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786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t xml:space="preserve">分類２</t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宇都宮餃子</t>
    </r>
  </si>
  <si>
    <t xml:space="preserve">キーワード</t>
  </si>
  <si>
    <t xml:space="preserve">H21</t>
  </si>
  <si>
    <t xml:space="preserve">朝日</t>
  </si>
  <si>
    <t xml:space="preserve">夕</t>
  </si>
  <si>
    <t xml:space="preserve">日本一のご当地ギョーザで元気　</t>
  </si>
  <si>
    <t xml:space="preserve">宇都宮餃子</t>
  </si>
  <si>
    <t xml:space="preserve">毎日</t>
  </si>
  <si>
    <t xml:space="preserve">栃</t>
  </si>
  <si>
    <t xml:space="preserve">食の街道推進協　宇都宮で発足　</t>
  </si>
  <si>
    <t xml:space="preserve">「食の街道」</t>
  </si>
  <si>
    <t xml:space="preserve">下野</t>
  </si>
  <si>
    <t xml:space="preserve">宇都宮　「駅前横丁」オープン　全店で名物ギョーザ提供</t>
  </si>
  <si>
    <t xml:space="preserve">ＪＲ宇都宮駅東口餃子村　駅前横丁</t>
  </si>
  <si>
    <t xml:space="preserve">「餃子の街　宇都宮　ベジフル街道」　「食の街道」名称決まる</t>
  </si>
  <si>
    <t xml:space="preserve">「とちぎ食の街道づくり」</t>
  </si>
  <si>
    <r>
      <rPr>
        <sz val="11"/>
        <rFont val="Noto Sans"/>
        <family val="2"/>
      </rPr>
      <t xml:space="preserve">「餃子祭り」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店出店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で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　無料循環バスも運行</t>
    </r>
  </si>
  <si>
    <r>
      <rPr>
        <sz val="11"/>
        <rFont val="Noto Sans"/>
        <family val="2"/>
      </rPr>
      <t xml:space="preserve">「宇都宮餃子祭り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目の宇都宮餃子祭り　定着“アツアツ”の秋　「列」の主役は市外から</t>
    </r>
  </si>
  <si>
    <r>
      <rPr>
        <sz val="11"/>
        <rFont val="Noto Sans"/>
        <family val="2"/>
      </rPr>
      <t xml:space="preserve">餃子、あゆ、ニラ・・・「食の回廊」全国に発信　県特産品を展示即売　東京都庁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</t>
    </r>
  </si>
  <si>
    <t xml:space="preserve">H22</t>
  </si>
  <si>
    <r>
      <rPr>
        <sz val="11"/>
        <rFont val="Noto Sans"/>
        <family val="2"/>
      </rPr>
      <t xml:space="preserve">ギョーザ消費　宇都宮ピンチ　皮一枚の日本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連続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差、浜松が肉薄</t>
    </r>
  </si>
  <si>
    <t xml:space="preserve">読売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連続日本一に　宇都宮のギョーザ支出額　浜松猛追</t>
    </r>
  </si>
  <si>
    <t xml:space="preserve">ギョーザ店相次ぎ出店　宇都宮駅東口整備用地暫定利用　にぎわいの創出に期待</t>
  </si>
  <si>
    <r>
      <rPr>
        <sz val="11"/>
        <rFont val="Noto Sans"/>
        <family val="2"/>
      </rPr>
      <t xml:space="preserve">聞かせてまちづくり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グルメ街おこし先駆者　宇都宮餃子会専務理事平塚康さん　歴史や物語性も発信</t>
    </r>
  </si>
  <si>
    <r>
      <rPr>
        <sz val="11"/>
        <rFont val="Noto Sans"/>
        <family val="2"/>
      </rPr>
      <t xml:space="preserve">うつのみや　まえばし　みとで勝負　きたかん餃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都市の商議所青年部　商品化、全国販売目指す</t>
    </r>
  </si>
  <si>
    <t xml:space="preserve">全国県人会まつり　ギョーザ人気</t>
  </si>
  <si>
    <t xml:space="preserve">県産モツ使い餃子　味染み込みタレなしで○</t>
  </si>
  <si>
    <t xml:space="preserve">まんま共和国</t>
  </si>
  <si>
    <r>
      <rPr>
        <sz val="11"/>
        <rFont val="Noto Sans"/>
        <family val="2"/>
      </rPr>
      <t xml:space="preserve">きたかん餃子　宇短大付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阿部さん　最優秀決まる</t>
    </r>
  </si>
  <si>
    <t xml:space="preserve">宇都宮短期大学付属高等学校</t>
  </si>
  <si>
    <t xml:space="preserve">餃子の街　宇都宮　ベジフル街道　地元産カクテルに笑み</t>
  </si>
  <si>
    <t xml:space="preserve">ギョーザ日本一、行司役務めて　宇都宮市に市議が提案　まつり巡り浜松と行き違い</t>
  </si>
  <si>
    <r>
      <rPr>
        <sz val="11"/>
        <rFont val="Noto Sans"/>
        <family val="2"/>
      </rPr>
      <t xml:space="preserve">老舗のギョー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復活　香蘭　あすオープン</t>
    </r>
  </si>
  <si>
    <t xml:space="preserve">H23</t>
  </si>
  <si>
    <t xml:space="preserve">栃木よみうり</t>
  </si>
  <si>
    <t xml:space="preserve">宇都宮の餃子専門店「香蘭」　常連たち待望うれしい再会</t>
  </si>
  <si>
    <r>
      <rPr>
        <sz val="11"/>
        <rFont val="Noto Sans"/>
        <family val="2"/>
      </rPr>
      <t xml:space="preserve">宇都宮　餃子消費首位守る　</t>
    </r>
    <r>
      <rPr>
        <sz val="11"/>
        <rFont val="ＭＳ Ｐゴシック"/>
        <family val="3"/>
        <charset val="128"/>
      </rPr>
      <t xml:space="preserve">1379</t>
    </r>
    <r>
      <rPr>
        <sz val="11"/>
        <rFont val="Noto Sans"/>
        <family val="2"/>
      </rPr>
      <t xml:space="preserve">円差　浜松引き離す</t>
    </r>
  </si>
  <si>
    <r>
      <rPr>
        <sz val="11"/>
        <rFont val="Noto Sans"/>
        <family val="2"/>
      </rPr>
      <t xml:space="preserve">宇都宮、ギョーザやっぱり日本一　食べて証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連続　浜松突き放す</t>
    </r>
    <r>
      <rPr>
        <sz val="11"/>
        <rFont val="ＭＳ Ｐゴシック"/>
        <family val="3"/>
        <charset val="128"/>
      </rPr>
      <t xml:space="preserve">1379</t>
    </r>
    <r>
      <rPr>
        <sz val="11"/>
        <rFont val="Noto Sans"/>
        <family val="2"/>
      </rPr>
      <t xml:space="preserve">円差</t>
    </r>
  </si>
  <si>
    <t xml:space="preserve">フタバ食品　第３の柱にギョーザ　宇都宮大通り　きょうからアンテナ店開店</t>
  </si>
  <si>
    <t xml:space="preserve">宇都宮餃子など販売　家族連れでにぎわう</t>
  </si>
  <si>
    <t xml:space="preserve">ふるさと全国県人会まつり</t>
  </si>
  <si>
    <t xml:space="preserve">眺めて食べて癒やし空間　宇都宮のギョーザ店「豚嘻嘻」　店内に水耕栽培ユニット</t>
  </si>
  <si>
    <t xml:space="preserve">創作ギョーザ・サラダ…野菜は「店産店消」へ　宇都宮のフタバ食品運営店　店内で水耕栽培、まずはレタス</t>
  </si>
  <si>
    <t xml:space="preserve">豚嘻嘻</t>
  </si>
  <si>
    <t xml:space="preserve">ギョーザ店でレタス栽培　宇都宮「店産店消」に意欲</t>
  </si>
  <si>
    <t xml:space="preserve">豚嘻嘻　フタバ食品</t>
  </si>
  <si>
    <t xml:space="preserve">ギョーザ日本一宇都宮危うし　家計支出、６カ月連続トップ取れず　年間ベースで差すでに４１１円　ライバル浜松に後れ</t>
  </si>
  <si>
    <t xml:space="preserve">宇都宮餃子、浜松と和解へ　昨年のサミット不参加めぐり対立　今年の開催地・津が仲介　「町おこし、心は同じ」今年参加へ</t>
  </si>
  <si>
    <t xml:space="preserve">東北の復興支援も宣言　津で餃子サミット</t>
  </si>
  <si>
    <t xml:space="preserve">「ギョーザ日本一」論争、終止符　宇都宮、浜松と和解の合意書　全国サミットで津を交え会談　一緒にやるのは刺激になる</t>
  </si>
  <si>
    <t xml:space="preserve">出来た「餃子風パン」　来月、北関東で発売　宇都宮餃子会が監修</t>
  </si>
  <si>
    <t xml:space="preserve">宇都宮のギョーザ支出額、全国１６位に　９月家計調査、トップはライバル浜松</t>
  </si>
  <si>
    <t xml:space="preserve">スマホ片手に名店巡りを　宇都宮餃子アプリ５日スタート　本社、餃子会と共同開発</t>
  </si>
  <si>
    <t xml:space="preserve">宇都宮餃子会</t>
  </si>
  <si>
    <t xml:space="preserve">餃子劇場きょうオープン　カルマーレ宇都宮に１１店　歌手らがプロデュース</t>
  </si>
  <si>
    <t xml:space="preserve">談話室　</t>
  </si>
  <si>
    <t xml:space="preserve">餃子劇場</t>
  </si>
  <si>
    <t xml:space="preserve">宇都宮餃子とシュワッと合う　ハイボールと相性楽しむ　きょうまで来らっせ</t>
  </si>
  <si>
    <t xml:space="preserve">餃子好きのためのご当地アプリ登場！　「宇都宮餃子ナビ」でアツアツ餃子に直行しよう</t>
  </si>
  <si>
    <t xml:space="preserve">震災なんの　宇都宮餃子祭り　きょうまで、５会場にぎわう</t>
  </si>
  <si>
    <t xml:space="preserve">餃子祭りに６万人</t>
  </si>
  <si>
    <t xml:space="preserve">野菜オーナーいかが　ギョーザ店が新制度開始</t>
  </si>
  <si>
    <t xml:space="preserve">宇都宮・ギョーザ店「豚嘻嘻」　店内でレタス育て収穫　オーナー制が人気</t>
  </si>
  <si>
    <t xml:space="preserve">宇都宮市、１０月３位　ギョーザ家計支出額</t>
  </si>
  <si>
    <t xml:space="preserve">フードバレー探訪　餃子の達人　青源味噌（宇都宮）</t>
  </si>
  <si>
    <t xml:space="preserve">H24</t>
  </si>
  <si>
    <t xml:space="preserve">宇都宮ギョーザ首位譲る　震災響き浜松が逆転</t>
  </si>
  <si>
    <t xml:space="preserve">宇都宮日本一転落　ギョーザ消費震災直撃　市落胆「落ちすぎ」　餃子会「気引き締める」</t>
  </si>
  <si>
    <t xml:space="preserve">「ギョーザ日本一」宇都宮市２位転落　世帯購入、浜松市首位に</t>
  </si>
  <si>
    <t xml:space="preserve">陥落ギョーザ日本一　宇都宮市１６年ぶり　家計調査「年間王座」浜松市に軍配</t>
  </si>
  <si>
    <t xml:space="preserve">宇都宮ギョーザ首位陥落　市「震災影響の象徴」</t>
  </si>
  <si>
    <t xml:space="preserve">ギョーザ購入額日本一に「浜松」　家計調査で　震災影響、宇都宮１６年ぶり陥落</t>
  </si>
  <si>
    <t xml:space="preserve">フードバレー探訪　栃っ子餃子　ＪＡ全農栃木（宇都宮）</t>
  </si>
  <si>
    <t xml:space="preserve">餃子チップス県内限定発売　カルビーが６日　お土産用にリニューアル</t>
  </si>
  <si>
    <t xml:space="preserve">宇都宮餃子お土産ポテチ　県内限定６日発売　宇都宮のギョーザ購入額　２カ月連続１位　家計調査</t>
  </si>
  <si>
    <t xml:space="preserve">餃子味ポテトチップス　お土産用にリニューアル</t>
  </si>
  <si>
    <r>
      <rPr>
        <sz val="11"/>
        <rFont val="Noto Sans"/>
        <family val="2"/>
      </rPr>
      <t xml:space="preserve">家でも外でも餃子を食べよう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　餃子消費日本一奪還大作戦</t>
    </r>
    <r>
      <rPr>
        <sz val="11"/>
        <rFont val="ＭＳ Ｐゴシック"/>
        <family val="3"/>
        <charset val="128"/>
      </rPr>
      <t xml:space="preserve">!!</t>
    </r>
  </si>
  <si>
    <t xml:space="preserve">宇都宮　ギョーザの街維持　購入１位、３カ月連続　昨年１２月から２月総務省調べ</t>
  </si>
  <si>
    <t xml:space="preserve">ホテル東日本の川原さん　県産イチゴでカクテル　同時期、２種類考案</t>
  </si>
  <si>
    <t xml:space="preserve">雷鳴抄</t>
  </si>
  <si>
    <t xml:space="preserve">宇都宮餃子と紅茶のおいしい関係　実は紅茶も消費量日本一</t>
  </si>
  <si>
    <t xml:space="preserve">３年ぶり巨人に歓声　ＤｅＮＡ戦　清原球場に１万７０００人　ギョーザを贈呈</t>
  </si>
  <si>
    <t xml:space="preserve">ギョーザ日本一奪還だ　宇都宮餃子会　来月３日イベント　市民ボランティアを募集</t>
  </si>
  <si>
    <t xml:space="preserve">ギョーザ日本一奪還を　宇都宮で２５日　観光・商工関係者ら決起大会</t>
  </si>
  <si>
    <t xml:space="preserve">宇都宮市餃子消費量日本一奪還特集　宇都宮餃子目指せ日本一奪還</t>
  </si>
  <si>
    <t xml:space="preserve">ギョーザ日本一奪還を　消費拡大へパーティー</t>
  </si>
  <si>
    <t xml:space="preserve">ギョーザ日本一奪還を　宇都宮でパーティー</t>
  </si>
  <si>
    <r>
      <rPr>
        <sz val="11"/>
        <rFont val="Noto Sans"/>
        <family val="2"/>
      </rPr>
      <t xml:space="preserve">目指せギョーザの街奪還を！　一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宇都宮で餃子祭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店舗参加味比べ祭り　宇都宮餃子もっと食べよう　日本一奪還へＰＲ</t>
    </r>
  </si>
  <si>
    <t xml:space="preserve">日本一奪還へ　ギョーザの祭典</t>
  </si>
  <si>
    <t xml:space="preserve">ｂｅ</t>
  </si>
  <si>
    <t xml:space="preserve">ｂｅランキング　食べてみたいご当地グルメ　足を運べばうまさも倍増？</t>
  </si>
  <si>
    <t xml:space="preserve">宇都宮市餃子消費量日本一奪還プロジェクト　取り戻そう宇都宮のプライド　特別座談会</t>
  </si>
  <si>
    <t xml:space="preserve">宇都宮「ギョーザ日本一」奪還へ…でも注意　専門店は調査対象外　内容周知進まず</t>
  </si>
  <si>
    <t xml:space="preserve">餃子日本一奪還へ第３弾　宇都宮の団体　スパーでＰＲスタート</t>
  </si>
  <si>
    <t xml:space="preserve">論説　ギョーザ日本一から墜落　ブランド価値再認識を</t>
  </si>
  <si>
    <t xml:space="preserve">宇都宮餃子会　相乗効果へコラボ　県内観光地　風評被害払拭や“日本一奪還”　ガイドやマップで応援</t>
  </si>
  <si>
    <t xml:space="preserve">ギョーザと観光地タッグ　ガイド本、スタンプラリーで　風評被害払拭へ</t>
  </si>
  <si>
    <t xml:space="preserve">「餃子日本一奪還」応援　あすからキャンペーン　クイズで「食べ歩き券」</t>
  </si>
  <si>
    <t xml:space="preserve">宇都宮のギョーザ購入額上半期　日本一奪還に黄色信号？　浜松に次いで全国２位　残り半年、首位へ熱い意欲</t>
  </si>
  <si>
    <t xml:space="preserve">ギョーザ購入額なお全校２位　宇都宮　今年上半期　浜松抜き返せず</t>
  </si>
  <si>
    <t xml:space="preserve">宇都宮ギョーザ応援歌　作詞家・渡辺さん「消費拡大手助けに」</t>
  </si>
  <si>
    <t xml:space="preserve">日本一奪還へ餃子祭り　１８、１９日・東武日光駅前広場　宇都宮餃子会　観光客にアピール</t>
  </si>
  <si>
    <t xml:space="preserve">ギョーザ日本一応援キャンペーン　キリンがクイズ</t>
  </si>
  <si>
    <t xml:space="preserve">自慢の味に舌鼓　きょうまで餃子祭り　日光</t>
  </si>
  <si>
    <t xml:space="preserve">日本一へ「ギョギョギョギョーザ」　宇都宮市　ミヤリーがＰＲキャラバン展開　応援ソング公式に期間限定</t>
  </si>
  <si>
    <t xml:space="preserve">渡辺なつみさんギョーザ応援歌　宇都宮市公式ソングに</t>
  </si>
  <si>
    <t xml:space="preserve">焼きたてに児童笑顔　宇都宮ギョーザ店が施設慰問</t>
  </si>
  <si>
    <t xml:space="preserve">２９日、３０日浜松のイベントに宇都宮ギョーザ　餃子会が初参加　協力し合い日本元気に</t>
  </si>
  <si>
    <t xml:space="preserve">宇都宮餃子　名古屋で人気　県人会まつり</t>
  </si>
  <si>
    <t xml:space="preserve">ギョーザ日本一めざせ奪還　応援ソング流しミヤリーがＰＲ　宇都宮市</t>
  </si>
  <si>
    <t xml:space="preserve">発信　ギョーザの食べ方はライスあり？なし？　「今はご飯と一緒に」大半　「専門店ではギョーザだけ」の人も</t>
  </si>
  <si>
    <t xml:space="preserve">宇都宮餃子祭り　今年は城址公園に集合　伝道師山田邦子さんも応援　１１月３、４日　日本一奪還目指す</t>
  </si>
  <si>
    <t xml:space="preserve">浜松餃子まつり　宇都宮が初参加　昨秋和解２９日から競演</t>
  </si>
  <si>
    <t xml:space="preserve">餃子祭り食べ比べ</t>
  </si>
  <si>
    <t xml:space="preserve">鬼怒川温泉</t>
  </si>
  <si>
    <t xml:space="preserve">県方針　大谷整備公社存続へ　地下観測の継続を重視</t>
  </si>
  <si>
    <t xml:space="preserve">「餃子の街」強力タッグ　浜松・宇都宮　日本一巡るライバル和解</t>
  </si>
  <si>
    <t xml:space="preserve">宇都宮餃子浜松に初出店　きょう・あすのイベント　和解１年、注目集まる</t>
  </si>
  <si>
    <t xml:space="preserve">餃子の２市連携　浜松まつり宇都宮餃子から初出店　きょうから　消費日本一争い和解</t>
  </si>
  <si>
    <t xml:space="preserve">静岡・浜松で餃子まつり　宇都宮の味に行列</t>
  </si>
  <si>
    <t xml:space="preserve">宇都宮餃子浜松で歓迎　まつり初日　味の共演　きょうまで</t>
  </si>
  <si>
    <t xml:space="preserve">私の生きた刻　宇都宮みんみん社長伊藤信夫さん１　躍進　人の波「餃子は神様だ」</t>
  </si>
  <si>
    <t xml:space="preserve">私の生きた刻　宇都宮みんみん社長伊藤信夫さん２　新潟育ち　小６で敗戦、切腹覚悟</t>
  </si>
  <si>
    <t xml:space="preserve">宇都宮餃子会　応援ソング　ネットで配信</t>
  </si>
  <si>
    <t xml:space="preserve">私の生きた刻　宇都宮みんみん社長伊藤信夫さん３　水産試験場　寒さに耐えマス養殖</t>
  </si>
  <si>
    <t xml:space="preserve">セブンイレブンと宇都宮餃子会協力開発　日本一奪還へ焼餃子Ｗ弁当　食べる機運醸成波及効果に期待</t>
  </si>
  <si>
    <t xml:space="preserve">私の生きた刻　宇都宮みんみん社長伊藤信夫さん４　仙人生活　山ごもり１年忍耐学ぶ</t>
  </si>
  <si>
    <t xml:space="preserve">日本一奪還するぞ　焼餃子Ｗ弁当　来月２日発売</t>
  </si>
  <si>
    <t xml:space="preserve">セブンイレブン　宇都宮餃子会</t>
  </si>
  <si>
    <t xml:space="preserve">大手コンビニが「焼餃子Ｗ弁当」　宇都宮餃子会と共同開発</t>
  </si>
  <si>
    <t xml:space="preserve">セブンイレブン</t>
  </si>
  <si>
    <t xml:space="preserve">宇都宮市餃子消費量日本一奪還プロジェクト　特別対談企画　天狗と専務の　為すべきことはただひとつ。食って、食って、食いまくれ。</t>
  </si>
  <si>
    <t xml:space="preserve">ギョーザ日本一終盤戦　宇都宮市　首位浜松市に２０２円差　あすから餃子祭り　王座奪回の起爆剤に</t>
  </si>
  <si>
    <t xml:space="preserve">きょうまで宇都宮餃子祭り　目当ての味に長蛇の列</t>
  </si>
  <si>
    <t xml:space="preserve">餃子祭り６万人舌鼓</t>
  </si>
  <si>
    <t xml:space="preserve">私の生きた刻　宇都宮みんみん社長伊藤信夫さん５　馬頭　評判呼んだコイの養殖</t>
  </si>
  <si>
    <t xml:space="preserve">ギョーザのダンス覚えたよ　宇都宮の園児３３０人が披露</t>
  </si>
  <si>
    <t xml:space="preserve">陽の丘幼稚園</t>
  </si>
  <si>
    <t xml:space="preserve">私の生きた刻　宇都宮みんみん社長伊藤信夫さん６　転向　初の餃子「なんだこれは」</t>
  </si>
  <si>
    <t xml:space="preserve">北から南から　園児ら餃子に舌鼓</t>
  </si>
  <si>
    <t xml:space="preserve">私の生きた刻　宇都宮みんみん社長伊藤信夫さん７　ルーツ　中国で覚えた味再現</t>
  </si>
  <si>
    <t xml:space="preserve">日本一奪還「最後のお願い」　宇都宮でギョーザのイベント</t>
  </si>
  <si>
    <t xml:space="preserve">談話室</t>
  </si>
  <si>
    <t xml:space="preserve">宇都宮餃子日本一奪還推進委員会</t>
  </si>
  <si>
    <t xml:space="preserve">私の生きたとき　宇都宮みんみん社長伊藤信夫さん８　修業　家族総出で味づくり</t>
  </si>
  <si>
    <t xml:space="preserve">日本一奪還へ「清き１食」　ギョーザ消費ＰＲ　「宿敵」浜松市と２７８円差</t>
  </si>
  <si>
    <t xml:space="preserve">雑記帳</t>
  </si>
  <si>
    <t xml:space="preserve">ご当地検定　利きギョーザ</t>
  </si>
  <si>
    <r>
      <rPr>
        <sz val="11"/>
        <rFont val="Noto Sans"/>
        <family val="2"/>
      </rPr>
      <t xml:space="preserve">私の生きた刻　宇都宮みんみん社長伊藤信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機械化　手作りと同じ食感追求</t>
    </r>
  </si>
  <si>
    <r>
      <rPr>
        <sz val="11"/>
        <rFont val="Noto Sans"/>
        <family val="2"/>
      </rPr>
      <t xml:space="preserve">私の生きた刻　宇都宮みんみん社長伊藤信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官民一体　オール宇都宮で売り込む</t>
    </r>
  </si>
  <si>
    <r>
      <rPr>
        <sz val="11"/>
        <rFont val="Noto Sans"/>
        <family val="2"/>
      </rPr>
      <t xml:space="preserve">宇都宮「ギョーザ日本一」厳しく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家計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浜松と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円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H25</t>
  </si>
  <si>
    <t xml:space="preserve">宇都宮餃子会発足２０年　永世伝道師山田邦子さんに聞く　大好きな町の大好きな味　専門店、初めて知りました</t>
  </si>
  <si>
    <t xml:space="preserve">私の生きた刻　宇都宮みんみん社長伊藤信夫さん１２　ブランド化　味育てる工夫凝らす</t>
  </si>
  <si>
    <r>
      <rPr>
        <sz val="11"/>
        <rFont val="Noto Sans"/>
        <family val="2"/>
      </rPr>
      <t xml:space="preserve">私の生きた刻　前向きに対処し打破　宇都宮みんみん社長　伊藤信夫さん（７９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難局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ギョーザ　日本一ならず　宇都宮の購入額　昨年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浜松にあと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の</t>
    </r>
    <r>
      <rPr>
        <sz val="11"/>
        <rFont val="ＭＳ Ｐゴシック"/>
        <family val="3"/>
        <charset val="128"/>
      </rPr>
      <t xml:space="preserve">4365</t>
    </r>
    <r>
      <rPr>
        <sz val="11"/>
        <rFont val="Noto Sans"/>
        <family val="2"/>
      </rPr>
      <t xml:space="preserve">円　総務省の家計調査</t>
    </r>
  </si>
  <si>
    <r>
      <rPr>
        <sz val="11"/>
        <rFont val="Noto Sans"/>
        <family val="2"/>
      </rPr>
      <t xml:space="preserve">ギョーザ日本一逃す　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、浜松に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差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購入額</t>
    </r>
  </si>
  <si>
    <r>
      <rPr>
        <sz val="11"/>
        <rFont val="Noto Sans"/>
        <family val="2"/>
      </rPr>
      <t xml:space="preserve">私の生きた刻　滑る醍醐味、仕事の活力　宇都宮みんみん社長　伊藤　信夫さん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山スキー</t>
    </r>
  </si>
  <si>
    <r>
      <rPr>
        <sz val="11"/>
        <rFont val="Noto Sans"/>
        <family val="2"/>
      </rPr>
      <t xml:space="preserve">日本一また浜松　家計調査・購入額　宇都宮抑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</si>
  <si>
    <r>
      <rPr>
        <sz val="11"/>
        <rFont val="Noto Sans"/>
        <family val="2"/>
      </rPr>
      <t xml:space="preserve">餃子日本一奪還　宇都宮かなわず　首位・浜松と平均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円差　家計調査</t>
    </r>
  </si>
  <si>
    <r>
      <rPr>
        <sz val="11"/>
        <rFont val="Noto Sans"/>
        <family val="2"/>
      </rPr>
      <t xml:space="preserve">私の生きた刻　とにかく一生懸命　宇都宮みんみん社長　伊藤　信夫さん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伝言</t>
    </r>
  </si>
  <si>
    <r>
      <rPr>
        <sz val="11"/>
        <rFont val="Noto Sans"/>
        <family val="2"/>
      </rPr>
      <t xml:space="preserve">論説　切磋琢磨し地域を元気に　とちぎ発　ギョーザ消費全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この人　このテーマ　ギョーザ首位奪還へ　どう巻き返しますか　何よりも満足度日本一に　宇都宮餃子会専務理事　平塚　康さん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</t>
    </r>
  </si>
  <si>
    <t xml:space="preserve">「餃子めし」を商品化　宇都宮市と宇大、共同開発　ヘルシー　地産地消　たいらやなどで販売　日本一奪還へ側面支援</t>
  </si>
  <si>
    <t xml:space="preserve">市健康増進課　宇都宮大学</t>
  </si>
  <si>
    <t xml:space="preserve">宇都宮発　餃子めし　市と宇大が開発　かんぴょう入り</t>
  </si>
  <si>
    <t xml:space="preserve">餃子めし　スーパーでもどうぞ　宇都宮市と宇大の共同開発　「たいらや」が商品化</t>
  </si>
  <si>
    <r>
      <rPr>
        <sz val="11"/>
        <rFont val="Noto Sans"/>
        <family val="2"/>
      </rPr>
      <t xml:space="preserve">餃子会「来らっせ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店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宇都宮で　地元客に照準　加盟店　月替わり営業</t>
    </r>
  </si>
  <si>
    <t xml:space="preserve">塩原温泉で来月餃子祭り</t>
  </si>
  <si>
    <r>
      <rPr>
        <sz val="11"/>
        <rFont val="Noto Sans"/>
        <family val="2"/>
      </rPr>
      <t xml:space="preserve">宇都宮餃子がやってくる　塩原温泉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湯けむり祭初開催　冬場の街をにぎやかに</t>
    </r>
  </si>
  <si>
    <t xml:space="preserve">温泉街活性化へ　宇都宮餃子活用　那須塩原で新イベント</t>
  </si>
  <si>
    <t xml:space="preserve">ギョーザほおばる　きょうまで　鬼怒川温泉で祭り</t>
  </si>
  <si>
    <t xml:space="preserve">ギョーザ日本一奪還を　アイドル筑井さん　就任会見で宣言　宇都宮餃子会</t>
  </si>
  <si>
    <t xml:space="preserve">宇都宮餃子日本一奪還アイドル　県出身タレント筑井さん起用「たくさん食べて」</t>
  </si>
  <si>
    <t xml:space="preserve">宇都宮餃子王座奪還へアイドルＰＲ　ポスターやラジオで「食べましょ」　鹿沼出身・筑井さん起用</t>
  </si>
  <si>
    <t xml:space="preserve">首位奪還へ餃子アイドル　県出身のモデル筑井さん</t>
  </si>
  <si>
    <t xml:space="preserve">宇都宮東武百貨店　宇都宮餃子会</t>
  </si>
  <si>
    <t xml:space="preserve">宇都宮餃子会　新代表理事に平塚氏</t>
  </si>
  <si>
    <t xml:space="preserve">宇都宮餃子会「幸楽」から新代表　発足２０年、初の交代</t>
  </si>
  <si>
    <t xml:space="preserve">餃子会の新代表　宇都宮市長訪問</t>
  </si>
  <si>
    <t xml:space="preserve">ギョーザ今年初月間首位　４月家計調査で宇都宮市　奪還取り組み浸透か</t>
  </si>
  <si>
    <t xml:space="preserve">そこが聞きたい　発足２０年、初の代表理事交代　「餃子の街」市内外に浸透　宇都宮餃子会代表理事平塚康氏　生産体制の向上技術力アップ鍵</t>
  </si>
  <si>
    <t xml:space="preserve">「餃子めし」を１７～２１日販売　宇大峰キャンパス</t>
  </si>
  <si>
    <t xml:space="preserve">宇都宮大学</t>
  </si>
  <si>
    <t xml:space="preserve">餃子めし試食を　ヘルシー、宇大と市が共同開発　１９日から市内スーパー</t>
  </si>
  <si>
    <t xml:space="preserve">ギョーザ購入額また全国２位　宇都宮　今年上半期</t>
  </si>
  <si>
    <t xml:space="preserve">地域の元気　宇都宮　協同組合宇都宮餃子会　まずは「日本一」奪還</t>
  </si>
  <si>
    <t xml:space="preserve">宇都宮餃子会　アイスバックス</t>
  </si>
  <si>
    <t xml:space="preserve">イチゴいちえ　仕事を通じて栃木を応援</t>
  </si>
  <si>
    <t xml:space="preserve">宇都宮ギョーザ首位浮上　７月９２８円　単月最高　１～７月購入額</t>
  </si>
  <si>
    <t xml:space="preserve">餃子日本一へ若者たち参戦　消費拡大小売店で訴え　買い物客に動向調査も　宇都宮奪還推進委、作新高生がＰＲ活動</t>
  </si>
  <si>
    <t xml:space="preserve">今年こそ日本一奪還！　味広がる宇都宮餃子</t>
  </si>
  <si>
    <t xml:space="preserve">餃子風味パン３種類発売へ　来月１日から</t>
  </si>
  <si>
    <t xml:space="preserve">消費量日本一目指し　宇都宮餃子会と山崎製パン　ギョーザ風味パン発売へ</t>
  </si>
  <si>
    <t xml:space="preserve">ギョーザ日本一奪還へ　最多２９出店　宇都宮で来月２、３日「祭り」　山崎製パン　ギョーザ風味パン限定販売</t>
  </si>
  <si>
    <t xml:space="preserve">宇都宮餃子祭り　宇都宮餃子会</t>
  </si>
  <si>
    <t xml:space="preserve">新商品　餃子パン３種類発売</t>
  </si>
  <si>
    <t xml:space="preserve">宇都宮餃子会　山崎製パン</t>
  </si>
  <si>
    <r>
      <rPr>
        <sz val="11"/>
        <rFont val="Noto Sans"/>
        <family val="2"/>
      </rPr>
      <t xml:space="preserve">午後の紅茶おいしい無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宇都宮餃子　ごごのこーちゃ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の天狗様スペシャルトーク</t>
    </r>
  </si>
  <si>
    <t xml:space="preserve">秋深し…各地でイベント　餃子祭りに長蛇の列　催し多彩街なか大盛況　宇都宮できょうまで</t>
  </si>
  <si>
    <t xml:space="preserve">宇都宮餃子祭り開店前行列　２９店舗ハズレなし</t>
  </si>
  <si>
    <t xml:space="preserve">宇都宮名物を堪能　餃子祭りに長蛇の列</t>
  </si>
  <si>
    <t xml:space="preserve">笑顔でパクパク　宇都宮餃子祭り</t>
  </si>
  <si>
    <t xml:space="preserve">大谷石ルネサンス２　採石跡安全調査を徹底　２月にも陥没…観光活用へ共存図る　震災で倒壊「広報」のせい？</t>
  </si>
  <si>
    <t xml:space="preserve">大谷石ルネサンス４　野菜貯蔵に理想的　おいしい地底の保冷庫　例熱エネルギー利用夏イチゴでスイーツ</t>
  </si>
  <si>
    <r>
      <rPr>
        <sz val="11"/>
        <rFont val="Noto Sans"/>
        <family val="2"/>
      </rPr>
      <t xml:space="preserve">家族で食べたご当地グルメ　ネクスコ東日本関東支社調査　宇都宮餃子堂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アクセス良く知名度も</t>
    </r>
  </si>
  <si>
    <r>
      <rPr>
        <sz val="11"/>
        <rFont val="Noto Sans"/>
        <family val="2"/>
      </rPr>
      <t xml:space="preserve">宇都宮餃子祭り２０１３　過去最多１４万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来場　テレビ特集番組効果か</t>
    </r>
  </si>
  <si>
    <r>
      <rPr>
        <sz val="11"/>
        <rFont val="Noto Sans"/>
        <family val="2"/>
      </rPr>
      <t xml:space="preserve">餃子祭り最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人　宇都宮「アド街」放送も後押し</t>
    </r>
  </si>
  <si>
    <t xml:space="preserve">憂楽帳　ギョーザが熱い</t>
  </si>
  <si>
    <t xml:space="preserve">H26</t>
  </si>
  <si>
    <t xml:space="preserve">ギョーザＰＲ　市民に感謝　宇都宮市長会見</t>
  </si>
  <si>
    <t xml:space="preserve">外国人宿泊客にギョーザ無料券　宇都宮・観光関連団体など</t>
  </si>
  <si>
    <r>
      <rPr>
        <sz val="11"/>
        <rFont val="Noto Sans"/>
        <family val="2"/>
      </rPr>
      <t xml:space="preserve">ギョーザでミヤリー描く　芳賀のホンダ社員らが制作　</t>
    </r>
    <r>
      <rPr>
        <sz val="11"/>
        <rFont val="ＭＳ Ｐゴシック"/>
        <family val="3"/>
        <charset val="128"/>
      </rPr>
      <t xml:space="preserve">8200</t>
    </r>
    <r>
      <rPr>
        <sz val="11"/>
        <rFont val="Noto Sans"/>
        <family val="2"/>
      </rPr>
      <t xml:space="preserve">個使い、日本一奪還応援</t>
    </r>
  </si>
  <si>
    <t xml:space="preserve">宇都宮市　ギョーザ日本一奪還濃厚　総務省あす発表　３年ぶり浜松市から</t>
  </si>
  <si>
    <t xml:space="preserve">宇都宮ギョーザ日本一奪還　購入額、浜松を抜く</t>
  </si>
  <si>
    <t xml:space="preserve">号外</t>
  </si>
  <si>
    <r>
      <rPr>
        <sz val="11"/>
        <rFont val="Noto Sans"/>
        <family val="2"/>
      </rPr>
      <t xml:space="preserve">宇都宮ギョーザ日本一　３年ぶり浜松から奪還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円差ＰＲ活動結実</t>
    </r>
  </si>
  <si>
    <t xml:space="preserve">復活への道</t>
  </si>
  <si>
    <t xml:space="preserve">ギョーザ日本一宇都宮が奪還　街一丸３年ぶり浜松抜く</t>
  </si>
  <si>
    <r>
      <rPr>
        <sz val="11"/>
        <rFont val="Noto Sans"/>
        <family val="2"/>
      </rPr>
      <t xml:space="preserve">宇都宮「ギョーザ日本一」奪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浜松上回る</t>
    </r>
  </si>
  <si>
    <t xml:space="preserve">宇都宮ギョーザ　認証制でブランド強化　市内に本社と店舗、県内で製造</t>
  </si>
  <si>
    <t xml:space="preserve">ギョーザ購入額首位　宇都宮ついに奪還　関係者ら「やったぞ」</t>
  </si>
  <si>
    <r>
      <rPr>
        <sz val="11"/>
        <rFont val="Noto Sans"/>
        <family val="2"/>
      </rPr>
      <t xml:space="preserve">日本一奪還　宇都宮ギョーザ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活動が結実　３年ぶり、浜松に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ギョーザ日本一奪還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越し・・・宇都宮歓喜　中心街へ「追い風」</t>
    </r>
  </si>
  <si>
    <t xml:space="preserve">浜松からエール　「今度は取り戻す番」</t>
  </si>
  <si>
    <t xml:space="preserve">宇都宮ギョーザ日本一奪還　宇都宮餃子会鈴木事務局長に聞く　「観光」との連携目指す</t>
  </si>
  <si>
    <t xml:space="preserve">鈴木章弘</t>
  </si>
  <si>
    <t xml:space="preserve">ギョーザ日本一奪還　街一丸　３年ぶり　宇都宮</t>
  </si>
  <si>
    <r>
      <rPr>
        <sz val="11"/>
        <rFont val="Noto Sans"/>
        <family val="2"/>
      </rPr>
      <t xml:space="preserve">ギョーザの街　宇都宮復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日本一　世帯あたり年間購入額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・浜松を圧倒　「生みの親」沼尾さん感無量</t>
    </r>
  </si>
  <si>
    <t xml:space="preserve">沼尾博行さん</t>
  </si>
  <si>
    <t xml:space="preserve">論説　とちぎ発　ギョーザ日本一奪還　地道な取り組みが功奏す</t>
  </si>
  <si>
    <t xml:space="preserve">宇都宮餃子消費量日本一奪還　おめでとう！！　宇都宮餃子を応援する有名人から祝福のメッセージ！</t>
  </si>
  <si>
    <r>
      <rPr>
        <sz val="11"/>
        <rFont val="Noto Sans"/>
        <family val="2"/>
      </rPr>
      <t xml:space="preserve">宇都宮ギョー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購入額　日本一奪回祝い感謝祭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オリオン通りなど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店が出店　パレードも</t>
    </r>
  </si>
  <si>
    <r>
      <rPr>
        <sz val="11"/>
        <rFont val="Noto Sans"/>
        <family val="2"/>
      </rPr>
      <t xml:space="preserve">ギョーザ購入額　日本一奪還祝おう　宇都宮市中心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感謝フェ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で販売も</t>
    </r>
  </si>
  <si>
    <r>
      <rPr>
        <sz val="11"/>
        <rFont val="Noto Sans"/>
        <family val="2"/>
      </rPr>
      <t xml:space="preserve">ギョーザ日本一　奪還フェス　あす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、市中心部で</t>
    </r>
  </si>
  <si>
    <t xml:space="preserve">ギョーザ日本一奪還　あすから感謝祭　快挙祝う大旗登場　宇都宮・オリオン通り</t>
  </si>
  <si>
    <r>
      <rPr>
        <sz val="11"/>
        <rFont val="Noto Sans"/>
        <family val="2"/>
      </rPr>
      <t xml:space="preserve">宇都宮の餃子消費日本一　奪還祝い感謝フェス　あすから　専門店の味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で</t>
    </r>
  </si>
  <si>
    <r>
      <rPr>
        <sz val="11"/>
        <rFont val="Noto Sans"/>
        <family val="2"/>
      </rPr>
      <t xml:space="preserve">宇都宮餃子「お墨付き」　品質保持へ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開始</t>
    </r>
  </si>
  <si>
    <t xml:space="preserve">餃子フェス、初日中止　きょう規模縮小し開催　宇都宮</t>
  </si>
  <si>
    <t xml:space="preserve">宇都宮餃子日本一奪還祝う　規模縮小しイベント開催</t>
  </si>
  <si>
    <t xml:space="preserve">日本一のギョーザ堪能　祝　宇都宮で感謝フェス</t>
  </si>
  <si>
    <t xml:space="preserve">日本一奪還　餃子に舌鼓　大雪影響で規模縮小</t>
  </si>
  <si>
    <t xml:space="preserve">宇都宮餃子　日本一奪還記念　塩原温泉観光協会　来月、湯けむり餃子祭り　飲める温泉水活用</t>
  </si>
  <si>
    <t xml:space="preserve">日本一のギョーザおいしい　宇都宮で奪還感謝フェス</t>
  </si>
  <si>
    <t xml:space="preserve">奪還へ結束、宇都宮の味　３年ぶりギョーザ購入額日本一　宇都宮餃子会　鈴木章弘事務局長に聞く　初心取り戻した２年　肌で応援感じ手応え　感謝の念を原動力に</t>
  </si>
  <si>
    <t xml:space="preserve">おいしいイベントうれしい　宇都宮ギョーザに舌鼓　塩原温泉　購入額日本一奪還記念</t>
  </si>
  <si>
    <t xml:space="preserve">那須塩原　足湯施設で餃子祭り　宇都宮の購入日本一奪還で</t>
  </si>
  <si>
    <t xml:space="preserve">631</t>
  </si>
  <si>
    <r>
      <rPr>
        <sz val="11"/>
        <rFont val="Noto Sans"/>
        <family val="2"/>
      </rPr>
      <t xml:space="preserve">「宇都宮餃子館」のさくら食品　新ギョーザ工場建設へ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個、小売り強化</t>
    </r>
  </si>
  <si>
    <t xml:space="preserve">宇都宮　きょう営業を再開　全焼被害　ギョーザ店「正嗣」</t>
  </si>
  <si>
    <r>
      <rPr>
        <sz val="11"/>
        <rFont val="Noto Sans"/>
        <family val="2"/>
      </rPr>
      <t xml:space="preserve">とちぎグルメ紀行２　名店ひしめく宇都宮　専従広報マン　あの味この味餃子８０店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ラジオ・自転車も活用</t>
    </r>
  </si>
  <si>
    <t xml:space="preserve">奪還に乾杯！　ギョーザ日本一　宇都宮　３００人、悲願達成祝う</t>
  </si>
  <si>
    <t xml:space="preserve">吉田類　宇都宮餃子</t>
  </si>
  <si>
    <t xml:space="preserve">まちなか支局　まちなか記者が行く　ギョーザ大好き宇都宮　日本一奪還イベント　大雪縮小にリベンジ　あらためて感謝を　３００人が王座祝う　吉田類さんと大盛り上がり</t>
  </si>
  <si>
    <r>
      <rPr>
        <sz val="11"/>
        <rFont val="Noto Sans"/>
        <family val="2"/>
      </rPr>
      <t xml:space="preserve">この人　このテーマ　おいしくて心温かくなる店　本で紹介　宇都宮ギョーザ　</t>
    </r>
    <r>
      <rPr>
        <sz val="11"/>
        <rFont val="ＭＳ Ｐゴシック"/>
        <family val="3"/>
        <charset val="128"/>
      </rPr>
      <t xml:space="preserve">LOVE</t>
    </r>
    <r>
      <rPr>
        <sz val="11"/>
        <rFont val="Noto Sans"/>
        <family val="2"/>
      </rPr>
      <t xml:space="preserve">　餃子評論家・声優　橘田いずみさん</t>
    </r>
  </si>
  <si>
    <r>
      <rPr>
        <sz val="11"/>
        <rFont val="Noto Sans"/>
        <family val="2"/>
      </rPr>
      <t xml:space="preserve">雅秀殿、庶民派ギョーザ店　会長が夢実現　腕振るう　２８日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に開店</t>
    </r>
  </si>
  <si>
    <t xml:space="preserve">中央小児童がギョーザ作り　名物への理解深める</t>
  </si>
  <si>
    <t xml:space="preserve">中央小学校　宇都宮餃子</t>
  </si>
  <si>
    <t xml:space="preserve">ご当地バーガー　中身はギョーザ　フレッシュネス、県内４店で限定販売</t>
  </si>
  <si>
    <t xml:space="preserve">コレ良かんべ　ギョーザの可能性広げた　「フレッシュネスバーガー」　宇都宮野菜餃子バーガー</t>
  </si>
  <si>
    <t xml:space="preserve">餃子日本一奪還プロジェクト　本紙企画に新聞広告賞　日本新聞協会</t>
  </si>
  <si>
    <t xml:space="preserve">北九州市で来月「全国餃子祭り」　王者宇都宮が見参</t>
  </si>
  <si>
    <t xml:space="preserve">第５回全国餃子祭り</t>
  </si>
  <si>
    <r>
      <rPr>
        <sz val="11"/>
        <rFont val="Noto Sans"/>
        <family val="2"/>
      </rPr>
      <t xml:space="preserve">宇都宮　「餃子像」移転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西口ペデストリアンデッキ上に</t>
    </r>
  </si>
  <si>
    <r>
      <rPr>
        <sz val="11"/>
        <rFont val="Noto Sans"/>
        <family val="2"/>
      </rPr>
      <t xml:space="preserve">餃子像「どこ？」声を受け移転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目立つ場所で街</t>
    </r>
    <r>
      <rPr>
        <sz val="11"/>
        <rFont val="ＭＳ Ｐゴシック"/>
        <family val="3"/>
        <charset val="128"/>
      </rPr>
      <t xml:space="preserve">PR</t>
    </r>
  </si>
  <si>
    <t xml:space="preserve">ギョーザバーガー！？　宇都宮で新ご当地グルメ誕生</t>
  </si>
  <si>
    <t xml:space="preserve">フレッシュネスバーガー　宇都宮餃子</t>
  </si>
  <si>
    <t xml:space="preserve">日本一奪還記念　横浜・赤レンガ前　餃子祭りが開幕　宇都宮の味求め３万人</t>
  </si>
  <si>
    <t xml:space="preserve">「やっぱり餃子は宇都宮」　横浜包む「日本一」の味　初の祭り　にぎわう</t>
  </si>
  <si>
    <t xml:space="preserve">めんめん　宇都宮餃子</t>
  </si>
  <si>
    <t xml:space="preserve">まちなか支局　まちなか記者が行く　ハマっ子にも大人気　宇都宮餃子　初の「祭り」出張　大盛況　中華街ご当地なんのその！２日間８万人来場</t>
  </si>
  <si>
    <t xml:space="preserve">行使しよう「集団的Ｇ栄権」　ギョーザで地域・国元気に　北九州サミット</t>
  </si>
  <si>
    <t xml:space="preserve">４万１５００人で郷土の味パクッ　宇都宮市　１６日一斉餃子給食</t>
  </si>
  <si>
    <t xml:space="preserve">「ぎょうざ食べ歩きっぷ」販売　あすから宇都宮　循環バスなど利用可</t>
  </si>
  <si>
    <t xml:space="preserve">宇都宮駅西口餃子像　お引っ越し　バスターミナルからペデストリアンデッキへ　「より目立とう」と「減量」作戦</t>
  </si>
  <si>
    <t xml:space="preserve">ＪＲ宇都宮駅西口　餃子像“お引っ越し”　デッキ上に移設へ</t>
  </si>
  <si>
    <t xml:space="preserve">バスに乗って名店巡ろう　「ぎょうざ食べ歩きっぷ」　宇都宮市街地で関東自動車など　食事券付き周遊券販売</t>
  </si>
  <si>
    <t xml:space="preserve">一斉に給食でギョーザ　宇都宮市の全小中学校</t>
  </si>
  <si>
    <r>
      <rPr>
        <sz val="11"/>
        <rFont val="Noto Sans"/>
        <family val="2"/>
      </rPr>
      <t xml:space="preserve">餃子像減量に成功　西口デッキ上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、２９日式典</t>
    </r>
  </si>
  <si>
    <t xml:space="preserve">餃子像きょうお引っ越し</t>
  </si>
  <si>
    <t xml:space="preserve">餃子像“引っ越し”祝う　宇都宮駅西口デッキ　早くも人気スポットに</t>
  </si>
  <si>
    <t xml:space="preserve">餃子像　無事に引っ越し　宇都宮駅　西口の歩行者用デッキ</t>
  </si>
  <si>
    <t xml:space="preserve">宇都宮餃子祭り　「日本一」堪能しよう</t>
  </si>
  <si>
    <t xml:space="preserve">おいしい　巡り合い　２８店参加、きょうまで　宇都宮餃子祭り</t>
  </si>
  <si>
    <r>
      <rPr>
        <sz val="11"/>
        <rFont val="Noto Sans"/>
        <family val="2"/>
      </rPr>
      <t xml:space="preserve">まちなか支局　まちなか記者が行く　餃子像おいしい位置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深夜の作業に密着　デッキ上移設　１．７トンでは不可　丁寧な仕事さすがプロ　８２０キロに、いざ…ん？逆じゃない？</t>
    </r>
  </si>
  <si>
    <t xml:space="preserve">餃子祭りで食べ比べ　宇都宮　２７店が参加</t>
  </si>
  <si>
    <t xml:space="preserve">宇都宮餃子祭り</t>
  </si>
  <si>
    <t xml:space="preserve">宇都宮餃子祭り　食べ比べに行列　２日間で１４万人</t>
  </si>
  <si>
    <t xml:space="preserve">まちなか支局　まちなか記者が行く　大盛況「餃子祭り」でおもてなし　ドキドキ売り子体験　過去最多１日１０万人　列途切れず１２３０食完売</t>
  </si>
  <si>
    <t xml:space="preserve">宇都宮餃子消費量日本一奪還　広告賞受賞　感謝の集い　「来らっせ」で本社</t>
  </si>
  <si>
    <t xml:space="preserve">下野新聞社</t>
  </si>
  <si>
    <r>
      <rPr>
        <sz val="11"/>
        <rFont val="Noto Sans"/>
        <family val="2"/>
      </rPr>
      <t xml:space="preserve">コジマ　宇都宮ギョーザ　おいしさ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広島・新装店でプレゼント</t>
    </r>
  </si>
  <si>
    <t xml:space="preserve">連続日本一に黄信号　１～１１月１世帯３６７２円　首位浜松に１９９円差　宇都宮のギョーザ購入額</t>
  </si>
  <si>
    <t xml:space="preserve">H27</t>
  </si>
  <si>
    <t xml:space="preserve">宇都宮餃子会事務局　観光客再誘致へ普段通りの業務</t>
  </si>
  <si>
    <r>
      <rPr>
        <sz val="11"/>
        <rFont val="Noto Sans"/>
        <family val="2"/>
      </rPr>
      <t xml:space="preserve">宇都宮餃子と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　観光ガイドを育成　宿泊客増へ来月から</t>
    </r>
  </si>
  <si>
    <t xml:space="preserve">宇都宮餃子「日本一こだわらぬ」　浜松が奪還見通し　「質へ転換」掲げ新たな一歩</t>
  </si>
  <si>
    <t xml:space="preserve">浜松ギョーザ「王座」奪還　世帯当たり購入額　宇都宮に１７４円差</t>
  </si>
  <si>
    <t xml:space="preserve">宇都宮、昨年２位　ギョーザの世帯購入額</t>
  </si>
  <si>
    <t xml:space="preserve">追い上げ及ばず２位　宇都宮の１４年ギョーザ購入額　浜松に１７４円差　まちづくり「継続」</t>
  </si>
  <si>
    <t xml:space="preserve">切磋琢磨し再スタート　ギョーザ購入額　宇都宮２位再陥落　市民ら「これからも応援」</t>
  </si>
  <si>
    <r>
      <rPr>
        <sz val="11"/>
        <rFont val="Noto Sans"/>
        <family val="2"/>
      </rPr>
      <t xml:space="preserve">「餃子の街」宇都宮　連覇ならず　首位・浜松祝福「より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に力」　購入額１７４円差２位</t>
    </r>
  </si>
  <si>
    <t xml:space="preserve">餃子ガイド、講座で育成　宇都宮、３３人食べ方など学ぶ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宇都宮支店　宇都宮餃子会</t>
    </r>
  </si>
  <si>
    <t xml:space="preserve">ギョーザ核に街ＰＲ　宇都宮餃子会とＪＴＢ協力　ガイド育成講座始まる</t>
  </si>
  <si>
    <t xml:space="preserve">専門店めぐり歴史学ぶ　宇都宮餃子ガイド育成講座</t>
  </si>
  <si>
    <r>
      <rPr>
        <sz val="11"/>
        <rFont val="Noto Sans"/>
        <family val="2"/>
      </rPr>
      <t xml:space="preserve">ニュース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　ギョーザ日本一陥落の宇都宮「もうこだわりません」　首位ほぼ独占　震災後も復活　戦後に元兵士次々と専門店　外食含まれず「争う必要ない」</t>
    </r>
  </si>
  <si>
    <t xml:space="preserve">宇都宮餃子ガイド講座修了　実践編、思い込め５カ所の案内を実演</t>
  </si>
  <si>
    <t xml:space="preserve">みやもっと　まちなか記者が行く　個性豊かにギョーザ紹介　座学に現場研修…受講者奮闘　ガイド養成講座に密着</t>
  </si>
  <si>
    <t xml:space="preserve">あした　こんな日　宇都宮餃子１５店ズラリ　１７－１９日、横浜で「祭り」</t>
  </si>
  <si>
    <t xml:space="preserve">宇都宮の循環バスでギョーザ店案内放送　プロの声優が１０店紹介</t>
  </si>
  <si>
    <t xml:space="preserve">関東自動車　宇都宮餃子会</t>
  </si>
  <si>
    <t xml:space="preserve">浜っ子も　うなる味　横浜・赤レンガ倉庫　宇都宮餃子求め３万人</t>
  </si>
  <si>
    <r>
      <rPr>
        <sz val="11"/>
        <rFont val="Noto Sans"/>
        <family val="2"/>
      </rPr>
      <t xml:space="preserve">宇都宮餃子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アンバサダー　声優・橘田さん　まちなかを案内　あすから　きぶな社内放送</t>
    </r>
  </si>
  <si>
    <t xml:space="preserve">ギョーザ案内放送　発車オーライ　宇都宮「きぶな」</t>
  </si>
  <si>
    <t xml:space="preserve">声優アナウンスバス　宇都宮市内を走る！</t>
  </si>
  <si>
    <t xml:space="preserve">ギョーザ好き　橘田いずみさんが「ごあんな～い！」　路線バス「きぶな」で車内アナウンス　宇都宮</t>
  </si>
  <si>
    <r>
      <rPr>
        <sz val="11"/>
        <rFont val="Noto Sans"/>
        <family val="2"/>
      </rPr>
      <t xml:space="preserve">みやもっと　まちなか記者が行く　名店の味　ハマります　宇都宮餃子祭り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横浜　“看板娘”が出張</t>
    </r>
    <r>
      <rPr>
        <sz val="11"/>
        <rFont val="ＭＳ Ｐゴシック"/>
        <family val="3"/>
        <charset val="128"/>
      </rPr>
      <t xml:space="preserve">PR</t>
    </r>
  </si>
  <si>
    <t xml:space="preserve">宇都宮の味一番　栃木賞を受賞　日本ギフト大賞</t>
  </si>
  <si>
    <t xml:space="preserve">イチゴいちえ　ギョーザへの情熱、心地よく</t>
  </si>
  <si>
    <t xml:space="preserve">都道府県賞の餃子１２０個セット　「味一番」（宇都宮）に表彰状　日本ギフト大賞都内で表彰式</t>
  </si>
  <si>
    <t xml:space="preserve">13‐15</t>
  </si>
  <si>
    <r>
      <rPr>
        <sz val="11"/>
        <rFont val="Noto Sans"/>
        <family val="2"/>
      </rPr>
      <t xml:space="preserve">第２回宇都宮餃子祭り</t>
    </r>
    <r>
      <rPr>
        <sz val="11"/>
        <rFont val="ＭＳ Ｐゴシック"/>
        <family val="3"/>
        <charset val="128"/>
      </rPr>
      <t xml:space="preserve">inYOKOHAMA</t>
    </r>
    <r>
      <rPr>
        <sz val="11"/>
        <rFont val="Noto Sans"/>
        <family val="2"/>
      </rPr>
      <t xml:space="preserve">　本場の餃子を食べつくせ！！　宇都宮餃子祭りが横浜に早くもカムバック！！</t>
    </r>
  </si>
  <si>
    <t xml:space="preserve">ギョーザ激戦区　フタバが「参戦」　宇都宮中心部　「豚嘻嘻」あす移転オープン</t>
  </si>
  <si>
    <t xml:space="preserve">フタバ食品　宇都宮餃子</t>
  </si>
  <si>
    <r>
      <rPr>
        <sz val="11"/>
        <rFont val="Noto Sans"/>
        <family val="2"/>
      </rPr>
      <t xml:space="preserve">みやもっと　まちなか記者が行く　宇都宮餃子　米国デビュー　シカゴ「ピエロギフェス」参加へ　浴衣で宮染めも</t>
    </r>
    <r>
      <rPr>
        <sz val="11"/>
        <rFont val="ＭＳ Ｐゴシック"/>
        <family val="3"/>
        <charset val="128"/>
      </rPr>
      <t xml:space="preserve">PR</t>
    </r>
  </si>
  <si>
    <t xml:space="preserve">伝統の宮染めで　ギョーザ柄　米国イベント好評</t>
  </si>
  <si>
    <t xml:space="preserve">宇都宮餃子会　宮染め</t>
  </si>
  <si>
    <t xml:space="preserve">ギョーザ柄の宮染め浴衣贈る　宇都宮餃子会が市長、ミヤリーに</t>
  </si>
  <si>
    <r>
      <rPr>
        <sz val="11"/>
        <rFont val="Noto Sans"/>
        <family val="2"/>
      </rPr>
      <t xml:space="preserve">「餃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染め」浴衣　宇都宮市長に寄贈</t>
    </r>
  </si>
  <si>
    <t xml:space="preserve">餃子自慢　全国１２市集合　来年５月　宇都宮でサミット　「祭り」も同時開催</t>
  </si>
  <si>
    <t xml:space="preserve">宇都宮で餃子サミット　来年５月　祭りも開催</t>
  </si>
  <si>
    <t xml:space="preserve">「全国餃子サミット」開催　来年５月　宇都宮で</t>
  </si>
  <si>
    <t xml:space="preserve">「餃子カレー」宮の名物に　宮島醤油とマルシンフーズ開発　来月発売　宇都宮餃子会が協力</t>
  </si>
  <si>
    <t xml:space="preserve">餃子サミット・祭り　宇都宮で初めて開催　来年５月、１２市集結</t>
  </si>
  <si>
    <t xml:space="preserve">会いたい聞かせて　宇都宮餃子会事務局長　鈴木章弘さん（４３）　ブランド力に磨き</t>
  </si>
  <si>
    <t xml:space="preserve">自校炊飯始まる　初日はギョーザ　宇都宮の全小中学校</t>
  </si>
  <si>
    <t xml:space="preserve">地元の味堪能　ギョーザ給食　宇都宮・全小中学で</t>
  </si>
  <si>
    <t xml:space="preserve">皮もっちり　給食で餃子</t>
  </si>
  <si>
    <t xml:space="preserve">「餃子めし」おいしかったよ！　宇都宮の小中学校で「一斉餃子献立給食」　スープや炊き込みご飯楽しむ</t>
  </si>
  <si>
    <t xml:space="preserve">あした　来て！見て！　宇都宮餃子祭りを支える　印東義雄さん（５５）　２５店舗　自慢の味いかが</t>
  </si>
  <si>
    <t xml:space="preserve">アツアツ期待の長い列　宇都宮餃子祭り</t>
  </si>
  <si>
    <t xml:space="preserve">宇都宮餃子祭り　名店一堂に</t>
  </si>
  <si>
    <t xml:space="preserve">郷土の味ミックス　しもつかれ餃子本格販売　宇都宮のれん会協組</t>
  </si>
  <si>
    <t xml:space="preserve">宇都宮のれん会協同組合</t>
  </si>
  <si>
    <t xml:space="preserve">宇都宮餃子会が監修　ギョーザピザあす登場　「宮カフェ」のレストラン</t>
  </si>
  <si>
    <t xml:space="preserve">新名物に名乗り　「餃子ナンピザ」　「宮カフェ」に登場　地元の食材にこだわり</t>
  </si>
  <si>
    <t xml:space="preserve">ギョーザ？ナン？ピザ！？　宇都宮「ヒルズカフェ」発売　宇都宮餃子会　お墨付き</t>
  </si>
  <si>
    <t xml:space="preserve">餃子ナンピザ</t>
  </si>
  <si>
    <t xml:space="preserve">H28</t>
  </si>
  <si>
    <t xml:space="preserve">ギョーザ購入額　２年連続　宇都宮２位　１５年の家計調査　１位浜松に６６５円</t>
  </si>
  <si>
    <t xml:space="preserve">ギョーザ購入額　浜松市　連続日本一　「順位こだわらず」　宇都宮２位</t>
  </si>
  <si>
    <t xml:space="preserve">餃子の街　首位奪還ならず　１５年世帯購入額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」登場　フレッシュネスバーガー　県内４店舗で販売　宇都宮市制１２０年　餃子会と共同開発</t>
    </r>
  </si>
  <si>
    <r>
      <rPr>
        <sz val="11"/>
        <rFont val="Noto Sans"/>
        <family val="2"/>
      </rPr>
      <t xml:space="preserve">宇都宮餃子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フレッシュネスバーガー　市制１２０周年に県産野菜１２種類　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登場　あすから販売</t>
    </r>
  </si>
  <si>
    <t xml:space="preserve">「餃子」ドッグ　きょうから販売　県内４店で</t>
  </si>
  <si>
    <r>
      <rPr>
        <sz val="11"/>
        <rFont val="Noto Sans"/>
        <family val="2"/>
      </rPr>
      <t xml:space="preserve">フレッシュネスバーガー　</t>
    </r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</t>
    </r>
  </si>
  <si>
    <r>
      <rPr>
        <sz val="11"/>
        <rFont val="ＭＳ Ｐゴシック"/>
        <family val="3"/>
        <charset val="128"/>
      </rPr>
      <t xml:space="preserve">GYOZA</t>
    </r>
    <r>
      <rPr>
        <sz val="11"/>
        <rFont val="Noto Sans"/>
        <family val="2"/>
      </rPr>
      <t xml:space="preserve">ドッグ　県内限定で発売　宇都宮餃子会監修　地元野菜入り</t>
    </r>
  </si>
  <si>
    <t xml:space="preserve">フレッシュネスバーガー</t>
  </si>
  <si>
    <t xml:space="preserve">餃子店開業　ノウハウ伝授　１３日、宇都宮でセミナー</t>
  </si>
  <si>
    <t xml:space="preserve">横浜で「宇都宮餃子祭り」　２２日から、観光もアピール</t>
  </si>
  <si>
    <t xml:space="preserve">あした　こんな日　浜っ子にうまさアピール　赤レンガ倉庫で宇都宮餃子祭り</t>
  </si>
  <si>
    <t xml:space="preserve">ベリーの街ブロ　宇都宮　餃子で無限の「寿」お届け</t>
  </si>
  <si>
    <t xml:space="preserve">寿限無餃子工房</t>
  </si>
  <si>
    <t xml:space="preserve">横浜で人気　宇都宮餃子　あすまで祭り</t>
  </si>
  <si>
    <t xml:space="preserve">宇都宮初の全国餃子祭り　街なか周遊楽しんで　ジャズなど多彩な催し</t>
  </si>
  <si>
    <t xml:space="preserve">011</t>
  </si>
  <si>
    <t xml:space="preserve">ギョーザ本やグッズ紹介　宇都宮　中央図書館で企画展</t>
  </si>
  <si>
    <t xml:space="preserve">宇都宮市立中央図書館</t>
  </si>
  <si>
    <t xml:space="preserve">全国餃子サミット・餃子祭り　参加１０市で共同声明発表　宇都宮の１６店舗出店</t>
  </si>
  <si>
    <t xml:space="preserve">「浜松国」など１０団体　餃子サミット　宇都宮で２０日から　２１日からは祭りも</t>
  </si>
  <si>
    <t xml:space="preserve">餃子めし</t>
  </si>
  <si>
    <t xml:space="preserve">あした　ココ！行こ　全国餃子祭り楽しんで　宇都宮　１０市が自慢の味披露</t>
  </si>
  <si>
    <t xml:space="preserve">全国餃子サミット＆全国餃子祭り</t>
  </si>
  <si>
    <t xml:space="preserve">「餃子サミット」宇都宮できょう　あす・あさって「祭り」</t>
  </si>
  <si>
    <t xml:space="preserve">あんどんにイラスト付け　ギョーザタクシー運行　宇都宮の北斗交通</t>
  </si>
  <si>
    <t xml:space="preserve">餃子国大統領　一堂に　宇都宮でサミット</t>
  </si>
  <si>
    <t xml:space="preserve">全国餃子サミット</t>
  </si>
  <si>
    <r>
      <rPr>
        <sz val="11"/>
        <rFont val="Noto Sans"/>
        <family val="2"/>
      </rPr>
      <t xml:space="preserve">宇都宮で餃子サミット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連帯と団結誓う　共同声明発表　「建国」支援へ基準づくり　祭り出品の一皿</t>
    </r>
    <r>
      <rPr>
        <sz val="11"/>
        <rFont val="ＭＳ Ｐゴシック"/>
        <family val="3"/>
        <charset val="128"/>
      </rPr>
      <t xml:space="preserve">PR</t>
    </r>
  </si>
  <si>
    <t xml:space="preserve">「大統領」ら共同声明　宇都宮で餃子サミット　新餃子国　「建国基準案」など満場一致　きょうから祭りも</t>
  </si>
  <si>
    <r>
      <rPr>
        <sz val="11"/>
        <rFont val="Noto Sans"/>
        <family val="2"/>
      </rPr>
      <t xml:space="preserve">こちらは餃子サミット　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」各市が議論　宇都宮で初</t>
    </r>
  </si>
  <si>
    <t xml:space="preserve">全国の餃子　食べ比べ　宇都宮、「祭り」にぎわう</t>
  </si>
  <si>
    <t xml:space="preserve">全国餃子祭り</t>
  </si>
  <si>
    <t xml:space="preserve">全国餃子祭り　きょうまで　宇都宮で各地の一皿満喫</t>
  </si>
  <si>
    <t xml:space="preserve">まちなか支局　ぎょうざ便り　宇都宮餃子会事務局に“新星”　前職アパレル　西原勇希さん　「地元の魅力さらに発信」　来らっせ売れ筋ランキング　１位キーホルダー　つぶらな瞳の３種類</t>
  </si>
  <si>
    <t xml:space="preserve">みやもっと　まちなか記者が行く　未知と魅惑の餃子国へ潜入　珠玉の味に舌鼓</t>
  </si>
  <si>
    <t xml:space="preserve">全国のギョーザで満腹　宇都宮　１０市の団体が「祭り」</t>
  </si>
  <si>
    <t xml:space="preserve">並ぶ楽しみ　餃子食べ比べ　宇都宮、きょうまで全国１０地域の味　集結</t>
  </si>
  <si>
    <t xml:space="preserve">来らっせ　県こども観光大使</t>
  </si>
  <si>
    <t xml:space="preserve">宇都宮餃子祭り　初の都内　新宿・大久保公園　８日から３日間</t>
  </si>
  <si>
    <t xml:space="preserve">宇都宮餃子型クリップ　文房具企画１号、あす発売</t>
  </si>
  <si>
    <t xml:space="preserve">ヤマゼンコミュニケイションズ</t>
  </si>
  <si>
    <t xml:space="preserve">宇都宮の人気店　新宿に　東京で餃子祭り開幕</t>
  </si>
  <si>
    <t xml:space="preserve">みんなのランチ　１３　食べくらべ１２点盛り　来らっせ東武宇都宮店（宇都宮）</t>
  </si>
  <si>
    <t xml:space="preserve">「宇都宮餃子の名　無断で使用」　「元祖宇味家」販売会社を提訴</t>
  </si>
  <si>
    <t xml:space="preserve">「宇都宮餃子」巡り訴訟　地裁　団体「利益優先見過ごせず」　業者「登録商標基づき営業」</t>
  </si>
  <si>
    <t xml:space="preserve">宇都宮餃子会　宇都宮餃子元祖宇味家</t>
  </si>
  <si>
    <r>
      <rPr>
        <sz val="11"/>
        <rFont val="Noto Sans"/>
        <family val="2"/>
      </rPr>
      <t xml:space="preserve">読売</t>
    </r>
    <r>
      <rPr>
        <sz val="11"/>
        <rFont val="ＭＳ Ｐゴシック"/>
        <family val="3"/>
        <charset val="128"/>
      </rPr>
      <t xml:space="preserve">KODOMO</t>
    </r>
    <r>
      <rPr>
        <sz val="11"/>
        <rFont val="Noto Sans"/>
        <family val="2"/>
      </rPr>
      <t xml:space="preserve">新聞　４７お国自慢　ギョーザ日本一　宇都宮か浜松か</t>
    </r>
  </si>
  <si>
    <t xml:space="preserve">餃子にたっぷり新生姜　フタバ・岩下食品　共同開発</t>
  </si>
  <si>
    <t xml:space="preserve">フタバ食品</t>
  </si>
  <si>
    <t xml:space="preserve">餃子がつなぐ栃木愛　都内　県出身者ら４０人が舌鼓</t>
  </si>
  <si>
    <r>
      <rPr>
        <sz val="11"/>
        <rFont val="Noto Sans"/>
        <family val="2"/>
      </rPr>
      <t xml:space="preserve">餃子バーベキュー　とちぎ</t>
    </r>
    <r>
      <rPr>
        <sz val="11"/>
        <rFont val="ＭＳ Ｐゴシック"/>
        <family val="3"/>
        <charset val="128"/>
      </rPr>
      <t xml:space="preserve">Day</t>
    </r>
    <r>
      <rPr>
        <sz val="11"/>
        <rFont val="Noto Sans"/>
        <family val="2"/>
      </rPr>
      <t xml:space="preserve">＠東京</t>
    </r>
  </si>
  <si>
    <t xml:space="preserve">宇都宮パルコ目玉企画　レインボー餃子いかが　あすから限定販売</t>
  </si>
  <si>
    <t xml:space="preserve">宇都宮餃子デザイン　第２弾はマスキングテープ　「栃ナビ！」運営会社きょう発売</t>
  </si>
  <si>
    <t xml:space="preserve">「食い倒れの街」勝負！　大阪初の宇都宮餃子祭り</t>
  </si>
  <si>
    <t xml:space="preserve">様々な餃子　続々発売　愛犬にいかが　専門店が「犬用」開発　机にいかが　オシャレな文具も</t>
  </si>
  <si>
    <t xml:space="preserve">犬用ギョーザ　龍門</t>
  </si>
  <si>
    <t xml:space="preserve">愛犬にも宇都宮餃子　龍門、鶏肉使い開発　発売</t>
  </si>
  <si>
    <t xml:space="preserve">アジアの鼓動　県香港駐在員リポート　４２　シティースーパー　宇都宮餃子も定番</t>
  </si>
  <si>
    <t xml:space="preserve">「悟空」</t>
  </si>
  <si>
    <t xml:space="preserve">あした　ココ！行こ　各店自慢の味　一度に　宇都宮で「餃子祭り」</t>
  </si>
  <si>
    <t xml:space="preserve">行楽の秋　眺めて食べて　餃子祭り　にぎわう　宇都宮</t>
  </si>
  <si>
    <t xml:space="preserve">待望の日　食べ比べ存分　宇都宮餃子祭り　きょうまで</t>
  </si>
  <si>
    <t xml:space="preserve">城址公園で「宇都宮餃子祭り」　各ブースに長蛇の列　警備態勢も強化　２５店舗が出店</t>
  </si>
  <si>
    <t xml:space="preserve">H29</t>
  </si>
  <si>
    <t xml:space="preserve">ギョーザ支出額　昨年も２位　宇都宮市、３年連続トップ奪えず　１世帯当たり　４６５１円</t>
  </si>
  <si>
    <t xml:space="preserve">ギョーザ購入額３年連続宇都宮２位　１６年全国家計調査　前半出遅れ…　１位浜松と僅差１６７円</t>
  </si>
  <si>
    <t xml:space="preserve">「来年こそ王座奪回を」　１世帯当たりギョーザ購入額　宇都宮　４６５１円　３年連続２位</t>
  </si>
  <si>
    <t xml:space="preserve">ギョーザ購入額　宇都宮市　２位　３年連続、浜松市に及ばず</t>
  </si>
  <si>
    <t xml:space="preserve">宇都宮商議所　餃子会が来月　ギョーザ店開業へ修行　希望者の初の職業体験</t>
  </si>
  <si>
    <t xml:space="preserve">みやもっと　まちなか記者が行く　意欲満々、熱いギョーザ愛　密着　餃子店開業インターンシップ</t>
  </si>
  <si>
    <t xml:space="preserve">点検２０１７年度宇都宮市予算　大谷再生　夏秋イチゴ、ブランド化へ　品質と供給の安定が課題</t>
  </si>
  <si>
    <r>
      <rPr>
        <sz val="11"/>
        <rFont val="Noto Sans"/>
        <family val="2"/>
      </rPr>
      <t xml:space="preserve">あし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金曜日　宇都宮餃子の人気店集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宇都宮餃子祭り</t>
    </r>
    <r>
      <rPr>
        <sz val="11"/>
        <rFont val="ＭＳ Ｐゴシック"/>
        <family val="3"/>
        <charset val="128"/>
      </rPr>
      <t xml:space="preserve">in YOKOHAMA</t>
    </r>
  </si>
  <si>
    <t xml:space="preserve">「おいしくて何個でも…」　宇都宮餃子祭り横浜で始まる</t>
  </si>
  <si>
    <t xml:space="preserve">焼きサンド 中にギョーザ 本場・宇都宮の新名物メニューに 老舗純喫茶代表の永島さん考案</t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宇都宮、大宮駅　きょうから駅弁販売　電車の中でも「焼餃子ダブル」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本社記者リレーコラム　餃子弁当　冷めない熱意</t>
    </r>
  </si>
  <si>
    <t xml:space="preserve">ベリーの街ブロ　宇都宮　駅弁に「焼餃子ダブル」</t>
  </si>
  <si>
    <t xml:space="preserve">本場餃子　宇都宮に挑戦　中国語講師が専門店</t>
  </si>
  <si>
    <t xml:space="preserve">かりんの餃子</t>
  </si>
  <si>
    <t xml:space="preserve">みやもっと　まちなか記者が行く　宇都宮の危機救ったソウルフード　ギョーザの街　冷めない熱気　近く”ライバル”訪問か？</t>
  </si>
  <si>
    <r>
      <rPr>
        <sz val="11"/>
        <rFont val="Noto Sans"/>
        <family val="2"/>
      </rPr>
      <t xml:space="preserve">宇都宮餃子館が東武出店　「来らっせ」閉店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東武宇都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に「健太餃子」が開店</t>
    </r>
  </si>
  <si>
    <t xml:space="preserve">宇都宮の魅力　映画で発信　「キスできる餃子」　秦監督製作　今夏撮影、来年に全国上映</t>
  </si>
  <si>
    <t xml:space="preserve">宇都宮スープ餃子　発売　来月上旬、薄皮にこだわり　マルシンフーズ</t>
  </si>
  <si>
    <r>
      <rPr>
        <sz val="11"/>
        <rFont val="Noto Sans"/>
        <family val="2"/>
      </rPr>
      <t xml:space="preserve">卓球人が集うギョーザ店　「伝説」舘野康夫さん店主、宇都宮の「ふたあら」　調理器具に持ち替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全国県人会まつり　「宇都宮餃子」人気</t>
  </si>
  <si>
    <r>
      <rPr>
        <sz val="11"/>
        <rFont val="Noto Sans"/>
        <family val="2"/>
      </rPr>
      <t xml:space="preserve">北関東、特産品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ギョー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皿完売　東京</t>
    </r>
  </si>
  <si>
    <t xml:space="preserve">きたかんマルシェ</t>
  </si>
  <si>
    <r>
      <rPr>
        <sz val="11"/>
        <rFont val="Noto Sans"/>
        <family val="2"/>
      </rPr>
      <t xml:space="preserve">あした　ココ行こ　熱々ギョーザ食べ比べ　鬼怒川温泉で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鬼怒川温泉餃子祭り</t>
  </si>
  <si>
    <r>
      <rPr>
        <sz val="11"/>
        <rFont val="Noto Sans"/>
        <family val="2"/>
      </rPr>
      <t xml:space="preserve">香ばしさに誘われ行列も　鬼怒川温泉餃子祭り　宇都宮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店出店　きょうまで</t>
    </r>
  </si>
  <si>
    <r>
      <rPr>
        <sz val="11"/>
        <rFont val="Noto Sans"/>
        <family val="2"/>
      </rPr>
      <t xml:space="preserve">餃子祭り開幕　鬼怒川温泉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店が販売　きょうまで</t>
    </r>
  </si>
  <si>
    <r>
      <rPr>
        <sz val="11"/>
        <rFont val="Noto Sans"/>
        <family val="2"/>
      </rPr>
      <t xml:space="preserve">みやもっと　まちなか便り　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中＝世界平和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多様な食文化　ギョーザに　宇短付高調理科生徒ら　親子丼、坦々麺など参考</t>
    </r>
  </si>
  <si>
    <t xml:space="preserve">World Peace Gyoza</t>
  </si>
  <si>
    <t xml:space="preserve">あした　ココ行こ　自慢の一皿食べ比べ　今年も「宇都宮餃子祭り」</t>
  </si>
  <si>
    <r>
      <rPr>
        <sz val="11"/>
        <rFont val="Noto Sans"/>
        <family val="2"/>
      </rPr>
      <t xml:space="preserve">宇都宮餃子祭り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餃子祭り　熱気も包み　最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店　宇都宮できょうまで</t>
    </r>
  </si>
  <si>
    <r>
      <rPr>
        <sz val="11"/>
        <rFont val="Noto Sans"/>
        <family val="2"/>
      </rPr>
      <t xml:space="preserve">宮の餃子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が列　宇都宮で祭り</t>
    </r>
  </si>
  <si>
    <r>
      <rPr>
        <sz val="11"/>
        <rFont val="Noto Sans"/>
        <family val="2"/>
      </rPr>
      <t xml:space="preserve">宇都宮餃子祭り始まる　行列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待ちも　障害者施設も初出店</t>
    </r>
  </si>
  <si>
    <r>
      <rPr>
        <sz val="11"/>
        <rFont val="Noto Sans"/>
        <family val="2"/>
      </rPr>
      <t xml:space="preserve">宇都宮餃子祭り　最高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人　自慢の一皿　満喫</t>
    </r>
  </si>
  <si>
    <t xml:space="preserve">カップ麺で登場　「ご飯にかけるギョーザ」味　コラボ商品、セブン販売へ</t>
  </si>
  <si>
    <t xml:space="preserve">ユーユーワールド</t>
  </si>
  <si>
    <r>
      <rPr>
        <sz val="11"/>
        <rFont val="Noto Sans"/>
        <family val="2"/>
      </rPr>
      <t xml:space="preserve">コレ良かんべ　障害者手作りのおいしさ　就労支援事業所　宇都宮の</t>
    </r>
    <r>
      <rPr>
        <sz val="11"/>
        <rFont val="ＭＳ Ｐゴシック"/>
        <family val="3"/>
        <charset val="128"/>
      </rPr>
      <t xml:space="preserve">konomi</t>
    </r>
  </si>
  <si>
    <r>
      <rPr>
        <sz val="11"/>
        <rFont val="Noto Sans"/>
        <family val="2"/>
      </rPr>
      <t xml:space="preserve">若い女性にお薦めギョーザ店　同世代視点でマップ作成　宇都宮の</t>
    </r>
    <r>
      <rPr>
        <sz val="11"/>
        <rFont val="ＭＳ Ｐゴシック"/>
        <family val="3"/>
        <charset val="128"/>
      </rPr>
      <t xml:space="preserve">TBC</t>
    </r>
    <r>
      <rPr>
        <sz val="11"/>
        <rFont val="Noto Sans"/>
        <family val="2"/>
      </rPr>
      <t xml:space="preserve">学院生ら</t>
    </r>
  </si>
  <si>
    <t xml:space="preserve">「宇都宮餃子」商標巡る訴訟　「元祖」削除で和解　地裁</t>
  </si>
  <si>
    <t xml:space="preserve">宇都宮餃子会、三樹</t>
  </si>
  <si>
    <t xml:space="preserve">H30</t>
  </si>
  <si>
    <t xml:space="preserve">つなぐとちぎ平成史　先人から次世代へ　宇都宮名物「ギョーザ」</t>
  </si>
  <si>
    <r>
      <rPr>
        <sz val="11"/>
        <rFont val="Noto Sans"/>
        <family val="2"/>
      </rPr>
      <t xml:space="preserve">みやもっと　まちなか便り　幸せに包まれる一年に　餃子おみくじで運試し　「中身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宇都宮っぽい」人気集める　宇都宮二荒山神社年始めにお披露目</t>
    </r>
  </si>
  <si>
    <t xml:space="preserve">アスポ</t>
  </si>
  <si>
    <t xml:space="preserve">栃木の”ソウルフード”探訪食べてみっぺ　生姜餃子　豚嘻嘻</t>
  </si>
  <si>
    <r>
      <rPr>
        <sz val="11"/>
        <rFont val="Noto Sans"/>
        <family val="2"/>
      </rPr>
      <t xml:space="preserve">ギョーザ支出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に返り咲き　宇都宮、昨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ギョーザ購入額　宇都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首位　ライバル浜松に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宮っ子の誇り再確認　知名度向上、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誘客期待　ギョーザ購入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日本一</t>
    </r>
  </si>
  <si>
    <r>
      <rPr>
        <sz val="11"/>
        <rFont val="Noto Sans"/>
        <family val="2"/>
      </rPr>
      <t xml:space="preserve">ギョーザ日本一奪還　宇都宮　世帯購入額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コレ良かんべ　珈琲専門店</t>
    </r>
    <r>
      <rPr>
        <sz val="11"/>
        <rFont val="ＭＳ Ｐゴシック"/>
        <family val="3"/>
        <charset val="128"/>
      </rPr>
      <t xml:space="preserve">BC</t>
    </r>
    <r>
      <rPr>
        <sz val="11"/>
        <rFont val="Noto Sans"/>
        <family val="2"/>
      </rPr>
      <t xml:space="preserve">県庁前本店　宇都宮餃子焼きサンド　注文は怖々　食べて笑顔</t>
    </r>
  </si>
  <si>
    <r>
      <rPr>
        <sz val="11"/>
        <rFont val="Noto Sans"/>
        <family val="2"/>
      </rPr>
      <t xml:space="preserve">宮島醤油、加工食品を開発　宇都宮初、餃子の具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　協賛映画からヒント</t>
    </r>
  </si>
  <si>
    <t xml:space="preserve">餃子の具シリーズ餃子店のまかないご飯</t>
  </si>
  <si>
    <r>
      <rPr>
        <sz val="11"/>
        <rFont val="Noto Sans"/>
        <family val="2"/>
      </rPr>
      <t xml:space="preserve">「キスできる餃子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全国上映　宇都宮で先行公開</t>
    </r>
  </si>
  <si>
    <t xml:space="preserve">宇都宮餃子拡大普及・啓発セミナーと飲食店開業個別相談会</t>
  </si>
  <si>
    <r>
      <rPr>
        <sz val="11"/>
        <rFont val="Noto Sans"/>
        <family val="2"/>
      </rPr>
      <t xml:space="preserve">宇都宮餃子普及　セミナーと相談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、参加募る</t>
    </r>
  </si>
  <si>
    <r>
      <rPr>
        <sz val="11"/>
        <rFont val="Noto Sans"/>
        <family val="2"/>
      </rPr>
      <t xml:space="preserve">「キスできる餃子」　特報映像きょう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解禁　チャラン・ポ・ランタン主題歌</t>
    </r>
  </si>
  <si>
    <t xml:space="preserve">ＪＲ東宇都宮駅周辺ロケ　ＣＭ効果ギョーザ「いいね」　神木さん起用ＳＮＳで話題</t>
  </si>
  <si>
    <r>
      <rPr>
        <sz val="11"/>
        <rFont val="Noto Sans"/>
        <family val="2"/>
      </rPr>
      <t xml:space="preserve">「ギョーザ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観光」いかが　宇都宮市推進委が情報発信　臨時案内所を開設</t>
    </r>
  </si>
  <si>
    <t xml:space="preserve">本物の出会いとちぎＤＣ</t>
  </si>
  <si>
    <t xml:space="preserve">女優の足立さん同乗も　ＪＲ東日本が団体臨時列車概要　来月１３日から全６コース</t>
  </si>
  <si>
    <t xml:space="preserve">本物の出会いとちぎＤＣ　キスできる餃子宇都宮号</t>
  </si>
  <si>
    <t xml:space="preserve">臨時列車、チケット好調　ＤＣ期間中ほぼ満席の列車も　ＪＲ東日本</t>
  </si>
  <si>
    <t xml:space="preserve">キスできる餃子宇都宮号</t>
  </si>
  <si>
    <t xml:space="preserve">香りに誘われ長い列　横浜で餃子祭り始まる　あすまで</t>
  </si>
  <si>
    <t xml:space="preserve">本物の出会いとちぎＤＣ　宇都宮餃子祭りｉｎ　ＹＯＫＯＨＡＭＡ</t>
  </si>
  <si>
    <t xml:space="preserve">ギョーザ店行列客へ観光紹介　宇都宮中心部に案内所オープン　６月まで土日祝</t>
  </si>
  <si>
    <t xml:space="preserve">市ＤＣ推進委員会</t>
  </si>
  <si>
    <t xml:space="preserve">店舗集中の宮島町通り　命名「餃子通り」　食べ歩き観光推進</t>
  </si>
  <si>
    <t xml:space="preserve">宇都宮に「餃子通り」誕生　新名所に期待　街中を演出へ　人気店集中エリアに命名</t>
  </si>
  <si>
    <t xml:space="preserve">命名、「餃子通り」　宇都宮の人気スポット　焼き色の道路やマンホールも</t>
  </si>
  <si>
    <t xml:space="preserve">宇都宮　「餃子通り」開通式典　関係者ら誘客に期待</t>
  </si>
  <si>
    <t xml:space="preserve">宇都宮に「餃子通り」　人気店並ぶ通りに命名</t>
  </si>
  <si>
    <t xml:space="preserve">餃子通り</t>
  </si>
  <si>
    <t xml:space="preserve">コラボ列車出発進行　映画「キスできる餃子」　上野－宇都宮間　足立さん一日駅長　みやゴロくん、どっとこちゃんも一役</t>
  </si>
  <si>
    <t xml:space="preserve">キスできる餃子</t>
  </si>
  <si>
    <t xml:space="preserve">しもつけ２１フォーラム　餃子を食べに宇都宮へ　地元主導でこそ意味がある　勢が制作は地方創生のツールとなり得るか？　作家（映画「キスできる餃子」監督・脚本）秦建日子市</t>
  </si>
  <si>
    <t xml:space="preserve">宇都宮の空気感満載　来月上映「キスできる餃子」　若手俳優の好演光る</t>
  </si>
  <si>
    <t xml:space="preserve">オリジナル餃子で勝負　ＪＲ東京駅でフェア開催　「キスできる…」公開控え</t>
  </si>
  <si>
    <t xml:space="preserve">ギョーザ味わって各チームに目録贈呈　量、昨年の２倍に</t>
  </si>
  <si>
    <t xml:space="preserve">清原球場　巨人・広島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t xml:space="preserve">映画「キスできる餃子」特集号ｖｏｌ．１</t>
  </si>
  <si>
    <t xml:space="preserve">「キスできる餃子」　舞台の宇都宮でロケ衣装を展示</t>
  </si>
  <si>
    <t xml:space="preserve">「宇都宮の魅力たっぷり」　「キスできる餃子」都内で完成披露　足立さんら舞台あいさつ</t>
  </si>
  <si>
    <t xml:space="preserve">映画「キスできる餃子」１５日県内先行上映２２日全国公開　宇都宮の魅力伝えたい　足立梨花さんインタビュー　市民の優しさ、協力に感謝</t>
  </si>
  <si>
    <t xml:space="preserve">この人このテーマ　「キスできる餃子」１５日から県内先行公開されますね　映画見て餃子食べに来て　宇都宮餃子会事務局長　鈴木章弘さん</t>
  </si>
  <si>
    <t xml:space="preserve">ぐるり逸品　宇都宮餃子（栃木県宇都宮市）　市職員のひらめき「全国区」に</t>
  </si>
  <si>
    <t xml:space="preserve">映画「キスできる餃子」　ロケ地巡りマップ発行　宇都宮観光コンベンション　撮影風景も紹介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「本物の出会い栃木」デスティネーションキャンペーン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宇都宮餃子祭りｉｎ　ＹＯＫＯＨＡＭＡ　＆　「キスできる餃子宇都宮号」でとちぎをＰＲ</t>
    </r>
  </si>
  <si>
    <t xml:space="preserve">映画「キスできる餃子」特集号ｖｏｌ．２</t>
  </si>
  <si>
    <t xml:space="preserve">宇都宮舞台ラブコメ　「キスできる餃子」先行上映　きょうから　関係者ら「盛り上がり」期待　ロケ地マップ２万部　宇都宮の生活感撮る　秦監督隠しテーマは「地元に戻る」</t>
  </si>
  <si>
    <t xml:space="preserve">宇都宮舞台の映画　キスできる餃子　先行上映初日からにぎわう　店再建へ人々の温かさ　ロケ地情報や飲食店　マップを映画館などで配布</t>
  </si>
  <si>
    <t xml:space="preserve">秦監督、足立さんら登場　「キスできる餃子」先行上映　県内会場で舞台あいさつ</t>
  </si>
  <si>
    <t xml:space="preserve">「キスできる餃子」舞台あいさつ　宇都宮で足立梨花さんら</t>
  </si>
  <si>
    <t xml:space="preserve">足立さんら舞台あいさつ　「キスできる餃子」</t>
  </si>
  <si>
    <t xml:space="preserve">映画「キスできる餃子」ロケ地マップできた　宇都宮</t>
  </si>
  <si>
    <t xml:space="preserve">食べ方提案ギョーザ女子会　宇都宮　映画公開記念で２９日</t>
  </si>
  <si>
    <t xml:space="preserve">「キスできる餃子」全国公開　足立さんらＰＲに一役　都内</t>
  </si>
  <si>
    <t xml:space="preserve">フライパンから箸ですくい　「餃子おみくじ」人気　宇都宮二荒山神社　市の名物をＰＲ</t>
  </si>
  <si>
    <t xml:space="preserve">映画「キスできる餃子」　田村さんら思い語る　宇都宮などで舞台あいさつ</t>
  </si>
  <si>
    <t xml:space="preserve">「キスできる餃子」公開記念　ギョーザで女子会　　宇都宮</t>
  </si>
  <si>
    <t xml:space="preserve">炒飯入り納豆大餃子</t>
  </si>
  <si>
    <t xml:space="preserve">家の夕食に餃子　栃木３位　東京の調査会社　１位は群馬</t>
  </si>
  <si>
    <t xml:space="preserve">「ハラール餃子」提供へ　鶏肉使用イスラム教徒に対応　宇都宮・徳次郎の農家団体　来月から地元店、礼拝室も</t>
  </si>
  <si>
    <t xml:space="preserve">戦争の跡は今　戦後７３年　ギョーザは平和の象徴　宇都宮　同業者同士で高め合う</t>
  </si>
  <si>
    <t xml:space="preserve">人気餃子一堂に　日光</t>
  </si>
  <si>
    <t xml:space="preserve">宇都宮「餃子通り」もっとギョーザ色　路面を焼き色に塗装へ　デザインマンホールや「隠れ餃子」も</t>
  </si>
  <si>
    <t xml:space="preserve">路面はどんな焼き色に？　宇都宮の餃子通り　塗装作業始まる</t>
  </si>
  <si>
    <t xml:space="preserve">宇都宮「餃子通り」　マンホールの蓋もギョーザに</t>
  </si>
  <si>
    <t xml:space="preserve">市中心部ギョーザ一色　秋イベント続々</t>
  </si>
  <si>
    <t xml:space="preserve">ハシゴしたーい！宇都宮餃子　餃子大好き女子特別座談会　［ＧＹＯＯＺＡ！！田町本店」西店長　会話楽しめる店に</t>
  </si>
  <si>
    <t xml:space="preserve">とちよみ</t>
  </si>
  <si>
    <t xml:space="preserve">餃子型のマンホールが出現　宮島町「餃子通り」</t>
  </si>
  <si>
    <t xml:space="preserve">香ばしい秋２０回目　餃子祭り最多３０店集結　宇都宮で来月３、４日　ＰＲ大使橘田さん考案「ブルー餃子」限定販売　本県ゆかり歌手らも登場</t>
  </si>
  <si>
    <t xml:space="preserve">おいしいギョー列　宇都宮　最多３０店「餃子祭り」</t>
  </si>
  <si>
    <t xml:space="preserve">名店の味食べ比べ　宇都宮餃子祭り</t>
  </si>
  <si>
    <t xml:space="preserve">宇都宮餃子祭り３０店舗食べ比べ　過去最多の出店</t>
  </si>
  <si>
    <t xml:space="preserve">宇都宮餃子祭り　過去最多３０店　９０分待ち行列も</t>
  </si>
  <si>
    <t xml:space="preserve">観光楽々現金要らず　電子決済増えてます　宇都宮餃子祭り　待ち時間短縮に</t>
  </si>
  <si>
    <t xml:space="preserve">コレ良かんべ　宇都宮・餃子ノあん　肉餃子、野菜餃子</t>
  </si>
  <si>
    <t xml:space="preserve">味わい百景わがまち逸品グルメ　餃子せんべい　大越米菓店（宇都宮）　ニンニク使い家庭の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平成＠北関東　惣菜から宇都宮の顔に　来訪者の６割超ギョーザ目当て</t>
  </si>
  <si>
    <t xml:space="preserve">これ良かんべ　宇都宮・大越米菓店「餃子せんべい」　食欲をそそる一品</t>
  </si>
  <si>
    <t xml:space="preserve">H31</t>
  </si>
  <si>
    <t xml:space="preserve">宇都宮のギョーザ支出額１年で王座陥落</t>
  </si>
  <si>
    <t xml:space="preserve">ギョーザ宇都宮２位　１８年１世帯あたり購入額　ライバル浜松１位、２５９円差</t>
  </si>
  <si>
    <t xml:space="preserve">宇都宮市また首位陥落ギョーザ購入額　返り咲き１年で浜松市が再逆転</t>
  </si>
  <si>
    <t xml:space="preserve">餃子購入額首位陥落　宇都宮１年で浜松に明け渡す</t>
  </si>
  <si>
    <t xml:space="preserve">手紙が縁で出前授業　宇都宮餃子会　横川東小児童学ぶ</t>
  </si>
  <si>
    <t xml:space="preserve">横川東小学校</t>
  </si>
  <si>
    <t xml:space="preserve">自販機に「飲める餃子」登場？　コーヒー缶に紛れいつも売り切れ…　宇都宮市が設置　大谷地区のＰＲも</t>
  </si>
  <si>
    <t xml:space="preserve">餃子通りにラッピング自販機設置　観光客に宇都宮の魅力発信</t>
  </si>
  <si>
    <t xml:space="preserve">ベリーの街ブロ　リアルな餃子消しゴム誕生</t>
  </si>
  <si>
    <t xml:space="preserve">自由な食べ方提案　２９日「餃子女子会」ニュースカフェ</t>
  </si>
  <si>
    <t xml:space="preserve">宇都宮産　消費拡大へ　旬野菜の「宮サラ」提案　キューピー北関東営業所　ギョーザに新たな食べ方</t>
  </si>
  <si>
    <t xml:space="preserve">世界平和願う　ギョーザ開発　「親子丼」「エビマヨ」などアレンジ　宇短大付高生ら考案　２１日、県立博物館で販売</t>
  </si>
  <si>
    <t xml:space="preserve">宇短大付高</t>
  </si>
  <si>
    <t xml:space="preserve">支払いは電子マネー　横浜で宇都宮餃子祭り　あすまで</t>
  </si>
  <si>
    <t xml:space="preserve">電柱に本物？！　餃子のまちＰＲ</t>
  </si>
  <si>
    <t xml:space="preserve">「みんみん」伊藤さん死去　８５歳　宇都宮餃子、全国に発信</t>
  </si>
  <si>
    <t xml:space="preserve">R1</t>
  </si>
  <si>
    <t xml:space="preserve">電柱にギョーザ！？　宇都宮　全国初の３Ｄ広告</t>
  </si>
  <si>
    <t xml:space="preserve">あおげばギョー天</t>
  </si>
  <si>
    <t xml:space="preserve">電柱にギョーザ　宇都宮で立体広告</t>
  </si>
  <si>
    <t xml:space="preserve">＃ギョーザタウン発信を　宇都宮のＰＲパネル登場</t>
  </si>
  <si>
    <t xml:space="preserve">「餃子通り」に６月３０日まで　餃子型広告を設置　３Ｄ電柱広告、全国初</t>
  </si>
  <si>
    <t xml:space="preserve">とちぎ朝日</t>
  </si>
  <si>
    <t xml:space="preserve">復活！　宇都宮餃子食べ比べ　ゆとり世代でにぎわい創出　９日・市中心街</t>
  </si>
  <si>
    <t xml:space="preserve">ギョーザと歩んだ人生　「宇都宮みんみん」前社長　伊藤信夫さん　お別れ会　きょう</t>
  </si>
  <si>
    <t xml:space="preserve">女子高生誘拐　１年６月求刑　宇都宮地検</t>
  </si>
  <si>
    <t xml:space="preserve">宇都宮餃子　普及に感謝　伊藤さん追悼に６７０人</t>
  </si>
  <si>
    <t xml:space="preserve">「宇都宮みんみん」伊藤前社長　お別れの会に６７０人　ギョーザに貢献　人柄しのぶ</t>
  </si>
  <si>
    <t xml:space="preserve">みんみん前社長　伊藤さん悼む　知事ら６７０人参列</t>
  </si>
  <si>
    <t xml:space="preserve">餃子通りのマンホール、カードに　７日から宇都宮で配布</t>
  </si>
  <si>
    <t xml:space="preserve">宇都宮の味にインパクト　“生姜餃子”来月発売　マルシンフーズ</t>
  </si>
  <si>
    <t xml:space="preserve">宇都宮餃子など人気　名古屋で県人会まつり</t>
  </si>
  <si>
    <r>
      <rPr>
        <sz val="11"/>
        <rFont val="Noto Sans"/>
        <family val="2"/>
      </rPr>
      <t xml:space="preserve">ギョーザで世界征“腹”ねらう　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外国人にお願い　スマホで感想■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投稿促す</t>
    </r>
  </si>
  <si>
    <r>
      <rPr>
        <sz val="11"/>
        <rFont val="Noto Sans"/>
        <family val="2"/>
      </rPr>
      <t xml:space="preserve">宇都宮餃子で世界征「腹」　食べてクーポン　外国人に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発信期待</t>
    </r>
  </si>
  <si>
    <r>
      <rPr>
        <sz val="11"/>
        <rFont val="Noto Sans"/>
        <family val="2"/>
      </rPr>
      <t xml:space="preserve">外国人観光客も思わず「いいね！？」　餃子で世界征腹　宇都宮ブランド推進協議会　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活用し魅力発信</t>
    </r>
  </si>
  <si>
    <r>
      <rPr>
        <sz val="11"/>
        <rFont val="Noto Sans"/>
        <family val="2"/>
      </rPr>
      <t xml:space="preserve">宇都宮ギョーザ　スナック菓子に　餃子会と</t>
    </r>
    <r>
      <rPr>
        <sz val="11"/>
        <rFont val="ＭＳ Ｐゴシック"/>
        <family val="3"/>
        <charset val="128"/>
      </rPr>
      <t xml:space="preserve">UHA</t>
    </r>
    <r>
      <rPr>
        <sz val="11"/>
        <rFont val="Noto Sans"/>
        <family val="2"/>
      </rPr>
      <t xml:space="preserve">味覚糖　共同開発</t>
    </r>
  </si>
  <si>
    <t xml:space="preserve">第３弾は宇都宮焼餃子　カルビー来月１８日から　栃木の味ポテチ発売</t>
  </si>
  <si>
    <t xml:space="preserve">餃子祭り、今年は２７点　宇都宮で２、３日　ユカイさんら登場</t>
  </si>
  <si>
    <t xml:space="preserve">ギョーザの宇都宮市１位　ご当地グルメ認知度</t>
  </si>
  <si>
    <t xml:space="preserve">宇都宮餃子祭り　食べ比べ存分に　城址公園できょうまで</t>
  </si>
  <si>
    <t xml:space="preserve">自慢の一皿食べ比べ　宇都宮　きょうまで餃子まつり</t>
  </si>
  <si>
    <t xml:space="preserve">ご当地ポテチに　宇都宮焼餃子味　数量限定で販売</t>
  </si>
  <si>
    <t xml:space="preserve">リビングとちぎ</t>
  </si>
  <si>
    <t xml:space="preserve">宇都宮市　４年ぶり１位　ご当地グルメ認知度ランク</t>
  </si>
  <si>
    <t xml:space="preserve">R2</t>
  </si>
  <si>
    <t xml:space="preserve">下野　</t>
  </si>
  <si>
    <t xml:space="preserve">宇都宮ギョーザ　１９年購入額　首位奪還　ライバル浜松に８５３円差</t>
  </si>
  <si>
    <t xml:space="preserve">ギョーザ購入額　宇都宮首位奪還　２年ぶり１世帯４３５９円</t>
  </si>
  <si>
    <t xml:space="preserve">ギョーザの街　日本一奪還　宇都宮＊１世帯当たりの購入額</t>
  </si>
  <si>
    <t xml:space="preserve">宇都宮のギョーザ購入額　日本一返り咲き　２年ぶり</t>
  </si>
  <si>
    <t xml:space="preserve">「ＧＹＯＺＡ」人気熱々　外国人注目　都内に専門店続々　宇都宮も相乗効果</t>
  </si>
  <si>
    <t xml:space="preserve">宇都宮餃子支え新提案　酢使いハイボールの素　製造会社が商品化　酸味と甘み楽しめ好評</t>
  </si>
  <si>
    <t xml:space="preserve">入店前からおいしそう　宇都宮・餃子通りに街灯</t>
  </si>
  <si>
    <t xml:space="preserve">こんがり焼き色　夜の街なか演出　宇都宮　ギョーザ型街頭が登場</t>
  </si>
  <si>
    <t xml:space="preserve">ギョーザで通り照らす　宇都宮</t>
  </si>
  <si>
    <t xml:space="preserve">490</t>
  </si>
  <si>
    <t xml:space="preserve">宇都宮餃子会　来らっせ本店今週末休業　みんみん、幸楽　持ち帰りのみに</t>
  </si>
  <si>
    <t xml:space="preserve">宇都宮のギョーザ店　今週末休業　来らっせ本店など</t>
  </si>
  <si>
    <t xml:space="preserve">餃子の店も　週末臨時休業</t>
  </si>
  <si>
    <t xml:space="preserve">餃子型の街灯を設置　宮島町・餃子通りに新たな魅力誕生！　見て、食べて、楽しんで</t>
  </si>
  <si>
    <t xml:space="preserve">明かり香ばしい宇都宮　ギョーザ形街灯を設置</t>
  </si>
  <si>
    <t xml:space="preserve">こんがり餃子　街灯に　宇都宮・餃子通り</t>
  </si>
  <si>
    <t xml:space="preserve">家庭でもおいしい餃子楽しんで　「宇都宮餃子公式通販サイト」オープン　「宇都宮みんみん」「幸楽」「香蘭」など３０店舗以上取り扱う</t>
  </si>
  <si>
    <t xml:space="preserve">「宇都宮餃子」配達します　「来らっせ本店」きょうから</t>
  </si>
  <si>
    <t xml:space="preserve">ギョーザケーキで笑顔に　宇都宮餃子会が販売開始</t>
  </si>
  <si>
    <t xml:space="preserve">ギョーザ宅配に活路　休業中の有名店が協力　宇都宮　予想超す注文</t>
  </si>
  <si>
    <t xml:space="preserve">宇都宮　店内飲食を一部再開　来らっせ本店、平日のみ</t>
  </si>
  <si>
    <t xml:space="preserve">「外出緩和」も晴れぬ不安　「また感染拡大したら」「県外客が心配」　宇都宮餃子の店</t>
  </si>
  <si>
    <r>
      <rPr>
        <sz val="11"/>
        <rFont val="Noto Sans"/>
        <family val="2"/>
      </rPr>
      <t xml:space="preserve">解除見据え対策準備　同時進行ドキュメン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宇都宮・ギョーザ店</t>
    </r>
  </si>
  <si>
    <t xml:space="preserve">熱々はギョーザだけ　サーマルカメラ　土日再開へ導入　宇都宮・来らっせ本店</t>
  </si>
  <si>
    <t xml:space="preserve">新型コロナ　無料　タクシー初乗り　餃子の宅配料金　宇都宮商議所が独自支援</t>
  </si>
  <si>
    <t xml:space="preserve">「送料無料」の宇都宮餃子　即日終了　「来らっせ」通販のサービス</t>
  </si>
  <si>
    <r>
      <rPr>
        <sz val="11"/>
        <rFont val="Noto Sans"/>
        <family val="2"/>
      </rPr>
      <t xml:space="preserve">「送料無料」に注文殺到　宇都宮商議所が独自キャンペーン　宇都宮餃子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で完売</t>
    </r>
  </si>
  <si>
    <r>
      <rPr>
        <sz val="11"/>
        <rFont val="Noto Sans"/>
        <family val="2"/>
      </rPr>
      <t xml:space="preserve">宇都宮餃子味　堅あげに　カルビー「栃木の味」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弾</t>
    </r>
  </si>
  <si>
    <t xml:space="preserve">まき餃子　夢は宇都宮の新名物　持ち帰りやすく片手で食べやすい　商品化へ準備着々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一緒に食べたくなる　オンラインで餃子祭り　タレントらと生配信　宇都宮餃子会</t>
    </r>
  </si>
  <si>
    <t xml:space="preserve">ギョーザ戦争　宮崎が下克上　浜松・宇都宮抑え「持ち帰り文化」影響</t>
  </si>
  <si>
    <r>
      <rPr>
        <sz val="11"/>
        <rFont val="Noto Sans"/>
        <family val="2"/>
      </rPr>
      <t xml:space="preserve">皿持参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前サービス　ギョーザ増えてごみは減　宇都宮「龍門」</t>
    </r>
  </si>
  <si>
    <t xml:space="preserve">ギョーザと調味料、どうコラボ？　コピー考え共感力磨く　宇都宮白楊高で特別授業</t>
  </si>
  <si>
    <t xml:space="preserve">ばんそうこうをギョーザ形に　宇都宮ケーブルテレビ</t>
  </si>
  <si>
    <t xml:space="preserve">634</t>
  </si>
  <si>
    <t xml:space="preserve">伝統工芸で餃子通りＰＲ　宮染めのれん　店舗を飾る　来客に缶バッジ配布も</t>
  </si>
  <si>
    <r>
      <rPr>
        <sz val="11"/>
        <rFont val="Noto Sans"/>
        <family val="2"/>
      </rPr>
      <t xml:space="preserve">「餃子通り」にぎわいを　店先に「宮染め」のれん　宇都宮の伝統工芸品　茶とベージ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宮染め　餃子通り彩る　染物店制作の「のれん」</t>
  </si>
  <si>
    <r>
      <rPr>
        <sz val="11"/>
        <rFont val="Noto Sans"/>
        <family val="2"/>
      </rPr>
      <t xml:space="preserve">ギョーザＰＲへ　無料配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前回は半日で完売　あすから　宇都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店来店対象</t>
    </r>
  </si>
  <si>
    <r>
      <rPr>
        <sz val="11"/>
        <rFont val="Noto Sans"/>
        <family val="2"/>
      </rPr>
      <t xml:space="preserve">傷に餃子貼って　宇都宮ケーブルテレビ　絆創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販売</t>
    </r>
  </si>
  <si>
    <r>
      <rPr>
        <sz val="11"/>
        <rFont val="Noto Sans"/>
        <family val="2"/>
      </rPr>
      <t xml:space="preserve">「宇都宮愛」熱く　餃子祭り代替イベント　Ｕ字工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生配信</t>
    </r>
  </si>
  <si>
    <t xml:space="preserve">ギョーザといえば宮崎市？　上半期購入額、日本一　コロナ禍　持ち帰りが増加</t>
  </si>
  <si>
    <t xml:space="preserve">ギョーザ券かけて「疾走」　宇都宮</t>
  </si>
  <si>
    <r>
      <rPr>
        <sz val="11"/>
        <rFont val="Noto Sans"/>
        <family val="2"/>
      </rPr>
      <t xml:space="preserve">「新しい出会い見つけにいかない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　白楊高生がコピー　考案　宇都宮餃子をＰＲ　来らっせ本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まで展示</t>
    </r>
  </si>
  <si>
    <r>
      <rPr>
        <sz val="11"/>
        <rFont val="Noto Sans"/>
        <family val="2"/>
      </rPr>
      <t xml:space="preserve">宇都宮餃子会　多彩な味　おせちに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限定販売</t>
    </r>
  </si>
  <si>
    <t xml:space="preserve">302</t>
  </si>
  <si>
    <r>
      <rPr>
        <sz val="11"/>
        <rFont val="Noto Sans"/>
        <family val="2"/>
      </rPr>
      <t xml:space="preserve">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上　ギョー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奪還／初のコロナ感染／スナネコ誕生</t>
    </r>
  </si>
  <si>
    <r>
      <rPr>
        <sz val="11"/>
        <rFont val="Noto Sans"/>
        <family val="2"/>
      </rPr>
      <t xml:space="preserve">「まき餃子」で子どもたち笑顔に　宇都宮　市民グループ、資金募り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万円達成　「年の最後に元気わいた」</t>
    </r>
  </si>
  <si>
    <t xml:space="preserve">R3</t>
  </si>
  <si>
    <r>
      <rPr>
        <sz val="11"/>
        <rFont val="Noto Sans"/>
        <family val="2"/>
      </rPr>
      <t xml:space="preserve">ギョーザの街　真の王者は？　宮崎が購入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上半期</t>
    </r>
  </si>
  <si>
    <t xml:space="preserve">ギョーザ購入額　日本一明け渡す　宇都宮　昨年、浜松に</t>
  </si>
  <si>
    <r>
      <rPr>
        <sz val="11"/>
        <rFont val="Noto Sans"/>
        <family val="2"/>
      </rPr>
      <t xml:space="preserve">ギョーザ　宇都宮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連覇ならず浜松に僅差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購入額</t>
    </r>
  </si>
  <si>
    <r>
      <rPr>
        <sz val="11"/>
        <rFont val="Noto Sans"/>
        <family val="2"/>
      </rPr>
      <t xml:space="preserve">宇都宮　僅差の２位　市職員ため息「もっとＰＲを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ギョーザ購入額</t>
    </r>
  </si>
  <si>
    <r>
      <rPr>
        <sz val="11"/>
        <rFont val="Noto Sans"/>
        <family val="2"/>
      </rPr>
      <t xml:space="preserve">ギョーザ購入　昨年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円差　あわや…</t>
    </r>
  </si>
  <si>
    <r>
      <rPr>
        <sz val="11"/>
        <rFont val="Noto Sans"/>
        <family val="2"/>
      </rPr>
      <t xml:space="preserve">横浜の餃子祭り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で中止　新型コロナ影響</t>
    </r>
  </si>
  <si>
    <t xml:space="preserve">R03</t>
  </si>
  <si>
    <t xml:space="preserve">宇都宮餃子会　”味ある”エコバッグ　形、使いやすさにこだわり</t>
  </si>
  <si>
    <t xml:space="preserve">畳めばギョーザ　エコバッグ人気　宇都宮餃子会　マチ広めで収納力</t>
  </si>
  <si>
    <t xml:space="preserve">「まき餃子」多くの子に　川井さん協力　宇都宮に専門店</t>
  </si>
  <si>
    <t xml:space="preserve">餃子祭り２年連続中止　代替イベントを検討　宇都宮</t>
  </si>
  <si>
    <t xml:space="preserve">宇都宮餃子祭り　２年連続で中止</t>
  </si>
  <si>
    <t xml:space="preserve">宇都宮組合監修　ＳＮＳで話題に　「餃子みたいなパン」発売</t>
  </si>
  <si>
    <t xml:space="preserve">安心して”来らっせ”　宇都宮餃子会　直営店に抗菌施工　負けない新型コロナ</t>
  </si>
  <si>
    <t xml:space="preserve">コロナ</t>
  </si>
  <si>
    <t xml:space="preserve">無人餃子店　ついに宇都宮へ　群馬生まれの全国チェーン「雪松」</t>
  </si>
  <si>
    <r>
      <rPr>
        <sz val="11"/>
        <rFont val="Noto Sans"/>
        <family val="2"/>
      </rPr>
      <t xml:space="preserve">餃子祭り今年もおうちで　オンライン生配信、宮崎とコラボも　宇都宮餃子会　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工事ら出演</t>
    </r>
  </si>
  <si>
    <t xml:space="preserve">タレ研究、食べ比べ　宇都宮餃子の魅力を深掘り祭り」代替３時間生配信</t>
  </si>
  <si>
    <t xml:space="preserve">新ラベルで国体ＰＲ　来月から全国販売　ご飯にかけるギョーザ</t>
  </si>
  <si>
    <t xml:space="preserve">宇都宮餃子おすすめの店は？ＡＩ分析ラインで紹介　市が民間と実証実験　観光客のニーズに応じて</t>
  </si>
  <si>
    <t xml:space="preserve">一カ所で何でも自販機コーナー　宇都宮・ミナミトラスト　コロッケ、ギョーザ、ラーメン</t>
  </si>
  <si>
    <r>
      <rPr>
        <sz val="11"/>
        <rFont val="Noto Sans"/>
        <family val="2"/>
      </rPr>
      <t xml:space="preserve">おうちで今年もオンライン。宇都宮餃子で盛り上がっ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。宇都宮餃子祭り　オンライン２０２１</t>
    </r>
  </si>
  <si>
    <t xml:space="preserve">ご飯にかけるギョーザ（宇都宮市）「こぼれた具」再現しヒット</t>
  </si>
  <si>
    <t xml:space="preserve">じもとゴハン　「次も待つ」腹据わる餃子＠栃木</t>
  </si>
  <si>
    <t xml:space="preserve">R04</t>
  </si>
  <si>
    <t xml:space="preserve">310.7</t>
  </si>
  <si>
    <t xml:space="preserve">宮染めで国体記念品　手拭いにギョーザ、黄ぶな　宇都宮</t>
  </si>
  <si>
    <t xml:space="preserve">とちぎ国体</t>
  </si>
  <si>
    <t xml:space="preserve">県内観光地落胆再び　客足回復もつかの間　まん延防止措置適用初の週末</t>
  </si>
  <si>
    <r>
      <rPr>
        <sz val="11"/>
        <rFont val="Noto Sans"/>
        <family val="2"/>
      </rPr>
      <t xml:space="preserve">宇都宮まさか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ギョーザ購入額　「順位とらわれず魅力発信」</t>
    </r>
  </si>
  <si>
    <r>
      <rPr>
        <sz val="11"/>
        <rFont val="Noto Sans"/>
        <family val="2"/>
      </rPr>
      <t xml:space="preserve">宮崎日本一　浜松でも宇都宮でもなく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購入額悲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弱喜ぶ職員</t>
    </r>
  </si>
  <si>
    <r>
      <rPr>
        <sz val="11"/>
        <rFont val="Noto Sans"/>
        <family val="2"/>
      </rPr>
      <t xml:space="preserve">ギョーザ年間購入額　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に後退　宮崎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に　”宿敵”浜松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ギョーザ購入額　宮崎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「餃子のまち」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に転落　昨年の購入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浜松</t>
    </r>
  </si>
  <si>
    <t xml:space="preserve">宮の魅力「三十一文字」に　「注文は？」「ヤキをダブルと、スイをイチ」呪文を唱え　あの味を待つ　生活情報紙がコンテスト　釜川沿いに入賞作　旧　上川原町　洋服のお直し屋さん（大錦橋通り）駒場美恵子さん（５７）　仕上がりと安さが売り　韓国のり巻き　ハナロ　ハナロキンパ具たっぷり、本場の味</t>
  </si>
  <si>
    <t xml:space="preserve">まちなか便り　通りにいらっしゃい　ミヤコレ</t>
  </si>
  <si>
    <r>
      <rPr>
        <sz val="11"/>
        <rFont val="Noto Sans"/>
        <family val="2"/>
      </rPr>
      <t xml:space="preserve">宇都宮餃子　街ガチャ登場　キーホルダ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発売　焼き色や形状、忠実に再現</t>
    </r>
  </si>
  <si>
    <r>
      <rPr>
        <sz val="11"/>
        <rFont val="Noto Sans"/>
        <family val="2"/>
      </rPr>
      <t xml:space="preserve">しもつかれ、宇都宮餃子も　地域に根付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フード　文化庁が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件認定　食文化ミュージアム　「新生姜」など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ギョーザ似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キーホルダー「ガチャガチャ」で販売</t>
    </r>
  </si>
  <si>
    <t xml:space="preserve">ギョーザと恐竜一体化　宇都宮・酒井商店販売の置物　ネット拡散、人気集める</t>
  </si>
  <si>
    <t xml:space="preserve">19</t>
  </si>
  <si>
    <t xml:space="preserve">310.52</t>
  </si>
  <si>
    <r>
      <rPr>
        <sz val="11"/>
        <rFont val="Noto Sans"/>
        <family val="2"/>
      </rPr>
      <t xml:space="preserve">宇都宮餃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先へ　文化庁認定市長に報告　歓喜を力にＰＲへ意欲　今週のつぶやき　実は初心者です　ライトに乗って　交通の核、地域と発展　宇都宮駅駅員　関根秋穂さん（</t>
    </r>
    <r>
      <rPr>
        <sz val="11"/>
        <rFont val="ＭＳ Ｐゴシック"/>
        <family val="3"/>
        <charset val="128"/>
      </rPr>
      <t xml:space="preserve">25)</t>
    </r>
    <r>
      <rPr>
        <sz val="11"/>
        <rFont val="Noto Sans"/>
        <family val="2"/>
      </rPr>
      <t xml:space="preserve">　琉球おにぎり　宇都宮店　ポークたまご　県産食材で本場の味</t>
    </r>
  </si>
  <si>
    <t xml:space="preserve">310.61</t>
  </si>
  <si>
    <t xml:space="preserve">スマホでお手軽宇都宮観光マップ　ギョーザもジャズもカクテルも・・・魅力満載</t>
  </si>
  <si>
    <t xml:space="preserve">22</t>
  </si>
  <si>
    <t xml:space="preserve">とちぎ再発見　わがまちの像６　ギョーザ像（宇都宮）災難を乗り越え”出世”</t>
  </si>
  <si>
    <t xml:space="preserve">ギョーザでご飯バーガー　宇都宮ねぎにら餃子など　具材に県特産品、商品化へ</t>
  </si>
  <si>
    <r>
      <rPr>
        <sz val="11"/>
        <rFont val="Noto Sans"/>
        <family val="2"/>
      </rPr>
      <t xml:space="preserve">ジンギスカン、きりたんぽ、宇都宮餃子　豊かな地域食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件認定　文化庁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フード」</t>
    </r>
  </si>
  <si>
    <r>
      <rPr>
        <sz val="11"/>
        <rFont val="Noto Sans"/>
        <family val="2"/>
      </rPr>
      <t xml:space="preserve">宇都宮餃子に安倍元首相舌鼓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に来県時</t>
    </r>
  </si>
  <si>
    <r>
      <rPr>
        <sz val="11"/>
        <rFont val="Noto Sans"/>
        <family val="2"/>
      </rPr>
      <t xml:space="preserve">とちぎの企業力　宇都宮餃子パイオニア　みんみん＝宇都宮　伊藤太朗社長</t>
    </r>
    <r>
      <rPr>
        <sz val="11"/>
        <rFont val="ＭＳ Ｐゴシック"/>
        <family val="3"/>
        <charset val="128"/>
      </rPr>
      <t xml:space="preserve">(49)</t>
    </r>
    <r>
      <rPr>
        <sz val="11"/>
        <rFont val="Noto Sans"/>
        <family val="2"/>
      </rPr>
      <t xml:space="preserve">ＥＣサイト堅調　分業が成功、販売網拡大　駅東口に新店舗</t>
    </r>
  </si>
  <si>
    <r>
      <rPr>
        <sz val="11"/>
        <rFont val="Noto Sans"/>
        <family val="2"/>
      </rPr>
      <t xml:space="preserve">「いちご一会」待ちわびて　協賛品としてギョーザを提供する宇都宮餃子会専務理事兼事務局長　鈴木章弘さん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＝宇都宮</t>
    </r>
  </si>
  <si>
    <r>
      <rPr>
        <sz val="11"/>
        <rFont val="Noto Sans"/>
        <family val="2"/>
      </rPr>
      <t xml:space="preserve">ギョーザ・シューマイ店登録数　県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「タウンページ」で人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連続</t>
    </r>
  </si>
  <si>
    <r>
      <rPr>
        <sz val="11"/>
        <rFont val="Noto Sans"/>
        <family val="2"/>
      </rPr>
      <t xml:space="preserve">栃木の秋、観光・グルメＰＲ　東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大規模イベント　Ｕ字工事宇都宮餃子をＰＲ</t>
    </r>
  </si>
  <si>
    <r>
      <rPr>
        <sz val="11"/>
        <rFont val="Noto Sans"/>
        <family val="2"/>
      </rPr>
      <t xml:space="preserve">餃子祭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開催　宇都宮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緑色づくしで国体盛り上げ　ギョーザ・カクテル・・・</t>
  </si>
  <si>
    <r>
      <rPr>
        <sz val="11"/>
        <rFont val="Noto Sans"/>
        <family val="2"/>
      </rPr>
      <t xml:space="preserve">宇都宮　ギョーザ　記録更新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前贈呈</t>
    </r>
  </si>
  <si>
    <t xml:space="preserve">788</t>
  </si>
  <si>
    <t xml:space="preserve">輪都赤く染め　ファン必見スポット　限定グルメお土産にも　選手特製カヌレ駆けるギョーザ</t>
  </si>
  <si>
    <t xml:space="preserve">ギョーザ味調味料の新商品　ブリッツェン支援へ発売　宇都宮のユーユーワールド</t>
  </si>
  <si>
    <t xml:space="preserve">宇都宮ブリッツェン</t>
  </si>
  <si>
    <r>
      <rPr>
        <sz val="11"/>
        <rFont val="Noto Sans"/>
        <family val="2"/>
      </rPr>
      <t xml:space="preserve">宇都宮餃子祭り　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開催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参加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餃子通りにモニュメント　映えスポットお披露目　宇都宮　専門学校生がデザイン</t>
  </si>
  <si>
    <t xml:space="preserve">餃子通り「映え」に期待</t>
  </si>
  <si>
    <r>
      <rPr>
        <sz val="11"/>
        <rFont val="Noto Sans"/>
        <family val="2"/>
      </rPr>
      <t xml:space="preserve">ドライトマト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さわやかギョーザ　農家と協力　食品廃棄削減も</t>
    </r>
  </si>
  <si>
    <t xml:space="preserve">餃子通りに映えスポット　宇都宮に登場</t>
  </si>
  <si>
    <r>
      <rPr>
        <sz val="11"/>
        <rFont val="Noto Sans"/>
        <family val="2"/>
      </rPr>
      <t xml:space="preserve">ゼンリン宇都宮営業所　高田一成さん</t>
    </r>
    <r>
      <rPr>
        <sz val="11"/>
        <rFont val="ＭＳ Ｐゴシック"/>
        <family val="3"/>
        <charset val="128"/>
      </rPr>
      <t xml:space="preserve">(48)</t>
    </r>
    <r>
      <rPr>
        <sz val="11"/>
        <rFont val="Noto Sans"/>
        <family val="2"/>
      </rPr>
      <t xml:space="preserve">＝群馬県出身　運動で交流、生活豊かに　水没屋敷で恐怖体験　ギョーザは何人前が適正量？　宮っ子の定番　「ダブル・スイ」焼②水①　理にかなった食べ方　優れている栄養面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r>
      <rPr>
        <sz val="11"/>
        <rFont val="Noto Sans"/>
        <family val="2"/>
      </rPr>
      <t xml:space="preserve">持続可能な商店街へ　宇都宮オリオン通り進行組合　県内初、ＳＤＧ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画宣言　餃子ガチャ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弾　低い天井居心地の良さ　</t>
    </r>
    <r>
      <rPr>
        <sz val="11"/>
        <rFont val="ＭＳ Ｐゴシック"/>
        <family val="3"/>
        <charset val="128"/>
      </rPr>
      <t xml:space="preserve">café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nz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（カフェケンゾーサン）　中華料理　満湘園　坦々麺　くせになる辛さとこく</t>
    </r>
  </si>
  <si>
    <t xml:space="preserve">みやもっと　まちなか便り　今週のつぶやき　下野新聞まちなか支局　ライトに乗って　ミヤコレ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宇都宮餃子祭り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マスク着用呼び掛け</t>
    </r>
  </si>
  <si>
    <r>
      <rPr>
        <sz val="11"/>
        <rFont val="Noto Sans"/>
        <family val="2"/>
      </rPr>
      <t xml:space="preserve">全制覇したい！餃子祭り　宇都宮城址公園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t xml:space="preserve">お待たせ餃子祭り復活　秋晴れの下で熱々食べ比べ　宇都宮</t>
  </si>
  <si>
    <t xml:space="preserve">餃子祭り長蛇の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目の餃子祭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　「宮餃子」の隆盛余言の書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マスク着用呼び掛け</t>
    </r>
  </si>
  <si>
    <r>
      <rPr>
        <sz val="11"/>
        <rFont val="Noto Sans"/>
        <family val="2"/>
      </rPr>
      <t xml:space="preserve">セブンーイレブン　県内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店舗で野菜焼餃子発売　宇都宮餃子会が監修</t>
    </r>
  </si>
  <si>
    <t xml:space="preserve">県産のニラ使用　野菜焼餃子発売　セブン―イレブン</t>
  </si>
  <si>
    <r>
      <rPr>
        <sz val="11"/>
        <rFont val="Noto Sans"/>
        <family val="2"/>
      </rPr>
      <t xml:space="preserve">あいおいニッセイ同和損害保険　中里敦さん</t>
    </r>
    <r>
      <rPr>
        <sz val="11"/>
        <rFont val="ＭＳ Ｐゴシック"/>
        <family val="3"/>
        <charset val="128"/>
      </rPr>
      <t xml:space="preserve">(47)</t>
    </r>
    <r>
      <rPr>
        <sz val="11"/>
        <rFont val="Noto Sans"/>
        <family val="2"/>
      </rPr>
      <t xml:space="preserve">＝神奈川県出身　ギョーザ専門店に驚き　実話基に人間ドラマ　「キッザみや」で職業体験　子ども記者取材へＧＯ　写真バッチリ、書き上げた原稿は・・・</t>
    </r>
  </si>
  <si>
    <t xml:space="preserve">「ＧＹＯＺＡ」投稿求む！　モニュメント周知へＳＮＳキャンペーン</t>
  </si>
  <si>
    <t xml:space="preserve">「ＧＹＯＺＡモニュメントでＰＲ」ＳＮＳで「餃子といえば宇都宮」投稿を</t>
  </si>
  <si>
    <t xml:space="preserve">「宇都宮餃子観光のハブに」組合事務局長歩みと展望語る</t>
  </si>
  <si>
    <t xml:space="preserve">コロナ前の「日常」一歩ずつ　餃子祭り・成人式・給食…工夫こらして</t>
  </si>
  <si>
    <r>
      <rPr>
        <sz val="11"/>
        <rFont val="Noto Sans"/>
        <family val="2"/>
      </rPr>
      <t xml:space="preserve">「餃子おせち」予約きょうから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店の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ずつ</t>
    </r>
  </si>
  <si>
    <t xml:space="preserve">R05</t>
  </si>
  <si>
    <t xml:space="preserve">スマホ片手に餃子店巡り　宇都宮でスタンプラリー　来月まで</t>
  </si>
  <si>
    <r>
      <rPr>
        <sz val="11"/>
        <rFont val="Noto Sans"/>
        <family val="2"/>
      </rPr>
      <t xml:space="preserve">焼きギョーザ無料提供　宇都宮の餃天堂西口　あす、閉店で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食限り</t>
    </r>
  </si>
  <si>
    <t xml:space="preserve">冷凍ギョーザＳＮＳで当たる　観光推進委が企画</t>
  </si>
  <si>
    <t xml:space="preserve">ラーメンは山形「奪還」国調査家計の年間支出額　新潟抜き返す　ギョーザは宮崎「連覇」宇都宮と浜松再び抑える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ギョーザ購入額　宇都宮、</t>
    </r>
    <r>
      <rPr>
        <sz val="11"/>
        <rFont val="ＭＳ Ｐゴシック"/>
        <family val="3"/>
        <charset val="128"/>
      </rPr>
      <t xml:space="preserve">3764</t>
    </r>
    <r>
      <rPr>
        <sz val="11"/>
        <rFont val="Noto Sans"/>
        <family val="2"/>
      </rPr>
      <t xml:space="preserve">円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と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円差</t>
    </r>
  </si>
  <si>
    <r>
      <rPr>
        <sz val="11"/>
        <rFont val="Noto Sans"/>
        <family val="2"/>
      </rPr>
      <t xml:space="preserve">宮崎市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ギョーザ日本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の年間支出額　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ギョーザ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昨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購入額　浜松抜き順位一つ上げる</t>
    </r>
  </si>
  <si>
    <r>
      <rPr>
        <sz val="11"/>
        <rFont val="Noto Sans"/>
        <family val="2"/>
      </rPr>
      <t xml:space="preserve">ギョーザ支出宇都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家計調査まち発展に一役　昨年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宮崎　モニュメントＰＲへ　ＳＮＳでキャンペーン</t>
    </r>
  </si>
  <si>
    <r>
      <rPr>
        <sz val="11"/>
        <rFont val="Noto Sans"/>
        <family val="2"/>
      </rPr>
      <t xml:space="preserve">「餃子のまち」宇都宮　全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から前進「祭り」復活が貢献？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宮崎「伏兵ではない」　家計調査年間購入額　上期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盛り上げで逆転</t>
    </r>
  </si>
  <si>
    <r>
      <rPr>
        <sz val="11"/>
        <rFont val="Noto Sans"/>
        <family val="2"/>
      </rPr>
      <t xml:space="preserve">モニュメント一時撤去　宇都宮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餃子通り　土台修繕、代替にＡＲ</t>
    </r>
  </si>
  <si>
    <t xml:space="preserve">18</t>
  </si>
  <si>
    <r>
      <rPr>
        <sz val="11"/>
        <rFont val="Noto Sans"/>
        <family val="2"/>
      </rPr>
      <t xml:space="preserve">市内名所スマホで”探検”　ミッションゲーム参加を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から宇都宮餃子会</t>
    </r>
  </si>
  <si>
    <t xml:space="preserve">3</t>
  </si>
  <si>
    <r>
      <rPr>
        <sz val="11"/>
        <rFont val="Noto Sans"/>
        <family val="2"/>
      </rPr>
      <t xml:space="preserve">名産品、地元消費が突出　全国家計調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累計比較　宇都宮はギョーザ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倍</t>
    </r>
  </si>
  <si>
    <t xml:space="preserve">16</t>
  </si>
  <si>
    <r>
      <rPr>
        <sz val="11"/>
        <rFont val="Noto Sans"/>
        <family val="2"/>
      </rPr>
      <t xml:space="preserve">とちまるく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）ファミリーランド来てね　私が知事になったら　簗瀬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長久保まひるさん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祝日と遊べる場を増やす　宇都宮餃子会街巡りミッションゲーム　近くを攻めて確実に　ミワリー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近藤記者　高得点狙い遠くまで　餃子の”女神”は果たしてどちらに微笑む？</t>
    </r>
  </si>
  <si>
    <t xml:space="preserve">みやもっと　まちなか支局　にじいろ情報局　おしえて宮キッズ　やってみたいこと　はっしんまちなか記者</t>
  </si>
  <si>
    <t xml:space="preserve">宇都宮ギョーザ「観光のハブに」専門店会専務理事</t>
  </si>
  <si>
    <t xml:space="preserve">餃子通りに壁面アート　制作前、専門学校生が見学　宇都宮</t>
  </si>
  <si>
    <r>
      <rPr>
        <sz val="11"/>
        <rFont val="Noto Sans"/>
        <family val="2"/>
      </rPr>
      <t xml:space="preserve">飛び出す「黄金餃子」決定！壁画アートデザイン　専門学校生西井さん考案　来月お披露目予定　ようこそ止まり木へ　宇都宮カクテル倶楽部加盟店紹介　夢酒ＯＧＡＷＡパイプのけむり　小川信行さん</t>
    </r>
    <r>
      <rPr>
        <sz val="11"/>
        <rFont val="ＭＳ Ｐゴシック"/>
        <family val="3"/>
        <charset val="128"/>
      </rPr>
      <t xml:space="preserve">(76)</t>
    </r>
    <r>
      <rPr>
        <sz val="11"/>
        <rFont val="Noto Sans"/>
        <family val="2"/>
      </rPr>
      <t xml:space="preserve">おなじみ屋号発祥の店　創作ダイニングＮＯＢＵ　にんいくとトマト　食欲刺激する香り</t>
    </r>
  </si>
  <si>
    <t xml:space="preserve">みやもっと　まちなか便り　来週のイベント　どっとこちゃんと学ぶ　ようこそ止まり木へ　ミヤコレ</t>
  </si>
  <si>
    <t xml:space="preserve">ギョーザ作って栄養学ぶ　フタバ食品とエフエム栃木　宇都宮でイベント</t>
  </si>
  <si>
    <r>
      <rPr>
        <sz val="11"/>
        <rFont val="Noto Sans"/>
        <family val="2"/>
      </rPr>
      <t xml:space="preserve">餃子祭り今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間　宇都宮で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均一で提供</t>
    </r>
  </si>
  <si>
    <t xml:space="preserve">講談社、新人賞受賞作　ギョーザが主人公の絵本　宇都宮餃子会に寄贈</t>
  </si>
  <si>
    <t xml:space="preserve">「黄金の餃子」通りに出現　宇都宮　壁画アートお披露目</t>
  </si>
  <si>
    <r>
      <rPr>
        <sz val="11"/>
        <rFont val="Noto Sans"/>
        <family val="2"/>
      </rPr>
      <t xml:space="preserve">ご飯にかけるギョーザ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は「酢コショウ」　宇都宮のユーユーワールド</t>
    </r>
  </si>
  <si>
    <t xml:space="preserve">とちぎ経済</t>
  </si>
  <si>
    <r>
      <rPr>
        <sz val="11"/>
        <rFont val="Noto Sans"/>
        <family val="2"/>
      </rPr>
      <t xml:space="preserve">あすまで宇都宮餃子祭り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店舗「食べ比べて」各種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餃子祭りが開幕　アツい食べ比べ　宇都宮、あすまで</t>
  </si>
  <si>
    <t xml:space="preserve">連休初日秋晴れ　各地でにぎわい　餃子祭り</t>
  </si>
  <si>
    <r>
      <rPr>
        <sz val="11"/>
        <rFont val="Noto Sans"/>
        <family val="2"/>
      </rPr>
      <t xml:space="preserve">宇都宮餃子祭り盛況　「お気に入り見つけて」あすま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待ちも</t>
    </r>
  </si>
  <si>
    <t xml:space="preserve">全国コンテストで高評価　未利用魚ギョーザ考案　作新高の生徒有志　宇都宮の新名物へ意欲</t>
  </si>
  <si>
    <t xml:space="preserve">R06</t>
  </si>
  <si>
    <t xml:space="preserve">376.4</t>
  </si>
  <si>
    <t xml:space="preserve">サメも深海魚も　ギョーザの具に　海なし県の高校生考えた「未利用魚ウザ」作新学院チーム　全国コンテスト最優秀　臭み取りに工夫</t>
  </si>
  <si>
    <t xml:space="preserve">ギョーザハクサイの芯活用　浅漬けの端材　手づくりの具に</t>
  </si>
  <si>
    <t xml:space="preserve">野菜加工食品製造　アキモ、製品化　「もったいない」を「うまい！」に　白菜芯でギョーザ餡　宇都宮餃子会が監修</t>
  </si>
  <si>
    <r>
      <rPr>
        <sz val="11"/>
        <rFont val="Noto Sans"/>
        <family val="2"/>
      </rPr>
      <t xml:space="preserve">ギョーザ購入額じわり後退　宇都宮全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浜松ギョーザ　首位奪還だに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家計調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</t>
    </r>
  </si>
  <si>
    <r>
      <rPr>
        <sz val="11"/>
        <rFont val="Noto Sans"/>
        <family val="2"/>
      </rPr>
      <t xml:space="preserve">ギョーザ購入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市「一喜一憂しない」総務省家計調査</t>
    </r>
  </si>
  <si>
    <r>
      <rPr>
        <sz val="11"/>
        <rFont val="Noto Sans"/>
        <family val="2"/>
      </rPr>
      <t xml:space="preserve">　順位気にせず　昨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浜松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宮崎　祭り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人「知名度揺るがず」</t>
    </r>
  </si>
  <si>
    <r>
      <rPr>
        <sz val="11"/>
        <rFont val="Noto Sans"/>
        <family val="2"/>
      </rPr>
      <t xml:space="preserve">ギョーザ購入浜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昨年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　ラーメンは山形</t>
    </r>
  </si>
  <si>
    <r>
      <rPr>
        <sz val="11"/>
        <rFont val="Noto Sans"/>
        <family val="2"/>
      </rPr>
      <t xml:space="preserve">ギョーザ購入額　浜松市奪取　宇都宮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餃子のまち宇都宮</t>
  </si>
  <si>
    <t xml:space="preserve">白菜の芯ギョーザの具に　野菜加工メーカーと宇都宮餃子会　食品ロス削減と街活性化</t>
  </si>
  <si>
    <r>
      <rPr>
        <sz val="11"/>
        <rFont val="Noto Sans"/>
        <family val="2"/>
      </rPr>
      <t xml:space="preserve">宇女高ＯＧオーケストラ　音色清らか晴れ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県総文で演奏会　合唱部・ＯＧも初出演　Ｂａｒ　Ｍａｒｏｎ　栗山剛さん</t>
    </r>
    <r>
      <rPr>
        <sz val="11"/>
        <rFont val="ＭＳ Ｐゴシック"/>
        <family val="3"/>
        <charset val="128"/>
      </rPr>
      <t xml:space="preserve">(48)</t>
    </r>
    <r>
      <rPr>
        <sz val="11"/>
        <rFont val="Noto Sans"/>
        <family val="2"/>
      </rPr>
      <t xml:space="preserve">アメリカの文化全面に　宇都宮餃子　寿限無本店　七福餃子　形も色も味も異なる</t>
    </r>
  </si>
  <si>
    <t xml:space="preserve">みやもっと　まちなか便り　来週のイベント　ようこそ止まり木へ　宇都宮カクテル倶楽部加盟店紹介　ミヤコレ</t>
  </si>
  <si>
    <t xml:space="preserve">子どもタイムズ　どっとこちゃんの知っとことちぎ　４６　ご当地グルメ　ギョーザ、湯波など多彩　地域の歴史、文化と関わり</t>
  </si>
  <si>
    <r>
      <rPr>
        <sz val="11"/>
        <rFont val="Noto Sans"/>
        <family val="2"/>
      </rPr>
      <t xml:space="preserve">ギョーザの味　水で変わる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市上下水道局が分析報告　硬度が皮の食感に影響　峰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阿部　真羽さん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自宅練習場でスケボー　■市役所のアート修復　■音楽部ＯＢ会が合唱</t>
    </r>
  </si>
  <si>
    <t xml:space="preserve">みやもっと　まちなか支局　はっしん！まちなか記者　おしえて宮キッズ　宮プラ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41" activePane="bottomLeft" state="frozen"/>
      <selection pane="topLeft" activeCell="A1" activeCellId="0" sqref="A1"/>
      <selection pane="bottomLeft" activeCell="D650" activeCellId="0" sqref="D6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3" width="7.87"/>
    <col collapsed="false" customWidth="true" hidden="false" outlineLevel="0" max="7" min="6" style="2" width="3.37"/>
    <col collapsed="false" customWidth="true" hidden="false" outlineLevel="0" max="8" min="8" style="4" width="3.87"/>
    <col collapsed="false" customWidth="true" hidden="false" outlineLevel="0" max="9" min="9" style="4" width="8.75"/>
    <col collapsed="false" customWidth="true" hidden="false" outlineLevel="0" max="10" min="10" style="4" width="6.12"/>
    <col collapsed="false" customWidth="true" hidden="false" outlineLevel="0" max="11" min="11" style="3" width="56.75"/>
    <col collapsed="false" customWidth="true" hidden="false" outlineLevel="0" max="12" min="12" style="3" width="29.75"/>
    <col collapsed="false" customWidth="false" hidden="false" outlineLevel="0" max="257" min="13" style="2" width="8.86"/>
  </cols>
  <sheetData>
    <row r="1" s="4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/>
      <c r="H1" s="7" t="s">
        <v>6</v>
      </c>
      <c r="I1" s="5" t="s">
        <v>7</v>
      </c>
      <c r="J1" s="5" t="s">
        <v>8</v>
      </c>
      <c r="K1" s="8" t="s">
        <v>9</v>
      </c>
      <c r="L1" s="8" t="s">
        <v>10</v>
      </c>
    </row>
    <row r="2" customFormat="false" ht="13.5" hidden="false" customHeight="false" outlineLevel="0" collapsed="false">
      <c r="A2" s="1" t="n">
        <v>2009</v>
      </c>
      <c r="B2" s="2" t="s">
        <v>11</v>
      </c>
      <c r="C2" s="2" t="n">
        <v>4</v>
      </c>
      <c r="D2" s="2" t="n">
        <v>14</v>
      </c>
      <c r="E2" s="9" t="s">
        <v>12</v>
      </c>
      <c r="G2" s="10" t="s">
        <v>13</v>
      </c>
      <c r="H2" s="4" t="n">
        <v>2</v>
      </c>
      <c r="I2" s="4" t="n">
        <v>631</v>
      </c>
      <c r="K2" s="9" t="s">
        <v>14</v>
      </c>
      <c r="L2" s="9" t="s">
        <v>15</v>
      </c>
    </row>
    <row r="3" customFormat="false" ht="13.15" hidden="false" customHeight="true" outlineLevel="0" collapsed="false">
      <c r="A3" s="1" t="n">
        <v>2009</v>
      </c>
      <c r="B3" s="2" t="s">
        <v>11</v>
      </c>
      <c r="C3" s="2" t="n">
        <v>4</v>
      </c>
      <c r="D3" s="2" t="n">
        <v>18</v>
      </c>
      <c r="E3" s="9" t="s">
        <v>16</v>
      </c>
      <c r="G3" s="10" t="s">
        <v>17</v>
      </c>
      <c r="H3" s="4" t="n">
        <v>22</v>
      </c>
      <c r="I3" s="4" t="n">
        <v>631</v>
      </c>
      <c r="K3" s="9" t="s">
        <v>18</v>
      </c>
      <c r="L3" s="9" t="s">
        <v>19</v>
      </c>
    </row>
    <row r="4" customFormat="false" ht="13.5" hidden="false" customHeight="false" outlineLevel="0" collapsed="false">
      <c r="A4" s="1" t="n">
        <v>2009</v>
      </c>
      <c r="B4" s="2" t="s">
        <v>11</v>
      </c>
      <c r="C4" s="2" t="n">
        <v>8</v>
      </c>
      <c r="D4" s="2" t="n">
        <v>1</v>
      </c>
      <c r="E4" s="9" t="s">
        <v>20</v>
      </c>
      <c r="H4" s="4" t="n">
        <v>10</v>
      </c>
      <c r="I4" s="4" t="n">
        <v>631</v>
      </c>
      <c r="K4" s="9" t="s">
        <v>21</v>
      </c>
      <c r="L4" s="9" t="s">
        <v>22</v>
      </c>
    </row>
    <row r="5" customFormat="false" ht="13.15" hidden="false" customHeight="true" outlineLevel="0" collapsed="false">
      <c r="A5" s="1" t="n">
        <v>2009</v>
      </c>
      <c r="B5" s="2" t="s">
        <v>11</v>
      </c>
      <c r="C5" s="2" t="n">
        <v>9</v>
      </c>
      <c r="D5" s="2" t="n">
        <v>19</v>
      </c>
      <c r="E5" s="9" t="s">
        <v>20</v>
      </c>
      <c r="H5" s="4" t="n">
        <v>23</v>
      </c>
      <c r="I5" s="4" t="n">
        <v>631</v>
      </c>
      <c r="K5" s="9" t="s">
        <v>23</v>
      </c>
      <c r="L5" s="9" t="s">
        <v>24</v>
      </c>
    </row>
    <row r="6" customFormat="false" ht="26.45" hidden="false" customHeight="true" outlineLevel="0" collapsed="false">
      <c r="A6" s="1" t="n">
        <v>2009</v>
      </c>
      <c r="B6" s="2" t="s">
        <v>11</v>
      </c>
      <c r="C6" s="2" t="n">
        <v>10</v>
      </c>
      <c r="D6" s="2" t="n">
        <v>29</v>
      </c>
      <c r="E6" s="9" t="s">
        <v>20</v>
      </c>
      <c r="H6" s="4" t="n">
        <v>30</v>
      </c>
      <c r="I6" s="4" t="n">
        <v>631</v>
      </c>
      <c r="K6" s="9" t="s">
        <v>25</v>
      </c>
      <c r="L6" s="9" t="s">
        <v>26</v>
      </c>
    </row>
    <row r="7" customFormat="false" ht="27" hidden="false" customHeight="false" outlineLevel="0" collapsed="false">
      <c r="A7" s="1" t="n">
        <v>2009</v>
      </c>
      <c r="B7" s="2" t="s">
        <v>11</v>
      </c>
      <c r="C7" s="2" t="n">
        <v>11</v>
      </c>
      <c r="D7" s="2" t="n">
        <v>8</v>
      </c>
      <c r="E7" s="9" t="s">
        <v>20</v>
      </c>
      <c r="H7" s="4" t="n">
        <v>3</v>
      </c>
      <c r="I7" s="4" t="n">
        <v>631</v>
      </c>
      <c r="K7" s="3" t="s">
        <v>27</v>
      </c>
      <c r="L7" s="9" t="s">
        <v>26</v>
      </c>
    </row>
    <row r="8" customFormat="false" ht="26.45" hidden="false" customHeight="true" outlineLevel="0" collapsed="false">
      <c r="A8" s="1" t="n">
        <v>2009</v>
      </c>
      <c r="B8" s="2" t="s">
        <v>11</v>
      </c>
      <c r="C8" s="2" t="n">
        <v>12</v>
      </c>
      <c r="D8" s="2" t="n">
        <v>23</v>
      </c>
      <c r="E8" s="9" t="s">
        <v>20</v>
      </c>
      <c r="H8" s="4" t="n">
        <v>10</v>
      </c>
      <c r="I8" s="4" t="n">
        <v>631</v>
      </c>
      <c r="K8" s="9" t="s">
        <v>28</v>
      </c>
    </row>
    <row r="9" customFormat="false" ht="26.45" hidden="false" customHeight="true" outlineLevel="0" collapsed="false">
      <c r="A9" s="1" t="n">
        <v>2010</v>
      </c>
      <c r="B9" s="2" t="s">
        <v>29</v>
      </c>
      <c r="C9" s="2" t="n">
        <v>2</v>
      </c>
      <c r="D9" s="2" t="n">
        <v>4</v>
      </c>
      <c r="E9" s="9" t="s">
        <v>20</v>
      </c>
      <c r="H9" s="4" t="n">
        <v>2</v>
      </c>
      <c r="I9" s="4" t="n">
        <v>631</v>
      </c>
      <c r="K9" s="9" t="s">
        <v>30</v>
      </c>
      <c r="L9" s="9" t="s">
        <v>15</v>
      </c>
    </row>
    <row r="10" customFormat="false" ht="26.45" hidden="false" customHeight="true" outlineLevel="0" collapsed="false">
      <c r="A10" s="1" t="n">
        <v>2010</v>
      </c>
      <c r="B10" s="2" t="s">
        <v>29</v>
      </c>
      <c r="C10" s="2" t="n">
        <v>2</v>
      </c>
      <c r="D10" s="2" t="n">
        <v>17</v>
      </c>
      <c r="E10" s="9" t="s">
        <v>31</v>
      </c>
      <c r="G10" s="10" t="s">
        <v>17</v>
      </c>
      <c r="H10" s="4" t="n">
        <v>32</v>
      </c>
      <c r="I10" s="4" t="n">
        <v>631</v>
      </c>
      <c r="K10" s="3" t="s">
        <v>32</v>
      </c>
    </row>
    <row r="11" customFormat="false" ht="27" hidden="false" customHeight="false" outlineLevel="0" collapsed="false">
      <c r="A11" s="1" t="n">
        <v>2010</v>
      </c>
      <c r="B11" s="2" t="s">
        <v>29</v>
      </c>
      <c r="C11" s="2" t="n">
        <v>4</v>
      </c>
      <c r="D11" s="2" t="n">
        <v>1</v>
      </c>
      <c r="E11" s="9" t="s">
        <v>20</v>
      </c>
      <c r="H11" s="4" t="n">
        <v>24</v>
      </c>
      <c r="I11" s="4" t="n">
        <v>631</v>
      </c>
      <c r="K11" s="9" t="s">
        <v>33</v>
      </c>
    </row>
    <row r="12" customFormat="false" ht="26.45" hidden="false" customHeight="true" outlineLevel="0" collapsed="false">
      <c r="A12" s="1" t="n">
        <v>2010</v>
      </c>
      <c r="B12" s="2" t="s">
        <v>29</v>
      </c>
      <c r="C12" s="2" t="n">
        <v>7</v>
      </c>
      <c r="D12" s="2" t="n">
        <v>21</v>
      </c>
      <c r="E12" s="9" t="s">
        <v>16</v>
      </c>
      <c r="G12" s="10" t="s">
        <v>17</v>
      </c>
      <c r="H12" s="4" t="n">
        <v>22</v>
      </c>
      <c r="I12" s="4" t="n">
        <v>631</v>
      </c>
      <c r="K12" s="9" t="s">
        <v>34</v>
      </c>
    </row>
    <row r="13" s="11" customFormat="true" ht="27" hidden="false" customHeight="false" outlineLevel="0" collapsed="false">
      <c r="A13" s="1" t="n">
        <v>2010</v>
      </c>
      <c r="B13" s="2" t="s">
        <v>29</v>
      </c>
      <c r="C13" s="2" t="n">
        <v>8</v>
      </c>
      <c r="D13" s="2" t="n">
        <v>16</v>
      </c>
      <c r="E13" s="9" t="s">
        <v>20</v>
      </c>
      <c r="F13" s="2"/>
      <c r="G13" s="2"/>
      <c r="H13" s="4" t="n">
        <v>1</v>
      </c>
      <c r="I13" s="4" t="n">
        <v>631</v>
      </c>
      <c r="J13" s="4"/>
      <c r="K13" s="9" t="s">
        <v>35</v>
      </c>
      <c r="L13" s="3"/>
    </row>
    <row r="14" customFormat="false" ht="13.5" hidden="false" customHeight="false" outlineLevel="0" collapsed="false">
      <c r="A14" s="1" t="n">
        <v>2010</v>
      </c>
      <c r="B14" s="2" t="s">
        <v>29</v>
      </c>
      <c r="C14" s="2" t="n">
        <v>9</v>
      </c>
      <c r="D14" s="2" t="n">
        <v>12</v>
      </c>
      <c r="E14" s="9" t="s">
        <v>31</v>
      </c>
      <c r="G14" s="10" t="s">
        <v>17</v>
      </c>
      <c r="H14" s="4" t="n">
        <v>32</v>
      </c>
      <c r="I14" s="4" t="n">
        <v>631</v>
      </c>
      <c r="K14" s="9" t="s">
        <v>36</v>
      </c>
    </row>
    <row r="15" customFormat="false" ht="13.5" hidden="false" customHeight="false" outlineLevel="0" collapsed="false">
      <c r="A15" s="1" t="n">
        <v>2010</v>
      </c>
      <c r="B15" s="2" t="s">
        <v>29</v>
      </c>
      <c r="C15" s="2" t="n">
        <v>9</v>
      </c>
      <c r="D15" s="2" t="n">
        <v>12</v>
      </c>
      <c r="E15" s="9" t="s">
        <v>31</v>
      </c>
      <c r="G15" s="10" t="s">
        <v>17</v>
      </c>
      <c r="H15" s="4" t="n">
        <v>33</v>
      </c>
      <c r="I15" s="4" t="n">
        <v>631</v>
      </c>
      <c r="K15" s="9" t="s">
        <v>37</v>
      </c>
      <c r="L15" s="9" t="s">
        <v>38</v>
      </c>
    </row>
    <row r="16" customFormat="false" ht="13.15" hidden="false" customHeight="true" outlineLevel="0" collapsed="false">
      <c r="A16" s="1" t="n">
        <v>2010</v>
      </c>
      <c r="B16" s="2" t="s">
        <v>29</v>
      </c>
      <c r="C16" s="2" t="n">
        <v>9</v>
      </c>
      <c r="D16" s="2" t="n">
        <v>26</v>
      </c>
      <c r="E16" s="9" t="s">
        <v>20</v>
      </c>
      <c r="H16" s="4" t="n">
        <v>3</v>
      </c>
      <c r="I16" s="4" t="n">
        <v>631</v>
      </c>
      <c r="K16" s="9" t="s">
        <v>39</v>
      </c>
      <c r="L16" s="9" t="s">
        <v>40</v>
      </c>
    </row>
    <row r="17" customFormat="false" ht="13.5" hidden="false" customHeight="false" outlineLevel="0" collapsed="false">
      <c r="A17" s="1" t="n">
        <v>2010</v>
      </c>
      <c r="B17" s="2" t="s">
        <v>29</v>
      </c>
      <c r="C17" s="2" t="n">
        <v>10</v>
      </c>
      <c r="D17" s="2" t="n">
        <v>17</v>
      </c>
      <c r="E17" s="9" t="s">
        <v>20</v>
      </c>
      <c r="H17" s="4" t="n">
        <v>8</v>
      </c>
      <c r="I17" s="4" t="n">
        <v>631</v>
      </c>
      <c r="K17" s="9" t="s">
        <v>41</v>
      </c>
    </row>
    <row r="18" customFormat="false" ht="27" hidden="false" customHeight="false" outlineLevel="0" collapsed="false">
      <c r="A18" s="1" t="n">
        <v>2010</v>
      </c>
      <c r="B18" s="2" t="s">
        <v>29</v>
      </c>
      <c r="C18" s="2" t="n">
        <v>12</v>
      </c>
      <c r="D18" s="2" t="n">
        <v>9</v>
      </c>
      <c r="E18" s="9" t="s">
        <v>12</v>
      </c>
      <c r="G18" s="10" t="s">
        <v>17</v>
      </c>
      <c r="H18" s="4" t="n">
        <v>33</v>
      </c>
      <c r="I18" s="4" t="n">
        <v>631</v>
      </c>
      <c r="K18" s="9" t="s">
        <v>42</v>
      </c>
    </row>
    <row r="19" customFormat="false" ht="13.5" hidden="false" customHeight="false" outlineLevel="0" collapsed="false">
      <c r="A19" s="1" t="n">
        <v>2010</v>
      </c>
      <c r="B19" s="2" t="s">
        <v>29</v>
      </c>
      <c r="C19" s="2" t="n">
        <v>12</v>
      </c>
      <c r="D19" s="2" t="n">
        <v>26</v>
      </c>
      <c r="E19" s="9" t="s">
        <v>20</v>
      </c>
      <c r="H19" s="4" t="n">
        <v>3</v>
      </c>
      <c r="I19" s="4" t="n">
        <v>631</v>
      </c>
      <c r="K19" s="9" t="s">
        <v>43</v>
      </c>
    </row>
    <row r="20" s="11" customFormat="true" ht="27" hidden="false" customHeight="false" outlineLevel="0" collapsed="false">
      <c r="A20" s="1" t="n">
        <v>2011</v>
      </c>
      <c r="B20" s="2" t="s">
        <v>44</v>
      </c>
      <c r="C20" s="2" t="n">
        <v>1</v>
      </c>
      <c r="D20" s="2" t="n">
        <v>28</v>
      </c>
      <c r="E20" s="9" t="s">
        <v>45</v>
      </c>
      <c r="F20" s="2"/>
      <c r="G20" s="2"/>
      <c r="H20" s="4" t="n">
        <v>5</v>
      </c>
      <c r="I20" s="4" t="n">
        <v>631</v>
      </c>
      <c r="J20" s="4"/>
      <c r="K20" s="9" t="s">
        <v>46</v>
      </c>
      <c r="L20" s="3"/>
    </row>
    <row r="21" s="11" customFormat="true" ht="13.5" hidden="false" customHeight="false" outlineLevel="0" collapsed="false">
      <c r="A21" s="1" t="n">
        <v>2011</v>
      </c>
      <c r="B21" s="2" t="s">
        <v>44</v>
      </c>
      <c r="C21" s="2" t="n">
        <v>1</v>
      </c>
      <c r="D21" s="2" t="n">
        <v>30</v>
      </c>
      <c r="E21" s="9" t="s">
        <v>31</v>
      </c>
      <c r="F21" s="2"/>
      <c r="G21" s="10" t="s">
        <v>17</v>
      </c>
      <c r="H21" s="4" t="n">
        <v>31</v>
      </c>
      <c r="I21" s="4" t="n">
        <v>631</v>
      </c>
      <c r="J21" s="4"/>
      <c r="K21" s="9" t="s">
        <v>47</v>
      </c>
      <c r="L21" s="3"/>
    </row>
    <row r="22" customFormat="false" ht="27" hidden="false" customHeight="false" outlineLevel="0" collapsed="false">
      <c r="A22" s="1" t="n">
        <v>2011</v>
      </c>
      <c r="B22" s="2" t="s">
        <v>44</v>
      </c>
      <c r="C22" s="2" t="n">
        <v>2</v>
      </c>
      <c r="D22" s="2" t="n">
        <v>3</v>
      </c>
      <c r="E22" s="9" t="s">
        <v>20</v>
      </c>
      <c r="H22" s="4" t="n">
        <v>3</v>
      </c>
      <c r="I22" s="4" t="n">
        <v>631</v>
      </c>
      <c r="K22" s="9" t="s">
        <v>48</v>
      </c>
    </row>
    <row r="23" customFormat="false" ht="13.15" hidden="false" customHeight="true" outlineLevel="0" collapsed="false">
      <c r="A23" s="1" t="n">
        <v>2011</v>
      </c>
      <c r="B23" s="2" t="s">
        <v>44</v>
      </c>
      <c r="C23" s="2" t="n">
        <v>7</v>
      </c>
      <c r="D23" s="2" t="n">
        <v>15</v>
      </c>
      <c r="E23" s="9" t="s">
        <v>20</v>
      </c>
      <c r="H23" s="4" t="n">
        <v>10</v>
      </c>
      <c r="I23" s="4" t="n">
        <v>631</v>
      </c>
      <c r="K23" s="9" t="s">
        <v>49</v>
      </c>
    </row>
    <row r="24" customFormat="false" ht="13.5" hidden="false" customHeight="false" outlineLevel="0" collapsed="false">
      <c r="A24" s="1" t="n">
        <v>2011</v>
      </c>
      <c r="B24" s="2" t="s">
        <v>44</v>
      </c>
      <c r="C24" s="2" t="n">
        <v>9</v>
      </c>
      <c r="D24" s="2" t="n">
        <v>11</v>
      </c>
      <c r="E24" s="9" t="s">
        <v>31</v>
      </c>
      <c r="G24" s="10" t="s">
        <v>17</v>
      </c>
      <c r="H24" s="4" t="n">
        <v>34</v>
      </c>
      <c r="I24" s="4" t="n">
        <v>631</v>
      </c>
      <c r="K24" s="9" t="s">
        <v>50</v>
      </c>
      <c r="L24" s="9" t="s">
        <v>51</v>
      </c>
    </row>
    <row r="25" customFormat="false" ht="27" hidden="false" customHeight="false" outlineLevel="0" collapsed="false">
      <c r="A25" s="1" t="n">
        <v>2011</v>
      </c>
      <c r="B25" s="2" t="s">
        <v>44</v>
      </c>
      <c r="C25" s="2" t="n">
        <v>9</v>
      </c>
      <c r="D25" s="2" t="n">
        <v>16</v>
      </c>
      <c r="E25" s="9" t="s">
        <v>20</v>
      </c>
      <c r="H25" s="4" t="n">
        <v>15</v>
      </c>
      <c r="I25" s="4" t="n">
        <v>631</v>
      </c>
      <c r="K25" s="9" t="s">
        <v>52</v>
      </c>
    </row>
    <row r="26" customFormat="false" ht="27" hidden="false" customHeight="false" outlineLevel="0" collapsed="false">
      <c r="A26" s="1" t="n">
        <v>2011</v>
      </c>
      <c r="B26" s="2" t="s">
        <v>44</v>
      </c>
      <c r="C26" s="2" t="n">
        <v>9</v>
      </c>
      <c r="D26" s="2" t="n">
        <v>27</v>
      </c>
      <c r="E26" s="9" t="s">
        <v>12</v>
      </c>
      <c r="G26" s="10" t="s">
        <v>17</v>
      </c>
      <c r="H26" s="4" t="n">
        <v>29</v>
      </c>
      <c r="I26" s="4" t="n">
        <v>631</v>
      </c>
      <c r="K26" s="9" t="s">
        <v>53</v>
      </c>
      <c r="L26" s="9" t="s">
        <v>54</v>
      </c>
    </row>
    <row r="27" customFormat="false" ht="13.5" hidden="false" customHeight="false" outlineLevel="0" collapsed="false">
      <c r="A27" s="1" t="n">
        <v>2011</v>
      </c>
      <c r="B27" s="2" t="s">
        <v>44</v>
      </c>
      <c r="C27" s="2" t="n">
        <v>9</v>
      </c>
      <c r="D27" s="2" t="n">
        <v>28</v>
      </c>
      <c r="E27" s="9" t="s">
        <v>16</v>
      </c>
      <c r="G27" s="10" t="s">
        <v>17</v>
      </c>
      <c r="H27" s="4" t="n">
        <v>25</v>
      </c>
      <c r="I27" s="4" t="n">
        <v>631</v>
      </c>
      <c r="K27" s="9" t="s">
        <v>55</v>
      </c>
      <c r="L27" s="9" t="s">
        <v>56</v>
      </c>
    </row>
    <row r="28" customFormat="false" ht="27" hidden="false" customHeight="false" outlineLevel="0" collapsed="false">
      <c r="A28" s="1" t="n">
        <v>2011</v>
      </c>
      <c r="B28" s="2" t="s">
        <v>44</v>
      </c>
      <c r="C28" s="2" t="n">
        <v>10</v>
      </c>
      <c r="D28" s="2" t="n">
        <v>13</v>
      </c>
      <c r="E28" s="9" t="s">
        <v>12</v>
      </c>
      <c r="G28" s="10" t="s">
        <v>17</v>
      </c>
      <c r="H28" s="4" t="n">
        <v>29</v>
      </c>
      <c r="I28" s="4" t="n">
        <v>631</v>
      </c>
      <c r="K28" s="9" t="s">
        <v>57</v>
      </c>
    </row>
    <row r="29" customFormat="false" ht="27" hidden="false" customHeight="false" outlineLevel="0" collapsed="false">
      <c r="A29" s="1" t="n">
        <v>2011</v>
      </c>
      <c r="B29" s="2" t="s">
        <v>44</v>
      </c>
      <c r="C29" s="2" t="n">
        <v>10</v>
      </c>
      <c r="D29" s="2" t="n">
        <v>19</v>
      </c>
      <c r="E29" s="9" t="s">
        <v>12</v>
      </c>
      <c r="G29" s="10" t="s">
        <v>17</v>
      </c>
      <c r="H29" s="4" t="n">
        <v>35</v>
      </c>
      <c r="I29" s="4" t="n">
        <v>631</v>
      </c>
      <c r="K29" s="9" t="s">
        <v>58</v>
      </c>
    </row>
    <row r="30" customFormat="false" ht="13.5" hidden="false" customHeight="false" outlineLevel="0" collapsed="false">
      <c r="A30" s="1" t="n">
        <v>2011</v>
      </c>
      <c r="B30" s="2" t="s">
        <v>44</v>
      </c>
      <c r="C30" s="2" t="n">
        <v>10</v>
      </c>
      <c r="D30" s="2" t="n">
        <v>22</v>
      </c>
      <c r="E30" s="9" t="s">
        <v>20</v>
      </c>
      <c r="H30" s="4" t="n">
        <v>10</v>
      </c>
      <c r="I30" s="4" t="n">
        <v>631</v>
      </c>
      <c r="K30" s="9" t="s">
        <v>59</v>
      </c>
    </row>
    <row r="31" customFormat="false" ht="27" hidden="false" customHeight="false" outlineLevel="0" collapsed="false">
      <c r="A31" s="1" t="n">
        <v>2011</v>
      </c>
      <c r="B31" s="2" t="s">
        <v>44</v>
      </c>
      <c r="C31" s="2" t="n">
        <v>10</v>
      </c>
      <c r="D31" s="2" t="n">
        <v>23</v>
      </c>
      <c r="E31" s="9" t="s">
        <v>12</v>
      </c>
      <c r="G31" s="10" t="s">
        <v>17</v>
      </c>
      <c r="H31" s="4" t="n">
        <v>29</v>
      </c>
      <c r="I31" s="4" t="n">
        <v>631</v>
      </c>
      <c r="K31" s="9" t="s">
        <v>60</v>
      </c>
    </row>
    <row r="32" customFormat="false" ht="26.45" hidden="false" customHeight="true" outlineLevel="0" collapsed="false">
      <c r="A32" s="1" t="n">
        <v>2011</v>
      </c>
      <c r="B32" s="2" t="s">
        <v>44</v>
      </c>
      <c r="C32" s="2" t="n">
        <v>10</v>
      </c>
      <c r="D32" s="2" t="n">
        <v>24</v>
      </c>
      <c r="E32" s="9" t="s">
        <v>20</v>
      </c>
      <c r="H32" s="4" t="n">
        <v>3</v>
      </c>
      <c r="I32" s="4" t="n">
        <v>631</v>
      </c>
      <c r="K32" s="9" t="s">
        <v>61</v>
      </c>
    </row>
    <row r="33" customFormat="false" ht="13.15" hidden="false" customHeight="true" outlineLevel="0" collapsed="false">
      <c r="A33" s="1" t="n">
        <v>2011</v>
      </c>
      <c r="B33" s="2" t="s">
        <v>44</v>
      </c>
      <c r="C33" s="2" t="n">
        <v>10</v>
      </c>
      <c r="D33" s="2" t="n">
        <v>29</v>
      </c>
      <c r="E33" s="9" t="s">
        <v>12</v>
      </c>
      <c r="G33" s="10" t="s">
        <v>17</v>
      </c>
      <c r="H33" s="4" t="n">
        <v>29</v>
      </c>
      <c r="I33" s="4" t="n">
        <v>631</v>
      </c>
      <c r="K33" s="9" t="s">
        <v>62</v>
      </c>
    </row>
    <row r="34" customFormat="false" ht="26.45" hidden="false" customHeight="true" outlineLevel="0" collapsed="false">
      <c r="A34" s="1" t="n">
        <v>2011</v>
      </c>
      <c r="B34" s="2" t="s">
        <v>44</v>
      </c>
      <c r="C34" s="2" t="n">
        <v>11</v>
      </c>
      <c r="D34" s="2" t="n">
        <v>3</v>
      </c>
      <c r="E34" s="9" t="s">
        <v>20</v>
      </c>
      <c r="H34" s="4" t="n">
        <v>3</v>
      </c>
      <c r="I34" s="4" t="n">
        <v>631</v>
      </c>
      <c r="K34" s="9" t="s">
        <v>63</v>
      </c>
      <c r="L34" s="9" t="s">
        <v>64</v>
      </c>
    </row>
    <row r="35" customFormat="false" ht="27" hidden="false" customHeight="false" outlineLevel="0" collapsed="false">
      <c r="A35" s="1" t="n">
        <v>2011</v>
      </c>
      <c r="B35" s="2" t="s">
        <v>44</v>
      </c>
      <c r="C35" s="2" t="n">
        <v>11</v>
      </c>
      <c r="D35" s="2" t="n">
        <v>3</v>
      </c>
      <c r="E35" s="9" t="s">
        <v>20</v>
      </c>
      <c r="H35" s="4" t="n">
        <v>12</v>
      </c>
      <c r="I35" s="4" t="n">
        <v>631</v>
      </c>
      <c r="K35" s="9" t="s">
        <v>65</v>
      </c>
    </row>
    <row r="36" customFormat="false" ht="13.5" hidden="false" customHeight="false" outlineLevel="0" collapsed="false">
      <c r="A36" s="1" t="n">
        <v>2011</v>
      </c>
      <c r="B36" s="2" t="s">
        <v>44</v>
      </c>
      <c r="C36" s="2" t="n">
        <v>11</v>
      </c>
      <c r="D36" s="2" t="n">
        <v>4</v>
      </c>
      <c r="E36" s="9" t="s">
        <v>20</v>
      </c>
      <c r="H36" s="4" t="n">
        <v>3</v>
      </c>
      <c r="I36" s="4" t="n">
        <v>631</v>
      </c>
      <c r="K36" s="9" t="s">
        <v>66</v>
      </c>
      <c r="L36" s="9" t="s">
        <v>67</v>
      </c>
    </row>
    <row r="37" s="3" customFormat="true" ht="26.45" hidden="false" customHeight="true" outlineLevel="0" collapsed="false">
      <c r="A37" s="1" t="n">
        <v>2011</v>
      </c>
      <c r="B37" s="2" t="s">
        <v>44</v>
      </c>
      <c r="C37" s="2" t="n">
        <v>11</v>
      </c>
      <c r="D37" s="2" t="n">
        <v>4</v>
      </c>
      <c r="E37" s="9" t="s">
        <v>20</v>
      </c>
      <c r="F37" s="2"/>
      <c r="G37" s="2"/>
      <c r="H37" s="4" t="n">
        <v>15</v>
      </c>
      <c r="I37" s="4" t="n">
        <v>631</v>
      </c>
      <c r="J37" s="4"/>
      <c r="K37" s="9" t="s">
        <v>68</v>
      </c>
    </row>
    <row r="38" customFormat="false" ht="27" hidden="false" customHeight="false" outlineLevel="0" collapsed="false">
      <c r="A38" s="1" t="n">
        <v>2011</v>
      </c>
      <c r="B38" s="2" t="s">
        <v>44</v>
      </c>
      <c r="C38" s="2" t="n">
        <v>11</v>
      </c>
      <c r="D38" s="2" t="n">
        <v>5</v>
      </c>
      <c r="E38" s="9" t="s">
        <v>20</v>
      </c>
      <c r="H38" s="4" t="n">
        <v>16</v>
      </c>
      <c r="I38" s="4" t="n">
        <v>631</v>
      </c>
      <c r="K38" s="9" t="s">
        <v>69</v>
      </c>
    </row>
    <row r="39" customFormat="false" ht="13.5" hidden="false" customHeight="false" outlineLevel="0" collapsed="false">
      <c r="A39" s="1" t="n">
        <v>2011</v>
      </c>
      <c r="B39" s="2" t="s">
        <v>44</v>
      </c>
      <c r="C39" s="2" t="n">
        <v>11</v>
      </c>
      <c r="D39" s="2" t="n">
        <v>6</v>
      </c>
      <c r="E39" s="9" t="s">
        <v>12</v>
      </c>
      <c r="G39" s="10" t="s">
        <v>17</v>
      </c>
      <c r="H39" s="4" t="n">
        <v>29</v>
      </c>
      <c r="I39" s="4" t="n">
        <v>631</v>
      </c>
      <c r="K39" s="9" t="s">
        <v>70</v>
      </c>
    </row>
    <row r="40" customFormat="false" ht="26.45" hidden="false" customHeight="true" outlineLevel="0" collapsed="false">
      <c r="A40" s="1" t="n">
        <v>2011</v>
      </c>
      <c r="B40" s="2" t="s">
        <v>44</v>
      </c>
      <c r="C40" s="2" t="n">
        <v>11</v>
      </c>
      <c r="D40" s="2" t="n">
        <v>6</v>
      </c>
      <c r="E40" s="9" t="s">
        <v>31</v>
      </c>
      <c r="G40" s="10" t="s">
        <v>17</v>
      </c>
      <c r="H40" s="4" t="n">
        <v>33</v>
      </c>
      <c r="I40" s="4" t="n">
        <v>631</v>
      </c>
      <c r="K40" s="9" t="s">
        <v>71</v>
      </c>
    </row>
    <row r="41" customFormat="false" ht="13.15" hidden="false" customHeight="true" outlineLevel="0" collapsed="false">
      <c r="A41" s="1" t="n">
        <v>2011</v>
      </c>
      <c r="B41" s="2" t="s">
        <v>44</v>
      </c>
      <c r="C41" s="2" t="n">
        <v>11</v>
      </c>
      <c r="D41" s="2" t="n">
        <v>15</v>
      </c>
      <c r="E41" s="9" t="s">
        <v>20</v>
      </c>
      <c r="H41" s="4" t="n">
        <v>10</v>
      </c>
      <c r="I41" s="4" t="n">
        <v>631</v>
      </c>
      <c r="K41" s="9" t="s">
        <v>72</v>
      </c>
      <c r="L41" s="9" t="s">
        <v>54</v>
      </c>
    </row>
    <row r="42" customFormat="false" ht="13.15" hidden="false" customHeight="true" outlineLevel="0" collapsed="false">
      <c r="A42" s="1" t="n">
        <v>2011</v>
      </c>
      <c r="B42" s="2" t="s">
        <v>44</v>
      </c>
      <c r="C42" s="2" t="n">
        <v>11</v>
      </c>
      <c r="D42" s="2" t="n">
        <v>17</v>
      </c>
      <c r="E42" s="9" t="s">
        <v>16</v>
      </c>
      <c r="G42" s="10" t="s">
        <v>17</v>
      </c>
      <c r="H42" s="4" t="n">
        <v>25</v>
      </c>
      <c r="I42" s="4" t="n">
        <v>631</v>
      </c>
      <c r="K42" s="9" t="s">
        <v>73</v>
      </c>
    </row>
    <row r="43" customFormat="false" ht="13.5" hidden="false" customHeight="false" outlineLevel="0" collapsed="false">
      <c r="A43" s="1" t="n">
        <v>2011</v>
      </c>
      <c r="B43" s="2" t="s">
        <v>44</v>
      </c>
      <c r="C43" s="2" t="n">
        <v>12</v>
      </c>
      <c r="D43" s="2" t="n">
        <v>2</v>
      </c>
      <c r="E43" s="9" t="s">
        <v>12</v>
      </c>
      <c r="G43" s="10" t="s">
        <v>17</v>
      </c>
      <c r="H43" s="4" t="n">
        <v>29</v>
      </c>
      <c r="I43" s="4" t="n">
        <v>631</v>
      </c>
      <c r="K43" s="9" t="s">
        <v>74</v>
      </c>
    </row>
    <row r="44" customFormat="false" ht="13.5" hidden="false" customHeight="false" outlineLevel="0" collapsed="false">
      <c r="A44" s="1" t="n">
        <v>2011</v>
      </c>
      <c r="B44" s="2" t="s">
        <v>44</v>
      </c>
      <c r="C44" s="2" t="n">
        <v>12</v>
      </c>
      <c r="D44" s="2" t="n">
        <v>16</v>
      </c>
      <c r="E44" s="9" t="s">
        <v>20</v>
      </c>
      <c r="H44" s="4" t="n">
        <v>11</v>
      </c>
      <c r="I44" s="4" t="n">
        <v>631</v>
      </c>
      <c r="K44" s="9" t="s">
        <v>75</v>
      </c>
    </row>
    <row r="45" customFormat="false" ht="13.5" hidden="false" customHeight="false" outlineLevel="0" collapsed="false">
      <c r="A45" s="1" t="n">
        <v>2012</v>
      </c>
      <c r="B45" s="2" t="s">
        <v>76</v>
      </c>
      <c r="C45" s="2" t="n">
        <v>2</v>
      </c>
      <c r="D45" s="2" t="n">
        <v>1</v>
      </c>
      <c r="E45" s="9" t="s">
        <v>12</v>
      </c>
      <c r="H45" s="4" t="n">
        <v>38</v>
      </c>
      <c r="I45" s="4" t="n">
        <v>631</v>
      </c>
      <c r="K45" s="9" t="s">
        <v>77</v>
      </c>
    </row>
    <row r="46" customFormat="false" ht="27" hidden="false" customHeight="false" outlineLevel="0" collapsed="false">
      <c r="A46" s="1" t="n">
        <v>2012</v>
      </c>
      <c r="B46" s="2" t="s">
        <v>76</v>
      </c>
      <c r="C46" s="2" t="n">
        <v>2</v>
      </c>
      <c r="D46" s="2" t="n">
        <v>1</v>
      </c>
      <c r="E46" s="9" t="s">
        <v>31</v>
      </c>
      <c r="G46" s="10" t="s">
        <v>17</v>
      </c>
      <c r="H46" s="4" t="n">
        <v>31</v>
      </c>
      <c r="I46" s="4" t="n">
        <v>631</v>
      </c>
      <c r="K46" s="9" t="s">
        <v>78</v>
      </c>
    </row>
    <row r="47" customFormat="false" ht="13.5" hidden="false" customHeight="false" outlineLevel="0" collapsed="false">
      <c r="A47" s="1" t="n">
        <v>2012</v>
      </c>
      <c r="B47" s="2" t="s">
        <v>76</v>
      </c>
      <c r="C47" s="2" t="n">
        <v>2</v>
      </c>
      <c r="D47" s="2" t="n">
        <v>1</v>
      </c>
      <c r="E47" s="9" t="s">
        <v>31</v>
      </c>
      <c r="H47" s="4" t="n">
        <v>34</v>
      </c>
      <c r="I47" s="4" t="n">
        <v>631</v>
      </c>
      <c r="K47" s="9" t="s">
        <v>79</v>
      </c>
    </row>
    <row r="48" customFormat="false" ht="13.15" hidden="false" customHeight="true" outlineLevel="0" collapsed="false">
      <c r="A48" s="1" t="n">
        <v>2012</v>
      </c>
      <c r="B48" s="2" t="s">
        <v>76</v>
      </c>
      <c r="C48" s="2" t="n">
        <v>2</v>
      </c>
      <c r="D48" s="2" t="n">
        <v>2</v>
      </c>
      <c r="E48" s="9" t="s">
        <v>20</v>
      </c>
      <c r="H48" s="4" t="n">
        <v>1</v>
      </c>
      <c r="I48" s="4" t="n">
        <v>631</v>
      </c>
      <c r="K48" s="9" t="s">
        <v>80</v>
      </c>
    </row>
    <row r="49" customFormat="false" ht="26.45" hidden="false" customHeight="true" outlineLevel="0" collapsed="false">
      <c r="A49" s="1" t="n">
        <v>2012</v>
      </c>
      <c r="B49" s="2" t="s">
        <v>76</v>
      </c>
      <c r="C49" s="2" t="n">
        <v>2</v>
      </c>
      <c r="D49" s="2" t="n">
        <v>2</v>
      </c>
      <c r="E49" s="9" t="s">
        <v>20</v>
      </c>
      <c r="H49" s="4" t="n">
        <v>4</v>
      </c>
      <c r="I49" s="4" t="n">
        <v>631</v>
      </c>
      <c r="K49" s="9" t="s">
        <v>81</v>
      </c>
    </row>
    <row r="50" customFormat="false" ht="13.15" hidden="false" customHeight="true" outlineLevel="0" collapsed="false">
      <c r="A50" s="1" t="n">
        <v>2012</v>
      </c>
      <c r="B50" s="2" t="s">
        <v>76</v>
      </c>
      <c r="C50" s="2" t="n">
        <v>2</v>
      </c>
      <c r="D50" s="2" t="n">
        <v>2</v>
      </c>
      <c r="E50" s="9" t="s">
        <v>16</v>
      </c>
      <c r="G50" s="10" t="s">
        <v>17</v>
      </c>
      <c r="H50" s="4" t="n">
        <v>28</v>
      </c>
      <c r="I50" s="4" t="n">
        <v>631</v>
      </c>
      <c r="K50" s="9" t="s">
        <v>82</v>
      </c>
    </row>
    <row r="51" customFormat="false" ht="13.5" hidden="false" customHeight="false" outlineLevel="0" collapsed="false">
      <c r="A51" s="1" t="n">
        <v>2012</v>
      </c>
      <c r="B51" s="2" t="s">
        <v>76</v>
      </c>
      <c r="C51" s="2" t="n">
        <v>2</v>
      </c>
      <c r="D51" s="2" t="n">
        <v>17</v>
      </c>
      <c r="E51" s="9" t="s">
        <v>20</v>
      </c>
      <c r="H51" s="4" t="n">
        <v>11</v>
      </c>
      <c r="I51" s="4" t="n">
        <v>631</v>
      </c>
      <c r="K51" s="9" t="s">
        <v>83</v>
      </c>
    </row>
    <row r="52" customFormat="false" ht="26.45" hidden="false" customHeight="true" outlineLevel="0" collapsed="false">
      <c r="A52" s="1" t="n">
        <v>2012</v>
      </c>
      <c r="B52" s="2" t="s">
        <v>76</v>
      </c>
      <c r="C52" s="2" t="n">
        <v>3</v>
      </c>
      <c r="D52" s="2" t="n">
        <v>3</v>
      </c>
      <c r="E52" s="9" t="s">
        <v>20</v>
      </c>
      <c r="H52" s="4" t="n">
        <v>10</v>
      </c>
      <c r="I52" s="4" t="n">
        <v>631</v>
      </c>
      <c r="K52" s="9" t="s">
        <v>84</v>
      </c>
    </row>
    <row r="53" customFormat="false" ht="13.15" hidden="false" customHeight="true" outlineLevel="0" collapsed="false">
      <c r="A53" s="1" t="n">
        <v>2012</v>
      </c>
      <c r="B53" s="2" t="s">
        <v>76</v>
      </c>
      <c r="C53" s="2" t="n">
        <v>3</v>
      </c>
      <c r="D53" s="2" t="n">
        <v>3</v>
      </c>
      <c r="E53" s="9" t="s">
        <v>31</v>
      </c>
      <c r="G53" s="10" t="s">
        <v>17</v>
      </c>
      <c r="H53" s="4" t="n">
        <v>33</v>
      </c>
      <c r="I53" s="4" t="n">
        <v>631</v>
      </c>
      <c r="K53" s="9" t="s">
        <v>85</v>
      </c>
    </row>
    <row r="54" customFormat="false" ht="13.15" hidden="false" customHeight="true" outlineLevel="0" collapsed="false">
      <c r="A54" s="1" t="n">
        <v>2012</v>
      </c>
      <c r="B54" s="2" t="s">
        <v>76</v>
      </c>
      <c r="C54" s="2" t="n">
        <v>3</v>
      </c>
      <c r="D54" s="2" t="n">
        <v>6</v>
      </c>
      <c r="E54" s="9" t="s">
        <v>12</v>
      </c>
      <c r="G54" s="10" t="s">
        <v>17</v>
      </c>
      <c r="H54" s="4" t="n">
        <v>29</v>
      </c>
      <c r="I54" s="4" t="n">
        <v>631</v>
      </c>
      <c r="K54" s="9" t="s">
        <v>86</v>
      </c>
    </row>
    <row r="55" customFormat="false" ht="26.45" hidden="false" customHeight="true" outlineLevel="0" collapsed="false">
      <c r="A55" s="1" t="n">
        <v>2012</v>
      </c>
      <c r="B55" s="2" t="s">
        <v>76</v>
      </c>
      <c r="C55" s="2" t="n">
        <v>3</v>
      </c>
      <c r="D55" s="2" t="n">
        <v>31</v>
      </c>
      <c r="E55" s="9" t="s">
        <v>20</v>
      </c>
      <c r="H55" s="4" t="n">
        <v>7</v>
      </c>
      <c r="I55" s="4" t="n">
        <v>631</v>
      </c>
      <c r="K55" s="9" t="s">
        <v>87</v>
      </c>
    </row>
    <row r="56" customFormat="false" ht="27" hidden="false" customHeight="false" outlineLevel="0" collapsed="false">
      <c r="A56" s="1" t="n">
        <v>2012</v>
      </c>
      <c r="B56" s="2" t="s">
        <v>76</v>
      </c>
      <c r="C56" s="2" t="n">
        <v>4</v>
      </c>
      <c r="D56" s="2" t="n">
        <v>3</v>
      </c>
      <c r="E56" s="9" t="s">
        <v>20</v>
      </c>
      <c r="H56" s="4" t="n">
        <v>4</v>
      </c>
      <c r="I56" s="4" t="n">
        <v>631</v>
      </c>
      <c r="K56" s="9" t="s">
        <v>88</v>
      </c>
    </row>
    <row r="57" customFormat="false" ht="26.45" hidden="false" customHeight="true" outlineLevel="0" collapsed="false">
      <c r="A57" s="1" t="n">
        <v>2012</v>
      </c>
      <c r="B57" s="2" t="s">
        <v>76</v>
      </c>
      <c r="C57" s="2" t="n">
        <v>4</v>
      </c>
      <c r="D57" s="2" t="n">
        <v>14</v>
      </c>
      <c r="E57" s="9" t="s">
        <v>20</v>
      </c>
      <c r="H57" s="4" t="n">
        <v>10</v>
      </c>
      <c r="I57" s="4" t="n">
        <v>631</v>
      </c>
      <c r="K57" s="9" t="s">
        <v>89</v>
      </c>
    </row>
    <row r="58" customFormat="false" ht="13.5" hidden="false" customHeight="false" outlineLevel="0" collapsed="false">
      <c r="A58" s="1" t="n">
        <v>2012</v>
      </c>
      <c r="B58" s="2" t="s">
        <v>76</v>
      </c>
      <c r="C58" s="2" t="n">
        <v>4</v>
      </c>
      <c r="D58" s="2" t="n">
        <v>15</v>
      </c>
      <c r="E58" s="9" t="s">
        <v>20</v>
      </c>
      <c r="H58" s="4" t="n">
        <v>1</v>
      </c>
      <c r="I58" s="4" t="n">
        <v>631</v>
      </c>
      <c r="K58" s="9" t="s">
        <v>90</v>
      </c>
      <c r="L58" s="9" t="s">
        <v>15</v>
      </c>
    </row>
    <row r="59" customFormat="false" ht="26.45" hidden="false" customHeight="true" outlineLevel="0" collapsed="false">
      <c r="A59" s="1" t="n">
        <v>2012</v>
      </c>
      <c r="B59" s="2" t="s">
        <v>76</v>
      </c>
      <c r="C59" s="2" t="n">
        <v>4</v>
      </c>
      <c r="D59" s="2" t="n">
        <v>28</v>
      </c>
      <c r="E59" s="9" t="s">
        <v>20</v>
      </c>
      <c r="H59" s="4" t="n">
        <v>13</v>
      </c>
      <c r="I59" s="4" t="n">
        <v>631</v>
      </c>
      <c r="K59" s="9" t="s">
        <v>91</v>
      </c>
    </row>
    <row r="60" customFormat="false" ht="27" hidden="false" customHeight="false" outlineLevel="0" collapsed="false">
      <c r="A60" s="1" t="n">
        <v>2012</v>
      </c>
      <c r="B60" s="2" t="s">
        <v>76</v>
      </c>
      <c r="C60" s="2" t="n">
        <v>5</v>
      </c>
      <c r="D60" s="2" t="n">
        <v>9</v>
      </c>
      <c r="E60" s="9" t="s">
        <v>31</v>
      </c>
      <c r="G60" s="10" t="s">
        <v>17</v>
      </c>
      <c r="H60" s="4" t="n">
        <v>30</v>
      </c>
      <c r="I60" s="4" t="n">
        <v>631</v>
      </c>
      <c r="K60" s="9" t="s">
        <v>92</v>
      </c>
    </row>
    <row r="61" customFormat="false" ht="26.45" hidden="false" customHeight="true" outlineLevel="0" collapsed="false">
      <c r="A61" s="1" t="n">
        <v>2012</v>
      </c>
      <c r="B61" s="2" t="s">
        <v>76</v>
      </c>
      <c r="C61" s="2" t="n">
        <v>5</v>
      </c>
      <c r="D61" s="2" t="n">
        <v>19</v>
      </c>
      <c r="E61" s="9" t="s">
        <v>20</v>
      </c>
      <c r="H61" s="4" t="n">
        <v>23</v>
      </c>
      <c r="I61" s="4" t="n">
        <v>631</v>
      </c>
      <c r="K61" s="9" t="s">
        <v>93</v>
      </c>
    </row>
    <row r="62" customFormat="false" ht="13.15" hidden="false" customHeight="true" outlineLevel="0" collapsed="false">
      <c r="A62" s="1" t="n">
        <v>2012</v>
      </c>
      <c r="B62" s="2" t="s">
        <v>76</v>
      </c>
      <c r="C62" s="2" t="n">
        <v>5</v>
      </c>
      <c r="D62" s="2" t="n">
        <v>23</v>
      </c>
      <c r="E62" s="9" t="s">
        <v>12</v>
      </c>
      <c r="G62" s="10" t="s">
        <v>17</v>
      </c>
      <c r="H62" s="4" t="n">
        <v>29</v>
      </c>
      <c r="I62" s="4" t="n">
        <v>631</v>
      </c>
      <c r="K62" s="9" t="s">
        <v>94</v>
      </c>
    </row>
    <row r="63" customFormat="false" ht="26.45" hidden="false" customHeight="true" outlineLevel="0" collapsed="false">
      <c r="A63" s="1" t="n">
        <v>2012</v>
      </c>
      <c r="B63" s="2" t="s">
        <v>76</v>
      </c>
      <c r="C63" s="2" t="n">
        <v>5</v>
      </c>
      <c r="D63" s="2" t="n">
        <v>25</v>
      </c>
      <c r="E63" s="9" t="s">
        <v>20</v>
      </c>
      <c r="H63" s="4" t="n">
        <v>9</v>
      </c>
      <c r="I63" s="4" t="n">
        <v>631</v>
      </c>
      <c r="K63" s="9" t="s">
        <v>95</v>
      </c>
    </row>
    <row r="64" customFormat="false" ht="13.15" hidden="false" customHeight="true" outlineLevel="0" collapsed="false">
      <c r="A64" s="1" t="n">
        <v>2012</v>
      </c>
      <c r="B64" s="2" t="s">
        <v>76</v>
      </c>
      <c r="C64" s="2" t="n">
        <v>5</v>
      </c>
      <c r="D64" s="2" t="n">
        <v>26</v>
      </c>
      <c r="E64" s="9" t="s">
        <v>20</v>
      </c>
      <c r="H64" s="4" t="n">
        <v>23</v>
      </c>
      <c r="I64" s="4" t="n">
        <v>631</v>
      </c>
      <c r="K64" s="9" t="s">
        <v>96</v>
      </c>
    </row>
    <row r="65" customFormat="false" ht="13.5" hidden="false" customHeight="false" outlineLevel="0" collapsed="false">
      <c r="A65" s="1" t="n">
        <v>2012</v>
      </c>
      <c r="B65" s="2" t="s">
        <v>76</v>
      </c>
      <c r="C65" s="2" t="n">
        <v>5</v>
      </c>
      <c r="D65" s="2" t="n">
        <v>26</v>
      </c>
      <c r="E65" s="9" t="s">
        <v>31</v>
      </c>
      <c r="G65" s="10" t="s">
        <v>17</v>
      </c>
      <c r="H65" s="4" t="n">
        <v>35</v>
      </c>
      <c r="I65" s="4" t="n">
        <v>631</v>
      </c>
      <c r="K65" s="9" t="s">
        <v>97</v>
      </c>
    </row>
    <row r="66" customFormat="false" ht="13.5" hidden="false" customHeight="false" outlineLevel="0" collapsed="false">
      <c r="A66" s="1" t="n">
        <v>2012</v>
      </c>
      <c r="B66" s="2" t="s">
        <v>76</v>
      </c>
      <c r="C66" s="2" t="n">
        <v>6</v>
      </c>
      <c r="D66" s="2" t="n">
        <v>4</v>
      </c>
      <c r="E66" s="9" t="s">
        <v>12</v>
      </c>
      <c r="G66" s="10" t="s">
        <v>17</v>
      </c>
      <c r="H66" s="4" t="n">
        <v>25</v>
      </c>
      <c r="I66" s="4" t="n">
        <v>631</v>
      </c>
      <c r="K66" s="9" t="s">
        <v>98</v>
      </c>
    </row>
    <row r="67" customFormat="false" ht="13.5" hidden="false" customHeight="false" outlineLevel="0" collapsed="false">
      <c r="A67" s="1" t="n">
        <v>2012</v>
      </c>
      <c r="B67" s="2" t="s">
        <v>76</v>
      </c>
      <c r="C67" s="2" t="n">
        <v>6</v>
      </c>
      <c r="D67" s="2" t="n">
        <v>4</v>
      </c>
      <c r="E67" s="9" t="s">
        <v>20</v>
      </c>
      <c r="H67" s="4" t="n">
        <v>3</v>
      </c>
      <c r="I67" s="4" t="n">
        <v>631</v>
      </c>
      <c r="K67" s="3" t="s">
        <v>99</v>
      </c>
    </row>
    <row r="68" customFormat="false" ht="13.5" hidden="false" customHeight="false" outlineLevel="0" collapsed="false">
      <c r="A68" s="1" t="n">
        <v>2012</v>
      </c>
      <c r="B68" s="2" t="s">
        <v>76</v>
      </c>
      <c r="C68" s="2" t="n">
        <v>6</v>
      </c>
      <c r="D68" s="2" t="n">
        <v>4</v>
      </c>
      <c r="E68" s="9" t="s">
        <v>31</v>
      </c>
      <c r="G68" s="10" t="s">
        <v>17</v>
      </c>
      <c r="H68" s="4" t="n">
        <v>25</v>
      </c>
      <c r="I68" s="4" t="n">
        <v>631</v>
      </c>
      <c r="K68" s="9" t="s">
        <v>100</v>
      </c>
    </row>
    <row r="69" customFormat="false" ht="13.5" hidden="false" customHeight="false" outlineLevel="0" collapsed="false">
      <c r="A69" s="1" t="n">
        <v>2012</v>
      </c>
      <c r="B69" s="2" t="s">
        <v>76</v>
      </c>
      <c r="C69" s="2" t="n">
        <v>6</v>
      </c>
      <c r="D69" s="2" t="n">
        <v>16</v>
      </c>
      <c r="E69" s="9" t="s">
        <v>12</v>
      </c>
      <c r="F69" s="10" t="s">
        <v>101</v>
      </c>
      <c r="H69" s="4" t="n">
        <v>2</v>
      </c>
      <c r="I69" s="4" t="n">
        <v>631</v>
      </c>
      <c r="K69" s="9" t="s">
        <v>102</v>
      </c>
      <c r="L69" s="9" t="s">
        <v>15</v>
      </c>
    </row>
    <row r="70" customFormat="false" ht="27" hidden="false" customHeight="false" outlineLevel="0" collapsed="false">
      <c r="A70" s="1" t="n">
        <v>2012</v>
      </c>
      <c r="B70" s="2" t="s">
        <v>76</v>
      </c>
      <c r="C70" s="2" t="n">
        <v>6</v>
      </c>
      <c r="D70" s="2" t="n">
        <v>17</v>
      </c>
      <c r="E70" s="9" t="s">
        <v>20</v>
      </c>
      <c r="H70" s="4" t="n">
        <v>11</v>
      </c>
      <c r="I70" s="4" t="n">
        <v>631</v>
      </c>
      <c r="K70" s="9" t="s">
        <v>103</v>
      </c>
    </row>
    <row r="71" customFormat="false" ht="27" hidden="false" customHeight="false" outlineLevel="0" collapsed="false">
      <c r="A71" s="1" t="n">
        <v>2012</v>
      </c>
      <c r="B71" s="2" t="s">
        <v>76</v>
      </c>
      <c r="C71" s="2" t="n">
        <v>6</v>
      </c>
      <c r="D71" s="2" t="n">
        <v>22</v>
      </c>
      <c r="E71" s="9" t="s">
        <v>31</v>
      </c>
      <c r="G71" s="10" t="s">
        <v>17</v>
      </c>
      <c r="H71" s="4" t="n">
        <v>25</v>
      </c>
      <c r="I71" s="4" t="n">
        <v>631</v>
      </c>
      <c r="K71" s="9" t="s">
        <v>104</v>
      </c>
    </row>
    <row r="72" customFormat="false" ht="13.5" hidden="false" customHeight="false" outlineLevel="0" collapsed="false">
      <c r="A72" s="1" t="n">
        <v>2012</v>
      </c>
      <c r="B72" s="2" t="s">
        <v>76</v>
      </c>
      <c r="C72" s="2" t="n">
        <v>7</v>
      </c>
      <c r="D72" s="2" t="n">
        <v>12</v>
      </c>
      <c r="E72" s="9" t="s">
        <v>20</v>
      </c>
      <c r="H72" s="4" t="n">
        <v>13</v>
      </c>
      <c r="I72" s="4" t="n">
        <v>631</v>
      </c>
      <c r="K72" s="9" t="s">
        <v>105</v>
      </c>
    </row>
    <row r="73" customFormat="false" ht="13.15" hidden="false" customHeight="true" outlineLevel="0" collapsed="false">
      <c r="A73" s="1" t="n">
        <v>2012</v>
      </c>
      <c r="B73" s="2" t="s">
        <v>76</v>
      </c>
      <c r="C73" s="2" t="n">
        <v>7</v>
      </c>
      <c r="D73" s="2" t="n">
        <v>13</v>
      </c>
      <c r="E73" s="9" t="s">
        <v>20</v>
      </c>
      <c r="H73" s="4" t="n">
        <v>8</v>
      </c>
      <c r="I73" s="4" t="n">
        <v>631</v>
      </c>
      <c r="K73" s="9" t="s">
        <v>106</v>
      </c>
    </row>
    <row r="74" customFormat="false" ht="13.15" hidden="false" customHeight="true" outlineLevel="0" collapsed="false">
      <c r="A74" s="1" t="n">
        <v>2012</v>
      </c>
      <c r="B74" s="2" t="s">
        <v>76</v>
      </c>
      <c r="C74" s="2" t="n">
        <v>7</v>
      </c>
      <c r="D74" s="2" t="n">
        <v>24</v>
      </c>
      <c r="E74" s="9" t="s">
        <v>20</v>
      </c>
      <c r="H74" s="4" t="n">
        <v>8</v>
      </c>
      <c r="I74" s="4" t="n">
        <v>631</v>
      </c>
      <c r="K74" s="9" t="s">
        <v>107</v>
      </c>
    </row>
    <row r="75" customFormat="false" ht="13.5" hidden="false" customHeight="false" outlineLevel="0" collapsed="false">
      <c r="A75" s="1" t="n">
        <v>2012</v>
      </c>
      <c r="B75" s="2" t="s">
        <v>76</v>
      </c>
      <c r="C75" s="2" t="n">
        <v>7</v>
      </c>
      <c r="D75" s="2" t="n">
        <v>25</v>
      </c>
      <c r="E75" s="9" t="s">
        <v>31</v>
      </c>
      <c r="G75" s="10" t="s">
        <v>17</v>
      </c>
      <c r="H75" s="4" t="n">
        <v>35</v>
      </c>
      <c r="I75" s="4" t="n">
        <v>631</v>
      </c>
      <c r="K75" s="9" t="s">
        <v>108</v>
      </c>
    </row>
    <row r="76" customFormat="false" ht="13.15" hidden="false" customHeight="true" outlineLevel="0" collapsed="false">
      <c r="A76" s="1" t="n">
        <v>2012</v>
      </c>
      <c r="B76" s="2" t="s">
        <v>76</v>
      </c>
      <c r="C76" s="2" t="n">
        <v>7</v>
      </c>
      <c r="D76" s="2" t="n">
        <v>31</v>
      </c>
      <c r="E76" s="9" t="s">
        <v>20</v>
      </c>
      <c r="H76" s="4" t="n">
        <v>13</v>
      </c>
      <c r="I76" s="4" t="n">
        <v>631</v>
      </c>
      <c r="K76" s="9" t="s">
        <v>109</v>
      </c>
    </row>
    <row r="77" customFormat="false" ht="27" hidden="false" customHeight="false" outlineLevel="0" collapsed="false">
      <c r="A77" s="1" t="n">
        <v>2012</v>
      </c>
      <c r="B77" s="2" t="s">
        <v>76</v>
      </c>
      <c r="C77" s="2" t="n">
        <v>8</v>
      </c>
      <c r="D77" s="2" t="n">
        <v>1</v>
      </c>
      <c r="E77" s="9" t="s">
        <v>20</v>
      </c>
      <c r="H77" s="4" t="n">
        <v>22</v>
      </c>
      <c r="I77" s="4" t="n">
        <v>631</v>
      </c>
      <c r="K77" s="9" t="s">
        <v>110</v>
      </c>
    </row>
    <row r="78" customFormat="false" ht="26.45" hidden="false" customHeight="true" outlineLevel="0" collapsed="false">
      <c r="A78" s="1" t="n">
        <v>2012</v>
      </c>
      <c r="B78" s="2" t="s">
        <v>76</v>
      </c>
      <c r="C78" s="2" t="n">
        <v>8</v>
      </c>
      <c r="D78" s="2" t="n">
        <v>1</v>
      </c>
      <c r="E78" s="9" t="s">
        <v>31</v>
      </c>
      <c r="G78" s="10" t="s">
        <v>17</v>
      </c>
      <c r="H78" s="4" t="n">
        <v>34</v>
      </c>
      <c r="I78" s="4" t="n">
        <v>631</v>
      </c>
      <c r="K78" s="9" t="s">
        <v>111</v>
      </c>
    </row>
    <row r="79" customFormat="false" ht="13.5" hidden="false" customHeight="false" outlineLevel="0" collapsed="false">
      <c r="A79" s="1" t="n">
        <v>2012</v>
      </c>
      <c r="B79" s="2" t="s">
        <v>76</v>
      </c>
      <c r="C79" s="2" t="n">
        <v>8</v>
      </c>
      <c r="D79" s="2" t="n">
        <v>5</v>
      </c>
      <c r="E79" s="9" t="s">
        <v>31</v>
      </c>
      <c r="G79" s="10" t="s">
        <v>17</v>
      </c>
      <c r="H79" s="4" t="n">
        <v>33</v>
      </c>
      <c r="I79" s="4" t="n">
        <v>631</v>
      </c>
      <c r="K79" s="9" t="s">
        <v>112</v>
      </c>
    </row>
    <row r="80" customFormat="false" ht="27" hidden="false" customHeight="false" outlineLevel="0" collapsed="false">
      <c r="A80" s="1" t="n">
        <v>2012</v>
      </c>
      <c r="B80" s="2" t="s">
        <v>76</v>
      </c>
      <c r="C80" s="2" t="n">
        <v>8</v>
      </c>
      <c r="D80" s="2" t="n">
        <v>15</v>
      </c>
      <c r="E80" s="9" t="s">
        <v>20</v>
      </c>
      <c r="H80" s="4" t="n">
        <v>20</v>
      </c>
      <c r="I80" s="4" t="n">
        <v>631</v>
      </c>
      <c r="K80" s="9" t="s">
        <v>113</v>
      </c>
    </row>
    <row r="81" customFormat="false" ht="13.15" hidden="false" customHeight="true" outlineLevel="0" collapsed="false">
      <c r="A81" s="1" t="n">
        <v>2012</v>
      </c>
      <c r="B81" s="2" t="s">
        <v>76</v>
      </c>
      <c r="C81" s="2" t="n">
        <v>8</v>
      </c>
      <c r="D81" s="2" t="n">
        <v>16</v>
      </c>
      <c r="E81" s="9" t="s">
        <v>31</v>
      </c>
      <c r="G81" s="10" t="s">
        <v>17</v>
      </c>
      <c r="H81" s="4" t="n">
        <v>26</v>
      </c>
      <c r="I81" s="4" t="n">
        <v>631</v>
      </c>
      <c r="K81" s="9" t="s">
        <v>114</v>
      </c>
    </row>
    <row r="82" customFormat="false" ht="13.15" hidden="false" customHeight="true" outlineLevel="0" collapsed="false">
      <c r="A82" s="1" t="n">
        <v>2012</v>
      </c>
      <c r="B82" s="2" t="s">
        <v>76</v>
      </c>
      <c r="C82" s="2" t="n">
        <v>8</v>
      </c>
      <c r="D82" s="2" t="n">
        <v>19</v>
      </c>
      <c r="E82" s="9" t="s">
        <v>20</v>
      </c>
      <c r="H82" s="4" t="n">
        <v>23</v>
      </c>
      <c r="I82" s="4" t="n">
        <v>631</v>
      </c>
      <c r="K82" s="9" t="s">
        <v>115</v>
      </c>
    </row>
    <row r="83" customFormat="false" ht="27" hidden="false" customHeight="false" outlineLevel="0" collapsed="false">
      <c r="A83" s="1" t="n">
        <v>2012</v>
      </c>
      <c r="B83" s="2" t="s">
        <v>76</v>
      </c>
      <c r="C83" s="2" t="n">
        <v>8</v>
      </c>
      <c r="D83" s="2" t="n">
        <v>25</v>
      </c>
      <c r="E83" s="9" t="s">
        <v>20</v>
      </c>
      <c r="H83" s="4" t="n">
        <v>21</v>
      </c>
      <c r="I83" s="4" t="n">
        <v>631</v>
      </c>
      <c r="K83" s="9" t="s">
        <v>116</v>
      </c>
    </row>
    <row r="84" customFormat="false" ht="13.5" hidden="false" customHeight="false" outlineLevel="0" collapsed="false">
      <c r="A84" s="1" t="n">
        <v>2012</v>
      </c>
      <c r="B84" s="2" t="s">
        <v>76</v>
      </c>
      <c r="C84" s="2" t="n">
        <v>8</v>
      </c>
      <c r="D84" s="2" t="n">
        <v>25</v>
      </c>
      <c r="E84" s="9" t="s">
        <v>31</v>
      </c>
      <c r="G84" s="10" t="s">
        <v>17</v>
      </c>
      <c r="H84" s="4" t="n">
        <v>37</v>
      </c>
      <c r="I84" s="4" t="n">
        <v>631</v>
      </c>
      <c r="K84" s="9" t="s">
        <v>117</v>
      </c>
    </row>
    <row r="85" customFormat="false" ht="26.45" hidden="false" customHeight="true" outlineLevel="0" collapsed="false">
      <c r="A85" s="1" t="n">
        <v>2012</v>
      </c>
      <c r="B85" s="2" t="s">
        <v>76</v>
      </c>
      <c r="C85" s="2" t="n">
        <v>8</v>
      </c>
      <c r="D85" s="2" t="n">
        <v>28</v>
      </c>
      <c r="E85" s="9" t="s">
        <v>20</v>
      </c>
      <c r="H85" s="4" t="n">
        <v>25</v>
      </c>
      <c r="I85" s="4" t="n">
        <v>631</v>
      </c>
      <c r="K85" s="9" t="s">
        <v>118</v>
      </c>
    </row>
    <row r="86" customFormat="false" ht="26.45" hidden="false" customHeight="true" outlineLevel="0" collapsed="false">
      <c r="A86" s="1" t="n">
        <v>2012</v>
      </c>
      <c r="B86" s="2" t="s">
        <v>76</v>
      </c>
      <c r="C86" s="2" t="n">
        <v>9</v>
      </c>
      <c r="D86" s="2" t="n">
        <v>8</v>
      </c>
      <c r="E86" s="9" t="s">
        <v>20</v>
      </c>
      <c r="H86" s="4" t="n">
        <v>25</v>
      </c>
      <c r="I86" s="4" t="n">
        <v>631</v>
      </c>
      <c r="K86" s="9" t="s">
        <v>119</v>
      </c>
    </row>
    <row r="87" customFormat="false" ht="13.5" hidden="false" customHeight="false" outlineLevel="0" collapsed="false">
      <c r="A87" s="1" t="n">
        <v>2012</v>
      </c>
      <c r="B87" s="2" t="s">
        <v>76</v>
      </c>
      <c r="C87" s="2" t="n">
        <v>9</v>
      </c>
      <c r="D87" s="2" t="n">
        <v>9</v>
      </c>
      <c r="E87" s="9" t="s">
        <v>31</v>
      </c>
      <c r="G87" s="10" t="s">
        <v>17</v>
      </c>
      <c r="H87" s="4" t="n">
        <v>32</v>
      </c>
      <c r="I87" s="4" t="n">
        <v>631</v>
      </c>
      <c r="K87" s="9" t="s">
        <v>120</v>
      </c>
    </row>
    <row r="88" customFormat="false" ht="13.5" hidden="false" customHeight="false" outlineLevel="0" collapsed="false">
      <c r="A88" s="1" t="n">
        <v>2012</v>
      </c>
      <c r="B88" s="2" t="s">
        <v>76</v>
      </c>
      <c r="C88" s="2" t="n">
        <v>9</v>
      </c>
      <c r="D88" s="2" t="n">
        <v>13</v>
      </c>
      <c r="E88" s="9" t="s">
        <v>12</v>
      </c>
      <c r="G88" s="10" t="s">
        <v>17</v>
      </c>
      <c r="H88" s="4" t="n">
        <v>33</v>
      </c>
      <c r="I88" s="4" t="n">
        <v>631</v>
      </c>
      <c r="K88" s="9" t="s">
        <v>121</v>
      </c>
    </row>
    <row r="89" customFormat="false" ht="27" hidden="false" customHeight="false" outlineLevel="0" collapsed="false">
      <c r="A89" s="1" t="n">
        <v>2012</v>
      </c>
      <c r="B89" s="2" t="s">
        <v>76</v>
      </c>
      <c r="C89" s="2" t="n">
        <v>9</v>
      </c>
      <c r="D89" s="2" t="n">
        <v>14</v>
      </c>
      <c r="E89" s="9" t="s">
        <v>12</v>
      </c>
      <c r="G89" s="10" t="s">
        <v>17</v>
      </c>
      <c r="H89" s="4" t="n">
        <v>28</v>
      </c>
      <c r="I89" s="4" t="n">
        <v>631</v>
      </c>
      <c r="K89" s="9" t="s">
        <v>122</v>
      </c>
    </row>
    <row r="90" customFormat="false" ht="26.45" hidden="false" customHeight="true" outlineLevel="0" collapsed="false">
      <c r="A90" s="1" t="n">
        <v>2012</v>
      </c>
      <c r="B90" s="2" t="s">
        <v>76</v>
      </c>
      <c r="C90" s="2" t="n">
        <v>9</v>
      </c>
      <c r="D90" s="2" t="n">
        <v>15</v>
      </c>
      <c r="E90" s="9" t="s">
        <v>20</v>
      </c>
      <c r="H90" s="4" t="n">
        <v>24</v>
      </c>
      <c r="I90" s="4" t="n">
        <v>631</v>
      </c>
      <c r="K90" s="9" t="s">
        <v>123</v>
      </c>
    </row>
    <row r="91" customFormat="false" ht="13.15" hidden="false" customHeight="true" outlineLevel="0" collapsed="false">
      <c r="A91" s="1" t="n">
        <v>2012</v>
      </c>
      <c r="B91" s="2" t="s">
        <v>76</v>
      </c>
      <c r="C91" s="2" t="n">
        <v>9</v>
      </c>
      <c r="D91" s="2" t="n">
        <v>24</v>
      </c>
      <c r="E91" s="9" t="s">
        <v>16</v>
      </c>
      <c r="G91" s="10" t="s">
        <v>17</v>
      </c>
      <c r="H91" s="4" t="n">
        <v>27</v>
      </c>
      <c r="I91" s="4" t="n">
        <v>631</v>
      </c>
      <c r="K91" s="9" t="s">
        <v>124</v>
      </c>
    </row>
    <row r="92" customFormat="false" ht="13.15" hidden="false" customHeight="true" outlineLevel="0" collapsed="false">
      <c r="A92" s="1" t="n">
        <v>2012</v>
      </c>
      <c r="B92" s="2" t="s">
        <v>76</v>
      </c>
      <c r="C92" s="2" t="n">
        <v>9</v>
      </c>
      <c r="D92" s="2" t="n">
        <v>25</v>
      </c>
      <c r="E92" s="9" t="s">
        <v>31</v>
      </c>
      <c r="G92" s="10" t="s">
        <v>17</v>
      </c>
      <c r="H92" s="4" t="n">
        <v>30</v>
      </c>
      <c r="I92" s="4" t="n">
        <v>631</v>
      </c>
      <c r="K92" s="9" t="s">
        <v>125</v>
      </c>
      <c r="L92" s="9" t="s">
        <v>126</v>
      </c>
    </row>
    <row r="93" customFormat="false" ht="13.15" hidden="false" customHeight="true" outlineLevel="0" collapsed="false">
      <c r="A93" s="1" t="n">
        <v>2012</v>
      </c>
      <c r="B93" s="2" t="s">
        <v>76</v>
      </c>
      <c r="C93" s="2" t="n">
        <v>9</v>
      </c>
      <c r="D93" s="2" t="n">
        <v>27</v>
      </c>
      <c r="E93" s="9" t="s">
        <v>20</v>
      </c>
      <c r="H93" s="4" t="n">
        <v>2</v>
      </c>
      <c r="I93" s="4" t="n">
        <v>631</v>
      </c>
      <c r="K93" s="9" t="s">
        <v>127</v>
      </c>
    </row>
    <row r="94" customFormat="false" ht="13.5" hidden="false" customHeight="false" outlineLevel="0" collapsed="false">
      <c r="A94" s="1" t="n">
        <v>2012</v>
      </c>
      <c r="B94" s="2" t="s">
        <v>76</v>
      </c>
      <c r="C94" s="2" t="n">
        <v>9</v>
      </c>
      <c r="D94" s="2" t="n">
        <v>28</v>
      </c>
      <c r="E94" s="9" t="s">
        <v>31</v>
      </c>
      <c r="F94" s="10" t="s">
        <v>13</v>
      </c>
      <c r="H94" s="4" t="n">
        <v>16</v>
      </c>
      <c r="I94" s="4" t="n">
        <v>631</v>
      </c>
      <c r="K94" s="9" t="s">
        <v>128</v>
      </c>
    </row>
    <row r="95" customFormat="false" ht="26.45" hidden="false" customHeight="true" outlineLevel="0" collapsed="false">
      <c r="A95" s="1" t="n">
        <v>2012</v>
      </c>
      <c r="B95" s="2" t="s">
        <v>76</v>
      </c>
      <c r="C95" s="2" t="n">
        <v>9</v>
      </c>
      <c r="D95" s="2" t="n">
        <v>29</v>
      </c>
      <c r="E95" s="9" t="s">
        <v>12</v>
      </c>
      <c r="G95" s="10" t="s">
        <v>17</v>
      </c>
      <c r="H95" s="4" t="n">
        <v>27</v>
      </c>
      <c r="I95" s="4" t="n">
        <v>631</v>
      </c>
      <c r="K95" s="9" t="s">
        <v>129</v>
      </c>
    </row>
    <row r="96" customFormat="false" ht="27" hidden="false" customHeight="false" outlineLevel="0" collapsed="false">
      <c r="A96" s="1" t="n">
        <v>2012</v>
      </c>
      <c r="B96" s="2" t="s">
        <v>76</v>
      </c>
      <c r="C96" s="2" t="n">
        <v>9</v>
      </c>
      <c r="D96" s="2" t="n">
        <v>29</v>
      </c>
      <c r="E96" s="9" t="s">
        <v>31</v>
      </c>
      <c r="G96" s="10" t="s">
        <v>17</v>
      </c>
      <c r="H96" s="4" t="n">
        <v>33</v>
      </c>
      <c r="I96" s="4" t="n">
        <v>631</v>
      </c>
      <c r="K96" s="9" t="s">
        <v>130</v>
      </c>
    </row>
    <row r="97" customFormat="false" ht="13.5" hidden="false" customHeight="false" outlineLevel="0" collapsed="false">
      <c r="A97" s="1" t="n">
        <v>2012</v>
      </c>
      <c r="B97" s="2" t="s">
        <v>76</v>
      </c>
      <c r="C97" s="2" t="n">
        <v>9</v>
      </c>
      <c r="D97" s="2" t="n">
        <v>30</v>
      </c>
      <c r="E97" s="9" t="s">
        <v>20</v>
      </c>
      <c r="H97" s="4" t="n">
        <v>3</v>
      </c>
      <c r="I97" s="4" t="n">
        <v>631</v>
      </c>
      <c r="K97" s="9" t="s">
        <v>131</v>
      </c>
    </row>
    <row r="98" customFormat="false" ht="26.45" hidden="false" customHeight="true" outlineLevel="0" collapsed="false">
      <c r="A98" s="1" t="n">
        <v>2012</v>
      </c>
      <c r="B98" s="2" t="s">
        <v>76</v>
      </c>
      <c r="C98" s="2" t="n">
        <v>9</v>
      </c>
      <c r="D98" s="2" t="n">
        <v>30</v>
      </c>
      <c r="E98" s="9" t="s">
        <v>31</v>
      </c>
      <c r="G98" s="10" t="s">
        <v>17</v>
      </c>
      <c r="H98" s="4" t="n">
        <v>32</v>
      </c>
      <c r="I98" s="4" t="n">
        <v>631</v>
      </c>
      <c r="K98" s="9" t="s">
        <v>132</v>
      </c>
    </row>
    <row r="99" customFormat="false" ht="27" hidden="false" customHeight="false" outlineLevel="0" collapsed="false">
      <c r="A99" s="1" t="n">
        <v>2012</v>
      </c>
      <c r="B99" s="2" t="s">
        <v>76</v>
      </c>
      <c r="C99" s="2" t="n">
        <v>10</v>
      </c>
      <c r="D99" s="2" t="n">
        <v>6</v>
      </c>
      <c r="E99" s="9" t="s">
        <v>20</v>
      </c>
      <c r="H99" s="4" t="n">
        <v>4</v>
      </c>
      <c r="I99" s="4" t="n">
        <v>631</v>
      </c>
      <c r="K99" s="9" t="s">
        <v>133</v>
      </c>
    </row>
    <row r="100" customFormat="false" ht="13.15" hidden="false" customHeight="true" outlineLevel="0" collapsed="false">
      <c r="A100" s="1" t="n">
        <v>2012</v>
      </c>
      <c r="B100" s="2" t="s">
        <v>76</v>
      </c>
      <c r="C100" s="2" t="n">
        <v>10</v>
      </c>
      <c r="D100" s="2" t="n">
        <v>13</v>
      </c>
      <c r="E100" s="9" t="s">
        <v>20</v>
      </c>
      <c r="H100" s="4" t="n">
        <v>4</v>
      </c>
      <c r="I100" s="4" t="n">
        <v>631</v>
      </c>
      <c r="K100" s="9" t="s">
        <v>134</v>
      </c>
    </row>
    <row r="101" customFormat="false" ht="13.15" hidden="false" customHeight="true" outlineLevel="0" collapsed="false">
      <c r="A101" s="1" t="n">
        <v>2012</v>
      </c>
      <c r="B101" s="2" t="s">
        <v>76</v>
      </c>
      <c r="C101" s="2" t="n">
        <v>10</v>
      </c>
      <c r="D101" s="2" t="n">
        <v>16</v>
      </c>
      <c r="E101" s="9" t="s">
        <v>20</v>
      </c>
      <c r="H101" s="4" t="n">
        <v>24</v>
      </c>
      <c r="I101" s="4" t="n">
        <v>631</v>
      </c>
      <c r="K101" s="9" t="s">
        <v>135</v>
      </c>
    </row>
    <row r="102" customFormat="false" ht="27" hidden="false" customHeight="false" outlineLevel="0" collapsed="false">
      <c r="A102" s="1" t="n">
        <v>2012</v>
      </c>
      <c r="B102" s="2" t="s">
        <v>76</v>
      </c>
      <c r="C102" s="2" t="n">
        <v>10</v>
      </c>
      <c r="D102" s="2" t="n">
        <v>19</v>
      </c>
      <c r="E102" s="9" t="s">
        <v>20</v>
      </c>
      <c r="H102" s="4" t="n">
        <v>4</v>
      </c>
      <c r="I102" s="4" t="n">
        <v>631</v>
      </c>
      <c r="K102" s="9" t="s">
        <v>136</v>
      </c>
    </row>
    <row r="103" customFormat="false" ht="26.45" hidden="false" customHeight="true" outlineLevel="0" collapsed="false">
      <c r="A103" s="1" t="n">
        <v>2012</v>
      </c>
      <c r="B103" s="2" t="s">
        <v>76</v>
      </c>
      <c r="C103" s="2" t="n">
        <v>10</v>
      </c>
      <c r="D103" s="2" t="n">
        <v>25</v>
      </c>
      <c r="E103" s="9" t="s">
        <v>20</v>
      </c>
      <c r="H103" s="4" t="n">
        <v>24</v>
      </c>
      <c r="I103" s="4" t="n">
        <v>631</v>
      </c>
      <c r="K103" s="9" t="s">
        <v>137</v>
      </c>
    </row>
    <row r="104" customFormat="false" ht="27" hidden="false" customHeight="false" outlineLevel="0" collapsed="false">
      <c r="A104" s="1" t="n">
        <v>2012</v>
      </c>
      <c r="B104" s="2" t="s">
        <v>76</v>
      </c>
      <c r="C104" s="2" t="n">
        <v>10</v>
      </c>
      <c r="D104" s="2" t="n">
        <v>27</v>
      </c>
      <c r="E104" s="9" t="s">
        <v>20</v>
      </c>
      <c r="H104" s="4" t="n">
        <v>4</v>
      </c>
      <c r="I104" s="4" t="n">
        <v>631</v>
      </c>
      <c r="K104" s="9" t="s">
        <v>138</v>
      </c>
    </row>
    <row r="105" customFormat="false" ht="13.5" hidden="false" customHeight="false" outlineLevel="0" collapsed="false">
      <c r="A105" s="1" t="n">
        <v>2012</v>
      </c>
      <c r="B105" s="2" t="s">
        <v>76</v>
      </c>
      <c r="C105" s="2" t="n">
        <v>10</v>
      </c>
      <c r="D105" s="2" t="n">
        <v>28</v>
      </c>
      <c r="E105" s="9" t="s">
        <v>31</v>
      </c>
      <c r="G105" s="10" t="s">
        <v>17</v>
      </c>
      <c r="H105" s="4" t="n">
        <v>27</v>
      </c>
      <c r="I105" s="4" t="n">
        <v>631</v>
      </c>
      <c r="K105" s="9" t="s">
        <v>139</v>
      </c>
      <c r="L105" s="9" t="s">
        <v>140</v>
      </c>
    </row>
    <row r="106" customFormat="false" ht="26.45" hidden="false" customHeight="true" outlineLevel="0" collapsed="false">
      <c r="A106" s="1" t="n">
        <v>2012</v>
      </c>
      <c r="B106" s="2" t="s">
        <v>76</v>
      </c>
      <c r="C106" s="2" t="n">
        <v>11</v>
      </c>
      <c r="D106" s="2" t="n">
        <v>1</v>
      </c>
      <c r="E106" s="9" t="s">
        <v>12</v>
      </c>
      <c r="G106" s="10" t="s">
        <v>17</v>
      </c>
      <c r="H106" s="4" t="n">
        <v>32</v>
      </c>
      <c r="I106" s="4" t="n">
        <v>631</v>
      </c>
      <c r="K106" s="9" t="s">
        <v>141</v>
      </c>
      <c r="L106" s="9" t="s">
        <v>142</v>
      </c>
    </row>
    <row r="107" customFormat="false" ht="27" hidden="false" customHeight="false" outlineLevel="0" collapsed="false">
      <c r="A107" s="1" t="n">
        <v>2012</v>
      </c>
      <c r="B107" s="2" t="s">
        <v>76</v>
      </c>
      <c r="C107" s="2" t="n">
        <v>11</v>
      </c>
      <c r="D107" s="2" t="n">
        <v>1</v>
      </c>
      <c r="E107" s="9" t="s">
        <v>20</v>
      </c>
      <c r="H107" s="4" t="n">
        <v>10</v>
      </c>
      <c r="I107" s="4" t="n">
        <v>631</v>
      </c>
      <c r="K107" s="9" t="s">
        <v>143</v>
      </c>
    </row>
    <row r="108" customFormat="false" ht="27" hidden="false" customHeight="false" outlineLevel="0" collapsed="false">
      <c r="A108" s="1" t="n">
        <v>2012</v>
      </c>
      <c r="B108" s="2" t="s">
        <v>76</v>
      </c>
      <c r="C108" s="2" t="n">
        <v>11</v>
      </c>
      <c r="D108" s="2" t="n">
        <v>2</v>
      </c>
      <c r="E108" s="9" t="s">
        <v>20</v>
      </c>
      <c r="H108" s="4" t="n">
        <v>24</v>
      </c>
      <c r="I108" s="4" t="n">
        <v>631</v>
      </c>
      <c r="K108" s="9" t="s">
        <v>144</v>
      </c>
    </row>
    <row r="109" customFormat="false" ht="26.45" hidden="false" customHeight="true" outlineLevel="0" collapsed="false">
      <c r="A109" s="1" t="n">
        <v>2012</v>
      </c>
      <c r="B109" s="2" t="s">
        <v>76</v>
      </c>
      <c r="C109" s="2" t="n">
        <v>11</v>
      </c>
      <c r="D109" s="2" t="n">
        <v>4</v>
      </c>
      <c r="E109" s="9" t="s">
        <v>20</v>
      </c>
      <c r="H109" s="4" t="n">
        <v>3</v>
      </c>
      <c r="I109" s="4" t="n">
        <v>631</v>
      </c>
      <c r="K109" s="9" t="s">
        <v>145</v>
      </c>
    </row>
    <row r="110" customFormat="false" ht="13.5" hidden="false" customHeight="false" outlineLevel="0" collapsed="false">
      <c r="A110" s="1" t="n">
        <v>2012</v>
      </c>
      <c r="B110" s="2" t="s">
        <v>76</v>
      </c>
      <c r="C110" s="2" t="n">
        <v>11</v>
      </c>
      <c r="D110" s="2" t="n">
        <v>4</v>
      </c>
      <c r="E110" s="9" t="s">
        <v>31</v>
      </c>
      <c r="G110" s="10" t="s">
        <v>17</v>
      </c>
      <c r="H110" s="4" t="n">
        <v>33</v>
      </c>
      <c r="I110" s="4" t="n">
        <v>631</v>
      </c>
      <c r="K110" s="9" t="s">
        <v>146</v>
      </c>
    </row>
    <row r="111" customFormat="false" ht="27" hidden="false" customHeight="false" outlineLevel="0" collapsed="false">
      <c r="A111" s="1" t="n">
        <v>2012</v>
      </c>
      <c r="B111" s="2" t="s">
        <v>76</v>
      </c>
      <c r="C111" s="2" t="n">
        <v>11</v>
      </c>
      <c r="D111" s="2" t="n">
        <v>10</v>
      </c>
      <c r="E111" s="9" t="s">
        <v>20</v>
      </c>
      <c r="H111" s="4" t="n">
        <v>4</v>
      </c>
      <c r="I111" s="4" t="n">
        <v>631</v>
      </c>
      <c r="K111" s="9" t="s">
        <v>147</v>
      </c>
    </row>
    <row r="112" customFormat="false" ht="13.5" hidden="false" customHeight="false" outlineLevel="0" collapsed="false">
      <c r="A112" s="1" t="n">
        <v>2012</v>
      </c>
      <c r="B112" s="2" t="s">
        <v>76</v>
      </c>
      <c r="C112" s="2" t="n">
        <v>11</v>
      </c>
      <c r="D112" s="2" t="n">
        <v>22</v>
      </c>
      <c r="E112" s="9" t="s">
        <v>12</v>
      </c>
      <c r="G112" s="10" t="s">
        <v>17</v>
      </c>
      <c r="H112" s="4" t="n">
        <v>28</v>
      </c>
      <c r="I112" s="4" t="n">
        <v>631</v>
      </c>
      <c r="K112" s="9" t="s">
        <v>148</v>
      </c>
      <c r="L112" s="9" t="s">
        <v>149</v>
      </c>
    </row>
    <row r="113" customFormat="false" ht="26.45" hidden="false" customHeight="true" outlineLevel="0" collapsed="false">
      <c r="A113" s="1" t="n">
        <v>2012</v>
      </c>
      <c r="B113" s="2" t="s">
        <v>76</v>
      </c>
      <c r="C113" s="2" t="n">
        <v>11</v>
      </c>
      <c r="D113" s="2" t="n">
        <v>24</v>
      </c>
      <c r="E113" s="9" t="s">
        <v>20</v>
      </c>
      <c r="H113" s="4" t="n">
        <v>5</v>
      </c>
      <c r="I113" s="4" t="n">
        <v>631</v>
      </c>
      <c r="K113" s="9" t="s">
        <v>150</v>
      </c>
    </row>
    <row r="114" customFormat="false" ht="13.5" hidden="false" customHeight="false" outlineLevel="0" collapsed="false">
      <c r="A114" s="1" t="n">
        <v>2012</v>
      </c>
      <c r="B114" s="2" t="s">
        <v>76</v>
      </c>
      <c r="C114" s="2" t="n">
        <v>11</v>
      </c>
      <c r="D114" s="2" t="n">
        <v>27</v>
      </c>
      <c r="E114" s="9" t="s">
        <v>31</v>
      </c>
      <c r="G114" s="10" t="s">
        <v>17</v>
      </c>
      <c r="H114" s="4" t="n">
        <v>32</v>
      </c>
      <c r="I114" s="4" t="n">
        <v>631</v>
      </c>
      <c r="K114" s="9" t="s">
        <v>151</v>
      </c>
      <c r="L114" s="9" t="s">
        <v>149</v>
      </c>
    </row>
    <row r="115" customFormat="false" ht="26.45" hidden="false" customHeight="true" outlineLevel="0" collapsed="false">
      <c r="A115" s="1" t="n">
        <v>2012</v>
      </c>
      <c r="B115" s="2" t="s">
        <v>76</v>
      </c>
      <c r="C115" s="2" t="n">
        <v>12</v>
      </c>
      <c r="D115" s="2" t="n">
        <v>1</v>
      </c>
      <c r="E115" s="9" t="s">
        <v>20</v>
      </c>
      <c r="H115" s="4" t="n">
        <v>4</v>
      </c>
      <c r="I115" s="4" t="n">
        <v>631</v>
      </c>
      <c r="K115" s="9" t="s">
        <v>152</v>
      </c>
    </row>
    <row r="116" customFormat="false" ht="13.5" hidden="false" customHeight="false" outlineLevel="0" collapsed="false">
      <c r="A116" s="1" t="n">
        <v>2012</v>
      </c>
      <c r="B116" s="2" t="s">
        <v>76</v>
      </c>
      <c r="C116" s="2" t="n">
        <v>12</v>
      </c>
      <c r="D116" s="2" t="n">
        <v>8</v>
      </c>
      <c r="E116" s="9" t="s">
        <v>12</v>
      </c>
      <c r="G116" s="10" t="s">
        <v>17</v>
      </c>
      <c r="H116" s="4" t="n">
        <v>29</v>
      </c>
      <c r="I116" s="4" t="n">
        <v>631</v>
      </c>
      <c r="K116" s="9" t="s">
        <v>153</v>
      </c>
    </row>
    <row r="117" customFormat="false" ht="13.5" hidden="false" customHeight="false" outlineLevel="0" collapsed="false">
      <c r="A117" s="1" t="n">
        <v>2012</v>
      </c>
      <c r="B117" s="2" t="s">
        <v>76</v>
      </c>
      <c r="C117" s="2" t="n">
        <v>12</v>
      </c>
      <c r="D117" s="2" t="n">
        <v>8</v>
      </c>
      <c r="E117" s="9" t="s">
        <v>20</v>
      </c>
      <c r="H117" s="4" t="n">
        <v>3</v>
      </c>
      <c r="I117" s="4" t="n">
        <v>631</v>
      </c>
      <c r="K117" s="9" t="s">
        <v>154</v>
      </c>
      <c r="L117" s="9" t="s">
        <v>155</v>
      </c>
    </row>
    <row r="118" customFormat="false" ht="13.15" hidden="false" customHeight="true" outlineLevel="0" collapsed="false">
      <c r="A118" s="1" t="n">
        <v>2012</v>
      </c>
      <c r="B118" s="2" t="s">
        <v>76</v>
      </c>
      <c r="C118" s="2" t="n">
        <v>12</v>
      </c>
      <c r="D118" s="2" t="n">
        <v>8</v>
      </c>
      <c r="E118" s="9" t="s">
        <v>20</v>
      </c>
      <c r="H118" s="4" t="n">
        <v>4</v>
      </c>
      <c r="I118" s="4" t="n">
        <v>631</v>
      </c>
      <c r="K118" s="9" t="s">
        <v>156</v>
      </c>
    </row>
    <row r="119" customFormat="false" ht="13.5" hidden="false" customHeight="false" outlineLevel="0" collapsed="false">
      <c r="A119" s="1" t="n">
        <v>2012</v>
      </c>
      <c r="B119" s="2" t="s">
        <v>76</v>
      </c>
      <c r="C119" s="2" t="n">
        <v>12</v>
      </c>
      <c r="D119" s="2" t="n">
        <v>19</v>
      </c>
      <c r="E119" s="9" t="s">
        <v>31</v>
      </c>
      <c r="G119" s="10" t="s">
        <v>17</v>
      </c>
      <c r="H119" s="4" t="n">
        <v>35</v>
      </c>
      <c r="I119" s="4" t="n">
        <v>631</v>
      </c>
      <c r="K119" s="9" t="s">
        <v>157</v>
      </c>
    </row>
    <row r="120" customFormat="false" ht="13.15" hidden="false" customHeight="true" outlineLevel="0" collapsed="false">
      <c r="A120" s="1" t="n">
        <v>2012</v>
      </c>
      <c r="B120" s="2" t="s">
        <v>76</v>
      </c>
      <c r="C120" s="2" t="n">
        <v>12</v>
      </c>
      <c r="D120" s="2" t="n">
        <v>20</v>
      </c>
      <c r="E120" s="9" t="s">
        <v>16</v>
      </c>
      <c r="H120" s="4" t="n">
        <v>27</v>
      </c>
      <c r="I120" s="4" t="n">
        <v>631</v>
      </c>
      <c r="K120" s="9" t="s">
        <v>158</v>
      </c>
      <c r="L120" s="9" t="s">
        <v>159</v>
      </c>
    </row>
    <row r="121" customFormat="false" ht="26.45" hidden="false" customHeight="true" outlineLevel="0" collapsed="false">
      <c r="A121" s="1" t="n">
        <v>2012</v>
      </c>
      <c r="B121" s="2" t="s">
        <v>76</v>
      </c>
      <c r="C121" s="2" t="n">
        <v>12</v>
      </c>
      <c r="D121" s="2" t="n">
        <v>22</v>
      </c>
      <c r="E121" s="9" t="s">
        <v>20</v>
      </c>
      <c r="H121" s="4" t="n">
        <v>4</v>
      </c>
      <c r="I121" s="4" t="n">
        <v>631</v>
      </c>
      <c r="K121" s="9" t="s">
        <v>160</v>
      </c>
    </row>
    <row r="122" s="3" customFormat="true" ht="26.45" hidden="false" customHeight="true" outlineLevel="0" collapsed="false">
      <c r="A122" s="1" t="n">
        <v>2012</v>
      </c>
      <c r="B122" s="2" t="s">
        <v>76</v>
      </c>
      <c r="C122" s="2" t="n">
        <v>12</v>
      </c>
      <c r="D122" s="2" t="n">
        <v>29</v>
      </c>
      <c r="E122" s="9" t="s">
        <v>20</v>
      </c>
      <c r="F122" s="2"/>
      <c r="G122" s="2"/>
      <c r="H122" s="4" t="n">
        <v>6</v>
      </c>
      <c r="I122" s="4" t="n">
        <v>631</v>
      </c>
      <c r="J122" s="4"/>
      <c r="K122" s="9" t="s">
        <v>161</v>
      </c>
    </row>
    <row r="123" customFormat="false" ht="27" hidden="false" customHeight="false" outlineLevel="0" collapsed="false">
      <c r="A123" s="1" t="n">
        <v>2012</v>
      </c>
      <c r="B123" s="2" t="s">
        <v>76</v>
      </c>
      <c r="C123" s="2" t="n">
        <v>12</v>
      </c>
      <c r="D123" s="2" t="n">
        <v>29</v>
      </c>
      <c r="E123" s="9" t="s">
        <v>31</v>
      </c>
      <c r="G123" s="10" t="s">
        <v>17</v>
      </c>
      <c r="H123" s="4" t="n">
        <v>27</v>
      </c>
      <c r="I123" s="4" t="n">
        <v>631</v>
      </c>
      <c r="K123" s="9" t="s">
        <v>162</v>
      </c>
    </row>
    <row r="124" customFormat="false" ht="13.15" hidden="false" customHeight="true" outlineLevel="0" collapsed="false">
      <c r="A124" s="1" t="n">
        <v>2013</v>
      </c>
      <c r="B124" s="2" t="s">
        <v>163</v>
      </c>
      <c r="C124" s="2" t="n">
        <v>1</v>
      </c>
      <c r="D124" s="2" t="n">
        <v>1</v>
      </c>
      <c r="E124" s="9" t="s">
        <v>20</v>
      </c>
      <c r="H124" s="4" t="n">
        <v>44</v>
      </c>
      <c r="I124" s="4" t="n">
        <v>631</v>
      </c>
      <c r="K124" s="9" t="s">
        <v>164</v>
      </c>
    </row>
    <row r="125" customFormat="false" ht="26.45" hidden="false" customHeight="true" outlineLevel="0" collapsed="false">
      <c r="A125" s="1" t="n">
        <v>2013</v>
      </c>
      <c r="B125" s="2" t="s">
        <v>163</v>
      </c>
      <c r="C125" s="2" t="n">
        <v>1</v>
      </c>
      <c r="D125" s="2" t="n">
        <v>12</v>
      </c>
      <c r="E125" s="9" t="s">
        <v>20</v>
      </c>
      <c r="H125" s="4" t="n">
        <v>4</v>
      </c>
      <c r="I125" s="4" t="n">
        <v>631</v>
      </c>
      <c r="K125" s="9" t="s">
        <v>165</v>
      </c>
    </row>
    <row r="126" customFormat="false" ht="26.45" hidden="false" customHeight="true" outlineLevel="0" collapsed="false">
      <c r="A126" s="1" t="n">
        <v>2013</v>
      </c>
      <c r="B126" s="2" t="s">
        <v>163</v>
      </c>
      <c r="C126" s="2" t="n">
        <v>1</v>
      </c>
      <c r="D126" s="2" t="n">
        <v>26</v>
      </c>
      <c r="E126" s="9" t="s">
        <v>20</v>
      </c>
      <c r="H126" s="4" t="n">
        <v>4</v>
      </c>
      <c r="I126" s="4" t="n">
        <v>631</v>
      </c>
      <c r="K126" s="9" t="s">
        <v>166</v>
      </c>
    </row>
    <row r="127" customFormat="false" ht="27" hidden="false" customHeight="false" outlineLevel="0" collapsed="false">
      <c r="A127" s="1" t="n">
        <v>2013</v>
      </c>
      <c r="B127" s="10" t="s">
        <v>167</v>
      </c>
      <c r="C127" s="2" t="n">
        <v>2</v>
      </c>
      <c r="D127" s="2" t="n">
        <v>2</v>
      </c>
      <c r="E127" s="9" t="s">
        <v>12</v>
      </c>
      <c r="G127" s="10" t="s">
        <v>17</v>
      </c>
      <c r="H127" s="4" t="n">
        <v>29</v>
      </c>
      <c r="I127" s="4" t="n">
        <v>631</v>
      </c>
      <c r="K127" s="9" t="s">
        <v>168</v>
      </c>
    </row>
    <row r="128" customFormat="false" ht="13.5" hidden="false" customHeight="false" outlineLevel="0" collapsed="false">
      <c r="A128" s="1" t="n">
        <v>2013</v>
      </c>
      <c r="B128" s="10" t="s">
        <v>167</v>
      </c>
      <c r="C128" s="2" t="n">
        <v>2</v>
      </c>
      <c r="D128" s="2" t="n">
        <v>2</v>
      </c>
      <c r="E128" s="9" t="s">
        <v>20</v>
      </c>
      <c r="H128" s="4" t="n">
        <v>1</v>
      </c>
      <c r="I128" s="4" t="n">
        <v>631</v>
      </c>
      <c r="K128" s="9" t="s">
        <v>169</v>
      </c>
    </row>
    <row r="129" customFormat="false" ht="27" hidden="false" customHeight="false" outlineLevel="0" collapsed="false">
      <c r="A129" s="1" t="n">
        <v>2013</v>
      </c>
      <c r="B129" s="10" t="s">
        <v>167</v>
      </c>
      <c r="C129" s="2" t="n">
        <v>2</v>
      </c>
      <c r="D129" s="2" t="n">
        <v>2</v>
      </c>
      <c r="E129" s="9" t="s">
        <v>20</v>
      </c>
      <c r="H129" s="4" t="n">
        <v>4</v>
      </c>
      <c r="I129" s="4" t="n">
        <v>631</v>
      </c>
      <c r="K129" s="9" t="s">
        <v>170</v>
      </c>
    </row>
    <row r="130" customFormat="false" ht="26.45" hidden="false" customHeight="true" outlineLevel="0" collapsed="false">
      <c r="A130" s="1" t="n">
        <v>2013</v>
      </c>
      <c r="B130" s="10" t="s">
        <v>167</v>
      </c>
      <c r="C130" s="2" t="n">
        <v>2</v>
      </c>
      <c r="D130" s="2" t="n">
        <v>2</v>
      </c>
      <c r="E130" s="9" t="s">
        <v>16</v>
      </c>
      <c r="H130" s="4" t="n">
        <v>26</v>
      </c>
      <c r="I130" s="4" t="n">
        <v>631</v>
      </c>
      <c r="K130" s="9" t="s">
        <v>171</v>
      </c>
    </row>
    <row r="131" customFormat="false" ht="26.45" hidden="false" customHeight="true" outlineLevel="0" collapsed="false">
      <c r="A131" s="1" t="n">
        <v>2013</v>
      </c>
      <c r="B131" s="10" t="s">
        <v>167</v>
      </c>
      <c r="C131" s="2" t="n">
        <v>2</v>
      </c>
      <c r="D131" s="2" t="n">
        <v>2</v>
      </c>
      <c r="E131" s="9" t="s">
        <v>31</v>
      </c>
      <c r="G131" s="10" t="s">
        <v>17</v>
      </c>
      <c r="H131" s="4" t="n">
        <v>31</v>
      </c>
      <c r="I131" s="4" t="n">
        <v>631</v>
      </c>
      <c r="K131" s="9" t="s">
        <v>172</v>
      </c>
    </row>
    <row r="132" customFormat="false" ht="26.45" hidden="false" customHeight="true" outlineLevel="0" collapsed="false">
      <c r="A132" s="1" t="n">
        <v>2013</v>
      </c>
      <c r="B132" s="10" t="s">
        <v>167</v>
      </c>
      <c r="C132" s="2" t="n">
        <v>2</v>
      </c>
      <c r="D132" s="2" t="n">
        <v>4</v>
      </c>
      <c r="E132" s="9" t="s">
        <v>20</v>
      </c>
      <c r="H132" s="4" t="n">
        <v>4</v>
      </c>
      <c r="I132" s="4" t="n">
        <v>631</v>
      </c>
      <c r="K132" s="9" t="s">
        <v>173</v>
      </c>
    </row>
    <row r="133" customFormat="false" ht="13.5" hidden="false" customHeight="false" outlineLevel="0" collapsed="false">
      <c r="A133" s="1" t="n">
        <v>2013</v>
      </c>
      <c r="B133" s="10" t="s">
        <v>167</v>
      </c>
      <c r="C133" s="2" t="n">
        <v>2</v>
      </c>
      <c r="D133" s="2" t="n">
        <v>7</v>
      </c>
      <c r="E133" s="9" t="s">
        <v>20</v>
      </c>
      <c r="H133" s="4" t="n">
        <v>6</v>
      </c>
      <c r="I133" s="4" t="n">
        <v>631</v>
      </c>
      <c r="K133" s="9" t="s">
        <v>174</v>
      </c>
    </row>
    <row r="134" customFormat="false" ht="13.15" hidden="false" customHeight="true" outlineLevel="0" collapsed="false">
      <c r="A134" s="1" t="n">
        <v>2013</v>
      </c>
      <c r="B134" s="10" t="s">
        <v>167</v>
      </c>
      <c r="C134" s="2" t="n">
        <v>2</v>
      </c>
      <c r="D134" s="2" t="n">
        <v>17</v>
      </c>
      <c r="E134" s="9" t="s">
        <v>12</v>
      </c>
      <c r="G134" s="10" t="s">
        <v>17</v>
      </c>
      <c r="H134" s="4" t="n">
        <v>29</v>
      </c>
      <c r="I134" s="4" t="n">
        <v>631</v>
      </c>
      <c r="K134" s="9" t="s">
        <v>175</v>
      </c>
    </row>
    <row r="135" customFormat="false" ht="39.6" hidden="false" customHeight="true" outlineLevel="0" collapsed="false">
      <c r="A135" s="1" t="n">
        <v>2013</v>
      </c>
      <c r="B135" s="10" t="s">
        <v>167</v>
      </c>
      <c r="C135" s="2" t="n">
        <v>2</v>
      </c>
      <c r="D135" s="2" t="n">
        <v>21</v>
      </c>
      <c r="E135" s="9" t="s">
        <v>20</v>
      </c>
      <c r="H135" s="4" t="n">
        <v>24</v>
      </c>
      <c r="I135" s="4" t="n">
        <v>631</v>
      </c>
      <c r="K135" s="9" t="s">
        <v>176</v>
      </c>
      <c r="L135" s="9" t="s">
        <v>177</v>
      </c>
    </row>
    <row r="136" customFormat="false" ht="26.45" hidden="false" customHeight="true" outlineLevel="0" collapsed="false">
      <c r="A136" s="1" t="n">
        <v>2013</v>
      </c>
      <c r="B136" s="10" t="s">
        <v>167</v>
      </c>
      <c r="C136" s="2" t="n">
        <v>2</v>
      </c>
      <c r="D136" s="2" t="n">
        <v>22</v>
      </c>
      <c r="E136" s="9" t="s">
        <v>31</v>
      </c>
      <c r="G136" s="10" t="s">
        <v>17</v>
      </c>
      <c r="H136" s="4" t="n">
        <v>31</v>
      </c>
      <c r="I136" s="4" t="n">
        <v>631</v>
      </c>
      <c r="K136" s="9" t="s">
        <v>178</v>
      </c>
      <c r="L136" s="9" t="s">
        <v>177</v>
      </c>
    </row>
    <row r="137" customFormat="false" ht="26.45" hidden="false" customHeight="true" outlineLevel="0" collapsed="false">
      <c r="A137" s="1" t="n">
        <v>2013</v>
      </c>
      <c r="B137" s="10" t="s">
        <v>167</v>
      </c>
      <c r="C137" s="2" t="n">
        <v>2</v>
      </c>
      <c r="D137" s="2" t="n">
        <v>23</v>
      </c>
      <c r="E137" s="9" t="s">
        <v>12</v>
      </c>
      <c r="G137" s="10" t="s">
        <v>17</v>
      </c>
      <c r="H137" s="4" t="n">
        <v>29</v>
      </c>
      <c r="I137" s="4" t="n">
        <v>631</v>
      </c>
      <c r="K137" s="9" t="s">
        <v>179</v>
      </c>
    </row>
    <row r="138" customFormat="false" ht="26.45" hidden="false" customHeight="true" outlineLevel="0" collapsed="false">
      <c r="A138" s="1" t="n">
        <v>2013</v>
      </c>
      <c r="B138" s="10" t="s">
        <v>167</v>
      </c>
      <c r="C138" s="2" t="n">
        <v>2</v>
      </c>
      <c r="D138" s="2" t="n">
        <v>24</v>
      </c>
      <c r="E138" s="9" t="s">
        <v>31</v>
      </c>
      <c r="G138" s="10" t="s">
        <v>17</v>
      </c>
      <c r="H138" s="4" t="n">
        <v>37</v>
      </c>
      <c r="I138" s="4" t="n">
        <v>631</v>
      </c>
      <c r="K138" s="9" t="s">
        <v>180</v>
      </c>
    </row>
    <row r="139" customFormat="false" ht="13.5" hidden="false" customHeight="false" outlineLevel="0" collapsed="false">
      <c r="A139" s="1" t="n">
        <v>2013</v>
      </c>
      <c r="B139" s="10" t="s">
        <v>167</v>
      </c>
      <c r="C139" s="2" t="n">
        <v>2</v>
      </c>
      <c r="D139" s="2" t="n">
        <v>28</v>
      </c>
      <c r="E139" s="9" t="s">
        <v>31</v>
      </c>
      <c r="G139" s="10" t="s">
        <v>17</v>
      </c>
      <c r="H139" s="4" t="n">
        <v>30</v>
      </c>
      <c r="I139" s="4" t="n">
        <v>631</v>
      </c>
      <c r="K139" s="9" t="s">
        <v>181</v>
      </c>
      <c r="L139" s="9" t="s">
        <v>64</v>
      </c>
    </row>
    <row r="140" customFormat="false" ht="26.45" hidden="false" customHeight="true" outlineLevel="0" collapsed="false">
      <c r="A140" s="1" t="n">
        <v>2013</v>
      </c>
      <c r="B140" s="10" t="s">
        <v>167</v>
      </c>
      <c r="C140" s="2" t="n">
        <v>3</v>
      </c>
      <c r="D140" s="2" t="n">
        <v>1</v>
      </c>
      <c r="E140" s="9" t="s">
        <v>20</v>
      </c>
      <c r="H140" s="4" t="n">
        <v>23</v>
      </c>
      <c r="I140" s="4" t="n">
        <v>631</v>
      </c>
      <c r="K140" s="9" t="s">
        <v>182</v>
      </c>
      <c r="L140" s="9" t="s">
        <v>64</v>
      </c>
    </row>
    <row r="141" customFormat="false" ht="13.5" hidden="false" customHeight="false" outlineLevel="0" collapsed="false">
      <c r="A141" s="1" t="n">
        <v>2013</v>
      </c>
      <c r="B141" s="10" t="s">
        <v>167</v>
      </c>
      <c r="C141" s="2" t="n">
        <v>3</v>
      </c>
      <c r="D141" s="2" t="n">
        <v>11</v>
      </c>
      <c r="E141" s="9" t="s">
        <v>20</v>
      </c>
      <c r="H141" s="4" t="n">
        <v>24</v>
      </c>
      <c r="I141" s="4" t="n">
        <v>631</v>
      </c>
      <c r="K141" s="9" t="s">
        <v>183</v>
      </c>
      <c r="L141" s="9" t="s">
        <v>64</v>
      </c>
    </row>
    <row r="142" customFormat="false" ht="13.5" hidden="false" customHeight="false" outlineLevel="0" collapsed="false">
      <c r="A142" s="1" t="n">
        <v>2013</v>
      </c>
      <c r="B142" s="10" t="s">
        <v>167</v>
      </c>
      <c r="C142" s="2" t="n">
        <v>3</v>
      </c>
      <c r="D142" s="2" t="n">
        <v>24</v>
      </c>
      <c r="E142" s="9" t="s">
        <v>20</v>
      </c>
      <c r="H142" s="4" t="n">
        <v>28</v>
      </c>
      <c r="I142" s="4" t="n">
        <v>631</v>
      </c>
      <c r="K142" s="9" t="s">
        <v>184</v>
      </c>
      <c r="L142" s="9" t="s">
        <v>64</v>
      </c>
    </row>
    <row r="143" customFormat="false" ht="13.15" hidden="false" customHeight="true" outlineLevel="0" collapsed="false">
      <c r="A143" s="1" t="n">
        <v>2013</v>
      </c>
      <c r="B143" s="2" t="s">
        <v>163</v>
      </c>
      <c r="C143" s="2" t="n">
        <v>4</v>
      </c>
      <c r="D143" s="2" t="n">
        <v>3</v>
      </c>
      <c r="E143" s="9" t="s">
        <v>20</v>
      </c>
      <c r="F143" s="3"/>
      <c r="G143" s="3"/>
      <c r="H143" s="12" t="n">
        <v>20</v>
      </c>
      <c r="I143" s="12" t="n">
        <v>631</v>
      </c>
      <c r="J143" s="12"/>
      <c r="K143" s="9" t="s">
        <v>185</v>
      </c>
    </row>
    <row r="144" customFormat="false" ht="27" hidden="false" customHeight="false" outlineLevel="0" collapsed="false">
      <c r="A144" s="1" t="n">
        <v>2013</v>
      </c>
      <c r="B144" s="2" t="s">
        <v>163</v>
      </c>
      <c r="C144" s="2" t="n">
        <v>4</v>
      </c>
      <c r="D144" s="2" t="n">
        <v>3</v>
      </c>
      <c r="E144" s="9" t="s">
        <v>16</v>
      </c>
      <c r="G144" s="10" t="s">
        <v>17</v>
      </c>
      <c r="H144" s="4" t="n">
        <v>25</v>
      </c>
      <c r="I144" s="4" t="n">
        <v>631</v>
      </c>
      <c r="K144" s="9" t="s">
        <v>186</v>
      </c>
      <c r="L144" s="9" t="s">
        <v>64</v>
      </c>
    </row>
    <row r="145" customFormat="false" ht="27" hidden="false" customHeight="false" outlineLevel="0" collapsed="false">
      <c r="A145" s="1" t="n">
        <v>2013</v>
      </c>
      <c r="B145" s="2" t="s">
        <v>163</v>
      </c>
      <c r="C145" s="2" t="n">
        <v>4</v>
      </c>
      <c r="D145" s="2" t="n">
        <v>4</v>
      </c>
      <c r="E145" s="9" t="s">
        <v>12</v>
      </c>
      <c r="G145" s="10" t="s">
        <v>17</v>
      </c>
      <c r="H145" s="4" t="n">
        <v>29</v>
      </c>
      <c r="I145" s="4" t="n">
        <v>631</v>
      </c>
      <c r="K145" s="9" t="s">
        <v>187</v>
      </c>
      <c r="L145" s="9" t="s">
        <v>64</v>
      </c>
    </row>
    <row r="146" customFormat="false" ht="13.15" hidden="false" customHeight="true" outlineLevel="0" collapsed="false">
      <c r="A146" s="1" t="n">
        <v>2013</v>
      </c>
      <c r="B146" s="2" t="s">
        <v>163</v>
      </c>
      <c r="C146" s="2" t="n">
        <v>4</v>
      </c>
      <c r="D146" s="2" t="n">
        <v>5</v>
      </c>
      <c r="E146" s="9" t="s">
        <v>31</v>
      </c>
      <c r="G146" s="10" t="s">
        <v>17</v>
      </c>
      <c r="H146" s="4" t="n">
        <v>27</v>
      </c>
      <c r="I146" s="4" t="n">
        <v>631</v>
      </c>
      <c r="K146" s="9" t="s">
        <v>188</v>
      </c>
      <c r="L146" s="9" t="s">
        <v>64</v>
      </c>
    </row>
    <row r="147" customFormat="false" ht="13.5" hidden="false" customHeight="false" outlineLevel="0" collapsed="false">
      <c r="A147" s="1" t="n">
        <v>2013</v>
      </c>
      <c r="B147" s="2" t="s">
        <v>163</v>
      </c>
      <c r="C147" s="2" t="n">
        <v>4</v>
      </c>
      <c r="D147" s="2" t="n">
        <v>25</v>
      </c>
      <c r="E147" s="9" t="s">
        <v>20</v>
      </c>
      <c r="H147" s="4" t="n">
        <v>3</v>
      </c>
      <c r="I147" s="4" t="n">
        <v>631</v>
      </c>
      <c r="K147" s="9" t="s">
        <v>154</v>
      </c>
      <c r="L147" s="9" t="s">
        <v>189</v>
      </c>
    </row>
    <row r="148" customFormat="false" ht="13.5" hidden="false" customHeight="false" outlineLevel="0" collapsed="false">
      <c r="A148" s="1" t="n">
        <v>2013</v>
      </c>
      <c r="B148" s="2" t="s">
        <v>163</v>
      </c>
      <c r="C148" s="2" t="n">
        <v>5</v>
      </c>
      <c r="D148" s="2" t="n">
        <v>28</v>
      </c>
      <c r="E148" s="9" t="s">
        <v>20</v>
      </c>
      <c r="H148" s="4" t="n">
        <v>3</v>
      </c>
      <c r="I148" s="4" t="n">
        <v>631</v>
      </c>
      <c r="K148" s="9" t="s">
        <v>190</v>
      </c>
    </row>
    <row r="149" customFormat="false" ht="13.5" hidden="false" customHeight="false" outlineLevel="0" collapsed="false">
      <c r="A149" s="1" t="n">
        <v>2013</v>
      </c>
      <c r="B149" s="2" t="s">
        <v>163</v>
      </c>
      <c r="C149" s="2" t="n">
        <v>5</v>
      </c>
      <c r="D149" s="2" t="n">
        <v>29</v>
      </c>
      <c r="E149" s="9" t="s">
        <v>31</v>
      </c>
      <c r="G149" s="10" t="s">
        <v>17</v>
      </c>
      <c r="H149" s="4" t="n">
        <v>34</v>
      </c>
      <c r="I149" s="4" t="n">
        <v>631</v>
      </c>
      <c r="K149" s="9" t="s">
        <v>191</v>
      </c>
    </row>
    <row r="150" s="3" customFormat="true" ht="26.45" hidden="false" customHeight="true" outlineLevel="0" collapsed="false">
      <c r="A150" s="1" t="n">
        <v>2013</v>
      </c>
      <c r="B150" s="2" t="s">
        <v>163</v>
      </c>
      <c r="C150" s="2" t="n">
        <v>6</v>
      </c>
      <c r="D150" s="2" t="n">
        <v>4</v>
      </c>
      <c r="E150" s="9" t="s">
        <v>31</v>
      </c>
      <c r="F150" s="2"/>
      <c r="G150" s="10" t="s">
        <v>17</v>
      </c>
      <c r="H150" s="4" t="n">
        <v>32</v>
      </c>
      <c r="I150" s="4" t="n">
        <v>631</v>
      </c>
      <c r="J150" s="4"/>
      <c r="K150" s="9" t="s">
        <v>192</v>
      </c>
      <c r="L150" s="9" t="s">
        <v>64</v>
      </c>
    </row>
    <row r="151" customFormat="false" ht="26.45" hidden="false" customHeight="true" outlineLevel="0" collapsed="false">
      <c r="A151" s="1" t="n">
        <v>2013</v>
      </c>
      <c r="B151" s="2" t="s">
        <v>163</v>
      </c>
      <c r="C151" s="2" t="n">
        <v>6</v>
      </c>
      <c r="D151" s="2" t="n">
        <v>7</v>
      </c>
      <c r="E151" s="9" t="s">
        <v>20</v>
      </c>
      <c r="H151" s="4" t="n">
        <v>22</v>
      </c>
      <c r="I151" s="4" t="n">
        <v>631</v>
      </c>
      <c r="K151" s="9" t="s">
        <v>193</v>
      </c>
    </row>
    <row r="152" customFormat="false" ht="13.15" hidden="false" customHeight="true" outlineLevel="0" collapsed="false">
      <c r="A152" s="1" t="n">
        <v>2013</v>
      </c>
      <c r="B152" s="2" t="s">
        <v>163</v>
      </c>
      <c r="C152" s="2" t="n">
        <v>6</v>
      </c>
      <c r="D152" s="2" t="n">
        <v>11</v>
      </c>
      <c r="E152" s="9" t="s">
        <v>20</v>
      </c>
      <c r="H152" s="4" t="n">
        <v>28</v>
      </c>
      <c r="I152" s="4" t="n">
        <v>631</v>
      </c>
      <c r="K152" s="9" t="s">
        <v>194</v>
      </c>
    </row>
    <row r="153" customFormat="false" ht="13.5" hidden="false" customHeight="false" outlineLevel="0" collapsed="false">
      <c r="A153" s="1" t="n">
        <v>2013</v>
      </c>
      <c r="B153" s="2" t="s">
        <v>163</v>
      </c>
      <c r="C153" s="2" t="n">
        <v>6</v>
      </c>
      <c r="D153" s="2" t="n">
        <v>15</v>
      </c>
      <c r="E153" s="9" t="s">
        <v>20</v>
      </c>
      <c r="H153" s="4" t="n">
        <v>3</v>
      </c>
      <c r="I153" s="4" t="n">
        <v>631</v>
      </c>
      <c r="K153" s="9" t="s">
        <v>195</v>
      </c>
      <c r="L153" s="9" t="s">
        <v>196</v>
      </c>
    </row>
    <row r="154" customFormat="false" ht="13.15" hidden="false" customHeight="true" outlineLevel="0" collapsed="false">
      <c r="A154" s="1" t="n">
        <v>2013</v>
      </c>
      <c r="B154" s="2" t="s">
        <v>163</v>
      </c>
      <c r="C154" s="2" t="n">
        <v>7</v>
      </c>
      <c r="D154" s="2" t="n">
        <v>13</v>
      </c>
      <c r="E154" s="9" t="s">
        <v>20</v>
      </c>
      <c r="H154" s="4" t="n">
        <v>21</v>
      </c>
      <c r="I154" s="4" t="n">
        <v>631</v>
      </c>
      <c r="K154" s="9" t="s">
        <v>197</v>
      </c>
    </row>
    <row r="155" customFormat="false" ht="26.45" hidden="false" customHeight="true" outlineLevel="0" collapsed="false">
      <c r="A155" s="1" t="n">
        <v>2013</v>
      </c>
      <c r="B155" s="2" t="s">
        <v>163</v>
      </c>
      <c r="C155" s="2" t="n">
        <v>7</v>
      </c>
      <c r="D155" s="2" t="n">
        <v>31</v>
      </c>
      <c r="E155" s="9" t="s">
        <v>31</v>
      </c>
      <c r="G155" s="10" t="s">
        <v>17</v>
      </c>
      <c r="H155" s="4" t="n">
        <v>29</v>
      </c>
      <c r="I155" s="4" t="n">
        <v>631</v>
      </c>
      <c r="K155" s="9" t="s">
        <v>198</v>
      </c>
    </row>
    <row r="156" customFormat="false" ht="13.5" hidden="false" customHeight="false" outlineLevel="0" collapsed="false">
      <c r="A156" s="1" t="n">
        <v>2013</v>
      </c>
      <c r="B156" s="2" t="s">
        <v>163</v>
      </c>
      <c r="C156" s="2" t="n">
        <v>8</v>
      </c>
      <c r="D156" s="2" t="n">
        <v>2</v>
      </c>
      <c r="E156" s="9" t="s">
        <v>16</v>
      </c>
      <c r="G156" s="10" t="s">
        <v>17</v>
      </c>
      <c r="H156" s="4" t="n">
        <v>20</v>
      </c>
      <c r="I156" s="4" t="n">
        <v>631</v>
      </c>
      <c r="K156" s="9" t="s">
        <v>199</v>
      </c>
    </row>
    <row r="157" customFormat="false" ht="13.5" hidden="false" customHeight="false" outlineLevel="0" collapsed="false">
      <c r="A157" s="1" t="n">
        <v>2013</v>
      </c>
      <c r="B157" s="2" t="s">
        <v>163</v>
      </c>
      <c r="C157" s="2" t="n">
        <v>8</v>
      </c>
      <c r="D157" s="2" t="n">
        <v>22</v>
      </c>
      <c r="E157" s="9" t="s">
        <v>20</v>
      </c>
      <c r="H157" s="4" t="n">
        <v>3</v>
      </c>
      <c r="I157" s="4" t="n">
        <v>631</v>
      </c>
      <c r="K157" s="9" t="s">
        <v>154</v>
      </c>
      <c r="L157" s="9" t="s">
        <v>200</v>
      </c>
    </row>
    <row r="158" customFormat="false" ht="13.5" hidden="false" customHeight="false" outlineLevel="0" collapsed="false">
      <c r="A158" s="1" t="n">
        <v>2013</v>
      </c>
      <c r="B158" s="2" t="s">
        <v>163</v>
      </c>
      <c r="C158" s="2" t="n">
        <v>8</v>
      </c>
      <c r="D158" s="2" t="n">
        <v>24</v>
      </c>
      <c r="E158" s="9" t="s">
        <v>16</v>
      </c>
      <c r="G158" s="10" t="s">
        <v>17</v>
      </c>
      <c r="H158" s="4" t="n">
        <v>22</v>
      </c>
      <c r="I158" s="4" t="n">
        <v>631</v>
      </c>
      <c r="K158" s="9" t="s">
        <v>201</v>
      </c>
      <c r="L158" s="9" t="s">
        <v>15</v>
      </c>
    </row>
    <row r="159" customFormat="false" ht="13.5" hidden="false" customHeight="false" outlineLevel="0" collapsed="false">
      <c r="A159" s="1" t="n">
        <v>2013</v>
      </c>
      <c r="B159" s="2" t="s">
        <v>163</v>
      </c>
      <c r="C159" s="2" t="n">
        <v>8</v>
      </c>
      <c r="D159" s="2" t="n">
        <v>31</v>
      </c>
      <c r="E159" s="9" t="s">
        <v>20</v>
      </c>
      <c r="H159" s="4" t="n">
        <v>1</v>
      </c>
      <c r="I159" s="4" t="n">
        <v>631</v>
      </c>
      <c r="K159" s="9" t="s">
        <v>202</v>
      </c>
    </row>
    <row r="160" customFormat="false" ht="27" hidden="false" customHeight="false" outlineLevel="0" collapsed="false">
      <c r="A160" s="1" t="n">
        <v>2013</v>
      </c>
      <c r="B160" s="2" t="s">
        <v>163</v>
      </c>
      <c r="C160" s="2" t="n">
        <v>9</v>
      </c>
      <c r="D160" s="2" t="n">
        <v>14</v>
      </c>
      <c r="E160" s="9" t="s">
        <v>20</v>
      </c>
      <c r="H160" s="4" t="n">
        <v>21</v>
      </c>
      <c r="I160" s="4" t="n">
        <v>631</v>
      </c>
      <c r="K160" s="9" t="s">
        <v>203</v>
      </c>
    </row>
    <row r="161" customFormat="false" ht="13.5" hidden="false" customHeight="false" outlineLevel="0" collapsed="false">
      <c r="A161" s="1" t="n">
        <v>2013</v>
      </c>
      <c r="B161" s="2" t="s">
        <v>163</v>
      </c>
      <c r="C161" s="2" t="n">
        <v>9</v>
      </c>
      <c r="D161" s="2" t="n">
        <v>23</v>
      </c>
      <c r="E161" s="9" t="s">
        <v>20</v>
      </c>
      <c r="H161" s="4" t="n">
        <v>3</v>
      </c>
      <c r="I161" s="4" t="n">
        <v>631</v>
      </c>
      <c r="K161" s="9" t="s">
        <v>154</v>
      </c>
      <c r="L161" s="9" t="s">
        <v>64</v>
      </c>
    </row>
    <row r="162" customFormat="false" ht="13.15" hidden="false" customHeight="true" outlineLevel="0" collapsed="false">
      <c r="A162" s="1" t="n">
        <v>2013</v>
      </c>
      <c r="B162" s="2" t="s">
        <v>163</v>
      </c>
      <c r="C162" s="2" t="n">
        <v>10</v>
      </c>
      <c r="D162" s="2" t="n">
        <v>19</v>
      </c>
      <c r="E162" s="9" t="s">
        <v>20</v>
      </c>
      <c r="H162" s="4" t="n">
        <v>11</v>
      </c>
      <c r="I162" s="4" t="n">
        <v>631</v>
      </c>
      <c r="K162" s="9" t="s">
        <v>204</v>
      </c>
    </row>
    <row r="163" customFormat="false" ht="13.5" hidden="false" customHeight="false" outlineLevel="0" collapsed="false">
      <c r="A163" s="1" t="n">
        <v>2013</v>
      </c>
      <c r="B163" s="2" t="s">
        <v>163</v>
      </c>
      <c r="C163" s="2" t="n">
        <v>10</v>
      </c>
      <c r="D163" s="2" t="n">
        <v>29</v>
      </c>
      <c r="E163" s="9" t="s">
        <v>12</v>
      </c>
      <c r="G163" s="10" t="s">
        <v>17</v>
      </c>
      <c r="H163" s="4" t="n">
        <v>34</v>
      </c>
      <c r="I163" s="4" t="n">
        <v>631</v>
      </c>
      <c r="K163" s="9" t="s">
        <v>205</v>
      </c>
      <c r="L163" s="9" t="s">
        <v>64</v>
      </c>
    </row>
    <row r="164" customFormat="false" ht="13.15" hidden="false" customHeight="true" outlineLevel="0" collapsed="false">
      <c r="A164" s="1" t="n">
        <v>2013</v>
      </c>
      <c r="B164" s="2" t="s">
        <v>163</v>
      </c>
      <c r="C164" s="2" t="n">
        <v>10</v>
      </c>
      <c r="D164" s="2" t="n">
        <v>29</v>
      </c>
      <c r="E164" s="9" t="s">
        <v>20</v>
      </c>
      <c r="H164" s="4" t="n">
        <v>27</v>
      </c>
      <c r="I164" s="4" t="n">
        <v>631</v>
      </c>
      <c r="K164" s="9" t="s">
        <v>206</v>
      </c>
    </row>
    <row r="165" customFormat="false" ht="27" hidden="false" customHeight="false" outlineLevel="0" collapsed="false">
      <c r="A165" s="1" t="n">
        <v>2013</v>
      </c>
      <c r="B165" s="2" t="s">
        <v>163</v>
      </c>
      <c r="C165" s="2" t="n">
        <v>10</v>
      </c>
      <c r="D165" s="2" t="n">
        <v>30</v>
      </c>
      <c r="E165" s="9" t="s">
        <v>16</v>
      </c>
      <c r="G165" s="10" t="s">
        <v>17</v>
      </c>
      <c r="H165" s="4" t="n">
        <v>27</v>
      </c>
      <c r="I165" s="4" t="n">
        <v>631</v>
      </c>
      <c r="K165" s="9" t="s">
        <v>207</v>
      </c>
      <c r="L165" s="9" t="s">
        <v>208</v>
      </c>
    </row>
    <row r="166" customFormat="false" ht="13.5" hidden="false" customHeight="false" outlineLevel="0" collapsed="false">
      <c r="A166" s="1" t="n">
        <v>2013</v>
      </c>
      <c r="B166" s="2" t="s">
        <v>163</v>
      </c>
      <c r="C166" s="2" t="n">
        <v>10</v>
      </c>
      <c r="D166" s="2" t="n">
        <v>30</v>
      </c>
      <c r="E166" s="9" t="s">
        <v>31</v>
      </c>
      <c r="G166" s="10" t="s">
        <v>17</v>
      </c>
      <c r="H166" s="4" t="n">
        <v>32</v>
      </c>
      <c r="I166" s="4" t="n">
        <v>631</v>
      </c>
      <c r="K166" s="9" t="s">
        <v>209</v>
      </c>
      <c r="L166" s="9" t="s">
        <v>210</v>
      </c>
    </row>
    <row r="167" customFormat="false" ht="27" hidden="false" customHeight="false" outlineLevel="0" collapsed="false">
      <c r="A167" s="1" t="n">
        <v>2013</v>
      </c>
      <c r="B167" s="2" t="s">
        <v>163</v>
      </c>
      <c r="C167" s="2" t="n">
        <v>11</v>
      </c>
      <c r="D167" s="2" t="n">
        <v>1</v>
      </c>
      <c r="E167" s="9" t="s">
        <v>20</v>
      </c>
      <c r="H167" s="4" t="n">
        <v>16</v>
      </c>
      <c r="I167" s="4" t="n">
        <v>631</v>
      </c>
      <c r="K167" s="9" t="s">
        <v>211</v>
      </c>
    </row>
    <row r="168" customFormat="false" ht="27" hidden="false" customHeight="false" outlineLevel="0" collapsed="false">
      <c r="A168" s="1" t="n">
        <v>2013</v>
      </c>
      <c r="B168" s="2" t="s">
        <v>163</v>
      </c>
      <c r="C168" s="2" t="n">
        <v>11</v>
      </c>
      <c r="D168" s="2" t="n">
        <v>3</v>
      </c>
      <c r="E168" s="9" t="s">
        <v>20</v>
      </c>
      <c r="H168" s="4" t="n">
        <v>23</v>
      </c>
      <c r="I168" s="4" t="n">
        <v>631</v>
      </c>
      <c r="K168" s="9" t="s">
        <v>212</v>
      </c>
    </row>
    <row r="169" customFormat="false" ht="26.45" hidden="false" customHeight="true" outlineLevel="0" collapsed="false">
      <c r="A169" s="1" t="n">
        <v>2013</v>
      </c>
      <c r="B169" s="2" t="s">
        <v>163</v>
      </c>
      <c r="C169" s="2" t="n">
        <v>11</v>
      </c>
      <c r="D169" s="2" t="n">
        <v>3</v>
      </c>
      <c r="E169" s="9" t="s">
        <v>16</v>
      </c>
      <c r="G169" s="10" t="s">
        <v>17</v>
      </c>
      <c r="H169" s="4" t="n">
        <v>27</v>
      </c>
      <c r="I169" s="4" t="n">
        <v>631</v>
      </c>
      <c r="K169" s="9" t="s">
        <v>213</v>
      </c>
    </row>
    <row r="170" customFormat="false" ht="13.5" hidden="false" customHeight="false" outlineLevel="0" collapsed="false">
      <c r="A170" s="1" t="n">
        <v>2013</v>
      </c>
      <c r="B170" s="2" t="s">
        <v>163</v>
      </c>
      <c r="C170" s="2" t="n">
        <v>11</v>
      </c>
      <c r="D170" s="2" t="n">
        <v>3</v>
      </c>
      <c r="E170" s="9" t="s">
        <v>31</v>
      </c>
      <c r="G170" s="10" t="s">
        <v>17</v>
      </c>
      <c r="H170" s="4" t="n">
        <v>25</v>
      </c>
      <c r="I170" s="4" t="n">
        <v>631</v>
      </c>
      <c r="K170" s="9" t="s">
        <v>214</v>
      </c>
    </row>
    <row r="171" s="3" customFormat="true" ht="13.5" hidden="false" customHeight="false" outlineLevel="0" collapsed="false">
      <c r="A171" s="1" t="n">
        <v>2013</v>
      </c>
      <c r="B171" s="2" t="s">
        <v>163</v>
      </c>
      <c r="C171" s="2" t="n">
        <v>11</v>
      </c>
      <c r="D171" s="2" t="n">
        <v>4</v>
      </c>
      <c r="E171" s="9" t="s">
        <v>12</v>
      </c>
      <c r="F171" s="2"/>
      <c r="G171" s="10" t="s">
        <v>17</v>
      </c>
      <c r="H171" s="4" t="n">
        <v>29</v>
      </c>
      <c r="I171" s="4" t="n">
        <v>631</v>
      </c>
      <c r="J171" s="4"/>
      <c r="K171" s="9" t="s">
        <v>215</v>
      </c>
    </row>
    <row r="172" customFormat="false" ht="27" hidden="false" customHeight="false" outlineLevel="0" collapsed="false">
      <c r="A172" s="1" t="n">
        <v>2013</v>
      </c>
      <c r="B172" s="2" t="s">
        <v>163</v>
      </c>
      <c r="C172" s="2" t="n">
        <v>11</v>
      </c>
      <c r="D172" s="2" t="n">
        <v>4</v>
      </c>
      <c r="E172" s="9" t="s">
        <v>31</v>
      </c>
      <c r="G172" s="10" t="s">
        <v>17</v>
      </c>
      <c r="H172" s="4" t="n">
        <v>25</v>
      </c>
      <c r="I172" s="4" t="n">
        <v>631</v>
      </c>
      <c r="K172" s="9" t="s">
        <v>216</v>
      </c>
    </row>
    <row r="173" customFormat="false" ht="27" hidden="false" customHeight="false" outlineLevel="0" collapsed="false">
      <c r="A173" s="1" t="n">
        <v>2013</v>
      </c>
      <c r="B173" s="2" t="s">
        <v>163</v>
      </c>
      <c r="C173" s="2" t="n">
        <v>11</v>
      </c>
      <c r="D173" s="2" t="n">
        <v>8</v>
      </c>
      <c r="E173" s="9" t="s">
        <v>31</v>
      </c>
      <c r="G173" s="10" t="s">
        <v>17</v>
      </c>
      <c r="H173" s="4" t="n">
        <v>23</v>
      </c>
      <c r="I173" s="4" t="n">
        <v>631</v>
      </c>
      <c r="K173" s="9" t="s">
        <v>217</v>
      </c>
    </row>
    <row r="174" customFormat="false" ht="26.45" hidden="false" customHeight="true" outlineLevel="0" collapsed="false">
      <c r="A174" s="1" t="n">
        <v>2013</v>
      </c>
      <c r="B174" s="2" t="s">
        <v>163</v>
      </c>
      <c r="C174" s="2" t="n">
        <v>11</v>
      </c>
      <c r="D174" s="2" t="n">
        <v>17</v>
      </c>
      <c r="E174" s="9" t="s">
        <v>20</v>
      </c>
      <c r="H174" s="4" t="n">
        <v>1</v>
      </c>
      <c r="I174" s="4" t="n">
        <v>631</v>
      </c>
      <c r="K174" s="9" t="s">
        <v>218</v>
      </c>
    </row>
    <row r="175" customFormat="false" ht="27" hidden="false" customHeight="false" outlineLevel="0" collapsed="false">
      <c r="A175" s="1" t="n">
        <v>2013</v>
      </c>
      <c r="B175" s="2" t="s">
        <v>163</v>
      </c>
      <c r="C175" s="2" t="n">
        <v>11</v>
      </c>
      <c r="D175" s="2" t="n">
        <v>21</v>
      </c>
      <c r="E175" s="9" t="s">
        <v>20</v>
      </c>
      <c r="H175" s="4" t="n">
        <v>25</v>
      </c>
      <c r="I175" s="4" t="n">
        <v>631</v>
      </c>
      <c r="K175" s="9" t="s">
        <v>219</v>
      </c>
    </row>
    <row r="176" customFormat="false" ht="13.5" hidden="false" customHeight="false" outlineLevel="0" collapsed="false">
      <c r="A176" s="1" t="n">
        <v>2013</v>
      </c>
      <c r="B176" s="2" t="s">
        <v>163</v>
      </c>
      <c r="C176" s="2" t="n">
        <v>11</v>
      </c>
      <c r="D176" s="2" t="n">
        <v>23</v>
      </c>
      <c r="E176" s="9" t="s">
        <v>31</v>
      </c>
      <c r="G176" s="10" t="s">
        <v>17</v>
      </c>
      <c r="H176" s="4" t="n">
        <v>30</v>
      </c>
      <c r="I176" s="4" t="n">
        <v>631</v>
      </c>
      <c r="K176" s="9" t="s">
        <v>220</v>
      </c>
    </row>
    <row r="177" customFormat="false" ht="13.5" hidden="false" customHeight="false" outlineLevel="0" collapsed="false">
      <c r="A177" s="1" t="n">
        <v>2013</v>
      </c>
      <c r="B177" s="2" t="s">
        <v>163</v>
      </c>
      <c r="C177" s="2" t="n">
        <v>11</v>
      </c>
      <c r="D177" s="2" t="n">
        <v>27</v>
      </c>
      <c r="E177" s="9" t="s">
        <v>16</v>
      </c>
      <c r="F177" s="10" t="s">
        <v>13</v>
      </c>
      <c r="H177" s="4" t="n">
        <v>9</v>
      </c>
      <c r="I177" s="4" t="n">
        <v>631</v>
      </c>
      <c r="K177" s="9" t="s">
        <v>221</v>
      </c>
    </row>
    <row r="178" s="11" customFormat="true" ht="13.5" hidden="false" customHeight="false" outlineLevel="0" collapsed="false">
      <c r="A178" s="1" t="n">
        <v>2014</v>
      </c>
      <c r="B178" s="2" t="s">
        <v>222</v>
      </c>
      <c r="C178" s="2" t="n">
        <v>1</v>
      </c>
      <c r="D178" s="2" t="n">
        <v>24</v>
      </c>
      <c r="E178" s="9" t="s">
        <v>20</v>
      </c>
      <c r="F178" s="2"/>
      <c r="G178" s="2"/>
      <c r="H178" s="4" t="n">
        <v>25</v>
      </c>
      <c r="I178" s="7" t="n">
        <v>631</v>
      </c>
      <c r="J178" s="4"/>
      <c r="K178" s="9" t="s">
        <v>223</v>
      </c>
      <c r="L178" s="3"/>
    </row>
    <row r="179" s="11" customFormat="true" ht="13.5" hidden="false" customHeight="false" outlineLevel="0" collapsed="false">
      <c r="A179" s="1" t="n">
        <v>2014</v>
      </c>
      <c r="B179" s="2" t="s">
        <v>222</v>
      </c>
      <c r="C179" s="2" t="n">
        <v>1</v>
      </c>
      <c r="D179" s="2" t="n">
        <v>25</v>
      </c>
      <c r="E179" s="9" t="s">
        <v>20</v>
      </c>
      <c r="F179" s="2"/>
      <c r="G179" s="2"/>
      <c r="H179" s="4" t="n">
        <v>25</v>
      </c>
      <c r="I179" s="7" t="n">
        <v>631</v>
      </c>
      <c r="J179" s="4"/>
      <c r="K179" s="9" t="s">
        <v>224</v>
      </c>
      <c r="L179" s="3"/>
    </row>
    <row r="180" s="11" customFormat="true" ht="27" hidden="false" customHeight="false" outlineLevel="0" collapsed="false">
      <c r="A180" s="1" t="n">
        <v>2014</v>
      </c>
      <c r="B180" s="2" t="s">
        <v>222</v>
      </c>
      <c r="C180" s="2" t="n">
        <v>1</v>
      </c>
      <c r="D180" s="2" t="n">
        <v>26</v>
      </c>
      <c r="E180" s="9" t="s">
        <v>20</v>
      </c>
      <c r="F180" s="2"/>
      <c r="G180" s="2"/>
      <c r="H180" s="4" t="n">
        <v>25</v>
      </c>
      <c r="I180" s="7" t="n">
        <v>631</v>
      </c>
      <c r="J180" s="4"/>
      <c r="K180" s="9" t="s">
        <v>225</v>
      </c>
      <c r="L180" s="3"/>
    </row>
    <row r="181" s="11" customFormat="true" ht="27" hidden="false" customHeight="false" outlineLevel="0" collapsed="false">
      <c r="A181" s="1" t="n">
        <v>2014</v>
      </c>
      <c r="B181" s="2" t="s">
        <v>222</v>
      </c>
      <c r="C181" s="2" t="n">
        <v>1</v>
      </c>
      <c r="D181" s="2" t="n">
        <v>30</v>
      </c>
      <c r="E181" s="9" t="s">
        <v>20</v>
      </c>
      <c r="F181" s="2"/>
      <c r="G181" s="2"/>
      <c r="H181" s="4" t="n">
        <v>1</v>
      </c>
      <c r="I181" s="7" t="n">
        <v>631</v>
      </c>
      <c r="J181" s="4"/>
      <c r="K181" s="9" t="s">
        <v>226</v>
      </c>
      <c r="L181" s="3"/>
    </row>
    <row r="182" s="11" customFormat="true" ht="13.5" hidden="false" customHeight="false" outlineLevel="0" collapsed="false">
      <c r="A182" s="1" t="n">
        <v>2014</v>
      </c>
      <c r="B182" s="2" t="s">
        <v>222</v>
      </c>
      <c r="C182" s="2" t="n">
        <v>1</v>
      </c>
      <c r="D182" s="2" t="n">
        <v>31</v>
      </c>
      <c r="E182" s="9" t="s">
        <v>12</v>
      </c>
      <c r="F182" s="10" t="s">
        <v>13</v>
      </c>
      <c r="G182" s="2"/>
      <c r="H182" s="4" t="n">
        <v>18</v>
      </c>
      <c r="I182" s="7" t="n">
        <v>631</v>
      </c>
      <c r="J182" s="4"/>
      <c r="K182" s="9" t="s">
        <v>227</v>
      </c>
      <c r="L182" s="3"/>
    </row>
    <row r="183" s="11" customFormat="true" ht="27" hidden="false" customHeight="false" outlineLevel="0" collapsed="false">
      <c r="A183" s="1" t="n">
        <v>2014</v>
      </c>
      <c r="B183" s="2" t="s">
        <v>222</v>
      </c>
      <c r="C183" s="2" t="n">
        <v>1</v>
      </c>
      <c r="D183" s="2" t="n">
        <v>31</v>
      </c>
      <c r="E183" s="9" t="s">
        <v>20</v>
      </c>
      <c r="F183" s="10" t="s">
        <v>228</v>
      </c>
      <c r="G183" s="2"/>
      <c r="H183" s="4" t="n">
        <v>1</v>
      </c>
      <c r="I183" s="7" t="n">
        <v>631</v>
      </c>
      <c r="J183" s="4"/>
      <c r="K183" s="9" t="s">
        <v>229</v>
      </c>
      <c r="L183" s="3"/>
    </row>
    <row r="184" s="11" customFormat="true" ht="13.5" hidden="false" customHeight="false" outlineLevel="0" collapsed="false">
      <c r="A184" s="1" t="n">
        <v>2014</v>
      </c>
      <c r="B184" s="2" t="s">
        <v>222</v>
      </c>
      <c r="C184" s="2" t="n">
        <v>1</v>
      </c>
      <c r="D184" s="2" t="n">
        <v>31</v>
      </c>
      <c r="E184" s="9" t="s">
        <v>20</v>
      </c>
      <c r="F184" s="10" t="s">
        <v>228</v>
      </c>
      <c r="G184" s="2"/>
      <c r="H184" s="4" t="n">
        <v>2</v>
      </c>
      <c r="I184" s="7" t="n">
        <v>631</v>
      </c>
      <c r="J184" s="4"/>
      <c r="K184" s="9" t="s">
        <v>230</v>
      </c>
      <c r="L184" s="9" t="s">
        <v>15</v>
      </c>
    </row>
    <row r="185" s="11" customFormat="true" ht="13.5" hidden="false" customHeight="false" outlineLevel="0" collapsed="false">
      <c r="A185" s="1" t="n">
        <v>2014</v>
      </c>
      <c r="B185" s="2" t="s">
        <v>222</v>
      </c>
      <c r="C185" s="2" t="n">
        <v>1</v>
      </c>
      <c r="D185" s="2" t="n">
        <v>31</v>
      </c>
      <c r="E185" s="9" t="s">
        <v>16</v>
      </c>
      <c r="F185" s="10" t="s">
        <v>13</v>
      </c>
      <c r="G185" s="2"/>
      <c r="H185" s="4" t="n">
        <v>15</v>
      </c>
      <c r="I185" s="7" t="n">
        <v>631</v>
      </c>
      <c r="J185" s="4"/>
      <c r="K185" s="9" t="s">
        <v>231</v>
      </c>
      <c r="L185" s="3"/>
    </row>
    <row r="186" s="11" customFormat="true" ht="13.5" hidden="false" customHeight="false" outlineLevel="0" collapsed="false">
      <c r="A186" s="1" t="n">
        <v>2014</v>
      </c>
      <c r="B186" s="2" t="s">
        <v>222</v>
      </c>
      <c r="C186" s="2" t="n">
        <v>1</v>
      </c>
      <c r="D186" s="2" t="n">
        <v>31</v>
      </c>
      <c r="E186" s="9" t="s">
        <v>31</v>
      </c>
      <c r="F186" s="10" t="s">
        <v>13</v>
      </c>
      <c r="G186" s="2"/>
      <c r="H186" s="4" t="n">
        <v>20</v>
      </c>
      <c r="I186" s="7" t="n">
        <v>631</v>
      </c>
      <c r="J186" s="4"/>
      <c r="K186" s="9" t="s">
        <v>232</v>
      </c>
      <c r="L186" s="3"/>
    </row>
    <row r="187" s="11" customFormat="true" ht="27" hidden="false" customHeight="false" outlineLevel="0" collapsed="false">
      <c r="A187" s="1" t="n">
        <v>2014</v>
      </c>
      <c r="B187" s="2" t="s">
        <v>222</v>
      </c>
      <c r="C187" s="2" t="n">
        <v>2</v>
      </c>
      <c r="D187" s="2" t="n">
        <v>1</v>
      </c>
      <c r="E187" s="9" t="s">
        <v>12</v>
      </c>
      <c r="F187" s="2"/>
      <c r="G187" s="10" t="s">
        <v>17</v>
      </c>
      <c r="H187" s="4" t="n">
        <v>29</v>
      </c>
      <c r="I187" s="7" t="n">
        <v>631</v>
      </c>
      <c r="J187" s="4"/>
      <c r="K187" s="9" t="s">
        <v>233</v>
      </c>
      <c r="L187" s="3"/>
    </row>
    <row r="188" s="11" customFormat="true" ht="13.5" hidden="false" customHeight="false" outlineLevel="0" collapsed="false">
      <c r="A188" s="1" t="n">
        <v>2014</v>
      </c>
      <c r="B188" s="2" t="s">
        <v>222</v>
      </c>
      <c r="C188" s="2" t="n">
        <v>2</v>
      </c>
      <c r="D188" s="2" t="n">
        <v>1</v>
      </c>
      <c r="E188" s="9" t="s">
        <v>12</v>
      </c>
      <c r="F188" s="2"/>
      <c r="G188" s="10" t="s">
        <v>17</v>
      </c>
      <c r="H188" s="4" t="n">
        <v>29</v>
      </c>
      <c r="I188" s="7" t="n">
        <v>631</v>
      </c>
      <c r="J188" s="4"/>
      <c r="K188" s="9" t="s">
        <v>234</v>
      </c>
      <c r="L188" s="3"/>
    </row>
    <row r="189" s="11" customFormat="true" ht="27" hidden="false" customHeight="false" outlineLevel="0" collapsed="false">
      <c r="A189" s="1" t="n">
        <v>2014</v>
      </c>
      <c r="B189" s="2" t="s">
        <v>222</v>
      </c>
      <c r="C189" s="2" t="n">
        <v>2</v>
      </c>
      <c r="D189" s="2" t="n">
        <v>1</v>
      </c>
      <c r="E189" s="9" t="s">
        <v>20</v>
      </c>
      <c r="F189" s="2"/>
      <c r="G189" s="2"/>
      <c r="H189" s="4" t="n">
        <v>1</v>
      </c>
      <c r="I189" s="7" t="n">
        <v>631</v>
      </c>
      <c r="J189" s="4"/>
      <c r="K189" s="9" t="s">
        <v>235</v>
      </c>
      <c r="L189" s="3"/>
    </row>
    <row r="190" s="11" customFormat="true" ht="13.5" hidden="false" customHeight="false" outlineLevel="0" collapsed="false">
      <c r="A190" s="1" t="n">
        <v>2014</v>
      </c>
      <c r="B190" s="2" t="s">
        <v>222</v>
      </c>
      <c r="C190" s="2" t="n">
        <v>2</v>
      </c>
      <c r="D190" s="2" t="n">
        <v>1</v>
      </c>
      <c r="E190" s="9" t="s">
        <v>20</v>
      </c>
      <c r="F190" s="2"/>
      <c r="G190" s="2"/>
      <c r="H190" s="4" t="n">
        <v>3</v>
      </c>
      <c r="I190" s="7" t="n">
        <v>631</v>
      </c>
      <c r="J190" s="4"/>
      <c r="K190" s="9" t="s">
        <v>236</v>
      </c>
      <c r="L190" s="3"/>
    </row>
    <row r="191" s="11" customFormat="true" ht="13.5" hidden="false" customHeight="false" outlineLevel="0" collapsed="false">
      <c r="A191" s="1" t="n">
        <v>2014</v>
      </c>
      <c r="B191" s="2" t="s">
        <v>222</v>
      </c>
      <c r="C191" s="2" t="n">
        <v>2</v>
      </c>
      <c r="D191" s="2" t="n">
        <v>1</v>
      </c>
      <c r="E191" s="9" t="s">
        <v>20</v>
      </c>
      <c r="F191" s="2"/>
      <c r="G191" s="2"/>
      <c r="H191" s="4" t="n">
        <v>3</v>
      </c>
      <c r="I191" s="7" t="n">
        <v>631</v>
      </c>
      <c r="J191" s="4"/>
      <c r="K191" s="9" t="s">
        <v>237</v>
      </c>
      <c r="L191" s="9" t="s">
        <v>15</v>
      </c>
    </row>
    <row r="192" s="11" customFormat="true" ht="27" hidden="false" customHeight="false" outlineLevel="0" collapsed="false">
      <c r="A192" s="1" t="n">
        <v>2014</v>
      </c>
      <c r="B192" s="2" t="s">
        <v>222</v>
      </c>
      <c r="C192" s="2" t="n">
        <v>2</v>
      </c>
      <c r="D192" s="2" t="n">
        <v>1</v>
      </c>
      <c r="E192" s="9" t="s">
        <v>20</v>
      </c>
      <c r="F192" s="2"/>
      <c r="G192" s="2"/>
      <c r="H192" s="4" t="n">
        <v>29</v>
      </c>
      <c r="I192" s="7" t="n">
        <v>631</v>
      </c>
      <c r="J192" s="4"/>
      <c r="K192" s="9" t="s">
        <v>238</v>
      </c>
      <c r="L192" s="9" t="s">
        <v>239</v>
      </c>
    </row>
    <row r="193" s="11" customFormat="true" ht="13.5" hidden="false" customHeight="false" outlineLevel="0" collapsed="false">
      <c r="A193" s="1" t="n">
        <v>2014</v>
      </c>
      <c r="B193" s="2" t="s">
        <v>222</v>
      </c>
      <c r="C193" s="2" t="n">
        <v>2</v>
      </c>
      <c r="D193" s="2" t="n">
        <v>1</v>
      </c>
      <c r="E193" s="9" t="s">
        <v>16</v>
      </c>
      <c r="F193" s="2"/>
      <c r="G193" s="10" t="s">
        <v>17</v>
      </c>
      <c r="H193" s="4" t="n">
        <v>27</v>
      </c>
      <c r="I193" s="7" t="n">
        <v>631</v>
      </c>
      <c r="J193" s="4"/>
      <c r="K193" s="9" t="s">
        <v>240</v>
      </c>
      <c r="L193" s="9" t="s">
        <v>64</v>
      </c>
    </row>
    <row r="194" s="11" customFormat="true" ht="27" hidden="false" customHeight="false" outlineLevel="0" collapsed="false">
      <c r="A194" s="1" t="n">
        <v>2014</v>
      </c>
      <c r="B194" s="2" t="s">
        <v>222</v>
      </c>
      <c r="C194" s="2" t="n">
        <v>2</v>
      </c>
      <c r="D194" s="2" t="n">
        <v>1</v>
      </c>
      <c r="E194" s="9" t="s">
        <v>31</v>
      </c>
      <c r="F194" s="2"/>
      <c r="G194" s="10" t="s">
        <v>17</v>
      </c>
      <c r="H194" s="4" t="n">
        <v>31</v>
      </c>
      <c r="I194" s="7" t="n">
        <v>631</v>
      </c>
      <c r="J194" s="4"/>
      <c r="K194" s="9" t="s">
        <v>241</v>
      </c>
      <c r="L194" s="9" t="s">
        <v>242</v>
      </c>
    </row>
    <row r="195" s="11" customFormat="true" ht="13.5" hidden="false" customHeight="false" outlineLevel="0" collapsed="false">
      <c r="A195" s="1" t="n">
        <v>2014</v>
      </c>
      <c r="B195" s="2" t="s">
        <v>222</v>
      </c>
      <c r="C195" s="2" t="n">
        <v>2</v>
      </c>
      <c r="D195" s="2" t="n">
        <v>7</v>
      </c>
      <c r="E195" s="9" t="s">
        <v>20</v>
      </c>
      <c r="F195" s="2"/>
      <c r="G195" s="2"/>
      <c r="H195" s="4" t="n">
        <v>7</v>
      </c>
      <c r="I195" s="7" t="n">
        <v>631</v>
      </c>
      <c r="J195" s="4"/>
      <c r="K195" s="9" t="s">
        <v>243</v>
      </c>
      <c r="L195" s="3"/>
    </row>
    <row r="196" s="11" customFormat="true" ht="27" hidden="false" customHeight="false" outlineLevel="0" collapsed="false">
      <c r="A196" s="1" t="n">
        <v>2014</v>
      </c>
      <c r="B196" s="2" t="s">
        <v>222</v>
      </c>
      <c r="C196" s="2" t="n">
        <v>2</v>
      </c>
      <c r="D196" s="2" t="n">
        <v>9</v>
      </c>
      <c r="E196" s="9" t="s">
        <v>20</v>
      </c>
      <c r="F196" s="2"/>
      <c r="G196" s="2"/>
      <c r="H196" s="4" t="n">
        <v>30</v>
      </c>
      <c r="I196" s="7" t="n">
        <v>631</v>
      </c>
      <c r="J196" s="4"/>
      <c r="K196" s="9" t="s">
        <v>244</v>
      </c>
      <c r="L196" s="3"/>
    </row>
    <row r="197" s="11" customFormat="true" ht="27" hidden="false" customHeight="false" outlineLevel="0" collapsed="false">
      <c r="A197" s="1" t="n">
        <v>2014</v>
      </c>
      <c r="B197" s="2" t="s">
        <v>222</v>
      </c>
      <c r="C197" s="2" t="n">
        <v>2</v>
      </c>
      <c r="D197" s="2" t="n">
        <v>10</v>
      </c>
      <c r="E197" s="9" t="s">
        <v>20</v>
      </c>
      <c r="F197" s="2"/>
      <c r="G197" s="2"/>
      <c r="H197" s="4" t="n">
        <v>1</v>
      </c>
      <c r="I197" s="7" t="n">
        <v>631</v>
      </c>
      <c r="J197" s="4"/>
      <c r="K197" s="9" t="s">
        <v>245</v>
      </c>
      <c r="L197" s="3"/>
    </row>
    <row r="198" s="11" customFormat="true" ht="27" hidden="false" customHeight="false" outlineLevel="0" collapsed="false">
      <c r="A198" s="1" t="n">
        <v>2014</v>
      </c>
      <c r="B198" s="2" t="s">
        <v>222</v>
      </c>
      <c r="C198" s="2" t="n">
        <v>2</v>
      </c>
      <c r="D198" s="2" t="n">
        <v>11</v>
      </c>
      <c r="E198" s="9" t="s">
        <v>31</v>
      </c>
      <c r="F198" s="2"/>
      <c r="G198" s="10" t="s">
        <v>17</v>
      </c>
      <c r="H198" s="4" t="n">
        <v>29</v>
      </c>
      <c r="I198" s="7" t="n">
        <v>631</v>
      </c>
      <c r="J198" s="4"/>
      <c r="K198" s="9" t="s">
        <v>246</v>
      </c>
      <c r="L198" s="9" t="s">
        <v>15</v>
      </c>
    </row>
    <row r="199" s="11" customFormat="true" ht="13.5" hidden="false" customHeight="false" outlineLevel="0" collapsed="false">
      <c r="A199" s="1" t="n">
        <v>2014</v>
      </c>
      <c r="B199" s="2" t="s">
        <v>222</v>
      </c>
      <c r="C199" s="2" t="n">
        <v>2</v>
      </c>
      <c r="D199" s="2" t="n">
        <v>14</v>
      </c>
      <c r="E199" s="9" t="s">
        <v>20</v>
      </c>
      <c r="F199" s="2"/>
      <c r="G199" s="2"/>
      <c r="H199" s="4" t="n">
        <v>1</v>
      </c>
      <c r="I199" s="7" t="n">
        <v>631</v>
      </c>
      <c r="J199" s="4"/>
      <c r="K199" s="9" t="s">
        <v>247</v>
      </c>
      <c r="L199" s="9" t="s">
        <v>15</v>
      </c>
    </row>
    <row r="200" s="11" customFormat="true" ht="27" hidden="false" customHeight="false" outlineLevel="0" collapsed="false">
      <c r="A200" s="1" t="n">
        <v>2014</v>
      </c>
      <c r="B200" s="2" t="s">
        <v>222</v>
      </c>
      <c r="C200" s="2" t="n">
        <v>2</v>
      </c>
      <c r="D200" s="2" t="n">
        <v>14</v>
      </c>
      <c r="E200" s="9" t="s">
        <v>20</v>
      </c>
      <c r="F200" s="2"/>
      <c r="G200" s="2"/>
      <c r="H200" s="4" t="n">
        <v>3</v>
      </c>
      <c r="I200" s="7" t="n">
        <v>631</v>
      </c>
      <c r="J200" s="4"/>
      <c r="K200" s="9" t="s">
        <v>248</v>
      </c>
      <c r="L200" s="9" t="s">
        <v>15</v>
      </c>
    </row>
    <row r="201" s="11" customFormat="true" ht="27" hidden="false" customHeight="false" outlineLevel="0" collapsed="false">
      <c r="A201" s="1" t="n">
        <v>2014</v>
      </c>
      <c r="B201" s="2" t="s">
        <v>222</v>
      </c>
      <c r="C201" s="2" t="n">
        <v>2</v>
      </c>
      <c r="D201" s="2" t="n">
        <v>14</v>
      </c>
      <c r="E201" s="9" t="s">
        <v>16</v>
      </c>
      <c r="F201" s="2"/>
      <c r="G201" s="10" t="s">
        <v>17</v>
      </c>
      <c r="H201" s="4" t="n">
        <v>23</v>
      </c>
      <c r="I201" s="7" t="n">
        <v>631</v>
      </c>
      <c r="J201" s="4"/>
      <c r="K201" s="9" t="s">
        <v>249</v>
      </c>
      <c r="L201" s="9" t="s">
        <v>15</v>
      </c>
    </row>
    <row r="202" s="11" customFormat="true" ht="13.5" hidden="false" customHeight="false" outlineLevel="0" collapsed="false">
      <c r="A202" s="1" t="n">
        <v>2014</v>
      </c>
      <c r="B202" s="2" t="s">
        <v>222</v>
      </c>
      <c r="C202" s="2" t="n">
        <v>2</v>
      </c>
      <c r="D202" s="2" t="n">
        <v>15</v>
      </c>
      <c r="E202" s="9" t="s">
        <v>31</v>
      </c>
      <c r="F202" s="2"/>
      <c r="G202" s="10" t="s">
        <v>17</v>
      </c>
      <c r="H202" s="4" t="n">
        <v>29</v>
      </c>
      <c r="I202" s="7" t="n">
        <v>631</v>
      </c>
      <c r="J202" s="4"/>
      <c r="K202" s="9" t="s">
        <v>250</v>
      </c>
      <c r="L202" s="3"/>
    </row>
    <row r="203" s="11" customFormat="true" ht="13.5" hidden="false" customHeight="false" outlineLevel="0" collapsed="false">
      <c r="A203" s="1" t="n">
        <v>2014</v>
      </c>
      <c r="B203" s="2" t="s">
        <v>222</v>
      </c>
      <c r="C203" s="2" t="n">
        <v>2</v>
      </c>
      <c r="D203" s="2" t="n">
        <v>16</v>
      </c>
      <c r="E203" s="9" t="s">
        <v>20</v>
      </c>
      <c r="F203" s="2"/>
      <c r="G203" s="2"/>
      <c r="H203" s="4" t="n">
        <v>3</v>
      </c>
      <c r="I203" s="7" t="n">
        <v>631</v>
      </c>
      <c r="J203" s="4"/>
      <c r="K203" s="9" t="s">
        <v>251</v>
      </c>
      <c r="L203" s="3"/>
    </row>
    <row r="204" s="11" customFormat="true" ht="13.5" hidden="false" customHeight="false" outlineLevel="0" collapsed="false">
      <c r="A204" s="1" t="n">
        <v>2014</v>
      </c>
      <c r="B204" s="2" t="s">
        <v>222</v>
      </c>
      <c r="C204" s="2" t="n">
        <v>2</v>
      </c>
      <c r="D204" s="2" t="n">
        <v>17</v>
      </c>
      <c r="E204" s="9" t="s">
        <v>12</v>
      </c>
      <c r="F204" s="2"/>
      <c r="G204" s="10" t="s">
        <v>17</v>
      </c>
      <c r="H204" s="4" t="n">
        <v>27</v>
      </c>
      <c r="I204" s="7" t="n">
        <v>631</v>
      </c>
      <c r="J204" s="4"/>
      <c r="K204" s="9" t="s">
        <v>252</v>
      </c>
      <c r="L204" s="3"/>
    </row>
    <row r="205" s="11" customFormat="true" ht="13.5" hidden="false" customHeight="false" outlineLevel="0" collapsed="false">
      <c r="A205" s="1" t="n">
        <v>2014</v>
      </c>
      <c r="B205" s="2" t="s">
        <v>222</v>
      </c>
      <c r="C205" s="2" t="n">
        <v>2</v>
      </c>
      <c r="D205" s="2" t="n">
        <v>17</v>
      </c>
      <c r="E205" s="9" t="s">
        <v>20</v>
      </c>
      <c r="F205" s="2"/>
      <c r="G205" s="2"/>
      <c r="H205" s="4" t="n">
        <v>1</v>
      </c>
      <c r="I205" s="7" t="n">
        <v>631</v>
      </c>
      <c r="J205" s="4"/>
      <c r="K205" s="9" t="s">
        <v>253</v>
      </c>
      <c r="L205" s="9" t="s">
        <v>15</v>
      </c>
    </row>
    <row r="206" s="11" customFormat="true" ht="13.5" hidden="false" customHeight="false" outlineLevel="0" collapsed="false">
      <c r="A206" s="1" t="n">
        <v>2014</v>
      </c>
      <c r="B206" s="2" t="s">
        <v>222</v>
      </c>
      <c r="C206" s="2" t="n">
        <v>2</v>
      </c>
      <c r="D206" s="2" t="n">
        <v>17</v>
      </c>
      <c r="E206" s="9" t="s">
        <v>31</v>
      </c>
      <c r="F206" s="2"/>
      <c r="G206" s="10" t="s">
        <v>17</v>
      </c>
      <c r="H206" s="4" t="n">
        <v>33</v>
      </c>
      <c r="I206" s="7" t="n">
        <v>631</v>
      </c>
      <c r="J206" s="4"/>
      <c r="K206" s="9" t="s">
        <v>254</v>
      </c>
      <c r="L206" s="9" t="s">
        <v>15</v>
      </c>
    </row>
    <row r="207" s="11" customFormat="true" ht="27" hidden="false" customHeight="false" outlineLevel="0" collapsed="false">
      <c r="A207" s="1" t="n">
        <v>2014</v>
      </c>
      <c r="B207" s="2" t="s">
        <v>222</v>
      </c>
      <c r="C207" s="2" t="n">
        <v>2</v>
      </c>
      <c r="D207" s="2" t="n">
        <v>21</v>
      </c>
      <c r="E207" s="9" t="s">
        <v>20</v>
      </c>
      <c r="F207" s="2"/>
      <c r="G207" s="2"/>
      <c r="H207" s="4" t="n">
        <v>26</v>
      </c>
      <c r="I207" s="7" t="n">
        <v>631</v>
      </c>
      <c r="J207" s="4"/>
      <c r="K207" s="9" t="s">
        <v>255</v>
      </c>
      <c r="L207" s="3"/>
    </row>
    <row r="208" s="11" customFormat="true" ht="27" hidden="false" customHeight="false" outlineLevel="0" collapsed="false">
      <c r="A208" s="1" t="n">
        <v>2014</v>
      </c>
      <c r="B208" s="2" t="s">
        <v>222</v>
      </c>
      <c r="C208" s="2" t="n">
        <v>2</v>
      </c>
      <c r="D208" s="2" t="n">
        <v>21</v>
      </c>
      <c r="E208" s="9" t="s">
        <v>45</v>
      </c>
      <c r="F208" s="2"/>
      <c r="G208" s="2"/>
      <c r="H208" s="4" t="n">
        <v>8</v>
      </c>
      <c r="I208" s="7" t="n">
        <v>631</v>
      </c>
      <c r="J208" s="4"/>
      <c r="K208" s="9" t="s">
        <v>256</v>
      </c>
      <c r="L208" s="9" t="s">
        <v>15</v>
      </c>
    </row>
    <row r="209" s="11" customFormat="true" ht="40.5" hidden="false" customHeight="false" outlineLevel="0" collapsed="false">
      <c r="A209" s="1" t="n">
        <v>2014</v>
      </c>
      <c r="B209" s="2" t="s">
        <v>222</v>
      </c>
      <c r="C209" s="2" t="n">
        <v>3</v>
      </c>
      <c r="D209" s="2" t="n">
        <v>1</v>
      </c>
      <c r="E209" s="9" t="s">
        <v>12</v>
      </c>
      <c r="F209" s="2"/>
      <c r="G209" s="10" t="s">
        <v>17</v>
      </c>
      <c r="H209" s="4" t="n">
        <v>28</v>
      </c>
      <c r="I209" s="7" t="n">
        <v>631</v>
      </c>
      <c r="J209" s="4"/>
      <c r="K209" s="9" t="s">
        <v>257</v>
      </c>
      <c r="L209" s="9" t="s">
        <v>15</v>
      </c>
    </row>
    <row r="210" s="11" customFormat="true" ht="27" hidden="false" customHeight="false" outlineLevel="0" collapsed="false">
      <c r="A210" s="1" t="n">
        <v>2014</v>
      </c>
      <c r="B210" s="2" t="s">
        <v>222</v>
      </c>
      <c r="C210" s="2" t="n">
        <v>3</v>
      </c>
      <c r="D210" s="2" t="n">
        <v>2</v>
      </c>
      <c r="E210" s="9" t="s">
        <v>12</v>
      </c>
      <c r="F210" s="2"/>
      <c r="G210" s="10" t="s">
        <v>17</v>
      </c>
      <c r="H210" s="4" t="n">
        <v>37</v>
      </c>
      <c r="I210" s="7" t="n">
        <v>631</v>
      </c>
      <c r="J210" s="4"/>
      <c r="K210" s="9" t="s">
        <v>258</v>
      </c>
      <c r="L210" s="9" t="s">
        <v>15</v>
      </c>
    </row>
    <row r="211" s="11" customFormat="true" ht="13.5" hidden="false" customHeight="false" outlineLevel="0" collapsed="false">
      <c r="A211" s="1" t="n">
        <v>2014</v>
      </c>
      <c r="B211" s="2" t="s">
        <v>222</v>
      </c>
      <c r="C211" s="2" t="n">
        <v>3</v>
      </c>
      <c r="D211" s="2" t="n">
        <v>2</v>
      </c>
      <c r="E211" s="9" t="s">
        <v>16</v>
      </c>
      <c r="F211" s="2"/>
      <c r="G211" s="10" t="s">
        <v>17</v>
      </c>
      <c r="H211" s="4" t="n">
        <v>27</v>
      </c>
      <c r="I211" s="7" t="n">
        <v>631</v>
      </c>
      <c r="J211" s="4"/>
      <c r="K211" s="9" t="s">
        <v>259</v>
      </c>
      <c r="L211" s="9" t="s">
        <v>15</v>
      </c>
    </row>
    <row r="212" s="11" customFormat="true" ht="27" hidden="false" customHeight="false" outlineLevel="0" collapsed="false">
      <c r="A212" s="1" t="n">
        <v>2014</v>
      </c>
      <c r="B212" s="2" t="s">
        <v>222</v>
      </c>
      <c r="C212" s="2" t="n">
        <v>4</v>
      </c>
      <c r="D212" s="2" t="n">
        <v>26</v>
      </c>
      <c r="E212" s="9" t="s">
        <v>20</v>
      </c>
      <c r="F212" s="2"/>
      <c r="G212" s="2"/>
      <c r="H212" s="4" t="n">
        <v>10</v>
      </c>
      <c r="I212" s="13" t="s">
        <v>260</v>
      </c>
      <c r="J212" s="4"/>
      <c r="K212" s="9" t="s">
        <v>261</v>
      </c>
      <c r="L212" s="3"/>
    </row>
    <row r="213" s="11" customFormat="true" ht="13.5" hidden="false" customHeight="false" outlineLevel="0" collapsed="false">
      <c r="A213" s="1" t="n">
        <v>2014</v>
      </c>
      <c r="B213" s="2" t="s">
        <v>222</v>
      </c>
      <c r="C213" s="2" t="n">
        <v>4</v>
      </c>
      <c r="D213" s="2" t="n">
        <v>30</v>
      </c>
      <c r="E213" s="9" t="s">
        <v>16</v>
      </c>
      <c r="F213" s="2"/>
      <c r="G213" s="10" t="s">
        <v>17</v>
      </c>
      <c r="H213" s="4" t="n">
        <v>27</v>
      </c>
      <c r="I213" s="13" t="n">
        <v>631</v>
      </c>
      <c r="J213" s="4"/>
      <c r="K213" s="9" t="s">
        <v>262</v>
      </c>
      <c r="L213" s="9" t="s">
        <v>15</v>
      </c>
    </row>
    <row r="214" s="11" customFormat="true" ht="27" hidden="false" customHeight="false" outlineLevel="0" collapsed="false">
      <c r="A214" s="1" t="n">
        <v>2014</v>
      </c>
      <c r="B214" s="2" t="s">
        <v>222</v>
      </c>
      <c r="C214" s="2" t="n">
        <v>5</v>
      </c>
      <c r="D214" s="2" t="n">
        <v>8</v>
      </c>
      <c r="E214" s="9" t="s">
        <v>31</v>
      </c>
      <c r="F214" s="2"/>
      <c r="G214" s="10" t="s">
        <v>17</v>
      </c>
      <c r="H214" s="4" t="n">
        <v>27</v>
      </c>
      <c r="I214" s="13" t="n">
        <v>631</v>
      </c>
      <c r="J214" s="4"/>
      <c r="K214" s="9" t="s">
        <v>263</v>
      </c>
      <c r="L214" s="9" t="s">
        <v>15</v>
      </c>
    </row>
    <row r="215" s="11" customFormat="true" ht="13.5" hidden="false" customHeight="false" outlineLevel="0" collapsed="false">
      <c r="A215" s="1" t="n">
        <v>2014</v>
      </c>
      <c r="B215" s="2" t="s">
        <v>222</v>
      </c>
      <c r="C215" s="2" t="n">
        <v>5</v>
      </c>
      <c r="D215" s="2" t="n">
        <v>17</v>
      </c>
      <c r="E215" s="9" t="s">
        <v>20</v>
      </c>
      <c r="F215" s="2"/>
      <c r="G215" s="2"/>
      <c r="H215" s="4" t="n">
        <v>3</v>
      </c>
      <c r="I215" s="13" t="n">
        <v>631</v>
      </c>
      <c r="J215" s="4"/>
      <c r="K215" s="9" t="s">
        <v>264</v>
      </c>
      <c r="L215" s="9" t="s">
        <v>265</v>
      </c>
    </row>
    <row r="216" s="11" customFormat="true" ht="40.5" hidden="false" customHeight="false" outlineLevel="0" collapsed="false">
      <c r="A216" s="1" t="n">
        <v>2014</v>
      </c>
      <c r="B216" s="2" t="s">
        <v>222</v>
      </c>
      <c r="C216" s="2" t="n">
        <v>5</v>
      </c>
      <c r="D216" s="2" t="n">
        <v>25</v>
      </c>
      <c r="E216" s="9" t="s">
        <v>20</v>
      </c>
      <c r="F216" s="2"/>
      <c r="G216" s="2"/>
      <c r="H216" s="4" t="n">
        <v>17</v>
      </c>
      <c r="I216" s="13" t="n">
        <v>631</v>
      </c>
      <c r="J216" s="4"/>
      <c r="K216" s="9" t="s">
        <v>266</v>
      </c>
      <c r="L216" s="3"/>
    </row>
    <row r="217" s="11" customFormat="true" ht="27" hidden="false" customHeight="false" outlineLevel="0" collapsed="false">
      <c r="A217" s="1" t="n">
        <v>2014</v>
      </c>
      <c r="B217" s="2" t="s">
        <v>222</v>
      </c>
      <c r="C217" s="2" t="n">
        <v>6</v>
      </c>
      <c r="D217" s="2" t="n">
        <v>15</v>
      </c>
      <c r="E217" s="9" t="s">
        <v>12</v>
      </c>
      <c r="F217" s="2"/>
      <c r="G217" s="10" t="s">
        <v>17</v>
      </c>
      <c r="H217" s="4" t="n">
        <v>29</v>
      </c>
      <c r="I217" s="13" t="n">
        <v>631</v>
      </c>
      <c r="J217" s="4"/>
      <c r="K217" s="9" t="s">
        <v>267</v>
      </c>
      <c r="L217" s="3"/>
    </row>
    <row r="218" s="11" customFormat="true" ht="27" hidden="false" customHeight="false" outlineLevel="0" collapsed="false">
      <c r="A218" s="1" t="n">
        <v>2014</v>
      </c>
      <c r="B218" s="2" t="s">
        <v>222</v>
      </c>
      <c r="C218" s="2" t="n">
        <v>6</v>
      </c>
      <c r="D218" s="2" t="n">
        <v>26</v>
      </c>
      <c r="E218" s="9" t="s">
        <v>20</v>
      </c>
      <c r="F218" s="2"/>
      <c r="G218" s="2"/>
      <c r="H218" s="4" t="n">
        <v>12</v>
      </c>
      <c r="I218" s="13" t="n">
        <v>631</v>
      </c>
      <c r="J218" s="4"/>
      <c r="K218" s="9" t="s">
        <v>268</v>
      </c>
      <c r="L218" s="3"/>
    </row>
    <row r="219" s="11" customFormat="true" ht="13.5" hidden="false" customHeight="false" outlineLevel="0" collapsed="false">
      <c r="A219" s="1" t="n">
        <v>2014</v>
      </c>
      <c r="B219" s="2" t="s">
        <v>222</v>
      </c>
      <c r="C219" s="2" t="n">
        <v>8</v>
      </c>
      <c r="D219" s="2" t="n">
        <v>29</v>
      </c>
      <c r="E219" s="9" t="s">
        <v>20</v>
      </c>
      <c r="F219" s="2"/>
      <c r="G219" s="2"/>
      <c r="H219" s="4" t="n">
        <v>25</v>
      </c>
      <c r="I219" s="13" t="n">
        <v>376.2</v>
      </c>
      <c r="J219" s="4" t="n">
        <v>631</v>
      </c>
      <c r="K219" s="9" t="s">
        <v>269</v>
      </c>
      <c r="L219" s="9" t="s">
        <v>270</v>
      </c>
    </row>
    <row r="220" s="11" customFormat="true" ht="13.5" hidden="false" customHeight="false" outlineLevel="0" collapsed="false">
      <c r="A220" s="1" t="n">
        <v>2014</v>
      </c>
      <c r="B220" s="2" t="s">
        <v>222</v>
      </c>
      <c r="C220" s="2" t="n">
        <v>9</v>
      </c>
      <c r="D220" s="2" t="n">
        <v>2</v>
      </c>
      <c r="E220" s="9" t="s">
        <v>12</v>
      </c>
      <c r="F220" s="2"/>
      <c r="G220" s="10" t="s">
        <v>17</v>
      </c>
      <c r="H220" s="4" t="n">
        <v>28</v>
      </c>
      <c r="I220" s="13" t="n">
        <v>631</v>
      </c>
      <c r="J220" s="4"/>
      <c r="K220" s="9" t="s">
        <v>271</v>
      </c>
      <c r="L220" s="9" t="s">
        <v>15</v>
      </c>
    </row>
    <row r="221" s="11" customFormat="true" ht="27" hidden="false" customHeight="false" outlineLevel="0" collapsed="false">
      <c r="A221" s="1" t="n">
        <v>2014</v>
      </c>
      <c r="B221" s="2" t="s">
        <v>222</v>
      </c>
      <c r="C221" s="2" t="n">
        <v>9</v>
      </c>
      <c r="D221" s="2" t="n">
        <v>3</v>
      </c>
      <c r="E221" s="9" t="s">
        <v>16</v>
      </c>
      <c r="F221" s="2"/>
      <c r="G221" s="10" t="s">
        <v>17</v>
      </c>
      <c r="H221" s="4" t="n">
        <v>22</v>
      </c>
      <c r="I221" s="13" t="n">
        <v>631</v>
      </c>
      <c r="J221" s="4"/>
      <c r="K221" s="9" t="s">
        <v>272</v>
      </c>
      <c r="L221" s="3"/>
    </row>
    <row r="222" s="11" customFormat="true" ht="13.5" hidden="false" customHeight="false" outlineLevel="0" collapsed="false">
      <c r="A222" s="1" t="n">
        <v>2014</v>
      </c>
      <c r="B222" s="2" t="s">
        <v>222</v>
      </c>
      <c r="C222" s="2" t="n">
        <v>9</v>
      </c>
      <c r="D222" s="2" t="n">
        <v>4</v>
      </c>
      <c r="E222" s="9" t="s">
        <v>20</v>
      </c>
      <c r="F222" s="2"/>
      <c r="G222" s="2"/>
      <c r="H222" s="4" t="n">
        <v>1</v>
      </c>
      <c r="I222" s="13" t="n">
        <v>631</v>
      </c>
      <c r="J222" s="4"/>
      <c r="K222" s="9" t="s">
        <v>273</v>
      </c>
      <c r="L222" s="9" t="s">
        <v>15</v>
      </c>
    </row>
    <row r="223" s="11" customFormat="true" ht="13.5" hidden="false" customHeight="false" outlineLevel="0" collapsed="false">
      <c r="A223" s="1" t="n">
        <v>2014</v>
      </c>
      <c r="B223" s="2" t="s">
        <v>222</v>
      </c>
      <c r="C223" s="2" t="n">
        <v>9</v>
      </c>
      <c r="D223" s="2" t="n">
        <v>6</v>
      </c>
      <c r="E223" s="9" t="s">
        <v>20</v>
      </c>
      <c r="F223" s="2"/>
      <c r="G223" s="2"/>
      <c r="H223" s="4" t="n">
        <v>3</v>
      </c>
      <c r="I223" s="13" t="n">
        <v>631</v>
      </c>
      <c r="J223" s="4"/>
      <c r="K223" s="9" t="s">
        <v>274</v>
      </c>
      <c r="L223" s="9" t="s">
        <v>275</v>
      </c>
    </row>
    <row r="224" s="11" customFormat="true" ht="13.5" hidden="false" customHeight="false" outlineLevel="0" collapsed="false">
      <c r="A224" s="1" t="n">
        <v>2014</v>
      </c>
      <c r="B224" s="2" t="s">
        <v>222</v>
      </c>
      <c r="C224" s="2" t="n">
        <v>9</v>
      </c>
      <c r="D224" s="2" t="n">
        <v>6</v>
      </c>
      <c r="E224" s="9" t="s">
        <v>20</v>
      </c>
      <c r="F224" s="2"/>
      <c r="G224" s="2"/>
      <c r="H224" s="4" t="n">
        <v>25</v>
      </c>
      <c r="I224" s="13" t="n">
        <v>631</v>
      </c>
      <c r="J224" s="4"/>
      <c r="K224" s="9" t="s">
        <v>276</v>
      </c>
      <c r="L224" s="9" t="s">
        <v>15</v>
      </c>
    </row>
    <row r="225" s="11" customFormat="true" ht="13.5" hidden="false" customHeight="false" outlineLevel="0" collapsed="false">
      <c r="A225" s="1" t="n">
        <v>2014</v>
      </c>
      <c r="B225" s="2" t="s">
        <v>222</v>
      </c>
      <c r="C225" s="2" t="n">
        <v>9</v>
      </c>
      <c r="D225" s="2" t="n">
        <v>9</v>
      </c>
      <c r="E225" s="9" t="s">
        <v>31</v>
      </c>
      <c r="F225" s="2"/>
      <c r="G225" s="10" t="s">
        <v>17</v>
      </c>
      <c r="H225" s="4" t="n">
        <v>31</v>
      </c>
      <c r="I225" s="13" t="n">
        <v>631</v>
      </c>
      <c r="J225" s="4"/>
      <c r="K225" s="9" t="s">
        <v>277</v>
      </c>
      <c r="L225" s="9" t="s">
        <v>15</v>
      </c>
    </row>
    <row r="226" s="11" customFormat="true" ht="27" hidden="false" customHeight="false" outlineLevel="0" collapsed="false">
      <c r="A226" s="1" t="n">
        <v>2014</v>
      </c>
      <c r="B226" s="2" t="s">
        <v>222</v>
      </c>
      <c r="C226" s="2" t="n">
        <v>9</v>
      </c>
      <c r="D226" s="2" t="n">
        <v>19</v>
      </c>
      <c r="E226" s="9" t="s">
        <v>45</v>
      </c>
      <c r="F226" s="2"/>
      <c r="G226" s="2"/>
      <c r="H226" s="4" t="n">
        <v>3</v>
      </c>
      <c r="I226" s="13" t="n">
        <v>631</v>
      </c>
      <c r="J226" s="4"/>
      <c r="K226" s="9" t="s">
        <v>278</v>
      </c>
      <c r="L226" s="9" t="s">
        <v>279</v>
      </c>
    </row>
    <row r="227" s="11" customFormat="true" ht="27" hidden="false" customHeight="false" outlineLevel="0" collapsed="false">
      <c r="A227" s="1" t="n">
        <v>2014</v>
      </c>
      <c r="B227" s="2" t="s">
        <v>222</v>
      </c>
      <c r="C227" s="2" t="n">
        <v>9</v>
      </c>
      <c r="D227" s="2" t="n">
        <v>28</v>
      </c>
      <c r="E227" s="9" t="s">
        <v>20</v>
      </c>
      <c r="F227" s="2"/>
      <c r="G227" s="2"/>
      <c r="H227" s="4" t="n">
        <v>1</v>
      </c>
      <c r="I227" s="13" t="n">
        <v>631</v>
      </c>
      <c r="J227" s="4"/>
      <c r="K227" s="9" t="s">
        <v>280</v>
      </c>
      <c r="L227" s="9" t="s">
        <v>15</v>
      </c>
    </row>
    <row r="228" s="11" customFormat="true" ht="13.5" hidden="false" customHeight="false" outlineLevel="0" collapsed="false">
      <c r="A228" s="1" t="n">
        <v>2014</v>
      </c>
      <c r="B228" s="2" t="s">
        <v>222</v>
      </c>
      <c r="C228" s="2" t="n">
        <v>9</v>
      </c>
      <c r="D228" s="2" t="n">
        <v>28</v>
      </c>
      <c r="E228" s="9" t="s">
        <v>20</v>
      </c>
      <c r="F228" s="2"/>
      <c r="G228" s="2"/>
      <c r="H228" s="4" t="n">
        <v>3</v>
      </c>
      <c r="I228" s="13" t="n">
        <v>631</v>
      </c>
      <c r="J228" s="4"/>
      <c r="K228" s="9" t="s">
        <v>281</v>
      </c>
      <c r="L228" s="9" t="s">
        <v>15</v>
      </c>
    </row>
    <row r="229" s="11" customFormat="true" ht="13.5" hidden="false" customHeight="false" outlineLevel="0" collapsed="false">
      <c r="A229" s="1" t="n">
        <v>2014</v>
      </c>
      <c r="B229" s="2" t="s">
        <v>222</v>
      </c>
      <c r="C229" s="2" t="n">
        <v>9</v>
      </c>
      <c r="D229" s="2" t="n">
        <v>29</v>
      </c>
      <c r="E229" s="9" t="s">
        <v>20</v>
      </c>
      <c r="F229" s="2"/>
      <c r="G229" s="2"/>
      <c r="H229" s="4" t="n">
        <v>3</v>
      </c>
      <c r="I229" s="13" t="n">
        <v>631</v>
      </c>
      <c r="J229" s="4"/>
      <c r="K229" s="9" t="s">
        <v>154</v>
      </c>
      <c r="L229" s="9" t="s">
        <v>282</v>
      </c>
    </row>
    <row r="230" s="11" customFormat="true" ht="40.5" hidden="false" customHeight="false" outlineLevel="0" collapsed="false">
      <c r="A230" s="1" t="n">
        <v>2014</v>
      </c>
      <c r="B230" s="2" t="s">
        <v>222</v>
      </c>
      <c r="C230" s="2" t="n">
        <v>10</v>
      </c>
      <c r="D230" s="2" t="n">
        <v>5</v>
      </c>
      <c r="E230" s="9" t="s">
        <v>20</v>
      </c>
      <c r="F230" s="2"/>
      <c r="G230" s="2"/>
      <c r="H230" s="4" t="n">
        <v>21</v>
      </c>
      <c r="I230" s="13" t="n">
        <v>631</v>
      </c>
      <c r="J230" s="4"/>
      <c r="K230" s="9" t="s">
        <v>283</v>
      </c>
      <c r="L230" s="3"/>
    </row>
    <row r="231" s="11" customFormat="true" ht="13.5" hidden="false" customHeight="false" outlineLevel="0" collapsed="false">
      <c r="A231" s="1" t="n">
        <v>2014</v>
      </c>
      <c r="B231" s="2" t="s">
        <v>222</v>
      </c>
      <c r="C231" s="2" t="n">
        <v>10</v>
      </c>
      <c r="D231" s="2" t="n">
        <v>7</v>
      </c>
      <c r="E231" s="9" t="s">
        <v>12</v>
      </c>
      <c r="F231" s="2"/>
      <c r="G231" s="10" t="s">
        <v>17</v>
      </c>
      <c r="H231" s="4" t="n">
        <v>29</v>
      </c>
      <c r="I231" s="13" t="n">
        <v>631</v>
      </c>
      <c r="J231" s="4"/>
      <c r="K231" s="9" t="s">
        <v>284</v>
      </c>
      <c r="L231" s="9" t="s">
        <v>15</v>
      </c>
    </row>
    <row r="232" s="11" customFormat="true" ht="13.5" hidden="false" customHeight="false" outlineLevel="0" collapsed="false">
      <c r="A232" s="1" t="n">
        <v>2014</v>
      </c>
      <c r="B232" s="2" t="s">
        <v>222</v>
      </c>
      <c r="C232" s="2" t="n">
        <v>10</v>
      </c>
      <c r="D232" s="2" t="n">
        <v>9</v>
      </c>
      <c r="E232" s="9" t="s">
        <v>20</v>
      </c>
      <c r="F232" s="2"/>
      <c r="G232" s="2"/>
      <c r="H232" s="4" t="n">
        <v>20</v>
      </c>
      <c r="I232" s="13" t="n">
        <v>631</v>
      </c>
      <c r="J232" s="4" t="n">
        <v>370</v>
      </c>
      <c r="K232" s="9" t="s">
        <v>285</v>
      </c>
      <c r="L232" s="9" t="s">
        <v>15</v>
      </c>
    </row>
    <row r="233" s="11" customFormat="true" ht="13.5" hidden="false" customHeight="false" outlineLevel="0" collapsed="false">
      <c r="A233" s="1" t="n">
        <v>2014</v>
      </c>
      <c r="B233" s="2" t="s">
        <v>222</v>
      </c>
      <c r="C233" s="2" t="n">
        <v>10</v>
      </c>
      <c r="D233" s="2" t="n">
        <v>9</v>
      </c>
      <c r="E233" s="9" t="s">
        <v>31</v>
      </c>
      <c r="F233" s="2"/>
      <c r="G233" s="10" t="s">
        <v>17</v>
      </c>
      <c r="H233" s="4" t="n">
        <v>30</v>
      </c>
      <c r="I233" s="13" t="n">
        <v>680</v>
      </c>
      <c r="J233" s="4" t="n">
        <v>631</v>
      </c>
      <c r="K233" s="9" t="s">
        <v>286</v>
      </c>
      <c r="L233" s="3"/>
    </row>
    <row r="234" s="11" customFormat="true" ht="27" hidden="false" customHeight="false" outlineLevel="0" collapsed="false">
      <c r="A234" s="1" t="n">
        <v>2014</v>
      </c>
      <c r="B234" s="2" t="s">
        <v>222</v>
      </c>
      <c r="C234" s="2" t="n">
        <v>10</v>
      </c>
      <c r="D234" s="2" t="n">
        <v>10</v>
      </c>
      <c r="E234" s="9" t="s">
        <v>12</v>
      </c>
      <c r="F234" s="2"/>
      <c r="G234" s="10" t="s">
        <v>17</v>
      </c>
      <c r="H234" s="4" t="n">
        <v>25</v>
      </c>
      <c r="I234" s="13" t="n">
        <v>631</v>
      </c>
      <c r="J234" s="4"/>
      <c r="K234" s="9" t="s">
        <v>287</v>
      </c>
      <c r="L234" s="3"/>
    </row>
    <row r="235" s="11" customFormat="true" ht="13.5" hidden="false" customHeight="false" outlineLevel="0" collapsed="false">
      <c r="A235" s="1" t="n">
        <v>2014</v>
      </c>
      <c r="B235" s="2" t="s">
        <v>222</v>
      </c>
      <c r="C235" s="2" t="n">
        <v>10</v>
      </c>
      <c r="D235" s="2" t="n">
        <v>10</v>
      </c>
      <c r="E235" s="9" t="s">
        <v>20</v>
      </c>
      <c r="F235" s="2"/>
      <c r="G235" s="2"/>
      <c r="H235" s="4" t="n">
        <v>3</v>
      </c>
      <c r="I235" s="13" t="n">
        <v>631</v>
      </c>
      <c r="J235" s="4"/>
      <c r="K235" s="9" t="s">
        <v>288</v>
      </c>
      <c r="L235" s="3"/>
    </row>
    <row r="236" s="11" customFormat="true" ht="27" hidden="false" customHeight="false" outlineLevel="0" collapsed="false">
      <c r="A236" s="1" t="n">
        <v>2014</v>
      </c>
      <c r="B236" s="2" t="s">
        <v>222</v>
      </c>
      <c r="C236" s="2" t="n">
        <v>10</v>
      </c>
      <c r="D236" s="2" t="n">
        <v>16</v>
      </c>
      <c r="E236" s="9" t="s">
        <v>20</v>
      </c>
      <c r="F236" s="2"/>
      <c r="G236" s="2"/>
      <c r="H236" s="4" t="n">
        <v>1</v>
      </c>
      <c r="I236" s="13" t="n">
        <v>631</v>
      </c>
      <c r="J236" s="4" t="n">
        <v>680</v>
      </c>
      <c r="K236" s="9" t="s">
        <v>289</v>
      </c>
      <c r="L236" s="3"/>
    </row>
    <row r="237" s="11" customFormat="true" ht="13.5" hidden="false" customHeight="false" outlineLevel="0" collapsed="false">
      <c r="A237" s="1" t="n">
        <v>2014</v>
      </c>
      <c r="B237" s="2" t="s">
        <v>222</v>
      </c>
      <c r="C237" s="2" t="n">
        <v>10</v>
      </c>
      <c r="D237" s="2" t="n">
        <v>17</v>
      </c>
      <c r="E237" s="9" t="s">
        <v>20</v>
      </c>
      <c r="F237" s="2"/>
      <c r="G237" s="2"/>
      <c r="H237" s="4" t="n">
        <v>1</v>
      </c>
      <c r="I237" s="13" t="n">
        <v>631</v>
      </c>
      <c r="J237" s="4" t="n">
        <v>370</v>
      </c>
      <c r="K237" s="9" t="s">
        <v>290</v>
      </c>
      <c r="L237" s="3"/>
    </row>
    <row r="238" s="11" customFormat="true" ht="13.5" hidden="false" customHeight="false" outlineLevel="0" collapsed="false">
      <c r="A238" s="1" t="n">
        <v>2014</v>
      </c>
      <c r="B238" s="2" t="s">
        <v>222</v>
      </c>
      <c r="C238" s="2" t="n">
        <v>10</v>
      </c>
      <c r="D238" s="2" t="n">
        <v>26</v>
      </c>
      <c r="E238" s="9" t="s">
        <v>20</v>
      </c>
      <c r="F238" s="2"/>
      <c r="G238" s="2"/>
      <c r="H238" s="4" t="n">
        <v>3</v>
      </c>
      <c r="I238" s="13" t="n">
        <v>631</v>
      </c>
      <c r="J238" s="4"/>
      <c r="K238" s="9" t="s">
        <v>291</v>
      </c>
      <c r="L238" s="9" t="s">
        <v>15</v>
      </c>
    </row>
    <row r="239" s="11" customFormat="true" ht="13.5" hidden="false" customHeight="false" outlineLevel="0" collapsed="false">
      <c r="A239" s="1" t="n">
        <v>2014</v>
      </c>
      <c r="B239" s="2" t="s">
        <v>222</v>
      </c>
      <c r="C239" s="2" t="n">
        <v>10</v>
      </c>
      <c r="D239" s="2" t="n">
        <v>29</v>
      </c>
      <c r="E239" s="9" t="s">
        <v>12</v>
      </c>
      <c r="F239" s="2"/>
      <c r="G239" s="10" t="s">
        <v>17</v>
      </c>
      <c r="H239" s="4" t="n">
        <v>29</v>
      </c>
      <c r="I239" s="13" t="n">
        <v>631</v>
      </c>
      <c r="J239" s="4"/>
      <c r="K239" s="9" t="s">
        <v>292</v>
      </c>
      <c r="L239" s="3"/>
    </row>
    <row r="240" s="11" customFormat="true" ht="13.5" hidden="false" customHeight="false" outlineLevel="0" collapsed="false">
      <c r="A240" s="1" t="n">
        <v>2014</v>
      </c>
      <c r="B240" s="2" t="s">
        <v>222</v>
      </c>
      <c r="C240" s="2" t="n">
        <v>10</v>
      </c>
      <c r="D240" s="2" t="n">
        <v>30</v>
      </c>
      <c r="E240" s="9" t="s">
        <v>20</v>
      </c>
      <c r="F240" s="2"/>
      <c r="G240" s="2"/>
      <c r="H240" s="4" t="n">
        <v>1</v>
      </c>
      <c r="I240" s="13" t="n">
        <v>631</v>
      </c>
      <c r="J240" s="4"/>
      <c r="K240" s="9" t="s">
        <v>293</v>
      </c>
      <c r="L240" s="3"/>
    </row>
    <row r="241" s="11" customFormat="true" ht="13.5" hidden="false" customHeight="false" outlineLevel="0" collapsed="false">
      <c r="A241" s="1" t="n">
        <v>2014</v>
      </c>
      <c r="B241" s="2" t="s">
        <v>222</v>
      </c>
      <c r="C241" s="2" t="n">
        <v>10</v>
      </c>
      <c r="D241" s="2" t="n">
        <v>30</v>
      </c>
      <c r="E241" s="9" t="s">
        <v>31</v>
      </c>
      <c r="F241" s="2"/>
      <c r="G241" s="10" t="s">
        <v>17</v>
      </c>
      <c r="H241" s="4" t="n">
        <v>33</v>
      </c>
      <c r="I241" s="13" t="n">
        <v>631</v>
      </c>
      <c r="J241" s="4"/>
      <c r="K241" s="9" t="s">
        <v>294</v>
      </c>
      <c r="L241" s="3"/>
    </row>
    <row r="242" s="11" customFormat="true" ht="13.5" hidden="false" customHeight="false" outlineLevel="0" collapsed="false">
      <c r="A242" s="1" t="n">
        <v>2014</v>
      </c>
      <c r="B242" s="2" t="s">
        <v>222</v>
      </c>
      <c r="C242" s="2" t="n">
        <v>10</v>
      </c>
      <c r="D242" s="2" t="n">
        <v>31</v>
      </c>
      <c r="E242" s="9" t="s">
        <v>20</v>
      </c>
      <c r="F242" s="2"/>
      <c r="G242" s="2"/>
      <c r="H242" s="4" t="n">
        <v>10</v>
      </c>
      <c r="I242" s="13" t="n">
        <v>631</v>
      </c>
      <c r="J242" s="4"/>
      <c r="K242" s="9" t="s">
        <v>295</v>
      </c>
      <c r="L242" s="3"/>
    </row>
    <row r="243" s="11" customFormat="true" ht="13.5" hidden="false" customHeight="false" outlineLevel="0" collapsed="false">
      <c r="A243" s="1" t="n">
        <v>2014</v>
      </c>
      <c r="B243" s="2" t="s">
        <v>222</v>
      </c>
      <c r="C243" s="2" t="n">
        <v>11</v>
      </c>
      <c r="D243" s="2" t="n">
        <v>2</v>
      </c>
      <c r="E243" s="9" t="s">
        <v>20</v>
      </c>
      <c r="F243" s="2"/>
      <c r="G243" s="2"/>
      <c r="H243" s="4" t="n">
        <v>1</v>
      </c>
      <c r="I243" s="13" t="n">
        <v>631</v>
      </c>
      <c r="J243" s="4"/>
      <c r="K243" s="9" t="s">
        <v>296</v>
      </c>
      <c r="L243" s="3"/>
    </row>
    <row r="244" s="11" customFormat="true" ht="40.5" hidden="false" customHeight="false" outlineLevel="0" collapsed="false">
      <c r="A244" s="1" t="n">
        <v>2014</v>
      </c>
      <c r="B244" s="2" t="s">
        <v>222</v>
      </c>
      <c r="C244" s="2" t="n">
        <v>11</v>
      </c>
      <c r="D244" s="2" t="n">
        <v>2</v>
      </c>
      <c r="E244" s="9" t="s">
        <v>20</v>
      </c>
      <c r="F244" s="2"/>
      <c r="G244" s="2"/>
      <c r="H244" s="4" t="n">
        <v>19</v>
      </c>
      <c r="I244" s="13" t="n">
        <v>631</v>
      </c>
      <c r="J244" s="4"/>
      <c r="K244" s="9" t="s">
        <v>297</v>
      </c>
      <c r="L244" s="3"/>
    </row>
    <row r="245" s="11" customFormat="true" ht="13.5" hidden="false" customHeight="false" outlineLevel="0" collapsed="false">
      <c r="A245" s="1" t="n">
        <v>2014</v>
      </c>
      <c r="B245" s="2" t="s">
        <v>222</v>
      </c>
      <c r="C245" s="2" t="n">
        <v>11</v>
      </c>
      <c r="D245" s="2" t="n">
        <v>2</v>
      </c>
      <c r="E245" s="9" t="s">
        <v>31</v>
      </c>
      <c r="F245" s="2"/>
      <c r="G245" s="10" t="s">
        <v>17</v>
      </c>
      <c r="H245" s="4" t="n">
        <v>24</v>
      </c>
      <c r="I245" s="13" t="n">
        <v>631</v>
      </c>
      <c r="J245" s="4"/>
      <c r="K245" s="9" t="s">
        <v>298</v>
      </c>
      <c r="L245" s="9" t="s">
        <v>299</v>
      </c>
    </row>
    <row r="246" s="11" customFormat="true" ht="13.5" hidden="false" customHeight="false" outlineLevel="0" collapsed="false">
      <c r="A246" s="1" t="n">
        <v>2014</v>
      </c>
      <c r="B246" s="2" t="s">
        <v>222</v>
      </c>
      <c r="C246" s="2" t="n">
        <v>11</v>
      </c>
      <c r="D246" s="2" t="n">
        <v>3</v>
      </c>
      <c r="E246" s="9" t="s">
        <v>12</v>
      </c>
      <c r="F246" s="2"/>
      <c r="G246" s="10" t="s">
        <v>17</v>
      </c>
      <c r="H246" s="4" t="n">
        <v>27</v>
      </c>
      <c r="I246" s="13" t="n">
        <v>631</v>
      </c>
      <c r="J246" s="4"/>
      <c r="K246" s="9" t="s">
        <v>300</v>
      </c>
      <c r="L246" s="3"/>
    </row>
    <row r="247" s="11" customFormat="true" ht="27" hidden="false" customHeight="false" outlineLevel="0" collapsed="false">
      <c r="A247" s="1" t="n">
        <v>2014</v>
      </c>
      <c r="B247" s="2" t="s">
        <v>222</v>
      </c>
      <c r="C247" s="2" t="n">
        <v>11</v>
      </c>
      <c r="D247" s="2" t="n">
        <v>16</v>
      </c>
      <c r="E247" s="9" t="s">
        <v>20</v>
      </c>
      <c r="F247" s="2"/>
      <c r="G247" s="2"/>
      <c r="H247" s="4" t="n">
        <v>19</v>
      </c>
      <c r="I247" s="13" t="n">
        <v>631</v>
      </c>
      <c r="J247" s="4"/>
      <c r="K247" s="9" t="s">
        <v>301</v>
      </c>
      <c r="L247" s="3"/>
    </row>
    <row r="248" s="11" customFormat="true" ht="27" hidden="false" customHeight="false" outlineLevel="0" collapsed="false">
      <c r="A248" s="1" t="n">
        <v>2014</v>
      </c>
      <c r="B248" s="2" t="s">
        <v>222</v>
      </c>
      <c r="C248" s="2" t="n">
        <v>11</v>
      </c>
      <c r="D248" s="2" t="n">
        <v>26</v>
      </c>
      <c r="E248" s="9" t="s">
        <v>20</v>
      </c>
      <c r="F248" s="2"/>
      <c r="G248" s="2"/>
      <c r="H248" s="4" t="n">
        <v>4</v>
      </c>
      <c r="I248" s="13" t="n">
        <v>690</v>
      </c>
      <c r="J248" s="4" t="n">
        <v>631</v>
      </c>
      <c r="K248" s="9" t="s">
        <v>302</v>
      </c>
      <c r="L248" s="9" t="s">
        <v>303</v>
      </c>
    </row>
    <row r="249" s="11" customFormat="true" ht="13.5" hidden="false" customHeight="false" outlineLevel="0" collapsed="false">
      <c r="A249" s="1" t="n">
        <v>2014</v>
      </c>
      <c r="B249" s="2" t="s">
        <v>222</v>
      </c>
      <c r="C249" s="2" t="n">
        <v>12</v>
      </c>
      <c r="D249" s="2" t="n">
        <v>12</v>
      </c>
      <c r="E249" s="9" t="s">
        <v>20</v>
      </c>
      <c r="F249" s="2"/>
      <c r="G249" s="2"/>
      <c r="H249" s="4" t="n">
        <v>13</v>
      </c>
      <c r="I249" s="13" t="n">
        <v>670</v>
      </c>
      <c r="J249" s="4" t="n">
        <v>631</v>
      </c>
      <c r="K249" s="9" t="s">
        <v>304</v>
      </c>
      <c r="L249" s="9" t="s">
        <v>15</v>
      </c>
    </row>
    <row r="250" s="11" customFormat="true" ht="27" hidden="false" customHeight="false" outlineLevel="0" collapsed="false">
      <c r="A250" s="1" t="n">
        <v>2014</v>
      </c>
      <c r="B250" s="2" t="s">
        <v>222</v>
      </c>
      <c r="C250" s="2" t="n">
        <v>12</v>
      </c>
      <c r="D250" s="2" t="n">
        <v>27</v>
      </c>
      <c r="E250" s="9" t="s">
        <v>20</v>
      </c>
      <c r="F250" s="2"/>
      <c r="G250" s="2"/>
      <c r="H250" s="4" t="n">
        <v>1</v>
      </c>
      <c r="I250" s="13" t="n">
        <v>631</v>
      </c>
      <c r="J250" s="4"/>
      <c r="K250" s="9" t="s">
        <v>305</v>
      </c>
      <c r="L250" s="9" t="s">
        <v>15</v>
      </c>
    </row>
    <row r="251" s="11" customFormat="true" ht="13.5" hidden="false" customHeight="false" outlineLevel="0" collapsed="false">
      <c r="A251" s="1" t="n">
        <v>2015</v>
      </c>
      <c r="B251" s="2" t="s">
        <v>306</v>
      </c>
      <c r="C251" s="2" t="n">
        <v>1</v>
      </c>
      <c r="D251" s="2" t="n">
        <v>6</v>
      </c>
      <c r="E251" s="9" t="s">
        <v>20</v>
      </c>
      <c r="F251" s="2"/>
      <c r="G251" s="2"/>
      <c r="H251" s="4" t="n">
        <v>3</v>
      </c>
      <c r="I251" s="13" t="n">
        <v>631</v>
      </c>
      <c r="J251" s="4"/>
      <c r="K251" s="9" t="s">
        <v>307</v>
      </c>
      <c r="L251" s="3"/>
    </row>
    <row r="252" s="11" customFormat="true" ht="13.5" hidden="false" customHeight="false" outlineLevel="0" collapsed="false">
      <c r="A252" s="1" t="n">
        <v>2015</v>
      </c>
      <c r="B252" s="2" t="s">
        <v>306</v>
      </c>
      <c r="C252" s="2" t="n">
        <v>1</v>
      </c>
      <c r="D252" s="2" t="n">
        <v>22</v>
      </c>
      <c r="E252" s="9" t="s">
        <v>20</v>
      </c>
      <c r="F252" s="2"/>
      <c r="G252" s="2"/>
      <c r="H252" s="4" t="n">
        <v>21</v>
      </c>
      <c r="I252" s="13" t="n">
        <v>631</v>
      </c>
      <c r="J252" s="4"/>
      <c r="K252" s="9" t="s">
        <v>308</v>
      </c>
      <c r="L252" s="3"/>
    </row>
    <row r="253" s="11" customFormat="true" ht="27" hidden="false" customHeight="false" outlineLevel="0" collapsed="false">
      <c r="A253" s="1" t="n">
        <v>2015</v>
      </c>
      <c r="B253" s="2" t="s">
        <v>306</v>
      </c>
      <c r="C253" s="2" t="n">
        <v>1</v>
      </c>
      <c r="D253" s="2" t="n">
        <v>30</v>
      </c>
      <c r="E253" s="9" t="s">
        <v>12</v>
      </c>
      <c r="F253" s="2"/>
      <c r="G253" s="10" t="s">
        <v>17</v>
      </c>
      <c r="H253" s="4" t="n">
        <v>31</v>
      </c>
      <c r="I253" s="13" t="n">
        <v>631</v>
      </c>
      <c r="J253" s="4"/>
      <c r="K253" s="9" t="s">
        <v>309</v>
      </c>
      <c r="L253" s="3"/>
    </row>
    <row r="254" s="11" customFormat="true" ht="13.5" hidden="false" customHeight="false" outlineLevel="0" collapsed="false">
      <c r="A254" s="1" t="n">
        <v>2015</v>
      </c>
      <c r="B254" s="2" t="s">
        <v>306</v>
      </c>
      <c r="C254" s="2" t="n">
        <v>1</v>
      </c>
      <c r="D254" s="2" t="n">
        <v>30</v>
      </c>
      <c r="E254" s="9" t="s">
        <v>16</v>
      </c>
      <c r="F254" s="10" t="s">
        <v>13</v>
      </c>
      <c r="G254" s="2"/>
      <c r="H254" s="4" t="n">
        <v>14</v>
      </c>
      <c r="I254" s="13" t="n">
        <v>631</v>
      </c>
      <c r="J254" s="4"/>
      <c r="K254" s="9" t="s">
        <v>310</v>
      </c>
      <c r="L254" s="9" t="s">
        <v>15</v>
      </c>
    </row>
    <row r="255" s="11" customFormat="true" ht="13.5" hidden="false" customHeight="false" outlineLevel="0" collapsed="false">
      <c r="A255" s="1" t="n">
        <v>2015</v>
      </c>
      <c r="B255" s="2" t="s">
        <v>306</v>
      </c>
      <c r="C255" s="2" t="n">
        <v>1</v>
      </c>
      <c r="D255" s="2" t="n">
        <v>31</v>
      </c>
      <c r="E255" s="9" t="s">
        <v>12</v>
      </c>
      <c r="F255" s="2"/>
      <c r="G255" s="10" t="s">
        <v>17</v>
      </c>
      <c r="H255" s="4" t="n">
        <v>27</v>
      </c>
      <c r="I255" s="13" t="n">
        <v>631</v>
      </c>
      <c r="J255" s="4"/>
      <c r="K255" s="9" t="s">
        <v>311</v>
      </c>
      <c r="L255" s="9" t="s">
        <v>15</v>
      </c>
    </row>
    <row r="256" s="11" customFormat="true" ht="27" hidden="false" customHeight="false" outlineLevel="0" collapsed="false">
      <c r="A256" s="1" t="n">
        <v>2015</v>
      </c>
      <c r="B256" s="2" t="s">
        <v>306</v>
      </c>
      <c r="C256" s="2" t="n">
        <v>1</v>
      </c>
      <c r="D256" s="2" t="n">
        <v>31</v>
      </c>
      <c r="E256" s="9" t="s">
        <v>20</v>
      </c>
      <c r="F256" s="2"/>
      <c r="G256" s="2"/>
      <c r="H256" s="4" t="n">
        <v>3</v>
      </c>
      <c r="I256" s="13" t="n">
        <v>631</v>
      </c>
      <c r="J256" s="4"/>
      <c r="K256" s="9" t="s">
        <v>312</v>
      </c>
      <c r="L256" s="9" t="s">
        <v>15</v>
      </c>
    </row>
    <row r="257" s="11" customFormat="true" ht="27" hidden="false" customHeight="false" outlineLevel="0" collapsed="false">
      <c r="A257" s="1" t="n">
        <v>2015</v>
      </c>
      <c r="B257" s="2" t="s">
        <v>306</v>
      </c>
      <c r="C257" s="2" t="n">
        <v>1</v>
      </c>
      <c r="D257" s="2" t="n">
        <v>31</v>
      </c>
      <c r="E257" s="9" t="s">
        <v>16</v>
      </c>
      <c r="F257" s="2"/>
      <c r="G257" s="10" t="s">
        <v>17</v>
      </c>
      <c r="H257" s="4" t="n">
        <v>27</v>
      </c>
      <c r="I257" s="13" t="n">
        <v>631</v>
      </c>
      <c r="J257" s="4"/>
      <c r="K257" s="9" t="s">
        <v>313</v>
      </c>
      <c r="L257" s="9" t="s">
        <v>15</v>
      </c>
    </row>
    <row r="258" s="11" customFormat="true" ht="27" hidden="false" customHeight="false" outlineLevel="0" collapsed="false">
      <c r="A258" s="1" t="n">
        <v>2015</v>
      </c>
      <c r="B258" s="2" t="s">
        <v>306</v>
      </c>
      <c r="C258" s="2" t="n">
        <v>1</v>
      </c>
      <c r="D258" s="2" t="n">
        <v>31</v>
      </c>
      <c r="E258" s="9" t="s">
        <v>31</v>
      </c>
      <c r="F258" s="2"/>
      <c r="G258" s="10" t="s">
        <v>17</v>
      </c>
      <c r="H258" s="4" t="n">
        <v>33</v>
      </c>
      <c r="I258" s="13" t="n">
        <v>631</v>
      </c>
      <c r="J258" s="4"/>
      <c r="K258" s="9" t="s">
        <v>314</v>
      </c>
      <c r="L258" s="9" t="s">
        <v>15</v>
      </c>
    </row>
    <row r="259" s="11" customFormat="true" ht="13.5" hidden="false" customHeight="false" outlineLevel="0" collapsed="false">
      <c r="A259" s="1" t="n">
        <v>2015</v>
      </c>
      <c r="B259" s="2" t="s">
        <v>306</v>
      </c>
      <c r="C259" s="2" t="n">
        <v>2</v>
      </c>
      <c r="D259" s="2" t="n">
        <v>8</v>
      </c>
      <c r="E259" s="9" t="s">
        <v>12</v>
      </c>
      <c r="F259" s="2"/>
      <c r="G259" s="10" t="s">
        <v>17</v>
      </c>
      <c r="H259" s="4" t="n">
        <v>37</v>
      </c>
      <c r="I259" s="13" t="n">
        <v>631</v>
      </c>
      <c r="J259" s="4"/>
      <c r="K259" s="9" t="s">
        <v>315</v>
      </c>
      <c r="L259" s="3" t="s">
        <v>316</v>
      </c>
    </row>
    <row r="260" s="11" customFormat="true" ht="13.5" hidden="false" customHeight="false" outlineLevel="0" collapsed="false">
      <c r="A260" s="1" t="n">
        <v>2015</v>
      </c>
      <c r="B260" s="2" t="s">
        <v>306</v>
      </c>
      <c r="C260" s="2" t="n">
        <v>2</v>
      </c>
      <c r="D260" s="2" t="n">
        <v>8</v>
      </c>
      <c r="E260" s="9" t="s">
        <v>20</v>
      </c>
      <c r="F260" s="2"/>
      <c r="G260" s="2"/>
      <c r="H260" s="4" t="n">
        <v>25</v>
      </c>
      <c r="I260" s="13" t="n">
        <v>631</v>
      </c>
      <c r="J260" s="4"/>
      <c r="K260" s="9" t="s">
        <v>317</v>
      </c>
      <c r="L260" s="3"/>
    </row>
    <row r="261" s="11" customFormat="true" ht="13.5" hidden="false" customHeight="false" outlineLevel="0" collapsed="false">
      <c r="A261" s="1" t="n">
        <v>2015</v>
      </c>
      <c r="B261" s="2" t="s">
        <v>306</v>
      </c>
      <c r="C261" s="2" t="n">
        <v>2</v>
      </c>
      <c r="D261" s="2" t="n">
        <v>22</v>
      </c>
      <c r="E261" s="9" t="s">
        <v>12</v>
      </c>
      <c r="F261" s="2"/>
      <c r="G261" s="10" t="s">
        <v>17</v>
      </c>
      <c r="H261" s="4" t="n">
        <v>37</v>
      </c>
      <c r="I261" s="13" t="n">
        <v>631</v>
      </c>
      <c r="J261" s="4"/>
      <c r="K261" s="9" t="s">
        <v>318</v>
      </c>
      <c r="L261" s="3"/>
    </row>
    <row r="262" s="11" customFormat="true" ht="40.5" hidden="false" customHeight="false" outlineLevel="0" collapsed="false">
      <c r="A262" s="1" t="n">
        <v>2015</v>
      </c>
      <c r="B262" s="2" t="s">
        <v>306</v>
      </c>
      <c r="C262" s="2" t="n">
        <v>3</v>
      </c>
      <c r="D262" s="2" t="n">
        <v>3</v>
      </c>
      <c r="E262" s="9" t="s">
        <v>12</v>
      </c>
      <c r="F262" s="2"/>
      <c r="G262" s="2"/>
      <c r="H262" s="4" t="n">
        <v>37</v>
      </c>
      <c r="I262" s="13" t="n">
        <v>631</v>
      </c>
      <c r="J262" s="4"/>
      <c r="K262" s="9" t="s">
        <v>319</v>
      </c>
      <c r="L262" s="9" t="s">
        <v>15</v>
      </c>
    </row>
    <row r="263" s="11" customFormat="true" ht="13.5" hidden="false" customHeight="false" outlineLevel="0" collapsed="false">
      <c r="A263" s="1" t="n">
        <v>2015</v>
      </c>
      <c r="B263" s="2" t="s">
        <v>306</v>
      </c>
      <c r="C263" s="2" t="n">
        <v>3</v>
      </c>
      <c r="D263" s="2" t="n">
        <v>16</v>
      </c>
      <c r="E263" s="9" t="s">
        <v>12</v>
      </c>
      <c r="F263" s="2"/>
      <c r="G263" s="10" t="s">
        <v>17</v>
      </c>
      <c r="H263" s="4" t="n">
        <v>37</v>
      </c>
      <c r="I263" s="13" t="n">
        <v>631</v>
      </c>
      <c r="J263" s="4"/>
      <c r="K263" s="9" t="s">
        <v>320</v>
      </c>
      <c r="L263" s="3"/>
    </row>
    <row r="264" s="11" customFormat="true" ht="27" hidden="false" customHeight="false" outlineLevel="0" collapsed="false">
      <c r="A264" s="1" t="n">
        <v>2015</v>
      </c>
      <c r="B264" s="2" t="s">
        <v>306</v>
      </c>
      <c r="C264" s="2" t="n">
        <v>4</v>
      </c>
      <c r="D264" s="2" t="n">
        <v>5</v>
      </c>
      <c r="E264" s="9" t="s">
        <v>20</v>
      </c>
      <c r="F264" s="2"/>
      <c r="G264" s="2"/>
      <c r="H264" s="4" t="n">
        <v>21</v>
      </c>
      <c r="I264" s="4" t="n">
        <v>631</v>
      </c>
      <c r="J264" s="4"/>
      <c r="K264" s="9" t="s">
        <v>321</v>
      </c>
      <c r="L264" s="3"/>
    </row>
    <row r="265" s="11" customFormat="true" ht="13.5" hidden="false" customHeight="false" outlineLevel="0" collapsed="false">
      <c r="A265" s="1" t="n">
        <v>2015</v>
      </c>
      <c r="B265" s="2" t="s">
        <v>306</v>
      </c>
      <c r="C265" s="2" t="n">
        <v>4</v>
      </c>
      <c r="D265" s="2" t="n">
        <v>16</v>
      </c>
      <c r="E265" s="9" t="s">
        <v>20</v>
      </c>
      <c r="F265" s="2"/>
      <c r="G265" s="2"/>
      <c r="H265" s="4" t="n">
        <v>7</v>
      </c>
      <c r="I265" s="4" t="n">
        <v>631</v>
      </c>
      <c r="J265" s="4"/>
      <c r="K265" s="9" t="s">
        <v>322</v>
      </c>
      <c r="L265" s="3"/>
    </row>
    <row r="266" s="11" customFormat="true" ht="13.5" hidden="false" customHeight="false" outlineLevel="0" collapsed="false">
      <c r="A266" s="1" t="n">
        <v>2015</v>
      </c>
      <c r="B266" s="2" t="s">
        <v>306</v>
      </c>
      <c r="C266" s="2" t="n">
        <v>4</v>
      </c>
      <c r="D266" s="2" t="n">
        <v>17</v>
      </c>
      <c r="E266" s="9" t="s">
        <v>12</v>
      </c>
      <c r="F266" s="2"/>
      <c r="G266" s="10" t="s">
        <v>17</v>
      </c>
      <c r="H266" s="4" t="n">
        <v>28</v>
      </c>
      <c r="I266" s="4" t="n">
        <v>631</v>
      </c>
      <c r="J266" s="4"/>
      <c r="K266" s="9" t="s">
        <v>323</v>
      </c>
      <c r="L266" s="9" t="s">
        <v>324</v>
      </c>
    </row>
    <row r="267" s="11" customFormat="true" ht="13.5" hidden="false" customHeight="false" outlineLevel="0" collapsed="false">
      <c r="A267" s="1" t="n">
        <v>2015</v>
      </c>
      <c r="B267" s="2" t="s">
        <v>306</v>
      </c>
      <c r="C267" s="2" t="n">
        <v>4</v>
      </c>
      <c r="D267" s="2" t="n">
        <v>18</v>
      </c>
      <c r="E267" s="9" t="s">
        <v>20</v>
      </c>
      <c r="F267" s="2"/>
      <c r="G267" s="2"/>
      <c r="H267" s="4" t="n">
        <v>1</v>
      </c>
      <c r="I267" s="4" t="n">
        <v>631</v>
      </c>
      <c r="J267" s="4"/>
      <c r="K267" s="9" t="s">
        <v>325</v>
      </c>
      <c r="L267" s="3"/>
    </row>
    <row r="268" s="11" customFormat="true" ht="27" hidden="false" customHeight="false" outlineLevel="0" collapsed="false">
      <c r="A268" s="1" t="n">
        <v>2015</v>
      </c>
      <c r="B268" s="2" t="s">
        <v>306</v>
      </c>
      <c r="C268" s="2" t="n">
        <v>4</v>
      </c>
      <c r="D268" s="2" t="n">
        <v>22</v>
      </c>
      <c r="E268" s="9" t="s">
        <v>20</v>
      </c>
      <c r="F268" s="2"/>
      <c r="G268" s="2"/>
      <c r="H268" s="4" t="n">
        <v>28</v>
      </c>
      <c r="I268" s="4" t="n">
        <v>631</v>
      </c>
      <c r="J268" s="4"/>
      <c r="K268" s="9" t="s">
        <v>326</v>
      </c>
      <c r="L268" s="3"/>
    </row>
    <row r="269" s="11" customFormat="true" ht="13.5" hidden="false" customHeight="false" outlineLevel="0" collapsed="false">
      <c r="A269" s="1" t="n">
        <v>2015</v>
      </c>
      <c r="B269" s="2" t="s">
        <v>306</v>
      </c>
      <c r="C269" s="2" t="n">
        <v>4</v>
      </c>
      <c r="D269" s="2" t="n">
        <v>24</v>
      </c>
      <c r="E269" s="9" t="s">
        <v>12</v>
      </c>
      <c r="F269" s="2"/>
      <c r="G269" s="10" t="s">
        <v>17</v>
      </c>
      <c r="H269" s="4" t="n">
        <v>25</v>
      </c>
      <c r="I269" s="4" t="n">
        <v>631</v>
      </c>
      <c r="J269" s="4"/>
      <c r="K269" s="9" t="s">
        <v>327</v>
      </c>
      <c r="L269" s="9" t="s">
        <v>324</v>
      </c>
    </row>
    <row r="270" s="11" customFormat="true" ht="27" hidden="false" customHeight="false" outlineLevel="0" collapsed="false">
      <c r="A270" s="1" t="n">
        <v>2015</v>
      </c>
      <c r="B270" s="2" t="s">
        <v>306</v>
      </c>
      <c r="C270" s="2" t="n">
        <v>4</v>
      </c>
      <c r="D270" s="2" t="n">
        <v>24</v>
      </c>
      <c r="E270" s="9" t="s">
        <v>45</v>
      </c>
      <c r="F270" s="2"/>
      <c r="G270" s="2"/>
      <c r="H270" s="4" t="n">
        <v>2</v>
      </c>
      <c r="I270" s="4" t="n">
        <v>631</v>
      </c>
      <c r="J270" s="4"/>
      <c r="K270" s="9" t="s">
        <v>328</v>
      </c>
      <c r="L270" s="9" t="s">
        <v>324</v>
      </c>
    </row>
    <row r="271" s="11" customFormat="true" ht="27" hidden="false" customHeight="false" outlineLevel="0" collapsed="false">
      <c r="A271" s="1" t="n">
        <v>2015</v>
      </c>
      <c r="B271" s="2" t="s">
        <v>306</v>
      </c>
      <c r="C271" s="2" t="n">
        <v>4</v>
      </c>
      <c r="D271" s="2" t="n">
        <v>24</v>
      </c>
      <c r="E271" s="9" t="s">
        <v>16</v>
      </c>
      <c r="F271" s="2"/>
      <c r="G271" s="10" t="s">
        <v>17</v>
      </c>
      <c r="H271" s="4" t="n">
        <v>25</v>
      </c>
      <c r="I271" s="4" t="n">
        <v>631</v>
      </c>
      <c r="J271" s="4"/>
      <c r="K271" s="9" t="s">
        <v>329</v>
      </c>
      <c r="L271" s="9" t="s">
        <v>324</v>
      </c>
    </row>
    <row r="272" s="11" customFormat="true" ht="27" hidden="false" customHeight="false" outlineLevel="0" collapsed="false">
      <c r="A272" s="1" t="n">
        <v>2015</v>
      </c>
      <c r="B272" s="2" t="s">
        <v>306</v>
      </c>
      <c r="C272" s="2" t="n">
        <v>5</v>
      </c>
      <c r="D272" s="2" t="n">
        <v>3</v>
      </c>
      <c r="E272" s="9" t="s">
        <v>20</v>
      </c>
      <c r="F272" s="2"/>
      <c r="G272" s="2"/>
      <c r="H272" s="4" t="n">
        <v>19</v>
      </c>
      <c r="I272" s="4" t="n">
        <v>631</v>
      </c>
      <c r="J272" s="4"/>
      <c r="K272" s="9" t="s">
        <v>330</v>
      </c>
      <c r="L272" s="3"/>
    </row>
    <row r="273" s="11" customFormat="true" ht="13.5" hidden="false" customHeight="false" outlineLevel="0" collapsed="false">
      <c r="A273" s="1" t="n">
        <v>2015</v>
      </c>
      <c r="B273" s="2" t="s">
        <v>306</v>
      </c>
      <c r="C273" s="2" t="n">
        <v>5</v>
      </c>
      <c r="D273" s="2" t="n">
        <v>12</v>
      </c>
      <c r="E273" s="9" t="s">
        <v>20</v>
      </c>
      <c r="F273" s="2"/>
      <c r="G273" s="2"/>
      <c r="H273" s="4" t="n">
        <v>10</v>
      </c>
      <c r="I273" s="4" t="n">
        <v>631</v>
      </c>
      <c r="J273" s="4"/>
      <c r="K273" s="9" t="s">
        <v>331</v>
      </c>
      <c r="L273" s="3"/>
    </row>
    <row r="274" s="11" customFormat="true" ht="13.5" hidden="false" customHeight="false" outlineLevel="0" collapsed="false">
      <c r="A274" s="1" t="n">
        <v>2015</v>
      </c>
      <c r="B274" s="2" t="s">
        <v>306</v>
      </c>
      <c r="C274" s="2" t="n">
        <v>5</v>
      </c>
      <c r="D274" s="2" t="n">
        <v>16</v>
      </c>
      <c r="E274" s="9" t="s">
        <v>16</v>
      </c>
      <c r="F274" s="2"/>
      <c r="G274" s="10" t="s">
        <v>17</v>
      </c>
      <c r="H274" s="4" t="n">
        <v>24</v>
      </c>
      <c r="I274" s="4" t="n">
        <v>631</v>
      </c>
      <c r="J274" s="4"/>
      <c r="K274" s="9" t="s">
        <v>332</v>
      </c>
      <c r="L274" s="9" t="s">
        <v>15</v>
      </c>
    </row>
    <row r="275" s="11" customFormat="true" ht="27" hidden="false" customHeight="false" outlineLevel="0" collapsed="false">
      <c r="A275" s="1" t="n">
        <v>2015</v>
      </c>
      <c r="B275" s="2" t="s">
        <v>306</v>
      </c>
      <c r="C275" s="2" t="n">
        <v>5</v>
      </c>
      <c r="D275" s="2" t="n">
        <v>19</v>
      </c>
      <c r="E275" s="9" t="s">
        <v>20</v>
      </c>
      <c r="F275" s="2"/>
      <c r="G275" s="2"/>
      <c r="H275" s="4" t="n">
        <v>11</v>
      </c>
      <c r="I275" s="4" t="n">
        <v>631</v>
      </c>
      <c r="J275" s="4"/>
      <c r="K275" s="9" t="s">
        <v>333</v>
      </c>
      <c r="L275" s="3"/>
    </row>
    <row r="276" s="11" customFormat="true" ht="27" hidden="false" customHeight="false" outlineLevel="0" collapsed="false">
      <c r="A276" s="1" t="n">
        <v>2015</v>
      </c>
      <c r="B276" s="2" t="s">
        <v>306</v>
      </c>
      <c r="C276" s="2" t="n">
        <v>5</v>
      </c>
      <c r="D276" s="2" t="n">
        <v>21</v>
      </c>
      <c r="E276" s="9" t="s">
        <v>20</v>
      </c>
      <c r="F276" s="2"/>
      <c r="G276" s="2"/>
      <c r="H276" s="4" t="s">
        <v>334</v>
      </c>
      <c r="I276" s="4" t="n">
        <v>631</v>
      </c>
      <c r="J276" s="4"/>
      <c r="K276" s="9" t="s">
        <v>335</v>
      </c>
      <c r="L276" s="3"/>
    </row>
    <row r="277" s="11" customFormat="true" ht="27" hidden="false" customHeight="false" outlineLevel="0" collapsed="false">
      <c r="A277" s="1" t="n">
        <v>2015</v>
      </c>
      <c r="B277" s="2" t="s">
        <v>306</v>
      </c>
      <c r="C277" s="2" t="n">
        <v>7</v>
      </c>
      <c r="D277" s="2" t="n">
        <v>10</v>
      </c>
      <c r="E277" s="9" t="s">
        <v>20</v>
      </c>
      <c r="F277" s="2"/>
      <c r="G277" s="2"/>
      <c r="H277" s="4" t="n">
        <v>12</v>
      </c>
      <c r="I277" s="4" t="n">
        <v>631</v>
      </c>
      <c r="J277" s="4"/>
      <c r="K277" s="9" t="s">
        <v>336</v>
      </c>
      <c r="L277" s="9" t="s">
        <v>337</v>
      </c>
    </row>
    <row r="278" s="11" customFormat="true" ht="27" hidden="false" customHeight="false" outlineLevel="0" collapsed="false">
      <c r="A278" s="1" t="n">
        <v>2015</v>
      </c>
      <c r="B278" s="2" t="s">
        <v>306</v>
      </c>
      <c r="C278" s="2" t="n">
        <v>7</v>
      </c>
      <c r="D278" s="2" t="n">
        <v>19</v>
      </c>
      <c r="E278" s="9" t="s">
        <v>20</v>
      </c>
      <c r="F278" s="2"/>
      <c r="G278" s="2"/>
      <c r="H278" s="4" t="n">
        <v>21</v>
      </c>
      <c r="I278" s="4" t="n">
        <v>631</v>
      </c>
      <c r="J278" s="4" t="n">
        <v>634</v>
      </c>
      <c r="K278" s="9" t="s">
        <v>338</v>
      </c>
      <c r="L278" s="3"/>
    </row>
    <row r="279" s="11" customFormat="true" ht="13.5" hidden="false" customHeight="false" outlineLevel="0" collapsed="false">
      <c r="A279" s="1" t="n">
        <v>2015</v>
      </c>
      <c r="B279" s="2" t="s">
        <v>306</v>
      </c>
      <c r="C279" s="2" t="n">
        <v>7</v>
      </c>
      <c r="D279" s="2" t="n">
        <v>31</v>
      </c>
      <c r="E279" s="9" t="s">
        <v>12</v>
      </c>
      <c r="F279" s="2"/>
      <c r="G279" s="10" t="s">
        <v>17</v>
      </c>
      <c r="H279" s="4" t="n">
        <v>28</v>
      </c>
      <c r="I279" s="4" t="n">
        <v>631</v>
      </c>
      <c r="J279" s="4"/>
      <c r="K279" s="9" t="s">
        <v>339</v>
      </c>
      <c r="L279" s="9" t="s">
        <v>340</v>
      </c>
    </row>
    <row r="280" s="11" customFormat="true" ht="13.5" hidden="false" customHeight="false" outlineLevel="0" collapsed="false">
      <c r="A280" s="1" t="n">
        <v>2015</v>
      </c>
      <c r="B280" s="2" t="s">
        <v>306</v>
      </c>
      <c r="C280" s="2" t="n">
        <v>7</v>
      </c>
      <c r="D280" s="2" t="n">
        <v>31</v>
      </c>
      <c r="E280" s="9" t="s">
        <v>20</v>
      </c>
      <c r="F280" s="2"/>
      <c r="G280" s="2"/>
      <c r="H280" s="4" t="n">
        <v>25</v>
      </c>
      <c r="I280" s="4" t="n">
        <v>631</v>
      </c>
      <c r="J280" s="4" t="n">
        <v>634</v>
      </c>
      <c r="K280" s="9" t="s">
        <v>341</v>
      </c>
      <c r="L280" s="3"/>
    </row>
    <row r="281" s="11" customFormat="true" ht="13.5" hidden="false" customHeight="false" outlineLevel="0" collapsed="false">
      <c r="A281" s="1" t="n">
        <v>2015</v>
      </c>
      <c r="B281" s="2" t="s">
        <v>306</v>
      </c>
      <c r="C281" s="2" t="n">
        <v>7</v>
      </c>
      <c r="D281" s="2" t="n">
        <v>31</v>
      </c>
      <c r="E281" s="9" t="s">
        <v>31</v>
      </c>
      <c r="F281" s="2"/>
      <c r="G281" s="10" t="s">
        <v>17</v>
      </c>
      <c r="H281" s="4" t="n">
        <v>27</v>
      </c>
      <c r="I281" s="4" t="n">
        <v>631</v>
      </c>
      <c r="J281" s="4" t="n">
        <v>634</v>
      </c>
      <c r="K281" s="9" t="s">
        <v>342</v>
      </c>
      <c r="L281" s="9" t="s">
        <v>64</v>
      </c>
    </row>
    <row r="282" s="11" customFormat="true" ht="27" hidden="false" customHeight="false" outlineLevel="0" collapsed="false">
      <c r="A282" s="1" t="n">
        <v>2015</v>
      </c>
      <c r="B282" s="2" t="s">
        <v>306</v>
      </c>
      <c r="C282" s="2" t="n">
        <v>8</v>
      </c>
      <c r="D282" s="2" t="n">
        <v>27</v>
      </c>
      <c r="E282" s="9" t="s">
        <v>20</v>
      </c>
      <c r="F282" s="2"/>
      <c r="G282" s="2"/>
      <c r="H282" s="4" t="n">
        <v>3</v>
      </c>
      <c r="I282" s="4" t="n">
        <v>631</v>
      </c>
      <c r="J282" s="4"/>
      <c r="K282" s="9" t="s">
        <v>343</v>
      </c>
      <c r="L282" s="9" t="s">
        <v>15</v>
      </c>
    </row>
    <row r="283" s="11" customFormat="true" ht="13.5" hidden="false" customHeight="false" outlineLevel="0" collapsed="false">
      <c r="A283" s="1" t="n">
        <v>2015</v>
      </c>
      <c r="B283" s="2" t="s">
        <v>306</v>
      </c>
      <c r="C283" s="2" t="n">
        <v>8</v>
      </c>
      <c r="D283" s="2" t="n">
        <v>27</v>
      </c>
      <c r="E283" s="9" t="s">
        <v>16</v>
      </c>
      <c r="F283" s="2"/>
      <c r="G283" s="10" t="s">
        <v>17</v>
      </c>
      <c r="H283" s="4" t="n">
        <v>25</v>
      </c>
      <c r="I283" s="4" t="n">
        <v>631</v>
      </c>
      <c r="J283" s="4"/>
      <c r="K283" s="9" t="s">
        <v>344</v>
      </c>
      <c r="L283" s="3"/>
    </row>
    <row r="284" s="11" customFormat="true" ht="13.5" hidden="false" customHeight="false" outlineLevel="0" collapsed="false">
      <c r="A284" s="1" t="n">
        <v>2015</v>
      </c>
      <c r="B284" s="2" t="s">
        <v>306</v>
      </c>
      <c r="C284" s="2" t="n">
        <v>8</v>
      </c>
      <c r="D284" s="2" t="n">
        <v>27</v>
      </c>
      <c r="E284" s="9" t="s">
        <v>31</v>
      </c>
      <c r="F284" s="2"/>
      <c r="G284" s="10" t="s">
        <v>17</v>
      </c>
      <c r="H284" s="4" t="n">
        <v>33</v>
      </c>
      <c r="I284" s="4" t="n">
        <v>631</v>
      </c>
      <c r="J284" s="4"/>
      <c r="K284" s="9" t="s">
        <v>345</v>
      </c>
      <c r="L284" s="3"/>
    </row>
    <row r="285" s="11" customFormat="true" ht="27" hidden="false" customHeight="false" outlineLevel="0" collapsed="false">
      <c r="A285" s="1" t="n">
        <v>2015</v>
      </c>
      <c r="B285" s="2" t="s">
        <v>306</v>
      </c>
      <c r="C285" s="2" t="n">
        <v>9</v>
      </c>
      <c r="D285" s="2" t="n">
        <v>16</v>
      </c>
      <c r="E285" s="9" t="s">
        <v>20</v>
      </c>
      <c r="F285" s="2"/>
      <c r="G285" s="2"/>
      <c r="H285" s="4" t="n">
        <v>20</v>
      </c>
      <c r="I285" s="4" t="n">
        <v>631</v>
      </c>
      <c r="J285" s="4"/>
      <c r="K285" s="9" t="s">
        <v>346</v>
      </c>
      <c r="L285" s="3"/>
    </row>
    <row r="286" s="11" customFormat="true" ht="13.5" hidden="false" customHeight="false" outlineLevel="0" collapsed="false">
      <c r="A286" s="1" t="n">
        <v>2015</v>
      </c>
      <c r="B286" s="2" t="s">
        <v>306</v>
      </c>
      <c r="C286" s="2" t="n">
        <v>9</v>
      </c>
      <c r="D286" s="2" t="n">
        <v>27</v>
      </c>
      <c r="E286" s="9" t="s">
        <v>12</v>
      </c>
      <c r="F286" s="2"/>
      <c r="G286" s="10" t="s">
        <v>17</v>
      </c>
      <c r="H286" s="4" t="n">
        <v>29</v>
      </c>
      <c r="I286" s="4" t="n">
        <v>631</v>
      </c>
      <c r="J286" s="4"/>
      <c r="K286" s="9" t="s">
        <v>347</v>
      </c>
      <c r="L286" s="9" t="s">
        <v>15</v>
      </c>
    </row>
    <row r="287" s="11" customFormat="true" ht="27" hidden="false" customHeight="true" outlineLevel="0" collapsed="false">
      <c r="A287" s="1" t="n">
        <v>2015</v>
      </c>
      <c r="B287" s="2" t="s">
        <v>306</v>
      </c>
      <c r="C287" s="2" t="n">
        <v>10</v>
      </c>
      <c r="D287" s="2" t="n">
        <v>15</v>
      </c>
      <c r="E287" s="9" t="s">
        <v>16</v>
      </c>
      <c r="F287" s="2"/>
      <c r="G287" s="10" t="s">
        <v>17</v>
      </c>
      <c r="H287" s="4" t="n">
        <v>26</v>
      </c>
      <c r="I287" s="4" t="n">
        <v>631</v>
      </c>
      <c r="J287" s="4"/>
      <c r="K287" s="9" t="s">
        <v>348</v>
      </c>
      <c r="L287" s="3"/>
    </row>
    <row r="288" s="11" customFormat="true" ht="27" hidden="false" customHeight="true" outlineLevel="0" collapsed="false">
      <c r="A288" s="1" t="n">
        <v>2015</v>
      </c>
      <c r="B288" s="2" t="s">
        <v>306</v>
      </c>
      <c r="C288" s="2" t="n">
        <v>10</v>
      </c>
      <c r="D288" s="2" t="n">
        <v>16</v>
      </c>
      <c r="E288" s="9" t="s">
        <v>12</v>
      </c>
      <c r="F288" s="2"/>
      <c r="G288" s="10" t="s">
        <v>17</v>
      </c>
      <c r="H288" s="4" t="n">
        <v>29</v>
      </c>
      <c r="I288" s="4" t="n">
        <v>376</v>
      </c>
      <c r="J288" s="4" t="n">
        <v>631</v>
      </c>
      <c r="K288" s="9" t="s">
        <v>349</v>
      </c>
      <c r="L288" s="3"/>
    </row>
    <row r="289" s="11" customFormat="true" ht="13.5" hidden="false" customHeight="true" outlineLevel="0" collapsed="false">
      <c r="A289" s="1" t="n">
        <v>2015</v>
      </c>
      <c r="B289" s="2" t="s">
        <v>306</v>
      </c>
      <c r="C289" s="2" t="n">
        <v>10</v>
      </c>
      <c r="D289" s="2" t="n">
        <v>16</v>
      </c>
      <c r="E289" s="9" t="s">
        <v>16</v>
      </c>
      <c r="F289" s="2"/>
      <c r="G289" s="10" t="s">
        <v>17</v>
      </c>
      <c r="H289" s="4" t="n">
        <v>23</v>
      </c>
      <c r="I289" s="4" t="n">
        <v>376</v>
      </c>
      <c r="J289" s="4" t="n">
        <v>631</v>
      </c>
      <c r="K289" s="9" t="s">
        <v>350</v>
      </c>
      <c r="L289" s="3"/>
    </row>
    <row r="290" s="11" customFormat="true" ht="13.5" hidden="false" customHeight="true" outlineLevel="0" collapsed="false">
      <c r="A290" s="1" t="n">
        <v>2015</v>
      </c>
      <c r="B290" s="2" t="s">
        <v>306</v>
      </c>
      <c r="C290" s="2" t="n">
        <v>10</v>
      </c>
      <c r="D290" s="2" t="n">
        <v>16</v>
      </c>
      <c r="E290" s="9" t="s">
        <v>31</v>
      </c>
      <c r="F290" s="2"/>
      <c r="G290" s="10" t="s">
        <v>17</v>
      </c>
      <c r="H290" s="4" t="n">
        <v>32</v>
      </c>
      <c r="I290" s="4" t="n">
        <v>376</v>
      </c>
      <c r="J290" s="4" t="n">
        <v>631</v>
      </c>
      <c r="K290" s="9" t="s">
        <v>351</v>
      </c>
      <c r="L290" s="3"/>
    </row>
    <row r="291" s="11" customFormat="true" ht="13.5" hidden="false" customHeight="true" outlineLevel="0" collapsed="false">
      <c r="A291" s="1" t="n">
        <v>2015</v>
      </c>
      <c r="B291" s="2" t="s">
        <v>306</v>
      </c>
      <c r="C291" s="2" t="n">
        <v>10</v>
      </c>
      <c r="D291" s="2" t="n">
        <v>23</v>
      </c>
      <c r="E291" s="9" t="s">
        <v>45</v>
      </c>
      <c r="F291" s="2"/>
      <c r="G291" s="2"/>
      <c r="H291" s="4" t="n">
        <v>2</v>
      </c>
      <c r="I291" s="4" t="n">
        <v>376</v>
      </c>
      <c r="J291" s="4" t="n">
        <v>631</v>
      </c>
      <c r="K291" s="9" t="s">
        <v>352</v>
      </c>
      <c r="L291" s="3"/>
    </row>
    <row r="292" s="11" customFormat="true" ht="27" hidden="false" customHeight="true" outlineLevel="0" collapsed="false">
      <c r="A292" s="1" t="n">
        <v>2015</v>
      </c>
      <c r="B292" s="2" t="s">
        <v>306</v>
      </c>
      <c r="C292" s="2" t="n">
        <v>10</v>
      </c>
      <c r="D292" s="2" t="n">
        <v>31</v>
      </c>
      <c r="E292" s="9" t="s">
        <v>20</v>
      </c>
      <c r="F292" s="2"/>
      <c r="G292" s="2"/>
      <c r="H292" s="4" t="n">
        <v>17</v>
      </c>
      <c r="I292" s="4" t="n">
        <v>631</v>
      </c>
      <c r="J292" s="4"/>
      <c r="K292" s="9" t="s">
        <v>353</v>
      </c>
      <c r="L292" s="3"/>
    </row>
    <row r="293" s="11" customFormat="true" ht="13.5" hidden="false" customHeight="true" outlineLevel="0" collapsed="false">
      <c r="A293" s="1" t="n">
        <v>2015</v>
      </c>
      <c r="B293" s="2" t="s">
        <v>306</v>
      </c>
      <c r="C293" s="2" t="n">
        <v>11</v>
      </c>
      <c r="D293" s="2" t="n">
        <v>1</v>
      </c>
      <c r="E293" s="9" t="s">
        <v>20</v>
      </c>
      <c r="F293" s="2"/>
      <c r="G293" s="2"/>
      <c r="H293" s="4" t="n">
        <v>1</v>
      </c>
      <c r="I293" s="4" t="n">
        <v>631</v>
      </c>
      <c r="J293" s="4"/>
      <c r="K293" s="9" t="s">
        <v>354</v>
      </c>
      <c r="L293" s="3"/>
    </row>
    <row r="294" s="11" customFormat="true" ht="27" hidden="false" customHeight="true" outlineLevel="0" collapsed="false">
      <c r="A294" s="1" t="n">
        <v>2015</v>
      </c>
      <c r="B294" s="2" t="s">
        <v>306</v>
      </c>
      <c r="C294" s="2" t="n">
        <v>11</v>
      </c>
      <c r="D294" s="2" t="n">
        <v>1</v>
      </c>
      <c r="E294" s="9" t="s">
        <v>31</v>
      </c>
      <c r="F294" s="2"/>
      <c r="G294" s="10" t="s">
        <v>17</v>
      </c>
      <c r="H294" s="4" t="n">
        <v>29</v>
      </c>
      <c r="I294" s="4" t="n">
        <v>631</v>
      </c>
      <c r="J294" s="4"/>
      <c r="K294" s="9" t="s">
        <v>355</v>
      </c>
      <c r="L294" s="3"/>
    </row>
    <row r="295" s="11" customFormat="true" ht="13.5" hidden="false" customHeight="false" outlineLevel="0" collapsed="false">
      <c r="A295" s="1" t="n">
        <v>2015</v>
      </c>
      <c r="B295" s="2" t="s">
        <v>306</v>
      </c>
      <c r="C295" s="2" t="n">
        <v>11</v>
      </c>
      <c r="D295" s="2" t="n">
        <v>27</v>
      </c>
      <c r="E295" s="9" t="s">
        <v>20</v>
      </c>
      <c r="F295" s="2"/>
      <c r="G295" s="2"/>
      <c r="H295" s="4" t="n">
        <v>13</v>
      </c>
      <c r="I295" s="4" t="n">
        <v>631</v>
      </c>
      <c r="J295" s="4"/>
      <c r="K295" s="9" t="s">
        <v>356</v>
      </c>
      <c r="L295" s="9" t="s">
        <v>357</v>
      </c>
    </row>
    <row r="296" s="11" customFormat="true" ht="13.5" hidden="false" customHeight="false" outlineLevel="0" collapsed="false">
      <c r="A296" s="1" t="n">
        <v>2015</v>
      </c>
      <c r="B296" s="2" t="s">
        <v>306</v>
      </c>
      <c r="C296" s="2" t="n">
        <v>12</v>
      </c>
      <c r="D296" s="2" t="n">
        <v>13</v>
      </c>
      <c r="E296" s="9" t="s">
        <v>20</v>
      </c>
      <c r="F296" s="2"/>
      <c r="G296" s="2"/>
      <c r="H296" s="4" t="n">
        <v>28</v>
      </c>
      <c r="I296" s="4" t="n">
        <v>631</v>
      </c>
      <c r="J296" s="4"/>
      <c r="K296" s="9" t="s">
        <v>358</v>
      </c>
      <c r="L296" s="3"/>
    </row>
    <row r="297" s="11" customFormat="true" ht="27" hidden="false" customHeight="false" outlineLevel="0" collapsed="false">
      <c r="A297" s="1" t="n">
        <v>2015</v>
      </c>
      <c r="B297" s="2" t="s">
        <v>306</v>
      </c>
      <c r="C297" s="2" t="n">
        <v>12</v>
      </c>
      <c r="D297" s="2" t="n">
        <v>15</v>
      </c>
      <c r="E297" s="9" t="s">
        <v>12</v>
      </c>
      <c r="F297" s="2"/>
      <c r="G297" s="10" t="s">
        <v>17</v>
      </c>
      <c r="H297" s="4" t="n">
        <v>29</v>
      </c>
      <c r="I297" s="4" t="n">
        <v>631</v>
      </c>
      <c r="J297" s="4"/>
      <c r="K297" s="9" t="s">
        <v>359</v>
      </c>
      <c r="L297" s="3"/>
    </row>
    <row r="298" s="11" customFormat="true" ht="27" hidden="false" customHeight="false" outlineLevel="0" collapsed="false">
      <c r="A298" s="1" t="n">
        <v>2015</v>
      </c>
      <c r="B298" s="2" t="s">
        <v>306</v>
      </c>
      <c r="C298" s="2" t="n">
        <v>12</v>
      </c>
      <c r="D298" s="2" t="n">
        <v>19</v>
      </c>
      <c r="E298" s="9" t="s">
        <v>16</v>
      </c>
      <c r="F298" s="2"/>
      <c r="G298" s="10" t="s">
        <v>17</v>
      </c>
      <c r="H298" s="4" t="n">
        <v>24</v>
      </c>
      <c r="I298" s="4" t="n">
        <v>631</v>
      </c>
      <c r="J298" s="4"/>
      <c r="K298" s="9" t="s">
        <v>360</v>
      </c>
      <c r="L298" s="9" t="s">
        <v>361</v>
      </c>
    </row>
    <row r="299" s="11" customFormat="true" ht="27" hidden="false" customHeight="false" outlineLevel="0" collapsed="false">
      <c r="A299" s="1" t="n">
        <v>2016</v>
      </c>
      <c r="B299" s="2" t="s">
        <v>362</v>
      </c>
      <c r="C299" s="2" t="n">
        <v>1</v>
      </c>
      <c r="D299" s="2" t="n">
        <v>30</v>
      </c>
      <c r="E299" s="9" t="s">
        <v>20</v>
      </c>
      <c r="F299" s="2"/>
      <c r="G299" s="2"/>
      <c r="H299" s="4" t="n">
        <v>2</v>
      </c>
      <c r="I299" s="4" t="n">
        <v>631</v>
      </c>
      <c r="J299" s="4"/>
      <c r="K299" s="9" t="s">
        <v>363</v>
      </c>
      <c r="L299" s="3"/>
    </row>
    <row r="300" s="11" customFormat="true" ht="13.5" hidden="false" customHeight="false" outlineLevel="0" collapsed="false">
      <c r="A300" s="1" t="n">
        <v>2016</v>
      </c>
      <c r="B300" s="2" t="s">
        <v>362</v>
      </c>
      <c r="C300" s="2" t="n">
        <v>1</v>
      </c>
      <c r="D300" s="2" t="n">
        <v>30</v>
      </c>
      <c r="E300" s="9" t="s">
        <v>16</v>
      </c>
      <c r="F300" s="2"/>
      <c r="G300" s="2"/>
      <c r="H300" s="4" t="n">
        <v>28</v>
      </c>
      <c r="I300" s="4" t="n">
        <v>631</v>
      </c>
      <c r="J300" s="4"/>
      <c r="K300" s="9" t="s">
        <v>364</v>
      </c>
      <c r="L300" s="3"/>
    </row>
    <row r="301" s="11" customFormat="true" ht="13.5" hidden="false" customHeight="false" outlineLevel="0" collapsed="false">
      <c r="A301" s="1" t="n">
        <v>2016</v>
      </c>
      <c r="B301" s="2" t="s">
        <v>362</v>
      </c>
      <c r="C301" s="2" t="n">
        <v>1</v>
      </c>
      <c r="D301" s="2" t="n">
        <v>30</v>
      </c>
      <c r="E301" s="9" t="s">
        <v>31</v>
      </c>
      <c r="F301" s="2"/>
      <c r="G301" s="10" t="s">
        <v>17</v>
      </c>
      <c r="H301" s="4" t="n">
        <v>35</v>
      </c>
      <c r="I301" s="4" t="n">
        <v>631</v>
      </c>
      <c r="J301" s="4"/>
      <c r="K301" s="9" t="s">
        <v>365</v>
      </c>
      <c r="L301" s="3"/>
    </row>
    <row r="302" s="11" customFormat="true" ht="27" hidden="false" customHeight="false" outlineLevel="0" collapsed="false">
      <c r="A302" s="1" t="n">
        <v>2016</v>
      </c>
      <c r="B302" s="2" t="s">
        <v>362</v>
      </c>
      <c r="C302" s="2" t="n">
        <v>2</v>
      </c>
      <c r="D302" s="2" t="n">
        <v>16</v>
      </c>
      <c r="E302" s="9" t="s">
        <v>16</v>
      </c>
      <c r="F302" s="2"/>
      <c r="G302" s="10" t="s">
        <v>17</v>
      </c>
      <c r="H302" s="4" t="n">
        <v>27</v>
      </c>
      <c r="I302" s="4" t="n">
        <v>631</v>
      </c>
      <c r="J302" s="4"/>
      <c r="K302" s="9" t="s">
        <v>366</v>
      </c>
      <c r="L302" s="3"/>
    </row>
    <row r="303" s="11" customFormat="true" ht="27" hidden="false" customHeight="false" outlineLevel="0" collapsed="false">
      <c r="A303" s="1" t="n">
        <v>2016</v>
      </c>
      <c r="B303" s="2" t="s">
        <v>362</v>
      </c>
      <c r="C303" s="2" t="n">
        <v>2</v>
      </c>
      <c r="D303" s="2" t="n">
        <v>17</v>
      </c>
      <c r="E303" s="9" t="s">
        <v>20</v>
      </c>
      <c r="F303" s="2"/>
      <c r="G303" s="2"/>
      <c r="H303" s="4" t="n">
        <v>20</v>
      </c>
      <c r="I303" s="4" t="n">
        <v>631</v>
      </c>
      <c r="J303" s="4"/>
      <c r="K303" s="9" t="s">
        <v>367</v>
      </c>
      <c r="L303" s="3"/>
    </row>
    <row r="304" s="11" customFormat="true" ht="27" hidden="false" customHeight="false" outlineLevel="0" collapsed="false">
      <c r="A304" s="1" t="n">
        <v>2016</v>
      </c>
      <c r="B304" s="2" t="s">
        <v>362</v>
      </c>
      <c r="C304" s="2" t="n">
        <v>2</v>
      </c>
      <c r="D304" s="2" t="n">
        <v>18</v>
      </c>
      <c r="E304" s="9" t="s">
        <v>31</v>
      </c>
      <c r="F304" s="2"/>
      <c r="G304" s="10" t="s">
        <v>17</v>
      </c>
      <c r="H304" s="4" t="n">
        <v>32</v>
      </c>
      <c r="I304" s="4" t="n">
        <v>631</v>
      </c>
      <c r="J304" s="4"/>
      <c r="K304" s="9" t="s">
        <v>368</v>
      </c>
      <c r="L304" s="9" t="s">
        <v>369</v>
      </c>
    </row>
    <row r="305" s="11" customFormat="true" ht="13.5" hidden="false" customHeight="false" outlineLevel="0" collapsed="false">
      <c r="A305" s="1" t="n">
        <v>2016</v>
      </c>
      <c r="B305" s="2" t="s">
        <v>362</v>
      </c>
      <c r="C305" s="2" t="n">
        <v>2</v>
      </c>
      <c r="D305" s="2" t="n">
        <v>20</v>
      </c>
      <c r="E305" s="9" t="s">
        <v>12</v>
      </c>
      <c r="F305" s="2"/>
      <c r="G305" s="10" t="s">
        <v>17</v>
      </c>
      <c r="H305" s="4" t="n">
        <v>28</v>
      </c>
      <c r="I305" s="4" t="n">
        <v>631</v>
      </c>
      <c r="J305" s="4"/>
      <c r="K305" s="3" t="s">
        <v>370</v>
      </c>
      <c r="L305" s="9" t="s">
        <v>371</v>
      </c>
    </row>
    <row r="306" s="11" customFormat="true" ht="13.5" hidden="false" customHeight="true" outlineLevel="0" collapsed="false">
      <c r="A306" s="1" t="n">
        <v>2016</v>
      </c>
      <c r="B306" s="2" t="s">
        <v>362</v>
      </c>
      <c r="C306" s="2" t="n">
        <v>3</v>
      </c>
      <c r="D306" s="2" t="n">
        <v>8</v>
      </c>
      <c r="E306" s="9" t="s">
        <v>31</v>
      </c>
      <c r="F306" s="2"/>
      <c r="G306" s="10" t="s">
        <v>17</v>
      </c>
      <c r="H306" s="4" t="n">
        <v>35</v>
      </c>
      <c r="I306" s="4" t="n">
        <v>631</v>
      </c>
      <c r="J306" s="4"/>
      <c r="K306" s="9" t="s">
        <v>372</v>
      </c>
      <c r="L306" s="3"/>
    </row>
    <row r="307" s="11" customFormat="true" ht="13.5" hidden="false" customHeight="false" outlineLevel="0" collapsed="false">
      <c r="A307" s="1" t="n">
        <v>2016</v>
      </c>
      <c r="B307" s="2" t="s">
        <v>362</v>
      </c>
      <c r="C307" s="2" t="n">
        <v>4</v>
      </c>
      <c r="D307" s="2" t="n">
        <v>19</v>
      </c>
      <c r="E307" s="9" t="s">
        <v>20</v>
      </c>
      <c r="F307" s="2"/>
      <c r="G307" s="2"/>
      <c r="H307" s="4" t="n">
        <v>3</v>
      </c>
      <c r="I307" s="4" t="n">
        <v>631</v>
      </c>
      <c r="J307" s="4"/>
      <c r="K307" s="9" t="s">
        <v>373</v>
      </c>
      <c r="L307" s="3"/>
    </row>
    <row r="308" s="11" customFormat="true" ht="27" hidden="false" customHeight="false" outlineLevel="0" collapsed="false">
      <c r="A308" s="1" t="n">
        <v>2016</v>
      </c>
      <c r="B308" s="2" t="s">
        <v>362</v>
      </c>
      <c r="C308" s="2" t="n">
        <v>4</v>
      </c>
      <c r="D308" s="2" t="n">
        <v>21</v>
      </c>
      <c r="E308" s="9" t="s">
        <v>20</v>
      </c>
      <c r="F308" s="2"/>
      <c r="G308" s="2"/>
      <c r="H308" s="4" t="n">
        <v>7</v>
      </c>
      <c r="I308" s="4" t="n">
        <v>631</v>
      </c>
      <c r="J308" s="4"/>
      <c r="K308" s="9" t="s">
        <v>374</v>
      </c>
      <c r="L308" s="3"/>
    </row>
    <row r="309" s="11" customFormat="true" ht="13.5" hidden="false" customHeight="false" outlineLevel="0" collapsed="false">
      <c r="A309" s="1" t="n">
        <v>2016</v>
      </c>
      <c r="B309" s="2" t="s">
        <v>362</v>
      </c>
      <c r="C309" s="2" t="n">
        <v>4</v>
      </c>
      <c r="D309" s="2" t="n">
        <v>22</v>
      </c>
      <c r="E309" s="9" t="s">
        <v>12</v>
      </c>
      <c r="F309" s="2"/>
      <c r="G309" s="10" t="s">
        <v>17</v>
      </c>
      <c r="H309" s="4" t="n">
        <v>28</v>
      </c>
      <c r="I309" s="4" t="n">
        <v>631</v>
      </c>
      <c r="J309" s="4"/>
      <c r="K309" s="9" t="s">
        <v>375</v>
      </c>
      <c r="L309" s="9" t="s">
        <v>376</v>
      </c>
    </row>
    <row r="310" s="11" customFormat="true" ht="13.5" hidden="false" customHeight="false" outlineLevel="0" collapsed="false">
      <c r="A310" s="1" t="n">
        <v>2016</v>
      </c>
      <c r="B310" s="2" t="s">
        <v>362</v>
      </c>
      <c r="C310" s="2" t="n">
        <v>4</v>
      </c>
      <c r="D310" s="2" t="n">
        <v>23</v>
      </c>
      <c r="E310" s="9" t="s">
        <v>20</v>
      </c>
      <c r="F310" s="2"/>
      <c r="G310" s="2"/>
      <c r="H310" s="4" t="n">
        <v>1</v>
      </c>
      <c r="I310" s="4" t="n">
        <v>631</v>
      </c>
      <c r="J310" s="4"/>
      <c r="K310" s="9" t="s">
        <v>377</v>
      </c>
      <c r="L310" s="3"/>
    </row>
    <row r="311" s="11" customFormat="true" ht="13.5" hidden="false" customHeight="false" outlineLevel="0" collapsed="false">
      <c r="A311" s="1" t="n">
        <v>2016</v>
      </c>
      <c r="B311" s="2" t="s">
        <v>362</v>
      </c>
      <c r="C311" s="2" t="n">
        <v>5</v>
      </c>
      <c r="D311" s="2" t="n">
        <v>9</v>
      </c>
      <c r="E311" s="9" t="s">
        <v>20</v>
      </c>
      <c r="F311" s="2"/>
      <c r="G311" s="2"/>
      <c r="H311" s="4" t="n">
        <v>22</v>
      </c>
      <c r="I311" s="4" t="n">
        <v>631</v>
      </c>
      <c r="J311" s="4"/>
      <c r="K311" s="9" t="s">
        <v>378</v>
      </c>
      <c r="L311" s="3"/>
    </row>
    <row r="312" s="11" customFormat="true" ht="13.5" hidden="false" customHeight="false" outlineLevel="0" collapsed="false">
      <c r="A312" s="1" t="n">
        <v>2016</v>
      </c>
      <c r="B312" s="2" t="s">
        <v>362</v>
      </c>
      <c r="C312" s="2" t="n">
        <v>5</v>
      </c>
      <c r="D312" s="2" t="n">
        <v>11</v>
      </c>
      <c r="E312" s="9" t="s">
        <v>20</v>
      </c>
      <c r="F312" s="2"/>
      <c r="G312" s="2"/>
      <c r="H312" s="4" t="n">
        <v>20</v>
      </c>
      <c r="I312" s="4" t="n">
        <v>631</v>
      </c>
      <c r="J312" s="4" t="s">
        <v>379</v>
      </c>
      <c r="K312" s="9" t="s">
        <v>380</v>
      </c>
      <c r="L312" s="9" t="s">
        <v>381</v>
      </c>
    </row>
    <row r="313" s="11" customFormat="true" ht="27" hidden="false" customHeight="false" outlineLevel="0" collapsed="false">
      <c r="A313" s="1" t="n">
        <v>2016</v>
      </c>
      <c r="B313" s="2" t="s">
        <v>362</v>
      </c>
      <c r="C313" s="2" t="n">
        <v>5</v>
      </c>
      <c r="D313" s="2" t="n">
        <v>12</v>
      </c>
      <c r="E313" s="9" t="s">
        <v>20</v>
      </c>
      <c r="F313" s="2"/>
      <c r="G313" s="2"/>
      <c r="H313" s="4" t="n">
        <v>27</v>
      </c>
      <c r="I313" s="4" t="n">
        <v>631</v>
      </c>
      <c r="J313" s="4"/>
      <c r="K313" s="9" t="s">
        <v>382</v>
      </c>
      <c r="L313" s="3"/>
    </row>
    <row r="314" s="11" customFormat="true" ht="27" hidden="false" customHeight="false" outlineLevel="0" collapsed="false">
      <c r="A314" s="1" t="n">
        <v>2016</v>
      </c>
      <c r="B314" s="2" t="s">
        <v>362</v>
      </c>
      <c r="C314" s="2" t="n">
        <v>5</v>
      </c>
      <c r="D314" s="2" t="n">
        <v>12</v>
      </c>
      <c r="E314" s="9" t="s">
        <v>16</v>
      </c>
      <c r="F314" s="2"/>
      <c r="G314" s="10" t="s">
        <v>17</v>
      </c>
      <c r="H314" s="4" t="n">
        <v>25</v>
      </c>
      <c r="I314" s="4" t="n">
        <v>631</v>
      </c>
      <c r="J314" s="4"/>
      <c r="K314" s="9" t="s">
        <v>383</v>
      </c>
      <c r="L314" s="3"/>
    </row>
    <row r="315" s="11" customFormat="true" ht="13.5" hidden="false" customHeight="false" outlineLevel="0" collapsed="false">
      <c r="A315" s="1" t="n">
        <v>2016</v>
      </c>
      <c r="B315" s="2" t="s">
        <v>362</v>
      </c>
      <c r="C315" s="2" t="n">
        <v>5</v>
      </c>
      <c r="D315" s="2" t="n">
        <v>15</v>
      </c>
      <c r="E315" s="9" t="s">
        <v>20</v>
      </c>
      <c r="F315" s="2"/>
      <c r="G315" s="2"/>
      <c r="H315" s="4" t="n">
        <v>1</v>
      </c>
      <c r="I315" s="4" t="n">
        <v>631</v>
      </c>
      <c r="J315" s="4"/>
      <c r="K315" s="9" t="s">
        <v>90</v>
      </c>
      <c r="L315" s="9" t="s">
        <v>384</v>
      </c>
    </row>
    <row r="316" s="11" customFormat="true" ht="27" hidden="false" customHeight="false" outlineLevel="0" collapsed="false">
      <c r="A316" s="1" t="n">
        <v>2016</v>
      </c>
      <c r="B316" s="2" t="s">
        <v>362</v>
      </c>
      <c r="C316" s="2" t="n">
        <v>5</v>
      </c>
      <c r="D316" s="2" t="n">
        <v>19</v>
      </c>
      <c r="E316" s="9" t="s">
        <v>20</v>
      </c>
      <c r="F316" s="2"/>
      <c r="G316" s="2"/>
      <c r="H316" s="4" t="n">
        <v>8</v>
      </c>
      <c r="I316" s="4" t="n">
        <v>631</v>
      </c>
      <c r="J316" s="4"/>
      <c r="K316" s="9" t="s">
        <v>385</v>
      </c>
      <c r="L316" s="9" t="s">
        <v>386</v>
      </c>
    </row>
    <row r="317" s="11" customFormat="true" ht="13.5" hidden="false" customHeight="false" outlineLevel="0" collapsed="false">
      <c r="A317" s="1" t="n">
        <v>2016</v>
      </c>
      <c r="B317" s="2" t="s">
        <v>362</v>
      </c>
      <c r="C317" s="2" t="n">
        <v>5</v>
      </c>
      <c r="D317" s="2" t="n">
        <v>20</v>
      </c>
      <c r="E317" s="9" t="s">
        <v>12</v>
      </c>
      <c r="F317" s="2"/>
      <c r="G317" s="10" t="s">
        <v>17</v>
      </c>
      <c r="H317" s="4" t="n">
        <v>20</v>
      </c>
      <c r="I317" s="4" t="n">
        <v>631</v>
      </c>
      <c r="J317" s="4"/>
      <c r="K317" s="9" t="s">
        <v>387</v>
      </c>
      <c r="L317" s="3"/>
    </row>
    <row r="318" s="11" customFormat="true" ht="13.5" hidden="false" customHeight="false" outlineLevel="0" collapsed="false">
      <c r="A318" s="1" t="n">
        <v>2016</v>
      </c>
      <c r="B318" s="2" t="s">
        <v>362</v>
      </c>
      <c r="C318" s="2" t="n">
        <v>5</v>
      </c>
      <c r="D318" s="2" t="n">
        <v>20</v>
      </c>
      <c r="E318" s="9" t="s">
        <v>20</v>
      </c>
      <c r="F318" s="2"/>
      <c r="G318" s="2"/>
      <c r="H318" s="4" t="n">
        <v>22</v>
      </c>
      <c r="I318" s="4" t="n">
        <v>631</v>
      </c>
      <c r="J318" s="4" t="n">
        <v>680</v>
      </c>
      <c r="K318" s="9" t="s">
        <v>388</v>
      </c>
      <c r="L318" s="3"/>
    </row>
    <row r="319" s="11" customFormat="true" ht="13.5" hidden="false" customHeight="false" outlineLevel="0" collapsed="false">
      <c r="A319" s="1" t="n">
        <v>2016</v>
      </c>
      <c r="B319" s="2" t="s">
        <v>362</v>
      </c>
      <c r="C319" s="2" t="n">
        <v>5</v>
      </c>
      <c r="D319" s="2" t="n">
        <v>21</v>
      </c>
      <c r="E319" s="9" t="s">
        <v>20</v>
      </c>
      <c r="F319" s="2"/>
      <c r="G319" s="2"/>
      <c r="H319" s="4" t="n">
        <v>1</v>
      </c>
      <c r="I319" s="4" t="n">
        <v>631</v>
      </c>
      <c r="J319" s="4"/>
      <c r="K319" s="9" t="s">
        <v>389</v>
      </c>
      <c r="L319" s="9" t="s">
        <v>390</v>
      </c>
    </row>
    <row r="320" s="11" customFormat="true" ht="27" hidden="false" customHeight="false" outlineLevel="0" collapsed="false">
      <c r="A320" s="1" t="n">
        <v>2016</v>
      </c>
      <c r="B320" s="2" t="s">
        <v>362</v>
      </c>
      <c r="C320" s="2" t="n">
        <v>5</v>
      </c>
      <c r="D320" s="2" t="n">
        <v>21</v>
      </c>
      <c r="E320" s="9" t="s">
        <v>20</v>
      </c>
      <c r="F320" s="2"/>
      <c r="G320" s="2"/>
      <c r="H320" s="4" t="n">
        <v>25</v>
      </c>
      <c r="I320" s="4" t="n">
        <v>631</v>
      </c>
      <c r="J320" s="4"/>
      <c r="K320" s="9" t="s">
        <v>391</v>
      </c>
      <c r="L320" s="3"/>
    </row>
    <row r="321" s="11" customFormat="true" ht="27" hidden="false" customHeight="false" outlineLevel="0" collapsed="false">
      <c r="A321" s="1" t="n">
        <v>2016</v>
      </c>
      <c r="B321" s="2" t="s">
        <v>362</v>
      </c>
      <c r="C321" s="2" t="n">
        <v>5</v>
      </c>
      <c r="D321" s="2" t="n">
        <v>21</v>
      </c>
      <c r="E321" s="9" t="s">
        <v>16</v>
      </c>
      <c r="F321" s="2"/>
      <c r="G321" s="10" t="s">
        <v>17</v>
      </c>
      <c r="H321" s="4" t="n">
        <v>25</v>
      </c>
      <c r="I321" s="4" t="n">
        <v>631</v>
      </c>
      <c r="J321" s="4"/>
      <c r="K321" s="9" t="s">
        <v>392</v>
      </c>
      <c r="L321" s="3"/>
    </row>
    <row r="322" s="11" customFormat="true" ht="13.5" hidden="false" customHeight="false" outlineLevel="0" collapsed="false">
      <c r="A322" s="1" t="n">
        <v>2016</v>
      </c>
      <c r="B322" s="2" t="s">
        <v>362</v>
      </c>
      <c r="C322" s="2" t="n">
        <v>5</v>
      </c>
      <c r="D322" s="2" t="n">
        <v>21</v>
      </c>
      <c r="E322" s="9" t="s">
        <v>31</v>
      </c>
      <c r="F322" s="2"/>
      <c r="G322" s="10" t="s">
        <v>17</v>
      </c>
      <c r="H322" s="4" t="n">
        <v>30</v>
      </c>
      <c r="I322" s="4" t="n">
        <v>631</v>
      </c>
      <c r="J322" s="4"/>
      <c r="K322" s="9" t="s">
        <v>393</v>
      </c>
      <c r="L322" s="3"/>
    </row>
    <row r="323" s="11" customFormat="true" ht="13.5" hidden="false" customHeight="false" outlineLevel="0" collapsed="false">
      <c r="A323" s="1" t="n">
        <v>2016</v>
      </c>
      <c r="B323" s="2" t="s">
        <v>362</v>
      </c>
      <c r="C323" s="2" t="n">
        <v>5</v>
      </c>
      <c r="D323" s="2" t="n">
        <v>22</v>
      </c>
      <c r="E323" s="9" t="s">
        <v>12</v>
      </c>
      <c r="F323" s="2"/>
      <c r="G323" s="10" t="s">
        <v>17</v>
      </c>
      <c r="H323" s="4" t="n">
        <v>25</v>
      </c>
      <c r="I323" s="4" t="n">
        <v>631</v>
      </c>
      <c r="J323" s="4"/>
      <c r="K323" s="9" t="s">
        <v>394</v>
      </c>
      <c r="L323" s="9" t="s">
        <v>395</v>
      </c>
    </row>
    <row r="324" s="11" customFormat="true" ht="13.5" hidden="false" customHeight="false" outlineLevel="0" collapsed="false">
      <c r="A324" s="1" t="n">
        <v>2016</v>
      </c>
      <c r="B324" s="2" t="s">
        <v>362</v>
      </c>
      <c r="C324" s="2" t="n">
        <v>5</v>
      </c>
      <c r="D324" s="2" t="n">
        <v>22</v>
      </c>
      <c r="E324" s="9" t="s">
        <v>20</v>
      </c>
      <c r="F324" s="2"/>
      <c r="G324" s="2"/>
      <c r="H324" s="4" t="n">
        <v>1</v>
      </c>
      <c r="I324" s="4" t="n">
        <v>631</v>
      </c>
      <c r="J324" s="4"/>
      <c r="K324" s="9" t="s">
        <v>396</v>
      </c>
      <c r="L324" s="3"/>
    </row>
    <row r="325" s="11" customFormat="true" ht="40.5" hidden="false" customHeight="false" outlineLevel="0" collapsed="false">
      <c r="A325" s="1" t="n">
        <v>2016</v>
      </c>
      <c r="B325" s="2" t="s">
        <v>362</v>
      </c>
      <c r="C325" s="2" t="n">
        <v>5</v>
      </c>
      <c r="D325" s="2" t="n">
        <v>22</v>
      </c>
      <c r="E325" s="9" t="s">
        <v>20</v>
      </c>
      <c r="F325" s="2"/>
      <c r="G325" s="2"/>
      <c r="H325" s="4" t="n">
        <v>18</v>
      </c>
      <c r="I325" s="4" t="n">
        <v>631</v>
      </c>
      <c r="J325" s="4"/>
      <c r="K325" s="9" t="s">
        <v>397</v>
      </c>
      <c r="L325" s="3"/>
    </row>
    <row r="326" s="11" customFormat="true" ht="27" hidden="false" customHeight="false" outlineLevel="0" collapsed="false">
      <c r="A326" s="1" t="n">
        <v>2016</v>
      </c>
      <c r="B326" s="2" t="s">
        <v>362</v>
      </c>
      <c r="C326" s="2" t="n">
        <v>5</v>
      </c>
      <c r="D326" s="2" t="n">
        <v>22</v>
      </c>
      <c r="E326" s="9" t="s">
        <v>20</v>
      </c>
      <c r="F326" s="2"/>
      <c r="G326" s="2"/>
      <c r="H326" s="4" t="n">
        <v>19</v>
      </c>
      <c r="I326" s="4" t="n">
        <v>631</v>
      </c>
      <c r="J326" s="4"/>
      <c r="K326" s="9" t="s">
        <v>398</v>
      </c>
      <c r="L326" s="3"/>
    </row>
    <row r="327" s="11" customFormat="true" ht="13.5" hidden="false" customHeight="false" outlineLevel="0" collapsed="false">
      <c r="A327" s="1" t="n">
        <v>2016</v>
      </c>
      <c r="B327" s="2" t="s">
        <v>362</v>
      </c>
      <c r="C327" s="2" t="n">
        <v>5</v>
      </c>
      <c r="D327" s="2" t="n">
        <v>22</v>
      </c>
      <c r="E327" s="9" t="s">
        <v>16</v>
      </c>
      <c r="F327" s="2"/>
      <c r="G327" s="10" t="s">
        <v>17</v>
      </c>
      <c r="H327" s="4" t="n">
        <v>25</v>
      </c>
      <c r="I327" s="4" t="n">
        <v>631</v>
      </c>
      <c r="J327" s="4"/>
      <c r="K327" s="9" t="s">
        <v>399</v>
      </c>
      <c r="L327" s="9" t="s">
        <v>395</v>
      </c>
    </row>
    <row r="328" s="11" customFormat="true" ht="13.5" hidden="false" customHeight="false" outlineLevel="0" collapsed="false">
      <c r="A328" s="1" t="n">
        <v>2016</v>
      </c>
      <c r="B328" s="2" t="s">
        <v>362</v>
      </c>
      <c r="C328" s="2" t="n">
        <v>5</v>
      </c>
      <c r="D328" s="2" t="n">
        <v>22</v>
      </c>
      <c r="E328" s="9" t="s">
        <v>31</v>
      </c>
      <c r="F328" s="2"/>
      <c r="G328" s="10" t="s">
        <v>17</v>
      </c>
      <c r="H328" s="4" t="n">
        <v>29</v>
      </c>
      <c r="I328" s="4" t="n">
        <v>631</v>
      </c>
      <c r="J328" s="4"/>
      <c r="K328" s="9" t="s">
        <v>400</v>
      </c>
      <c r="L328" s="3"/>
    </row>
    <row r="329" s="11" customFormat="true" ht="13.5" hidden="false" customHeight="false" outlineLevel="0" collapsed="false">
      <c r="A329" s="1" t="n">
        <v>2016</v>
      </c>
      <c r="B329" s="2" t="s">
        <v>362</v>
      </c>
      <c r="C329" s="2" t="n">
        <v>6</v>
      </c>
      <c r="D329" s="2" t="n">
        <v>20</v>
      </c>
      <c r="E329" s="9" t="s">
        <v>20</v>
      </c>
      <c r="F329" s="2"/>
      <c r="G329" s="2"/>
      <c r="H329" s="4" t="n">
        <v>3</v>
      </c>
      <c r="I329" s="4" t="n">
        <v>631</v>
      </c>
      <c r="J329" s="4"/>
      <c r="K329" s="9" t="s">
        <v>154</v>
      </c>
      <c r="L329" s="9" t="s">
        <v>401</v>
      </c>
    </row>
    <row r="330" s="11" customFormat="true" ht="13.5" hidden="false" customHeight="false" outlineLevel="0" collapsed="false">
      <c r="A330" s="1" t="n">
        <v>2016</v>
      </c>
      <c r="B330" s="2" t="s">
        <v>362</v>
      </c>
      <c r="C330" s="2" t="n">
        <v>7</v>
      </c>
      <c r="D330" s="2" t="n">
        <v>6</v>
      </c>
      <c r="E330" s="9" t="s">
        <v>20</v>
      </c>
      <c r="F330" s="2"/>
      <c r="G330" s="2"/>
      <c r="H330" s="4" t="n">
        <v>2</v>
      </c>
      <c r="I330" s="4" t="n">
        <v>631</v>
      </c>
      <c r="J330" s="4"/>
      <c r="K330" s="9" t="s">
        <v>402</v>
      </c>
      <c r="L330" s="3"/>
    </row>
    <row r="331" s="11" customFormat="true" ht="13.5" hidden="false" customHeight="false" outlineLevel="0" collapsed="false">
      <c r="A331" s="1" t="n">
        <v>2016</v>
      </c>
      <c r="B331" s="2" t="s">
        <v>362</v>
      </c>
      <c r="C331" s="2" t="n">
        <v>7</v>
      </c>
      <c r="D331" s="2" t="n">
        <v>7</v>
      </c>
      <c r="E331" s="9" t="s">
        <v>20</v>
      </c>
      <c r="F331" s="2"/>
      <c r="G331" s="2"/>
      <c r="H331" s="4" t="n">
        <v>25</v>
      </c>
      <c r="I331" s="4" t="n">
        <v>631</v>
      </c>
      <c r="J331" s="4"/>
      <c r="K331" s="9" t="s">
        <v>403</v>
      </c>
      <c r="L331" s="9" t="s">
        <v>404</v>
      </c>
    </row>
    <row r="332" s="11" customFormat="true" ht="13.5" hidden="false" customHeight="false" outlineLevel="0" collapsed="false">
      <c r="A332" s="1" t="n">
        <v>2016</v>
      </c>
      <c r="B332" s="2" t="s">
        <v>362</v>
      </c>
      <c r="C332" s="2" t="n">
        <v>7</v>
      </c>
      <c r="D332" s="2" t="n">
        <v>9</v>
      </c>
      <c r="E332" s="9" t="s">
        <v>20</v>
      </c>
      <c r="F332" s="2"/>
      <c r="G332" s="2"/>
      <c r="H332" s="4" t="n">
        <v>1</v>
      </c>
      <c r="I332" s="4" t="n">
        <v>631</v>
      </c>
      <c r="J332" s="4"/>
      <c r="K332" s="9" t="s">
        <v>405</v>
      </c>
      <c r="L332" s="3"/>
    </row>
    <row r="333" s="11" customFormat="true" ht="27" hidden="false" customHeight="false" outlineLevel="0" collapsed="false">
      <c r="A333" s="1" t="n">
        <v>2016</v>
      </c>
      <c r="B333" s="2" t="s">
        <v>362</v>
      </c>
      <c r="C333" s="2" t="n">
        <v>7</v>
      </c>
      <c r="D333" s="2" t="n">
        <v>9</v>
      </c>
      <c r="E333" s="9" t="s">
        <v>20</v>
      </c>
      <c r="F333" s="2"/>
      <c r="G333" s="2"/>
      <c r="H333" s="4" t="n">
        <v>24</v>
      </c>
      <c r="I333" s="4" t="n">
        <v>631</v>
      </c>
      <c r="J333" s="4"/>
      <c r="K333" s="9" t="s">
        <v>406</v>
      </c>
      <c r="L333" s="3"/>
    </row>
    <row r="334" s="11" customFormat="true" ht="13.5" hidden="false" customHeight="false" outlineLevel="0" collapsed="false">
      <c r="A334" s="1" t="n">
        <v>2016</v>
      </c>
      <c r="B334" s="2" t="s">
        <v>362</v>
      </c>
      <c r="C334" s="2" t="n">
        <v>7</v>
      </c>
      <c r="D334" s="2" t="n">
        <v>22</v>
      </c>
      <c r="E334" s="9" t="s">
        <v>31</v>
      </c>
      <c r="F334" s="2"/>
      <c r="G334" s="10" t="s">
        <v>17</v>
      </c>
      <c r="H334" s="4" t="n">
        <v>31</v>
      </c>
      <c r="I334" s="4" t="n">
        <v>631</v>
      </c>
      <c r="J334" s="4"/>
      <c r="K334" s="9" t="s">
        <v>407</v>
      </c>
      <c r="L334" s="3"/>
    </row>
    <row r="335" s="11" customFormat="true" ht="27" hidden="false" customHeight="false" outlineLevel="0" collapsed="false">
      <c r="A335" s="1" t="n">
        <v>2016</v>
      </c>
      <c r="B335" s="2" t="s">
        <v>362</v>
      </c>
      <c r="C335" s="2" t="n">
        <v>7</v>
      </c>
      <c r="D335" s="2" t="n">
        <v>23</v>
      </c>
      <c r="E335" s="9" t="s">
        <v>20</v>
      </c>
      <c r="F335" s="2"/>
      <c r="G335" s="2"/>
      <c r="H335" s="4" t="n">
        <v>2</v>
      </c>
      <c r="I335" s="4" t="n">
        <v>631</v>
      </c>
      <c r="J335" s="4"/>
      <c r="K335" s="9" t="s">
        <v>408</v>
      </c>
      <c r="L335" s="9" t="s">
        <v>409</v>
      </c>
    </row>
    <row r="336" s="11" customFormat="true" ht="13.5" hidden="false" customHeight="false" outlineLevel="0" collapsed="false">
      <c r="A336" s="1" t="n">
        <v>2016</v>
      </c>
      <c r="B336" s="2" t="s">
        <v>362</v>
      </c>
      <c r="C336" s="2" t="n">
        <v>8</v>
      </c>
      <c r="D336" s="2" t="n">
        <v>13</v>
      </c>
      <c r="E336" s="9" t="s">
        <v>31</v>
      </c>
      <c r="F336" s="10" t="s">
        <v>13</v>
      </c>
      <c r="G336" s="2"/>
      <c r="H336" s="4" t="n">
        <v>8</v>
      </c>
      <c r="I336" s="4" t="n">
        <v>631</v>
      </c>
      <c r="J336" s="4"/>
      <c r="K336" s="9" t="s">
        <v>410</v>
      </c>
      <c r="L336" s="9" t="s">
        <v>15</v>
      </c>
    </row>
    <row r="337" s="11" customFormat="true" ht="13.5" hidden="false" customHeight="false" outlineLevel="0" collapsed="false">
      <c r="A337" s="1" t="n">
        <v>2016</v>
      </c>
      <c r="B337" s="2" t="s">
        <v>362</v>
      </c>
      <c r="C337" s="2" t="n">
        <v>9</v>
      </c>
      <c r="D337" s="2" t="n">
        <v>1</v>
      </c>
      <c r="E337" s="9" t="s">
        <v>31</v>
      </c>
      <c r="F337" s="2"/>
      <c r="G337" s="10" t="s">
        <v>17</v>
      </c>
      <c r="H337" s="4" t="n">
        <v>28</v>
      </c>
      <c r="I337" s="4" t="n">
        <v>631</v>
      </c>
      <c r="J337" s="4"/>
      <c r="K337" s="9" t="s">
        <v>411</v>
      </c>
      <c r="L337" s="9" t="s">
        <v>412</v>
      </c>
    </row>
    <row r="338" s="11" customFormat="true" ht="13.5" hidden="false" customHeight="false" outlineLevel="0" collapsed="false">
      <c r="A338" s="1" t="n">
        <v>2016</v>
      </c>
      <c r="B338" s="2" t="s">
        <v>362</v>
      </c>
      <c r="C338" s="2" t="n">
        <v>10</v>
      </c>
      <c r="D338" s="2" t="n">
        <v>12</v>
      </c>
      <c r="E338" s="9" t="s">
        <v>20</v>
      </c>
      <c r="F338" s="2"/>
      <c r="G338" s="2"/>
      <c r="H338" s="4" t="n">
        <v>3</v>
      </c>
      <c r="I338" s="4" t="n">
        <v>631</v>
      </c>
      <c r="J338" s="4"/>
      <c r="K338" s="9" t="s">
        <v>413</v>
      </c>
      <c r="L338" s="9" t="s">
        <v>414</v>
      </c>
    </row>
    <row r="339" s="11" customFormat="true" ht="13.5" hidden="false" customHeight="false" outlineLevel="0" collapsed="false">
      <c r="A339" s="1" t="n">
        <v>2016</v>
      </c>
      <c r="B339" s="2" t="s">
        <v>362</v>
      </c>
      <c r="C339" s="2" t="n">
        <v>10</v>
      </c>
      <c r="D339" s="2" t="n">
        <v>20</v>
      </c>
      <c r="E339" s="9" t="s">
        <v>20</v>
      </c>
      <c r="F339" s="2"/>
      <c r="G339" s="2"/>
      <c r="H339" s="4" t="n">
        <v>10</v>
      </c>
      <c r="I339" s="4" t="n">
        <v>631</v>
      </c>
      <c r="J339" s="4"/>
      <c r="K339" s="9" t="s">
        <v>415</v>
      </c>
      <c r="L339" s="3"/>
    </row>
    <row r="340" s="11" customFormat="true" ht="27" hidden="false" customHeight="false" outlineLevel="0" collapsed="false">
      <c r="A340" s="1" t="n">
        <v>2016</v>
      </c>
      <c r="B340" s="2" t="s">
        <v>362</v>
      </c>
      <c r="C340" s="2" t="n">
        <v>10</v>
      </c>
      <c r="D340" s="2" t="n">
        <v>21</v>
      </c>
      <c r="E340" s="9" t="s">
        <v>20</v>
      </c>
      <c r="F340" s="2"/>
      <c r="G340" s="2"/>
      <c r="H340" s="4" t="n">
        <v>24</v>
      </c>
      <c r="I340" s="4" t="n">
        <v>631</v>
      </c>
      <c r="J340" s="4"/>
      <c r="K340" s="9" t="s">
        <v>416</v>
      </c>
      <c r="L340" s="3"/>
    </row>
    <row r="341" s="11" customFormat="true" ht="13.5" hidden="false" customHeight="false" outlineLevel="0" collapsed="false">
      <c r="A341" s="1" t="n">
        <v>2016</v>
      </c>
      <c r="B341" s="2" t="s">
        <v>362</v>
      </c>
      <c r="C341" s="2" t="n">
        <v>10</v>
      </c>
      <c r="D341" s="2" t="n">
        <v>22</v>
      </c>
      <c r="E341" s="9" t="s">
        <v>20</v>
      </c>
      <c r="F341" s="2"/>
      <c r="G341" s="2"/>
      <c r="H341" s="4" t="n">
        <v>5</v>
      </c>
      <c r="I341" s="4" t="n">
        <v>631</v>
      </c>
      <c r="J341" s="4"/>
      <c r="K341" s="9" t="s">
        <v>417</v>
      </c>
      <c r="L341" s="3"/>
    </row>
    <row r="342" s="11" customFormat="true" ht="27" hidden="false" customHeight="false" outlineLevel="0" collapsed="false">
      <c r="A342" s="1" t="n">
        <v>2016</v>
      </c>
      <c r="B342" s="2" t="s">
        <v>362</v>
      </c>
      <c r="C342" s="2" t="n">
        <v>10</v>
      </c>
      <c r="D342" s="2" t="n">
        <v>27</v>
      </c>
      <c r="E342" s="9" t="s">
        <v>31</v>
      </c>
      <c r="F342" s="2"/>
      <c r="G342" s="10" t="s">
        <v>17</v>
      </c>
      <c r="H342" s="4" t="n">
        <v>32</v>
      </c>
      <c r="I342" s="4" t="n">
        <v>631</v>
      </c>
      <c r="J342" s="4"/>
      <c r="K342" s="9" t="s">
        <v>418</v>
      </c>
      <c r="L342" s="3"/>
    </row>
    <row r="343" s="11" customFormat="true" ht="13.5" hidden="false" customHeight="false" outlineLevel="0" collapsed="false">
      <c r="A343" s="1" t="n">
        <v>2016</v>
      </c>
      <c r="B343" s="2" t="s">
        <v>362</v>
      </c>
      <c r="C343" s="2" t="n">
        <v>10</v>
      </c>
      <c r="D343" s="2" t="n">
        <v>28</v>
      </c>
      <c r="E343" s="9" t="s">
        <v>16</v>
      </c>
      <c r="F343" s="2"/>
      <c r="G343" s="2"/>
      <c r="H343" s="4" t="n">
        <v>31</v>
      </c>
      <c r="I343" s="4" t="n">
        <v>631</v>
      </c>
      <c r="J343" s="4"/>
      <c r="K343" s="9" t="s">
        <v>158</v>
      </c>
      <c r="L343" s="9" t="s">
        <v>419</v>
      </c>
    </row>
    <row r="344" s="11" customFormat="true" ht="13.5" hidden="false" customHeight="false" outlineLevel="0" collapsed="false">
      <c r="A344" s="1" t="n">
        <v>2016</v>
      </c>
      <c r="B344" s="2" t="s">
        <v>362</v>
      </c>
      <c r="C344" s="2" t="n">
        <v>10</v>
      </c>
      <c r="D344" s="2" t="n">
        <v>29</v>
      </c>
      <c r="E344" s="9" t="s">
        <v>20</v>
      </c>
      <c r="F344" s="2"/>
      <c r="G344" s="2"/>
      <c r="H344" s="4" t="n">
        <v>22</v>
      </c>
      <c r="I344" s="4" t="n">
        <v>631</v>
      </c>
      <c r="J344" s="4"/>
      <c r="K344" s="9" t="s">
        <v>420</v>
      </c>
      <c r="L344" s="3"/>
    </row>
    <row r="345" s="11" customFormat="true" ht="27" hidden="false" customHeight="false" outlineLevel="0" collapsed="false">
      <c r="A345" s="1" t="n">
        <v>2016</v>
      </c>
      <c r="B345" s="2" t="s">
        <v>362</v>
      </c>
      <c r="C345" s="2" t="n">
        <v>11</v>
      </c>
      <c r="D345" s="2" t="n">
        <v>1</v>
      </c>
      <c r="E345" s="9" t="s">
        <v>20</v>
      </c>
      <c r="F345" s="2"/>
      <c r="G345" s="2"/>
      <c r="H345" s="4" t="n">
        <v>11</v>
      </c>
      <c r="I345" s="4" t="n">
        <v>631</v>
      </c>
      <c r="J345" s="4"/>
      <c r="K345" s="9" t="s">
        <v>421</v>
      </c>
      <c r="L345" s="9" t="s">
        <v>422</v>
      </c>
    </row>
    <row r="346" s="11" customFormat="true" ht="13.5" hidden="false" customHeight="false" outlineLevel="0" collapsed="false">
      <c r="A346" s="1" t="n">
        <v>2016</v>
      </c>
      <c r="B346" s="2" t="s">
        <v>362</v>
      </c>
      <c r="C346" s="2" t="n">
        <v>11</v>
      </c>
      <c r="D346" s="2" t="n">
        <v>4</v>
      </c>
      <c r="E346" s="9" t="s">
        <v>20</v>
      </c>
      <c r="F346" s="2"/>
      <c r="G346" s="2"/>
      <c r="H346" s="4" t="n">
        <v>17</v>
      </c>
      <c r="I346" s="4" t="n">
        <v>631</v>
      </c>
      <c r="J346" s="4"/>
      <c r="K346" s="9" t="s">
        <v>423</v>
      </c>
      <c r="L346" s="3"/>
    </row>
    <row r="347" s="11" customFormat="true" ht="13.5" hidden="false" customHeight="false" outlineLevel="0" collapsed="false">
      <c r="A347" s="1" t="n">
        <v>2016</v>
      </c>
      <c r="B347" s="2" t="s">
        <v>362</v>
      </c>
      <c r="C347" s="2" t="n">
        <v>11</v>
      </c>
      <c r="D347" s="2" t="n">
        <v>6</v>
      </c>
      <c r="E347" s="9" t="s">
        <v>12</v>
      </c>
      <c r="F347" s="2"/>
      <c r="G347" s="10" t="s">
        <v>17</v>
      </c>
      <c r="H347" s="4" t="n">
        <v>23</v>
      </c>
      <c r="I347" s="4" t="n">
        <v>631</v>
      </c>
      <c r="J347" s="4"/>
      <c r="K347" s="9" t="s">
        <v>424</v>
      </c>
      <c r="L347" s="3"/>
    </row>
    <row r="348" s="11" customFormat="true" ht="13.5" hidden="false" customHeight="false" outlineLevel="0" collapsed="false">
      <c r="A348" s="1" t="n">
        <v>2016</v>
      </c>
      <c r="B348" s="2" t="s">
        <v>362</v>
      </c>
      <c r="C348" s="2" t="n">
        <v>11</v>
      </c>
      <c r="D348" s="2" t="n">
        <v>6</v>
      </c>
      <c r="E348" s="9" t="s">
        <v>20</v>
      </c>
      <c r="F348" s="2"/>
      <c r="G348" s="2"/>
      <c r="H348" s="4" t="n">
        <v>1</v>
      </c>
      <c r="I348" s="4" t="n">
        <v>631</v>
      </c>
      <c r="J348" s="4"/>
      <c r="K348" s="9" t="s">
        <v>425</v>
      </c>
      <c r="L348" s="3"/>
    </row>
    <row r="349" s="11" customFormat="true" ht="27" hidden="false" customHeight="false" outlineLevel="0" collapsed="false">
      <c r="A349" s="1" t="n">
        <v>2016</v>
      </c>
      <c r="B349" s="2" t="s">
        <v>362</v>
      </c>
      <c r="C349" s="2" t="n">
        <v>11</v>
      </c>
      <c r="D349" s="2" t="n">
        <v>6</v>
      </c>
      <c r="E349" s="9" t="s">
        <v>16</v>
      </c>
      <c r="F349" s="2"/>
      <c r="G349" s="10" t="s">
        <v>17</v>
      </c>
      <c r="H349" s="4" t="n">
        <v>25</v>
      </c>
      <c r="I349" s="4" t="n">
        <v>631</v>
      </c>
      <c r="J349" s="4"/>
      <c r="K349" s="9" t="s">
        <v>426</v>
      </c>
      <c r="L349" s="3"/>
    </row>
    <row r="350" s="14" customFormat="true" ht="27" hidden="false" customHeight="false" outlineLevel="0" collapsed="false">
      <c r="A350" s="1" t="n">
        <v>2017</v>
      </c>
      <c r="B350" s="2" t="s">
        <v>427</v>
      </c>
      <c r="C350" s="2" t="n">
        <v>2</v>
      </c>
      <c r="D350" s="2" t="n">
        <v>1</v>
      </c>
      <c r="E350" s="9" t="s">
        <v>12</v>
      </c>
      <c r="F350" s="2"/>
      <c r="G350" s="10" t="s">
        <v>17</v>
      </c>
      <c r="H350" s="4" t="n">
        <v>25</v>
      </c>
      <c r="I350" s="4" t="n">
        <v>631</v>
      </c>
      <c r="J350" s="4"/>
      <c r="K350" s="9" t="s">
        <v>428</v>
      </c>
      <c r="L350" s="3"/>
    </row>
    <row r="351" s="14" customFormat="true" ht="27" hidden="false" customHeight="false" outlineLevel="0" collapsed="false">
      <c r="A351" s="1" t="n">
        <v>2017</v>
      </c>
      <c r="B351" s="2" t="s">
        <v>427</v>
      </c>
      <c r="C351" s="2" t="n">
        <v>2</v>
      </c>
      <c r="D351" s="2" t="n">
        <v>1</v>
      </c>
      <c r="E351" s="9" t="s">
        <v>20</v>
      </c>
      <c r="F351" s="2"/>
      <c r="G351" s="2"/>
      <c r="H351" s="4" t="n">
        <v>4</v>
      </c>
      <c r="I351" s="4" t="n">
        <v>631</v>
      </c>
      <c r="J351" s="4"/>
      <c r="K351" s="9" t="s">
        <v>429</v>
      </c>
      <c r="L351" s="3"/>
    </row>
    <row r="352" s="14" customFormat="true" ht="27" hidden="false" customHeight="false" outlineLevel="0" collapsed="false">
      <c r="A352" s="1" t="n">
        <v>2017</v>
      </c>
      <c r="B352" s="2" t="s">
        <v>427</v>
      </c>
      <c r="C352" s="2" t="n">
        <v>2</v>
      </c>
      <c r="D352" s="2" t="n">
        <v>1</v>
      </c>
      <c r="E352" s="9" t="s">
        <v>16</v>
      </c>
      <c r="F352" s="2"/>
      <c r="G352" s="10" t="s">
        <v>17</v>
      </c>
      <c r="H352" s="4" t="n">
        <v>25</v>
      </c>
      <c r="I352" s="4" t="n">
        <v>631</v>
      </c>
      <c r="J352" s="4"/>
      <c r="K352" s="9" t="s">
        <v>430</v>
      </c>
      <c r="L352" s="3"/>
    </row>
    <row r="353" s="14" customFormat="true" ht="13.5" hidden="false" customHeight="false" outlineLevel="0" collapsed="false">
      <c r="A353" s="1" t="n">
        <v>2017</v>
      </c>
      <c r="B353" s="2" t="s">
        <v>427</v>
      </c>
      <c r="C353" s="2" t="n">
        <v>2</v>
      </c>
      <c r="D353" s="2" t="n">
        <v>1</v>
      </c>
      <c r="E353" s="9" t="s">
        <v>31</v>
      </c>
      <c r="F353" s="2"/>
      <c r="G353" s="10" t="s">
        <v>17</v>
      </c>
      <c r="H353" s="4" t="n">
        <v>29</v>
      </c>
      <c r="I353" s="4" t="n">
        <v>631</v>
      </c>
      <c r="J353" s="4"/>
      <c r="K353" s="9" t="s">
        <v>431</v>
      </c>
      <c r="L353" s="3"/>
    </row>
    <row r="354" s="14" customFormat="true" ht="27" hidden="false" customHeight="false" outlineLevel="0" collapsed="false">
      <c r="A354" s="1" t="n">
        <v>2017</v>
      </c>
      <c r="B354" s="2" t="s">
        <v>427</v>
      </c>
      <c r="C354" s="2" t="n">
        <v>2</v>
      </c>
      <c r="D354" s="2" t="n">
        <v>15</v>
      </c>
      <c r="E354" s="9" t="s">
        <v>20</v>
      </c>
      <c r="F354" s="2"/>
      <c r="G354" s="2"/>
      <c r="H354" s="4" t="n">
        <v>3</v>
      </c>
      <c r="I354" s="4" t="n">
        <v>631</v>
      </c>
      <c r="J354" s="4"/>
      <c r="K354" s="9" t="s">
        <v>432</v>
      </c>
      <c r="L354" s="9" t="s">
        <v>64</v>
      </c>
    </row>
    <row r="355" s="14" customFormat="true" ht="27" hidden="false" customHeight="false" outlineLevel="0" collapsed="false">
      <c r="A355" s="1" t="n">
        <v>2017</v>
      </c>
      <c r="B355" s="2" t="s">
        <v>427</v>
      </c>
      <c r="C355" s="2" t="n">
        <v>3</v>
      </c>
      <c r="D355" s="2" t="n">
        <v>19</v>
      </c>
      <c r="E355" s="9" t="s">
        <v>20</v>
      </c>
      <c r="F355" s="2"/>
      <c r="G355" s="2"/>
      <c r="H355" s="4" t="n">
        <v>21</v>
      </c>
      <c r="I355" s="4" t="n">
        <v>631</v>
      </c>
      <c r="J355" s="4"/>
      <c r="K355" s="9" t="s">
        <v>433</v>
      </c>
      <c r="L355" s="9" t="s">
        <v>64</v>
      </c>
    </row>
    <row r="356" s="14" customFormat="true" ht="27" hidden="false" customHeight="false" outlineLevel="0" collapsed="false">
      <c r="A356" s="1" t="n">
        <v>2017</v>
      </c>
      <c r="B356" s="2" t="s">
        <v>427</v>
      </c>
      <c r="C356" s="2" t="n">
        <v>3</v>
      </c>
      <c r="D356" s="2" t="n">
        <v>26</v>
      </c>
      <c r="E356" s="9" t="s">
        <v>20</v>
      </c>
      <c r="F356" s="2"/>
      <c r="G356" s="2"/>
      <c r="H356" s="4" t="n">
        <v>30</v>
      </c>
      <c r="I356" s="4" t="n">
        <v>631</v>
      </c>
      <c r="J356" s="4" t="n">
        <v>310.34</v>
      </c>
      <c r="K356" s="9" t="s">
        <v>434</v>
      </c>
      <c r="L356" s="3"/>
    </row>
    <row r="357" s="11" customFormat="true" ht="27" hidden="false" customHeight="false" outlineLevel="0" collapsed="false">
      <c r="A357" s="1" t="n">
        <v>2017</v>
      </c>
      <c r="B357" s="2" t="s">
        <v>427</v>
      </c>
      <c r="C357" s="2" t="n">
        <v>4</v>
      </c>
      <c r="D357" s="2" t="n">
        <v>20</v>
      </c>
      <c r="E357" s="9" t="s">
        <v>20</v>
      </c>
      <c r="F357" s="2"/>
      <c r="G357" s="2"/>
      <c r="H357" s="4" t="n">
        <v>7</v>
      </c>
      <c r="I357" s="4" t="n">
        <v>631</v>
      </c>
      <c r="J357" s="4"/>
      <c r="K357" s="9" t="s">
        <v>435</v>
      </c>
      <c r="L357" s="9" t="s">
        <v>436</v>
      </c>
    </row>
    <row r="358" s="11" customFormat="true" ht="27" hidden="false" customHeight="false" outlineLevel="0" collapsed="false">
      <c r="A358" s="1" t="n">
        <v>2017</v>
      </c>
      <c r="B358" s="2" t="s">
        <v>427</v>
      </c>
      <c r="C358" s="2" t="n">
        <v>4</v>
      </c>
      <c r="D358" s="2" t="n">
        <v>22</v>
      </c>
      <c r="E358" s="9" t="s">
        <v>20</v>
      </c>
      <c r="F358" s="2"/>
      <c r="G358" s="2"/>
      <c r="H358" s="4" t="n">
        <v>3</v>
      </c>
      <c r="I358" s="4" t="n">
        <v>631</v>
      </c>
      <c r="J358" s="4"/>
      <c r="K358" s="9" t="s">
        <v>437</v>
      </c>
      <c r="L358" s="9" t="s">
        <v>436</v>
      </c>
    </row>
    <row r="359" s="17" customFormat="true" ht="27" hidden="false" customHeight="false" outlineLevel="0" collapsed="false">
      <c r="A359" s="1" t="n">
        <v>2017</v>
      </c>
      <c r="B359" s="2" t="s">
        <v>427</v>
      </c>
      <c r="C359" s="15" t="n">
        <v>5</v>
      </c>
      <c r="D359" s="15" t="n">
        <v>1</v>
      </c>
      <c r="E359" s="9" t="s">
        <v>12</v>
      </c>
      <c r="F359" s="15"/>
      <c r="G359" s="10" t="s">
        <v>17</v>
      </c>
      <c r="H359" s="16" t="n">
        <v>23</v>
      </c>
      <c r="I359" s="16" t="n">
        <v>631</v>
      </c>
      <c r="J359" s="16"/>
      <c r="K359" s="9" t="s">
        <v>438</v>
      </c>
      <c r="L359" s="9"/>
    </row>
    <row r="360" s="11" customFormat="true" ht="27" hidden="false" customHeight="false" outlineLevel="0" collapsed="false">
      <c r="A360" s="1" t="n">
        <v>2017</v>
      </c>
      <c r="B360" s="2" t="s">
        <v>427</v>
      </c>
      <c r="C360" s="2" t="n">
        <v>5</v>
      </c>
      <c r="D360" s="2" t="n">
        <v>10</v>
      </c>
      <c r="E360" s="9" t="s">
        <v>20</v>
      </c>
      <c r="F360" s="2"/>
      <c r="G360" s="2"/>
      <c r="H360" s="4" t="n">
        <v>9</v>
      </c>
      <c r="I360" s="4" t="n">
        <v>631</v>
      </c>
      <c r="J360" s="4"/>
      <c r="K360" s="9" t="s">
        <v>439</v>
      </c>
      <c r="L360" s="3"/>
    </row>
    <row r="361" s="11" customFormat="true" ht="13.5" hidden="false" customHeight="false" outlineLevel="0" collapsed="false">
      <c r="A361" s="1" t="n">
        <v>2017</v>
      </c>
      <c r="B361" s="2" t="s">
        <v>427</v>
      </c>
      <c r="C361" s="2" t="n">
        <v>5</v>
      </c>
      <c r="D361" s="2" t="n">
        <v>15</v>
      </c>
      <c r="E361" s="9" t="s">
        <v>20</v>
      </c>
      <c r="F361" s="2"/>
      <c r="G361" s="2"/>
      <c r="H361" s="4" t="n">
        <v>2</v>
      </c>
      <c r="I361" s="4" t="n">
        <v>631</v>
      </c>
      <c r="J361" s="4"/>
      <c r="K361" s="9" t="s">
        <v>440</v>
      </c>
      <c r="L361" s="3"/>
    </row>
    <row r="362" s="11" customFormat="true" ht="13.5" hidden="false" customHeight="false" outlineLevel="0" collapsed="false">
      <c r="A362" s="18" t="n">
        <v>2017</v>
      </c>
      <c r="B362" s="15" t="s">
        <v>427</v>
      </c>
      <c r="C362" s="15" t="n">
        <v>5</v>
      </c>
      <c r="D362" s="2" t="n">
        <v>19</v>
      </c>
      <c r="E362" s="9" t="s">
        <v>12</v>
      </c>
      <c r="F362" s="2"/>
      <c r="G362" s="10" t="s">
        <v>17</v>
      </c>
      <c r="H362" s="4" t="n">
        <v>24</v>
      </c>
      <c r="I362" s="4" t="n">
        <v>631</v>
      </c>
      <c r="J362" s="4"/>
      <c r="K362" s="9" t="s">
        <v>441</v>
      </c>
      <c r="L362" s="3"/>
    </row>
    <row r="363" s="11" customFormat="true" ht="13.5" hidden="false" customHeight="false" outlineLevel="0" collapsed="false">
      <c r="A363" s="18" t="n">
        <v>2017</v>
      </c>
      <c r="B363" s="15" t="s">
        <v>427</v>
      </c>
      <c r="C363" s="15" t="n">
        <v>5</v>
      </c>
      <c r="D363" s="2" t="n">
        <v>20</v>
      </c>
      <c r="E363" s="9" t="s">
        <v>31</v>
      </c>
      <c r="F363" s="2"/>
      <c r="G363" s="10" t="s">
        <v>17</v>
      </c>
      <c r="H363" s="4" t="n">
        <v>31</v>
      </c>
      <c r="I363" s="4" t="n">
        <v>631</v>
      </c>
      <c r="J363" s="4"/>
      <c r="K363" s="9" t="s">
        <v>442</v>
      </c>
      <c r="L363" s="9" t="s">
        <v>443</v>
      </c>
    </row>
    <row r="364" s="17" customFormat="true" ht="27" hidden="false" customHeight="false" outlineLevel="0" collapsed="false">
      <c r="A364" s="18" t="n">
        <v>2017</v>
      </c>
      <c r="B364" s="15" t="s">
        <v>427</v>
      </c>
      <c r="C364" s="15" t="n">
        <v>6</v>
      </c>
      <c r="D364" s="15" t="n">
        <v>18</v>
      </c>
      <c r="E364" s="9" t="s">
        <v>20</v>
      </c>
      <c r="F364" s="15"/>
      <c r="G364" s="15"/>
      <c r="H364" s="16" t="n">
        <v>19</v>
      </c>
      <c r="I364" s="16" t="n">
        <v>631</v>
      </c>
      <c r="J364" s="16"/>
      <c r="K364" s="9" t="s">
        <v>444</v>
      </c>
      <c r="L364" s="9"/>
    </row>
    <row r="365" s="11" customFormat="true" ht="13.5" hidden="false" customHeight="false" outlineLevel="0" collapsed="false">
      <c r="A365" s="18" t="n">
        <v>2017</v>
      </c>
      <c r="B365" s="15" t="s">
        <v>427</v>
      </c>
      <c r="C365" s="15" t="n">
        <v>6</v>
      </c>
      <c r="D365" s="15" t="n">
        <v>23</v>
      </c>
      <c r="E365" s="9" t="s">
        <v>20</v>
      </c>
      <c r="F365" s="2"/>
      <c r="G365" s="2"/>
      <c r="H365" s="4" t="n">
        <v>13</v>
      </c>
      <c r="I365" s="4" t="n">
        <v>631</v>
      </c>
      <c r="J365" s="4"/>
      <c r="K365" s="9" t="s">
        <v>445</v>
      </c>
      <c r="L365" s="3"/>
    </row>
    <row r="366" s="11" customFormat="true" ht="13.5" hidden="false" customHeight="false" outlineLevel="0" collapsed="false">
      <c r="A366" s="18" t="n">
        <v>2017</v>
      </c>
      <c r="B366" s="15" t="s">
        <v>427</v>
      </c>
      <c r="C366" s="15" t="n">
        <v>6</v>
      </c>
      <c r="D366" s="15" t="n">
        <v>30</v>
      </c>
      <c r="E366" s="9" t="s">
        <v>31</v>
      </c>
      <c r="F366" s="2"/>
      <c r="G366" s="10" t="s">
        <v>17</v>
      </c>
      <c r="H366" s="4" t="n">
        <v>30</v>
      </c>
      <c r="I366" s="4" t="n">
        <v>631</v>
      </c>
      <c r="J366" s="4"/>
      <c r="K366" s="9" t="s">
        <v>446</v>
      </c>
      <c r="L366" s="3"/>
    </row>
    <row r="367" customFormat="false" ht="27" hidden="false" customHeight="false" outlineLevel="0" collapsed="false">
      <c r="A367" s="18" t="n">
        <v>2017</v>
      </c>
      <c r="B367" s="15" t="s">
        <v>427</v>
      </c>
      <c r="C367" s="15" t="n">
        <v>7</v>
      </c>
      <c r="D367" s="15" t="n">
        <v>25</v>
      </c>
      <c r="E367" s="9" t="s">
        <v>20</v>
      </c>
      <c r="H367" s="4" t="n">
        <v>1</v>
      </c>
      <c r="I367" s="4" t="n">
        <v>631</v>
      </c>
      <c r="K367" s="9" t="s">
        <v>447</v>
      </c>
    </row>
    <row r="368" s="11" customFormat="true" ht="13.5" hidden="false" customHeight="false" outlineLevel="0" collapsed="false">
      <c r="A368" s="18" t="n">
        <v>2017</v>
      </c>
      <c r="B368" s="15" t="s">
        <v>427</v>
      </c>
      <c r="C368" s="15" t="n">
        <v>8</v>
      </c>
      <c r="D368" s="15" t="n">
        <v>3</v>
      </c>
      <c r="E368" s="9" t="s">
        <v>20</v>
      </c>
      <c r="F368" s="2"/>
      <c r="G368" s="2"/>
      <c r="H368" s="4" t="n">
        <v>11</v>
      </c>
      <c r="I368" s="4" t="n">
        <v>631</v>
      </c>
      <c r="J368" s="4"/>
      <c r="K368" s="9" t="s">
        <v>448</v>
      </c>
      <c r="L368" s="3"/>
    </row>
    <row r="369" s="11" customFormat="true" ht="27" hidden="false" customHeight="false" outlineLevel="0" collapsed="false">
      <c r="A369" s="18" t="n">
        <v>2017</v>
      </c>
      <c r="B369" s="15" t="s">
        <v>427</v>
      </c>
      <c r="C369" s="15" t="n">
        <v>8</v>
      </c>
      <c r="D369" s="15" t="n">
        <v>3</v>
      </c>
      <c r="E369" s="9" t="s">
        <v>12</v>
      </c>
      <c r="F369" s="2"/>
      <c r="G369" s="10" t="s">
        <v>17</v>
      </c>
      <c r="H369" s="4" t="n">
        <v>21</v>
      </c>
      <c r="I369" s="4" t="n">
        <v>631</v>
      </c>
      <c r="J369" s="4"/>
      <c r="K369" s="9" t="s">
        <v>449</v>
      </c>
      <c r="L369" s="3"/>
    </row>
    <row r="370" s="11" customFormat="true" ht="13.5" hidden="false" customHeight="false" outlineLevel="0" collapsed="false">
      <c r="A370" s="18" t="n">
        <v>2017</v>
      </c>
      <c r="B370" s="15" t="s">
        <v>427</v>
      </c>
      <c r="C370" s="15" t="n">
        <v>9</v>
      </c>
      <c r="D370" s="15" t="n">
        <v>10</v>
      </c>
      <c r="E370" s="9" t="s">
        <v>31</v>
      </c>
      <c r="F370" s="2"/>
      <c r="G370" s="10" t="s">
        <v>17</v>
      </c>
      <c r="H370" s="4" t="n">
        <v>29</v>
      </c>
      <c r="I370" s="4" t="n">
        <v>631</v>
      </c>
      <c r="J370" s="4"/>
      <c r="K370" s="9" t="s">
        <v>450</v>
      </c>
      <c r="L370" s="9" t="s">
        <v>51</v>
      </c>
    </row>
    <row r="371" s="11" customFormat="true" ht="13.5" hidden="false" customHeight="false" outlineLevel="0" collapsed="false">
      <c r="A371" s="18" t="n">
        <v>2017</v>
      </c>
      <c r="B371" s="15" t="s">
        <v>427</v>
      </c>
      <c r="C371" s="15" t="n">
        <v>9</v>
      </c>
      <c r="D371" s="15" t="n">
        <v>13</v>
      </c>
      <c r="E371" s="9" t="s">
        <v>20</v>
      </c>
      <c r="F371" s="2"/>
      <c r="G371" s="2"/>
      <c r="H371" s="4" t="n">
        <v>20</v>
      </c>
      <c r="I371" s="4" t="n">
        <v>631</v>
      </c>
      <c r="J371" s="4"/>
      <c r="K371" s="9" t="s">
        <v>451</v>
      </c>
      <c r="L371" s="9" t="s">
        <v>452</v>
      </c>
    </row>
    <row r="372" s="17" customFormat="true" ht="13.5" hidden="false" customHeight="false" outlineLevel="0" collapsed="false">
      <c r="A372" s="18" t="n">
        <v>2017</v>
      </c>
      <c r="B372" s="15" t="s">
        <v>427</v>
      </c>
      <c r="C372" s="15" t="n">
        <v>9</v>
      </c>
      <c r="D372" s="15" t="n">
        <v>15</v>
      </c>
      <c r="E372" s="9" t="s">
        <v>20</v>
      </c>
      <c r="F372" s="15"/>
      <c r="G372" s="15"/>
      <c r="H372" s="16" t="n">
        <v>25</v>
      </c>
      <c r="I372" s="16" t="n">
        <v>631</v>
      </c>
      <c r="J372" s="16"/>
      <c r="K372" s="9" t="s">
        <v>453</v>
      </c>
      <c r="L372" s="9" t="s">
        <v>454</v>
      </c>
    </row>
    <row r="373" s="11" customFormat="true" ht="27" hidden="false" customHeight="false" outlineLevel="0" collapsed="false">
      <c r="A373" s="18" t="n">
        <v>2017</v>
      </c>
      <c r="B373" s="15" t="s">
        <v>427</v>
      </c>
      <c r="C373" s="15" t="n">
        <v>9</v>
      </c>
      <c r="D373" s="15" t="n">
        <v>17</v>
      </c>
      <c r="E373" s="9" t="s">
        <v>20</v>
      </c>
      <c r="F373" s="2"/>
      <c r="G373" s="2"/>
      <c r="H373" s="4" t="n">
        <v>26</v>
      </c>
      <c r="I373" s="4" t="n">
        <v>631</v>
      </c>
      <c r="J373" s="4"/>
      <c r="K373" s="9" t="s">
        <v>455</v>
      </c>
      <c r="L373" s="9" t="s">
        <v>454</v>
      </c>
    </row>
    <row r="374" s="11" customFormat="true" ht="13.5" hidden="false" customHeight="false" outlineLevel="0" collapsed="false">
      <c r="A374" s="18" t="n">
        <v>2017</v>
      </c>
      <c r="B374" s="15" t="s">
        <v>427</v>
      </c>
      <c r="C374" s="15" t="n">
        <v>9</v>
      </c>
      <c r="D374" s="15" t="n">
        <v>17</v>
      </c>
      <c r="E374" s="9" t="s">
        <v>16</v>
      </c>
      <c r="F374" s="2"/>
      <c r="G374" s="10" t="s">
        <v>17</v>
      </c>
      <c r="H374" s="4" t="n">
        <v>24</v>
      </c>
      <c r="I374" s="4" t="n">
        <v>631</v>
      </c>
      <c r="J374" s="4"/>
      <c r="K374" s="9" t="s">
        <v>456</v>
      </c>
      <c r="L374" s="9" t="s">
        <v>454</v>
      </c>
    </row>
    <row r="375" s="11" customFormat="true" ht="27" hidden="false" customHeight="false" outlineLevel="0" collapsed="false">
      <c r="A375" s="18" t="n">
        <v>2017</v>
      </c>
      <c r="B375" s="15" t="s">
        <v>427</v>
      </c>
      <c r="C375" s="15" t="n">
        <v>10</v>
      </c>
      <c r="D375" s="15" t="n">
        <v>8</v>
      </c>
      <c r="E375" s="9" t="s">
        <v>20</v>
      </c>
      <c r="F375" s="2"/>
      <c r="G375" s="2"/>
      <c r="H375" s="4" t="n">
        <v>18</v>
      </c>
      <c r="I375" s="4" t="n">
        <v>631</v>
      </c>
      <c r="J375" s="4"/>
      <c r="K375" s="9" t="s">
        <v>457</v>
      </c>
      <c r="L375" s="3" t="s">
        <v>458</v>
      </c>
    </row>
    <row r="376" s="11" customFormat="true" ht="13.5" hidden="false" customHeight="false" outlineLevel="0" collapsed="false">
      <c r="A376" s="18" t="n">
        <v>2017</v>
      </c>
      <c r="B376" s="15" t="s">
        <v>427</v>
      </c>
      <c r="C376" s="15" t="n">
        <v>11</v>
      </c>
      <c r="D376" s="15" t="n">
        <v>3</v>
      </c>
      <c r="E376" s="9" t="s">
        <v>20</v>
      </c>
      <c r="F376" s="2"/>
      <c r="G376" s="2"/>
      <c r="H376" s="4" t="n">
        <v>15</v>
      </c>
      <c r="I376" s="4" t="n">
        <v>631</v>
      </c>
      <c r="J376" s="4"/>
      <c r="K376" s="9" t="s">
        <v>459</v>
      </c>
      <c r="L376" s="9" t="s">
        <v>460</v>
      </c>
    </row>
    <row r="377" s="11" customFormat="true" ht="13.5" hidden="false" customHeight="false" outlineLevel="0" collapsed="false">
      <c r="A377" s="18" t="n">
        <v>2017</v>
      </c>
      <c r="B377" s="15" t="s">
        <v>427</v>
      </c>
      <c r="C377" s="15" t="n">
        <v>11</v>
      </c>
      <c r="D377" s="15" t="n">
        <v>5</v>
      </c>
      <c r="E377" s="9" t="s">
        <v>12</v>
      </c>
      <c r="F377" s="2"/>
      <c r="G377" s="10" t="s">
        <v>17</v>
      </c>
      <c r="H377" s="4" t="n">
        <v>27</v>
      </c>
      <c r="I377" s="4" t="n">
        <v>631</v>
      </c>
      <c r="J377" s="4"/>
      <c r="K377" s="9" t="s">
        <v>461</v>
      </c>
      <c r="L377" s="9" t="s">
        <v>460</v>
      </c>
    </row>
    <row r="378" s="11" customFormat="true" ht="13.5" hidden="false" customHeight="false" outlineLevel="0" collapsed="false">
      <c r="A378" s="18" t="n">
        <v>2017</v>
      </c>
      <c r="B378" s="15" t="s">
        <v>427</v>
      </c>
      <c r="C378" s="15" t="n">
        <v>11</v>
      </c>
      <c r="D378" s="15" t="n">
        <v>5</v>
      </c>
      <c r="E378" s="9" t="s">
        <v>20</v>
      </c>
      <c r="F378" s="2"/>
      <c r="G378" s="2"/>
      <c r="H378" s="4" t="n">
        <v>3</v>
      </c>
      <c r="I378" s="4" t="n">
        <v>631</v>
      </c>
      <c r="J378" s="4"/>
      <c r="K378" s="9" t="s">
        <v>462</v>
      </c>
      <c r="L378" s="9" t="s">
        <v>460</v>
      </c>
    </row>
    <row r="379" s="11" customFormat="true" ht="13.5" hidden="false" customHeight="false" outlineLevel="0" collapsed="false">
      <c r="A379" s="18" t="n">
        <v>2017</v>
      </c>
      <c r="B379" s="15" t="s">
        <v>427</v>
      </c>
      <c r="C379" s="15" t="n">
        <v>11</v>
      </c>
      <c r="D379" s="15" t="n">
        <v>5</v>
      </c>
      <c r="E379" s="9" t="s">
        <v>16</v>
      </c>
      <c r="F379" s="2"/>
      <c r="G379" s="10" t="s">
        <v>17</v>
      </c>
      <c r="H379" s="4" t="n">
        <v>27</v>
      </c>
      <c r="I379" s="4" t="n">
        <v>631</v>
      </c>
      <c r="J379" s="4"/>
      <c r="K379" s="9" t="s">
        <v>463</v>
      </c>
      <c r="L379" s="9" t="s">
        <v>460</v>
      </c>
    </row>
    <row r="380" s="11" customFormat="true" ht="13.5" hidden="false" customHeight="false" outlineLevel="0" collapsed="false">
      <c r="A380" s="18" t="n">
        <v>2017</v>
      </c>
      <c r="B380" s="15" t="s">
        <v>427</v>
      </c>
      <c r="C380" s="15" t="n">
        <v>11</v>
      </c>
      <c r="D380" s="15" t="n">
        <v>6</v>
      </c>
      <c r="E380" s="9" t="s">
        <v>31</v>
      </c>
      <c r="F380" s="2"/>
      <c r="G380" s="10" t="s">
        <v>17</v>
      </c>
      <c r="H380" s="4" t="n">
        <v>29</v>
      </c>
      <c r="I380" s="4" t="n">
        <v>631</v>
      </c>
      <c r="J380" s="4"/>
      <c r="K380" s="9" t="s">
        <v>464</v>
      </c>
      <c r="L380" s="9" t="s">
        <v>460</v>
      </c>
    </row>
    <row r="381" s="11" customFormat="true" ht="13.5" hidden="false" customHeight="false" outlineLevel="0" collapsed="false">
      <c r="A381" s="18" t="n">
        <v>2017</v>
      </c>
      <c r="B381" s="15" t="s">
        <v>427</v>
      </c>
      <c r="C381" s="15" t="n">
        <v>11</v>
      </c>
      <c r="D381" s="15" t="n">
        <v>7</v>
      </c>
      <c r="E381" s="9" t="s">
        <v>20</v>
      </c>
      <c r="F381" s="2"/>
      <c r="G381" s="2"/>
      <c r="H381" s="4" t="n">
        <v>11</v>
      </c>
      <c r="I381" s="4" t="n">
        <v>631</v>
      </c>
      <c r="J381" s="4"/>
      <c r="K381" s="9" t="s">
        <v>465</v>
      </c>
      <c r="L381" s="9" t="s">
        <v>466</v>
      </c>
    </row>
    <row r="382" s="11" customFormat="true" ht="27" hidden="false" customHeight="false" outlineLevel="0" collapsed="false">
      <c r="A382" s="18" t="n">
        <v>2017</v>
      </c>
      <c r="B382" s="15" t="s">
        <v>427</v>
      </c>
      <c r="C382" s="15" t="n">
        <v>11</v>
      </c>
      <c r="D382" s="2" t="n">
        <v>15</v>
      </c>
      <c r="E382" s="9" t="s">
        <v>16</v>
      </c>
      <c r="F382" s="2"/>
      <c r="G382" s="10" t="s">
        <v>17</v>
      </c>
      <c r="H382" s="4" t="n">
        <v>24</v>
      </c>
      <c r="I382" s="4" t="n">
        <v>631</v>
      </c>
      <c r="J382" s="4"/>
      <c r="K382" s="9" t="s">
        <v>467</v>
      </c>
      <c r="L382" s="3"/>
    </row>
    <row r="383" s="11" customFormat="true" ht="27" hidden="false" customHeight="false" outlineLevel="0" collapsed="false">
      <c r="A383" s="18" t="n">
        <v>2017</v>
      </c>
      <c r="B383" s="15" t="s">
        <v>427</v>
      </c>
      <c r="C383" s="15" t="n">
        <v>11</v>
      </c>
      <c r="D383" s="2" t="n">
        <v>25</v>
      </c>
      <c r="E383" s="9" t="s">
        <v>20</v>
      </c>
      <c r="F383" s="2"/>
      <c r="G383" s="2"/>
      <c r="H383" s="4" t="n">
        <v>24</v>
      </c>
      <c r="I383" s="4" t="n">
        <v>631</v>
      </c>
      <c r="J383" s="4"/>
      <c r="K383" s="9" t="s">
        <v>468</v>
      </c>
      <c r="L383" s="3"/>
    </row>
    <row r="384" s="11" customFormat="true" ht="13.5" hidden="false" customHeight="false" outlineLevel="0" collapsed="false">
      <c r="A384" s="18" t="n">
        <v>2017</v>
      </c>
      <c r="B384" s="15" t="s">
        <v>427</v>
      </c>
      <c r="C384" s="15" t="n">
        <v>12</v>
      </c>
      <c r="D384" s="15" t="n">
        <v>21</v>
      </c>
      <c r="E384" s="9" t="s">
        <v>20</v>
      </c>
      <c r="F384" s="2"/>
      <c r="G384" s="2"/>
      <c r="H384" s="4" t="n">
        <v>2</v>
      </c>
      <c r="I384" s="4" t="n">
        <v>631</v>
      </c>
      <c r="J384" s="4"/>
      <c r="K384" s="9" t="s">
        <v>469</v>
      </c>
      <c r="L384" s="9" t="s">
        <v>470</v>
      </c>
    </row>
    <row r="385" s="11" customFormat="true" ht="13.5" hidden="false" customHeight="false" outlineLevel="0" collapsed="false">
      <c r="A385" s="18" t="n">
        <v>2018</v>
      </c>
      <c r="B385" s="15" t="s">
        <v>471</v>
      </c>
      <c r="C385" s="2" t="n">
        <v>1</v>
      </c>
      <c r="D385" s="2" t="n">
        <v>1</v>
      </c>
      <c r="E385" s="9" t="s">
        <v>16</v>
      </c>
      <c r="F385" s="2"/>
      <c r="G385" s="10" t="s">
        <v>17</v>
      </c>
      <c r="H385" s="4" t="n">
        <v>29</v>
      </c>
      <c r="I385" s="4" t="n">
        <v>631</v>
      </c>
      <c r="J385" s="4"/>
      <c r="K385" s="9" t="s">
        <v>472</v>
      </c>
      <c r="L385" s="3"/>
    </row>
    <row r="386" s="11" customFormat="true" ht="40.5" hidden="false" customHeight="false" outlineLevel="0" collapsed="false">
      <c r="A386" s="18" t="n">
        <v>2018</v>
      </c>
      <c r="B386" s="15" t="s">
        <v>471</v>
      </c>
      <c r="C386" s="2" t="n">
        <v>1</v>
      </c>
      <c r="D386" s="2" t="n">
        <v>14</v>
      </c>
      <c r="E386" s="9" t="s">
        <v>20</v>
      </c>
      <c r="F386" s="2"/>
      <c r="G386" s="2"/>
      <c r="H386" s="4" t="n">
        <v>24</v>
      </c>
      <c r="I386" s="4" t="n">
        <v>631</v>
      </c>
      <c r="J386" s="4"/>
      <c r="K386" s="9" t="s">
        <v>473</v>
      </c>
      <c r="L386" s="3"/>
    </row>
    <row r="387" s="11" customFormat="true" ht="13.5" hidden="false" customHeight="false" outlineLevel="0" collapsed="false">
      <c r="A387" s="18" t="n">
        <v>2018</v>
      </c>
      <c r="B387" s="15" t="s">
        <v>471</v>
      </c>
      <c r="C387" s="2" t="n">
        <v>1</v>
      </c>
      <c r="D387" s="2" t="n">
        <v>24</v>
      </c>
      <c r="E387" s="9" t="s">
        <v>474</v>
      </c>
      <c r="F387" s="2"/>
      <c r="G387" s="2"/>
      <c r="H387" s="4" t="n">
        <v>7</v>
      </c>
      <c r="I387" s="4" t="n">
        <v>631</v>
      </c>
      <c r="J387" s="4"/>
      <c r="K387" s="9" t="s">
        <v>475</v>
      </c>
      <c r="L387" s="3"/>
    </row>
    <row r="388" s="11" customFormat="true" ht="12.75" hidden="false" customHeight="true" outlineLevel="0" collapsed="false">
      <c r="A388" s="18" t="n">
        <v>2018</v>
      </c>
      <c r="B388" s="15" t="s">
        <v>471</v>
      </c>
      <c r="C388" s="2" t="n">
        <v>1</v>
      </c>
      <c r="D388" s="2" t="n">
        <v>31</v>
      </c>
      <c r="E388" s="9" t="s">
        <v>12</v>
      </c>
      <c r="F388" s="2"/>
      <c r="G388" s="10" t="s">
        <v>17</v>
      </c>
      <c r="H388" s="4" t="n">
        <v>25</v>
      </c>
      <c r="I388" s="4" t="n">
        <v>631</v>
      </c>
      <c r="J388" s="4"/>
      <c r="K388" s="9" t="s">
        <v>476</v>
      </c>
      <c r="L388" s="3"/>
    </row>
    <row r="389" s="11" customFormat="true" ht="13.5" hidden="false" customHeight="false" outlineLevel="0" collapsed="false">
      <c r="A389" s="18" t="n">
        <v>2018</v>
      </c>
      <c r="B389" s="15" t="s">
        <v>471</v>
      </c>
      <c r="C389" s="2" t="n">
        <v>1</v>
      </c>
      <c r="D389" s="2" t="n">
        <v>31</v>
      </c>
      <c r="E389" s="9" t="s">
        <v>20</v>
      </c>
      <c r="F389" s="2"/>
      <c r="G389" s="2"/>
      <c r="H389" s="4" t="n">
        <v>1</v>
      </c>
      <c r="I389" s="4" t="n">
        <v>631</v>
      </c>
      <c r="J389" s="4"/>
      <c r="K389" s="3" t="s">
        <v>477</v>
      </c>
      <c r="L389" s="3"/>
    </row>
    <row r="390" s="11" customFormat="true" ht="27" hidden="false" customHeight="false" outlineLevel="0" collapsed="false">
      <c r="A390" s="18" t="n">
        <v>2018</v>
      </c>
      <c r="B390" s="15" t="s">
        <v>471</v>
      </c>
      <c r="C390" s="2" t="n">
        <v>1</v>
      </c>
      <c r="D390" s="2" t="n">
        <v>31</v>
      </c>
      <c r="E390" s="9" t="s">
        <v>20</v>
      </c>
      <c r="F390" s="2"/>
      <c r="G390" s="2"/>
      <c r="H390" s="4" t="n">
        <v>3</v>
      </c>
      <c r="I390" s="4" t="n">
        <v>631</v>
      </c>
      <c r="J390" s="4"/>
      <c r="K390" s="9" t="s">
        <v>478</v>
      </c>
      <c r="L390" s="3"/>
    </row>
    <row r="391" s="11" customFormat="true" ht="13.5" hidden="false" customHeight="false" outlineLevel="0" collapsed="false">
      <c r="A391" s="18" t="n">
        <v>2018</v>
      </c>
      <c r="B391" s="15" t="s">
        <v>471</v>
      </c>
      <c r="C391" s="2" t="n">
        <v>1</v>
      </c>
      <c r="D391" s="2" t="n">
        <v>31</v>
      </c>
      <c r="E391" s="9" t="s">
        <v>31</v>
      </c>
      <c r="F391" s="2"/>
      <c r="G391" s="10" t="s">
        <v>17</v>
      </c>
      <c r="H391" s="4" t="n">
        <v>27</v>
      </c>
      <c r="I391" s="4" t="n">
        <v>631</v>
      </c>
      <c r="J391" s="4"/>
      <c r="K391" s="9" t="s">
        <v>479</v>
      </c>
      <c r="L391" s="3"/>
    </row>
    <row r="392" s="11" customFormat="true" ht="27" hidden="false" customHeight="false" outlineLevel="0" collapsed="false">
      <c r="A392" s="18" t="n">
        <v>2018</v>
      </c>
      <c r="B392" s="15" t="s">
        <v>471</v>
      </c>
      <c r="C392" s="2" t="n">
        <v>2</v>
      </c>
      <c r="D392" s="2" t="n">
        <v>7</v>
      </c>
      <c r="E392" s="9" t="s">
        <v>16</v>
      </c>
      <c r="F392" s="2"/>
      <c r="G392" s="10" t="s">
        <v>17</v>
      </c>
      <c r="H392" s="4" t="n">
        <v>26</v>
      </c>
      <c r="I392" s="4" t="n">
        <v>631</v>
      </c>
      <c r="J392" s="4"/>
      <c r="K392" s="9" t="s">
        <v>480</v>
      </c>
      <c r="L392" s="3"/>
    </row>
    <row r="393" s="11" customFormat="true" ht="27" hidden="false" customHeight="false" outlineLevel="0" collapsed="false">
      <c r="A393" s="18" t="n">
        <v>2018</v>
      </c>
      <c r="B393" s="15" t="s">
        <v>471</v>
      </c>
      <c r="C393" s="2" t="n">
        <v>2</v>
      </c>
      <c r="D393" s="2" t="n">
        <v>28</v>
      </c>
      <c r="E393" s="9" t="s">
        <v>20</v>
      </c>
      <c r="F393" s="2"/>
      <c r="G393" s="2"/>
      <c r="H393" s="4" t="n">
        <v>9</v>
      </c>
      <c r="I393" s="4" t="n">
        <v>631</v>
      </c>
      <c r="J393" s="4"/>
      <c r="K393" s="9" t="s">
        <v>481</v>
      </c>
      <c r="L393" s="9" t="s">
        <v>482</v>
      </c>
    </row>
    <row r="394" customFormat="false" ht="27" hidden="false" customHeight="false" outlineLevel="0" collapsed="false">
      <c r="A394" s="18" t="n">
        <v>2018</v>
      </c>
      <c r="B394" s="15" t="s">
        <v>471</v>
      </c>
      <c r="C394" s="2" t="n">
        <v>3</v>
      </c>
      <c r="D394" s="2" t="n">
        <v>2</v>
      </c>
      <c r="E394" s="9" t="s">
        <v>20</v>
      </c>
      <c r="H394" s="4" t="n">
        <v>3</v>
      </c>
      <c r="I394" s="4" t="n">
        <v>770</v>
      </c>
      <c r="J394" s="4" t="n">
        <v>631</v>
      </c>
      <c r="K394" s="9" t="s">
        <v>483</v>
      </c>
      <c r="L394" s="9" t="s">
        <v>484</v>
      </c>
    </row>
    <row r="395" customFormat="false" ht="13.5" hidden="false" customHeight="false" outlineLevel="0" collapsed="false">
      <c r="A395" s="18" t="n">
        <v>2018</v>
      </c>
      <c r="B395" s="15" t="s">
        <v>471</v>
      </c>
      <c r="C395" s="2" t="n">
        <v>3</v>
      </c>
      <c r="D395" s="2" t="n">
        <v>21</v>
      </c>
      <c r="E395" s="9" t="s">
        <v>20</v>
      </c>
      <c r="H395" s="4" t="n">
        <v>29</v>
      </c>
      <c r="I395" s="4" t="n">
        <v>631</v>
      </c>
      <c r="K395" s="9" t="s">
        <v>485</v>
      </c>
    </row>
    <row r="396" customFormat="false" ht="39" hidden="false" customHeight="true" outlineLevel="0" collapsed="false">
      <c r="A396" s="18" t="n">
        <v>2018</v>
      </c>
      <c r="B396" s="15" t="s">
        <v>471</v>
      </c>
      <c r="C396" s="2" t="n">
        <v>3</v>
      </c>
      <c r="D396" s="2" t="n">
        <v>29</v>
      </c>
      <c r="E396" s="9" t="s">
        <v>20</v>
      </c>
      <c r="H396" s="4" t="n">
        <v>3</v>
      </c>
      <c r="I396" s="4" t="n">
        <v>770</v>
      </c>
      <c r="J396" s="4" t="n">
        <v>631</v>
      </c>
      <c r="K396" s="9" t="s">
        <v>486</v>
      </c>
    </row>
    <row r="397" customFormat="false" ht="27" hidden="false" customHeight="false" outlineLevel="0" collapsed="false">
      <c r="A397" s="1" t="n">
        <v>2018</v>
      </c>
      <c r="B397" s="2" t="s">
        <v>471</v>
      </c>
      <c r="C397" s="2" t="n">
        <v>4</v>
      </c>
      <c r="D397" s="2" t="n">
        <v>6</v>
      </c>
      <c r="E397" s="9" t="s">
        <v>20</v>
      </c>
      <c r="H397" s="4" t="n">
        <v>3</v>
      </c>
      <c r="I397" s="4" t="n">
        <v>631</v>
      </c>
      <c r="J397" s="13"/>
      <c r="K397" s="9" t="s">
        <v>487</v>
      </c>
    </row>
    <row r="398" customFormat="false" ht="27" hidden="false" customHeight="false" outlineLevel="0" collapsed="false">
      <c r="A398" s="1" t="n">
        <v>2018</v>
      </c>
      <c r="B398" s="2" t="s">
        <v>471</v>
      </c>
      <c r="C398" s="2" t="n">
        <v>4</v>
      </c>
      <c r="D398" s="2" t="n">
        <v>17</v>
      </c>
      <c r="E398" s="9" t="s">
        <v>20</v>
      </c>
      <c r="H398" s="4" t="n">
        <v>24</v>
      </c>
      <c r="I398" s="4" t="n">
        <v>631</v>
      </c>
      <c r="J398" s="13" t="n">
        <v>689</v>
      </c>
      <c r="K398" s="9" t="s">
        <v>488</v>
      </c>
      <c r="L398" s="9" t="s">
        <v>489</v>
      </c>
    </row>
    <row r="399" customFormat="false" ht="27" hidden="false" customHeight="false" outlineLevel="0" collapsed="false">
      <c r="A399" s="1" t="n">
        <v>2018</v>
      </c>
      <c r="B399" s="2" t="s">
        <v>471</v>
      </c>
      <c r="C399" s="2" t="n">
        <v>4</v>
      </c>
      <c r="D399" s="2" t="n">
        <v>20</v>
      </c>
      <c r="E399" s="9" t="s">
        <v>20</v>
      </c>
      <c r="H399" s="4" t="n">
        <v>11</v>
      </c>
      <c r="I399" s="4" t="n">
        <v>689</v>
      </c>
      <c r="J399" s="13" t="n">
        <v>631</v>
      </c>
      <c r="K399" s="9" t="s">
        <v>490</v>
      </c>
      <c r="L399" s="9" t="s">
        <v>491</v>
      </c>
    </row>
    <row r="400" customFormat="false" ht="13.5" hidden="false" customHeight="false" outlineLevel="0" collapsed="false">
      <c r="A400" s="1" t="n">
        <v>2018</v>
      </c>
      <c r="B400" s="2" t="s">
        <v>471</v>
      </c>
      <c r="C400" s="2" t="n">
        <v>4</v>
      </c>
      <c r="D400" s="2" t="n">
        <v>20</v>
      </c>
      <c r="E400" s="9" t="s">
        <v>16</v>
      </c>
      <c r="G400" s="10" t="s">
        <v>17</v>
      </c>
      <c r="H400" s="4" t="n">
        <v>21</v>
      </c>
      <c r="I400" s="4" t="n">
        <v>689</v>
      </c>
      <c r="J400" s="13" t="n">
        <v>631</v>
      </c>
      <c r="K400" s="9" t="s">
        <v>492</v>
      </c>
      <c r="L400" s="9" t="s">
        <v>493</v>
      </c>
    </row>
    <row r="401" customFormat="false" ht="27" hidden="false" customHeight="false" outlineLevel="0" collapsed="false">
      <c r="A401" s="1" t="n">
        <v>2018</v>
      </c>
      <c r="B401" s="2" t="s">
        <v>471</v>
      </c>
      <c r="C401" s="2" t="n">
        <v>4</v>
      </c>
      <c r="D401" s="2" t="n">
        <v>21</v>
      </c>
      <c r="E401" s="9" t="s">
        <v>20</v>
      </c>
      <c r="H401" s="4" t="n">
        <v>3</v>
      </c>
      <c r="I401" s="4" t="n">
        <v>631</v>
      </c>
      <c r="J401" s="13"/>
      <c r="K401" s="9" t="s">
        <v>494</v>
      </c>
      <c r="L401" s="9" t="s">
        <v>495</v>
      </c>
    </row>
    <row r="402" customFormat="false" ht="27" hidden="false" customHeight="false" outlineLevel="0" collapsed="false">
      <c r="A402" s="1" t="n">
        <v>2018</v>
      </c>
      <c r="B402" s="2" t="s">
        <v>471</v>
      </c>
      <c r="C402" s="2" t="n">
        <v>4</v>
      </c>
      <c r="D402" s="2" t="n">
        <v>25</v>
      </c>
      <c r="E402" s="9" t="s">
        <v>12</v>
      </c>
      <c r="G402" s="10" t="s">
        <v>17</v>
      </c>
      <c r="H402" s="4" t="n">
        <v>25</v>
      </c>
      <c r="I402" s="4" t="n">
        <v>631</v>
      </c>
      <c r="J402" s="13"/>
      <c r="K402" s="9" t="s">
        <v>496</v>
      </c>
      <c r="L402" s="9" t="s">
        <v>497</v>
      </c>
    </row>
    <row r="403" customFormat="false" ht="13.5" hidden="false" customHeight="false" outlineLevel="0" collapsed="false">
      <c r="A403" s="1" t="n">
        <v>2018</v>
      </c>
      <c r="B403" s="2" t="s">
        <v>471</v>
      </c>
      <c r="C403" s="2" t="n">
        <v>4</v>
      </c>
      <c r="D403" s="2" t="n">
        <v>26</v>
      </c>
      <c r="E403" s="9" t="s">
        <v>20</v>
      </c>
      <c r="H403" s="4" t="n">
        <v>1</v>
      </c>
      <c r="I403" s="4" t="n">
        <v>631</v>
      </c>
      <c r="J403" s="13"/>
      <c r="K403" s="9" t="s">
        <v>498</v>
      </c>
    </row>
    <row r="404" customFormat="false" ht="27" hidden="false" customHeight="false" outlineLevel="0" collapsed="false">
      <c r="A404" s="1" t="n">
        <v>2018</v>
      </c>
      <c r="B404" s="2" t="s">
        <v>471</v>
      </c>
      <c r="C404" s="2" t="n">
        <v>4</v>
      </c>
      <c r="D404" s="2" t="n">
        <v>27</v>
      </c>
      <c r="E404" s="9" t="s">
        <v>12</v>
      </c>
      <c r="G404" s="10" t="s">
        <v>17</v>
      </c>
      <c r="H404" s="4" t="n">
        <v>25</v>
      </c>
      <c r="I404" s="4" t="n">
        <v>631</v>
      </c>
      <c r="J404" s="13"/>
      <c r="K404" s="9" t="s">
        <v>499</v>
      </c>
    </row>
    <row r="405" customFormat="false" ht="25.9" hidden="false" customHeight="true" outlineLevel="0" collapsed="false">
      <c r="A405" s="1" t="n">
        <v>2018</v>
      </c>
      <c r="B405" s="2" t="s">
        <v>471</v>
      </c>
      <c r="C405" s="2" t="n">
        <v>4</v>
      </c>
      <c r="D405" s="2" t="n">
        <v>27</v>
      </c>
      <c r="E405" s="9" t="s">
        <v>16</v>
      </c>
      <c r="G405" s="10" t="s">
        <v>17</v>
      </c>
      <c r="H405" s="4" t="n">
        <v>21</v>
      </c>
      <c r="I405" s="4" t="n">
        <v>631</v>
      </c>
      <c r="J405" s="13"/>
      <c r="K405" s="9" t="s">
        <v>500</v>
      </c>
    </row>
    <row r="406" customFormat="false" ht="13.5" hidden="false" customHeight="false" outlineLevel="0" collapsed="false">
      <c r="A406" s="1" t="n">
        <v>2018</v>
      </c>
      <c r="B406" s="2" t="s">
        <v>471</v>
      </c>
      <c r="C406" s="2" t="n">
        <v>4</v>
      </c>
      <c r="D406" s="2" t="n">
        <v>28</v>
      </c>
      <c r="E406" s="9" t="s">
        <v>20</v>
      </c>
      <c r="H406" s="4" t="n">
        <v>4</v>
      </c>
      <c r="I406" s="4" t="n">
        <v>631</v>
      </c>
      <c r="J406" s="13"/>
      <c r="K406" s="9" t="s">
        <v>501</v>
      </c>
    </row>
    <row r="407" customFormat="false" ht="13.5" hidden="false" customHeight="false" outlineLevel="0" collapsed="false">
      <c r="A407" s="1" t="n">
        <v>2018</v>
      </c>
      <c r="B407" s="2" t="s">
        <v>471</v>
      </c>
      <c r="C407" s="2" t="n">
        <v>4</v>
      </c>
      <c r="D407" s="2" t="n">
        <v>28</v>
      </c>
      <c r="E407" s="9" t="s">
        <v>31</v>
      </c>
      <c r="G407" s="10" t="s">
        <v>17</v>
      </c>
      <c r="H407" s="4" t="n">
        <v>27</v>
      </c>
      <c r="I407" s="4" t="n">
        <v>631</v>
      </c>
      <c r="J407" s="13"/>
      <c r="K407" s="9" t="s">
        <v>502</v>
      </c>
    </row>
    <row r="408" customFormat="false" ht="25.9" hidden="false" customHeight="true" outlineLevel="0" collapsed="false">
      <c r="A408" s="1" t="n">
        <v>2018</v>
      </c>
      <c r="B408" s="2" t="s">
        <v>471</v>
      </c>
      <c r="C408" s="2" t="n">
        <v>5</v>
      </c>
      <c r="D408" s="2" t="n">
        <v>9</v>
      </c>
      <c r="E408" s="9" t="s">
        <v>20</v>
      </c>
      <c r="H408" s="4" t="n">
        <v>1</v>
      </c>
      <c r="I408" s="4" t="n">
        <v>631</v>
      </c>
      <c r="J408" s="13"/>
      <c r="K408" s="9" t="s">
        <v>90</v>
      </c>
      <c r="L408" s="9" t="s">
        <v>503</v>
      </c>
    </row>
    <row r="409" customFormat="false" ht="27" hidden="false" customHeight="false" outlineLevel="0" collapsed="false">
      <c r="A409" s="1" t="n">
        <v>2018</v>
      </c>
      <c r="B409" s="2" t="s">
        <v>471</v>
      </c>
      <c r="C409" s="2" t="n">
        <v>5</v>
      </c>
      <c r="D409" s="2" t="n">
        <v>14</v>
      </c>
      <c r="E409" s="9" t="s">
        <v>20</v>
      </c>
      <c r="H409" s="4" t="n">
        <v>3</v>
      </c>
      <c r="I409" s="4" t="n">
        <v>689</v>
      </c>
      <c r="J409" s="13" t="n">
        <v>631</v>
      </c>
      <c r="K409" s="9" t="s">
        <v>504</v>
      </c>
      <c r="L409" s="9" t="s">
        <v>505</v>
      </c>
    </row>
    <row r="410" customFormat="false" ht="40.5" hidden="false" customHeight="false" outlineLevel="0" collapsed="false">
      <c r="A410" s="1" t="n">
        <v>2018</v>
      </c>
      <c r="B410" s="2" t="s">
        <v>471</v>
      </c>
      <c r="C410" s="2" t="n">
        <v>5</v>
      </c>
      <c r="D410" s="2" t="n">
        <v>14</v>
      </c>
      <c r="E410" s="9" t="s">
        <v>20</v>
      </c>
      <c r="H410" s="4" t="n">
        <v>6</v>
      </c>
      <c r="I410" s="4" t="n">
        <v>770</v>
      </c>
      <c r="J410" s="13" t="n">
        <v>631</v>
      </c>
      <c r="K410" s="9" t="s">
        <v>506</v>
      </c>
    </row>
    <row r="411" customFormat="false" ht="27" hidden="false" customHeight="false" outlineLevel="0" collapsed="false">
      <c r="A411" s="1" t="n">
        <v>2018</v>
      </c>
      <c r="B411" s="2" t="s">
        <v>471</v>
      </c>
      <c r="C411" s="2" t="n">
        <v>5</v>
      </c>
      <c r="D411" s="2" t="n">
        <v>16</v>
      </c>
      <c r="E411" s="9" t="s">
        <v>20</v>
      </c>
      <c r="H411" s="4" t="n">
        <v>16</v>
      </c>
      <c r="I411" s="4" t="n">
        <v>770</v>
      </c>
      <c r="J411" s="13" t="n">
        <v>631</v>
      </c>
      <c r="K411" s="9" t="s">
        <v>507</v>
      </c>
    </row>
    <row r="412" customFormat="false" ht="27" hidden="false" customHeight="false" outlineLevel="0" collapsed="false">
      <c r="A412" s="1" t="n">
        <v>2018</v>
      </c>
      <c r="B412" s="2" t="s">
        <v>471</v>
      </c>
      <c r="C412" s="2" t="n">
        <v>5</v>
      </c>
      <c r="D412" s="2" t="n">
        <v>22</v>
      </c>
      <c r="E412" s="9" t="s">
        <v>20</v>
      </c>
      <c r="H412" s="4" t="n">
        <v>3</v>
      </c>
      <c r="I412" s="4" t="n">
        <v>631</v>
      </c>
      <c r="J412" s="13" t="n">
        <v>770</v>
      </c>
      <c r="K412" s="9" t="s">
        <v>508</v>
      </c>
    </row>
    <row r="413" customFormat="false" ht="13.5" hidden="false" customHeight="false" outlineLevel="0" collapsed="false">
      <c r="A413" s="1" t="n">
        <v>2018</v>
      </c>
      <c r="B413" s="2" t="s">
        <v>471</v>
      </c>
      <c r="C413" s="2" t="n">
        <v>5</v>
      </c>
      <c r="D413" s="2" t="n">
        <v>23</v>
      </c>
      <c r="E413" s="9" t="s">
        <v>31</v>
      </c>
      <c r="G413" s="10" t="s">
        <v>17</v>
      </c>
      <c r="H413" s="4" t="n">
        <v>26</v>
      </c>
      <c r="I413" s="4" t="n">
        <v>631</v>
      </c>
      <c r="J413" s="13"/>
      <c r="K413" s="9" t="s">
        <v>509</v>
      </c>
      <c r="L413" s="9" t="s">
        <v>510</v>
      </c>
    </row>
    <row r="414" customFormat="false" ht="25.9" hidden="false" customHeight="true" outlineLevel="0" collapsed="false">
      <c r="A414" s="1" t="n">
        <v>2018</v>
      </c>
      <c r="B414" s="2" t="s">
        <v>471</v>
      </c>
      <c r="C414" s="2" t="n">
        <v>5</v>
      </c>
      <c r="D414" s="2" t="n">
        <v>28</v>
      </c>
      <c r="E414" s="9" t="s">
        <v>20</v>
      </c>
      <c r="H414" s="4" t="s">
        <v>511</v>
      </c>
      <c r="I414" s="4" t="n">
        <v>770</v>
      </c>
      <c r="J414" s="4" t="n">
        <v>631</v>
      </c>
      <c r="K414" s="9" t="s">
        <v>512</v>
      </c>
    </row>
    <row r="415" customFormat="false" ht="13.5" hidden="false" customHeight="false" outlineLevel="0" collapsed="false">
      <c r="A415" s="1" t="n">
        <v>2018</v>
      </c>
      <c r="B415" s="2" t="s">
        <v>471</v>
      </c>
      <c r="C415" s="2" t="n">
        <v>5</v>
      </c>
      <c r="D415" s="2" t="n">
        <v>31</v>
      </c>
      <c r="E415" s="9" t="s">
        <v>20</v>
      </c>
      <c r="H415" s="4" t="n">
        <v>24</v>
      </c>
      <c r="I415" s="4" t="n">
        <v>770</v>
      </c>
      <c r="J415" s="13" t="n">
        <v>631</v>
      </c>
      <c r="K415" s="9" t="s">
        <v>513</v>
      </c>
    </row>
    <row r="416" customFormat="false" ht="27" hidden="false" customHeight="false" outlineLevel="0" collapsed="false">
      <c r="A416" s="1" t="n">
        <v>2018</v>
      </c>
      <c r="B416" s="2" t="s">
        <v>471</v>
      </c>
      <c r="C416" s="2" t="n">
        <v>6</v>
      </c>
      <c r="D416" s="2" t="n">
        <v>5</v>
      </c>
      <c r="E416" s="9" t="s">
        <v>20</v>
      </c>
      <c r="H416" s="4" t="n">
        <v>3</v>
      </c>
      <c r="I416" s="4" t="n">
        <v>770</v>
      </c>
      <c r="J416" s="13" t="n">
        <v>631</v>
      </c>
      <c r="K416" s="9" t="s">
        <v>514</v>
      </c>
    </row>
    <row r="417" customFormat="false" ht="27" hidden="false" customHeight="false" outlineLevel="0" collapsed="false">
      <c r="A417" s="1" t="n">
        <v>2018</v>
      </c>
      <c r="B417" s="2" t="s">
        <v>471</v>
      </c>
      <c r="C417" s="2" t="n">
        <v>6</v>
      </c>
      <c r="D417" s="2" t="n">
        <v>6</v>
      </c>
      <c r="E417" s="9" t="s">
        <v>20</v>
      </c>
      <c r="H417" s="4" t="n">
        <v>11</v>
      </c>
      <c r="I417" s="4" t="n">
        <v>770</v>
      </c>
      <c r="J417" s="13" t="n">
        <v>631</v>
      </c>
      <c r="K417" s="9" t="s">
        <v>515</v>
      </c>
    </row>
    <row r="418" customFormat="false" ht="27" hidden="false" customHeight="false" outlineLevel="0" collapsed="false">
      <c r="A418" s="1" t="n">
        <v>2018</v>
      </c>
      <c r="B418" s="2" t="s">
        <v>471</v>
      </c>
      <c r="C418" s="2" t="n">
        <v>6</v>
      </c>
      <c r="D418" s="2" t="n">
        <v>10</v>
      </c>
      <c r="E418" s="9" t="s">
        <v>12</v>
      </c>
      <c r="G418" s="10" t="s">
        <v>17</v>
      </c>
      <c r="H418" s="4" t="n">
        <v>27</v>
      </c>
      <c r="I418" s="4" t="n">
        <v>631</v>
      </c>
      <c r="J418" s="13"/>
      <c r="K418" s="9" t="s">
        <v>516</v>
      </c>
    </row>
    <row r="419" customFormat="false" ht="27" hidden="false" customHeight="false" outlineLevel="0" collapsed="false">
      <c r="A419" s="1" t="n">
        <v>2018</v>
      </c>
      <c r="B419" s="2" t="s">
        <v>471</v>
      </c>
      <c r="C419" s="2" t="n">
        <v>6</v>
      </c>
      <c r="D419" s="2" t="n">
        <v>11</v>
      </c>
      <c r="E419" s="9" t="s">
        <v>12</v>
      </c>
      <c r="F419" s="10" t="s">
        <v>13</v>
      </c>
      <c r="H419" s="4" t="n">
        <v>4</v>
      </c>
      <c r="I419" s="4" t="n">
        <v>631</v>
      </c>
      <c r="J419" s="13"/>
      <c r="K419" s="9" t="s">
        <v>517</v>
      </c>
    </row>
    <row r="420" customFormat="false" ht="27" hidden="false" customHeight="false" outlineLevel="0" collapsed="false">
      <c r="A420" s="1" t="n">
        <v>2018</v>
      </c>
      <c r="B420" s="2" t="s">
        <v>471</v>
      </c>
      <c r="C420" s="2" t="n">
        <v>6</v>
      </c>
      <c r="D420" s="2" t="n">
        <v>12</v>
      </c>
      <c r="E420" s="9" t="s">
        <v>20</v>
      </c>
      <c r="H420" s="4" t="n">
        <v>25</v>
      </c>
      <c r="I420" s="4" t="n">
        <v>770</v>
      </c>
      <c r="J420" s="13" t="n">
        <v>631</v>
      </c>
      <c r="K420" s="9" t="s">
        <v>518</v>
      </c>
    </row>
    <row r="421" customFormat="false" ht="40.5" hidden="false" customHeight="false" outlineLevel="0" collapsed="false">
      <c r="A421" s="1" t="n">
        <v>2018</v>
      </c>
      <c r="B421" s="2" t="s">
        <v>471</v>
      </c>
      <c r="C421" s="2" t="n">
        <v>6</v>
      </c>
      <c r="D421" s="2" t="n">
        <v>13</v>
      </c>
      <c r="E421" s="9" t="s">
        <v>20</v>
      </c>
      <c r="H421" s="4" t="s">
        <v>519</v>
      </c>
      <c r="I421" s="4" t="n">
        <v>631</v>
      </c>
      <c r="J421" s="13" t="n">
        <v>689</v>
      </c>
      <c r="K421" s="9" t="s">
        <v>520</v>
      </c>
    </row>
    <row r="422" customFormat="false" ht="13.5" hidden="false" customHeight="false" outlineLevel="0" collapsed="false">
      <c r="A422" s="1" t="n">
        <v>2018</v>
      </c>
      <c r="B422" s="2" t="s">
        <v>471</v>
      </c>
      <c r="C422" s="2" t="n">
        <v>6</v>
      </c>
      <c r="D422" s="2" t="n">
        <v>14</v>
      </c>
      <c r="E422" s="9" t="s">
        <v>20</v>
      </c>
      <c r="H422" s="4" t="s">
        <v>511</v>
      </c>
      <c r="I422" s="4" t="n">
        <v>770</v>
      </c>
      <c r="J422" s="13" t="n">
        <v>631</v>
      </c>
      <c r="K422" s="9" t="s">
        <v>521</v>
      </c>
    </row>
    <row r="423" customFormat="false" ht="40.5" hidden="false" customHeight="false" outlineLevel="0" collapsed="false">
      <c r="A423" s="1" t="n">
        <v>2018</v>
      </c>
      <c r="B423" s="2" t="s">
        <v>471</v>
      </c>
      <c r="C423" s="2" t="n">
        <v>6</v>
      </c>
      <c r="D423" s="2" t="n">
        <v>14</v>
      </c>
      <c r="E423" s="9" t="s">
        <v>31</v>
      </c>
      <c r="G423" s="10" t="s">
        <v>17</v>
      </c>
      <c r="H423" s="4" t="n">
        <v>29</v>
      </c>
      <c r="I423" s="4" t="n">
        <v>770</v>
      </c>
      <c r="J423" s="13" t="n">
        <v>631</v>
      </c>
      <c r="K423" s="9" t="s">
        <v>522</v>
      </c>
    </row>
    <row r="424" customFormat="false" ht="27" hidden="false" customHeight="false" outlineLevel="0" collapsed="false">
      <c r="A424" s="1" t="n">
        <v>2018</v>
      </c>
      <c r="B424" s="2" t="s">
        <v>471</v>
      </c>
      <c r="C424" s="2" t="n">
        <v>6</v>
      </c>
      <c r="D424" s="2" t="n">
        <v>16</v>
      </c>
      <c r="E424" s="9" t="s">
        <v>16</v>
      </c>
      <c r="G424" s="10" t="s">
        <v>17</v>
      </c>
      <c r="H424" s="4" t="n">
        <v>23</v>
      </c>
      <c r="I424" s="4" t="n">
        <v>770</v>
      </c>
      <c r="J424" s="13" t="n">
        <v>631</v>
      </c>
      <c r="K424" s="9" t="s">
        <v>523</v>
      </c>
    </row>
    <row r="425" customFormat="false" ht="27" hidden="false" customHeight="false" outlineLevel="0" collapsed="false">
      <c r="A425" s="1" t="n">
        <v>2018</v>
      </c>
      <c r="B425" s="2" t="s">
        <v>471</v>
      </c>
      <c r="C425" s="2" t="n">
        <v>6</v>
      </c>
      <c r="D425" s="2" t="n">
        <v>18</v>
      </c>
      <c r="E425" s="9" t="s">
        <v>20</v>
      </c>
      <c r="H425" s="4" t="n">
        <v>1</v>
      </c>
      <c r="I425" s="4" t="n">
        <v>770</v>
      </c>
      <c r="J425" s="13" t="n">
        <v>631</v>
      </c>
      <c r="K425" s="9" t="s">
        <v>524</v>
      </c>
    </row>
    <row r="426" customFormat="false" ht="13.5" hidden="false" customHeight="false" outlineLevel="0" collapsed="false">
      <c r="A426" s="1" t="n">
        <v>2018</v>
      </c>
      <c r="B426" s="2" t="s">
        <v>471</v>
      </c>
      <c r="C426" s="2" t="n">
        <v>6</v>
      </c>
      <c r="D426" s="2" t="n">
        <v>18</v>
      </c>
      <c r="E426" s="9" t="s">
        <v>16</v>
      </c>
      <c r="G426" s="10" t="s">
        <v>17</v>
      </c>
      <c r="H426" s="4" t="n">
        <v>25</v>
      </c>
      <c r="I426" s="4" t="n">
        <v>770</v>
      </c>
      <c r="J426" s="13" t="n">
        <v>631</v>
      </c>
      <c r="K426" s="9" t="s">
        <v>525</v>
      </c>
    </row>
    <row r="427" customFormat="false" ht="26.45" hidden="false" customHeight="true" outlineLevel="0" collapsed="false">
      <c r="A427" s="1" t="n">
        <v>2018</v>
      </c>
      <c r="B427" s="2" t="s">
        <v>471</v>
      </c>
      <c r="C427" s="2" t="n">
        <v>6</v>
      </c>
      <c r="D427" s="2" t="n">
        <v>18</v>
      </c>
      <c r="E427" s="9" t="s">
        <v>31</v>
      </c>
      <c r="G427" s="10" t="s">
        <v>17</v>
      </c>
      <c r="H427" s="4" t="n">
        <v>27</v>
      </c>
      <c r="I427" s="4" t="n">
        <v>770</v>
      </c>
      <c r="J427" s="13" t="n">
        <v>631</v>
      </c>
      <c r="K427" s="9" t="s">
        <v>526</v>
      </c>
    </row>
    <row r="428" customFormat="false" ht="13.5" hidden="false" customHeight="false" outlineLevel="0" collapsed="false">
      <c r="A428" s="1" t="n">
        <v>2018</v>
      </c>
      <c r="B428" s="2" t="s">
        <v>471</v>
      </c>
      <c r="C428" s="2" t="n">
        <v>6</v>
      </c>
      <c r="D428" s="2" t="n">
        <v>20</v>
      </c>
      <c r="E428" s="9" t="s">
        <v>12</v>
      </c>
      <c r="G428" s="10" t="s">
        <v>17</v>
      </c>
      <c r="H428" s="4" t="n">
        <v>25</v>
      </c>
      <c r="I428" s="4" t="n">
        <v>770</v>
      </c>
      <c r="J428" s="13" t="n">
        <v>631</v>
      </c>
      <c r="K428" s="9" t="s">
        <v>527</v>
      </c>
    </row>
    <row r="429" customFormat="false" ht="13.5" hidden="false" customHeight="false" outlineLevel="0" collapsed="false">
      <c r="A429" s="1" t="n">
        <v>2018</v>
      </c>
      <c r="B429" s="2" t="s">
        <v>471</v>
      </c>
      <c r="C429" s="2" t="n">
        <v>6</v>
      </c>
      <c r="D429" s="2" t="n">
        <v>20</v>
      </c>
      <c r="E429" s="9" t="s">
        <v>20</v>
      </c>
      <c r="H429" s="4" t="n">
        <v>23</v>
      </c>
      <c r="I429" s="4" t="n">
        <v>631</v>
      </c>
      <c r="J429" s="13"/>
      <c r="K429" s="9" t="s">
        <v>528</v>
      </c>
    </row>
    <row r="430" customFormat="false" ht="13.5" hidden="false" customHeight="false" outlineLevel="0" collapsed="false">
      <c r="A430" s="1" t="n">
        <v>2018</v>
      </c>
      <c r="B430" s="2" t="s">
        <v>471</v>
      </c>
      <c r="C430" s="2" t="n">
        <v>6</v>
      </c>
      <c r="D430" s="2" t="n">
        <v>24</v>
      </c>
      <c r="E430" s="9" t="s">
        <v>20</v>
      </c>
      <c r="H430" s="4" t="n">
        <v>3</v>
      </c>
      <c r="I430" s="4" t="n">
        <v>770</v>
      </c>
      <c r="J430" s="13" t="n">
        <v>631</v>
      </c>
      <c r="K430" s="9" t="s">
        <v>529</v>
      </c>
    </row>
    <row r="431" customFormat="false" ht="26.45" hidden="false" customHeight="true" outlineLevel="0" collapsed="false">
      <c r="A431" s="1" t="n">
        <v>2018</v>
      </c>
      <c r="B431" s="2" t="s">
        <v>471</v>
      </c>
      <c r="C431" s="2" t="n">
        <v>6</v>
      </c>
      <c r="D431" s="2" t="n">
        <v>26</v>
      </c>
      <c r="E431" s="9" t="s">
        <v>20</v>
      </c>
      <c r="H431" s="4" t="n">
        <v>1</v>
      </c>
      <c r="I431" s="4" t="n">
        <v>770</v>
      </c>
      <c r="J431" s="13" t="n">
        <v>631</v>
      </c>
      <c r="K431" s="9" t="s">
        <v>90</v>
      </c>
      <c r="L431" s="9" t="s">
        <v>505</v>
      </c>
    </row>
    <row r="432" customFormat="false" ht="27" hidden="false" customHeight="false" outlineLevel="0" collapsed="false">
      <c r="A432" s="1" t="n">
        <v>2018</v>
      </c>
      <c r="B432" s="2" t="s">
        <v>471</v>
      </c>
      <c r="C432" s="2" t="n">
        <v>6</v>
      </c>
      <c r="D432" s="2" t="n">
        <v>26</v>
      </c>
      <c r="E432" s="9" t="s">
        <v>16</v>
      </c>
      <c r="G432" s="10" t="s">
        <v>17</v>
      </c>
      <c r="H432" s="4" t="n">
        <v>27</v>
      </c>
      <c r="I432" s="4" t="n">
        <v>160</v>
      </c>
      <c r="J432" s="13" t="n">
        <v>631</v>
      </c>
      <c r="K432" s="9" t="s">
        <v>530</v>
      </c>
    </row>
    <row r="433" s="19" customFormat="true" ht="27" hidden="false" customHeight="false" outlineLevel="0" collapsed="false">
      <c r="A433" s="1" t="n">
        <v>2018</v>
      </c>
      <c r="B433" s="2" t="s">
        <v>471</v>
      </c>
      <c r="C433" s="2" t="n">
        <v>7</v>
      </c>
      <c r="D433" s="2" t="n">
        <v>1</v>
      </c>
      <c r="E433" s="9" t="s">
        <v>20</v>
      </c>
      <c r="F433" s="2"/>
      <c r="G433" s="2"/>
      <c r="H433" s="4" t="n">
        <v>24</v>
      </c>
      <c r="I433" s="4" t="n">
        <v>770</v>
      </c>
      <c r="J433" s="13" t="n">
        <v>631</v>
      </c>
      <c r="K433" s="9" t="s">
        <v>531</v>
      </c>
      <c r="L433" s="3"/>
    </row>
    <row r="434" customFormat="false" ht="13.5" hidden="false" customHeight="false" outlineLevel="0" collapsed="false">
      <c r="A434" s="1" t="n">
        <v>2018</v>
      </c>
      <c r="B434" s="2" t="s">
        <v>471</v>
      </c>
      <c r="C434" s="2" t="n">
        <v>7</v>
      </c>
      <c r="D434" s="2" t="n">
        <v>5</v>
      </c>
      <c r="E434" s="9" t="s">
        <v>20</v>
      </c>
      <c r="H434" s="4" t="n">
        <v>24</v>
      </c>
      <c r="I434" s="4" t="n">
        <v>631</v>
      </c>
      <c r="J434" s="13"/>
      <c r="K434" s="9" t="s">
        <v>532</v>
      </c>
    </row>
    <row r="435" customFormat="false" ht="13.5" hidden="false" customHeight="false" outlineLevel="0" collapsed="false">
      <c r="A435" s="1" t="n">
        <v>2018</v>
      </c>
      <c r="B435" s="2" t="s">
        <v>471</v>
      </c>
      <c r="C435" s="2" t="n">
        <v>7</v>
      </c>
      <c r="D435" s="2" t="n">
        <v>11</v>
      </c>
      <c r="E435" s="9" t="s">
        <v>16</v>
      </c>
      <c r="H435" s="4" t="n">
        <v>31</v>
      </c>
      <c r="I435" s="4" t="n">
        <v>631</v>
      </c>
      <c r="J435" s="13"/>
      <c r="K435" s="9" t="s">
        <v>158</v>
      </c>
      <c r="L435" s="9" t="s">
        <v>533</v>
      </c>
    </row>
    <row r="436" customFormat="false" ht="13.5" hidden="false" customHeight="false" outlineLevel="0" collapsed="false">
      <c r="A436" s="1" t="n">
        <v>2018</v>
      </c>
      <c r="B436" s="2" t="s">
        <v>471</v>
      </c>
      <c r="C436" s="2" t="n">
        <v>7</v>
      </c>
      <c r="D436" s="2" t="n">
        <v>19</v>
      </c>
      <c r="E436" s="9" t="s">
        <v>31</v>
      </c>
      <c r="G436" s="10" t="s">
        <v>17</v>
      </c>
      <c r="H436" s="4" t="n">
        <v>33</v>
      </c>
      <c r="I436" s="4" t="n">
        <v>302</v>
      </c>
      <c r="J436" s="13" t="n">
        <v>631</v>
      </c>
      <c r="K436" s="9" t="s">
        <v>534</v>
      </c>
      <c r="L436" s="20"/>
    </row>
    <row r="437" customFormat="false" ht="27" hidden="false" customHeight="false" outlineLevel="0" collapsed="false">
      <c r="A437" s="1" t="n">
        <v>2018</v>
      </c>
      <c r="B437" s="2" t="s">
        <v>471</v>
      </c>
      <c r="C437" s="2" t="n">
        <v>7</v>
      </c>
      <c r="D437" s="2" t="n">
        <v>28</v>
      </c>
      <c r="E437" s="9" t="s">
        <v>20</v>
      </c>
      <c r="H437" s="4" t="n">
        <v>23</v>
      </c>
      <c r="I437" s="4" t="n">
        <v>631</v>
      </c>
      <c r="J437" s="13"/>
      <c r="K437" s="9" t="s">
        <v>535</v>
      </c>
    </row>
    <row r="438" customFormat="false" ht="27" hidden="false" customHeight="false" outlineLevel="0" collapsed="false">
      <c r="A438" s="1" t="n">
        <v>2018</v>
      </c>
      <c r="B438" s="2" t="s">
        <v>471</v>
      </c>
      <c r="C438" s="2" t="n">
        <v>8</v>
      </c>
      <c r="D438" s="2" t="n">
        <v>19</v>
      </c>
      <c r="E438" s="9" t="s">
        <v>16</v>
      </c>
      <c r="G438" s="10" t="s">
        <v>17</v>
      </c>
      <c r="H438" s="4" t="n">
        <v>27</v>
      </c>
      <c r="I438" s="4" t="n">
        <v>631</v>
      </c>
      <c r="J438" s="13"/>
      <c r="K438" s="9" t="s">
        <v>536</v>
      </c>
    </row>
    <row r="439" customFormat="false" ht="13.5" hidden="false" customHeight="false" outlineLevel="0" collapsed="false">
      <c r="A439" s="1" t="n">
        <v>2018</v>
      </c>
      <c r="B439" s="2" t="s">
        <v>471</v>
      </c>
      <c r="C439" s="2" t="n">
        <v>9</v>
      </c>
      <c r="D439" s="2" t="n">
        <v>23</v>
      </c>
      <c r="E439" s="9" t="s">
        <v>31</v>
      </c>
      <c r="G439" s="10" t="s">
        <v>17</v>
      </c>
      <c r="H439" s="4" t="n">
        <v>23</v>
      </c>
      <c r="I439" s="4" t="n">
        <v>631</v>
      </c>
      <c r="J439" s="13"/>
      <c r="K439" s="9" t="s">
        <v>537</v>
      </c>
      <c r="L439" s="9" t="s">
        <v>64</v>
      </c>
    </row>
    <row r="440" customFormat="false" ht="27" hidden="false" customHeight="false" outlineLevel="0" collapsed="false">
      <c r="A440" s="1" t="n">
        <v>2018</v>
      </c>
      <c r="B440" s="2" t="s">
        <v>471</v>
      </c>
      <c r="C440" s="2" t="n">
        <v>10</v>
      </c>
      <c r="D440" s="2" t="n">
        <v>4</v>
      </c>
      <c r="E440" s="9" t="s">
        <v>12</v>
      </c>
      <c r="G440" s="10" t="s">
        <v>17</v>
      </c>
      <c r="H440" s="4" t="n">
        <v>25</v>
      </c>
      <c r="I440" s="4" t="n">
        <v>631</v>
      </c>
      <c r="J440" s="13"/>
      <c r="K440" s="9" t="s">
        <v>538</v>
      </c>
    </row>
    <row r="441" customFormat="false" ht="13.5" hidden="false" customHeight="false" outlineLevel="0" collapsed="false">
      <c r="A441" s="1" t="n">
        <v>2018</v>
      </c>
      <c r="B441" s="2" t="s">
        <v>471</v>
      </c>
      <c r="C441" s="2" t="n">
        <v>10</v>
      </c>
      <c r="D441" s="2" t="n">
        <v>4</v>
      </c>
      <c r="E441" s="9" t="s">
        <v>20</v>
      </c>
      <c r="H441" s="4" t="n">
        <v>24</v>
      </c>
      <c r="I441" s="4" t="n">
        <v>631</v>
      </c>
      <c r="J441" s="13"/>
      <c r="K441" s="9" t="s">
        <v>539</v>
      </c>
    </row>
    <row r="442" customFormat="false" ht="13.5" hidden="false" customHeight="false" outlineLevel="0" collapsed="false">
      <c r="A442" s="1" t="n">
        <v>2018</v>
      </c>
      <c r="B442" s="2" t="s">
        <v>471</v>
      </c>
      <c r="C442" s="2" t="n">
        <v>10</v>
      </c>
      <c r="D442" s="2" t="n">
        <v>6</v>
      </c>
      <c r="E442" s="9" t="s">
        <v>31</v>
      </c>
      <c r="G442" s="10" t="s">
        <v>17</v>
      </c>
      <c r="H442" s="4" t="n">
        <v>23</v>
      </c>
      <c r="I442" s="4" t="n">
        <v>631</v>
      </c>
      <c r="J442" s="13"/>
      <c r="K442" s="9" t="s">
        <v>540</v>
      </c>
    </row>
    <row r="443" customFormat="false" ht="13.5" hidden="false" customHeight="false" outlineLevel="0" collapsed="false">
      <c r="A443" s="1" t="n">
        <v>2018</v>
      </c>
      <c r="B443" s="2" t="s">
        <v>471</v>
      </c>
      <c r="C443" s="2" t="n">
        <v>10</v>
      </c>
      <c r="D443" s="2" t="n">
        <v>14</v>
      </c>
      <c r="E443" s="9" t="s">
        <v>31</v>
      </c>
      <c r="G443" s="10" t="s">
        <v>17</v>
      </c>
      <c r="H443" s="4" t="n">
        <v>29</v>
      </c>
      <c r="I443" s="4" t="n">
        <v>631</v>
      </c>
      <c r="J443" s="13"/>
      <c r="K443" s="9" t="s">
        <v>541</v>
      </c>
    </row>
    <row r="444" customFormat="false" ht="27" hidden="false" customHeight="false" outlineLevel="0" collapsed="false">
      <c r="A444" s="1" t="n">
        <v>2018</v>
      </c>
      <c r="B444" s="2" t="s">
        <v>471</v>
      </c>
      <c r="C444" s="2" t="n">
        <v>10</v>
      </c>
      <c r="D444" s="2" t="n">
        <v>17</v>
      </c>
      <c r="E444" s="9" t="s">
        <v>20</v>
      </c>
      <c r="H444" s="4" t="n">
        <v>9</v>
      </c>
      <c r="I444" s="4" t="n">
        <v>631</v>
      </c>
      <c r="J444" s="13"/>
      <c r="K444" s="9" t="s">
        <v>542</v>
      </c>
    </row>
    <row r="445" customFormat="false" ht="13.5" hidden="false" customHeight="false" outlineLevel="0" collapsed="false">
      <c r="A445" s="1" t="n">
        <v>2018</v>
      </c>
      <c r="B445" s="2" t="s">
        <v>471</v>
      </c>
      <c r="C445" s="2" t="n">
        <v>10</v>
      </c>
      <c r="D445" s="2" t="n">
        <v>19</v>
      </c>
      <c r="E445" s="9" t="s">
        <v>543</v>
      </c>
      <c r="H445" s="4" t="n">
        <v>5</v>
      </c>
      <c r="I445" s="4" t="n">
        <v>631</v>
      </c>
      <c r="J445" s="13"/>
      <c r="K445" s="9" t="s">
        <v>544</v>
      </c>
    </row>
    <row r="446" customFormat="false" ht="27" hidden="false" customHeight="false" outlineLevel="0" collapsed="false">
      <c r="A446" s="1" t="n">
        <v>2018</v>
      </c>
      <c r="B446" s="2" t="s">
        <v>471</v>
      </c>
      <c r="C446" s="2" t="n">
        <v>10</v>
      </c>
      <c r="D446" s="2" t="n">
        <v>31</v>
      </c>
      <c r="E446" s="9" t="s">
        <v>20</v>
      </c>
      <c r="H446" s="4" t="n">
        <v>25</v>
      </c>
      <c r="I446" s="4" t="n">
        <v>631</v>
      </c>
      <c r="J446" s="13"/>
      <c r="K446" s="9" t="s">
        <v>545</v>
      </c>
    </row>
    <row r="447" customFormat="false" ht="13.5" hidden="false" customHeight="false" outlineLevel="0" collapsed="false">
      <c r="A447" s="1" t="n">
        <v>2018</v>
      </c>
      <c r="B447" s="2" t="s">
        <v>471</v>
      </c>
      <c r="C447" s="2" t="n">
        <v>11</v>
      </c>
      <c r="D447" s="2" t="n">
        <v>4</v>
      </c>
      <c r="E447" s="9" t="s">
        <v>20</v>
      </c>
      <c r="H447" s="4" t="n">
        <v>1</v>
      </c>
      <c r="I447" s="4" t="n">
        <v>631</v>
      </c>
      <c r="J447" s="13"/>
      <c r="K447" s="9" t="s">
        <v>546</v>
      </c>
    </row>
    <row r="448" customFormat="false" ht="13.5" hidden="false" customHeight="false" outlineLevel="0" collapsed="false">
      <c r="A448" s="1" t="n">
        <v>2018</v>
      </c>
      <c r="B448" s="2" t="s">
        <v>471</v>
      </c>
      <c r="C448" s="2" t="n">
        <v>11</v>
      </c>
      <c r="D448" s="2" t="n">
        <v>4</v>
      </c>
      <c r="E448" s="9" t="s">
        <v>31</v>
      </c>
      <c r="G448" s="10" t="s">
        <v>17</v>
      </c>
      <c r="H448" s="4" t="n">
        <v>29</v>
      </c>
      <c r="I448" s="4" t="n">
        <v>631</v>
      </c>
      <c r="J448" s="13"/>
      <c r="K448" s="9" t="s">
        <v>547</v>
      </c>
    </row>
    <row r="449" customFormat="false" ht="13.5" hidden="false" customHeight="false" outlineLevel="0" collapsed="false">
      <c r="A449" s="1" t="n">
        <v>2018</v>
      </c>
      <c r="B449" s="2" t="s">
        <v>471</v>
      </c>
      <c r="C449" s="2" t="n">
        <v>11</v>
      </c>
      <c r="D449" s="2" t="n">
        <v>5</v>
      </c>
      <c r="E449" s="9" t="s">
        <v>12</v>
      </c>
      <c r="G449" s="10" t="s">
        <v>17</v>
      </c>
      <c r="H449" s="4" t="n">
        <v>23</v>
      </c>
      <c r="I449" s="4" t="n">
        <v>631</v>
      </c>
      <c r="J449" s="13"/>
      <c r="K449" s="9" t="s">
        <v>548</v>
      </c>
    </row>
    <row r="450" customFormat="false" ht="13.5" hidden="false" customHeight="false" outlineLevel="0" collapsed="false">
      <c r="A450" s="1" t="n">
        <v>2018</v>
      </c>
      <c r="B450" s="2" t="s">
        <v>471</v>
      </c>
      <c r="C450" s="2" t="n">
        <v>11</v>
      </c>
      <c r="D450" s="2" t="n">
        <v>5</v>
      </c>
      <c r="E450" s="9" t="s">
        <v>16</v>
      </c>
      <c r="H450" s="4" t="n">
        <v>22</v>
      </c>
      <c r="I450" s="4" t="n">
        <v>631</v>
      </c>
      <c r="J450" s="13"/>
      <c r="K450" s="9" t="s">
        <v>549</v>
      </c>
    </row>
    <row r="451" customFormat="false" ht="27" hidden="false" customHeight="false" outlineLevel="0" collapsed="false">
      <c r="A451" s="1" t="n">
        <v>2018</v>
      </c>
      <c r="B451" s="2" t="s">
        <v>471</v>
      </c>
      <c r="C451" s="2" t="n">
        <v>11</v>
      </c>
      <c r="D451" s="2" t="n">
        <v>13</v>
      </c>
      <c r="E451" s="9" t="s">
        <v>31</v>
      </c>
      <c r="G451" s="10" t="s">
        <v>17</v>
      </c>
      <c r="H451" s="4" t="n">
        <v>33</v>
      </c>
      <c r="I451" s="4" t="n">
        <v>631</v>
      </c>
      <c r="J451" s="13"/>
      <c r="K451" s="9" t="s">
        <v>550</v>
      </c>
    </row>
    <row r="452" customFormat="false" ht="13.5" hidden="false" customHeight="false" outlineLevel="0" collapsed="false">
      <c r="A452" s="1" t="n">
        <v>2018</v>
      </c>
      <c r="B452" s="2" t="s">
        <v>471</v>
      </c>
      <c r="C452" s="2" t="n">
        <v>11</v>
      </c>
      <c r="D452" s="2" t="n">
        <v>14</v>
      </c>
      <c r="E452" s="9" t="s">
        <v>16</v>
      </c>
      <c r="G452" s="10" t="s">
        <v>17</v>
      </c>
      <c r="H452" s="4" t="n">
        <v>22</v>
      </c>
      <c r="I452" s="4" t="n">
        <v>631</v>
      </c>
      <c r="K452" s="9" t="s">
        <v>551</v>
      </c>
    </row>
    <row r="453" customFormat="false" ht="27" hidden="false" customHeight="false" outlineLevel="0" collapsed="false">
      <c r="A453" s="1" t="n">
        <v>2018</v>
      </c>
      <c r="B453" s="2" t="s">
        <v>471</v>
      </c>
      <c r="C453" s="2" t="n">
        <v>11</v>
      </c>
      <c r="D453" s="2" t="n">
        <v>28</v>
      </c>
      <c r="E453" s="9" t="s">
        <v>20</v>
      </c>
      <c r="H453" s="4" t="n">
        <v>22</v>
      </c>
      <c r="I453" s="4" t="n">
        <v>631</v>
      </c>
      <c r="J453" s="13"/>
      <c r="K453" s="9" t="s">
        <v>552</v>
      </c>
    </row>
    <row r="454" customFormat="false" ht="27" hidden="false" customHeight="false" outlineLevel="0" collapsed="false">
      <c r="A454" s="1" t="n">
        <v>2019</v>
      </c>
      <c r="B454" s="10" t="s">
        <v>553</v>
      </c>
      <c r="C454" s="2" t="n">
        <v>1</v>
      </c>
      <c r="D454" s="2" t="n">
        <v>4</v>
      </c>
      <c r="E454" s="9" t="s">
        <v>12</v>
      </c>
      <c r="G454" s="10" t="s">
        <v>17</v>
      </c>
      <c r="H454" s="4" t="n">
        <v>25</v>
      </c>
      <c r="I454" s="4" t="n">
        <v>631</v>
      </c>
      <c r="J454" s="13"/>
      <c r="K454" s="9" t="s">
        <v>554</v>
      </c>
    </row>
    <row r="455" customFormat="false" ht="27" hidden="false" customHeight="false" outlineLevel="0" collapsed="false">
      <c r="A455" s="1" t="n">
        <v>2019</v>
      </c>
      <c r="B455" s="10" t="s">
        <v>553</v>
      </c>
      <c r="C455" s="2" t="n">
        <v>1</v>
      </c>
      <c r="D455" s="2" t="n">
        <v>30</v>
      </c>
      <c r="E455" s="9" t="s">
        <v>16</v>
      </c>
      <c r="G455" s="10" t="s">
        <v>17</v>
      </c>
      <c r="H455" s="4" t="n">
        <v>20</v>
      </c>
      <c r="I455" s="4" t="n">
        <v>631</v>
      </c>
      <c r="J455" s="13"/>
      <c r="K455" s="9" t="s">
        <v>555</v>
      </c>
    </row>
    <row r="456" customFormat="false" ht="13.5" hidden="false" customHeight="false" outlineLevel="0" collapsed="false">
      <c r="A456" s="1" t="n">
        <v>2019</v>
      </c>
      <c r="B456" s="2" t="s">
        <v>556</v>
      </c>
      <c r="C456" s="2" t="n">
        <v>2</v>
      </c>
      <c r="D456" s="2" t="n">
        <v>9</v>
      </c>
      <c r="E456" s="9" t="s">
        <v>12</v>
      </c>
      <c r="G456" s="10" t="s">
        <v>17</v>
      </c>
      <c r="H456" s="4" t="n">
        <v>23</v>
      </c>
      <c r="I456" s="4" t="n">
        <v>631</v>
      </c>
      <c r="J456" s="13"/>
      <c r="K456" s="9" t="s">
        <v>557</v>
      </c>
    </row>
    <row r="457" customFormat="false" ht="27" hidden="false" customHeight="false" outlineLevel="0" collapsed="false">
      <c r="A457" s="1" t="n">
        <v>2019</v>
      </c>
      <c r="B457" s="2" t="s">
        <v>556</v>
      </c>
      <c r="C457" s="2" t="n">
        <v>2</v>
      </c>
      <c r="D457" s="2" t="n">
        <v>9</v>
      </c>
      <c r="E457" s="9" t="s">
        <v>20</v>
      </c>
      <c r="H457" s="4" t="n">
        <v>3</v>
      </c>
      <c r="I457" s="4" t="n">
        <v>631</v>
      </c>
      <c r="J457" s="13"/>
      <c r="K457" s="9" t="s">
        <v>558</v>
      </c>
    </row>
    <row r="458" customFormat="false" ht="27" hidden="false" customHeight="false" outlineLevel="0" collapsed="false">
      <c r="A458" s="1" t="n">
        <v>2019</v>
      </c>
      <c r="B458" s="2" t="s">
        <v>556</v>
      </c>
      <c r="C458" s="2" t="n">
        <v>2</v>
      </c>
      <c r="D458" s="2" t="n">
        <v>9</v>
      </c>
      <c r="E458" s="9" t="s">
        <v>16</v>
      </c>
      <c r="G458" s="10" t="s">
        <v>17</v>
      </c>
      <c r="H458" s="4" t="n">
        <v>21</v>
      </c>
      <c r="I458" s="4" t="n">
        <v>631</v>
      </c>
      <c r="J458" s="13"/>
      <c r="K458" s="9" t="s">
        <v>559</v>
      </c>
    </row>
    <row r="459" customFormat="false" ht="13.5" hidden="false" customHeight="false" outlineLevel="0" collapsed="false">
      <c r="A459" s="1" t="n">
        <v>2019</v>
      </c>
      <c r="B459" s="2" t="s">
        <v>556</v>
      </c>
      <c r="C459" s="2" t="n">
        <v>2</v>
      </c>
      <c r="D459" s="2" t="n">
        <v>9</v>
      </c>
      <c r="E459" s="9" t="s">
        <v>31</v>
      </c>
      <c r="G459" s="10" t="s">
        <v>17</v>
      </c>
      <c r="H459" s="4" t="n">
        <v>37</v>
      </c>
      <c r="I459" s="4" t="n">
        <v>631</v>
      </c>
      <c r="J459" s="13"/>
      <c r="K459" s="9" t="s">
        <v>560</v>
      </c>
    </row>
    <row r="460" customFormat="false" ht="13.5" hidden="false" customHeight="false" outlineLevel="0" collapsed="false">
      <c r="A460" s="1" t="n">
        <v>2019</v>
      </c>
      <c r="B460" s="2" t="s">
        <v>556</v>
      </c>
      <c r="C460" s="2" t="n">
        <v>2</v>
      </c>
      <c r="D460" s="2" t="n">
        <v>15</v>
      </c>
      <c r="E460" s="9" t="s">
        <v>20</v>
      </c>
      <c r="H460" s="4" t="n">
        <v>24</v>
      </c>
      <c r="I460" s="4" t="n">
        <v>376.2</v>
      </c>
      <c r="J460" s="13" t="n">
        <v>631</v>
      </c>
      <c r="K460" s="9" t="s">
        <v>561</v>
      </c>
      <c r="L460" s="9" t="s">
        <v>562</v>
      </c>
    </row>
    <row r="461" customFormat="false" ht="27" hidden="false" customHeight="false" outlineLevel="0" collapsed="false">
      <c r="A461" s="1" t="n">
        <v>2019</v>
      </c>
      <c r="B461" s="2" t="s">
        <v>556</v>
      </c>
      <c r="C461" s="2" t="n">
        <v>2</v>
      </c>
      <c r="D461" s="2" t="n">
        <v>22</v>
      </c>
      <c r="E461" s="9" t="s">
        <v>12</v>
      </c>
      <c r="G461" s="10" t="s">
        <v>17</v>
      </c>
      <c r="H461" s="4" t="n">
        <v>23</v>
      </c>
      <c r="I461" s="4" t="n">
        <v>631</v>
      </c>
      <c r="J461" s="13"/>
      <c r="K461" s="9" t="s">
        <v>563</v>
      </c>
    </row>
    <row r="462" customFormat="false" ht="13.5" hidden="false" customHeight="false" outlineLevel="0" collapsed="false">
      <c r="A462" s="1" t="n">
        <v>2019</v>
      </c>
      <c r="B462" s="2" t="s">
        <v>556</v>
      </c>
      <c r="C462" s="2" t="n">
        <v>3</v>
      </c>
      <c r="D462" s="2" t="n">
        <v>1</v>
      </c>
      <c r="E462" s="9" t="s">
        <v>543</v>
      </c>
      <c r="H462" s="4" t="n">
        <v>4</v>
      </c>
      <c r="I462" s="4" t="n">
        <v>631</v>
      </c>
      <c r="J462" s="13"/>
      <c r="K462" s="9" t="s">
        <v>564</v>
      </c>
    </row>
    <row r="463" customFormat="false" ht="13.5" hidden="false" customHeight="false" outlineLevel="0" collapsed="false">
      <c r="A463" s="1" t="n">
        <v>2019</v>
      </c>
      <c r="B463" s="2" t="s">
        <v>556</v>
      </c>
      <c r="C463" s="2" t="n">
        <v>3</v>
      </c>
      <c r="D463" s="2" t="n">
        <v>15</v>
      </c>
      <c r="E463" s="9" t="s">
        <v>12</v>
      </c>
      <c r="G463" s="10" t="s">
        <v>17</v>
      </c>
      <c r="H463" s="4" t="n">
        <v>22</v>
      </c>
      <c r="I463" s="4" t="n">
        <v>631</v>
      </c>
      <c r="J463" s="13"/>
      <c r="K463" s="9" t="s">
        <v>565</v>
      </c>
    </row>
    <row r="464" customFormat="false" ht="13.5" hidden="false" customHeight="false" outlineLevel="0" collapsed="false">
      <c r="A464" s="1" t="n">
        <v>2019</v>
      </c>
      <c r="B464" s="2" t="s">
        <v>556</v>
      </c>
      <c r="C464" s="2" t="n">
        <v>3</v>
      </c>
      <c r="D464" s="2" t="n">
        <v>27</v>
      </c>
      <c r="E464" s="9" t="s">
        <v>20</v>
      </c>
      <c r="H464" s="4" t="n">
        <v>24</v>
      </c>
      <c r="I464" s="4" t="n">
        <v>631</v>
      </c>
      <c r="J464" s="13"/>
      <c r="K464" s="9" t="s">
        <v>566</v>
      </c>
    </row>
    <row r="465" customFormat="false" ht="27" hidden="false" customHeight="false" outlineLevel="0" collapsed="false">
      <c r="A465" s="1" t="n">
        <v>2019</v>
      </c>
      <c r="B465" s="2" t="s">
        <v>556</v>
      </c>
      <c r="C465" s="2" t="n">
        <v>4</v>
      </c>
      <c r="D465" s="2" t="n">
        <v>5</v>
      </c>
      <c r="E465" s="9" t="s">
        <v>20</v>
      </c>
      <c r="H465" s="4" t="n">
        <v>5</v>
      </c>
      <c r="I465" s="13" t="n">
        <v>631</v>
      </c>
      <c r="J465" s="13"/>
      <c r="K465" s="9" t="s">
        <v>567</v>
      </c>
    </row>
    <row r="466" customFormat="false" ht="27" hidden="false" customHeight="false" outlineLevel="0" collapsed="false">
      <c r="A466" s="1" t="n">
        <v>2019</v>
      </c>
      <c r="B466" s="2" t="s">
        <v>556</v>
      </c>
      <c r="C466" s="2" t="n">
        <v>4</v>
      </c>
      <c r="D466" s="2" t="n">
        <v>17</v>
      </c>
      <c r="E466" s="9" t="s">
        <v>20</v>
      </c>
      <c r="H466" s="4" t="n">
        <v>20</v>
      </c>
      <c r="I466" s="13" t="n">
        <v>631</v>
      </c>
      <c r="J466" s="13"/>
      <c r="K466" s="9" t="s">
        <v>568</v>
      </c>
      <c r="L466" s="9" t="s">
        <v>569</v>
      </c>
    </row>
    <row r="467" customFormat="false" ht="13.5" hidden="false" customHeight="false" outlineLevel="0" collapsed="false">
      <c r="A467" s="1" t="n">
        <v>2019</v>
      </c>
      <c r="B467" s="2" t="s">
        <v>556</v>
      </c>
      <c r="C467" s="2" t="n">
        <v>4</v>
      </c>
      <c r="D467" s="2" t="n">
        <v>20</v>
      </c>
      <c r="E467" s="9" t="s">
        <v>20</v>
      </c>
      <c r="H467" s="4" t="n">
        <v>5</v>
      </c>
      <c r="I467" s="13" t="n">
        <v>631</v>
      </c>
      <c r="J467" s="13"/>
      <c r="K467" s="9" t="s">
        <v>570</v>
      </c>
    </row>
    <row r="468" customFormat="false" ht="13.5" hidden="false" customHeight="false" outlineLevel="0" collapsed="false">
      <c r="A468" s="1" t="n">
        <v>2019</v>
      </c>
      <c r="B468" s="2" t="s">
        <v>556</v>
      </c>
      <c r="C468" s="2" t="n">
        <v>4</v>
      </c>
      <c r="D468" s="2" t="n">
        <v>25</v>
      </c>
      <c r="E468" s="9" t="s">
        <v>31</v>
      </c>
      <c r="G468" s="10" t="s">
        <v>17</v>
      </c>
      <c r="H468" s="4" t="n">
        <v>29</v>
      </c>
      <c r="I468" s="13" t="n">
        <v>631</v>
      </c>
      <c r="J468" s="13"/>
      <c r="K468" s="9" t="s">
        <v>571</v>
      </c>
    </row>
    <row r="469" customFormat="false" ht="13.5" hidden="false" customHeight="false" outlineLevel="0" collapsed="false">
      <c r="A469" s="1" t="n">
        <v>2019</v>
      </c>
      <c r="B469" s="2" t="s">
        <v>556</v>
      </c>
      <c r="C469" s="2" t="n">
        <v>4</v>
      </c>
      <c r="D469" s="2" t="n">
        <v>30</v>
      </c>
      <c r="E469" s="9" t="s">
        <v>20</v>
      </c>
      <c r="H469" s="4" t="n">
        <v>2</v>
      </c>
      <c r="I469" s="13" t="n">
        <v>631</v>
      </c>
      <c r="J469" s="13"/>
      <c r="K469" s="9" t="s">
        <v>572</v>
      </c>
    </row>
    <row r="470" customFormat="false" ht="13.5" hidden="false" customHeight="false" outlineLevel="0" collapsed="false">
      <c r="A470" s="1" t="n">
        <v>2019</v>
      </c>
      <c r="B470" s="2" t="s">
        <v>573</v>
      </c>
      <c r="C470" s="2" t="n">
        <v>5</v>
      </c>
      <c r="D470" s="2" t="n">
        <v>16</v>
      </c>
      <c r="E470" s="9" t="s">
        <v>16</v>
      </c>
      <c r="G470" s="10" t="s">
        <v>17</v>
      </c>
      <c r="H470" s="4" t="n">
        <v>19</v>
      </c>
      <c r="I470" s="13" t="n">
        <v>631</v>
      </c>
      <c r="J470" s="13"/>
      <c r="K470" s="9" t="s">
        <v>574</v>
      </c>
    </row>
    <row r="471" customFormat="false" ht="13.5" hidden="false" customHeight="false" outlineLevel="0" collapsed="false">
      <c r="A471" s="1" t="n">
        <v>2019</v>
      </c>
      <c r="B471" s="2" t="s">
        <v>573</v>
      </c>
      <c r="C471" s="2" t="n">
        <v>5</v>
      </c>
      <c r="D471" s="2" t="n">
        <v>17</v>
      </c>
      <c r="E471" s="9" t="s">
        <v>12</v>
      </c>
      <c r="F471" s="10" t="s">
        <v>13</v>
      </c>
      <c r="H471" s="4" t="n">
        <v>11</v>
      </c>
      <c r="I471" s="13" t="n">
        <v>631</v>
      </c>
      <c r="J471" s="13"/>
      <c r="K471" s="9" t="s">
        <v>575</v>
      </c>
    </row>
    <row r="472" customFormat="false" ht="13.5" hidden="false" customHeight="false" outlineLevel="0" collapsed="false">
      <c r="A472" s="1" t="n">
        <v>2019</v>
      </c>
      <c r="B472" s="2" t="s">
        <v>573</v>
      </c>
      <c r="C472" s="2" t="n">
        <v>5</v>
      </c>
      <c r="D472" s="2" t="n">
        <v>18</v>
      </c>
      <c r="E472" s="9" t="s">
        <v>12</v>
      </c>
      <c r="G472" s="10" t="s">
        <v>17</v>
      </c>
      <c r="H472" s="4" t="n">
        <v>28</v>
      </c>
      <c r="I472" s="13" t="n">
        <v>631</v>
      </c>
      <c r="J472" s="13"/>
      <c r="K472" s="9" t="s">
        <v>576</v>
      </c>
    </row>
    <row r="473" customFormat="false" ht="13.5" hidden="false" customHeight="false" outlineLevel="0" collapsed="false">
      <c r="A473" s="1" t="n">
        <v>2019</v>
      </c>
      <c r="B473" s="2" t="s">
        <v>573</v>
      </c>
      <c r="C473" s="2" t="n">
        <v>5</v>
      </c>
      <c r="D473" s="2" t="n">
        <v>22</v>
      </c>
      <c r="E473" s="9" t="s">
        <v>12</v>
      </c>
      <c r="G473" s="10" t="s">
        <v>17</v>
      </c>
      <c r="H473" s="4" t="n">
        <v>23</v>
      </c>
      <c r="I473" s="13" t="n">
        <v>631</v>
      </c>
      <c r="J473" s="13"/>
      <c r="K473" s="9" t="s">
        <v>577</v>
      </c>
    </row>
    <row r="474" customFormat="false" ht="27" hidden="false" customHeight="false" outlineLevel="0" collapsed="false">
      <c r="A474" s="1" t="n">
        <v>2019</v>
      </c>
      <c r="B474" s="2" t="s">
        <v>573</v>
      </c>
      <c r="C474" s="2" t="n">
        <v>5</v>
      </c>
      <c r="D474" s="2" t="n">
        <v>24</v>
      </c>
      <c r="E474" s="9" t="s">
        <v>45</v>
      </c>
      <c r="H474" s="4" t="n">
        <v>4</v>
      </c>
      <c r="I474" s="13" t="n">
        <v>631</v>
      </c>
      <c r="J474" s="13"/>
      <c r="K474" s="9" t="s">
        <v>578</v>
      </c>
    </row>
    <row r="475" customFormat="false" ht="27" hidden="false" customHeight="false" outlineLevel="0" collapsed="false">
      <c r="A475" s="1" t="n">
        <v>2019</v>
      </c>
      <c r="B475" s="2" t="s">
        <v>573</v>
      </c>
      <c r="C475" s="2" t="n">
        <v>6</v>
      </c>
      <c r="D475" s="2" t="n">
        <v>7</v>
      </c>
      <c r="E475" s="9" t="s">
        <v>579</v>
      </c>
      <c r="H475" s="4" t="n">
        <v>3</v>
      </c>
      <c r="I475" s="13" t="n">
        <v>631</v>
      </c>
      <c r="J475" s="13"/>
      <c r="K475" s="9" t="s">
        <v>580</v>
      </c>
    </row>
    <row r="476" customFormat="false" ht="27" hidden="false" customHeight="false" outlineLevel="0" collapsed="false">
      <c r="A476" s="1" t="n">
        <v>2019</v>
      </c>
      <c r="B476" s="2" t="s">
        <v>573</v>
      </c>
      <c r="C476" s="2" t="n">
        <v>6</v>
      </c>
      <c r="D476" s="2" t="n">
        <v>25</v>
      </c>
      <c r="E476" s="9" t="s">
        <v>16</v>
      </c>
      <c r="F476" s="10" t="s">
        <v>17</v>
      </c>
      <c r="H476" s="4" t="n">
        <v>23</v>
      </c>
      <c r="I476" s="13" t="n">
        <v>631</v>
      </c>
      <c r="J476" s="13"/>
      <c r="K476" s="9" t="s">
        <v>581</v>
      </c>
    </row>
    <row r="477" customFormat="false" ht="13.5" hidden="false" customHeight="false" outlineLevel="0" collapsed="false">
      <c r="A477" s="1" t="n">
        <v>2019</v>
      </c>
      <c r="B477" s="2" t="s">
        <v>573</v>
      </c>
      <c r="C477" s="2" t="n">
        <v>6</v>
      </c>
      <c r="D477" s="2" t="n">
        <v>26</v>
      </c>
      <c r="E477" s="9" t="s">
        <v>20</v>
      </c>
      <c r="H477" s="4" t="n">
        <v>2</v>
      </c>
      <c r="I477" s="13" t="n">
        <v>631</v>
      </c>
      <c r="J477" s="13"/>
      <c r="K477" s="9" t="s">
        <v>582</v>
      </c>
    </row>
    <row r="478" customFormat="false" ht="13.5" hidden="false" customHeight="false" outlineLevel="0" collapsed="false">
      <c r="A478" s="1" t="n">
        <v>2019</v>
      </c>
      <c r="B478" s="2" t="s">
        <v>573</v>
      </c>
      <c r="C478" s="2" t="n">
        <v>6</v>
      </c>
      <c r="D478" s="2" t="n">
        <v>26</v>
      </c>
      <c r="E478" s="9" t="s">
        <v>20</v>
      </c>
      <c r="H478" s="4" t="n">
        <v>3</v>
      </c>
      <c r="I478" s="13" t="n">
        <v>631</v>
      </c>
      <c r="J478" s="13"/>
      <c r="K478" s="9" t="s">
        <v>583</v>
      </c>
    </row>
    <row r="479" customFormat="false" ht="27" hidden="false" customHeight="false" outlineLevel="0" collapsed="false">
      <c r="A479" s="1" t="n">
        <v>2019</v>
      </c>
      <c r="B479" s="2" t="s">
        <v>573</v>
      </c>
      <c r="C479" s="2" t="n">
        <v>6</v>
      </c>
      <c r="D479" s="2" t="n">
        <v>26</v>
      </c>
      <c r="E479" s="9" t="s">
        <v>16</v>
      </c>
      <c r="G479" s="10" t="s">
        <v>17</v>
      </c>
      <c r="H479" s="4" t="n">
        <v>21</v>
      </c>
      <c r="I479" s="13" t="n">
        <v>631</v>
      </c>
      <c r="J479" s="13"/>
      <c r="K479" s="9" t="s">
        <v>584</v>
      </c>
    </row>
    <row r="480" customFormat="false" ht="13.5" hidden="false" customHeight="false" outlineLevel="0" collapsed="false">
      <c r="A480" s="1" t="n">
        <v>2019</v>
      </c>
      <c r="B480" s="2" t="s">
        <v>573</v>
      </c>
      <c r="C480" s="2" t="n">
        <v>6</v>
      </c>
      <c r="D480" s="2" t="n">
        <v>26</v>
      </c>
      <c r="E480" s="9" t="s">
        <v>31</v>
      </c>
      <c r="G480" s="10" t="s">
        <v>17</v>
      </c>
      <c r="H480" s="4" t="n">
        <v>29</v>
      </c>
      <c r="I480" s="13" t="n">
        <v>631</v>
      </c>
      <c r="J480" s="13"/>
      <c r="K480" s="9" t="s">
        <v>585</v>
      </c>
    </row>
    <row r="481" customFormat="false" ht="13.5" hidden="false" customHeight="false" outlineLevel="0" collapsed="false">
      <c r="A481" s="1" t="n">
        <v>2019</v>
      </c>
      <c r="B481" s="2" t="s">
        <v>573</v>
      </c>
      <c r="C481" s="2" t="n">
        <v>8</v>
      </c>
      <c r="D481" s="2" t="n">
        <v>3</v>
      </c>
      <c r="E481" s="9" t="s">
        <v>12</v>
      </c>
      <c r="G481" s="10" t="s">
        <v>17</v>
      </c>
      <c r="H481" s="4" t="n">
        <v>26</v>
      </c>
      <c r="I481" s="21" t="s">
        <v>260</v>
      </c>
      <c r="J481" s="21"/>
      <c r="K481" s="9" t="s">
        <v>586</v>
      </c>
    </row>
    <row r="482" customFormat="false" ht="13.5" hidden="false" customHeight="false" outlineLevel="0" collapsed="false">
      <c r="A482" s="1" t="n">
        <v>2019</v>
      </c>
      <c r="B482" s="2" t="s">
        <v>573</v>
      </c>
      <c r="C482" s="2" t="n">
        <v>8</v>
      </c>
      <c r="D482" s="2" t="n">
        <v>3</v>
      </c>
      <c r="E482" s="9" t="s">
        <v>20</v>
      </c>
      <c r="H482" s="4" t="n">
        <v>9</v>
      </c>
      <c r="I482" s="21" t="s">
        <v>260</v>
      </c>
      <c r="J482" s="21"/>
      <c r="K482" s="9" t="s">
        <v>587</v>
      </c>
    </row>
    <row r="483" customFormat="false" ht="13.5" hidden="false" customHeight="false" outlineLevel="0" collapsed="false">
      <c r="A483" s="1" t="n">
        <v>2019</v>
      </c>
      <c r="B483" s="2" t="s">
        <v>573</v>
      </c>
      <c r="C483" s="2" t="n">
        <v>9</v>
      </c>
      <c r="D483" s="2" t="n">
        <v>8</v>
      </c>
      <c r="E483" s="9" t="s">
        <v>12</v>
      </c>
      <c r="F483" s="17"/>
      <c r="G483" s="22" t="s">
        <v>17</v>
      </c>
      <c r="H483" s="4" t="n">
        <v>25</v>
      </c>
      <c r="I483" s="16" t="n">
        <v>631</v>
      </c>
      <c r="J483" s="16"/>
      <c r="K483" s="9" t="s">
        <v>588</v>
      </c>
      <c r="L483" s="23"/>
    </row>
    <row r="484" customFormat="false" ht="27" hidden="false" customHeight="false" outlineLevel="0" collapsed="false">
      <c r="A484" s="1" t="n">
        <v>2019</v>
      </c>
      <c r="B484" s="2" t="s">
        <v>573</v>
      </c>
      <c r="C484" s="2" t="n">
        <v>9</v>
      </c>
      <c r="D484" s="2" t="n">
        <v>27</v>
      </c>
      <c r="E484" s="9" t="s">
        <v>12</v>
      </c>
      <c r="F484" s="17"/>
      <c r="G484" s="22" t="s">
        <v>17</v>
      </c>
      <c r="H484" s="4" t="n">
        <v>25</v>
      </c>
      <c r="I484" s="16" t="n">
        <v>631</v>
      </c>
      <c r="J484" s="16"/>
      <c r="K484" s="9" t="s">
        <v>589</v>
      </c>
      <c r="L484" s="23"/>
    </row>
    <row r="485" customFormat="false" ht="13.5" hidden="false" customHeight="false" outlineLevel="0" collapsed="false">
      <c r="A485" s="1" t="n">
        <v>2019</v>
      </c>
      <c r="B485" s="2" t="s">
        <v>573</v>
      </c>
      <c r="C485" s="2" t="n">
        <v>9</v>
      </c>
      <c r="D485" s="2" t="n">
        <v>27</v>
      </c>
      <c r="E485" s="9" t="s">
        <v>31</v>
      </c>
      <c r="F485" s="17"/>
      <c r="G485" s="22" t="s">
        <v>17</v>
      </c>
      <c r="H485" s="4" t="n">
        <v>30</v>
      </c>
      <c r="I485" s="16" t="n">
        <v>631</v>
      </c>
      <c r="J485" s="16"/>
      <c r="K485" s="9" t="s">
        <v>590</v>
      </c>
      <c r="L485" s="23"/>
    </row>
    <row r="486" customFormat="false" ht="27" hidden="false" customHeight="false" outlineLevel="0" collapsed="false">
      <c r="A486" s="1" t="n">
        <v>2019</v>
      </c>
      <c r="B486" s="2" t="s">
        <v>573</v>
      </c>
      <c r="C486" s="2" t="n">
        <v>10</v>
      </c>
      <c r="D486" s="2" t="n">
        <v>4</v>
      </c>
      <c r="E486" s="9" t="s">
        <v>20</v>
      </c>
      <c r="H486" s="4" t="n">
        <v>23</v>
      </c>
      <c r="I486" s="21" t="s">
        <v>260</v>
      </c>
      <c r="J486" s="21"/>
      <c r="K486" s="9" t="s">
        <v>591</v>
      </c>
    </row>
    <row r="487" customFormat="false" ht="13.5" hidden="false" customHeight="false" outlineLevel="0" collapsed="false">
      <c r="A487" s="1" t="n">
        <v>2019</v>
      </c>
      <c r="B487" s="2" t="s">
        <v>573</v>
      </c>
      <c r="C487" s="2" t="n">
        <v>10</v>
      </c>
      <c r="D487" s="2" t="n">
        <v>11</v>
      </c>
      <c r="E487" s="9" t="s">
        <v>12</v>
      </c>
      <c r="F487" s="17"/>
      <c r="G487" s="10" t="s">
        <v>17</v>
      </c>
      <c r="H487" s="4" t="n">
        <v>22</v>
      </c>
      <c r="I487" s="16" t="n">
        <v>631</v>
      </c>
      <c r="J487" s="16"/>
      <c r="K487" s="9" t="s">
        <v>592</v>
      </c>
    </row>
    <row r="488" customFormat="false" ht="13.5" hidden="false" customHeight="false" outlineLevel="0" collapsed="false">
      <c r="A488" s="1" t="n">
        <v>2019</v>
      </c>
      <c r="B488" s="2" t="s">
        <v>573</v>
      </c>
      <c r="C488" s="2" t="n">
        <v>10</v>
      </c>
      <c r="D488" s="2" t="n">
        <v>18</v>
      </c>
      <c r="E488" s="9" t="s">
        <v>20</v>
      </c>
      <c r="H488" s="4" t="n">
        <v>12</v>
      </c>
      <c r="I488" s="21" t="s">
        <v>260</v>
      </c>
      <c r="J488" s="21"/>
      <c r="K488" s="9" t="s">
        <v>593</v>
      </c>
    </row>
    <row r="489" customFormat="false" ht="13.5" hidden="false" customHeight="false" outlineLevel="0" collapsed="false">
      <c r="A489" s="1" t="n">
        <v>2019</v>
      </c>
      <c r="B489" s="2" t="s">
        <v>573</v>
      </c>
      <c r="C489" s="2" t="n">
        <v>11</v>
      </c>
      <c r="D489" s="2" t="n">
        <v>1</v>
      </c>
      <c r="E489" s="9" t="s">
        <v>20</v>
      </c>
      <c r="H489" s="4" t="n">
        <v>25</v>
      </c>
      <c r="I489" s="21" t="s">
        <v>260</v>
      </c>
      <c r="J489" s="21"/>
      <c r="K489" s="9" t="s">
        <v>594</v>
      </c>
    </row>
    <row r="490" customFormat="false" ht="13.5" hidden="false" customHeight="false" outlineLevel="0" collapsed="false">
      <c r="A490" s="1" t="n">
        <v>2019</v>
      </c>
      <c r="B490" s="2" t="s">
        <v>573</v>
      </c>
      <c r="C490" s="2" t="n">
        <v>11</v>
      </c>
      <c r="D490" s="2" t="n">
        <v>2</v>
      </c>
      <c r="E490" s="9" t="s">
        <v>20</v>
      </c>
      <c r="H490" s="4" t="n">
        <v>3</v>
      </c>
      <c r="I490" s="21" t="s">
        <v>260</v>
      </c>
      <c r="J490" s="21"/>
      <c r="K490" s="9" t="s">
        <v>595</v>
      </c>
    </row>
    <row r="491" customFormat="false" ht="13.5" hidden="false" customHeight="false" outlineLevel="0" collapsed="false">
      <c r="A491" s="1" t="n">
        <v>2019</v>
      </c>
      <c r="B491" s="2" t="s">
        <v>573</v>
      </c>
      <c r="C491" s="2" t="n">
        <v>11</v>
      </c>
      <c r="D491" s="2" t="n">
        <v>3</v>
      </c>
      <c r="E491" s="9" t="s">
        <v>12</v>
      </c>
      <c r="F491" s="17"/>
      <c r="G491" s="22" t="s">
        <v>17</v>
      </c>
      <c r="H491" s="4" t="n">
        <v>19</v>
      </c>
      <c r="I491" s="16" t="n">
        <v>631</v>
      </c>
      <c r="J491" s="16"/>
      <c r="K491" s="9" t="s">
        <v>596</v>
      </c>
    </row>
    <row r="492" customFormat="false" ht="13.5" hidden="false" customHeight="false" outlineLevel="0" collapsed="false">
      <c r="A492" s="1" t="n">
        <v>2019</v>
      </c>
      <c r="B492" s="2" t="s">
        <v>573</v>
      </c>
      <c r="C492" s="2" t="n">
        <v>11</v>
      </c>
      <c r="D492" s="2" t="n">
        <v>3</v>
      </c>
      <c r="E492" s="9" t="s">
        <v>20</v>
      </c>
      <c r="H492" s="4" t="n">
        <v>3</v>
      </c>
      <c r="I492" s="21" t="s">
        <v>260</v>
      </c>
      <c r="J492" s="21"/>
      <c r="K492" s="9" t="s">
        <v>597</v>
      </c>
    </row>
    <row r="493" customFormat="false" ht="13.5" hidden="false" customHeight="false" outlineLevel="0" collapsed="false">
      <c r="A493" s="1" t="n">
        <v>2019</v>
      </c>
      <c r="B493" s="2" t="s">
        <v>573</v>
      </c>
      <c r="C493" s="2" t="n">
        <v>11</v>
      </c>
      <c r="D493" s="2" t="n">
        <v>22</v>
      </c>
      <c r="E493" s="9" t="s">
        <v>12</v>
      </c>
      <c r="G493" s="10" t="s">
        <v>17</v>
      </c>
      <c r="H493" s="4" t="n">
        <v>26</v>
      </c>
      <c r="I493" s="21" t="s">
        <v>260</v>
      </c>
      <c r="J493" s="21"/>
      <c r="K493" s="9" t="s">
        <v>598</v>
      </c>
    </row>
    <row r="494" customFormat="false" ht="27" hidden="false" customHeight="false" outlineLevel="0" collapsed="false">
      <c r="A494" s="1" t="n">
        <v>2019</v>
      </c>
      <c r="B494" s="2" t="s">
        <v>573</v>
      </c>
      <c r="C494" s="2" t="n">
        <v>11</v>
      </c>
      <c r="D494" s="2" t="n">
        <v>29</v>
      </c>
      <c r="E494" s="9" t="s">
        <v>599</v>
      </c>
      <c r="F494" s="17"/>
      <c r="G494" s="17"/>
      <c r="H494" s="4" t="n">
        <v>6</v>
      </c>
      <c r="I494" s="16" t="n">
        <v>631</v>
      </c>
      <c r="J494" s="16"/>
      <c r="K494" s="9" t="s">
        <v>600</v>
      </c>
    </row>
    <row r="495" customFormat="false" ht="13.5" hidden="false" customHeight="false" outlineLevel="0" collapsed="false">
      <c r="A495" s="1" t="n">
        <v>2020</v>
      </c>
      <c r="B495" s="2" t="s">
        <v>601</v>
      </c>
      <c r="C495" s="2" t="n">
        <v>2</v>
      </c>
      <c r="D495" s="2" t="n">
        <v>8</v>
      </c>
      <c r="E495" s="9" t="s">
        <v>602</v>
      </c>
      <c r="H495" s="4" t="n">
        <v>4</v>
      </c>
      <c r="I495" s="21" t="s">
        <v>260</v>
      </c>
      <c r="J495" s="21"/>
      <c r="K495" s="9" t="s">
        <v>603</v>
      </c>
    </row>
    <row r="496" customFormat="false" ht="13.5" hidden="false" customHeight="false" outlineLevel="0" collapsed="false">
      <c r="A496" s="1" t="n">
        <v>2020</v>
      </c>
      <c r="B496" s="2" t="s">
        <v>601</v>
      </c>
      <c r="C496" s="2" t="n">
        <v>2</v>
      </c>
      <c r="D496" s="2" t="n">
        <v>8</v>
      </c>
      <c r="E496" s="9" t="s">
        <v>16</v>
      </c>
      <c r="G496" s="10" t="s">
        <v>17</v>
      </c>
      <c r="H496" s="4" t="n">
        <v>20</v>
      </c>
      <c r="I496" s="21" t="s">
        <v>260</v>
      </c>
      <c r="J496" s="21"/>
      <c r="K496" s="9" t="s">
        <v>604</v>
      </c>
    </row>
    <row r="497" customFormat="false" ht="13.5" hidden="false" customHeight="false" outlineLevel="0" collapsed="false">
      <c r="A497" s="1" t="n">
        <v>2020</v>
      </c>
      <c r="B497" s="2" t="s">
        <v>601</v>
      </c>
      <c r="C497" s="2" t="n">
        <v>2</v>
      </c>
      <c r="D497" s="2" t="n">
        <v>8</v>
      </c>
      <c r="E497" s="9" t="s">
        <v>31</v>
      </c>
      <c r="G497" s="10" t="s">
        <v>17</v>
      </c>
      <c r="H497" s="4" t="n">
        <v>29</v>
      </c>
      <c r="I497" s="21" t="s">
        <v>260</v>
      </c>
      <c r="J497" s="21"/>
      <c r="K497" s="9" t="s">
        <v>605</v>
      </c>
    </row>
    <row r="498" customFormat="false" ht="13.5" hidden="false" customHeight="false" outlineLevel="0" collapsed="false">
      <c r="A498" s="1" t="n">
        <v>2020</v>
      </c>
      <c r="B498" s="2" t="s">
        <v>601</v>
      </c>
      <c r="C498" s="2" t="n">
        <v>2</v>
      </c>
      <c r="D498" s="2" t="n">
        <v>9</v>
      </c>
      <c r="E498" s="9" t="s">
        <v>12</v>
      </c>
      <c r="G498" s="10" t="s">
        <v>17</v>
      </c>
      <c r="H498" s="4" t="n">
        <v>23</v>
      </c>
      <c r="I498" s="21" t="s">
        <v>260</v>
      </c>
      <c r="J498" s="21"/>
      <c r="K498" s="9" t="s">
        <v>606</v>
      </c>
    </row>
    <row r="499" customFormat="false" ht="27" hidden="false" customHeight="false" outlineLevel="0" collapsed="false">
      <c r="A499" s="1" t="n">
        <v>2020</v>
      </c>
      <c r="B499" s="2" t="s">
        <v>601</v>
      </c>
      <c r="C499" s="2" t="n">
        <v>2</v>
      </c>
      <c r="D499" s="2" t="n">
        <v>13</v>
      </c>
      <c r="E499" s="9" t="s">
        <v>20</v>
      </c>
      <c r="H499" s="4" t="n">
        <v>18</v>
      </c>
      <c r="I499" s="21" t="s">
        <v>260</v>
      </c>
      <c r="J499" s="21"/>
      <c r="K499" s="9" t="s">
        <v>607</v>
      </c>
    </row>
    <row r="500" customFormat="false" ht="27" hidden="false" customHeight="false" outlineLevel="0" collapsed="false">
      <c r="A500" s="1" t="n">
        <v>2020</v>
      </c>
      <c r="B500" s="2" t="s">
        <v>601</v>
      </c>
      <c r="C500" s="2" t="n">
        <v>3</v>
      </c>
      <c r="D500" s="2" t="n">
        <v>12</v>
      </c>
      <c r="E500" s="9" t="s">
        <v>20</v>
      </c>
      <c r="H500" s="4" t="n">
        <v>20</v>
      </c>
      <c r="I500" s="21" t="s">
        <v>260</v>
      </c>
      <c r="J500" s="21"/>
      <c r="K500" s="9" t="s">
        <v>608</v>
      </c>
      <c r="L500" s="23"/>
    </row>
    <row r="501" customFormat="false" ht="13.5" hidden="false" customHeight="false" outlineLevel="0" collapsed="false">
      <c r="A501" s="1" t="n">
        <v>2020</v>
      </c>
      <c r="B501" s="2" t="s">
        <v>601</v>
      </c>
      <c r="C501" s="2" t="n">
        <v>3</v>
      </c>
      <c r="D501" s="2" t="n">
        <v>14</v>
      </c>
      <c r="E501" s="9" t="s">
        <v>12</v>
      </c>
      <c r="F501" s="17"/>
      <c r="G501" s="22" t="s">
        <v>17</v>
      </c>
      <c r="H501" s="4" t="n">
        <v>23</v>
      </c>
      <c r="I501" s="16" t="n">
        <v>631</v>
      </c>
      <c r="J501" s="16"/>
      <c r="K501" s="9" t="s">
        <v>609</v>
      </c>
      <c r="L501" s="23"/>
    </row>
    <row r="502" customFormat="false" ht="13.5" hidden="false" customHeight="false" outlineLevel="0" collapsed="false">
      <c r="A502" s="1" t="n">
        <v>2020</v>
      </c>
      <c r="B502" s="2" t="s">
        <v>601</v>
      </c>
      <c r="C502" s="2" t="n">
        <v>3</v>
      </c>
      <c r="D502" s="2" t="n">
        <v>14</v>
      </c>
      <c r="E502" s="9" t="s">
        <v>20</v>
      </c>
      <c r="H502" s="4" t="n">
        <v>5</v>
      </c>
      <c r="I502" s="21" t="s">
        <v>260</v>
      </c>
      <c r="J502" s="21"/>
      <c r="K502" s="9" t="s">
        <v>610</v>
      </c>
    </row>
    <row r="503" customFormat="false" ht="13.5" hidden="false" customHeight="false" outlineLevel="0" collapsed="false">
      <c r="A503" s="1" t="n">
        <v>2020</v>
      </c>
      <c r="B503" s="2" t="s">
        <v>601</v>
      </c>
      <c r="C503" s="2" t="n">
        <v>3</v>
      </c>
      <c r="D503" s="2" t="n">
        <v>14</v>
      </c>
      <c r="E503" s="9" t="s">
        <v>16</v>
      </c>
      <c r="F503" s="17"/>
      <c r="G503" s="22" t="s">
        <v>17</v>
      </c>
      <c r="H503" s="4" t="n">
        <v>19</v>
      </c>
      <c r="I503" s="16" t="n">
        <v>631</v>
      </c>
      <c r="J503" s="16"/>
      <c r="K503" s="9" t="s">
        <v>611</v>
      </c>
      <c r="L503" s="23"/>
    </row>
    <row r="504" customFormat="false" ht="27" hidden="false" customHeight="false" outlineLevel="0" collapsed="false">
      <c r="A504" s="1" t="n">
        <v>2020</v>
      </c>
      <c r="B504" s="2" t="s">
        <v>601</v>
      </c>
      <c r="C504" s="2" t="n">
        <v>4</v>
      </c>
      <c r="D504" s="2" t="n">
        <v>1</v>
      </c>
      <c r="E504" s="9" t="s">
        <v>20</v>
      </c>
      <c r="H504" s="4" t="n">
        <v>3</v>
      </c>
      <c r="I504" s="21" t="s">
        <v>612</v>
      </c>
      <c r="J504" s="21" t="s">
        <v>260</v>
      </c>
      <c r="K504" s="9" t="s">
        <v>613</v>
      </c>
    </row>
    <row r="505" customFormat="false" ht="13.5" hidden="false" customHeight="false" outlineLevel="0" collapsed="false">
      <c r="A505" s="1" t="n">
        <v>2020</v>
      </c>
      <c r="B505" s="2" t="s">
        <v>601</v>
      </c>
      <c r="C505" s="2" t="n">
        <v>4</v>
      </c>
      <c r="D505" s="2" t="n">
        <v>1</v>
      </c>
      <c r="E505" s="9" t="s">
        <v>16</v>
      </c>
      <c r="G505" s="10" t="s">
        <v>17</v>
      </c>
      <c r="H505" s="4" t="n">
        <v>21</v>
      </c>
      <c r="I505" s="21" t="s">
        <v>612</v>
      </c>
      <c r="J505" s="21" t="s">
        <v>260</v>
      </c>
      <c r="K505" s="9" t="s">
        <v>614</v>
      </c>
    </row>
    <row r="506" customFormat="false" ht="13.5" hidden="false" customHeight="false" outlineLevel="0" collapsed="false">
      <c r="A506" s="1" t="n">
        <v>2020</v>
      </c>
      <c r="B506" s="2" t="s">
        <v>601</v>
      </c>
      <c r="C506" s="2" t="n">
        <v>4</v>
      </c>
      <c r="D506" s="2" t="n">
        <v>2</v>
      </c>
      <c r="E506" s="9" t="s">
        <v>12</v>
      </c>
      <c r="G506" s="10" t="s">
        <v>17</v>
      </c>
      <c r="H506" s="4" t="n">
        <v>19</v>
      </c>
      <c r="I506" s="21" t="s">
        <v>612</v>
      </c>
      <c r="J506" s="21" t="s">
        <v>260</v>
      </c>
      <c r="K506" s="9" t="s">
        <v>615</v>
      </c>
    </row>
    <row r="507" customFormat="false" ht="27" hidden="false" customHeight="false" outlineLevel="0" collapsed="false">
      <c r="A507" s="1" t="n">
        <v>2020</v>
      </c>
      <c r="B507" s="2" t="s">
        <v>601</v>
      </c>
      <c r="C507" s="2" t="n">
        <v>4</v>
      </c>
      <c r="D507" s="2" t="n">
        <v>3</v>
      </c>
      <c r="E507" s="9" t="s">
        <v>45</v>
      </c>
      <c r="H507" s="4" t="n">
        <v>4</v>
      </c>
      <c r="I507" s="21" t="s">
        <v>260</v>
      </c>
      <c r="J507" s="21"/>
      <c r="K507" s="9" t="s">
        <v>616</v>
      </c>
    </row>
    <row r="508" customFormat="false" ht="13.5" hidden="false" customHeight="false" outlineLevel="0" collapsed="false">
      <c r="A508" s="1" t="n">
        <v>2020</v>
      </c>
      <c r="B508" s="2" t="s">
        <v>601</v>
      </c>
      <c r="C508" s="2" t="n">
        <v>4</v>
      </c>
      <c r="D508" s="2" t="n">
        <v>7</v>
      </c>
      <c r="E508" s="9" t="s">
        <v>20</v>
      </c>
      <c r="H508" s="4" t="n">
        <v>15</v>
      </c>
      <c r="I508" s="21" t="s">
        <v>260</v>
      </c>
      <c r="J508" s="21"/>
      <c r="K508" s="9" t="s">
        <v>617</v>
      </c>
    </row>
    <row r="509" customFormat="false" ht="13.5" hidden="false" customHeight="false" outlineLevel="0" collapsed="false">
      <c r="A509" s="1" t="n">
        <v>2020</v>
      </c>
      <c r="B509" s="2" t="s">
        <v>601</v>
      </c>
      <c r="C509" s="2" t="n">
        <v>4</v>
      </c>
      <c r="D509" s="2" t="n">
        <v>9</v>
      </c>
      <c r="E509" s="9" t="s">
        <v>31</v>
      </c>
      <c r="G509" s="10" t="s">
        <v>17</v>
      </c>
      <c r="H509" s="4" t="n">
        <v>20</v>
      </c>
      <c r="I509" s="21" t="s">
        <v>260</v>
      </c>
      <c r="J509" s="21"/>
      <c r="K509" s="9" t="s">
        <v>618</v>
      </c>
    </row>
    <row r="510" customFormat="false" ht="27" hidden="false" customHeight="false" outlineLevel="0" collapsed="false">
      <c r="A510" s="1" t="n">
        <v>2020</v>
      </c>
      <c r="B510" s="2" t="s">
        <v>601</v>
      </c>
      <c r="C510" s="2" t="n">
        <v>4</v>
      </c>
      <c r="D510" s="2" t="n">
        <v>17</v>
      </c>
      <c r="E510" s="9" t="s">
        <v>45</v>
      </c>
      <c r="H510" s="4" t="n">
        <v>5</v>
      </c>
      <c r="I510" s="21" t="s">
        <v>260</v>
      </c>
      <c r="J510" s="21"/>
      <c r="K510" s="9" t="s">
        <v>619</v>
      </c>
    </row>
    <row r="511" customFormat="false" ht="13.5" hidden="false" customHeight="false" outlineLevel="0" collapsed="false">
      <c r="A511" s="1" t="n">
        <v>2020</v>
      </c>
      <c r="B511" s="2" t="s">
        <v>601</v>
      </c>
      <c r="C511" s="2" t="n">
        <v>4</v>
      </c>
      <c r="D511" s="2" t="n">
        <v>25</v>
      </c>
      <c r="E511" s="9" t="s">
        <v>20</v>
      </c>
      <c r="H511" s="4" t="n">
        <v>21</v>
      </c>
      <c r="I511" s="21" t="s">
        <v>260</v>
      </c>
      <c r="J511" s="24"/>
      <c r="K511" s="9" t="s">
        <v>620</v>
      </c>
    </row>
    <row r="512" customFormat="false" ht="13.5" hidden="false" customHeight="false" outlineLevel="0" collapsed="false">
      <c r="A512" s="1" t="n">
        <v>2020</v>
      </c>
      <c r="B512" s="2" t="s">
        <v>601</v>
      </c>
      <c r="C512" s="2" t="n">
        <v>5</v>
      </c>
      <c r="D512" s="2" t="n">
        <v>1</v>
      </c>
      <c r="E512" s="9" t="s">
        <v>20</v>
      </c>
      <c r="H512" s="4" t="n">
        <v>3</v>
      </c>
      <c r="I512" s="21" t="s">
        <v>260</v>
      </c>
      <c r="J512" s="21"/>
      <c r="K512" s="9" t="s">
        <v>621</v>
      </c>
    </row>
    <row r="513" customFormat="false" ht="13.5" hidden="false" customHeight="false" outlineLevel="0" collapsed="false">
      <c r="A513" s="1" t="n">
        <v>2020</v>
      </c>
      <c r="B513" s="2" t="s">
        <v>601</v>
      </c>
      <c r="C513" s="2" t="n">
        <v>5</v>
      </c>
      <c r="D513" s="2" t="n">
        <v>2</v>
      </c>
      <c r="E513" s="9" t="s">
        <v>16</v>
      </c>
      <c r="G513" s="10" t="s">
        <v>17</v>
      </c>
      <c r="H513" s="4" t="n">
        <v>19</v>
      </c>
      <c r="I513" s="21" t="s">
        <v>260</v>
      </c>
      <c r="J513" s="21"/>
      <c r="K513" s="9" t="s">
        <v>622</v>
      </c>
    </row>
    <row r="514" customFormat="false" ht="13.5" hidden="false" customHeight="false" outlineLevel="0" collapsed="false">
      <c r="A514" s="1" t="n">
        <v>2020</v>
      </c>
      <c r="B514" s="2" t="s">
        <v>601</v>
      </c>
      <c r="C514" s="2" t="n">
        <v>5</v>
      </c>
      <c r="D514" s="2" t="n">
        <v>9</v>
      </c>
      <c r="E514" s="9" t="s">
        <v>20</v>
      </c>
      <c r="H514" s="4" t="n">
        <v>20</v>
      </c>
      <c r="I514" s="21" t="s">
        <v>260</v>
      </c>
      <c r="J514" s="21"/>
      <c r="K514" s="9" t="s">
        <v>623</v>
      </c>
    </row>
    <row r="515" customFormat="false" ht="27" hidden="false" customHeight="false" outlineLevel="0" collapsed="false">
      <c r="A515" s="1" t="n">
        <v>2020</v>
      </c>
      <c r="B515" s="2" t="s">
        <v>601</v>
      </c>
      <c r="C515" s="2" t="n">
        <v>5</v>
      </c>
      <c r="D515" s="2" t="n">
        <v>10</v>
      </c>
      <c r="E515" s="9" t="s">
        <v>12</v>
      </c>
      <c r="G515" s="10" t="s">
        <v>17</v>
      </c>
      <c r="H515" s="4" t="n">
        <v>17</v>
      </c>
      <c r="I515" s="21" t="s">
        <v>612</v>
      </c>
      <c r="J515" s="21" t="s">
        <v>260</v>
      </c>
      <c r="K515" s="9" t="s">
        <v>624</v>
      </c>
    </row>
    <row r="516" customFormat="false" ht="13.5" hidden="false" customHeight="false" outlineLevel="0" collapsed="false">
      <c r="A516" s="1" t="n">
        <v>2020</v>
      </c>
      <c r="B516" s="2" t="s">
        <v>601</v>
      </c>
      <c r="C516" s="2" t="n">
        <v>5</v>
      </c>
      <c r="D516" s="2" t="n">
        <v>21</v>
      </c>
      <c r="E516" s="9" t="s">
        <v>16</v>
      </c>
      <c r="H516" s="4" t="n">
        <v>22</v>
      </c>
      <c r="I516" s="21" t="s">
        <v>260</v>
      </c>
      <c r="J516" s="21"/>
      <c r="K516" s="9" t="s">
        <v>625</v>
      </c>
    </row>
    <row r="517" customFormat="false" ht="27" hidden="false" customHeight="false" outlineLevel="0" collapsed="false">
      <c r="A517" s="1" t="n">
        <v>2020</v>
      </c>
      <c r="B517" s="2" t="s">
        <v>601</v>
      </c>
      <c r="C517" s="2" t="n">
        <v>5</v>
      </c>
      <c r="D517" s="2" t="n">
        <v>28</v>
      </c>
      <c r="E517" s="9" t="s">
        <v>20</v>
      </c>
      <c r="H517" s="4" t="n">
        <v>3</v>
      </c>
      <c r="I517" s="21" t="s">
        <v>260</v>
      </c>
      <c r="J517" s="21"/>
      <c r="K517" s="9" t="s">
        <v>626</v>
      </c>
    </row>
    <row r="518" customFormat="false" ht="27" hidden="false" customHeight="false" outlineLevel="0" collapsed="false">
      <c r="A518" s="1" t="n">
        <v>2020</v>
      </c>
      <c r="B518" s="2" t="s">
        <v>601</v>
      </c>
      <c r="C518" s="2" t="n">
        <v>6</v>
      </c>
      <c r="D518" s="2" t="n">
        <v>13</v>
      </c>
      <c r="E518" s="9" t="s">
        <v>12</v>
      </c>
      <c r="G518" s="10" t="s">
        <v>17</v>
      </c>
      <c r="H518" s="4" t="n">
        <v>23</v>
      </c>
      <c r="I518" s="21" t="s">
        <v>260</v>
      </c>
      <c r="J518" s="21"/>
      <c r="K518" s="9" t="s">
        <v>627</v>
      </c>
    </row>
    <row r="519" customFormat="false" ht="13.5" hidden="false" customHeight="false" outlineLevel="0" collapsed="false">
      <c r="A519" s="1" t="n">
        <v>2020</v>
      </c>
      <c r="B519" s="2" t="s">
        <v>601</v>
      </c>
      <c r="C519" s="2" t="n">
        <v>7</v>
      </c>
      <c r="D519" s="2" t="n">
        <v>2</v>
      </c>
      <c r="E519" s="9" t="s">
        <v>12</v>
      </c>
      <c r="G519" s="10" t="s">
        <v>17</v>
      </c>
      <c r="H519" s="4" t="n">
        <v>19</v>
      </c>
      <c r="I519" s="21" t="s">
        <v>260</v>
      </c>
      <c r="J519" s="21"/>
      <c r="K519" s="9" t="s">
        <v>628</v>
      </c>
    </row>
    <row r="520" customFormat="false" ht="27" hidden="false" customHeight="false" outlineLevel="0" collapsed="false">
      <c r="A520" s="1" t="n">
        <v>2020</v>
      </c>
      <c r="B520" s="2" t="s">
        <v>601</v>
      </c>
      <c r="C520" s="2" t="n">
        <v>7</v>
      </c>
      <c r="D520" s="2" t="n">
        <v>2</v>
      </c>
      <c r="E520" s="9" t="s">
        <v>20</v>
      </c>
      <c r="H520" s="4" t="n">
        <v>3</v>
      </c>
      <c r="I520" s="21" t="s">
        <v>260</v>
      </c>
      <c r="J520" s="21"/>
      <c r="K520" s="9" t="s">
        <v>629</v>
      </c>
    </row>
    <row r="521" customFormat="false" ht="13.5" hidden="false" customHeight="false" outlineLevel="0" collapsed="false">
      <c r="A521" s="1" t="n">
        <v>2020</v>
      </c>
      <c r="B521" s="2" t="s">
        <v>601</v>
      </c>
      <c r="C521" s="2" t="n">
        <v>7</v>
      </c>
      <c r="D521" s="2" t="n">
        <v>3</v>
      </c>
      <c r="E521" s="9" t="s">
        <v>20</v>
      </c>
      <c r="H521" s="4" t="n">
        <v>11</v>
      </c>
      <c r="I521" s="21" t="s">
        <v>260</v>
      </c>
      <c r="J521" s="21"/>
      <c r="K521" s="9" t="s">
        <v>630</v>
      </c>
    </row>
    <row r="522" customFormat="false" ht="27" hidden="false" customHeight="false" outlineLevel="0" collapsed="false">
      <c r="A522" s="1" t="n">
        <v>2020</v>
      </c>
      <c r="B522" s="2" t="s">
        <v>601</v>
      </c>
      <c r="C522" s="2" t="n">
        <v>7</v>
      </c>
      <c r="D522" s="2" t="n">
        <v>12</v>
      </c>
      <c r="E522" s="9" t="s">
        <v>12</v>
      </c>
      <c r="G522" s="10" t="s">
        <v>17</v>
      </c>
      <c r="H522" s="4" t="n">
        <v>21</v>
      </c>
      <c r="I522" s="21" t="s">
        <v>260</v>
      </c>
      <c r="J522" s="21"/>
      <c r="K522" s="9" t="s">
        <v>631</v>
      </c>
    </row>
    <row r="523" customFormat="false" ht="27" hidden="false" customHeight="false" outlineLevel="0" collapsed="false">
      <c r="A523" s="1" t="n">
        <v>2020</v>
      </c>
      <c r="B523" s="2" t="s">
        <v>601</v>
      </c>
      <c r="C523" s="2" t="n">
        <v>9</v>
      </c>
      <c r="D523" s="2" t="n">
        <v>17</v>
      </c>
      <c r="E523" s="9" t="s">
        <v>20</v>
      </c>
      <c r="H523" s="4" t="n">
        <v>3</v>
      </c>
      <c r="I523" s="21" t="s">
        <v>260</v>
      </c>
      <c r="J523" s="21"/>
      <c r="K523" s="3" t="s">
        <v>632</v>
      </c>
    </row>
    <row r="524" customFormat="false" ht="13.5" hidden="false" customHeight="false" outlineLevel="0" collapsed="false">
      <c r="A524" s="1" t="n">
        <v>2020</v>
      </c>
      <c r="B524" s="2" t="s">
        <v>601</v>
      </c>
      <c r="C524" s="2" t="n">
        <v>9</v>
      </c>
      <c r="D524" s="2" t="n">
        <v>19</v>
      </c>
      <c r="E524" s="9" t="s">
        <v>31</v>
      </c>
      <c r="H524" s="4" t="n">
        <v>35</v>
      </c>
      <c r="I524" s="21" t="s">
        <v>260</v>
      </c>
      <c r="J524" s="21"/>
      <c r="K524" s="9" t="s">
        <v>633</v>
      </c>
    </row>
    <row r="525" customFormat="false" ht="13.5" hidden="false" customHeight="false" outlineLevel="0" collapsed="false">
      <c r="A525" s="1" t="n">
        <v>2020</v>
      </c>
      <c r="B525" s="2" t="s">
        <v>601</v>
      </c>
      <c r="C525" s="2" t="n">
        <v>9</v>
      </c>
      <c r="D525" s="2" t="n">
        <v>25</v>
      </c>
      <c r="E525" s="9" t="s">
        <v>20</v>
      </c>
      <c r="H525" s="4" t="n">
        <v>20</v>
      </c>
      <c r="I525" s="21" t="s">
        <v>260</v>
      </c>
      <c r="J525" s="21"/>
      <c r="K525" s="9" t="s">
        <v>634</v>
      </c>
    </row>
    <row r="526" customFormat="false" ht="27" hidden="false" customHeight="false" outlineLevel="0" collapsed="false">
      <c r="A526" s="1" t="n">
        <v>2020</v>
      </c>
      <c r="B526" s="2" t="s">
        <v>601</v>
      </c>
      <c r="C526" s="2" t="n">
        <v>10</v>
      </c>
      <c r="D526" s="2" t="n">
        <v>16</v>
      </c>
      <c r="E526" s="9" t="s">
        <v>20</v>
      </c>
      <c r="H526" s="4" t="n">
        <v>4</v>
      </c>
      <c r="I526" s="21" t="s">
        <v>260</v>
      </c>
      <c r="J526" s="21"/>
      <c r="K526" s="9" t="s">
        <v>635</v>
      </c>
    </row>
    <row r="527" customFormat="false" ht="13.5" hidden="false" customHeight="false" outlineLevel="0" collapsed="false">
      <c r="A527" s="1" t="n">
        <v>2020</v>
      </c>
      <c r="B527" s="2" t="s">
        <v>601</v>
      </c>
      <c r="C527" s="2" t="n">
        <v>10</v>
      </c>
      <c r="D527" s="2" t="n">
        <v>23</v>
      </c>
      <c r="E527" s="9" t="s">
        <v>20</v>
      </c>
      <c r="H527" s="4" t="n">
        <v>20</v>
      </c>
      <c r="I527" s="21" t="s">
        <v>260</v>
      </c>
      <c r="J527" s="21"/>
      <c r="K527" s="9" t="s">
        <v>636</v>
      </c>
    </row>
    <row r="528" customFormat="false" ht="27" hidden="false" customHeight="false" outlineLevel="0" collapsed="false">
      <c r="A528" s="1" t="n">
        <v>2020</v>
      </c>
      <c r="B528" s="2" t="s">
        <v>601</v>
      </c>
      <c r="C528" s="2" t="n">
        <v>10</v>
      </c>
      <c r="D528" s="2" t="n">
        <v>27</v>
      </c>
      <c r="E528" s="9" t="s">
        <v>20</v>
      </c>
      <c r="H528" s="4" t="n">
        <v>25</v>
      </c>
      <c r="I528" s="21" t="s">
        <v>260</v>
      </c>
      <c r="J528" s="21" t="s">
        <v>637</v>
      </c>
      <c r="K528" s="9" t="s">
        <v>638</v>
      </c>
    </row>
    <row r="529" customFormat="false" ht="27" hidden="false" customHeight="false" outlineLevel="0" collapsed="false">
      <c r="A529" s="1" t="n">
        <v>2020</v>
      </c>
      <c r="B529" s="2" t="s">
        <v>601</v>
      </c>
      <c r="C529" s="2" t="n">
        <v>10</v>
      </c>
      <c r="D529" s="2" t="n">
        <v>27</v>
      </c>
      <c r="E529" s="9" t="s">
        <v>16</v>
      </c>
      <c r="G529" s="10" t="s">
        <v>17</v>
      </c>
      <c r="H529" s="4" t="n">
        <v>19</v>
      </c>
      <c r="I529" s="21" t="s">
        <v>260</v>
      </c>
      <c r="J529" s="21" t="s">
        <v>637</v>
      </c>
      <c r="K529" s="9" t="s">
        <v>639</v>
      </c>
    </row>
    <row r="530" customFormat="false" ht="13.5" hidden="false" customHeight="false" outlineLevel="0" collapsed="false">
      <c r="A530" s="1" t="n">
        <v>2020</v>
      </c>
      <c r="B530" s="2" t="s">
        <v>601</v>
      </c>
      <c r="C530" s="2" t="n">
        <v>10</v>
      </c>
      <c r="D530" s="2" t="n">
        <v>27</v>
      </c>
      <c r="E530" s="9" t="s">
        <v>31</v>
      </c>
      <c r="G530" s="10" t="s">
        <v>17</v>
      </c>
      <c r="H530" s="4" t="n">
        <v>31</v>
      </c>
      <c r="I530" s="21" t="s">
        <v>260</v>
      </c>
      <c r="J530" s="21" t="s">
        <v>637</v>
      </c>
      <c r="K530" s="9" t="s">
        <v>640</v>
      </c>
    </row>
    <row r="531" customFormat="false" ht="27" hidden="false" customHeight="false" outlineLevel="0" collapsed="false">
      <c r="A531" s="1" t="n">
        <v>2020</v>
      </c>
      <c r="B531" s="2" t="s">
        <v>601</v>
      </c>
      <c r="C531" s="2" t="n">
        <v>10</v>
      </c>
      <c r="D531" s="2" t="n">
        <v>31</v>
      </c>
      <c r="E531" s="9" t="s">
        <v>20</v>
      </c>
      <c r="H531" s="4" t="n">
        <v>4</v>
      </c>
      <c r="I531" s="21" t="s">
        <v>260</v>
      </c>
      <c r="J531" s="21"/>
      <c r="K531" s="9" t="s">
        <v>641</v>
      </c>
    </row>
    <row r="532" customFormat="false" ht="13.5" hidden="false" customHeight="false" outlineLevel="0" collapsed="false">
      <c r="A532" s="1" t="n">
        <v>2020</v>
      </c>
      <c r="B532" s="2" t="s">
        <v>601</v>
      </c>
      <c r="C532" s="2" t="n">
        <v>11</v>
      </c>
      <c r="D532" s="2" t="n">
        <v>5</v>
      </c>
      <c r="E532" s="9" t="s">
        <v>31</v>
      </c>
      <c r="G532" s="10" t="s">
        <v>17</v>
      </c>
      <c r="H532" s="4" t="n">
        <v>22</v>
      </c>
      <c r="I532" s="21" t="s">
        <v>260</v>
      </c>
      <c r="J532" s="21"/>
      <c r="K532" s="9" t="s">
        <v>642</v>
      </c>
    </row>
    <row r="533" customFormat="false" ht="13.5" hidden="false" customHeight="false" outlineLevel="0" collapsed="false">
      <c r="A533" s="1" t="n">
        <v>2020</v>
      </c>
      <c r="B533" s="2" t="s">
        <v>601</v>
      </c>
      <c r="C533" s="2" t="n">
        <v>11</v>
      </c>
      <c r="D533" s="2" t="n">
        <v>8</v>
      </c>
      <c r="E533" s="9" t="s">
        <v>20</v>
      </c>
      <c r="H533" s="4" t="n">
        <v>3</v>
      </c>
      <c r="I533" s="21" t="s">
        <v>260</v>
      </c>
      <c r="J533" s="21"/>
      <c r="K533" s="9" t="s">
        <v>643</v>
      </c>
    </row>
    <row r="534" customFormat="false" ht="27" hidden="false" customHeight="false" outlineLevel="0" collapsed="false">
      <c r="A534" s="1" t="n">
        <v>2020</v>
      </c>
      <c r="B534" s="2" t="s">
        <v>601</v>
      </c>
      <c r="C534" s="2" t="n">
        <v>11</v>
      </c>
      <c r="D534" s="2" t="n">
        <v>14</v>
      </c>
      <c r="E534" s="9" t="s">
        <v>12</v>
      </c>
      <c r="F534" s="10" t="s">
        <v>13</v>
      </c>
      <c r="H534" s="4" t="n">
        <v>7</v>
      </c>
      <c r="I534" s="21" t="s">
        <v>260</v>
      </c>
      <c r="J534" s="21"/>
      <c r="K534" s="9" t="s">
        <v>644</v>
      </c>
    </row>
    <row r="535" customFormat="false" ht="13.5" hidden="false" customHeight="false" outlineLevel="0" collapsed="false">
      <c r="A535" s="1" t="n">
        <v>2020</v>
      </c>
      <c r="B535" s="2" t="s">
        <v>601</v>
      </c>
      <c r="C535" s="2" t="n">
        <v>11</v>
      </c>
      <c r="D535" s="2" t="n">
        <v>16</v>
      </c>
      <c r="E535" s="9" t="s">
        <v>31</v>
      </c>
      <c r="G535" s="10" t="s">
        <v>17</v>
      </c>
      <c r="H535" s="4" t="n">
        <v>27</v>
      </c>
      <c r="I535" s="21" t="s">
        <v>260</v>
      </c>
      <c r="J535" s="21"/>
      <c r="K535" s="9" t="s">
        <v>645</v>
      </c>
    </row>
    <row r="536" customFormat="false" ht="27" hidden="false" customHeight="false" outlineLevel="0" collapsed="false">
      <c r="A536" s="1" t="n">
        <v>2020</v>
      </c>
      <c r="B536" s="2" t="s">
        <v>601</v>
      </c>
      <c r="C536" s="2" t="n">
        <v>12</v>
      </c>
      <c r="D536" s="2" t="n">
        <v>9</v>
      </c>
      <c r="E536" s="9" t="s">
        <v>20</v>
      </c>
      <c r="H536" s="4" t="n">
        <v>23</v>
      </c>
      <c r="I536" s="21" t="s">
        <v>260</v>
      </c>
      <c r="J536" s="21"/>
      <c r="K536" s="9" t="s">
        <v>646</v>
      </c>
    </row>
    <row r="537" customFormat="false" ht="13.5" hidden="false" customHeight="false" outlineLevel="0" collapsed="false">
      <c r="A537" s="1" t="n">
        <v>2020</v>
      </c>
      <c r="B537" s="2" t="s">
        <v>601</v>
      </c>
      <c r="C537" s="2" t="n">
        <v>12</v>
      </c>
      <c r="D537" s="2" t="n">
        <v>28</v>
      </c>
      <c r="E537" s="9" t="s">
        <v>20</v>
      </c>
      <c r="H537" s="4" t="n">
        <v>22</v>
      </c>
      <c r="I537" s="21" t="s">
        <v>260</v>
      </c>
      <c r="J537" s="21"/>
      <c r="K537" s="9" t="s">
        <v>647</v>
      </c>
    </row>
    <row r="538" customFormat="false" ht="13.5" hidden="false" customHeight="false" outlineLevel="0" collapsed="false">
      <c r="A538" s="1" t="n">
        <v>2020</v>
      </c>
      <c r="B538" s="2" t="s">
        <v>601</v>
      </c>
      <c r="C538" s="2" t="n">
        <v>12</v>
      </c>
      <c r="D538" s="2" t="n">
        <v>30</v>
      </c>
      <c r="E538" s="9" t="s">
        <v>16</v>
      </c>
      <c r="G538" s="10" t="s">
        <v>17</v>
      </c>
      <c r="H538" s="4" t="n">
        <v>19</v>
      </c>
      <c r="I538" s="21" t="s">
        <v>648</v>
      </c>
      <c r="J538" s="21" t="s">
        <v>260</v>
      </c>
      <c r="K538" s="9" t="s">
        <v>649</v>
      </c>
    </row>
    <row r="539" customFormat="false" ht="27" hidden="false" customHeight="false" outlineLevel="0" collapsed="false">
      <c r="A539" s="1" t="n">
        <v>2020</v>
      </c>
      <c r="B539" s="2" t="s">
        <v>601</v>
      </c>
      <c r="C539" s="2" t="n">
        <v>12</v>
      </c>
      <c r="D539" s="2" t="n">
        <v>31</v>
      </c>
      <c r="E539" s="9" t="s">
        <v>12</v>
      </c>
      <c r="G539" s="10" t="s">
        <v>17</v>
      </c>
      <c r="H539" s="4" t="n">
        <v>17</v>
      </c>
      <c r="I539" s="21" t="s">
        <v>260</v>
      </c>
      <c r="J539" s="21"/>
      <c r="K539" s="9" t="s">
        <v>650</v>
      </c>
    </row>
    <row r="540" customFormat="false" ht="13.5" hidden="false" customHeight="false" outlineLevel="0" collapsed="false">
      <c r="A540" s="1" t="n">
        <v>2021</v>
      </c>
      <c r="B540" s="2" t="s">
        <v>651</v>
      </c>
      <c r="C540" s="2" t="n">
        <v>1</v>
      </c>
      <c r="D540" s="2" t="n">
        <v>25</v>
      </c>
      <c r="E540" s="9" t="s">
        <v>16</v>
      </c>
      <c r="G540" s="10" t="s">
        <v>17</v>
      </c>
      <c r="H540" s="4" t="n">
        <v>22</v>
      </c>
      <c r="I540" s="21" t="s">
        <v>260</v>
      </c>
      <c r="J540" s="21"/>
      <c r="K540" s="9" t="s">
        <v>652</v>
      </c>
    </row>
    <row r="541" customFormat="false" ht="13.5" hidden="false" customHeight="false" outlineLevel="0" collapsed="false">
      <c r="A541" s="1" t="n">
        <v>2021</v>
      </c>
      <c r="B541" s="2" t="s">
        <v>651</v>
      </c>
      <c r="C541" s="2" t="n">
        <v>2</v>
      </c>
      <c r="D541" s="2" t="n">
        <v>6</v>
      </c>
      <c r="E541" s="9" t="s">
        <v>12</v>
      </c>
      <c r="G541" s="10" t="s">
        <v>17</v>
      </c>
      <c r="H541" s="4" t="n">
        <v>27</v>
      </c>
      <c r="I541" s="21" t="s">
        <v>260</v>
      </c>
      <c r="J541" s="21"/>
      <c r="K541" s="9" t="s">
        <v>653</v>
      </c>
    </row>
    <row r="542" customFormat="false" ht="13.5" hidden="false" customHeight="false" outlineLevel="0" collapsed="false">
      <c r="A542" s="1" t="n">
        <v>2021</v>
      </c>
      <c r="B542" s="2" t="s">
        <v>651</v>
      </c>
      <c r="C542" s="2" t="n">
        <v>2</v>
      </c>
      <c r="D542" s="2" t="n">
        <v>6</v>
      </c>
      <c r="E542" s="9" t="s">
        <v>20</v>
      </c>
      <c r="H542" s="4" t="n">
        <v>3</v>
      </c>
      <c r="I542" s="21" t="s">
        <v>260</v>
      </c>
      <c r="J542" s="21"/>
      <c r="K542" s="9" t="s">
        <v>654</v>
      </c>
    </row>
    <row r="543" customFormat="false" ht="27" hidden="false" customHeight="false" outlineLevel="0" collapsed="false">
      <c r="A543" s="1" t="n">
        <v>2021</v>
      </c>
      <c r="B543" s="2" t="s">
        <v>651</v>
      </c>
      <c r="C543" s="2" t="n">
        <v>2</v>
      </c>
      <c r="D543" s="2" t="n">
        <v>6</v>
      </c>
      <c r="E543" s="9" t="s">
        <v>16</v>
      </c>
      <c r="G543" s="10" t="s">
        <v>17</v>
      </c>
      <c r="H543" s="4" t="n">
        <v>23</v>
      </c>
      <c r="I543" s="21" t="s">
        <v>260</v>
      </c>
      <c r="J543" s="21"/>
      <c r="K543" s="9" t="s">
        <v>655</v>
      </c>
    </row>
    <row r="544" customFormat="false" ht="13.5" hidden="false" customHeight="false" outlineLevel="0" collapsed="false">
      <c r="A544" s="1" t="n">
        <v>2021</v>
      </c>
      <c r="B544" s="2" t="s">
        <v>651</v>
      </c>
      <c r="C544" s="2" t="n">
        <v>2</v>
      </c>
      <c r="D544" s="2" t="n">
        <v>6</v>
      </c>
      <c r="E544" s="9" t="s">
        <v>31</v>
      </c>
      <c r="G544" s="10" t="s">
        <v>17</v>
      </c>
      <c r="H544" s="4" t="n">
        <v>27</v>
      </c>
      <c r="I544" s="21" t="s">
        <v>260</v>
      </c>
      <c r="J544" s="21"/>
      <c r="K544" s="9" t="s">
        <v>656</v>
      </c>
    </row>
    <row r="545" customFormat="false" ht="13.5" hidden="false" customHeight="false" outlineLevel="0" collapsed="false">
      <c r="A545" s="1" t="n">
        <v>2021</v>
      </c>
      <c r="B545" s="2" t="s">
        <v>651</v>
      </c>
      <c r="C545" s="2" t="n">
        <v>2</v>
      </c>
      <c r="D545" s="2" t="n">
        <v>26</v>
      </c>
      <c r="E545" s="9" t="s">
        <v>20</v>
      </c>
      <c r="H545" s="4" t="n">
        <v>25</v>
      </c>
      <c r="I545" s="21" t="s">
        <v>260</v>
      </c>
      <c r="J545" s="21"/>
      <c r="K545" s="9" t="s">
        <v>657</v>
      </c>
    </row>
    <row r="546" customFormat="false" ht="13.5" hidden="false" customHeight="false" outlineLevel="0" collapsed="false">
      <c r="A546" s="1" t="n">
        <v>2021</v>
      </c>
      <c r="B546" s="2" t="s">
        <v>658</v>
      </c>
      <c r="C546" s="2" t="n">
        <v>5</v>
      </c>
      <c r="D546" s="2" t="n">
        <v>24</v>
      </c>
      <c r="E546" s="9" t="s">
        <v>20</v>
      </c>
      <c r="H546" s="4" t="n">
        <v>24</v>
      </c>
      <c r="I546" s="4" t="s">
        <v>260</v>
      </c>
      <c r="K546" s="9" t="s">
        <v>659</v>
      </c>
    </row>
    <row r="547" customFormat="false" ht="13.5" hidden="false" customHeight="false" outlineLevel="0" collapsed="false">
      <c r="A547" s="1" t="n">
        <v>2021</v>
      </c>
      <c r="B547" s="2" t="s">
        <v>658</v>
      </c>
      <c r="C547" s="2" t="n">
        <v>5</v>
      </c>
      <c r="D547" s="2" t="n">
        <v>29</v>
      </c>
      <c r="E547" s="9" t="s">
        <v>31</v>
      </c>
      <c r="G547" s="10" t="s">
        <v>17</v>
      </c>
      <c r="H547" s="4" t="n">
        <v>24</v>
      </c>
      <c r="I547" s="4" t="s">
        <v>260</v>
      </c>
      <c r="K547" s="9" t="s">
        <v>660</v>
      </c>
    </row>
    <row r="548" customFormat="false" ht="13.5" hidden="false" customHeight="false" outlineLevel="0" collapsed="false">
      <c r="A548" s="1" t="n">
        <v>2021</v>
      </c>
      <c r="B548" s="2" t="s">
        <v>658</v>
      </c>
      <c r="C548" s="2" t="n">
        <v>5</v>
      </c>
      <c r="D548" s="2" t="n">
        <v>29</v>
      </c>
      <c r="E548" s="9" t="s">
        <v>31</v>
      </c>
      <c r="G548" s="10" t="s">
        <v>17</v>
      </c>
      <c r="H548" s="4" t="n">
        <v>24</v>
      </c>
      <c r="I548" s="4" t="s">
        <v>260</v>
      </c>
      <c r="K548" s="9" t="s">
        <v>661</v>
      </c>
    </row>
    <row r="549" customFormat="false" ht="13.5" hidden="false" customHeight="false" outlineLevel="0" collapsed="false">
      <c r="A549" s="1" t="n">
        <v>2021</v>
      </c>
      <c r="B549" s="2" t="s">
        <v>658</v>
      </c>
      <c r="C549" s="2" t="n">
        <v>7</v>
      </c>
      <c r="D549" s="2" t="n">
        <v>20</v>
      </c>
      <c r="E549" s="9" t="s">
        <v>20</v>
      </c>
      <c r="H549" s="4" t="n">
        <v>3</v>
      </c>
      <c r="I549" s="4" t="s">
        <v>260</v>
      </c>
      <c r="K549" s="9" t="s">
        <v>662</v>
      </c>
      <c r="L549" s="9" t="s">
        <v>15</v>
      </c>
    </row>
    <row r="550" customFormat="false" ht="13.5" hidden="false" customHeight="false" outlineLevel="0" collapsed="false">
      <c r="A550" s="1" t="n">
        <v>2021</v>
      </c>
      <c r="B550" s="2" t="s">
        <v>658</v>
      </c>
      <c r="C550" s="2" t="n">
        <v>7</v>
      </c>
      <c r="D550" s="2" t="n">
        <v>20</v>
      </c>
      <c r="E550" s="9" t="s">
        <v>31</v>
      </c>
      <c r="G550" s="10" t="s">
        <v>17</v>
      </c>
      <c r="H550" s="4" t="n">
        <v>29</v>
      </c>
      <c r="I550" s="4" t="s">
        <v>260</v>
      </c>
      <c r="K550" s="9" t="s">
        <v>663</v>
      </c>
      <c r="L550" s="9" t="s">
        <v>15</v>
      </c>
    </row>
    <row r="551" customFormat="false" ht="13.5" hidden="false" customHeight="false" outlineLevel="0" collapsed="false">
      <c r="A551" s="1" t="n">
        <v>2021</v>
      </c>
      <c r="B551" s="2" t="s">
        <v>658</v>
      </c>
      <c r="C551" s="2" t="n">
        <v>7</v>
      </c>
      <c r="D551" s="2" t="n">
        <v>21</v>
      </c>
      <c r="E551" s="9" t="s">
        <v>12</v>
      </c>
      <c r="G551" s="10" t="s">
        <v>17</v>
      </c>
      <c r="H551" s="4" t="n">
        <v>21</v>
      </c>
      <c r="I551" s="4" t="s">
        <v>260</v>
      </c>
      <c r="K551" s="9" t="s">
        <v>663</v>
      </c>
      <c r="L551" s="9" t="s">
        <v>15</v>
      </c>
    </row>
    <row r="552" customFormat="false" ht="13.5" hidden="false" customHeight="false" outlineLevel="0" collapsed="false">
      <c r="A552" s="1" t="n">
        <v>2021</v>
      </c>
      <c r="B552" s="2" t="s">
        <v>658</v>
      </c>
      <c r="C552" s="2" t="n">
        <v>9</v>
      </c>
      <c r="D552" s="2" t="n">
        <v>9</v>
      </c>
      <c r="E552" s="9" t="s">
        <v>20</v>
      </c>
      <c r="H552" s="4" t="n">
        <v>11</v>
      </c>
      <c r="I552" s="4" t="n">
        <v>631</v>
      </c>
      <c r="K552" s="9" t="s">
        <v>664</v>
      </c>
      <c r="L552" s="9" t="s">
        <v>64</v>
      </c>
    </row>
    <row r="553" customFormat="false" ht="27" hidden="false" customHeight="false" outlineLevel="0" collapsed="false">
      <c r="A553" s="1" t="n">
        <v>2021</v>
      </c>
      <c r="B553" s="2" t="s">
        <v>658</v>
      </c>
      <c r="C553" s="2" t="n">
        <v>9</v>
      </c>
      <c r="D553" s="2" t="n">
        <v>9</v>
      </c>
      <c r="E553" s="9" t="s">
        <v>20</v>
      </c>
      <c r="H553" s="4" t="n">
        <v>20</v>
      </c>
      <c r="I553" s="4" t="n">
        <v>631</v>
      </c>
      <c r="J553" s="4" t="s">
        <v>612</v>
      </c>
      <c r="K553" s="9" t="s">
        <v>665</v>
      </c>
      <c r="L553" s="9" t="s">
        <v>666</v>
      </c>
    </row>
    <row r="554" customFormat="false" ht="13.5" hidden="false" customHeight="false" outlineLevel="0" collapsed="false">
      <c r="A554" s="1" t="n">
        <v>2021</v>
      </c>
      <c r="B554" s="2" t="s">
        <v>658</v>
      </c>
      <c r="C554" s="2" t="n">
        <v>9</v>
      </c>
      <c r="D554" s="2" t="n">
        <v>15</v>
      </c>
      <c r="E554" s="9" t="s">
        <v>12</v>
      </c>
      <c r="F554" s="10" t="s">
        <v>13</v>
      </c>
      <c r="H554" s="4" t="n">
        <v>5</v>
      </c>
      <c r="I554" s="4" t="n">
        <v>631</v>
      </c>
      <c r="K554" s="9" t="s">
        <v>667</v>
      </c>
      <c r="L554" s="9" t="s">
        <v>15</v>
      </c>
    </row>
    <row r="555" customFormat="false" ht="27" hidden="false" customHeight="false" outlineLevel="0" collapsed="false">
      <c r="A555" s="1" t="n">
        <v>2021</v>
      </c>
      <c r="B555" s="2" t="s">
        <v>658</v>
      </c>
      <c r="C555" s="2" t="n">
        <v>10</v>
      </c>
      <c r="D555" s="2" t="n">
        <v>28</v>
      </c>
      <c r="E555" s="9" t="s">
        <v>20</v>
      </c>
      <c r="H555" s="4" t="n">
        <v>23</v>
      </c>
      <c r="I555" s="4" t="n">
        <v>631</v>
      </c>
      <c r="K555" s="9" t="s">
        <v>668</v>
      </c>
    </row>
    <row r="556" customFormat="false" ht="27" hidden="false" customHeight="false" outlineLevel="0" collapsed="false">
      <c r="A556" s="1" t="n">
        <v>2021</v>
      </c>
      <c r="B556" s="2" t="s">
        <v>658</v>
      </c>
      <c r="C556" s="2" t="n">
        <v>11</v>
      </c>
      <c r="D556" s="2" t="n">
        <v>8</v>
      </c>
      <c r="E556" s="9" t="s">
        <v>20</v>
      </c>
      <c r="H556" s="4" t="n">
        <v>24</v>
      </c>
      <c r="I556" s="4" t="s">
        <v>260</v>
      </c>
      <c r="K556" s="9" t="s">
        <v>669</v>
      </c>
      <c r="L556" s="9" t="s">
        <v>15</v>
      </c>
    </row>
    <row r="557" customFormat="false" ht="13.5" hidden="false" customHeight="false" outlineLevel="0" collapsed="false">
      <c r="A557" s="1" t="n">
        <v>2021</v>
      </c>
      <c r="B557" s="2" t="s">
        <v>658</v>
      </c>
      <c r="C557" s="2" t="n">
        <v>12</v>
      </c>
      <c r="D557" s="2" t="n">
        <v>5</v>
      </c>
      <c r="E557" s="9" t="s">
        <v>31</v>
      </c>
      <c r="G557" s="10" t="s">
        <v>17</v>
      </c>
      <c r="H557" s="4" t="n">
        <v>24</v>
      </c>
      <c r="I557" s="4" t="s">
        <v>260</v>
      </c>
      <c r="J557" s="4" t="n">
        <v>310.7</v>
      </c>
      <c r="K557" s="9" t="s">
        <v>670</v>
      </c>
    </row>
    <row r="558" customFormat="false" ht="27" hidden="false" customHeight="false" outlineLevel="0" collapsed="false">
      <c r="A558" s="1" t="n">
        <v>2021</v>
      </c>
      <c r="B558" s="2" t="s">
        <v>658</v>
      </c>
      <c r="C558" s="2" t="n">
        <v>12</v>
      </c>
      <c r="D558" s="2" t="n">
        <v>6</v>
      </c>
      <c r="E558" s="9" t="s">
        <v>16</v>
      </c>
      <c r="G558" s="10" t="s">
        <v>17</v>
      </c>
      <c r="H558" s="4" t="n">
        <v>25</v>
      </c>
      <c r="I558" s="4" t="s">
        <v>260</v>
      </c>
      <c r="K558" s="9" t="s">
        <v>671</v>
      </c>
      <c r="L558" s="9" t="s">
        <v>15</v>
      </c>
    </row>
    <row r="559" customFormat="false" ht="27" hidden="false" customHeight="false" outlineLevel="0" collapsed="false">
      <c r="A559" s="1" t="n">
        <v>2021</v>
      </c>
      <c r="B559" s="2" t="s">
        <v>658</v>
      </c>
      <c r="C559" s="2" t="n">
        <v>12</v>
      </c>
      <c r="D559" s="2" t="n">
        <v>7</v>
      </c>
      <c r="E559" s="9" t="s">
        <v>20</v>
      </c>
      <c r="H559" s="4" t="n">
        <v>11</v>
      </c>
      <c r="I559" s="4" t="s">
        <v>260</v>
      </c>
      <c r="K559" s="9" t="s">
        <v>672</v>
      </c>
    </row>
    <row r="560" customFormat="false" ht="27" hidden="false" customHeight="false" outlineLevel="0" collapsed="false">
      <c r="A560" s="1" t="n">
        <v>2021</v>
      </c>
      <c r="B560" s="2" t="s">
        <v>658</v>
      </c>
      <c r="C560" s="2" t="n">
        <v>12</v>
      </c>
      <c r="D560" s="2" t="n">
        <v>10</v>
      </c>
      <c r="E560" s="9" t="s">
        <v>20</v>
      </c>
      <c r="H560" s="4" t="n">
        <v>13</v>
      </c>
      <c r="I560" s="4" t="s">
        <v>260</v>
      </c>
      <c r="K560" s="9" t="s">
        <v>673</v>
      </c>
      <c r="L560" s="9" t="s">
        <v>15</v>
      </c>
    </row>
    <row r="561" customFormat="false" ht="13.5" hidden="false" customHeight="false" outlineLevel="0" collapsed="false">
      <c r="A561" s="1" t="n">
        <v>2021</v>
      </c>
      <c r="B561" s="2" t="s">
        <v>658</v>
      </c>
      <c r="C561" s="2" t="n">
        <v>12</v>
      </c>
      <c r="D561" s="2" t="n">
        <v>15</v>
      </c>
      <c r="E561" s="9" t="s">
        <v>12</v>
      </c>
      <c r="G561" s="10" t="s">
        <v>17</v>
      </c>
      <c r="H561" s="4" t="n">
        <v>22</v>
      </c>
      <c r="I561" s="4" t="s">
        <v>260</v>
      </c>
      <c r="K561" s="9" t="s">
        <v>674</v>
      </c>
      <c r="L561" s="9" t="s">
        <v>15</v>
      </c>
    </row>
    <row r="562" customFormat="false" ht="13.5" hidden="false" customHeight="false" outlineLevel="0" collapsed="false">
      <c r="A562" s="1" t="n">
        <v>2021</v>
      </c>
      <c r="B562" s="2" t="s">
        <v>658</v>
      </c>
      <c r="C562" s="2" t="n">
        <v>12</v>
      </c>
      <c r="D562" s="2" t="n">
        <v>21</v>
      </c>
      <c r="E562" s="9" t="s">
        <v>31</v>
      </c>
      <c r="F562" s="10" t="s">
        <v>13</v>
      </c>
      <c r="H562" s="4" t="n">
        <v>2</v>
      </c>
      <c r="I562" s="4" t="s">
        <v>260</v>
      </c>
      <c r="K562" s="9" t="s">
        <v>675</v>
      </c>
    </row>
    <row r="563" customFormat="false" ht="13.5" hidden="false" customHeight="false" outlineLevel="0" collapsed="false">
      <c r="A563" s="1" t="n">
        <v>2022</v>
      </c>
      <c r="B563" s="2" t="s">
        <v>676</v>
      </c>
      <c r="C563" s="2" t="n">
        <v>1</v>
      </c>
      <c r="D563" s="2" t="n">
        <v>8</v>
      </c>
      <c r="E563" s="9" t="s">
        <v>20</v>
      </c>
      <c r="H563" s="4" t="n">
        <v>1</v>
      </c>
      <c r="I563" s="4" t="s">
        <v>677</v>
      </c>
      <c r="J563" s="4" t="n">
        <v>631</v>
      </c>
      <c r="K563" s="9" t="s">
        <v>678</v>
      </c>
      <c r="L563" s="9" t="s">
        <v>679</v>
      </c>
    </row>
    <row r="564" customFormat="false" ht="27" hidden="false" customHeight="false" outlineLevel="0" collapsed="false">
      <c r="A564" s="1" t="n">
        <v>2022</v>
      </c>
      <c r="B564" s="2" t="s">
        <v>676</v>
      </c>
      <c r="C564" s="2" t="n">
        <v>1</v>
      </c>
      <c r="D564" s="2" t="n">
        <v>30</v>
      </c>
      <c r="E564" s="9" t="s">
        <v>20</v>
      </c>
      <c r="H564" s="4" t="n">
        <v>2</v>
      </c>
      <c r="I564" s="4" t="n">
        <v>631</v>
      </c>
      <c r="K564" s="9" t="s">
        <v>680</v>
      </c>
      <c r="L564" s="9" t="s">
        <v>15</v>
      </c>
    </row>
    <row r="565" customFormat="false" ht="13.5" hidden="false" customHeight="false" outlineLevel="0" collapsed="false">
      <c r="A565" s="1" t="n">
        <v>2022</v>
      </c>
      <c r="B565" s="2" t="s">
        <v>676</v>
      </c>
      <c r="C565" s="2" t="n">
        <v>2</v>
      </c>
      <c r="D565" s="2" t="n">
        <v>9</v>
      </c>
      <c r="E565" s="9" t="s">
        <v>16</v>
      </c>
      <c r="G565" s="10" t="s">
        <v>17</v>
      </c>
      <c r="H565" s="4" t="n">
        <v>23</v>
      </c>
      <c r="I565" s="4" t="n">
        <v>631</v>
      </c>
      <c r="K565" s="9" t="s">
        <v>681</v>
      </c>
      <c r="L565" s="9" t="s">
        <v>15</v>
      </c>
    </row>
    <row r="566" customFormat="false" ht="13.5" hidden="false" customHeight="false" outlineLevel="0" collapsed="false">
      <c r="A566" s="1" t="n">
        <v>2022</v>
      </c>
      <c r="B566" s="2" t="s">
        <v>676</v>
      </c>
      <c r="C566" s="2" t="n">
        <v>2</v>
      </c>
      <c r="D566" s="2" t="n">
        <v>9</v>
      </c>
      <c r="E566" s="9" t="s">
        <v>16</v>
      </c>
      <c r="G566" s="10" t="s">
        <v>17</v>
      </c>
      <c r="H566" s="4" t="n">
        <v>26</v>
      </c>
      <c r="I566" s="4" t="n">
        <v>631</v>
      </c>
      <c r="K566" s="9" t="s">
        <v>682</v>
      </c>
      <c r="L566" s="9" t="s">
        <v>15</v>
      </c>
    </row>
    <row r="567" customFormat="false" ht="27" hidden="false" customHeight="false" outlineLevel="0" collapsed="false">
      <c r="A567" s="1" t="n">
        <v>2022</v>
      </c>
      <c r="B567" s="2" t="s">
        <v>676</v>
      </c>
      <c r="C567" s="2" t="n">
        <v>2</v>
      </c>
      <c r="D567" s="2" t="n">
        <v>9</v>
      </c>
      <c r="E567" s="9" t="s">
        <v>20</v>
      </c>
      <c r="H567" s="4" t="n">
        <v>3</v>
      </c>
      <c r="I567" s="4" t="n">
        <v>631</v>
      </c>
      <c r="K567" s="9" t="s">
        <v>683</v>
      </c>
      <c r="L567" s="9" t="s">
        <v>15</v>
      </c>
    </row>
    <row r="568" customFormat="false" ht="13.5" hidden="false" customHeight="false" outlineLevel="0" collapsed="false">
      <c r="A568" s="1" t="n">
        <v>2022</v>
      </c>
      <c r="B568" s="2" t="s">
        <v>676</v>
      </c>
      <c r="C568" s="2" t="n">
        <v>2</v>
      </c>
      <c r="D568" s="2" t="n">
        <v>9</v>
      </c>
      <c r="E568" s="9" t="s">
        <v>31</v>
      </c>
      <c r="H568" s="4" t="n">
        <v>29</v>
      </c>
      <c r="I568" s="4" t="n">
        <v>631</v>
      </c>
      <c r="K568" s="9" t="s">
        <v>684</v>
      </c>
      <c r="L568" s="9" t="s">
        <v>15</v>
      </c>
    </row>
    <row r="569" customFormat="false" ht="13.5" hidden="false" customHeight="false" outlineLevel="0" collapsed="false">
      <c r="A569" s="1" t="n">
        <v>2022</v>
      </c>
      <c r="B569" s="2" t="s">
        <v>676</v>
      </c>
      <c r="C569" s="2" t="n">
        <v>2</v>
      </c>
      <c r="D569" s="2" t="n">
        <v>9</v>
      </c>
      <c r="E569" s="9" t="s">
        <v>12</v>
      </c>
      <c r="G569" s="10" t="s">
        <v>17</v>
      </c>
      <c r="H569" s="4" t="n">
        <v>19</v>
      </c>
      <c r="I569" s="4" t="n">
        <v>631</v>
      </c>
      <c r="K569" s="9" t="s">
        <v>685</v>
      </c>
      <c r="L569" s="9" t="s">
        <v>15</v>
      </c>
    </row>
    <row r="570" customFormat="false" ht="67.5" hidden="false" customHeight="false" outlineLevel="0" collapsed="false">
      <c r="A570" s="1" t="n">
        <v>2022</v>
      </c>
      <c r="B570" s="2" t="s">
        <v>676</v>
      </c>
      <c r="C570" s="2" t="n">
        <v>2</v>
      </c>
      <c r="D570" s="2" t="n">
        <v>20</v>
      </c>
      <c r="E570" s="9" t="s">
        <v>20</v>
      </c>
      <c r="H570" s="4" t="n">
        <v>19</v>
      </c>
      <c r="I570" s="4" t="n">
        <v>631</v>
      </c>
      <c r="K570" s="9" t="s">
        <v>686</v>
      </c>
      <c r="L570" s="9" t="s">
        <v>687</v>
      </c>
    </row>
    <row r="571" customFormat="false" ht="27" hidden="false" customHeight="false" outlineLevel="0" collapsed="false">
      <c r="A571" s="1" t="n">
        <v>2022</v>
      </c>
      <c r="B571" s="2" t="s">
        <v>676</v>
      </c>
      <c r="C571" s="2" t="n">
        <v>3</v>
      </c>
      <c r="D571" s="2" t="n">
        <v>1</v>
      </c>
      <c r="E571" s="9" t="s">
        <v>20</v>
      </c>
      <c r="H571" s="4" t="n">
        <v>22</v>
      </c>
      <c r="I571" s="4" t="n">
        <v>631</v>
      </c>
      <c r="K571" s="9" t="s">
        <v>688</v>
      </c>
      <c r="L571" s="9" t="s">
        <v>15</v>
      </c>
    </row>
    <row r="572" customFormat="false" ht="27" hidden="false" customHeight="false" outlineLevel="0" collapsed="false">
      <c r="A572" s="1" t="n">
        <v>2022</v>
      </c>
      <c r="B572" s="2" t="s">
        <v>676</v>
      </c>
      <c r="C572" s="2" t="n">
        <v>3</v>
      </c>
      <c r="D572" s="2" t="n">
        <v>4</v>
      </c>
      <c r="E572" s="9" t="s">
        <v>20</v>
      </c>
      <c r="H572" s="4" t="n">
        <v>5</v>
      </c>
      <c r="I572" s="4" t="n">
        <v>631</v>
      </c>
      <c r="K572" s="9" t="s">
        <v>689</v>
      </c>
      <c r="L572" s="9" t="s">
        <v>15</v>
      </c>
    </row>
    <row r="573" customFormat="false" ht="13.5" hidden="false" customHeight="false" outlineLevel="0" collapsed="false">
      <c r="A573" s="1" t="n">
        <v>2022</v>
      </c>
      <c r="B573" s="2" t="s">
        <v>676</v>
      </c>
      <c r="C573" s="2" t="n">
        <v>3</v>
      </c>
      <c r="D573" s="2" t="n">
        <v>4</v>
      </c>
      <c r="E573" s="9" t="s">
        <v>31</v>
      </c>
      <c r="G573" s="10" t="s">
        <v>17</v>
      </c>
      <c r="H573" s="4" t="n">
        <v>27</v>
      </c>
      <c r="I573" s="4" t="n">
        <v>631</v>
      </c>
      <c r="K573" s="9" t="s">
        <v>690</v>
      </c>
      <c r="L573" s="9" t="s">
        <v>15</v>
      </c>
    </row>
    <row r="574" customFormat="false" ht="27" hidden="false" customHeight="false" outlineLevel="0" collapsed="false">
      <c r="A574" s="1" t="n">
        <v>2022</v>
      </c>
      <c r="B574" s="2" t="s">
        <v>676</v>
      </c>
      <c r="C574" s="2" t="n">
        <v>3</v>
      </c>
      <c r="D574" s="2" t="n">
        <v>15</v>
      </c>
      <c r="E574" s="9" t="s">
        <v>20</v>
      </c>
      <c r="H574" s="4" t="n">
        <v>28</v>
      </c>
      <c r="I574" s="4" t="n">
        <v>631</v>
      </c>
      <c r="K574" s="9" t="s">
        <v>691</v>
      </c>
      <c r="L574" s="9" t="s">
        <v>15</v>
      </c>
    </row>
    <row r="575" s="27" customFormat="true" ht="54" hidden="false" customHeight="false" outlineLevel="0" collapsed="false">
      <c r="A575" s="1" t="n">
        <v>2022</v>
      </c>
      <c r="B575" s="25" t="s">
        <v>676</v>
      </c>
      <c r="C575" s="25" t="n">
        <v>4</v>
      </c>
      <c r="D575" s="25" t="n">
        <v>17</v>
      </c>
      <c r="E575" s="26" t="s">
        <v>20</v>
      </c>
      <c r="H575" s="21" t="s">
        <v>692</v>
      </c>
      <c r="I575" s="21" t="s">
        <v>260</v>
      </c>
      <c r="J575" s="21" t="s">
        <v>693</v>
      </c>
      <c r="K575" s="28" t="s">
        <v>694</v>
      </c>
      <c r="L575" s="29" t="s">
        <v>687</v>
      </c>
    </row>
    <row r="576" s="27" customFormat="true" ht="27" hidden="false" customHeight="false" outlineLevel="0" collapsed="false">
      <c r="A576" s="1" t="n">
        <v>2022</v>
      </c>
      <c r="B576" s="2" t="s">
        <v>676</v>
      </c>
      <c r="C576" s="2" t="n">
        <v>4</v>
      </c>
      <c r="D576" s="2" t="n">
        <v>26</v>
      </c>
      <c r="E576" s="9" t="s">
        <v>12</v>
      </c>
      <c r="F576" s="2"/>
      <c r="G576" s="10" t="s">
        <v>17</v>
      </c>
      <c r="H576" s="4" t="s">
        <v>692</v>
      </c>
      <c r="I576" s="4" t="s">
        <v>695</v>
      </c>
      <c r="J576" s="4" t="s">
        <v>260</v>
      </c>
      <c r="K576" s="9" t="s">
        <v>696</v>
      </c>
      <c r="L576" s="9" t="s">
        <v>15</v>
      </c>
    </row>
    <row r="577" s="27" customFormat="true" ht="27" hidden="false" customHeight="false" outlineLevel="0" collapsed="false">
      <c r="A577" s="1" t="n">
        <v>2022</v>
      </c>
      <c r="B577" s="25" t="s">
        <v>676</v>
      </c>
      <c r="C577" s="25" t="n">
        <v>4</v>
      </c>
      <c r="D577" s="25" t="n">
        <v>29</v>
      </c>
      <c r="E577" s="28" t="s">
        <v>20</v>
      </c>
      <c r="H577" s="21" t="s">
        <v>697</v>
      </c>
      <c r="I577" s="21" t="s">
        <v>260</v>
      </c>
      <c r="J577" s="21"/>
      <c r="K577" s="28" t="s">
        <v>698</v>
      </c>
      <c r="L577" s="29" t="s">
        <v>15</v>
      </c>
    </row>
    <row r="578" s="27" customFormat="true" ht="27" hidden="false" customHeight="false" outlineLevel="0" collapsed="false">
      <c r="A578" s="1" t="n">
        <v>2022</v>
      </c>
      <c r="B578" s="25" t="s">
        <v>676</v>
      </c>
      <c r="C578" s="25" t="n">
        <v>5</v>
      </c>
      <c r="D578" s="25" t="n">
        <v>18</v>
      </c>
      <c r="E578" s="28" t="s">
        <v>20</v>
      </c>
      <c r="H578" s="21" t="n">
        <v>11</v>
      </c>
      <c r="I578" s="21" t="s">
        <v>260</v>
      </c>
      <c r="J578" s="21"/>
      <c r="K578" s="28" t="s">
        <v>699</v>
      </c>
      <c r="L578" s="29" t="s">
        <v>15</v>
      </c>
    </row>
    <row r="579" s="27" customFormat="true" ht="27" hidden="false" customHeight="false" outlineLevel="0" collapsed="false">
      <c r="A579" s="1" t="n">
        <v>2022</v>
      </c>
      <c r="B579" s="25" t="s">
        <v>676</v>
      </c>
      <c r="C579" s="25" t="n">
        <v>5</v>
      </c>
      <c r="D579" s="25" t="n">
        <v>21</v>
      </c>
      <c r="E579" s="26" t="s">
        <v>31</v>
      </c>
      <c r="F579" s="30" t="s">
        <v>13</v>
      </c>
      <c r="G579" s="25"/>
      <c r="H579" s="31" t="n">
        <v>5</v>
      </c>
      <c r="I579" s="21" t="s">
        <v>260</v>
      </c>
      <c r="J579" s="21"/>
      <c r="K579" s="28" t="s">
        <v>700</v>
      </c>
      <c r="L579" s="29" t="s">
        <v>15</v>
      </c>
    </row>
    <row r="580" customFormat="false" ht="13.5" hidden="false" customHeight="false" outlineLevel="0" collapsed="false">
      <c r="A580" s="1" t="n">
        <v>2022</v>
      </c>
      <c r="B580" s="25" t="s">
        <v>676</v>
      </c>
      <c r="C580" s="25" t="n">
        <v>7</v>
      </c>
      <c r="D580" s="25" t="n">
        <v>9</v>
      </c>
      <c r="E580" s="26" t="s">
        <v>20</v>
      </c>
      <c r="F580" s="25"/>
      <c r="G580" s="25"/>
      <c r="H580" s="31" t="n">
        <v>2</v>
      </c>
      <c r="I580" s="21" t="s">
        <v>260</v>
      </c>
      <c r="J580" s="21"/>
      <c r="K580" s="28" t="s">
        <v>701</v>
      </c>
      <c r="L580" s="32"/>
    </row>
    <row r="581" customFormat="false" ht="27" hidden="false" customHeight="false" outlineLevel="0" collapsed="false">
      <c r="A581" s="1" t="n">
        <v>2022</v>
      </c>
      <c r="B581" s="2" t="s">
        <v>676</v>
      </c>
      <c r="C581" s="2" t="n">
        <v>7</v>
      </c>
      <c r="D581" s="2" t="n">
        <v>21</v>
      </c>
      <c r="E581" s="9" t="s">
        <v>20</v>
      </c>
      <c r="H581" s="4" t="n">
        <v>11</v>
      </c>
      <c r="I581" s="4" t="s">
        <v>260</v>
      </c>
      <c r="K581" s="9" t="s">
        <v>702</v>
      </c>
      <c r="L581" s="9" t="s">
        <v>15</v>
      </c>
    </row>
    <row r="582" customFormat="false" ht="27" hidden="false" customHeight="false" outlineLevel="0" collapsed="false">
      <c r="A582" s="1" t="n">
        <v>2022</v>
      </c>
      <c r="B582" s="2" t="s">
        <v>676</v>
      </c>
      <c r="C582" s="2" t="n">
        <v>8</v>
      </c>
      <c r="D582" s="2" t="n">
        <v>20</v>
      </c>
      <c r="E582" s="9" t="s">
        <v>20</v>
      </c>
      <c r="H582" s="4" t="n">
        <v>3</v>
      </c>
      <c r="I582" s="4" t="s">
        <v>677</v>
      </c>
      <c r="J582" s="4" t="s">
        <v>260</v>
      </c>
      <c r="K582" s="9" t="s">
        <v>703</v>
      </c>
      <c r="L582" s="9" t="s">
        <v>679</v>
      </c>
    </row>
    <row r="583" customFormat="false" ht="27" hidden="false" customHeight="false" outlineLevel="0" collapsed="false">
      <c r="A583" s="1" t="n">
        <v>2022</v>
      </c>
      <c r="B583" s="2" t="s">
        <v>676</v>
      </c>
      <c r="C583" s="2" t="n">
        <v>9</v>
      </c>
      <c r="D583" s="2" t="n">
        <v>9</v>
      </c>
      <c r="E583" s="9" t="s">
        <v>12</v>
      </c>
      <c r="G583" s="10" t="s">
        <v>17</v>
      </c>
      <c r="H583" s="4" t="n">
        <v>19</v>
      </c>
      <c r="I583" s="4" t="s">
        <v>260</v>
      </c>
      <c r="K583" s="9" t="s">
        <v>704</v>
      </c>
    </row>
    <row r="584" customFormat="false" ht="27" hidden="false" customHeight="false" outlineLevel="0" collapsed="false">
      <c r="A584" s="1" t="n">
        <v>2022</v>
      </c>
      <c r="B584" s="2" t="s">
        <v>676</v>
      </c>
      <c r="C584" s="2" t="n">
        <v>9</v>
      </c>
      <c r="D584" s="2" t="n">
        <v>11</v>
      </c>
      <c r="E584" s="9" t="s">
        <v>20</v>
      </c>
      <c r="H584" s="4" t="n">
        <v>4</v>
      </c>
      <c r="I584" s="4" t="s">
        <v>260</v>
      </c>
      <c r="K584" s="9" t="s">
        <v>705</v>
      </c>
    </row>
    <row r="585" customFormat="false" ht="13.5" hidden="false" customHeight="false" outlineLevel="0" collapsed="false">
      <c r="A585" s="1" t="n">
        <v>2022</v>
      </c>
      <c r="B585" s="2" t="s">
        <v>676</v>
      </c>
      <c r="C585" s="2" t="n">
        <v>9</v>
      </c>
      <c r="D585" s="2" t="n">
        <v>21</v>
      </c>
      <c r="E585" s="9" t="s">
        <v>20</v>
      </c>
      <c r="H585" s="4" t="n">
        <v>3</v>
      </c>
      <c r="I585" s="4" t="s">
        <v>260</v>
      </c>
      <c r="K585" s="9" t="s">
        <v>706</v>
      </c>
    </row>
    <row r="586" customFormat="false" ht="13.5" hidden="false" customHeight="false" outlineLevel="0" collapsed="false">
      <c r="A586" s="1" t="n">
        <v>2022</v>
      </c>
      <c r="B586" s="2" t="s">
        <v>676</v>
      </c>
      <c r="C586" s="2" t="n">
        <v>9</v>
      </c>
      <c r="D586" s="2" t="n">
        <v>23</v>
      </c>
      <c r="E586" s="9" t="s">
        <v>12</v>
      </c>
      <c r="G586" s="10" t="s">
        <v>17</v>
      </c>
      <c r="H586" s="4" t="n">
        <v>25</v>
      </c>
      <c r="I586" s="4" t="s">
        <v>260</v>
      </c>
      <c r="K586" s="9" t="s">
        <v>707</v>
      </c>
      <c r="L586" s="9" t="s">
        <v>679</v>
      </c>
    </row>
    <row r="587" customFormat="false" ht="13.5" hidden="false" customHeight="false" outlineLevel="0" collapsed="false">
      <c r="A587" s="1" t="n">
        <v>2022</v>
      </c>
      <c r="B587" s="2" t="s">
        <v>676</v>
      </c>
      <c r="C587" s="2" t="n">
        <v>10</v>
      </c>
      <c r="D587" s="2" t="n">
        <v>9</v>
      </c>
      <c r="E587" s="9" t="s">
        <v>20</v>
      </c>
      <c r="H587" s="4" t="n">
        <v>24</v>
      </c>
      <c r="I587" s="4" t="s">
        <v>260</v>
      </c>
      <c r="K587" s="9" t="s">
        <v>708</v>
      </c>
      <c r="L587" s="9" t="s">
        <v>15</v>
      </c>
    </row>
    <row r="588" customFormat="false" ht="27" hidden="false" customHeight="false" outlineLevel="0" collapsed="false">
      <c r="A588" s="1" t="n">
        <v>2022</v>
      </c>
      <c r="B588" s="2" t="s">
        <v>676</v>
      </c>
      <c r="C588" s="2" t="n">
        <v>10</v>
      </c>
      <c r="D588" s="2" t="n">
        <v>14</v>
      </c>
      <c r="E588" s="9" t="s">
        <v>20</v>
      </c>
      <c r="H588" s="4" t="n">
        <v>15</v>
      </c>
      <c r="I588" s="4" t="s">
        <v>709</v>
      </c>
      <c r="J588" s="4" t="s">
        <v>260</v>
      </c>
      <c r="K588" s="9" t="s">
        <v>710</v>
      </c>
      <c r="L588" s="9" t="s">
        <v>15</v>
      </c>
    </row>
    <row r="589" customFormat="false" ht="27" hidden="false" customHeight="false" outlineLevel="0" collapsed="false">
      <c r="A589" s="1" t="n">
        <v>2022</v>
      </c>
      <c r="B589" s="2" t="s">
        <v>676</v>
      </c>
      <c r="C589" s="2" t="n">
        <v>10</v>
      </c>
      <c r="D589" s="2" t="n">
        <v>15</v>
      </c>
      <c r="E589" s="9" t="s">
        <v>20</v>
      </c>
      <c r="H589" s="4" t="n">
        <v>13</v>
      </c>
      <c r="I589" s="4" t="s">
        <v>709</v>
      </c>
      <c r="J589" s="4" t="s">
        <v>260</v>
      </c>
      <c r="K589" s="9" t="s">
        <v>711</v>
      </c>
      <c r="L589" s="9" t="s">
        <v>712</v>
      </c>
    </row>
    <row r="590" customFormat="false" ht="13.5" hidden="false" customHeight="false" outlineLevel="0" collapsed="false">
      <c r="A590" s="1" t="n">
        <v>2022</v>
      </c>
      <c r="B590" s="2" t="s">
        <v>676</v>
      </c>
      <c r="C590" s="2" t="n">
        <v>10</v>
      </c>
      <c r="D590" s="2" t="n">
        <v>15</v>
      </c>
      <c r="E590" s="9" t="s">
        <v>12</v>
      </c>
      <c r="G590" s="10" t="s">
        <v>17</v>
      </c>
      <c r="H590" s="4" t="n">
        <v>25</v>
      </c>
      <c r="I590" s="4" t="s">
        <v>260</v>
      </c>
      <c r="K590" s="9" t="s">
        <v>713</v>
      </c>
      <c r="L590" s="9" t="s">
        <v>15</v>
      </c>
    </row>
    <row r="591" customFormat="false" ht="27" hidden="false" customHeight="false" outlineLevel="0" collapsed="false">
      <c r="A591" s="1" t="n">
        <v>2022</v>
      </c>
      <c r="B591" s="2" t="s">
        <v>676</v>
      </c>
      <c r="C591" s="2" t="n">
        <v>10</v>
      </c>
      <c r="D591" s="2" t="n">
        <v>29</v>
      </c>
      <c r="E591" s="9" t="s">
        <v>20</v>
      </c>
      <c r="H591" s="4" t="n">
        <v>23</v>
      </c>
      <c r="I591" s="4" t="s">
        <v>260</v>
      </c>
      <c r="K591" s="9" t="s">
        <v>714</v>
      </c>
      <c r="L591" s="9" t="s">
        <v>15</v>
      </c>
    </row>
    <row r="592" customFormat="false" ht="13.5" hidden="false" customHeight="false" outlineLevel="0" collapsed="false">
      <c r="A592" s="1" t="n">
        <v>2022</v>
      </c>
      <c r="B592" s="2" t="s">
        <v>676</v>
      </c>
      <c r="C592" s="2" t="n">
        <v>10</v>
      </c>
      <c r="D592" s="2" t="n">
        <v>29</v>
      </c>
      <c r="E592" s="9" t="s">
        <v>31</v>
      </c>
      <c r="G592" s="10" t="s">
        <v>17</v>
      </c>
      <c r="H592" s="4" t="n">
        <v>31</v>
      </c>
      <c r="I592" s="4" t="s">
        <v>260</v>
      </c>
      <c r="K592" s="9" t="s">
        <v>715</v>
      </c>
      <c r="L592" s="9" t="s">
        <v>15</v>
      </c>
    </row>
    <row r="593" customFormat="false" ht="13.5" hidden="false" customHeight="false" outlineLevel="0" collapsed="false">
      <c r="A593" s="1" t="n">
        <v>2022</v>
      </c>
      <c r="B593" s="2" t="s">
        <v>676</v>
      </c>
      <c r="C593" s="2" t="n">
        <v>10</v>
      </c>
      <c r="D593" s="2" t="n">
        <v>29</v>
      </c>
      <c r="E593" s="9" t="s">
        <v>12</v>
      </c>
      <c r="G593" s="10" t="s">
        <v>17</v>
      </c>
      <c r="H593" s="4" t="n">
        <v>26</v>
      </c>
      <c r="I593" s="4" t="s">
        <v>260</v>
      </c>
      <c r="K593" s="9" t="s">
        <v>716</v>
      </c>
      <c r="L593" s="9" t="s">
        <v>15</v>
      </c>
    </row>
    <row r="594" customFormat="false" ht="13.5" hidden="false" customHeight="false" outlineLevel="0" collapsed="false">
      <c r="A594" s="1" t="n">
        <v>2022</v>
      </c>
      <c r="B594" s="2" t="s">
        <v>676</v>
      </c>
      <c r="C594" s="2" t="n">
        <v>10</v>
      </c>
      <c r="D594" s="2" t="n">
        <v>29</v>
      </c>
      <c r="E594" s="9" t="s">
        <v>12</v>
      </c>
      <c r="G594" s="10" t="s">
        <v>17</v>
      </c>
      <c r="H594" s="4" t="n">
        <v>27</v>
      </c>
      <c r="I594" s="4" t="s">
        <v>260</v>
      </c>
      <c r="K594" s="9" t="s">
        <v>717</v>
      </c>
      <c r="L594" s="9" t="s">
        <v>15</v>
      </c>
    </row>
    <row r="595" customFormat="false" ht="54" hidden="false" customHeight="false" outlineLevel="0" collapsed="false">
      <c r="A595" s="1" t="n">
        <v>2022</v>
      </c>
      <c r="B595" s="2" t="s">
        <v>676</v>
      </c>
      <c r="C595" s="2" t="n">
        <v>10</v>
      </c>
      <c r="D595" s="2" t="n">
        <v>30</v>
      </c>
      <c r="E595" s="9" t="s">
        <v>20</v>
      </c>
      <c r="H595" s="4" t="n">
        <v>20</v>
      </c>
      <c r="I595" s="4" t="s">
        <v>260</v>
      </c>
      <c r="K595" s="9" t="s">
        <v>718</v>
      </c>
      <c r="L595" s="9" t="s">
        <v>719</v>
      </c>
    </row>
    <row r="596" customFormat="false" ht="54" hidden="false" customHeight="false" outlineLevel="0" collapsed="false">
      <c r="A596" s="1" t="n">
        <v>2022</v>
      </c>
      <c r="B596" s="2" t="s">
        <v>676</v>
      </c>
      <c r="C596" s="2" t="n">
        <v>10</v>
      </c>
      <c r="D596" s="2" t="n">
        <v>30</v>
      </c>
      <c r="E596" s="9" t="s">
        <v>20</v>
      </c>
      <c r="H596" s="4" t="n">
        <v>21</v>
      </c>
      <c r="I596" s="4" t="s">
        <v>260</v>
      </c>
      <c r="K596" s="9" t="s">
        <v>720</v>
      </c>
      <c r="L596" s="9" t="s">
        <v>721</v>
      </c>
    </row>
    <row r="597" customFormat="false" ht="13.5" hidden="false" customHeight="false" outlineLevel="0" collapsed="false">
      <c r="A597" s="1" t="n">
        <v>2022</v>
      </c>
      <c r="B597" s="2" t="s">
        <v>676</v>
      </c>
      <c r="C597" s="2" t="n">
        <v>11</v>
      </c>
      <c r="D597" s="2" t="n">
        <v>1</v>
      </c>
      <c r="E597" s="9" t="s">
        <v>31</v>
      </c>
      <c r="G597" s="10" t="s">
        <v>17</v>
      </c>
      <c r="H597" s="4" t="n">
        <v>28</v>
      </c>
      <c r="I597" s="4" t="s">
        <v>260</v>
      </c>
      <c r="K597" s="3" t="s">
        <v>722</v>
      </c>
    </row>
    <row r="598" customFormat="false" ht="13.5" hidden="false" customHeight="false" outlineLevel="0" collapsed="false">
      <c r="A598" s="1" t="n">
        <v>2022</v>
      </c>
      <c r="B598" s="2" t="s">
        <v>676</v>
      </c>
      <c r="C598" s="2" t="n">
        <v>11</v>
      </c>
      <c r="D598" s="2" t="n">
        <v>6</v>
      </c>
      <c r="E598" s="9" t="s">
        <v>16</v>
      </c>
      <c r="G598" s="10" t="s">
        <v>17</v>
      </c>
      <c r="H598" s="4" t="n">
        <v>24</v>
      </c>
      <c r="I598" s="4" t="s">
        <v>260</v>
      </c>
      <c r="K598" s="9" t="s">
        <v>723</v>
      </c>
      <c r="L598" s="9" t="s">
        <v>15</v>
      </c>
    </row>
    <row r="599" customFormat="false" ht="13.5" hidden="false" customHeight="false" outlineLevel="0" collapsed="false">
      <c r="A599" s="1" t="n">
        <v>2022</v>
      </c>
      <c r="B599" s="2" t="s">
        <v>676</v>
      </c>
      <c r="C599" s="2" t="n">
        <v>11</v>
      </c>
      <c r="D599" s="2" t="n">
        <v>6</v>
      </c>
      <c r="E599" s="9" t="s">
        <v>20</v>
      </c>
      <c r="H599" s="4" t="n">
        <v>3</v>
      </c>
      <c r="I599" s="4" t="s">
        <v>260</v>
      </c>
      <c r="K599" s="9" t="s">
        <v>724</v>
      </c>
      <c r="L599" s="9" t="s">
        <v>15</v>
      </c>
    </row>
    <row r="600" customFormat="false" ht="13.5" hidden="false" customHeight="false" outlineLevel="0" collapsed="false">
      <c r="A600" s="1" t="n">
        <v>2022</v>
      </c>
      <c r="B600" s="2" t="s">
        <v>676</v>
      </c>
      <c r="C600" s="2" t="n">
        <v>11</v>
      </c>
      <c r="D600" s="2" t="n">
        <v>6</v>
      </c>
      <c r="E600" s="9" t="s">
        <v>31</v>
      </c>
      <c r="G600" s="10" t="s">
        <v>17</v>
      </c>
      <c r="H600" s="4" t="n">
        <v>27</v>
      </c>
      <c r="I600" s="4" t="s">
        <v>260</v>
      </c>
      <c r="K600" s="9" t="s">
        <v>725</v>
      </c>
      <c r="L600" s="9" t="s">
        <v>15</v>
      </c>
    </row>
    <row r="601" customFormat="false" ht="27" hidden="false" customHeight="false" outlineLevel="0" collapsed="false">
      <c r="A601" s="1" t="n">
        <v>2022</v>
      </c>
      <c r="B601" s="2" t="s">
        <v>676</v>
      </c>
      <c r="C601" s="2" t="n">
        <v>11</v>
      </c>
      <c r="D601" s="2" t="n">
        <v>6</v>
      </c>
      <c r="E601" s="9" t="s">
        <v>12</v>
      </c>
      <c r="G601" s="10" t="s">
        <v>17</v>
      </c>
      <c r="H601" s="4" t="n">
        <v>27</v>
      </c>
      <c r="I601" s="4" t="s">
        <v>260</v>
      </c>
      <c r="K601" s="3" t="s">
        <v>726</v>
      </c>
      <c r="L601" s="9" t="s">
        <v>15</v>
      </c>
    </row>
    <row r="602" customFormat="false" ht="27" hidden="false" customHeight="false" outlineLevel="0" collapsed="false">
      <c r="A602" s="1" t="n">
        <v>2022</v>
      </c>
      <c r="B602" s="2" t="s">
        <v>676</v>
      </c>
      <c r="C602" s="2" t="n">
        <v>11</v>
      </c>
      <c r="D602" s="2" t="n">
        <v>16</v>
      </c>
      <c r="E602" s="9" t="s">
        <v>20</v>
      </c>
      <c r="H602" s="4" t="n">
        <v>11</v>
      </c>
      <c r="I602" s="4" t="s">
        <v>260</v>
      </c>
      <c r="K602" s="9" t="s">
        <v>727</v>
      </c>
    </row>
    <row r="603" customFormat="false" ht="13.5" hidden="false" customHeight="false" outlineLevel="0" collapsed="false">
      <c r="A603" s="1" t="n">
        <v>2022</v>
      </c>
      <c r="B603" s="2" t="s">
        <v>676</v>
      </c>
      <c r="C603" s="2" t="n">
        <v>11</v>
      </c>
      <c r="D603" s="2" t="n">
        <v>18</v>
      </c>
      <c r="E603" s="9" t="s">
        <v>12</v>
      </c>
      <c r="G603" s="10" t="s">
        <v>17</v>
      </c>
      <c r="H603" s="4" t="n">
        <v>21</v>
      </c>
      <c r="I603" s="4" t="s">
        <v>260</v>
      </c>
      <c r="K603" s="9" t="s">
        <v>728</v>
      </c>
      <c r="L603" s="9" t="s">
        <v>15</v>
      </c>
    </row>
    <row r="604" customFormat="false" ht="40.5" hidden="false" customHeight="false" outlineLevel="0" collapsed="false">
      <c r="A604" s="1" t="n">
        <v>2022</v>
      </c>
      <c r="B604" s="2" t="s">
        <v>676</v>
      </c>
      <c r="C604" s="2" t="n">
        <v>11</v>
      </c>
      <c r="D604" s="2" t="n">
        <v>27</v>
      </c>
      <c r="E604" s="9" t="s">
        <v>20</v>
      </c>
      <c r="H604" s="4" t="n">
        <v>20</v>
      </c>
      <c r="I604" s="4" t="s">
        <v>260</v>
      </c>
      <c r="K604" s="9" t="s">
        <v>729</v>
      </c>
      <c r="L604" s="9" t="s">
        <v>719</v>
      </c>
    </row>
    <row r="605" customFormat="false" ht="13.5" hidden="false" customHeight="false" outlineLevel="0" collapsed="false">
      <c r="A605" s="1" t="n">
        <v>2022</v>
      </c>
      <c r="B605" s="2" t="s">
        <v>676</v>
      </c>
      <c r="C605" s="2" t="n">
        <v>12</v>
      </c>
      <c r="D605" s="2" t="n">
        <v>5</v>
      </c>
      <c r="E605" s="9" t="s">
        <v>12</v>
      </c>
      <c r="G605" s="10" t="s">
        <v>17</v>
      </c>
      <c r="H605" s="4" t="n">
        <v>31</v>
      </c>
      <c r="I605" s="4" t="s">
        <v>260</v>
      </c>
      <c r="K605" s="9" t="s">
        <v>730</v>
      </c>
      <c r="L605" s="9" t="s">
        <v>15</v>
      </c>
    </row>
    <row r="606" customFormat="false" ht="13.5" hidden="false" customHeight="false" outlineLevel="0" collapsed="false">
      <c r="A606" s="1" t="n">
        <v>2022</v>
      </c>
      <c r="B606" s="2" t="s">
        <v>676</v>
      </c>
      <c r="C606" s="2" t="n">
        <v>12</v>
      </c>
      <c r="D606" s="2" t="n">
        <v>15</v>
      </c>
      <c r="E606" s="9" t="s">
        <v>16</v>
      </c>
      <c r="G606" s="10" t="s">
        <v>17</v>
      </c>
      <c r="H606" s="4" t="n">
        <v>21</v>
      </c>
      <c r="I606" s="4" t="s">
        <v>260</v>
      </c>
      <c r="K606" s="9" t="s">
        <v>731</v>
      </c>
      <c r="L606" s="9" t="s">
        <v>15</v>
      </c>
    </row>
    <row r="607" customFormat="false" ht="13.5" hidden="false" customHeight="false" outlineLevel="0" collapsed="false">
      <c r="A607" s="1" t="n">
        <v>2022</v>
      </c>
      <c r="B607" s="2" t="s">
        <v>676</v>
      </c>
      <c r="C607" s="2" t="n">
        <v>12</v>
      </c>
      <c r="D607" s="2" t="n">
        <v>18</v>
      </c>
      <c r="E607" s="9" t="s">
        <v>12</v>
      </c>
      <c r="G607" s="10" t="s">
        <v>17</v>
      </c>
      <c r="H607" s="4" t="n">
        <v>21</v>
      </c>
      <c r="I607" s="4" t="s">
        <v>260</v>
      </c>
      <c r="K607" s="9" t="s">
        <v>732</v>
      </c>
      <c r="L607" s="9" t="s">
        <v>15</v>
      </c>
    </row>
    <row r="608" customFormat="false" ht="13.5" hidden="false" customHeight="false" outlineLevel="0" collapsed="false">
      <c r="A608" s="1" t="n">
        <v>2022</v>
      </c>
      <c r="B608" s="2" t="s">
        <v>676</v>
      </c>
      <c r="C608" s="2" t="n">
        <v>12</v>
      </c>
      <c r="D608" s="2" t="n">
        <v>26</v>
      </c>
      <c r="E608" s="9" t="s">
        <v>12</v>
      </c>
      <c r="G608" s="10" t="s">
        <v>17</v>
      </c>
      <c r="H608" s="4" t="n">
        <v>26</v>
      </c>
      <c r="I608" s="4" t="s">
        <v>260</v>
      </c>
      <c r="K608" s="9" t="s">
        <v>733</v>
      </c>
    </row>
    <row r="609" customFormat="false" ht="13.5" hidden="false" customHeight="false" outlineLevel="0" collapsed="false">
      <c r="A609" s="1" t="n">
        <v>2022</v>
      </c>
      <c r="B609" s="2" t="s">
        <v>676</v>
      </c>
      <c r="C609" s="2" t="n">
        <v>12</v>
      </c>
      <c r="D609" s="2" t="n">
        <v>28</v>
      </c>
      <c r="E609" s="9" t="s">
        <v>12</v>
      </c>
      <c r="H609" s="4" t="n">
        <v>21</v>
      </c>
      <c r="I609" s="4" t="s">
        <v>260</v>
      </c>
      <c r="K609" s="9" t="s">
        <v>734</v>
      </c>
      <c r="L609" s="9" t="s">
        <v>15</v>
      </c>
    </row>
    <row r="610" customFormat="false" ht="13.5" hidden="false" customHeight="false" outlineLevel="0" collapsed="false">
      <c r="A610" s="1" t="n">
        <v>2023</v>
      </c>
      <c r="B610" s="2" t="s">
        <v>735</v>
      </c>
      <c r="C610" s="2" t="n">
        <v>1</v>
      </c>
      <c r="D610" s="2" t="n">
        <v>21</v>
      </c>
      <c r="E610" s="9" t="s">
        <v>20</v>
      </c>
      <c r="H610" s="4" t="n">
        <v>25</v>
      </c>
      <c r="I610" s="4" t="s">
        <v>260</v>
      </c>
      <c r="K610" s="9" t="s">
        <v>736</v>
      </c>
    </row>
    <row r="611" customFormat="false" ht="13.5" hidden="false" customHeight="false" outlineLevel="0" collapsed="false">
      <c r="A611" s="1" t="n">
        <v>2023</v>
      </c>
      <c r="B611" s="2" t="s">
        <v>735</v>
      </c>
      <c r="C611" s="2" t="n">
        <v>1</v>
      </c>
      <c r="D611" s="2" t="n">
        <v>25</v>
      </c>
      <c r="E611" s="9" t="s">
        <v>20</v>
      </c>
      <c r="H611" s="4" t="n">
        <v>25</v>
      </c>
      <c r="I611" s="4" t="s">
        <v>260</v>
      </c>
      <c r="K611" s="9" t="s">
        <v>737</v>
      </c>
    </row>
    <row r="612" customFormat="false" ht="13.5" hidden="false" customHeight="false" outlineLevel="0" collapsed="false">
      <c r="A612" s="1" t="n">
        <v>2023</v>
      </c>
      <c r="B612" s="2" t="s">
        <v>735</v>
      </c>
      <c r="C612" s="2" t="n">
        <v>2</v>
      </c>
      <c r="D612" s="2" t="n">
        <v>4</v>
      </c>
      <c r="E612" s="9" t="s">
        <v>20</v>
      </c>
      <c r="H612" s="4" t="n">
        <v>25</v>
      </c>
      <c r="I612" s="4" t="s">
        <v>260</v>
      </c>
      <c r="K612" s="9" t="s">
        <v>738</v>
      </c>
    </row>
    <row r="613" customFormat="false" ht="27" hidden="false" customHeight="false" outlineLevel="0" collapsed="false">
      <c r="A613" s="1" t="n">
        <v>2023</v>
      </c>
      <c r="B613" s="2" t="s">
        <v>735</v>
      </c>
      <c r="C613" s="2" t="n">
        <v>2</v>
      </c>
      <c r="D613" s="2" t="n">
        <v>7</v>
      </c>
      <c r="E613" s="9" t="s">
        <v>31</v>
      </c>
      <c r="F613" s="10" t="s">
        <v>13</v>
      </c>
      <c r="H613" s="4" t="n">
        <v>10</v>
      </c>
      <c r="I613" s="4" t="s">
        <v>260</v>
      </c>
      <c r="K613" s="9" t="s">
        <v>739</v>
      </c>
    </row>
    <row r="614" customFormat="false" ht="13.5" hidden="false" customHeight="false" outlineLevel="0" collapsed="false">
      <c r="A614" s="1" t="n">
        <v>2023</v>
      </c>
      <c r="B614" s="2" t="s">
        <v>735</v>
      </c>
      <c r="C614" s="2" t="n">
        <v>2</v>
      </c>
      <c r="D614" s="2" t="n">
        <v>8</v>
      </c>
      <c r="E614" s="9" t="s">
        <v>16</v>
      </c>
      <c r="G614" s="10" t="s">
        <v>17</v>
      </c>
      <c r="H614" s="4" t="n">
        <v>19</v>
      </c>
      <c r="I614" s="4" t="s">
        <v>260</v>
      </c>
      <c r="K614" s="3" t="s">
        <v>740</v>
      </c>
    </row>
    <row r="615" customFormat="false" ht="13.5" hidden="false" customHeight="false" outlineLevel="0" collapsed="false">
      <c r="A615" s="1" t="n">
        <v>2023</v>
      </c>
      <c r="B615" s="2" t="s">
        <v>735</v>
      </c>
      <c r="C615" s="2" t="n">
        <v>2</v>
      </c>
      <c r="D615" s="2" t="n">
        <v>8</v>
      </c>
      <c r="E615" s="9" t="s">
        <v>16</v>
      </c>
      <c r="H615" s="4" t="n">
        <v>21</v>
      </c>
      <c r="I615" s="4" t="s">
        <v>260</v>
      </c>
      <c r="K615" s="9" t="s">
        <v>741</v>
      </c>
    </row>
    <row r="616" customFormat="false" ht="13.5" hidden="false" customHeight="false" outlineLevel="0" collapsed="false">
      <c r="A616" s="1" t="n">
        <v>2023</v>
      </c>
      <c r="B616" s="2" t="s">
        <v>735</v>
      </c>
      <c r="C616" s="2" t="n">
        <v>2</v>
      </c>
      <c r="D616" s="2" t="n">
        <v>8</v>
      </c>
      <c r="E616" s="9" t="s">
        <v>20</v>
      </c>
      <c r="H616" s="4" t="n">
        <v>3</v>
      </c>
      <c r="I616" s="4" t="s">
        <v>260</v>
      </c>
      <c r="K616" s="9" t="s">
        <v>742</v>
      </c>
    </row>
    <row r="617" customFormat="false" ht="27" hidden="false" customHeight="false" outlineLevel="0" collapsed="false">
      <c r="A617" s="1" t="n">
        <v>2023</v>
      </c>
      <c r="B617" s="2" t="s">
        <v>735</v>
      </c>
      <c r="C617" s="2" t="n">
        <v>2</v>
      </c>
      <c r="D617" s="2" t="n">
        <v>8</v>
      </c>
      <c r="E617" s="9" t="s">
        <v>31</v>
      </c>
      <c r="G617" s="10" t="s">
        <v>17</v>
      </c>
      <c r="H617" s="4" t="n">
        <v>23</v>
      </c>
      <c r="I617" s="4" t="s">
        <v>260</v>
      </c>
      <c r="K617" s="9" t="s">
        <v>743</v>
      </c>
    </row>
    <row r="618" customFormat="false" ht="40.5" hidden="false" customHeight="false" outlineLevel="0" collapsed="false">
      <c r="A618" s="1" t="n">
        <v>2023</v>
      </c>
      <c r="B618" s="2" t="s">
        <v>735</v>
      </c>
      <c r="C618" s="2" t="n">
        <v>2</v>
      </c>
      <c r="D618" s="2" t="n">
        <v>8</v>
      </c>
      <c r="E618" s="9" t="s">
        <v>12</v>
      </c>
      <c r="G618" s="10" t="s">
        <v>17</v>
      </c>
      <c r="H618" s="4" t="n">
        <v>21</v>
      </c>
      <c r="I618" s="4" t="s">
        <v>260</v>
      </c>
      <c r="K618" s="9" t="s">
        <v>744</v>
      </c>
    </row>
    <row r="619" customFormat="false" ht="13.5" hidden="false" customHeight="false" outlineLevel="0" collapsed="false">
      <c r="A619" s="1" t="n">
        <v>2023</v>
      </c>
      <c r="B619" s="2" t="s">
        <v>735</v>
      </c>
      <c r="C619" s="2" t="n">
        <v>4</v>
      </c>
      <c r="D619" s="2" t="n">
        <v>14</v>
      </c>
      <c r="E619" s="9" t="s">
        <v>20</v>
      </c>
      <c r="H619" s="4" t="s">
        <v>692</v>
      </c>
      <c r="I619" s="4" t="n">
        <v>631</v>
      </c>
      <c r="K619" s="9" t="s">
        <v>745</v>
      </c>
      <c r="L619" s="9" t="s">
        <v>15</v>
      </c>
    </row>
    <row r="620" customFormat="false" ht="27" hidden="false" customHeight="false" outlineLevel="0" collapsed="false">
      <c r="A620" s="1" t="n">
        <v>2023</v>
      </c>
      <c r="B620" s="2" t="s">
        <v>735</v>
      </c>
      <c r="C620" s="2" t="n">
        <v>4</v>
      </c>
      <c r="D620" s="2" t="n">
        <v>26</v>
      </c>
      <c r="E620" s="9" t="s">
        <v>20</v>
      </c>
      <c r="H620" s="4" t="s">
        <v>746</v>
      </c>
      <c r="I620" s="4" t="s">
        <v>260</v>
      </c>
      <c r="K620" s="9" t="s">
        <v>747</v>
      </c>
    </row>
    <row r="621" customFormat="false" ht="27" hidden="false" customHeight="false" outlineLevel="0" collapsed="false">
      <c r="A621" s="1" t="n">
        <v>2023</v>
      </c>
      <c r="B621" s="2" t="s">
        <v>735</v>
      </c>
      <c r="C621" s="2" t="n">
        <v>5</v>
      </c>
      <c r="D621" s="2" t="n">
        <v>5</v>
      </c>
      <c r="E621" s="9" t="s">
        <v>20</v>
      </c>
      <c r="H621" s="4" t="s">
        <v>748</v>
      </c>
      <c r="I621" s="4" t="n">
        <v>631</v>
      </c>
      <c r="K621" s="9" t="s">
        <v>749</v>
      </c>
      <c r="L621" s="9" t="s">
        <v>15</v>
      </c>
    </row>
    <row r="622" customFormat="false" ht="54" hidden="false" customHeight="false" outlineLevel="0" collapsed="false">
      <c r="A622" s="1" t="n">
        <v>2023</v>
      </c>
      <c r="B622" s="2" t="s">
        <v>735</v>
      </c>
      <c r="C622" s="2" t="n">
        <v>5</v>
      </c>
      <c r="D622" s="2" t="n">
        <v>7</v>
      </c>
      <c r="E622" s="9" t="s">
        <v>20</v>
      </c>
      <c r="H622" s="4" t="s">
        <v>750</v>
      </c>
      <c r="I622" s="4" t="n">
        <v>631</v>
      </c>
      <c r="K622" s="9" t="s">
        <v>751</v>
      </c>
      <c r="L622" s="9" t="s">
        <v>752</v>
      </c>
    </row>
    <row r="623" customFormat="false" ht="13.5" hidden="false" customHeight="false" outlineLevel="0" collapsed="false">
      <c r="A623" s="1" t="n">
        <v>2023</v>
      </c>
      <c r="B623" s="2" t="s">
        <v>735</v>
      </c>
      <c r="C623" s="2" t="n">
        <v>5</v>
      </c>
      <c r="D623" s="2" t="n">
        <v>21</v>
      </c>
      <c r="E623" s="9" t="s">
        <v>16</v>
      </c>
      <c r="G623" s="10" t="s">
        <v>17</v>
      </c>
      <c r="H623" s="4" t="n">
        <v>20</v>
      </c>
      <c r="I623" s="4" t="n">
        <v>631</v>
      </c>
      <c r="K623" s="9" t="s">
        <v>753</v>
      </c>
      <c r="L623" s="9" t="s">
        <v>15</v>
      </c>
    </row>
    <row r="624" customFormat="false" ht="13.5" hidden="false" customHeight="false" outlineLevel="0" collapsed="false">
      <c r="A624" s="1" t="n">
        <v>2023</v>
      </c>
      <c r="B624" s="2" t="s">
        <v>735</v>
      </c>
      <c r="C624" s="2" t="n">
        <v>6</v>
      </c>
      <c r="D624" s="2" t="n">
        <v>26</v>
      </c>
      <c r="E624" s="9" t="s">
        <v>20</v>
      </c>
      <c r="H624" s="4" t="n">
        <v>18</v>
      </c>
      <c r="I624" s="4" t="n">
        <v>631</v>
      </c>
      <c r="K624" s="9" t="s">
        <v>754</v>
      </c>
    </row>
    <row r="625" s="27" customFormat="true" ht="67.5" hidden="false" customHeight="false" outlineLevel="0" collapsed="false">
      <c r="A625" s="25" t="n">
        <v>2023</v>
      </c>
      <c r="B625" s="25" t="s">
        <v>735</v>
      </c>
      <c r="C625" s="25" t="n">
        <v>10</v>
      </c>
      <c r="D625" s="25" t="n">
        <v>8</v>
      </c>
      <c r="E625" s="26" t="s">
        <v>20</v>
      </c>
      <c r="F625" s="25"/>
      <c r="G625" s="25"/>
      <c r="H625" s="31" t="n">
        <v>15</v>
      </c>
      <c r="I625" s="4" t="n">
        <v>631</v>
      </c>
      <c r="J625" s="4"/>
      <c r="K625" s="33" t="s">
        <v>755</v>
      </c>
      <c r="L625" s="33" t="s">
        <v>756</v>
      </c>
    </row>
    <row r="626" s="27" customFormat="true" ht="13.5" hidden="false" customHeight="false" outlineLevel="0" collapsed="false">
      <c r="A626" s="25" t="n">
        <v>2023</v>
      </c>
      <c r="B626" s="25" t="s">
        <v>735</v>
      </c>
      <c r="C626" s="25" t="n">
        <v>10</v>
      </c>
      <c r="D626" s="25" t="n">
        <v>17</v>
      </c>
      <c r="E626" s="26" t="s">
        <v>20</v>
      </c>
      <c r="F626" s="25"/>
      <c r="G626" s="25"/>
      <c r="H626" s="31" t="n">
        <v>24</v>
      </c>
      <c r="I626" s="34" t="s">
        <v>260</v>
      </c>
      <c r="J626" s="4"/>
      <c r="K626" s="33" t="s">
        <v>757</v>
      </c>
      <c r="L626" s="33" t="s">
        <v>15</v>
      </c>
    </row>
    <row r="627" s="27" customFormat="true" ht="13.5" hidden="false" customHeight="false" outlineLevel="0" collapsed="false">
      <c r="A627" s="25" t="n">
        <v>2023</v>
      </c>
      <c r="B627" s="25" t="s">
        <v>735</v>
      </c>
      <c r="C627" s="25" t="n">
        <v>10</v>
      </c>
      <c r="D627" s="25" t="n">
        <v>27</v>
      </c>
      <c r="E627" s="26" t="s">
        <v>20</v>
      </c>
      <c r="F627" s="25"/>
      <c r="G627" s="25"/>
      <c r="H627" s="31" t="n">
        <v>24</v>
      </c>
      <c r="I627" s="34" t="s">
        <v>260</v>
      </c>
      <c r="J627" s="4"/>
      <c r="K627" s="33" t="s">
        <v>758</v>
      </c>
      <c r="L627" s="33" t="s">
        <v>15</v>
      </c>
    </row>
    <row r="628" s="27" customFormat="true" ht="27" hidden="false" customHeight="false" outlineLevel="0" collapsed="false">
      <c r="A628" s="25" t="n">
        <v>2023</v>
      </c>
      <c r="B628" s="25" t="s">
        <v>735</v>
      </c>
      <c r="C628" s="25" t="n">
        <v>10</v>
      </c>
      <c r="D628" s="25" t="n">
        <v>31</v>
      </c>
      <c r="E628" s="26" t="s">
        <v>20</v>
      </c>
      <c r="F628" s="25"/>
      <c r="G628" s="25"/>
      <c r="H628" s="31" t="n">
        <v>27</v>
      </c>
      <c r="I628" s="34" t="s">
        <v>260</v>
      </c>
      <c r="J628" s="4"/>
      <c r="K628" s="33" t="s">
        <v>759</v>
      </c>
      <c r="L628" s="33" t="s">
        <v>15</v>
      </c>
    </row>
    <row r="629" s="27" customFormat="true" ht="13.5" hidden="false" customHeight="false" outlineLevel="0" collapsed="false">
      <c r="A629" s="25" t="n">
        <v>2023</v>
      </c>
      <c r="B629" s="25" t="s">
        <v>735</v>
      </c>
      <c r="C629" s="25" t="n">
        <v>11</v>
      </c>
      <c r="D629" s="25" t="n">
        <v>1</v>
      </c>
      <c r="E629" s="26" t="s">
        <v>20</v>
      </c>
      <c r="F629" s="25"/>
      <c r="G629" s="25"/>
      <c r="H629" s="31" t="n">
        <v>21</v>
      </c>
      <c r="I629" s="34" t="s">
        <v>260</v>
      </c>
      <c r="J629" s="4"/>
      <c r="K629" s="33" t="s">
        <v>760</v>
      </c>
      <c r="L629" s="33"/>
    </row>
    <row r="630" s="27" customFormat="true" ht="27" hidden="false" customHeight="false" outlineLevel="0" collapsed="false">
      <c r="A630" s="25" t="n">
        <v>2023</v>
      </c>
      <c r="B630" s="25" t="s">
        <v>735</v>
      </c>
      <c r="C630" s="25" t="n">
        <v>11</v>
      </c>
      <c r="D630" s="25" t="n">
        <v>2</v>
      </c>
      <c r="E630" s="26" t="s">
        <v>20</v>
      </c>
      <c r="F630" s="25"/>
      <c r="G630" s="25"/>
      <c r="H630" s="31" t="n">
        <v>11</v>
      </c>
      <c r="I630" s="34" t="s">
        <v>260</v>
      </c>
      <c r="J630" s="4"/>
      <c r="K630" s="33" t="s">
        <v>761</v>
      </c>
      <c r="L630" s="33" t="s">
        <v>762</v>
      </c>
    </row>
    <row r="631" s="27" customFormat="true" ht="13.5" hidden="false" customHeight="false" outlineLevel="0" collapsed="false">
      <c r="A631" s="25" t="n">
        <v>2023</v>
      </c>
      <c r="B631" s="25" t="s">
        <v>735</v>
      </c>
      <c r="C631" s="25" t="n">
        <v>11</v>
      </c>
      <c r="D631" s="25" t="n">
        <v>4</v>
      </c>
      <c r="E631" s="26" t="s">
        <v>16</v>
      </c>
      <c r="F631" s="25"/>
      <c r="G631" s="30" t="s">
        <v>17</v>
      </c>
      <c r="H631" s="31" t="n">
        <v>14</v>
      </c>
      <c r="I631" s="34" t="s">
        <v>260</v>
      </c>
      <c r="J631" s="4"/>
      <c r="K631" s="33" t="s">
        <v>763</v>
      </c>
      <c r="L631" s="33" t="s">
        <v>15</v>
      </c>
    </row>
    <row r="632" s="27" customFormat="true" ht="13.5" hidden="false" customHeight="false" outlineLevel="0" collapsed="false">
      <c r="A632" s="25" t="n">
        <v>2023</v>
      </c>
      <c r="B632" s="25" t="s">
        <v>735</v>
      </c>
      <c r="C632" s="25" t="n">
        <v>11</v>
      </c>
      <c r="D632" s="25" t="n">
        <v>4</v>
      </c>
      <c r="E632" s="26" t="s">
        <v>20</v>
      </c>
      <c r="F632" s="25"/>
      <c r="G632" s="25"/>
      <c r="H632" s="31" t="n">
        <v>1</v>
      </c>
      <c r="I632" s="34" t="s">
        <v>260</v>
      </c>
      <c r="J632" s="4"/>
      <c r="K632" s="33" t="s">
        <v>764</v>
      </c>
      <c r="L632" s="33"/>
    </row>
    <row r="633" s="27" customFormat="true" ht="13.5" hidden="false" customHeight="false" outlineLevel="0" collapsed="false">
      <c r="A633" s="25" t="n">
        <v>2023</v>
      </c>
      <c r="B633" s="25" t="s">
        <v>735</v>
      </c>
      <c r="C633" s="25" t="n">
        <v>11</v>
      </c>
      <c r="D633" s="25" t="n">
        <v>4</v>
      </c>
      <c r="E633" s="26" t="s">
        <v>31</v>
      </c>
      <c r="F633" s="25"/>
      <c r="G633" s="30" t="s">
        <v>17</v>
      </c>
      <c r="H633" s="31" t="n">
        <v>23</v>
      </c>
      <c r="I633" s="34" t="s">
        <v>260</v>
      </c>
      <c r="J633" s="4"/>
      <c r="K633" s="33" t="s">
        <v>765</v>
      </c>
      <c r="L633" s="33" t="s">
        <v>15</v>
      </c>
    </row>
    <row r="634" s="27" customFormat="true" ht="13.5" hidden="false" customHeight="false" outlineLevel="0" collapsed="false">
      <c r="A634" s="25" t="n">
        <v>2023</v>
      </c>
      <c r="B634" s="25" t="s">
        <v>735</v>
      </c>
      <c r="C634" s="25" t="n">
        <v>11</v>
      </c>
      <c r="D634" s="25" t="n">
        <v>4</v>
      </c>
      <c r="E634" s="26" t="s">
        <v>12</v>
      </c>
      <c r="F634" s="25"/>
      <c r="G634" s="30" t="s">
        <v>17</v>
      </c>
      <c r="H634" s="31" t="n">
        <v>25</v>
      </c>
      <c r="I634" s="34" t="s">
        <v>260</v>
      </c>
      <c r="J634" s="4"/>
      <c r="K634" s="33" t="s">
        <v>766</v>
      </c>
      <c r="L634" s="33" t="s">
        <v>15</v>
      </c>
    </row>
    <row r="635" s="27" customFormat="true" ht="27" hidden="false" customHeight="false" outlineLevel="0" collapsed="false">
      <c r="A635" s="25" t="n">
        <v>2023</v>
      </c>
      <c r="B635" s="25" t="s">
        <v>735</v>
      </c>
      <c r="C635" s="25" t="n">
        <v>12</v>
      </c>
      <c r="D635" s="25" t="n">
        <v>16</v>
      </c>
      <c r="E635" s="26" t="s">
        <v>20</v>
      </c>
      <c r="F635" s="25"/>
      <c r="G635" s="25"/>
      <c r="H635" s="31" t="n">
        <v>24</v>
      </c>
      <c r="I635" s="34" t="s">
        <v>260</v>
      </c>
      <c r="J635" s="4"/>
      <c r="K635" s="33" t="s">
        <v>767</v>
      </c>
      <c r="L635" s="33"/>
    </row>
    <row r="636" s="27" customFormat="true" ht="27" hidden="false" customHeight="false" outlineLevel="0" collapsed="false">
      <c r="A636" s="25" t="n">
        <v>2024</v>
      </c>
      <c r="B636" s="25" t="s">
        <v>768</v>
      </c>
      <c r="C636" s="25" t="n">
        <v>1</v>
      </c>
      <c r="D636" s="25" t="n">
        <v>15</v>
      </c>
      <c r="E636" s="26" t="s">
        <v>12</v>
      </c>
      <c r="F636" s="25"/>
      <c r="G636" s="25"/>
      <c r="H636" s="31" t="n">
        <v>23</v>
      </c>
      <c r="I636" s="34" t="s">
        <v>260</v>
      </c>
      <c r="J636" s="16" t="s">
        <v>769</v>
      </c>
      <c r="K636" s="33" t="s">
        <v>770</v>
      </c>
      <c r="L636" s="33"/>
    </row>
    <row r="637" s="27" customFormat="true" ht="13.5" hidden="false" customHeight="false" outlineLevel="0" collapsed="false">
      <c r="A637" s="25" t="n">
        <v>2024</v>
      </c>
      <c r="B637" s="25" t="s">
        <v>768</v>
      </c>
      <c r="C637" s="25" t="n">
        <v>1</v>
      </c>
      <c r="D637" s="25" t="n">
        <v>25</v>
      </c>
      <c r="E637" s="26" t="s">
        <v>12</v>
      </c>
      <c r="F637" s="25"/>
      <c r="G637" s="30" t="s">
        <v>17</v>
      </c>
      <c r="H637" s="31" t="n">
        <v>19</v>
      </c>
      <c r="I637" s="34" t="s">
        <v>260</v>
      </c>
      <c r="J637" s="4"/>
      <c r="K637" s="33" t="s">
        <v>771</v>
      </c>
      <c r="L637" s="33"/>
    </row>
    <row r="638" s="27" customFormat="true" ht="27" hidden="false" customHeight="false" outlineLevel="0" collapsed="false">
      <c r="A638" s="25" t="n">
        <v>2024</v>
      </c>
      <c r="B638" s="25" t="s">
        <v>768</v>
      </c>
      <c r="C638" s="25" t="n">
        <v>2</v>
      </c>
      <c r="D638" s="25" t="n">
        <v>1</v>
      </c>
      <c r="E638" s="26" t="s">
        <v>20</v>
      </c>
      <c r="F638" s="25"/>
      <c r="G638" s="25"/>
      <c r="H638" s="31" t="n">
        <v>20</v>
      </c>
      <c r="I638" s="34" t="s">
        <v>260</v>
      </c>
      <c r="J638" s="4"/>
      <c r="K638" s="33" t="s">
        <v>772</v>
      </c>
      <c r="L638" s="33" t="s">
        <v>15</v>
      </c>
    </row>
    <row r="639" s="27" customFormat="true" ht="13.5" hidden="false" customHeight="false" outlineLevel="0" collapsed="false">
      <c r="A639" s="25" t="n">
        <v>2024</v>
      </c>
      <c r="B639" s="25" t="s">
        <v>768</v>
      </c>
      <c r="C639" s="25" t="n">
        <v>2</v>
      </c>
      <c r="D639" s="25" t="n">
        <v>7</v>
      </c>
      <c r="E639" s="26" t="s">
        <v>16</v>
      </c>
      <c r="F639" s="25"/>
      <c r="G639" s="30" t="s">
        <v>17</v>
      </c>
      <c r="H639" s="31" t="n">
        <v>17</v>
      </c>
      <c r="I639" s="34" t="s">
        <v>260</v>
      </c>
      <c r="J639" s="4"/>
      <c r="K639" s="33" t="s">
        <v>773</v>
      </c>
      <c r="L639" s="33" t="s">
        <v>15</v>
      </c>
    </row>
    <row r="640" s="27" customFormat="true" ht="13.5" hidden="false" customHeight="false" outlineLevel="0" collapsed="false">
      <c r="A640" s="25" t="n">
        <v>2024</v>
      </c>
      <c r="B640" s="25" t="s">
        <v>768</v>
      </c>
      <c r="C640" s="25" t="n">
        <v>2</v>
      </c>
      <c r="D640" s="25" t="n">
        <v>7</v>
      </c>
      <c r="E640" s="26" t="s">
        <v>16</v>
      </c>
      <c r="F640" s="25"/>
      <c r="G640" s="30" t="s">
        <v>17</v>
      </c>
      <c r="H640" s="31" t="n">
        <v>20</v>
      </c>
      <c r="I640" s="34" t="s">
        <v>260</v>
      </c>
      <c r="J640" s="4"/>
      <c r="K640" s="33" t="s">
        <v>774</v>
      </c>
      <c r="L640" s="33" t="s">
        <v>15</v>
      </c>
    </row>
    <row r="641" s="27" customFormat="true" ht="13.5" hidden="false" customHeight="false" outlineLevel="0" collapsed="false">
      <c r="A641" s="25" t="n">
        <v>2024</v>
      </c>
      <c r="B641" s="25" t="s">
        <v>768</v>
      </c>
      <c r="C641" s="25" t="n">
        <v>2</v>
      </c>
      <c r="D641" s="25" t="n">
        <v>7</v>
      </c>
      <c r="E641" s="26" t="s">
        <v>20</v>
      </c>
      <c r="F641" s="25"/>
      <c r="G641" s="25"/>
      <c r="H641" s="31" t="n">
        <v>3</v>
      </c>
      <c r="I641" s="34" t="s">
        <v>260</v>
      </c>
      <c r="J641" s="4"/>
      <c r="K641" s="33" t="s">
        <v>775</v>
      </c>
      <c r="L641" s="33" t="s">
        <v>15</v>
      </c>
    </row>
    <row r="642" s="27" customFormat="true" ht="27" hidden="false" customHeight="false" outlineLevel="0" collapsed="false">
      <c r="A642" s="25" t="n">
        <v>2024</v>
      </c>
      <c r="B642" s="25" t="s">
        <v>768</v>
      </c>
      <c r="C642" s="25" t="n">
        <v>2</v>
      </c>
      <c r="D642" s="25" t="n">
        <v>7</v>
      </c>
      <c r="E642" s="26" t="s">
        <v>31</v>
      </c>
      <c r="F642" s="25"/>
      <c r="G642" s="30" t="s">
        <v>17</v>
      </c>
      <c r="H642" s="31" t="n">
        <v>25</v>
      </c>
      <c r="I642" s="34" t="s">
        <v>260</v>
      </c>
      <c r="J642" s="4"/>
      <c r="K642" s="33" t="s">
        <v>776</v>
      </c>
      <c r="L642" s="33" t="s">
        <v>15</v>
      </c>
    </row>
    <row r="643" s="27" customFormat="true" ht="13.5" hidden="false" customHeight="false" outlineLevel="0" collapsed="false">
      <c r="A643" s="25" t="n">
        <v>2024</v>
      </c>
      <c r="B643" s="25" t="s">
        <v>768</v>
      </c>
      <c r="C643" s="25" t="n">
        <v>2</v>
      </c>
      <c r="D643" s="25" t="n">
        <v>7</v>
      </c>
      <c r="E643" s="26" t="s">
        <v>31</v>
      </c>
      <c r="F643" s="25"/>
      <c r="G643" s="25"/>
      <c r="H643" s="31" t="n">
        <v>27</v>
      </c>
      <c r="I643" s="34" t="s">
        <v>260</v>
      </c>
      <c r="J643" s="4"/>
      <c r="K643" s="33" t="s">
        <v>777</v>
      </c>
      <c r="L643" s="33" t="s">
        <v>15</v>
      </c>
    </row>
    <row r="644" s="27" customFormat="true" ht="13.5" hidden="false" customHeight="false" outlineLevel="0" collapsed="false">
      <c r="A644" s="25" t="n">
        <v>2024</v>
      </c>
      <c r="B644" s="25" t="s">
        <v>768</v>
      </c>
      <c r="C644" s="25" t="n">
        <v>2</v>
      </c>
      <c r="D644" s="25" t="n">
        <v>7</v>
      </c>
      <c r="E644" s="26" t="s">
        <v>12</v>
      </c>
      <c r="F644" s="25"/>
      <c r="G644" s="25"/>
      <c r="H644" s="31" t="n">
        <v>6</v>
      </c>
      <c r="I644" s="34" t="s">
        <v>260</v>
      </c>
      <c r="J644" s="4"/>
      <c r="K644" s="33" t="s">
        <v>778</v>
      </c>
      <c r="L644" s="33" t="s">
        <v>15</v>
      </c>
    </row>
    <row r="645" s="27" customFormat="true" ht="13.5" hidden="false" customHeight="false" outlineLevel="0" collapsed="false">
      <c r="A645" s="25" t="n">
        <v>2024</v>
      </c>
      <c r="B645" s="25" t="s">
        <v>768</v>
      </c>
      <c r="C645" s="25" t="n">
        <v>2</v>
      </c>
      <c r="D645" s="25" t="n">
        <v>7</v>
      </c>
      <c r="E645" s="26" t="s">
        <v>12</v>
      </c>
      <c r="F645" s="25"/>
      <c r="G645" s="30" t="s">
        <v>17</v>
      </c>
      <c r="H645" s="31" t="n">
        <v>19</v>
      </c>
      <c r="I645" s="34" t="s">
        <v>260</v>
      </c>
      <c r="J645" s="4"/>
      <c r="K645" s="33" t="s">
        <v>779</v>
      </c>
      <c r="L645" s="33" t="s">
        <v>15</v>
      </c>
    </row>
    <row r="646" s="27" customFormat="true" ht="27" hidden="false" customHeight="false" outlineLevel="0" collapsed="false">
      <c r="A646" s="25" t="n">
        <v>2024</v>
      </c>
      <c r="B646" s="25" t="s">
        <v>768</v>
      </c>
      <c r="C646" s="25" t="n">
        <v>2</v>
      </c>
      <c r="D646" s="25" t="n">
        <v>20</v>
      </c>
      <c r="E646" s="26" t="s">
        <v>16</v>
      </c>
      <c r="F646" s="25"/>
      <c r="G646" s="30" t="s">
        <v>17</v>
      </c>
      <c r="H646" s="31" t="n">
        <v>17</v>
      </c>
      <c r="I646" s="34" t="s">
        <v>260</v>
      </c>
      <c r="J646" s="4"/>
      <c r="K646" s="33" t="s">
        <v>780</v>
      </c>
      <c r="L646" s="33" t="s">
        <v>15</v>
      </c>
    </row>
    <row r="647" s="27" customFormat="true" ht="54" hidden="false" customHeight="false" outlineLevel="0" collapsed="false">
      <c r="A647" s="25" t="n">
        <v>2024</v>
      </c>
      <c r="B647" s="25" t="s">
        <v>768</v>
      </c>
      <c r="C647" s="25" t="n">
        <v>2</v>
      </c>
      <c r="D647" s="25" t="n">
        <v>25</v>
      </c>
      <c r="E647" s="26" t="s">
        <v>20</v>
      </c>
      <c r="F647" s="25"/>
      <c r="G647" s="25"/>
      <c r="H647" s="31" t="n">
        <v>19</v>
      </c>
      <c r="I647" s="34" t="s">
        <v>260</v>
      </c>
      <c r="J647" s="4"/>
      <c r="K647" s="33" t="s">
        <v>781</v>
      </c>
      <c r="L647" s="33" t="s">
        <v>782</v>
      </c>
    </row>
    <row r="648" s="27" customFormat="true" ht="27" hidden="false" customHeight="false" outlineLevel="0" collapsed="false">
      <c r="A648" s="25" t="n">
        <v>2024</v>
      </c>
      <c r="B648" s="25" t="s">
        <v>768</v>
      </c>
      <c r="C648" s="25" t="n">
        <v>3</v>
      </c>
      <c r="D648" s="25" t="n">
        <v>12</v>
      </c>
      <c r="E648" s="26" t="s">
        <v>20</v>
      </c>
      <c r="F648" s="25"/>
      <c r="G648" s="25"/>
      <c r="H648" s="31" t="n">
        <v>13</v>
      </c>
      <c r="I648" s="34" t="s">
        <v>260</v>
      </c>
      <c r="J648" s="4"/>
      <c r="K648" s="33" t="s">
        <v>783</v>
      </c>
      <c r="L648" s="33" t="s">
        <v>15</v>
      </c>
    </row>
    <row r="649" s="27" customFormat="true" ht="40.5" hidden="false" customHeight="false" outlineLevel="0" collapsed="false">
      <c r="A649" s="25" t="n">
        <v>2024</v>
      </c>
      <c r="B649" s="25" t="s">
        <v>768</v>
      </c>
      <c r="C649" s="25" t="n">
        <v>6</v>
      </c>
      <c r="D649" s="25" t="n">
        <v>30</v>
      </c>
      <c r="E649" s="26" t="s">
        <v>20</v>
      </c>
      <c r="H649" s="35" t="n">
        <v>14</v>
      </c>
      <c r="I649" s="36" t="n">
        <v>310.53</v>
      </c>
      <c r="J649" s="21" t="s">
        <v>260</v>
      </c>
      <c r="K649" s="33" t="s">
        <v>784</v>
      </c>
      <c r="L649" s="33" t="s">
        <v>785</v>
      </c>
    </row>
  </sheetData>
  <mergeCells count="1">
    <mergeCell ref="F1:G1"/>
  </mergeCells>
  <dataValidations count="4">
    <dataValidation allowBlank="true" errorStyle="stop" operator="between" showDropDown="false" showErrorMessage="true" showInputMessage="false" sqref="I575:I578 L575:L579" type="list">
      <formula1>#REF!</formula1>
      <formula2>0</formula2>
    </dataValidation>
    <dataValidation allowBlank="true" errorStyle="stop" operator="between" showDropDown="false" showErrorMessage="true" showInputMessage="false" sqref="L625:L648 I626:I638 J637 I639:I648" type="list">
      <formula1>#REF!</formula1>
      <formula2>0</formula2>
    </dataValidation>
    <dataValidation allowBlank="true" errorStyle="stop" operator="between" showDropDown="false" showErrorMessage="true" showInputMessage="false" sqref="L649" type="list">
      <formula1>$N$9:$N$30</formula1>
      <formula2>0</formula2>
    </dataValidation>
    <dataValidation allowBlank="true" errorStyle="stop" operator="between" showDropDown="false" showErrorMessage="true" showInputMessage="false" sqref="I649" type="list">
      <formula1>$M$9:$M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央図書館4</dc:creator>
  <dc:description/>
  <dc:language>en-US</dc:language>
  <cp:lastModifiedBy>lib.utsunomiya@outlook.jp</cp:lastModifiedBy>
  <cp:lastPrinted>2025-03-12T06:48:09Z</cp:lastPrinted>
  <dcterms:modified xsi:type="dcterms:W3CDTF">2025-03-12T07:51:31Z</dcterms:modified>
  <cp:revision>0</cp:revision>
  <dc:subject/>
  <dc:title/>
</cp:coreProperties>
</file>