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sheetId="1" state="visible" r:id="rId2"/>
    <sheet name="Sheet3" sheetId="2" state="visible" r:id="rId3"/>
  </sheets>
  <definedNames>
    <definedName function="false" hidden="false" localSheetId="0" name="_xlnm.Print_Area" vbProcedure="false">原本!$A:$L</definedName>
    <definedName function="false" hidden="false" localSheetId="0" name="Excel_BuiltIn__FilterDatabase" vbProcedure="false">原本!$A$1:$L$16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4" uniqueCount="2622">
  <si>
    <t xml:space="preserve">西暦</t>
  </si>
  <si>
    <t xml:space="preserve">和暦</t>
  </si>
  <si>
    <t xml:space="preserve">月</t>
  </si>
  <si>
    <t xml:space="preserve">日</t>
  </si>
  <si>
    <t xml:space="preserve">紙名</t>
  </si>
  <si>
    <t xml:space="preserve">版</t>
  </si>
  <si>
    <t xml:space="preserve">頁</t>
  </si>
  <si>
    <t xml:space="preserve">分類番号</t>
  </si>
  <si>
    <r>
      <rPr>
        <sz val="11"/>
        <rFont val="Noto Sans"/>
        <family val="2"/>
      </rPr>
      <t xml:space="preserve">分類</t>
    </r>
    <r>
      <rPr>
        <sz val="11"/>
        <rFont val="ＭＳ Ｐゴシック"/>
        <family val="3"/>
        <charset val="128"/>
      </rPr>
      <t xml:space="preserve">2</t>
    </r>
  </si>
  <si>
    <r>
      <rPr>
        <sz val="11"/>
        <rFont val="Noto Sans"/>
        <family val="2"/>
      </rPr>
      <t xml:space="preserve">見出し </t>
    </r>
    <r>
      <rPr>
        <b val="true"/>
        <sz val="12"/>
        <rFont val="Noto Sans"/>
        <family val="2"/>
      </rPr>
      <t xml:space="preserve">国際交流</t>
    </r>
  </si>
  <si>
    <t xml:space="preserve">キーワード</t>
  </si>
  <si>
    <t xml:space="preserve">S61</t>
  </si>
  <si>
    <t xml:space="preserve">毎日</t>
  </si>
  <si>
    <t xml:space="preserve">朝</t>
  </si>
  <si>
    <t xml:space="preserve">中国からのタンチョウヅル　受け入れ準備へ　飼育職員を東京へ派遣　宇都宮市</t>
  </si>
  <si>
    <t xml:space="preserve">八幡山公園</t>
  </si>
  <si>
    <t xml:space="preserve">朝日</t>
  </si>
  <si>
    <t xml:space="preserve">姉妹都市間で研修生を交換　宇都宮とチチハル</t>
  </si>
  <si>
    <t xml:space="preserve">S62</t>
  </si>
  <si>
    <t xml:space="preserve">読売</t>
  </si>
  <si>
    <t xml:space="preserve">外国人　宇都宮に“日本”を見る　黒羽、湯西川…もう一つの顔　再発見、紹介の月刊誌　　栃木ルネサンス　３</t>
  </si>
  <si>
    <t xml:space="preserve">外人ラグ</t>
  </si>
  <si>
    <t xml:space="preserve">宇都宮よみうり</t>
  </si>
  <si>
    <t xml:space="preserve">319.1</t>
  </si>
  <si>
    <t xml:space="preserve">460</t>
  </si>
  <si>
    <t xml:space="preserve">雄と舞ョ　よろしく　チチハルからのタンチョウヅル</t>
  </si>
  <si>
    <t xml:space="preserve">下野</t>
  </si>
  <si>
    <t xml:space="preserve">宇都宮市　専門、実益型を重視　来年度の国際交流事業</t>
  </si>
  <si>
    <t xml:space="preserve">宇都宮市国際親善交流事業実行委員会　マヌカウ市　チチハル市</t>
  </si>
  <si>
    <t xml:space="preserve">栃木</t>
  </si>
  <si>
    <r>
      <rPr>
        <sz val="11"/>
        <rFont val="Noto Sans"/>
        <family val="2"/>
      </rPr>
      <t xml:space="preserve">宇都宮市国際親善交流事業　第</t>
    </r>
    <r>
      <rPr>
        <sz val="11"/>
        <rFont val="ＭＳ Ｐゴシック"/>
        <family val="3"/>
        <charset val="128"/>
      </rPr>
      <t xml:space="preserve">2</t>
    </r>
    <r>
      <rPr>
        <sz val="11"/>
        <rFont val="Noto Sans"/>
        <family val="2"/>
      </rPr>
      <t xml:space="preserve">段階へ　“観光訪問”にピリオド　専門分野の交流に重点</t>
    </r>
  </si>
  <si>
    <r>
      <rPr>
        <sz val="11"/>
        <rFont val="Noto Sans"/>
        <family val="2"/>
      </rPr>
      <t xml:space="preserve">茶飲み気分で国際交流　きょう民間の協会発足　宇都宮　熟年対象、</t>
    </r>
    <r>
      <rPr>
        <sz val="11"/>
        <rFont val="ＭＳ Ｐゴシック"/>
        <family val="3"/>
        <charset val="128"/>
      </rPr>
      <t xml:space="preserve">5</t>
    </r>
    <r>
      <rPr>
        <sz val="11"/>
        <rFont val="Noto Sans"/>
        <family val="2"/>
      </rPr>
      <t xml:space="preserve">月に第一陣</t>
    </r>
  </si>
  <si>
    <t xml:space="preserve">民間国際交流協会</t>
  </si>
  <si>
    <t xml:space="preserve">交流協会　発足後初の活動　国際感覚もっと豊かに　熟年ホームステイ　参加者募る</t>
  </si>
  <si>
    <r>
      <rPr>
        <sz val="11"/>
        <rFont val="Noto Sans"/>
        <family val="2"/>
      </rPr>
      <t xml:space="preserve">“日本の美”を紹介　国際文化交流会　</t>
    </r>
    <r>
      <rPr>
        <sz val="11"/>
        <rFont val="ＭＳ Ｐゴシック"/>
        <family val="3"/>
        <charset val="128"/>
      </rPr>
      <t xml:space="preserve">18</t>
    </r>
    <r>
      <rPr>
        <sz val="11"/>
        <rFont val="Noto Sans"/>
        <family val="2"/>
      </rPr>
      <t xml:space="preserve">日に「薄墨の桜」</t>
    </r>
  </si>
  <si>
    <t xml:space="preserve">国際文化交流会　宇都宮ユネスコ協会</t>
  </si>
  <si>
    <t xml:space="preserve">ひなまつりで留学生を送る　国際文化交流会員ら</t>
  </si>
  <si>
    <t xml:space="preserve">ひな祭りに国際交流　和菓子や和紙人形作りも</t>
  </si>
  <si>
    <t xml:space="preserve">319.2</t>
  </si>
  <si>
    <t xml:space="preserve">親善演奏を記念し文集</t>
  </si>
  <si>
    <r>
      <rPr>
        <sz val="11"/>
        <rFont val="Noto Sans"/>
        <family val="2"/>
      </rPr>
      <t xml:space="preserve">宇都宮市民吹奏楽団　「ニュージーランド親善演奏記念文集」　「</t>
    </r>
    <r>
      <rPr>
        <sz val="11"/>
        <rFont val="ＭＳ Ｐゴシック"/>
        <family val="3"/>
        <charset val="128"/>
      </rPr>
      <t xml:space="preserve">HANDS ACROSS THE SEA</t>
    </r>
    <r>
      <rPr>
        <sz val="11"/>
        <rFont val="Noto Sans"/>
        <family val="2"/>
      </rPr>
      <t xml:space="preserve">（海を超える握手）」</t>
    </r>
  </si>
  <si>
    <t xml:space="preserve">マヌカウ市から初の交換留学生</t>
  </si>
  <si>
    <t xml:space="preserve">宇都宮北高等学校</t>
  </si>
  <si>
    <r>
      <rPr>
        <sz val="11"/>
        <rFont val="Noto Sans"/>
        <family val="2"/>
      </rPr>
      <t xml:space="preserve">日本語だけで大丈夫　ホストファミリー養成講座　宇都宮で来月</t>
    </r>
    <r>
      <rPr>
        <sz val="11"/>
        <rFont val="ＭＳ Ｐゴシック"/>
        <family val="3"/>
        <charset val="128"/>
      </rPr>
      <t xml:space="preserve">8</t>
    </r>
    <r>
      <rPr>
        <sz val="11"/>
        <rFont val="Noto Sans"/>
        <family val="2"/>
      </rPr>
      <t xml:space="preserve">日開講</t>
    </r>
  </si>
  <si>
    <t xml:space="preserve">国際文化交流会</t>
  </si>
  <si>
    <r>
      <rPr>
        <sz val="11"/>
        <rFont val="Noto Sans"/>
        <family val="2"/>
      </rPr>
      <t xml:space="preserve">外人のお客さん</t>
    </r>
    <r>
      <rPr>
        <sz val="11"/>
        <rFont val="ＭＳ Ｐゴシック"/>
        <family val="3"/>
        <charset val="128"/>
      </rPr>
      <t xml:space="preserve">OK</t>
    </r>
    <r>
      <rPr>
        <sz val="11"/>
        <rFont val="Noto Sans"/>
        <family val="2"/>
      </rPr>
      <t xml:space="preserve">　「ホスト」養成講座を開講　宇都宮</t>
    </r>
  </si>
  <si>
    <t xml:space="preserve">ホストファミリー養成講座　国際文化交流会</t>
  </si>
  <si>
    <t xml:space="preserve">楽しく学んできます　交換留学生が市長訪問　宇都宮</t>
  </si>
  <si>
    <t xml:space="preserve">ホストファミリー養成講座　外国人留学生 日本語でもてなそう　宇都宮で今月からスタート　定員オーバー　主婦らに人気</t>
  </si>
  <si>
    <t xml:space="preserve">いらっしゃい 日本の“我が家”　予想越える民泊協力　米国楽団受け入れ　国際交流の成果？　宇都宮</t>
  </si>
  <si>
    <t xml:space="preserve">エール大学吹奏楽団</t>
  </si>
  <si>
    <t xml:space="preserve">宇都宮市――チチハル市　スポーツでも交流　まず指導者を派遣　「事務レベル」で懇談へ　市体育協が今年度事業</t>
  </si>
  <si>
    <t xml:space="preserve">宇都宮市体育協会</t>
  </si>
  <si>
    <r>
      <rPr>
        <sz val="11"/>
        <rFont val="Noto Sans"/>
        <family val="2"/>
      </rPr>
      <t xml:space="preserve">民泊確保さあ大変　マヌカウ市学生訪問団　大量</t>
    </r>
    <r>
      <rPr>
        <sz val="11"/>
        <rFont val="ＭＳ Ｐゴシック"/>
        <family val="3"/>
        <charset val="128"/>
      </rPr>
      <t xml:space="preserve">100</t>
    </r>
    <r>
      <rPr>
        <sz val="11"/>
        <rFont val="Noto Sans"/>
        <family val="2"/>
      </rPr>
      <t xml:space="preserve">人、</t>
    </r>
    <r>
      <rPr>
        <sz val="11"/>
        <rFont val="ＭＳ Ｐゴシック"/>
        <family val="3"/>
        <charset val="128"/>
      </rPr>
      <t xml:space="preserve">9</t>
    </r>
    <r>
      <rPr>
        <sz val="11"/>
        <rFont val="Noto Sans"/>
        <family val="2"/>
      </rPr>
      <t xml:space="preserve">月に来宇</t>
    </r>
  </si>
  <si>
    <t xml:space="preserve">胸躍る海外派遣　マヌカウ研修生顔合わせ</t>
  </si>
  <si>
    <t xml:space="preserve">普段着の交流実る　宇都宮市の国際文化交流会　活動助成金受け取る</t>
  </si>
  <si>
    <t xml:space="preserve">スポーツ視察団が初の訪中へ　交流のすそ野拡大　市議会代表団一行が来月来県　宇都宮　チチハル</t>
  </si>
  <si>
    <r>
      <rPr>
        <sz val="11"/>
        <rFont val="Noto Sans"/>
        <family val="2"/>
      </rPr>
      <t xml:space="preserve">チチハル市代表団 来宇　友好都市締結から</t>
    </r>
    <r>
      <rPr>
        <sz val="11"/>
        <rFont val="ＭＳ Ｐゴシック"/>
        <family val="3"/>
        <charset val="128"/>
      </rPr>
      <t xml:space="preserve">3</t>
    </r>
    <r>
      <rPr>
        <sz val="11"/>
        <rFont val="Noto Sans"/>
        <family val="2"/>
      </rPr>
      <t xml:space="preserve">年　両議会、初の交流和やかに　八幡山、博物館など見学も</t>
    </r>
  </si>
  <si>
    <t xml:space="preserve">スポーツ交流団が結団式　チチハル市訪問へ　宇都宮</t>
  </si>
  <si>
    <t xml:space="preserve">宇都宮市スポーツ交流団</t>
  </si>
  <si>
    <t xml:space="preserve">チチハル市訪問スポーツ交流団が結団式　宇都宮市</t>
  </si>
  <si>
    <t xml:space="preserve">国際交流の“輪”広げよう　宇都宮でホストファミリー養成講座</t>
  </si>
  <si>
    <r>
      <rPr>
        <sz val="11"/>
        <rFont val="Noto Sans"/>
        <family val="2"/>
      </rPr>
      <t xml:space="preserve">日本の子、とても親切　ベトナム難民の子供</t>
    </r>
    <r>
      <rPr>
        <sz val="11"/>
        <rFont val="ＭＳ Ｐゴシック"/>
        <family val="3"/>
        <charset val="128"/>
      </rPr>
      <t xml:space="preserve">9</t>
    </r>
    <r>
      <rPr>
        <sz val="11"/>
        <rFont val="Noto Sans"/>
        <family val="2"/>
      </rPr>
      <t xml:space="preserve">人を招待　踊り歌って交流　宇都宮</t>
    </r>
  </si>
  <si>
    <t xml:space="preserve">宇都宮ユネスコ協会　英語で遊ぼう教室</t>
  </si>
  <si>
    <t xml:space="preserve">体協代表 チチハルへ　宇都宮　出発式で市長が激励</t>
  </si>
  <si>
    <t xml:space="preserve">「スポーツ交流団」が出発式　宇都宮　チチハル市に向けてきょう</t>
  </si>
  <si>
    <t xml:space="preserve">夕</t>
  </si>
  <si>
    <t xml:space="preserve">国際文化交流会 （栃木県）　地域に根ざす国際交流</t>
  </si>
  <si>
    <r>
      <rPr>
        <sz val="11"/>
        <rFont val="Noto Sans"/>
        <family val="2"/>
      </rPr>
      <t xml:space="preserve">研修生 マヌカウへ　宇都宮　中学生ら</t>
    </r>
    <r>
      <rPr>
        <sz val="11"/>
        <rFont val="ＭＳ Ｐゴシック"/>
        <family val="3"/>
        <charset val="128"/>
      </rPr>
      <t xml:space="preserve">45</t>
    </r>
    <r>
      <rPr>
        <sz val="11"/>
        <rFont val="Noto Sans"/>
        <family val="2"/>
      </rPr>
      <t xml:space="preserve">人旅立つ</t>
    </r>
  </si>
  <si>
    <t xml:space="preserve">キーウイになりきろう　宇都宮・海外体験学習研修の中学生　マヌカウ市に向け出発</t>
  </si>
  <si>
    <r>
      <rPr>
        <sz val="11"/>
        <rFont val="Noto Sans"/>
        <family val="2"/>
      </rPr>
      <t xml:space="preserve">日本古来の空手指導　</t>
    </r>
    <r>
      <rPr>
        <sz val="11"/>
        <rFont val="ＭＳ Ｐゴシック"/>
        <family val="3"/>
        <charset val="128"/>
      </rPr>
      <t xml:space="preserve">9</t>
    </r>
    <r>
      <rPr>
        <sz val="11"/>
        <rFont val="Noto Sans"/>
        <family val="2"/>
      </rPr>
      <t xml:space="preserve">日からマヌカウへ　宇都宮の愛好家</t>
    </r>
  </si>
  <si>
    <t xml:space="preserve">マヌカウ全道会</t>
  </si>
  <si>
    <r>
      <rPr>
        <sz val="11"/>
        <rFont val="Noto Sans"/>
        <family val="2"/>
      </rPr>
      <t xml:space="preserve">宇都宮の海外研修　気分すっかり</t>
    </r>
    <r>
      <rPr>
        <sz val="11"/>
        <rFont val="ＭＳ Ｐゴシック"/>
        <family val="3"/>
        <charset val="128"/>
      </rPr>
      <t xml:space="preserve">NZ</t>
    </r>
    <r>
      <rPr>
        <sz val="11"/>
        <rFont val="Noto Sans"/>
        <family val="2"/>
      </rPr>
      <t xml:space="preserve">人　マヌカウ市から帰国報告</t>
    </r>
  </si>
  <si>
    <r>
      <rPr>
        <sz val="11"/>
        <rFont val="Noto Sans"/>
        <family val="2"/>
      </rPr>
      <t xml:space="preserve">平和願い映画と講演　民間国際交流協会　</t>
    </r>
    <r>
      <rPr>
        <sz val="11"/>
        <rFont val="ＭＳ Ｐゴシック"/>
        <family val="3"/>
        <charset val="128"/>
      </rPr>
      <t xml:space="preserve">15</t>
    </r>
    <r>
      <rPr>
        <sz val="11"/>
        <rFont val="Noto Sans"/>
        <family val="2"/>
      </rPr>
      <t xml:space="preserve">日、宇都宮で集い</t>
    </r>
  </si>
  <si>
    <t xml:space="preserve">フォーラム・平和を考える集い</t>
  </si>
  <si>
    <t xml:space="preserve">アッシジ合唱団　歌声で日伊親善　宇都宮</t>
  </si>
  <si>
    <t xml:space="preserve">国際親善文化交流協会</t>
  </si>
  <si>
    <t xml:space="preserve">伊大使館員が視察訪問</t>
  </si>
  <si>
    <t xml:space="preserve">テクノポリス</t>
  </si>
  <si>
    <r>
      <rPr>
        <sz val="11"/>
        <rFont val="Noto Sans"/>
        <family val="2"/>
      </rPr>
      <t xml:space="preserve">マヌカウ市から訪問団　宇都宮　来月、学生ら</t>
    </r>
    <r>
      <rPr>
        <sz val="11"/>
        <rFont val="ＭＳ Ｐゴシック"/>
        <family val="3"/>
        <charset val="128"/>
      </rPr>
      <t xml:space="preserve">106</t>
    </r>
    <r>
      <rPr>
        <sz val="11"/>
        <rFont val="Noto Sans"/>
        <family val="2"/>
      </rPr>
      <t xml:space="preserve">人　学園生活通じた体験も</t>
    </r>
  </si>
  <si>
    <t xml:space="preserve">宇都宮スタディーツアー</t>
  </si>
  <si>
    <r>
      <rPr>
        <sz val="11"/>
        <rFont val="Noto Sans"/>
        <family val="2"/>
      </rPr>
      <t xml:space="preserve">マヌカウから学生訪問団　来月</t>
    </r>
    <r>
      <rPr>
        <sz val="11"/>
        <rFont val="ＭＳ Ｐゴシック"/>
        <family val="3"/>
        <charset val="128"/>
      </rPr>
      <t xml:space="preserve">5</t>
    </r>
    <r>
      <rPr>
        <sz val="11"/>
        <rFont val="Noto Sans"/>
        <family val="2"/>
      </rPr>
      <t xml:space="preserve">日から</t>
    </r>
    <r>
      <rPr>
        <sz val="11"/>
        <rFont val="ＭＳ Ｐゴシック"/>
        <family val="3"/>
        <charset val="128"/>
      </rPr>
      <t xml:space="preserve">6</t>
    </r>
    <r>
      <rPr>
        <sz val="11"/>
        <rFont val="Noto Sans"/>
        <family val="2"/>
      </rPr>
      <t xml:space="preserve">日間　たたみで寝て食事はおはし　体験授業も</t>
    </r>
    <r>
      <rPr>
        <sz val="11"/>
        <rFont val="ＭＳ Ｐゴシック"/>
        <family val="3"/>
        <charset val="128"/>
      </rPr>
      <t xml:space="preserve">2</t>
    </r>
    <r>
      <rPr>
        <sz val="11"/>
        <rFont val="Noto Sans"/>
        <family val="2"/>
      </rPr>
      <t xml:space="preserve">日　受け入れ中学、戸惑い　宇都宮市で初の試み</t>
    </r>
  </si>
  <si>
    <r>
      <rPr>
        <sz val="11"/>
        <rFont val="Noto Sans"/>
        <family val="2"/>
      </rPr>
      <t xml:space="preserve">“民際交流”を考える　宇都宮で</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r>
      <rPr>
        <sz val="11"/>
        <rFont val="Noto Sans"/>
        <family val="2"/>
      </rPr>
      <t xml:space="preserve">日にシンポジウム　草の根「活動は地域から」</t>
    </r>
  </si>
  <si>
    <t xml:space="preserve">民際交流と地方の時代　国際文化交流会</t>
  </si>
  <si>
    <t xml:space="preserve">“友情の種”育てよう　マヌカウ市から学生訪問団　市内中学へ体験入学　宇都宮</t>
  </si>
  <si>
    <t xml:space="preserve">マヌカウ市学生訪問団</t>
  </si>
  <si>
    <t xml:space="preserve">若年層育成に力　国家で各種目幅広く　　訪中・スポーツ交流団に参加して　木村稠　上</t>
  </si>
  <si>
    <t xml:space="preserve">宇都宮離れ帰国の途に　マヌカウ市の一行</t>
  </si>
  <si>
    <r>
      <rPr>
        <sz val="11"/>
        <rFont val="Noto Sans"/>
        <family val="2"/>
      </rPr>
      <t xml:space="preserve">和やかに国際交流　宇北高文化祭弁論の部開く　留学生</t>
    </r>
    <r>
      <rPr>
        <sz val="11"/>
        <rFont val="ＭＳ Ｐゴシック"/>
        <family val="3"/>
        <charset val="128"/>
      </rPr>
      <t xml:space="preserve">2</t>
    </r>
    <r>
      <rPr>
        <sz val="11"/>
        <rFont val="Noto Sans"/>
        <family val="2"/>
      </rPr>
      <t xml:space="preserve">人がスピーチ　異文化理解した？</t>
    </r>
  </si>
  <si>
    <t xml:space="preserve">施設を十分活用　練習や試合を盛んに　　訪中・スポーツ交流団に参加して　木村稠　中</t>
  </si>
  <si>
    <t xml:space="preserve">“いい顔 いい汗”　強力なスポーツ大国へ　　訪中・スポーツ交流団に参加して　木村稠　下</t>
  </si>
  <si>
    <t xml:space="preserve">049</t>
  </si>
  <si>
    <t xml:space="preserve">地域レベルで語ろう　宇都宮　１９日から「国際交流シンポ」</t>
  </si>
  <si>
    <t xml:space="preserve">宇都宮　国際交流は地域から　シンポに参加呼び掛け</t>
  </si>
  <si>
    <r>
      <rPr>
        <sz val="11"/>
        <rFont val="Noto Sans"/>
        <family val="2"/>
      </rPr>
      <t xml:space="preserve">国際交流は地域から　</t>
    </r>
    <r>
      <rPr>
        <sz val="11"/>
        <rFont val="ＭＳ Ｐゴシック"/>
        <family val="3"/>
        <charset val="128"/>
      </rPr>
      <t xml:space="preserve">ICCLA5</t>
    </r>
    <r>
      <rPr>
        <sz val="11"/>
        <rFont val="Noto Sans"/>
        <family val="2"/>
      </rPr>
      <t xml:space="preserve">周年記念シンポジウム　開幕のフォーラム　活動など</t>
    </r>
    <r>
      <rPr>
        <sz val="11"/>
        <rFont val="ＭＳ Ｐゴシック"/>
        <family val="3"/>
        <charset val="128"/>
      </rPr>
      <t xml:space="preserve">6</t>
    </r>
    <r>
      <rPr>
        <sz val="11"/>
        <rFont val="Noto Sans"/>
        <family val="2"/>
      </rPr>
      <t xml:space="preserve">講師が提言</t>
    </r>
  </si>
  <si>
    <t xml:space="preserve">いっくら　民際交流と地方の時代　国際文化交流会</t>
  </si>
  <si>
    <t xml:space="preserve">国際交流シンポ、活発な開幕　宇都宮で三百人参加して</t>
  </si>
  <si>
    <r>
      <rPr>
        <sz val="11"/>
        <rFont val="Noto Sans"/>
        <family val="2"/>
      </rPr>
      <t xml:space="preserve">交際交流 気軽に永く　宇都宮でシンポジウム　環境づくり努力を　</t>
    </r>
    <r>
      <rPr>
        <sz val="11"/>
        <rFont val="ＭＳ Ｐゴシック"/>
        <family val="3"/>
        <charset val="128"/>
      </rPr>
      <t xml:space="preserve">70</t>
    </r>
    <r>
      <rPr>
        <sz val="11"/>
        <rFont val="Noto Sans"/>
        <family val="2"/>
      </rPr>
      <t xml:space="preserve">人が分科会で活発論議</t>
    </r>
  </si>
  <si>
    <t xml:space="preserve">洋書求めホン走ホン気　宇都宮の国際交流ｸﾞﾙｰﾌﾟ　外国人向け専門文庫　寄付呼びかけ来月開設</t>
  </si>
  <si>
    <t xml:space="preserve">外国人のための洋書文庫　栃木国際親善友の会</t>
  </si>
  <si>
    <t xml:space="preserve">子供たちが国際交流　宇都宮</t>
  </si>
  <si>
    <t xml:space="preserve">宇都宮ユネスコ協会　東京ドイツ学園　宇都宮森林公園</t>
  </si>
  <si>
    <t xml:space="preserve">宇都宮ユネスコのチビっ子　ドイツ学園（東京）生と交流　歌やゲーム、合宿も</t>
  </si>
  <si>
    <r>
      <rPr>
        <sz val="11"/>
        <rFont val="ＭＳ Ｐゴシック"/>
        <family val="3"/>
        <charset val="128"/>
      </rPr>
      <t xml:space="preserve">NZ</t>
    </r>
    <r>
      <rPr>
        <sz val="11"/>
        <rFont val="Noto Sans"/>
        <family val="2"/>
      </rPr>
      <t xml:space="preserve">産牛肉に舌鼓　宇都宮で肉まつり　</t>
    </r>
    <r>
      <rPr>
        <sz val="11"/>
        <rFont val="ＭＳ Ｐゴシック"/>
        <family val="3"/>
        <charset val="128"/>
      </rPr>
      <t xml:space="preserve">2500</t>
    </r>
    <r>
      <rPr>
        <sz val="11"/>
        <rFont val="Noto Sans"/>
        <family val="2"/>
      </rPr>
      <t xml:space="preserve">人詰め掛ける</t>
    </r>
  </si>
  <si>
    <r>
      <rPr>
        <sz val="11"/>
        <rFont val="ＭＳ Ｐゴシック"/>
        <family val="3"/>
        <charset val="128"/>
      </rPr>
      <t xml:space="preserve">87</t>
    </r>
    <r>
      <rPr>
        <sz val="11"/>
        <rFont val="Noto Sans"/>
        <family val="2"/>
      </rPr>
      <t xml:space="preserve">ニュージーランド肉まつり</t>
    </r>
  </si>
  <si>
    <t xml:space="preserve">アフリカ青年表敬訪問　宇都宮</t>
  </si>
  <si>
    <t xml:space="preserve">宇都宮の市民訪中団　来年から協会主宰に　民間主導の交流を促進</t>
  </si>
  <si>
    <t xml:space="preserve">宇都宮市中国友好協会　市民訪中団</t>
  </si>
  <si>
    <r>
      <rPr>
        <sz val="11"/>
        <rFont val="Noto Sans"/>
        <family val="2"/>
      </rPr>
      <t xml:space="preserve">宇都宮　マーチングバンド　マヌカウ　初のチビっ子使節団　来月</t>
    </r>
    <r>
      <rPr>
        <sz val="11"/>
        <rFont val="ＭＳ Ｐゴシック"/>
        <family val="3"/>
        <charset val="128"/>
      </rPr>
      <t xml:space="preserve">8</t>
    </r>
    <r>
      <rPr>
        <sz val="11"/>
        <rFont val="Noto Sans"/>
        <family val="2"/>
      </rPr>
      <t xml:space="preserve">月に訪問　団員</t>
    </r>
    <r>
      <rPr>
        <sz val="11"/>
        <rFont val="ＭＳ Ｐゴシック"/>
        <family val="3"/>
        <charset val="128"/>
      </rPr>
      <t xml:space="preserve">90</t>
    </r>
    <r>
      <rPr>
        <sz val="11"/>
        <rFont val="Noto Sans"/>
        <family val="2"/>
      </rPr>
      <t xml:space="preserve">人、海外体験も期待</t>
    </r>
  </si>
  <si>
    <t xml:space="preserve">宇都宮市小学生マーチングバンド団</t>
  </si>
  <si>
    <t xml:space="preserve">言葉は通じなくたって　日米の少年少女が交流　南那須少年自然の家　風俗習慣など肌で　別れ惜しんで涙も</t>
  </si>
  <si>
    <r>
      <rPr>
        <sz val="11"/>
        <rFont val="Noto Sans"/>
        <family val="2"/>
      </rPr>
      <t xml:space="preserve">日米少年少女交流キャンプ　宇都宮</t>
    </r>
    <r>
      <rPr>
        <sz val="11"/>
        <rFont val="ＭＳ Ｐゴシック"/>
        <family val="3"/>
        <charset val="128"/>
      </rPr>
      <t xml:space="preserve">YMCA</t>
    </r>
  </si>
  <si>
    <t xml:space="preserve">「国際交流」展開へ　日本語の教え方学ぶ　宇都宮で講座開催</t>
  </si>
  <si>
    <t xml:space="preserve">留学生やベトナム難民らと心と心が響き合う国際交流　宇都宮でクリスマスパーティー</t>
  </si>
  <si>
    <t xml:space="preserve">いっくら国際交流会</t>
  </si>
  <si>
    <t xml:space="preserve">区画整理の現況を視察　国際協力事業団研修生</t>
  </si>
  <si>
    <t xml:space="preserve">駅東区画整理事業</t>
  </si>
  <si>
    <r>
      <rPr>
        <sz val="11"/>
        <rFont val="Noto Sans"/>
        <family val="2"/>
      </rPr>
      <t xml:space="preserve">交換留学「待った」　宇都宮とマヌカウ　両市、対応に食い違い　基本見直し</t>
    </r>
    <r>
      <rPr>
        <sz val="11"/>
        <rFont val="ＭＳ Ｐゴシック"/>
        <family val="3"/>
        <charset val="128"/>
      </rPr>
      <t xml:space="preserve">89</t>
    </r>
    <r>
      <rPr>
        <sz val="11"/>
        <rFont val="Noto Sans"/>
        <family val="2"/>
      </rPr>
      <t xml:space="preserve">年まで延期</t>
    </r>
  </si>
  <si>
    <r>
      <rPr>
        <sz val="11"/>
        <rFont val="ＭＳ Ｐゴシック"/>
        <family val="3"/>
        <charset val="128"/>
      </rPr>
      <t xml:space="preserve">13</t>
    </r>
    <r>
      <rPr>
        <sz val="11"/>
        <rFont val="Noto Sans"/>
        <family val="2"/>
      </rPr>
      <t xml:space="preserve">事業、</t>
    </r>
    <r>
      <rPr>
        <sz val="11"/>
        <rFont val="ＭＳ Ｐゴシック"/>
        <family val="3"/>
        <charset val="128"/>
      </rPr>
      <t xml:space="preserve">1600</t>
    </r>
    <r>
      <rPr>
        <sz val="11"/>
        <rFont val="Noto Sans"/>
        <family val="2"/>
      </rPr>
      <t xml:space="preserve">万円余を承認　宇都宮市国際交流実行委　姉妹都市など主に</t>
    </r>
  </si>
  <si>
    <t xml:space="preserve">民間で国際交流を　宇都宮市民訪中団　中国友好協が主催に</t>
  </si>
  <si>
    <t xml:space="preserve">319</t>
  </si>
  <si>
    <r>
      <rPr>
        <sz val="11"/>
        <rFont val="Noto Sans"/>
        <family val="2"/>
      </rPr>
      <t xml:space="preserve">留学生がモチつき体験　生福寺幼稚園が北高の</t>
    </r>
    <r>
      <rPr>
        <sz val="11"/>
        <rFont val="ＭＳ Ｐゴシック"/>
        <family val="3"/>
        <charset val="128"/>
      </rPr>
      <t xml:space="preserve">3</t>
    </r>
    <r>
      <rPr>
        <sz val="11"/>
        <rFont val="Noto Sans"/>
        <family val="2"/>
      </rPr>
      <t xml:space="preserve">人招待</t>
    </r>
  </si>
  <si>
    <t xml:space="preserve">ミンナトイッショ　サミシクナイネ　異国でメリークリスマス　市内で働くフィリピン人　歌や踊り披露　宇都宮　松ヶ峰教会</t>
  </si>
  <si>
    <r>
      <rPr>
        <sz val="11"/>
        <rFont val="Noto Sans"/>
        <family val="2"/>
      </rPr>
      <t xml:space="preserve">気負わず「電子」の授業　宇都宮の小林隊員　阿久津（今市）粟野（烏山）両隊員 </t>
    </r>
    <r>
      <rPr>
        <sz val="11"/>
        <rFont val="ＭＳ Ｐゴシック"/>
        <family val="3"/>
        <charset val="128"/>
      </rPr>
      <t xml:space="preserve">40</t>
    </r>
    <r>
      <rPr>
        <sz val="11"/>
        <rFont val="Noto Sans"/>
        <family val="2"/>
      </rPr>
      <t xml:space="preserve">度超す猛暑の中村落の開発に活躍　　若い国 熱い力　中米で活躍する本県青年　中</t>
    </r>
  </si>
  <si>
    <r>
      <rPr>
        <sz val="11"/>
        <rFont val="Noto Sans"/>
        <family val="2"/>
      </rPr>
      <t xml:space="preserve">栃木から日本理解を　アジアの青年外交官</t>
    </r>
    <r>
      <rPr>
        <sz val="11"/>
        <rFont val="ＭＳ Ｐゴシック"/>
        <family val="3"/>
        <charset val="128"/>
      </rPr>
      <t xml:space="preserve">8</t>
    </r>
    <r>
      <rPr>
        <sz val="11"/>
        <rFont val="Noto Sans"/>
        <family val="2"/>
      </rPr>
      <t xml:space="preserve">人　宇都宮で宿泊研修　きょうから</t>
    </r>
    <r>
      <rPr>
        <sz val="11"/>
        <rFont val="ＭＳ Ｐゴシック"/>
        <family val="3"/>
        <charset val="128"/>
      </rPr>
      <t xml:space="preserve">10</t>
    </r>
    <r>
      <rPr>
        <sz val="11"/>
        <rFont val="Noto Sans"/>
        <family val="2"/>
      </rPr>
      <t xml:space="preserve">日間　正月体験</t>
    </r>
  </si>
  <si>
    <r>
      <rPr>
        <sz val="11"/>
        <rFont val="Noto Sans"/>
        <family val="2"/>
      </rPr>
      <t xml:space="preserve">ハンデ乗り越え、ニュージーランドへ　来春、宇都宮から</t>
    </r>
    <r>
      <rPr>
        <sz val="11"/>
        <rFont val="ＭＳ Ｐゴシック"/>
        <family val="3"/>
        <charset val="128"/>
      </rPr>
      <t xml:space="preserve">20</t>
    </r>
    <r>
      <rPr>
        <sz val="11"/>
        <rFont val="Noto Sans"/>
        <family val="2"/>
      </rPr>
      <t xml:space="preserve">人</t>
    </r>
  </si>
  <si>
    <t xml:space="preserve">宇都宮身体障害者福祉会連合会</t>
  </si>
  <si>
    <r>
      <rPr>
        <sz val="11"/>
        <rFont val="Noto Sans"/>
        <family val="2"/>
      </rPr>
      <t xml:space="preserve">アジア大使の卵たち 宇都宮の正月体験　</t>
    </r>
    <r>
      <rPr>
        <sz val="11"/>
        <rFont val="ＭＳ Ｐゴシック"/>
        <family val="3"/>
        <charset val="128"/>
      </rPr>
      <t xml:space="preserve">8</t>
    </r>
    <r>
      <rPr>
        <sz val="11"/>
        <rFont val="Noto Sans"/>
        <family val="2"/>
      </rPr>
      <t xml:space="preserve">カ国の若者が民泊研修</t>
    </r>
  </si>
  <si>
    <t xml:space="preserve">宇都宮の市民グループ　タイの子に愛の手を　詩画集交流を帰国報告</t>
  </si>
  <si>
    <t xml:space="preserve">アジアの問題を考える会　タイ・子どもの村学園詩画集</t>
  </si>
  <si>
    <t xml:space="preserve">外国人とおもちつき　宇都宮</t>
  </si>
  <si>
    <t xml:space="preserve">てんとうむしの会</t>
  </si>
  <si>
    <t xml:space="preserve">宇都宮市の姉妹都市随行派遣　「実益交流」当て外れ　民間から名乗りなし</t>
  </si>
  <si>
    <t xml:space="preserve">マヌカウ市　チチハル市</t>
  </si>
  <si>
    <t xml:space="preserve">ウエルカム・ミーティング　いっくら国際文化交流会　アジア太平洋外交官研修生　本県の歴史や諸産業　和やかに歓談　宇都宮</t>
  </si>
  <si>
    <t xml:space="preserve">S63</t>
  </si>
  <si>
    <t xml:space="preserve">横松盛人　ザンビア大学スポーツ・オーガナイザー　いま「空手」がブーム　人気の裏に治安の悪さ　　国際化時代　青年海外協力隊リポート　１</t>
  </si>
  <si>
    <t xml:space="preserve">若松原中学校</t>
  </si>
  <si>
    <r>
      <rPr>
        <sz val="11"/>
        <rFont val="Noto Sans"/>
        <family val="2"/>
      </rPr>
      <t xml:space="preserve">県都の児童マーチングバンド　マヌカウ（</t>
    </r>
    <r>
      <rPr>
        <sz val="11"/>
        <rFont val="ＭＳ Ｐゴシック"/>
        <family val="3"/>
        <charset val="128"/>
      </rPr>
      <t xml:space="preserve">NZ)</t>
    </r>
    <r>
      <rPr>
        <sz val="11"/>
        <rFont val="Noto Sans"/>
        <family val="2"/>
      </rPr>
      <t xml:space="preserve">初訪問へ　</t>
    </r>
    <r>
      <rPr>
        <sz val="11"/>
        <rFont val="ＭＳ Ｐゴシック"/>
        <family val="3"/>
        <charset val="128"/>
      </rPr>
      <t xml:space="preserve">8</t>
    </r>
    <r>
      <rPr>
        <sz val="11"/>
        <rFont val="Noto Sans"/>
        <family val="2"/>
      </rPr>
      <t xml:space="preserve">校から</t>
    </r>
    <r>
      <rPr>
        <sz val="11"/>
        <rFont val="ＭＳ Ｐゴシック"/>
        <family val="3"/>
        <charset val="128"/>
      </rPr>
      <t xml:space="preserve">71</t>
    </r>
    <r>
      <rPr>
        <sz val="11"/>
        <rFont val="Noto Sans"/>
        <family val="2"/>
      </rPr>
      <t xml:space="preserve">人</t>
    </r>
  </si>
  <si>
    <r>
      <rPr>
        <sz val="11"/>
        <rFont val="Noto Sans"/>
        <family val="2"/>
      </rPr>
      <t xml:space="preserve">技術研修員　電算写植に打ち込む　　国際社会</t>
    </r>
    <r>
      <rPr>
        <sz val="11"/>
        <rFont val="ＭＳ Ｐゴシック"/>
        <family val="3"/>
        <charset val="128"/>
      </rPr>
      <t xml:space="preserve">TOCHIGI</t>
    </r>
    <r>
      <rPr>
        <sz val="11"/>
        <rFont val="Noto Sans"/>
        <family val="2"/>
      </rPr>
      <t xml:space="preserve">へ　最前線で見た街角の交流　５</t>
    </r>
  </si>
  <si>
    <r>
      <rPr>
        <sz val="11"/>
        <rFont val="Noto Sans"/>
        <family val="2"/>
      </rPr>
      <t xml:space="preserve">外国人留学生　帰国後も“親子の関係”　　国際社会</t>
    </r>
    <r>
      <rPr>
        <sz val="11"/>
        <rFont val="ＭＳ Ｐゴシック"/>
        <family val="3"/>
        <charset val="128"/>
      </rPr>
      <t xml:space="preserve">TOCHIGI</t>
    </r>
    <r>
      <rPr>
        <sz val="11"/>
        <rFont val="Noto Sans"/>
        <family val="2"/>
      </rPr>
      <t xml:space="preserve">へ　最前線で見た街角の交流　６</t>
    </r>
  </si>
  <si>
    <r>
      <rPr>
        <sz val="11"/>
        <rFont val="Noto Sans"/>
        <family val="2"/>
      </rPr>
      <t xml:space="preserve">ヤスダニ先生　「心の交流でみな友達」　　国際社会</t>
    </r>
    <r>
      <rPr>
        <sz val="11"/>
        <rFont val="ＭＳ Ｐゴシック"/>
        <family val="3"/>
        <charset val="128"/>
      </rPr>
      <t xml:space="preserve">TOCHIGI</t>
    </r>
    <r>
      <rPr>
        <sz val="11"/>
        <rFont val="Noto Sans"/>
        <family val="2"/>
      </rPr>
      <t xml:space="preserve">へ　最前線で見た街角の交流　７</t>
    </r>
  </si>
  <si>
    <r>
      <rPr>
        <sz val="11"/>
        <rFont val="Noto Sans"/>
        <family val="2"/>
      </rPr>
      <t xml:space="preserve">宇都宮の友好都市　チチハルへ大訪中団　過去最高の</t>
    </r>
    <r>
      <rPr>
        <sz val="11"/>
        <rFont val="ＭＳ Ｐゴシック"/>
        <family val="3"/>
        <charset val="128"/>
      </rPr>
      <t xml:space="preserve">216</t>
    </r>
    <r>
      <rPr>
        <sz val="11"/>
        <rFont val="Noto Sans"/>
        <family val="2"/>
      </rPr>
      <t xml:space="preserve">人　市民が企画　現地でバザーも</t>
    </r>
  </si>
  <si>
    <t xml:space="preserve">第五次市民訪中団</t>
  </si>
  <si>
    <t xml:space="preserve">わがまちの国際交流　“世界の芽”徐々に膨れる友好都市　宇都宮地区　　宇都宮　外国人も日本人も心開く「にじ文庫」　　第二の故郷 チチハル、マヌカウ　市民レベルの活動、一層盛ん　　二世の誕生、必ずや実現　タンチョウヅルの飼育係　藤田勝行さん（３４）　　上河内　身近な農業十分生かし　　河内　母国の味囲み弾む会話　　上三川　先端技術学び広い視野</t>
  </si>
  <si>
    <t xml:space="preserve">チチハル市</t>
  </si>
  <si>
    <r>
      <rPr>
        <sz val="11"/>
        <rFont val="Noto Sans"/>
        <family val="2"/>
      </rPr>
      <t xml:space="preserve">日本語教室　五輪通訳から講師へ　　国際社会</t>
    </r>
    <r>
      <rPr>
        <sz val="11"/>
        <rFont val="ＭＳ Ｐゴシック"/>
        <family val="3"/>
        <charset val="128"/>
      </rPr>
      <t xml:space="preserve">TOCHIGI</t>
    </r>
    <r>
      <rPr>
        <sz val="11"/>
        <rFont val="Noto Sans"/>
        <family val="2"/>
      </rPr>
      <t xml:space="preserve">へ　最前線で見た街角の交流　９</t>
    </r>
  </si>
  <si>
    <r>
      <rPr>
        <sz val="11"/>
        <rFont val="Noto Sans"/>
        <family val="2"/>
      </rPr>
      <t xml:space="preserve">日本の“おばちゃん”　中国留学生引き受け　　国際社会</t>
    </r>
    <r>
      <rPr>
        <sz val="11"/>
        <rFont val="ＭＳ Ｐゴシック"/>
        <family val="3"/>
        <charset val="128"/>
      </rPr>
      <t xml:space="preserve">TOCHIGI</t>
    </r>
    <r>
      <rPr>
        <sz val="11"/>
        <rFont val="Noto Sans"/>
        <family val="2"/>
      </rPr>
      <t xml:space="preserve">へ　最前線で見た街角の交流　１０</t>
    </r>
  </si>
  <si>
    <r>
      <rPr>
        <sz val="11"/>
        <rFont val="Noto Sans"/>
        <family val="2"/>
      </rPr>
      <t xml:space="preserve">中国語　“目標”見つけた</t>
    </r>
    <r>
      <rPr>
        <sz val="11"/>
        <rFont val="ＭＳ Ｐゴシック"/>
        <family val="3"/>
        <charset val="128"/>
      </rPr>
      <t xml:space="preserve">2</t>
    </r>
    <r>
      <rPr>
        <sz val="11"/>
        <rFont val="Noto Sans"/>
        <family val="2"/>
      </rPr>
      <t xml:space="preserve">人旅　　国際社会</t>
    </r>
    <r>
      <rPr>
        <sz val="11"/>
        <rFont val="ＭＳ Ｐゴシック"/>
        <family val="3"/>
        <charset val="128"/>
      </rPr>
      <t xml:space="preserve">TOCHIGI</t>
    </r>
    <r>
      <rPr>
        <sz val="11"/>
        <rFont val="Noto Sans"/>
        <family val="2"/>
      </rPr>
      <t xml:space="preserve">へ　最前線で見た街角の交流　１１</t>
    </r>
  </si>
  <si>
    <r>
      <rPr>
        <sz val="11"/>
        <rFont val="Noto Sans"/>
        <family val="2"/>
      </rPr>
      <t xml:space="preserve">高校生海外派遣　“日本代表”の心構えで　　国際社会</t>
    </r>
    <r>
      <rPr>
        <sz val="11"/>
        <rFont val="ＭＳ Ｐゴシック"/>
        <family val="3"/>
        <charset val="128"/>
      </rPr>
      <t xml:space="preserve">TOCHIGI</t>
    </r>
    <r>
      <rPr>
        <sz val="11"/>
        <rFont val="Noto Sans"/>
        <family val="2"/>
      </rPr>
      <t xml:space="preserve">へ　最前線で見た街角の交流　１２</t>
    </r>
  </si>
  <si>
    <t xml:space="preserve">国際理解のための高校生海外派遣　高校生国際交流フォーラム</t>
  </si>
  <si>
    <r>
      <rPr>
        <sz val="11"/>
        <rFont val="Noto Sans"/>
        <family val="2"/>
      </rPr>
      <t xml:space="preserve">国際理解に生きた教材　アフリカから「学級通信」　青年海外協力隊員の横松盛人教諭（宇都宮・若松原中）　現地での体験など面白く　毎月、生徒らも心持　　国際社会</t>
    </r>
    <r>
      <rPr>
        <sz val="11"/>
        <rFont val="ＭＳ Ｐゴシック"/>
        <family val="3"/>
        <charset val="128"/>
      </rPr>
      <t xml:space="preserve">TOCHIGI</t>
    </r>
    <r>
      <rPr>
        <sz val="11"/>
        <rFont val="Noto Sans"/>
        <family val="2"/>
      </rPr>
      <t xml:space="preserve">へ</t>
    </r>
  </si>
  <si>
    <t xml:space="preserve">ホームステイの中高生ら　海外体験を文集に　民間国際交流協会</t>
  </si>
  <si>
    <t xml:space="preserve">第一回オレゴン州・沖縄ホームステイプログラム</t>
  </si>
  <si>
    <r>
      <rPr>
        <sz val="11"/>
        <rFont val="Noto Sans"/>
        <family val="2"/>
      </rPr>
      <t xml:space="preserve">中高生の海外体験記　一条中</t>
    </r>
    <r>
      <rPr>
        <sz val="11"/>
        <rFont val="ＭＳ Ｐゴシック"/>
        <family val="3"/>
        <charset val="128"/>
      </rPr>
      <t xml:space="preserve">2</t>
    </r>
    <r>
      <rPr>
        <sz val="11"/>
        <rFont val="Noto Sans"/>
        <family val="2"/>
      </rPr>
      <t xml:space="preserve">年・山口奏子　ずっと家族でいたい　ニュージーランド・マヌカウ市</t>
    </r>
  </si>
  <si>
    <r>
      <rPr>
        <sz val="11"/>
        <rFont val="Noto Sans"/>
        <family val="2"/>
      </rPr>
      <t xml:space="preserve">輸出部　</t>
    </r>
    <r>
      <rPr>
        <sz val="11"/>
        <rFont val="ＭＳ Ｐゴシック"/>
        <family val="3"/>
        <charset val="128"/>
      </rPr>
      <t xml:space="preserve">3</t>
    </r>
    <r>
      <rPr>
        <sz val="11"/>
        <rFont val="Noto Sans"/>
        <family val="2"/>
      </rPr>
      <t xml:space="preserve">ヵ月間に</t>
    </r>
    <r>
      <rPr>
        <sz val="11"/>
        <rFont val="ＭＳ Ｐゴシック"/>
        <family val="3"/>
        <charset val="128"/>
      </rPr>
      <t xml:space="preserve">5</t>
    </r>
    <r>
      <rPr>
        <sz val="11"/>
        <rFont val="Noto Sans"/>
        <family val="2"/>
      </rPr>
      <t xml:space="preserve">カ国出張　　国際社会</t>
    </r>
    <r>
      <rPr>
        <sz val="11"/>
        <rFont val="ＭＳ Ｐゴシック"/>
        <family val="3"/>
        <charset val="128"/>
      </rPr>
      <t xml:space="preserve">TOCHIGI</t>
    </r>
    <r>
      <rPr>
        <sz val="11"/>
        <rFont val="Noto Sans"/>
        <family val="2"/>
      </rPr>
      <t xml:space="preserve">へ　最前線で見た街角の交流　１５</t>
    </r>
  </si>
  <si>
    <t xml:space="preserve">談話室</t>
  </si>
  <si>
    <t xml:space="preserve">AFS</t>
  </si>
  <si>
    <r>
      <rPr>
        <sz val="11"/>
        <rFont val="Noto Sans"/>
        <family val="2"/>
      </rPr>
      <t xml:space="preserve">カナダセミナー　街中で英会話の“実習”　　国際社会</t>
    </r>
    <r>
      <rPr>
        <sz val="11"/>
        <rFont val="ＭＳ Ｐゴシック"/>
        <family val="3"/>
        <charset val="128"/>
      </rPr>
      <t xml:space="preserve">TOCHIGI</t>
    </r>
    <r>
      <rPr>
        <sz val="11"/>
        <rFont val="Noto Sans"/>
        <family val="2"/>
      </rPr>
      <t xml:space="preserve">へ　最前線で見た街角の交流　１６</t>
    </r>
  </si>
  <si>
    <r>
      <rPr>
        <sz val="11"/>
        <rFont val="ＭＳ Ｐゴシック"/>
        <family val="3"/>
        <charset val="128"/>
      </rPr>
      <t xml:space="preserve">4</t>
    </r>
    <r>
      <rPr>
        <sz val="11"/>
        <rFont val="Noto Sans"/>
        <family val="2"/>
      </rPr>
      <t xml:space="preserve">月に現地 比国 青年招く　養豚など農業研修　「継続的な交流」深める　タラと世界を考える会</t>
    </r>
  </si>
  <si>
    <r>
      <rPr>
        <sz val="11"/>
        <rFont val="Noto Sans"/>
        <family val="2"/>
      </rPr>
      <t xml:space="preserve">チチハル市の書画展示即売　</t>
    </r>
    <r>
      <rPr>
        <sz val="11"/>
        <rFont val="ＭＳ Ｐゴシック"/>
        <family val="3"/>
        <charset val="128"/>
      </rPr>
      <t xml:space="preserve">25</t>
    </r>
    <r>
      <rPr>
        <sz val="11"/>
        <rFont val="Noto Sans"/>
        <family val="2"/>
      </rPr>
      <t xml:space="preserve">日から第</t>
    </r>
    <r>
      <rPr>
        <sz val="11"/>
        <rFont val="ＭＳ Ｐゴシック"/>
        <family val="3"/>
        <charset val="128"/>
      </rPr>
      <t xml:space="preserve">2</t>
    </r>
    <r>
      <rPr>
        <sz val="11"/>
        <rFont val="Noto Sans"/>
        <family val="2"/>
      </rPr>
      <t xml:space="preserve">弾　宇都宮</t>
    </r>
  </si>
  <si>
    <r>
      <rPr>
        <sz val="11"/>
        <rFont val="Noto Sans"/>
        <family val="2"/>
      </rPr>
      <t xml:space="preserve">中高生の海外体験記　一条中</t>
    </r>
    <r>
      <rPr>
        <sz val="11"/>
        <rFont val="ＭＳ Ｐゴシック"/>
        <family val="3"/>
        <charset val="128"/>
      </rPr>
      <t xml:space="preserve">2</t>
    </r>
    <r>
      <rPr>
        <sz val="11"/>
        <rFont val="Noto Sans"/>
        <family val="2"/>
      </rPr>
      <t xml:space="preserve">年・石田博昭　ニュージーランド・マヌカウ市　忘れられない親切心</t>
    </r>
  </si>
  <si>
    <t xml:space="preserve">ザンビアから文通の誘い　アフリカとの懸け橋に　宇都宮市が希望者募る　大谷出身の協力隊員が仲介</t>
  </si>
  <si>
    <r>
      <rPr>
        <sz val="11"/>
        <rFont val="Noto Sans"/>
        <family val="2"/>
      </rPr>
      <t xml:space="preserve">収益をタイ農村へ援助　</t>
    </r>
    <r>
      <rPr>
        <sz val="11"/>
        <rFont val="ＭＳ Ｐゴシック"/>
        <family val="3"/>
        <charset val="128"/>
      </rPr>
      <t xml:space="preserve">11</t>
    </r>
    <r>
      <rPr>
        <sz val="11"/>
        <rFont val="Noto Sans"/>
        <family val="2"/>
      </rPr>
      <t xml:space="preserve">日から「タイを往く展」</t>
    </r>
  </si>
  <si>
    <t xml:space="preserve">アジアの問題を考える会</t>
  </si>
  <si>
    <t xml:space="preserve">留学生招きひなまつり　宇都宮</t>
  </si>
  <si>
    <t xml:space="preserve">いっくら国際文化交流会</t>
  </si>
  <si>
    <t xml:space="preserve">外国研修生の送別会　宇都宮</t>
  </si>
  <si>
    <t xml:space="preserve">県民とふれ合い深めて　中近東青年レセプション　和やかに歓談</t>
  </si>
  <si>
    <t xml:space="preserve">いっくら国際文化協会</t>
  </si>
  <si>
    <t xml:space="preserve">マヌカウ訪問団来宇　九月に延期</t>
  </si>
  <si>
    <t xml:space="preserve">マヌカウ市民訪問団</t>
  </si>
  <si>
    <t xml:space="preserve">マヌカウ市民訪問団　今月の来宇を延期</t>
  </si>
  <si>
    <t xml:space="preserve">ラグビー校流にトライ　「チーム派遣したい」　宇都宮　マヌカウ市から文書</t>
  </si>
  <si>
    <t xml:space="preserve">セント・ケティガン・カレッジ</t>
  </si>
  <si>
    <r>
      <rPr>
        <sz val="11"/>
        <rFont val="Noto Sans"/>
        <family val="2"/>
      </rPr>
      <t xml:space="preserve">マヌカウ市から生徒ら</t>
    </r>
    <r>
      <rPr>
        <sz val="11"/>
        <rFont val="ＭＳ Ｐゴシック"/>
        <family val="3"/>
        <charset val="128"/>
      </rPr>
      <t xml:space="preserve">55</t>
    </r>
    <r>
      <rPr>
        <sz val="11"/>
        <rFont val="Noto Sans"/>
        <family val="2"/>
      </rPr>
      <t xml:space="preserve">人　来月</t>
    </r>
    <r>
      <rPr>
        <sz val="11"/>
        <rFont val="ＭＳ Ｐゴシック"/>
        <family val="3"/>
        <charset val="128"/>
      </rPr>
      <t xml:space="preserve">11</t>
    </r>
    <r>
      <rPr>
        <sz val="11"/>
        <rFont val="Noto Sans"/>
        <family val="2"/>
      </rPr>
      <t xml:space="preserve">日に来宇</t>
    </r>
  </si>
  <si>
    <t xml:space="preserve">鬼怒</t>
  </si>
  <si>
    <t xml:space="preserve">雄ちゃん舞ちゃん　タンチョウヅル　八幡山公園</t>
  </si>
  <si>
    <t xml:space="preserve">貧困、失業…現実知って　比タラ村青年招き交流　宇都宮の「考える会」</t>
  </si>
  <si>
    <t xml:space="preserve">タラと世界を考える会</t>
  </si>
  <si>
    <t xml:space="preserve">マラソン通し日中友好　宇都宮市体協　ハルビンへ選手団派遣</t>
  </si>
  <si>
    <t xml:space="preserve">ハルビンリンクス杯国際マラソン招待大会　宇都宮市体育協会　チチハル市</t>
  </si>
  <si>
    <r>
      <rPr>
        <sz val="11"/>
        <rFont val="Noto Sans"/>
        <family val="2"/>
      </rPr>
      <t xml:space="preserve">選手団</t>
    </r>
    <r>
      <rPr>
        <sz val="11"/>
        <rFont val="ＭＳ Ｐゴシック"/>
        <family val="3"/>
        <charset val="128"/>
      </rPr>
      <t xml:space="preserve">10</t>
    </r>
    <r>
      <rPr>
        <sz val="11"/>
        <rFont val="Noto Sans"/>
        <family val="2"/>
      </rPr>
      <t xml:space="preserve">人を派遣　ハルビンリンクス杯国際マラソン大会　友好都市の宇都宮招待　往年の名ランナーや新婚カップルも</t>
    </r>
  </si>
  <si>
    <t xml:space="preserve">ハルビンリンクス杯国際マラソン招待大会　宇都宮市体育協会</t>
  </si>
  <si>
    <t xml:space="preserve">姉妹都市ラブコール　オルレアン市代表が来宇</t>
  </si>
  <si>
    <t xml:space="preserve">異文化に接し理解を　ブルガリア大使秘書　宇都宮で交流会</t>
  </si>
  <si>
    <t xml:space="preserve">現状聞き熱心に討論　考える会　タラ村の青年招く</t>
  </si>
  <si>
    <t xml:space="preserve">ささやかな国際化　外国人向け表示板設置</t>
  </si>
  <si>
    <t xml:space="preserve">宇都宮市教育委員会</t>
  </si>
  <si>
    <r>
      <rPr>
        <sz val="11"/>
        <rFont val="Noto Sans"/>
        <family val="2"/>
      </rPr>
      <t xml:space="preserve">“異文化”講演に</t>
    </r>
    <r>
      <rPr>
        <sz val="11"/>
        <rFont val="ＭＳ Ｐゴシック"/>
        <family val="3"/>
        <charset val="128"/>
      </rPr>
      <t xml:space="preserve">50</t>
    </r>
    <r>
      <rPr>
        <sz val="11"/>
        <rFont val="Noto Sans"/>
        <family val="2"/>
      </rPr>
      <t xml:space="preserve">人　いっくら国際文化交流会　ブルガリアに理解</t>
    </r>
  </si>
  <si>
    <t xml:space="preserve">「有意義な旅」誓う　宇都宮　市民訪中団が結団式</t>
  </si>
  <si>
    <t xml:space="preserve">友好都市宇都宮市訪中団</t>
  </si>
  <si>
    <t xml:space="preserve">マヌカウの高校生あすから本市訪問　スポーツや音楽で交流</t>
  </si>
  <si>
    <t xml:space="preserve">姉妹都市から学生使節　きょう宇都宮入り　市内の高校生と交流へ</t>
  </si>
  <si>
    <t xml:space="preserve">マヌカウ市からバグパイプの使者</t>
  </si>
  <si>
    <t xml:space="preserve">異国の音色 味わう　バグパイプコンサート　なじみ薄く息をのむ</t>
  </si>
  <si>
    <t xml:space="preserve">姉妹都市へ「福祉の旅」　身障者ｸﾞﾙｰﾌﾟ、マヌカウへ</t>
  </si>
  <si>
    <t xml:space="preserve">宇都宮市身体障害者福祉会連合会</t>
  </si>
  <si>
    <r>
      <rPr>
        <sz val="11"/>
        <rFont val="Noto Sans"/>
        <family val="2"/>
      </rPr>
      <t xml:space="preserve">宇都宮・第</t>
    </r>
    <r>
      <rPr>
        <sz val="11"/>
        <rFont val="ＭＳ Ｐゴシック"/>
        <family val="3"/>
        <charset val="128"/>
      </rPr>
      <t xml:space="preserve">5</t>
    </r>
    <r>
      <rPr>
        <sz val="11"/>
        <rFont val="Noto Sans"/>
        <family val="2"/>
      </rPr>
      <t xml:space="preserve">次市民訪中団　チチハル市へ出発</t>
    </r>
  </si>
  <si>
    <t xml:space="preserve">第五次友好都市市民訪中団　宇都宮市中国友好協会</t>
  </si>
  <si>
    <r>
      <rPr>
        <sz val="11"/>
        <rFont val="Noto Sans"/>
        <family val="2"/>
      </rPr>
      <t xml:space="preserve">自国農産物を</t>
    </r>
    <r>
      <rPr>
        <sz val="11"/>
        <rFont val="ＭＳ Ｐゴシック"/>
        <family val="3"/>
        <charset val="128"/>
      </rPr>
      <t xml:space="preserve">PR</t>
    </r>
    <r>
      <rPr>
        <sz val="11"/>
        <rFont val="Noto Sans"/>
        <family val="2"/>
      </rPr>
      <t xml:space="preserve">　</t>
    </r>
    <r>
      <rPr>
        <sz val="11"/>
        <rFont val="ＭＳ Ｐゴシック"/>
        <family val="3"/>
        <charset val="128"/>
      </rPr>
      <t xml:space="preserve">NZ</t>
    </r>
    <r>
      <rPr>
        <sz val="11"/>
        <rFont val="Noto Sans"/>
        <family val="2"/>
      </rPr>
      <t xml:space="preserve">農漁業相が来宇</t>
    </r>
  </si>
  <si>
    <t xml:space="preserve">マヌカウ市</t>
  </si>
  <si>
    <t xml:space="preserve">マラソン通じ日中友好　中国で国際大会　宇都宮選手団が結団式</t>
  </si>
  <si>
    <t xml:space="preserve">ハルビンリンクス杯国際マラソン大会　チチハル市</t>
  </si>
  <si>
    <t xml:space="preserve">チチハル市の研修生受け入れ</t>
  </si>
  <si>
    <t xml:space="preserve">友好の汗流そう　ハルビン国際マラソン　宇都宮市選手団が結団式　「思い切って」健闘誓う</t>
  </si>
  <si>
    <t xml:space="preserve">ハルビンリンクス杯国際マラソン大会</t>
  </si>
  <si>
    <t xml:space="preserve">身障者訪問団が市長に帰国報告</t>
  </si>
  <si>
    <r>
      <rPr>
        <sz val="11"/>
        <rFont val="Noto Sans"/>
        <family val="2"/>
      </rPr>
      <t xml:space="preserve">チチハル市への中古公用車譲渡　</t>
    </r>
    <r>
      <rPr>
        <sz val="11"/>
        <rFont val="ＭＳ Ｐゴシック"/>
        <family val="3"/>
        <charset val="128"/>
      </rPr>
      <t xml:space="preserve">9</t>
    </r>
    <r>
      <rPr>
        <sz val="11"/>
        <rFont val="Noto Sans"/>
        <family val="2"/>
      </rPr>
      <t xml:space="preserve">月定例会に上程　宇都宮市議会運営委が了承　　</t>
    </r>
    <r>
      <rPr>
        <sz val="11"/>
        <rFont val="ＭＳ Ｐゴシック"/>
        <family val="3"/>
        <charset val="128"/>
      </rPr>
      <t xml:space="preserve">10</t>
    </r>
    <r>
      <rPr>
        <sz val="11"/>
        <rFont val="Noto Sans"/>
        <family val="2"/>
      </rPr>
      <t xml:space="preserve">日から定例会　宇都宮市議会</t>
    </r>
  </si>
  <si>
    <t xml:space="preserve">赤ちゃん今年も見送り　宇都宮のタンチョウヅル　繁殖に終息宣言</t>
  </si>
  <si>
    <t xml:space="preserve">八幡山公園　雄 舞</t>
  </si>
  <si>
    <t xml:space="preserve">仏オルレアン市→宇都宮市　市長から“熱烈”親書　姉妹都市正式申し入れ</t>
  </si>
  <si>
    <r>
      <rPr>
        <sz val="11"/>
        <rFont val="Noto Sans"/>
        <family val="2"/>
      </rPr>
      <t xml:space="preserve">団員 過去最高</t>
    </r>
    <r>
      <rPr>
        <sz val="11"/>
        <rFont val="ＭＳ Ｐゴシック"/>
        <family val="3"/>
        <charset val="128"/>
      </rPr>
      <t xml:space="preserve">72</t>
    </r>
    <r>
      <rPr>
        <sz val="11"/>
        <rFont val="Noto Sans"/>
        <family val="2"/>
      </rPr>
      <t xml:space="preserve">人に　宇都宮　中学生の海外体験学習</t>
    </r>
  </si>
  <si>
    <t xml:space="preserve">壁を克服、ついに実現　身障者と国際交流　麦倉仁巳　　ハンディを超えて　身障者団体マヌカウ訪問記　１</t>
  </si>
  <si>
    <t xml:space="preserve">フランス・オルレアン市　姉妹都市提携へ　来月下旬に調査委</t>
  </si>
  <si>
    <t xml:space="preserve">「大漁唄」に手拍子の輪　パーティーの夜　小田切孝一　　ハンディを超えて　身障者団体マヌカウ訪問記　２</t>
  </si>
  <si>
    <t xml:space="preserve">米国高校生が市長を訪問</t>
  </si>
  <si>
    <t xml:space="preserve">タルサ市　宇都宮北高等学校</t>
  </si>
  <si>
    <t xml:space="preserve">豆台風</t>
  </si>
  <si>
    <t xml:space="preserve">外国人留学生受け入れ協議</t>
  </si>
  <si>
    <t xml:space="preserve">米国の高校生、市長訪問　宇都宮北と姉妹校縁で　宇都宮</t>
  </si>
  <si>
    <t xml:space="preserve">緊張の英語スピーチ　盲学校で感じたこと　巻島完次　　ハンディを超えて　身障者団体マヌカウ訪問記　３</t>
  </si>
  <si>
    <t xml:space="preserve">通訳断り｢目を見て！」　障害者のこころ　小川久男　　ハンディを超えて　身障者団体マヌカウ訪問記　４</t>
  </si>
  <si>
    <t xml:space="preserve">チチハル市から技術研修生が来宇　　小島議長らチチハル市へ　市議会友好都市訪問団</t>
  </si>
  <si>
    <t xml:space="preserve">宇都宮市議会友好都市訪問団　一九八七年の友好交流に関する協議書</t>
  </si>
  <si>
    <t xml:space="preserve">チチハル市向け出発　宇都宮市議会訪問団　友好親善など目的に</t>
  </si>
  <si>
    <t xml:space="preserve">宇都宮市議会友好都市訪問団　友好交流協議書　一九八七年の友好交流に関する協議書</t>
  </si>
  <si>
    <t xml:space="preserve">喜ばれたマッサージ　施設見学での乾燥　藤田高稔　　ハンディを超えて　身障者団体マヌカウ訪問記　５</t>
  </si>
  <si>
    <t xml:space="preserve">米の先生が視察訪問　宇都宮</t>
  </si>
  <si>
    <t xml:space="preserve">宇都宮市立中央小学校</t>
  </si>
  <si>
    <r>
      <rPr>
        <sz val="11"/>
        <rFont val="Noto Sans"/>
        <family val="2"/>
      </rPr>
      <t xml:space="preserve">世界の美女</t>
    </r>
    <r>
      <rPr>
        <sz val="11"/>
        <rFont val="ＭＳ Ｐゴシック"/>
        <family val="3"/>
        <charset val="128"/>
      </rPr>
      <t xml:space="preserve">47</t>
    </r>
    <r>
      <rPr>
        <sz val="11"/>
        <rFont val="Noto Sans"/>
        <family val="2"/>
      </rPr>
      <t xml:space="preserve">人勢ぞろい　宇都宮市役所　市長も議長もうれしい悲鳴</t>
    </r>
  </si>
  <si>
    <t xml:space="preserve">ミス・インタナショナル世界大会</t>
  </si>
  <si>
    <r>
      <rPr>
        <sz val="11"/>
        <rFont val="Noto Sans"/>
        <family val="2"/>
      </rPr>
      <t xml:space="preserve">今年もマヌカウ市へ　宇都宮市の中学生　立石くん（一条）ら</t>
    </r>
    <r>
      <rPr>
        <sz val="11"/>
        <rFont val="ＭＳ Ｐゴシック"/>
        <family val="3"/>
        <charset val="128"/>
      </rPr>
      <t xml:space="preserve">72</t>
    </r>
    <r>
      <rPr>
        <sz val="11"/>
        <rFont val="Noto Sans"/>
        <family val="2"/>
      </rPr>
      <t xml:space="preserve">人　海外体験学習</t>
    </r>
    <r>
      <rPr>
        <sz val="11"/>
        <rFont val="ＭＳ Ｐゴシック"/>
        <family val="3"/>
        <charset val="128"/>
      </rPr>
      <t xml:space="preserve">25</t>
    </r>
    <r>
      <rPr>
        <sz val="11"/>
        <rFont val="Noto Sans"/>
        <family val="2"/>
      </rPr>
      <t xml:space="preserve">日成田出発</t>
    </r>
  </si>
  <si>
    <t xml:space="preserve">留学生が市役所訪問　宇都宮　経済問題など積極質問</t>
  </si>
  <si>
    <t xml:space="preserve">YFU</t>
  </si>
  <si>
    <t xml:space="preserve">中日青年交流センター</t>
  </si>
  <si>
    <t xml:space="preserve">北京の研修生が市長を表敬訪問</t>
  </si>
  <si>
    <t xml:space="preserve">姉妹都市の提携早く　仏オルレアン市から文書</t>
  </si>
  <si>
    <r>
      <rPr>
        <sz val="11"/>
        <rFont val="Noto Sans"/>
        <family val="2"/>
      </rPr>
      <t xml:space="preserve">アフリカの子供に靴を送りたい　東小児童が集めた</t>
    </r>
    <r>
      <rPr>
        <sz val="11"/>
        <rFont val="ＭＳ Ｐゴシック"/>
        <family val="3"/>
        <charset val="128"/>
      </rPr>
      <t xml:space="preserve">700</t>
    </r>
    <r>
      <rPr>
        <sz val="11"/>
        <rFont val="Noto Sans"/>
        <family val="2"/>
      </rPr>
      <t xml:space="preserve">足　船便が高くて無理　「だれか方法教えて」</t>
    </r>
  </si>
  <si>
    <t xml:space="preserve">宇都宮東小学校</t>
  </si>
  <si>
    <r>
      <rPr>
        <sz val="11"/>
        <rFont val="Noto Sans"/>
        <family val="2"/>
      </rPr>
      <t xml:space="preserve">外国人向け案内板誕生　宇都宮　生活情報ふんだんに　英・中</t>
    </r>
    <r>
      <rPr>
        <sz val="11"/>
        <rFont val="ＭＳ Ｐゴシック"/>
        <family val="3"/>
        <charset val="128"/>
      </rPr>
      <t xml:space="preserve">2</t>
    </r>
    <r>
      <rPr>
        <sz val="11"/>
        <rFont val="Noto Sans"/>
        <family val="2"/>
      </rPr>
      <t xml:space="preserve">カ国語で紹介</t>
    </r>
  </si>
  <si>
    <t xml:space="preserve">宇都宮国際交流文化推進班</t>
  </si>
  <si>
    <r>
      <rPr>
        <sz val="11"/>
        <rFont val="Noto Sans"/>
        <family val="2"/>
      </rPr>
      <t xml:space="preserve">増山市長を表敬訪問　宇都宮　米国の留学生など</t>
    </r>
    <r>
      <rPr>
        <sz val="11"/>
        <rFont val="ＭＳ Ｐゴシック"/>
        <family val="3"/>
        <charset val="128"/>
      </rPr>
      <t xml:space="preserve">6</t>
    </r>
    <r>
      <rPr>
        <sz val="11"/>
        <rFont val="Noto Sans"/>
        <family val="2"/>
      </rPr>
      <t xml:space="preserve">人</t>
    </r>
  </si>
  <si>
    <r>
      <rPr>
        <sz val="11"/>
        <rFont val="Noto Sans"/>
        <family val="2"/>
      </rPr>
      <t xml:space="preserve">マオリ舞踏に対抗　三三七拍子を練習　中学生の</t>
    </r>
    <r>
      <rPr>
        <sz val="11"/>
        <rFont val="ＭＳ Ｐゴシック"/>
        <family val="3"/>
        <charset val="128"/>
      </rPr>
      <t xml:space="preserve">NZ</t>
    </r>
    <r>
      <rPr>
        <sz val="11"/>
        <rFont val="Noto Sans"/>
        <family val="2"/>
      </rPr>
      <t xml:space="preserve">訪問団</t>
    </r>
  </si>
  <si>
    <r>
      <rPr>
        <sz val="11"/>
        <rFont val="Noto Sans"/>
        <family val="2"/>
      </rPr>
      <t xml:space="preserve">奉仕使節「タラ村」に　来月</t>
    </r>
    <r>
      <rPr>
        <sz val="11"/>
        <rFont val="ＭＳ Ｐゴシック"/>
        <family val="3"/>
        <charset val="128"/>
      </rPr>
      <t xml:space="preserve">2</t>
    </r>
    <r>
      <rPr>
        <sz val="11"/>
        <rFont val="Noto Sans"/>
        <family val="2"/>
      </rPr>
      <t xml:space="preserve">日、比に向け出発　今年も県内の若者ら</t>
    </r>
    <r>
      <rPr>
        <sz val="11"/>
        <rFont val="ＭＳ Ｐゴシック"/>
        <family val="3"/>
        <charset val="128"/>
      </rPr>
      <t xml:space="preserve">32</t>
    </r>
    <r>
      <rPr>
        <sz val="11"/>
        <rFont val="Noto Sans"/>
        <family val="2"/>
      </rPr>
      <t xml:space="preserve">人　豚小屋作り、交流も</t>
    </r>
  </si>
  <si>
    <t xml:space="preserve">海外体験学習団マヌカウへ出発</t>
  </si>
  <si>
    <t xml:space="preserve">マヌカウへ出発だ！　“キャッチ・ザ・サザンクロス”目標に　現地生活での頑張り誓う　増山市長ら式で激励</t>
  </si>
  <si>
    <r>
      <rPr>
        <sz val="11"/>
        <rFont val="Noto Sans"/>
        <family val="2"/>
      </rPr>
      <t xml:space="preserve">宇都宮市ジュニアマーチングバンド　少年少女が初の海外演奏　</t>
    </r>
    <r>
      <rPr>
        <sz val="11"/>
        <rFont val="ＭＳ Ｐゴシック"/>
        <family val="3"/>
        <charset val="128"/>
      </rPr>
      <t xml:space="preserve">NZ</t>
    </r>
    <r>
      <rPr>
        <sz val="11"/>
        <rFont val="Noto Sans"/>
        <family val="2"/>
      </rPr>
      <t xml:space="preserve">の姉妹都市　マヌカウ市招待で</t>
    </r>
  </si>
  <si>
    <t xml:space="preserve">仏・オ市と縁組へ　宇都宮市、調査委に諮問</t>
  </si>
  <si>
    <r>
      <rPr>
        <sz val="11"/>
        <rFont val="Noto Sans"/>
        <family val="2"/>
      </rPr>
      <t xml:space="preserve">マヌカウから空手修行　全道会の</t>
    </r>
    <r>
      <rPr>
        <sz val="11"/>
        <rFont val="ＭＳ Ｐゴシック"/>
        <family val="3"/>
        <charset val="128"/>
      </rPr>
      <t xml:space="preserve">20</t>
    </r>
    <r>
      <rPr>
        <sz val="11"/>
        <rFont val="Noto Sans"/>
        <family val="2"/>
      </rPr>
      <t xml:space="preserve">人が</t>
    </r>
    <r>
      <rPr>
        <sz val="11"/>
        <rFont val="ＭＳ Ｐゴシック"/>
        <family val="3"/>
        <charset val="128"/>
      </rPr>
      <t xml:space="preserve">10</t>
    </r>
    <r>
      <rPr>
        <sz val="11"/>
        <rFont val="Noto Sans"/>
        <family val="2"/>
      </rPr>
      <t xml:space="preserve">月来宇　仙台遠征や大会にも参加</t>
    </r>
  </si>
  <si>
    <r>
      <rPr>
        <sz val="11"/>
        <rFont val="Noto Sans"/>
        <family val="2"/>
      </rPr>
      <t xml:space="preserve">“ラブコール”本格検討　宇都宮―仏オルレアン市姉妹都市提携　市も前向き、</t>
    </r>
    <r>
      <rPr>
        <sz val="11"/>
        <rFont val="ＭＳ Ｐゴシック"/>
        <family val="3"/>
        <charset val="128"/>
      </rPr>
      <t xml:space="preserve">29</t>
    </r>
    <r>
      <rPr>
        <sz val="11"/>
        <rFont val="Noto Sans"/>
        <family val="2"/>
      </rPr>
      <t xml:space="preserve">日に調査委</t>
    </r>
  </si>
  <si>
    <t xml:space="preserve">マレーシア青年協が市役所など表敬訪問　宇都宮</t>
  </si>
  <si>
    <t xml:space="preserve">宇都宮と仏オルレアン市姉妹都市問題　提携調査委が初会合　年内答申など決める</t>
  </si>
  <si>
    <t xml:space="preserve">宇都宮市姉妹都市提携調査委員会</t>
  </si>
  <si>
    <r>
      <rPr>
        <sz val="11"/>
        <rFont val="Noto Sans"/>
        <family val="2"/>
      </rPr>
      <t xml:space="preserve">仏・オルレアン市との姉妹都市提携　宇都宮市長 調査委へ諮問　</t>
    </r>
    <r>
      <rPr>
        <sz val="11"/>
        <rFont val="ＭＳ Ｐゴシック"/>
        <family val="3"/>
        <charset val="128"/>
      </rPr>
      <t xml:space="preserve">8</t>
    </r>
    <r>
      <rPr>
        <sz val="11"/>
        <rFont val="Noto Sans"/>
        <family val="2"/>
      </rPr>
      <t xml:space="preserve">，</t>
    </r>
    <r>
      <rPr>
        <sz val="11"/>
        <rFont val="ＭＳ Ｐゴシック"/>
        <family val="3"/>
        <charset val="128"/>
      </rPr>
      <t xml:space="preserve">9</t>
    </r>
    <r>
      <rPr>
        <sz val="11"/>
        <rFont val="Noto Sans"/>
        <family val="2"/>
      </rPr>
      <t xml:space="preserve">月に委員会を予定　結論は今年中に</t>
    </r>
  </si>
  <si>
    <t xml:space="preserve">姉妹都市提携調査委員会</t>
  </si>
  <si>
    <t xml:space="preserve">民泊家庭の登録を　宇都宮　訪問団受け入れへ</t>
  </si>
  <si>
    <r>
      <rPr>
        <sz val="11"/>
        <rFont val="ＭＳ Ｐゴシック"/>
        <family val="3"/>
        <charset val="128"/>
      </rPr>
      <t xml:space="preserve">EC</t>
    </r>
    <r>
      <rPr>
        <sz val="11"/>
        <rFont val="Noto Sans"/>
        <family val="2"/>
      </rPr>
      <t xml:space="preserve">研修生が市長を表敬訪問</t>
    </r>
  </si>
  <si>
    <t xml:space="preserve">少年音楽大使マヌカウへ出発</t>
  </si>
  <si>
    <t xml:space="preserve">宇都宮市ジュニアマーチングバンド</t>
  </si>
  <si>
    <t xml:space="preserve">姉妹都市へ“親善使節”　宇都宮　仏・オルレアン市から洋子レモンさん一家</t>
  </si>
  <si>
    <t xml:space="preserve">洋子レモンオルレアン市経済開発協会</t>
  </si>
  <si>
    <t xml:space="preserve">国際親善市民証</t>
  </si>
  <si>
    <t xml:space="preserve">マヌカウの思い出胸に　宇都宮　研修生が体験報告</t>
  </si>
  <si>
    <r>
      <rPr>
        <sz val="11"/>
        <rFont val="Noto Sans"/>
        <family val="2"/>
      </rPr>
      <t xml:space="preserve">姉妹都市提携へ“前進”　</t>
    </r>
    <r>
      <rPr>
        <sz val="11"/>
        <rFont val="ＭＳ Ｐゴシック"/>
        <family val="3"/>
        <charset val="128"/>
      </rPr>
      <t xml:space="preserve">&lt;</t>
    </r>
    <r>
      <rPr>
        <sz val="11"/>
        <rFont val="Noto Sans"/>
        <family val="2"/>
      </rPr>
      <t xml:space="preserve">宇都宮仏オルレアン市</t>
    </r>
    <r>
      <rPr>
        <sz val="11"/>
        <rFont val="ＭＳ Ｐゴシック"/>
        <family val="3"/>
        <charset val="128"/>
      </rPr>
      <t xml:space="preserve">&gt;</t>
    </r>
    <r>
      <rPr>
        <sz val="11"/>
        <rFont val="Noto Sans"/>
        <family val="2"/>
      </rPr>
      <t xml:space="preserve">　来月</t>
    </r>
    <r>
      <rPr>
        <sz val="11"/>
        <rFont val="ＭＳ Ｐゴシック"/>
        <family val="3"/>
        <charset val="128"/>
      </rPr>
      <t xml:space="preserve">3</t>
    </r>
    <r>
      <rPr>
        <sz val="11"/>
        <rFont val="Noto Sans"/>
        <family val="2"/>
      </rPr>
      <t xml:space="preserve">日に「計画書」調印</t>
    </r>
  </si>
  <si>
    <t xml:space="preserve">姉妹都市計画書を交換　宇都宮　オルレアン市日本担当と</t>
  </si>
  <si>
    <t xml:space="preserve">国際感覚を土産に　宇都宮　マヌカウ市体験学習の帰国報告</t>
  </si>
  <si>
    <t xml:space="preserve">中国黒竜江省代表団が来宇</t>
  </si>
  <si>
    <t xml:space="preserve">黒竜江副省長ら来宇　旧知の増山市長　歓談和やかに</t>
  </si>
  <si>
    <r>
      <rPr>
        <sz val="11"/>
        <rFont val="Noto Sans"/>
        <family val="2"/>
      </rPr>
      <t xml:space="preserve">国際交流・</t>
    </r>
    <r>
      <rPr>
        <sz val="11"/>
        <rFont val="ＭＳ Ｐゴシック"/>
        <family val="3"/>
        <charset val="128"/>
      </rPr>
      <t xml:space="preserve">EC</t>
    </r>
    <r>
      <rPr>
        <sz val="11"/>
        <rFont val="Noto Sans"/>
        <family val="2"/>
      </rPr>
      <t xml:space="preserve">委員会研修ｸﾞﾙｰﾌﾟとの意見交換会に出席して　熱心に質問する若者たち　勉強しない日本の大学生に驚く　</t>
    </r>
    <r>
      <rPr>
        <sz val="11"/>
        <rFont val="ＭＳ Ｐゴシック"/>
        <family val="3"/>
        <charset val="128"/>
      </rPr>
      <t xml:space="preserve">EC</t>
    </r>
    <r>
      <rPr>
        <sz val="11"/>
        <rFont val="Noto Sans"/>
        <family val="2"/>
      </rPr>
      <t xml:space="preserve">諸国の女性の生き方参考に</t>
    </r>
  </si>
  <si>
    <t xml:space="preserve">いっくら国際交流協会</t>
  </si>
  <si>
    <r>
      <rPr>
        <sz val="11"/>
        <rFont val="Noto Sans"/>
        <family val="2"/>
      </rPr>
      <t xml:space="preserve">マヌカウから市民団　来月</t>
    </r>
    <r>
      <rPr>
        <sz val="11"/>
        <rFont val="ＭＳ Ｐゴシック"/>
        <family val="3"/>
        <charset val="128"/>
      </rPr>
      <t xml:space="preserve">6</t>
    </r>
    <r>
      <rPr>
        <sz val="11"/>
        <rFont val="Noto Sans"/>
        <family val="2"/>
      </rPr>
      <t xml:space="preserve">日　深まる交流に期待</t>
    </r>
  </si>
  <si>
    <t xml:space="preserve">小さな国際交流　ホストファミリーなってみませんか　宇都宮</t>
  </si>
  <si>
    <r>
      <rPr>
        <sz val="11"/>
        <rFont val="Noto Sans"/>
        <family val="2"/>
      </rPr>
      <t xml:space="preserve">民泊家庭</t>
    </r>
    <r>
      <rPr>
        <sz val="11"/>
        <rFont val="ＭＳ Ｐゴシック"/>
        <family val="3"/>
        <charset val="128"/>
      </rPr>
      <t xml:space="preserve">150</t>
    </r>
    <r>
      <rPr>
        <sz val="11"/>
        <rFont val="Noto Sans"/>
        <family val="2"/>
      </rPr>
      <t xml:space="preserve">世帯に　マヌカウ市民訪問団</t>
    </r>
  </si>
  <si>
    <r>
      <rPr>
        <sz val="11"/>
        <rFont val="Noto Sans"/>
        <family val="2"/>
      </rPr>
      <t xml:space="preserve">宇都宮市　進展する海外姉妹都市事業　マヌカウ </t>
    </r>
    <r>
      <rPr>
        <sz val="11"/>
        <rFont val="ＭＳ Ｐゴシック"/>
        <family val="3"/>
        <charset val="128"/>
      </rPr>
      <t xml:space="preserve">NZ </t>
    </r>
    <r>
      <rPr>
        <sz val="11"/>
        <rFont val="Noto Sans"/>
        <family val="2"/>
      </rPr>
      <t xml:space="preserve">、チチハル 中国 、そしてオルレアン 仏 へ　幅広い交流に成果　“経済体制の違い”などまだまだ多くの課題も　　経過、目的そして問題　学生や身障者に開いた機会　「私には無縁」という声も…　　国際交流事業予算 今年度は千</t>
    </r>
    <r>
      <rPr>
        <sz val="11"/>
        <rFont val="ＭＳ Ｐゴシック"/>
        <family val="3"/>
        <charset val="128"/>
      </rPr>
      <t xml:space="preserve">600</t>
    </r>
    <r>
      <rPr>
        <sz val="11"/>
        <rFont val="Noto Sans"/>
        <family val="2"/>
      </rPr>
      <t xml:space="preserve">万円　　月曜リポート</t>
    </r>
  </si>
  <si>
    <t xml:space="preserve">もう一度行きたい　マヌカウ研修生が帰国後初めて会合</t>
  </si>
  <si>
    <t xml:space="preserve">中古公用車“訪中”できず　チチハルへ贈りたいが「手続き中」の返事だけ　宇都宮　高い関税がネック？</t>
  </si>
  <si>
    <r>
      <rPr>
        <sz val="11"/>
        <rFont val="ＭＳ Ｐゴシック"/>
        <family val="3"/>
        <charset val="128"/>
      </rPr>
      <t xml:space="preserve">7</t>
    </r>
    <r>
      <rPr>
        <sz val="11"/>
        <rFont val="Noto Sans"/>
        <family val="2"/>
      </rPr>
      <t xml:space="preserve">日に議場で初めて表敬訪問セレモニー　マヌカウ市民訪問団</t>
    </r>
  </si>
  <si>
    <t xml:space="preserve">熱心な仏オルレアン市　自転車ロード大会調査団が報告　姉妹都市に向け市長来宇へ</t>
  </si>
  <si>
    <t xml:space="preserve">インドからテクノポリス視察団　きょう宇都宮に</t>
  </si>
  <si>
    <t xml:space="preserve">姉妹都市提携は大歓迎　宇都宮市自転車競技調査団　欧州視察の報告</t>
  </si>
  <si>
    <t xml:space="preserve">仏オルレアンから特使　宇都宮　姉妹都市の必要性説く</t>
  </si>
  <si>
    <r>
      <rPr>
        <sz val="11"/>
        <rFont val="Noto Sans"/>
        <family val="2"/>
      </rPr>
      <t xml:space="preserve">姉妹都市提携へ“前進”　宇都宮　仏・オルレアン市　交流計画書手渡す　「欧州経済統一」前を希望　代表</t>
    </r>
    <r>
      <rPr>
        <sz val="11"/>
        <rFont val="ＭＳ Ｐゴシック"/>
        <family val="3"/>
        <charset val="128"/>
      </rPr>
      <t xml:space="preserve">3</t>
    </r>
    <r>
      <rPr>
        <sz val="11"/>
        <rFont val="Noto Sans"/>
        <family val="2"/>
      </rPr>
      <t xml:space="preserve">人が来宇　ホームステイや企業研修を</t>
    </r>
  </si>
  <si>
    <t xml:space="preserve">民族ダンスは議場汚す？　議員難色でお流れ　宇都宮</t>
  </si>
  <si>
    <r>
      <rPr>
        <sz val="11"/>
        <rFont val="Noto Sans"/>
        <family val="2"/>
      </rPr>
      <t xml:space="preserve">ホームステイ家庭には水洗</t>
    </r>
    <r>
      <rPr>
        <sz val="11"/>
        <rFont val="ＭＳ Ｐゴシック"/>
        <family val="3"/>
        <charset val="128"/>
      </rPr>
      <t xml:space="preserve">WC</t>
    </r>
    <r>
      <rPr>
        <sz val="11"/>
        <rFont val="Noto Sans"/>
        <family val="2"/>
      </rPr>
      <t xml:space="preserve">、シャワー必要？　ニュージーランド訪問団受け入れた宇都宮　市が募集に条件　「見えっぱりでは」と議論</t>
    </r>
  </si>
  <si>
    <t xml:space="preserve">マヌカウ　市民訪問団が来宇　宇都宮　議場で盛大に表敬式　早速、民族ダンスを披露</t>
  </si>
  <si>
    <r>
      <rPr>
        <sz val="11"/>
        <rFont val="Noto Sans"/>
        <family val="2"/>
      </rPr>
      <t xml:space="preserve">海外で輝く成果を　</t>
    </r>
    <r>
      <rPr>
        <sz val="11"/>
        <rFont val="ＭＳ Ｐゴシック"/>
        <family val="3"/>
        <charset val="128"/>
      </rPr>
      <t xml:space="preserve">2</t>
    </r>
    <r>
      <rPr>
        <sz val="11"/>
        <rFont val="Noto Sans"/>
        <family val="2"/>
      </rPr>
      <t xml:space="preserve">団体欧米へ　</t>
    </r>
    <r>
      <rPr>
        <sz val="11"/>
        <rFont val="ＭＳ Ｐゴシック"/>
        <family val="3"/>
        <charset val="128"/>
      </rPr>
      <t xml:space="preserve">12</t>
    </r>
    <r>
      <rPr>
        <sz val="11"/>
        <rFont val="Noto Sans"/>
        <family val="2"/>
      </rPr>
      <t xml:space="preserve">人が市長に“決意”　宇都宮</t>
    </r>
  </si>
  <si>
    <t xml:space="preserve">県婦人の海外研修団　県青年海外派遣団</t>
  </si>
  <si>
    <r>
      <rPr>
        <sz val="11"/>
        <rFont val="ＭＳ Ｐゴシック"/>
        <family val="3"/>
        <charset val="128"/>
      </rPr>
      <t xml:space="preserve">NZ</t>
    </r>
    <r>
      <rPr>
        <sz val="11"/>
        <rFont val="Noto Sans"/>
        <family val="2"/>
      </rPr>
      <t xml:space="preserve">・マヌカウ市長夫妻　念願の「体育祭」楽しむ　宇都宮</t>
    </r>
  </si>
  <si>
    <t xml:space="preserve">宇都宮市立陽南中学校</t>
  </si>
  <si>
    <t xml:space="preserve">宇都宮のホストファミリー制度　受け入れ希望続々　登録者は百七十七人　広がる国際交流の輪</t>
  </si>
  <si>
    <t xml:space="preserve">マヌカウ市民訪問団が来宇　踊り披露し交流</t>
  </si>
  <si>
    <r>
      <rPr>
        <sz val="11"/>
        <rFont val="Noto Sans"/>
        <family val="2"/>
      </rPr>
      <t xml:space="preserve">パーマ外交団 きょう訪中　美容界の重鎮</t>
    </r>
    <r>
      <rPr>
        <sz val="11"/>
        <rFont val="ＭＳ Ｐゴシック"/>
        <family val="3"/>
        <charset val="128"/>
      </rPr>
      <t xml:space="preserve">5</t>
    </r>
    <r>
      <rPr>
        <sz val="11"/>
        <rFont val="Noto Sans"/>
        <family val="2"/>
      </rPr>
      <t xml:space="preserve">人　基礎技術をアドバイス</t>
    </r>
  </si>
  <si>
    <t xml:space="preserve">東南アジアの青年指導者が表敬訪問</t>
  </si>
  <si>
    <t xml:space="preserve">県の国際交流協会 県自治会館に開設　宇都宮</t>
  </si>
  <si>
    <t xml:space="preserve">県国際交流協会が開設　高齢者総合センターも</t>
  </si>
  <si>
    <t xml:space="preserve">国際交流協会・高齢者総合センター　相次ぎ事務所開き</t>
  </si>
  <si>
    <t xml:space="preserve">海隔てても空手は一つ　マヌカウ市「全道会」　市長を表敬訪問　宇都宮</t>
  </si>
  <si>
    <r>
      <rPr>
        <sz val="11"/>
        <rFont val="Noto Sans"/>
        <family val="2"/>
      </rPr>
      <t xml:space="preserve">稲の乾燥方法など研修　宇都宮　東南ア</t>
    </r>
    <r>
      <rPr>
        <sz val="11"/>
        <rFont val="ＭＳ Ｐゴシック"/>
        <family val="3"/>
        <charset val="128"/>
      </rPr>
      <t xml:space="preserve">4</t>
    </r>
    <r>
      <rPr>
        <sz val="11"/>
        <rFont val="Noto Sans"/>
        <family val="2"/>
      </rPr>
      <t xml:space="preserve">カ国の研究員</t>
    </r>
  </si>
  <si>
    <t xml:space="preserve">宇都宮農業改良普及所</t>
  </si>
  <si>
    <t xml:space="preserve">ブラジルの教授が助役を表敬訪問</t>
  </si>
  <si>
    <t xml:space="preserve">サンパウロ総合大学</t>
  </si>
  <si>
    <t xml:space="preserve">国情の違い？　チチハルに中古車譲渡の話　契約済んでも返事なし　　ズームアップ</t>
  </si>
  <si>
    <t xml:space="preserve">市選抜から助っ人　マヌカウからのラグビーチーム　重大事件で訪問団減る　深まる友好　宇都宮</t>
  </si>
  <si>
    <t xml:space="preserve">マヌカウ市からラグビー訪問団　「市選抜」と激突へ　あす来宇</t>
  </si>
  <si>
    <t xml:space="preserve">中国展 いかがです　河北省保定市　観光局長らが市長訪問　宇都宮</t>
  </si>
  <si>
    <t xml:space="preserve">マヌカウのラグビー訪問団　市長を表敬訪問</t>
  </si>
  <si>
    <t xml:space="preserve">北京市視察団が表敬</t>
  </si>
  <si>
    <t xml:space="preserve">マグレブから表敬　宇都宮　地方政治などに質問</t>
  </si>
  <si>
    <t xml:space="preserve">ツール市の一行 市長を表敬訪問　宇都宮</t>
  </si>
  <si>
    <r>
      <rPr>
        <sz val="11"/>
        <rFont val="Noto Sans"/>
        <family val="2"/>
      </rPr>
      <t xml:space="preserve">キャンパス内で</t>
    </r>
    <r>
      <rPr>
        <sz val="11"/>
        <rFont val="ＭＳ Ｐゴシック"/>
        <family val="3"/>
        <charset val="128"/>
      </rPr>
      <t xml:space="preserve">2</t>
    </r>
    <r>
      <rPr>
        <sz val="11"/>
        <rFont val="Noto Sans"/>
        <family val="2"/>
      </rPr>
      <t xml:space="preserve">人の門出祝福　宇都宮大学　留学生同士が結婚　学友らパーティー　広がるふれ愛</t>
    </r>
  </si>
  <si>
    <t xml:space="preserve">仏・オルレアン市から手紙　宇都宮市と姉妹都市になりたい</t>
  </si>
  <si>
    <t xml:space="preserve">調査委答申に沿い対処　オルレアン市との姉妹都市提携　宇都宮市、議会代表に説明</t>
  </si>
  <si>
    <t xml:space="preserve">仏・オルレアン市と宇都宮市　姉妹都市提携いよいよ　調査委「認める」方針　来春、相互に調印式か</t>
  </si>
  <si>
    <t xml:space="preserve">姉妹都市提携 答申へ　宇都宮　仏・オルレアン市と</t>
  </si>
  <si>
    <t xml:space="preserve">街角からの国際協力　ユニセフカード、宇都宮の写真店で販売　赤字覚悟で頑張る　自宅療養の長男が提案</t>
  </si>
  <si>
    <t xml:space="preserve">ケルン</t>
  </si>
  <si>
    <t xml:space="preserve">栃木らしいもの　心のこもったもの　ユニーク賞品で外国人励まして　国際交流会が善意呼びかけ</t>
  </si>
  <si>
    <t xml:space="preserve">いっくら国際文化交流会　外国人による日本語スピーチコンテスト</t>
  </si>
  <si>
    <t xml:space="preserve">宇都宮と仏オルレアン　姉妹都市ゴーサイン　調査委が答申、来春調印へ</t>
  </si>
  <si>
    <t xml:space="preserve">仏オルレアン市との姉妹都市　全会一致で提携認める　宇都宮市調査委が答申　歴史・伝統などふさわしい　　議決受け調印へ努力　増山市長</t>
  </si>
  <si>
    <t xml:space="preserve">姉妹校へ膨らむ夢　宇都宮・簗瀬小とマヌカウの小学校　手紙のお礼に作文、絵贈る</t>
  </si>
  <si>
    <t xml:space="preserve">簗瀬小学校　マイタイビーチ小学校</t>
  </si>
  <si>
    <t xml:space="preserve">心でふれた海外研修を報告　宇都宮</t>
  </si>
  <si>
    <t xml:space="preserve">オルレアン市の幹部来訪を了承　宇都宮市議会</t>
  </si>
  <si>
    <t xml:space="preserve">中古車贈与に“政策の壁”　チチハル市「譲受できぬ」　宇都宮</t>
  </si>
  <si>
    <t xml:space="preserve">宇都宮市消防音楽隊</t>
  </si>
  <si>
    <t xml:space="preserve">姉妹都市の提携目玉に　宇都宮市国際親善実行委　事業計画を了承</t>
  </si>
  <si>
    <t xml:space="preserve">宇都宮市国際親善事業実行委員会</t>
  </si>
  <si>
    <r>
      <rPr>
        <sz val="11"/>
        <rFont val="Noto Sans"/>
        <family val="2"/>
      </rPr>
      <t xml:space="preserve">宇都宮　</t>
    </r>
    <r>
      <rPr>
        <sz val="11"/>
        <rFont val="ＭＳ Ｐゴシック"/>
        <family val="3"/>
        <charset val="128"/>
      </rPr>
      <t xml:space="preserve">64</t>
    </r>
    <r>
      <rPr>
        <sz val="11"/>
        <rFont val="Noto Sans"/>
        <family val="2"/>
      </rPr>
      <t xml:space="preserve">年度国際親善交流事業　</t>
    </r>
    <r>
      <rPr>
        <sz val="11"/>
        <rFont val="ＭＳ Ｐゴシック"/>
        <family val="3"/>
        <charset val="128"/>
      </rPr>
      <t xml:space="preserve">50</t>
    </r>
    <r>
      <rPr>
        <sz val="11"/>
        <rFont val="Noto Sans"/>
        <family val="2"/>
      </rPr>
      <t xml:space="preserve">％増額へ　実行委で説明</t>
    </r>
  </si>
  <si>
    <t xml:space="preserve">雀宮ユースバンド（宇都宮）が訪中公演　年末から年始にかけ北京、上海で　金管楽器のすばらしさ披露したいと張り切る　日中青少年学生交流</t>
  </si>
  <si>
    <t xml:space="preserve">日中青少年学生交流大会</t>
  </si>
  <si>
    <r>
      <rPr>
        <sz val="11"/>
        <rFont val="Noto Sans"/>
        <family val="2"/>
      </rPr>
      <t xml:space="preserve">宙に浮いた中国行き中古車　消防音楽隊などに</t>
    </r>
    <r>
      <rPr>
        <sz val="11"/>
        <rFont val="ＭＳ Ｐゴシック"/>
        <family val="3"/>
        <charset val="128"/>
      </rPr>
      <t xml:space="preserve">3</t>
    </r>
    <r>
      <rPr>
        <sz val="11"/>
        <rFont val="Noto Sans"/>
        <family val="2"/>
      </rPr>
      <t xml:space="preserve">台が“再就職”へ　宇都宮</t>
    </r>
  </si>
  <si>
    <t xml:space="preserve">帰国後も日中友好に　中国人研修生　宇都宮市長に離日報告</t>
  </si>
  <si>
    <t xml:space="preserve">市職員に仏語講座が人気　定員超える受講希望者　姉妹都市提携へ機運高まる　宇都宮</t>
  </si>
  <si>
    <t xml:space="preserve">H1</t>
  </si>
  <si>
    <r>
      <rPr>
        <sz val="11"/>
        <rFont val="Noto Sans"/>
        <family val="2"/>
      </rPr>
      <t xml:space="preserve">姉妹都市　フランスと縁結び　市、オルレアンと　</t>
    </r>
    <r>
      <rPr>
        <sz val="11"/>
        <rFont val="ＭＳ Ｐゴシック"/>
        <family val="3"/>
        <charset val="128"/>
      </rPr>
      <t xml:space="preserve">4</t>
    </r>
    <r>
      <rPr>
        <sz val="11"/>
        <rFont val="Noto Sans"/>
        <family val="2"/>
      </rPr>
      <t xml:space="preserve">月調印　県も南仏ボ県とお近付き　市は</t>
    </r>
    <r>
      <rPr>
        <sz val="11"/>
        <rFont val="ＭＳ Ｐゴシック"/>
        <family val="3"/>
        <charset val="128"/>
      </rPr>
      <t xml:space="preserve">3</t>
    </r>
    <r>
      <rPr>
        <sz val="11"/>
        <rFont val="Noto Sans"/>
        <family val="2"/>
      </rPr>
      <t xml:space="preserve">都市目の提携　　歴史的な地方都市</t>
    </r>
  </si>
  <si>
    <r>
      <rPr>
        <sz val="11"/>
        <rFont val="Noto Sans"/>
        <family val="2"/>
      </rPr>
      <t xml:space="preserve">「生」を見つめてほしい　宇都宮・松が峰など</t>
    </r>
    <r>
      <rPr>
        <sz val="11"/>
        <rFont val="ＭＳ Ｐゴシック"/>
        <family val="3"/>
        <charset val="128"/>
      </rPr>
      <t xml:space="preserve">3</t>
    </r>
    <r>
      <rPr>
        <sz val="11"/>
        <rFont val="Noto Sans"/>
        <family val="2"/>
      </rPr>
      <t xml:space="preserve">教会有志　比国スラムに若者派遣計画</t>
    </r>
  </si>
  <si>
    <t xml:space="preserve">峰町教会</t>
  </si>
  <si>
    <r>
      <rPr>
        <sz val="11"/>
        <rFont val="Noto Sans"/>
        <family val="2"/>
      </rPr>
      <t xml:space="preserve">もうすぐ“姉妹縁組”　宇都宮市　フランス・オルレアン市　歴史と近代産業の街　</t>
    </r>
    <r>
      <rPr>
        <sz val="11"/>
        <rFont val="ＭＳ Ｐゴシック"/>
        <family val="3"/>
        <charset val="128"/>
      </rPr>
      <t xml:space="preserve">J</t>
    </r>
    <r>
      <rPr>
        <sz val="11"/>
        <rFont val="Noto Sans"/>
        <family val="2"/>
      </rPr>
      <t xml:space="preserve">・ダルク祭で調印式　　宗教戦争や百年戦争の舞台　国際的テクノポリスめざす</t>
    </r>
  </si>
  <si>
    <t xml:space="preserve">宇都宮市長を表敬　中国　遼寧省博物館代表団</t>
  </si>
  <si>
    <r>
      <rPr>
        <sz val="11"/>
        <rFont val="ＭＳ Ｐゴシック"/>
        <family val="3"/>
        <charset val="128"/>
      </rPr>
      <t xml:space="preserve">NZ</t>
    </r>
    <r>
      <rPr>
        <sz val="11"/>
        <rFont val="Noto Sans"/>
        <family val="2"/>
      </rPr>
      <t xml:space="preserve">へ訪問団員募集　宇都宮市　マヌカウ市で交流を</t>
    </r>
  </si>
  <si>
    <t xml:space="preserve">宇都宮市ニュージーランド協会　宇都宮市民マヌカウ訪問団実行委員会</t>
  </si>
  <si>
    <t xml:space="preserve">フランス語講座　宇都宮</t>
  </si>
  <si>
    <t xml:space="preserve">フランス語はまず発音から　宇都宮市が職員研修</t>
  </si>
  <si>
    <t xml:space="preserve">仏語ものになるのかな　宇都宮　市職員の講座開講</t>
  </si>
  <si>
    <t xml:space="preserve">仏語これで大丈夫！？　オルレアン市と提携控え　宇都宮市　職員対象に会話講座</t>
  </si>
  <si>
    <t xml:space="preserve">仏視察団、宇都宮へ　姉妹都市提携に備えて</t>
  </si>
  <si>
    <r>
      <rPr>
        <sz val="11"/>
        <rFont val="Noto Sans"/>
        <family val="2"/>
      </rPr>
      <t xml:space="preserve">宇都宮市・仏オルレアン市視察団と懇談　具体的交流へ第一歩　留学生交換など提案　姉妹都市提携調印　</t>
    </r>
    <r>
      <rPr>
        <sz val="11"/>
        <rFont val="ＭＳ Ｐゴシック"/>
        <family val="3"/>
        <charset val="128"/>
      </rPr>
      <t xml:space="preserve">6</t>
    </r>
    <r>
      <rPr>
        <sz val="11"/>
        <rFont val="Noto Sans"/>
        <family val="2"/>
      </rPr>
      <t xml:space="preserve">月に延期を要望</t>
    </r>
  </si>
  <si>
    <t xml:space="preserve">オルレアン市訪問団が来宇　大学関係者らと懇談　提携へ交流事業具体的に</t>
  </si>
  <si>
    <t xml:space="preserve">交換留学生などを提案　宇都宮市と姉妹都市を結ぶ仏・オルレアン市の視察団　増山市長を表敬訪問</t>
  </si>
  <si>
    <t xml:space="preserve">豪・クインズランドから　親善交流に来宇</t>
  </si>
  <si>
    <t xml:space="preserve">宇都宮世界青年友の会</t>
  </si>
  <si>
    <t xml:space="preserve">仏・オルレアン市と宇都宮が“官学交流”</t>
  </si>
  <si>
    <r>
      <rPr>
        <sz val="11"/>
        <rFont val="Noto Sans"/>
        <family val="2"/>
      </rPr>
      <t xml:space="preserve">姉妹都市マヌカウへ　今春、初の市民訪問団　縁結び</t>
    </r>
    <r>
      <rPr>
        <sz val="11"/>
        <rFont val="ＭＳ Ｐゴシック"/>
        <family val="3"/>
        <charset val="128"/>
      </rPr>
      <t xml:space="preserve">7</t>
    </r>
    <r>
      <rPr>
        <sz val="11"/>
        <rFont val="Noto Sans"/>
        <family val="2"/>
      </rPr>
      <t xml:space="preserve">年、団員募集</t>
    </r>
  </si>
  <si>
    <t xml:space="preserve">一層の人、文化交流を　宇都宮で国際セミナー</t>
  </si>
  <si>
    <t xml:space="preserve">いっくら国際交流セミナー　いっくら国際文化交流会</t>
  </si>
  <si>
    <t xml:space="preserve">国際交流テーマに講演　宇都宮</t>
  </si>
  <si>
    <r>
      <rPr>
        <sz val="11"/>
        <rFont val="Noto Sans"/>
        <family val="2"/>
      </rPr>
      <t xml:space="preserve">日本人と結婚　外国人女性</t>
    </r>
    <r>
      <rPr>
        <sz val="11"/>
        <rFont val="ＭＳ Ｐゴシック"/>
        <family val="3"/>
        <charset val="128"/>
      </rPr>
      <t xml:space="preserve">4</t>
    </r>
    <r>
      <rPr>
        <sz val="11"/>
        <rFont val="Noto Sans"/>
        <family val="2"/>
      </rPr>
      <t xml:space="preserve">人が意見発表　人見知りが多い　義理人情は厚い　宇都宮でシンポ　「国際交流は心から」</t>
    </r>
  </si>
  <si>
    <t xml:space="preserve">ワタシの宇都宮―こんなところが好き、嫌い</t>
  </si>
  <si>
    <t xml:space="preserve">“ガイジン”はクマなの？　いっくら国際交流セミナー　日本語で意見発表</t>
  </si>
  <si>
    <r>
      <rPr>
        <sz val="11"/>
        <rFont val="Noto Sans"/>
        <family val="2"/>
      </rPr>
      <t xml:space="preserve">オルレアン市の留学生　民間交流第</t>
    </r>
    <r>
      <rPr>
        <sz val="11"/>
        <rFont val="ＭＳ Ｐゴシック"/>
        <family val="3"/>
        <charset val="128"/>
      </rPr>
      <t xml:space="preserve">1</t>
    </r>
    <r>
      <rPr>
        <sz val="11"/>
        <rFont val="Noto Sans"/>
        <family val="2"/>
      </rPr>
      <t xml:space="preserve">号　市長を表敬訪問</t>
    </r>
  </si>
  <si>
    <t xml:space="preserve">留学生が市長訪問　宇都宮　日本語で上手に自己紹介</t>
  </si>
  <si>
    <r>
      <rPr>
        <sz val="11"/>
        <rFont val="ＭＳ Ｐゴシック"/>
        <family val="3"/>
        <charset val="128"/>
      </rPr>
      <t xml:space="preserve">AFS</t>
    </r>
    <r>
      <rPr>
        <sz val="11"/>
        <rFont val="Noto Sans"/>
        <family val="2"/>
      </rPr>
      <t xml:space="preserve">生帰国挨拶</t>
    </r>
  </si>
  <si>
    <r>
      <rPr>
        <sz val="11"/>
        <rFont val="Noto Sans"/>
        <family val="2"/>
      </rPr>
      <t xml:space="preserve">「宇都宮」へ鋭い意見　市文化協会シンポ　国際結婚の主婦</t>
    </r>
    <r>
      <rPr>
        <sz val="11"/>
        <rFont val="ＭＳ Ｐゴシック"/>
        <family val="3"/>
        <charset val="128"/>
      </rPr>
      <t xml:space="preserve">4</t>
    </r>
    <r>
      <rPr>
        <sz val="11"/>
        <rFont val="Noto Sans"/>
        <family val="2"/>
      </rPr>
      <t xml:space="preserve">人</t>
    </r>
  </si>
  <si>
    <r>
      <rPr>
        <sz val="11"/>
        <rFont val="Noto Sans"/>
        <family val="2"/>
      </rPr>
      <t xml:space="preserve">マヌカウへ留学を　市内全高校に依頼　宇都宮市　</t>
    </r>
    <r>
      <rPr>
        <sz val="11"/>
        <rFont val="ＭＳ Ｐゴシック"/>
        <family val="3"/>
        <charset val="128"/>
      </rPr>
      <t xml:space="preserve">3</t>
    </r>
    <r>
      <rPr>
        <sz val="11"/>
        <rFont val="Noto Sans"/>
        <family val="2"/>
      </rPr>
      <t xml:space="preserve">カ月の短期で</t>
    </r>
    <r>
      <rPr>
        <sz val="11"/>
        <rFont val="ＭＳ Ｐゴシック"/>
        <family val="3"/>
        <charset val="128"/>
      </rPr>
      <t xml:space="preserve">5</t>
    </r>
    <r>
      <rPr>
        <sz val="11"/>
        <rFont val="Noto Sans"/>
        <family val="2"/>
      </rPr>
      <t xml:space="preserve">人</t>
    </r>
  </si>
  <si>
    <r>
      <rPr>
        <sz val="11"/>
        <rFont val="Noto Sans"/>
        <family val="2"/>
      </rPr>
      <t xml:space="preserve">宇都宮市　国際交流事業　高校生を交換留学　相互に</t>
    </r>
    <r>
      <rPr>
        <sz val="11"/>
        <rFont val="ＭＳ Ｐゴシック"/>
        <family val="3"/>
        <charset val="128"/>
      </rPr>
      <t xml:space="preserve">5</t>
    </r>
    <r>
      <rPr>
        <sz val="11"/>
        <rFont val="Noto Sans"/>
        <family val="2"/>
      </rPr>
      <t xml:space="preserve">人　マヌカウ市</t>
    </r>
  </si>
  <si>
    <t xml:space="preserve">オルレアンへ出発　宇都宮市議会の訪問団</t>
  </si>
  <si>
    <t xml:space="preserve">宇都宮市議会オルレアン訪問団</t>
  </si>
  <si>
    <t xml:space="preserve">外国人主婦招き母親講座　子育ても国際化　きょう宇都宮で　さまざまな視点で探る　ｸﾞﾙｰﾌﾟ別話し合いも　自由な意見を歓迎</t>
  </si>
  <si>
    <t xml:space="preserve">ラボお母さん講座―子育てあの国この国</t>
  </si>
  <si>
    <r>
      <rPr>
        <sz val="11"/>
        <rFont val="Noto Sans"/>
        <family val="2"/>
      </rPr>
      <t xml:space="preserve">新姉妹都市を紹介　</t>
    </r>
    <r>
      <rPr>
        <sz val="11"/>
        <rFont val="ＭＳ Ｐゴシック"/>
        <family val="3"/>
        <charset val="128"/>
      </rPr>
      <t xml:space="preserve">31</t>
    </r>
    <r>
      <rPr>
        <sz val="11"/>
        <rFont val="Noto Sans"/>
        <family val="2"/>
      </rPr>
      <t xml:space="preserve">日まで　オルレアン写真展</t>
    </r>
  </si>
  <si>
    <t xml:space="preserve">海外研修生お別れ会　宇都宮</t>
  </si>
  <si>
    <t xml:space="preserve">いっくら国際文化交流会　ひなまつり・グッバイパーティー</t>
  </si>
  <si>
    <t xml:space="preserve">ノルウェー青年が市長表敬　宇都宮</t>
  </si>
  <si>
    <t xml:space="preserve">姉妹都市提携危うし？　仏オルレアン市長が選挙で敗北　宇都宮　与野党勢力も逆転　調印目前　情報確認に大慌て</t>
  </si>
  <si>
    <r>
      <rPr>
        <sz val="11"/>
        <rFont val="Noto Sans"/>
        <family val="2"/>
      </rPr>
      <t xml:space="preserve">ようこそ宇都宮へ　</t>
    </r>
    <r>
      <rPr>
        <sz val="11"/>
        <rFont val="ＭＳ Ｐゴシック"/>
        <family val="3"/>
        <charset val="128"/>
      </rPr>
      <t xml:space="preserve">7</t>
    </r>
    <r>
      <rPr>
        <sz val="11"/>
        <rFont val="Noto Sans"/>
        <family val="2"/>
      </rPr>
      <t xml:space="preserve">カ国の留学生</t>
    </r>
    <r>
      <rPr>
        <sz val="11"/>
        <rFont val="ＭＳ Ｐゴシック"/>
        <family val="3"/>
        <charset val="128"/>
      </rPr>
      <t xml:space="preserve">10</t>
    </r>
    <r>
      <rPr>
        <sz val="11"/>
        <rFont val="Noto Sans"/>
        <family val="2"/>
      </rPr>
      <t xml:space="preserve">人が到着</t>
    </r>
  </si>
  <si>
    <t xml:space="preserve">清原東小学校</t>
  </si>
  <si>
    <t xml:space="preserve">ユネスコこども国際理解教室　森林公園で交流　ノルウェーの友達と楽しく</t>
  </si>
  <si>
    <t xml:space="preserve">マヌカウへ訪問団　宇都宮　初の民間団体が出発</t>
  </si>
  <si>
    <t xml:space="preserve">宇都宮市ニュージーランド協会　宇都宮市民マヌカウ訪問団</t>
  </si>
  <si>
    <t xml:space="preserve">提携の方針変わらず　宇都宮市と姉妹都市予定のオルレアン　仏で選挙、新市長が了承</t>
  </si>
  <si>
    <t xml:space="preserve">宇都宮市―仏オルレアン市　姉妹都市調印は予定通り　新市長から連絡　宇都宮側関係者ほっと</t>
  </si>
  <si>
    <r>
      <rPr>
        <sz val="11"/>
        <rFont val="Noto Sans"/>
        <family val="2"/>
      </rPr>
      <t xml:space="preserve">ようこそ宇都宮へ　マヌカウから</t>
    </r>
    <r>
      <rPr>
        <sz val="11"/>
        <rFont val="ＭＳ Ｐゴシック"/>
        <family val="3"/>
        <charset val="128"/>
      </rPr>
      <t xml:space="preserve">4</t>
    </r>
    <r>
      <rPr>
        <sz val="11"/>
        <rFont val="Noto Sans"/>
        <family val="2"/>
      </rPr>
      <t xml:space="preserve">人の留学生</t>
    </r>
  </si>
  <si>
    <t xml:space="preserve">マヌカウの留学生が市長を表敬　宇都宮</t>
  </si>
  <si>
    <r>
      <rPr>
        <sz val="11"/>
        <rFont val="Noto Sans"/>
        <family val="2"/>
      </rPr>
      <t xml:space="preserve">中国大使館に</t>
    </r>
    <r>
      <rPr>
        <sz val="11"/>
        <rFont val="ＭＳ Ｐゴシック"/>
        <family val="3"/>
        <charset val="128"/>
      </rPr>
      <t xml:space="preserve">250</t>
    </r>
    <r>
      <rPr>
        <sz val="11"/>
        <rFont val="Noto Sans"/>
        <family val="2"/>
      </rPr>
      <t xml:space="preserve">万　「お礼とおわび」　宇都宮の匿名会社経営者</t>
    </r>
  </si>
  <si>
    <t xml:space="preserve">調印は五月七日　宇都宮、仏オルレアンの姉妹都市提携</t>
  </si>
  <si>
    <r>
      <rPr>
        <sz val="11"/>
        <rFont val="Noto Sans"/>
        <family val="2"/>
      </rPr>
      <t xml:space="preserve">外国青年招致　本年度は</t>
    </r>
    <r>
      <rPr>
        <sz val="11"/>
        <rFont val="ＭＳ Ｐゴシック"/>
        <family val="3"/>
        <charset val="128"/>
      </rPr>
      <t xml:space="preserve">40</t>
    </r>
    <r>
      <rPr>
        <sz val="11"/>
        <rFont val="Noto Sans"/>
        <family val="2"/>
      </rPr>
      <t xml:space="preserve">人に拡充　宇都宮など</t>
    </r>
    <r>
      <rPr>
        <sz val="11"/>
        <rFont val="ＭＳ Ｐゴシック"/>
        <family val="3"/>
        <charset val="128"/>
      </rPr>
      <t xml:space="preserve">9</t>
    </r>
    <r>
      <rPr>
        <sz val="11"/>
        <rFont val="Noto Sans"/>
        <family val="2"/>
      </rPr>
      <t xml:space="preserve">市町で初</t>
    </r>
  </si>
  <si>
    <t xml:space="preserve">ひと足お先“料理交流”　仏から名シェフが来宇</t>
  </si>
  <si>
    <t xml:space="preserve">ジャック・ギー</t>
  </si>
  <si>
    <r>
      <rPr>
        <sz val="11"/>
        <rFont val="Noto Sans"/>
        <family val="2"/>
      </rPr>
      <t xml:space="preserve">仏・オルレアン市との姉妹都市提携　調印団、日程決まる　市長団長に来月</t>
    </r>
    <r>
      <rPr>
        <sz val="11"/>
        <rFont val="ＭＳ Ｐゴシック"/>
        <family val="3"/>
        <charset val="128"/>
      </rPr>
      <t xml:space="preserve">7</t>
    </r>
    <r>
      <rPr>
        <sz val="11"/>
        <rFont val="Noto Sans"/>
        <family val="2"/>
      </rPr>
      <t xml:space="preserve">日　宇都宮市</t>
    </r>
  </si>
  <si>
    <r>
      <rPr>
        <sz val="11"/>
        <rFont val="Noto Sans"/>
        <family val="2"/>
      </rPr>
      <t xml:space="preserve">アジア学院生</t>
    </r>
    <r>
      <rPr>
        <sz val="11"/>
        <rFont val="ＭＳ Ｐゴシック"/>
        <family val="3"/>
        <charset val="128"/>
      </rPr>
      <t xml:space="preserve">4</t>
    </r>
    <r>
      <rPr>
        <sz val="11"/>
        <rFont val="Noto Sans"/>
        <family val="2"/>
      </rPr>
      <t xml:space="preserve">人に奨学金　アジア農村交流協会</t>
    </r>
  </si>
  <si>
    <t xml:space="preserve">中国の視察団、宇短大に　教師が本県の事情を　質の高い音楽教育に感心</t>
  </si>
  <si>
    <t xml:space="preserve">宇都宮短期大学</t>
  </si>
  <si>
    <r>
      <rPr>
        <sz val="11"/>
        <rFont val="Noto Sans"/>
        <family val="2"/>
      </rPr>
      <t xml:space="preserve">マヌカウとの交換留学　高校生</t>
    </r>
    <r>
      <rPr>
        <sz val="11"/>
        <rFont val="ＭＳ Ｐゴシック"/>
        <family val="3"/>
        <charset val="128"/>
      </rPr>
      <t xml:space="preserve">5</t>
    </r>
    <r>
      <rPr>
        <sz val="11"/>
        <rFont val="Noto Sans"/>
        <family val="2"/>
      </rPr>
      <t xml:space="preserve">人が市長にあいさつ</t>
    </r>
  </si>
  <si>
    <t xml:space="preserve">仏オルレアン市と姉妹都市締結　調印団が結団式</t>
  </si>
  <si>
    <t xml:space="preserve">いざ、オルレアンへ　宇都宮市　姉妹都市締結へ結団　きょう出発</t>
  </si>
  <si>
    <t xml:space="preserve">海外民泊の体験一冊に　宇都宮・民間国際交流協会</t>
  </si>
  <si>
    <t xml:space="preserve">大役終え無事帰国　宇都宮の姉妹都市調印団</t>
  </si>
  <si>
    <t xml:space="preserve">宇都宮市とオルレアン市　姉妹都市締結で調印　渡仏の市長ら歓声浴びる</t>
  </si>
  <si>
    <t xml:space="preserve">来夏にも大学留学生交換　宇都宮市がオルレアン市と　農業後継者派遣も　調印団が帰国報告会</t>
  </si>
  <si>
    <r>
      <rPr>
        <sz val="11"/>
        <rFont val="Noto Sans"/>
        <family val="2"/>
      </rPr>
      <t xml:space="preserve">仏・オルレアン市と姉妹都市締結　増山市長は満足そう　調印済ませ帰国報告　</t>
    </r>
    <r>
      <rPr>
        <sz val="11"/>
        <rFont val="ＭＳ Ｐゴシック"/>
        <family val="3"/>
        <charset val="128"/>
      </rPr>
      <t xml:space="preserve">8</t>
    </r>
    <r>
      <rPr>
        <sz val="11"/>
        <rFont val="Noto Sans"/>
        <family val="2"/>
      </rPr>
      <t xml:space="preserve">月に宇都宮で再調印</t>
    </r>
  </si>
  <si>
    <t xml:space="preserve">ジャンヌ・ダルクの町　ビバ・ウツノミヤ！　姉妹都市提携に熱狂的歓迎　　素顔のオルレアン　宇都宮と結ぶ縁　１</t>
  </si>
  <si>
    <t xml:space="preserve">オルレアンと姉妹都市締結　現地同行リポート　習慣や国情の違いを乗り越え　国際交流には一層の「努力が必要」と実感</t>
  </si>
  <si>
    <t xml:space="preserve">少女への賛歌　英雄は力の象徴か　白馬の上、大統領と握手　　素顔のオルレアン　宇都宮と結ぶ縁　２　</t>
  </si>
  <si>
    <t xml:space="preserve">古都保存　中世の景観を残す　ほとんどは戦後に再建　　素顔のオルレアン　宇都宮と結ぶ縁　３</t>
  </si>
  <si>
    <t xml:space="preserve">多くの顔持つ街　文教、農産物の集散地　「侵略と解放」も繰り返す　　新しい友オルレアン　１</t>
  </si>
  <si>
    <r>
      <rPr>
        <sz val="11"/>
        <rFont val="Noto Sans"/>
        <family val="2"/>
      </rPr>
      <t xml:space="preserve">住宅　</t>
    </r>
    <r>
      <rPr>
        <sz val="11"/>
        <rFont val="ＭＳ Ｐゴシック"/>
        <family val="3"/>
        <charset val="128"/>
      </rPr>
      <t xml:space="preserve">2</t>
    </r>
    <r>
      <rPr>
        <sz val="11"/>
        <rFont val="Noto Sans"/>
        <family val="2"/>
      </rPr>
      <t xml:space="preserve">千万円で大邸宅　苦労しなくて家買える　　素顔のオルレアン　宇都宮と結ぶ縁　４</t>
    </r>
  </si>
  <si>
    <t xml:space="preserve">文化交流　美術展 市民が“審査”　五月女さん（宇都宮出身）も人気画家　　新しい友オルレアン　２</t>
  </si>
  <si>
    <t xml:space="preserve">余暇　緑の中でのんびり　金使わず散歩や釣り…　　素顔のオルレアン　宇都宮と結ぶ縁　５</t>
  </si>
  <si>
    <t xml:space="preserve">経済交流　宇都宮の企業も進出を　失業率高く切実な課題　　新しい友オルレアン　３</t>
  </si>
  <si>
    <r>
      <rPr>
        <sz val="11"/>
        <rFont val="Noto Sans"/>
        <family val="2"/>
      </rPr>
      <t xml:space="preserve">大学　若き学長 弱冠</t>
    </r>
    <r>
      <rPr>
        <sz val="11"/>
        <rFont val="ＭＳ Ｐゴシック"/>
        <family val="3"/>
        <charset val="128"/>
      </rPr>
      <t xml:space="preserve">35</t>
    </r>
    <r>
      <rPr>
        <sz val="11"/>
        <rFont val="Noto Sans"/>
        <family val="2"/>
      </rPr>
      <t xml:space="preserve">歳　市、企業とスクラム運営　　素顔のオルレアン　宇都宮と結ぶ縁　６</t>
    </r>
  </si>
  <si>
    <t xml:space="preserve">オルレアン大学</t>
  </si>
  <si>
    <t xml:space="preserve">交流深める姉妹都市　宇都宮市　仏・オルレアン市</t>
  </si>
  <si>
    <t xml:space="preserve">ギャップ　熱い“ラブコール”　先行するオ市の期待感　　素顔のオルレアン　宇都宮と結ぶ縁　７</t>
  </si>
  <si>
    <t xml:space="preserve">学術交流　産学一体の文化ゾーン　オ大、宇大とも交換留学生　　新しい友オルレアン　４</t>
  </si>
  <si>
    <t xml:space="preserve">ジャンヌ・ダルク祭　華やかな大祭 人の波　増山市長ら一行にも拍手　　新しい友オルレアン　５</t>
  </si>
  <si>
    <t xml:space="preserve">宇都宮―オルレアン姉妹都市調印　ジャンヌ・ダルク祭りで歓迎</t>
  </si>
  <si>
    <t xml:space="preserve">教育　学生の語学研修など目的　問題は派遣時期、費用　　宇都宮―オルレアン　真の交流を求めて　上</t>
  </si>
  <si>
    <t xml:space="preserve">平和塔</t>
  </si>
  <si>
    <t xml:space="preserve">宇都宮　姉妹都市交流助けます　シルビーさん（オルレアン市出身）市役所へ</t>
  </si>
  <si>
    <t xml:space="preserve">姉妹都市オルレアン写真展</t>
  </si>
  <si>
    <t xml:space="preserve">オルレアン市出身の女性　宇都宮市長を訪問</t>
  </si>
  <si>
    <t xml:space="preserve">農業　日本の施設園芸学びたい　後継者の派遣を望む　　宇都宮―オルレアン　真の交流を求めて　下</t>
  </si>
  <si>
    <t xml:space="preserve">姉妹都市締結の背景と課題　宇都宮　市民から運動の産声　最終目的は国際感覚育成　　話題の窓</t>
  </si>
  <si>
    <t xml:space="preserve">「友好」に混乱なし　宇都宮市がチチハル市に確認　研修生も近く帰国</t>
  </si>
  <si>
    <t xml:space="preserve">天安門事件</t>
  </si>
  <si>
    <t xml:space="preserve">文通を通じ交流　宇都宮　県内で初の導入へ　シニア文通友の会</t>
  </si>
  <si>
    <t xml:space="preserve">宇都宮中央郵便局　宇都宮シニア文通友の会</t>
  </si>
  <si>
    <r>
      <rPr>
        <sz val="11"/>
        <rFont val="Noto Sans"/>
        <family val="2"/>
      </rPr>
      <t xml:space="preserve">オルレアン市の姉妹都市調印団　</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宇都宮で調印式　市長ら</t>
    </r>
    <r>
      <rPr>
        <sz val="11"/>
        <rFont val="ＭＳ Ｐゴシック"/>
        <family val="3"/>
        <charset val="128"/>
      </rPr>
      <t xml:space="preserve">18</t>
    </r>
    <r>
      <rPr>
        <sz val="11"/>
        <rFont val="Noto Sans"/>
        <family val="2"/>
      </rPr>
      <t xml:space="preserve">人が来日　法被着て宮まつり行進も</t>
    </r>
  </si>
  <si>
    <r>
      <rPr>
        <sz val="11"/>
        <rFont val="Noto Sans"/>
        <family val="2"/>
      </rPr>
      <t xml:space="preserve">オルレアン市の調印団　</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に来宇</t>
    </r>
  </si>
  <si>
    <r>
      <rPr>
        <sz val="11"/>
        <rFont val="Noto Sans"/>
        <family val="2"/>
      </rPr>
      <t xml:space="preserve">よろしく　</t>
    </r>
    <r>
      <rPr>
        <sz val="11"/>
        <rFont val="ＭＳ Ｐゴシック"/>
        <family val="3"/>
        <charset val="128"/>
      </rPr>
      <t xml:space="preserve">25</t>
    </r>
    <r>
      <rPr>
        <sz val="11"/>
        <rFont val="Noto Sans"/>
        <family val="2"/>
      </rPr>
      <t xml:space="preserve">日に活動発表会を開く　（財）ラボ国際交流センター宇都宮ラボ・テューターの会の皆さん　英語親しみ表現豊かに</t>
    </r>
  </si>
  <si>
    <r>
      <rPr>
        <sz val="11"/>
        <rFont val="Noto Sans"/>
        <family val="2"/>
      </rPr>
      <t xml:space="preserve">マヌカウで体験学習　宇都宮市・海外派遣　来月、中学生</t>
    </r>
    <r>
      <rPr>
        <sz val="11"/>
        <rFont val="ＭＳ Ｐゴシック"/>
        <family val="3"/>
        <charset val="128"/>
      </rPr>
      <t xml:space="preserve">50</t>
    </r>
    <r>
      <rPr>
        <sz val="11"/>
        <rFont val="Noto Sans"/>
        <family val="2"/>
      </rPr>
      <t xml:space="preserve">人</t>
    </r>
  </si>
  <si>
    <t xml:space="preserve">第五次中学生海外体験学習派遣団</t>
  </si>
  <si>
    <t xml:space="preserve">海外研修生 頑張れ　宇都宮　主婦ら歓迎パーティー</t>
  </si>
  <si>
    <t xml:space="preserve">和やかに「ウエルカム」　海外技術研修員招き　いっくら国際文化交流会　家庭的交流楽しく</t>
  </si>
  <si>
    <r>
      <rPr>
        <sz val="11"/>
        <rFont val="Noto Sans"/>
        <family val="2"/>
      </rPr>
      <t xml:space="preserve">スラムで心の交流を　宇都宮・松ヶ峰など</t>
    </r>
    <r>
      <rPr>
        <sz val="11"/>
        <rFont val="ＭＳ Ｐゴシック"/>
        <family val="3"/>
        <charset val="128"/>
      </rPr>
      <t xml:space="preserve">3</t>
    </r>
    <r>
      <rPr>
        <sz val="11"/>
        <rFont val="Noto Sans"/>
        <family val="2"/>
      </rPr>
      <t xml:space="preserve">教会有志　来月、比に高校生ら派遣　商店経営参加など計画</t>
    </r>
  </si>
  <si>
    <t xml:space="preserve">マヌカウの中学校で体験学習　派遣団に女性団長　宇都宮</t>
  </si>
  <si>
    <r>
      <rPr>
        <sz val="11"/>
        <rFont val="Noto Sans"/>
        <family val="2"/>
      </rPr>
      <t xml:space="preserve">世界の味覚とゲームを満喫　とちぎ</t>
    </r>
    <r>
      <rPr>
        <sz val="11"/>
        <rFont val="ＭＳ Ｐゴシック"/>
        <family val="3"/>
        <charset val="128"/>
      </rPr>
      <t xml:space="preserve">YMCA</t>
    </r>
    <r>
      <rPr>
        <sz val="11"/>
        <rFont val="Noto Sans"/>
        <family val="2"/>
      </rPr>
      <t xml:space="preserve">が集い</t>
    </r>
  </si>
  <si>
    <t xml:space="preserve">世界の子供の遊び</t>
  </si>
  <si>
    <t xml:space="preserve">益子　アジアの青年外交官 陶芸の里で日本描く　宇都宮の交流会招く　絵付けを楽しむ</t>
  </si>
  <si>
    <t xml:space="preserve">オルレアン写真展</t>
  </si>
  <si>
    <t xml:space="preserve">宇都宮市　女性感覚で交流を　オルレアン代表団と会合</t>
  </si>
  <si>
    <r>
      <rPr>
        <sz val="11"/>
        <rFont val="Noto Sans"/>
        <family val="2"/>
      </rPr>
      <t xml:space="preserve">交流の懸け橋アジアに　スモーキーマウンテンへ青年を送る会　高校生ら</t>
    </r>
    <r>
      <rPr>
        <sz val="11"/>
        <rFont val="ＭＳ Ｐゴシック"/>
        <family val="3"/>
        <charset val="128"/>
      </rPr>
      <t xml:space="preserve">5</t>
    </r>
    <r>
      <rPr>
        <sz val="11"/>
        <rFont val="Noto Sans"/>
        <family val="2"/>
      </rPr>
      <t xml:space="preserve">人を派遣　無事願い宇都宮で結団式</t>
    </r>
  </si>
  <si>
    <t xml:space="preserve">峰町教会　松が峰教会</t>
  </si>
  <si>
    <t xml:space="preserve">交流にも熱気　夏の姉妹都市　本番でも決めるゾ エッサッサ　マヌカウ市訪問控え中学生特訓　「宮まつり」にも参加　オルレアン市の調印団来宇日程</t>
  </si>
  <si>
    <t xml:space="preserve">元気に「行ってきます」　マヌカウ訪問団が出発　宇都宮</t>
  </si>
  <si>
    <t xml:space="preserve">南の島々に渡る友情の風　栃木インドネシア友好友の会施設訪れ援助品贈る　児童画交流橋渡しも</t>
  </si>
  <si>
    <t xml:space="preserve">栃木インドネシア友好友の会親善訪問団　雀宮南小学校</t>
  </si>
  <si>
    <t xml:space="preserve">両市長 まず東京で懇談　オルレアン市の姉妹都市調印団　あす来宇 企業とも交流</t>
  </si>
  <si>
    <r>
      <rPr>
        <sz val="11"/>
        <rFont val="ＭＳ Ｐゴシック"/>
        <family val="3"/>
        <charset val="128"/>
      </rPr>
      <t xml:space="preserve">3</t>
    </r>
    <r>
      <rPr>
        <sz val="11"/>
        <rFont val="Noto Sans"/>
        <family val="2"/>
      </rPr>
      <t xml:space="preserve">日に姉妹都市締結調印式　オルレアン市代表団</t>
    </r>
  </si>
  <si>
    <t xml:space="preserve">調印団きょう来宇　姉妹都市締結　商店街あげて歓迎　オルレアン市</t>
  </si>
  <si>
    <t xml:space="preserve">オルレアン調印団ストリート</t>
  </si>
  <si>
    <t xml:space="preserve">オ市の一行表敬訪問　宇都宮</t>
  </si>
  <si>
    <t xml:space="preserve">宇都宮市・オルレアン市姉妹都市締結記念通信日付スタンプ</t>
  </si>
  <si>
    <t xml:space="preserve">オルレアン市の一行来宇　ようこそ　文化 芸術の国から　姉妹都市きょう調印</t>
  </si>
  <si>
    <t xml:space="preserve">韓国の柔道使節団 市役所を表敬訪問　宇都宮</t>
  </si>
  <si>
    <t xml:space="preserve">韓国柔道院青少年柔道訪日親善使節団</t>
  </si>
  <si>
    <t xml:space="preserve">バンバ通りを歓迎ストリートに　オルレアン調印団迎え西武宇都宮</t>
  </si>
  <si>
    <t xml:space="preserve">オルレアン市長ら来宇　きょう姉妹都市調印式</t>
  </si>
  <si>
    <t xml:space="preserve">宇都宮市の姉妹都市　仏のオルレアン市長ら一行が宇都宮市を訪問　調印式</t>
  </si>
  <si>
    <t xml:space="preserve">きょう姉妹都市調印　ようこそ宇都宮へ　仏・オ市の代表団到着</t>
  </si>
  <si>
    <t xml:space="preserve">心の触れ合い誓い調印　宇都宮　オルレアン　姉妹都市を締結　各分野で積極交流へ　早くも大手企業と懇談</t>
  </si>
  <si>
    <t xml:space="preserve">宇都宮市・オルレアン市 姉妹都市締結調印　私たちは友達です　友好の証に記念植樹　「各分野で交流深めたい」　フランス切手展開く</t>
  </si>
  <si>
    <t xml:space="preserve">友好と発展誓い姉妹都市調印式　宇都宮市　仏・オルレアン市</t>
  </si>
  <si>
    <r>
      <rPr>
        <sz val="11"/>
        <rFont val="Noto Sans"/>
        <family val="2"/>
      </rPr>
      <t xml:space="preserve">来年</t>
    </r>
    <r>
      <rPr>
        <sz val="11"/>
        <rFont val="ＭＳ Ｐゴシック"/>
        <family val="3"/>
        <charset val="128"/>
      </rPr>
      <t xml:space="preserve">5</t>
    </r>
    <r>
      <rPr>
        <sz val="11"/>
        <rFont val="Noto Sans"/>
        <family val="2"/>
      </rPr>
      <t xml:space="preserve">月 フランス名画展県都で開催　オルレアン美術館→県立美術館　素描 水彩画など</t>
    </r>
    <r>
      <rPr>
        <sz val="11"/>
        <rFont val="ＭＳ Ｐゴシック"/>
        <family val="3"/>
        <charset val="128"/>
      </rPr>
      <t xml:space="preserve">150</t>
    </r>
    <r>
      <rPr>
        <sz val="11"/>
        <rFont val="Noto Sans"/>
        <family val="2"/>
      </rPr>
      <t xml:space="preserve">点　姉妹都市祝う“初の交流”</t>
    </r>
  </si>
  <si>
    <t xml:space="preserve">栃木県立美術館　ヨーロッパ素描名作展</t>
  </si>
  <si>
    <t xml:space="preserve">世界的オートバイレーサー　クロスビーさん来宇　マヌカウ市長の親書　増山市長とのオートバイ談義に花咲かす</t>
  </si>
  <si>
    <t xml:space="preserve">クレーム・クロスビー</t>
  </si>
  <si>
    <t xml:space="preserve">中高生の派遣を確認　オルレアン市との懇談会　宇都宮市</t>
  </si>
  <si>
    <t xml:space="preserve">姉妹都市調印済ませ懇談を　宇都宮市とオルレアン市</t>
  </si>
  <si>
    <r>
      <rPr>
        <sz val="11"/>
        <rFont val="Noto Sans"/>
        <family val="2"/>
      </rPr>
      <t xml:space="preserve">オルレアン美術館の作品、宇都宮に　来年</t>
    </r>
    <r>
      <rPr>
        <sz val="11"/>
        <rFont val="ＭＳ Ｐゴシック"/>
        <family val="3"/>
        <charset val="128"/>
      </rPr>
      <t xml:space="preserve">5‐6</t>
    </r>
    <r>
      <rPr>
        <sz val="11"/>
        <rFont val="Noto Sans"/>
        <family val="2"/>
      </rPr>
      <t xml:space="preserve">月、素描展　姉妹都市縁組交流</t>
    </r>
  </si>
  <si>
    <t xml:space="preserve">高校生の交換留学へ　宇都宮市と仏・オルレアン市　短期間で検討　「オ週間」の設置も</t>
  </si>
  <si>
    <t xml:space="preserve">オルレアン週間</t>
  </si>
  <si>
    <t xml:space="preserve">姉妹都市を祝い植樹　オルレアン市長、住民と交流　宇都宮</t>
  </si>
  <si>
    <t xml:space="preserve">別れ惜しみ帰国　オルレアン市一行</t>
  </si>
  <si>
    <t xml:space="preserve">オルレアン市の一行きょう帰国</t>
  </si>
  <si>
    <r>
      <rPr>
        <sz val="11"/>
        <rFont val="Noto Sans"/>
        <family val="2"/>
      </rPr>
      <t xml:space="preserve">マヌカウ在住のレーサーが来宇　</t>
    </r>
    <r>
      <rPr>
        <sz val="11"/>
        <rFont val="ＭＳ Ｐゴシック"/>
        <family val="3"/>
        <charset val="128"/>
      </rPr>
      <t xml:space="preserve">G</t>
    </r>
    <r>
      <rPr>
        <sz val="11"/>
        <rFont val="Noto Sans"/>
        <family val="2"/>
      </rPr>
      <t xml:space="preserve">・クロスビーさん</t>
    </r>
  </si>
  <si>
    <t xml:space="preserve">オルレアン市と姉妹都市に　宇都宮の人々と心のふれあいを　ス市長があいさつ　宮まつりに参加　工業団地も視察　フランス側調印団</t>
  </si>
  <si>
    <r>
      <rPr>
        <sz val="11"/>
        <rFont val="Noto Sans"/>
        <family val="2"/>
      </rPr>
      <t xml:space="preserve">増山市長ら</t>
    </r>
    <r>
      <rPr>
        <sz val="11"/>
        <rFont val="ＭＳ Ｐゴシック"/>
        <family val="3"/>
        <charset val="128"/>
      </rPr>
      <t xml:space="preserve">10</t>
    </r>
    <r>
      <rPr>
        <sz val="11"/>
        <rFont val="Noto Sans"/>
        <family val="2"/>
      </rPr>
      <t xml:space="preserve">人渡仏　自転車の大会に先駆け</t>
    </r>
  </si>
  <si>
    <t xml:space="preserve">世界選手権自転車大会</t>
  </si>
  <si>
    <t xml:space="preserve">外国人留学生に開放を　県経済同友会が会員企業に要請　社員寮、利用させて</t>
  </si>
  <si>
    <t xml:space="preserve">宇都宮大学</t>
  </si>
  <si>
    <t xml:space="preserve">貴重な体験を報告　マヌカウ留学生ら一行　宇都宮</t>
  </si>
  <si>
    <t xml:space="preserve">第五次中学生海外体験学習派遣団　高校生短期留学生</t>
  </si>
  <si>
    <t xml:space="preserve">マヌカウで貴重な体験　中高生派遣団　元気に帰国あいさつ　宇都宮</t>
  </si>
  <si>
    <t xml:space="preserve">オルレアン市長に花贈る　仏語に緊張顔赤く</t>
  </si>
  <si>
    <t xml:space="preserve">市役所を表敬訪問　韓国の学生来宇</t>
  </si>
  <si>
    <t xml:space="preserve">韓国の大学生が訪問</t>
  </si>
  <si>
    <r>
      <rPr>
        <sz val="11"/>
        <rFont val="Noto Sans"/>
        <family val="2"/>
      </rPr>
      <t xml:space="preserve">韓国青年</t>
    </r>
    <r>
      <rPr>
        <sz val="11"/>
        <rFont val="ＭＳ Ｐゴシック"/>
        <family val="3"/>
        <charset val="128"/>
      </rPr>
      <t xml:space="preserve">30</t>
    </r>
    <r>
      <rPr>
        <sz val="11"/>
        <rFont val="Noto Sans"/>
        <family val="2"/>
      </rPr>
      <t xml:space="preserve">人 市役所を訪問</t>
    </r>
  </si>
  <si>
    <r>
      <rPr>
        <sz val="11"/>
        <rFont val="Noto Sans"/>
        <family val="2"/>
      </rPr>
      <t xml:space="preserve">マヌカウ訪問団</t>
    </r>
    <r>
      <rPr>
        <sz val="11"/>
        <rFont val="ＭＳ Ｐゴシック"/>
        <family val="3"/>
        <charset val="128"/>
      </rPr>
      <t xml:space="preserve">23</t>
    </r>
    <r>
      <rPr>
        <sz val="11"/>
        <rFont val="Noto Sans"/>
        <family val="2"/>
      </rPr>
      <t xml:space="preserve">日来宇　</t>
    </r>
    <r>
      <rPr>
        <sz val="11"/>
        <rFont val="ＭＳ Ｐゴシック"/>
        <family val="3"/>
        <charset val="128"/>
      </rPr>
      <t xml:space="preserve">9</t>
    </r>
    <r>
      <rPr>
        <sz val="11"/>
        <rFont val="Noto Sans"/>
        <family val="2"/>
      </rPr>
      <t xml:space="preserve">日間滞在、交流へ</t>
    </r>
  </si>
  <si>
    <t xml:space="preserve">マヌカウ市ジェームスクック・ハイスクール訪問団</t>
  </si>
  <si>
    <r>
      <rPr>
        <sz val="11"/>
        <rFont val="Noto Sans"/>
        <family val="2"/>
      </rPr>
      <t xml:space="preserve">「アジアの夕べ」で映画見ませんか　県国際交流協会今年から企画　留学生の話や写真展も　</t>
    </r>
    <r>
      <rPr>
        <sz val="11"/>
        <rFont val="ＭＳ Ｐゴシック"/>
        <family val="3"/>
        <charset val="128"/>
      </rPr>
      <t xml:space="preserve">23</t>
    </r>
    <r>
      <rPr>
        <sz val="11"/>
        <rFont val="Noto Sans"/>
        <family val="2"/>
      </rPr>
      <t xml:space="preserve">日宇都宮で</t>
    </r>
  </si>
  <si>
    <r>
      <rPr>
        <sz val="11"/>
        <rFont val="Noto Sans"/>
        <family val="2"/>
      </rPr>
      <t xml:space="preserve">アジアの交流深めよう　映画会など</t>
    </r>
    <r>
      <rPr>
        <sz val="11"/>
        <rFont val="ＭＳ Ｐゴシック"/>
        <family val="3"/>
        <charset val="128"/>
      </rPr>
      <t xml:space="preserve">23</t>
    </r>
    <r>
      <rPr>
        <sz val="11"/>
        <rFont val="Noto Sans"/>
        <family val="2"/>
      </rPr>
      <t xml:space="preserve">日に「夕べ」　宇都宮</t>
    </r>
  </si>
  <si>
    <t xml:space="preserve">アジアの夕べ</t>
  </si>
  <si>
    <t xml:space="preserve">マヌカウ市から訪問団が来宇</t>
  </si>
  <si>
    <t xml:space="preserve">迫力たっぷり　マオリの踊り　宇都宮</t>
  </si>
  <si>
    <t xml:space="preserve">独協医大　チチハル医学院　姉妹大学を提携か　きょうトップ会談　中国側「いい返事」期待　宇都宮</t>
  </si>
  <si>
    <t xml:space="preserve">チチハル市医学院　独協医科大学</t>
  </si>
  <si>
    <t xml:space="preserve">郭教授（チチハル市）が表敬訪問　宇都宮市役所　独協医大との交流協議へ</t>
  </si>
  <si>
    <t xml:space="preserve">マヌカウ市のハイスクール訪問団　一条中と北高　マオリ族の民族舞踊創作ダンスなど披露</t>
  </si>
  <si>
    <t xml:space="preserve">マヌカウ市ジェームスクック・ハイスクール訪問団　一条中学校　宇都宮北高等学校</t>
  </si>
  <si>
    <t xml:space="preserve">独協医大とチチハル医学院の姉妹大学　提携へ前向きの姿勢　来月の教授会で結論　郭氏「感触得て満足」</t>
  </si>
  <si>
    <t xml:space="preserve">ボランティア募集　宇都宮の英文ミニコミ誌</t>
  </si>
  <si>
    <t xml:space="preserve">THE TOUHOKUSEN</t>
  </si>
  <si>
    <t xml:space="preserve">友好のきずな深めて　研修団が市へあいさつ</t>
  </si>
  <si>
    <t xml:space="preserve">食の交流会　宇都宮</t>
  </si>
  <si>
    <t xml:space="preserve">県内の留学生　生活やや苦しい　交流もっと望む　県が実態調査　「奨学金や催し案内ぜひ」　施策に反映 検討へ　　社員寮に受け入れ　県経済同友会員の企業　食事や規則は同じ　「理解の一助にも」　早ければ来春から</t>
  </si>
  <si>
    <t xml:space="preserve">本場エスニック料理です　外交官を招き教室</t>
  </si>
  <si>
    <r>
      <rPr>
        <sz val="11"/>
        <rFont val="Noto Sans"/>
        <family val="2"/>
      </rPr>
      <t xml:space="preserve">「</t>
    </r>
    <r>
      <rPr>
        <sz val="11"/>
        <rFont val="ＭＳ Ｐゴシック"/>
        <family val="3"/>
        <charset val="128"/>
      </rPr>
      <t xml:space="preserve">NZ</t>
    </r>
    <r>
      <rPr>
        <sz val="11"/>
        <rFont val="Noto Sans"/>
        <family val="2"/>
      </rPr>
      <t xml:space="preserve">の夕べ」に</t>
    </r>
    <r>
      <rPr>
        <sz val="11"/>
        <rFont val="ＭＳ Ｐゴシック"/>
        <family val="3"/>
        <charset val="128"/>
      </rPr>
      <t xml:space="preserve">200</t>
    </r>
    <r>
      <rPr>
        <sz val="11"/>
        <rFont val="Noto Sans"/>
        <family val="2"/>
      </rPr>
      <t xml:space="preserve">人　観光交流の活発化目指す　宇都宮</t>
    </r>
  </si>
  <si>
    <r>
      <rPr>
        <sz val="11"/>
        <rFont val="ＭＳ Ｐゴシック"/>
        <family val="3"/>
        <charset val="128"/>
      </rPr>
      <t xml:space="preserve">NZ</t>
    </r>
    <r>
      <rPr>
        <sz val="11"/>
        <rFont val="Noto Sans"/>
        <family val="2"/>
      </rPr>
      <t xml:space="preserve">に来てください　宇都宮　来年建国</t>
    </r>
    <r>
      <rPr>
        <sz val="11"/>
        <rFont val="ＭＳ Ｐゴシック"/>
        <family val="3"/>
        <charset val="128"/>
      </rPr>
      <t xml:space="preserve">150</t>
    </r>
    <r>
      <rPr>
        <sz val="11"/>
        <rFont val="Noto Sans"/>
        <family val="2"/>
      </rPr>
      <t xml:space="preserve">年で</t>
    </r>
    <r>
      <rPr>
        <sz val="11"/>
        <rFont val="ＭＳ Ｐゴシック"/>
        <family val="3"/>
        <charset val="128"/>
      </rPr>
      <t xml:space="preserve">PR</t>
    </r>
    <r>
      <rPr>
        <sz val="11"/>
        <rFont val="Noto Sans"/>
        <family val="2"/>
      </rPr>
      <t xml:space="preserve">に</t>
    </r>
  </si>
  <si>
    <r>
      <rPr>
        <sz val="11"/>
        <rFont val="Noto Sans"/>
        <family val="2"/>
      </rPr>
      <t xml:space="preserve">「日本」知りたい人 集まれ！　</t>
    </r>
    <r>
      <rPr>
        <sz val="11"/>
        <rFont val="ＭＳ Ｐゴシック"/>
        <family val="3"/>
        <charset val="128"/>
      </rPr>
      <t xml:space="preserve">YMCA</t>
    </r>
    <r>
      <rPr>
        <sz val="11"/>
        <rFont val="Noto Sans"/>
        <family val="2"/>
      </rPr>
      <t xml:space="preserve">教育センターの講座好評　社会や文化・教育…　テーマ別に見つめ直す</t>
    </r>
  </si>
  <si>
    <t xml:space="preserve">日本を知る</t>
  </si>
  <si>
    <t xml:space="preserve">県内の留学生招き励ます　宇都宮で交流のつどい</t>
  </si>
  <si>
    <t xml:space="preserve">栃</t>
  </si>
  <si>
    <r>
      <rPr>
        <sz val="11"/>
        <rFont val="Noto Sans"/>
        <family val="2"/>
      </rPr>
      <t xml:space="preserve">現場の教育者対象に「国際教育」の学習会　宇都宮で来年</t>
    </r>
    <r>
      <rPr>
        <sz val="11"/>
        <rFont val="ＭＳ Ｐゴシック"/>
        <family val="3"/>
        <charset val="128"/>
      </rPr>
      <t xml:space="preserve">2</t>
    </r>
    <r>
      <rPr>
        <sz val="11"/>
        <rFont val="Noto Sans"/>
        <family val="2"/>
      </rPr>
      <t xml:space="preserve">月まで</t>
    </r>
    <r>
      <rPr>
        <sz val="11"/>
        <rFont val="ＭＳ Ｐゴシック"/>
        <family val="3"/>
        <charset val="128"/>
      </rPr>
      <t xml:space="preserve">5</t>
    </r>
    <r>
      <rPr>
        <sz val="11"/>
        <rFont val="Noto Sans"/>
        <family val="2"/>
      </rPr>
      <t xml:space="preserve">回開催</t>
    </r>
  </si>
  <si>
    <r>
      <rPr>
        <sz val="11"/>
        <rFont val="Noto Sans"/>
        <family val="2"/>
      </rPr>
      <t xml:space="preserve">とちぎ</t>
    </r>
    <r>
      <rPr>
        <sz val="11"/>
        <rFont val="ＭＳ Ｐゴシック"/>
        <family val="3"/>
        <charset val="128"/>
      </rPr>
      <t xml:space="preserve">YMCA</t>
    </r>
  </si>
  <si>
    <r>
      <rPr>
        <sz val="11"/>
        <rFont val="Noto Sans"/>
        <family val="2"/>
      </rPr>
      <t xml:space="preserve">建国記念し若者招待　</t>
    </r>
    <r>
      <rPr>
        <sz val="11"/>
        <rFont val="ＭＳ Ｐゴシック"/>
        <family val="3"/>
        <charset val="128"/>
      </rPr>
      <t xml:space="preserve">NZ</t>
    </r>
    <r>
      <rPr>
        <sz val="11"/>
        <rFont val="Noto Sans"/>
        <family val="2"/>
      </rPr>
      <t xml:space="preserve">　全国姉妹都市から</t>
    </r>
    <r>
      <rPr>
        <sz val="11"/>
        <rFont val="ＭＳ Ｐゴシック"/>
        <family val="3"/>
        <charset val="128"/>
      </rPr>
      <t xml:space="preserve">5</t>
    </r>
    <r>
      <rPr>
        <sz val="11"/>
        <rFont val="Noto Sans"/>
        <family val="2"/>
      </rPr>
      <t xml:space="preserve">人</t>
    </r>
  </si>
  <si>
    <t xml:space="preserve">国際交流テーマにシンポ　宇大留学生ら招待　南那須</t>
  </si>
  <si>
    <r>
      <rPr>
        <sz val="11"/>
        <rFont val="Noto Sans"/>
        <family val="2"/>
      </rPr>
      <t xml:space="preserve">オルレアンへ訪問団　宇都宮市　来年</t>
    </r>
    <r>
      <rPr>
        <sz val="11"/>
        <rFont val="ＭＳ Ｐゴシック"/>
        <family val="3"/>
        <charset val="128"/>
      </rPr>
      <t xml:space="preserve">5</t>
    </r>
    <r>
      <rPr>
        <sz val="11"/>
        <rFont val="Noto Sans"/>
        <family val="2"/>
      </rPr>
      <t xml:space="preserve">月、市民</t>
    </r>
    <r>
      <rPr>
        <sz val="11"/>
        <rFont val="ＭＳ Ｐゴシック"/>
        <family val="3"/>
        <charset val="128"/>
      </rPr>
      <t xml:space="preserve">100</t>
    </r>
    <r>
      <rPr>
        <sz val="11"/>
        <rFont val="Noto Sans"/>
        <family val="2"/>
      </rPr>
      <t xml:space="preserve">人</t>
    </r>
  </si>
  <si>
    <t xml:space="preserve">チチハル市　マヌカウ市</t>
  </si>
  <si>
    <r>
      <rPr>
        <sz val="11"/>
        <rFont val="Noto Sans"/>
        <family val="2"/>
      </rPr>
      <t xml:space="preserve">姉妹都市マヌカウの国　</t>
    </r>
    <r>
      <rPr>
        <sz val="11"/>
        <rFont val="ＭＳ Ｐゴシック"/>
        <family val="3"/>
        <charset val="128"/>
      </rPr>
      <t xml:space="preserve">NZ</t>
    </r>
    <r>
      <rPr>
        <sz val="11"/>
        <rFont val="Noto Sans"/>
        <family val="2"/>
      </rPr>
      <t xml:space="preserve">へ</t>
    </r>
    <r>
      <rPr>
        <sz val="11"/>
        <rFont val="ＭＳ Ｐゴシック"/>
        <family val="3"/>
        <charset val="128"/>
      </rPr>
      <t xml:space="preserve">5</t>
    </r>
    <r>
      <rPr>
        <sz val="11"/>
        <rFont val="Noto Sans"/>
        <family val="2"/>
      </rPr>
      <t xml:space="preserve">人招待</t>
    </r>
  </si>
  <si>
    <r>
      <rPr>
        <sz val="11"/>
        <rFont val="Noto Sans"/>
        <family val="2"/>
      </rPr>
      <t xml:space="preserve">裏切り　下請け労働への“誘い”　人材不足で狙う経営者　　水面下の「日中」　県在住就学生を追って　</t>
    </r>
    <r>
      <rPr>
        <sz val="11"/>
        <rFont val="ＭＳ Ｐゴシック"/>
        <family val="3"/>
        <charset val="128"/>
      </rPr>
      <t xml:space="preserve">1</t>
    </r>
  </si>
  <si>
    <r>
      <rPr>
        <sz val="11"/>
        <rFont val="Noto Sans"/>
        <family val="2"/>
      </rPr>
      <t xml:space="preserve">教師でも…　夢は西洋風の我が家　知識階層も金を稼ぎに　　水面下の「日中」　県在住就学生を追って　</t>
    </r>
    <r>
      <rPr>
        <sz val="11"/>
        <rFont val="ＭＳ Ｐゴシック"/>
        <family val="3"/>
        <charset val="128"/>
      </rPr>
      <t xml:space="preserve">2</t>
    </r>
  </si>
  <si>
    <t xml:space="preserve">仏人教師求む　オルレアン市と姉妹半年、宇都宮　本場の発音も勉強したい</t>
  </si>
  <si>
    <r>
      <rPr>
        <sz val="11"/>
        <rFont val="Noto Sans"/>
        <family val="2"/>
      </rPr>
      <t xml:space="preserve">国家より個人　民主化運動に冷めた目　現実思考の元共産党員　　水面下の「日中」　県在住就学生を追って　</t>
    </r>
    <r>
      <rPr>
        <sz val="11"/>
        <rFont val="ＭＳ Ｐゴシック"/>
        <family val="3"/>
        <charset val="128"/>
      </rPr>
      <t xml:space="preserve">3</t>
    </r>
  </si>
  <si>
    <r>
      <rPr>
        <sz val="11"/>
        <rFont val="Noto Sans"/>
        <family val="2"/>
      </rPr>
      <t xml:space="preserve">同胞を食いもの　仕事欲しさにつけ込み　恐喝事件も最近相次ぐ　　水面下の「日中」　県在住就学生を追って　</t>
    </r>
    <r>
      <rPr>
        <sz val="11"/>
        <rFont val="ＭＳ Ｐゴシック"/>
        <family val="3"/>
        <charset val="128"/>
      </rPr>
      <t xml:space="preserve">4</t>
    </r>
  </si>
  <si>
    <t xml:space="preserve">シリア、ヨルダン青年ら　レオン自動機を見学　農家訪問、意見交換も　宇都宮</t>
  </si>
  <si>
    <t xml:space="preserve">「フランス女性を見習わなければ」　海外研修の報告会</t>
  </si>
  <si>
    <t xml:space="preserve">訪問団　宇都宮</t>
  </si>
  <si>
    <t xml:space="preserve">台湾朋友　異国での小さな交流　親切に触れ誤解とける　　水面下の「日中」　県在住就学生を追って　７</t>
  </si>
  <si>
    <t xml:space="preserve">本音のつきあい　温かな目 向けたが…　「排除」の兆し見え始める　　水面下の「日中」　県在住就学生を追って　８</t>
  </si>
  <si>
    <t xml:space="preserve">宇都宮　外国人も迷わず目的地　市職員が地図立案　英語で表示、来春配布</t>
  </si>
  <si>
    <t xml:space="preserve">宇都宮民際交流推進班</t>
  </si>
  <si>
    <t xml:space="preserve">電話の向こうから懐かしい声が…　国際交流のつどい</t>
  </si>
  <si>
    <t xml:space="preserve">なごやかに国際文化交流会　自国の歌など楽しく　宇都宮</t>
  </si>
  <si>
    <t xml:space="preserve">いっくら国際文化交流会　国際交流のつどい</t>
  </si>
  <si>
    <t xml:space="preserve">もちつき「ワン ツー」　外交官が民間交流　宇都宮</t>
  </si>
  <si>
    <t xml:space="preserve">ニッポンの正月体験　宇都宮　外交官楽しくもちつき</t>
  </si>
  <si>
    <t xml:space="preserve">日仏経済交流拡大に意欲　宇都宮訪問のオルレアン市長会見　日本企業の進出歓迎　共同研究や見本市参加も</t>
  </si>
  <si>
    <t xml:space="preserve">H2</t>
  </si>
  <si>
    <t xml:space="preserve">オルレアン市で交流　派遣高校生決まる　宇都宮</t>
  </si>
  <si>
    <r>
      <rPr>
        <sz val="11"/>
        <rFont val="Noto Sans"/>
        <family val="2"/>
      </rPr>
      <t xml:space="preserve">オルレアン派遣の高校生</t>
    </r>
    <r>
      <rPr>
        <sz val="11"/>
        <rFont val="ＭＳ Ｐゴシック"/>
        <family val="3"/>
        <charset val="128"/>
      </rPr>
      <t xml:space="preserve">15</t>
    </r>
    <r>
      <rPr>
        <sz val="11"/>
        <rFont val="Noto Sans"/>
        <family val="2"/>
      </rPr>
      <t xml:space="preserve">人が出席　交換事業説明会</t>
    </r>
  </si>
  <si>
    <t xml:space="preserve">善意通訳者が交流会　宇都宮と日光の会員</t>
  </si>
  <si>
    <r>
      <rPr>
        <sz val="11"/>
        <rFont val="Noto Sans"/>
        <family val="2"/>
      </rPr>
      <t xml:space="preserve">宇都宮</t>
    </r>
    <r>
      <rPr>
        <sz val="11"/>
        <rFont val="ＭＳ Ｐゴシック"/>
        <family val="3"/>
        <charset val="128"/>
      </rPr>
      <t xml:space="preserve">SGG</t>
    </r>
  </si>
  <si>
    <t xml:space="preserve">豪の民間使者市長と懇談　青年友の会が受け入れ</t>
  </si>
  <si>
    <t xml:space="preserve">オーストラリア代表団が来宇　増山市長を表敬訪問　青年との意見交換へ</t>
  </si>
  <si>
    <t xml:space="preserve">オルレアン市民と文通しましょう</t>
  </si>
  <si>
    <t xml:space="preserve">赤ちゃんへ水墨画贈る　中国人画家・王さん　「日中友好の一助に」</t>
  </si>
  <si>
    <t xml:space="preserve">オルレアンからフランス文学届く　宇都宮</t>
  </si>
  <si>
    <t xml:space="preserve">宇都宮市立図書館</t>
  </si>
  <si>
    <r>
      <rPr>
        <sz val="11"/>
        <rFont val="Noto Sans"/>
        <family val="2"/>
      </rPr>
      <t xml:space="preserve">外国人に郷土料理を　受け入れ家庭向け講習会　来月</t>
    </r>
    <r>
      <rPr>
        <sz val="11"/>
        <rFont val="ＭＳ Ｐゴシック"/>
        <family val="3"/>
        <charset val="128"/>
      </rPr>
      <t xml:space="preserve">7</t>
    </r>
    <r>
      <rPr>
        <sz val="11"/>
        <rFont val="Noto Sans"/>
        <family val="2"/>
      </rPr>
      <t xml:space="preserve">日　宇都宮市</t>
    </r>
  </si>
  <si>
    <t xml:space="preserve">「国際化の街づくり」の参考に　外国人の宇都宮観は　来月、市が初の本格調査</t>
  </si>
  <si>
    <t xml:space="preserve">パプアニューギニア日本大使が来宇　戦争中、日本語教えた　元中尉・柴田氏と面会</t>
  </si>
  <si>
    <t xml:space="preserve">イスラエルの外交官ら宇都宮でホームステイ　ダンスや演奏で交流も</t>
  </si>
  <si>
    <t xml:space="preserve">中近東青年招へい計画　いっくら国際文化交流会</t>
  </si>
  <si>
    <t xml:space="preserve">国際化へ外国人アンケート　宇都宮市　在住者対象に今月実施</t>
  </si>
  <si>
    <t xml:space="preserve">宇都宮の国際化 十分？　在住外国人に近く意識調査</t>
  </si>
  <si>
    <t xml:space="preserve">きょうオルレアンに出発　足がかりつくりたい　宇都宮の派遣高校生</t>
  </si>
  <si>
    <t xml:space="preserve">仏・オルレアン美術館長夫妻　展覧会前に市役所表敬　来月、宇都宮で名品披露へ</t>
  </si>
  <si>
    <t xml:space="preserve">オルレアン美術館長が来宇</t>
  </si>
  <si>
    <t xml:space="preserve">「姉妹都市交流活発に」　美術館館長夫妻　市役所を表敬訪問　宇都宮―オルレアン</t>
  </si>
  <si>
    <t xml:space="preserve">オルレアン美術館</t>
  </si>
  <si>
    <t xml:space="preserve">友情の種 育てます　姉妹都市オルレアン　派遣高校生らが報告</t>
  </si>
  <si>
    <t xml:space="preserve">来月日独協会設立へ　宇大教授ｸﾞﾙｰﾌﾟが推進</t>
  </si>
  <si>
    <t xml:space="preserve">宇都宮大学　とちぎ日独協会</t>
  </si>
  <si>
    <r>
      <rPr>
        <sz val="11"/>
        <rFont val="Noto Sans"/>
        <family val="2"/>
      </rPr>
      <t xml:space="preserve">国際交流へどうぞ…　参加者募る　　とちぎ</t>
    </r>
    <r>
      <rPr>
        <sz val="11"/>
        <rFont val="ＭＳ Ｐゴシック"/>
        <family val="3"/>
        <charset val="128"/>
      </rPr>
      <t xml:space="preserve">YMCA</t>
    </r>
    <r>
      <rPr>
        <sz val="11"/>
        <rFont val="Noto Sans"/>
        <family val="2"/>
      </rPr>
      <t xml:space="preserve">　タンザニアへ「体験」　キャンプ、共同作業も　　県婦人青少年課　秋に「海外研修」二つ　アメリカへ青年 リーダーの養成　仏と西独へ婦人 社会参加を学ぶ</t>
    </r>
  </si>
  <si>
    <r>
      <rPr>
        <sz val="11"/>
        <rFont val="Noto Sans"/>
        <family val="2"/>
      </rPr>
      <t xml:space="preserve">青年海外協力隊員が見た―　アフリカ写真展　</t>
    </r>
    <r>
      <rPr>
        <sz val="11"/>
        <rFont val="ＭＳ Ｐゴシック"/>
        <family val="3"/>
        <charset val="128"/>
      </rPr>
      <t xml:space="preserve">20</t>
    </r>
    <r>
      <rPr>
        <sz val="11"/>
        <rFont val="Noto Sans"/>
        <family val="2"/>
      </rPr>
      <t xml:space="preserve">日から</t>
    </r>
    <r>
      <rPr>
        <sz val="11"/>
        <rFont val="ＭＳ Ｐゴシック"/>
        <family val="3"/>
        <charset val="128"/>
      </rPr>
      <t xml:space="preserve">3</t>
    </r>
    <r>
      <rPr>
        <sz val="11"/>
        <rFont val="Noto Sans"/>
        <family val="2"/>
      </rPr>
      <t xml:space="preserve">日間、栃木会館ギャラリー　“豊かさ”って何だ！　真の国際交流 正しい理解で</t>
    </r>
  </si>
  <si>
    <r>
      <rPr>
        <sz val="11"/>
        <rFont val="Noto Sans"/>
        <family val="2"/>
      </rPr>
      <t xml:space="preserve">チチハル市長ら来日　</t>
    </r>
    <r>
      <rPr>
        <sz val="11"/>
        <rFont val="ＭＳ Ｐゴシック"/>
        <family val="3"/>
        <charset val="128"/>
      </rPr>
      <t xml:space="preserve">28</t>
    </r>
    <r>
      <rPr>
        <sz val="11"/>
        <rFont val="Noto Sans"/>
        <family val="2"/>
      </rPr>
      <t xml:space="preserve">日まで大学など視察</t>
    </r>
  </si>
  <si>
    <t xml:space="preserve">チチハル市産業経済視察団</t>
  </si>
  <si>
    <r>
      <rPr>
        <sz val="11"/>
        <rFont val="Noto Sans"/>
        <family val="2"/>
      </rPr>
      <t xml:space="preserve">宇都宮　「積極的経済交流を」　チチハル市長ら訪れ</t>
    </r>
    <r>
      <rPr>
        <sz val="11"/>
        <rFont val="ＭＳ Ｐゴシック"/>
        <family val="3"/>
        <charset val="128"/>
      </rPr>
      <t xml:space="preserve">PR</t>
    </r>
  </si>
  <si>
    <t xml:space="preserve">チチハル市から経済視察団　劉団長ら増山市長を表敬訪問　宇都宮　自動車工場など見学</t>
  </si>
  <si>
    <r>
      <rPr>
        <sz val="11"/>
        <rFont val="Noto Sans"/>
        <family val="2"/>
      </rPr>
      <t xml:space="preserve">宇都宮商議所　</t>
    </r>
    <r>
      <rPr>
        <sz val="11"/>
        <rFont val="ＭＳ Ｐゴシック"/>
        <family val="3"/>
        <charset val="128"/>
      </rPr>
      <t xml:space="preserve">6</t>
    </r>
    <r>
      <rPr>
        <sz val="11"/>
        <rFont val="Noto Sans"/>
        <family val="2"/>
      </rPr>
      <t xml:space="preserve">月にもチチハル市に　研修生受け入れで訪問団</t>
    </r>
  </si>
  <si>
    <t xml:space="preserve">チチハル市産業経済視察団　宇都宮商工会議所</t>
  </si>
  <si>
    <r>
      <rPr>
        <sz val="11"/>
        <rFont val="Noto Sans"/>
        <family val="2"/>
      </rPr>
      <t xml:space="preserve">オルレアン市へ市民訪問団派遣　あすから</t>
    </r>
    <r>
      <rPr>
        <sz val="11"/>
        <rFont val="ＭＳ Ｐゴシック"/>
        <family val="3"/>
        <charset val="128"/>
      </rPr>
      <t xml:space="preserve">9</t>
    </r>
    <r>
      <rPr>
        <sz val="11"/>
        <rFont val="Noto Sans"/>
        <family val="2"/>
      </rPr>
      <t xml:space="preserve">日間</t>
    </r>
  </si>
  <si>
    <t xml:space="preserve">宇都宮市民オルレアン訪問団</t>
  </si>
  <si>
    <r>
      <rPr>
        <sz val="11"/>
        <rFont val="Noto Sans"/>
        <family val="2"/>
      </rPr>
      <t xml:space="preserve">心の豊かさ求める旅　タンザニアで労働キャンプ　</t>
    </r>
    <r>
      <rPr>
        <sz val="11"/>
        <rFont val="ＭＳ Ｐゴシック"/>
        <family val="3"/>
        <charset val="128"/>
      </rPr>
      <t xml:space="preserve">YMCA</t>
    </r>
    <r>
      <rPr>
        <sz val="11"/>
        <rFont val="Noto Sans"/>
        <family val="2"/>
      </rPr>
      <t xml:space="preserve">が夏に計画　宇都宮</t>
    </r>
  </si>
  <si>
    <t xml:space="preserve">オルレアン訪問団が出発</t>
  </si>
  <si>
    <t xml:space="preserve">マヌカウの学生団 市役所を表敬訪問</t>
  </si>
  <si>
    <r>
      <rPr>
        <sz val="11"/>
        <rFont val="Noto Sans"/>
        <family val="2"/>
      </rPr>
      <t xml:space="preserve">姉妹都市からハロー　マヌカウ市の学生ら</t>
    </r>
    <r>
      <rPr>
        <sz val="11"/>
        <rFont val="ＭＳ Ｐゴシック"/>
        <family val="3"/>
        <charset val="128"/>
      </rPr>
      <t xml:space="preserve">61</t>
    </r>
    <r>
      <rPr>
        <sz val="11"/>
        <rFont val="Noto Sans"/>
        <family val="2"/>
      </rPr>
      <t xml:space="preserve">人　</t>
    </r>
    <r>
      <rPr>
        <sz val="11"/>
        <rFont val="ＭＳ Ｐゴシック"/>
        <family val="3"/>
        <charset val="128"/>
      </rPr>
      <t xml:space="preserve">7</t>
    </r>
    <r>
      <rPr>
        <sz val="11"/>
        <rFont val="Noto Sans"/>
        <family val="2"/>
      </rPr>
      <t xml:space="preserve">校に体験入学　宇都宮市長を表敬訪問</t>
    </r>
  </si>
  <si>
    <r>
      <rPr>
        <sz val="11"/>
        <rFont val="Noto Sans"/>
        <family val="2"/>
      </rPr>
      <t xml:space="preserve">ようこそニュージーランドの学生さん　宇都宮の姉妹都市・マヌカウ市から</t>
    </r>
    <r>
      <rPr>
        <sz val="11"/>
        <rFont val="ＭＳ Ｐゴシック"/>
        <family val="3"/>
        <charset val="128"/>
      </rPr>
      <t xml:space="preserve">51</t>
    </r>
    <r>
      <rPr>
        <sz val="11"/>
        <rFont val="Noto Sans"/>
        <family val="2"/>
      </rPr>
      <t xml:space="preserve">人　市内見学や民泊を楽しむ　　カメラ・リポート</t>
    </r>
  </si>
  <si>
    <t xml:space="preserve">広げよう 友情の輪　マヌカウ研修生招いて</t>
  </si>
  <si>
    <t xml:space="preserve">マヌカウに渡る子供お囃子連　初の伝統芸能披露　来春訪問へ意欲満々　宇都宮</t>
  </si>
  <si>
    <t xml:space="preserve">宇都宮子供お囃子連合会</t>
  </si>
  <si>
    <t xml:space="preserve">チチハルへ訪中団出発</t>
  </si>
  <si>
    <t xml:space="preserve">第六次友好都市宇都宮市民訪中団</t>
  </si>
  <si>
    <t xml:space="preserve">市民代表チチハルへ　宇都宮　友好都市訪中団が出発</t>
  </si>
  <si>
    <t xml:space="preserve">素描・水彩名画展に先がけ　オルレアン市助役が来宇</t>
  </si>
  <si>
    <t xml:space="preserve">フランス素描・水彩名作展、あす開幕　オルレアン市助役も来宇</t>
  </si>
  <si>
    <t xml:space="preserve">栃木らしいもの　心のこもったもの　ユニーク賞品で外国人励まして　国際交流会が善意呼びかけ日独協会設立</t>
  </si>
  <si>
    <t xml:space="preserve">とちぎ日独協会が発足</t>
  </si>
  <si>
    <r>
      <rPr>
        <sz val="11"/>
        <rFont val="Noto Sans"/>
        <family val="2"/>
      </rPr>
      <t xml:space="preserve">知事ら</t>
    </r>
    <r>
      <rPr>
        <sz val="11"/>
        <rFont val="ＭＳ Ｐゴシック"/>
        <family val="3"/>
        <charset val="128"/>
      </rPr>
      <t xml:space="preserve">60</t>
    </r>
    <r>
      <rPr>
        <sz val="11"/>
        <rFont val="Noto Sans"/>
        <family val="2"/>
      </rPr>
      <t xml:space="preserve">人が祝う　とちぎ日独協会設立総会</t>
    </r>
  </si>
  <si>
    <r>
      <rPr>
        <sz val="11"/>
        <rFont val="ＭＳ Ｐゴシック"/>
        <family val="3"/>
        <charset val="128"/>
      </rPr>
      <t xml:space="preserve">102</t>
    </r>
    <r>
      <rPr>
        <sz val="11"/>
        <rFont val="Noto Sans"/>
        <family val="2"/>
      </rPr>
      <t xml:space="preserve">人の訪中団　</t>
    </r>
  </si>
  <si>
    <t xml:space="preserve">定評ある素描力　シャルル・パンセー「オルレアンの中央市場の情景」　　「オルレアン展」ガイド　１</t>
  </si>
  <si>
    <t xml:space="preserve">栃木県立美術館　「フランス素描・水彩名作展」</t>
  </si>
  <si>
    <t xml:space="preserve">みずみずしい感性　ジャン・オノレ・フラゴナール「ティヴォリのヴィラ・デステ」　　「オルレアン展」ガイド　２</t>
  </si>
  <si>
    <t xml:space="preserve">舞台装置のように　フィリップ・ジャック・ド・ルーテルブール「女と牧童と家畜」　　「オルレアン展」ガイド　３</t>
  </si>
  <si>
    <t xml:space="preserve">テクノポリス都市　　姉妹都市オルレアンを訪ねて　上</t>
  </si>
  <si>
    <t xml:space="preserve">量感たたえた裸体　デオドール・ジェリコー「レダと白鳥」　　「オルレアン展」ガイド　４</t>
  </si>
  <si>
    <t xml:space="preserve">しなやかな筆致　ジャン・アントワーヌ・ワトー「男と学者犬」　　「オルレアン展」ガイド　５</t>
  </si>
  <si>
    <t xml:space="preserve">人間の情熱甘美に描く　ピエール・ナルシス・ゲラン「テゼの前のイポリット」　　「オルレアン展」ガイド　６</t>
  </si>
  <si>
    <t xml:space="preserve">早熟さと非凡さと　ジャン・オーギュスト・ドミニック・アングル「シモン氏の肖像」　　「オルレアン展」ガイド　７</t>
  </si>
  <si>
    <t xml:space="preserve">草の根交流に期待　とちぎ日独協会が発足</t>
  </si>
  <si>
    <t xml:space="preserve">明るい街並み散策　　姉妹都市オルレアンを訪ねて　中</t>
  </si>
  <si>
    <t xml:space="preserve">マヌカウへ留学生出発　宇都宮</t>
  </si>
  <si>
    <r>
      <rPr>
        <sz val="11"/>
        <rFont val="Noto Sans"/>
        <family val="2"/>
      </rPr>
      <t xml:space="preserve">宇都宮の交換留学生</t>
    </r>
    <r>
      <rPr>
        <sz val="11"/>
        <rFont val="ＭＳ Ｐゴシック"/>
        <family val="3"/>
        <charset val="128"/>
      </rPr>
      <t xml:space="preserve">6</t>
    </r>
    <r>
      <rPr>
        <sz val="11"/>
        <rFont val="Noto Sans"/>
        <family val="2"/>
      </rPr>
      <t xml:space="preserve">人　マヌカウへ出発　</t>
    </r>
    <r>
      <rPr>
        <sz val="11"/>
        <rFont val="ＭＳ Ｐゴシック"/>
        <family val="3"/>
        <charset val="128"/>
      </rPr>
      <t xml:space="preserve">8</t>
    </r>
    <r>
      <rPr>
        <sz val="11"/>
        <rFont val="Noto Sans"/>
        <family val="2"/>
      </rPr>
      <t xml:space="preserve">月末まで滞在</t>
    </r>
  </si>
  <si>
    <t xml:space="preserve">神秘的な輝きを持つ　アントワース・リヴァルス「寓意像」　　「オルレアン展」ガイド　８</t>
  </si>
  <si>
    <t xml:space="preserve">眼差しに神秘感　コンスタンタン・ギース「都会の衣裳を着た女」　　「オルレアン展」ガイド　９</t>
  </si>
  <si>
    <t xml:space="preserve">ダルク祭の各国行進で最高潮に　　姉妹都市オルレアンを訪ねて　下</t>
  </si>
  <si>
    <t xml:space="preserve">広い空と海が軽快　ラウル・デュフイ「港の出口のみえる空の眺め」　　「オルレアン展」ガイド　１０</t>
  </si>
  <si>
    <t xml:space="preserve">ルイ十四世の軍艦　ピエール・ピュジェ「国王のガレー船の船尾」　　「オルレアン展」ガイド　１１</t>
  </si>
  <si>
    <t xml:space="preserve">宇都宮のいっくら国際文化交流会　奉仕テーマに活発討論</t>
  </si>
  <si>
    <r>
      <rPr>
        <sz val="11"/>
        <rFont val="Noto Sans"/>
        <family val="2"/>
      </rPr>
      <t xml:space="preserve">国際交流担い手シンポジウム</t>
    </r>
    <r>
      <rPr>
        <sz val="11"/>
        <rFont val="ＭＳ Ｐゴシック"/>
        <family val="3"/>
        <charset val="128"/>
      </rPr>
      <t xml:space="preserve">in</t>
    </r>
    <r>
      <rPr>
        <sz val="11"/>
        <rFont val="Noto Sans"/>
        <family val="2"/>
      </rPr>
      <t xml:space="preserve">宇都宮</t>
    </r>
  </si>
  <si>
    <r>
      <rPr>
        <sz val="11"/>
        <rFont val="Noto Sans"/>
        <family val="2"/>
      </rPr>
      <t xml:space="preserve">国際交流推進へシンポ　宇都宮　心の豊かさ求める　一人ひとりが積極行動へ　</t>
    </r>
    <r>
      <rPr>
        <sz val="11"/>
        <rFont val="ＭＳ Ｐゴシック"/>
        <family val="3"/>
        <charset val="128"/>
      </rPr>
      <t xml:space="preserve">29</t>
    </r>
    <r>
      <rPr>
        <sz val="11"/>
        <rFont val="Noto Sans"/>
        <family val="2"/>
      </rPr>
      <t xml:space="preserve">、</t>
    </r>
    <r>
      <rPr>
        <sz val="11"/>
        <rFont val="ＭＳ Ｐゴシック"/>
        <family val="3"/>
        <charset val="128"/>
      </rPr>
      <t xml:space="preserve">30</t>
    </r>
    <r>
      <rPr>
        <sz val="11"/>
        <rFont val="Noto Sans"/>
        <family val="2"/>
      </rPr>
      <t xml:space="preserve">日箱根で全国大会</t>
    </r>
  </si>
  <si>
    <r>
      <rPr>
        <sz val="11"/>
        <rFont val="Noto Sans"/>
        <family val="2"/>
      </rPr>
      <t xml:space="preserve">国際交流担い手シンポジウム</t>
    </r>
    <r>
      <rPr>
        <sz val="11"/>
        <rFont val="ＭＳ Ｐゴシック"/>
        <family val="3"/>
        <charset val="128"/>
      </rPr>
      <t xml:space="preserve">in</t>
    </r>
    <r>
      <rPr>
        <sz val="11"/>
        <rFont val="Noto Sans"/>
        <family val="2"/>
      </rPr>
      <t xml:space="preserve">宇都宮　いっくら国際文化交流会</t>
    </r>
  </si>
  <si>
    <t xml:space="preserve">木もれ日落ちる森　ナルシス・ヴィルジル・ディアズ・ド・ラ・ペーニャ「森の内部」　　「オルレアン展」ガイド　１２</t>
  </si>
  <si>
    <r>
      <rPr>
        <sz val="11"/>
        <rFont val="ＭＳ Ｐゴシック"/>
        <family val="3"/>
        <charset val="128"/>
      </rPr>
      <t xml:space="preserve">180</t>
    </r>
    <r>
      <rPr>
        <sz val="11"/>
        <rFont val="Noto Sans"/>
        <family val="2"/>
      </rPr>
      <t xml:space="preserve">人が活発に意見交換　国際交流シンポ開催</t>
    </r>
  </si>
  <si>
    <t xml:space="preserve">見事な微風にそよぐ木の葉　デオドール・ルソー「風景」　　「オルレアン展」ガイド　１３</t>
  </si>
  <si>
    <r>
      <rPr>
        <sz val="11"/>
        <rFont val="Noto Sans"/>
        <family val="2"/>
      </rPr>
      <t xml:space="preserve">姉妹都市が技術交流　宇都宮＆中国・チチハル　研修生</t>
    </r>
    <r>
      <rPr>
        <sz val="11"/>
        <rFont val="ＭＳ Ｐゴシック"/>
        <family val="3"/>
        <charset val="128"/>
      </rPr>
      <t xml:space="preserve">30</t>
    </r>
    <r>
      <rPr>
        <sz val="11"/>
        <rFont val="Noto Sans"/>
        <family val="2"/>
      </rPr>
      <t xml:space="preserve">人受け入れへ</t>
    </r>
  </si>
  <si>
    <t xml:space="preserve">栃木県建設業協会宇都宮支部　宇都宮商工会議所</t>
  </si>
  <si>
    <t xml:space="preserve">国際交流担い手シンポ　育たない奉仕精神は家庭に　受け入れる国際化が必要　地味な活動の中に本質が</t>
  </si>
  <si>
    <t xml:space="preserve">ドラマチックな演出　ジャン・レストゥー二世「自分の彫像に恋するピグマリオン、または彫刻の寓意　　「オルレアン展」ガイド　１４</t>
  </si>
  <si>
    <t xml:space="preserve">版画集集成の予備デッサン　フランソワ・ペリエ「ヴァティカンのナイル寓意像」　　「オルレアン展」ガイド　１５</t>
  </si>
  <si>
    <t xml:space="preserve">愛情こめ戯画的に　アンリ・モニエ「ガスパール・ド・ヒズモン伯爵の肖像」　　「オルレアン展」ガイド　１６</t>
  </si>
  <si>
    <t xml:space="preserve">別れの感傷的な場面を強調　ジャン・バティスト・イザベイ「国民衛兵の出発」　　「オルレアン展」ガイド　１７</t>
  </si>
  <si>
    <r>
      <rPr>
        <sz val="11"/>
        <rFont val="Noto Sans"/>
        <family val="2"/>
      </rPr>
      <t xml:space="preserve">益子焼作って国際交流　ユネスコ子ども教室　留学生ら</t>
    </r>
    <r>
      <rPr>
        <sz val="11"/>
        <rFont val="ＭＳ Ｐゴシック"/>
        <family val="3"/>
        <charset val="128"/>
      </rPr>
      <t xml:space="preserve">4</t>
    </r>
    <r>
      <rPr>
        <sz val="11"/>
        <rFont val="Noto Sans"/>
        <family val="2"/>
      </rPr>
      <t xml:space="preserve">人も参加</t>
    </r>
  </si>
  <si>
    <t xml:space="preserve">宇都宮ユネスコ協会　世界を知ろうユネスコ子ども教室</t>
  </si>
  <si>
    <t xml:space="preserve">ルーブル美術館の大作と関連　ジャン・オーギュスト・ドミニック・アングル「シャルル七世の戴冠式のジャンヌ・ダルク」　　「オルレアン展」ガイド　１８</t>
  </si>
  <si>
    <t xml:space="preserve">この人物画家自身　ジャン・フランソワ・ミレー「人物の習作」　　「オルレアン展」ガイド　１９</t>
  </si>
  <si>
    <t xml:space="preserve">ようこそ宇都宮へ　米留学生が市役所訪問</t>
  </si>
  <si>
    <t xml:space="preserve">タルサ市　ワシントン高校</t>
  </si>
  <si>
    <t xml:space="preserve">細く明快な輪郭線　アンリ・ゴーディエ＝ブジェスカ「牛」　　「オルレアン展」ガイド　２０</t>
  </si>
  <si>
    <r>
      <rPr>
        <sz val="11"/>
        <rFont val="Noto Sans"/>
        <family val="2"/>
      </rPr>
      <t xml:space="preserve">タイの現状知って　宇都宮　</t>
    </r>
    <r>
      <rPr>
        <sz val="11"/>
        <rFont val="ＭＳ Ｐゴシック"/>
        <family val="3"/>
        <charset val="128"/>
      </rPr>
      <t xml:space="preserve">15</t>
    </r>
    <r>
      <rPr>
        <sz val="11"/>
        <rFont val="Noto Sans"/>
        <family val="2"/>
      </rPr>
      <t xml:space="preserve">日に国際理解講座</t>
    </r>
  </si>
  <si>
    <r>
      <rPr>
        <sz val="11"/>
        <rFont val="Noto Sans"/>
        <family val="2"/>
      </rPr>
      <t xml:space="preserve">米の留学生</t>
    </r>
    <r>
      <rPr>
        <sz val="11"/>
        <rFont val="ＭＳ Ｐゴシック"/>
        <family val="3"/>
        <charset val="128"/>
      </rPr>
      <t xml:space="preserve">7</t>
    </r>
    <r>
      <rPr>
        <sz val="11"/>
        <rFont val="Noto Sans"/>
        <family val="2"/>
      </rPr>
      <t xml:space="preserve">人　市役所を表敬</t>
    </r>
  </si>
  <si>
    <t xml:space="preserve">米国から交換留学生　宇都宮　市長を表敬訪問、歓談</t>
  </si>
  <si>
    <t xml:space="preserve">研修生（建築関係）を受け入れ　来月、チチハル市へ訪問団</t>
  </si>
  <si>
    <t xml:space="preserve">宇都宮商工会議所</t>
  </si>
  <si>
    <t xml:space="preserve">韓国の大学生が表敬</t>
  </si>
  <si>
    <t xml:space="preserve">留学生と七夕交流　宇都宮　豊郷中央小の児童ら</t>
  </si>
  <si>
    <t xml:space="preserve">交流通し肌で英語習得　宇都宮 宇短大付属高　マヌカウ ホーウィック・カレッジ　姉妹校縁組へトントン拍子</t>
  </si>
  <si>
    <t xml:space="preserve">宇都宮短大付属高等学校</t>
  </si>
  <si>
    <t xml:space="preserve">オルレアン市で演奏を　宇都宮　小、中生のバンド員募る</t>
  </si>
  <si>
    <t xml:space="preserve">全日本マーチングバンド・バトントワリング県連盟</t>
  </si>
  <si>
    <r>
      <rPr>
        <sz val="11"/>
        <rFont val="ＭＳ Ｐゴシック"/>
        <family val="3"/>
        <charset val="128"/>
      </rPr>
      <t xml:space="preserve">6</t>
    </r>
    <r>
      <rPr>
        <sz val="11"/>
        <rFont val="Noto Sans"/>
        <family val="2"/>
      </rPr>
      <t xml:space="preserve">人に国際親善市民証</t>
    </r>
  </si>
  <si>
    <t xml:space="preserve">戦没者眠る地が友好公園　比国セルバンテス町　富屋地区（宇都宮）の援助にこたえ　慰霊塔も、深まる交流</t>
  </si>
  <si>
    <t xml:space="preserve">姉妹都市提携 積極的に検討を　米国オクラホマ州のタルサ市から打診　宇都宮市の国際交流委が市長に要望</t>
  </si>
  <si>
    <t xml:space="preserve">宇都宮市国際親善交流事業実行委員会</t>
  </si>
  <si>
    <t xml:space="preserve">宇都宮に姉妹縁組申し入れ　アメリカのタルサ市</t>
  </si>
  <si>
    <r>
      <rPr>
        <sz val="11"/>
        <rFont val="Noto Sans"/>
        <family val="2"/>
      </rPr>
      <t xml:space="preserve">市民同士 心通わせたい　</t>
    </r>
    <r>
      <rPr>
        <sz val="11"/>
        <rFont val="ＭＳ Ｐゴシック"/>
        <family val="3"/>
        <charset val="128"/>
      </rPr>
      <t xml:space="preserve">29</t>
    </r>
    <r>
      <rPr>
        <sz val="11"/>
        <rFont val="Noto Sans"/>
        <family val="2"/>
      </rPr>
      <t xml:space="preserve">日「宇都宮市オルレアン協会」設立　民間レベルの交流推進へ</t>
    </r>
  </si>
  <si>
    <t xml:space="preserve">タルサ市と再び“縁談”　宇都宮・姉妹都市提携　市は積極的に検討へ　宇北高の交換留学が縁で</t>
  </si>
  <si>
    <r>
      <rPr>
        <sz val="11"/>
        <rFont val="Noto Sans"/>
        <family val="2"/>
      </rPr>
      <t xml:space="preserve">オルレアン市から交換留学生が到着　</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まで滞在</t>
    </r>
  </si>
  <si>
    <t xml:space="preserve">マヌカウ市で有意義な日々を　体験学習団が出発</t>
  </si>
  <si>
    <t xml:space="preserve">中学生海外体験学習派遣団</t>
  </si>
  <si>
    <t xml:space="preserve">現地で広い視野を　中学生体験学習派遣団　マヌカウへ出発　宇都宮</t>
  </si>
  <si>
    <r>
      <rPr>
        <sz val="11"/>
        <rFont val="Noto Sans"/>
        <family val="2"/>
      </rPr>
      <t xml:space="preserve">マヌカウから空手修行　</t>
    </r>
    <r>
      <rPr>
        <sz val="11"/>
        <rFont val="ＭＳ Ｐゴシック"/>
        <family val="3"/>
        <charset val="128"/>
      </rPr>
      <t xml:space="preserve">18</t>
    </r>
    <r>
      <rPr>
        <sz val="11"/>
        <rFont val="Noto Sans"/>
        <family val="2"/>
      </rPr>
      <t xml:space="preserve">人来宇</t>
    </r>
  </si>
  <si>
    <t xml:space="preserve">全道会</t>
  </si>
  <si>
    <r>
      <rPr>
        <sz val="11"/>
        <rFont val="Noto Sans"/>
        <family val="2"/>
      </rPr>
      <t xml:space="preserve">親善事業いよいよ始動　宇都宮オルレアン協会　市の友好交流を支援　設立総会に</t>
    </r>
    <r>
      <rPr>
        <sz val="11"/>
        <rFont val="ＭＳ Ｐゴシック"/>
        <family val="3"/>
        <charset val="128"/>
      </rPr>
      <t xml:space="preserve">167</t>
    </r>
    <r>
      <rPr>
        <sz val="11"/>
        <rFont val="Noto Sans"/>
        <family val="2"/>
      </rPr>
      <t xml:space="preserve">人名乗り</t>
    </r>
  </si>
  <si>
    <t xml:space="preserve">宇都宮市オルレアン協会</t>
  </si>
  <si>
    <t xml:space="preserve">市民レベルで協会設立　宇都宮と仏・オルレアン　姉妹都市のきずな深く　文化など交流促進</t>
  </si>
  <si>
    <r>
      <rPr>
        <sz val="11"/>
        <rFont val="Noto Sans"/>
        <family val="2"/>
      </rPr>
      <t xml:space="preserve">茶会で日仏交流　仏人生徒ら</t>
    </r>
    <r>
      <rPr>
        <sz val="11"/>
        <rFont val="ＭＳ Ｐゴシック"/>
        <family val="3"/>
        <charset val="128"/>
      </rPr>
      <t xml:space="preserve">3</t>
    </r>
    <r>
      <rPr>
        <sz val="11"/>
        <rFont val="Noto Sans"/>
        <family val="2"/>
      </rPr>
      <t xml:space="preserve">人浴衣姿に</t>
    </r>
  </si>
  <si>
    <t xml:space="preserve">お茶いけますネ　宇都宮　仏国留学生が体験</t>
  </si>
  <si>
    <r>
      <rPr>
        <sz val="11"/>
        <rFont val="Noto Sans"/>
        <family val="2"/>
      </rPr>
      <t xml:space="preserve">チチハルから建設研修生を　経済視察団が訪中　宇都宮　第</t>
    </r>
    <r>
      <rPr>
        <sz val="11"/>
        <rFont val="ＭＳ Ｐゴシック"/>
        <family val="3"/>
        <charset val="128"/>
      </rPr>
      <t xml:space="preserve">1</t>
    </r>
    <r>
      <rPr>
        <sz val="11"/>
        <rFont val="Noto Sans"/>
        <family val="2"/>
      </rPr>
      <t xml:space="preserve">回 </t>
    </r>
    <r>
      <rPr>
        <sz val="11"/>
        <rFont val="ＭＳ Ｐゴシック"/>
        <family val="3"/>
        <charset val="128"/>
      </rPr>
      <t xml:space="preserve">30</t>
    </r>
    <r>
      <rPr>
        <sz val="11"/>
        <rFont val="Noto Sans"/>
        <family val="2"/>
      </rPr>
      <t xml:space="preserve">人程度受け入れ</t>
    </r>
  </si>
  <si>
    <t xml:space="preserve">宇都宮市経済調査団</t>
  </si>
  <si>
    <t xml:space="preserve">タルサ市との姉妹都市提携前向きに　宇都宮市長</t>
  </si>
  <si>
    <r>
      <rPr>
        <sz val="11"/>
        <rFont val="Noto Sans"/>
        <family val="2"/>
      </rPr>
      <t xml:space="preserve">姉妹都市で身障者交流　宇都宮＆マヌカウ（ニュージーランド）　</t>
    </r>
    <r>
      <rPr>
        <sz val="11"/>
        <rFont val="ＭＳ Ｐゴシック"/>
        <family val="3"/>
        <charset val="128"/>
      </rPr>
      <t xml:space="preserve">2</t>
    </r>
    <r>
      <rPr>
        <sz val="11"/>
        <rFont val="Noto Sans"/>
        <family val="2"/>
      </rPr>
      <t xml:space="preserve">年前の“お返し”、</t>
    </r>
    <r>
      <rPr>
        <sz val="11"/>
        <rFont val="ＭＳ Ｐゴシック"/>
        <family val="3"/>
        <charset val="128"/>
      </rPr>
      <t xml:space="preserve">11</t>
    </r>
    <r>
      <rPr>
        <sz val="11"/>
        <rFont val="Noto Sans"/>
        <family val="2"/>
      </rPr>
      <t xml:space="preserve">月来訪　ホームステイも</t>
    </r>
  </si>
  <si>
    <r>
      <rPr>
        <sz val="11"/>
        <rFont val="Noto Sans"/>
        <family val="2"/>
      </rPr>
      <t xml:space="preserve">マヌカウから障害者ら</t>
    </r>
    <r>
      <rPr>
        <sz val="11"/>
        <rFont val="ＭＳ Ｐゴシック"/>
        <family val="3"/>
        <charset val="128"/>
      </rPr>
      <t xml:space="preserve">50</t>
    </r>
    <r>
      <rPr>
        <sz val="11"/>
        <rFont val="Noto Sans"/>
        <family val="2"/>
      </rPr>
      <t xml:space="preserve">人　福祉の視点 もっと広く　</t>
    </r>
    <r>
      <rPr>
        <sz val="11"/>
        <rFont val="ＭＳ Ｐゴシック"/>
        <family val="3"/>
        <charset val="128"/>
      </rPr>
      <t xml:space="preserve">11</t>
    </r>
    <r>
      <rPr>
        <sz val="11"/>
        <rFont val="Noto Sans"/>
        <family val="2"/>
      </rPr>
      <t xml:space="preserve">月、宇都宮で滞在交流</t>
    </r>
  </si>
  <si>
    <r>
      <rPr>
        <sz val="11"/>
        <rFont val="Noto Sans"/>
        <family val="2"/>
      </rPr>
      <t xml:space="preserve">姉妹都市のきずな より深く　</t>
    </r>
    <r>
      <rPr>
        <sz val="11"/>
        <rFont val="ＭＳ Ｐゴシック"/>
        <family val="3"/>
        <charset val="128"/>
      </rPr>
      <t xml:space="preserve">NZ</t>
    </r>
    <r>
      <rPr>
        <sz val="11"/>
        <rFont val="Noto Sans"/>
        <family val="2"/>
      </rPr>
      <t xml:space="preserve">と日本の</t>
    </r>
    <r>
      <rPr>
        <sz val="11"/>
        <rFont val="ＭＳ Ｐゴシック"/>
        <family val="3"/>
        <charset val="128"/>
      </rPr>
      <t xml:space="preserve">19</t>
    </r>
    <r>
      <rPr>
        <sz val="11"/>
        <rFont val="Noto Sans"/>
        <family val="2"/>
      </rPr>
      <t xml:space="preserve">都市　</t>
    </r>
    <r>
      <rPr>
        <sz val="11"/>
        <rFont val="ＭＳ Ｐゴシック"/>
        <family val="3"/>
        <charset val="128"/>
      </rPr>
      <t xml:space="preserve">10</t>
    </r>
    <r>
      <rPr>
        <sz val="11"/>
        <rFont val="Noto Sans"/>
        <family val="2"/>
      </rPr>
      <t xml:space="preserve">月に親善サミット　宇都宮からも参加</t>
    </r>
  </si>
  <si>
    <t xml:space="preserve">ニュージーランド肉まつり実行委員会</t>
  </si>
  <si>
    <r>
      <rPr>
        <sz val="11"/>
        <rFont val="Noto Sans"/>
        <family val="2"/>
      </rPr>
      <t xml:space="preserve">ニュージーランド肉まつりに集まれ　</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宇都宮で開催</t>
    </r>
  </si>
  <si>
    <t xml:space="preserve">宇都宮市とタルサ市　姉妹都市提携が本格化　米から縁組正式要請　市議会も年内に調査団</t>
  </si>
  <si>
    <t xml:space="preserve">国際交流充実へ　浦安から副会長ら来宇</t>
  </si>
  <si>
    <t xml:space="preserve">いっくら国際文化交流会　浦安市国際交流協会</t>
  </si>
  <si>
    <r>
      <rPr>
        <sz val="11"/>
        <rFont val="ＭＳ Ｐゴシック"/>
        <family val="3"/>
        <charset val="128"/>
      </rPr>
      <t xml:space="preserve">AA</t>
    </r>
    <r>
      <rPr>
        <sz val="11"/>
        <rFont val="Noto Sans"/>
        <family val="2"/>
      </rPr>
      <t xml:space="preserve">の研修生と交流　宇都宮</t>
    </r>
  </si>
  <si>
    <r>
      <rPr>
        <sz val="11"/>
        <rFont val="Noto Sans"/>
        <family val="2"/>
      </rPr>
      <t xml:space="preserve">国際友好パーティー　とちぎ</t>
    </r>
    <r>
      <rPr>
        <sz val="11"/>
        <rFont val="ＭＳ Ｐゴシック"/>
        <family val="3"/>
        <charset val="128"/>
      </rPr>
      <t xml:space="preserve">YMCA</t>
    </r>
  </si>
  <si>
    <t xml:space="preserve">学術面でも交流を　オルレアン大教授が来宇</t>
  </si>
  <si>
    <t xml:space="preserve">件とが日仏交流に一役　日本語教育用ビデオの題材</t>
  </si>
  <si>
    <t xml:space="preserve">ロワレ県商工会議所日本撮影泰</t>
  </si>
  <si>
    <r>
      <rPr>
        <sz val="11"/>
        <rFont val="Noto Sans"/>
        <family val="2"/>
      </rPr>
      <t xml:space="preserve">とちぎインターナショナルフェス　</t>
    </r>
    <r>
      <rPr>
        <sz val="11"/>
        <rFont val="ＭＳ Ｐゴシック"/>
        <family val="3"/>
        <charset val="128"/>
      </rPr>
      <t xml:space="preserve">4</t>
    </r>
    <r>
      <rPr>
        <sz val="11"/>
        <rFont val="Noto Sans"/>
        <family val="2"/>
      </rPr>
      <t xml:space="preserve">つのゾーンで多彩に　国際交流の活動紹介　各国の音楽や料理も</t>
    </r>
  </si>
  <si>
    <t xml:space="preserve">栃木インターナショナルフェスティバル</t>
  </si>
  <si>
    <t xml:space="preserve">とちぎインターナショナルフェス　外国人と楽しく交流　宇都宮</t>
  </si>
  <si>
    <t xml:space="preserve">中国からの技術研修生　宇都宮　友好建前、本音は労働力　利害一致し受け入れ増</t>
  </si>
  <si>
    <t xml:space="preserve">マヌカウ市訪問団来宇　市と一層の交流を</t>
  </si>
  <si>
    <r>
      <rPr>
        <sz val="11"/>
        <rFont val="Noto Sans"/>
        <family val="2"/>
      </rPr>
      <t xml:space="preserve">マヌカウから宇都宮へ訪問団　障害者も交えコンニチワ　</t>
    </r>
    <r>
      <rPr>
        <sz val="11"/>
        <rFont val="ＭＳ Ｐゴシック"/>
        <family val="3"/>
        <charset val="128"/>
      </rPr>
      <t xml:space="preserve">2</t>
    </r>
    <r>
      <rPr>
        <sz val="11"/>
        <rFont val="Noto Sans"/>
        <family val="2"/>
      </rPr>
      <t xml:space="preserve">年前の歓待に感謝　宇身連が民泊協力</t>
    </r>
  </si>
  <si>
    <t xml:space="preserve">宇都宮市身体障害者福祉会連合会　マヌカウ市民歓迎フェスティバル</t>
  </si>
  <si>
    <r>
      <rPr>
        <sz val="11"/>
        <rFont val="Noto Sans"/>
        <family val="2"/>
      </rPr>
      <t xml:space="preserve">身障者らと国際交流　マヌカウから</t>
    </r>
    <r>
      <rPr>
        <sz val="11"/>
        <rFont val="ＭＳ Ｐゴシック"/>
        <family val="3"/>
        <charset val="128"/>
      </rPr>
      <t xml:space="preserve">21</t>
    </r>
    <r>
      <rPr>
        <sz val="11"/>
        <rFont val="Noto Sans"/>
        <family val="2"/>
      </rPr>
      <t xml:space="preserve">人　宇都宮で歓迎フェス</t>
    </r>
  </si>
  <si>
    <r>
      <rPr>
        <sz val="11"/>
        <rFont val="Noto Sans"/>
        <family val="2"/>
      </rPr>
      <t xml:space="preserve">身障者ら“お返し”交歓　ニュージーランド・マ市から宇都宮市へ</t>
    </r>
    <r>
      <rPr>
        <sz val="11"/>
        <rFont val="ＭＳ Ｐゴシック"/>
        <family val="3"/>
        <charset val="128"/>
      </rPr>
      <t xml:space="preserve">21</t>
    </r>
    <r>
      <rPr>
        <sz val="11"/>
        <rFont val="Noto Sans"/>
        <family val="2"/>
      </rPr>
      <t xml:space="preserve">人の市民訪問団</t>
    </r>
  </si>
  <si>
    <r>
      <rPr>
        <sz val="11"/>
        <rFont val="Noto Sans"/>
        <family val="2"/>
      </rPr>
      <t xml:space="preserve">とちぎインターナショナルフェスティバル</t>
    </r>
    <r>
      <rPr>
        <sz val="11"/>
        <rFont val="ＭＳ Ｐゴシック"/>
        <family val="3"/>
        <charset val="128"/>
      </rPr>
      <t xml:space="preserve">'90</t>
    </r>
    <r>
      <rPr>
        <sz val="11"/>
        <rFont val="Noto Sans"/>
        <family val="2"/>
      </rPr>
      <t xml:space="preserve">　宇都宮</t>
    </r>
  </si>
  <si>
    <r>
      <rPr>
        <sz val="11"/>
        <rFont val="Noto Sans"/>
        <family val="2"/>
      </rPr>
      <t xml:space="preserve">姉妹都市提携　宇都宮市　米国タルサ市　市議会、現地視察へ　調査団</t>
    </r>
    <r>
      <rPr>
        <sz val="11"/>
        <rFont val="ＭＳ Ｐゴシック"/>
        <family val="3"/>
        <charset val="128"/>
      </rPr>
      <t xml:space="preserve">19</t>
    </r>
    <r>
      <rPr>
        <sz val="11"/>
        <rFont val="Noto Sans"/>
        <family val="2"/>
      </rPr>
      <t xml:space="preserve">日に訪米</t>
    </r>
  </si>
  <si>
    <t xml:space="preserve">宇都宮の卓球チーム　日中友好に一役　市役所訪れ健闘誓う</t>
  </si>
  <si>
    <t xml:space="preserve">ロワレ県議会議長らが来宇</t>
  </si>
  <si>
    <t xml:space="preserve">019</t>
  </si>
  <si>
    <t xml:space="preserve">障害を持つ子の成長に寄せる心　鹿沼市母子通園ホーム記念文集　母親が喜び、思い出つづる</t>
  </si>
  <si>
    <t xml:space="preserve">「つぶやき」</t>
  </si>
  <si>
    <t xml:space="preserve">市長を表敬訪問　仏ロワレ県関係者</t>
  </si>
  <si>
    <t xml:space="preserve">旭中学校合唱部</t>
  </si>
  <si>
    <t xml:space="preserve">姉妹都市へゴーサイン　宇都宮市と米タルサ市　市議会調査団が報告</t>
  </si>
  <si>
    <t xml:space="preserve">宇都宮市と米タルサ市　姉妹都市提携に熱意　市議会の調査団報告　交流へ市民の協力を</t>
  </si>
  <si>
    <t xml:space="preserve">仏ロワレ県から表敬訪問　日本一・旭中の合唱で歓迎</t>
  </si>
  <si>
    <r>
      <rPr>
        <sz val="11"/>
        <rFont val="Noto Sans"/>
        <family val="2"/>
      </rPr>
      <t xml:space="preserve">欧米の印象など報告　宇都宮　海外研修に参加の</t>
    </r>
    <r>
      <rPr>
        <sz val="11"/>
        <rFont val="ＭＳ Ｐゴシック"/>
        <family val="3"/>
        <charset val="128"/>
      </rPr>
      <t xml:space="preserve">5</t>
    </r>
    <r>
      <rPr>
        <sz val="11"/>
        <rFont val="Noto Sans"/>
        <family val="2"/>
      </rPr>
      <t xml:space="preserve">人</t>
    </r>
  </si>
  <si>
    <t xml:space="preserve">女性と青年の海外研修報告会</t>
  </si>
  <si>
    <t xml:space="preserve">289</t>
  </si>
  <si>
    <r>
      <rPr>
        <sz val="11"/>
        <rFont val="Noto Sans"/>
        <family val="2"/>
      </rPr>
      <t xml:space="preserve">文庫による読書感想文コンクール　優秀作品紹介　高校の部　ドストエフスキー著　罪と罰　宇都宮女子高</t>
    </r>
    <r>
      <rPr>
        <sz val="11"/>
        <rFont val="ＭＳ Ｐゴシック"/>
        <family val="3"/>
        <charset val="128"/>
      </rPr>
      <t xml:space="preserve">2</t>
    </r>
    <r>
      <rPr>
        <sz val="11"/>
        <rFont val="Noto Sans"/>
        <family val="2"/>
      </rPr>
      <t xml:space="preserve">年　藤郷理子</t>
    </r>
  </si>
  <si>
    <t xml:space="preserve">外国人留学生らに電話のプレゼント　いっくらチャリティークリスマス　故郷の両親や友人に一足早いメッセージ　宇都宮</t>
  </si>
  <si>
    <t xml:space="preserve">宇都宮へ ようこそ　中国・黒竜江省　旅遊局職員が市長を訪問</t>
  </si>
  <si>
    <t xml:space="preserve">ゴミ問題ブックレット　随想舎</t>
  </si>
  <si>
    <t xml:space="preserve">「首までゴミに埋もれる前に」</t>
  </si>
  <si>
    <t xml:space="preserve">看護教育の発展に貢献　故・吉田幸江さんしのび　卒業生らが追悼集</t>
  </si>
  <si>
    <t xml:space="preserve">言葉の合間に絶望感　若き日の情熱漂う</t>
  </si>
  <si>
    <t xml:space="preserve">篠崎治郎　「愛ある人々へ」「幸運」「文法」「長寿」</t>
  </si>
  <si>
    <r>
      <rPr>
        <sz val="11"/>
        <rFont val="Noto Sans"/>
        <family val="2"/>
      </rPr>
      <t xml:space="preserve">日本理解のキッカケになれば…　いっくら国際文化交流開発の海外へ　</t>
    </r>
    <r>
      <rPr>
        <sz val="11"/>
        <rFont val="ＭＳ Ｐゴシック"/>
        <family val="3"/>
        <charset val="128"/>
      </rPr>
      <t xml:space="preserve">NY</t>
    </r>
    <r>
      <rPr>
        <sz val="11"/>
        <rFont val="Noto Sans"/>
        <family val="2"/>
      </rPr>
      <t xml:space="preserve">の奉仕団体と交流</t>
    </r>
  </si>
  <si>
    <t xml:space="preserve">きょうからタルサ市写真展</t>
  </si>
  <si>
    <t xml:space="preserve">姉妹都市提携を諮問　宇都宮市と米タルサ市　調査委が初の会合</t>
  </si>
  <si>
    <t xml:space="preserve">タルサ市の風景など描写　興味津々の写真展　宇都宮　市議会調査団が撮影</t>
  </si>
  <si>
    <t xml:space="preserve">類似性、利便性で合致　宇都宮市と米・タルサ市　市姉妹都市提携調査委の初会合　永続的な交流が期待　会長に鈴木璋氏　審議重ね市長に答申</t>
  </si>
  <si>
    <t xml:space="preserve">H3</t>
  </si>
  <si>
    <r>
      <rPr>
        <sz val="11"/>
        <rFont val="Noto Sans"/>
        <family val="2"/>
      </rPr>
      <t xml:space="preserve">回り回って日仏交流　</t>
    </r>
    <r>
      <rPr>
        <sz val="11"/>
        <rFont val="ＭＳ Ｐゴシック"/>
        <family val="3"/>
        <charset val="128"/>
      </rPr>
      <t xml:space="preserve">1</t>
    </r>
    <r>
      <rPr>
        <sz val="11"/>
        <rFont val="Noto Sans"/>
        <family val="2"/>
      </rPr>
      <t xml:space="preserve">通の投書から　高校生同士英語で文通</t>
    </r>
  </si>
  <si>
    <t xml:space="preserve">国境超え広がる友好の輪　姉妹都市からメッセージ　　チチハル市 中国　地球とともに行きよう　　マヌカウ市 ニュージーランド　文化交流で理解深めて　　オルレアン市 フランス　習慣の違いぜひ体験を　　グレンどー裸子　金華市　ホースヘッズ村</t>
  </si>
  <si>
    <t xml:space="preserve">挿絵担当の絵本 選定図書に指定　洋画家の薄久保さん</t>
  </si>
  <si>
    <t xml:space="preserve">薄久保友司　「おおきくなりすぎたエルくん」</t>
  </si>
  <si>
    <r>
      <rPr>
        <sz val="11"/>
        <rFont val="Noto Sans"/>
        <family val="2"/>
      </rPr>
      <t xml:space="preserve">姉妹都市で笛・太鼓　宇都宮のみはらお囃子連　マヌカウの夢実現　要望受け</t>
    </r>
    <r>
      <rPr>
        <sz val="11"/>
        <rFont val="ＭＳ Ｐゴシック"/>
        <family val="3"/>
        <charset val="128"/>
      </rPr>
      <t xml:space="preserve">3</t>
    </r>
    <r>
      <rPr>
        <sz val="11"/>
        <rFont val="Noto Sans"/>
        <family val="2"/>
      </rPr>
      <t xml:space="preserve">月に　郷土の響披露へ</t>
    </r>
  </si>
  <si>
    <t xml:space="preserve">宇都宮みはらお囃子連</t>
  </si>
  <si>
    <r>
      <rPr>
        <sz val="11"/>
        <rFont val="Noto Sans"/>
        <family val="2"/>
      </rPr>
      <t xml:space="preserve">マヌカウの舞台控え特訓　宇都宮子供お囃子連　</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から訪問</t>
    </r>
  </si>
  <si>
    <r>
      <rPr>
        <sz val="11"/>
        <rFont val="Noto Sans"/>
        <family val="2"/>
      </rPr>
      <t xml:space="preserve">「皆さんも平和祈って」　交歓の小学生に訴え　来県の中近東青年団</t>
    </r>
    <r>
      <rPr>
        <sz val="11"/>
        <rFont val="ＭＳ Ｐゴシック"/>
        <family val="3"/>
        <charset val="128"/>
      </rPr>
      <t xml:space="preserve">12</t>
    </r>
    <r>
      <rPr>
        <sz val="11"/>
        <rFont val="Noto Sans"/>
        <family val="2"/>
      </rPr>
      <t xml:space="preserve">人</t>
    </r>
  </si>
  <si>
    <t xml:space="preserve">横川東小学校</t>
  </si>
  <si>
    <t xml:space="preserve">ようこそ中近東青年団　宇都宮・横川東小へ　授業参観や給食楽しむ　「開戦の危機が心配」</t>
  </si>
  <si>
    <t xml:space="preserve">海越え祈る祖国の平和　中近東青年訪問団宇都宮入り　不安募る中、友好行事　「何とか戦争回避を」</t>
  </si>
  <si>
    <t xml:space="preserve">中近東青年招聘団　横川東小学校</t>
  </si>
  <si>
    <t xml:space="preserve">「母国で戦争が起きるのでは…」　イラク撤退期限切れ　不安広がる中東青年一行　双方に気を使う受け入れ先　願いは世界の平和</t>
  </si>
  <si>
    <r>
      <rPr>
        <sz val="11"/>
        <rFont val="Noto Sans"/>
        <family val="2"/>
      </rPr>
      <t xml:space="preserve">中近東青年訪問団</t>
    </r>
    <r>
      <rPr>
        <sz val="11"/>
        <rFont val="ＭＳ Ｐゴシック"/>
        <family val="3"/>
        <charset val="128"/>
      </rPr>
      <t xml:space="preserve">12</t>
    </r>
    <r>
      <rPr>
        <sz val="11"/>
        <rFont val="Noto Sans"/>
        <family val="2"/>
      </rPr>
      <t xml:space="preserve">人　交流半ばでお別れ　母国への不安胸に　宇都宮　　市長表敬後、東京へ</t>
    </r>
  </si>
  <si>
    <r>
      <rPr>
        <sz val="11"/>
        <rFont val="Noto Sans"/>
        <family val="2"/>
      </rPr>
      <t xml:space="preserve">夫婦で“</t>
    </r>
    <r>
      <rPr>
        <sz val="11"/>
        <rFont val="ＭＳ Ｐゴシック"/>
        <family val="3"/>
        <charset val="128"/>
      </rPr>
      <t xml:space="preserve">NZ”</t>
    </r>
    <r>
      <rPr>
        <sz val="11"/>
        <rFont val="Noto Sans"/>
        <family val="2"/>
      </rPr>
      <t xml:space="preserve">相談　長期滞在者にアドバイス</t>
    </r>
  </si>
  <si>
    <t xml:space="preserve">交歓留学生が市長を表敬</t>
  </si>
  <si>
    <t xml:space="preserve">タルサ市一行が来宇　きょう　姉妹都市提携へ懇談</t>
  </si>
  <si>
    <t xml:space="preserve">米タルサ市長ら来宇　姉妹都市　提携に向け市内視察へ</t>
  </si>
  <si>
    <t xml:space="preserve">「縁組」へ取り組み確認　タルサ市訪問団、市長表敬　宇都宮</t>
  </si>
  <si>
    <t xml:space="preserve">姉妹都市提携調査委　タルサ市一行と懇談　日本語教育に力　良き指導者派遣を</t>
  </si>
  <si>
    <t xml:space="preserve">今年も仏へ高校生大使　宇都宮　来月派遣、参加者を募集</t>
  </si>
  <si>
    <t xml:space="preserve">工業団地など視察　アイルランド大使来県</t>
  </si>
  <si>
    <t xml:space="preserve">清原工業団地</t>
  </si>
  <si>
    <t xml:space="preserve">駐日アイルランド大使来宇　清原工業団地を視察</t>
  </si>
  <si>
    <t xml:space="preserve">020.1</t>
  </si>
  <si>
    <t xml:space="preserve">学校図書館をテーマに勉強会　栃木子どもの本連絡会</t>
  </si>
  <si>
    <t xml:space="preserve">670</t>
  </si>
  <si>
    <r>
      <rPr>
        <sz val="11"/>
        <rFont val="Noto Sans"/>
        <family val="2"/>
      </rPr>
      <t xml:space="preserve">文化薫る新名所に名乗り　</t>
    </r>
    <r>
      <rPr>
        <sz val="11"/>
        <rFont val="ＭＳ Ｐゴシック"/>
        <family val="3"/>
        <charset val="128"/>
      </rPr>
      <t xml:space="preserve">18</t>
    </r>
    <r>
      <rPr>
        <sz val="11"/>
        <rFont val="Noto Sans"/>
        <family val="2"/>
      </rPr>
      <t xml:space="preserve">日業務スタート　ブックセンターは来月</t>
    </r>
    <r>
      <rPr>
        <sz val="11"/>
        <rFont val="ＭＳ Ｐゴシック"/>
        <family val="3"/>
        <charset val="128"/>
      </rPr>
      <t xml:space="preserve">1</t>
    </r>
    <r>
      <rPr>
        <sz val="11"/>
        <rFont val="Noto Sans"/>
        <family val="2"/>
      </rPr>
      <t xml:space="preserve">日　宇都宮</t>
    </r>
    <r>
      <rPr>
        <sz val="11"/>
        <rFont val="ＭＳ Ｐゴシック"/>
        <family val="3"/>
        <charset val="128"/>
      </rPr>
      <t xml:space="preserve">TD</t>
    </r>
    <r>
      <rPr>
        <sz val="11"/>
        <rFont val="Noto Sans"/>
        <family val="2"/>
      </rPr>
      <t xml:space="preserve">ビル</t>
    </r>
  </si>
  <si>
    <t xml:space="preserve">020</t>
  </si>
  <si>
    <t xml:space="preserve">アダルトコミック本規制　青少年保護か表現の自由か　県内　法制化めぐり波紋　請願受け県議会でも議論</t>
  </si>
  <si>
    <r>
      <rPr>
        <sz val="11"/>
        <rFont val="Noto Sans"/>
        <family val="2"/>
      </rPr>
      <t xml:space="preserve">佐久間さん（小</t>
    </r>
    <r>
      <rPr>
        <sz val="11"/>
        <rFont val="ＭＳ Ｐゴシック"/>
        <family val="3"/>
        <charset val="128"/>
      </rPr>
      <t xml:space="preserve">2</t>
    </r>
    <r>
      <rPr>
        <sz val="11"/>
        <rFont val="Noto Sans"/>
        <family val="2"/>
      </rPr>
      <t xml:space="preserve">）、正木さん（小</t>
    </r>
    <r>
      <rPr>
        <sz val="11"/>
        <rFont val="ＭＳ Ｐゴシック"/>
        <family val="3"/>
        <charset val="128"/>
      </rPr>
      <t xml:space="preserve">6</t>
    </r>
    <r>
      <rPr>
        <sz val="11"/>
        <rFont val="Noto Sans"/>
        <family val="2"/>
      </rPr>
      <t xml:space="preserve">）が優良賞　読書感想画中央コンクール　　「母子狐ほのぼのと…」　将来は絵かきさんに　宇都宮市立富士見小</t>
    </r>
    <r>
      <rPr>
        <sz val="11"/>
        <rFont val="ＭＳ Ｐゴシック"/>
        <family val="3"/>
        <charset val="128"/>
      </rPr>
      <t xml:space="preserve">2</t>
    </r>
    <r>
      <rPr>
        <sz val="11"/>
        <rFont val="Noto Sans"/>
        <family val="2"/>
      </rPr>
      <t xml:space="preserve">年　佐久間紀子さん　　「徐々にうれしさが…」　どんな鳥にするか苦労　宇都宮市立西小</t>
    </r>
    <r>
      <rPr>
        <sz val="11"/>
        <rFont val="ＭＳ Ｐゴシック"/>
        <family val="3"/>
        <charset val="128"/>
      </rPr>
      <t xml:space="preserve">6</t>
    </r>
    <r>
      <rPr>
        <sz val="11"/>
        <rFont val="Noto Sans"/>
        <family val="2"/>
      </rPr>
      <t xml:space="preserve">年　正木聡子さん</t>
    </r>
  </si>
  <si>
    <t xml:space="preserve">“不毛の地”に大変革必至　宇都宮ブックセンター来月開店　専門書中心「といっても…」　既存店“死活”の不安も</t>
  </si>
  <si>
    <r>
      <rPr>
        <sz val="11"/>
        <rFont val="Noto Sans"/>
        <family val="2"/>
      </rPr>
      <t xml:space="preserve">宇都宮ブックセンターきょうオープン　</t>
    </r>
    <r>
      <rPr>
        <sz val="11"/>
        <rFont val="ＭＳ Ｐゴシック"/>
        <family val="3"/>
        <charset val="128"/>
      </rPr>
      <t xml:space="preserve">20</t>
    </r>
    <r>
      <rPr>
        <sz val="11"/>
        <rFont val="Noto Sans"/>
        <family val="2"/>
      </rPr>
      <t xml:space="preserve">万冊、専門書も充実</t>
    </r>
  </si>
  <si>
    <t xml:space="preserve">チチハル市からの研修生が市長訪問</t>
  </si>
  <si>
    <t xml:space="preserve">「店に魂を入れて」　文化育成目指す大書店</t>
  </si>
  <si>
    <t xml:space="preserve">宇都宮ブックセンター</t>
  </si>
  <si>
    <r>
      <rPr>
        <sz val="11"/>
        <rFont val="Noto Sans"/>
        <family val="2"/>
      </rPr>
      <t xml:space="preserve">北関東最大の書店オープン　宇都宮　専門書など</t>
    </r>
    <r>
      <rPr>
        <sz val="11"/>
        <rFont val="ＭＳ Ｐゴシック"/>
        <family val="3"/>
        <charset val="128"/>
      </rPr>
      <t xml:space="preserve">20</t>
    </r>
    <r>
      <rPr>
        <sz val="11"/>
        <rFont val="Noto Sans"/>
        <family val="2"/>
      </rPr>
      <t xml:space="preserve">万冊　県内</t>
    </r>
    <r>
      <rPr>
        <sz val="11"/>
        <rFont val="ＭＳ Ｐゴシック"/>
        <family val="3"/>
        <charset val="128"/>
      </rPr>
      <t xml:space="preserve">40</t>
    </r>
    <r>
      <rPr>
        <sz val="11"/>
        <rFont val="Noto Sans"/>
        <family val="2"/>
      </rPr>
      <t xml:space="preserve">書店が共同出資</t>
    </r>
  </si>
  <si>
    <t xml:space="preserve">“第二の実家”宇都宮で旧交世界旅行博で来日の呂さん</t>
  </si>
  <si>
    <t xml:space="preserve">宇都宮市国際親善市民賞</t>
  </si>
  <si>
    <r>
      <rPr>
        <sz val="11"/>
        <rFont val="Noto Sans"/>
        <family val="2"/>
      </rPr>
      <t xml:space="preserve">絵本に会いたくなる　</t>
    </r>
    <r>
      <rPr>
        <sz val="11"/>
        <rFont val="ＭＳ Ｐゴシック"/>
        <family val="3"/>
        <charset val="128"/>
      </rPr>
      <t xml:space="preserve">300</t>
    </r>
    <r>
      <rPr>
        <sz val="11"/>
        <rFont val="Noto Sans"/>
        <family val="2"/>
      </rPr>
      <t xml:space="preserve">冊ガイド対象年齢も</t>
    </r>
  </si>
  <si>
    <t xml:space="preserve">「ね、よんで！―えほん―」　ばく　我妻玲子</t>
  </si>
  <si>
    <t xml:space="preserve">やるぞ“マヌカウ公演”　宇都宮みはら子供お囃子連　壮行会で腕前披露</t>
  </si>
  <si>
    <r>
      <rPr>
        <sz val="11"/>
        <rFont val="Noto Sans"/>
        <family val="2"/>
      </rPr>
      <t xml:space="preserve">おはやし連、マヌカウ市へ　宇都宮の小松流　“日本の伝統”披露　ホームステイで友好も　</t>
    </r>
    <r>
      <rPr>
        <sz val="11"/>
        <rFont val="ＭＳ Ｐゴシック"/>
        <family val="3"/>
        <charset val="128"/>
      </rPr>
      <t xml:space="preserve">24</t>
    </r>
    <r>
      <rPr>
        <sz val="11"/>
        <rFont val="Noto Sans"/>
        <family val="2"/>
      </rPr>
      <t xml:space="preserve">日～</t>
    </r>
    <r>
      <rPr>
        <sz val="11"/>
        <rFont val="ＭＳ Ｐゴシック"/>
        <family val="3"/>
        <charset val="128"/>
      </rPr>
      <t xml:space="preserve">30</t>
    </r>
    <r>
      <rPr>
        <sz val="11"/>
        <rFont val="Noto Sans"/>
        <family val="2"/>
      </rPr>
      <t xml:space="preserve">日</t>
    </r>
  </si>
  <si>
    <t xml:space="preserve">とちぎ朝日</t>
  </si>
  <si>
    <t xml:space="preserve">絵本選びに役立てて　子どもの本専門店主我妻玲子さん　独自のリスト発行</t>
  </si>
  <si>
    <t xml:space="preserve">「ね、よんで！―えほん―」　ばく</t>
  </si>
  <si>
    <r>
      <rPr>
        <sz val="11"/>
        <rFont val="Noto Sans"/>
        <family val="2"/>
      </rPr>
      <t xml:space="preserve">マ市へ児童らの使節団　宇都宮　ニュージーランドで響け　お囃子の勇壮な音色　ホームステイ交流　総勢</t>
    </r>
    <r>
      <rPr>
        <sz val="11"/>
        <rFont val="ＭＳ Ｐゴシック"/>
        <family val="3"/>
        <charset val="128"/>
      </rPr>
      <t xml:space="preserve">36</t>
    </r>
    <r>
      <rPr>
        <sz val="11"/>
        <rFont val="Noto Sans"/>
        <family val="2"/>
      </rPr>
      <t xml:space="preserve">人、</t>
    </r>
    <r>
      <rPr>
        <sz val="11"/>
        <rFont val="ＭＳ Ｐゴシック"/>
        <family val="3"/>
        <charset val="128"/>
      </rPr>
      <t xml:space="preserve">26</t>
    </r>
    <r>
      <rPr>
        <sz val="11"/>
        <rFont val="Noto Sans"/>
        <family val="2"/>
      </rPr>
      <t xml:space="preserve">日に出発</t>
    </r>
  </si>
  <si>
    <t xml:space="preserve">宇都宮お囃子連</t>
  </si>
  <si>
    <r>
      <rPr>
        <sz val="11"/>
        <rFont val="Noto Sans"/>
        <family val="2"/>
      </rPr>
      <t xml:space="preserve">世界自転車大会の興奮よみがえる　冊子</t>
    </r>
    <r>
      <rPr>
        <sz val="11"/>
        <rFont val="ＭＳ Ｐゴシック"/>
        <family val="3"/>
        <charset val="128"/>
      </rPr>
      <t xml:space="preserve">7</t>
    </r>
    <r>
      <rPr>
        <sz val="11"/>
        <rFont val="Noto Sans"/>
        <family val="2"/>
      </rPr>
      <t xml:space="preserve">百部を作製</t>
    </r>
  </si>
  <si>
    <r>
      <rPr>
        <sz val="11"/>
        <rFont val="Noto Sans"/>
        <family val="2"/>
      </rPr>
      <t xml:space="preserve">世界選手権自転車競技大会実行委員会　「</t>
    </r>
    <r>
      <rPr>
        <sz val="11"/>
        <rFont val="ＭＳ Ｐゴシック"/>
        <family val="3"/>
        <charset val="128"/>
      </rPr>
      <t xml:space="preserve">1990</t>
    </r>
    <r>
      <rPr>
        <sz val="11"/>
        <rFont val="Noto Sans"/>
        <family val="2"/>
      </rPr>
      <t xml:space="preserve">年世界選手権自転車競技大会ロード協議開催記録」</t>
    </r>
  </si>
  <si>
    <r>
      <rPr>
        <sz val="11"/>
        <rFont val="Noto Sans"/>
        <family val="2"/>
      </rPr>
      <t xml:space="preserve">“多忙”大学生、活字離れ一段と　読書時間ゼロ</t>
    </r>
    <r>
      <rPr>
        <sz val="11"/>
        <rFont val="ＭＳ Ｐゴシック"/>
        <family val="3"/>
        <charset val="128"/>
      </rPr>
      <t xml:space="preserve">2</t>
    </r>
    <r>
      <rPr>
        <sz val="11"/>
        <rFont val="Noto Sans"/>
        <family val="2"/>
      </rPr>
      <t xml:space="preserve">割も</t>
    </r>
  </si>
  <si>
    <t xml:space="preserve">日仏の交流に高校生が一役　市長に出発あいさつ</t>
  </si>
  <si>
    <t xml:space="preserve">宇都宮ブックセンター　分化向上の一翼を担う</t>
  </si>
  <si>
    <t xml:space="preserve">「日本と中国のかけ橋になれ」　黒羽鹿沼高教諭が渡航費用など世話　美衛さん　念願の宇大大学院へ</t>
  </si>
  <si>
    <r>
      <rPr>
        <sz val="11"/>
        <rFont val="Noto Sans"/>
        <family val="2"/>
      </rPr>
      <t xml:space="preserve">みはら子供お囃子連が帰国　</t>
    </r>
    <r>
      <rPr>
        <sz val="11"/>
        <rFont val="ＭＳ Ｐゴシック"/>
        <family val="3"/>
        <charset val="128"/>
      </rPr>
      <t xml:space="preserve">NZ</t>
    </r>
    <r>
      <rPr>
        <sz val="11"/>
        <rFont val="Noto Sans"/>
        <family val="2"/>
      </rPr>
      <t xml:space="preserve">の演奏大成功　宇都宮</t>
    </r>
  </si>
  <si>
    <t xml:space="preserve">「ポルトガル語―日本語」辞典県内など売れ行き急伸　日系ブラジル人の日本生活を支える</t>
  </si>
  <si>
    <t xml:space="preserve">素晴らしい体験胸にオルレアンから帰る　宇都宮　交流事業の高校生</t>
  </si>
  <si>
    <t xml:space="preserve">電子出版 普及の兆し　辞典も素早く検索　ソフト開発がカギ</t>
  </si>
  <si>
    <t xml:space="preserve">医療でも姉妹関係を　チチハル医学院の郭教授が来宇　独協医大学長らと会談へ</t>
  </si>
  <si>
    <t xml:space="preserve">チチハル医学院　独協医科大学</t>
  </si>
  <si>
    <t xml:space="preserve">北京など訪問　交流深めよう　訪中団が結団式</t>
  </si>
  <si>
    <t xml:space="preserve">宇都宮市中国友好協会</t>
  </si>
  <si>
    <t xml:space="preserve">宇都宮ブックセンター来月から　モニター制導入　「幅広い意見を」</t>
  </si>
  <si>
    <t xml:space="preserve">フィリピンを知って　タラ村出身の女性　交流会で現状報告　宇都宮</t>
  </si>
  <si>
    <t xml:space="preserve">海外トレードショーに出展へ　宇都宮コンベンションビューロー</t>
  </si>
  <si>
    <t xml:space="preserve">コンベンショントレードショー</t>
  </si>
  <si>
    <r>
      <rPr>
        <sz val="11"/>
        <rFont val="Noto Sans"/>
        <family val="2"/>
      </rPr>
      <t xml:space="preserve">外国人留学生に社員寮提供　協力企業</t>
    </r>
    <r>
      <rPr>
        <sz val="11"/>
        <rFont val="ＭＳ Ｐゴシック"/>
        <family val="3"/>
        <charset val="128"/>
      </rPr>
      <t xml:space="preserve">7</t>
    </r>
    <r>
      <rPr>
        <sz val="11"/>
        <rFont val="Noto Sans"/>
        <family val="2"/>
      </rPr>
      <t xml:space="preserve">社に増加　県経済同友会</t>
    </r>
  </si>
  <si>
    <t xml:space="preserve">市長を表敬訪問　マヌカウ学生訪問団</t>
  </si>
  <si>
    <t xml:space="preserve">マヌカウ市ホーウィック・カレッジ　宇都宮短期大学付属高等学校</t>
  </si>
  <si>
    <t xml:space="preserve">オルレアンの友　感激の初対面果たす　宇都宮の主婦、文通で交流　　マロニエが咲いた　県民友好訪仏団の旅　上</t>
  </si>
  <si>
    <t xml:space="preserve">宇短大付高の姉妹校が来宇　マヌカウ市のホーウィク・カレッジ　一行が市役所を表敬訪問</t>
  </si>
  <si>
    <t xml:space="preserve">宇都宮短期大学付属高等学校</t>
  </si>
  <si>
    <t xml:space="preserve">初めての花に喜び　姉妹都市オルレアン調印団　植樹のベニトチノキ　宇都宮</t>
  </si>
  <si>
    <t xml:space="preserve">タルサ市から訪問団　宇都宮　市内の大学など視察</t>
  </si>
  <si>
    <t xml:space="preserve">ニュージーランド駐日大使表敬訪問　増山宇都宮市長と会談</t>
  </si>
  <si>
    <r>
      <rPr>
        <sz val="11"/>
        <rFont val="ＭＳ Ｐゴシック"/>
        <family val="3"/>
        <charset val="128"/>
      </rPr>
      <t xml:space="preserve">N</t>
    </r>
    <r>
      <rPr>
        <sz val="11"/>
        <rFont val="Noto Sans"/>
        <family val="2"/>
      </rPr>
      <t xml:space="preserve">・</t>
    </r>
    <r>
      <rPr>
        <sz val="11"/>
        <rFont val="ＭＳ Ｐゴシック"/>
        <family val="3"/>
        <charset val="128"/>
      </rPr>
      <t xml:space="preserve">Z</t>
    </r>
    <r>
      <rPr>
        <sz val="11"/>
        <rFont val="Noto Sans"/>
        <family val="2"/>
      </rPr>
      <t xml:space="preserve">大使が宇都宮を訪問</t>
    </r>
  </si>
  <si>
    <t xml:space="preserve">栃木よみうり</t>
  </si>
  <si>
    <r>
      <rPr>
        <sz val="11"/>
        <rFont val="Noto Sans"/>
        <family val="2"/>
      </rPr>
      <t xml:space="preserve">読書離れなんてないはずヨ　子供と本の出会いを手助け　宇子本連が“</t>
    </r>
    <r>
      <rPr>
        <sz val="11"/>
        <rFont val="ＭＳ Ｐゴシック"/>
        <family val="3"/>
        <charset val="128"/>
      </rPr>
      <t xml:space="preserve">10</t>
    </r>
    <r>
      <rPr>
        <sz val="11"/>
        <rFont val="Noto Sans"/>
        <family val="2"/>
      </rPr>
      <t xml:space="preserve">歳”　</t>
    </r>
    <r>
      <rPr>
        <sz val="11"/>
        <rFont val="ＭＳ Ｐゴシック"/>
        <family val="3"/>
        <charset val="128"/>
      </rPr>
      <t xml:space="preserve">19</t>
    </r>
    <r>
      <rPr>
        <sz val="11"/>
        <rFont val="Noto Sans"/>
        <family val="2"/>
      </rPr>
      <t xml:space="preserve">団体が地域活動</t>
    </r>
  </si>
  <si>
    <t xml:space="preserve">宇都宮子どもの本連絡会</t>
  </si>
  <si>
    <t xml:space="preserve">ソロバンにびっくり　姉妹校の宇短大付</t>
  </si>
  <si>
    <r>
      <rPr>
        <sz val="11"/>
        <rFont val="Noto Sans"/>
        <family val="2"/>
      </rPr>
      <t xml:space="preserve">渡良瀬川関係の本</t>
    </r>
    <r>
      <rPr>
        <sz val="11"/>
        <rFont val="ＭＳ Ｐゴシック"/>
        <family val="3"/>
        <charset val="128"/>
      </rPr>
      <t xml:space="preserve">2</t>
    </r>
    <r>
      <rPr>
        <sz val="11"/>
        <rFont val="Noto Sans"/>
        <family val="2"/>
      </rPr>
      <t xml:space="preserve">冊　遊水地の自然や開発考察　流域の野鳥の生態写真集</t>
    </r>
  </si>
  <si>
    <t xml:space="preserve">「渡良瀬遊水地 その歴史と自然を守るために」　渡良瀬遊水地を守る利根川流域住民協議会　「渡良瀬川の野鳥」　蔵原惟光</t>
  </si>
  <si>
    <r>
      <rPr>
        <sz val="11"/>
        <rFont val="Noto Sans"/>
        <family val="2"/>
      </rPr>
      <t xml:space="preserve">宇都宮市と米タルサ市　今秋、姉妹都市提携へ　タ市の意向にこたえ　</t>
    </r>
    <r>
      <rPr>
        <sz val="11"/>
        <rFont val="ＭＳ Ｐゴシック"/>
        <family val="3"/>
        <charset val="128"/>
      </rPr>
      <t xml:space="preserve">9</t>
    </r>
    <r>
      <rPr>
        <sz val="11"/>
        <rFont val="Noto Sans"/>
        <family val="2"/>
      </rPr>
      <t xml:space="preserve">月議会で同意得て実現</t>
    </r>
  </si>
  <si>
    <t xml:space="preserve">米宣教師が市役所訪問</t>
  </si>
  <si>
    <t xml:space="preserve">マヌカウへ交流の旅　宇都宮　派遣高校生が市長表敬</t>
  </si>
  <si>
    <r>
      <rPr>
        <sz val="11"/>
        <rFont val="Noto Sans"/>
        <family val="2"/>
      </rPr>
      <t xml:space="preserve">高校生の“親善大使”出発　マヌカウ市に派遣留学　</t>
    </r>
    <r>
      <rPr>
        <sz val="11"/>
        <rFont val="ＭＳ Ｐゴシック"/>
        <family val="3"/>
        <charset val="128"/>
      </rPr>
      <t xml:space="preserve">6</t>
    </r>
    <r>
      <rPr>
        <sz val="11"/>
        <rFont val="Noto Sans"/>
        <family val="2"/>
      </rPr>
      <t xml:space="preserve">人が市長訪問　宇都宮</t>
    </r>
  </si>
  <si>
    <t xml:space="preserve">読者の声生かします　宇都宮ブックセンター　有識者でモニター制度</t>
  </si>
  <si>
    <r>
      <rPr>
        <sz val="11"/>
        <rFont val="Noto Sans"/>
        <family val="2"/>
      </rPr>
      <t xml:space="preserve">友好のスクラム 本場でトライ　宇都宮市ラグビー協会　姉妹都市</t>
    </r>
    <r>
      <rPr>
        <sz val="11"/>
        <rFont val="ＭＳ Ｐゴシック"/>
        <family val="3"/>
        <charset val="128"/>
      </rPr>
      <t xml:space="preserve">NZ</t>
    </r>
    <r>
      <rPr>
        <sz val="11"/>
        <rFont val="Noto Sans"/>
        <family val="2"/>
      </rPr>
      <t xml:space="preserve">・マヌカウ市　</t>
    </r>
    <r>
      <rPr>
        <sz val="11"/>
        <rFont val="ＭＳ Ｐゴシック"/>
        <family val="3"/>
        <charset val="128"/>
      </rPr>
      <t xml:space="preserve">8</t>
    </r>
    <r>
      <rPr>
        <sz val="11"/>
        <rFont val="Noto Sans"/>
        <family val="2"/>
      </rPr>
      <t xml:space="preserve">月に“選手団”派遣　現地社会人と対戦へ</t>
    </r>
  </si>
  <si>
    <t xml:space="preserve">宇都宮市ラグビーフットボール協会</t>
  </si>
  <si>
    <t xml:space="preserve">若い人の国際化を　宇都宮で講演会</t>
  </si>
  <si>
    <r>
      <rPr>
        <sz val="11"/>
        <rFont val="Noto Sans"/>
        <family val="2"/>
      </rPr>
      <t xml:space="preserve">日仏「地方会議」開催へ　宇都宮</t>
    </r>
    <r>
      <rPr>
        <sz val="11"/>
        <rFont val="ＭＳ Ｐゴシック"/>
        <family val="3"/>
        <charset val="128"/>
      </rPr>
      <t xml:space="preserve">11</t>
    </r>
    <r>
      <rPr>
        <sz val="11"/>
        <rFont val="Noto Sans"/>
        <family val="2"/>
      </rPr>
      <t xml:space="preserve">月　テーマは自然環境保全</t>
    </r>
  </si>
  <si>
    <t xml:space="preserve">日仏アメニティ会議</t>
  </si>
  <si>
    <t xml:space="preserve">日中の文化交流へ　上海出身の王さん　水墨画勉強会、実演も</t>
  </si>
  <si>
    <t xml:space="preserve">秋の「肉まつり」見直し　宇都宮市　自由化でルート途絶</t>
  </si>
  <si>
    <t xml:space="preserve">ニュージーランド肉まつり</t>
  </si>
  <si>
    <r>
      <rPr>
        <sz val="11"/>
        <rFont val="Noto Sans"/>
        <family val="2"/>
      </rPr>
      <t xml:space="preserve">「開業</t>
    </r>
    <r>
      <rPr>
        <sz val="11"/>
        <rFont val="ＭＳ Ｐゴシック"/>
        <family val="3"/>
        <charset val="128"/>
      </rPr>
      <t xml:space="preserve">3</t>
    </r>
    <r>
      <rPr>
        <sz val="11"/>
        <rFont val="Noto Sans"/>
        <family val="2"/>
      </rPr>
      <t xml:space="preserve">年史」を発行　真岡鉄道</t>
    </r>
  </si>
  <si>
    <t xml:space="preserve">外人医療に役立てて</t>
  </si>
  <si>
    <t xml:space="preserve">医師、看護婦が健康ガイド刊行　済生会宇都宮病院　「わが家のお医者さん」　現場からひと言　家庭の常備書として　あふれる医療情報を整理</t>
  </si>
  <si>
    <t xml:space="preserve">経済視察団が宇都宮を訪問　今月末チチハル市から</t>
  </si>
  <si>
    <t xml:space="preserve">チチハル市経済視察友好訪問団</t>
  </si>
  <si>
    <t xml:space="preserve">シルクロード写真展</t>
  </si>
  <si>
    <t xml:space="preserve">宇都宮市訪中団シルクロードの旅写真展　宇都宮市中国友好協会</t>
  </si>
  <si>
    <t xml:space="preserve">狙いは合弁事業　中国チチハル市経済視察訪問団　今月末宇都宮へ</t>
  </si>
  <si>
    <r>
      <rPr>
        <sz val="11"/>
        <rFont val="ＭＳ Ｐゴシック"/>
        <family val="3"/>
        <charset val="128"/>
      </rPr>
      <t xml:space="preserve">A</t>
    </r>
    <r>
      <rPr>
        <sz val="11"/>
        <rFont val="Noto Sans"/>
        <family val="2"/>
      </rPr>
      <t xml:space="preserve">・</t>
    </r>
    <r>
      <rPr>
        <sz val="11"/>
        <rFont val="ＭＳ Ｐゴシック"/>
        <family val="3"/>
        <charset val="128"/>
      </rPr>
      <t xml:space="preserve">P</t>
    </r>
    <r>
      <rPr>
        <sz val="11"/>
        <rFont val="Noto Sans"/>
        <family val="2"/>
      </rPr>
      <t xml:space="preserve">・</t>
    </r>
    <r>
      <rPr>
        <sz val="11"/>
        <rFont val="ＭＳ Ｐゴシック"/>
        <family val="3"/>
        <charset val="128"/>
      </rPr>
      <t xml:space="preserve">D</t>
    </r>
    <r>
      <rPr>
        <sz val="11"/>
        <rFont val="Noto Sans"/>
        <family val="2"/>
      </rPr>
      <t xml:space="preserve">ネットワーク会が祝賀会</t>
    </r>
  </si>
  <si>
    <r>
      <rPr>
        <sz val="11"/>
        <rFont val="Noto Sans"/>
        <family val="2"/>
      </rPr>
      <t xml:space="preserve">いっくら国際文化交流会　いっくら</t>
    </r>
    <r>
      <rPr>
        <sz val="11"/>
        <rFont val="ＭＳ Ｐゴシック"/>
        <family val="3"/>
        <charset val="128"/>
      </rPr>
      <t xml:space="preserve">A</t>
    </r>
    <r>
      <rPr>
        <sz val="11"/>
        <rFont val="Noto Sans"/>
        <family val="2"/>
      </rPr>
      <t xml:space="preserve">・</t>
    </r>
    <r>
      <rPr>
        <sz val="11"/>
        <rFont val="ＭＳ Ｐゴシック"/>
        <family val="3"/>
        <charset val="128"/>
      </rPr>
      <t xml:space="preserve">P</t>
    </r>
    <r>
      <rPr>
        <sz val="11"/>
        <rFont val="Noto Sans"/>
        <family val="2"/>
      </rPr>
      <t xml:space="preserve">・</t>
    </r>
    <r>
      <rPr>
        <sz val="11"/>
        <rFont val="ＭＳ Ｐゴシック"/>
        <family val="3"/>
        <charset val="128"/>
      </rPr>
      <t xml:space="preserve">D</t>
    </r>
    <r>
      <rPr>
        <sz val="11"/>
        <rFont val="Noto Sans"/>
        <family val="2"/>
      </rPr>
      <t xml:space="preserve">ネットワーク会</t>
    </r>
  </si>
  <si>
    <r>
      <rPr>
        <sz val="11"/>
        <rFont val="Noto Sans"/>
        <family val="2"/>
      </rPr>
      <t xml:space="preserve">「タイ人女性を支える会」　</t>
    </r>
    <r>
      <rPr>
        <sz val="11"/>
        <rFont val="ＭＳ Ｐゴシック"/>
        <family val="3"/>
        <charset val="128"/>
      </rPr>
      <t xml:space="preserve">21</t>
    </r>
    <r>
      <rPr>
        <sz val="11"/>
        <rFont val="Noto Sans"/>
        <family val="2"/>
      </rPr>
      <t xml:space="preserve">日、宇都宮で発足</t>
    </r>
  </si>
  <si>
    <t xml:space="preserve">タイ国人女性ノーイさんを支える会</t>
  </si>
  <si>
    <t xml:space="preserve">短期留学へ決意新た　宇短大付属高の生徒ら</t>
  </si>
  <si>
    <t xml:space="preserve">治療費払えぬタイ人女性　支援の会新組織に　一般に参加呼びかけへ</t>
  </si>
  <si>
    <r>
      <rPr>
        <sz val="11"/>
        <rFont val="Noto Sans"/>
        <family val="2"/>
      </rPr>
      <t xml:space="preserve">イーノさんを支える会　トチギ・インタナショナル・ライフ・ライン　</t>
    </r>
    <r>
      <rPr>
        <sz val="11"/>
        <rFont val="ＭＳ Ｐゴシック"/>
        <family val="3"/>
        <charset val="128"/>
      </rPr>
      <t xml:space="preserve">TILL</t>
    </r>
  </si>
  <si>
    <r>
      <rPr>
        <sz val="11"/>
        <rFont val="Noto Sans"/>
        <family val="2"/>
      </rPr>
      <t xml:space="preserve">大けがの不法滞在タイ人女性問題　「支える会」</t>
    </r>
    <r>
      <rPr>
        <sz val="11"/>
        <rFont val="ＭＳ Ｐゴシック"/>
        <family val="3"/>
        <charset val="128"/>
      </rPr>
      <t xml:space="preserve">21</t>
    </r>
    <r>
      <rPr>
        <sz val="11"/>
        <rFont val="Noto Sans"/>
        <family val="2"/>
      </rPr>
      <t xml:space="preserve">日に発足</t>
    </r>
  </si>
  <si>
    <r>
      <rPr>
        <sz val="11"/>
        <rFont val="Noto Sans"/>
        <family val="2"/>
      </rPr>
      <t xml:space="preserve">国際親善 駅伝で手渡し　宇都宮市　今秋、</t>
    </r>
    <r>
      <rPr>
        <sz val="11"/>
        <rFont val="ＭＳ Ｐゴシック"/>
        <family val="3"/>
        <charset val="128"/>
      </rPr>
      <t xml:space="preserve">NZ</t>
    </r>
    <r>
      <rPr>
        <sz val="11"/>
        <rFont val="Noto Sans"/>
        <family val="2"/>
      </rPr>
      <t xml:space="preserve">に</t>
    </r>
    <r>
      <rPr>
        <sz val="11"/>
        <rFont val="ＭＳ Ｐゴシック"/>
        <family val="3"/>
        <charset val="128"/>
      </rPr>
      <t xml:space="preserve">5</t>
    </r>
    <r>
      <rPr>
        <sz val="11"/>
        <rFont val="Noto Sans"/>
        <family val="2"/>
      </rPr>
      <t xml:space="preserve">選手派遣　マヌカウ市から招待状　姉妹都市が混成チーム</t>
    </r>
  </si>
  <si>
    <r>
      <rPr>
        <sz val="11"/>
        <rFont val="Noto Sans"/>
        <family val="2"/>
      </rPr>
      <t xml:space="preserve">スポーツフェスト</t>
    </r>
    <r>
      <rPr>
        <sz val="11"/>
        <rFont val="ＭＳ Ｐゴシック"/>
        <family val="3"/>
        <charset val="128"/>
      </rPr>
      <t xml:space="preserve">NZ'91</t>
    </r>
  </si>
  <si>
    <t xml:space="preserve">宇都宮と姉妹都市オルレアン　若者に交流芽生える　経済面は糸口つかめず　　話題の窓</t>
  </si>
  <si>
    <r>
      <rPr>
        <sz val="11"/>
        <rFont val="Noto Sans"/>
        <family val="2"/>
      </rPr>
      <t xml:space="preserve">若き日の田中正造　わがまま、強情　デモ正義感は人一倍　小山・石崎さん　</t>
    </r>
    <r>
      <rPr>
        <sz val="11"/>
        <rFont val="ＭＳ Ｐゴシック"/>
        <family val="3"/>
        <charset val="128"/>
      </rPr>
      <t xml:space="preserve">8</t>
    </r>
    <r>
      <rPr>
        <sz val="11"/>
        <rFont val="Noto Sans"/>
        <family val="2"/>
      </rPr>
      <t xml:space="preserve">年かけ前半生を小説に</t>
    </r>
  </si>
  <si>
    <t xml:space="preserve">石崎泰輝　「義に生きる＝若き日の田中正造」</t>
  </si>
  <si>
    <r>
      <rPr>
        <sz val="11"/>
        <rFont val="ＭＳ Ｐゴシック"/>
        <family val="3"/>
        <charset val="128"/>
      </rPr>
      <t xml:space="preserve">8</t>
    </r>
    <r>
      <rPr>
        <sz val="11"/>
        <rFont val="Noto Sans"/>
        <family val="2"/>
      </rPr>
      <t xml:space="preserve">千冊完売し改訂版を準備　「うつのみやの歴史｣</t>
    </r>
  </si>
  <si>
    <r>
      <rPr>
        <sz val="11"/>
        <rFont val="Noto Sans"/>
        <family val="2"/>
      </rPr>
      <t xml:space="preserve">交換留学生</t>
    </r>
    <r>
      <rPr>
        <sz val="11"/>
        <rFont val="ＭＳ Ｐゴシック"/>
        <family val="3"/>
        <charset val="128"/>
      </rPr>
      <t xml:space="preserve">6</t>
    </r>
    <r>
      <rPr>
        <sz val="11"/>
        <rFont val="Noto Sans"/>
        <family val="2"/>
      </rPr>
      <t xml:space="preserve">人が市長を表敬訪問</t>
    </r>
  </si>
  <si>
    <r>
      <rPr>
        <sz val="11"/>
        <rFont val="Noto Sans"/>
        <family val="2"/>
      </rPr>
      <t xml:space="preserve">チチハルから党市委員会書記ら</t>
    </r>
    <r>
      <rPr>
        <sz val="11"/>
        <rFont val="ＭＳ Ｐゴシック"/>
        <family val="3"/>
        <charset val="128"/>
      </rPr>
      <t xml:space="preserve">5</t>
    </r>
    <r>
      <rPr>
        <sz val="11"/>
        <rFont val="Noto Sans"/>
        <family val="2"/>
      </rPr>
      <t xml:space="preserve">人来宇　来月</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日まで</t>
    </r>
  </si>
  <si>
    <r>
      <rPr>
        <sz val="11"/>
        <rFont val="Noto Sans"/>
        <family val="2"/>
      </rPr>
      <t xml:space="preserve">首都圏出版人懇談会　豊かな経験、志に啓発される　　卯木伸男さん　</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随想舎編集代表</t>
    </r>
  </si>
  <si>
    <r>
      <rPr>
        <sz val="11"/>
        <rFont val="Noto Sans"/>
        <family val="2"/>
      </rPr>
      <t xml:space="preserve">年度別に</t>
    </r>
    <r>
      <rPr>
        <sz val="11"/>
        <rFont val="ＭＳ Ｐゴシック"/>
        <family val="3"/>
        <charset val="128"/>
      </rPr>
      <t xml:space="preserve">30</t>
    </r>
    <r>
      <rPr>
        <sz val="11"/>
        <rFont val="Noto Sans"/>
        <family val="2"/>
      </rPr>
      <t xml:space="preserve">年史をまとめる　東武百貨店</t>
    </r>
  </si>
  <si>
    <r>
      <rPr>
        <sz val="11"/>
        <rFont val="Noto Sans"/>
        <family val="2"/>
      </rPr>
      <t xml:space="preserve">「東武宇都宮百貨店</t>
    </r>
    <r>
      <rPr>
        <sz val="11"/>
        <rFont val="ＭＳ Ｐゴシック"/>
        <family val="3"/>
        <charset val="128"/>
      </rPr>
      <t xml:space="preserve">30</t>
    </r>
    <r>
      <rPr>
        <sz val="11"/>
        <rFont val="Noto Sans"/>
        <family val="2"/>
      </rPr>
      <t xml:space="preserve">年の記録」</t>
    </r>
  </si>
  <si>
    <t xml:space="preserve">経済交流の促進へ　チチハル市の視察団が来宇　宮まつりにも参加</t>
  </si>
  <si>
    <t xml:space="preserve">宇都宮　音楽通し交流目指す　市吹奏楽団マヌカウへ</t>
  </si>
  <si>
    <t xml:space="preserve">宇都宮市民吹奏楽団</t>
  </si>
  <si>
    <t xml:space="preserve">合弁会社誘致を要請　中国・チチハル市訪問団が宇都宮市長らと会談</t>
  </si>
  <si>
    <t xml:space="preserve">“親善市民証”手渡す　外国人交換学生が来訪</t>
  </si>
  <si>
    <t xml:space="preserve">チチハル視察団が増山市長を表敬</t>
  </si>
  <si>
    <t xml:space="preserve">「紙の宝石」書票展　宇都宮で開催中</t>
  </si>
  <si>
    <t xml:space="preserve">“友好”がお土産　海外体験学習団が帰国</t>
  </si>
  <si>
    <t xml:space="preserve">地域ぐるみで“大歓迎”　宇都宮　海外農業研修生と交流</t>
  </si>
  <si>
    <r>
      <rPr>
        <sz val="11"/>
        <rFont val="ＭＳ Ｐゴシック"/>
        <family val="3"/>
        <charset val="128"/>
      </rPr>
      <t xml:space="preserve">NZ</t>
    </r>
    <r>
      <rPr>
        <sz val="11"/>
        <rFont val="Noto Sans"/>
        <family val="2"/>
      </rPr>
      <t xml:space="preserve">・中国・仏　姉妹都市の味 一堂　宇都宮　</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に「食まつり」</t>
    </r>
  </si>
  <si>
    <t xml:space="preserve">「味」は言葉を超える　スリランカ料理で民間交流　宇都宮</t>
  </si>
  <si>
    <t xml:space="preserve">チチハル研修生 帰国あいさつ　市役所を訪問</t>
  </si>
  <si>
    <t xml:space="preserve">子どもの読書大人の視点で　保母ら集い勉強会　宇都宮</t>
  </si>
  <si>
    <t xml:space="preserve">栃木子どもの本サマースクール</t>
  </si>
  <si>
    <t xml:space="preserve">ドイツの学生ら市役所を表敬</t>
  </si>
  <si>
    <t xml:space="preserve">現役の教師に役立つ話を集めた「教育論」</t>
  </si>
  <si>
    <t xml:space="preserve">「明日のために」　松原亨</t>
  </si>
  <si>
    <t xml:space="preserve">マヌカウ派遣生 帰国のあいさつ</t>
  </si>
  <si>
    <t xml:space="preserve">戦争の悲惨さ知って　元通信隊長らが回想録自費出版</t>
  </si>
  <si>
    <t xml:space="preserve">六通美会　「電波のたたかい第二集」</t>
  </si>
  <si>
    <t xml:space="preserve">市民吹奏楽団が本社に帰国報告</t>
  </si>
  <si>
    <t xml:space="preserve">姉妹都市候補 タルサ市経由　アメリカ横断の旅へ　宇都宮市役所職員山中さんと中村さん　プライベートながら「国際交流係」も期待</t>
  </si>
  <si>
    <t xml:space="preserve">出発のあいさつに</t>
  </si>
  <si>
    <t xml:space="preserve">チチハル市制三百周年記念式典参加訪問団</t>
  </si>
  <si>
    <t xml:space="preserve">姉妹都市両市のまちづくり論議　プロストさん来宇</t>
  </si>
  <si>
    <t xml:space="preserve">市長に帰国あいさつ</t>
  </si>
  <si>
    <t xml:space="preserve">チチハル市健城三百周年記念式典参加訪問団</t>
  </si>
  <si>
    <t xml:space="preserve">元市議が経験基に大洋興業事件描く</t>
  </si>
  <si>
    <t xml:space="preserve">東一郎　平田幸雄　「牛に追われた夢」</t>
  </si>
  <si>
    <t xml:space="preserve">美術工芸通して日朝、日中交流　あすまで現代画秀作展</t>
  </si>
  <si>
    <r>
      <rPr>
        <sz val="11"/>
        <rFont val="Noto Sans"/>
        <family val="2"/>
      </rPr>
      <t xml:space="preserve">県内の民話</t>
    </r>
    <r>
      <rPr>
        <sz val="11"/>
        <rFont val="ＭＳ Ｐゴシック"/>
        <family val="3"/>
        <charset val="128"/>
      </rPr>
      <t xml:space="preserve">45</t>
    </r>
    <r>
      <rPr>
        <sz val="11"/>
        <rFont val="Noto Sans"/>
        <family val="2"/>
      </rPr>
      <t xml:space="preserve">話　写真も添え収録</t>
    </r>
  </si>
  <si>
    <t xml:space="preserve">｢下野の民話｣　富永太一</t>
  </si>
  <si>
    <r>
      <rPr>
        <sz val="11"/>
        <rFont val="Noto Sans"/>
        <family val="2"/>
      </rPr>
      <t xml:space="preserve">スポーツ通じ交流深めます　</t>
    </r>
    <r>
      <rPr>
        <sz val="11"/>
        <rFont val="ＭＳ Ｐゴシック"/>
        <family val="3"/>
        <charset val="128"/>
      </rPr>
      <t xml:space="preserve">NZ</t>
    </r>
    <r>
      <rPr>
        <sz val="11"/>
        <rFont val="Noto Sans"/>
        <family val="2"/>
      </rPr>
      <t xml:space="preserve">出発前に市訪問</t>
    </r>
  </si>
  <si>
    <t xml:space="preserve">米国・タルサ市を宇都宮市長訪問へ　姉妹都市提携へ向け</t>
  </si>
  <si>
    <r>
      <rPr>
        <sz val="11"/>
        <rFont val="Noto Sans"/>
        <family val="2"/>
      </rPr>
      <t xml:space="preserve">アジアの問題を考える会　とちぎインターナショナルフェスティバル</t>
    </r>
    <r>
      <rPr>
        <sz val="11"/>
        <rFont val="ＭＳ Ｐゴシック"/>
        <family val="3"/>
        <charset val="128"/>
      </rPr>
      <t xml:space="preserve">'91</t>
    </r>
  </si>
  <si>
    <r>
      <rPr>
        <sz val="11"/>
        <rFont val="Noto Sans"/>
        <family val="2"/>
      </rPr>
      <t xml:space="preserve">「故里百話」を自費出版　今市の渡辺さん　</t>
    </r>
    <r>
      <rPr>
        <sz val="11"/>
        <rFont val="ＭＳ Ｐゴシック"/>
        <family val="3"/>
        <charset val="128"/>
      </rPr>
      <t xml:space="preserve">23</t>
    </r>
    <r>
      <rPr>
        <sz val="11"/>
        <rFont val="Noto Sans"/>
        <family val="2"/>
      </rPr>
      <t xml:space="preserve">年がかりで完成　歴史の裏舞台</t>
    </r>
    <r>
      <rPr>
        <sz val="11"/>
        <rFont val="ＭＳ Ｐゴシック"/>
        <family val="3"/>
        <charset val="128"/>
      </rPr>
      <t xml:space="preserve">950</t>
    </r>
    <r>
      <rPr>
        <sz val="11"/>
        <rFont val="Noto Sans"/>
        <family val="2"/>
      </rPr>
      <t xml:space="preserve">話　亡き妻の声に支えられ</t>
    </r>
  </si>
  <si>
    <t xml:space="preserve">渡辺武雄　「故里百話 今市の懐旧」</t>
  </si>
  <si>
    <r>
      <rPr>
        <sz val="11"/>
        <rFont val="Noto Sans"/>
        <family val="2"/>
      </rPr>
      <t xml:space="preserve">米タルサ市へ視察団が出発　増山宇都宮市長ら</t>
    </r>
    <r>
      <rPr>
        <sz val="11"/>
        <rFont val="ＭＳ Ｐゴシック"/>
        <family val="3"/>
        <charset val="128"/>
      </rPr>
      <t xml:space="preserve">7</t>
    </r>
    <r>
      <rPr>
        <sz val="11"/>
        <rFont val="Noto Sans"/>
        <family val="2"/>
      </rPr>
      <t xml:space="preserve">人</t>
    </r>
  </si>
  <si>
    <t xml:space="preserve">市長ら米・タルサ市へ出発　宇都宮市が訪問団</t>
  </si>
  <si>
    <r>
      <rPr>
        <sz val="11"/>
        <rFont val="Noto Sans"/>
        <family val="2"/>
      </rPr>
      <t xml:space="preserve">ガイジンさん 県民と楽しむ　宇都宮でフェス　</t>
    </r>
    <r>
      <rPr>
        <sz val="11"/>
        <rFont val="ＭＳ Ｐゴシック"/>
        <family val="3"/>
        <charset val="128"/>
      </rPr>
      <t xml:space="preserve">4000</t>
    </r>
    <r>
      <rPr>
        <sz val="11"/>
        <rFont val="Noto Sans"/>
        <family val="2"/>
      </rPr>
      <t xml:space="preserve">人集う</t>
    </r>
  </si>
  <si>
    <r>
      <rPr>
        <sz val="11"/>
        <rFont val="Noto Sans"/>
        <family val="2"/>
      </rPr>
      <t xml:space="preserve">とちぎインターナショナルフェスティバル</t>
    </r>
    <r>
      <rPr>
        <sz val="11"/>
        <rFont val="ＭＳ Ｐゴシック"/>
        <family val="3"/>
        <charset val="128"/>
      </rPr>
      <t xml:space="preserve">'91</t>
    </r>
  </si>
  <si>
    <t xml:space="preserve">密猟続くアフリカゾウ　危機訴え本出版　宇都宮の獣医師　ケニア体験生かす　“象牙輸入大国”もチクリ</t>
  </si>
  <si>
    <r>
      <rPr>
        <sz val="11"/>
        <rFont val="Noto Sans"/>
        <family val="2"/>
      </rPr>
      <t xml:space="preserve">赤坂直彦　「アフリカゾウ絶滅の危機</t>
    </r>
    <r>
      <rPr>
        <sz val="11"/>
        <rFont val="ＭＳ Ｐゴシック"/>
        <family val="3"/>
        <charset val="128"/>
      </rPr>
      <t xml:space="preserve">!?</t>
    </r>
    <r>
      <rPr>
        <sz val="11"/>
        <rFont val="Noto Sans"/>
        <family val="2"/>
      </rPr>
      <t xml:space="preserve">」</t>
    </r>
  </si>
  <si>
    <r>
      <rPr>
        <sz val="11"/>
        <rFont val="Noto Sans"/>
        <family val="2"/>
      </rPr>
      <t xml:space="preserve">日本語で授業</t>
    </r>
    <r>
      <rPr>
        <sz val="11"/>
        <rFont val="ＭＳ Ｐゴシック"/>
        <family val="3"/>
        <charset val="128"/>
      </rPr>
      <t xml:space="preserve">68</t>
    </r>
    <r>
      <rPr>
        <sz val="11"/>
        <rFont val="Noto Sans"/>
        <family val="2"/>
      </rPr>
      <t xml:space="preserve">％「難シイ」　悩み多し留学生　県「交流推進協」調査　苦学生も</t>
    </r>
    <r>
      <rPr>
        <sz val="11"/>
        <rFont val="ＭＳ Ｐゴシック"/>
        <family val="3"/>
        <charset val="128"/>
      </rPr>
      <t xml:space="preserve">1</t>
    </r>
    <r>
      <rPr>
        <sz val="11"/>
        <rFont val="Noto Sans"/>
        <family val="2"/>
      </rPr>
      <t xml:space="preserve">割　宇大、募金など支援検討へ　</t>
    </r>
  </si>
  <si>
    <t xml:space="preserve">姉妹都市締結に向け宇都宮市内を視察　比のアシス氏が表敬訪問</t>
  </si>
  <si>
    <t xml:space="preserve">ナイク市</t>
  </si>
  <si>
    <r>
      <rPr>
        <sz val="11"/>
        <rFont val="Noto Sans"/>
        <family val="2"/>
      </rPr>
      <t xml:space="preserve">米国タルサ市と来年</t>
    </r>
    <r>
      <rPr>
        <sz val="11"/>
        <rFont val="ＭＳ Ｐゴシック"/>
        <family val="3"/>
        <charset val="128"/>
      </rPr>
      <t xml:space="preserve">7</t>
    </r>
    <r>
      <rPr>
        <sz val="11"/>
        <rFont val="Noto Sans"/>
        <family val="2"/>
      </rPr>
      <t xml:space="preserve">月　宇都宮　姉妹都市提携へ　市視察団が帰国報告　</t>
    </r>
    <r>
      <rPr>
        <sz val="11"/>
        <rFont val="ＭＳ Ｐゴシック"/>
        <family val="3"/>
        <charset val="128"/>
      </rPr>
      <t xml:space="preserve">10</t>
    </r>
    <r>
      <rPr>
        <sz val="11"/>
        <rFont val="Noto Sans"/>
        <family val="2"/>
      </rPr>
      <t xml:space="preserve">日間にわたり交流図る</t>
    </r>
  </si>
  <si>
    <r>
      <rPr>
        <sz val="11"/>
        <rFont val="Noto Sans"/>
        <family val="2"/>
      </rPr>
      <t xml:space="preserve">姉妹都市締結調印　タルサ市側は来年</t>
    </r>
    <r>
      <rPr>
        <sz val="11"/>
        <rFont val="ＭＳ Ｐゴシック"/>
        <family val="3"/>
        <charset val="128"/>
      </rPr>
      <t xml:space="preserve">7</t>
    </r>
    <r>
      <rPr>
        <sz val="11"/>
        <rFont val="Noto Sans"/>
        <family val="2"/>
      </rPr>
      <t xml:space="preserve">月要望　訪問団が帰国報告</t>
    </r>
  </si>
  <si>
    <r>
      <rPr>
        <sz val="11"/>
        <rFont val="ＭＳ Ｐゴシック"/>
        <family val="3"/>
        <charset val="128"/>
      </rPr>
      <t xml:space="preserve">“3</t>
    </r>
    <r>
      <rPr>
        <sz val="11"/>
        <rFont val="Noto Sans"/>
        <family val="2"/>
      </rPr>
      <t xml:space="preserve">つの味”たんのう　姉妹都市食まつりに</t>
    </r>
    <r>
      <rPr>
        <sz val="11"/>
        <rFont val="ＭＳ Ｐゴシック"/>
        <family val="3"/>
        <charset val="128"/>
      </rPr>
      <t xml:space="preserve">2000</t>
    </r>
    <r>
      <rPr>
        <sz val="11"/>
        <rFont val="Noto Sans"/>
        <family val="2"/>
      </rPr>
      <t xml:space="preserve">人</t>
    </r>
  </si>
  <si>
    <r>
      <rPr>
        <sz val="11"/>
        <rFont val="ＭＳ Ｐゴシック"/>
        <family val="3"/>
        <charset val="128"/>
      </rPr>
      <t xml:space="preserve">91</t>
    </r>
    <r>
      <rPr>
        <sz val="11"/>
        <rFont val="Noto Sans"/>
        <family val="2"/>
      </rPr>
      <t xml:space="preserve">姉妹都市食まつり</t>
    </r>
  </si>
  <si>
    <t xml:space="preserve">宇都宮で姉妹都市食まつり　バーベキュー楽しく</t>
  </si>
  <si>
    <t xml:space="preserve">チチハルの医師ら表敬</t>
  </si>
  <si>
    <r>
      <rPr>
        <sz val="11"/>
        <rFont val="Noto Sans"/>
        <family val="2"/>
      </rPr>
      <t xml:space="preserve">日仏アメニティー会議　来月</t>
    </r>
    <r>
      <rPr>
        <sz val="11"/>
        <rFont val="ＭＳ Ｐゴシック"/>
        <family val="3"/>
        <charset val="128"/>
      </rPr>
      <t xml:space="preserve">1</t>
    </r>
    <r>
      <rPr>
        <sz val="11"/>
        <rFont val="Noto Sans"/>
        <family val="2"/>
      </rPr>
      <t xml:space="preserve">日、宇都宮で</t>
    </r>
  </si>
  <si>
    <t xml:space="preserve">実りある日比交流を　宇都宮市役所　マニラ大生ら表敬訪問</t>
  </si>
  <si>
    <r>
      <rPr>
        <sz val="11"/>
        <rFont val="Noto Sans"/>
        <family val="2"/>
      </rPr>
      <t xml:space="preserve">宇都宮市に第</t>
    </r>
    <r>
      <rPr>
        <sz val="11"/>
        <rFont val="ＭＳ Ｐゴシック"/>
        <family val="3"/>
        <charset val="128"/>
      </rPr>
      <t xml:space="preserve">4</t>
    </r>
    <r>
      <rPr>
        <sz val="11"/>
        <rFont val="Noto Sans"/>
        <family val="2"/>
      </rPr>
      <t xml:space="preserve">の姉妹都市　米・タルサ市と提携へ</t>
    </r>
  </si>
  <si>
    <t xml:space="preserve">トークと演奏で魅了　池田、佐藤夫妻　宇都宮で公演</t>
  </si>
  <si>
    <t xml:space="preserve">国際親善文化交流協会　</t>
  </si>
  <si>
    <t xml:space="preserve">タルサ市との提携答申　宇都宮の姉妹都市調査委　来月、定例市議会で議決</t>
  </si>
  <si>
    <r>
      <rPr>
        <sz val="11"/>
        <rFont val="Noto Sans"/>
        <family val="2"/>
      </rPr>
      <t xml:space="preserve">来年</t>
    </r>
    <r>
      <rPr>
        <sz val="11"/>
        <rFont val="ＭＳ Ｐゴシック"/>
        <family val="3"/>
        <charset val="128"/>
      </rPr>
      <t xml:space="preserve">7</t>
    </r>
    <r>
      <rPr>
        <sz val="11"/>
        <rFont val="Noto Sans"/>
        <family val="2"/>
      </rPr>
      <t xml:space="preserve">月に姉妹提携　米タルサ市と宇都宮市　調査委が市に答申</t>
    </r>
  </si>
  <si>
    <t xml:space="preserve">米タルサ市と提携へ　来年度調印に向け準備　宇都宮</t>
  </si>
  <si>
    <r>
      <rPr>
        <sz val="11"/>
        <rFont val="Noto Sans"/>
        <family val="2"/>
      </rPr>
      <t xml:space="preserve">中国残留日本人が宇都宮市役所訪問　井上さんら</t>
    </r>
    <r>
      <rPr>
        <sz val="11"/>
        <rFont val="ＭＳ Ｐゴシック"/>
        <family val="3"/>
        <charset val="128"/>
      </rPr>
      <t xml:space="preserve">14</t>
    </r>
    <r>
      <rPr>
        <sz val="11"/>
        <rFont val="Noto Sans"/>
        <family val="2"/>
      </rPr>
      <t xml:space="preserve">人</t>
    </r>
  </si>
  <si>
    <t xml:space="preserve">宇都宮大　留学生に経済支援　資金を給付・貸与　単一大学では県内初</t>
  </si>
  <si>
    <r>
      <rPr>
        <sz val="11"/>
        <rFont val="Noto Sans"/>
        <family val="2"/>
      </rPr>
      <t xml:space="preserve">宇都宮商議所　中国研修生受け入れ　常議員会で</t>
    </r>
    <r>
      <rPr>
        <sz val="11"/>
        <rFont val="ＭＳ Ｐゴシック"/>
        <family val="3"/>
        <charset val="128"/>
      </rPr>
      <t xml:space="preserve">2</t>
    </r>
    <r>
      <rPr>
        <sz val="11"/>
        <rFont val="Noto Sans"/>
        <family val="2"/>
      </rPr>
      <t xml:space="preserve">議案承認</t>
    </r>
  </si>
  <si>
    <t xml:space="preserve">善意の品々で留学生を支援</t>
  </si>
  <si>
    <t xml:space="preserve">ニューギニアの運輸相が来宇　“柴田学校”の恩師と再会　旧日本軍遺族と交流も</t>
  </si>
  <si>
    <r>
      <rPr>
        <sz val="11"/>
        <rFont val="Noto Sans"/>
        <family val="2"/>
      </rPr>
      <t xml:space="preserve">宇都宮　報道現場など視察　チチハル市の訪問団</t>
    </r>
    <r>
      <rPr>
        <sz val="11"/>
        <rFont val="ＭＳ Ｐゴシック"/>
        <family val="3"/>
        <charset val="128"/>
      </rPr>
      <t xml:space="preserve">10</t>
    </r>
    <r>
      <rPr>
        <sz val="11"/>
        <rFont val="Noto Sans"/>
        <family val="2"/>
      </rPr>
      <t xml:space="preserve">人</t>
    </r>
  </si>
  <si>
    <t xml:space="preserve">チチハル市農業・報道視察友好訪問団</t>
  </si>
  <si>
    <r>
      <rPr>
        <sz val="11"/>
        <rFont val="Noto Sans"/>
        <family val="2"/>
      </rPr>
      <t xml:space="preserve">チチハル（旧満州）から留学生を　元日本人学校生が基金　まず、</t>
    </r>
    <r>
      <rPr>
        <sz val="11"/>
        <rFont val="ＭＳ Ｐゴシック"/>
        <family val="3"/>
        <charset val="128"/>
      </rPr>
      <t xml:space="preserve">11</t>
    </r>
    <r>
      <rPr>
        <sz val="11"/>
        <rFont val="Noto Sans"/>
        <family val="2"/>
      </rPr>
      <t xml:space="preserve">日から絵画展</t>
    </r>
  </si>
  <si>
    <t xml:space="preserve">チチハル中学校　斉友育英会</t>
  </si>
  <si>
    <r>
      <rPr>
        <sz val="11"/>
        <rFont val="Noto Sans"/>
        <family val="2"/>
      </rPr>
      <t xml:space="preserve">母国料理でメリー</t>
    </r>
    <r>
      <rPr>
        <sz val="11"/>
        <rFont val="ＭＳ Ｐゴシック"/>
        <family val="3"/>
        <charset val="128"/>
      </rPr>
      <t xml:space="preserve">X</t>
    </r>
    <r>
      <rPr>
        <sz val="11"/>
        <rFont val="Noto Sans"/>
        <family val="2"/>
      </rPr>
      <t xml:space="preserve">マス　宇都宮　外国人招きパーティー</t>
    </r>
  </si>
  <si>
    <r>
      <rPr>
        <sz val="11"/>
        <rFont val="Noto Sans"/>
        <family val="2"/>
      </rPr>
      <t xml:space="preserve">松ヶ峰教会　トチギ・インタナショナル・ライフ・ライン　</t>
    </r>
    <r>
      <rPr>
        <sz val="11"/>
        <rFont val="ＭＳ Ｐゴシック"/>
        <family val="3"/>
        <charset val="128"/>
      </rPr>
      <t xml:space="preserve">TILL</t>
    </r>
  </si>
  <si>
    <r>
      <rPr>
        <sz val="11"/>
        <rFont val="Noto Sans"/>
        <family val="2"/>
      </rPr>
      <t xml:space="preserve">できた</t>
    </r>
    <r>
      <rPr>
        <sz val="11"/>
        <rFont val="ＭＳ Ｐゴシック"/>
        <family val="3"/>
        <charset val="128"/>
      </rPr>
      <t xml:space="preserve">!</t>
    </r>
    <r>
      <rPr>
        <sz val="11"/>
        <rFont val="Noto Sans"/>
        <family val="2"/>
      </rPr>
      <t xml:space="preserve">点字英和中辞典　ボランティアの</t>
    </r>
    <r>
      <rPr>
        <sz val="11"/>
        <rFont val="ＭＳ Ｐゴシック"/>
        <family val="3"/>
        <charset val="128"/>
      </rPr>
      <t xml:space="preserve">5</t>
    </r>
    <r>
      <rPr>
        <sz val="11"/>
        <rFont val="Noto Sans"/>
        <family val="2"/>
      </rPr>
      <t xml:space="preserve">ｸﾞﾙｰﾌﾟ協力　ハイテク駆使、</t>
    </r>
    <r>
      <rPr>
        <sz val="11"/>
        <rFont val="ＭＳ Ｐゴシック"/>
        <family val="3"/>
        <charset val="128"/>
      </rPr>
      <t xml:space="preserve">2</t>
    </r>
    <r>
      <rPr>
        <sz val="11"/>
        <rFont val="Noto Sans"/>
        <family val="2"/>
      </rPr>
      <t xml:space="preserve">年かけ　実用的なパソコン検索方式</t>
    </r>
  </si>
  <si>
    <t xml:space="preserve">ふだん着交流 国際化に貢献　宇都宮の「いっくら」　地域交流振興賞に輝く　多彩な試み高い評価</t>
  </si>
  <si>
    <t xml:space="preserve">国際交流基金地域交流振興賞　いっくら国際文化交流会</t>
  </si>
  <si>
    <t xml:space="preserve">いっくらが受賞　国際交流基金の地域振興賞</t>
  </si>
  <si>
    <t xml:space="preserve">いっくら国際文化交流会　地域振興賞を受賞　難民支援などで活動</t>
  </si>
  <si>
    <t xml:space="preserve">国際交流基金地域交流振興賞</t>
  </si>
  <si>
    <t xml:space="preserve">女流詩人協会が選書発刊</t>
  </si>
  <si>
    <t xml:space="preserve">H4</t>
  </si>
  <si>
    <t xml:space="preserve">国際コンベンション都市　宇都宮市を指定</t>
  </si>
  <si>
    <t xml:space="preserve">国際コンベンション・シティー</t>
  </si>
  <si>
    <t xml:space="preserve">国際コンベンションシティー　宇都宮が指定受ける</t>
  </si>
  <si>
    <t xml:space="preserve">国際コンベンションシティに指定　宇都宮</t>
  </si>
  <si>
    <t xml:space="preserve">コンベンション・シティ　宇都宮市が指定を受ける</t>
  </si>
  <si>
    <t xml:space="preserve">魅力アップ、国際化へ弾み　宇都宮市 国際コンベンション・シティに指定　利点生かし誘致展開へ</t>
  </si>
  <si>
    <t xml:space="preserve">医療費　入院…支払うあてなく　困るのは現場の医師　　外国人が見えますか　栃木の国際化　６</t>
  </si>
  <si>
    <t xml:space="preserve">ノーイさんを支える会</t>
  </si>
  <si>
    <t xml:space="preserve">那須野ヶ原の「頼朝巻狩」出版　黒磯の磯さんが小冊子に　武将や地名に新考察　写真、地図で分かりやすく</t>
  </si>
  <si>
    <t xml:space="preserve">磯忍　「源頼朝の那須野巻狩―那須野ヶ原の歴史シリーズ１」</t>
  </si>
  <si>
    <t xml:space="preserve">足利頼氏にスポット　小冊子を発行 新説も　足利・吉祥寺</t>
  </si>
  <si>
    <t xml:space="preserve">菊地卓</t>
  </si>
  <si>
    <r>
      <rPr>
        <sz val="11"/>
        <rFont val="ＭＳ Ｐゴシック"/>
        <family val="3"/>
        <charset val="128"/>
      </rPr>
      <t xml:space="preserve">40</t>
    </r>
    <r>
      <rPr>
        <sz val="11"/>
        <rFont val="Noto Sans"/>
        <family val="2"/>
      </rPr>
      <t xml:space="preserve">年間の研究論文を本に　国語教育を論考　小林氏家高校長　若手教師が編集作業</t>
    </r>
  </si>
  <si>
    <t xml:space="preserve">小林正治　｢発想文法―私の国語教室」</t>
  </si>
  <si>
    <t xml:space="preserve">犯罪　無責任な雇用引き金に　「すぐ解雇」に怒りも　　外国人が見えますか　栃木の国際化　７</t>
  </si>
  <si>
    <t xml:space="preserve">水商売　売春承認の来日だけど　国の家族支えるため　　外国人が見えますか　栃木の国際化　８</t>
  </si>
  <si>
    <t xml:space="preserve">いっくらチャリティーニューイヤーズミーティング　いっくら国際観光交流会</t>
  </si>
  <si>
    <t xml:space="preserve">世界からオメデトウ　宇都宮で国際井戸端会議</t>
  </si>
  <si>
    <t xml:space="preserve">いっくら国際井戸端会議　いっくら国際文化交流会</t>
  </si>
  <si>
    <t xml:space="preserve">ネットワーク　独自に広げる情報交流　ミニコミ媒体に浸透　　外国人が見えますか　栃木の国際化　１０</t>
  </si>
  <si>
    <t xml:space="preserve">母国の家族に無料電話を</t>
  </si>
  <si>
    <r>
      <rPr>
        <sz val="11"/>
        <rFont val="Noto Sans"/>
        <family val="2"/>
      </rPr>
      <t xml:space="preserve">いっくら国際文化交流会　</t>
    </r>
    <r>
      <rPr>
        <sz val="11"/>
        <rFont val="ＭＳ Ｐゴシック"/>
        <family val="3"/>
        <charset val="128"/>
      </rPr>
      <t xml:space="preserve">'92</t>
    </r>
    <r>
      <rPr>
        <sz val="11"/>
        <rFont val="Noto Sans"/>
        <family val="2"/>
      </rPr>
      <t xml:space="preserve">ニューイヤーズ・チャリティー・ミーティング</t>
    </r>
  </si>
  <si>
    <t xml:space="preserve">国際結婚仲介を契約　宇都宮あっせん所と中国の「婦人組織」　言葉は日本語学校で　「労働資格」の悪用懸念</t>
  </si>
  <si>
    <r>
      <rPr>
        <sz val="11"/>
        <rFont val="ＭＳ Ｐゴシック"/>
        <family val="3"/>
        <charset val="128"/>
      </rPr>
      <t xml:space="preserve">IMC</t>
    </r>
    <r>
      <rPr>
        <sz val="11"/>
        <rFont val="Noto Sans"/>
        <family val="2"/>
      </rPr>
      <t xml:space="preserve">センター　婦女連合会婚姻家庭研究所</t>
    </r>
  </si>
  <si>
    <r>
      <rPr>
        <sz val="11"/>
        <rFont val="Noto Sans"/>
        <family val="2"/>
      </rPr>
      <t xml:space="preserve">日朝友好の集いに</t>
    </r>
    <r>
      <rPr>
        <sz val="11"/>
        <rFont val="ＭＳ Ｐゴシック"/>
        <family val="3"/>
        <charset val="128"/>
      </rPr>
      <t xml:space="preserve">150</t>
    </r>
    <r>
      <rPr>
        <sz val="11"/>
        <rFont val="Noto Sans"/>
        <family val="2"/>
      </rPr>
      <t xml:space="preserve">人　宇都宮</t>
    </r>
  </si>
  <si>
    <t xml:space="preserve">朝日友好の集い</t>
  </si>
  <si>
    <r>
      <rPr>
        <sz val="11"/>
        <rFont val="Noto Sans"/>
        <family val="2"/>
      </rPr>
      <t xml:space="preserve">みやみらい</t>
    </r>
    <r>
      <rPr>
        <sz val="11"/>
        <rFont val="ＭＳ Ｐゴシック"/>
        <family val="3"/>
        <charset val="128"/>
      </rPr>
      <t xml:space="preserve">21</t>
    </r>
    <r>
      <rPr>
        <sz val="11"/>
        <rFont val="Noto Sans"/>
        <family val="2"/>
      </rPr>
      <t xml:space="preserve">　復旦大（上海）と技術交流へ　学部長や教授ら</t>
    </r>
    <r>
      <rPr>
        <sz val="11"/>
        <rFont val="ＭＳ Ｐゴシック"/>
        <family val="3"/>
        <charset val="128"/>
      </rPr>
      <t xml:space="preserve">4</t>
    </r>
    <r>
      <rPr>
        <sz val="11"/>
        <rFont val="Noto Sans"/>
        <family val="2"/>
      </rPr>
      <t xml:space="preserve">人招待</t>
    </r>
  </si>
  <si>
    <t xml:space="preserve">料理作って“味な交流”　宇都宮・ボランティアがパーティー　研修、帰国外国人ら招く</t>
  </si>
  <si>
    <t xml:space="preserve">いっくら国際文化交流会　ひなまつり・グッドバイパーティー</t>
  </si>
  <si>
    <t xml:space="preserve">帰国を前にひなまつり　宇都宮</t>
  </si>
  <si>
    <t xml:space="preserve">ひなまつりグッドバイパーティー　いっくら国際文化交流会</t>
  </si>
  <si>
    <r>
      <rPr>
        <sz val="11"/>
        <rFont val="Noto Sans"/>
        <family val="2"/>
      </rPr>
      <t xml:space="preserve">ボウリング通じ姉妹都市と友好　宇都宮市などが</t>
    </r>
    <r>
      <rPr>
        <sz val="11"/>
        <rFont val="ＭＳ Ｐゴシック"/>
        <family val="3"/>
        <charset val="128"/>
      </rPr>
      <t xml:space="preserve">27</t>
    </r>
    <r>
      <rPr>
        <sz val="11"/>
        <rFont val="Noto Sans"/>
        <family val="2"/>
      </rPr>
      <t xml:space="preserve">日大会　マヌカウへ優勝者派遣</t>
    </r>
  </si>
  <si>
    <t xml:space="preserve">宇都宮の「いっくら」　振興賞受け飛躍誓う</t>
  </si>
  <si>
    <t xml:space="preserve">いっくら国際文化交流会　国際交流基金地域交流振興賞</t>
  </si>
  <si>
    <t xml:space="preserve">イスラエル青年ら増山市長表敬訪問</t>
  </si>
  <si>
    <r>
      <rPr>
        <sz val="11"/>
        <rFont val="Noto Sans"/>
        <family val="2"/>
      </rPr>
      <t xml:space="preserve">ボウリング親善大使決定　宇都宮　佐藤さんと柳田さん　</t>
    </r>
    <r>
      <rPr>
        <sz val="11"/>
        <rFont val="ＭＳ Ｐゴシック"/>
        <family val="3"/>
        <charset val="128"/>
      </rPr>
      <t xml:space="preserve">5</t>
    </r>
    <r>
      <rPr>
        <sz val="11"/>
        <rFont val="Noto Sans"/>
        <family val="2"/>
      </rPr>
      <t xml:space="preserve">月にマヌカウ市へ</t>
    </r>
  </si>
  <si>
    <r>
      <rPr>
        <sz val="11"/>
        <rFont val="Noto Sans"/>
        <family val="2"/>
      </rPr>
      <t xml:space="preserve">宇都宮市ボウリング協会　宇都宮トーヨーボウル二十周年記念実行委員会　フェスタ</t>
    </r>
    <r>
      <rPr>
        <sz val="11"/>
        <rFont val="ＭＳ Ｐゴシック"/>
        <family val="3"/>
        <charset val="128"/>
      </rPr>
      <t xml:space="preserve">my</t>
    </r>
    <r>
      <rPr>
        <sz val="11"/>
        <rFont val="Noto Sans"/>
        <family val="2"/>
      </rPr>
      <t xml:space="preserve">宇都宮</t>
    </r>
    <r>
      <rPr>
        <sz val="11"/>
        <rFont val="ＭＳ Ｐゴシック"/>
        <family val="3"/>
        <charset val="128"/>
      </rPr>
      <t xml:space="preserve">'92</t>
    </r>
    <r>
      <rPr>
        <sz val="11"/>
        <rFont val="Noto Sans"/>
        <family val="2"/>
      </rPr>
      <t xml:space="preserve">ヤングボウリング大会　ウィンフィールドクラシックボウリング大会</t>
    </r>
  </si>
  <si>
    <t xml:space="preserve">外国人ってどんな人？　気軽なお付き合い考える映画 県が製作　生活ぶり、あれこれ紹介</t>
  </si>
  <si>
    <t xml:space="preserve">栃木県社会教育課　「国際化って何だろう」　栃木県立図書館</t>
  </si>
  <si>
    <r>
      <rPr>
        <sz val="11"/>
        <rFont val="Noto Sans"/>
        <family val="2"/>
      </rPr>
      <t xml:space="preserve">昭和小学童保育わんぱくくらぶ　創立</t>
    </r>
    <r>
      <rPr>
        <sz val="11"/>
        <rFont val="ＭＳ Ｐゴシック"/>
        <family val="3"/>
        <charset val="128"/>
      </rPr>
      <t xml:space="preserve">10</t>
    </r>
    <r>
      <rPr>
        <sz val="11"/>
        <rFont val="Noto Sans"/>
        <family val="2"/>
      </rPr>
      <t xml:space="preserve">周年記念誌発行</t>
    </r>
  </si>
  <si>
    <t xml:space="preserve">「もちつき楽しかった」　ハワイの高校生　宇都宮を訪問し交流</t>
  </si>
  <si>
    <r>
      <rPr>
        <sz val="11"/>
        <rFont val="Noto Sans"/>
        <family val="2"/>
      </rPr>
      <t xml:space="preserve">「私の刑事物語」</t>
    </r>
    <r>
      <rPr>
        <sz val="11"/>
        <rFont val="ＭＳ Ｐゴシック"/>
        <family val="3"/>
        <charset val="128"/>
      </rPr>
      <t xml:space="preserve">(</t>
    </r>
    <r>
      <rPr>
        <sz val="11"/>
        <rFont val="Noto Sans"/>
        <family val="2"/>
      </rPr>
      <t xml:space="preserve">本紙連載</t>
    </r>
    <r>
      <rPr>
        <sz val="11"/>
        <rFont val="ＭＳ Ｐゴシック"/>
        <family val="3"/>
        <charset val="128"/>
      </rPr>
      <t xml:space="preserve">)</t>
    </r>
    <r>
      <rPr>
        <sz val="11"/>
        <rFont val="Noto Sans"/>
        <family val="2"/>
      </rPr>
      <t xml:space="preserve">が本に　平野さんが</t>
    </r>
    <r>
      <rPr>
        <sz val="11"/>
        <rFont val="ＭＳ Ｐゴシック"/>
        <family val="3"/>
        <charset val="128"/>
      </rPr>
      <t xml:space="preserve">4</t>
    </r>
    <r>
      <rPr>
        <sz val="11"/>
        <rFont val="Noto Sans"/>
        <family val="2"/>
      </rPr>
      <t xml:space="preserve">年間執筆　教え子たちが尽力</t>
    </r>
  </si>
  <si>
    <r>
      <rPr>
        <sz val="11"/>
        <rFont val="Noto Sans"/>
        <family val="2"/>
      </rPr>
      <t xml:space="preserve">宇都宮市とマヌカウ市　ボウリングで親善交流　</t>
    </r>
    <r>
      <rPr>
        <sz val="11"/>
        <rFont val="ＭＳ Ｐゴシック"/>
        <family val="3"/>
        <charset val="128"/>
      </rPr>
      <t xml:space="preserve">12</t>
    </r>
    <r>
      <rPr>
        <sz val="11"/>
        <rFont val="Noto Sans"/>
        <family val="2"/>
      </rPr>
      <t xml:space="preserve">日に両市民</t>
    </r>
    <r>
      <rPr>
        <sz val="11"/>
        <rFont val="ＭＳ Ｐゴシック"/>
        <family val="3"/>
        <charset val="128"/>
      </rPr>
      <t xml:space="preserve">120</t>
    </r>
    <r>
      <rPr>
        <sz val="11"/>
        <rFont val="Noto Sans"/>
        <family val="2"/>
      </rPr>
      <t xml:space="preserve">人が大会　姉妹都市</t>
    </r>
    <r>
      <rPr>
        <sz val="11"/>
        <rFont val="ＭＳ Ｐゴシック"/>
        <family val="3"/>
        <charset val="128"/>
      </rPr>
      <t xml:space="preserve">10</t>
    </r>
    <r>
      <rPr>
        <sz val="11"/>
        <rFont val="Noto Sans"/>
        <family val="2"/>
      </rPr>
      <t xml:space="preserve">周年を記念</t>
    </r>
  </si>
  <si>
    <t xml:space="preserve">マヌカウ市・宇都宮市国際姉妹都市提携十周年記念市民親善ボウリング大会　トーヨーボウル　</t>
  </si>
  <si>
    <t xml:space="preserve">マヌカウから留学生　市長を表敬訪問</t>
  </si>
  <si>
    <t xml:space="preserve">宇都宮・旭中合唱部　オルレアンで歌の親善　本社に帰国報告</t>
  </si>
  <si>
    <r>
      <rPr>
        <sz val="11"/>
        <rFont val="Noto Sans"/>
        <family val="2"/>
      </rPr>
      <t xml:space="preserve">姉妹都市締結</t>
    </r>
    <r>
      <rPr>
        <sz val="11"/>
        <rFont val="ＭＳ Ｐゴシック"/>
        <family val="3"/>
        <charset val="128"/>
      </rPr>
      <t xml:space="preserve">10</t>
    </r>
    <r>
      <rPr>
        <sz val="11"/>
        <rFont val="Noto Sans"/>
        <family val="2"/>
      </rPr>
      <t xml:space="preserve">周年　マヌカウ市民訪問団来宇</t>
    </r>
  </si>
  <si>
    <t xml:space="preserve">歌や踊りで友好　マヌカウから訪問団</t>
  </si>
  <si>
    <t xml:space="preserve">交流に確かな手ごたえ　宇都宮市とマヌカウ市　親善ボウリングでいい汗</t>
  </si>
  <si>
    <t xml:space="preserve">｢宇都宮漫遊」　宇都宮市が観光案内書</t>
  </si>
  <si>
    <r>
      <rPr>
        <sz val="11"/>
        <rFont val="ＭＳ Ｐゴシック"/>
        <family val="3"/>
        <charset val="128"/>
      </rPr>
      <t xml:space="preserve">NZ</t>
    </r>
    <r>
      <rPr>
        <sz val="11"/>
        <rFont val="Noto Sans"/>
        <family val="2"/>
      </rPr>
      <t xml:space="preserve">・マヌカウ　宇都宮市　経済交流推進を確認　姉妹都市提携</t>
    </r>
    <r>
      <rPr>
        <sz val="11"/>
        <rFont val="ＭＳ Ｐゴシック"/>
        <family val="3"/>
        <charset val="128"/>
      </rPr>
      <t xml:space="preserve">10</t>
    </r>
    <r>
      <rPr>
        <sz val="11"/>
        <rFont val="Noto Sans"/>
        <family val="2"/>
      </rPr>
      <t xml:space="preserve">年機に</t>
    </r>
  </si>
  <si>
    <t xml:space="preserve">心通った思い出胸に　マヌカウ訪問団お別れ会　宇都宮</t>
  </si>
  <si>
    <t xml:space="preserve">日本の高校教育視察　宇都宮　仏の教師ら市長表敬</t>
  </si>
  <si>
    <t xml:space="preserve">「席書」通し日中交流　宇都宮　中高生ら帰国報告</t>
  </si>
  <si>
    <t xml:space="preserve">日中友好学生席書交流会</t>
  </si>
  <si>
    <t xml:space="preserve">初の詩集「溟」を出版　栃木市の域真人さん</t>
  </si>
  <si>
    <t xml:space="preserve">槙一</t>
  </si>
  <si>
    <t xml:space="preserve">“在日比人会”発足へ　きょう宇都宮で初会合</t>
  </si>
  <si>
    <t xml:space="preserve">パガサの会</t>
  </si>
  <si>
    <t xml:space="preserve">有意義な交流を　宇都宮で訪中団結団式</t>
  </si>
  <si>
    <t xml:space="preserve">オルレアン市への訪問団が帰国報告</t>
  </si>
  <si>
    <r>
      <rPr>
        <sz val="11"/>
        <rFont val="Noto Sans"/>
        <family val="2"/>
      </rPr>
      <t xml:space="preserve">ホームステイ</t>
    </r>
    <r>
      <rPr>
        <sz val="11"/>
        <rFont val="ＭＳ Ｐゴシック"/>
        <family val="3"/>
        <charset val="128"/>
      </rPr>
      <t xml:space="preserve">10</t>
    </r>
    <r>
      <rPr>
        <sz val="11"/>
        <rFont val="Noto Sans"/>
        <family val="2"/>
      </rPr>
      <t xml:space="preserve">年で千人　サントリー地域文化賞 宇都宮の婦人団体受賞</t>
    </r>
  </si>
  <si>
    <t xml:space="preserve">笑顔で握手、友好校に　宇都宮東小　チチハル・二馬路小　まず児童の手紙送付　「長く心の交流を」</t>
  </si>
  <si>
    <t xml:space="preserve">宇都宮市立東小学校</t>
  </si>
  <si>
    <r>
      <rPr>
        <sz val="11"/>
        <rFont val="Noto Sans"/>
        <family val="2"/>
      </rPr>
      <t xml:space="preserve">マヌカウ派遣の抱負など語る　高校生親善大使</t>
    </r>
    <r>
      <rPr>
        <sz val="11"/>
        <rFont val="ＭＳ Ｐゴシック"/>
        <family val="3"/>
        <charset val="128"/>
      </rPr>
      <t xml:space="preserve">7</t>
    </r>
    <r>
      <rPr>
        <sz val="11"/>
        <rFont val="Noto Sans"/>
        <family val="2"/>
      </rPr>
      <t xml:space="preserve">人</t>
    </r>
  </si>
  <si>
    <t xml:space="preserve">外国人との交流、映画で学ぼう　県教委が製作、貸し出しも　七つの事例紹介</t>
  </si>
  <si>
    <t xml:space="preserve">「国際化ってなんだろう？」　栃木県立図書館　栃木県立足利図書館</t>
  </si>
  <si>
    <t xml:space="preserve">アフリカの現状訴え　宇都宮北ライオンズとライオネス　チロンボさん迎え文化交流会</t>
  </si>
  <si>
    <r>
      <rPr>
        <sz val="11"/>
        <rFont val="Noto Sans"/>
        <family val="2"/>
      </rPr>
      <t xml:space="preserve">高校生国際交流フォーラム　</t>
    </r>
    <r>
      <rPr>
        <sz val="11"/>
        <rFont val="ＭＳ Ｐゴシック"/>
        <family val="3"/>
        <charset val="128"/>
      </rPr>
      <t xml:space="preserve">20</t>
    </r>
    <r>
      <rPr>
        <sz val="11"/>
        <rFont val="Noto Sans"/>
        <family val="2"/>
      </rPr>
      <t xml:space="preserve">人が海外体験報告　参加</t>
    </r>
    <r>
      <rPr>
        <sz val="11"/>
        <rFont val="ＭＳ Ｐゴシック"/>
        <family val="3"/>
        <charset val="128"/>
      </rPr>
      <t xml:space="preserve">400</t>
    </r>
    <r>
      <rPr>
        <sz val="11"/>
        <rFont val="Noto Sans"/>
        <family val="2"/>
      </rPr>
      <t xml:space="preserve">人、質問相次ぐ</t>
    </r>
  </si>
  <si>
    <r>
      <rPr>
        <sz val="11"/>
        <rFont val="Noto Sans"/>
        <family val="2"/>
      </rPr>
      <t xml:space="preserve">チチハル土産は“草の根交流”　宇都宮・第</t>
    </r>
    <r>
      <rPr>
        <sz val="11"/>
        <rFont val="ＭＳ Ｐゴシック"/>
        <family val="3"/>
        <charset val="128"/>
      </rPr>
      <t xml:space="preserve">7</t>
    </r>
    <r>
      <rPr>
        <sz val="11"/>
        <rFont val="Noto Sans"/>
        <family val="2"/>
      </rPr>
      <t xml:space="preserve">次訪問団　友好幼稚園提携へ　</t>
    </r>
    <r>
      <rPr>
        <sz val="11"/>
        <rFont val="ＭＳ Ｐゴシック"/>
        <family val="3"/>
        <charset val="128"/>
      </rPr>
      <t xml:space="preserve">10</t>
    </r>
    <r>
      <rPr>
        <sz val="11"/>
        <rFont val="Noto Sans"/>
        <family val="2"/>
      </rPr>
      <t xml:space="preserve">月、市民</t>
    </r>
    <r>
      <rPr>
        <sz val="11"/>
        <rFont val="ＭＳ Ｐゴシック"/>
        <family val="3"/>
        <charset val="128"/>
      </rPr>
      <t xml:space="preserve">2</t>
    </r>
    <r>
      <rPr>
        <sz val="11"/>
        <rFont val="Noto Sans"/>
        <family val="2"/>
      </rPr>
      <t xml:space="preserve">人を招待も</t>
    </r>
  </si>
  <si>
    <t xml:space="preserve">第七次市民訪中団　ニ馬路小学校</t>
  </si>
  <si>
    <r>
      <rPr>
        <sz val="11"/>
        <rFont val="Noto Sans"/>
        <family val="2"/>
      </rPr>
      <t xml:space="preserve">“新しい地域市民活動”いっくら国際文化交流会　</t>
    </r>
    <r>
      <rPr>
        <sz val="11"/>
        <rFont val="ＭＳ Ｐゴシック"/>
        <family val="3"/>
        <charset val="128"/>
      </rPr>
      <t xml:space="preserve">10</t>
    </r>
    <r>
      <rPr>
        <sz val="11"/>
        <rFont val="Noto Sans"/>
        <family val="2"/>
      </rPr>
      <t xml:space="preserve">周年の記念シンポ</t>
    </r>
  </si>
  <si>
    <r>
      <rPr>
        <sz val="11"/>
        <rFont val="Noto Sans"/>
        <family val="2"/>
      </rPr>
      <t xml:space="preserve">草の根交流</t>
    </r>
    <r>
      <rPr>
        <sz val="11"/>
        <rFont val="ＭＳ Ｐゴシック"/>
        <family val="3"/>
        <charset val="128"/>
      </rPr>
      <t xml:space="preserve">10</t>
    </r>
    <r>
      <rPr>
        <sz val="11"/>
        <rFont val="Noto Sans"/>
        <family val="2"/>
      </rPr>
      <t xml:space="preserve">周年に近い新た　「いっくら」記念シンポ</t>
    </r>
  </si>
  <si>
    <t xml:space="preserve">視野広げ活躍を　宇都宮市今秋から　女性を欧州へ派遣</t>
  </si>
  <si>
    <t xml:space="preserve">宇都宮市女性海外セミナー</t>
  </si>
  <si>
    <r>
      <rPr>
        <sz val="11"/>
        <rFont val="Noto Sans"/>
        <family val="2"/>
      </rPr>
      <t xml:space="preserve">宇都宮の「いっくら」が</t>
    </r>
    <r>
      <rPr>
        <sz val="11"/>
        <rFont val="ＭＳ Ｐゴシック"/>
        <family val="3"/>
        <charset val="128"/>
      </rPr>
      <t xml:space="preserve">10</t>
    </r>
    <r>
      <rPr>
        <sz val="11"/>
        <rFont val="Noto Sans"/>
        <family val="2"/>
      </rPr>
      <t xml:space="preserve">周年　根張る主婦の国際交流　地球規模の市民活動目指す　　話題の窓</t>
    </r>
  </si>
  <si>
    <r>
      <rPr>
        <sz val="11"/>
        <rFont val="Noto Sans"/>
        <family val="2"/>
      </rPr>
      <t xml:space="preserve">旧道の遺物</t>
    </r>
    <r>
      <rPr>
        <sz val="11"/>
        <rFont val="ＭＳ Ｐゴシック"/>
        <family val="3"/>
        <charset val="128"/>
      </rPr>
      <t xml:space="preserve">1</t>
    </r>
    <r>
      <rPr>
        <sz val="11"/>
        <rFont val="Noto Sans"/>
        <family val="2"/>
      </rPr>
      <t xml:space="preserve">冊に　宇都宮・元小学校長の小林さん　“足”で集めた「路傍の石仏」　自費出版し図書館にも配布</t>
    </r>
  </si>
  <si>
    <t xml:space="preserve">小林正芳</t>
  </si>
  <si>
    <t xml:space="preserve">途上国の行政官宇都宮市で視察</t>
  </si>
  <si>
    <t xml:space="preserve">思い出いっぱい また来てみたい　留学生が帰国あいさつ</t>
  </si>
  <si>
    <t xml:space="preserve">900</t>
  </si>
  <si>
    <r>
      <rPr>
        <sz val="11"/>
        <rFont val="ＭＳ Ｐゴシック"/>
        <family val="3"/>
        <charset val="128"/>
      </rPr>
      <t xml:space="preserve">10</t>
    </r>
    <r>
      <rPr>
        <sz val="11"/>
        <rFont val="Noto Sans"/>
        <family val="2"/>
      </rPr>
      <t xml:space="preserve">冊目の詩集が表彰受ける</t>
    </r>
  </si>
  <si>
    <r>
      <rPr>
        <sz val="11"/>
        <rFont val="Noto Sans"/>
        <family val="2"/>
      </rPr>
      <t xml:space="preserve">足利文林賞　鈴木正和　「</t>
    </r>
    <r>
      <rPr>
        <sz val="11"/>
        <rFont val="ＭＳ Ｐゴシック"/>
        <family val="3"/>
        <charset val="128"/>
      </rPr>
      <t xml:space="preserve">Y</t>
    </r>
    <r>
      <rPr>
        <sz val="11"/>
        <rFont val="Noto Sans"/>
        <family val="2"/>
      </rPr>
      <t xml:space="preserve">村寒明けまでの数日」</t>
    </r>
  </si>
  <si>
    <t xml:space="preserve">米タルサ市へあす出発　現地で姉妹提携　宇都宮市調印団</t>
  </si>
  <si>
    <t xml:space="preserve">宇都宮市姉妹都市提携調印団</t>
  </si>
  <si>
    <r>
      <rPr>
        <sz val="11"/>
        <rFont val="Noto Sans"/>
        <family val="2"/>
      </rPr>
      <t xml:space="preserve">姉妹都市調印団　</t>
    </r>
    <r>
      <rPr>
        <sz val="11"/>
        <rFont val="ＭＳ Ｐゴシック"/>
        <family val="3"/>
        <charset val="128"/>
      </rPr>
      <t xml:space="preserve">27</t>
    </r>
    <r>
      <rPr>
        <sz val="11"/>
        <rFont val="Noto Sans"/>
        <family val="2"/>
      </rPr>
      <t xml:space="preserve">人が結団式　タルサ市へ今夕出発</t>
    </r>
  </si>
  <si>
    <r>
      <rPr>
        <sz val="11"/>
        <rFont val="Noto Sans"/>
        <family val="2"/>
      </rPr>
      <t xml:space="preserve">宇都宮市長ら米タルサ市へ　</t>
    </r>
    <r>
      <rPr>
        <sz val="11"/>
        <rFont val="ＭＳ Ｐゴシック"/>
        <family val="3"/>
        <charset val="128"/>
      </rPr>
      <t xml:space="preserve">10</t>
    </r>
    <r>
      <rPr>
        <sz val="11"/>
        <rFont val="Noto Sans"/>
        <family val="2"/>
      </rPr>
      <t xml:space="preserve">日、姉妹都市調印</t>
    </r>
  </si>
  <si>
    <t xml:space="preserve">こう暮らせ トチギ　県内外国人へ情報誌　宇都宮 バートンさん　来月から日本語版も</t>
  </si>
  <si>
    <t xml:space="preserve">NETWORKING</t>
  </si>
  <si>
    <t xml:space="preserve">地元の“宝”冊子で紹介　宇都宮の横川地区　寺院など文化財満載</t>
  </si>
  <si>
    <t xml:space="preserve">横川地区文化財調査特別委員会　「横川地区の文化財」</t>
  </si>
  <si>
    <t xml:space="preserve">ようこそ宇都宮へ　アジア青年招き歓迎の宴</t>
  </si>
  <si>
    <t xml:space="preserve">太平洋超え、固い握手　宇都宮市と米国・タルサ市　姉妹都市提携に調印　増山・ランドル両市長　交流発展誓う</t>
  </si>
  <si>
    <t xml:space="preserve">タルサ市と姉妹都市調印　増山市長　日米友好の懸け橋に　宇都宮市</t>
  </si>
  <si>
    <t xml:space="preserve">タルサ市と姉妹提携　宇都宮　ロシアの都市も同時に</t>
  </si>
  <si>
    <t xml:space="preserve">米タルサ市と姉妹都市提携　宇都宮市</t>
  </si>
  <si>
    <t xml:space="preserve">幅広い分野で交流をと市長　宇都宮市とタルサ市</t>
  </si>
  <si>
    <t xml:space="preserve">ベルト・バッククル　信心深い穏やかな地　　タルサ訪問記　１</t>
  </si>
  <si>
    <t xml:space="preserve">ネイティブ・アメリカン　先住民見直す機運も　　タルサ訪問記　２</t>
  </si>
  <si>
    <t xml:space="preserve">中国が思想“輸入”　現代日本哲学書一般の人に紹介　文化の懐深さ示す　　「中国の人、読めばショックも」</t>
  </si>
  <si>
    <r>
      <rPr>
        <sz val="11"/>
        <rFont val="Noto Sans"/>
        <family val="2"/>
      </rPr>
      <t xml:space="preserve">気さくな市民と談笑　空港通路に歓迎横断幕　　はうでぃタルサ　宇都宮・</t>
    </r>
    <r>
      <rPr>
        <sz val="11"/>
        <rFont val="ＭＳ Ｐゴシック"/>
        <family val="3"/>
        <charset val="128"/>
      </rPr>
      <t xml:space="preserve">4</t>
    </r>
    <r>
      <rPr>
        <sz val="11"/>
        <rFont val="Noto Sans"/>
        <family val="2"/>
      </rPr>
      <t xml:space="preserve">番目の友人たち　１</t>
    </r>
  </si>
  <si>
    <t xml:space="preserve">テクノロジー　文盲教育もハイテク　　タルサ訪問記　３</t>
  </si>
  <si>
    <r>
      <rPr>
        <sz val="11"/>
        <rFont val="Noto Sans"/>
        <family val="2"/>
      </rPr>
      <t xml:space="preserve">中・高生ら</t>
    </r>
    <r>
      <rPr>
        <sz val="11"/>
        <rFont val="ＭＳ Ｐゴシック"/>
        <family val="3"/>
        <charset val="128"/>
      </rPr>
      <t xml:space="preserve">27</t>
    </r>
    <r>
      <rPr>
        <sz val="11"/>
        <rFont val="Noto Sans"/>
        <family val="2"/>
      </rPr>
      <t xml:space="preserve">人 夏休みを海外で</t>
    </r>
  </si>
  <si>
    <t xml:space="preserve">ラポ国際交流センター海外研修訪問団</t>
  </si>
  <si>
    <r>
      <rPr>
        <sz val="11"/>
        <rFont val="Noto Sans"/>
        <family val="2"/>
      </rPr>
      <t xml:space="preserve">緑あふれる四季の街　郊外には大平原広がる　　はうでぃタルサ　宇都宮・</t>
    </r>
    <r>
      <rPr>
        <sz val="11"/>
        <rFont val="ＭＳ Ｐゴシック"/>
        <family val="3"/>
        <charset val="128"/>
      </rPr>
      <t xml:space="preserve">4</t>
    </r>
    <r>
      <rPr>
        <sz val="11"/>
        <rFont val="Noto Sans"/>
        <family val="2"/>
      </rPr>
      <t xml:space="preserve">番目の友人たち　２</t>
    </r>
  </si>
  <si>
    <t xml:space="preserve">ギャップ　国際交流は民間主導　　タルサ訪問記　４</t>
  </si>
  <si>
    <t xml:space="preserve">タルサ日米協会</t>
  </si>
  <si>
    <t xml:space="preserve">インタナショナル　小都市も人種多様に　　タルサ訪問記　５</t>
  </si>
  <si>
    <r>
      <rPr>
        <sz val="11"/>
        <rFont val="Noto Sans"/>
        <family val="2"/>
      </rPr>
      <t xml:space="preserve">教育から始まった交流　立役者は次の姉妹校で多忙　　はうでぃタルサ　宇都宮・</t>
    </r>
    <r>
      <rPr>
        <sz val="11"/>
        <rFont val="ＭＳ Ｐゴシック"/>
        <family val="3"/>
        <charset val="128"/>
      </rPr>
      <t xml:space="preserve">4</t>
    </r>
    <r>
      <rPr>
        <sz val="11"/>
        <rFont val="Noto Sans"/>
        <family val="2"/>
      </rPr>
      <t xml:space="preserve">番目の友人たち　３</t>
    </r>
  </si>
  <si>
    <t xml:space="preserve">「宇都宮はきれいな街」　米国タルサ市のギレンタイン夫妻　市役所を訪問、市民と交流も</t>
  </si>
  <si>
    <r>
      <rPr>
        <sz val="11"/>
        <rFont val="Noto Sans"/>
        <family val="2"/>
      </rPr>
      <t xml:space="preserve">笑顔…華やかに調印式　市長、精いっぱいスピーチ　　はうでぃタルサ　宇都宮・</t>
    </r>
    <r>
      <rPr>
        <sz val="11"/>
        <rFont val="ＭＳ Ｐゴシック"/>
        <family val="3"/>
        <charset val="128"/>
      </rPr>
      <t xml:space="preserve">4</t>
    </r>
    <r>
      <rPr>
        <sz val="11"/>
        <rFont val="Noto Sans"/>
        <family val="2"/>
      </rPr>
      <t xml:space="preserve">番目の友人たち　４</t>
    </r>
  </si>
  <si>
    <t xml:space="preserve">ボク お婿に行きます　神戸で結婚、新居はシアトル　八幡山公園のタンチョウ「成」　姉妹都市の交流に一役</t>
  </si>
  <si>
    <t xml:space="preserve">本場で練習 空手交流　マヌカウチームが来宇</t>
  </si>
  <si>
    <r>
      <rPr>
        <sz val="11"/>
        <rFont val="Noto Sans"/>
        <family val="2"/>
      </rPr>
      <t xml:space="preserve">市民レベルの交流活動　“行政主導型”日本に課題　　はうでぃタルサ　宇都宮・</t>
    </r>
    <r>
      <rPr>
        <sz val="11"/>
        <rFont val="ＭＳ Ｐゴシック"/>
        <family val="3"/>
        <charset val="128"/>
      </rPr>
      <t xml:space="preserve">4</t>
    </r>
    <r>
      <rPr>
        <sz val="11"/>
        <rFont val="Noto Sans"/>
        <family val="2"/>
      </rPr>
      <t xml:space="preserve">番目の友人たち　５</t>
    </r>
  </si>
  <si>
    <r>
      <rPr>
        <sz val="11"/>
        <rFont val="Noto Sans"/>
        <family val="2"/>
      </rPr>
      <t xml:space="preserve">米の留学生が帰国　国際</t>
    </r>
    <r>
      <rPr>
        <sz val="11"/>
        <rFont val="ＭＳ Ｐゴシック"/>
        <family val="3"/>
        <charset val="128"/>
      </rPr>
      <t xml:space="preserve">RC</t>
    </r>
    <r>
      <rPr>
        <sz val="11"/>
        <rFont val="Noto Sans"/>
        <family val="2"/>
      </rPr>
      <t xml:space="preserve">宇都宮地区　日本の思い出胸に</t>
    </r>
  </si>
  <si>
    <t xml:space="preserve">国際ロータリークラブ宇都宮地区</t>
  </si>
  <si>
    <t xml:space="preserve">宇都宮・八幡山公園のタンチョウ　成ちゃんアメリカへ</t>
  </si>
  <si>
    <t xml:space="preserve">第八次海外体験学習</t>
  </si>
  <si>
    <t xml:space="preserve">地名が教える自然災害　未然防止は古代人の知恵から　作新学院高等部英進部教頭　塙静夫さん　県内歩いて本出版　　黒羽藩「主君押込」事件顛末</t>
  </si>
  <si>
    <t xml:space="preserve">「とちぎの地名―語源から由来を探る―」　次田万貴子</t>
  </si>
  <si>
    <t xml:space="preserve">親子で考えて あの夏の日の悲劇　「ニ荒山は炎の中に」　宇都宮空襲の記録本に　写真・絵で読みやすく</t>
  </si>
  <si>
    <t xml:space="preserve">宇都宮平和記念建設準備会　「ニ荒山は炎の中に―宇都宮空襲と戦時下の暮らし―」</t>
  </si>
  <si>
    <t xml:space="preserve">若きクライマーに贈る　宇都宮の県山岳連副会長石川さん　経験基に手引書出版　「山の面白さ発見して」</t>
  </si>
  <si>
    <t xml:space="preserve">「はじめて登山をする君たちへ―高校岳人に贈る」　石川茂治</t>
  </si>
  <si>
    <r>
      <rPr>
        <sz val="11"/>
        <rFont val="Noto Sans"/>
        <family val="2"/>
      </rPr>
      <t xml:space="preserve">戦場でも教え子に思い　</t>
    </r>
    <r>
      <rPr>
        <sz val="11"/>
        <rFont val="ＭＳ Ｐゴシック"/>
        <family val="3"/>
        <charset val="128"/>
      </rPr>
      <t xml:space="preserve">22</t>
    </r>
    <r>
      <rPr>
        <sz val="11"/>
        <rFont val="Noto Sans"/>
        <family val="2"/>
      </rPr>
      <t xml:space="preserve">人の「声｣を収録　手紙や日記</t>
    </r>
    <r>
      <rPr>
        <sz val="11"/>
        <rFont val="ＭＳ Ｐゴシック"/>
        <family val="3"/>
        <charset val="128"/>
      </rPr>
      <t xml:space="preserve">2</t>
    </r>
    <r>
      <rPr>
        <sz val="11"/>
        <rFont val="Noto Sans"/>
        <family val="2"/>
      </rPr>
      <t xml:space="preserve">年かけて発掘</t>
    </r>
  </si>
  <si>
    <t xml:space="preserve">米田利昭　「戦没教師の手紙」</t>
  </si>
  <si>
    <t xml:space="preserve">子や孫に苦難伝えよう　宇都宮平和記念館建設準備会　空襲や戦時の暮らし記録　「ニ荒山は炎の中に」発刊</t>
  </si>
  <si>
    <t xml:space="preserve">中国新世代の息吹、油絵に　宇都宮</t>
  </si>
  <si>
    <t xml:space="preserve">李国華―自然風景画展　宇都宮文星短期大学</t>
  </si>
  <si>
    <r>
      <rPr>
        <sz val="11"/>
        <rFont val="Noto Sans"/>
        <family val="2"/>
      </rPr>
      <t xml:space="preserve">インドネシア語略語辞典を出版　宇都宮の上野さん　</t>
    </r>
    <r>
      <rPr>
        <sz val="11"/>
        <rFont val="ＭＳ Ｐゴシック"/>
        <family val="3"/>
        <charset val="128"/>
      </rPr>
      <t xml:space="preserve">5</t>
    </r>
    <r>
      <rPr>
        <sz val="11"/>
        <rFont val="Noto Sans"/>
        <family val="2"/>
      </rPr>
      <t xml:space="preserve">年かけ最新</t>
    </r>
    <r>
      <rPr>
        <sz val="11"/>
        <rFont val="ＭＳ Ｐゴシック"/>
        <family val="3"/>
        <charset val="128"/>
      </rPr>
      <t xml:space="preserve">4000</t>
    </r>
    <r>
      <rPr>
        <sz val="11"/>
        <rFont val="Noto Sans"/>
        <family val="2"/>
      </rPr>
      <t xml:space="preserve">語収録　「相互理解進めたい｣</t>
    </r>
  </si>
  <si>
    <t xml:space="preserve">上野勝二郎</t>
  </si>
  <si>
    <t xml:space="preserve">熱戦の合間 国際交流　世界アルティメット＆ガッツ大会　宇都宮でディスクなど交換</t>
  </si>
  <si>
    <t xml:space="preserve">中国人留学生 親善の旅　日本縦断中の童さん　宇都宮に県庁訪ね「友好関係」を確認</t>
  </si>
  <si>
    <t xml:space="preserve">童新政</t>
  </si>
  <si>
    <t xml:space="preserve">日中友好願って行脚　留学生の童さん 本社来訪</t>
  </si>
  <si>
    <r>
      <rPr>
        <sz val="11"/>
        <rFont val="Noto Sans"/>
        <family val="2"/>
      </rPr>
      <t xml:space="preserve">Ｈ</t>
    </r>
    <r>
      <rPr>
        <sz val="11"/>
        <rFont val="ＭＳ Ｐゴシック"/>
        <family val="3"/>
        <charset val="128"/>
      </rPr>
      <t xml:space="preserve">4</t>
    </r>
  </si>
  <si>
    <t xml:space="preserve">日経</t>
  </si>
  <si>
    <t xml:space="preserve">310.6</t>
  </si>
  <si>
    <t xml:space="preserve">宇都宮商議所　足利商議所　中国から研修生　来月から　チチハルなどの３７人</t>
  </si>
  <si>
    <r>
      <rPr>
        <sz val="11"/>
        <rFont val="Noto Sans"/>
        <family val="2"/>
      </rPr>
      <t xml:space="preserve">建設技術研修生が来宇　チチハル市から</t>
    </r>
    <r>
      <rPr>
        <sz val="11"/>
        <rFont val="ＭＳ Ｐゴシック"/>
        <family val="3"/>
        <charset val="128"/>
      </rPr>
      <t xml:space="preserve">31</t>
    </r>
    <r>
      <rPr>
        <sz val="11"/>
        <rFont val="Noto Sans"/>
        <family val="2"/>
      </rPr>
      <t xml:space="preserve">人　姉妹都市</t>
    </r>
  </si>
  <si>
    <t xml:space="preserve">タルサ市に女性市長誕生　宇都宮の姉妹都市</t>
  </si>
  <si>
    <t xml:space="preserve">土木建築技術学ぶ　チチハル市から研修生</t>
  </si>
  <si>
    <t xml:space="preserve">宇都宮建築業協会　宇都宮商工会議所</t>
  </si>
  <si>
    <t xml:space="preserve">姉妹都市　シンボルに桜並木を　宇都宮が米タルサに打診　アーカンソー河畔 市民の憩いの場へ　手探り状態で準備　苗木ダメなら種子</t>
  </si>
  <si>
    <r>
      <rPr>
        <sz val="11"/>
        <rFont val="Noto Sans"/>
        <family val="2"/>
      </rPr>
      <t xml:space="preserve">オルレアンなど</t>
    </r>
    <r>
      <rPr>
        <sz val="11"/>
        <rFont val="ＭＳ Ｐゴシック"/>
        <family val="3"/>
        <charset val="128"/>
      </rPr>
      <t xml:space="preserve">4</t>
    </r>
    <r>
      <rPr>
        <sz val="11"/>
        <rFont val="Noto Sans"/>
        <family val="2"/>
      </rPr>
      <t xml:space="preserve">都市を訪問へ　市女性海外セミナー　派遣団員</t>
    </r>
    <r>
      <rPr>
        <sz val="11"/>
        <rFont val="ＭＳ Ｐゴシック"/>
        <family val="3"/>
        <charset val="128"/>
      </rPr>
      <t xml:space="preserve">14</t>
    </r>
    <r>
      <rPr>
        <sz val="11"/>
        <rFont val="Noto Sans"/>
        <family val="2"/>
      </rPr>
      <t xml:space="preserve">人決まる　宇都宮</t>
    </r>
  </si>
  <si>
    <t xml:space="preserve">宇都宮市女性海外セミナー　オルレアン市</t>
  </si>
  <si>
    <r>
      <rPr>
        <sz val="11"/>
        <rFont val="Noto Sans"/>
        <family val="2"/>
      </rPr>
      <t xml:space="preserve">月刊誌「ぷらざ」　身近な生活情報満載　</t>
    </r>
    <r>
      <rPr>
        <sz val="11"/>
        <rFont val="ＭＳ Ｐゴシック"/>
        <family val="3"/>
        <charset val="128"/>
      </rPr>
      <t xml:space="preserve">10</t>
    </r>
    <r>
      <rPr>
        <sz val="11"/>
        <rFont val="Noto Sans"/>
        <family val="2"/>
      </rPr>
      <t xml:space="preserve">万</t>
    </r>
    <r>
      <rPr>
        <sz val="11"/>
        <rFont val="ＭＳ Ｐゴシック"/>
        <family val="3"/>
        <charset val="128"/>
      </rPr>
      <t xml:space="preserve">3500</t>
    </r>
    <r>
      <rPr>
        <sz val="11"/>
        <rFont val="Noto Sans"/>
        <family val="2"/>
      </rPr>
      <t xml:space="preserve">戸に無料配布</t>
    </r>
  </si>
  <si>
    <t xml:space="preserve">下野の武将にスポット　改易の城の島さん　処女小説集を出版</t>
  </si>
  <si>
    <t xml:space="preserve">島遼伍　「下野軍記」</t>
  </si>
  <si>
    <t xml:space="preserve">印刷会社に気に入られ…　絵本を発行　就職も内定　宇都宮市の専門学校生</t>
  </si>
  <si>
    <r>
      <rPr>
        <sz val="11"/>
        <rFont val="Noto Sans"/>
        <family val="2"/>
      </rPr>
      <t xml:space="preserve">アジア</t>
    </r>
    <r>
      <rPr>
        <sz val="11"/>
        <rFont val="ＭＳ Ｐゴシック"/>
        <family val="3"/>
        <charset val="128"/>
      </rPr>
      <t xml:space="preserve">4</t>
    </r>
    <r>
      <rPr>
        <sz val="11"/>
        <rFont val="Noto Sans"/>
        <family val="2"/>
      </rPr>
      <t xml:space="preserve">カ国の青年文化人　名残惜しみ歓送会　経験生かし頑張る　宇都宮などで研修　交流や理解深める</t>
    </r>
  </si>
  <si>
    <t xml:space="preserve">宇都宮で定住始める　「早く日本語覚え職を」</t>
  </si>
  <si>
    <t xml:space="preserve">宇都宮に永住の残留孤児一家　感激の市庁訪問　「やっと兄弟で住めます」</t>
  </si>
  <si>
    <r>
      <rPr>
        <sz val="11"/>
        <rFont val="Noto Sans"/>
        <family val="2"/>
      </rPr>
      <t xml:space="preserve">力道山から若貴まで　宇都宮の蕪木さん　</t>
    </r>
    <r>
      <rPr>
        <sz val="11"/>
        <rFont val="ＭＳ Ｐゴシック"/>
        <family val="3"/>
        <charset val="128"/>
      </rPr>
      <t xml:space="preserve">49</t>
    </r>
    <r>
      <rPr>
        <sz val="11"/>
        <rFont val="Noto Sans"/>
        <family val="2"/>
      </rPr>
      <t xml:space="preserve">の名勝負を執筆</t>
    </r>
  </si>
  <si>
    <r>
      <rPr>
        <sz val="11"/>
        <rFont val="Noto Sans"/>
        <family val="2"/>
      </rPr>
      <t xml:space="preserve">蕪木和夫　「熱闘・名勝負</t>
    </r>
    <r>
      <rPr>
        <sz val="11"/>
        <rFont val="ＭＳ Ｐゴシック"/>
        <family val="3"/>
        <charset val="128"/>
      </rPr>
      <t xml:space="preserve">49 TV</t>
    </r>
    <r>
      <rPr>
        <sz val="11"/>
        <rFont val="Noto Sans"/>
        <family val="2"/>
      </rPr>
      <t xml:space="preserve">が創ったヒーローたち」</t>
    </r>
  </si>
  <si>
    <r>
      <rPr>
        <sz val="11"/>
        <rFont val="Noto Sans"/>
        <family val="2"/>
      </rPr>
      <t xml:space="preserve">４年がかり野仏の本　栃木市全域を調査、考察　千百余期基を集計　基教諭の中島さん　「太平｣に次ぎ</t>
    </r>
    <r>
      <rPr>
        <sz val="11"/>
        <rFont val="ＭＳ Ｐゴシック"/>
        <family val="3"/>
        <charset val="128"/>
      </rPr>
      <t xml:space="preserve">2</t>
    </r>
    <r>
      <rPr>
        <sz val="11"/>
        <rFont val="Noto Sans"/>
        <family val="2"/>
      </rPr>
      <t xml:space="preserve">冊目</t>
    </r>
  </si>
  <si>
    <t xml:space="preserve">中島昭　「栃木市―野仏の風景」</t>
  </si>
  <si>
    <t xml:space="preserve">金さんと李さん　増山市長を表敬</t>
  </si>
  <si>
    <t xml:space="preserve">チビっ子同士も「友好」　宇都宮と中国チチハル　さかえ幼稚園と市政府幼稚園　年内にも正式提携</t>
  </si>
  <si>
    <t xml:space="preserve">日中児童で国際交流　宇都宮市立東小　チチハル市ニ馬路小　来年度早々にも友好校提携　幼稚園も同時に　手紙、作品の交換通じ</t>
  </si>
  <si>
    <t xml:space="preserve">宇都宮市立東小学校　ニ馬路小学校　私立さかえ幼稚園</t>
  </si>
  <si>
    <r>
      <rPr>
        <sz val="11"/>
        <rFont val="Noto Sans"/>
        <family val="2"/>
      </rPr>
      <t xml:space="preserve">交流の「絆」確かめる　宇都宮市中国友好協会　</t>
    </r>
    <r>
      <rPr>
        <sz val="11"/>
        <rFont val="ＭＳ Ｐゴシック"/>
        <family val="3"/>
        <charset val="128"/>
      </rPr>
      <t xml:space="preserve">10</t>
    </r>
    <r>
      <rPr>
        <sz val="11"/>
        <rFont val="Noto Sans"/>
        <family val="2"/>
      </rPr>
      <t xml:space="preserve">周年祝い記念式　一層の活動拡大に意欲</t>
    </r>
  </si>
  <si>
    <t xml:space="preserve">目にした宇都宮市をチチハルに</t>
  </si>
  <si>
    <t xml:space="preserve">宇都宮市中国友好協会設立十周年記念日本語スピーチコンテスト</t>
  </si>
  <si>
    <r>
      <rPr>
        <sz val="11"/>
        <rFont val="Noto Sans"/>
        <family val="2"/>
      </rPr>
      <t xml:space="preserve">中国友好協会が</t>
    </r>
    <r>
      <rPr>
        <sz val="11"/>
        <rFont val="ＭＳ Ｐゴシック"/>
        <family val="3"/>
        <charset val="128"/>
      </rPr>
      <t xml:space="preserve">10</t>
    </r>
    <r>
      <rPr>
        <sz val="11"/>
        <rFont val="Noto Sans"/>
        <family val="2"/>
      </rPr>
      <t xml:space="preserve">周年記念式典</t>
    </r>
  </si>
  <si>
    <r>
      <rPr>
        <sz val="11"/>
        <rFont val="Noto Sans"/>
        <family val="2"/>
      </rPr>
      <t xml:space="preserve">「日本の生活を学びたい」と意欲　マニラ大生</t>
    </r>
    <r>
      <rPr>
        <sz val="11"/>
        <rFont val="ＭＳ Ｐゴシック"/>
        <family val="3"/>
        <charset val="128"/>
      </rPr>
      <t xml:space="preserve">12</t>
    </r>
    <r>
      <rPr>
        <sz val="11"/>
        <rFont val="Noto Sans"/>
        <family val="2"/>
      </rPr>
      <t xml:space="preserve">人来宇</t>
    </r>
  </si>
  <si>
    <t xml:space="preserve">チマチョゴリあでやかに　宇都宮でコリアフェス</t>
  </si>
  <si>
    <t xml:space="preserve">コリアフェスティバル</t>
  </si>
  <si>
    <r>
      <rPr>
        <sz val="11"/>
        <rFont val="Noto Sans"/>
        <family val="2"/>
      </rPr>
      <t xml:space="preserve">宇都宮の北沢さん　翻訳で日中交流に一役　「杭州の伝説」を再版　浙江省文物展を機に</t>
    </r>
    <r>
      <rPr>
        <sz val="11"/>
        <rFont val="ＭＳ Ｐゴシック"/>
        <family val="3"/>
        <charset val="128"/>
      </rPr>
      <t xml:space="preserve">1000</t>
    </r>
    <r>
      <rPr>
        <sz val="11"/>
        <rFont val="Noto Sans"/>
        <family val="2"/>
      </rPr>
      <t xml:space="preserve">冊</t>
    </r>
  </si>
  <si>
    <t xml:space="preserve">北沢功</t>
  </si>
  <si>
    <r>
      <rPr>
        <sz val="11"/>
        <rFont val="Noto Sans"/>
        <family val="2"/>
      </rPr>
      <t xml:space="preserve">第</t>
    </r>
    <r>
      <rPr>
        <sz val="11"/>
        <rFont val="ＭＳ Ｐゴシック"/>
        <family val="3"/>
        <charset val="128"/>
      </rPr>
      <t xml:space="preserve">38</t>
    </r>
    <r>
      <rPr>
        <sz val="11"/>
        <rFont val="Noto Sans"/>
        <family val="2"/>
      </rPr>
      <t xml:space="preserve">回学校読書調査　読書は好き でも時間ない　「読む子」「読まぬ子」、広がる差　中高生ほど本離れ　最近読んだ本　</t>
    </r>
    <r>
      <rPr>
        <sz val="11"/>
        <rFont val="ＭＳ Ｐゴシック"/>
        <family val="3"/>
        <charset val="128"/>
      </rPr>
      <t xml:space="preserve">1</t>
    </r>
    <r>
      <rPr>
        <sz val="11"/>
        <rFont val="Noto Sans"/>
        <family val="2"/>
      </rPr>
      <t xml:space="preserve">カ月平均読書量　最近読んだ雑誌　読書の効用　入手先　購入代金　　学校できっかけを</t>
    </r>
  </si>
  <si>
    <r>
      <rPr>
        <sz val="11"/>
        <rFont val="Noto Sans"/>
        <family val="2"/>
      </rPr>
      <t xml:space="preserve">青空の下で“世界の味”　宇都宮　食まつりに</t>
    </r>
    <r>
      <rPr>
        <sz val="11"/>
        <rFont val="ＭＳ Ｐゴシック"/>
        <family val="3"/>
        <charset val="128"/>
      </rPr>
      <t xml:space="preserve">5000</t>
    </r>
    <r>
      <rPr>
        <sz val="11"/>
        <rFont val="Noto Sans"/>
        <family val="2"/>
      </rPr>
      <t xml:space="preserve">人</t>
    </r>
  </si>
  <si>
    <r>
      <rPr>
        <sz val="11"/>
        <rFont val="ＭＳ Ｐゴシック"/>
        <family val="3"/>
        <charset val="128"/>
      </rPr>
      <t xml:space="preserve">92</t>
    </r>
    <r>
      <rPr>
        <sz val="11"/>
        <rFont val="Noto Sans"/>
        <family val="2"/>
      </rPr>
      <t xml:space="preserve">姉妹都市「食まつり」</t>
    </r>
  </si>
  <si>
    <r>
      <rPr>
        <sz val="11"/>
        <rFont val="Noto Sans"/>
        <family val="2"/>
      </rPr>
      <t xml:space="preserve">ブルブライト奨学生が来宇　</t>
    </r>
    <r>
      <rPr>
        <sz val="11"/>
        <rFont val="ＭＳ Ｐゴシック"/>
        <family val="3"/>
        <charset val="128"/>
      </rPr>
      <t xml:space="preserve">9</t>
    </r>
    <r>
      <rPr>
        <sz val="11"/>
        <rFont val="Noto Sans"/>
        <family val="2"/>
      </rPr>
      <t xml:space="preserve">人市役所に表敬</t>
    </r>
  </si>
  <si>
    <t xml:space="preserve">思っていることを絵で表現　手づくり絵本の会　ポコ・ア・ポコ</t>
  </si>
  <si>
    <t xml:space="preserve">表敬し旧交温める　中国黒龍江省科学技術委　市内の企業を視察　宇都宮</t>
  </si>
  <si>
    <r>
      <rPr>
        <sz val="11"/>
        <rFont val="Noto Sans"/>
        <family val="2"/>
      </rPr>
      <t xml:space="preserve">欧州社会見てきます　宇都宮市が女性</t>
    </r>
    <r>
      <rPr>
        <sz val="11"/>
        <rFont val="ＭＳ Ｐゴシック"/>
        <family val="3"/>
        <charset val="128"/>
      </rPr>
      <t xml:space="preserve">15</t>
    </r>
    <r>
      <rPr>
        <sz val="11"/>
        <rFont val="Noto Sans"/>
        <family val="2"/>
      </rPr>
      <t xml:space="preserve">人を派遣</t>
    </r>
  </si>
  <si>
    <t xml:space="preserve">急募 ペルシャ語通訳　イラン人の相談増える　宇都宮の医療ボランティア　言葉の壁に苦慮</t>
  </si>
  <si>
    <r>
      <rPr>
        <sz val="11"/>
        <rFont val="Noto Sans"/>
        <family val="2"/>
      </rPr>
      <t xml:space="preserve">トチギ・インタナショナル・ライフ・ライン　</t>
    </r>
    <r>
      <rPr>
        <sz val="11"/>
        <rFont val="ＭＳ Ｐゴシック"/>
        <family val="3"/>
        <charset val="128"/>
      </rPr>
      <t xml:space="preserve">TILL</t>
    </r>
  </si>
  <si>
    <t xml:space="preserve">芭蕉の足跡黒羽に追う　文化協会　ガイドブック発刊　地図配し史跡も一目で</t>
  </si>
  <si>
    <t xml:space="preserve">「黒羽の文学散歩」　黒羽文化協会</t>
  </si>
  <si>
    <r>
      <rPr>
        <sz val="11"/>
        <rFont val="ＭＳ Ｐゴシック"/>
        <family val="3"/>
        <charset val="128"/>
      </rPr>
      <t xml:space="preserve">10</t>
    </r>
    <r>
      <rPr>
        <sz val="11"/>
        <rFont val="Noto Sans"/>
        <family val="2"/>
      </rPr>
      <t xml:space="preserve">年の歩みを</t>
    </r>
    <r>
      <rPr>
        <sz val="11"/>
        <rFont val="ＭＳ Ｐゴシック"/>
        <family val="3"/>
        <charset val="128"/>
      </rPr>
      <t xml:space="preserve">1</t>
    </r>
    <r>
      <rPr>
        <sz val="11"/>
        <rFont val="Noto Sans"/>
        <family val="2"/>
      </rPr>
      <t xml:space="preserve">冊に　南河内　読書会つむぎが記念誌</t>
    </r>
  </si>
  <si>
    <r>
      <rPr>
        <sz val="11"/>
        <rFont val="Noto Sans"/>
        <family val="2"/>
      </rPr>
      <t xml:space="preserve">「教育」テーマにスピーチ　</t>
    </r>
    <r>
      <rPr>
        <sz val="11"/>
        <rFont val="ＭＳ Ｐゴシック"/>
        <family val="3"/>
        <charset val="128"/>
      </rPr>
      <t xml:space="preserve">8</t>
    </r>
    <r>
      <rPr>
        <sz val="11"/>
        <rFont val="Noto Sans"/>
        <family val="2"/>
      </rPr>
      <t xml:space="preserve">カ国の</t>
    </r>
    <r>
      <rPr>
        <sz val="11"/>
        <rFont val="ＭＳ Ｐゴシック"/>
        <family val="3"/>
        <charset val="128"/>
      </rPr>
      <t xml:space="preserve">15</t>
    </r>
    <r>
      <rPr>
        <sz val="11"/>
        <rFont val="Noto Sans"/>
        <family val="2"/>
      </rPr>
      <t xml:space="preserve">人　巧みな日本語競う　宇都宮</t>
    </r>
  </si>
  <si>
    <r>
      <rPr>
        <sz val="11"/>
        <rFont val="Noto Sans"/>
        <family val="2"/>
      </rPr>
      <t xml:space="preserve">いっくら国際文化交流会　</t>
    </r>
    <r>
      <rPr>
        <sz val="11"/>
        <rFont val="ＭＳ Ｐゴシック"/>
        <family val="3"/>
        <charset val="128"/>
      </rPr>
      <t xml:space="preserve">'92</t>
    </r>
    <r>
      <rPr>
        <sz val="11"/>
        <rFont val="Noto Sans"/>
        <family val="2"/>
      </rPr>
      <t xml:space="preserve">いっくら日本語スピーチコンテスト</t>
    </r>
  </si>
  <si>
    <t xml:space="preserve">｢山荘私記」中里富美雄著</t>
  </si>
  <si>
    <t xml:space="preserve">あすタルサ市へ　いっくら交流協会　姉妹提携、初の民間訪問団</t>
  </si>
  <si>
    <t xml:space="preserve">こんなにいる郷土の偉人　「ふるさと人物誌」出版へ　茂木町</t>
  </si>
  <si>
    <r>
      <rPr>
        <sz val="11"/>
        <rFont val="Noto Sans"/>
        <family val="2"/>
      </rPr>
      <t xml:space="preserve">足利市の広報紙「あしかがみ」が創刊</t>
    </r>
    <r>
      <rPr>
        <sz val="11"/>
        <rFont val="ＭＳ Ｐゴシック"/>
        <family val="3"/>
        <charset val="128"/>
      </rPr>
      <t xml:space="preserve">1000</t>
    </r>
    <r>
      <rPr>
        <sz val="11"/>
        <rFont val="Noto Sans"/>
        <family val="2"/>
      </rPr>
      <t xml:space="preserve">号</t>
    </r>
  </si>
  <si>
    <r>
      <rPr>
        <sz val="11"/>
        <rFont val="Noto Sans"/>
        <family val="2"/>
      </rPr>
      <t xml:space="preserve">｢那須与一」</t>
    </r>
    <r>
      <rPr>
        <sz val="11"/>
        <rFont val="ＭＳ Ｐゴシック"/>
        <family val="3"/>
        <charset val="128"/>
      </rPr>
      <t xml:space="preserve">11</t>
    </r>
    <r>
      <rPr>
        <sz val="11"/>
        <rFont val="Noto Sans"/>
        <family val="2"/>
      </rPr>
      <t xml:space="preserve">月に発刊　県のイメージアップに金的　黒磯在住の谷さん小説化</t>
    </r>
  </si>
  <si>
    <t xml:space="preserve">谷恒生</t>
  </si>
  <si>
    <t xml:space="preserve">日仏両国　環境保全のまちづくり　「アメニティー」で意見交換　宇都宮　政策や推進組織など</t>
  </si>
  <si>
    <t xml:space="preserve">日仏アメニティー会議　オルレアン市</t>
  </si>
  <si>
    <t xml:space="preserve">宇都宮中央消防簗下分署　言葉の壁越え火の用心　外国人に防火・救急訓練</t>
  </si>
  <si>
    <t xml:space="preserve">市民の友好深め　いっくら国際文化交流会　タルサ市訪問を報告　宇都宮</t>
  </si>
  <si>
    <t xml:space="preserve">オルレアン市「日本映画ビエンナーレ」　若い監督に刺激 海外コンペの試み　仏観客の共感呼んだ七人の個性ある態度　金賞に「十二人の優しい日本人」　大島渚</t>
  </si>
  <si>
    <t xml:space="preserve">コンピューター技術交流　専門学校が友好校提携　宇都宮　チチハル</t>
  </si>
  <si>
    <t xml:space="preserve">システムサイエンス宇都宮専門学校　北方科学技術培訓大学</t>
  </si>
  <si>
    <t xml:space="preserve">外国青年と国際交流　日本のお正月の行事楽しく　宇都宮　もちつきや復笑い…　伝統の遊びも紹介</t>
  </si>
  <si>
    <t xml:space="preserve">宇都宮市女性青少年センター　外国青年との国際交流</t>
  </si>
  <si>
    <t xml:space="preserve">仏・オルレアンでアンケート　宇都宮の男女意識調査と比較　女性は政治に高い関心　仏男性は家事育児に積極的</t>
  </si>
  <si>
    <t xml:space="preserve">女性問題意識に関するアンケート調査</t>
  </si>
  <si>
    <r>
      <rPr>
        <sz val="11"/>
        <rFont val="Noto Sans"/>
        <family val="2"/>
      </rPr>
      <t xml:space="preserve">外国を理解する子供育て</t>
    </r>
    <r>
      <rPr>
        <sz val="11"/>
        <rFont val="ＭＳ Ｐゴシック"/>
        <family val="3"/>
        <charset val="128"/>
      </rPr>
      <t xml:space="preserve">5</t>
    </r>
    <r>
      <rPr>
        <sz val="11"/>
        <rFont val="Noto Sans"/>
        <family val="2"/>
      </rPr>
      <t xml:space="preserve">周年　民間国際交流協会</t>
    </r>
  </si>
  <si>
    <t xml:space="preserve">中国留学生がギョーザ作り　宇都宮</t>
  </si>
  <si>
    <t xml:space="preserve">クリスマスのつどい</t>
  </si>
  <si>
    <r>
      <rPr>
        <sz val="11"/>
        <rFont val="Noto Sans"/>
        <family val="2"/>
      </rPr>
      <t xml:space="preserve">宇都宮の本道さん　精薄者に感謝の心込め　作業所</t>
    </r>
    <r>
      <rPr>
        <sz val="11"/>
        <rFont val="ＭＳ Ｐゴシック"/>
        <family val="3"/>
        <charset val="128"/>
      </rPr>
      <t xml:space="preserve">10</t>
    </r>
    <r>
      <rPr>
        <sz val="11"/>
        <rFont val="Noto Sans"/>
        <family val="2"/>
      </rPr>
      <t xml:space="preserve">年の記録を出版</t>
    </r>
  </si>
  <si>
    <t xml:space="preserve">本道尚敏　「この人達に日々教えられ」</t>
  </si>
  <si>
    <r>
      <rPr>
        <sz val="11"/>
        <rFont val="Noto Sans"/>
        <family val="2"/>
      </rPr>
      <t xml:space="preserve">中国人研修生招きひと味違う</t>
    </r>
    <r>
      <rPr>
        <sz val="11"/>
        <rFont val="ＭＳ Ｐゴシック"/>
        <family val="3"/>
        <charset val="128"/>
      </rPr>
      <t xml:space="preserve">X</t>
    </r>
    <r>
      <rPr>
        <sz val="11"/>
        <rFont val="Noto Sans"/>
        <family val="2"/>
      </rPr>
      <t xml:space="preserve">マス　宇都宮市　ギョーザ　すき焼き　料理交流</t>
    </r>
  </si>
  <si>
    <t xml:space="preserve">正式姉妹校へ児童調印団　宇都宮　マヌカウ　清原東小とパーク小　新春、盟約書にサイン　作品交換など交流実る　視聴が激励「親書」託す</t>
  </si>
  <si>
    <t xml:space="preserve">ニュージーランドと来月、姉妹校提携　宇都宮・清原東小　全校児童で壮行会　児童代表が現地で調印</t>
  </si>
  <si>
    <r>
      <rPr>
        <sz val="11"/>
        <rFont val="Noto Sans"/>
        <family val="2"/>
      </rPr>
      <t xml:space="preserve">海越えて姉妹校提携へ　宇都宮・清原東小と　</t>
    </r>
    <r>
      <rPr>
        <sz val="11"/>
        <rFont val="ＭＳ Ｐゴシック"/>
        <family val="3"/>
        <charset val="128"/>
      </rPr>
      <t xml:space="preserve">NZ</t>
    </r>
    <r>
      <rPr>
        <sz val="11"/>
        <rFont val="Noto Sans"/>
        <family val="2"/>
      </rPr>
      <t xml:space="preserve">マヌカウ市 アンカレッジ・パーク小　</t>
    </r>
    <r>
      <rPr>
        <sz val="11"/>
        <rFont val="ＭＳ Ｐゴシック"/>
        <family val="3"/>
        <charset val="128"/>
      </rPr>
      <t xml:space="preserve">7</t>
    </r>
    <r>
      <rPr>
        <sz val="11"/>
        <rFont val="Noto Sans"/>
        <family val="2"/>
      </rPr>
      <t xml:space="preserve">年の交流実り</t>
    </r>
    <r>
      <rPr>
        <sz val="11"/>
        <rFont val="ＭＳ Ｐゴシック"/>
        <family val="3"/>
        <charset val="128"/>
      </rPr>
      <t xml:space="preserve">1</t>
    </r>
    <r>
      <rPr>
        <sz val="11"/>
        <rFont val="Noto Sans"/>
        <family val="2"/>
      </rPr>
      <t xml:space="preserve">月に調印</t>
    </r>
  </si>
  <si>
    <t xml:space="preserve">H5</t>
  </si>
  <si>
    <r>
      <rPr>
        <sz val="11"/>
        <rFont val="Noto Sans"/>
        <family val="2"/>
      </rPr>
      <t xml:space="preserve">マヌカウへ招待　市民ボウリング大会優勝者にプレゼント　宇都宮・</t>
    </r>
    <r>
      <rPr>
        <sz val="11"/>
        <rFont val="ＭＳ Ｐゴシック"/>
        <family val="3"/>
        <charset val="128"/>
      </rPr>
      <t xml:space="preserve">31</t>
    </r>
    <r>
      <rPr>
        <sz val="11"/>
        <rFont val="Noto Sans"/>
        <family val="2"/>
      </rPr>
      <t xml:space="preserve">日に</t>
    </r>
  </si>
  <si>
    <t xml:space="preserve">宇都宮市民ボウリング大会</t>
  </si>
  <si>
    <r>
      <rPr>
        <sz val="11"/>
        <rFont val="Noto Sans"/>
        <family val="2"/>
      </rPr>
      <t xml:space="preserve">“よみがえる”雀宮宿　宇都宮・辻さんが研究書　</t>
    </r>
    <r>
      <rPr>
        <sz val="11"/>
        <rFont val="ＭＳ Ｐゴシック"/>
        <family val="3"/>
        <charset val="128"/>
      </rPr>
      <t xml:space="preserve">5</t>
    </r>
    <r>
      <rPr>
        <sz val="11"/>
        <rFont val="Noto Sans"/>
        <family val="2"/>
      </rPr>
      <t xml:space="preserve">年半かけ自費出版　当時の生活などまとめる</t>
    </r>
  </si>
  <si>
    <t xml:space="preserve">辻光義　「日光道中雀宮宿」</t>
  </si>
  <si>
    <r>
      <rPr>
        <sz val="11"/>
        <rFont val="Noto Sans"/>
        <family val="2"/>
      </rPr>
      <t xml:space="preserve">東京・八重洲ブックセンター　宇都宮駅ビルに出店へ　専門書中心に店舗</t>
    </r>
    <r>
      <rPr>
        <sz val="11"/>
        <rFont val="ＭＳ Ｐゴシック"/>
        <family val="3"/>
        <charset val="128"/>
      </rPr>
      <t xml:space="preserve">340</t>
    </r>
    <r>
      <rPr>
        <sz val="11"/>
        <rFont val="Noto Sans"/>
        <family val="2"/>
      </rPr>
      <t xml:space="preserve">平方メートル　地元書店組合は静観</t>
    </r>
  </si>
  <si>
    <t xml:space="preserve">チチハルから研修生　宇都宮　コンピューター技術学ぶ</t>
  </si>
  <si>
    <t xml:space="preserve">時代を映す自分史出版　少年時代 戦争 市役所生活　還暦機に思い出つづる　宇都宮の八木さん</t>
  </si>
  <si>
    <t xml:space="preserve">八木敬二　「あるが儘」</t>
  </si>
  <si>
    <r>
      <rPr>
        <sz val="11"/>
        <rFont val="Noto Sans"/>
        <family val="2"/>
      </rPr>
      <t xml:space="preserve">ガールスカウト日本連盟県支部　私たちの“国際貢献”　車いす</t>
    </r>
    <r>
      <rPr>
        <sz val="11"/>
        <rFont val="ＭＳ Ｐゴシック"/>
        <family val="3"/>
        <charset val="128"/>
      </rPr>
      <t xml:space="preserve">15</t>
    </r>
    <r>
      <rPr>
        <sz val="11"/>
        <rFont val="Noto Sans"/>
        <family val="2"/>
      </rPr>
      <t xml:space="preserve">台タイへ寄贈　</t>
    </r>
    <r>
      <rPr>
        <sz val="11"/>
        <rFont val="ＭＳ Ｐゴシック"/>
        <family val="3"/>
        <charset val="128"/>
      </rPr>
      <t xml:space="preserve">24</t>
    </r>
    <r>
      <rPr>
        <sz val="11"/>
        <rFont val="Noto Sans"/>
        <family val="2"/>
      </rPr>
      <t xml:space="preserve">日から</t>
    </r>
    <r>
      <rPr>
        <sz val="11"/>
        <rFont val="ＭＳ Ｐゴシック"/>
        <family val="3"/>
        <charset val="128"/>
      </rPr>
      <t xml:space="preserve">3</t>
    </r>
    <r>
      <rPr>
        <sz val="11"/>
        <rFont val="Noto Sans"/>
        <family val="2"/>
      </rPr>
      <t xml:space="preserve">都市訪問</t>
    </r>
  </si>
  <si>
    <t xml:space="preserve">国際ガイドコンテスト　日本と栃木 英語で紹介　セットや衣装工夫凝らして　日野さんが最優秀</t>
  </si>
  <si>
    <r>
      <rPr>
        <sz val="11"/>
        <rFont val="Noto Sans"/>
        <family val="2"/>
      </rPr>
      <t xml:space="preserve">ホスピス講演</t>
    </r>
    <r>
      <rPr>
        <sz val="11"/>
        <rFont val="ＭＳ Ｐゴシック"/>
        <family val="3"/>
        <charset val="128"/>
      </rPr>
      <t xml:space="preserve">150</t>
    </r>
    <r>
      <rPr>
        <sz val="11"/>
        <rFont val="Noto Sans"/>
        <family val="2"/>
      </rPr>
      <t xml:space="preserve">人が参加　宇都宮でセミナー</t>
    </r>
  </si>
  <si>
    <t xml:space="preserve">宇都宮コンベンションビューロー</t>
  </si>
  <si>
    <t xml:space="preserve">留学生と受け入れ家庭　交流つづる冊子完成　小山国際交流会</t>
  </si>
  <si>
    <t xml:space="preserve">「実りある交流」</t>
  </si>
  <si>
    <r>
      <rPr>
        <sz val="11"/>
        <rFont val="Noto Sans"/>
        <family val="2"/>
      </rPr>
      <t xml:space="preserve">歌いつづけて</t>
    </r>
    <r>
      <rPr>
        <sz val="11"/>
        <rFont val="ＭＳ Ｐゴシック"/>
        <family val="3"/>
        <charset val="128"/>
      </rPr>
      <t xml:space="preserve">20</t>
    </r>
    <r>
      <rPr>
        <sz val="11"/>
        <rFont val="Noto Sans"/>
        <family val="2"/>
      </rPr>
      <t xml:space="preserve">年　市民合唱協会が記念誌発行　宇都宮</t>
    </r>
  </si>
  <si>
    <t xml:space="preserve">宇都宮市民合唱協会</t>
  </si>
  <si>
    <t xml:space="preserve">帰国しても日本忘れずに　交流会がパーティー</t>
  </si>
  <si>
    <t xml:space="preserve">いっくら国際文化交流会　ひな祭りグッバイパーティー</t>
  </si>
  <si>
    <r>
      <rPr>
        <sz val="11"/>
        <rFont val="Noto Sans"/>
        <family val="2"/>
      </rPr>
      <t xml:space="preserve">宇都宮姉妹都市　オルレアン派遣</t>
    </r>
    <r>
      <rPr>
        <sz val="11"/>
        <rFont val="ＭＳ Ｐゴシック"/>
        <family val="3"/>
        <charset val="128"/>
      </rPr>
      <t xml:space="preserve">10</t>
    </r>
    <r>
      <rPr>
        <sz val="11"/>
        <rFont val="Noto Sans"/>
        <family val="2"/>
      </rPr>
      <t xml:space="preserve">人が市長訪問</t>
    </r>
  </si>
  <si>
    <r>
      <rPr>
        <sz val="11"/>
        <rFont val="Noto Sans"/>
        <family val="2"/>
      </rPr>
      <t xml:space="preserve">あすオルレアンへ　宇都宮市の派遣団</t>
    </r>
    <r>
      <rPr>
        <sz val="11"/>
        <rFont val="ＭＳ Ｐゴシック"/>
        <family val="3"/>
        <charset val="128"/>
      </rPr>
      <t xml:space="preserve">11</t>
    </r>
    <r>
      <rPr>
        <sz val="11"/>
        <rFont val="Noto Sans"/>
        <family val="2"/>
      </rPr>
      <t xml:space="preserve">人があいさつ　年齢枠を拡大　主婦や大学生らも</t>
    </r>
  </si>
  <si>
    <t xml:space="preserve">姉妹都市から訪問団　宇都宮</t>
  </si>
  <si>
    <t xml:space="preserve">タルサ市と宣言書に署名　宇都宮市を訪問　友好親善を誓う</t>
  </si>
  <si>
    <t xml:space="preserve">戦場ヶ原の自然紹介　地形 動植物　県がカラー小冊子に</t>
  </si>
  <si>
    <t xml:space="preserve">「エリア・ウォーキング・ガイド戦場ヶ原」</t>
  </si>
  <si>
    <t xml:space="preserve">東欧の青年たち訪問　宇都宮</t>
  </si>
  <si>
    <r>
      <rPr>
        <sz val="11"/>
        <rFont val="Noto Sans"/>
        <family val="2"/>
      </rPr>
      <t xml:space="preserve">南河内町史第</t>
    </r>
    <r>
      <rPr>
        <sz val="11"/>
        <rFont val="ＭＳ Ｐゴシック"/>
        <family val="3"/>
        <charset val="128"/>
      </rPr>
      <t xml:space="preserve">3</t>
    </r>
    <r>
      <rPr>
        <sz val="11"/>
        <rFont val="Noto Sans"/>
        <family val="2"/>
      </rPr>
      <t xml:space="preserve">巻を刊行　戊辰戦争から自治医大まで　近現代の民間資料網羅</t>
    </r>
  </si>
  <si>
    <r>
      <rPr>
        <sz val="11"/>
        <rFont val="Noto Sans"/>
        <family val="2"/>
      </rPr>
      <t xml:space="preserve">特産品など魅力紹介　今市　観光</t>
    </r>
    <r>
      <rPr>
        <sz val="11"/>
        <rFont val="ＭＳ Ｐゴシック"/>
        <family val="3"/>
        <charset val="128"/>
      </rPr>
      <t xml:space="preserve">PR</t>
    </r>
    <r>
      <rPr>
        <sz val="11"/>
        <rFont val="Noto Sans"/>
        <family val="2"/>
      </rPr>
      <t xml:space="preserve">ビデオ完成</t>
    </r>
  </si>
  <si>
    <t xml:space="preserve">今市市観光協会　「味と彩り」</t>
  </si>
  <si>
    <t xml:space="preserve">大衆の日光市つづる</t>
  </si>
  <si>
    <t xml:space="preserve">「杣山の土」　齋藤てる子</t>
  </si>
  <si>
    <r>
      <rPr>
        <sz val="11"/>
        <rFont val="Noto Sans"/>
        <family val="2"/>
      </rPr>
      <t xml:space="preserve">自然保護のバイブルに　真岡市環境課　「真岡市の動植物」来月出版　</t>
    </r>
    <r>
      <rPr>
        <sz val="11"/>
        <rFont val="ＭＳ Ｐゴシック"/>
        <family val="3"/>
        <charset val="128"/>
      </rPr>
      <t xml:space="preserve">5</t>
    </r>
    <r>
      <rPr>
        <sz val="11"/>
        <rFont val="Noto Sans"/>
        <family val="2"/>
      </rPr>
      <t xml:space="preserve">年間の調査集大成</t>
    </r>
  </si>
  <si>
    <r>
      <rPr>
        <sz val="11"/>
        <rFont val="Noto Sans"/>
        <family val="2"/>
      </rPr>
      <t xml:space="preserve">チチハルへ留学生　宇都宮　今秋、</t>
    </r>
    <r>
      <rPr>
        <sz val="11"/>
        <rFont val="ＭＳ Ｐゴシック"/>
        <family val="3"/>
        <charset val="128"/>
      </rPr>
      <t xml:space="preserve">1</t>
    </r>
    <r>
      <rPr>
        <sz val="11"/>
        <rFont val="Noto Sans"/>
        <family val="2"/>
      </rPr>
      <t xml:space="preserve">人を初派遣</t>
    </r>
  </si>
  <si>
    <t xml:space="preserve">「ふるさと味の散歩」</t>
  </si>
  <si>
    <t xml:space="preserve">茂木町役場農林課</t>
  </si>
  <si>
    <t xml:space="preserve">文・切り絵で足尾の歴史</t>
  </si>
  <si>
    <t xml:space="preserve">鶴見智穂子　「時うねる銅の里」</t>
  </si>
  <si>
    <t xml:space="preserve">絵が先で文は後から</t>
  </si>
  <si>
    <t xml:space="preserve">吉岡雅之　「七つのたまご」</t>
  </si>
  <si>
    <r>
      <rPr>
        <sz val="11"/>
        <rFont val="Noto Sans"/>
        <family val="2"/>
      </rPr>
      <t xml:space="preserve">「サザエさん」</t>
    </r>
    <r>
      <rPr>
        <sz val="11"/>
        <rFont val="ＭＳ Ｐゴシック"/>
        <family val="3"/>
        <charset val="128"/>
      </rPr>
      <t xml:space="preserve">68</t>
    </r>
    <r>
      <rPr>
        <sz val="11"/>
        <rFont val="Noto Sans"/>
        <family val="2"/>
      </rPr>
      <t xml:space="preserve">巻で絶版に　出版先が廃業決める</t>
    </r>
  </si>
  <si>
    <t xml:space="preserve">姉妹社</t>
  </si>
  <si>
    <r>
      <rPr>
        <sz val="11"/>
        <rFont val="Noto Sans"/>
        <family val="2"/>
      </rPr>
      <t xml:space="preserve">学校や身近な話題テーマに　高校の英語教師</t>
    </r>
    <r>
      <rPr>
        <sz val="11"/>
        <rFont val="ＭＳ Ｐゴシック"/>
        <family val="3"/>
        <charset val="128"/>
      </rPr>
      <t xml:space="preserve">5</t>
    </r>
    <r>
      <rPr>
        <sz val="11"/>
        <rFont val="Noto Sans"/>
        <family val="2"/>
      </rPr>
      <t xml:space="preserve">人が小冊子　コメ問題で米国ルポ　英語教育で座談会も</t>
    </r>
  </si>
  <si>
    <r>
      <rPr>
        <sz val="11"/>
        <rFont val="Noto Sans"/>
        <family val="2"/>
      </rPr>
      <t xml:space="preserve">「</t>
    </r>
    <r>
      <rPr>
        <sz val="11"/>
        <rFont val="ＭＳ Ｐゴシック"/>
        <family val="3"/>
        <charset val="128"/>
      </rPr>
      <t xml:space="preserve">Agora</t>
    </r>
    <r>
      <rPr>
        <sz val="11"/>
        <rFont val="Noto Sans"/>
        <family val="2"/>
      </rPr>
      <t xml:space="preserve">（アゴラ）」</t>
    </r>
  </si>
  <si>
    <t xml:space="preserve">開演前に迷わず着席　県内ホールのガイド出版</t>
  </si>
  <si>
    <t xml:space="preserve">「栃木県内文化施設アクセスガイド」　栃木県総合文化センター</t>
  </si>
  <si>
    <t xml:space="preserve">チチハルから研修生を慰問　建設委が宇都宮市長を表敬</t>
  </si>
  <si>
    <t xml:space="preserve">チチハル市人民政府城郷建設委員会</t>
  </si>
  <si>
    <t xml:space="preserve">チチハルの慰問団 市役所を表敬訪問　建築研修生激励に来日</t>
  </si>
  <si>
    <t xml:space="preserve">自家句集「東かがみ」阿部記己著</t>
  </si>
  <si>
    <t xml:space="preserve">留学生 入居拒否に不満　宇大で国際交流シンポ</t>
  </si>
  <si>
    <r>
      <rPr>
        <sz val="11"/>
        <rFont val="ＭＳ Ｐゴシック"/>
        <family val="3"/>
        <charset val="128"/>
      </rPr>
      <t xml:space="preserve">93</t>
    </r>
    <r>
      <rPr>
        <sz val="11"/>
        <rFont val="Noto Sans"/>
        <family val="2"/>
      </rPr>
      <t xml:space="preserve">教育シンポジウム　宇都宮大学教育学部</t>
    </r>
  </si>
  <si>
    <r>
      <rPr>
        <sz val="11"/>
        <rFont val="Noto Sans"/>
        <family val="2"/>
      </rPr>
      <t xml:space="preserve">竜巻被害のタルサに見舞状　宇都宮市が</t>
    </r>
    <r>
      <rPr>
        <sz val="11"/>
        <rFont val="ＭＳ Ｐゴシック"/>
        <family val="3"/>
        <charset val="128"/>
      </rPr>
      <t xml:space="preserve">FAX</t>
    </r>
  </si>
  <si>
    <r>
      <rPr>
        <sz val="11"/>
        <rFont val="Noto Sans"/>
        <family val="2"/>
      </rPr>
      <t xml:space="preserve">留学生</t>
    </r>
    <r>
      <rPr>
        <sz val="11"/>
        <rFont val="ＭＳ Ｐゴシック"/>
        <family val="3"/>
        <charset val="128"/>
      </rPr>
      <t xml:space="preserve">5</t>
    </r>
    <r>
      <rPr>
        <sz val="11"/>
        <rFont val="Noto Sans"/>
        <family val="2"/>
      </rPr>
      <t xml:space="preserve">人に奨学金　“学んだ成果を祖国で”　あしぎん国際交流財団</t>
    </r>
  </si>
  <si>
    <r>
      <rPr>
        <sz val="11"/>
        <rFont val="Noto Sans"/>
        <family val="2"/>
      </rPr>
      <t xml:space="preserve">和やかに姉妹校交流　宇短大付属高とマヌカウのホーウィックカレッジ　</t>
    </r>
    <r>
      <rPr>
        <sz val="11"/>
        <rFont val="ＭＳ Ｐゴシック"/>
        <family val="3"/>
        <charset val="128"/>
      </rPr>
      <t xml:space="preserve">20</t>
    </r>
    <r>
      <rPr>
        <sz val="11"/>
        <rFont val="Noto Sans"/>
        <family val="2"/>
      </rPr>
      <t xml:space="preserve">人がホームステイ　コンサートなどで歓迎　健康的でおおらか</t>
    </r>
  </si>
  <si>
    <r>
      <rPr>
        <sz val="11"/>
        <rFont val="Noto Sans"/>
        <family val="2"/>
      </rPr>
      <t xml:space="preserve">隣の山も詳しく解説　県高体連登山部「栃木の山</t>
    </r>
    <r>
      <rPr>
        <sz val="11"/>
        <rFont val="ＭＳ Ｐゴシック"/>
        <family val="3"/>
        <charset val="128"/>
      </rPr>
      <t xml:space="preserve">207</t>
    </r>
    <r>
      <rPr>
        <sz val="11"/>
        <rFont val="Noto Sans"/>
        <family val="2"/>
      </rPr>
      <t xml:space="preserve">」作製　生徒ら</t>
    </r>
    <r>
      <rPr>
        <sz val="11"/>
        <rFont val="ＭＳ Ｐゴシック"/>
        <family val="3"/>
        <charset val="128"/>
      </rPr>
      <t xml:space="preserve">7</t>
    </r>
    <r>
      <rPr>
        <sz val="11"/>
        <rFont val="Noto Sans"/>
        <family val="2"/>
      </rPr>
      <t xml:space="preserve">年かけ踏破　山の素晴らしさ伝える</t>
    </r>
  </si>
  <si>
    <r>
      <rPr>
        <sz val="11"/>
        <rFont val="Noto Sans"/>
        <family val="2"/>
      </rPr>
      <t xml:space="preserve">同人誌「行餘芸談」が創刊</t>
    </r>
    <r>
      <rPr>
        <sz val="11"/>
        <rFont val="ＭＳ Ｐゴシック"/>
        <family val="3"/>
        <charset val="128"/>
      </rPr>
      <t xml:space="preserve">10</t>
    </r>
    <r>
      <rPr>
        <sz val="11"/>
        <rFont val="Noto Sans"/>
        <family val="2"/>
      </rPr>
      <t xml:space="preserve">年　野中退蔵氏の遺志次ぎ　文化、芸術…教え今も</t>
    </r>
  </si>
  <si>
    <r>
      <rPr>
        <sz val="11"/>
        <rFont val="Noto Sans"/>
        <family val="2"/>
      </rPr>
      <t xml:space="preserve">｢佐野ラーメン」これ</t>
    </r>
    <r>
      <rPr>
        <sz val="11"/>
        <rFont val="ＭＳ Ｐゴシック"/>
        <family val="3"/>
        <charset val="128"/>
      </rPr>
      <t xml:space="preserve">1</t>
    </r>
    <r>
      <rPr>
        <sz val="11"/>
        <rFont val="Noto Sans"/>
        <family val="2"/>
      </rPr>
      <t xml:space="preserve">冊で</t>
    </r>
    <r>
      <rPr>
        <sz val="11"/>
        <rFont val="ＭＳ Ｐゴシック"/>
        <family val="3"/>
        <charset val="128"/>
      </rPr>
      <t xml:space="preserve">OK</t>
    </r>
    <r>
      <rPr>
        <sz val="11"/>
        <rFont val="Noto Sans"/>
        <family val="2"/>
      </rPr>
      <t xml:space="preserve">　原寸大のカラー本</t>
    </r>
  </si>
  <si>
    <t xml:space="preserve">「下野国ら～めんの郷 佐野食歩記」</t>
  </si>
  <si>
    <r>
      <rPr>
        <sz val="11"/>
        <rFont val="Noto Sans"/>
        <family val="2"/>
      </rPr>
      <t xml:space="preserve">外国人へ「相談窓口」　宇都宮市が</t>
    </r>
    <r>
      <rPr>
        <sz val="11"/>
        <rFont val="ＭＳ Ｐゴシック"/>
        <family val="3"/>
        <charset val="128"/>
      </rPr>
      <t xml:space="preserve">1</t>
    </r>
    <r>
      <rPr>
        <sz val="11"/>
        <rFont val="Noto Sans"/>
        <family val="2"/>
      </rPr>
      <t xml:space="preserve">日から　通訳の</t>
    </r>
    <r>
      <rPr>
        <sz val="11"/>
        <rFont val="ＭＳ Ｐゴシック"/>
        <family val="3"/>
        <charset val="128"/>
      </rPr>
      <t xml:space="preserve">9</t>
    </r>
    <r>
      <rPr>
        <sz val="11"/>
        <rFont val="Noto Sans"/>
        <family val="2"/>
      </rPr>
      <t xml:space="preserve">人に辞令　英語やスペイン語　医療など生活全般　研修会で対応学ぶ</t>
    </r>
  </si>
  <si>
    <t xml:space="preserve">チチハルの同窓集う</t>
  </si>
  <si>
    <t xml:space="preserve">満州・チチハル市宮前国民学校</t>
  </si>
  <si>
    <t xml:space="preserve">外国から行政視察に</t>
  </si>
  <si>
    <t xml:space="preserve">ポリオ予防接種の波紋　不法滞在の外国人に新たな対応　宇都宮市の選択　ケース・バイ・ケースで　人道上と市民の“集団防衛”から　“強制送還”の恐怖も　ボランティア　「交換持て市に感謝」　　金曜リポート</t>
  </si>
  <si>
    <r>
      <rPr>
        <sz val="11"/>
        <rFont val="Noto Sans"/>
        <family val="2"/>
      </rPr>
      <t xml:space="preserve">市井の達人紹介します　全国「情報源人」を発行　宇都宮の「もんみや」　</t>
    </r>
    <r>
      <rPr>
        <sz val="11"/>
        <rFont val="ＭＳ Ｐゴシック"/>
        <family val="3"/>
        <charset val="128"/>
      </rPr>
      <t xml:space="preserve">24</t>
    </r>
    <r>
      <rPr>
        <sz val="11"/>
        <rFont val="Noto Sans"/>
        <family val="2"/>
      </rPr>
      <t xml:space="preserve">タウン誌と協力</t>
    </r>
  </si>
  <si>
    <r>
      <rPr>
        <sz val="11"/>
        <rFont val="Noto Sans"/>
        <family val="2"/>
      </rPr>
      <t xml:space="preserve">「</t>
    </r>
    <r>
      <rPr>
        <sz val="11"/>
        <rFont val="ＭＳ Ｐゴシック"/>
        <family val="3"/>
        <charset val="128"/>
      </rPr>
      <t xml:space="preserve">NIPPON</t>
    </r>
    <r>
      <rPr>
        <sz val="11"/>
        <rFont val="Noto Sans"/>
        <family val="2"/>
      </rPr>
      <t xml:space="preserve">の情報源人・</t>
    </r>
    <r>
      <rPr>
        <sz val="11"/>
        <rFont val="ＭＳ Ｐゴシック"/>
        <family val="3"/>
        <charset val="128"/>
      </rPr>
      <t xml:space="preserve">Hitodes</t>
    </r>
    <r>
      <rPr>
        <sz val="11"/>
        <rFont val="Noto Sans"/>
        <family val="2"/>
      </rPr>
      <t xml:space="preserve">」</t>
    </r>
  </si>
  <si>
    <t xml:space="preserve">チチハル研修生と児童　七夕で交流　宇都宮</t>
  </si>
  <si>
    <t xml:space="preserve">陽南小学校</t>
  </si>
  <si>
    <t xml:space="preserve">宇都宮・陽南小　チチハルの研修生と国際交流　七夕で歓迎、給食会　平団長「一生の思い出に」</t>
  </si>
  <si>
    <t xml:space="preserve">ワシントン高 来宇の下見に　米・タルサ市の日本語教師　増山市長を表敬訪問　宇都宮</t>
  </si>
  <si>
    <t xml:space="preserve">戦争の非情さつづる　宇都宮の小滝さん　サイパン体験を出版</t>
  </si>
  <si>
    <t xml:space="preserve">小滝武雄　「実録サイパンの夜」</t>
  </si>
  <si>
    <r>
      <rPr>
        <sz val="11"/>
        <rFont val="Noto Sans"/>
        <family val="2"/>
      </rPr>
      <t xml:space="preserve">富士登山で国際交流　宇都宮国際交流会　力合わせ山頂目指す　米国人ら</t>
    </r>
    <r>
      <rPr>
        <sz val="11"/>
        <rFont val="ＭＳ Ｐゴシック"/>
        <family val="3"/>
        <charset val="128"/>
      </rPr>
      <t xml:space="preserve">47</t>
    </r>
    <r>
      <rPr>
        <sz val="11"/>
        <rFont val="Noto Sans"/>
        <family val="2"/>
      </rPr>
      <t xml:space="preserve">人　友情はぐくむ</t>
    </r>
  </si>
  <si>
    <t xml:space="preserve">UKⅡ</t>
  </si>
  <si>
    <r>
      <rPr>
        <sz val="11"/>
        <rFont val="Noto Sans"/>
        <family val="2"/>
      </rPr>
      <t xml:space="preserve">中学生</t>
    </r>
    <r>
      <rPr>
        <sz val="11"/>
        <rFont val="ＭＳ Ｐゴシック"/>
        <family val="3"/>
        <charset val="128"/>
      </rPr>
      <t xml:space="preserve">50</t>
    </r>
    <r>
      <rPr>
        <sz val="11"/>
        <rFont val="Noto Sans"/>
        <family val="2"/>
      </rPr>
      <t xml:space="preserve">人元気に出発　姉妹都市マヌカウへ　</t>
    </r>
    <r>
      <rPr>
        <sz val="11"/>
        <rFont val="ＭＳ Ｐゴシック"/>
        <family val="3"/>
        <charset val="128"/>
      </rPr>
      <t xml:space="preserve">15</t>
    </r>
    <r>
      <rPr>
        <sz val="11"/>
        <rFont val="Noto Sans"/>
        <family val="2"/>
      </rPr>
      <t xml:space="preserve">日間滞在、語学など学ぶ　宇都宮</t>
    </r>
  </si>
  <si>
    <t xml:space="preserve">姉妹都市マヌカウ体験へ　参加中学生が出発　宇都宮</t>
  </si>
  <si>
    <t xml:space="preserve">文筆家女将エッセー出版　女性の老いを柔らかに</t>
  </si>
  <si>
    <t xml:space="preserve">森絹枝　「無何有郷」</t>
  </si>
  <si>
    <t xml:space="preserve">宇都宮の中学生　辞書なしで英語通じた　マヌカウ市訪問で自信</t>
  </si>
  <si>
    <t xml:space="preserve">とちぎホスピス運動をすすめる会　がん体験や問題提起　｢死ぬまで生きる」を出版</t>
  </si>
  <si>
    <r>
      <rPr>
        <sz val="11"/>
        <rFont val="Noto Sans"/>
        <family val="2"/>
      </rPr>
      <t xml:space="preserve">宇都宮市　「米国文化を生徒に」　姉妹都市から</t>
    </r>
    <r>
      <rPr>
        <sz val="11"/>
        <rFont val="ＭＳ Ｐゴシック"/>
        <family val="3"/>
        <charset val="128"/>
      </rPr>
      <t xml:space="preserve">AET</t>
    </r>
    <r>
      <rPr>
        <sz val="11"/>
        <rFont val="Noto Sans"/>
        <family val="2"/>
      </rPr>
      <t xml:space="preserve">招く</t>
    </r>
  </si>
  <si>
    <t xml:space="preserve">マヌカウ生活 毎日が充実　派遣高校生が帰国報告</t>
  </si>
  <si>
    <t xml:space="preserve">マヌカウ市から学生訪問団　中学校で体験学習も　宇都宮市</t>
  </si>
  <si>
    <r>
      <rPr>
        <sz val="11"/>
        <rFont val="Noto Sans"/>
        <family val="2"/>
      </rPr>
      <t xml:space="preserve">姉妹都市交流　マヌカウから学生訪問団</t>
    </r>
    <r>
      <rPr>
        <sz val="11"/>
        <rFont val="ＭＳ Ｐゴシック"/>
        <family val="3"/>
        <charset val="128"/>
      </rPr>
      <t xml:space="preserve">35</t>
    </r>
    <r>
      <rPr>
        <sz val="11"/>
        <rFont val="Noto Sans"/>
        <family val="2"/>
      </rPr>
      <t xml:space="preserve">人が来宇</t>
    </r>
  </si>
  <si>
    <r>
      <rPr>
        <sz val="11"/>
        <rFont val="Noto Sans"/>
        <family val="2"/>
      </rPr>
      <t xml:space="preserve">中国の建築研修生　「学んだ技能 祖国で」　宇都宮　</t>
    </r>
    <r>
      <rPr>
        <sz val="11"/>
        <rFont val="ＭＳ Ｐゴシック"/>
        <family val="3"/>
        <charset val="128"/>
      </rPr>
      <t xml:space="preserve">1</t>
    </r>
    <r>
      <rPr>
        <sz val="11"/>
        <rFont val="Noto Sans"/>
        <family val="2"/>
      </rPr>
      <t xml:space="preserve">年間の研修終了</t>
    </r>
  </si>
  <si>
    <t xml:space="preserve">空襲の記録を出版</t>
  </si>
  <si>
    <t xml:space="preserve">鈴木敏夫　「慟哭の夏」</t>
  </si>
  <si>
    <r>
      <rPr>
        <sz val="11"/>
        <rFont val="Noto Sans"/>
        <family val="2"/>
      </rPr>
      <t xml:space="preserve">書籍卸売価格引き下げ　講談社など</t>
    </r>
    <r>
      <rPr>
        <sz val="11"/>
        <rFont val="ＭＳ Ｐゴシック"/>
        <family val="3"/>
        <charset val="128"/>
      </rPr>
      <t xml:space="preserve">3</t>
    </r>
    <r>
      <rPr>
        <sz val="11"/>
        <rFont val="Noto Sans"/>
        <family val="2"/>
      </rPr>
      <t xml:space="preserve">社</t>
    </r>
    <r>
      <rPr>
        <sz val="11"/>
        <rFont val="ＭＳ Ｐゴシック"/>
        <family val="3"/>
        <charset val="128"/>
      </rPr>
      <t xml:space="preserve">21</t>
    </r>
    <r>
      <rPr>
        <sz val="11"/>
        <rFont val="Noto Sans"/>
        <family val="2"/>
      </rPr>
      <t xml:space="preserve">年ぶり</t>
    </r>
  </si>
  <si>
    <t xml:space="preserve">光文社　スコラ</t>
  </si>
  <si>
    <r>
      <rPr>
        <sz val="11"/>
        <rFont val="Noto Sans"/>
        <family val="2"/>
      </rPr>
      <t xml:space="preserve">本社・来年</t>
    </r>
    <r>
      <rPr>
        <sz val="11"/>
        <rFont val="ＭＳ Ｐゴシック"/>
        <family val="3"/>
        <charset val="128"/>
      </rPr>
      <t xml:space="preserve">1</t>
    </r>
    <r>
      <rPr>
        <sz val="11"/>
        <rFont val="Noto Sans"/>
        <family val="2"/>
      </rPr>
      <t xml:space="preserve">月から　初の「電子縮刷版」　全誌面を画像化　図書館向け発売</t>
    </r>
  </si>
  <si>
    <t xml:space="preserve">読売新聞社</t>
  </si>
  <si>
    <t xml:space="preserve">初の｢電子縮刷版」　記事探しぐんと楽に　検索は思い付いた言葉で</t>
  </si>
  <si>
    <r>
      <rPr>
        <sz val="11"/>
        <rFont val="ＭＳ Ｐゴシック"/>
        <family val="3"/>
        <charset val="128"/>
      </rPr>
      <t xml:space="preserve">N</t>
    </r>
    <r>
      <rPr>
        <sz val="11"/>
        <rFont val="Noto Sans"/>
        <family val="2"/>
      </rPr>
      <t xml:space="preserve">・</t>
    </r>
    <r>
      <rPr>
        <sz val="11"/>
        <rFont val="ＭＳ Ｐゴシック"/>
        <family val="3"/>
        <charset val="128"/>
      </rPr>
      <t xml:space="preserve">Z</t>
    </r>
    <r>
      <rPr>
        <sz val="11"/>
        <rFont val="Noto Sans"/>
        <family val="2"/>
      </rPr>
      <t xml:space="preserve">マヌカウ市学生訪問団　うどん打ちを体験　地元“名人”が手ほどき　児童たちと交流も　宇都宮</t>
    </r>
  </si>
  <si>
    <t xml:space="preserve">飛行機の街―ウィチタ　イメージ覆す魅力　　米国ウィチタとタルサを訪ねて　鈴木隆　１</t>
  </si>
  <si>
    <t xml:space="preserve">マコーネル空軍基地　冷戦終え緊迫なく　　米国ウィチタとタルサを訪ねて　鈴木隆　２</t>
  </si>
  <si>
    <t xml:space="preserve">姉妹都市タルサ　市民参加の交流を　　米国ウィチタとタルサを訪ねて　鈴木隆　３</t>
  </si>
  <si>
    <t xml:space="preserve">中国人留学生らに助成金　あしぎん国際交流財団　資金面で活動支援</t>
  </si>
  <si>
    <r>
      <rPr>
        <sz val="11"/>
        <rFont val="Noto Sans"/>
        <family val="2"/>
      </rPr>
      <t xml:space="preserve">学舎の“</t>
    </r>
    <r>
      <rPr>
        <sz val="11"/>
        <rFont val="ＭＳ Ｐゴシック"/>
        <family val="3"/>
        <charset val="128"/>
      </rPr>
      <t xml:space="preserve">120</t>
    </r>
    <r>
      <rPr>
        <sz val="11"/>
        <rFont val="Noto Sans"/>
        <family val="2"/>
      </rPr>
      <t xml:space="preserve">歳”つづる　葛生小の校長小冊子刊行　全児童の言葉添え</t>
    </r>
  </si>
  <si>
    <t xml:space="preserve">「わたしたちの学校の歴史」</t>
  </si>
  <si>
    <t xml:space="preserve">獣医の父しのび出版</t>
  </si>
  <si>
    <t xml:space="preserve">生井トキ子　「消えた輓馬と共に」</t>
  </si>
  <si>
    <t xml:space="preserve">県職員らが小冊子</t>
  </si>
  <si>
    <t xml:space="preserve">「果菜花倶楽部」</t>
  </si>
  <si>
    <t xml:space="preserve">県現代詩年鑑を刊行　詩壇の動きが一目で　県現代詩人会</t>
  </si>
  <si>
    <r>
      <rPr>
        <sz val="11"/>
        <rFont val="Noto Sans"/>
        <family val="2"/>
      </rPr>
      <t xml:space="preserve">栃木県現代詩人会　「栃木県現代詩年鑑</t>
    </r>
    <r>
      <rPr>
        <sz val="11"/>
        <rFont val="ＭＳ Ｐゴシック"/>
        <family val="3"/>
        <charset val="128"/>
      </rPr>
      <t xml:space="preserve">1993</t>
    </r>
    <r>
      <rPr>
        <sz val="11"/>
        <rFont val="Noto Sans"/>
        <family val="2"/>
      </rPr>
      <t xml:space="preserve">」</t>
    </r>
  </si>
  <si>
    <r>
      <rPr>
        <sz val="11"/>
        <rFont val="Noto Sans"/>
        <family val="2"/>
      </rPr>
      <t xml:space="preserve">ロマンチック街道の旅へ　宇都宮市民、</t>
    </r>
    <r>
      <rPr>
        <sz val="11"/>
        <rFont val="ＭＳ Ｐゴシック"/>
        <family val="3"/>
        <charset val="128"/>
      </rPr>
      <t xml:space="preserve">11</t>
    </r>
    <r>
      <rPr>
        <sz val="11"/>
        <rFont val="Noto Sans"/>
        <family val="2"/>
      </rPr>
      <t xml:space="preserve">月に独訪問</t>
    </r>
  </si>
  <si>
    <t xml:space="preserve">宇都宮観光協会　日独ロマンチック姉妹街道</t>
  </si>
  <si>
    <t xml:space="preserve">日独ロマンチック街道　“終点同士”で交流　フュッセン市からようこそ　フュッセナハーモニー楽団　増山市長を表敬訪問　宇都宮</t>
  </si>
  <si>
    <r>
      <rPr>
        <sz val="11"/>
        <rFont val="ＭＳ Ｐゴシック"/>
        <family val="3"/>
        <charset val="128"/>
      </rPr>
      <t xml:space="preserve">36</t>
    </r>
    <r>
      <rPr>
        <sz val="11"/>
        <rFont val="Noto Sans"/>
        <family val="2"/>
      </rPr>
      <t xml:space="preserve">カ国の“仲間”集う　盛大に国際交流フェス　宇都宮</t>
    </r>
  </si>
  <si>
    <r>
      <rPr>
        <sz val="11"/>
        <rFont val="Noto Sans"/>
        <family val="2"/>
      </rPr>
      <t xml:space="preserve">とちぎインターナショナルフェスティバル</t>
    </r>
    <r>
      <rPr>
        <sz val="11"/>
        <rFont val="ＭＳ Ｐゴシック"/>
        <family val="3"/>
        <charset val="128"/>
      </rPr>
      <t xml:space="preserve">'93</t>
    </r>
  </si>
  <si>
    <t xml:space="preserve">国際交流さまざまに　宇都宮　民族舞踊や料理紹介　とちぎインターナショナルフェス</t>
  </si>
  <si>
    <t xml:space="preserve">「夫の協力ありますか」　モンゴル女性とお国柄談義　宇都宮市職員有志</t>
  </si>
  <si>
    <r>
      <rPr>
        <sz val="11"/>
        <rFont val="Noto Sans"/>
        <family val="2"/>
      </rPr>
      <t xml:space="preserve">初の市民訪問団 出発　宇都宮　姉妹都市タルサへ</t>
    </r>
    <r>
      <rPr>
        <sz val="11"/>
        <rFont val="ＭＳ Ｐゴシック"/>
        <family val="3"/>
        <charset val="128"/>
      </rPr>
      <t xml:space="preserve">34</t>
    </r>
    <r>
      <rPr>
        <sz val="11"/>
        <rFont val="Noto Sans"/>
        <family val="2"/>
      </rPr>
      <t xml:space="preserve">人</t>
    </r>
  </si>
  <si>
    <t xml:space="preserve">宇都宮市民タルサ市訪問団</t>
  </si>
  <si>
    <t xml:space="preserve">徳川と石田のはざまで悲劇　｢改易の城―下野宇都宮氏断絶秘話」　島遼伍著</t>
  </si>
  <si>
    <t xml:space="preserve">在日外国人招き懇談会　宇都宮中央署</t>
  </si>
  <si>
    <t xml:space="preserve">料理で国際交流　ジャマイカの味を披露　法務次官婦人らが来宇</t>
  </si>
  <si>
    <t xml:space="preserve">いっくら国際文化交流会　中村クッキングスクール</t>
  </si>
  <si>
    <t xml:space="preserve">家庭料理で国際交流　宇都宮</t>
  </si>
  <si>
    <t xml:space="preserve">ジャマイカと日本のグルメ交流研究会　いっくら国際文化交流会　中村クッキングスクール</t>
  </si>
  <si>
    <t xml:space="preserve">県内にも悲劇残した戊辰戦争　｢幕末の動乱―日光東照宮炎上せず」　高橋文雄著　　“波乱の人生”つづった随筆　｢栄作民謡風土記―春秋六十路旅」　皐月六十郎著</t>
  </si>
  <si>
    <t xml:space="preserve">010</t>
  </si>
  <si>
    <t xml:space="preserve">短歌志す人に役立てて　県文化功労者 故谷邦夫さんの蔵書　遺族が湯津上村に寄贈　「谷文庫｣を開設</t>
  </si>
  <si>
    <r>
      <rPr>
        <sz val="11"/>
        <rFont val="Noto Sans"/>
        <family val="2"/>
      </rPr>
      <t xml:space="preserve">米・姉妹都市のマラソンイベント　タルサ・ラン　宮っ子</t>
    </r>
    <r>
      <rPr>
        <sz val="11"/>
        <rFont val="ＭＳ Ｐゴシック"/>
        <family val="3"/>
        <charset val="128"/>
      </rPr>
      <t xml:space="preserve">3</t>
    </r>
    <r>
      <rPr>
        <sz val="11"/>
        <rFont val="Noto Sans"/>
        <family val="2"/>
      </rPr>
      <t xml:space="preserve">人が初出場　「スポーツ交流深めたい」</t>
    </r>
  </si>
  <si>
    <t xml:space="preserve">不思議いっぱい本の市場</t>
  </si>
  <si>
    <t xml:space="preserve">日本の文化や生活体験　いっくら国際文化交流会の招き　フルブライター来宇</t>
  </si>
  <si>
    <t xml:space="preserve">外国人が熱弁競う　宇都宮　日本語で意見発表</t>
  </si>
  <si>
    <t xml:space="preserve">いっくら国際文化交流会　いっくら日本語スピーチコンテスト</t>
  </si>
  <si>
    <t xml:space="preserve">021</t>
  </si>
  <si>
    <t xml:space="preserve">立松和平さんと坂口死刑囚　無断引用問題で和解　謝罪文書掲載など受諾</t>
  </si>
  <si>
    <r>
      <rPr>
        <sz val="11"/>
        <rFont val="Noto Sans"/>
        <family val="2"/>
      </rPr>
      <t xml:space="preserve">「光の雨」　坂口弘　「あさま山荘</t>
    </r>
    <r>
      <rPr>
        <sz val="11"/>
        <rFont val="ＭＳ Ｐゴシック"/>
        <family val="3"/>
        <charset val="128"/>
      </rPr>
      <t xml:space="preserve">1972</t>
    </r>
    <r>
      <rPr>
        <sz val="11"/>
        <rFont val="Noto Sans"/>
        <family val="2"/>
      </rPr>
      <t xml:space="preserve">」</t>
    </r>
  </si>
  <si>
    <r>
      <rPr>
        <sz val="11"/>
        <rFont val="Noto Sans"/>
        <family val="2"/>
      </rPr>
      <t xml:space="preserve">両市の友好関係確認　マヌカウ（</t>
    </r>
    <r>
      <rPr>
        <sz val="11"/>
        <rFont val="ＭＳ Ｐゴシック"/>
        <family val="3"/>
        <charset val="128"/>
      </rPr>
      <t xml:space="preserve">NZ)</t>
    </r>
    <r>
      <rPr>
        <sz val="11"/>
        <rFont val="Noto Sans"/>
        <family val="2"/>
      </rPr>
      <t xml:space="preserve">市長ら来宇</t>
    </r>
  </si>
  <si>
    <t xml:space="preserve">マヌカウ市長が来宇　「商業的交流 拡大を」</t>
  </si>
  <si>
    <t xml:space="preserve">チチハル市に夢膨らむ留学　宇都宮の秋元さん</t>
  </si>
  <si>
    <r>
      <rPr>
        <sz val="11"/>
        <rFont val="ＭＳ Ｐゴシック"/>
        <family val="3"/>
        <charset val="128"/>
      </rPr>
      <t xml:space="preserve">5</t>
    </r>
    <r>
      <rPr>
        <sz val="11"/>
        <rFont val="Noto Sans"/>
        <family val="2"/>
      </rPr>
      <t xml:space="preserve">年ぶり新作も思わずニヤリ　｢山医者健在なり」　見川鯛山著</t>
    </r>
  </si>
  <si>
    <t xml:space="preserve">在住外国人の交流を手助け　宇都宮市　日本語講座 来月に開講</t>
  </si>
  <si>
    <r>
      <rPr>
        <sz val="11"/>
        <rFont val="ＭＳ Ｐゴシック"/>
        <family val="3"/>
        <charset val="128"/>
      </rPr>
      <t xml:space="preserve">20</t>
    </r>
    <r>
      <rPr>
        <sz val="11"/>
        <rFont val="Noto Sans"/>
        <family val="2"/>
      </rPr>
      <t xml:space="preserve">年の奉仕活動を本に　手弁当の高齢者慰安　奉仕会　</t>
    </r>
    <r>
      <rPr>
        <sz val="11"/>
        <rFont val="ＭＳ Ｐゴシック"/>
        <family val="3"/>
        <charset val="128"/>
      </rPr>
      <t xml:space="preserve">89</t>
    </r>
    <r>
      <rPr>
        <sz val="11"/>
        <rFont val="Noto Sans"/>
        <family val="2"/>
      </rPr>
      <t xml:space="preserve">歳広瀬会長も健筆</t>
    </r>
  </si>
  <si>
    <t xml:space="preserve">栃木県高齢者心労慰安奉仕会　｢人と心｣</t>
  </si>
  <si>
    <t xml:space="preserve">電子編集を開始　共同通信社</t>
  </si>
  <si>
    <t xml:space="preserve">復調ムードの総合週刊誌</t>
  </si>
  <si>
    <t xml:space="preserve">郵便料金値上げにミニコミ｢困った」　今でも予算ギリギリで運営　紙の質これ以上落とせない</t>
  </si>
  <si>
    <r>
      <rPr>
        <sz val="11"/>
        <rFont val="Noto Sans"/>
        <family val="2"/>
      </rPr>
      <t xml:space="preserve">小山市民病院長原啓一さん　自ら胃がんと闘い</t>
    </r>
    <r>
      <rPr>
        <sz val="11"/>
        <rFont val="ＭＳ Ｐゴシック"/>
        <family val="3"/>
        <charset val="128"/>
      </rPr>
      <t xml:space="preserve">14</t>
    </r>
    <r>
      <rPr>
        <sz val="11"/>
        <rFont val="Noto Sans"/>
        <family val="2"/>
      </rPr>
      <t xml:space="preserve">年　闘病記「生きて、還りぬ」　発行</t>
    </r>
    <r>
      <rPr>
        <sz val="11"/>
        <rFont val="ＭＳ Ｐゴシック"/>
        <family val="3"/>
        <charset val="128"/>
      </rPr>
      <t xml:space="preserve">1</t>
    </r>
    <r>
      <rPr>
        <sz val="11"/>
        <rFont val="Noto Sans"/>
        <family val="2"/>
      </rPr>
      <t xml:space="preserve">カ月がん死　点滴を打ち最後の校正　しめやかに告別式</t>
    </r>
  </si>
  <si>
    <t xml:space="preserve">自然を生かした農法に親しんで　馬頭、女子大の名誉教授田口さん　外国の著書翻訳出版　町図書館などに寄贈</t>
  </si>
  <si>
    <t xml:space="preserve">田口恒生　「パーマカルチャー 農的暮らしの永久デザイン」</t>
  </si>
  <si>
    <t xml:space="preserve">仏教的、愛の言葉紡ぐ　大滝清雄詩集</t>
  </si>
  <si>
    <t xml:space="preserve">活発な活動 高い評価　南河内の「つむぎ」　読書推進で全国表彰</t>
  </si>
  <si>
    <t xml:space="preserve">H6</t>
  </si>
  <si>
    <t xml:space="preserve">米・姉妹都市との交流さらに　タルサ協会設立へ　文化、教育、産業など通じ　宇都宮</t>
  </si>
  <si>
    <t xml:space="preserve">宇都宮市タルサ協会</t>
  </si>
  <si>
    <t xml:space="preserve">本の楽しさ届けます　益子の読み聞かせ会　小学校へ出張奉仕</t>
  </si>
  <si>
    <t xml:space="preserve">かたつむりの会</t>
  </si>
  <si>
    <r>
      <rPr>
        <sz val="11"/>
        <rFont val="Noto Sans"/>
        <family val="2"/>
      </rPr>
      <t xml:space="preserve">「早ク日本語覚エタイ」　中、豪など</t>
    </r>
    <r>
      <rPr>
        <sz val="11"/>
        <rFont val="ＭＳ Ｐゴシック"/>
        <family val="3"/>
        <charset val="128"/>
      </rPr>
      <t xml:space="preserve">8</t>
    </r>
    <r>
      <rPr>
        <sz val="11"/>
        <rFont val="Noto Sans"/>
        <family val="2"/>
      </rPr>
      <t xml:space="preserve">カ国</t>
    </r>
    <r>
      <rPr>
        <sz val="11"/>
        <rFont val="ＭＳ Ｐゴシック"/>
        <family val="3"/>
        <charset val="128"/>
      </rPr>
      <t xml:space="preserve">15</t>
    </r>
    <r>
      <rPr>
        <sz val="11"/>
        <rFont val="Noto Sans"/>
        <family val="2"/>
      </rPr>
      <t xml:space="preserve">人受講　宇都宮で講座始まる</t>
    </r>
  </si>
  <si>
    <t xml:space="preserve">「角川書店」脱出組みが設立した｢幻冬舎」　出版戦線へ来月名乗り　村上龍氏や山田詠美氏…　人気作家らラインアップ　他社は動向を注視</t>
  </si>
  <si>
    <r>
      <rPr>
        <sz val="11"/>
        <rFont val="Noto Sans"/>
        <family val="2"/>
      </rPr>
      <t xml:space="preserve">紀伊国屋新書を復刻　</t>
    </r>
    <r>
      <rPr>
        <sz val="11"/>
        <rFont val="ＭＳ Ｐゴシック"/>
        <family val="3"/>
        <charset val="128"/>
      </rPr>
      <t xml:space="preserve">18</t>
    </r>
    <r>
      <rPr>
        <sz val="11"/>
        <rFont val="Noto Sans"/>
        <family val="2"/>
      </rPr>
      <t xml:space="preserve">年ぶり、</t>
    </r>
    <r>
      <rPr>
        <sz val="11"/>
        <rFont val="ＭＳ Ｐゴシック"/>
        <family val="3"/>
        <charset val="128"/>
      </rPr>
      <t xml:space="preserve">70</t>
    </r>
    <r>
      <rPr>
        <sz val="11"/>
        <rFont val="Noto Sans"/>
        <family val="2"/>
      </rPr>
      <t xml:space="preserve">点を各</t>
    </r>
    <r>
      <rPr>
        <sz val="11"/>
        <rFont val="ＭＳ Ｐゴシック"/>
        <family val="3"/>
        <charset val="128"/>
      </rPr>
      <t xml:space="preserve">1800</t>
    </r>
    <r>
      <rPr>
        <sz val="11"/>
        <rFont val="Noto Sans"/>
        <family val="2"/>
      </rPr>
      <t xml:space="preserve">円で</t>
    </r>
  </si>
  <si>
    <t xml:space="preserve">外国から見た日本文学　上　純文学より娯楽小説　吉本ばなな　世界の若者が共感</t>
  </si>
  <si>
    <t xml:space="preserve">宇都宮市タルサ協会設立へ　姉妹都市関係を推進</t>
  </si>
  <si>
    <r>
      <rPr>
        <sz val="11"/>
        <rFont val="Noto Sans"/>
        <family val="2"/>
      </rPr>
      <t xml:space="preserve">タブーに挑む編集方針　月刊文春が</t>
    </r>
    <r>
      <rPr>
        <sz val="11"/>
        <rFont val="ＭＳ Ｐゴシック"/>
        <family val="3"/>
        <charset val="128"/>
      </rPr>
      <t xml:space="preserve">1000</t>
    </r>
    <r>
      <rPr>
        <sz val="11"/>
        <rFont val="Noto Sans"/>
        <family val="2"/>
      </rPr>
      <t xml:space="preserve">号</t>
    </r>
  </si>
  <si>
    <t xml:space="preserve">文芸春秋</t>
  </si>
  <si>
    <t xml:space="preserve">外国から見た日本文学　下　幅広がる研究対象　読まれる経済小説　国境超え漫画も進出</t>
  </si>
  <si>
    <r>
      <rPr>
        <sz val="11"/>
        <rFont val="Noto Sans"/>
        <family val="2"/>
      </rPr>
      <t xml:space="preserve">姉妹都市にスポーツ大使　陽西中・根本さん　城山西小・駒場君　全国</t>
    </r>
    <r>
      <rPr>
        <sz val="11"/>
        <rFont val="ＭＳ Ｐゴシック"/>
        <family val="3"/>
        <charset val="128"/>
      </rPr>
      <t xml:space="preserve">V</t>
    </r>
    <r>
      <rPr>
        <sz val="11"/>
        <rFont val="Noto Sans"/>
        <family val="2"/>
      </rPr>
      <t xml:space="preserve">の実績胸に　今月末、マヌカウへ　宇都宮</t>
    </r>
  </si>
  <si>
    <t xml:space="preserve">姉妹都市との交流推進へ　タルサ協会を設立　宇都宮</t>
  </si>
  <si>
    <r>
      <rPr>
        <sz val="11"/>
        <rFont val="Noto Sans"/>
        <family val="2"/>
      </rPr>
      <t xml:space="preserve">増え続ける｢読まない子」　高校生の</t>
    </r>
    <r>
      <rPr>
        <sz val="11"/>
        <rFont val="ＭＳ Ｐゴシック"/>
        <family val="3"/>
        <charset val="128"/>
      </rPr>
      <t xml:space="preserve">6</t>
    </r>
    <r>
      <rPr>
        <sz val="11"/>
        <rFont val="Noto Sans"/>
        <family val="2"/>
      </rPr>
      <t xml:space="preserve">割も　自分で調べる教育が必要　全国学校図書館協議会専務理事 笠原良郎氏　　出版最前線　７　　器から逃れる情報　媒体の変化を超えて出版業に存亡の危機</t>
    </r>
  </si>
  <si>
    <t xml:space="preserve">新刊本商品寿命の短縮化進む</t>
  </si>
  <si>
    <r>
      <rPr>
        <sz val="11"/>
        <rFont val="Noto Sans"/>
        <family val="2"/>
      </rPr>
      <t xml:space="preserve">製造業にも間口広げる　宇都宮商議所　チチハル市から</t>
    </r>
    <r>
      <rPr>
        <sz val="11"/>
        <rFont val="ＭＳ Ｐゴシック"/>
        <family val="3"/>
        <charset val="128"/>
      </rPr>
      <t xml:space="preserve">7</t>
    </r>
    <r>
      <rPr>
        <sz val="11"/>
        <rFont val="Noto Sans"/>
        <family val="2"/>
      </rPr>
      <t xml:space="preserve">月研修生</t>
    </r>
    <r>
      <rPr>
        <sz val="11"/>
        <rFont val="ＭＳ Ｐゴシック"/>
        <family val="3"/>
        <charset val="128"/>
      </rPr>
      <t xml:space="preserve">30</t>
    </r>
    <r>
      <rPr>
        <sz val="11"/>
        <rFont val="Noto Sans"/>
        <family val="2"/>
      </rPr>
      <t xml:space="preserve">人　今回ははじめて女性</t>
    </r>
    <r>
      <rPr>
        <sz val="11"/>
        <rFont val="ＭＳ Ｐゴシック"/>
        <family val="3"/>
        <charset val="128"/>
      </rPr>
      <t xml:space="preserve">9</t>
    </r>
    <r>
      <rPr>
        <sz val="11"/>
        <rFont val="Noto Sans"/>
        <family val="2"/>
      </rPr>
      <t xml:space="preserve">人</t>
    </r>
  </si>
  <si>
    <t xml:space="preserve">｢勝海舟全集」完結　空白埋める新資料盛り込む</t>
  </si>
  <si>
    <t xml:space="preserve">講談社</t>
  </si>
  <si>
    <t xml:space="preserve">盲導犬もっと理解して　山田頴子さんの｢ハーネスの四季」　鹿沼から出版、ラジオ放送も</t>
  </si>
  <si>
    <r>
      <rPr>
        <sz val="11"/>
        <rFont val="Noto Sans"/>
        <family val="2"/>
      </rPr>
      <t xml:space="preserve">医療現場の即戦力に　宇都宮・</t>
    </r>
    <r>
      <rPr>
        <sz val="11"/>
        <rFont val="ＭＳ Ｐゴシック"/>
        <family val="3"/>
        <charset val="128"/>
      </rPr>
      <t xml:space="preserve">TILL</t>
    </r>
    <r>
      <rPr>
        <sz val="11"/>
        <rFont val="Noto Sans"/>
        <family val="2"/>
      </rPr>
      <t xml:space="preserve">　｢</t>
    </r>
    <r>
      <rPr>
        <sz val="11"/>
        <rFont val="ＭＳ Ｐゴシック"/>
        <family val="3"/>
        <charset val="128"/>
      </rPr>
      <t xml:space="preserve">15</t>
    </r>
    <r>
      <rPr>
        <sz val="11"/>
        <rFont val="Noto Sans"/>
        <family val="2"/>
      </rPr>
      <t xml:space="preserve">カ国語診療対訳表」発行　専門的な用語網羅</t>
    </r>
  </si>
  <si>
    <t xml:space="preserve">栃木インターナショナル・ライフライン</t>
  </si>
  <si>
    <t xml:space="preserve">920</t>
  </si>
  <si>
    <t xml:space="preserve">軽妙なミステリー作家　胡桃沢耕史氏が死去</t>
  </si>
  <si>
    <t xml:space="preserve">くるみざわこうし</t>
  </si>
  <si>
    <t xml:space="preserve">｢翔んでる警視」「黒パン俘虜記」　胡桃沢耕史さん死去</t>
  </si>
  <si>
    <t xml:space="preserve">宇都宮市の仏姉妹都市青少年派遣事業　今年、ホームステイ中止　オルレアン側 希望者集まらず</t>
  </si>
  <si>
    <r>
      <rPr>
        <sz val="11"/>
        <rFont val="Noto Sans"/>
        <family val="2"/>
      </rPr>
      <t xml:space="preserve">通訳自宅の電話番号削除　</t>
    </r>
    <r>
      <rPr>
        <sz val="11"/>
        <rFont val="ＭＳ Ｐゴシック"/>
        <family val="3"/>
        <charset val="128"/>
      </rPr>
      <t xml:space="preserve">TILL</t>
    </r>
    <r>
      <rPr>
        <sz val="11"/>
        <rFont val="Noto Sans"/>
        <family val="2"/>
      </rPr>
      <t xml:space="preserve">　医療外相談殺到で　県内</t>
    </r>
    <r>
      <rPr>
        <sz val="11"/>
        <rFont val="ＭＳ Ｐゴシック"/>
        <family val="3"/>
        <charset val="128"/>
      </rPr>
      <t xml:space="preserve">3</t>
    </r>
    <r>
      <rPr>
        <sz val="11"/>
        <rFont val="Noto Sans"/>
        <family val="2"/>
      </rPr>
      <t xml:space="preserve">カ所　事務局経由に変更　</t>
    </r>
  </si>
  <si>
    <r>
      <rPr>
        <sz val="11"/>
        <rFont val="ＭＳ Ｐゴシック"/>
        <family val="3"/>
        <charset val="128"/>
      </rPr>
      <t xml:space="preserve">7</t>
    </r>
    <r>
      <rPr>
        <sz val="11"/>
        <rFont val="Noto Sans"/>
        <family val="2"/>
      </rPr>
      <t xml:space="preserve">割以上が「保険証なし」受信　外国人女性　宇都宮市内</t>
    </r>
    <r>
      <rPr>
        <sz val="11"/>
        <rFont val="ＭＳ Ｐゴシック"/>
        <family val="3"/>
        <charset val="128"/>
      </rPr>
      <t xml:space="preserve">15</t>
    </r>
    <r>
      <rPr>
        <sz val="11"/>
        <rFont val="Noto Sans"/>
        <family val="2"/>
      </rPr>
      <t xml:space="preserve">の産婦人科で　</t>
    </r>
    <r>
      <rPr>
        <sz val="11"/>
        <rFont val="ＭＳ Ｐゴシック"/>
        <family val="3"/>
        <charset val="128"/>
      </rPr>
      <t xml:space="preserve">91</t>
    </r>
    <r>
      <rPr>
        <sz val="11"/>
        <rFont val="Noto Sans"/>
        <family val="2"/>
      </rPr>
      <t xml:space="preserve">年から</t>
    </r>
    <r>
      <rPr>
        <sz val="11"/>
        <rFont val="ＭＳ Ｐゴシック"/>
        <family val="3"/>
        <charset val="128"/>
      </rPr>
      <t xml:space="preserve">2</t>
    </r>
    <r>
      <rPr>
        <sz val="11"/>
        <rFont val="Noto Sans"/>
        <family val="2"/>
      </rPr>
      <t xml:space="preserve">年間　妊娠中絶の事例も　アジアの問題考える会調べ</t>
    </r>
  </si>
  <si>
    <r>
      <rPr>
        <sz val="11"/>
        <rFont val="Noto Sans"/>
        <family val="2"/>
      </rPr>
      <t xml:space="preserve">アジアの問題を考える会　栃木インターナショナル・ライフライン　</t>
    </r>
    <r>
      <rPr>
        <sz val="11"/>
        <rFont val="ＭＳ Ｐゴシック"/>
        <family val="3"/>
        <charset val="128"/>
      </rPr>
      <t xml:space="preserve">TILL</t>
    </r>
  </si>
  <si>
    <t xml:space="preserve">中国の小学生と交流　城山卓球クが帰国報告　宇都宮</t>
  </si>
  <si>
    <t xml:space="preserve">城山卓球クラブジュニア</t>
  </si>
  <si>
    <r>
      <rPr>
        <sz val="11"/>
        <rFont val="Noto Sans"/>
        <family val="2"/>
      </rPr>
      <t xml:space="preserve">交換留学生が激減　</t>
    </r>
    <r>
      <rPr>
        <sz val="11"/>
        <rFont val="ＭＳ Ｐゴシック"/>
        <family val="3"/>
        <charset val="128"/>
      </rPr>
      <t xml:space="preserve">NZ</t>
    </r>
    <r>
      <rPr>
        <sz val="11"/>
        <rFont val="Noto Sans"/>
        <family val="2"/>
      </rPr>
      <t xml:space="preserve">・マヌカウ市からは</t>
    </r>
    <r>
      <rPr>
        <sz val="11"/>
        <rFont val="ＭＳ Ｐゴシック"/>
        <family val="3"/>
        <charset val="128"/>
      </rPr>
      <t xml:space="preserve">1</t>
    </r>
    <r>
      <rPr>
        <sz val="11"/>
        <rFont val="Noto Sans"/>
        <family val="2"/>
      </rPr>
      <t xml:space="preserve">人　仏・オルレアン市からはゼロ　海外も不況深刻　来日費用稼げず</t>
    </r>
  </si>
  <si>
    <t xml:space="preserve">卓球の本場で力試し</t>
  </si>
  <si>
    <t xml:space="preserve">石の文化で交流深めよう</t>
  </si>
  <si>
    <t xml:space="preserve">大谷　ピエトラサンタ市</t>
  </si>
  <si>
    <t xml:space="preserve">「本場の音色」披露　英国のバグパイプ楽団　宇都宮市役所を表敬訪問</t>
  </si>
  <si>
    <t xml:space="preserve">スコッティシュパワーパイプバンド</t>
  </si>
  <si>
    <t xml:space="preserve">職安の外国人窓口は「よろず生活相談所」　宇都宮　厚生年金は、予防接種は　日系人ら　中島さんの通訳頼り列</t>
  </si>
  <si>
    <t xml:space="preserve">宇都宮公共職業安定所</t>
  </si>
  <si>
    <t xml:space="preserve">習字の授業に異文化を実感　仏の教師、市内を視察</t>
  </si>
  <si>
    <t xml:space="preserve">友達タクサン欲シイ　外国人留学生招き歓迎会　宇都宮</t>
  </si>
  <si>
    <r>
      <rPr>
        <sz val="11"/>
        <rFont val="ＭＳ Ｐゴシック"/>
        <family val="3"/>
        <charset val="128"/>
      </rPr>
      <t xml:space="preserve">AFS</t>
    </r>
    <r>
      <rPr>
        <sz val="11"/>
        <rFont val="Noto Sans"/>
        <family val="2"/>
      </rPr>
      <t xml:space="preserve">日本協会県支部</t>
    </r>
  </si>
  <si>
    <r>
      <rPr>
        <sz val="11"/>
        <rFont val="Noto Sans"/>
        <family val="2"/>
      </rPr>
      <t xml:space="preserve">ぼくらも夢のラグビー交流　宇都宮の少年チーム　本場</t>
    </r>
    <r>
      <rPr>
        <sz val="11"/>
        <rFont val="ＭＳ Ｐゴシック"/>
        <family val="3"/>
        <charset val="128"/>
      </rPr>
      <t xml:space="preserve">NZ</t>
    </r>
    <r>
      <rPr>
        <sz val="11"/>
        <rFont val="Noto Sans"/>
        <family val="2"/>
      </rPr>
      <t xml:space="preserve">迎え</t>
    </r>
    <r>
      <rPr>
        <sz val="11"/>
        <rFont val="ＭＳ Ｐゴシック"/>
        <family val="3"/>
        <charset val="128"/>
      </rPr>
      <t xml:space="preserve">21</t>
    </r>
    <r>
      <rPr>
        <sz val="11"/>
        <rFont val="Noto Sans"/>
        <family val="2"/>
      </rPr>
      <t xml:space="preserve">日親善試合</t>
    </r>
  </si>
  <si>
    <t xml:space="preserve">宇都宮少年ラグビースクール</t>
  </si>
  <si>
    <t xml:space="preserve">市民訪中団が定員割れ　不景気、墜落事故も影響　宇都宮</t>
  </si>
  <si>
    <t xml:space="preserve">第八次友好都市宇都宮市民訪中団</t>
  </si>
  <si>
    <t xml:space="preserve">仲良く少年ラグビー　宇都宮とマヌカウが熱戦</t>
  </si>
  <si>
    <t xml:space="preserve">海外でボウリング交流</t>
  </si>
  <si>
    <t xml:space="preserve">第九回ウィンフィールド・クラシック・ボウリング大会</t>
  </si>
  <si>
    <r>
      <rPr>
        <sz val="11"/>
        <rFont val="Noto Sans"/>
        <family val="2"/>
      </rPr>
      <t xml:space="preserve">帰国した研修生訪ね文化交流　宇都宮の「いっくら」　</t>
    </r>
    <r>
      <rPr>
        <sz val="11"/>
        <rFont val="ＭＳ Ｐゴシック"/>
        <family val="3"/>
        <charset val="128"/>
      </rPr>
      <t xml:space="preserve">14</t>
    </r>
    <r>
      <rPr>
        <sz val="11"/>
        <rFont val="Noto Sans"/>
        <family val="2"/>
      </rPr>
      <t xml:space="preserve">日から中国モンゴルのたび</t>
    </r>
  </si>
  <si>
    <t xml:space="preserve">いっくら国際文化交流会　いっくら草の根交流研修団</t>
  </si>
  <si>
    <t xml:space="preserve">使用済みテレカで途上国援助しよう　トヨタビスタが回収作戦　宇都宮</t>
  </si>
  <si>
    <r>
      <rPr>
        <sz val="11"/>
        <rFont val="Noto Sans"/>
        <family val="2"/>
      </rPr>
      <t xml:space="preserve">トヨタビスタ栃木　アジア少数民族支援　</t>
    </r>
    <r>
      <rPr>
        <sz val="11"/>
        <rFont val="ＭＳ Ｐゴシック"/>
        <family val="3"/>
        <charset val="128"/>
      </rPr>
      <t xml:space="preserve">ATCA</t>
    </r>
  </si>
  <si>
    <r>
      <rPr>
        <sz val="11"/>
        <rFont val="Noto Sans"/>
        <family val="2"/>
      </rPr>
      <t xml:space="preserve">伊・ピエトロサンタ市　宇都宮市大谷　海を超えて石の街交流　機運高まり</t>
    </r>
    <r>
      <rPr>
        <sz val="11"/>
        <rFont val="ＭＳ Ｐゴシック"/>
        <family val="3"/>
        <charset val="128"/>
      </rPr>
      <t xml:space="preserve">8</t>
    </r>
    <r>
      <rPr>
        <sz val="11"/>
        <rFont val="Noto Sans"/>
        <family val="2"/>
      </rPr>
      <t xml:space="preserve">月市長来日　職員の人助けがきっかけ</t>
    </r>
  </si>
  <si>
    <r>
      <rPr>
        <sz val="11"/>
        <rFont val="Noto Sans"/>
        <family val="2"/>
      </rPr>
      <t xml:space="preserve">宇都宮市内に「無国籍児」</t>
    </r>
    <r>
      <rPr>
        <sz val="11"/>
        <rFont val="ＭＳ Ｐゴシック"/>
        <family val="3"/>
        <charset val="128"/>
      </rPr>
      <t xml:space="preserve">1</t>
    </r>
    <r>
      <rPr>
        <sz val="11"/>
        <rFont val="Noto Sans"/>
        <family val="2"/>
      </rPr>
      <t xml:space="preserve">人　市側が明かす</t>
    </r>
  </si>
  <si>
    <t xml:space="preserve">ナンの味で国際交流　こども会議に向け研修会　宇都宮</t>
  </si>
  <si>
    <t xml:space="preserve">こども未来会議　宇都宮青年会議所</t>
  </si>
  <si>
    <r>
      <rPr>
        <sz val="11"/>
        <rFont val="Noto Sans"/>
        <family val="2"/>
      </rPr>
      <t xml:space="preserve">タルサが結ぶ 世界の心　来月</t>
    </r>
    <r>
      <rPr>
        <sz val="11"/>
        <rFont val="ＭＳ Ｐゴシック"/>
        <family val="3"/>
        <charset val="128"/>
      </rPr>
      <t xml:space="preserve">6</t>
    </r>
    <r>
      <rPr>
        <sz val="11"/>
        <rFont val="Noto Sans"/>
        <family val="2"/>
      </rPr>
      <t xml:space="preserve">カ国の姉妹都市から　若者集い、交流　宇都宮市は高校生</t>
    </r>
    <r>
      <rPr>
        <sz val="11"/>
        <rFont val="ＭＳ Ｐゴシック"/>
        <family val="3"/>
        <charset val="128"/>
      </rPr>
      <t xml:space="preserve">5</t>
    </r>
    <r>
      <rPr>
        <sz val="11"/>
        <rFont val="Noto Sans"/>
        <family val="2"/>
      </rPr>
      <t xml:space="preserve">人</t>
    </r>
  </si>
  <si>
    <t xml:space="preserve">不法滞在の発見恐れる　「日本社会に問題」の指摘　潜在化する無国籍児</t>
  </si>
  <si>
    <t xml:space="preserve">宇都宮のいっくら　交流土産おすそ分け　中国児童画など来月展示</t>
  </si>
  <si>
    <t xml:space="preserve">日本に触れ日本を語る　「恥ずかしがらずに」　米教師 英語の授業に参加</t>
  </si>
  <si>
    <t xml:space="preserve">宇都宮清陵高等学校</t>
  </si>
  <si>
    <t xml:space="preserve">モンゴル交流パネルを展示</t>
  </si>
  <si>
    <t xml:space="preserve">いっくら国際文化交流会　押し掛け文化交流会</t>
  </si>
  <si>
    <t xml:space="preserve">米国タルサへの夢語る　高校生ら市長に出発あいさつ　宇都宮</t>
  </si>
  <si>
    <r>
      <rPr>
        <sz val="11"/>
        <rFont val="Noto Sans"/>
        <family val="2"/>
      </rPr>
      <t xml:space="preserve">モンゴルで影絵映写会　花開く草の根国際交流　宇都宮のボランティア団体　</t>
    </r>
    <r>
      <rPr>
        <sz val="11"/>
        <rFont val="ＭＳ Ｐゴシック"/>
        <family val="3"/>
        <charset val="128"/>
      </rPr>
      <t xml:space="preserve">14</t>
    </r>
    <r>
      <rPr>
        <sz val="11"/>
        <rFont val="Noto Sans"/>
        <family val="2"/>
      </rPr>
      <t xml:space="preserve">人で操作、朗読、音楽……　会場に感動の輪</t>
    </r>
  </si>
  <si>
    <t xml:space="preserve">大丈夫？国際交流　宇都宮・タルサ屋台村前売り券　姉妹都市名スペルミス</t>
  </si>
  <si>
    <t xml:space="preserve">宇都宮市商業観光課</t>
  </si>
  <si>
    <t xml:space="preserve">貴重な体験を報告</t>
  </si>
  <si>
    <t xml:space="preserve">タルサ夏期国際大学派遣生</t>
  </si>
  <si>
    <t xml:space="preserve">伊・ピエトロサンタ市長来宇　“石の縁”で市長初交流</t>
  </si>
  <si>
    <r>
      <rPr>
        <sz val="11"/>
        <rFont val="Noto Sans"/>
        <family val="2"/>
      </rPr>
      <t xml:space="preserve">宇都宮市の外国人相談窓口　年</t>
    </r>
    <r>
      <rPr>
        <sz val="11"/>
        <rFont val="ＭＳ Ｐゴシック"/>
        <family val="3"/>
        <charset val="128"/>
      </rPr>
      <t xml:space="preserve">125</t>
    </r>
    <r>
      <rPr>
        <sz val="11"/>
        <rFont val="Noto Sans"/>
        <family val="2"/>
      </rPr>
      <t xml:space="preserve">件、予想外の利用　登録や国保料など目立つ　　話題の窓</t>
    </r>
  </si>
  <si>
    <r>
      <rPr>
        <sz val="11"/>
        <rFont val="Noto Sans"/>
        <family val="2"/>
      </rPr>
      <t xml:space="preserve">人類共存の条件を</t>
    </r>
    <r>
      <rPr>
        <sz val="11"/>
        <rFont val="ＭＳ Ｐゴシック"/>
        <family val="3"/>
        <charset val="128"/>
      </rPr>
      <t xml:space="preserve">1</t>
    </r>
    <r>
      <rPr>
        <sz val="11"/>
        <rFont val="Noto Sans"/>
        <family val="2"/>
      </rPr>
      <t xml:space="preserve">人ずつ　和久井保彦君</t>
    </r>
  </si>
  <si>
    <t xml:space="preserve">「宇都宮気に入った」　姉妹都市の女性、市長表敬</t>
  </si>
  <si>
    <t xml:space="preserve">研修生が市長訪問　宇都宮　中国から</t>
  </si>
  <si>
    <t xml:space="preserve">中国人研修生交通安全学ぶ</t>
  </si>
  <si>
    <t xml:space="preserve">国際交流協会を女性</t>
  </si>
  <si>
    <t xml:space="preserve">児童と外国人 工芸で交流　宇都宮</t>
  </si>
  <si>
    <t xml:space="preserve">ユネスコこども教室</t>
  </si>
  <si>
    <r>
      <rPr>
        <sz val="11"/>
        <rFont val="ＭＳ Ｐゴシック"/>
        <family val="3"/>
        <charset val="128"/>
      </rPr>
      <t xml:space="preserve">26</t>
    </r>
    <r>
      <rPr>
        <sz val="11"/>
        <rFont val="Noto Sans"/>
        <family val="2"/>
      </rPr>
      <t xml:space="preserve">日からチチハル展</t>
    </r>
  </si>
  <si>
    <t xml:space="preserve">ホノルルフェス参加へ　宇都宮　ニ荒山神社のみこし ハワイに　担ぎ手の参加を募る</t>
  </si>
  <si>
    <t xml:space="preserve">外国人と住民理解深める　国際交流シンポ</t>
  </si>
  <si>
    <t xml:space="preserve">国際交流シンポジウム　清原地区地域振興推進協議会</t>
  </si>
  <si>
    <r>
      <rPr>
        <sz val="11"/>
        <rFont val="Noto Sans"/>
        <family val="2"/>
      </rPr>
      <t xml:space="preserve">「石」の交流が始動　</t>
    </r>
    <r>
      <rPr>
        <sz val="11"/>
        <rFont val="ＭＳ Ｐゴシック"/>
        <family val="3"/>
        <charset val="128"/>
      </rPr>
      <t xml:space="preserve">23</t>
    </r>
    <r>
      <rPr>
        <sz val="11"/>
        <rFont val="Noto Sans"/>
        <family val="2"/>
      </rPr>
      <t xml:space="preserve">日からイタリア訪問　宇都宮市調査団</t>
    </r>
  </si>
  <si>
    <t xml:space="preserve">大谷石</t>
  </si>
  <si>
    <r>
      <rPr>
        <sz val="11"/>
        <rFont val="ＭＳ Ｐゴシック"/>
        <family val="3"/>
        <charset val="128"/>
      </rPr>
      <t xml:space="preserve">NZ</t>
    </r>
    <r>
      <rPr>
        <sz val="11"/>
        <rFont val="Noto Sans"/>
        <family val="2"/>
      </rPr>
      <t xml:space="preserve">のマヌカウと宇都宮　友好から一歩経済交流へ　</t>
    </r>
    <r>
      <rPr>
        <sz val="11"/>
        <rFont val="ＭＳ Ｐゴシック"/>
        <family val="3"/>
        <charset val="128"/>
      </rPr>
      <t xml:space="preserve">22</t>
    </r>
    <r>
      <rPr>
        <sz val="11"/>
        <rFont val="Noto Sans"/>
        <family val="2"/>
      </rPr>
      <t xml:space="preserve">日に視察団来日　ウール製品など展示会も</t>
    </r>
  </si>
  <si>
    <t xml:space="preserve">宇都宮海外経済交流協議会　宇都宮商工会議所</t>
  </si>
  <si>
    <t xml:space="preserve">大理石の産地イタリアへ　宇都宮市が調査団を派遣　大谷石再生めざす</t>
  </si>
  <si>
    <r>
      <rPr>
        <sz val="11"/>
        <rFont val="Noto Sans"/>
        <family val="2"/>
      </rPr>
      <t xml:space="preserve">自慢の製品ご覧あれ　マヌカウの企業</t>
    </r>
    <r>
      <rPr>
        <sz val="11"/>
        <rFont val="ＭＳ Ｐゴシック"/>
        <family val="3"/>
        <charset val="128"/>
      </rPr>
      <t xml:space="preserve">11</t>
    </r>
    <r>
      <rPr>
        <sz val="11"/>
        <rFont val="Noto Sans"/>
        <family val="2"/>
      </rPr>
      <t xml:space="preserve">社展示　宇都宮</t>
    </r>
  </si>
  <si>
    <r>
      <rPr>
        <sz val="11"/>
        <rFont val="Noto Sans"/>
        <family val="2"/>
      </rPr>
      <t xml:space="preserve">留学生の交流に感謝　</t>
    </r>
    <r>
      <rPr>
        <sz val="11"/>
        <rFont val="ＭＳ Ｐゴシック"/>
        <family val="3"/>
        <charset val="128"/>
      </rPr>
      <t xml:space="preserve">NZ</t>
    </r>
    <r>
      <rPr>
        <sz val="11"/>
        <rFont val="Noto Sans"/>
        <family val="2"/>
      </rPr>
      <t xml:space="preserve">大使が市長を表敬　宇都宮</t>
    </r>
  </si>
  <si>
    <t xml:space="preserve">国際色豊かな料理がズラリ　宇都宮</t>
  </si>
  <si>
    <r>
      <rPr>
        <sz val="11"/>
        <rFont val="Noto Sans"/>
        <family val="2"/>
      </rPr>
      <t xml:space="preserve">とちぎインターナショナルフェスティバル</t>
    </r>
    <r>
      <rPr>
        <sz val="11"/>
        <rFont val="ＭＳ Ｐゴシック"/>
        <family val="3"/>
        <charset val="128"/>
      </rPr>
      <t xml:space="preserve">'94</t>
    </r>
  </si>
  <si>
    <t xml:space="preserve">来年夏にも友好都市締結　宇都宮と伊ピエトラサンタ　調査団が帰国報告で明示　彫刻展など交流事業</t>
  </si>
  <si>
    <t xml:space="preserve">「国際彫刻展」宇都宮市が開催へ　イタリアの都市と友好都市締結へ</t>
  </si>
  <si>
    <t xml:space="preserve">日本と朝鮮の友好を目指す　「宇都宮市民の会」結成</t>
  </si>
  <si>
    <t xml:space="preserve">日本・朝鮮友好宇都宮市民の会</t>
  </si>
  <si>
    <r>
      <rPr>
        <sz val="11"/>
        <rFont val="Noto Sans"/>
        <family val="2"/>
      </rPr>
      <t xml:space="preserve">栃木インターナショナル・ライフライン　</t>
    </r>
    <r>
      <rPr>
        <sz val="11"/>
        <rFont val="ＭＳ Ｐゴシック"/>
        <family val="3"/>
        <charset val="128"/>
      </rPr>
      <t xml:space="preserve">TILL</t>
    </r>
    <r>
      <rPr>
        <sz val="11"/>
        <rFont val="Noto Sans"/>
        <family val="2"/>
      </rPr>
      <t xml:space="preserve">に朝日福祉助成金　外国人の医療相談　支援活動を続ける　医師ら</t>
    </r>
    <r>
      <rPr>
        <sz val="11"/>
        <rFont val="ＭＳ Ｐゴシック"/>
        <family val="3"/>
        <charset val="128"/>
      </rPr>
      <t xml:space="preserve">100</t>
    </r>
    <r>
      <rPr>
        <sz val="11"/>
        <rFont val="Noto Sans"/>
        <family val="2"/>
      </rPr>
      <t xml:space="preserve">人　ボランティア組織</t>
    </r>
  </si>
  <si>
    <r>
      <rPr>
        <sz val="11"/>
        <rFont val="ＭＳ Ｐゴシック"/>
        <family val="3"/>
        <charset val="128"/>
      </rPr>
      <t xml:space="preserve">TILL</t>
    </r>
    <r>
      <rPr>
        <sz val="11"/>
        <rFont val="Noto Sans"/>
        <family val="2"/>
      </rPr>
      <t xml:space="preserve">通信</t>
    </r>
  </si>
  <si>
    <t xml:space="preserve">中国の研修生講師に教室　ギョーザ作り手さばき凝視　宇都宮</t>
  </si>
  <si>
    <t xml:space="preserve">無償で日本庭園設計　姉妹都市マヌカウの計画で宇都宮の業者　来年、市庁舎前庭の一角に</t>
  </si>
  <si>
    <r>
      <rPr>
        <sz val="11"/>
        <rFont val="Noto Sans"/>
        <family val="2"/>
      </rPr>
      <t xml:space="preserve">来年</t>
    </r>
    <r>
      <rPr>
        <sz val="11"/>
        <rFont val="ＭＳ Ｐゴシック"/>
        <family val="3"/>
        <charset val="128"/>
      </rPr>
      <t xml:space="preserve">7</t>
    </r>
    <r>
      <rPr>
        <sz val="11"/>
        <rFont val="Noto Sans"/>
        <family val="2"/>
      </rPr>
      <t xml:space="preserve">月調印を検討　伊ピエトラサンタと友好都市提携　彫刻寄贈受け入れ協議も</t>
    </r>
  </si>
  <si>
    <t xml:space="preserve">伊・ピエトラサンタ市と友好締結へ　「石のまち」宇都宮</t>
  </si>
  <si>
    <t xml:space="preserve">外国の研修生たちもちつきを楽しむ</t>
  </si>
  <si>
    <t xml:space="preserve">H7</t>
  </si>
  <si>
    <t xml:space="preserve">日本の正月に挑戦　宇都宮　外国人が書き初め</t>
  </si>
  <si>
    <r>
      <rPr>
        <sz val="11"/>
        <rFont val="Noto Sans"/>
        <family val="2"/>
      </rPr>
      <t xml:space="preserve">タルサにも中学生派遣　宇都宮の体験学習　春休みに</t>
    </r>
    <r>
      <rPr>
        <sz val="11"/>
        <rFont val="ＭＳ Ｐゴシック"/>
        <family val="3"/>
        <charset val="128"/>
      </rPr>
      <t xml:space="preserve">9</t>
    </r>
    <r>
      <rPr>
        <sz val="11"/>
        <rFont val="Noto Sans"/>
        <family val="2"/>
      </rPr>
      <t xml:space="preserve">日間、</t>
    </r>
    <r>
      <rPr>
        <sz val="11"/>
        <rFont val="ＭＳ Ｐゴシック"/>
        <family val="3"/>
        <charset val="128"/>
      </rPr>
      <t xml:space="preserve">25</t>
    </r>
    <r>
      <rPr>
        <sz val="11"/>
        <rFont val="Noto Sans"/>
        <family val="2"/>
      </rPr>
      <t xml:space="preserve">人</t>
    </r>
  </si>
  <si>
    <t xml:space="preserve">第一回タルサ市体験学習</t>
  </si>
  <si>
    <t xml:space="preserve">チチハルから訪問団</t>
  </si>
  <si>
    <t xml:space="preserve">チチハル市人民代表大会乗務委員会視察友好訪問団</t>
  </si>
  <si>
    <r>
      <rPr>
        <sz val="11"/>
        <rFont val="Noto Sans"/>
        <family val="2"/>
      </rPr>
      <t xml:space="preserve">オルレアンに来月</t>
    </r>
    <r>
      <rPr>
        <sz val="11"/>
        <rFont val="ＭＳ Ｐゴシック"/>
        <family val="3"/>
        <charset val="128"/>
      </rPr>
      <t xml:space="preserve">10</t>
    </r>
    <r>
      <rPr>
        <sz val="11"/>
        <rFont val="Noto Sans"/>
        <family val="2"/>
      </rPr>
      <t xml:space="preserve">人　宇都宮市が青少年訪問団　民泊で文化吸収</t>
    </r>
  </si>
  <si>
    <r>
      <rPr>
        <sz val="11"/>
        <rFont val="Noto Sans"/>
        <family val="2"/>
      </rPr>
      <t xml:space="preserve">故郷を遠く離れた地で安息日　中東から</t>
    </r>
    <r>
      <rPr>
        <sz val="11"/>
        <rFont val="ＭＳ Ｐゴシック"/>
        <family val="3"/>
        <charset val="128"/>
      </rPr>
      <t xml:space="preserve">15</t>
    </r>
    <r>
      <rPr>
        <sz val="11"/>
        <rFont val="Noto Sans"/>
        <family val="2"/>
      </rPr>
      <t xml:space="preserve">人が宇都宮訪問　イスラエル人も加わり一足早い和平</t>
    </r>
  </si>
  <si>
    <r>
      <rPr>
        <sz val="11"/>
        <rFont val="Noto Sans"/>
        <family val="2"/>
      </rPr>
      <t xml:space="preserve">第</t>
    </r>
    <r>
      <rPr>
        <sz val="11"/>
        <rFont val="ＭＳ Ｐゴシック"/>
        <family val="3"/>
        <charset val="128"/>
      </rPr>
      <t xml:space="preserve">1</t>
    </r>
    <r>
      <rPr>
        <sz val="11"/>
        <rFont val="Noto Sans"/>
        <family val="2"/>
      </rPr>
      <t xml:space="preserve">回ホノルルフェスティバル　ニ荒山神社のみこし参加　来月出発へ結団式</t>
    </r>
  </si>
  <si>
    <r>
      <rPr>
        <sz val="11"/>
        <rFont val="ＭＳ Ｐゴシック"/>
        <family val="3"/>
        <charset val="128"/>
      </rPr>
      <t xml:space="preserve">NZ</t>
    </r>
    <r>
      <rPr>
        <sz val="11"/>
        <rFont val="Noto Sans"/>
        <family val="2"/>
      </rPr>
      <t xml:space="preserve">大使が表敬訪問</t>
    </r>
  </si>
  <si>
    <t xml:space="preserve">“粗大ゴミ”再利用　自転車などアジア諸国に</t>
  </si>
  <si>
    <t xml:space="preserve">リサイクル運動友の会</t>
  </si>
  <si>
    <r>
      <rPr>
        <sz val="11"/>
        <rFont val="Noto Sans"/>
        <family val="2"/>
      </rPr>
      <t xml:space="preserve">中学生</t>
    </r>
    <r>
      <rPr>
        <sz val="11"/>
        <rFont val="ＭＳ Ｐゴシック"/>
        <family val="3"/>
        <charset val="128"/>
      </rPr>
      <t xml:space="preserve">25</t>
    </r>
    <r>
      <rPr>
        <sz val="11"/>
        <rFont val="Noto Sans"/>
        <family val="2"/>
      </rPr>
      <t xml:space="preserve">人は米タルサ市へ　宇都宮</t>
    </r>
  </si>
  <si>
    <t xml:space="preserve">法制度 仏との違い議論　県弁護士会　オルレアン市訪問へ　弁護士どうし死刑などテーマ</t>
  </si>
  <si>
    <t xml:space="preserve">栃木県弁護士会</t>
  </si>
  <si>
    <r>
      <rPr>
        <sz val="11"/>
        <rFont val="Noto Sans"/>
        <family val="2"/>
      </rPr>
      <t xml:space="preserve">法律談義で国際交流　県弁護士会員ら</t>
    </r>
    <r>
      <rPr>
        <sz val="11"/>
        <rFont val="ＭＳ Ｐゴシック"/>
        <family val="3"/>
        <charset val="128"/>
      </rPr>
      <t xml:space="preserve">20</t>
    </r>
    <r>
      <rPr>
        <sz val="11"/>
        <rFont val="Noto Sans"/>
        <family val="2"/>
      </rPr>
      <t xml:space="preserve">人　</t>
    </r>
    <r>
      <rPr>
        <sz val="11"/>
        <rFont val="ＭＳ Ｐゴシック"/>
        <family val="3"/>
        <charset val="128"/>
      </rPr>
      <t xml:space="preserve">29</t>
    </r>
    <r>
      <rPr>
        <sz val="11"/>
        <rFont val="Noto Sans"/>
        <family val="2"/>
      </rPr>
      <t xml:space="preserve">日仏オルレアン市へ</t>
    </r>
  </si>
  <si>
    <t xml:space="preserve">友好の象徴は石　オリオン通り路面整備へ　宇都宮市 大谷石　伊・ピエトラサンタ市 御影石　道路芸術の発信基地に</t>
  </si>
  <si>
    <r>
      <rPr>
        <sz val="11"/>
        <rFont val="Noto Sans"/>
        <family val="2"/>
      </rPr>
      <t xml:space="preserve">チビっ子夢の海外遠征　宇都宮のラグビースクール　</t>
    </r>
    <r>
      <rPr>
        <sz val="11"/>
        <rFont val="ＭＳ Ｐゴシック"/>
        <family val="3"/>
        <charset val="128"/>
      </rPr>
      <t xml:space="preserve">8</t>
    </r>
    <r>
      <rPr>
        <sz val="11"/>
        <rFont val="Noto Sans"/>
        <family val="2"/>
      </rPr>
      <t xml:space="preserve">月、本場マヌカウへ</t>
    </r>
  </si>
  <si>
    <t xml:space="preserve">宇都宮ラグビースクール</t>
  </si>
  <si>
    <t xml:space="preserve">「石」象徴に固い友好　宇都宮、伊・ピ市姉妹都市へ　オリオン通り　大谷石と大理石で石畳</t>
  </si>
  <si>
    <r>
      <rPr>
        <sz val="11"/>
        <rFont val="Noto Sans"/>
        <family val="2"/>
      </rPr>
      <t xml:space="preserve">安住外国人の地方参政権　</t>
    </r>
    <r>
      <rPr>
        <sz val="11"/>
        <rFont val="ＭＳ Ｐゴシック"/>
        <family val="3"/>
        <charset val="128"/>
      </rPr>
      <t xml:space="preserve">120</t>
    </r>
    <r>
      <rPr>
        <sz val="11"/>
        <rFont val="Noto Sans"/>
        <family val="2"/>
      </rPr>
      <t xml:space="preserve">人参加活発な意見　宇都宮で討論会</t>
    </r>
  </si>
  <si>
    <r>
      <rPr>
        <sz val="11"/>
        <rFont val="Noto Sans"/>
        <family val="2"/>
      </rPr>
      <t xml:space="preserve">宇都宮市の外国人向け日本語講座　受講の機会 年</t>
    </r>
    <r>
      <rPr>
        <sz val="11"/>
        <rFont val="ＭＳ Ｐゴシック"/>
        <family val="3"/>
        <charset val="128"/>
      </rPr>
      <t xml:space="preserve">3</t>
    </r>
    <r>
      <rPr>
        <sz val="11"/>
        <rFont val="Noto Sans"/>
        <family val="2"/>
      </rPr>
      <t xml:space="preserve">回に　国際交流団体が全面協力</t>
    </r>
  </si>
  <si>
    <t xml:space="preserve">中国との経済交流推進　友好都市使節団が訪問へ　宇都宮</t>
  </si>
  <si>
    <r>
      <rPr>
        <sz val="11"/>
        <rFont val="Noto Sans"/>
        <family val="2"/>
      </rPr>
      <t xml:space="preserve">宇都宮市と伊ピエトラサンタ市　来月</t>
    </r>
    <r>
      <rPr>
        <sz val="11"/>
        <rFont val="ＭＳ Ｐゴシック"/>
        <family val="3"/>
        <charset val="128"/>
      </rPr>
      <t xml:space="preserve">3</t>
    </r>
    <r>
      <rPr>
        <sz val="11"/>
        <rFont val="Noto Sans"/>
        <family val="2"/>
      </rPr>
      <t xml:space="preserve">日に調印式　文化友好都市提携　訪問団、宮まつり参加</t>
    </r>
  </si>
  <si>
    <t xml:space="preserve">380</t>
  </si>
  <si>
    <t xml:space="preserve">宮まつり　オルレアン、タルサ屋台村“出店”　地元振興会が運営へ　浴衣で友好都市へ“出掛ける”</t>
  </si>
  <si>
    <r>
      <rPr>
        <sz val="11"/>
        <rFont val="Noto Sans"/>
        <family val="2"/>
      </rPr>
      <t xml:space="preserve">とちぎ日独協会</t>
    </r>
    <r>
      <rPr>
        <sz val="11"/>
        <rFont val="ＭＳ Ｐゴシック"/>
        <family val="3"/>
        <charset val="128"/>
      </rPr>
      <t xml:space="preserve">5</t>
    </r>
    <r>
      <rPr>
        <sz val="11"/>
        <rFont val="Noto Sans"/>
        <family val="2"/>
      </rPr>
      <t xml:space="preserve">周年　若者に広がる新興信仰　駐日ドイツ大使が講演　宇都宮</t>
    </r>
  </si>
  <si>
    <t xml:space="preserve">中高生が海外研修へ</t>
  </si>
  <si>
    <t xml:space="preserve">ラボ国際交流センター</t>
  </si>
  <si>
    <t xml:space="preserve">外国人向け日本語講座 受講生募る　宇都宮市</t>
  </si>
  <si>
    <r>
      <rPr>
        <sz val="11"/>
        <rFont val="Noto Sans"/>
        <family val="2"/>
      </rPr>
      <t xml:space="preserve">ひと夏のマヌカウ体験　宇都宮の清原東小学校　児童が</t>
    </r>
    <r>
      <rPr>
        <sz val="11"/>
        <rFont val="ＭＳ Ｐゴシック"/>
        <family val="3"/>
        <charset val="128"/>
      </rPr>
      <t xml:space="preserve">22</t>
    </r>
    <r>
      <rPr>
        <sz val="11"/>
        <rFont val="Noto Sans"/>
        <family val="2"/>
      </rPr>
      <t xml:space="preserve">日から</t>
    </r>
    <r>
      <rPr>
        <sz val="11"/>
        <rFont val="ＭＳ Ｐゴシック"/>
        <family val="3"/>
        <charset val="128"/>
      </rPr>
      <t xml:space="preserve">NZ</t>
    </r>
    <r>
      <rPr>
        <sz val="11"/>
        <rFont val="Noto Sans"/>
        <family val="2"/>
      </rPr>
      <t xml:space="preserve">へ　市内公立小初の海外学習</t>
    </r>
  </si>
  <si>
    <t xml:space="preserve">ピエトラサンタ市　被災地に彫刻 寄贈へ　交流ある宇都宮市が架け橋</t>
  </si>
  <si>
    <r>
      <rPr>
        <sz val="11"/>
        <rFont val="Noto Sans"/>
        <family val="2"/>
      </rPr>
      <t xml:space="preserve">とちぎ</t>
    </r>
    <r>
      <rPr>
        <sz val="11"/>
        <rFont val="ＭＳ Ｐゴシック"/>
        <family val="3"/>
        <charset val="128"/>
      </rPr>
      <t xml:space="preserve">YMCA</t>
    </r>
    <r>
      <rPr>
        <sz val="11"/>
        <rFont val="Noto Sans"/>
        <family val="2"/>
      </rPr>
      <t xml:space="preserve">　友好のため日韓の歴史学ぶ　来月、ソウルなどで海外研修</t>
    </r>
  </si>
  <si>
    <t xml:space="preserve">韓国スタディーツアー</t>
  </si>
  <si>
    <t xml:space="preserve">石の町・大谷 再生へ始動　伊・ピエトラサンタ市と文化友好都市を調印　石テーマに交流を深める</t>
  </si>
  <si>
    <t xml:space="preserve">文化友好都市提携</t>
  </si>
  <si>
    <t xml:space="preserve">宇都宮市と伊・ピ市　文化友好都市を提携</t>
  </si>
  <si>
    <t xml:space="preserve">特産品を通じて交流　宇都宮とイタリア・ピエトラサンタ　文化友好提携に調印</t>
  </si>
  <si>
    <t xml:space="preserve">マヌカウ市でラグビー交流へ</t>
  </si>
  <si>
    <t xml:space="preserve">旧日本軍の毒ガス弾　自分で確かめたい…　市民団体　黒竜江省（中国）を視察　林の中にさびた鉄弾　毒剤漏出の危険消えず</t>
  </si>
  <si>
    <t xml:space="preserve">「戦後五十年」問題県連絡会</t>
  </si>
  <si>
    <t xml:space="preserve">マヌカウでラグビー交流　お土産は初勝利　宇都宮の遠征チーム帰国</t>
  </si>
  <si>
    <t xml:space="preserve">思い出多いマヌカウ</t>
  </si>
  <si>
    <t xml:space="preserve">宇都宮市オルレアン協会　核問題で仏派遣中止　姉妹都市に手紙で抗議へ</t>
  </si>
  <si>
    <t xml:space="preserve">核実験反対波紋広がる　市民の声に押し切られ　宇都宮の訪仏団中止</t>
  </si>
  <si>
    <r>
      <rPr>
        <sz val="11"/>
        <rFont val="Noto Sans"/>
        <family val="2"/>
      </rPr>
      <t xml:space="preserve">マヌカウ市へ経済団視察　</t>
    </r>
    <r>
      <rPr>
        <sz val="11"/>
        <rFont val="ＭＳ Ｐゴシック"/>
        <family val="3"/>
        <charset val="128"/>
      </rPr>
      <t xml:space="preserve">12</t>
    </r>
    <r>
      <rPr>
        <sz val="11"/>
        <rFont val="Noto Sans"/>
        <family val="2"/>
      </rPr>
      <t xml:space="preserve">月 宇都宮市側から初</t>
    </r>
  </si>
  <si>
    <t xml:space="preserve">宇都宮海外経済交流協議会</t>
  </si>
  <si>
    <t xml:space="preserve">活発な“民際交流”に期待　　論説</t>
  </si>
  <si>
    <r>
      <rPr>
        <sz val="11"/>
        <rFont val="Noto Sans"/>
        <family val="2"/>
      </rPr>
      <t xml:space="preserve">いっくら国際文化交流会　「モンゴルと日本の昔話」　「殺生石物語」　栃木インターナショナル・ライフライン　</t>
    </r>
    <r>
      <rPr>
        <sz val="11"/>
        <rFont val="ＭＳ Ｐゴシック"/>
        <family val="3"/>
        <charset val="128"/>
      </rPr>
      <t xml:space="preserve">TILL</t>
    </r>
  </si>
  <si>
    <t xml:space="preserve">ケッコウナオテマエ　アジアの研修生、文化体験　宇都宮</t>
  </si>
  <si>
    <r>
      <rPr>
        <sz val="11"/>
        <rFont val="Noto Sans"/>
        <family val="2"/>
      </rPr>
      <t xml:space="preserve">美容学校の交流探る　</t>
    </r>
    <r>
      <rPr>
        <sz val="11"/>
        <rFont val="ＭＳ Ｐゴシック"/>
        <family val="3"/>
        <charset val="128"/>
      </rPr>
      <t xml:space="preserve">NZ</t>
    </r>
    <r>
      <rPr>
        <sz val="11"/>
        <rFont val="Noto Sans"/>
        <family val="2"/>
      </rPr>
      <t xml:space="preserve">の関係者　宇都宮の授業を視察</t>
    </r>
  </si>
  <si>
    <t xml:space="preserve">作新高等理容美容学院　国立技術専門学校へアドレッシング部　</t>
  </si>
  <si>
    <t xml:space="preserve">市民訪仏団中止へ　核実験に抗議の意思　宇都宮市</t>
  </si>
  <si>
    <t xml:space="preserve">バーベキューに家族連れら舌鼓　姉妹都市「食まつり」</t>
  </si>
  <si>
    <t xml:space="preserve">栃木※</t>
  </si>
  <si>
    <t xml:space="preserve">料理で交流　ひと味違うアジアへの理解</t>
  </si>
  <si>
    <r>
      <rPr>
        <sz val="11"/>
        <rFont val="Noto Sans"/>
        <family val="2"/>
      </rPr>
      <t xml:space="preserve">とちぎ</t>
    </r>
    <r>
      <rPr>
        <sz val="11"/>
        <rFont val="ＭＳ Ｐゴシック"/>
        <family val="3"/>
        <charset val="128"/>
      </rPr>
      <t xml:space="preserve">YMCA</t>
    </r>
    <r>
      <rPr>
        <sz val="11"/>
        <rFont val="Noto Sans"/>
        <family val="2"/>
      </rPr>
      <t xml:space="preserve">　アジア学院</t>
    </r>
  </si>
  <si>
    <t xml:space="preserve">タルサ市職員が来宇　増山市長を表敬し歓談　宇都宮</t>
  </si>
  <si>
    <t xml:space="preserve">来春、企業参加で財団を設立　文化発信し国際会議開催も　伊の友好都市と経済交流も</t>
  </si>
  <si>
    <t xml:space="preserve">「私も核実験に反対」　宇都宮と友好都市の仏オルレアン市長　意思表明の書簡が届く</t>
  </si>
  <si>
    <t xml:space="preserve">H8</t>
  </si>
  <si>
    <r>
      <rPr>
        <sz val="11"/>
        <rFont val="Noto Sans"/>
        <family val="2"/>
      </rPr>
      <t xml:space="preserve">大使がお礼の訪問　焼却処分寸前の新品運動着</t>
    </r>
    <r>
      <rPr>
        <sz val="11"/>
        <rFont val="ＭＳ Ｐゴシック"/>
        <family val="3"/>
        <charset val="128"/>
      </rPr>
      <t xml:space="preserve">8000</t>
    </r>
    <r>
      <rPr>
        <sz val="11"/>
        <rFont val="Noto Sans"/>
        <family val="2"/>
      </rPr>
      <t xml:space="preserve">着　タンザニアの子供たちに贈る　宇都宮市議会「自由フォーラム」　「友好関係を築く絆に」</t>
    </r>
  </si>
  <si>
    <t xml:space="preserve">国際交流の調べ響く　中国人留学生招き演奏会　宇都宮のバルト会</t>
  </si>
  <si>
    <t xml:space="preserve">ぽかん　</t>
  </si>
  <si>
    <r>
      <rPr>
        <sz val="11"/>
        <rFont val="Noto Sans"/>
        <family val="2"/>
      </rPr>
      <t xml:space="preserve">親善ボウリングでマヌカウへ</t>
    </r>
    <r>
      <rPr>
        <sz val="11"/>
        <rFont val="ＭＳ Ｐゴシック"/>
        <family val="3"/>
        <charset val="128"/>
      </rPr>
      <t xml:space="preserve">2</t>
    </r>
    <r>
      <rPr>
        <sz val="11"/>
        <rFont val="Noto Sans"/>
        <family val="2"/>
      </rPr>
      <t xml:space="preserve">人派遣　宇都宮</t>
    </r>
  </si>
  <si>
    <t xml:space="preserve">宇都宮市ボウリング協会　宇都宮市民ボウリング大会　宇都宮トーヨーボウル</t>
  </si>
  <si>
    <r>
      <rPr>
        <sz val="11"/>
        <rFont val="Noto Sans"/>
        <family val="2"/>
      </rPr>
      <t xml:space="preserve">目で見る友好都市　伊・ピエトラサンタ市写真展　宇都宮の大谷で</t>
    </r>
    <r>
      <rPr>
        <sz val="11"/>
        <rFont val="ＭＳ Ｐゴシック"/>
        <family val="3"/>
        <charset val="128"/>
      </rPr>
      <t xml:space="preserve">8</t>
    </r>
    <r>
      <rPr>
        <sz val="11"/>
        <rFont val="Noto Sans"/>
        <family val="2"/>
      </rPr>
      <t xml:space="preserve">日まで</t>
    </r>
  </si>
  <si>
    <r>
      <rPr>
        <sz val="11"/>
        <rFont val="Noto Sans"/>
        <family val="2"/>
      </rPr>
      <t xml:space="preserve">作新学院吹奏楽部　マヌカウ市へ演奏旅行　</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　壮行会を兼ね演奏会</t>
    </r>
  </si>
  <si>
    <t xml:space="preserve">マヌカウ市に日本庭園を建設　宇都宮市が協力　長年の姉妹交流記念　増山市長がくわ入れ</t>
  </si>
  <si>
    <r>
      <rPr>
        <sz val="11"/>
        <rFont val="Noto Sans"/>
        <family val="2"/>
      </rPr>
      <t xml:space="preserve">中東留学生</t>
    </r>
    <r>
      <rPr>
        <sz val="11"/>
        <rFont val="ＭＳ Ｐゴシック"/>
        <family val="3"/>
        <charset val="128"/>
      </rPr>
      <t xml:space="preserve">18</t>
    </r>
    <r>
      <rPr>
        <sz val="11"/>
        <rFont val="Noto Sans"/>
        <family val="2"/>
      </rPr>
      <t xml:space="preserve">人　平和の尊さ語る　宇都宮で国際交流</t>
    </r>
  </si>
  <si>
    <t xml:space="preserve">異文化理解し交流を　宇都宮で国際マナー講演</t>
  </si>
  <si>
    <t xml:space="preserve">身近な国際交流のマナー（プロトコール）講演会</t>
  </si>
  <si>
    <t xml:space="preserve">市民レベルでの国際交流を促進　宇都宮市　協会設立へ協議組織が発足</t>
  </si>
  <si>
    <r>
      <rPr>
        <sz val="11"/>
        <rFont val="Noto Sans"/>
        <family val="2"/>
      </rPr>
      <t xml:space="preserve">宇都宮国際交流会（</t>
    </r>
    <r>
      <rPr>
        <sz val="11"/>
        <rFont val="ＭＳ Ｐゴシック"/>
        <family val="3"/>
        <charset val="128"/>
      </rPr>
      <t xml:space="preserve">UKⅡ</t>
    </r>
    <r>
      <rPr>
        <sz val="11"/>
        <rFont val="Noto Sans"/>
        <family val="2"/>
      </rPr>
      <t xml:space="preserve">）　「フジヤマ」で異文化交流　　ぼらんてぃあ</t>
    </r>
  </si>
  <si>
    <t xml:space="preserve">富士登山ツアー</t>
  </si>
  <si>
    <t xml:space="preserve">チチハル留学から帰国した村上さん　市場での会話が楽しみ　市民レベルの交流望む</t>
  </si>
  <si>
    <r>
      <rPr>
        <sz val="11"/>
        <rFont val="Noto Sans"/>
        <family val="2"/>
      </rPr>
      <t xml:space="preserve">タルサを楽しもう　米の姉妹都市で体験学習　中学生</t>
    </r>
    <r>
      <rPr>
        <sz val="11"/>
        <rFont val="ＭＳ Ｐゴシック"/>
        <family val="3"/>
        <charset val="128"/>
      </rPr>
      <t xml:space="preserve">25</t>
    </r>
    <r>
      <rPr>
        <sz val="11"/>
        <rFont val="Noto Sans"/>
        <family val="2"/>
      </rPr>
      <t xml:space="preserve">人が出発</t>
    </r>
  </si>
  <si>
    <t xml:space="preserve">第二回タルサ市体験学習</t>
  </si>
  <si>
    <t xml:space="preserve">タルサから帰国報告</t>
  </si>
  <si>
    <t xml:space="preserve">お料理で日本語教室　国際交流ｸﾞﾙｰﾌﾟが宇都宮で　主婦どうし会話弾む</t>
  </si>
  <si>
    <t xml:space="preserve">仲間</t>
  </si>
  <si>
    <t xml:space="preserve">姉妹都市訪問から帰郷　宇都宮の姉弟　増山市長にメッセージ届ける</t>
  </si>
  <si>
    <r>
      <rPr>
        <sz val="11"/>
        <rFont val="Noto Sans"/>
        <family val="2"/>
      </rPr>
      <t xml:space="preserve">「姉妹」「友好」</t>
    </r>
    <r>
      <rPr>
        <sz val="11"/>
        <rFont val="ＭＳ Ｐゴシック"/>
        <family val="3"/>
        <charset val="128"/>
      </rPr>
      <t xml:space="preserve">6</t>
    </r>
    <r>
      <rPr>
        <sz val="11"/>
        <rFont val="Noto Sans"/>
        <family val="2"/>
      </rPr>
      <t xml:space="preserve">市集合　宇都宮市が呼び掛け　来月、市長サミット　“横の国際交流”を狙いに</t>
    </r>
  </si>
  <si>
    <t xml:space="preserve">マヌカウ市　チチハル市　オルレアン市　ピエトラサンタ市　タルサ市</t>
  </si>
  <si>
    <t xml:space="preserve">宇都宮市　来月市長サミット　姉妹友好都市五市長一堂に</t>
  </si>
  <si>
    <t xml:space="preserve">姉妹友好都市市長サミット　マヌカウ市　チチハル市　オルレアン市　ピエトラサンタ市　タルサ市</t>
  </si>
  <si>
    <t xml:space="preserve">石が結ぶ友好関係　伊からマリアーニ氏来訪</t>
  </si>
  <si>
    <r>
      <rPr>
        <sz val="11"/>
        <rFont val="Noto Sans"/>
        <family val="2"/>
      </rPr>
      <t xml:space="preserve">宇都宮　国際交流で意見交換　姉妹・友好都市結ぶ　海外</t>
    </r>
    <r>
      <rPr>
        <sz val="11"/>
        <rFont val="ＭＳ Ｐゴシック"/>
        <family val="3"/>
        <charset val="128"/>
      </rPr>
      <t xml:space="preserve">5</t>
    </r>
    <r>
      <rPr>
        <sz val="11"/>
        <rFont val="Noto Sans"/>
        <family val="2"/>
      </rPr>
      <t xml:space="preserve">市長を招く</t>
    </r>
  </si>
  <si>
    <r>
      <rPr>
        <sz val="11"/>
        <rFont val="Noto Sans"/>
        <family val="2"/>
      </rPr>
      <t xml:space="preserve">宇都宮　海外の</t>
    </r>
    <r>
      <rPr>
        <sz val="11"/>
        <rFont val="ＭＳ Ｐゴシック"/>
        <family val="3"/>
        <charset val="128"/>
      </rPr>
      <t xml:space="preserve">5</t>
    </r>
    <r>
      <rPr>
        <sz val="11"/>
        <rFont val="Noto Sans"/>
        <family val="2"/>
      </rPr>
      <t xml:space="preserve">友好都市集い　</t>
    </r>
    <r>
      <rPr>
        <sz val="11"/>
        <rFont val="ＭＳ Ｐゴシック"/>
        <family val="3"/>
        <charset val="128"/>
      </rPr>
      <t xml:space="preserve">18</t>
    </r>
    <r>
      <rPr>
        <sz val="11"/>
        <rFont val="Noto Sans"/>
        <family val="2"/>
      </rPr>
      <t xml:space="preserve">日に市長サミット</t>
    </r>
  </si>
  <si>
    <t xml:space="preserve">ようこそ宇都宮へ　市長サミットあす開催　ホストファミリーと対面</t>
  </si>
  <si>
    <t xml:space="preserve">タルサ市　マヌカウ市　姉妹友好都市市長サミット　市制百周年中核市移行記念式典</t>
  </si>
  <si>
    <t xml:space="preserve">姉妹友好都市代表が一堂　きょう市長サミット　宇都宮市</t>
  </si>
  <si>
    <r>
      <rPr>
        <sz val="11"/>
        <rFont val="Noto Sans"/>
        <family val="2"/>
      </rPr>
      <t xml:space="preserve">国際交流で意見交換　姉妹友好都市サミット　海外</t>
    </r>
    <r>
      <rPr>
        <sz val="11"/>
        <rFont val="ＭＳ Ｐゴシック"/>
        <family val="3"/>
        <charset val="128"/>
      </rPr>
      <t xml:space="preserve">5</t>
    </r>
    <r>
      <rPr>
        <sz val="11"/>
        <rFont val="Noto Sans"/>
        <family val="2"/>
      </rPr>
      <t xml:space="preserve">市長ら参加　宇都宮</t>
    </r>
  </si>
  <si>
    <r>
      <rPr>
        <sz val="11"/>
        <rFont val="Noto Sans"/>
        <family val="2"/>
      </rPr>
      <t xml:space="preserve">宇都宮市制</t>
    </r>
    <r>
      <rPr>
        <sz val="11"/>
        <rFont val="ＭＳ Ｐゴシック"/>
        <family val="3"/>
        <charset val="128"/>
      </rPr>
      <t xml:space="preserve">100</t>
    </r>
    <r>
      <rPr>
        <sz val="11"/>
        <rFont val="Noto Sans"/>
        <family val="2"/>
      </rPr>
      <t xml:space="preserve">年　姉妹友好都市</t>
    </r>
    <r>
      <rPr>
        <sz val="11"/>
        <rFont val="ＭＳ Ｐゴシック"/>
        <family val="3"/>
        <charset val="128"/>
      </rPr>
      <t xml:space="preserve">5</t>
    </r>
    <r>
      <rPr>
        <sz val="11"/>
        <rFont val="Noto Sans"/>
        <family val="2"/>
      </rPr>
      <t xml:space="preserve">市長サミット　地域交流で国際平和を　共通の繁栄分かとう　友愛の輪さらに大きく</t>
    </r>
  </si>
  <si>
    <t xml:space="preserve">繁華街の輝き戻れ　宇都宮　オリオン通り改修祝う</t>
  </si>
  <si>
    <t xml:space="preserve">伊・ピエトラサンタ　宇都宮　大理石と大谷石「友好の道」完成　オリオン通りに両市の市章　路面彩る幾何学模様</t>
  </si>
  <si>
    <t xml:space="preserve">友情誓い別れを惜しむ　さよならパーティー　宇都宮と友好都市</t>
  </si>
  <si>
    <t xml:space="preserve">チチハル市にはしご車　送られてくるツルのお礼に　宇都宮市が寄贈へ</t>
  </si>
  <si>
    <r>
      <rPr>
        <sz val="11"/>
        <rFont val="Noto Sans"/>
        <family val="2"/>
      </rPr>
      <t xml:space="preserve">友好見守る金魚</t>
    </r>
    <r>
      <rPr>
        <sz val="11"/>
        <rFont val="ＭＳ Ｐゴシック"/>
        <family val="3"/>
        <charset val="128"/>
      </rPr>
      <t xml:space="preserve">6</t>
    </r>
    <r>
      <rPr>
        <sz val="11"/>
        <rFont val="Noto Sans"/>
        <family val="2"/>
      </rPr>
      <t xml:space="preserve">匹　浄水場に住まいを移す　宇都宮</t>
    </r>
  </si>
  <si>
    <t xml:space="preserve">宇都宮市姉妹友好都市さよならパーティー　「来年はこちらから訪問団を」　飯塚光雄・宇都宮市マヌカウ協会会長</t>
  </si>
  <si>
    <r>
      <rPr>
        <sz val="11"/>
        <rFont val="Noto Sans"/>
        <family val="2"/>
      </rPr>
      <t xml:space="preserve">我ら“姉妹市民”　マヌカウ、タルサの市民訪問団　ホームステイで交流　大家族で歓迎　　小島家・ヘイスティングスさん　納豆、梅干しも</t>
    </r>
    <r>
      <rPr>
        <sz val="11"/>
        <rFont val="ＭＳ Ｐゴシック"/>
        <family val="3"/>
        <charset val="128"/>
      </rPr>
      <t xml:space="preserve">OK</t>
    </r>
    <r>
      <rPr>
        <sz val="11"/>
        <rFont val="Noto Sans"/>
        <family val="2"/>
      </rPr>
      <t xml:space="preserve">　　丸山家・デイルさん　功労者 旧交温める</t>
    </r>
  </si>
  <si>
    <t xml:space="preserve">市制百周年中核市移行記念式典　マヌカウ市　タルサ市</t>
  </si>
  <si>
    <t xml:space="preserve">ボウリングで交流</t>
  </si>
  <si>
    <t xml:space="preserve">スモークフリー・インターナショナル・ボウリング大会</t>
  </si>
  <si>
    <t xml:space="preserve">フィリピンの現状報告　宇都宮　地元学生招き交流会</t>
  </si>
  <si>
    <r>
      <rPr>
        <sz val="11"/>
        <rFont val="Noto Sans"/>
        <family val="2"/>
      </rPr>
      <t xml:space="preserve">フィリピン交流会　とちぎ</t>
    </r>
    <r>
      <rPr>
        <sz val="11"/>
        <rFont val="ＭＳ Ｐゴシック"/>
        <family val="3"/>
        <charset val="128"/>
      </rPr>
      <t xml:space="preserve">YMCA</t>
    </r>
    <r>
      <rPr>
        <sz val="11"/>
        <rFont val="Noto Sans"/>
        <family val="2"/>
      </rPr>
      <t xml:space="preserve">　タラと世界を考える会</t>
    </r>
  </si>
  <si>
    <t xml:space="preserve">海外訪問を前に表敬　宇都宮</t>
  </si>
  <si>
    <r>
      <rPr>
        <sz val="11"/>
        <rFont val="Noto Sans"/>
        <family val="2"/>
      </rPr>
      <t xml:space="preserve">市民吹奏楽団マヌカウへ　訪問前に</t>
    </r>
    <r>
      <rPr>
        <sz val="11"/>
        <rFont val="ＭＳ Ｐゴシック"/>
        <family val="3"/>
        <charset val="128"/>
      </rPr>
      <t xml:space="preserve">11</t>
    </r>
    <r>
      <rPr>
        <sz val="11"/>
        <rFont val="Noto Sans"/>
        <family val="2"/>
      </rPr>
      <t xml:space="preserve">曲を披露</t>
    </r>
  </si>
  <si>
    <t xml:space="preserve">今度こそ伸ばせ支援の手　豪雨禍の友好都市・ピエトラサンタ　宇都宮市議会が義援金募る</t>
  </si>
  <si>
    <t xml:space="preserve">自由フォーラム</t>
  </si>
  <si>
    <t xml:space="preserve">インドネシアの高校生　相互に文化触れ合う　宇女高を訪問</t>
  </si>
  <si>
    <t xml:space="preserve">宇都宮女子高等学校</t>
  </si>
  <si>
    <t xml:space="preserve">マヌカウ市へ出発　宇商高が研修</t>
  </si>
  <si>
    <t xml:space="preserve">宇都宮商業高等学校</t>
  </si>
  <si>
    <t xml:space="preserve">大雨被害の友好都市に見舞金　宇都宮市・市議会</t>
  </si>
  <si>
    <t xml:space="preserve">宇都宮市議会</t>
  </si>
  <si>
    <r>
      <rPr>
        <sz val="11"/>
        <rFont val="Noto Sans"/>
        <family val="2"/>
      </rPr>
      <t xml:space="preserve">姉妹都市の味覚 存分に　宇都宮　来月</t>
    </r>
    <r>
      <rPr>
        <sz val="11"/>
        <rFont val="ＭＳ Ｐゴシック"/>
        <family val="3"/>
        <charset val="128"/>
      </rPr>
      <t xml:space="preserve">2</t>
    </r>
    <r>
      <rPr>
        <sz val="11"/>
        <rFont val="Noto Sans"/>
        <family val="2"/>
      </rPr>
      <t xml:space="preserve">日から屋台村</t>
    </r>
  </si>
  <si>
    <t xml:space="preserve">オルレアン市　タルサ市</t>
  </si>
  <si>
    <t xml:space="preserve">水害の伊・友好都市を救え　商店街が募金活動　オリオン通り曲師町商業協同組合　「痛み分かち合おう」　被害伝えるパネルも展示</t>
  </si>
  <si>
    <t xml:space="preserve">友好都市へ義援金　水害復旧に募金呼び掛け　宇都宮</t>
  </si>
  <si>
    <t xml:space="preserve">姉妹都市の屋台村開店</t>
  </si>
  <si>
    <t xml:space="preserve">タルサ市　オルレアン市　宮まつり　宇都宮商工会議所</t>
  </si>
  <si>
    <t xml:space="preserve">水害に負けるな　宇都宮・ピエトラサンタ友好協会準備委員会　屋台村で募金活動　惨状伝えるパネル展も</t>
  </si>
  <si>
    <r>
      <rPr>
        <sz val="11"/>
        <rFont val="Noto Sans"/>
        <family val="2"/>
      </rPr>
      <t xml:space="preserve">市・議会が義援金</t>
    </r>
    <r>
      <rPr>
        <sz val="11"/>
        <rFont val="ＭＳ Ｐゴシック"/>
        <family val="3"/>
        <charset val="128"/>
      </rPr>
      <t xml:space="preserve">110</t>
    </r>
    <r>
      <rPr>
        <sz val="11"/>
        <rFont val="Noto Sans"/>
        <family val="2"/>
      </rPr>
      <t xml:space="preserve">万送る</t>
    </r>
  </si>
  <si>
    <t xml:space="preserve">宇都宮市議会　核実験実施で延期の訪中団　「全面停止」受け実施へ</t>
  </si>
  <si>
    <t xml:space="preserve">宇都宮市議会友好訪問団</t>
  </si>
  <si>
    <t xml:space="preserve">チチハル市から研修生来宇　はしご車操作で</t>
  </si>
  <si>
    <t xml:space="preserve">宇都宮　チチハルから研修生　消防はしご車操作学習へ　　自動車修理の技術研修で来日</t>
  </si>
  <si>
    <t xml:space="preserve">チチハル豊島高級自動車検査測定</t>
  </si>
  <si>
    <t xml:space="preserve">ピエトラサンタ復興で義援金</t>
  </si>
  <si>
    <t xml:space="preserve">舌で感じる国際交流　各国留学生招き料理会　宇都宮</t>
  </si>
  <si>
    <t xml:space="preserve">宇都宮市女性青少年センター　世界の料理の達人選手権</t>
  </si>
  <si>
    <r>
      <rPr>
        <sz val="11"/>
        <rFont val="Noto Sans"/>
        <family val="2"/>
      </rPr>
      <t xml:space="preserve">外国人医療 依然多い課題　</t>
    </r>
    <r>
      <rPr>
        <sz val="11"/>
        <rFont val="ＭＳ Ｐゴシック"/>
        <family val="3"/>
        <charset val="128"/>
      </rPr>
      <t xml:space="preserve">TILL</t>
    </r>
    <r>
      <rPr>
        <sz val="11"/>
        <rFont val="Noto Sans"/>
        <family val="2"/>
      </rPr>
      <t xml:space="preserve">が発足</t>
    </r>
    <r>
      <rPr>
        <sz val="11"/>
        <rFont val="ＭＳ Ｐゴシック"/>
        <family val="3"/>
        <charset val="128"/>
      </rPr>
      <t xml:space="preserve">5</t>
    </r>
    <r>
      <rPr>
        <sz val="11"/>
        <rFont val="Noto Sans"/>
        <family val="2"/>
      </rPr>
      <t xml:space="preserve">周年　就労ビザがあるのに　保険加入できず</t>
    </r>
  </si>
  <si>
    <r>
      <rPr>
        <sz val="11"/>
        <rFont val="Noto Sans"/>
        <family val="2"/>
      </rPr>
      <t xml:space="preserve">宇都宮　料理通し国際交流　留学生ら</t>
    </r>
    <r>
      <rPr>
        <sz val="11"/>
        <rFont val="ＭＳ Ｐゴシック"/>
        <family val="3"/>
        <charset val="128"/>
      </rPr>
      <t xml:space="preserve">70</t>
    </r>
    <r>
      <rPr>
        <sz val="11"/>
        <rFont val="Noto Sans"/>
        <family val="2"/>
      </rPr>
      <t xml:space="preserve">人が参加</t>
    </r>
  </si>
  <si>
    <t xml:space="preserve">ユネスコマンの集い</t>
  </si>
  <si>
    <r>
      <rPr>
        <sz val="11"/>
        <rFont val="Noto Sans"/>
        <family val="2"/>
      </rPr>
      <t xml:space="preserve">お点前トレビアン　オルレアンから宇都宮訪問　女性</t>
    </r>
    <r>
      <rPr>
        <sz val="11"/>
        <rFont val="ＭＳ Ｐゴシック"/>
        <family val="3"/>
        <charset val="128"/>
      </rPr>
      <t xml:space="preserve">3</t>
    </r>
    <r>
      <rPr>
        <sz val="11"/>
        <rFont val="Noto Sans"/>
        <family val="2"/>
      </rPr>
      <t xml:space="preserve">人和服で茶道体験</t>
    </r>
  </si>
  <si>
    <t xml:space="preserve">「海外セミナー」報告</t>
  </si>
  <si>
    <t xml:space="preserve">宇都宮―ピエトラサンタ　友好協会設立へ</t>
  </si>
  <si>
    <t xml:space="preserve">宇都宮市ピエトラサンタ協会</t>
  </si>
  <si>
    <t xml:space="preserve">マヌカウの留学生宇都宮市役所訪問</t>
  </si>
  <si>
    <t xml:space="preserve">絵に託す国際親善　宇都宮の鈴木さん　マヌカウ市へパステル画寄贈</t>
  </si>
  <si>
    <t xml:space="preserve">石の街交流 市民が推進　ピエトラサンタ協会を設立　宇都宮</t>
  </si>
  <si>
    <r>
      <rPr>
        <sz val="11"/>
        <rFont val="Noto Sans"/>
        <family val="2"/>
      </rPr>
      <t xml:space="preserve">来年</t>
    </r>
    <r>
      <rPr>
        <sz val="11"/>
        <rFont val="ＭＳ Ｐゴシック"/>
        <family val="3"/>
        <charset val="128"/>
      </rPr>
      <t xml:space="preserve">2</t>
    </r>
    <r>
      <rPr>
        <sz val="11"/>
        <rFont val="Noto Sans"/>
        <family val="2"/>
      </rPr>
      <t xml:space="preserve">月 </t>
    </r>
    <r>
      <rPr>
        <sz val="11"/>
        <rFont val="ＭＳ Ｐゴシック"/>
        <family val="3"/>
        <charset val="128"/>
      </rPr>
      <t xml:space="preserve">NZ</t>
    </r>
    <r>
      <rPr>
        <sz val="11"/>
        <rFont val="Noto Sans"/>
        <family val="2"/>
      </rPr>
      <t xml:space="preserve">訪問団派遣　日本庭園開園式に出席　宇都宮市マヌカウ協会</t>
    </r>
  </si>
  <si>
    <t xml:space="preserve">宇都宮在住 日系人カップル　和風結婚式挙げ感激　日本の友人ら演出</t>
  </si>
  <si>
    <t xml:space="preserve">中国人留学生らもちつき楽しむ</t>
  </si>
  <si>
    <t xml:space="preserve">普恵園</t>
  </si>
  <si>
    <t xml:space="preserve">H9</t>
  </si>
  <si>
    <t xml:space="preserve">市民訪問団 人気博す　来月、ピエトラサンタへ　宇都宮</t>
  </si>
  <si>
    <t xml:space="preserve">マヌカウに日本庭園　宇都宮の訪問団 開園式に出席</t>
  </si>
  <si>
    <t xml:space="preserve">宇都宮市マヌカウ協会</t>
  </si>
  <si>
    <r>
      <rPr>
        <sz val="11"/>
        <rFont val="Noto Sans"/>
        <family val="2"/>
      </rPr>
      <t xml:space="preserve">姉妹都市出発前に団員が市役所訪問　宇都宮・中学生</t>
    </r>
    <r>
      <rPr>
        <sz val="11"/>
        <rFont val="ＭＳ Ｐゴシック"/>
        <family val="3"/>
        <charset val="128"/>
      </rPr>
      <t xml:space="preserve">25</t>
    </r>
    <r>
      <rPr>
        <sz val="11"/>
        <rFont val="Noto Sans"/>
        <family val="2"/>
      </rPr>
      <t xml:space="preserve">人</t>
    </r>
  </si>
  <si>
    <t xml:space="preserve">思い出胸に帰国　タルサ市訪問の中学生　宇都宮</t>
  </si>
  <si>
    <t xml:space="preserve">第三回タルサ市体験学習</t>
  </si>
  <si>
    <t xml:space="preserve">日本の生活満喫　南ア研究生</t>
  </si>
  <si>
    <t xml:space="preserve">リズムに乗ってダンス交流　宇都宮陽南中　ケニアのオルワさん来訪　表情豊かにパワフルに</t>
  </si>
  <si>
    <t xml:space="preserve">ピーター・オルワ　陽南中学校</t>
  </si>
  <si>
    <t xml:space="preserve">「琴線に触れた」交流　日本一の腕前米国で披露　宇都宮の石井小箏部</t>
  </si>
  <si>
    <t xml:space="preserve">石井小学校箏部</t>
  </si>
  <si>
    <t xml:space="preserve">宇都宮　日系生徒“放置”退学　外国人急増も対策後手　予算ひっ迫 人材難拍車</t>
  </si>
  <si>
    <t xml:space="preserve">北朝鮮への食糧援助要請　宇都宮の友好団体</t>
  </si>
  <si>
    <t xml:space="preserve">日朝友好宇都宮市民の会</t>
  </si>
  <si>
    <r>
      <rPr>
        <sz val="11"/>
        <rFont val="Noto Sans"/>
        <family val="2"/>
      </rPr>
      <t xml:space="preserve">宇都宮と</t>
    </r>
    <r>
      <rPr>
        <sz val="11"/>
        <rFont val="ＭＳ Ｐゴシック"/>
        <family val="3"/>
        <charset val="128"/>
      </rPr>
      <t xml:space="preserve">NZ</t>
    </r>
    <r>
      <rPr>
        <sz val="11"/>
        <rFont val="Noto Sans"/>
        <family val="2"/>
      </rPr>
      <t xml:space="preserve">マヌカウ市　姉妹都市</t>
    </r>
    <r>
      <rPr>
        <sz val="11"/>
        <rFont val="ＭＳ Ｐゴシック"/>
        <family val="3"/>
        <charset val="128"/>
      </rPr>
      <t xml:space="preserve">15</t>
    </r>
    <r>
      <rPr>
        <sz val="11"/>
        <rFont val="Noto Sans"/>
        <family val="2"/>
      </rPr>
      <t xml:space="preserve">周年祝う</t>
    </r>
  </si>
  <si>
    <t xml:space="preserve">フランス総領事　国際親善で市役所訪問</t>
  </si>
  <si>
    <t xml:space="preserve">オルレアン市</t>
  </si>
  <si>
    <r>
      <rPr>
        <sz val="11"/>
        <rFont val="ＭＳ Ｐゴシック"/>
        <family val="3"/>
        <charset val="128"/>
      </rPr>
      <t xml:space="preserve">3</t>
    </r>
    <r>
      <rPr>
        <sz val="11"/>
        <rFont val="Noto Sans"/>
        <family val="2"/>
      </rPr>
      <t xml:space="preserve">年ぶりに訪中団派遣　</t>
    </r>
    <r>
      <rPr>
        <sz val="11"/>
        <rFont val="ＭＳ Ｐゴシック"/>
        <family val="3"/>
        <charset val="128"/>
      </rPr>
      <t xml:space="preserve">24</t>
    </r>
    <r>
      <rPr>
        <sz val="11"/>
        <rFont val="Noto Sans"/>
        <family val="2"/>
      </rPr>
      <t xml:space="preserve">日出発で結団式</t>
    </r>
  </si>
  <si>
    <t xml:space="preserve">宇都宮市民訪中団</t>
  </si>
  <si>
    <t xml:space="preserve">世界の“姉妹”が認めた絵画　宇都宮・雀宮中の木村さん　米タルサ市　芸術祭で最優秀</t>
  </si>
  <si>
    <t xml:space="preserve">国際姉妹都市青少年芸術祭　</t>
  </si>
  <si>
    <t xml:space="preserve">国内の友好都市に意欲　増山市長　島原市を引き合いに</t>
  </si>
  <si>
    <t xml:space="preserve">長崎県島原市　宇都宮城</t>
  </si>
  <si>
    <t xml:space="preserve">モンゴル文化に親しむ　宇都宮・いっくら国際文化交流会　出版祝い影絵上映</t>
  </si>
  <si>
    <t xml:space="preserve">『モンゴルと日本の昔話』</t>
  </si>
  <si>
    <t xml:space="preserve">医学研修終了を報告</t>
  </si>
  <si>
    <t xml:space="preserve">中、高校生は女子が元気　宇都宮市の海外体験学習　応募数、男子を圧倒　「意欲の差」指摘の声も</t>
  </si>
  <si>
    <t xml:space="preserve">マヌカウ市　タルサ市</t>
  </si>
  <si>
    <t xml:space="preserve">チュニジア学生来訪</t>
  </si>
  <si>
    <r>
      <rPr>
        <sz val="11"/>
        <rFont val="Noto Sans"/>
        <family val="2"/>
      </rPr>
      <t xml:space="preserve">宇都宮青年会議所　ハワイの会議所と提携　共通の活動通し交流　</t>
    </r>
    <r>
      <rPr>
        <sz val="11"/>
        <rFont val="ＭＳ Ｐゴシック"/>
        <family val="3"/>
        <charset val="128"/>
      </rPr>
      <t xml:space="preserve">11</t>
    </r>
    <r>
      <rPr>
        <sz val="11"/>
        <rFont val="Noto Sans"/>
        <family val="2"/>
      </rPr>
      <t xml:space="preserve">月締結　事前協議に代表者来日</t>
    </r>
  </si>
  <si>
    <t xml:space="preserve">ホノルル・チャイニーズ青年会議所</t>
  </si>
  <si>
    <r>
      <rPr>
        <sz val="11"/>
        <rFont val="Noto Sans"/>
        <family val="2"/>
      </rPr>
      <t xml:space="preserve">子供お囃子 再び</t>
    </r>
    <r>
      <rPr>
        <sz val="11"/>
        <rFont val="ＭＳ Ｐゴシック"/>
        <family val="3"/>
        <charset val="128"/>
      </rPr>
      <t xml:space="preserve">NZ</t>
    </r>
    <r>
      <rPr>
        <sz val="11"/>
        <rFont val="Noto Sans"/>
        <family val="2"/>
      </rPr>
      <t xml:space="preserve">へ　宇都宮　来春</t>
    </r>
    <r>
      <rPr>
        <sz val="11"/>
        <rFont val="ＭＳ Ｐゴシック"/>
        <family val="3"/>
        <charset val="128"/>
      </rPr>
      <t xml:space="preserve">60</t>
    </r>
    <r>
      <rPr>
        <sz val="11"/>
        <rFont val="Noto Sans"/>
        <family val="2"/>
      </rPr>
      <t xml:space="preserve">人、支援求める</t>
    </r>
  </si>
  <si>
    <t xml:space="preserve">宇都宮子供お囃子連</t>
  </si>
  <si>
    <t xml:space="preserve">友情の「使者」もうすぐ到着　伊・ピエトラサンタ市　宇都宮市　友好都市から大理石像　市民が集う場に設置へ</t>
  </si>
  <si>
    <t xml:space="preserve">ラ・テンペスタ（嵐）　レオーネ・トマシ</t>
  </si>
  <si>
    <t xml:space="preserve">県内外国人となごやか交流　とちぎフェス</t>
  </si>
  <si>
    <r>
      <rPr>
        <sz val="11"/>
        <rFont val="Noto Sans"/>
        <family val="2"/>
      </rPr>
      <t xml:space="preserve">とちぎインターナショナルフェスティバル</t>
    </r>
    <r>
      <rPr>
        <sz val="11"/>
        <rFont val="ＭＳ Ｐゴシック"/>
        <family val="3"/>
        <charset val="128"/>
      </rPr>
      <t xml:space="preserve">'97</t>
    </r>
  </si>
  <si>
    <t xml:space="preserve">音楽通し日中交流　宇都宮・箏曲学院の生徒たち　中国訪れ琴など演奏</t>
  </si>
  <si>
    <t xml:space="preserve">和久箏曲学院</t>
  </si>
  <si>
    <t xml:space="preserve">マヌカウから訪問団</t>
  </si>
  <si>
    <t xml:space="preserve">マヌカウ市から訪問</t>
  </si>
  <si>
    <t xml:space="preserve">友好都市から寄贈の大理石像　文化会館に設置決定　伊・ピエトラサンタ市　宇都宮市　来月序幕、公開へ</t>
  </si>
  <si>
    <t xml:space="preserve">ラ・テンペスタ（嵐）　レオーネ・トマシ　宇都宮市文化会館</t>
  </si>
  <si>
    <t xml:space="preserve">海外留学生と交歓も　宇都宮市国際交流協　年度内の計画決める</t>
  </si>
  <si>
    <t xml:space="preserve">宇都宮市国際交流協会</t>
  </si>
  <si>
    <t xml:space="preserve">マヌカウ市クラブチーム 宇都宮訪問　親善のスクラムガッチリ　ラグビーで交流深める</t>
  </si>
  <si>
    <t xml:space="preserve">ウエイマウス・ラグビークラブ</t>
  </si>
  <si>
    <t xml:space="preserve">大谷石に調和の大理石像</t>
  </si>
  <si>
    <r>
      <rPr>
        <sz val="11"/>
        <rFont val="Noto Sans"/>
        <family val="2"/>
      </rPr>
      <t xml:space="preserve">伊・ピエトラサンタ市から寄贈　大理石像を展示　</t>
    </r>
    <r>
      <rPr>
        <sz val="11"/>
        <rFont val="ＭＳ Ｐゴシック"/>
        <family val="3"/>
        <charset val="128"/>
      </rPr>
      <t xml:space="preserve">16</t>
    </r>
    <r>
      <rPr>
        <sz val="11"/>
        <rFont val="Noto Sans"/>
        <family val="2"/>
      </rPr>
      <t xml:space="preserve">日から宇都宮市文化会館</t>
    </r>
  </si>
  <si>
    <r>
      <rPr>
        <sz val="11"/>
        <rFont val="Noto Sans"/>
        <family val="2"/>
      </rPr>
      <t xml:space="preserve">中国人研修生受け入れ休止　</t>
    </r>
    <r>
      <rPr>
        <sz val="11"/>
        <rFont val="ＭＳ Ｐゴシック"/>
        <family val="3"/>
        <charset val="128"/>
      </rPr>
      <t xml:space="preserve">7</t>
    </r>
    <r>
      <rPr>
        <sz val="11"/>
        <rFont val="Noto Sans"/>
        <family val="2"/>
      </rPr>
      <t xml:space="preserve">人が次々失踪　手引き屋暗躍か　不法就労の可能性も　宇都宮商議所が方針</t>
    </r>
  </si>
  <si>
    <t xml:space="preserve">H10</t>
  </si>
  <si>
    <r>
      <rPr>
        <sz val="11"/>
        <rFont val="Noto Sans"/>
        <family val="2"/>
      </rPr>
      <t xml:space="preserve">タルサ市制</t>
    </r>
    <r>
      <rPr>
        <sz val="11"/>
        <rFont val="ＭＳ Ｐゴシック"/>
        <family val="3"/>
        <charset val="128"/>
      </rPr>
      <t xml:space="preserve">100</t>
    </r>
    <r>
      <rPr>
        <sz val="11"/>
        <rFont val="Noto Sans"/>
        <family val="2"/>
      </rPr>
      <t xml:space="preserve">年行事出席へ渡米　宇都宮市長ら</t>
    </r>
    <r>
      <rPr>
        <sz val="11"/>
        <rFont val="ＭＳ Ｐゴシック"/>
        <family val="3"/>
        <charset val="128"/>
      </rPr>
      <t xml:space="preserve">15</t>
    </r>
    <r>
      <rPr>
        <sz val="11"/>
        <rFont val="Noto Sans"/>
        <family val="2"/>
      </rPr>
      <t xml:space="preserve">日に</t>
    </r>
  </si>
  <si>
    <t xml:space="preserve">宇都宮　市内在住の外国人女性ら　着物とお茶体験</t>
  </si>
  <si>
    <t xml:space="preserve">宇都宮市国際交流協会日本文化紹介部</t>
  </si>
  <si>
    <t xml:space="preserve">青少年健全育成 マヌカウに学べ　宇都宮市協議会が視察へ</t>
  </si>
  <si>
    <t xml:space="preserve">宇都宮市青少年育成協議会</t>
  </si>
  <si>
    <t xml:space="preserve">内なる国際化目指そう　宇都宮市　推進基本計画策定へ</t>
  </si>
  <si>
    <t xml:space="preserve">宇都宮市国際推進基本計画</t>
  </si>
  <si>
    <t xml:space="preserve">外国人が集い ひな祭り会議　宇都宮</t>
  </si>
  <si>
    <t xml:space="preserve">ひな祭り国際井戸端会議　いっくら国際文化交流会</t>
  </si>
  <si>
    <r>
      <rPr>
        <sz val="11"/>
        <rFont val="Noto Sans"/>
        <family val="2"/>
      </rPr>
      <t xml:space="preserve">子供おはやし連 </t>
    </r>
    <r>
      <rPr>
        <sz val="11"/>
        <rFont val="ＭＳ Ｐゴシック"/>
        <family val="3"/>
        <charset val="128"/>
      </rPr>
      <t xml:space="preserve">NZ</t>
    </r>
    <r>
      <rPr>
        <sz val="11"/>
        <rFont val="Noto Sans"/>
        <family val="2"/>
      </rPr>
      <t xml:space="preserve">で演奏披露　宇都宮　春休みに姉妹都市へ</t>
    </r>
  </si>
  <si>
    <t xml:space="preserve">マヌカウ訪問控え 宇都宮市長を表敬　旭中バドミントン部</t>
  </si>
  <si>
    <t xml:space="preserve">国際理解の輪広がる　文房具といも煮交換　モンゴルの子供たち支援　宇都宮</t>
  </si>
  <si>
    <t xml:space="preserve">国本リーダースクラブ</t>
  </si>
  <si>
    <t xml:space="preserve">日本文化にふれ感心　ロータリー交換研究生　宇都宮の街角見学</t>
  </si>
  <si>
    <t xml:space="preserve">姉妹都市派遣の中学生ら帰国報告　宇都宮</t>
  </si>
  <si>
    <t xml:space="preserve">音楽通し交流深める　宇都宮子供お囃子連　マヌカウ市で熱演</t>
  </si>
  <si>
    <t xml:space="preserve">マヌカウ市長ら増山市長を表敬</t>
  </si>
  <si>
    <t xml:space="preserve">民族衣装で踊りや歌　インドネシアの高校生と交流　宇都宮女子高　英語や体育授業も</t>
  </si>
  <si>
    <t xml:space="preserve">日本・インドネシア高等学校生親善交流事業　宇都宮女子高等学校</t>
  </si>
  <si>
    <r>
      <rPr>
        <sz val="11"/>
        <rFont val="Noto Sans"/>
        <family val="2"/>
      </rPr>
      <t xml:space="preserve">友好のブラス マヌカウで　作新学院高吹奏楽部　来月</t>
    </r>
    <r>
      <rPr>
        <sz val="11"/>
        <rFont val="ＭＳ Ｐゴシック"/>
        <family val="3"/>
        <charset val="128"/>
      </rPr>
      <t xml:space="preserve">NZ</t>
    </r>
    <r>
      <rPr>
        <sz val="11"/>
        <rFont val="Noto Sans"/>
        <family val="2"/>
      </rPr>
      <t xml:space="preserve">へ演奏旅行　本格的な音楽祭にも参加</t>
    </r>
  </si>
  <si>
    <t xml:space="preserve">作新学院高等部吹奏楽部</t>
  </si>
  <si>
    <t xml:space="preserve">和式トイレでも大丈夫？　ホスト家庭の心得 冊子に　宇都宮市国際交流協会　疑問に適切な助言</t>
  </si>
  <si>
    <t xml:space="preserve">モンゴルの小学生と文通しませんか　宇都宮大に留学のデンベレル・ドナイさん　日本に強い興味　翻訳引き受けます</t>
  </si>
  <si>
    <r>
      <rPr>
        <sz val="11"/>
        <rFont val="Noto Sans"/>
        <family val="2"/>
      </rPr>
      <t xml:space="preserve">伊の物産を展示即売　</t>
    </r>
    <r>
      <rPr>
        <sz val="11"/>
        <rFont val="ＭＳ Ｐゴシック"/>
        <family val="3"/>
        <charset val="128"/>
      </rPr>
      <t xml:space="preserve">27</t>
    </r>
    <r>
      <rPr>
        <sz val="11"/>
        <rFont val="Noto Sans"/>
        <family val="2"/>
      </rPr>
      <t xml:space="preserve">日からピエトラサンタ展　要望受け宇都宮で初開催</t>
    </r>
  </si>
  <si>
    <t xml:space="preserve">ピエトラサンタ・ルッカおよびトスカーナ展</t>
  </si>
  <si>
    <t xml:space="preserve">日韓の青少年が人権など話し合う　宇大で交流会</t>
  </si>
  <si>
    <t xml:space="preserve">日韓青少年指導者交流会　宇都宮大学</t>
  </si>
  <si>
    <t xml:space="preserve">イタリア庭園も再現　ピエトラサンタ展始まる　宇都宮</t>
  </si>
  <si>
    <t xml:space="preserve">イタリア・ピエトラサンタ展</t>
  </si>
  <si>
    <r>
      <rPr>
        <sz val="11"/>
        <rFont val="ＭＳ Ｐゴシック"/>
        <family val="3"/>
        <charset val="128"/>
      </rPr>
      <t xml:space="preserve">6</t>
    </r>
    <r>
      <rPr>
        <sz val="11"/>
        <rFont val="Noto Sans"/>
        <family val="2"/>
      </rPr>
      <t xml:space="preserve">カ国の郷土料理で国際交流　宇都宮でアジアの集い</t>
    </r>
  </si>
  <si>
    <t xml:space="preserve">アジアのつどい―お国自慢味めぐり　いっくら国際文化交流会</t>
  </si>
  <si>
    <t xml:space="preserve">仏の女流画家ピショーさん　友好の絵 宇都宮市に贈る</t>
  </si>
  <si>
    <t xml:space="preserve">エレーヌ・ピショー</t>
  </si>
  <si>
    <t xml:space="preserve">「タイの子に絵本を」　大学祭で資金づくりも　宇大生ら</t>
  </si>
  <si>
    <t xml:space="preserve">宇都宮大学国際学部</t>
  </si>
  <si>
    <t xml:space="preserve">H11</t>
  </si>
  <si>
    <r>
      <rPr>
        <sz val="11"/>
        <rFont val="Noto Sans"/>
        <family val="2"/>
      </rPr>
      <t xml:space="preserve">作法や礼儀通し茶道の極意学ぶ　外国人日本語教師</t>
    </r>
    <r>
      <rPr>
        <sz val="11"/>
        <rFont val="ＭＳ Ｐゴシック"/>
        <family val="3"/>
        <charset val="128"/>
      </rPr>
      <t xml:space="preserve">23</t>
    </r>
    <r>
      <rPr>
        <sz val="11"/>
        <rFont val="Noto Sans"/>
        <family val="2"/>
      </rPr>
      <t xml:space="preserve">人</t>
    </r>
  </si>
  <si>
    <t xml:space="preserve">在住外国人住みやすく　宇都宮市国際化推進懇談会　基本計画策定へ意見書</t>
  </si>
  <si>
    <t xml:space="preserve">宇都宮市国際化推進基本計画策定に向けての意見書</t>
  </si>
  <si>
    <r>
      <rPr>
        <sz val="11"/>
        <rFont val="Noto Sans"/>
        <family val="2"/>
      </rPr>
      <t xml:space="preserve">中近東の青年団が来県　高根沢御料牧場　アラブ馬</t>
    </r>
    <r>
      <rPr>
        <sz val="11"/>
        <rFont val="ＭＳ Ｐゴシック"/>
        <family val="3"/>
        <charset val="128"/>
      </rPr>
      <t xml:space="preserve">2</t>
    </r>
    <r>
      <rPr>
        <sz val="11"/>
        <rFont val="Noto Sans"/>
        <family val="2"/>
      </rPr>
      <t xml:space="preserve">頭と対面　　宇都宮市役所も訪問</t>
    </r>
  </si>
  <si>
    <t xml:space="preserve">宇都宮　子育て 遊び通し指導　外国人、日本人母子が交流</t>
  </si>
  <si>
    <t xml:space="preserve">いじめなど本音で語る　外国女性と交流研修　うつのみや市民会議</t>
  </si>
  <si>
    <t xml:space="preserve">男女共同参画社会をめざすうつのみや市民会議国際専門部会</t>
  </si>
  <si>
    <t xml:space="preserve">宇都宮　日本での友情忘れない　ウズベキスタン ブリカノフ一家　簗瀬小児童と交流</t>
  </si>
  <si>
    <t xml:space="preserve">簗瀬小学校</t>
  </si>
  <si>
    <t xml:space="preserve">理解深め よき隣人に　宇都宮・外国人居住率高い清原地区　国際交流協会設立へ　住民が日本語講座など企画</t>
  </si>
  <si>
    <t xml:space="preserve">清原地区国際交流協会</t>
  </si>
  <si>
    <t xml:space="preserve">エプロン姿でお国自慢　宇都宮　比の若者と料理交流</t>
  </si>
  <si>
    <r>
      <rPr>
        <sz val="11"/>
        <rFont val="Noto Sans"/>
        <family val="2"/>
      </rPr>
      <t xml:space="preserve">国際協力事業団　</t>
    </r>
    <r>
      <rPr>
        <sz val="11"/>
        <rFont val="ＭＳ Ｐゴシック"/>
        <family val="3"/>
        <charset val="128"/>
      </rPr>
      <t xml:space="preserve">JICA</t>
    </r>
  </si>
  <si>
    <t xml:space="preserve">マヌカウ市へ出発　宇都宮市の派遣高校生</t>
  </si>
  <si>
    <r>
      <rPr>
        <sz val="11"/>
        <rFont val="Noto Sans"/>
        <family val="2"/>
      </rPr>
      <t xml:space="preserve">オルレアン市から大学生ら</t>
    </r>
    <r>
      <rPr>
        <sz val="11"/>
        <rFont val="ＭＳ Ｐゴシック"/>
        <family val="3"/>
        <charset val="128"/>
      </rPr>
      <t xml:space="preserve">3</t>
    </r>
    <r>
      <rPr>
        <sz val="11"/>
        <rFont val="Noto Sans"/>
        <family val="2"/>
      </rPr>
      <t xml:space="preserve">人来県　宇都宮市役所を訪問</t>
    </r>
  </si>
  <si>
    <t xml:space="preserve">出発控えて市を表敬訪問　青年海外協力隊員</t>
  </si>
  <si>
    <t xml:space="preserve">マロニエリビング</t>
  </si>
  <si>
    <t xml:space="preserve">ホストファミリーしてみませんか</t>
  </si>
  <si>
    <r>
      <rPr>
        <sz val="11"/>
        <rFont val="Noto Sans"/>
        <family val="2"/>
      </rPr>
      <t xml:space="preserve">国際感覚磨く夏休み　宇都宮市の中学</t>
    </r>
    <r>
      <rPr>
        <sz val="11"/>
        <rFont val="ＭＳ Ｐゴシック"/>
        <family val="3"/>
        <charset val="128"/>
      </rPr>
      <t xml:space="preserve">2</t>
    </r>
    <r>
      <rPr>
        <sz val="11"/>
        <rFont val="Noto Sans"/>
        <family val="2"/>
      </rPr>
      <t xml:space="preserve">年</t>
    </r>
    <r>
      <rPr>
        <sz val="11"/>
        <rFont val="ＭＳ Ｐゴシック"/>
        <family val="3"/>
        <charset val="128"/>
      </rPr>
      <t xml:space="preserve">50</t>
    </r>
    <r>
      <rPr>
        <sz val="11"/>
        <rFont val="Noto Sans"/>
        <family val="2"/>
      </rPr>
      <t xml:space="preserve">人　マヌカウ市へ出発</t>
    </r>
  </si>
  <si>
    <t xml:space="preserve">宇都宮清原地区　サンバより和楽踊り　日系ブラジル人が練習会</t>
  </si>
  <si>
    <t xml:space="preserve">清原地区国際交流会</t>
  </si>
  <si>
    <t xml:space="preserve">マヌカウの学生 市長を訪問</t>
  </si>
  <si>
    <r>
      <rPr>
        <sz val="11"/>
        <rFont val="Noto Sans"/>
        <family val="2"/>
      </rPr>
      <t xml:space="preserve">宇都宮市初の派遣　</t>
    </r>
    <r>
      <rPr>
        <sz val="11"/>
        <rFont val="ＭＳ Ｐゴシック"/>
        <family val="3"/>
        <charset val="128"/>
      </rPr>
      <t xml:space="preserve">10</t>
    </r>
    <r>
      <rPr>
        <sz val="11"/>
        <rFont val="Noto Sans"/>
        <family val="2"/>
      </rPr>
      <t xml:space="preserve">周年、提携を再確認　オルレアンに公式代表団</t>
    </r>
  </si>
  <si>
    <t xml:space="preserve">姉妹都市提携で調査委が初会合　宇都宮市</t>
  </si>
  <si>
    <t xml:space="preserve">宇都宮市姉妹年提携調査委員会</t>
  </si>
  <si>
    <r>
      <rPr>
        <sz val="11"/>
        <rFont val="Noto Sans"/>
        <family val="2"/>
      </rPr>
      <t xml:space="preserve">カンパ学用品 カンボジアへ　宇都宮の女性グループ　寄贈の旅 あす出発　ノート</t>
    </r>
    <r>
      <rPr>
        <sz val="11"/>
        <rFont val="ＭＳ Ｐゴシック"/>
        <family val="3"/>
        <charset val="128"/>
      </rPr>
      <t xml:space="preserve">1500</t>
    </r>
    <r>
      <rPr>
        <sz val="11"/>
        <rFont val="Noto Sans"/>
        <family val="2"/>
      </rPr>
      <t xml:space="preserve">冊など　現地幼稚園で交流会も</t>
    </r>
  </si>
  <si>
    <r>
      <rPr>
        <sz val="11"/>
        <rFont val="Noto Sans"/>
        <family val="2"/>
      </rPr>
      <t xml:space="preserve">カンボジアっこ支援の会　</t>
    </r>
    <r>
      <rPr>
        <sz val="11"/>
        <rFont val="ＭＳ Ｐゴシック"/>
        <family val="3"/>
        <charset val="128"/>
      </rPr>
      <t xml:space="preserve">CCA</t>
    </r>
  </si>
  <si>
    <r>
      <rPr>
        <sz val="11"/>
        <rFont val="Noto Sans"/>
        <family val="2"/>
      </rPr>
      <t xml:space="preserve">外国人が日本語で意見　スピーチコンテスト　</t>
    </r>
    <r>
      <rPr>
        <sz val="11"/>
        <rFont val="ＭＳ Ｐゴシック"/>
        <family val="3"/>
        <charset val="128"/>
      </rPr>
      <t xml:space="preserve">9</t>
    </r>
    <r>
      <rPr>
        <sz val="11"/>
        <rFont val="Noto Sans"/>
        <family val="2"/>
      </rPr>
      <t xml:space="preserve">か国から</t>
    </r>
    <r>
      <rPr>
        <sz val="11"/>
        <rFont val="ＭＳ Ｐゴシック"/>
        <family val="3"/>
        <charset val="128"/>
      </rPr>
      <t xml:space="preserve">15</t>
    </r>
    <r>
      <rPr>
        <sz val="11"/>
        <rFont val="Noto Sans"/>
        <family val="2"/>
      </rPr>
      <t xml:space="preserve">人　宇都宮</t>
    </r>
  </si>
  <si>
    <r>
      <rPr>
        <sz val="11"/>
        <rFont val="ＭＳ Ｐゴシック"/>
        <family val="3"/>
        <charset val="128"/>
      </rPr>
      <t xml:space="preserve">99</t>
    </r>
    <r>
      <rPr>
        <sz val="11"/>
        <rFont val="Noto Sans"/>
        <family val="2"/>
      </rPr>
      <t xml:space="preserve">いっくら日本語スピーチコンテスト　いっくら国際文化交流会　国際シンポジウム</t>
    </r>
    <r>
      <rPr>
        <sz val="11"/>
        <rFont val="ＭＳ Ｐゴシック"/>
        <family val="3"/>
        <charset val="128"/>
      </rPr>
      <t xml:space="preserve">in</t>
    </r>
    <r>
      <rPr>
        <sz val="11"/>
        <rFont val="Noto Sans"/>
        <family val="2"/>
      </rPr>
      <t xml:space="preserve">宇都宮</t>
    </r>
  </si>
  <si>
    <t xml:space="preserve">外国人ら集い忘年会で交流　宇都宮</t>
  </si>
  <si>
    <t xml:space="preserve">年忘れインターナショナルパーティー</t>
  </si>
  <si>
    <t xml:space="preserve">パキスタン料理食べ国際交流　宇都宮で駐日大使館員が指導</t>
  </si>
  <si>
    <t xml:space="preserve">シャンソンとパキスタン料理と外交官のトーク　いっくら国際文化交流会</t>
  </si>
  <si>
    <t xml:space="preserve">H12</t>
  </si>
  <si>
    <t xml:space="preserve">もっと気軽に交流しようよ　市在住外国人が意見発表　宇都宮で国際理解シンポ</t>
  </si>
  <si>
    <r>
      <rPr>
        <sz val="11"/>
        <rFont val="Noto Sans"/>
        <family val="2"/>
      </rPr>
      <t xml:space="preserve">宇都宮北ロータリークラブ　宇都宮市国際交流協会　国際理解シンポジウム</t>
    </r>
    <r>
      <rPr>
        <sz val="11"/>
        <rFont val="ＭＳ Ｐゴシック"/>
        <family val="3"/>
        <charset val="128"/>
      </rPr>
      <t xml:space="preserve">in</t>
    </r>
    <r>
      <rPr>
        <sz val="11"/>
        <rFont val="Noto Sans"/>
        <family val="2"/>
      </rPr>
      <t xml:space="preserve">うつのみや～あなたのうつのみや、好きですか？</t>
    </r>
  </si>
  <si>
    <t xml:space="preserve">宇都宮・カンボジアっこ支援の会　活動写したビデオ制作　文具手渡すシーンも収録</t>
  </si>
  <si>
    <t xml:space="preserve">『カンボジアの子供たちは今…。―文房具はどこへ』</t>
  </si>
  <si>
    <r>
      <rPr>
        <sz val="11"/>
        <rFont val="Noto Sans"/>
        <family val="2"/>
      </rPr>
      <t xml:space="preserve">宇都宮市が</t>
    </r>
    <r>
      <rPr>
        <sz val="11"/>
        <rFont val="ＭＳ Ｐゴシック"/>
        <family val="3"/>
        <charset val="128"/>
      </rPr>
      <t xml:space="preserve">4</t>
    </r>
    <r>
      <rPr>
        <sz val="11"/>
        <rFont val="Noto Sans"/>
        <family val="2"/>
      </rPr>
      <t xml:space="preserve">市に打診　姉妹都市提携 国内つれなく　海外は</t>
    </r>
    <r>
      <rPr>
        <sz val="11"/>
        <rFont val="ＭＳ Ｐゴシック"/>
        <family val="3"/>
        <charset val="128"/>
      </rPr>
      <t xml:space="preserve">5</t>
    </r>
    <r>
      <rPr>
        <sz val="11"/>
        <rFont val="Noto Sans"/>
        <family val="2"/>
      </rPr>
      <t xml:space="preserve">市もあるのに…　引き続き調査、検討へ</t>
    </r>
  </si>
  <si>
    <r>
      <rPr>
        <sz val="11"/>
        <rFont val="Noto Sans"/>
        <family val="2"/>
      </rPr>
      <t xml:space="preserve">日本と友好かけ橋に　国際交流団体支援　宇大留学生</t>
    </r>
    <r>
      <rPr>
        <sz val="11"/>
        <rFont val="ＭＳ Ｐゴシック"/>
        <family val="3"/>
        <charset val="128"/>
      </rPr>
      <t xml:space="preserve">2</t>
    </r>
    <r>
      <rPr>
        <sz val="11"/>
        <rFont val="Noto Sans"/>
        <family val="2"/>
      </rPr>
      <t xml:space="preserve">人が卒業</t>
    </r>
  </si>
  <si>
    <r>
      <rPr>
        <sz val="11"/>
        <rFont val="Noto Sans"/>
        <family val="2"/>
      </rPr>
      <t xml:space="preserve">外国人の皆さん ご意見ヨロシク　宇都宮市国際交流協学生部会　</t>
    </r>
    <r>
      <rPr>
        <sz val="11"/>
        <rFont val="ＭＳ Ｐゴシック"/>
        <family val="3"/>
        <charset val="128"/>
      </rPr>
      <t xml:space="preserve">9</t>
    </r>
    <r>
      <rPr>
        <sz val="11"/>
        <rFont val="Noto Sans"/>
        <family val="2"/>
      </rPr>
      <t xml:space="preserve">月に交流イベント　企画・運営スタッフ募る</t>
    </r>
  </si>
  <si>
    <r>
      <rPr>
        <sz val="11"/>
        <rFont val="Noto Sans"/>
        <family val="2"/>
      </rPr>
      <t xml:space="preserve">宇都宮市国際交流協会学生部会　国際交流</t>
    </r>
    <r>
      <rPr>
        <sz val="11"/>
        <rFont val="ＭＳ Ｐゴシック"/>
        <family val="3"/>
        <charset val="128"/>
      </rPr>
      <t xml:space="preserve">Dream2000</t>
    </r>
    <r>
      <rPr>
        <sz val="11"/>
        <rFont val="Noto Sans"/>
        <family val="2"/>
      </rPr>
      <t xml:space="preserve">　宇都宮市森林公園サイクリングターミナル</t>
    </r>
  </si>
  <si>
    <r>
      <rPr>
        <sz val="11"/>
        <rFont val="ＭＳ Ｐゴシック"/>
        <family val="3"/>
        <charset val="128"/>
      </rPr>
      <t xml:space="preserve">8</t>
    </r>
    <r>
      <rPr>
        <sz val="11"/>
        <rFont val="Noto Sans"/>
        <family val="2"/>
      </rPr>
      <t xml:space="preserve">カ国代表と討論へ　学生欧州会議　オルレアン市へ宇都宮市　２人を初派遣　姉妹都市で交流深める</t>
    </r>
  </si>
  <si>
    <t xml:space="preserve">ヨーロッパ会議</t>
  </si>
  <si>
    <r>
      <rPr>
        <sz val="11"/>
        <rFont val="Noto Sans"/>
        <family val="2"/>
      </rPr>
      <t xml:space="preserve">宇都宮に“ただいま”　「フルサトを語ろう」　</t>
    </r>
    <r>
      <rPr>
        <sz val="11"/>
        <rFont val="ＭＳ Ｐゴシック"/>
        <family val="3"/>
        <charset val="128"/>
      </rPr>
      <t xml:space="preserve">13</t>
    </r>
    <r>
      <rPr>
        <sz val="11"/>
        <rFont val="Noto Sans"/>
        <family val="2"/>
      </rPr>
      <t xml:space="preserve">日　アジア・太平洋地域の外交官ら</t>
    </r>
  </si>
  <si>
    <r>
      <rPr>
        <sz val="11"/>
        <rFont val="Noto Sans"/>
        <family val="2"/>
      </rPr>
      <t xml:space="preserve">いっくら国際文化交流会　アジア・太平洋地域外交官日本語研修計画　いっくら</t>
    </r>
    <r>
      <rPr>
        <sz val="11"/>
        <rFont val="ＭＳ Ｐゴシック"/>
        <family val="3"/>
        <charset val="128"/>
      </rPr>
      <t xml:space="preserve">A</t>
    </r>
    <r>
      <rPr>
        <sz val="11"/>
        <rFont val="Noto Sans"/>
        <family val="2"/>
      </rPr>
      <t xml:space="preserve">・</t>
    </r>
    <r>
      <rPr>
        <sz val="11"/>
        <rFont val="ＭＳ Ｐゴシック"/>
        <family val="3"/>
        <charset val="128"/>
      </rPr>
      <t xml:space="preserve">P</t>
    </r>
    <r>
      <rPr>
        <sz val="11"/>
        <rFont val="Noto Sans"/>
        <family val="2"/>
      </rPr>
      <t xml:space="preserve">・</t>
    </r>
    <r>
      <rPr>
        <sz val="11"/>
        <rFont val="ＭＳ Ｐゴシック"/>
        <family val="3"/>
        <charset val="128"/>
      </rPr>
      <t xml:space="preserve">D</t>
    </r>
    <r>
      <rPr>
        <sz val="11"/>
        <rFont val="Noto Sans"/>
        <family val="2"/>
      </rPr>
      <t xml:space="preserve">ネットワーク会</t>
    </r>
  </si>
  <si>
    <r>
      <rPr>
        <sz val="11"/>
        <rFont val="Noto Sans"/>
        <family val="2"/>
      </rPr>
      <t xml:space="preserve">マレーシア青年</t>
    </r>
    <r>
      <rPr>
        <sz val="11"/>
        <rFont val="ＭＳ Ｐゴシック"/>
        <family val="3"/>
        <charset val="128"/>
      </rPr>
      <t xml:space="preserve">22</t>
    </r>
    <r>
      <rPr>
        <sz val="11"/>
        <rFont val="Noto Sans"/>
        <family val="2"/>
      </rPr>
      <t xml:space="preserve">人が表敬訪問　宇都宮市役所</t>
    </r>
  </si>
  <si>
    <r>
      <rPr>
        <sz val="11"/>
        <rFont val="Noto Sans"/>
        <family val="2"/>
      </rPr>
      <t xml:space="preserve">宇都宮　マヌカウ市から空手訪問団　交流定着「エイッ」</t>
    </r>
    <r>
      <rPr>
        <sz val="11"/>
        <rFont val="ＭＳ Ｐゴシック"/>
        <family val="3"/>
        <charset val="128"/>
      </rPr>
      <t xml:space="preserve">10</t>
    </r>
    <r>
      <rPr>
        <sz val="11"/>
        <rFont val="Noto Sans"/>
        <family val="2"/>
      </rPr>
      <t xml:space="preserve">回目　けいこ励み 大会優勝者も</t>
    </r>
  </si>
  <si>
    <t xml:space="preserve">オルレアンから絵届く　中学生の作品宇都宮で展示</t>
  </si>
  <si>
    <r>
      <rPr>
        <sz val="11"/>
        <rFont val="Noto Sans"/>
        <family val="2"/>
      </rPr>
      <t xml:space="preserve">異文化体験へ中学生が出発　マヌカウ市に</t>
    </r>
    <r>
      <rPr>
        <sz val="11"/>
        <rFont val="ＭＳ Ｐゴシック"/>
        <family val="3"/>
        <charset val="128"/>
      </rPr>
      <t xml:space="preserve">49</t>
    </r>
    <r>
      <rPr>
        <sz val="11"/>
        <rFont val="Noto Sans"/>
        <family val="2"/>
      </rPr>
      <t xml:space="preserve">人</t>
    </r>
  </si>
  <si>
    <t xml:space="preserve">マヌカウへの留学中学生が帰国報告</t>
  </si>
  <si>
    <t xml:space="preserve">国境超えて未来を語る　宇都宮で若者が交流会</t>
  </si>
  <si>
    <r>
      <rPr>
        <sz val="11"/>
        <rFont val="Noto Sans"/>
        <family val="2"/>
      </rPr>
      <t xml:space="preserve">うつのみや国際交流</t>
    </r>
    <r>
      <rPr>
        <sz val="11"/>
        <rFont val="ＭＳ Ｐゴシック"/>
        <family val="3"/>
        <charset val="128"/>
      </rPr>
      <t xml:space="preserve">Dream2000</t>
    </r>
    <r>
      <rPr>
        <sz val="11"/>
        <rFont val="Noto Sans"/>
        <family val="2"/>
      </rPr>
      <t xml:space="preserve">　宇都宮市国際交流協会</t>
    </r>
  </si>
  <si>
    <r>
      <rPr>
        <sz val="11"/>
        <rFont val="Noto Sans"/>
        <family val="2"/>
      </rPr>
      <t xml:space="preserve">国際交流</t>
    </r>
    <r>
      <rPr>
        <sz val="11"/>
        <rFont val="ＭＳ Ｐゴシック"/>
        <family val="3"/>
        <charset val="128"/>
      </rPr>
      <t xml:space="preserve">Dream2000</t>
    </r>
    <r>
      <rPr>
        <sz val="11"/>
        <rFont val="Noto Sans"/>
        <family val="2"/>
      </rPr>
      <t xml:space="preserve">　宇都宮で</t>
    </r>
    <r>
      <rPr>
        <sz val="11"/>
        <rFont val="ＭＳ Ｐゴシック"/>
        <family val="3"/>
        <charset val="128"/>
      </rPr>
      <t xml:space="preserve">14</t>
    </r>
    <r>
      <rPr>
        <sz val="11"/>
        <rFont val="Noto Sans"/>
        <family val="2"/>
      </rPr>
      <t xml:space="preserve">カ国の若者　未来見詰め 心一つ　言葉や習慣超え 互いの考え尊重　　活発に自己主張　平和な日本実感　教育の課題指摘</t>
    </r>
  </si>
  <si>
    <t xml:space="preserve">ターバンの巻き方児童に伝授し交流　サウジアラビア教員ら</t>
  </si>
  <si>
    <r>
      <rPr>
        <sz val="11"/>
        <rFont val="Noto Sans"/>
        <family val="2"/>
      </rPr>
      <t xml:space="preserve">国際協力事業団　</t>
    </r>
    <r>
      <rPr>
        <sz val="11"/>
        <rFont val="ＭＳ Ｐゴシック"/>
        <family val="3"/>
        <charset val="128"/>
      </rPr>
      <t xml:space="preserve">JICA</t>
    </r>
    <r>
      <rPr>
        <sz val="11"/>
        <rFont val="Noto Sans"/>
        <family val="2"/>
      </rPr>
      <t xml:space="preserve">　昭和小学校</t>
    </r>
  </si>
  <si>
    <t xml:space="preserve">カンボジアに校舎贈る　宇都宮の僧りょ塚田さん　清原中央小やロータリーク　文具、井戸建設費も</t>
  </si>
  <si>
    <t xml:space="preserve">塚田宗雄　生福寺・プレイダンハム小学校　清原中央小学校　宇都宮東ロータリークラブ</t>
  </si>
  <si>
    <t xml:space="preserve">お正月が楽しみ　マヌカウの留学生市役所に　宇都宮</t>
  </si>
  <si>
    <t xml:space="preserve">H13</t>
  </si>
  <si>
    <t xml:space="preserve">「本当の日本」留学生味わう　宇都宮</t>
  </si>
  <si>
    <r>
      <rPr>
        <sz val="11"/>
        <rFont val="Noto Sans"/>
        <family val="2"/>
      </rPr>
      <t xml:space="preserve">国際交流の拡大図る　宇都宮で「外交の窓」　</t>
    </r>
    <r>
      <rPr>
        <sz val="11"/>
        <rFont val="ＭＳ Ｐゴシック"/>
        <family val="3"/>
        <charset val="128"/>
      </rPr>
      <t xml:space="preserve">3</t>
    </r>
    <r>
      <rPr>
        <sz val="11"/>
        <rFont val="Noto Sans"/>
        <family val="2"/>
      </rPr>
      <t xml:space="preserve">月、討論会やパネル展示</t>
    </r>
  </si>
  <si>
    <r>
      <rPr>
        <sz val="11"/>
        <rFont val="Noto Sans"/>
        <family val="2"/>
      </rPr>
      <t xml:space="preserve">外交の窓</t>
    </r>
    <r>
      <rPr>
        <sz val="11"/>
        <rFont val="ＭＳ Ｐゴシック"/>
        <family val="3"/>
        <charset val="128"/>
      </rPr>
      <t xml:space="preserve">in</t>
    </r>
    <r>
      <rPr>
        <sz val="11"/>
        <rFont val="Noto Sans"/>
        <family val="2"/>
      </rPr>
      <t xml:space="preserve">うつのみや～私たちの交際交流 新世紀への提言～　宇都宮市国際交流協会</t>
    </r>
  </si>
  <si>
    <t xml:space="preserve">市国際交流協会のマーク　井野さん（千葉）の作品採用　宇都宮</t>
  </si>
  <si>
    <t xml:space="preserve">いっくら国際文化交流会　ドナイ基金</t>
  </si>
  <si>
    <r>
      <rPr>
        <sz val="11"/>
        <rFont val="ＭＳ Ｐゴシック"/>
        <family val="3"/>
        <charset val="128"/>
      </rPr>
      <t xml:space="preserve">JR</t>
    </r>
    <r>
      <rPr>
        <sz val="11"/>
        <rFont val="Noto Sans"/>
        <family val="2"/>
      </rPr>
      <t xml:space="preserve">宇都宮駅西口　海外友好都市のモニュメント完成</t>
    </r>
  </si>
  <si>
    <t xml:space="preserve">マヌカウ市　チチハル市　オルレアン市　タルサ市　ピエトラサンタ市</t>
  </si>
  <si>
    <t xml:space="preserve">外国人留学生を支援へ　「私費」対象に宇都宮市　生活必需品を貸与　市民のリサイクル品活用</t>
  </si>
  <si>
    <t xml:space="preserve">宇都宮市　友好都市提携 実態検証へ　熱意冷め形がい化？　市民同士の交流課題に　　話題の窓</t>
  </si>
  <si>
    <t xml:space="preserve">国際交流の在り方提言　宇都宮で啓発事業　異文化との接触 力に　「違い楽しむ」キーワード</t>
  </si>
  <si>
    <r>
      <rPr>
        <sz val="11"/>
        <rFont val="Noto Sans"/>
        <family val="2"/>
      </rPr>
      <t xml:space="preserve">宇都宮市国際交流協会　外交の窓</t>
    </r>
    <r>
      <rPr>
        <sz val="11"/>
        <rFont val="ＭＳ Ｐゴシック"/>
        <family val="3"/>
        <charset val="128"/>
      </rPr>
      <t xml:space="preserve">in</t>
    </r>
    <r>
      <rPr>
        <sz val="11"/>
        <rFont val="Noto Sans"/>
        <family val="2"/>
      </rPr>
      <t xml:space="preserve">うつのみや―私たちの国際交流 新世紀への提言―</t>
    </r>
  </si>
  <si>
    <t xml:space="preserve">宇都宮の交流団体　留学生に「地方」紹介</t>
  </si>
  <si>
    <t xml:space="preserve">宇都宮国際交流会</t>
  </si>
  <si>
    <t xml:space="preserve">「ムズカシイケド」感動　宇都宮　米高校生が華道体験</t>
  </si>
  <si>
    <t xml:space="preserve">海星女子学院高等学校</t>
  </si>
  <si>
    <t xml:space="preserve">宇都宮　友好の思い出づくりを　米タルサ市学習団が来訪</t>
  </si>
  <si>
    <r>
      <rPr>
        <sz val="11"/>
        <rFont val="Noto Sans"/>
        <family val="2"/>
      </rPr>
      <t xml:space="preserve">留学生ら</t>
    </r>
    <r>
      <rPr>
        <sz val="11"/>
        <rFont val="ＭＳ Ｐゴシック"/>
        <family val="3"/>
        <charset val="128"/>
      </rPr>
      <t xml:space="preserve">15</t>
    </r>
    <r>
      <rPr>
        <sz val="11"/>
        <rFont val="Noto Sans"/>
        <family val="2"/>
      </rPr>
      <t xml:space="preserve">人 日本料理挑戦　宇都宮</t>
    </r>
  </si>
  <si>
    <r>
      <rPr>
        <sz val="11"/>
        <rFont val="Noto Sans"/>
        <family val="2"/>
      </rPr>
      <t xml:space="preserve">日本体感したい　仏の高校生</t>
    </r>
    <r>
      <rPr>
        <sz val="11"/>
        <rFont val="ＭＳ Ｐゴシック"/>
        <family val="3"/>
        <charset val="128"/>
      </rPr>
      <t xml:space="preserve">3</t>
    </r>
    <r>
      <rPr>
        <sz val="11"/>
        <rFont val="Noto Sans"/>
        <family val="2"/>
      </rPr>
      <t xml:space="preserve">人 宇都宮にステイ</t>
    </r>
  </si>
  <si>
    <t xml:space="preserve">韓国市長が来県キャンセル　日韓少年柔道に同行予定</t>
  </si>
  <si>
    <t xml:space="preserve">日韓親善少年柔道交流大会</t>
  </si>
  <si>
    <t xml:space="preserve">宇都宮　北京からの友 歓迎　作新学院を中学生ら訪問</t>
  </si>
  <si>
    <t xml:space="preserve">北京一零一中学校　作新学院高等部女子部</t>
  </si>
  <si>
    <r>
      <rPr>
        <sz val="11"/>
        <rFont val="Noto Sans"/>
        <family val="2"/>
      </rPr>
      <t xml:space="preserve">地球的視野養成に成果　宇都宮市の高校生海外派遣　</t>
    </r>
    <r>
      <rPr>
        <sz val="11"/>
        <rFont val="ＭＳ Ｐゴシック"/>
        <family val="3"/>
        <charset val="128"/>
      </rPr>
      <t xml:space="preserve">51</t>
    </r>
    <r>
      <rPr>
        <sz val="11"/>
        <rFont val="Noto Sans"/>
        <family val="2"/>
      </rPr>
      <t xml:space="preserve">日間の体験 生徒が報告</t>
    </r>
  </si>
  <si>
    <t xml:space="preserve">米テロ　交流事業に波紋　楽団の訪日公演延期　中学生派遣先を変更　修学旅行先を国内に</t>
  </si>
  <si>
    <t xml:space="preserve">男女共同参画推進海外セミナー</t>
  </si>
  <si>
    <t xml:space="preserve">オルレアン市長宇都宮訪問延期　テロの影響で</t>
  </si>
  <si>
    <r>
      <rPr>
        <sz val="11"/>
        <rFont val="Noto Sans"/>
        <family val="2"/>
      </rPr>
      <t xml:space="preserve">県内留学生に助成金　あしぎん財団が</t>
    </r>
    <r>
      <rPr>
        <sz val="11"/>
        <rFont val="ＭＳ Ｐゴシック"/>
        <family val="3"/>
        <charset val="128"/>
      </rPr>
      <t xml:space="preserve">142</t>
    </r>
    <r>
      <rPr>
        <sz val="11"/>
        <rFont val="Noto Sans"/>
        <family val="2"/>
      </rPr>
      <t xml:space="preserve">万円</t>
    </r>
  </si>
  <si>
    <t xml:space="preserve">タイの青年市役所訪問　中小企業経営学ぶ</t>
  </si>
  <si>
    <r>
      <rPr>
        <sz val="11"/>
        <rFont val="Noto Sans"/>
        <family val="2"/>
      </rPr>
      <t xml:space="preserve">国際交流事業団　</t>
    </r>
    <r>
      <rPr>
        <sz val="11"/>
        <rFont val="ＭＳ Ｐゴシック"/>
        <family val="3"/>
        <charset val="128"/>
      </rPr>
      <t xml:space="preserve">JICA</t>
    </r>
  </si>
  <si>
    <r>
      <rPr>
        <sz val="11"/>
        <rFont val="Noto Sans"/>
        <family val="2"/>
      </rPr>
      <t xml:space="preserve">ハワイの小学生描く平和の絵展　宇都宮で</t>
    </r>
    <r>
      <rPr>
        <sz val="11"/>
        <rFont val="ＭＳ Ｐゴシック"/>
        <family val="3"/>
        <charset val="128"/>
      </rPr>
      <t xml:space="preserve">25</t>
    </r>
    <r>
      <rPr>
        <sz val="11"/>
        <rFont val="Noto Sans"/>
        <family val="2"/>
      </rPr>
      <t xml:space="preserve">日から</t>
    </r>
  </si>
  <si>
    <t xml:space="preserve">H14</t>
  </si>
  <si>
    <t xml:space="preserve">姉妹年芸術で上野さん最優秀　宇都宮市長を表敬</t>
  </si>
  <si>
    <t xml:space="preserve">地酒と県産品で外国人らが交流　宇都宮</t>
  </si>
  <si>
    <t xml:space="preserve">ウェルカム・イン・とちぎ</t>
  </si>
  <si>
    <t xml:space="preserve">スポーツ通した国際交流へ抱負</t>
  </si>
  <si>
    <t xml:space="preserve">旭中学校バドミントン部</t>
  </si>
  <si>
    <r>
      <rPr>
        <sz val="11"/>
        <rFont val="Noto Sans"/>
        <family val="2"/>
      </rPr>
      <t xml:space="preserve">モンゴル交流また前進へ　宇都宮・いっくら国際文化交流会　設立</t>
    </r>
    <r>
      <rPr>
        <sz val="11"/>
        <rFont val="ＭＳ Ｐゴシック"/>
        <family val="3"/>
        <charset val="128"/>
      </rPr>
      <t xml:space="preserve">20</t>
    </r>
    <r>
      <rPr>
        <sz val="11"/>
        <rFont val="Noto Sans"/>
        <family val="2"/>
      </rPr>
      <t xml:space="preserve">周年で記念事業　学生招待や絵本発刊</t>
    </r>
  </si>
  <si>
    <t xml:space="preserve">対等な相互交流を　姉妹都市関係で宇都宮市　訪問、分野偏り改め　行政主導から民間支援へ</t>
  </si>
  <si>
    <t xml:space="preserve">もっと交流深めませんか？　宇都宮市長がイタリアの文化友好都市へ親書　現地に赴く市民に託す</t>
  </si>
  <si>
    <t xml:space="preserve">留学生と小学生 陶芸を通じ交流　益子</t>
  </si>
  <si>
    <t xml:space="preserve">宇都宮ユネスコ協会</t>
  </si>
  <si>
    <t xml:space="preserve">益子焼を体験　ユネスコ子ども教室</t>
  </si>
  <si>
    <t xml:space="preserve">日本の文化楽しむ　米タルサ市から訪問団　宇都宮で思い出づくり</t>
  </si>
  <si>
    <t xml:space="preserve">友好都市交流に一役　訪伊の佐久間さん帰国報告　宇都宮</t>
  </si>
  <si>
    <t xml:space="preserve">市長らに体験談報告　宇都宮　マヌカウ市訪問の中学生</t>
  </si>
  <si>
    <t xml:space="preserve">マヌカウ市海外体験学習生の帰国報告会</t>
  </si>
  <si>
    <t xml:space="preserve">絵付けで国際交流　宇都宮</t>
  </si>
  <si>
    <t xml:space="preserve">宇都宮ユネスコ協会　ユネスコ子ども教室</t>
  </si>
  <si>
    <t xml:space="preserve">歌や踊りで国際理解　児童が留学生と交流　宇都宮</t>
  </si>
  <si>
    <t xml:space="preserve">宇都宮市東生涯学習センター　子ども国際理解サマースクール</t>
  </si>
  <si>
    <r>
      <rPr>
        <sz val="11"/>
        <rFont val="Noto Sans"/>
        <family val="2"/>
      </rPr>
      <t xml:space="preserve">朝鮮人死没者追悼へ　</t>
    </r>
    <r>
      <rPr>
        <sz val="11"/>
        <rFont val="ＭＳ Ｐゴシック"/>
        <family val="3"/>
        <charset val="128"/>
      </rPr>
      <t xml:space="preserve">14</t>
    </r>
    <r>
      <rPr>
        <sz val="11"/>
        <rFont val="Noto Sans"/>
        <family val="2"/>
      </rPr>
      <t xml:space="preserve">日・宇都宮、日朝友好栃木県の会　強制連行の家族</t>
    </r>
    <r>
      <rPr>
        <sz val="11"/>
        <rFont val="ＭＳ Ｐゴシック"/>
        <family val="3"/>
        <charset val="128"/>
      </rPr>
      <t xml:space="preserve">4</t>
    </r>
    <r>
      <rPr>
        <sz val="11"/>
        <rFont val="Noto Sans"/>
        <family val="2"/>
      </rPr>
      <t xml:space="preserve">人</t>
    </r>
  </si>
  <si>
    <t xml:space="preserve">日本・朝鮮友好栃木県の会　大谷地区朝鮮人犠牲者追悼回向</t>
  </si>
  <si>
    <t xml:space="preserve">色とりどりの「友好」翻る　宇都宮市役所に姉妹都市の市旗</t>
  </si>
  <si>
    <r>
      <rPr>
        <sz val="11"/>
        <rFont val="Noto Sans"/>
        <family val="2"/>
      </rPr>
      <t xml:space="preserve">宇都宮市・マヌカウ市と姉妹都市</t>
    </r>
    <r>
      <rPr>
        <sz val="11"/>
        <rFont val="ＭＳ Ｐゴシック"/>
        <family val="3"/>
        <charset val="128"/>
      </rPr>
      <t xml:space="preserve">20</t>
    </r>
    <r>
      <rPr>
        <sz val="11"/>
        <rFont val="Noto Sans"/>
        <family val="2"/>
      </rPr>
      <t xml:space="preserve">年　</t>
    </r>
    <r>
      <rPr>
        <sz val="11"/>
        <rFont val="ＭＳ Ｐゴシック"/>
        <family val="3"/>
        <charset val="128"/>
      </rPr>
      <t xml:space="preserve">21</t>
    </r>
    <r>
      <rPr>
        <sz val="11"/>
        <rFont val="Noto Sans"/>
        <family val="2"/>
      </rPr>
      <t xml:space="preserve">世紀も友好関係へ　訪問団を招き</t>
    </r>
    <r>
      <rPr>
        <sz val="11"/>
        <rFont val="ＭＳ Ｐゴシック"/>
        <family val="3"/>
        <charset val="128"/>
      </rPr>
      <t xml:space="preserve">17</t>
    </r>
    <r>
      <rPr>
        <sz val="11"/>
        <rFont val="Noto Sans"/>
        <family val="2"/>
      </rPr>
      <t xml:space="preserve">日に式典</t>
    </r>
  </si>
  <si>
    <t xml:space="preserve">宇都宮・マヌカウ姉妹都市提携二十周年記念事業実行委員会</t>
  </si>
  <si>
    <t xml:space="preserve">アジアの研修生 祖国の料理披露　宇都宮で交流会</t>
  </si>
  <si>
    <r>
      <rPr>
        <sz val="11"/>
        <rFont val="Noto Sans"/>
        <family val="2"/>
      </rPr>
      <t xml:space="preserve">宇都宮市　マヌカウ市と友好</t>
    </r>
    <r>
      <rPr>
        <sz val="11"/>
        <rFont val="ＭＳ Ｐゴシック"/>
        <family val="3"/>
        <charset val="128"/>
      </rPr>
      <t xml:space="preserve">20</t>
    </r>
    <r>
      <rPr>
        <sz val="11"/>
        <rFont val="Noto Sans"/>
        <family val="2"/>
      </rPr>
      <t xml:space="preserve">年　姉妹都市記念し市民ら式典</t>
    </r>
  </si>
  <si>
    <t xml:space="preserve">マヌカウ市民、児童と交流　宇都宮</t>
  </si>
  <si>
    <r>
      <rPr>
        <sz val="11"/>
        <rFont val="Noto Sans"/>
        <family val="2"/>
      </rPr>
      <t xml:space="preserve">友好</t>
    </r>
    <r>
      <rPr>
        <sz val="11"/>
        <rFont val="ＭＳ Ｐゴシック"/>
        <family val="3"/>
        <charset val="128"/>
      </rPr>
      <t xml:space="preserve">20</t>
    </r>
    <r>
      <rPr>
        <sz val="11"/>
        <rFont val="Noto Sans"/>
        <family val="2"/>
      </rPr>
      <t xml:space="preserve">周年祝い バグパイプ披露</t>
    </r>
  </si>
  <si>
    <t xml:space="preserve">県内の外国人と交流　宇都宮</t>
  </si>
  <si>
    <r>
      <rPr>
        <sz val="11"/>
        <rFont val="Noto Sans"/>
        <family val="2"/>
      </rPr>
      <t xml:space="preserve">とちぎインターナショナルフェスティバル</t>
    </r>
    <r>
      <rPr>
        <sz val="11"/>
        <rFont val="ＭＳ Ｐゴシック"/>
        <family val="3"/>
        <charset val="128"/>
      </rPr>
      <t xml:space="preserve">2002</t>
    </r>
    <r>
      <rPr>
        <sz val="11"/>
        <rFont val="Noto Sans"/>
        <family val="2"/>
      </rPr>
      <t xml:space="preserve">　栃木県子ども総合科学館</t>
    </r>
  </si>
  <si>
    <r>
      <rPr>
        <sz val="11"/>
        <rFont val="Noto Sans"/>
        <family val="2"/>
      </rPr>
      <t xml:space="preserve">留学生</t>
    </r>
    <r>
      <rPr>
        <sz val="11"/>
        <rFont val="ＭＳ Ｐゴシック"/>
        <family val="3"/>
        <charset val="128"/>
      </rPr>
      <t xml:space="preserve">3</t>
    </r>
    <r>
      <rPr>
        <sz val="11"/>
        <rFont val="Noto Sans"/>
        <family val="2"/>
      </rPr>
      <t xml:space="preserve">人「旅のプロ」に　難関国家試験に一発合格　宇都宮の</t>
    </r>
    <r>
      <rPr>
        <sz val="11"/>
        <rFont val="ＭＳ Ｐゴシック"/>
        <family val="3"/>
        <charset val="128"/>
      </rPr>
      <t xml:space="preserve">TBC</t>
    </r>
    <r>
      <rPr>
        <sz val="11"/>
        <rFont val="Noto Sans"/>
        <family val="2"/>
      </rPr>
      <t xml:space="preserve">学院　準備わずか</t>
    </r>
    <r>
      <rPr>
        <sz val="11"/>
        <rFont val="ＭＳ Ｐゴシック"/>
        <family val="3"/>
        <charset val="128"/>
      </rPr>
      <t xml:space="preserve">5</t>
    </r>
    <r>
      <rPr>
        <sz val="11"/>
        <rFont val="Noto Sans"/>
        <family val="2"/>
      </rPr>
      <t xml:space="preserve">カ月で快挙</t>
    </r>
  </si>
  <si>
    <t xml:space="preserve">国内旅行業務取扱主任者試験</t>
  </si>
  <si>
    <r>
      <rPr>
        <sz val="11"/>
        <rFont val="Noto Sans"/>
        <family val="2"/>
      </rPr>
      <t xml:space="preserve">グェン・ミン・ハーさん（ベトナム）優勝　日本語スピーチコンテスト　県内在住の外国人</t>
    </r>
    <r>
      <rPr>
        <sz val="11"/>
        <rFont val="ＭＳ Ｐゴシック"/>
        <family val="3"/>
        <charset val="128"/>
      </rPr>
      <t xml:space="preserve">13</t>
    </r>
    <r>
      <rPr>
        <sz val="11"/>
        <rFont val="Noto Sans"/>
        <family val="2"/>
      </rPr>
      <t xml:space="preserve">人参加</t>
    </r>
  </si>
  <si>
    <t xml:space="preserve">いっくら日本語スピーチコンテスト　いっくら国際文化交流会</t>
  </si>
  <si>
    <r>
      <rPr>
        <sz val="11"/>
        <rFont val="Noto Sans"/>
        <family val="2"/>
      </rPr>
      <t xml:space="preserve">宇都宮　草の根国際交流探る　いっくら</t>
    </r>
    <r>
      <rPr>
        <sz val="11"/>
        <rFont val="ＭＳ Ｐゴシック"/>
        <family val="3"/>
        <charset val="128"/>
      </rPr>
      <t xml:space="preserve">20</t>
    </r>
    <r>
      <rPr>
        <sz val="11"/>
        <rFont val="Noto Sans"/>
        <family val="2"/>
      </rPr>
      <t xml:space="preserve">周年で討論会</t>
    </r>
  </si>
  <si>
    <r>
      <rPr>
        <sz val="11"/>
        <rFont val="Noto Sans"/>
        <family val="2"/>
      </rPr>
      <t xml:space="preserve">いっくら国際文化交流会　国際フォーラム</t>
    </r>
    <r>
      <rPr>
        <sz val="11"/>
        <rFont val="ＭＳ Ｐゴシック"/>
        <family val="3"/>
        <charset val="128"/>
      </rPr>
      <t xml:space="preserve">in</t>
    </r>
    <r>
      <rPr>
        <sz val="11"/>
        <rFont val="Noto Sans"/>
        <family val="2"/>
      </rPr>
      <t xml:space="preserve">宇都宮</t>
    </r>
  </si>
  <si>
    <r>
      <rPr>
        <sz val="11"/>
        <rFont val="Noto Sans"/>
        <family val="2"/>
      </rPr>
      <t xml:space="preserve">日本の経験将来の糧に　</t>
    </r>
    <r>
      <rPr>
        <sz val="11"/>
        <rFont val="ＭＳ Ｐゴシック"/>
        <family val="3"/>
        <charset val="128"/>
      </rPr>
      <t xml:space="preserve">NZ</t>
    </r>
    <r>
      <rPr>
        <sz val="11"/>
        <rFont val="Noto Sans"/>
        <family val="2"/>
      </rPr>
      <t xml:space="preserve">の高校生、市役所訪問　宇都宮</t>
    </r>
  </si>
  <si>
    <r>
      <rPr>
        <sz val="11"/>
        <rFont val="Noto Sans"/>
        <family val="2"/>
      </rPr>
      <t xml:space="preserve">企業研修 成果祖国に　チチハル市の</t>
    </r>
    <r>
      <rPr>
        <sz val="11"/>
        <rFont val="ＭＳ Ｐゴシック"/>
        <family val="3"/>
        <charset val="128"/>
      </rPr>
      <t xml:space="preserve">27</t>
    </r>
    <r>
      <rPr>
        <sz val="11"/>
        <rFont val="Noto Sans"/>
        <family val="2"/>
      </rPr>
      <t xml:space="preserve">人が修了式</t>
    </r>
  </si>
  <si>
    <t xml:space="preserve">企業研修受入れ事業</t>
  </si>
  <si>
    <t xml:space="preserve">普段着の文化 料理通じ理解　宇都宮でラオス留学生迎え</t>
  </si>
  <si>
    <t xml:space="preserve">桜・国際理解講座　宇都宮市自治振興課</t>
  </si>
  <si>
    <t xml:space="preserve">H15</t>
  </si>
  <si>
    <r>
      <rPr>
        <sz val="11"/>
        <rFont val="Noto Sans"/>
        <family val="2"/>
      </rPr>
      <t xml:space="preserve">来月 宇都宮市　マヌカウへ大訪問団　姉妹年</t>
    </r>
    <r>
      <rPr>
        <sz val="11"/>
        <rFont val="ＭＳ Ｐゴシック"/>
        <family val="3"/>
        <charset val="128"/>
      </rPr>
      <t xml:space="preserve">20</t>
    </r>
    <r>
      <rPr>
        <sz val="11"/>
        <rFont val="Noto Sans"/>
        <family val="2"/>
      </rPr>
      <t xml:space="preserve">周年、</t>
    </r>
    <r>
      <rPr>
        <sz val="11"/>
        <rFont val="ＭＳ Ｐゴシック"/>
        <family val="3"/>
        <charset val="128"/>
      </rPr>
      <t xml:space="preserve">180</t>
    </r>
    <r>
      <rPr>
        <sz val="11"/>
        <rFont val="Noto Sans"/>
        <family val="2"/>
      </rPr>
      <t xml:space="preserve">人規模</t>
    </r>
  </si>
  <si>
    <t xml:space="preserve">チチハルから技術学びに　研修生 宇都宮市長を訪問</t>
  </si>
  <si>
    <t xml:space="preserve">ベトナム人留学生が表敬　福田市長と歓談</t>
  </si>
  <si>
    <t xml:space="preserve">外国人に「厳しい」日本　宇都宮で栃木タイムズ　就学問題など討論</t>
  </si>
  <si>
    <t xml:space="preserve">外国人問題を考える</t>
  </si>
  <si>
    <t xml:space="preserve">英語力アップ、日本文化再認識　「通訳」養成講座が人気　宇都宮のガイド協会　国際観光・交流に一役　　話題の窓</t>
  </si>
  <si>
    <t xml:space="preserve">とちぎ通訳ガイド協会　ボランティア通訳ガイド英語セミナー</t>
  </si>
  <si>
    <r>
      <rPr>
        <sz val="11"/>
        <rFont val="Noto Sans"/>
        <family val="2"/>
      </rPr>
      <t xml:space="preserve">宇都宮市　米タルサ市　姉妹都市提携</t>
    </r>
    <r>
      <rPr>
        <sz val="11"/>
        <rFont val="ＭＳ Ｐゴシック"/>
        <family val="3"/>
        <charset val="128"/>
      </rPr>
      <t xml:space="preserve">10</t>
    </r>
    <r>
      <rPr>
        <sz val="11"/>
        <rFont val="Noto Sans"/>
        <family val="2"/>
      </rPr>
      <t xml:space="preserve">周年　あすから記念事業　ダンス、手仕事作品展など</t>
    </r>
  </si>
  <si>
    <t xml:space="preserve">宇都宮美術館　名づけえぬもの―アメリカ・インディアンの手仕事―</t>
  </si>
  <si>
    <t xml:space="preserve">宇都宮市　馬頭町　青少年の海外派遣中止</t>
  </si>
  <si>
    <t xml:space="preserve">タルサ市　オルレアン市</t>
  </si>
  <si>
    <r>
      <rPr>
        <sz val="11"/>
        <rFont val="Noto Sans"/>
        <family val="2"/>
      </rPr>
      <t xml:space="preserve">華麗に友好のダンス交流　姉妹都市</t>
    </r>
    <r>
      <rPr>
        <sz val="11"/>
        <rFont val="ＭＳ Ｐゴシック"/>
        <family val="3"/>
        <charset val="128"/>
      </rPr>
      <t xml:space="preserve">10</t>
    </r>
    <r>
      <rPr>
        <sz val="11"/>
        <rFont val="Noto Sans"/>
        <family val="2"/>
      </rPr>
      <t xml:space="preserve">年イベント　宇都宮　タルサ</t>
    </r>
  </si>
  <si>
    <r>
      <rPr>
        <sz val="11"/>
        <rFont val="Noto Sans"/>
        <family val="2"/>
      </rPr>
      <t xml:space="preserve">宇都宮・米タルサ市姉妹都市</t>
    </r>
    <r>
      <rPr>
        <sz val="11"/>
        <rFont val="ＭＳ Ｐゴシック"/>
        <family val="3"/>
        <charset val="128"/>
      </rPr>
      <t xml:space="preserve">10</t>
    </r>
    <r>
      <rPr>
        <sz val="11"/>
        <rFont val="Noto Sans"/>
        <family val="2"/>
      </rPr>
      <t xml:space="preserve">周年記念　インディアンの舞　躍動的に先住民</t>
    </r>
    <r>
      <rPr>
        <sz val="11"/>
        <rFont val="ＭＳ Ｐゴシック"/>
        <family val="3"/>
        <charset val="128"/>
      </rPr>
      <t xml:space="preserve">3</t>
    </r>
    <r>
      <rPr>
        <sz val="11"/>
        <rFont val="Noto Sans"/>
        <family val="2"/>
      </rPr>
      <t xml:space="preserve">人</t>
    </r>
  </si>
  <si>
    <t xml:space="preserve">派遣事業中止に残念がる訪問団　来宇中のタルサ市</t>
  </si>
  <si>
    <t xml:space="preserve">イラク戦争</t>
  </si>
  <si>
    <t xml:space="preserve">青少年の米仏派遣中止　宇都宮市　イラク戦争で危険　　イラクの市民生活紹介　帰国の宇大生が茶話会</t>
  </si>
  <si>
    <t xml:space="preserve">タルサ市　オルレアン市　宇都宮大学国際学部</t>
  </si>
  <si>
    <t xml:space="preserve">外国人の目線で市紹介　高校生が英語ビデオ制作　宇都宮</t>
  </si>
  <si>
    <r>
      <rPr>
        <sz val="11"/>
        <rFont val="Noto Sans"/>
        <family val="2"/>
      </rPr>
      <t xml:space="preserve">たるぱん</t>
    </r>
    <r>
      <rPr>
        <sz val="11"/>
        <rFont val="ＭＳ Ｐゴシック"/>
        <family val="3"/>
        <charset val="128"/>
      </rPr>
      <t xml:space="preserve">'S</t>
    </r>
    <r>
      <rPr>
        <sz val="11"/>
        <rFont val="Noto Sans"/>
        <family val="2"/>
      </rPr>
      <t xml:space="preserve">　</t>
    </r>
    <r>
      <rPr>
        <sz val="11"/>
        <rFont val="ＭＳ Ｐゴシック"/>
        <family val="3"/>
        <charset val="128"/>
      </rPr>
      <t xml:space="preserve">My Home―stay Memories</t>
    </r>
  </si>
  <si>
    <r>
      <rPr>
        <sz val="11"/>
        <rFont val="Noto Sans"/>
        <family val="2"/>
      </rPr>
      <t xml:space="preserve">イラク戦争</t>
    </r>
    <r>
      <rPr>
        <sz val="11"/>
        <rFont val="ＭＳ Ｐゴシック"/>
        <family val="3"/>
        <charset val="128"/>
      </rPr>
      <t xml:space="preserve">1</t>
    </r>
    <r>
      <rPr>
        <sz val="11"/>
        <rFont val="Noto Sans"/>
        <family val="2"/>
      </rPr>
      <t xml:space="preserve">週間、県内にも影響じわり　宇都宮・茂木など中学生ら　海外派遣が中止</t>
    </r>
  </si>
  <si>
    <t xml:space="preserve">仏への訪問中止　イラク戦争受け宇都宮の交流団体</t>
  </si>
  <si>
    <t xml:space="preserve">コール滝の原</t>
  </si>
  <si>
    <r>
      <rPr>
        <sz val="11"/>
        <rFont val="Noto Sans"/>
        <family val="2"/>
      </rPr>
      <t xml:space="preserve">チチハル市長、来日中止　宇都宮市と友好　</t>
    </r>
    <r>
      <rPr>
        <sz val="11"/>
        <rFont val="ＭＳ Ｐゴシック"/>
        <family val="3"/>
        <charset val="128"/>
      </rPr>
      <t xml:space="preserve">SARS</t>
    </r>
    <r>
      <rPr>
        <sz val="11"/>
        <rFont val="Noto Sans"/>
        <family val="2"/>
      </rPr>
      <t xml:space="preserve">影響　派遣留学の宇大生帰国も　　治療施設に</t>
    </r>
    <r>
      <rPr>
        <sz val="11"/>
        <rFont val="ＭＳ Ｐゴシック"/>
        <family val="3"/>
        <charset val="128"/>
      </rPr>
      <t xml:space="preserve">6</t>
    </r>
    <r>
      <rPr>
        <sz val="11"/>
        <rFont val="Noto Sans"/>
        <family val="2"/>
      </rPr>
      <t xml:space="preserve">病院指定　県など行動計画</t>
    </r>
  </si>
  <si>
    <t xml:space="preserve">新型肺炎　重症急性呼吸器症候群</t>
  </si>
  <si>
    <t xml:space="preserve">チチハル市訪問 新型肺炎で中止　宇都宮市中国友好協会</t>
  </si>
  <si>
    <r>
      <rPr>
        <sz val="11"/>
        <rFont val="ＭＳ Ｐゴシック"/>
        <family val="3"/>
        <charset val="128"/>
      </rPr>
      <t xml:space="preserve">SARS</t>
    </r>
    <r>
      <rPr>
        <sz val="11"/>
        <rFont val="Noto Sans"/>
        <family val="2"/>
      </rPr>
      <t xml:space="preserve">　</t>
    </r>
  </si>
  <si>
    <t xml:space="preserve">マヌカウし派遣中学生が出発式</t>
  </si>
  <si>
    <t xml:space="preserve">｢宮まつり」に初参加　宇都宮で米高校生</t>
  </si>
  <si>
    <r>
      <rPr>
        <sz val="11"/>
        <rFont val="Noto Sans"/>
        <family val="2"/>
      </rPr>
      <t xml:space="preserve">言葉の壁 乗り越えて　日独少年団</t>
    </r>
    <r>
      <rPr>
        <sz val="11"/>
        <rFont val="ＭＳ Ｐゴシック"/>
        <family val="3"/>
        <charset val="128"/>
      </rPr>
      <t xml:space="preserve">24</t>
    </r>
    <r>
      <rPr>
        <sz val="11"/>
        <rFont val="Noto Sans"/>
        <family val="2"/>
      </rPr>
      <t xml:space="preserve">人が交流　宇都宮</t>
    </r>
  </si>
  <si>
    <t xml:space="preserve">外国人親子の悩み 討論形式で発表　宇都宮でセミナー</t>
  </si>
  <si>
    <t xml:space="preserve">「ひまわり・親子で日本語」ネットワーク会議</t>
  </si>
  <si>
    <r>
      <rPr>
        <sz val="11"/>
        <rFont val="Noto Sans"/>
        <family val="2"/>
      </rPr>
      <t xml:space="preserve">宇都宮の国際交流ｸﾞﾙｰﾌﾟ　富士登山</t>
    </r>
    <r>
      <rPr>
        <sz val="11"/>
        <rFont val="ＭＳ Ｐゴシック"/>
        <family val="3"/>
        <charset val="128"/>
      </rPr>
      <t xml:space="preserve">10</t>
    </r>
    <r>
      <rPr>
        <sz val="11"/>
        <rFont val="Noto Sans"/>
        <family val="2"/>
      </rPr>
      <t xml:space="preserve">年</t>
    </r>
  </si>
  <si>
    <r>
      <rPr>
        <sz val="11"/>
        <rFont val="Noto Sans"/>
        <family val="2"/>
      </rPr>
      <t xml:space="preserve">宇都宮国際交流協会　</t>
    </r>
    <r>
      <rPr>
        <sz val="11"/>
        <rFont val="ＭＳ Ｐゴシック"/>
        <family val="3"/>
        <charset val="128"/>
      </rPr>
      <t xml:space="preserve">UKⅡ</t>
    </r>
  </si>
  <si>
    <t xml:space="preserve">オルレアンから「コンニチワ」　宇都宮・市民訪問団初受け入れ</t>
  </si>
  <si>
    <t xml:space="preserve">振り袖姿、お点前体験　オルレアン市訪問団帰国　宇都宮でお別れ会</t>
  </si>
  <si>
    <t xml:space="preserve">宇都宮公演前に劇学校生が訪問　英国から来日</t>
  </si>
  <si>
    <t xml:space="preserve">トムリンスコートカレッジ</t>
  </si>
  <si>
    <t xml:space="preserve">「平らな国際理解」を　ゲームを通し多言語習得　宇都宮の新田小</t>
  </si>
  <si>
    <t xml:space="preserve">ヒッポファミリークラブ　新田小学校</t>
  </si>
  <si>
    <t xml:space="preserve">宇都宮建設業協会　不法就労、あっせん防止を　外国人雇用で連絡協設立</t>
  </si>
  <si>
    <t xml:space="preserve">宇都宮建設業協会国際連絡協議会</t>
  </si>
  <si>
    <t xml:space="preserve">不法滞在外国人 県警などが摘発</t>
  </si>
  <si>
    <t xml:space="preserve">栃木県警生活安全部　東京入国管理局</t>
  </si>
  <si>
    <t xml:space="preserve">ようこそ宇都宮へ　マヌカウの高校生を歓迎</t>
  </si>
  <si>
    <t xml:space="preserve">H16</t>
  </si>
  <si>
    <t xml:space="preserve">モンゴルの学生招待へ　宇都宮の「いっくら」　日本への理解後押し</t>
  </si>
  <si>
    <r>
      <rPr>
        <sz val="11"/>
        <rFont val="Noto Sans"/>
        <family val="2"/>
      </rPr>
      <t xml:space="preserve">いっくら国際文化交流会　海外日本語教育支援</t>
    </r>
    <r>
      <rPr>
        <sz val="11"/>
        <rFont val="ＭＳ Ｐゴシック"/>
        <family val="3"/>
        <charset val="128"/>
      </rPr>
      <t xml:space="preserve">NGO</t>
    </r>
    <r>
      <rPr>
        <sz val="11"/>
        <rFont val="Noto Sans"/>
        <family val="2"/>
      </rPr>
      <t xml:space="preserve">公募助成事業　国際協力事業団　</t>
    </r>
    <r>
      <rPr>
        <sz val="11"/>
        <rFont val="ＭＳ Ｐゴシック"/>
        <family val="3"/>
        <charset val="128"/>
      </rPr>
      <t xml:space="preserve">JICA</t>
    </r>
    <r>
      <rPr>
        <sz val="11"/>
        <rFont val="Noto Sans"/>
        <family val="2"/>
      </rPr>
      <t xml:space="preserve">　宇都宮市民参加推進事業助成　若者のしゃべり場</t>
    </r>
    <r>
      <rPr>
        <sz val="11"/>
        <rFont val="ＭＳ Ｐゴシック"/>
        <family val="3"/>
        <charset val="128"/>
      </rPr>
      <t xml:space="preserve">in</t>
    </r>
    <r>
      <rPr>
        <sz val="11"/>
        <rFont val="Noto Sans"/>
        <family val="2"/>
      </rPr>
      <t xml:space="preserve">宇大</t>
    </r>
    <r>
      <rPr>
        <sz val="11"/>
        <rFont val="ＭＳ Ｐゴシック"/>
        <family val="3"/>
        <charset val="128"/>
      </rPr>
      <t xml:space="preserve">with</t>
    </r>
    <r>
      <rPr>
        <sz val="11"/>
        <rFont val="Noto Sans"/>
        <family val="2"/>
      </rPr>
      <t xml:space="preserve">モンゴル国立人文大生</t>
    </r>
  </si>
  <si>
    <r>
      <rPr>
        <sz val="11"/>
        <rFont val="Noto Sans"/>
        <family val="2"/>
      </rPr>
      <t xml:space="preserve">ソロプチミスト宇都宮　約束果たした</t>
    </r>
    <r>
      <rPr>
        <sz val="11"/>
        <rFont val="ＭＳ Ｐゴシック"/>
        <family val="3"/>
        <charset val="128"/>
      </rPr>
      <t xml:space="preserve">3</t>
    </r>
    <r>
      <rPr>
        <sz val="11"/>
        <rFont val="Noto Sans"/>
        <family val="2"/>
      </rPr>
      <t xml:space="preserve">年間　カンボジアに筆記具寄贈</t>
    </r>
  </si>
  <si>
    <r>
      <rPr>
        <sz val="11"/>
        <rFont val="Noto Sans"/>
        <family val="2"/>
      </rPr>
      <t xml:space="preserve">国際ソロプチミスト宇都宮　</t>
    </r>
    <r>
      <rPr>
        <sz val="11"/>
        <rFont val="ＭＳ Ｐゴシック"/>
        <family val="3"/>
        <charset val="128"/>
      </rPr>
      <t xml:space="preserve">HAND IN HAND</t>
    </r>
  </si>
  <si>
    <t xml:space="preserve">国際交流の成果を報告　派遣の中学生ら</t>
  </si>
  <si>
    <t xml:space="preserve">宇都宮市　外国人との共生促進へ　国際化推進計画を改定　交流不足解消など図る</t>
  </si>
  <si>
    <t xml:space="preserve">宇都宮市国際化推進基本計画</t>
  </si>
  <si>
    <r>
      <rPr>
        <sz val="11"/>
        <rFont val="Noto Sans"/>
        <family val="2"/>
      </rPr>
      <t xml:space="preserve">チチハル市と友好</t>
    </r>
    <r>
      <rPr>
        <sz val="11"/>
        <rFont val="ＭＳ Ｐゴシック"/>
        <family val="3"/>
        <charset val="128"/>
      </rPr>
      <t xml:space="preserve">20</t>
    </r>
    <r>
      <rPr>
        <sz val="11"/>
        <rFont val="Noto Sans"/>
        <family val="2"/>
      </rPr>
      <t xml:space="preserve">周年　ギョーザで交流も　宇都宮市長が来月初訪問</t>
    </r>
  </si>
  <si>
    <t xml:space="preserve">宇都宮・チチハル友好都市提携二十周年記念事業実行委員会</t>
  </si>
  <si>
    <t xml:space="preserve">ベトナム青年と交流　作新学院小学部を訪問　宇都宮</t>
  </si>
  <si>
    <t xml:space="preserve">宇都宮の「いっくら」　スピーチ集モンゴルに　日本語副教本に活用へ</t>
  </si>
  <si>
    <t xml:space="preserve">いっくら国際文化交流会　日本語スピーチコンテスト</t>
  </si>
  <si>
    <t xml:space="preserve">宇都宮 石井小　英語通じてうれしい　豪州の子どもと調理実習</t>
  </si>
  <si>
    <t xml:space="preserve">石井小学校</t>
  </si>
  <si>
    <t xml:space="preserve">オルレアン市と友好発展を誓う　宇都宮市が交流確認書に調印</t>
  </si>
  <si>
    <t xml:space="preserve">マヌカウ市で交流深めたい　宇都宮　中学生ら出発式</t>
  </si>
  <si>
    <t xml:space="preserve">マヌカウ派遣中学生が帰国</t>
  </si>
  <si>
    <r>
      <rPr>
        <sz val="11"/>
        <rFont val="Noto Sans"/>
        <family val="2"/>
      </rPr>
      <t xml:space="preserve">宇都宮の「支援の会」　カンボジアの子供たちへ</t>
    </r>
    <r>
      <rPr>
        <sz val="11"/>
        <rFont val="ＭＳ Ｐゴシック"/>
        <family val="3"/>
        <charset val="128"/>
      </rPr>
      <t xml:space="preserve">100</t>
    </r>
    <r>
      <rPr>
        <sz val="11"/>
        <rFont val="Noto Sans"/>
        <family val="2"/>
      </rPr>
      <t xml:space="preserve">台目標　鍵盤ハーモニカ寄贈を</t>
    </r>
  </si>
  <si>
    <t xml:space="preserve">カンボジアっこ支援の会</t>
  </si>
  <si>
    <t xml:space="preserve">チチハル市から小中高生が訪問　福田市長を表敬</t>
  </si>
  <si>
    <r>
      <rPr>
        <sz val="11"/>
        <rFont val="Noto Sans"/>
        <family val="2"/>
      </rPr>
      <t xml:space="preserve">カンボジアの子に楽器を　情操教育に一役　宇都宮の市民団体　</t>
    </r>
    <r>
      <rPr>
        <sz val="11"/>
        <rFont val="ＭＳ Ｐゴシック"/>
        <family val="3"/>
        <charset val="128"/>
      </rPr>
      <t xml:space="preserve">11</t>
    </r>
    <r>
      <rPr>
        <sz val="11"/>
        <rFont val="Noto Sans"/>
        <family val="2"/>
      </rPr>
      <t xml:space="preserve">月贈呈を計画　小中学校に協力呼び掛け</t>
    </r>
  </si>
  <si>
    <t xml:space="preserve">本格ギョーザ振る舞う　中国研修生、高齢者と交流　宇都宮</t>
  </si>
  <si>
    <t xml:space="preserve">さわやか倶楽部</t>
  </si>
  <si>
    <t xml:space="preserve">宇都宮と友好に一役</t>
  </si>
  <si>
    <t xml:space="preserve">宇都宮市国際交流協会　白順常</t>
  </si>
  <si>
    <r>
      <rPr>
        <sz val="11"/>
        <rFont val="Noto Sans"/>
        <family val="2"/>
      </rPr>
      <t xml:space="preserve">宇都宮市長とチチハル市長　縁起良いカリン植樹　友好都市</t>
    </r>
    <r>
      <rPr>
        <sz val="11"/>
        <rFont val="ＭＳ Ｐゴシック"/>
        <family val="3"/>
        <charset val="128"/>
      </rPr>
      <t xml:space="preserve">20</t>
    </r>
    <r>
      <rPr>
        <sz val="11"/>
        <rFont val="Noto Sans"/>
        <family val="2"/>
      </rPr>
      <t xml:space="preserve">年周年を記念</t>
    </r>
  </si>
  <si>
    <t xml:space="preserve">友好都市交流確認書　ろまんちっく村</t>
  </si>
  <si>
    <r>
      <rPr>
        <sz val="11"/>
        <rFont val="Noto Sans"/>
        <family val="2"/>
      </rPr>
      <t xml:space="preserve">「友好の懸け橋」宇都宮市長表敬　チチハル</t>
    </r>
    <r>
      <rPr>
        <sz val="11"/>
        <rFont val="ＭＳ Ｐゴシック"/>
        <family val="3"/>
        <charset val="128"/>
      </rPr>
      <t xml:space="preserve">IH</t>
    </r>
    <r>
      <rPr>
        <sz val="11"/>
        <rFont val="Noto Sans"/>
        <family val="2"/>
      </rPr>
      <t xml:space="preserve">チーム</t>
    </r>
  </si>
  <si>
    <r>
      <rPr>
        <sz val="11"/>
        <rFont val="Noto Sans"/>
        <family val="2"/>
      </rPr>
      <t xml:space="preserve">絵画を通じ国際交流　</t>
    </r>
    <r>
      <rPr>
        <sz val="11"/>
        <rFont val="ＭＳ Ｐゴシック"/>
        <family val="3"/>
        <charset val="128"/>
      </rPr>
      <t xml:space="preserve">14</t>
    </r>
    <r>
      <rPr>
        <sz val="11"/>
        <rFont val="Noto Sans"/>
        <family val="2"/>
      </rPr>
      <t xml:space="preserve">日まで約百点　日米子ども作品展示　宇都宮</t>
    </r>
    <r>
      <rPr>
        <sz val="11"/>
        <rFont val="ＭＳ Ｐゴシック"/>
        <family val="3"/>
        <charset val="128"/>
      </rPr>
      <t xml:space="preserve">JC</t>
    </r>
  </si>
  <si>
    <t xml:space="preserve">インターナショナル・ユース・アート・エクスチェンジ</t>
  </si>
  <si>
    <r>
      <rPr>
        <sz val="11"/>
        <rFont val="Noto Sans"/>
        <family val="2"/>
      </rPr>
      <t xml:space="preserve">チチハルに友好の</t>
    </r>
    <r>
      <rPr>
        <sz val="11"/>
        <rFont val="ＭＳ Ｐゴシック"/>
        <family val="3"/>
        <charset val="128"/>
      </rPr>
      <t xml:space="preserve">500</t>
    </r>
    <r>
      <rPr>
        <sz val="11"/>
        <rFont val="Noto Sans"/>
        <family val="2"/>
      </rPr>
      <t xml:space="preserve">冊　宇都宮市国際交流協会寄贈へ　日本語学習用、小説や絵本</t>
    </r>
  </si>
  <si>
    <t xml:space="preserve">H17</t>
  </si>
  <si>
    <t xml:space="preserve">津波被災地救おう　県民に広がる輪　スリランカ復興支援へ　出身者の募金などに協力　宇都宮市民ら</t>
  </si>
  <si>
    <t xml:space="preserve">ディアス・クリサンタ　宇都宮市国際交流協会</t>
  </si>
  <si>
    <r>
      <rPr>
        <sz val="11"/>
        <rFont val="ＭＳ Ｐゴシック"/>
        <family val="3"/>
        <charset val="128"/>
      </rPr>
      <t xml:space="preserve">1700</t>
    </r>
    <r>
      <rPr>
        <sz val="11"/>
        <rFont val="Noto Sans"/>
        <family val="2"/>
      </rPr>
      <t xml:space="preserve">万円</t>
    </r>
    <r>
      <rPr>
        <sz val="11"/>
        <rFont val="ＭＳ Ｐゴシック"/>
        <family val="3"/>
        <charset val="128"/>
      </rPr>
      <t xml:space="preserve">TKC</t>
    </r>
    <r>
      <rPr>
        <sz val="11"/>
        <rFont val="Noto Sans"/>
        <family val="2"/>
      </rPr>
      <t xml:space="preserve">が寄贈　スマトラ沖地震</t>
    </r>
  </si>
  <si>
    <r>
      <rPr>
        <sz val="11"/>
        <rFont val="Noto Sans"/>
        <family val="2"/>
      </rPr>
      <t xml:space="preserve">宇都宮と足利の リトルシニア海外試合で 大活躍　県内から</t>
    </r>
    <r>
      <rPr>
        <sz val="11"/>
        <rFont val="ＭＳ Ｐゴシック"/>
        <family val="3"/>
        <charset val="128"/>
      </rPr>
      <t xml:space="preserve">5</t>
    </r>
    <r>
      <rPr>
        <sz val="11"/>
        <rFont val="Noto Sans"/>
        <family val="2"/>
      </rPr>
      <t xml:space="preserve">選手が選抜出場</t>
    </r>
  </si>
  <si>
    <r>
      <rPr>
        <sz val="11"/>
        <rFont val="Noto Sans"/>
        <family val="2"/>
      </rPr>
      <t xml:space="preserve">第</t>
    </r>
    <r>
      <rPr>
        <sz val="11"/>
        <rFont val="ＭＳ Ｐゴシック"/>
        <family val="3"/>
        <charset val="128"/>
      </rPr>
      <t xml:space="preserve">3</t>
    </r>
    <r>
      <rPr>
        <sz val="11"/>
        <rFont val="Noto Sans"/>
        <family val="2"/>
      </rPr>
      <t xml:space="preserve">回コアラカップ　宇都宮リトルシニア</t>
    </r>
  </si>
  <si>
    <r>
      <rPr>
        <sz val="11"/>
        <rFont val="Noto Sans"/>
        <family val="2"/>
      </rPr>
      <t xml:space="preserve">着物／書道／茶道　外国人</t>
    </r>
    <r>
      <rPr>
        <sz val="11"/>
        <rFont val="ＭＳ Ｐゴシック"/>
        <family val="3"/>
        <charset val="128"/>
      </rPr>
      <t xml:space="preserve">50</t>
    </r>
    <r>
      <rPr>
        <sz val="11"/>
        <rFont val="Noto Sans"/>
        <family val="2"/>
      </rPr>
      <t xml:space="preserve">人 日本文化体験　宇都宮</t>
    </r>
  </si>
  <si>
    <t xml:space="preserve">日本文化ふれあいの会</t>
  </si>
  <si>
    <t xml:space="preserve">着付けの舞に拍手　宇都宮　伝統文化で国際交流</t>
  </si>
  <si>
    <t xml:space="preserve">宇都宮市国際交流協会　日本文化ふれあいの会</t>
  </si>
  <si>
    <t xml:space="preserve">国際交流活動を紹介</t>
  </si>
  <si>
    <t xml:space="preserve">国際交流活動パネル展</t>
  </si>
  <si>
    <r>
      <rPr>
        <sz val="11"/>
        <rFont val="Noto Sans"/>
        <family val="2"/>
      </rPr>
      <t xml:space="preserve">周藤さんら本県</t>
    </r>
    <r>
      <rPr>
        <sz val="11"/>
        <rFont val="ＭＳ Ｐゴシック"/>
        <family val="3"/>
        <charset val="128"/>
      </rPr>
      <t xml:space="preserve">4</t>
    </r>
    <r>
      <rPr>
        <sz val="11"/>
        <rFont val="Noto Sans"/>
        <family val="2"/>
      </rPr>
      <t xml:space="preserve">人入賞　「国際協力」エッセイ</t>
    </r>
  </si>
  <si>
    <r>
      <rPr>
        <sz val="11"/>
        <rFont val="Noto Sans"/>
        <family val="2"/>
      </rPr>
      <t xml:space="preserve">国際協力機構　</t>
    </r>
    <r>
      <rPr>
        <sz val="11"/>
        <rFont val="ＭＳ Ｐゴシック"/>
        <family val="3"/>
        <charset val="128"/>
      </rPr>
      <t xml:space="preserve">JICA</t>
    </r>
    <r>
      <rPr>
        <sz val="11"/>
        <rFont val="Noto Sans"/>
        <family val="2"/>
      </rPr>
      <t xml:space="preserve">　中学生・高等学校生エッセイコンテスト　宇都宮北高等学校</t>
    </r>
  </si>
  <si>
    <t xml:space="preserve">日独パートナー会議開幕　宇都宮</t>
  </si>
  <si>
    <t xml:space="preserve">宇都宮宣言採択し閉会　日独パートナー会議</t>
  </si>
  <si>
    <t xml:space="preserve">清原地区国際交流会　宇都宮市　外国人と日本文化体験</t>
  </si>
  <si>
    <r>
      <rPr>
        <sz val="11"/>
        <rFont val="Noto Sans"/>
        <family val="2"/>
      </rPr>
      <t xml:space="preserve">生活情報から日本の法律まで　「栃木タイムズ」在県外国人支え</t>
    </r>
    <r>
      <rPr>
        <sz val="11"/>
        <rFont val="ＭＳ Ｐゴシック"/>
        <family val="3"/>
        <charset val="128"/>
      </rPr>
      <t xml:space="preserve">18</t>
    </r>
    <r>
      <rPr>
        <sz val="11"/>
        <rFont val="Noto Sans"/>
        <family val="2"/>
      </rPr>
      <t xml:space="preserve">年　「交流」から「共生」誌面で訴え</t>
    </r>
  </si>
  <si>
    <t xml:space="preserve">韓流ブームで市民交流進む　民団県本部主催　竹島問題は政治家に任せて…　韓国語教室が人気</t>
  </si>
  <si>
    <t xml:space="preserve">在日本大韓民国民団県本部</t>
  </si>
  <si>
    <t xml:space="preserve">「日本語スピーチコンテスト」　入賞スピーチを本に　県内の中高校に配布へ</t>
  </si>
  <si>
    <t xml:space="preserve">いっくら国際文化交流会　『外国人の目で見て体験した日本の文化・日本の事情』</t>
  </si>
  <si>
    <r>
      <rPr>
        <sz val="11"/>
        <rFont val="Noto Sans"/>
        <family val="2"/>
      </rPr>
      <t xml:space="preserve">友好</t>
    </r>
    <r>
      <rPr>
        <sz val="11"/>
        <rFont val="ＭＳ Ｐゴシック"/>
        <family val="3"/>
        <charset val="128"/>
      </rPr>
      <t xml:space="preserve">20</t>
    </r>
    <r>
      <rPr>
        <sz val="11"/>
        <rFont val="Noto Sans"/>
        <family val="2"/>
      </rPr>
      <t xml:space="preserve">周年記念　チチハル題材に歌謡曲テープ</t>
    </r>
  </si>
  <si>
    <t xml:space="preserve">『チチハル旅愁慕情の都』　杜龍門</t>
  </si>
  <si>
    <t xml:space="preserve">反日デモ 県内にも“影”　ジワリ 訪中延期の動き</t>
  </si>
  <si>
    <r>
      <rPr>
        <sz val="11"/>
        <rFont val="Noto Sans"/>
        <family val="2"/>
      </rPr>
      <t xml:space="preserve">バーベキューで留学生と交流　</t>
    </r>
    <r>
      <rPr>
        <sz val="11"/>
        <rFont val="ＭＳ Ｐゴシック"/>
        <family val="3"/>
        <charset val="128"/>
      </rPr>
      <t xml:space="preserve">11</t>
    </r>
    <r>
      <rPr>
        <sz val="11"/>
        <rFont val="Noto Sans"/>
        <family val="2"/>
      </rPr>
      <t xml:space="preserve">カ国</t>
    </r>
    <r>
      <rPr>
        <sz val="11"/>
        <rFont val="ＭＳ Ｐゴシック"/>
        <family val="3"/>
        <charset val="128"/>
      </rPr>
      <t xml:space="preserve">19</t>
    </r>
    <r>
      <rPr>
        <sz val="11"/>
        <rFont val="Noto Sans"/>
        <family val="2"/>
      </rPr>
      <t xml:space="preserve">人が参加</t>
    </r>
  </si>
  <si>
    <r>
      <rPr>
        <sz val="11"/>
        <rFont val="ＭＳ Ｐゴシック"/>
        <family val="3"/>
        <charset val="128"/>
      </rPr>
      <t xml:space="preserve">UKⅡ</t>
    </r>
    <r>
      <rPr>
        <sz val="11"/>
        <rFont val="Noto Sans"/>
        <family val="2"/>
      </rPr>
      <t xml:space="preserve">　宇都宮森林公園</t>
    </r>
  </si>
  <si>
    <t xml:space="preserve">分かり合う場 作る　“隠し味”は故郷の料理　　とちぎ偉人伝　５　国際交流</t>
  </si>
  <si>
    <r>
      <rPr>
        <sz val="11"/>
        <rFont val="Noto Sans"/>
        <family val="2"/>
      </rPr>
      <t xml:space="preserve">ウオールストリート　ルーカス・アイバ　</t>
    </r>
    <r>
      <rPr>
        <sz val="11"/>
        <rFont val="ＭＳ Ｐゴシック"/>
        <family val="3"/>
        <charset val="128"/>
      </rPr>
      <t xml:space="preserve">FAZEⅡ</t>
    </r>
  </si>
  <si>
    <r>
      <rPr>
        <sz val="11"/>
        <rFont val="Noto Sans"/>
        <family val="2"/>
      </rPr>
      <t xml:space="preserve">バーベキューで留学生</t>
    </r>
    <r>
      <rPr>
        <sz val="11"/>
        <rFont val="ＭＳ Ｐゴシック"/>
        <family val="3"/>
        <charset val="128"/>
      </rPr>
      <t xml:space="preserve">19</t>
    </r>
    <r>
      <rPr>
        <sz val="11"/>
        <rFont val="Noto Sans"/>
        <family val="2"/>
      </rPr>
      <t xml:space="preserve">人歓迎　宇都宮国際交流協会</t>
    </r>
  </si>
  <si>
    <t xml:space="preserve">外務省・神長氏招いて対談会　宇都宮</t>
  </si>
  <si>
    <r>
      <rPr>
        <sz val="11"/>
        <rFont val="Noto Sans"/>
        <family val="2"/>
      </rPr>
      <t xml:space="preserve">異文化理解深めて　宇都宮・開発教育ネットワークが</t>
    </r>
    <r>
      <rPr>
        <sz val="11"/>
        <rFont val="ＭＳ Ｐゴシック"/>
        <family val="3"/>
        <charset val="128"/>
      </rPr>
      <t xml:space="preserve">10</t>
    </r>
    <r>
      <rPr>
        <sz val="11"/>
        <rFont val="Noto Sans"/>
        <family val="2"/>
      </rPr>
      <t xml:space="preserve">周年　</t>
    </r>
    <r>
      <rPr>
        <sz val="11"/>
        <rFont val="ＭＳ Ｐゴシック"/>
        <family val="3"/>
        <charset val="128"/>
      </rPr>
      <t xml:space="preserve">19</t>
    </r>
    <r>
      <rPr>
        <sz val="11"/>
        <rFont val="Noto Sans"/>
        <family val="2"/>
      </rPr>
      <t xml:space="preserve">日、一般向け研究集会</t>
    </r>
  </si>
  <si>
    <t xml:space="preserve">楽器や靴など海外支援へ送る　宇都宮姿川中生徒会</t>
  </si>
  <si>
    <t xml:space="preserve">姿川中学校</t>
  </si>
  <si>
    <t xml:space="preserve">留学生らと陶芸に挑戦　ユネスコ子ども教室</t>
  </si>
  <si>
    <t xml:space="preserve">スリランカへ車いす　城山東小　アルミ缶集め寄贈　宇都宮</t>
  </si>
  <si>
    <t xml:space="preserve">城山東小学校</t>
  </si>
  <si>
    <t xml:space="preserve">夜の宇都宮 異文化楽しむ　仏・姉妹都市の学生ら招待</t>
  </si>
  <si>
    <t xml:space="preserve">うつのみやナイトツアー</t>
  </si>
  <si>
    <t xml:space="preserve">姉妹都市交流へ中学生たち出発</t>
  </si>
  <si>
    <t xml:space="preserve">宇都宮駅東で県警・入管スクラム　不法滞在摘発　歓楽街で本腰　東京の対策強化で周辺の都市へ移動　専従班も設置</t>
  </si>
  <si>
    <t xml:space="preserve">姉妹都市訪問団 児童たちと交流　城山西小</t>
  </si>
  <si>
    <t xml:space="preserve">市章旗献納し交流　宇都宮市長ら姉妹都市訪問</t>
  </si>
  <si>
    <t xml:space="preserve">姉妹都市サミット</t>
  </si>
  <si>
    <t xml:space="preserve">留学生が茶道体験</t>
  </si>
  <si>
    <t xml:space="preserve">裏千家斎藤茶道道場</t>
  </si>
  <si>
    <t xml:space="preserve">日本学ぶ｢遠い｣アジア</t>
  </si>
  <si>
    <t xml:space="preserve">外務省長期青年招聘事業</t>
  </si>
  <si>
    <t xml:space="preserve">H18</t>
  </si>
  <si>
    <r>
      <rPr>
        <sz val="11"/>
        <rFont val="Noto Sans"/>
        <family val="2"/>
      </rPr>
      <t xml:space="preserve">ピアニカ演奏し 心の傷癒して　宇都宮の専門学校生５人　カンボジアへ送る活動　</t>
    </r>
    <r>
      <rPr>
        <sz val="11"/>
        <rFont val="ＭＳ Ｐゴシック"/>
        <family val="3"/>
        <charset val="128"/>
      </rPr>
      <t xml:space="preserve">26</t>
    </r>
    <r>
      <rPr>
        <sz val="11"/>
        <rFont val="Noto Sans"/>
        <family val="2"/>
      </rPr>
      <t xml:space="preserve">、</t>
    </r>
    <r>
      <rPr>
        <sz val="11"/>
        <rFont val="ＭＳ Ｐゴシック"/>
        <family val="3"/>
        <charset val="128"/>
      </rPr>
      <t xml:space="preserve">27</t>
    </r>
    <r>
      <rPr>
        <sz val="11"/>
        <rFont val="Noto Sans"/>
        <family val="2"/>
      </rPr>
      <t xml:space="preserve">日　送料ねん出に募金</t>
    </r>
  </si>
  <si>
    <t xml:space="preserve">ピアニカボーイズ</t>
  </si>
  <si>
    <t xml:space="preserve">年間活動内容 パネルで紹介　市国際交流協</t>
  </si>
  <si>
    <r>
      <rPr>
        <sz val="11"/>
        <rFont val="Noto Sans"/>
        <family val="2"/>
      </rPr>
      <t xml:space="preserve">留学生</t>
    </r>
    <r>
      <rPr>
        <sz val="11"/>
        <rFont val="ＭＳ Ｐゴシック"/>
        <family val="3"/>
        <charset val="128"/>
      </rPr>
      <t xml:space="preserve">17</t>
    </r>
    <r>
      <rPr>
        <sz val="11"/>
        <rFont val="Noto Sans"/>
        <family val="2"/>
      </rPr>
      <t xml:space="preserve">人がホームステイ　宇都宮国際交流会</t>
    </r>
  </si>
  <si>
    <r>
      <rPr>
        <sz val="11"/>
        <rFont val="Noto Sans"/>
        <family val="2"/>
      </rPr>
      <t xml:space="preserve">ベトナム財団に</t>
    </r>
    <r>
      <rPr>
        <sz val="11"/>
        <rFont val="ＭＳ Ｐゴシック"/>
        <family val="3"/>
        <charset val="128"/>
      </rPr>
      <t xml:space="preserve">25</t>
    </r>
    <r>
      <rPr>
        <sz val="11"/>
        <rFont val="Noto Sans"/>
        <family val="2"/>
      </rPr>
      <t xml:space="preserve">万円を寄付　宇都宮南ロータリー</t>
    </r>
  </si>
  <si>
    <t xml:space="preserve">宇都宮南ロータリークラブ</t>
  </si>
  <si>
    <t xml:space="preserve">376.7</t>
  </si>
  <si>
    <t xml:space="preserve">菜の花で日中友好を　宇都宮の専門学校生ら　チチハル市訪問へ</t>
  </si>
  <si>
    <t xml:space="preserve">319.4</t>
  </si>
  <si>
    <t xml:space="preserve">米タルサ市から学生訪問　宇都宮　清原北小児童と交流を深める</t>
  </si>
  <si>
    <t xml:space="preserve">南ア支援へ教会で合唱　あす宇都宮で「第九合唱団」　「歌で社会に貢献」</t>
  </si>
  <si>
    <t xml:space="preserve">宇都宮第九合唱団</t>
  </si>
  <si>
    <t xml:space="preserve">外国の子の労働 小中学生が実感　宇都宮でユニセフ協会</t>
  </si>
  <si>
    <t xml:space="preserve">日本ユニセフ協会　昭和小学校　泉が丘中学校</t>
  </si>
  <si>
    <t xml:space="preserve">聖堂に響く 平和祈る歌声　エイズ患者救済　市民合唱団が演奏会</t>
  </si>
  <si>
    <r>
      <rPr>
        <sz val="11"/>
        <rFont val="Noto Sans"/>
        <family val="2"/>
      </rPr>
      <t xml:space="preserve">宇都宮第</t>
    </r>
    <r>
      <rPr>
        <sz val="11"/>
        <rFont val="ＭＳ Ｐゴシック"/>
        <family val="3"/>
        <charset val="128"/>
      </rPr>
      <t xml:space="preserve">9</t>
    </r>
    <r>
      <rPr>
        <sz val="11"/>
        <rFont val="Noto Sans"/>
        <family val="2"/>
      </rPr>
      <t xml:space="preserve">合唱団</t>
    </r>
  </si>
  <si>
    <t xml:space="preserve">376.3</t>
  </si>
  <si>
    <r>
      <rPr>
        <sz val="11"/>
        <rFont val="Noto Sans"/>
        <family val="2"/>
      </rPr>
      <t xml:space="preserve">書き損じはがき回収し国際協力　宇都宮　星が丘中生らが</t>
    </r>
    <r>
      <rPr>
        <sz val="11"/>
        <rFont val="ＭＳ Ｐゴシック"/>
        <family val="3"/>
        <charset val="128"/>
      </rPr>
      <t xml:space="preserve">2</t>
    </r>
    <r>
      <rPr>
        <sz val="11"/>
        <rFont val="Noto Sans"/>
        <family val="2"/>
      </rPr>
      <t xml:space="preserve">千枚</t>
    </r>
  </si>
  <si>
    <t xml:space="preserve">薬物乱用防止教育法を勉強　マレーシアの若者ら</t>
  </si>
  <si>
    <t xml:space="preserve">留学生の“お点前拝見”　下野　竹楓園で茶道体験</t>
  </si>
  <si>
    <t xml:space="preserve">国際情報ビジネス専門学校</t>
  </si>
  <si>
    <t xml:space="preserve">和太鼓で知る日本文化　米高校生が体験　宇都宮南高</t>
  </si>
  <si>
    <t xml:space="preserve">米国の学生 茶道を体験　宇都宮</t>
  </si>
  <si>
    <t xml:space="preserve">いっくら国際文化交流会　裏千家茶道教室</t>
  </si>
  <si>
    <t xml:space="preserve">376.2</t>
  </si>
  <si>
    <t xml:space="preserve">小さな米国人留学生　すぐに打ち解け人気者に　　あなたも特派員　宇都宮市、安野昌江さん</t>
  </si>
  <si>
    <r>
      <rPr>
        <sz val="11"/>
        <rFont val="Noto Sans"/>
        <family val="2"/>
      </rPr>
      <t xml:space="preserve">作新学院生</t>
    </r>
    <r>
      <rPr>
        <sz val="11"/>
        <rFont val="ＭＳ Ｐゴシック"/>
        <family val="3"/>
        <charset val="128"/>
      </rPr>
      <t xml:space="preserve">163</t>
    </r>
    <r>
      <rPr>
        <sz val="11"/>
        <rFont val="Noto Sans"/>
        <family val="2"/>
      </rPr>
      <t xml:space="preserve">人　人民大会堂で会見　友好協会副会長と</t>
    </r>
  </si>
  <si>
    <t xml:space="preserve">作新学院高等学校</t>
  </si>
  <si>
    <t xml:space="preserve">カンボジアに鍵盤ハーモニカ　宇都宮の一条中生徒　楽器持ち寄り教育用に贈る</t>
  </si>
  <si>
    <r>
      <rPr>
        <sz val="11"/>
        <rFont val="Noto Sans"/>
        <family val="2"/>
      </rPr>
      <t xml:space="preserve">カンボジアに楽器を　宇都宮　一条中が</t>
    </r>
    <r>
      <rPr>
        <sz val="11"/>
        <rFont val="ＭＳ Ｐゴシック"/>
        <family val="3"/>
        <charset val="128"/>
      </rPr>
      <t xml:space="preserve">1</t>
    </r>
    <r>
      <rPr>
        <sz val="11"/>
        <rFont val="Noto Sans"/>
        <family val="2"/>
      </rPr>
      <t xml:space="preserve">週間で協力</t>
    </r>
  </si>
  <si>
    <t xml:space="preserve">カンボジアっ子支援の会</t>
  </si>
  <si>
    <r>
      <rPr>
        <sz val="11"/>
        <rFont val="Noto Sans"/>
        <family val="2"/>
      </rPr>
      <t xml:space="preserve">多文化共生へ情報交換　</t>
    </r>
    <r>
      <rPr>
        <sz val="11"/>
        <rFont val="ＭＳ Ｐゴシック"/>
        <family val="3"/>
        <charset val="128"/>
      </rPr>
      <t xml:space="preserve">22</t>
    </r>
    <r>
      <rPr>
        <sz val="11"/>
        <rFont val="Noto Sans"/>
        <family val="2"/>
      </rPr>
      <t xml:space="preserve">日、宇都宮でユネスコフォーラム　留学生、中高生らが交流</t>
    </r>
  </si>
  <si>
    <t xml:space="preserve">宇都宮ユネスコ協会　ユネスコ ユース フォーラム</t>
  </si>
  <si>
    <t xml:space="preserve">黒田節でサムライ気分　スリランカ留学生　日本舞踊に熱</t>
  </si>
  <si>
    <t xml:space="preserve">カンボジアっこ支援の会　一条中学校</t>
  </si>
  <si>
    <t xml:space="preserve">宇都宮大留学生がユネスコ研究会　異文化交流で討論会</t>
  </si>
  <si>
    <t xml:space="preserve">作新学院大学ユネスコクラブ</t>
  </si>
  <si>
    <r>
      <rPr>
        <sz val="11"/>
        <rFont val="Noto Sans"/>
        <family val="2"/>
      </rPr>
      <t xml:space="preserve">中学生</t>
    </r>
    <r>
      <rPr>
        <sz val="11"/>
        <rFont val="ＭＳ Ｐゴシック"/>
        <family val="3"/>
        <charset val="128"/>
      </rPr>
      <t xml:space="preserve">23</t>
    </r>
    <r>
      <rPr>
        <sz val="11"/>
        <rFont val="Noto Sans"/>
        <family val="2"/>
      </rPr>
      <t xml:space="preserve">人 マヌカウ市へ　出発式、民謡披露</t>
    </r>
  </si>
  <si>
    <r>
      <rPr>
        <sz val="11"/>
        <rFont val="Noto Sans"/>
        <family val="2"/>
      </rPr>
      <t xml:space="preserve">鍵盤ハーモニカをカンボジアに贈ろう　宇都宮の支援の会　</t>
    </r>
    <r>
      <rPr>
        <sz val="11"/>
        <rFont val="ＭＳ Ｐゴシック"/>
        <family val="3"/>
        <charset val="128"/>
      </rPr>
      <t xml:space="preserve">300</t>
    </r>
    <r>
      <rPr>
        <sz val="11"/>
        <rFont val="Noto Sans"/>
        <family val="2"/>
      </rPr>
      <t xml:space="preserve">台目標に寄付募る</t>
    </r>
  </si>
  <si>
    <t xml:space="preserve">319.3</t>
  </si>
  <si>
    <r>
      <rPr>
        <sz val="11"/>
        <rFont val="Noto Sans"/>
        <family val="2"/>
      </rPr>
      <t xml:space="preserve">オルレアン大の</t>
    </r>
    <r>
      <rPr>
        <sz val="11"/>
        <rFont val="ＭＳ Ｐゴシック"/>
        <family val="3"/>
        <charset val="128"/>
      </rPr>
      <t xml:space="preserve">3</t>
    </r>
    <r>
      <rPr>
        <sz val="11"/>
        <rFont val="Noto Sans"/>
        <family val="2"/>
      </rPr>
      <t xml:space="preserve">人市長を表敬　研修終え今月帰国　宇都宮</t>
    </r>
  </si>
  <si>
    <t xml:space="preserve">377</t>
  </si>
  <si>
    <t xml:space="preserve">漫画文化を発信　文星芸大で日中交流大会</t>
  </si>
  <si>
    <t xml:space="preserve">日中アニメ漫画文化交流大会</t>
  </si>
  <si>
    <t xml:space="preserve">アニメ通じ日中交流　文星芸大と北京電影学院の姉妹校調印　大学核に「知日派」育成へ</t>
  </si>
  <si>
    <t xml:space="preserve">アニメや漫画で日中つなごう　文星芸大で交流大会</t>
  </si>
  <si>
    <t xml:space="preserve">世界と日本の文化を「体験」　宇都宮で国際フェス</t>
  </si>
  <si>
    <t xml:space="preserve">とちぎインターナショナルフェスティバル</t>
  </si>
  <si>
    <t xml:space="preserve">踊りや料理で交流</t>
  </si>
  <si>
    <t xml:space="preserve">豪から来県十二単体験</t>
  </si>
  <si>
    <t xml:space="preserve">700</t>
  </si>
  <si>
    <t xml:space="preserve">下野教育書道展銅賞に</t>
  </si>
  <si>
    <t xml:space="preserve">マティ・ブロムフィールド</t>
  </si>
  <si>
    <t xml:space="preserve">カンボジアの現場視察　井戸掘削 支援の誓い新た　宇都宮陽北ロータリークラブ　環境改善への貢献確認</t>
  </si>
  <si>
    <t xml:space="preserve">ネパールの現状 体験基に講演　宇都宮大で小松さん</t>
  </si>
  <si>
    <t xml:space="preserve">宇都宮市国際交流まつり</t>
  </si>
  <si>
    <t xml:space="preserve">茶の湯で日独交流　宇都宮の斎藤宗琢さん訪独</t>
  </si>
  <si>
    <t xml:space="preserve">モンゴル出身主婦 お盆テーマに優勝　作新学院で外国人日本語スピーチコン</t>
  </si>
  <si>
    <t xml:space="preserve">雷鳴抄</t>
  </si>
  <si>
    <t xml:space="preserve">日本語スピーチコンテスト</t>
  </si>
  <si>
    <t xml:space="preserve">H19</t>
  </si>
  <si>
    <t xml:space="preserve">留学生が和服体験　世界平和女性連合県連合会が宇都宮で　打ち掛けや振り袖姿に</t>
  </si>
  <si>
    <t xml:space="preserve">茶会で異文化交流</t>
  </si>
  <si>
    <t xml:space="preserve">裏千家淡交会栃木県支部</t>
  </si>
  <si>
    <t xml:space="preserve">子育て中の県内在住外国人　「日本語サロン」が手助け　宇都宮　言葉、習慣 自然に学ぶ　「友だちできた」と好評</t>
  </si>
  <si>
    <t xml:space="preserve">ひまわり・親子で日本語サロン</t>
  </si>
  <si>
    <r>
      <rPr>
        <sz val="11"/>
        <rFont val="Noto Sans"/>
        <family val="2"/>
      </rPr>
      <t xml:space="preserve">途上国支援へカフェ開店　物産を輸入販売　生活向上後押し　宇都宮大前に同大生</t>
    </r>
    <r>
      <rPr>
        <sz val="11"/>
        <rFont val="ＭＳ Ｐゴシック"/>
        <family val="3"/>
        <charset val="128"/>
      </rPr>
      <t xml:space="preserve">NGO</t>
    </r>
  </si>
  <si>
    <r>
      <rPr>
        <sz val="11"/>
        <rFont val="Noto Sans"/>
        <family val="2"/>
      </rPr>
      <t xml:space="preserve">宇都宮大学　リソース・ネットワーク　</t>
    </r>
    <r>
      <rPr>
        <sz val="11"/>
        <rFont val="ＭＳ Ｐゴシック"/>
        <family val="3"/>
        <charset val="128"/>
      </rPr>
      <t xml:space="preserve">Vimala</t>
    </r>
    <r>
      <rPr>
        <sz val="11"/>
        <rFont val="Noto Sans"/>
        <family val="2"/>
      </rPr>
      <t xml:space="preserve">　ヴィマラ</t>
    </r>
  </si>
  <si>
    <t xml:space="preserve">ドイツの高官市民らと交流</t>
  </si>
  <si>
    <t xml:space="preserve">タンザニア産の紅茶やスリランカ産カレー　宇大生カフェ 途上国を応援　フェアトレード 街で好評</t>
  </si>
  <si>
    <t xml:space="preserve">外国出身者ら無駄指南　「もったいない」で討論会　</t>
  </si>
  <si>
    <t xml:space="preserve">市国際交流協会</t>
  </si>
  <si>
    <t xml:space="preserve">バーベキューで留学生と交流　東工大と民間団体</t>
  </si>
  <si>
    <t xml:space="preserve">モンゴル文字で「鶴の恩返し」　宇都宮の市民グループが翻訳　現地で教科書掲載知り「美しい文字守りたい」</t>
  </si>
  <si>
    <t xml:space="preserve">人、心つなぎ四半世紀　「いっくら」来月、宇都宮でフォーラム　国際交流新たな一歩</t>
  </si>
  <si>
    <t xml:space="preserve">外交と国際情勢高校生に講演　市出身の照内さん</t>
  </si>
  <si>
    <t xml:space="preserve">外交官</t>
  </si>
  <si>
    <t xml:space="preserve">国際理解どう教育　教員対象にセミナー</t>
  </si>
  <si>
    <t xml:space="preserve">外国人と触れ合う国際理解講座</t>
  </si>
  <si>
    <t xml:space="preserve">「子ども国際理解サマースクール」</t>
  </si>
  <si>
    <r>
      <rPr>
        <sz val="11"/>
        <rFont val="Noto Sans"/>
        <family val="2"/>
      </rPr>
      <t xml:space="preserve">宇都宮　民話を朗読、馬頭琴演奏　いっくら国際文化交流会</t>
    </r>
    <r>
      <rPr>
        <sz val="11"/>
        <rFont val="ＭＳ Ｐゴシック"/>
        <family val="3"/>
        <charset val="128"/>
      </rPr>
      <t xml:space="preserve">25</t>
    </r>
    <r>
      <rPr>
        <sz val="11"/>
        <rFont val="Noto Sans"/>
        <family val="2"/>
      </rPr>
      <t xml:space="preserve">周年　モンゴルの大使が講演</t>
    </r>
  </si>
  <si>
    <r>
      <rPr>
        <sz val="11"/>
        <rFont val="Noto Sans"/>
        <family val="2"/>
      </rPr>
      <t xml:space="preserve">「国際フォーラム</t>
    </r>
    <r>
      <rPr>
        <sz val="11"/>
        <rFont val="ＭＳ Ｐゴシック"/>
        <family val="3"/>
        <charset val="128"/>
      </rPr>
      <t xml:space="preserve">IN</t>
    </r>
    <r>
      <rPr>
        <sz val="11"/>
        <rFont val="Noto Sans"/>
        <family val="2"/>
      </rPr>
      <t xml:space="preserve">宇都宮」</t>
    </r>
  </si>
  <si>
    <t xml:space="preserve">日系社会シニアボランティア　田中さん（宇都宮）ブラジルへ　本県で初、日本語を教育</t>
  </si>
  <si>
    <t xml:space="preserve">アスポ</t>
  </si>
  <si>
    <t xml:space="preserve">ホームステイで・・・家族と心の交流を　「マレーシア交流団員」募集　　</t>
  </si>
  <si>
    <t xml:space="preserve">世界の文化体験子ども教室開催　宇都宮ユネスコ協会</t>
  </si>
  <si>
    <t xml:space="preserve">「世界を知ろうユネスコ子ども教室」</t>
  </si>
  <si>
    <r>
      <rPr>
        <sz val="11"/>
        <rFont val="Noto Sans"/>
        <family val="2"/>
      </rPr>
      <t xml:space="preserve">環境問題　児童ら学ぶ　協力隊</t>
    </r>
    <r>
      <rPr>
        <sz val="11"/>
        <rFont val="ＭＳ Ｐゴシック"/>
        <family val="3"/>
        <charset val="128"/>
      </rPr>
      <t xml:space="preserve">OB</t>
    </r>
    <r>
      <rPr>
        <sz val="11"/>
        <rFont val="Noto Sans"/>
        <family val="2"/>
      </rPr>
      <t xml:space="preserve">が出前講座</t>
    </r>
  </si>
  <si>
    <r>
      <rPr>
        <sz val="11"/>
        <rFont val="Noto Sans"/>
        <family val="2"/>
      </rPr>
      <t xml:space="preserve">青年海外協力隊</t>
    </r>
    <r>
      <rPr>
        <sz val="11"/>
        <rFont val="ＭＳ Ｐゴシック"/>
        <family val="3"/>
        <charset val="128"/>
      </rPr>
      <t xml:space="preserve">OB</t>
    </r>
  </si>
  <si>
    <r>
      <rPr>
        <sz val="11"/>
        <rFont val="Noto Sans"/>
        <family val="2"/>
      </rPr>
      <t xml:space="preserve">協力しました　韓国の学生ら</t>
    </r>
    <r>
      <rPr>
        <sz val="11"/>
        <rFont val="ＭＳ Ｐゴシック"/>
        <family val="3"/>
        <charset val="128"/>
      </rPr>
      <t xml:space="preserve">5</t>
    </r>
    <r>
      <rPr>
        <sz val="11"/>
        <rFont val="Noto Sans"/>
        <family val="2"/>
      </rPr>
      <t xml:space="preserve">人、宇大訪問</t>
    </r>
  </si>
  <si>
    <t xml:space="preserve">宇都宮大学サークル</t>
  </si>
  <si>
    <t xml:space="preserve">異文化体験楽しむ　米小学生　作新児童と交流</t>
  </si>
  <si>
    <t xml:space="preserve">作新学院小学部</t>
  </si>
  <si>
    <t xml:space="preserve">芸能、就職　話題尽きず　韓国学生と作新大生交流</t>
  </si>
  <si>
    <t xml:space="preserve">作新学院大学</t>
  </si>
  <si>
    <t xml:space="preserve">外国人誘客へ「もてなし」学ぶ　県内のホテル従業員ら</t>
  </si>
  <si>
    <t xml:space="preserve">県国際観光推進協議会</t>
  </si>
  <si>
    <t xml:space="preserve">青畳の上で熱戦を展開　日韓少年柔道大会</t>
  </si>
  <si>
    <r>
      <rPr>
        <sz val="11"/>
        <rFont val="Noto Sans"/>
        <family val="2"/>
      </rPr>
      <t xml:space="preserve">「第</t>
    </r>
    <r>
      <rPr>
        <sz val="11"/>
        <rFont val="ＭＳ Ｐゴシック"/>
        <family val="3"/>
        <charset val="128"/>
      </rPr>
      <t xml:space="preserve">15</t>
    </r>
    <r>
      <rPr>
        <sz val="11"/>
        <rFont val="Noto Sans"/>
        <family val="2"/>
      </rPr>
      <t xml:space="preserve">回日韓親善少年柔道交流大会」</t>
    </r>
  </si>
  <si>
    <r>
      <rPr>
        <sz val="11"/>
        <rFont val="Noto Sans"/>
        <family val="2"/>
      </rPr>
      <t xml:space="preserve">宇都宮市国際交流協</t>
    </r>
    <r>
      <rPr>
        <sz val="11"/>
        <rFont val="ＭＳ Ｐゴシック"/>
        <family val="3"/>
        <charset val="128"/>
      </rPr>
      <t xml:space="preserve">10</t>
    </r>
    <r>
      <rPr>
        <sz val="11"/>
        <rFont val="Noto Sans"/>
        <family val="2"/>
      </rPr>
      <t xml:space="preserve">周年　あす記念イベント</t>
    </r>
  </si>
  <si>
    <t xml:space="preserve">活発な質問で国際交流　宇都宮　子ども会などが集い</t>
  </si>
  <si>
    <t xml:space="preserve">緑が丘青少年育成会</t>
  </si>
  <si>
    <t xml:space="preserve">世界の食と文化を紹介　あす国際交流フェス</t>
  </si>
  <si>
    <t xml:space="preserve">宇都宮青年会議所国際交流委員会</t>
  </si>
  <si>
    <r>
      <rPr>
        <sz val="11"/>
        <rFont val="Noto Sans"/>
        <family val="2"/>
      </rPr>
      <t xml:space="preserve">音楽で国際交流　協会設立、</t>
    </r>
    <r>
      <rPr>
        <sz val="11"/>
        <rFont val="ＭＳ Ｐゴシック"/>
        <family val="3"/>
        <charset val="128"/>
      </rPr>
      <t xml:space="preserve">10</t>
    </r>
    <r>
      <rPr>
        <sz val="11"/>
        <rFont val="Noto Sans"/>
        <family val="2"/>
      </rPr>
      <t xml:space="preserve">月に韓国公演</t>
    </r>
  </si>
  <si>
    <t xml:space="preserve">ユニ国際交流協会</t>
  </si>
  <si>
    <t xml:space="preserve">談話室　食と文化の国際交流フェスティバルが開催</t>
  </si>
  <si>
    <r>
      <rPr>
        <sz val="11"/>
        <rFont val="Noto Sans"/>
        <family val="2"/>
      </rPr>
      <t xml:space="preserve">マヌカウの研修　パネル展で報告　宇都宮　中学生が来月</t>
    </r>
    <r>
      <rPr>
        <sz val="11"/>
        <rFont val="ＭＳ Ｐゴシック"/>
        <family val="3"/>
        <charset val="128"/>
      </rPr>
      <t xml:space="preserve">2</t>
    </r>
    <r>
      <rPr>
        <sz val="11"/>
        <rFont val="Noto Sans"/>
        <family val="2"/>
      </rPr>
      <t xml:space="preserve">日まで</t>
    </r>
  </si>
  <si>
    <t xml:space="preserve">ひと紀行　”草の根”で自然体に　国際交流　悩みを聞いて助けに／ホームステイ受け入れ／舞踊披露し友人に</t>
  </si>
  <si>
    <r>
      <rPr>
        <sz val="11"/>
        <rFont val="ＭＳ Ｐゴシック"/>
        <family val="3"/>
        <charset val="128"/>
      </rPr>
      <t xml:space="preserve">45</t>
    </r>
    <r>
      <rPr>
        <sz val="11"/>
        <rFont val="Noto Sans"/>
        <family val="2"/>
      </rPr>
      <t xml:space="preserve">団体が国際色豊かに</t>
    </r>
  </si>
  <si>
    <t xml:space="preserve">県国際交流協会</t>
  </si>
  <si>
    <r>
      <rPr>
        <sz val="11"/>
        <rFont val="Noto Sans"/>
        <family val="2"/>
      </rPr>
      <t xml:space="preserve">情報クリップ　</t>
    </r>
    <r>
      <rPr>
        <sz val="11"/>
        <rFont val="ＭＳ Ｐゴシック"/>
        <family val="3"/>
        <charset val="128"/>
      </rPr>
      <t xml:space="preserve">7</t>
    </r>
    <r>
      <rPr>
        <sz val="11"/>
        <rFont val="Noto Sans"/>
        <family val="2"/>
      </rPr>
      <t xml:space="preserve">カ国語習得しよう</t>
    </r>
  </si>
  <si>
    <t xml:space="preserve">言語交流研究所ヒッポファミリークラブ</t>
  </si>
  <si>
    <r>
      <rPr>
        <sz val="11"/>
        <rFont val="Noto Sans"/>
        <family val="2"/>
      </rPr>
      <t xml:space="preserve">Ｗ</t>
    </r>
    <r>
      <rPr>
        <sz val="11"/>
        <rFont val="ＭＳ Ｐゴシック"/>
        <family val="3"/>
        <charset val="128"/>
      </rPr>
      <t xml:space="preserve">elcome to Utsunomiya</t>
    </r>
    <r>
      <rPr>
        <sz val="11"/>
        <rFont val="Noto Sans"/>
        <family val="2"/>
      </rPr>
      <t xml:space="preserve">　市内在住の外国人に生活習慣アドバイス　あす国際交流プラザへどうぞ</t>
    </r>
  </si>
  <si>
    <r>
      <rPr>
        <sz val="11"/>
        <rFont val="Noto Sans"/>
        <family val="2"/>
      </rPr>
      <t xml:space="preserve">宇都宮のいっくら国際交流会　外国人の日本語スピーチコンテスト　</t>
    </r>
    <r>
      <rPr>
        <sz val="11"/>
        <rFont val="ＭＳ Ｐゴシック"/>
        <family val="3"/>
        <charset val="128"/>
      </rPr>
      <t xml:space="preserve">10</t>
    </r>
    <r>
      <rPr>
        <sz val="11"/>
        <rFont val="Noto Sans"/>
        <family val="2"/>
      </rPr>
      <t xml:space="preserve">日の</t>
    </r>
    <r>
      <rPr>
        <sz val="11"/>
        <rFont val="ＭＳ Ｐゴシック"/>
        <family val="3"/>
        <charset val="128"/>
      </rPr>
      <t xml:space="preserve">20</t>
    </r>
    <r>
      <rPr>
        <sz val="11"/>
        <rFont val="Noto Sans"/>
        <family val="2"/>
      </rPr>
      <t xml:space="preserve">回大会で幕　異文化交流「役割済んだ」</t>
    </r>
  </si>
  <si>
    <r>
      <rPr>
        <sz val="11"/>
        <rFont val="Noto Sans"/>
        <family val="2"/>
      </rPr>
      <t xml:space="preserve">外国人日本語スピーチコン草分け　</t>
    </r>
    <r>
      <rPr>
        <sz val="11"/>
        <rFont val="ＭＳ Ｐゴシック"/>
        <family val="3"/>
        <charset val="128"/>
      </rPr>
      <t xml:space="preserve">20</t>
    </r>
    <r>
      <rPr>
        <sz val="11"/>
        <rFont val="Noto Sans"/>
        <family val="2"/>
      </rPr>
      <t xml:space="preserve">年目、歴史に幕　節目迎え　きょう宇都宮で</t>
    </r>
  </si>
  <si>
    <t xml:space="preserve">談話室　モンゴルの高校生が宇都宮北高を訪れ、交流</t>
  </si>
  <si>
    <t xml:space="preserve">世界の朝ごはん！　宇都宮　小中学生が調理教室</t>
  </si>
  <si>
    <t xml:space="preserve">交流を通して国際理解を　あす、宇都宮でフェス</t>
  </si>
  <si>
    <t xml:space="preserve">留学生を家庭に　エイ・エフ・エス日本協会栃木支部　来年度のホームステイ先募集</t>
  </si>
  <si>
    <t xml:space="preserve">エイ・エフ・エス日本協会栃木支部</t>
  </si>
  <si>
    <t xml:space="preserve">アフリカ学ぶワークショップ　来月開発教育ネット　</t>
  </si>
  <si>
    <t xml:space="preserve">開発教育ネットワーク</t>
  </si>
  <si>
    <t xml:space="preserve">「日本語教諭が不足」　外国人児童教育　宇都宮でシンポ</t>
  </si>
  <si>
    <r>
      <rPr>
        <sz val="11"/>
        <rFont val="Noto Sans"/>
        <family val="2"/>
      </rPr>
      <t xml:space="preserve">最終回、熱弁変わらず　宇都宮でいっくらスピーチ　</t>
    </r>
    <r>
      <rPr>
        <sz val="11"/>
        <rFont val="ＭＳ Ｐゴシック"/>
        <family val="3"/>
        <charset val="128"/>
      </rPr>
      <t xml:space="preserve">14</t>
    </r>
    <r>
      <rPr>
        <sz val="11"/>
        <rFont val="Noto Sans"/>
        <family val="2"/>
      </rPr>
      <t xml:space="preserve">人出場、有終の美飾る</t>
    </r>
  </si>
  <si>
    <t xml:space="preserve">宇大　国際交流の課題探る　センター設立控え　自治体と意見交換</t>
  </si>
  <si>
    <t xml:space="preserve">論説　増える外国人児童、生徒　もっと地域で支え合おう</t>
  </si>
  <si>
    <t xml:space="preserve">こねて延ばしてパンのよう　マヌカウからの留学生　そば打ち体験　高根沢</t>
  </si>
  <si>
    <r>
      <rPr>
        <sz val="11"/>
        <rFont val="Noto Sans"/>
        <family val="2"/>
      </rPr>
      <t xml:space="preserve">韓国生徒ら授業を体験　宇都宮　</t>
    </r>
    <r>
      <rPr>
        <sz val="11"/>
        <rFont val="ＭＳ Ｐゴシック"/>
        <family val="3"/>
        <charset val="128"/>
      </rPr>
      <t xml:space="preserve">29</t>
    </r>
    <r>
      <rPr>
        <sz val="11"/>
        <rFont val="Noto Sans"/>
        <family val="2"/>
      </rPr>
      <t xml:space="preserve">人が北高生と交流</t>
    </r>
  </si>
  <si>
    <t xml:space="preserve">もちつきで国際交流　宇都宮</t>
  </si>
  <si>
    <t xml:space="preserve">H20</t>
  </si>
  <si>
    <t xml:space="preserve">ＭＯＴＴＡＩＮＡＩ　自国の取り組み紹介　宇都宮できょう　仏大学院生らパネリストに</t>
  </si>
  <si>
    <t xml:space="preserve">日本語支援者を対象に講座開講　ボランティア団体</t>
  </si>
  <si>
    <t xml:space="preserve">「もったいない」外国人と討論　日本は車使い過ぎ　宇都宮</t>
  </si>
  <si>
    <r>
      <rPr>
        <sz val="11"/>
        <rFont val="Noto Sans"/>
        <family val="2"/>
      </rPr>
      <t xml:space="preserve">外国人住民との共生の壁　市民の</t>
    </r>
    <r>
      <rPr>
        <sz val="11"/>
        <rFont val="ＭＳ Ｐゴシック"/>
        <family val="3"/>
        <charset val="128"/>
      </rPr>
      <t xml:space="preserve">7</t>
    </r>
    <r>
      <rPr>
        <sz val="11"/>
        <rFont val="Noto Sans"/>
        <family val="2"/>
      </rPr>
      <t xml:space="preserve">割「言葉」　</t>
    </r>
  </si>
  <si>
    <r>
      <rPr>
        <sz val="11"/>
        <rFont val="Noto Sans"/>
        <family val="2"/>
      </rPr>
      <t xml:space="preserve">国際武道大</t>
    </r>
    <r>
      <rPr>
        <sz val="11"/>
        <rFont val="ＭＳ Ｐゴシック"/>
        <family val="3"/>
        <charset val="128"/>
      </rPr>
      <t xml:space="preserve">3</t>
    </r>
    <r>
      <rPr>
        <sz val="11"/>
        <rFont val="Noto Sans"/>
        <family val="2"/>
      </rPr>
      <t xml:space="preserve">年宇都宮出身の渋谷さんら　スポーツ指導で国際交流　カンボジアで奉仕活動　高校生にサッカー伝授　スポーツ用具贈る活動も</t>
    </r>
  </si>
  <si>
    <t xml:space="preserve">韓国尚州市長が市訪問　宇都宮　農工商など視察</t>
  </si>
  <si>
    <t xml:space="preserve">韓国・尚州（サンジュ）市</t>
  </si>
  <si>
    <r>
      <rPr>
        <sz val="11"/>
        <rFont val="Noto Sans"/>
        <family val="2"/>
      </rPr>
      <t xml:space="preserve">具象の湯川さん、抽象のべレスさん　ピエトラサンタが結ぶ縁　</t>
    </r>
    <r>
      <rPr>
        <sz val="11"/>
        <rFont val="ＭＳ Ｐゴシック"/>
        <family val="3"/>
        <charset val="128"/>
      </rPr>
      <t xml:space="preserve">24</t>
    </r>
    <r>
      <rPr>
        <sz val="11"/>
        <rFont val="Noto Sans"/>
        <family val="2"/>
      </rPr>
      <t xml:space="preserve">日から宇都宮、彫刻家二人展</t>
    </r>
  </si>
  <si>
    <t xml:space="preserve">イタリア・ピエトラサンタ（文化友好都市）</t>
  </si>
  <si>
    <t xml:space="preserve">楽しく書き初め　外国人ら初体験　宇都宮の「いっくら」</t>
  </si>
  <si>
    <t xml:space="preserve">県在住外国人に日本文化をＰＲ　宇都宮・着物など体験</t>
  </si>
  <si>
    <t xml:space="preserve">市の友好都市　チチハル市幹部　市長らと懇談</t>
  </si>
  <si>
    <t xml:space="preserve">中国・チチハル市</t>
  </si>
  <si>
    <t xml:space="preserve">外国人親子ら陶芸に挑戦　文星芸大研究室が指導　宇都宮</t>
  </si>
  <si>
    <t xml:space="preserve">文星芸術大学</t>
  </si>
  <si>
    <r>
      <rPr>
        <sz val="11"/>
        <rFont val="Noto Sans"/>
        <family val="2"/>
      </rPr>
      <t xml:space="preserve">マダガスカル支援　思い出に　宇都宮の富屋小</t>
    </r>
    <r>
      <rPr>
        <sz val="11"/>
        <rFont val="ＭＳ Ｐゴシック"/>
        <family val="3"/>
        <charset val="128"/>
      </rPr>
      <t xml:space="preserve">6</t>
    </r>
    <r>
      <rPr>
        <sz val="11"/>
        <rFont val="Noto Sans"/>
        <family val="2"/>
      </rPr>
      <t xml:space="preserve">年生　鍵盤ハーモニカ贈る　先輩呼び掛けに協力</t>
    </r>
  </si>
  <si>
    <t xml:space="preserve">富屋小学校</t>
  </si>
  <si>
    <r>
      <rPr>
        <sz val="11"/>
        <rFont val="Noto Sans"/>
        <family val="2"/>
      </rPr>
      <t xml:space="preserve">仏オルレアン市派遣団が出発式　高校生ら</t>
    </r>
    <r>
      <rPr>
        <sz val="11"/>
        <rFont val="ＭＳ Ｐゴシック"/>
        <family val="3"/>
        <charset val="128"/>
      </rPr>
      <t xml:space="preserve">11</t>
    </r>
    <r>
      <rPr>
        <sz val="11"/>
        <rFont val="Noto Sans"/>
        <family val="2"/>
      </rPr>
      <t xml:space="preserve">人</t>
    </r>
  </si>
  <si>
    <t xml:space="preserve">フランス・オルレアン市</t>
  </si>
  <si>
    <t xml:space="preserve">新聞作りに興味津々　宇都宮　米国人ら本社見学</t>
  </si>
  <si>
    <t xml:space="preserve">宇都宮ロータリークラブ　</t>
  </si>
  <si>
    <t xml:space="preserve">パレスチナの今報告へ　宇都宮出身福田さん</t>
  </si>
  <si>
    <t xml:space="preserve">福田直美　日本国際ボランティアセンター</t>
  </si>
  <si>
    <t xml:space="preserve">在日チベット人「人権ない」訴え　宇都宮で講習会</t>
  </si>
  <si>
    <t xml:space="preserve">アムネスティ・インターナショナル宇都宮グループ</t>
  </si>
  <si>
    <r>
      <rPr>
        <sz val="11"/>
        <rFont val="Noto Sans"/>
        <family val="2"/>
      </rPr>
      <t xml:space="preserve">チベット問題緊急セミナー　平和的な解決訴える　宇都宮で市民ら</t>
    </r>
    <r>
      <rPr>
        <sz val="11"/>
        <rFont val="ＭＳ Ｐゴシック"/>
        <family val="3"/>
        <charset val="128"/>
      </rPr>
      <t xml:space="preserve">50</t>
    </r>
    <r>
      <rPr>
        <sz val="11"/>
        <rFont val="Noto Sans"/>
        <family val="2"/>
      </rPr>
      <t xml:space="preserve">人参加</t>
    </r>
  </si>
  <si>
    <t xml:space="preserve">マヌカウ訪問団　浴衣、茶道を体験　宇短付高生と交流図る</t>
  </si>
  <si>
    <t xml:space="preserve">バーベキューで交流　民間団体が留学生招待　宇都宮</t>
  </si>
  <si>
    <t xml:space="preserve">宇都宮国際交流会・ＵＫⅡ</t>
  </si>
  <si>
    <t xml:space="preserve">英語と日本語で子供たちが劇　</t>
  </si>
  <si>
    <t xml:space="preserve">ラボ国際交流センター　　　　　　　宇都宮ラボ・チューターの会</t>
  </si>
  <si>
    <r>
      <rPr>
        <sz val="11"/>
        <rFont val="Noto Sans"/>
        <family val="2"/>
      </rPr>
      <t xml:space="preserve">宇都宮・下野　</t>
    </r>
    <r>
      <rPr>
        <sz val="11"/>
        <rFont val="ＭＳ Ｐゴシック"/>
        <family val="3"/>
        <charset val="128"/>
      </rPr>
      <t xml:space="preserve">23</t>
    </r>
    <r>
      <rPr>
        <sz val="11"/>
        <rFont val="Noto Sans"/>
        <family val="2"/>
      </rPr>
      <t xml:space="preserve">日まで「ドイツデー」　交流深めるイベント実施</t>
    </r>
  </si>
  <si>
    <t xml:space="preserve">歓迎行事、授業、部活・・・体験通し交流深める　台湾の高校生、作新高訪問</t>
  </si>
  <si>
    <r>
      <rPr>
        <sz val="11"/>
        <rFont val="Noto Sans"/>
        <family val="2"/>
      </rPr>
      <t xml:space="preserve">宇都宮市国際交流協会　</t>
    </r>
    <r>
      <rPr>
        <sz val="11"/>
        <rFont val="ＭＳ Ｐゴシック"/>
        <family val="3"/>
        <charset val="128"/>
      </rPr>
      <t xml:space="preserve">9</t>
    </r>
    <r>
      <rPr>
        <sz val="11"/>
        <rFont val="Noto Sans"/>
        <family val="2"/>
      </rPr>
      <t xml:space="preserve">月目標にＮＰＯ法人化　県内初、多様な活動可能に</t>
    </r>
  </si>
  <si>
    <t xml:space="preserve">躍動　コンゴ音楽披露　栃木タイムズ宇都宮で催し</t>
  </si>
  <si>
    <t xml:space="preserve">栃木タイムズ</t>
  </si>
  <si>
    <r>
      <rPr>
        <sz val="11"/>
        <rFont val="Noto Sans"/>
        <family val="2"/>
      </rPr>
      <t xml:space="preserve">ブラジル移住</t>
    </r>
    <r>
      <rPr>
        <sz val="11"/>
        <rFont val="ＭＳ Ｐゴシック"/>
        <family val="3"/>
        <charset val="128"/>
      </rPr>
      <t xml:space="preserve">100</t>
    </r>
    <r>
      <rPr>
        <sz val="11"/>
        <rFont val="Noto Sans"/>
        <family val="2"/>
      </rPr>
      <t xml:space="preserve">年　苦悩と友好の足跡　宇都宮で記念写真展</t>
    </r>
  </si>
  <si>
    <t xml:space="preserve">とちぎ国際交流センター</t>
  </si>
  <si>
    <t xml:space="preserve">談話室　ブラジル移住百周年を記念した写真展を開催</t>
  </si>
  <si>
    <r>
      <rPr>
        <sz val="11"/>
        <rFont val="Noto Sans"/>
        <family val="2"/>
      </rPr>
      <t xml:space="preserve">チベット描いた</t>
    </r>
    <r>
      <rPr>
        <sz val="11"/>
        <rFont val="ＭＳ Ｐゴシック"/>
        <family val="3"/>
        <charset val="128"/>
      </rPr>
      <t xml:space="preserve">2</t>
    </r>
    <r>
      <rPr>
        <sz val="11"/>
        <rFont val="Noto Sans"/>
        <family val="2"/>
      </rPr>
      <t xml:space="preserve">作品を上映　きょう宇都宮</t>
    </r>
  </si>
  <si>
    <t xml:space="preserve">チベトチ</t>
  </si>
  <si>
    <t xml:space="preserve">国際理解テーマ　英語で熱く表現　宇都宮・高校生が「弁論大会」</t>
  </si>
  <si>
    <r>
      <rPr>
        <sz val="11"/>
        <rFont val="Noto Sans"/>
        <family val="2"/>
      </rPr>
      <t xml:space="preserve">児童・生徒らと交流　米から短期留学の</t>
    </r>
    <r>
      <rPr>
        <sz val="11"/>
        <rFont val="ＭＳ Ｐゴシック"/>
        <family val="3"/>
        <charset val="128"/>
      </rPr>
      <t xml:space="preserve">20</t>
    </r>
    <r>
      <rPr>
        <sz val="11"/>
        <rFont val="Noto Sans"/>
        <family val="2"/>
      </rPr>
      <t xml:space="preserve">人　宇都宮の作新学院</t>
    </r>
  </si>
  <si>
    <t xml:space="preserve">作新学院</t>
  </si>
  <si>
    <r>
      <rPr>
        <sz val="11"/>
        <rFont val="Noto Sans"/>
        <family val="2"/>
      </rPr>
      <t xml:space="preserve">外国人向けに</t>
    </r>
    <r>
      <rPr>
        <sz val="11"/>
        <rFont val="ＭＳ Ｐゴシック"/>
        <family val="3"/>
        <charset val="128"/>
      </rPr>
      <t xml:space="preserve">13</t>
    </r>
    <r>
      <rPr>
        <sz val="11"/>
        <rFont val="Noto Sans"/>
        <family val="2"/>
      </rPr>
      <t xml:space="preserve">日法律講座　宇都宮のＮＰＯ</t>
    </r>
  </si>
  <si>
    <t xml:space="preserve">日本の社会保険やさしく教えて　外国人らが勉強会</t>
  </si>
  <si>
    <t xml:space="preserve">カラオケなどで留学生らと交流　栃木経済交友会</t>
  </si>
  <si>
    <t xml:space="preserve">栃木経済交友会</t>
  </si>
  <si>
    <t xml:space="preserve">宇都宮の韓国人夫婦　栃木と韓国の懸け橋に　テコンドーと語学教室開設　無料で映画鑑賞会も</t>
  </si>
  <si>
    <t xml:space="preserve">栃コリア</t>
  </si>
  <si>
    <t xml:space="preserve">ほのぼの＠タウン　「和の心」を学ぶ</t>
  </si>
  <si>
    <t xml:space="preserve">日本語上達へ集中教室　宇都宮で外国人子弟</t>
  </si>
  <si>
    <t xml:space="preserve">談話室　国際交流パーティー開催</t>
  </si>
  <si>
    <t xml:space="preserve">談話室　宇都宮共和大で「はじめての英語で落語講座」開催</t>
  </si>
  <si>
    <t xml:space="preserve">宇都宮共和大</t>
  </si>
  <si>
    <r>
      <rPr>
        <sz val="11"/>
        <rFont val="Noto Sans"/>
        <family val="2"/>
      </rPr>
      <t xml:space="preserve">宇都宮で公開講座　英語上達のコツ伝授　中高生、教員ら</t>
    </r>
    <r>
      <rPr>
        <sz val="11"/>
        <rFont val="ＭＳ Ｐゴシック"/>
        <family val="3"/>
        <charset val="128"/>
      </rPr>
      <t xml:space="preserve">800</t>
    </r>
    <r>
      <rPr>
        <sz val="11"/>
        <rFont val="Noto Sans"/>
        <family val="2"/>
      </rPr>
      <t xml:space="preserve">人参加</t>
    </r>
  </si>
  <si>
    <t xml:space="preserve">文房具などカンボジアへ　学習塾生らが教育支援　宇都宮</t>
  </si>
  <si>
    <t xml:space="preserve">アカデミー</t>
  </si>
  <si>
    <t xml:space="preserve">外国人相談に協力　宇都宮市　行政書士会と協定</t>
  </si>
  <si>
    <t xml:space="preserve">県行政書士会宇都宮支部</t>
  </si>
  <si>
    <t xml:space="preserve">談話室　来日しているマレーシアの学生が茶道体験</t>
  </si>
  <si>
    <t xml:space="preserve">光明寺</t>
  </si>
  <si>
    <t xml:space="preserve">論説　宇都宮市国際交流協会　民間組織らしい独自色を</t>
  </si>
  <si>
    <t xml:space="preserve">外国人児童生徒の教育充実を　推進計画懇が初会合　宇都宮市</t>
  </si>
  <si>
    <t xml:space="preserve">外国人児童生徒教育推進計画策定懇談会</t>
  </si>
  <si>
    <r>
      <rPr>
        <sz val="11"/>
        <rFont val="Noto Sans"/>
        <family val="2"/>
      </rPr>
      <t xml:space="preserve">外国人の結婚　子育てを支援　</t>
    </r>
    <r>
      <rPr>
        <sz val="11"/>
        <rFont val="ＭＳ Ｐゴシック"/>
        <family val="3"/>
        <charset val="128"/>
      </rPr>
      <t xml:space="preserve">26</t>
    </r>
    <r>
      <rPr>
        <sz val="11"/>
        <rFont val="Noto Sans"/>
        <family val="2"/>
      </rPr>
      <t xml:space="preserve">日に法律講座　宇都宮</t>
    </r>
  </si>
  <si>
    <r>
      <rPr>
        <sz val="11"/>
        <rFont val="Noto Sans"/>
        <family val="2"/>
      </rPr>
      <t xml:space="preserve">カンボジアの農村開発講演　</t>
    </r>
    <r>
      <rPr>
        <sz val="11"/>
        <rFont val="ＭＳ Ｐゴシック"/>
        <family val="3"/>
        <charset val="128"/>
      </rPr>
      <t xml:space="preserve">14</t>
    </r>
    <r>
      <rPr>
        <sz val="11"/>
        <rFont val="Noto Sans"/>
        <family val="2"/>
      </rPr>
      <t xml:space="preserve">日に</t>
    </r>
    <r>
      <rPr>
        <sz val="11"/>
        <rFont val="ＭＳ Ｐゴシック"/>
        <family val="3"/>
        <charset val="128"/>
      </rPr>
      <t xml:space="preserve">NGO</t>
    </r>
  </si>
  <si>
    <t xml:space="preserve">談話室　国際協力機構ボランティアの写真展を開催</t>
  </si>
  <si>
    <t xml:space="preserve">国際協力機構</t>
  </si>
  <si>
    <r>
      <rPr>
        <sz val="11"/>
        <rFont val="Noto Sans"/>
        <family val="2"/>
      </rPr>
      <t xml:space="preserve">サンパウロに市長親書　宇都宮・支援団体有志がブラジル訪問　移住</t>
    </r>
    <r>
      <rPr>
        <sz val="11"/>
        <rFont val="ＭＳ Ｐゴシック"/>
        <family val="3"/>
        <charset val="128"/>
      </rPr>
      <t xml:space="preserve">100</t>
    </r>
    <r>
      <rPr>
        <sz val="11"/>
        <rFont val="Noto Sans"/>
        <family val="2"/>
      </rPr>
      <t xml:space="preserve">年で県人会と交流</t>
    </r>
  </si>
  <si>
    <t xml:space="preserve">国際理解テーマ　高校生が熱弁</t>
  </si>
  <si>
    <t xml:space="preserve">モンゴル高校生　宇都宮女高で交流　授業、部活動など体験</t>
  </si>
  <si>
    <t xml:space="preserve">東アジア青少年交流事業で来日　モンゴル高校生茶道作法を体験　宇都宮</t>
  </si>
  <si>
    <t xml:space="preserve">仏オルレアン市の空手協会が市表敬</t>
  </si>
  <si>
    <r>
      <rPr>
        <sz val="11"/>
        <rFont val="Noto Sans"/>
        <family val="2"/>
      </rPr>
      <t xml:space="preserve">母国の踊りや歌披露し交流　各国から</t>
    </r>
    <r>
      <rPr>
        <sz val="11"/>
        <rFont val="ＭＳ Ｐゴシック"/>
        <family val="3"/>
        <charset val="128"/>
      </rPr>
      <t xml:space="preserve">160</t>
    </r>
    <r>
      <rPr>
        <sz val="11"/>
        <rFont val="Noto Sans"/>
        <family val="2"/>
      </rPr>
      <t xml:space="preserve">人</t>
    </r>
  </si>
  <si>
    <r>
      <rPr>
        <sz val="11"/>
        <rFont val="Noto Sans"/>
        <family val="2"/>
      </rPr>
      <t xml:space="preserve">「レッツアミーゴ</t>
    </r>
    <r>
      <rPr>
        <sz val="11"/>
        <rFont val="ＭＳ Ｐゴシック"/>
        <family val="3"/>
        <charset val="128"/>
      </rPr>
      <t xml:space="preserve">2008</t>
    </r>
    <r>
      <rPr>
        <sz val="11"/>
        <rFont val="Noto Sans"/>
        <family val="2"/>
      </rPr>
      <t xml:space="preserve">」</t>
    </r>
  </si>
  <si>
    <t xml:space="preserve">外国人の半数　進路不明　中学卒業後　田巻・宇大教授が調査　教育支援遅れ裏付け　シンポできょう公表</t>
  </si>
  <si>
    <t xml:space="preserve">宇都宮大</t>
  </si>
  <si>
    <t xml:space="preserve">モンゴル公使ら市役所など表敬　宇都宮・高級とちおとめ輸出控え</t>
  </si>
  <si>
    <t xml:space="preserve">ベリーファーム・ケイ</t>
  </si>
  <si>
    <r>
      <rPr>
        <sz val="11"/>
        <rFont val="Noto Sans"/>
        <family val="2"/>
      </rPr>
      <t xml:space="preserve">地域との交流を望んでいるが・・・　■宇都宮・外国籍市民アンケート■　「知らない」「手続き分からない」　自治会未加入</t>
    </r>
    <r>
      <rPr>
        <sz val="11"/>
        <rFont val="ＭＳ Ｐゴシック"/>
        <family val="3"/>
        <charset val="128"/>
      </rPr>
      <t xml:space="preserve">6</t>
    </r>
    <r>
      <rPr>
        <sz val="11"/>
        <rFont val="Noto Sans"/>
        <family val="2"/>
      </rPr>
      <t xml:space="preserve">割</t>
    </r>
  </si>
  <si>
    <t xml:space="preserve">市国際交流プラザ</t>
  </si>
  <si>
    <t xml:space="preserve">H21</t>
  </si>
  <si>
    <r>
      <rPr>
        <sz val="11"/>
        <rFont val="Noto Sans"/>
        <family val="2"/>
      </rPr>
      <t xml:space="preserve">宇都宮市と仏オルレアン市　実利伴う相互交流へ　</t>
    </r>
    <r>
      <rPr>
        <sz val="11"/>
        <rFont val="ＭＳ Ｐゴシック"/>
        <family val="3"/>
        <charset val="128"/>
      </rPr>
      <t xml:space="preserve">5</t>
    </r>
    <r>
      <rPr>
        <sz val="11"/>
        <rFont val="Noto Sans"/>
        <family val="2"/>
      </rPr>
      <t xml:space="preserve">､</t>
    </r>
    <r>
      <rPr>
        <sz val="11"/>
        <rFont val="ＭＳ Ｐゴシック"/>
        <family val="3"/>
        <charset val="128"/>
      </rPr>
      <t xml:space="preserve">8</t>
    </r>
    <r>
      <rPr>
        <sz val="11"/>
        <rFont val="Noto Sans"/>
        <family val="2"/>
      </rPr>
      <t xml:space="preserve">月に姉妹都市再調印</t>
    </r>
  </si>
  <si>
    <t xml:space="preserve">宇都宮　茶道の作法興味津々　中国の高校生らが体験</t>
  </si>
  <si>
    <t xml:space="preserve">宇都宮文星女子高　北京市民族文化芸術職業学校</t>
  </si>
  <si>
    <r>
      <rPr>
        <sz val="11"/>
        <rFont val="Noto Sans"/>
        <family val="2"/>
      </rPr>
      <t xml:space="preserve">パレスチナ問題に理解を　宇大学生有志　</t>
    </r>
    <r>
      <rPr>
        <sz val="11"/>
        <rFont val="ＭＳ Ｐゴシック"/>
        <family val="3"/>
        <charset val="128"/>
      </rPr>
      <t xml:space="preserve">24</t>
    </r>
    <r>
      <rPr>
        <sz val="11"/>
        <rFont val="Noto Sans"/>
        <family val="2"/>
      </rPr>
      <t xml:space="preserve">日にシンポ</t>
    </r>
  </si>
  <si>
    <t xml:space="preserve">「共生」の国際化推進　宇都宮市素案　市民意見募る</t>
  </si>
  <si>
    <t xml:space="preserve">「市国際化推進計画」</t>
  </si>
  <si>
    <t xml:space="preserve">海外の子供たくましく　豊郷南小で国際理解教育　路上生活の日常紹介</t>
  </si>
  <si>
    <t xml:space="preserve">豊郷南小学校</t>
  </si>
  <si>
    <t xml:space="preserve">国際ソロプチミスト宇都宮　「援助の成果確認」　カンボジアの小学校訪問</t>
  </si>
  <si>
    <t xml:space="preserve">国際ソロプチミスト宇都宮</t>
  </si>
  <si>
    <t xml:space="preserve">韓国料理の給食　カムサハムニダ　宇都宮　西小で文化交流</t>
  </si>
  <si>
    <t xml:space="preserve">宇都宮西小学校</t>
  </si>
  <si>
    <t xml:space="preserve">ペナンで着付け披露</t>
  </si>
  <si>
    <r>
      <rPr>
        <sz val="11"/>
        <rFont val="Noto Sans"/>
        <family val="2"/>
      </rPr>
      <t xml:space="preserve">雇用のあした　とちぎ</t>
    </r>
    <r>
      <rPr>
        <sz val="11"/>
        <rFont val="ＭＳ Ｐゴシック"/>
        <family val="3"/>
        <charset val="128"/>
      </rPr>
      <t xml:space="preserve">09</t>
    </r>
    <r>
      <rPr>
        <sz val="11"/>
        <rFont val="Noto Sans"/>
        <family val="2"/>
      </rPr>
      <t xml:space="preserve">　失業外国人の”就活”支援　面接、履歴書・・・日本語教室を拡充　県国際交流協会</t>
    </r>
  </si>
  <si>
    <t xml:space="preserve">オルレアンへ　市民訪問団の参加者を募集</t>
  </si>
  <si>
    <t xml:space="preserve">国際化推進で懇談会が提言</t>
  </si>
  <si>
    <t xml:space="preserve">市国際化推進計画策定懇談会</t>
  </si>
  <si>
    <t xml:space="preserve">タヒチの子に押し花　宇都宮　増子さん体験教室　文化交流事業きっかけに　感動した現地校長が依頼</t>
  </si>
  <si>
    <r>
      <rPr>
        <sz val="11"/>
        <rFont val="Noto Sans"/>
        <family val="2"/>
      </rPr>
      <t xml:space="preserve">豪の姉妹校から</t>
    </r>
    <r>
      <rPr>
        <sz val="11"/>
        <rFont val="ＭＳ Ｐゴシック"/>
        <family val="3"/>
        <charset val="128"/>
      </rPr>
      <t xml:space="preserve">15</t>
    </r>
    <r>
      <rPr>
        <sz val="11"/>
        <rFont val="Noto Sans"/>
        <family val="2"/>
      </rPr>
      <t xml:space="preserve">人が訪れ交流　海星女中・高</t>
    </r>
  </si>
  <si>
    <t xml:space="preserve">宇都宮海星女子学院中・高等学校</t>
  </si>
  <si>
    <t xml:space="preserve">バーベキューで留学生ら交流</t>
  </si>
  <si>
    <r>
      <rPr>
        <sz val="11"/>
        <rFont val="Noto Sans"/>
        <family val="2"/>
      </rPr>
      <t xml:space="preserve">外国人の子に教育支援を　宇都宮　</t>
    </r>
    <r>
      <rPr>
        <sz val="11"/>
        <rFont val="ＭＳ Ｐゴシック"/>
        <family val="3"/>
        <charset val="128"/>
      </rPr>
      <t xml:space="preserve">NPO</t>
    </r>
    <r>
      <rPr>
        <sz val="11"/>
        <rFont val="Noto Sans"/>
        <family val="2"/>
      </rPr>
      <t xml:space="preserve">が討論会</t>
    </r>
  </si>
  <si>
    <r>
      <rPr>
        <sz val="11"/>
        <rFont val="Noto Sans"/>
        <family val="2"/>
      </rPr>
      <t xml:space="preserve">宇都宮市と仏オルレアン市　姉妹都市再調印へ　佐藤市長ら</t>
    </r>
    <r>
      <rPr>
        <sz val="11"/>
        <rFont val="ＭＳ Ｐゴシック"/>
        <family val="3"/>
        <charset val="128"/>
      </rPr>
      <t xml:space="preserve">5</t>
    </r>
    <r>
      <rPr>
        <sz val="11"/>
        <rFont val="Noto Sans"/>
        <family val="2"/>
      </rPr>
      <t xml:space="preserve">日から訪問</t>
    </r>
  </si>
  <si>
    <t xml:space="preserve">児童の歌、ゲームで交流　米姉妹都市の学生　清原北小を訪問　宇都宮</t>
  </si>
  <si>
    <t xml:space="preserve">清原北小学校　米国オハイオ州・タルサ市</t>
  </si>
  <si>
    <t xml:space="preserve">介護士を目指す在日外国人支援　宇都宮で日本語教室</t>
  </si>
  <si>
    <r>
      <rPr>
        <sz val="11"/>
        <rFont val="Noto Sans"/>
        <family val="2"/>
      </rPr>
      <t xml:space="preserve">留学生</t>
    </r>
    <r>
      <rPr>
        <sz val="11"/>
        <rFont val="ＭＳ Ｐゴシック"/>
        <family val="3"/>
        <charset val="128"/>
      </rPr>
      <t xml:space="preserve">120</t>
    </r>
    <r>
      <rPr>
        <sz val="11"/>
        <rFont val="Noto Sans"/>
        <family val="2"/>
      </rPr>
      <t xml:space="preserve">人七夕で国際交流　県内</t>
    </r>
    <r>
      <rPr>
        <sz val="11"/>
        <rFont val="ＭＳ Ｐゴシック"/>
        <family val="3"/>
        <charset val="128"/>
      </rPr>
      <t xml:space="preserve">8</t>
    </r>
    <r>
      <rPr>
        <sz val="11"/>
        <rFont val="Noto Sans"/>
        <family val="2"/>
      </rPr>
      <t xml:space="preserve">大学</t>
    </r>
  </si>
  <si>
    <t xml:space="preserve">若者の集い　参加者募集　宇都宮ユネスコ協会</t>
  </si>
  <si>
    <r>
      <rPr>
        <sz val="11"/>
        <rFont val="Noto Sans"/>
        <family val="2"/>
      </rPr>
      <t xml:space="preserve">留学生「母国知って」　宇都宮で</t>
    </r>
    <r>
      <rPr>
        <sz val="11"/>
        <rFont val="ＭＳ Ｐゴシック"/>
        <family val="3"/>
        <charset val="128"/>
      </rPr>
      <t xml:space="preserve">24</t>
    </r>
    <r>
      <rPr>
        <sz val="11"/>
        <rFont val="Noto Sans"/>
        <family val="2"/>
      </rPr>
      <t xml:space="preserve">日、国際交流フォーラム　舞踊・琵琶の演奏など披露</t>
    </r>
  </si>
  <si>
    <r>
      <rPr>
        <sz val="11"/>
        <rFont val="Noto Sans"/>
        <family val="2"/>
      </rPr>
      <t xml:space="preserve">｢在留管理制度」諸外国と比較　</t>
    </r>
    <r>
      <rPr>
        <sz val="11"/>
        <rFont val="ＭＳ Ｐゴシック"/>
        <family val="3"/>
        <charset val="128"/>
      </rPr>
      <t xml:space="preserve">26</t>
    </r>
    <r>
      <rPr>
        <sz val="11"/>
        <rFont val="Noto Sans"/>
        <family val="2"/>
      </rPr>
      <t xml:space="preserve">日に講座</t>
    </r>
  </si>
  <si>
    <r>
      <rPr>
        <sz val="11"/>
        <rFont val="Noto Sans"/>
        <family val="2"/>
      </rPr>
      <t xml:space="preserve">宇都宮市と仏オルレアン市　提携</t>
    </r>
    <r>
      <rPr>
        <sz val="11"/>
        <rFont val="ＭＳ Ｐゴシック"/>
        <family val="3"/>
        <charset val="128"/>
      </rPr>
      <t xml:space="preserve">20</t>
    </r>
    <r>
      <rPr>
        <sz val="11"/>
        <rFont val="Noto Sans"/>
        <family val="2"/>
      </rPr>
      <t xml:space="preserve">周年で再調印式</t>
    </r>
  </si>
  <si>
    <t xml:space="preserve">ドイツ柔道男女宇都宮市長表敬　</t>
  </si>
  <si>
    <t xml:space="preserve">英語と文化の公開講座　英会話の世界満喫　宇都宮</t>
  </si>
  <si>
    <r>
      <rPr>
        <sz val="11"/>
        <rFont val="Noto Sans"/>
        <family val="2"/>
      </rPr>
      <t xml:space="preserve">モンゴル訪問　高校生同士交流　宇都宮の生徒</t>
    </r>
    <r>
      <rPr>
        <sz val="11"/>
        <rFont val="ＭＳ Ｐゴシック"/>
        <family val="3"/>
        <charset val="128"/>
      </rPr>
      <t xml:space="preserve">4</t>
    </r>
    <r>
      <rPr>
        <sz val="11"/>
        <rFont val="Noto Sans"/>
        <family val="2"/>
      </rPr>
      <t xml:space="preserve">人が来月　茶道・折り紙実演</t>
    </r>
  </si>
  <si>
    <t xml:space="preserve">児童と給食も　豪の留学生が交流　宇都宮</t>
  </si>
  <si>
    <t xml:space="preserve">海星女子学院高等学校　清原木南小学校</t>
  </si>
  <si>
    <t xml:space="preserve">おばあちゃんの知恵　外国人のママに伝授　今月から開講　宇都宮の国際ボランティア団体</t>
  </si>
  <si>
    <t xml:space="preserve">チラシの読み方、本音と建前・・・日本の習慣を外国人に伝授　宇都宮「いっくら国際交流会」　知恵袋サロン参加募る</t>
  </si>
  <si>
    <r>
      <rPr>
        <sz val="11"/>
        <rFont val="Noto Sans"/>
        <family val="2"/>
      </rPr>
      <t xml:space="preserve">買い物して途上国支援　フェアトレード理解を　宇大生が企画　輸入洋服や商品紹介　</t>
    </r>
    <r>
      <rPr>
        <sz val="11"/>
        <rFont val="ＭＳ Ｐゴシック"/>
        <family val="3"/>
        <charset val="128"/>
      </rPr>
      <t xml:space="preserve">31</t>
    </r>
    <r>
      <rPr>
        <sz val="11"/>
        <rFont val="Noto Sans"/>
        <family val="2"/>
      </rPr>
      <t xml:space="preserve">日ファッションショー</t>
    </r>
  </si>
  <si>
    <r>
      <rPr>
        <sz val="11"/>
        <rFont val="Noto Sans"/>
        <family val="2"/>
      </rPr>
      <t xml:space="preserve">あす宇大でファッションショー　衣装はフェアトレード商品　ネパールやインドの洋服</t>
    </r>
    <r>
      <rPr>
        <sz val="11"/>
        <rFont val="ＭＳ Ｐゴシック"/>
        <family val="3"/>
        <charset val="128"/>
      </rPr>
      <t xml:space="preserve">30</t>
    </r>
    <r>
      <rPr>
        <sz val="11"/>
        <rFont val="Noto Sans"/>
        <family val="2"/>
      </rPr>
      <t xml:space="preserve">着　レンタルも・・・</t>
    </r>
    <r>
      <rPr>
        <sz val="11"/>
        <rFont val="ＭＳ Ｐゴシック"/>
        <family val="3"/>
        <charset val="128"/>
      </rPr>
      <t xml:space="preserve">7</t>
    </r>
    <r>
      <rPr>
        <sz val="11"/>
        <rFont val="Noto Sans"/>
        <family val="2"/>
      </rPr>
      <t xml:space="preserve">団隊から協賛</t>
    </r>
  </si>
  <si>
    <t xml:space="preserve">宇大公開講座でアイヌ文化紹介</t>
  </si>
  <si>
    <t xml:space="preserve">宇都宮大生涯学習教育研究センター</t>
  </si>
  <si>
    <r>
      <rPr>
        <sz val="11"/>
        <rFont val="Noto Sans"/>
        <family val="2"/>
      </rPr>
      <t xml:space="preserve">外国人向けに医療相談実施　</t>
    </r>
    <r>
      <rPr>
        <sz val="11"/>
        <rFont val="ＭＳ Ｐゴシック"/>
        <family val="3"/>
        <charset val="128"/>
      </rPr>
      <t xml:space="preserve">29</t>
    </r>
    <r>
      <rPr>
        <sz val="11"/>
        <rFont val="Noto Sans"/>
        <family val="2"/>
      </rPr>
      <t xml:space="preserve">日国際フェス</t>
    </r>
  </si>
  <si>
    <t xml:space="preserve">外国人の教育をテーマにシンポ　きょう宇都宮大</t>
  </si>
  <si>
    <t xml:space="preserve">在日外国人対象に教室　介護と日本語　習得支援　宇都宮のＮＰＯ法人「地球人ネット」　文化や習慣理解の工夫も</t>
  </si>
  <si>
    <t xml:space="preserve">地球人ネット</t>
  </si>
  <si>
    <t xml:space="preserve">外国人対象の料理教室参加を　</t>
  </si>
  <si>
    <t xml:space="preserve">談話室　宇都宮グランドホテルでもちつき大会開催</t>
  </si>
  <si>
    <t xml:space="preserve">インドネシア友好協　もちつき大会楽しく交流　</t>
  </si>
  <si>
    <t xml:space="preserve">H22</t>
  </si>
  <si>
    <r>
      <rPr>
        <sz val="11"/>
        <rFont val="Noto Sans"/>
        <family val="2"/>
      </rPr>
      <t xml:space="preserve">チベット文化　菓子作りで学ぶ　</t>
    </r>
    <r>
      <rPr>
        <sz val="11"/>
        <rFont val="ＭＳ Ｐゴシック"/>
        <family val="3"/>
        <charset val="128"/>
      </rPr>
      <t xml:space="preserve">23</t>
    </r>
    <r>
      <rPr>
        <sz val="11"/>
        <rFont val="Noto Sans"/>
        <family val="2"/>
      </rPr>
      <t xml:space="preserve">日に料理教室</t>
    </r>
  </si>
  <si>
    <r>
      <rPr>
        <sz val="11"/>
        <rFont val="Noto Sans"/>
        <family val="2"/>
      </rPr>
      <t xml:space="preserve">日本語教え続け</t>
    </r>
    <r>
      <rPr>
        <sz val="11"/>
        <rFont val="ＭＳ Ｐゴシック"/>
        <family val="3"/>
        <charset val="128"/>
      </rPr>
      <t xml:space="preserve">10</t>
    </r>
    <r>
      <rPr>
        <sz val="11"/>
        <rFont val="Noto Sans"/>
        <family val="2"/>
      </rPr>
      <t xml:space="preserve">年　節目祝い記念パーティー　宇都宮「友の会」</t>
    </r>
  </si>
  <si>
    <t xml:space="preserve">日本語友の会</t>
  </si>
  <si>
    <t xml:space="preserve">台湾の男子高校生　ホームステイ先　一般家庭を募集</t>
  </si>
  <si>
    <t xml:space="preserve">ブラウン市長初来宇　姉妹都市のマヌカウから　清掃工場など視察へ</t>
  </si>
  <si>
    <r>
      <rPr>
        <sz val="11"/>
        <rFont val="Noto Sans"/>
        <family val="2"/>
      </rPr>
      <t xml:space="preserve">交流の在り方など探る　宇都宮　市民</t>
    </r>
    <r>
      <rPr>
        <sz val="11"/>
        <rFont val="ＭＳ Ｐゴシック"/>
        <family val="3"/>
        <charset val="128"/>
      </rPr>
      <t xml:space="preserve">19</t>
    </r>
    <r>
      <rPr>
        <sz val="11"/>
        <rFont val="Noto Sans"/>
        <family val="2"/>
      </rPr>
      <t xml:space="preserve">人と意見交換　姉妹都市のマヌカウ市長</t>
    </r>
  </si>
  <si>
    <t xml:space="preserve">台湾の高校生、茶道に挑戦　宇都宮文星女子高生と交流</t>
  </si>
  <si>
    <t xml:space="preserve">宇都宮文星女子高等学校</t>
  </si>
  <si>
    <t xml:space="preserve">茶話会や太極拳楽しむ　中国帰国者招き交流会　宇都宮</t>
  </si>
  <si>
    <t xml:space="preserve">官民一体の支援国際社会で重要　情勢講演会で訴え</t>
  </si>
  <si>
    <t xml:space="preserve">アフリカ開発協会</t>
  </si>
  <si>
    <t xml:space="preserve">新学期へ準備万端　外国人児童らに日本語を指導</t>
  </si>
  <si>
    <r>
      <rPr>
        <sz val="11"/>
        <rFont val="ＭＳ Ｐゴシック"/>
        <family val="3"/>
        <charset val="128"/>
      </rPr>
      <t xml:space="preserve">NPO</t>
    </r>
    <r>
      <rPr>
        <sz val="11"/>
        <rFont val="Noto Sans"/>
        <family val="2"/>
      </rPr>
      <t xml:space="preserve">法人市国際交流協会</t>
    </r>
  </si>
  <si>
    <t xml:space="preserve">カンボジアに音楽支援　晃陽中生徒が楽器贈る</t>
  </si>
  <si>
    <t xml:space="preserve">初めてのお茶お味はいかが　マヌカウ訪問団</t>
  </si>
  <si>
    <r>
      <rPr>
        <sz val="11"/>
        <rFont val="Noto Sans"/>
        <family val="2"/>
      </rPr>
      <t xml:space="preserve">緊急時に指さし会話　</t>
    </r>
    <r>
      <rPr>
        <sz val="11"/>
        <rFont val="ＭＳ Ｐゴシック"/>
        <family val="3"/>
        <charset val="128"/>
      </rPr>
      <t xml:space="preserve">6</t>
    </r>
    <r>
      <rPr>
        <sz val="11"/>
        <rFont val="Noto Sans"/>
        <family val="2"/>
      </rPr>
      <t xml:space="preserve">カ国語の対訳本配布</t>
    </r>
  </si>
  <si>
    <t xml:space="preserve">国際交流プラザ</t>
  </si>
  <si>
    <t xml:space="preserve">ソロプチミスト福田さんら表彰</t>
  </si>
  <si>
    <r>
      <rPr>
        <sz val="11"/>
        <rFont val="Noto Sans"/>
        <family val="2"/>
      </rPr>
      <t xml:space="preserve">パレスチナ･ガザ支援活動</t>
    </r>
    <r>
      <rPr>
        <sz val="11"/>
        <rFont val="ＭＳ Ｐゴシック"/>
        <family val="3"/>
        <charset val="128"/>
      </rPr>
      <t xml:space="preserve">3</t>
    </r>
    <r>
      <rPr>
        <sz val="11"/>
        <rFont val="Noto Sans"/>
        <family val="2"/>
      </rPr>
      <t xml:space="preserve">年　宇都宮出身</t>
    </r>
    <r>
      <rPr>
        <sz val="11"/>
        <rFont val="ＭＳ Ｐゴシック"/>
        <family val="3"/>
        <charset val="128"/>
      </rPr>
      <t xml:space="preserve">NGO</t>
    </r>
    <r>
      <rPr>
        <sz val="11"/>
        <rFont val="Noto Sans"/>
        <family val="2"/>
      </rPr>
      <t xml:space="preserve">職員･福田さん一時帰国　｢元気になる姿に意義｣</t>
    </r>
  </si>
  <si>
    <t xml:space="preserve">途上国の現状知って　小学校でユニセフ活動紹介</t>
  </si>
  <si>
    <t xml:space="preserve">姿川第二小学校</t>
  </si>
  <si>
    <t xml:space="preserve">日本の伝統に興味津々　宇北高で留学生が茶会体験</t>
  </si>
  <si>
    <t xml:space="preserve">米の高校生と調理実習　宇都宮北高</t>
  </si>
  <si>
    <r>
      <rPr>
        <sz val="11"/>
        <rFont val="Noto Sans"/>
        <family val="2"/>
      </rPr>
      <t xml:space="preserve">宇大が外国人住民への意識調査　市民の半数は好意的　</t>
    </r>
    <r>
      <rPr>
        <sz val="11"/>
        <rFont val="ＭＳ Ｐゴシック"/>
        <family val="3"/>
        <charset val="128"/>
      </rPr>
      <t xml:space="preserve">20</t>
    </r>
    <r>
      <rPr>
        <sz val="11"/>
        <rFont val="Noto Sans"/>
        <family val="2"/>
      </rPr>
      <t xml:space="preserve">代は例外少数派に　根付かぬ多文化共生の意識</t>
    </r>
  </si>
  <si>
    <t xml:space="preserve">槌音の陰で　ハイチ地震医療支援リポート　国際救助活動組織化進む　スッタフ側にも支援班</t>
  </si>
  <si>
    <t xml:space="preserve">会沢紀子</t>
  </si>
  <si>
    <t xml:space="preserve">槌音の陰で　ハイチ地震医療支援リポート　ボランティアの活動にもお国柄　目立つ慢性的な疾患</t>
  </si>
  <si>
    <t xml:space="preserve">槌音の陰で　ハイチ地震医療支援リポート　撤退時期見極め困難　引き継ぎ先はっきりせず</t>
  </si>
  <si>
    <t xml:space="preserve">マサイ族の日常　聞いてビックリ</t>
  </si>
  <si>
    <t xml:space="preserve">釜井台幼稚園</t>
  </si>
  <si>
    <t xml:space="preserve">談話室　清原地区に居住する外国人の支援活動を行なう清原地区国際交流会は、ごみステーションに外国語訳の分別方法を</t>
  </si>
  <si>
    <t xml:space="preserve">異国の地で七夕楽しむ　宇都宮で国際交流</t>
  </si>
  <si>
    <t xml:space="preserve">ロレアル･ユネスコ授賞式　宇都宮出身の女性科学者　野沢さんに奨励賞</t>
  </si>
  <si>
    <r>
      <rPr>
        <sz val="11"/>
        <rFont val="Noto Sans"/>
        <family val="2"/>
      </rPr>
      <t xml:space="preserve">談話室　宇都宮市と姉妹友好都市の子どもたちの作品を集めた初の絵画展が</t>
    </r>
    <r>
      <rPr>
        <sz val="11"/>
        <rFont val="ＭＳ Ｐゴシック"/>
        <family val="3"/>
        <charset val="128"/>
      </rPr>
      <t xml:space="preserve">10</t>
    </r>
    <r>
      <rPr>
        <sz val="11"/>
        <rFont val="Noto Sans"/>
        <family val="2"/>
      </rPr>
      <t xml:space="preserve">日まで、うつのみや表参道スクエア</t>
    </r>
    <r>
      <rPr>
        <sz val="11"/>
        <rFont val="ＭＳ Ｐゴシック"/>
        <family val="3"/>
        <charset val="128"/>
      </rPr>
      <t xml:space="preserve">5</t>
    </r>
    <r>
      <rPr>
        <sz val="11"/>
        <rFont val="Noto Sans"/>
        <family val="2"/>
      </rPr>
      <t xml:space="preserve">階市民プラザで開かれている</t>
    </r>
  </si>
  <si>
    <t xml:space="preserve">関東タック荒井社長　チチハル市から栄誉証　技術研修生受け入れ</t>
  </si>
  <si>
    <t xml:space="preserve">宇都宮の支援団体　カンボジアにピアニカを</t>
  </si>
  <si>
    <t xml:space="preserve">ネパールの教育支え十余年　宇都宮の「碧い空の会」</t>
  </si>
  <si>
    <t xml:space="preserve">中国の高等学校生が宇都宮商高訪問　記念品交換など交流会</t>
  </si>
  <si>
    <t xml:space="preserve">宇都宮若松原中　授業でカンボジア理解　鍵盤ハーモニカ贈呈式も</t>
  </si>
  <si>
    <r>
      <rPr>
        <sz val="11"/>
        <rFont val="Noto Sans"/>
        <family val="2"/>
      </rPr>
      <t xml:space="preserve">年末国際交流参加者を募集　コンセーレで</t>
    </r>
    <r>
      <rPr>
        <sz val="11"/>
        <rFont val="ＭＳ Ｐゴシック"/>
        <family val="3"/>
        <charset val="128"/>
      </rPr>
      <t xml:space="preserve">19</t>
    </r>
    <r>
      <rPr>
        <sz val="11"/>
        <rFont val="Noto Sans"/>
        <family val="2"/>
      </rPr>
      <t xml:space="preserve">日</t>
    </r>
  </si>
  <si>
    <r>
      <rPr>
        <sz val="11"/>
        <rFont val="Noto Sans"/>
        <family val="2"/>
      </rPr>
      <t xml:space="preserve">アフガン病院に命の光り　太陽光発電設備を寄贈　宇都宮の</t>
    </r>
    <r>
      <rPr>
        <sz val="11"/>
        <rFont val="ＭＳ Ｐゴシック"/>
        <family val="3"/>
        <charset val="128"/>
      </rPr>
      <t xml:space="preserve">NPO</t>
    </r>
    <r>
      <rPr>
        <sz val="11"/>
        <rFont val="Noto Sans"/>
        <family val="2"/>
      </rPr>
      <t xml:space="preserve">法人　診療時間延長に貢献</t>
    </r>
  </si>
  <si>
    <t xml:space="preserve">温室効果ガス排出権取引機構</t>
  </si>
  <si>
    <r>
      <rPr>
        <sz val="11"/>
        <rFont val="Noto Sans"/>
        <family val="2"/>
      </rPr>
      <t xml:space="preserve">オルレアン市訪問団員を募集　来年</t>
    </r>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出発</t>
    </r>
  </si>
  <si>
    <t xml:space="preserve">H23</t>
  </si>
  <si>
    <t xml:space="preserve">ネパールに学校を寄贈　進学塾と税理士法人</t>
  </si>
  <si>
    <t xml:space="preserve">アカデミー　ウチノ税理士法人</t>
  </si>
  <si>
    <t xml:space="preserve">カンボジアに小学校贈る　売り上げなどから寄付　宇都宮の建築士ら</t>
  </si>
  <si>
    <t xml:space="preserve">日本の文化を外国人が体感　宇都宮で「ふれあいの会」</t>
  </si>
  <si>
    <t xml:space="preserve">日本文化楽しいな</t>
  </si>
  <si>
    <t xml:space="preserve">日本文化ふれあいの会　宇都宮市国際交流協会</t>
  </si>
  <si>
    <t xml:space="preserve">来日翌日に「着物グッド！」　宇都宮で日本文化ふれあいの会</t>
  </si>
  <si>
    <t xml:space="preserve">生活支援、奨学金、就職…　宇大大学院中国人留学生　課題共有へシンポ</t>
  </si>
  <si>
    <t xml:space="preserve">日本文化の核心に感動　留学生が茶の湯体験　宇都宮大、道場訪れ研修</t>
  </si>
  <si>
    <r>
      <rPr>
        <sz val="11"/>
        <rFont val="ＭＳ Ｐゴシック"/>
        <family val="3"/>
        <charset val="128"/>
      </rPr>
      <t xml:space="preserve">3</t>
    </r>
    <r>
      <rPr>
        <sz val="11"/>
        <rFont val="Noto Sans"/>
        <family val="2"/>
      </rPr>
      <t xml:space="preserve">月に中国青島市へ　宇都宮のユニ音楽国際交流会　友好音楽会に参加</t>
    </r>
  </si>
  <si>
    <t xml:space="preserve">宇都宮の横川中央小　アルバム交流　バンコクの日本人学校　タイの便りに児童ら歓声</t>
  </si>
  <si>
    <t xml:space="preserve">横川中央小学校</t>
  </si>
  <si>
    <t xml:space="preserve">マヌカウ市合併、新オークランド市に　姉妹都市再提携進まず　中高生派遣に影響か</t>
  </si>
  <si>
    <r>
      <rPr>
        <sz val="11"/>
        <rFont val="Noto Sans"/>
        <family val="2"/>
      </rPr>
      <t xml:space="preserve">タルサ市に</t>
    </r>
    <r>
      <rPr>
        <sz val="11"/>
        <rFont val="ＭＳ Ｐゴシック"/>
        <family val="3"/>
        <charset val="128"/>
      </rPr>
      <t xml:space="preserve">21</t>
    </r>
    <r>
      <rPr>
        <sz val="11"/>
        <rFont val="Noto Sans"/>
        <family val="2"/>
      </rPr>
      <t xml:space="preserve">人派遣　宇都宮市　中学生ら団結式</t>
    </r>
  </si>
  <si>
    <t xml:space="preserve">宇都宮　塚田さんと皆藤さん学校建設で勲章　カンボジア再建に貢献</t>
  </si>
  <si>
    <t xml:space="preserve">生福寺　皆藤病院</t>
  </si>
  <si>
    <t xml:space="preserve">モンゴル生徒と音楽などで交流　宇都宮西小</t>
  </si>
  <si>
    <t xml:space="preserve">西小学校</t>
  </si>
  <si>
    <t xml:space="preserve">留学生らが文化など紹介　きょうフォーラム</t>
  </si>
  <si>
    <t xml:space="preserve">宇都宮市オルレアン協　仏・姉妹都市から義援金　演奏会開き募金、絆強まる</t>
  </si>
  <si>
    <t xml:space="preserve">東日本大震災</t>
  </si>
  <si>
    <t xml:space="preserve">途上国にワクチンを　エコキャップ７０キロ贈る　宇都宮のＪＲ職員が社協に</t>
  </si>
  <si>
    <t xml:space="preserve">日本語の教え方来月１日に開講　市国際交流協会</t>
  </si>
  <si>
    <t xml:space="preserve">鍵盤ハーモニカ市民に提供訴え　カンボジアの子に寄贈</t>
  </si>
  <si>
    <t xml:space="preserve">宇都宮市と新オークランド市　姉妹都市提携を確認　交流の早期再開目指す</t>
  </si>
  <si>
    <t xml:space="preserve">コスタリカでボランティア　宇都宮の佐久間さん　笑顔と元気で農村振興</t>
  </si>
  <si>
    <t xml:space="preserve">買って食べて海外協力　１３日にフェアトレードまつり　宇都宮バンバひろば　１６団体出店</t>
  </si>
  <si>
    <t xml:space="preserve">市内の外国人　市民らと交流</t>
  </si>
  <si>
    <t xml:space="preserve">インターナショナル・フェスティバル</t>
  </si>
  <si>
    <t xml:space="preserve">モンゴルと日本高校生らが交流　宇都宮南高で</t>
  </si>
  <si>
    <t xml:space="preserve">宇都宮南高等学校</t>
  </si>
  <si>
    <t xml:space="preserve">教育ルネサンス　モンゴルの高校生と討論　宇都宮南高　環境問題テーマに</t>
  </si>
  <si>
    <t xml:space="preserve">フェアトレードで発展途上国支援　宇都宮の団体代表吉田ユリノさん　貧困断ち切り願い、適正価格で製品を取引</t>
  </si>
  <si>
    <t xml:space="preserve">言葉の壁や偏見越えよう　外国人の児童生徒教育　創作劇通じ支援策論議　宇大ＨＡＮＤＳプロジェクト</t>
  </si>
  <si>
    <t xml:space="preserve">H24</t>
  </si>
  <si>
    <t xml:space="preserve">宇都宮・日本語スピーチ発表会　外国人語る悩み、震災　６か国９人、体験を披露</t>
  </si>
  <si>
    <t xml:space="preserve">仏オルレアン市訪問団参加募る</t>
  </si>
  <si>
    <t xml:space="preserve">外国人や市民　日本の文化体験　ふれあいの会</t>
  </si>
  <si>
    <t xml:space="preserve">カンボジア写真パネル展　子どもたちへの支援の現状紹介</t>
  </si>
  <si>
    <t xml:space="preserve">災害時避難所も網羅　外国人用生活マップ作製　宇都宮市国際プラザ</t>
  </si>
  <si>
    <t xml:space="preserve">宇都宮市国際交流プラザ</t>
  </si>
  <si>
    <t xml:space="preserve">マレーシアで着付け　現地大学生らに宇都宮の小林さん</t>
  </si>
  <si>
    <t xml:space="preserve">東工大留学生ら食、観光で交流　宇都宮、ホームステイ体験</t>
  </si>
  <si>
    <t xml:space="preserve">市の安全性、魅力ＰＲ　市長ら来月姉妹都市訪問</t>
  </si>
  <si>
    <t xml:space="preserve">友情の証　アルバム届く　横川中央小５年生４４人　台湾日本人学校と交流</t>
  </si>
  <si>
    <t xml:space="preserve">台湾の高校生と科学教育交流会　作新学院高</t>
  </si>
  <si>
    <t xml:space="preserve">仏オルレアン市訪問体験談を報告　宇都宮市長</t>
  </si>
  <si>
    <t xml:space="preserve">歌や折り紙通じ米大学生と交流　宇都宮の清原北小児童</t>
  </si>
  <si>
    <t xml:space="preserve">清原北小学校</t>
  </si>
  <si>
    <r>
      <rPr>
        <sz val="11"/>
        <rFont val="Noto Sans"/>
        <family val="2"/>
      </rPr>
      <t xml:space="preserve">草の根国際交流</t>
    </r>
    <r>
      <rPr>
        <sz val="11"/>
        <rFont val="ＭＳ Ｐゴシック"/>
        <family val="3"/>
        <charset val="128"/>
      </rPr>
      <t xml:space="preserve">30</t>
    </r>
    <r>
      <rPr>
        <sz val="11"/>
        <rFont val="Noto Sans"/>
        <family val="2"/>
      </rPr>
      <t xml:space="preserve">年目　いっくら国際文化交流会　記念式典や集会など企画</t>
    </r>
  </si>
  <si>
    <t xml:space="preserve">笑顔のおもてなし学ぶ　北京から修学旅行生１５０人</t>
  </si>
  <si>
    <t xml:space="preserve">留学、国際結婚細やかに支援　宇都宮のＮＧＯ創立３０年目</t>
  </si>
  <si>
    <t xml:space="preserve">高校生対象に国際交流講座</t>
  </si>
  <si>
    <t xml:space="preserve">市青少年活動センター</t>
  </si>
  <si>
    <t xml:space="preserve">いっくら国際文化交流会　創立３０年祝い式典</t>
  </si>
  <si>
    <t xml:space="preserve">アフリカ音楽でアフリカを救済　宇都宮で２４日コンサート</t>
  </si>
  <si>
    <t xml:space="preserve">音楽で日中交流貢献　天台県「栄誉県民」に　宇都宮の大島さん　先月訪中、記念の苗植樹</t>
  </si>
  <si>
    <t xml:space="preserve">米訪問団に親善市民賞　宇都宮市　団員５人、きょうまで滞在</t>
  </si>
  <si>
    <t xml:space="preserve">宇都宮・国際交流会通訳グループ　盲導犬育成、翻訳で一役　連盟査察にも同行し協力</t>
  </si>
  <si>
    <t xml:space="preserve">市国際交流会</t>
  </si>
  <si>
    <t xml:space="preserve">中国浙江省と泉が丘小・中　児童生徒が親善交流</t>
  </si>
  <si>
    <t xml:space="preserve">泉が丘小学校　泉が丘中学校</t>
  </si>
  <si>
    <t xml:space="preserve">授業や茶道一緒に　宇都宮北高　米国高校生が来訪</t>
  </si>
  <si>
    <t xml:space="preserve">米高校生浴衣トライ</t>
  </si>
  <si>
    <t xml:space="preserve">どうぶつしょうぎ国境を越えて対局　宇都宮　料理や踊りも</t>
  </si>
  <si>
    <t xml:space="preserve">カンマス</t>
  </si>
  <si>
    <t xml:space="preserve">七夕の飾り付け楽しむ　宇都宮で留学生の集い</t>
  </si>
  <si>
    <t xml:space="preserve">栃木県経済交友会</t>
  </si>
  <si>
    <t xml:space="preserve">韓国伝統工芸館を開設　宇都宮の青木ギャラリー</t>
  </si>
  <si>
    <t xml:space="preserve">北京教委一行に国際親善市民証　市長表敬に贈る</t>
  </si>
  <si>
    <t xml:space="preserve">ベトナム訪問し交流　星が丘中の４人　中学生と討論会　剣道、弓道も披露</t>
  </si>
  <si>
    <t xml:space="preserve">星が丘中学校</t>
  </si>
  <si>
    <t xml:space="preserve">カンボジアへ鍵盤ハーモニカ　支援の会が募集</t>
  </si>
  <si>
    <t xml:space="preserve">日本の友人作って課題解決　外国人手弁当のフェス宇都宮で２１日　１８カ国５０人「真の国際交流を」</t>
  </si>
  <si>
    <t xml:space="preserve">レッツアミーゴインターナショナルフェスティバル</t>
  </si>
  <si>
    <t xml:space="preserve">宇都宮市と米・タルサ市　姉妹都市２０周年で式典　市長ら交流確認書に著名　表参道スクエアでパネル展</t>
  </si>
  <si>
    <t xml:space="preserve">宇大留学生受け入れ２０年　言語交流研究委所が対面式　１１人参加、ホストと親睦</t>
  </si>
  <si>
    <t xml:space="preserve">インドネシア人もちつきで笑顔</t>
  </si>
  <si>
    <t xml:space="preserve">栃木インドネシア友好協会</t>
  </si>
  <si>
    <r>
      <rPr>
        <sz val="11"/>
        <rFont val="Noto Sans"/>
        <family val="2"/>
      </rPr>
      <t xml:space="preserve">Ｈ</t>
    </r>
    <r>
      <rPr>
        <sz val="11"/>
        <rFont val="ＭＳ Ｐゴシック"/>
        <family val="3"/>
        <charset val="128"/>
      </rPr>
      <t xml:space="preserve">25</t>
    </r>
  </si>
  <si>
    <t xml:space="preserve">着付けや茶道に外国人らが挑戦　宇都宮で交流イベント</t>
  </si>
  <si>
    <t xml:space="preserve">海外貢献を県に報告　ＪＩＣＡ派遣３人が表敬</t>
  </si>
  <si>
    <t xml:space="preserve">H25</t>
  </si>
  <si>
    <t xml:space="preserve">宇都宮　米国タルサ訪問の中学生　副市長に帰国報告</t>
  </si>
  <si>
    <t xml:space="preserve">留学生招いてバーベキュー　宇都宮国際交流会</t>
  </si>
  <si>
    <t xml:space="preserve">１４人の高校生が国際社会を議論　ソロプチミスト</t>
  </si>
  <si>
    <t xml:space="preserve">オークランドへ高校生を派遣　宇都宮市、８月に５人</t>
  </si>
  <si>
    <t xml:space="preserve">大縄跳んで交流に弾み　宇都宮・陽北中　韓国中学生と交流</t>
  </si>
  <si>
    <t xml:space="preserve">陽北中学校</t>
  </si>
  <si>
    <t xml:space="preserve">高校生の国際理解英語弁論　高橋君（文星芸大付）が最優秀　宇都宮</t>
  </si>
  <si>
    <t xml:space="preserve">米高校生、日本の生活体験　宇都宮北高に短期留学</t>
  </si>
  <si>
    <t xml:space="preserve">茶道などともに楽しむ　宇都宮・児童、外国人が交流会</t>
  </si>
  <si>
    <t xml:space="preserve">ミニ国際交流</t>
  </si>
  <si>
    <t xml:space="preserve">宇都宮　ＮＺで英語力磨く　派遣高校生が帰国報告会</t>
  </si>
  <si>
    <t xml:space="preserve">オークランド市</t>
  </si>
  <si>
    <t xml:space="preserve">宇都宮　タイの文化を満喫　交流フェスタ初開催</t>
  </si>
  <si>
    <t xml:space="preserve">日タイ交流フェスタ</t>
  </si>
  <si>
    <t xml:space="preserve">本県の２隊員激励　海外協力派遣で壮行会　宇都宮</t>
  </si>
  <si>
    <t xml:space="preserve">宇都宮　あすフェアトレードまつり　途上国の商品で国際強調考える</t>
  </si>
  <si>
    <t xml:space="preserve">県高校国際理解弁論大会　沼野井さん（宇短附高）最優秀</t>
  </si>
  <si>
    <t xml:space="preserve">西地区コミュニティセンター　世界の遊びベトナム</t>
  </si>
  <si>
    <t xml:space="preserve">宇都宮定例会で観堂社長が講演　国際ソロプチミスト</t>
  </si>
  <si>
    <t xml:space="preserve">子育てに功労大臣表彰　ブラジル人子どもを支援　市民団体うつのみやラチーノス　ポルトガル語の指導評価</t>
  </si>
  <si>
    <t xml:space="preserve">インドネシア人家族招き餅つき　友好協会</t>
  </si>
  <si>
    <t xml:space="preserve">H26</t>
  </si>
  <si>
    <t xml:space="preserve">「やさしい日本語」普及へ　外国人向けに国際化計画　宇都宮市</t>
  </si>
  <si>
    <t xml:space="preserve">留学生、“栃木”を満喫　宇都宮　国際交流会が招待</t>
  </si>
  <si>
    <r>
      <rPr>
        <sz val="11"/>
        <rFont val="Noto Sans"/>
        <family val="2"/>
      </rPr>
      <t xml:space="preserve">オークランド市　派遣高校生募る　今夏、</t>
    </r>
    <r>
      <rPr>
        <sz val="11"/>
        <rFont val="ＭＳ Ｐゴシック"/>
        <family val="3"/>
        <charset val="128"/>
      </rPr>
      <t xml:space="preserve">10</t>
    </r>
    <r>
      <rPr>
        <sz val="11"/>
        <rFont val="Noto Sans"/>
        <family val="2"/>
      </rPr>
      <t xml:space="preserve">人程度</t>
    </r>
  </si>
  <si>
    <t xml:space="preserve">鍵盤ハーモニカ贈ろう　カンボジア支援　１８日に市民団体　宇都宮で呼び掛け</t>
  </si>
  <si>
    <t xml:space="preserve">宇都宮の清原北小　習字体験などで交流　米タルサの大学生来訪</t>
  </si>
  <si>
    <t xml:space="preserve">オルレアン派遣　参加者を募る</t>
  </si>
  <si>
    <r>
      <rPr>
        <sz val="11"/>
        <rFont val="Noto Sans"/>
        <family val="2"/>
      </rPr>
      <t xml:space="preserve">スロバキアの風　県経済同友会　中央視察記　上　真面目な国民　賃金低め　進出メリット　</t>
    </r>
    <r>
      <rPr>
        <sz val="11"/>
        <rFont val="ＭＳ Ｐゴシック"/>
        <family val="3"/>
        <charset val="128"/>
      </rPr>
      <t xml:space="preserve">EU</t>
    </r>
    <r>
      <rPr>
        <sz val="11"/>
        <rFont val="Noto Sans"/>
        <family val="2"/>
      </rPr>
      <t xml:space="preserve">の中央、親日家も多く</t>
    </r>
  </si>
  <si>
    <t xml:space="preserve">スロバキアの風　県経済同友会　中央視察記　下　世界の自動車工場集結　日本への期待　進出、大統領自ら熱望</t>
  </si>
  <si>
    <t xml:space="preserve">宇都宮・専門学校講師小林さんら５人　着物の素晴らしさ紹介　親善、マレーシアでショー　七五三支度や十二単…</t>
  </si>
  <si>
    <t xml:space="preserve">小林フミ</t>
  </si>
  <si>
    <t xml:space="preserve">フェアトレード　６日にイベント　トークやミニライブ</t>
  </si>
  <si>
    <t xml:space="preserve">まちなか・せかいカフェ</t>
  </si>
  <si>
    <t xml:space="preserve">歌の共演で友好推進　中国合唱団児童ら来訪へ　宇都宮など</t>
  </si>
  <si>
    <t xml:space="preserve">浴衣で茶道体験　「和の心」を学ぶ　ロータリー留学生４人</t>
  </si>
  <si>
    <t xml:space="preserve">宇都宮陽北ロータリークラブ</t>
  </si>
  <si>
    <t xml:space="preserve">言葉の壁越え友達に　富屋小で日中児童交流　宇都宮</t>
  </si>
  <si>
    <t xml:space="preserve">富屋小学校　杭州愛楽芸術専修学校</t>
  </si>
  <si>
    <t xml:space="preserve">オークランド訪問を報告　宇都宮の高校生７人</t>
  </si>
  <si>
    <t xml:space="preserve">宇都宮　友好の太極拳教室中止　中国側から突然の要請　緊張関係影響か</t>
  </si>
  <si>
    <t xml:space="preserve">チチハル市　菜の花街道</t>
  </si>
  <si>
    <t xml:space="preserve">友好都市３０年で二胡コンサート　あす宇都宮市役所</t>
  </si>
  <si>
    <t xml:space="preserve">チチハルと友好３０年　宇都宮市役所で記念式典</t>
  </si>
  <si>
    <t xml:space="preserve">フェアトレード　各国の商品ずらり　２５日、屋台やダンスも　宇都宮</t>
  </si>
  <si>
    <t xml:space="preserve">まちなか・せかいネット</t>
  </si>
  <si>
    <t xml:space="preserve">仏オルレアンの生徒ら市長表敬　２２日まで宇都宮滞在</t>
  </si>
  <si>
    <t xml:space="preserve">来て、みて、感じて！国際協力　フェアトレードまつり　２５日開催</t>
  </si>
  <si>
    <t xml:space="preserve">「フェアトレード」知るきっかけに　２５日　宇都宮のオリオンスクエアでイベント　太鼓演奏や料理屋台</t>
  </si>
  <si>
    <t xml:space="preserve">来て！見て！　第５回フェアトレードまつり事務局　高野悠さん（２７）　作り手の生活支援　協力を</t>
  </si>
  <si>
    <t xml:space="preserve">フェアトレード知って　「まつり」盛況宇都宮</t>
  </si>
  <si>
    <t xml:space="preserve">第５回フェアトレードまつり　オリオンスクエア</t>
  </si>
  <si>
    <t xml:space="preserve">外国人目線　子育て語る　多文化フォーラムに３０人　宇都宮</t>
  </si>
  <si>
    <t xml:space="preserve">あした　大学生が日中関係考察　宇都宮大で国際シンポ</t>
  </si>
  <si>
    <t xml:space="preserve">宇都宮大学　いま、日中関係を考える―大学生からみた『過去』『現在』『未来』―</t>
  </si>
  <si>
    <t xml:space="preserve">「相互誤解」解消を　宇大で日中関係シンポ</t>
  </si>
  <si>
    <t xml:space="preserve">餅つき通じ　友好深める　インドネシア協会</t>
  </si>
  <si>
    <t xml:space="preserve">宇大の３留学生に質問　宇都宮　上河内中で国際交流授業</t>
  </si>
  <si>
    <t xml:space="preserve">上河内中学校</t>
  </si>
  <si>
    <t xml:space="preserve">H27</t>
  </si>
  <si>
    <t xml:space="preserve">マンガの世界に目輝かせ　国際交流事業で来日　カンボジアの学生　文星芸大で最新描画美術を体験　ちばてつや氏「知り合うきっかけに」</t>
  </si>
  <si>
    <r>
      <rPr>
        <sz val="11"/>
        <rFont val="Noto Sans"/>
        <family val="2"/>
      </rPr>
      <t xml:space="preserve">宇都宮大付属中の卒業生ら　アフリカの子に教育を　１５日演奏会　音楽楽しみ支援しよう　</t>
    </r>
    <r>
      <rPr>
        <sz val="11"/>
        <rFont val="ＭＳ Ｐゴシック"/>
        <family val="3"/>
        <charset val="128"/>
      </rPr>
      <t xml:space="preserve">NPO</t>
    </r>
    <r>
      <rPr>
        <sz val="11"/>
        <rFont val="Noto Sans"/>
        <family val="2"/>
      </rPr>
      <t xml:space="preserve">法人に益金寄付</t>
    </r>
  </si>
  <si>
    <t xml:space="preserve">恵方巻作って　留学生と懇親会　宇都宮南高など</t>
  </si>
  <si>
    <t xml:space="preserve">宇都宮南ロータリークラブ　インターアクト南風クラブ</t>
  </si>
  <si>
    <t xml:space="preserve">日台の高校生とクラブ会員　神社掃き清めて交流　宇都宮</t>
  </si>
  <si>
    <t xml:space="preserve">インターアクトクラブ　ロータリークラブ　宇都宮二荒山神社</t>
  </si>
  <si>
    <t xml:space="preserve">ほのぼの＠タウン　ホーリーさん　花嫁行列</t>
  </si>
  <si>
    <t xml:space="preserve">あなたも特派員　宇都宮市　吉永久美子さん　留学生と子ども　公民館で交流</t>
  </si>
  <si>
    <t xml:space="preserve">城山地区野尻自治会中学生子供育成会</t>
  </si>
  <si>
    <t xml:space="preserve">姉妹都市へ日本の魅力を　宇都宮市　きょう中学生３０人派遣</t>
  </si>
  <si>
    <t xml:space="preserve">モンゴルと交流　宇都宮・いっくら国際文化交流会　２５日講演会、来月書展</t>
  </si>
  <si>
    <r>
      <rPr>
        <sz val="11"/>
        <rFont val="Noto Sans"/>
        <family val="2"/>
      </rPr>
      <t xml:space="preserve">国際交流それぞれ体験　米、</t>
    </r>
    <r>
      <rPr>
        <sz val="11"/>
        <rFont val="ＭＳ Ｐゴシック"/>
        <family val="3"/>
        <charset val="128"/>
      </rPr>
      <t xml:space="preserve">NZ</t>
    </r>
    <r>
      <rPr>
        <sz val="11"/>
        <rFont val="Noto Sans"/>
        <family val="2"/>
      </rPr>
      <t xml:space="preserve">派遣の中学生報告　宇都宮市</t>
    </r>
  </si>
  <si>
    <t xml:space="preserve">オークランド市　タルサ市</t>
  </si>
  <si>
    <t xml:space="preserve">モンゴルの文化　知ってもらいたい　留学生が舞踊を披露　宇都宮で２５日、交流書道展</t>
  </si>
  <si>
    <t xml:space="preserve">台湾の生徒５３人　宇都宮商生と交流　計算など競う</t>
  </si>
  <si>
    <t xml:space="preserve">宇都宮商業高等学校　国立台中高級家事商業職業学校</t>
  </si>
  <si>
    <t xml:space="preserve">県内での暮らし　留学生８人満喫</t>
  </si>
  <si>
    <r>
      <rPr>
        <sz val="11"/>
        <rFont val="ＭＳ Ｐゴシック"/>
        <family val="3"/>
        <charset val="128"/>
      </rPr>
      <t xml:space="preserve">UKⅡ</t>
    </r>
    <r>
      <rPr>
        <sz val="11"/>
        <rFont val="Noto Sans"/>
        <family val="2"/>
      </rPr>
      <t xml:space="preserve">（宇都宮国際交流会）</t>
    </r>
  </si>
  <si>
    <t xml:space="preserve">主婦　モンゴルと交流２０年　あす集大成　書道展　宇都宮</t>
  </si>
  <si>
    <t xml:space="preserve">書通じモンゴルと交流　大使ら招き友好深める　宇都宮の「いっくら」</t>
  </si>
  <si>
    <t xml:space="preserve">駐日モンゴル大使招き　宇都宮で交流書道展</t>
  </si>
  <si>
    <t xml:space="preserve">姉妹都市に派遣　高校生１０人募集</t>
  </si>
  <si>
    <t xml:space="preserve">タルサ市　コミュニティカレッジ　清原北小学校</t>
  </si>
  <si>
    <t xml:space="preserve">ほのぼの＠タウン　児童と米大学生　歌って遊ぶ</t>
  </si>
  <si>
    <t xml:space="preserve">タルサ市　清原北小学校</t>
  </si>
  <si>
    <t xml:space="preserve">紅茶のまちづくり目指す宇都宮　産地で続く構造的貧困　栗原・宇大講師　スリランカの現状講演　感謝の気持ち伝え、生産者の尊厳に</t>
  </si>
  <si>
    <t xml:space="preserve">宇都宮紅茶の薫る街推進委員会</t>
  </si>
  <si>
    <t xml:space="preserve">スリランカの貧困紹介　宇大専任講師が講演　紅茶農園労働者テーマに</t>
  </si>
  <si>
    <t xml:space="preserve">スリランカ　紅茶</t>
  </si>
  <si>
    <t xml:space="preserve">日韓親善訪日団の韓国中高大生　作新高訪れ交流</t>
  </si>
  <si>
    <t xml:space="preserve">日韓親善協会中央会青少年交流訪日団　作新学院高等学校</t>
  </si>
  <si>
    <t xml:space="preserve">留学経験者が講師　体験談や制度紹介　あす宇都宮で講演会</t>
  </si>
  <si>
    <t xml:space="preserve">小中高生そろばん使節団　佐藤君（宇都宮）千葉さん（下野）訪米　１１日から、競技通じ交流</t>
  </si>
  <si>
    <t xml:space="preserve">佐藤晴紀</t>
  </si>
  <si>
    <r>
      <rPr>
        <sz val="11"/>
        <rFont val="Noto Sans"/>
        <family val="2"/>
      </rPr>
      <t xml:space="preserve">ハンガリー選手を応援　県や市職員ら</t>
    </r>
    <r>
      <rPr>
        <sz val="11"/>
        <rFont val="ＭＳ Ｐゴシック"/>
        <family val="3"/>
        <charset val="128"/>
      </rPr>
      <t xml:space="preserve">T</t>
    </r>
    <r>
      <rPr>
        <sz val="11"/>
        <rFont val="Noto Sans"/>
        <family val="2"/>
      </rPr>
      <t xml:space="preserve">シャツ製作</t>
    </r>
  </si>
  <si>
    <t xml:space="preserve">「いっくら」会長　長門さん　モンゴルから最高勲章　宇都宮</t>
  </si>
  <si>
    <t xml:space="preserve">いっくら国際宇都宮文化交流会　長門芳子</t>
  </si>
  <si>
    <t xml:space="preserve">子どもたちがレスキュー体験　城西ニュータウン</t>
  </si>
  <si>
    <t xml:space="preserve">城西ニュータウン自治会</t>
  </si>
  <si>
    <t xml:space="preserve">仏の剣士１２人“見参”　姉妹都市・オルレアンから宇都宮へ</t>
  </si>
  <si>
    <t xml:space="preserve">ハラール食でムスリム安心　宇都宮大食堂で提供始まる　まずは陽東キャンパス　留学生たち舌鼓</t>
  </si>
  <si>
    <t xml:space="preserve">ハラール食、学食で提供　宇大　留学生にうれしい肉料理</t>
  </si>
  <si>
    <t xml:space="preserve">剣道通し姉妹都市交流　宇都宮　仏オルレアンから訪問団</t>
  </si>
  <si>
    <t xml:space="preserve">牛丼をハラール料理で　宇大学食で提供始まる</t>
  </si>
  <si>
    <r>
      <rPr>
        <sz val="11"/>
        <rFont val="Noto Sans"/>
        <family val="2"/>
      </rPr>
      <t xml:space="preserve">西鬼怒川の環境</t>
    </r>
    <r>
      <rPr>
        <sz val="11"/>
        <rFont val="ＭＳ Ｐゴシック"/>
        <family val="3"/>
        <charset val="128"/>
      </rPr>
      <t xml:space="preserve">NPO</t>
    </r>
    <r>
      <rPr>
        <sz val="11"/>
        <rFont val="Noto Sans"/>
        <family val="2"/>
      </rPr>
      <t xml:space="preserve">　英団体が活動視察　宇都宮</t>
    </r>
  </si>
  <si>
    <t xml:space="preserve">グラウンドワーク西鬼怒</t>
  </si>
  <si>
    <t xml:space="preserve">催し多彩「フェアトレードまつり」　宇都宮で８日</t>
  </si>
  <si>
    <t xml:space="preserve">オリオンスクエア</t>
  </si>
  <si>
    <t xml:space="preserve">８日にフェアトレードまつり　「参加して国際協力しよう」</t>
  </si>
  <si>
    <r>
      <rPr>
        <sz val="11"/>
        <rFont val="Noto Sans"/>
        <family val="2"/>
      </rPr>
      <t xml:space="preserve">フェアトレード　イベントで</t>
    </r>
    <r>
      <rPr>
        <sz val="11"/>
        <rFont val="ＭＳ Ｐゴシック"/>
        <family val="3"/>
        <charset val="128"/>
      </rPr>
      <t xml:space="preserve">PR</t>
    </r>
    <r>
      <rPr>
        <sz val="11"/>
        <rFont val="Noto Sans"/>
        <family val="2"/>
      </rPr>
      <t xml:space="preserve">　あす宇都宮で</t>
    </r>
  </si>
  <si>
    <t xml:space="preserve">あした　ココ！行こ　国際協力は買い物から　宇都宮でフェアトレードまつり</t>
  </si>
  <si>
    <t xml:space="preserve">世界の料理で国際交流　レッツアミーゴ１０周年　宇都宮で１５日</t>
  </si>
  <si>
    <t xml:space="preserve">歌と踊り、料理　国際交流１０年目　宇都宮でイベント</t>
  </si>
  <si>
    <t xml:space="preserve">レッツ・アミーゴ！２０１５</t>
  </si>
  <si>
    <t xml:space="preserve">カンボジア　理解深めて　１７年の交流記録　冊子に　宇都宮の「支援の会」　楽器寄贈活動など紹介</t>
  </si>
  <si>
    <t xml:space="preserve">フェアトレードまだまだ　宇大教授ら市民１０３人ネット調査　「正しく理解」３割止まり</t>
  </si>
  <si>
    <t xml:space="preserve">生徒２１人　カンボジア派遣　食文化をテーマに交流　宇都宮白楊高</t>
  </si>
  <si>
    <t xml:space="preserve">日本国際協力センター　宇都宮白楊高等学校</t>
  </si>
  <si>
    <t xml:space="preserve">外国人留学生が自国の文化紹介　宇都宮でフォーラム</t>
  </si>
  <si>
    <t xml:space="preserve">いっくら国際文化交流会　宇都宮市立南図書館</t>
  </si>
  <si>
    <t xml:space="preserve">日韓の視覚障害教師４０人　中央小で児童と交流　宇都宮</t>
  </si>
  <si>
    <t xml:space="preserve">全国視覚障害教師の会　韓国視覚障害教師会　中央小学校</t>
  </si>
  <si>
    <t xml:space="preserve">インドネシア出身の２８人　餅つきなど楽しむ　宇都宮</t>
  </si>
  <si>
    <r>
      <rPr>
        <sz val="11"/>
        <rFont val="Noto Sans"/>
        <family val="2"/>
      </rPr>
      <t xml:space="preserve">Ｈ</t>
    </r>
    <r>
      <rPr>
        <sz val="11"/>
        <rFont val="ＭＳ Ｐゴシック"/>
        <family val="3"/>
        <charset val="128"/>
      </rPr>
      <t xml:space="preserve">28</t>
    </r>
  </si>
  <si>
    <t xml:space="preserve">宇都宮市国際交流協会　難民テーマ初の座談会　３０日、留学生ら現状紹介　参加者との意見交換も</t>
  </si>
  <si>
    <t xml:space="preserve">オルレアン派遣　訪問団員を募る　市国際交流協会</t>
  </si>
  <si>
    <t xml:space="preserve">H28</t>
  </si>
  <si>
    <t xml:space="preserve">宇都宮で３０日に難民問題座談会</t>
  </si>
  <si>
    <t xml:space="preserve">タイなど１１カ国　行政官農場視察　宇都宮　工程管理学ぶ</t>
  </si>
  <si>
    <t xml:space="preserve">国際協力機構（ＪＩＣＡ）</t>
  </si>
  <si>
    <t xml:space="preserve">難民問題　留学生と考える　３０日、宇都宮で座談会</t>
  </si>
  <si>
    <t xml:space="preserve">宇都宮市協会　タルサの若者に宮の魅力　英語でニュースレター　高校生３人中心に作成</t>
  </si>
  <si>
    <t xml:space="preserve">市タルサ協会　宮Ｔｉｍｅｓ　市国際交流協会</t>
  </si>
  <si>
    <t xml:space="preserve">伝統文化通じ交流深めよう　宇都宮市役所で来月</t>
  </si>
  <si>
    <t xml:space="preserve">紅茶農園労働者　貧困から救おう　あすワークショップ</t>
  </si>
  <si>
    <t xml:space="preserve">宇都宮紅茶薫るまち推進委員会</t>
  </si>
  <si>
    <t xml:space="preserve">カンボジア　人々の笑みに感動　ポル・ポト政権時代に拷問行われた場も見学　宇都宮白楊高生、昨年派遣の「収穫」報告</t>
  </si>
  <si>
    <t xml:space="preserve">宇都宮白楊高等学校</t>
  </si>
  <si>
    <t xml:space="preserve">１５年４月大地震　復興進まず　ネパール支援呼び掛け　カレンダー販売　益金活用　元青年海外協力隊員の半田さん</t>
  </si>
  <si>
    <t xml:space="preserve">半田好男</t>
  </si>
  <si>
    <r>
      <rPr>
        <sz val="11"/>
        <rFont val="Noto Sans"/>
        <family val="2"/>
      </rPr>
      <t xml:space="preserve">あした　来て！見て！　</t>
    </r>
    <r>
      <rPr>
        <sz val="11"/>
        <rFont val="ＭＳ Ｐゴシック"/>
        <family val="3"/>
        <charset val="128"/>
      </rPr>
      <t xml:space="preserve">JICA</t>
    </r>
    <r>
      <rPr>
        <sz val="11"/>
        <rFont val="Noto Sans"/>
        <family val="2"/>
      </rPr>
      <t xml:space="preserve">教師海外研修に参加　石塚美香さん（３５）</t>
    </r>
  </si>
  <si>
    <r>
      <rPr>
        <sz val="11"/>
        <rFont val="ＭＳ Ｐゴシック"/>
        <family val="3"/>
        <charset val="128"/>
      </rPr>
      <t xml:space="preserve">JICA</t>
    </r>
    <r>
      <rPr>
        <sz val="11"/>
        <rFont val="Noto Sans"/>
        <family val="2"/>
      </rPr>
      <t xml:space="preserve">ボランティア奮闘記　本紙記者タイ・ベトナムルポ　中　タイ手工芸　宇都宮市　野村麻美さん　貧困、虐待　癒やす力に　施設の子と向き合い育む</t>
    </r>
  </si>
  <si>
    <t xml:space="preserve">モイゼス君の桜</t>
  </si>
  <si>
    <t xml:space="preserve">とちよみ</t>
  </si>
  <si>
    <t xml:space="preserve">日本の心を伝えたい　中学生の海外派遣「結団式」</t>
  </si>
  <si>
    <r>
      <rPr>
        <sz val="11"/>
        <rFont val="Noto Sans"/>
        <family val="2"/>
      </rPr>
      <t xml:space="preserve">米と</t>
    </r>
    <r>
      <rPr>
        <sz val="11"/>
        <rFont val="ＭＳ Ｐゴシック"/>
        <family val="3"/>
        <charset val="128"/>
      </rPr>
      <t xml:space="preserve">NZ</t>
    </r>
    <r>
      <rPr>
        <sz val="11"/>
        <rFont val="Noto Sans"/>
        <family val="2"/>
      </rPr>
      <t xml:space="preserve">派遣　中学生が帰国　市役所訪れ報告</t>
    </r>
  </si>
  <si>
    <t xml:space="preserve">留学生招いてホームステイ　宇都宮国際交流会</t>
  </si>
  <si>
    <t xml:space="preserve">宇都宮　ネパールの小学生来県　歌など交流、和紙見学も</t>
  </si>
  <si>
    <t xml:space="preserve">国際開発救援財団</t>
  </si>
  <si>
    <r>
      <rPr>
        <sz val="11"/>
        <rFont val="Noto Sans"/>
        <family val="2"/>
      </rPr>
      <t xml:space="preserve">ガーナに野球用具を　宇都宮高</t>
    </r>
    <r>
      <rPr>
        <sz val="11"/>
        <rFont val="ＭＳ Ｐゴシック"/>
        <family val="3"/>
        <charset val="128"/>
      </rPr>
      <t xml:space="preserve">OB</t>
    </r>
    <r>
      <rPr>
        <sz val="11"/>
        <rFont val="Noto Sans"/>
        <family val="2"/>
      </rPr>
      <t xml:space="preserve">ら呼びかけ　協力１０校以上　競技普及へ支援の輪広がる</t>
    </r>
  </si>
  <si>
    <t xml:space="preserve">宇都宮高等学校</t>
  </si>
  <si>
    <t xml:space="preserve">将来の夢、趣味など話題に　米大学生と授業で交流　宇都宮東高・付属中生徒ら</t>
  </si>
  <si>
    <t xml:space="preserve">ヴィンセンス大学</t>
  </si>
  <si>
    <t xml:space="preserve">上海の中学生が市議会を訪問</t>
  </si>
  <si>
    <t xml:space="preserve">「ガーナに野球普及を」　元球児・加藤さん　県高野連、用具類を寄付</t>
  </si>
  <si>
    <t xml:space="preserve">加藤雄幸</t>
  </si>
  <si>
    <t xml:space="preserve">フェアトレード　理解へ体験講座　１０日宇大サークル</t>
  </si>
  <si>
    <t xml:space="preserve">宇都宮大学　カケハシーズ</t>
  </si>
  <si>
    <t xml:space="preserve">「日本文化の良い手引きに」　米大学生が異文化体験　宇短付高で和食授業</t>
  </si>
  <si>
    <t xml:space="preserve">セントラルフロリダ大学　宇都宮短期大学附属高等学校</t>
  </si>
  <si>
    <t xml:space="preserve">オークランド市へ高校生派遣</t>
  </si>
  <si>
    <t xml:space="preserve">カンボジアに消防車４台　アンコール・ワットの町へ　市から譲り受け寄贈　宇都宮東ロータリークラブ</t>
  </si>
  <si>
    <t xml:space="preserve">多言語指導　人材足りず　外国人　市区町村アンケート　宇都宮　夏休みに日本語教室</t>
  </si>
  <si>
    <t xml:space="preserve">多言語指導　人材足りず　宇都宮の小中学校　「きめ細かな対応に国の支援を」</t>
  </si>
  <si>
    <t xml:space="preserve">「異文化でも愛情共通」　ベトナムのフンさん講演　宇都宮</t>
  </si>
  <si>
    <t xml:space="preserve">タンチョウ　仲良く３０年　中国・チチハルからつがいで贈られ　宇都宮・八幡山公園　国内外に子孫広がる</t>
  </si>
  <si>
    <t xml:space="preserve">宇都宮の８１歳　大島さん　歌で日中　心の交流　訪問４０回、自作の曲指導</t>
  </si>
  <si>
    <t xml:space="preserve">大島シヅエ</t>
  </si>
  <si>
    <t xml:space="preserve">カンボジアの教育大臣ら視察　堯舜幼稚園</t>
  </si>
  <si>
    <t xml:space="preserve">マレーシア青年研修員１５人　日本の保健教育学ぶ　宇都宮東高・付属中</t>
  </si>
  <si>
    <t xml:space="preserve">あした　来て！見て！　「世界の絵本を楽しもう」実行委員会委員長　熊倉シゲ子さん（６７）　世界の絵本や文化を紹介</t>
  </si>
  <si>
    <t xml:space="preserve">宇都宮市国際交流協会　宇都宮市立東図書館</t>
  </si>
  <si>
    <t xml:space="preserve">H29</t>
  </si>
  <si>
    <r>
      <rPr>
        <sz val="11"/>
        <rFont val="Noto Sans"/>
        <family val="2"/>
      </rPr>
      <t xml:space="preserve">車内のバス停案内　</t>
    </r>
    <r>
      <rPr>
        <sz val="11"/>
        <rFont val="ＭＳ Ｐゴシック"/>
        <family val="3"/>
        <charset val="128"/>
      </rPr>
      <t xml:space="preserve">Eigo</t>
    </r>
    <r>
      <rPr>
        <sz val="11"/>
        <rFont val="Noto Sans"/>
        <family val="2"/>
      </rPr>
      <t xml:space="preserve">で　関東自動車　外国人客の利用増見込む</t>
    </r>
  </si>
  <si>
    <t xml:space="preserve">関東自動車</t>
  </si>
  <si>
    <t xml:space="preserve">ドイツへ　漫画伝道師　新潟の組合　展覧会で技術指導</t>
  </si>
  <si>
    <t xml:space="preserve">留学生、本県を満喫　宇都宮国際交流会が招待</t>
  </si>
  <si>
    <r>
      <rPr>
        <sz val="11"/>
        <rFont val="Noto Sans"/>
        <family val="2"/>
      </rPr>
      <t xml:space="preserve">海渡る善意</t>
    </r>
    <r>
      <rPr>
        <sz val="11"/>
        <rFont val="ＭＳ Ｐゴシック"/>
        <family val="3"/>
        <charset val="128"/>
      </rPr>
      <t xml:space="preserve">18</t>
    </r>
    <r>
      <rPr>
        <sz val="11"/>
        <rFont val="Noto Sans"/>
        <family val="2"/>
      </rPr>
      <t xml:space="preserve">年目　楽器や絵本、</t>
    </r>
    <r>
      <rPr>
        <sz val="11"/>
        <rFont val="ＭＳ Ｐゴシック"/>
        <family val="3"/>
        <charset val="128"/>
      </rPr>
      <t xml:space="preserve">14</t>
    </r>
    <r>
      <rPr>
        <sz val="11"/>
        <rFont val="Noto Sans"/>
        <family val="2"/>
      </rPr>
      <t xml:space="preserve">回目寄付　宇都宮「カンボジアっ子支援の会」</t>
    </r>
  </si>
  <si>
    <t xml:space="preserve">帝京大に国際交流拠点　新センター、留学生教育も　宇都宮</t>
  </si>
  <si>
    <t xml:space="preserve">帝京大学</t>
  </si>
  <si>
    <r>
      <rPr>
        <sz val="11"/>
        <rFont val="Noto Sans"/>
        <family val="2"/>
      </rPr>
      <t xml:space="preserve">元中国大使・丹羽氏　日中の未来語る　宇大で</t>
    </r>
    <r>
      <rPr>
        <sz val="11"/>
        <rFont val="ＭＳ Ｐゴシック"/>
        <family val="3"/>
        <charset val="128"/>
      </rPr>
      <t xml:space="preserve">17</t>
    </r>
    <r>
      <rPr>
        <sz val="11"/>
        <rFont val="Noto Sans"/>
        <family val="2"/>
      </rPr>
      <t xml:space="preserve">日</t>
    </r>
  </si>
  <si>
    <r>
      <rPr>
        <sz val="11"/>
        <rFont val="Noto Sans"/>
        <family val="2"/>
      </rPr>
      <t xml:space="preserve">不法就労防止を入管が呼びかけ　</t>
    </r>
    <r>
      <rPr>
        <sz val="11"/>
        <rFont val="ＭＳ Ｐゴシック"/>
        <family val="3"/>
        <charset val="128"/>
      </rPr>
      <t xml:space="preserve">JR</t>
    </r>
    <r>
      <rPr>
        <sz val="11"/>
        <rFont val="Noto Sans"/>
        <family val="2"/>
      </rPr>
      <t xml:space="preserve">宇都宮駅</t>
    </r>
  </si>
  <si>
    <r>
      <rPr>
        <sz val="11"/>
        <rFont val="ＭＳ Ｐゴシック"/>
        <family val="3"/>
        <charset val="128"/>
      </rPr>
      <t xml:space="preserve">10</t>
    </r>
    <r>
      <rPr>
        <sz val="11"/>
        <rFont val="Noto Sans"/>
        <family val="2"/>
      </rPr>
      <t xml:space="preserve">人　使命に目輝かせ　青年海外協力隊員を激励　宇都宮</t>
    </r>
  </si>
  <si>
    <t xml:space="preserve">国際協力機構青年海外協力隊</t>
  </si>
  <si>
    <r>
      <rPr>
        <sz val="11"/>
        <rFont val="Noto Sans"/>
        <family val="2"/>
      </rPr>
      <t xml:space="preserve">宇都宮青年会議所　チャンバラで国際交流　城址公園舞台、参加募る　</t>
    </r>
    <r>
      <rPr>
        <sz val="11"/>
        <rFont val="ＭＳ Ｐゴシック"/>
        <family val="3"/>
        <charset val="128"/>
      </rPr>
      <t xml:space="preserve">24</t>
    </r>
    <r>
      <rPr>
        <sz val="11"/>
        <rFont val="Noto Sans"/>
        <family val="2"/>
      </rPr>
      <t xml:space="preserve">日、食文化ブースも</t>
    </r>
  </si>
  <si>
    <r>
      <rPr>
        <sz val="11"/>
        <rFont val="ＭＳ Ｐゴシック"/>
        <family val="3"/>
        <charset val="128"/>
      </rPr>
      <t xml:space="preserve">UTSUNOMIYA</t>
    </r>
    <r>
      <rPr>
        <sz val="11"/>
        <rFont val="Noto Sans"/>
        <family val="2"/>
      </rPr>
      <t xml:space="preserve">国際交流フェスタ</t>
    </r>
  </si>
  <si>
    <r>
      <rPr>
        <sz val="11"/>
        <rFont val="Noto Sans"/>
        <family val="2"/>
      </rPr>
      <t xml:space="preserve">在日外国人　日本語で支援　「コミュニティ通訳」来月</t>
    </r>
    <r>
      <rPr>
        <sz val="11"/>
        <rFont val="ＭＳ Ｐゴシック"/>
        <family val="3"/>
        <charset val="128"/>
      </rPr>
      <t xml:space="preserve">27</t>
    </r>
    <r>
      <rPr>
        <sz val="11"/>
        <rFont val="Noto Sans"/>
        <family val="2"/>
      </rPr>
      <t xml:space="preserve">日、研修開催</t>
    </r>
  </si>
  <si>
    <t xml:space="preserve">日韓「難しい状況続く」　元駐韓大使、宇都宮で講演</t>
  </si>
  <si>
    <t xml:space="preserve">「新大統領誕生後の朝鮮半島と日韓関係」</t>
  </si>
  <si>
    <t xml:space="preserve">ラストサムライ対赤ちゃん剣士？　チャンバラ交流　各国文化楽しむフェスタ　宇都宮</t>
  </si>
  <si>
    <r>
      <rPr>
        <sz val="11"/>
        <rFont val="Noto Sans"/>
        <family val="2"/>
      </rPr>
      <t xml:space="preserve">宇都宮の魅力　台湾で</t>
    </r>
    <r>
      <rPr>
        <sz val="11"/>
        <rFont val="ＭＳ Ｐゴシック"/>
        <family val="3"/>
        <charset val="128"/>
      </rPr>
      <t xml:space="preserve">PR</t>
    </r>
    <r>
      <rPr>
        <sz val="11"/>
        <rFont val="Noto Sans"/>
        <family val="2"/>
      </rPr>
      <t xml:space="preserve">　観光誘客へ副市長参加</t>
    </r>
  </si>
  <si>
    <r>
      <rPr>
        <sz val="11"/>
        <rFont val="ＭＳ Ｐゴシック"/>
        <family val="3"/>
        <charset val="128"/>
      </rPr>
      <t xml:space="preserve">2017</t>
    </r>
    <r>
      <rPr>
        <sz val="11"/>
        <rFont val="Noto Sans"/>
        <family val="2"/>
      </rPr>
      <t xml:space="preserve">日本観光物産博覧会</t>
    </r>
  </si>
  <si>
    <t xml:space="preserve">願い　かなうかな　宇都宮　留学生が七夕飾り</t>
  </si>
  <si>
    <t xml:space="preserve">国際交流の集い</t>
  </si>
  <si>
    <t xml:space="preserve">みやもっと　まちなか便り　まちの駅をマレーシアに　無料トイレ、休憩スペース…　導入目指し留学生が調査</t>
  </si>
  <si>
    <t xml:space="preserve">まちの駅ネットワーク宇都宮</t>
  </si>
  <si>
    <t xml:space="preserve">児童が外国文化学ぶ　宇都宮　フィリピン対象に</t>
  </si>
  <si>
    <t xml:space="preserve">子ども国際理解サマースクール</t>
  </si>
  <si>
    <r>
      <rPr>
        <sz val="11"/>
        <rFont val="Noto Sans"/>
        <family val="2"/>
      </rPr>
      <t xml:space="preserve">子ども国際理解サマースクール</t>
    </r>
    <r>
      <rPr>
        <sz val="11"/>
        <rFont val="ＭＳ Ｐゴシック"/>
        <family val="3"/>
        <charset val="128"/>
      </rPr>
      <t xml:space="preserve">2017(</t>
    </r>
    <r>
      <rPr>
        <sz val="11"/>
        <rFont val="Noto Sans"/>
        <family val="2"/>
      </rPr>
      <t xml:space="preserve">宇都宮市</t>
    </r>
    <r>
      <rPr>
        <sz val="11"/>
        <rFont val="ＭＳ Ｐゴシック"/>
        <family val="3"/>
        <charset val="128"/>
      </rPr>
      <t xml:space="preserve">)</t>
    </r>
    <r>
      <rPr>
        <sz val="11"/>
        <rFont val="Noto Sans"/>
        <family val="2"/>
      </rPr>
      <t xml:space="preserve">　海外の文化体験で国際理解深める</t>
    </r>
  </si>
  <si>
    <r>
      <rPr>
        <sz val="11"/>
        <rFont val="Noto Sans"/>
        <family val="2"/>
      </rPr>
      <t xml:space="preserve">あした　来て！見て！　宇都宮市国際交流協会副理事長　山口由紀子さん（</t>
    </r>
    <r>
      <rPr>
        <sz val="11"/>
        <rFont val="ＭＳ Ｐゴシック"/>
        <family val="3"/>
        <charset val="128"/>
      </rPr>
      <t xml:space="preserve">74</t>
    </r>
    <r>
      <rPr>
        <sz val="11"/>
        <rFont val="Noto Sans"/>
        <family val="2"/>
      </rPr>
      <t xml:space="preserve">）　輪になって和を体験</t>
    </r>
  </si>
  <si>
    <t xml:space="preserve">英国に和菓子の魅力　「食の祭典」参加、実演も　宇都宮　「高林堂」の和気さん</t>
  </si>
  <si>
    <r>
      <rPr>
        <sz val="11"/>
        <rFont val="Noto Sans"/>
        <family val="2"/>
      </rPr>
      <t xml:space="preserve">バース食の祭典</t>
    </r>
    <r>
      <rPr>
        <sz val="11"/>
        <rFont val="ＭＳ Ｐゴシック"/>
        <family val="3"/>
        <charset val="128"/>
      </rPr>
      <t xml:space="preserve">2017</t>
    </r>
  </si>
  <si>
    <r>
      <rPr>
        <sz val="11"/>
        <rFont val="Noto Sans"/>
        <family val="2"/>
      </rPr>
      <t xml:space="preserve">気軽に楽しく国際交流　</t>
    </r>
    <r>
      <rPr>
        <sz val="11"/>
        <rFont val="ＭＳ Ｐゴシック"/>
        <family val="3"/>
        <charset val="128"/>
      </rPr>
      <t xml:space="preserve">27</t>
    </r>
    <r>
      <rPr>
        <sz val="11"/>
        <rFont val="Noto Sans"/>
        <family val="2"/>
      </rPr>
      <t xml:space="preserve">日に音楽パーティー　宇都宮</t>
    </r>
  </si>
  <si>
    <t xml:space="preserve">KOKUSAI music party</t>
  </si>
  <si>
    <t xml:space="preserve">仏の姉妹都市へ　高校生が結団式　宇都宮</t>
  </si>
  <si>
    <t xml:space="preserve">オルレアン</t>
  </si>
  <si>
    <r>
      <rPr>
        <sz val="11"/>
        <rFont val="Noto Sans"/>
        <family val="2"/>
      </rPr>
      <t xml:space="preserve">買い物で国際協力　フェアトレードまつり開催　</t>
    </r>
    <r>
      <rPr>
        <sz val="11"/>
        <rFont val="ＭＳ Ｐゴシック"/>
        <family val="3"/>
        <charset val="128"/>
      </rPr>
      <t xml:space="preserve">12</t>
    </r>
    <r>
      <rPr>
        <sz val="11"/>
        <rFont val="Noto Sans"/>
        <family val="2"/>
      </rPr>
      <t xml:space="preserve">日　オリオンスクエア他</t>
    </r>
  </si>
  <si>
    <r>
      <rPr>
        <sz val="11"/>
        <rFont val="Noto Sans"/>
        <family val="2"/>
      </rPr>
      <t xml:space="preserve">第</t>
    </r>
    <r>
      <rPr>
        <sz val="11"/>
        <rFont val="ＭＳ Ｐゴシック"/>
        <family val="3"/>
        <charset val="128"/>
      </rPr>
      <t xml:space="preserve">8</t>
    </r>
    <r>
      <rPr>
        <sz val="11"/>
        <rFont val="Noto Sans"/>
        <family val="2"/>
      </rPr>
      <t xml:space="preserve">回フェアトレードまつり</t>
    </r>
  </si>
  <si>
    <t xml:space="preserve">買い物で世界知ろう　あす宇都宮　フェアトレードまつり</t>
  </si>
  <si>
    <r>
      <rPr>
        <sz val="11"/>
        <rFont val="Noto Sans"/>
        <family val="2"/>
      </rPr>
      <t xml:space="preserve">あした　ココ行こ　各国料理や演奏、舞踏披露　宇都宮</t>
    </r>
    <r>
      <rPr>
        <sz val="11"/>
        <rFont val="ＭＳ Ｐゴシック"/>
        <family val="3"/>
        <charset val="128"/>
      </rPr>
      <t xml:space="preserve">13</t>
    </r>
    <r>
      <rPr>
        <sz val="11"/>
        <rFont val="Noto Sans"/>
        <family val="2"/>
      </rPr>
      <t xml:space="preserve">カ国参加し異文化交流</t>
    </r>
  </si>
  <si>
    <r>
      <rPr>
        <sz val="11"/>
        <rFont val="Noto Sans"/>
        <family val="2"/>
      </rPr>
      <t xml:space="preserve">レッツアミーゴ！</t>
    </r>
    <r>
      <rPr>
        <sz val="11"/>
        <rFont val="ＭＳ Ｐゴシック"/>
        <family val="3"/>
        <charset val="128"/>
      </rPr>
      <t xml:space="preserve">2017</t>
    </r>
  </si>
  <si>
    <t xml:space="preserve">宇都宮の生活どうだんべ？　多文化共生フォーラム　在住外国人と意見交換</t>
  </si>
  <si>
    <t xml:space="preserve">H30</t>
  </si>
  <si>
    <r>
      <rPr>
        <sz val="11"/>
        <rFont val="Noto Sans"/>
        <family val="2"/>
      </rPr>
      <t xml:space="preserve">訪日外国人らが書き初めに挑戦　</t>
    </r>
    <r>
      <rPr>
        <sz val="11"/>
        <rFont val="ＭＳ Ｐゴシック"/>
        <family val="3"/>
        <charset val="128"/>
      </rPr>
      <t xml:space="preserve">JR</t>
    </r>
    <r>
      <rPr>
        <sz val="11"/>
        <rFont val="Noto Sans"/>
        <family val="2"/>
      </rPr>
      <t xml:space="preserve">宇都宮駅</t>
    </r>
  </si>
  <si>
    <r>
      <rPr>
        <sz val="11"/>
        <rFont val="Noto Sans"/>
        <family val="2"/>
      </rPr>
      <t xml:space="preserve">高校生　姉妹都市に</t>
    </r>
    <r>
      <rPr>
        <sz val="11"/>
        <rFont val="ＭＳ Ｐゴシック"/>
        <family val="3"/>
        <charset val="128"/>
      </rPr>
      <t xml:space="preserve">PR</t>
    </r>
    <r>
      <rPr>
        <sz val="11"/>
        <rFont val="Noto Sans"/>
        <family val="2"/>
      </rPr>
      <t xml:space="preserve">　宇都宮の魅力</t>
    </r>
    <r>
      <rPr>
        <sz val="11"/>
        <rFont val="ＭＳ Ｐゴシック"/>
        <family val="3"/>
        <charset val="128"/>
      </rPr>
      <t xml:space="preserve">DVD</t>
    </r>
    <r>
      <rPr>
        <sz val="11"/>
        <rFont val="Noto Sans"/>
        <family val="2"/>
      </rPr>
      <t xml:space="preserve">に　米タルサ市へ英語版寄贈</t>
    </r>
  </si>
  <si>
    <t xml:space="preserve">独ベーテルの街紹介　宇都宮</t>
  </si>
  <si>
    <r>
      <rPr>
        <sz val="11"/>
        <rFont val="Noto Sans"/>
        <family val="2"/>
      </rPr>
      <t xml:space="preserve">ベーテル</t>
    </r>
    <r>
      <rPr>
        <sz val="11"/>
        <rFont val="ＭＳ Ｐゴシック"/>
        <family val="3"/>
        <charset val="128"/>
      </rPr>
      <t xml:space="preserve">150</t>
    </r>
    <r>
      <rPr>
        <sz val="11"/>
        <rFont val="Noto Sans"/>
        <family val="2"/>
      </rPr>
      <t xml:space="preserve">周年記念展</t>
    </r>
  </si>
  <si>
    <t xml:space="preserve">言葉や文化学び「韓国」を知る　子ども国際理解講座</t>
  </si>
  <si>
    <r>
      <rPr>
        <sz val="11"/>
        <rFont val="Noto Sans"/>
        <family val="2"/>
      </rPr>
      <t xml:space="preserve">大谷の魅力　外国人客へ　宇都宮の市営駐車場　案内図を多言語化　</t>
    </r>
    <r>
      <rPr>
        <sz val="11"/>
        <rFont val="ＭＳ Ｐゴシック"/>
        <family val="3"/>
        <charset val="128"/>
      </rPr>
      <t xml:space="preserve">DC</t>
    </r>
    <r>
      <rPr>
        <sz val="11"/>
        <rFont val="Noto Sans"/>
        <family val="2"/>
      </rPr>
      <t xml:space="preserve">控え新装、</t>
    </r>
    <r>
      <rPr>
        <sz val="11"/>
        <rFont val="ＭＳ Ｐゴシック"/>
        <family val="3"/>
        <charset val="128"/>
      </rPr>
      <t xml:space="preserve">QR</t>
    </r>
    <r>
      <rPr>
        <sz val="11"/>
        <rFont val="Noto Sans"/>
        <family val="2"/>
      </rPr>
      <t xml:space="preserve">も</t>
    </r>
  </si>
  <si>
    <t xml:space="preserve">五輪通じ交流促進を　ハンガリー大使ら強調　宇都宮でシンポ　安藤、増渕両選手が経験談</t>
  </si>
  <si>
    <t xml:space="preserve">留学生と寮で共同生活　帝京大宇都宮キャンパス　「国際学生寮」が竣工</t>
  </si>
  <si>
    <t xml:space="preserve">栃木タイムズ３０周年　宇都宮で創刊信頼の証し２９５号　外国人に生活情報　今秋にも記念誌</t>
  </si>
  <si>
    <t xml:space="preserve">ランドセル世界の子に　宇都宮「みね子ども食堂」有志ら　第一弾、モンゴルに７０個</t>
  </si>
  <si>
    <t xml:space="preserve">世界を拓くＪＡＩＣＡ本県ボランティア報告　セネガル数学教育　野口慎介さん　熱意は国境越え伝わる</t>
  </si>
  <si>
    <t xml:space="preserve">世界を拓くＪＡＩＣＡ本県ボランティア報告　ガーナ　学校保健　高津戸桜彩響さん＝宇都宮　三角巾使い楽しく指導</t>
  </si>
  <si>
    <t xml:space="preserve">世界を拓くＪＡＩＣＡ本県ボランティア報告　ウガンダ　ＰＣインストラクター　栃木一章さん＝宇都宮　母校と結び日本を紹介</t>
  </si>
  <si>
    <t xml:space="preserve">北関東４市の魅力を外国人が動画で発掘　宇都宮市など投稿募集</t>
  </si>
  <si>
    <t xml:space="preserve">世界を拓くＪＡＩＣＡ本県ボランティア報告　ラオス　助産師　大竹恵美さん＝宇都宮　人々に寄り添う「黒子」に</t>
  </si>
  <si>
    <t xml:space="preserve">ネパール支援へ募金　宇都宮女子高と文星芸大付属高　復旧進まぬ幼稚園を救え　留学生通じ現地へ贈る</t>
  </si>
  <si>
    <t xml:space="preserve">グルメ、音楽　台湾満喫　１８日から宇都宮オリスク　相互理解深めるフェス</t>
  </si>
  <si>
    <t xml:space="preserve">とちぎトキメキ台湾フェス</t>
  </si>
  <si>
    <t xml:space="preserve">街なか、台湾文化一色に　宇都宮　きょうまでフェス</t>
  </si>
  <si>
    <t xml:space="preserve">世界を拓くＪＩＣＡ本県ボランティア報告　ザンビア　障害児者支援　糸井康浩さん＝宇都宮　信頼築き呼称「先生」に</t>
  </si>
  <si>
    <t xml:space="preserve">派遣中学生がＮＺ体験を報告</t>
  </si>
  <si>
    <t xml:space="preserve">海外出身者支え３０周年　生活、防災情報を英語で　栃木タイムズ</t>
  </si>
  <si>
    <t xml:space="preserve">留学生ら餅つき楽しむ　宇都宮の栃木友好協会　インドネシアと交流</t>
  </si>
  <si>
    <t xml:space="preserve">宇都宮と仏オルレアン市　姉妹都市３０周年式典参加者募る</t>
  </si>
  <si>
    <r>
      <rPr>
        <sz val="11"/>
        <rFont val="Noto Sans"/>
        <family val="2"/>
      </rPr>
      <t xml:space="preserve">Ｈ</t>
    </r>
    <r>
      <rPr>
        <sz val="11"/>
        <rFont val="ＭＳ Ｐゴシック"/>
        <family val="3"/>
        <charset val="128"/>
      </rPr>
      <t xml:space="preserve">31</t>
    </r>
  </si>
  <si>
    <t xml:space="preserve">宇都宮　東南アジアの教育支援　二荒ライオンズクラブが寄付　ベトナムに幼稚園舎　栃の葉グループ大木社長もカンボジアで小学校</t>
  </si>
  <si>
    <t xml:space="preserve">H31</t>
  </si>
  <si>
    <t xml:space="preserve">宮の生活、どうだんべ？宇都宮・多文化共生フォーラム　市在住の外国人が語る</t>
  </si>
  <si>
    <t xml:space="preserve">思い出胸に再会誓う　宇都宮　オルレアン生徒お別れ会</t>
  </si>
  <si>
    <t xml:space="preserve">R1</t>
  </si>
  <si>
    <t xml:space="preserve">姉妹都市　絆強め３０年　宇都宮市と仏オルレアン市　市民ら行き来１０００人超に　節目の提携書調印</t>
  </si>
  <si>
    <t xml:space="preserve">米姉妹都市学生　清原小で交流　１０年越え継続</t>
  </si>
  <si>
    <r>
      <rPr>
        <sz val="11"/>
        <rFont val="Noto Sans"/>
        <family val="2"/>
      </rPr>
      <t xml:space="preserve">宇都宮海星女子学院</t>
    </r>
    <r>
      <rPr>
        <sz val="11"/>
        <rFont val="ＭＳ Ｐゴシック"/>
        <family val="3"/>
        <charset val="128"/>
      </rPr>
      <t xml:space="preserve">×</t>
    </r>
    <r>
      <rPr>
        <sz val="11"/>
        <rFont val="Noto Sans"/>
        <family val="2"/>
      </rPr>
      <t xml:space="preserve">フランス・オルレアン市　姉妹都市同士の交流深める　副市長が学校を訪問　生徒とあいさつかわす</t>
    </r>
  </si>
  <si>
    <t xml:space="preserve">ベトナム・ダナン市　進出県内企業が新組織　事業展開へ　情報共有図る　２１日、宇都宮で発足</t>
  </si>
  <si>
    <t xml:space="preserve">ハンガリーの理解深め　宇都宮・平石北小　　パプリカを栽培</t>
  </si>
  <si>
    <t xml:space="preserve">376.4</t>
  </si>
  <si>
    <r>
      <rPr>
        <sz val="11"/>
        <rFont val="Noto Sans"/>
        <family val="2"/>
      </rPr>
      <t xml:space="preserve">英名門イートン校生　来日　ラグビー通じ国際交流　９月</t>
    </r>
    <r>
      <rPr>
        <sz val="11"/>
        <rFont val="ＭＳ Ｐゴシック"/>
        <family val="3"/>
        <charset val="128"/>
      </rPr>
      <t xml:space="preserve">W</t>
    </r>
    <r>
      <rPr>
        <sz val="11"/>
        <rFont val="Noto Sans"/>
        <family val="2"/>
      </rPr>
      <t xml:space="preserve">杯控え　宇都宮高生らとあす親善試合</t>
    </r>
  </si>
  <si>
    <t xml:space="preserve">オルレアン派遣　市が青少年募る　申し込み１６日まで</t>
  </si>
  <si>
    <t xml:space="preserve">浙江省児童と歌などで交流　宇都宮・錦小</t>
  </si>
  <si>
    <t xml:space="preserve">ハンガリー水球チーム　ＨＣが宇東高を指導</t>
  </si>
  <si>
    <t xml:space="preserve">錦小と中国・呉寧第五小　日中友好の集い　出迎えの歌で歓迎</t>
  </si>
  <si>
    <t xml:space="preserve">姉妹都市　仏・オルレアン市派遣　青少年の参加者募る　文化、生活習慣、言葉を学び交流</t>
  </si>
  <si>
    <t xml:space="preserve">漫画で日本語授業　ドラえもんなど教科書に</t>
  </si>
  <si>
    <t xml:space="preserve">ネパールの子供へ文具　宇都宮・宮の原中生徒会　研修派遣教員に託す</t>
  </si>
  <si>
    <t xml:space="preserve">オークランドへ　高校生が結団式　宇都宮</t>
  </si>
  <si>
    <t xml:space="preserve">ニュージーランド・オークランド市へ　ホームステイと学校体験　宇都宮　高校生派遣事業</t>
  </si>
  <si>
    <t xml:space="preserve">親善柔道に出場　韓国選手が来社　きょう、宇都宮で開催</t>
  </si>
  <si>
    <t xml:space="preserve">柔道で日韓交流　小中高生ら熱戦　宇都宮で大会</t>
  </si>
  <si>
    <t xml:space="preserve">畳の上は友好深く　宇都宮　日韓で柔道親善試合</t>
  </si>
  <si>
    <t xml:space="preserve">日韓少年　柔道で交流　宇都宮で親善試合「政治、関係ない」</t>
  </si>
  <si>
    <t xml:space="preserve">海外協力隊員　参加へ説明会　宇都宮と小山で</t>
  </si>
  <si>
    <t xml:space="preserve">ハンガリー料理でキャンプ誘致応援　来月、ニュースカフェ　宇都宮</t>
  </si>
  <si>
    <t xml:space="preserve">台湾文化の魅力発信　ライブや映画、タピオカも　宇都宮であすから</t>
  </si>
  <si>
    <t xml:space="preserve">ポーランド出身、宇都宮在住　アグニェシュカさん　両国小学校交流橋渡し　陽光小、絵画など贈り合う</t>
  </si>
  <si>
    <r>
      <rPr>
        <sz val="11"/>
        <rFont val="Noto Sans"/>
        <family val="2"/>
      </rPr>
      <t xml:space="preserve">仏友好県の品々</t>
    </r>
    <r>
      <rPr>
        <sz val="11"/>
        <rFont val="ＭＳ Ｐゴシック"/>
        <family val="3"/>
        <charset val="128"/>
      </rPr>
      <t xml:space="preserve">PR</t>
    </r>
    <r>
      <rPr>
        <sz val="11"/>
        <rFont val="Noto Sans"/>
        <family val="2"/>
      </rPr>
      <t xml:space="preserve">　宇都宮で盛大にフェスタ</t>
    </r>
  </si>
  <si>
    <t xml:space="preserve">寺内さん（宇都宮出身）日本代表　ミスインターナショナル選考会</t>
  </si>
  <si>
    <t xml:space="preserve">自転車レースやＬＲＴに関心　マレーシアの青年来県</t>
  </si>
  <si>
    <t xml:space="preserve">R2</t>
  </si>
  <si>
    <r>
      <rPr>
        <sz val="11"/>
        <rFont val="ＭＳ Ｐゴシック"/>
        <family val="3"/>
        <charset val="128"/>
      </rPr>
      <t xml:space="preserve">Viva</t>
    </r>
    <r>
      <rPr>
        <sz val="11"/>
        <rFont val="Noto Sans"/>
        <family val="2"/>
      </rPr>
      <t xml:space="preserve">北関東　夢に描いた景色　ようやく見えた　宇都宮出身　ミス・インターナショナル代表　寺内千穂さん</t>
    </r>
  </si>
  <si>
    <t xml:space="preserve">宇都宮出身・寺内さん　「とちぎ未来大使」に　ミス・インターナショナル代表</t>
  </si>
  <si>
    <t xml:space="preserve">市に暮らす外国人と本音で語ろう　宇都宮の生活はどうだんべ？　１５日うつのみや表参道スクエア　４人の外国人が宇都宮での生活を発表</t>
  </si>
  <si>
    <t xml:space="preserve">宇都宮に住む外国人集まれ！　日本の文化体験イベント　和太鼓や三味線、茶道など　１６日市役所１４階大会議室</t>
  </si>
  <si>
    <t xml:space="preserve">塙田に５月９日オープン　子ども中国語教室　国際医療通訳教会</t>
  </si>
  <si>
    <t xml:space="preserve">困ったらこのカード　７言語に対応　指さし会話表　宇都宮市、改訂版を作製</t>
  </si>
  <si>
    <t xml:space="preserve">ハンガリー大使館とオンライン交流　宇都宮短大付高生ら　五輪・パラが縁</t>
  </si>
  <si>
    <r>
      <rPr>
        <sz val="11"/>
        <rFont val="Noto Sans"/>
        <family val="2"/>
      </rPr>
      <t xml:space="preserve">ハンガリー大使館</t>
    </r>
    <r>
      <rPr>
        <sz val="11"/>
        <rFont val="ＭＳ Ｐゴシック"/>
        <family val="3"/>
        <charset val="128"/>
      </rPr>
      <t xml:space="preserve">×</t>
    </r>
    <r>
      <rPr>
        <sz val="11"/>
        <rFont val="Noto Sans"/>
        <family val="2"/>
      </rPr>
      <t xml:space="preserve">宇都宮大付高生　オンラインで絆深める　五輪・パラへ交流継続</t>
    </r>
  </si>
  <si>
    <t xml:space="preserve">ハンガリーの文化知る　宇短大付高　大使館とオンライン交流</t>
  </si>
  <si>
    <t xml:space="preserve">宇都宮　県の国際化推進計画検討　戦略策定へ専門委協議</t>
  </si>
  <si>
    <t xml:space="preserve">フェイスブック開設　在住外国人に生活情報発信　宇都宮市</t>
  </si>
  <si>
    <t xml:space="preserve">外国人客おもてなし　宇都宮市・推進委　ＨＰ新設、対応例紹介</t>
  </si>
  <si>
    <t xml:space="preserve">イラン文化に親しむ　チャイを味わい交流　宇都宮</t>
  </si>
  <si>
    <t xml:space="preserve">R3</t>
  </si>
  <si>
    <r>
      <rPr>
        <sz val="11"/>
        <rFont val="Noto Sans"/>
        <family val="2"/>
      </rPr>
      <t xml:space="preserve">「夜間中学」まずは市民らで　</t>
    </r>
    <r>
      <rPr>
        <sz val="11"/>
        <rFont val="ＭＳ Ｐゴシック"/>
        <family val="3"/>
        <charset val="128"/>
      </rPr>
      <t xml:space="preserve">9</t>
    </r>
    <r>
      <rPr>
        <sz val="11"/>
        <rFont val="Noto Sans"/>
        <family val="2"/>
      </rPr>
      <t xml:space="preserve">月開校　元教師ら「育てる会」初の公立へ後押し　外国出身者らとの交流・学びも重視</t>
    </r>
  </si>
  <si>
    <t xml:space="preserve">R03</t>
  </si>
  <si>
    <t xml:space="preserve">横塚さん（宇都宮）を激励　ＪＩＣＡシニア協力隊壮行会　来月、マレーシア派遣</t>
  </si>
  <si>
    <t xml:space="preserve">県協会にアート寄贈　イラン人らの国際交流団体　宇都宮</t>
  </si>
  <si>
    <t xml:space="preserve">アフガン混乱あの子は・・・　支援者ら「生きていて」　２年前　宇都宮で体験入学</t>
  </si>
  <si>
    <t xml:space="preserve">ＮＧＯ（ＧＥＴＡ）</t>
  </si>
  <si>
    <t xml:space="preserve">優しい日本語、振り仮名も　災害時の初期対応など　外国人向けにマニュアル　宇都宮の清原地区　国際交流会が発行</t>
  </si>
  <si>
    <t xml:space="preserve">老松さん（宇都宮）を激励　ＪＩＣＡ青年海外協力隊　年度内パラグアイ派遣</t>
  </si>
  <si>
    <t xml:space="preserve">「日本の国際協力」出版記念しシンポ　あす宇大、オンライン</t>
  </si>
  <si>
    <t xml:space="preserve">R04</t>
  </si>
  <si>
    <r>
      <rPr>
        <sz val="11"/>
        <rFont val="Noto Sans"/>
        <family val="2"/>
      </rPr>
      <t xml:space="preserve">市とオークランド市　姉妹都市</t>
    </r>
    <r>
      <rPr>
        <sz val="11"/>
        <rFont val="ＭＳ Ｐゴシック"/>
        <family val="3"/>
        <charset val="128"/>
      </rPr>
      <t xml:space="preserve">40</t>
    </r>
    <r>
      <rPr>
        <sz val="11"/>
        <rFont val="Noto Sans"/>
        <family val="2"/>
      </rPr>
      <t xml:space="preserve">周年　体験記など展示</t>
    </r>
  </si>
  <si>
    <t xml:space="preserve">海外協力隊参加　宇都宮で説明会</t>
  </si>
  <si>
    <r>
      <rPr>
        <sz val="11"/>
        <rFont val="Noto Sans"/>
        <family val="2"/>
      </rPr>
      <t xml:space="preserve">青年海外協力隊本県</t>
    </r>
    <r>
      <rPr>
        <sz val="11"/>
        <rFont val="ＭＳ Ｐゴシック"/>
        <family val="3"/>
        <charset val="128"/>
      </rPr>
      <t xml:space="preserve">4</t>
    </r>
    <r>
      <rPr>
        <sz val="11"/>
        <rFont val="Noto Sans"/>
        <family val="2"/>
      </rPr>
      <t xml:space="preserve">人　途上国への貢献に意欲　宇都宮で壮行会</t>
    </r>
  </si>
  <si>
    <t xml:space="preserve">江連さん、柳さんを激励　宇都宮で海外協力隊壮行会</t>
  </si>
  <si>
    <t xml:space="preserve">海外協力隊員募集で説明会　来月から宇都宮と小山</t>
  </si>
  <si>
    <t xml:space="preserve">宇都宮でフォーラム　多文化共生へ　互いに交流を　在住外国人ら参加</t>
  </si>
  <si>
    <r>
      <rPr>
        <sz val="11"/>
        <rFont val="Noto Sans"/>
        <family val="2"/>
      </rPr>
      <t xml:space="preserve">途上国商品集め　</t>
    </r>
    <r>
      <rPr>
        <sz val="11"/>
        <rFont val="ＭＳ Ｐゴシック"/>
        <family val="3"/>
        <charset val="128"/>
      </rPr>
      <t xml:space="preserve">13</t>
    </r>
    <r>
      <rPr>
        <sz val="11"/>
        <rFont val="Noto Sans"/>
        <family val="2"/>
      </rPr>
      <t xml:space="preserve">日にマルシェ　宇都宮</t>
    </r>
  </si>
  <si>
    <t xml:space="preserve">米高校生が日本文化体験　宇都宮海星女高でえ交流会</t>
  </si>
  <si>
    <t xml:space="preserve">日インドネシア餅つきで交流　「手をつなぐ会」</t>
  </si>
  <si>
    <r>
      <rPr>
        <sz val="11"/>
        <rFont val="Noto Sans"/>
        <family val="2"/>
      </rPr>
      <t xml:space="preserve">第</t>
    </r>
    <r>
      <rPr>
        <sz val="11"/>
        <rFont val="ＭＳ Ｐゴシック"/>
        <family val="3"/>
        <charset val="128"/>
      </rPr>
      <t xml:space="preserve">2</t>
    </r>
    <r>
      <rPr>
        <sz val="11"/>
        <rFont val="Noto Sans"/>
        <family val="2"/>
      </rPr>
      <t xml:space="preserve">回県青年海外派遣団　</t>
    </r>
    <r>
      <rPr>
        <sz val="11"/>
        <rFont val="ＭＳ Ｐゴシック"/>
        <family val="3"/>
        <charset val="128"/>
      </rPr>
      <t xml:space="preserve">50</t>
    </r>
    <r>
      <rPr>
        <sz val="11"/>
        <rFont val="Noto Sans"/>
        <family val="2"/>
      </rPr>
      <t xml:space="preserve">年の節目迎え集い　宇都宮</t>
    </r>
  </si>
  <si>
    <r>
      <rPr>
        <sz val="11"/>
        <rFont val="Noto Sans"/>
        <family val="2"/>
      </rPr>
      <t xml:space="preserve">ＪＩＣＡ海外協力隊　熊倉さん、井上さんを激励　宇都宮で壮行会、任期</t>
    </r>
    <r>
      <rPr>
        <sz val="11"/>
        <rFont val="ＭＳ Ｐゴシック"/>
        <family val="3"/>
        <charset val="128"/>
      </rPr>
      <t xml:space="preserve">2</t>
    </r>
    <r>
      <rPr>
        <sz val="11"/>
        <rFont val="Noto Sans"/>
        <family val="2"/>
      </rPr>
      <t xml:space="preserve">年</t>
    </r>
  </si>
  <si>
    <t xml:space="preserve">R05</t>
  </si>
  <si>
    <r>
      <rPr>
        <sz val="11"/>
        <rFont val="Noto Sans"/>
        <family val="2"/>
      </rPr>
      <t xml:space="preserve">ウクライナ支援　</t>
    </r>
    <r>
      <rPr>
        <sz val="11"/>
        <rFont val="ＭＳ Ｐゴシック"/>
        <family val="3"/>
        <charset val="128"/>
      </rPr>
      <t xml:space="preserve">1</t>
    </r>
    <r>
      <rPr>
        <sz val="11"/>
        <rFont val="Noto Sans"/>
        <family val="2"/>
      </rPr>
      <t xml:space="preserve">千万円を寄付　宇都宮のマニー</t>
    </r>
  </si>
  <si>
    <r>
      <rPr>
        <sz val="11"/>
        <rFont val="Noto Sans"/>
        <family val="2"/>
      </rPr>
      <t xml:space="preserve">ウクライナ支援　</t>
    </r>
    <r>
      <rPr>
        <sz val="11"/>
        <rFont val="ＭＳ Ｐゴシック"/>
        <family val="3"/>
        <charset val="128"/>
      </rPr>
      <t xml:space="preserve">29</t>
    </r>
    <r>
      <rPr>
        <sz val="11"/>
        <rFont val="Noto Sans"/>
        <family val="2"/>
      </rPr>
      <t xml:space="preserve">日コンサート　ホテル東日本宇都宮</t>
    </r>
  </si>
  <si>
    <t xml:space="preserve">宇都宮白楊高生と南米の学生　オンライン交流深める</t>
  </si>
  <si>
    <r>
      <rPr>
        <sz val="11"/>
        <rFont val="Noto Sans"/>
        <family val="2"/>
      </rPr>
      <t xml:space="preserve">本県の</t>
    </r>
    <r>
      <rPr>
        <sz val="11"/>
        <rFont val="ＭＳ Ｐゴシック"/>
        <family val="3"/>
        <charset val="128"/>
      </rPr>
      <t xml:space="preserve">2</t>
    </r>
    <r>
      <rPr>
        <sz val="11"/>
        <rFont val="Noto Sans"/>
        <family val="2"/>
      </rPr>
      <t xml:space="preserve">人、現地活動へ　海外協力隊、派遣前に激励　宇都宮　</t>
    </r>
  </si>
  <si>
    <r>
      <rPr>
        <sz val="11"/>
        <rFont val="Noto Sans"/>
        <family val="2"/>
      </rPr>
      <t xml:space="preserve">宇都宮・とちぎＹＭＣＡ　国際交流拠点整備へ　米国生徒ら滞在受け入れ　</t>
    </r>
    <r>
      <rPr>
        <sz val="11"/>
        <rFont val="ＭＳ Ｐゴシック"/>
        <family val="3"/>
        <charset val="128"/>
      </rPr>
      <t xml:space="preserve">400</t>
    </r>
    <r>
      <rPr>
        <sz val="11"/>
        <rFont val="Noto Sans"/>
        <family val="2"/>
      </rPr>
      <t xml:space="preserve">万円目標額にＣＦ</t>
    </r>
  </si>
  <si>
    <t xml:space="preserve">20</t>
  </si>
  <si>
    <r>
      <rPr>
        <sz val="11"/>
        <rFont val="Noto Sans"/>
        <family val="2"/>
      </rPr>
      <t xml:space="preserve">モルックで国際交流　宇都宮ＪＣが主催　</t>
    </r>
    <r>
      <rPr>
        <sz val="11"/>
        <rFont val="ＭＳ Ｐゴシック"/>
        <family val="3"/>
        <charset val="128"/>
      </rPr>
      <t xml:space="preserve">15</t>
    </r>
    <r>
      <rPr>
        <sz val="11"/>
        <rFont val="Noto Sans"/>
        <family val="2"/>
      </rPr>
      <t xml:space="preserve">日、多文化体験イベント</t>
    </r>
  </si>
  <si>
    <t xml:space="preserve">19</t>
  </si>
  <si>
    <r>
      <rPr>
        <sz val="11"/>
        <rFont val="Noto Sans"/>
        <family val="2"/>
      </rPr>
      <t xml:space="preserve">英語がつなぐ宇都宮と世界　元市職員結成「紹介する会」</t>
    </r>
    <r>
      <rPr>
        <sz val="11"/>
        <rFont val="ＭＳ Ｐゴシック"/>
        <family val="3"/>
        <charset val="128"/>
      </rPr>
      <t xml:space="preserve">10</t>
    </r>
    <r>
      <rPr>
        <sz val="11"/>
        <rFont val="Noto Sans"/>
        <family val="2"/>
      </rPr>
      <t xml:space="preserve">周年　「日本を知りたい」「会話できるように」</t>
    </r>
  </si>
  <si>
    <r>
      <rPr>
        <sz val="11"/>
        <rFont val="Noto Sans"/>
        <family val="2"/>
      </rPr>
      <t xml:space="preserve">ウクライナ支援</t>
    </r>
    <r>
      <rPr>
        <sz val="11"/>
        <rFont val="ＭＳ Ｐゴシック"/>
        <family val="3"/>
        <charset val="128"/>
      </rPr>
      <t xml:space="preserve">12</t>
    </r>
    <r>
      <rPr>
        <sz val="11"/>
        <rFont val="Noto Sans"/>
        <family val="2"/>
      </rPr>
      <t xml:space="preserve">万円を寄付　日赤に市倫理法人会</t>
    </r>
  </si>
  <si>
    <t xml:space="preserve">世界の舞台は柔軟思考で　宇北高　外務省職員が講演</t>
  </si>
  <si>
    <r>
      <rPr>
        <sz val="11"/>
        <rFont val="Noto Sans"/>
        <family val="2"/>
      </rPr>
      <t xml:space="preserve">やさしい日本語普及員養成教室　</t>
    </r>
    <r>
      <rPr>
        <sz val="11"/>
        <rFont val="ＭＳ Ｐゴシック"/>
        <family val="3"/>
        <charset val="128"/>
      </rPr>
      <t xml:space="preserve">24</t>
    </r>
    <r>
      <rPr>
        <sz val="11"/>
        <rFont val="Noto Sans"/>
        <family val="2"/>
      </rPr>
      <t xml:space="preserve">日、宇都宮で</t>
    </r>
  </si>
  <si>
    <t xml:space="preserve">海外展開支援を強化　日本公庫宇都宮支店、足銀など　相談に対応、資金面も</t>
  </si>
  <si>
    <t xml:space="preserve">仏オルレアン市　派遣団員を募集</t>
  </si>
  <si>
    <t xml:space="preserve">吹奏楽通じ、国際交流　宇都宮東高付中　台湾の中学生来校　</t>
  </si>
  <si>
    <r>
      <rPr>
        <sz val="11"/>
        <rFont val="Noto Sans"/>
        <family val="2"/>
      </rPr>
      <t xml:space="preserve">七夕、願い事は・・・　</t>
    </r>
    <r>
      <rPr>
        <sz val="11"/>
        <rFont val="ＭＳ Ｐゴシック"/>
        <family val="3"/>
        <charset val="128"/>
      </rPr>
      <t xml:space="preserve">4</t>
    </r>
    <r>
      <rPr>
        <sz val="11"/>
        <rFont val="Noto Sans"/>
        <family val="2"/>
      </rPr>
      <t xml:space="preserve">年ぶり留学生ら交流</t>
    </r>
  </si>
  <si>
    <t xml:space="preserve">対日理解へ企業見学　宇都宮で東南アジアの高校生　「ネット・教育」テーマに</t>
  </si>
  <si>
    <t xml:space="preserve">とちぎ経済</t>
  </si>
  <si>
    <t xml:space="preserve">言語の壁越え交流深める　宇都宮でにほんごカフェ</t>
  </si>
  <si>
    <t xml:space="preserve">インドの教職員と交流　英語発表や演奏披露　宇都宮一条中</t>
  </si>
  <si>
    <t xml:space="preserve">宇都宮市会海外視察延期へ　物価高騰、円安も影響</t>
  </si>
  <si>
    <r>
      <rPr>
        <sz val="11"/>
        <rFont val="Noto Sans"/>
        <family val="2"/>
      </rPr>
      <t xml:space="preserve">本県の</t>
    </r>
    <r>
      <rPr>
        <sz val="11"/>
        <rFont val="ＭＳ Ｐゴシック"/>
        <family val="3"/>
        <charset val="128"/>
      </rPr>
      <t xml:space="preserve">3</t>
    </r>
    <r>
      <rPr>
        <sz val="11"/>
        <rFont val="Noto Sans"/>
        <family val="2"/>
      </rPr>
      <t xml:space="preserve">人、現地活動へ　海外協力隊、宇都宮で激励</t>
    </r>
  </si>
  <si>
    <r>
      <rPr>
        <sz val="11"/>
        <rFont val="Noto Sans"/>
        <family val="2"/>
      </rPr>
      <t xml:space="preserve">青年海外協力隊とちぎ応援団　宇都宮で式典　設立</t>
    </r>
    <r>
      <rPr>
        <sz val="11"/>
        <rFont val="ＭＳ Ｐゴシック"/>
        <family val="3"/>
        <charset val="128"/>
      </rPr>
      <t xml:space="preserve">20</t>
    </r>
    <r>
      <rPr>
        <sz val="11"/>
        <rFont val="Noto Sans"/>
        <family val="2"/>
      </rPr>
      <t xml:space="preserve">周年節目祝う</t>
    </r>
  </si>
  <si>
    <t xml:space="preserve">海外協力隊員　秋募集を開始　宇都宮でＪＩＣＡ</t>
  </si>
  <si>
    <t xml:space="preserve">「宇都宮、素晴らしさ実感」　駐日スロバキア大使　市長表敬、ＬＲＴ体験も</t>
  </si>
  <si>
    <r>
      <rPr>
        <sz val="11"/>
        <rFont val="ＭＳ Ｐゴシック"/>
        <family val="3"/>
        <charset val="128"/>
      </rPr>
      <t xml:space="preserve">L</t>
    </r>
    <r>
      <rPr>
        <sz val="11"/>
        <rFont val="Noto Sans"/>
        <family val="2"/>
      </rPr>
      <t xml:space="preserve">ＲＴ</t>
    </r>
  </si>
  <si>
    <t xml:space="preserve">多文化共生を考える　県内活躍世パール人登壇　宇都宮でセミナー</t>
  </si>
  <si>
    <r>
      <rPr>
        <sz val="11"/>
        <rFont val="Noto Sans"/>
        <family val="2"/>
      </rPr>
      <t xml:space="preserve">姉妹都市派遣</t>
    </r>
    <r>
      <rPr>
        <sz val="11"/>
        <rFont val="ＭＳ Ｐゴシック"/>
        <family val="3"/>
        <charset val="128"/>
      </rPr>
      <t xml:space="preserve">10</t>
    </r>
    <r>
      <rPr>
        <sz val="11"/>
        <rFont val="Noto Sans"/>
        <family val="2"/>
      </rPr>
      <t xml:space="preserve">人帰国報告　宇都宮市長に</t>
    </r>
  </si>
  <si>
    <t xml:space="preserve">610</t>
  </si>
  <si>
    <r>
      <rPr>
        <sz val="11"/>
        <rFont val="Noto Sans"/>
        <family val="2"/>
      </rPr>
      <t xml:space="preserve">留学生本県農業学ぶ　宇都宮大など</t>
    </r>
    <r>
      <rPr>
        <sz val="11"/>
        <rFont val="ＭＳ Ｐゴシック"/>
        <family val="3"/>
        <charset val="128"/>
      </rPr>
      <t xml:space="preserve">24</t>
    </r>
    <r>
      <rPr>
        <sz val="11"/>
        <rFont val="Noto Sans"/>
        <family val="2"/>
      </rPr>
      <t xml:space="preserve">人参加　ＪＩＣＡ</t>
    </r>
  </si>
  <si>
    <t xml:space="preserve">633</t>
  </si>
  <si>
    <t xml:space="preserve">台湾商社員が酒造り　宇都宮・澤姫で仕込み体験　ＳＮＳ使い魅力発信へ</t>
  </si>
  <si>
    <r>
      <rPr>
        <sz val="11"/>
        <rFont val="Noto Sans"/>
        <family val="2"/>
      </rPr>
      <t xml:space="preserve">ベトナム料理や踊りなど満喫を　</t>
    </r>
    <r>
      <rPr>
        <sz val="11"/>
        <rFont val="ＭＳ Ｐゴシック"/>
        <family val="3"/>
        <charset val="128"/>
      </rPr>
      <t xml:space="preserve">23</t>
    </r>
    <r>
      <rPr>
        <sz val="11"/>
        <rFont val="Noto Sans"/>
        <family val="2"/>
      </rPr>
      <t xml:space="preserve">日にフェス</t>
    </r>
  </si>
  <si>
    <t xml:space="preserve">367</t>
  </si>
  <si>
    <r>
      <rPr>
        <sz val="11"/>
        <rFont val="Noto Sans"/>
        <family val="2"/>
      </rPr>
      <t xml:space="preserve">学校メール翻訳　「簡単便利」宇大で体験授業　保護者連絡</t>
    </r>
    <r>
      <rPr>
        <sz val="11"/>
        <rFont val="ＭＳ Ｐゴシック"/>
        <family val="3"/>
        <charset val="128"/>
      </rPr>
      <t xml:space="preserve">9</t>
    </r>
    <r>
      <rPr>
        <sz val="11"/>
        <rFont val="Noto Sans"/>
        <family val="2"/>
      </rPr>
      <t xml:space="preserve">言語で</t>
    </r>
  </si>
  <si>
    <r>
      <rPr>
        <sz val="11"/>
        <rFont val="Noto Sans"/>
        <family val="2"/>
      </rPr>
      <t xml:space="preserve">宇都宮リトルシニアの</t>
    </r>
    <r>
      <rPr>
        <sz val="11"/>
        <rFont val="ＭＳ Ｐゴシック"/>
        <family val="3"/>
        <charset val="128"/>
      </rPr>
      <t xml:space="preserve">4</t>
    </r>
    <r>
      <rPr>
        <sz val="11"/>
        <rFont val="Noto Sans"/>
        <family val="2"/>
      </rPr>
      <t xml:space="preserve">選手と林監督　国際大会「優勝目指す」北関東選抜で台湾へ</t>
    </r>
  </si>
  <si>
    <t xml:space="preserve">R06</t>
  </si>
  <si>
    <t xml:space="preserve">317</t>
  </si>
  <si>
    <t xml:space="preserve">宇都宮東署・清原交番の豊田所長　多文化共生の社会実現へ　３ヵ国語で交番だより　在来外国人にルール周知</t>
  </si>
  <si>
    <r>
      <rPr>
        <sz val="11"/>
        <rFont val="Noto Sans"/>
        <family val="2"/>
      </rPr>
      <t xml:space="preserve">日韓友好促進へ</t>
    </r>
    <r>
      <rPr>
        <sz val="11"/>
        <rFont val="ＭＳ Ｐゴシック"/>
        <family val="3"/>
        <charset val="128"/>
      </rPr>
      <t xml:space="preserve">200</t>
    </r>
    <r>
      <rPr>
        <sz val="11"/>
        <rFont val="Noto Sans"/>
        <family val="2"/>
      </rPr>
      <t xml:space="preserve">人が参加　子供交流会</t>
    </r>
  </si>
  <si>
    <r>
      <rPr>
        <sz val="11"/>
        <rFont val="Noto Sans"/>
        <family val="2"/>
      </rPr>
      <t xml:space="preserve">海外協力隊</t>
    </r>
    <r>
      <rPr>
        <sz val="11"/>
        <rFont val="ＭＳ Ｐゴシック"/>
        <family val="3"/>
        <charset val="128"/>
      </rPr>
      <t xml:space="preserve">3</t>
    </r>
    <r>
      <rPr>
        <sz val="11"/>
        <rFont val="Noto Sans"/>
        <family val="2"/>
      </rPr>
      <t xml:space="preserve">人を激励　とちぎ応援団が壮行会　宇都宮</t>
    </r>
  </si>
  <si>
    <r>
      <rPr>
        <sz val="11"/>
        <rFont val="Noto Sans"/>
        <family val="2"/>
      </rPr>
      <t xml:space="preserve">宇都宮市ⅹ中国・チチハル市　友好都市</t>
    </r>
    <r>
      <rPr>
        <sz val="11"/>
        <rFont val="ＭＳ Ｐゴシック"/>
        <family val="3"/>
        <charset val="128"/>
      </rPr>
      <t xml:space="preserve">40</t>
    </r>
    <r>
      <rPr>
        <sz val="11"/>
        <rFont val="Noto Sans"/>
        <family val="2"/>
      </rPr>
      <t xml:space="preserve">年　交流振り返るパネル展　市国際交流協会　</t>
    </r>
    <r>
      <rPr>
        <sz val="11"/>
        <rFont val="ＭＳ Ｐゴシック"/>
        <family val="3"/>
        <charset val="128"/>
      </rPr>
      <t xml:space="preserve">24</t>
    </r>
    <r>
      <rPr>
        <sz val="11"/>
        <rFont val="Noto Sans"/>
        <family val="2"/>
      </rPr>
      <t xml:space="preserve">日まで　訪中団結成に期待の声</t>
    </r>
  </si>
  <si>
    <r>
      <rPr>
        <sz val="11"/>
        <rFont val="Noto Sans"/>
        <family val="2"/>
      </rPr>
      <t xml:space="preserve">チチハル友好</t>
    </r>
    <r>
      <rPr>
        <sz val="11"/>
        <rFont val="ＭＳ Ｐゴシック"/>
        <family val="3"/>
        <charset val="128"/>
      </rPr>
      <t xml:space="preserve">40</t>
    </r>
    <r>
      <rPr>
        <sz val="11"/>
        <rFont val="Noto Sans"/>
        <family val="2"/>
      </rPr>
      <t xml:space="preserve">年展　宇都宮交流事業や町並み紹介</t>
    </r>
  </si>
  <si>
    <t xml:space="preserve">310.52</t>
  </si>
  <si>
    <r>
      <rPr>
        <sz val="11"/>
        <rFont val="ＭＳ Ｐゴシック"/>
        <family val="3"/>
        <charset val="128"/>
      </rPr>
      <t xml:space="preserve">LRT</t>
    </r>
    <r>
      <rPr>
        <sz val="11"/>
        <rFont val="Noto Sans"/>
        <family val="2"/>
      </rPr>
      <t xml:space="preserve">の将来読者と語る　記者が講演会特徴や各地の事例など紹介　海外からも高い関心　</t>
    </r>
    <r>
      <rPr>
        <sz val="11"/>
        <rFont val="ＭＳ Ｐゴシック"/>
        <family val="3"/>
        <charset val="128"/>
      </rPr>
      <t xml:space="preserve">16</t>
    </r>
    <r>
      <rPr>
        <sz val="11"/>
        <rFont val="Noto Sans"/>
        <family val="2"/>
      </rPr>
      <t xml:space="preserve">ヵ国の政府や自治体職員視察</t>
    </r>
  </si>
  <si>
    <t xml:space="preserve">日本文化外国人も体験　宇都宮　華道、わらじ編み、花嫁行列・・・</t>
  </si>
  <si>
    <r>
      <rPr>
        <sz val="11"/>
        <rFont val="Noto Sans"/>
        <family val="2"/>
      </rPr>
      <t xml:space="preserve">タンザニアのアート紹介　</t>
    </r>
    <r>
      <rPr>
        <sz val="11"/>
        <rFont val="ＭＳ Ｐゴシック"/>
        <family val="3"/>
        <charset val="128"/>
      </rPr>
      <t xml:space="preserve">19</t>
    </r>
    <r>
      <rPr>
        <sz val="11"/>
        <rFont val="Noto Sans"/>
        <family val="2"/>
      </rPr>
      <t xml:space="preserve">日まで宇都宮</t>
    </r>
  </si>
  <si>
    <t xml:space="preserve">ベトナムの学生知事表敬　ダナン工科大　宇大と交流で来県</t>
  </si>
  <si>
    <t xml:space="preserve">米姉妹都市派遣中学生が報告会（宇都宮）</t>
  </si>
  <si>
    <t xml:space="preserve">外国人被災時どう対応　とちぎ防災を考える　宇都宮で多文化シンポ　避難所やハザードマップ…　普段の交流で伝える必要　助け合える関係へ　多言語ラジオ放送　ＴＡＢＵＷＡＴＡ</t>
  </si>
  <si>
    <r>
      <rPr>
        <sz val="11"/>
        <rFont val="ＭＳ Ｐゴシック"/>
        <family val="3"/>
        <charset val="128"/>
      </rPr>
      <t xml:space="preserve">life</t>
    </r>
    <r>
      <rPr>
        <sz val="11"/>
        <rFont val="Noto Sans"/>
        <family val="2"/>
      </rPr>
      <t xml:space="preserve">くらし　</t>
    </r>
  </si>
  <si>
    <r>
      <rPr>
        <sz val="11"/>
        <rFont val="Noto Sans"/>
        <family val="2"/>
      </rPr>
      <t xml:space="preserve">小和田元国連大使　国際関係で公演　来月</t>
    </r>
    <r>
      <rPr>
        <sz val="11"/>
        <rFont val="ＭＳ Ｐゴシック"/>
        <family val="3"/>
        <charset val="128"/>
      </rPr>
      <t xml:space="preserve">11</t>
    </r>
    <r>
      <rPr>
        <sz val="11"/>
        <rFont val="Noto Sans"/>
        <family val="2"/>
      </rPr>
      <t xml:space="preserve">日（宇都宮）</t>
    </r>
  </si>
  <si>
    <t xml:space="preserve">25</t>
  </si>
  <si>
    <r>
      <rPr>
        <sz val="11"/>
        <rFont val="Noto Sans"/>
        <family val="2"/>
      </rPr>
      <t xml:space="preserve">県内外の小学生、台湾からも</t>
    </r>
    <r>
      <rPr>
        <sz val="11"/>
        <rFont val="ＭＳ Ｐゴシック"/>
        <family val="3"/>
        <charset val="128"/>
      </rPr>
      <t xml:space="preserve">2</t>
    </r>
    <r>
      <rPr>
        <sz val="11"/>
        <rFont val="Noto Sans"/>
        <family val="2"/>
      </rPr>
      <t xml:space="preserve">チーム　ドッジボール全力交流　宇都宮　日本代表チームも登場</t>
    </r>
  </si>
  <si>
    <t xml:space="preserve">姉妹都市米タルサ市の学生　清原北小訪れ交流　宇都宮</t>
  </si>
  <si>
    <r>
      <rPr>
        <sz val="11"/>
        <rFont val="ＭＳ Ｐゴシック"/>
        <family val="3"/>
        <charset val="128"/>
      </rPr>
      <t xml:space="preserve">5</t>
    </r>
    <r>
      <rPr>
        <sz val="11"/>
        <rFont val="Noto Sans"/>
        <family val="2"/>
      </rPr>
      <t xml:space="preserve">月知事訪米時の記念品　茂木町長に引き継ぐ　姉妹都市から贈呈（宇都宮・茂木）</t>
    </r>
  </si>
</sst>
</file>

<file path=xl/styles.xml><?xml version="1.0" encoding="utf-8"?>
<styleSheet xmlns="http://schemas.openxmlformats.org/spreadsheetml/2006/main">
  <numFmts count="6">
    <numFmt numFmtId="164" formatCode="General"/>
    <numFmt numFmtId="165" formatCode="@"/>
    <numFmt numFmtId="166" formatCode="[&lt;=999]000;[&lt;=9999]000\-00;000\-0000"/>
    <numFmt numFmtId="167" formatCode="0_);[RED]\(0\)"/>
    <numFmt numFmtId="168" formatCode="0.00"/>
    <numFmt numFmtId="169" formatCode="0_ "/>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sz val="11"/>
      <color rgb="FFFF0000"/>
      <name val="ＭＳ Ｐゴシック"/>
      <family val="3"/>
      <charset val="128"/>
    </font>
    <font>
      <b val="true"/>
      <sz val="11"/>
      <color rgb="FFFF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883" activePane="bottomLeft" state="frozen"/>
      <selection pane="topLeft" activeCell="A1" activeCellId="0" sqref="A1"/>
      <selection pane="bottomLeft" activeCell="E1886" activeCellId="0" sqref="E1886"/>
    </sheetView>
  </sheetViews>
  <sheetFormatPr defaultColWidth="8.8671875" defaultRowHeight="13.5" zeroHeight="false" outlineLevelRow="0" outlineLevelCol="0"/>
  <cols>
    <col collapsed="false" customWidth="true" hidden="false" outlineLevel="0" max="1" min="1" style="1" width="5.25"/>
    <col collapsed="false" customWidth="true" hidden="false" outlineLevel="0" max="2" min="2" style="2" width="5.36"/>
    <col collapsed="false" customWidth="true" hidden="false" outlineLevel="0" max="4" min="3" style="2" width="3.37"/>
    <col collapsed="false" customWidth="true" hidden="false" outlineLevel="0" max="5" min="5" style="3" width="7.87"/>
    <col collapsed="false" customWidth="true" hidden="false" outlineLevel="0" max="7" min="6" style="2" width="3.37"/>
    <col collapsed="false" customWidth="true" hidden="false" outlineLevel="0" max="8" min="8" style="4" width="3.87"/>
    <col collapsed="false" customWidth="true" hidden="false" outlineLevel="0" max="9" min="9" style="5" width="9.75"/>
    <col collapsed="false" customWidth="true" hidden="false" outlineLevel="0" max="10" min="10" style="5" width="6.12"/>
    <col collapsed="false" customWidth="true" hidden="false" outlineLevel="0" max="11" min="11" style="3" width="45.87"/>
    <col collapsed="false" customWidth="true" hidden="false" outlineLevel="0" max="12" min="12" style="3" width="12.49"/>
    <col collapsed="false" customWidth="false" hidden="false" outlineLevel="0" max="257" min="13" style="6" width="8.86"/>
  </cols>
  <sheetData>
    <row r="1" customFormat="false" ht="14.25" hidden="false" customHeight="true" outlineLevel="0" collapsed="false">
      <c r="A1" s="7" t="s">
        <v>0</v>
      </c>
      <c r="B1" s="8" t="s">
        <v>1</v>
      </c>
      <c r="C1" s="9" t="s">
        <v>2</v>
      </c>
      <c r="D1" s="9" t="s">
        <v>3</v>
      </c>
      <c r="E1" s="10" t="s">
        <v>4</v>
      </c>
      <c r="F1" s="10" t="s">
        <v>5</v>
      </c>
      <c r="G1" s="10"/>
      <c r="H1" s="10" t="s">
        <v>6</v>
      </c>
      <c r="I1" s="7" t="s">
        <v>7</v>
      </c>
      <c r="J1" s="7" t="s">
        <v>8</v>
      </c>
      <c r="K1" s="10" t="s">
        <v>9</v>
      </c>
      <c r="L1" s="10" t="s">
        <v>10</v>
      </c>
    </row>
    <row r="2" customFormat="false" ht="27" hidden="false" customHeight="false" outlineLevel="0" collapsed="false">
      <c r="A2" s="1" t="n">
        <v>1986</v>
      </c>
      <c r="B2" s="3" t="s">
        <v>11</v>
      </c>
      <c r="C2" s="3" t="n">
        <v>3</v>
      </c>
      <c r="D2" s="3" t="n">
        <v>28</v>
      </c>
      <c r="E2" s="11" t="s">
        <v>12</v>
      </c>
      <c r="F2" s="11" t="s">
        <v>13</v>
      </c>
      <c r="G2" s="3"/>
      <c r="H2" s="8"/>
      <c r="I2" s="7" t="n">
        <v>319.1</v>
      </c>
      <c r="J2" s="7"/>
      <c r="K2" s="11" t="s">
        <v>14</v>
      </c>
      <c r="L2" s="11" t="s">
        <v>15</v>
      </c>
    </row>
    <row r="3" customFormat="false" ht="13.5" hidden="false" customHeight="false" outlineLevel="0" collapsed="false">
      <c r="A3" s="1" t="n">
        <v>1986</v>
      </c>
      <c r="B3" s="3" t="s">
        <v>11</v>
      </c>
      <c r="C3" s="3" t="n">
        <v>3</v>
      </c>
      <c r="D3" s="3" t="n">
        <v>30</v>
      </c>
      <c r="E3" s="11" t="s">
        <v>16</v>
      </c>
      <c r="F3" s="11" t="s">
        <v>13</v>
      </c>
      <c r="G3" s="3"/>
      <c r="H3" s="8"/>
      <c r="I3" s="7" t="n">
        <v>319.1</v>
      </c>
      <c r="J3" s="7"/>
      <c r="K3" s="11" t="s">
        <v>17</v>
      </c>
    </row>
    <row r="4" customFormat="false" ht="27" hidden="false" customHeight="false" outlineLevel="0" collapsed="false">
      <c r="A4" s="1" t="n">
        <v>1987</v>
      </c>
      <c r="B4" s="3" t="s">
        <v>18</v>
      </c>
      <c r="C4" s="3" t="n">
        <v>1</v>
      </c>
      <c r="D4" s="3" t="n">
        <v>8</v>
      </c>
      <c r="E4" s="11" t="s">
        <v>19</v>
      </c>
      <c r="F4" s="11" t="s">
        <v>13</v>
      </c>
      <c r="G4" s="3"/>
      <c r="H4" s="8"/>
      <c r="I4" s="7" t="n">
        <v>319</v>
      </c>
      <c r="J4" s="7"/>
      <c r="K4" s="11" t="s">
        <v>20</v>
      </c>
      <c r="L4" s="11" t="s">
        <v>21</v>
      </c>
    </row>
    <row r="5" customFormat="false" ht="27" hidden="false" customHeight="false" outlineLevel="0" collapsed="false">
      <c r="A5" s="1" t="n">
        <v>1987</v>
      </c>
      <c r="B5" s="3" t="s">
        <v>18</v>
      </c>
      <c r="C5" s="3" t="n">
        <v>1</v>
      </c>
      <c r="D5" s="3" t="n">
        <v>9</v>
      </c>
      <c r="E5" s="11" t="s">
        <v>22</v>
      </c>
      <c r="F5" s="3"/>
      <c r="G5" s="3"/>
      <c r="H5" s="8"/>
      <c r="I5" s="12" t="s">
        <v>23</v>
      </c>
      <c r="J5" s="12" t="s">
        <v>24</v>
      </c>
      <c r="K5" s="11" t="s">
        <v>25</v>
      </c>
      <c r="L5" s="11" t="s">
        <v>15</v>
      </c>
    </row>
    <row r="6" customFormat="false" ht="67.5" hidden="false" customHeight="false" outlineLevel="0" collapsed="false">
      <c r="A6" s="1" t="n">
        <v>1987</v>
      </c>
      <c r="B6" s="3" t="s">
        <v>18</v>
      </c>
      <c r="C6" s="3" t="n">
        <v>1</v>
      </c>
      <c r="D6" s="3" t="n">
        <v>22</v>
      </c>
      <c r="E6" s="11" t="s">
        <v>26</v>
      </c>
      <c r="F6" s="3"/>
      <c r="G6" s="3"/>
      <c r="H6" s="8"/>
      <c r="I6" s="12" t="n">
        <v>319</v>
      </c>
      <c r="J6" s="12"/>
      <c r="K6" s="11" t="s">
        <v>27</v>
      </c>
      <c r="L6" s="11" t="s">
        <v>28</v>
      </c>
    </row>
    <row r="7" customFormat="false" ht="67.5" hidden="false" customHeight="false" outlineLevel="0" collapsed="false">
      <c r="A7" s="1" t="n">
        <v>1987</v>
      </c>
      <c r="B7" s="3" t="s">
        <v>18</v>
      </c>
      <c r="C7" s="3" t="n">
        <v>1</v>
      </c>
      <c r="D7" s="3" t="n">
        <v>25</v>
      </c>
      <c r="E7" s="11" t="s">
        <v>29</v>
      </c>
      <c r="F7" s="3"/>
      <c r="G7" s="3"/>
      <c r="H7" s="8"/>
      <c r="I7" s="12" t="n">
        <v>319</v>
      </c>
      <c r="J7" s="12"/>
      <c r="K7" s="11" t="s">
        <v>30</v>
      </c>
      <c r="L7" s="11" t="s">
        <v>28</v>
      </c>
    </row>
    <row r="8" customFormat="false" ht="27" hidden="false" customHeight="false" outlineLevel="0" collapsed="false">
      <c r="A8" s="1" t="n">
        <v>1987</v>
      </c>
      <c r="B8" s="3" t="s">
        <v>18</v>
      </c>
      <c r="C8" s="3" t="n">
        <v>2</v>
      </c>
      <c r="D8" s="3" t="n">
        <v>1</v>
      </c>
      <c r="E8" s="11" t="s">
        <v>26</v>
      </c>
      <c r="F8" s="3"/>
      <c r="G8" s="3"/>
      <c r="H8" s="8"/>
      <c r="I8" s="12" t="n">
        <v>319</v>
      </c>
      <c r="J8" s="12"/>
      <c r="K8" s="11" t="s">
        <v>31</v>
      </c>
      <c r="L8" s="11" t="s">
        <v>32</v>
      </c>
    </row>
    <row r="9" customFormat="false" ht="27" hidden="false" customHeight="false" outlineLevel="0" collapsed="false">
      <c r="A9" s="1" t="n">
        <v>1987</v>
      </c>
      <c r="B9" s="3" t="s">
        <v>18</v>
      </c>
      <c r="C9" s="3" t="n">
        <v>2</v>
      </c>
      <c r="D9" s="3" t="n">
        <v>25</v>
      </c>
      <c r="E9" s="11" t="s">
        <v>29</v>
      </c>
      <c r="F9" s="3"/>
      <c r="G9" s="3"/>
      <c r="H9" s="8"/>
      <c r="I9" s="12" t="n">
        <v>319</v>
      </c>
      <c r="J9" s="12"/>
      <c r="K9" s="11" t="s">
        <v>33</v>
      </c>
      <c r="L9" s="11" t="s">
        <v>32</v>
      </c>
    </row>
    <row r="10" customFormat="false" ht="40.5" hidden="false" customHeight="false" outlineLevel="0" collapsed="false">
      <c r="A10" s="1" t="n">
        <v>1987</v>
      </c>
      <c r="B10" s="3" t="s">
        <v>18</v>
      </c>
      <c r="C10" s="3" t="n">
        <v>3</v>
      </c>
      <c r="D10" s="3" t="n">
        <v>6</v>
      </c>
      <c r="E10" s="11" t="s">
        <v>22</v>
      </c>
      <c r="F10" s="3"/>
      <c r="G10" s="3"/>
      <c r="H10" s="8"/>
      <c r="I10" s="12" t="n">
        <v>319</v>
      </c>
      <c r="J10" s="12"/>
      <c r="K10" s="11" t="s">
        <v>34</v>
      </c>
      <c r="L10" s="11" t="s">
        <v>35</v>
      </c>
    </row>
    <row r="11" customFormat="false" ht="13.5" hidden="false" customHeight="false" outlineLevel="0" collapsed="false">
      <c r="A11" s="1" t="n">
        <v>1987</v>
      </c>
      <c r="B11" s="3" t="s">
        <v>18</v>
      </c>
      <c r="C11" s="3" t="n">
        <v>3</v>
      </c>
      <c r="D11" s="3" t="n">
        <v>10</v>
      </c>
      <c r="E11" s="11" t="s">
        <v>16</v>
      </c>
      <c r="F11" s="11" t="s">
        <v>13</v>
      </c>
      <c r="G11" s="3"/>
      <c r="H11" s="8"/>
      <c r="I11" s="12" t="n">
        <v>319</v>
      </c>
      <c r="J11" s="12"/>
      <c r="K11" s="11" t="s">
        <v>36</v>
      </c>
    </row>
    <row r="12" customFormat="false" ht="27" hidden="false" customHeight="false" outlineLevel="0" collapsed="false">
      <c r="A12" s="1" t="n">
        <v>1987</v>
      </c>
      <c r="B12" s="3" t="s">
        <v>18</v>
      </c>
      <c r="C12" s="3" t="n">
        <v>3</v>
      </c>
      <c r="D12" s="3" t="n">
        <v>17</v>
      </c>
      <c r="E12" s="11" t="s">
        <v>22</v>
      </c>
      <c r="F12" s="3"/>
      <c r="G12" s="3"/>
      <c r="H12" s="8"/>
      <c r="I12" s="12" t="n">
        <v>319</v>
      </c>
      <c r="J12" s="12"/>
      <c r="K12" s="11" t="s">
        <v>37</v>
      </c>
    </row>
    <row r="13" customFormat="false" ht="121.5" hidden="false" customHeight="false" outlineLevel="0" collapsed="false">
      <c r="A13" s="1" t="n">
        <v>1987</v>
      </c>
      <c r="B13" s="3" t="s">
        <v>18</v>
      </c>
      <c r="C13" s="3" t="n">
        <v>3</v>
      </c>
      <c r="D13" s="3" t="n">
        <v>19</v>
      </c>
      <c r="E13" s="11" t="s">
        <v>26</v>
      </c>
      <c r="F13" s="3"/>
      <c r="G13" s="3"/>
      <c r="H13" s="8"/>
      <c r="I13" s="12" t="s">
        <v>38</v>
      </c>
      <c r="J13" s="12"/>
      <c r="K13" s="11" t="s">
        <v>39</v>
      </c>
      <c r="L13" s="11" t="s">
        <v>40</v>
      </c>
    </row>
    <row r="14" customFormat="false" ht="27" hidden="false" customHeight="false" outlineLevel="0" collapsed="false">
      <c r="A14" s="1" t="n">
        <v>1987</v>
      </c>
      <c r="B14" s="3" t="s">
        <v>18</v>
      </c>
      <c r="C14" s="3" t="n">
        <v>3</v>
      </c>
      <c r="D14" s="3" t="n">
        <v>29</v>
      </c>
      <c r="E14" s="11" t="s">
        <v>26</v>
      </c>
      <c r="F14" s="3"/>
      <c r="G14" s="3"/>
      <c r="H14" s="8"/>
      <c r="I14" s="12" t="n">
        <v>319.2</v>
      </c>
      <c r="J14" s="12"/>
      <c r="K14" s="11" t="s">
        <v>41</v>
      </c>
      <c r="L14" s="11" t="s">
        <v>42</v>
      </c>
    </row>
    <row r="15" customFormat="false" ht="27" hidden="false" customHeight="false" outlineLevel="0" collapsed="false">
      <c r="A15" s="1" t="n">
        <v>1987</v>
      </c>
      <c r="B15" s="3" t="s">
        <v>18</v>
      </c>
      <c r="C15" s="3" t="n">
        <v>4</v>
      </c>
      <c r="D15" s="3" t="n">
        <v>3</v>
      </c>
      <c r="E15" s="11" t="s">
        <v>16</v>
      </c>
      <c r="F15" s="11" t="s">
        <v>13</v>
      </c>
      <c r="G15" s="3"/>
      <c r="H15" s="8"/>
      <c r="I15" s="12" t="n">
        <v>319</v>
      </c>
      <c r="J15" s="12"/>
      <c r="K15" s="11" t="s">
        <v>43</v>
      </c>
      <c r="L15" s="11" t="s">
        <v>44</v>
      </c>
    </row>
    <row r="16" customFormat="false" ht="54" hidden="false" customHeight="false" outlineLevel="0" collapsed="false">
      <c r="A16" s="1" t="n">
        <v>1987</v>
      </c>
      <c r="B16" s="3" t="s">
        <v>18</v>
      </c>
      <c r="C16" s="3" t="n">
        <v>5</v>
      </c>
      <c r="D16" s="3" t="n">
        <v>10</v>
      </c>
      <c r="E16" s="11" t="s">
        <v>26</v>
      </c>
      <c r="F16" s="3"/>
      <c r="G16" s="3"/>
      <c r="H16" s="8"/>
      <c r="I16" s="12" t="n">
        <v>319</v>
      </c>
      <c r="J16" s="12"/>
      <c r="K16" s="11" t="s">
        <v>45</v>
      </c>
      <c r="L16" s="11" t="s">
        <v>46</v>
      </c>
    </row>
    <row r="17" customFormat="false" ht="13.5" hidden="false" customHeight="false" outlineLevel="0" collapsed="false">
      <c r="A17" s="1" t="n">
        <v>1987</v>
      </c>
      <c r="B17" s="3" t="s">
        <v>18</v>
      </c>
      <c r="C17" s="3" t="n">
        <v>5</v>
      </c>
      <c r="D17" s="3" t="n">
        <v>24</v>
      </c>
      <c r="E17" s="11" t="s">
        <v>26</v>
      </c>
      <c r="F17" s="3"/>
      <c r="G17" s="3"/>
      <c r="H17" s="8"/>
      <c r="I17" s="12" t="n">
        <v>319.2</v>
      </c>
      <c r="J17" s="12"/>
      <c r="K17" s="11" t="s">
        <v>47</v>
      </c>
    </row>
    <row r="18" customFormat="false" ht="40.5" hidden="false" customHeight="false" outlineLevel="0" collapsed="false">
      <c r="A18" s="1" t="n">
        <v>1987</v>
      </c>
      <c r="B18" s="3" t="s">
        <v>18</v>
      </c>
      <c r="C18" s="3" t="n">
        <v>5</v>
      </c>
      <c r="D18" s="3" t="n">
        <v>26</v>
      </c>
      <c r="E18" s="11" t="s">
        <v>19</v>
      </c>
      <c r="F18" s="11" t="s">
        <v>13</v>
      </c>
      <c r="G18" s="3"/>
      <c r="H18" s="8"/>
      <c r="I18" s="12" t="n">
        <v>319</v>
      </c>
      <c r="J18" s="12"/>
      <c r="K18" s="11" t="s">
        <v>48</v>
      </c>
      <c r="L18" s="11" t="s">
        <v>44</v>
      </c>
    </row>
    <row r="19" customFormat="false" ht="27" hidden="false" customHeight="false" outlineLevel="0" collapsed="false">
      <c r="A19" s="1" t="n">
        <v>1987</v>
      </c>
      <c r="B19" s="3" t="s">
        <v>18</v>
      </c>
      <c r="C19" s="3" t="n">
        <v>5</v>
      </c>
      <c r="D19" s="3" t="n">
        <v>30</v>
      </c>
      <c r="E19" s="11" t="s">
        <v>26</v>
      </c>
      <c r="F19" s="3"/>
      <c r="G19" s="3"/>
      <c r="H19" s="8"/>
      <c r="I19" s="12" t="n">
        <v>319</v>
      </c>
      <c r="J19" s="12"/>
      <c r="K19" s="11" t="s">
        <v>49</v>
      </c>
      <c r="L19" s="11" t="s">
        <v>50</v>
      </c>
    </row>
    <row r="20" customFormat="false" ht="40.5" hidden="false" customHeight="false" outlineLevel="0" collapsed="false">
      <c r="A20" s="1" t="n">
        <v>1987</v>
      </c>
      <c r="B20" s="3" t="s">
        <v>18</v>
      </c>
      <c r="C20" s="3" t="n">
        <v>5</v>
      </c>
      <c r="D20" s="3" t="n">
        <v>31</v>
      </c>
      <c r="E20" s="11" t="s">
        <v>29</v>
      </c>
      <c r="F20" s="3"/>
      <c r="G20" s="3"/>
      <c r="H20" s="8"/>
      <c r="I20" s="12" t="n">
        <v>319.1</v>
      </c>
      <c r="J20" s="8"/>
      <c r="K20" s="11" t="s">
        <v>51</v>
      </c>
      <c r="L20" s="11" t="s">
        <v>52</v>
      </c>
    </row>
    <row r="21" customFormat="false" ht="27" hidden="false" customHeight="false" outlineLevel="0" collapsed="false">
      <c r="A21" s="1" t="n">
        <v>1987</v>
      </c>
      <c r="B21" s="3" t="s">
        <v>18</v>
      </c>
      <c r="C21" s="3" t="n">
        <v>6</v>
      </c>
      <c r="D21" s="3" t="n">
        <v>4</v>
      </c>
      <c r="E21" s="11" t="s">
        <v>26</v>
      </c>
      <c r="F21" s="3"/>
      <c r="G21" s="3"/>
      <c r="H21" s="8"/>
      <c r="I21" s="12" t="n">
        <v>319.2</v>
      </c>
      <c r="J21" s="12"/>
      <c r="K21" s="11" t="s">
        <v>53</v>
      </c>
    </row>
    <row r="22" customFormat="false" ht="13.5" hidden="false" customHeight="false" outlineLevel="0" collapsed="false">
      <c r="A22" s="1" t="n">
        <v>1987</v>
      </c>
      <c r="B22" s="3" t="s">
        <v>18</v>
      </c>
      <c r="C22" s="3" t="n">
        <v>6</v>
      </c>
      <c r="D22" s="3" t="n">
        <v>16</v>
      </c>
      <c r="E22" s="11" t="s">
        <v>26</v>
      </c>
      <c r="F22" s="3"/>
      <c r="G22" s="3"/>
      <c r="H22" s="8"/>
      <c r="I22" s="12" t="n">
        <v>319.2</v>
      </c>
      <c r="J22" s="12"/>
      <c r="K22" s="11" t="s">
        <v>54</v>
      </c>
    </row>
    <row r="23" customFormat="false" ht="27" hidden="false" customHeight="false" outlineLevel="0" collapsed="false">
      <c r="A23" s="1" t="n">
        <v>1987</v>
      </c>
      <c r="B23" s="3" t="s">
        <v>18</v>
      </c>
      <c r="C23" s="3" t="n">
        <v>6</v>
      </c>
      <c r="D23" s="3" t="n">
        <v>18</v>
      </c>
      <c r="E23" s="11" t="s">
        <v>29</v>
      </c>
      <c r="F23" s="3"/>
      <c r="G23" s="3"/>
      <c r="H23" s="8"/>
      <c r="I23" s="12" t="n">
        <v>319</v>
      </c>
      <c r="J23" s="12"/>
      <c r="K23" s="11" t="s">
        <v>55</v>
      </c>
    </row>
    <row r="24" customFormat="false" ht="27" hidden="false" customHeight="false" outlineLevel="0" collapsed="false">
      <c r="A24" s="1" t="n">
        <v>1987</v>
      </c>
      <c r="B24" s="3" t="s">
        <v>18</v>
      </c>
      <c r="C24" s="3" t="n">
        <v>6</v>
      </c>
      <c r="D24" s="3" t="n">
        <v>19</v>
      </c>
      <c r="E24" s="11" t="s">
        <v>16</v>
      </c>
      <c r="F24" s="11" t="s">
        <v>13</v>
      </c>
      <c r="G24" s="3"/>
      <c r="H24" s="8"/>
      <c r="I24" s="12" t="n">
        <v>319.1</v>
      </c>
      <c r="J24" s="12"/>
      <c r="K24" s="11" t="s">
        <v>56</v>
      </c>
      <c r="L24" s="11" t="s">
        <v>52</v>
      </c>
    </row>
    <row r="25" customFormat="false" ht="27" hidden="false" customHeight="false" outlineLevel="0" collapsed="false">
      <c r="A25" s="1" t="n">
        <v>1987</v>
      </c>
      <c r="B25" s="3" t="s">
        <v>18</v>
      </c>
      <c r="C25" s="3" t="n">
        <v>7</v>
      </c>
      <c r="D25" s="3" t="n">
        <v>10</v>
      </c>
      <c r="E25" s="11" t="s">
        <v>29</v>
      </c>
      <c r="F25" s="3"/>
      <c r="G25" s="3"/>
      <c r="H25" s="8"/>
      <c r="I25" s="12" t="n">
        <v>319.1</v>
      </c>
      <c r="J25" s="8"/>
      <c r="K25" s="11" t="s">
        <v>57</v>
      </c>
    </row>
    <row r="26" customFormat="false" ht="27" hidden="false" customHeight="false" outlineLevel="0" collapsed="false">
      <c r="A26" s="1" t="n">
        <v>1987</v>
      </c>
      <c r="B26" s="3" t="s">
        <v>18</v>
      </c>
      <c r="C26" s="3" t="n">
        <v>7</v>
      </c>
      <c r="D26" s="3" t="n">
        <v>14</v>
      </c>
      <c r="E26" s="11" t="s">
        <v>22</v>
      </c>
      <c r="F26" s="3"/>
      <c r="G26" s="3"/>
      <c r="H26" s="8"/>
      <c r="I26" s="12" t="n">
        <v>319.1</v>
      </c>
      <c r="J26" s="12"/>
      <c r="K26" s="11" t="s">
        <v>58</v>
      </c>
      <c r="L26" s="11" t="s">
        <v>59</v>
      </c>
    </row>
    <row r="27" customFormat="false" ht="13.5" hidden="false" customHeight="false" outlineLevel="0" collapsed="false">
      <c r="A27" s="1" t="n">
        <v>1987</v>
      </c>
      <c r="B27" s="3" t="s">
        <v>18</v>
      </c>
      <c r="C27" s="3" t="n">
        <v>7</v>
      </c>
      <c r="D27" s="3" t="n">
        <v>15</v>
      </c>
      <c r="E27" s="11" t="s">
        <v>12</v>
      </c>
      <c r="F27" s="11" t="s">
        <v>13</v>
      </c>
      <c r="G27" s="3"/>
      <c r="H27" s="8"/>
      <c r="I27" s="12" t="n">
        <v>319.1</v>
      </c>
      <c r="J27" s="12"/>
      <c r="K27" s="11" t="s">
        <v>60</v>
      </c>
    </row>
    <row r="28" customFormat="false" ht="27" hidden="false" customHeight="false" outlineLevel="0" collapsed="false">
      <c r="A28" s="1" t="n">
        <v>1987</v>
      </c>
      <c r="B28" s="3" t="s">
        <v>18</v>
      </c>
      <c r="C28" s="3" t="n">
        <v>7</v>
      </c>
      <c r="D28" s="3" t="n">
        <v>18</v>
      </c>
      <c r="E28" s="11" t="s">
        <v>29</v>
      </c>
      <c r="F28" s="3"/>
      <c r="G28" s="3"/>
      <c r="H28" s="8"/>
      <c r="I28" s="12" t="n">
        <v>319</v>
      </c>
      <c r="J28" s="12"/>
      <c r="K28" s="11" t="s">
        <v>61</v>
      </c>
      <c r="L28" s="11" t="s">
        <v>44</v>
      </c>
    </row>
    <row r="29" customFormat="false" ht="40.5" hidden="false" customHeight="false" outlineLevel="0" collapsed="false">
      <c r="A29" s="1" t="n">
        <v>1987</v>
      </c>
      <c r="B29" s="3" t="s">
        <v>18</v>
      </c>
      <c r="C29" s="3" t="n">
        <v>7</v>
      </c>
      <c r="D29" s="3" t="n">
        <v>19</v>
      </c>
      <c r="E29" s="11" t="s">
        <v>19</v>
      </c>
      <c r="F29" s="11" t="s">
        <v>13</v>
      </c>
      <c r="G29" s="3"/>
      <c r="H29" s="8"/>
      <c r="I29" s="12" t="n">
        <v>319</v>
      </c>
      <c r="J29" s="12"/>
      <c r="K29" s="11" t="s">
        <v>62</v>
      </c>
      <c r="L29" s="11" t="s">
        <v>63</v>
      </c>
    </row>
    <row r="30" customFormat="false" ht="27" hidden="false" customHeight="false" outlineLevel="0" collapsed="false">
      <c r="A30" s="1" t="n">
        <v>1987</v>
      </c>
      <c r="B30" s="3" t="s">
        <v>18</v>
      </c>
      <c r="C30" s="3" t="n">
        <v>7</v>
      </c>
      <c r="D30" s="3" t="n">
        <v>21</v>
      </c>
      <c r="E30" s="11" t="s">
        <v>26</v>
      </c>
      <c r="F30" s="3"/>
      <c r="G30" s="3"/>
      <c r="H30" s="8"/>
      <c r="I30" s="12" t="n">
        <v>319.1</v>
      </c>
      <c r="J30" s="12"/>
      <c r="K30" s="11" t="s">
        <v>64</v>
      </c>
      <c r="L30" s="11" t="s">
        <v>59</v>
      </c>
    </row>
    <row r="31" customFormat="false" ht="27" hidden="false" customHeight="false" outlineLevel="0" collapsed="false">
      <c r="A31" s="1" t="n">
        <v>1987</v>
      </c>
      <c r="B31" s="3" t="s">
        <v>18</v>
      </c>
      <c r="C31" s="3" t="n">
        <v>7</v>
      </c>
      <c r="D31" s="3" t="n">
        <v>21</v>
      </c>
      <c r="E31" s="11" t="s">
        <v>29</v>
      </c>
      <c r="F31" s="3"/>
      <c r="G31" s="3"/>
      <c r="H31" s="8"/>
      <c r="I31" s="12" t="n">
        <v>319.1</v>
      </c>
      <c r="J31" s="12"/>
      <c r="K31" s="11" t="s">
        <v>65</v>
      </c>
    </row>
    <row r="32" customFormat="false" ht="13.5" hidden="false" customHeight="false" outlineLevel="0" collapsed="false">
      <c r="A32" s="1" t="n">
        <v>1987</v>
      </c>
      <c r="B32" s="3" t="s">
        <v>18</v>
      </c>
      <c r="C32" s="3" t="n">
        <v>7</v>
      </c>
      <c r="D32" s="3" t="n">
        <v>21</v>
      </c>
      <c r="E32" s="11" t="s">
        <v>19</v>
      </c>
      <c r="F32" s="11" t="s">
        <v>66</v>
      </c>
      <c r="G32" s="3"/>
      <c r="H32" s="8"/>
      <c r="I32" s="12" t="n">
        <v>319</v>
      </c>
      <c r="J32" s="12"/>
      <c r="K32" s="11" t="s">
        <v>67</v>
      </c>
    </row>
    <row r="33" customFormat="false" ht="13.5" hidden="false" customHeight="false" outlineLevel="0" collapsed="false">
      <c r="A33" s="1" t="n">
        <v>1987</v>
      </c>
      <c r="B33" s="3" t="s">
        <v>18</v>
      </c>
      <c r="C33" s="3" t="n">
        <v>7</v>
      </c>
      <c r="D33" s="3" t="n">
        <v>26</v>
      </c>
      <c r="E33" s="11" t="s">
        <v>26</v>
      </c>
      <c r="F33" s="3"/>
      <c r="G33" s="3"/>
      <c r="H33" s="8"/>
      <c r="I33" s="12" t="n">
        <v>319.2</v>
      </c>
      <c r="J33" s="12"/>
      <c r="K33" s="11" t="s">
        <v>68</v>
      </c>
    </row>
    <row r="34" customFormat="false" ht="27" hidden="false" customHeight="false" outlineLevel="0" collapsed="false">
      <c r="A34" s="1" t="n">
        <v>1987</v>
      </c>
      <c r="B34" s="3" t="s">
        <v>18</v>
      </c>
      <c r="C34" s="3" t="n">
        <v>7</v>
      </c>
      <c r="D34" s="3" t="n">
        <v>26</v>
      </c>
      <c r="E34" s="11" t="s">
        <v>29</v>
      </c>
      <c r="F34" s="3"/>
      <c r="G34" s="3"/>
      <c r="H34" s="8"/>
      <c r="I34" s="12" t="n">
        <v>319.2</v>
      </c>
      <c r="J34" s="8"/>
      <c r="K34" s="11" t="s">
        <v>69</v>
      </c>
    </row>
    <row r="35" customFormat="false" ht="27" hidden="false" customHeight="false" outlineLevel="0" collapsed="false">
      <c r="A35" s="1" t="n">
        <v>1987</v>
      </c>
      <c r="B35" s="3" t="s">
        <v>18</v>
      </c>
      <c r="C35" s="3" t="n">
        <v>8</v>
      </c>
      <c r="D35" s="3" t="n">
        <v>1</v>
      </c>
      <c r="E35" s="11" t="s">
        <v>29</v>
      </c>
      <c r="F35" s="3"/>
      <c r="G35" s="3"/>
      <c r="H35" s="8"/>
      <c r="I35" s="12" t="n">
        <v>319.2</v>
      </c>
      <c r="J35" s="8"/>
      <c r="K35" s="11" t="s">
        <v>70</v>
      </c>
      <c r="L35" s="11" t="s">
        <v>71</v>
      </c>
    </row>
    <row r="36" customFormat="false" ht="27" hidden="false" customHeight="false" outlineLevel="0" collapsed="false">
      <c r="A36" s="1" t="n">
        <v>1987</v>
      </c>
      <c r="B36" s="3" t="s">
        <v>18</v>
      </c>
      <c r="C36" s="3" t="n">
        <v>8</v>
      </c>
      <c r="D36" s="3" t="n">
        <v>11</v>
      </c>
      <c r="E36" s="11" t="s">
        <v>26</v>
      </c>
      <c r="F36" s="3"/>
      <c r="G36" s="3"/>
      <c r="H36" s="8"/>
      <c r="I36" s="12" t="n">
        <v>319.2</v>
      </c>
      <c r="J36" s="12"/>
      <c r="K36" s="11" t="s">
        <v>72</v>
      </c>
    </row>
    <row r="37" customFormat="false" ht="40.5" hidden="false" customHeight="false" outlineLevel="0" collapsed="false">
      <c r="A37" s="1" t="n">
        <v>1987</v>
      </c>
      <c r="B37" s="3" t="s">
        <v>18</v>
      </c>
      <c r="C37" s="3" t="n">
        <v>8</v>
      </c>
      <c r="D37" s="3" t="n">
        <v>12</v>
      </c>
      <c r="E37" s="11" t="s">
        <v>26</v>
      </c>
      <c r="F37" s="3"/>
      <c r="G37" s="3"/>
      <c r="H37" s="8"/>
      <c r="I37" s="12" t="n">
        <v>319</v>
      </c>
      <c r="J37" s="12"/>
      <c r="K37" s="11" t="s">
        <v>73</v>
      </c>
      <c r="L37" s="11" t="s">
        <v>74</v>
      </c>
    </row>
    <row r="38" customFormat="false" ht="27" hidden="false" customHeight="false" outlineLevel="0" collapsed="false">
      <c r="A38" s="1" t="n">
        <v>1987</v>
      </c>
      <c r="B38" s="3" t="s">
        <v>18</v>
      </c>
      <c r="C38" s="3" t="n">
        <v>8</v>
      </c>
      <c r="D38" s="3" t="n">
        <v>13</v>
      </c>
      <c r="E38" s="11" t="s">
        <v>16</v>
      </c>
      <c r="F38" s="11" t="s">
        <v>13</v>
      </c>
      <c r="G38" s="3"/>
      <c r="H38" s="8"/>
      <c r="I38" s="12" t="n">
        <v>319</v>
      </c>
      <c r="J38" s="12"/>
      <c r="K38" s="11" t="s">
        <v>75</v>
      </c>
      <c r="L38" s="11" t="s">
        <v>76</v>
      </c>
    </row>
    <row r="39" customFormat="false" ht="13.5" hidden="false" customHeight="false" outlineLevel="0" collapsed="false">
      <c r="A39" s="1" t="n">
        <v>1987</v>
      </c>
      <c r="B39" s="3" t="s">
        <v>18</v>
      </c>
      <c r="C39" s="3" t="n">
        <v>8</v>
      </c>
      <c r="D39" s="3" t="n">
        <v>13</v>
      </c>
      <c r="E39" s="11" t="s">
        <v>26</v>
      </c>
      <c r="F39" s="3"/>
      <c r="G39" s="3"/>
      <c r="H39" s="8"/>
      <c r="I39" s="12" t="n">
        <v>319</v>
      </c>
      <c r="J39" s="12"/>
      <c r="K39" s="11" t="s">
        <v>77</v>
      </c>
      <c r="L39" s="11" t="s">
        <v>78</v>
      </c>
    </row>
    <row r="40" customFormat="false" ht="27" hidden="false" customHeight="false" outlineLevel="0" collapsed="false">
      <c r="A40" s="1" t="n">
        <v>1987</v>
      </c>
      <c r="B40" s="3" t="s">
        <v>18</v>
      </c>
      <c r="C40" s="3" t="n">
        <v>8</v>
      </c>
      <c r="D40" s="3" t="n">
        <v>23</v>
      </c>
      <c r="E40" s="11" t="s">
        <v>29</v>
      </c>
      <c r="F40" s="3"/>
      <c r="G40" s="3"/>
      <c r="H40" s="8"/>
      <c r="I40" s="12" t="n">
        <v>319.2</v>
      </c>
      <c r="J40" s="8"/>
      <c r="K40" s="11" t="s">
        <v>79</v>
      </c>
      <c r="L40" s="11" t="s">
        <v>80</v>
      </c>
    </row>
    <row r="41" customFormat="false" ht="40.5" hidden="false" customHeight="false" outlineLevel="0" collapsed="false">
      <c r="A41" s="1" t="n">
        <v>1987</v>
      </c>
      <c r="B41" s="3" t="s">
        <v>18</v>
      </c>
      <c r="C41" s="3" t="n">
        <v>8</v>
      </c>
      <c r="D41" s="3" t="n">
        <v>30</v>
      </c>
      <c r="E41" s="11" t="s">
        <v>26</v>
      </c>
      <c r="F41" s="3"/>
      <c r="G41" s="3"/>
      <c r="H41" s="8"/>
      <c r="I41" s="12" t="n">
        <v>319.2</v>
      </c>
      <c r="J41" s="12"/>
      <c r="K41" s="11" t="s">
        <v>81</v>
      </c>
      <c r="L41" s="11" t="s">
        <v>80</v>
      </c>
    </row>
    <row r="42" customFormat="false" ht="40.5" hidden="false" customHeight="false" outlineLevel="0" collapsed="false">
      <c r="A42" s="1" t="n">
        <v>1987</v>
      </c>
      <c r="B42" s="3" t="s">
        <v>18</v>
      </c>
      <c r="C42" s="3" t="n">
        <v>9</v>
      </c>
      <c r="D42" s="3" t="n">
        <v>1</v>
      </c>
      <c r="E42" s="11" t="s">
        <v>26</v>
      </c>
      <c r="F42" s="3"/>
      <c r="G42" s="3"/>
      <c r="H42" s="8" t="n">
        <v>13</v>
      </c>
      <c r="I42" s="12" t="n">
        <v>319</v>
      </c>
      <c r="J42" s="12"/>
      <c r="K42" s="11" t="s">
        <v>82</v>
      </c>
      <c r="L42" s="11" t="s">
        <v>83</v>
      </c>
    </row>
    <row r="43" customFormat="false" ht="27" hidden="false" customHeight="false" outlineLevel="0" collapsed="false">
      <c r="A43" s="1" t="n">
        <v>1987</v>
      </c>
      <c r="B43" s="3" t="s">
        <v>18</v>
      </c>
      <c r="C43" s="3" t="n">
        <v>9</v>
      </c>
      <c r="D43" s="3" t="n">
        <v>8</v>
      </c>
      <c r="E43" s="11" t="s">
        <v>29</v>
      </c>
      <c r="F43" s="3"/>
      <c r="G43" s="3"/>
      <c r="H43" s="8"/>
      <c r="I43" s="12" t="n">
        <v>319.2</v>
      </c>
      <c r="J43" s="8"/>
      <c r="K43" s="11" t="s">
        <v>84</v>
      </c>
      <c r="L43" s="11" t="s">
        <v>85</v>
      </c>
    </row>
    <row r="44" customFormat="false" ht="27" hidden="false" customHeight="false" outlineLevel="0" collapsed="false">
      <c r="A44" s="1" t="n">
        <v>1987</v>
      </c>
      <c r="B44" s="3" t="s">
        <v>18</v>
      </c>
      <c r="C44" s="3" t="n">
        <v>9</v>
      </c>
      <c r="D44" s="3" t="n">
        <v>10</v>
      </c>
      <c r="E44" s="11" t="s">
        <v>29</v>
      </c>
      <c r="F44" s="3"/>
      <c r="G44" s="3"/>
      <c r="H44" s="8" t="n">
        <v>5</v>
      </c>
      <c r="I44" s="12" t="n">
        <v>319.1</v>
      </c>
      <c r="J44" s="12"/>
      <c r="K44" s="11" t="s">
        <v>86</v>
      </c>
      <c r="L44" s="11" t="s">
        <v>52</v>
      </c>
    </row>
    <row r="45" customFormat="false" ht="27" hidden="false" customHeight="false" outlineLevel="0" collapsed="false">
      <c r="A45" s="1" t="n">
        <v>1987</v>
      </c>
      <c r="B45" s="3" t="s">
        <v>18</v>
      </c>
      <c r="C45" s="3" t="n">
        <v>9</v>
      </c>
      <c r="D45" s="3" t="n">
        <v>11</v>
      </c>
      <c r="E45" s="11" t="s">
        <v>26</v>
      </c>
      <c r="F45" s="3"/>
      <c r="G45" s="3"/>
      <c r="H45" s="8" t="n">
        <v>5</v>
      </c>
      <c r="I45" s="12" t="n">
        <v>319.2</v>
      </c>
      <c r="J45" s="12"/>
      <c r="K45" s="11" t="s">
        <v>87</v>
      </c>
      <c r="L45" s="11" t="s">
        <v>80</v>
      </c>
    </row>
    <row r="46" customFormat="false" ht="27" hidden="false" customHeight="false" outlineLevel="0" collapsed="false">
      <c r="A46" s="1" t="n">
        <v>1987</v>
      </c>
      <c r="B46" s="3" t="s">
        <v>18</v>
      </c>
      <c r="C46" s="3" t="n">
        <v>9</v>
      </c>
      <c r="D46" s="3" t="n">
        <v>11</v>
      </c>
      <c r="E46" s="11" t="s">
        <v>29</v>
      </c>
      <c r="F46" s="3"/>
      <c r="G46" s="3"/>
      <c r="H46" s="8"/>
      <c r="I46" s="12" t="n">
        <v>319</v>
      </c>
      <c r="J46" s="12"/>
      <c r="K46" s="11" t="s">
        <v>88</v>
      </c>
      <c r="L46" s="11" t="s">
        <v>42</v>
      </c>
    </row>
    <row r="47" customFormat="false" ht="27" hidden="false" customHeight="false" outlineLevel="0" collapsed="false">
      <c r="A47" s="1" t="n">
        <v>1987</v>
      </c>
      <c r="B47" s="3" t="s">
        <v>18</v>
      </c>
      <c r="C47" s="3" t="n">
        <v>9</v>
      </c>
      <c r="D47" s="3" t="n">
        <v>11</v>
      </c>
      <c r="E47" s="11" t="s">
        <v>29</v>
      </c>
      <c r="F47" s="3"/>
      <c r="G47" s="3"/>
      <c r="H47" s="8"/>
      <c r="I47" s="12" t="n">
        <v>319.1</v>
      </c>
      <c r="J47" s="12"/>
      <c r="K47" s="11" t="s">
        <v>89</v>
      </c>
      <c r="L47" s="11" t="s">
        <v>52</v>
      </c>
    </row>
    <row r="48" customFormat="false" ht="27" hidden="false" customHeight="false" outlineLevel="0" collapsed="false">
      <c r="A48" s="1" t="n">
        <v>1987</v>
      </c>
      <c r="B48" s="3" t="s">
        <v>18</v>
      </c>
      <c r="C48" s="3" t="n">
        <v>9</v>
      </c>
      <c r="D48" s="3" t="n">
        <v>12</v>
      </c>
      <c r="E48" s="11" t="s">
        <v>29</v>
      </c>
      <c r="F48" s="3"/>
      <c r="G48" s="3"/>
      <c r="H48" s="8"/>
      <c r="I48" s="12" t="n">
        <v>319.1</v>
      </c>
      <c r="J48" s="12"/>
      <c r="K48" s="11" t="s">
        <v>90</v>
      </c>
      <c r="L48" s="11" t="s">
        <v>52</v>
      </c>
    </row>
    <row r="49" customFormat="false" ht="27" hidden="false" customHeight="false" outlineLevel="0" collapsed="false">
      <c r="A49" s="13" t="n">
        <v>1987</v>
      </c>
      <c r="B49" s="14" t="s">
        <v>18</v>
      </c>
      <c r="C49" s="14" t="n">
        <v>9</v>
      </c>
      <c r="D49" s="14" t="n">
        <v>17</v>
      </c>
      <c r="E49" s="11" t="s">
        <v>29</v>
      </c>
      <c r="F49" s="14"/>
      <c r="G49" s="14"/>
      <c r="H49" s="15"/>
      <c r="I49" s="15" t="s">
        <v>91</v>
      </c>
      <c r="J49" s="15" t="n">
        <v>319</v>
      </c>
      <c r="K49" s="11" t="s">
        <v>92</v>
      </c>
      <c r="L49" s="11" t="s">
        <v>44</v>
      </c>
    </row>
    <row r="50" customFormat="false" ht="40.5" hidden="false" customHeight="false" outlineLevel="0" collapsed="false">
      <c r="A50" s="1" t="n">
        <v>1987</v>
      </c>
      <c r="B50" s="3" t="s">
        <v>18</v>
      </c>
      <c r="C50" s="3" t="n">
        <v>9</v>
      </c>
      <c r="D50" s="3" t="n">
        <v>18</v>
      </c>
      <c r="E50" s="11" t="s">
        <v>26</v>
      </c>
      <c r="F50" s="3"/>
      <c r="G50" s="3"/>
      <c r="H50" s="8"/>
      <c r="I50" s="12" t="n">
        <v>319</v>
      </c>
      <c r="J50" s="12"/>
      <c r="K50" s="11" t="s">
        <v>93</v>
      </c>
      <c r="L50" s="11" t="s">
        <v>83</v>
      </c>
    </row>
    <row r="51" customFormat="false" ht="54" hidden="false" customHeight="false" outlineLevel="0" collapsed="false">
      <c r="A51" s="1" t="n">
        <v>1987</v>
      </c>
      <c r="B51" s="3" t="s">
        <v>18</v>
      </c>
      <c r="C51" s="3" t="n">
        <v>9</v>
      </c>
      <c r="D51" s="3" t="n">
        <v>20</v>
      </c>
      <c r="E51" s="11" t="s">
        <v>29</v>
      </c>
      <c r="F51" s="3"/>
      <c r="G51" s="3"/>
      <c r="H51" s="8"/>
      <c r="I51" s="12" t="n">
        <v>319</v>
      </c>
      <c r="J51" s="12"/>
      <c r="K51" s="11" t="s">
        <v>94</v>
      </c>
      <c r="L51" s="11" t="s">
        <v>95</v>
      </c>
    </row>
    <row r="52" customFormat="false" ht="40.5" hidden="false" customHeight="false" outlineLevel="0" collapsed="false">
      <c r="A52" s="1" t="n">
        <v>1987</v>
      </c>
      <c r="B52" s="3" t="s">
        <v>18</v>
      </c>
      <c r="C52" s="3" t="n">
        <v>9</v>
      </c>
      <c r="D52" s="3" t="n">
        <v>20</v>
      </c>
      <c r="E52" s="11" t="s">
        <v>12</v>
      </c>
      <c r="F52" s="11" t="s">
        <v>13</v>
      </c>
      <c r="G52" s="3"/>
      <c r="H52" s="8"/>
      <c r="I52" s="12" t="n">
        <v>319</v>
      </c>
      <c r="J52" s="12"/>
      <c r="K52" s="11" t="s">
        <v>96</v>
      </c>
      <c r="L52" s="11" t="s">
        <v>83</v>
      </c>
    </row>
    <row r="53" customFormat="false" ht="40.5" hidden="false" customHeight="false" outlineLevel="0" collapsed="false">
      <c r="A53" s="1" t="n">
        <v>1987</v>
      </c>
      <c r="B53" s="3" t="s">
        <v>18</v>
      </c>
      <c r="C53" s="3" t="n">
        <v>9</v>
      </c>
      <c r="D53" s="3" t="n">
        <v>21</v>
      </c>
      <c r="E53" s="11" t="s">
        <v>26</v>
      </c>
      <c r="F53" s="3"/>
      <c r="G53" s="3"/>
      <c r="H53" s="8"/>
      <c r="I53" s="12" t="n">
        <v>319</v>
      </c>
      <c r="J53" s="12"/>
      <c r="K53" s="11" t="s">
        <v>97</v>
      </c>
      <c r="L53" s="11" t="s">
        <v>83</v>
      </c>
    </row>
    <row r="54" customFormat="false" ht="54" hidden="false" customHeight="false" outlineLevel="0" collapsed="false">
      <c r="A54" s="1" t="n">
        <v>1987</v>
      </c>
      <c r="B54" s="3" t="s">
        <v>18</v>
      </c>
      <c r="C54" s="3" t="n">
        <v>10</v>
      </c>
      <c r="D54" s="3" t="n">
        <v>18</v>
      </c>
      <c r="E54" s="11" t="s">
        <v>26</v>
      </c>
      <c r="F54" s="3"/>
      <c r="G54" s="3"/>
      <c r="H54" s="8"/>
      <c r="I54" s="12" t="n">
        <v>319</v>
      </c>
      <c r="J54" s="12"/>
      <c r="K54" s="11" t="s">
        <v>98</v>
      </c>
      <c r="L54" s="11" t="s">
        <v>99</v>
      </c>
    </row>
    <row r="55" customFormat="false" ht="54" hidden="false" customHeight="false" outlineLevel="0" collapsed="false">
      <c r="A55" s="1" t="n">
        <v>1987</v>
      </c>
      <c r="B55" s="3" t="s">
        <v>18</v>
      </c>
      <c r="C55" s="3" t="n">
        <v>10</v>
      </c>
      <c r="D55" s="3" t="n">
        <v>19</v>
      </c>
      <c r="E55" s="11" t="s">
        <v>16</v>
      </c>
      <c r="F55" s="11" t="s">
        <v>13</v>
      </c>
      <c r="G55" s="3"/>
      <c r="H55" s="8"/>
      <c r="I55" s="12" t="n">
        <v>319</v>
      </c>
      <c r="J55" s="12"/>
      <c r="K55" s="11" t="s">
        <v>100</v>
      </c>
      <c r="L55" s="11" t="s">
        <v>101</v>
      </c>
    </row>
    <row r="56" customFormat="false" ht="54" hidden="false" customHeight="false" outlineLevel="0" collapsed="false">
      <c r="A56" s="1" t="n">
        <v>1987</v>
      </c>
      <c r="B56" s="3" t="s">
        <v>18</v>
      </c>
      <c r="C56" s="3" t="n">
        <v>10</v>
      </c>
      <c r="D56" s="3" t="n">
        <v>20</v>
      </c>
      <c r="E56" s="11" t="s">
        <v>29</v>
      </c>
      <c r="F56" s="3"/>
      <c r="G56" s="3"/>
      <c r="H56" s="8"/>
      <c r="I56" s="12" t="n">
        <v>319</v>
      </c>
      <c r="J56" s="12"/>
      <c r="K56" s="11" t="s">
        <v>102</v>
      </c>
      <c r="L56" s="11" t="s">
        <v>101</v>
      </c>
    </row>
    <row r="57" customFormat="false" ht="27" hidden="false" customHeight="false" outlineLevel="0" collapsed="false">
      <c r="A57" s="1" t="n">
        <v>1987</v>
      </c>
      <c r="B57" s="3" t="s">
        <v>18</v>
      </c>
      <c r="C57" s="3" t="n">
        <v>10</v>
      </c>
      <c r="D57" s="3" t="n">
        <v>26</v>
      </c>
      <c r="E57" s="11" t="s">
        <v>26</v>
      </c>
      <c r="F57" s="3"/>
      <c r="G57" s="3"/>
      <c r="H57" s="8"/>
      <c r="I57" s="12" t="n">
        <v>319.2</v>
      </c>
      <c r="J57" s="12"/>
      <c r="K57" s="3" t="s">
        <v>103</v>
      </c>
      <c r="L57" s="3" t="s">
        <v>104</v>
      </c>
    </row>
    <row r="58" customFormat="false" ht="13.5" hidden="false" customHeight="false" outlineLevel="0" collapsed="false">
      <c r="A58" s="1" t="n">
        <v>1987</v>
      </c>
      <c r="B58" s="3" t="s">
        <v>18</v>
      </c>
      <c r="C58" s="3" t="n">
        <v>11</v>
      </c>
      <c r="D58" s="3" t="n">
        <v>10</v>
      </c>
      <c r="E58" s="11" t="s">
        <v>12</v>
      </c>
      <c r="F58" s="11" t="s">
        <v>13</v>
      </c>
      <c r="G58" s="3"/>
      <c r="H58" s="8"/>
      <c r="I58" s="12" t="n">
        <v>319</v>
      </c>
      <c r="J58" s="12"/>
      <c r="K58" s="11" t="s">
        <v>105</v>
      </c>
    </row>
    <row r="59" customFormat="false" ht="40.5" hidden="false" customHeight="false" outlineLevel="0" collapsed="false">
      <c r="A59" s="1" t="n">
        <v>1987</v>
      </c>
      <c r="B59" s="3" t="s">
        <v>18</v>
      </c>
      <c r="C59" s="3" t="n">
        <v>11</v>
      </c>
      <c r="D59" s="3" t="n">
        <v>12</v>
      </c>
      <c r="E59" s="11" t="s">
        <v>26</v>
      </c>
      <c r="F59" s="3"/>
      <c r="G59" s="3"/>
      <c r="H59" s="8"/>
      <c r="I59" s="12" t="n">
        <v>319.1</v>
      </c>
      <c r="J59" s="12"/>
      <c r="K59" s="11" t="s">
        <v>106</v>
      </c>
      <c r="L59" s="11" t="s">
        <v>107</v>
      </c>
    </row>
    <row r="60" customFormat="false" ht="40.5" hidden="false" customHeight="false" outlineLevel="0" collapsed="false">
      <c r="A60" s="1" t="n">
        <v>1987</v>
      </c>
      <c r="B60" s="3" t="s">
        <v>18</v>
      </c>
      <c r="C60" s="3" t="n">
        <v>11</v>
      </c>
      <c r="D60" s="3" t="n">
        <v>22</v>
      </c>
      <c r="E60" s="11" t="s">
        <v>26</v>
      </c>
      <c r="F60" s="3"/>
      <c r="G60" s="3"/>
      <c r="H60" s="8"/>
      <c r="I60" s="12" t="n">
        <v>319.2</v>
      </c>
      <c r="J60" s="12"/>
      <c r="K60" s="11" t="s">
        <v>108</v>
      </c>
      <c r="L60" s="11" t="s">
        <v>109</v>
      </c>
    </row>
    <row r="61" customFormat="false" ht="40.5" hidden="false" customHeight="false" outlineLevel="0" collapsed="false">
      <c r="A61" s="1" t="n">
        <v>1987</v>
      </c>
      <c r="B61" s="3" t="s">
        <v>18</v>
      </c>
      <c r="C61" s="3" t="n">
        <v>11</v>
      </c>
      <c r="D61" s="3" t="n">
        <v>24</v>
      </c>
      <c r="E61" s="11" t="s">
        <v>29</v>
      </c>
      <c r="F61" s="3"/>
      <c r="G61" s="3"/>
      <c r="H61" s="8"/>
      <c r="I61" s="12" t="n">
        <v>319</v>
      </c>
      <c r="J61" s="12"/>
      <c r="K61" s="11" t="s">
        <v>110</v>
      </c>
      <c r="L61" s="11" t="s">
        <v>111</v>
      </c>
    </row>
    <row r="62" customFormat="false" ht="27" hidden="false" customHeight="false" outlineLevel="0" collapsed="false">
      <c r="A62" s="1" t="n">
        <v>1987</v>
      </c>
      <c r="B62" s="3" t="s">
        <v>18</v>
      </c>
      <c r="C62" s="3" t="n">
        <v>12</v>
      </c>
      <c r="D62" s="3" t="n">
        <v>6</v>
      </c>
      <c r="E62" s="11" t="s">
        <v>29</v>
      </c>
      <c r="F62" s="3"/>
      <c r="G62" s="3"/>
      <c r="H62" s="8"/>
      <c r="I62" s="12" t="n">
        <v>319</v>
      </c>
      <c r="J62" s="12"/>
      <c r="K62" s="11" t="s">
        <v>112</v>
      </c>
      <c r="L62" s="11" t="s">
        <v>44</v>
      </c>
    </row>
    <row r="63" customFormat="false" ht="27" hidden="false" customHeight="false" outlineLevel="0" collapsed="false">
      <c r="A63" s="1" t="n">
        <v>1987</v>
      </c>
      <c r="B63" s="3" t="s">
        <v>18</v>
      </c>
      <c r="C63" s="3" t="n">
        <v>12</v>
      </c>
      <c r="D63" s="3" t="n">
        <v>13</v>
      </c>
      <c r="E63" s="11" t="s">
        <v>16</v>
      </c>
      <c r="F63" s="11" t="s">
        <v>13</v>
      </c>
      <c r="G63" s="3"/>
      <c r="H63" s="8"/>
      <c r="I63" s="12" t="n">
        <v>319</v>
      </c>
      <c r="J63" s="12"/>
      <c r="K63" s="11" t="s">
        <v>113</v>
      </c>
      <c r="L63" s="11" t="s">
        <v>114</v>
      </c>
    </row>
    <row r="64" customFormat="false" ht="27" hidden="false" customHeight="false" outlineLevel="0" collapsed="false">
      <c r="A64" s="1" t="n">
        <v>1987</v>
      </c>
      <c r="B64" s="3" t="s">
        <v>18</v>
      </c>
      <c r="C64" s="3" t="n">
        <v>12</v>
      </c>
      <c r="D64" s="3" t="n">
        <v>16</v>
      </c>
      <c r="E64" s="11" t="s">
        <v>26</v>
      </c>
      <c r="F64" s="3"/>
      <c r="G64" s="3"/>
      <c r="H64" s="8"/>
      <c r="I64" s="12" t="n">
        <v>319</v>
      </c>
      <c r="J64" s="12"/>
      <c r="K64" s="11" t="s">
        <v>115</v>
      </c>
      <c r="L64" s="11" t="s">
        <v>116</v>
      </c>
    </row>
    <row r="65" customFormat="false" ht="27" hidden="false" customHeight="false" outlineLevel="0" collapsed="false">
      <c r="A65" s="1" t="n">
        <v>1987</v>
      </c>
      <c r="B65" s="3" t="s">
        <v>18</v>
      </c>
      <c r="C65" s="3" t="n">
        <v>12</v>
      </c>
      <c r="D65" s="3" t="n">
        <v>20</v>
      </c>
      <c r="E65" s="11" t="s">
        <v>26</v>
      </c>
      <c r="F65" s="3"/>
      <c r="G65" s="3"/>
      <c r="H65" s="8"/>
      <c r="I65" s="12" t="n">
        <v>319.2</v>
      </c>
      <c r="J65" s="12"/>
      <c r="K65" s="11" t="s">
        <v>117</v>
      </c>
    </row>
    <row r="66" customFormat="false" ht="67.5" hidden="false" customHeight="false" outlineLevel="0" collapsed="false">
      <c r="A66" s="1" t="n">
        <v>1987</v>
      </c>
      <c r="B66" s="3" t="s">
        <v>18</v>
      </c>
      <c r="C66" s="3" t="n">
        <v>12</v>
      </c>
      <c r="D66" s="3" t="n">
        <v>20</v>
      </c>
      <c r="E66" s="11" t="s">
        <v>29</v>
      </c>
      <c r="F66" s="3"/>
      <c r="G66" s="3"/>
      <c r="H66" s="8"/>
      <c r="I66" s="12" t="n">
        <v>319</v>
      </c>
      <c r="J66" s="12"/>
      <c r="K66" s="3" t="s">
        <v>118</v>
      </c>
      <c r="L66" s="11" t="s">
        <v>28</v>
      </c>
    </row>
    <row r="67" customFormat="false" ht="40.5" hidden="false" customHeight="false" outlineLevel="0" collapsed="false">
      <c r="A67" s="1" t="n">
        <v>1987</v>
      </c>
      <c r="B67" s="3" t="s">
        <v>18</v>
      </c>
      <c r="C67" s="3" t="n">
        <v>12</v>
      </c>
      <c r="D67" s="3" t="n">
        <v>20</v>
      </c>
      <c r="E67" s="11" t="s">
        <v>29</v>
      </c>
      <c r="F67" s="3"/>
      <c r="G67" s="3"/>
      <c r="H67" s="8"/>
      <c r="I67" s="12" t="n">
        <v>319.1</v>
      </c>
      <c r="J67" s="12"/>
      <c r="K67" s="11" t="s">
        <v>119</v>
      </c>
      <c r="L67" s="11" t="s">
        <v>107</v>
      </c>
    </row>
    <row r="68" customFormat="false" ht="27" hidden="false" customHeight="false" outlineLevel="0" collapsed="false">
      <c r="A68" s="1" t="n">
        <v>1987</v>
      </c>
      <c r="B68" s="3" t="s">
        <v>18</v>
      </c>
      <c r="C68" s="3" t="n">
        <v>12</v>
      </c>
      <c r="D68" s="3" t="n">
        <v>21</v>
      </c>
      <c r="E68" s="11" t="s">
        <v>22</v>
      </c>
      <c r="F68" s="3"/>
      <c r="G68" s="3"/>
      <c r="H68" s="8"/>
      <c r="I68" s="12" t="s">
        <v>120</v>
      </c>
      <c r="J68" s="12"/>
      <c r="K68" s="11" t="s">
        <v>121</v>
      </c>
    </row>
    <row r="69" customFormat="false" ht="40.5" hidden="false" customHeight="false" outlineLevel="0" collapsed="false">
      <c r="A69" s="1" t="n">
        <v>1987</v>
      </c>
      <c r="B69" s="3" t="s">
        <v>18</v>
      </c>
      <c r="C69" s="3" t="n">
        <v>12</v>
      </c>
      <c r="D69" s="3" t="n">
        <v>21</v>
      </c>
      <c r="E69" s="11" t="s">
        <v>29</v>
      </c>
      <c r="F69" s="3"/>
      <c r="G69" s="3"/>
      <c r="H69" s="8"/>
      <c r="I69" s="12" t="s">
        <v>120</v>
      </c>
      <c r="J69" s="12"/>
      <c r="K69" s="11" t="s">
        <v>122</v>
      </c>
    </row>
    <row r="70" customFormat="false" ht="40.5" hidden="false" customHeight="false" outlineLevel="0" collapsed="false">
      <c r="A70" s="1" t="n">
        <v>1987</v>
      </c>
      <c r="B70" s="3" t="s">
        <v>18</v>
      </c>
      <c r="C70" s="3" t="n">
        <v>12</v>
      </c>
      <c r="D70" s="3" t="n">
        <v>23</v>
      </c>
      <c r="E70" s="11" t="s">
        <v>26</v>
      </c>
      <c r="F70" s="3"/>
      <c r="G70" s="3"/>
      <c r="H70" s="8"/>
      <c r="I70" s="12" t="n">
        <v>319</v>
      </c>
      <c r="J70" s="12"/>
      <c r="K70" s="11" t="s">
        <v>123</v>
      </c>
      <c r="L70" s="16"/>
    </row>
    <row r="71" customFormat="false" ht="27" hidden="false" customHeight="false" outlineLevel="0" collapsed="false">
      <c r="A71" s="1" t="n">
        <v>1987</v>
      </c>
      <c r="B71" s="3" t="s">
        <v>18</v>
      </c>
      <c r="C71" s="3" t="n">
        <v>12</v>
      </c>
      <c r="D71" s="3" t="n">
        <v>24</v>
      </c>
      <c r="E71" s="11" t="s">
        <v>19</v>
      </c>
      <c r="F71" s="11" t="s">
        <v>13</v>
      </c>
      <c r="G71" s="3"/>
      <c r="H71" s="8"/>
      <c r="I71" s="12" t="n">
        <v>319</v>
      </c>
      <c r="J71" s="12"/>
      <c r="K71" s="11" t="s">
        <v>124</v>
      </c>
      <c r="L71" s="11" t="s">
        <v>114</v>
      </c>
    </row>
    <row r="72" customFormat="false" ht="40.5" hidden="false" customHeight="false" outlineLevel="0" collapsed="false">
      <c r="A72" s="1" t="n">
        <v>1987</v>
      </c>
      <c r="B72" s="3" t="s">
        <v>18</v>
      </c>
      <c r="C72" s="3" t="n">
        <v>12</v>
      </c>
      <c r="D72" s="3" t="n">
        <v>25</v>
      </c>
      <c r="E72" s="11" t="s">
        <v>19</v>
      </c>
      <c r="F72" s="11" t="s">
        <v>13</v>
      </c>
      <c r="G72" s="3"/>
      <c r="H72" s="8"/>
      <c r="I72" s="12" t="n">
        <v>319.2</v>
      </c>
      <c r="J72" s="12"/>
      <c r="K72" s="11" t="s">
        <v>125</v>
      </c>
      <c r="L72" s="11" t="s">
        <v>126</v>
      </c>
    </row>
    <row r="73" customFormat="false" ht="27" hidden="false" customHeight="false" outlineLevel="0" collapsed="false">
      <c r="A73" s="1" t="n">
        <v>1987</v>
      </c>
      <c r="B73" s="3" t="s">
        <v>18</v>
      </c>
      <c r="C73" s="3" t="n">
        <v>12</v>
      </c>
      <c r="D73" s="3" t="n">
        <v>26</v>
      </c>
      <c r="E73" s="11" t="s">
        <v>26</v>
      </c>
      <c r="F73" s="3"/>
      <c r="G73" s="3"/>
      <c r="H73" s="8"/>
      <c r="I73" s="12" t="n">
        <v>319</v>
      </c>
      <c r="J73" s="12"/>
      <c r="K73" s="11" t="s">
        <v>127</v>
      </c>
    </row>
    <row r="74" customFormat="false" ht="54" hidden="false" customHeight="false" outlineLevel="0" collapsed="false">
      <c r="A74" s="1" t="n">
        <v>1987</v>
      </c>
      <c r="B74" s="3" t="s">
        <v>18</v>
      </c>
      <c r="C74" s="3" t="n">
        <v>12</v>
      </c>
      <c r="D74" s="3" t="n">
        <v>26</v>
      </c>
      <c r="E74" s="11" t="s">
        <v>26</v>
      </c>
      <c r="F74" s="3"/>
      <c r="G74" s="3"/>
      <c r="H74" s="8"/>
      <c r="I74" s="12" t="n">
        <v>319</v>
      </c>
      <c r="J74" s="12"/>
      <c r="K74" s="11" t="s">
        <v>128</v>
      </c>
      <c r="L74" s="11" t="s">
        <v>129</v>
      </c>
    </row>
    <row r="75" customFormat="false" ht="27" hidden="false" customHeight="false" outlineLevel="0" collapsed="false">
      <c r="A75" s="1" t="n">
        <v>1987</v>
      </c>
      <c r="B75" s="3" t="s">
        <v>18</v>
      </c>
      <c r="C75" s="3" t="n">
        <v>12</v>
      </c>
      <c r="D75" s="3" t="n">
        <v>28</v>
      </c>
      <c r="E75" s="11" t="s">
        <v>16</v>
      </c>
      <c r="F75" s="11" t="s">
        <v>13</v>
      </c>
      <c r="G75" s="3"/>
      <c r="H75" s="8"/>
      <c r="I75" s="12" t="s">
        <v>120</v>
      </c>
      <c r="J75" s="12"/>
      <c r="K75" s="11" t="s">
        <v>130</v>
      </c>
      <c r="L75" s="11" t="s">
        <v>131</v>
      </c>
    </row>
    <row r="76" customFormat="false" ht="27" hidden="false" customHeight="false" outlineLevel="0" collapsed="false">
      <c r="A76" s="1" t="n">
        <v>1987</v>
      </c>
      <c r="B76" s="3" t="s">
        <v>18</v>
      </c>
      <c r="C76" s="3" t="n">
        <v>12</v>
      </c>
      <c r="D76" s="3" t="n">
        <v>28</v>
      </c>
      <c r="E76" s="11" t="s">
        <v>26</v>
      </c>
      <c r="F76" s="3"/>
      <c r="G76" s="3"/>
      <c r="H76" s="8"/>
      <c r="I76" s="12" t="n">
        <v>319</v>
      </c>
      <c r="J76" s="12"/>
      <c r="K76" s="11" t="s">
        <v>132</v>
      </c>
      <c r="L76" s="11" t="s">
        <v>133</v>
      </c>
    </row>
    <row r="77" customFormat="false" ht="40.5" hidden="false" customHeight="false" outlineLevel="0" collapsed="false">
      <c r="A77" s="1" t="n">
        <v>1987</v>
      </c>
      <c r="B77" s="3" t="s">
        <v>18</v>
      </c>
      <c r="C77" s="3" t="n">
        <v>12</v>
      </c>
      <c r="D77" s="3" t="n">
        <v>28</v>
      </c>
      <c r="E77" s="11" t="s">
        <v>29</v>
      </c>
      <c r="F77" s="3"/>
      <c r="G77" s="3"/>
      <c r="H77" s="8"/>
      <c r="I77" s="12" t="n">
        <v>319</v>
      </c>
      <c r="J77" s="12"/>
      <c r="K77" s="11" t="s">
        <v>134</v>
      </c>
    </row>
    <row r="78" customFormat="false" ht="40.5" hidden="false" customHeight="false" outlineLevel="0" collapsed="false">
      <c r="A78" s="1" t="n">
        <v>1988</v>
      </c>
      <c r="B78" s="3" t="s">
        <v>135</v>
      </c>
      <c r="C78" s="3" t="n">
        <v>1</v>
      </c>
      <c r="D78" s="3" t="n">
        <v>3</v>
      </c>
      <c r="E78" s="11" t="s">
        <v>29</v>
      </c>
      <c r="F78" s="3"/>
      <c r="G78" s="3"/>
      <c r="H78" s="8"/>
      <c r="I78" s="12" t="n">
        <v>319</v>
      </c>
      <c r="J78" s="12"/>
      <c r="K78" s="11" t="s">
        <v>136</v>
      </c>
      <c r="L78" s="11" t="s">
        <v>137</v>
      </c>
    </row>
    <row r="79" customFormat="false" ht="40.5" hidden="false" customHeight="false" outlineLevel="0" collapsed="false">
      <c r="A79" s="1" t="n">
        <v>1988</v>
      </c>
      <c r="B79" s="3" t="s">
        <v>135</v>
      </c>
      <c r="C79" s="3" t="n">
        <v>1</v>
      </c>
      <c r="D79" s="3" t="n">
        <v>3</v>
      </c>
      <c r="E79" s="11" t="s">
        <v>29</v>
      </c>
      <c r="F79" s="3"/>
      <c r="G79" s="3"/>
      <c r="H79" s="8"/>
      <c r="I79" s="12" t="n">
        <v>319.2</v>
      </c>
      <c r="J79" s="8"/>
      <c r="K79" s="11" t="s">
        <v>138</v>
      </c>
      <c r="L79" s="11" t="s">
        <v>109</v>
      </c>
    </row>
    <row r="80" customFormat="false" ht="27" hidden="false" customHeight="false" outlineLevel="0" collapsed="false">
      <c r="A80" s="1" t="n">
        <v>1988</v>
      </c>
      <c r="B80" s="3" t="s">
        <v>135</v>
      </c>
      <c r="C80" s="3" t="n">
        <v>1</v>
      </c>
      <c r="D80" s="3" t="n">
        <v>7</v>
      </c>
      <c r="E80" s="11" t="s">
        <v>29</v>
      </c>
      <c r="F80" s="3"/>
      <c r="G80" s="3"/>
      <c r="H80" s="8"/>
      <c r="I80" s="12" t="n">
        <v>319</v>
      </c>
      <c r="J80" s="12"/>
      <c r="K80" s="11" t="s">
        <v>139</v>
      </c>
      <c r="L80" s="16"/>
    </row>
    <row r="81" customFormat="false" ht="27" hidden="false" customHeight="false" outlineLevel="0" collapsed="false">
      <c r="A81" s="1" t="n">
        <v>1988</v>
      </c>
      <c r="B81" s="3" t="s">
        <v>135</v>
      </c>
      <c r="C81" s="3" t="n">
        <v>1</v>
      </c>
      <c r="D81" s="3" t="n">
        <v>8</v>
      </c>
      <c r="E81" s="11" t="s">
        <v>29</v>
      </c>
      <c r="F81" s="3"/>
      <c r="G81" s="3"/>
      <c r="H81" s="8"/>
      <c r="I81" s="12" t="n">
        <v>319</v>
      </c>
      <c r="J81" s="12"/>
      <c r="K81" s="11" t="s">
        <v>140</v>
      </c>
      <c r="L81" s="16"/>
    </row>
    <row r="82" customFormat="false" ht="27" hidden="false" customHeight="false" outlineLevel="0" collapsed="false">
      <c r="A82" s="1" t="n">
        <v>1988</v>
      </c>
      <c r="B82" s="3" t="s">
        <v>135</v>
      </c>
      <c r="C82" s="3" t="n">
        <v>1</v>
      </c>
      <c r="D82" s="3" t="n">
        <v>9</v>
      </c>
      <c r="E82" s="11" t="s">
        <v>29</v>
      </c>
      <c r="F82" s="3"/>
      <c r="G82" s="3"/>
      <c r="H82" s="8"/>
      <c r="I82" s="12" t="n">
        <v>319</v>
      </c>
      <c r="J82" s="12"/>
      <c r="K82" s="11" t="s">
        <v>141</v>
      </c>
      <c r="L82" s="16"/>
    </row>
    <row r="83" customFormat="false" ht="27" hidden="false" customHeight="false" outlineLevel="0" collapsed="false">
      <c r="A83" s="1" t="n">
        <v>1988</v>
      </c>
      <c r="B83" s="3" t="s">
        <v>135</v>
      </c>
      <c r="C83" s="3" t="n">
        <v>1</v>
      </c>
      <c r="D83" s="3" t="n">
        <v>12</v>
      </c>
      <c r="E83" s="11" t="s">
        <v>26</v>
      </c>
      <c r="F83" s="3"/>
      <c r="G83" s="3"/>
      <c r="H83" s="8"/>
      <c r="I83" s="12" t="n">
        <v>319.1</v>
      </c>
      <c r="J83" s="12"/>
      <c r="K83" s="11" t="s">
        <v>142</v>
      </c>
      <c r="L83" s="11" t="s">
        <v>143</v>
      </c>
    </row>
    <row r="84" customFormat="false" ht="94.5" hidden="false" customHeight="false" outlineLevel="0" collapsed="false">
      <c r="A84" s="1" t="n">
        <v>1988</v>
      </c>
      <c r="B84" s="3" t="s">
        <v>135</v>
      </c>
      <c r="C84" s="3" t="n">
        <v>1</v>
      </c>
      <c r="D84" s="3" t="n">
        <v>13</v>
      </c>
      <c r="E84" s="11" t="s">
        <v>26</v>
      </c>
      <c r="F84" s="3"/>
      <c r="G84" s="3"/>
      <c r="H84" s="8"/>
      <c r="I84" s="12" t="n">
        <v>319</v>
      </c>
      <c r="J84" s="12"/>
      <c r="K84" s="11" t="s">
        <v>144</v>
      </c>
      <c r="L84" s="11" t="s">
        <v>145</v>
      </c>
    </row>
    <row r="85" customFormat="false" ht="27" hidden="false" customHeight="false" outlineLevel="0" collapsed="false">
      <c r="A85" s="1" t="n">
        <v>1988</v>
      </c>
      <c r="B85" s="3" t="s">
        <v>135</v>
      </c>
      <c r="C85" s="3" t="n">
        <v>1</v>
      </c>
      <c r="D85" s="3" t="n">
        <v>13</v>
      </c>
      <c r="E85" s="11" t="s">
        <v>29</v>
      </c>
      <c r="F85" s="3"/>
      <c r="G85" s="3"/>
      <c r="H85" s="8"/>
      <c r="I85" s="12" t="n">
        <v>319</v>
      </c>
      <c r="J85" s="12"/>
      <c r="K85" s="11" t="s">
        <v>146</v>
      </c>
    </row>
    <row r="86" customFormat="false" ht="27" hidden="false" customHeight="false" outlineLevel="0" collapsed="false">
      <c r="A86" s="1" t="n">
        <v>1988</v>
      </c>
      <c r="B86" s="3" t="s">
        <v>135</v>
      </c>
      <c r="C86" s="3" t="n">
        <v>1</v>
      </c>
      <c r="D86" s="3" t="n">
        <v>14</v>
      </c>
      <c r="E86" s="11" t="s">
        <v>29</v>
      </c>
      <c r="F86" s="3"/>
      <c r="G86" s="3"/>
      <c r="H86" s="8"/>
      <c r="I86" s="12" t="n">
        <v>319</v>
      </c>
      <c r="J86" s="12"/>
      <c r="K86" s="11" t="s">
        <v>147</v>
      </c>
      <c r="L86" s="16"/>
    </row>
    <row r="87" customFormat="false" ht="27" hidden="false" customHeight="false" outlineLevel="0" collapsed="false">
      <c r="A87" s="1" t="n">
        <v>1988</v>
      </c>
      <c r="B87" s="3" t="s">
        <v>135</v>
      </c>
      <c r="C87" s="3" t="n">
        <v>1</v>
      </c>
      <c r="D87" s="3" t="n">
        <v>15</v>
      </c>
      <c r="E87" s="11" t="s">
        <v>29</v>
      </c>
      <c r="F87" s="3"/>
      <c r="G87" s="3"/>
      <c r="H87" s="8"/>
      <c r="I87" s="12" t="n">
        <v>319</v>
      </c>
      <c r="J87" s="12"/>
      <c r="K87" s="11" t="s">
        <v>148</v>
      </c>
      <c r="L87" s="16"/>
    </row>
    <row r="88" customFormat="false" ht="67.5" hidden="false" customHeight="false" outlineLevel="0" collapsed="false">
      <c r="A88" s="1" t="n">
        <v>1988</v>
      </c>
      <c r="B88" s="3" t="s">
        <v>135</v>
      </c>
      <c r="C88" s="3" t="n">
        <v>1</v>
      </c>
      <c r="D88" s="3" t="n">
        <v>16</v>
      </c>
      <c r="E88" s="11" t="s">
        <v>29</v>
      </c>
      <c r="F88" s="3"/>
      <c r="G88" s="3"/>
      <c r="H88" s="8"/>
      <c r="I88" s="12" t="n">
        <v>319</v>
      </c>
      <c r="J88" s="12"/>
      <c r="K88" s="11" t="s">
        <v>149</v>
      </c>
      <c r="L88" s="11" t="s">
        <v>150</v>
      </c>
    </row>
    <row r="89" customFormat="false" ht="54" hidden="false" customHeight="false" outlineLevel="0" collapsed="false">
      <c r="A89" s="1" t="n">
        <v>1988</v>
      </c>
      <c r="B89" s="3" t="s">
        <v>135</v>
      </c>
      <c r="C89" s="3" t="n">
        <v>1</v>
      </c>
      <c r="D89" s="3" t="n">
        <v>17</v>
      </c>
      <c r="E89" s="11" t="s">
        <v>29</v>
      </c>
      <c r="F89" s="3"/>
      <c r="G89" s="3"/>
      <c r="H89" s="8"/>
      <c r="I89" s="12" t="n">
        <v>319</v>
      </c>
      <c r="J89" s="12"/>
      <c r="K89" s="11" t="s">
        <v>151</v>
      </c>
    </row>
    <row r="90" customFormat="false" ht="54" hidden="false" customHeight="false" outlineLevel="0" collapsed="false">
      <c r="A90" s="1" t="n">
        <v>1988</v>
      </c>
      <c r="B90" s="3" t="s">
        <v>135</v>
      </c>
      <c r="C90" s="3" t="n">
        <v>1</v>
      </c>
      <c r="D90" s="3" t="n">
        <v>19</v>
      </c>
      <c r="E90" s="11" t="s">
        <v>22</v>
      </c>
      <c r="F90" s="3"/>
      <c r="G90" s="3"/>
      <c r="H90" s="8"/>
      <c r="I90" s="12" t="s">
        <v>120</v>
      </c>
      <c r="J90" s="12"/>
      <c r="K90" s="11" t="s">
        <v>152</v>
      </c>
      <c r="L90" s="11" t="s">
        <v>153</v>
      </c>
    </row>
    <row r="91" customFormat="false" ht="27" hidden="false" customHeight="false" outlineLevel="0" collapsed="false">
      <c r="A91" s="1" t="n">
        <v>1988</v>
      </c>
      <c r="B91" s="3" t="s">
        <v>135</v>
      </c>
      <c r="C91" s="3" t="n">
        <v>1</v>
      </c>
      <c r="D91" s="3" t="n">
        <v>20</v>
      </c>
      <c r="E91" s="11" t="s">
        <v>29</v>
      </c>
      <c r="F91" s="3"/>
      <c r="G91" s="3"/>
      <c r="H91" s="8"/>
      <c r="I91" s="12" t="n">
        <v>319.2</v>
      </c>
      <c r="J91" s="8"/>
      <c r="K91" s="11" t="s">
        <v>154</v>
      </c>
      <c r="L91" s="16"/>
    </row>
    <row r="92" customFormat="false" ht="27" hidden="false" customHeight="false" outlineLevel="0" collapsed="false">
      <c r="A92" s="1" t="n">
        <v>1988</v>
      </c>
      <c r="B92" s="3" t="s">
        <v>135</v>
      </c>
      <c r="C92" s="3" t="n">
        <v>1</v>
      </c>
      <c r="D92" s="3" t="n">
        <v>22</v>
      </c>
      <c r="E92" s="11" t="s">
        <v>29</v>
      </c>
      <c r="F92" s="3"/>
      <c r="G92" s="3"/>
      <c r="H92" s="8"/>
      <c r="I92" s="12" t="n">
        <v>319</v>
      </c>
      <c r="J92" s="12"/>
      <c r="K92" s="11" t="s">
        <v>155</v>
      </c>
      <c r="L92" s="16"/>
    </row>
    <row r="93" customFormat="false" ht="13.5" hidden="false" customHeight="false" outlineLevel="0" collapsed="false">
      <c r="A93" s="1" t="n">
        <v>1988</v>
      </c>
      <c r="B93" s="3" t="s">
        <v>135</v>
      </c>
      <c r="C93" s="3" t="n">
        <v>1</v>
      </c>
      <c r="D93" s="3" t="n">
        <v>23</v>
      </c>
      <c r="E93" s="11" t="s">
        <v>26</v>
      </c>
      <c r="F93" s="3"/>
      <c r="G93" s="3"/>
      <c r="H93" s="8"/>
      <c r="I93" s="12" t="n">
        <v>319</v>
      </c>
      <c r="J93" s="12"/>
      <c r="K93" s="11" t="s">
        <v>156</v>
      </c>
      <c r="L93" s="3" t="s">
        <v>157</v>
      </c>
    </row>
    <row r="94" customFormat="false" ht="27" hidden="false" customHeight="false" outlineLevel="0" collapsed="false">
      <c r="A94" s="1" t="n">
        <v>1988</v>
      </c>
      <c r="B94" s="3" t="s">
        <v>135</v>
      </c>
      <c r="C94" s="3" t="n">
        <v>1</v>
      </c>
      <c r="D94" s="3" t="n">
        <v>23</v>
      </c>
      <c r="E94" s="11" t="s">
        <v>29</v>
      </c>
      <c r="F94" s="3"/>
      <c r="G94" s="3"/>
      <c r="H94" s="8"/>
      <c r="I94" s="12" t="n">
        <v>319</v>
      </c>
      <c r="J94" s="12"/>
      <c r="K94" s="11" t="s">
        <v>158</v>
      </c>
    </row>
    <row r="95" customFormat="false" ht="27" hidden="false" customHeight="false" outlineLevel="0" collapsed="false">
      <c r="A95" s="1" t="n">
        <v>1988</v>
      </c>
      <c r="B95" s="3" t="s">
        <v>135</v>
      </c>
      <c r="C95" s="3" t="n">
        <v>1</v>
      </c>
      <c r="D95" s="3" t="n">
        <v>29</v>
      </c>
      <c r="E95" s="11" t="s">
        <v>22</v>
      </c>
      <c r="F95" s="3"/>
      <c r="G95" s="3"/>
      <c r="H95" s="8"/>
      <c r="I95" s="12" t="n">
        <v>319</v>
      </c>
      <c r="J95" s="12"/>
      <c r="K95" s="3" t="s">
        <v>159</v>
      </c>
    </row>
    <row r="96" customFormat="false" ht="13.5" hidden="false" customHeight="false" outlineLevel="0" collapsed="false">
      <c r="A96" s="1" t="n">
        <v>1988</v>
      </c>
      <c r="B96" s="3" t="s">
        <v>135</v>
      </c>
      <c r="C96" s="3" t="n">
        <v>2</v>
      </c>
      <c r="D96" s="3" t="n">
        <v>3</v>
      </c>
      <c r="E96" s="11" t="s">
        <v>29</v>
      </c>
      <c r="F96" s="3"/>
      <c r="G96" s="3"/>
      <c r="H96" s="8"/>
      <c r="I96" s="12" t="n">
        <v>319.1</v>
      </c>
      <c r="J96" s="12"/>
      <c r="K96" s="11" t="s">
        <v>160</v>
      </c>
    </row>
    <row r="97" customFormat="false" ht="27" hidden="false" customHeight="false" outlineLevel="0" collapsed="false">
      <c r="A97" s="1" t="n">
        <v>1988</v>
      </c>
      <c r="B97" s="3" t="s">
        <v>135</v>
      </c>
      <c r="C97" s="3" t="n">
        <v>2</v>
      </c>
      <c r="D97" s="3" t="n">
        <v>4</v>
      </c>
      <c r="E97" s="11" t="s">
        <v>29</v>
      </c>
      <c r="F97" s="3"/>
      <c r="G97" s="3"/>
      <c r="H97" s="8"/>
      <c r="I97" s="12" t="n">
        <v>319.2</v>
      </c>
      <c r="J97" s="8"/>
      <c r="K97" s="11" t="s">
        <v>161</v>
      </c>
    </row>
    <row r="98" customFormat="false" ht="27" hidden="false" customHeight="false" outlineLevel="0" collapsed="false">
      <c r="A98" s="1" t="n">
        <v>1988</v>
      </c>
      <c r="B98" s="3" t="s">
        <v>135</v>
      </c>
      <c r="C98" s="3" t="n">
        <v>2</v>
      </c>
      <c r="D98" s="3" t="n">
        <v>5</v>
      </c>
      <c r="E98" s="11" t="s">
        <v>26</v>
      </c>
      <c r="F98" s="3"/>
      <c r="G98" s="3"/>
      <c r="H98" s="8"/>
      <c r="I98" s="12" t="n">
        <v>319</v>
      </c>
      <c r="J98" s="12"/>
      <c r="K98" s="11" t="s">
        <v>162</v>
      </c>
      <c r="L98" s="16"/>
    </row>
    <row r="99" customFormat="false" ht="27" hidden="false" customHeight="false" outlineLevel="0" collapsed="false">
      <c r="A99" s="1" t="n">
        <v>1988</v>
      </c>
      <c r="B99" s="3" t="s">
        <v>135</v>
      </c>
      <c r="C99" s="3" t="n">
        <v>2</v>
      </c>
      <c r="D99" s="3" t="n">
        <v>6</v>
      </c>
      <c r="E99" s="11" t="s">
        <v>12</v>
      </c>
      <c r="F99" s="11" t="s">
        <v>13</v>
      </c>
      <c r="G99" s="3"/>
      <c r="H99" s="8"/>
      <c r="I99" s="12" t="n">
        <v>319</v>
      </c>
      <c r="J99" s="12"/>
      <c r="K99" s="11" t="s">
        <v>163</v>
      </c>
      <c r="L99" s="11" t="s">
        <v>164</v>
      </c>
    </row>
    <row r="100" customFormat="false" ht="27" hidden="false" customHeight="false" outlineLevel="0" collapsed="false">
      <c r="A100" s="1" t="n">
        <v>1988</v>
      </c>
      <c r="B100" s="3" t="s">
        <v>135</v>
      </c>
      <c r="C100" s="3" t="n">
        <v>3</v>
      </c>
      <c r="D100" s="3" t="n">
        <v>6</v>
      </c>
      <c r="E100" s="11" t="s">
        <v>16</v>
      </c>
      <c r="F100" s="11" t="s">
        <v>13</v>
      </c>
      <c r="G100" s="3"/>
      <c r="H100" s="8"/>
      <c r="I100" s="12" t="s">
        <v>120</v>
      </c>
      <c r="J100" s="12"/>
      <c r="K100" s="11" t="s">
        <v>165</v>
      </c>
      <c r="L100" s="11" t="s">
        <v>166</v>
      </c>
    </row>
    <row r="101" customFormat="false" ht="13.5" hidden="false" customHeight="false" outlineLevel="0" collapsed="false">
      <c r="A101" s="1" t="n">
        <v>1988</v>
      </c>
      <c r="B101" s="3" t="s">
        <v>135</v>
      </c>
      <c r="C101" s="3" t="n">
        <v>3</v>
      </c>
      <c r="D101" s="3" t="n">
        <v>8</v>
      </c>
      <c r="E101" s="11" t="s">
        <v>19</v>
      </c>
      <c r="F101" s="11" t="s">
        <v>13</v>
      </c>
      <c r="G101" s="3"/>
      <c r="H101" s="8"/>
      <c r="I101" s="12" t="n">
        <v>319</v>
      </c>
      <c r="J101" s="12"/>
      <c r="K101" s="11" t="s">
        <v>167</v>
      </c>
    </row>
    <row r="102" customFormat="false" ht="27" hidden="false" customHeight="false" outlineLevel="0" collapsed="false">
      <c r="A102" s="1" t="n">
        <v>1988</v>
      </c>
      <c r="B102" s="3" t="s">
        <v>135</v>
      </c>
      <c r="C102" s="3" t="n">
        <v>3</v>
      </c>
      <c r="D102" s="3" t="n">
        <v>10</v>
      </c>
      <c r="E102" s="11" t="s">
        <v>29</v>
      </c>
      <c r="F102" s="3"/>
      <c r="G102" s="3"/>
      <c r="H102" s="8"/>
      <c r="I102" s="12" t="n">
        <v>319</v>
      </c>
      <c r="J102" s="12"/>
      <c r="K102" s="11" t="s">
        <v>168</v>
      </c>
      <c r="L102" s="11" t="s">
        <v>169</v>
      </c>
    </row>
    <row r="103" customFormat="false" ht="27" hidden="false" customHeight="false" outlineLevel="0" collapsed="false">
      <c r="A103" s="1" t="n">
        <v>1988</v>
      </c>
      <c r="B103" s="3" t="s">
        <v>135</v>
      </c>
      <c r="C103" s="3" t="n">
        <v>3</v>
      </c>
      <c r="D103" s="3" t="n">
        <v>18</v>
      </c>
      <c r="E103" s="11" t="s">
        <v>29</v>
      </c>
      <c r="F103" s="3"/>
      <c r="G103" s="3"/>
      <c r="H103" s="8"/>
      <c r="I103" s="12" t="n">
        <v>319.2</v>
      </c>
      <c r="J103" s="8"/>
      <c r="K103" s="11" t="s">
        <v>170</v>
      </c>
      <c r="L103" s="11" t="s">
        <v>171</v>
      </c>
    </row>
    <row r="104" customFormat="false" ht="13.5" hidden="false" customHeight="false" outlineLevel="0" collapsed="false">
      <c r="A104" s="1" t="n">
        <v>1988</v>
      </c>
      <c r="B104" s="3" t="s">
        <v>135</v>
      </c>
      <c r="C104" s="3" t="n">
        <v>4</v>
      </c>
      <c r="D104" s="3" t="n">
        <v>2</v>
      </c>
      <c r="E104" s="11" t="s">
        <v>26</v>
      </c>
      <c r="F104" s="3"/>
      <c r="G104" s="3"/>
      <c r="H104" s="8" t="n">
        <v>5</v>
      </c>
      <c r="I104" s="12" t="n">
        <v>319.2</v>
      </c>
      <c r="J104" s="12"/>
      <c r="K104" s="11" t="s">
        <v>172</v>
      </c>
    </row>
    <row r="105" customFormat="false" ht="27" hidden="false" customHeight="false" outlineLevel="0" collapsed="false">
      <c r="A105" s="1" t="n">
        <v>1988</v>
      </c>
      <c r="B105" s="3" t="s">
        <v>135</v>
      </c>
      <c r="C105" s="3" t="n">
        <v>4</v>
      </c>
      <c r="D105" s="3" t="n">
        <v>8</v>
      </c>
      <c r="E105" s="11" t="s">
        <v>26</v>
      </c>
      <c r="F105" s="3"/>
      <c r="G105" s="3"/>
      <c r="H105" s="8"/>
      <c r="I105" s="12" t="n">
        <v>319.2</v>
      </c>
      <c r="J105" s="12"/>
      <c r="K105" s="11" t="s">
        <v>173</v>
      </c>
      <c r="L105" s="11" t="s">
        <v>174</v>
      </c>
    </row>
    <row r="106" customFormat="false" ht="27" hidden="false" customHeight="false" outlineLevel="0" collapsed="false">
      <c r="A106" s="1" t="n">
        <v>1988</v>
      </c>
      <c r="B106" s="3" t="s">
        <v>135</v>
      </c>
      <c r="C106" s="3" t="n">
        <v>4</v>
      </c>
      <c r="D106" s="3" t="n">
        <v>8</v>
      </c>
      <c r="E106" s="11" t="s">
        <v>29</v>
      </c>
      <c r="F106" s="3"/>
      <c r="G106" s="3"/>
      <c r="H106" s="8"/>
      <c r="I106" s="12" t="n">
        <v>319.2</v>
      </c>
      <c r="J106" s="8"/>
      <c r="K106" s="11" t="s">
        <v>175</v>
      </c>
      <c r="L106" s="11" t="s">
        <v>174</v>
      </c>
    </row>
    <row r="107" customFormat="false" ht="54" hidden="false" customHeight="false" outlineLevel="0" collapsed="false">
      <c r="A107" s="1" t="n">
        <v>1988</v>
      </c>
      <c r="B107" s="3" t="s">
        <v>135</v>
      </c>
      <c r="C107" s="3" t="n">
        <v>4</v>
      </c>
      <c r="D107" s="3" t="n">
        <v>21</v>
      </c>
      <c r="E107" s="11" t="s">
        <v>29</v>
      </c>
      <c r="F107" s="3"/>
      <c r="G107" s="3"/>
      <c r="H107" s="8"/>
      <c r="I107" s="12" t="n">
        <v>319.1</v>
      </c>
      <c r="J107" s="8"/>
      <c r="K107" s="11" t="s">
        <v>176</v>
      </c>
      <c r="L107" s="11" t="s">
        <v>177</v>
      </c>
    </row>
    <row r="108" customFormat="false" ht="27" hidden="false" customHeight="false" outlineLevel="0" collapsed="false">
      <c r="A108" s="1" t="n">
        <v>1988</v>
      </c>
      <c r="B108" s="3" t="s">
        <v>135</v>
      </c>
      <c r="C108" s="3" t="n">
        <v>4</v>
      </c>
      <c r="D108" s="3" t="n">
        <v>22</v>
      </c>
      <c r="E108" s="11" t="s">
        <v>26</v>
      </c>
      <c r="F108" s="3"/>
      <c r="G108" s="3"/>
      <c r="H108" s="8"/>
      <c r="I108" s="12" t="n">
        <v>319</v>
      </c>
      <c r="J108" s="12"/>
      <c r="K108" s="11" t="s">
        <v>178</v>
      </c>
      <c r="L108" s="11" t="s">
        <v>179</v>
      </c>
    </row>
    <row r="109" customFormat="false" ht="81" hidden="false" customHeight="false" outlineLevel="0" collapsed="false">
      <c r="A109" s="1" t="n">
        <v>1988</v>
      </c>
      <c r="B109" s="3" t="s">
        <v>135</v>
      </c>
      <c r="C109" s="3" t="n">
        <v>4</v>
      </c>
      <c r="D109" s="3" t="n">
        <v>22</v>
      </c>
      <c r="E109" s="11" t="s">
        <v>26</v>
      </c>
      <c r="F109" s="3"/>
      <c r="G109" s="3"/>
      <c r="H109" s="8"/>
      <c r="I109" s="12" t="n">
        <v>319</v>
      </c>
      <c r="J109" s="12"/>
      <c r="K109" s="11" t="s">
        <v>180</v>
      </c>
      <c r="L109" s="11" t="s">
        <v>181</v>
      </c>
    </row>
    <row r="110" customFormat="false" ht="67.5" hidden="false" customHeight="false" outlineLevel="0" collapsed="false">
      <c r="A110" s="1" t="n">
        <v>1988</v>
      </c>
      <c r="B110" s="3" t="s">
        <v>135</v>
      </c>
      <c r="C110" s="3" t="n">
        <v>4</v>
      </c>
      <c r="D110" s="3" t="n">
        <v>22</v>
      </c>
      <c r="E110" s="11" t="s">
        <v>29</v>
      </c>
      <c r="F110" s="3"/>
      <c r="G110" s="3"/>
      <c r="H110" s="8"/>
      <c r="I110" s="12" t="n">
        <v>319</v>
      </c>
      <c r="J110" s="8"/>
      <c r="K110" s="11" t="s">
        <v>182</v>
      </c>
      <c r="L110" s="11" t="s">
        <v>183</v>
      </c>
    </row>
    <row r="111" customFormat="false" ht="13.5" hidden="false" customHeight="false" outlineLevel="0" collapsed="false">
      <c r="A111" s="1" t="n">
        <v>1988</v>
      </c>
      <c r="B111" s="3" t="s">
        <v>135</v>
      </c>
      <c r="C111" s="3" t="n">
        <v>4</v>
      </c>
      <c r="D111" s="3" t="n">
        <v>23</v>
      </c>
      <c r="E111" s="11" t="s">
        <v>26</v>
      </c>
      <c r="F111" s="3"/>
      <c r="G111" s="3"/>
      <c r="H111" s="8"/>
      <c r="I111" s="12" t="n">
        <v>319.3</v>
      </c>
      <c r="J111" s="12"/>
      <c r="K111" s="17" t="s">
        <v>184</v>
      </c>
      <c r="L111" s="17"/>
    </row>
    <row r="112" customFormat="false" ht="27" hidden="false" customHeight="false" outlineLevel="0" collapsed="false">
      <c r="A112" s="1" t="n">
        <v>1988</v>
      </c>
      <c r="B112" s="3" t="s">
        <v>135</v>
      </c>
      <c r="C112" s="3" t="n">
        <v>4</v>
      </c>
      <c r="D112" s="3" t="n">
        <v>26</v>
      </c>
      <c r="E112" s="11" t="s">
        <v>26</v>
      </c>
      <c r="F112" s="3"/>
      <c r="G112" s="3"/>
      <c r="H112" s="8"/>
      <c r="I112" s="12" t="n">
        <v>319</v>
      </c>
      <c r="J112" s="12"/>
      <c r="K112" s="11" t="s">
        <v>185</v>
      </c>
      <c r="L112" s="11" t="s">
        <v>166</v>
      </c>
    </row>
    <row r="113" customFormat="false" ht="27" hidden="false" customHeight="false" outlineLevel="0" collapsed="false">
      <c r="A113" s="1" t="n">
        <v>1988</v>
      </c>
      <c r="B113" s="3" t="s">
        <v>135</v>
      </c>
      <c r="C113" s="3" t="n">
        <v>4</v>
      </c>
      <c r="D113" s="3" t="n">
        <v>30</v>
      </c>
      <c r="E113" s="11" t="s">
        <v>22</v>
      </c>
      <c r="F113" s="3"/>
      <c r="G113" s="3"/>
      <c r="H113" s="8"/>
      <c r="I113" s="12" t="n">
        <v>319</v>
      </c>
      <c r="J113" s="12"/>
      <c r="K113" s="11" t="s">
        <v>186</v>
      </c>
      <c r="L113" s="11" t="s">
        <v>179</v>
      </c>
    </row>
    <row r="114" customFormat="false" ht="27" hidden="false" customHeight="false" outlineLevel="0" collapsed="false">
      <c r="A114" s="1" t="n">
        <v>1988</v>
      </c>
      <c r="B114" s="3" t="s">
        <v>135</v>
      </c>
      <c r="C114" s="3" t="n">
        <v>4</v>
      </c>
      <c r="D114" s="3" t="n">
        <v>30</v>
      </c>
      <c r="E114" s="11" t="s">
        <v>26</v>
      </c>
      <c r="F114" s="3"/>
      <c r="G114" s="3"/>
      <c r="H114" s="8"/>
      <c r="I114" s="12" t="n">
        <v>319</v>
      </c>
      <c r="J114" s="12"/>
      <c r="K114" s="11" t="s">
        <v>187</v>
      </c>
      <c r="L114" s="11" t="s">
        <v>188</v>
      </c>
    </row>
    <row r="115" customFormat="false" ht="27" hidden="false" customHeight="false" outlineLevel="0" collapsed="false">
      <c r="A115" s="1" t="n">
        <v>1988</v>
      </c>
      <c r="B115" s="3" t="s">
        <v>135</v>
      </c>
      <c r="C115" s="3" t="n">
        <v>5</v>
      </c>
      <c r="D115" s="3" t="n">
        <v>3</v>
      </c>
      <c r="E115" s="11" t="s">
        <v>22</v>
      </c>
      <c r="F115" s="3"/>
      <c r="G115" s="3"/>
      <c r="H115" s="8"/>
      <c r="I115" s="12" t="n">
        <v>319</v>
      </c>
      <c r="J115" s="12"/>
      <c r="K115" s="11" t="s">
        <v>189</v>
      </c>
    </row>
    <row r="116" customFormat="false" ht="27" hidden="false" customHeight="false" outlineLevel="0" collapsed="false">
      <c r="A116" s="1" t="n">
        <v>1988</v>
      </c>
      <c r="B116" s="3" t="s">
        <v>135</v>
      </c>
      <c r="C116" s="3" t="n">
        <v>5</v>
      </c>
      <c r="D116" s="3" t="n">
        <v>8</v>
      </c>
      <c r="E116" s="11" t="s">
        <v>26</v>
      </c>
      <c r="F116" s="3"/>
      <c r="G116" s="3"/>
      <c r="H116" s="8"/>
      <c r="I116" s="12" t="n">
        <v>319.1</v>
      </c>
      <c r="J116" s="12"/>
      <c r="K116" s="11" t="s">
        <v>190</v>
      </c>
      <c r="L116" s="11" t="s">
        <v>191</v>
      </c>
    </row>
    <row r="117" customFormat="false" ht="27" hidden="false" customHeight="false" outlineLevel="0" collapsed="false">
      <c r="A117" s="1" t="n">
        <v>1988</v>
      </c>
      <c r="B117" s="3" t="s">
        <v>135</v>
      </c>
      <c r="C117" s="3" t="n">
        <v>5</v>
      </c>
      <c r="D117" s="3" t="n">
        <v>10</v>
      </c>
      <c r="E117" s="11" t="s">
        <v>22</v>
      </c>
      <c r="F117" s="3"/>
      <c r="G117" s="3"/>
      <c r="H117" s="8"/>
      <c r="I117" s="12" t="n">
        <v>319.2</v>
      </c>
      <c r="J117" s="12"/>
      <c r="K117" s="11" t="s">
        <v>192</v>
      </c>
      <c r="L117" s="11" t="s">
        <v>174</v>
      </c>
    </row>
    <row r="118" customFormat="false" ht="27" hidden="false" customHeight="false" outlineLevel="0" collapsed="false">
      <c r="A118" s="1" t="n">
        <v>1988</v>
      </c>
      <c r="B118" s="3" t="s">
        <v>135</v>
      </c>
      <c r="C118" s="3" t="n">
        <v>5</v>
      </c>
      <c r="D118" s="3" t="n">
        <v>11</v>
      </c>
      <c r="E118" s="11" t="s">
        <v>16</v>
      </c>
      <c r="F118" s="11" t="s">
        <v>13</v>
      </c>
      <c r="G118" s="3"/>
      <c r="H118" s="8"/>
      <c r="I118" s="12" t="n">
        <v>319.2</v>
      </c>
      <c r="J118" s="12"/>
      <c r="K118" s="11" t="s">
        <v>193</v>
      </c>
    </row>
    <row r="119" customFormat="false" ht="27" hidden="false" customHeight="false" outlineLevel="0" collapsed="false">
      <c r="A119" s="1" t="n">
        <v>1988</v>
      </c>
      <c r="B119" s="3" t="s">
        <v>135</v>
      </c>
      <c r="C119" s="3" t="n">
        <v>5</v>
      </c>
      <c r="D119" s="3" t="n">
        <v>13</v>
      </c>
      <c r="E119" s="11" t="s">
        <v>26</v>
      </c>
      <c r="F119" s="3"/>
      <c r="G119" s="3"/>
      <c r="H119" s="8"/>
      <c r="I119" s="12" t="n">
        <v>319.2</v>
      </c>
      <c r="J119" s="12"/>
      <c r="K119" s="11" t="s">
        <v>194</v>
      </c>
      <c r="L119" s="11" t="s">
        <v>174</v>
      </c>
    </row>
    <row r="120" customFormat="false" ht="27" hidden="false" customHeight="false" outlineLevel="0" collapsed="false">
      <c r="A120" s="1" t="n">
        <v>1988</v>
      </c>
      <c r="B120" s="3" t="s">
        <v>135</v>
      </c>
      <c r="C120" s="3" t="n">
        <v>5</v>
      </c>
      <c r="D120" s="3" t="n">
        <v>15</v>
      </c>
      <c r="E120" s="11" t="s">
        <v>29</v>
      </c>
      <c r="F120" s="3"/>
      <c r="G120" s="3"/>
      <c r="H120" s="8"/>
      <c r="I120" s="12" t="n">
        <v>319.2</v>
      </c>
      <c r="J120" s="8"/>
      <c r="K120" s="11" t="s">
        <v>195</v>
      </c>
      <c r="L120" s="11" t="s">
        <v>174</v>
      </c>
    </row>
    <row r="121" customFormat="false" ht="40.5" hidden="false" customHeight="false" outlineLevel="0" collapsed="false">
      <c r="A121" s="1" t="n">
        <v>1988</v>
      </c>
      <c r="B121" s="3" t="s">
        <v>135</v>
      </c>
      <c r="C121" s="3" t="n">
        <v>5</v>
      </c>
      <c r="D121" s="3" t="n">
        <v>24</v>
      </c>
      <c r="E121" s="11" t="s">
        <v>16</v>
      </c>
      <c r="F121" s="11" t="s">
        <v>13</v>
      </c>
      <c r="G121" s="3"/>
      <c r="H121" s="8"/>
      <c r="I121" s="12" t="n">
        <v>319.2</v>
      </c>
      <c r="J121" s="12"/>
      <c r="K121" s="11" t="s">
        <v>196</v>
      </c>
      <c r="L121" s="11" t="s">
        <v>197</v>
      </c>
    </row>
    <row r="122" customFormat="false" ht="54" hidden="false" customHeight="false" outlineLevel="0" collapsed="false">
      <c r="A122" s="1" t="n">
        <v>1988</v>
      </c>
      <c r="B122" s="3" t="s">
        <v>135</v>
      </c>
      <c r="C122" s="3" t="n">
        <v>5</v>
      </c>
      <c r="D122" s="3" t="n">
        <v>25</v>
      </c>
      <c r="E122" s="11" t="s">
        <v>26</v>
      </c>
      <c r="F122" s="3"/>
      <c r="G122" s="3"/>
      <c r="H122" s="8"/>
      <c r="I122" s="12" t="n">
        <v>319.1</v>
      </c>
      <c r="J122" s="12"/>
      <c r="K122" s="11" t="s">
        <v>198</v>
      </c>
      <c r="L122" s="11" t="s">
        <v>199</v>
      </c>
    </row>
    <row r="123" customFormat="false" ht="13.5" hidden="false" customHeight="false" outlineLevel="0" collapsed="false">
      <c r="A123" s="1" t="n">
        <v>1988</v>
      </c>
      <c r="B123" s="3" t="s">
        <v>135</v>
      </c>
      <c r="C123" s="3" t="n">
        <v>5</v>
      </c>
      <c r="D123" s="3" t="n">
        <v>26</v>
      </c>
      <c r="E123" s="11" t="s">
        <v>26</v>
      </c>
      <c r="F123" s="3"/>
      <c r="G123" s="3"/>
      <c r="H123" s="8"/>
      <c r="I123" s="12" t="n">
        <v>319</v>
      </c>
      <c r="J123" s="12"/>
      <c r="K123" s="11" t="s">
        <v>200</v>
      </c>
      <c r="L123" s="11" t="s">
        <v>201</v>
      </c>
    </row>
    <row r="124" customFormat="false" ht="54" hidden="false" customHeight="false" outlineLevel="0" collapsed="false">
      <c r="A124" s="1" t="n">
        <v>1988</v>
      </c>
      <c r="B124" s="3" t="s">
        <v>135</v>
      </c>
      <c r="C124" s="3" t="n">
        <v>6</v>
      </c>
      <c r="D124" s="3" t="n">
        <v>1</v>
      </c>
      <c r="E124" s="11" t="s">
        <v>26</v>
      </c>
      <c r="F124" s="3"/>
      <c r="G124" s="3"/>
      <c r="H124" s="8"/>
      <c r="I124" s="12" t="n">
        <v>319</v>
      </c>
      <c r="J124" s="12"/>
      <c r="K124" s="11" t="s">
        <v>202</v>
      </c>
      <c r="L124" s="11" t="s">
        <v>203</v>
      </c>
    </row>
    <row r="125" customFormat="false" ht="13.5" hidden="false" customHeight="false" outlineLevel="0" collapsed="false">
      <c r="A125" s="1" t="n">
        <v>1988</v>
      </c>
      <c r="B125" s="3" t="s">
        <v>135</v>
      </c>
      <c r="C125" s="3" t="n">
        <v>6</v>
      </c>
      <c r="D125" s="3" t="n">
        <v>1</v>
      </c>
      <c r="E125" s="11" t="s">
        <v>26</v>
      </c>
      <c r="F125" s="3"/>
      <c r="G125" s="3"/>
      <c r="H125" s="8"/>
      <c r="I125" s="12" t="n">
        <v>319.1</v>
      </c>
      <c r="J125" s="12"/>
      <c r="K125" s="11" t="s">
        <v>204</v>
      </c>
    </row>
    <row r="126" customFormat="false" ht="40.5" hidden="false" customHeight="false" outlineLevel="0" collapsed="false">
      <c r="A126" s="1" t="n">
        <v>1988</v>
      </c>
      <c r="B126" s="3" t="s">
        <v>135</v>
      </c>
      <c r="C126" s="3" t="n">
        <v>6</v>
      </c>
      <c r="D126" s="3" t="n">
        <v>1</v>
      </c>
      <c r="E126" s="11" t="s">
        <v>29</v>
      </c>
      <c r="F126" s="3"/>
      <c r="G126" s="3"/>
      <c r="H126" s="8"/>
      <c r="I126" s="12" t="n">
        <v>319</v>
      </c>
      <c r="J126" s="8"/>
      <c r="K126" s="11" t="s">
        <v>205</v>
      </c>
      <c r="L126" s="11" t="s">
        <v>206</v>
      </c>
    </row>
    <row r="127" customFormat="false" ht="40.5" hidden="false" customHeight="false" outlineLevel="0" collapsed="false">
      <c r="A127" s="1" t="n">
        <v>1988</v>
      </c>
      <c r="B127" s="3" t="s">
        <v>135</v>
      </c>
      <c r="C127" s="3" t="n">
        <v>6</v>
      </c>
      <c r="D127" s="3" t="n">
        <v>2</v>
      </c>
      <c r="E127" s="11" t="s">
        <v>26</v>
      </c>
      <c r="F127" s="3"/>
      <c r="G127" s="3"/>
      <c r="H127" s="8"/>
      <c r="I127" s="12" t="n">
        <v>319.2</v>
      </c>
      <c r="J127" s="12"/>
      <c r="K127" s="11" t="s">
        <v>207</v>
      </c>
      <c r="L127" s="11" t="s">
        <v>197</v>
      </c>
    </row>
    <row r="128" customFormat="false" ht="40.5" hidden="false" customHeight="false" outlineLevel="0" collapsed="false">
      <c r="A128" s="1" t="n">
        <v>1988</v>
      </c>
      <c r="B128" s="3" t="s">
        <v>135</v>
      </c>
      <c r="C128" s="3" t="n">
        <v>6</v>
      </c>
      <c r="D128" s="3" t="n">
        <v>4</v>
      </c>
      <c r="E128" s="11" t="s">
        <v>29</v>
      </c>
      <c r="F128" s="3"/>
      <c r="G128" s="3"/>
      <c r="H128" s="8"/>
      <c r="I128" s="12" t="n">
        <v>319.1</v>
      </c>
      <c r="J128" s="8"/>
      <c r="K128" s="11" t="s">
        <v>208</v>
      </c>
    </row>
    <row r="129" customFormat="false" ht="27" hidden="false" customHeight="false" outlineLevel="0" collapsed="false">
      <c r="A129" s="1" t="n">
        <v>1988</v>
      </c>
      <c r="B129" s="3" t="s">
        <v>135</v>
      </c>
      <c r="C129" s="3" t="n">
        <v>6</v>
      </c>
      <c r="D129" s="3" t="n">
        <v>5</v>
      </c>
      <c r="E129" s="11" t="s">
        <v>26</v>
      </c>
      <c r="F129" s="3"/>
      <c r="G129" s="3"/>
      <c r="H129" s="8"/>
      <c r="I129" s="12" t="n">
        <v>319.1</v>
      </c>
      <c r="J129" s="12"/>
      <c r="K129" s="11" t="s">
        <v>209</v>
      </c>
      <c r="L129" s="11" t="s">
        <v>210</v>
      </c>
    </row>
    <row r="130" customFormat="false" ht="27" hidden="false" customHeight="false" outlineLevel="0" collapsed="false">
      <c r="A130" s="1" t="n">
        <v>1988</v>
      </c>
      <c r="B130" s="3" t="s">
        <v>135</v>
      </c>
      <c r="C130" s="3" t="n">
        <v>6</v>
      </c>
      <c r="D130" s="3" t="n">
        <v>12</v>
      </c>
      <c r="E130" s="11" t="s">
        <v>26</v>
      </c>
      <c r="F130" s="3"/>
      <c r="G130" s="3"/>
      <c r="H130" s="8"/>
      <c r="I130" s="12" t="n">
        <v>319.3</v>
      </c>
      <c r="J130" s="12"/>
      <c r="K130" s="17" t="s">
        <v>211</v>
      </c>
      <c r="L130" s="17" t="s">
        <v>78</v>
      </c>
    </row>
    <row r="131" customFormat="false" ht="13.5" hidden="false" customHeight="false" outlineLevel="0" collapsed="false">
      <c r="A131" s="1" t="n">
        <v>1988</v>
      </c>
      <c r="B131" s="3" t="s">
        <v>135</v>
      </c>
      <c r="C131" s="3" t="n">
        <v>6</v>
      </c>
      <c r="D131" s="3" t="n">
        <v>16</v>
      </c>
      <c r="E131" s="11" t="s">
        <v>26</v>
      </c>
      <c r="F131" s="3"/>
      <c r="G131" s="3"/>
      <c r="H131" s="8"/>
      <c r="I131" s="12" t="n">
        <v>319.2</v>
      </c>
      <c r="J131" s="12"/>
      <c r="K131" s="11" t="s">
        <v>212</v>
      </c>
    </row>
    <row r="132" customFormat="false" ht="40.5" hidden="false" customHeight="false" outlineLevel="0" collapsed="false">
      <c r="A132" s="1" t="n">
        <v>1988</v>
      </c>
      <c r="B132" s="3" t="s">
        <v>135</v>
      </c>
      <c r="C132" s="3" t="n">
        <v>6</v>
      </c>
      <c r="D132" s="3" t="n">
        <v>17</v>
      </c>
      <c r="E132" s="11" t="s">
        <v>22</v>
      </c>
      <c r="F132" s="3"/>
      <c r="G132" s="3"/>
      <c r="H132" s="8"/>
      <c r="I132" s="12" t="n">
        <v>319.2</v>
      </c>
      <c r="J132" s="12"/>
      <c r="K132" s="11" t="s">
        <v>213</v>
      </c>
      <c r="L132" s="11" t="s">
        <v>197</v>
      </c>
    </row>
    <row r="133" customFormat="false" ht="27" hidden="false" customHeight="false" outlineLevel="0" collapsed="false">
      <c r="A133" s="1" t="n">
        <v>1988</v>
      </c>
      <c r="B133" s="3" t="s">
        <v>135</v>
      </c>
      <c r="C133" s="3" t="n">
        <v>6</v>
      </c>
      <c r="D133" s="3" t="n">
        <v>18</v>
      </c>
      <c r="E133" s="11" t="s">
        <v>29</v>
      </c>
      <c r="F133" s="3"/>
      <c r="G133" s="3"/>
      <c r="H133" s="8"/>
      <c r="I133" s="12" t="n">
        <v>319.3</v>
      </c>
      <c r="J133" s="8"/>
      <c r="K133" s="17" t="s">
        <v>214</v>
      </c>
      <c r="L133" s="17"/>
    </row>
    <row r="134" customFormat="false" ht="27" hidden="false" customHeight="false" outlineLevel="0" collapsed="false">
      <c r="A134" s="1" t="n">
        <v>1988</v>
      </c>
      <c r="B134" s="3" t="s">
        <v>135</v>
      </c>
      <c r="C134" s="3" t="n">
        <v>6</v>
      </c>
      <c r="D134" s="3" t="n">
        <v>21</v>
      </c>
      <c r="E134" s="11" t="s">
        <v>22</v>
      </c>
      <c r="F134" s="3"/>
      <c r="G134" s="3"/>
      <c r="H134" s="8" t="n">
        <v>3</v>
      </c>
      <c r="I134" s="12" t="n">
        <v>319.2</v>
      </c>
      <c r="J134" s="12"/>
      <c r="K134" s="11" t="s">
        <v>215</v>
      </c>
    </row>
    <row r="135" customFormat="false" ht="40.5" hidden="false" customHeight="false" outlineLevel="0" collapsed="false">
      <c r="A135" s="1" t="n">
        <v>1988</v>
      </c>
      <c r="B135" s="18" t="s">
        <v>135</v>
      </c>
      <c r="C135" s="3" t="n">
        <v>6</v>
      </c>
      <c r="D135" s="3" t="n">
        <v>21</v>
      </c>
      <c r="E135" s="17" t="s">
        <v>26</v>
      </c>
      <c r="F135" s="18"/>
      <c r="G135" s="18"/>
      <c r="H135" s="8"/>
      <c r="I135" s="12" t="n">
        <v>319.4</v>
      </c>
      <c r="J135" s="12"/>
      <c r="K135" s="17" t="s">
        <v>216</v>
      </c>
      <c r="L135" s="17" t="s">
        <v>217</v>
      </c>
    </row>
    <row r="136" customFormat="false" ht="40.5" hidden="false" customHeight="false" outlineLevel="0" collapsed="false">
      <c r="A136" s="1" t="n">
        <v>1988</v>
      </c>
      <c r="B136" s="18" t="s">
        <v>135</v>
      </c>
      <c r="C136" s="3" t="n">
        <v>6</v>
      </c>
      <c r="D136" s="3" t="n">
        <v>21</v>
      </c>
      <c r="E136" s="17" t="s">
        <v>29</v>
      </c>
      <c r="F136" s="18"/>
      <c r="G136" s="18"/>
      <c r="H136" s="8"/>
      <c r="I136" s="12" t="n">
        <v>319.4</v>
      </c>
      <c r="J136" s="12"/>
      <c r="K136" s="17" t="s">
        <v>218</v>
      </c>
      <c r="L136" s="17" t="s">
        <v>217</v>
      </c>
    </row>
    <row r="137" customFormat="false" ht="13.5" hidden="false" customHeight="false" outlineLevel="0" collapsed="false">
      <c r="A137" s="1" t="n">
        <v>1988</v>
      </c>
      <c r="B137" s="3" t="s">
        <v>135</v>
      </c>
      <c r="C137" s="3" t="n">
        <v>6</v>
      </c>
      <c r="D137" s="3" t="n">
        <v>23</v>
      </c>
      <c r="E137" s="11" t="s">
        <v>19</v>
      </c>
      <c r="F137" s="11" t="s">
        <v>13</v>
      </c>
      <c r="G137" s="3"/>
      <c r="H137" s="8"/>
      <c r="I137" s="12" t="n">
        <v>319</v>
      </c>
      <c r="J137" s="12"/>
      <c r="K137" s="11" t="s">
        <v>219</v>
      </c>
    </row>
    <row r="138" customFormat="false" ht="40.5" hidden="false" customHeight="false" outlineLevel="0" collapsed="false">
      <c r="A138" s="1" t="n">
        <v>1988</v>
      </c>
      <c r="B138" s="18" t="s">
        <v>135</v>
      </c>
      <c r="C138" s="3" t="n">
        <v>6</v>
      </c>
      <c r="D138" s="3" t="n">
        <v>23</v>
      </c>
      <c r="E138" s="17" t="s">
        <v>19</v>
      </c>
      <c r="F138" s="17" t="s">
        <v>13</v>
      </c>
      <c r="G138" s="18"/>
      <c r="H138" s="8"/>
      <c r="I138" s="12" t="n">
        <v>319.4</v>
      </c>
      <c r="J138" s="12"/>
      <c r="K138" s="17" t="s">
        <v>220</v>
      </c>
      <c r="L138" s="17" t="s">
        <v>217</v>
      </c>
    </row>
    <row r="139" customFormat="false" ht="27" hidden="false" customHeight="false" outlineLevel="0" collapsed="false">
      <c r="A139" s="1" t="n">
        <v>1988</v>
      </c>
      <c r="B139" s="3" t="s">
        <v>135</v>
      </c>
      <c r="C139" s="3" t="n">
        <v>6</v>
      </c>
      <c r="D139" s="3" t="n">
        <v>24</v>
      </c>
      <c r="E139" s="11" t="s">
        <v>22</v>
      </c>
      <c r="F139" s="3"/>
      <c r="G139" s="3"/>
      <c r="H139" s="8" t="n">
        <v>3</v>
      </c>
      <c r="I139" s="12" t="n">
        <v>319.2</v>
      </c>
      <c r="J139" s="12"/>
      <c r="K139" s="11" t="s">
        <v>221</v>
      </c>
    </row>
    <row r="140" customFormat="false" ht="40.5" hidden="false" customHeight="false" outlineLevel="0" collapsed="false">
      <c r="A140" s="1" t="n">
        <v>1988</v>
      </c>
      <c r="B140" s="3" t="s">
        <v>135</v>
      </c>
      <c r="C140" s="3" t="n">
        <v>6</v>
      </c>
      <c r="D140" s="3" t="n">
        <v>28</v>
      </c>
      <c r="E140" s="11" t="s">
        <v>22</v>
      </c>
      <c r="F140" s="3"/>
      <c r="G140" s="3"/>
      <c r="H140" s="8"/>
      <c r="I140" s="12" t="n">
        <v>319.2</v>
      </c>
      <c r="J140" s="12"/>
      <c r="K140" s="11" t="s">
        <v>222</v>
      </c>
      <c r="L140" s="11" t="s">
        <v>197</v>
      </c>
    </row>
    <row r="141" customFormat="false" ht="81" hidden="false" customHeight="false" outlineLevel="0" collapsed="false">
      <c r="A141" s="1" t="n">
        <v>1988</v>
      </c>
      <c r="B141" s="3" t="s">
        <v>135</v>
      </c>
      <c r="C141" s="3" t="n">
        <v>6</v>
      </c>
      <c r="D141" s="3" t="n">
        <v>30</v>
      </c>
      <c r="E141" s="11" t="s">
        <v>26</v>
      </c>
      <c r="F141" s="3"/>
      <c r="G141" s="3"/>
      <c r="H141" s="8"/>
      <c r="I141" s="12" t="n">
        <v>319.1</v>
      </c>
      <c r="J141" s="12"/>
      <c r="K141" s="11" t="s">
        <v>223</v>
      </c>
      <c r="L141" s="11" t="s">
        <v>224</v>
      </c>
    </row>
    <row r="142" customFormat="false" ht="94.5" hidden="false" customHeight="false" outlineLevel="0" collapsed="false">
      <c r="A142" s="1" t="n">
        <v>1988</v>
      </c>
      <c r="B142" s="3" t="s">
        <v>135</v>
      </c>
      <c r="C142" s="3" t="n">
        <v>6</v>
      </c>
      <c r="D142" s="3" t="n">
        <v>30</v>
      </c>
      <c r="E142" s="11" t="s">
        <v>29</v>
      </c>
      <c r="F142" s="3"/>
      <c r="G142" s="3"/>
      <c r="H142" s="8"/>
      <c r="I142" s="12" t="n">
        <v>319.1</v>
      </c>
      <c r="J142" s="8"/>
      <c r="K142" s="11" t="s">
        <v>225</v>
      </c>
      <c r="L142" s="11" t="s">
        <v>226</v>
      </c>
    </row>
    <row r="143" customFormat="false" ht="40.5" hidden="false" customHeight="false" outlineLevel="0" collapsed="false">
      <c r="A143" s="1" t="n">
        <v>1988</v>
      </c>
      <c r="B143" s="3" t="s">
        <v>135</v>
      </c>
      <c r="C143" s="3" t="n">
        <v>7</v>
      </c>
      <c r="D143" s="3" t="n">
        <v>1</v>
      </c>
      <c r="E143" s="11" t="s">
        <v>22</v>
      </c>
      <c r="F143" s="3"/>
      <c r="G143" s="3"/>
      <c r="H143" s="8"/>
      <c r="I143" s="12" t="n">
        <v>319.2</v>
      </c>
      <c r="J143" s="12"/>
      <c r="K143" s="11" t="s">
        <v>227</v>
      </c>
      <c r="L143" s="11" t="s">
        <v>197</v>
      </c>
    </row>
    <row r="144" customFormat="false" ht="27" hidden="false" customHeight="false" outlineLevel="0" collapsed="false">
      <c r="A144" s="1" t="n">
        <v>1988</v>
      </c>
      <c r="B144" s="3" t="s">
        <v>135</v>
      </c>
      <c r="C144" s="3" t="n">
        <v>7</v>
      </c>
      <c r="D144" s="3" t="n">
        <v>8</v>
      </c>
      <c r="E144" s="11" t="s">
        <v>16</v>
      </c>
      <c r="F144" s="11" t="s">
        <v>13</v>
      </c>
      <c r="G144" s="3"/>
      <c r="H144" s="8"/>
      <c r="I144" s="12" t="n">
        <v>319</v>
      </c>
      <c r="J144" s="12"/>
      <c r="K144" s="11" t="s">
        <v>228</v>
      </c>
      <c r="L144" s="11" t="s">
        <v>229</v>
      </c>
    </row>
    <row r="145" customFormat="false" ht="40.5" hidden="false" customHeight="false" outlineLevel="0" collapsed="false">
      <c r="A145" s="1" t="n">
        <v>1988</v>
      </c>
      <c r="B145" s="3" t="s">
        <v>135</v>
      </c>
      <c r="C145" s="3" t="n">
        <v>7</v>
      </c>
      <c r="D145" s="3" t="n">
        <v>10</v>
      </c>
      <c r="E145" s="11" t="s">
        <v>29</v>
      </c>
      <c r="F145" s="3"/>
      <c r="G145" s="3"/>
      <c r="H145" s="8"/>
      <c r="I145" s="12" t="n">
        <v>319</v>
      </c>
      <c r="J145" s="12"/>
      <c r="K145" s="11" t="s">
        <v>230</v>
      </c>
      <c r="L145" s="11" t="s">
        <v>231</v>
      </c>
    </row>
    <row r="146" customFormat="false" ht="27" hidden="false" customHeight="false" outlineLevel="0" collapsed="false">
      <c r="A146" s="1" t="n">
        <v>1988</v>
      </c>
      <c r="B146" s="3" t="s">
        <v>135</v>
      </c>
      <c r="C146" s="3" t="n">
        <v>7</v>
      </c>
      <c r="D146" s="3" t="n">
        <v>11</v>
      </c>
      <c r="E146" s="11" t="s">
        <v>29</v>
      </c>
      <c r="F146" s="3"/>
      <c r="G146" s="3"/>
      <c r="H146" s="8"/>
      <c r="I146" s="12" t="n">
        <v>319.2</v>
      </c>
      <c r="J146" s="8"/>
      <c r="K146" s="11" t="s">
        <v>232</v>
      </c>
    </row>
    <row r="147" customFormat="false" ht="13.5" hidden="false" customHeight="false" outlineLevel="0" collapsed="false">
      <c r="A147" s="1" t="n">
        <v>1988</v>
      </c>
      <c r="B147" s="3" t="s">
        <v>135</v>
      </c>
      <c r="C147" s="3" t="n">
        <v>7</v>
      </c>
      <c r="D147" s="3" t="n">
        <v>13</v>
      </c>
      <c r="E147" s="11" t="s">
        <v>29</v>
      </c>
      <c r="F147" s="3"/>
      <c r="G147" s="3"/>
      <c r="H147" s="8"/>
      <c r="I147" s="12" t="n">
        <v>319</v>
      </c>
      <c r="J147" s="12"/>
      <c r="K147" s="11" t="s">
        <v>233</v>
      </c>
      <c r="L147" s="3" t="s">
        <v>234</v>
      </c>
    </row>
    <row r="148" customFormat="false" ht="27" hidden="false" customHeight="false" outlineLevel="0" collapsed="false">
      <c r="A148" s="1" t="n">
        <v>1988</v>
      </c>
      <c r="B148" s="3" t="s">
        <v>135</v>
      </c>
      <c r="C148" s="3" t="n">
        <v>7</v>
      </c>
      <c r="D148" s="3" t="n">
        <v>19</v>
      </c>
      <c r="E148" s="11" t="s">
        <v>29</v>
      </c>
      <c r="F148" s="3"/>
      <c r="G148" s="3"/>
      <c r="H148" s="8"/>
      <c r="I148" s="12" t="n">
        <v>319</v>
      </c>
      <c r="J148" s="12"/>
      <c r="K148" s="11" t="s">
        <v>218</v>
      </c>
      <c r="L148" s="11" t="s">
        <v>235</v>
      </c>
    </row>
    <row r="149" customFormat="false" ht="27" hidden="false" customHeight="false" outlineLevel="0" collapsed="false">
      <c r="A149" s="1" t="n">
        <v>1988</v>
      </c>
      <c r="B149" s="3" t="s">
        <v>135</v>
      </c>
      <c r="C149" s="3" t="n">
        <v>7</v>
      </c>
      <c r="D149" s="3" t="n">
        <v>20</v>
      </c>
      <c r="E149" s="11" t="s">
        <v>26</v>
      </c>
      <c r="F149" s="3"/>
      <c r="G149" s="3"/>
      <c r="H149" s="8"/>
      <c r="I149" s="12" t="n">
        <v>319</v>
      </c>
      <c r="J149" s="12"/>
      <c r="K149" s="11" t="s">
        <v>236</v>
      </c>
      <c r="L149" s="11" t="s">
        <v>235</v>
      </c>
    </row>
    <row r="150" customFormat="false" ht="13.5" hidden="false" customHeight="false" outlineLevel="0" collapsed="false">
      <c r="A150" s="1" t="n">
        <v>1988</v>
      </c>
      <c r="B150" s="3" t="s">
        <v>135</v>
      </c>
      <c r="C150" s="3" t="n">
        <v>7</v>
      </c>
      <c r="D150" s="3" t="n">
        <v>20</v>
      </c>
      <c r="E150" s="11" t="s">
        <v>26</v>
      </c>
      <c r="F150" s="3"/>
      <c r="G150" s="3"/>
      <c r="H150" s="8"/>
      <c r="I150" s="12" t="n">
        <v>319.3</v>
      </c>
      <c r="J150" s="12"/>
      <c r="K150" s="17" t="s">
        <v>237</v>
      </c>
      <c r="L150" s="18"/>
    </row>
    <row r="151" customFormat="false" ht="27" hidden="false" customHeight="false" outlineLevel="0" collapsed="false">
      <c r="A151" s="1" t="n">
        <v>1988</v>
      </c>
      <c r="B151" s="3" t="s">
        <v>135</v>
      </c>
      <c r="C151" s="3" t="n">
        <v>7</v>
      </c>
      <c r="D151" s="3" t="n">
        <v>22</v>
      </c>
      <c r="E151" s="11" t="s">
        <v>22</v>
      </c>
      <c r="F151" s="3"/>
      <c r="G151" s="3"/>
      <c r="H151" s="8"/>
      <c r="I151" s="12" t="n">
        <v>319</v>
      </c>
      <c r="J151" s="12"/>
      <c r="K151" s="11" t="s">
        <v>238</v>
      </c>
      <c r="L151" s="11" t="s">
        <v>239</v>
      </c>
    </row>
    <row r="152" customFormat="false" ht="27" hidden="false" customHeight="false" outlineLevel="0" collapsed="false">
      <c r="A152" s="1" t="n">
        <v>1988</v>
      </c>
      <c r="B152" s="3" t="s">
        <v>135</v>
      </c>
      <c r="C152" s="3" t="n">
        <v>7</v>
      </c>
      <c r="D152" s="3" t="n">
        <v>22</v>
      </c>
      <c r="E152" s="11" t="s">
        <v>26</v>
      </c>
      <c r="F152" s="3"/>
      <c r="G152" s="3"/>
      <c r="H152" s="8"/>
      <c r="I152" s="12" t="n">
        <v>319</v>
      </c>
      <c r="J152" s="12"/>
      <c r="K152" s="11" t="s">
        <v>240</v>
      </c>
      <c r="L152" s="11" t="s">
        <v>241</v>
      </c>
    </row>
    <row r="153" customFormat="false" ht="13.5" hidden="false" customHeight="false" outlineLevel="0" collapsed="false">
      <c r="A153" s="1" t="n">
        <v>1988</v>
      </c>
      <c r="B153" s="3" t="s">
        <v>135</v>
      </c>
      <c r="C153" s="3" t="n">
        <v>7</v>
      </c>
      <c r="D153" s="3" t="n">
        <v>22</v>
      </c>
      <c r="E153" s="11" t="s">
        <v>29</v>
      </c>
      <c r="F153" s="3"/>
      <c r="G153" s="3"/>
      <c r="H153" s="8"/>
      <c r="I153" s="12" t="n">
        <v>319</v>
      </c>
      <c r="J153" s="12"/>
      <c r="K153" s="11" t="s">
        <v>242</v>
      </c>
    </row>
    <row r="154" customFormat="false" ht="27" hidden="false" customHeight="false" outlineLevel="0" collapsed="false">
      <c r="A154" s="1" t="n">
        <v>1988</v>
      </c>
      <c r="B154" s="3" t="s">
        <v>135</v>
      </c>
      <c r="C154" s="3" t="n">
        <v>7</v>
      </c>
      <c r="D154" s="3" t="n">
        <v>24</v>
      </c>
      <c r="E154" s="11" t="s">
        <v>26</v>
      </c>
      <c r="F154" s="3"/>
      <c r="G154" s="3"/>
      <c r="H154" s="8"/>
      <c r="I154" s="12" t="n">
        <v>319.2</v>
      </c>
      <c r="J154" s="12"/>
      <c r="K154" s="11" t="s">
        <v>243</v>
      </c>
    </row>
    <row r="155" customFormat="false" ht="27" hidden="false" customHeight="false" outlineLevel="0" collapsed="false">
      <c r="A155" s="1" t="n">
        <v>1988</v>
      </c>
      <c r="B155" s="3" t="s">
        <v>135</v>
      </c>
      <c r="C155" s="3" t="n">
        <v>7</v>
      </c>
      <c r="D155" s="3" t="n">
        <v>26</v>
      </c>
      <c r="E155" s="11" t="s">
        <v>26</v>
      </c>
      <c r="F155" s="3"/>
      <c r="G155" s="3"/>
      <c r="H155" s="8"/>
      <c r="I155" s="12" t="n">
        <v>319</v>
      </c>
      <c r="J155" s="12"/>
      <c r="K155" s="11" t="s">
        <v>244</v>
      </c>
      <c r="L155" s="11" t="s">
        <v>179</v>
      </c>
    </row>
    <row r="156" customFormat="false" ht="13.5" hidden="false" customHeight="false" outlineLevel="0" collapsed="false">
      <c r="A156" s="1" t="n">
        <v>1988</v>
      </c>
      <c r="B156" s="3" t="s">
        <v>135</v>
      </c>
      <c r="C156" s="3" t="n">
        <v>7</v>
      </c>
      <c r="D156" s="3" t="n">
        <v>26</v>
      </c>
      <c r="E156" s="11" t="s">
        <v>26</v>
      </c>
      <c r="F156" s="3"/>
      <c r="G156" s="3"/>
      <c r="H156" s="8"/>
      <c r="I156" s="12" t="n">
        <v>319.2</v>
      </c>
      <c r="J156" s="12"/>
      <c r="K156" s="11" t="s">
        <v>245</v>
      </c>
    </row>
    <row r="157" customFormat="false" ht="27" hidden="false" customHeight="false" outlineLevel="0" collapsed="false">
      <c r="A157" s="1" t="n">
        <v>1988</v>
      </c>
      <c r="B157" s="3" t="s">
        <v>135</v>
      </c>
      <c r="C157" s="3" t="n">
        <v>7</v>
      </c>
      <c r="D157" s="3" t="n">
        <v>26</v>
      </c>
      <c r="E157" s="11" t="s">
        <v>29</v>
      </c>
      <c r="F157" s="3"/>
      <c r="G157" s="3"/>
      <c r="H157" s="8"/>
      <c r="I157" s="12" t="n">
        <v>319.2</v>
      </c>
      <c r="J157" s="8"/>
      <c r="K157" s="11" t="s">
        <v>246</v>
      </c>
    </row>
    <row r="158" customFormat="false" ht="27" hidden="false" customHeight="false" outlineLevel="0" collapsed="false">
      <c r="A158" s="1" t="n">
        <v>1988</v>
      </c>
      <c r="B158" s="3" t="s">
        <v>135</v>
      </c>
      <c r="C158" s="3" t="n">
        <v>7</v>
      </c>
      <c r="D158" s="3" t="n">
        <v>26</v>
      </c>
      <c r="E158" s="11" t="s">
        <v>12</v>
      </c>
      <c r="F158" s="11" t="s">
        <v>13</v>
      </c>
      <c r="G158" s="3"/>
      <c r="H158" s="8"/>
      <c r="I158" s="12" t="n">
        <v>319.2</v>
      </c>
      <c r="J158" s="12"/>
      <c r="K158" s="11" t="s">
        <v>247</v>
      </c>
    </row>
    <row r="159" customFormat="false" ht="13.5" hidden="false" customHeight="false" outlineLevel="0" collapsed="false">
      <c r="A159" s="1" t="n">
        <v>1988</v>
      </c>
      <c r="B159" s="3" t="s">
        <v>135</v>
      </c>
      <c r="C159" s="3" t="n">
        <v>7</v>
      </c>
      <c r="D159" s="3" t="n">
        <v>26</v>
      </c>
      <c r="E159" s="11" t="s">
        <v>19</v>
      </c>
      <c r="F159" s="11" t="s">
        <v>13</v>
      </c>
      <c r="G159" s="3"/>
      <c r="H159" s="8"/>
      <c r="I159" s="12" t="n">
        <v>319.3</v>
      </c>
      <c r="J159" s="12"/>
      <c r="K159" s="17" t="s">
        <v>248</v>
      </c>
      <c r="L159" s="18"/>
    </row>
    <row r="160" customFormat="false" ht="27" hidden="false" customHeight="false" outlineLevel="0" collapsed="false">
      <c r="A160" s="1" t="n">
        <v>1988</v>
      </c>
      <c r="B160" s="3" t="s">
        <v>135</v>
      </c>
      <c r="C160" s="3" t="n">
        <v>7</v>
      </c>
      <c r="D160" s="3" t="n">
        <v>27</v>
      </c>
      <c r="E160" s="11" t="s">
        <v>26</v>
      </c>
      <c r="F160" s="3"/>
      <c r="G160" s="3"/>
      <c r="H160" s="8"/>
      <c r="I160" s="12" t="n">
        <v>319.2</v>
      </c>
      <c r="J160" s="12"/>
      <c r="K160" s="11" t="s">
        <v>249</v>
      </c>
    </row>
    <row r="161" customFormat="false" ht="27" hidden="false" customHeight="false" outlineLevel="0" collapsed="false">
      <c r="A161" s="1" t="n">
        <v>1988</v>
      </c>
      <c r="B161" s="3" t="s">
        <v>135</v>
      </c>
      <c r="C161" s="3" t="n">
        <v>7</v>
      </c>
      <c r="D161" s="3" t="n">
        <v>27</v>
      </c>
      <c r="E161" s="11" t="s">
        <v>26</v>
      </c>
      <c r="F161" s="3"/>
      <c r="G161" s="3"/>
      <c r="H161" s="8"/>
      <c r="I161" s="12" t="n">
        <v>319.3</v>
      </c>
      <c r="J161" s="12"/>
      <c r="K161" s="17" t="s">
        <v>250</v>
      </c>
      <c r="L161" s="18"/>
    </row>
    <row r="162" customFormat="false" ht="13.5" hidden="false" customHeight="false" outlineLevel="0" collapsed="false">
      <c r="A162" s="1" t="n">
        <v>1988</v>
      </c>
      <c r="B162" s="3" t="s">
        <v>135</v>
      </c>
      <c r="C162" s="3" t="n">
        <v>7</v>
      </c>
      <c r="D162" s="3" t="n">
        <v>29</v>
      </c>
      <c r="E162" s="11" t="s">
        <v>29</v>
      </c>
      <c r="F162" s="3"/>
      <c r="G162" s="3"/>
      <c r="H162" s="8"/>
      <c r="I162" s="12" t="n">
        <v>319</v>
      </c>
      <c r="J162" s="12"/>
      <c r="K162" s="11" t="s">
        <v>251</v>
      </c>
    </row>
    <row r="163" customFormat="false" ht="40.5" hidden="false" customHeight="false" outlineLevel="0" collapsed="false">
      <c r="A163" s="1" t="n">
        <v>1988</v>
      </c>
      <c r="B163" s="3" t="s">
        <v>135</v>
      </c>
      <c r="C163" s="3" t="n">
        <v>7</v>
      </c>
      <c r="D163" s="3" t="n">
        <v>30</v>
      </c>
      <c r="E163" s="11" t="s">
        <v>26</v>
      </c>
      <c r="F163" s="3"/>
      <c r="G163" s="3"/>
      <c r="H163" s="8"/>
      <c r="I163" s="12" t="n">
        <v>319.3</v>
      </c>
      <c r="J163" s="12"/>
      <c r="K163" s="17" t="s">
        <v>252</v>
      </c>
      <c r="L163" s="17" t="s">
        <v>253</v>
      </c>
    </row>
    <row r="164" customFormat="false" ht="27" hidden="false" customHeight="false" outlineLevel="0" collapsed="false">
      <c r="A164" s="1" t="n">
        <v>1988</v>
      </c>
      <c r="B164" s="3" t="s">
        <v>135</v>
      </c>
      <c r="C164" s="3" t="n">
        <v>7</v>
      </c>
      <c r="D164" s="3" t="n">
        <v>30</v>
      </c>
      <c r="E164" s="11" t="s">
        <v>29</v>
      </c>
      <c r="F164" s="3"/>
      <c r="G164" s="3"/>
      <c r="H164" s="8"/>
      <c r="I164" s="12" t="n">
        <v>319.3</v>
      </c>
      <c r="J164" s="12"/>
      <c r="K164" s="17" t="s">
        <v>254</v>
      </c>
      <c r="L164" s="17" t="s">
        <v>255</v>
      </c>
    </row>
    <row r="165" customFormat="false" ht="13.5" hidden="false" customHeight="false" outlineLevel="0" collapsed="false">
      <c r="A165" s="1" t="n">
        <v>1988</v>
      </c>
      <c r="B165" s="3" t="s">
        <v>135</v>
      </c>
      <c r="C165" s="3" t="n">
        <v>8</v>
      </c>
      <c r="D165" s="3" t="n">
        <v>4</v>
      </c>
      <c r="E165" s="11" t="s">
        <v>26</v>
      </c>
      <c r="F165" s="3"/>
      <c r="G165" s="3"/>
      <c r="H165" s="8"/>
      <c r="I165" s="12" t="n">
        <v>319.2</v>
      </c>
      <c r="J165" s="12"/>
      <c r="K165" s="11" t="s">
        <v>256</v>
      </c>
    </row>
    <row r="166" customFormat="false" ht="13.5" hidden="false" customHeight="false" outlineLevel="0" collapsed="false">
      <c r="A166" s="1" t="n">
        <v>1988</v>
      </c>
      <c r="B166" s="3" t="s">
        <v>135</v>
      </c>
      <c r="C166" s="3" t="n">
        <v>8</v>
      </c>
      <c r="D166" s="3" t="n">
        <v>9</v>
      </c>
      <c r="E166" s="11" t="s">
        <v>26</v>
      </c>
      <c r="F166" s="3"/>
      <c r="G166" s="3"/>
      <c r="H166" s="8"/>
      <c r="I166" s="12" t="n">
        <v>319</v>
      </c>
      <c r="J166" s="12"/>
      <c r="K166" s="3" t="s">
        <v>257</v>
      </c>
    </row>
    <row r="167" customFormat="false" ht="40.5" hidden="false" customHeight="false" outlineLevel="0" collapsed="false">
      <c r="A167" s="1" t="n">
        <v>1988</v>
      </c>
      <c r="B167" s="3" t="s">
        <v>135</v>
      </c>
      <c r="C167" s="3" t="n">
        <v>8</v>
      </c>
      <c r="D167" s="3" t="n">
        <v>9</v>
      </c>
      <c r="E167" s="11" t="s">
        <v>26</v>
      </c>
      <c r="F167" s="3"/>
      <c r="G167" s="3"/>
      <c r="H167" s="8"/>
      <c r="I167" s="12" t="n">
        <v>319.2</v>
      </c>
      <c r="J167" s="12"/>
      <c r="K167" s="11" t="s">
        <v>258</v>
      </c>
      <c r="L167" s="11" t="s">
        <v>259</v>
      </c>
    </row>
    <row r="168" customFormat="false" ht="40.5" hidden="false" customHeight="false" outlineLevel="0" collapsed="false">
      <c r="A168" s="1" t="n">
        <v>1988</v>
      </c>
      <c r="B168" s="3" t="s">
        <v>135</v>
      </c>
      <c r="C168" s="3" t="n">
        <v>8</v>
      </c>
      <c r="D168" s="3" t="n">
        <v>9</v>
      </c>
      <c r="E168" s="11" t="s">
        <v>29</v>
      </c>
      <c r="F168" s="3"/>
      <c r="G168" s="3"/>
      <c r="H168" s="8"/>
      <c r="I168" s="12" t="n">
        <v>319.3</v>
      </c>
      <c r="J168" s="12"/>
      <c r="K168" s="17" t="s">
        <v>260</v>
      </c>
      <c r="L168" s="17" t="s">
        <v>261</v>
      </c>
    </row>
    <row r="169" customFormat="false" ht="27" hidden="false" customHeight="false" outlineLevel="0" collapsed="false">
      <c r="A169" s="1" t="n">
        <v>1988</v>
      </c>
      <c r="B169" s="3" t="s">
        <v>135</v>
      </c>
      <c r="C169" s="3" t="n">
        <v>8</v>
      </c>
      <c r="D169" s="3" t="n">
        <v>10</v>
      </c>
      <c r="E169" s="11" t="s">
        <v>26</v>
      </c>
      <c r="F169" s="3"/>
      <c r="G169" s="3"/>
      <c r="H169" s="8"/>
      <c r="I169" s="12" t="n">
        <v>319</v>
      </c>
      <c r="J169" s="12"/>
      <c r="K169" s="11" t="s">
        <v>156</v>
      </c>
      <c r="L169" s="11" t="s">
        <v>262</v>
      </c>
    </row>
    <row r="170" customFormat="false" ht="13.5" hidden="false" customHeight="false" outlineLevel="0" collapsed="false">
      <c r="A170" s="1" t="n">
        <v>1988</v>
      </c>
      <c r="B170" s="3" t="s">
        <v>135</v>
      </c>
      <c r="C170" s="3" t="n">
        <v>8</v>
      </c>
      <c r="D170" s="3" t="n">
        <v>10</v>
      </c>
      <c r="E170" s="11" t="s">
        <v>26</v>
      </c>
      <c r="F170" s="3"/>
      <c r="G170" s="3"/>
      <c r="H170" s="8"/>
      <c r="I170" s="12" t="n">
        <v>319.2</v>
      </c>
      <c r="J170" s="12"/>
      <c r="K170" s="11" t="s">
        <v>263</v>
      </c>
    </row>
    <row r="171" customFormat="false" ht="40.5" hidden="false" customHeight="false" outlineLevel="0" collapsed="false">
      <c r="A171" s="1" t="n">
        <v>1988</v>
      </c>
      <c r="B171" s="3" t="s">
        <v>135</v>
      </c>
      <c r="C171" s="3" t="n">
        <v>8</v>
      </c>
      <c r="D171" s="3" t="n">
        <v>10</v>
      </c>
      <c r="E171" s="11" t="s">
        <v>26</v>
      </c>
      <c r="F171" s="3"/>
      <c r="G171" s="3"/>
      <c r="H171" s="8"/>
      <c r="I171" s="12" t="n">
        <v>319.3</v>
      </c>
      <c r="J171" s="12"/>
      <c r="K171" s="17" t="s">
        <v>264</v>
      </c>
      <c r="L171" s="17" t="s">
        <v>253</v>
      </c>
    </row>
    <row r="172" customFormat="false" ht="40.5" hidden="false" customHeight="false" outlineLevel="0" collapsed="false">
      <c r="A172" s="1" t="n">
        <v>1988</v>
      </c>
      <c r="B172" s="3" t="s">
        <v>135</v>
      </c>
      <c r="C172" s="3" t="n">
        <v>8</v>
      </c>
      <c r="D172" s="3" t="n">
        <v>10</v>
      </c>
      <c r="E172" s="11" t="s">
        <v>29</v>
      </c>
      <c r="F172" s="3"/>
      <c r="G172" s="3"/>
      <c r="H172" s="8"/>
      <c r="I172" s="12" t="n">
        <v>319.3</v>
      </c>
      <c r="J172" s="8"/>
      <c r="K172" s="17" t="s">
        <v>265</v>
      </c>
      <c r="L172" s="17" t="s">
        <v>253</v>
      </c>
    </row>
    <row r="173" customFormat="false" ht="27" hidden="false" customHeight="false" outlineLevel="0" collapsed="false">
      <c r="A173" s="1" t="n">
        <v>1988</v>
      </c>
      <c r="B173" s="3" t="s">
        <v>135</v>
      </c>
      <c r="C173" s="3" t="n">
        <v>8</v>
      </c>
      <c r="D173" s="3" t="n">
        <v>11</v>
      </c>
      <c r="E173" s="11" t="s">
        <v>29</v>
      </c>
      <c r="F173" s="3"/>
      <c r="G173" s="3"/>
      <c r="H173" s="8"/>
      <c r="I173" s="12" t="n">
        <v>319.2</v>
      </c>
      <c r="J173" s="8"/>
      <c r="K173" s="11" t="s">
        <v>266</v>
      </c>
    </row>
    <row r="174" customFormat="false" ht="13.5" hidden="false" customHeight="false" outlineLevel="0" collapsed="false">
      <c r="A174" s="1" t="n">
        <v>1988</v>
      </c>
      <c r="B174" s="3" t="s">
        <v>135</v>
      </c>
      <c r="C174" s="3" t="n">
        <v>8</v>
      </c>
      <c r="D174" s="3" t="n">
        <v>13</v>
      </c>
      <c r="E174" s="11" t="s">
        <v>26</v>
      </c>
      <c r="F174" s="3"/>
      <c r="G174" s="3"/>
      <c r="H174" s="8" t="n">
        <v>5</v>
      </c>
      <c r="I174" s="12" t="n">
        <v>319.1</v>
      </c>
      <c r="J174" s="12"/>
      <c r="K174" s="11" t="s">
        <v>267</v>
      </c>
    </row>
    <row r="175" customFormat="false" ht="13.5" hidden="false" customHeight="false" outlineLevel="0" collapsed="false">
      <c r="A175" s="1" t="n">
        <v>1988</v>
      </c>
      <c r="B175" s="3" t="s">
        <v>135</v>
      </c>
      <c r="C175" s="3" t="n">
        <v>8</v>
      </c>
      <c r="D175" s="3" t="n">
        <v>13</v>
      </c>
      <c r="E175" s="11" t="s">
        <v>29</v>
      </c>
      <c r="F175" s="3"/>
      <c r="G175" s="3"/>
      <c r="H175" s="8" t="n">
        <v>2</v>
      </c>
      <c r="I175" s="12" t="n">
        <v>319.1</v>
      </c>
      <c r="J175" s="12"/>
      <c r="K175" s="11" t="s">
        <v>268</v>
      </c>
    </row>
    <row r="176" customFormat="false" ht="40.5" hidden="false" customHeight="false" outlineLevel="0" collapsed="false">
      <c r="A176" s="1" t="n">
        <v>1988</v>
      </c>
      <c r="B176" s="3" t="s">
        <v>135</v>
      </c>
      <c r="C176" s="3" t="n">
        <v>8</v>
      </c>
      <c r="D176" s="3" t="n">
        <v>16</v>
      </c>
      <c r="E176" s="11" t="s">
        <v>29</v>
      </c>
      <c r="F176" s="3"/>
      <c r="G176" s="3"/>
      <c r="H176" s="8"/>
      <c r="I176" s="12" t="n">
        <v>319</v>
      </c>
      <c r="J176" s="12"/>
      <c r="K176" s="11" t="s">
        <v>269</v>
      </c>
      <c r="L176" s="11" t="s">
        <v>270</v>
      </c>
    </row>
    <row r="177" customFormat="false" ht="13.5" hidden="false" customHeight="false" outlineLevel="0" collapsed="false">
      <c r="A177" s="1" t="n">
        <v>1988</v>
      </c>
      <c r="B177" s="3" t="s">
        <v>135</v>
      </c>
      <c r="C177" s="3" t="n">
        <v>8</v>
      </c>
      <c r="D177" s="3" t="n">
        <v>17</v>
      </c>
      <c r="E177" s="11" t="s">
        <v>26</v>
      </c>
      <c r="F177" s="3"/>
      <c r="G177" s="3"/>
      <c r="H177" s="8"/>
      <c r="I177" s="12" t="n">
        <v>319.2</v>
      </c>
      <c r="J177" s="12"/>
      <c r="K177" s="11" t="s">
        <v>271</v>
      </c>
    </row>
    <row r="178" customFormat="false" ht="27" hidden="false" customHeight="false" outlineLevel="0" collapsed="false">
      <c r="A178" s="1" t="n">
        <v>1988</v>
      </c>
      <c r="B178" s="3" t="s">
        <v>135</v>
      </c>
      <c r="C178" s="3" t="n">
        <v>8</v>
      </c>
      <c r="D178" s="3" t="n">
        <v>22</v>
      </c>
      <c r="E178" s="11" t="s">
        <v>29</v>
      </c>
      <c r="F178" s="3"/>
      <c r="G178" s="3"/>
      <c r="H178" s="8"/>
      <c r="I178" s="12" t="n">
        <v>319</v>
      </c>
      <c r="J178" s="12"/>
      <c r="K178" s="11" t="s">
        <v>272</v>
      </c>
    </row>
    <row r="179" customFormat="false" ht="13.5" hidden="false" customHeight="false" outlineLevel="0" collapsed="false">
      <c r="A179" s="1" t="n">
        <v>1988</v>
      </c>
      <c r="B179" s="3" t="s">
        <v>135</v>
      </c>
      <c r="C179" s="3" t="n">
        <v>8</v>
      </c>
      <c r="D179" s="3" t="n">
        <v>24</v>
      </c>
      <c r="E179" s="11" t="s">
        <v>26</v>
      </c>
      <c r="F179" s="3"/>
      <c r="G179" s="3"/>
      <c r="H179" s="8"/>
      <c r="I179" s="12" t="n">
        <v>319.2</v>
      </c>
      <c r="J179" s="12"/>
      <c r="K179" s="11" t="s">
        <v>273</v>
      </c>
    </row>
    <row r="180" customFormat="false" ht="81" hidden="false" customHeight="false" outlineLevel="0" collapsed="false">
      <c r="A180" s="1" t="n">
        <v>1988</v>
      </c>
      <c r="B180" s="3" t="s">
        <v>135</v>
      </c>
      <c r="C180" s="3" t="n">
        <v>8</v>
      </c>
      <c r="D180" s="3" t="n">
        <v>29</v>
      </c>
      <c r="E180" s="11" t="s">
        <v>29</v>
      </c>
      <c r="F180" s="3"/>
      <c r="G180" s="3"/>
      <c r="H180" s="8"/>
      <c r="I180" s="12" t="n">
        <v>319</v>
      </c>
      <c r="J180" s="12"/>
      <c r="K180" s="11" t="s">
        <v>274</v>
      </c>
    </row>
    <row r="181" customFormat="false" ht="13.5" hidden="false" customHeight="false" outlineLevel="0" collapsed="false">
      <c r="A181" s="1" t="n">
        <v>1988</v>
      </c>
      <c r="B181" s="3" t="s">
        <v>135</v>
      </c>
      <c r="C181" s="3" t="n">
        <v>8</v>
      </c>
      <c r="D181" s="3" t="n">
        <v>30</v>
      </c>
      <c r="E181" s="11" t="s">
        <v>26</v>
      </c>
      <c r="F181" s="3"/>
      <c r="G181" s="3"/>
      <c r="H181" s="8"/>
      <c r="I181" s="12" t="n">
        <v>319.2</v>
      </c>
      <c r="J181" s="12"/>
      <c r="K181" s="11" t="s">
        <v>275</v>
      </c>
    </row>
    <row r="182" customFormat="false" ht="27" hidden="false" customHeight="false" outlineLevel="0" collapsed="false">
      <c r="A182" s="1" t="n">
        <v>1988</v>
      </c>
      <c r="B182" s="3" t="s">
        <v>135</v>
      </c>
      <c r="C182" s="3" t="n">
        <v>9</v>
      </c>
      <c r="D182" s="3" t="n">
        <v>2</v>
      </c>
      <c r="E182" s="11" t="s">
        <v>26</v>
      </c>
      <c r="F182" s="3"/>
      <c r="G182" s="3"/>
      <c r="H182" s="8"/>
      <c r="I182" s="12" t="n">
        <v>319.1</v>
      </c>
      <c r="J182" s="12"/>
      <c r="K182" s="11" t="s">
        <v>276</v>
      </c>
    </row>
    <row r="183" customFormat="false" ht="27" hidden="false" customHeight="false" outlineLevel="0" collapsed="false">
      <c r="A183" s="1" t="n">
        <v>1988</v>
      </c>
      <c r="B183" s="3" t="s">
        <v>135</v>
      </c>
      <c r="C183" s="3" t="n">
        <v>9</v>
      </c>
      <c r="D183" s="3" t="n">
        <v>2</v>
      </c>
      <c r="E183" s="11" t="s">
        <v>26</v>
      </c>
      <c r="F183" s="3"/>
      <c r="G183" s="3"/>
      <c r="H183" s="8"/>
      <c r="I183" s="12" t="n">
        <v>319.2</v>
      </c>
      <c r="J183" s="12"/>
      <c r="K183" s="3" t="s">
        <v>277</v>
      </c>
    </row>
    <row r="184" customFormat="false" ht="27" hidden="false" customHeight="false" outlineLevel="0" collapsed="false">
      <c r="A184" s="1" t="n">
        <v>1988</v>
      </c>
      <c r="B184" s="3" t="s">
        <v>135</v>
      </c>
      <c r="C184" s="3" t="n">
        <v>9</v>
      </c>
      <c r="D184" s="3" t="n">
        <v>2</v>
      </c>
      <c r="E184" s="11" t="s">
        <v>26</v>
      </c>
      <c r="F184" s="3"/>
      <c r="G184" s="3"/>
      <c r="H184" s="8"/>
      <c r="I184" s="12" t="n">
        <v>319.3</v>
      </c>
      <c r="J184" s="12"/>
      <c r="K184" s="17" t="s">
        <v>278</v>
      </c>
      <c r="L184" s="18"/>
    </row>
    <row r="185" customFormat="false" ht="13.5" hidden="false" customHeight="false" outlineLevel="0" collapsed="false">
      <c r="A185" s="1" t="n">
        <v>1988</v>
      </c>
      <c r="B185" s="3" t="s">
        <v>135</v>
      </c>
      <c r="C185" s="3" t="n">
        <v>9</v>
      </c>
      <c r="D185" s="3" t="n">
        <v>2</v>
      </c>
      <c r="E185" s="11" t="s">
        <v>29</v>
      </c>
      <c r="F185" s="3"/>
      <c r="G185" s="3"/>
      <c r="H185" s="8"/>
      <c r="I185" s="12" t="n">
        <v>319</v>
      </c>
      <c r="J185" s="12"/>
      <c r="K185" s="11" t="s">
        <v>279</v>
      </c>
    </row>
    <row r="186" customFormat="false" ht="27" hidden="false" customHeight="false" outlineLevel="0" collapsed="false">
      <c r="A186" s="1" t="n">
        <v>1988</v>
      </c>
      <c r="B186" s="3" t="s">
        <v>135</v>
      </c>
      <c r="C186" s="3" t="n">
        <v>9</v>
      </c>
      <c r="D186" s="3" t="n">
        <v>2</v>
      </c>
      <c r="E186" s="11" t="s">
        <v>29</v>
      </c>
      <c r="F186" s="3"/>
      <c r="G186" s="3"/>
      <c r="H186" s="8"/>
      <c r="I186" s="12" t="n">
        <v>319.3</v>
      </c>
      <c r="J186" s="12"/>
      <c r="K186" s="17" t="s">
        <v>280</v>
      </c>
      <c r="L186" s="18"/>
    </row>
    <row r="187" customFormat="false" ht="13.5" hidden="false" customHeight="false" outlineLevel="0" collapsed="false">
      <c r="A187" s="1" t="n">
        <v>1988</v>
      </c>
      <c r="B187" s="3" t="s">
        <v>135</v>
      </c>
      <c r="C187" s="3" t="n">
        <v>9</v>
      </c>
      <c r="D187" s="3" t="n">
        <v>4</v>
      </c>
      <c r="E187" s="11" t="s">
        <v>26</v>
      </c>
      <c r="F187" s="3"/>
      <c r="G187" s="3"/>
      <c r="H187" s="8"/>
      <c r="I187" s="12" t="n">
        <v>319.3</v>
      </c>
      <c r="J187" s="12"/>
      <c r="K187" s="17" t="s">
        <v>281</v>
      </c>
      <c r="L187" s="18"/>
    </row>
    <row r="188" customFormat="false" ht="40.5" hidden="false" customHeight="false" outlineLevel="0" collapsed="false">
      <c r="A188" s="1" t="n">
        <v>1988</v>
      </c>
      <c r="B188" s="3" t="s">
        <v>135</v>
      </c>
      <c r="C188" s="3" t="n">
        <v>9</v>
      </c>
      <c r="D188" s="3" t="n">
        <v>4</v>
      </c>
      <c r="E188" s="11" t="s">
        <v>29</v>
      </c>
      <c r="F188" s="3"/>
      <c r="G188" s="3"/>
      <c r="H188" s="8"/>
      <c r="I188" s="12" t="n">
        <v>319.3</v>
      </c>
      <c r="J188" s="12"/>
      <c r="K188" s="17" t="s">
        <v>282</v>
      </c>
      <c r="L188" s="18"/>
    </row>
    <row r="189" customFormat="false" ht="13.5" hidden="false" customHeight="false" outlineLevel="0" collapsed="false">
      <c r="A189" s="1" t="n">
        <v>1988</v>
      </c>
      <c r="B189" s="3" t="s">
        <v>135</v>
      </c>
      <c r="C189" s="3" t="n">
        <v>9</v>
      </c>
      <c r="D189" s="3" t="n">
        <v>5</v>
      </c>
      <c r="E189" s="11" t="s">
        <v>26</v>
      </c>
      <c r="F189" s="3"/>
      <c r="G189" s="3"/>
      <c r="H189" s="8"/>
      <c r="I189" s="12" t="n">
        <v>319.2</v>
      </c>
      <c r="J189" s="12"/>
      <c r="K189" s="11" t="s">
        <v>283</v>
      </c>
    </row>
    <row r="190" customFormat="false" ht="40.5" hidden="false" customHeight="false" outlineLevel="0" collapsed="false">
      <c r="A190" s="1" t="n">
        <v>1988</v>
      </c>
      <c r="B190" s="3" t="s">
        <v>135</v>
      </c>
      <c r="C190" s="3" t="n">
        <v>9</v>
      </c>
      <c r="D190" s="3" t="n">
        <v>7</v>
      </c>
      <c r="E190" s="11" t="s">
        <v>19</v>
      </c>
      <c r="F190" s="11" t="s">
        <v>13</v>
      </c>
      <c r="G190" s="3"/>
      <c r="H190" s="8"/>
      <c r="I190" s="12" t="n">
        <v>319.2</v>
      </c>
      <c r="J190" s="12"/>
      <c r="K190" s="11" t="s">
        <v>284</v>
      </c>
    </row>
    <row r="191" customFormat="false" ht="27" hidden="false" customHeight="false" outlineLevel="0" collapsed="false">
      <c r="A191" s="1" t="n">
        <v>1988</v>
      </c>
      <c r="B191" s="3" t="s">
        <v>135</v>
      </c>
      <c r="C191" s="3" t="n">
        <v>9</v>
      </c>
      <c r="D191" s="3" t="n">
        <v>8</v>
      </c>
      <c r="E191" s="11" t="s">
        <v>29</v>
      </c>
      <c r="F191" s="3"/>
      <c r="G191" s="3"/>
      <c r="H191" s="8"/>
      <c r="I191" s="12" t="n">
        <v>319.2</v>
      </c>
      <c r="J191" s="8"/>
      <c r="K191" s="11" t="s">
        <v>285</v>
      </c>
      <c r="L191" s="11" t="s">
        <v>171</v>
      </c>
    </row>
    <row r="192" customFormat="false" ht="40.5" hidden="false" customHeight="false" outlineLevel="0" collapsed="false">
      <c r="A192" s="1" t="n">
        <v>1988</v>
      </c>
      <c r="B192" s="3" t="s">
        <v>135</v>
      </c>
      <c r="C192" s="3" t="n">
        <v>9</v>
      </c>
      <c r="D192" s="3" t="n">
        <v>10</v>
      </c>
      <c r="E192" s="11" t="s">
        <v>29</v>
      </c>
      <c r="F192" s="3"/>
      <c r="G192" s="3"/>
      <c r="H192" s="8"/>
      <c r="I192" s="12" t="n">
        <v>319</v>
      </c>
      <c r="J192" s="12"/>
      <c r="K192" s="11" t="s">
        <v>286</v>
      </c>
      <c r="L192" s="11" t="s">
        <v>287</v>
      </c>
    </row>
    <row r="193" customFormat="false" ht="27" hidden="false" customHeight="false" outlineLevel="0" collapsed="false">
      <c r="A193" s="1" t="n">
        <v>1988</v>
      </c>
      <c r="B193" s="3" t="s">
        <v>135</v>
      </c>
      <c r="C193" s="3" t="n">
        <v>9</v>
      </c>
      <c r="D193" s="3" t="n">
        <v>15</v>
      </c>
      <c r="E193" s="11" t="s">
        <v>29</v>
      </c>
      <c r="F193" s="3"/>
      <c r="G193" s="3"/>
      <c r="H193" s="8"/>
      <c r="I193" s="12" t="n">
        <v>319.2</v>
      </c>
      <c r="J193" s="8"/>
      <c r="K193" s="3" t="s">
        <v>288</v>
      </c>
      <c r="L193" s="11" t="s">
        <v>289</v>
      </c>
    </row>
    <row r="194" customFormat="false" ht="27" hidden="false" customHeight="false" outlineLevel="0" collapsed="false">
      <c r="A194" s="1" t="n">
        <v>1988</v>
      </c>
      <c r="B194" s="3" t="s">
        <v>135</v>
      </c>
      <c r="C194" s="3" t="n">
        <v>9</v>
      </c>
      <c r="D194" s="3" t="n">
        <v>16</v>
      </c>
      <c r="E194" s="11" t="s">
        <v>16</v>
      </c>
      <c r="F194" s="11" t="s">
        <v>13</v>
      </c>
      <c r="G194" s="3"/>
      <c r="H194" s="8"/>
      <c r="I194" s="12" t="n">
        <v>319</v>
      </c>
      <c r="J194" s="12"/>
      <c r="K194" s="11" t="s">
        <v>290</v>
      </c>
    </row>
    <row r="195" customFormat="false" ht="27" hidden="false" customHeight="false" outlineLevel="0" collapsed="false">
      <c r="A195" s="1" t="n">
        <v>1988</v>
      </c>
      <c r="B195" s="3" t="s">
        <v>135</v>
      </c>
      <c r="C195" s="3" t="n">
        <v>9</v>
      </c>
      <c r="D195" s="3" t="n">
        <v>16</v>
      </c>
      <c r="E195" s="11" t="s">
        <v>22</v>
      </c>
      <c r="F195" s="3"/>
      <c r="G195" s="3"/>
      <c r="H195" s="8"/>
      <c r="I195" s="12" t="n">
        <v>319.2</v>
      </c>
      <c r="J195" s="12"/>
      <c r="K195" s="11" t="s">
        <v>291</v>
      </c>
    </row>
    <row r="196" customFormat="false" ht="27" hidden="false" customHeight="false" outlineLevel="0" collapsed="false">
      <c r="A196" s="1" t="n">
        <v>1988</v>
      </c>
      <c r="B196" s="3" t="s">
        <v>135</v>
      </c>
      <c r="C196" s="3" t="n">
        <v>9</v>
      </c>
      <c r="D196" s="3" t="n">
        <v>20</v>
      </c>
      <c r="E196" s="11" t="s">
        <v>26</v>
      </c>
      <c r="F196" s="3"/>
      <c r="G196" s="3"/>
      <c r="H196" s="8"/>
      <c r="I196" s="12" t="n">
        <v>319</v>
      </c>
      <c r="J196" s="12"/>
      <c r="K196" s="11" t="s">
        <v>292</v>
      </c>
    </row>
    <row r="197" customFormat="false" ht="13.5" hidden="false" customHeight="false" outlineLevel="0" collapsed="false">
      <c r="A197" s="1" t="n">
        <v>1988</v>
      </c>
      <c r="B197" s="3" t="s">
        <v>135</v>
      </c>
      <c r="C197" s="3" t="n">
        <v>9</v>
      </c>
      <c r="D197" s="3" t="n">
        <v>30</v>
      </c>
      <c r="E197" s="11" t="s">
        <v>26</v>
      </c>
      <c r="F197" s="3"/>
      <c r="G197" s="3"/>
      <c r="H197" s="8"/>
      <c r="I197" s="12" t="n">
        <v>319</v>
      </c>
      <c r="J197" s="12"/>
      <c r="K197" s="11" t="s">
        <v>293</v>
      </c>
    </row>
    <row r="198" customFormat="false" ht="13.5" hidden="false" customHeight="false" outlineLevel="0" collapsed="false">
      <c r="A198" s="1" t="n">
        <v>1988</v>
      </c>
      <c r="B198" s="3" t="s">
        <v>135</v>
      </c>
      <c r="C198" s="3" t="n">
        <v>10</v>
      </c>
      <c r="D198" s="3" t="n">
        <v>2</v>
      </c>
      <c r="E198" s="11" t="s">
        <v>16</v>
      </c>
      <c r="F198" s="11" t="s">
        <v>13</v>
      </c>
      <c r="G198" s="3"/>
      <c r="H198" s="8"/>
      <c r="I198" s="12" t="n">
        <v>319</v>
      </c>
      <c r="J198" s="12"/>
      <c r="K198" s="11" t="s">
        <v>294</v>
      </c>
    </row>
    <row r="199" customFormat="false" ht="13.5" hidden="false" customHeight="false" outlineLevel="0" collapsed="false">
      <c r="A199" s="1" t="n">
        <v>1988</v>
      </c>
      <c r="B199" s="3" t="s">
        <v>135</v>
      </c>
      <c r="C199" s="3" t="n">
        <v>10</v>
      </c>
      <c r="D199" s="3" t="n">
        <v>2</v>
      </c>
      <c r="E199" s="11" t="s">
        <v>26</v>
      </c>
      <c r="F199" s="3"/>
      <c r="G199" s="3"/>
      <c r="H199" s="8"/>
      <c r="I199" s="12" t="n">
        <v>319</v>
      </c>
      <c r="J199" s="12"/>
      <c r="K199" s="11" t="s">
        <v>295</v>
      </c>
    </row>
    <row r="200" customFormat="false" ht="13.5" hidden="false" customHeight="false" outlineLevel="0" collapsed="false">
      <c r="A200" s="1" t="n">
        <v>1988</v>
      </c>
      <c r="B200" s="3" t="s">
        <v>135</v>
      </c>
      <c r="C200" s="3" t="n">
        <v>10</v>
      </c>
      <c r="D200" s="3" t="n">
        <v>2</v>
      </c>
      <c r="E200" s="11" t="s">
        <v>29</v>
      </c>
      <c r="F200" s="3"/>
      <c r="G200" s="3"/>
      <c r="H200" s="8"/>
      <c r="I200" s="12" t="n">
        <v>319</v>
      </c>
      <c r="J200" s="12"/>
      <c r="K200" s="11" t="s">
        <v>296</v>
      </c>
    </row>
    <row r="201" customFormat="false" ht="27" hidden="false" customHeight="false" outlineLevel="0" collapsed="false">
      <c r="A201" s="1" t="n">
        <v>1988</v>
      </c>
      <c r="B201" s="3" t="s">
        <v>135</v>
      </c>
      <c r="C201" s="3" t="n">
        <v>10</v>
      </c>
      <c r="D201" s="3" t="n">
        <v>6</v>
      </c>
      <c r="E201" s="11" t="s">
        <v>29</v>
      </c>
      <c r="F201" s="3"/>
      <c r="G201" s="3"/>
      <c r="H201" s="8"/>
      <c r="I201" s="12" t="n">
        <v>319.2</v>
      </c>
      <c r="J201" s="8"/>
      <c r="K201" s="11" t="s">
        <v>297</v>
      </c>
    </row>
    <row r="202" customFormat="false" ht="27" hidden="false" customHeight="false" outlineLevel="0" collapsed="false">
      <c r="A202" s="1" t="n">
        <v>1988</v>
      </c>
      <c r="B202" s="3" t="s">
        <v>135</v>
      </c>
      <c r="C202" s="3" t="n">
        <v>10</v>
      </c>
      <c r="D202" s="3" t="n">
        <v>7</v>
      </c>
      <c r="E202" s="11" t="s">
        <v>29</v>
      </c>
      <c r="F202" s="3"/>
      <c r="G202" s="3"/>
      <c r="H202" s="8"/>
      <c r="I202" s="12" t="n">
        <v>319</v>
      </c>
      <c r="J202" s="12"/>
      <c r="K202" s="11" t="s">
        <v>298</v>
      </c>
      <c r="L202" s="11" t="s">
        <v>299</v>
      </c>
    </row>
    <row r="203" customFormat="false" ht="27" hidden="false" customHeight="false" outlineLevel="0" collapsed="false">
      <c r="A203" s="1" t="n">
        <v>1988</v>
      </c>
      <c r="B203" s="3" t="s">
        <v>135</v>
      </c>
      <c r="C203" s="3" t="n">
        <v>10</v>
      </c>
      <c r="D203" s="3" t="n">
        <v>9</v>
      </c>
      <c r="E203" s="11" t="s">
        <v>26</v>
      </c>
      <c r="F203" s="3"/>
      <c r="G203" s="3"/>
      <c r="H203" s="8"/>
      <c r="I203" s="12" t="n">
        <v>319</v>
      </c>
      <c r="J203" s="12"/>
      <c r="K203" s="11" t="s">
        <v>300</v>
      </c>
      <c r="L203" s="11" t="s">
        <v>301</v>
      </c>
    </row>
    <row r="204" customFormat="false" ht="27" hidden="false" customHeight="false" outlineLevel="0" collapsed="false">
      <c r="A204" s="1" t="n">
        <v>1988</v>
      </c>
      <c r="B204" s="3" t="s">
        <v>135</v>
      </c>
      <c r="C204" s="3" t="n">
        <v>10</v>
      </c>
      <c r="D204" s="3" t="n">
        <v>9</v>
      </c>
      <c r="E204" s="11" t="s">
        <v>29</v>
      </c>
      <c r="F204" s="3"/>
      <c r="G204" s="3"/>
      <c r="H204" s="8"/>
      <c r="I204" s="12" t="n">
        <v>319.1</v>
      </c>
      <c r="J204" s="8"/>
      <c r="K204" s="11" t="s">
        <v>302</v>
      </c>
    </row>
    <row r="205" customFormat="false" ht="27" hidden="false" customHeight="false" outlineLevel="0" collapsed="false">
      <c r="A205" s="1" t="n">
        <v>1988</v>
      </c>
      <c r="B205" s="3" t="s">
        <v>135</v>
      </c>
      <c r="C205" s="3" t="n">
        <v>10</v>
      </c>
      <c r="D205" s="3" t="n">
        <v>14</v>
      </c>
      <c r="E205" s="11" t="s">
        <v>26</v>
      </c>
      <c r="F205" s="3"/>
      <c r="G205" s="3"/>
      <c r="H205" s="8"/>
      <c r="I205" s="12" t="n">
        <v>319.2</v>
      </c>
      <c r="J205" s="12"/>
      <c r="K205" s="11" t="s">
        <v>303</v>
      </c>
    </row>
    <row r="206" customFormat="false" ht="27" hidden="false" customHeight="false" outlineLevel="0" collapsed="false">
      <c r="A206" s="1" t="n">
        <v>1988</v>
      </c>
      <c r="B206" s="3" t="s">
        <v>135</v>
      </c>
      <c r="C206" s="3" t="n">
        <v>10</v>
      </c>
      <c r="D206" s="3" t="n">
        <v>14</v>
      </c>
      <c r="E206" s="11" t="s">
        <v>29</v>
      </c>
      <c r="F206" s="3"/>
      <c r="G206" s="3"/>
      <c r="H206" s="8"/>
      <c r="I206" s="12" t="n">
        <v>319.2</v>
      </c>
      <c r="J206" s="8"/>
      <c r="K206" s="11" t="s">
        <v>304</v>
      </c>
    </row>
    <row r="207" customFormat="false" ht="27" hidden="false" customHeight="false" outlineLevel="0" collapsed="false">
      <c r="A207" s="1" t="n">
        <v>1988</v>
      </c>
      <c r="B207" s="3" t="s">
        <v>135</v>
      </c>
      <c r="C207" s="3" t="n">
        <v>10</v>
      </c>
      <c r="D207" s="3" t="n">
        <v>15</v>
      </c>
      <c r="E207" s="11" t="s">
        <v>29</v>
      </c>
      <c r="F207" s="3"/>
      <c r="G207" s="3"/>
      <c r="H207" s="8"/>
      <c r="I207" s="12" t="n">
        <v>319</v>
      </c>
      <c r="J207" s="12"/>
      <c r="K207" s="11" t="s">
        <v>305</v>
      </c>
    </row>
    <row r="208" customFormat="false" ht="13.5" hidden="false" customHeight="false" outlineLevel="0" collapsed="false">
      <c r="A208" s="1" t="n">
        <v>1988</v>
      </c>
      <c r="B208" s="3" t="s">
        <v>135</v>
      </c>
      <c r="C208" s="3" t="n">
        <v>10</v>
      </c>
      <c r="D208" s="3" t="n">
        <v>18</v>
      </c>
      <c r="E208" s="11" t="s">
        <v>26</v>
      </c>
      <c r="F208" s="3"/>
      <c r="G208" s="3"/>
      <c r="H208" s="8"/>
      <c r="I208" s="12" t="n">
        <v>319.2</v>
      </c>
      <c r="J208" s="12"/>
      <c r="K208" s="11" t="s">
        <v>306</v>
      </c>
    </row>
    <row r="209" customFormat="false" ht="13.5" hidden="false" customHeight="false" outlineLevel="0" collapsed="false">
      <c r="A209" s="1" t="n">
        <v>1988</v>
      </c>
      <c r="B209" s="3" t="s">
        <v>135</v>
      </c>
      <c r="C209" s="3" t="n">
        <v>10</v>
      </c>
      <c r="D209" s="3" t="n">
        <v>18</v>
      </c>
      <c r="E209" s="11" t="s">
        <v>29</v>
      </c>
      <c r="F209" s="3"/>
      <c r="G209" s="3"/>
      <c r="H209" s="8"/>
      <c r="I209" s="12" t="n">
        <v>319.2</v>
      </c>
      <c r="J209" s="8"/>
      <c r="K209" s="11" t="s">
        <v>218</v>
      </c>
    </row>
    <row r="210" customFormat="false" ht="13.5" hidden="false" customHeight="false" outlineLevel="0" collapsed="false">
      <c r="A210" s="1" t="n">
        <v>1988</v>
      </c>
      <c r="B210" s="3" t="s">
        <v>135</v>
      </c>
      <c r="C210" s="3" t="n">
        <v>10</v>
      </c>
      <c r="D210" s="3" t="n">
        <v>19</v>
      </c>
      <c r="E210" s="11" t="s">
        <v>26</v>
      </c>
      <c r="F210" s="3"/>
      <c r="G210" s="3"/>
      <c r="H210" s="8"/>
      <c r="I210" s="12" t="n">
        <v>319</v>
      </c>
      <c r="J210" s="12"/>
      <c r="K210" s="11" t="s">
        <v>307</v>
      </c>
      <c r="L210" s="16"/>
    </row>
    <row r="211" customFormat="false" ht="13.5" hidden="false" customHeight="false" outlineLevel="0" collapsed="false">
      <c r="A211" s="1" t="n">
        <v>1988</v>
      </c>
      <c r="B211" s="3" t="s">
        <v>135</v>
      </c>
      <c r="C211" s="3" t="n">
        <v>10</v>
      </c>
      <c r="D211" s="3" t="n">
        <v>23</v>
      </c>
      <c r="E211" s="11" t="s">
        <v>29</v>
      </c>
      <c r="F211" s="3"/>
      <c r="G211" s="3"/>
      <c r="H211" s="8"/>
      <c r="I211" s="12" t="n">
        <v>319</v>
      </c>
      <c r="J211" s="12"/>
      <c r="K211" s="11" t="s">
        <v>308</v>
      </c>
    </row>
    <row r="212" customFormat="false" ht="13.5" hidden="false" customHeight="false" outlineLevel="0" collapsed="false">
      <c r="A212" s="1" t="n">
        <v>1988</v>
      </c>
      <c r="B212" s="3" t="s">
        <v>135</v>
      </c>
      <c r="C212" s="3" t="n">
        <v>10</v>
      </c>
      <c r="D212" s="3" t="n">
        <v>25</v>
      </c>
      <c r="E212" s="11" t="s">
        <v>26</v>
      </c>
      <c r="F212" s="3"/>
      <c r="G212" s="3"/>
      <c r="H212" s="8"/>
      <c r="I212" s="12" t="n">
        <v>319</v>
      </c>
      <c r="J212" s="12"/>
      <c r="K212" s="11" t="s">
        <v>309</v>
      </c>
      <c r="L212" s="11" t="s">
        <v>78</v>
      </c>
    </row>
    <row r="213" customFormat="false" ht="27" hidden="false" customHeight="false" outlineLevel="0" collapsed="false">
      <c r="A213" s="1" t="n">
        <v>1988</v>
      </c>
      <c r="B213" s="3" t="s">
        <v>135</v>
      </c>
      <c r="C213" s="3" t="n">
        <v>10</v>
      </c>
      <c r="D213" s="3" t="n">
        <v>27</v>
      </c>
      <c r="E213" s="11" t="s">
        <v>26</v>
      </c>
      <c r="F213" s="3"/>
      <c r="G213" s="3"/>
      <c r="H213" s="8"/>
      <c r="I213" s="12" t="n">
        <v>319</v>
      </c>
      <c r="J213" s="12"/>
      <c r="K213" s="11" t="s">
        <v>310</v>
      </c>
    </row>
    <row r="214" customFormat="false" ht="27" hidden="false" customHeight="false" outlineLevel="0" collapsed="false">
      <c r="A214" s="1" t="n">
        <v>1988</v>
      </c>
      <c r="B214" s="3" t="s">
        <v>135</v>
      </c>
      <c r="C214" s="3" t="n">
        <v>10</v>
      </c>
      <c r="D214" s="3" t="n">
        <v>30</v>
      </c>
      <c r="E214" s="11" t="s">
        <v>16</v>
      </c>
      <c r="F214" s="11" t="s">
        <v>13</v>
      </c>
      <c r="G214" s="3"/>
      <c r="H214" s="8"/>
      <c r="I214" s="12" t="n">
        <v>319.3</v>
      </c>
      <c r="J214" s="12"/>
      <c r="K214" s="17" t="s">
        <v>311</v>
      </c>
      <c r="L214" s="18"/>
    </row>
    <row r="215" customFormat="false" ht="27" hidden="false" customHeight="false" outlineLevel="0" collapsed="false">
      <c r="A215" s="1" t="n">
        <v>1988</v>
      </c>
      <c r="B215" s="3" t="s">
        <v>135</v>
      </c>
      <c r="C215" s="3" t="n">
        <v>11</v>
      </c>
      <c r="D215" s="3" t="n">
        <v>1</v>
      </c>
      <c r="E215" s="11" t="s">
        <v>26</v>
      </c>
      <c r="F215" s="3"/>
      <c r="G215" s="3"/>
      <c r="H215" s="8"/>
      <c r="I215" s="12" t="n">
        <v>319.3</v>
      </c>
      <c r="J215" s="12"/>
      <c r="K215" s="17" t="s">
        <v>312</v>
      </c>
      <c r="L215" s="18"/>
    </row>
    <row r="216" customFormat="false" ht="13.5" hidden="false" customHeight="false" outlineLevel="0" collapsed="false">
      <c r="A216" s="1" t="n">
        <v>1988</v>
      </c>
      <c r="B216" s="3" t="s">
        <v>135</v>
      </c>
      <c r="C216" s="3" t="n">
        <v>11</v>
      </c>
      <c r="D216" s="3" t="n">
        <v>2</v>
      </c>
      <c r="E216" s="11" t="s">
        <v>29</v>
      </c>
      <c r="F216" s="3"/>
      <c r="G216" s="3"/>
      <c r="H216" s="8"/>
      <c r="I216" s="12" t="n">
        <v>319.3</v>
      </c>
      <c r="J216" s="8"/>
      <c r="K216" s="17" t="s">
        <v>218</v>
      </c>
      <c r="L216" s="18"/>
    </row>
    <row r="217" customFormat="false" ht="40.5" hidden="false" customHeight="false" outlineLevel="0" collapsed="false">
      <c r="A217" s="1" t="n">
        <v>1988</v>
      </c>
      <c r="B217" s="3" t="s">
        <v>135</v>
      </c>
      <c r="C217" s="3" t="n">
        <v>11</v>
      </c>
      <c r="D217" s="3" t="n">
        <v>13</v>
      </c>
      <c r="E217" s="11" t="s">
        <v>26</v>
      </c>
      <c r="F217" s="3"/>
      <c r="G217" s="3"/>
      <c r="H217" s="8"/>
      <c r="I217" s="12" t="n">
        <v>319.3</v>
      </c>
      <c r="J217" s="12"/>
      <c r="K217" s="17" t="s">
        <v>313</v>
      </c>
      <c r="L217" s="17" t="s">
        <v>253</v>
      </c>
    </row>
    <row r="218" customFormat="false" ht="40.5" hidden="false" customHeight="false" outlineLevel="0" collapsed="false">
      <c r="A218" s="1" t="n">
        <v>1988</v>
      </c>
      <c r="B218" s="3" t="s">
        <v>135</v>
      </c>
      <c r="C218" s="3" t="n">
        <v>11</v>
      </c>
      <c r="D218" s="3" t="n">
        <v>21</v>
      </c>
      <c r="E218" s="11" t="s">
        <v>29</v>
      </c>
      <c r="F218" s="3"/>
      <c r="G218" s="3"/>
      <c r="H218" s="8"/>
      <c r="I218" s="12" t="n">
        <v>319.3</v>
      </c>
      <c r="J218" s="8"/>
      <c r="K218" s="17" t="s">
        <v>314</v>
      </c>
      <c r="L218" s="17" t="s">
        <v>253</v>
      </c>
    </row>
    <row r="219" customFormat="false" ht="27" hidden="false" customHeight="false" outlineLevel="0" collapsed="false">
      <c r="A219" s="1" t="n">
        <v>1988</v>
      </c>
      <c r="B219" s="3" t="s">
        <v>135</v>
      </c>
      <c r="C219" s="3" t="n">
        <v>11</v>
      </c>
      <c r="D219" s="3" t="n">
        <v>25</v>
      </c>
      <c r="E219" s="11" t="s">
        <v>16</v>
      </c>
      <c r="F219" s="11" t="s">
        <v>13</v>
      </c>
      <c r="G219" s="3"/>
      <c r="H219" s="8"/>
      <c r="I219" s="12" t="n">
        <v>319</v>
      </c>
      <c r="J219" s="12"/>
      <c r="K219" s="11" t="s">
        <v>315</v>
      </c>
      <c r="L219" s="11" t="s">
        <v>316</v>
      </c>
    </row>
    <row r="220" customFormat="false" ht="67.5" hidden="false" customHeight="false" outlineLevel="0" collapsed="false">
      <c r="A220" s="1" t="n">
        <v>1988</v>
      </c>
      <c r="B220" s="3" t="s">
        <v>135</v>
      </c>
      <c r="C220" s="3" t="n">
        <v>11</v>
      </c>
      <c r="D220" s="3" t="n">
        <v>25</v>
      </c>
      <c r="E220" s="11" t="s">
        <v>16</v>
      </c>
      <c r="F220" s="11" t="s">
        <v>13</v>
      </c>
      <c r="G220" s="3"/>
      <c r="H220" s="8"/>
      <c r="I220" s="12" t="n">
        <v>319</v>
      </c>
      <c r="J220" s="12"/>
      <c r="K220" s="11" t="s">
        <v>317</v>
      </c>
      <c r="L220" s="11" t="s">
        <v>318</v>
      </c>
    </row>
    <row r="221" customFormat="false" ht="40.5" hidden="false" customHeight="false" outlineLevel="0" collapsed="false">
      <c r="A221" s="1" t="n">
        <v>1988</v>
      </c>
      <c r="B221" s="3" t="s">
        <v>135</v>
      </c>
      <c r="C221" s="3" t="n">
        <v>11</v>
      </c>
      <c r="D221" s="3" t="n">
        <v>25</v>
      </c>
      <c r="E221" s="11" t="s">
        <v>26</v>
      </c>
      <c r="F221" s="3"/>
      <c r="G221" s="3"/>
      <c r="H221" s="8"/>
      <c r="I221" s="12" t="n">
        <v>319.3</v>
      </c>
      <c r="J221" s="12"/>
      <c r="K221" s="17" t="s">
        <v>319</v>
      </c>
      <c r="L221" s="17" t="s">
        <v>253</v>
      </c>
    </row>
    <row r="222" customFormat="false" ht="40.5" hidden="false" customHeight="false" outlineLevel="0" collapsed="false">
      <c r="A222" s="1" t="n">
        <v>1988</v>
      </c>
      <c r="B222" s="3" t="s">
        <v>135</v>
      </c>
      <c r="C222" s="3" t="n">
        <v>11</v>
      </c>
      <c r="D222" s="3" t="n">
        <v>25</v>
      </c>
      <c r="E222" s="11" t="s">
        <v>29</v>
      </c>
      <c r="F222" s="3"/>
      <c r="G222" s="3"/>
      <c r="H222" s="8"/>
      <c r="I222" s="12" t="n">
        <v>319.3</v>
      </c>
      <c r="J222" s="8"/>
      <c r="K222" s="17" t="s">
        <v>320</v>
      </c>
      <c r="L222" s="17" t="s">
        <v>253</v>
      </c>
    </row>
    <row r="223" customFormat="false" ht="40.5" hidden="false" customHeight="false" outlineLevel="0" collapsed="false">
      <c r="A223" s="1" t="n">
        <v>1988</v>
      </c>
      <c r="B223" s="3" t="s">
        <v>135</v>
      </c>
      <c r="C223" s="3" t="n">
        <v>12</v>
      </c>
      <c r="D223" s="3" t="n">
        <v>3</v>
      </c>
      <c r="E223" s="11" t="s">
        <v>26</v>
      </c>
      <c r="F223" s="3"/>
      <c r="G223" s="3"/>
      <c r="H223" s="8" t="n">
        <v>5</v>
      </c>
      <c r="I223" s="12" t="n">
        <v>319.2</v>
      </c>
      <c r="J223" s="12"/>
      <c r="K223" s="11" t="s">
        <v>321</v>
      </c>
      <c r="L223" s="11" t="s">
        <v>322</v>
      </c>
    </row>
    <row r="224" customFormat="false" ht="13.5" hidden="false" customHeight="false" outlineLevel="0" collapsed="false">
      <c r="A224" s="1" t="n">
        <v>1988</v>
      </c>
      <c r="B224" s="3" t="s">
        <v>135</v>
      </c>
      <c r="C224" s="3" t="n">
        <v>12</v>
      </c>
      <c r="D224" s="3" t="n">
        <v>7</v>
      </c>
      <c r="E224" s="11" t="s">
        <v>29</v>
      </c>
      <c r="F224" s="3"/>
      <c r="G224" s="3"/>
      <c r="H224" s="8"/>
      <c r="I224" s="12" t="n">
        <v>319</v>
      </c>
      <c r="J224" s="12"/>
      <c r="K224" s="11" t="s">
        <v>323</v>
      </c>
    </row>
    <row r="225" customFormat="false" ht="13.5" hidden="false" customHeight="false" outlineLevel="0" collapsed="false">
      <c r="A225" s="1" t="n">
        <v>1988</v>
      </c>
      <c r="B225" s="3" t="s">
        <v>135</v>
      </c>
      <c r="C225" s="3" t="n">
        <v>12</v>
      </c>
      <c r="D225" s="3" t="n">
        <v>9</v>
      </c>
      <c r="E225" s="11" t="s">
        <v>26</v>
      </c>
      <c r="F225" s="3"/>
      <c r="G225" s="3"/>
      <c r="H225" s="8"/>
      <c r="I225" s="12" t="n">
        <v>319.3</v>
      </c>
      <c r="J225" s="12"/>
      <c r="K225" s="17" t="s">
        <v>324</v>
      </c>
      <c r="L225" s="18"/>
    </row>
    <row r="226" customFormat="false" ht="27" hidden="false" customHeight="false" outlineLevel="0" collapsed="false">
      <c r="A226" s="1" t="n">
        <v>1988</v>
      </c>
      <c r="B226" s="3" t="s">
        <v>135</v>
      </c>
      <c r="C226" s="3" t="n">
        <v>12</v>
      </c>
      <c r="D226" s="3" t="n">
        <v>10</v>
      </c>
      <c r="E226" s="11" t="s">
        <v>29</v>
      </c>
      <c r="F226" s="3"/>
      <c r="G226" s="3"/>
      <c r="H226" s="8"/>
      <c r="I226" s="12" t="n">
        <v>319.1</v>
      </c>
      <c r="J226" s="8"/>
      <c r="K226" s="11" t="s">
        <v>325</v>
      </c>
      <c r="L226" s="11" t="s">
        <v>326</v>
      </c>
    </row>
    <row r="227" customFormat="false" ht="40.5" hidden="false" customHeight="false" outlineLevel="0" collapsed="false">
      <c r="A227" s="1" t="n">
        <v>1988</v>
      </c>
      <c r="B227" s="3" t="s">
        <v>135</v>
      </c>
      <c r="C227" s="3" t="n">
        <v>12</v>
      </c>
      <c r="D227" s="3" t="n">
        <v>11</v>
      </c>
      <c r="E227" s="11" t="s">
        <v>26</v>
      </c>
      <c r="F227" s="3"/>
      <c r="G227" s="3"/>
      <c r="H227" s="8"/>
      <c r="I227" s="12" t="n">
        <v>319</v>
      </c>
      <c r="J227" s="12"/>
      <c r="K227" s="11" t="s">
        <v>327</v>
      </c>
      <c r="L227" s="11" t="s">
        <v>328</v>
      </c>
    </row>
    <row r="228" customFormat="false" ht="40.5" hidden="false" customHeight="false" outlineLevel="0" collapsed="false">
      <c r="A228" s="1" t="n">
        <v>1988</v>
      </c>
      <c r="B228" s="3" t="s">
        <v>135</v>
      </c>
      <c r="C228" s="3" t="n">
        <v>12</v>
      </c>
      <c r="D228" s="3" t="n">
        <v>11</v>
      </c>
      <c r="E228" s="11" t="s">
        <v>29</v>
      </c>
      <c r="F228" s="3"/>
      <c r="G228" s="3"/>
      <c r="H228" s="8"/>
      <c r="I228" s="12" t="n">
        <v>319</v>
      </c>
      <c r="J228" s="12"/>
      <c r="K228" s="11" t="s">
        <v>329</v>
      </c>
      <c r="L228" s="11" t="s">
        <v>328</v>
      </c>
    </row>
    <row r="229" customFormat="false" ht="40.5" hidden="false" customHeight="false" outlineLevel="0" collapsed="false">
      <c r="A229" s="1" t="n">
        <v>1988</v>
      </c>
      <c r="B229" s="3" t="s">
        <v>135</v>
      </c>
      <c r="C229" s="3" t="n">
        <v>12</v>
      </c>
      <c r="D229" s="3" t="n">
        <v>11</v>
      </c>
      <c r="E229" s="11" t="s">
        <v>12</v>
      </c>
      <c r="F229" s="11" t="s">
        <v>13</v>
      </c>
      <c r="G229" s="3"/>
      <c r="H229" s="8"/>
      <c r="I229" s="12" t="n">
        <v>319</v>
      </c>
      <c r="J229" s="12"/>
      <c r="K229" s="11" t="s">
        <v>330</v>
      </c>
      <c r="L229" s="11" t="s">
        <v>331</v>
      </c>
    </row>
    <row r="230" customFormat="false" ht="27" hidden="false" customHeight="false" outlineLevel="0" collapsed="false">
      <c r="A230" s="1" t="n">
        <v>1988</v>
      </c>
      <c r="B230" s="3" t="s">
        <v>135</v>
      </c>
      <c r="C230" s="3" t="n">
        <v>12</v>
      </c>
      <c r="D230" s="3" t="n">
        <v>21</v>
      </c>
      <c r="E230" s="11" t="s">
        <v>26</v>
      </c>
      <c r="F230" s="3"/>
      <c r="G230" s="3"/>
      <c r="H230" s="8"/>
      <c r="I230" s="12" t="n">
        <v>319.1</v>
      </c>
      <c r="J230" s="12"/>
      <c r="K230" s="11" t="s">
        <v>332</v>
      </c>
      <c r="L230" s="11" t="s">
        <v>326</v>
      </c>
    </row>
    <row r="231" customFormat="false" ht="27" hidden="false" customHeight="false" outlineLevel="0" collapsed="false">
      <c r="A231" s="1" t="n">
        <v>1988</v>
      </c>
      <c r="B231" s="3" t="s">
        <v>135</v>
      </c>
      <c r="C231" s="3" t="n">
        <v>12</v>
      </c>
      <c r="D231" s="3" t="n">
        <v>27</v>
      </c>
      <c r="E231" s="11" t="s">
        <v>29</v>
      </c>
      <c r="F231" s="3"/>
      <c r="G231" s="3"/>
      <c r="H231" s="8"/>
      <c r="I231" s="12" t="n">
        <v>319.1</v>
      </c>
      <c r="J231" s="12"/>
      <c r="K231" s="11" t="s">
        <v>333</v>
      </c>
    </row>
    <row r="232" customFormat="false" ht="27" hidden="false" customHeight="false" outlineLevel="0" collapsed="false">
      <c r="A232" s="1" t="n">
        <v>1988</v>
      </c>
      <c r="B232" s="3" t="s">
        <v>135</v>
      </c>
      <c r="C232" s="3" t="n">
        <v>12</v>
      </c>
      <c r="D232" s="3" t="n">
        <v>29</v>
      </c>
      <c r="E232" s="11" t="s">
        <v>29</v>
      </c>
      <c r="F232" s="3"/>
      <c r="G232" s="3"/>
      <c r="H232" s="8"/>
      <c r="I232" s="12" t="n">
        <v>319.3</v>
      </c>
      <c r="J232" s="12"/>
      <c r="K232" s="17" t="s">
        <v>334</v>
      </c>
      <c r="L232" s="18"/>
    </row>
    <row r="233" customFormat="false" ht="40.5" hidden="false" customHeight="false" outlineLevel="0" collapsed="false">
      <c r="A233" s="1" t="n">
        <v>1989</v>
      </c>
      <c r="B233" s="3" t="s">
        <v>335</v>
      </c>
      <c r="C233" s="3" t="n">
        <v>1</v>
      </c>
      <c r="D233" s="3" t="n">
        <v>3</v>
      </c>
      <c r="E233" s="11" t="s">
        <v>22</v>
      </c>
      <c r="F233" s="3"/>
      <c r="G233" s="3"/>
      <c r="H233" s="8"/>
      <c r="I233" s="12" t="n">
        <v>319.3</v>
      </c>
      <c r="J233" s="12"/>
      <c r="K233" s="17" t="s">
        <v>336</v>
      </c>
      <c r="L233" s="18"/>
    </row>
    <row r="234" customFormat="false" ht="27" hidden="false" customHeight="false" outlineLevel="0" collapsed="false">
      <c r="A234" s="1" t="n">
        <v>1989</v>
      </c>
      <c r="B234" s="3" t="s">
        <v>335</v>
      </c>
      <c r="C234" s="3" t="n">
        <v>1</v>
      </c>
      <c r="D234" s="3" t="n">
        <v>3</v>
      </c>
      <c r="E234" s="11" t="s">
        <v>26</v>
      </c>
      <c r="F234" s="3"/>
      <c r="G234" s="3"/>
      <c r="H234" s="8"/>
      <c r="I234" s="12" t="n">
        <v>319</v>
      </c>
      <c r="J234" s="12"/>
      <c r="K234" s="11" t="s">
        <v>337</v>
      </c>
      <c r="L234" s="11" t="s">
        <v>338</v>
      </c>
    </row>
    <row r="235" customFormat="false" ht="40.5" hidden="false" customHeight="false" outlineLevel="0" collapsed="false">
      <c r="A235" s="1" t="n">
        <v>1989</v>
      </c>
      <c r="B235" s="3" t="s">
        <v>335</v>
      </c>
      <c r="C235" s="3" t="n">
        <v>1</v>
      </c>
      <c r="D235" s="3" t="n">
        <v>3</v>
      </c>
      <c r="E235" s="11" t="s">
        <v>29</v>
      </c>
      <c r="F235" s="3"/>
      <c r="G235" s="3"/>
      <c r="H235" s="8"/>
      <c r="I235" s="12" t="n">
        <v>319.3</v>
      </c>
      <c r="J235" s="8"/>
      <c r="K235" s="17" t="s">
        <v>339</v>
      </c>
      <c r="L235" s="18"/>
    </row>
    <row r="236" customFormat="false" ht="13.5" hidden="false" customHeight="false" outlineLevel="0" collapsed="false">
      <c r="A236" s="1" t="n">
        <v>1989</v>
      </c>
      <c r="B236" s="3" t="s">
        <v>335</v>
      </c>
      <c r="C236" s="3" t="n">
        <v>1</v>
      </c>
      <c r="D236" s="3" t="n">
        <v>10</v>
      </c>
      <c r="E236" s="11" t="s">
        <v>29</v>
      </c>
      <c r="F236" s="3"/>
      <c r="G236" s="3"/>
      <c r="H236" s="8"/>
      <c r="I236" s="12" t="n">
        <v>319</v>
      </c>
      <c r="J236" s="12"/>
      <c r="K236" s="11" t="s">
        <v>340</v>
      </c>
    </row>
    <row r="237" customFormat="false" ht="81" hidden="false" customHeight="false" outlineLevel="0" collapsed="false">
      <c r="A237" s="1" t="n">
        <v>1989</v>
      </c>
      <c r="B237" s="3" t="s">
        <v>335</v>
      </c>
      <c r="C237" s="3" t="n">
        <v>1</v>
      </c>
      <c r="D237" s="3" t="n">
        <v>12</v>
      </c>
      <c r="E237" s="11" t="s">
        <v>29</v>
      </c>
      <c r="F237" s="3"/>
      <c r="G237" s="3"/>
      <c r="H237" s="8"/>
      <c r="I237" s="12" t="n">
        <v>319.2</v>
      </c>
      <c r="J237" s="8"/>
      <c r="K237" s="3" t="s">
        <v>341</v>
      </c>
      <c r="L237" s="11" t="s">
        <v>342</v>
      </c>
    </row>
    <row r="238" customFormat="false" ht="13.5" hidden="false" customHeight="false" outlineLevel="0" collapsed="false">
      <c r="A238" s="1" t="n">
        <v>1989</v>
      </c>
      <c r="B238" s="3" t="s">
        <v>335</v>
      </c>
      <c r="C238" s="3" t="n">
        <v>1</v>
      </c>
      <c r="D238" s="3" t="n">
        <v>12</v>
      </c>
      <c r="E238" s="11" t="s">
        <v>12</v>
      </c>
      <c r="F238" s="11" t="s">
        <v>13</v>
      </c>
      <c r="G238" s="3"/>
      <c r="H238" s="8"/>
      <c r="I238" s="12" t="n">
        <v>319.3</v>
      </c>
      <c r="J238" s="12"/>
      <c r="K238" s="17" t="s">
        <v>343</v>
      </c>
      <c r="L238" s="18"/>
    </row>
    <row r="239" customFormat="false" ht="13.5" hidden="false" customHeight="false" outlineLevel="0" collapsed="false">
      <c r="A239" s="1" t="n">
        <v>1989</v>
      </c>
      <c r="B239" s="3" t="s">
        <v>335</v>
      </c>
      <c r="C239" s="3" t="n">
        <v>1</v>
      </c>
      <c r="D239" s="3" t="n">
        <v>12</v>
      </c>
      <c r="E239" s="11" t="s">
        <v>19</v>
      </c>
      <c r="F239" s="11" t="s">
        <v>13</v>
      </c>
      <c r="G239" s="3"/>
      <c r="H239" s="8"/>
      <c r="I239" s="12" t="n">
        <v>319.3</v>
      </c>
      <c r="J239" s="12"/>
      <c r="K239" s="17" t="s">
        <v>344</v>
      </c>
      <c r="L239" s="18"/>
    </row>
    <row r="240" customFormat="false" ht="13.5" hidden="false" customHeight="false" outlineLevel="0" collapsed="false">
      <c r="A240" s="1" t="n">
        <v>1989</v>
      </c>
      <c r="B240" s="3" t="s">
        <v>335</v>
      </c>
      <c r="C240" s="3" t="n">
        <v>1</v>
      </c>
      <c r="D240" s="3" t="n">
        <v>13</v>
      </c>
      <c r="E240" s="11" t="s">
        <v>26</v>
      </c>
      <c r="F240" s="3"/>
      <c r="G240" s="3"/>
      <c r="H240" s="8"/>
      <c r="I240" s="12" t="n">
        <v>319.3</v>
      </c>
      <c r="J240" s="12"/>
      <c r="K240" s="17" t="s">
        <v>345</v>
      </c>
      <c r="L240" s="18"/>
    </row>
    <row r="241" customFormat="false" ht="27" hidden="false" customHeight="false" outlineLevel="0" collapsed="false">
      <c r="A241" s="1" t="n">
        <v>1989</v>
      </c>
      <c r="B241" s="3" t="s">
        <v>335</v>
      </c>
      <c r="C241" s="3" t="n">
        <v>1</v>
      </c>
      <c r="D241" s="3" t="n">
        <v>13</v>
      </c>
      <c r="E241" s="11" t="s">
        <v>29</v>
      </c>
      <c r="F241" s="3"/>
      <c r="G241" s="3"/>
      <c r="H241" s="8"/>
      <c r="I241" s="12" t="n">
        <v>319.3</v>
      </c>
      <c r="J241" s="8"/>
      <c r="K241" s="17" t="s">
        <v>346</v>
      </c>
      <c r="L241" s="18"/>
    </row>
    <row r="242" customFormat="false" ht="13.5" hidden="false" customHeight="false" outlineLevel="0" collapsed="false">
      <c r="A242" s="1" t="n">
        <v>1989</v>
      </c>
      <c r="B242" s="3" t="s">
        <v>335</v>
      </c>
      <c r="C242" s="3" t="n">
        <v>1</v>
      </c>
      <c r="D242" s="3" t="n">
        <v>15</v>
      </c>
      <c r="E242" s="11" t="s">
        <v>19</v>
      </c>
      <c r="F242" s="11" t="s">
        <v>13</v>
      </c>
      <c r="G242" s="3"/>
      <c r="H242" s="8"/>
      <c r="I242" s="12" t="n">
        <v>319.3</v>
      </c>
      <c r="J242" s="12"/>
      <c r="K242" s="17" t="s">
        <v>347</v>
      </c>
      <c r="L242" s="18"/>
    </row>
    <row r="243" customFormat="false" ht="40.5" hidden="false" customHeight="false" outlineLevel="0" collapsed="false">
      <c r="A243" s="1" t="n">
        <v>1989</v>
      </c>
      <c r="B243" s="3" t="s">
        <v>335</v>
      </c>
      <c r="C243" s="3" t="n">
        <v>1</v>
      </c>
      <c r="D243" s="3" t="n">
        <v>18</v>
      </c>
      <c r="E243" s="11" t="s">
        <v>26</v>
      </c>
      <c r="F243" s="3"/>
      <c r="G243" s="3"/>
      <c r="H243" s="8"/>
      <c r="I243" s="12" t="n">
        <v>319.3</v>
      </c>
      <c r="J243" s="12"/>
      <c r="K243" s="17" t="s">
        <v>348</v>
      </c>
      <c r="L243" s="18"/>
    </row>
    <row r="244" customFormat="false" ht="27" hidden="false" customHeight="false" outlineLevel="0" collapsed="false">
      <c r="A244" s="1" t="n">
        <v>1989</v>
      </c>
      <c r="B244" s="3" t="s">
        <v>335</v>
      </c>
      <c r="C244" s="3" t="n">
        <v>1</v>
      </c>
      <c r="D244" s="3" t="n">
        <v>18</v>
      </c>
      <c r="E244" s="11" t="s">
        <v>29</v>
      </c>
      <c r="F244" s="3"/>
      <c r="G244" s="3"/>
      <c r="H244" s="8"/>
      <c r="I244" s="12" t="n">
        <v>319.3</v>
      </c>
      <c r="J244" s="8"/>
      <c r="K244" s="17" t="s">
        <v>349</v>
      </c>
      <c r="L244" s="18"/>
    </row>
    <row r="245" customFormat="false" ht="27" hidden="false" customHeight="false" outlineLevel="0" collapsed="false">
      <c r="A245" s="1" t="n">
        <v>1989</v>
      </c>
      <c r="B245" s="3" t="s">
        <v>335</v>
      </c>
      <c r="C245" s="3" t="n">
        <v>1</v>
      </c>
      <c r="D245" s="3" t="n">
        <v>18</v>
      </c>
      <c r="E245" s="11" t="s">
        <v>12</v>
      </c>
      <c r="F245" s="11" t="s">
        <v>13</v>
      </c>
      <c r="G245" s="3"/>
      <c r="H245" s="8"/>
      <c r="I245" s="12" t="n">
        <v>319.3</v>
      </c>
      <c r="J245" s="12"/>
      <c r="K245" s="17" t="s">
        <v>350</v>
      </c>
      <c r="L245" s="18"/>
    </row>
    <row r="246" customFormat="false" ht="27" hidden="false" customHeight="false" outlineLevel="0" collapsed="false">
      <c r="A246" s="1" t="n">
        <v>1989</v>
      </c>
      <c r="B246" s="3" t="s">
        <v>335</v>
      </c>
      <c r="C246" s="3" t="n">
        <v>1</v>
      </c>
      <c r="D246" s="3" t="n">
        <v>19</v>
      </c>
      <c r="E246" s="11" t="s">
        <v>29</v>
      </c>
      <c r="F246" s="3"/>
      <c r="G246" s="3"/>
      <c r="H246" s="8"/>
      <c r="I246" s="12" t="n">
        <v>319</v>
      </c>
      <c r="J246" s="12"/>
      <c r="K246" s="11" t="s">
        <v>351</v>
      </c>
      <c r="L246" s="11" t="s">
        <v>352</v>
      </c>
    </row>
    <row r="247" customFormat="false" ht="13.5" hidden="false" customHeight="false" outlineLevel="0" collapsed="false">
      <c r="A247" s="1" t="n">
        <v>1989</v>
      </c>
      <c r="B247" s="3" t="s">
        <v>335</v>
      </c>
      <c r="C247" s="3" t="n">
        <v>1</v>
      </c>
      <c r="D247" s="3" t="n">
        <v>19</v>
      </c>
      <c r="E247" s="11" t="s">
        <v>19</v>
      </c>
      <c r="F247" s="11" t="s">
        <v>13</v>
      </c>
      <c r="G247" s="3"/>
      <c r="H247" s="8"/>
      <c r="I247" s="12" t="n">
        <v>319.3</v>
      </c>
      <c r="J247" s="12"/>
      <c r="K247" s="17" t="s">
        <v>353</v>
      </c>
      <c r="L247" s="18"/>
    </row>
    <row r="248" customFormat="false" ht="81" hidden="false" customHeight="false" outlineLevel="0" collapsed="false">
      <c r="A248" s="1" t="n">
        <v>1989</v>
      </c>
      <c r="B248" s="3" t="s">
        <v>335</v>
      </c>
      <c r="C248" s="3" t="n">
        <v>1</v>
      </c>
      <c r="D248" s="3" t="n">
        <v>20</v>
      </c>
      <c r="E248" s="11" t="s">
        <v>22</v>
      </c>
      <c r="F248" s="3"/>
      <c r="G248" s="3"/>
      <c r="H248" s="8"/>
      <c r="I248" s="12" t="n">
        <v>319.2</v>
      </c>
      <c r="J248" s="12"/>
      <c r="K248" s="11" t="s">
        <v>354</v>
      </c>
      <c r="L248" s="11" t="s">
        <v>342</v>
      </c>
    </row>
    <row r="249" customFormat="false" ht="54" hidden="false" customHeight="false" outlineLevel="0" collapsed="false">
      <c r="A249" s="1" t="n">
        <v>1989</v>
      </c>
      <c r="B249" s="3" t="s">
        <v>335</v>
      </c>
      <c r="C249" s="3" t="n">
        <v>1</v>
      </c>
      <c r="D249" s="3" t="n">
        <v>21</v>
      </c>
      <c r="E249" s="11" t="s">
        <v>26</v>
      </c>
      <c r="F249" s="3"/>
      <c r="G249" s="3"/>
      <c r="H249" s="8"/>
      <c r="I249" s="12" t="n">
        <v>319</v>
      </c>
      <c r="J249" s="12"/>
      <c r="K249" s="11" t="s">
        <v>355</v>
      </c>
      <c r="L249" s="11" t="s">
        <v>356</v>
      </c>
    </row>
    <row r="250" customFormat="false" ht="54" hidden="false" customHeight="false" outlineLevel="0" collapsed="false">
      <c r="A250" s="1" t="n">
        <v>1989</v>
      </c>
      <c r="B250" s="3" t="s">
        <v>335</v>
      </c>
      <c r="C250" s="3" t="n">
        <v>1</v>
      </c>
      <c r="D250" s="3" t="n">
        <v>21</v>
      </c>
      <c r="E250" s="11" t="s">
        <v>29</v>
      </c>
      <c r="F250" s="3"/>
      <c r="G250" s="3"/>
      <c r="H250" s="8" t="n">
        <v>3</v>
      </c>
      <c r="I250" s="12" t="n">
        <v>319</v>
      </c>
      <c r="J250" s="12"/>
      <c r="K250" s="11" t="s">
        <v>357</v>
      </c>
      <c r="L250" s="11" t="s">
        <v>356</v>
      </c>
    </row>
    <row r="251" customFormat="false" ht="40.5" hidden="false" customHeight="false" outlineLevel="0" collapsed="false">
      <c r="A251" s="1" t="n">
        <v>1989</v>
      </c>
      <c r="B251" s="3" t="s">
        <v>335</v>
      </c>
      <c r="C251" s="3" t="n">
        <v>1</v>
      </c>
      <c r="D251" s="3" t="n">
        <v>29</v>
      </c>
      <c r="E251" s="11" t="s">
        <v>29</v>
      </c>
      <c r="F251" s="3"/>
      <c r="G251" s="3"/>
      <c r="H251" s="8"/>
      <c r="I251" s="12" t="n">
        <v>319</v>
      </c>
      <c r="J251" s="12"/>
      <c r="K251" s="11" t="s">
        <v>358</v>
      </c>
      <c r="L251" s="11" t="s">
        <v>359</v>
      </c>
    </row>
    <row r="252" customFormat="false" ht="27" hidden="false" customHeight="false" outlineLevel="0" collapsed="false">
      <c r="A252" s="1" t="n">
        <v>1989</v>
      </c>
      <c r="B252" s="3" t="s">
        <v>335</v>
      </c>
      <c r="C252" s="3" t="n">
        <v>1</v>
      </c>
      <c r="D252" s="3" t="n">
        <v>31</v>
      </c>
      <c r="E252" s="11" t="s">
        <v>22</v>
      </c>
      <c r="F252" s="3"/>
      <c r="G252" s="3"/>
      <c r="H252" s="8"/>
      <c r="I252" s="12" t="n">
        <v>319</v>
      </c>
      <c r="J252" s="12"/>
      <c r="K252" s="11" t="s">
        <v>360</v>
      </c>
      <c r="L252" s="11" t="s">
        <v>166</v>
      </c>
    </row>
    <row r="253" customFormat="false" ht="27" hidden="false" customHeight="false" outlineLevel="0" collapsed="false">
      <c r="A253" s="1" t="n">
        <v>1989</v>
      </c>
      <c r="B253" s="3" t="s">
        <v>335</v>
      </c>
      <c r="C253" s="3" t="n">
        <v>2</v>
      </c>
      <c r="D253" s="3" t="n">
        <v>1</v>
      </c>
      <c r="E253" s="11" t="s">
        <v>26</v>
      </c>
      <c r="F253" s="3"/>
      <c r="G253" s="3"/>
      <c r="H253" s="8"/>
      <c r="I253" s="12" t="n">
        <v>319.3</v>
      </c>
      <c r="J253" s="12"/>
      <c r="K253" s="17" t="s">
        <v>361</v>
      </c>
      <c r="L253" s="18"/>
    </row>
    <row r="254" customFormat="false" ht="13.5" hidden="false" customHeight="false" outlineLevel="0" collapsed="false">
      <c r="A254" s="1" t="n">
        <v>1989</v>
      </c>
      <c r="B254" s="3" t="s">
        <v>335</v>
      </c>
      <c r="C254" s="3" t="n">
        <v>2</v>
      </c>
      <c r="D254" s="3" t="n">
        <v>1</v>
      </c>
      <c r="E254" s="11" t="s">
        <v>29</v>
      </c>
      <c r="F254" s="3"/>
      <c r="G254" s="3"/>
      <c r="H254" s="8"/>
      <c r="I254" s="12" t="n">
        <v>319.3</v>
      </c>
      <c r="J254" s="8"/>
      <c r="K254" s="17" t="s">
        <v>362</v>
      </c>
      <c r="L254" s="18"/>
    </row>
    <row r="255" customFormat="false" ht="13.5" hidden="false" customHeight="false" outlineLevel="0" collapsed="false">
      <c r="A255" s="1" t="n">
        <v>1989</v>
      </c>
      <c r="B255" s="3" t="s">
        <v>335</v>
      </c>
      <c r="C255" s="3" t="n">
        <v>2</v>
      </c>
      <c r="D255" s="3" t="n">
        <v>1</v>
      </c>
      <c r="E255" s="11" t="s">
        <v>19</v>
      </c>
      <c r="F255" s="11" t="s">
        <v>13</v>
      </c>
      <c r="G255" s="3"/>
      <c r="H255" s="8"/>
      <c r="I255" s="12" t="n">
        <v>319</v>
      </c>
      <c r="J255" s="12"/>
      <c r="K255" s="3" t="s">
        <v>363</v>
      </c>
    </row>
    <row r="256" customFormat="false" ht="40.5" hidden="false" customHeight="false" outlineLevel="0" collapsed="false">
      <c r="A256" s="1" t="n">
        <v>1989</v>
      </c>
      <c r="B256" s="3" t="s">
        <v>335</v>
      </c>
      <c r="C256" s="3" t="n">
        <v>2</v>
      </c>
      <c r="D256" s="3" t="n">
        <v>7</v>
      </c>
      <c r="E256" s="11" t="s">
        <v>22</v>
      </c>
      <c r="F256" s="3"/>
      <c r="G256" s="3"/>
      <c r="H256" s="8"/>
      <c r="I256" s="12" t="n">
        <v>319</v>
      </c>
      <c r="J256" s="12"/>
      <c r="K256" s="11" t="s">
        <v>364</v>
      </c>
      <c r="L256" s="11" t="s">
        <v>359</v>
      </c>
    </row>
    <row r="257" customFormat="false" ht="27" hidden="false" customHeight="false" outlineLevel="0" collapsed="false">
      <c r="A257" s="1" t="n">
        <v>1989</v>
      </c>
      <c r="B257" s="3" t="s">
        <v>335</v>
      </c>
      <c r="C257" s="3" t="n">
        <v>2</v>
      </c>
      <c r="D257" s="3" t="n">
        <v>9</v>
      </c>
      <c r="E257" s="11" t="s">
        <v>29</v>
      </c>
      <c r="F257" s="3"/>
      <c r="G257" s="3"/>
      <c r="H257" s="8"/>
      <c r="I257" s="12" t="n">
        <v>319.2</v>
      </c>
      <c r="J257" s="8"/>
      <c r="K257" s="11" t="s">
        <v>365</v>
      </c>
    </row>
    <row r="258" customFormat="false" ht="27" hidden="false" customHeight="false" outlineLevel="0" collapsed="false">
      <c r="A258" s="1" t="n">
        <v>1989</v>
      </c>
      <c r="B258" s="3" t="s">
        <v>335</v>
      </c>
      <c r="C258" s="3" t="n">
        <v>2</v>
      </c>
      <c r="D258" s="3" t="n">
        <v>14</v>
      </c>
      <c r="E258" s="11" t="s">
        <v>26</v>
      </c>
      <c r="F258" s="3"/>
      <c r="G258" s="3"/>
      <c r="H258" s="8"/>
      <c r="I258" s="12" t="n">
        <v>319.2</v>
      </c>
      <c r="J258" s="12"/>
      <c r="K258" s="11" t="s">
        <v>366</v>
      </c>
    </row>
    <row r="259" customFormat="false" ht="40.5" hidden="false" customHeight="false" outlineLevel="0" collapsed="false">
      <c r="A259" s="1" t="n">
        <v>1989</v>
      </c>
      <c r="B259" s="3" t="s">
        <v>335</v>
      </c>
      <c r="C259" s="3" t="n">
        <v>2</v>
      </c>
      <c r="D259" s="3" t="n">
        <v>14</v>
      </c>
      <c r="E259" s="11" t="s">
        <v>26</v>
      </c>
      <c r="F259" s="3"/>
      <c r="G259" s="3"/>
      <c r="H259" s="8"/>
      <c r="I259" s="12" t="n">
        <v>319.3</v>
      </c>
      <c r="J259" s="12"/>
      <c r="K259" s="17" t="s">
        <v>367</v>
      </c>
      <c r="L259" s="17" t="s">
        <v>368</v>
      </c>
    </row>
    <row r="260" customFormat="false" ht="40.5" hidden="false" customHeight="false" outlineLevel="0" collapsed="false">
      <c r="A260" s="1" t="n">
        <v>1989</v>
      </c>
      <c r="B260" s="3" t="s">
        <v>335</v>
      </c>
      <c r="C260" s="3" t="n">
        <v>2</v>
      </c>
      <c r="D260" s="3" t="n">
        <v>28</v>
      </c>
      <c r="E260" s="11" t="s">
        <v>16</v>
      </c>
      <c r="F260" s="11" t="s">
        <v>13</v>
      </c>
      <c r="G260" s="3"/>
      <c r="H260" s="8"/>
      <c r="I260" s="12" t="n">
        <v>319</v>
      </c>
      <c r="J260" s="12"/>
      <c r="K260" s="11" t="s">
        <v>369</v>
      </c>
      <c r="L260" s="11" t="s">
        <v>370</v>
      </c>
    </row>
    <row r="261" customFormat="false" ht="27" hidden="false" customHeight="false" outlineLevel="0" collapsed="false">
      <c r="A261" s="1" t="n">
        <v>1989</v>
      </c>
      <c r="B261" s="3" t="s">
        <v>335</v>
      </c>
      <c r="C261" s="3" t="n">
        <v>3</v>
      </c>
      <c r="D261" s="3" t="n">
        <v>1</v>
      </c>
      <c r="E261" s="11" t="s">
        <v>22</v>
      </c>
      <c r="F261" s="3"/>
      <c r="G261" s="3"/>
      <c r="H261" s="8"/>
      <c r="I261" s="12" t="n">
        <v>319.3</v>
      </c>
      <c r="J261" s="12"/>
      <c r="K261" s="17" t="s">
        <v>371</v>
      </c>
      <c r="L261" s="18"/>
    </row>
    <row r="262" customFormat="false" ht="54" hidden="false" customHeight="false" outlineLevel="0" collapsed="false">
      <c r="A262" s="1" t="n">
        <v>1989</v>
      </c>
      <c r="B262" s="3" t="s">
        <v>335</v>
      </c>
      <c r="C262" s="3" t="n">
        <v>3</v>
      </c>
      <c r="D262" s="3" t="n">
        <v>5</v>
      </c>
      <c r="E262" s="11" t="s">
        <v>16</v>
      </c>
      <c r="F262" s="11" t="s">
        <v>13</v>
      </c>
      <c r="G262" s="3"/>
      <c r="H262" s="8"/>
      <c r="I262" s="12" t="n">
        <v>319</v>
      </c>
      <c r="J262" s="12"/>
      <c r="K262" s="11" t="s">
        <v>372</v>
      </c>
      <c r="L262" s="11" t="s">
        <v>373</v>
      </c>
    </row>
    <row r="263" customFormat="false" ht="13.5" hidden="false" customHeight="false" outlineLevel="0" collapsed="false">
      <c r="A263" s="1" t="n">
        <v>1989</v>
      </c>
      <c r="B263" s="3" t="s">
        <v>335</v>
      </c>
      <c r="C263" s="3" t="n">
        <v>3</v>
      </c>
      <c r="D263" s="3" t="n">
        <v>23</v>
      </c>
      <c r="E263" s="11" t="s">
        <v>29</v>
      </c>
      <c r="F263" s="3"/>
      <c r="G263" s="3"/>
      <c r="H263" s="8"/>
      <c r="I263" s="12" t="n">
        <v>319</v>
      </c>
      <c r="J263" s="12"/>
      <c r="K263" s="11" t="s">
        <v>374</v>
      </c>
    </row>
    <row r="264" customFormat="false" ht="40.5" hidden="false" customHeight="false" outlineLevel="0" collapsed="false">
      <c r="A264" s="1" t="n">
        <v>1989</v>
      </c>
      <c r="B264" s="3" t="s">
        <v>335</v>
      </c>
      <c r="C264" s="3" t="n">
        <v>3</v>
      </c>
      <c r="D264" s="3" t="n">
        <v>25</v>
      </c>
      <c r="E264" s="11" t="s">
        <v>26</v>
      </c>
      <c r="F264" s="3"/>
      <c r="G264" s="3"/>
      <c r="H264" s="8"/>
      <c r="I264" s="12" t="n">
        <v>319.3</v>
      </c>
      <c r="J264" s="12"/>
      <c r="K264" s="17" t="s">
        <v>375</v>
      </c>
      <c r="L264" s="18"/>
    </row>
    <row r="265" customFormat="false" ht="13.5" hidden="false" customHeight="false" outlineLevel="0" collapsed="false">
      <c r="A265" s="1" t="n">
        <v>1989</v>
      </c>
      <c r="B265" s="3" t="s">
        <v>335</v>
      </c>
      <c r="C265" s="3" t="n">
        <v>3</v>
      </c>
      <c r="D265" s="3" t="n">
        <v>26</v>
      </c>
      <c r="E265" s="11" t="s">
        <v>26</v>
      </c>
      <c r="F265" s="3"/>
      <c r="G265" s="3"/>
      <c r="H265" s="8"/>
      <c r="I265" s="12" t="n">
        <v>319</v>
      </c>
      <c r="J265" s="12"/>
      <c r="K265" s="11" t="s">
        <v>376</v>
      </c>
      <c r="L265" s="3" t="s">
        <v>157</v>
      </c>
    </row>
    <row r="266" customFormat="false" ht="13.5" hidden="false" customHeight="false" outlineLevel="0" collapsed="false">
      <c r="A266" s="1" t="n">
        <v>1989</v>
      </c>
      <c r="B266" s="3" t="s">
        <v>335</v>
      </c>
      <c r="C266" s="3" t="n">
        <v>3</v>
      </c>
      <c r="D266" s="3" t="n">
        <v>27</v>
      </c>
      <c r="E266" s="11" t="s">
        <v>26</v>
      </c>
      <c r="F266" s="3"/>
      <c r="G266" s="3"/>
      <c r="H266" s="8"/>
      <c r="I266" s="12" t="n">
        <v>319</v>
      </c>
      <c r="J266" s="12"/>
      <c r="K266" s="11" t="s">
        <v>156</v>
      </c>
      <c r="L266" s="11" t="s">
        <v>377</v>
      </c>
    </row>
    <row r="267" customFormat="false" ht="27" hidden="false" customHeight="false" outlineLevel="0" collapsed="false">
      <c r="A267" s="1" t="n">
        <v>1989</v>
      </c>
      <c r="B267" s="3" t="s">
        <v>335</v>
      </c>
      <c r="C267" s="3" t="n">
        <v>3</v>
      </c>
      <c r="D267" s="3" t="n">
        <v>31</v>
      </c>
      <c r="E267" s="11" t="s">
        <v>22</v>
      </c>
      <c r="F267" s="3"/>
      <c r="G267" s="3"/>
      <c r="H267" s="8"/>
      <c r="I267" s="12" t="n">
        <v>319</v>
      </c>
      <c r="J267" s="12"/>
      <c r="K267" s="11" t="s">
        <v>378</v>
      </c>
    </row>
    <row r="268" customFormat="false" ht="67.5" hidden="false" customHeight="false" outlineLevel="0" collapsed="false">
      <c r="A268" s="1" t="n">
        <v>1989</v>
      </c>
      <c r="B268" s="3" t="s">
        <v>335</v>
      </c>
      <c r="C268" s="3" t="n">
        <v>3</v>
      </c>
      <c r="D268" s="3" t="n">
        <v>31</v>
      </c>
      <c r="E268" s="11" t="s">
        <v>29</v>
      </c>
      <c r="F268" s="3"/>
      <c r="G268" s="3"/>
      <c r="H268" s="8"/>
      <c r="I268" s="12" t="n">
        <v>319.2</v>
      </c>
      <c r="J268" s="8"/>
      <c r="K268" s="11" t="s">
        <v>379</v>
      </c>
      <c r="L268" s="11" t="s">
        <v>380</v>
      </c>
    </row>
    <row r="269" customFormat="false" ht="27" hidden="false" customHeight="false" outlineLevel="0" collapsed="false">
      <c r="A269" s="1" t="n">
        <v>1989</v>
      </c>
      <c r="B269" s="3" t="s">
        <v>335</v>
      </c>
      <c r="C269" s="3" t="n">
        <v>4</v>
      </c>
      <c r="D269" s="3" t="n">
        <v>1</v>
      </c>
      <c r="E269" s="11" t="s">
        <v>26</v>
      </c>
      <c r="F269" s="3"/>
      <c r="G269" s="3"/>
      <c r="H269" s="8"/>
      <c r="I269" s="12" t="n">
        <v>319.3</v>
      </c>
      <c r="J269" s="12"/>
      <c r="K269" s="17" t="s">
        <v>381</v>
      </c>
      <c r="L269" s="18"/>
    </row>
    <row r="270" customFormat="false" ht="27" hidden="false" customHeight="false" outlineLevel="0" collapsed="false">
      <c r="A270" s="1" t="n">
        <v>1989</v>
      </c>
      <c r="B270" s="3" t="s">
        <v>335</v>
      </c>
      <c r="C270" s="3" t="n">
        <v>4</v>
      </c>
      <c r="D270" s="3" t="n">
        <v>1</v>
      </c>
      <c r="E270" s="11" t="s">
        <v>29</v>
      </c>
      <c r="F270" s="3"/>
      <c r="G270" s="3"/>
      <c r="H270" s="8"/>
      <c r="I270" s="12" t="n">
        <v>319.3</v>
      </c>
      <c r="J270" s="8"/>
      <c r="K270" s="17" t="s">
        <v>382</v>
      </c>
      <c r="L270" s="18"/>
    </row>
    <row r="271" customFormat="false" ht="13.5" hidden="false" customHeight="false" outlineLevel="0" collapsed="false">
      <c r="A271" s="1" t="n">
        <v>1989</v>
      </c>
      <c r="B271" s="3" t="s">
        <v>335</v>
      </c>
      <c r="C271" s="3" t="n">
        <v>4</v>
      </c>
      <c r="D271" s="3" t="n">
        <v>4</v>
      </c>
      <c r="E271" s="11" t="s">
        <v>26</v>
      </c>
      <c r="F271" s="3"/>
      <c r="G271" s="3"/>
      <c r="H271" s="8"/>
      <c r="I271" s="12" t="n">
        <v>319.2</v>
      </c>
      <c r="J271" s="12"/>
      <c r="K271" s="11" t="s">
        <v>383</v>
      </c>
    </row>
    <row r="272" customFormat="false" ht="13.5" hidden="false" customHeight="false" outlineLevel="0" collapsed="false">
      <c r="A272" s="1" t="n">
        <v>1989</v>
      </c>
      <c r="B272" s="3" t="s">
        <v>335</v>
      </c>
      <c r="C272" s="3" t="n">
        <v>4</v>
      </c>
      <c r="D272" s="3" t="n">
        <v>4</v>
      </c>
      <c r="E272" s="11" t="s">
        <v>29</v>
      </c>
      <c r="F272" s="3"/>
      <c r="G272" s="3"/>
      <c r="H272" s="8"/>
      <c r="I272" s="12" t="n">
        <v>319.2</v>
      </c>
      <c r="J272" s="8"/>
      <c r="K272" s="11" t="s">
        <v>384</v>
      </c>
    </row>
    <row r="273" customFormat="false" ht="27" hidden="false" customHeight="false" outlineLevel="0" collapsed="false">
      <c r="A273" s="1" t="n">
        <v>1989</v>
      </c>
      <c r="B273" s="3" t="s">
        <v>335</v>
      </c>
      <c r="C273" s="3" t="n">
        <v>4</v>
      </c>
      <c r="D273" s="3" t="n">
        <v>5</v>
      </c>
      <c r="E273" s="11" t="s">
        <v>19</v>
      </c>
      <c r="F273" s="11" t="s">
        <v>13</v>
      </c>
      <c r="G273" s="3"/>
      <c r="H273" s="8"/>
      <c r="I273" s="12" t="n">
        <v>319</v>
      </c>
      <c r="J273" s="12"/>
      <c r="K273" s="11" t="s">
        <v>385</v>
      </c>
    </row>
    <row r="274" customFormat="false" ht="13.5" hidden="false" customHeight="false" outlineLevel="0" collapsed="false">
      <c r="A274" s="1" t="n">
        <v>1989</v>
      </c>
      <c r="B274" s="3" t="s">
        <v>335</v>
      </c>
      <c r="C274" s="3" t="n">
        <v>4</v>
      </c>
      <c r="D274" s="3" t="n">
        <v>7</v>
      </c>
      <c r="E274" s="11" t="s">
        <v>19</v>
      </c>
      <c r="F274" s="11" t="s">
        <v>13</v>
      </c>
      <c r="G274" s="3"/>
      <c r="H274" s="8"/>
      <c r="I274" s="12" t="n">
        <v>319.3</v>
      </c>
      <c r="J274" s="12"/>
      <c r="K274" s="17" t="s">
        <v>386</v>
      </c>
      <c r="L274" s="18"/>
    </row>
    <row r="275" customFormat="false" ht="27" hidden="false" customHeight="false" outlineLevel="0" collapsed="false">
      <c r="A275" s="1" t="n">
        <v>1989</v>
      </c>
      <c r="B275" s="3" t="s">
        <v>335</v>
      </c>
      <c r="C275" s="3" t="n">
        <v>4</v>
      </c>
      <c r="D275" s="3" t="n">
        <v>18</v>
      </c>
      <c r="E275" s="11" t="s">
        <v>26</v>
      </c>
      <c r="F275" s="3"/>
      <c r="G275" s="3"/>
      <c r="H275" s="8"/>
      <c r="I275" s="12" t="n">
        <v>319</v>
      </c>
      <c r="J275" s="12"/>
      <c r="K275" s="11" t="s">
        <v>387</v>
      </c>
    </row>
    <row r="276" customFormat="false" ht="13.5" hidden="false" customHeight="false" outlineLevel="0" collapsed="false">
      <c r="A276" s="1" t="n">
        <v>1989</v>
      </c>
      <c r="B276" s="3" t="s">
        <v>335</v>
      </c>
      <c r="C276" s="3" t="n">
        <v>4</v>
      </c>
      <c r="D276" s="3" t="n">
        <v>18</v>
      </c>
      <c r="E276" s="11" t="s">
        <v>26</v>
      </c>
      <c r="F276" s="3"/>
      <c r="G276" s="3"/>
      <c r="H276" s="8"/>
      <c r="I276" s="12" t="n">
        <v>319.3</v>
      </c>
      <c r="J276" s="12"/>
      <c r="K276" s="17" t="s">
        <v>156</v>
      </c>
      <c r="L276" s="18"/>
    </row>
    <row r="277" customFormat="false" ht="13.5" hidden="false" customHeight="false" outlineLevel="0" collapsed="false">
      <c r="A277" s="1" t="n">
        <v>1989</v>
      </c>
      <c r="B277" s="3" t="s">
        <v>335</v>
      </c>
      <c r="C277" s="3" t="n">
        <v>4</v>
      </c>
      <c r="D277" s="3" t="n">
        <v>18</v>
      </c>
      <c r="E277" s="11" t="s">
        <v>26</v>
      </c>
      <c r="F277" s="3"/>
      <c r="G277" s="3"/>
      <c r="H277" s="8"/>
      <c r="I277" s="12" t="n">
        <v>319.3</v>
      </c>
      <c r="J277" s="12"/>
      <c r="K277" s="17" t="s">
        <v>388</v>
      </c>
      <c r="L277" s="17" t="s">
        <v>389</v>
      </c>
    </row>
    <row r="278" customFormat="false" ht="27" hidden="false" customHeight="false" outlineLevel="0" collapsed="false">
      <c r="A278" s="1" t="n">
        <v>1989</v>
      </c>
      <c r="B278" s="3" t="s">
        <v>335</v>
      </c>
      <c r="C278" s="3" t="n">
        <v>4</v>
      </c>
      <c r="D278" s="3" t="n">
        <v>18</v>
      </c>
      <c r="E278" s="11" t="s">
        <v>26</v>
      </c>
      <c r="F278" s="3"/>
      <c r="G278" s="3"/>
      <c r="H278" s="8"/>
      <c r="I278" s="12" t="n">
        <v>319.3</v>
      </c>
      <c r="J278" s="12"/>
      <c r="K278" s="17" t="s">
        <v>390</v>
      </c>
      <c r="L278" s="18"/>
    </row>
    <row r="279" customFormat="false" ht="13.5" hidden="false" customHeight="false" outlineLevel="0" collapsed="false">
      <c r="A279" s="1" t="n">
        <v>1989</v>
      </c>
      <c r="B279" s="3" t="s">
        <v>335</v>
      </c>
      <c r="C279" s="3" t="n">
        <v>4</v>
      </c>
      <c r="D279" s="3" t="n">
        <v>20</v>
      </c>
      <c r="E279" s="11" t="s">
        <v>26</v>
      </c>
      <c r="F279" s="3"/>
      <c r="G279" s="3"/>
      <c r="H279" s="8"/>
      <c r="I279" s="12" t="n">
        <v>319</v>
      </c>
      <c r="J279" s="12"/>
      <c r="K279" s="11" t="s">
        <v>391</v>
      </c>
    </row>
    <row r="280" customFormat="false" ht="27" hidden="false" customHeight="false" outlineLevel="0" collapsed="false">
      <c r="A280" s="1" t="n">
        <v>1989</v>
      </c>
      <c r="B280" s="3" t="s">
        <v>335</v>
      </c>
      <c r="C280" s="3" t="n">
        <v>4</v>
      </c>
      <c r="D280" s="3" t="n">
        <v>21</v>
      </c>
      <c r="E280" s="11" t="s">
        <v>29</v>
      </c>
      <c r="F280" s="3"/>
      <c r="G280" s="3"/>
      <c r="H280" s="8"/>
      <c r="I280" s="12" t="n">
        <v>319</v>
      </c>
      <c r="J280" s="12"/>
      <c r="K280" s="11" t="s">
        <v>392</v>
      </c>
      <c r="L280" s="11" t="s">
        <v>393</v>
      </c>
    </row>
    <row r="281" customFormat="false" ht="13.5" hidden="false" customHeight="false" outlineLevel="0" collapsed="false">
      <c r="A281" s="1" t="n">
        <v>1989</v>
      </c>
      <c r="B281" s="3" t="s">
        <v>335</v>
      </c>
      <c r="C281" s="3" t="n">
        <v>5</v>
      </c>
      <c r="D281" s="3" t="n">
        <v>3</v>
      </c>
      <c r="E281" s="11" t="s">
        <v>26</v>
      </c>
      <c r="F281" s="3"/>
      <c r="G281" s="3"/>
      <c r="H281" s="8" t="n">
        <v>5</v>
      </c>
      <c r="I281" s="12" t="n">
        <v>319.2</v>
      </c>
      <c r="J281" s="12"/>
      <c r="K281" s="11" t="s">
        <v>394</v>
      </c>
    </row>
    <row r="282" customFormat="false" ht="13.5" hidden="false" customHeight="false" outlineLevel="0" collapsed="false">
      <c r="A282" s="1" t="n">
        <v>1989</v>
      </c>
      <c r="B282" s="3" t="s">
        <v>335</v>
      </c>
      <c r="C282" s="3" t="n">
        <v>5</v>
      </c>
      <c r="D282" s="3" t="n">
        <v>3</v>
      </c>
      <c r="E282" s="11" t="s">
        <v>26</v>
      </c>
      <c r="F282" s="3"/>
      <c r="G282" s="3"/>
      <c r="H282" s="8"/>
      <c r="I282" s="12" t="n">
        <v>319.3</v>
      </c>
      <c r="J282" s="12"/>
      <c r="K282" s="17" t="s">
        <v>395</v>
      </c>
      <c r="L282" s="18"/>
    </row>
    <row r="283" customFormat="false" ht="27" hidden="false" customHeight="false" outlineLevel="0" collapsed="false">
      <c r="A283" s="1" t="n">
        <v>1989</v>
      </c>
      <c r="B283" s="3" t="s">
        <v>335</v>
      </c>
      <c r="C283" s="3" t="n">
        <v>5</v>
      </c>
      <c r="D283" s="3" t="n">
        <v>3</v>
      </c>
      <c r="E283" s="11" t="s">
        <v>29</v>
      </c>
      <c r="F283" s="3"/>
      <c r="G283" s="3"/>
      <c r="H283" s="8"/>
      <c r="I283" s="12" t="n">
        <v>319.3</v>
      </c>
      <c r="J283" s="8"/>
      <c r="K283" s="17" t="s">
        <v>396</v>
      </c>
      <c r="L283" s="18"/>
    </row>
    <row r="284" customFormat="false" ht="13.5" hidden="false" customHeight="false" outlineLevel="0" collapsed="false">
      <c r="A284" s="1" t="n">
        <v>1989</v>
      </c>
      <c r="B284" s="3" t="s">
        <v>335</v>
      </c>
      <c r="C284" s="3" t="n">
        <v>5</v>
      </c>
      <c r="D284" s="3" t="n">
        <v>10</v>
      </c>
      <c r="E284" s="11" t="s">
        <v>26</v>
      </c>
      <c r="F284" s="3"/>
      <c r="G284" s="3"/>
      <c r="H284" s="8"/>
      <c r="I284" s="12" t="n">
        <v>319</v>
      </c>
      <c r="J284" s="12"/>
      <c r="K284" s="11" t="s">
        <v>397</v>
      </c>
    </row>
    <row r="285" customFormat="false" ht="13.5" hidden="false" customHeight="false" outlineLevel="0" collapsed="false">
      <c r="A285" s="1" t="n">
        <v>1989</v>
      </c>
      <c r="B285" s="3" t="s">
        <v>335</v>
      </c>
      <c r="C285" s="3" t="n">
        <v>5</v>
      </c>
      <c r="D285" s="3" t="n">
        <v>12</v>
      </c>
      <c r="E285" s="11" t="s">
        <v>26</v>
      </c>
      <c r="F285" s="3"/>
      <c r="G285" s="3"/>
      <c r="H285" s="8"/>
      <c r="I285" s="12" t="n">
        <v>319.3</v>
      </c>
      <c r="J285" s="12"/>
      <c r="K285" s="17" t="s">
        <v>398</v>
      </c>
      <c r="L285" s="18"/>
    </row>
    <row r="286" customFormat="false" ht="27" hidden="false" customHeight="false" outlineLevel="0" collapsed="false">
      <c r="A286" s="1" t="n">
        <v>1989</v>
      </c>
      <c r="B286" s="3" t="s">
        <v>335</v>
      </c>
      <c r="C286" s="3" t="n">
        <v>5</v>
      </c>
      <c r="D286" s="3" t="n">
        <v>13</v>
      </c>
      <c r="E286" s="11" t="s">
        <v>16</v>
      </c>
      <c r="F286" s="11" t="s">
        <v>13</v>
      </c>
      <c r="G286" s="3"/>
      <c r="H286" s="8"/>
      <c r="I286" s="12" t="n">
        <v>319.3</v>
      </c>
      <c r="J286" s="12"/>
      <c r="K286" s="17" t="s">
        <v>399</v>
      </c>
      <c r="L286" s="18"/>
    </row>
    <row r="287" customFormat="false" ht="27" hidden="false" customHeight="false" outlineLevel="0" collapsed="false">
      <c r="A287" s="1" t="n">
        <v>1989</v>
      </c>
      <c r="B287" s="3" t="s">
        <v>335</v>
      </c>
      <c r="C287" s="3" t="n">
        <v>5</v>
      </c>
      <c r="D287" s="3" t="n">
        <v>13</v>
      </c>
      <c r="E287" s="11" t="s">
        <v>26</v>
      </c>
      <c r="F287" s="3"/>
      <c r="G287" s="3"/>
      <c r="H287" s="8"/>
      <c r="I287" s="12" t="n">
        <v>319.3</v>
      </c>
      <c r="J287" s="12"/>
      <c r="K287" s="17" t="s">
        <v>400</v>
      </c>
      <c r="L287" s="18"/>
    </row>
    <row r="288" customFormat="false" ht="27" hidden="false" customHeight="false" outlineLevel="0" collapsed="false">
      <c r="A288" s="1" t="n">
        <v>1989</v>
      </c>
      <c r="B288" s="3" t="s">
        <v>335</v>
      </c>
      <c r="C288" s="3" t="n">
        <v>5</v>
      </c>
      <c r="D288" s="3" t="n">
        <v>13</v>
      </c>
      <c r="E288" s="11" t="s">
        <v>29</v>
      </c>
      <c r="F288" s="3"/>
      <c r="G288" s="3"/>
      <c r="H288" s="8"/>
      <c r="I288" s="12" t="n">
        <v>319.3</v>
      </c>
      <c r="J288" s="8"/>
      <c r="K288" s="17" t="s">
        <v>401</v>
      </c>
      <c r="L288" s="18"/>
    </row>
    <row r="289" customFormat="false" ht="27" hidden="false" customHeight="false" outlineLevel="0" collapsed="false">
      <c r="A289" s="1" t="n">
        <v>1989</v>
      </c>
      <c r="B289" s="3" t="s">
        <v>335</v>
      </c>
      <c r="C289" s="3" t="n">
        <v>5</v>
      </c>
      <c r="D289" s="3" t="n">
        <v>13</v>
      </c>
      <c r="E289" s="11" t="s">
        <v>19</v>
      </c>
      <c r="F289" s="11" t="s">
        <v>13</v>
      </c>
      <c r="G289" s="3"/>
      <c r="H289" s="8"/>
      <c r="I289" s="12" t="n">
        <v>319.3</v>
      </c>
      <c r="J289" s="12"/>
      <c r="K289" s="17" t="s">
        <v>402</v>
      </c>
      <c r="L289" s="18"/>
    </row>
    <row r="290" customFormat="false" ht="40.5" hidden="false" customHeight="false" outlineLevel="0" collapsed="false">
      <c r="A290" s="1" t="n">
        <v>1989</v>
      </c>
      <c r="B290" s="3" t="s">
        <v>335</v>
      </c>
      <c r="C290" s="3" t="n">
        <v>5</v>
      </c>
      <c r="D290" s="3" t="n">
        <v>14</v>
      </c>
      <c r="E290" s="11" t="s">
        <v>12</v>
      </c>
      <c r="F290" s="11" t="s">
        <v>13</v>
      </c>
      <c r="G290" s="3"/>
      <c r="H290" s="8"/>
      <c r="I290" s="12" t="n">
        <v>319.3</v>
      </c>
      <c r="J290" s="12"/>
      <c r="K290" s="17" t="s">
        <v>403</v>
      </c>
      <c r="L290" s="18"/>
    </row>
    <row r="291" customFormat="false" ht="27" hidden="false" customHeight="false" outlineLevel="0" collapsed="false">
      <c r="A291" s="1" t="n">
        <v>1989</v>
      </c>
      <c r="B291" s="3" t="s">
        <v>335</v>
      </c>
      <c r="C291" s="3" t="n">
        <v>5</v>
      </c>
      <c r="D291" s="3" t="n">
        <v>14</v>
      </c>
      <c r="E291" s="11" t="s">
        <v>19</v>
      </c>
      <c r="F291" s="11" t="s">
        <v>13</v>
      </c>
      <c r="G291" s="3"/>
      <c r="H291" s="8"/>
      <c r="I291" s="12" t="n">
        <v>319.3</v>
      </c>
      <c r="J291" s="12"/>
      <c r="K291" s="17" t="s">
        <v>404</v>
      </c>
      <c r="L291" s="18"/>
    </row>
    <row r="292" customFormat="false" ht="27" hidden="false" customHeight="false" outlineLevel="0" collapsed="false">
      <c r="A292" s="1" t="n">
        <v>1989</v>
      </c>
      <c r="B292" s="3" t="s">
        <v>335</v>
      </c>
      <c r="C292" s="3" t="n">
        <v>5</v>
      </c>
      <c r="D292" s="3" t="n">
        <v>15</v>
      </c>
      <c r="E292" s="11" t="s">
        <v>19</v>
      </c>
      <c r="F292" s="11" t="s">
        <v>13</v>
      </c>
      <c r="G292" s="3"/>
      <c r="H292" s="8"/>
      <c r="I292" s="12" t="n">
        <v>319.3</v>
      </c>
      <c r="J292" s="12"/>
      <c r="K292" s="17" t="s">
        <v>405</v>
      </c>
      <c r="L292" s="18"/>
    </row>
    <row r="293" customFormat="false" ht="27" hidden="false" customHeight="false" outlineLevel="0" collapsed="false">
      <c r="A293" s="1" t="n">
        <v>1989</v>
      </c>
      <c r="B293" s="3" t="s">
        <v>335</v>
      </c>
      <c r="C293" s="3" t="n">
        <v>5</v>
      </c>
      <c r="D293" s="3" t="n">
        <v>16</v>
      </c>
      <c r="E293" s="11" t="s">
        <v>26</v>
      </c>
      <c r="F293" s="3"/>
      <c r="G293" s="3"/>
      <c r="H293" s="8"/>
      <c r="I293" s="12" t="n">
        <v>319.3</v>
      </c>
      <c r="J293" s="12"/>
      <c r="K293" s="17" t="s">
        <v>406</v>
      </c>
      <c r="L293" s="18"/>
    </row>
    <row r="294" customFormat="false" ht="27" hidden="false" customHeight="false" outlineLevel="0" collapsed="false">
      <c r="A294" s="1" t="n">
        <v>1989</v>
      </c>
      <c r="B294" s="3" t="s">
        <v>335</v>
      </c>
      <c r="C294" s="3" t="n">
        <v>5</v>
      </c>
      <c r="D294" s="3" t="n">
        <v>16</v>
      </c>
      <c r="E294" s="11" t="s">
        <v>19</v>
      </c>
      <c r="F294" s="11" t="s">
        <v>13</v>
      </c>
      <c r="G294" s="3"/>
      <c r="H294" s="8"/>
      <c r="I294" s="12" t="n">
        <v>319.3</v>
      </c>
      <c r="J294" s="12"/>
      <c r="K294" s="17" t="s">
        <v>407</v>
      </c>
      <c r="L294" s="18"/>
    </row>
    <row r="295" customFormat="false" ht="27" hidden="false" customHeight="false" outlineLevel="0" collapsed="false">
      <c r="A295" s="1" t="n">
        <v>1989</v>
      </c>
      <c r="B295" s="3" t="s">
        <v>335</v>
      </c>
      <c r="C295" s="3" t="n">
        <v>5</v>
      </c>
      <c r="D295" s="3" t="n">
        <v>17</v>
      </c>
      <c r="E295" s="11" t="s">
        <v>26</v>
      </c>
      <c r="F295" s="3"/>
      <c r="G295" s="3"/>
      <c r="H295" s="8"/>
      <c r="I295" s="12" t="n">
        <v>319.3</v>
      </c>
      <c r="J295" s="12"/>
      <c r="K295" s="17" t="s">
        <v>408</v>
      </c>
      <c r="L295" s="19"/>
    </row>
    <row r="296" customFormat="false" ht="27" hidden="false" customHeight="false" outlineLevel="0" collapsed="false">
      <c r="A296" s="1" t="n">
        <v>1989</v>
      </c>
      <c r="B296" s="3" t="s">
        <v>335</v>
      </c>
      <c r="C296" s="3" t="n">
        <v>5</v>
      </c>
      <c r="D296" s="3" t="n">
        <v>17</v>
      </c>
      <c r="E296" s="11" t="s">
        <v>19</v>
      </c>
      <c r="F296" s="11" t="s">
        <v>13</v>
      </c>
      <c r="G296" s="3"/>
      <c r="H296" s="8"/>
      <c r="I296" s="12" t="n">
        <v>319.3</v>
      </c>
      <c r="J296" s="12"/>
      <c r="K296" s="17" t="s">
        <v>409</v>
      </c>
      <c r="L296" s="18"/>
    </row>
    <row r="297" customFormat="false" ht="27" hidden="false" customHeight="false" outlineLevel="0" collapsed="false">
      <c r="A297" s="1" t="n">
        <v>1989</v>
      </c>
      <c r="B297" s="3" t="s">
        <v>335</v>
      </c>
      <c r="C297" s="3" t="n">
        <v>5</v>
      </c>
      <c r="D297" s="3" t="n">
        <v>18</v>
      </c>
      <c r="E297" s="11" t="s">
        <v>26</v>
      </c>
      <c r="F297" s="3"/>
      <c r="G297" s="3"/>
      <c r="H297" s="8"/>
      <c r="I297" s="12" t="n">
        <v>319.3</v>
      </c>
      <c r="J297" s="12"/>
      <c r="K297" s="17" t="s">
        <v>410</v>
      </c>
      <c r="L297" s="18"/>
    </row>
    <row r="298" customFormat="false" ht="27" hidden="false" customHeight="false" outlineLevel="0" collapsed="false">
      <c r="A298" s="1" t="n">
        <v>1989</v>
      </c>
      <c r="B298" s="3" t="s">
        <v>335</v>
      </c>
      <c r="C298" s="3" t="n">
        <v>5</v>
      </c>
      <c r="D298" s="3" t="n">
        <v>18</v>
      </c>
      <c r="E298" s="11" t="s">
        <v>19</v>
      </c>
      <c r="F298" s="11" t="s">
        <v>13</v>
      </c>
      <c r="G298" s="3"/>
      <c r="H298" s="8"/>
      <c r="I298" s="12" t="n">
        <v>319.3</v>
      </c>
      <c r="J298" s="12"/>
      <c r="K298" s="17" t="s">
        <v>411</v>
      </c>
      <c r="L298" s="17" t="s">
        <v>412</v>
      </c>
    </row>
    <row r="299" customFormat="false" ht="13.5" hidden="false" customHeight="false" outlineLevel="0" collapsed="false">
      <c r="A299" s="1" t="n">
        <v>1989</v>
      </c>
      <c r="B299" s="3" t="s">
        <v>335</v>
      </c>
      <c r="C299" s="3" t="n">
        <v>5</v>
      </c>
      <c r="D299" s="3" t="n">
        <v>19</v>
      </c>
      <c r="E299" s="11" t="s">
        <v>12</v>
      </c>
      <c r="F299" s="11" t="s">
        <v>13</v>
      </c>
      <c r="G299" s="3"/>
      <c r="H299" s="8"/>
      <c r="I299" s="12" t="n">
        <v>319.3</v>
      </c>
      <c r="J299" s="12"/>
      <c r="K299" s="17" t="s">
        <v>413</v>
      </c>
      <c r="L299" s="18"/>
    </row>
    <row r="300" customFormat="false" ht="27" hidden="false" customHeight="false" outlineLevel="0" collapsed="false">
      <c r="A300" s="1" t="n">
        <v>1989</v>
      </c>
      <c r="B300" s="3" t="s">
        <v>335</v>
      </c>
      <c r="C300" s="3" t="n">
        <v>5</v>
      </c>
      <c r="D300" s="3" t="n">
        <v>19</v>
      </c>
      <c r="E300" s="11" t="s">
        <v>19</v>
      </c>
      <c r="F300" s="11" t="s">
        <v>13</v>
      </c>
      <c r="G300" s="3"/>
      <c r="H300" s="8"/>
      <c r="I300" s="12" t="n">
        <v>319.3</v>
      </c>
      <c r="J300" s="12"/>
      <c r="K300" s="17" t="s">
        <v>414</v>
      </c>
      <c r="L300" s="18"/>
    </row>
    <row r="301" customFormat="false" ht="27" hidden="false" customHeight="false" outlineLevel="0" collapsed="false">
      <c r="A301" s="1" t="n">
        <v>1989</v>
      </c>
      <c r="B301" s="3" t="s">
        <v>335</v>
      </c>
      <c r="C301" s="3" t="n">
        <v>5</v>
      </c>
      <c r="D301" s="3" t="n">
        <v>20</v>
      </c>
      <c r="E301" s="11" t="s">
        <v>26</v>
      </c>
      <c r="F301" s="3"/>
      <c r="G301" s="3"/>
      <c r="H301" s="8"/>
      <c r="I301" s="12" t="n">
        <v>319.3</v>
      </c>
      <c r="J301" s="12"/>
      <c r="K301" s="17" t="s">
        <v>415</v>
      </c>
      <c r="L301" s="18"/>
    </row>
    <row r="302" customFormat="false" ht="27" hidden="false" customHeight="false" outlineLevel="0" collapsed="false">
      <c r="A302" s="1" t="n">
        <v>1989</v>
      </c>
      <c r="B302" s="3" t="s">
        <v>335</v>
      </c>
      <c r="C302" s="3" t="n">
        <v>5</v>
      </c>
      <c r="D302" s="3" t="n">
        <v>21</v>
      </c>
      <c r="E302" s="11" t="s">
        <v>26</v>
      </c>
      <c r="F302" s="3"/>
      <c r="G302" s="3"/>
      <c r="H302" s="8"/>
      <c r="I302" s="12" t="n">
        <v>319.3</v>
      </c>
      <c r="J302" s="12"/>
      <c r="K302" s="17" t="s">
        <v>416</v>
      </c>
      <c r="L302" s="18"/>
    </row>
    <row r="303" customFormat="false" ht="27" hidden="false" customHeight="false" outlineLevel="0" collapsed="false">
      <c r="A303" s="1" t="n">
        <v>1989</v>
      </c>
      <c r="B303" s="3" t="s">
        <v>335</v>
      </c>
      <c r="C303" s="3" t="n">
        <v>5</v>
      </c>
      <c r="D303" s="3" t="n">
        <v>22</v>
      </c>
      <c r="E303" s="11" t="s">
        <v>26</v>
      </c>
      <c r="F303" s="3"/>
      <c r="G303" s="3"/>
      <c r="H303" s="8"/>
      <c r="I303" s="12" t="n">
        <v>319.3</v>
      </c>
      <c r="J303" s="12"/>
      <c r="K303" s="17" t="s">
        <v>417</v>
      </c>
      <c r="L303" s="18"/>
    </row>
    <row r="304" customFormat="false" ht="27" hidden="false" customHeight="false" outlineLevel="0" collapsed="false">
      <c r="A304" s="1" t="n">
        <v>1989</v>
      </c>
      <c r="B304" s="3" t="s">
        <v>335</v>
      </c>
      <c r="C304" s="3" t="n">
        <v>5</v>
      </c>
      <c r="D304" s="3" t="n">
        <v>22</v>
      </c>
      <c r="E304" s="11" t="s">
        <v>29</v>
      </c>
      <c r="F304" s="3"/>
      <c r="G304" s="3"/>
      <c r="H304" s="8"/>
      <c r="I304" s="12" t="n">
        <v>319.3</v>
      </c>
      <c r="J304" s="8"/>
      <c r="K304" s="17" t="s">
        <v>418</v>
      </c>
      <c r="L304" s="18"/>
    </row>
    <row r="305" customFormat="false" ht="13.5" hidden="false" customHeight="false" outlineLevel="0" collapsed="false">
      <c r="A305" s="1" t="n">
        <v>1989</v>
      </c>
      <c r="B305" s="3" t="s">
        <v>335</v>
      </c>
      <c r="C305" s="3" t="n">
        <v>5</v>
      </c>
      <c r="D305" s="3" t="n">
        <v>23</v>
      </c>
      <c r="E305" s="11" t="s">
        <v>26</v>
      </c>
      <c r="F305" s="3"/>
      <c r="G305" s="3"/>
      <c r="H305" s="8"/>
      <c r="I305" s="12" t="n">
        <v>319.3</v>
      </c>
      <c r="J305" s="12"/>
      <c r="K305" s="17" t="s">
        <v>419</v>
      </c>
      <c r="L305" s="18"/>
    </row>
    <row r="306" customFormat="false" ht="27" hidden="false" customHeight="false" outlineLevel="0" collapsed="false">
      <c r="A306" s="1" t="n">
        <v>1989</v>
      </c>
      <c r="B306" s="3" t="s">
        <v>335</v>
      </c>
      <c r="C306" s="3" t="n">
        <v>5</v>
      </c>
      <c r="D306" s="3" t="n">
        <v>26</v>
      </c>
      <c r="E306" s="11" t="s">
        <v>26</v>
      </c>
      <c r="F306" s="3"/>
      <c r="G306" s="3"/>
      <c r="H306" s="8"/>
      <c r="I306" s="12" t="n">
        <v>319.3</v>
      </c>
      <c r="J306" s="12"/>
      <c r="K306" s="17" t="s">
        <v>420</v>
      </c>
      <c r="L306" s="19"/>
    </row>
    <row r="307" customFormat="false" ht="27" hidden="false" customHeight="false" outlineLevel="0" collapsed="false">
      <c r="A307" s="1" t="n">
        <v>1989</v>
      </c>
      <c r="B307" s="3" t="s">
        <v>335</v>
      </c>
      <c r="C307" s="3" t="n">
        <v>5</v>
      </c>
      <c r="D307" s="3" t="n">
        <v>27</v>
      </c>
      <c r="E307" s="11" t="s">
        <v>26</v>
      </c>
      <c r="F307" s="3"/>
      <c r="G307" s="3"/>
      <c r="H307" s="8"/>
      <c r="I307" s="12" t="n">
        <v>319.3</v>
      </c>
      <c r="J307" s="12"/>
      <c r="K307" s="17" t="s">
        <v>156</v>
      </c>
      <c r="L307" s="17" t="s">
        <v>421</v>
      </c>
    </row>
    <row r="308" customFormat="false" ht="13.5" hidden="false" customHeight="false" outlineLevel="0" collapsed="false">
      <c r="A308" s="1" t="n">
        <v>1989</v>
      </c>
      <c r="B308" s="3" t="s">
        <v>335</v>
      </c>
      <c r="C308" s="3" t="n">
        <v>5</v>
      </c>
      <c r="D308" s="3" t="n">
        <v>27</v>
      </c>
      <c r="E308" s="11" t="s">
        <v>29</v>
      </c>
      <c r="F308" s="3"/>
      <c r="G308" s="3"/>
      <c r="H308" s="8"/>
      <c r="I308" s="12" t="n">
        <v>319.3</v>
      </c>
      <c r="J308" s="8"/>
      <c r="K308" s="17" t="s">
        <v>422</v>
      </c>
      <c r="L308" s="19"/>
    </row>
    <row r="309" customFormat="false" ht="27" hidden="false" customHeight="false" outlineLevel="0" collapsed="false">
      <c r="A309" s="1" t="n">
        <v>1989</v>
      </c>
      <c r="B309" s="3" t="s">
        <v>335</v>
      </c>
      <c r="C309" s="3" t="n">
        <v>5</v>
      </c>
      <c r="D309" s="3" t="n">
        <v>29</v>
      </c>
      <c r="E309" s="11" t="s">
        <v>29</v>
      </c>
      <c r="F309" s="3"/>
      <c r="G309" s="3"/>
      <c r="H309" s="8"/>
      <c r="I309" s="12" t="n">
        <v>319.3</v>
      </c>
      <c r="J309" s="8"/>
      <c r="K309" s="17" t="s">
        <v>423</v>
      </c>
      <c r="L309" s="18"/>
    </row>
    <row r="310" customFormat="false" ht="27" hidden="false" customHeight="false" outlineLevel="0" collapsed="false">
      <c r="A310" s="1" t="n">
        <v>1989</v>
      </c>
      <c r="B310" s="3" t="s">
        <v>335</v>
      </c>
      <c r="C310" s="3" t="n">
        <v>6</v>
      </c>
      <c r="D310" s="3" t="n">
        <v>1</v>
      </c>
      <c r="E310" s="11" t="s">
        <v>26</v>
      </c>
      <c r="F310" s="3"/>
      <c r="G310" s="3"/>
      <c r="H310" s="8"/>
      <c r="I310" s="12" t="n">
        <v>319</v>
      </c>
      <c r="J310" s="12"/>
      <c r="K310" s="11" t="s">
        <v>424</v>
      </c>
    </row>
    <row r="311" customFormat="false" ht="27" hidden="false" customHeight="false" outlineLevel="0" collapsed="false">
      <c r="A311" s="1" t="n">
        <v>1989</v>
      </c>
      <c r="B311" s="3" t="s">
        <v>335</v>
      </c>
      <c r="C311" s="3" t="n">
        <v>6</v>
      </c>
      <c r="D311" s="3" t="n">
        <v>13</v>
      </c>
      <c r="E311" s="11" t="s">
        <v>26</v>
      </c>
      <c r="F311" s="3"/>
      <c r="G311" s="3"/>
      <c r="H311" s="8"/>
      <c r="I311" s="12" t="n">
        <v>319.1</v>
      </c>
      <c r="J311" s="12"/>
      <c r="K311" s="11" t="s">
        <v>425</v>
      </c>
      <c r="L311" s="11" t="s">
        <v>426</v>
      </c>
    </row>
    <row r="312" customFormat="false" ht="54" hidden="false" customHeight="false" outlineLevel="0" collapsed="false">
      <c r="A312" s="1" t="n">
        <v>1989</v>
      </c>
      <c r="B312" s="3" t="s">
        <v>335</v>
      </c>
      <c r="C312" s="3" t="n">
        <v>6</v>
      </c>
      <c r="D312" s="3" t="n">
        <v>13</v>
      </c>
      <c r="E312" s="11" t="s">
        <v>29</v>
      </c>
      <c r="F312" s="3"/>
      <c r="G312" s="3"/>
      <c r="H312" s="8"/>
      <c r="I312" s="12" t="n">
        <v>319</v>
      </c>
      <c r="J312" s="12"/>
      <c r="K312" s="11" t="s">
        <v>427</v>
      </c>
      <c r="L312" s="11" t="s">
        <v>428</v>
      </c>
    </row>
    <row r="313" customFormat="false" ht="27" hidden="false" customHeight="false" outlineLevel="0" collapsed="false">
      <c r="A313" s="1" t="n">
        <v>1989</v>
      </c>
      <c r="B313" s="3" t="s">
        <v>335</v>
      </c>
      <c r="C313" s="3" t="n">
        <v>6</v>
      </c>
      <c r="D313" s="3" t="n">
        <v>17</v>
      </c>
      <c r="E313" s="11" t="s">
        <v>26</v>
      </c>
      <c r="F313" s="3"/>
      <c r="G313" s="3"/>
      <c r="H313" s="8"/>
      <c r="I313" s="12" t="n">
        <v>319.3</v>
      </c>
      <c r="J313" s="12"/>
      <c r="K313" s="17" t="s">
        <v>429</v>
      </c>
      <c r="L313" s="18"/>
    </row>
    <row r="314" customFormat="false" ht="13.5" hidden="false" customHeight="false" outlineLevel="0" collapsed="false">
      <c r="A314" s="1" t="n">
        <v>1989</v>
      </c>
      <c r="B314" s="3" t="s">
        <v>335</v>
      </c>
      <c r="C314" s="3" t="n">
        <v>6</v>
      </c>
      <c r="D314" s="3" t="n">
        <v>17</v>
      </c>
      <c r="E314" s="11" t="s">
        <v>29</v>
      </c>
      <c r="F314" s="3"/>
      <c r="G314" s="3"/>
      <c r="H314" s="8"/>
      <c r="I314" s="12" t="n">
        <v>319.3</v>
      </c>
      <c r="J314" s="8"/>
      <c r="K314" s="17" t="s">
        <v>430</v>
      </c>
      <c r="L314" s="18"/>
    </row>
    <row r="315" customFormat="false" ht="40.5" hidden="false" customHeight="false" outlineLevel="0" collapsed="false">
      <c r="A315" s="1" t="n">
        <v>1989</v>
      </c>
      <c r="B315" s="3" t="s">
        <v>335</v>
      </c>
      <c r="C315" s="3" t="n">
        <v>6</v>
      </c>
      <c r="D315" s="3" t="n">
        <v>23</v>
      </c>
      <c r="E315" s="11" t="s">
        <v>26</v>
      </c>
      <c r="F315" s="3"/>
      <c r="G315" s="3"/>
      <c r="H315" s="8"/>
      <c r="I315" s="12" t="n">
        <v>319</v>
      </c>
      <c r="J315" s="12"/>
      <c r="K315" s="11" t="s">
        <v>431</v>
      </c>
    </row>
    <row r="316" customFormat="false" ht="40.5" hidden="false" customHeight="false" outlineLevel="0" collapsed="false">
      <c r="A316" s="1" t="n">
        <v>1989</v>
      </c>
      <c r="B316" s="3" t="s">
        <v>335</v>
      </c>
      <c r="C316" s="3" t="n">
        <v>6</v>
      </c>
      <c r="D316" s="3" t="n">
        <v>24</v>
      </c>
      <c r="E316" s="11" t="s">
        <v>26</v>
      </c>
      <c r="F316" s="3"/>
      <c r="G316" s="3"/>
      <c r="H316" s="8" t="n">
        <v>5</v>
      </c>
      <c r="I316" s="12" t="n">
        <v>319.2</v>
      </c>
      <c r="J316" s="12"/>
      <c r="K316" s="11" t="s">
        <v>432</v>
      </c>
      <c r="L316" s="11" t="s">
        <v>433</v>
      </c>
    </row>
    <row r="317" customFormat="false" ht="27" hidden="false" customHeight="false" outlineLevel="0" collapsed="false">
      <c r="A317" s="1" t="n">
        <v>1989</v>
      </c>
      <c r="B317" s="3" t="s">
        <v>335</v>
      </c>
      <c r="C317" s="3" t="n">
        <v>6</v>
      </c>
      <c r="D317" s="3" t="n">
        <v>25</v>
      </c>
      <c r="E317" s="11" t="s">
        <v>26</v>
      </c>
      <c r="F317" s="3"/>
      <c r="G317" s="3"/>
      <c r="H317" s="8"/>
      <c r="I317" s="12" t="n">
        <v>319</v>
      </c>
      <c r="J317" s="12"/>
      <c r="K317" s="11" t="s">
        <v>434</v>
      </c>
      <c r="L317" s="11" t="s">
        <v>166</v>
      </c>
    </row>
    <row r="318" customFormat="false" ht="27" hidden="false" customHeight="false" outlineLevel="0" collapsed="false">
      <c r="A318" s="1" t="n">
        <v>1989</v>
      </c>
      <c r="B318" s="3" t="s">
        <v>335</v>
      </c>
      <c r="C318" s="3" t="n">
        <v>6</v>
      </c>
      <c r="D318" s="3" t="n">
        <v>25</v>
      </c>
      <c r="E318" s="11" t="s">
        <v>29</v>
      </c>
      <c r="F318" s="3"/>
      <c r="G318" s="3"/>
      <c r="H318" s="8"/>
      <c r="I318" s="12" t="n">
        <v>319</v>
      </c>
      <c r="J318" s="12"/>
      <c r="K318" s="11" t="s">
        <v>435</v>
      </c>
    </row>
    <row r="319" customFormat="false" ht="27" hidden="false" customHeight="false" outlineLevel="0" collapsed="false">
      <c r="A319" s="1" t="n">
        <v>1989</v>
      </c>
      <c r="B319" s="3" t="s">
        <v>335</v>
      </c>
      <c r="C319" s="3" t="n">
        <v>7</v>
      </c>
      <c r="D319" s="3" t="n">
        <v>3</v>
      </c>
      <c r="E319" s="11" t="s">
        <v>26</v>
      </c>
      <c r="F319" s="3"/>
      <c r="G319" s="3"/>
      <c r="H319" s="8"/>
      <c r="I319" s="12" t="n">
        <v>319</v>
      </c>
      <c r="J319" s="12"/>
      <c r="K319" s="11" t="s">
        <v>436</v>
      </c>
      <c r="L319" s="11" t="s">
        <v>338</v>
      </c>
    </row>
    <row r="320" customFormat="false" ht="40.5" hidden="false" customHeight="false" outlineLevel="0" collapsed="false">
      <c r="A320" s="1" t="n">
        <v>1989</v>
      </c>
      <c r="B320" s="3" t="s">
        <v>335</v>
      </c>
      <c r="C320" s="3" t="n">
        <v>7</v>
      </c>
      <c r="D320" s="3" t="n">
        <v>14</v>
      </c>
      <c r="E320" s="11" t="s">
        <v>29</v>
      </c>
      <c r="F320" s="3"/>
      <c r="G320" s="3"/>
      <c r="H320" s="8"/>
      <c r="I320" s="12" t="n">
        <v>319.2</v>
      </c>
      <c r="J320" s="8"/>
      <c r="K320" s="11" t="s">
        <v>437</v>
      </c>
      <c r="L320" s="11" t="s">
        <v>433</v>
      </c>
    </row>
    <row r="321" customFormat="false" ht="27" hidden="false" customHeight="false" outlineLevel="0" collapsed="false">
      <c r="A321" s="1" t="n">
        <v>1989</v>
      </c>
      <c r="B321" s="3" t="s">
        <v>335</v>
      </c>
      <c r="C321" s="3" t="n">
        <v>7</v>
      </c>
      <c r="D321" s="3" t="n">
        <v>17</v>
      </c>
      <c r="E321" s="11" t="s">
        <v>26</v>
      </c>
      <c r="F321" s="3"/>
      <c r="G321" s="3"/>
      <c r="H321" s="8"/>
      <c r="I321" s="12" t="n">
        <v>319</v>
      </c>
      <c r="J321" s="12"/>
      <c r="K321" s="11" t="s">
        <v>438</v>
      </c>
      <c r="L321" s="11" t="s">
        <v>439</v>
      </c>
    </row>
    <row r="322" customFormat="false" ht="27" hidden="false" customHeight="false" outlineLevel="0" collapsed="false">
      <c r="A322" s="1" t="n">
        <v>1989</v>
      </c>
      <c r="B322" s="3" t="s">
        <v>335</v>
      </c>
      <c r="C322" s="3" t="n">
        <v>7</v>
      </c>
      <c r="D322" s="3" t="n">
        <v>18</v>
      </c>
      <c r="E322" s="11" t="s">
        <v>26</v>
      </c>
      <c r="F322" s="3"/>
      <c r="G322" s="3"/>
      <c r="H322" s="8"/>
      <c r="I322" s="12" t="n">
        <v>319</v>
      </c>
      <c r="J322" s="12"/>
      <c r="K322" s="11" t="s">
        <v>440</v>
      </c>
      <c r="L322" s="11" t="s">
        <v>166</v>
      </c>
    </row>
    <row r="323" customFormat="false" ht="13.5" hidden="false" customHeight="false" outlineLevel="0" collapsed="false">
      <c r="A323" s="1" t="n">
        <v>1989</v>
      </c>
      <c r="B323" s="3" t="s">
        <v>335</v>
      </c>
      <c r="C323" s="3" t="n">
        <v>7</v>
      </c>
      <c r="D323" s="3" t="n">
        <v>22</v>
      </c>
      <c r="E323" s="11" t="s">
        <v>26</v>
      </c>
      <c r="F323" s="3"/>
      <c r="G323" s="3"/>
      <c r="H323" s="8"/>
      <c r="I323" s="12" t="n">
        <v>319.3</v>
      </c>
      <c r="J323" s="12"/>
      <c r="K323" s="17" t="s">
        <v>441</v>
      </c>
      <c r="L323" s="18"/>
    </row>
    <row r="324" customFormat="false" ht="13.5" hidden="false" customHeight="false" outlineLevel="0" collapsed="false">
      <c r="A324" s="1" t="n">
        <v>1989</v>
      </c>
      <c r="B324" s="3" t="s">
        <v>335</v>
      </c>
      <c r="C324" s="3" t="n">
        <v>7</v>
      </c>
      <c r="D324" s="3" t="n">
        <v>23</v>
      </c>
      <c r="E324" s="11" t="s">
        <v>19</v>
      </c>
      <c r="F324" s="11" t="s">
        <v>13</v>
      </c>
      <c r="G324" s="3"/>
      <c r="H324" s="8"/>
      <c r="I324" s="12" t="n">
        <v>319.3</v>
      </c>
      <c r="J324" s="12"/>
      <c r="K324" s="17" t="s">
        <v>442</v>
      </c>
      <c r="L324" s="18"/>
    </row>
    <row r="325" customFormat="false" ht="27" hidden="false" customHeight="false" outlineLevel="0" collapsed="false">
      <c r="A325" s="1" t="n">
        <v>1989</v>
      </c>
      <c r="B325" s="3" t="s">
        <v>335</v>
      </c>
      <c r="C325" s="3" t="n">
        <v>7</v>
      </c>
      <c r="D325" s="3" t="n">
        <v>24</v>
      </c>
      <c r="E325" s="11" t="s">
        <v>26</v>
      </c>
      <c r="F325" s="3"/>
      <c r="G325" s="3"/>
      <c r="H325" s="8"/>
      <c r="I325" s="12" t="n">
        <v>319</v>
      </c>
      <c r="J325" s="12"/>
      <c r="K325" s="11" t="s">
        <v>443</v>
      </c>
      <c r="L325" s="11" t="s">
        <v>444</v>
      </c>
    </row>
    <row r="326" customFormat="false" ht="40.5" hidden="false" customHeight="false" outlineLevel="0" collapsed="false">
      <c r="A326" s="1" t="n">
        <v>1989</v>
      </c>
      <c r="B326" s="3" t="s">
        <v>335</v>
      </c>
      <c r="C326" s="3" t="n">
        <v>7</v>
      </c>
      <c r="D326" s="3" t="n">
        <v>25</v>
      </c>
      <c r="E326" s="11" t="s">
        <v>26</v>
      </c>
      <c r="F326" s="3"/>
      <c r="G326" s="3"/>
      <c r="H326" s="8"/>
      <c r="I326" s="12" t="n">
        <v>319.2</v>
      </c>
      <c r="J326" s="12"/>
      <c r="K326" s="11" t="s">
        <v>445</v>
      </c>
    </row>
    <row r="327" customFormat="false" ht="40.5" hidden="false" customHeight="false" outlineLevel="0" collapsed="false">
      <c r="A327" s="1" t="n">
        <v>1989</v>
      </c>
      <c r="B327" s="3" t="s">
        <v>335</v>
      </c>
      <c r="C327" s="3" t="n">
        <v>7</v>
      </c>
      <c r="D327" s="3" t="n">
        <v>27</v>
      </c>
      <c r="E327" s="11" t="s">
        <v>26</v>
      </c>
      <c r="F327" s="3"/>
      <c r="G327" s="3"/>
      <c r="H327" s="8"/>
      <c r="I327" s="12" t="n">
        <v>319.2</v>
      </c>
      <c r="J327" s="12"/>
      <c r="K327" s="11" t="s">
        <v>446</v>
      </c>
      <c r="L327" s="11" t="s">
        <v>433</v>
      </c>
    </row>
    <row r="328" customFormat="false" ht="40.5" hidden="false" customHeight="false" outlineLevel="0" collapsed="false">
      <c r="A328" s="1" t="n">
        <v>1989</v>
      </c>
      <c r="B328" s="3" t="s">
        <v>335</v>
      </c>
      <c r="C328" s="3" t="n">
        <v>7</v>
      </c>
      <c r="D328" s="3" t="n">
        <v>27</v>
      </c>
      <c r="E328" s="11" t="s">
        <v>29</v>
      </c>
      <c r="F328" s="3"/>
      <c r="G328" s="3"/>
      <c r="H328" s="8" t="n">
        <v>15</v>
      </c>
      <c r="I328" s="12" t="n">
        <v>319.2</v>
      </c>
      <c r="J328" s="8"/>
      <c r="K328" s="11" t="s">
        <v>218</v>
      </c>
      <c r="L328" s="11" t="s">
        <v>433</v>
      </c>
    </row>
    <row r="329" customFormat="false" ht="54" hidden="false" customHeight="false" outlineLevel="0" collapsed="false">
      <c r="A329" s="1" t="n">
        <v>1989</v>
      </c>
      <c r="B329" s="3" t="s">
        <v>335</v>
      </c>
      <c r="C329" s="3" t="n">
        <v>7</v>
      </c>
      <c r="D329" s="3" t="n">
        <v>28</v>
      </c>
      <c r="E329" s="11" t="s">
        <v>26</v>
      </c>
      <c r="F329" s="3"/>
      <c r="G329" s="3"/>
      <c r="H329" s="8"/>
      <c r="I329" s="12" t="n">
        <v>319</v>
      </c>
      <c r="J329" s="12"/>
      <c r="K329" s="11" t="s">
        <v>447</v>
      </c>
      <c r="L329" s="11" t="s">
        <v>448</v>
      </c>
    </row>
    <row r="330" customFormat="false" ht="27" hidden="false" customHeight="false" outlineLevel="0" collapsed="false">
      <c r="A330" s="1" t="n">
        <v>1989</v>
      </c>
      <c r="B330" s="3" t="s">
        <v>335</v>
      </c>
      <c r="C330" s="3" t="n">
        <v>7</v>
      </c>
      <c r="D330" s="3" t="n">
        <v>31</v>
      </c>
      <c r="E330" s="11" t="s">
        <v>26</v>
      </c>
      <c r="F330" s="3"/>
      <c r="G330" s="3"/>
      <c r="H330" s="8"/>
      <c r="I330" s="12" t="n">
        <v>319.3</v>
      </c>
      <c r="J330" s="12"/>
      <c r="K330" s="17" t="s">
        <v>449</v>
      </c>
      <c r="L330" s="18"/>
    </row>
    <row r="331" customFormat="false" ht="27" hidden="false" customHeight="false" outlineLevel="0" collapsed="false">
      <c r="A331" s="1" t="n">
        <v>1989</v>
      </c>
      <c r="B331" s="3" t="s">
        <v>335</v>
      </c>
      <c r="C331" s="3" t="n">
        <v>8</v>
      </c>
      <c r="D331" s="3" t="n">
        <v>1</v>
      </c>
      <c r="E331" s="11" t="s">
        <v>22</v>
      </c>
      <c r="F331" s="3"/>
      <c r="G331" s="3"/>
      <c r="H331" s="8"/>
      <c r="I331" s="12" t="n">
        <v>319.3</v>
      </c>
      <c r="J331" s="12"/>
      <c r="K331" s="18" t="s">
        <v>450</v>
      </c>
      <c r="L331" s="18"/>
    </row>
    <row r="332" customFormat="false" ht="27" hidden="false" customHeight="false" outlineLevel="0" collapsed="false">
      <c r="A332" s="1" t="n">
        <v>1989</v>
      </c>
      <c r="B332" s="3" t="s">
        <v>335</v>
      </c>
      <c r="C332" s="3" t="n">
        <v>8</v>
      </c>
      <c r="D332" s="3" t="n">
        <v>2</v>
      </c>
      <c r="E332" s="11" t="s">
        <v>29</v>
      </c>
      <c r="F332" s="3"/>
      <c r="G332" s="3"/>
      <c r="H332" s="8"/>
      <c r="I332" s="12" t="n">
        <v>319.3</v>
      </c>
      <c r="J332" s="8"/>
      <c r="K332" s="17" t="s">
        <v>451</v>
      </c>
      <c r="L332" s="17" t="s">
        <v>452</v>
      </c>
    </row>
    <row r="333" customFormat="false" ht="13.5" hidden="false" customHeight="false" outlineLevel="0" collapsed="false">
      <c r="A333" s="1" t="n">
        <v>1989</v>
      </c>
      <c r="B333" s="3" t="s">
        <v>335</v>
      </c>
      <c r="C333" s="3" t="n">
        <v>8</v>
      </c>
      <c r="D333" s="3" t="n">
        <v>3</v>
      </c>
      <c r="E333" s="11" t="s">
        <v>16</v>
      </c>
      <c r="F333" s="11" t="s">
        <v>13</v>
      </c>
      <c r="G333" s="3"/>
      <c r="H333" s="8"/>
      <c r="I333" s="12" t="n">
        <v>319.3</v>
      </c>
      <c r="J333" s="12"/>
      <c r="K333" s="17" t="s">
        <v>453</v>
      </c>
      <c r="L333" s="18"/>
    </row>
    <row r="334" customFormat="false" ht="67.5" hidden="false" customHeight="false" outlineLevel="0" collapsed="false">
      <c r="A334" s="1" t="n">
        <v>1989</v>
      </c>
      <c r="B334" s="3" t="s">
        <v>335</v>
      </c>
      <c r="C334" s="3" t="n">
        <v>8</v>
      </c>
      <c r="D334" s="3" t="n">
        <v>3</v>
      </c>
      <c r="E334" s="11" t="s">
        <v>26</v>
      </c>
      <c r="F334" s="3"/>
      <c r="G334" s="3"/>
      <c r="H334" s="8"/>
      <c r="I334" s="12" t="n">
        <v>319.3</v>
      </c>
      <c r="J334" s="12"/>
      <c r="K334" s="17" t="s">
        <v>156</v>
      </c>
      <c r="L334" s="17" t="s">
        <v>454</v>
      </c>
    </row>
    <row r="335" customFormat="false" ht="27" hidden="false" customHeight="false" outlineLevel="0" collapsed="false">
      <c r="A335" s="1" t="n">
        <v>1989</v>
      </c>
      <c r="B335" s="3" t="s">
        <v>335</v>
      </c>
      <c r="C335" s="3" t="n">
        <v>8</v>
      </c>
      <c r="D335" s="3" t="n">
        <v>3</v>
      </c>
      <c r="E335" s="11" t="s">
        <v>26</v>
      </c>
      <c r="F335" s="3"/>
      <c r="G335" s="3"/>
      <c r="H335" s="8"/>
      <c r="I335" s="12" t="n">
        <v>319.3</v>
      </c>
      <c r="J335" s="12"/>
      <c r="K335" s="17" t="s">
        <v>455</v>
      </c>
      <c r="L335" s="18"/>
    </row>
    <row r="336" customFormat="false" ht="40.5" hidden="false" customHeight="false" outlineLevel="0" collapsed="false">
      <c r="A336" s="1" t="n">
        <v>1989</v>
      </c>
      <c r="B336" s="3" t="s">
        <v>335</v>
      </c>
      <c r="C336" s="3" t="n">
        <v>8</v>
      </c>
      <c r="D336" s="3" t="n">
        <v>3</v>
      </c>
      <c r="E336" s="11" t="s">
        <v>29</v>
      </c>
      <c r="F336" s="3"/>
      <c r="G336" s="3"/>
      <c r="H336" s="8"/>
      <c r="I336" s="12" t="n">
        <v>319</v>
      </c>
      <c r="J336" s="12"/>
      <c r="K336" s="11" t="s">
        <v>456</v>
      </c>
      <c r="L336" s="11" t="s">
        <v>457</v>
      </c>
    </row>
    <row r="337" customFormat="false" ht="27" hidden="false" customHeight="false" outlineLevel="0" collapsed="false">
      <c r="A337" s="1" t="n">
        <v>1989</v>
      </c>
      <c r="B337" s="3" t="s">
        <v>335</v>
      </c>
      <c r="C337" s="3" t="n">
        <v>8</v>
      </c>
      <c r="D337" s="3" t="n">
        <v>3</v>
      </c>
      <c r="E337" s="11" t="s">
        <v>29</v>
      </c>
      <c r="F337" s="3"/>
      <c r="G337" s="3"/>
      <c r="H337" s="8"/>
      <c r="I337" s="12" t="n">
        <v>319.3</v>
      </c>
      <c r="J337" s="8"/>
      <c r="K337" s="17" t="s">
        <v>458</v>
      </c>
      <c r="L337" s="17" t="s">
        <v>452</v>
      </c>
    </row>
    <row r="338" customFormat="false" ht="13.5" hidden="false" customHeight="false" outlineLevel="0" collapsed="false">
      <c r="A338" s="1" t="n">
        <v>1989</v>
      </c>
      <c r="B338" s="3" t="s">
        <v>335</v>
      </c>
      <c r="C338" s="3" t="n">
        <v>8</v>
      </c>
      <c r="D338" s="3" t="n">
        <v>3</v>
      </c>
      <c r="E338" s="11" t="s">
        <v>29</v>
      </c>
      <c r="F338" s="3"/>
      <c r="G338" s="3"/>
      <c r="H338" s="8"/>
      <c r="I338" s="12" t="n">
        <v>319.3</v>
      </c>
      <c r="J338" s="8"/>
      <c r="K338" s="17" t="s">
        <v>459</v>
      </c>
      <c r="L338" s="18"/>
    </row>
    <row r="339" customFormat="false" ht="27" hidden="false" customHeight="false" outlineLevel="0" collapsed="false">
      <c r="A339" s="1" t="n">
        <v>1989</v>
      </c>
      <c r="B339" s="3" t="s">
        <v>335</v>
      </c>
      <c r="C339" s="3" t="n">
        <v>8</v>
      </c>
      <c r="D339" s="3" t="n">
        <v>3</v>
      </c>
      <c r="E339" s="11" t="s">
        <v>12</v>
      </c>
      <c r="F339" s="11" t="s">
        <v>13</v>
      </c>
      <c r="G339" s="3"/>
      <c r="H339" s="8"/>
      <c r="I339" s="12" t="n">
        <v>319.3</v>
      </c>
      <c r="J339" s="12"/>
      <c r="K339" s="17" t="s">
        <v>460</v>
      </c>
      <c r="L339" s="18"/>
    </row>
    <row r="340" customFormat="false" ht="27" hidden="false" customHeight="false" outlineLevel="0" collapsed="false">
      <c r="A340" s="1" t="n">
        <v>1989</v>
      </c>
      <c r="B340" s="3" t="s">
        <v>335</v>
      </c>
      <c r="C340" s="3" t="n">
        <v>8</v>
      </c>
      <c r="D340" s="3" t="n">
        <v>3</v>
      </c>
      <c r="E340" s="11" t="s">
        <v>19</v>
      </c>
      <c r="F340" s="11" t="s">
        <v>13</v>
      </c>
      <c r="G340" s="3"/>
      <c r="H340" s="8"/>
      <c r="I340" s="12" t="n">
        <v>319.3</v>
      </c>
      <c r="J340" s="12"/>
      <c r="K340" s="17" t="s">
        <v>461</v>
      </c>
      <c r="L340" s="18"/>
    </row>
    <row r="341" customFormat="false" ht="27" hidden="false" customHeight="false" outlineLevel="0" collapsed="false">
      <c r="A341" s="1" t="n">
        <v>1989</v>
      </c>
      <c r="B341" s="3" t="s">
        <v>335</v>
      </c>
      <c r="C341" s="3" t="n">
        <v>8</v>
      </c>
      <c r="D341" s="3" t="n">
        <v>4</v>
      </c>
      <c r="E341" s="11" t="s">
        <v>26</v>
      </c>
      <c r="F341" s="3"/>
      <c r="G341" s="3"/>
      <c r="H341" s="8"/>
      <c r="I341" s="12" t="n">
        <v>319.3</v>
      </c>
      <c r="J341" s="12"/>
      <c r="K341" s="17" t="s">
        <v>462</v>
      </c>
      <c r="L341" s="18"/>
    </row>
    <row r="342" customFormat="false" ht="40.5" hidden="false" customHeight="false" outlineLevel="0" collapsed="false">
      <c r="A342" s="1" t="n">
        <v>1989</v>
      </c>
      <c r="B342" s="3" t="s">
        <v>335</v>
      </c>
      <c r="C342" s="3" t="n">
        <v>8</v>
      </c>
      <c r="D342" s="3" t="n">
        <v>4</v>
      </c>
      <c r="E342" s="11" t="s">
        <v>29</v>
      </c>
      <c r="F342" s="3"/>
      <c r="G342" s="3"/>
      <c r="H342" s="8"/>
      <c r="I342" s="12" t="n">
        <v>319.3</v>
      </c>
      <c r="J342" s="8"/>
      <c r="K342" s="17" t="s">
        <v>463</v>
      </c>
      <c r="L342" s="18"/>
    </row>
    <row r="343" customFormat="false" ht="27" hidden="false" customHeight="false" outlineLevel="0" collapsed="false">
      <c r="A343" s="1" t="n">
        <v>1989</v>
      </c>
      <c r="B343" s="3" t="s">
        <v>335</v>
      </c>
      <c r="C343" s="3" t="n">
        <v>8</v>
      </c>
      <c r="D343" s="3" t="n">
        <v>4</v>
      </c>
      <c r="E343" s="11" t="s">
        <v>29</v>
      </c>
      <c r="F343" s="3"/>
      <c r="G343" s="3"/>
      <c r="H343" s="8"/>
      <c r="I343" s="12" t="n">
        <v>319.3</v>
      </c>
      <c r="J343" s="8"/>
      <c r="K343" s="17" t="s">
        <v>464</v>
      </c>
      <c r="L343" s="18"/>
    </row>
    <row r="344" customFormat="false" ht="40.5" hidden="false" customHeight="false" outlineLevel="0" collapsed="false">
      <c r="A344" s="1" t="n">
        <v>1989</v>
      </c>
      <c r="B344" s="3" t="s">
        <v>335</v>
      </c>
      <c r="C344" s="3" t="n">
        <v>8</v>
      </c>
      <c r="D344" s="3" t="n">
        <v>5</v>
      </c>
      <c r="E344" s="11" t="s">
        <v>26</v>
      </c>
      <c r="F344" s="3"/>
      <c r="G344" s="3"/>
      <c r="H344" s="8"/>
      <c r="I344" s="12" t="n">
        <v>319.3</v>
      </c>
      <c r="J344" s="12"/>
      <c r="K344" s="17" t="s">
        <v>465</v>
      </c>
      <c r="L344" s="17" t="s">
        <v>466</v>
      </c>
    </row>
    <row r="345" customFormat="false" ht="27" hidden="false" customHeight="false" outlineLevel="0" collapsed="false">
      <c r="A345" s="1" t="n">
        <v>1989</v>
      </c>
      <c r="B345" s="3" t="s">
        <v>335</v>
      </c>
      <c r="C345" s="3" t="n">
        <v>8</v>
      </c>
      <c r="D345" s="3" t="n">
        <v>5</v>
      </c>
      <c r="E345" s="11" t="s">
        <v>29</v>
      </c>
      <c r="F345" s="3"/>
      <c r="G345" s="3"/>
      <c r="H345" s="8"/>
      <c r="I345" s="12" t="n">
        <v>319.2</v>
      </c>
      <c r="J345" s="8"/>
      <c r="K345" s="11" t="s">
        <v>467</v>
      </c>
      <c r="L345" s="11" t="s">
        <v>468</v>
      </c>
    </row>
    <row r="346" customFormat="false" ht="27" hidden="false" customHeight="false" outlineLevel="0" collapsed="false">
      <c r="A346" s="1" t="n">
        <v>1989</v>
      </c>
      <c r="B346" s="3" t="s">
        <v>335</v>
      </c>
      <c r="C346" s="3" t="n">
        <v>8</v>
      </c>
      <c r="D346" s="3" t="n">
        <v>6</v>
      </c>
      <c r="E346" s="11" t="s">
        <v>26</v>
      </c>
      <c r="F346" s="3"/>
      <c r="G346" s="3"/>
      <c r="H346" s="8"/>
      <c r="I346" s="12" t="n">
        <v>319.3</v>
      </c>
      <c r="J346" s="12"/>
      <c r="K346" s="17" t="s">
        <v>469</v>
      </c>
      <c r="L346" s="18"/>
    </row>
    <row r="347" customFormat="false" ht="13.5" hidden="false" customHeight="false" outlineLevel="0" collapsed="false">
      <c r="A347" s="1" t="n">
        <v>1989</v>
      </c>
      <c r="B347" s="3" t="s">
        <v>335</v>
      </c>
      <c r="C347" s="3" t="n">
        <v>8</v>
      </c>
      <c r="D347" s="3" t="n">
        <v>6</v>
      </c>
      <c r="E347" s="11" t="s">
        <v>29</v>
      </c>
      <c r="F347" s="3"/>
      <c r="G347" s="3"/>
      <c r="H347" s="8"/>
      <c r="I347" s="12" t="n">
        <v>319.3</v>
      </c>
      <c r="J347" s="8"/>
      <c r="K347" s="17" t="s">
        <v>470</v>
      </c>
      <c r="L347" s="18"/>
    </row>
    <row r="348" customFormat="false" ht="40.5" hidden="false" customHeight="false" outlineLevel="0" collapsed="false">
      <c r="A348" s="1" t="n">
        <v>1989</v>
      </c>
      <c r="B348" s="3" t="s">
        <v>335</v>
      </c>
      <c r="C348" s="3" t="n">
        <v>8</v>
      </c>
      <c r="D348" s="3" t="n">
        <v>6</v>
      </c>
      <c r="E348" s="11" t="s">
        <v>12</v>
      </c>
      <c r="F348" s="11" t="s">
        <v>13</v>
      </c>
      <c r="G348" s="3"/>
      <c r="H348" s="8"/>
      <c r="I348" s="12" t="n">
        <v>319.3</v>
      </c>
      <c r="J348" s="12"/>
      <c r="K348" s="17" t="s">
        <v>471</v>
      </c>
      <c r="L348" s="17" t="s">
        <v>466</v>
      </c>
    </row>
    <row r="349" customFormat="false" ht="27" hidden="false" customHeight="false" outlineLevel="0" collapsed="false">
      <c r="A349" s="1" t="n">
        <v>1989</v>
      </c>
      <c r="B349" s="3" t="s">
        <v>335</v>
      </c>
      <c r="C349" s="3" t="n">
        <v>8</v>
      </c>
      <c r="D349" s="3" t="n">
        <v>6</v>
      </c>
      <c r="E349" s="11" t="s">
        <v>19</v>
      </c>
      <c r="F349" s="11" t="s">
        <v>13</v>
      </c>
      <c r="G349" s="3"/>
      <c r="H349" s="8"/>
      <c r="I349" s="12" t="n">
        <v>319.3</v>
      </c>
      <c r="J349" s="12"/>
      <c r="K349" s="17" t="s">
        <v>472</v>
      </c>
      <c r="L349" s="17" t="s">
        <v>473</v>
      </c>
    </row>
    <row r="350" customFormat="false" ht="27" hidden="false" customHeight="false" outlineLevel="0" collapsed="false">
      <c r="A350" s="1" t="n">
        <v>1989</v>
      </c>
      <c r="B350" s="3" t="s">
        <v>335</v>
      </c>
      <c r="C350" s="3" t="n">
        <v>8</v>
      </c>
      <c r="D350" s="3" t="n">
        <v>8</v>
      </c>
      <c r="E350" s="11" t="s">
        <v>26</v>
      </c>
      <c r="F350" s="3"/>
      <c r="G350" s="3"/>
      <c r="H350" s="8"/>
      <c r="I350" s="12" t="n">
        <v>319.3</v>
      </c>
      <c r="J350" s="12"/>
      <c r="K350" s="17" t="s">
        <v>474</v>
      </c>
      <c r="L350" s="18"/>
    </row>
    <row r="351" customFormat="false" ht="13.5" hidden="false" customHeight="false" outlineLevel="0" collapsed="false">
      <c r="A351" s="1" t="n">
        <v>1989</v>
      </c>
      <c r="B351" s="3" t="s">
        <v>335</v>
      </c>
      <c r="C351" s="3" t="n">
        <v>8</v>
      </c>
      <c r="D351" s="3" t="n">
        <v>8</v>
      </c>
      <c r="E351" s="11" t="s">
        <v>26</v>
      </c>
      <c r="F351" s="3"/>
      <c r="G351" s="3"/>
      <c r="H351" s="8"/>
      <c r="I351" s="12" t="n">
        <v>319.3</v>
      </c>
      <c r="J351" s="12"/>
      <c r="K351" s="17" t="s">
        <v>475</v>
      </c>
      <c r="L351" s="18"/>
    </row>
    <row r="352" customFormat="false" ht="13.5" hidden="false" customHeight="false" outlineLevel="0" collapsed="false">
      <c r="A352" s="1" t="n">
        <v>1989</v>
      </c>
      <c r="B352" s="3" t="s">
        <v>335</v>
      </c>
      <c r="C352" s="3" t="n">
        <v>8</v>
      </c>
      <c r="D352" s="3" t="n">
        <v>8</v>
      </c>
      <c r="E352" s="11" t="s">
        <v>29</v>
      </c>
      <c r="F352" s="3"/>
      <c r="G352" s="3"/>
      <c r="H352" s="8"/>
      <c r="I352" s="12" t="n">
        <v>319.3</v>
      </c>
      <c r="J352" s="8"/>
      <c r="K352" s="17" t="s">
        <v>476</v>
      </c>
      <c r="L352" s="18"/>
    </row>
    <row r="353" customFormat="false" ht="27" hidden="false" customHeight="false" outlineLevel="0" collapsed="false">
      <c r="A353" s="1" t="n">
        <v>1989</v>
      </c>
      <c r="B353" s="3" t="s">
        <v>335</v>
      </c>
      <c r="C353" s="3" t="n">
        <v>8</v>
      </c>
      <c r="D353" s="3" t="n">
        <v>10</v>
      </c>
      <c r="E353" s="11" t="s">
        <v>26</v>
      </c>
      <c r="F353" s="3"/>
      <c r="G353" s="3"/>
      <c r="H353" s="8"/>
      <c r="I353" s="12" t="n">
        <v>319.2</v>
      </c>
      <c r="J353" s="12"/>
      <c r="K353" s="11" t="s">
        <v>477</v>
      </c>
      <c r="L353" s="11" t="s">
        <v>468</v>
      </c>
    </row>
    <row r="354" customFormat="false" ht="40.5" hidden="false" customHeight="false" outlineLevel="0" collapsed="false">
      <c r="A354" s="1" t="n">
        <v>1989</v>
      </c>
      <c r="B354" s="3" t="s">
        <v>335</v>
      </c>
      <c r="C354" s="3" t="n">
        <v>8</v>
      </c>
      <c r="D354" s="3" t="n">
        <v>11</v>
      </c>
      <c r="E354" s="11" t="s">
        <v>22</v>
      </c>
      <c r="F354" s="3"/>
      <c r="G354" s="3"/>
      <c r="H354" s="8"/>
      <c r="I354" s="12" t="n">
        <v>319.3</v>
      </c>
      <c r="J354" s="12"/>
      <c r="K354" s="17" t="s">
        <v>478</v>
      </c>
      <c r="L354" s="18"/>
    </row>
    <row r="355" customFormat="false" ht="27" hidden="false" customHeight="false" outlineLevel="0" collapsed="false">
      <c r="A355" s="1" t="n">
        <v>1989</v>
      </c>
      <c r="B355" s="3" t="s">
        <v>335</v>
      </c>
      <c r="C355" s="3" t="n">
        <v>8</v>
      </c>
      <c r="D355" s="3" t="n">
        <v>12</v>
      </c>
      <c r="E355" s="11" t="s">
        <v>29</v>
      </c>
      <c r="F355" s="3"/>
      <c r="G355" s="3"/>
      <c r="H355" s="8"/>
      <c r="I355" s="12" t="n">
        <v>319</v>
      </c>
      <c r="J355" s="12"/>
      <c r="K355" s="11" t="s">
        <v>479</v>
      </c>
      <c r="L355" s="11" t="s">
        <v>480</v>
      </c>
    </row>
    <row r="356" customFormat="false" ht="27" hidden="false" customHeight="false" outlineLevel="0" collapsed="false">
      <c r="A356" s="1" t="n">
        <v>1989</v>
      </c>
      <c r="B356" s="3" t="s">
        <v>335</v>
      </c>
      <c r="C356" s="3" t="n">
        <v>8</v>
      </c>
      <c r="D356" s="3" t="n">
        <v>15</v>
      </c>
      <c r="E356" s="11" t="s">
        <v>26</v>
      </c>
      <c r="F356" s="3"/>
      <c r="G356" s="3"/>
      <c r="H356" s="8"/>
      <c r="I356" s="12" t="n">
        <v>319</v>
      </c>
      <c r="J356" s="12"/>
      <c r="K356" s="11" t="s">
        <v>481</v>
      </c>
      <c r="L356" s="11" t="s">
        <v>482</v>
      </c>
    </row>
    <row r="357" customFormat="false" ht="54" hidden="false" customHeight="false" outlineLevel="0" collapsed="false">
      <c r="A357" s="1" t="n">
        <v>1989</v>
      </c>
      <c r="B357" s="3" t="s">
        <v>335</v>
      </c>
      <c r="C357" s="3" t="n">
        <v>8</v>
      </c>
      <c r="D357" s="3" t="n">
        <v>15</v>
      </c>
      <c r="E357" s="11" t="s">
        <v>26</v>
      </c>
      <c r="F357" s="3"/>
      <c r="G357" s="3"/>
      <c r="H357" s="8"/>
      <c r="I357" s="12" t="n">
        <v>319.2</v>
      </c>
      <c r="J357" s="12"/>
      <c r="K357" s="11" t="s">
        <v>483</v>
      </c>
      <c r="L357" s="11" t="s">
        <v>484</v>
      </c>
    </row>
    <row r="358" customFormat="false" ht="54" hidden="false" customHeight="false" outlineLevel="0" collapsed="false">
      <c r="A358" s="1" t="n">
        <v>1989</v>
      </c>
      <c r="B358" s="3" t="s">
        <v>335</v>
      </c>
      <c r="C358" s="3" t="n">
        <v>8</v>
      </c>
      <c r="D358" s="3" t="n">
        <v>15</v>
      </c>
      <c r="E358" s="11" t="s">
        <v>29</v>
      </c>
      <c r="F358" s="3"/>
      <c r="G358" s="3"/>
      <c r="H358" s="8"/>
      <c r="I358" s="12" t="n">
        <v>319.2</v>
      </c>
      <c r="J358" s="8"/>
      <c r="K358" s="11" t="s">
        <v>485</v>
      </c>
      <c r="L358" s="11" t="s">
        <v>484</v>
      </c>
    </row>
    <row r="359" customFormat="false" ht="13.5" hidden="false" customHeight="false" outlineLevel="0" collapsed="false">
      <c r="A359" s="1" t="n">
        <v>1989</v>
      </c>
      <c r="B359" s="3" t="s">
        <v>335</v>
      </c>
      <c r="C359" s="3" t="n">
        <v>8</v>
      </c>
      <c r="D359" s="3" t="n">
        <v>16</v>
      </c>
      <c r="E359" s="11" t="s">
        <v>29</v>
      </c>
      <c r="F359" s="3"/>
      <c r="G359" s="3"/>
      <c r="H359" s="8"/>
      <c r="I359" s="12" t="n">
        <v>319.3</v>
      </c>
      <c r="J359" s="8"/>
      <c r="K359" s="17" t="s">
        <v>486</v>
      </c>
      <c r="L359" s="19"/>
    </row>
    <row r="360" customFormat="false" ht="13.5" hidden="false" customHeight="false" outlineLevel="0" collapsed="false">
      <c r="A360" s="1" t="n">
        <v>1989</v>
      </c>
      <c r="B360" s="3" t="s">
        <v>335</v>
      </c>
      <c r="C360" s="3" t="n">
        <v>8</v>
      </c>
      <c r="D360" s="3" t="n">
        <v>17</v>
      </c>
      <c r="E360" s="11" t="s">
        <v>29</v>
      </c>
      <c r="F360" s="3"/>
      <c r="G360" s="3"/>
      <c r="H360" s="8"/>
      <c r="I360" s="12" t="n">
        <v>319</v>
      </c>
      <c r="J360" s="12"/>
      <c r="K360" s="11" t="s">
        <v>487</v>
      </c>
    </row>
    <row r="361" customFormat="false" ht="13.5" hidden="false" customHeight="false" outlineLevel="0" collapsed="false">
      <c r="A361" s="1" t="n">
        <v>1989</v>
      </c>
      <c r="B361" s="3" t="s">
        <v>335</v>
      </c>
      <c r="C361" s="3" t="n">
        <v>8</v>
      </c>
      <c r="D361" s="3" t="n">
        <v>17</v>
      </c>
      <c r="E361" s="11" t="s">
        <v>19</v>
      </c>
      <c r="F361" s="11" t="s">
        <v>13</v>
      </c>
      <c r="G361" s="3"/>
      <c r="H361" s="8"/>
      <c r="I361" s="12" t="n">
        <v>319</v>
      </c>
      <c r="J361" s="12"/>
      <c r="K361" s="11" t="s">
        <v>488</v>
      </c>
    </row>
    <row r="362" customFormat="false" ht="13.5" hidden="false" customHeight="false" outlineLevel="0" collapsed="false">
      <c r="A362" s="1" t="n">
        <v>1989</v>
      </c>
      <c r="B362" s="3" t="s">
        <v>335</v>
      </c>
      <c r="C362" s="3" t="n">
        <v>8</v>
      </c>
      <c r="D362" s="3" t="n">
        <v>18</v>
      </c>
      <c r="E362" s="11" t="s">
        <v>26</v>
      </c>
      <c r="F362" s="3"/>
      <c r="G362" s="3"/>
      <c r="H362" s="8"/>
      <c r="I362" s="12" t="n">
        <v>319</v>
      </c>
      <c r="J362" s="12"/>
      <c r="K362" s="11" t="s">
        <v>489</v>
      </c>
    </row>
    <row r="363" customFormat="false" ht="54" hidden="false" customHeight="false" outlineLevel="0" collapsed="false">
      <c r="A363" s="1" t="n">
        <v>1989</v>
      </c>
      <c r="B363" s="3" t="s">
        <v>335</v>
      </c>
      <c r="C363" s="3" t="n">
        <v>8</v>
      </c>
      <c r="D363" s="3" t="n">
        <v>18</v>
      </c>
      <c r="E363" s="11" t="s">
        <v>29</v>
      </c>
      <c r="F363" s="3"/>
      <c r="G363" s="3"/>
      <c r="H363" s="8"/>
      <c r="I363" s="12" t="n">
        <v>319.2</v>
      </c>
      <c r="J363" s="8"/>
      <c r="K363" s="11" t="s">
        <v>490</v>
      </c>
      <c r="L363" s="11" t="s">
        <v>491</v>
      </c>
    </row>
    <row r="364" customFormat="false" ht="27" hidden="false" customHeight="false" outlineLevel="0" collapsed="false">
      <c r="A364" s="1" t="n">
        <v>1989</v>
      </c>
      <c r="B364" s="3" t="s">
        <v>335</v>
      </c>
      <c r="C364" s="3" t="n">
        <v>8</v>
      </c>
      <c r="D364" s="3" t="n">
        <v>21</v>
      </c>
      <c r="E364" s="11" t="s">
        <v>16</v>
      </c>
      <c r="F364" s="11" t="s">
        <v>13</v>
      </c>
      <c r="G364" s="3"/>
      <c r="H364" s="8"/>
      <c r="I364" s="12" t="n">
        <v>319</v>
      </c>
      <c r="J364" s="12"/>
      <c r="K364" s="11" t="s">
        <v>492</v>
      </c>
      <c r="L364" s="11" t="s">
        <v>482</v>
      </c>
    </row>
    <row r="365" customFormat="false" ht="27" hidden="false" customHeight="false" outlineLevel="0" collapsed="false">
      <c r="A365" s="1" t="n">
        <v>1989</v>
      </c>
      <c r="B365" s="3" t="s">
        <v>335</v>
      </c>
      <c r="C365" s="3" t="n">
        <v>8</v>
      </c>
      <c r="D365" s="3" t="n">
        <v>21</v>
      </c>
      <c r="E365" s="11" t="s">
        <v>26</v>
      </c>
      <c r="F365" s="3"/>
      <c r="G365" s="3"/>
      <c r="H365" s="8"/>
      <c r="I365" s="12" t="n">
        <v>319</v>
      </c>
      <c r="J365" s="12"/>
      <c r="K365" s="11" t="s">
        <v>493</v>
      </c>
      <c r="L365" s="11" t="s">
        <v>494</v>
      </c>
    </row>
    <row r="366" customFormat="false" ht="54" hidden="false" customHeight="false" outlineLevel="0" collapsed="false">
      <c r="A366" s="1" t="n">
        <v>1989</v>
      </c>
      <c r="B366" s="3" t="s">
        <v>335</v>
      </c>
      <c r="C366" s="3" t="n">
        <v>8</v>
      </c>
      <c r="D366" s="3" t="n">
        <v>24</v>
      </c>
      <c r="E366" s="11" t="s">
        <v>26</v>
      </c>
      <c r="F366" s="3"/>
      <c r="G366" s="3"/>
      <c r="H366" s="8"/>
      <c r="I366" s="12" t="n">
        <v>319.2</v>
      </c>
      <c r="J366" s="12"/>
      <c r="K366" s="11" t="s">
        <v>495</v>
      </c>
      <c r="L366" s="11" t="s">
        <v>491</v>
      </c>
    </row>
    <row r="367" customFormat="false" ht="54" hidden="false" customHeight="false" outlineLevel="0" collapsed="false">
      <c r="A367" s="1" t="n">
        <v>1989</v>
      </c>
      <c r="B367" s="3" t="s">
        <v>335</v>
      </c>
      <c r="C367" s="3" t="n">
        <v>8</v>
      </c>
      <c r="D367" s="3" t="n">
        <v>26</v>
      </c>
      <c r="E367" s="11" t="s">
        <v>26</v>
      </c>
      <c r="F367" s="3"/>
      <c r="G367" s="3"/>
      <c r="H367" s="8"/>
      <c r="I367" s="12" t="n">
        <v>319.2</v>
      </c>
      <c r="J367" s="12"/>
      <c r="K367" s="11" t="s">
        <v>496</v>
      </c>
      <c r="L367" s="11" t="s">
        <v>491</v>
      </c>
    </row>
    <row r="368" customFormat="false" ht="40.5" hidden="false" customHeight="false" outlineLevel="0" collapsed="false">
      <c r="A368" s="1" t="n">
        <v>1989</v>
      </c>
      <c r="B368" s="3" t="s">
        <v>335</v>
      </c>
      <c r="C368" s="3" t="n">
        <v>8</v>
      </c>
      <c r="D368" s="3" t="n">
        <v>30</v>
      </c>
      <c r="E368" s="11" t="s">
        <v>26</v>
      </c>
      <c r="F368" s="3"/>
      <c r="G368" s="3"/>
      <c r="H368" s="8"/>
      <c r="I368" s="12" t="n">
        <v>319.1</v>
      </c>
      <c r="J368" s="12"/>
      <c r="K368" s="11" t="s">
        <v>497</v>
      </c>
      <c r="L368" s="11" t="s">
        <v>498</v>
      </c>
    </row>
    <row r="369" customFormat="false" ht="40.5" hidden="false" customHeight="false" outlineLevel="0" collapsed="false">
      <c r="A369" s="1" t="n">
        <v>1989</v>
      </c>
      <c r="B369" s="3" t="s">
        <v>335</v>
      </c>
      <c r="C369" s="3" t="n">
        <v>8</v>
      </c>
      <c r="D369" s="3" t="n">
        <v>30</v>
      </c>
      <c r="E369" s="11" t="s">
        <v>29</v>
      </c>
      <c r="F369" s="3"/>
      <c r="G369" s="3"/>
      <c r="H369" s="8"/>
      <c r="I369" s="12" t="n">
        <v>319.1</v>
      </c>
      <c r="J369" s="8"/>
      <c r="K369" s="11" t="s">
        <v>499</v>
      </c>
      <c r="L369" s="11" t="s">
        <v>498</v>
      </c>
    </row>
    <row r="370" customFormat="false" ht="94.5" hidden="false" customHeight="false" outlineLevel="0" collapsed="false">
      <c r="A370" s="1" t="n">
        <v>1989</v>
      </c>
      <c r="B370" s="3" t="s">
        <v>335</v>
      </c>
      <c r="C370" s="3" t="n">
        <v>8</v>
      </c>
      <c r="D370" s="3" t="n">
        <v>30</v>
      </c>
      <c r="E370" s="11" t="s">
        <v>29</v>
      </c>
      <c r="F370" s="3"/>
      <c r="G370" s="3"/>
      <c r="H370" s="8"/>
      <c r="I370" s="12" t="n">
        <v>319.2</v>
      </c>
      <c r="J370" s="8"/>
      <c r="K370" s="11" t="s">
        <v>500</v>
      </c>
      <c r="L370" s="11" t="s">
        <v>501</v>
      </c>
    </row>
    <row r="371" customFormat="false" ht="40.5" hidden="false" customHeight="false" outlineLevel="0" collapsed="false">
      <c r="A371" s="1" t="n">
        <v>1989</v>
      </c>
      <c r="B371" s="3" t="s">
        <v>335</v>
      </c>
      <c r="C371" s="3" t="n">
        <v>8</v>
      </c>
      <c r="D371" s="3" t="n">
        <v>31</v>
      </c>
      <c r="E371" s="11" t="s">
        <v>26</v>
      </c>
      <c r="F371" s="3"/>
      <c r="G371" s="3"/>
      <c r="H371" s="8"/>
      <c r="I371" s="12" t="n">
        <v>319.1</v>
      </c>
      <c r="J371" s="12"/>
      <c r="K371" s="11" t="s">
        <v>502</v>
      </c>
      <c r="L371" s="11" t="s">
        <v>498</v>
      </c>
    </row>
    <row r="372" customFormat="false" ht="40.5" hidden="false" customHeight="false" outlineLevel="0" collapsed="false">
      <c r="A372" s="1" t="n">
        <v>1989</v>
      </c>
      <c r="B372" s="3" t="s">
        <v>335</v>
      </c>
      <c r="C372" s="3" t="n">
        <v>9</v>
      </c>
      <c r="D372" s="3" t="n">
        <v>21</v>
      </c>
      <c r="E372" s="11" t="s">
        <v>19</v>
      </c>
      <c r="F372" s="11" t="s">
        <v>13</v>
      </c>
      <c r="G372" s="3"/>
      <c r="H372" s="8"/>
      <c r="I372" s="12" t="n">
        <v>319</v>
      </c>
      <c r="J372" s="12"/>
      <c r="K372" s="11" t="s">
        <v>503</v>
      </c>
      <c r="L372" s="3" t="s">
        <v>504</v>
      </c>
    </row>
    <row r="373" customFormat="false" ht="13.5" hidden="false" customHeight="false" outlineLevel="0" collapsed="false">
      <c r="A373" s="1" t="n">
        <v>1989</v>
      </c>
      <c r="B373" s="3" t="s">
        <v>335</v>
      </c>
      <c r="C373" s="3" t="n">
        <v>9</v>
      </c>
      <c r="D373" s="3" t="n">
        <v>22</v>
      </c>
      <c r="E373" s="11" t="s">
        <v>26</v>
      </c>
      <c r="F373" s="3"/>
      <c r="G373" s="3"/>
      <c r="H373" s="8"/>
      <c r="I373" s="12" t="n">
        <v>319</v>
      </c>
      <c r="J373" s="12"/>
      <c r="K373" s="11" t="s">
        <v>505</v>
      </c>
    </row>
    <row r="374" customFormat="false" ht="27" hidden="false" customHeight="false" outlineLevel="0" collapsed="false">
      <c r="A374" s="1" t="n">
        <v>1989</v>
      </c>
      <c r="B374" s="3" t="s">
        <v>335</v>
      </c>
      <c r="C374" s="3" t="n">
        <v>10</v>
      </c>
      <c r="D374" s="3" t="n">
        <v>8</v>
      </c>
      <c r="E374" s="11" t="s">
        <v>12</v>
      </c>
      <c r="F374" s="11" t="s">
        <v>13</v>
      </c>
      <c r="G374" s="3"/>
      <c r="H374" s="8"/>
      <c r="I374" s="12" t="n">
        <v>319</v>
      </c>
      <c r="J374" s="12"/>
      <c r="K374" s="11" t="s">
        <v>506</v>
      </c>
      <c r="L374" s="11" t="s">
        <v>166</v>
      </c>
    </row>
    <row r="375" customFormat="false" ht="54" hidden="false" customHeight="false" outlineLevel="0" collapsed="false">
      <c r="A375" s="1" t="n">
        <v>1989</v>
      </c>
      <c r="B375" s="3" t="s">
        <v>335</v>
      </c>
      <c r="C375" s="3" t="n">
        <v>10</v>
      </c>
      <c r="D375" s="3" t="n">
        <v>9</v>
      </c>
      <c r="E375" s="11" t="s">
        <v>16</v>
      </c>
      <c r="F375" s="11" t="s">
        <v>13</v>
      </c>
      <c r="G375" s="3"/>
      <c r="H375" s="8"/>
      <c r="I375" s="12" t="n">
        <v>319</v>
      </c>
      <c r="J375" s="12"/>
      <c r="K375" s="11" t="s">
        <v>507</v>
      </c>
    </row>
    <row r="376" customFormat="false" ht="27" hidden="false" customHeight="false" outlineLevel="0" collapsed="false">
      <c r="A376" s="1" t="n">
        <v>1989</v>
      </c>
      <c r="B376" s="3" t="s">
        <v>335</v>
      </c>
      <c r="C376" s="3" t="n">
        <v>10</v>
      </c>
      <c r="D376" s="3" t="n">
        <v>17</v>
      </c>
      <c r="E376" s="11" t="s">
        <v>22</v>
      </c>
      <c r="F376" s="3"/>
      <c r="G376" s="3"/>
      <c r="H376" s="8"/>
      <c r="I376" s="12" t="n">
        <v>319</v>
      </c>
      <c r="J376" s="12"/>
      <c r="K376" s="11" t="s">
        <v>508</v>
      </c>
      <c r="L376" s="11" t="s">
        <v>166</v>
      </c>
    </row>
    <row r="377" customFormat="false" ht="13.5" hidden="false" customHeight="false" outlineLevel="0" collapsed="false">
      <c r="A377" s="1" t="n">
        <v>1989</v>
      </c>
      <c r="B377" s="3" t="s">
        <v>335</v>
      </c>
      <c r="C377" s="3" t="n">
        <v>10</v>
      </c>
      <c r="D377" s="3" t="n">
        <v>19</v>
      </c>
      <c r="E377" s="11" t="s">
        <v>26</v>
      </c>
      <c r="F377" s="3"/>
      <c r="G377" s="3"/>
      <c r="H377" s="8"/>
      <c r="I377" s="12" t="n">
        <v>319</v>
      </c>
      <c r="J377" s="12"/>
      <c r="K377" s="11" t="s">
        <v>509</v>
      </c>
    </row>
    <row r="378" customFormat="false" ht="13.5" hidden="false" customHeight="false" outlineLevel="0" collapsed="false">
      <c r="A378" s="1" t="n">
        <v>1989</v>
      </c>
      <c r="B378" s="3" t="s">
        <v>335</v>
      </c>
      <c r="C378" s="3" t="n">
        <v>10</v>
      </c>
      <c r="D378" s="3" t="n">
        <v>19</v>
      </c>
      <c r="E378" s="11" t="s">
        <v>29</v>
      </c>
      <c r="F378" s="3"/>
      <c r="G378" s="3"/>
      <c r="H378" s="8"/>
      <c r="I378" s="12" t="n">
        <v>319</v>
      </c>
      <c r="J378" s="12"/>
      <c r="K378" s="3" t="s">
        <v>510</v>
      </c>
    </row>
    <row r="379" customFormat="false" ht="27" hidden="false" customHeight="false" outlineLevel="0" collapsed="false">
      <c r="A379" s="1" t="n">
        <v>1989</v>
      </c>
      <c r="B379" s="3" t="s">
        <v>335</v>
      </c>
      <c r="C379" s="3" t="n">
        <v>10</v>
      </c>
      <c r="D379" s="3" t="n">
        <v>20</v>
      </c>
      <c r="E379" s="11" t="s">
        <v>16</v>
      </c>
      <c r="F379" s="11" t="s">
        <v>13</v>
      </c>
      <c r="G379" s="3"/>
      <c r="H379" s="8"/>
      <c r="I379" s="12" t="n">
        <v>319</v>
      </c>
      <c r="J379" s="12"/>
      <c r="K379" s="11" t="s">
        <v>511</v>
      </c>
      <c r="L379" s="11" t="s">
        <v>512</v>
      </c>
    </row>
    <row r="380" customFormat="false" ht="13.5" hidden="false" customHeight="false" outlineLevel="0" collapsed="false">
      <c r="A380" s="1" t="n">
        <v>1989</v>
      </c>
      <c r="B380" s="3" t="s">
        <v>335</v>
      </c>
      <c r="C380" s="3" t="n">
        <v>10</v>
      </c>
      <c r="D380" s="3" t="n">
        <v>26</v>
      </c>
      <c r="E380" s="11" t="s">
        <v>26</v>
      </c>
      <c r="F380" s="3"/>
      <c r="G380" s="3"/>
      <c r="H380" s="8"/>
      <c r="I380" s="12" t="n">
        <v>319</v>
      </c>
      <c r="J380" s="12"/>
      <c r="K380" s="11" t="s">
        <v>513</v>
      </c>
    </row>
    <row r="381" customFormat="false" ht="27" hidden="false" customHeight="false" outlineLevel="0" collapsed="false">
      <c r="A381" s="1" t="n">
        <v>1989</v>
      </c>
      <c r="B381" s="3" t="s">
        <v>335</v>
      </c>
      <c r="C381" s="3" t="n">
        <v>10</v>
      </c>
      <c r="D381" s="3" t="n">
        <v>31</v>
      </c>
      <c r="E381" s="11" t="s">
        <v>12</v>
      </c>
      <c r="F381" s="11" t="s">
        <v>13</v>
      </c>
      <c r="G381" s="11" t="s">
        <v>514</v>
      </c>
      <c r="H381" s="8" t="n">
        <v>24</v>
      </c>
      <c r="I381" s="12" t="n">
        <v>319</v>
      </c>
      <c r="J381" s="12"/>
      <c r="K381" s="11" t="s">
        <v>515</v>
      </c>
      <c r="L381" s="11" t="s">
        <v>516</v>
      </c>
    </row>
    <row r="382" customFormat="false" ht="13.5" hidden="false" customHeight="false" outlineLevel="0" collapsed="false">
      <c r="A382" s="1" t="n">
        <v>1989</v>
      </c>
      <c r="B382" s="3" t="s">
        <v>335</v>
      </c>
      <c r="C382" s="3" t="n">
        <v>11</v>
      </c>
      <c r="D382" s="3" t="n">
        <v>4</v>
      </c>
      <c r="E382" s="11" t="s">
        <v>26</v>
      </c>
      <c r="F382" s="3"/>
      <c r="G382" s="3"/>
      <c r="H382" s="8"/>
      <c r="I382" s="12" t="n">
        <v>319</v>
      </c>
      <c r="J382" s="12"/>
      <c r="K382" s="11" t="s">
        <v>517</v>
      </c>
      <c r="L382" s="11" t="s">
        <v>201</v>
      </c>
    </row>
    <row r="383" customFormat="false" ht="13.5" hidden="false" customHeight="false" outlineLevel="0" collapsed="false">
      <c r="A383" s="1" t="n">
        <v>1989</v>
      </c>
      <c r="B383" s="3" t="s">
        <v>335</v>
      </c>
      <c r="C383" s="3" t="n">
        <v>11</v>
      </c>
      <c r="D383" s="3" t="n">
        <v>4</v>
      </c>
      <c r="E383" s="11" t="s">
        <v>29</v>
      </c>
      <c r="F383" s="3"/>
      <c r="G383" s="3"/>
      <c r="H383" s="8"/>
      <c r="I383" s="12" t="n">
        <v>319</v>
      </c>
      <c r="J383" s="12"/>
      <c r="K383" s="11" t="s">
        <v>518</v>
      </c>
      <c r="L383" s="11" t="s">
        <v>482</v>
      </c>
    </row>
    <row r="384" customFormat="false" ht="27" hidden="false" customHeight="false" outlineLevel="0" collapsed="false">
      <c r="A384" s="1" t="n">
        <v>1989</v>
      </c>
      <c r="B384" s="3" t="s">
        <v>335</v>
      </c>
      <c r="C384" s="3" t="n">
        <v>11</v>
      </c>
      <c r="D384" s="3" t="n">
        <v>17</v>
      </c>
      <c r="E384" s="11" t="s">
        <v>26</v>
      </c>
      <c r="F384" s="3"/>
      <c r="G384" s="3"/>
      <c r="H384" s="8"/>
      <c r="I384" s="12" t="n">
        <v>319.3</v>
      </c>
      <c r="J384" s="12"/>
      <c r="K384" s="17" t="s">
        <v>519</v>
      </c>
      <c r="L384" s="17" t="s">
        <v>520</v>
      </c>
    </row>
    <row r="385" customFormat="false" ht="13.5" hidden="false" customHeight="false" outlineLevel="0" collapsed="false">
      <c r="A385" s="1" t="n">
        <v>1989</v>
      </c>
      <c r="B385" s="3" t="s">
        <v>335</v>
      </c>
      <c r="C385" s="3" t="n">
        <v>11</v>
      </c>
      <c r="D385" s="3" t="n">
        <v>20</v>
      </c>
      <c r="E385" s="11" t="s">
        <v>29</v>
      </c>
      <c r="F385" s="3"/>
      <c r="G385" s="3"/>
      <c r="H385" s="8"/>
      <c r="I385" s="12" t="n">
        <v>319.2</v>
      </c>
      <c r="J385" s="8"/>
      <c r="K385" s="11" t="s">
        <v>521</v>
      </c>
    </row>
    <row r="386" customFormat="false" ht="27" hidden="false" customHeight="false" outlineLevel="0" collapsed="false">
      <c r="A386" s="1" t="n">
        <v>1989</v>
      </c>
      <c r="B386" s="3" t="s">
        <v>335</v>
      </c>
      <c r="C386" s="3" t="n">
        <v>11</v>
      </c>
      <c r="D386" s="3" t="n">
        <v>25</v>
      </c>
      <c r="E386" s="11" t="s">
        <v>19</v>
      </c>
      <c r="F386" s="11" t="s">
        <v>13</v>
      </c>
      <c r="G386" s="11" t="s">
        <v>514</v>
      </c>
      <c r="H386" s="8"/>
      <c r="I386" s="12" t="n">
        <v>319</v>
      </c>
      <c r="J386" s="12"/>
      <c r="K386" s="11" t="s">
        <v>522</v>
      </c>
    </row>
    <row r="387" customFormat="false" ht="27" hidden="false" customHeight="false" outlineLevel="0" collapsed="false">
      <c r="A387" s="1" t="n">
        <v>1989</v>
      </c>
      <c r="B387" s="3" t="s">
        <v>335</v>
      </c>
      <c r="C387" s="3" t="n">
        <v>11</v>
      </c>
      <c r="D387" s="3" t="n">
        <v>26</v>
      </c>
      <c r="E387" s="11" t="s">
        <v>19</v>
      </c>
      <c r="F387" s="11" t="s">
        <v>13</v>
      </c>
      <c r="G387" s="11" t="s">
        <v>514</v>
      </c>
      <c r="H387" s="8"/>
      <c r="I387" s="12" t="n">
        <v>319</v>
      </c>
      <c r="J387" s="12"/>
      <c r="K387" s="11" t="s">
        <v>523</v>
      </c>
    </row>
    <row r="388" customFormat="false" ht="27" hidden="false" customHeight="false" outlineLevel="0" collapsed="false">
      <c r="A388" s="1" t="n">
        <v>1989</v>
      </c>
      <c r="B388" s="3" t="s">
        <v>335</v>
      </c>
      <c r="C388" s="3" t="n">
        <v>11</v>
      </c>
      <c r="D388" s="3" t="n">
        <v>26</v>
      </c>
      <c r="E388" s="11" t="s">
        <v>19</v>
      </c>
      <c r="F388" s="11" t="s">
        <v>13</v>
      </c>
      <c r="G388" s="3"/>
      <c r="H388" s="8"/>
      <c r="I388" s="12" t="n">
        <v>319.3</v>
      </c>
      <c r="J388" s="12"/>
      <c r="K388" s="17" t="s">
        <v>524</v>
      </c>
      <c r="L388" s="18"/>
    </row>
    <row r="389" customFormat="false" ht="27" hidden="false" customHeight="false" outlineLevel="0" collapsed="false">
      <c r="A389" s="1" t="n">
        <v>1989</v>
      </c>
      <c r="B389" s="3" t="s">
        <v>335</v>
      </c>
      <c r="C389" s="3" t="n">
        <v>11</v>
      </c>
      <c r="D389" s="3" t="n">
        <v>28</v>
      </c>
      <c r="E389" s="11" t="s">
        <v>19</v>
      </c>
      <c r="F389" s="11" t="s">
        <v>13</v>
      </c>
      <c r="G389" s="11" t="s">
        <v>514</v>
      </c>
      <c r="H389" s="8" t="n">
        <v>26</v>
      </c>
      <c r="I389" s="12" t="n">
        <v>319</v>
      </c>
      <c r="J389" s="12"/>
      <c r="K389" s="11" t="s">
        <v>525</v>
      </c>
    </row>
    <row r="390" customFormat="false" ht="27" hidden="false" customHeight="false" outlineLevel="0" collapsed="false">
      <c r="A390" s="1" t="n">
        <v>1989</v>
      </c>
      <c r="B390" s="3" t="s">
        <v>335</v>
      </c>
      <c r="C390" s="3" t="n">
        <v>11</v>
      </c>
      <c r="D390" s="3" t="n">
        <v>29</v>
      </c>
      <c r="E390" s="11" t="s">
        <v>19</v>
      </c>
      <c r="F390" s="11" t="s">
        <v>13</v>
      </c>
      <c r="G390" s="11" t="s">
        <v>514</v>
      </c>
      <c r="H390" s="8" t="n">
        <v>24</v>
      </c>
      <c r="I390" s="12" t="n">
        <v>319</v>
      </c>
      <c r="J390" s="12"/>
      <c r="K390" s="11" t="s">
        <v>526</v>
      </c>
    </row>
    <row r="391" customFormat="false" ht="27" hidden="false" customHeight="false" outlineLevel="0" collapsed="false">
      <c r="A391" s="1" t="n">
        <v>1989</v>
      </c>
      <c r="B391" s="3" t="s">
        <v>335</v>
      </c>
      <c r="C391" s="3" t="n">
        <v>11</v>
      </c>
      <c r="D391" s="3" t="n">
        <v>30</v>
      </c>
      <c r="E391" s="11" t="s">
        <v>29</v>
      </c>
      <c r="F391" s="3"/>
      <c r="G391" s="3"/>
      <c r="H391" s="8"/>
      <c r="I391" s="12" t="n">
        <v>319</v>
      </c>
      <c r="J391" s="12"/>
      <c r="K391" s="11" t="s">
        <v>527</v>
      </c>
    </row>
    <row r="392" customFormat="false" ht="13.5" hidden="false" customHeight="false" outlineLevel="0" collapsed="false">
      <c r="A392" s="1" t="n">
        <v>1989</v>
      </c>
      <c r="B392" s="3" t="s">
        <v>335</v>
      </c>
      <c r="C392" s="3" t="n">
        <v>12</v>
      </c>
      <c r="D392" s="3" t="n">
        <v>3</v>
      </c>
      <c r="E392" s="11" t="s">
        <v>26</v>
      </c>
      <c r="F392" s="3"/>
      <c r="G392" s="3"/>
      <c r="H392" s="8"/>
      <c r="I392" s="12" t="n">
        <v>319</v>
      </c>
      <c r="J392" s="12"/>
      <c r="K392" s="11" t="s">
        <v>528</v>
      </c>
    </row>
    <row r="393" customFormat="false" ht="27" hidden="false" customHeight="false" outlineLevel="0" collapsed="false">
      <c r="A393" s="1" t="n">
        <v>1989</v>
      </c>
      <c r="B393" s="3" t="s">
        <v>335</v>
      </c>
      <c r="C393" s="3" t="n">
        <v>12</v>
      </c>
      <c r="D393" s="3" t="n">
        <v>5</v>
      </c>
      <c r="E393" s="11" t="s">
        <v>12</v>
      </c>
      <c r="F393" s="11" t="s">
        <v>13</v>
      </c>
      <c r="G393" s="3"/>
      <c r="H393" s="8"/>
      <c r="I393" s="12" t="n">
        <v>319</v>
      </c>
      <c r="J393" s="12"/>
      <c r="K393" s="11" t="s">
        <v>529</v>
      </c>
      <c r="L393" s="11" t="s">
        <v>166</v>
      </c>
    </row>
    <row r="394" customFormat="false" ht="27" hidden="false" customHeight="false" outlineLevel="0" collapsed="false">
      <c r="A394" s="1" t="n">
        <v>1989</v>
      </c>
      <c r="B394" s="3" t="s">
        <v>335</v>
      </c>
      <c r="C394" s="3" t="n">
        <v>12</v>
      </c>
      <c r="D394" s="3" t="n">
        <v>5</v>
      </c>
      <c r="E394" s="11" t="s">
        <v>19</v>
      </c>
      <c r="F394" s="11" t="s">
        <v>13</v>
      </c>
      <c r="G394" s="3"/>
      <c r="H394" s="8"/>
      <c r="I394" s="12" t="n">
        <v>319</v>
      </c>
      <c r="J394" s="12"/>
      <c r="K394" s="11" t="s">
        <v>530</v>
      </c>
    </row>
    <row r="395" customFormat="false" ht="27" hidden="false" customHeight="false" outlineLevel="0" collapsed="false">
      <c r="A395" s="1" t="n">
        <v>1989</v>
      </c>
      <c r="B395" s="3" t="s">
        <v>335</v>
      </c>
      <c r="C395" s="3" t="n">
        <v>12</v>
      </c>
      <c r="D395" s="3" t="n">
        <v>6</v>
      </c>
      <c r="E395" s="11" t="s">
        <v>19</v>
      </c>
      <c r="F395" s="11" t="s">
        <v>13</v>
      </c>
      <c r="G395" s="3"/>
      <c r="H395" s="8"/>
      <c r="I395" s="12" t="n">
        <v>319</v>
      </c>
      <c r="J395" s="12"/>
      <c r="K395" s="11" t="s">
        <v>531</v>
      </c>
    </row>
    <row r="396" customFormat="false" ht="27" hidden="false" customHeight="false" outlineLevel="0" collapsed="false">
      <c r="A396" s="1" t="n">
        <v>1989</v>
      </c>
      <c r="B396" s="3" t="s">
        <v>335</v>
      </c>
      <c r="C396" s="3" t="n">
        <v>12</v>
      </c>
      <c r="D396" s="3" t="n">
        <v>16</v>
      </c>
      <c r="E396" s="11" t="s">
        <v>26</v>
      </c>
      <c r="F396" s="3"/>
      <c r="G396" s="3"/>
      <c r="H396" s="8"/>
      <c r="I396" s="12" t="n">
        <v>319</v>
      </c>
      <c r="J396" s="12"/>
      <c r="K396" s="11" t="s">
        <v>532</v>
      </c>
      <c r="L396" s="11" t="s">
        <v>533</v>
      </c>
    </row>
    <row r="397" customFormat="false" ht="27" hidden="false" customHeight="false" outlineLevel="0" collapsed="false">
      <c r="A397" s="1" t="n">
        <v>1989</v>
      </c>
      <c r="B397" s="3" t="s">
        <v>335</v>
      </c>
      <c r="C397" s="3" t="n">
        <v>12</v>
      </c>
      <c r="D397" s="3" t="n">
        <v>17</v>
      </c>
      <c r="E397" s="11" t="s">
        <v>26</v>
      </c>
      <c r="F397" s="3"/>
      <c r="G397" s="3"/>
      <c r="H397" s="8"/>
      <c r="I397" s="12" t="n">
        <v>319</v>
      </c>
      <c r="J397" s="12"/>
      <c r="K397" s="11" t="s">
        <v>534</v>
      </c>
      <c r="L397" s="11" t="s">
        <v>166</v>
      </c>
    </row>
    <row r="398" customFormat="false" ht="54" hidden="false" customHeight="false" outlineLevel="0" collapsed="false">
      <c r="A398" s="1" t="n">
        <v>1989</v>
      </c>
      <c r="B398" s="3" t="s">
        <v>335</v>
      </c>
      <c r="C398" s="3" t="n">
        <v>12</v>
      </c>
      <c r="D398" s="3" t="n">
        <v>17</v>
      </c>
      <c r="E398" s="11" t="s">
        <v>29</v>
      </c>
      <c r="F398" s="3"/>
      <c r="G398" s="3"/>
      <c r="H398" s="8"/>
      <c r="I398" s="12" t="n">
        <v>319</v>
      </c>
      <c r="J398" s="12"/>
      <c r="K398" s="11" t="s">
        <v>535</v>
      </c>
      <c r="L398" s="11" t="s">
        <v>536</v>
      </c>
    </row>
    <row r="399" customFormat="false" ht="27" hidden="false" customHeight="false" outlineLevel="0" collapsed="false">
      <c r="A399" s="1" t="n">
        <v>1989</v>
      </c>
      <c r="B399" s="3" t="s">
        <v>335</v>
      </c>
      <c r="C399" s="3" t="n">
        <v>12</v>
      </c>
      <c r="D399" s="3" t="n">
        <v>29</v>
      </c>
      <c r="E399" s="11" t="s">
        <v>26</v>
      </c>
      <c r="F399" s="3"/>
      <c r="G399" s="3"/>
      <c r="H399" s="8"/>
      <c r="I399" s="12" t="n">
        <v>319</v>
      </c>
      <c r="J399" s="12"/>
      <c r="K399" s="11" t="s">
        <v>537</v>
      </c>
      <c r="L399" s="11" t="s">
        <v>166</v>
      </c>
    </row>
    <row r="400" customFormat="false" ht="27" hidden="false" customHeight="false" outlineLevel="0" collapsed="false">
      <c r="A400" s="1" t="n">
        <v>1989</v>
      </c>
      <c r="B400" s="3" t="s">
        <v>335</v>
      </c>
      <c r="C400" s="3" t="n">
        <v>12</v>
      </c>
      <c r="D400" s="3" t="n">
        <v>29</v>
      </c>
      <c r="E400" s="11" t="s">
        <v>29</v>
      </c>
      <c r="F400" s="3"/>
      <c r="G400" s="3"/>
      <c r="H400" s="8"/>
      <c r="I400" s="12" t="n">
        <v>319</v>
      </c>
      <c r="J400" s="12"/>
      <c r="K400" s="11" t="s">
        <v>538</v>
      </c>
      <c r="L400" s="11" t="s">
        <v>166</v>
      </c>
    </row>
    <row r="401" customFormat="false" ht="27" hidden="false" customHeight="false" outlineLevel="0" collapsed="false">
      <c r="A401" s="1" t="n">
        <v>1989</v>
      </c>
      <c r="B401" s="3" t="s">
        <v>335</v>
      </c>
      <c r="C401" s="3"/>
      <c r="D401" s="3" t="n">
        <v>9</v>
      </c>
      <c r="E401" s="11" t="s">
        <v>19</v>
      </c>
      <c r="F401" s="11" t="s">
        <v>13</v>
      </c>
      <c r="G401" s="3"/>
      <c r="H401" s="8"/>
      <c r="I401" s="12" t="n">
        <v>319.3</v>
      </c>
      <c r="J401" s="12"/>
      <c r="K401" s="17" t="s">
        <v>539</v>
      </c>
      <c r="L401" s="17" t="s">
        <v>78</v>
      </c>
    </row>
    <row r="402" customFormat="false" ht="13.5" hidden="false" customHeight="false" outlineLevel="0" collapsed="false">
      <c r="A402" s="1" t="n">
        <v>1990</v>
      </c>
      <c r="B402" s="3" t="s">
        <v>540</v>
      </c>
      <c r="C402" s="3" t="n">
        <v>1</v>
      </c>
      <c r="D402" s="3" t="n">
        <v>14</v>
      </c>
      <c r="E402" s="11" t="s">
        <v>29</v>
      </c>
      <c r="F402" s="3"/>
      <c r="G402" s="3"/>
      <c r="H402" s="8"/>
      <c r="I402" s="12" t="n">
        <v>319.3</v>
      </c>
      <c r="J402" s="8"/>
      <c r="K402" s="17" t="s">
        <v>541</v>
      </c>
      <c r="L402" s="18"/>
    </row>
    <row r="403" customFormat="false" ht="13.5" hidden="false" customHeight="false" outlineLevel="0" collapsed="false">
      <c r="A403" s="1" t="n">
        <v>1990</v>
      </c>
      <c r="B403" s="3" t="s">
        <v>540</v>
      </c>
      <c r="C403" s="3" t="n">
        <v>1</v>
      </c>
      <c r="D403" s="3" t="n">
        <v>19</v>
      </c>
      <c r="E403" s="11" t="s">
        <v>26</v>
      </c>
      <c r="F403" s="3"/>
      <c r="G403" s="3"/>
      <c r="H403" s="8"/>
      <c r="I403" s="12" t="n">
        <v>319.3</v>
      </c>
      <c r="J403" s="12"/>
      <c r="K403" s="17" t="s">
        <v>542</v>
      </c>
      <c r="L403" s="18"/>
    </row>
    <row r="404" customFormat="false" ht="13.5" hidden="false" customHeight="false" outlineLevel="0" collapsed="false">
      <c r="A404" s="1" t="n">
        <v>1990</v>
      </c>
      <c r="B404" s="3" t="s">
        <v>540</v>
      </c>
      <c r="C404" s="3" t="n">
        <v>1</v>
      </c>
      <c r="D404" s="3" t="n">
        <v>24</v>
      </c>
      <c r="E404" s="11" t="s">
        <v>26</v>
      </c>
      <c r="F404" s="3"/>
      <c r="G404" s="3"/>
      <c r="H404" s="8"/>
      <c r="I404" s="12" t="n">
        <v>319</v>
      </c>
      <c r="J404" s="12"/>
      <c r="K404" s="11" t="s">
        <v>543</v>
      </c>
      <c r="L404" s="11" t="s">
        <v>544</v>
      </c>
    </row>
    <row r="405" customFormat="false" ht="13.5" hidden="false" customHeight="false" outlineLevel="0" collapsed="false">
      <c r="A405" s="1" t="n">
        <v>1990</v>
      </c>
      <c r="B405" s="3" t="s">
        <v>540</v>
      </c>
      <c r="C405" s="3" t="n">
        <v>1</v>
      </c>
      <c r="D405" s="3" t="n">
        <v>24</v>
      </c>
      <c r="E405" s="11" t="s">
        <v>26</v>
      </c>
      <c r="F405" s="3"/>
      <c r="G405" s="3"/>
      <c r="H405" s="8"/>
      <c r="I405" s="12" t="n">
        <v>319</v>
      </c>
      <c r="J405" s="12"/>
      <c r="K405" s="11" t="s">
        <v>545</v>
      </c>
    </row>
    <row r="406" customFormat="false" ht="27" hidden="false" customHeight="false" outlineLevel="0" collapsed="false">
      <c r="A406" s="1" t="n">
        <v>1990</v>
      </c>
      <c r="B406" s="3" t="s">
        <v>540</v>
      </c>
      <c r="C406" s="3" t="n">
        <v>1</v>
      </c>
      <c r="D406" s="3" t="n">
        <v>24</v>
      </c>
      <c r="E406" s="11" t="s">
        <v>29</v>
      </c>
      <c r="F406" s="3"/>
      <c r="G406" s="3"/>
      <c r="H406" s="8"/>
      <c r="I406" s="12" t="n">
        <v>319</v>
      </c>
      <c r="J406" s="12"/>
      <c r="K406" s="11" t="s">
        <v>546</v>
      </c>
    </row>
    <row r="407" customFormat="false" ht="13.5" hidden="false" customHeight="false" outlineLevel="0" collapsed="false">
      <c r="A407" s="1" t="n">
        <v>1990</v>
      </c>
      <c r="B407" s="3" t="s">
        <v>540</v>
      </c>
      <c r="C407" s="3" t="n">
        <v>2</v>
      </c>
      <c r="D407" s="3" t="n">
        <v>3</v>
      </c>
      <c r="E407" s="11" t="s">
        <v>26</v>
      </c>
      <c r="F407" s="3"/>
      <c r="G407" s="3"/>
      <c r="H407" s="8"/>
      <c r="I407" s="12" t="n">
        <v>319.3</v>
      </c>
      <c r="J407" s="12"/>
      <c r="K407" s="17" t="s">
        <v>547</v>
      </c>
      <c r="L407" s="18"/>
    </row>
    <row r="408" customFormat="false" ht="27" hidden="false" customHeight="false" outlineLevel="0" collapsed="false">
      <c r="A408" s="1" t="n">
        <v>1990</v>
      </c>
      <c r="B408" s="3" t="s">
        <v>540</v>
      </c>
      <c r="C408" s="3" t="n">
        <v>2</v>
      </c>
      <c r="D408" s="3" t="n">
        <v>10</v>
      </c>
      <c r="E408" s="11" t="s">
        <v>19</v>
      </c>
      <c r="F408" s="11" t="s">
        <v>13</v>
      </c>
      <c r="G408" s="3"/>
      <c r="H408" s="8"/>
      <c r="I408" s="12" t="n">
        <v>319</v>
      </c>
      <c r="J408" s="12"/>
      <c r="K408" s="11" t="s">
        <v>548</v>
      </c>
      <c r="L408" s="16"/>
    </row>
    <row r="409" customFormat="false" ht="27" hidden="false" customHeight="false" outlineLevel="0" collapsed="false">
      <c r="A409" s="1" t="n">
        <v>1990</v>
      </c>
      <c r="B409" s="3" t="s">
        <v>540</v>
      </c>
      <c r="C409" s="3" t="n">
        <v>2</v>
      </c>
      <c r="D409" s="3" t="n">
        <v>11</v>
      </c>
      <c r="E409" s="11" t="s">
        <v>26</v>
      </c>
      <c r="F409" s="3"/>
      <c r="G409" s="3"/>
      <c r="H409" s="8"/>
      <c r="I409" s="12" t="n">
        <v>319.3</v>
      </c>
      <c r="J409" s="12"/>
      <c r="K409" s="17" t="s">
        <v>549</v>
      </c>
      <c r="L409" s="17" t="s">
        <v>550</v>
      </c>
    </row>
    <row r="410" customFormat="false" ht="27" hidden="false" customHeight="false" outlineLevel="0" collapsed="false">
      <c r="A410" s="1" t="n">
        <v>1990</v>
      </c>
      <c r="B410" s="3" t="s">
        <v>540</v>
      </c>
      <c r="C410" s="3" t="n">
        <v>2</v>
      </c>
      <c r="D410" s="3" t="n">
        <v>17</v>
      </c>
      <c r="E410" s="11" t="s">
        <v>26</v>
      </c>
      <c r="F410" s="3"/>
      <c r="G410" s="3"/>
      <c r="H410" s="8"/>
      <c r="I410" s="12" t="n">
        <v>319</v>
      </c>
      <c r="J410" s="12"/>
      <c r="K410" s="11" t="s">
        <v>551</v>
      </c>
      <c r="L410" s="16"/>
    </row>
    <row r="411" customFormat="false" ht="27" hidden="false" customHeight="false" outlineLevel="0" collapsed="false">
      <c r="A411" s="1" t="n">
        <v>1990</v>
      </c>
      <c r="B411" s="3" t="s">
        <v>540</v>
      </c>
      <c r="C411" s="3" t="n">
        <v>2</v>
      </c>
      <c r="D411" s="3" t="n">
        <v>20</v>
      </c>
      <c r="E411" s="11" t="s">
        <v>22</v>
      </c>
      <c r="F411" s="3"/>
      <c r="G411" s="3"/>
      <c r="H411" s="8"/>
      <c r="I411" s="12" t="n">
        <v>319</v>
      </c>
      <c r="J411" s="12"/>
      <c r="K411" s="11" t="s">
        <v>552</v>
      </c>
      <c r="L411" s="16"/>
    </row>
    <row r="412" customFormat="false" ht="27" hidden="false" customHeight="false" outlineLevel="0" collapsed="false">
      <c r="A412" s="1" t="n">
        <v>1990</v>
      </c>
      <c r="B412" s="3" t="s">
        <v>540</v>
      </c>
      <c r="C412" s="3" t="n">
        <v>3</v>
      </c>
      <c r="D412" s="3" t="n">
        <v>3</v>
      </c>
      <c r="E412" s="11" t="s">
        <v>29</v>
      </c>
      <c r="F412" s="3"/>
      <c r="G412" s="3"/>
      <c r="H412" s="8"/>
      <c r="I412" s="12" t="n">
        <v>319</v>
      </c>
      <c r="J412" s="12"/>
      <c r="K412" s="11" t="s">
        <v>553</v>
      </c>
      <c r="L412" s="16"/>
    </row>
    <row r="413" customFormat="false" ht="27" hidden="false" customHeight="false" outlineLevel="0" collapsed="false">
      <c r="A413" s="1" t="n">
        <v>1990</v>
      </c>
      <c r="B413" s="3" t="s">
        <v>540</v>
      </c>
      <c r="C413" s="3" t="n">
        <v>3</v>
      </c>
      <c r="D413" s="3" t="n">
        <v>11</v>
      </c>
      <c r="E413" s="11" t="s">
        <v>29</v>
      </c>
      <c r="F413" s="3"/>
      <c r="G413" s="3"/>
      <c r="H413" s="8"/>
      <c r="I413" s="12" t="n">
        <v>319</v>
      </c>
      <c r="J413" s="12"/>
      <c r="K413" s="11" t="s">
        <v>218</v>
      </c>
      <c r="L413" s="11" t="s">
        <v>114</v>
      </c>
    </row>
    <row r="414" customFormat="false" ht="54" hidden="false" customHeight="false" outlineLevel="0" collapsed="false">
      <c r="A414" s="1" t="n">
        <v>1990</v>
      </c>
      <c r="B414" s="3" t="s">
        <v>540</v>
      </c>
      <c r="C414" s="3" t="n">
        <v>3</v>
      </c>
      <c r="D414" s="3" t="n">
        <v>20</v>
      </c>
      <c r="E414" s="11" t="s">
        <v>16</v>
      </c>
      <c r="F414" s="11" t="s">
        <v>13</v>
      </c>
      <c r="G414" s="3"/>
      <c r="H414" s="8"/>
      <c r="I414" s="12" t="n">
        <v>319</v>
      </c>
      <c r="J414" s="12"/>
      <c r="K414" s="11" t="s">
        <v>554</v>
      </c>
      <c r="L414" s="11" t="s">
        <v>555</v>
      </c>
    </row>
    <row r="415" customFormat="false" ht="27" hidden="false" customHeight="false" outlineLevel="0" collapsed="false">
      <c r="A415" s="1" t="n">
        <v>1990</v>
      </c>
      <c r="B415" s="3" t="s">
        <v>540</v>
      </c>
      <c r="C415" s="3" t="n">
        <v>3</v>
      </c>
      <c r="D415" s="3" t="n">
        <v>20</v>
      </c>
      <c r="E415" s="11" t="s">
        <v>29</v>
      </c>
      <c r="F415" s="3"/>
      <c r="G415" s="3"/>
      <c r="H415" s="8"/>
      <c r="I415" s="12" t="n">
        <v>319</v>
      </c>
      <c r="J415" s="12"/>
      <c r="K415" s="11" t="s">
        <v>556</v>
      </c>
    </row>
    <row r="416" customFormat="false" ht="13.5" hidden="false" customHeight="false" outlineLevel="0" collapsed="false">
      <c r="A416" s="1" t="n">
        <v>1990</v>
      </c>
      <c r="B416" s="3" t="s">
        <v>540</v>
      </c>
      <c r="C416" s="3" t="n">
        <v>3</v>
      </c>
      <c r="D416" s="3" t="n">
        <v>23</v>
      </c>
      <c r="E416" s="11" t="s">
        <v>26</v>
      </c>
      <c r="F416" s="3"/>
      <c r="G416" s="3"/>
      <c r="H416" s="8"/>
      <c r="I416" s="12" t="n">
        <v>319</v>
      </c>
      <c r="J416" s="12"/>
      <c r="K416" s="11" t="s">
        <v>557</v>
      </c>
    </row>
    <row r="417" customFormat="false" ht="27" hidden="false" customHeight="false" outlineLevel="0" collapsed="false">
      <c r="A417" s="1" t="n">
        <v>1990</v>
      </c>
      <c r="B417" s="3" t="s">
        <v>540</v>
      </c>
      <c r="C417" s="3" t="n">
        <v>3</v>
      </c>
      <c r="D417" s="3" t="n">
        <v>24</v>
      </c>
      <c r="E417" s="11" t="s">
        <v>29</v>
      </c>
      <c r="F417" s="3"/>
      <c r="G417" s="3"/>
      <c r="H417" s="8"/>
      <c r="I417" s="12" t="n">
        <v>319.3</v>
      </c>
      <c r="J417" s="8"/>
      <c r="K417" s="17" t="s">
        <v>558</v>
      </c>
      <c r="L417" s="18"/>
    </row>
    <row r="418" customFormat="false" ht="27" hidden="false" customHeight="false" outlineLevel="0" collapsed="false">
      <c r="A418" s="1" t="n">
        <v>1990</v>
      </c>
      <c r="B418" s="3" t="s">
        <v>540</v>
      </c>
      <c r="C418" s="3" t="n">
        <v>4</v>
      </c>
      <c r="D418" s="3" t="n">
        <v>6</v>
      </c>
      <c r="E418" s="11" t="s">
        <v>26</v>
      </c>
      <c r="F418" s="3"/>
      <c r="G418" s="3"/>
      <c r="H418" s="8"/>
      <c r="I418" s="12" t="n">
        <v>319.3</v>
      </c>
      <c r="J418" s="12"/>
      <c r="K418" s="17" t="s">
        <v>559</v>
      </c>
      <c r="L418" s="18"/>
    </row>
    <row r="419" customFormat="false" ht="13.5" hidden="false" customHeight="false" outlineLevel="0" collapsed="false">
      <c r="A419" s="1" t="n">
        <v>1990</v>
      </c>
      <c r="B419" s="3" t="s">
        <v>540</v>
      </c>
      <c r="C419" s="3" t="n">
        <v>4</v>
      </c>
      <c r="D419" s="3" t="n">
        <v>6</v>
      </c>
      <c r="E419" s="11" t="s">
        <v>29</v>
      </c>
      <c r="F419" s="3"/>
      <c r="G419" s="3"/>
      <c r="H419" s="8"/>
      <c r="I419" s="12" t="n">
        <v>319.3</v>
      </c>
      <c r="J419" s="8"/>
      <c r="K419" s="17" t="s">
        <v>560</v>
      </c>
      <c r="L419" s="18"/>
    </row>
    <row r="420" customFormat="false" ht="27" hidden="false" customHeight="false" outlineLevel="0" collapsed="false">
      <c r="A420" s="1" t="n">
        <v>1990</v>
      </c>
      <c r="B420" s="3" t="s">
        <v>540</v>
      </c>
      <c r="C420" s="3" t="n">
        <v>4</v>
      </c>
      <c r="D420" s="3" t="n">
        <v>6</v>
      </c>
      <c r="E420" s="11" t="s">
        <v>12</v>
      </c>
      <c r="F420" s="11" t="s">
        <v>13</v>
      </c>
      <c r="G420" s="3"/>
      <c r="H420" s="8"/>
      <c r="I420" s="12" t="n">
        <v>319.3</v>
      </c>
      <c r="J420" s="12"/>
      <c r="K420" s="17" t="s">
        <v>561</v>
      </c>
      <c r="L420" s="17" t="s">
        <v>562</v>
      </c>
    </row>
    <row r="421" customFormat="false" ht="27" hidden="false" customHeight="false" outlineLevel="0" collapsed="false">
      <c r="A421" s="1" t="n">
        <v>1990</v>
      </c>
      <c r="B421" s="3" t="s">
        <v>540</v>
      </c>
      <c r="C421" s="3" t="n">
        <v>4</v>
      </c>
      <c r="D421" s="3" t="n">
        <v>11</v>
      </c>
      <c r="E421" s="11" t="s">
        <v>26</v>
      </c>
      <c r="F421" s="3"/>
      <c r="G421" s="3"/>
      <c r="H421" s="8"/>
      <c r="I421" s="12" t="n">
        <v>319.3</v>
      </c>
      <c r="J421" s="12"/>
      <c r="K421" s="17" t="s">
        <v>563</v>
      </c>
      <c r="L421" s="18"/>
    </row>
    <row r="422" customFormat="false" ht="40.5" hidden="false" customHeight="false" outlineLevel="0" collapsed="false">
      <c r="A422" s="1" t="n">
        <v>1990</v>
      </c>
      <c r="B422" s="3" t="s">
        <v>540</v>
      </c>
      <c r="C422" s="3" t="n">
        <v>4</v>
      </c>
      <c r="D422" s="3" t="n">
        <v>11</v>
      </c>
      <c r="E422" s="11" t="s">
        <v>19</v>
      </c>
      <c r="F422" s="11" t="s">
        <v>13</v>
      </c>
      <c r="G422" s="3"/>
      <c r="H422" s="8"/>
      <c r="I422" s="12" t="n">
        <v>319</v>
      </c>
      <c r="J422" s="12"/>
      <c r="K422" s="11" t="s">
        <v>564</v>
      </c>
      <c r="L422" s="11" t="s">
        <v>565</v>
      </c>
    </row>
    <row r="423" customFormat="false" ht="54" hidden="false" customHeight="false" outlineLevel="0" collapsed="false">
      <c r="A423" s="1" t="n">
        <v>1990</v>
      </c>
      <c r="B423" s="3" t="s">
        <v>540</v>
      </c>
      <c r="C423" s="3" t="n">
        <v>4</v>
      </c>
      <c r="D423" s="3" t="n">
        <v>13</v>
      </c>
      <c r="E423" s="11" t="s">
        <v>16</v>
      </c>
      <c r="F423" s="11" t="s">
        <v>13</v>
      </c>
      <c r="G423" s="3"/>
      <c r="H423" s="8"/>
      <c r="I423" s="12" t="n">
        <v>319</v>
      </c>
      <c r="J423" s="12"/>
      <c r="K423" s="11" t="s">
        <v>566</v>
      </c>
    </row>
    <row r="424" customFormat="false" ht="40.5" hidden="false" customHeight="false" outlineLevel="0" collapsed="false">
      <c r="A424" s="1" t="n">
        <v>1990</v>
      </c>
      <c r="B424" s="3" t="s">
        <v>540</v>
      </c>
      <c r="C424" s="3" t="n">
        <v>4</v>
      </c>
      <c r="D424" s="3" t="n">
        <v>16</v>
      </c>
      <c r="E424" s="11" t="s">
        <v>29</v>
      </c>
      <c r="F424" s="3"/>
      <c r="G424" s="3"/>
      <c r="H424" s="8"/>
      <c r="I424" s="12" t="n">
        <v>319</v>
      </c>
      <c r="J424" s="12"/>
      <c r="K424" s="11" t="s">
        <v>567</v>
      </c>
      <c r="L424" s="16"/>
    </row>
    <row r="425" customFormat="false" ht="27" hidden="false" customHeight="false" outlineLevel="0" collapsed="false">
      <c r="A425" s="1" t="n">
        <v>1990</v>
      </c>
      <c r="B425" s="3" t="s">
        <v>540</v>
      </c>
      <c r="C425" s="3" t="n">
        <v>4</v>
      </c>
      <c r="D425" s="3" t="n">
        <v>23</v>
      </c>
      <c r="E425" s="11" t="s">
        <v>26</v>
      </c>
      <c r="F425" s="3"/>
      <c r="G425" s="3"/>
      <c r="H425" s="8"/>
      <c r="I425" s="12" t="n">
        <v>319.1</v>
      </c>
      <c r="J425" s="12"/>
      <c r="K425" s="11" t="s">
        <v>568</v>
      </c>
      <c r="L425" s="11" t="s">
        <v>569</v>
      </c>
    </row>
    <row r="426" customFormat="false" ht="27" hidden="false" customHeight="false" outlineLevel="0" collapsed="false">
      <c r="A426" s="1" t="n">
        <v>1990</v>
      </c>
      <c r="B426" s="3" t="s">
        <v>540</v>
      </c>
      <c r="C426" s="3" t="n">
        <v>4</v>
      </c>
      <c r="D426" s="3" t="n">
        <v>24</v>
      </c>
      <c r="E426" s="11" t="s">
        <v>26</v>
      </c>
      <c r="F426" s="3"/>
      <c r="G426" s="3"/>
      <c r="H426" s="8"/>
      <c r="I426" s="12" t="n">
        <v>319.1</v>
      </c>
      <c r="J426" s="12"/>
      <c r="K426" s="11" t="s">
        <v>570</v>
      </c>
      <c r="L426" s="11" t="s">
        <v>569</v>
      </c>
    </row>
    <row r="427" customFormat="false" ht="27" hidden="false" customHeight="false" outlineLevel="0" collapsed="false">
      <c r="A427" s="1" t="n">
        <v>1990</v>
      </c>
      <c r="B427" s="3" t="s">
        <v>540</v>
      </c>
      <c r="C427" s="3" t="n">
        <v>4</v>
      </c>
      <c r="D427" s="3" t="n">
        <v>24</v>
      </c>
      <c r="E427" s="11" t="s">
        <v>29</v>
      </c>
      <c r="F427" s="3"/>
      <c r="G427" s="3"/>
      <c r="H427" s="8"/>
      <c r="I427" s="12" t="n">
        <v>319.1</v>
      </c>
      <c r="J427" s="8"/>
      <c r="K427" s="11" t="s">
        <v>571</v>
      </c>
      <c r="L427" s="11" t="s">
        <v>569</v>
      </c>
    </row>
    <row r="428" customFormat="false" ht="54" hidden="false" customHeight="false" outlineLevel="0" collapsed="false">
      <c r="A428" s="1" t="n">
        <v>1990</v>
      </c>
      <c r="B428" s="3" t="s">
        <v>540</v>
      </c>
      <c r="C428" s="3" t="n">
        <v>4</v>
      </c>
      <c r="D428" s="3" t="n">
        <v>28</v>
      </c>
      <c r="E428" s="11" t="s">
        <v>26</v>
      </c>
      <c r="F428" s="3"/>
      <c r="G428" s="3"/>
      <c r="H428" s="8"/>
      <c r="I428" s="12" t="n">
        <v>319.1</v>
      </c>
      <c r="J428" s="12"/>
      <c r="K428" s="11" t="s">
        <v>572</v>
      </c>
      <c r="L428" s="11" t="s">
        <v>573</v>
      </c>
    </row>
    <row r="429" customFormat="false" ht="40.5" hidden="false" customHeight="false" outlineLevel="0" collapsed="false">
      <c r="A429" s="1" t="n">
        <v>1990</v>
      </c>
      <c r="B429" s="3" t="s">
        <v>540</v>
      </c>
      <c r="C429" s="3" t="n">
        <v>5</v>
      </c>
      <c r="D429" s="3" t="n">
        <v>4</v>
      </c>
      <c r="E429" s="11" t="s">
        <v>26</v>
      </c>
      <c r="F429" s="3"/>
      <c r="G429" s="3"/>
      <c r="H429" s="8"/>
      <c r="I429" s="12" t="n">
        <v>319.3</v>
      </c>
      <c r="J429" s="12"/>
      <c r="K429" s="17" t="s">
        <v>574</v>
      </c>
      <c r="L429" s="17" t="s">
        <v>575</v>
      </c>
    </row>
    <row r="430" customFormat="false" ht="27" hidden="false" customHeight="false" outlineLevel="0" collapsed="false">
      <c r="A430" s="1" t="n">
        <v>1990</v>
      </c>
      <c r="B430" s="3" t="s">
        <v>540</v>
      </c>
      <c r="C430" s="3" t="n">
        <v>5</v>
      </c>
      <c r="D430" s="3" t="n">
        <v>6</v>
      </c>
      <c r="E430" s="11" t="s">
        <v>26</v>
      </c>
      <c r="F430" s="3"/>
      <c r="G430" s="3"/>
      <c r="H430" s="8"/>
      <c r="I430" s="12" t="n">
        <v>319</v>
      </c>
      <c r="J430" s="12"/>
      <c r="K430" s="11" t="s">
        <v>576</v>
      </c>
    </row>
    <row r="431" customFormat="false" ht="40.5" hidden="false" customHeight="false" outlineLevel="0" collapsed="false">
      <c r="A431" s="1" t="n">
        <v>1990</v>
      </c>
      <c r="B431" s="3" t="s">
        <v>540</v>
      </c>
      <c r="C431" s="3" t="n">
        <v>5</v>
      </c>
      <c r="D431" s="3" t="n">
        <v>6</v>
      </c>
      <c r="E431" s="11" t="s">
        <v>26</v>
      </c>
      <c r="F431" s="3"/>
      <c r="G431" s="3"/>
      <c r="H431" s="8"/>
      <c r="I431" s="12" t="n">
        <v>319.3</v>
      </c>
      <c r="J431" s="12"/>
      <c r="K431" s="17" t="s">
        <v>577</v>
      </c>
      <c r="L431" s="17" t="s">
        <v>575</v>
      </c>
    </row>
    <row r="432" customFormat="false" ht="13.5" hidden="false" customHeight="false" outlineLevel="0" collapsed="false">
      <c r="A432" s="1" t="n">
        <v>1990</v>
      </c>
      <c r="B432" s="3" t="s">
        <v>540</v>
      </c>
      <c r="C432" s="3" t="n">
        <v>5</v>
      </c>
      <c r="D432" s="3" t="n">
        <v>11</v>
      </c>
      <c r="E432" s="11" t="s">
        <v>26</v>
      </c>
      <c r="F432" s="3"/>
      <c r="G432" s="3"/>
      <c r="H432" s="8"/>
      <c r="I432" s="12" t="n">
        <v>319.2</v>
      </c>
      <c r="J432" s="12"/>
      <c r="K432" s="11" t="s">
        <v>578</v>
      </c>
    </row>
    <row r="433" customFormat="false" ht="27" hidden="false" customHeight="false" outlineLevel="0" collapsed="false">
      <c r="A433" s="1" t="n">
        <v>1990</v>
      </c>
      <c r="B433" s="3" t="s">
        <v>540</v>
      </c>
      <c r="C433" s="3" t="n">
        <v>5</v>
      </c>
      <c r="D433" s="3" t="n">
        <v>11</v>
      </c>
      <c r="E433" s="11" t="s">
        <v>29</v>
      </c>
      <c r="F433" s="3"/>
      <c r="G433" s="3"/>
      <c r="H433" s="8"/>
      <c r="I433" s="12" t="n">
        <v>319.2</v>
      </c>
      <c r="J433" s="8"/>
      <c r="K433" s="11" t="s">
        <v>579</v>
      </c>
    </row>
    <row r="434" customFormat="false" ht="40.5" hidden="false" customHeight="false" outlineLevel="0" collapsed="false">
      <c r="A434" s="1" t="n">
        <v>1990</v>
      </c>
      <c r="B434" s="3" t="s">
        <v>540</v>
      </c>
      <c r="C434" s="3" t="n">
        <v>5</v>
      </c>
      <c r="D434" s="3" t="n">
        <v>12</v>
      </c>
      <c r="E434" s="11" t="s">
        <v>19</v>
      </c>
      <c r="F434" s="11" t="s">
        <v>13</v>
      </c>
      <c r="G434" s="3"/>
      <c r="H434" s="8"/>
      <c r="I434" s="12" t="n">
        <v>319.2</v>
      </c>
      <c r="J434" s="12"/>
      <c r="K434" s="11" t="s">
        <v>580</v>
      </c>
    </row>
    <row r="435" customFormat="false" ht="13.5" hidden="false" customHeight="false" outlineLevel="0" collapsed="false">
      <c r="A435" s="1" t="n">
        <v>1990</v>
      </c>
      <c r="B435" s="3" t="s">
        <v>540</v>
      </c>
      <c r="C435" s="3" t="n">
        <v>5</v>
      </c>
      <c r="D435" s="3" t="n">
        <v>14</v>
      </c>
      <c r="E435" s="11" t="s">
        <v>26</v>
      </c>
      <c r="F435" s="3"/>
      <c r="G435" s="3"/>
      <c r="H435" s="8"/>
      <c r="I435" s="12" t="n">
        <v>319.2</v>
      </c>
      <c r="J435" s="12"/>
      <c r="K435" s="11" t="s">
        <v>581</v>
      </c>
    </row>
    <row r="436" customFormat="false" ht="27" hidden="false" customHeight="false" outlineLevel="0" collapsed="false">
      <c r="A436" s="1" t="n">
        <v>1990</v>
      </c>
      <c r="B436" s="3" t="s">
        <v>540</v>
      </c>
      <c r="C436" s="3" t="n">
        <v>5</v>
      </c>
      <c r="D436" s="3" t="n">
        <v>22</v>
      </c>
      <c r="E436" s="11" t="s">
        <v>26</v>
      </c>
      <c r="F436" s="3"/>
      <c r="G436" s="3"/>
      <c r="H436" s="8"/>
      <c r="I436" s="12" t="n">
        <v>319.2</v>
      </c>
      <c r="J436" s="12"/>
      <c r="K436" s="11" t="s">
        <v>582</v>
      </c>
      <c r="L436" s="11" t="s">
        <v>583</v>
      </c>
    </row>
    <row r="437" customFormat="false" ht="40.5" hidden="false" customHeight="false" outlineLevel="0" collapsed="false">
      <c r="A437" s="1" t="n">
        <v>1990</v>
      </c>
      <c r="B437" s="3" t="s">
        <v>540</v>
      </c>
      <c r="C437" s="3" t="n">
        <v>5</v>
      </c>
      <c r="D437" s="3" t="n">
        <v>23</v>
      </c>
      <c r="E437" s="11" t="s">
        <v>26</v>
      </c>
      <c r="F437" s="3"/>
      <c r="G437" s="3"/>
      <c r="H437" s="8"/>
      <c r="I437" s="12" t="n">
        <v>319.1</v>
      </c>
      <c r="J437" s="12"/>
      <c r="K437" s="11" t="s">
        <v>584</v>
      </c>
      <c r="L437" s="11" t="s">
        <v>585</v>
      </c>
    </row>
    <row r="438" customFormat="false" ht="40.5" hidden="false" customHeight="false" outlineLevel="0" collapsed="false">
      <c r="A438" s="1" t="n">
        <v>1990</v>
      </c>
      <c r="B438" s="3" t="s">
        <v>540</v>
      </c>
      <c r="C438" s="3" t="n">
        <v>5</v>
      </c>
      <c r="D438" s="3" t="n">
        <v>23</v>
      </c>
      <c r="E438" s="11" t="s">
        <v>29</v>
      </c>
      <c r="F438" s="3"/>
      <c r="G438" s="3"/>
      <c r="H438" s="8"/>
      <c r="I438" s="12" t="n">
        <v>319.1</v>
      </c>
      <c r="J438" s="8"/>
      <c r="K438" s="11" t="s">
        <v>586</v>
      </c>
      <c r="L438" s="11" t="s">
        <v>585</v>
      </c>
    </row>
    <row r="439" customFormat="false" ht="13.5" hidden="false" customHeight="false" outlineLevel="0" collapsed="false">
      <c r="A439" s="1" t="n">
        <v>1990</v>
      </c>
      <c r="B439" s="3" t="s">
        <v>540</v>
      </c>
      <c r="C439" s="3" t="n">
        <v>5</v>
      </c>
      <c r="D439" s="3" t="n">
        <v>26</v>
      </c>
      <c r="E439" s="11" t="s">
        <v>29</v>
      </c>
      <c r="F439" s="3"/>
      <c r="G439" s="3"/>
      <c r="H439" s="8"/>
      <c r="I439" s="12" t="n">
        <v>319.3</v>
      </c>
      <c r="J439" s="8"/>
      <c r="K439" s="17" t="s">
        <v>587</v>
      </c>
      <c r="L439" s="18"/>
    </row>
    <row r="440" customFormat="false" ht="27" hidden="false" customHeight="false" outlineLevel="0" collapsed="false">
      <c r="A440" s="1" t="n">
        <v>1990</v>
      </c>
      <c r="B440" s="3" t="s">
        <v>540</v>
      </c>
      <c r="C440" s="3" t="n">
        <v>5</v>
      </c>
      <c r="D440" s="3" t="n">
        <v>26</v>
      </c>
      <c r="E440" s="11" t="s">
        <v>12</v>
      </c>
      <c r="F440" s="11" t="s">
        <v>13</v>
      </c>
      <c r="G440" s="3"/>
      <c r="H440" s="8"/>
      <c r="I440" s="12" t="n">
        <v>319.3</v>
      </c>
      <c r="J440" s="12"/>
      <c r="K440" s="17" t="s">
        <v>588</v>
      </c>
      <c r="L440" s="18"/>
    </row>
    <row r="441" customFormat="false" ht="27" hidden="false" customHeight="false" outlineLevel="0" collapsed="false">
      <c r="A441" s="1" t="n">
        <v>1990</v>
      </c>
      <c r="B441" s="3" t="s">
        <v>540</v>
      </c>
      <c r="C441" s="3" t="n">
        <v>5</v>
      </c>
      <c r="D441" s="3" t="n">
        <v>27</v>
      </c>
      <c r="E441" s="11" t="s">
        <v>16</v>
      </c>
      <c r="F441" s="11" t="s">
        <v>13</v>
      </c>
      <c r="G441" s="3"/>
      <c r="H441" s="8"/>
      <c r="I441" s="12" t="n">
        <v>319</v>
      </c>
      <c r="J441" s="12"/>
      <c r="K441" s="11" t="s">
        <v>589</v>
      </c>
      <c r="L441" s="11" t="s">
        <v>482</v>
      </c>
    </row>
    <row r="442" customFormat="false" ht="13.5" hidden="false" customHeight="false" outlineLevel="0" collapsed="false">
      <c r="A442" s="1" t="n">
        <v>1990</v>
      </c>
      <c r="B442" s="3" t="s">
        <v>540</v>
      </c>
      <c r="C442" s="3" t="n">
        <v>5</v>
      </c>
      <c r="D442" s="3" t="n">
        <v>27</v>
      </c>
      <c r="E442" s="11" t="s">
        <v>26</v>
      </c>
      <c r="F442" s="3"/>
      <c r="G442" s="3"/>
      <c r="H442" s="8"/>
      <c r="I442" s="12" t="n">
        <v>319</v>
      </c>
      <c r="J442" s="12"/>
      <c r="K442" s="11" t="s">
        <v>590</v>
      </c>
      <c r="L442" s="11" t="s">
        <v>482</v>
      </c>
    </row>
    <row r="443" customFormat="false" ht="13.5" hidden="false" customHeight="false" outlineLevel="0" collapsed="false">
      <c r="A443" s="1" t="n">
        <v>1990</v>
      </c>
      <c r="B443" s="3" t="s">
        <v>540</v>
      </c>
      <c r="C443" s="3" t="n">
        <v>5</v>
      </c>
      <c r="D443" s="3" t="n">
        <v>27</v>
      </c>
      <c r="E443" s="11" t="s">
        <v>19</v>
      </c>
      <c r="F443" s="11" t="s">
        <v>13</v>
      </c>
      <c r="G443" s="3"/>
      <c r="H443" s="8"/>
      <c r="I443" s="12" t="n">
        <v>319</v>
      </c>
      <c r="J443" s="12"/>
      <c r="K443" s="11" t="s">
        <v>591</v>
      </c>
      <c r="L443" s="11" t="s">
        <v>482</v>
      </c>
    </row>
    <row r="444" customFormat="false" ht="40.5" hidden="false" customHeight="false" outlineLevel="0" collapsed="false">
      <c r="A444" s="1" t="n">
        <v>1990</v>
      </c>
      <c r="B444" s="3" t="s">
        <v>540</v>
      </c>
      <c r="C444" s="3" t="n">
        <v>5</v>
      </c>
      <c r="D444" s="3" t="n">
        <v>29</v>
      </c>
      <c r="E444" s="11" t="s">
        <v>22</v>
      </c>
      <c r="F444" s="3"/>
      <c r="G444" s="3"/>
      <c r="H444" s="8"/>
      <c r="I444" s="12" t="n">
        <v>319.1</v>
      </c>
      <c r="J444" s="12"/>
      <c r="K444" s="3" t="s">
        <v>592</v>
      </c>
      <c r="L444" s="11" t="s">
        <v>585</v>
      </c>
    </row>
    <row r="445" customFormat="false" ht="54" hidden="false" customHeight="false" outlineLevel="0" collapsed="false">
      <c r="A445" s="1" t="n">
        <v>1990</v>
      </c>
      <c r="B445" s="3" t="s">
        <v>540</v>
      </c>
      <c r="C445" s="3" t="n">
        <v>5</v>
      </c>
      <c r="D445" s="3" t="n">
        <v>29</v>
      </c>
      <c r="E445" s="11" t="s">
        <v>12</v>
      </c>
      <c r="F445" s="11" t="s">
        <v>13</v>
      </c>
      <c r="G445" s="11" t="s">
        <v>514</v>
      </c>
      <c r="H445" s="8" t="n">
        <v>24</v>
      </c>
      <c r="I445" s="12" t="n">
        <v>319.3</v>
      </c>
      <c r="J445" s="12"/>
      <c r="K445" s="17" t="s">
        <v>593</v>
      </c>
      <c r="L445" s="17" t="s">
        <v>594</v>
      </c>
    </row>
    <row r="446" customFormat="false" ht="54" hidden="false" customHeight="false" outlineLevel="0" collapsed="false">
      <c r="A446" s="1" t="n">
        <v>1990</v>
      </c>
      <c r="B446" s="3" t="s">
        <v>540</v>
      </c>
      <c r="C446" s="3" t="n">
        <v>5</v>
      </c>
      <c r="D446" s="3" t="n">
        <v>30</v>
      </c>
      <c r="E446" s="11" t="s">
        <v>12</v>
      </c>
      <c r="F446" s="11" t="s">
        <v>13</v>
      </c>
      <c r="G446" s="11" t="s">
        <v>514</v>
      </c>
      <c r="H446" s="8" t="n">
        <v>24</v>
      </c>
      <c r="I446" s="12" t="n">
        <v>319.3</v>
      </c>
      <c r="J446" s="12"/>
      <c r="K446" s="17" t="s">
        <v>595</v>
      </c>
      <c r="L446" s="17" t="s">
        <v>594</v>
      </c>
    </row>
    <row r="447" customFormat="false" ht="54" hidden="false" customHeight="false" outlineLevel="0" collapsed="false">
      <c r="A447" s="1" t="n">
        <v>1990</v>
      </c>
      <c r="B447" s="3" t="s">
        <v>540</v>
      </c>
      <c r="C447" s="3" t="n">
        <v>5</v>
      </c>
      <c r="D447" s="3" t="n">
        <v>31</v>
      </c>
      <c r="E447" s="11" t="s">
        <v>12</v>
      </c>
      <c r="F447" s="11" t="s">
        <v>13</v>
      </c>
      <c r="G447" s="11" t="s">
        <v>514</v>
      </c>
      <c r="H447" s="8" t="n">
        <v>24</v>
      </c>
      <c r="I447" s="12" t="n">
        <v>319.3</v>
      </c>
      <c r="J447" s="12"/>
      <c r="K447" s="17" t="s">
        <v>596</v>
      </c>
      <c r="L447" s="17" t="s">
        <v>594</v>
      </c>
    </row>
    <row r="448" customFormat="false" ht="27" hidden="false" customHeight="false" outlineLevel="0" collapsed="false">
      <c r="A448" s="1" t="n">
        <v>1990</v>
      </c>
      <c r="B448" s="3" t="s">
        <v>540</v>
      </c>
      <c r="C448" s="3" t="n">
        <v>6</v>
      </c>
      <c r="D448" s="3" t="n">
        <v>1</v>
      </c>
      <c r="E448" s="11" t="s">
        <v>22</v>
      </c>
      <c r="F448" s="3"/>
      <c r="G448" s="3"/>
      <c r="H448" s="8"/>
      <c r="I448" s="12" t="n">
        <v>319.3</v>
      </c>
      <c r="J448" s="12"/>
      <c r="K448" s="17" t="s">
        <v>597</v>
      </c>
      <c r="L448" s="18"/>
    </row>
    <row r="449" customFormat="false" ht="54" hidden="false" customHeight="false" outlineLevel="0" collapsed="false">
      <c r="A449" s="1" t="n">
        <v>1990</v>
      </c>
      <c r="B449" s="3" t="s">
        <v>540</v>
      </c>
      <c r="C449" s="3" t="n">
        <v>6</v>
      </c>
      <c r="D449" s="3" t="n">
        <v>1</v>
      </c>
      <c r="E449" s="11" t="s">
        <v>12</v>
      </c>
      <c r="F449" s="11" t="s">
        <v>13</v>
      </c>
      <c r="G449" s="11" t="s">
        <v>514</v>
      </c>
      <c r="H449" s="8" t="n">
        <v>24</v>
      </c>
      <c r="I449" s="12" t="n">
        <v>319.3</v>
      </c>
      <c r="J449" s="12"/>
      <c r="K449" s="17" t="s">
        <v>598</v>
      </c>
      <c r="L449" s="17" t="s">
        <v>594</v>
      </c>
    </row>
    <row r="450" customFormat="false" ht="54" hidden="false" customHeight="false" outlineLevel="0" collapsed="false">
      <c r="A450" s="1" t="n">
        <v>1990</v>
      </c>
      <c r="B450" s="3" t="s">
        <v>540</v>
      </c>
      <c r="C450" s="3" t="n">
        <v>6</v>
      </c>
      <c r="D450" s="3" t="n">
        <v>2</v>
      </c>
      <c r="E450" s="11" t="s">
        <v>12</v>
      </c>
      <c r="F450" s="11" t="s">
        <v>13</v>
      </c>
      <c r="G450" s="11" t="s">
        <v>514</v>
      </c>
      <c r="H450" s="8" t="n">
        <v>24</v>
      </c>
      <c r="I450" s="12" t="n">
        <v>319.3</v>
      </c>
      <c r="J450" s="12"/>
      <c r="K450" s="17" t="s">
        <v>599</v>
      </c>
      <c r="L450" s="17" t="s">
        <v>594</v>
      </c>
    </row>
    <row r="451" customFormat="false" ht="54" hidden="false" customHeight="false" outlineLevel="0" collapsed="false">
      <c r="A451" s="1" t="n">
        <v>1990</v>
      </c>
      <c r="B451" s="3" t="s">
        <v>540</v>
      </c>
      <c r="C451" s="3" t="n">
        <v>6</v>
      </c>
      <c r="D451" s="3" t="n">
        <v>3</v>
      </c>
      <c r="E451" s="11" t="s">
        <v>12</v>
      </c>
      <c r="F451" s="11" t="s">
        <v>13</v>
      </c>
      <c r="G451" s="11" t="s">
        <v>514</v>
      </c>
      <c r="H451" s="8" t="n">
        <v>24</v>
      </c>
      <c r="I451" s="12" t="n">
        <v>319.3</v>
      </c>
      <c r="J451" s="12"/>
      <c r="K451" s="17" t="s">
        <v>600</v>
      </c>
      <c r="L451" s="17" t="s">
        <v>594</v>
      </c>
    </row>
    <row r="452" customFormat="false" ht="54" hidden="false" customHeight="false" outlineLevel="0" collapsed="false">
      <c r="A452" s="1" t="n">
        <v>1990</v>
      </c>
      <c r="B452" s="3" t="s">
        <v>540</v>
      </c>
      <c r="C452" s="3" t="n">
        <v>6</v>
      </c>
      <c r="D452" s="3" t="n">
        <v>4</v>
      </c>
      <c r="E452" s="11" t="s">
        <v>12</v>
      </c>
      <c r="F452" s="11" t="s">
        <v>13</v>
      </c>
      <c r="G452" s="11" t="s">
        <v>514</v>
      </c>
      <c r="H452" s="8" t="n">
        <v>24</v>
      </c>
      <c r="I452" s="12" t="n">
        <v>319.3</v>
      </c>
      <c r="J452" s="12"/>
      <c r="K452" s="17" t="s">
        <v>601</v>
      </c>
      <c r="L452" s="17" t="s">
        <v>594</v>
      </c>
    </row>
    <row r="453" customFormat="false" ht="27" hidden="false" customHeight="false" outlineLevel="0" collapsed="false">
      <c r="A453" s="1" t="n">
        <v>1990</v>
      </c>
      <c r="B453" s="3" t="s">
        <v>540</v>
      </c>
      <c r="C453" s="3" t="n">
        <v>6</v>
      </c>
      <c r="D453" s="3" t="n">
        <v>5</v>
      </c>
      <c r="E453" s="11" t="s">
        <v>22</v>
      </c>
      <c r="F453" s="3"/>
      <c r="G453" s="3"/>
      <c r="H453" s="8"/>
      <c r="I453" s="12" t="n">
        <v>319</v>
      </c>
      <c r="J453" s="12"/>
      <c r="K453" s="11" t="s">
        <v>602</v>
      </c>
      <c r="L453" s="11" t="s">
        <v>482</v>
      </c>
    </row>
    <row r="454" customFormat="false" ht="27" hidden="false" customHeight="false" outlineLevel="0" collapsed="false">
      <c r="A454" s="1" t="n">
        <v>1990</v>
      </c>
      <c r="B454" s="3" t="s">
        <v>540</v>
      </c>
      <c r="C454" s="3" t="n">
        <v>6</v>
      </c>
      <c r="D454" s="3" t="n">
        <v>5</v>
      </c>
      <c r="E454" s="11" t="s">
        <v>22</v>
      </c>
      <c r="F454" s="3"/>
      <c r="G454" s="3"/>
      <c r="H454" s="8"/>
      <c r="I454" s="12" t="n">
        <v>319.3</v>
      </c>
      <c r="J454" s="12"/>
      <c r="K454" s="17" t="s">
        <v>603</v>
      </c>
      <c r="L454" s="18"/>
    </row>
    <row r="455" customFormat="false" ht="13.5" hidden="false" customHeight="false" outlineLevel="0" collapsed="false">
      <c r="A455" s="1" t="n">
        <v>1990</v>
      </c>
      <c r="B455" s="3" t="s">
        <v>540</v>
      </c>
      <c r="C455" s="3" t="n">
        <v>6</v>
      </c>
      <c r="D455" s="3" t="n">
        <v>5</v>
      </c>
      <c r="E455" s="11" t="s">
        <v>26</v>
      </c>
      <c r="F455" s="3"/>
      <c r="G455" s="3"/>
      <c r="H455" s="8"/>
      <c r="I455" s="12" t="n">
        <v>319.2</v>
      </c>
      <c r="J455" s="12"/>
      <c r="K455" s="11" t="s">
        <v>604</v>
      </c>
    </row>
    <row r="456" customFormat="false" ht="27" hidden="false" customHeight="false" outlineLevel="0" collapsed="false">
      <c r="A456" s="1" t="n">
        <v>1990</v>
      </c>
      <c r="B456" s="3" t="s">
        <v>540</v>
      </c>
      <c r="C456" s="3" t="n">
        <v>6</v>
      </c>
      <c r="D456" s="3" t="n">
        <v>5</v>
      </c>
      <c r="E456" s="11" t="s">
        <v>29</v>
      </c>
      <c r="F456" s="3"/>
      <c r="G456" s="3"/>
      <c r="H456" s="8"/>
      <c r="I456" s="12" t="n">
        <v>319.2</v>
      </c>
      <c r="J456" s="8"/>
      <c r="K456" s="11" t="s">
        <v>605</v>
      </c>
    </row>
    <row r="457" customFormat="false" ht="54" hidden="false" customHeight="false" outlineLevel="0" collapsed="false">
      <c r="A457" s="1" t="n">
        <v>1990</v>
      </c>
      <c r="B457" s="3" t="s">
        <v>540</v>
      </c>
      <c r="C457" s="3" t="n">
        <v>6</v>
      </c>
      <c r="D457" s="3" t="n">
        <v>5</v>
      </c>
      <c r="E457" s="11" t="s">
        <v>12</v>
      </c>
      <c r="F457" s="11" t="s">
        <v>13</v>
      </c>
      <c r="G457" s="11" t="s">
        <v>514</v>
      </c>
      <c r="H457" s="8" t="n">
        <v>24</v>
      </c>
      <c r="I457" s="12" t="n">
        <v>319.3</v>
      </c>
      <c r="J457" s="12"/>
      <c r="K457" s="17" t="s">
        <v>606</v>
      </c>
      <c r="L457" s="17" t="s">
        <v>594</v>
      </c>
    </row>
    <row r="458" customFormat="false" ht="54" hidden="false" customHeight="false" outlineLevel="0" collapsed="false">
      <c r="A458" s="1" t="n">
        <v>1990</v>
      </c>
      <c r="B458" s="3" t="s">
        <v>540</v>
      </c>
      <c r="C458" s="3" t="n">
        <v>6</v>
      </c>
      <c r="D458" s="3" t="n">
        <v>6</v>
      </c>
      <c r="E458" s="11" t="s">
        <v>12</v>
      </c>
      <c r="F458" s="11" t="s">
        <v>13</v>
      </c>
      <c r="G458" s="11" t="s">
        <v>514</v>
      </c>
      <c r="H458" s="8" t="n">
        <v>24</v>
      </c>
      <c r="I458" s="12" t="n">
        <v>319.3</v>
      </c>
      <c r="J458" s="12"/>
      <c r="K458" s="17" t="s">
        <v>607</v>
      </c>
      <c r="L458" s="17" t="s">
        <v>594</v>
      </c>
    </row>
    <row r="459" customFormat="false" ht="27" hidden="false" customHeight="false" outlineLevel="0" collapsed="false">
      <c r="A459" s="1" t="n">
        <v>1990</v>
      </c>
      <c r="B459" s="3" t="s">
        <v>540</v>
      </c>
      <c r="C459" s="3" t="n">
        <v>6</v>
      </c>
      <c r="D459" s="3" t="n">
        <v>8</v>
      </c>
      <c r="E459" s="11" t="s">
        <v>22</v>
      </c>
      <c r="F459" s="3"/>
      <c r="G459" s="3"/>
      <c r="H459" s="8"/>
      <c r="I459" s="12" t="n">
        <v>319.3</v>
      </c>
      <c r="J459" s="12"/>
      <c r="K459" s="17" t="s">
        <v>608</v>
      </c>
      <c r="L459" s="18"/>
    </row>
    <row r="460" customFormat="false" ht="54" hidden="false" customHeight="false" outlineLevel="0" collapsed="false">
      <c r="A460" s="1" t="n">
        <v>1990</v>
      </c>
      <c r="B460" s="3" t="s">
        <v>540</v>
      </c>
      <c r="C460" s="3" t="n">
        <v>6</v>
      </c>
      <c r="D460" s="3" t="n">
        <v>8</v>
      </c>
      <c r="E460" s="11" t="s">
        <v>12</v>
      </c>
      <c r="F460" s="11" t="s">
        <v>13</v>
      </c>
      <c r="G460" s="11" t="s">
        <v>514</v>
      </c>
      <c r="H460" s="8" t="n">
        <v>28</v>
      </c>
      <c r="I460" s="12" t="n">
        <v>319.3</v>
      </c>
      <c r="J460" s="12"/>
      <c r="K460" s="17" t="s">
        <v>609</v>
      </c>
      <c r="L460" s="17" t="s">
        <v>594</v>
      </c>
    </row>
    <row r="461" customFormat="false" ht="54" hidden="false" customHeight="false" outlineLevel="0" collapsed="false">
      <c r="A461" s="1" t="n">
        <v>1990</v>
      </c>
      <c r="B461" s="3" t="s">
        <v>540</v>
      </c>
      <c r="C461" s="3" t="n">
        <v>6</v>
      </c>
      <c r="D461" s="3" t="n">
        <v>9</v>
      </c>
      <c r="E461" s="11" t="s">
        <v>12</v>
      </c>
      <c r="F461" s="11" t="s">
        <v>13</v>
      </c>
      <c r="G461" s="11" t="s">
        <v>514</v>
      </c>
      <c r="H461" s="8" t="n">
        <v>24</v>
      </c>
      <c r="I461" s="12" t="n">
        <v>319.3</v>
      </c>
      <c r="J461" s="12"/>
      <c r="K461" s="17" t="s">
        <v>610</v>
      </c>
      <c r="L461" s="17" t="s">
        <v>594</v>
      </c>
    </row>
    <row r="462" customFormat="false" ht="40.5" hidden="false" customHeight="false" outlineLevel="0" collapsed="false">
      <c r="A462" s="1" t="n">
        <v>1990</v>
      </c>
      <c r="B462" s="3" t="s">
        <v>540</v>
      </c>
      <c r="C462" s="3" t="n">
        <v>6</v>
      </c>
      <c r="D462" s="3" t="n">
        <v>10</v>
      </c>
      <c r="E462" s="11" t="s">
        <v>26</v>
      </c>
      <c r="F462" s="3"/>
      <c r="G462" s="3"/>
      <c r="H462" s="8"/>
      <c r="I462" s="12" t="n">
        <v>319</v>
      </c>
      <c r="J462" s="12"/>
      <c r="K462" s="11" t="s">
        <v>611</v>
      </c>
      <c r="L462" s="11" t="s">
        <v>612</v>
      </c>
    </row>
    <row r="463" customFormat="false" ht="67.5" hidden="false" customHeight="false" outlineLevel="0" collapsed="false">
      <c r="A463" s="1" t="n">
        <v>1990</v>
      </c>
      <c r="B463" s="3" t="s">
        <v>540</v>
      </c>
      <c r="C463" s="3" t="n">
        <v>6</v>
      </c>
      <c r="D463" s="3" t="n">
        <v>10</v>
      </c>
      <c r="E463" s="11" t="s">
        <v>29</v>
      </c>
      <c r="F463" s="3"/>
      <c r="G463" s="3"/>
      <c r="H463" s="8"/>
      <c r="I463" s="12" t="n">
        <v>319</v>
      </c>
      <c r="J463" s="12"/>
      <c r="K463" s="11" t="s">
        <v>613</v>
      </c>
      <c r="L463" s="11" t="s">
        <v>614</v>
      </c>
    </row>
    <row r="464" customFormat="false" ht="54" hidden="false" customHeight="false" outlineLevel="0" collapsed="false">
      <c r="A464" s="1" t="n">
        <v>1990</v>
      </c>
      <c r="B464" s="3" t="s">
        <v>540</v>
      </c>
      <c r="C464" s="3" t="n">
        <v>6</v>
      </c>
      <c r="D464" s="3" t="n">
        <v>10</v>
      </c>
      <c r="E464" s="11" t="s">
        <v>12</v>
      </c>
      <c r="F464" s="11" t="s">
        <v>13</v>
      </c>
      <c r="G464" s="11" t="s">
        <v>514</v>
      </c>
      <c r="H464" s="8" t="n">
        <v>28</v>
      </c>
      <c r="I464" s="12" t="n">
        <v>319.3</v>
      </c>
      <c r="J464" s="12"/>
      <c r="K464" s="17" t="s">
        <v>615</v>
      </c>
      <c r="L464" s="17" t="s">
        <v>594</v>
      </c>
    </row>
    <row r="465" customFormat="false" ht="67.5" hidden="false" customHeight="false" outlineLevel="0" collapsed="false">
      <c r="A465" s="1" t="n">
        <v>1990</v>
      </c>
      <c r="B465" s="3" t="s">
        <v>540</v>
      </c>
      <c r="C465" s="3" t="n">
        <v>6</v>
      </c>
      <c r="D465" s="3" t="n">
        <v>10</v>
      </c>
      <c r="E465" s="11" t="s">
        <v>12</v>
      </c>
      <c r="F465" s="11" t="s">
        <v>13</v>
      </c>
      <c r="G465" s="3"/>
      <c r="H465" s="8"/>
      <c r="I465" s="12" t="n">
        <v>319</v>
      </c>
      <c r="J465" s="12"/>
      <c r="K465" s="3" t="s">
        <v>616</v>
      </c>
      <c r="L465" s="11" t="s">
        <v>614</v>
      </c>
    </row>
    <row r="466" customFormat="false" ht="54" hidden="false" customHeight="false" outlineLevel="0" collapsed="false">
      <c r="A466" s="1" t="n">
        <v>1990</v>
      </c>
      <c r="B466" s="3" t="s">
        <v>540</v>
      </c>
      <c r="C466" s="3" t="n">
        <v>6</v>
      </c>
      <c r="D466" s="3" t="n">
        <v>11</v>
      </c>
      <c r="E466" s="11" t="s">
        <v>12</v>
      </c>
      <c r="F466" s="11" t="s">
        <v>13</v>
      </c>
      <c r="G466" s="11" t="s">
        <v>514</v>
      </c>
      <c r="H466" s="8" t="n">
        <v>28</v>
      </c>
      <c r="I466" s="12" t="n">
        <v>319.3</v>
      </c>
      <c r="J466" s="12"/>
      <c r="K466" s="17" t="s">
        <v>617</v>
      </c>
      <c r="L466" s="17" t="s">
        <v>594</v>
      </c>
    </row>
    <row r="467" customFormat="false" ht="54" hidden="false" customHeight="false" outlineLevel="0" collapsed="false">
      <c r="A467" s="1" t="n">
        <v>1990</v>
      </c>
      <c r="B467" s="3" t="s">
        <v>540</v>
      </c>
      <c r="C467" s="3" t="n">
        <v>6</v>
      </c>
      <c r="D467" s="3" t="n">
        <v>14</v>
      </c>
      <c r="E467" s="11" t="s">
        <v>19</v>
      </c>
      <c r="F467" s="3"/>
      <c r="G467" s="3"/>
      <c r="H467" s="8"/>
      <c r="I467" s="12" t="n">
        <v>319.1</v>
      </c>
      <c r="J467" s="12"/>
      <c r="K467" s="11" t="s">
        <v>618</v>
      </c>
      <c r="L467" s="11" t="s">
        <v>619</v>
      </c>
    </row>
    <row r="468" customFormat="false" ht="67.5" hidden="false" customHeight="false" outlineLevel="0" collapsed="false">
      <c r="A468" s="1" t="n">
        <v>1990</v>
      </c>
      <c r="B468" s="3" t="s">
        <v>540</v>
      </c>
      <c r="C468" s="3" t="n">
        <v>6</v>
      </c>
      <c r="D468" s="3" t="n">
        <v>19</v>
      </c>
      <c r="E468" s="11" t="s">
        <v>29</v>
      </c>
      <c r="F468" s="3"/>
      <c r="G468" s="3"/>
      <c r="H468" s="8"/>
      <c r="I468" s="12" t="n">
        <v>319</v>
      </c>
      <c r="J468" s="12"/>
      <c r="K468" s="11" t="s">
        <v>620</v>
      </c>
      <c r="L468" s="11" t="s">
        <v>614</v>
      </c>
    </row>
    <row r="469" customFormat="false" ht="54" hidden="false" customHeight="false" outlineLevel="0" collapsed="false">
      <c r="A469" s="1" t="n">
        <v>1990</v>
      </c>
      <c r="B469" s="3" t="s">
        <v>540</v>
      </c>
      <c r="C469" s="3" t="n">
        <v>6</v>
      </c>
      <c r="D469" s="3" t="n">
        <v>19</v>
      </c>
      <c r="E469" s="11" t="s">
        <v>12</v>
      </c>
      <c r="F469" s="11" t="s">
        <v>13</v>
      </c>
      <c r="G469" s="11" t="s">
        <v>514</v>
      </c>
      <c r="H469" s="8" t="n">
        <v>24</v>
      </c>
      <c r="I469" s="12" t="n">
        <v>319.3</v>
      </c>
      <c r="J469" s="12"/>
      <c r="K469" s="17" t="s">
        <v>621</v>
      </c>
      <c r="L469" s="17" t="s">
        <v>594</v>
      </c>
    </row>
    <row r="470" customFormat="false" ht="54" hidden="false" customHeight="false" outlineLevel="0" collapsed="false">
      <c r="A470" s="1" t="n">
        <v>1990</v>
      </c>
      <c r="B470" s="3" t="s">
        <v>540</v>
      </c>
      <c r="C470" s="3" t="n">
        <v>6</v>
      </c>
      <c r="D470" s="3" t="n">
        <v>21</v>
      </c>
      <c r="E470" s="11" t="s">
        <v>12</v>
      </c>
      <c r="F470" s="11" t="s">
        <v>13</v>
      </c>
      <c r="G470" s="11" t="s">
        <v>514</v>
      </c>
      <c r="H470" s="8" t="n">
        <v>24</v>
      </c>
      <c r="I470" s="12" t="n">
        <v>319.3</v>
      </c>
      <c r="J470" s="12"/>
      <c r="K470" s="17" t="s">
        <v>622</v>
      </c>
      <c r="L470" s="17" t="s">
        <v>594</v>
      </c>
    </row>
    <row r="471" customFormat="false" ht="54" hidden="false" customHeight="false" outlineLevel="0" collapsed="false">
      <c r="A471" s="1" t="n">
        <v>1990</v>
      </c>
      <c r="B471" s="3" t="s">
        <v>540</v>
      </c>
      <c r="C471" s="3" t="n">
        <v>6</v>
      </c>
      <c r="D471" s="3" t="n">
        <v>22</v>
      </c>
      <c r="E471" s="11" t="s">
        <v>12</v>
      </c>
      <c r="F471" s="11" t="s">
        <v>13</v>
      </c>
      <c r="G471" s="11" t="s">
        <v>514</v>
      </c>
      <c r="H471" s="8" t="n">
        <v>28</v>
      </c>
      <c r="I471" s="12" t="n">
        <v>319.3</v>
      </c>
      <c r="J471" s="12"/>
      <c r="K471" s="17" t="s">
        <v>623</v>
      </c>
      <c r="L471" s="17" t="s">
        <v>594</v>
      </c>
    </row>
    <row r="472" customFormat="false" ht="54" hidden="false" customHeight="false" outlineLevel="0" collapsed="false">
      <c r="A472" s="1" t="n">
        <v>1990</v>
      </c>
      <c r="B472" s="3" t="s">
        <v>540</v>
      </c>
      <c r="C472" s="3" t="n">
        <v>6</v>
      </c>
      <c r="D472" s="3" t="n">
        <v>24</v>
      </c>
      <c r="E472" s="11" t="s">
        <v>12</v>
      </c>
      <c r="F472" s="11" t="s">
        <v>13</v>
      </c>
      <c r="G472" s="11" t="s">
        <v>514</v>
      </c>
      <c r="H472" s="8" t="n">
        <v>24</v>
      </c>
      <c r="I472" s="12" t="n">
        <v>319.3</v>
      </c>
      <c r="J472" s="12"/>
      <c r="K472" s="17" t="s">
        <v>624</v>
      </c>
      <c r="L472" s="17" t="s">
        <v>594</v>
      </c>
    </row>
    <row r="473" customFormat="false" ht="54" hidden="false" customHeight="false" outlineLevel="0" collapsed="false">
      <c r="A473" s="1" t="n">
        <v>1990</v>
      </c>
      <c r="B473" s="3" t="s">
        <v>540</v>
      </c>
      <c r="C473" s="3" t="n">
        <v>6</v>
      </c>
      <c r="D473" s="3" t="n">
        <v>25</v>
      </c>
      <c r="E473" s="11" t="s">
        <v>26</v>
      </c>
      <c r="F473" s="3"/>
      <c r="G473" s="3"/>
      <c r="H473" s="8"/>
      <c r="I473" s="12" t="n">
        <v>319</v>
      </c>
      <c r="J473" s="12"/>
      <c r="K473" s="11" t="s">
        <v>625</v>
      </c>
      <c r="L473" s="11" t="s">
        <v>626</v>
      </c>
    </row>
    <row r="474" customFormat="false" ht="54" hidden="false" customHeight="false" outlineLevel="0" collapsed="false">
      <c r="A474" s="1" t="n">
        <v>1990</v>
      </c>
      <c r="B474" s="3" t="s">
        <v>540</v>
      </c>
      <c r="C474" s="3" t="n">
        <v>6</v>
      </c>
      <c r="D474" s="3" t="n">
        <v>26</v>
      </c>
      <c r="E474" s="11" t="s">
        <v>12</v>
      </c>
      <c r="F474" s="11" t="s">
        <v>13</v>
      </c>
      <c r="G474" s="11" t="s">
        <v>514</v>
      </c>
      <c r="H474" s="8" t="n">
        <v>28</v>
      </c>
      <c r="I474" s="12" t="n">
        <v>319.3</v>
      </c>
      <c r="J474" s="12"/>
      <c r="K474" s="17" t="s">
        <v>627</v>
      </c>
      <c r="L474" s="17" t="s">
        <v>594</v>
      </c>
    </row>
    <row r="475" customFormat="false" ht="54" hidden="false" customHeight="false" outlineLevel="0" collapsed="false">
      <c r="A475" s="1" t="n">
        <v>1990</v>
      </c>
      <c r="B475" s="3" t="s">
        <v>540</v>
      </c>
      <c r="C475" s="3" t="n">
        <v>6</v>
      </c>
      <c r="D475" s="3" t="n">
        <v>27</v>
      </c>
      <c r="E475" s="11" t="s">
        <v>12</v>
      </c>
      <c r="F475" s="11" t="s">
        <v>13</v>
      </c>
      <c r="G475" s="11" t="s">
        <v>514</v>
      </c>
      <c r="H475" s="8" t="n">
        <v>24</v>
      </c>
      <c r="I475" s="12" t="n">
        <v>319.3</v>
      </c>
      <c r="J475" s="12"/>
      <c r="K475" s="17" t="s">
        <v>628</v>
      </c>
      <c r="L475" s="17" t="s">
        <v>594</v>
      </c>
    </row>
    <row r="476" customFormat="false" ht="27" hidden="false" customHeight="false" outlineLevel="0" collapsed="false">
      <c r="A476" s="1" t="n">
        <v>1990</v>
      </c>
      <c r="B476" s="3" t="s">
        <v>540</v>
      </c>
      <c r="C476" s="3" t="n">
        <v>6</v>
      </c>
      <c r="D476" s="3" t="n">
        <v>29</v>
      </c>
      <c r="E476" s="11" t="s">
        <v>26</v>
      </c>
      <c r="F476" s="3"/>
      <c r="G476" s="3"/>
      <c r="H476" s="8"/>
      <c r="I476" s="12" t="n">
        <v>319</v>
      </c>
      <c r="J476" s="12"/>
      <c r="K476" s="11" t="s">
        <v>629</v>
      </c>
      <c r="L476" s="11" t="s">
        <v>630</v>
      </c>
    </row>
    <row r="477" customFormat="false" ht="27" hidden="false" customHeight="false" outlineLevel="0" collapsed="false">
      <c r="A477" s="1" t="n">
        <v>1990</v>
      </c>
      <c r="B477" s="3" t="s">
        <v>540</v>
      </c>
      <c r="C477" s="3" t="n">
        <v>6</v>
      </c>
      <c r="D477" s="3" t="n">
        <v>30</v>
      </c>
      <c r="E477" s="11" t="s">
        <v>12</v>
      </c>
      <c r="F477" s="11" t="s">
        <v>13</v>
      </c>
      <c r="G477" s="3"/>
      <c r="H477" s="8"/>
      <c r="I477" s="12" t="n">
        <v>319.3</v>
      </c>
      <c r="J477" s="12"/>
      <c r="K477" s="17" t="s">
        <v>631</v>
      </c>
      <c r="L477" s="18"/>
    </row>
    <row r="478" customFormat="false" ht="13.5" hidden="false" customHeight="false" outlineLevel="0" collapsed="false">
      <c r="A478" s="1" t="n">
        <v>1990</v>
      </c>
      <c r="B478" s="3" t="s">
        <v>540</v>
      </c>
      <c r="C478" s="3" t="n">
        <v>7</v>
      </c>
      <c r="D478" s="3" t="n">
        <v>4</v>
      </c>
      <c r="E478" s="11" t="s">
        <v>26</v>
      </c>
      <c r="F478" s="3"/>
      <c r="G478" s="3"/>
      <c r="H478" s="8"/>
      <c r="I478" s="12" t="n">
        <v>319</v>
      </c>
      <c r="J478" s="12"/>
      <c r="K478" s="11" t="s">
        <v>632</v>
      </c>
    </row>
    <row r="479" customFormat="false" ht="13.5" hidden="false" customHeight="false" outlineLevel="0" collapsed="false">
      <c r="A479" s="1" t="n">
        <v>1990</v>
      </c>
      <c r="B479" s="3" t="s">
        <v>540</v>
      </c>
      <c r="C479" s="3" t="n">
        <v>7</v>
      </c>
      <c r="D479" s="3" t="n">
        <v>6</v>
      </c>
      <c r="E479" s="11" t="s">
        <v>26</v>
      </c>
      <c r="F479" s="3"/>
      <c r="G479" s="3"/>
      <c r="H479" s="8"/>
      <c r="I479" s="12" t="n">
        <v>319</v>
      </c>
      <c r="J479" s="12"/>
      <c r="K479" s="11" t="s">
        <v>633</v>
      </c>
      <c r="L479" s="3" t="s">
        <v>234</v>
      </c>
    </row>
    <row r="480" customFormat="false" ht="13.5" hidden="false" customHeight="false" outlineLevel="0" collapsed="false">
      <c r="A480" s="1" t="n">
        <v>1990</v>
      </c>
      <c r="B480" s="3" t="s">
        <v>540</v>
      </c>
      <c r="C480" s="3" t="n">
        <v>7</v>
      </c>
      <c r="D480" s="3" t="n">
        <v>6</v>
      </c>
      <c r="E480" s="11" t="s">
        <v>29</v>
      </c>
      <c r="F480" s="3"/>
      <c r="G480" s="3"/>
      <c r="H480" s="8"/>
      <c r="I480" s="12" t="n">
        <v>319</v>
      </c>
      <c r="J480" s="12"/>
      <c r="K480" s="11" t="s">
        <v>634</v>
      </c>
      <c r="L480" s="3" t="s">
        <v>234</v>
      </c>
    </row>
    <row r="481" customFormat="false" ht="27" hidden="false" customHeight="false" outlineLevel="0" collapsed="false">
      <c r="A481" s="1" t="n">
        <v>1990</v>
      </c>
      <c r="B481" s="3" t="s">
        <v>540</v>
      </c>
      <c r="C481" s="3" t="n">
        <v>7</v>
      </c>
      <c r="D481" s="3" t="n">
        <v>7</v>
      </c>
      <c r="E481" s="11" t="s">
        <v>26</v>
      </c>
      <c r="F481" s="3"/>
      <c r="G481" s="3"/>
      <c r="H481" s="8"/>
      <c r="I481" s="12" t="n">
        <v>319.1</v>
      </c>
      <c r="J481" s="12"/>
      <c r="K481" s="11" t="s">
        <v>635</v>
      </c>
      <c r="L481" s="11" t="s">
        <v>636</v>
      </c>
    </row>
    <row r="482" customFormat="false" ht="13.5" hidden="false" customHeight="false" outlineLevel="0" collapsed="false">
      <c r="A482" s="1" t="n">
        <v>1990</v>
      </c>
      <c r="B482" s="3" t="s">
        <v>540</v>
      </c>
      <c r="C482" s="3" t="n">
        <v>7</v>
      </c>
      <c r="D482" s="3" t="n">
        <v>8</v>
      </c>
      <c r="E482" s="11" t="s">
        <v>26</v>
      </c>
      <c r="F482" s="3"/>
      <c r="G482" s="3"/>
      <c r="H482" s="8"/>
      <c r="I482" s="12" t="n">
        <v>319</v>
      </c>
      <c r="J482" s="12"/>
      <c r="K482" s="11" t="s">
        <v>637</v>
      </c>
    </row>
    <row r="483" customFormat="false" ht="13.5" hidden="false" customHeight="false" outlineLevel="0" collapsed="false">
      <c r="A483" s="1" t="n">
        <v>1990</v>
      </c>
      <c r="B483" s="3" t="s">
        <v>540</v>
      </c>
      <c r="C483" s="3" t="n">
        <v>7</v>
      </c>
      <c r="D483" s="3" t="n">
        <v>10</v>
      </c>
      <c r="E483" s="11" t="s">
        <v>26</v>
      </c>
      <c r="F483" s="3"/>
      <c r="G483" s="3"/>
      <c r="H483" s="8"/>
      <c r="I483" s="12" t="n">
        <v>319</v>
      </c>
      <c r="J483" s="12"/>
      <c r="K483" s="11" t="s">
        <v>638</v>
      </c>
    </row>
    <row r="484" customFormat="false" ht="27" hidden="false" customHeight="false" outlineLevel="0" collapsed="false">
      <c r="A484" s="1" t="n">
        <v>1990</v>
      </c>
      <c r="B484" s="3" t="s">
        <v>540</v>
      </c>
      <c r="C484" s="3" t="n">
        <v>7</v>
      </c>
      <c r="D484" s="3" t="n">
        <v>11</v>
      </c>
      <c r="E484" s="11" t="s">
        <v>26</v>
      </c>
      <c r="F484" s="3"/>
      <c r="G484" s="3"/>
      <c r="H484" s="8"/>
      <c r="I484" s="12" t="n">
        <v>319.2</v>
      </c>
      <c r="J484" s="12"/>
      <c r="K484" s="11" t="s">
        <v>639</v>
      </c>
      <c r="L484" s="11" t="s">
        <v>640</v>
      </c>
    </row>
    <row r="485" customFormat="false" ht="54" hidden="false" customHeight="false" outlineLevel="0" collapsed="false">
      <c r="A485" s="1" t="n">
        <v>1990</v>
      </c>
      <c r="B485" s="3" t="s">
        <v>540</v>
      </c>
      <c r="C485" s="3" t="n">
        <v>7</v>
      </c>
      <c r="D485" s="3" t="n">
        <v>11</v>
      </c>
      <c r="E485" s="11" t="s">
        <v>26</v>
      </c>
      <c r="F485" s="3"/>
      <c r="G485" s="3"/>
      <c r="H485" s="8"/>
      <c r="I485" s="12" t="n">
        <v>319.3</v>
      </c>
      <c r="J485" s="12"/>
      <c r="K485" s="17" t="s">
        <v>641</v>
      </c>
      <c r="L485" s="17" t="s">
        <v>642</v>
      </c>
    </row>
    <row r="486" customFormat="false" ht="13.5" hidden="false" customHeight="false" outlineLevel="0" collapsed="false">
      <c r="A486" s="1" t="n">
        <v>1990</v>
      </c>
      <c r="B486" s="3" t="s">
        <v>540</v>
      </c>
      <c r="C486" s="3" t="n">
        <v>7</v>
      </c>
      <c r="D486" s="3" t="n">
        <v>12</v>
      </c>
      <c r="E486" s="11" t="s">
        <v>26</v>
      </c>
      <c r="F486" s="3"/>
      <c r="G486" s="3"/>
      <c r="H486" s="8"/>
      <c r="I486" s="12" t="n">
        <v>319</v>
      </c>
      <c r="J486" s="12"/>
      <c r="K486" s="3" t="s">
        <v>643</v>
      </c>
    </row>
    <row r="487" customFormat="false" ht="27" hidden="false" customHeight="false" outlineLevel="0" collapsed="false">
      <c r="A487" s="1" t="n">
        <v>1990</v>
      </c>
      <c r="B487" s="3" t="s">
        <v>540</v>
      </c>
      <c r="C487" s="3" t="n">
        <v>7</v>
      </c>
      <c r="D487" s="3" t="n">
        <v>14</v>
      </c>
      <c r="E487" s="11" t="s">
        <v>26</v>
      </c>
      <c r="F487" s="3"/>
      <c r="G487" s="3"/>
      <c r="H487" s="8"/>
      <c r="I487" s="12" t="n">
        <v>319</v>
      </c>
      <c r="J487" s="12"/>
      <c r="K487" s="11" t="s">
        <v>644</v>
      </c>
    </row>
    <row r="488" customFormat="false" ht="40.5" hidden="false" customHeight="false" outlineLevel="0" collapsed="false">
      <c r="A488" s="1" t="n">
        <v>1990</v>
      </c>
      <c r="B488" s="18" t="s">
        <v>540</v>
      </c>
      <c r="C488" s="3" t="n">
        <v>7</v>
      </c>
      <c r="D488" s="3" t="n">
        <v>14</v>
      </c>
      <c r="E488" s="17" t="s">
        <v>26</v>
      </c>
      <c r="F488" s="18"/>
      <c r="G488" s="18"/>
      <c r="H488" s="8"/>
      <c r="I488" s="12" t="n">
        <v>319.4</v>
      </c>
      <c r="J488" s="12"/>
      <c r="K488" s="17" t="s">
        <v>645</v>
      </c>
      <c r="L488" s="17" t="s">
        <v>646</v>
      </c>
    </row>
    <row r="489" customFormat="false" ht="13.5" hidden="false" customHeight="false" outlineLevel="0" collapsed="false">
      <c r="A489" s="1" t="n">
        <v>1990</v>
      </c>
      <c r="B489" s="18" t="s">
        <v>540</v>
      </c>
      <c r="C489" s="3" t="n">
        <v>7</v>
      </c>
      <c r="D489" s="3" t="n">
        <v>14</v>
      </c>
      <c r="E489" s="17" t="s">
        <v>19</v>
      </c>
      <c r="F489" s="17" t="s">
        <v>13</v>
      </c>
      <c r="G489" s="18"/>
      <c r="H489" s="8"/>
      <c r="I489" s="12" t="n">
        <v>319.4</v>
      </c>
      <c r="J489" s="12"/>
      <c r="K489" s="17" t="s">
        <v>647</v>
      </c>
      <c r="L489" s="18"/>
    </row>
    <row r="490" customFormat="false" ht="27" hidden="false" customHeight="false" outlineLevel="0" collapsed="false">
      <c r="A490" s="1" t="n">
        <v>1990</v>
      </c>
      <c r="B490" s="3" t="s">
        <v>540</v>
      </c>
      <c r="C490" s="3" t="n">
        <v>7</v>
      </c>
      <c r="D490" s="3" t="n">
        <v>19</v>
      </c>
      <c r="E490" s="11" t="s">
        <v>26</v>
      </c>
      <c r="F490" s="3"/>
      <c r="G490" s="3"/>
      <c r="H490" s="8"/>
      <c r="I490" s="12" t="n">
        <v>319.3</v>
      </c>
      <c r="J490" s="12"/>
      <c r="K490" s="17" t="s">
        <v>648</v>
      </c>
      <c r="L490" s="18"/>
    </row>
    <row r="491" customFormat="false" ht="27" hidden="false" customHeight="false" outlineLevel="0" collapsed="false">
      <c r="A491" s="1" t="n">
        <v>1990</v>
      </c>
      <c r="B491" s="18" t="s">
        <v>540</v>
      </c>
      <c r="C491" s="3" t="n">
        <v>7</v>
      </c>
      <c r="D491" s="3" t="n">
        <v>19</v>
      </c>
      <c r="E491" s="17" t="s">
        <v>29</v>
      </c>
      <c r="F491" s="18"/>
      <c r="G491" s="18"/>
      <c r="H491" s="8"/>
      <c r="I491" s="12" t="n">
        <v>319.4</v>
      </c>
      <c r="J491" s="12"/>
      <c r="K491" s="17" t="s">
        <v>649</v>
      </c>
      <c r="L491" s="18"/>
    </row>
    <row r="492" customFormat="false" ht="13.5" hidden="false" customHeight="false" outlineLevel="0" collapsed="false">
      <c r="A492" s="1" t="n">
        <v>1990</v>
      </c>
      <c r="B492" s="3" t="s">
        <v>540</v>
      </c>
      <c r="C492" s="3" t="n">
        <v>7</v>
      </c>
      <c r="D492" s="3" t="n">
        <v>24</v>
      </c>
      <c r="E492" s="11" t="s">
        <v>26</v>
      </c>
      <c r="F492" s="3"/>
      <c r="G492" s="3"/>
      <c r="H492" s="8" t="n">
        <v>4</v>
      </c>
      <c r="I492" s="12" t="n">
        <v>319.3</v>
      </c>
      <c r="J492" s="12"/>
      <c r="K492" s="17" t="s">
        <v>650</v>
      </c>
      <c r="L492" s="18"/>
    </row>
    <row r="493" customFormat="false" ht="27" hidden="false" customHeight="false" outlineLevel="0" collapsed="false">
      <c r="A493" s="1" t="n">
        <v>1990</v>
      </c>
      <c r="B493" s="3" t="s">
        <v>540</v>
      </c>
      <c r="C493" s="3" t="n">
        <v>7</v>
      </c>
      <c r="D493" s="3" t="n">
        <v>26</v>
      </c>
      <c r="E493" s="11" t="s">
        <v>26</v>
      </c>
      <c r="F493" s="3"/>
      <c r="G493" s="3"/>
      <c r="H493" s="8"/>
      <c r="I493" s="12" t="n">
        <v>319.2</v>
      </c>
      <c r="J493" s="12"/>
      <c r="K493" s="11" t="s">
        <v>651</v>
      </c>
      <c r="L493" s="11" t="s">
        <v>652</v>
      </c>
    </row>
    <row r="494" customFormat="false" ht="27" hidden="false" customHeight="false" outlineLevel="0" collapsed="false">
      <c r="A494" s="1" t="n">
        <v>1990</v>
      </c>
      <c r="B494" s="3" t="s">
        <v>540</v>
      </c>
      <c r="C494" s="3" t="n">
        <v>7</v>
      </c>
      <c r="D494" s="3" t="n">
        <v>27</v>
      </c>
      <c r="E494" s="11" t="s">
        <v>29</v>
      </c>
      <c r="F494" s="3"/>
      <c r="G494" s="3"/>
      <c r="H494" s="8"/>
      <c r="I494" s="12" t="n">
        <v>319.2</v>
      </c>
      <c r="J494" s="8"/>
      <c r="K494" s="11" t="s">
        <v>653</v>
      </c>
      <c r="L494" s="11" t="s">
        <v>652</v>
      </c>
    </row>
    <row r="495" customFormat="false" ht="13.5" hidden="false" customHeight="false" outlineLevel="0" collapsed="false">
      <c r="A495" s="1" t="n">
        <v>1990</v>
      </c>
      <c r="B495" s="3" t="s">
        <v>540</v>
      </c>
      <c r="C495" s="3" t="n">
        <v>7</v>
      </c>
      <c r="D495" s="3" t="n">
        <v>28</v>
      </c>
      <c r="E495" s="11" t="s">
        <v>26</v>
      </c>
      <c r="F495" s="3"/>
      <c r="G495" s="3"/>
      <c r="H495" s="8"/>
      <c r="I495" s="12" t="n">
        <v>319.2</v>
      </c>
      <c r="J495" s="12"/>
      <c r="K495" s="11" t="s">
        <v>654</v>
      </c>
      <c r="L495" s="11" t="s">
        <v>655</v>
      </c>
    </row>
    <row r="496" customFormat="false" ht="27" hidden="false" customHeight="false" outlineLevel="0" collapsed="false">
      <c r="A496" s="1" t="n">
        <v>1990</v>
      </c>
      <c r="B496" s="3" t="s">
        <v>540</v>
      </c>
      <c r="C496" s="3" t="n">
        <v>7</v>
      </c>
      <c r="D496" s="3" t="n">
        <v>30</v>
      </c>
      <c r="E496" s="11" t="s">
        <v>26</v>
      </c>
      <c r="F496" s="3"/>
      <c r="G496" s="3"/>
      <c r="H496" s="8"/>
      <c r="I496" s="12" t="n">
        <v>319.3</v>
      </c>
      <c r="J496" s="12"/>
      <c r="K496" s="17" t="s">
        <v>656</v>
      </c>
      <c r="L496" s="17" t="s">
        <v>657</v>
      </c>
    </row>
    <row r="497" customFormat="false" ht="27" hidden="false" customHeight="false" outlineLevel="0" collapsed="false">
      <c r="A497" s="1" t="n">
        <v>1990</v>
      </c>
      <c r="B497" s="3" t="s">
        <v>540</v>
      </c>
      <c r="C497" s="3" t="n">
        <v>7</v>
      </c>
      <c r="D497" s="3" t="n">
        <v>30</v>
      </c>
      <c r="E497" s="11" t="s">
        <v>29</v>
      </c>
      <c r="F497" s="3"/>
      <c r="G497" s="3"/>
      <c r="H497" s="8"/>
      <c r="I497" s="12" t="n">
        <v>319.3</v>
      </c>
      <c r="J497" s="8"/>
      <c r="K497" s="17" t="s">
        <v>658</v>
      </c>
      <c r="L497" s="17" t="s">
        <v>657</v>
      </c>
    </row>
    <row r="498" customFormat="false" ht="27" hidden="false" customHeight="false" outlineLevel="0" collapsed="false">
      <c r="A498" s="1" t="n">
        <v>1990</v>
      </c>
      <c r="B498" s="3" t="s">
        <v>540</v>
      </c>
      <c r="C498" s="3" t="n">
        <v>8</v>
      </c>
      <c r="D498" s="3" t="n">
        <v>2</v>
      </c>
      <c r="E498" s="11" t="s">
        <v>12</v>
      </c>
      <c r="F498" s="11" t="s">
        <v>13</v>
      </c>
      <c r="G498" s="3"/>
      <c r="H498" s="8"/>
      <c r="I498" s="12" t="n">
        <v>319</v>
      </c>
      <c r="J498" s="12"/>
      <c r="K498" s="11" t="s">
        <v>659</v>
      </c>
      <c r="L498" s="11" t="s">
        <v>166</v>
      </c>
    </row>
    <row r="499" customFormat="false" ht="27" hidden="false" customHeight="false" outlineLevel="0" collapsed="false">
      <c r="A499" s="1" t="n">
        <v>1990</v>
      </c>
      <c r="B499" s="3" t="s">
        <v>540</v>
      </c>
      <c r="C499" s="3" t="n">
        <v>8</v>
      </c>
      <c r="D499" s="3" t="n">
        <v>3</v>
      </c>
      <c r="E499" s="11" t="s">
        <v>26</v>
      </c>
      <c r="F499" s="3"/>
      <c r="G499" s="3"/>
      <c r="H499" s="8"/>
      <c r="I499" s="12" t="n">
        <v>319</v>
      </c>
      <c r="J499" s="12"/>
      <c r="K499" s="11" t="s">
        <v>660</v>
      </c>
      <c r="L499" s="11" t="s">
        <v>166</v>
      </c>
    </row>
    <row r="500" customFormat="false" ht="27" hidden="false" customHeight="false" outlineLevel="0" collapsed="false">
      <c r="A500" s="1" t="n">
        <v>1990</v>
      </c>
      <c r="B500" s="3" t="s">
        <v>540</v>
      </c>
      <c r="C500" s="3" t="n">
        <v>8</v>
      </c>
      <c r="D500" s="3" t="n">
        <v>5</v>
      </c>
      <c r="E500" s="11" t="s">
        <v>29</v>
      </c>
      <c r="F500" s="3"/>
      <c r="G500" s="3"/>
      <c r="H500" s="8"/>
      <c r="I500" s="12" t="n">
        <v>319.1</v>
      </c>
      <c r="J500" s="8"/>
      <c r="K500" s="11" t="s">
        <v>661</v>
      </c>
      <c r="L500" s="11" t="s">
        <v>662</v>
      </c>
    </row>
    <row r="501" customFormat="false" ht="13.5" hidden="false" customHeight="false" outlineLevel="0" collapsed="false">
      <c r="A501" s="1" t="n">
        <v>1990</v>
      </c>
      <c r="B501" s="18" t="s">
        <v>540</v>
      </c>
      <c r="C501" s="3" t="n">
        <v>8</v>
      </c>
      <c r="D501" s="3" t="n">
        <v>11</v>
      </c>
      <c r="E501" s="17" t="s">
        <v>26</v>
      </c>
      <c r="F501" s="18"/>
      <c r="G501" s="18"/>
      <c r="H501" s="8"/>
      <c r="I501" s="12" t="n">
        <v>319.4</v>
      </c>
      <c r="J501" s="12"/>
      <c r="K501" s="17" t="s">
        <v>663</v>
      </c>
      <c r="L501" s="18"/>
    </row>
    <row r="502" customFormat="false" ht="40.5" hidden="false" customHeight="false" outlineLevel="0" collapsed="false">
      <c r="A502" s="1" t="n">
        <v>1990</v>
      </c>
      <c r="B502" s="3" t="s">
        <v>540</v>
      </c>
      <c r="C502" s="3" t="n">
        <v>8</v>
      </c>
      <c r="D502" s="3" t="n">
        <v>27</v>
      </c>
      <c r="E502" s="11" t="s">
        <v>19</v>
      </c>
      <c r="F502" s="11" t="s">
        <v>13</v>
      </c>
      <c r="G502" s="11" t="s">
        <v>514</v>
      </c>
      <c r="H502" s="8"/>
      <c r="I502" s="12" t="n">
        <v>319.2</v>
      </c>
      <c r="J502" s="12"/>
      <c r="K502" s="11" t="s">
        <v>664</v>
      </c>
      <c r="L502" s="11" t="s">
        <v>197</v>
      </c>
    </row>
    <row r="503" customFormat="false" ht="40.5" hidden="false" customHeight="false" outlineLevel="0" collapsed="false">
      <c r="A503" s="1" t="n">
        <v>1990</v>
      </c>
      <c r="B503" s="3" t="s">
        <v>540</v>
      </c>
      <c r="C503" s="3" t="n">
        <v>8</v>
      </c>
      <c r="D503" s="3" t="n">
        <v>28</v>
      </c>
      <c r="E503" s="11" t="s">
        <v>26</v>
      </c>
      <c r="F503" s="3"/>
      <c r="G503" s="3"/>
      <c r="H503" s="8"/>
      <c r="I503" s="12" t="n">
        <v>319.2</v>
      </c>
      <c r="J503" s="12"/>
      <c r="K503" s="11" t="s">
        <v>665</v>
      </c>
      <c r="L503" s="11" t="s">
        <v>197</v>
      </c>
    </row>
    <row r="504" customFormat="false" ht="40.5" hidden="false" customHeight="false" outlineLevel="0" collapsed="false">
      <c r="A504" s="1" t="n">
        <v>1990</v>
      </c>
      <c r="B504" s="3" t="s">
        <v>540</v>
      </c>
      <c r="C504" s="3" t="n">
        <v>9</v>
      </c>
      <c r="D504" s="3" t="n">
        <v>5</v>
      </c>
      <c r="E504" s="11" t="s">
        <v>26</v>
      </c>
      <c r="F504" s="3"/>
      <c r="G504" s="3"/>
      <c r="H504" s="8"/>
      <c r="I504" s="12" t="n">
        <v>319.2</v>
      </c>
      <c r="J504" s="12"/>
      <c r="K504" s="11" t="s">
        <v>666</v>
      </c>
      <c r="L504" s="11" t="s">
        <v>667</v>
      </c>
    </row>
    <row r="505" customFormat="false" ht="27" hidden="false" customHeight="false" outlineLevel="0" collapsed="false">
      <c r="A505" s="1" t="n">
        <v>1990</v>
      </c>
      <c r="B505" s="3" t="s">
        <v>540</v>
      </c>
      <c r="C505" s="3" t="n">
        <v>9</v>
      </c>
      <c r="D505" s="3" t="n">
        <v>9</v>
      </c>
      <c r="E505" s="11" t="s">
        <v>26</v>
      </c>
      <c r="F505" s="3"/>
      <c r="G505" s="3"/>
      <c r="H505" s="8"/>
      <c r="I505" s="12" t="n">
        <v>319.2</v>
      </c>
      <c r="J505" s="12"/>
      <c r="K505" s="11" t="s">
        <v>668</v>
      </c>
    </row>
    <row r="506" customFormat="false" ht="27" hidden="false" customHeight="false" outlineLevel="0" collapsed="false">
      <c r="A506" s="1" t="n">
        <v>1990</v>
      </c>
      <c r="B506" s="18" t="s">
        <v>540</v>
      </c>
      <c r="C506" s="3" t="n">
        <v>9</v>
      </c>
      <c r="D506" s="3" t="n">
        <v>20</v>
      </c>
      <c r="E506" s="17" t="s">
        <v>26</v>
      </c>
      <c r="F506" s="18"/>
      <c r="G506" s="18"/>
      <c r="H506" s="8"/>
      <c r="I506" s="12" t="n">
        <v>319.4</v>
      </c>
      <c r="J506" s="12"/>
      <c r="K506" s="17" t="s">
        <v>669</v>
      </c>
      <c r="L506" s="18"/>
    </row>
    <row r="507" customFormat="false" ht="54" hidden="false" customHeight="false" outlineLevel="0" collapsed="false">
      <c r="A507" s="1" t="n">
        <v>1990</v>
      </c>
      <c r="B507" s="3" t="s">
        <v>540</v>
      </c>
      <c r="C507" s="3" t="n">
        <v>9</v>
      </c>
      <c r="D507" s="3" t="n">
        <v>20</v>
      </c>
      <c r="E507" s="11" t="s">
        <v>29</v>
      </c>
      <c r="F507" s="3"/>
      <c r="G507" s="3"/>
      <c r="H507" s="8"/>
      <c r="I507" s="12" t="n">
        <v>319</v>
      </c>
      <c r="J507" s="12"/>
      <c r="K507" s="11" t="s">
        <v>670</v>
      </c>
      <c r="L507" s="11" t="s">
        <v>671</v>
      </c>
    </row>
    <row r="508" customFormat="false" ht="40.5" hidden="false" customHeight="false" outlineLevel="0" collapsed="false">
      <c r="A508" s="1" t="n">
        <v>1990</v>
      </c>
      <c r="B508" s="3" t="s">
        <v>540</v>
      </c>
      <c r="C508" s="3" t="n">
        <v>10</v>
      </c>
      <c r="D508" s="3" t="n">
        <v>1</v>
      </c>
      <c r="E508" s="11" t="s">
        <v>16</v>
      </c>
      <c r="F508" s="11" t="s">
        <v>13</v>
      </c>
      <c r="G508" s="3"/>
      <c r="H508" s="8"/>
      <c r="I508" s="12" t="n">
        <v>319</v>
      </c>
      <c r="J508" s="12"/>
      <c r="K508" s="3" t="s">
        <v>672</v>
      </c>
      <c r="L508" s="11" t="s">
        <v>673</v>
      </c>
    </row>
    <row r="509" customFormat="false" ht="27" hidden="false" customHeight="false" outlineLevel="0" collapsed="false">
      <c r="A509" s="1" t="n">
        <v>1990</v>
      </c>
      <c r="B509" s="3" t="s">
        <v>540</v>
      </c>
      <c r="C509" s="3" t="n">
        <v>10</v>
      </c>
      <c r="D509" s="3" t="n">
        <v>5</v>
      </c>
      <c r="E509" s="11" t="s">
        <v>26</v>
      </c>
      <c r="F509" s="3"/>
      <c r="G509" s="3"/>
      <c r="H509" s="8"/>
      <c r="I509" s="12" t="n">
        <v>319.3</v>
      </c>
      <c r="J509" s="12"/>
      <c r="K509" s="17" t="s">
        <v>674</v>
      </c>
      <c r="L509" s="17" t="s">
        <v>412</v>
      </c>
    </row>
    <row r="510" customFormat="false" ht="40.5" hidden="false" customHeight="false" outlineLevel="0" collapsed="false">
      <c r="A510" s="1" t="n">
        <v>1990</v>
      </c>
      <c r="B510" s="3" t="s">
        <v>540</v>
      </c>
      <c r="C510" s="3" t="n">
        <v>11</v>
      </c>
      <c r="D510" s="3" t="n">
        <v>1</v>
      </c>
      <c r="E510" s="11" t="s">
        <v>26</v>
      </c>
      <c r="F510" s="3"/>
      <c r="G510" s="3"/>
      <c r="H510" s="8"/>
      <c r="I510" s="12" t="n">
        <v>319.3</v>
      </c>
      <c r="J510" s="12"/>
      <c r="K510" s="17" t="s">
        <v>675</v>
      </c>
      <c r="L510" s="17" t="s">
        <v>676</v>
      </c>
    </row>
    <row r="511" customFormat="false" ht="40.5" hidden="false" customHeight="false" outlineLevel="0" collapsed="false">
      <c r="A511" s="1" t="n">
        <v>1990</v>
      </c>
      <c r="B511" s="3" t="s">
        <v>540</v>
      </c>
      <c r="C511" s="3" t="n">
        <v>11</v>
      </c>
      <c r="D511" s="3" t="n">
        <v>3</v>
      </c>
      <c r="E511" s="11" t="s">
        <v>29</v>
      </c>
      <c r="F511" s="3"/>
      <c r="G511" s="3"/>
      <c r="H511" s="8"/>
      <c r="I511" s="12" t="n">
        <v>319.3</v>
      </c>
      <c r="J511" s="8"/>
      <c r="K511" s="17" t="s">
        <v>218</v>
      </c>
      <c r="L511" s="17" t="s">
        <v>676</v>
      </c>
    </row>
    <row r="512" customFormat="false" ht="40.5" hidden="false" customHeight="false" outlineLevel="0" collapsed="false">
      <c r="A512" s="1" t="n">
        <v>1990</v>
      </c>
      <c r="B512" s="3" t="s">
        <v>540</v>
      </c>
      <c r="C512" s="3" t="n">
        <v>11</v>
      </c>
      <c r="D512" s="3" t="n">
        <v>4</v>
      </c>
      <c r="E512" s="11" t="s">
        <v>29</v>
      </c>
      <c r="F512" s="3"/>
      <c r="G512" s="3"/>
      <c r="H512" s="8"/>
      <c r="I512" s="12" t="n">
        <v>319</v>
      </c>
      <c r="J512" s="12"/>
      <c r="K512" s="11" t="s">
        <v>677</v>
      </c>
      <c r="L512" s="11" t="s">
        <v>678</v>
      </c>
    </row>
    <row r="513" customFormat="false" ht="40.5" hidden="false" customHeight="false" outlineLevel="0" collapsed="false">
      <c r="A513" s="1" t="n">
        <v>1990</v>
      </c>
      <c r="B513" s="3" t="s">
        <v>540</v>
      </c>
      <c r="C513" s="3" t="n">
        <v>11</v>
      </c>
      <c r="D513" s="3" t="n">
        <v>5</v>
      </c>
      <c r="E513" s="11" t="s">
        <v>26</v>
      </c>
      <c r="F513" s="3"/>
      <c r="G513" s="3"/>
      <c r="H513" s="8"/>
      <c r="I513" s="12" t="n">
        <v>319</v>
      </c>
      <c r="J513" s="12"/>
      <c r="K513" s="11" t="s">
        <v>679</v>
      </c>
      <c r="L513" s="11" t="s">
        <v>678</v>
      </c>
    </row>
    <row r="514" customFormat="false" ht="54" hidden="false" customHeight="false" outlineLevel="0" collapsed="false">
      <c r="A514" s="1" t="n">
        <v>1990</v>
      </c>
      <c r="B514" s="3" t="s">
        <v>540</v>
      </c>
      <c r="C514" s="3" t="n">
        <v>11</v>
      </c>
      <c r="D514" s="3" t="n">
        <v>8</v>
      </c>
      <c r="E514" s="11" t="s">
        <v>26</v>
      </c>
      <c r="F514" s="3"/>
      <c r="G514" s="3"/>
      <c r="H514" s="8"/>
      <c r="I514" s="12" t="n">
        <v>319.1</v>
      </c>
      <c r="J514" s="12"/>
      <c r="K514" s="11" t="s">
        <v>680</v>
      </c>
      <c r="L514" s="11" t="s">
        <v>573</v>
      </c>
    </row>
    <row r="515" customFormat="false" ht="13.5" hidden="false" customHeight="false" outlineLevel="0" collapsed="false">
      <c r="A515" s="1" t="n">
        <v>1990</v>
      </c>
      <c r="B515" s="3" t="s">
        <v>540</v>
      </c>
      <c r="C515" s="3" t="n">
        <v>11</v>
      </c>
      <c r="D515" s="3" t="n">
        <v>8</v>
      </c>
      <c r="E515" s="11" t="s">
        <v>29</v>
      </c>
      <c r="F515" s="3"/>
      <c r="G515" s="3"/>
      <c r="H515" s="8"/>
      <c r="I515" s="12" t="n">
        <v>319.2</v>
      </c>
      <c r="J515" s="8"/>
      <c r="K515" s="11" t="s">
        <v>681</v>
      </c>
    </row>
    <row r="516" customFormat="false" ht="67.5" hidden="false" customHeight="false" outlineLevel="0" collapsed="false">
      <c r="A516" s="1" t="n">
        <v>1990</v>
      </c>
      <c r="B516" s="3" t="s">
        <v>540</v>
      </c>
      <c r="C516" s="3" t="n">
        <v>11</v>
      </c>
      <c r="D516" s="3" t="n">
        <v>9</v>
      </c>
      <c r="E516" s="11" t="s">
        <v>26</v>
      </c>
      <c r="F516" s="3"/>
      <c r="G516" s="3"/>
      <c r="H516" s="8"/>
      <c r="I516" s="12" t="n">
        <v>319.2</v>
      </c>
      <c r="J516" s="12"/>
      <c r="K516" s="11" t="s">
        <v>682</v>
      </c>
      <c r="L516" s="11" t="s">
        <v>683</v>
      </c>
    </row>
    <row r="517" customFormat="false" ht="67.5" hidden="false" customHeight="false" outlineLevel="0" collapsed="false">
      <c r="A517" s="1" t="n">
        <v>1990</v>
      </c>
      <c r="B517" s="3" t="s">
        <v>540</v>
      </c>
      <c r="C517" s="3" t="n">
        <v>11</v>
      </c>
      <c r="D517" s="3" t="n">
        <v>9</v>
      </c>
      <c r="E517" s="11" t="s">
        <v>29</v>
      </c>
      <c r="F517" s="3"/>
      <c r="G517" s="3"/>
      <c r="H517" s="8"/>
      <c r="I517" s="12" t="n">
        <v>319.2</v>
      </c>
      <c r="J517" s="8"/>
      <c r="K517" s="11" t="s">
        <v>684</v>
      </c>
      <c r="L517" s="11" t="s">
        <v>683</v>
      </c>
    </row>
    <row r="518" customFormat="false" ht="67.5" hidden="false" customHeight="false" outlineLevel="0" collapsed="false">
      <c r="A518" s="1" t="n">
        <v>1990</v>
      </c>
      <c r="B518" s="3" t="s">
        <v>540</v>
      </c>
      <c r="C518" s="3" t="n">
        <v>11</v>
      </c>
      <c r="D518" s="3" t="n">
        <v>9</v>
      </c>
      <c r="E518" s="11" t="s">
        <v>19</v>
      </c>
      <c r="F518" s="11" t="s">
        <v>13</v>
      </c>
      <c r="G518" s="3"/>
      <c r="H518" s="8"/>
      <c r="I518" s="12" t="n">
        <v>319.2</v>
      </c>
      <c r="J518" s="12"/>
      <c r="K518" s="11" t="s">
        <v>685</v>
      </c>
      <c r="L518" s="11" t="s">
        <v>683</v>
      </c>
    </row>
    <row r="519" customFormat="false" ht="13.5" hidden="false" customHeight="false" outlineLevel="0" collapsed="false">
      <c r="A519" s="1" t="n">
        <v>1990</v>
      </c>
      <c r="B519" s="3" t="s">
        <v>540</v>
      </c>
      <c r="C519" s="3" t="n">
        <v>11</v>
      </c>
      <c r="D519" s="3" t="n">
        <v>13</v>
      </c>
      <c r="E519" s="11" t="s">
        <v>12</v>
      </c>
      <c r="F519" s="11" t="s">
        <v>13</v>
      </c>
      <c r="G519" s="3"/>
      <c r="H519" s="8"/>
      <c r="I519" s="12" t="n">
        <v>319</v>
      </c>
      <c r="J519" s="12"/>
      <c r="K519" s="11" t="s">
        <v>686</v>
      </c>
    </row>
    <row r="520" customFormat="false" ht="27" hidden="false" customHeight="false" outlineLevel="0" collapsed="false">
      <c r="A520" s="1" t="n">
        <v>1990</v>
      </c>
      <c r="B520" s="18" t="s">
        <v>540</v>
      </c>
      <c r="C520" s="3" t="n">
        <v>11</v>
      </c>
      <c r="D520" s="3" t="n">
        <v>15</v>
      </c>
      <c r="E520" s="17" t="s">
        <v>26</v>
      </c>
      <c r="F520" s="18"/>
      <c r="G520" s="18"/>
      <c r="H520" s="8"/>
      <c r="I520" s="12" t="n">
        <v>319.4</v>
      </c>
      <c r="J520" s="12"/>
      <c r="K520" s="17" t="s">
        <v>687</v>
      </c>
      <c r="L520" s="18"/>
    </row>
    <row r="521" customFormat="false" ht="27" hidden="false" customHeight="false" outlineLevel="0" collapsed="false">
      <c r="A521" s="1" t="n">
        <v>1990</v>
      </c>
      <c r="B521" s="3" t="s">
        <v>540</v>
      </c>
      <c r="C521" s="3" t="n">
        <v>11</v>
      </c>
      <c r="D521" s="3" t="n">
        <v>23</v>
      </c>
      <c r="E521" s="11" t="s">
        <v>26</v>
      </c>
      <c r="F521" s="3"/>
      <c r="G521" s="3"/>
      <c r="H521" s="8"/>
      <c r="I521" s="12" t="n">
        <v>319</v>
      </c>
      <c r="J521" s="12"/>
      <c r="K521" s="11" t="s">
        <v>688</v>
      </c>
    </row>
    <row r="522" customFormat="false" ht="13.5" hidden="false" customHeight="false" outlineLevel="0" collapsed="false">
      <c r="A522" s="1" t="n">
        <v>1990</v>
      </c>
      <c r="B522" s="3" t="s">
        <v>540</v>
      </c>
      <c r="C522" s="3" t="n">
        <v>11</v>
      </c>
      <c r="D522" s="3" t="n">
        <v>23</v>
      </c>
      <c r="E522" s="11" t="s">
        <v>29</v>
      </c>
      <c r="F522" s="3"/>
      <c r="G522" s="3"/>
      <c r="H522" s="8" t="n">
        <v>5</v>
      </c>
      <c r="I522" s="12" t="n">
        <v>319</v>
      </c>
      <c r="J522" s="12"/>
      <c r="K522" s="11" t="s">
        <v>689</v>
      </c>
    </row>
    <row r="523" customFormat="false" ht="27" hidden="false" customHeight="false" outlineLevel="0" collapsed="false">
      <c r="A523" s="1" t="n">
        <v>1990</v>
      </c>
      <c r="B523" s="3" t="s">
        <v>540</v>
      </c>
      <c r="C523" s="3" t="n">
        <v>11</v>
      </c>
      <c r="D523" s="3" t="n">
        <v>25</v>
      </c>
      <c r="E523" s="11" t="s">
        <v>26</v>
      </c>
      <c r="F523" s="3"/>
      <c r="G523" s="3"/>
      <c r="H523" s="8"/>
      <c r="I523" s="12" t="s">
        <v>690</v>
      </c>
      <c r="J523" s="12"/>
      <c r="K523" s="11" t="s">
        <v>691</v>
      </c>
      <c r="L523" s="11" t="s">
        <v>692</v>
      </c>
    </row>
    <row r="524" customFormat="false" ht="27" hidden="false" customHeight="false" outlineLevel="0" collapsed="false">
      <c r="A524" s="1" t="n">
        <v>1990</v>
      </c>
      <c r="B524" s="3" t="s">
        <v>540</v>
      </c>
      <c r="C524" s="3" t="n">
        <v>11</v>
      </c>
      <c r="D524" s="3" t="n">
        <v>25</v>
      </c>
      <c r="E524" s="11" t="s">
        <v>26</v>
      </c>
      <c r="F524" s="3"/>
      <c r="G524" s="3"/>
      <c r="H524" s="8"/>
      <c r="I524" s="12" t="n">
        <v>319</v>
      </c>
      <c r="J524" s="12"/>
      <c r="K524" s="11" t="s">
        <v>693</v>
      </c>
      <c r="L524" s="11" t="s">
        <v>694</v>
      </c>
    </row>
    <row r="525" customFormat="false" ht="27" hidden="false" customHeight="false" outlineLevel="0" collapsed="false">
      <c r="A525" s="1" t="n">
        <v>1990</v>
      </c>
      <c r="B525" s="18" t="s">
        <v>540</v>
      </c>
      <c r="C525" s="3" t="n">
        <v>11</v>
      </c>
      <c r="D525" s="3" t="n">
        <v>28</v>
      </c>
      <c r="E525" s="17" t="s">
        <v>26</v>
      </c>
      <c r="F525" s="18"/>
      <c r="G525" s="18"/>
      <c r="H525" s="8"/>
      <c r="I525" s="12" t="n">
        <v>319.4</v>
      </c>
      <c r="J525" s="12"/>
      <c r="K525" s="17" t="s">
        <v>695</v>
      </c>
      <c r="L525" s="18"/>
    </row>
    <row r="526" customFormat="false" ht="27" hidden="false" customHeight="false" outlineLevel="0" collapsed="false">
      <c r="A526" s="1" t="n">
        <v>1990</v>
      </c>
      <c r="B526" s="18" t="s">
        <v>540</v>
      </c>
      <c r="C526" s="3" t="n">
        <v>11</v>
      </c>
      <c r="D526" s="3" t="n">
        <v>28</v>
      </c>
      <c r="E526" s="17" t="s">
        <v>29</v>
      </c>
      <c r="F526" s="18"/>
      <c r="G526" s="18"/>
      <c r="H526" s="8"/>
      <c r="I526" s="12" t="n">
        <v>319.4</v>
      </c>
      <c r="J526" s="12"/>
      <c r="K526" s="17" t="s">
        <v>696</v>
      </c>
      <c r="L526" s="18"/>
    </row>
    <row r="527" customFormat="false" ht="27" hidden="false" customHeight="false" outlineLevel="0" collapsed="false">
      <c r="A527" s="1" t="n">
        <v>1990</v>
      </c>
      <c r="B527" s="3" t="s">
        <v>540</v>
      </c>
      <c r="C527" s="3" t="n">
        <v>11</v>
      </c>
      <c r="D527" s="3" t="n">
        <v>30</v>
      </c>
      <c r="E527" s="11" t="s">
        <v>22</v>
      </c>
      <c r="F527" s="3"/>
      <c r="G527" s="3"/>
      <c r="H527" s="8"/>
      <c r="I527" s="12" t="n">
        <v>319</v>
      </c>
      <c r="J527" s="12"/>
      <c r="K527" s="11" t="s">
        <v>697</v>
      </c>
      <c r="L527" s="11" t="s">
        <v>694</v>
      </c>
    </row>
    <row r="528" customFormat="false" ht="40.5" hidden="false" customHeight="false" outlineLevel="0" collapsed="false">
      <c r="A528" s="1" t="n">
        <v>1990</v>
      </c>
      <c r="B528" s="3" t="s">
        <v>540</v>
      </c>
      <c r="C528" s="3" t="n">
        <v>12</v>
      </c>
      <c r="D528" s="3" t="n">
        <v>1</v>
      </c>
      <c r="E528" s="11" t="s">
        <v>29</v>
      </c>
      <c r="F528" s="3"/>
      <c r="G528" s="3"/>
      <c r="H528" s="8"/>
      <c r="I528" s="12" t="n">
        <v>319</v>
      </c>
      <c r="J528" s="12"/>
      <c r="K528" s="11" t="s">
        <v>698</v>
      </c>
      <c r="L528" s="11" t="s">
        <v>699</v>
      </c>
    </row>
    <row r="529" customFormat="false" ht="40.5" hidden="false" customHeight="false" outlineLevel="0" collapsed="false">
      <c r="A529" s="1" t="n">
        <v>1990</v>
      </c>
      <c r="B529" s="3" t="s">
        <v>540</v>
      </c>
      <c r="C529" s="3" t="n">
        <v>12</v>
      </c>
      <c r="D529" s="3" t="n">
        <v>3</v>
      </c>
      <c r="E529" s="11" t="s">
        <v>26</v>
      </c>
      <c r="F529" s="3"/>
      <c r="G529" s="3"/>
      <c r="H529" s="8"/>
      <c r="I529" s="12" t="s">
        <v>700</v>
      </c>
      <c r="J529" s="12"/>
      <c r="K529" s="11" t="s">
        <v>701</v>
      </c>
    </row>
    <row r="530" customFormat="false" ht="40.5" hidden="false" customHeight="false" outlineLevel="0" collapsed="false">
      <c r="A530" s="1" t="n">
        <v>1990</v>
      </c>
      <c r="B530" s="3" t="s">
        <v>540</v>
      </c>
      <c r="C530" s="3" t="n">
        <v>12</v>
      </c>
      <c r="D530" s="3" t="n">
        <v>9</v>
      </c>
      <c r="E530" s="11" t="s">
        <v>29</v>
      </c>
      <c r="F530" s="3"/>
      <c r="G530" s="3"/>
      <c r="H530" s="8"/>
      <c r="I530" s="12" t="n">
        <v>319</v>
      </c>
      <c r="J530" s="12"/>
      <c r="K530" s="11" t="s">
        <v>702</v>
      </c>
      <c r="L530" s="11" t="s">
        <v>166</v>
      </c>
    </row>
    <row r="531" customFormat="false" ht="27" hidden="false" customHeight="false" outlineLevel="0" collapsed="false">
      <c r="A531" s="1" t="n">
        <v>1990</v>
      </c>
      <c r="B531" s="3" t="s">
        <v>540</v>
      </c>
      <c r="C531" s="3" t="n">
        <v>12</v>
      </c>
      <c r="D531" s="3" t="n">
        <v>11</v>
      </c>
      <c r="E531" s="11" t="s">
        <v>29</v>
      </c>
      <c r="F531" s="3"/>
      <c r="G531" s="3"/>
      <c r="H531" s="8"/>
      <c r="I531" s="12" t="n">
        <v>319</v>
      </c>
      <c r="J531" s="12"/>
      <c r="K531" s="11" t="s">
        <v>703</v>
      </c>
      <c r="L531" s="11" t="s">
        <v>145</v>
      </c>
    </row>
    <row r="532" customFormat="false" ht="27" hidden="false" customHeight="false" outlineLevel="0" collapsed="false">
      <c r="A532" s="1" t="n">
        <v>1990</v>
      </c>
      <c r="B532" s="3" t="s">
        <v>540</v>
      </c>
      <c r="C532" s="3" t="n">
        <v>12</v>
      </c>
      <c r="D532" s="3" t="n">
        <v>14</v>
      </c>
      <c r="E532" s="11" t="s">
        <v>22</v>
      </c>
      <c r="F532" s="3"/>
      <c r="G532" s="3"/>
      <c r="H532" s="8"/>
      <c r="I532" s="12" t="s">
        <v>690</v>
      </c>
      <c r="J532" s="12"/>
      <c r="K532" s="11" t="s">
        <v>704</v>
      </c>
      <c r="L532" s="11" t="s">
        <v>705</v>
      </c>
    </row>
    <row r="533" customFormat="false" ht="27" hidden="false" customHeight="false" outlineLevel="0" collapsed="false">
      <c r="A533" s="1" t="n">
        <v>1990</v>
      </c>
      <c r="B533" s="3" t="s">
        <v>540</v>
      </c>
      <c r="C533" s="3" t="n">
        <v>12</v>
      </c>
      <c r="D533" s="3" t="n">
        <v>14</v>
      </c>
      <c r="E533" s="11" t="s">
        <v>19</v>
      </c>
      <c r="F533" s="11" t="s">
        <v>13</v>
      </c>
      <c r="G533" s="3"/>
      <c r="H533" s="8"/>
      <c r="I533" s="12" t="s">
        <v>690</v>
      </c>
      <c r="J533" s="12"/>
      <c r="K533" s="11" t="s">
        <v>706</v>
      </c>
    </row>
    <row r="534" customFormat="false" ht="54" hidden="false" customHeight="false" outlineLevel="0" collapsed="false">
      <c r="A534" s="1" t="n">
        <v>1990</v>
      </c>
      <c r="B534" s="3" t="s">
        <v>540</v>
      </c>
      <c r="C534" s="3" t="n">
        <v>12</v>
      </c>
      <c r="D534" s="3" t="n">
        <v>15</v>
      </c>
      <c r="E534" s="11" t="s">
        <v>16</v>
      </c>
      <c r="F534" s="11" t="s">
        <v>13</v>
      </c>
      <c r="G534" s="3"/>
      <c r="H534" s="8"/>
      <c r="I534" s="12" t="s">
        <v>690</v>
      </c>
      <c r="J534" s="12"/>
      <c r="K534" s="11" t="s">
        <v>707</v>
      </c>
      <c r="L534" s="11" t="s">
        <v>708</v>
      </c>
    </row>
    <row r="535" customFormat="false" ht="27" hidden="false" customHeight="false" outlineLevel="0" collapsed="false">
      <c r="A535" s="1" t="n">
        <v>1990</v>
      </c>
      <c r="B535" s="3" t="s">
        <v>540</v>
      </c>
      <c r="C535" s="3" t="n">
        <v>12</v>
      </c>
      <c r="D535" s="3" t="n">
        <v>18</v>
      </c>
      <c r="E535" s="11" t="s">
        <v>29</v>
      </c>
      <c r="F535" s="3"/>
      <c r="G535" s="3"/>
      <c r="H535" s="8"/>
      <c r="I535" s="12" t="n">
        <v>319</v>
      </c>
      <c r="J535" s="12"/>
      <c r="K535" s="11" t="s">
        <v>709</v>
      </c>
    </row>
    <row r="536" customFormat="false" ht="13.5" hidden="false" customHeight="false" outlineLevel="0" collapsed="false">
      <c r="A536" s="1" t="n">
        <v>1990</v>
      </c>
      <c r="B536" s="18" t="s">
        <v>540</v>
      </c>
      <c r="C536" s="3" t="n">
        <v>12</v>
      </c>
      <c r="D536" s="3" t="n">
        <v>21</v>
      </c>
      <c r="E536" s="17" t="s">
        <v>26</v>
      </c>
      <c r="F536" s="18"/>
      <c r="G536" s="18"/>
      <c r="H536" s="8"/>
      <c r="I536" s="12" t="n">
        <v>319.4</v>
      </c>
      <c r="J536" s="12"/>
      <c r="K536" s="17" t="s">
        <v>710</v>
      </c>
      <c r="L536" s="18"/>
    </row>
    <row r="537" customFormat="false" ht="27" hidden="false" customHeight="false" outlineLevel="0" collapsed="false">
      <c r="A537" s="1" t="n">
        <v>1990</v>
      </c>
      <c r="B537" s="18" t="s">
        <v>540</v>
      </c>
      <c r="C537" s="3" t="n">
        <v>12</v>
      </c>
      <c r="D537" s="3" t="n">
        <v>22</v>
      </c>
      <c r="E537" s="17" t="s">
        <v>26</v>
      </c>
      <c r="F537" s="18"/>
      <c r="G537" s="18"/>
      <c r="H537" s="8"/>
      <c r="I537" s="12" t="n">
        <v>319.4</v>
      </c>
      <c r="J537" s="12"/>
      <c r="K537" s="17" t="s">
        <v>711</v>
      </c>
      <c r="L537" s="18"/>
    </row>
    <row r="538" customFormat="false" ht="27" hidden="false" customHeight="false" outlineLevel="0" collapsed="false">
      <c r="A538" s="1" t="n">
        <v>1990</v>
      </c>
      <c r="B538" s="18" t="s">
        <v>540</v>
      </c>
      <c r="C538" s="3" t="n">
        <v>12</v>
      </c>
      <c r="D538" s="3" t="n">
        <v>22</v>
      </c>
      <c r="E538" s="17" t="s">
        <v>29</v>
      </c>
      <c r="F538" s="18"/>
      <c r="G538" s="18"/>
      <c r="H538" s="8"/>
      <c r="I538" s="12" t="n">
        <v>319.4</v>
      </c>
      <c r="J538" s="12"/>
      <c r="K538" s="17" t="s">
        <v>712</v>
      </c>
      <c r="L538" s="18"/>
    </row>
    <row r="539" customFormat="false" ht="40.5" hidden="false" customHeight="false" outlineLevel="0" collapsed="false">
      <c r="A539" s="1" t="n">
        <v>1990</v>
      </c>
      <c r="B539" s="18" t="s">
        <v>540</v>
      </c>
      <c r="C539" s="3" t="n">
        <v>12</v>
      </c>
      <c r="D539" s="3" t="n">
        <v>22</v>
      </c>
      <c r="E539" s="17" t="s">
        <v>29</v>
      </c>
      <c r="F539" s="18"/>
      <c r="G539" s="18"/>
      <c r="H539" s="8"/>
      <c r="I539" s="12" t="n">
        <v>319.4</v>
      </c>
      <c r="J539" s="12"/>
      <c r="K539" s="17" t="s">
        <v>713</v>
      </c>
      <c r="L539" s="18"/>
    </row>
    <row r="540" customFormat="false" ht="27" hidden="false" customHeight="false" outlineLevel="0" collapsed="false">
      <c r="A540" s="1" t="n">
        <v>1991</v>
      </c>
      <c r="B540" s="3" t="s">
        <v>714</v>
      </c>
      <c r="C540" s="3" t="n">
        <v>1</v>
      </c>
      <c r="D540" s="3" t="n">
        <v>1</v>
      </c>
      <c r="E540" s="11" t="s">
        <v>26</v>
      </c>
      <c r="F540" s="3"/>
      <c r="G540" s="3"/>
      <c r="H540" s="8"/>
      <c r="I540" s="12" t="n">
        <v>319</v>
      </c>
      <c r="J540" s="12"/>
      <c r="K540" s="11" t="s">
        <v>715</v>
      </c>
    </row>
    <row r="541" customFormat="false" ht="67.5" hidden="false" customHeight="false" outlineLevel="0" collapsed="false">
      <c r="A541" s="1" t="n">
        <v>1991</v>
      </c>
      <c r="B541" s="3" t="s">
        <v>714</v>
      </c>
      <c r="C541" s="3" t="n">
        <v>1</v>
      </c>
      <c r="D541" s="3" t="n">
        <v>1</v>
      </c>
      <c r="E541" s="11" t="s">
        <v>26</v>
      </c>
      <c r="F541" s="3"/>
      <c r="G541" s="3"/>
      <c r="H541" s="8"/>
      <c r="I541" s="12" t="n">
        <v>319</v>
      </c>
      <c r="J541" s="12"/>
      <c r="K541" s="11" t="s">
        <v>716</v>
      </c>
    </row>
    <row r="542" customFormat="false" ht="54" hidden="false" customHeight="false" outlineLevel="0" collapsed="false">
      <c r="A542" s="1" t="n">
        <v>1991</v>
      </c>
      <c r="B542" s="3" t="s">
        <v>714</v>
      </c>
      <c r="C542" s="3" t="n">
        <v>1</v>
      </c>
      <c r="D542" s="3" t="n">
        <v>5</v>
      </c>
      <c r="E542" s="11" t="s">
        <v>26</v>
      </c>
      <c r="F542" s="3"/>
      <c r="G542" s="3"/>
      <c r="H542" s="8"/>
      <c r="I542" s="12" t="s">
        <v>690</v>
      </c>
      <c r="J542" s="12"/>
      <c r="K542" s="11" t="s">
        <v>717</v>
      </c>
      <c r="L542" s="11" t="s">
        <v>718</v>
      </c>
    </row>
    <row r="543" customFormat="false" ht="27" hidden="false" customHeight="false" outlineLevel="0" collapsed="false">
      <c r="A543" s="1" t="n">
        <v>1991</v>
      </c>
      <c r="B543" s="3" t="s">
        <v>714</v>
      </c>
      <c r="C543" s="3" t="n">
        <v>1</v>
      </c>
      <c r="D543" s="3" t="n">
        <v>11</v>
      </c>
      <c r="E543" s="11" t="s">
        <v>22</v>
      </c>
      <c r="F543" s="3"/>
      <c r="G543" s="3"/>
      <c r="H543" s="8"/>
      <c r="I543" s="12" t="n">
        <v>319.2</v>
      </c>
      <c r="J543" s="12"/>
      <c r="K543" s="11" t="s">
        <v>719</v>
      </c>
      <c r="L543" s="11" t="s">
        <v>720</v>
      </c>
    </row>
    <row r="544" customFormat="false" ht="27" hidden="false" customHeight="false" outlineLevel="0" collapsed="false">
      <c r="A544" s="1" t="n">
        <v>1991</v>
      </c>
      <c r="B544" s="3" t="s">
        <v>714</v>
      </c>
      <c r="C544" s="3" t="n">
        <v>1</v>
      </c>
      <c r="D544" s="3" t="n">
        <v>11</v>
      </c>
      <c r="E544" s="11" t="s">
        <v>26</v>
      </c>
      <c r="F544" s="3"/>
      <c r="G544" s="3"/>
      <c r="H544" s="8"/>
      <c r="I544" s="12" t="n">
        <v>319.2</v>
      </c>
      <c r="J544" s="12"/>
      <c r="K544" s="11" t="s">
        <v>721</v>
      </c>
      <c r="L544" s="11" t="s">
        <v>583</v>
      </c>
    </row>
    <row r="545" customFormat="false" ht="27" hidden="false" customHeight="false" outlineLevel="0" collapsed="false">
      <c r="A545" s="1" t="n">
        <v>1991</v>
      </c>
      <c r="B545" s="3" t="s">
        <v>714</v>
      </c>
      <c r="C545" s="3" t="n">
        <v>1</v>
      </c>
      <c r="D545" s="3" t="n">
        <v>12</v>
      </c>
      <c r="E545" s="11" t="s">
        <v>12</v>
      </c>
      <c r="F545" s="11" t="s">
        <v>13</v>
      </c>
      <c r="G545" s="3"/>
      <c r="H545" s="8"/>
      <c r="I545" s="12" t="n">
        <v>319</v>
      </c>
      <c r="J545" s="12"/>
      <c r="K545" s="11" t="s">
        <v>722</v>
      </c>
      <c r="L545" s="11" t="s">
        <v>723</v>
      </c>
    </row>
    <row r="546" customFormat="false" ht="27" hidden="false" customHeight="false" outlineLevel="0" collapsed="false">
      <c r="A546" s="1" t="n">
        <v>1991</v>
      </c>
      <c r="B546" s="3" t="s">
        <v>714</v>
      </c>
      <c r="C546" s="3" t="n">
        <v>1</v>
      </c>
      <c r="D546" s="3" t="n">
        <v>15</v>
      </c>
      <c r="E546" s="11" t="s">
        <v>29</v>
      </c>
      <c r="F546" s="3"/>
      <c r="G546" s="3"/>
      <c r="H546" s="8"/>
      <c r="I546" s="12" t="n">
        <v>319</v>
      </c>
      <c r="J546" s="12"/>
      <c r="K546" s="11" t="s">
        <v>724</v>
      </c>
      <c r="L546" s="11" t="s">
        <v>723</v>
      </c>
    </row>
    <row r="547" customFormat="false" ht="40.5" hidden="false" customHeight="false" outlineLevel="0" collapsed="false">
      <c r="A547" s="1" t="n">
        <v>1991</v>
      </c>
      <c r="B547" s="3" t="s">
        <v>714</v>
      </c>
      <c r="C547" s="3" t="n">
        <v>1</v>
      </c>
      <c r="D547" s="3" t="n">
        <v>15</v>
      </c>
      <c r="E547" s="11" t="s">
        <v>19</v>
      </c>
      <c r="F547" s="11" t="s">
        <v>13</v>
      </c>
      <c r="G547" s="3"/>
      <c r="H547" s="8"/>
      <c r="I547" s="12" t="n">
        <v>319</v>
      </c>
      <c r="J547" s="12"/>
      <c r="K547" s="11" t="s">
        <v>725</v>
      </c>
      <c r="L547" s="11" t="s">
        <v>726</v>
      </c>
    </row>
    <row r="548" customFormat="false" ht="40.5" hidden="false" customHeight="false" outlineLevel="0" collapsed="false">
      <c r="A548" s="1" t="n">
        <v>1991</v>
      </c>
      <c r="B548" s="3" t="s">
        <v>714</v>
      </c>
      <c r="C548" s="3" t="n">
        <v>1</v>
      </c>
      <c r="D548" s="3" t="n">
        <v>17</v>
      </c>
      <c r="E548" s="11" t="s">
        <v>12</v>
      </c>
      <c r="F548" s="11" t="s">
        <v>13</v>
      </c>
      <c r="G548" s="3"/>
      <c r="H548" s="8"/>
      <c r="I548" s="12" t="n">
        <v>319</v>
      </c>
      <c r="J548" s="12"/>
      <c r="K548" s="11" t="s">
        <v>727</v>
      </c>
    </row>
    <row r="549" customFormat="false" ht="27" hidden="false" customHeight="false" outlineLevel="0" collapsed="false">
      <c r="A549" s="1" t="n">
        <v>1991</v>
      </c>
      <c r="B549" s="3" t="s">
        <v>714</v>
      </c>
      <c r="C549" s="3" t="n">
        <v>1</v>
      </c>
      <c r="D549" s="3" t="n">
        <v>17</v>
      </c>
      <c r="E549" s="11" t="s">
        <v>19</v>
      </c>
      <c r="F549" s="11" t="s">
        <v>13</v>
      </c>
      <c r="G549" s="3"/>
      <c r="H549" s="8"/>
      <c r="I549" s="12" t="n">
        <v>319</v>
      </c>
      <c r="J549" s="12"/>
      <c r="K549" s="11" t="s">
        <v>728</v>
      </c>
    </row>
    <row r="550" customFormat="false" ht="27" hidden="false" customHeight="false" outlineLevel="0" collapsed="false">
      <c r="A550" s="1" t="n">
        <v>1991</v>
      </c>
      <c r="B550" s="3" t="s">
        <v>714</v>
      </c>
      <c r="C550" s="3" t="n">
        <v>1</v>
      </c>
      <c r="D550" s="3" t="n">
        <v>18</v>
      </c>
      <c r="E550" s="11" t="s">
        <v>22</v>
      </c>
      <c r="F550" s="3"/>
      <c r="G550" s="3"/>
      <c r="H550" s="8"/>
      <c r="I550" s="12" t="n">
        <v>319</v>
      </c>
      <c r="J550" s="12"/>
      <c r="K550" s="11" t="s">
        <v>729</v>
      </c>
    </row>
    <row r="551" customFormat="false" ht="13.5" hidden="false" customHeight="false" outlineLevel="0" collapsed="false">
      <c r="A551" s="1" t="n">
        <v>1991</v>
      </c>
      <c r="B551" s="3" t="s">
        <v>714</v>
      </c>
      <c r="C551" s="3" t="n">
        <v>1</v>
      </c>
      <c r="D551" s="3" t="n">
        <v>19</v>
      </c>
      <c r="E551" s="11" t="s">
        <v>26</v>
      </c>
      <c r="F551" s="3"/>
      <c r="G551" s="3"/>
      <c r="H551" s="8"/>
      <c r="I551" s="12" t="n">
        <v>319</v>
      </c>
      <c r="J551" s="12"/>
      <c r="K551" s="11" t="s">
        <v>730</v>
      </c>
    </row>
    <row r="552" customFormat="false" ht="13.5" hidden="false" customHeight="false" outlineLevel="0" collapsed="false">
      <c r="A552" s="1" t="n">
        <v>1991</v>
      </c>
      <c r="B552" s="18" t="s">
        <v>714</v>
      </c>
      <c r="C552" s="3" t="n">
        <v>1</v>
      </c>
      <c r="D552" s="3" t="n">
        <v>28</v>
      </c>
      <c r="E552" s="17" t="s">
        <v>26</v>
      </c>
      <c r="F552" s="18"/>
      <c r="G552" s="18"/>
      <c r="H552" s="8"/>
      <c r="I552" s="12" t="n">
        <v>319.4</v>
      </c>
      <c r="J552" s="12"/>
      <c r="K552" s="17" t="s">
        <v>731</v>
      </c>
      <c r="L552" s="18"/>
    </row>
    <row r="553" customFormat="false" ht="13.5" hidden="false" customHeight="false" outlineLevel="0" collapsed="false">
      <c r="A553" s="1" t="n">
        <v>1991</v>
      </c>
      <c r="B553" s="18" t="s">
        <v>714</v>
      </c>
      <c r="C553" s="3" t="n">
        <v>1</v>
      </c>
      <c r="D553" s="3" t="n">
        <v>28</v>
      </c>
      <c r="E553" s="17" t="s">
        <v>29</v>
      </c>
      <c r="F553" s="18"/>
      <c r="G553" s="18"/>
      <c r="H553" s="8"/>
      <c r="I553" s="12" t="n">
        <v>319.4</v>
      </c>
      <c r="J553" s="12"/>
      <c r="K553" s="17" t="s">
        <v>732</v>
      </c>
      <c r="L553" s="18"/>
    </row>
    <row r="554" customFormat="false" ht="27" hidden="false" customHeight="false" outlineLevel="0" collapsed="false">
      <c r="A554" s="1" t="n">
        <v>1991</v>
      </c>
      <c r="B554" s="18" t="s">
        <v>714</v>
      </c>
      <c r="C554" s="3" t="n">
        <v>1</v>
      </c>
      <c r="D554" s="3" t="n">
        <v>29</v>
      </c>
      <c r="E554" s="17" t="s">
        <v>26</v>
      </c>
      <c r="F554" s="18"/>
      <c r="G554" s="18"/>
      <c r="H554" s="8"/>
      <c r="I554" s="12" t="n">
        <v>319.4</v>
      </c>
      <c r="J554" s="12"/>
      <c r="K554" s="17" t="s">
        <v>733</v>
      </c>
      <c r="L554" s="18"/>
    </row>
    <row r="555" customFormat="false" ht="27" hidden="false" customHeight="false" outlineLevel="0" collapsed="false">
      <c r="A555" s="1" t="n">
        <v>1991</v>
      </c>
      <c r="B555" s="18" t="s">
        <v>714</v>
      </c>
      <c r="C555" s="3" t="n">
        <v>1</v>
      </c>
      <c r="D555" s="3" t="n">
        <v>29</v>
      </c>
      <c r="E555" s="17" t="s">
        <v>29</v>
      </c>
      <c r="F555" s="18"/>
      <c r="G555" s="18"/>
      <c r="H555" s="8" t="n">
        <v>5</v>
      </c>
      <c r="I555" s="12" t="n">
        <v>319.4</v>
      </c>
      <c r="J555" s="12"/>
      <c r="K555" s="17" t="s">
        <v>734</v>
      </c>
      <c r="L555" s="18"/>
    </row>
    <row r="556" customFormat="false" ht="27" hidden="false" customHeight="false" outlineLevel="0" collapsed="false">
      <c r="A556" s="1" t="n">
        <v>1991</v>
      </c>
      <c r="B556" s="3" t="s">
        <v>714</v>
      </c>
      <c r="C556" s="3" t="n">
        <v>2</v>
      </c>
      <c r="D556" s="3" t="n">
        <v>2</v>
      </c>
      <c r="E556" s="11" t="s">
        <v>26</v>
      </c>
      <c r="F556" s="3"/>
      <c r="G556" s="3"/>
      <c r="H556" s="8"/>
      <c r="I556" s="12" t="n">
        <v>319.3</v>
      </c>
      <c r="J556" s="12"/>
      <c r="K556" s="17" t="s">
        <v>735</v>
      </c>
      <c r="L556" s="18"/>
    </row>
    <row r="557" customFormat="false" ht="13.5" hidden="false" customHeight="false" outlineLevel="0" collapsed="false">
      <c r="A557" s="1" t="n">
        <v>1991</v>
      </c>
      <c r="B557" s="3" t="s">
        <v>714</v>
      </c>
      <c r="C557" s="3" t="n">
        <v>2</v>
      </c>
      <c r="D557" s="3" t="n">
        <v>6</v>
      </c>
      <c r="E557" s="11" t="s">
        <v>26</v>
      </c>
      <c r="F557" s="3"/>
      <c r="G557" s="3"/>
      <c r="H557" s="8"/>
      <c r="I557" s="12" t="n">
        <v>319</v>
      </c>
      <c r="J557" s="12"/>
      <c r="K557" s="11" t="s">
        <v>736</v>
      </c>
      <c r="L557" s="11" t="s">
        <v>737</v>
      </c>
    </row>
    <row r="558" customFormat="false" ht="13.5" hidden="false" customHeight="false" outlineLevel="0" collapsed="false">
      <c r="A558" s="1" t="n">
        <v>1991</v>
      </c>
      <c r="B558" s="3" t="s">
        <v>714</v>
      </c>
      <c r="C558" s="3" t="n">
        <v>2</v>
      </c>
      <c r="D558" s="3" t="n">
        <v>6</v>
      </c>
      <c r="E558" s="11" t="s">
        <v>29</v>
      </c>
      <c r="F558" s="3"/>
      <c r="G558" s="3"/>
      <c r="H558" s="8"/>
      <c r="I558" s="12" t="n">
        <v>319</v>
      </c>
      <c r="J558" s="12"/>
      <c r="K558" s="11" t="s">
        <v>738</v>
      </c>
    </row>
    <row r="559" customFormat="false" ht="13.5" hidden="false" customHeight="false" outlineLevel="0" collapsed="false">
      <c r="A559" s="1" t="n">
        <v>1991</v>
      </c>
      <c r="B559" s="3" t="s">
        <v>714</v>
      </c>
      <c r="C559" s="3" t="n">
        <v>2</v>
      </c>
      <c r="D559" s="3" t="n">
        <v>10</v>
      </c>
      <c r="E559" s="11" t="s">
        <v>26</v>
      </c>
      <c r="F559" s="3"/>
      <c r="G559" s="3"/>
      <c r="H559" s="8"/>
      <c r="I559" s="12" t="s">
        <v>739</v>
      </c>
      <c r="J559" s="12"/>
      <c r="K559" s="11" t="s">
        <v>740</v>
      </c>
    </row>
    <row r="560" customFormat="false" ht="27" hidden="false" customHeight="false" outlineLevel="0" collapsed="false">
      <c r="A560" s="1" t="n">
        <v>1991</v>
      </c>
      <c r="B560" s="3" t="s">
        <v>714</v>
      </c>
      <c r="C560" s="3" t="n">
        <v>2</v>
      </c>
      <c r="D560" s="3" t="n">
        <v>14</v>
      </c>
      <c r="E560" s="11" t="s">
        <v>26</v>
      </c>
      <c r="F560" s="3"/>
      <c r="G560" s="3"/>
      <c r="H560" s="8"/>
      <c r="I560" s="12" t="s">
        <v>741</v>
      </c>
      <c r="J560" s="12"/>
      <c r="K560" s="11" t="s">
        <v>742</v>
      </c>
    </row>
    <row r="561" customFormat="false" ht="27" hidden="false" customHeight="false" outlineLevel="0" collapsed="false">
      <c r="A561" s="1" t="n">
        <v>1991</v>
      </c>
      <c r="B561" s="3" t="s">
        <v>714</v>
      </c>
      <c r="C561" s="3" t="n">
        <v>2</v>
      </c>
      <c r="D561" s="3" t="n">
        <v>17</v>
      </c>
      <c r="E561" s="11" t="s">
        <v>26</v>
      </c>
      <c r="F561" s="3"/>
      <c r="G561" s="3"/>
      <c r="H561" s="8"/>
      <c r="I561" s="12" t="s">
        <v>743</v>
      </c>
      <c r="J561" s="12"/>
      <c r="K561" s="11" t="s">
        <v>744</v>
      </c>
    </row>
    <row r="562" customFormat="false" ht="67.5" hidden="false" customHeight="false" outlineLevel="0" collapsed="false">
      <c r="A562" s="1" t="n">
        <v>1991</v>
      </c>
      <c r="B562" s="3" t="s">
        <v>714</v>
      </c>
      <c r="C562" s="3" t="n">
        <v>2</v>
      </c>
      <c r="D562" s="3" t="n">
        <v>22</v>
      </c>
      <c r="E562" s="11" t="s">
        <v>12</v>
      </c>
      <c r="F562" s="11" t="s">
        <v>13</v>
      </c>
      <c r="G562" s="3"/>
      <c r="H562" s="8"/>
      <c r="I562" s="12" t="s">
        <v>700</v>
      </c>
      <c r="J562" s="12"/>
      <c r="K562" s="11" t="s">
        <v>745</v>
      </c>
    </row>
    <row r="563" customFormat="false" ht="27" hidden="false" customHeight="false" outlineLevel="0" collapsed="false">
      <c r="A563" s="1" t="n">
        <v>1991</v>
      </c>
      <c r="B563" s="3" t="s">
        <v>714</v>
      </c>
      <c r="C563" s="3" t="n">
        <v>2</v>
      </c>
      <c r="D563" s="3" t="n">
        <v>24</v>
      </c>
      <c r="E563" s="11" t="s">
        <v>19</v>
      </c>
      <c r="F563" s="11" t="s">
        <v>13</v>
      </c>
      <c r="G563" s="3"/>
      <c r="H563" s="8"/>
      <c r="I563" s="12" t="s">
        <v>743</v>
      </c>
      <c r="J563" s="12"/>
      <c r="K563" s="11" t="s">
        <v>746</v>
      </c>
    </row>
    <row r="564" customFormat="false" ht="27" hidden="false" customHeight="false" outlineLevel="0" collapsed="false">
      <c r="A564" s="1" t="n">
        <v>1991</v>
      </c>
      <c r="B564" s="3" t="s">
        <v>714</v>
      </c>
      <c r="C564" s="3" t="n">
        <v>3</v>
      </c>
      <c r="D564" s="3" t="n">
        <v>1</v>
      </c>
      <c r="E564" s="11" t="s">
        <v>22</v>
      </c>
      <c r="F564" s="3"/>
      <c r="G564" s="3"/>
      <c r="H564" s="8"/>
      <c r="I564" s="12" t="s">
        <v>743</v>
      </c>
      <c r="J564" s="12"/>
      <c r="K564" s="11" t="s">
        <v>747</v>
      </c>
    </row>
    <row r="565" customFormat="false" ht="13.5" hidden="false" customHeight="false" outlineLevel="0" collapsed="false">
      <c r="A565" s="1" t="n">
        <v>1991</v>
      </c>
      <c r="B565" s="3" t="s">
        <v>714</v>
      </c>
      <c r="C565" s="3" t="n">
        <v>3</v>
      </c>
      <c r="D565" s="3" t="n">
        <v>1</v>
      </c>
      <c r="E565" s="11" t="s">
        <v>26</v>
      </c>
      <c r="F565" s="3"/>
      <c r="G565" s="3"/>
      <c r="H565" s="8"/>
      <c r="I565" s="12" t="n">
        <v>319.1</v>
      </c>
      <c r="J565" s="12"/>
      <c r="K565" s="11" t="s">
        <v>748</v>
      </c>
    </row>
    <row r="566" customFormat="false" ht="27" hidden="false" customHeight="false" outlineLevel="0" collapsed="false">
      <c r="A566" s="1" t="n">
        <v>1991</v>
      </c>
      <c r="B566" s="3" t="s">
        <v>714</v>
      </c>
      <c r="C566" s="3" t="n">
        <v>3</v>
      </c>
      <c r="D566" s="3" t="n">
        <v>2</v>
      </c>
      <c r="E566" s="11" t="s">
        <v>16</v>
      </c>
      <c r="F566" s="11" t="s">
        <v>13</v>
      </c>
      <c r="G566" s="3"/>
      <c r="H566" s="8"/>
      <c r="I566" s="12" t="s">
        <v>743</v>
      </c>
      <c r="J566" s="12"/>
      <c r="K566" s="11" t="s">
        <v>749</v>
      </c>
      <c r="L566" s="11" t="s">
        <v>750</v>
      </c>
    </row>
    <row r="567" customFormat="false" ht="27" hidden="false" customHeight="false" outlineLevel="0" collapsed="false">
      <c r="A567" s="1" t="n">
        <v>1991</v>
      </c>
      <c r="B567" s="3" t="s">
        <v>714</v>
      </c>
      <c r="C567" s="3" t="n">
        <v>3</v>
      </c>
      <c r="D567" s="3" t="n">
        <v>2</v>
      </c>
      <c r="E567" s="11" t="s">
        <v>12</v>
      </c>
      <c r="F567" s="11" t="s">
        <v>13</v>
      </c>
      <c r="G567" s="3"/>
      <c r="H567" s="8"/>
      <c r="I567" s="12" t="s">
        <v>743</v>
      </c>
      <c r="J567" s="12"/>
      <c r="K567" s="11" t="s">
        <v>751</v>
      </c>
    </row>
    <row r="568" customFormat="false" ht="27" hidden="false" customHeight="false" outlineLevel="0" collapsed="false">
      <c r="A568" s="1" t="n">
        <v>1991</v>
      </c>
      <c r="B568" s="3" t="s">
        <v>714</v>
      </c>
      <c r="C568" s="3" t="n">
        <v>3</v>
      </c>
      <c r="D568" s="3" t="n">
        <v>6</v>
      </c>
      <c r="E568" s="11" t="s">
        <v>29</v>
      </c>
      <c r="F568" s="3"/>
      <c r="G568" s="3"/>
      <c r="H568" s="8"/>
      <c r="I568" s="12" t="n">
        <v>319</v>
      </c>
      <c r="J568" s="12"/>
      <c r="K568" s="11" t="s">
        <v>752</v>
      </c>
      <c r="L568" s="11" t="s">
        <v>753</v>
      </c>
    </row>
    <row r="569" customFormat="false" ht="40.5" hidden="false" customHeight="false" outlineLevel="0" collapsed="false">
      <c r="A569" s="1" t="n">
        <v>1991</v>
      </c>
      <c r="B569" s="3" t="s">
        <v>714</v>
      </c>
      <c r="C569" s="3" t="n">
        <v>3</v>
      </c>
      <c r="D569" s="3" t="n">
        <v>9</v>
      </c>
      <c r="E569" s="11" t="s">
        <v>16</v>
      </c>
      <c r="F569" s="11" t="s">
        <v>13</v>
      </c>
      <c r="G569" s="3"/>
      <c r="H569" s="8"/>
      <c r="I569" s="12" t="s">
        <v>739</v>
      </c>
      <c r="J569" s="12"/>
      <c r="K569" s="11" t="s">
        <v>754</v>
      </c>
      <c r="L569" s="11" t="s">
        <v>755</v>
      </c>
    </row>
    <row r="570" customFormat="false" ht="27" hidden="false" customHeight="false" outlineLevel="0" collapsed="false">
      <c r="A570" s="1" t="n">
        <v>1991</v>
      </c>
      <c r="B570" s="3" t="s">
        <v>714</v>
      </c>
      <c r="C570" s="3" t="n">
        <v>3</v>
      </c>
      <c r="D570" s="3" t="n">
        <v>10</v>
      </c>
      <c r="E570" s="11" t="s">
        <v>26</v>
      </c>
      <c r="F570" s="3"/>
      <c r="G570" s="3"/>
      <c r="H570" s="8"/>
      <c r="I570" s="12" t="n">
        <v>319.2</v>
      </c>
      <c r="J570" s="12"/>
      <c r="K570" s="11" t="s">
        <v>756</v>
      </c>
    </row>
    <row r="571" customFormat="false" ht="27" hidden="false" customHeight="false" outlineLevel="0" collapsed="false">
      <c r="A571" s="1" t="n">
        <v>1991</v>
      </c>
      <c r="B571" s="3" t="s">
        <v>714</v>
      </c>
      <c r="C571" s="3" t="n">
        <v>3</v>
      </c>
      <c r="D571" s="3" t="n">
        <v>10</v>
      </c>
      <c r="E571" s="11" t="s">
        <v>29</v>
      </c>
      <c r="F571" s="3"/>
      <c r="G571" s="3"/>
      <c r="H571" s="8"/>
      <c r="I571" s="12" t="n">
        <v>319.2</v>
      </c>
      <c r="J571" s="8"/>
      <c r="K571" s="11" t="s">
        <v>757</v>
      </c>
      <c r="L571" s="11" t="s">
        <v>720</v>
      </c>
    </row>
    <row r="572" customFormat="false" ht="40.5" hidden="false" customHeight="false" outlineLevel="0" collapsed="false">
      <c r="A572" s="1" t="n">
        <v>1991</v>
      </c>
      <c r="B572" s="3" t="s">
        <v>714</v>
      </c>
      <c r="C572" s="3" t="n">
        <v>3</v>
      </c>
      <c r="D572" s="3" t="n">
        <v>14</v>
      </c>
      <c r="E572" s="11" t="s">
        <v>758</v>
      </c>
      <c r="F572" s="3"/>
      <c r="G572" s="3"/>
      <c r="H572" s="8"/>
      <c r="I572" s="12" t="s">
        <v>739</v>
      </c>
      <c r="J572" s="12"/>
      <c r="K572" s="11" t="s">
        <v>759</v>
      </c>
      <c r="L572" s="11" t="s">
        <v>760</v>
      </c>
    </row>
    <row r="573" customFormat="false" ht="40.5" hidden="false" customHeight="false" outlineLevel="0" collapsed="false">
      <c r="A573" s="1" t="n">
        <v>1991</v>
      </c>
      <c r="B573" s="3" t="s">
        <v>714</v>
      </c>
      <c r="C573" s="3" t="n">
        <v>3</v>
      </c>
      <c r="D573" s="3" t="n">
        <v>15</v>
      </c>
      <c r="E573" s="11" t="s">
        <v>19</v>
      </c>
      <c r="F573" s="11" t="s">
        <v>13</v>
      </c>
      <c r="G573" s="3"/>
      <c r="H573" s="8"/>
      <c r="I573" s="12" t="n">
        <v>319.2</v>
      </c>
      <c r="J573" s="12"/>
      <c r="K573" s="11" t="s">
        <v>761</v>
      </c>
      <c r="L573" s="11" t="s">
        <v>762</v>
      </c>
    </row>
    <row r="574" customFormat="false" ht="108" hidden="false" customHeight="false" outlineLevel="0" collapsed="false">
      <c r="A574" s="1" t="n">
        <v>1991</v>
      </c>
      <c r="B574" s="3" t="s">
        <v>714</v>
      </c>
      <c r="C574" s="3" t="n">
        <v>3</v>
      </c>
      <c r="D574" s="3" t="n">
        <v>19</v>
      </c>
      <c r="E574" s="11" t="s">
        <v>26</v>
      </c>
      <c r="F574" s="3"/>
      <c r="G574" s="3"/>
      <c r="H574" s="8"/>
      <c r="I574" s="12" t="s">
        <v>690</v>
      </c>
      <c r="J574" s="12"/>
      <c r="K574" s="11" t="s">
        <v>763</v>
      </c>
      <c r="L574" s="11" t="s">
        <v>764</v>
      </c>
    </row>
    <row r="575" customFormat="false" ht="13.5" hidden="false" customHeight="false" outlineLevel="0" collapsed="false">
      <c r="A575" s="1" t="n">
        <v>1991</v>
      </c>
      <c r="B575" s="3" t="s">
        <v>714</v>
      </c>
      <c r="C575" s="3" t="n">
        <v>3</v>
      </c>
      <c r="D575" s="3" t="n">
        <v>24</v>
      </c>
      <c r="E575" s="11" t="s">
        <v>19</v>
      </c>
      <c r="F575" s="11" t="s">
        <v>13</v>
      </c>
      <c r="G575" s="3"/>
      <c r="H575" s="8"/>
      <c r="I575" s="12" t="s">
        <v>743</v>
      </c>
      <c r="J575" s="12"/>
      <c r="K575" s="11" t="s">
        <v>765</v>
      </c>
    </row>
    <row r="576" customFormat="false" ht="13.5" hidden="false" customHeight="false" outlineLevel="0" collapsed="false">
      <c r="A576" s="1" t="n">
        <v>1991</v>
      </c>
      <c r="B576" s="3" t="s">
        <v>714</v>
      </c>
      <c r="C576" s="3" t="n">
        <v>3</v>
      </c>
      <c r="D576" s="3" t="n">
        <v>25</v>
      </c>
      <c r="E576" s="11" t="s">
        <v>26</v>
      </c>
      <c r="F576" s="3"/>
      <c r="G576" s="3"/>
      <c r="H576" s="8"/>
      <c r="I576" s="12" t="n">
        <v>319.3</v>
      </c>
      <c r="J576" s="12"/>
      <c r="K576" s="17" t="s">
        <v>766</v>
      </c>
      <c r="L576" s="18"/>
    </row>
    <row r="577" customFormat="false" ht="13.5" hidden="false" customHeight="false" outlineLevel="0" collapsed="false">
      <c r="A577" s="1" t="n">
        <v>1991</v>
      </c>
      <c r="B577" s="3" t="s">
        <v>714</v>
      </c>
      <c r="C577" s="3" t="n">
        <v>3</v>
      </c>
      <c r="D577" s="3" t="n">
        <v>26</v>
      </c>
      <c r="E577" s="11" t="s">
        <v>26</v>
      </c>
      <c r="F577" s="3"/>
      <c r="G577" s="3"/>
      <c r="H577" s="8"/>
      <c r="I577" s="12" t="s">
        <v>743</v>
      </c>
      <c r="J577" s="12"/>
      <c r="K577" s="11" t="s">
        <v>767</v>
      </c>
    </row>
    <row r="578" customFormat="false" ht="27" hidden="false" customHeight="false" outlineLevel="0" collapsed="false">
      <c r="A578" s="1" t="n">
        <v>1991</v>
      </c>
      <c r="B578" s="3" t="s">
        <v>714</v>
      </c>
      <c r="C578" s="3" t="n">
        <v>3</v>
      </c>
      <c r="D578" s="3" t="n">
        <v>26</v>
      </c>
      <c r="E578" s="11" t="s">
        <v>29</v>
      </c>
      <c r="F578" s="3"/>
      <c r="G578" s="3"/>
      <c r="H578" s="8"/>
      <c r="I578" s="12" t="n">
        <v>319</v>
      </c>
      <c r="J578" s="12"/>
      <c r="K578" s="11" t="s">
        <v>768</v>
      </c>
    </row>
    <row r="579" customFormat="false" ht="27" hidden="false" customHeight="false" outlineLevel="0" collapsed="false">
      <c r="A579" s="1" t="n">
        <v>1991</v>
      </c>
      <c r="B579" s="3" t="s">
        <v>714</v>
      </c>
      <c r="C579" s="3" t="n">
        <v>4</v>
      </c>
      <c r="D579" s="3" t="n">
        <v>4</v>
      </c>
      <c r="E579" s="11" t="s">
        <v>26</v>
      </c>
      <c r="F579" s="3"/>
      <c r="G579" s="3"/>
      <c r="H579" s="8"/>
      <c r="I579" s="12" t="n">
        <v>319.2</v>
      </c>
      <c r="J579" s="12"/>
      <c r="K579" s="11" t="s">
        <v>769</v>
      </c>
      <c r="L579" s="11" t="s">
        <v>720</v>
      </c>
    </row>
    <row r="580" customFormat="false" ht="27" hidden="false" customHeight="false" outlineLevel="0" collapsed="false">
      <c r="A580" s="1" t="n">
        <v>1991</v>
      </c>
      <c r="B580" s="3" t="s">
        <v>714</v>
      </c>
      <c r="C580" s="3" t="n">
        <v>4</v>
      </c>
      <c r="D580" s="3" t="n">
        <v>9</v>
      </c>
      <c r="E580" s="11" t="s">
        <v>26</v>
      </c>
      <c r="F580" s="3"/>
      <c r="G580" s="3"/>
      <c r="H580" s="8"/>
      <c r="I580" s="12" t="s">
        <v>743</v>
      </c>
      <c r="J580" s="12"/>
      <c r="K580" s="11" t="s">
        <v>770</v>
      </c>
    </row>
    <row r="581" customFormat="false" ht="27" hidden="false" customHeight="false" outlineLevel="0" collapsed="false">
      <c r="A581" s="1" t="n">
        <v>1991</v>
      </c>
      <c r="B581" s="3" t="s">
        <v>714</v>
      </c>
      <c r="C581" s="3" t="n">
        <v>4</v>
      </c>
      <c r="D581" s="3" t="n">
        <v>10</v>
      </c>
      <c r="E581" s="11" t="s">
        <v>26</v>
      </c>
      <c r="F581" s="3"/>
      <c r="G581" s="3"/>
      <c r="H581" s="8"/>
      <c r="I581" s="12" t="n">
        <v>319.3</v>
      </c>
      <c r="J581" s="12"/>
      <c r="K581" s="17" t="s">
        <v>771</v>
      </c>
      <c r="L581" s="18"/>
    </row>
    <row r="582" customFormat="false" ht="27" hidden="false" customHeight="false" outlineLevel="0" collapsed="false">
      <c r="A582" s="1" t="n">
        <v>1991</v>
      </c>
      <c r="B582" s="3" t="s">
        <v>714</v>
      </c>
      <c r="C582" s="3" t="n">
        <v>4</v>
      </c>
      <c r="D582" s="3" t="n">
        <v>22</v>
      </c>
      <c r="E582" s="11" t="s">
        <v>26</v>
      </c>
      <c r="F582" s="3"/>
      <c r="G582" s="3"/>
      <c r="H582" s="8"/>
      <c r="I582" s="12" t="s">
        <v>743</v>
      </c>
      <c r="J582" s="12"/>
      <c r="K582" s="11" t="s">
        <v>772</v>
      </c>
    </row>
    <row r="583" customFormat="false" ht="40.5" hidden="false" customHeight="false" outlineLevel="0" collapsed="false">
      <c r="A583" s="1" t="n">
        <v>1991</v>
      </c>
      <c r="B583" s="3" t="s">
        <v>714</v>
      </c>
      <c r="C583" s="3" t="n">
        <v>4</v>
      </c>
      <c r="D583" s="3" t="n">
        <v>23</v>
      </c>
      <c r="E583" s="11" t="s">
        <v>26</v>
      </c>
      <c r="F583" s="3"/>
      <c r="G583" s="3"/>
      <c r="H583" s="8"/>
      <c r="I583" s="12" t="n">
        <v>319.1</v>
      </c>
      <c r="J583" s="12"/>
      <c r="K583" s="11" t="s">
        <v>773</v>
      </c>
      <c r="L583" s="11" t="s">
        <v>774</v>
      </c>
    </row>
    <row r="584" customFormat="false" ht="27" hidden="false" customHeight="false" outlineLevel="0" collapsed="false">
      <c r="A584" s="1" t="n">
        <v>1991</v>
      </c>
      <c r="B584" s="3" t="s">
        <v>714</v>
      </c>
      <c r="C584" s="3" t="n">
        <v>4</v>
      </c>
      <c r="D584" s="3" t="n">
        <v>25</v>
      </c>
      <c r="E584" s="11" t="s">
        <v>26</v>
      </c>
      <c r="F584" s="3"/>
      <c r="G584" s="3"/>
      <c r="H584" s="8"/>
      <c r="I584" s="12" t="n">
        <v>319</v>
      </c>
      <c r="J584" s="12"/>
      <c r="K584" s="11" t="s">
        <v>775</v>
      </c>
      <c r="L584" s="11" t="s">
        <v>776</v>
      </c>
    </row>
    <row r="585" customFormat="false" ht="27" hidden="false" customHeight="false" outlineLevel="0" collapsed="false">
      <c r="A585" s="1" t="n">
        <v>1991</v>
      </c>
      <c r="B585" s="3" t="s">
        <v>714</v>
      </c>
      <c r="C585" s="3" t="n">
        <v>5</v>
      </c>
      <c r="D585" s="3" t="n">
        <v>4</v>
      </c>
      <c r="E585" s="11" t="s">
        <v>16</v>
      </c>
      <c r="F585" s="11" t="s">
        <v>13</v>
      </c>
      <c r="G585" s="3"/>
      <c r="H585" s="8"/>
      <c r="I585" s="12" t="s">
        <v>743</v>
      </c>
      <c r="J585" s="12"/>
      <c r="K585" s="11" t="s">
        <v>777</v>
      </c>
    </row>
    <row r="586" customFormat="false" ht="27" hidden="false" customHeight="false" outlineLevel="0" collapsed="false">
      <c r="A586" s="1" t="n">
        <v>1991</v>
      </c>
      <c r="B586" s="3" t="s">
        <v>714</v>
      </c>
      <c r="C586" s="3" t="n">
        <v>5</v>
      </c>
      <c r="D586" s="3" t="n">
        <v>4</v>
      </c>
      <c r="E586" s="11" t="s">
        <v>29</v>
      </c>
      <c r="F586" s="3"/>
      <c r="G586" s="3"/>
      <c r="H586" s="8"/>
      <c r="I586" s="12" t="n">
        <v>319</v>
      </c>
      <c r="J586" s="12"/>
      <c r="K586" s="11" t="s">
        <v>778</v>
      </c>
      <c r="L586" s="11" t="s">
        <v>179</v>
      </c>
    </row>
    <row r="587" customFormat="false" ht="27" hidden="false" customHeight="false" outlineLevel="0" collapsed="false">
      <c r="A587" s="1" t="n">
        <v>1991</v>
      </c>
      <c r="B587" s="3" t="s">
        <v>714</v>
      </c>
      <c r="C587" s="3" t="n">
        <v>5</v>
      </c>
      <c r="D587" s="3" t="n">
        <v>11</v>
      </c>
      <c r="E587" s="11" t="s">
        <v>29</v>
      </c>
      <c r="F587" s="3"/>
      <c r="G587" s="3"/>
      <c r="H587" s="8"/>
      <c r="I587" s="12" t="n">
        <v>319</v>
      </c>
      <c r="J587" s="12"/>
      <c r="K587" s="11" t="s">
        <v>779</v>
      </c>
      <c r="L587" s="11" t="s">
        <v>780</v>
      </c>
    </row>
    <row r="588" customFormat="false" ht="27" hidden="false" customHeight="false" outlineLevel="0" collapsed="false">
      <c r="A588" s="1" t="n">
        <v>1991</v>
      </c>
      <c r="B588" s="3" t="s">
        <v>714</v>
      </c>
      <c r="C588" s="3" t="n">
        <v>5</v>
      </c>
      <c r="D588" s="3" t="n">
        <v>14</v>
      </c>
      <c r="E588" s="11" t="s">
        <v>26</v>
      </c>
      <c r="F588" s="3"/>
      <c r="G588" s="3"/>
      <c r="H588" s="8"/>
      <c r="I588" s="12" t="n">
        <v>319</v>
      </c>
      <c r="J588" s="12"/>
      <c r="K588" s="11" t="s">
        <v>781</v>
      </c>
    </row>
    <row r="589" customFormat="false" ht="67.5" hidden="false" customHeight="false" outlineLevel="0" collapsed="false">
      <c r="A589" s="1" t="n">
        <v>1991</v>
      </c>
      <c r="B589" s="3" t="s">
        <v>714</v>
      </c>
      <c r="C589" s="3" t="n">
        <v>5</v>
      </c>
      <c r="D589" s="3" t="n">
        <v>14</v>
      </c>
      <c r="E589" s="11" t="s">
        <v>26</v>
      </c>
      <c r="F589" s="3"/>
      <c r="G589" s="3"/>
      <c r="H589" s="8"/>
      <c r="I589" s="12" t="n">
        <v>319.2</v>
      </c>
      <c r="J589" s="12"/>
      <c r="K589" s="11" t="s">
        <v>782</v>
      </c>
      <c r="L589" s="11" t="s">
        <v>783</v>
      </c>
    </row>
    <row r="590" customFormat="false" ht="40.5" hidden="false" customHeight="false" outlineLevel="0" collapsed="false">
      <c r="A590" s="1" t="n">
        <v>1991</v>
      </c>
      <c r="B590" s="3" t="s">
        <v>714</v>
      </c>
      <c r="C590" s="3" t="n">
        <v>5</v>
      </c>
      <c r="D590" s="3" t="n">
        <v>14</v>
      </c>
      <c r="E590" s="11" t="s">
        <v>26</v>
      </c>
      <c r="F590" s="3"/>
      <c r="G590" s="3"/>
      <c r="H590" s="8"/>
      <c r="I590" s="12" t="n">
        <v>319.3</v>
      </c>
      <c r="J590" s="12"/>
      <c r="K590" s="17" t="s">
        <v>784</v>
      </c>
      <c r="L590" s="18"/>
    </row>
    <row r="591" customFormat="false" ht="40.5" hidden="false" customHeight="false" outlineLevel="0" collapsed="false">
      <c r="A591" s="1" t="n">
        <v>1991</v>
      </c>
      <c r="B591" s="3" t="s">
        <v>714</v>
      </c>
      <c r="C591" s="3" t="n">
        <v>5</v>
      </c>
      <c r="D591" s="3" t="n">
        <v>14</v>
      </c>
      <c r="E591" s="11" t="s">
        <v>29</v>
      </c>
      <c r="F591" s="3"/>
      <c r="G591" s="3"/>
      <c r="H591" s="8"/>
      <c r="I591" s="12" t="n">
        <v>319.2</v>
      </c>
      <c r="J591" s="8"/>
      <c r="K591" s="11" t="s">
        <v>785</v>
      </c>
      <c r="L591" s="11" t="s">
        <v>786</v>
      </c>
    </row>
    <row r="592" customFormat="false" ht="27" hidden="false" customHeight="false" outlineLevel="0" collapsed="false">
      <c r="A592" s="1" t="n">
        <v>1991</v>
      </c>
      <c r="B592" s="3" t="s">
        <v>714</v>
      </c>
      <c r="C592" s="3" t="n">
        <v>5</v>
      </c>
      <c r="D592" s="3" t="n">
        <v>15</v>
      </c>
      <c r="E592" s="11" t="s">
        <v>29</v>
      </c>
      <c r="F592" s="3"/>
      <c r="G592" s="3"/>
      <c r="H592" s="8"/>
      <c r="I592" s="12" t="n">
        <v>319.3</v>
      </c>
      <c r="J592" s="8"/>
      <c r="K592" s="17" t="s">
        <v>787</v>
      </c>
      <c r="L592" s="18"/>
    </row>
    <row r="593" customFormat="false" ht="13.5" hidden="false" customHeight="false" outlineLevel="0" collapsed="false">
      <c r="A593" s="1" t="n">
        <v>1991</v>
      </c>
      <c r="B593" s="18" t="s">
        <v>714</v>
      </c>
      <c r="C593" s="3" t="n">
        <v>5</v>
      </c>
      <c r="D593" s="3" t="n">
        <v>16</v>
      </c>
      <c r="E593" s="17" t="s">
        <v>29</v>
      </c>
      <c r="F593" s="18"/>
      <c r="G593" s="18"/>
      <c r="H593" s="8"/>
      <c r="I593" s="12" t="n">
        <v>319.4</v>
      </c>
      <c r="J593" s="12"/>
      <c r="K593" s="17" t="s">
        <v>788</v>
      </c>
      <c r="L593" s="18"/>
    </row>
    <row r="594" customFormat="false" ht="27" hidden="false" customHeight="false" outlineLevel="0" collapsed="false">
      <c r="A594" s="1" t="n">
        <v>1991</v>
      </c>
      <c r="B594" s="3" t="s">
        <v>714</v>
      </c>
      <c r="C594" s="3" t="n">
        <v>5</v>
      </c>
      <c r="D594" s="3" t="n">
        <v>24</v>
      </c>
      <c r="E594" s="11" t="s">
        <v>26</v>
      </c>
      <c r="F594" s="3"/>
      <c r="G594" s="3"/>
      <c r="H594" s="8"/>
      <c r="I594" s="12" t="n">
        <v>319.2</v>
      </c>
      <c r="J594" s="12"/>
      <c r="K594" s="11" t="s">
        <v>789</v>
      </c>
    </row>
    <row r="595" customFormat="false" ht="13.5" hidden="false" customHeight="false" outlineLevel="0" collapsed="false">
      <c r="A595" s="1" t="n">
        <v>1991</v>
      </c>
      <c r="B595" s="3" t="s">
        <v>714</v>
      </c>
      <c r="C595" s="3" t="n">
        <v>5</v>
      </c>
      <c r="D595" s="3" t="n">
        <v>24</v>
      </c>
      <c r="E595" s="11" t="s">
        <v>29</v>
      </c>
      <c r="F595" s="3"/>
      <c r="G595" s="3"/>
      <c r="H595" s="8"/>
      <c r="I595" s="12" t="n">
        <v>319.2</v>
      </c>
      <c r="J595" s="8"/>
      <c r="K595" s="3" t="s">
        <v>790</v>
      </c>
    </row>
    <row r="596" customFormat="false" ht="27" hidden="false" customHeight="false" outlineLevel="0" collapsed="false">
      <c r="A596" s="1" t="n">
        <v>1991</v>
      </c>
      <c r="B596" s="3" t="s">
        <v>714</v>
      </c>
      <c r="C596" s="3" t="n">
        <v>5</v>
      </c>
      <c r="D596" s="3" t="n">
        <v>24</v>
      </c>
      <c r="E596" s="11" t="s">
        <v>791</v>
      </c>
      <c r="F596" s="3"/>
      <c r="G596" s="3"/>
      <c r="H596" s="8"/>
      <c r="I596" s="12" t="s">
        <v>739</v>
      </c>
      <c r="J596" s="12"/>
      <c r="K596" s="11" t="s">
        <v>792</v>
      </c>
      <c r="L596" s="11" t="s">
        <v>793</v>
      </c>
    </row>
    <row r="597" customFormat="false" ht="67.5" hidden="false" customHeight="false" outlineLevel="0" collapsed="false">
      <c r="A597" s="1" t="n">
        <v>1991</v>
      </c>
      <c r="B597" s="3" t="s">
        <v>714</v>
      </c>
      <c r="C597" s="3" t="n">
        <v>5</v>
      </c>
      <c r="D597" s="3" t="n">
        <v>24</v>
      </c>
      <c r="E597" s="11" t="s">
        <v>791</v>
      </c>
      <c r="F597" s="3"/>
      <c r="G597" s="3"/>
      <c r="H597" s="8"/>
      <c r="I597" s="12" t="n">
        <v>319.2</v>
      </c>
      <c r="J597" s="12"/>
      <c r="K597" s="11" t="s">
        <v>794</v>
      </c>
      <c r="L597" s="11" t="s">
        <v>783</v>
      </c>
    </row>
    <row r="598" customFormat="false" ht="121.5" hidden="false" customHeight="false" outlineLevel="0" collapsed="false">
      <c r="A598" s="1" t="n">
        <v>1991</v>
      </c>
      <c r="B598" s="3" t="s">
        <v>714</v>
      </c>
      <c r="C598" s="3" t="n">
        <v>5</v>
      </c>
      <c r="D598" s="3" t="n">
        <v>25</v>
      </c>
      <c r="E598" s="11" t="s">
        <v>16</v>
      </c>
      <c r="F598" s="11" t="s">
        <v>13</v>
      </c>
      <c r="G598" s="3"/>
      <c r="H598" s="8"/>
      <c r="I598" s="12" t="s">
        <v>690</v>
      </c>
      <c r="J598" s="12"/>
      <c r="K598" s="11" t="s">
        <v>795</v>
      </c>
      <c r="L598" s="11" t="s">
        <v>796</v>
      </c>
    </row>
    <row r="599" customFormat="false" ht="27" hidden="false" customHeight="false" outlineLevel="0" collapsed="false">
      <c r="A599" s="1" t="n">
        <v>1991</v>
      </c>
      <c r="B599" s="18" t="s">
        <v>714</v>
      </c>
      <c r="C599" s="3" t="n">
        <v>5</v>
      </c>
      <c r="D599" s="3" t="n">
        <v>27</v>
      </c>
      <c r="E599" s="17" t="s">
        <v>29</v>
      </c>
      <c r="F599" s="18"/>
      <c r="G599" s="18"/>
      <c r="H599" s="8"/>
      <c r="I599" s="12" t="n">
        <v>319.4</v>
      </c>
      <c r="J599" s="12"/>
      <c r="K599" s="17" t="s">
        <v>797</v>
      </c>
      <c r="L599" s="18"/>
    </row>
    <row r="600" customFormat="false" ht="13.5" hidden="false" customHeight="false" outlineLevel="0" collapsed="false">
      <c r="A600" s="1" t="n">
        <v>1991</v>
      </c>
      <c r="B600" s="3" t="s">
        <v>714</v>
      </c>
      <c r="C600" s="3" t="n">
        <v>5</v>
      </c>
      <c r="D600" s="3" t="n">
        <v>30</v>
      </c>
      <c r="E600" s="11" t="s">
        <v>26</v>
      </c>
      <c r="F600" s="3"/>
      <c r="G600" s="3"/>
      <c r="H600" s="8"/>
      <c r="I600" s="12" t="n">
        <v>319</v>
      </c>
      <c r="J600" s="12"/>
      <c r="K600" s="11" t="s">
        <v>798</v>
      </c>
    </row>
    <row r="601" customFormat="false" ht="13.5" hidden="false" customHeight="false" outlineLevel="0" collapsed="false">
      <c r="A601" s="1" t="n">
        <v>1991</v>
      </c>
      <c r="B601" s="3" t="s">
        <v>714</v>
      </c>
      <c r="C601" s="3" t="n">
        <v>6</v>
      </c>
      <c r="D601" s="3" t="n">
        <v>5</v>
      </c>
      <c r="E601" s="11" t="s">
        <v>26</v>
      </c>
      <c r="F601" s="3"/>
      <c r="G601" s="3"/>
      <c r="H601" s="8"/>
      <c r="I601" s="12" t="n">
        <v>319.2</v>
      </c>
      <c r="J601" s="12"/>
      <c r="K601" s="11" t="s">
        <v>799</v>
      </c>
    </row>
    <row r="602" customFormat="false" ht="27" hidden="false" customHeight="false" outlineLevel="0" collapsed="false">
      <c r="A602" s="1" t="n">
        <v>1991</v>
      </c>
      <c r="B602" s="3" t="s">
        <v>714</v>
      </c>
      <c r="C602" s="3" t="n">
        <v>6</v>
      </c>
      <c r="D602" s="3" t="n">
        <v>5</v>
      </c>
      <c r="E602" s="11" t="s">
        <v>29</v>
      </c>
      <c r="F602" s="3"/>
      <c r="G602" s="3"/>
      <c r="H602" s="8"/>
      <c r="I602" s="12" t="n">
        <v>319.2</v>
      </c>
      <c r="J602" s="8"/>
      <c r="K602" s="11" t="s">
        <v>800</v>
      </c>
    </row>
    <row r="603" customFormat="false" ht="27" hidden="false" customHeight="false" outlineLevel="0" collapsed="false">
      <c r="A603" s="1" t="n">
        <v>1991</v>
      </c>
      <c r="B603" s="3" t="s">
        <v>714</v>
      </c>
      <c r="C603" s="3" t="n">
        <v>6</v>
      </c>
      <c r="D603" s="3" t="n">
        <v>9</v>
      </c>
      <c r="E603" s="11" t="s">
        <v>26</v>
      </c>
      <c r="F603" s="3"/>
      <c r="G603" s="3"/>
      <c r="H603" s="8"/>
      <c r="I603" s="12" t="s">
        <v>743</v>
      </c>
      <c r="J603" s="12"/>
      <c r="K603" s="11" t="s">
        <v>801</v>
      </c>
    </row>
    <row r="604" customFormat="false" ht="40.5" hidden="false" customHeight="false" outlineLevel="0" collapsed="false">
      <c r="A604" s="1" t="n">
        <v>1991</v>
      </c>
      <c r="B604" s="3" t="s">
        <v>714</v>
      </c>
      <c r="C604" s="3" t="n">
        <v>6</v>
      </c>
      <c r="D604" s="3" t="n">
        <v>13</v>
      </c>
      <c r="E604" s="11" t="s">
        <v>26</v>
      </c>
      <c r="F604" s="3"/>
      <c r="G604" s="3"/>
      <c r="H604" s="8"/>
      <c r="I604" s="12" t="n">
        <v>319.2</v>
      </c>
      <c r="J604" s="12"/>
      <c r="K604" s="11" t="s">
        <v>802</v>
      </c>
      <c r="L604" s="11" t="s">
        <v>803</v>
      </c>
    </row>
    <row r="605" customFormat="false" ht="27" hidden="false" customHeight="false" outlineLevel="0" collapsed="false">
      <c r="A605" s="1" t="n">
        <v>1991</v>
      </c>
      <c r="B605" s="3" t="s">
        <v>714</v>
      </c>
      <c r="C605" s="3" t="n">
        <v>6</v>
      </c>
      <c r="D605" s="3" t="n">
        <v>21</v>
      </c>
      <c r="E605" s="11" t="s">
        <v>791</v>
      </c>
      <c r="F605" s="3"/>
      <c r="G605" s="3"/>
      <c r="H605" s="8" t="n">
        <v>1</v>
      </c>
      <c r="I605" s="12" t="n">
        <v>319</v>
      </c>
      <c r="J605" s="12"/>
      <c r="K605" s="11" t="s">
        <v>804</v>
      </c>
      <c r="L605" s="11" t="s">
        <v>166</v>
      </c>
    </row>
    <row r="606" customFormat="false" ht="27" hidden="false" customHeight="false" outlineLevel="0" collapsed="false">
      <c r="A606" s="1" t="n">
        <v>1991</v>
      </c>
      <c r="B606" s="3" t="s">
        <v>714</v>
      </c>
      <c r="C606" s="3" t="n">
        <v>6</v>
      </c>
      <c r="D606" s="3" t="n">
        <v>26</v>
      </c>
      <c r="E606" s="11" t="s">
        <v>26</v>
      </c>
      <c r="F606" s="3"/>
      <c r="G606" s="3"/>
      <c r="H606" s="8"/>
      <c r="I606" s="12" t="n">
        <v>319</v>
      </c>
      <c r="J606" s="12"/>
      <c r="K606" s="11" t="s">
        <v>805</v>
      </c>
      <c r="L606" s="11" t="s">
        <v>806</v>
      </c>
    </row>
    <row r="607" customFormat="false" ht="27" hidden="false" customHeight="false" outlineLevel="0" collapsed="false">
      <c r="A607" s="1" t="n">
        <v>1991</v>
      </c>
      <c r="B607" s="3" t="s">
        <v>714</v>
      </c>
      <c r="C607" s="3" t="n">
        <v>7</v>
      </c>
      <c r="D607" s="3" t="n">
        <v>1</v>
      </c>
      <c r="E607" s="11" t="s">
        <v>29</v>
      </c>
      <c r="F607" s="3"/>
      <c r="G607" s="3"/>
      <c r="H607" s="8"/>
      <c r="I607" s="12" t="n">
        <v>319</v>
      </c>
      <c r="J607" s="12"/>
      <c r="K607" s="11" t="s">
        <v>807</v>
      </c>
      <c r="L607" s="16"/>
    </row>
    <row r="608" customFormat="false" ht="27" hidden="false" customHeight="false" outlineLevel="0" collapsed="false">
      <c r="A608" s="1" t="n">
        <v>1991</v>
      </c>
      <c r="B608" s="3" t="s">
        <v>714</v>
      </c>
      <c r="C608" s="3" t="n">
        <v>7</v>
      </c>
      <c r="D608" s="3" t="n">
        <v>3</v>
      </c>
      <c r="E608" s="11" t="s">
        <v>26</v>
      </c>
      <c r="F608" s="3"/>
      <c r="G608" s="3"/>
      <c r="H608" s="8"/>
      <c r="I608" s="12" t="n">
        <v>319.2</v>
      </c>
      <c r="J608" s="12"/>
      <c r="K608" s="11" t="s">
        <v>808</v>
      </c>
      <c r="L608" s="11" t="s">
        <v>809</v>
      </c>
    </row>
    <row r="609" customFormat="false" ht="13.5" hidden="false" customHeight="false" outlineLevel="0" collapsed="false">
      <c r="A609" s="1" t="n">
        <v>1991</v>
      </c>
      <c r="B609" s="3" t="s">
        <v>714</v>
      </c>
      <c r="C609" s="3" t="n">
        <v>7</v>
      </c>
      <c r="D609" s="3" t="n">
        <v>4</v>
      </c>
      <c r="E609" s="11" t="s">
        <v>19</v>
      </c>
      <c r="F609" s="11" t="s">
        <v>13</v>
      </c>
      <c r="G609" s="3"/>
      <c r="H609" s="8"/>
      <c r="I609" s="12" t="s">
        <v>690</v>
      </c>
      <c r="J609" s="12"/>
      <c r="K609" s="11" t="s">
        <v>810</v>
      </c>
    </row>
    <row r="610" customFormat="false" ht="13.5" hidden="false" customHeight="false" outlineLevel="0" collapsed="false">
      <c r="A610" s="1" t="n">
        <v>1991</v>
      </c>
      <c r="B610" s="3" t="s">
        <v>714</v>
      </c>
      <c r="C610" s="3" t="n">
        <v>7</v>
      </c>
      <c r="D610" s="3" t="n">
        <v>5</v>
      </c>
      <c r="E610" s="11" t="s">
        <v>26</v>
      </c>
      <c r="F610" s="3"/>
      <c r="G610" s="3"/>
      <c r="H610" s="8"/>
      <c r="I610" s="12" t="n">
        <v>319</v>
      </c>
      <c r="J610" s="12"/>
      <c r="K610" s="11" t="s">
        <v>811</v>
      </c>
      <c r="L610" s="16"/>
    </row>
    <row r="611" customFormat="false" ht="40.5" hidden="false" customHeight="false" outlineLevel="0" collapsed="false">
      <c r="A611" s="1" t="n">
        <v>1991</v>
      </c>
      <c r="B611" s="3" t="s">
        <v>714</v>
      </c>
      <c r="C611" s="3" t="n">
        <v>7</v>
      </c>
      <c r="D611" s="3" t="n">
        <v>7</v>
      </c>
      <c r="E611" s="11" t="s">
        <v>26</v>
      </c>
      <c r="F611" s="3"/>
      <c r="G611" s="3"/>
      <c r="H611" s="8"/>
      <c r="I611" s="12" t="s">
        <v>690</v>
      </c>
      <c r="J611" s="12"/>
      <c r="K611" s="11" t="s">
        <v>812</v>
      </c>
    </row>
    <row r="612" customFormat="false" ht="40.5" hidden="false" customHeight="false" outlineLevel="0" collapsed="false">
      <c r="A612" s="1" t="n">
        <v>1991</v>
      </c>
      <c r="B612" s="3" t="s">
        <v>714</v>
      </c>
      <c r="C612" s="3" t="n">
        <v>7</v>
      </c>
      <c r="D612" s="3" t="n">
        <v>9</v>
      </c>
      <c r="E612" s="11" t="s">
        <v>16</v>
      </c>
      <c r="F612" s="11" t="s">
        <v>13</v>
      </c>
      <c r="G612" s="11" t="s">
        <v>514</v>
      </c>
      <c r="H612" s="8" t="n">
        <v>26</v>
      </c>
      <c r="I612" s="12" t="n">
        <v>319.1</v>
      </c>
      <c r="J612" s="12"/>
      <c r="K612" s="11" t="s">
        <v>813</v>
      </c>
      <c r="L612" s="11" t="s">
        <v>814</v>
      </c>
    </row>
    <row r="613" customFormat="false" ht="67.5" hidden="false" customHeight="false" outlineLevel="0" collapsed="false">
      <c r="A613" s="1" t="n">
        <v>1991</v>
      </c>
      <c r="B613" s="3" t="s">
        <v>714</v>
      </c>
      <c r="C613" s="3" t="n">
        <v>7</v>
      </c>
      <c r="D613" s="3" t="n">
        <v>9</v>
      </c>
      <c r="E613" s="11" t="s">
        <v>26</v>
      </c>
      <c r="F613" s="3"/>
      <c r="G613" s="3"/>
      <c r="H613" s="8"/>
      <c r="I613" s="12" t="n">
        <v>319</v>
      </c>
      <c r="J613" s="12"/>
      <c r="K613" s="11" t="s">
        <v>815</v>
      </c>
      <c r="L613" s="11" t="s">
        <v>816</v>
      </c>
    </row>
    <row r="614" customFormat="false" ht="27" hidden="false" customHeight="false" outlineLevel="0" collapsed="false">
      <c r="A614" s="1" t="n">
        <v>1991</v>
      </c>
      <c r="B614" s="3" t="s">
        <v>714</v>
      </c>
      <c r="C614" s="3" t="n">
        <v>7</v>
      </c>
      <c r="D614" s="3" t="n">
        <v>9</v>
      </c>
      <c r="E614" s="11" t="s">
        <v>26</v>
      </c>
      <c r="F614" s="3"/>
      <c r="G614" s="3"/>
      <c r="H614" s="8"/>
      <c r="I614" s="12" t="n">
        <v>319.1</v>
      </c>
      <c r="J614" s="12"/>
      <c r="K614" s="11" t="s">
        <v>817</v>
      </c>
    </row>
    <row r="615" customFormat="false" ht="54" hidden="false" customHeight="false" outlineLevel="0" collapsed="false">
      <c r="A615" s="1" t="n">
        <v>1991</v>
      </c>
      <c r="B615" s="3" t="s">
        <v>714</v>
      </c>
      <c r="C615" s="3" t="n">
        <v>7</v>
      </c>
      <c r="D615" s="3" t="n">
        <v>14</v>
      </c>
      <c r="E615" s="11" t="s">
        <v>12</v>
      </c>
      <c r="F615" s="11" t="s">
        <v>13</v>
      </c>
      <c r="G615" s="3"/>
      <c r="H615" s="8"/>
      <c r="I615" s="12" t="n">
        <v>319</v>
      </c>
      <c r="J615" s="12"/>
      <c r="K615" s="3" t="s">
        <v>818</v>
      </c>
      <c r="L615" s="11" t="s">
        <v>819</v>
      </c>
    </row>
    <row r="616" customFormat="false" ht="40.5" hidden="false" customHeight="false" outlineLevel="0" collapsed="false">
      <c r="A616" s="1" t="n">
        <v>1991</v>
      </c>
      <c r="B616" s="3" t="s">
        <v>714</v>
      </c>
      <c r="C616" s="3" t="n">
        <v>7</v>
      </c>
      <c r="D616" s="3" t="n">
        <v>18</v>
      </c>
      <c r="E616" s="11" t="s">
        <v>26</v>
      </c>
      <c r="F616" s="3"/>
      <c r="G616" s="3"/>
      <c r="H616" s="8"/>
      <c r="I616" s="12" t="n">
        <v>319</v>
      </c>
      <c r="J616" s="12"/>
      <c r="K616" s="11" t="s">
        <v>820</v>
      </c>
      <c r="L616" s="11" t="s">
        <v>821</v>
      </c>
    </row>
    <row r="617" customFormat="false" ht="40.5" hidden="false" customHeight="false" outlineLevel="0" collapsed="false">
      <c r="A617" s="1" t="n">
        <v>1991</v>
      </c>
      <c r="B617" s="3" t="s">
        <v>714</v>
      </c>
      <c r="C617" s="3" t="n">
        <v>7</v>
      </c>
      <c r="D617" s="3" t="n">
        <v>18</v>
      </c>
      <c r="E617" s="11" t="s">
        <v>26</v>
      </c>
      <c r="F617" s="3"/>
      <c r="G617" s="3"/>
      <c r="H617" s="8"/>
      <c r="I617" s="12" t="n">
        <v>319.2</v>
      </c>
      <c r="J617" s="12"/>
      <c r="K617" s="11" t="s">
        <v>822</v>
      </c>
      <c r="L617" s="11" t="s">
        <v>786</v>
      </c>
    </row>
    <row r="618" customFormat="false" ht="67.5" hidden="false" customHeight="false" outlineLevel="0" collapsed="false">
      <c r="A618" s="1" t="n">
        <v>1991</v>
      </c>
      <c r="B618" s="3" t="s">
        <v>714</v>
      </c>
      <c r="C618" s="3" t="n">
        <v>7</v>
      </c>
      <c r="D618" s="3" t="n">
        <v>18</v>
      </c>
      <c r="E618" s="11" t="s">
        <v>19</v>
      </c>
      <c r="F618" s="11" t="s">
        <v>13</v>
      </c>
      <c r="G618" s="3"/>
      <c r="H618" s="8"/>
      <c r="I618" s="12" t="n">
        <v>319</v>
      </c>
      <c r="J618" s="12"/>
      <c r="K618" s="11" t="s">
        <v>823</v>
      </c>
      <c r="L618" s="11" t="s">
        <v>824</v>
      </c>
    </row>
    <row r="619" customFormat="false" ht="40.5" hidden="false" customHeight="false" outlineLevel="0" collapsed="false">
      <c r="A619" s="1" t="n">
        <v>1991</v>
      </c>
      <c r="B619" s="3" t="s">
        <v>714</v>
      </c>
      <c r="C619" s="3" t="n">
        <v>7</v>
      </c>
      <c r="D619" s="3" t="n">
        <v>19</v>
      </c>
      <c r="E619" s="11" t="s">
        <v>29</v>
      </c>
      <c r="F619" s="3"/>
      <c r="G619" s="3"/>
      <c r="H619" s="8"/>
      <c r="I619" s="12" t="n">
        <v>319</v>
      </c>
      <c r="J619" s="12"/>
      <c r="K619" s="11" t="s">
        <v>825</v>
      </c>
      <c r="L619" s="11" t="s">
        <v>821</v>
      </c>
    </row>
    <row r="620" customFormat="false" ht="27" hidden="false" customHeight="false" outlineLevel="0" collapsed="false">
      <c r="A620" s="1" t="n">
        <v>1991</v>
      </c>
      <c r="B620" s="3" t="s">
        <v>714</v>
      </c>
      <c r="C620" s="3" t="n">
        <v>7</v>
      </c>
      <c r="D620" s="3" t="n">
        <v>20</v>
      </c>
      <c r="E620" s="11" t="s">
        <v>26</v>
      </c>
      <c r="F620" s="3"/>
      <c r="G620" s="3"/>
      <c r="H620" s="8" t="n">
        <v>5</v>
      </c>
      <c r="I620" s="12" t="n">
        <v>319.2</v>
      </c>
      <c r="J620" s="12"/>
      <c r="K620" s="11" t="s">
        <v>826</v>
      </c>
      <c r="L620" s="11" t="s">
        <v>827</v>
      </c>
    </row>
    <row r="621" customFormat="false" ht="27" hidden="false" customHeight="false" outlineLevel="0" collapsed="false">
      <c r="A621" s="1" t="n">
        <v>1991</v>
      </c>
      <c r="B621" s="3" t="s">
        <v>714</v>
      </c>
      <c r="C621" s="3" t="n">
        <v>7</v>
      </c>
      <c r="D621" s="3" t="n">
        <v>25</v>
      </c>
      <c r="E621" s="11" t="s">
        <v>26</v>
      </c>
      <c r="F621" s="3"/>
      <c r="G621" s="3"/>
      <c r="H621" s="8"/>
      <c r="I621" s="12" t="n">
        <v>319.3</v>
      </c>
      <c r="J621" s="12"/>
      <c r="K621" s="17" t="s">
        <v>828</v>
      </c>
      <c r="L621" s="18"/>
    </row>
    <row r="622" customFormat="false" ht="54" hidden="false" customHeight="false" outlineLevel="0" collapsed="false">
      <c r="A622" s="1" t="n">
        <v>1991</v>
      </c>
      <c r="B622" s="3" t="s">
        <v>714</v>
      </c>
      <c r="C622" s="3" t="n">
        <v>7</v>
      </c>
      <c r="D622" s="3" t="n">
        <v>26</v>
      </c>
      <c r="E622" s="11" t="s">
        <v>26</v>
      </c>
      <c r="F622" s="3"/>
      <c r="G622" s="3"/>
      <c r="H622" s="8"/>
      <c r="I622" s="12" t="s">
        <v>690</v>
      </c>
      <c r="J622" s="12"/>
      <c r="K622" s="11" t="s">
        <v>829</v>
      </c>
      <c r="L622" s="11" t="s">
        <v>830</v>
      </c>
    </row>
    <row r="623" customFormat="false" ht="13.5" hidden="false" customHeight="false" outlineLevel="0" collapsed="false">
      <c r="A623" s="1" t="n">
        <v>1991</v>
      </c>
      <c r="B623" s="3" t="s">
        <v>714</v>
      </c>
      <c r="C623" s="3" t="n">
        <v>7</v>
      </c>
      <c r="D623" s="3" t="n">
        <v>26</v>
      </c>
      <c r="E623" s="11" t="s">
        <v>26</v>
      </c>
      <c r="F623" s="3"/>
      <c r="G623" s="3"/>
      <c r="H623" s="8"/>
      <c r="I623" s="12" t="s">
        <v>690</v>
      </c>
      <c r="J623" s="12"/>
      <c r="K623" s="3" t="s">
        <v>831</v>
      </c>
    </row>
    <row r="624" customFormat="false" ht="13.5" hidden="false" customHeight="false" outlineLevel="0" collapsed="false">
      <c r="A624" s="1" t="n">
        <v>1991</v>
      </c>
      <c r="B624" s="3" t="s">
        <v>714</v>
      </c>
      <c r="C624" s="3" t="n">
        <v>7</v>
      </c>
      <c r="D624" s="3" t="n">
        <v>27</v>
      </c>
      <c r="E624" s="11" t="s">
        <v>26</v>
      </c>
      <c r="F624" s="3"/>
      <c r="G624" s="3"/>
      <c r="H624" s="8"/>
      <c r="I624" s="12" t="n">
        <v>319.3</v>
      </c>
      <c r="J624" s="12"/>
      <c r="K624" s="17" t="s">
        <v>832</v>
      </c>
      <c r="L624" s="18"/>
    </row>
    <row r="625" customFormat="false" ht="40.5" hidden="false" customHeight="false" outlineLevel="0" collapsed="false">
      <c r="A625" s="1" t="n">
        <v>1991</v>
      </c>
      <c r="B625" s="3" t="s">
        <v>714</v>
      </c>
      <c r="C625" s="3" t="n">
        <v>7</v>
      </c>
      <c r="D625" s="3" t="n">
        <v>28</v>
      </c>
      <c r="E625" s="11" t="s">
        <v>29</v>
      </c>
      <c r="F625" s="3"/>
      <c r="G625" s="3"/>
      <c r="H625" s="8"/>
      <c r="I625" s="12" t="n">
        <v>319.1</v>
      </c>
      <c r="J625" s="8"/>
      <c r="K625" s="11" t="s">
        <v>833</v>
      </c>
      <c r="L625" s="11" t="s">
        <v>814</v>
      </c>
    </row>
    <row r="626" customFormat="false" ht="27" hidden="false" customHeight="false" outlineLevel="0" collapsed="false">
      <c r="A626" s="1" t="n">
        <v>1991</v>
      </c>
      <c r="B626" s="3" t="s">
        <v>714</v>
      </c>
      <c r="C626" s="3" t="n">
        <v>7</v>
      </c>
      <c r="D626" s="3" t="n">
        <v>31</v>
      </c>
      <c r="E626" s="11" t="s">
        <v>16</v>
      </c>
      <c r="F626" s="11" t="s">
        <v>13</v>
      </c>
      <c r="G626" s="3"/>
      <c r="H626" s="8"/>
      <c r="I626" s="12" t="s">
        <v>743</v>
      </c>
      <c r="J626" s="12"/>
      <c r="K626" s="11" t="s">
        <v>834</v>
      </c>
    </row>
    <row r="627" customFormat="false" ht="40.5" hidden="false" customHeight="false" outlineLevel="0" collapsed="false">
      <c r="A627" s="1" t="n">
        <v>1991</v>
      </c>
      <c r="B627" s="3" t="s">
        <v>714</v>
      </c>
      <c r="C627" s="3" t="n">
        <v>8</v>
      </c>
      <c r="D627" s="3" t="n">
        <v>2</v>
      </c>
      <c r="E627" s="11" t="s">
        <v>791</v>
      </c>
      <c r="F627" s="3"/>
      <c r="G627" s="3"/>
      <c r="H627" s="8"/>
      <c r="I627" s="12" t="s">
        <v>690</v>
      </c>
      <c r="J627" s="12"/>
      <c r="K627" s="11" t="s">
        <v>835</v>
      </c>
      <c r="L627" s="11" t="s">
        <v>836</v>
      </c>
    </row>
    <row r="628" customFormat="false" ht="40.5" hidden="false" customHeight="false" outlineLevel="0" collapsed="false">
      <c r="A628" s="1" t="n">
        <v>1991</v>
      </c>
      <c r="B628" s="3" t="s">
        <v>714</v>
      </c>
      <c r="C628" s="3" t="n">
        <v>8</v>
      </c>
      <c r="D628" s="3" t="n">
        <v>3</v>
      </c>
      <c r="E628" s="11" t="s">
        <v>29</v>
      </c>
      <c r="F628" s="3"/>
      <c r="G628" s="3"/>
      <c r="H628" s="8"/>
      <c r="I628" s="12" t="n">
        <v>319.1</v>
      </c>
      <c r="J628" s="8"/>
      <c r="K628" s="11" t="s">
        <v>837</v>
      </c>
      <c r="L628" s="11" t="s">
        <v>814</v>
      </c>
    </row>
    <row r="629" customFormat="false" ht="27" hidden="false" customHeight="false" outlineLevel="0" collapsed="false">
      <c r="A629" s="1" t="n">
        <v>1991</v>
      </c>
      <c r="B629" s="3" t="s">
        <v>714</v>
      </c>
      <c r="C629" s="3" t="n">
        <v>8</v>
      </c>
      <c r="D629" s="3" t="n">
        <v>4</v>
      </c>
      <c r="E629" s="11" t="s">
        <v>26</v>
      </c>
      <c r="F629" s="3"/>
      <c r="G629" s="3"/>
      <c r="H629" s="8"/>
      <c r="I629" s="12" t="n">
        <v>319.2</v>
      </c>
      <c r="J629" s="12"/>
      <c r="K629" s="11" t="s">
        <v>838</v>
      </c>
      <c r="L629" s="11" t="s">
        <v>839</v>
      </c>
    </row>
    <row r="630" customFormat="false" ht="40.5" hidden="false" customHeight="false" outlineLevel="0" collapsed="false">
      <c r="A630" s="1" t="n">
        <v>1991</v>
      </c>
      <c r="B630" s="3" t="s">
        <v>714</v>
      </c>
      <c r="C630" s="3" t="n">
        <v>8</v>
      </c>
      <c r="D630" s="3" t="n">
        <v>4</v>
      </c>
      <c r="E630" s="11" t="s">
        <v>19</v>
      </c>
      <c r="F630" s="11" t="s">
        <v>13</v>
      </c>
      <c r="G630" s="3"/>
      <c r="H630" s="8"/>
      <c r="I630" s="12" t="n">
        <v>319.1</v>
      </c>
      <c r="J630" s="12"/>
      <c r="K630" s="11" t="s">
        <v>840</v>
      </c>
      <c r="L630" s="11" t="s">
        <v>814</v>
      </c>
    </row>
    <row r="631" customFormat="false" ht="13.5" hidden="false" customHeight="false" outlineLevel="0" collapsed="false">
      <c r="A631" s="1" t="n">
        <v>1991</v>
      </c>
      <c r="B631" s="3" t="s">
        <v>714</v>
      </c>
      <c r="C631" s="3" t="n">
        <v>8</v>
      </c>
      <c r="D631" s="3" t="n">
        <v>7</v>
      </c>
      <c r="E631" s="11" t="s">
        <v>26</v>
      </c>
      <c r="F631" s="3"/>
      <c r="G631" s="3"/>
      <c r="H631" s="8"/>
      <c r="I631" s="12" t="n">
        <v>319</v>
      </c>
      <c r="J631" s="12"/>
      <c r="K631" s="11" t="s">
        <v>841</v>
      </c>
    </row>
    <row r="632" customFormat="false" ht="40.5" hidden="false" customHeight="false" outlineLevel="0" collapsed="false">
      <c r="A632" s="1" t="n">
        <v>1991</v>
      </c>
      <c r="B632" s="3" t="s">
        <v>714</v>
      </c>
      <c r="C632" s="3" t="n">
        <v>8</v>
      </c>
      <c r="D632" s="3" t="n">
        <v>7</v>
      </c>
      <c r="E632" s="11" t="s">
        <v>26</v>
      </c>
      <c r="F632" s="3"/>
      <c r="G632" s="3"/>
      <c r="H632" s="8"/>
      <c r="I632" s="12" t="n">
        <v>319.1</v>
      </c>
      <c r="J632" s="12"/>
      <c r="K632" s="11" t="s">
        <v>842</v>
      </c>
      <c r="L632" s="11" t="s">
        <v>814</v>
      </c>
    </row>
    <row r="633" customFormat="false" ht="13.5" hidden="false" customHeight="false" outlineLevel="0" collapsed="false">
      <c r="A633" s="1" t="n">
        <v>1991</v>
      </c>
      <c r="B633" s="3" t="s">
        <v>714</v>
      </c>
      <c r="C633" s="3" t="n">
        <v>8</v>
      </c>
      <c r="D633" s="3" t="n">
        <v>8</v>
      </c>
      <c r="E633" s="11" t="s">
        <v>16</v>
      </c>
      <c r="F633" s="11" t="s">
        <v>13</v>
      </c>
      <c r="G633" s="3"/>
      <c r="H633" s="8"/>
      <c r="I633" s="12" t="s">
        <v>743</v>
      </c>
      <c r="J633" s="12"/>
      <c r="K633" s="11" t="s">
        <v>843</v>
      </c>
    </row>
    <row r="634" customFormat="false" ht="13.5" hidden="false" customHeight="false" outlineLevel="0" collapsed="false">
      <c r="A634" s="1" t="n">
        <v>1991</v>
      </c>
      <c r="B634" s="3" t="s">
        <v>714</v>
      </c>
      <c r="C634" s="3" t="n">
        <v>8</v>
      </c>
      <c r="D634" s="3" t="n">
        <v>8</v>
      </c>
      <c r="E634" s="11" t="s">
        <v>26</v>
      </c>
      <c r="F634" s="3"/>
      <c r="G634" s="3"/>
      <c r="H634" s="8"/>
      <c r="I634" s="12" t="n">
        <v>319.2</v>
      </c>
      <c r="J634" s="12"/>
      <c r="K634" s="11" t="s">
        <v>844</v>
      </c>
    </row>
    <row r="635" customFormat="false" ht="13.5" hidden="false" customHeight="false" outlineLevel="0" collapsed="false">
      <c r="A635" s="1" t="n">
        <v>1991</v>
      </c>
      <c r="B635" s="3" t="s">
        <v>714</v>
      </c>
      <c r="C635" s="3" t="n">
        <v>8</v>
      </c>
      <c r="D635" s="3" t="n">
        <v>9</v>
      </c>
      <c r="E635" s="11" t="s">
        <v>26</v>
      </c>
      <c r="F635" s="3"/>
      <c r="G635" s="3"/>
      <c r="H635" s="8"/>
      <c r="I635" s="12" t="n">
        <v>319</v>
      </c>
      <c r="J635" s="12"/>
      <c r="K635" s="11" t="s">
        <v>845</v>
      </c>
    </row>
    <row r="636" customFormat="false" ht="27" hidden="false" customHeight="false" outlineLevel="0" collapsed="false">
      <c r="A636" s="1" t="n">
        <v>1991</v>
      </c>
      <c r="B636" s="3" t="s">
        <v>714</v>
      </c>
      <c r="C636" s="3" t="n">
        <v>8</v>
      </c>
      <c r="D636" s="3" t="n">
        <v>13</v>
      </c>
      <c r="E636" s="11" t="s">
        <v>29</v>
      </c>
      <c r="F636" s="3"/>
      <c r="G636" s="3"/>
      <c r="H636" s="8"/>
      <c r="I636" s="12" t="n">
        <v>319</v>
      </c>
      <c r="J636" s="12"/>
      <c r="K636" s="3" t="s">
        <v>846</v>
      </c>
    </row>
    <row r="637" customFormat="false" ht="13.5" hidden="false" customHeight="false" outlineLevel="0" collapsed="false">
      <c r="A637" s="1" t="n">
        <v>1991</v>
      </c>
      <c r="B637" s="3" t="s">
        <v>714</v>
      </c>
      <c r="C637" s="3" t="n">
        <v>8</v>
      </c>
      <c r="D637" s="3" t="n">
        <v>19</v>
      </c>
      <c r="E637" s="11" t="s">
        <v>26</v>
      </c>
      <c r="F637" s="3"/>
      <c r="G637" s="3"/>
      <c r="H637" s="8"/>
      <c r="I637" s="12" t="n">
        <v>319</v>
      </c>
      <c r="J637" s="12"/>
      <c r="K637" s="11" t="s">
        <v>847</v>
      </c>
    </row>
    <row r="638" customFormat="false" ht="13.5" hidden="false" customHeight="false" outlineLevel="0" collapsed="false">
      <c r="A638" s="1" t="n">
        <v>1991</v>
      </c>
      <c r="B638" s="3" t="s">
        <v>714</v>
      </c>
      <c r="C638" s="3" t="n">
        <v>8</v>
      </c>
      <c r="D638" s="3" t="n">
        <v>20</v>
      </c>
      <c r="E638" s="11" t="s">
        <v>26</v>
      </c>
      <c r="F638" s="3"/>
      <c r="G638" s="3"/>
      <c r="H638" s="8"/>
      <c r="I638" s="12" t="n">
        <v>319.1</v>
      </c>
      <c r="J638" s="12"/>
      <c r="K638" s="11" t="s">
        <v>848</v>
      </c>
    </row>
    <row r="639" customFormat="false" ht="40.5" hidden="false" customHeight="false" outlineLevel="0" collapsed="false">
      <c r="A639" s="1" t="n">
        <v>1991</v>
      </c>
      <c r="B639" s="3" t="s">
        <v>714</v>
      </c>
      <c r="C639" s="3" t="n">
        <v>8</v>
      </c>
      <c r="D639" s="3" t="n">
        <v>23</v>
      </c>
      <c r="E639" s="11" t="s">
        <v>26</v>
      </c>
      <c r="F639" s="3"/>
      <c r="G639" s="3"/>
      <c r="H639" s="8"/>
      <c r="I639" s="12" t="s">
        <v>739</v>
      </c>
      <c r="J639" s="12"/>
      <c r="K639" s="11" t="s">
        <v>849</v>
      </c>
      <c r="L639" s="11" t="s">
        <v>850</v>
      </c>
    </row>
    <row r="640" customFormat="false" ht="13.5" hidden="false" customHeight="false" outlineLevel="0" collapsed="false">
      <c r="A640" s="1" t="n">
        <v>1991</v>
      </c>
      <c r="B640" s="3" t="s">
        <v>714</v>
      </c>
      <c r="C640" s="3" t="n">
        <v>8</v>
      </c>
      <c r="D640" s="3" t="n">
        <v>23</v>
      </c>
      <c r="E640" s="11" t="s">
        <v>26</v>
      </c>
      <c r="F640" s="3"/>
      <c r="G640" s="3"/>
      <c r="H640" s="8"/>
      <c r="I640" s="12" t="n">
        <v>319</v>
      </c>
      <c r="J640" s="12"/>
      <c r="K640" s="11" t="s">
        <v>851</v>
      </c>
    </row>
    <row r="641" customFormat="false" ht="27" hidden="false" customHeight="false" outlineLevel="0" collapsed="false">
      <c r="A641" s="1" t="n">
        <v>1991</v>
      </c>
      <c r="B641" s="3" t="s">
        <v>714</v>
      </c>
      <c r="C641" s="3" t="n">
        <v>8</v>
      </c>
      <c r="D641" s="3" t="n">
        <v>24</v>
      </c>
      <c r="E641" s="11" t="s">
        <v>16</v>
      </c>
      <c r="F641" s="11" t="s">
        <v>13</v>
      </c>
      <c r="G641" s="3"/>
      <c r="H641" s="8"/>
      <c r="I641" s="12" t="s">
        <v>690</v>
      </c>
      <c r="J641" s="12"/>
      <c r="K641" s="11" t="s">
        <v>852</v>
      </c>
      <c r="L641" s="11" t="s">
        <v>853</v>
      </c>
    </row>
    <row r="642" customFormat="false" ht="13.5" hidden="false" customHeight="false" outlineLevel="0" collapsed="false">
      <c r="A642" s="1" t="n">
        <v>1991</v>
      </c>
      <c r="B642" s="3" t="s">
        <v>714</v>
      </c>
      <c r="C642" s="3" t="n">
        <v>8</v>
      </c>
      <c r="D642" s="3" t="n">
        <v>24</v>
      </c>
      <c r="E642" s="11" t="s">
        <v>26</v>
      </c>
      <c r="F642" s="3"/>
      <c r="G642" s="3"/>
      <c r="H642" s="8"/>
      <c r="I642" s="12" t="n">
        <v>319.2</v>
      </c>
      <c r="J642" s="12"/>
      <c r="K642" s="11" t="s">
        <v>854</v>
      </c>
    </row>
    <row r="643" customFormat="false" ht="40.5" hidden="false" customHeight="false" outlineLevel="0" collapsed="false">
      <c r="A643" s="1" t="n">
        <v>1991</v>
      </c>
      <c r="B643" s="3" t="s">
        <v>714</v>
      </c>
      <c r="C643" s="3" t="n">
        <v>8</v>
      </c>
      <c r="D643" s="3" t="n">
        <v>25</v>
      </c>
      <c r="E643" s="11" t="s">
        <v>26</v>
      </c>
      <c r="F643" s="3"/>
      <c r="G643" s="3"/>
      <c r="H643" s="8"/>
      <c r="I643" s="12" t="s">
        <v>690</v>
      </c>
      <c r="J643" s="12"/>
      <c r="K643" s="11" t="s">
        <v>855</v>
      </c>
      <c r="L643" s="11" t="s">
        <v>856</v>
      </c>
    </row>
    <row r="644" customFormat="false" ht="27" hidden="false" customHeight="false" outlineLevel="0" collapsed="false">
      <c r="A644" s="1" t="n">
        <v>1991</v>
      </c>
      <c r="B644" s="3" t="s">
        <v>714</v>
      </c>
      <c r="C644" s="3" t="n">
        <v>8</v>
      </c>
      <c r="D644" s="3" t="n">
        <v>27</v>
      </c>
      <c r="E644" s="11" t="s">
        <v>26</v>
      </c>
      <c r="F644" s="3"/>
      <c r="G644" s="3"/>
      <c r="H644" s="8"/>
      <c r="I644" s="12" t="n">
        <v>319.2</v>
      </c>
      <c r="J644" s="12"/>
      <c r="K644" s="11" t="s">
        <v>857</v>
      </c>
      <c r="L644" s="11" t="s">
        <v>839</v>
      </c>
    </row>
    <row r="645" customFormat="false" ht="40.5" hidden="false" customHeight="false" outlineLevel="0" collapsed="false">
      <c r="A645" s="1" t="n">
        <v>1991</v>
      </c>
      <c r="B645" s="3" t="s">
        <v>714</v>
      </c>
      <c r="C645" s="3" t="n">
        <v>8</v>
      </c>
      <c r="D645" s="3" t="n">
        <v>30</v>
      </c>
      <c r="E645" s="11" t="s">
        <v>26</v>
      </c>
      <c r="F645" s="3"/>
      <c r="G645" s="3"/>
      <c r="H645" s="8"/>
      <c r="I645" s="12" t="n">
        <v>319</v>
      </c>
      <c r="J645" s="12"/>
      <c r="K645" s="11" t="s">
        <v>858</v>
      </c>
    </row>
    <row r="646" customFormat="false" ht="54" hidden="false" customHeight="false" outlineLevel="0" collapsed="false">
      <c r="A646" s="1" t="n">
        <v>1991</v>
      </c>
      <c r="B646" s="3" t="s">
        <v>714</v>
      </c>
      <c r="C646" s="3" t="n">
        <v>8</v>
      </c>
      <c r="D646" s="3" t="n">
        <v>31</v>
      </c>
      <c r="E646" s="11" t="s">
        <v>26</v>
      </c>
      <c r="F646" s="3"/>
      <c r="G646" s="3"/>
      <c r="H646" s="8"/>
      <c r="I646" s="12" t="n">
        <v>319.1</v>
      </c>
      <c r="J646" s="12"/>
      <c r="K646" s="11" t="s">
        <v>859</v>
      </c>
      <c r="L646" s="11" t="s">
        <v>860</v>
      </c>
    </row>
    <row r="647" customFormat="false" ht="13.5" hidden="false" customHeight="false" outlineLevel="0" collapsed="false">
      <c r="A647" s="1" t="n">
        <v>1991</v>
      </c>
      <c r="B647" s="3" t="s">
        <v>714</v>
      </c>
      <c r="C647" s="3" t="n">
        <v>9</v>
      </c>
      <c r="D647" s="3" t="n">
        <v>11</v>
      </c>
      <c r="E647" s="11" t="s">
        <v>26</v>
      </c>
      <c r="F647" s="3"/>
      <c r="G647" s="3"/>
      <c r="H647" s="8"/>
      <c r="I647" s="12" t="n">
        <v>319.3</v>
      </c>
      <c r="J647" s="12"/>
      <c r="K647" s="17" t="s">
        <v>861</v>
      </c>
      <c r="L647" s="18"/>
    </row>
    <row r="648" s="20" customFormat="true" ht="54" hidden="false" customHeight="false" outlineLevel="0" collapsed="false">
      <c r="A648" s="1" t="n">
        <v>1991</v>
      </c>
      <c r="B648" s="3" t="s">
        <v>714</v>
      </c>
      <c r="C648" s="3" t="n">
        <v>9</v>
      </c>
      <c r="D648" s="3" t="n">
        <v>12</v>
      </c>
      <c r="E648" s="11" t="s">
        <v>26</v>
      </c>
      <c r="F648" s="3"/>
      <c r="G648" s="3"/>
      <c r="H648" s="8"/>
      <c r="I648" s="12" t="n">
        <v>319.1</v>
      </c>
      <c r="J648" s="12"/>
      <c r="K648" s="11" t="s">
        <v>862</v>
      </c>
      <c r="L648" s="11" t="s">
        <v>863</v>
      </c>
    </row>
    <row r="649" customFormat="false" ht="40.5" hidden="false" customHeight="false" outlineLevel="0" collapsed="false">
      <c r="A649" s="1" t="n">
        <v>1991</v>
      </c>
      <c r="B649" s="3" t="s">
        <v>714</v>
      </c>
      <c r="C649" s="3" t="n">
        <v>9</v>
      </c>
      <c r="D649" s="3" t="n">
        <v>19</v>
      </c>
      <c r="E649" s="11" t="s">
        <v>16</v>
      </c>
      <c r="F649" s="11" t="s">
        <v>13</v>
      </c>
      <c r="G649" s="3"/>
      <c r="H649" s="8"/>
      <c r="I649" s="12" t="s">
        <v>690</v>
      </c>
      <c r="J649" s="12"/>
      <c r="K649" s="11" t="s">
        <v>864</v>
      </c>
      <c r="L649" s="11" t="s">
        <v>865</v>
      </c>
    </row>
    <row r="650" customFormat="false" ht="13.5" hidden="false" customHeight="false" outlineLevel="0" collapsed="false">
      <c r="A650" s="1" t="n">
        <v>1991</v>
      </c>
      <c r="B650" s="3" t="s">
        <v>714</v>
      </c>
      <c r="C650" s="3" t="n">
        <v>9</v>
      </c>
      <c r="D650" s="3" t="n">
        <v>25</v>
      </c>
      <c r="E650" s="11" t="s">
        <v>26</v>
      </c>
      <c r="F650" s="3"/>
      <c r="G650" s="3"/>
      <c r="H650" s="8"/>
      <c r="I650" s="12" t="n">
        <v>319</v>
      </c>
      <c r="J650" s="12"/>
      <c r="K650" s="11" t="s">
        <v>866</v>
      </c>
    </row>
    <row r="651" customFormat="false" ht="27" hidden="false" customHeight="false" outlineLevel="0" collapsed="false">
      <c r="A651" s="1" t="n">
        <v>1991</v>
      </c>
      <c r="B651" s="3" t="s">
        <v>714</v>
      </c>
      <c r="C651" s="3" t="n">
        <v>9</v>
      </c>
      <c r="D651" s="3" t="n">
        <v>26</v>
      </c>
      <c r="E651" s="11" t="s">
        <v>16</v>
      </c>
      <c r="F651" s="11" t="s">
        <v>13</v>
      </c>
      <c r="G651" s="3"/>
      <c r="H651" s="8"/>
      <c r="I651" s="12" t="s">
        <v>690</v>
      </c>
      <c r="J651" s="12"/>
      <c r="K651" s="11" t="s">
        <v>867</v>
      </c>
      <c r="L651" s="11" t="s">
        <v>868</v>
      </c>
    </row>
    <row r="652" customFormat="false" ht="27" hidden="false" customHeight="false" outlineLevel="0" collapsed="false">
      <c r="A652" s="1" t="n">
        <v>1991</v>
      </c>
      <c r="B652" s="3" t="s">
        <v>714</v>
      </c>
      <c r="C652" s="3" t="n">
        <v>9</v>
      </c>
      <c r="D652" s="3" t="n">
        <v>27</v>
      </c>
      <c r="E652" s="11" t="s">
        <v>26</v>
      </c>
      <c r="F652" s="3"/>
      <c r="G652" s="3"/>
      <c r="H652" s="8"/>
      <c r="I652" s="12" t="n">
        <v>319.2</v>
      </c>
      <c r="J652" s="12"/>
      <c r="K652" s="11" t="s">
        <v>869</v>
      </c>
      <c r="L652" s="11" t="s">
        <v>827</v>
      </c>
    </row>
    <row r="653" customFormat="false" ht="27" hidden="false" customHeight="false" outlineLevel="0" collapsed="false">
      <c r="A653" s="1" t="n">
        <v>1991</v>
      </c>
      <c r="B653" s="18" t="s">
        <v>714</v>
      </c>
      <c r="C653" s="3" t="n">
        <v>9</v>
      </c>
      <c r="D653" s="3" t="n">
        <v>30</v>
      </c>
      <c r="E653" s="17" t="s">
        <v>16</v>
      </c>
      <c r="F653" s="17" t="s">
        <v>13</v>
      </c>
      <c r="G653" s="18"/>
      <c r="H653" s="8"/>
      <c r="I653" s="12" t="n">
        <v>319.4</v>
      </c>
      <c r="J653" s="12"/>
      <c r="K653" s="17" t="s">
        <v>870</v>
      </c>
      <c r="L653" s="18"/>
    </row>
    <row r="654" customFormat="false" ht="67.5" hidden="false" customHeight="false" outlineLevel="0" collapsed="false">
      <c r="A654" s="1" t="n">
        <v>1991</v>
      </c>
      <c r="B654" s="3" t="s">
        <v>714</v>
      </c>
      <c r="C654" s="3" t="n">
        <v>10</v>
      </c>
      <c r="D654" s="3" t="n">
        <v>3</v>
      </c>
      <c r="E654" s="11" t="s">
        <v>26</v>
      </c>
      <c r="F654" s="3"/>
      <c r="G654" s="3"/>
      <c r="H654" s="8"/>
      <c r="I654" s="12" t="n">
        <v>319</v>
      </c>
      <c r="J654" s="12"/>
      <c r="K654" s="11" t="s">
        <v>156</v>
      </c>
      <c r="L654" s="11" t="s">
        <v>871</v>
      </c>
    </row>
    <row r="655" customFormat="false" ht="40.5" hidden="false" customHeight="false" outlineLevel="0" collapsed="false">
      <c r="A655" s="1" t="n">
        <v>1991</v>
      </c>
      <c r="B655" s="3" t="s">
        <v>714</v>
      </c>
      <c r="C655" s="3" t="n">
        <v>10</v>
      </c>
      <c r="D655" s="3" t="n">
        <v>5</v>
      </c>
      <c r="E655" s="11" t="s">
        <v>26</v>
      </c>
      <c r="F655" s="3"/>
      <c r="G655" s="3"/>
      <c r="H655" s="8"/>
      <c r="I655" s="12" t="s">
        <v>690</v>
      </c>
      <c r="J655" s="12"/>
      <c r="K655" s="11" t="s">
        <v>872</v>
      </c>
      <c r="L655" s="11" t="s">
        <v>873</v>
      </c>
    </row>
    <row r="656" customFormat="false" ht="13.5" hidden="false" customHeight="false" outlineLevel="0" collapsed="false">
      <c r="A656" s="1" t="n">
        <v>1991</v>
      </c>
      <c r="B656" s="18" t="s">
        <v>714</v>
      </c>
      <c r="C656" s="3" t="n">
        <v>10</v>
      </c>
      <c r="D656" s="3" t="n">
        <v>5</v>
      </c>
      <c r="E656" s="17" t="s">
        <v>26</v>
      </c>
      <c r="F656" s="18"/>
      <c r="G656" s="18"/>
      <c r="H656" s="8"/>
      <c r="I656" s="12" t="n">
        <v>319.4</v>
      </c>
      <c r="J656" s="12"/>
      <c r="K656" s="17" t="s">
        <v>874</v>
      </c>
      <c r="L656" s="18"/>
    </row>
    <row r="657" customFormat="false" ht="13.5" hidden="false" customHeight="false" outlineLevel="0" collapsed="false">
      <c r="A657" s="1" t="n">
        <v>1991</v>
      </c>
      <c r="B657" s="18" t="s">
        <v>714</v>
      </c>
      <c r="C657" s="3" t="n">
        <v>10</v>
      </c>
      <c r="D657" s="3" t="n">
        <v>6</v>
      </c>
      <c r="E657" s="17" t="s">
        <v>29</v>
      </c>
      <c r="F657" s="18"/>
      <c r="G657" s="18"/>
      <c r="H657" s="8"/>
      <c r="I657" s="12" t="n">
        <v>319.4</v>
      </c>
      <c r="J657" s="12"/>
      <c r="K657" s="17" t="s">
        <v>875</v>
      </c>
      <c r="L657" s="18"/>
    </row>
    <row r="658" customFormat="false" ht="40.5" hidden="false" customHeight="false" outlineLevel="0" collapsed="false">
      <c r="A658" s="1" t="n">
        <v>1991</v>
      </c>
      <c r="B658" s="3" t="s">
        <v>714</v>
      </c>
      <c r="C658" s="3" t="n">
        <v>10</v>
      </c>
      <c r="D658" s="3" t="n">
        <v>8</v>
      </c>
      <c r="E658" s="11" t="s">
        <v>26</v>
      </c>
      <c r="F658" s="3"/>
      <c r="G658" s="3"/>
      <c r="H658" s="8"/>
      <c r="I658" s="12" t="n">
        <v>319</v>
      </c>
      <c r="J658" s="12"/>
      <c r="K658" s="11" t="s">
        <v>876</v>
      </c>
      <c r="L658" s="11" t="s">
        <v>877</v>
      </c>
    </row>
    <row r="659" customFormat="false" ht="40.5" hidden="false" customHeight="false" outlineLevel="0" collapsed="false">
      <c r="A659" s="1" t="n">
        <v>1991</v>
      </c>
      <c r="B659" s="3" t="s">
        <v>714</v>
      </c>
      <c r="C659" s="3" t="n">
        <v>10</v>
      </c>
      <c r="D659" s="3" t="n">
        <v>10</v>
      </c>
      <c r="E659" s="11" t="s">
        <v>19</v>
      </c>
      <c r="F659" s="11" t="s">
        <v>13</v>
      </c>
      <c r="G659" s="3"/>
      <c r="H659" s="8"/>
      <c r="I659" s="12" t="s">
        <v>690</v>
      </c>
      <c r="J659" s="12"/>
      <c r="K659" s="11" t="s">
        <v>878</v>
      </c>
      <c r="L659" s="11" t="s">
        <v>879</v>
      </c>
    </row>
    <row r="660" customFormat="false" ht="27" hidden="false" customHeight="false" outlineLevel="0" collapsed="false">
      <c r="A660" s="1" t="n">
        <v>1991</v>
      </c>
      <c r="B660" s="3" t="s">
        <v>714</v>
      </c>
      <c r="C660" s="3" t="n">
        <v>10</v>
      </c>
      <c r="D660" s="3" t="n">
        <v>13</v>
      </c>
      <c r="E660" s="11" t="s">
        <v>29</v>
      </c>
      <c r="F660" s="3"/>
      <c r="G660" s="3"/>
      <c r="H660" s="8"/>
      <c r="I660" s="12" t="n">
        <v>319</v>
      </c>
      <c r="J660" s="12"/>
      <c r="K660" s="11" t="s">
        <v>880</v>
      </c>
      <c r="L660" s="11" t="s">
        <v>482</v>
      </c>
    </row>
    <row r="661" customFormat="false" ht="27" hidden="false" customHeight="false" outlineLevel="0" collapsed="false">
      <c r="A661" s="1" t="n">
        <v>1991</v>
      </c>
      <c r="B661" s="3" t="s">
        <v>714</v>
      </c>
      <c r="C661" s="3" t="n">
        <v>10</v>
      </c>
      <c r="D661" s="3" t="n">
        <v>15</v>
      </c>
      <c r="E661" s="11" t="s">
        <v>26</v>
      </c>
      <c r="F661" s="3"/>
      <c r="G661" s="3"/>
      <c r="H661" s="8"/>
      <c r="I661" s="12" t="n">
        <v>319</v>
      </c>
      <c r="J661" s="12"/>
      <c r="K661" s="11" t="s">
        <v>881</v>
      </c>
      <c r="L661" s="11" t="s">
        <v>882</v>
      </c>
    </row>
    <row r="662" customFormat="false" ht="27" hidden="false" customHeight="false" outlineLevel="0" collapsed="false">
      <c r="A662" s="1" t="n">
        <v>1991</v>
      </c>
      <c r="B662" s="18" t="s">
        <v>714</v>
      </c>
      <c r="C662" s="3" t="n">
        <v>10</v>
      </c>
      <c r="D662" s="3" t="n">
        <v>16</v>
      </c>
      <c r="E662" s="17" t="s">
        <v>26</v>
      </c>
      <c r="F662" s="18"/>
      <c r="G662" s="18"/>
      <c r="H662" s="8"/>
      <c r="I662" s="12" t="n">
        <v>319.4</v>
      </c>
      <c r="J662" s="12"/>
      <c r="K662" s="17" t="s">
        <v>883</v>
      </c>
      <c r="L662" s="18"/>
    </row>
    <row r="663" customFormat="false" ht="27" hidden="false" customHeight="false" outlineLevel="0" collapsed="false">
      <c r="A663" s="1" t="n">
        <v>1991</v>
      </c>
      <c r="B663" s="18" t="s">
        <v>714</v>
      </c>
      <c r="C663" s="3" t="n">
        <v>10</v>
      </c>
      <c r="D663" s="3" t="n">
        <v>16</v>
      </c>
      <c r="E663" s="17" t="s">
        <v>29</v>
      </c>
      <c r="F663" s="18"/>
      <c r="G663" s="18"/>
      <c r="H663" s="8" t="n">
        <v>4</v>
      </c>
      <c r="I663" s="12" t="n">
        <v>319.4</v>
      </c>
      <c r="J663" s="12"/>
      <c r="K663" s="17" t="s">
        <v>884</v>
      </c>
      <c r="L663" s="18"/>
    </row>
    <row r="664" customFormat="false" ht="27" hidden="false" customHeight="false" outlineLevel="0" collapsed="false">
      <c r="A664" s="1" t="n">
        <v>1991</v>
      </c>
      <c r="B664" s="3" t="s">
        <v>714</v>
      </c>
      <c r="C664" s="3" t="n">
        <v>10</v>
      </c>
      <c r="D664" s="3" t="n">
        <v>21</v>
      </c>
      <c r="E664" s="11" t="s">
        <v>26</v>
      </c>
      <c r="F664" s="3"/>
      <c r="G664" s="3"/>
      <c r="H664" s="8"/>
      <c r="I664" s="12" t="n">
        <v>319</v>
      </c>
      <c r="J664" s="12"/>
      <c r="K664" s="3" t="s">
        <v>885</v>
      </c>
      <c r="L664" s="3" t="s">
        <v>886</v>
      </c>
    </row>
    <row r="665" customFormat="false" ht="13.5" hidden="false" customHeight="false" outlineLevel="0" collapsed="false">
      <c r="A665" s="1" t="n">
        <v>1991</v>
      </c>
      <c r="B665" s="3" t="s">
        <v>714</v>
      </c>
      <c r="C665" s="3" t="n">
        <v>10</v>
      </c>
      <c r="D665" s="3" t="n">
        <v>21</v>
      </c>
      <c r="E665" s="11" t="s">
        <v>29</v>
      </c>
      <c r="F665" s="3"/>
      <c r="G665" s="3"/>
      <c r="H665" s="8"/>
      <c r="I665" s="12" t="n">
        <v>319</v>
      </c>
      <c r="J665" s="12"/>
      <c r="K665" s="11" t="s">
        <v>887</v>
      </c>
    </row>
    <row r="666" customFormat="false" ht="13.5" hidden="false" customHeight="false" outlineLevel="0" collapsed="false">
      <c r="A666" s="1" t="n">
        <v>1991</v>
      </c>
      <c r="B666" s="3" t="s">
        <v>714</v>
      </c>
      <c r="C666" s="3" t="n">
        <v>10</v>
      </c>
      <c r="D666" s="3" t="n">
        <v>22</v>
      </c>
      <c r="E666" s="11" t="s">
        <v>26</v>
      </c>
      <c r="F666" s="3"/>
      <c r="G666" s="3"/>
      <c r="H666" s="8"/>
      <c r="I666" s="12" t="n">
        <v>319.1</v>
      </c>
      <c r="J666" s="12"/>
      <c r="K666" s="11" t="s">
        <v>888</v>
      </c>
    </row>
    <row r="667" customFormat="false" ht="13.5" hidden="false" customHeight="false" outlineLevel="0" collapsed="false">
      <c r="A667" s="1" t="n">
        <v>1991</v>
      </c>
      <c r="B667" s="3" t="s">
        <v>714</v>
      </c>
      <c r="C667" s="3" t="n">
        <v>10</v>
      </c>
      <c r="D667" s="3" t="n">
        <v>29</v>
      </c>
      <c r="E667" s="11" t="s">
        <v>29</v>
      </c>
      <c r="F667" s="3"/>
      <c r="G667" s="3"/>
      <c r="H667" s="8"/>
      <c r="I667" s="12" t="n">
        <v>319</v>
      </c>
      <c r="J667" s="12"/>
      <c r="K667" s="11" t="s">
        <v>889</v>
      </c>
    </row>
    <row r="668" customFormat="false" ht="27" hidden="false" customHeight="false" outlineLevel="0" collapsed="false">
      <c r="A668" s="1" t="n">
        <v>1991</v>
      </c>
      <c r="B668" s="3" t="s">
        <v>714</v>
      </c>
      <c r="C668" s="3" t="n">
        <v>10</v>
      </c>
      <c r="D668" s="3" t="n">
        <v>31</v>
      </c>
      <c r="E668" s="11" t="s">
        <v>26</v>
      </c>
      <c r="F668" s="3"/>
      <c r="G668" s="3"/>
      <c r="H668" s="8"/>
      <c r="I668" s="12" t="n">
        <v>319</v>
      </c>
      <c r="J668" s="12"/>
      <c r="K668" s="11" t="s">
        <v>890</v>
      </c>
    </row>
    <row r="669" customFormat="false" ht="40.5" hidden="false" customHeight="false" outlineLevel="0" collapsed="false">
      <c r="A669" s="1" t="n">
        <v>1991</v>
      </c>
      <c r="B669" s="18" t="s">
        <v>714</v>
      </c>
      <c r="C669" s="3" t="n">
        <v>11</v>
      </c>
      <c r="D669" s="3" t="n">
        <v>9</v>
      </c>
      <c r="E669" s="17" t="s">
        <v>16</v>
      </c>
      <c r="F669" s="17" t="s">
        <v>13</v>
      </c>
      <c r="G669" s="18"/>
      <c r="H669" s="8"/>
      <c r="I669" s="12" t="n">
        <v>319.4</v>
      </c>
      <c r="J669" s="12"/>
      <c r="K669" s="17" t="s">
        <v>891</v>
      </c>
      <c r="L669" s="17" t="s">
        <v>253</v>
      </c>
    </row>
    <row r="670" customFormat="false" ht="27" hidden="false" customHeight="false" outlineLevel="0" collapsed="false">
      <c r="A670" s="1" t="n">
        <v>1991</v>
      </c>
      <c r="B670" s="3" t="s">
        <v>714</v>
      </c>
      <c r="C670" s="3" t="n">
        <v>11</v>
      </c>
      <c r="D670" s="3" t="n">
        <v>9</v>
      </c>
      <c r="E670" s="11" t="s">
        <v>26</v>
      </c>
      <c r="F670" s="3"/>
      <c r="G670" s="3"/>
      <c r="H670" s="8"/>
      <c r="I670" s="12" t="n">
        <v>319</v>
      </c>
      <c r="J670" s="12"/>
      <c r="K670" s="11" t="s">
        <v>892</v>
      </c>
      <c r="L670" s="11" t="s">
        <v>893</v>
      </c>
    </row>
    <row r="671" customFormat="false" ht="40.5" hidden="false" customHeight="false" outlineLevel="0" collapsed="false">
      <c r="A671" s="1" t="n">
        <v>1991</v>
      </c>
      <c r="B671" s="18" t="s">
        <v>714</v>
      </c>
      <c r="C671" s="3" t="n">
        <v>11</v>
      </c>
      <c r="D671" s="3" t="n">
        <v>9</v>
      </c>
      <c r="E671" s="17" t="s">
        <v>26</v>
      </c>
      <c r="F671" s="18"/>
      <c r="G671" s="18"/>
      <c r="H671" s="8"/>
      <c r="I671" s="12" t="n">
        <v>319.4</v>
      </c>
      <c r="J671" s="12"/>
      <c r="K671" s="17" t="s">
        <v>894</v>
      </c>
      <c r="L671" s="17" t="s">
        <v>253</v>
      </c>
    </row>
    <row r="672" customFormat="false" ht="27" hidden="false" customHeight="false" outlineLevel="0" collapsed="false">
      <c r="A672" s="1" t="n">
        <v>1991</v>
      </c>
      <c r="B672" s="18" t="s">
        <v>714</v>
      </c>
      <c r="C672" s="3" t="n">
        <v>11</v>
      </c>
      <c r="D672" s="3" t="n">
        <v>9</v>
      </c>
      <c r="E672" s="17" t="s">
        <v>29</v>
      </c>
      <c r="F672" s="18"/>
      <c r="G672" s="18"/>
      <c r="H672" s="8"/>
      <c r="I672" s="12" t="n">
        <v>319.4</v>
      </c>
      <c r="J672" s="8"/>
      <c r="K672" s="17" t="s">
        <v>895</v>
      </c>
      <c r="L672" s="18"/>
    </row>
    <row r="673" customFormat="false" ht="40.5" hidden="false" customHeight="false" outlineLevel="0" collapsed="false">
      <c r="A673" s="1" t="n">
        <v>1991</v>
      </c>
      <c r="B673" s="18" t="s">
        <v>714</v>
      </c>
      <c r="C673" s="3" t="n">
        <v>11</v>
      </c>
      <c r="D673" s="3" t="n">
        <v>9</v>
      </c>
      <c r="E673" s="17" t="s">
        <v>19</v>
      </c>
      <c r="F673" s="17" t="s">
        <v>13</v>
      </c>
      <c r="G673" s="18"/>
      <c r="H673" s="8"/>
      <c r="I673" s="12" t="n">
        <v>319.4</v>
      </c>
      <c r="J673" s="12"/>
      <c r="K673" s="17" t="s">
        <v>896</v>
      </c>
      <c r="L673" s="17" t="s">
        <v>253</v>
      </c>
    </row>
    <row r="674" customFormat="false" ht="13.5" hidden="false" customHeight="false" outlineLevel="0" collapsed="false">
      <c r="A674" s="1" t="n">
        <v>1991</v>
      </c>
      <c r="B674" s="3" t="s">
        <v>714</v>
      </c>
      <c r="C674" s="3" t="n">
        <v>11</v>
      </c>
      <c r="D674" s="3" t="n">
        <v>16</v>
      </c>
      <c r="E674" s="11" t="s">
        <v>26</v>
      </c>
      <c r="F674" s="3"/>
      <c r="G674" s="3"/>
      <c r="H674" s="8"/>
      <c r="I674" s="12" t="n">
        <v>319</v>
      </c>
      <c r="J674" s="12"/>
      <c r="K674" s="11" t="s">
        <v>897</v>
      </c>
    </row>
    <row r="675" customFormat="false" ht="27" hidden="false" customHeight="false" outlineLevel="0" collapsed="false">
      <c r="A675" s="1" t="n">
        <v>1991</v>
      </c>
      <c r="B675" s="3" t="s">
        <v>714</v>
      </c>
      <c r="C675" s="3" t="n">
        <v>11</v>
      </c>
      <c r="D675" s="3" t="n">
        <v>19</v>
      </c>
      <c r="E675" s="11" t="s">
        <v>29</v>
      </c>
      <c r="F675" s="3"/>
      <c r="G675" s="3"/>
      <c r="H675" s="8"/>
      <c r="I675" s="12" t="n">
        <v>319</v>
      </c>
      <c r="J675" s="12"/>
      <c r="K675" s="11" t="s">
        <v>898</v>
      </c>
    </row>
    <row r="676" customFormat="false" ht="27" hidden="false" customHeight="false" outlineLevel="0" collapsed="false">
      <c r="A676" s="1" t="n">
        <v>1991</v>
      </c>
      <c r="B676" s="3" t="s">
        <v>714</v>
      </c>
      <c r="C676" s="3" t="n">
        <v>11</v>
      </c>
      <c r="D676" s="3" t="n">
        <v>22</v>
      </c>
      <c r="E676" s="11" t="s">
        <v>26</v>
      </c>
      <c r="F676" s="3"/>
      <c r="G676" s="3"/>
      <c r="H676" s="8"/>
      <c r="I676" s="12" t="n">
        <v>319.1</v>
      </c>
      <c r="J676" s="12"/>
      <c r="K676" s="11" t="s">
        <v>899</v>
      </c>
      <c r="L676" s="11" t="s">
        <v>636</v>
      </c>
    </row>
    <row r="677" customFormat="false" ht="13.5" hidden="false" customHeight="false" outlineLevel="0" collapsed="false">
      <c r="A677" s="1" t="n">
        <v>1991</v>
      </c>
      <c r="B677" s="3" t="s">
        <v>714</v>
      </c>
      <c r="C677" s="3" t="n">
        <v>11</v>
      </c>
      <c r="D677" s="3" t="n">
        <v>28</v>
      </c>
      <c r="E677" s="11" t="s">
        <v>26</v>
      </c>
      <c r="F677" s="3"/>
      <c r="G677" s="3"/>
      <c r="H677" s="8"/>
      <c r="I677" s="12" t="n">
        <v>319</v>
      </c>
      <c r="J677" s="12"/>
      <c r="K677" s="11" t="s">
        <v>900</v>
      </c>
      <c r="L677" s="11" t="s">
        <v>482</v>
      </c>
    </row>
    <row r="678" customFormat="false" ht="27" hidden="false" customHeight="false" outlineLevel="0" collapsed="false">
      <c r="A678" s="1" t="n">
        <v>1991</v>
      </c>
      <c r="B678" s="3" t="s">
        <v>714</v>
      </c>
      <c r="C678" s="3" t="n">
        <v>12</v>
      </c>
      <c r="D678" s="3" t="n">
        <v>4</v>
      </c>
      <c r="E678" s="11" t="s">
        <v>26</v>
      </c>
      <c r="F678" s="3"/>
      <c r="G678" s="3"/>
      <c r="H678" s="8"/>
      <c r="I678" s="12" t="n">
        <v>319</v>
      </c>
      <c r="J678" s="12"/>
      <c r="K678" s="11" t="s">
        <v>901</v>
      </c>
      <c r="L678" s="16"/>
    </row>
    <row r="679" customFormat="false" ht="40.5" hidden="false" customHeight="false" outlineLevel="0" collapsed="false">
      <c r="A679" s="1" t="n">
        <v>1991</v>
      </c>
      <c r="B679" s="3" t="s">
        <v>714</v>
      </c>
      <c r="C679" s="3" t="n">
        <v>12</v>
      </c>
      <c r="D679" s="3" t="n">
        <v>5</v>
      </c>
      <c r="E679" s="11" t="s">
        <v>26</v>
      </c>
      <c r="F679" s="3"/>
      <c r="G679" s="3"/>
      <c r="H679" s="8"/>
      <c r="I679" s="12" t="n">
        <v>319.1</v>
      </c>
      <c r="J679" s="12"/>
      <c r="K679" s="11" t="s">
        <v>902</v>
      </c>
      <c r="L679" s="11" t="s">
        <v>903</v>
      </c>
    </row>
    <row r="680" customFormat="false" ht="40.5" hidden="false" customHeight="false" outlineLevel="0" collapsed="false">
      <c r="A680" s="1" t="n">
        <v>1991</v>
      </c>
      <c r="B680" s="3" t="s">
        <v>714</v>
      </c>
      <c r="C680" s="3" t="n">
        <v>12</v>
      </c>
      <c r="D680" s="3" t="n">
        <v>7</v>
      </c>
      <c r="E680" s="11" t="s">
        <v>19</v>
      </c>
      <c r="F680" s="11" t="s">
        <v>13</v>
      </c>
      <c r="G680" s="3"/>
      <c r="H680" s="8"/>
      <c r="I680" s="12" t="n">
        <v>319.1</v>
      </c>
      <c r="J680" s="12"/>
      <c r="K680" s="11" t="s">
        <v>904</v>
      </c>
      <c r="L680" s="11" t="s">
        <v>905</v>
      </c>
    </row>
    <row r="681" customFormat="false" ht="54" hidden="false" customHeight="false" outlineLevel="0" collapsed="false">
      <c r="A681" s="1" t="n">
        <v>1991</v>
      </c>
      <c r="B681" s="3" t="s">
        <v>714</v>
      </c>
      <c r="C681" s="3" t="n">
        <v>12</v>
      </c>
      <c r="D681" s="3" t="n">
        <v>10</v>
      </c>
      <c r="E681" s="11" t="s">
        <v>26</v>
      </c>
      <c r="F681" s="3"/>
      <c r="G681" s="3"/>
      <c r="H681" s="8"/>
      <c r="I681" s="12" t="n">
        <v>319</v>
      </c>
      <c r="J681" s="12"/>
      <c r="K681" s="11" t="s">
        <v>906</v>
      </c>
      <c r="L681" s="11" t="s">
        <v>907</v>
      </c>
    </row>
    <row r="682" customFormat="false" ht="27" hidden="false" customHeight="false" outlineLevel="0" collapsed="false">
      <c r="A682" s="1" t="n">
        <v>1991</v>
      </c>
      <c r="B682" s="3" t="s">
        <v>714</v>
      </c>
      <c r="C682" s="3" t="n">
        <v>12</v>
      </c>
      <c r="D682" s="3" t="n">
        <v>14</v>
      </c>
      <c r="E682" s="11" t="s">
        <v>19</v>
      </c>
      <c r="F682" s="11" t="s">
        <v>13</v>
      </c>
      <c r="G682" s="3"/>
      <c r="H682" s="8"/>
      <c r="I682" s="12" t="s">
        <v>743</v>
      </c>
      <c r="J682" s="12"/>
      <c r="K682" s="11" t="s">
        <v>908</v>
      </c>
    </row>
    <row r="683" customFormat="false" ht="54" hidden="false" customHeight="false" outlineLevel="0" collapsed="false">
      <c r="A683" s="1" t="n">
        <v>1991</v>
      </c>
      <c r="B683" s="3" t="s">
        <v>714</v>
      </c>
      <c r="C683" s="3" t="n">
        <v>12</v>
      </c>
      <c r="D683" s="3" t="n">
        <v>21</v>
      </c>
      <c r="E683" s="11" t="s">
        <v>26</v>
      </c>
      <c r="F683" s="3"/>
      <c r="G683" s="3"/>
      <c r="H683" s="8"/>
      <c r="I683" s="12" t="n">
        <v>319</v>
      </c>
      <c r="J683" s="12"/>
      <c r="K683" s="11" t="s">
        <v>909</v>
      </c>
      <c r="L683" s="11" t="s">
        <v>910</v>
      </c>
    </row>
    <row r="684" customFormat="false" ht="54" hidden="false" customHeight="false" outlineLevel="0" collapsed="false">
      <c r="A684" s="1" t="n">
        <v>1991</v>
      </c>
      <c r="B684" s="3" t="s">
        <v>714</v>
      </c>
      <c r="C684" s="3" t="n">
        <v>12</v>
      </c>
      <c r="D684" s="3" t="n">
        <v>22</v>
      </c>
      <c r="E684" s="11" t="s">
        <v>29</v>
      </c>
      <c r="F684" s="3"/>
      <c r="G684" s="3"/>
      <c r="H684" s="8"/>
      <c r="I684" s="12" t="n">
        <v>319</v>
      </c>
      <c r="J684" s="12"/>
      <c r="K684" s="11" t="s">
        <v>911</v>
      </c>
      <c r="L684" s="11" t="s">
        <v>910</v>
      </c>
    </row>
    <row r="685" customFormat="false" ht="40.5" hidden="false" customHeight="false" outlineLevel="0" collapsed="false">
      <c r="A685" s="1" t="n">
        <v>1991</v>
      </c>
      <c r="B685" s="3" t="s">
        <v>714</v>
      </c>
      <c r="C685" s="3" t="n">
        <v>12</v>
      </c>
      <c r="D685" s="3" t="n">
        <v>24</v>
      </c>
      <c r="E685" s="11" t="s">
        <v>16</v>
      </c>
      <c r="F685" s="11" t="s">
        <v>13</v>
      </c>
      <c r="G685" s="3"/>
      <c r="H685" s="8"/>
      <c r="I685" s="12" t="n">
        <v>319</v>
      </c>
      <c r="J685" s="12"/>
      <c r="K685" s="11" t="s">
        <v>912</v>
      </c>
      <c r="L685" s="11" t="s">
        <v>913</v>
      </c>
    </row>
    <row r="686" customFormat="false" ht="27" hidden="false" customHeight="false" outlineLevel="0" collapsed="false">
      <c r="A686" s="1" t="n">
        <v>1991</v>
      </c>
      <c r="B686" s="3" t="s">
        <v>714</v>
      </c>
      <c r="C686" s="3" t="n">
        <v>12</v>
      </c>
      <c r="D686" s="3" t="n">
        <v>27</v>
      </c>
      <c r="E686" s="11" t="s">
        <v>791</v>
      </c>
      <c r="F686" s="3"/>
      <c r="G686" s="3"/>
      <c r="H686" s="8"/>
      <c r="I686" s="12" t="s">
        <v>690</v>
      </c>
      <c r="J686" s="12"/>
      <c r="K686" s="11" t="s">
        <v>914</v>
      </c>
    </row>
    <row r="687" customFormat="false" ht="27" hidden="false" customHeight="false" outlineLevel="0" collapsed="false">
      <c r="A687" s="1" t="n">
        <v>1992</v>
      </c>
      <c r="B687" s="3" t="s">
        <v>915</v>
      </c>
      <c r="C687" s="3" t="n">
        <v>1</v>
      </c>
      <c r="D687" s="3" t="n">
        <v>9</v>
      </c>
      <c r="E687" s="11" t="s">
        <v>26</v>
      </c>
      <c r="F687" s="3"/>
      <c r="G687" s="3"/>
      <c r="H687" s="8"/>
      <c r="I687" s="12" t="n">
        <v>319</v>
      </c>
      <c r="J687" s="12"/>
      <c r="K687" s="11" t="s">
        <v>916</v>
      </c>
      <c r="L687" s="11" t="s">
        <v>917</v>
      </c>
    </row>
    <row r="688" customFormat="false" ht="27" hidden="false" customHeight="false" outlineLevel="0" collapsed="false">
      <c r="A688" s="1" t="n">
        <v>1992</v>
      </c>
      <c r="B688" s="3" t="s">
        <v>915</v>
      </c>
      <c r="C688" s="3" t="n">
        <v>1</v>
      </c>
      <c r="D688" s="3" t="n">
        <v>9</v>
      </c>
      <c r="E688" s="11" t="s">
        <v>29</v>
      </c>
      <c r="F688" s="3"/>
      <c r="G688" s="3"/>
      <c r="H688" s="8"/>
      <c r="I688" s="12" t="n">
        <v>319</v>
      </c>
      <c r="J688" s="12"/>
      <c r="K688" s="11" t="s">
        <v>918</v>
      </c>
      <c r="L688" s="11" t="s">
        <v>917</v>
      </c>
    </row>
    <row r="689" customFormat="false" ht="27" hidden="false" customHeight="false" outlineLevel="0" collapsed="false">
      <c r="A689" s="1" t="n">
        <v>1992</v>
      </c>
      <c r="B689" s="3" t="s">
        <v>915</v>
      </c>
      <c r="C689" s="3" t="n">
        <v>1</v>
      </c>
      <c r="D689" s="3" t="n">
        <v>9</v>
      </c>
      <c r="E689" s="11" t="s">
        <v>12</v>
      </c>
      <c r="F689" s="11" t="s">
        <v>13</v>
      </c>
      <c r="G689" s="3"/>
      <c r="H689" s="8"/>
      <c r="I689" s="12" t="n">
        <v>319</v>
      </c>
      <c r="J689" s="12"/>
      <c r="K689" s="11" t="s">
        <v>919</v>
      </c>
      <c r="L689" s="11" t="s">
        <v>917</v>
      </c>
    </row>
    <row r="690" customFormat="false" ht="27" hidden="false" customHeight="false" outlineLevel="0" collapsed="false">
      <c r="A690" s="1" t="n">
        <v>1992</v>
      </c>
      <c r="B690" s="3" t="s">
        <v>915</v>
      </c>
      <c r="C690" s="3" t="n">
        <v>1</v>
      </c>
      <c r="D690" s="3" t="n">
        <v>9</v>
      </c>
      <c r="E690" s="11" t="s">
        <v>19</v>
      </c>
      <c r="F690" s="11" t="s">
        <v>13</v>
      </c>
      <c r="G690" s="3"/>
      <c r="H690" s="8"/>
      <c r="I690" s="12" t="n">
        <v>319</v>
      </c>
      <c r="J690" s="12"/>
      <c r="K690" s="11" t="s">
        <v>920</v>
      </c>
      <c r="L690" s="11" t="s">
        <v>917</v>
      </c>
    </row>
    <row r="691" customFormat="false" ht="27" hidden="false" customHeight="false" outlineLevel="0" collapsed="false">
      <c r="A691" s="1" t="n">
        <v>1992</v>
      </c>
      <c r="B691" s="3" t="s">
        <v>915</v>
      </c>
      <c r="C691" s="3" t="n">
        <v>1</v>
      </c>
      <c r="D691" s="3" t="n">
        <v>9</v>
      </c>
      <c r="E691" s="11" t="s">
        <v>19</v>
      </c>
      <c r="F691" s="11" t="s">
        <v>13</v>
      </c>
      <c r="G691" s="3"/>
      <c r="H691" s="8"/>
      <c r="I691" s="12" t="n">
        <v>319</v>
      </c>
      <c r="J691" s="12"/>
      <c r="K691" s="11" t="s">
        <v>921</v>
      </c>
      <c r="L691" s="11" t="s">
        <v>917</v>
      </c>
    </row>
    <row r="692" customFormat="false" ht="27" hidden="false" customHeight="false" outlineLevel="0" collapsed="false">
      <c r="A692" s="1" t="n">
        <v>1992</v>
      </c>
      <c r="B692" s="3" t="s">
        <v>915</v>
      </c>
      <c r="C692" s="3" t="n">
        <v>1</v>
      </c>
      <c r="D692" s="3" t="n">
        <v>10</v>
      </c>
      <c r="E692" s="11" t="s">
        <v>16</v>
      </c>
      <c r="F692" s="11" t="s">
        <v>13</v>
      </c>
      <c r="G692" s="3"/>
      <c r="H692" s="8"/>
      <c r="I692" s="12" t="n">
        <v>319</v>
      </c>
      <c r="J692" s="12"/>
      <c r="K692" s="11" t="s">
        <v>922</v>
      </c>
      <c r="L692" s="11" t="s">
        <v>923</v>
      </c>
    </row>
    <row r="693" customFormat="false" ht="67.5" hidden="false" customHeight="false" outlineLevel="0" collapsed="false">
      <c r="A693" s="1" t="n">
        <v>1992</v>
      </c>
      <c r="B693" s="3" t="s">
        <v>915</v>
      </c>
      <c r="C693" s="3" t="n">
        <v>1</v>
      </c>
      <c r="D693" s="3" t="n">
        <v>10</v>
      </c>
      <c r="E693" s="11" t="s">
        <v>26</v>
      </c>
      <c r="F693" s="3"/>
      <c r="G693" s="3"/>
      <c r="H693" s="8"/>
      <c r="I693" s="12" t="s">
        <v>690</v>
      </c>
      <c r="J693" s="12"/>
      <c r="K693" s="11" t="s">
        <v>924</v>
      </c>
      <c r="L693" s="11" t="s">
        <v>925</v>
      </c>
    </row>
    <row r="694" customFormat="false" ht="13.5" hidden="false" customHeight="false" outlineLevel="0" collapsed="false">
      <c r="A694" s="1" t="n">
        <v>1992</v>
      </c>
      <c r="B694" s="3" t="s">
        <v>915</v>
      </c>
      <c r="C694" s="3" t="n">
        <v>1</v>
      </c>
      <c r="D694" s="3" t="n">
        <v>10</v>
      </c>
      <c r="E694" s="11" t="s">
        <v>26</v>
      </c>
      <c r="F694" s="3"/>
      <c r="G694" s="3"/>
      <c r="H694" s="8"/>
      <c r="I694" s="12" t="s">
        <v>690</v>
      </c>
      <c r="J694" s="12"/>
      <c r="K694" s="11" t="s">
        <v>926</v>
      </c>
      <c r="L694" s="11" t="s">
        <v>927</v>
      </c>
    </row>
    <row r="695" customFormat="false" ht="40.5" hidden="false" customHeight="false" outlineLevel="0" collapsed="false">
      <c r="A695" s="1" t="n">
        <v>1992</v>
      </c>
      <c r="B695" s="3" t="s">
        <v>915</v>
      </c>
      <c r="C695" s="3" t="n">
        <v>1</v>
      </c>
      <c r="D695" s="3" t="n">
        <v>10</v>
      </c>
      <c r="E695" s="11" t="s">
        <v>791</v>
      </c>
      <c r="F695" s="3"/>
      <c r="G695" s="3"/>
      <c r="H695" s="8"/>
      <c r="I695" s="12" t="s">
        <v>690</v>
      </c>
      <c r="J695" s="12"/>
      <c r="K695" s="3" t="s">
        <v>928</v>
      </c>
      <c r="L695" s="11" t="s">
        <v>929</v>
      </c>
    </row>
    <row r="696" customFormat="false" ht="27" hidden="false" customHeight="false" outlineLevel="0" collapsed="false">
      <c r="A696" s="1" t="n">
        <v>1992</v>
      </c>
      <c r="B696" s="3" t="s">
        <v>915</v>
      </c>
      <c r="C696" s="3" t="n">
        <v>1</v>
      </c>
      <c r="D696" s="3" t="n">
        <v>11</v>
      </c>
      <c r="E696" s="11" t="s">
        <v>16</v>
      </c>
      <c r="F696" s="11" t="s">
        <v>13</v>
      </c>
      <c r="G696" s="3"/>
      <c r="H696" s="8"/>
      <c r="I696" s="12" t="n">
        <v>319</v>
      </c>
      <c r="J696" s="12"/>
      <c r="K696" s="11" t="s">
        <v>930</v>
      </c>
    </row>
    <row r="697" customFormat="false" ht="27" hidden="false" customHeight="false" outlineLevel="0" collapsed="false">
      <c r="A697" s="1" t="n">
        <v>1992</v>
      </c>
      <c r="B697" s="3" t="s">
        <v>915</v>
      </c>
      <c r="C697" s="3" t="n">
        <v>1</v>
      </c>
      <c r="D697" s="3" t="n">
        <v>12</v>
      </c>
      <c r="E697" s="11" t="s">
        <v>16</v>
      </c>
      <c r="F697" s="11" t="s">
        <v>13</v>
      </c>
      <c r="G697" s="3"/>
      <c r="H697" s="8"/>
      <c r="I697" s="12" t="n">
        <v>319</v>
      </c>
      <c r="J697" s="12"/>
      <c r="K697" s="11" t="s">
        <v>931</v>
      </c>
    </row>
    <row r="698" customFormat="false" ht="81" hidden="false" customHeight="false" outlineLevel="0" collapsed="false">
      <c r="A698" s="1" t="n">
        <v>1992</v>
      </c>
      <c r="B698" s="3" t="s">
        <v>915</v>
      </c>
      <c r="C698" s="3" t="n">
        <v>1</v>
      </c>
      <c r="D698" s="3" t="n">
        <v>19</v>
      </c>
      <c r="E698" s="11" t="s">
        <v>26</v>
      </c>
      <c r="F698" s="3"/>
      <c r="G698" s="3"/>
      <c r="H698" s="8"/>
      <c r="I698" s="12" t="n">
        <v>319</v>
      </c>
      <c r="J698" s="12"/>
      <c r="K698" s="11" t="s">
        <v>156</v>
      </c>
      <c r="L698" s="11" t="s">
        <v>932</v>
      </c>
    </row>
    <row r="699" customFormat="false" ht="54" hidden="false" customHeight="false" outlineLevel="0" collapsed="false">
      <c r="A699" s="1" t="n">
        <v>1992</v>
      </c>
      <c r="B699" s="3" t="s">
        <v>915</v>
      </c>
      <c r="C699" s="3" t="n">
        <v>1</v>
      </c>
      <c r="D699" s="3" t="n">
        <v>19</v>
      </c>
      <c r="E699" s="11" t="s">
        <v>29</v>
      </c>
      <c r="F699" s="3"/>
      <c r="G699" s="3"/>
      <c r="H699" s="8"/>
      <c r="I699" s="12" t="n">
        <v>319</v>
      </c>
      <c r="J699" s="12"/>
      <c r="K699" s="11" t="s">
        <v>933</v>
      </c>
      <c r="L699" s="11" t="s">
        <v>934</v>
      </c>
    </row>
    <row r="700" customFormat="false" ht="40.5" hidden="false" customHeight="false" outlineLevel="0" collapsed="false">
      <c r="A700" s="1" t="n">
        <v>1992</v>
      </c>
      <c r="B700" s="3" t="s">
        <v>915</v>
      </c>
      <c r="C700" s="3" t="n">
        <v>1</v>
      </c>
      <c r="D700" s="3" t="n">
        <v>20</v>
      </c>
      <c r="E700" s="11" t="s">
        <v>16</v>
      </c>
      <c r="F700" s="11" t="s">
        <v>13</v>
      </c>
      <c r="G700" s="3"/>
      <c r="H700" s="8"/>
      <c r="I700" s="12" t="n">
        <v>319</v>
      </c>
      <c r="J700" s="12"/>
      <c r="K700" s="11" t="s">
        <v>935</v>
      </c>
      <c r="L700" s="3" t="s">
        <v>504</v>
      </c>
    </row>
    <row r="701" customFormat="false" ht="81" hidden="false" customHeight="false" outlineLevel="0" collapsed="false">
      <c r="A701" s="1" t="n">
        <v>1992</v>
      </c>
      <c r="B701" s="3" t="s">
        <v>915</v>
      </c>
      <c r="C701" s="3" t="n">
        <v>1</v>
      </c>
      <c r="D701" s="3" t="n">
        <v>21</v>
      </c>
      <c r="E701" s="11" t="s">
        <v>19</v>
      </c>
      <c r="F701" s="11" t="s">
        <v>13</v>
      </c>
      <c r="G701" s="3"/>
      <c r="H701" s="8"/>
      <c r="I701" s="12" t="n">
        <v>319</v>
      </c>
      <c r="J701" s="12"/>
      <c r="K701" s="11" t="s">
        <v>936</v>
      </c>
      <c r="L701" s="11" t="s">
        <v>937</v>
      </c>
    </row>
    <row r="702" customFormat="false" ht="40.5" hidden="false" customHeight="false" outlineLevel="0" collapsed="false">
      <c r="A702" s="1" t="n">
        <v>1992</v>
      </c>
      <c r="B702" s="3" t="s">
        <v>915</v>
      </c>
      <c r="C702" s="3" t="n">
        <v>1</v>
      </c>
      <c r="D702" s="3" t="n">
        <v>26</v>
      </c>
      <c r="E702" s="11" t="s">
        <v>26</v>
      </c>
      <c r="F702" s="3"/>
      <c r="G702" s="3"/>
      <c r="H702" s="8"/>
      <c r="I702" s="12" t="n">
        <v>319</v>
      </c>
      <c r="J702" s="12"/>
      <c r="K702" s="11" t="s">
        <v>938</v>
      </c>
      <c r="L702" s="3" t="s">
        <v>939</v>
      </c>
    </row>
    <row r="703" customFormat="false" ht="27" hidden="false" customHeight="false" outlineLevel="0" collapsed="false">
      <c r="A703" s="1" t="n">
        <v>1992</v>
      </c>
      <c r="B703" s="3" t="s">
        <v>915</v>
      </c>
      <c r="C703" s="3" t="n">
        <v>2</v>
      </c>
      <c r="D703" s="3" t="n">
        <v>15</v>
      </c>
      <c r="E703" s="11" t="s">
        <v>26</v>
      </c>
      <c r="F703" s="3"/>
      <c r="G703" s="3"/>
      <c r="H703" s="8"/>
      <c r="I703" s="12" t="n">
        <v>319</v>
      </c>
      <c r="J703" s="12"/>
      <c r="K703" s="11" t="s">
        <v>940</v>
      </c>
      <c r="L703" s="11" t="s">
        <v>941</v>
      </c>
    </row>
    <row r="704" customFormat="false" ht="27" hidden="false" customHeight="false" outlineLevel="0" collapsed="false">
      <c r="A704" s="1" t="n">
        <v>1992</v>
      </c>
      <c r="B704" s="3" t="s">
        <v>915</v>
      </c>
      <c r="C704" s="3" t="n">
        <v>2</v>
      </c>
      <c r="D704" s="3" t="n">
        <v>19</v>
      </c>
      <c r="E704" s="11" t="s">
        <v>26</v>
      </c>
      <c r="F704" s="3"/>
      <c r="G704" s="3"/>
      <c r="H704" s="8"/>
      <c r="I704" s="12" t="n">
        <v>319</v>
      </c>
      <c r="J704" s="12"/>
      <c r="K704" s="11" t="s">
        <v>942</v>
      </c>
    </row>
    <row r="705" customFormat="false" ht="67.5" hidden="false" customHeight="false" outlineLevel="0" collapsed="false">
      <c r="A705" s="1" t="n">
        <v>1992</v>
      </c>
      <c r="B705" s="3" t="s">
        <v>915</v>
      </c>
      <c r="C705" s="3" t="n">
        <v>2</v>
      </c>
      <c r="D705" s="3" t="n">
        <v>24</v>
      </c>
      <c r="E705" s="11" t="s">
        <v>26</v>
      </c>
      <c r="F705" s="3"/>
      <c r="G705" s="3"/>
      <c r="H705" s="8"/>
      <c r="I705" s="12" t="n">
        <v>319</v>
      </c>
      <c r="J705" s="12"/>
      <c r="K705" s="11" t="s">
        <v>943</v>
      </c>
      <c r="L705" s="11" t="s">
        <v>944</v>
      </c>
    </row>
    <row r="706" customFormat="false" ht="67.5" hidden="false" customHeight="false" outlineLevel="0" collapsed="false">
      <c r="A706" s="1" t="n">
        <v>1992</v>
      </c>
      <c r="B706" s="3" t="s">
        <v>915</v>
      </c>
      <c r="C706" s="3" t="n">
        <v>2</v>
      </c>
      <c r="D706" s="3" t="n">
        <v>24</v>
      </c>
      <c r="E706" s="11" t="s">
        <v>19</v>
      </c>
      <c r="F706" s="11" t="s">
        <v>13</v>
      </c>
      <c r="G706" s="3"/>
      <c r="H706" s="8"/>
      <c r="I706" s="12" t="n">
        <v>319</v>
      </c>
      <c r="J706" s="12"/>
      <c r="K706" s="11" t="s">
        <v>945</v>
      </c>
      <c r="L706" s="11" t="s">
        <v>946</v>
      </c>
    </row>
    <row r="707" customFormat="false" ht="27" hidden="false" customHeight="false" outlineLevel="0" collapsed="false">
      <c r="A707" s="1" t="n">
        <v>1992</v>
      </c>
      <c r="B707" s="3" t="s">
        <v>915</v>
      </c>
      <c r="C707" s="3" t="n">
        <v>3</v>
      </c>
      <c r="D707" s="3" t="n">
        <v>3</v>
      </c>
      <c r="E707" s="11" t="s">
        <v>26</v>
      </c>
      <c r="F707" s="3"/>
      <c r="G707" s="3"/>
      <c r="H707" s="8"/>
      <c r="I707" s="12" t="n">
        <v>319.2</v>
      </c>
      <c r="J707" s="12"/>
      <c r="K707" s="11" t="s">
        <v>947</v>
      </c>
    </row>
    <row r="708" customFormat="false" ht="54" hidden="false" customHeight="false" outlineLevel="0" collapsed="false">
      <c r="A708" s="1" t="n">
        <v>1992</v>
      </c>
      <c r="B708" s="3" t="s">
        <v>915</v>
      </c>
      <c r="C708" s="3" t="n">
        <v>3</v>
      </c>
      <c r="D708" s="3" t="n">
        <v>4</v>
      </c>
      <c r="E708" s="11" t="s">
        <v>26</v>
      </c>
      <c r="F708" s="3"/>
      <c r="G708" s="3"/>
      <c r="H708" s="8"/>
      <c r="I708" s="12" t="n">
        <v>319</v>
      </c>
      <c r="J708" s="12"/>
      <c r="K708" s="11" t="s">
        <v>948</v>
      </c>
      <c r="L708" s="11" t="s">
        <v>949</v>
      </c>
    </row>
    <row r="709" customFormat="false" ht="13.5" hidden="false" customHeight="false" outlineLevel="0" collapsed="false">
      <c r="A709" s="1" t="n">
        <v>1992</v>
      </c>
      <c r="B709" s="3" t="s">
        <v>915</v>
      </c>
      <c r="C709" s="3" t="n">
        <v>3</v>
      </c>
      <c r="D709" s="3" t="n">
        <v>5</v>
      </c>
      <c r="E709" s="11" t="s">
        <v>26</v>
      </c>
      <c r="F709" s="3"/>
      <c r="G709" s="3"/>
      <c r="H709" s="8"/>
      <c r="I709" s="12" t="n">
        <v>319</v>
      </c>
      <c r="J709" s="12"/>
      <c r="K709" s="11" t="s">
        <v>950</v>
      </c>
    </row>
    <row r="710" customFormat="false" ht="162" hidden="false" customHeight="false" outlineLevel="0" collapsed="false">
      <c r="A710" s="1" t="n">
        <v>1992</v>
      </c>
      <c r="B710" s="3" t="s">
        <v>915</v>
      </c>
      <c r="C710" s="3" t="n">
        <v>3</v>
      </c>
      <c r="D710" s="3" t="n">
        <v>29</v>
      </c>
      <c r="E710" s="11" t="s">
        <v>26</v>
      </c>
      <c r="F710" s="3"/>
      <c r="G710" s="3"/>
      <c r="H710" s="8"/>
      <c r="I710" s="12" t="n">
        <v>319.2</v>
      </c>
      <c r="J710" s="12"/>
      <c r="K710" s="11" t="s">
        <v>951</v>
      </c>
      <c r="L710" s="11" t="s">
        <v>952</v>
      </c>
    </row>
    <row r="711" customFormat="false" ht="67.5" hidden="false" customHeight="false" outlineLevel="0" collapsed="false">
      <c r="A711" s="1" t="n">
        <v>1992</v>
      </c>
      <c r="B711" s="3" t="s">
        <v>915</v>
      </c>
      <c r="C711" s="3" t="n">
        <v>3</v>
      </c>
      <c r="D711" s="3" t="n">
        <v>30</v>
      </c>
      <c r="E711" s="11" t="s">
        <v>16</v>
      </c>
      <c r="F711" s="11" t="s">
        <v>13</v>
      </c>
      <c r="G711" s="3"/>
      <c r="H711" s="8"/>
      <c r="I711" s="12" t="n">
        <v>319</v>
      </c>
      <c r="J711" s="12"/>
      <c r="K711" s="11" t="s">
        <v>953</v>
      </c>
      <c r="L711" s="11" t="s">
        <v>954</v>
      </c>
    </row>
    <row r="712" customFormat="false" ht="27" hidden="false" customHeight="false" outlineLevel="0" collapsed="false">
      <c r="A712" s="1" t="n">
        <v>1992</v>
      </c>
      <c r="B712" s="3" t="s">
        <v>915</v>
      </c>
      <c r="C712" s="3" t="n">
        <v>4</v>
      </c>
      <c r="D712" s="3" t="n">
        <v>2</v>
      </c>
      <c r="E712" s="11" t="s">
        <v>758</v>
      </c>
      <c r="F712" s="3"/>
      <c r="G712" s="3"/>
      <c r="H712" s="8"/>
      <c r="I712" s="12" t="s">
        <v>690</v>
      </c>
      <c r="J712" s="12"/>
      <c r="K712" s="11" t="s">
        <v>955</v>
      </c>
    </row>
    <row r="713" customFormat="false" ht="27" hidden="false" customHeight="false" outlineLevel="0" collapsed="false">
      <c r="A713" s="1" t="n">
        <v>1992</v>
      </c>
      <c r="B713" s="3" t="s">
        <v>915</v>
      </c>
      <c r="C713" s="3" t="n">
        <v>4</v>
      </c>
      <c r="D713" s="3" t="n">
        <v>3</v>
      </c>
      <c r="E713" s="11" t="s">
        <v>22</v>
      </c>
      <c r="F713" s="3"/>
      <c r="G713" s="3"/>
      <c r="H713" s="8"/>
      <c r="I713" s="12" t="n">
        <v>319</v>
      </c>
      <c r="J713" s="12"/>
      <c r="K713" s="11" t="s">
        <v>956</v>
      </c>
    </row>
    <row r="714" customFormat="false" ht="27" hidden="false" customHeight="false" outlineLevel="0" collapsed="false">
      <c r="A714" s="1" t="n">
        <v>1992</v>
      </c>
      <c r="B714" s="3" t="s">
        <v>915</v>
      </c>
      <c r="C714" s="3" t="n">
        <v>4</v>
      </c>
      <c r="D714" s="3" t="n">
        <v>3</v>
      </c>
      <c r="E714" s="11" t="s">
        <v>791</v>
      </c>
      <c r="F714" s="3"/>
      <c r="G714" s="3"/>
      <c r="H714" s="8"/>
      <c r="I714" s="12" t="s">
        <v>690</v>
      </c>
      <c r="J714" s="12"/>
      <c r="K714" s="11" t="s">
        <v>957</v>
      </c>
    </row>
    <row r="715" customFormat="false" ht="94.5" hidden="false" customHeight="false" outlineLevel="0" collapsed="false">
      <c r="A715" s="1" t="n">
        <v>1992</v>
      </c>
      <c r="B715" s="3" t="s">
        <v>915</v>
      </c>
      <c r="C715" s="3" t="n">
        <v>4</v>
      </c>
      <c r="D715" s="3" t="n">
        <v>4</v>
      </c>
      <c r="E715" s="11" t="s">
        <v>26</v>
      </c>
      <c r="F715" s="3"/>
      <c r="G715" s="3"/>
      <c r="H715" s="8"/>
      <c r="I715" s="12" t="n">
        <v>319.2</v>
      </c>
      <c r="J715" s="12"/>
      <c r="K715" s="11" t="s">
        <v>958</v>
      </c>
      <c r="L715" s="11" t="s">
        <v>959</v>
      </c>
    </row>
    <row r="716" customFormat="false" ht="13.5" hidden="false" customHeight="false" outlineLevel="0" collapsed="false">
      <c r="A716" s="1" t="n">
        <v>1992</v>
      </c>
      <c r="B716" s="3" t="s">
        <v>915</v>
      </c>
      <c r="C716" s="3" t="n">
        <v>4</v>
      </c>
      <c r="D716" s="3" t="n">
        <v>7</v>
      </c>
      <c r="E716" s="11" t="s">
        <v>26</v>
      </c>
      <c r="F716" s="3"/>
      <c r="G716" s="3"/>
      <c r="H716" s="8"/>
      <c r="I716" s="12" t="n">
        <v>319.2</v>
      </c>
      <c r="J716" s="12"/>
      <c r="K716" s="11" t="s">
        <v>960</v>
      </c>
    </row>
    <row r="717" customFormat="false" ht="27" hidden="false" customHeight="false" outlineLevel="0" collapsed="false">
      <c r="A717" s="1" t="n">
        <v>1992</v>
      </c>
      <c r="B717" s="3" t="s">
        <v>915</v>
      </c>
      <c r="C717" s="3" t="n">
        <v>4</v>
      </c>
      <c r="D717" s="3" t="n">
        <v>8</v>
      </c>
      <c r="E717" s="11" t="s">
        <v>29</v>
      </c>
      <c r="F717" s="3"/>
      <c r="G717" s="3"/>
      <c r="H717" s="8"/>
      <c r="I717" s="12" t="n">
        <v>319.3</v>
      </c>
      <c r="J717" s="8"/>
      <c r="K717" s="17" t="s">
        <v>961</v>
      </c>
      <c r="L717" s="17" t="s">
        <v>694</v>
      </c>
    </row>
    <row r="718" customFormat="false" ht="13.5" hidden="false" customHeight="false" outlineLevel="0" collapsed="false">
      <c r="A718" s="1" t="n">
        <v>1992</v>
      </c>
      <c r="B718" s="3" t="s">
        <v>915</v>
      </c>
      <c r="C718" s="3" t="n">
        <v>4</v>
      </c>
      <c r="D718" s="3" t="n">
        <v>9</v>
      </c>
      <c r="E718" s="11" t="s">
        <v>29</v>
      </c>
      <c r="F718" s="3"/>
      <c r="G718" s="3"/>
      <c r="H718" s="8"/>
      <c r="I718" s="12" t="n">
        <v>319.2</v>
      </c>
      <c r="J718" s="8"/>
      <c r="K718" s="11" t="s">
        <v>962</v>
      </c>
    </row>
    <row r="719" customFormat="false" ht="27" hidden="false" customHeight="false" outlineLevel="0" collapsed="false">
      <c r="A719" s="1" t="n">
        <v>1992</v>
      </c>
      <c r="B719" s="3" t="s">
        <v>915</v>
      </c>
      <c r="C719" s="3" t="n">
        <v>4</v>
      </c>
      <c r="D719" s="3" t="n">
        <v>10</v>
      </c>
      <c r="E719" s="11" t="s">
        <v>26</v>
      </c>
      <c r="F719" s="3"/>
      <c r="G719" s="3"/>
      <c r="H719" s="8"/>
      <c r="I719" s="12" t="n">
        <v>319.2</v>
      </c>
      <c r="J719" s="12"/>
      <c r="K719" s="11" t="s">
        <v>963</v>
      </c>
      <c r="L719" s="11" t="s">
        <v>171</v>
      </c>
    </row>
    <row r="720" customFormat="false" ht="94.5" hidden="false" customHeight="false" outlineLevel="0" collapsed="false">
      <c r="A720" s="1" t="n">
        <v>1992</v>
      </c>
      <c r="B720" s="3" t="s">
        <v>915</v>
      </c>
      <c r="C720" s="3" t="n">
        <v>4</v>
      </c>
      <c r="D720" s="3" t="n">
        <v>14</v>
      </c>
      <c r="E720" s="11" t="s">
        <v>26</v>
      </c>
      <c r="F720" s="3"/>
      <c r="G720" s="3"/>
      <c r="H720" s="8"/>
      <c r="I720" s="12" t="n">
        <v>319.2</v>
      </c>
      <c r="J720" s="12"/>
      <c r="K720" s="11" t="s">
        <v>964</v>
      </c>
      <c r="L720" s="11" t="s">
        <v>959</v>
      </c>
    </row>
    <row r="721" customFormat="false" ht="13.5" hidden="false" customHeight="false" outlineLevel="0" collapsed="false">
      <c r="A721" s="1" t="n">
        <v>1992</v>
      </c>
      <c r="B721" s="3" t="s">
        <v>915</v>
      </c>
      <c r="C721" s="3" t="n">
        <v>4</v>
      </c>
      <c r="D721" s="3" t="n">
        <v>15</v>
      </c>
      <c r="E721" s="11" t="s">
        <v>12</v>
      </c>
      <c r="F721" s="11" t="s">
        <v>13</v>
      </c>
      <c r="G721" s="3"/>
      <c r="H721" s="8"/>
      <c r="I721" s="12" t="s">
        <v>690</v>
      </c>
      <c r="J721" s="12"/>
      <c r="K721" s="11" t="s">
        <v>965</v>
      </c>
    </row>
    <row r="722" customFormat="false" ht="27" hidden="false" customHeight="false" outlineLevel="0" collapsed="false">
      <c r="A722" s="1" t="n">
        <v>1992</v>
      </c>
      <c r="B722" s="3" t="s">
        <v>915</v>
      </c>
      <c r="C722" s="3" t="n">
        <v>4</v>
      </c>
      <c r="D722" s="3" t="n">
        <v>17</v>
      </c>
      <c r="E722" s="11" t="s">
        <v>19</v>
      </c>
      <c r="F722" s="11" t="s">
        <v>13</v>
      </c>
      <c r="G722" s="3"/>
      <c r="H722" s="8"/>
      <c r="I722" s="12" t="n">
        <v>319.2</v>
      </c>
      <c r="J722" s="12"/>
      <c r="K722" s="3" t="s">
        <v>966</v>
      </c>
    </row>
    <row r="723" customFormat="false" ht="13.5" hidden="false" customHeight="false" outlineLevel="0" collapsed="false">
      <c r="A723" s="1" t="n">
        <v>1992</v>
      </c>
      <c r="B723" s="3" t="s">
        <v>915</v>
      </c>
      <c r="C723" s="3" t="n">
        <v>4</v>
      </c>
      <c r="D723" s="3" t="n">
        <v>18</v>
      </c>
      <c r="E723" s="11" t="s">
        <v>26</v>
      </c>
      <c r="F723" s="3"/>
      <c r="G723" s="3"/>
      <c r="H723" s="8"/>
      <c r="I723" s="12" t="n">
        <v>319.2</v>
      </c>
      <c r="J723" s="12"/>
      <c r="K723" s="11" t="s">
        <v>967</v>
      </c>
    </row>
    <row r="724" customFormat="false" ht="13.5" hidden="false" customHeight="false" outlineLevel="0" collapsed="false">
      <c r="A724" s="1" t="n">
        <v>1992</v>
      </c>
      <c r="B724" s="3" t="s">
        <v>915</v>
      </c>
      <c r="C724" s="3" t="n">
        <v>4</v>
      </c>
      <c r="D724" s="3" t="n">
        <v>23</v>
      </c>
      <c r="E724" s="11" t="s">
        <v>26</v>
      </c>
      <c r="F724" s="3"/>
      <c r="G724" s="3"/>
      <c r="H724" s="8"/>
      <c r="I724" s="12" t="n">
        <v>319</v>
      </c>
      <c r="J724" s="12"/>
      <c r="K724" s="11" t="s">
        <v>968</v>
      </c>
    </row>
    <row r="725" customFormat="false" ht="27" hidden="false" customHeight="false" outlineLevel="0" collapsed="false">
      <c r="A725" s="1" t="n">
        <v>1992</v>
      </c>
      <c r="B725" s="3" t="s">
        <v>915</v>
      </c>
      <c r="C725" s="3" t="n">
        <v>5</v>
      </c>
      <c r="D725" s="3" t="n">
        <v>3</v>
      </c>
      <c r="E725" s="11" t="s">
        <v>26</v>
      </c>
      <c r="F725" s="3"/>
      <c r="G725" s="3"/>
      <c r="H725" s="8"/>
      <c r="I725" s="12" t="n">
        <v>319</v>
      </c>
      <c r="J725" s="12"/>
      <c r="K725" s="11" t="s">
        <v>969</v>
      </c>
      <c r="L725" s="11" t="s">
        <v>970</v>
      </c>
    </row>
    <row r="726" customFormat="false" ht="27" hidden="false" customHeight="false" outlineLevel="0" collapsed="false">
      <c r="A726" s="1" t="n">
        <v>1992</v>
      </c>
      <c r="B726" s="3" t="s">
        <v>915</v>
      </c>
      <c r="C726" s="3" t="n">
        <v>5</v>
      </c>
      <c r="D726" s="3" t="n">
        <v>7</v>
      </c>
      <c r="E726" s="11" t="s">
        <v>791</v>
      </c>
      <c r="F726" s="3"/>
      <c r="G726" s="3"/>
      <c r="H726" s="8"/>
      <c r="I726" s="12" t="s">
        <v>690</v>
      </c>
      <c r="J726" s="12"/>
      <c r="K726" s="11" t="s">
        <v>971</v>
      </c>
      <c r="L726" s="11" t="s">
        <v>972</v>
      </c>
    </row>
    <row r="727" customFormat="false" ht="13.5" hidden="false" customHeight="false" outlineLevel="0" collapsed="false">
      <c r="A727" s="1" t="n">
        <v>1992</v>
      </c>
      <c r="B727" s="3" t="s">
        <v>915</v>
      </c>
      <c r="C727" s="3" t="n">
        <v>5</v>
      </c>
      <c r="D727" s="3" t="n">
        <v>10</v>
      </c>
      <c r="E727" s="11" t="s">
        <v>26</v>
      </c>
      <c r="F727" s="3"/>
      <c r="G727" s="3"/>
      <c r="H727" s="8"/>
      <c r="I727" s="12" t="n">
        <v>319</v>
      </c>
      <c r="J727" s="12"/>
      <c r="K727" s="11" t="s">
        <v>973</v>
      </c>
      <c r="L727" s="11" t="s">
        <v>974</v>
      </c>
    </row>
    <row r="728" customFormat="false" ht="13.5" hidden="false" customHeight="false" outlineLevel="0" collapsed="false">
      <c r="A728" s="1" t="n">
        <v>1992</v>
      </c>
      <c r="B728" s="3" t="s">
        <v>915</v>
      </c>
      <c r="C728" s="3" t="n">
        <v>5</v>
      </c>
      <c r="D728" s="3" t="n">
        <v>15</v>
      </c>
      <c r="E728" s="11" t="s">
        <v>26</v>
      </c>
      <c r="F728" s="3"/>
      <c r="G728" s="3"/>
      <c r="H728" s="8"/>
      <c r="I728" s="12" t="n">
        <v>319</v>
      </c>
      <c r="J728" s="12"/>
      <c r="K728" s="11" t="s">
        <v>975</v>
      </c>
    </row>
    <row r="729" customFormat="false" ht="13.5" hidden="false" customHeight="false" outlineLevel="0" collapsed="false">
      <c r="A729" s="1" t="n">
        <v>1992</v>
      </c>
      <c r="B729" s="3" t="s">
        <v>915</v>
      </c>
      <c r="C729" s="3" t="n">
        <v>5</v>
      </c>
      <c r="D729" s="3" t="n">
        <v>16</v>
      </c>
      <c r="E729" s="11" t="s">
        <v>26</v>
      </c>
      <c r="F729" s="3"/>
      <c r="G729" s="3"/>
      <c r="H729" s="8"/>
      <c r="I729" s="12" t="n">
        <v>319.3</v>
      </c>
      <c r="J729" s="12"/>
      <c r="K729" s="17" t="s">
        <v>976</v>
      </c>
      <c r="L729" s="18"/>
    </row>
    <row r="730" customFormat="false" ht="27" hidden="false" customHeight="false" outlineLevel="0" collapsed="false">
      <c r="A730" s="1" t="n">
        <v>1992</v>
      </c>
      <c r="B730" s="3" t="s">
        <v>915</v>
      </c>
      <c r="C730" s="3" t="n">
        <v>5</v>
      </c>
      <c r="D730" s="3" t="n">
        <v>22</v>
      </c>
      <c r="E730" s="11" t="s">
        <v>19</v>
      </c>
      <c r="F730" s="11" t="s">
        <v>13</v>
      </c>
      <c r="G730" s="3"/>
      <c r="H730" s="8"/>
      <c r="I730" s="12" t="n">
        <v>319</v>
      </c>
      <c r="J730" s="12"/>
      <c r="K730" s="11" t="s">
        <v>977</v>
      </c>
      <c r="L730" s="11" t="s">
        <v>166</v>
      </c>
    </row>
    <row r="731" customFormat="false" ht="27" hidden="false" customHeight="false" outlineLevel="0" collapsed="false">
      <c r="A731" s="1" t="n">
        <v>1992</v>
      </c>
      <c r="B731" s="3" t="s">
        <v>915</v>
      </c>
      <c r="C731" s="3" t="n">
        <v>5</v>
      </c>
      <c r="D731" s="3" t="n">
        <v>27</v>
      </c>
      <c r="E731" s="11" t="s">
        <v>26</v>
      </c>
      <c r="F731" s="3"/>
      <c r="G731" s="3"/>
      <c r="H731" s="8"/>
      <c r="I731" s="12" t="n">
        <v>319.1</v>
      </c>
      <c r="J731" s="12"/>
      <c r="K731" s="11" t="s">
        <v>978</v>
      </c>
      <c r="L731" s="11" t="s">
        <v>979</v>
      </c>
    </row>
    <row r="732" customFormat="false" ht="13.5" hidden="false" customHeight="false" outlineLevel="0" collapsed="false">
      <c r="A732" s="1" t="n">
        <v>1992</v>
      </c>
      <c r="B732" s="3" t="s">
        <v>915</v>
      </c>
      <c r="C732" s="3" t="n">
        <v>6</v>
      </c>
      <c r="D732" s="3" t="n">
        <v>1</v>
      </c>
      <c r="E732" s="11" t="s">
        <v>26</v>
      </c>
      <c r="F732" s="3"/>
      <c r="G732" s="3"/>
      <c r="H732" s="8"/>
      <c r="I732" s="12" t="n">
        <v>319.2</v>
      </c>
      <c r="J732" s="12"/>
      <c r="K732" s="11" t="s">
        <v>980</v>
      </c>
    </row>
    <row r="733" customFormat="false" ht="67.5" hidden="false" customHeight="false" outlineLevel="0" collapsed="false">
      <c r="A733" s="1" t="n">
        <v>1992</v>
      </c>
      <c r="B733" s="3" t="s">
        <v>915</v>
      </c>
      <c r="C733" s="3" t="n">
        <v>6</v>
      </c>
      <c r="D733" s="3" t="n">
        <v>2</v>
      </c>
      <c r="E733" s="11" t="s">
        <v>12</v>
      </c>
      <c r="F733" s="11" t="s">
        <v>13</v>
      </c>
      <c r="G733" s="3"/>
      <c r="H733" s="8"/>
      <c r="I733" s="12" t="n">
        <v>319</v>
      </c>
      <c r="J733" s="12"/>
      <c r="K733" s="11" t="s">
        <v>981</v>
      </c>
      <c r="L733" s="11" t="s">
        <v>982</v>
      </c>
    </row>
    <row r="734" customFormat="false" ht="27" hidden="false" customHeight="false" outlineLevel="0" collapsed="false">
      <c r="A734" s="1" t="n">
        <v>1992</v>
      </c>
      <c r="B734" s="3" t="s">
        <v>915</v>
      </c>
      <c r="C734" s="3" t="n">
        <v>6</v>
      </c>
      <c r="D734" s="3" t="n">
        <v>4</v>
      </c>
      <c r="E734" s="11" t="s">
        <v>29</v>
      </c>
      <c r="F734" s="3"/>
      <c r="G734" s="3"/>
      <c r="H734" s="8"/>
      <c r="I734" s="12" t="n">
        <v>319</v>
      </c>
      <c r="J734" s="12"/>
      <c r="K734" s="11" t="s">
        <v>983</v>
      </c>
    </row>
    <row r="735" customFormat="false" ht="27" hidden="false" customHeight="false" outlineLevel="0" collapsed="false">
      <c r="A735" s="1" t="n">
        <v>1992</v>
      </c>
      <c r="B735" s="3" t="s">
        <v>915</v>
      </c>
      <c r="C735" s="3" t="n">
        <v>6</v>
      </c>
      <c r="D735" s="3" t="n">
        <v>5</v>
      </c>
      <c r="E735" s="11" t="s">
        <v>19</v>
      </c>
      <c r="F735" s="11" t="s">
        <v>13</v>
      </c>
      <c r="G735" s="3"/>
      <c r="H735" s="8"/>
      <c r="I735" s="12" t="n">
        <v>319</v>
      </c>
      <c r="J735" s="12"/>
      <c r="K735" s="11" t="s">
        <v>984</v>
      </c>
    </row>
    <row r="736" customFormat="false" ht="40.5" hidden="false" customHeight="false" outlineLevel="0" collapsed="false">
      <c r="A736" s="1" t="n">
        <v>1992</v>
      </c>
      <c r="B736" s="3" t="s">
        <v>915</v>
      </c>
      <c r="C736" s="3" t="n">
        <v>6</v>
      </c>
      <c r="D736" s="3" t="n">
        <v>7</v>
      </c>
      <c r="E736" s="11" t="s">
        <v>26</v>
      </c>
      <c r="F736" s="3"/>
      <c r="G736" s="3"/>
      <c r="H736" s="8"/>
      <c r="I736" s="12" t="n">
        <v>319.1</v>
      </c>
      <c r="J736" s="12"/>
      <c r="K736" s="11" t="s">
        <v>985</v>
      </c>
      <c r="L736" s="11" t="s">
        <v>986</v>
      </c>
    </row>
    <row r="737" s="14" customFormat="true" ht="27" hidden="false" customHeight="false" outlineLevel="0" collapsed="false">
      <c r="A737" s="1" t="n">
        <v>1992</v>
      </c>
      <c r="B737" s="3" t="s">
        <v>915</v>
      </c>
      <c r="C737" s="3" t="n">
        <v>6</v>
      </c>
      <c r="D737" s="3" t="n">
        <v>7</v>
      </c>
      <c r="E737" s="11" t="s">
        <v>29</v>
      </c>
      <c r="F737" s="3"/>
      <c r="G737" s="3"/>
      <c r="H737" s="8"/>
      <c r="I737" s="12" t="n">
        <v>319</v>
      </c>
      <c r="J737" s="12"/>
      <c r="K737" s="11" t="s">
        <v>987</v>
      </c>
      <c r="L737" s="3"/>
    </row>
    <row r="738" s="14" customFormat="true" ht="27" hidden="false" customHeight="false" outlineLevel="0" collapsed="false">
      <c r="A738" s="1" t="n">
        <v>1992</v>
      </c>
      <c r="B738" s="3" t="s">
        <v>915</v>
      </c>
      <c r="C738" s="3" t="n">
        <v>6</v>
      </c>
      <c r="D738" s="3" t="n">
        <v>8</v>
      </c>
      <c r="E738" s="11" t="s">
        <v>26</v>
      </c>
      <c r="F738" s="3"/>
      <c r="G738" s="3"/>
      <c r="H738" s="8"/>
      <c r="I738" s="12" t="n">
        <v>319</v>
      </c>
      <c r="J738" s="12"/>
      <c r="K738" s="11" t="s">
        <v>988</v>
      </c>
      <c r="L738" s="11" t="s">
        <v>166</v>
      </c>
    </row>
    <row r="739" s="14" customFormat="true" ht="27" hidden="false" customHeight="false" outlineLevel="0" collapsed="false">
      <c r="A739" s="1" t="n">
        <v>1992</v>
      </c>
      <c r="B739" s="3" t="s">
        <v>915</v>
      </c>
      <c r="C739" s="3" t="n">
        <v>6</v>
      </c>
      <c r="D739" s="3" t="n">
        <v>9</v>
      </c>
      <c r="E739" s="11" t="s">
        <v>26</v>
      </c>
      <c r="F739" s="3"/>
      <c r="G739" s="3"/>
      <c r="H739" s="8"/>
      <c r="I739" s="12" t="n">
        <v>319</v>
      </c>
      <c r="J739" s="12"/>
      <c r="K739" s="11" t="s">
        <v>989</v>
      </c>
      <c r="L739" s="11" t="s">
        <v>990</v>
      </c>
    </row>
    <row r="740" s="14" customFormat="true" ht="27" hidden="false" customHeight="false" outlineLevel="0" collapsed="false">
      <c r="A740" s="1" t="n">
        <v>1992</v>
      </c>
      <c r="B740" s="3" t="s">
        <v>915</v>
      </c>
      <c r="C740" s="3" t="n">
        <v>6</v>
      </c>
      <c r="D740" s="3" t="n">
        <v>11</v>
      </c>
      <c r="E740" s="11" t="s">
        <v>26</v>
      </c>
      <c r="F740" s="3"/>
      <c r="G740" s="3"/>
      <c r="H740" s="8"/>
      <c r="I740" s="12" t="n">
        <v>319</v>
      </c>
      <c r="J740" s="12"/>
      <c r="K740" s="11" t="s">
        <v>991</v>
      </c>
      <c r="L740" s="11" t="s">
        <v>166</v>
      </c>
    </row>
    <row r="741" s="14" customFormat="true" ht="27" hidden="false" customHeight="false" outlineLevel="0" collapsed="false">
      <c r="A741" s="1" t="n">
        <v>1992</v>
      </c>
      <c r="B741" s="3" t="s">
        <v>915</v>
      </c>
      <c r="C741" s="3" t="n">
        <v>6</v>
      </c>
      <c r="D741" s="3" t="n">
        <v>23</v>
      </c>
      <c r="E741" s="11" t="s">
        <v>26</v>
      </c>
      <c r="F741" s="3"/>
      <c r="G741" s="3"/>
      <c r="H741" s="8"/>
      <c r="I741" s="12" t="s">
        <v>690</v>
      </c>
      <c r="J741" s="12"/>
      <c r="K741" s="11" t="s">
        <v>992</v>
      </c>
      <c r="L741" s="11" t="s">
        <v>993</v>
      </c>
    </row>
    <row r="742" s="14" customFormat="true" ht="13.5" hidden="false" customHeight="false" outlineLevel="0" collapsed="false">
      <c r="A742" s="1" t="n">
        <v>1992</v>
      </c>
      <c r="B742" s="3" t="s">
        <v>915</v>
      </c>
      <c r="C742" s="3" t="n">
        <v>6</v>
      </c>
      <c r="D742" s="3" t="n">
        <v>24</v>
      </c>
      <c r="E742" s="11" t="s">
        <v>26</v>
      </c>
      <c r="F742" s="3"/>
      <c r="G742" s="3"/>
      <c r="H742" s="8"/>
      <c r="I742" s="12" t="n">
        <v>319</v>
      </c>
      <c r="J742" s="12"/>
      <c r="K742" s="11" t="s">
        <v>994</v>
      </c>
      <c r="L742" s="3"/>
    </row>
    <row r="743" s="14" customFormat="true" ht="13.5" hidden="false" customHeight="false" outlineLevel="0" collapsed="false">
      <c r="A743" s="1" t="n">
        <v>1992</v>
      </c>
      <c r="B743" s="3" t="s">
        <v>915</v>
      </c>
      <c r="C743" s="3" t="n">
        <v>6</v>
      </c>
      <c r="D743" s="3" t="n">
        <v>25</v>
      </c>
      <c r="E743" s="11" t="s">
        <v>26</v>
      </c>
      <c r="F743" s="3"/>
      <c r="G743" s="3"/>
      <c r="H743" s="8"/>
      <c r="I743" s="12" t="n">
        <v>319.2</v>
      </c>
      <c r="J743" s="12"/>
      <c r="K743" s="11" t="s">
        <v>995</v>
      </c>
      <c r="L743" s="3"/>
    </row>
    <row r="744" s="14" customFormat="true" ht="54" hidden="false" customHeight="false" outlineLevel="0" collapsed="false">
      <c r="A744" s="1" t="n">
        <v>1992</v>
      </c>
      <c r="B744" s="3" t="s">
        <v>915</v>
      </c>
      <c r="C744" s="3" t="n">
        <v>6</v>
      </c>
      <c r="D744" s="3" t="n">
        <v>25</v>
      </c>
      <c r="E744" s="11" t="s">
        <v>19</v>
      </c>
      <c r="F744" s="11" t="s">
        <v>13</v>
      </c>
      <c r="G744" s="3"/>
      <c r="H744" s="8"/>
      <c r="I744" s="12" t="s">
        <v>996</v>
      </c>
      <c r="J744" s="12"/>
      <c r="K744" s="3" t="s">
        <v>997</v>
      </c>
      <c r="L744" s="11" t="s">
        <v>998</v>
      </c>
    </row>
    <row r="745" s="14" customFormat="true" ht="40.5" hidden="false" customHeight="false" outlineLevel="0" collapsed="false">
      <c r="A745" s="1" t="n">
        <v>1992</v>
      </c>
      <c r="B745" s="18" t="s">
        <v>915</v>
      </c>
      <c r="C745" s="3" t="n">
        <v>7</v>
      </c>
      <c r="D745" s="3" t="n">
        <v>2</v>
      </c>
      <c r="E745" s="17" t="s">
        <v>29</v>
      </c>
      <c r="F745" s="18"/>
      <c r="G745" s="18"/>
      <c r="H745" s="8"/>
      <c r="I745" s="12" t="n">
        <v>319.4</v>
      </c>
      <c r="J745" s="8"/>
      <c r="K745" s="17" t="s">
        <v>999</v>
      </c>
      <c r="L745" s="17" t="s">
        <v>1000</v>
      </c>
    </row>
    <row r="746" s="14" customFormat="true" ht="40.5" hidden="false" customHeight="false" outlineLevel="0" collapsed="false">
      <c r="A746" s="1" t="n">
        <v>1992</v>
      </c>
      <c r="B746" s="18" t="s">
        <v>915</v>
      </c>
      <c r="C746" s="3" t="n">
        <v>7</v>
      </c>
      <c r="D746" s="3" t="n">
        <v>3</v>
      </c>
      <c r="E746" s="17" t="s">
        <v>26</v>
      </c>
      <c r="F746" s="18"/>
      <c r="G746" s="18"/>
      <c r="H746" s="8"/>
      <c r="I746" s="12" t="n">
        <v>319.4</v>
      </c>
      <c r="J746" s="12"/>
      <c r="K746" s="17" t="s">
        <v>1001</v>
      </c>
      <c r="L746" s="17" t="s">
        <v>1000</v>
      </c>
    </row>
    <row r="747" s="14" customFormat="true" ht="13.5" hidden="false" customHeight="false" outlineLevel="0" collapsed="false">
      <c r="A747" s="1" t="n">
        <v>1992</v>
      </c>
      <c r="B747" s="3" t="s">
        <v>915</v>
      </c>
      <c r="C747" s="3" t="n">
        <v>7</v>
      </c>
      <c r="D747" s="3" t="n">
        <v>4</v>
      </c>
      <c r="E747" s="11" t="s">
        <v>19</v>
      </c>
      <c r="F747" s="11" t="s">
        <v>13</v>
      </c>
      <c r="G747" s="3"/>
      <c r="H747" s="8"/>
      <c r="I747" s="12" t="n">
        <v>319</v>
      </c>
      <c r="J747" s="12"/>
      <c r="K747" s="11" t="s">
        <v>1002</v>
      </c>
      <c r="L747" s="3"/>
    </row>
    <row r="748" s="14" customFormat="true" ht="27" hidden="false" customHeight="false" outlineLevel="0" collapsed="false">
      <c r="A748" s="1" t="n">
        <v>1992</v>
      </c>
      <c r="B748" s="3" t="s">
        <v>915</v>
      </c>
      <c r="C748" s="3" t="n">
        <v>7</v>
      </c>
      <c r="D748" s="3" t="n">
        <v>8</v>
      </c>
      <c r="E748" s="11" t="s">
        <v>26</v>
      </c>
      <c r="F748" s="3"/>
      <c r="G748" s="3"/>
      <c r="H748" s="8"/>
      <c r="I748" s="12" t="n">
        <v>319</v>
      </c>
      <c r="J748" s="12"/>
      <c r="K748" s="11" t="s">
        <v>1003</v>
      </c>
      <c r="L748" s="3" t="s">
        <v>1004</v>
      </c>
    </row>
    <row r="749" s="14" customFormat="true" ht="54" hidden="false" customHeight="false" outlineLevel="0" collapsed="false">
      <c r="A749" s="1" t="n">
        <v>1992</v>
      </c>
      <c r="B749" s="3" t="s">
        <v>915</v>
      </c>
      <c r="C749" s="3" t="n">
        <v>7</v>
      </c>
      <c r="D749" s="3" t="n">
        <v>9</v>
      </c>
      <c r="E749" s="11" t="s">
        <v>26</v>
      </c>
      <c r="F749" s="3"/>
      <c r="G749" s="3"/>
      <c r="H749" s="8"/>
      <c r="I749" s="12" t="s">
        <v>690</v>
      </c>
      <c r="J749" s="12"/>
      <c r="K749" s="11" t="s">
        <v>1005</v>
      </c>
      <c r="L749" s="11" t="s">
        <v>1006</v>
      </c>
    </row>
    <row r="750" s="14" customFormat="true" ht="27" hidden="false" customHeight="false" outlineLevel="0" collapsed="false">
      <c r="A750" s="1" t="n">
        <v>1992</v>
      </c>
      <c r="B750" s="3" t="s">
        <v>915</v>
      </c>
      <c r="C750" s="3" t="n">
        <v>7</v>
      </c>
      <c r="D750" s="3" t="n">
        <v>11</v>
      </c>
      <c r="E750" s="11" t="s">
        <v>26</v>
      </c>
      <c r="F750" s="3"/>
      <c r="G750" s="3"/>
      <c r="H750" s="8"/>
      <c r="I750" s="12" t="n">
        <v>319</v>
      </c>
      <c r="J750" s="12"/>
      <c r="K750" s="11" t="s">
        <v>1007</v>
      </c>
      <c r="L750" s="11" t="s">
        <v>166</v>
      </c>
    </row>
    <row r="751" s="14" customFormat="true" ht="40.5" hidden="false" customHeight="false" outlineLevel="0" collapsed="false">
      <c r="A751" s="1" t="n">
        <v>1992</v>
      </c>
      <c r="B751" s="18" t="s">
        <v>915</v>
      </c>
      <c r="C751" s="3" t="n">
        <v>7</v>
      </c>
      <c r="D751" s="3" t="n">
        <v>12</v>
      </c>
      <c r="E751" s="17" t="s">
        <v>26</v>
      </c>
      <c r="F751" s="18"/>
      <c r="G751" s="18"/>
      <c r="H751" s="8"/>
      <c r="I751" s="12" t="n">
        <v>319.4</v>
      </c>
      <c r="J751" s="12"/>
      <c r="K751" s="17" t="s">
        <v>1008</v>
      </c>
      <c r="L751" s="17" t="s">
        <v>1000</v>
      </c>
    </row>
    <row r="752" s="14" customFormat="true" ht="40.5" hidden="false" customHeight="false" outlineLevel="0" collapsed="false">
      <c r="A752" s="1" t="n">
        <v>1992</v>
      </c>
      <c r="B752" s="18" t="s">
        <v>915</v>
      </c>
      <c r="C752" s="3" t="n">
        <v>7</v>
      </c>
      <c r="D752" s="3" t="n">
        <v>12</v>
      </c>
      <c r="E752" s="17" t="s">
        <v>29</v>
      </c>
      <c r="F752" s="18"/>
      <c r="G752" s="18"/>
      <c r="H752" s="8"/>
      <c r="I752" s="12" t="n">
        <v>319.4</v>
      </c>
      <c r="J752" s="8"/>
      <c r="K752" s="17" t="s">
        <v>1009</v>
      </c>
      <c r="L752" s="17" t="s">
        <v>1000</v>
      </c>
    </row>
    <row r="753" s="14" customFormat="true" ht="40.5" hidden="false" customHeight="false" outlineLevel="0" collapsed="false">
      <c r="A753" s="1" t="n">
        <v>1992</v>
      </c>
      <c r="B753" s="18" t="s">
        <v>915</v>
      </c>
      <c r="C753" s="3" t="n">
        <v>7</v>
      </c>
      <c r="D753" s="3" t="n">
        <v>13</v>
      </c>
      <c r="E753" s="17" t="s">
        <v>19</v>
      </c>
      <c r="F753" s="17" t="s">
        <v>13</v>
      </c>
      <c r="G753" s="18"/>
      <c r="H753" s="8"/>
      <c r="I753" s="12" t="n">
        <v>319.4</v>
      </c>
      <c r="J753" s="12"/>
      <c r="K753" s="17" t="s">
        <v>1010</v>
      </c>
      <c r="L753" s="17" t="s">
        <v>1000</v>
      </c>
    </row>
    <row r="754" s="2" customFormat="true" ht="13.5" hidden="false" customHeight="false" outlineLevel="0" collapsed="false">
      <c r="A754" s="1" t="n">
        <v>1992</v>
      </c>
      <c r="B754" s="18" t="s">
        <v>915</v>
      </c>
      <c r="C754" s="3" t="n">
        <v>7</v>
      </c>
      <c r="D754" s="3" t="n">
        <v>16</v>
      </c>
      <c r="E754" s="17" t="s">
        <v>16</v>
      </c>
      <c r="F754" s="17" t="s">
        <v>13</v>
      </c>
      <c r="G754" s="18"/>
      <c r="H754" s="8"/>
      <c r="I754" s="12" t="n">
        <v>319.4</v>
      </c>
      <c r="J754" s="12"/>
      <c r="K754" s="17" t="s">
        <v>1011</v>
      </c>
      <c r="L754" s="18"/>
    </row>
    <row r="755" s="2" customFormat="true" ht="13.5" hidden="false" customHeight="false" outlineLevel="0" collapsed="false">
      <c r="A755" s="1" t="n">
        <v>1992</v>
      </c>
      <c r="B755" s="18" t="s">
        <v>915</v>
      </c>
      <c r="C755" s="3" t="n">
        <v>7</v>
      </c>
      <c r="D755" s="3" t="n">
        <v>16</v>
      </c>
      <c r="E755" s="17" t="s">
        <v>26</v>
      </c>
      <c r="F755" s="18"/>
      <c r="G755" s="18"/>
      <c r="H755" s="8"/>
      <c r="I755" s="12" t="n">
        <v>319.4</v>
      </c>
      <c r="J755" s="12"/>
      <c r="K755" s="17" t="s">
        <v>1012</v>
      </c>
      <c r="L755" s="18"/>
    </row>
    <row r="756" s="2" customFormat="true" ht="27" hidden="false" customHeight="false" outlineLevel="0" collapsed="false">
      <c r="A756" s="1" t="n">
        <v>1992</v>
      </c>
      <c r="B756" s="18" t="s">
        <v>915</v>
      </c>
      <c r="C756" s="3" t="n">
        <v>7</v>
      </c>
      <c r="D756" s="3" t="n">
        <v>16</v>
      </c>
      <c r="E756" s="17" t="s">
        <v>29</v>
      </c>
      <c r="F756" s="18"/>
      <c r="G756" s="18"/>
      <c r="H756" s="8" t="n">
        <v>2</v>
      </c>
      <c r="I756" s="12" t="n">
        <v>319.4</v>
      </c>
      <c r="J756" s="8"/>
      <c r="K756" s="17" t="s">
        <v>1013</v>
      </c>
      <c r="L756" s="18"/>
    </row>
    <row r="757" s="2" customFormat="true" ht="27" hidden="false" customHeight="false" outlineLevel="0" collapsed="false">
      <c r="A757" s="1" t="n">
        <v>1992</v>
      </c>
      <c r="B757" s="18" t="s">
        <v>915</v>
      </c>
      <c r="C757" s="3" t="n">
        <v>7</v>
      </c>
      <c r="D757" s="3" t="n">
        <v>17</v>
      </c>
      <c r="E757" s="17" t="s">
        <v>29</v>
      </c>
      <c r="F757" s="18"/>
      <c r="G757" s="18"/>
      <c r="H757" s="8" t="n">
        <v>2</v>
      </c>
      <c r="I757" s="12" t="n">
        <v>319.4</v>
      </c>
      <c r="J757" s="8"/>
      <c r="K757" s="17" t="s">
        <v>1014</v>
      </c>
      <c r="L757" s="18"/>
    </row>
    <row r="758" s="2" customFormat="true" ht="27" hidden="false" customHeight="false" outlineLevel="0" collapsed="false">
      <c r="A758" s="1" t="n">
        <v>1992</v>
      </c>
      <c r="B758" s="3" t="s">
        <v>915</v>
      </c>
      <c r="C758" s="3" t="n">
        <v>7</v>
      </c>
      <c r="D758" s="3" t="n">
        <v>18</v>
      </c>
      <c r="E758" s="11" t="s">
        <v>16</v>
      </c>
      <c r="F758" s="11" t="s">
        <v>13</v>
      </c>
      <c r="G758" s="3"/>
      <c r="H758" s="8"/>
      <c r="I758" s="12" t="s">
        <v>743</v>
      </c>
      <c r="J758" s="12"/>
      <c r="K758" s="11" t="s">
        <v>1015</v>
      </c>
      <c r="L758" s="3"/>
    </row>
    <row r="759" s="2" customFormat="true" ht="27" hidden="false" customHeight="false" outlineLevel="0" collapsed="false">
      <c r="A759" s="1" t="n">
        <v>1992</v>
      </c>
      <c r="B759" s="18" t="s">
        <v>915</v>
      </c>
      <c r="C759" s="3" t="n">
        <v>7</v>
      </c>
      <c r="D759" s="3" t="n">
        <v>18</v>
      </c>
      <c r="E759" s="17" t="s">
        <v>26</v>
      </c>
      <c r="F759" s="18"/>
      <c r="G759" s="18"/>
      <c r="H759" s="8"/>
      <c r="I759" s="12" t="n">
        <v>319.4</v>
      </c>
      <c r="J759" s="12"/>
      <c r="K759" s="17" t="s">
        <v>1016</v>
      </c>
      <c r="L759" s="18"/>
    </row>
    <row r="760" s="2" customFormat="true" ht="13.5" hidden="false" customHeight="false" outlineLevel="0" collapsed="false">
      <c r="A760" s="1" t="n">
        <v>1992</v>
      </c>
      <c r="B760" s="18" t="s">
        <v>915</v>
      </c>
      <c r="C760" s="3" t="n">
        <v>7</v>
      </c>
      <c r="D760" s="3" t="n">
        <v>18</v>
      </c>
      <c r="E760" s="17" t="s">
        <v>29</v>
      </c>
      <c r="F760" s="18"/>
      <c r="G760" s="18"/>
      <c r="H760" s="8"/>
      <c r="I760" s="12" t="n">
        <v>319.4</v>
      </c>
      <c r="J760" s="8"/>
      <c r="K760" s="17" t="s">
        <v>1017</v>
      </c>
      <c r="L760" s="18"/>
    </row>
    <row r="761" s="2" customFormat="true" ht="40.5" hidden="false" customHeight="false" outlineLevel="0" collapsed="false">
      <c r="A761" s="1" t="n">
        <v>1992</v>
      </c>
      <c r="B761" s="3" t="s">
        <v>915</v>
      </c>
      <c r="C761" s="3" t="n">
        <v>7</v>
      </c>
      <c r="D761" s="3" t="n">
        <v>19</v>
      </c>
      <c r="E761" s="11" t="s">
        <v>26</v>
      </c>
      <c r="F761" s="3"/>
      <c r="G761" s="3"/>
      <c r="H761" s="8"/>
      <c r="I761" s="12" t="n">
        <v>319</v>
      </c>
      <c r="J761" s="12"/>
      <c r="K761" s="11" t="s">
        <v>1018</v>
      </c>
      <c r="L761" s="11" t="s">
        <v>1019</v>
      </c>
    </row>
    <row r="762" s="2" customFormat="true" ht="27" hidden="false" customHeight="false" outlineLevel="0" collapsed="false">
      <c r="A762" s="1" t="n">
        <v>1992</v>
      </c>
      <c r="B762" s="18" t="s">
        <v>915</v>
      </c>
      <c r="C762" s="3" t="n">
        <v>7</v>
      </c>
      <c r="D762" s="3" t="n">
        <v>19</v>
      </c>
      <c r="E762" s="17" t="s">
        <v>26</v>
      </c>
      <c r="F762" s="18"/>
      <c r="G762" s="18"/>
      <c r="H762" s="8"/>
      <c r="I762" s="12" t="n">
        <v>319.4</v>
      </c>
      <c r="J762" s="12"/>
      <c r="K762" s="17" t="s">
        <v>1020</v>
      </c>
      <c r="L762" s="18"/>
    </row>
    <row r="763" s="2" customFormat="true" ht="27" hidden="false" customHeight="false" outlineLevel="0" collapsed="false">
      <c r="A763" s="1" t="n">
        <v>1992</v>
      </c>
      <c r="B763" s="18" t="s">
        <v>915</v>
      </c>
      <c r="C763" s="3" t="n">
        <v>7</v>
      </c>
      <c r="D763" s="3" t="n">
        <v>19</v>
      </c>
      <c r="E763" s="17" t="s">
        <v>29</v>
      </c>
      <c r="F763" s="18"/>
      <c r="G763" s="18"/>
      <c r="H763" s="8"/>
      <c r="I763" s="12" t="n">
        <v>319.4</v>
      </c>
      <c r="J763" s="8"/>
      <c r="K763" s="17" t="s">
        <v>1021</v>
      </c>
      <c r="L763" s="17" t="s">
        <v>1022</v>
      </c>
    </row>
    <row r="764" s="2" customFormat="true" ht="27" hidden="false" customHeight="false" outlineLevel="0" collapsed="false">
      <c r="A764" s="1" t="n">
        <v>1992</v>
      </c>
      <c r="B764" s="18" t="s">
        <v>915</v>
      </c>
      <c r="C764" s="3" t="n">
        <v>7</v>
      </c>
      <c r="D764" s="3" t="n">
        <v>20</v>
      </c>
      <c r="E764" s="17" t="s">
        <v>29</v>
      </c>
      <c r="F764" s="18"/>
      <c r="G764" s="18"/>
      <c r="H764" s="8"/>
      <c r="I764" s="12" t="n">
        <v>319.4</v>
      </c>
      <c r="J764" s="8"/>
      <c r="K764" s="17" t="s">
        <v>1023</v>
      </c>
      <c r="L764" s="18"/>
    </row>
    <row r="765" s="2" customFormat="true" ht="27" hidden="false" customHeight="false" outlineLevel="0" collapsed="false">
      <c r="A765" s="1" t="n">
        <v>1992</v>
      </c>
      <c r="B765" s="18" t="s">
        <v>915</v>
      </c>
      <c r="C765" s="3" t="n">
        <v>7</v>
      </c>
      <c r="D765" s="3" t="n">
        <v>21</v>
      </c>
      <c r="E765" s="17" t="s">
        <v>26</v>
      </c>
      <c r="F765" s="18"/>
      <c r="G765" s="18"/>
      <c r="H765" s="8"/>
      <c r="I765" s="12" t="n">
        <v>319.4</v>
      </c>
      <c r="J765" s="12"/>
      <c r="K765" s="17" t="s">
        <v>1024</v>
      </c>
      <c r="L765" s="19"/>
    </row>
    <row r="766" s="2" customFormat="true" ht="27" hidden="false" customHeight="false" outlineLevel="0" collapsed="false">
      <c r="A766" s="1" t="n">
        <v>1992</v>
      </c>
      <c r="B766" s="18" t="s">
        <v>915</v>
      </c>
      <c r="C766" s="3" t="n">
        <v>7</v>
      </c>
      <c r="D766" s="3" t="n">
        <v>22</v>
      </c>
      <c r="E766" s="17" t="s">
        <v>26</v>
      </c>
      <c r="F766" s="18"/>
      <c r="G766" s="18"/>
      <c r="H766" s="8" t="n">
        <v>7</v>
      </c>
      <c r="I766" s="12" t="n">
        <v>319.4</v>
      </c>
      <c r="J766" s="12"/>
      <c r="K766" s="17" t="s">
        <v>1025</v>
      </c>
      <c r="L766" s="18"/>
    </row>
    <row r="767" s="2" customFormat="true" ht="27" hidden="false" customHeight="false" outlineLevel="0" collapsed="false">
      <c r="A767" s="1" t="n">
        <v>1992</v>
      </c>
      <c r="B767" s="18" t="s">
        <v>915</v>
      </c>
      <c r="C767" s="3" t="n">
        <v>7</v>
      </c>
      <c r="D767" s="3" t="n">
        <v>22</v>
      </c>
      <c r="E767" s="17" t="s">
        <v>26</v>
      </c>
      <c r="F767" s="18"/>
      <c r="G767" s="18"/>
      <c r="H767" s="8"/>
      <c r="I767" s="12" t="n">
        <v>319.4</v>
      </c>
      <c r="J767" s="12"/>
      <c r="K767" s="17" t="s">
        <v>1026</v>
      </c>
      <c r="L767" s="18"/>
    </row>
    <row r="768" s="2" customFormat="true" ht="27" hidden="false" customHeight="false" outlineLevel="0" collapsed="false">
      <c r="A768" s="1" t="n">
        <v>1992</v>
      </c>
      <c r="B768" s="3" t="s">
        <v>915</v>
      </c>
      <c r="C768" s="3" t="n">
        <v>7</v>
      </c>
      <c r="D768" s="3" t="n">
        <v>23</v>
      </c>
      <c r="E768" s="11" t="s">
        <v>26</v>
      </c>
      <c r="F768" s="3"/>
      <c r="G768" s="3"/>
      <c r="H768" s="8"/>
      <c r="I768" s="12" t="n">
        <v>319</v>
      </c>
      <c r="J768" s="12"/>
      <c r="K768" s="11" t="s">
        <v>1027</v>
      </c>
      <c r="L768" s="3"/>
    </row>
    <row r="769" s="2" customFormat="true" ht="13.5" hidden="false" customHeight="false" outlineLevel="0" collapsed="false">
      <c r="A769" s="1" t="n">
        <v>1992</v>
      </c>
      <c r="B769" s="3" t="s">
        <v>915</v>
      </c>
      <c r="C769" s="3" t="n">
        <v>7</v>
      </c>
      <c r="D769" s="3" t="n">
        <v>23</v>
      </c>
      <c r="E769" s="11" t="s">
        <v>26</v>
      </c>
      <c r="F769" s="3"/>
      <c r="G769" s="3"/>
      <c r="H769" s="8"/>
      <c r="I769" s="12" t="n">
        <v>319.2</v>
      </c>
      <c r="J769" s="12"/>
      <c r="K769" s="11" t="s">
        <v>1028</v>
      </c>
      <c r="L769" s="3"/>
    </row>
    <row r="770" s="14" customFormat="true" ht="27" hidden="false" customHeight="false" outlineLevel="0" collapsed="false">
      <c r="A770" s="1" t="n">
        <v>1992</v>
      </c>
      <c r="B770" s="18" t="s">
        <v>915</v>
      </c>
      <c r="C770" s="3" t="n">
        <v>7</v>
      </c>
      <c r="D770" s="3" t="n">
        <v>23</v>
      </c>
      <c r="E770" s="17" t="s">
        <v>26</v>
      </c>
      <c r="F770" s="18"/>
      <c r="G770" s="18"/>
      <c r="H770" s="8"/>
      <c r="I770" s="12" t="n">
        <v>319.4</v>
      </c>
      <c r="J770" s="12"/>
      <c r="K770" s="17" t="s">
        <v>1029</v>
      </c>
      <c r="L770" s="18"/>
    </row>
    <row r="771" s="14" customFormat="true" ht="40.5" hidden="false" customHeight="false" outlineLevel="0" collapsed="false">
      <c r="A771" s="1" t="n">
        <v>1992</v>
      </c>
      <c r="B771" s="3" t="s">
        <v>915</v>
      </c>
      <c r="C771" s="3" t="n">
        <v>7</v>
      </c>
      <c r="D771" s="3" t="n">
        <v>23</v>
      </c>
      <c r="E771" s="11" t="s">
        <v>29</v>
      </c>
      <c r="F771" s="3"/>
      <c r="G771" s="3"/>
      <c r="H771" s="8"/>
      <c r="I771" s="12" t="n">
        <v>319</v>
      </c>
      <c r="J771" s="12"/>
      <c r="K771" s="11" t="s">
        <v>1030</v>
      </c>
      <c r="L771" s="11" t="s">
        <v>1031</v>
      </c>
    </row>
    <row r="772" s="14" customFormat="true" ht="13.5" hidden="false" customHeight="false" outlineLevel="0" collapsed="false">
      <c r="A772" s="1" t="n">
        <v>1992</v>
      </c>
      <c r="B772" s="3" t="s">
        <v>915</v>
      </c>
      <c r="C772" s="3" t="n">
        <v>7</v>
      </c>
      <c r="D772" s="3" t="n">
        <v>23</v>
      </c>
      <c r="E772" s="11" t="s">
        <v>19</v>
      </c>
      <c r="F772" s="11" t="s">
        <v>13</v>
      </c>
      <c r="G772" s="3"/>
      <c r="H772" s="8"/>
      <c r="I772" s="12" t="n">
        <v>319</v>
      </c>
      <c r="J772" s="12"/>
      <c r="K772" s="11" t="s">
        <v>1032</v>
      </c>
      <c r="L772" s="3"/>
    </row>
    <row r="773" s="14" customFormat="true" ht="27" hidden="false" customHeight="false" outlineLevel="0" collapsed="false">
      <c r="A773" s="1" t="n">
        <v>1992</v>
      </c>
      <c r="B773" s="3" t="s">
        <v>915</v>
      </c>
      <c r="C773" s="3" t="n">
        <v>7</v>
      </c>
      <c r="D773" s="3" t="n">
        <v>28</v>
      </c>
      <c r="E773" s="11" t="s">
        <v>26</v>
      </c>
      <c r="F773" s="3"/>
      <c r="G773" s="3"/>
      <c r="H773" s="8"/>
      <c r="I773" s="12" t="n">
        <v>319.2</v>
      </c>
      <c r="J773" s="12"/>
      <c r="K773" s="11" t="s">
        <v>156</v>
      </c>
      <c r="L773" s="11" t="s">
        <v>1033</v>
      </c>
    </row>
    <row r="774" s="14" customFormat="true" ht="54" hidden="false" customHeight="false" outlineLevel="0" collapsed="false">
      <c r="A774" s="1" t="n">
        <v>1992</v>
      </c>
      <c r="B774" s="3" t="s">
        <v>915</v>
      </c>
      <c r="C774" s="3" t="n">
        <v>7</v>
      </c>
      <c r="D774" s="3" t="n">
        <v>30</v>
      </c>
      <c r="E774" s="11" t="s">
        <v>12</v>
      </c>
      <c r="F774" s="11" t="s">
        <v>13</v>
      </c>
      <c r="G774" s="3"/>
      <c r="H774" s="8"/>
      <c r="I774" s="12" t="s">
        <v>690</v>
      </c>
      <c r="J774" s="12"/>
      <c r="K774" s="11" t="s">
        <v>1034</v>
      </c>
      <c r="L774" s="11" t="s">
        <v>1035</v>
      </c>
    </row>
    <row r="775" s="14" customFormat="true" ht="81" hidden="false" customHeight="false" outlineLevel="0" collapsed="false">
      <c r="A775" s="1" t="n">
        <v>1992</v>
      </c>
      <c r="B775" s="3" t="s">
        <v>915</v>
      </c>
      <c r="C775" s="3" t="n">
        <v>8</v>
      </c>
      <c r="D775" s="3" t="n">
        <v>4</v>
      </c>
      <c r="E775" s="11" t="s">
        <v>16</v>
      </c>
      <c r="F775" s="11" t="s">
        <v>13</v>
      </c>
      <c r="G775" s="3"/>
      <c r="H775" s="8"/>
      <c r="I775" s="12" t="s">
        <v>690</v>
      </c>
      <c r="J775" s="12"/>
      <c r="K775" s="11" t="s">
        <v>1036</v>
      </c>
      <c r="L775" s="11" t="s">
        <v>1037</v>
      </c>
    </row>
    <row r="776" s="14" customFormat="true" ht="67.5" hidden="false" customHeight="false" outlineLevel="0" collapsed="false">
      <c r="A776" s="1" t="n">
        <v>1992</v>
      </c>
      <c r="B776" s="3" t="s">
        <v>915</v>
      </c>
      <c r="C776" s="3" t="n">
        <v>8</v>
      </c>
      <c r="D776" s="3" t="n">
        <v>4</v>
      </c>
      <c r="E776" s="11" t="s">
        <v>26</v>
      </c>
      <c r="F776" s="3"/>
      <c r="G776" s="3"/>
      <c r="H776" s="8"/>
      <c r="I776" s="12" t="s">
        <v>690</v>
      </c>
      <c r="J776" s="12"/>
      <c r="K776" s="11" t="s">
        <v>1038</v>
      </c>
      <c r="L776" s="11" t="s">
        <v>1039</v>
      </c>
    </row>
    <row r="777" s="14" customFormat="true" ht="40.5" hidden="false" customHeight="false" outlineLevel="0" collapsed="false">
      <c r="A777" s="1" t="n">
        <v>1992</v>
      </c>
      <c r="B777" s="3" t="s">
        <v>915</v>
      </c>
      <c r="C777" s="3" t="n">
        <v>8</v>
      </c>
      <c r="D777" s="3" t="n">
        <v>15</v>
      </c>
      <c r="E777" s="11" t="s">
        <v>16</v>
      </c>
      <c r="F777" s="11" t="s">
        <v>13</v>
      </c>
      <c r="G777" s="3"/>
      <c r="H777" s="8"/>
      <c r="I777" s="12" t="s">
        <v>690</v>
      </c>
      <c r="J777" s="12"/>
      <c r="K777" s="11" t="s">
        <v>1040</v>
      </c>
      <c r="L777" s="11" t="s">
        <v>1041</v>
      </c>
    </row>
    <row r="778" s="14" customFormat="true" ht="81" hidden="false" customHeight="false" outlineLevel="0" collapsed="false">
      <c r="A778" s="1" t="n">
        <v>1992</v>
      </c>
      <c r="B778" s="3" t="s">
        <v>915</v>
      </c>
      <c r="C778" s="3" t="n">
        <v>8</v>
      </c>
      <c r="D778" s="3" t="n">
        <v>18</v>
      </c>
      <c r="E778" s="11" t="s">
        <v>26</v>
      </c>
      <c r="F778" s="3"/>
      <c r="G778" s="3"/>
      <c r="H778" s="8"/>
      <c r="I778" s="12" t="s">
        <v>690</v>
      </c>
      <c r="J778" s="12"/>
      <c r="K778" s="11" t="s">
        <v>1042</v>
      </c>
      <c r="L778" s="11" t="s">
        <v>1037</v>
      </c>
    </row>
    <row r="779" s="14" customFormat="true" ht="54" hidden="false" customHeight="false" outlineLevel="0" collapsed="false">
      <c r="A779" s="1" t="n">
        <v>1992</v>
      </c>
      <c r="B779" s="3" t="s">
        <v>915</v>
      </c>
      <c r="C779" s="3" t="n">
        <v>8</v>
      </c>
      <c r="D779" s="3" t="n">
        <v>19</v>
      </c>
      <c r="E779" s="11" t="s">
        <v>19</v>
      </c>
      <c r="F779" s="11" t="s">
        <v>13</v>
      </c>
      <c r="G779" s="3"/>
      <c r="H779" s="8"/>
      <c r="I779" s="12" t="n">
        <v>319</v>
      </c>
      <c r="J779" s="12"/>
      <c r="K779" s="11" t="s">
        <v>1043</v>
      </c>
      <c r="L779" s="11" t="s">
        <v>1044</v>
      </c>
    </row>
    <row r="780" s="14" customFormat="true" ht="27" hidden="false" customHeight="false" outlineLevel="0" collapsed="false">
      <c r="A780" s="1" t="n">
        <v>1992</v>
      </c>
      <c r="B780" s="3" t="s">
        <v>915</v>
      </c>
      <c r="C780" s="3" t="n">
        <v>8</v>
      </c>
      <c r="D780" s="3" t="n">
        <v>21</v>
      </c>
      <c r="E780" s="11" t="s">
        <v>26</v>
      </c>
      <c r="F780" s="3"/>
      <c r="G780" s="3"/>
      <c r="H780" s="8"/>
      <c r="I780" s="12" t="s">
        <v>690</v>
      </c>
      <c r="J780" s="12"/>
      <c r="K780" s="11" t="s">
        <v>1045</v>
      </c>
      <c r="L780" s="11" t="s">
        <v>1046</v>
      </c>
    </row>
    <row r="781" s="14" customFormat="true" ht="27" hidden="false" customHeight="false" outlineLevel="0" collapsed="false">
      <c r="A781" s="1" t="n">
        <v>1992</v>
      </c>
      <c r="B781" s="3" t="s">
        <v>915</v>
      </c>
      <c r="C781" s="3" t="n">
        <v>8</v>
      </c>
      <c r="D781" s="3" t="n">
        <v>23</v>
      </c>
      <c r="E781" s="11" t="s">
        <v>26</v>
      </c>
      <c r="F781" s="3"/>
      <c r="G781" s="3"/>
      <c r="H781" s="8"/>
      <c r="I781" s="12" t="n">
        <v>319</v>
      </c>
      <c r="J781" s="12"/>
      <c r="K781" s="11" t="s">
        <v>1047</v>
      </c>
      <c r="L781" s="3"/>
    </row>
    <row r="782" s="14" customFormat="true" ht="27" hidden="false" customHeight="false" outlineLevel="0" collapsed="false">
      <c r="A782" s="1" t="n">
        <v>1992</v>
      </c>
      <c r="B782" s="3" t="s">
        <v>915</v>
      </c>
      <c r="C782" s="3" t="n">
        <v>8</v>
      </c>
      <c r="D782" s="3" t="n">
        <v>25</v>
      </c>
      <c r="E782" s="11" t="s">
        <v>16</v>
      </c>
      <c r="F782" s="11" t="s">
        <v>13</v>
      </c>
      <c r="G782" s="3"/>
      <c r="H782" s="8"/>
      <c r="I782" s="12" t="n">
        <v>319</v>
      </c>
      <c r="J782" s="12"/>
      <c r="K782" s="11" t="s">
        <v>1048</v>
      </c>
      <c r="L782" s="11" t="s">
        <v>1049</v>
      </c>
    </row>
    <row r="783" s="14" customFormat="true" ht="13.5" hidden="false" customHeight="false" outlineLevel="0" collapsed="false">
      <c r="A783" s="1" t="n">
        <v>1992</v>
      </c>
      <c r="B783" s="3" t="s">
        <v>915</v>
      </c>
      <c r="C783" s="3" t="n">
        <v>8</v>
      </c>
      <c r="D783" s="3" t="n">
        <v>25</v>
      </c>
      <c r="E783" s="11" t="s">
        <v>26</v>
      </c>
      <c r="F783" s="3"/>
      <c r="G783" s="3"/>
      <c r="H783" s="8"/>
      <c r="I783" s="12" t="n">
        <v>319</v>
      </c>
      <c r="J783" s="12"/>
      <c r="K783" s="11" t="s">
        <v>1050</v>
      </c>
      <c r="L783" s="11" t="s">
        <v>1049</v>
      </c>
    </row>
    <row r="784" s="14" customFormat="true" ht="27" hidden="false" customHeight="false" outlineLevel="0" collapsed="false">
      <c r="A784" s="1" t="n">
        <v>1992</v>
      </c>
      <c r="B784" s="11" t="s">
        <v>1051</v>
      </c>
      <c r="C784" s="3" t="n">
        <v>8</v>
      </c>
      <c r="D784" s="3" t="n">
        <v>30</v>
      </c>
      <c r="E784" s="11" t="s">
        <v>1052</v>
      </c>
      <c r="F784" s="3"/>
      <c r="G784" s="3"/>
      <c r="H784" s="8"/>
      <c r="I784" s="12" t="s">
        <v>1053</v>
      </c>
      <c r="J784" s="12" t="s">
        <v>120</v>
      </c>
      <c r="K784" s="11" t="s">
        <v>1054</v>
      </c>
      <c r="L784" s="3"/>
    </row>
    <row r="785" s="14" customFormat="true" ht="27" hidden="false" customHeight="false" outlineLevel="0" collapsed="false">
      <c r="A785" s="1" t="n">
        <v>1992</v>
      </c>
      <c r="B785" s="3" t="s">
        <v>915</v>
      </c>
      <c r="C785" s="3" t="n">
        <v>9</v>
      </c>
      <c r="D785" s="3" t="n">
        <v>3</v>
      </c>
      <c r="E785" s="11" t="s">
        <v>29</v>
      </c>
      <c r="F785" s="3"/>
      <c r="G785" s="3"/>
      <c r="H785" s="8"/>
      <c r="I785" s="12" t="n">
        <v>319.1</v>
      </c>
      <c r="J785" s="8"/>
      <c r="K785" s="11" t="s">
        <v>1055</v>
      </c>
      <c r="L785" s="11" t="s">
        <v>636</v>
      </c>
    </row>
    <row r="786" s="14" customFormat="true" ht="13.5" hidden="false" customHeight="false" outlineLevel="0" collapsed="false">
      <c r="A786" s="1" t="n">
        <v>1992</v>
      </c>
      <c r="B786" s="18" t="s">
        <v>915</v>
      </c>
      <c r="C786" s="3" t="n">
        <v>9</v>
      </c>
      <c r="D786" s="3" t="n">
        <v>3</v>
      </c>
      <c r="E786" s="17" t="s">
        <v>29</v>
      </c>
      <c r="F786" s="18"/>
      <c r="G786" s="18"/>
      <c r="H786" s="8"/>
      <c r="I786" s="12" t="n">
        <v>319.4</v>
      </c>
      <c r="J786" s="8"/>
      <c r="K786" s="17" t="s">
        <v>1056</v>
      </c>
      <c r="L786" s="19"/>
    </row>
    <row r="787" s="14" customFormat="true" ht="40.5" hidden="false" customHeight="false" outlineLevel="0" collapsed="false">
      <c r="A787" s="1" t="n">
        <v>1992</v>
      </c>
      <c r="B787" s="3" t="s">
        <v>915</v>
      </c>
      <c r="C787" s="3" t="n">
        <v>9</v>
      </c>
      <c r="D787" s="3" t="n">
        <v>4</v>
      </c>
      <c r="E787" s="11" t="s">
        <v>26</v>
      </c>
      <c r="F787" s="3"/>
      <c r="G787" s="3"/>
      <c r="H787" s="8"/>
      <c r="I787" s="12" t="n">
        <v>319.1</v>
      </c>
      <c r="J787" s="12"/>
      <c r="K787" s="11" t="s">
        <v>1057</v>
      </c>
      <c r="L787" s="11" t="s">
        <v>1058</v>
      </c>
    </row>
    <row r="788" s="14" customFormat="true" ht="40.5" hidden="false" customHeight="false" outlineLevel="0" collapsed="false">
      <c r="A788" s="1" t="n">
        <v>1992</v>
      </c>
      <c r="B788" s="18" t="s">
        <v>915</v>
      </c>
      <c r="C788" s="3" t="n">
        <v>9</v>
      </c>
      <c r="D788" s="3" t="n">
        <v>4</v>
      </c>
      <c r="E788" s="17" t="s">
        <v>29</v>
      </c>
      <c r="F788" s="18"/>
      <c r="G788" s="18"/>
      <c r="H788" s="8"/>
      <c r="I788" s="12" t="n">
        <v>319.4</v>
      </c>
      <c r="J788" s="12"/>
      <c r="K788" s="17" t="s">
        <v>1059</v>
      </c>
      <c r="L788" s="18"/>
    </row>
    <row r="789" s="14" customFormat="true" ht="40.5" hidden="false" customHeight="false" outlineLevel="0" collapsed="false">
      <c r="A789" s="1" t="n">
        <v>1992</v>
      </c>
      <c r="B789" s="3" t="s">
        <v>915</v>
      </c>
      <c r="C789" s="3" t="n">
        <v>9</v>
      </c>
      <c r="D789" s="3" t="n">
        <v>8</v>
      </c>
      <c r="E789" s="11" t="s">
        <v>29</v>
      </c>
      <c r="F789" s="3"/>
      <c r="G789" s="3"/>
      <c r="H789" s="8"/>
      <c r="I789" s="12" t="n">
        <v>319</v>
      </c>
      <c r="J789" s="8"/>
      <c r="K789" s="11" t="s">
        <v>1060</v>
      </c>
      <c r="L789" s="11" t="s">
        <v>1061</v>
      </c>
    </row>
    <row r="790" s="14" customFormat="true" ht="27" hidden="false" customHeight="false" outlineLevel="0" collapsed="false">
      <c r="A790" s="1" t="n">
        <v>1992</v>
      </c>
      <c r="B790" s="3" t="s">
        <v>915</v>
      </c>
      <c r="C790" s="3" t="n">
        <v>9</v>
      </c>
      <c r="D790" s="3" t="n">
        <v>15</v>
      </c>
      <c r="E790" s="11" t="s">
        <v>16</v>
      </c>
      <c r="F790" s="11" t="s">
        <v>13</v>
      </c>
      <c r="G790" s="3"/>
      <c r="H790" s="8"/>
      <c r="I790" s="12" t="s">
        <v>690</v>
      </c>
      <c r="J790" s="12"/>
      <c r="K790" s="11" t="s">
        <v>1062</v>
      </c>
      <c r="L790" s="3"/>
    </row>
    <row r="791" s="14" customFormat="true" ht="27" hidden="false" customHeight="false" outlineLevel="0" collapsed="false">
      <c r="A791" s="1" t="n">
        <v>1992</v>
      </c>
      <c r="B791" s="3" t="s">
        <v>915</v>
      </c>
      <c r="C791" s="3" t="n">
        <v>9</v>
      </c>
      <c r="D791" s="3" t="n">
        <v>18</v>
      </c>
      <c r="E791" s="11" t="s">
        <v>791</v>
      </c>
      <c r="F791" s="3"/>
      <c r="G791" s="3"/>
      <c r="H791" s="8"/>
      <c r="I791" s="12" t="s">
        <v>690</v>
      </c>
      <c r="J791" s="12"/>
      <c r="K791" s="11" t="s">
        <v>1063</v>
      </c>
      <c r="L791" s="11" t="s">
        <v>1064</v>
      </c>
    </row>
    <row r="792" s="14" customFormat="true" ht="27" hidden="false" customHeight="false" outlineLevel="0" collapsed="false">
      <c r="A792" s="1" t="n">
        <v>1992</v>
      </c>
      <c r="B792" s="3" t="s">
        <v>915</v>
      </c>
      <c r="C792" s="3" t="n">
        <v>9</v>
      </c>
      <c r="D792" s="3" t="n">
        <v>23</v>
      </c>
      <c r="E792" s="11" t="s">
        <v>16</v>
      </c>
      <c r="F792" s="11" t="s">
        <v>13</v>
      </c>
      <c r="G792" s="3"/>
      <c r="H792" s="8"/>
      <c r="I792" s="12" t="s">
        <v>690</v>
      </c>
      <c r="J792" s="12"/>
      <c r="K792" s="11" t="s">
        <v>1065</v>
      </c>
      <c r="L792" s="3"/>
    </row>
    <row r="793" s="14" customFormat="true" ht="27" hidden="false" customHeight="false" outlineLevel="0" collapsed="false">
      <c r="A793" s="1" t="n">
        <v>1992</v>
      </c>
      <c r="B793" s="3" t="s">
        <v>915</v>
      </c>
      <c r="C793" s="3" t="n">
        <v>10</v>
      </c>
      <c r="D793" s="3" t="n">
        <v>2</v>
      </c>
      <c r="E793" s="11" t="s">
        <v>29</v>
      </c>
      <c r="F793" s="3"/>
      <c r="G793" s="3"/>
      <c r="H793" s="8"/>
      <c r="I793" s="12" t="n">
        <v>319</v>
      </c>
      <c r="J793" s="12"/>
      <c r="K793" s="11" t="s">
        <v>1066</v>
      </c>
      <c r="L793" s="11" t="s">
        <v>166</v>
      </c>
    </row>
    <row r="794" s="14" customFormat="true" ht="13.5" hidden="false" customHeight="false" outlineLevel="0" collapsed="false">
      <c r="A794" s="1" t="n">
        <v>1992</v>
      </c>
      <c r="B794" s="3" t="s">
        <v>915</v>
      </c>
      <c r="C794" s="3" t="n">
        <v>10</v>
      </c>
      <c r="D794" s="3" t="n">
        <v>7</v>
      </c>
      <c r="E794" s="11" t="s">
        <v>29</v>
      </c>
      <c r="F794" s="3"/>
      <c r="G794" s="3"/>
      <c r="H794" s="8"/>
      <c r="I794" s="12" t="n">
        <v>319</v>
      </c>
      <c r="J794" s="12"/>
      <c r="K794" s="11" t="s">
        <v>1067</v>
      </c>
      <c r="L794" s="3"/>
    </row>
    <row r="795" s="14" customFormat="true" ht="27" hidden="false" customHeight="false" outlineLevel="0" collapsed="false">
      <c r="A795" s="1" t="n">
        <v>1992</v>
      </c>
      <c r="B795" s="3" t="s">
        <v>915</v>
      </c>
      <c r="C795" s="3" t="n">
        <v>10</v>
      </c>
      <c r="D795" s="3" t="n">
        <v>7</v>
      </c>
      <c r="E795" s="11" t="s">
        <v>19</v>
      </c>
      <c r="F795" s="11" t="s">
        <v>13</v>
      </c>
      <c r="G795" s="3"/>
      <c r="H795" s="8"/>
      <c r="I795" s="12" t="n">
        <v>319</v>
      </c>
      <c r="J795" s="12"/>
      <c r="K795" s="11" t="s">
        <v>1068</v>
      </c>
      <c r="L795" s="3"/>
    </row>
    <row r="796" s="14" customFormat="true" ht="54" hidden="false" customHeight="false" outlineLevel="0" collapsed="false">
      <c r="A796" s="1" t="n">
        <v>1992</v>
      </c>
      <c r="B796" s="3" t="s">
        <v>915</v>
      </c>
      <c r="C796" s="3" t="n">
        <v>10</v>
      </c>
      <c r="D796" s="3" t="n">
        <v>9</v>
      </c>
      <c r="E796" s="11" t="s">
        <v>791</v>
      </c>
      <c r="F796" s="3"/>
      <c r="G796" s="3"/>
      <c r="H796" s="8"/>
      <c r="I796" s="12" t="s">
        <v>690</v>
      </c>
      <c r="J796" s="12"/>
      <c r="K796" s="11" t="s">
        <v>1069</v>
      </c>
      <c r="L796" s="11" t="s">
        <v>1070</v>
      </c>
    </row>
    <row r="797" s="14" customFormat="true" ht="40.5" hidden="false" customHeight="false" outlineLevel="0" collapsed="false">
      <c r="A797" s="1" t="n">
        <v>1992</v>
      </c>
      <c r="B797" s="3" t="s">
        <v>915</v>
      </c>
      <c r="C797" s="3" t="n">
        <v>10</v>
      </c>
      <c r="D797" s="3" t="n">
        <v>9</v>
      </c>
      <c r="E797" s="11" t="s">
        <v>791</v>
      </c>
      <c r="F797" s="3"/>
      <c r="G797" s="3"/>
      <c r="H797" s="8"/>
      <c r="I797" s="12" t="s">
        <v>690</v>
      </c>
      <c r="J797" s="12"/>
      <c r="K797" s="11" t="s">
        <v>1071</v>
      </c>
      <c r="L797" s="11" t="s">
        <v>1072</v>
      </c>
    </row>
    <row r="798" s="14" customFormat="true" ht="13.5" hidden="false" customHeight="false" outlineLevel="0" collapsed="false">
      <c r="A798" s="1" t="n">
        <v>1992</v>
      </c>
      <c r="B798" s="3" t="s">
        <v>915</v>
      </c>
      <c r="C798" s="3" t="n">
        <v>10</v>
      </c>
      <c r="D798" s="3" t="n">
        <v>10</v>
      </c>
      <c r="E798" s="11" t="s">
        <v>26</v>
      </c>
      <c r="F798" s="3"/>
      <c r="G798" s="3"/>
      <c r="H798" s="8"/>
      <c r="I798" s="12" t="n">
        <v>319.1</v>
      </c>
      <c r="J798" s="12"/>
      <c r="K798" s="11" t="s">
        <v>1073</v>
      </c>
      <c r="L798" s="3"/>
    </row>
    <row r="799" s="14" customFormat="true" ht="27" hidden="false" customHeight="false" outlineLevel="0" collapsed="false">
      <c r="A799" s="1" t="n">
        <v>1992</v>
      </c>
      <c r="B799" s="3" t="s">
        <v>915</v>
      </c>
      <c r="C799" s="3" t="n">
        <v>10</v>
      </c>
      <c r="D799" s="3" t="n">
        <v>13</v>
      </c>
      <c r="E799" s="11" t="s">
        <v>26</v>
      </c>
      <c r="F799" s="3"/>
      <c r="G799" s="3"/>
      <c r="H799" s="8"/>
      <c r="I799" s="12" t="n">
        <v>319.1</v>
      </c>
      <c r="J799" s="12"/>
      <c r="K799" s="11" t="s">
        <v>1074</v>
      </c>
      <c r="L799" s="3"/>
    </row>
    <row r="800" s="14" customFormat="true" ht="67.5" hidden="false" customHeight="false" outlineLevel="0" collapsed="false">
      <c r="A800" s="1" t="n">
        <v>1992</v>
      </c>
      <c r="B800" s="3" t="s">
        <v>915</v>
      </c>
      <c r="C800" s="3" t="n">
        <v>10</v>
      </c>
      <c r="D800" s="3" t="n">
        <v>14</v>
      </c>
      <c r="E800" s="11" t="s">
        <v>12</v>
      </c>
      <c r="F800" s="11" t="s">
        <v>13</v>
      </c>
      <c r="G800" s="3"/>
      <c r="H800" s="8"/>
      <c r="I800" s="12" t="n">
        <v>319.1</v>
      </c>
      <c r="J800" s="12"/>
      <c r="K800" s="11" t="s">
        <v>1075</v>
      </c>
      <c r="L800" s="11" t="s">
        <v>1076</v>
      </c>
    </row>
    <row r="801" s="14" customFormat="true" ht="27" hidden="false" customHeight="false" outlineLevel="0" collapsed="false">
      <c r="A801" s="1" t="n">
        <v>1992</v>
      </c>
      <c r="B801" s="3" t="s">
        <v>915</v>
      </c>
      <c r="C801" s="3" t="n">
        <v>10</v>
      </c>
      <c r="D801" s="3" t="n">
        <v>17</v>
      </c>
      <c r="E801" s="11" t="s">
        <v>29</v>
      </c>
      <c r="F801" s="3"/>
      <c r="G801" s="3"/>
      <c r="H801" s="8"/>
      <c r="I801" s="12" t="n">
        <v>319.1</v>
      </c>
      <c r="J801" s="12"/>
      <c r="K801" s="11" t="s">
        <v>1077</v>
      </c>
      <c r="L801" s="3"/>
    </row>
    <row r="802" s="14" customFormat="true" ht="67.5" hidden="false" customHeight="false" outlineLevel="0" collapsed="false">
      <c r="A802" s="1" t="n">
        <v>1992</v>
      </c>
      <c r="B802" s="3" t="s">
        <v>915</v>
      </c>
      <c r="C802" s="3" t="n">
        <v>10</v>
      </c>
      <c r="D802" s="3" t="n">
        <v>17</v>
      </c>
      <c r="E802" s="11" t="s">
        <v>29</v>
      </c>
      <c r="F802" s="3"/>
      <c r="G802" s="3"/>
      <c r="H802" s="8"/>
      <c r="I802" s="12" t="n">
        <v>319.1</v>
      </c>
      <c r="J802" s="8"/>
      <c r="K802" s="11" t="s">
        <v>1078</v>
      </c>
      <c r="L802" s="11" t="s">
        <v>1079</v>
      </c>
    </row>
    <row r="803" s="14" customFormat="true" ht="13.5" hidden="false" customHeight="false" outlineLevel="0" collapsed="false">
      <c r="A803" s="1" t="n">
        <v>1992</v>
      </c>
      <c r="B803" s="3" t="s">
        <v>915</v>
      </c>
      <c r="C803" s="3" t="n">
        <v>10</v>
      </c>
      <c r="D803" s="3" t="n">
        <v>20</v>
      </c>
      <c r="E803" s="11" t="s">
        <v>26</v>
      </c>
      <c r="F803" s="3"/>
      <c r="G803" s="3"/>
      <c r="H803" s="8"/>
      <c r="I803" s="12" t="n">
        <v>319.1</v>
      </c>
      <c r="J803" s="12"/>
      <c r="K803" s="11" t="s">
        <v>1080</v>
      </c>
      <c r="L803" s="3"/>
    </row>
    <row r="804" s="14" customFormat="true" ht="13.5" hidden="false" customHeight="false" outlineLevel="0" collapsed="false">
      <c r="A804" s="1" t="n">
        <v>1992</v>
      </c>
      <c r="B804" s="3" t="s">
        <v>915</v>
      </c>
      <c r="C804" s="3" t="n">
        <v>10</v>
      </c>
      <c r="D804" s="3" t="n">
        <v>22</v>
      </c>
      <c r="E804" s="11" t="s">
        <v>26</v>
      </c>
      <c r="F804" s="3"/>
      <c r="G804" s="3"/>
      <c r="H804" s="8"/>
      <c r="I804" s="12" t="n">
        <v>319</v>
      </c>
      <c r="J804" s="12"/>
      <c r="K804" s="11" t="s">
        <v>1081</v>
      </c>
      <c r="L804" s="3"/>
    </row>
    <row r="805" s="14" customFormat="true" ht="27" hidden="false" customHeight="false" outlineLevel="0" collapsed="false">
      <c r="A805" s="1" t="n">
        <v>1992</v>
      </c>
      <c r="B805" s="3" t="s">
        <v>915</v>
      </c>
      <c r="C805" s="3" t="n">
        <v>10</v>
      </c>
      <c r="D805" s="3" t="n">
        <v>23</v>
      </c>
      <c r="E805" s="11" t="s">
        <v>26</v>
      </c>
      <c r="F805" s="3"/>
      <c r="G805" s="3"/>
      <c r="H805" s="8" t="n">
        <v>7</v>
      </c>
      <c r="I805" s="12" t="n">
        <v>319</v>
      </c>
      <c r="J805" s="12"/>
      <c r="K805" s="11" t="s">
        <v>1082</v>
      </c>
      <c r="L805" s="11" t="s">
        <v>1083</v>
      </c>
    </row>
    <row r="806" s="14" customFormat="true" ht="27" hidden="false" customHeight="false" outlineLevel="0" collapsed="false">
      <c r="A806" s="1" t="n">
        <v>1992</v>
      </c>
      <c r="B806" s="3" t="s">
        <v>915</v>
      </c>
      <c r="C806" s="3" t="n">
        <v>10</v>
      </c>
      <c r="D806" s="3" t="n">
        <v>28</v>
      </c>
      <c r="E806" s="11" t="s">
        <v>26</v>
      </c>
      <c r="F806" s="3"/>
      <c r="G806" s="3"/>
      <c r="H806" s="8"/>
      <c r="I806" s="12" t="s">
        <v>690</v>
      </c>
      <c r="J806" s="12"/>
      <c r="K806" s="11" t="s">
        <v>1084</v>
      </c>
      <c r="L806" s="11" t="s">
        <v>1085</v>
      </c>
    </row>
    <row r="807" s="14" customFormat="true" ht="54" hidden="false" customHeight="false" outlineLevel="0" collapsed="false">
      <c r="A807" s="1" t="n">
        <v>1992</v>
      </c>
      <c r="B807" s="3" t="s">
        <v>915</v>
      </c>
      <c r="C807" s="3" t="n">
        <v>10</v>
      </c>
      <c r="D807" s="3" t="n">
        <v>28</v>
      </c>
      <c r="E807" s="11" t="s">
        <v>12</v>
      </c>
      <c r="F807" s="11" t="s">
        <v>13</v>
      </c>
      <c r="G807" s="3"/>
      <c r="H807" s="8" t="n">
        <v>12</v>
      </c>
      <c r="I807" s="12" t="s">
        <v>739</v>
      </c>
      <c r="J807" s="12"/>
      <c r="K807" s="11" t="s">
        <v>1086</v>
      </c>
      <c r="L807" s="3"/>
    </row>
    <row r="808" s="14" customFormat="true" ht="27" hidden="false" customHeight="false" outlineLevel="0" collapsed="false">
      <c r="A808" s="1" t="n">
        <v>1992</v>
      </c>
      <c r="B808" s="3" t="s">
        <v>915</v>
      </c>
      <c r="C808" s="3" t="n">
        <v>10</v>
      </c>
      <c r="D808" s="3" t="n">
        <v>28</v>
      </c>
      <c r="E808" s="11" t="s">
        <v>19</v>
      </c>
      <c r="F808" s="11" t="s">
        <v>13</v>
      </c>
      <c r="G808" s="3"/>
      <c r="H808" s="8"/>
      <c r="I808" s="12" t="n">
        <v>319</v>
      </c>
      <c r="J808" s="12"/>
      <c r="K808" s="11" t="s">
        <v>1087</v>
      </c>
      <c r="L808" s="3" t="s">
        <v>1088</v>
      </c>
    </row>
    <row r="809" s="14" customFormat="true" ht="13.5" hidden="false" customHeight="false" outlineLevel="0" collapsed="false">
      <c r="A809" s="1" t="n">
        <v>1992</v>
      </c>
      <c r="B809" s="3" t="s">
        <v>915</v>
      </c>
      <c r="C809" s="3" t="n">
        <v>11</v>
      </c>
      <c r="D809" s="3" t="n">
        <v>3</v>
      </c>
      <c r="E809" s="11" t="s">
        <v>26</v>
      </c>
      <c r="F809" s="3"/>
      <c r="G809" s="3"/>
      <c r="H809" s="8"/>
      <c r="I809" s="12" t="n">
        <v>319</v>
      </c>
      <c r="J809" s="12"/>
      <c r="K809" s="11" t="s">
        <v>1089</v>
      </c>
      <c r="L809" s="3"/>
    </row>
    <row r="810" s="14" customFormat="true" ht="27" hidden="false" customHeight="false" outlineLevel="0" collapsed="false">
      <c r="A810" s="1" t="n">
        <v>1992</v>
      </c>
      <c r="B810" s="3" t="s">
        <v>915</v>
      </c>
      <c r="C810" s="3" t="n">
        <v>11</v>
      </c>
      <c r="D810" s="3" t="n">
        <v>5</v>
      </c>
      <c r="E810" s="11" t="s">
        <v>758</v>
      </c>
      <c r="F810" s="3"/>
      <c r="G810" s="3"/>
      <c r="H810" s="8"/>
      <c r="I810" s="12" t="s">
        <v>739</v>
      </c>
      <c r="J810" s="12"/>
      <c r="K810" s="11" t="s">
        <v>1090</v>
      </c>
      <c r="L810" s="3"/>
    </row>
    <row r="811" s="14" customFormat="true" ht="27" hidden="false" customHeight="false" outlineLevel="0" collapsed="false">
      <c r="A811" s="1" t="n">
        <v>1992</v>
      </c>
      <c r="B811" s="3" t="s">
        <v>915</v>
      </c>
      <c r="C811" s="3" t="n">
        <v>11</v>
      </c>
      <c r="D811" s="3" t="n">
        <v>11</v>
      </c>
      <c r="E811" s="11" t="s">
        <v>29</v>
      </c>
      <c r="F811" s="3"/>
      <c r="G811" s="3"/>
      <c r="H811" s="8"/>
      <c r="I811" s="12" t="n">
        <v>319</v>
      </c>
      <c r="J811" s="12"/>
      <c r="K811" s="11" t="s">
        <v>1091</v>
      </c>
      <c r="L811" s="11" t="s">
        <v>145</v>
      </c>
    </row>
    <row r="812" s="14" customFormat="true" ht="13.5" hidden="false" customHeight="false" outlineLevel="0" collapsed="false">
      <c r="A812" s="1" t="n">
        <v>1992</v>
      </c>
      <c r="B812" s="3" t="s">
        <v>915</v>
      </c>
      <c r="C812" s="3" t="n">
        <v>11</v>
      </c>
      <c r="D812" s="3" t="n">
        <v>12</v>
      </c>
      <c r="E812" s="11" t="s">
        <v>26</v>
      </c>
      <c r="F812" s="3"/>
      <c r="G812" s="3"/>
      <c r="H812" s="8"/>
      <c r="I812" s="12" t="n">
        <v>319</v>
      </c>
      <c r="J812" s="12"/>
      <c r="K812" s="11" t="s">
        <v>1092</v>
      </c>
      <c r="L812" s="3"/>
    </row>
    <row r="813" s="14" customFormat="true" ht="40.5" hidden="false" customHeight="false" outlineLevel="0" collapsed="false">
      <c r="A813" s="1" t="n">
        <v>1992</v>
      </c>
      <c r="B813" s="3" t="s">
        <v>915</v>
      </c>
      <c r="C813" s="3" t="n">
        <v>11</v>
      </c>
      <c r="D813" s="3" t="n">
        <v>13</v>
      </c>
      <c r="E813" s="11" t="s">
        <v>26</v>
      </c>
      <c r="F813" s="3"/>
      <c r="G813" s="3"/>
      <c r="H813" s="8"/>
      <c r="I813" s="12" t="n">
        <v>319</v>
      </c>
      <c r="J813" s="12"/>
      <c r="K813" s="11" t="s">
        <v>1093</v>
      </c>
      <c r="L813" s="11" t="s">
        <v>1094</v>
      </c>
    </row>
    <row r="814" s="14" customFormat="true" ht="40.5" hidden="false" customHeight="false" outlineLevel="0" collapsed="false">
      <c r="A814" s="1" t="n">
        <v>1992</v>
      </c>
      <c r="B814" s="3" t="s">
        <v>915</v>
      </c>
      <c r="C814" s="3" t="n">
        <v>11</v>
      </c>
      <c r="D814" s="3" t="n">
        <v>15</v>
      </c>
      <c r="E814" s="11" t="s">
        <v>26</v>
      </c>
      <c r="F814" s="3"/>
      <c r="G814" s="3"/>
      <c r="H814" s="8"/>
      <c r="I814" s="12" t="s">
        <v>690</v>
      </c>
      <c r="J814" s="12"/>
      <c r="K814" s="11" t="s">
        <v>1095</v>
      </c>
      <c r="L814" s="11" t="s">
        <v>1096</v>
      </c>
    </row>
    <row r="815" s="14" customFormat="true" ht="13.5" hidden="false" customHeight="false" outlineLevel="0" collapsed="false">
      <c r="A815" s="1" t="n">
        <v>1992</v>
      </c>
      <c r="B815" s="3" t="s">
        <v>915</v>
      </c>
      <c r="C815" s="3" t="n">
        <v>11</v>
      </c>
      <c r="D815" s="3" t="n">
        <v>21</v>
      </c>
      <c r="E815" s="11" t="s">
        <v>26</v>
      </c>
      <c r="F815" s="3"/>
      <c r="G815" s="3"/>
      <c r="H815" s="8"/>
      <c r="I815" s="12" t="s">
        <v>690</v>
      </c>
      <c r="J815" s="12"/>
      <c r="K815" s="3" t="s">
        <v>1097</v>
      </c>
      <c r="L815" s="3"/>
    </row>
    <row r="816" s="14" customFormat="true" ht="67.5" hidden="false" customHeight="false" outlineLevel="0" collapsed="false">
      <c r="A816" s="1" t="n">
        <v>1992</v>
      </c>
      <c r="B816" s="3" t="s">
        <v>915</v>
      </c>
      <c r="C816" s="3" t="n">
        <v>11</v>
      </c>
      <c r="D816" s="3" t="n">
        <v>21</v>
      </c>
      <c r="E816" s="11" t="s">
        <v>29</v>
      </c>
      <c r="F816" s="3"/>
      <c r="G816" s="3"/>
      <c r="H816" s="8"/>
      <c r="I816" s="12" t="n">
        <v>319</v>
      </c>
      <c r="J816" s="12"/>
      <c r="K816" s="11" t="s">
        <v>1098</v>
      </c>
      <c r="L816" s="11" t="s">
        <v>1099</v>
      </c>
    </row>
    <row r="817" s="14" customFormat="true" ht="13.5" hidden="false" customHeight="false" outlineLevel="0" collapsed="false">
      <c r="A817" s="1" t="n">
        <v>1992</v>
      </c>
      <c r="B817" s="3" t="s">
        <v>915</v>
      </c>
      <c r="C817" s="3" t="n">
        <v>11</v>
      </c>
      <c r="D817" s="3" t="n">
        <v>21</v>
      </c>
      <c r="E817" s="11" t="s">
        <v>12</v>
      </c>
      <c r="F817" s="11" t="s">
        <v>13</v>
      </c>
      <c r="G817" s="3"/>
      <c r="H817" s="8"/>
      <c r="I817" s="12" t="s">
        <v>690</v>
      </c>
      <c r="J817" s="12"/>
      <c r="K817" s="11" t="s">
        <v>1100</v>
      </c>
      <c r="L817" s="3"/>
    </row>
    <row r="818" s="14" customFormat="true" ht="27" hidden="false" customHeight="false" outlineLevel="0" collapsed="false">
      <c r="A818" s="1" t="n">
        <v>1992</v>
      </c>
      <c r="B818" s="18" t="s">
        <v>915</v>
      </c>
      <c r="C818" s="3" t="n">
        <v>11</v>
      </c>
      <c r="D818" s="3" t="n">
        <v>28</v>
      </c>
      <c r="E818" s="17" t="s">
        <v>29</v>
      </c>
      <c r="F818" s="18"/>
      <c r="G818" s="18"/>
      <c r="H818" s="8"/>
      <c r="I818" s="12" t="n">
        <v>319.4</v>
      </c>
      <c r="J818" s="8"/>
      <c r="K818" s="17" t="s">
        <v>1101</v>
      </c>
      <c r="L818" s="17" t="s">
        <v>166</v>
      </c>
    </row>
    <row r="819" s="14" customFormat="true" ht="27" hidden="false" customHeight="false" outlineLevel="0" collapsed="false">
      <c r="A819" s="1" t="n">
        <v>1992</v>
      </c>
      <c r="B819" s="3" t="s">
        <v>915</v>
      </c>
      <c r="C819" s="3" t="n">
        <v>12</v>
      </c>
      <c r="D819" s="3" t="n">
        <v>5</v>
      </c>
      <c r="E819" s="11" t="s">
        <v>26</v>
      </c>
      <c r="F819" s="3"/>
      <c r="G819" s="3"/>
      <c r="H819" s="8"/>
      <c r="I819" s="12" t="s">
        <v>690</v>
      </c>
      <c r="J819" s="12"/>
      <c r="K819" s="11" t="s">
        <v>1102</v>
      </c>
      <c r="L819" s="3"/>
    </row>
    <row r="820" s="14" customFormat="true" ht="13.5" hidden="false" customHeight="false" outlineLevel="0" collapsed="false">
      <c r="A820" s="1" t="n">
        <v>1992</v>
      </c>
      <c r="B820" s="3" t="s">
        <v>915</v>
      </c>
      <c r="C820" s="3" t="n">
        <v>12</v>
      </c>
      <c r="D820" s="3" t="n">
        <v>5</v>
      </c>
      <c r="E820" s="11" t="s">
        <v>19</v>
      </c>
      <c r="F820" s="11" t="s">
        <v>13</v>
      </c>
      <c r="G820" s="3"/>
      <c r="H820" s="8"/>
      <c r="I820" s="12" t="s">
        <v>690</v>
      </c>
      <c r="J820" s="12"/>
      <c r="K820" s="11" t="s">
        <v>1103</v>
      </c>
      <c r="L820" s="3"/>
    </row>
    <row r="821" s="14" customFormat="true" ht="27" hidden="false" customHeight="false" outlineLevel="0" collapsed="false">
      <c r="A821" s="1" t="n">
        <v>1992</v>
      </c>
      <c r="B821" s="3" t="s">
        <v>915</v>
      </c>
      <c r="C821" s="3" t="n">
        <v>12</v>
      </c>
      <c r="D821" s="3" t="n">
        <v>8</v>
      </c>
      <c r="E821" s="11" t="s">
        <v>26</v>
      </c>
      <c r="F821" s="3"/>
      <c r="G821" s="3"/>
      <c r="H821" s="8"/>
      <c r="I821" s="12" t="s">
        <v>690</v>
      </c>
      <c r="J821" s="12"/>
      <c r="K821" s="11" t="s">
        <v>1104</v>
      </c>
      <c r="L821" s="11" t="s">
        <v>1105</v>
      </c>
    </row>
    <row r="822" s="14" customFormat="true" ht="40.5" hidden="false" customHeight="false" outlineLevel="0" collapsed="false">
      <c r="A822" s="1" t="n">
        <v>1992</v>
      </c>
      <c r="B822" s="3" t="s">
        <v>915</v>
      </c>
      <c r="C822" s="3" t="n">
        <v>12</v>
      </c>
      <c r="D822" s="3" t="n">
        <v>8</v>
      </c>
      <c r="E822" s="11" t="s">
        <v>29</v>
      </c>
      <c r="F822" s="3"/>
      <c r="G822" s="3"/>
      <c r="H822" s="8"/>
      <c r="I822" s="12" t="n">
        <v>319</v>
      </c>
      <c r="J822" s="8"/>
      <c r="K822" s="11" t="s">
        <v>1106</v>
      </c>
      <c r="L822" s="11" t="s">
        <v>1107</v>
      </c>
    </row>
    <row r="823" s="14" customFormat="true" ht="27" hidden="false" customHeight="false" outlineLevel="0" collapsed="false">
      <c r="A823" s="1" t="n">
        <v>1992</v>
      </c>
      <c r="B823" s="3" t="s">
        <v>915</v>
      </c>
      <c r="C823" s="3" t="n">
        <v>12</v>
      </c>
      <c r="D823" s="3" t="n">
        <v>10</v>
      </c>
      <c r="E823" s="11" t="s">
        <v>26</v>
      </c>
      <c r="F823" s="3"/>
      <c r="G823" s="3"/>
      <c r="H823" s="8"/>
      <c r="I823" s="12" t="n">
        <v>319</v>
      </c>
      <c r="J823" s="12"/>
      <c r="K823" s="11" t="s">
        <v>1108</v>
      </c>
      <c r="L823" s="3"/>
    </row>
    <row r="824" s="14" customFormat="true" ht="27" hidden="false" customHeight="false" outlineLevel="0" collapsed="false">
      <c r="A824" s="1" t="n">
        <v>1992</v>
      </c>
      <c r="B824" s="18" t="s">
        <v>915</v>
      </c>
      <c r="C824" s="3" t="n">
        <v>12</v>
      </c>
      <c r="D824" s="3" t="n">
        <v>12</v>
      </c>
      <c r="E824" s="17" t="s">
        <v>29</v>
      </c>
      <c r="F824" s="18"/>
      <c r="G824" s="18"/>
      <c r="H824" s="8" t="n">
        <v>4</v>
      </c>
      <c r="I824" s="12" t="n">
        <v>319.4</v>
      </c>
      <c r="J824" s="8"/>
      <c r="K824" s="17" t="s">
        <v>1109</v>
      </c>
      <c r="L824" s="18"/>
    </row>
    <row r="825" s="14" customFormat="true" ht="40.5" hidden="false" customHeight="false" outlineLevel="0" collapsed="false">
      <c r="A825" s="1" t="n">
        <v>1992</v>
      </c>
      <c r="B825" s="3" t="s">
        <v>915</v>
      </c>
      <c r="C825" s="3" t="n">
        <v>12</v>
      </c>
      <c r="D825" s="3" t="n">
        <v>12</v>
      </c>
      <c r="E825" s="11" t="s">
        <v>19</v>
      </c>
      <c r="F825" s="11" t="s">
        <v>13</v>
      </c>
      <c r="G825" s="3"/>
      <c r="H825" s="8"/>
      <c r="I825" s="12" t="n">
        <v>319.3</v>
      </c>
      <c r="J825" s="12"/>
      <c r="K825" s="17" t="s">
        <v>1110</v>
      </c>
      <c r="L825" s="18"/>
    </row>
    <row r="826" s="14" customFormat="true" ht="67.5" hidden="false" customHeight="false" outlineLevel="0" collapsed="false">
      <c r="A826" s="1" t="n">
        <v>1992</v>
      </c>
      <c r="B826" s="3" t="s">
        <v>915</v>
      </c>
      <c r="C826" s="3" t="n">
        <v>12</v>
      </c>
      <c r="D826" s="3" t="n">
        <v>18</v>
      </c>
      <c r="E826" s="11" t="s">
        <v>29</v>
      </c>
      <c r="F826" s="3"/>
      <c r="G826" s="3"/>
      <c r="H826" s="8"/>
      <c r="I826" s="12" t="n">
        <v>319.1</v>
      </c>
      <c r="J826" s="12"/>
      <c r="K826" s="11" t="s">
        <v>1111</v>
      </c>
      <c r="L826" s="11" t="s">
        <v>1112</v>
      </c>
    </row>
    <row r="827" s="14" customFormat="true" ht="54" hidden="false" customHeight="false" outlineLevel="0" collapsed="false">
      <c r="A827" s="1" t="n">
        <v>1992</v>
      </c>
      <c r="B827" s="3" t="s">
        <v>915</v>
      </c>
      <c r="C827" s="3" t="n">
        <v>12</v>
      </c>
      <c r="D827" s="3" t="n">
        <v>19</v>
      </c>
      <c r="E827" s="11" t="s">
        <v>29</v>
      </c>
      <c r="F827" s="3"/>
      <c r="G827" s="3"/>
      <c r="H827" s="8"/>
      <c r="I827" s="12" t="n">
        <v>319</v>
      </c>
      <c r="J827" s="12"/>
      <c r="K827" s="11" t="s">
        <v>1113</v>
      </c>
      <c r="L827" s="11" t="s">
        <v>1114</v>
      </c>
    </row>
    <row r="828" s="14" customFormat="true" ht="40.5" hidden="false" customHeight="false" outlineLevel="0" collapsed="false">
      <c r="A828" s="1" t="n">
        <v>1992</v>
      </c>
      <c r="B828" s="3" t="s">
        <v>915</v>
      </c>
      <c r="C828" s="3" t="n">
        <v>12</v>
      </c>
      <c r="D828" s="3" t="n">
        <v>20</v>
      </c>
      <c r="E828" s="11" t="s">
        <v>29</v>
      </c>
      <c r="F828" s="3"/>
      <c r="G828" s="3"/>
      <c r="H828" s="8"/>
      <c r="I828" s="12" t="n">
        <v>319.3</v>
      </c>
      <c r="J828" s="8"/>
      <c r="K828" s="17" t="s">
        <v>1115</v>
      </c>
      <c r="L828" s="17" t="s">
        <v>1116</v>
      </c>
    </row>
    <row r="829" s="14" customFormat="true" ht="13.5" hidden="false" customHeight="false" outlineLevel="0" collapsed="false">
      <c r="A829" s="1" t="n">
        <v>1992</v>
      </c>
      <c r="B829" s="3" t="s">
        <v>915</v>
      </c>
      <c r="C829" s="3" t="n">
        <v>12</v>
      </c>
      <c r="D829" s="3" t="n">
        <v>21</v>
      </c>
      <c r="E829" s="11" t="s">
        <v>26</v>
      </c>
      <c r="F829" s="3"/>
      <c r="G829" s="3"/>
      <c r="H829" s="8" t="n">
        <v>4</v>
      </c>
      <c r="I829" s="12" t="n">
        <v>319</v>
      </c>
      <c r="J829" s="12"/>
      <c r="K829" s="11" t="s">
        <v>1117</v>
      </c>
      <c r="L829" s="3"/>
    </row>
    <row r="830" customFormat="false" ht="27" hidden="false" customHeight="false" outlineLevel="0" collapsed="false">
      <c r="A830" s="1" t="n">
        <v>1992</v>
      </c>
      <c r="B830" s="3" t="s">
        <v>915</v>
      </c>
      <c r="C830" s="3" t="n">
        <v>12</v>
      </c>
      <c r="D830" s="3" t="n">
        <v>21</v>
      </c>
      <c r="E830" s="11" t="s">
        <v>19</v>
      </c>
      <c r="F830" s="11" t="s">
        <v>13</v>
      </c>
      <c r="G830" s="3"/>
      <c r="H830" s="8"/>
      <c r="I830" s="12" t="n">
        <v>319.1</v>
      </c>
      <c r="J830" s="12"/>
      <c r="K830" s="11" t="s">
        <v>1118</v>
      </c>
      <c r="L830" s="11" t="s">
        <v>1119</v>
      </c>
    </row>
    <row r="831" customFormat="false" ht="40.5" hidden="false" customHeight="false" outlineLevel="0" collapsed="false">
      <c r="A831" s="1" t="n">
        <v>1992</v>
      </c>
      <c r="B831" s="3" t="s">
        <v>915</v>
      </c>
      <c r="C831" s="3" t="n">
        <v>12</v>
      </c>
      <c r="D831" s="3" t="n">
        <v>22</v>
      </c>
      <c r="E831" s="11" t="s">
        <v>26</v>
      </c>
      <c r="F831" s="3"/>
      <c r="G831" s="3"/>
      <c r="H831" s="8"/>
      <c r="I831" s="12" t="s">
        <v>690</v>
      </c>
      <c r="J831" s="12"/>
      <c r="K831" s="11" t="s">
        <v>1120</v>
      </c>
      <c r="L831" s="11" t="s">
        <v>1121</v>
      </c>
    </row>
    <row r="832" customFormat="false" ht="27" hidden="false" customHeight="false" outlineLevel="0" collapsed="false">
      <c r="A832" s="1" t="n">
        <v>1992</v>
      </c>
      <c r="B832" s="3" t="s">
        <v>915</v>
      </c>
      <c r="C832" s="3" t="n">
        <v>12</v>
      </c>
      <c r="D832" s="3" t="n">
        <v>24</v>
      </c>
      <c r="E832" s="11" t="s">
        <v>29</v>
      </c>
      <c r="F832" s="3"/>
      <c r="G832" s="3"/>
      <c r="H832" s="8"/>
      <c r="I832" s="12" t="n">
        <v>319.1</v>
      </c>
      <c r="J832" s="8"/>
      <c r="K832" s="11" t="s">
        <v>1122</v>
      </c>
    </row>
    <row r="833" customFormat="false" ht="40.5" hidden="false" customHeight="false" outlineLevel="0" collapsed="false">
      <c r="A833" s="1" t="n">
        <v>1992</v>
      </c>
      <c r="B833" s="3" t="s">
        <v>915</v>
      </c>
      <c r="C833" s="3" t="n">
        <v>12</v>
      </c>
      <c r="D833" s="3" t="n">
        <v>26</v>
      </c>
      <c r="E833" s="11" t="s">
        <v>29</v>
      </c>
      <c r="F833" s="3"/>
      <c r="G833" s="3"/>
      <c r="H833" s="8"/>
      <c r="I833" s="12" t="n">
        <v>319.2</v>
      </c>
      <c r="J833" s="12"/>
      <c r="K833" s="11" t="s">
        <v>1123</v>
      </c>
      <c r="L833" s="11" t="s">
        <v>377</v>
      </c>
    </row>
    <row r="834" customFormat="false" ht="27" hidden="false" customHeight="false" outlineLevel="0" collapsed="false">
      <c r="A834" s="1" t="n">
        <v>1992</v>
      </c>
      <c r="B834" s="3" t="s">
        <v>915</v>
      </c>
      <c r="C834" s="3" t="n">
        <v>12</v>
      </c>
      <c r="D834" s="3" t="n">
        <v>26</v>
      </c>
      <c r="E834" s="11" t="s">
        <v>12</v>
      </c>
      <c r="F834" s="11" t="s">
        <v>13</v>
      </c>
      <c r="G834" s="3"/>
      <c r="H834" s="8"/>
      <c r="I834" s="12" t="n">
        <v>319.2</v>
      </c>
      <c r="J834" s="12"/>
      <c r="K834" s="11" t="s">
        <v>1124</v>
      </c>
      <c r="L834" s="11" t="s">
        <v>377</v>
      </c>
    </row>
    <row r="835" customFormat="false" ht="27" hidden="false" customHeight="false" outlineLevel="0" collapsed="false">
      <c r="A835" s="1" t="n">
        <v>1992</v>
      </c>
      <c r="B835" s="3" t="s">
        <v>915</v>
      </c>
      <c r="C835" s="3" t="n">
        <v>12</v>
      </c>
      <c r="D835" s="3" t="n">
        <v>29</v>
      </c>
      <c r="E835" s="11" t="s">
        <v>26</v>
      </c>
      <c r="F835" s="3"/>
      <c r="G835" s="3"/>
      <c r="H835" s="8" t="n">
        <v>5</v>
      </c>
      <c r="I835" s="12" t="n">
        <v>319.2</v>
      </c>
      <c r="J835" s="12"/>
      <c r="K835" s="11" t="s">
        <v>1125</v>
      </c>
      <c r="L835" s="11" t="s">
        <v>377</v>
      </c>
    </row>
    <row r="836" customFormat="false" ht="27" hidden="false" customHeight="false" outlineLevel="0" collapsed="false">
      <c r="A836" s="1" t="n">
        <v>1993</v>
      </c>
      <c r="B836" s="3" t="s">
        <v>1126</v>
      </c>
      <c r="C836" s="3" t="n">
        <v>1</v>
      </c>
      <c r="D836" s="3" t="n">
        <v>10</v>
      </c>
      <c r="E836" s="11" t="s">
        <v>29</v>
      </c>
      <c r="F836" s="3"/>
      <c r="G836" s="3"/>
      <c r="H836" s="8"/>
      <c r="I836" s="12" t="n">
        <v>319.2</v>
      </c>
      <c r="J836" s="8"/>
      <c r="K836" s="11" t="s">
        <v>1127</v>
      </c>
      <c r="L836" s="11" t="s">
        <v>1128</v>
      </c>
    </row>
    <row r="837" customFormat="false" ht="27" hidden="false" customHeight="false" outlineLevel="0" collapsed="false">
      <c r="A837" s="1" t="n">
        <v>1993</v>
      </c>
      <c r="B837" s="3" t="s">
        <v>1126</v>
      </c>
      <c r="C837" s="3" t="n">
        <v>1</v>
      </c>
      <c r="D837" s="3" t="n">
        <v>12</v>
      </c>
      <c r="E837" s="11" t="s">
        <v>26</v>
      </c>
      <c r="F837" s="3"/>
      <c r="G837" s="3"/>
      <c r="H837" s="8"/>
      <c r="I837" s="12" t="s">
        <v>690</v>
      </c>
      <c r="J837" s="12"/>
      <c r="K837" s="11" t="s">
        <v>1129</v>
      </c>
      <c r="L837" s="11" t="s">
        <v>1130</v>
      </c>
    </row>
    <row r="838" customFormat="false" ht="27" hidden="false" customHeight="false" outlineLevel="0" collapsed="false">
      <c r="A838" s="1" t="n">
        <v>1993</v>
      </c>
      <c r="B838" s="3" t="s">
        <v>1126</v>
      </c>
      <c r="C838" s="3" t="n">
        <v>1</v>
      </c>
      <c r="D838" s="3" t="n">
        <v>13</v>
      </c>
      <c r="E838" s="11" t="s">
        <v>26</v>
      </c>
      <c r="F838" s="3"/>
      <c r="G838" s="3"/>
      <c r="H838" s="8"/>
      <c r="I838" s="12" t="s">
        <v>743</v>
      </c>
      <c r="J838" s="12"/>
      <c r="K838" s="11" t="s">
        <v>1131</v>
      </c>
    </row>
    <row r="839" customFormat="false" ht="13.5" hidden="false" customHeight="false" outlineLevel="0" collapsed="false">
      <c r="A839" s="1" t="n">
        <v>1993</v>
      </c>
      <c r="B839" s="3" t="s">
        <v>1126</v>
      </c>
      <c r="C839" s="3" t="n">
        <v>1</v>
      </c>
      <c r="D839" s="3" t="n">
        <v>29</v>
      </c>
      <c r="E839" s="11" t="s">
        <v>29</v>
      </c>
      <c r="F839" s="3"/>
      <c r="G839" s="3"/>
      <c r="H839" s="8"/>
      <c r="I839" s="12" t="n">
        <v>319.1</v>
      </c>
      <c r="J839" s="8"/>
      <c r="K839" s="11" t="s">
        <v>1132</v>
      </c>
    </row>
    <row r="840" customFormat="false" ht="27" hidden="false" customHeight="false" outlineLevel="0" collapsed="false">
      <c r="A840" s="1" t="n">
        <v>1993</v>
      </c>
      <c r="B840" s="3" t="s">
        <v>1126</v>
      </c>
      <c r="C840" s="3" t="n">
        <v>2</v>
      </c>
      <c r="D840" s="3" t="n">
        <v>25</v>
      </c>
      <c r="E840" s="11" t="s">
        <v>26</v>
      </c>
      <c r="F840" s="3"/>
      <c r="G840" s="3"/>
      <c r="H840" s="8"/>
      <c r="I840" s="12" t="s">
        <v>690</v>
      </c>
      <c r="J840" s="12"/>
      <c r="K840" s="11" t="s">
        <v>1133</v>
      </c>
      <c r="L840" s="11" t="s">
        <v>1134</v>
      </c>
    </row>
    <row r="841" customFormat="false" ht="27" hidden="false" customHeight="false" outlineLevel="0" collapsed="false">
      <c r="A841" s="1" t="n">
        <v>1993</v>
      </c>
      <c r="B841" s="3" t="s">
        <v>1126</v>
      </c>
      <c r="C841" s="3" t="n">
        <v>3</v>
      </c>
      <c r="D841" s="3" t="n">
        <v>1</v>
      </c>
      <c r="E841" s="11" t="s">
        <v>19</v>
      </c>
      <c r="F841" s="11" t="s">
        <v>13</v>
      </c>
      <c r="G841" s="3"/>
      <c r="H841" s="8"/>
      <c r="I841" s="12" t="n">
        <v>319</v>
      </c>
      <c r="J841" s="12"/>
      <c r="K841" s="11" t="s">
        <v>1135</v>
      </c>
      <c r="L841" s="11" t="s">
        <v>164</v>
      </c>
    </row>
    <row r="842" customFormat="false" ht="27" hidden="false" customHeight="false" outlineLevel="0" collapsed="false">
      <c r="A842" s="1" t="n">
        <v>1993</v>
      </c>
      <c r="B842" s="3" t="s">
        <v>1126</v>
      </c>
      <c r="C842" s="3" t="n">
        <v>3</v>
      </c>
      <c r="D842" s="3" t="n">
        <v>1</v>
      </c>
      <c r="E842" s="11" t="s">
        <v>19</v>
      </c>
      <c r="F842" s="11" t="s">
        <v>13</v>
      </c>
      <c r="G842" s="3"/>
      <c r="H842" s="8"/>
      <c r="I842" s="12" t="n">
        <v>319</v>
      </c>
      <c r="J842" s="12"/>
      <c r="K842" s="11" t="s">
        <v>1136</v>
      </c>
    </row>
    <row r="843" customFormat="false" ht="40.5" hidden="false" customHeight="false" outlineLevel="0" collapsed="false">
      <c r="A843" s="1" t="n">
        <v>1993</v>
      </c>
      <c r="B843" s="3" t="s">
        <v>1126</v>
      </c>
      <c r="C843" s="3" t="n">
        <v>3</v>
      </c>
      <c r="D843" s="3" t="n">
        <v>4</v>
      </c>
      <c r="E843" s="11" t="s">
        <v>26</v>
      </c>
      <c r="F843" s="3"/>
      <c r="G843" s="3"/>
      <c r="H843" s="8"/>
      <c r="I843" s="12" t="n">
        <v>319</v>
      </c>
      <c r="J843" s="12"/>
      <c r="K843" s="11" t="s">
        <v>1137</v>
      </c>
      <c r="L843" s="11" t="s">
        <v>1138</v>
      </c>
    </row>
    <row r="844" customFormat="false" ht="27" hidden="false" customHeight="false" outlineLevel="0" collapsed="false">
      <c r="A844" s="1" t="n">
        <v>1993</v>
      </c>
      <c r="B844" s="3" t="s">
        <v>1126</v>
      </c>
      <c r="C844" s="3" t="n">
        <v>3</v>
      </c>
      <c r="D844" s="3" t="n">
        <v>6</v>
      </c>
      <c r="E844" s="11" t="s">
        <v>16</v>
      </c>
      <c r="F844" s="11" t="s">
        <v>13</v>
      </c>
      <c r="G844" s="3"/>
      <c r="H844" s="8"/>
      <c r="I844" s="12" t="s">
        <v>690</v>
      </c>
      <c r="J844" s="12"/>
      <c r="K844" s="11" t="s">
        <v>1139</v>
      </c>
      <c r="L844" s="11" t="s">
        <v>1140</v>
      </c>
    </row>
    <row r="845" customFormat="false" ht="27" hidden="false" customHeight="false" outlineLevel="0" collapsed="false">
      <c r="A845" s="1" t="n">
        <v>1993</v>
      </c>
      <c r="B845" s="3" t="s">
        <v>1126</v>
      </c>
      <c r="C845" s="3" t="n">
        <v>3</v>
      </c>
      <c r="D845" s="3" t="n">
        <v>12</v>
      </c>
      <c r="E845" s="11" t="s">
        <v>26</v>
      </c>
      <c r="F845" s="3"/>
      <c r="G845" s="3"/>
      <c r="H845" s="8"/>
      <c r="I845" s="12" t="s">
        <v>690</v>
      </c>
      <c r="J845" s="12"/>
      <c r="K845" s="11" t="s">
        <v>1141</v>
      </c>
      <c r="L845" s="11" t="s">
        <v>1142</v>
      </c>
    </row>
    <row r="846" customFormat="false" ht="54" hidden="false" customHeight="false" outlineLevel="0" collapsed="false">
      <c r="A846" s="1" t="n">
        <v>1993</v>
      </c>
      <c r="B846" s="3" t="s">
        <v>1126</v>
      </c>
      <c r="C846" s="3" t="n">
        <v>3</v>
      </c>
      <c r="D846" s="3" t="n">
        <v>15</v>
      </c>
      <c r="E846" s="11" t="s">
        <v>26</v>
      </c>
      <c r="F846" s="3"/>
      <c r="G846" s="3"/>
      <c r="H846" s="8"/>
      <c r="I846" s="12" t="n">
        <v>319</v>
      </c>
      <c r="J846" s="12"/>
      <c r="K846" s="11" t="s">
        <v>1143</v>
      </c>
      <c r="L846" s="11" t="s">
        <v>1144</v>
      </c>
    </row>
    <row r="847" customFormat="false" ht="13.5" hidden="false" customHeight="false" outlineLevel="0" collapsed="false">
      <c r="A847" s="1" t="n">
        <v>1993</v>
      </c>
      <c r="B847" s="3" t="s">
        <v>1126</v>
      </c>
      <c r="C847" s="3" t="n">
        <v>3</v>
      </c>
      <c r="D847" s="3" t="n">
        <v>23</v>
      </c>
      <c r="E847" s="11" t="s">
        <v>26</v>
      </c>
      <c r="F847" s="3"/>
      <c r="G847" s="3"/>
      <c r="H847" s="8"/>
      <c r="I847" s="12" t="n">
        <v>319.3</v>
      </c>
      <c r="J847" s="12"/>
      <c r="K847" s="17" t="s">
        <v>1145</v>
      </c>
      <c r="L847" s="18"/>
    </row>
    <row r="848" customFormat="false" ht="27" hidden="false" customHeight="false" outlineLevel="0" collapsed="false">
      <c r="A848" s="1" t="n">
        <v>1993</v>
      </c>
      <c r="B848" s="3" t="s">
        <v>1126</v>
      </c>
      <c r="C848" s="3" t="n">
        <v>3</v>
      </c>
      <c r="D848" s="3" t="n">
        <v>23</v>
      </c>
      <c r="E848" s="11" t="s">
        <v>29</v>
      </c>
      <c r="F848" s="3"/>
      <c r="G848" s="3"/>
      <c r="H848" s="8"/>
      <c r="I848" s="12" t="n">
        <v>319.3</v>
      </c>
      <c r="J848" s="8"/>
      <c r="K848" s="17" t="s">
        <v>1146</v>
      </c>
      <c r="L848" s="18"/>
    </row>
    <row r="849" customFormat="false" ht="13.5" hidden="false" customHeight="false" outlineLevel="0" collapsed="false">
      <c r="A849" s="1" t="n">
        <v>1993</v>
      </c>
      <c r="B849" s="18" t="s">
        <v>1126</v>
      </c>
      <c r="C849" s="3" t="n">
        <v>4</v>
      </c>
      <c r="D849" s="3" t="n">
        <v>1</v>
      </c>
      <c r="E849" s="17" t="s">
        <v>16</v>
      </c>
      <c r="F849" s="17" t="s">
        <v>13</v>
      </c>
      <c r="G849" s="18"/>
      <c r="H849" s="8"/>
      <c r="I849" s="12" t="n">
        <v>319.4</v>
      </c>
      <c r="J849" s="12"/>
      <c r="K849" s="17" t="s">
        <v>1147</v>
      </c>
      <c r="L849" s="19"/>
    </row>
    <row r="850" customFormat="false" ht="27" hidden="false" customHeight="false" outlineLevel="0" collapsed="false">
      <c r="A850" s="1" t="n">
        <v>1993</v>
      </c>
      <c r="B850" s="18" t="s">
        <v>1126</v>
      </c>
      <c r="C850" s="3" t="n">
        <v>4</v>
      </c>
      <c r="D850" s="3" t="n">
        <v>1</v>
      </c>
      <c r="E850" s="17" t="s">
        <v>29</v>
      </c>
      <c r="F850" s="18"/>
      <c r="G850" s="18"/>
      <c r="H850" s="8"/>
      <c r="I850" s="12" t="n">
        <v>319.4</v>
      </c>
      <c r="J850" s="8"/>
      <c r="K850" s="17" t="s">
        <v>1148</v>
      </c>
      <c r="L850" s="19"/>
    </row>
    <row r="851" customFormat="false" ht="40.5" hidden="false" customHeight="false" outlineLevel="0" collapsed="false">
      <c r="A851" s="1" t="n">
        <v>1993</v>
      </c>
      <c r="B851" s="3" t="s">
        <v>1126</v>
      </c>
      <c r="C851" s="3" t="n">
        <v>4</v>
      </c>
      <c r="D851" s="3" t="n">
        <v>4</v>
      </c>
      <c r="E851" s="11" t="s">
        <v>19</v>
      </c>
      <c r="F851" s="11" t="s">
        <v>13</v>
      </c>
      <c r="G851" s="3"/>
      <c r="H851" s="8"/>
      <c r="I851" s="12" t="s">
        <v>690</v>
      </c>
      <c r="J851" s="12"/>
      <c r="K851" s="11" t="s">
        <v>1149</v>
      </c>
      <c r="L851" s="11" t="s">
        <v>1150</v>
      </c>
    </row>
    <row r="852" customFormat="false" ht="27" hidden="false" customHeight="false" outlineLevel="0" collapsed="false">
      <c r="A852" s="1" t="n">
        <v>1993</v>
      </c>
      <c r="B852" s="3" t="s">
        <v>1126</v>
      </c>
      <c r="C852" s="3" t="n">
        <v>4</v>
      </c>
      <c r="D852" s="3" t="n">
        <v>6</v>
      </c>
      <c r="E852" s="11" t="s">
        <v>16</v>
      </c>
      <c r="F852" s="11" t="s">
        <v>13</v>
      </c>
      <c r="G852" s="3"/>
      <c r="H852" s="8"/>
      <c r="I852" s="12" t="n">
        <v>319</v>
      </c>
      <c r="J852" s="12"/>
      <c r="K852" s="11" t="s">
        <v>1151</v>
      </c>
      <c r="L852" s="11" t="s">
        <v>166</v>
      </c>
    </row>
    <row r="853" customFormat="false" ht="27" hidden="false" customHeight="false" outlineLevel="0" collapsed="false">
      <c r="A853" s="1" t="n">
        <v>1993</v>
      </c>
      <c r="B853" s="3" t="s">
        <v>1126</v>
      </c>
      <c r="C853" s="3" t="n">
        <v>4</v>
      </c>
      <c r="D853" s="3" t="n">
        <v>7</v>
      </c>
      <c r="E853" s="11" t="s">
        <v>26</v>
      </c>
      <c r="F853" s="3"/>
      <c r="G853" s="3"/>
      <c r="H853" s="8"/>
      <c r="I853" s="12" t="s">
        <v>690</v>
      </c>
      <c r="J853" s="12"/>
      <c r="K853" s="11" t="s">
        <v>1152</v>
      </c>
    </row>
    <row r="854" customFormat="false" ht="27" hidden="false" customHeight="false" outlineLevel="0" collapsed="false">
      <c r="A854" s="1" t="n">
        <v>1993</v>
      </c>
      <c r="B854" s="3" t="s">
        <v>1126</v>
      </c>
      <c r="C854" s="3" t="n">
        <v>4</v>
      </c>
      <c r="D854" s="3" t="n">
        <v>7</v>
      </c>
      <c r="E854" s="11" t="s">
        <v>26</v>
      </c>
      <c r="F854" s="3"/>
      <c r="G854" s="3"/>
      <c r="H854" s="8"/>
      <c r="I854" s="12" t="s">
        <v>690</v>
      </c>
      <c r="J854" s="12"/>
      <c r="K854" s="11" t="s">
        <v>1153</v>
      </c>
      <c r="L854" s="11" t="s">
        <v>1154</v>
      </c>
    </row>
    <row r="855" customFormat="false" ht="27" hidden="false" customHeight="false" outlineLevel="0" collapsed="false">
      <c r="A855" s="1" t="n">
        <v>1993</v>
      </c>
      <c r="B855" s="3" t="s">
        <v>1126</v>
      </c>
      <c r="C855" s="3" t="n">
        <v>4</v>
      </c>
      <c r="D855" s="3" t="n">
        <v>9</v>
      </c>
      <c r="E855" s="11" t="s">
        <v>16</v>
      </c>
      <c r="F855" s="11" t="s">
        <v>13</v>
      </c>
      <c r="G855" s="3"/>
      <c r="H855" s="8"/>
      <c r="I855" s="12" t="s">
        <v>690</v>
      </c>
      <c r="J855" s="12"/>
      <c r="K855" s="11" t="s">
        <v>1155</v>
      </c>
      <c r="L855" s="11" t="s">
        <v>1156</v>
      </c>
    </row>
    <row r="856" customFormat="false" ht="27" hidden="false" customHeight="false" outlineLevel="0" collapsed="false">
      <c r="A856" s="1" t="n">
        <v>1993</v>
      </c>
      <c r="B856" s="3" t="s">
        <v>1126</v>
      </c>
      <c r="C856" s="3" t="n">
        <v>4</v>
      </c>
      <c r="D856" s="3" t="n">
        <v>10</v>
      </c>
      <c r="E856" s="11" t="s">
        <v>26</v>
      </c>
      <c r="F856" s="3"/>
      <c r="G856" s="3"/>
      <c r="H856" s="8"/>
      <c r="I856" s="12" t="s">
        <v>690</v>
      </c>
      <c r="J856" s="12"/>
      <c r="K856" s="11" t="s">
        <v>1157</v>
      </c>
    </row>
    <row r="857" customFormat="false" ht="13.5" hidden="false" customHeight="false" outlineLevel="0" collapsed="false">
      <c r="A857" s="1" t="n">
        <v>1993</v>
      </c>
      <c r="B857" s="3" t="s">
        <v>1126</v>
      </c>
      <c r="C857" s="3" t="n">
        <v>4</v>
      </c>
      <c r="D857" s="3" t="n">
        <v>10</v>
      </c>
      <c r="E857" s="11" t="s">
        <v>26</v>
      </c>
      <c r="F857" s="3"/>
      <c r="G857" s="3"/>
      <c r="H857" s="8"/>
      <c r="I857" s="12" t="n">
        <v>319.1</v>
      </c>
      <c r="J857" s="12"/>
      <c r="K857" s="11" t="s">
        <v>1158</v>
      </c>
    </row>
    <row r="858" customFormat="false" ht="27" hidden="false" customHeight="false" outlineLevel="0" collapsed="false">
      <c r="A858" s="1" t="n">
        <v>1993</v>
      </c>
      <c r="B858" s="3" t="s">
        <v>1126</v>
      </c>
      <c r="C858" s="3" t="n">
        <v>4</v>
      </c>
      <c r="D858" s="3" t="n">
        <v>10</v>
      </c>
      <c r="E858" s="11" t="s">
        <v>12</v>
      </c>
      <c r="F858" s="11" t="s">
        <v>13</v>
      </c>
      <c r="G858" s="3"/>
      <c r="H858" s="8"/>
      <c r="I858" s="12" t="s">
        <v>690</v>
      </c>
      <c r="J858" s="12"/>
      <c r="K858" s="11" t="s">
        <v>1159</v>
      </c>
      <c r="L858" s="11" t="s">
        <v>1160</v>
      </c>
    </row>
    <row r="859" customFormat="false" ht="40.5" hidden="false" customHeight="false" outlineLevel="0" collapsed="false">
      <c r="A859" s="1" t="n">
        <v>1993</v>
      </c>
      <c r="B859" s="3" t="s">
        <v>1126</v>
      </c>
      <c r="C859" s="3" t="n">
        <v>4</v>
      </c>
      <c r="D859" s="3" t="n">
        <v>16</v>
      </c>
      <c r="E859" s="11" t="s">
        <v>16</v>
      </c>
      <c r="F859" s="11" t="s">
        <v>13</v>
      </c>
      <c r="G859" s="3"/>
      <c r="H859" s="8"/>
      <c r="I859" s="12" t="s">
        <v>690</v>
      </c>
      <c r="J859" s="12"/>
      <c r="K859" s="11" t="s">
        <v>1161</v>
      </c>
      <c r="L859" s="11" t="s">
        <v>1162</v>
      </c>
    </row>
    <row r="860" customFormat="false" ht="27" hidden="false" customHeight="false" outlineLevel="0" collapsed="false">
      <c r="A860" s="1" t="n">
        <v>1993</v>
      </c>
      <c r="B860" s="3" t="s">
        <v>1126</v>
      </c>
      <c r="C860" s="3" t="n">
        <v>4</v>
      </c>
      <c r="D860" s="3" t="n">
        <v>16</v>
      </c>
      <c r="E860" s="11" t="s">
        <v>16</v>
      </c>
      <c r="F860" s="11" t="s">
        <v>13</v>
      </c>
      <c r="G860" s="3"/>
      <c r="H860" s="8"/>
      <c r="I860" s="12" t="s">
        <v>690</v>
      </c>
      <c r="J860" s="12"/>
      <c r="K860" s="11" t="s">
        <v>1163</v>
      </c>
      <c r="L860" s="11" t="s">
        <v>1164</v>
      </c>
    </row>
    <row r="861" customFormat="false" ht="13.5" hidden="false" customHeight="false" outlineLevel="0" collapsed="false">
      <c r="A861" s="1" t="n">
        <v>1993</v>
      </c>
      <c r="B861" s="3" t="s">
        <v>1126</v>
      </c>
      <c r="C861" s="3" t="n">
        <v>4</v>
      </c>
      <c r="D861" s="3" t="n">
        <v>18</v>
      </c>
      <c r="E861" s="11" t="s">
        <v>26</v>
      </c>
      <c r="F861" s="3"/>
      <c r="G861" s="3"/>
      <c r="H861" s="8"/>
      <c r="I861" s="12" t="s">
        <v>743</v>
      </c>
      <c r="J861" s="12"/>
      <c r="K861" s="11" t="s">
        <v>1165</v>
      </c>
      <c r="L861" s="11" t="s">
        <v>1166</v>
      </c>
    </row>
    <row r="862" customFormat="false" ht="27" hidden="false" customHeight="false" outlineLevel="0" collapsed="false">
      <c r="A862" s="1" t="n">
        <v>1993</v>
      </c>
      <c r="B862" s="3" t="s">
        <v>1126</v>
      </c>
      <c r="C862" s="3" t="n">
        <v>4</v>
      </c>
      <c r="D862" s="3" t="n">
        <v>21</v>
      </c>
      <c r="E862" s="11" t="s">
        <v>16</v>
      </c>
      <c r="F862" s="11" t="s">
        <v>13</v>
      </c>
      <c r="G862" s="3"/>
      <c r="H862" s="8"/>
      <c r="I862" s="12" t="s">
        <v>690</v>
      </c>
      <c r="J862" s="12"/>
      <c r="K862" s="11" t="s">
        <v>1167</v>
      </c>
      <c r="L862" s="11" t="s">
        <v>1168</v>
      </c>
    </row>
    <row r="863" customFormat="false" ht="67.5" hidden="false" customHeight="false" outlineLevel="0" collapsed="false">
      <c r="A863" s="1" t="n">
        <v>1993</v>
      </c>
      <c r="B863" s="3" t="s">
        <v>1126</v>
      </c>
      <c r="C863" s="3" t="n">
        <v>4</v>
      </c>
      <c r="D863" s="3" t="n">
        <v>21</v>
      </c>
      <c r="E863" s="11" t="s">
        <v>26</v>
      </c>
      <c r="F863" s="3"/>
      <c r="G863" s="3"/>
      <c r="H863" s="8"/>
      <c r="I863" s="12" t="s">
        <v>690</v>
      </c>
      <c r="J863" s="12"/>
      <c r="K863" s="11" t="s">
        <v>1169</v>
      </c>
      <c r="L863" s="11" t="s">
        <v>1170</v>
      </c>
    </row>
    <row r="864" customFormat="false" ht="40.5" hidden="false" customHeight="false" outlineLevel="0" collapsed="false">
      <c r="A864" s="1" t="n">
        <v>1993</v>
      </c>
      <c r="B864" s="3" t="s">
        <v>1126</v>
      </c>
      <c r="C864" s="3" t="n">
        <v>4</v>
      </c>
      <c r="D864" s="3" t="n">
        <v>21</v>
      </c>
      <c r="E864" s="11" t="s">
        <v>29</v>
      </c>
      <c r="F864" s="3"/>
      <c r="G864" s="3"/>
      <c r="H864" s="8"/>
      <c r="I864" s="12" t="n">
        <v>319.1</v>
      </c>
      <c r="J864" s="8"/>
      <c r="K864" s="11" t="s">
        <v>1171</v>
      </c>
      <c r="L864" s="11" t="s">
        <v>1172</v>
      </c>
    </row>
    <row r="865" customFormat="false" ht="27" hidden="false" customHeight="false" outlineLevel="0" collapsed="false">
      <c r="A865" s="1" t="n">
        <v>1993</v>
      </c>
      <c r="B865" s="3" t="s">
        <v>1126</v>
      </c>
      <c r="C865" s="3" t="n">
        <v>4</v>
      </c>
      <c r="D865" s="3" t="n">
        <v>22</v>
      </c>
      <c r="E865" s="11" t="s">
        <v>26</v>
      </c>
      <c r="F865" s="3"/>
      <c r="G865" s="3"/>
      <c r="H865" s="8"/>
      <c r="I865" s="12" t="n">
        <v>319.1</v>
      </c>
      <c r="J865" s="12"/>
      <c r="K865" s="11" t="s">
        <v>1173</v>
      </c>
    </row>
    <row r="866" customFormat="false" ht="13.5" hidden="false" customHeight="false" outlineLevel="0" collapsed="false">
      <c r="A866" s="1" t="n">
        <v>1993</v>
      </c>
      <c r="B866" s="3" t="s">
        <v>1126</v>
      </c>
      <c r="C866" s="3" t="n">
        <v>4</v>
      </c>
      <c r="D866" s="3" t="n">
        <v>24</v>
      </c>
      <c r="E866" s="11" t="s">
        <v>12</v>
      </c>
      <c r="F866" s="11" t="s">
        <v>13</v>
      </c>
      <c r="G866" s="3"/>
      <c r="H866" s="8"/>
      <c r="I866" s="12" t="s">
        <v>690</v>
      </c>
      <c r="J866" s="12"/>
      <c r="K866" s="11" t="s">
        <v>1174</v>
      </c>
    </row>
    <row r="867" customFormat="false" ht="54" hidden="false" customHeight="false" outlineLevel="0" collapsed="false">
      <c r="A867" s="1" t="n">
        <v>1993</v>
      </c>
      <c r="B867" s="3" t="s">
        <v>1126</v>
      </c>
      <c r="C867" s="3" t="n">
        <v>4</v>
      </c>
      <c r="D867" s="3" t="n">
        <v>25</v>
      </c>
      <c r="E867" s="11" t="s">
        <v>26</v>
      </c>
      <c r="F867" s="3"/>
      <c r="G867" s="3"/>
      <c r="H867" s="8"/>
      <c r="I867" s="12" t="n">
        <v>319</v>
      </c>
      <c r="J867" s="12"/>
      <c r="K867" s="11" t="s">
        <v>1175</v>
      </c>
      <c r="L867" s="3" t="s">
        <v>1176</v>
      </c>
    </row>
    <row r="868" customFormat="false" ht="13.5" hidden="false" customHeight="false" outlineLevel="0" collapsed="false">
      <c r="A868" s="1" t="n">
        <v>1993</v>
      </c>
      <c r="B868" s="18" t="s">
        <v>1126</v>
      </c>
      <c r="C868" s="3" t="n">
        <v>4</v>
      </c>
      <c r="D868" s="3" t="n">
        <v>28</v>
      </c>
      <c r="E868" s="17" t="s">
        <v>29</v>
      </c>
      <c r="F868" s="18"/>
      <c r="G868" s="18"/>
      <c r="H868" s="8"/>
      <c r="I868" s="12" t="n">
        <v>319.4</v>
      </c>
      <c r="J868" s="8"/>
      <c r="K868" s="17" t="s">
        <v>1177</v>
      </c>
      <c r="L868" s="18"/>
    </row>
    <row r="869" customFormat="false" ht="27" hidden="false" customHeight="false" outlineLevel="0" collapsed="false">
      <c r="A869" s="1" t="n">
        <v>1993</v>
      </c>
      <c r="B869" s="3" t="s">
        <v>1126</v>
      </c>
      <c r="C869" s="3" t="n">
        <v>5</v>
      </c>
      <c r="D869" s="3" t="n">
        <v>13</v>
      </c>
      <c r="E869" s="11" t="s">
        <v>29</v>
      </c>
      <c r="F869" s="3"/>
      <c r="G869" s="3"/>
      <c r="H869" s="8"/>
      <c r="I869" s="12" t="n">
        <v>319</v>
      </c>
      <c r="J869" s="12"/>
      <c r="K869" s="11" t="s">
        <v>1178</v>
      </c>
      <c r="L869" s="16"/>
    </row>
    <row r="870" customFormat="false" ht="40.5" hidden="false" customHeight="false" outlineLevel="0" collapsed="false">
      <c r="A870" s="1" t="n">
        <v>1993</v>
      </c>
      <c r="B870" s="3" t="s">
        <v>1126</v>
      </c>
      <c r="C870" s="3" t="n">
        <v>5</v>
      </c>
      <c r="D870" s="3" t="n">
        <v>13</v>
      </c>
      <c r="E870" s="11" t="s">
        <v>29</v>
      </c>
      <c r="F870" s="3"/>
      <c r="G870" s="3"/>
      <c r="H870" s="8"/>
      <c r="I870" s="12" t="n">
        <v>319.2</v>
      </c>
      <c r="J870" s="12"/>
      <c r="K870" s="11" t="s">
        <v>1179</v>
      </c>
      <c r="L870" s="11" t="s">
        <v>786</v>
      </c>
    </row>
    <row r="871" customFormat="false" ht="27" hidden="false" customHeight="false" outlineLevel="0" collapsed="false">
      <c r="A871" s="1" t="n">
        <v>1993</v>
      </c>
      <c r="B871" s="3" t="s">
        <v>1126</v>
      </c>
      <c r="C871" s="3" t="n">
        <v>5</v>
      </c>
      <c r="D871" s="3" t="n">
        <v>17</v>
      </c>
      <c r="E871" s="11" t="s">
        <v>26</v>
      </c>
      <c r="F871" s="3"/>
      <c r="G871" s="3"/>
      <c r="H871" s="8"/>
      <c r="I871" s="12" t="s">
        <v>690</v>
      </c>
      <c r="J871" s="12"/>
      <c r="K871" s="11" t="s">
        <v>1180</v>
      </c>
    </row>
    <row r="872" customFormat="false" ht="27" hidden="false" customHeight="false" outlineLevel="0" collapsed="false">
      <c r="A872" s="1" t="n">
        <v>1993</v>
      </c>
      <c r="B872" s="3" t="s">
        <v>1126</v>
      </c>
      <c r="C872" s="3" t="n">
        <v>5</v>
      </c>
      <c r="D872" s="3" t="n">
        <v>18</v>
      </c>
      <c r="E872" s="11" t="s">
        <v>26</v>
      </c>
      <c r="F872" s="3"/>
      <c r="G872" s="3"/>
      <c r="H872" s="8"/>
      <c r="I872" s="12" t="s">
        <v>690</v>
      </c>
      <c r="J872" s="12"/>
      <c r="K872" s="11" t="s">
        <v>1181</v>
      </c>
    </row>
    <row r="873" customFormat="false" ht="40.5" hidden="false" customHeight="false" outlineLevel="0" collapsed="false">
      <c r="A873" s="1" t="n">
        <v>1993</v>
      </c>
      <c r="B873" s="3" t="s">
        <v>1126</v>
      </c>
      <c r="C873" s="3" t="n">
        <v>5</v>
      </c>
      <c r="D873" s="3" t="n">
        <v>21</v>
      </c>
      <c r="E873" s="11" t="s">
        <v>791</v>
      </c>
      <c r="F873" s="3"/>
      <c r="G873" s="3"/>
      <c r="H873" s="8"/>
      <c r="I873" s="12" t="s">
        <v>690</v>
      </c>
      <c r="J873" s="12"/>
      <c r="K873" s="11" t="s">
        <v>1182</v>
      </c>
      <c r="L873" s="11" t="s">
        <v>1183</v>
      </c>
    </row>
    <row r="874" customFormat="false" ht="40.5" hidden="false" customHeight="false" outlineLevel="0" collapsed="false">
      <c r="A874" s="1" t="n">
        <v>1993</v>
      </c>
      <c r="B874" s="3" t="s">
        <v>1126</v>
      </c>
      <c r="C874" s="3" t="n">
        <v>5</v>
      </c>
      <c r="D874" s="3" t="n">
        <v>25</v>
      </c>
      <c r="E874" s="11" t="s">
        <v>29</v>
      </c>
      <c r="F874" s="3"/>
      <c r="G874" s="3"/>
      <c r="H874" s="8"/>
      <c r="I874" s="12" t="n">
        <v>319</v>
      </c>
      <c r="J874" s="12"/>
      <c r="K874" s="11" t="s">
        <v>1184</v>
      </c>
    </row>
    <row r="875" customFormat="false" ht="40.5" hidden="false" customHeight="false" outlineLevel="0" collapsed="false">
      <c r="A875" s="1" t="n">
        <v>1993</v>
      </c>
      <c r="B875" s="3" t="s">
        <v>1126</v>
      </c>
      <c r="C875" s="3" t="n">
        <v>6</v>
      </c>
      <c r="D875" s="3" t="n">
        <v>13</v>
      </c>
      <c r="E875" s="11" t="s">
        <v>16</v>
      </c>
      <c r="F875" s="11" t="s">
        <v>13</v>
      </c>
      <c r="G875" s="3"/>
      <c r="H875" s="8"/>
      <c r="I875" s="12" t="n">
        <v>319.1</v>
      </c>
      <c r="J875" s="12"/>
      <c r="K875" s="11" t="s">
        <v>1185</v>
      </c>
      <c r="L875" s="11" t="s">
        <v>1186</v>
      </c>
    </row>
    <row r="876" s="21" customFormat="true" ht="13.5" hidden="false" customHeight="false" outlineLevel="0" collapsed="false">
      <c r="A876" s="1" t="n">
        <v>1993</v>
      </c>
      <c r="B876" s="3" t="s">
        <v>1126</v>
      </c>
      <c r="C876" s="3" t="n">
        <v>6</v>
      </c>
      <c r="D876" s="3" t="n">
        <v>23</v>
      </c>
      <c r="E876" s="11" t="s">
        <v>26</v>
      </c>
      <c r="F876" s="3"/>
      <c r="G876" s="3"/>
      <c r="H876" s="8"/>
      <c r="I876" s="12" t="n">
        <v>319</v>
      </c>
      <c r="J876" s="12"/>
      <c r="K876" s="11" t="s">
        <v>1187</v>
      </c>
      <c r="L876" s="3"/>
    </row>
    <row r="877" customFormat="false" ht="54" hidden="false" customHeight="false" outlineLevel="0" collapsed="false">
      <c r="A877" s="1" t="n">
        <v>1993</v>
      </c>
      <c r="B877" s="3" t="s">
        <v>1126</v>
      </c>
      <c r="C877" s="3" t="n">
        <v>6</v>
      </c>
      <c r="D877" s="3" t="n">
        <v>25</v>
      </c>
      <c r="E877" s="11" t="s">
        <v>29</v>
      </c>
      <c r="F877" s="3"/>
      <c r="G877" s="3"/>
      <c r="H877" s="8"/>
      <c r="I877" s="12" t="n">
        <v>319</v>
      </c>
      <c r="J877" s="12"/>
      <c r="K877" s="11" t="s">
        <v>1188</v>
      </c>
    </row>
    <row r="878" customFormat="false" ht="40.5" hidden="false" customHeight="false" outlineLevel="0" collapsed="false">
      <c r="A878" s="1" t="n">
        <v>1993</v>
      </c>
      <c r="B878" s="3" t="s">
        <v>1126</v>
      </c>
      <c r="C878" s="3" t="n">
        <v>6</v>
      </c>
      <c r="D878" s="3" t="n">
        <v>28</v>
      </c>
      <c r="E878" s="11" t="s">
        <v>26</v>
      </c>
      <c r="F878" s="3"/>
      <c r="G878" s="3"/>
      <c r="H878" s="8"/>
      <c r="I878" s="12" t="s">
        <v>690</v>
      </c>
      <c r="J878" s="12"/>
      <c r="K878" s="11" t="s">
        <v>1189</v>
      </c>
      <c r="L878" s="11" t="s">
        <v>1190</v>
      </c>
    </row>
    <row r="879" customFormat="false" ht="13.5" hidden="false" customHeight="false" outlineLevel="0" collapsed="false">
      <c r="A879" s="1" t="n">
        <v>1993</v>
      </c>
      <c r="B879" s="3" t="s">
        <v>1126</v>
      </c>
      <c r="C879" s="3" t="n">
        <v>7</v>
      </c>
      <c r="D879" s="3" t="n">
        <v>8</v>
      </c>
      <c r="E879" s="11" t="s">
        <v>26</v>
      </c>
      <c r="F879" s="3"/>
      <c r="G879" s="3"/>
      <c r="H879" s="8"/>
      <c r="I879" s="12" t="n">
        <v>319.1</v>
      </c>
      <c r="J879" s="12"/>
      <c r="K879" s="11" t="s">
        <v>1191</v>
      </c>
      <c r="L879" s="11" t="s">
        <v>1192</v>
      </c>
    </row>
    <row r="880" customFormat="false" ht="27" hidden="false" customHeight="false" outlineLevel="0" collapsed="false">
      <c r="A880" s="1" t="n">
        <v>1993</v>
      </c>
      <c r="B880" s="3" t="s">
        <v>1126</v>
      </c>
      <c r="C880" s="3" t="n">
        <v>7</v>
      </c>
      <c r="D880" s="3" t="n">
        <v>8</v>
      </c>
      <c r="E880" s="11" t="s">
        <v>29</v>
      </c>
      <c r="F880" s="3"/>
      <c r="G880" s="3"/>
      <c r="H880" s="8"/>
      <c r="I880" s="12" t="n">
        <v>319.1</v>
      </c>
      <c r="J880" s="8"/>
      <c r="K880" s="11" t="s">
        <v>1193</v>
      </c>
      <c r="L880" s="11" t="s">
        <v>1192</v>
      </c>
    </row>
    <row r="881" customFormat="false" ht="27" hidden="false" customHeight="false" outlineLevel="0" collapsed="false">
      <c r="A881" s="1" t="n">
        <v>1993</v>
      </c>
      <c r="B881" s="18" t="s">
        <v>1126</v>
      </c>
      <c r="C881" s="3" t="n">
        <v>7</v>
      </c>
      <c r="D881" s="3" t="n">
        <v>20</v>
      </c>
      <c r="E881" s="17" t="s">
        <v>29</v>
      </c>
      <c r="F881" s="18"/>
      <c r="G881" s="18"/>
      <c r="H881" s="8"/>
      <c r="I881" s="12" t="n">
        <v>319.4</v>
      </c>
      <c r="J881" s="8"/>
      <c r="K881" s="17" t="s">
        <v>1194</v>
      </c>
      <c r="L881" s="18"/>
    </row>
    <row r="882" customFormat="false" ht="40.5" hidden="false" customHeight="false" outlineLevel="0" collapsed="false">
      <c r="A882" s="1" t="n">
        <v>1993</v>
      </c>
      <c r="B882" s="3" t="s">
        <v>1126</v>
      </c>
      <c r="C882" s="3" t="n">
        <v>7</v>
      </c>
      <c r="D882" s="3" t="n">
        <v>22</v>
      </c>
      <c r="E882" s="11" t="s">
        <v>26</v>
      </c>
      <c r="F882" s="3"/>
      <c r="G882" s="3"/>
      <c r="H882" s="8"/>
      <c r="I882" s="12" t="s">
        <v>690</v>
      </c>
      <c r="J882" s="12"/>
      <c r="K882" s="11" t="s">
        <v>1195</v>
      </c>
      <c r="L882" s="11" t="s">
        <v>1196</v>
      </c>
    </row>
    <row r="883" customFormat="false" ht="27" hidden="false" customHeight="false" outlineLevel="0" collapsed="false">
      <c r="A883" s="1" t="n">
        <v>1993</v>
      </c>
      <c r="B883" s="3" t="s">
        <v>1126</v>
      </c>
      <c r="C883" s="3" t="n">
        <v>7</v>
      </c>
      <c r="D883" s="3" t="n">
        <v>26</v>
      </c>
      <c r="E883" s="11" t="s">
        <v>29</v>
      </c>
      <c r="F883" s="3"/>
      <c r="G883" s="3"/>
      <c r="H883" s="8"/>
      <c r="I883" s="12" t="n">
        <v>319</v>
      </c>
      <c r="J883" s="12"/>
      <c r="K883" s="11" t="s">
        <v>1197</v>
      </c>
      <c r="L883" s="3" t="s">
        <v>1198</v>
      </c>
    </row>
    <row r="884" s="21" customFormat="true" ht="27" hidden="false" customHeight="false" outlineLevel="0" collapsed="false">
      <c r="A884" s="1" t="n">
        <v>1993</v>
      </c>
      <c r="B884" s="3" t="s">
        <v>1126</v>
      </c>
      <c r="C884" s="3" t="n">
        <v>7</v>
      </c>
      <c r="D884" s="3" t="n">
        <v>27</v>
      </c>
      <c r="E884" s="11" t="s">
        <v>29</v>
      </c>
      <c r="F884" s="3"/>
      <c r="G884" s="3"/>
      <c r="H884" s="8"/>
      <c r="I884" s="12" t="n">
        <v>319.2</v>
      </c>
      <c r="J884" s="8"/>
      <c r="K884" s="11" t="s">
        <v>1199</v>
      </c>
      <c r="L884" s="3"/>
    </row>
    <row r="885" s="21" customFormat="true" ht="13.5" hidden="false" customHeight="false" outlineLevel="0" collapsed="false">
      <c r="A885" s="1" t="n">
        <v>1993</v>
      </c>
      <c r="B885" s="3" t="s">
        <v>1126</v>
      </c>
      <c r="C885" s="3" t="n">
        <v>7</v>
      </c>
      <c r="D885" s="3" t="n">
        <v>28</v>
      </c>
      <c r="E885" s="11" t="s">
        <v>26</v>
      </c>
      <c r="F885" s="3"/>
      <c r="G885" s="3"/>
      <c r="H885" s="8"/>
      <c r="I885" s="12" t="n">
        <v>319.2</v>
      </c>
      <c r="J885" s="12"/>
      <c r="K885" s="11" t="s">
        <v>1200</v>
      </c>
      <c r="L885" s="3"/>
    </row>
    <row r="886" s="21" customFormat="true" ht="27" hidden="false" customHeight="false" outlineLevel="0" collapsed="false">
      <c r="A886" s="1" t="n">
        <v>1993</v>
      </c>
      <c r="B886" s="3" t="s">
        <v>1126</v>
      </c>
      <c r="C886" s="3" t="n">
        <v>8</v>
      </c>
      <c r="D886" s="3" t="n">
        <v>11</v>
      </c>
      <c r="E886" s="11" t="s">
        <v>16</v>
      </c>
      <c r="F886" s="11" t="s">
        <v>13</v>
      </c>
      <c r="G886" s="3"/>
      <c r="H886" s="8"/>
      <c r="I886" s="12" t="s">
        <v>690</v>
      </c>
      <c r="J886" s="12"/>
      <c r="K886" s="11" t="s">
        <v>1201</v>
      </c>
      <c r="L886" s="11" t="s">
        <v>1202</v>
      </c>
    </row>
    <row r="887" s="21" customFormat="true" ht="27" hidden="false" customHeight="false" outlineLevel="0" collapsed="false">
      <c r="A887" s="1" t="n">
        <v>1993</v>
      </c>
      <c r="B887" s="3" t="s">
        <v>1126</v>
      </c>
      <c r="C887" s="3" t="n">
        <v>8</v>
      </c>
      <c r="D887" s="3" t="n">
        <v>11</v>
      </c>
      <c r="E887" s="11" t="s">
        <v>29</v>
      </c>
      <c r="F887" s="3"/>
      <c r="G887" s="3"/>
      <c r="H887" s="8"/>
      <c r="I887" s="12" t="n">
        <v>319.2</v>
      </c>
      <c r="J887" s="8"/>
      <c r="K887" s="11" t="s">
        <v>1203</v>
      </c>
      <c r="L887" s="3"/>
    </row>
    <row r="888" s="21" customFormat="true" ht="27" hidden="false" customHeight="false" outlineLevel="0" collapsed="false">
      <c r="A888" s="1" t="n">
        <v>1993</v>
      </c>
      <c r="B888" s="3" t="s">
        <v>1126</v>
      </c>
      <c r="C888" s="3" t="n">
        <v>8</v>
      </c>
      <c r="D888" s="3" t="n">
        <v>22</v>
      </c>
      <c r="E888" s="11" t="s">
        <v>26</v>
      </c>
      <c r="F888" s="3"/>
      <c r="G888" s="3"/>
      <c r="H888" s="8"/>
      <c r="I888" s="12" t="s">
        <v>690</v>
      </c>
      <c r="J888" s="12"/>
      <c r="K888" s="11" t="s">
        <v>1204</v>
      </c>
      <c r="L888" s="3"/>
    </row>
    <row r="889" customFormat="false" ht="13.5" hidden="false" customHeight="false" outlineLevel="0" collapsed="false">
      <c r="A889" s="1" t="n">
        <v>1993</v>
      </c>
      <c r="B889" s="18" t="s">
        <v>1126</v>
      </c>
      <c r="C889" s="3" t="n">
        <v>8</v>
      </c>
      <c r="D889" s="3" t="n">
        <v>22</v>
      </c>
      <c r="E889" s="17" t="s">
        <v>26</v>
      </c>
      <c r="F889" s="18"/>
      <c r="G889" s="18"/>
      <c r="H889" s="8"/>
      <c r="I889" s="12" t="n">
        <v>319.4</v>
      </c>
      <c r="J889" s="12"/>
      <c r="K889" s="17" t="s">
        <v>1205</v>
      </c>
      <c r="L889" s="18"/>
    </row>
    <row r="890" customFormat="false" ht="13.5" hidden="false" customHeight="false" outlineLevel="0" collapsed="false">
      <c r="A890" s="1" t="n">
        <v>1993</v>
      </c>
      <c r="B890" s="3" t="s">
        <v>1126</v>
      </c>
      <c r="C890" s="3" t="n">
        <v>8</v>
      </c>
      <c r="D890" s="3" t="n">
        <v>27</v>
      </c>
      <c r="E890" s="11" t="s">
        <v>26</v>
      </c>
      <c r="F890" s="3"/>
      <c r="G890" s="3"/>
      <c r="H890" s="8"/>
      <c r="I890" s="12" t="n">
        <v>319.2</v>
      </c>
      <c r="J890" s="12"/>
      <c r="K890" s="11" t="s">
        <v>1206</v>
      </c>
    </row>
    <row r="891" customFormat="false" ht="27" hidden="false" customHeight="false" outlineLevel="0" collapsed="false">
      <c r="A891" s="1" t="n">
        <v>1993</v>
      </c>
      <c r="B891" s="3" t="s">
        <v>1126</v>
      </c>
      <c r="C891" s="3" t="n">
        <v>8</v>
      </c>
      <c r="D891" s="3" t="n">
        <v>27</v>
      </c>
      <c r="E891" s="11" t="s">
        <v>29</v>
      </c>
      <c r="F891" s="3"/>
      <c r="G891" s="3"/>
      <c r="H891" s="8"/>
      <c r="I891" s="12" t="n">
        <v>319.2</v>
      </c>
      <c r="J891" s="8"/>
      <c r="K891" s="11" t="s">
        <v>1207</v>
      </c>
    </row>
    <row r="892" customFormat="false" ht="13.5" hidden="false" customHeight="false" outlineLevel="0" collapsed="false">
      <c r="A892" s="1" t="n">
        <v>1993</v>
      </c>
      <c r="B892" s="3" t="s">
        <v>1126</v>
      </c>
      <c r="C892" s="3" t="n">
        <v>8</v>
      </c>
      <c r="D892" s="3" t="n">
        <v>28</v>
      </c>
      <c r="E892" s="11" t="s">
        <v>26</v>
      </c>
      <c r="F892" s="3"/>
      <c r="G892" s="3"/>
      <c r="H892" s="8"/>
      <c r="I892" s="12" t="n">
        <v>319.2</v>
      </c>
      <c r="J892" s="12"/>
      <c r="K892" s="11" t="s">
        <v>1208</v>
      </c>
    </row>
    <row r="893" s="21" customFormat="true" ht="27" hidden="false" customHeight="false" outlineLevel="0" collapsed="false">
      <c r="A893" s="1" t="n">
        <v>1993</v>
      </c>
      <c r="B893" s="3" t="s">
        <v>1126</v>
      </c>
      <c r="C893" s="3" t="n">
        <v>8</v>
      </c>
      <c r="D893" s="3" t="n">
        <v>31</v>
      </c>
      <c r="E893" s="11" t="s">
        <v>29</v>
      </c>
      <c r="F893" s="3"/>
      <c r="G893" s="3"/>
      <c r="H893" s="8"/>
      <c r="I893" s="12" t="n">
        <v>319.1</v>
      </c>
      <c r="J893" s="8"/>
      <c r="K893" s="11" t="s">
        <v>1209</v>
      </c>
      <c r="L893" s="11" t="s">
        <v>636</v>
      </c>
    </row>
    <row r="894" customFormat="false" ht="27" hidden="false" customHeight="false" outlineLevel="0" collapsed="false">
      <c r="A894" s="1" t="n">
        <v>1993</v>
      </c>
      <c r="B894" s="3" t="s">
        <v>1126</v>
      </c>
      <c r="C894" s="3" t="n">
        <v>8</v>
      </c>
      <c r="D894" s="3"/>
      <c r="F894" s="3"/>
      <c r="G894" s="3"/>
      <c r="H894" s="8"/>
      <c r="I894" s="12" t="s">
        <v>690</v>
      </c>
      <c r="J894" s="12"/>
      <c r="K894" s="11" t="s">
        <v>1210</v>
      </c>
      <c r="L894" s="11" t="s">
        <v>1211</v>
      </c>
    </row>
    <row r="895" customFormat="false" ht="13.5" hidden="false" customHeight="false" outlineLevel="0" collapsed="false">
      <c r="A895" s="1" t="n">
        <v>1993</v>
      </c>
      <c r="B895" s="3" t="s">
        <v>1126</v>
      </c>
      <c r="C895" s="3" t="n">
        <v>9</v>
      </c>
      <c r="D895" s="3" t="n">
        <v>1</v>
      </c>
      <c r="E895" s="11" t="s">
        <v>26</v>
      </c>
      <c r="F895" s="3"/>
      <c r="G895" s="3"/>
      <c r="H895" s="8"/>
      <c r="I895" s="12" t="s">
        <v>743</v>
      </c>
      <c r="J895" s="12"/>
      <c r="K895" s="11" t="s">
        <v>1212</v>
      </c>
      <c r="L895" s="11" t="s">
        <v>1213</v>
      </c>
    </row>
    <row r="896" customFormat="false" ht="27" hidden="false" customHeight="false" outlineLevel="0" collapsed="false">
      <c r="A896" s="1" t="n">
        <v>1993</v>
      </c>
      <c r="B896" s="3" t="s">
        <v>1126</v>
      </c>
      <c r="C896" s="3" t="n">
        <v>9</v>
      </c>
      <c r="D896" s="3" t="n">
        <v>1</v>
      </c>
      <c r="E896" s="11" t="s">
        <v>19</v>
      </c>
      <c r="F896" s="11" t="s">
        <v>13</v>
      </c>
      <c r="G896" s="3"/>
      <c r="H896" s="8"/>
      <c r="I896" s="12" t="s">
        <v>743</v>
      </c>
      <c r="J896" s="12"/>
      <c r="K896" s="11" t="s">
        <v>1214</v>
      </c>
      <c r="L896" s="11" t="s">
        <v>1215</v>
      </c>
    </row>
    <row r="897" customFormat="false" ht="27" hidden="false" customHeight="false" outlineLevel="0" collapsed="false">
      <c r="A897" s="1" t="n">
        <v>1993</v>
      </c>
      <c r="B897" s="3" t="s">
        <v>1126</v>
      </c>
      <c r="C897" s="3" t="n">
        <v>9</v>
      </c>
      <c r="D897" s="3" t="n">
        <v>1</v>
      </c>
      <c r="E897" s="11" t="s">
        <v>19</v>
      </c>
      <c r="F897" s="11" t="s">
        <v>13</v>
      </c>
      <c r="G897" s="3"/>
      <c r="H897" s="8"/>
      <c r="I897" s="12" t="s">
        <v>743</v>
      </c>
      <c r="J897" s="12"/>
      <c r="K897" s="11" t="s">
        <v>1216</v>
      </c>
      <c r="L897" s="11" t="s">
        <v>1215</v>
      </c>
    </row>
    <row r="898" customFormat="false" ht="13.5" hidden="false" customHeight="false" outlineLevel="0" collapsed="false">
      <c r="A898" s="1" t="n">
        <v>1993</v>
      </c>
      <c r="B898" s="3" t="s">
        <v>1126</v>
      </c>
      <c r="C898" s="3" t="n">
        <v>9</v>
      </c>
      <c r="D898" s="3" t="n">
        <v>3</v>
      </c>
      <c r="E898" s="11" t="s">
        <v>26</v>
      </c>
      <c r="F898" s="3"/>
      <c r="G898" s="3"/>
      <c r="H898" s="8"/>
      <c r="I898" s="12" t="n">
        <v>319.2</v>
      </c>
      <c r="J898" s="12"/>
      <c r="K898" s="11" t="s">
        <v>156</v>
      </c>
    </row>
    <row r="899" customFormat="false" ht="27" hidden="false" customHeight="false" outlineLevel="0" collapsed="false">
      <c r="A899" s="1" t="n">
        <v>1993</v>
      </c>
      <c r="B899" s="3" t="s">
        <v>1126</v>
      </c>
      <c r="C899" s="3" t="n">
        <v>9</v>
      </c>
      <c r="D899" s="3" t="n">
        <v>3</v>
      </c>
      <c r="E899" s="11" t="s">
        <v>29</v>
      </c>
      <c r="F899" s="3"/>
      <c r="G899" s="3"/>
      <c r="H899" s="8"/>
      <c r="I899" s="12" t="n">
        <v>319.2</v>
      </c>
      <c r="J899" s="8"/>
      <c r="K899" s="3" t="s">
        <v>1217</v>
      </c>
    </row>
    <row r="900" customFormat="false" ht="27" hidden="false" customHeight="false" outlineLevel="0" collapsed="false">
      <c r="A900" s="1" t="n">
        <v>1993</v>
      </c>
      <c r="B900" s="18" t="s">
        <v>1126</v>
      </c>
      <c r="C900" s="3" t="n">
        <v>9</v>
      </c>
      <c r="D900" s="3" t="n">
        <v>5</v>
      </c>
      <c r="E900" s="17" t="s">
        <v>29</v>
      </c>
      <c r="F900" s="18"/>
      <c r="G900" s="18"/>
      <c r="H900" s="8"/>
      <c r="I900" s="12" t="n">
        <v>319.4</v>
      </c>
      <c r="J900" s="8"/>
      <c r="K900" s="17" t="s">
        <v>1218</v>
      </c>
      <c r="L900" s="18"/>
    </row>
    <row r="901" customFormat="false" ht="27" hidden="false" customHeight="false" outlineLevel="0" collapsed="false">
      <c r="A901" s="1" t="n">
        <v>1993</v>
      </c>
      <c r="B901" s="18" t="s">
        <v>1126</v>
      </c>
      <c r="C901" s="3" t="n">
        <v>9</v>
      </c>
      <c r="D901" s="3" t="n">
        <v>6</v>
      </c>
      <c r="E901" s="17" t="s">
        <v>29</v>
      </c>
      <c r="F901" s="18"/>
      <c r="G901" s="18"/>
      <c r="H901" s="8"/>
      <c r="I901" s="12" t="n">
        <v>319.4</v>
      </c>
      <c r="J901" s="8"/>
      <c r="K901" s="17" t="s">
        <v>1219</v>
      </c>
      <c r="L901" s="18"/>
    </row>
    <row r="902" customFormat="false" ht="27" hidden="false" customHeight="false" outlineLevel="0" collapsed="false">
      <c r="A902" s="1" t="n">
        <v>1993</v>
      </c>
      <c r="B902" s="18" t="s">
        <v>1126</v>
      </c>
      <c r="C902" s="3" t="n">
        <v>9</v>
      </c>
      <c r="D902" s="3" t="n">
        <v>7</v>
      </c>
      <c r="E902" s="17" t="s">
        <v>29</v>
      </c>
      <c r="F902" s="18"/>
      <c r="G902" s="18"/>
      <c r="H902" s="8"/>
      <c r="I902" s="12" t="n">
        <v>319.4</v>
      </c>
      <c r="J902" s="8"/>
      <c r="K902" s="17" t="s">
        <v>1220</v>
      </c>
      <c r="L902" s="18"/>
    </row>
    <row r="903" customFormat="false" ht="27" hidden="false" customHeight="false" outlineLevel="0" collapsed="false">
      <c r="A903" s="1" t="n">
        <v>1993</v>
      </c>
      <c r="B903" s="3" t="s">
        <v>1126</v>
      </c>
      <c r="C903" s="3" t="n">
        <v>9</v>
      </c>
      <c r="D903" s="3" t="n">
        <v>8</v>
      </c>
      <c r="E903" s="11" t="s">
        <v>29</v>
      </c>
      <c r="F903" s="3"/>
      <c r="G903" s="3"/>
      <c r="H903" s="8"/>
      <c r="I903" s="12" t="n">
        <v>319</v>
      </c>
      <c r="J903" s="12"/>
      <c r="K903" s="11" t="s">
        <v>1221</v>
      </c>
      <c r="L903" s="16"/>
    </row>
    <row r="904" customFormat="false" ht="27" hidden="false" customHeight="false" outlineLevel="0" collapsed="false">
      <c r="A904" s="1" t="n">
        <v>1993</v>
      </c>
      <c r="B904" s="3" t="s">
        <v>1126</v>
      </c>
      <c r="C904" s="3" t="n">
        <v>9</v>
      </c>
      <c r="D904" s="3" t="n">
        <v>19</v>
      </c>
      <c r="E904" s="11" t="s">
        <v>26</v>
      </c>
      <c r="F904" s="3"/>
      <c r="G904" s="3"/>
      <c r="H904" s="8"/>
      <c r="I904" s="12" t="s">
        <v>690</v>
      </c>
      <c r="J904" s="12"/>
      <c r="K904" s="11" t="s">
        <v>1222</v>
      </c>
      <c r="L904" s="11" t="s">
        <v>1223</v>
      </c>
    </row>
    <row r="905" customFormat="false" ht="40.5" hidden="false" customHeight="false" outlineLevel="0" collapsed="false">
      <c r="A905" s="1" t="n">
        <v>1993</v>
      </c>
      <c r="B905" s="3" t="s">
        <v>1126</v>
      </c>
      <c r="C905" s="3" t="n">
        <v>9</v>
      </c>
      <c r="D905" s="3" t="n">
        <v>21</v>
      </c>
      <c r="E905" s="11" t="s">
        <v>26</v>
      </c>
      <c r="F905" s="3"/>
      <c r="G905" s="3"/>
      <c r="H905" s="8"/>
      <c r="I905" s="12" t="s">
        <v>690</v>
      </c>
      <c r="J905" s="12"/>
      <c r="K905" s="11" t="s">
        <v>1224</v>
      </c>
      <c r="L905" s="11" t="s">
        <v>1225</v>
      </c>
    </row>
    <row r="906" customFormat="false" ht="27" hidden="false" customHeight="false" outlineLevel="0" collapsed="false">
      <c r="A906" s="1" t="n">
        <v>1993</v>
      </c>
      <c r="B906" s="3" t="s">
        <v>1126</v>
      </c>
      <c r="C906" s="3" t="n">
        <v>9</v>
      </c>
      <c r="D906" s="3" t="n">
        <v>22</v>
      </c>
      <c r="E906" s="11" t="s">
        <v>16</v>
      </c>
      <c r="F906" s="11" t="s">
        <v>13</v>
      </c>
      <c r="G906" s="3"/>
      <c r="H906" s="8"/>
      <c r="I906" s="12" t="s">
        <v>690</v>
      </c>
      <c r="J906" s="12"/>
      <c r="K906" s="11" t="s">
        <v>1226</v>
      </c>
      <c r="L906" s="11" t="s">
        <v>1227</v>
      </c>
    </row>
    <row r="907" customFormat="false" ht="54" hidden="false" customHeight="false" outlineLevel="0" collapsed="false">
      <c r="A907" s="1" t="n">
        <v>1993</v>
      </c>
      <c r="B907" s="3" t="s">
        <v>1126</v>
      </c>
      <c r="C907" s="3" t="n">
        <v>9</v>
      </c>
      <c r="D907" s="3" t="n">
        <v>22</v>
      </c>
      <c r="E907" s="11" t="s">
        <v>26</v>
      </c>
      <c r="F907" s="3"/>
      <c r="G907" s="3"/>
      <c r="H907" s="8"/>
      <c r="I907" s="12" t="s">
        <v>690</v>
      </c>
      <c r="J907" s="12"/>
      <c r="K907" s="11" t="s">
        <v>1228</v>
      </c>
      <c r="L907" s="11" t="s">
        <v>1229</v>
      </c>
    </row>
    <row r="908" customFormat="false" ht="54" hidden="false" customHeight="false" outlineLevel="0" collapsed="false">
      <c r="A908" s="1" t="n">
        <v>1993</v>
      </c>
      <c r="B908" s="3" t="s">
        <v>1126</v>
      </c>
      <c r="C908" s="3" t="n">
        <v>9</v>
      </c>
      <c r="D908" s="3" t="n">
        <v>25</v>
      </c>
      <c r="E908" s="11" t="s">
        <v>26</v>
      </c>
      <c r="F908" s="3"/>
      <c r="G908" s="3"/>
      <c r="H908" s="8"/>
      <c r="I908" s="12" t="n">
        <v>319</v>
      </c>
      <c r="J908" s="12"/>
      <c r="K908" s="11" t="s">
        <v>1230</v>
      </c>
      <c r="L908" s="11" t="s">
        <v>1231</v>
      </c>
    </row>
    <row r="909" customFormat="false" ht="54" hidden="false" customHeight="false" outlineLevel="0" collapsed="false">
      <c r="A909" s="1" t="n">
        <v>1993</v>
      </c>
      <c r="B909" s="3" t="s">
        <v>1126</v>
      </c>
      <c r="C909" s="3" t="n">
        <v>9</v>
      </c>
      <c r="D909" s="3" t="n">
        <v>25</v>
      </c>
      <c r="E909" s="11" t="s">
        <v>29</v>
      </c>
      <c r="F909" s="3"/>
      <c r="G909" s="3"/>
      <c r="H909" s="8"/>
      <c r="I909" s="12" t="n">
        <v>319</v>
      </c>
      <c r="J909" s="12"/>
      <c r="K909" s="11" t="s">
        <v>1232</v>
      </c>
      <c r="L909" s="11" t="s">
        <v>1231</v>
      </c>
    </row>
    <row r="910" customFormat="false" ht="40.5" hidden="false" customHeight="false" outlineLevel="0" collapsed="false">
      <c r="A910" s="1" t="n">
        <v>1993</v>
      </c>
      <c r="B910" s="3" t="s">
        <v>1126</v>
      </c>
      <c r="C910" s="3" t="n">
        <v>9</v>
      </c>
      <c r="D910" s="3" t="n">
        <v>27</v>
      </c>
      <c r="E910" s="11" t="s">
        <v>26</v>
      </c>
      <c r="F910" s="3"/>
      <c r="G910" s="3"/>
      <c r="H910" s="8"/>
      <c r="I910" s="12" t="n">
        <v>319</v>
      </c>
      <c r="J910" s="12"/>
      <c r="K910" s="3" t="s">
        <v>1233</v>
      </c>
      <c r="L910" s="11" t="s">
        <v>1234</v>
      </c>
    </row>
    <row r="911" customFormat="false" ht="40.5" hidden="false" customHeight="false" outlineLevel="0" collapsed="false">
      <c r="A911" s="1" t="n">
        <v>1993</v>
      </c>
      <c r="B911" s="3" t="s">
        <v>1126</v>
      </c>
      <c r="C911" s="3" t="n">
        <v>9</v>
      </c>
      <c r="D911" s="3" t="n">
        <v>27</v>
      </c>
      <c r="E911" s="11" t="s">
        <v>29</v>
      </c>
      <c r="F911" s="3"/>
      <c r="G911" s="3"/>
      <c r="H911" s="8"/>
      <c r="I911" s="12" t="n">
        <v>319</v>
      </c>
      <c r="J911" s="12"/>
      <c r="K911" s="11" t="s">
        <v>1235</v>
      </c>
      <c r="L911" s="11" t="s">
        <v>1234</v>
      </c>
    </row>
    <row r="912" customFormat="false" ht="27" hidden="false" customHeight="false" outlineLevel="0" collapsed="false">
      <c r="A912" s="1" t="n">
        <v>1993</v>
      </c>
      <c r="B912" s="3" t="s">
        <v>1126</v>
      </c>
      <c r="C912" s="3" t="n">
        <v>9</v>
      </c>
      <c r="D912" s="3" t="n">
        <v>28</v>
      </c>
      <c r="E912" s="11" t="s">
        <v>26</v>
      </c>
      <c r="F912" s="3"/>
      <c r="G912" s="3"/>
      <c r="H912" s="8"/>
      <c r="I912" s="12" t="n">
        <v>319</v>
      </c>
      <c r="J912" s="12"/>
      <c r="K912" s="11" t="s">
        <v>1236</v>
      </c>
    </row>
    <row r="913" customFormat="false" ht="27" hidden="false" customHeight="false" outlineLevel="0" collapsed="false">
      <c r="A913" s="1" t="n">
        <v>1993</v>
      </c>
      <c r="B913" s="18" t="s">
        <v>1126</v>
      </c>
      <c r="C913" s="3" t="n">
        <v>10</v>
      </c>
      <c r="D913" s="3" t="n">
        <v>1</v>
      </c>
      <c r="E913" s="17" t="s">
        <v>26</v>
      </c>
      <c r="F913" s="18"/>
      <c r="G913" s="18"/>
      <c r="H913" s="8"/>
      <c r="I913" s="12" t="n">
        <v>319.4</v>
      </c>
      <c r="J913" s="12"/>
      <c r="K913" s="17" t="s">
        <v>1237</v>
      </c>
      <c r="L913" s="17" t="s">
        <v>1238</v>
      </c>
    </row>
    <row r="914" customFormat="false" ht="27" hidden="false" customHeight="false" outlineLevel="0" collapsed="false">
      <c r="A914" s="1" t="n">
        <v>1993</v>
      </c>
      <c r="B914" s="3" t="s">
        <v>1126</v>
      </c>
      <c r="C914" s="3" t="n">
        <v>10</v>
      </c>
      <c r="D914" s="3" t="n">
        <v>18</v>
      </c>
      <c r="E914" s="11" t="s">
        <v>26</v>
      </c>
      <c r="F914" s="3"/>
      <c r="G914" s="3"/>
      <c r="H914" s="8"/>
      <c r="I914" s="12" t="s">
        <v>690</v>
      </c>
      <c r="J914" s="12"/>
      <c r="K914" s="11" t="s">
        <v>1239</v>
      </c>
    </row>
    <row r="915" customFormat="false" ht="13.5" hidden="false" customHeight="false" outlineLevel="0" collapsed="false">
      <c r="A915" s="1" t="n">
        <v>1993</v>
      </c>
      <c r="B915" s="3" t="s">
        <v>1126</v>
      </c>
      <c r="C915" s="3" t="n">
        <v>10</v>
      </c>
      <c r="D915" s="3" t="n">
        <v>21</v>
      </c>
      <c r="E915" s="11" t="s">
        <v>29</v>
      </c>
      <c r="F915" s="3"/>
      <c r="G915" s="3"/>
      <c r="H915" s="8"/>
      <c r="I915" s="12" t="n">
        <v>319</v>
      </c>
      <c r="J915" s="12"/>
      <c r="K915" s="11" t="s">
        <v>1240</v>
      </c>
    </row>
    <row r="916" customFormat="false" ht="54" hidden="false" customHeight="false" outlineLevel="0" collapsed="false">
      <c r="A916" s="1" t="n">
        <v>1993</v>
      </c>
      <c r="B916" s="3" t="s">
        <v>1126</v>
      </c>
      <c r="C916" s="3" t="n">
        <v>10</v>
      </c>
      <c r="D916" s="3" t="n">
        <v>23</v>
      </c>
      <c r="E916" s="11" t="s">
        <v>29</v>
      </c>
      <c r="F916" s="3"/>
      <c r="G916" s="3"/>
      <c r="H916" s="8"/>
      <c r="I916" s="12" t="n">
        <v>319</v>
      </c>
      <c r="J916" s="12"/>
      <c r="K916" s="11" t="s">
        <v>1241</v>
      </c>
      <c r="L916" s="11" t="s">
        <v>1242</v>
      </c>
    </row>
    <row r="917" customFormat="false" ht="94.5" hidden="false" customHeight="false" outlineLevel="0" collapsed="false">
      <c r="A917" s="1" t="n">
        <v>1993</v>
      </c>
      <c r="B917" s="3" t="s">
        <v>1126</v>
      </c>
      <c r="C917" s="3" t="n">
        <v>10</v>
      </c>
      <c r="D917" s="3" t="n">
        <v>23</v>
      </c>
      <c r="E917" s="11" t="s">
        <v>19</v>
      </c>
      <c r="F917" s="11" t="s">
        <v>13</v>
      </c>
      <c r="G917" s="3"/>
      <c r="H917" s="8"/>
      <c r="I917" s="12" t="n">
        <v>319</v>
      </c>
      <c r="J917" s="12"/>
      <c r="K917" s="11" t="s">
        <v>1243</v>
      </c>
      <c r="L917" s="11" t="s">
        <v>1244</v>
      </c>
    </row>
    <row r="918" customFormat="false" ht="40.5" hidden="false" customHeight="false" outlineLevel="0" collapsed="false">
      <c r="A918" s="1" t="n">
        <v>1993</v>
      </c>
      <c r="B918" s="3" t="s">
        <v>1126</v>
      </c>
      <c r="C918" s="3" t="n">
        <v>10</v>
      </c>
      <c r="D918" s="3" t="n">
        <v>25</v>
      </c>
      <c r="E918" s="11" t="s">
        <v>26</v>
      </c>
      <c r="F918" s="3"/>
      <c r="G918" s="3"/>
      <c r="H918" s="8"/>
      <c r="I918" s="12" t="s">
        <v>690</v>
      </c>
      <c r="J918" s="12"/>
      <c r="K918" s="11" t="s">
        <v>1245</v>
      </c>
    </row>
    <row r="919" customFormat="false" ht="27" hidden="false" customHeight="false" outlineLevel="0" collapsed="false">
      <c r="A919" s="1" t="n">
        <v>1993</v>
      </c>
      <c r="B919" s="3" t="s">
        <v>1126</v>
      </c>
      <c r="C919" s="3" t="n">
        <v>10</v>
      </c>
      <c r="D919" s="3" t="n">
        <v>26</v>
      </c>
      <c r="E919" s="11" t="s">
        <v>26</v>
      </c>
      <c r="F919" s="3"/>
      <c r="G919" s="3"/>
      <c r="H919" s="8"/>
      <c r="I919" s="12" t="s">
        <v>1246</v>
      </c>
      <c r="J919" s="12"/>
      <c r="K919" s="11" t="s">
        <v>1247</v>
      </c>
    </row>
    <row r="920" customFormat="false" ht="27" hidden="false" customHeight="false" outlineLevel="0" collapsed="false">
      <c r="A920" s="1" t="n">
        <v>1993</v>
      </c>
      <c r="B920" s="18" t="s">
        <v>1126</v>
      </c>
      <c r="C920" s="3" t="n">
        <v>10</v>
      </c>
      <c r="D920" s="3" t="n">
        <v>26</v>
      </c>
      <c r="E920" s="17" t="s">
        <v>29</v>
      </c>
      <c r="F920" s="18"/>
      <c r="G920" s="18"/>
      <c r="H920" s="8"/>
      <c r="I920" s="12" t="n">
        <v>319.4</v>
      </c>
      <c r="J920" s="8"/>
      <c r="K920" s="17" t="s">
        <v>1248</v>
      </c>
      <c r="L920" s="18"/>
    </row>
    <row r="921" customFormat="false" ht="13.5" hidden="false" customHeight="false" outlineLevel="0" collapsed="false">
      <c r="A921" s="1" t="n">
        <v>1993</v>
      </c>
      <c r="B921" s="3" t="s">
        <v>1126</v>
      </c>
      <c r="C921" s="3" t="n">
        <v>11</v>
      </c>
      <c r="D921" s="3" t="n">
        <v>1</v>
      </c>
      <c r="E921" s="11" t="s">
        <v>12</v>
      </c>
      <c r="F921" s="11" t="s">
        <v>13</v>
      </c>
      <c r="G921" s="3"/>
      <c r="H921" s="8"/>
      <c r="I921" s="12" t="s">
        <v>743</v>
      </c>
      <c r="J921" s="12"/>
      <c r="K921" s="11" t="s">
        <v>1249</v>
      </c>
    </row>
    <row r="922" customFormat="false" ht="27" hidden="false" customHeight="false" outlineLevel="0" collapsed="false">
      <c r="A922" s="1" t="n">
        <v>1993</v>
      </c>
      <c r="B922" s="3" t="s">
        <v>1126</v>
      </c>
      <c r="C922" s="3" t="n">
        <v>11</v>
      </c>
      <c r="D922" s="3" t="n">
        <v>3</v>
      </c>
      <c r="E922" s="11" t="s">
        <v>29</v>
      </c>
      <c r="F922" s="3"/>
      <c r="G922" s="3"/>
      <c r="H922" s="8"/>
      <c r="I922" s="12" t="n">
        <v>319</v>
      </c>
      <c r="J922" s="12"/>
      <c r="K922" s="11" t="s">
        <v>1250</v>
      </c>
    </row>
    <row r="923" customFormat="false" ht="67.5" hidden="false" customHeight="false" outlineLevel="0" collapsed="false">
      <c r="A923" s="1" t="n">
        <v>1993</v>
      </c>
      <c r="B923" s="3" t="s">
        <v>1126</v>
      </c>
      <c r="C923" s="3" t="n">
        <v>11</v>
      </c>
      <c r="D923" s="3" t="n">
        <v>7</v>
      </c>
      <c r="E923" s="11" t="s">
        <v>26</v>
      </c>
      <c r="F923" s="3"/>
      <c r="G923" s="3"/>
      <c r="H923" s="8" t="n">
        <v>5</v>
      </c>
      <c r="I923" s="12" t="n">
        <v>319</v>
      </c>
      <c r="J923" s="12"/>
      <c r="K923" s="11" t="s">
        <v>1251</v>
      </c>
      <c r="L923" s="11" t="s">
        <v>1252</v>
      </c>
    </row>
    <row r="924" customFormat="false" ht="40.5" hidden="false" customHeight="false" outlineLevel="0" collapsed="false">
      <c r="A924" s="1" t="n">
        <v>1993</v>
      </c>
      <c r="B924" s="3" t="s">
        <v>1126</v>
      </c>
      <c r="C924" s="3" t="n">
        <v>11</v>
      </c>
      <c r="D924" s="3" t="n">
        <v>12</v>
      </c>
      <c r="E924" s="11" t="s">
        <v>26</v>
      </c>
      <c r="F924" s="3"/>
      <c r="G924" s="3"/>
      <c r="H924" s="8"/>
      <c r="I924" s="12" t="s">
        <v>1253</v>
      </c>
      <c r="J924" s="12"/>
      <c r="K924" s="11" t="s">
        <v>1254</v>
      </c>
      <c r="L924" s="11" t="s">
        <v>1255</v>
      </c>
    </row>
    <row r="925" customFormat="false" ht="13.5" hidden="false" customHeight="false" outlineLevel="0" collapsed="false">
      <c r="A925" s="1" t="n">
        <v>1993</v>
      </c>
      <c r="B925" s="3" t="s">
        <v>1126</v>
      </c>
      <c r="C925" s="3" t="n">
        <v>11</v>
      </c>
      <c r="D925" s="3" t="n">
        <v>18</v>
      </c>
      <c r="E925" s="11" t="s">
        <v>26</v>
      </c>
      <c r="F925" s="3"/>
      <c r="G925" s="3"/>
      <c r="H925" s="8"/>
      <c r="I925" s="12" t="n">
        <v>319.2</v>
      </c>
      <c r="J925" s="12"/>
      <c r="K925" s="11" t="s">
        <v>1256</v>
      </c>
    </row>
    <row r="926" customFormat="false" ht="13.5" hidden="false" customHeight="false" outlineLevel="0" collapsed="false">
      <c r="A926" s="1" t="n">
        <v>1993</v>
      </c>
      <c r="B926" s="3" t="s">
        <v>1126</v>
      </c>
      <c r="C926" s="3" t="n">
        <v>11</v>
      </c>
      <c r="D926" s="3" t="n">
        <v>18</v>
      </c>
      <c r="E926" s="11" t="s">
        <v>29</v>
      </c>
      <c r="F926" s="3"/>
      <c r="G926" s="3"/>
      <c r="H926" s="8"/>
      <c r="I926" s="12" t="n">
        <v>319.2</v>
      </c>
      <c r="J926" s="8"/>
      <c r="K926" s="11" t="s">
        <v>1257</v>
      </c>
    </row>
    <row r="927" customFormat="false" ht="13.5" hidden="false" customHeight="false" outlineLevel="0" collapsed="false">
      <c r="A927" s="1" t="n">
        <v>1993</v>
      </c>
      <c r="B927" s="3" t="s">
        <v>1126</v>
      </c>
      <c r="C927" s="3" t="n">
        <v>11</v>
      </c>
      <c r="D927" s="3" t="n">
        <v>26</v>
      </c>
      <c r="E927" s="11" t="s">
        <v>26</v>
      </c>
      <c r="F927" s="3"/>
      <c r="G927" s="3"/>
      <c r="H927" s="8"/>
      <c r="I927" s="12" t="n">
        <v>319.1</v>
      </c>
      <c r="J927" s="12"/>
      <c r="K927" s="11" t="s">
        <v>1258</v>
      </c>
    </row>
    <row r="928" customFormat="false" ht="27" hidden="false" customHeight="false" outlineLevel="0" collapsed="false">
      <c r="A928" s="1" t="n">
        <v>1993</v>
      </c>
      <c r="B928" s="3" t="s">
        <v>1126</v>
      </c>
      <c r="C928" s="3" t="n">
        <v>11</v>
      </c>
      <c r="D928" s="3" t="n">
        <v>29</v>
      </c>
      <c r="E928" s="11" t="s">
        <v>26</v>
      </c>
      <c r="F928" s="3"/>
      <c r="G928" s="3"/>
      <c r="H928" s="8"/>
      <c r="I928" s="12" t="s">
        <v>690</v>
      </c>
      <c r="J928" s="12"/>
      <c r="K928" s="3" t="s">
        <v>1259</v>
      </c>
    </row>
    <row r="929" customFormat="false" ht="27" hidden="false" customHeight="false" outlineLevel="0" collapsed="false">
      <c r="A929" s="1" t="n">
        <v>1993</v>
      </c>
      <c r="B929" s="3" t="s">
        <v>1126</v>
      </c>
      <c r="C929" s="3" t="n">
        <v>12</v>
      </c>
      <c r="D929" s="3" t="n">
        <v>10</v>
      </c>
      <c r="E929" s="11" t="s">
        <v>26</v>
      </c>
      <c r="F929" s="3"/>
      <c r="G929" s="3"/>
      <c r="H929" s="8"/>
      <c r="I929" s="12" t="n">
        <v>319</v>
      </c>
      <c r="J929" s="12"/>
      <c r="K929" s="11" t="s">
        <v>1260</v>
      </c>
      <c r="L929" s="11" t="s">
        <v>166</v>
      </c>
    </row>
    <row r="930" customFormat="false" ht="40.5" hidden="false" customHeight="false" outlineLevel="0" collapsed="false">
      <c r="A930" s="1" t="n">
        <v>1993</v>
      </c>
      <c r="B930" s="3" t="s">
        <v>1126</v>
      </c>
      <c r="C930" s="3" t="n">
        <v>12</v>
      </c>
      <c r="D930" s="3" t="n">
        <v>10</v>
      </c>
      <c r="E930" s="11" t="s">
        <v>791</v>
      </c>
      <c r="F930" s="3"/>
      <c r="G930" s="3"/>
      <c r="H930" s="8"/>
      <c r="I930" s="12" t="s">
        <v>690</v>
      </c>
      <c r="J930" s="12"/>
      <c r="K930" s="3" t="s">
        <v>1261</v>
      </c>
      <c r="L930" s="11" t="s">
        <v>1262</v>
      </c>
    </row>
    <row r="931" customFormat="false" ht="13.5" hidden="false" customHeight="false" outlineLevel="0" collapsed="false">
      <c r="A931" s="1" t="n">
        <v>1993</v>
      </c>
      <c r="B931" s="3" t="s">
        <v>1126</v>
      </c>
      <c r="C931" s="3" t="n">
        <v>12</v>
      </c>
      <c r="D931" s="3" t="n">
        <v>16</v>
      </c>
      <c r="E931" s="11" t="s">
        <v>26</v>
      </c>
      <c r="F931" s="3"/>
      <c r="G931" s="3"/>
      <c r="H931" s="8"/>
      <c r="I931" s="12" t="s">
        <v>743</v>
      </c>
      <c r="J931" s="12"/>
      <c r="K931" s="11" t="s">
        <v>1263</v>
      </c>
    </row>
    <row r="932" customFormat="false" ht="13.5" hidden="false" customHeight="false" outlineLevel="0" collapsed="false">
      <c r="A932" s="1" t="n">
        <v>1993</v>
      </c>
      <c r="B932" s="3" t="s">
        <v>1126</v>
      </c>
      <c r="C932" s="3" t="n">
        <v>12</v>
      </c>
      <c r="D932" s="3" t="n">
        <v>18</v>
      </c>
      <c r="E932" s="11" t="s">
        <v>26</v>
      </c>
      <c r="F932" s="3"/>
      <c r="G932" s="3"/>
      <c r="H932" s="8"/>
      <c r="I932" s="12" t="s">
        <v>743</v>
      </c>
      <c r="J932" s="12"/>
      <c r="K932" s="11" t="s">
        <v>1264</v>
      </c>
    </row>
    <row r="933" customFormat="false" ht="27" hidden="false" customHeight="false" outlineLevel="0" collapsed="false">
      <c r="A933" s="1" t="n">
        <v>1993</v>
      </c>
      <c r="B933" s="3" t="s">
        <v>1126</v>
      </c>
      <c r="C933" s="3" t="n">
        <v>12</v>
      </c>
      <c r="D933" s="3" t="n">
        <v>19</v>
      </c>
      <c r="E933" s="11" t="s">
        <v>16</v>
      </c>
      <c r="F933" s="11" t="s">
        <v>13</v>
      </c>
      <c r="G933" s="3"/>
      <c r="H933" s="8"/>
      <c r="I933" s="12" t="s">
        <v>743</v>
      </c>
      <c r="J933" s="12"/>
      <c r="K933" s="11" t="s">
        <v>1265</v>
      </c>
    </row>
    <row r="934" customFormat="false" ht="40.5" hidden="false" customHeight="false" outlineLevel="0" collapsed="false">
      <c r="A934" s="1" t="n">
        <v>1993</v>
      </c>
      <c r="B934" s="3" t="s">
        <v>1126</v>
      </c>
      <c r="C934" s="3" t="n">
        <v>12</v>
      </c>
      <c r="D934" s="3" t="n">
        <v>21</v>
      </c>
      <c r="E934" s="11" t="s">
        <v>16</v>
      </c>
      <c r="F934" s="11" t="s">
        <v>13</v>
      </c>
      <c r="G934" s="3"/>
      <c r="H934" s="8"/>
      <c r="I934" s="12" t="s">
        <v>690</v>
      </c>
      <c r="J934" s="12"/>
      <c r="K934" s="11" t="s">
        <v>1266</v>
      </c>
    </row>
    <row r="935" customFormat="false" ht="67.5" hidden="false" customHeight="false" outlineLevel="0" collapsed="false">
      <c r="A935" s="1" t="n">
        <v>1993</v>
      </c>
      <c r="B935" s="3" t="s">
        <v>1126</v>
      </c>
      <c r="C935" s="3" t="n">
        <v>12</v>
      </c>
      <c r="D935" s="3" t="n">
        <v>28</v>
      </c>
      <c r="E935" s="11" t="s">
        <v>26</v>
      </c>
      <c r="F935" s="3"/>
      <c r="G935" s="3"/>
      <c r="H935" s="8"/>
      <c r="I935" s="12" t="s">
        <v>690</v>
      </c>
      <c r="J935" s="12"/>
      <c r="K935" s="11" t="s">
        <v>1267</v>
      </c>
      <c r="L935" s="11" t="s">
        <v>1268</v>
      </c>
    </row>
    <row r="936" customFormat="false" ht="13.5" hidden="false" customHeight="false" outlineLevel="0" collapsed="false">
      <c r="A936" s="1" t="n">
        <v>1993</v>
      </c>
      <c r="B936" s="3" t="s">
        <v>1126</v>
      </c>
      <c r="C936" s="3" t="n">
        <v>12</v>
      </c>
      <c r="D936" s="3" t="n">
        <v>28</v>
      </c>
      <c r="E936" s="11" t="s">
        <v>26</v>
      </c>
      <c r="F936" s="3"/>
      <c r="G936" s="3"/>
      <c r="H936" s="8"/>
      <c r="I936" s="12" t="s">
        <v>690</v>
      </c>
      <c r="J936" s="12"/>
      <c r="K936" s="11" t="s">
        <v>1269</v>
      </c>
    </row>
    <row r="937" customFormat="false" ht="27" hidden="false" customHeight="false" outlineLevel="0" collapsed="false">
      <c r="A937" s="1" t="n">
        <v>1993</v>
      </c>
      <c r="B937" s="3" t="s">
        <v>1126</v>
      </c>
      <c r="C937" s="3" t="n">
        <v>12</v>
      </c>
      <c r="D937" s="3" t="n">
        <v>30</v>
      </c>
      <c r="E937" s="11" t="s">
        <v>26</v>
      </c>
      <c r="F937" s="3"/>
      <c r="G937" s="3"/>
      <c r="H937" s="8"/>
      <c r="I937" s="12" t="s">
        <v>743</v>
      </c>
      <c r="J937" s="12"/>
      <c r="K937" s="11" t="s">
        <v>1270</v>
      </c>
    </row>
    <row r="938" customFormat="false" ht="27" hidden="false" customHeight="false" outlineLevel="0" collapsed="false">
      <c r="A938" s="1" t="n">
        <v>1994</v>
      </c>
      <c r="B938" s="18" t="s">
        <v>1271</v>
      </c>
      <c r="C938" s="3" t="n">
        <v>1</v>
      </c>
      <c r="D938" s="3" t="n">
        <v>20</v>
      </c>
      <c r="E938" s="17" t="s">
        <v>29</v>
      </c>
      <c r="F938" s="18"/>
      <c r="G938" s="18"/>
      <c r="H938" s="8"/>
      <c r="I938" s="12" t="n">
        <v>319.4</v>
      </c>
      <c r="J938" s="12"/>
      <c r="K938" s="17" t="s">
        <v>1272</v>
      </c>
      <c r="L938" s="17" t="s">
        <v>1273</v>
      </c>
    </row>
    <row r="939" customFormat="false" ht="27" hidden="false" customHeight="false" outlineLevel="0" collapsed="false">
      <c r="A939" s="1" t="n">
        <v>1994</v>
      </c>
      <c r="B939" s="3" t="s">
        <v>1271</v>
      </c>
      <c r="C939" s="3" t="n">
        <v>1</v>
      </c>
      <c r="D939" s="3" t="n">
        <v>28</v>
      </c>
      <c r="E939" s="11" t="s">
        <v>26</v>
      </c>
      <c r="F939" s="3"/>
      <c r="G939" s="3"/>
      <c r="H939" s="8"/>
      <c r="I939" s="12" t="s">
        <v>739</v>
      </c>
      <c r="J939" s="12"/>
      <c r="K939" s="11" t="s">
        <v>1274</v>
      </c>
      <c r="L939" s="11" t="s">
        <v>1275</v>
      </c>
    </row>
    <row r="940" customFormat="false" ht="27" hidden="false" customHeight="false" outlineLevel="0" collapsed="false">
      <c r="A940" s="1" t="n">
        <v>1994</v>
      </c>
      <c r="B940" s="3" t="s">
        <v>1271</v>
      </c>
      <c r="C940" s="3" t="n">
        <v>2</v>
      </c>
      <c r="D940" s="3" t="n">
        <v>2</v>
      </c>
      <c r="E940" s="11" t="s">
        <v>26</v>
      </c>
      <c r="F940" s="3"/>
      <c r="G940" s="3"/>
      <c r="H940" s="8"/>
      <c r="I940" s="12" t="n">
        <v>319</v>
      </c>
      <c r="J940" s="12"/>
      <c r="K940" s="11" t="s">
        <v>1276</v>
      </c>
      <c r="L940" s="11" t="s">
        <v>166</v>
      </c>
    </row>
    <row r="941" customFormat="false" ht="40.5" hidden="false" customHeight="false" outlineLevel="0" collapsed="false">
      <c r="A941" s="1" t="n">
        <v>1994</v>
      </c>
      <c r="B941" s="3" t="s">
        <v>1271</v>
      </c>
      <c r="C941" s="3" t="n">
        <v>2</v>
      </c>
      <c r="D941" s="3" t="n">
        <v>7</v>
      </c>
      <c r="E941" s="11" t="s">
        <v>19</v>
      </c>
      <c r="F941" s="11" t="s">
        <v>13</v>
      </c>
      <c r="G941" s="3"/>
      <c r="H941" s="8"/>
      <c r="I941" s="12" t="s">
        <v>743</v>
      </c>
      <c r="J941" s="12"/>
      <c r="K941" s="11" t="s">
        <v>1277</v>
      </c>
    </row>
    <row r="942" customFormat="false" ht="13.5" hidden="false" customHeight="false" outlineLevel="0" collapsed="false">
      <c r="A942" s="1" t="n">
        <v>1994</v>
      </c>
      <c r="B942" s="3" t="s">
        <v>1271</v>
      </c>
      <c r="C942" s="3" t="n">
        <v>2</v>
      </c>
      <c r="D942" s="3" t="n">
        <v>7</v>
      </c>
      <c r="E942" s="11" t="s">
        <v>19</v>
      </c>
      <c r="F942" s="11" t="s">
        <v>13</v>
      </c>
      <c r="G942" s="3"/>
      <c r="H942" s="8"/>
      <c r="I942" s="12" t="s">
        <v>743</v>
      </c>
      <c r="J942" s="12"/>
      <c r="K942" s="11" t="s">
        <v>1278</v>
      </c>
    </row>
    <row r="943" customFormat="false" ht="27" hidden="false" customHeight="false" outlineLevel="0" collapsed="false">
      <c r="A943" s="1" t="n">
        <v>1994</v>
      </c>
      <c r="B943" s="3" t="s">
        <v>1271</v>
      </c>
      <c r="C943" s="3" t="n">
        <v>2</v>
      </c>
      <c r="D943" s="3" t="n">
        <v>15</v>
      </c>
      <c r="E943" s="11" t="s">
        <v>26</v>
      </c>
      <c r="F943" s="3"/>
      <c r="G943" s="3"/>
      <c r="H943" s="8" t="n">
        <v>10</v>
      </c>
      <c r="I943" s="12" t="s">
        <v>996</v>
      </c>
      <c r="J943" s="12"/>
      <c r="K943" s="11" t="s">
        <v>1279</v>
      </c>
    </row>
    <row r="944" customFormat="false" ht="13.5" hidden="false" customHeight="false" outlineLevel="0" collapsed="false">
      <c r="A944" s="1" t="n">
        <v>1994</v>
      </c>
      <c r="B944" s="18" t="s">
        <v>1271</v>
      </c>
      <c r="C944" s="3" t="n">
        <v>2</v>
      </c>
      <c r="D944" s="3" t="n">
        <v>15</v>
      </c>
      <c r="E944" s="17" t="s">
        <v>26</v>
      </c>
      <c r="F944" s="18"/>
      <c r="G944" s="18"/>
      <c r="H944" s="8"/>
      <c r="I944" s="12" t="n">
        <v>319.4</v>
      </c>
      <c r="J944" s="12"/>
      <c r="K944" s="17" t="s">
        <v>1280</v>
      </c>
      <c r="L944" s="18"/>
    </row>
    <row r="945" customFormat="false" ht="13.5" hidden="false" customHeight="false" outlineLevel="0" collapsed="false">
      <c r="A945" s="1" t="n">
        <v>1994</v>
      </c>
      <c r="B945" s="3" t="s">
        <v>1271</v>
      </c>
      <c r="C945" s="3" t="n">
        <v>2</v>
      </c>
      <c r="D945" s="3" t="n">
        <v>22</v>
      </c>
      <c r="E945" s="11" t="s">
        <v>26</v>
      </c>
      <c r="F945" s="3"/>
      <c r="G945" s="3"/>
      <c r="H945" s="8" t="n">
        <v>12</v>
      </c>
      <c r="I945" s="12" t="s">
        <v>743</v>
      </c>
      <c r="J945" s="12"/>
      <c r="K945" s="11" t="s">
        <v>1281</v>
      </c>
      <c r="L945" s="11" t="s">
        <v>1282</v>
      </c>
    </row>
    <row r="946" customFormat="false" ht="27" hidden="false" customHeight="false" outlineLevel="0" collapsed="false">
      <c r="A946" s="1" t="n">
        <v>1994</v>
      </c>
      <c r="B946" s="3" t="s">
        <v>1271</v>
      </c>
      <c r="C946" s="3" t="n">
        <v>2</v>
      </c>
      <c r="D946" s="3" t="n">
        <v>22</v>
      </c>
      <c r="E946" s="11" t="s">
        <v>26</v>
      </c>
      <c r="F946" s="3"/>
      <c r="G946" s="3"/>
      <c r="H946" s="8" t="n">
        <v>12</v>
      </c>
      <c r="I946" s="12" t="s">
        <v>996</v>
      </c>
      <c r="J946" s="12"/>
      <c r="K946" s="11" t="s">
        <v>1283</v>
      </c>
    </row>
    <row r="947" customFormat="false" ht="27" hidden="false" customHeight="false" outlineLevel="0" collapsed="false">
      <c r="A947" s="1" t="n">
        <v>1994</v>
      </c>
      <c r="B947" s="3" t="s">
        <v>1271</v>
      </c>
      <c r="C947" s="3" t="n">
        <v>2</v>
      </c>
      <c r="D947" s="3" t="n">
        <v>24</v>
      </c>
      <c r="E947" s="11" t="s">
        <v>26</v>
      </c>
      <c r="F947" s="3"/>
      <c r="G947" s="3"/>
      <c r="H947" s="8"/>
      <c r="I947" s="12" t="n">
        <v>319.2</v>
      </c>
      <c r="J947" s="12"/>
      <c r="K947" s="11" t="s">
        <v>1284</v>
      </c>
      <c r="L947" s="16"/>
    </row>
    <row r="948" customFormat="false" ht="27" hidden="false" customHeight="false" outlineLevel="0" collapsed="false">
      <c r="A948" s="1" t="n">
        <v>1994</v>
      </c>
      <c r="B948" s="18" t="s">
        <v>1271</v>
      </c>
      <c r="C948" s="3" t="n">
        <v>2</v>
      </c>
      <c r="D948" s="3" t="n">
        <v>27</v>
      </c>
      <c r="E948" s="17" t="s">
        <v>29</v>
      </c>
      <c r="F948" s="18"/>
      <c r="G948" s="18"/>
      <c r="H948" s="8"/>
      <c r="I948" s="12" t="n">
        <v>319.4</v>
      </c>
      <c r="J948" s="8"/>
      <c r="K948" s="17" t="s">
        <v>1285</v>
      </c>
      <c r="L948" s="17" t="s">
        <v>1273</v>
      </c>
    </row>
    <row r="949" customFormat="false" ht="54" hidden="false" customHeight="false" outlineLevel="0" collapsed="false">
      <c r="A949" s="1" t="n">
        <v>1994</v>
      </c>
      <c r="B949" s="3" t="s">
        <v>1271</v>
      </c>
      <c r="C949" s="3" t="n">
        <v>2</v>
      </c>
      <c r="D949" s="3" t="n">
        <v>27</v>
      </c>
      <c r="E949" s="11" t="s">
        <v>19</v>
      </c>
      <c r="F949" s="11" t="s">
        <v>13</v>
      </c>
      <c r="G949" s="3"/>
      <c r="H949" s="8"/>
      <c r="I949" s="12" t="s">
        <v>743</v>
      </c>
      <c r="J949" s="12"/>
      <c r="K949" s="11" t="s">
        <v>1286</v>
      </c>
    </row>
    <row r="950" customFormat="false" ht="13.5" hidden="false" customHeight="false" outlineLevel="0" collapsed="false">
      <c r="A950" s="1" t="n">
        <v>1994</v>
      </c>
      <c r="B950" s="3" t="s">
        <v>1271</v>
      </c>
      <c r="C950" s="3" t="n">
        <v>2</v>
      </c>
      <c r="D950" s="3" t="n">
        <v>28</v>
      </c>
      <c r="E950" s="11" t="s">
        <v>12</v>
      </c>
      <c r="F950" s="11" t="s">
        <v>13</v>
      </c>
      <c r="G950" s="3"/>
      <c r="H950" s="8"/>
      <c r="I950" s="12" t="s">
        <v>743</v>
      </c>
      <c r="J950" s="12"/>
      <c r="K950" s="11" t="s">
        <v>1287</v>
      </c>
    </row>
    <row r="951" customFormat="false" ht="27" hidden="false" customHeight="false" outlineLevel="0" collapsed="false">
      <c r="A951" s="1" t="n">
        <v>1994</v>
      </c>
      <c r="B951" s="3" t="s">
        <v>1271</v>
      </c>
      <c r="C951" s="3" t="n">
        <v>3</v>
      </c>
      <c r="D951" s="3" t="n">
        <v>16</v>
      </c>
      <c r="E951" s="11" t="s">
        <v>26</v>
      </c>
      <c r="F951" s="3"/>
      <c r="G951" s="3"/>
      <c r="H951" s="8"/>
      <c r="I951" s="12" t="n">
        <v>319.1</v>
      </c>
      <c r="J951" s="12"/>
      <c r="K951" s="11" t="s">
        <v>1288</v>
      </c>
      <c r="L951" s="11" t="s">
        <v>636</v>
      </c>
    </row>
    <row r="952" customFormat="false" ht="13.5" hidden="false" customHeight="false" outlineLevel="0" collapsed="false">
      <c r="A952" s="1" t="n">
        <v>1994</v>
      </c>
      <c r="B952" s="3" t="s">
        <v>1271</v>
      </c>
      <c r="C952" s="3" t="n">
        <v>3</v>
      </c>
      <c r="D952" s="3" t="n">
        <v>17</v>
      </c>
      <c r="E952" s="11" t="s">
        <v>16</v>
      </c>
      <c r="F952" s="11" t="s">
        <v>13</v>
      </c>
      <c r="G952" s="3"/>
      <c r="H952" s="8"/>
      <c r="I952" s="12" t="s">
        <v>743</v>
      </c>
      <c r="J952" s="12"/>
      <c r="K952" s="11" t="s">
        <v>1289</v>
      </c>
      <c r="L952" s="11" t="s">
        <v>1290</v>
      </c>
    </row>
    <row r="953" customFormat="false" ht="27" hidden="false" customHeight="false" outlineLevel="0" collapsed="false">
      <c r="A953" s="1" t="n">
        <v>1994</v>
      </c>
      <c r="B953" s="3" t="s">
        <v>1271</v>
      </c>
      <c r="C953" s="3" t="n">
        <v>3</v>
      </c>
      <c r="D953" s="3" t="n">
        <v>18</v>
      </c>
      <c r="E953" s="11" t="s">
        <v>26</v>
      </c>
      <c r="F953" s="3"/>
      <c r="G953" s="3"/>
      <c r="H953" s="8"/>
      <c r="I953" s="12" t="s">
        <v>690</v>
      </c>
      <c r="J953" s="12"/>
      <c r="K953" s="11" t="s">
        <v>1291</v>
      </c>
    </row>
    <row r="954" customFormat="false" ht="40.5" hidden="false" customHeight="false" outlineLevel="0" collapsed="false">
      <c r="A954" s="1" t="n">
        <v>1994</v>
      </c>
      <c r="B954" s="3" t="s">
        <v>1271</v>
      </c>
      <c r="C954" s="3" t="n">
        <v>3</v>
      </c>
      <c r="D954" s="3" t="n">
        <v>19</v>
      </c>
      <c r="E954" s="11" t="s">
        <v>26</v>
      </c>
      <c r="F954" s="3"/>
      <c r="G954" s="3"/>
      <c r="H954" s="8"/>
      <c r="I954" s="12" t="s">
        <v>690</v>
      </c>
      <c r="J954" s="12"/>
      <c r="K954" s="11" t="s">
        <v>1292</v>
      </c>
      <c r="L954" s="11" t="s">
        <v>1293</v>
      </c>
    </row>
    <row r="955" customFormat="false" ht="27" hidden="false" customHeight="false" outlineLevel="0" collapsed="false">
      <c r="A955" s="1" t="n">
        <v>1994</v>
      </c>
      <c r="B955" s="3" t="s">
        <v>1271</v>
      </c>
      <c r="C955" s="3" t="n">
        <v>3</v>
      </c>
      <c r="D955" s="3" t="n">
        <v>24</v>
      </c>
      <c r="E955" s="11" t="s">
        <v>26</v>
      </c>
      <c r="F955" s="3"/>
      <c r="G955" s="3"/>
      <c r="H955" s="8"/>
      <c r="I955" s="12" t="s">
        <v>1294</v>
      </c>
      <c r="J955" s="12"/>
      <c r="K955" s="11" t="s">
        <v>1295</v>
      </c>
      <c r="L955" s="11" t="s">
        <v>1296</v>
      </c>
    </row>
    <row r="956" customFormat="false" ht="27" hidden="false" customHeight="false" outlineLevel="0" collapsed="false">
      <c r="A956" s="1" t="n">
        <v>1994</v>
      </c>
      <c r="B956" s="3" t="s">
        <v>1271</v>
      </c>
      <c r="C956" s="3" t="n">
        <v>3</v>
      </c>
      <c r="D956" s="3" t="n">
        <v>24</v>
      </c>
      <c r="E956" s="11" t="s">
        <v>12</v>
      </c>
      <c r="F956" s="11" t="s">
        <v>13</v>
      </c>
      <c r="G956" s="3"/>
      <c r="H956" s="8"/>
      <c r="I956" s="12" t="s">
        <v>1294</v>
      </c>
      <c r="J956" s="12"/>
      <c r="K956" s="11" t="s">
        <v>1297</v>
      </c>
      <c r="L956" s="11" t="s">
        <v>1296</v>
      </c>
    </row>
    <row r="957" customFormat="false" ht="27" hidden="false" customHeight="false" outlineLevel="0" collapsed="false">
      <c r="A957" s="1" t="n">
        <v>1994</v>
      </c>
      <c r="B957" s="3" t="s">
        <v>1271</v>
      </c>
      <c r="C957" s="3" t="n">
        <v>3</v>
      </c>
      <c r="D957" s="3" t="n">
        <v>26</v>
      </c>
      <c r="E957" s="11" t="s">
        <v>26</v>
      </c>
      <c r="F957" s="3"/>
      <c r="G957" s="3"/>
      <c r="H957" s="8"/>
      <c r="I957" s="12" t="n">
        <v>319.3</v>
      </c>
      <c r="J957" s="12"/>
      <c r="K957" s="17" t="s">
        <v>1298</v>
      </c>
      <c r="L957" s="18"/>
    </row>
    <row r="958" customFormat="false" ht="40.5" hidden="false" customHeight="false" outlineLevel="0" collapsed="false">
      <c r="A958" s="1" t="n">
        <v>1994</v>
      </c>
      <c r="B958" s="3" t="s">
        <v>1271</v>
      </c>
      <c r="C958" s="3" t="n">
        <v>4</v>
      </c>
      <c r="D958" s="3" t="n">
        <v>2</v>
      </c>
      <c r="E958" s="11" t="s">
        <v>26</v>
      </c>
      <c r="F958" s="3"/>
      <c r="G958" s="3"/>
      <c r="H958" s="8"/>
      <c r="I958" s="12" t="n">
        <v>319</v>
      </c>
      <c r="J958" s="12"/>
      <c r="K958" s="11" t="s">
        <v>1299</v>
      </c>
      <c r="L958" s="11" t="s">
        <v>1293</v>
      </c>
    </row>
    <row r="959" customFormat="false" ht="67.5" hidden="false" customHeight="false" outlineLevel="0" collapsed="false">
      <c r="A959" s="1" t="n">
        <v>1994</v>
      </c>
      <c r="B959" s="3" t="s">
        <v>1271</v>
      </c>
      <c r="C959" s="3" t="n">
        <v>4</v>
      </c>
      <c r="D959" s="3" t="n">
        <v>4</v>
      </c>
      <c r="E959" s="11" t="s">
        <v>26</v>
      </c>
      <c r="F959" s="3"/>
      <c r="G959" s="3"/>
      <c r="H959" s="8"/>
      <c r="I959" s="12" t="n">
        <v>319</v>
      </c>
      <c r="J959" s="12"/>
      <c r="K959" s="3" t="s">
        <v>1300</v>
      </c>
      <c r="L959" s="11" t="s">
        <v>1301</v>
      </c>
    </row>
    <row r="960" customFormat="false" ht="27" hidden="false" customHeight="false" outlineLevel="0" collapsed="false">
      <c r="A960" s="1" t="n">
        <v>1994</v>
      </c>
      <c r="B960" s="3" t="s">
        <v>1271</v>
      </c>
      <c r="C960" s="3" t="n">
        <v>4</v>
      </c>
      <c r="D960" s="3" t="n">
        <v>7</v>
      </c>
      <c r="E960" s="11" t="s">
        <v>26</v>
      </c>
      <c r="F960" s="3"/>
      <c r="G960" s="3"/>
      <c r="H960" s="8"/>
      <c r="I960" s="12" t="n">
        <v>319.1</v>
      </c>
      <c r="J960" s="12"/>
      <c r="K960" s="11" t="s">
        <v>1302</v>
      </c>
      <c r="L960" s="11" t="s">
        <v>1303</v>
      </c>
    </row>
    <row r="961" customFormat="false" ht="27" hidden="false" customHeight="false" outlineLevel="0" collapsed="false">
      <c r="A961" s="1" t="n">
        <v>1994</v>
      </c>
      <c r="B961" s="3" t="s">
        <v>1271</v>
      </c>
      <c r="C961" s="3" t="n">
        <v>4</v>
      </c>
      <c r="D961" s="3" t="n">
        <v>14</v>
      </c>
      <c r="E961" s="11" t="s">
        <v>12</v>
      </c>
      <c r="F961" s="11" t="s">
        <v>13</v>
      </c>
      <c r="G961" s="3"/>
      <c r="H961" s="8"/>
      <c r="I961" s="12" t="n">
        <v>319</v>
      </c>
      <c r="J961" s="12"/>
      <c r="K961" s="11" t="s">
        <v>1304</v>
      </c>
    </row>
    <row r="962" customFormat="false" ht="27" hidden="false" customHeight="false" outlineLevel="0" collapsed="false">
      <c r="A962" s="1" t="n">
        <v>1994</v>
      </c>
      <c r="B962" s="3" t="s">
        <v>1271</v>
      </c>
      <c r="C962" s="3" t="n">
        <v>4</v>
      </c>
      <c r="D962" s="3" t="n">
        <v>19</v>
      </c>
      <c r="E962" s="11" t="s">
        <v>26</v>
      </c>
      <c r="F962" s="3"/>
      <c r="G962" s="3"/>
      <c r="H962" s="8"/>
      <c r="I962" s="12" t="n">
        <v>319.1</v>
      </c>
      <c r="J962" s="12"/>
      <c r="K962" s="11" t="s">
        <v>1305</v>
      </c>
      <c r="L962" s="11" t="s">
        <v>1303</v>
      </c>
    </row>
    <row r="963" customFormat="false" ht="27" hidden="false" customHeight="false" outlineLevel="0" collapsed="false">
      <c r="A963" s="1" t="n">
        <v>1994</v>
      </c>
      <c r="B963" s="18" t="s">
        <v>1271</v>
      </c>
      <c r="C963" s="3" t="n">
        <v>4</v>
      </c>
      <c r="D963" s="3" t="n">
        <v>19</v>
      </c>
      <c r="E963" s="17" t="s">
        <v>12</v>
      </c>
      <c r="F963" s="17" t="s">
        <v>13</v>
      </c>
      <c r="G963" s="17" t="s">
        <v>514</v>
      </c>
      <c r="H963" s="8"/>
      <c r="I963" s="12" t="n">
        <v>319.5</v>
      </c>
      <c r="J963" s="12"/>
      <c r="K963" s="17" t="s">
        <v>1306</v>
      </c>
      <c r="L963" s="17" t="s">
        <v>1307</v>
      </c>
    </row>
    <row r="964" customFormat="false" ht="40.5" hidden="false" customHeight="false" outlineLevel="0" collapsed="false">
      <c r="A964" s="1" t="n">
        <v>1994</v>
      </c>
      <c r="B964" s="3" t="s">
        <v>1271</v>
      </c>
      <c r="C964" s="3" t="n">
        <v>4</v>
      </c>
      <c r="D964" s="3" t="n">
        <v>23</v>
      </c>
      <c r="E964" s="11" t="s">
        <v>26</v>
      </c>
      <c r="F964" s="3"/>
      <c r="G964" s="3"/>
      <c r="H964" s="8"/>
      <c r="I964" s="12" t="n">
        <v>319</v>
      </c>
      <c r="J964" s="12"/>
      <c r="K964" s="11" t="s">
        <v>1308</v>
      </c>
      <c r="L964" s="11" t="s">
        <v>1309</v>
      </c>
    </row>
    <row r="965" customFormat="false" ht="27" hidden="false" customHeight="false" outlineLevel="0" collapsed="false">
      <c r="A965" s="1" t="n">
        <v>1994</v>
      </c>
      <c r="B965" s="3" t="s">
        <v>1271</v>
      </c>
      <c r="C965" s="3" t="n">
        <v>4</v>
      </c>
      <c r="D965" s="3" t="n">
        <v>26</v>
      </c>
      <c r="E965" s="11" t="s">
        <v>16</v>
      </c>
      <c r="F965" s="11" t="s">
        <v>13</v>
      </c>
      <c r="G965" s="3"/>
      <c r="H965" s="8"/>
      <c r="I965" s="12" t="n">
        <v>319</v>
      </c>
      <c r="J965" s="12"/>
      <c r="K965" s="11" t="s">
        <v>1310</v>
      </c>
      <c r="L965" s="11" t="s">
        <v>1311</v>
      </c>
    </row>
    <row r="966" customFormat="false" ht="13.5" hidden="false" customHeight="false" outlineLevel="0" collapsed="false">
      <c r="A966" s="1" t="n">
        <v>1994</v>
      </c>
      <c r="B966" s="3" t="s">
        <v>1271</v>
      </c>
      <c r="C966" s="3" t="n">
        <v>4</v>
      </c>
      <c r="D966" s="3" t="n">
        <v>27</v>
      </c>
      <c r="E966" s="11" t="s">
        <v>26</v>
      </c>
      <c r="F966" s="3"/>
      <c r="G966" s="3"/>
      <c r="H966" s="8"/>
      <c r="I966" s="12" t="n">
        <v>319</v>
      </c>
      <c r="J966" s="12"/>
      <c r="K966" s="11" t="s">
        <v>1312</v>
      </c>
    </row>
    <row r="967" customFormat="false" ht="27" hidden="false" customHeight="false" outlineLevel="0" collapsed="false">
      <c r="A967" s="1" t="n">
        <v>1994</v>
      </c>
      <c r="B967" s="3" t="s">
        <v>1271</v>
      </c>
      <c r="C967" s="3" t="n">
        <v>5</v>
      </c>
      <c r="D967" s="3" t="n">
        <v>1</v>
      </c>
      <c r="E967" s="11" t="s">
        <v>26</v>
      </c>
      <c r="F967" s="3"/>
      <c r="G967" s="3"/>
      <c r="H967" s="8"/>
      <c r="I967" s="12" t="n">
        <v>319</v>
      </c>
      <c r="J967" s="12"/>
      <c r="K967" s="11" t="s">
        <v>1313</v>
      </c>
      <c r="L967" s="3" t="s">
        <v>1314</v>
      </c>
    </row>
    <row r="968" customFormat="false" ht="40.5" hidden="false" customHeight="false" outlineLevel="0" collapsed="false">
      <c r="A968" s="1" t="n">
        <v>1994</v>
      </c>
      <c r="B968" s="3" t="s">
        <v>1271</v>
      </c>
      <c r="C968" s="3" t="n">
        <v>5</v>
      </c>
      <c r="D968" s="3" t="n">
        <v>4</v>
      </c>
      <c r="E968" s="11" t="s">
        <v>26</v>
      </c>
      <c r="F968" s="3"/>
      <c r="G968" s="3"/>
      <c r="H968" s="8"/>
      <c r="I968" s="12" t="n">
        <v>319.2</v>
      </c>
      <c r="J968" s="12"/>
      <c r="K968" s="11" t="s">
        <v>1315</v>
      </c>
      <c r="L968" s="11" t="s">
        <v>1316</v>
      </c>
    </row>
    <row r="969" customFormat="false" ht="40.5" hidden="false" customHeight="false" outlineLevel="0" collapsed="false">
      <c r="A969" s="1" t="n">
        <v>1994</v>
      </c>
      <c r="B969" s="3" t="s">
        <v>1271</v>
      </c>
      <c r="C969" s="3" t="n">
        <v>5</v>
      </c>
      <c r="D969" s="3" t="n">
        <v>21</v>
      </c>
      <c r="E969" s="11" t="s">
        <v>26</v>
      </c>
      <c r="F969" s="3"/>
      <c r="G969" s="3"/>
      <c r="H969" s="8"/>
      <c r="I969" s="12" t="n">
        <v>319.1</v>
      </c>
      <c r="J969" s="12"/>
      <c r="K969" s="11" t="s">
        <v>1317</v>
      </c>
      <c r="L969" s="11" t="s">
        <v>1318</v>
      </c>
    </row>
    <row r="970" customFormat="false" ht="40.5" hidden="false" customHeight="false" outlineLevel="0" collapsed="false">
      <c r="A970" s="1" t="n">
        <v>1994</v>
      </c>
      <c r="B970" s="3" t="s">
        <v>1271</v>
      </c>
      <c r="C970" s="3" t="n">
        <v>5</v>
      </c>
      <c r="D970" s="3" t="n">
        <v>22</v>
      </c>
      <c r="E970" s="11" t="s">
        <v>26</v>
      </c>
      <c r="F970" s="3"/>
      <c r="G970" s="3"/>
      <c r="H970" s="8"/>
      <c r="I970" s="12" t="n">
        <v>319.2</v>
      </c>
      <c r="J970" s="12"/>
      <c r="K970" s="11" t="s">
        <v>1319</v>
      </c>
      <c r="L970" s="11" t="s">
        <v>1316</v>
      </c>
    </row>
    <row r="971" customFormat="false" ht="54" hidden="false" customHeight="false" outlineLevel="0" collapsed="false">
      <c r="A971" s="1" t="n">
        <v>1994</v>
      </c>
      <c r="B971" s="3" t="s">
        <v>1271</v>
      </c>
      <c r="C971" s="3" t="n">
        <v>5</v>
      </c>
      <c r="D971" s="3" t="n">
        <v>24</v>
      </c>
      <c r="E971" s="11" t="s">
        <v>26</v>
      </c>
      <c r="F971" s="3"/>
      <c r="G971" s="3"/>
      <c r="H971" s="8"/>
      <c r="I971" s="12" t="n">
        <v>319.2</v>
      </c>
      <c r="J971" s="12"/>
      <c r="K971" s="11" t="s">
        <v>1320</v>
      </c>
      <c r="L971" s="11" t="s">
        <v>1321</v>
      </c>
    </row>
    <row r="972" customFormat="false" ht="54" hidden="false" customHeight="false" outlineLevel="0" collapsed="false">
      <c r="A972" s="1" t="n">
        <v>1994</v>
      </c>
      <c r="B972" s="3" t="s">
        <v>1271</v>
      </c>
      <c r="C972" s="3" t="n">
        <v>6</v>
      </c>
      <c r="D972" s="3" t="n">
        <v>1</v>
      </c>
      <c r="E972" s="11" t="s">
        <v>26</v>
      </c>
      <c r="F972" s="3"/>
      <c r="G972" s="3"/>
      <c r="H972" s="8"/>
      <c r="I972" s="12" t="n">
        <v>319</v>
      </c>
      <c r="J972" s="12"/>
      <c r="K972" s="11" t="s">
        <v>1322</v>
      </c>
      <c r="L972" s="11" t="s">
        <v>1323</v>
      </c>
    </row>
    <row r="973" customFormat="false" ht="54" hidden="false" customHeight="false" outlineLevel="0" collapsed="false">
      <c r="A973" s="1" t="n">
        <v>1994</v>
      </c>
      <c r="B973" s="3" t="s">
        <v>1271</v>
      </c>
      <c r="C973" s="3" t="n">
        <v>6</v>
      </c>
      <c r="D973" s="3" t="n">
        <v>11</v>
      </c>
      <c r="E973" s="11" t="s">
        <v>26</v>
      </c>
      <c r="F973" s="3"/>
      <c r="G973" s="3"/>
      <c r="H973" s="8"/>
      <c r="I973" s="12" t="n">
        <v>319</v>
      </c>
      <c r="J973" s="12"/>
      <c r="K973" s="11" t="s">
        <v>1324</v>
      </c>
      <c r="L973" s="11" t="s">
        <v>1325</v>
      </c>
    </row>
    <row r="974" customFormat="false" ht="27" hidden="false" customHeight="false" outlineLevel="0" collapsed="false">
      <c r="A974" s="1" t="n">
        <v>1994</v>
      </c>
      <c r="B974" s="18" t="s">
        <v>1271</v>
      </c>
      <c r="C974" s="3" t="n">
        <v>6</v>
      </c>
      <c r="D974" s="3" t="n">
        <v>16</v>
      </c>
      <c r="E974" s="17" t="s">
        <v>26</v>
      </c>
      <c r="F974" s="18"/>
      <c r="G974" s="18"/>
      <c r="H974" s="8"/>
      <c r="I974" s="12" t="n">
        <v>319.5</v>
      </c>
      <c r="J974" s="8"/>
      <c r="K974" s="17" t="s">
        <v>1326</v>
      </c>
      <c r="L974" s="18"/>
    </row>
    <row r="975" customFormat="false" ht="13.5" hidden="false" customHeight="false" outlineLevel="0" collapsed="false">
      <c r="A975" s="1" t="n">
        <v>1994</v>
      </c>
      <c r="B975" s="3" t="s">
        <v>1271</v>
      </c>
      <c r="C975" s="3" t="n">
        <v>6</v>
      </c>
      <c r="D975" s="3" t="n">
        <v>17</v>
      </c>
      <c r="E975" s="11" t="s">
        <v>26</v>
      </c>
      <c r="F975" s="3"/>
      <c r="G975" s="3"/>
      <c r="H975" s="8"/>
      <c r="I975" s="12" t="n">
        <v>319</v>
      </c>
      <c r="J975" s="12"/>
      <c r="K975" s="11" t="s">
        <v>1327</v>
      </c>
    </row>
    <row r="976" customFormat="false" ht="40.5" hidden="false" customHeight="false" outlineLevel="0" collapsed="false">
      <c r="A976" s="1" t="n">
        <v>1994</v>
      </c>
      <c r="B976" s="3" t="s">
        <v>1271</v>
      </c>
      <c r="C976" s="3" t="n">
        <v>6</v>
      </c>
      <c r="D976" s="3" t="n">
        <v>21</v>
      </c>
      <c r="E976" s="11" t="s">
        <v>26</v>
      </c>
      <c r="F976" s="3"/>
      <c r="G976" s="3"/>
      <c r="H976" s="8"/>
      <c r="I976" s="12" t="n">
        <v>319</v>
      </c>
      <c r="J976" s="12"/>
      <c r="K976" s="11" t="s">
        <v>1328</v>
      </c>
      <c r="L976" s="11" t="s">
        <v>1329</v>
      </c>
    </row>
    <row r="977" customFormat="false" ht="27" hidden="false" customHeight="false" outlineLevel="0" collapsed="false">
      <c r="A977" s="1" t="n">
        <v>1994</v>
      </c>
      <c r="B977" s="18" t="s">
        <v>1271</v>
      </c>
      <c r="C977" s="3" t="n">
        <v>6</v>
      </c>
      <c r="D977" s="3" t="n">
        <v>25</v>
      </c>
      <c r="E977" s="17" t="s">
        <v>26</v>
      </c>
      <c r="F977" s="18"/>
      <c r="G977" s="18"/>
      <c r="H977" s="8"/>
      <c r="I977" s="12" t="n">
        <v>319.4</v>
      </c>
      <c r="J977" s="12"/>
      <c r="K977" s="17" t="s">
        <v>1330</v>
      </c>
      <c r="L977" s="18"/>
    </row>
    <row r="978" customFormat="false" ht="27" hidden="false" customHeight="false" outlineLevel="0" collapsed="false">
      <c r="A978" s="1" t="n">
        <v>1994</v>
      </c>
      <c r="B978" s="3" t="s">
        <v>1271</v>
      </c>
      <c r="C978" s="3" t="n">
        <v>6</v>
      </c>
      <c r="D978" s="3" t="n">
        <v>27</v>
      </c>
      <c r="E978" s="11" t="s">
        <v>12</v>
      </c>
      <c r="F978" s="11" t="s">
        <v>13</v>
      </c>
      <c r="G978" s="3"/>
      <c r="H978" s="8"/>
      <c r="I978" s="12" t="n">
        <v>319</v>
      </c>
      <c r="J978" s="12"/>
      <c r="K978" s="11" t="s">
        <v>1331</v>
      </c>
      <c r="L978" s="11" t="s">
        <v>164</v>
      </c>
    </row>
    <row r="979" customFormat="false" ht="27" hidden="false" customHeight="false" outlineLevel="0" collapsed="false">
      <c r="A979" s="1" t="n">
        <v>1994</v>
      </c>
      <c r="B979" s="3" t="s">
        <v>1271</v>
      </c>
      <c r="C979" s="3" t="n">
        <v>6</v>
      </c>
      <c r="D979" s="3" t="n">
        <v>30</v>
      </c>
      <c r="E979" s="11" t="s">
        <v>26</v>
      </c>
      <c r="F979" s="3"/>
      <c r="G979" s="3"/>
      <c r="H979" s="8"/>
      <c r="I979" s="12" t="n">
        <v>319</v>
      </c>
      <c r="J979" s="12"/>
      <c r="K979" s="11" t="s">
        <v>1332</v>
      </c>
      <c r="L979" s="11" t="s">
        <v>166</v>
      </c>
    </row>
    <row r="980" customFormat="false" ht="27" hidden="false" customHeight="false" outlineLevel="0" collapsed="false">
      <c r="A980" s="1" t="n">
        <v>1994</v>
      </c>
      <c r="B980" s="3" t="s">
        <v>1271</v>
      </c>
      <c r="C980" s="3" t="n">
        <v>7</v>
      </c>
      <c r="D980" s="3" t="n">
        <v>9</v>
      </c>
      <c r="E980" s="11" t="s">
        <v>26</v>
      </c>
      <c r="F980" s="3"/>
      <c r="G980" s="3"/>
      <c r="H980" s="8"/>
      <c r="I980" s="12" t="n">
        <v>319</v>
      </c>
      <c r="J980" s="12"/>
      <c r="K980" s="11" t="s">
        <v>1333</v>
      </c>
      <c r="L980" s="11" t="s">
        <v>1334</v>
      </c>
    </row>
    <row r="981" customFormat="false" ht="54" hidden="false" customHeight="false" outlineLevel="0" collapsed="false">
      <c r="A981" s="1" t="n">
        <v>1994</v>
      </c>
      <c r="B981" s="3" t="s">
        <v>1271</v>
      </c>
      <c r="C981" s="3" t="n">
        <v>7</v>
      </c>
      <c r="D981" s="3" t="n">
        <v>14</v>
      </c>
      <c r="E981" s="11" t="s">
        <v>26</v>
      </c>
      <c r="F981" s="3"/>
      <c r="G981" s="3"/>
      <c r="H981" s="8"/>
      <c r="I981" s="12" t="n">
        <v>319</v>
      </c>
      <c r="J981" s="12"/>
      <c r="K981" s="11" t="s">
        <v>1335</v>
      </c>
      <c r="L981" s="11" t="s">
        <v>1336</v>
      </c>
    </row>
    <row r="982" customFormat="false" ht="27" hidden="false" customHeight="false" outlineLevel="0" collapsed="false">
      <c r="A982" s="1" t="n">
        <v>1994</v>
      </c>
      <c r="B982" s="18" t="s">
        <v>1271</v>
      </c>
      <c r="C982" s="3" t="n">
        <v>7</v>
      </c>
      <c r="D982" s="3" t="n">
        <v>14</v>
      </c>
      <c r="E982" s="17" t="s">
        <v>26</v>
      </c>
      <c r="F982" s="18"/>
      <c r="G982" s="18"/>
      <c r="H982" s="8"/>
      <c r="I982" s="12" t="n">
        <v>319.4</v>
      </c>
      <c r="J982" s="12"/>
      <c r="K982" s="17" t="s">
        <v>1337</v>
      </c>
      <c r="L982" s="18"/>
    </row>
    <row r="983" customFormat="false" ht="40.5" hidden="false" customHeight="false" outlineLevel="0" collapsed="false">
      <c r="A983" s="1" t="n">
        <v>1994</v>
      </c>
      <c r="B983" s="3" t="s">
        <v>1271</v>
      </c>
      <c r="C983" s="3" t="n">
        <v>7</v>
      </c>
      <c r="D983" s="3" t="n">
        <v>14</v>
      </c>
      <c r="E983" s="11" t="s">
        <v>19</v>
      </c>
      <c r="F983" s="11" t="s">
        <v>13</v>
      </c>
      <c r="G983" s="3"/>
      <c r="H983" s="8"/>
      <c r="I983" s="12" t="n">
        <v>319</v>
      </c>
      <c r="J983" s="12"/>
      <c r="K983" s="11" t="s">
        <v>1338</v>
      </c>
      <c r="L983" s="11" t="s">
        <v>166</v>
      </c>
    </row>
    <row r="984" customFormat="false" ht="27" hidden="false" customHeight="false" outlineLevel="0" collapsed="false">
      <c r="A984" s="1" t="n">
        <v>1994</v>
      </c>
      <c r="B984" s="18" t="s">
        <v>1271</v>
      </c>
      <c r="C984" s="3" t="n">
        <v>7</v>
      </c>
      <c r="D984" s="3" t="n">
        <v>29</v>
      </c>
      <c r="E984" s="17" t="s">
        <v>19</v>
      </c>
      <c r="F984" s="18"/>
      <c r="G984" s="18"/>
      <c r="H984" s="8"/>
      <c r="I984" s="12" t="n">
        <v>319.4</v>
      </c>
      <c r="J984" s="12"/>
      <c r="K984" s="17" t="s">
        <v>1339</v>
      </c>
      <c r="L984" s="17" t="s">
        <v>1340</v>
      </c>
    </row>
    <row r="985" customFormat="false" ht="27" hidden="false" customHeight="false" outlineLevel="0" collapsed="false">
      <c r="A985" s="1" t="n">
        <v>1994</v>
      </c>
      <c r="B985" s="18" t="s">
        <v>1271</v>
      </c>
      <c r="C985" s="3" t="n">
        <v>8</v>
      </c>
      <c r="D985" s="3" t="n">
        <v>13</v>
      </c>
      <c r="E985" s="17" t="s">
        <v>26</v>
      </c>
      <c r="F985" s="18"/>
      <c r="G985" s="18"/>
      <c r="H985" s="8"/>
      <c r="I985" s="12" t="n">
        <v>319.4</v>
      </c>
      <c r="J985" s="12"/>
      <c r="K985" s="17" t="s">
        <v>1341</v>
      </c>
      <c r="L985" s="17" t="s">
        <v>1342</v>
      </c>
    </row>
    <row r="986" customFormat="false" ht="13.5" hidden="false" customHeight="false" outlineLevel="0" collapsed="false">
      <c r="A986" s="1" t="n">
        <v>1994</v>
      </c>
      <c r="B986" s="18" t="s">
        <v>1271</v>
      </c>
      <c r="C986" s="3" t="n">
        <v>8</v>
      </c>
      <c r="D986" s="3" t="n">
        <v>13</v>
      </c>
      <c r="E986" s="17" t="s">
        <v>26</v>
      </c>
      <c r="F986" s="18"/>
      <c r="G986" s="18"/>
      <c r="H986" s="8"/>
      <c r="I986" s="12" t="n">
        <v>319.5</v>
      </c>
      <c r="J986" s="8"/>
      <c r="K986" s="17" t="s">
        <v>1343</v>
      </c>
      <c r="L986" s="18"/>
    </row>
    <row r="987" customFormat="false" ht="27" hidden="false" customHeight="false" outlineLevel="0" collapsed="false">
      <c r="A987" s="1" t="n">
        <v>1994</v>
      </c>
      <c r="B987" s="3" t="s">
        <v>1271</v>
      </c>
      <c r="C987" s="3" t="n">
        <v>8</v>
      </c>
      <c r="D987" s="3" t="n">
        <v>18</v>
      </c>
      <c r="E987" s="11" t="s">
        <v>26</v>
      </c>
      <c r="F987" s="3"/>
      <c r="G987" s="3"/>
      <c r="H987" s="8"/>
      <c r="I987" s="12" t="n">
        <v>319</v>
      </c>
      <c r="J987" s="12"/>
      <c r="K987" s="11" t="s">
        <v>1344</v>
      </c>
    </row>
    <row r="988" customFormat="false" ht="27" hidden="false" customHeight="false" outlineLevel="0" collapsed="false">
      <c r="A988" s="1" t="n">
        <v>1994</v>
      </c>
      <c r="B988" s="18" t="s">
        <v>1271</v>
      </c>
      <c r="C988" s="3" t="n">
        <v>8</v>
      </c>
      <c r="D988" s="3" t="n">
        <v>23</v>
      </c>
      <c r="E988" s="17" t="s">
        <v>12</v>
      </c>
      <c r="F988" s="17" t="s">
        <v>13</v>
      </c>
      <c r="G988" s="18"/>
      <c r="H988" s="8"/>
      <c r="I988" s="12" t="n">
        <v>319.4</v>
      </c>
      <c r="J988" s="12"/>
      <c r="K988" s="17" t="s">
        <v>1345</v>
      </c>
      <c r="L988" s="17" t="s">
        <v>1342</v>
      </c>
    </row>
    <row r="989" customFormat="false" ht="13.5" hidden="false" customHeight="false" outlineLevel="0" collapsed="false">
      <c r="A989" s="1" t="n">
        <v>1994</v>
      </c>
      <c r="B989" s="3" t="s">
        <v>1271</v>
      </c>
      <c r="C989" s="3" t="n">
        <v>9</v>
      </c>
      <c r="D989" s="3" t="n">
        <v>2</v>
      </c>
      <c r="E989" s="11" t="s">
        <v>26</v>
      </c>
      <c r="F989" s="3"/>
      <c r="G989" s="3"/>
      <c r="H989" s="8"/>
      <c r="I989" s="12" t="n">
        <v>319.3</v>
      </c>
      <c r="J989" s="12"/>
      <c r="K989" s="17" t="s">
        <v>1346</v>
      </c>
      <c r="L989" s="18"/>
    </row>
    <row r="990" customFormat="false" ht="13.5" hidden="false" customHeight="false" outlineLevel="0" collapsed="false">
      <c r="A990" s="1" t="n">
        <v>1994</v>
      </c>
      <c r="B990" s="3" t="s">
        <v>1271</v>
      </c>
      <c r="C990" s="3" t="n">
        <v>9</v>
      </c>
      <c r="D990" s="3" t="n">
        <v>3</v>
      </c>
      <c r="E990" s="11" t="s">
        <v>26</v>
      </c>
      <c r="F990" s="3"/>
      <c r="G990" s="3"/>
      <c r="H990" s="8"/>
      <c r="I990" s="12" t="n">
        <v>319.1</v>
      </c>
      <c r="J990" s="12"/>
      <c r="K990" s="11" t="s">
        <v>1347</v>
      </c>
    </row>
    <row r="991" customFormat="false" ht="13.5" hidden="false" customHeight="false" outlineLevel="0" collapsed="false">
      <c r="A991" s="1" t="n">
        <v>1994</v>
      </c>
      <c r="B991" s="3" t="s">
        <v>1271</v>
      </c>
      <c r="C991" s="3" t="n">
        <v>9</v>
      </c>
      <c r="D991" s="3" t="n">
        <v>13</v>
      </c>
      <c r="E991" s="11" t="s">
        <v>26</v>
      </c>
      <c r="F991" s="3"/>
      <c r="G991" s="3"/>
      <c r="H991" s="8"/>
      <c r="I991" s="12" t="n">
        <v>319.1</v>
      </c>
      <c r="J991" s="12"/>
      <c r="K991" s="11" t="s">
        <v>1348</v>
      </c>
    </row>
    <row r="992" customFormat="false" ht="13.5" hidden="false" customHeight="false" outlineLevel="0" collapsed="false">
      <c r="A992" s="1" t="n">
        <v>1994</v>
      </c>
      <c r="B992" s="3" t="s">
        <v>1271</v>
      </c>
      <c r="C992" s="3" t="n">
        <v>9</v>
      </c>
      <c r="D992" s="3" t="n">
        <v>14</v>
      </c>
      <c r="E992" s="11" t="s">
        <v>26</v>
      </c>
      <c r="F992" s="3"/>
      <c r="G992" s="3"/>
      <c r="H992" s="8"/>
      <c r="I992" s="12" t="n">
        <v>319</v>
      </c>
      <c r="J992" s="12"/>
      <c r="K992" s="11" t="s">
        <v>1349</v>
      </c>
      <c r="L992" s="16"/>
    </row>
    <row r="993" customFormat="false" ht="27" hidden="false" customHeight="false" outlineLevel="0" collapsed="false">
      <c r="A993" s="1" t="n">
        <v>1994</v>
      </c>
      <c r="B993" s="3" t="s">
        <v>1271</v>
      </c>
      <c r="C993" s="3" t="n">
        <v>9</v>
      </c>
      <c r="D993" s="3" t="n">
        <v>17</v>
      </c>
      <c r="E993" s="11" t="s">
        <v>16</v>
      </c>
      <c r="F993" s="11" t="s">
        <v>13</v>
      </c>
      <c r="G993" s="3"/>
      <c r="H993" s="8"/>
      <c r="I993" s="12" t="n">
        <v>319</v>
      </c>
      <c r="J993" s="12"/>
      <c r="K993" s="11" t="s">
        <v>1350</v>
      </c>
      <c r="L993" s="11" t="s">
        <v>1351</v>
      </c>
    </row>
    <row r="994" customFormat="false" ht="13.5" hidden="false" customHeight="false" outlineLevel="0" collapsed="false">
      <c r="A994" s="1" t="n">
        <v>1994</v>
      </c>
      <c r="B994" s="3" t="s">
        <v>1271</v>
      </c>
      <c r="C994" s="3" t="n">
        <v>9</v>
      </c>
      <c r="D994" s="3" t="n">
        <v>17</v>
      </c>
      <c r="E994" s="11" t="s">
        <v>26</v>
      </c>
      <c r="F994" s="3"/>
      <c r="G994" s="3"/>
      <c r="H994" s="8"/>
      <c r="I994" s="12" t="n">
        <v>319.1</v>
      </c>
      <c r="J994" s="12"/>
      <c r="K994" s="3" t="s">
        <v>1352</v>
      </c>
    </row>
    <row r="995" customFormat="false" ht="27" hidden="false" customHeight="false" outlineLevel="0" collapsed="false">
      <c r="A995" s="1" t="n">
        <v>1994</v>
      </c>
      <c r="B995" s="3" t="s">
        <v>1271</v>
      </c>
      <c r="C995" s="3" t="n">
        <v>10</v>
      </c>
      <c r="D995" s="3" t="n">
        <v>1</v>
      </c>
      <c r="E995" s="11" t="s">
        <v>26</v>
      </c>
      <c r="F995" s="3"/>
      <c r="G995" s="3"/>
      <c r="H995" s="8"/>
      <c r="I995" s="12" t="n">
        <v>319</v>
      </c>
      <c r="J995" s="12"/>
      <c r="K995" s="11" t="s">
        <v>1353</v>
      </c>
    </row>
    <row r="996" customFormat="false" ht="54" hidden="false" customHeight="false" outlineLevel="0" collapsed="false">
      <c r="A996" s="1" t="n">
        <v>1994</v>
      </c>
      <c r="B996" s="3" t="s">
        <v>1271</v>
      </c>
      <c r="C996" s="3" t="n">
        <v>10</v>
      </c>
      <c r="D996" s="3" t="n">
        <v>5</v>
      </c>
      <c r="E996" s="11" t="s">
        <v>26</v>
      </c>
      <c r="F996" s="3"/>
      <c r="G996" s="3"/>
      <c r="H996" s="8"/>
      <c r="I996" s="12" t="n">
        <v>319</v>
      </c>
      <c r="J996" s="12"/>
      <c r="K996" s="11" t="s">
        <v>1354</v>
      </c>
      <c r="L996" s="11" t="s">
        <v>1355</v>
      </c>
    </row>
    <row r="997" customFormat="false" ht="27" hidden="false" customHeight="false" outlineLevel="0" collapsed="false">
      <c r="A997" s="1" t="n">
        <v>1994</v>
      </c>
      <c r="B997" s="18" t="s">
        <v>1271</v>
      </c>
      <c r="C997" s="3" t="n">
        <v>10</v>
      </c>
      <c r="D997" s="3" t="n">
        <v>5</v>
      </c>
      <c r="E997" s="17" t="s">
        <v>26</v>
      </c>
      <c r="F997" s="18"/>
      <c r="G997" s="18"/>
      <c r="H997" s="8"/>
      <c r="I997" s="12" t="n">
        <v>319.5</v>
      </c>
      <c r="J997" s="8"/>
      <c r="K997" s="17" t="s">
        <v>1356</v>
      </c>
      <c r="L997" s="17" t="s">
        <v>1357</v>
      </c>
    </row>
    <row r="998" customFormat="false" ht="54" hidden="false" customHeight="false" outlineLevel="0" collapsed="false">
      <c r="A998" s="1" t="n">
        <v>1994</v>
      </c>
      <c r="B998" s="3" t="s">
        <v>1271</v>
      </c>
      <c r="C998" s="3" t="n">
        <v>10</v>
      </c>
      <c r="D998" s="3" t="n">
        <v>14</v>
      </c>
      <c r="E998" s="11" t="s">
        <v>26</v>
      </c>
      <c r="F998" s="3"/>
      <c r="G998" s="3"/>
      <c r="H998" s="8"/>
      <c r="I998" s="12" t="n">
        <v>319.2</v>
      </c>
      <c r="J998" s="12"/>
      <c r="K998" s="3" t="s">
        <v>1358</v>
      </c>
      <c r="L998" s="11" t="s">
        <v>1359</v>
      </c>
    </row>
    <row r="999" customFormat="false" ht="27" hidden="false" customHeight="false" outlineLevel="0" collapsed="false">
      <c r="A999" s="1" t="n">
        <v>1994</v>
      </c>
      <c r="B999" s="18" t="s">
        <v>1271</v>
      </c>
      <c r="C999" s="3" t="n">
        <v>10</v>
      </c>
      <c r="D999" s="3" t="n">
        <v>24</v>
      </c>
      <c r="E999" s="17" t="s">
        <v>12</v>
      </c>
      <c r="F999" s="17" t="s">
        <v>13</v>
      </c>
      <c r="G999" s="18"/>
      <c r="H999" s="8"/>
      <c r="I999" s="12" t="n">
        <v>319.5</v>
      </c>
      <c r="J999" s="8"/>
      <c r="K999" s="17" t="s">
        <v>1360</v>
      </c>
      <c r="L999" s="18"/>
    </row>
    <row r="1000" customFormat="false" ht="13.5" hidden="false" customHeight="false" outlineLevel="0" collapsed="false">
      <c r="A1000" s="1" t="n">
        <v>1994</v>
      </c>
      <c r="B1000" s="3" t="s">
        <v>1271</v>
      </c>
      <c r="C1000" s="3" t="n">
        <v>10</v>
      </c>
      <c r="D1000" s="3" t="n">
        <v>26</v>
      </c>
      <c r="E1000" s="11" t="s">
        <v>26</v>
      </c>
      <c r="F1000" s="3"/>
      <c r="G1000" s="3"/>
      <c r="H1000" s="8"/>
      <c r="I1000" s="12" t="n">
        <v>319.2</v>
      </c>
      <c r="J1000" s="12"/>
      <c r="K1000" s="11" t="s">
        <v>1361</v>
      </c>
    </row>
    <row r="1001" customFormat="false" ht="13.5" hidden="false" customHeight="false" outlineLevel="0" collapsed="false">
      <c r="A1001" s="1" t="n">
        <v>1994</v>
      </c>
      <c r="B1001" s="3" t="s">
        <v>1271</v>
      </c>
      <c r="C1001" s="3" t="n">
        <v>10</v>
      </c>
      <c r="D1001" s="3" t="n">
        <v>28</v>
      </c>
      <c r="E1001" s="11" t="s">
        <v>26</v>
      </c>
      <c r="F1001" s="3"/>
      <c r="G1001" s="3"/>
      <c r="H1001" s="8"/>
      <c r="I1001" s="12" t="n">
        <v>319.2</v>
      </c>
      <c r="J1001" s="12"/>
      <c r="K1001" s="11" t="s">
        <v>1362</v>
      </c>
    </row>
    <row r="1002" customFormat="false" ht="40.5" hidden="false" customHeight="false" outlineLevel="0" collapsed="false">
      <c r="A1002" s="1" t="n">
        <v>1994</v>
      </c>
      <c r="B1002" s="3" t="s">
        <v>1271</v>
      </c>
      <c r="C1002" s="3" t="n">
        <v>10</v>
      </c>
      <c r="D1002" s="3" t="n">
        <v>31</v>
      </c>
      <c r="E1002" s="11" t="s">
        <v>26</v>
      </c>
      <c r="F1002" s="3"/>
      <c r="G1002" s="3"/>
      <c r="H1002" s="8"/>
      <c r="I1002" s="12" t="n">
        <v>319</v>
      </c>
      <c r="J1002" s="12"/>
      <c r="K1002" s="11" t="s">
        <v>1363</v>
      </c>
      <c r="L1002" s="11" t="s">
        <v>1364</v>
      </c>
    </row>
    <row r="1003" customFormat="false" ht="27" hidden="false" customHeight="false" outlineLevel="0" collapsed="false">
      <c r="A1003" s="1" t="n">
        <v>1994</v>
      </c>
      <c r="B1003" s="18" t="s">
        <v>1271</v>
      </c>
      <c r="C1003" s="3" t="n">
        <v>11</v>
      </c>
      <c r="D1003" s="3" t="n">
        <v>3</v>
      </c>
      <c r="E1003" s="17" t="s">
        <v>26</v>
      </c>
      <c r="F1003" s="18"/>
      <c r="G1003" s="18"/>
      <c r="H1003" s="8"/>
      <c r="I1003" s="12" t="n">
        <v>319.5</v>
      </c>
      <c r="J1003" s="8"/>
      <c r="K1003" s="17" t="s">
        <v>1365</v>
      </c>
      <c r="L1003" s="17" t="s">
        <v>1357</v>
      </c>
    </row>
    <row r="1004" customFormat="false" ht="27" hidden="false" customHeight="false" outlineLevel="0" collapsed="false">
      <c r="A1004" s="1" t="n">
        <v>1994</v>
      </c>
      <c r="B1004" s="18" t="s">
        <v>1271</v>
      </c>
      <c r="C1004" s="3" t="n">
        <v>11</v>
      </c>
      <c r="D1004" s="3" t="n">
        <v>7</v>
      </c>
      <c r="E1004" s="17" t="s">
        <v>16</v>
      </c>
      <c r="F1004" s="17" t="s">
        <v>13</v>
      </c>
      <c r="G1004" s="18"/>
      <c r="H1004" s="8"/>
      <c r="I1004" s="12" t="n">
        <v>319.5</v>
      </c>
      <c r="J1004" s="8"/>
      <c r="K1004" s="17" t="s">
        <v>1366</v>
      </c>
      <c r="L1004" s="17" t="s">
        <v>1357</v>
      </c>
    </row>
    <row r="1005" customFormat="false" ht="40.5" hidden="false" customHeight="false" outlineLevel="0" collapsed="false">
      <c r="A1005" s="1" t="n">
        <v>1994</v>
      </c>
      <c r="B1005" s="3" t="s">
        <v>1271</v>
      </c>
      <c r="C1005" s="3" t="n">
        <v>11</v>
      </c>
      <c r="D1005" s="3" t="n">
        <v>11</v>
      </c>
      <c r="E1005" s="11" t="s">
        <v>26</v>
      </c>
      <c r="F1005" s="3"/>
      <c r="G1005" s="3"/>
      <c r="H1005" s="8"/>
      <c r="I1005" s="12" t="n">
        <v>319</v>
      </c>
      <c r="J1005" s="12"/>
      <c r="K1005" s="11" t="s">
        <v>1367</v>
      </c>
      <c r="L1005" s="11" t="s">
        <v>1368</v>
      </c>
    </row>
    <row r="1006" customFormat="false" ht="40.5" hidden="false" customHeight="false" outlineLevel="0" collapsed="false">
      <c r="A1006" s="1" t="n">
        <v>1994</v>
      </c>
      <c r="B1006" s="3" t="s">
        <v>1271</v>
      </c>
      <c r="C1006" s="3" t="n">
        <v>12</v>
      </c>
      <c r="D1006" s="3" t="n">
        <v>7</v>
      </c>
      <c r="E1006" s="11" t="s">
        <v>16</v>
      </c>
      <c r="F1006" s="11" t="s">
        <v>13</v>
      </c>
      <c r="G1006" s="3"/>
      <c r="H1006" s="8"/>
      <c r="I1006" s="12" t="n">
        <v>319</v>
      </c>
      <c r="J1006" s="12"/>
      <c r="K1006" s="11" t="s">
        <v>1369</v>
      </c>
      <c r="L1006" s="3" t="s">
        <v>1370</v>
      </c>
    </row>
    <row r="1007" customFormat="false" ht="27" hidden="false" customHeight="false" outlineLevel="0" collapsed="false">
      <c r="A1007" s="1" t="n">
        <v>1994</v>
      </c>
      <c r="B1007" s="3" t="s">
        <v>1271</v>
      </c>
      <c r="C1007" s="3" t="n">
        <v>12</v>
      </c>
      <c r="D1007" s="3" t="n">
        <v>14</v>
      </c>
      <c r="E1007" s="11" t="s">
        <v>26</v>
      </c>
      <c r="F1007" s="3"/>
      <c r="G1007" s="3"/>
      <c r="H1007" s="8"/>
      <c r="I1007" s="12" t="n">
        <v>319.1</v>
      </c>
      <c r="J1007" s="12"/>
      <c r="K1007" s="11" t="s">
        <v>1371</v>
      </c>
    </row>
    <row r="1008" customFormat="false" ht="27" hidden="false" customHeight="false" outlineLevel="0" collapsed="false">
      <c r="A1008" s="1" t="n">
        <v>1994</v>
      </c>
      <c r="B1008" s="3" t="s">
        <v>1271</v>
      </c>
      <c r="C1008" s="3" t="n">
        <v>12</v>
      </c>
      <c r="D1008" s="3" t="n">
        <v>23</v>
      </c>
      <c r="E1008" s="11" t="s">
        <v>26</v>
      </c>
      <c r="F1008" s="3"/>
      <c r="G1008" s="3"/>
      <c r="H1008" s="8"/>
      <c r="I1008" s="12" t="n">
        <v>319.2</v>
      </c>
      <c r="J1008" s="12"/>
      <c r="K1008" s="11" t="s">
        <v>1372</v>
      </c>
    </row>
    <row r="1009" customFormat="false" ht="27" hidden="false" customHeight="false" outlineLevel="0" collapsed="false">
      <c r="A1009" s="1" t="n">
        <v>1994</v>
      </c>
      <c r="B1009" s="18" t="s">
        <v>1271</v>
      </c>
      <c r="C1009" s="3" t="n">
        <v>12</v>
      </c>
      <c r="D1009" s="3" t="n">
        <v>23</v>
      </c>
      <c r="E1009" s="17" t="s">
        <v>26</v>
      </c>
      <c r="F1009" s="18"/>
      <c r="G1009" s="18"/>
      <c r="H1009" s="8"/>
      <c r="I1009" s="12" t="n">
        <v>319.5</v>
      </c>
      <c r="J1009" s="8"/>
      <c r="K1009" s="17" t="s">
        <v>1373</v>
      </c>
      <c r="L1009" s="17" t="s">
        <v>1357</v>
      </c>
    </row>
    <row r="1010" customFormat="false" ht="13.5" hidden="false" customHeight="false" outlineLevel="0" collapsed="false">
      <c r="A1010" s="1" t="n">
        <v>1994</v>
      </c>
      <c r="B1010" s="18" t="s">
        <v>1271</v>
      </c>
      <c r="C1010" s="3" t="n">
        <v>12</v>
      </c>
      <c r="D1010" s="3" t="n">
        <v>23</v>
      </c>
      <c r="E1010" s="17" t="s">
        <v>19</v>
      </c>
      <c r="F1010" s="17" t="s">
        <v>13</v>
      </c>
      <c r="G1010" s="18"/>
      <c r="H1010" s="8"/>
      <c r="I1010" s="12" t="n">
        <v>319.5</v>
      </c>
      <c r="J1010" s="8"/>
      <c r="K1010" s="17" t="s">
        <v>1374</v>
      </c>
      <c r="L1010" s="17" t="s">
        <v>1357</v>
      </c>
    </row>
    <row r="1011" customFormat="false" ht="13.5" hidden="false" customHeight="false" outlineLevel="0" collapsed="false">
      <c r="A1011" s="1" t="n">
        <v>1994</v>
      </c>
      <c r="B1011" s="18" t="s">
        <v>1271</v>
      </c>
      <c r="C1011" s="3" t="n">
        <v>12</v>
      </c>
      <c r="D1011" s="3" t="n">
        <v>28</v>
      </c>
      <c r="E1011" s="17" t="s">
        <v>16</v>
      </c>
      <c r="F1011" s="17" t="s">
        <v>13</v>
      </c>
      <c r="G1011" s="18"/>
      <c r="H1011" s="8"/>
      <c r="I1011" s="12" t="n">
        <v>319.5</v>
      </c>
      <c r="J1011" s="8"/>
      <c r="K1011" s="17" t="s">
        <v>1375</v>
      </c>
      <c r="L1011" s="18"/>
    </row>
    <row r="1012" customFormat="false" ht="13.5" hidden="false" customHeight="false" outlineLevel="0" collapsed="false">
      <c r="A1012" s="1" t="n">
        <v>1995</v>
      </c>
      <c r="B1012" s="3" t="s">
        <v>1376</v>
      </c>
      <c r="C1012" s="3" t="n">
        <v>1</v>
      </c>
      <c r="D1012" s="3" t="n">
        <v>5</v>
      </c>
      <c r="E1012" s="11" t="s">
        <v>26</v>
      </c>
      <c r="F1012" s="3"/>
      <c r="G1012" s="3"/>
      <c r="H1012" s="8"/>
      <c r="I1012" s="12" t="s">
        <v>120</v>
      </c>
      <c r="J1012" s="12"/>
      <c r="K1012" s="11" t="s">
        <v>1377</v>
      </c>
    </row>
    <row r="1013" customFormat="false" ht="27" hidden="false" customHeight="false" outlineLevel="0" collapsed="false">
      <c r="A1013" s="1" t="n">
        <v>1995</v>
      </c>
      <c r="B1013" s="18" t="s">
        <v>1376</v>
      </c>
      <c r="C1013" s="3" t="n">
        <v>2</v>
      </c>
      <c r="D1013" s="3" t="n">
        <v>1</v>
      </c>
      <c r="E1013" s="17" t="s">
        <v>26</v>
      </c>
      <c r="F1013" s="18"/>
      <c r="G1013" s="18"/>
      <c r="H1013" s="8" t="n">
        <v>6</v>
      </c>
      <c r="I1013" s="12" t="n">
        <v>319.4</v>
      </c>
      <c r="J1013" s="12"/>
      <c r="K1013" s="17" t="s">
        <v>1378</v>
      </c>
      <c r="L1013" s="17" t="s">
        <v>1379</v>
      </c>
    </row>
    <row r="1014" customFormat="false" ht="54" hidden="false" customHeight="false" outlineLevel="0" collapsed="false">
      <c r="A1014" s="1" t="n">
        <v>1995</v>
      </c>
      <c r="B1014" s="3" t="s">
        <v>1376</v>
      </c>
      <c r="C1014" s="3" t="n">
        <v>2</v>
      </c>
      <c r="D1014" s="3" t="n">
        <v>22</v>
      </c>
      <c r="E1014" s="11" t="s">
        <v>26</v>
      </c>
      <c r="F1014" s="3"/>
      <c r="G1014" s="3"/>
      <c r="H1014" s="8"/>
      <c r="I1014" s="12" t="n">
        <v>319.1</v>
      </c>
      <c r="J1014" s="12"/>
      <c r="K1014" s="11" t="s">
        <v>1380</v>
      </c>
      <c r="L1014" s="11" t="s">
        <v>1381</v>
      </c>
    </row>
    <row r="1015" customFormat="false" ht="27" hidden="false" customHeight="false" outlineLevel="0" collapsed="false">
      <c r="A1015" s="1" t="n">
        <v>1995</v>
      </c>
      <c r="B1015" s="3" t="s">
        <v>1376</v>
      </c>
      <c r="C1015" s="3" t="n">
        <v>2</v>
      </c>
      <c r="D1015" s="3" t="n">
        <v>25</v>
      </c>
      <c r="E1015" s="11" t="s">
        <v>26</v>
      </c>
      <c r="F1015" s="3"/>
      <c r="G1015" s="3"/>
      <c r="H1015" s="8"/>
      <c r="I1015" s="12" t="n">
        <v>319.3</v>
      </c>
      <c r="J1015" s="12"/>
      <c r="K1015" s="17" t="s">
        <v>1382</v>
      </c>
      <c r="L1015" s="18"/>
    </row>
    <row r="1016" customFormat="false" ht="27" hidden="false" customHeight="false" outlineLevel="0" collapsed="false">
      <c r="A1016" s="1" t="n">
        <v>1995</v>
      </c>
      <c r="B1016" s="3" t="s">
        <v>1376</v>
      </c>
      <c r="C1016" s="3" t="n">
        <v>2</v>
      </c>
      <c r="D1016" s="3" t="n">
        <v>25</v>
      </c>
      <c r="E1016" s="11" t="s">
        <v>12</v>
      </c>
      <c r="F1016" s="11" t="s">
        <v>13</v>
      </c>
      <c r="G1016" s="3"/>
      <c r="H1016" s="8"/>
      <c r="I1016" s="12" t="n">
        <v>319</v>
      </c>
      <c r="J1016" s="12"/>
      <c r="K1016" s="11" t="s">
        <v>1383</v>
      </c>
    </row>
    <row r="1017" customFormat="false" ht="27" hidden="false" customHeight="false" outlineLevel="0" collapsed="false">
      <c r="A1017" s="1" t="n">
        <v>1995</v>
      </c>
      <c r="B1017" s="3" t="s">
        <v>1376</v>
      </c>
      <c r="C1017" s="3" t="n">
        <v>2</v>
      </c>
      <c r="D1017" s="3" t="n">
        <v>27</v>
      </c>
      <c r="E1017" s="11" t="s">
        <v>26</v>
      </c>
      <c r="F1017" s="3"/>
      <c r="G1017" s="3"/>
      <c r="H1017" s="8"/>
      <c r="I1017" s="12" t="n">
        <v>319</v>
      </c>
      <c r="J1017" s="12"/>
      <c r="K1017" s="11" t="s">
        <v>1384</v>
      </c>
    </row>
    <row r="1018" customFormat="false" ht="13.5" hidden="false" customHeight="false" outlineLevel="0" collapsed="false">
      <c r="A1018" s="1" t="n">
        <v>1995</v>
      </c>
      <c r="B1018" s="3" t="s">
        <v>1376</v>
      </c>
      <c r="C1018" s="3" t="n">
        <v>3</v>
      </c>
      <c r="D1018" s="3" t="n">
        <v>1</v>
      </c>
      <c r="E1018" s="11" t="s">
        <v>26</v>
      </c>
      <c r="F1018" s="3"/>
      <c r="G1018" s="3"/>
      <c r="H1018" s="8"/>
      <c r="I1018" s="12" t="n">
        <v>319.2</v>
      </c>
      <c r="J1018" s="12"/>
      <c r="K1018" s="3" t="s">
        <v>1385</v>
      </c>
    </row>
    <row r="1019" customFormat="false" ht="27" hidden="false" customHeight="false" outlineLevel="0" collapsed="false">
      <c r="A1019" s="1" t="n">
        <v>1995</v>
      </c>
      <c r="B1019" s="3" t="s">
        <v>1376</v>
      </c>
      <c r="C1019" s="3" t="n">
        <v>3</v>
      </c>
      <c r="D1019" s="3" t="n">
        <v>8</v>
      </c>
      <c r="E1019" s="11" t="s">
        <v>19</v>
      </c>
      <c r="F1019" s="11" t="s">
        <v>13</v>
      </c>
      <c r="G1019" s="3"/>
      <c r="H1019" s="8"/>
      <c r="I1019" s="12" t="n">
        <v>319</v>
      </c>
      <c r="J1019" s="12"/>
      <c r="K1019" s="11" t="s">
        <v>1386</v>
      </c>
      <c r="L1019" s="11" t="s">
        <v>1387</v>
      </c>
    </row>
    <row r="1020" customFormat="false" ht="27" hidden="false" customHeight="false" outlineLevel="0" collapsed="false">
      <c r="A1020" s="1" t="n">
        <v>1995</v>
      </c>
      <c r="B1020" s="18" t="s">
        <v>1376</v>
      </c>
      <c r="C1020" s="3" t="n">
        <v>3</v>
      </c>
      <c r="D1020" s="3" t="n">
        <v>29</v>
      </c>
      <c r="E1020" s="17" t="s">
        <v>26</v>
      </c>
      <c r="F1020" s="18"/>
      <c r="G1020" s="18"/>
      <c r="H1020" s="8"/>
      <c r="I1020" s="12" t="n">
        <v>319.4</v>
      </c>
      <c r="J1020" s="12"/>
      <c r="K1020" s="17" t="s">
        <v>1388</v>
      </c>
      <c r="L1020" s="17" t="s">
        <v>1379</v>
      </c>
    </row>
    <row r="1021" customFormat="false" ht="27" hidden="false" customHeight="false" outlineLevel="0" collapsed="false">
      <c r="A1021" s="1" t="n">
        <v>1995</v>
      </c>
      <c r="B1021" s="3" t="s">
        <v>1376</v>
      </c>
      <c r="C1021" s="3" t="n">
        <v>5</v>
      </c>
      <c r="D1021" s="3" t="n">
        <v>10</v>
      </c>
      <c r="E1021" s="11" t="s">
        <v>26</v>
      </c>
      <c r="F1021" s="3"/>
      <c r="G1021" s="3"/>
      <c r="H1021" s="8"/>
      <c r="I1021" s="12" t="n">
        <v>319.3</v>
      </c>
      <c r="J1021" s="12"/>
      <c r="K1021" s="17" t="s">
        <v>1389</v>
      </c>
      <c r="L1021" s="17" t="s">
        <v>1390</v>
      </c>
    </row>
    <row r="1022" customFormat="false" ht="27" hidden="false" customHeight="false" outlineLevel="0" collapsed="false">
      <c r="A1022" s="1" t="n">
        <v>1995</v>
      </c>
      <c r="B1022" s="3" t="s">
        <v>1376</v>
      </c>
      <c r="C1022" s="3" t="n">
        <v>5</v>
      </c>
      <c r="D1022" s="3" t="n">
        <v>20</v>
      </c>
      <c r="E1022" s="11" t="s">
        <v>16</v>
      </c>
      <c r="F1022" s="11" t="s">
        <v>13</v>
      </c>
      <c r="G1022" s="3"/>
      <c r="H1022" s="8"/>
      <c r="I1022" s="12" t="n">
        <v>319.3</v>
      </c>
      <c r="J1022" s="12"/>
      <c r="K1022" s="17" t="s">
        <v>1391</v>
      </c>
      <c r="L1022" s="17" t="s">
        <v>1390</v>
      </c>
    </row>
    <row r="1023" customFormat="false" ht="40.5" hidden="false" customHeight="false" outlineLevel="0" collapsed="false">
      <c r="A1023" s="1" t="n">
        <v>1995</v>
      </c>
      <c r="B1023" s="18" t="s">
        <v>1376</v>
      </c>
      <c r="C1023" s="3" t="n">
        <v>5</v>
      </c>
      <c r="D1023" s="3" t="n">
        <v>21</v>
      </c>
      <c r="E1023" s="17" t="s">
        <v>26</v>
      </c>
      <c r="F1023" s="18"/>
      <c r="G1023" s="18"/>
      <c r="H1023" s="8"/>
      <c r="I1023" s="12" t="n">
        <v>319.5</v>
      </c>
      <c r="J1023" s="8"/>
      <c r="K1023" s="17" t="s">
        <v>1392</v>
      </c>
      <c r="L1023" s="18"/>
    </row>
    <row r="1024" customFormat="false" ht="27" hidden="false" customHeight="false" outlineLevel="0" collapsed="false">
      <c r="A1024" s="1" t="n">
        <v>1995</v>
      </c>
      <c r="B1024" s="3" t="s">
        <v>1376</v>
      </c>
      <c r="C1024" s="3" t="n">
        <v>5</v>
      </c>
      <c r="D1024" s="3" t="n">
        <v>31</v>
      </c>
      <c r="E1024" s="11" t="s">
        <v>26</v>
      </c>
      <c r="F1024" s="3"/>
      <c r="G1024" s="3"/>
      <c r="H1024" s="8"/>
      <c r="I1024" s="12" t="n">
        <v>319.2</v>
      </c>
      <c r="J1024" s="12"/>
      <c r="K1024" s="11" t="s">
        <v>1393</v>
      </c>
      <c r="L1024" s="11" t="s">
        <v>1394</v>
      </c>
    </row>
    <row r="1025" customFormat="false" ht="27" hidden="false" customHeight="false" outlineLevel="0" collapsed="false">
      <c r="A1025" s="1" t="n">
        <v>1995</v>
      </c>
      <c r="B1025" s="18" t="s">
        <v>1376</v>
      </c>
      <c r="C1025" s="3" t="n">
        <v>6</v>
      </c>
      <c r="D1025" s="3" t="n">
        <v>10</v>
      </c>
      <c r="E1025" s="17" t="s">
        <v>19</v>
      </c>
      <c r="F1025" s="17" t="s">
        <v>13</v>
      </c>
      <c r="G1025" s="18"/>
      <c r="H1025" s="8"/>
      <c r="I1025" s="12" t="n">
        <v>319.5</v>
      </c>
      <c r="J1025" s="8"/>
      <c r="K1025" s="17" t="s">
        <v>1395</v>
      </c>
      <c r="L1025" s="18"/>
    </row>
    <row r="1026" customFormat="false" ht="27" hidden="false" customHeight="false" outlineLevel="0" collapsed="false">
      <c r="A1026" s="1" t="n">
        <v>1995</v>
      </c>
      <c r="B1026" s="3" t="s">
        <v>1376</v>
      </c>
      <c r="C1026" s="3" t="n">
        <v>6</v>
      </c>
      <c r="D1026" s="3" t="n">
        <v>26</v>
      </c>
      <c r="E1026" s="11" t="s">
        <v>16</v>
      </c>
      <c r="F1026" s="11" t="s">
        <v>13</v>
      </c>
      <c r="G1026" s="3"/>
      <c r="H1026" s="8"/>
      <c r="I1026" s="12" t="n">
        <v>319</v>
      </c>
      <c r="J1026" s="12"/>
      <c r="K1026" s="11" t="s">
        <v>1396</v>
      </c>
    </row>
    <row r="1027" customFormat="false" ht="27" hidden="false" customHeight="false" outlineLevel="0" collapsed="false">
      <c r="A1027" s="1" t="n">
        <v>1995</v>
      </c>
      <c r="B1027" s="3" t="s">
        <v>1376</v>
      </c>
      <c r="C1027" s="3" t="n">
        <v>6</v>
      </c>
      <c r="D1027" s="3" t="n">
        <v>27</v>
      </c>
      <c r="E1027" s="11" t="s">
        <v>26</v>
      </c>
      <c r="F1027" s="3"/>
      <c r="G1027" s="3"/>
      <c r="H1027" s="8"/>
      <c r="I1027" s="12" t="n">
        <v>319</v>
      </c>
      <c r="J1027" s="12"/>
      <c r="K1027" s="11" t="s">
        <v>1397</v>
      </c>
      <c r="L1027" s="11" t="s">
        <v>166</v>
      </c>
    </row>
    <row r="1028" customFormat="false" ht="27" hidden="false" customHeight="false" outlineLevel="0" collapsed="false">
      <c r="A1028" s="1" t="n">
        <v>1995</v>
      </c>
      <c r="B1028" s="3" t="s">
        <v>1376</v>
      </c>
      <c r="C1028" s="3" t="n">
        <v>7</v>
      </c>
      <c r="D1028" s="3" t="n">
        <v>5</v>
      </c>
      <c r="E1028" s="11" t="s">
        <v>26</v>
      </c>
      <c r="F1028" s="3"/>
      <c r="G1028" s="3"/>
      <c r="H1028" s="8"/>
      <c r="I1028" s="12" t="n">
        <v>319.1</v>
      </c>
      <c r="J1028" s="12"/>
      <c r="K1028" s="11" t="s">
        <v>1398</v>
      </c>
    </row>
    <row r="1029" customFormat="false" ht="27" hidden="false" customHeight="false" outlineLevel="0" collapsed="false">
      <c r="A1029" s="1" t="n">
        <v>1995</v>
      </c>
      <c r="B1029" s="18" t="s">
        <v>1376</v>
      </c>
      <c r="C1029" s="3" t="n">
        <v>7</v>
      </c>
      <c r="D1029" s="3" t="n">
        <v>14</v>
      </c>
      <c r="E1029" s="17" t="s">
        <v>26</v>
      </c>
      <c r="F1029" s="18"/>
      <c r="G1029" s="18"/>
      <c r="H1029" s="8"/>
      <c r="I1029" s="12" t="n">
        <v>319.5</v>
      </c>
      <c r="J1029" s="8"/>
      <c r="K1029" s="17" t="s">
        <v>1399</v>
      </c>
      <c r="L1029" s="18"/>
    </row>
    <row r="1030" customFormat="false" ht="27" hidden="false" customHeight="false" outlineLevel="0" collapsed="false">
      <c r="A1030" s="1" t="n">
        <v>1995</v>
      </c>
      <c r="B1030" s="3" t="s">
        <v>1376</v>
      </c>
      <c r="C1030" s="3" t="n">
        <v>7</v>
      </c>
      <c r="D1030" s="3" t="n">
        <v>15</v>
      </c>
      <c r="E1030" s="11" t="s">
        <v>26</v>
      </c>
      <c r="F1030" s="3"/>
      <c r="G1030" s="3"/>
      <c r="H1030" s="8"/>
      <c r="I1030" s="12" t="s">
        <v>120</v>
      </c>
      <c r="J1030" s="12" t="s">
        <v>1400</v>
      </c>
      <c r="K1030" s="11" t="s">
        <v>1401</v>
      </c>
    </row>
    <row r="1031" customFormat="false" ht="27" hidden="false" customHeight="false" outlineLevel="0" collapsed="false">
      <c r="A1031" s="1" t="n">
        <v>1995</v>
      </c>
      <c r="B1031" s="3" t="s">
        <v>1376</v>
      </c>
      <c r="C1031" s="3" t="n">
        <v>7</v>
      </c>
      <c r="D1031" s="3" t="n">
        <v>19</v>
      </c>
      <c r="E1031" s="11" t="s">
        <v>26</v>
      </c>
      <c r="F1031" s="3"/>
      <c r="G1031" s="3"/>
      <c r="H1031" s="8"/>
      <c r="I1031" s="12" t="n">
        <v>319</v>
      </c>
      <c r="J1031" s="12"/>
      <c r="K1031" s="11" t="s">
        <v>1402</v>
      </c>
    </row>
    <row r="1032" customFormat="false" ht="27" hidden="false" customHeight="false" outlineLevel="0" collapsed="false">
      <c r="A1032" s="1" t="n">
        <v>1995</v>
      </c>
      <c r="B1032" s="3" t="s">
        <v>1376</v>
      </c>
      <c r="C1032" s="3" t="n">
        <v>7</v>
      </c>
      <c r="D1032" s="3" t="n">
        <v>19</v>
      </c>
      <c r="E1032" s="11" t="s">
        <v>26</v>
      </c>
      <c r="F1032" s="3"/>
      <c r="G1032" s="3"/>
      <c r="H1032" s="8"/>
      <c r="I1032" s="12" t="n">
        <v>319</v>
      </c>
      <c r="J1032" s="12"/>
      <c r="K1032" s="11" t="s">
        <v>1403</v>
      </c>
      <c r="L1032" s="11" t="s">
        <v>1404</v>
      </c>
    </row>
    <row r="1033" customFormat="false" ht="13.5" hidden="false" customHeight="false" outlineLevel="0" collapsed="false">
      <c r="A1033" s="1" t="n">
        <v>1995</v>
      </c>
      <c r="B1033" s="3" t="s">
        <v>1376</v>
      </c>
      <c r="C1033" s="3" t="n">
        <v>7</v>
      </c>
      <c r="D1033" s="3" t="n">
        <v>20</v>
      </c>
      <c r="E1033" s="11" t="s">
        <v>26</v>
      </c>
      <c r="F1033" s="3"/>
      <c r="G1033" s="3"/>
      <c r="H1033" s="8"/>
      <c r="I1033" s="12" t="n">
        <v>319</v>
      </c>
      <c r="J1033" s="12"/>
      <c r="K1033" s="11" t="s">
        <v>1405</v>
      </c>
    </row>
    <row r="1034" customFormat="false" ht="27" hidden="false" customHeight="false" outlineLevel="0" collapsed="false">
      <c r="A1034" s="1" t="n">
        <v>1995</v>
      </c>
      <c r="B1034" s="3" t="s">
        <v>1376</v>
      </c>
      <c r="C1034" s="3" t="n">
        <v>7</v>
      </c>
      <c r="D1034" s="3" t="n">
        <v>20</v>
      </c>
      <c r="E1034" s="11" t="s">
        <v>26</v>
      </c>
      <c r="F1034" s="3"/>
      <c r="G1034" s="3"/>
      <c r="H1034" s="8"/>
      <c r="I1034" s="12" t="n">
        <v>319.2</v>
      </c>
      <c r="J1034" s="12"/>
      <c r="K1034" s="11" t="s">
        <v>1406</v>
      </c>
      <c r="L1034" s="11" t="s">
        <v>377</v>
      </c>
    </row>
    <row r="1035" customFormat="false" ht="27" hidden="false" customHeight="false" outlineLevel="0" collapsed="false">
      <c r="A1035" s="1" t="n">
        <v>1995</v>
      </c>
      <c r="B1035" s="18" t="s">
        <v>1376</v>
      </c>
      <c r="C1035" s="3" t="n">
        <v>7</v>
      </c>
      <c r="D1035" s="3" t="n">
        <v>20</v>
      </c>
      <c r="E1035" s="17" t="s">
        <v>26</v>
      </c>
      <c r="F1035" s="18"/>
      <c r="G1035" s="18"/>
      <c r="H1035" s="8"/>
      <c r="I1035" s="12" t="n">
        <v>319.5</v>
      </c>
      <c r="J1035" s="8"/>
      <c r="K1035" s="17" t="s">
        <v>1407</v>
      </c>
      <c r="L1035" s="18"/>
    </row>
    <row r="1036" customFormat="false" ht="27" hidden="false" customHeight="false" outlineLevel="0" collapsed="false">
      <c r="A1036" s="1" t="n">
        <v>1995</v>
      </c>
      <c r="B1036" s="3" t="s">
        <v>1376</v>
      </c>
      <c r="C1036" s="3" t="n">
        <v>7</v>
      </c>
      <c r="D1036" s="3" t="n">
        <v>30</v>
      </c>
      <c r="E1036" s="11" t="s">
        <v>19</v>
      </c>
      <c r="F1036" s="11" t="s">
        <v>13</v>
      </c>
      <c r="G1036" s="3"/>
      <c r="H1036" s="8"/>
      <c r="I1036" s="12" t="n">
        <v>319</v>
      </c>
      <c r="J1036" s="12"/>
      <c r="K1036" s="11" t="s">
        <v>1408</v>
      </c>
      <c r="L1036" s="11" t="s">
        <v>1409</v>
      </c>
    </row>
    <row r="1037" customFormat="false" ht="27" hidden="false" customHeight="false" outlineLevel="0" collapsed="false">
      <c r="A1037" s="1" t="n">
        <v>1995</v>
      </c>
      <c r="B1037" s="18" t="s">
        <v>1376</v>
      </c>
      <c r="C1037" s="3" t="n">
        <v>8</v>
      </c>
      <c r="D1037" s="3" t="n">
        <v>4</v>
      </c>
      <c r="E1037" s="17" t="s">
        <v>16</v>
      </c>
      <c r="F1037" s="17" t="s">
        <v>13</v>
      </c>
      <c r="G1037" s="18"/>
      <c r="H1037" s="8"/>
      <c r="I1037" s="12" t="n">
        <v>319.5</v>
      </c>
      <c r="J1037" s="12"/>
      <c r="K1037" s="17" t="s">
        <v>1410</v>
      </c>
      <c r="L1037" s="17" t="s">
        <v>1411</v>
      </c>
    </row>
    <row r="1038" customFormat="false" ht="13.5" hidden="false" customHeight="false" outlineLevel="0" collapsed="false">
      <c r="A1038" s="1" t="n">
        <v>1995</v>
      </c>
      <c r="B1038" s="18" t="s">
        <v>1376</v>
      </c>
      <c r="C1038" s="3" t="n">
        <v>8</v>
      </c>
      <c r="D1038" s="3" t="n">
        <v>4</v>
      </c>
      <c r="E1038" s="17" t="s">
        <v>12</v>
      </c>
      <c r="F1038" s="17" t="s">
        <v>13</v>
      </c>
      <c r="G1038" s="18"/>
      <c r="H1038" s="8"/>
      <c r="I1038" s="12" t="n">
        <v>319.5</v>
      </c>
      <c r="J1038" s="8"/>
      <c r="K1038" s="17" t="s">
        <v>1412</v>
      </c>
      <c r="L1038" s="17" t="s">
        <v>1357</v>
      </c>
    </row>
    <row r="1039" customFormat="false" ht="27" hidden="false" customHeight="false" outlineLevel="0" collapsed="false">
      <c r="A1039" s="1" t="n">
        <v>1995</v>
      </c>
      <c r="B1039" s="18" t="s">
        <v>1376</v>
      </c>
      <c r="C1039" s="3" t="n">
        <v>8</v>
      </c>
      <c r="D1039" s="3" t="n">
        <v>4</v>
      </c>
      <c r="E1039" s="17" t="s">
        <v>19</v>
      </c>
      <c r="F1039" s="17" t="s">
        <v>13</v>
      </c>
      <c r="G1039" s="18"/>
      <c r="H1039" s="8"/>
      <c r="I1039" s="12" t="n">
        <v>319.5</v>
      </c>
      <c r="J1039" s="8"/>
      <c r="K1039" s="17" t="s">
        <v>1413</v>
      </c>
      <c r="L1039" s="17" t="s">
        <v>1357</v>
      </c>
    </row>
    <row r="1040" customFormat="false" ht="27" hidden="false" customHeight="false" outlineLevel="0" collapsed="false">
      <c r="A1040" s="1" t="n">
        <v>1995</v>
      </c>
      <c r="B1040" s="3" t="s">
        <v>1376</v>
      </c>
      <c r="C1040" s="3" t="n">
        <v>8</v>
      </c>
      <c r="D1040" s="3" t="n">
        <v>12</v>
      </c>
      <c r="E1040" s="11" t="s">
        <v>26</v>
      </c>
      <c r="F1040" s="3"/>
      <c r="G1040" s="3"/>
      <c r="H1040" s="8"/>
      <c r="I1040" s="12" t="n">
        <v>319.2</v>
      </c>
      <c r="J1040" s="12"/>
      <c r="K1040" s="11" t="s">
        <v>1414</v>
      </c>
      <c r="L1040" s="11" t="s">
        <v>1394</v>
      </c>
    </row>
    <row r="1041" customFormat="false" ht="40.5" hidden="false" customHeight="false" outlineLevel="0" collapsed="false">
      <c r="A1041" s="1" t="n">
        <v>1995</v>
      </c>
      <c r="B1041" s="3" t="s">
        <v>1376</v>
      </c>
      <c r="C1041" s="3" t="n">
        <v>8</v>
      </c>
      <c r="D1041" s="3" t="n">
        <v>16</v>
      </c>
      <c r="E1041" s="11" t="s">
        <v>19</v>
      </c>
      <c r="F1041" s="11" t="s">
        <v>13</v>
      </c>
      <c r="G1041" s="3"/>
      <c r="H1041" s="8"/>
      <c r="I1041" s="12" t="n">
        <v>319.1</v>
      </c>
      <c r="J1041" s="12"/>
      <c r="K1041" s="11" t="s">
        <v>1415</v>
      </c>
      <c r="L1041" s="11" t="s">
        <v>1416</v>
      </c>
    </row>
    <row r="1042" customFormat="false" ht="27" hidden="false" customHeight="false" outlineLevel="0" collapsed="false">
      <c r="A1042" s="1" t="n">
        <v>1995</v>
      </c>
      <c r="B1042" s="3" t="s">
        <v>1376</v>
      </c>
      <c r="C1042" s="3" t="n">
        <v>8</v>
      </c>
      <c r="D1042" s="3" t="n">
        <v>23</v>
      </c>
      <c r="E1042" s="11" t="s">
        <v>26</v>
      </c>
      <c r="F1042" s="3"/>
      <c r="G1042" s="3"/>
      <c r="H1042" s="8"/>
      <c r="I1042" s="12" t="n">
        <v>319.2</v>
      </c>
      <c r="J1042" s="12"/>
      <c r="K1042" s="11" t="s">
        <v>1417</v>
      </c>
      <c r="L1042" s="11" t="s">
        <v>1394</v>
      </c>
    </row>
    <row r="1043" customFormat="false" ht="13.5" hidden="false" customHeight="false" outlineLevel="0" collapsed="false">
      <c r="A1043" s="1" t="n">
        <v>1995</v>
      </c>
      <c r="B1043" s="3" t="s">
        <v>1376</v>
      </c>
      <c r="C1043" s="3" t="n">
        <v>8</v>
      </c>
      <c r="D1043" s="3" t="n">
        <v>25</v>
      </c>
      <c r="E1043" s="11" t="s">
        <v>26</v>
      </c>
      <c r="F1043" s="3"/>
      <c r="G1043" s="3"/>
      <c r="H1043" s="8"/>
      <c r="I1043" s="12" t="n">
        <v>319.2</v>
      </c>
      <c r="J1043" s="12"/>
      <c r="K1043" s="11" t="s">
        <v>1418</v>
      </c>
    </row>
    <row r="1044" customFormat="false" ht="27" hidden="false" customHeight="false" outlineLevel="0" collapsed="false">
      <c r="A1044" s="1" t="n">
        <v>1995</v>
      </c>
      <c r="B1044" s="3" t="s">
        <v>1376</v>
      </c>
      <c r="C1044" s="3" t="n">
        <v>8</v>
      </c>
      <c r="D1044" s="3" t="n">
        <v>25</v>
      </c>
      <c r="E1044" s="11" t="s">
        <v>26</v>
      </c>
      <c r="F1044" s="3"/>
      <c r="G1044" s="3"/>
      <c r="H1044" s="8"/>
      <c r="I1044" s="12" t="n">
        <v>319.3</v>
      </c>
      <c r="J1044" s="12"/>
      <c r="K1044" s="17" t="s">
        <v>1419</v>
      </c>
      <c r="L1044" s="18"/>
    </row>
    <row r="1045" customFormat="false" ht="27" hidden="false" customHeight="false" outlineLevel="0" collapsed="false">
      <c r="A1045" s="1" t="n">
        <v>1995</v>
      </c>
      <c r="B1045" s="3" t="s">
        <v>1376</v>
      </c>
      <c r="C1045" s="3" t="n">
        <v>8</v>
      </c>
      <c r="D1045" s="3" t="n">
        <v>26</v>
      </c>
      <c r="E1045" s="11" t="s">
        <v>12</v>
      </c>
      <c r="F1045" s="11" t="s">
        <v>13</v>
      </c>
      <c r="G1045" s="3"/>
      <c r="H1045" s="8"/>
      <c r="I1045" s="12" t="n">
        <v>319.3</v>
      </c>
      <c r="J1045" s="12"/>
      <c r="K1045" s="17" t="s">
        <v>1420</v>
      </c>
      <c r="L1045" s="17" t="s">
        <v>657</v>
      </c>
    </row>
    <row r="1046" customFormat="false" ht="27" hidden="false" customHeight="false" outlineLevel="0" collapsed="false">
      <c r="A1046" s="1" t="n">
        <v>1995</v>
      </c>
      <c r="B1046" s="3" t="s">
        <v>1376</v>
      </c>
      <c r="C1046" s="3" t="n">
        <v>8</v>
      </c>
      <c r="D1046" s="3" t="n">
        <v>30</v>
      </c>
      <c r="E1046" s="11" t="s">
        <v>26</v>
      </c>
      <c r="F1046" s="3"/>
      <c r="G1046" s="3"/>
      <c r="H1046" s="8"/>
      <c r="I1046" s="12" t="n">
        <v>319.2</v>
      </c>
      <c r="J1046" s="12"/>
      <c r="K1046" s="11" t="s">
        <v>1421</v>
      </c>
      <c r="L1046" s="11" t="s">
        <v>1422</v>
      </c>
    </row>
    <row r="1047" customFormat="false" ht="108" hidden="false" customHeight="false" outlineLevel="0" collapsed="false">
      <c r="A1047" s="1" t="n">
        <v>1995</v>
      </c>
      <c r="B1047" s="3" t="s">
        <v>1376</v>
      </c>
      <c r="C1047" s="3" t="n">
        <v>9</v>
      </c>
      <c r="D1047" s="3" t="n">
        <v>19</v>
      </c>
      <c r="E1047" s="11" t="s">
        <v>26</v>
      </c>
      <c r="F1047" s="3"/>
      <c r="G1047" s="3"/>
      <c r="H1047" s="8"/>
      <c r="I1047" s="12" t="n">
        <v>319</v>
      </c>
      <c r="J1047" s="12"/>
      <c r="K1047" s="11" t="s">
        <v>1423</v>
      </c>
      <c r="L1047" s="11" t="s">
        <v>1424</v>
      </c>
    </row>
    <row r="1048" customFormat="false" ht="27" hidden="false" customHeight="false" outlineLevel="0" collapsed="false">
      <c r="A1048" s="1" t="n">
        <v>1995</v>
      </c>
      <c r="B1048" s="3" t="s">
        <v>1376</v>
      </c>
      <c r="C1048" s="3" t="n">
        <v>10</v>
      </c>
      <c r="D1048" s="3" t="n">
        <v>6</v>
      </c>
      <c r="E1048" s="11" t="s">
        <v>26</v>
      </c>
      <c r="F1048" s="3"/>
      <c r="G1048" s="3"/>
      <c r="H1048" s="8"/>
      <c r="I1048" s="12" t="n">
        <v>319</v>
      </c>
      <c r="J1048" s="12"/>
      <c r="K1048" s="11" t="s">
        <v>1425</v>
      </c>
      <c r="L1048" s="11" t="s">
        <v>166</v>
      </c>
    </row>
    <row r="1049" customFormat="false" ht="67.5" hidden="false" customHeight="false" outlineLevel="0" collapsed="false">
      <c r="A1049" s="1" t="n">
        <v>1995</v>
      </c>
      <c r="B1049" s="3" t="s">
        <v>1376</v>
      </c>
      <c r="C1049" s="3" t="n">
        <v>10</v>
      </c>
      <c r="D1049" s="3" t="n">
        <v>9</v>
      </c>
      <c r="E1049" s="11" t="s">
        <v>26</v>
      </c>
      <c r="F1049" s="3"/>
      <c r="G1049" s="3"/>
      <c r="H1049" s="8"/>
      <c r="I1049" s="12" t="n">
        <v>319.2</v>
      </c>
      <c r="J1049" s="12"/>
      <c r="K1049" s="11" t="s">
        <v>1426</v>
      </c>
      <c r="L1049" s="11" t="s">
        <v>1427</v>
      </c>
    </row>
    <row r="1050" customFormat="false" ht="27" hidden="false" customHeight="false" outlineLevel="0" collapsed="false">
      <c r="A1050" s="1" t="n">
        <v>1995</v>
      </c>
      <c r="B1050" s="3" t="s">
        <v>1376</v>
      </c>
      <c r="C1050" s="3" t="n">
        <v>10</v>
      </c>
      <c r="D1050" s="3" t="n">
        <v>10</v>
      </c>
      <c r="E1050" s="11" t="s">
        <v>16</v>
      </c>
      <c r="F1050" s="11" t="s">
        <v>13</v>
      </c>
      <c r="G1050" s="3"/>
      <c r="H1050" s="8"/>
      <c r="I1050" s="12" t="n">
        <v>319.3</v>
      </c>
      <c r="J1050" s="12"/>
      <c r="K1050" s="17" t="s">
        <v>1428</v>
      </c>
      <c r="L1050" s="17" t="s">
        <v>657</v>
      </c>
    </row>
    <row r="1051" customFormat="false" ht="13.5" hidden="false" customHeight="false" outlineLevel="0" collapsed="false">
      <c r="A1051" s="1" t="n">
        <v>1995</v>
      </c>
      <c r="B1051" s="3" t="s">
        <v>1376</v>
      </c>
      <c r="C1051" s="3" t="n">
        <v>10</v>
      </c>
      <c r="D1051" s="3" t="n">
        <v>17</v>
      </c>
      <c r="E1051" s="11" t="s">
        <v>26</v>
      </c>
      <c r="F1051" s="3"/>
      <c r="G1051" s="3"/>
      <c r="H1051" s="8"/>
      <c r="I1051" s="12" t="n">
        <v>319</v>
      </c>
      <c r="J1051" s="12"/>
      <c r="K1051" s="11" t="s">
        <v>1429</v>
      </c>
    </row>
    <row r="1052" customFormat="false" ht="27" hidden="false" customHeight="false" outlineLevel="0" collapsed="false">
      <c r="A1052" s="1" t="n">
        <v>1995</v>
      </c>
      <c r="B1052" s="3" t="s">
        <v>1376</v>
      </c>
      <c r="C1052" s="3" t="n">
        <v>10</v>
      </c>
      <c r="D1052" s="3" t="n">
        <v>30</v>
      </c>
      <c r="E1052" s="11" t="s">
        <v>1430</v>
      </c>
      <c r="F1052" s="3"/>
      <c r="G1052" s="3"/>
      <c r="H1052" s="8"/>
      <c r="I1052" s="12" t="n">
        <v>319</v>
      </c>
      <c r="J1052" s="12"/>
      <c r="K1052" s="11" t="s">
        <v>1431</v>
      </c>
      <c r="L1052" s="11" t="s">
        <v>1432</v>
      </c>
    </row>
    <row r="1053" customFormat="false" ht="13.5" hidden="false" customHeight="false" outlineLevel="0" collapsed="false">
      <c r="A1053" s="1" t="n">
        <v>1995</v>
      </c>
      <c r="B1053" s="18" t="s">
        <v>1376</v>
      </c>
      <c r="C1053" s="3" t="n">
        <v>12</v>
      </c>
      <c r="D1053" s="3" t="n">
        <v>1</v>
      </c>
      <c r="E1053" s="17" t="s">
        <v>29</v>
      </c>
      <c r="F1053" s="18"/>
      <c r="G1053" s="18"/>
      <c r="H1053" s="8"/>
      <c r="I1053" s="12" t="n">
        <v>319.4</v>
      </c>
      <c r="J1053" s="8"/>
      <c r="K1053" s="17" t="s">
        <v>1433</v>
      </c>
      <c r="L1053" s="18"/>
    </row>
    <row r="1054" customFormat="false" ht="27" hidden="false" customHeight="false" outlineLevel="0" collapsed="false">
      <c r="A1054" s="1" t="n">
        <v>1995</v>
      </c>
      <c r="B1054" s="18" t="s">
        <v>1376</v>
      </c>
      <c r="C1054" s="3" t="n">
        <v>12</v>
      </c>
      <c r="D1054" s="3" t="n">
        <v>13</v>
      </c>
      <c r="E1054" s="17" t="s">
        <v>16</v>
      </c>
      <c r="F1054" s="17" t="s">
        <v>13</v>
      </c>
      <c r="G1054" s="18"/>
      <c r="H1054" s="8"/>
      <c r="I1054" s="12" t="n">
        <v>319.5</v>
      </c>
      <c r="J1054" s="8"/>
      <c r="K1054" s="17" t="s">
        <v>1434</v>
      </c>
      <c r="L1054" s="17" t="s">
        <v>1357</v>
      </c>
    </row>
    <row r="1055" customFormat="false" ht="27" hidden="false" customHeight="false" outlineLevel="0" collapsed="false">
      <c r="A1055" s="1" t="n">
        <v>1995</v>
      </c>
      <c r="B1055" s="3" t="s">
        <v>1376</v>
      </c>
      <c r="C1055" s="3" t="n">
        <v>12</v>
      </c>
      <c r="D1055" s="3" t="n">
        <v>28</v>
      </c>
      <c r="E1055" s="11" t="s">
        <v>26</v>
      </c>
      <c r="F1055" s="3"/>
      <c r="G1055" s="3"/>
      <c r="H1055" s="8"/>
      <c r="I1055" s="12" t="n">
        <v>319.3</v>
      </c>
      <c r="J1055" s="12"/>
      <c r="K1055" s="17" t="s">
        <v>1435</v>
      </c>
      <c r="L1055" s="18"/>
    </row>
    <row r="1056" customFormat="false" ht="40.5" hidden="false" customHeight="false" outlineLevel="0" collapsed="false">
      <c r="A1056" s="1" t="n">
        <v>1996</v>
      </c>
      <c r="B1056" s="3" t="s">
        <v>1436</v>
      </c>
      <c r="C1056" s="3" t="n">
        <v>1</v>
      </c>
      <c r="D1056" s="3" t="n">
        <v>20</v>
      </c>
      <c r="E1056" s="11" t="s">
        <v>1430</v>
      </c>
      <c r="F1056" s="3"/>
      <c r="G1056" s="3"/>
      <c r="H1056" s="8"/>
      <c r="I1056" s="12" t="n">
        <v>319</v>
      </c>
      <c r="J1056" s="12"/>
      <c r="K1056" s="11" t="s">
        <v>1437</v>
      </c>
    </row>
    <row r="1057" customFormat="false" ht="27" hidden="false" customHeight="false" outlineLevel="0" collapsed="false">
      <c r="A1057" s="1" t="n">
        <v>1996</v>
      </c>
      <c r="B1057" s="3" t="s">
        <v>1436</v>
      </c>
      <c r="C1057" s="3" t="n">
        <v>1</v>
      </c>
      <c r="D1057" s="3" t="n">
        <v>27</v>
      </c>
      <c r="E1057" s="11" t="s">
        <v>26</v>
      </c>
      <c r="F1057" s="3"/>
      <c r="G1057" s="3"/>
      <c r="H1057" s="8"/>
      <c r="I1057" s="12" t="n">
        <v>319.1</v>
      </c>
      <c r="J1057" s="12"/>
      <c r="K1057" s="11" t="s">
        <v>1438</v>
      </c>
      <c r="L1057" s="11" t="s">
        <v>1439</v>
      </c>
    </row>
    <row r="1058" customFormat="false" ht="81" hidden="false" customHeight="false" outlineLevel="0" collapsed="false">
      <c r="A1058" s="1" t="n">
        <v>1996</v>
      </c>
      <c r="B1058" s="3" t="s">
        <v>1436</v>
      </c>
      <c r="C1058" s="3" t="n">
        <v>1</v>
      </c>
      <c r="D1058" s="3" t="n">
        <v>30</v>
      </c>
      <c r="E1058" s="11" t="s">
        <v>26</v>
      </c>
      <c r="F1058" s="3"/>
      <c r="G1058" s="3"/>
      <c r="H1058" s="8"/>
      <c r="I1058" s="12" t="n">
        <v>319.2</v>
      </c>
      <c r="J1058" s="12"/>
      <c r="K1058" s="11" t="s">
        <v>1440</v>
      </c>
      <c r="L1058" s="11" t="s">
        <v>1441</v>
      </c>
    </row>
    <row r="1059" customFormat="false" ht="27" hidden="false" customHeight="false" outlineLevel="0" collapsed="false">
      <c r="A1059" s="1" t="n">
        <v>1996</v>
      </c>
      <c r="B1059" s="18" t="s">
        <v>1436</v>
      </c>
      <c r="C1059" s="3" t="n">
        <v>2</v>
      </c>
      <c r="D1059" s="3" t="n">
        <v>2</v>
      </c>
      <c r="E1059" s="17" t="s">
        <v>26</v>
      </c>
      <c r="F1059" s="18"/>
      <c r="G1059" s="18"/>
      <c r="H1059" s="8"/>
      <c r="I1059" s="12" t="n">
        <v>319.5</v>
      </c>
      <c r="J1059" s="8"/>
      <c r="K1059" s="17" t="s">
        <v>1442</v>
      </c>
      <c r="L1059" s="18"/>
    </row>
    <row r="1060" customFormat="false" ht="27" hidden="false" customHeight="false" outlineLevel="0" collapsed="false">
      <c r="A1060" s="1" t="n">
        <v>1996</v>
      </c>
      <c r="B1060" s="3" t="s">
        <v>1436</v>
      </c>
      <c r="C1060" s="3" t="n">
        <v>2</v>
      </c>
      <c r="D1060" s="3" t="n">
        <v>18</v>
      </c>
      <c r="E1060" s="11" t="s">
        <v>758</v>
      </c>
      <c r="F1060" s="3"/>
      <c r="G1060" s="3"/>
      <c r="H1060" s="8"/>
      <c r="I1060" s="12" t="n">
        <v>319.2</v>
      </c>
      <c r="J1060" s="12"/>
      <c r="K1060" s="11" t="s">
        <v>1443</v>
      </c>
    </row>
    <row r="1061" customFormat="false" ht="27" hidden="false" customHeight="false" outlineLevel="0" collapsed="false">
      <c r="A1061" s="1" t="n">
        <v>1996</v>
      </c>
      <c r="B1061" s="3" t="s">
        <v>1436</v>
      </c>
      <c r="C1061" s="3" t="n">
        <v>3</v>
      </c>
      <c r="D1061" s="3" t="n">
        <v>4</v>
      </c>
      <c r="E1061" s="11" t="s">
        <v>26</v>
      </c>
      <c r="F1061" s="3"/>
      <c r="G1061" s="3"/>
      <c r="H1061" s="8"/>
      <c r="I1061" s="12" t="n">
        <v>319.2</v>
      </c>
      <c r="J1061" s="12"/>
      <c r="K1061" s="11" t="s">
        <v>1444</v>
      </c>
      <c r="L1061" s="16"/>
    </row>
    <row r="1062" customFormat="false" ht="27" hidden="false" customHeight="false" outlineLevel="0" collapsed="false">
      <c r="A1062" s="1" t="n">
        <v>1996</v>
      </c>
      <c r="B1062" s="3" t="s">
        <v>1436</v>
      </c>
      <c r="C1062" s="3" t="n">
        <v>3</v>
      </c>
      <c r="D1062" s="3" t="n">
        <v>5</v>
      </c>
      <c r="E1062" s="11" t="s">
        <v>26</v>
      </c>
      <c r="F1062" s="3"/>
      <c r="G1062" s="3"/>
      <c r="H1062" s="8"/>
      <c r="I1062" s="12" t="n">
        <v>319</v>
      </c>
      <c r="J1062" s="12"/>
      <c r="K1062" s="11" t="s">
        <v>1445</v>
      </c>
      <c r="L1062" s="11" t="s">
        <v>166</v>
      </c>
    </row>
    <row r="1063" customFormat="false" ht="54" hidden="false" customHeight="false" outlineLevel="0" collapsed="false">
      <c r="A1063" s="1" t="n">
        <v>1996</v>
      </c>
      <c r="B1063" s="3" t="s">
        <v>1436</v>
      </c>
      <c r="C1063" s="3" t="n">
        <v>3</v>
      </c>
      <c r="D1063" s="3" t="n">
        <v>6</v>
      </c>
      <c r="E1063" s="11" t="s">
        <v>26</v>
      </c>
      <c r="F1063" s="3"/>
      <c r="G1063" s="3"/>
      <c r="H1063" s="8" t="n">
        <v>6</v>
      </c>
      <c r="I1063" s="12" t="n">
        <v>319</v>
      </c>
      <c r="J1063" s="12"/>
      <c r="K1063" s="11" t="s">
        <v>1446</v>
      </c>
      <c r="L1063" s="11" t="s">
        <v>1447</v>
      </c>
    </row>
    <row r="1064" s="14" customFormat="true" ht="27" hidden="false" customHeight="false" outlineLevel="0" collapsed="false">
      <c r="A1064" s="1" t="n">
        <v>1996</v>
      </c>
      <c r="B1064" s="3" t="s">
        <v>1436</v>
      </c>
      <c r="C1064" s="3" t="n">
        <v>3</v>
      </c>
      <c r="D1064" s="3" t="n">
        <v>9</v>
      </c>
      <c r="E1064" s="11" t="s">
        <v>1430</v>
      </c>
      <c r="F1064" s="3"/>
      <c r="G1064" s="3"/>
      <c r="H1064" s="8"/>
      <c r="I1064" s="12" t="n">
        <v>319</v>
      </c>
      <c r="J1064" s="12"/>
      <c r="K1064" s="11" t="s">
        <v>1448</v>
      </c>
      <c r="L1064" s="3"/>
    </row>
    <row r="1065" customFormat="false" ht="27" hidden="false" customHeight="false" outlineLevel="0" collapsed="false">
      <c r="A1065" s="1" t="n">
        <v>1996</v>
      </c>
      <c r="B1065" s="3" t="s">
        <v>1436</v>
      </c>
      <c r="C1065" s="3" t="n">
        <v>3</v>
      </c>
      <c r="D1065" s="3" t="n">
        <v>15</v>
      </c>
      <c r="E1065" s="11" t="s">
        <v>16</v>
      </c>
      <c r="F1065" s="11" t="s">
        <v>13</v>
      </c>
      <c r="G1065" s="3"/>
      <c r="H1065" s="8"/>
      <c r="I1065" s="12" t="n">
        <v>319</v>
      </c>
      <c r="J1065" s="12"/>
      <c r="K1065" s="11" t="s">
        <v>1449</v>
      </c>
      <c r="L1065" s="11" t="s">
        <v>1450</v>
      </c>
    </row>
    <row r="1066" customFormat="false" ht="27" hidden="false" customHeight="false" outlineLevel="0" collapsed="false">
      <c r="A1066" s="1" t="n">
        <v>1996</v>
      </c>
      <c r="B1066" s="3" t="s">
        <v>1436</v>
      </c>
      <c r="C1066" s="3" t="n">
        <v>3</v>
      </c>
      <c r="D1066" s="3" t="n">
        <v>15</v>
      </c>
      <c r="E1066" s="11" t="s">
        <v>1430</v>
      </c>
      <c r="F1066" s="3"/>
      <c r="G1066" s="3"/>
      <c r="H1066" s="8"/>
      <c r="I1066" s="12" t="n">
        <v>319.1</v>
      </c>
      <c r="J1066" s="8"/>
      <c r="K1066" s="11" t="s">
        <v>1451</v>
      </c>
      <c r="L1066" s="16"/>
    </row>
    <row r="1067" customFormat="false" ht="27" hidden="false" customHeight="false" outlineLevel="0" collapsed="false">
      <c r="A1067" s="1" t="n">
        <v>1996</v>
      </c>
      <c r="B1067" s="18" t="s">
        <v>1436</v>
      </c>
      <c r="C1067" s="3" t="n">
        <v>3</v>
      </c>
      <c r="D1067" s="3" t="n">
        <v>27</v>
      </c>
      <c r="E1067" s="17" t="s">
        <v>29</v>
      </c>
      <c r="F1067" s="18"/>
      <c r="G1067" s="18"/>
      <c r="H1067" s="8"/>
      <c r="I1067" s="12" t="n">
        <v>319.4</v>
      </c>
      <c r="J1067" s="8"/>
      <c r="K1067" s="17" t="s">
        <v>1452</v>
      </c>
      <c r="L1067" s="17" t="s">
        <v>1453</v>
      </c>
    </row>
    <row r="1068" customFormat="false" ht="27" hidden="false" customHeight="false" outlineLevel="0" collapsed="false">
      <c r="A1068" s="1" t="n">
        <v>1996</v>
      </c>
      <c r="B1068" s="18" t="s">
        <v>1436</v>
      </c>
      <c r="C1068" s="3" t="n">
        <v>4</v>
      </c>
      <c r="D1068" s="3" t="n">
        <v>6</v>
      </c>
      <c r="E1068" s="17" t="s">
        <v>26</v>
      </c>
      <c r="F1068" s="18"/>
      <c r="G1068" s="18"/>
      <c r="H1068" s="8"/>
      <c r="I1068" s="12" t="n">
        <v>319.4</v>
      </c>
      <c r="J1068" s="12"/>
      <c r="K1068" s="17" t="s">
        <v>1454</v>
      </c>
      <c r="L1068" s="17" t="s">
        <v>1453</v>
      </c>
    </row>
    <row r="1069" customFormat="false" ht="27" hidden="false" customHeight="false" outlineLevel="0" collapsed="false">
      <c r="A1069" s="1" t="n">
        <v>1996</v>
      </c>
      <c r="B1069" s="3" t="s">
        <v>1436</v>
      </c>
      <c r="C1069" s="3" t="n">
        <v>4</v>
      </c>
      <c r="D1069" s="3" t="n">
        <v>12</v>
      </c>
      <c r="E1069" s="11" t="s">
        <v>791</v>
      </c>
      <c r="F1069" s="3"/>
      <c r="G1069" s="3"/>
      <c r="H1069" s="8"/>
      <c r="I1069" s="12" t="n">
        <v>319</v>
      </c>
      <c r="J1069" s="12"/>
      <c r="K1069" s="11" t="s">
        <v>1455</v>
      </c>
      <c r="L1069" s="11" t="s">
        <v>1456</v>
      </c>
    </row>
    <row r="1070" customFormat="false" ht="27" hidden="false" customHeight="false" outlineLevel="0" collapsed="false">
      <c r="A1070" s="1" t="n">
        <v>1996</v>
      </c>
      <c r="B1070" s="18" t="s">
        <v>1436</v>
      </c>
      <c r="C1070" s="3" t="n">
        <v>4</v>
      </c>
      <c r="D1070" s="3" t="n">
        <v>19</v>
      </c>
      <c r="E1070" s="17" t="s">
        <v>26</v>
      </c>
      <c r="F1070" s="18"/>
      <c r="G1070" s="18"/>
      <c r="H1070" s="8"/>
      <c r="I1070" s="12" t="n">
        <v>319.5</v>
      </c>
      <c r="J1070" s="8"/>
      <c r="K1070" s="17" t="s">
        <v>1457</v>
      </c>
      <c r="L1070" s="18"/>
    </row>
    <row r="1071" customFormat="false" ht="67.5" hidden="false" customHeight="false" outlineLevel="0" collapsed="false">
      <c r="A1071" s="1" t="n">
        <v>1996</v>
      </c>
      <c r="B1071" s="3" t="s">
        <v>1436</v>
      </c>
      <c r="C1071" s="3" t="n">
        <v>4</v>
      </c>
      <c r="D1071" s="3" t="n">
        <v>22</v>
      </c>
      <c r="E1071" s="11" t="s">
        <v>26</v>
      </c>
      <c r="F1071" s="3"/>
      <c r="G1071" s="3"/>
      <c r="H1071" s="8"/>
      <c r="I1071" s="12" t="n">
        <v>319</v>
      </c>
      <c r="J1071" s="12"/>
      <c r="K1071" s="11" t="s">
        <v>1458</v>
      </c>
      <c r="L1071" s="11" t="s">
        <v>1459</v>
      </c>
    </row>
    <row r="1072" customFormat="false" ht="94.5" hidden="false" customHeight="false" outlineLevel="0" collapsed="false">
      <c r="A1072" s="1" t="n">
        <v>1996</v>
      </c>
      <c r="B1072" s="3" t="s">
        <v>1436</v>
      </c>
      <c r="C1072" s="3" t="n">
        <v>4</v>
      </c>
      <c r="D1072" s="3" t="n">
        <v>27</v>
      </c>
      <c r="E1072" s="11" t="s">
        <v>1430</v>
      </c>
      <c r="F1072" s="3"/>
      <c r="G1072" s="3"/>
      <c r="H1072" s="8"/>
      <c r="I1072" s="12" t="n">
        <v>319</v>
      </c>
      <c r="J1072" s="12"/>
      <c r="K1072" s="11" t="s">
        <v>1460</v>
      </c>
      <c r="L1072" s="11" t="s">
        <v>1461</v>
      </c>
    </row>
    <row r="1073" customFormat="false" ht="13.5" hidden="false" customHeight="false" outlineLevel="0" collapsed="false">
      <c r="A1073" s="1" t="n">
        <v>1996</v>
      </c>
      <c r="B1073" s="18" t="s">
        <v>1436</v>
      </c>
      <c r="C1073" s="3" t="n">
        <v>4</v>
      </c>
      <c r="D1073" s="3" t="n">
        <v>29</v>
      </c>
      <c r="E1073" s="17" t="s">
        <v>26</v>
      </c>
      <c r="F1073" s="18"/>
      <c r="G1073" s="18"/>
      <c r="H1073" s="8"/>
      <c r="I1073" s="12" t="n">
        <v>319.5</v>
      </c>
      <c r="J1073" s="8"/>
      <c r="K1073" s="17" t="s">
        <v>1462</v>
      </c>
      <c r="L1073" s="18"/>
    </row>
    <row r="1074" customFormat="false" ht="94.5" hidden="false" customHeight="false" outlineLevel="0" collapsed="false">
      <c r="A1074" s="1" t="n">
        <v>1996</v>
      </c>
      <c r="B1074" s="3" t="s">
        <v>1436</v>
      </c>
      <c r="C1074" s="3" t="n">
        <v>5</v>
      </c>
      <c r="D1074" s="3" t="n">
        <v>9</v>
      </c>
      <c r="E1074" s="11" t="s">
        <v>16</v>
      </c>
      <c r="F1074" s="11" t="s">
        <v>13</v>
      </c>
      <c r="G1074" s="3"/>
      <c r="H1074" s="8"/>
      <c r="I1074" s="12" t="n">
        <v>319</v>
      </c>
      <c r="J1074" s="12"/>
      <c r="K1074" s="11" t="s">
        <v>1463</v>
      </c>
      <c r="L1074" s="11" t="s">
        <v>1461</v>
      </c>
    </row>
    <row r="1075" customFormat="false" ht="94.5" hidden="false" customHeight="false" outlineLevel="0" collapsed="false">
      <c r="A1075" s="1" t="n">
        <v>1996</v>
      </c>
      <c r="B1075" s="3" t="s">
        <v>1436</v>
      </c>
      <c r="C1075" s="3" t="n">
        <v>5</v>
      </c>
      <c r="D1075" s="3" t="n">
        <v>14</v>
      </c>
      <c r="E1075" s="11" t="s">
        <v>12</v>
      </c>
      <c r="F1075" s="11" t="s">
        <v>13</v>
      </c>
      <c r="G1075" s="3"/>
      <c r="H1075" s="8"/>
      <c r="I1075" s="12" t="n">
        <v>319</v>
      </c>
      <c r="J1075" s="12"/>
      <c r="K1075" s="11" t="s">
        <v>1464</v>
      </c>
      <c r="L1075" s="11" t="s">
        <v>1461</v>
      </c>
    </row>
    <row r="1076" customFormat="false" ht="81" hidden="false" customHeight="false" outlineLevel="0" collapsed="false">
      <c r="A1076" s="1" t="n">
        <v>1996</v>
      </c>
      <c r="B1076" s="3" t="s">
        <v>1436</v>
      </c>
      <c r="C1076" s="3" t="n">
        <v>5</v>
      </c>
      <c r="D1076" s="3" t="n">
        <v>17</v>
      </c>
      <c r="E1076" s="11" t="s">
        <v>1430</v>
      </c>
      <c r="F1076" s="3"/>
      <c r="G1076" s="3"/>
      <c r="H1076" s="8"/>
      <c r="I1076" s="12" t="n">
        <v>319</v>
      </c>
      <c r="J1076" s="12"/>
      <c r="K1076" s="11" t="s">
        <v>1465</v>
      </c>
      <c r="L1076" s="11" t="s">
        <v>1466</v>
      </c>
    </row>
    <row r="1077" customFormat="false" ht="94.5" hidden="false" customHeight="false" outlineLevel="0" collapsed="false">
      <c r="A1077" s="1" t="n">
        <v>1996</v>
      </c>
      <c r="B1077" s="3" t="s">
        <v>1436</v>
      </c>
      <c r="C1077" s="3" t="n">
        <v>5</v>
      </c>
      <c r="D1077" s="3" t="n">
        <v>18</v>
      </c>
      <c r="E1077" s="11" t="s">
        <v>1430</v>
      </c>
      <c r="F1077" s="3"/>
      <c r="G1077" s="3"/>
      <c r="H1077" s="8"/>
      <c r="I1077" s="12" t="n">
        <v>319</v>
      </c>
      <c r="J1077" s="12"/>
      <c r="K1077" s="11" t="s">
        <v>1467</v>
      </c>
      <c r="L1077" s="11" t="s">
        <v>1461</v>
      </c>
    </row>
    <row r="1078" customFormat="false" ht="94.5" hidden="false" customHeight="false" outlineLevel="0" collapsed="false">
      <c r="A1078" s="1" t="n">
        <v>1996</v>
      </c>
      <c r="B1078" s="3" t="s">
        <v>1436</v>
      </c>
      <c r="C1078" s="3" t="n">
        <v>5</v>
      </c>
      <c r="D1078" s="3" t="n">
        <v>19</v>
      </c>
      <c r="E1078" s="11" t="s">
        <v>16</v>
      </c>
      <c r="F1078" s="11" t="s">
        <v>13</v>
      </c>
      <c r="G1078" s="3"/>
      <c r="H1078" s="8"/>
      <c r="I1078" s="12" t="n">
        <v>319</v>
      </c>
      <c r="J1078" s="12"/>
      <c r="K1078" s="11" t="s">
        <v>1468</v>
      </c>
      <c r="L1078" s="11" t="s">
        <v>1461</v>
      </c>
    </row>
    <row r="1079" customFormat="false" ht="94.5" hidden="false" customHeight="false" outlineLevel="0" collapsed="false">
      <c r="A1079" s="1" t="n">
        <v>1996</v>
      </c>
      <c r="B1079" s="3" t="s">
        <v>1436</v>
      </c>
      <c r="C1079" s="3" t="n">
        <v>5</v>
      </c>
      <c r="D1079" s="3" t="n">
        <v>19</v>
      </c>
      <c r="E1079" s="11" t="s">
        <v>19</v>
      </c>
      <c r="F1079" s="11" t="s">
        <v>13</v>
      </c>
      <c r="G1079" s="11" t="s">
        <v>514</v>
      </c>
      <c r="H1079" s="8" t="n">
        <v>26</v>
      </c>
      <c r="I1079" s="12" t="n">
        <v>319</v>
      </c>
      <c r="J1079" s="12"/>
      <c r="K1079" s="11" t="s">
        <v>1469</v>
      </c>
      <c r="L1079" s="11" t="s">
        <v>1461</v>
      </c>
    </row>
    <row r="1080" customFormat="false" ht="13.5" hidden="false" customHeight="false" outlineLevel="0" collapsed="false">
      <c r="A1080" s="1" t="n">
        <v>1996</v>
      </c>
      <c r="B1080" s="18" t="s">
        <v>1436</v>
      </c>
      <c r="C1080" s="3" t="n">
        <v>5</v>
      </c>
      <c r="D1080" s="3" t="n">
        <v>21</v>
      </c>
      <c r="E1080" s="17" t="s">
        <v>26</v>
      </c>
      <c r="F1080" s="18"/>
      <c r="G1080" s="18"/>
      <c r="H1080" s="8"/>
      <c r="I1080" s="12" t="n">
        <v>319.5</v>
      </c>
      <c r="J1080" s="8"/>
      <c r="K1080" s="17" t="s">
        <v>1470</v>
      </c>
      <c r="L1080" s="18"/>
    </row>
    <row r="1081" customFormat="false" ht="27" hidden="false" customHeight="false" outlineLevel="0" collapsed="false">
      <c r="A1081" s="1" t="n">
        <v>1996</v>
      </c>
      <c r="B1081" s="18" t="s">
        <v>1436</v>
      </c>
      <c r="C1081" s="3" t="n">
        <v>5</v>
      </c>
      <c r="D1081" s="3" t="n">
        <v>21</v>
      </c>
      <c r="E1081" s="17" t="s">
        <v>1430</v>
      </c>
      <c r="F1081" s="18"/>
      <c r="G1081" s="18"/>
      <c r="H1081" s="8"/>
      <c r="I1081" s="12" t="n">
        <v>319.5</v>
      </c>
      <c r="J1081" s="8"/>
      <c r="K1081" s="17" t="s">
        <v>1471</v>
      </c>
      <c r="L1081" s="18"/>
    </row>
    <row r="1082" customFormat="false" ht="94.5" hidden="false" customHeight="false" outlineLevel="0" collapsed="false">
      <c r="A1082" s="1" t="n">
        <v>1996</v>
      </c>
      <c r="B1082" s="3" t="s">
        <v>1436</v>
      </c>
      <c r="C1082" s="3" t="n">
        <v>5</v>
      </c>
      <c r="D1082" s="3" t="n">
        <v>22</v>
      </c>
      <c r="E1082" s="11" t="s">
        <v>26</v>
      </c>
      <c r="F1082" s="3"/>
      <c r="G1082" s="3"/>
      <c r="H1082" s="8"/>
      <c r="I1082" s="12" t="n">
        <v>319</v>
      </c>
      <c r="J1082" s="12"/>
      <c r="K1082" s="11" t="s">
        <v>1472</v>
      </c>
      <c r="L1082" s="11" t="s">
        <v>1461</v>
      </c>
    </row>
    <row r="1083" customFormat="false" ht="27" hidden="false" customHeight="false" outlineLevel="0" collapsed="false">
      <c r="A1083" s="1" t="n">
        <v>1996</v>
      </c>
      <c r="B1083" s="3" t="s">
        <v>1436</v>
      </c>
      <c r="C1083" s="3" t="n">
        <v>5</v>
      </c>
      <c r="D1083" s="3" t="n">
        <v>23</v>
      </c>
      <c r="E1083" s="11" t="s">
        <v>26</v>
      </c>
      <c r="F1083" s="3"/>
      <c r="G1083" s="3"/>
      <c r="H1083" s="8"/>
      <c r="I1083" s="12" t="n">
        <v>319.1</v>
      </c>
      <c r="J1083" s="12"/>
      <c r="K1083" s="11" t="s">
        <v>1473</v>
      </c>
    </row>
    <row r="1084" customFormat="false" ht="94.5" hidden="false" customHeight="false" outlineLevel="0" collapsed="false">
      <c r="A1084" s="1" t="n">
        <v>1996</v>
      </c>
      <c r="B1084" s="3" t="s">
        <v>1436</v>
      </c>
      <c r="C1084" s="3" t="n">
        <v>5</v>
      </c>
      <c r="D1084" s="3" t="n">
        <v>25</v>
      </c>
      <c r="E1084" s="11" t="s">
        <v>26</v>
      </c>
      <c r="F1084" s="3"/>
      <c r="G1084" s="3"/>
      <c r="H1084" s="8"/>
      <c r="I1084" s="12" t="n">
        <v>319</v>
      </c>
      <c r="J1084" s="12"/>
      <c r="K1084" s="11" t="s">
        <v>1474</v>
      </c>
      <c r="L1084" s="11" t="s">
        <v>1461</v>
      </c>
    </row>
    <row r="1085" customFormat="false" ht="94.5" hidden="false" customHeight="false" outlineLevel="0" collapsed="false">
      <c r="A1085" s="1" t="n">
        <v>1996</v>
      </c>
      <c r="B1085" s="3" t="s">
        <v>1436</v>
      </c>
      <c r="C1085" s="3" t="n">
        <v>5</v>
      </c>
      <c r="D1085" s="3" t="n">
        <v>28</v>
      </c>
      <c r="E1085" s="11" t="s">
        <v>19</v>
      </c>
      <c r="F1085" s="11" t="s">
        <v>13</v>
      </c>
      <c r="G1085" s="3"/>
      <c r="H1085" s="8"/>
      <c r="I1085" s="12" t="n">
        <v>319</v>
      </c>
      <c r="J1085" s="12"/>
      <c r="K1085" s="11" t="s">
        <v>1475</v>
      </c>
      <c r="L1085" s="11" t="s">
        <v>1461</v>
      </c>
    </row>
    <row r="1086" customFormat="false" ht="54" hidden="false" customHeight="false" outlineLevel="0" collapsed="false">
      <c r="A1086" s="1" t="n">
        <v>1996</v>
      </c>
      <c r="B1086" s="3" t="s">
        <v>1436</v>
      </c>
      <c r="C1086" s="3" t="n">
        <v>5</v>
      </c>
      <c r="D1086" s="3" t="n">
        <v>30</v>
      </c>
      <c r="E1086" s="11" t="s">
        <v>1430</v>
      </c>
      <c r="F1086" s="3"/>
      <c r="G1086" s="3"/>
      <c r="H1086" s="8"/>
      <c r="I1086" s="12" t="n">
        <v>319</v>
      </c>
      <c r="J1086" s="12"/>
      <c r="K1086" s="11" t="s">
        <v>1476</v>
      </c>
      <c r="L1086" s="11" t="s">
        <v>1477</v>
      </c>
    </row>
    <row r="1087" customFormat="false" ht="54" hidden="false" customHeight="false" outlineLevel="0" collapsed="false">
      <c r="A1087" s="1" t="n">
        <v>1996</v>
      </c>
      <c r="B1087" s="3" t="s">
        <v>1436</v>
      </c>
      <c r="C1087" s="3" t="n">
        <v>6</v>
      </c>
      <c r="D1087" s="3" t="n">
        <v>21</v>
      </c>
      <c r="E1087" s="11" t="s">
        <v>26</v>
      </c>
      <c r="F1087" s="3"/>
      <c r="G1087" s="3"/>
      <c r="H1087" s="8"/>
      <c r="I1087" s="12" t="n">
        <v>319.2</v>
      </c>
      <c r="J1087" s="12"/>
      <c r="K1087" s="11" t="s">
        <v>1478</v>
      </c>
      <c r="L1087" s="11" t="s">
        <v>1479</v>
      </c>
    </row>
    <row r="1088" customFormat="false" ht="67.5" hidden="false" customHeight="false" outlineLevel="0" collapsed="false">
      <c r="A1088" s="1" t="n">
        <v>1996</v>
      </c>
      <c r="B1088" s="3" t="s">
        <v>1436</v>
      </c>
      <c r="C1088" s="3" t="n">
        <v>7</v>
      </c>
      <c r="D1088" s="3" t="n">
        <v>4</v>
      </c>
      <c r="E1088" s="11" t="s">
        <v>26</v>
      </c>
      <c r="F1088" s="3"/>
      <c r="G1088" s="3"/>
      <c r="H1088" s="8"/>
      <c r="I1088" s="12" t="n">
        <v>319</v>
      </c>
      <c r="J1088" s="12"/>
      <c r="K1088" s="11" t="s">
        <v>1480</v>
      </c>
      <c r="L1088" s="11" t="s">
        <v>1481</v>
      </c>
    </row>
    <row r="1089" customFormat="false" ht="27" hidden="false" customHeight="false" outlineLevel="0" collapsed="false">
      <c r="A1089" s="1" t="n">
        <v>1996</v>
      </c>
      <c r="B1089" s="3" t="s">
        <v>1436</v>
      </c>
      <c r="C1089" s="3" t="n">
        <v>7</v>
      </c>
      <c r="D1089" s="3" t="n">
        <v>6</v>
      </c>
      <c r="E1089" s="11" t="s">
        <v>26</v>
      </c>
      <c r="F1089" s="3"/>
      <c r="G1089" s="3"/>
      <c r="H1089" s="8"/>
      <c r="I1089" s="12" t="n">
        <v>319</v>
      </c>
      <c r="J1089" s="12"/>
      <c r="K1089" s="11" t="s">
        <v>1482</v>
      </c>
      <c r="L1089" s="11" t="s">
        <v>1404</v>
      </c>
    </row>
    <row r="1090" customFormat="false" ht="27" hidden="false" customHeight="false" outlineLevel="0" collapsed="false">
      <c r="A1090" s="1" t="n">
        <v>1996</v>
      </c>
      <c r="B1090" s="3" t="s">
        <v>1436</v>
      </c>
      <c r="C1090" s="3" t="n">
        <v>7</v>
      </c>
      <c r="D1090" s="3" t="n">
        <v>6</v>
      </c>
      <c r="E1090" s="11" t="s">
        <v>26</v>
      </c>
      <c r="F1090" s="3"/>
      <c r="G1090" s="3"/>
      <c r="H1090" s="8"/>
      <c r="I1090" s="12" t="n">
        <v>319.2</v>
      </c>
      <c r="J1090" s="12"/>
      <c r="K1090" s="11" t="s">
        <v>1483</v>
      </c>
      <c r="L1090" s="11" t="s">
        <v>839</v>
      </c>
    </row>
    <row r="1091" customFormat="false" ht="27" hidden="false" customHeight="false" outlineLevel="0" collapsed="false">
      <c r="A1091" s="1" t="n">
        <v>1996</v>
      </c>
      <c r="B1091" s="18" t="s">
        <v>1436</v>
      </c>
      <c r="C1091" s="3" t="n">
        <v>7</v>
      </c>
      <c r="D1091" s="3" t="n">
        <v>6</v>
      </c>
      <c r="E1091" s="17" t="s">
        <v>26</v>
      </c>
      <c r="F1091" s="18"/>
      <c r="G1091" s="18"/>
      <c r="H1091" s="8"/>
      <c r="I1091" s="12" t="n">
        <v>319.5</v>
      </c>
      <c r="J1091" s="8"/>
      <c r="K1091" s="17" t="s">
        <v>1484</v>
      </c>
      <c r="L1091" s="17" t="s">
        <v>1485</v>
      </c>
    </row>
    <row r="1092" customFormat="false" ht="27" hidden="false" customHeight="false" outlineLevel="0" collapsed="false">
      <c r="A1092" s="1" t="n">
        <v>1996</v>
      </c>
      <c r="B1092" s="3" t="s">
        <v>1436</v>
      </c>
      <c r="C1092" s="3" t="n">
        <v>7</v>
      </c>
      <c r="D1092" s="3" t="n">
        <v>11</v>
      </c>
      <c r="E1092" s="11" t="s">
        <v>26</v>
      </c>
      <c r="F1092" s="3"/>
      <c r="G1092" s="3"/>
      <c r="H1092" s="8"/>
      <c r="I1092" s="12" t="n">
        <v>319</v>
      </c>
      <c r="J1092" s="12"/>
      <c r="K1092" s="11" t="s">
        <v>1486</v>
      </c>
      <c r="L1092" s="11" t="s">
        <v>1487</v>
      </c>
    </row>
    <row r="1093" customFormat="false" ht="13.5" hidden="false" customHeight="false" outlineLevel="0" collapsed="false">
      <c r="A1093" s="1" t="n">
        <v>1996</v>
      </c>
      <c r="B1093" s="18" t="s">
        <v>1436</v>
      </c>
      <c r="C1093" s="3" t="n">
        <v>7</v>
      </c>
      <c r="D1093" s="3" t="n">
        <v>11</v>
      </c>
      <c r="E1093" s="17" t="s">
        <v>26</v>
      </c>
      <c r="F1093" s="18"/>
      <c r="G1093" s="18"/>
      <c r="H1093" s="8"/>
      <c r="I1093" s="12" t="n">
        <v>319.5</v>
      </c>
      <c r="J1093" s="8"/>
      <c r="K1093" s="17" t="s">
        <v>156</v>
      </c>
      <c r="L1093" s="19"/>
    </row>
    <row r="1094" customFormat="false" ht="27" hidden="false" customHeight="false" outlineLevel="0" collapsed="false">
      <c r="A1094" s="1" t="n">
        <v>1996</v>
      </c>
      <c r="B1094" s="3" t="s">
        <v>1436</v>
      </c>
      <c r="C1094" s="3" t="n">
        <v>7</v>
      </c>
      <c r="D1094" s="3" t="n">
        <v>21</v>
      </c>
      <c r="E1094" s="11" t="s">
        <v>26</v>
      </c>
      <c r="F1094" s="3"/>
      <c r="G1094" s="3"/>
      <c r="H1094" s="8"/>
      <c r="I1094" s="12" t="n">
        <v>319.2</v>
      </c>
      <c r="J1094" s="12"/>
      <c r="K1094" s="11" t="s">
        <v>1488</v>
      </c>
      <c r="L1094" s="11" t="s">
        <v>1489</v>
      </c>
    </row>
    <row r="1095" customFormat="false" ht="13.5" hidden="false" customHeight="false" outlineLevel="0" collapsed="false">
      <c r="A1095" s="1" t="n">
        <v>1996</v>
      </c>
      <c r="B1095" s="18" t="s">
        <v>1436</v>
      </c>
      <c r="C1095" s="3" t="n">
        <v>7</v>
      </c>
      <c r="D1095" s="3" t="n">
        <v>23</v>
      </c>
      <c r="E1095" s="17" t="s">
        <v>1430</v>
      </c>
      <c r="F1095" s="18"/>
      <c r="G1095" s="18"/>
      <c r="H1095" s="8"/>
      <c r="I1095" s="12" t="n">
        <v>319.5</v>
      </c>
      <c r="J1095" s="8"/>
      <c r="K1095" s="17" t="s">
        <v>1490</v>
      </c>
      <c r="L1095" s="17" t="s">
        <v>1491</v>
      </c>
    </row>
    <row r="1096" customFormat="false" ht="27" hidden="false" customHeight="false" outlineLevel="0" collapsed="false">
      <c r="A1096" s="1" t="n">
        <v>1996</v>
      </c>
      <c r="B1096" s="3" t="s">
        <v>1436</v>
      </c>
      <c r="C1096" s="3" t="n">
        <v>7</v>
      </c>
      <c r="D1096" s="3" t="n">
        <v>29</v>
      </c>
      <c r="E1096" s="11" t="s">
        <v>26</v>
      </c>
      <c r="F1096" s="3"/>
      <c r="G1096" s="3"/>
      <c r="H1096" s="8"/>
      <c r="I1096" s="12" t="n">
        <v>319</v>
      </c>
      <c r="J1096" s="12"/>
      <c r="K1096" s="11" t="s">
        <v>1492</v>
      </c>
      <c r="L1096" s="11" t="s">
        <v>1493</v>
      </c>
    </row>
    <row r="1097" customFormat="false" ht="40.5" hidden="false" customHeight="false" outlineLevel="0" collapsed="false">
      <c r="A1097" s="1" t="n">
        <v>1996</v>
      </c>
      <c r="B1097" s="18" t="s">
        <v>1436</v>
      </c>
      <c r="C1097" s="3" t="n">
        <v>7</v>
      </c>
      <c r="D1097" s="3" t="n">
        <v>30</v>
      </c>
      <c r="E1097" s="17" t="s">
        <v>1430</v>
      </c>
      <c r="F1097" s="18"/>
      <c r="G1097" s="18"/>
      <c r="H1097" s="8"/>
      <c r="I1097" s="12" t="n">
        <v>319.5</v>
      </c>
      <c r="J1097" s="8"/>
      <c r="K1097" s="17" t="s">
        <v>1494</v>
      </c>
      <c r="L1097" s="18"/>
    </row>
    <row r="1098" customFormat="false" ht="13.5" hidden="false" customHeight="false" outlineLevel="0" collapsed="false">
      <c r="A1098" s="1" t="n">
        <v>1996</v>
      </c>
      <c r="B1098" s="18" t="s">
        <v>1436</v>
      </c>
      <c r="C1098" s="3" t="n">
        <v>8</v>
      </c>
      <c r="D1098" s="3" t="n">
        <v>3</v>
      </c>
      <c r="E1098" s="17" t="s">
        <v>26</v>
      </c>
      <c r="F1098" s="18"/>
      <c r="G1098" s="18"/>
      <c r="H1098" s="8"/>
      <c r="I1098" s="12" t="n">
        <v>319.5</v>
      </c>
      <c r="J1098" s="8"/>
      <c r="K1098" s="17" t="s">
        <v>1495</v>
      </c>
      <c r="L1098" s="18"/>
    </row>
    <row r="1099" customFormat="false" ht="54" hidden="false" customHeight="false" outlineLevel="0" collapsed="false">
      <c r="A1099" s="1" t="n">
        <v>1996</v>
      </c>
      <c r="B1099" s="3" t="s">
        <v>1436</v>
      </c>
      <c r="C1099" s="3" t="n">
        <v>8</v>
      </c>
      <c r="D1099" s="3" t="n">
        <v>3</v>
      </c>
      <c r="E1099" s="11" t="s">
        <v>1430</v>
      </c>
      <c r="F1099" s="3"/>
      <c r="G1099" s="3"/>
      <c r="H1099" s="8"/>
      <c r="I1099" s="12" t="n">
        <v>319</v>
      </c>
      <c r="J1099" s="8"/>
      <c r="K1099" s="11" t="s">
        <v>1496</v>
      </c>
      <c r="L1099" s="11" t="s">
        <v>1497</v>
      </c>
    </row>
    <row r="1100" customFormat="false" ht="27" hidden="false" customHeight="false" outlineLevel="0" collapsed="false">
      <c r="A1100" s="1" t="n">
        <v>1996</v>
      </c>
      <c r="B1100" s="18" t="s">
        <v>1436</v>
      </c>
      <c r="C1100" s="3" t="n">
        <v>8</v>
      </c>
      <c r="D1100" s="3" t="n">
        <v>3</v>
      </c>
      <c r="E1100" s="17" t="s">
        <v>1430</v>
      </c>
      <c r="F1100" s="18"/>
      <c r="G1100" s="18"/>
      <c r="H1100" s="8"/>
      <c r="I1100" s="12" t="n">
        <v>319.5</v>
      </c>
      <c r="J1100" s="8"/>
      <c r="K1100" s="17" t="s">
        <v>1498</v>
      </c>
      <c r="L1100" s="18"/>
    </row>
    <row r="1101" customFormat="false" ht="13.5" hidden="false" customHeight="false" outlineLevel="0" collapsed="false">
      <c r="A1101" s="1" t="n">
        <v>1996</v>
      </c>
      <c r="B1101" s="18" t="s">
        <v>1436</v>
      </c>
      <c r="C1101" s="3" t="n">
        <v>8</v>
      </c>
      <c r="D1101" s="3" t="n">
        <v>3</v>
      </c>
      <c r="E1101" s="17" t="s">
        <v>1430</v>
      </c>
      <c r="F1101" s="18"/>
      <c r="G1101" s="18"/>
      <c r="H1101" s="8"/>
      <c r="I1101" s="12" t="n">
        <v>319.5</v>
      </c>
      <c r="J1101" s="8"/>
      <c r="K1101" s="17" t="s">
        <v>1499</v>
      </c>
      <c r="L1101" s="18"/>
    </row>
    <row r="1102" customFormat="false" ht="27" hidden="false" customHeight="false" outlineLevel="0" collapsed="false">
      <c r="A1102" s="1" t="n">
        <v>1996</v>
      </c>
      <c r="B1102" s="3" t="s">
        <v>1436</v>
      </c>
      <c r="C1102" s="3" t="n">
        <v>8</v>
      </c>
      <c r="D1102" s="3" t="n">
        <v>23</v>
      </c>
      <c r="E1102" s="11" t="s">
        <v>19</v>
      </c>
      <c r="F1102" s="11" t="s">
        <v>13</v>
      </c>
      <c r="G1102" s="3"/>
      <c r="H1102" s="8"/>
      <c r="I1102" s="12" t="n">
        <v>319.1</v>
      </c>
      <c r="J1102" s="12"/>
      <c r="K1102" s="11" t="s">
        <v>1500</v>
      </c>
      <c r="L1102" s="11" t="s">
        <v>1501</v>
      </c>
    </row>
    <row r="1103" customFormat="false" ht="13.5" hidden="false" customHeight="false" outlineLevel="0" collapsed="false">
      <c r="A1103" s="1" t="n">
        <v>1996</v>
      </c>
      <c r="B1103" s="3" t="s">
        <v>1436</v>
      </c>
      <c r="C1103" s="3" t="n">
        <v>8</v>
      </c>
      <c r="D1103" s="3" t="n">
        <v>28</v>
      </c>
      <c r="E1103" s="11" t="s">
        <v>1430</v>
      </c>
      <c r="F1103" s="3"/>
      <c r="G1103" s="3"/>
      <c r="H1103" s="8"/>
      <c r="I1103" s="12" t="n">
        <v>319.1</v>
      </c>
      <c r="J1103" s="8"/>
      <c r="K1103" s="11" t="s">
        <v>1502</v>
      </c>
    </row>
    <row r="1104" customFormat="false" ht="40.5" hidden="false" customHeight="false" outlineLevel="0" collapsed="false">
      <c r="A1104" s="1" t="n">
        <v>1996</v>
      </c>
      <c r="B1104" s="3" t="s">
        <v>1436</v>
      </c>
      <c r="C1104" s="3" t="n">
        <v>8</v>
      </c>
      <c r="D1104" s="3" t="n">
        <v>29</v>
      </c>
      <c r="E1104" s="11" t="s">
        <v>26</v>
      </c>
      <c r="F1104" s="3"/>
      <c r="G1104" s="3"/>
      <c r="H1104" s="8"/>
      <c r="I1104" s="12" t="n">
        <v>319.1</v>
      </c>
      <c r="J1104" s="12"/>
      <c r="K1104" s="11" t="s">
        <v>1503</v>
      </c>
      <c r="L1104" s="11" t="s">
        <v>1504</v>
      </c>
    </row>
    <row r="1105" customFormat="false" ht="13.5" hidden="false" customHeight="false" outlineLevel="0" collapsed="false">
      <c r="A1105" s="1" t="n">
        <v>1996</v>
      </c>
      <c r="B1105" s="18" t="s">
        <v>1436</v>
      </c>
      <c r="C1105" s="3" t="n">
        <v>8</v>
      </c>
      <c r="D1105" s="3" t="n">
        <v>29</v>
      </c>
      <c r="E1105" s="17" t="s">
        <v>26</v>
      </c>
      <c r="F1105" s="18"/>
      <c r="G1105" s="18"/>
      <c r="H1105" s="8"/>
      <c r="I1105" s="12" t="n">
        <v>319.5</v>
      </c>
      <c r="J1105" s="8"/>
      <c r="K1105" s="17" t="s">
        <v>1505</v>
      </c>
      <c r="L1105" s="18"/>
    </row>
    <row r="1106" customFormat="false" ht="67.5" hidden="false" customHeight="false" outlineLevel="0" collapsed="false">
      <c r="A1106" s="1" t="n">
        <v>1996</v>
      </c>
      <c r="B1106" s="3" t="s">
        <v>1436</v>
      </c>
      <c r="C1106" s="3" t="n">
        <v>9</v>
      </c>
      <c r="D1106" s="3" t="n">
        <v>6</v>
      </c>
      <c r="E1106" s="11" t="s">
        <v>26</v>
      </c>
      <c r="F1106" s="3"/>
      <c r="G1106" s="3"/>
      <c r="H1106" s="8"/>
      <c r="I1106" s="12" t="n">
        <v>319</v>
      </c>
      <c r="J1106" s="12"/>
      <c r="K1106" s="11" t="s">
        <v>1506</v>
      </c>
      <c r="L1106" s="11" t="s">
        <v>1507</v>
      </c>
    </row>
    <row r="1107" customFormat="false" ht="40.5" hidden="false" customHeight="false" outlineLevel="0" collapsed="false">
      <c r="A1107" s="1" t="n">
        <v>1996</v>
      </c>
      <c r="B1107" s="3" t="s">
        <v>1436</v>
      </c>
      <c r="C1107" s="3" t="n">
        <v>9</v>
      </c>
      <c r="D1107" s="3" t="n">
        <v>13</v>
      </c>
      <c r="E1107" s="11" t="s">
        <v>1430</v>
      </c>
      <c r="F1107" s="3"/>
      <c r="G1107" s="3"/>
      <c r="H1107" s="8"/>
      <c r="I1107" s="12" t="n">
        <v>319</v>
      </c>
      <c r="J1107" s="12"/>
      <c r="K1107" s="11" t="s">
        <v>1508</v>
      </c>
      <c r="L1107" s="11" t="s">
        <v>1293</v>
      </c>
    </row>
    <row r="1108" customFormat="false" ht="27" hidden="false" customHeight="false" outlineLevel="0" collapsed="false">
      <c r="A1108" s="1" t="n">
        <v>1996</v>
      </c>
      <c r="B1108" s="3" t="s">
        <v>1436</v>
      </c>
      <c r="C1108" s="3" t="n">
        <v>9</v>
      </c>
      <c r="D1108" s="3" t="n">
        <v>28</v>
      </c>
      <c r="E1108" s="11" t="s">
        <v>26</v>
      </c>
      <c r="F1108" s="3"/>
      <c r="G1108" s="3"/>
      <c r="H1108" s="8"/>
      <c r="I1108" s="12" t="n">
        <v>319</v>
      </c>
      <c r="J1108" s="12"/>
      <c r="K1108" s="11" t="s">
        <v>1509</v>
      </c>
      <c r="L1108" s="11" t="s">
        <v>1510</v>
      </c>
    </row>
    <row r="1109" customFormat="false" ht="27" hidden="false" customHeight="false" outlineLevel="0" collapsed="false">
      <c r="A1109" s="1" t="n">
        <v>1996</v>
      </c>
      <c r="B1109" s="3" t="s">
        <v>1436</v>
      </c>
      <c r="C1109" s="3" t="n">
        <v>10</v>
      </c>
      <c r="D1109" s="3" t="n">
        <v>12</v>
      </c>
      <c r="E1109" s="11" t="s">
        <v>26</v>
      </c>
      <c r="F1109" s="3"/>
      <c r="G1109" s="3"/>
      <c r="H1109" s="8"/>
      <c r="I1109" s="12" t="n">
        <v>319.3</v>
      </c>
      <c r="J1109" s="12"/>
      <c r="K1109" s="17" t="s">
        <v>1511</v>
      </c>
      <c r="L1109" s="18"/>
    </row>
    <row r="1110" customFormat="false" ht="40.5" hidden="false" customHeight="false" outlineLevel="0" collapsed="false">
      <c r="A1110" s="1" t="n">
        <v>1996</v>
      </c>
      <c r="B1110" s="3" t="s">
        <v>1436</v>
      </c>
      <c r="C1110" s="3" t="n">
        <v>10</v>
      </c>
      <c r="D1110" s="3" t="n">
        <v>17</v>
      </c>
      <c r="E1110" s="11" t="s">
        <v>26</v>
      </c>
      <c r="F1110" s="3"/>
      <c r="G1110" s="3"/>
      <c r="H1110" s="8" t="n">
        <v>7</v>
      </c>
      <c r="I1110" s="12" t="n">
        <v>319</v>
      </c>
      <c r="J1110" s="12"/>
      <c r="K1110" s="11" t="s">
        <v>1512</v>
      </c>
      <c r="L1110" s="11" t="s">
        <v>1061</v>
      </c>
    </row>
    <row r="1111" customFormat="false" ht="27" hidden="false" customHeight="false" outlineLevel="0" collapsed="false">
      <c r="A1111" s="1" t="n">
        <v>1996</v>
      </c>
      <c r="B1111" s="18" t="s">
        <v>1436</v>
      </c>
      <c r="C1111" s="3" t="n">
        <v>11</v>
      </c>
      <c r="D1111" s="3" t="n">
        <v>29</v>
      </c>
      <c r="E1111" s="17" t="s">
        <v>26</v>
      </c>
      <c r="F1111" s="18"/>
      <c r="G1111" s="18"/>
      <c r="H1111" s="8"/>
      <c r="I1111" s="12" t="n">
        <v>319.5</v>
      </c>
      <c r="J1111" s="8"/>
      <c r="K1111" s="17" t="s">
        <v>1513</v>
      </c>
      <c r="L1111" s="17" t="s">
        <v>1514</v>
      </c>
    </row>
    <row r="1112" customFormat="false" ht="13.5" hidden="false" customHeight="false" outlineLevel="0" collapsed="false">
      <c r="A1112" s="1" t="n">
        <v>1996</v>
      </c>
      <c r="B1112" s="3" t="s">
        <v>1436</v>
      </c>
      <c r="C1112" s="3" t="n">
        <v>12</v>
      </c>
      <c r="D1112" s="3" t="n">
        <v>4</v>
      </c>
      <c r="E1112" s="11" t="s">
        <v>26</v>
      </c>
      <c r="F1112" s="3"/>
      <c r="G1112" s="3"/>
      <c r="H1112" s="8" t="n">
        <v>6</v>
      </c>
      <c r="I1112" s="12" t="n">
        <v>319.2</v>
      </c>
      <c r="J1112" s="12"/>
      <c r="K1112" s="11" t="s">
        <v>1515</v>
      </c>
    </row>
    <row r="1113" customFormat="false" ht="27" hidden="false" customHeight="false" outlineLevel="0" collapsed="false">
      <c r="A1113" s="1" t="n">
        <v>1996</v>
      </c>
      <c r="B1113" s="3" t="s">
        <v>1436</v>
      </c>
      <c r="C1113" s="3" t="n">
        <v>12</v>
      </c>
      <c r="D1113" s="3" t="n">
        <v>6</v>
      </c>
      <c r="E1113" s="11" t="s">
        <v>26</v>
      </c>
      <c r="F1113" s="3"/>
      <c r="G1113" s="3"/>
      <c r="H1113" s="8"/>
      <c r="I1113" s="12" t="n">
        <v>319.2</v>
      </c>
      <c r="J1113" s="12"/>
      <c r="K1113" s="11" t="s">
        <v>1516</v>
      </c>
      <c r="L1113" s="16"/>
    </row>
    <row r="1114" customFormat="false" ht="27" hidden="false" customHeight="false" outlineLevel="0" collapsed="false">
      <c r="A1114" s="1" t="n">
        <v>1996</v>
      </c>
      <c r="B1114" s="18" t="s">
        <v>1436</v>
      </c>
      <c r="C1114" s="3" t="n">
        <v>12</v>
      </c>
      <c r="D1114" s="3" t="n">
        <v>18</v>
      </c>
      <c r="E1114" s="17" t="s">
        <v>26</v>
      </c>
      <c r="F1114" s="18"/>
      <c r="G1114" s="18"/>
      <c r="H1114" s="8"/>
      <c r="I1114" s="12" t="n">
        <v>319.5</v>
      </c>
      <c r="J1114" s="8"/>
      <c r="K1114" s="17" t="s">
        <v>1517</v>
      </c>
      <c r="L1114" s="17" t="s">
        <v>1514</v>
      </c>
    </row>
    <row r="1115" customFormat="false" ht="27" hidden="false" customHeight="false" outlineLevel="0" collapsed="false">
      <c r="A1115" s="1" t="n">
        <v>1996</v>
      </c>
      <c r="B1115" s="3" t="s">
        <v>1436</v>
      </c>
      <c r="C1115" s="3" t="n">
        <v>12</v>
      </c>
      <c r="D1115" s="3" t="n">
        <v>22</v>
      </c>
      <c r="E1115" s="11" t="s">
        <v>26</v>
      </c>
      <c r="F1115" s="3"/>
      <c r="G1115" s="3"/>
      <c r="H1115" s="8"/>
      <c r="I1115" s="12" t="n">
        <v>319.2</v>
      </c>
      <c r="J1115" s="12"/>
      <c r="K1115" s="11" t="s">
        <v>1518</v>
      </c>
    </row>
    <row r="1116" customFormat="false" ht="27" hidden="false" customHeight="false" outlineLevel="0" collapsed="false">
      <c r="A1116" s="1" t="n">
        <v>1996</v>
      </c>
      <c r="B1116" s="3" t="s">
        <v>1436</v>
      </c>
      <c r="C1116" s="3" t="n">
        <v>12</v>
      </c>
      <c r="D1116" s="3" t="n">
        <v>25</v>
      </c>
      <c r="E1116" s="11" t="s">
        <v>26</v>
      </c>
      <c r="F1116" s="3"/>
      <c r="G1116" s="3"/>
      <c r="H1116" s="8"/>
      <c r="I1116" s="12" t="s">
        <v>120</v>
      </c>
      <c r="J1116" s="12"/>
      <c r="K1116" s="11" t="s">
        <v>1519</v>
      </c>
      <c r="L1116" s="11" t="s">
        <v>166</v>
      </c>
    </row>
    <row r="1117" customFormat="false" ht="13.5" hidden="false" customHeight="false" outlineLevel="0" collapsed="false">
      <c r="A1117" s="1" t="n">
        <v>1996</v>
      </c>
      <c r="B1117" s="3" t="s">
        <v>1436</v>
      </c>
      <c r="C1117" s="3" t="n">
        <v>12</v>
      </c>
      <c r="D1117" s="3" t="n">
        <v>29</v>
      </c>
      <c r="E1117" s="11" t="s">
        <v>26</v>
      </c>
      <c r="F1117" s="3"/>
      <c r="G1117" s="3"/>
      <c r="H1117" s="8"/>
      <c r="I1117" s="12" t="n">
        <v>319</v>
      </c>
      <c r="J1117" s="12"/>
      <c r="K1117" s="11" t="s">
        <v>1520</v>
      </c>
      <c r="L1117" s="11" t="s">
        <v>1521</v>
      </c>
    </row>
    <row r="1118" customFormat="false" ht="13.5" hidden="false" customHeight="false" outlineLevel="0" collapsed="false">
      <c r="A1118" s="1" t="n">
        <v>1997</v>
      </c>
      <c r="B1118" s="18" t="s">
        <v>1522</v>
      </c>
      <c r="C1118" s="3" t="n">
        <v>1</v>
      </c>
      <c r="D1118" s="3" t="n">
        <v>23</v>
      </c>
      <c r="E1118" s="17" t="s">
        <v>26</v>
      </c>
      <c r="F1118" s="18"/>
      <c r="G1118" s="18"/>
      <c r="H1118" s="8"/>
      <c r="I1118" s="12" t="n">
        <v>319.5</v>
      </c>
      <c r="J1118" s="8"/>
      <c r="K1118" s="17" t="s">
        <v>1523</v>
      </c>
      <c r="L1118" s="18"/>
    </row>
    <row r="1119" customFormat="false" ht="27" hidden="false" customHeight="false" outlineLevel="0" collapsed="false">
      <c r="A1119" s="1" t="n">
        <v>1997</v>
      </c>
      <c r="B1119" s="3" t="s">
        <v>1522</v>
      </c>
      <c r="C1119" s="3" t="n">
        <v>3</v>
      </c>
      <c r="D1119" s="3" t="n">
        <v>6</v>
      </c>
      <c r="E1119" s="11" t="s">
        <v>26</v>
      </c>
      <c r="F1119" s="3"/>
      <c r="G1119" s="3"/>
      <c r="H1119" s="8"/>
      <c r="I1119" s="12" t="n">
        <v>319.2</v>
      </c>
      <c r="J1119" s="12"/>
      <c r="K1119" s="11" t="s">
        <v>1524</v>
      </c>
      <c r="L1119" s="11" t="s">
        <v>1525</v>
      </c>
    </row>
    <row r="1120" customFormat="false" ht="27" hidden="false" customHeight="false" outlineLevel="0" collapsed="false">
      <c r="A1120" s="1" t="n">
        <v>1997</v>
      </c>
      <c r="B1120" s="18" t="s">
        <v>1522</v>
      </c>
      <c r="C1120" s="3" t="n">
        <v>3</v>
      </c>
      <c r="D1120" s="3" t="n">
        <v>29</v>
      </c>
      <c r="E1120" s="17" t="s">
        <v>26</v>
      </c>
      <c r="F1120" s="18"/>
      <c r="G1120" s="18"/>
      <c r="H1120" s="8"/>
      <c r="I1120" s="12" t="n">
        <v>319.4</v>
      </c>
      <c r="J1120" s="12"/>
      <c r="K1120" s="17" t="s">
        <v>1526</v>
      </c>
      <c r="L1120" s="18"/>
    </row>
    <row r="1121" customFormat="false" ht="27" hidden="false" customHeight="false" outlineLevel="0" collapsed="false">
      <c r="A1121" s="1" t="n">
        <v>1997</v>
      </c>
      <c r="B1121" s="18" t="s">
        <v>1522</v>
      </c>
      <c r="C1121" s="3" t="n">
        <v>4</v>
      </c>
      <c r="D1121" s="3" t="n">
        <v>5</v>
      </c>
      <c r="E1121" s="17" t="s">
        <v>26</v>
      </c>
      <c r="F1121" s="18"/>
      <c r="G1121" s="18"/>
      <c r="H1121" s="8"/>
      <c r="I1121" s="12" t="n">
        <v>319.4</v>
      </c>
      <c r="J1121" s="12"/>
      <c r="K1121" s="17" t="s">
        <v>1527</v>
      </c>
      <c r="L1121" s="17" t="s">
        <v>1528</v>
      </c>
    </row>
    <row r="1122" customFormat="false" ht="13.5" hidden="false" customHeight="false" outlineLevel="0" collapsed="false">
      <c r="A1122" s="1" t="n">
        <v>1997</v>
      </c>
      <c r="B1122" s="3" t="s">
        <v>1522</v>
      </c>
      <c r="C1122" s="3" t="n">
        <v>4</v>
      </c>
      <c r="D1122" s="3" t="n">
        <v>8</v>
      </c>
      <c r="E1122" s="11" t="s">
        <v>26</v>
      </c>
      <c r="F1122" s="3"/>
      <c r="G1122" s="3"/>
      <c r="H1122" s="8"/>
      <c r="I1122" s="12" t="n">
        <v>319</v>
      </c>
      <c r="J1122" s="12"/>
      <c r="K1122" s="11" t="s">
        <v>1529</v>
      </c>
    </row>
    <row r="1123" customFormat="false" ht="40.5" hidden="false" customHeight="false" outlineLevel="0" collapsed="false">
      <c r="A1123" s="1" t="n">
        <v>1997</v>
      </c>
      <c r="B1123" s="3" t="s">
        <v>1522</v>
      </c>
      <c r="C1123" s="3" t="n">
        <v>4</v>
      </c>
      <c r="D1123" s="3" t="n">
        <v>10</v>
      </c>
      <c r="E1123" s="11" t="s">
        <v>26</v>
      </c>
      <c r="F1123" s="3"/>
      <c r="G1123" s="3"/>
      <c r="H1123" s="8"/>
      <c r="I1123" s="12" t="n">
        <v>319</v>
      </c>
      <c r="J1123" s="12"/>
      <c r="K1123" s="11" t="s">
        <v>1530</v>
      </c>
      <c r="L1123" s="11" t="s">
        <v>1531</v>
      </c>
    </row>
    <row r="1124" customFormat="false" ht="27" hidden="false" customHeight="false" outlineLevel="0" collapsed="false">
      <c r="A1124" s="1" t="n">
        <v>1997</v>
      </c>
      <c r="B1124" s="3" t="s">
        <v>1522</v>
      </c>
      <c r="C1124" s="3" t="n">
        <v>4</v>
      </c>
      <c r="D1124" s="3" t="n">
        <v>11</v>
      </c>
      <c r="E1124" s="11" t="s">
        <v>26</v>
      </c>
      <c r="F1124" s="3"/>
      <c r="G1124" s="3"/>
      <c r="H1124" s="8"/>
      <c r="I1124" s="12" t="n">
        <v>319</v>
      </c>
      <c r="J1124" s="12"/>
      <c r="K1124" s="11" t="s">
        <v>1532</v>
      </c>
      <c r="L1124" s="11" t="s">
        <v>1533</v>
      </c>
    </row>
    <row r="1125" customFormat="false" ht="27" hidden="false" customHeight="false" outlineLevel="0" collapsed="false">
      <c r="A1125" s="1" t="n">
        <v>1997</v>
      </c>
      <c r="B1125" s="3" t="s">
        <v>1522</v>
      </c>
      <c r="C1125" s="3" t="n">
        <v>4</v>
      </c>
      <c r="D1125" s="3" t="n">
        <v>11</v>
      </c>
      <c r="E1125" s="11" t="s">
        <v>26</v>
      </c>
      <c r="F1125" s="3"/>
      <c r="G1125" s="3"/>
      <c r="H1125" s="8"/>
      <c r="I1125" s="12" t="n">
        <v>319</v>
      </c>
      <c r="J1125" s="12"/>
      <c r="K1125" s="11" t="s">
        <v>1534</v>
      </c>
    </row>
    <row r="1126" customFormat="false" ht="27" hidden="false" customHeight="false" outlineLevel="0" collapsed="false">
      <c r="A1126" s="1" t="n">
        <v>1997</v>
      </c>
      <c r="B1126" s="3" t="s">
        <v>1522</v>
      </c>
      <c r="C1126" s="3" t="n">
        <v>4</v>
      </c>
      <c r="D1126" s="3" t="n">
        <v>15</v>
      </c>
      <c r="E1126" s="11" t="s">
        <v>26</v>
      </c>
      <c r="F1126" s="3"/>
      <c r="G1126" s="3"/>
      <c r="H1126" s="8"/>
      <c r="I1126" s="12" t="n">
        <v>319</v>
      </c>
      <c r="J1126" s="12"/>
      <c r="K1126" s="11" t="s">
        <v>1535</v>
      </c>
      <c r="L1126" s="11" t="s">
        <v>1536</v>
      </c>
    </row>
    <row r="1127" customFormat="false" ht="13.5" hidden="false" customHeight="false" outlineLevel="0" collapsed="false">
      <c r="A1127" s="1" t="n">
        <v>1997</v>
      </c>
      <c r="B1127" s="3" t="s">
        <v>1522</v>
      </c>
      <c r="C1127" s="3" t="n">
        <v>4</v>
      </c>
      <c r="D1127" s="3" t="n">
        <v>17</v>
      </c>
      <c r="E1127" s="11" t="s">
        <v>26</v>
      </c>
      <c r="F1127" s="3"/>
      <c r="G1127" s="3"/>
      <c r="H1127" s="8"/>
      <c r="I1127" s="12" t="n">
        <v>319.2</v>
      </c>
      <c r="J1127" s="12"/>
      <c r="K1127" s="11" t="s">
        <v>1537</v>
      </c>
    </row>
    <row r="1128" customFormat="false" ht="13.5" hidden="false" customHeight="false" outlineLevel="0" collapsed="false">
      <c r="A1128" s="1" t="n">
        <v>1997</v>
      </c>
      <c r="B1128" s="3" t="s">
        <v>1522</v>
      </c>
      <c r="C1128" s="3" t="n">
        <v>5</v>
      </c>
      <c r="D1128" s="3" t="n">
        <v>15</v>
      </c>
      <c r="E1128" s="11" t="s">
        <v>26</v>
      </c>
      <c r="F1128" s="3"/>
      <c r="G1128" s="3"/>
      <c r="H1128" s="8"/>
      <c r="I1128" s="12" t="n">
        <v>319</v>
      </c>
      <c r="J1128" s="12"/>
      <c r="K1128" s="11" t="s">
        <v>1538</v>
      </c>
      <c r="L1128" s="11" t="s">
        <v>1539</v>
      </c>
    </row>
    <row r="1129" customFormat="false" ht="27" hidden="false" customHeight="false" outlineLevel="0" collapsed="false">
      <c r="A1129" s="1" t="n">
        <v>1997</v>
      </c>
      <c r="B1129" s="3" t="s">
        <v>1522</v>
      </c>
      <c r="C1129" s="3" t="n">
        <v>5</v>
      </c>
      <c r="D1129" s="3" t="n">
        <v>16</v>
      </c>
      <c r="E1129" s="11" t="s">
        <v>26</v>
      </c>
      <c r="F1129" s="3"/>
      <c r="G1129" s="3"/>
      <c r="H1129" s="8"/>
      <c r="I1129" s="12" t="n">
        <v>319.1</v>
      </c>
      <c r="J1129" s="12"/>
      <c r="K1129" s="3" t="s">
        <v>1540</v>
      </c>
      <c r="L1129" s="11" t="s">
        <v>1541</v>
      </c>
    </row>
    <row r="1130" customFormat="false" ht="27" hidden="false" customHeight="false" outlineLevel="0" collapsed="false">
      <c r="A1130" s="1" t="n">
        <v>1997</v>
      </c>
      <c r="B1130" s="18" t="s">
        <v>1522</v>
      </c>
      <c r="C1130" s="3" t="n">
        <v>6</v>
      </c>
      <c r="D1130" s="3" t="n">
        <v>14</v>
      </c>
      <c r="E1130" s="17" t="s">
        <v>26</v>
      </c>
      <c r="F1130" s="18"/>
      <c r="G1130" s="18"/>
      <c r="H1130" s="8"/>
      <c r="I1130" s="12" t="n">
        <v>319.4</v>
      </c>
      <c r="J1130" s="12"/>
      <c r="K1130" s="17" t="s">
        <v>1542</v>
      </c>
      <c r="L1130" s="17" t="s">
        <v>1543</v>
      </c>
    </row>
    <row r="1131" customFormat="false" ht="27" hidden="false" customHeight="false" outlineLevel="0" collapsed="false">
      <c r="A1131" s="1" t="n">
        <v>1997</v>
      </c>
      <c r="B1131" s="3" t="s">
        <v>1522</v>
      </c>
      <c r="C1131" s="3" t="n">
        <v>6</v>
      </c>
      <c r="D1131" s="3" t="n">
        <v>17</v>
      </c>
      <c r="E1131" s="11" t="s">
        <v>26</v>
      </c>
      <c r="F1131" s="3"/>
      <c r="G1131" s="3"/>
      <c r="H1131" s="8"/>
      <c r="I1131" s="12" t="n">
        <v>319</v>
      </c>
      <c r="J1131" s="12"/>
      <c r="K1131" s="11" t="s">
        <v>1544</v>
      </c>
      <c r="L1131" s="11" t="s">
        <v>1545</v>
      </c>
    </row>
    <row r="1132" customFormat="false" ht="27" hidden="false" customHeight="false" outlineLevel="0" collapsed="false">
      <c r="A1132" s="1" t="n">
        <v>1997</v>
      </c>
      <c r="B1132" s="3" t="s">
        <v>1522</v>
      </c>
      <c r="C1132" s="3" t="n">
        <v>6</v>
      </c>
      <c r="D1132" s="3" t="n">
        <v>17</v>
      </c>
      <c r="E1132" s="11" t="s">
        <v>26</v>
      </c>
      <c r="F1132" s="3"/>
      <c r="G1132" s="3"/>
      <c r="H1132" s="8"/>
      <c r="I1132" s="12" t="n">
        <v>319</v>
      </c>
      <c r="J1132" s="12"/>
      <c r="K1132" s="11" t="s">
        <v>1546</v>
      </c>
      <c r="L1132" s="11" t="s">
        <v>1547</v>
      </c>
    </row>
    <row r="1133" customFormat="false" ht="13.5" hidden="false" customHeight="false" outlineLevel="0" collapsed="false">
      <c r="A1133" s="1" t="n">
        <v>1997</v>
      </c>
      <c r="B1133" s="3" t="s">
        <v>1522</v>
      </c>
      <c r="C1133" s="3" t="n">
        <v>6</v>
      </c>
      <c r="D1133" s="3" t="n">
        <v>24</v>
      </c>
      <c r="E1133" s="11" t="s">
        <v>26</v>
      </c>
      <c r="F1133" s="3"/>
      <c r="G1133" s="3"/>
      <c r="H1133" s="8"/>
      <c r="I1133" s="12" t="n">
        <v>319.1</v>
      </c>
      <c r="J1133" s="12"/>
      <c r="K1133" s="11" t="s">
        <v>1548</v>
      </c>
    </row>
    <row r="1134" customFormat="false" ht="27" hidden="false" customHeight="false" outlineLevel="0" collapsed="false">
      <c r="A1134" s="1" t="n">
        <v>1997</v>
      </c>
      <c r="B1134" s="3" t="s">
        <v>1522</v>
      </c>
      <c r="C1134" s="3" t="n">
        <v>7</v>
      </c>
      <c r="D1134" s="3" t="n">
        <v>3</v>
      </c>
      <c r="E1134" s="11" t="s">
        <v>26</v>
      </c>
      <c r="F1134" s="3"/>
      <c r="G1134" s="3"/>
      <c r="H1134" s="8"/>
      <c r="I1134" s="12" t="n">
        <v>319</v>
      </c>
      <c r="J1134" s="12"/>
      <c r="K1134" s="11" t="s">
        <v>1549</v>
      </c>
      <c r="L1134" s="11" t="s">
        <v>1550</v>
      </c>
    </row>
    <row r="1135" customFormat="false" ht="13.5" hidden="false" customHeight="false" outlineLevel="0" collapsed="false">
      <c r="A1135" s="1" t="n">
        <v>1997</v>
      </c>
      <c r="B1135" s="3" t="s">
        <v>1522</v>
      </c>
      <c r="C1135" s="3" t="n">
        <v>7</v>
      </c>
      <c r="D1135" s="3" t="n">
        <v>24</v>
      </c>
      <c r="E1135" s="11" t="s">
        <v>26</v>
      </c>
      <c r="F1135" s="3"/>
      <c r="G1135" s="3"/>
      <c r="H1135" s="8"/>
      <c r="I1135" s="12" t="n">
        <v>319</v>
      </c>
      <c r="J1135" s="12"/>
      <c r="K1135" s="11" t="s">
        <v>1551</v>
      </c>
    </row>
    <row r="1136" customFormat="false" ht="40.5" hidden="false" customHeight="false" outlineLevel="0" collapsed="false">
      <c r="A1136" s="1" t="n">
        <v>1997</v>
      </c>
      <c r="B1136" s="3" t="s">
        <v>1522</v>
      </c>
      <c r="C1136" s="3" t="n">
        <v>7</v>
      </c>
      <c r="D1136" s="3" t="n">
        <v>30</v>
      </c>
      <c r="E1136" s="11" t="s">
        <v>26</v>
      </c>
      <c r="F1136" s="3"/>
      <c r="G1136" s="3"/>
      <c r="H1136" s="8"/>
      <c r="I1136" s="12" t="n">
        <v>319</v>
      </c>
      <c r="J1136" s="12"/>
      <c r="K1136" s="11" t="s">
        <v>1552</v>
      </c>
      <c r="L1136" s="11" t="s">
        <v>1553</v>
      </c>
    </row>
    <row r="1137" customFormat="false" ht="27" hidden="false" customHeight="false" outlineLevel="0" collapsed="false">
      <c r="A1137" s="1" t="n">
        <v>1997</v>
      </c>
      <c r="B1137" s="3" t="s">
        <v>1522</v>
      </c>
      <c r="C1137" s="3" t="n">
        <v>8</v>
      </c>
      <c r="D1137" s="3" t="n">
        <v>3</v>
      </c>
      <c r="E1137" s="11" t="s">
        <v>26</v>
      </c>
      <c r="F1137" s="3"/>
      <c r="G1137" s="3"/>
      <c r="H1137" s="8"/>
      <c r="I1137" s="12" t="n">
        <v>319.2</v>
      </c>
      <c r="J1137" s="12"/>
      <c r="K1137" s="11" t="s">
        <v>1554</v>
      </c>
      <c r="L1137" s="11" t="s">
        <v>1555</v>
      </c>
    </row>
    <row r="1138" customFormat="false" ht="40.5" hidden="false" customHeight="false" outlineLevel="0" collapsed="false">
      <c r="A1138" s="1" t="n">
        <v>1997</v>
      </c>
      <c r="B1138" s="18" t="s">
        <v>1522</v>
      </c>
      <c r="C1138" s="3" t="n">
        <v>8</v>
      </c>
      <c r="D1138" s="3" t="n">
        <v>27</v>
      </c>
      <c r="E1138" s="17" t="s">
        <v>26</v>
      </c>
      <c r="F1138" s="18"/>
      <c r="G1138" s="18"/>
      <c r="H1138" s="8"/>
      <c r="I1138" s="12" t="n">
        <v>319.5</v>
      </c>
      <c r="J1138" s="8"/>
      <c r="K1138" s="17" t="s">
        <v>1556</v>
      </c>
      <c r="L1138" s="17" t="s">
        <v>1557</v>
      </c>
    </row>
    <row r="1139" customFormat="false" ht="40.5" hidden="false" customHeight="false" outlineLevel="0" collapsed="false">
      <c r="A1139" s="1" t="n">
        <v>1997</v>
      </c>
      <c r="B1139" s="3" t="s">
        <v>1522</v>
      </c>
      <c r="C1139" s="3" t="n">
        <v>9</v>
      </c>
      <c r="D1139" s="3" t="n">
        <v>22</v>
      </c>
      <c r="E1139" s="11" t="s">
        <v>16</v>
      </c>
      <c r="F1139" s="11" t="s">
        <v>13</v>
      </c>
      <c r="G1139" s="3"/>
      <c r="H1139" s="8"/>
      <c r="I1139" s="12" t="n">
        <v>319</v>
      </c>
      <c r="J1139" s="12"/>
      <c r="K1139" s="11" t="s">
        <v>1558</v>
      </c>
      <c r="L1139" s="11" t="s">
        <v>1559</v>
      </c>
    </row>
    <row r="1140" customFormat="false" ht="27" hidden="false" customHeight="false" outlineLevel="0" collapsed="false">
      <c r="A1140" s="1" t="n">
        <v>1997</v>
      </c>
      <c r="B1140" s="3" t="s">
        <v>1522</v>
      </c>
      <c r="C1140" s="3" t="n">
        <v>10</v>
      </c>
      <c r="D1140" s="3" t="n">
        <v>1</v>
      </c>
      <c r="E1140" s="11" t="s">
        <v>26</v>
      </c>
      <c r="F1140" s="3"/>
      <c r="G1140" s="3"/>
      <c r="H1140" s="8"/>
      <c r="I1140" s="12" t="n">
        <v>319</v>
      </c>
      <c r="J1140" s="12"/>
      <c r="K1140" s="11" t="s">
        <v>1560</v>
      </c>
      <c r="L1140" s="11" t="s">
        <v>1561</v>
      </c>
    </row>
    <row r="1141" customFormat="false" ht="13.5" hidden="false" customHeight="false" outlineLevel="0" collapsed="false">
      <c r="A1141" s="1" t="n">
        <v>1997</v>
      </c>
      <c r="B1141" s="3" t="s">
        <v>1522</v>
      </c>
      <c r="C1141" s="3" t="n">
        <v>10</v>
      </c>
      <c r="D1141" s="3" t="n">
        <v>2</v>
      </c>
      <c r="E1141" s="11" t="s">
        <v>26</v>
      </c>
      <c r="F1141" s="3"/>
      <c r="G1141" s="3"/>
      <c r="H1141" s="8"/>
      <c r="I1141" s="12" t="n">
        <v>319.2</v>
      </c>
      <c r="J1141" s="12"/>
      <c r="K1141" s="11" t="s">
        <v>1562</v>
      </c>
    </row>
    <row r="1142" customFormat="false" ht="13.5" hidden="false" customHeight="false" outlineLevel="0" collapsed="false">
      <c r="A1142" s="1" t="n">
        <v>1997</v>
      </c>
      <c r="B1142" s="3" t="s">
        <v>1522</v>
      </c>
      <c r="C1142" s="3" t="n">
        <v>10</v>
      </c>
      <c r="D1142" s="3" t="n">
        <v>10</v>
      </c>
      <c r="E1142" s="11" t="s">
        <v>26</v>
      </c>
      <c r="F1142" s="3"/>
      <c r="G1142" s="3"/>
      <c r="H1142" s="8"/>
      <c r="I1142" s="12" t="n">
        <v>319.2</v>
      </c>
      <c r="J1142" s="12"/>
      <c r="K1142" s="11" t="s">
        <v>1563</v>
      </c>
    </row>
    <row r="1143" customFormat="false" ht="67.5" hidden="false" customHeight="false" outlineLevel="0" collapsed="false">
      <c r="A1143" s="1" t="n">
        <v>1997</v>
      </c>
      <c r="B1143" s="18" t="s">
        <v>1522</v>
      </c>
      <c r="C1143" s="3" t="n">
        <v>10</v>
      </c>
      <c r="D1143" s="3" t="n">
        <v>31</v>
      </c>
      <c r="E1143" s="17" t="s">
        <v>26</v>
      </c>
      <c r="F1143" s="18"/>
      <c r="G1143" s="18"/>
      <c r="H1143" s="8"/>
      <c r="I1143" s="12" t="n">
        <v>319.5</v>
      </c>
      <c r="J1143" s="8"/>
      <c r="K1143" s="17" t="s">
        <v>1564</v>
      </c>
      <c r="L1143" s="17" t="s">
        <v>1565</v>
      </c>
    </row>
    <row r="1144" customFormat="false" ht="27" hidden="false" customHeight="false" outlineLevel="0" collapsed="false">
      <c r="A1144" s="1" t="n">
        <v>1997</v>
      </c>
      <c r="B1144" s="3" t="s">
        <v>1522</v>
      </c>
      <c r="C1144" s="3" t="n">
        <v>11</v>
      </c>
      <c r="D1144" s="3" t="n">
        <v>6</v>
      </c>
      <c r="E1144" s="11" t="s">
        <v>26</v>
      </c>
      <c r="F1144" s="3"/>
      <c r="G1144" s="3"/>
      <c r="H1144" s="8" t="n">
        <v>7</v>
      </c>
      <c r="I1144" s="12" t="n">
        <v>319</v>
      </c>
      <c r="J1144" s="12"/>
      <c r="K1144" s="11" t="s">
        <v>1566</v>
      </c>
      <c r="L1144" s="11" t="s">
        <v>1567</v>
      </c>
    </row>
    <row r="1145" customFormat="false" ht="27" hidden="false" customHeight="false" outlineLevel="0" collapsed="false">
      <c r="A1145" s="1" t="n">
        <v>1997</v>
      </c>
      <c r="B1145" s="3" t="s">
        <v>1522</v>
      </c>
      <c r="C1145" s="3" t="n">
        <v>11</v>
      </c>
      <c r="D1145" s="3" t="n">
        <v>7</v>
      </c>
      <c r="E1145" s="11" t="s">
        <v>26</v>
      </c>
      <c r="F1145" s="3"/>
      <c r="G1145" s="3"/>
      <c r="H1145" s="8" t="n">
        <v>7</v>
      </c>
      <c r="I1145" s="12" t="n">
        <v>319.2</v>
      </c>
      <c r="J1145" s="12"/>
      <c r="K1145" s="11" t="s">
        <v>1568</v>
      </c>
      <c r="L1145" s="11" t="s">
        <v>1569</v>
      </c>
    </row>
    <row r="1146" customFormat="false" ht="67.5" hidden="false" customHeight="false" outlineLevel="0" collapsed="false">
      <c r="A1146" s="1" t="n">
        <v>1997</v>
      </c>
      <c r="B1146" s="18" t="s">
        <v>1522</v>
      </c>
      <c r="C1146" s="3" t="n">
        <v>11</v>
      </c>
      <c r="D1146" s="3" t="n">
        <v>12</v>
      </c>
      <c r="E1146" s="17" t="s">
        <v>12</v>
      </c>
      <c r="F1146" s="17" t="s">
        <v>13</v>
      </c>
      <c r="G1146" s="18"/>
      <c r="H1146" s="8"/>
      <c r="I1146" s="12" t="n">
        <v>319.5</v>
      </c>
      <c r="J1146" s="8"/>
      <c r="K1146" s="17" t="s">
        <v>1570</v>
      </c>
      <c r="L1146" s="17" t="s">
        <v>1565</v>
      </c>
    </row>
    <row r="1147" customFormat="false" ht="40.5" hidden="false" customHeight="false" outlineLevel="0" collapsed="false">
      <c r="A1147" s="1" t="n">
        <v>1997</v>
      </c>
      <c r="B1147" s="18" t="s">
        <v>1522</v>
      </c>
      <c r="C1147" s="3" t="n">
        <v>11</v>
      </c>
      <c r="D1147" s="3" t="n">
        <v>14</v>
      </c>
      <c r="E1147" s="17" t="s">
        <v>19</v>
      </c>
      <c r="F1147" s="17" t="s">
        <v>13</v>
      </c>
      <c r="G1147" s="18"/>
      <c r="H1147" s="8"/>
      <c r="I1147" s="12" t="n">
        <v>319.5</v>
      </c>
      <c r="J1147" s="8"/>
      <c r="K1147" s="17" t="s">
        <v>1571</v>
      </c>
      <c r="L1147" s="17" t="s">
        <v>1557</v>
      </c>
    </row>
    <row r="1148" customFormat="false" ht="27" hidden="false" customHeight="false" outlineLevel="0" collapsed="false">
      <c r="A1148" s="1" t="n">
        <v>1997</v>
      </c>
      <c r="B1148" s="3" t="s">
        <v>1522</v>
      </c>
      <c r="C1148" s="3" t="n">
        <v>11</v>
      </c>
      <c r="D1148" s="3" t="n">
        <v>27</v>
      </c>
      <c r="E1148" s="11" t="s">
        <v>12</v>
      </c>
      <c r="F1148" s="11" t="s">
        <v>13</v>
      </c>
      <c r="G1148" s="3"/>
      <c r="H1148" s="8"/>
      <c r="I1148" s="12" t="n">
        <v>319.1</v>
      </c>
      <c r="J1148" s="12"/>
      <c r="K1148" s="11" t="s">
        <v>1572</v>
      </c>
      <c r="L1148" s="11" t="s">
        <v>636</v>
      </c>
    </row>
    <row r="1149" customFormat="false" ht="13.5" hidden="false" customHeight="false" outlineLevel="0" collapsed="false">
      <c r="A1149" s="1" t="n">
        <v>1998</v>
      </c>
      <c r="B1149" s="18" t="s">
        <v>1573</v>
      </c>
      <c r="C1149" s="3" t="n">
        <v>1</v>
      </c>
      <c r="D1149" s="3" t="n">
        <v>10</v>
      </c>
      <c r="E1149" s="17" t="s">
        <v>26</v>
      </c>
      <c r="F1149" s="18"/>
      <c r="G1149" s="18"/>
      <c r="H1149" s="8"/>
      <c r="I1149" s="12" t="n">
        <v>319.4</v>
      </c>
      <c r="J1149" s="12"/>
      <c r="K1149" s="17" t="s">
        <v>1574</v>
      </c>
      <c r="L1149" s="18"/>
    </row>
    <row r="1150" customFormat="false" ht="40.5" hidden="false" customHeight="false" outlineLevel="0" collapsed="false">
      <c r="A1150" s="1" t="n">
        <v>1998</v>
      </c>
      <c r="B1150" s="3" t="s">
        <v>1573</v>
      </c>
      <c r="C1150" s="3" t="n">
        <v>1</v>
      </c>
      <c r="D1150" s="3" t="n">
        <v>14</v>
      </c>
      <c r="E1150" s="11" t="s">
        <v>26</v>
      </c>
      <c r="F1150" s="3"/>
      <c r="G1150" s="3"/>
      <c r="H1150" s="8"/>
      <c r="I1150" s="12" t="n">
        <v>319</v>
      </c>
      <c r="J1150" s="12"/>
      <c r="K1150" s="11" t="s">
        <v>1575</v>
      </c>
      <c r="L1150" s="11" t="s">
        <v>1576</v>
      </c>
    </row>
    <row r="1151" customFormat="false" ht="27" hidden="false" customHeight="false" outlineLevel="0" collapsed="false">
      <c r="A1151" s="1" t="n">
        <v>1998</v>
      </c>
      <c r="B1151" s="3" t="s">
        <v>1573</v>
      </c>
      <c r="C1151" s="3" t="n">
        <v>1</v>
      </c>
      <c r="D1151" s="3" t="n">
        <v>29</v>
      </c>
      <c r="E1151" s="11" t="s">
        <v>26</v>
      </c>
      <c r="F1151" s="3"/>
      <c r="G1151" s="3"/>
      <c r="H1151" s="8"/>
      <c r="I1151" s="12" t="n">
        <v>319.2</v>
      </c>
      <c r="J1151" s="12"/>
      <c r="K1151" s="11" t="s">
        <v>1577</v>
      </c>
      <c r="L1151" s="11" t="s">
        <v>1578</v>
      </c>
    </row>
    <row r="1152" customFormat="false" ht="27" hidden="false" customHeight="false" outlineLevel="0" collapsed="false">
      <c r="A1152" s="1" t="n">
        <v>1998</v>
      </c>
      <c r="B1152" s="3" t="s">
        <v>1573</v>
      </c>
      <c r="C1152" s="3" t="n">
        <v>2</v>
      </c>
      <c r="D1152" s="3" t="n">
        <v>28</v>
      </c>
      <c r="E1152" s="11" t="s">
        <v>26</v>
      </c>
      <c r="F1152" s="3"/>
      <c r="G1152" s="3"/>
      <c r="H1152" s="8"/>
      <c r="I1152" s="12" t="n">
        <v>319</v>
      </c>
      <c r="J1152" s="12"/>
      <c r="K1152" s="11" t="s">
        <v>1579</v>
      </c>
      <c r="L1152" s="11" t="s">
        <v>1580</v>
      </c>
    </row>
    <row r="1153" customFormat="false" ht="54" hidden="false" customHeight="false" outlineLevel="0" collapsed="false">
      <c r="A1153" s="1" t="n">
        <v>1998</v>
      </c>
      <c r="B1153" s="3" t="s">
        <v>1573</v>
      </c>
      <c r="C1153" s="3" t="n">
        <v>3</v>
      </c>
      <c r="D1153" s="3" t="n">
        <v>2</v>
      </c>
      <c r="E1153" s="11" t="s">
        <v>16</v>
      </c>
      <c r="F1153" s="11" t="s">
        <v>13</v>
      </c>
      <c r="G1153" s="3"/>
      <c r="H1153" s="8"/>
      <c r="I1153" s="12" t="n">
        <v>319</v>
      </c>
      <c r="J1153" s="12"/>
      <c r="K1153" s="11" t="s">
        <v>1581</v>
      </c>
      <c r="L1153" s="11" t="s">
        <v>1582</v>
      </c>
    </row>
    <row r="1154" customFormat="false" ht="27" hidden="false" customHeight="false" outlineLevel="0" collapsed="false">
      <c r="A1154" s="1" t="n">
        <v>1998</v>
      </c>
      <c r="B1154" s="3" t="s">
        <v>1573</v>
      </c>
      <c r="C1154" s="3" t="n">
        <v>3</v>
      </c>
      <c r="D1154" s="3" t="n">
        <v>14</v>
      </c>
      <c r="E1154" s="11" t="s">
        <v>791</v>
      </c>
      <c r="F1154" s="3"/>
      <c r="G1154" s="3"/>
      <c r="H1154" s="8"/>
      <c r="I1154" s="12" t="n">
        <v>319.2</v>
      </c>
      <c r="J1154" s="12"/>
      <c r="K1154" s="11" t="s">
        <v>1583</v>
      </c>
      <c r="L1154" s="11" t="s">
        <v>1555</v>
      </c>
    </row>
    <row r="1155" customFormat="false" ht="13.5" hidden="false" customHeight="false" outlineLevel="0" collapsed="false">
      <c r="A1155" s="1" t="n">
        <v>1998</v>
      </c>
      <c r="B1155" s="3" t="s">
        <v>1573</v>
      </c>
      <c r="C1155" s="3" t="n">
        <v>3</v>
      </c>
      <c r="D1155" s="3" t="n">
        <v>21</v>
      </c>
      <c r="E1155" s="11" t="s">
        <v>26</v>
      </c>
      <c r="F1155" s="3"/>
      <c r="G1155" s="3"/>
      <c r="H1155" s="8"/>
      <c r="I1155" s="12" t="n">
        <v>319.2</v>
      </c>
      <c r="J1155" s="12"/>
      <c r="K1155" s="11" t="s">
        <v>1584</v>
      </c>
    </row>
    <row r="1156" customFormat="false" ht="27" hidden="false" customHeight="false" outlineLevel="0" collapsed="false">
      <c r="A1156" s="1" t="n">
        <v>1998</v>
      </c>
      <c r="B1156" s="3" t="s">
        <v>1573</v>
      </c>
      <c r="C1156" s="3" t="n">
        <v>3</v>
      </c>
      <c r="D1156" s="3" t="n">
        <v>23</v>
      </c>
      <c r="E1156" s="11" t="s">
        <v>26</v>
      </c>
      <c r="F1156" s="3"/>
      <c r="G1156" s="3"/>
      <c r="H1156" s="8"/>
      <c r="I1156" s="12" t="n">
        <v>319</v>
      </c>
      <c r="J1156" s="12"/>
      <c r="K1156" s="11" t="s">
        <v>1585</v>
      </c>
      <c r="L1156" s="11" t="s">
        <v>1586</v>
      </c>
    </row>
    <row r="1157" customFormat="false" ht="27" hidden="false" customHeight="false" outlineLevel="0" collapsed="false">
      <c r="A1157" s="1" t="n">
        <v>1998</v>
      </c>
      <c r="B1157" s="3" t="s">
        <v>1573</v>
      </c>
      <c r="C1157" s="3" t="n">
        <v>4</v>
      </c>
      <c r="D1157" s="3" t="n">
        <v>3</v>
      </c>
      <c r="E1157" s="11" t="s">
        <v>26</v>
      </c>
      <c r="F1157" s="3"/>
      <c r="G1157" s="3"/>
      <c r="H1157" s="8"/>
      <c r="I1157" s="12" t="n">
        <v>319</v>
      </c>
      <c r="J1157" s="12"/>
      <c r="K1157" s="11" t="s">
        <v>1587</v>
      </c>
    </row>
    <row r="1158" customFormat="false" ht="13.5" hidden="false" customHeight="false" outlineLevel="0" collapsed="false">
      <c r="A1158" s="1" t="n">
        <v>1998</v>
      </c>
      <c r="B1158" s="18" t="s">
        <v>1573</v>
      </c>
      <c r="C1158" s="3" t="n">
        <v>4</v>
      </c>
      <c r="D1158" s="3" t="n">
        <v>8</v>
      </c>
      <c r="E1158" s="17" t="s">
        <v>26</v>
      </c>
      <c r="F1158" s="18"/>
      <c r="G1158" s="18"/>
      <c r="H1158" s="8"/>
      <c r="I1158" s="12" t="n">
        <v>319.4</v>
      </c>
      <c r="J1158" s="12"/>
      <c r="K1158" s="17" t="s">
        <v>1588</v>
      </c>
      <c r="L1158" s="18"/>
    </row>
    <row r="1159" customFormat="false" ht="27" hidden="false" customHeight="false" outlineLevel="0" collapsed="false">
      <c r="A1159" s="1" t="n">
        <v>1998</v>
      </c>
      <c r="B1159" s="3" t="s">
        <v>1573</v>
      </c>
      <c r="C1159" s="3" t="n">
        <v>4</v>
      </c>
      <c r="D1159" s="3" t="n">
        <v>11</v>
      </c>
      <c r="E1159" s="11" t="s">
        <v>26</v>
      </c>
      <c r="F1159" s="3"/>
      <c r="G1159" s="3"/>
      <c r="H1159" s="8"/>
      <c r="I1159" s="12" t="n">
        <v>319.2</v>
      </c>
      <c r="J1159" s="12"/>
      <c r="K1159" s="11" t="s">
        <v>1589</v>
      </c>
    </row>
    <row r="1160" customFormat="false" ht="27" hidden="false" customHeight="false" outlineLevel="0" collapsed="false">
      <c r="A1160" s="1" t="n">
        <v>1998</v>
      </c>
      <c r="B1160" s="3" t="s">
        <v>1573</v>
      </c>
      <c r="C1160" s="3" t="n">
        <v>5</v>
      </c>
      <c r="D1160" s="3" t="n">
        <v>14</v>
      </c>
      <c r="E1160" s="11" t="s">
        <v>26</v>
      </c>
      <c r="F1160" s="3"/>
      <c r="G1160" s="3"/>
      <c r="H1160" s="8"/>
      <c r="I1160" s="12" t="n">
        <v>319.2</v>
      </c>
      <c r="J1160" s="12"/>
      <c r="K1160" s="11" t="s">
        <v>1590</v>
      </c>
      <c r="L1160" s="11" t="s">
        <v>171</v>
      </c>
    </row>
    <row r="1161" customFormat="false" ht="67.5" hidden="false" customHeight="false" outlineLevel="0" collapsed="false">
      <c r="A1161" s="1" t="n">
        <v>1998</v>
      </c>
      <c r="B1161" s="3" t="s">
        <v>1573</v>
      </c>
      <c r="C1161" s="3" t="n">
        <v>7</v>
      </c>
      <c r="D1161" s="3" t="n">
        <v>7</v>
      </c>
      <c r="E1161" s="11" t="s">
        <v>16</v>
      </c>
      <c r="F1161" s="11" t="s">
        <v>13</v>
      </c>
      <c r="G1161" s="3"/>
      <c r="H1161" s="8"/>
      <c r="I1161" s="12" t="n">
        <v>319</v>
      </c>
      <c r="J1161" s="12"/>
      <c r="K1161" s="11" t="s">
        <v>1591</v>
      </c>
      <c r="L1161" s="11" t="s">
        <v>1592</v>
      </c>
    </row>
    <row r="1162" customFormat="false" ht="27" hidden="false" customHeight="false" outlineLevel="0" collapsed="false">
      <c r="A1162" s="1" t="n">
        <v>1998</v>
      </c>
      <c r="B1162" s="3" t="s">
        <v>1573</v>
      </c>
      <c r="C1162" s="3" t="n">
        <v>7</v>
      </c>
      <c r="D1162" s="3" t="n">
        <v>18</v>
      </c>
      <c r="E1162" s="11" t="s">
        <v>26</v>
      </c>
      <c r="F1162" s="3"/>
      <c r="G1162" s="3"/>
      <c r="H1162" s="8"/>
      <c r="I1162" s="12" t="n">
        <v>319.2</v>
      </c>
      <c r="J1162" s="12"/>
      <c r="K1162" s="11" t="s">
        <v>1593</v>
      </c>
      <c r="L1162" s="11" t="s">
        <v>1594</v>
      </c>
    </row>
    <row r="1163" customFormat="false" ht="27" hidden="false" customHeight="false" outlineLevel="0" collapsed="false">
      <c r="A1163" s="1" t="n">
        <v>1998</v>
      </c>
      <c r="B1163" s="3" t="s">
        <v>1573</v>
      </c>
      <c r="C1163" s="3" t="n">
        <v>7</v>
      </c>
      <c r="D1163" s="3" t="n">
        <v>21</v>
      </c>
      <c r="E1163" s="11" t="s">
        <v>26</v>
      </c>
      <c r="F1163" s="3"/>
      <c r="G1163" s="3"/>
      <c r="H1163" s="8"/>
      <c r="I1163" s="12" t="n">
        <v>319</v>
      </c>
      <c r="J1163" s="12"/>
      <c r="K1163" s="11" t="s">
        <v>1595</v>
      </c>
    </row>
    <row r="1164" customFormat="false" ht="40.5" hidden="false" customHeight="false" outlineLevel="0" collapsed="false">
      <c r="A1164" s="1" t="n">
        <v>1998</v>
      </c>
      <c r="B1164" s="3" t="s">
        <v>1573</v>
      </c>
      <c r="C1164" s="3" t="n">
        <v>8</v>
      </c>
      <c r="D1164" s="3" t="n">
        <v>21</v>
      </c>
      <c r="E1164" s="11" t="s">
        <v>16</v>
      </c>
      <c r="F1164" s="11" t="s">
        <v>13</v>
      </c>
      <c r="G1164" s="3"/>
      <c r="H1164" s="8"/>
      <c r="I1164" s="12" t="n">
        <v>319</v>
      </c>
      <c r="J1164" s="12"/>
      <c r="K1164" s="11" t="s">
        <v>1596</v>
      </c>
    </row>
    <row r="1165" customFormat="false" ht="40.5" hidden="false" customHeight="false" outlineLevel="0" collapsed="false">
      <c r="A1165" s="1" t="n">
        <v>1998</v>
      </c>
      <c r="B1165" s="18" t="s">
        <v>1573</v>
      </c>
      <c r="C1165" s="3" t="n">
        <v>8</v>
      </c>
      <c r="D1165" s="3" t="n">
        <v>21</v>
      </c>
      <c r="E1165" s="17" t="s">
        <v>26</v>
      </c>
      <c r="F1165" s="18"/>
      <c r="G1165" s="18"/>
      <c r="H1165" s="8"/>
      <c r="I1165" s="12" t="n">
        <v>319.5</v>
      </c>
      <c r="J1165" s="8"/>
      <c r="K1165" s="17" t="s">
        <v>1597</v>
      </c>
      <c r="L1165" s="17" t="s">
        <v>1598</v>
      </c>
    </row>
    <row r="1166" customFormat="false" ht="40.5" hidden="false" customHeight="false" outlineLevel="0" collapsed="false">
      <c r="A1166" s="1" t="n">
        <v>1998</v>
      </c>
      <c r="B1166" s="3" t="s">
        <v>1573</v>
      </c>
      <c r="C1166" s="3" t="n">
        <v>8</v>
      </c>
      <c r="D1166" s="3" t="n">
        <v>25</v>
      </c>
      <c r="E1166" s="11" t="s">
        <v>26</v>
      </c>
      <c r="F1166" s="3"/>
      <c r="G1166" s="3"/>
      <c r="H1166" s="8"/>
      <c r="I1166" s="12" t="n">
        <v>319</v>
      </c>
      <c r="J1166" s="12"/>
      <c r="K1166" s="11" t="s">
        <v>1599</v>
      </c>
      <c r="L1166" s="11" t="s">
        <v>1600</v>
      </c>
    </row>
    <row r="1167" customFormat="false" ht="27" hidden="false" customHeight="false" outlineLevel="0" collapsed="false">
      <c r="A1167" s="1" t="n">
        <v>1998</v>
      </c>
      <c r="B1167" s="18" t="s">
        <v>1573</v>
      </c>
      <c r="C1167" s="3" t="n">
        <v>8</v>
      </c>
      <c r="D1167" s="3" t="n">
        <v>29</v>
      </c>
      <c r="E1167" s="17" t="s">
        <v>26</v>
      </c>
      <c r="F1167" s="18"/>
      <c r="G1167" s="18"/>
      <c r="H1167" s="8"/>
      <c r="I1167" s="12" t="n">
        <v>319.5</v>
      </c>
      <c r="J1167" s="8"/>
      <c r="K1167" s="17" t="s">
        <v>1601</v>
      </c>
      <c r="L1167" s="17" t="s">
        <v>1602</v>
      </c>
    </row>
    <row r="1168" customFormat="false" ht="67.5" hidden="false" customHeight="false" outlineLevel="0" collapsed="false">
      <c r="A1168" s="1" t="n">
        <v>1998</v>
      </c>
      <c r="B1168" s="3" t="s">
        <v>1573</v>
      </c>
      <c r="C1168" s="3" t="n">
        <v>9</v>
      </c>
      <c r="D1168" s="3" t="n">
        <v>5</v>
      </c>
      <c r="E1168" s="11" t="s">
        <v>12</v>
      </c>
      <c r="F1168" s="11" t="s">
        <v>13</v>
      </c>
      <c r="G1168" s="3"/>
      <c r="H1168" s="8"/>
      <c r="I1168" s="12" t="n">
        <v>319</v>
      </c>
      <c r="J1168" s="12"/>
      <c r="K1168" s="3" t="s">
        <v>1603</v>
      </c>
      <c r="L1168" s="11" t="s">
        <v>1604</v>
      </c>
    </row>
    <row r="1169" customFormat="false" ht="27" hidden="false" customHeight="false" outlineLevel="0" collapsed="false">
      <c r="A1169" s="1" t="n">
        <v>1998</v>
      </c>
      <c r="B1169" s="3" t="s">
        <v>1573</v>
      </c>
      <c r="C1169" s="3" t="n">
        <v>10</v>
      </c>
      <c r="D1169" s="3" t="n">
        <v>3</v>
      </c>
      <c r="E1169" s="11" t="s">
        <v>26</v>
      </c>
      <c r="F1169" s="3"/>
      <c r="G1169" s="3"/>
      <c r="H1169" s="8"/>
      <c r="I1169" s="12" t="n">
        <v>319.3</v>
      </c>
      <c r="J1169" s="12"/>
      <c r="K1169" s="17" t="s">
        <v>1605</v>
      </c>
      <c r="L1169" s="17" t="s">
        <v>1606</v>
      </c>
    </row>
    <row r="1170" customFormat="false" ht="27" hidden="false" customHeight="false" outlineLevel="0" collapsed="false">
      <c r="A1170" s="1" t="n">
        <v>1998</v>
      </c>
      <c r="B1170" s="3" t="s">
        <v>1573</v>
      </c>
      <c r="C1170" s="3" t="n">
        <v>11</v>
      </c>
      <c r="D1170" s="3" t="n">
        <v>22</v>
      </c>
      <c r="E1170" s="11" t="s">
        <v>19</v>
      </c>
      <c r="F1170" s="11" t="s">
        <v>13</v>
      </c>
      <c r="G1170" s="3"/>
      <c r="H1170" s="8"/>
      <c r="I1170" s="12" t="n">
        <v>319</v>
      </c>
      <c r="J1170" s="12"/>
      <c r="K1170" s="11" t="s">
        <v>1607</v>
      </c>
      <c r="L1170" s="11" t="s">
        <v>1608</v>
      </c>
    </row>
    <row r="1171" customFormat="false" ht="27" hidden="false" customHeight="false" outlineLevel="0" collapsed="false">
      <c r="A1171" s="1" t="n">
        <v>1999</v>
      </c>
      <c r="B1171" s="3" t="s">
        <v>1609</v>
      </c>
      <c r="C1171" s="3" t="n">
        <v>1</v>
      </c>
      <c r="D1171" s="3" t="n">
        <v>5</v>
      </c>
      <c r="E1171" s="11" t="s">
        <v>26</v>
      </c>
      <c r="F1171" s="3"/>
      <c r="G1171" s="3"/>
      <c r="H1171" s="8"/>
      <c r="I1171" s="12" t="n">
        <v>319</v>
      </c>
      <c r="J1171" s="12"/>
      <c r="K1171" s="11" t="s">
        <v>1610</v>
      </c>
      <c r="L1171" s="11" t="s">
        <v>166</v>
      </c>
    </row>
    <row r="1172" customFormat="false" ht="54" hidden="false" customHeight="false" outlineLevel="0" collapsed="false">
      <c r="A1172" s="1" t="n">
        <v>1999</v>
      </c>
      <c r="B1172" s="3" t="s">
        <v>1609</v>
      </c>
      <c r="C1172" s="3" t="n">
        <v>1</v>
      </c>
      <c r="D1172" s="3" t="n">
        <v>13</v>
      </c>
      <c r="E1172" s="11" t="s">
        <v>26</v>
      </c>
      <c r="F1172" s="3"/>
      <c r="G1172" s="3"/>
      <c r="H1172" s="8" t="n">
        <v>7</v>
      </c>
      <c r="I1172" s="12" t="n">
        <v>319</v>
      </c>
      <c r="J1172" s="12"/>
      <c r="K1172" s="11" t="s">
        <v>1611</v>
      </c>
      <c r="L1172" s="11" t="s">
        <v>1612</v>
      </c>
    </row>
    <row r="1173" customFormat="false" ht="27" hidden="false" customHeight="false" outlineLevel="0" collapsed="false">
      <c r="A1173" s="1" t="n">
        <v>1999</v>
      </c>
      <c r="B1173" s="3" t="s">
        <v>1609</v>
      </c>
      <c r="C1173" s="3" t="n">
        <v>2</v>
      </c>
      <c r="D1173" s="3" t="n">
        <v>17</v>
      </c>
      <c r="E1173" s="11" t="s">
        <v>26</v>
      </c>
      <c r="F1173" s="3"/>
      <c r="G1173" s="3"/>
      <c r="H1173" s="8"/>
      <c r="I1173" s="12" t="n">
        <v>319</v>
      </c>
      <c r="J1173" s="12"/>
      <c r="K1173" s="11" t="s">
        <v>1613</v>
      </c>
      <c r="L1173" s="11" t="s">
        <v>166</v>
      </c>
    </row>
    <row r="1174" customFormat="false" ht="27" hidden="false" customHeight="false" outlineLevel="0" collapsed="false">
      <c r="A1174" s="1" t="n">
        <v>1999</v>
      </c>
      <c r="B1174" s="3" t="s">
        <v>1609</v>
      </c>
      <c r="C1174" s="3" t="n">
        <v>2</v>
      </c>
      <c r="D1174" s="3" t="n">
        <v>25</v>
      </c>
      <c r="E1174" s="11" t="s">
        <v>26</v>
      </c>
      <c r="F1174" s="3"/>
      <c r="G1174" s="3"/>
      <c r="H1174" s="8"/>
      <c r="I1174" s="12" t="n">
        <v>319</v>
      </c>
      <c r="J1174" s="12"/>
      <c r="K1174" s="11" t="s">
        <v>1614</v>
      </c>
    </row>
    <row r="1175" customFormat="false" ht="67.5" hidden="false" customHeight="false" outlineLevel="0" collapsed="false">
      <c r="A1175" s="1" t="n">
        <v>1999</v>
      </c>
      <c r="B1175" s="3" t="s">
        <v>1609</v>
      </c>
      <c r="C1175" s="3" t="n">
        <v>3</v>
      </c>
      <c r="D1175" s="3" t="n">
        <v>21</v>
      </c>
      <c r="E1175" s="11" t="s">
        <v>12</v>
      </c>
      <c r="F1175" s="11" t="s">
        <v>13</v>
      </c>
      <c r="G1175" s="3"/>
      <c r="H1175" s="8"/>
      <c r="I1175" s="12" t="n">
        <v>319</v>
      </c>
      <c r="J1175" s="12"/>
      <c r="K1175" s="11" t="s">
        <v>1615</v>
      </c>
      <c r="L1175" s="11" t="s">
        <v>1616</v>
      </c>
    </row>
    <row r="1176" customFormat="false" ht="27" hidden="false" customHeight="false" outlineLevel="0" collapsed="false">
      <c r="A1176" s="1" t="n">
        <v>1999</v>
      </c>
      <c r="B1176" s="3" t="s">
        <v>1609</v>
      </c>
      <c r="C1176" s="3" t="n">
        <v>4</v>
      </c>
      <c r="D1176" s="3" t="n">
        <v>13</v>
      </c>
      <c r="E1176" s="11" t="s">
        <v>26</v>
      </c>
      <c r="F1176" s="3"/>
      <c r="G1176" s="3"/>
      <c r="H1176" s="8"/>
      <c r="I1176" s="12" t="n">
        <v>319</v>
      </c>
      <c r="J1176" s="12"/>
      <c r="K1176" s="11" t="s">
        <v>1617</v>
      </c>
      <c r="L1176" s="11" t="s">
        <v>1618</v>
      </c>
    </row>
    <row r="1177" customFormat="false" ht="27" hidden="false" customHeight="false" outlineLevel="0" collapsed="false">
      <c r="A1177" s="1" t="n">
        <v>1999</v>
      </c>
      <c r="B1177" s="3" t="s">
        <v>1609</v>
      </c>
      <c r="C1177" s="3" t="n">
        <v>5</v>
      </c>
      <c r="D1177" s="3" t="n">
        <v>7</v>
      </c>
      <c r="E1177" s="11" t="s">
        <v>26</v>
      </c>
      <c r="F1177" s="3"/>
      <c r="G1177" s="3"/>
      <c r="H1177" s="8"/>
      <c r="I1177" s="12" t="n">
        <v>319</v>
      </c>
      <c r="J1177" s="12"/>
      <c r="K1177" s="11" t="s">
        <v>1619</v>
      </c>
      <c r="L1177" s="11" t="s">
        <v>1620</v>
      </c>
    </row>
    <row r="1178" customFormat="false" ht="27" hidden="false" customHeight="false" outlineLevel="0" collapsed="false">
      <c r="A1178" s="1" t="n">
        <v>1999</v>
      </c>
      <c r="B1178" s="3" t="s">
        <v>1609</v>
      </c>
      <c r="C1178" s="3" t="n">
        <v>6</v>
      </c>
      <c r="D1178" s="3" t="n">
        <v>3</v>
      </c>
      <c r="E1178" s="11" t="s">
        <v>26</v>
      </c>
      <c r="F1178" s="3"/>
      <c r="G1178" s="3"/>
      <c r="H1178" s="8"/>
      <c r="I1178" s="12" t="n">
        <v>319</v>
      </c>
      <c r="J1178" s="12"/>
      <c r="K1178" s="11" t="s">
        <v>1621</v>
      </c>
      <c r="L1178" s="11" t="s">
        <v>1622</v>
      </c>
    </row>
    <row r="1179" customFormat="false" ht="13.5" hidden="false" customHeight="false" outlineLevel="0" collapsed="false">
      <c r="A1179" s="1" t="n">
        <v>1999</v>
      </c>
      <c r="B1179" s="3" t="s">
        <v>1609</v>
      </c>
      <c r="C1179" s="3" t="n">
        <v>6</v>
      </c>
      <c r="D1179" s="3" t="n">
        <v>25</v>
      </c>
      <c r="E1179" s="11" t="s">
        <v>26</v>
      </c>
      <c r="F1179" s="3"/>
      <c r="G1179" s="3"/>
      <c r="H1179" s="8"/>
      <c r="I1179" s="12" t="n">
        <v>319.2</v>
      </c>
      <c r="J1179" s="12"/>
      <c r="K1179" s="11" t="s">
        <v>1623</v>
      </c>
    </row>
    <row r="1180" customFormat="false" ht="13.5" hidden="false" customHeight="false" outlineLevel="0" collapsed="false">
      <c r="A1180" s="1" t="n">
        <v>1999</v>
      </c>
      <c r="B1180" s="3" t="s">
        <v>1609</v>
      </c>
      <c r="C1180" s="3" t="n">
        <v>7</v>
      </c>
      <c r="D1180" s="3" t="n">
        <v>1</v>
      </c>
      <c r="E1180" s="11" t="s">
        <v>26</v>
      </c>
      <c r="F1180" s="3"/>
      <c r="G1180" s="3"/>
      <c r="H1180" s="8"/>
      <c r="I1180" s="12" t="n">
        <v>319.3</v>
      </c>
      <c r="J1180" s="12"/>
      <c r="K1180" s="17" t="s">
        <v>1624</v>
      </c>
      <c r="L1180" s="18"/>
    </row>
    <row r="1181" customFormat="false" ht="13.5" hidden="false" customHeight="false" outlineLevel="0" collapsed="false">
      <c r="A1181" s="1" t="n">
        <v>1999</v>
      </c>
      <c r="B1181" s="3" t="s">
        <v>1609</v>
      </c>
      <c r="C1181" s="3" t="n">
        <v>7</v>
      </c>
      <c r="D1181" s="3" t="n">
        <v>7</v>
      </c>
      <c r="E1181" s="11" t="s">
        <v>26</v>
      </c>
      <c r="F1181" s="3"/>
      <c r="G1181" s="3"/>
      <c r="H1181" s="8"/>
      <c r="I1181" s="12" t="n">
        <v>319</v>
      </c>
      <c r="J1181" s="12"/>
      <c r="K1181" s="11" t="s">
        <v>1625</v>
      </c>
    </row>
    <row r="1182" customFormat="false" ht="27" hidden="false" customHeight="false" outlineLevel="0" collapsed="false">
      <c r="A1182" s="1" t="n">
        <v>1999</v>
      </c>
      <c r="B1182" s="3" t="s">
        <v>1609</v>
      </c>
      <c r="C1182" s="3" t="n">
        <v>7</v>
      </c>
      <c r="D1182" s="3" t="n">
        <v>17</v>
      </c>
      <c r="E1182" s="11" t="s">
        <v>1626</v>
      </c>
      <c r="F1182" s="3"/>
      <c r="G1182" s="3"/>
      <c r="H1182" s="8"/>
      <c r="I1182" s="12" t="n">
        <v>319</v>
      </c>
      <c r="J1182" s="12"/>
      <c r="K1182" s="11" t="s">
        <v>1627</v>
      </c>
    </row>
    <row r="1183" customFormat="false" ht="27" hidden="false" customHeight="false" outlineLevel="0" collapsed="false">
      <c r="A1183" s="1" t="n">
        <v>1999</v>
      </c>
      <c r="B1183" s="3" t="s">
        <v>1609</v>
      </c>
      <c r="C1183" s="3" t="n">
        <v>7</v>
      </c>
      <c r="D1183" s="3" t="n">
        <v>22</v>
      </c>
      <c r="E1183" s="11" t="s">
        <v>26</v>
      </c>
      <c r="F1183" s="3"/>
      <c r="G1183" s="3"/>
      <c r="H1183" s="8"/>
      <c r="I1183" s="12" t="n">
        <v>319.2</v>
      </c>
      <c r="J1183" s="12"/>
      <c r="K1183" s="11" t="s">
        <v>1628</v>
      </c>
    </row>
    <row r="1184" customFormat="false" ht="27" hidden="false" customHeight="false" outlineLevel="0" collapsed="false">
      <c r="A1184" s="1" t="n">
        <v>1999</v>
      </c>
      <c r="B1184" s="3" t="s">
        <v>1609</v>
      </c>
      <c r="C1184" s="3" t="n">
        <v>7</v>
      </c>
      <c r="D1184" s="3" t="n">
        <v>29</v>
      </c>
      <c r="E1184" s="11" t="s">
        <v>26</v>
      </c>
      <c r="F1184" s="3"/>
      <c r="G1184" s="3"/>
      <c r="H1184" s="8"/>
      <c r="I1184" s="12" t="s">
        <v>120</v>
      </c>
      <c r="J1184" s="12"/>
      <c r="K1184" s="11" t="s">
        <v>1629</v>
      </c>
      <c r="L1184" s="11" t="s">
        <v>1630</v>
      </c>
    </row>
    <row r="1185" customFormat="false" ht="13.5" hidden="false" customHeight="false" outlineLevel="0" collapsed="false">
      <c r="A1185" s="1" t="n">
        <v>1999</v>
      </c>
      <c r="B1185" s="3" t="s">
        <v>1609</v>
      </c>
      <c r="C1185" s="3" t="n">
        <v>9</v>
      </c>
      <c r="D1185" s="3" t="n">
        <v>25</v>
      </c>
      <c r="E1185" s="11" t="s">
        <v>26</v>
      </c>
      <c r="F1185" s="3"/>
      <c r="G1185" s="3"/>
      <c r="H1185" s="8"/>
      <c r="I1185" s="12" t="n">
        <v>319.2</v>
      </c>
      <c r="J1185" s="12"/>
      <c r="K1185" s="11" t="s">
        <v>1631</v>
      </c>
    </row>
    <row r="1186" customFormat="false" ht="27" hidden="false" customHeight="false" outlineLevel="0" collapsed="false">
      <c r="A1186" s="1" t="n">
        <v>1999</v>
      </c>
      <c r="B1186" s="3" t="s">
        <v>1609</v>
      </c>
      <c r="C1186" s="3" t="n">
        <v>10</v>
      </c>
      <c r="D1186" s="3" t="n">
        <v>15</v>
      </c>
      <c r="E1186" s="11" t="s">
        <v>26</v>
      </c>
      <c r="F1186" s="3"/>
      <c r="G1186" s="3"/>
      <c r="H1186" s="8"/>
      <c r="I1186" s="12" t="n">
        <v>319.3</v>
      </c>
      <c r="J1186" s="12"/>
      <c r="K1186" s="17" t="s">
        <v>1632</v>
      </c>
      <c r="L1186" s="18"/>
    </row>
    <row r="1187" customFormat="false" ht="40.5" hidden="false" customHeight="false" outlineLevel="0" collapsed="false">
      <c r="A1187" s="1" t="n">
        <v>1999</v>
      </c>
      <c r="B1187" s="3" t="s">
        <v>1609</v>
      </c>
      <c r="C1187" s="3" t="n">
        <v>10</v>
      </c>
      <c r="D1187" s="3" t="n">
        <v>26</v>
      </c>
      <c r="E1187" s="11" t="s">
        <v>26</v>
      </c>
      <c r="F1187" s="3"/>
      <c r="G1187" s="3"/>
      <c r="H1187" s="8"/>
      <c r="I1187" s="12" t="n">
        <v>319</v>
      </c>
      <c r="J1187" s="12"/>
      <c r="K1187" s="11" t="s">
        <v>1633</v>
      </c>
      <c r="L1187" s="11" t="s">
        <v>1634</v>
      </c>
    </row>
    <row r="1188" customFormat="false" ht="40.5" hidden="false" customHeight="false" outlineLevel="0" collapsed="false">
      <c r="A1188" s="1" t="n">
        <v>1999</v>
      </c>
      <c r="B1188" s="3" t="s">
        <v>1609</v>
      </c>
      <c r="C1188" s="3" t="n">
        <v>11</v>
      </c>
      <c r="D1188" s="3" t="n">
        <v>14</v>
      </c>
      <c r="E1188" s="11" t="s">
        <v>19</v>
      </c>
      <c r="F1188" s="11" t="s">
        <v>13</v>
      </c>
      <c r="G1188" s="3"/>
      <c r="H1188" s="8"/>
      <c r="I1188" s="12" t="n">
        <v>319</v>
      </c>
      <c r="J1188" s="12"/>
      <c r="K1188" s="11" t="s">
        <v>1635</v>
      </c>
      <c r="L1188" s="11" t="s">
        <v>1636</v>
      </c>
    </row>
    <row r="1189" customFormat="false" ht="94.5" hidden="false" customHeight="false" outlineLevel="0" collapsed="false">
      <c r="A1189" s="1" t="n">
        <v>1999</v>
      </c>
      <c r="B1189" s="3" t="s">
        <v>1609</v>
      </c>
      <c r="C1189" s="3" t="n">
        <v>12</v>
      </c>
      <c r="D1189" s="3" t="n">
        <v>2</v>
      </c>
      <c r="E1189" s="11" t="s">
        <v>19</v>
      </c>
      <c r="F1189" s="11" t="s">
        <v>13</v>
      </c>
      <c r="G1189" s="3"/>
      <c r="H1189" s="8"/>
      <c r="I1189" s="12" t="n">
        <v>319</v>
      </c>
      <c r="J1189" s="12"/>
      <c r="K1189" s="11" t="s">
        <v>1637</v>
      </c>
      <c r="L1189" s="3" t="s">
        <v>1638</v>
      </c>
    </row>
    <row r="1190" customFormat="false" ht="40.5" hidden="false" customHeight="false" outlineLevel="0" collapsed="false">
      <c r="A1190" s="1" t="n">
        <v>1999</v>
      </c>
      <c r="B1190" s="3" t="s">
        <v>1609</v>
      </c>
      <c r="C1190" s="3" t="n">
        <v>12</v>
      </c>
      <c r="D1190" s="3" t="n">
        <v>19</v>
      </c>
      <c r="E1190" s="11" t="s">
        <v>16</v>
      </c>
      <c r="F1190" s="11" t="s">
        <v>13</v>
      </c>
      <c r="G1190" s="3"/>
      <c r="H1190" s="8"/>
      <c r="I1190" s="12" t="n">
        <v>319</v>
      </c>
      <c r="J1190" s="12"/>
      <c r="K1190" s="11" t="s">
        <v>1639</v>
      </c>
      <c r="L1190" s="11" t="s">
        <v>1640</v>
      </c>
    </row>
    <row r="1191" customFormat="false" ht="67.5" hidden="false" customHeight="false" outlineLevel="0" collapsed="false">
      <c r="A1191" s="1" t="n">
        <v>1999</v>
      </c>
      <c r="B1191" s="3" t="s">
        <v>1609</v>
      </c>
      <c r="C1191" s="3" t="n">
        <v>12</v>
      </c>
      <c r="D1191" s="3" t="n">
        <v>20</v>
      </c>
      <c r="E1191" s="11" t="s">
        <v>12</v>
      </c>
      <c r="F1191" s="11" t="s">
        <v>13</v>
      </c>
      <c r="G1191" s="3"/>
      <c r="H1191" s="8"/>
      <c r="I1191" s="12" t="n">
        <v>319</v>
      </c>
      <c r="J1191" s="12"/>
      <c r="K1191" s="11" t="s">
        <v>1641</v>
      </c>
      <c r="L1191" s="11" t="s">
        <v>1642</v>
      </c>
    </row>
    <row r="1192" customFormat="false" ht="121.5" hidden="false" customHeight="false" outlineLevel="0" collapsed="false">
      <c r="A1192" s="1" t="n">
        <v>2000</v>
      </c>
      <c r="B1192" s="3" t="s">
        <v>1643</v>
      </c>
      <c r="C1192" s="3" t="n">
        <v>2</v>
      </c>
      <c r="D1192" s="3" t="n">
        <v>7</v>
      </c>
      <c r="E1192" s="11" t="s">
        <v>26</v>
      </c>
      <c r="F1192" s="3"/>
      <c r="G1192" s="3"/>
      <c r="H1192" s="8"/>
      <c r="I1192" s="12" t="n">
        <v>319</v>
      </c>
      <c r="J1192" s="12"/>
      <c r="K1192" s="11" t="s">
        <v>1644</v>
      </c>
      <c r="L1192" s="11" t="s">
        <v>1645</v>
      </c>
    </row>
    <row r="1193" customFormat="false" ht="54" hidden="false" customHeight="false" outlineLevel="0" collapsed="false">
      <c r="A1193" s="1" t="n">
        <v>2000</v>
      </c>
      <c r="B1193" s="3" t="s">
        <v>1643</v>
      </c>
      <c r="C1193" s="3" t="n">
        <v>3</v>
      </c>
      <c r="D1193" s="3" t="n">
        <v>18</v>
      </c>
      <c r="E1193" s="11" t="s">
        <v>26</v>
      </c>
      <c r="F1193" s="3"/>
      <c r="G1193" s="3"/>
      <c r="H1193" s="8"/>
      <c r="I1193" s="12" t="n">
        <v>319</v>
      </c>
      <c r="J1193" s="12"/>
      <c r="K1193" s="11" t="s">
        <v>1646</v>
      </c>
      <c r="L1193" s="11" t="s">
        <v>1647</v>
      </c>
    </row>
    <row r="1194" customFormat="false" ht="40.5" hidden="false" customHeight="false" outlineLevel="0" collapsed="false">
      <c r="A1194" s="1" t="n">
        <v>2000</v>
      </c>
      <c r="B1194" s="3" t="s">
        <v>1643</v>
      </c>
      <c r="C1194" s="3" t="n">
        <v>3</v>
      </c>
      <c r="D1194" s="3" t="n">
        <v>25</v>
      </c>
      <c r="E1194" s="11" t="s">
        <v>26</v>
      </c>
      <c r="F1194" s="3"/>
      <c r="G1194" s="3"/>
      <c r="H1194" s="8"/>
      <c r="I1194" s="12" t="n">
        <v>319</v>
      </c>
      <c r="J1194" s="12"/>
      <c r="K1194" s="11" t="s">
        <v>1648</v>
      </c>
      <c r="L1194" s="11" t="s">
        <v>1634</v>
      </c>
    </row>
    <row r="1195" customFormat="false" ht="27" hidden="false" customHeight="false" outlineLevel="0" collapsed="false">
      <c r="A1195" s="1" t="n">
        <v>2000</v>
      </c>
      <c r="B1195" s="3" t="s">
        <v>1643</v>
      </c>
      <c r="C1195" s="3" t="n">
        <v>3</v>
      </c>
      <c r="D1195" s="3" t="n">
        <v>28</v>
      </c>
      <c r="E1195" s="11" t="s">
        <v>16</v>
      </c>
      <c r="F1195" s="11" t="s">
        <v>13</v>
      </c>
      <c r="G1195" s="3"/>
      <c r="H1195" s="8"/>
      <c r="I1195" s="12" t="n">
        <v>319</v>
      </c>
      <c r="J1195" s="12"/>
      <c r="K1195" s="11" t="s">
        <v>1649</v>
      </c>
      <c r="L1195" s="11" t="s">
        <v>166</v>
      </c>
    </row>
    <row r="1196" customFormat="false" ht="94.5" hidden="false" customHeight="false" outlineLevel="0" collapsed="false">
      <c r="A1196" s="1" t="n">
        <v>2000</v>
      </c>
      <c r="B1196" s="3" t="s">
        <v>1643</v>
      </c>
      <c r="C1196" s="3" t="n">
        <v>4</v>
      </c>
      <c r="D1196" s="3" t="n">
        <v>8</v>
      </c>
      <c r="E1196" s="11" t="s">
        <v>26</v>
      </c>
      <c r="F1196" s="3"/>
      <c r="G1196" s="3"/>
      <c r="H1196" s="8"/>
      <c r="I1196" s="12" t="n">
        <v>319</v>
      </c>
      <c r="J1196" s="12"/>
      <c r="K1196" s="11" t="s">
        <v>1650</v>
      </c>
      <c r="L1196" s="11" t="s">
        <v>1651</v>
      </c>
    </row>
    <row r="1197" customFormat="false" ht="27" hidden="false" customHeight="false" outlineLevel="0" collapsed="false">
      <c r="A1197" s="1" t="n">
        <v>2000</v>
      </c>
      <c r="B1197" s="3" t="s">
        <v>1643</v>
      </c>
      <c r="C1197" s="3" t="n">
        <v>4</v>
      </c>
      <c r="D1197" s="3" t="n">
        <v>26</v>
      </c>
      <c r="E1197" s="11" t="s">
        <v>26</v>
      </c>
      <c r="F1197" s="3"/>
      <c r="G1197" s="3"/>
      <c r="H1197" s="8"/>
      <c r="I1197" s="12" t="n">
        <v>319.3</v>
      </c>
      <c r="J1197" s="12"/>
      <c r="K1197" s="18" t="s">
        <v>1652</v>
      </c>
      <c r="L1197" s="17" t="s">
        <v>1653</v>
      </c>
    </row>
    <row r="1198" customFormat="false" ht="94.5" hidden="false" customHeight="false" outlineLevel="0" collapsed="false">
      <c r="A1198" s="1" t="n">
        <v>2000</v>
      </c>
      <c r="B1198" s="3" t="s">
        <v>1643</v>
      </c>
      <c r="C1198" s="3" t="n">
        <v>5</v>
      </c>
      <c r="D1198" s="3" t="n">
        <v>12</v>
      </c>
      <c r="E1198" s="11" t="s">
        <v>16</v>
      </c>
      <c r="F1198" s="11" t="s">
        <v>13</v>
      </c>
      <c r="G1198" s="3"/>
      <c r="H1198" s="8"/>
      <c r="I1198" s="12" t="n">
        <v>319</v>
      </c>
      <c r="J1198" s="12"/>
      <c r="K1198" s="11" t="s">
        <v>1654</v>
      </c>
      <c r="L1198" s="11" t="s">
        <v>1655</v>
      </c>
    </row>
    <row r="1199" customFormat="false" ht="13.5" hidden="false" customHeight="false" outlineLevel="0" collapsed="false">
      <c r="A1199" s="1" t="n">
        <v>2000</v>
      </c>
      <c r="B1199" s="3" t="s">
        <v>1643</v>
      </c>
      <c r="C1199" s="3" t="n">
        <v>5</v>
      </c>
      <c r="D1199" s="3" t="n">
        <v>30</v>
      </c>
      <c r="E1199" s="11" t="s">
        <v>26</v>
      </c>
      <c r="F1199" s="3"/>
      <c r="G1199" s="3"/>
      <c r="H1199" s="8"/>
      <c r="I1199" s="12" t="n">
        <v>319</v>
      </c>
      <c r="J1199" s="12"/>
      <c r="K1199" s="11" t="s">
        <v>1656</v>
      </c>
    </row>
    <row r="1200" customFormat="false" ht="27" hidden="false" customHeight="false" outlineLevel="0" collapsed="false">
      <c r="A1200" s="1" t="n">
        <v>2000</v>
      </c>
      <c r="B1200" s="3" t="s">
        <v>1643</v>
      </c>
      <c r="C1200" s="3" t="n">
        <v>5</v>
      </c>
      <c r="D1200" s="3" t="n">
        <v>31</v>
      </c>
      <c r="E1200" s="11" t="s">
        <v>26</v>
      </c>
      <c r="F1200" s="3"/>
      <c r="G1200" s="3"/>
      <c r="H1200" s="8"/>
      <c r="I1200" s="12" t="n">
        <v>319.2</v>
      </c>
      <c r="J1200" s="12"/>
      <c r="K1200" s="11" t="s">
        <v>1657</v>
      </c>
      <c r="L1200" s="11" t="s">
        <v>71</v>
      </c>
    </row>
    <row r="1201" customFormat="false" ht="13.5" hidden="false" customHeight="false" outlineLevel="0" collapsed="false">
      <c r="A1201" s="1" t="n">
        <v>2000</v>
      </c>
      <c r="B1201" s="3" t="s">
        <v>1643</v>
      </c>
      <c r="C1201" s="3" t="n">
        <v>7</v>
      </c>
      <c r="D1201" s="3" t="n">
        <v>13</v>
      </c>
      <c r="E1201" s="11" t="s">
        <v>26</v>
      </c>
      <c r="F1201" s="3"/>
      <c r="G1201" s="3"/>
      <c r="H1201" s="8"/>
      <c r="I1201" s="12" t="n">
        <v>319.3</v>
      </c>
      <c r="J1201" s="12"/>
      <c r="K1201" s="17" t="s">
        <v>1658</v>
      </c>
      <c r="L1201" s="18"/>
    </row>
    <row r="1202" customFormat="false" ht="13.5" hidden="false" customHeight="false" outlineLevel="0" collapsed="false">
      <c r="A1202" s="1" t="n">
        <v>2000</v>
      </c>
      <c r="B1202" s="3" t="s">
        <v>1643</v>
      </c>
      <c r="C1202" s="3" t="n">
        <v>7</v>
      </c>
      <c r="D1202" s="3" t="n">
        <v>27</v>
      </c>
      <c r="E1202" s="11" t="s">
        <v>26</v>
      </c>
      <c r="F1202" s="3"/>
      <c r="G1202" s="3"/>
      <c r="H1202" s="8"/>
      <c r="I1202" s="12" t="n">
        <v>319.2</v>
      </c>
      <c r="J1202" s="12"/>
      <c r="K1202" s="11" t="s">
        <v>1659</v>
      </c>
    </row>
    <row r="1203" customFormat="false" ht="13.5" hidden="false" customHeight="false" outlineLevel="0" collapsed="false">
      <c r="A1203" s="1" t="n">
        <v>2000</v>
      </c>
      <c r="B1203" s="3" t="s">
        <v>1643</v>
      </c>
      <c r="C1203" s="3" t="n">
        <v>8</v>
      </c>
      <c r="D1203" s="3" t="n">
        <v>12</v>
      </c>
      <c r="E1203" s="11" t="s">
        <v>26</v>
      </c>
      <c r="F1203" s="3"/>
      <c r="G1203" s="3"/>
      <c r="H1203" s="8"/>
      <c r="I1203" s="12" t="n">
        <v>319.2</v>
      </c>
      <c r="J1203" s="12"/>
      <c r="K1203" s="11" t="s">
        <v>1660</v>
      </c>
    </row>
    <row r="1204" customFormat="false" ht="67.5" hidden="false" customHeight="false" outlineLevel="0" collapsed="false">
      <c r="A1204" s="1" t="n">
        <v>2000</v>
      </c>
      <c r="B1204" s="3" t="s">
        <v>1643</v>
      </c>
      <c r="C1204" s="3" t="n">
        <v>10</v>
      </c>
      <c r="D1204" s="3" t="n">
        <v>8</v>
      </c>
      <c r="E1204" s="11" t="s">
        <v>26</v>
      </c>
      <c r="F1204" s="3"/>
      <c r="G1204" s="3"/>
      <c r="H1204" s="8"/>
      <c r="I1204" s="12" t="n">
        <v>319</v>
      </c>
      <c r="J1204" s="12"/>
      <c r="K1204" s="11" t="s">
        <v>1661</v>
      </c>
      <c r="L1204" s="11" t="s">
        <v>1662</v>
      </c>
    </row>
    <row r="1205" customFormat="false" ht="40.5" hidden="false" customHeight="false" outlineLevel="0" collapsed="false">
      <c r="A1205" s="1" t="n">
        <v>2000</v>
      </c>
      <c r="B1205" s="3" t="s">
        <v>1643</v>
      </c>
      <c r="C1205" s="3" t="n">
        <v>10</v>
      </c>
      <c r="D1205" s="3" t="n">
        <v>13</v>
      </c>
      <c r="E1205" s="11" t="s">
        <v>26</v>
      </c>
      <c r="F1205" s="3"/>
      <c r="G1205" s="3"/>
      <c r="H1205" s="8"/>
      <c r="I1205" s="12" t="n">
        <v>319</v>
      </c>
      <c r="J1205" s="12"/>
      <c r="K1205" s="11" t="s">
        <v>1663</v>
      </c>
      <c r="L1205" s="11" t="s">
        <v>1567</v>
      </c>
    </row>
    <row r="1206" customFormat="false" ht="40.5" hidden="false" customHeight="false" outlineLevel="0" collapsed="false">
      <c r="A1206" s="1" t="n">
        <v>2000</v>
      </c>
      <c r="B1206" s="3" t="s">
        <v>1643</v>
      </c>
      <c r="C1206" s="3" t="n">
        <v>11</v>
      </c>
      <c r="D1206" s="3" t="n">
        <v>14</v>
      </c>
      <c r="E1206" s="11" t="s">
        <v>26</v>
      </c>
      <c r="F1206" s="3"/>
      <c r="G1206" s="3"/>
      <c r="H1206" s="8"/>
      <c r="I1206" s="12" t="n">
        <v>319</v>
      </c>
      <c r="J1206" s="12"/>
      <c r="K1206" s="11" t="s">
        <v>1664</v>
      </c>
      <c r="L1206" s="11" t="s">
        <v>1665</v>
      </c>
    </row>
    <row r="1207" customFormat="false" ht="94.5" hidden="false" customHeight="false" outlineLevel="0" collapsed="false">
      <c r="A1207" s="1" t="n">
        <v>2000</v>
      </c>
      <c r="B1207" s="3" t="s">
        <v>1643</v>
      </c>
      <c r="C1207" s="3" t="n">
        <v>12</v>
      </c>
      <c r="D1207" s="3" t="n">
        <v>7</v>
      </c>
      <c r="E1207" s="11" t="s">
        <v>26</v>
      </c>
      <c r="F1207" s="3"/>
      <c r="G1207" s="3"/>
      <c r="H1207" s="8"/>
      <c r="I1207" s="12" t="n">
        <v>319</v>
      </c>
      <c r="J1207" s="12"/>
      <c r="K1207" s="11" t="s">
        <v>1666</v>
      </c>
      <c r="L1207" s="11" t="s">
        <v>1667</v>
      </c>
    </row>
    <row r="1208" customFormat="false" ht="13.5" hidden="false" customHeight="false" outlineLevel="0" collapsed="false">
      <c r="A1208" s="1" t="n">
        <v>2000</v>
      </c>
      <c r="B1208" s="3" t="s">
        <v>1643</v>
      </c>
      <c r="C1208" s="3" t="n">
        <v>12</v>
      </c>
      <c r="D1208" s="3" t="n">
        <v>16</v>
      </c>
      <c r="E1208" s="11" t="s">
        <v>26</v>
      </c>
      <c r="F1208" s="3"/>
      <c r="G1208" s="3"/>
      <c r="H1208" s="8"/>
      <c r="I1208" s="12" t="n">
        <v>319.2</v>
      </c>
      <c r="J1208" s="12"/>
      <c r="K1208" s="11" t="s">
        <v>1668</v>
      </c>
    </row>
    <row r="1209" customFormat="false" ht="13.5" hidden="false" customHeight="false" outlineLevel="0" collapsed="false">
      <c r="A1209" s="1" t="n">
        <v>2001</v>
      </c>
      <c r="B1209" s="3" t="s">
        <v>1669</v>
      </c>
      <c r="C1209" s="3" t="n">
        <v>1</v>
      </c>
      <c r="D1209" s="3" t="n">
        <v>6</v>
      </c>
      <c r="E1209" s="11" t="s">
        <v>16</v>
      </c>
      <c r="F1209" s="11" t="s">
        <v>13</v>
      </c>
      <c r="G1209" s="3"/>
      <c r="H1209" s="8"/>
      <c r="I1209" s="12" t="n">
        <v>319</v>
      </c>
      <c r="J1209" s="12"/>
      <c r="K1209" s="11" t="s">
        <v>1670</v>
      </c>
    </row>
    <row r="1210" customFormat="false" ht="94.5" hidden="false" customHeight="false" outlineLevel="0" collapsed="false">
      <c r="A1210" s="1" t="n">
        <v>2001</v>
      </c>
      <c r="B1210" s="3" t="s">
        <v>1669</v>
      </c>
      <c r="C1210" s="3" t="n">
        <v>1</v>
      </c>
      <c r="D1210" s="3" t="n">
        <v>6</v>
      </c>
      <c r="E1210" s="11" t="s">
        <v>26</v>
      </c>
      <c r="F1210" s="3"/>
      <c r="G1210" s="3"/>
      <c r="H1210" s="8"/>
      <c r="I1210" s="12" t="n">
        <v>319</v>
      </c>
      <c r="J1210" s="12"/>
      <c r="K1210" s="11" t="s">
        <v>1671</v>
      </c>
      <c r="L1210" s="11" t="s">
        <v>1672</v>
      </c>
    </row>
    <row r="1211" customFormat="false" ht="27" hidden="false" customHeight="false" outlineLevel="0" collapsed="false">
      <c r="A1211" s="1" t="n">
        <v>2001</v>
      </c>
      <c r="B1211" s="3" t="s">
        <v>1669</v>
      </c>
      <c r="C1211" s="3" t="n">
        <v>1</v>
      </c>
      <c r="D1211" s="3" t="n">
        <v>13</v>
      </c>
      <c r="E1211" s="11" t="s">
        <v>26</v>
      </c>
      <c r="F1211" s="3"/>
      <c r="G1211" s="3"/>
      <c r="H1211" s="8"/>
      <c r="I1211" s="12" t="n">
        <v>319</v>
      </c>
      <c r="J1211" s="12"/>
      <c r="K1211" s="11" t="s">
        <v>1673</v>
      </c>
      <c r="L1211" s="11" t="s">
        <v>1567</v>
      </c>
    </row>
    <row r="1212" customFormat="false" ht="40.5" hidden="false" customHeight="false" outlineLevel="0" collapsed="false">
      <c r="A1212" s="1" t="n">
        <v>2001</v>
      </c>
      <c r="B1212" s="3" t="s">
        <v>1669</v>
      </c>
      <c r="C1212" s="3" t="n">
        <v>1</v>
      </c>
      <c r="D1212" s="3" t="n">
        <v>14</v>
      </c>
      <c r="E1212" s="11" t="s">
        <v>26</v>
      </c>
      <c r="F1212" s="3"/>
      <c r="G1212" s="3"/>
      <c r="H1212" s="8"/>
      <c r="I1212" s="12" t="n">
        <v>319</v>
      </c>
      <c r="J1212" s="12"/>
      <c r="K1212" s="11" t="s">
        <v>419</v>
      </c>
      <c r="L1212" s="11" t="s">
        <v>1674</v>
      </c>
    </row>
    <row r="1213" customFormat="false" ht="67.5" hidden="false" customHeight="false" outlineLevel="0" collapsed="false">
      <c r="A1213" s="1" t="n">
        <v>2001</v>
      </c>
      <c r="B1213" s="3" t="s">
        <v>1669</v>
      </c>
      <c r="C1213" s="3" t="n">
        <v>1</v>
      </c>
      <c r="D1213" s="3" t="n">
        <v>25</v>
      </c>
      <c r="E1213" s="11" t="s">
        <v>26</v>
      </c>
      <c r="F1213" s="3"/>
      <c r="G1213" s="3"/>
      <c r="H1213" s="8"/>
      <c r="I1213" s="12" t="n">
        <v>319</v>
      </c>
      <c r="J1213" s="12"/>
      <c r="K1213" s="3" t="s">
        <v>1675</v>
      </c>
      <c r="L1213" s="11" t="s">
        <v>1676</v>
      </c>
    </row>
    <row r="1214" customFormat="false" ht="27" hidden="false" customHeight="false" outlineLevel="0" collapsed="false">
      <c r="A1214" s="1" t="n">
        <v>2001</v>
      </c>
      <c r="B1214" s="3" t="s">
        <v>1669</v>
      </c>
      <c r="C1214" s="3" t="n">
        <v>2</v>
      </c>
      <c r="D1214" s="3" t="n">
        <v>15</v>
      </c>
      <c r="E1214" s="11" t="s">
        <v>26</v>
      </c>
      <c r="F1214" s="3"/>
      <c r="G1214" s="3"/>
      <c r="H1214" s="8"/>
      <c r="I1214" s="12" t="n">
        <v>319</v>
      </c>
      <c r="J1214" s="12"/>
      <c r="K1214" s="11" t="s">
        <v>1677</v>
      </c>
    </row>
    <row r="1215" customFormat="false" ht="67.5" hidden="false" customHeight="false" outlineLevel="0" collapsed="false">
      <c r="A1215" s="1" t="n">
        <v>2001</v>
      </c>
      <c r="B1215" s="3" t="s">
        <v>1669</v>
      </c>
      <c r="C1215" s="3" t="n">
        <v>3</v>
      </c>
      <c r="D1215" s="3" t="n">
        <v>1</v>
      </c>
      <c r="E1215" s="11" t="s">
        <v>26</v>
      </c>
      <c r="F1215" s="3"/>
      <c r="G1215" s="3"/>
      <c r="H1215" s="8"/>
      <c r="I1215" s="12" t="n">
        <v>319</v>
      </c>
      <c r="J1215" s="12"/>
      <c r="K1215" s="11" t="s">
        <v>1678</v>
      </c>
      <c r="L1215" s="11" t="s">
        <v>1676</v>
      </c>
    </row>
    <row r="1216" customFormat="false" ht="94.5" hidden="false" customHeight="false" outlineLevel="0" collapsed="false">
      <c r="A1216" s="1" t="n">
        <v>2001</v>
      </c>
      <c r="B1216" s="3" t="s">
        <v>1669</v>
      </c>
      <c r="C1216" s="3" t="n">
        <v>3</v>
      </c>
      <c r="D1216" s="3" t="n">
        <v>5</v>
      </c>
      <c r="E1216" s="11" t="s">
        <v>26</v>
      </c>
      <c r="F1216" s="3"/>
      <c r="G1216" s="3"/>
      <c r="H1216" s="8"/>
      <c r="I1216" s="12" t="n">
        <v>319</v>
      </c>
      <c r="J1216" s="12"/>
      <c r="K1216" s="11" t="s">
        <v>1679</v>
      </c>
      <c r="L1216" s="11" t="s">
        <v>1680</v>
      </c>
    </row>
    <row r="1217" customFormat="false" ht="27" hidden="false" customHeight="false" outlineLevel="0" collapsed="false">
      <c r="A1217" s="1" t="n">
        <v>2001</v>
      </c>
      <c r="B1217" s="3" t="s">
        <v>1669</v>
      </c>
      <c r="C1217" s="3" t="n">
        <v>4</v>
      </c>
      <c r="D1217" s="3" t="n">
        <v>5</v>
      </c>
      <c r="E1217" s="11" t="s">
        <v>26</v>
      </c>
      <c r="F1217" s="3"/>
      <c r="G1217" s="3"/>
      <c r="H1217" s="8"/>
      <c r="I1217" s="12" t="n">
        <v>319</v>
      </c>
      <c r="J1217" s="12"/>
      <c r="K1217" s="11" t="s">
        <v>1681</v>
      </c>
      <c r="L1217" s="11" t="s">
        <v>1682</v>
      </c>
    </row>
    <row r="1218" customFormat="false" ht="27" hidden="false" customHeight="false" outlineLevel="0" collapsed="false">
      <c r="A1218" s="1" t="n">
        <v>2001</v>
      </c>
      <c r="B1218" s="3" t="s">
        <v>1669</v>
      </c>
      <c r="C1218" s="3" t="n">
        <v>6</v>
      </c>
      <c r="D1218" s="3" t="n">
        <v>16</v>
      </c>
      <c r="E1218" s="11" t="s">
        <v>26</v>
      </c>
      <c r="F1218" s="3"/>
      <c r="G1218" s="3"/>
      <c r="H1218" s="8"/>
      <c r="I1218" s="12" t="n">
        <v>319</v>
      </c>
      <c r="J1218" s="12"/>
      <c r="K1218" s="11" t="s">
        <v>1683</v>
      </c>
      <c r="L1218" s="11" t="s">
        <v>1684</v>
      </c>
    </row>
    <row r="1219" customFormat="false" ht="13.5" hidden="false" customHeight="false" outlineLevel="0" collapsed="false">
      <c r="A1219" s="1" t="n">
        <v>2001</v>
      </c>
      <c r="B1219" s="18" t="s">
        <v>1669</v>
      </c>
      <c r="C1219" s="3" t="n">
        <v>6</v>
      </c>
      <c r="D1219" s="3" t="n">
        <v>22</v>
      </c>
      <c r="E1219" s="17" t="s">
        <v>26</v>
      </c>
      <c r="F1219" s="18"/>
      <c r="G1219" s="18"/>
      <c r="H1219" s="8"/>
      <c r="I1219" s="12" t="n">
        <v>319.4</v>
      </c>
      <c r="J1219" s="12"/>
      <c r="K1219" s="17" t="s">
        <v>1685</v>
      </c>
      <c r="L1219" s="18"/>
    </row>
    <row r="1220" customFormat="false" ht="27" hidden="false" customHeight="false" outlineLevel="0" collapsed="false">
      <c r="A1220" s="1" t="n">
        <v>2001</v>
      </c>
      <c r="B1220" s="3" t="s">
        <v>1669</v>
      </c>
      <c r="C1220" s="3" t="n">
        <v>7</v>
      </c>
      <c r="D1220" s="3" t="n">
        <v>1</v>
      </c>
      <c r="E1220" s="11" t="s">
        <v>16</v>
      </c>
      <c r="F1220" s="11" t="s">
        <v>13</v>
      </c>
      <c r="G1220" s="3"/>
      <c r="H1220" s="8"/>
      <c r="I1220" s="12" t="n">
        <v>319</v>
      </c>
      <c r="J1220" s="12"/>
      <c r="K1220" s="11" t="s">
        <v>1686</v>
      </c>
      <c r="L1220" s="11" t="s">
        <v>166</v>
      </c>
    </row>
    <row r="1221" customFormat="false" ht="13.5" hidden="false" customHeight="false" outlineLevel="0" collapsed="false">
      <c r="A1221" s="1" t="n">
        <v>2001</v>
      </c>
      <c r="B1221" s="3" t="s">
        <v>1669</v>
      </c>
      <c r="C1221" s="3" t="n">
        <v>7</v>
      </c>
      <c r="D1221" s="3" t="n">
        <v>11</v>
      </c>
      <c r="E1221" s="11" t="s">
        <v>16</v>
      </c>
      <c r="F1221" s="11" t="s">
        <v>13</v>
      </c>
      <c r="G1221" s="3"/>
      <c r="H1221" s="8"/>
      <c r="I1221" s="12" t="n">
        <v>319.3</v>
      </c>
      <c r="J1221" s="12"/>
      <c r="K1221" s="17" t="s">
        <v>1687</v>
      </c>
      <c r="L1221" s="18"/>
    </row>
    <row r="1222" customFormat="false" ht="27" hidden="false" customHeight="false" outlineLevel="0" collapsed="false">
      <c r="A1222" s="1" t="n">
        <v>2001</v>
      </c>
      <c r="B1222" s="3" t="s">
        <v>1669</v>
      </c>
      <c r="C1222" s="3" t="n">
        <v>7</v>
      </c>
      <c r="D1222" s="3" t="n">
        <v>14</v>
      </c>
      <c r="E1222" s="11" t="s">
        <v>19</v>
      </c>
      <c r="F1222" s="11" t="s">
        <v>13</v>
      </c>
      <c r="G1222" s="3"/>
      <c r="H1222" s="8"/>
      <c r="I1222" s="12" t="n">
        <v>319</v>
      </c>
      <c r="J1222" s="12"/>
      <c r="K1222" s="11" t="s">
        <v>1688</v>
      </c>
      <c r="L1222" s="11" t="s">
        <v>1689</v>
      </c>
    </row>
    <row r="1223" customFormat="false" ht="54" hidden="false" customHeight="false" outlineLevel="0" collapsed="false">
      <c r="A1223" s="1" t="n">
        <v>2001</v>
      </c>
      <c r="B1223" s="3" t="s">
        <v>1669</v>
      </c>
      <c r="C1223" s="3" t="n">
        <v>8</v>
      </c>
      <c r="D1223" s="3" t="n">
        <v>18</v>
      </c>
      <c r="E1223" s="11" t="s">
        <v>26</v>
      </c>
      <c r="F1223" s="3"/>
      <c r="G1223" s="3"/>
      <c r="H1223" s="8" t="n">
        <v>7</v>
      </c>
      <c r="I1223" s="12" t="n">
        <v>319</v>
      </c>
      <c r="J1223" s="12"/>
      <c r="K1223" s="11" t="s">
        <v>1690</v>
      </c>
      <c r="L1223" s="11" t="s">
        <v>1691</v>
      </c>
    </row>
    <row r="1224" customFormat="false" ht="27" hidden="false" customHeight="false" outlineLevel="0" collapsed="false">
      <c r="A1224" s="1" t="n">
        <v>2001</v>
      </c>
      <c r="B1224" s="3" t="s">
        <v>1669</v>
      </c>
      <c r="C1224" s="3" t="n">
        <v>9</v>
      </c>
      <c r="D1224" s="3" t="n">
        <v>5</v>
      </c>
      <c r="E1224" s="11" t="s">
        <v>26</v>
      </c>
      <c r="F1224" s="3"/>
      <c r="G1224" s="3"/>
      <c r="H1224" s="8" t="n">
        <v>7</v>
      </c>
      <c r="I1224" s="12" t="n">
        <v>319.2</v>
      </c>
      <c r="J1224" s="12"/>
      <c r="K1224" s="11" t="s">
        <v>1692</v>
      </c>
    </row>
    <row r="1225" customFormat="false" ht="40.5" hidden="false" customHeight="false" outlineLevel="0" collapsed="false">
      <c r="A1225" s="1" t="n">
        <v>2001</v>
      </c>
      <c r="B1225" s="3" t="s">
        <v>1669</v>
      </c>
      <c r="C1225" s="3" t="n">
        <v>10</v>
      </c>
      <c r="D1225" s="3" t="n">
        <v>3</v>
      </c>
      <c r="E1225" s="11" t="s">
        <v>19</v>
      </c>
      <c r="F1225" s="11" t="s">
        <v>13</v>
      </c>
      <c r="G1225" s="11" t="s">
        <v>514</v>
      </c>
      <c r="H1225" s="8" t="n">
        <v>32</v>
      </c>
      <c r="I1225" s="12" t="n">
        <v>319</v>
      </c>
      <c r="J1225" s="12"/>
      <c r="K1225" s="11" t="s">
        <v>1693</v>
      </c>
      <c r="L1225" s="11" t="s">
        <v>1694</v>
      </c>
    </row>
    <row r="1226" customFormat="false" ht="13.5" hidden="false" customHeight="false" outlineLevel="0" collapsed="false">
      <c r="A1226" s="1" t="n">
        <v>2001</v>
      </c>
      <c r="B1226" s="3" t="s">
        <v>1669</v>
      </c>
      <c r="C1226" s="3" t="n">
        <v>10</v>
      </c>
      <c r="D1226" s="3" t="n">
        <v>12</v>
      </c>
      <c r="E1226" s="11" t="s">
        <v>26</v>
      </c>
      <c r="F1226" s="3"/>
      <c r="G1226" s="3"/>
      <c r="H1226" s="8" t="n">
        <v>2</v>
      </c>
      <c r="I1226" s="12" t="n">
        <v>319.3</v>
      </c>
      <c r="J1226" s="12"/>
      <c r="K1226" s="17" t="s">
        <v>1695</v>
      </c>
      <c r="L1226" s="18"/>
    </row>
    <row r="1227" customFormat="false" ht="13.5" hidden="false" customHeight="false" outlineLevel="0" collapsed="false">
      <c r="A1227" s="1" t="n">
        <v>2001</v>
      </c>
      <c r="B1227" s="3" t="s">
        <v>1669</v>
      </c>
      <c r="C1227" s="3" t="n">
        <v>10</v>
      </c>
      <c r="D1227" s="3" t="n">
        <v>24</v>
      </c>
      <c r="E1227" s="11" t="s">
        <v>26</v>
      </c>
      <c r="F1227" s="3"/>
      <c r="G1227" s="3"/>
      <c r="H1227" s="8" t="n">
        <v>6</v>
      </c>
      <c r="I1227" s="12" t="n">
        <v>319</v>
      </c>
      <c r="J1227" s="12"/>
      <c r="K1227" s="11" t="s">
        <v>1696</v>
      </c>
      <c r="L1227" s="16"/>
    </row>
    <row r="1228" customFormat="false" ht="27" hidden="false" customHeight="false" outlineLevel="0" collapsed="false">
      <c r="A1228" s="1" t="n">
        <v>2001</v>
      </c>
      <c r="B1228" s="3" t="s">
        <v>1669</v>
      </c>
      <c r="C1228" s="3" t="n">
        <v>11</v>
      </c>
      <c r="D1228" s="3" t="n">
        <v>15</v>
      </c>
      <c r="E1228" s="11" t="s">
        <v>26</v>
      </c>
      <c r="F1228" s="3"/>
      <c r="G1228" s="3"/>
      <c r="H1228" s="8" t="n">
        <v>6</v>
      </c>
      <c r="I1228" s="12" t="n">
        <v>319</v>
      </c>
      <c r="J1228" s="12"/>
      <c r="K1228" s="11" t="s">
        <v>1697</v>
      </c>
      <c r="L1228" s="11" t="s">
        <v>1698</v>
      </c>
    </row>
    <row r="1229" customFormat="false" ht="13.5" hidden="false" customHeight="false" outlineLevel="0" collapsed="false">
      <c r="A1229" s="1" t="n">
        <v>2001</v>
      </c>
      <c r="B1229" s="3" t="s">
        <v>1669</v>
      </c>
      <c r="C1229" s="3" t="n">
        <v>12</v>
      </c>
      <c r="D1229" s="3" t="n">
        <v>22</v>
      </c>
      <c r="E1229" s="11" t="s">
        <v>26</v>
      </c>
      <c r="F1229" s="3"/>
      <c r="G1229" s="3"/>
      <c r="H1229" s="8" t="n">
        <v>1</v>
      </c>
      <c r="I1229" s="12" t="n">
        <v>319</v>
      </c>
      <c r="J1229" s="12"/>
      <c r="K1229" s="11" t="s">
        <v>1699</v>
      </c>
    </row>
    <row r="1230" customFormat="false" ht="13.5" hidden="false" customHeight="false" outlineLevel="0" collapsed="false">
      <c r="A1230" s="1" t="n">
        <v>2002</v>
      </c>
      <c r="B1230" s="18" t="s">
        <v>1700</v>
      </c>
      <c r="C1230" s="3" t="n">
        <v>2</v>
      </c>
      <c r="D1230" s="3" t="n">
        <v>1</v>
      </c>
      <c r="E1230" s="17" t="s">
        <v>26</v>
      </c>
      <c r="F1230" s="18"/>
      <c r="G1230" s="18"/>
      <c r="H1230" s="8" t="n">
        <v>11</v>
      </c>
      <c r="I1230" s="12" t="n">
        <v>319.4</v>
      </c>
      <c r="J1230" s="12"/>
      <c r="K1230" s="17" t="s">
        <v>1701</v>
      </c>
      <c r="L1230" s="18"/>
    </row>
    <row r="1231" customFormat="false" ht="27" hidden="false" customHeight="false" outlineLevel="0" collapsed="false">
      <c r="A1231" s="1" t="n">
        <v>2002</v>
      </c>
      <c r="B1231" s="3" t="s">
        <v>1700</v>
      </c>
      <c r="C1231" s="3" t="n">
        <v>2</v>
      </c>
      <c r="D1231" s="3" t="n">
        <v>24</v>
      </c>
      <c r="E1231" s="11" t="s">
        <v>12</v>
      </c>
      <c r="F1231" s="11" t="s">
        <v>13</v>
      </c>
      <c r="G1231" s="3"/>
      <c r="H1231" s="8" t="n">
        <v>28</v>
      </c>
      <c r="I1231" s="12" t="n">
        <v>319</v>
      </c>
      <c r="J1231" s="12"/>
      <c r="K1231" s="11" t="s">
        <v>1702</v>
      </c>
      <c r="L1231" s="11" t="s">
        <v>1703</v>
      </c>
    </row>
    <row r="1232" customFormat="false" ht="27" hidden="false" customHeight="false" outlineLevel="0" collapsed="false">
      <c r="A1232" s="1" t="n">
        <v>2002</v>
      </c>
      <c r="B1232" s="3" t="s">
        <v>1700</v>
      </c>
      <c r="C1232" s="3" t="n">
        <v>3</v>
      </c>
      <c r="D1232" s="3" t="n">
        <v>5</v>
      </c>
      <c r="E1232" s="11" t="s">
        <v>26</v>
      </c>
      <c r="F1232" s="3"/>
      <c r="G1232" s="3"/>
      <c r="H1232" s="8" t="n">
        <v>7</v>
      </c>
      <c r="I1232" s="12" t="n">
        <v>319.2</v>
      </c>
      <c r="J1232" s="12"/>
      <c r="K1232" s="11" t="s">
        <v>1704</v>
      </c>
      <c r="L1232" s="11" t="s">
        <v>1705</v>
      </c>
    </row>
    <row r="1233" customFormat="false" ht="27" hidden="false" customHeight="false" outlineLevel="0" collapsed="false">
      <c r="A1233" s="1" t="n">
        <v>2002</v>
      </c>
      <c r="B1233" s="3" t="s">
        <v>1700</v>
      </c>
      <c r="C1233" s="3" t="n">
        <v>3</v>
      </c>
      <c r="D1233" s="3" t="n">
        <v>7</v>
      </c>
      <c r="E1233" s="11" t="s">
        <v>26</v>
      </c>
      <c r="F1233" s="3"/>
      <c r="G1233" s="3"/>
      <c r="H1233" s="8" t="n">
        <v>7</v>
      </c>
      <c r="I1233" s="12" t="n">
        <v>319</v>
      </c>
      <c r="J1233" s="12"/>
      <c r="K1233" s="11" t="s">
        <v>1706</v>
      </c>
      <c r="L1233" s="11" t="s">
        <v>1547</v>
      </c>
    </row>
    <row r="1234" customFormat="false" ht="67.5" hidden="false" customHeight="false" outlineLevel="0" collapsed="false">
      <c r="A1234" s="1" t="n">
        <v>2002</v>
      </c>
      <c r="B1234" s="3" t="s">
        <v>1700</v>
      </c>
      <c r="C1234" s="3" t="n">
        <v>5</v>
      </c>
      <c r="D1234" s="3" t="n">
        <v>21</v>
      </c>
      <c r="E1234" s="11" t="s">
        <v>26</v>
      </c>
      <c r="F1234" s="3"/>
      <c r="G1234" s="3"/>
      <c r="H1234" s="8" t="n">
        <v>6</v>
      </c>
      <c r="I1234" s="12" t="n">
        <v>319</v>
      </c>
      <c r="J1234" s="12"/>
      <c r="K1234" s="11" t="s">
        <v>1707</v>
      </c>
      <c r="L1234" s="11" t="s">
        <v>1676</v>
      </c>
    </row>
    <row r="1235" customFormat="false" ht="27" hidden="false" customHeight="false" outlineLevel="0" collapsed="false">
      <c r="A1235" s="1" t="n">
        <v>2002</v>
      </c>
      <c r="B1235" s="18" t="s">
        <v>1700</v>
      </c>
      <c r="C1235" s="3" t="n">
        <v>6</v>
      </c>
      <c r="D1235" s="3" t="n">
        <v>7</v>
      </c>
      <c r="E1235" s="17" t="s">
        <v>19</v>
      </c>
      <c r="F1235" s="17" t="s">
        <v>13</v>
      </c>
      <c r="G1235" s="17" t="s">
        <v>514</v>
      </c>
      <c r="H1235" s="8" t="n">
        <v>33</v>
      </c>
      <c r="I1235" s="12" t="n">
        <v>319.5</v>
      </c>
      <c r="J1235" s="8"/>
      <c r="K1235" s="17" t="s">
        <v>1708</v>
      </c>
      <c r="L1235" s="19"/>
    </row>
    <row r="1236" customFormat="false" ht="27" hidden="false" customHeight="false" outlineLevel="0" collapsed="false">
      <c r="A1236" s="1" t="n">
        <v>2002</v>
      </c>
      <c r="B1236" s="3" t="s">
        <v>1700</v>
      </c>
      <c r="C1236" s="3" t="n">
        <v>6</v>
      </c>
      <c r="D1236" s="3" t="n">
        <v>17</v>
      </c>
      <c r="E1236" s="11" t="s">
        <v>16</v>
      </c>
      <c r="F1236" s="11" t="s">
        <v>13</v>
      </c>
      <c r="G1236" s="3"/>
      <c r="H1236" s="8" t="n">
        <v>35</v>
      </c>
      <c r="I1236" s="12" t="n">
        <v>319</v>
      </c>
      <c r="J1236" s="12"/>
      <c r="K1236" s="11" t="s">
        <v>1709</v>
      </c>
      <c r="L1236" s="11" t="s">
        <v>1710</v>
      </c>
    </row>
    <row r="1237" customFormat="false" ht="27" hidden="false" customHeight="false" outlineLevel="0" collapsed="false">
      <c r="A1237" s="1" t="n">
        <v>2002</v>
      </c>
      <c r="B1237" s="3" t="s">
        <v>1700</v>
      </c>
      <c r="C1237" s="3" t="n">
        <v>6</v>
      </c>
      <c r="D1237" s="3" t="n">
        <v>17</v>
      </c>
      <c r="E1237" s="11" t="s">
        <v>12</v>
      </c>
      <c r="F1237" s="11" t="s">
        <v>13</v>
      </c>
      <c r="G1237" s="3"/>
      <c r="H1237" s="8" t="n">
        <v>23</v>
      </c>
      <c r="I1237" s="12" t="n">
        <v>319</v>
      </c>
      <c r="J1237" s="12"/>
      <c r="K1237" s="11" t="s">
        <v>1711</v>
      </c>
      <c r="L1237" s="11" t="s">
        <v>1710</v>
      </c>
    </row>
    <row r="1238" customFormat="false" ht="27" hidden="false" customHeight="false" outlineLevel="0" collapsed="false">
      <c r="A1238" s="1" t="n">
        <v>2002</v>
      </c>
      <c r="B1238" s="18" t="s">
        <v>1700</v>
      </c>
      <c r="C1238" s="3" t="n">
        <v>6</v>
      </c>
      <c r="D1238" s="3" t="n">
        <v>21</v>
      </c>
      <c r="E1238" s="17" t="s">
        <v>26</v>
      </c>
      <c r="F1238" s="18"/>
      <c r="G1238" s="18"/>
      <c r="H1238" s="8" t="n">
        <v>7</v>
      </c>
      <c r="I1238" s="12" t="n">
        <v>319.4</v>
      </c>
      <c r="J1238" s="12"/>
      <c r="K1238" s="17" t="s">
        <v>1712</v>
      </c>
      <c r="L1238" s="18"/>
    </row>
    <row r="1239" customFormat="false" ht="27" hidden="false" customHeight="false" outlineLevel="0" collapsed="false">
      <c r="A1239" s="1" t="n">
        <v>2002</v>
      </c>
      <c r="B1239" s="18" t="s">
        <v>1700</v>
      </c>
      <c r="C1239" s="3" t="n">
        <v>7</v>
      </c>
      <c r="D1239" s="3" t="n">
        <v>13</v>
      </c>
      <c r="E1239" s="17" t="s">
        <v>26</v>
      </c>
      <c r="F1239" s="18"/>
      <c r="G1239" s="18"/>
      <c r="H1239" s="8" t="n">
        <v>7</v>
      </c>
      <c r="I1239" s="12" t="n">
        <v>319.5</v>
      </c>
      <c r="J1239" s="8"/>
      <c r="K1239" s="17" t="s">
        <v>1713</v>
      </c>
      <c r="L1239" s="19"/>
    </row>
    <row r="1240" customFormat="false" ht="40.5" hidden="false" customHeight="false" outlineLevel="0" collapsed="false">
      <c r="A1240" s="1" t="n">
        <v>2002</v>
      </c>
      <c r="B1240" s="3" t="s">
        <v>1700</v>
      </c>
      <c r="C1240" s="3" t="n">
        <v>8</v>
      </c>
      <c r="D1240" s="3" t="n">
        <v>21</v>
      </c>
      <c r="E1240" s="11" t="s">
        <v>26</v>
      </c>
      <c r="F1240" s="3"/>
      <c r="G1240" s="3"/>
      <c r="H1240" s="8" t="n">
        <v>6</v>
      </c>
      <c r="I1240" s="12" t="n">
        <v>319.2</v>
      </c>
      <c r="J1240" s="12"/>
      <c r="K1240" s="11" t="s">
        <v>1714</v>
      </c>
      <c r="L1240" s="11" t="s">
        <v>1715</v>
      </c>
    </row>
    <row r="1241" customFormat="false" ht="40.5" hidden="false" customHeight="false" outlineLevel="0" collapsed="false">
      <c r="A1241" s="1" t="n">
        <v>2002</v>
      </c>
      <c r="B1241" s="3" t="s">
        <v>1700</v>
      </c>
      <c r="C1241" s="3" t="n">
        <v>8</v>
      </c>
      <c r="D1241" s="3" t="n">
        <v>21</v>
      </c>
      <c r="E1241" s="11" t="s">
        <v>19</v>
      </c>
      <c r="F1241" s="11" t="s">
        <v>13</v>
      </c>
      <c r="G1241" s="3"/>
      <c r="H1241" s="8"/>
      <c r="I1241" s="12" t="n">
        <v>319</v>
      </c>
      <c r="J1241" s="12"/>
      <c r="K1241" s="11" t="s">
        <v>1716</v>
      </c>
      <c r="L1241" s="11" t="s">
        <v>1717</v>
      </c>
    </row>
    <row r="1242" customFormat="false" ht="67.5" hidden="false" customHeight="false" outlineLevel="0" collapsed="false">
      <c r="A1242" s="1" t="n">
        <v>2002</v>
      </c>
      <c r="B1242" s="3" t="s">
        <v>1700</v>
      </c>
      <c r="C1242" s="3" t="n">
        <v>8</v>
      </c>
      <c r="D1242" s="3" t="n">
        <v>26</v>
      </c>
      <c r="E1242" s="11" t="s">
        <v>26</v>
      </c>
      <c r="F1242" s="3"/>
      <c r="G1242" s="3"/>
      <c r="H1242" s="8" t="n">
        <v>4</v>
      </c>
      <c r="I1242" s="12" t="n">
        <v>319</v>
      </c>
      <c r="J1242" s="12"/>
      <c r="K1242" s="11" t="s">
        <v>1718</v>
      </c>
      <c r="L1242" s="11" t="s">
        <v>1719</v>
      </c>
    </row>
    <row r="1243" customFormat="false" ht="67.5" hidden="false" customHeight="false" outlineLevel="0" collapsed="false">
      <c r="A1243" s="1" t="n">
        <v>2002</v>
      </c>
      <c r="B1243" s="3" t="s">
        <v>1700</v>
      </c>
      <c r="C1243" s="3" t="n">
        <v>9</v>
      </c>
      <c r="D1243" s="3" t="n">
        <v>11</v>
      </c>
      <c r="E1243" s="11" t="s">
        <v>26</v>
      </c>
      <c r="F1243" s="3"/>
      <c r="G1243" s="3"/>
      <c r="H1243" s="8" t="n">
        <v>6</v>
      </c>
      <c r="I1243" s="12" t="n">
        <v>319</v>
      </c>
      <c r="J1243" s="12"/>
      <c r="K1243" s="11" t="s">
        <v>1720</v>
      </c>
      <c r="L1243" s="11" t="s">
        <v>1721</v>
      </c>
    </row>
    <row r="1244" customFormat="false" ht="67.5" hidden="false" customHeight="false" outlineLevel="0" collapsed="false">
      <c r="A1244" s="1" t="n">
        <v>2002</v>
      </c>
      <c r="B1244" s="3" t="s">
        <v>1700</v>
      </c>
      <c r="C1244" s="3" t="n">
        <v>9</v>
      </c>
      <c r="D1244" s="3" t="n">
        <v>12</v>
      </c>
      <c r="E1244" s="11" t="s">
        <v>26</v>
      </c>
      <c r="F1244" s="3"/>
      <c r="G1244" s="3"/>
      <c r="H1244" s="8" t="n">
        <v>7</v>
      </c>
      <c r="I1244" s="12" t="n">
        <v>319</v>
      </c>
      <c r="J1244" s="12"/>
      <c r="K1244" s="11" t="s">
        <v>1722</v>
      </c>
      <c r="L1244" s="11" t="s">
        <v>1676</v>
      </c>
    </row>
    <row r="1245" customFormat="false" ht="67.5" hidden="false" customHeight="false" outlineLevel="0" collapsed="false">
      <c r="A1245" s="1" t="n">
        <v>2002</v>
      </c>
      <c r="B1245" s="3" t="s">
        <v>1700</v>
      </c>
      <c r="C1245" s="3" t="n">
        <v>9</v>
      </c>
      <c r="D1245" s="3" t="n">
        <v>13</v>
      </c>
      <c r="E1245" s="11" t="s">
        <v>26</v>
      </c>
      <c r="F1245" s="3"/>
      <c r="G1245" s="3"/>
      <c r="H1245" s="8" t="n">
        <v>10</v>
      </c>
      <c r="I1245" s="12" t="n">
        <v>319.2</v>
      </c>
      <c r="J1245" s="12"/>
      <c r="K1245" s="11" t="s">
        <v>1723</v>
      </c>
      <c r="L1245" s="11" t="s">
        <v>1724</v>
      </c>
    </row>
    <row r="1246" customFormat="false" ht="27" hidden="false" customHeight="false" outlineLevel="0" collapsed="false">
      <c r="A1246" s="1" t="n">
        <v>2002</v>
      </c>
      <c r="B1246" s="3" t="s">
        <v>1700</v>
      </c>
      <c r="C1246" s="3" t="n">
        <v>9</v>
      </c>
      <c r="D1246" s="3" t="n">
        <v>14</v>
      </c>
      <c r="E1246" s="11" t="s">
        <v>16</v>
      </c>
      <c r="F1246" s="11" t="s">
        <v>13</v>
      </c>
      <c r="G1246" s="3"/>
      <c r="H1246" s="8" t="n">
        <v>31</v>
      </c>
      <c r="I1246" s="12" t="n">
        <v>319</v>
      </c>
      <c r="J1246" s="12"/>
      <c r="K1246" s="11" t="s">
        <v>1725</v>
      </c>
      <c r="L1246" s="11" t="s">
        <v>166</v>
      </c>
    </row>
    <row r="1247" customFormat="false" ht="67.5" hidden="false" customHeight="false" outlineLevel="0" collapsed="false">
      <c r="A1247" s="1" t="n">
        <v>2002</v>
      </c>
      <c r="B1247" s="3" t="s">
        <v>1700</v>
      </c>
      <c r="C1247" s="3" t="n">
        <v>9</v>
      </c>
      <c r="D1247" s="3" t="n">
        <v>18</v>
      </c>
      <c r="E1247" s="11" t="s">
        <v>26</v>
      </c>
      <c r="F1247" s="3"/>
      <c r="G1247" s="3"/>
      <c r="H1247" s="8" t="n">
        <v>7</v>
      </c>
      <c r="I1247" s="12" t="n">
        <v>319.2</v>
      </c>
      <c r="J1247" s="12"/>
      <c r="K1247" s="11" t="s">
        <v>1726</v>
      </c>
      <c r="L1247" s="11" t="s">
        <v>1724</v>
      </c>
    </row>
    <row r="1248" customFormat="false" ht="13.5" hidden="false" customHeight="false" outlineLevel="0" collapsed="false">
      <c r="A1248" s="1" t="n">
        <v>2002</v>
      </c>
      <c r="B1248" s="3" t="s">
        <v>1700</v>
      </c>
      <c r="C1248" s="3" t="n">
        <v>9</v>
      </c>
      <c r="D1248" s="3" t="n">
        <v>21</v>
      </c>
      <c r="E1248" s="11" t="s">
        <v>26</v>
      </c>
      <c r="F1248" s="3"/>
      <c r="G1248" s="3"/>
      <c r="H1248" s="8" t="n">
        <v>6</v>
      </c>
      <c r="I1248" s="12" t="n">
        <v>319.2</v>
      </c>
      <c r="J1248" s="12"/>
      <c r="K1248" s="11" t="s">
        <v>1727</v>
      </c>
      <c r="L1248" s="11" t="s">
        <v>377</v>
      </c>
    </row>
    <row r="1249" customFormat="false" ht="13.5" hidden="false" customHeight="false" outlineLevel="0" collapsed="false">
      <c r="A1249" s="1" t="n">
        <v>2002</v>
      </c>
      <c r="B1249" s="3" t="s">
        <v>1700</v>
      </c>
      <c r="C1249" s="3" t="n">
        <v>9</v>
      </c>
      <c r="D1249" s="3" t="n">
        <v>25</v>
      </c>
      <c r="E1249" s="11" t="s">
        <v>26</v>
      </c>
      <c r="F1249" s="3"/>
      <c r="G1249" s="3"/>
      <c r="H1249" s="8" t="n">
        <v>7</v>
      </c>
      <c r="I1249" s="12" t="n">
        <v>319.2</v>
      </c>
      <c r="J1249" s="12"/>
      <c r="K1249" s="11" t="s">
        <v>1728</v>
      </c>
    </row>
    <row r="1250" customFormat="false" ht="81" hidden="false" customHeight="false" outlineLevel="0" collapsed="false">
      <c r="A1250" s="1" t="n">
        <v>2002</v>
      </c>
      <c r="B1250" s="3" t="s">
        <v>1700</v>
      </c>
      <c r="C1250" s="3" t="n">
        <v>10</v>
      </c>
      <c r="D1250" s="3" t="n">
        <v>14</v>
      </c>
      <c r="E1250" s="11" t="s">
        <v>16</v>
      </c>
      <c r="F1250" s="11" t="s">
        <v>13</v>
      </c>
      <c r="G1250" s="3"/>
      <c r="H1250" s="8" t="n">
        <v>33</v>
      </c>
      <c r="I1250" s="12" t="n">
        <v>319</v>
      </c>
      <c r="J1250" s="12"/>
      <c r="K1250" s="11" t="s">
        <v>1729</v>
      </c>
      <c r="L1250" s="11" t="s">
        <v>1730</v>
      </c>
    </row>
    <row r="1251" customFormat="false" ht="40.5" hidden="false" customHeight="false" outlineLevel="0" collapsed="false">
      <c r="A1251" s="1" t="n">
        <v>2002</v>
      </c>
      <c r="B1251" s="3" t="s">
        <v>1700</v>
      </c>
      <c r="C1251" s="3" t="n">
        <v>11</v>
      </c>
      <c r="D1251" s="3" t="n">
        <v>9</v>
      </c>
      <c r="E1251" s="11" t="s">
        <v>26</v>
      </c>
      <c r="F1251" s="3"/>
      <c r="G1251" s="3"/>
      <c r="H1251" s="8" t="n">
        <v>7</v>
      </c>
      <c r="I1251" s="12" t="n">
        <v>319</v>
      </c>
      <c r="J1251" s="12"/>
      <c r="K1251" s="11" t="s">
        <v>1731</v>
      </c>
      <c r="L1251" s="11" t="s">
        <v>1732</v>
      </c>
    </row>
    <row r="1252" customFormat="false" ht="67.5" hidden="false" customHeight="false" outlineLevel="0" collapsed="false">
      <c r="A1252" s="1" t="n">
        <v>2002</v>
      </c>
      <c r="B1252" s="3" t="s">
        <v>1700</v>
      </c>
      <c r="C1252" s="3" t="n">
        <v>12</v>
      </c>
      <c r="D1252" s="3" t="n">
        <v>1</v>
      </c>
      <c r="E1252" s="11" t="s">
        <v>12</v>
      </c>
      <c r="F1252" s="11" t="s">
        <v>13</v>
      </c>
      <c r="G1252" s="3"/>
      <c r="H1252" s="8" t="n">
        <v>25</v>
      </c>
      <c r="I1252" s="12" t="n">
        <v>319</v>
      </c>
      <c r="J1252" s="12"/>
      <c r="K1252" s="11" t="s">
        <v>1733</v>
      </c>
      <c r="L1252" s="11" t="s">
        <v>1734</v>
      </c>
    </row>
    <row r="1253" customFormat="false" ht="54" hidden="false" customHeight="false" outlineLevel="0" collapsed="false">
      <c r="A1253" s="1" t="n">
        <v>2002</v>
      </c>
      <c r="B1253" s="3" t="s">
        <v>1700</v>
      </c>
      <c r="C1253" s="3" t="n">
        <v>12</v>
      </c>
      <c r="D1253" s="3" t="n">
        <v>4</v>
      </c>
      <c r="E1253" s="11" t="s">
        <v>26</v>
      </c>
      <c r="F1253" s="3"/>
      <c r="G1253" s="3"/>
      <c r="H1253" s="8" t="n">
        <v>6</v>
      </c>
      <c r="I1253" s="12" t="n">
        <v>319</v>
      </c>
      <c r="J1253" s="12"/>
      <c r="K1253" s="11" t="s">
        <v>1735</v>
      </c>
      <c r="L1253" s="11" t="s">
        <v>1736</v>
      </c>
    </row>
    <row r="1254" customFormat="false" ht="27" hidden="false" customHeight="false" outlineLevel="0" collapsed="false">
      <c r="A1254" s="1" t="n">
        <v>2002</v>
      </c>
      <c r="B1254" s="3" t="s">
        <v>1700</v>
      </c>
      <c r="C1254" s="3" t="n">
        <v>12</v>
      </c>
      <c r="D1254" s="3" t="n">
        <v>17</v>
      </c>
      <c r="E1254" s="11" t="s">
        <v>26</v>
      </c>
      <c r="F1254" s="3"/>
      <c r="G1254" s="3"/>
      <c r="H1254" s="8" t="n">
        <v>6</v>
      </c>
      <c r="I1254" s="12" t="n">
        <v>319.2</v>
      </c>
      <c r="J1254" s="12"/>
      <c r="K1254" s="11" t="s">
        <v>1737</v>
      </c>
    </row>
    <row r="1255" customFormat="false" ht="27" hidden="false" customHeight="false" outlineLevel="0" collapsed="false">
      <c r="A1255" s="1" t="n">
        <v>2002</v>
      </c>
      <c r="B1255" s="3" t="s">
        <v>1700</v>
      </c>
      <c r="C1255" s="3" t="n">
        <v>12</v>
      </c>
      <c r="D1255" s="3" t="n">
        <v>18</v>
      </c>
      <c r="E1255" s="11" t="s">
        <v>26</v>
      </c>
      <c r="F1255" s="3"/>
      <c r="G1255" s="3"/>
      <c r="H1255" s="8" t="n">
        <v>6</v>
      </c>
      <c r="I1255" s="12" t="n">
        <v>319.1</v>
      </c>
      <c r="J1255" s="12"/>
      <c r="K1255" s="11" t="s">
        <v>1738</v>
      </c>
      <c r="L1255" s="11" t="s">
        <v>1739</v>
      </c>
    </row>
    <row r="1256" customFormat="false" ht="67.5" hidden="false" customHeight="false" outlineLevel="0" collapsed="false">
      <c r="A1256" s="1" t="n">
        <v>2002</v>
      </c>
      <c r="B1256" s="3" t="s">
        <v>1700</v>
      </c>
      <c r="C1256" s="3" t="n">
        <v>12</v>
      </c>
      <c r="D1256" s="3" t="n">
        <v>19</v>
      </c>
      <c r="E1256" s="11" t="s">
        <v>26</v>
      </c>
      <c r="F1256" s="3"/>
      <c r="G1256" s="3"/>
      <c r="H1256" s="8" t="n">
        <v>2</v>
      </c>
      <c r="I1256" s="12" t="n">
        <v>319</v>
      </c>
      <c r="J1256" s="12"/>
      <c r="K1256" s="11" t="s">
        <v>156</v>
      </c>
      <c r="L1256" s="11" t="s">
        <v>1676</v>
      </c>
    </row>
    <row r="1257" customFormat="false" ht="40.5" hidden="false" customHeight="false" outlineLevel="0" collapsed="false">
      <c r="A1257" s="1" t="n">
        <v>2002</v>
      </c>
      <c r="B1257" s="3" t="s">
        <v>1700</v>
      </c>
      <c r="C1257" s="3" t="n">
        <v>12</v>
      </c>
      <c r="D1257" s="3" t="n">
        <v>20</v>
      </c>
      <c r="E1257" s="11" t="s">
        <v>26</v>
      </c>
      <c r="F1257" s="3"/>
      <c r="G1257" s="3"/>
      <c r="H1257" s="8" t="n">
        <v>7</v>
      </c>
      <c r="I1257" s="12" t="n">
        <v>319</v>
      </c>
      <c r="J1257" s="12"/>
      <c r="K1257" s="11" t="s">
        <v>1740</v>
      </c>
      <c r="L1257" s="11" t="s">
        <v>1741</v>
      </c>
    </row>
    <row r="1258" customFormat="false" ht="27" hidden="false" customHeight="false" outlineLevel="0" collapsed="false">
      <c r="A1258" s="1" t="n">
        <v>2003</v>
      </c>
      <c r="B1258" s="3" t="s">
        <v>1742</v>
      </c>
      <c r="C1258" s="3" t="n">
        <v>1</v>
      </c>
      <c r="D1258" s="3" t="n">
        <v>24</v>
      </c>
      <c r="E1258" s="11" t="s">
        <v>26</v>
      </c>
      <c r="F1258" s="3"/>
      <c r="G1258" s="3"/>
      <c r="H1258" s="8" t="n">
        <v>7</v>
      </c>
      <c r="I1258" s="12" t="n">
        <v>319.2</v>
      </c>
      <c r="J1258" s="12"/>
      <c r="K1258" s="11" t="s">
        <v>1743</v>
      </c>
    </row>
    <row r="1259" customFormat="false" ht="13.5" hidden="false" customHeight="false" outlineLevel="0" collapsed="false">
      <c r="A1259" s="1" t="n">
        <v>2003</v>
      </c>
      <c r="B1259" s="3" t="s">
        <v>1742</v>
      </c>
      <c r="C1259" s="3" t="n">
        <v>2</v>
      </c>
      <c r="D1259" s="3" t="n">
        <v>7</v>
      </c>
      <c r="E1259" s="11" t="s">
        <v>26</v>
      </c>
      <c r="F1259" s="3"/>
      <c r="G1259" s="3"/>
      <c r="H1259" s="8" t="n">
        <v>6</v>
      </c>
      <c r="I1259" s="12" t="n">
        <v>319.1</v>
      </c>
      <c r="J1259" s="12"/>
      <c r="K1259" s="11" t="s">
        <v>1744</v>
      </c>
    </row>
    <row r="1260" customFormat="false" ht="13.5" hidden="false" customHeight="false" outlineLevel="0" collapsed="false">
      <c r="A1260" s="1" t="n">
        <v>2003</v>
      </c>
      <c r="B1260" s="3" t="s">
        <v>1742</v>
      </c>
      <c r="C1260" s="3" t="n">
        <v>3</v>
      </c>
      <c r="D1260" s="3" t="n">
        <v>7</v>
      </c>
      <c r="E1260" s="11" t="s">
        <v>26</v>
      </c>
      <c r="F1260" s="3"/>
      <c r="G1260" s="3"/>
      <c r="H1260" s="8" t="n">
        <v>6</v>
      </c>
      <c r="I1260" s="12" t="n">
        <v>319</v>
      </c>
      <c r="J1260" s="12"/>
      <c r="K1260" s="11" t="s">
        <v>1745</v>
      </c>
    </row>
    <row r="1261" customFormat="false" ht="27" hidden="false" customHeight="false" outlineLevel="0" collapsed="false">
      <c r="A1261" s="1" t="n">
        <v>2003</v>
      </c>
      <c r="B1261" s="3" t="s">
        <v>1742</v>
      </c>
      <c r="C1261" s="3" t="n">
        <v>3</v>
      </c>
      <c r="D1261" s="3" t="n">
        <v>19</v>
      </c>
      <c r="E1261" s="11" t="s">
        <v>26</v>
      </c>
      <c r="F1261" s="3"/>
      <c r="G1261" s="3"/>
      <c r="H1261" s="8" t="n">
        <v>7</v>
      </c>
      <c r="I1261" s="12" t="n">
        <v>319</v>
      </c>
      <c r="J1261" s="12"/>
      <c r="K1261" s="11" t="s">
        <v>1746</v>
      </c>
      <c r="L1261" s="11" t="s">
        <v>1747</v>
      </c>
    </row>
    <row r="1262" customFormat="false" ht="54" hidden="false" customHeight="false" outlineLevel="0" collapsed="false">
      <c r="A1262" s="1" t="n">
        <v>2003</v>
      </c>
      <c r="B1262" s="3" t="s">
        <v>1742</v>
      </c>
      <c r="C1262" s="3" t="n">
        <v>3</v>
      </c>
      <c r="D1262" s="3" t="n">
        <v>20</v>
      </c>
      <c r="E1262" s="11" t="s">
        <v>26</v>
      </c>
      <c r="F1262" s="3"/>
      <c r="G1262" s="3"/>
      <c r="H1262" s="8" t="n">
        <v>7</v>
      </c>
      <c r="I1262" s="12" t="n">
        <v>319</v>
      </c>
      <c r="J1262" s="12"/>
      <c r="K1262" s="11" t="s">
        <v>1748</v>
      </c>
      <c r="L1262" s="11" t="s">
        <v>1749</v>
      </c>
    </row>
    <row r="1263" customFormat="false" ht="67.5" hidden="false" customHeight="false" outlineLevel="0" collapsed="false">
      <c r="A1263" s="1" t="n">
        <v>2003</v>
      </c>
      <c r="B1263" s="18" t="s">
        <v>1742</v>
      </c>
      <c r="C1263" s="3" t="n">
        <v>3</v>
      </c>
      <c r="D1263" s="3" t="n">
        <v>20</v>
      </c>
      <c r="E1263" s="17" t="s">
        <v>26</v>
      </c>
      <c r="F1263" s="18"/>
      <c r="G1263" s="18"/>
      <c r="H1263" s="8" t="n">
        <v>7</v>
      </c>
      <c r="I1263" s="12" t="n">
        <v>319.4</v>
      </c>
      <c r="J1263" s="12"/>
      <c r="K1263" s="17" t="s">
        <v>1750</v>
      </c>
      <c r="L1263" s="17" t="s">
        <v>1751</v>
      </c>
    </row>
    <row r="1264" customFormat="false" ht="27" hidden="false" customHeight="false" outlineLevel="0" collapsed="false">
      <c r="A1264" s="1" t="n">
        <v>2003</v>
      </c>
      <c r="B1264" s="3" t="s">
        <v>1742</v>
      </c>
      <c r="C1264" s="3" t="n">
        <v>3</v>
      </c>
      <c r="D1264" s="3" t="n">
        <v>22</v>
      </c>
      <c r="E1264" s="11" t="s">
        <v>26</v>
      </c>
      <c r="F1264" s="3"/>
      <c r="G1264" s="3"/>
      <c r="H1264" s="8" t="n">
        <v>3</v>
      </c>
      <c r="I1264" s="12" t="n">
        <v>319</v>
      </c>
      <c r="J1264" s="12"/>
      <c r="K1264" s="11" t="s">
        <v>1752</v>
      </c>
      <c r="L1264" s="11" t="s">
        <v>1753</v>
      </c>
    </row>
    <row r="1265" customFormat="false" ht="67.5" hidden="false" customHeight="false" outlineLevel="0" collapsed="false">
      <c r="A1265" s="1" t="n">
        <v>2003</v>
      </c>
      <c r="B1265" s="18" t="s">
        <v>1742</v>
      </c>
      <c r="C1265" s="3" t="n">
        <v>3</v>
      </c>
      <c r="D1265" s="3" t="n">
        <v>22</v>
      </c>
      <c r="E1265" s="17" t="s">
        <v>26</v>
      </c>
      <c r="F1265" s="18"/>
      <c r="G1265" s="18"/>
      <c r="H1265" s="8" t="n">
        <v>7</v>
      </c>
      <c r="I1265" s="12" t="n">
        <v>319.4</v>
      </c>
      <c r="J1265" s="12"/>
      <c r="K1265" s="17" t="s">
        <v>1754</v>
      </c>
      <c r="L1265" s="17" t="s">
        <v>1751</v>
      </c>
    </row>
    <row r="1266" customFormat="false" ht="27" hidden="false" customHeight="false" outlineLevel="0" collapsed="false">
      <c r="A1266" s="1" t="n">
        <v>2003</v>
      </c>
      <c r="B1266" s="18" t="s">
        <v>1742</v>
      </c>
      <c r="C1266" s="3" t="n">
        <v>3</v>
      </c>
      <c r="D1266" s="3" t="n">
        <v>22</v>
      </c>
      <c r="E1266" s="17" t="s">
        <v>12</v>
      </c>
      <c r="F1266" s="17" t="s">
        <v>13</v>
      </c>
      <c r="G1266" s="17" t="s">
        <v>514</v>
      </c>
      <c r="H1266" s="8" t="n">
        <v>28</v>
      </c>
      <c r="I1266" s="12" t="n">
        <v>319.4</v>
      </c>
      <c r="J1266" s="12"/>
      <c r="K1266" s="17" t="s">
        <v>1755</v>
      </c>
      <c r="L1266" s="18"/>
    </row>
    <row r="1267" customFormat="false" ht="13.5" hidden="false" customHeight="false" outlineLevel="0" collapsed="false">
      <c r="A1267" s="1" t="n">
        <v>2003</v>
      </c>
      <c r="B1267" s="18" t="s">
        <v>1742</v>
      </c>
      <c r="C1267" s="3" t="n">
        <v>3</v>
      </c>
      <c r="D1267" s="3" t="n">
        <v>23</v>
      </c>
      <c r="E1267" s="17" t="s">
        <v>26</v>
      </c>
      <c r="F1267" s="18"/>
      <c r="G1267" s="18"/>
      <c r="H1267" s="8" t="n">
        <v>3</v>
      </c>
      <c r="I1267" s="12" t="n">
        <v>319.4</v>
      </c>
      <c r="J1267" s="12"/>
      <c r="K1267" s="17" t="s">
        <v>1756</v>
      </c>
      <c r="L1267" s="17" t="s">
        <v>1757</v>
      </c>
    </row>
    <row r="1268" customFormat="false" ht="54" hidden="false" customHeight="false" outlineLevel="0" collapsed="false">
      <c r="A1268" s="1" t="n">
        <v>2003</v>
      </c>
      <c r="B1268" s="3" t="s">
        <v>1742</v>
      </c>
      <c r="C1268" s="3" t="n">
        <v>3</v>
      </c>
      <c r="D1268" s="3" t="n">
        <v>23</v>
      </c>
      <c r="E1268" s="11" t="s">
        <v>19</v>
      </c>
      <c r="F1268" s="11" t="s">
        <v>13</v>
      </c>
      <c r="G1268" s="11" t="s">
        <v>514</v>
      </c>
      <c r="H1268" s="8" t="n">
        <v>32</v>
      </c>
      <c r="I1268" s="12" t="n">
        <v>319</v>
      </c>
      <c r="J1268" s="12"/>
      <c r="K1268" s="11" t="s">
        <v>1758</v>
      </c>
      <c r="L1268" s="11" t="s">
        <v>1759</v>
      </c>
    </row>
    <row r="1269" customFormat="false" ht="40.5" hidden="false" customHeight="false" outlineLevel="0" collapsed="false">
      <c r="A1269" s="1" t="n">
        <v>2003</v>
      </c>
      <c r="B1269" s="18" t="s">
        <v>1742</v>
      </c>
      <c r="C1269" s="3" t="n">
        <v>3</v>
      </c>
      <c r="D1269" s="3" t="n">
        <v>26</v>
      </c>
      <c r="E1269" s="17" t="s">
        <v>26</v>
      </c>
      <c r="F1269" s="18"/>
      <c r="G1269" s="18"/>
      <c r="H1269" s="8" t="n">
        <v>7</v>
      </c>
      <c r="I1269" s="12" t="n">
        <v>319.4</v>
      </c>
      <c r="J1269" s="12"/>
      <c r="K1269" s="17" t="s">
        <v>1760</v>
      </c>
      <c r="L1269" s="17" t="s">
        <v>1761</v>
      </c>
    </row>
    <row r="1270" customFormat="false" ht="27" hidden="false" customHeight="false" outlineLevel="0" collapsed="false">
      <c r="A1270" s="1" t="n">
        <v>2003</v>
      </c>
      <c r="B1270" s="3" t="s">
        <v>1742</v>
      </c>
      <c r="C1270" s="3" t="n">
        <v>3</v>
      </c>
      <c r="D1270" s="3" t="n">
        <v>29</v>
      </c>
      <c r="E1270" s="11" t="s">
        <v>16</v>
      </c>
      <c r="F1270" s="11" t="s">
        <v>13</v>
      </c>
      <c r="G1270" s="11" t="s">
        <v>514</v>
      </c>
      <c r="H1270" s="8" t="n">
        <v>31</v>
      </c>
      <c r="I1270" s="12" t="n">
        <v>319</v>
      </c>
      <c r="J1270" s="12"/>
      <c r="K1270" s="11" t="s">
        <v>1762</v>
      </c>
      <c r="L1270" s="11" t="s">
        <v>1753</v>
      </c>
    </row>
    <row r="1271" customFormat="false" ht="13.5" hidden="false" customHeight="false" outlineLevel="0" collapsed="false">
      <c r="A1271" s="1" t="n">
        <v>2003</v>
      </c>
      <c r="B1271" s="3" t="s">
        <v>1742</v>
      </c>
      <c r="C1271" s="3" t="n">
        <v>4</v>
      </c>
      <c r="D1271" s="3" t="n">
        <v>3</v>
      </c>
      <c r="E1271" s="11" t="s">
        <v>26</v>
      </c>
      <c r="F1271" s="3"/>
      <c r="G1271" s="3"/>
      <c r="H1271" s="8" t="n">
        <v>3</v>
      </c>
      <c r="I1271" s="12" t="n">
        <v>319.3</v>
      </c>
      <c r="J1271" s="12"/>
      <c r="K1271" s="17" t="s">
        <v>1763</v>
      </c>
      <c r="L1271" s="17" t="s">
        <v>1764</v>
      </c>
    </row>
    <row r="1272" customFormat="false" ht="40.5" hidden="false" customHeight="false" outlineLevel="0" collapsed="false">
      <c r="A1272" s="1" t="n">
        <v>2003</v>
      </c>
      <c r="B1272" s="3" t="s">
        <v>1742</v>
      </c>
      <c r="C1272" s="3" t="n">
        <v>5</v>
      </c>
      <c r="D1272" s="3" t="n">
        <v>13</v>
      </c>
      <c r="E1272" s="11" t="s">
        <v>16</v>
      </c>
      <c r="F1272" s="11" t="s">
        <v>13</v>
      </c>
      <c r="G1272" s="11" t="s">
        <v>514</v>
      </c>
      <c r="H1272" s="8" t="n">
        <v>31</v>
      </c>
      <c r="I1272" s="12" t="n">
        <v>319.1</v>
      </c>
      <c r="J1272" s="12"/>
      <c r="K1272" s="11" t="s">
        <v>1765</v>
      </c>
      <c r="L1272" s="11" t="s">
        <v>1766</v>
      </c>
    </row>
    <row r="1273" customFormat="false" ht="27" hidden="false" customHeight="false" outlineLevel="0" collapsed="false">
      <c r="A1273" s="1" t="n">
        <v>2003</v>
      </c>
      <c r="B1273" s="3" t="s">
        <v>1742</v>
      </c>
      <c r="C1273" s="3" t="n">
        <v>5</v>
      </c>
      <c r="D1273" s="3" t="n">
        <v>14</v>
      </c>
      <c r="E1273" s="11" t="s">
        <v>26</v>
      </c>
      <c r="F1273" s="3"/>
      <c r="G1273" s="3"/>
      <c r="H1273" s="8" t="n">
        <v>6</v>
      </c>
      <c r="I1273" s="12" t="n">
        <v>319.1</v>
      </c>
      <c r="J1273" s="12"/>
      <c r="K1273" s="11" t="s">
        <v>1767</v>
      </c>
      <c r="L1273" s="3" t="s">
        <v>1768</v>
      </c>
    </row>
    <row r="1274" customFormat="false" ht="13.5" hidden="false" customHeight="false" outlineLevel="0" collapsed="false">
      <c r="A1274" s="1" t="n">
        <v>2003</v>
      </c>
      <c r="B1274" s="3" t="s">
        <v>1742</v>
      </c>
      <c r="C1274" s="3" t="n">
        <v>7</v>
      </c>
      <c r="D1274" s="3" t="n">
        <v>25</v>
      </c>
      <c r="E1274" s="11" t="s">
        <v>26</v>
      </c>
      <c r="F1274" s="3"/>
      <c r="G1274" s="3"/>
      <c r="H1274" s="8" t="n">
        <v>7</v>
      </c>
      <c r="I1274" s="12" t="n">
        <v>319.2</v>
      </c>
      <c r="J1274" s="12"/>
      <c r="K1274" s="11" t="s">
        <v>1769</v>
      </c>
    </row>
    <row r="1275" customFormat="false" ht="13.5" hidden="false" customHeight="false" outlineLevel="0" collapsed="false">
      <c r="A1275" s="1" t="n">
        <v>2003</v>
      </c>
      <c r="B1275" s="3" t="s">
        <v>1742</v>
      </c>
      <c r="C1275" s="3" t="n">
        <v>8</v>
      </c>
      <c r="D1275" s="3" t="n">
        <v>7</v>
      </c>
      <c r="E1275" s="11" t="s">
        <v>26</v>
      </c>
      <c r="F1275" s="3"/>
      <c r="G1275" s="3"/>
      <c r="H1275" s="8" t="n">
        <v>7</v>
      </c>
      <c r="I1275" s="12" t="s">
        <v>120</v>
      </c>
      <c r="J1275" s="12" t="s">
        <v>1400</v>
      </c>
      <c r="K1275" s="11" t="s">
        <v>1770</v>
      </c>
    </row>
    <row r="1276" customFormat="false" ht="13.5" hidden="false" customHeight="false" outlineLevel="0" collapsed="false">
      <c r="A1276" s="1" t="n">
        <v>2003</v>
      </c>
      <c r="B1276" s="3" t="s">
        <v>1742</v>
      </c>
      <c r="C1276" s="3" t="n">
        <v>8</v>
      </c>
      <c r="D1276" s="3" t="n">
        <v>8</v>
      </c>
      <c r="E1276" s="11" t="s">
        <v>26</v>
      </c>
      <c r="F1276" s="3"/>
      <c r="G1276" s="3"/>
      <c r="H1276" s="8" t="n">
        <v>7</v>
      </c>
      <c r="I1276" s="12" t="n">
        <v>319</v>
      </c>
      <c r="J1276" s="12"/>
      <c r="K1276" s="11" t="s">
        <v>1771</v>
      </c>
    </row>
    <row r="1277" customFormat="false" ht="54" hidden="false" customHeight="false" outlineLevel="0" collapsed="false">
      <c r="A1277" s="1" t="n">
        <v>2003</v>
      </c>
      <c r="B1277" s="3" t="s">
        <v>1742</v>
      </c>
      <c r="C1277" s="3" t="n">
        <v>8</v>
      </c>
      <c r="D1277" s="3" t="n">
        <v>8</v>
      </c>
      <c r="E1277" s="11" t="s">
        <v>26</v>
      </c>
      <c r="F1277" s="3"/>
      <c r="G1277" s="3"/>
      <c r="H1277" s="8" t="n">
        <v>7</v>
      </c>
      <c r="I1277" s="12" t="n">
        <v>319</v>
      </c>
      <c r="J1277" s="12"/>
      <c r="K1277" s="11" t="s">
        <v>1772</v>
      </c>
      <c r="L1277" s="11" t="s">
        <v>1773</v>
      </c>
    </row>
    <row r="1278" s="14" customFormat="true" ht="27" hidden="false" customHeight="false" outlineLevel="0" collapsed="false">
      <c r="A1278" s="1" t="n">
        <v>2003</v>
      </c>
      <c r="B1278" s="3" t="s">
        <v>1742</v>
      </c>
      <c r="C1278" s="3" t="n">
        <v>8</v>
      </c>
      <c r="D1278" s="3" t="n">
        <v>23</v>
      </c>
      <c r="E1278" s="11" t="s">
        <v>791</v>
      </c>
      <c r="F1278" s="3"/>
      <c r="G1278" s="3"/>
      <c r="H1278" s="8" t="n">
        <v>1</v>
      </c>
      <c r="I1278" s="12" t="n">
        <v>319</v>
      </c>
      <c r="J1278" s="12"/>
      <c r="K1278" s="11" t="s">
        <v>1774</v>
      </c>
      <c r="L1278" s="11" t="s">
        <v>1775</v>
      </c>
    </row>
    <row r="1279" s="2" customFormat="true" ht="27" hidden="false" customHeight="false" outlineLevel="0" collapsed="false">
      <c r="A1279" s="1" t="n">
        <v>2003</v>
      </c>
      <c r="B1279" s="3" t="s">
        <v>1742</v>
      </c>
      <c r="C1279" s="3" t="n">
        <v>9</v>
      </c>
      <c r="D1279" s="3" t="n">
        <v>5</v>
      </c>
      <c r="E1279" s="11" t="s">
        <v>26</v>
      </c>
      <c r="F1279" s="3"/>
      <c r="G1279" s="3"/>
      <c r="H1279" s="8" t="n">
        <v>6</v>
      </c>
      <c r="I1279" s="12" t="n">
        <v>319.3</v>
      </c>
      <c r="J1279" s="12"/>
      <c r="K1279" s="17" t="s">
        <v>1776</v>
      </c>
      <c r="L1279" s="18"/>
    </row>
    <row r="1280" s="14" customFormat="true" ht="27" hidden="false" customHeight="false" outlineLevel="0" collapsed="false">
      <c r="A1280" s="1" t="n">
        <v>2003</v>
      </c>
      <c r="B1280" s="3" t="s">
        <v>1742</v>
      </c>
      <c r="C1280" s="3" t="n">
        <v>9</v>
      </c>
      <c r="D1280" s="3" t="n">
        <v>19</v>
      </c>
      <c r="E1280" s="11" t="s">
        <v>26</v>
      </c>
      <c r="F1280" s="3"/>
      <c r="G1280" s="3"/>
      <c r="H1280" s="8" t="n">
        <v>7</v>
      </c>
      <c r="I1280" s="12" t="n">
        <v>319.3</v>
      </c>
      <c r="J1280" s="12"/>
      <c r="K1280" s="17" t="s">
        <v>1777</v>
      </c>
      <c r="L1280" s="18"/>
    </row>
    <row r="1281" customFormat="false" ht="27" hidden="false" customHeight="false" outlineLevel="0" collapsed="false">
      <c r="A1281" s="1" t="n">
        <v>2003</v>
      </c>
      <c r="B1281" s="3" t="s">
        <v>1742</v>
      </c>
      <c r="C1281" s="3" t="n">
        <v>10</v>
      </c>
      <c r="D1281" s="3" t="n">
        <v>19</v>
      </c>
      <c r="E1281" s="11" t="s">
        <v>26</v>
      </c>
      <c r="F1281" s="3"/>
      <c r="G1281" s="3"/>
      <c r="H1281" s="8" t="n">
        <v>5</v>
      </c>
      <c r="I1281" s="12" t="n">
        <v>319</v>
      </c>
      <c r="J1281" s="12"/>
      <c r="K1281" s="11" t="s">
        <v>1778</v>
      </c>
      <c r="L1281" s="11" t="s">
        <v>1779</v>
      </c>
    </row>
    <row r="1282" customFormat="false" ht="40.5" hidden="false" customHeight="false" outlineLevel="0" collapsed="false">
      <c r="A1282" s="1" t="n">
        <v>2003</v>
      </c>
      <c r="B1282" s="3" t="s">
        <v>1742</v>
      </c>
      <c r="C1282" s="3" t="n">
        <v>10</v>
      </c>
      <c r="D1282" s="3" t="n">
        <v>25</v>
      </c>
      <c r="E1282" s="11" t="s">
        <v>26</v>
      </c>
      <c r="F1282" s="3"/>
      <c r="G1282" s="3"/>
      <c r="H1282" s="8" t="n">
        <v>7</v>
      </c>
      <c r="I1282" s="12" t="n">
        <v>319</v>
      </c>
      <c r="J1282" s="12"/>
      <c r="K1282" s="11" t="s">
        <v>1780</v>
      </c>
      <c r="L1282" s="11" t="s">
        <v>1781</v>
      </c>
    </row>
    <row r="1283" customFormat="false" ht="40.5" hidden="false" customHeight="false" outlineLevel="0" collapsed="false">
      <c r="A1283" s="1" t="n">
        <v>2003</v>
      </c>
      <c r="B1283" s="3" t="s">
        <v>1742</v>
      </c>
      <c r="C1283" s="3" t="n">
        <v>11</v>
      </c>
      <c r="D1283" s="3" t="n">
        <v>21</v>
      </c>
      <c r="E1283" s="11" t="s">
        <v>26</v>
      </c>
      <c r="F1283" s="3"/>
      <c r="G1283" s="3"/>
      <c r="H1283" s="8" t="n">
        <v>4</v>
      </c>
      <c r="I1283" s="12" t="n">
        <v>319</v>
      </c>
      <c r="J1283" s="12"/>
      <c r="K1283" s="11" t="s">
        <v>1782</v>
      </c>
      <c r="L1283" s="11" t="s">
        <v>1783</v>
      </c>
    </row>
    <row r="1284" customFormat="false" ht="40.5" hidden="false" customHeight="false" outlineLevel="0" collapsed="false">
      <c r="A1284" s="1" t="n">
        <v>2003</v>
      </c>
      <c r="B1284" s="3" t="s">
        <v>1742</v>
      </c>
      <c r="C1284" s="3" t="n">
        <v>11</v>
      </c>
      <c r="D1284" s="3" t="n">
        <v>28</v>
      </c>
      <c r="E1284" s="11" t="s">
        <v>16</v>
      </c>
      <c r="F1284" s="11" t="s">
        <v>13</v>
      </c>
      <c r="G1284" s="11" t="s">
        <v>514</v>
      </c>
      <c r="H1284" s="8" t="n">
        <v>31</v>
      </c>
      <c r="I1284" s="12" t="n">
        <v>319</v>
      </c>
      <c r="J1284" s="12"/>
      <c r="K1284" s="11" t="s">
        <v>1784</v>
      </c>
      <c r="L1284" s="11" t="s">
        <v>1785</v>
      </c>
    </row>
    <row r="1285" customFormat="false" ht="13.5" hidden="false" customHeight="false" outlineLevel="0" collapsed="false">
      <c r="A1285" s="1" t="n">
        <v>2003</v>
      </c>
      <c r="B1285" s="3" t="s">
        <v>1742</v>
      </c>
      <c r="C1285" s="3" t="n">
        <v>12</v>
      </c>
      <c r="D1285" s="3" t="n">
        <v>14</v>
      </c>
      <c r="E1285" s="11" t="s">
        <v>26</v>
      </c>
      <c r="F1285" s="3"/>
      <c r="G1285" s="3"/>
      <c r="H1285" s="8" t="n">
        <v>7</v>
      </c>
      <c r="I1285" s="12" t="n">
        <v>319.2</v>
      </c>
      <c r="J1285" s="12"/>
      <c r="K1285" s="11" t="s">
        <v>1786</v>
      </c>
    </row>
    <row r="1286" customFormat="false" ht="175.5" hidden="false" customHeight="false" outlineLevel="0" collapsed="false">
      <c r="A1286" s="1" t="n">
        <v>2004</v>
      </c>
      <c r="B1286" s="3" t="s">
        <v>1787</v>
      </c>
      <c r="C1286" s="3" t="n">
        <v>1</v>
      </c>
      <c r="D1286" s="3" t="n">
        <v>8</v>
      </c>
      <c r="E1286" s="11" t="s">
        <v>26</v>
      </c>
      <c r="F1286" s="3"/>
      <c r="G1286" s="3"/>
      <c r="H1286" s="8" t="n">
        <v>7</v>
      </c>
      <c r="I1286" s="12" t="n">
        <v>319</v>
      </c>
      <c r="J1286" s="12"/>
      <c r="K1286" s="11" t="s">
        <v>1788</v>
      </c>
      <c r="L1286" s="11" t="s">
        <v>1789</v>
      </c>
    </row>
    <row r="1287" customFormat="false" ht="54" hidden="false" customHeight="false" outlineLevel="0" collapsed="false">
      <c r="A1287" s="1" t="n">
        <v>2004</v>
      </c>
      <c r="B1287" s="3" t="s">
        <v>1787</v>
      </c>
      <c r="C1287" s="3" t="n">
        <v>2</v>
      </c>
      <c r="D1287" s="3" t="n">
        <v>11</v>
      </c>
      <c r="E1287" s="11" t="s">
        <v>26</v>
      </c>
      <c r="F1287" s="3"/>
      <c r="G1287" s="3"/>
      <c r="H1287" s="8" t="n">
        <v>6</v>
      </c>
      <c r="I1287" s="12" t="n">
        <v>319</v>
      </c>
      <c r="J1287" s="12"/>
      <c r="K1287" s="11" t="s">
        <v>1790</v>
      </c>
      <c r="L1287" s="11" t="s">
        <v>1791</v>
      </c>
    </row>
    <row r="1288" s="21" customFormat="true" ht="27" hidden="false" customHeight="false" outlineLevel="0" collapsed="false">
      <c r="A1288" s="1" t="n">
        <v>2004</v>
      </c>
      <c r="B1288" s="3" t="s">
        <v>1787</v>
      </c>
      <c r="C1288" s="3" t="n">
        <v>4</v>
      </c>
      <c r="D1288" s="3" t="n">
        <v>7</v>
      </c>
      <c r="E1288" s="11" t="s">
        <v>26</v>
      </c>
      <c r="F1288" s="3"/>
      <c r="G1288" s="3"/>
      <c r="H1288" s="8" t="n">
        <v>7</v>
      </c>
      <c r="I1288" s="12" t="n">
        <v>319</v>
      </c>
      <c r="J1288" s="12"/>
      <c r="K1288" s="11" t="s">
        <v>1792</v>
      </c>
      <c r="L1288" s="11" t="s">
        <v>1493</v>
      </c>
    </row>
    <row r="1289" s="21" customFormat="true" ht="40.5" hidden="false" customHeight="false" outlineLevel="0" collapsed="false">
      <c r="A1289" s="1" t="n">
        <v>2004</v>
      </c>
      <c r="B1289" s="3" t="s">
        <v>1787</v>
      </c>
      <c r="C1289" s="3" t="n">
        <v>4</v>
      </c>
      <c r="D1289" s="3" t="n">
        <v>16</v>
      </c>
      <c r="E1289" s="11" t="s">
        <v>26</v>
      </c>
      <c r="F1289" s="3"/>
      <c r="G1289" s="3"/>
      <c r="H1289" s="8" t="n">
        <v>6</v>
      </c>
      <c r="I1289" s="12" t="s">
        <v>120</v>
      </c>
      <c r="J1289" s="12"/>
      <c r="K1289" s="11" t="s">
        <v>1793</v>
      </c>
      <c r="L1289" s="11" t="s">
        <v>1794</v>
      </c>
    </row>
    <row r="1290" s="21" customFormat="true" ht="67.5" hidden="false" customHeight="false" outlineLevel="0" collapsed="false">
      <c r="A1290" s="1" t="n">
        <v>2004</v>
      </c>
      <c r="B1290" s="3" t="s">
        <v>1787</v>
      </c>
      <c r="C1290" s="3" t="n">
        <v>6</v>
      </c>
      <c r="D1290" s="3" t="n">
        <v>10</v>
      </c>
      <c r="E1290" s="11" t="s">
        <v>26</v>
      </c>
      <c r="F1290" s="3"/>
      <c r="G1290" s="3"/>
      <c r="H1290" s="8" t="n">
        <v>6</v>
      </c>
      <c r="I1290" s="12" t="n">
        <v>319.1</v>
      </c>
      <c r="J1290" s="12"/>
      <c r="K1290" s="11" t="s">
        <v>1795</v>
      </c>
      <c r="L1290" s="11" t="s">
        <v>1796</v>
      </c>
    </row>
    <row r="1291" s="21" customFormat="true" ht="27" hidden="false" customHeight="false" outlineLevel="0" collapsed="false">
      <c r="A1291" s="1" t="n">
        <v>2004</v>
      </c>
      <c r="B1291" s="3" t="s">
        <v>1787</v>
      </c>
      <c r="C1291" s="3" t="n">
        <v>6</v>
      </c>
      <c r="D1291" s="3" t="n">
        <v>19</v>
      </c>
      <c r="E1291" s="11" t="s">
        <v>26</v>
      </c>
      <c r="F1291" s="3"/>
      <c r="G1291" s="3"/>
      <c r="H1291" s="8" t="n">
        <v>7</v>
      </c>
      <c r="I1291" s="12" t="n">
        <v>319</v>
      </c>
      <c r="J1291" s="12"/>
      <c r="K1291" s="11" t="s">
        <v>1797</v>
      </c>
      <c r="L1291" s="11" t="s">
        <v>1622</v>
      </c>
    </row>
    <row r="1292" s="21" customFormat="true" ht="54" hidden="false" customHeight="false" outlineLevel="0" collapsed="false">
      <c r="A1292" s="1" t="n">
        <v>2004</v>
      </c>
      <c r="B1292" s="3" t="s">
        <v>1787</v>
      </c>
      <c r="C1292" s="3" t="n">
        <v>6</v>
      </c>
      <c r="D1292" s="3" t="n">
        <v>25</v>
      </c>
      <c r="E1292" s="11" t="s">
        <v>26</v>
      </c>
      <c r="F1292" s="3"/>
      <c r="G1292" s="3"/>
      <c r="H1292" s="8" t="n">
        <v>7</v>
      </c>
      <c r="I1292" s="12" t="n">
        <v>319</v>
      </c>
      <c r="J1292" s="12"/>
      <c r="K1292" s="11" t="s">
        <v>1798</v>
      </c>
      <c r="L1292" s="11" t="s">
        <v>1799</v>
      </c>
    </row>
    <row r="1293" s="21" customFormat="true" ht="27" hidden="false" customHeight="false" outlineLevel="0" collapsed="false">
      <c r="A1293" s="1" t="n">
        <v>2004</v>
      </c>
      <c r="B1293" s="3" t="s">
        <v>1787</v>
      </c>
      <c r="C1293" s="3" t="n">
        <v>6</v>
      </c>
      <c r="D1293" s="3" t="n">
        <v>26</v>
      </c>
      <c r="E1293" s="11" t="s">
        <v>26</v>
      </c>
      <c r="F1293" s="3"/>
      <c r="G1293" s="3"/>
      <c r="H1293" s="8" t="n">
        <v>11</v>
      </c>
      <c r="I1293" s="12" t="n">
        <v>319</v>
      </c>
      <c r="J1293" s="12"/>
      <c r="K1293" s="11" t="s">
        <v>1800</v>
      </c>
      <c r="L1293" s="11" t="s">
        <v>1801</v>
      </c>
    </row>
    <row r="1294" s="21" customFormat="true" ht="27" hidden="false" customHeight="false" outlineLevel="0" collapsed="false">
      <c r="A1294" s="1" t="n">
        <v>2004</v>
      </c>
      <c r="B1294" s="3" t="s">
        <v>1787</v>
      </c>
      <c r="C1294" s="3" t="n">
        <v>7</v>
      </c>
      <c r="D1294" s="3" t="n">
        <v>22</v>
      </c>
      <c r="E1294" s="11" t="s">
        <v>26</v>
      </c>
      <c r="F1294" s="3"/>
      <c r="G1294" s="3"/>
      <c r="H1294" s="8" t="n">
        <v>7</v>
      </c>
      <c r="I1294" s="12" t="n">
        <v>319.3</v>
      </c>
      <c r="J1294" s="12"/>
      <c r="K1294" s="17" t="s">
        <v>1802</v>
      </c>
      <c r="L1294" s="18"/>
    </row>
    <row r="1295" s="21" customFormat="true" ht="13.5" hidden="false" customHeight="false" outlineLevel="0" collapsed="false">
      <c r="A1295" s="1" t="n">
        <v>2004</v>
      </c>
      <c r="B1295" s="3" t="s">
        <v>1787</v>
      </c>
      <c r="C1295" s="3" t="n">
        <v>7</v>
      </c>
      <c r="D1295" s="3" t="n">
        <v>24</v>
      </c>
      <c r="E1295" s="11" t="s">
        <v>26</v>
      </c>
      <c r="F1295" s="3"/>
      <c r="G1295" s="3"/>
      <c r="H1295" s="8" t="n">
        <v>8</v>
      </c>
      <c r="I1295" s="12" t="n">
        <v>319.2</v>
      </c>
      <c r="J1295" s="12"/>
      <c r="K1295" s="11" t="s">
        <v>1803</v>
      </c>
      <c r="L1295" s="3"/>
    </row>
    <row r="1296" s="21" customFormat="true" ht="13.5" hidden="false" customHeight="false" outlineLevel="0" collapsed="false">
      <c r="A1296" s="1" t="n">
        <v>2004</v>
      </c>
      <c r="B1296" s="3" t="s">
        <v>1787</v>
      </c>
      <c r="C1296" s="3" t="n">
        <v>8</v>
      </c>
      <c r="D1296" s="3" t="n">
        <v>19</v>
      </c>
      <c r="E1296" s="11" t="s">
        <v>26</v>
      </c>
      <c r="F1296" s="3"/>
      <c r="G1296" s="3"/>
      <c r="H1296" s="8" t="n">
        <v>7</v>
      </c>
      <c r="I1296" s="12" t="n">
        <v>319.2</v>
      </c>
      <c r="J1296" s="12"/>
      <c r="K1296" s="11" t="s">
        <v>1804</v>
      </c>
      <c r="L1296" s="3"/>
    </row>
    <row r="1297" s="21" customFormat="true" ht="27" hidden="false" customHeight="false" outlineLevel="0" collapsed="false">
      <c r="A1297" s="1" t="n">
        <v>2004</v>
      </c>
      <c r="B1297" s="3" t="s">
        <v>1787</v>
      </c>
      <c r="C1297" s="3" t="n">
        <v>8</v>
      </c>
      <c r="D1297" s="3" t="n">
        <v>21</v>
      </c>
      <c r="E1297" s="11" t="s">
        <v>12</v>
      </c>
      <c r="F1297" s="11" t="s">
        <v>13</v>
      </c>
      <c r="G1297" s="11" t="s">
        <v>514</v>
      </c>
      <c r="H1297" s="8" t="n">
        <v>26</v>
      </c>
      <c r="I1297" s="12" t="n">
        <v>319</v>
      </c>
      <c r="J1297" s="12"/>
      <c r="K1297" s="11" t="s">
        <v>1805</v>
      </c>
      <c r="L1297" s="11" t="s">
        <v>1806</v>
      </c>
    </row>
    <row r="1298" s="21" customFormat="true" ht="13.5" hidden="false" customHeight="false" outlineLevel="0" collapsed="false">
      <c r="A1298" s="1" t="n">
        <v>2004</v>
      </c>
      <c r="B1298" s="3" t="s">
        <v>1787</v>
      </c>
      <c r="C1298" s="3" t="n">
        <v>8</v>
      </c>
      <c r="D1298" s="3" t="n">
        <v>22</v>
      </c>
      <c r="E1298" s="11" t="s">
        <v>26</v>
      </c>
      <c r="F1298" s="3"/>
      <c r="G1298" s="3"/>
      <c r="H1298" s="8" t="n">
        <v>4</v>
      </c>
      <c r="I1298" s="12" t="n">
        <v>319.1</v>
      </c>
      <c r="J1298" s="12"/>
      <c r="K1298" s="11" t="s">
        <v>1807</v>
      </c>
      <c r="L1298" s="3"/>
    </row>
    <row r="1299" s="21" customFormat="true" ht="27" hidden="false" customHeight="false" outlineLevel="0" collapsed="false">
      <c r="A1299" s="1" t="n">
        <v>2004</v>
      </c>
      <c r="B1299" s="3" t="s">
        <v>1787</v>
      </c>
      <c r="C1299" s="3" t="n">
        <v>8</v>
      </c>
      <c r="D1299" s="3" t="n">
        <v>28</v>
      </c>
      <c r="E1299" s="11" t="s">
        <v>26</v>
      </c>
      <c r="F1299" s="3"/>
      <c r="G1299" s="3"/>
      <c r="H1299" s="8" t="n">
        <v>8</v>
      </c>
      <c r="I1299" s="12" t="n">
        <v>319</v>
      </c>
      <c r="J1299" s="12"/>
      <c r="K1299" s="11" t="s">
        <v>1808</v>
      </c>
      <c r="L1299" s="11" t="s">
        <v>1806</v>
      </c>
    </row>
    <row r="1300" s="21" customFormat="true" ht="27" hidden="false" customHeight="false" outlineLevel="0" collapsed="false">
      <c r="A1300" s="1" t="n">
        <v>2004</v>
      </c>
      <c r="B1300" s="3" t="s">
        <v>1787</v>
      </c>
      <c r="C1300" s="3" t="n">
        <v>9</v>
      </c>
      <c r="D1300" s="3" t="n">
        <v>6</v>
      </c>
      <c r="E1300" s="11" t="s">
        <v>26</v>
      </c>
      <c r="F1300" s="3"/>
      <c r="G1300" s="3"/>
      <c r="H1300" s="8" t="n">
        <v>7</v>
      </c>
      <c r="I1300" s="12" t="n">
        <v>319.1</v>
      </c>
      <c r="J1300" s="12"/>
      <c r="K1300" s="11" t="s">
        <v>1809</v>
      </c>
      <c r="L1300" s="11" t="s">
        <v>1810</v>
      </c>
    </row>
    <row r="1301" s="21" customFormat="true" ht="40.5" hidden="false" customHeight="false" outlineLevel="0" collapsed="false">
      <c r="A1301" s="1" t="n">
        <v>2004</v>
      </c>
      <c r="B1301" s="3" t="s">
        <v>1787</v>
      </c>
      <c r="C1301" s="3" t="n">
        <v>9</v>
      </c>
      <c r="D1301" s="3" t="n">
        <v>18</v>
      </c>
      <c r="E1301" s="11" t="s">
        <v>26</v>
      </c>
      <c r="F1301" s="3"/>
      <c r="G1301" s="3"/>
      <c r="H1301" s="8" t="n">
        <v>7</v>
      </c>
      <c r="I1301" s="12" t="n">
        <v>319.1</v>
      </c>
      <c r="J1301" s="12"/>
      <c r="K1301" s="11" t="s">
        <v>1811</v>
      </c>
      <c r="L1301" s="11" t="s">
        <v>1812</v>
      </c>
    </row>
    <row r="1302" s="21" customFormat="true" ht="40.5" hidden="false" customHeight="false" outlineLevel="0" collapsed="false">
      <c r="A1302" s="1" t="n">
        <v>2004</v>
      </c>
      <c r="B1302" s="3" t="s">
        <v>1787</v>
      </c>
      <c r="C1302" s="3" t="n">
        <v>9</v>
      </c>
      <c r="D1302" s="3" t="n">
        <v>26</v>
      </c>
      <c r="E1302" s="11" t="s">
        <v>26</v>
      </c>
      <c r="F1302" s="3"/>
      <c r="G1302" s="3"/>
      <c r="H1302" s="8" t="n">
        <v>6</v>
      </c>
      <c r="I1302" s="12" t="n">
        <v>319.1</v>
      </c>
      <c r="J1302" s="12"/>
      <c r="K1302" s="11" t="s">
        <v>1813</v>
      </c>
      <c r="L1302" s="11" t="s">
        <v>1814</v>
      </c>
    </row>
    <row r="1303" s="21" customFormat="true" ht="13.5" hidden="false" customHeight="false" outlineLevel="0" collapsed="false">
      <c r="A1303" s="1" t="n">
        <v>2004</v>
      </c>
      <c r="B1303" s="3" t="s">
        <v>1787</v>
      </c>
      <c r="C1303" s="3" t="n">
        <v>10</v>
      </c>
      <c r="D1303" s="3" t="n">
        <v>6</v>
      </c>
      <c r="E1303" s="11" t="s">
        <v>26</v>
      </c>
      <c r="F1303" s="3"/>
      <c r="G1303" s="3"/>
      <c r="H1303" s="8" t="n">
        <v>6</v>
      </c>
      <c r="I1303" s="12" t="n">
        <v>319.1</v>
      </c>
      <c r="J1303" s="12"/>
      <c r="K1303" s="11" t="s">
        <v>1815</v>
      </c>
      <c r="L1303" s="3"/>
    </row>
    <row r="1304" s="21" customFormat="true" ht="54" hidden="false" customHeight="false" outlineLevel="0" collapsed="false">
      <c r="A1304" s="1" t="n">
        <v>2004</v>
      </c>
      <c r="B1304" s="3" t="s">
        <v>1787</v>
      </c>
      <c r="C1304" s="3" t="n">
        <v>12</v>
      </c>
      <c r="D1304" s="3" t="n">
        <v>12</v>
      </c>
      <c r="E1304" s="11" t="s">
        <v>26</v>
      </c>
      <c r="F1304" s="3"/>
      <c r="G1304" s="3"/>
      <c r="H1304" s="8" t="n">
        <v>6</v>
      </c>
      <c r="I1304" s="12" t="n">
        <v>319</v>
      </c>
      <c r="J1304" s="12"/>
      <c r="K1304" s="11" t="s">
        <v>1816</v>
      </c>
      <c r="L1304" s="11" t="s">
        <v>1817</v>
      </c>
    </row>
    <row r="1305" s="21" customFormat="true" ht="27" hidden="false" customHeight="false" outlineLevel="0" collapsed="false">
      <c r="A1305" s="1" t="n">
        <v>2004</v>
      </c>
      <c r="B1305" s="3" t="s">
        <v>1787</v>
      </c>
      <c r="C1305" s="3" t="n">
        <v>12</v>
      </c>
      <c r="D1305" s="3" t="n">
        <v>23</v>
      </c>
      <c r="E1305" s="11" t="s">
        <v>26</v>
      </c>
      <c r="F1305" s="3"/>
      <c r="G1305" s="3"/>
      <c r="H1305" s="8" t="n">
        <v>6</v>
      </c>
      <c r="I1305" s="12" t="n">
        <v>319.1</v>
      </c>
      <c r="J1305" s="12"/>
      <c r="K1305" s="11" t="s">
        <v>1818</v>
      </c>
      <c r="L1305" s="11" t="s">
        <v>550</v>
      </c>
    </row>
    <row r="1306" s="21" customFormat="true" ht="54" hidden="false" customHeight="false" outlineLevel="0" collapsed="false">
      <c r="A1306" s="1" t="n">
        <v>2005</v>
      </c>
      <c r="B1306" s="3" t="s">
        <v>1819</v>
      </c>
      <c r="C1306" s="3" t="n">
        <v>1</v>
      </c>
      <c r="D1306" s="3" t="n">
        <v>18</v>
      </c>
      <c r="E1306" s="11" t="s">
        <v>26</v>
      </c>
      <c r="F1306" s="3"/>
      <c r="G1306" s="3"/>
      <c r="H1306" s="8" t="n">
        <v>6</v>
      </c>
      <c r="I1306" s="12" t="n">
        <v>319</v>
      </c>
      <c r="J1306" s="12"/>
      <c r="K1306" s="11" t="s">
        <v>1820</v>
      </c>
      <c r="L1306" s="11" t="s">
        <v>1821</v>
      </c>
    </row>
    <row r="1307" s="21" customFormat="true" ht="13.5" hidden="false" customHeight="false" outlineLevel="0" collapsed="false">
      <c r="A1307" s="1" t="n">
        <v>2005</v>
      </c>
      <c r="B1307" s="3" t="s">
        <v>1819</v>
      </c>
      <c r="C1307" s="3" t="n">
        <v>2</v>
      </c>
      <c r="D1307" s="3" t="n">
        <v>2</v>
      </c>
      <c r="E1307" s="11" t="s">
        <v>26</v>
      </c>
      <c r="F1307" s="3"/>
      <c r="G1307" s="3"/>
      <c r="H1307" s="8" t="n">
        <v>4</v>
      </c>
      <c r="I1307" s="12" t="n">
        <v>319</v>
      </c>
      <c r="J1307" s="12"/>
      <c r="K1307" s="3" t="s">
        <v>1822</v>
      </c>
      <c r="L1307" s="3"/>
    </row>
    <row r="1308" s="21" customFormat="true" ht="40.5" hidden="false" customHeight="false" outlineLevel="0" collapsed="false">
      <c r="A1308" s="1" t="n">
        <v>2005</v>
      </c>
      <c r="B1308" s="3" t="s">
        <v>1819</v>
      </c>
      <c r="C1308" s="3" t="n">
        <v>2</v>
      </c>
      <c r="D1308" s="3" t="n">
        <v>6</v>
      </c>
      <c r="E1308" s="11" t="s">
        <v>758</v>
      </c>
      <c r="F1308" s="3"/>
      <c r="G1308" s="3"/>
      <c r="H1308" s="8" t="n">
        <v>8</v>
      </c>
      <c r="I1308" s="12" t="n">
        <v>319</v>
      </c>
      <c r="J1308" s="12"/>
      <c r="K1308" s="11" t="s">
        <v>1823</v>
      </c>
      <c r="L1308" s="11" t="s">
        <v>1824</v>
      </c>
    </row>
    <row r="1309" s="21" customFormat="true" ht="27" hidden="false" customHeight="false" outlineLevel="0" collapsed="false">
      <c r="A1309" s="1" t="n">
        <v>2005</v>
      </c>
      <c r="B1309" s="3" t="s">
        <v>1819</v>
      </c>
      <c r="C1309" s="3" t="n">
        <v>2</v>
      </c>
      <c r="D1309" s="3" t="n">
        <v>21</v>
      </c>
      <c r="E1309" s="11" t="s">
        <v>12</v>
      </c>
      <c r="F1309" s="11" t="s">
        <v>13</v>
      </c>
      <c r="G1309" s="11" t="s">
        <v>514</v>
      </c>
      <c r="H1309" s="8" t="n">
        <v>27</v>
      </c>
      <c r="I1309" s="12" t="n">
        <v>319</v>
      </c>
      <c r="J1309" s="12"/>
      <c r="K1309" s="11" t="s">
        <v>1825</v>
      </c>
      <c r="L1309" s="11" t="s">
        <v>1826</v>
      </c>
    </row>
    <row r="1310" s="21" customFormat="true" ht="54" hidden="false" customHeight="false" outlineLevel="0" collapsed="false">
      <c r="A1310" s="1" t="n">
        <v>2005</v>
      </c>
      <c r="B1310" s="3" t="s">
        <v>1819</v>
      </c>
      <c r="C1310" s="3" t="n">
        <v>2</v>
      </c>
      <c r="D1310" s="3" t="n">
        <v>26</v>
      </c>
      <c r="E1310" s="11" t="s">
        <v>791</v>
      </c>
      <c r="F1310" s="3"/>
      <c r="G1310" s="3"/>
      <c r="H1310" s="8" t="n">
        <v>2</v>
      </c>
      <c r="I1310" s="12" t="n">
        <v>319</v>
      </c>
      <c r="J1310" s="12"/>
      <c r="K1310" s="11" t="s">
        <v>1827</v>
      </c>
      <c r="L1310" s="11" t="s">
        <v>1828</v>
      </c>
    </row>
    <row r="1311" s="21" customFormat="true" ht="27" hidden="false" customHeight="false" outlineLevel="0" collapsed="false">
      <c r="A1311" s="1" t="n">
        <v>2005</v>
      </c>
      <c r="B1311" s="3" t="s">
        <v>1819</v>
      </c>
      <c r="C1311" s="3" t="n">
        <v>3</v>
      </c>
      <c r="D1311" s="3" t="n">
        <v>10</v>
      </c>
      <c r="E1311" s="11" t="s">
        <v>26</v>
      </c>
      <c r="F1311" s="3"/>
      <c r="G1311" s="3"/>
      <c r="H1311" s="8" t="n">
        <v>10</v>
      </c>
      <c r="I1311" s="12" t="n">
        <v>319</v>
      </c>
      <c r="J1311" s="12"/>
      <c r="K1311" s="11" t="s">
        <v>1829</v>
      </c>
      <c r="L1311" s="11" t="s">
        <v>1830</v>
      </c>
    </row>
    <row r="1312" s="21" customFormat="true" ht="81" hidden="false" customHeight="false" outlineLevel="0" collapsed="false">
      <c r="A1312" s="1" t="n">
        <v>2005</v>
      </c>
      <c r="B1312" s="3" t="s">
        <v>1819</v>
      </c>
      <c r="C1312" s="3" t="n">
        <v>3</v>
      </c>
      <c r="D1312" s="3" t="n">
        <v>16</v>
      </c>
      <c r="E1312" s="11" t="s">
        <v>26</v>
      </c>
      <c r="F1312" s="3"/>
      <c r="G1312" s="3"/>
      <c r="H1312" s="8" t="n">
        <v>17</v>
      </c>
      <c r="I1312" s="12" t="n">
        <v>319</v>
      </c>
      <c r="J1312" s="12"/>
      <c r="K1312" s="11" t="s">
        <v>1831</v>
      </c>
      <c r="L1312" s="11" t="s">
        <v>1832</v>
      </c>
    </row>
    <row r="1313" s="21" customFormat="true" ht="13.5" hidden="false" customHeight="false" outlineLevel="0" collapsed="false">
      <c r="A1313" s="1" t="n">
        <v>2005</v>
      </c>
      <c r="B1313" s="3" t="s">
        <v>1819</v>
      </c>
      <c r="C1313" s="3" t="n">
        <v>3</v>
      </c>
      <c r="D1313" s="3" t="n">
        <v>24</v>
      </c>
      <c r="E1313" s="11" t="s">
        <v>26</v>
      </c>
      <c r="F1313" s="3"/>
      <c r="G1313" s="3"/>
      <c r="H1313" s="8" t="n">
        <v>4</v>
      </c>
      <c r="I1313" s="12" t="n">
        <v>319</v>
      </c>
      <c r="J1313" s="12"/>
      <c r="K1313" s="11" t="s">
        <v>1833</v>
      </c>
      <c r="L1313" s="3"/>
    </row>
    <row r="1314" s="21" customFormat="true" ht="13.5" hidden="false" customHeight="false" outlineLevel="0" collapsed="false">
      <c r="A1314" s="1" t="n">
        <v>2005</v>
      </c>
      <c r="B1314" s="3" t="s">
        <v>1819</v>
      </c>
      <c r="C1314" s="3" t="n">
        <v>3</v>
      </c>
      <c r="D1314" s="3" t="n">
        <v>25</v>
      </c>
      <c r="E1314" s="11" t="s">
        <v>26</v>
      </c>
      <c r="F1314" s="3"/>
      <c r="G1314" s="3"/>
      <c r="H1314" s="8" t="n">
        <v>3</v>
      </c>
      <c r="I1314" s="12" t="n">
        <v>319</v>
      </c>
      <c r="J1314" s="12"/>
      <c r="K1314" s="11" t="s">
        <v>1834</v>
      </c>
      <c r="L1314" s="3"/>
    </row>
    <row r="1315" s="21" customFormat="true" ht="27" hidden="false" customHeight="false" outlineLevel="0" collapsed="false">
      <c r="A1315" s="1" t="n">
        <v>2005</v>
      </c>
      <c r="B1315" s="3" t="s">
        <v>1819</v>
      </c>
      <c r="C1315" s="3" t="n">
        <v>3</v>
      </c>
      <c r="D1315" s="3" t="n">
        <v>30</v>
      </c>
      <c r="E1315" s="11" t="s">
        <v>26</v>
      </c>
      <c r="F1315" s="3"/>
      <c r="G1315" s="3"/>
      <c r="H1315" s="8" t="n">
        <v>14</v>
      </c>
      <c r="I1315" s="12" t="n">
        <v>319</v>
      </c>
      <c r="J1315" s="12"/>
      <c r="K1315" s="11" t="s">
        <v>1835</v>
      </c>
      <c r="L1315" s="11" t="s">
        <v>1620</v>
      </c>
    </row>
    <row r="1316" s="21" customFormat="true" ht="27" hidden="false" customHeight="false" outlineLevel="0" collapsed="false">
      <c r="A1316" s="1" t="n">
        <v>2005</v>
      </c>
      <c r="B1316" s="3" t="s">
        <v>1819</v>
      </c>
      <c r="C1316" s="3" t="n">
        <v>4</v>
      </c>
      <c r="D1316" s="3" t="n">
        <v>6</v>
      </c>
      <c r="E1316" s="11" t="s">
        <v>12</v>
      </c>
      <c r="F1316" s="11" t="s">
        <v>13</v>
      </c>
      <c r="G1316" s="11" t="s">
        <v>514</v>
      </c>
      <c r="H1316" s="8" t="n">
        <v>25</v>
      </c>
      <c r="I1316" s="12" t="n">
        <v>319</v>
      </c>
      <c r="J1316" s="12"/>
      <c r="K1316" s="11" t="s">
        <v>1836</v>
      </c>
      <c r="L1316" s="3"/>
    </row>
    <row r="1317" s="21" customFormat="true" ht="27" hidden="false" customHeight="false" outlineLevel="0" collapsed="false">
      <c r="A1317" s="1" t="n">
        <v>2005</v>
      </c>
      <c r="B1317" s="3" t="s">
        <v>1819</v>
      </c>
      <c r="C1317" s="3" t="n">
        <v>4</v>
      </c>
      <c r="D1317" s="3" t="n">
        <v>11</v>
      </c>
      <c r="E1317" s="11" t="s">
        <v>26</v>
      </c>
      <c r="F1317" s="3"/>
      <c r="G1317" s="3"/>
      <c r="H1317" s="8" t="n">
        <v>3</v>
      </c>
      <c r="I1317" s="12" t="n">
        <v>319</v>
      </c>
      <c r="J1317" s="12"/>
      <c r="K1317" s="11" t="s">
        <v>1837</v>
      </c>
      <c r="L1317" s="11" t="s">
        <v>1838</v>
      </c>
    </row>
    <row r="1318" s="21" customFormat="true" ht="81" hidden="false" customHeight="false" outlineLevel="0" collapsed="false">
      <c r="A1318" s="1" t="n">
        <v>2005</v>
      </c>
      <c r="B1318" s="3" t="s">
        <v>1819</v>
      </c>
      <c r="C1318" s="3" t="n">
        <v>4</v>
      </c>
      <c r="D1318" s="3" t="n">
        <v>14</v>
      </c>
      <c r="E1318" s="11" t="s">
        <v>12</v>
      </c>
      <c r="F1318" s="11" t="s">
        <v>13</v>
      </c>
      <c r="G1318" s="11" t="s">
        <v>514</v>
      </c>
      <c r="H1318" s="8" t="n">
        <v>22</v>
      </c>
      <c r="I1318" s="12" t="n">
        <v>319</v>
      </c>
      <c r="J1318" s="12"/>
      <c r="K1318" s="11" t="s">
        <v>1839</v>
      </c>
      <c r="L1318" s="11" t="s">
        <v>1840</v>
      </c>
    </row>
    <row r="1319" s="21" customFormat="true" ht="40.5" hidden="false" customHeight="false" outlineLevel="0" collapsed="false">
      <c r="A1319" s="1" t="n">
        <v>2005</v>
      </c>
      <c r="B1319" s="3" t="s">
        <v>1819</v>
      </c>
      <c r="C1319" s="3" t="n">
        <v>4</v>
      </c>
      <c r="D1319" s="3" t="n">
        <v>15</v>
      </c>
      <c r="E1319" s="11" t="s">
        <v>26</v>
      </c>
      <c r="F1319" s="3"/>
      <c r="G1319" s="3"/>
      <c r="H1319" s="8" t="n">
        <v>6</v>
      </c>
      <c r="I1319" s="12" t="n">
        <v>319.1</v>
      </c>
      <c r="J1319" s="12"/>
      <c r="K1319" s="11" t="s">
        <v>1841</v>
      </c>
      <c r="L1319" s="11" t="s">
        <v>1842</v>
      </c>
    </row>
    <row r="1320" s="21" customFormat="true" ht="13.5" hidden="false" customHeight="false" outlineLevel="0" collapsed="false">
      <c r="A1320" s="1" t="n">
        <v>2005</v>
      </c>
      <c r="B1320" s="3" t="s">
        <v>1819</v>
      </c>
      <c r="C1320" s="3" t="n">
        <v>4</v>
      </c>
      <c r="D1320" s="3" t="n">
        <v>20</v>
      </c>
      <c r="E1320" s="11" t="s">
        <v>26</v>
      </c>
      <c r="F1320" s="3"/>
      <c r="G1320" s="3"/>
      <c r="H1320" s="8" t="n">
        <v>2</v>
      </c>
      <c r="I1320" s="12" t="n">
        <v>319</v>
      </c>
      <c r="J1320" s="12"/>
      <c r="K1320" s="11" t="s">
        <v>1843</v>
      </c>
      <c r="L1320" s="16"/>
    </row>
    <row r="1321" s="21" customFormat="true" ht="27" hidden="false" customHeight="false" outlineLevel="0" collapsed="false">
      <c r="A1321" s="1" t="n">
        <v>2005</v>
      </c>
      <c r="B1321" s="3" t="s">
        <v>1819</v>
      </c>
      <c r="C1321" s="3" t="n">
        <v>4</v>
      </c>
      <c r="D1321" s="3" t="n">
        <v>28</v>
      </c>
      <c r="E1321" s="11" t="s">
        <v>26</v>
      </c>
      <c r="F1321" s="3"/>
      <c r="G1321" s="3"/>
      <c r="H1321" s="8" t="n">
        <v>9</v>
      </c>
      <c r="I1321" s="12" t="n">
        <v>319</v>
      </c>
      <c r="J1321" s="12"/>
      <c r="K1321" s="11" t="s">
        <v>1844</v>
      </c>
      <c r="L1321" s="3" t="s">
        <v>1845</v>
      </c>
    </row>
    <row r="1322" s="21" customFormat="true" ht="54" hidden="false" customHeight="false" outlineLevel="0" collapsed="false">
      <c r="A1322" s="1" t="n">
        <v>2005</v>
      </c>
      <c r="B1322" s="3" t="s">
        <v>1819</v>
      </c>
      <c r="C1322" s="3" t="n">
        <v>5</v>
      </c>
      <c r="D1322" s="3" t="n">
        <v>9</v>
      </c>
      <c r="E1322" s="11" t="s">
        <v>19</v>
      </c>
      <c r="F1322" s="11" t="s">
        <v>13</v>
      </c>
      <c r="G1322" s="11" t="s">
        <v>514</v>
      </c>
      <c r="H1322" s="8" t="n">
        <v>35</v>
      </c>
      <c r="I1322" s="12" t="n">
        <v>319</v>
      </c>
      <c r="J1322" s="12"/>
      <c r="K1322" s="11" t="s">
        <v>1846</v>
      </c>
      <c r="L1322" s="11" t="s">
        <v>1847</v>
      </c>
    </row>
    <row r="1323" s="21" customFormat="true" ht="13.5" hidden="false" customHeight="false" outlineLevel="0" collapsed="false">
      <c r="A1323" s="1" t="n">
        <v>2005</v>
      </c>
      <c r="B1323" s="3" t="s">
        <v>1819</v>
      </c>
      <c r="C1323" s="3" t="n">
        <v>5</v>
      </c>
      <c r="D1323" s="3" t="n">
        <v>11</v>
      </c>
      <c r="E1323" s="11" t="s">
        <v>12</v>
      </c>
      <c r="F1323" s="11" t="s">
        <v>13</v>
      </c>
      <c r="G1323" s="11" t="s">
        <v>514</v>
      </c>
      <c r="H1323" s="8" t="n">
        <v>23</v>
      </c>
      <c r="I1323" s="12" t="n">
        <v>319</v>
      </c>
      <c r="J1323" s="12"/>
      <c r="K1323" s="11" t="s">
        <v>1848</v>
      </c>
      <c r="L1323" s="3"/>
    </row>
    <row r="1324" s="21" customFormat="true" ht="27" hidden="false" customHeight="false" outlineLevel="0" collapsed="false">
      <c r="A1324" s="1" t="n">
        <v>2005</v>
      </c>
      <c r="B1324" s="3" t="s">
        <v>1819</v>
      </c>
      <c r="C1324" s="3" t="n">
        <v>5</v>
      </c>
      <c r="D1324" s="3" t="n">
        <v>29</v>
      </c>
      <c r="E1324" s="11" t="s">
        <v>16</v>
      </c>
      <c r="F1324" s="11" t="s">
        <v>13</v>
      </c>
      <c r="G1324" s="11" t="s">
        <v>514</v>
      </c>
      <c r="H1324" s="8" t="n">
        <v>31</v>
      </c>
      <c r="I1324" s="12" t="n">
        <v>319</v>
      </c>
      <c r="J1324" s="12"/>
      <c r="K1324" s="11" t="s">
        <v>1849</v>
      </c>
      <c r="L1324" s="11" t="s">
        <v>166</v>
      </c>
    </row>
    <row r="1325" s="21" customFormat="true" ht="27" hidden="false" customHeight="false" outlineLevel="0" collapsed="false">
      <c r="A1325" s="1" t="n">
        <v>2005</v>
      </c>
      <c r="B1325" s="3" t="s">
        <v>1819</v>
      </c>
      <c r="C1325" s="3" t="n">
        <v>6</v>
      </c>
      <c r="D1325" s="3" t="n">
        <v>17</v>
      </c>
      <c r="E1325" s="11" t="s">
        <v>26</v>
      </c>
      <c r="F1325" s="3"/>
      <c r="G1325" s="3"/>
      <c r="H1325" s="8" t="n">
        <v>8</v>
      </c>
      <c r="I1325" s="12" t="n">
        <v>319</v>
      </c>
      <c r="J1325" s="12"/>
      <c r="K1325" s="11" t="s">
        <v>1850</v>
      </c>
      <c r="L1325" s="3"/>
    </row>
    <row r="1326" s="21" customFormat="true" ht="13.5" hidden="false" customHeight="false" outlineLevel="0" collapsed="false">
      <c r="A1326" s="1" t="n">
        <v>2005</v>
      </c>
      <c r="B1326" s="3" t="s">
        <v>1819</v>
      </c>
      <c r="C1326" s="3" t="n">
        <v>7</v>
      </c>
      <c r="D1326" s="3" t="n">
        <v>8</v>
      </c>
      <c r="E1326" s="11" t="s">
        <v>26</v>
      </c>
      <c r="F1326" s="3"/>
      <c r="G1326" s="3"/>
      <c r="H1326" s="8" t="n">
        <v>11</v>
      </c>
      <c r="I1326" s="12" t="n">
        <v>319</v>
      </c>
      <c r="J1326" s="12"/>
      <c r="K1326" s="11" t="s">
        <v>1851</v>
      </c>
      <c r="L1326" s="11" t="s">
        <v>1852</v>
      </c>
    </row>
    <row r="1327" s="21" customFormat="true" ht="27" hidden="false" customHeight="false" outlineLevel="0" collapsed="false">
      <c r="A1327" s="1" t="n">
        <v>2005</v>
      </c>
      <c r="B1327" s="3" t="s">
        <v>1819</v>
      </c>
      <c r="C1327" s="3" t="n">
        <v>7</v>
      </c>
      <c r="D1327" s="3" t="n">
        <v>9</v>
      </c>
      <c r="E1327" s="11" t="s">
        <v>26</v>
      </c>
      <c r="F1327" s="3"/>
      <c r="G1327" s="3"/>
      <c r="H1327" s="8" t="n">
        <v>8</v>
      </c>
      <c r="I1327" s="12" t="n">
        <v>319</v>
      </c>
      <c r="J1327" s="12"/>
      <c r="K1327" s="11" t="s">
        <v>1853</v>
      </c>
      <c r="L1327" s="11" t="s">
        <v>1710</v>
      </c>
    </row>
    <row r="1328" s="21" customFormat="true" ht="27" hidden="false" customHeight="false" outlineLevel="0" collapsed="false">
      <c r="A1328" s="1" t="n">
        <v>2005</v>
      </c>
      <c r="B1328" s="3" t="s">
        <v>1819</v>
      </c>
      <c r="C1328" s="3" t="n">
        <v>7</v>
      </c>
      <c r="D1328" s="3" t="n">
        <v>9</v>
      </c>
      <c r="E1328" s="11" t="s">
        <v>26</v>
      </c>
      <c r="F1328" s="3"/>
      <c r="G1328" s="3"/>
      <c r="H1328" s="8" t="n">
        <v>8</v>
      </c>
      <c r="I1328" s="12" t="n">
        <v>319</v>
      </c>
      <c r="J1328" s="12"/>
      <c r="K1328" s="11" t="s">
        <v>1854</v>
      </c>
      <c r="L1328" s="11" t="s">
        <v>1855</v>
      </c>
    </row>
    <row r="1329" s="21" customFormat="true" ht="27" hidden="false" customHeight="false" outlineLevel="0" collapsed="false">
      <c r="A1329" s="1" t="n">
        <v>2005</v>
      </c>
      <c r="B1329" s="3" t="s">
        <v>1819</v>
      </c>
      <c r="C1329" s="3" t="n">
        <v>7</v>
      </c>
      <c r="D1329" s="3" t="n">
        <v>18</v>
      </c>
      <c r="E1329" s="11" t="s">
        <v>26</v>
      </c>
      <c r="F1329" s="3"/>
      <c r="G1329" s="3"/>
      <c r="H1329" s="8" t="n">
        <v>3</v>
      </c>
      <c r="I1329" s="12" t="n">
        <v>319.3</v>
      </c>
      <c r="J1329" s="12"/>
      <c r="K1329" s="17" t="s">
        <v>1856</v>
      </c>
      <c r="L1329" s="17" t="s">
        <v>1857</v>
      </c>
    </row>
    <row r="1330" s="21" customFormat="true" ht="13.5" hidden="false" customHeight="false" outlineLevel="0" collapsed="false">
      <c r="A1330" s="1" t="n">
        <v>2005</v>
      </c>
      <c r="B1330" s="3" t="s">
        <v>1819</v>
      </c>
      <c r="C1330" s="3" t="n">
        <v>7</v>
      </c>
      <c r="D1330" s="3" t="n">
        <v>27</v>
      </c>
      <c r="E1330" s="11" t="s">
        <v>26</v>
      </c>
      <c r="F1330" s="3"/>
      <c r="G1330" s="3"/>
      <c r="H1330" s="8" t="n">
        <v>7</v>
      </c>
      <c r="I1330" s="12" t="n">
        <v>319.2</v>
      </c>
      <c r="J1330" s="12"/>
      <c r="K1330" s="11" t="s">
        <v>1858</v>
      </c>
      <c r="L1330" s="3"/>
    </row>
    <row r="1331" s="21" customFormat="true" ht="40.5" hidden="false" customHeight="false" outlineLevel="0" collapsed="false">
      <c r="A1331" s="1" t="n">
        <v>2005</v>
      </c>
      <c r="B1331" s="3" t="s">
        <v>1819</v>
      </c>
      <c r="C1331" s="3" t="n">
        <v>8</v>
      </c>
      <c r="D1331" s="3" t="n">
        <v>22</v>
      </c>
      <c r="E1331" s="11" t="s">
        <v>16</v>
      </c>
      <c r="F1331" s="11" t="s">
        <v>13</v>
      </c>
      <c r="G1331" s="11" t="s">
        <v>514</v>
      </c>
      <c r="H1331" s="8" t="n">
        <v>29</v>
      </c>
      <c r="I1331" s="12" t="n">
        <v>319</v>
      </c>
      <c r="J1331" s="12"/>
      <c r="K1331" s="11" t="s">
        <v>1859</v>
      </c>
      <c r="L1331" s="3"/>
    </row>
    <row r="1332" s="21" customFormat="true" ht="13.5" hidden="false" customHeight="false" outlineLevel="0" collapsed="false">
      <c r="A1332" s="1" t="n">
        <v>2005</v>
      </c>
      <c r="B1332" s="3" t="s">
        <v>1819</v>
      </c>
      <c r="C1332" s="3" t="n">
        <v>10</v>
      </c>
      <c r="D1332" s="3" t="n">
        <v>27</v>
      </c>
      <c r="E1332" s="11" t="s">
        <v>26</v>
      </c>
      <c r="F1332" s="3"/>
      <c r="G1332" s="3"/>
      <c r="H1332" s="8" t="n">
        <v>6</v>
      </c>
      <c r="I1332" s="12" t="n">
        <v>319.2</v>
      </c>
      <c r="J1332" s="12"/>
      <c r="K1332" s="11" t="s">
        <v>1860</v>
      </c>
      <c r="L1332" s="3"/>
    </row>
    <row r="1333" s="21" customFormat="true" ht="27" hidden="false" customHeight="false" outlineLevel="0" collapsed="false">
      <c r="A1333" s="1" t="n">
        <v>2005</v>
      </c>
      <c r="B1333" s="18" t="s">
        <v>1819</v>
      </c>
      <c r="C1333" s="3" t="n">
        <v>11</v>
      </c>
      <c r="D1333" s="3" t="n">
        <v>3</v>
      </c>
      <c r="E1333" s="17" t="s">
        <v>26</v>
      </c>
      <c r="F1333" s="18"/>
      <c r="G1333" s="18"/>
      <c r="H1333" s="8" t="n">
        <v>8</v>
      </c>
      <c r="I1333" s="12" t="n">
        <v>319.4</v>
      </c>
      <c r="J1333" s="12"/>
      <c r="K1333" s="17" t="s">
        <v>1861</v>
      </c>
      <c r="L1333" s="17" t="s">
        <v>1862</v>
      </c>
    </row>
    <row r="1334" s="21" customFormat="true" ht="27" hidden="false" customHeight="false" outlineLevel="0" collapsed="false">
      <c r="A1334" s="1" t="n">
        <v>2005</v>
      </c>
      <c r="B1334" s="3" t="s">
        <v>1819</v>
      </c>
      <c r="C1334" s="3" t="n">
        <v>11</v>
      </c>
      <c r="D1334" s="3" t="n">
        <v>25</v>
      </c>
      <c r="E1334" s="11" t="s">
        <v>19</v>
      </c>
      <c r="F1334" s="11" t="s">
        <v>13</v>
      </c>
      <c r="G1334" s="11" t="s">
        <v>514</v>
      </c>
      <c r="H1334" s="8" t="n">
        <v>35</v>
      </c>
      <c r="I1334" s="12" t="n">
        <v>319</v>
      </c>
      <c r="J1334" s="12"/>
      <c r="K1334" s="11" t="s">
        <v>1863</v>
      </c>
      <c r="L1334" s="11" t="s">
        <v>1864</v>
      </c>
    </row>
    <row r="1335" s="21" customFormat="true" ht="27" hidden="false" customHeight="false" outlineLevel="0" collapsed="false">
      <c r="A1335" s="1" t="n">
        <v>2005</v>
      </c>
      <c r="B1335" s="3" t="s">
        <v>1819</v>
      </c>
      <c r="C1335" s="3" t="n">
        <v>12</v>
      </c>
      <c r="D1335" s="3" t="n">
        <v>30</v>
      </c>
      <c r="E1335" s="11" t="s">
        <v>16</v>
      </c>
      <c r="F1335" s="11" t="s">
        <v>13</v>
      </c>
      <c r="G1335" s="11" t="s">
        <v>514</v>
      </c>
      <c r="H1335" s="8" t="n">
        <v>25</v>
      </c>
      <c r="I1335" s="12" t="n">
        <v>319</v>
      </c>
      <c r="J1335" s="12"/>
      <c r="K1335" s="11" t="s">
        <v>1865</v>
      </c>
      <c r="L1335" s="11" t="s">
        <v>1866</v>
      </c>
    </row>
    <row r="1336" s="21" customFormat="true" ht="27" hidden="false" customHeight="false" outlineLevel="0" collapsed="false">
      <c r="A1336" s="1" t="n">
        <v>2006</v>
      </c>
      <c r="B1336" s="3" t="s">
        <v>1867</v>
      </c>
      <c r="C1336" s="3" t="n">
        <v>2</v>
      </c>
      <c r="D1336" s="3" t="n">
        <v>24</v>
      </c>
      <c r="E1336" s="11" t="s">
        <v>26</v>
      </c>
      <c r="F1336" s="3"/>
      <c r="G1336" s="3"/>
      <c r="H1336" s="8" t="n">
        <v>6</v>
      </c>
      <c r="I1336" s="12" t="n">
        <v>319</v>
      </c>
      <c r="J1336" s="12"/>
      <c r="K1336" s="11" t="s">
        <v>1868</v>
      </c>
      <c r="L1336" s="11" t="s">
        <v>1869</v>
      </c>
    </row>
    <row r="1337" s="21" customFormat="true" ht="27" hidden="false" customHeight="false" outlineLevel="0" collapsed="false">
      <c r="A1337" s="1" t="n">
        <v>2006</v>
      </c>
      <c r="B1337" s="3" t="s">
        <v>1867</v>
      </c>
      <c r="C1337" s="3" t="n">
        <v>3</v>
      </c>
      <c r="D1337" s="3" t="n">
        <v>14</v>
      </c>
      <c r="E1337" s="11" t="s">
        <v>26</v>
      </c>
      <c r="F1337" s="3"/>
      <c r="G1337" s="3"/>
      <c r="H1337" s="8" t="n">
        <v>6</v>
      </c>
      <c r="I1337" s="12" t="n">
        <v>319</v>
      </c>
      <c r="J1337" s="12"/>
      <c r="K1337" s="11" t="s">
        <v>1870</v>
      </c>
      <c r="L1337" s="11" t="s">
        <v>1567</v>
      </c>
    </row>
    <row r="1338" s="21" customFormat="true" ht="13.5" hidden="false" customHeight="false" outlineLevel="0" collapsed="false">
      <c r="A1338" s="1" t="n">
        <v>2006</v>
      </c>
      <c r="B1338" s="3" t="s">
        <v>1867</v>
      </c>
      <c r="C1338" s="3" t="n">
        <v>5</v>
      </c>
      <c r="D1338" s="3" t="n">
        <v>2</v>
      </c>
      <c r="E1338" s="11" t="s">
        <v>26</v>
      </c>
      <c r="F1338" s="3"/>
      <c r="G1338" s="3"/>
      <c r="H1338" s="8" t="n">
        <v>26</v>
      </c>
      <c r="I1338" s="12" t="s">
        <v>120</v>
      </c>
      <c r="J1338" s="12"/>
      <c r="K1338" s="11" t="s">
        <v>1871</v>
      </c>
      <c r="L1338" s="3"/>
    </row>
    <row r="1339" s="21" customFormat="true" ht="27" hidden="false" customHeight="false" outlineLevel="0" collapsed="false">
      <c r="A1339" s="1" t="n">
        <v>2006</v>
      </c>
      <c r="B1339" s="3" t="s">
        <v>1867</v>
      </c>
      <c r="C1339" s="3" t="n">
        <v>5</v>
      </c>
      <c r="D1339" s="3" t="n">
        <v>2</v>
      </c>
      <c r="E1339" s="11" t="s">
        <v>26</v>
      </c>
      <c r="F1339" s="3"/>
      <c r="G1339" s="3"/>
      <c r="H1339" s="8" t="n">
        <v>27</v>
      </c>
      <c r="I1339" s="12" t="s">
        <v>120</v>
      </c>
      <c r="J1339" s="12"/>
      <c r="K1339" s="11" t="s">
        <v>1872</v>
      </c>
      <c r="L1339" s="11" t="s">
        <v>1873</v>
      </c>
    </row>
    <row r="1340" s="21" customFormat="true" ht="27" hidden="false" customHeight="false" outlineLevel="0" collapsed="false">
      <c r="A1340" s="1" t="n">
        <v>2006</v>
      </c>
      <c r="B1340" s="3" t="s">
        <v>1867</v>
      </c>
      <c r="C1340" s="3" t="n">
        <v>5</v>
      </c>
      <c r="D1340" s="3" t="n">
        <v>9</v>
      </c>
      <c r="E1340" s="11" t="s">
        <v>26</v>
      </c>
      <c r="F1340" s="3"/>
      <c r="G1340" s="3"/>
      <c r="H1340" s="8" t="n">
        <v>27</v>
      </c>
      <c r="I1340" s="12" t="s">
        <v>23</v>
      </c>
      <c r="J1340" s="12" t="s">
        <v>1874</v>
      </c>
      <c r="K1340" s="11" t="s">
        <v>1875</v>
      </c>
      <c r="L1340" s="16"/>
    </row>
    <row r="1341" s="21" customFormat="true" ht="27" hidden="false" customHeight="false" outlineLevel="0" collapsed="false">
      <c r="A1341" s="1" t="n">
        <v>2006</v>
      </c>
      <c r="B1341" s="18" t="s">
        <v>1867</v>
      </c>
      <c r="C1341" s="3" t="n">
        <v>5</v>
      </c>
      <c r="D1341" s="3" t="n">
        <v>12</v>
      </c>
      <c r="E1341" s="17" t="s">
        <v>26</v>
      </c>
      <c r="F1341" s="18"/>
      <c r="G1341" s="18"/>
      <c r="H1341" s="8" t="n">
        <v>31</v>
      </c>
      <c r="I1341" s="12" t="s">
        <v>1876</v>
      </c>
      <c r="J1341" s="12"/>
      <c r="K1341" s="17" t="s">
        <v>1877</v>
      </c>
      <c r="L1341" s="1"/>
    </row>
    <row r="1342" s="21" customFormat="true" ht="27" hidden="false" customHeight="false" outlineLevel="0" collapsed="false">
      <c r="A1342" s="1" t="n">
        <v>2006</v>
      </c>
      <c r="B1342" s="3" t="s">
        <v>1867</v>
      </c>
      <c r="C1342" s="3" t="n">
        <v>6</v>
      </c>
      <c r="D1342" s="3" t="n">
        <v>2</v>
      </c>
      <c r="E1342" s="11" t="s">
        <v>16</v>
      </c>
      <c r="F1342" s="11" t="s">
        <v>13</v>
      </c>
      <c r="G1342" s="11" t="s">
        <v>514</v>
      </c>
      <c r="H1342" s="8" t="n">
        <v>34</v>
      </c>
      <c r="I1342" s="12" t="s">
        <v>120</v>
      </c>
      <c r="J1342" s="12"/>
      <c r="K1342" s="11" t="s">
        <v>1878</v>
      </c>
      <c r="L1342" s="11" t="s">
        <v>1879</v>
      </c>
    </row>
    <row r="1343" s="21" customFormat="true" ht="54" hidden="false" customHeight="false" outlineLevel="0" collapsed="false">
      <c r="A1343" s="1" t="n">
        <v>2006</v>
      </c>
      <c r="B1343" s="3" t="s">
        <v>1867</v>
      </c>
      <c r="C1343" s="3" t="n">
        <v>6</v>
      </c>
      <c r="D1343" s="3" t="n">
        <v>3</v>
      </c>
      <c r="E1343" s="11" t="s">
        <v>26</v>
      </c>
      <c r="F1343" s="3"/>
      <c r="G1343" s="3"/>
      <c r="H1343" s="8" t="n">
        <v>31</v>
      </c>
      <c r="I1343" s="12" t="s">
        <v>120</v>
      </c>
      <c r="J1343" s="12"/>
      <c r="K1343" s="11" t="s">
        <v>1880</v>
      </c>
      <c r="L1343" s="11" t="s">
        <v>1881</v>
      </c>
    </row>
    <row r="1344" s="21" customFormat="true" ht="27" hidden="false" customHeight="false" outlineLevel="0" collapsed="false">
      <c r="A1344" s="1" t="n">
        <v>2006</v>
      </c>
      <c r="B1344" s="3" t="s">
        <v>1867</v>
      </c>
      <c r="C1344" s="3" t="n">
        <v>6</v>
      </c>
      <c r="D1344" s="3" t="n">
        <v>4</v>
      </c>
      <c r="E1344" s="11" t="s">
        <v>12</v>
      </c>
      <c r="F1344" s="11" t="s">
        <v>13</v>
      </c>
      <c r="G1344" s="11" t="s">
        <v>514</v>
      </c>
      <c r="H1344" s="8" t="n">
        <v>28</v>
      </c>
      <c r="I1344" s="12" t="s">
        <v>120</v>
      </c>
      <c r="J1344" s="12"/>
      <c r="K1344" s="11" t="s">
        <v>1882</v>
      </c>
      <c r="L1344" s="11" t="s">
        <v>1883</v>
      </c>
    </row>
    <row r="1345" s="21" customFormat="true" ht="27" hidden="false" customHeight="false" outlineLevel="0" collapsed="false">
      <c r="A1345" s="1" t="n">
        <v>2006</v>
      </c>
      <c r="B1345" s="3" t="s">
        <v>1867</v>
      </c>
      <c r="C1345" s="3" t="n">
        <v>6</v>
      </c>
      <c r="D1345" s="3" t="n">
        <v>5</v>
      </c>
      <c r="E1345" s="11" t="s">
        <v>26</v>
      </c>
      <c r="F1345" s="3"/>
      <c r="G1345" s="3"/>
      <c r="H1345" s="8" t="n">
        <v>19</v>
      </c>
      <c r="I1345" s="12" t="s">
        <v>120</v>
      </c>
      <c r="J1345" s="12" t="s">
        <v>1884</v>
      </c>
      <c r="K1345" s="11" t="s">
        <v>1885</v>
      </c>
      <c r="L1345" s="3"/>
    </row>
    <row r="1346" s="21" customFormat="true" ht="13.5" hidden="false" customHeight="false" outlineLevel="0" collapsed="false">
      <c r="A1346" s="1" t="n">
        <v>2006</v>
      </c>
      <c r="B1346" s="3" t="s">
        <v>1867</v>
      </c>
      <c r="C1346" s="3" t="n">
        <v>6</v>
      </c>
      <c r="D1346" s="3" t="n">
        <v>8</v>
      </c>
      <c r="E1346" s="11" t="s">
        <v>26</v>
      </c>
      <c r="F1346" s="3"/>
      <c r="G1346" s="3"/>
      <c r="H1346" s="8" t="n">
        <v>29</v>
      </c>
      <c r="I1346" s="12" t="s">
        <v>120</v>
      </c>
      <c r="J1346" s="12"/>
      <c r="K1346" s="11" t="s">
        <v>1886</v>
      </c>
      <c r="L1346" s="3"/>
    </row>
    <row r="1347" s="21" customFormat="true" ht="27" hidden="false" customHeight="false" outlineLevel="0" collapsed="false">
      <c r="A1347" s="1" t="n">
        <v>2006</v>
      </c>
      <c r="B1347" s="3" t="s">
        <v>1867</v>
      </c>
      <c r="C1347" s="3" t="n">
        <v>6</v>
      </c>
      <c r="D1347" s="3" t="n">
        <v>9</v>
      </c>
      <c r="E1347" s="11" t="s">
        <v>26</v>
      </c>
      <c r="F1347" s="3"/>
      <c r="G1347" s="3"/>
      <c r="H1347" s="8" t="n">
        <v>28</v>
      </c>
      <c r="I1347" s="12" t="s">
        <v>120</v>
      </c>
      <c r="J1347" s="12"/>
      <c r="K1347" s="11" t="s">
        <v>1887</v>
      </c>
      <c r="L1347" s="11" t="s">
        <v>1888</v>
      </c>
    </row>
    <row r="1348" s="21" customFormat="true" ht="13.5" hidden="false" customHeight="false" outlineLevel="0" collapsed="false">
      <c r="A1348" s="1" t="n">
        <v>2006</v>
      </c>
      <c r="B1348" s="3" t="s">
        <v>1867</v>
      </c>
      <c r="C1348" s="3" t="n">
        <v>6</v>
      </c>
      <c r="D1348" s="3" t="n">
        <v>15</v>
      </c>
      <c r="E1348" s="11" t="s">
        <v>26</v>
      </c>
      <c r="F1348" s="3"/>
      <c r="G1348" s="3"/>
      <c r="H1348" s="8" t="n">
        <v>26</v>
      </c>
      <c r="I1348" s="12" t="s">
        <v>120</v>
      </c>
      <c r="J1348" s="12"/>
      <c r="K1348" s="11" t="s">
        <v>1889</v>
      </c>
      <c r="L1348" s="3"/>
    </row>
    <row r="1349" s="21" customFormat="true" ht="40.5" hidden="false" customHeight="false" outlineLevel="0" collapsed="false">
      <c r="A1349" s="1" t="n">
        <v>2006</v>
      </c>
      <c r="B1349" s="3" t="s">
        <v>1867</v>
      </c>
      <c r="C1349" s="3" t="n">
        <v>6</v>
      </c>
      <c r="D1349" s="3" t="n">
        <v>19</v>
      </c>
      <c r="E1349" s="11" t="s">
        <v>12</v>
      </c>
      <c r="F1349" s="11" t="s">
        <v>13</v>
      </c>
      <c r="G1349" s="11" t="s">
        <v>514</v>
      </c>
      <c r="H1349" s="8" t="n">
        <v>28</v>
      </c>
      <c r="I1349" s="12" t="s">
        <v>120</v>
      </c>
      <c r="J1349" s="12"/>
      <c r="K1349" s="11" t="s">
        <v>1890</v>
      </c>
      <c r="L1349" s="11" t="s">
        <v>1891</v>
      </c>
    </row>
    <row r="1350" s="21" customFormat="true" ht="27" hidden="false" customHeight="false" outlineLevel="0" collapsed="false">
      <c r="A1350" s="1" t="n">
        <v>2006</v>
      </c>
      <c r="B1350" s="18" t="s">
        <v>1867</v>
      </c>
      <c r="C1350" s="3" t="n">
        <v>6</v>
      </c>
      <c r="D1350" s="3" t="n">
        <v>22</v>
      </c>
      <c r="E1350" s="17" t="s">
        <v>26</v>
      </c>
      <c r="F1350" s="18"/>
      <c r="G1350" s="18"/>
      <c r="H1350" s="8" t="n">
        <v>28</v>
      </c>
      <c r="I1350" s="12" t="s">
        <v>1876</v>
      </c>
      <c r="J1350" s="12" t="s">
        <v>1892</v>
      </c>
      <c r="K1350" s="17" t="s">
        <v>1893</v>
      </c>
      <c r="L1350" s="1"/>
    </row>
    <row r="1351" s="21" customFormat="true" ht="27" hidden="false" customHeight="false" outlineLevel="0" collapsed="false">
      <c r="A1351" s="1" t="n">
        <v>2006</v>
      </c>
      <c r="B1351" s="3" t="s">
        <v>1867</v>
      </c>
      <c r="C1351" s="3" t="n">
        <v>7</v>
      </c>
      <c r="D1351" s="3" t="n">
        <v>4</v>
      </c>
      <c r="E1351" s="11" t="s">
        <v>19</v>
      </c>
      <c r="F1351" s="11" t="s">
        <v>13</v>
      </c>
      <c r="G1351" s="11" t="s">
        <v>514</v>
      </c>
      <c r="H1351" s="8" t="n">
        <v>35</v>
      </c>
      <c r="I1351" s="12" t="s">
        <v>120</v>
      </c>
      <c r="J1351" s="12"/>
      <c r="K1351" s="11" t="s">
        <v>1894</v>
      </c>
      <c r="L1351" s="11" t="s">
        <v>1895</v>
      </c>
    </row>
    <row r="1352" s="21" customFormat="true" ht="27" hidden="false" customHeight="false" outlineLevel="0" collapsed="false">
      <c r="A1352" s="1" t="n">
        <v>2006</v>
      </c>
      <c r="B1352" s="3" t="s">
        <v>1867</v>
      </c>
      <c r="C1352" s="3" t="n">
        <v>7</v>
      </c>
      <c r="D1352" s="3" t="n">
        <v>5</v>
      </c>
      <c r="E1352" s="11" t="s">
        <v>26</v>
      </c>
      <c r="F1352" s="3"/>
      <c r="G1352" s="3"/>
      <c r="H1352" s="8" t="n">
        <v>27</v>
      </c>
      <c r="I1352" s="12" t="s">
        <v>120</v>
      </c>
      <c r="J1352" s="12"/>
      <c r="K1352" s="11" t="s">
        <v>1896</v>
      </c>
      <c r="L1352" s="3"/>
    </row>
    <row r="1353" s="21" customFormat="true" ht="27" hidden="false" customHeight="false" outlineLevel="0" collapsed="false">
      <c r="A1353" s="1" t="n">
        <v>2006</v>
      </c>
      <c r="B1353" s="3" t="s">
        <v>1867</v>
      </c>
      <c r="C1353" s="3" t="n">
        <v>7</v>
      </c>
      <c r="D1353" s="3" t="n">
        <v>12</v>
      </c>
      <c r="E1353" s="11" t="s">
        <v>791</v>
      </c>
      <c r="F1353" s="3"/>
      <c r="G1353" s="3"/>
      <c r="H1353" s="8" t="n">
        <v>4</v>
      </c>
      <c r="I1353" s="12" t="s">
        <v>120</v>
      </c>
      <c r="J1353" s="12"/>
      <c r="K1353" s="11" t="s">
        <v>1897</v>
      </c>
      <c r="L1353" s="11" t="s">
        <v>1898</v>
      </c>
    </row>
    <row r="1354" s="21" customFormat="true" ht="54" hidden="false" customHeight="false" outlineLevel="0" collapsed="false">
      <c r="A1354" s="1" t="n">
        <v>2006</v>
      </c>
      <c r="B1354" s="3" t="s">
        <v>1867</v>
      </c>
      <c r="C1354" s="3" t="n">
        <v>7</v>
      </c>
      <c r="D1354" s="3" t="n">
        <v>16</v>
      </c>
      <c r="E1354" s="11" t="s">
        <v>26</v>
      </c>
      <c r="F1354" s="3"/>
      <c r="G1354" s="3"/>
      <c r="H1354" s="8" t="n">
        <v>26</v>
      </c>
      <c r="I1354" s="12" t="s">
        <v>120</v>
      </c>
      <c r="J1354" s="12"/>
      <c r="K1354" s="11" t="s">
        <v>1899</v>
      </c>
      <c r="L1354" s="11" t="s">
        <v>1900</v>
      </c>
    </row>
    <row r="1355" s="21" customFormat="true" ht="27" hidden="false" customHeight="false" outlineLevel="0" collapsed="false">
      <c r="A1355" s="1" t="n">
        <v>2006</v>
      </c>
      <c r="B1355" s="3" t="s">
        <v>1867</v>
      </c>
      <c r="C1355" s="3" t="n">
        <v>7</v>
      </c>
      <c r="D1355" s="3" t="n">
        <v>19</v>
      </c>
      <c r="E1355" s="11" t="s">
        <v>791</v>
      </c>
      <c r="F1355" s="3"/>
      <c r="G1355" s="3"/>
      <c r="H1355" s="8" t="n">
        <v>1</v>
      </c>
      <c r="I1355" s="12" t="s">
        <v>120</v>
      </c>
      <c r="J1355" s="12"/>
      <c r="K1355" s="11" t="s">
        <v>1901</v>
      </c>
      <c r="L1355" s="3"/>
    </row>
    <row r="1356" s="21" customFormat="true" ht="40.5" hidden="false" customHeight="false" outlineLevel="0" collapsed="false">
      <c r="A1356" s="1" t="n">
        <v>2006</v>
      </c>
      <c r="B1356" s="3" t="s">
        <v>1867</v>
      </c>
      <c r="C1356" s="3" t="n">
        <v>7</v>
      </c>
      <c r="D1356" s="3" t="n">
        <v>21</v>
      </c>
      <c r="E1356" s="11" t="s">
        <v>26</v>
      </c>
      <c r="F1356" s="3"/>
      <c r="G1356" s="3"/>
      <c r="H1356" s="8" t="n">
        <v>3</v>
      </c>
      <c r="I1356" s="12" t="s">
        <v>120</v>
      </c>
      <c r="J1356" s="12"/>
      <c r="K1356" s="11" t="s">
        <v>156</v>
      </c>
      <c r="L1356" s="11" t="s">
        <v>1902</v>
      </c>
    </row>
    <row r="1357" s="21" customFormat="true" ht="27" hidden="false" customHeight="false" outlineLevel="0" collapsed="false">
      <c r="A1357" s="1" t="n">
        <v>2006</v>
      </c>
      <c r="B1357" s="3" t="s">
        <v>1867</v>
      </c>
      <c r="C1357" s="3" t="n">
        <v>7</v>
      </c>
      <c r="D1357" s="3" t="n">
        <v>23</v>
      </c>
      <c r="E1357" s="11" t="s">
        <v>12</v>
      </c>
      <c r="F1357" s="11" t="s">
        <v>13</v>
      </c>
      <c r="G1357" s="11" t="s">
        <v>514</v>
      </c>
      <c r="H1357" s="8" t="n">
        <v>25</v>
      </c>
      <c r="I1357" s="12" t="s">
        <v>120</v>
      </c>
      <c r="J1357" s="12"/>
      <c r="K1357" s="11" t="s">
        <v>1903</v>
      </c>
      <c r="L1357" s="11" t="s">
        <v>1904</v>
      </c>
    </row>
    <row r="1358" s="21" customFormat="true" ht="13.5" hidden="false" customHeight="false" outlineLevel="0" collapsed="false">
      <c r="A1358" s="1" t="n">
        <v>2006</v>
      </c>
      <c r="B1358" s="3" t="s">
        <v>1867</v>
      </c>
      <c r="C1358" s="3" t="n">
        <v>7</v>
      </c>
      <c r="D1358" s="3" t="n">
        <v>26</v>
      </c>
      <c r="E1358" s="11" t="s">
        <v>26</v>
      </c>
      <c r="F1358" s="3"/>
      <c r="G1358" s="3"/>
      <c r="H1358" s="8" t="n">
        <v>26</v>
      </c>
      <c r="I1358" s="12" t="s">
        <v>38</v>
      </c>
      <c r="J1358" s="12"/>
      <c r="K1358" s="11" t="s">
        <v>1905</v>
      </c>
      <c r="L1358" s="3"/>
    </row>
    <row r="1359" s="21" customFormat="true" ht="27" hidden="false" customHeight="false" outlineLevel="0" collapsed="false">
      <c r="A1359" s="1" t="n">
        <v>2006</v>
      </c>
      <c r="B1359" s="3" t="s">
        <v>1867</v>
      </c>
      <c r="C1359" s="3" t="n">
        <v>8</v>
      </c>
      <c r="D1359" s="3" t="n">
        <v>22</v>
      </c>
      <c r="E1359" s="11" t="s">
        <v>12</v>
      </c>
      <c r="F1359" s="11" t="s">
        <v>13</v>
      </c>
      <c r="G1359" s="11" t="s">
        <v>514</v>
      </c>
      <c r="H1359" s="8" t="n">
        <v>26</v>
      </c>
      <c r="I1359" s="12" t="s">
        <v>120</v>
      </c>
      <c r="J1359" s="12"/>
      <c r="K1359" s="11" t="s">
        <v>1906</v>
      </c>
      <c r="L1359" s="11" t="s">
        <v>1806</v>
      </c>
    </row>
    <row r="1360" s="21" customFormat="true" ht="27" hidden="false" customHeight="false" outlineLevel="0" collapsed="false">
      <c r="A1360" s="1" t="n">
        <v>2006</v>
      </c>
      <c r="B1360" s="3" t="s">
        <v>1867</v>
      </c>
      <c r="C1360" s="3" t="n">
        <v>8</v>
      </c>
      <c r="D1360" s="3" t="n">
        <v>24</v>
      </c>
      <c r="E1360" s="11" t="s">
        <v>26</v>
      </c>
      <c r="F1360" s="3"/>
      <c r="G1360" s="3"/>
      <c r="H1360" s="8" t="n">
        <v>27</v>
      </c>
      <c r="I1360" s="12" t="s">
        <v>1907</v>
      </c>
      <c r="J1360" s="12"/>
      <c r="K1360" s="17" t="s">
        <v>1908</v>
      </c>
      <c r="L1360" s="18"/>
    </row>
    <row r="1361" s="21" customFormat="true" ht="40.5" hidden="false" customHeight="false" outlineLevel="0" collapsed="false">
      <c r="A1361" s="1" t="n">
        <v>2006</v>
      </c>
      <c r="B1361" s="3" t="s">
        <v>1867</v>
      </c>
      <c r="C1361" s="3" t="n">
        <v>10</v>
      </c>
      <c r="D1361" s="3" t="n">
        <v>7</v>
      </c>
      <c r="E1361" s="11" t="s">
        <v>26</v>
      </c>
      <c r="F1361" s="3"/>
      <c r="G1361" s="3"/>
      <c r="H1361" s="8" t="n">
        <v>1</v>
      </c>
      <c r="I1361" s="12" t="s">
        <v>120</v>
      </c>
      <c r="J1361" s="12" t="s">
        <v>1909</v>
      </c>
      <c r="K1361" s="11" t="s">
        <v>1910</v>
      </c>
      <c r="L1361" s="11" t="s">
        <v>1911</v>
      </c>
    </row>
    <row r="1362" s="21" customFormat="true" ht="40.5" hidden="false" customHeight="false" outlineLevel="0" collapsed="false">
      <c r="A1362" s="1" t="n">
        <v>2006</v>
      </c>
      <c r="B1362" s="3" t="s">
        <v>1867</v>
      </c>
      <c r="C1362" s="3" t="n">
        <v>10</v>
      </c>
      <c r="D1362" s="3" t="n">
        <v>7</v>
      </c>
      <c r="E1362" s="11" t="s">
        <v>26</v>
      </c>
      <c r="F1362" s="3"/>
      <c r="G1362" s="3"/>
      <c r="H1362" s="8" t="n">
        <v>3</v>
      </c>
      <c r="I1362" s="12" t="s">
        <v>120</v>
      </c>
      <c r="J1362" s="12" t="s">
        <v>1909</v>
      </c>
      <c r="K1362" s="11" t="s">
        <v>1912</v>
      </c>
      <c r="L1362" s="11" t="s">
        <v>1911</v>
      </c>
    </row>
    <row r="1363" s="21" customFormat="true" ht="40.5" hidden="false" customHeight="false" outlineLevel="0" collapsed="false">
      <c r="A1363" s="1" t="n">
        <v>2006</v>
      </c>
      <c r="B1363" s="3" t="s">
        <v>1867</v>
      </c>
      <c r="C1363" s="3" t="n">
        <v>10</v>
      </c>
      <c r="D1363" s="3" t="n">
        <v>7</v>
      </c>
      <c r="E1363" s="11" t="s">
        <v>19</v>
      </c>
      <c r="F1363" s="11" t="s">
        <v>13</v>
      </c>
      <c r="G1363" s="11" t="s">
        <v>514</v>
      </c>
      <c r="H1363" s="8" t="n">
        <v>31</v>
      </c>
      <c r="I1363" s="12" t="s">
        <v>120</v>
      </c>
      <c r="J1363" s="12" t="s">
        <v>1909</v>
      </c>
      <c r="K1363" s="11" t="s">
        <v>1913</v>
      </c>
      <c r="L1363" s="11" t="s">
        <v>1911</v>
      </c>
    </row>
    <row r="1364" s="21" customFormat="true" ht="40.5" hidden="false" customHeight="false" outlineLevel="0" collapsed="false">
      <c r="A1364" s="1" t="n">
        <v>2006</v>
      </c>
      <c r="B1364" s="3" t="s">
        <v>1867</v>
      </c>
      <c r="C1364" s="3" t="n">
        <v>10</v>
      </c>
      <c r="D1364" s="3" t="n">
        <v>8</v>
      </c>
      <c r="E1364" s="11" t="s">
        <v>26</v>
      </c>
      <c r="F1364" s="3"/>
      <c r="G1364" s="3"/>
      <c r="H1364" s="8" t="n">
        <v>3</v>
      </c>
      <c r="I1364" s="12" t="s">
        <v>120</v>
      </c>
      <c r="J1364" s="12"/>
      <c r="K1364" s="11" t="s">
        <v>1914</v>
      </c>
      <c r="L1364" s="11" t="s">
        <v>1915</v>
      </c>
    </row>
    <row r="1365" s="21" customFormat="true" ht="40.5" hidden="false" customHeight="false" outlineLevel="0" collapsed="false">
      <c r="A1365" s="1" t="n">
        <v>2006</v>
      </c>
      <c r="B1365" s="3" t="s">
        <v>1867</v>
      </c>
      <c r="C1365" s="3" t="n">
        <v>10</v>
      </c>
      <c r="D1365" s="3" t="n">
        <v>14</v>
      </c>
      <c r="E1365" s="11" t="s">
        <v>791</v>
      </c>
      <c r="F1365" s="3"/>
      <c r="G1365" s="3"/>
      <c r="H1365" s="8" t="n">
        <v>3</v>
      </c>
      <c r="I1365" s="12" t="s">
        <v>120</v>
      </c>
      <c r="J1365" s="12"/>
      <c r="K1365" s="11" t="s">
        <v>1916</v>
      </c>
      <c r="L1365" s="11" t="s">
        <v>1915</v>
      </c>
    </row>
    <row r="1366" s="21" customFormat="true" ht="13.5" hidden="false" customHeight="false" outlineLevel="0" collapsed="false">
      <c r="A1366" s="1" t="n">
        <v>2006</v>
      </c>
      <c r="B1366" s="3" t="s">
        <v>1867</v>
      </c>
      <c r="C1366" s="3" t="n">
        <v>10</v>
      </c>
      <c r="D1366" s="3" t="n">
        <v>24</v>
      </c>
      <c r="E1366" s="11" t="s">
        <v>19</v>
      </c>
      <c r="F1366" s="11" t="s">
        <v>13</v>
      </c>
      <c r="G1366" s="11" t="s">
        <v>514</v>
      </c>
      <c r="H1366" s="8" t="n">
        <v>32</v>
      </c>
      <c r="I1366" s="12" t="s">
        <v>120</v>
      </c>
      <c r="J1366" s="12"/>
      <c r="K1366" s="11" t="s">
        <v>1917</v>
      </c>
      <c r="L1366" s="3"/>
    </row>
    <row r="1367" s="21" customFormat="true" ht="27" hidden="false" customHeight="false" outlineLevel="0" collapsed="false">
      <c r="A1367" s="1" t="n">
        <v>2006</v>
      </c>
      <c r="B1367" s="3" t="s">
        <v>1867</v>
      </c>
      <c r="C1367" s="3" t="n">
        <v>11</v>
      </c>
      <c r="D1367" s="3" t="n">
        <v>16</v>
      </c>
      <c r="E1367" s="11" t="s">
        <v>26</v>
      </c>
      <c r="F1367" s="3"/>
      <c r="G1367" s="3"/>
      <c r="H1367" s="8" t="n">
        <v>26</v>
      </c>
      <c r="I1367" s="12" t="s">
        <v>120</v>
      </c>
      <c r="J1367" s="12" t="s">
        <v>1918</v>
      </c>
      <c r="K1367" s="11" t="s">
        <v>1919</v>
      </c>
      <c r="L1367" s="11" t="s">
        <v>1920</v>
      </c>
    </row>
    <row r="1368" s="21" customFormat="true" ht="27" hidden="false" customHeight="false" outlineLevel="0" collapsed="false">
      <c r="A1368" s="1" t="n">
        <v>2006</v>
      </c>
      <c r="B1368" s="3" t="s">
        <v>1867</v>
      </c>
      <c r="C1368" s="3" t="n">
        <v>12</v>
      </c>
      <c r="D1368" s="3" t="n">
        <v>8</v>
      </c>
      <c r="E1368" s="11" t="s">
        <v>26</v>
      </c>
      <c r="F1368" s="3"/>
      <c r="G1368" s="3"/>
      <c r="H1368" s="8" t="n">
        <v>30</v>
      </c>
      <c r="I1368" s="12" t="s">
        <v>120</v>
      </c>
      <c r="J1368" s="12"/>
      <c r="K1368" s="11" t="s">
        <v>1921</v>
      </c>
      <c r="L1368" s="3"/>
    </row>
    <row r="1369" s="21" customFormat="true" ht="13.5" hidden="false" customHeight="false" outlineLevel="0" collapsed="false">
      <c r="A1369" s="1" t="n">
        <v>2006</v>
      </c>
      <c r="B1369" s="3" t="s">
        <v>1867</v>
      </c>
      <c r="C1369" s="3" t="n">
        <v>12</v>
      </c>
      <c r="D1369" s="3" t="n">
        <v>9</v>
      </c>
      <c r="E1369" s="11" t="s">
        <v>26</v>
      </c>
      <c r="F1369" s="3"/>
      <c r="G1369" s="3"/>
      <c r="H1369" s="8" t="n">
        <v>30</v>
      </c>
      <c r="I1369" s="12" t="s">
        <v>120</v>
      </c>
      <c r="J1369" s="12"/>
      <c r="K1369" s="11" t="s">
        <v>1922</v>
      </c>
      <c r="L1369" s="16"/>
    </row>
    <row r="1370" s="21" customFormat="true" ht="27" hidden="false" customHeight="false" outlineLevel="0" collapsed="false">
      <c r="A1370" s="1" t="n">
        <v>2006</v>
      </c>
      <c r="B1370" s="3" t="s">
        <v>1867</v>
      </c>
      <c r="C1370" s="3" t="n">
        <v>12</v>
      </c>
      <c r="D1370" s="3" t="n">
        <v>10</v>
      </c>
      <c r="E1370" s="11" t="s">
        <v>26</v>
      </c>
      <c r="F1370" s="3"/>
      <c r="G1370" s="3"/>
      <c r="H1370" s="8" t="n">
        <v>3</v>
      </c>
      <c r="I1370" s="12" t="s">
        <v>120</v>
      </c>
      <c r="J1370" s="12"/>
      <c r="K1370" s="11" t="s">
        <v>156</v>
      </c>
      <c r="L1370" s="11" t="s">
        <v>1923</v>
      </c>
    </row>
    <row r="1371" s="21" customFormat="true" ht="13.5" hidden="false" customHeight="false" outlineLevel="0" collapsed="false">
      <c r="A1371" s="1" t="n">
        <v>2006</v>
      </c>
      <c r="B1371" s="3" t="s">
        <v>1867</v>
      </c>
      <c r="C1371" s="3" t="n">
        <v>12</v>
      </c>
      <c r="D1371" s="3" t="n">
        <v>12</v>
      </c>
      <c r="E1371" s="11" t="s">
        <v>26</v>
      </c>
      <c r="F1371" s="3"/>
      <c r="G1371" s="3"/>
      <c r="H1371" s="8" t="n">
        <v>24</v>
      </c>
      <c r="I1371" s="12" t="s">
        <v>120</v>
      </c>
      <c r="J1371" s="12"/>
      <c r="K1371" s="11" t="s">
        <v>1924</v>
      </c>
      <c r="L1371" s="3"/>
    </row>
    <row r="1372" s="21" customFormat="true" ht="27" hidden="false" customHeight="false" outlineLevel="0" collapsed="false">
      <c r="A1372" s="1" t="n">
        <v>2006</v>
      </c>
      <c r="B1372" s="3" t="s">
        <v>1867</v>
      </c>
      <c r="C1372" s="3" t="n">
        <v>12</v>
      </c>
      <c r="D1372" s="3" t="n">
        <v>17</v>
      </c>
      <c r="E1372" s="11" t="s">
        <v>12</v>
      </c>
      <c r="F1372" s="11" t="s">
        <v>13</v>
      </c>
      <c r="G1372" s="11" t="s">
        <v>514</v>
      </c>
      <c r="H1372" s="8" t="n">
        <v>28</v>
      </c>
      <c r="I1372" s="12" t="s">
        <v>120</v>
      </c>
      <c r="J1372" s="12"/>
      <c r="K1372" s="11" t="s">
        <v>1925</v>
      </c>
      <c r="L1372" s="3"/>
    </row>
    <row r="1373" s="21" customFormat="true" ht="27" hidden="false" customHeight="false" outlineLevel="0" collapsed="false">
      <c r="A1373" s="1" t="n">
        <v>2006</v>
      </c>
      <c r="B1373" s="3" t="s">
        <v>1867</v>
      </c>
      <c r="C1373" s="3" t="n">
        <v>12</v>
      </c>
      <c r="D1373" s="3" t="n">
        <v>19</v>
      </c>
      <c r="E1373" s="11" t="s">
        <v>26</v>
      </c>
      <c r="F1373" s="3"/>
      <c r="G1373" s="3"/>
      <c r="H1373" s="8" t="n">
        <v>1</v>
      </c>
      <c r="I1373" s="12" t="s">
        <v>120</v>
      </c>
      <c r="J1373" s="12"/>
      <c r="K1373" s="11" t="s">
        <v>1926</v>
      </c>
      <c r="L1373" s="11" t="s">
        <v>1927</v>
      </c>
    </row>
    <row r="1374" s="21" customFormat="true" ht="27" hidden="false" customHeight="false" outlineLevel="0" collapsed="false">
      <c r="A1374" s="1" t="n">
        <v>2007</v>
      </c>
      <c r="B1374" s="3" t="s">
        <v>1928</v>
      </c>
      <c r="C1374" s="3" t="n">
        <v>1</v>
      </c>
      <c r="D1374" s="3" t="n">
        <v>17</v>
      </c>
      <c r="E1374" s="11" t="s">
        <v>791</v>
      </c>
      <c r="F1374" s="3"/>
      <c r="G1374" s="3"/>
      <c r="H1374" s="8" t="n">
        <v>3</v>
      </c>
      <c r="I1374" s="12" t="s">
        <v>120</v>
      </c>
      <c r="J1374" s="12"/>
      <c r="K1374" s="11" t="s">
        <v>1929</v>
      </c>
      <c r="L1374" s="3"/>
    </row>
    <row r="1375" s="21" customFormat="true" ht="27" hidden="false" customHeight="false" outlineLevel="0" collapsed="false">
      <c r="A1375" s="1" t="n">
        <v>2007</v>
      </c>
      <c r="B1375" s="3" t="s">
        <v>1928</v>
      </c>
      <c r="C1375" s="3" t="n">
        <v>2</v>
      </c>
      <c r="D1375" s="3" t="n">
        <v>1</v>
      </c>
      <c r="E1375" s="11" t="s">
        <v>26</v>
      </c>
      <c r="F1375" s="3"/>
      <c r="G1375" s="3"/>
      <c r="H1375" s="8" t="n">
        <v>26</v>
      </c>
      <c r="I1375" s="12" t="s">
        <v>120</v>
      </c>
      <c r="J1375" s="12"/>
      <c r="K1375" s="11" t="s">
        <v>1930</v>
      </c>
      <c r="L1375" s="11" t="s">
        <v>1931</v>
      </c>
    </row>
    <row r="1376" s="21" customFormat="true" ht="40.5" hidden="false" customHeight="false" outlineLevel="0" collapsed="false">
      <c r="A1376" s="1" t="n">
        <v>2007</v>
      </c>
      <c r="B1376" s="3" t="s">
        <v>1928</v>
      </c>
      <c r="C1376" s="3" t="n">
        <v>2</v>
      </c>
      <c r="D1376" s="3" t="n">
        <v>4</v>
      </c>
      <c r="E1376" s="11" t="s">
        <v>26</v>
      </c>
      <c r="F1376" s="3"/>
      <c r="G1376" s="3"/>
      <c r="H1376" s="8" t="n">
        <v>20</v>
      </c>
      <c r="I1376" s="12" t="s">
        <v>120</v>
      </c>
      <c r="J1376" s="12"/>
      <c r="K1376" s="11" t="s">
        <v>1932</v>
      </c>
      <c r="L1376" s="11" t="s">
        <v>1933</v>
      </c>
    </row>
    <row r="1377" s="21" customFormat="true" ht="54" hidden="false" customHeight="false" outlineLevel="0" collapsed="false">
      <c r="A1377" s="1" t="n">
        <v>2007</v>
      </c>
      <c r="B1377" s="3" t="s">
        <v>1928</v>
      </c>
      <c r="C1377" s="3" t="n">
        <v>2</v>
      </c>
      <c r="D1377" s="3" t="n">
        <v>11</v>
      </c>
      <c r="E1377" s="11" t="s">
        <v>26</v>
      </c>
      <c r="F1377" s="3"/>
      <c r="G1377" s="3"/>
      <c r="H1377" s="8" t="n">
        <v>24</v>
      </c>
      <c r="I1377" s="12" t="s">
        <v>120</v>
      </c>
      <c r="J1377" s="12" t="s">
        <v>1909</v>
      </c>
      <c r="K1377" s="11" t="s">
        <v>1934</v>
      </c>
      <c r="L1377" s="11" t="s">
        <v>1935</v>
      </c>
    </row>
    <row r="1378" s="21" customFormat="true" ht="13.5" hidden="false" customHeight="false" outlineLevel="0" collapsed="false">
      <c r="A1378" s="1" t="n">
        <v>2007</v>
      </c>
      <c r="B1378" s="3" t="s">
        <v>1928</v>
      </c>
      <c r="C1378" s="3" t="n">
        <v>2</v>
      </c>
      <c r="D1378" s="3" t="n">
        <v>20</v>
      </c>
      <c r="E1378" s="11" t="s">
        <v>26</v>
      </c>
      <c r="F1378" s="3"/>
      <c r="G1378" s="3"/>
      <c r="H1378" s="8" t="n">
        <v>28</v>
      </c>
      <c r="I1378" s="12" t="s">
        <v>120</v>
      </c>
      <c r="J1378" s="12"/>
      <c r="K1378" s="11" t="s">
        <v>1936</v>
      </c>
      <c r="L1378" s="3"/>
    </row>
    <row r="1379" s="21" customFormat="true" ht="54" hidden="false" customHeight="false" outlineLevel="0" collapsed="false">
      <c r="A1379" s="1" t="n">
        <v>2007</v>
      </c>
      <c r="B1379" s="3" t="s">
        <v>1928</v>
      </c>
      <c r="C1379" s="3" t="n">
        <v>2</v>
      </c>
      <c r="D1379" s="3" t="n">
        <v>25</v>
      </c>
      <c r="E1379" s="11" t="s">
        <v>16</v>
      </c>
      <c r="F1379" s="11" t="s">
        <v>13</v>
      </c>
      <c r="G1379" s="11" t="s">
        <v>514</v>
      </c>
      <c r="H1379" s="8" t="n">
        <v>31</v>
      </c>
      <c r="I1379" s="12" t="s">
        <v>120</v>
      </c>
      <c r="J1379" s="12" t="s">
        <v>1909</v>
      </c>
      <c r="K1379" s="11" t="s">
        <v>1937</v>
      </c>
      <c r="L1379" s="11" t="s">
        <v>1935</v>
      </c>
    </row>
    <row r="1380" s="21" customFormat="true" ht="27" hidden="false" customHeight="false" outlineLevel="0" collapsed="false">
      <c r="A1380" s="1" t="n">
        <v>2007</v>
      </c>
      <c r="B1380" s="2" t="s">
        <v>1928</v>
      </c>
      <c r="C1380" s="2" t="n">
        <v>3</v>
      </c>
      <c r="D1380" s="2" t="n">
        <v>1</v>
      </c>
      <c r="E1380" s="11" t="s">
        <v>26</v>
      </c>
      <c r="F1380" s="2"/>
      <c r="G1380" s="2"/>
      <c r="H1380" s="4" t="n">
        <v>27</v>
      </c>
      <c r="I1380" s="5" t="s">
        <v>120</v>
      </c>
      <c r="J1380" s="5"/>
      <c r="K1380" s="11" t="s">
        <v>1938</v>
      </c>
      <c r="L1380" s="11" t="s">
        <v>1939</v>
      </c>
    </row>
    <row r="1381" s="21" customFormat="true" ht="13.5" hidden="false" customHeight="false" outlineLevel="0" collapsed="false">
      <c r="A1381" s="1" t="n">
        <v>2007</v>
      </c>
      <c r="B1381" s="2" t="s">
        <v>1928</v>
      </c>
      <c r="C1381" s="2" t="n">
        <v>4</v>
      </c>
      <c r="D1381" s="2" t="n">
        <v>19</v>
      </c>
      <c r="E1381" s="11" t="s">
        <v>26</v>
      </c>
      <c r="F1381" s="2"/>
      <c r="G1381" s="2"/>
      <c r="H1381" s="4" t="n">
        <v>26</v>
      </c>
      <c r="I1381" s="12" t="s">
        <v>120</v>
      </c>
      <c r="J1381" s="4"/>
      <c r="K1381" s="11" t="s">
        <v>1940</v>
      </c>
      <c r="L1381" s="3"/>
    </row>
    <row r="1382" s="21" customFormat="true" ht="27" hidden="false" customHeight="false" outlineLevel="0" collapsed="false">
      <c r="A1382" s="1" t="n">
        <v>2007</v>
      </c>
      <c r="B1382" s="2" t="s">
        <v>1928</v>
      </c>
      <c r="C1382" s="2" t="n">
        <v>5</v>
      </c>
      <c r="D1382" s="2" t="n">
        <v>6</v>
      </c>
      <c r="E1382" s="11" t="s">
        <v>16</v>
      </c>
      <c r="F1382" s="22" t="s">
        <v>13</v>
      </c>
      <c r="G1382" s="22" t="s">
        <v>514</v>
      </c>
      <c r="H1382" s="4" t="n">
        <v>37</v>
      </c>
      <c r="I1382" s="4" t="n">
        <v>319</v>
      </c>
      <c r="J1382" s="4"/>
      <c r="K1382" s="11" t="s">
        <v>1941</v>
      </c>
      <c r="L1382" s="3"/>
    </row>
    <row r="1383" s="21" customFormat="true" ht="27" hidden="false" customHeight="false" outlineLevel="0" collapsed="false">
      <c r="A1383" s="1" t="n">
        <v>2007</v>
      </c>
      <c r="B1383" s="2" t="s">
        <v>1928</v>
      </c>
      <c r="C1383" s="2" t="n">
        <v>5</v>
      </c>
      <c r="D1383" s="2" t="n">
        <v>9</v>
      </c>
      <c r="E1383" s="11" t="s">
        <v>26</v>
      </c>
      <c r="F1383" s="23"/>
      <c r="G1383" s="2"/>
      <c r="H1383" s="4" t="n">
        <v>19</v>
      </c>
      <c r="I1383" s="4" t="n">
        <v>319</v>
      </c>
      <c r="J1383" s="4"/>
      <c r="K1383" s="11" t="s">
        <v>1942</v>
      </c>
      <c r="L1383" s="11" t="s">
        <v>166</v>
      </c>
    </row>
    <row r="1384" s="21" customFormat="true" ht="13.5" hidden="false" customHeight="false" outlineLevel="0" collapsed="false">
      <c r="A1384" s="1" t="n">
        <v>2007</v>
      </c>
      <c r="B1384" s="2" t="s">
        <v>1928</v>
      </c>
      <c r="C1384" s="2" t="n">
        <v>5</v>
      </c>
      <c r="D1384" s="2" t="n">
        <v>24</v>
      </c>
      <c r="E1384" s="11" t="s">
        <v>26</v>
      </c>
      <c r="F1384" s="2"/>
      <c r="G1384" s="2"/>
      <c r="H1384" s="4" t="n">
        <v>27</v>
      </c>
      <c r="I1384" s="4" t="n">
        <v>319</v>
      </c>
      <c r="J1384" s="4"/>
      <c r="K1384" s="11" t="s">
        <v>1943</v>
      </c>
      <c r="L1384" s="11" t="s">
        <v>1944</v>
      </c>
    </row>
    <row r="1385" s="21" customFormat="true" ht="13.5" hidden="false" customHeight="false" outlineLevel="0" collapsed="false">
      <c r="A1385" s="1" t="n">
        <v>2007</v>
      </c>
      <c r="B1385" s="2" t="s">
        <v>1928</v>
      </c>
      <c r="C1385" s="2" t="n">
        <v>5</v>
      </c>
      <c r="D1385" s="2" t="n">
        <v>29</v>
      </c>
      <c r="E1385" s="11" t="s">
        <v>26</v>
      </c>
      <c r="F1385" s="2"/>
      <c r="G1385" s="2"/>
      <c r="H1385" s="4" t="n">
        <v>27</v>
      </c>
      <c r="I1385" s="4" t="n">
        <v>319</v>
      </c>
      <c r="J1385" s="4"/>
      <c r="K1385" s="11" t="s">
        <v>1945</v>
      </c>
      <c r="L1385" s="3"/>
    </row>
    <row r="1386" s="21" customFormat="true" ht="40.5" hidden="false" customHeight="false" outlineLevel="0" collapsed="false">
      <c r="A1386" s="13" t="n">
        <v>2007</v>
      </c>
      <c r="B1386" s="14" t="s">
        <v>1928</v>
      </c>
      <c r="C1386" s="14" t="n">
        <v>6</v>
      </c>
      <c r="D1386" s="14" t="n">
        <v>6</v>
      </c>
      <c r="E1386" s="11" t="s">
        <v>791</v>
      </c>
      <c r="F1386" s="11"/>
      <c r="G1386" s="14"/>
      <c r="H1386" s="15" t="n">
        <v>2</v>
      </c>
      <c r="I1386" s="4" t="n">
        <v>319</v>
      </c>
      <c r="J1386" s="15"/>
      <c r="K1386" s="11" t="s">
        <v>1946</v>
      </c>
      <c r="L1386" s="11" t="s">
        <v>1947</v>
      </c>
    </row>
    <row r="1387" s="21" customFormat="true" ht="27" hidden="false" customHeight="false" outlineLevel="0" collapsed="false">
      <c r="A1387" s="13" t="n">
        <v>2007</v>
      </c>
      <c r="B1387" s="14" t="s">
        <v>1928</v>
      </c>
      <c r="C1387" s="14" t="n">
        <v>6</v>
      </c>
      <c r="D1387" s="14" t="n">
        <v>10</v>
      </c>
      <c r="E1387" s="11" t="s">
        <v>26</v>
      </c>
      <c r="F1387" s="14"/>
      <c r="G1387" s="14"/>
      <c r="H1387" s="15" t="n">
        <v>27</v>
      </c>
      <c r="I1387" s="4" t="n">
        <v>319</v>
      </c>
      <c r="J1387" s="15"/>
      <c r="K1387" s="11" t="s">
        <v>1948</v>
      </c>
      <c r="L1387" s="11" t="s">
        <v>1949</v>
      </c>
    </row>
    <row r="1388" s="21" customFormat="true" ht="27" hidden="false" customHeight="false" outlineLevel="0" collapsed="false">
      <c r="A1388" s="13" t="n">
        <v>2007</v>
      </c>
      <c r="B1388" s="14" t="s">
        <v>1928</v>
      </c>
      <c r="C1388" s="14" t="n">
        <v>6</v>
      </c>
      <c r="D1388" s="14" t="n">
        <v>12</v>
      </c>
      <c r="E1388" s="11" t="s">
        <v>26</v>
      </c>
      <c r="F1388" s="14"/>
      <c r="G1388" s="14"/>
      <c r="H1388" s="15" t="n">
        <v>5</v>
      </c>
      <c r="I1388" s="4" t="n">
        <v>319</v>
      </c>
      <c r="J1388" s="15"/>
      <c r="K1388" s="11" t="s">
        <v>1950</v>
      </c>
      <c r="L1388" s="11"/>
    </row>
    <row r="1389" s="21" customFormat="true" ht="27" hidden="false" customHeight="false" outlineLevel="0" collapsed="false">
      <c r="A1389" s="13" t="n">
        <v>2007</v>
      </c>
      <c r="B1389" s="14" t="s">
        <v>1928</v>
      </c>
      <c r="C1389" s="14" t="n">
        <v>6</v>
      </c>
      <c r="D1389" s="14" t="n">
        <v>20</v>
      </c>
      <c r="E1389" s="11" t="s">
        <v>1951</v>
      </c>
      <c r="F1389" s="14"/>
      <c r="G1389" s="14"/>
      <c r="H1389" s="15" t="n">
        <v>2</v>
      </c>
      <c r="I1389" s="4" t="n">
        <v>319</v>
      </c>
      <c r="J1389" s="15"/>
      <c r="K1389" s="11" t="s">
        <v>1952</v>
      </c>
      <c r="L1389" s="11"/>
    </row>
    <row r="1390" s="21" customFormat="true" ht="40.5" hidden="false" customHeight="false" outlineLevel="0" collapsed="false">
      <c r="A1390" s="13" t="n">
        <v>2007</v>
      </c>
      <c r="B1390" s="14" t="s">
        <v>1928</v>
      </c>
      <c r="C1390" s="14" t="n">
        <v>6</v>
      </c>
      <c r="D1390" s="14" t="n">
        <v>21</v>
      </c>
      <c r="E1390" s="11" t="s">
        <v>26</v>
      </c>
      <c r="F1390" s="14"/>
      <c r="G1390" s="14"/>
      <c r="H1390" s="15" t="n">
        <v>27</v>
      </c>
      <c r="I1390" s="4" t="n">
        <v>319</v>
      </c>
      <c r="J1390" s="15"/>
      <c r="K1390" s="11" t="s">
        <v>1953</v>
      </c>
      <c r="L1390" s="11" t="s">
        <v>1954</v>
      </c>
    </row>
    <row r="1391" s="21" customFormat="true" ht="27" hidden="false" customHeight="false" outlineLevel="0" collapsed="false">
      <c r="A1391" s="13" t="n">
        <v>2007</v>
      </c>
      <c r="B1391" s="14" t="s">
        <v>1928</v>
      </c>
      <c r="C1391" s="14" t="n">
        <v>6</v>
      </c>
      <c r="D1391" s="14" t="n">
        <v>28</v>
      </c>
      <c r="E1391" s="11" t="s">
        <v>26</v>
      </c>
      <c r="F1391" s="14"/>
      <c r="G1391" s="14"/>
      <c r="H1391" s="15" t="n">
        <v>27</v>
      </c>
      <c r="I1391" s="4" t="n">
        <v>319</v>
      </c>
      <c r="J1391" s="15"/>
      <c r="K1391" s="11" t="s">
        <v>1955</v>
      </c>
      <c r="L1391" s="11" t="s">
        <v>1956</v>
      </c>
    </row>
    <row r="1392" s="21" customFormat="true" ht="27" hidden="false" customHeight="false" outlineLevel="0" collapsed="false">
      <c r="A1392" s="13" t="n">
        <v>2007</v>
      </c>
      <c r="B1392" s="14" t="s">
        <v>1928</v>
      </c>
      <c r="C1392" s="14" t="n">
        <v>6</v>
      </c>
      <c r="D1392" s="14" t="n">
        <v>29</v>
      </c>
      <c r="E1392" s="11" t="s">
        <v>16</v>
      </c>
      <c r="F1392" s="14"/>
      <c r="G1392" s="22" t="s">
        <v>514</v>
      </c>
      <c r="H1392" s="15" t="n">
        <v>33</v>
      </c>
      <c r="I1392" s="4" t="n">
        <v>319</v>
      </c>
      <c r="J1392" s="15"/>
      <c r="K1392" s="11" t="s">
        <v>1957</v>
      </c>
      <c r="L1392" s="11" t="s">
        <v>1958</v>
      </c>
    </row>
    <row r="1393" s="21" customFormat="true" ht="27" hidden="false" customHeight="false" outlineLevel="0" collapsed="false">
      <c r="A1393" s="13" t="n">
        <v>2007</v>
      </c>
      <c r="B1393" s="14" t="s">
        <v>1928</v>
      </c>
      <c r="C1393" s="14" t="n">
        <v>7</v>
      </c>
      <c r="D1393" s="14" t="n">
        <v>1</v>
      </c>
      <c r="E1393" s="11" t="s">
        <v>26</v>
      </c>
      <c r="F1393" s="14"/>
      <c r="G1393" s="14"/>
      <c r="H1393" s="15" t="n">
        <v>27</v>
      </c>
      <c r="I1393" s="15" t="n">
        <v>319</v>
      </c>
      <c r="J1393" s="15"/>
      <c r="K1393" s="11" t="s">
        <v>1959</v>
      </c>
      <c r="L1393" s="11" t="s">
        <v>1960</v>
      </c>
    </row>
    <row r="1394" s="21" customFormat="true" ht="13.5" hidden="false" customHeight="false" outlineLevel="0" collapsed="false">
      <c r="A1394" s="13" t="n">
        <v>2007</v>
      </c>
      <c r="B1394" s="14" t="s">
        <v>1928</v>
      </c>
      <c r="C1394" s="14" t="n">
        <v>7</v>
      </c>
      <c r="D1394" s="14" t="n">
        <v>4</v>
      </c>
      <c r="E1394" s="11" t="s">
        <v>26</v>
      </c>
      <c r="F1394" s="14"/>
      <c r="G1394" s="14"/>
      <c r="H1394" s="15" t="n">
        <v>27</v>
      </c>
      <c r="I1394" s="15" t="n">
        <v>319</v>
      </c>
      <c r="J1394" s="15"/>
      <c r="K1394" s="11" t="s">
        <v>1961</v>
      </c>
      <c r="L1394" s="11" t="s">
        <v>1962</v>
      </c>
    </row>
    <row r="1395" s="21" customFormat="true" ht="27" hidden="false" customHeight="false" outlineLevel="0" collapsed="false">
      <c r="A1395" s="13" t="n">
        <v>2007</v>
      </c>
      <c r="B1395" s="14" t="s">
        <v>1928</v>
      </c>
      <c r="C1395" s="14" t="n">
        <v>7</v>
      </c>
      <c r="D1395" s="14" t="n">
        <v>12</v>
      </c>
      <c r="E1395" s="11" t="s">
        <v>26</v>
      </c>
      <c r="F1395" s="14"/>
      <c r="G1395" s="14"/>
      <c r="H1395" s="15" t="n">
        <v>10</v>
      </c>
      <c r="I1395" s="15" t="n">
        <v>319</v>
      </c>
      <c r="J1395" s="15"/>
      <c r="K1395" s="11" t="s">
        <v>1963</v>
      </c>
      <c r="L1395" s="11" t="s">
        <v>1964</v>
      </c>
    </row>
    <row r="1396" s="21" customFormat="true" ht="40.5" hidden="false" customHeight="false" outlineLevel="0" collapsed="false">
      <c r="A1396" s="13" t="n">
        <v>2007</v>
      </c>
      <c r="B1396" s="14" t="s">
        <v>1928</v>
      </c>
      <c r="C1396" s="14" t="n">
        <v>8</v>
      </c>
      <c r="D1396" s="14" t="n">
        <v>4</v>
      </c>
      <c r="E1396" s="11" t="s">
        <v>26</v>
      </c>
      <c r="F1396" s="14"/>
      <c r="G1396" s="14"/>
      <c r="H1396" s="15" t="n">
        <v>26</v>
      </c>
      <c r="I1396" s="15" t="n">
        <v>319</v>
      </c>
      <c r="J1396" s="15"/>
      <c r="K1396" s="11" t="s">
        <v>1965</v>
      </c>
      <c r="L1396" s="11" t="s">
        <v>1966</v>
      </c>
    </row>
    <row r="1397" s="21" customFormat="true" ht="27" hidden="false" customHeight="false" outlineLevel="0" collapsed="false">
      <c r="A1397" s="13" t="n">
        <v>2007</v>
      </c>
      <c r="B1397" s="14" t="s">
        <v>1928</v>
      </c>
      <c r="C1397" s="14" t="n">
        <v>8</v>
      </c>
      <c r="D1397" s="14" t="n">
        <v>25</v>
      </c>
      <c r="E1397" s="11" t="s">
        <v>791</v>
      </c>
      <c r="F1397" s="14"/>
      <c r="G1397" s="14"/>
      <c r="H1397" s="15" t="n">
        <v>1</v>
      </c>
      <c r="I1397" s="15" t="n">
        <v>319</v>
      </c>
      <c r="J1397" s="15"/>
      <c r="K1397" s="11" t="s">
        <v>1967</v>
      </c>
      <c r="L1397" s="11" t="s">
        <v>1567</v>
      </c>
    </row>
    <row r="1398" s="21" customFormat="true" ht="27" hidden="false" customHeight="false" outlineLevel="0" collapsed="false">
      <c r="A1398" s="13" t="n">
        <v>2007</v>
      </c>
      <c r="B1398" s="14" t="s">
        <v>1928</v>
      </c>
      <c r="C1398" s="14" t="n">
        <v>8</v>
      </c>
      <c r="D1398" s="14" t="n">
        <v>28</v>
      </c>
      <c r="E1398" s="11" t="s">
        <v>26</v>
      </c>
      <c r="F1398" s="14"/>
      <c r="G1398" s="14"/>
      <c r="H1398" s="15" t="n">
        <v>27</v>
      </c>
      <c r="I1398" s="15" t="n">
        <v>319</v>
      </c>
      <c r="J1398" s="15"/>
      <c r="K1398" s="11" t="s">
        <v>1968</v>
      </c>
      <c r="L1398" s="11" t="s">
        <v>1969</v>
      </c>
    </row>
    <row r="1399" s="21" customFormat="true" ht="40.5" hidden="false" customHeight="false" outlineLevel="0" collapsed="false">
      <c r="A1399" s="13" t="n">
        <v>2007</v>
      </c>
      <c r="B1399" s="14" t="s">
        <v>1928</v>
      </c>
      <c r="C1399" s="14" t="n">
        <v>9</v>
      </c>
      <c r="D1399" s="14" t="n">
        <v>21</v>
      </c>
      <c r="E1399" s="11" t="s">
        <v>26</v>
      </c>
      <c r="F1399" s="14"/>
      <c r="G1399" s="14"/>
      <c r="H1399" s="15" t="n">
        <v>29</v>
      </c>
      <c r="I1399" s="15" t="n">
        <v>319</v>
      </c>
      <c r="J1399" s="15"/>
      <c r="K1399" s="11" t="s">
        <v>1970</v>
      </c>
      <c r="L1399" s="11" t="s">
        <v>1971</v>
      </c>
    </row>
    <row r="1400" s="21" customFormat="true" ht="27" hidden="false" customHeight="false" outlineLevel="0" collapsed="false">
      <c r="A1400" s="13" t="n">
        <v>2007</v>
      </c>
      <c r="B1400" s="14" t="s">
        <v>1928</v>
      </c>
      <c r="C1400" s="14" t="n">
        <v>9</v>
      </c>
      <c r="D1400" s="14" t="n">
        <v>22</v>
      </c>
      <c r="E1400" s="11" t="s">
        <v>791</v>
      </c>
      <c r="F1400" s="14"/>
      <c r="G1400" s="14"/>
      <c r="H1400" s="15" t="n">
        <v>1</v>
      </c>
      <c r="I1400" s="4" t="n">
        <v>319</v>
      </c>
      <c r="J1400" s="15"/>
      <c r="K1400" s="11" t="s">
        <v>1972</v>
      </c>
      <c r="L1400" s="11" t="s">
        <v>1973</v>
      </c>
    </row>
    <row r="1401" s="21" customFormat="true" ht="13.5" hidden="false" customHeight="false" outlineLevel="0" collapsed="false">
      <c r="A1401" s="13" t="n">
        <v>2007</v>
      </c>
      <c r="B1401" s="14" t="s">
        <v>1928</v>
      </c>
      <c r="C1401" s="14" t="n">
        <v>9</v>
      </c>
      <c r="D1401" s="14" t="n">
        <v>23</v>
      </c>
      <c r="E1401" s="11" t="s">
        <v>26</v>
      </c>
      <c r="F1401" s="14"/>
      <c r="G1401" s="14"/>
      <c r="H1401" s="15" t="n">
        <v>3</v>
      </c>
      <c r="I1401" s="15" t="n">
        <v>319</v>
      </c>
      <c r="J1401" s="15"/>
      <c r="K1401" s="11" t="s">
        <v>1974</v>
      </c>
      <c r="L1401" s="11"/>
    </row>
    <row r="1402" s="21" customFormat="true" ht="27" hidden="false" customHeight="false" outlineLevel="0" collapsed="false">
      <c r="A1402" s="13" t="n">
        <v>2007</v>
      </c>
      <c r="B1402" s="14" t="s">
        <v>1928</v>
      </c>
      <c r="C1402" s="14" t="n">
        <v>9</v>
      </c>
      <c r="D1402" s="14" t="n">
        <v>26</v>
      </c>
      <c r="E1402" s="11" t="s">
        <v>26</v>
      </c>
      <c r="F1402" s="14"/>
      <c r="G1402" s="14"/>
      <c r="H1402" s="15" t="n">
        <v>27</v>
      </c>
      <c r="I1402" s="15" t="n">
        <v>319.2</v>
      </c>
      <c r="J1402" s="15"/>
      <c r="K1402" s="11" t="s">
        <v>1975</v>
      </c>
      <c r="L1402" s="11"/>
    </row>
    <row r="1403" s="21" customFormat="true" ht="27" hidden="false" customHeight="false" outlineLevel="0" collapsed="false">
      <c r="A1403" s="13" t="n">
        <v>2007</v>
      </c>
      <c r="B1403" s="14" t="s">
        <v>1928</v>
      </c>
      <c r="C1403" s="14" t="n">
        <v>9</v>
      </c>
      <c r="D1403" s="14" t="n">
        <v>30</v>
      </c>
      <c r="E1403" s="11" t="s">
        <v>19</v>
      </c>
      <c r="F1403" s="14"/>
      <c r="G1403" s="22" t="s">
        <v>514</v>
      </c>
      <c r="H1403" s="15" t="n">
        <v>34</v>
      </c>
      <c r="I1403" s="15" t="n">
        <v>319</v>
      </c>
      <c r="J1403" s="15"/>
      <c r="K1403" s="11" t="s">
        <v>1976</v>
      </c>
      <c r="L1403" s="11"/>
    </row>
    <row r="1404" s="21" customFormat="true" ht="27" hidden="false" customHeight="false" outlineLevel="0" collapsed="false">
      <c r="A1404" s="13" t="n">
        <v>2007</v>
      </c>
      <c r="B1404" s="14" t="s">
        <v>1928</v>
      </c>
      <c r="C1404" s="14" t="n">
        <v>10</v>
      </c>
      <c r="D1404" s="2" t="n">
        <v>13</v>
      </c>
      <c r="E1404" s="11" t="s">
        <v>791</v>
      </c>
      <c r="F1404" s="2"/>
      <c r="G1404" s="2"/>
      <c r="H1404" s="4" t="n">
        <v>4</v>
      </c>
      <c r="I1404" s="4" t="n">
        <v>319</v>
      </c>
      <c r="J1404" s="4"/>
      <c r="K1404" s="3" t="s">
        <v>1977</v>
      </c>
      <c r="L1404" s="11" t="s">
        <v>1978</v>
      </c>
    </row>
    <row r="1405" s="21" customFormat="true" ht="40.5" hidden="false" customHeight="false" outlineLevel="0" collapsed="false">
      <c r="A1405" s="13" t="n">
        <v>2007</v>
      </c>
      <c r="B1405" s="14" t="s">
        <v>1928</v>
      </c>
      <c r="C1405" s="14" t="n">
        <v>10</v>
      </c>
      <c r="D1405" s="2" t="n">
        <v>22</v>
      </c>
      <c r="E1405" s="11" t="s">
        <v>26</v>
      </c>
      <c r="F1405" s="2"/>
      <c r="G1405" s="2"/>
      <c r="H1405" s="4" t="n">
        <v>13</v>
      </c>
      <c r="I1405" s="4" t="n">
        <v>319</v>
      </c>
      <c r="J1405" s="4"/>
      <c r="K1405" s="11" t="s">
        <v>1979</v>
      </c>
      <c r="L1405" s="11" t="s">
        <v>1980</v>
      </c>
    </row>
    <row r="1406" s="21" customFormat="true" ht="27" hidden="false" customHeight="false" outlineLevel="0" collapsed="false">
      <c r="A1406" s="13" t="n">
        <v>2007</v>
      </c>
      <c r="B1406" s="14" t="s">
        <v>1928</v>
      </c>
      <c r="C1406" s="14" t="n">
        <v>10</v>
      </c>
      <c r="D1406" s="2" t="n">
        <v>24</v>
      </c>
      <c r="E1406" s="11" t="s">
        <v>791</v>
      </c>
      <c r="F1406" s="2"/>
      <c r="G1406" s="2"/>
      <c r="H1406" s="4" t="n">
        <v>2</v>
      </c>
      <c r="I1406" s="4" t="n">
        <v>319</v>
      </c>
      <c r="J1406" s="4"/>
      <c r="K1406" s="11" t="s">
        <v>1981</v>
      </c>
      <c r="L1406" s="11" t="s">
        <v>1939</v>
      </c>
    </row>
    <row r="1407" s="21" customFormat="true" ht="40.5" hidden="false" customHeight="false" outlineLevel="0" collapsed="false">
      <c r="A1407" s="13" t="n">
        <v>2007</v>
      </c>
      <c r="B1407" s="2" t="s">
        <v>1928</v>
      </c>
      <c r="C1407" s="14" t="n">
        <v>11</v>
      </c>
      <c r="D1407" s="2" t="n">
        <v>8</v>
      </c>
      <c r="E1407" s="11" t="s">
        <v>26</v>
      </c>
      <c r="F1407" s="2"/>
      <c r="G1407" s="2"/>
      <c r="H1407" s="4" t="n">
        <v>22</v>
      </c>
      <c r="I1407" s="4" t="n">
        <v>319</v>
      </c>
      <c r="J1407" s="4"/>
      <c r="K1407" s="11" t="s">
        <v>1982</v>
      </c>
      <c r="L1407" s="11" t="s">
        <v>166</v>
      </c>
    </row>
    <row r="1408" s="21" customFormat="true" ht="27" hidden="false" customHeight="false" outlineLevel="0" collapsed="false">
      <c r="A1408" s="13" t="n">
        <v>2007</v>
      </c>
      <c r="B1408" s="2" t="s">
        <v>1928</v>
      </c>
      <c r="C1408" s="14" t="n">
        <v>11</v>
      </c>
      <c r="D1408" s="2" t="n">
        <v>10</v>
      </c>
      <c r="E1408" s="11" t="s">
        <v>16</v>
      </c>
      <c r="F1408" s="2"/>
      <c r="G1408" s="22" t="s">
        <v>514</v>
      </c>
      <c r="H1408" s="4" t="n">
        <v>30</v>
      </c>
      <c r="I1408" s="4" t="n">
        <v>319</v>
      </c>
      <c r="J1408" s="4"/>
      <c r="K1408" s="11" t="s">
        <v>1983</v>
      </c>
      <c r="L1408" s="11" t="s">
        <v>166</v>
      </c>
    </row>
    <row r="1409" s="21" customFormat="true" ht="27" hidden="false" customHeight="false" outlineLevel="0" collapsed="false">
      <c r="A1409" s="13" t="n">
        <v>2007</v>
      </c>
      <c r="B1409" s="2" t="s">
        <v>1928</v>
      </c>
      <c r="C1409" s="14" t="n">
        <v>11</v>
      </c>
      <c r="D1409" s="2" t="n">
        <v>17</v>
      </c>
      <c r="E1409" s="11" t="s">
        <v>26</v>
      </c>
      <c r="F1409" s="2"/>
      <c r="G1409" s="2"/>
      <c r="H1409" s="4" t="n">
        <v>3</v>
      </c>
      <c r="I1409" s="4" t="n">
        <v>319</v>
      </c>
      <c r="J1409" s="4"/>
      <c r="K1409" s="11" t="s">
        <v>1984</v>
      </c>
      <c r="L1409" s="11" t="s">
        <v>42</v>
      </c>
    </row>
    <row r="1410" s="21" customFormat="true" ht="27" hidden="false" customHeight="false" outlineLevel="0" collapsed="false">
      <c r="A1410" s="13" t="n">
        <v>2007</v>
      </c>
      <c r="B1410" s="2" t="s">
        <v>1928</v>
      </c>
      <c r="C1410" s="14" t="n">
        <v>11</v>
      </c>
      <c r="D1410" s="2" t="n">
        <v>21</v>
      </c>
      <c r="E1410" s="11" t="s">
        <v>791</v>
      </c>
      <c r="F1410" s="2"/>
      <c r="G1410" s="2"/>
      <c r="H1410" s="4" t="n">
        <v>3</v>
      </c>
      <c r="I1410" s="4" t="n">
        <v>319</v>
      </c>
      <c r="J1410" s="4"/>
      <c r="K1410" s="11" t="s">
        <v>1985</v>
      </c>
      <c r="L1410" s="11" t="s">
        <v>1567</v>
      </c>
    </row>
    <row r="1411" s="21" customFormat="true" ht="27" hidden="false" customHeight="false" outlineLevel="0" collapsed="false">
      <c r="A1411" s="13" t="n">
        <v>2007</v>
      </c>
      <c r="B1411" s="2" t="s">
        <v>1928</v>
      </c>
      <c r="C1411" s="14" t="n">
        <v>11</v>
      </c>
      <c r="D1411" s="2" t="n">
        <v>22</v>
      </c>
      <c r="E1411" s="11" t="s">
        <v>26</v>
      </c>
      <c r="F1411" s="2"/>
      <c r="G1411" s="2"/>
      <c r="H1411" s="4" t="n">
        <v>27</v>
      </c>
      <c r="I1411" s="4" t="n">
        <v>319</v>
      </c>
      <c r="J1411" s="4"/>
      <c r="K1411" s="11" t="s">
        <v>1986</v>
      </c>
      <c r="L1411" s="11" t="s">
        <v>1567</v>
      </c>
    </row>
    <row r="1412" s="21" customFormat="true" ht="40.5" hidden="false" customHeight="false" outlineLevel="0" collapsed="false">
      <c r="A1412" s="13" t="n">
        <v>2007</v>
      </c>
      <c r="B1412" s="2" t="s">
        <v>1928</v>
      </c>
      <c r="C1412" s="14" t="n">
        <v>11</v>
      </c>
      <c r="D1412" s="2" t="n">
        <v>29</v>
      </c>
      <c r="E1412" s="11" t="s">
        <v>12</v>
      </c>
      <c r="F1412" s="2"/>
      <c r="G1412" s="22" t="s">
        <v>514</v>
      </c>
      <c r="H1412" s="4" t="n">
        <v>27</v>
      </c>
      <c r="I1412" s="4" t="n">
        <v>319</v>
      </c>
      <c r="J1412" s="4"/>
      <c r="K1412" s="11" t="s">
        <v>1987</v>
      </c>
      <c r="L1412" s="11" t="s">
        <v>1988</v>
      </c>
    </row>
    <row r="1413" s="21" customFormat="true" ht="27" hidden="false" customHeight="false" outlineLevel="0" collapsed="false">
      <c r="A1413" s="13" t="n">
        <v>2007</v>
      </c>
      <c r="B1413" s="2" t="s">
        <v>1928</v>
      </c>
      <c r="C1413" s="14" t="n">
        <v>11</v>
      </c>
      <c r="D1413" s="2" t="n">
        <v>30</v>
      </c>
      <c r="E1413" s="11" t="s">
        <v>26</v>
      </c>
      <c r="F1413" s="2"/>
      <c r="G1413" s="2"/>
      <c r="H1413" s="4" t="n">
        <v>31</v>
      </c>
      <c r="I1413" s="4" t="n">
        <v>319</v>
      </c>
      <c r="J1413" s="4"/>
      <c r="K1413" s="11" t="s">
        <v>1989</v>
      </c>
      <c r="L1413" s="11" t="s">
        <v>1990</v>
      </c>
    </row>
    <row r="1414" s="21" customFormat="true" ht="13.5" hidden="false" customHeight="false" outlineLevel="0" collapsed="false">
      <c r="A1414" s="13" t="n">
        <v>2007</v>
      </c>
      <c r="B1414" s="2" t="s">
        <v>1928</v>
      </c>
      <c r="C1414" s="14" t="n">
        <v>12</v>
      </c>
      <c r="D1414" s="2" t="n">
        <v>2</v>
      </c>
      <c r="E1414" s="11" t="s">
        <v>26</v>
      </c>
      <c r="F1414" s="2"/>
      <c r="G1414" s="14"/>
      <c r="H1414" s="15" t="n">
        <v>2</v>
      </c>
      <c r="I1414" s="4" t="n">
        <v>319</v>
      </c>
      <c r="J1414" s="15"/>
      <c r="K1414" s="11" t="s">
        <v>1991</v>
      </c>
      <c r="L1414" s="11" t="s">
        <v>482</v>
      </c>
    </row>
    <row r="1415" s="21" customFormat="true" ht="27" hidden="false" customHeight="false" outlineLevel="0" collapsed="false">
      <c r="A1415" s="13" t="n">
        <v>2007</v>
      </c>
      <c r="B1415" s="2" t="s">
        <v>1928</v>
      </c>
      <c r="C1415" s="14" t="n">
        <v>12</v>
      </c>
      <c r="D1415" s="2" t="n">
        <v>3</v>
      </c>
      <c r="E1415" s="11" t="s">
        <v>26</v>
      </c>
      <c r="F1415" s="2"/>
      <c r="G1415" s="2"/>
      <c r="H1415" s="4" t="n">
        <v>22</v>
      </c>
      <c r="I1415" s="4" t="n">
        <v>319</v>
      </c>
      <c r="J1415" s="4"/>
      <c r="K1415" s="11" t="s">
        <v>1992</v>
      </c>
      <c r="L1415" s="11" t="s">
        <v>166</v>
      </c>
    </row>
    <row r="1416" s="21" customFormat="true" ht="27" hidden="false" customHeight="false" outlineLevel="0" collapsed="false">
      <c r="A1416" s="13" t="n">
        <v>2007</v>
      </c>
      <c r="B1416" s="2" t="s">
        <v>1928</v>
      </c>
      <c r="C1416" s="14" t="n">
        <v>12</v>
      </c>
      <c r="D1416" s="2" t="n">
        <v>7</v>
      </c>
      <c r="E1416" s="11" t="s">
        <v>26</v>
      </c>
      <c r="F1416" s="2"/>
      <c r="G1416" s="24"/>
      <c r="H1416" s="4" t="n">
        <v>4</v>
      </c>
      <c r="I1416" s="15" t="n">
        <v>319</v>
      </c>
      <c r="J1416" s="4"/>
      <c r="K1416" s="11" t="s">
        <v>1993</v>
      </c>
      <c r="L1416" s="11" t="s">
        <v>482</v>
      </c>
    </row>
    <row r="1417" s="21" customFormat="true" ht="13.5" hidden="false" customHeight="false" outlineLevel="0" collapsed="false">
      <c r="A1417" s="13" t="n">
        <v>2007</v>
      </c>
      <c r="B1417" s="2" t="s">
        <v>1928</v>
      </c>
      <c r="C1417" s="14" t="n">
        <v>12</v>
      </c>
      <c r="D1417" s="2" t="n">
        <v>12</v>
      </c>
      <c r="E1417" s="11" t="s">
        <v>26</v>
      </c>
      <c r="F1417" s="2"/>
      <c r="G1417" s="2"/>
      <c r="H1417" s="4" t="n">
        <v>6</v>
      </c>
      <c r="I1417" s="4" t="n">
        <v>319</v>
      </c>
      <c r="J1417" s="4"/>
      <c r="K1417" s="11" t="s">
        <v>1994</v>
      </c>
      <c r="L1417" s="3"/>
    </row>
    <row r="1418" s="21" customFormat="true" ht="27" hidden="false" customHeight="false" outlineLevel="0" collapsed="false">
      <c r="A1418" s="13" t="n">
        <v>2007</v>
      </c>
      <c r="B1418" s="2" t="s">
        <v>1928</v>
      </c>
      <c r="C1418" s="14" t="n">
        <v>12</v>
      </c>
      <c r="D1418" s="2" t="n">
        <v>19</v>
      </c>
      <c r="E1418" s="11" t="s">
        <v>26</v>
      </c>
      <c r="F1418" s="2"/>
      <c r="G1418" s="2"/>
      <c r="H1418" s="4" t="n">
        <v>26</v>
      </c>
      <c r="I1418" s="4" t="n">
        <v>319.2</v>
      </c>
      <c r="J1418" s="4"/>
      <c r="K1418" s="11" t="s">
        <v>1995</v>
      </c>
      <c r="L1418" s="11"/>
    </row>
    <row r="1419" s="21" customFormat="true" ht="27" hidden="false" customHeight="false" outlineLevel="0" collapsed="false">
      <c r="A1419" s="13" t="n">
        <v>2007</v>
      </c>
      <c r="B1419" s="2" t="s">
        <v>1928</v>
      </c>
      <c r="C1419" s="14" t="n">
        <v>12</v>
      </c>
      <c r="D1419" s="2" t="n">
        <v>25</v>
      </c>
      <c r="E1419" s="11" t="s">
        <v>26</v>
      </c>
      <c r="F1419" s="2"/>
      <c r="G1419" s="2"/>
      <c r="H1419" s="4" t="n">
        <v>22</v>
      </c>
      <c r="I1419" s="4" t="n">
        <v>319</v>
      </c>
      <c r="J1419" s="4"/>
      <c r="K1419" s="11" t="s">
        <v>1996</v>
      </c>
      <c r="L1419" s="11" t="s">
        <v>42</v>
      </c>
    </row>
    <row r="1420" s="21" customFormat="true" ht="13.5" hidden="false" customHeight="false" outlineLevel="0" collapsed="false">
      <c r="A1420" s="13" t="n">
        <v>2007</v>
      </c>
      <c r="B1420" s="2" t="s">
        <v>1928</v>
      </c>
      <c r="C1420" s="14" t="n">
        <v>12</v>
      </c>
      <c r="D1420" s="2" t="n">
        <v>28</v>
      </c>
      <c r="E1420" s="11" t="s">
        <v>26</v>
      </c>
      <c r="F1420" s="2"/>
      <c r="G1420" s="2"/>
      <c r="H1420" s="4" t="n">
        <v>22</v>
      </c>
      <c r="I1420" s="4" t="n">
        <v>319</v>
      </c>
      <c r="J1420" s="4"/>
      <c r="K1420" s="11" t="s">
        <v>1997</v>
      </c>
      <c r="L1420" s="3"/>
    </row>
    <row r="1421" s="21" customFormat="true" ht="27" hidden="false" customHeight="false" outlineLevel="0" collapsed="false">
      <c r="A1421" s="13" t="n">
        <v>2008</v>
      </c>
      <c r="B1421" s="14" t="s">
        <v>1998</v>
      </c>
      <c r="C1421" s="14" t="n">
        <v>1</v>
      </c>
      <c r="D1421" s="14" t="n">
        <v>6</v>
      </c>
      <c r="E1421" s="11" t="s">
        <v>12</v>
      </c>
      <c r="F1421" s="14"/>
      <c r="G1421" s="22" t="s">
        <v>514</v>
      </c>
      <c r="H1421" s="15" t="n">
        <v>29</v>
      </c>
      <c r="I1421" s="15" t="n">
        <v>319</v>
      </c>
      <c r="J1421" s="15"/>
      <c r="K1421" s="11" t="s">
        <v>1999</v>
      </c>
      <c r="L1421" s="11" t="s">
        <v>1567</v>
      </c>
    </row>
    <row r="1422" s="21" customFormat="true" ht="27" hidden="false" customHeight="false" outlineLevel="0" collapsed="false">
      <c r="A1422" s="13" t="n">
        <v>2008</v>
      </c>
      <c r="B1422" s="14" t="s">
        <v>1998</v>
      </c>
      <c r="C1422" s="14" t="n">
        <v>1</v>
      </c>
      <c r="D1422" s="14" t="n">
        <v>7</v>
      </c>
      <c r="E1422" s="11" t="s">
        <v>16</v>
      </c>
      <c r="F1422" s="14"/>
      <c r="G1422" s="22" t="s">
        <v>514</v>
      </c>
      <c r="H1422" s="15" t="n">
        <v>30</v>
      </c>
      <c r="I1422" s="15" t="n">
        <v>319</v>
      </c>
      <c r="J1422" s="15"/>
      <c r="K1422" s="11" t="s">
        <v>2000</v>
      </c>
      <c r="L1422" s="11" t="s">
        <v>166</v>
      </c>
    </row>
    <row r="1423" s="21" customFormat="true" ht="27" hidden="false" customHeight="false" outlineLevel="0" collapsed="false">
      <c r="A1423" s="13" t="n">
        <v>2008</v>
      </c>
      <c r="B1423" s="14" t="s">
        <v>1998</v>
      </c>
      <c r="C1423" s="14" t="n">
        <v>1</v>
      </c>
      <c r="D1423" s="14" t="n">
        <v>7</v>
      </c>
      <c r="E1423" s="11" t="s">
        <v>26</v>
      </c>
      <c r="F1423" s="14"/>
      <c r="G1423" s="14"/>
      <c r="H1423" s="15" t="n">
        <v>3</v>
      </c>
      <c r="I1423" s="15" t="n">
        <v>319</v>
      </c>
      <c r="J1423" s="15"/>
      <c r="K1423" s="11" t="s">
        <v>2001</v>
      </c>
      <c r="L1423" s="11" t="s">
        <v>1567</v>
      </c>
    </row>
    <row r="1424" s="21" customFormat="true" ht="13.5" hidden="false" customHeight="false" outlineLevel="0" collapsed="false">
      <c r="A1424" s="13" t="n">
        <v>2008</v>
      </c>
      <c r="B1424" s="14" t="s">
        <v>1998</v>
      </c>
      <c r="C1424" s="14" t="n">
        <v>1</v>
      </c>
      <c r="D1424" s="14" t="n">
        <v>10</v>
      </c>
      <c r="E1424" s="11" t="s">
        <v>12</v>
      </c>
      <c r="F1424" s="14"/>
      <c r="G1424" s="22" t="s">
        <v>514</v>
      </c>
      <c r="H1424" s="15" t="n">
        <v>25</v>
      </c>
      <c r="I1424" s="15" t="n">
        <v>319</v>
      </c>
      <c r="J1424" s="15"/>
      <c r="K1424" s="11" t="s">
        <v>2002</v>
      </c>
      <c r="L1424" s="11"/>
    </row>
    <row r="1425" s="21" customFormat="true" ht="40.5" hidden="false" customHeight="false" outlineLevel="0" collapsed="false">
      <c r="A1425" s="13" t="n">
        <v>2008</v>
      </c>
      <c r="B1425" s="14" t="s">
        <v>1998</v>
      </c>
      <c r="C1425" s="14" t="n">
        <v>1</v>
      </c>
      <c r="D1425" s="14" t="n">
        <v>16</v>
      </c>
      <c r="E1425" s="11" t="s">
        <v>26</v>
      </c>
      <c r="F1425" s="14"/>
      <c r="G1425" s="14"/>
      <c r="H1425" s="15" t="n">
        <v>22</v>
      </c>
      <c r="I1425" s="15" t="n">
        <v>319</v>
      </c>
      <c r="J1425" s="15"/>
      <c r="K1425" s="11" t="s">
        <v>2003</v>
      </c>
      <c r="L1425" s="11"/>
    </row>
    <row r="1426" s="21" customFormat="true" ht="27" hidden="false" customHeight="false" outlineLevel="0" collapsed="false">
      <c r="A1426" s="13" t="n">
        <v>2008</v>
      </c>
      <c r="B1426" s="14" t="s">
        <v>1998</v>
      </c>
      <c r="C1426" s="14" t="n">
        <v>1</v>
      </c>
      <c r="D1426" s="14" t="n">
        <v>17</v>
      </c>
      <c r="E1426" s="11" t="s">
        <v>26</v>
      </c>
      <c r="F1426" s="14"/>
      <c r="G1426" s="14"/>
      <c r="H1426" s="15" t="n">
        <v>24</v>
      </c>
      <c r="I1426" s="15" t="n">
        <v>319</v>
      </c>
      <c r="J1426" s="15"/>
      <c r="K1426" s="11" t="s">
        <v>2004</v>
      </c>
      <c r="L1426" s="11" t="s">
        <v>2005</v>
      </c>
    </row>
    <row r="1427" s="21" customFormat="true" ht="40.5" hidden="false" customHeight="false" outlineLevel="0" collapsed="false">
      <c r="A1427" s="13" t="n">
        <v>2008</v>
      </c>
      <c r="B1427" s="14" t="s">
        <v>1998</v>
      </c>
      <c r="C1427" s="14" t="n">
        <v>1</v>
      </c>
      <c r="D1427" s="14" t="n">
        <v>20</v>
      </c>
      <c r="E1427" s="11" t="s">
        <v>26</v>
      </c>
      <c r="F1427" s="14"/>
      <c r="G1427" s="14"/>
      <c r="H1427" s="15" t="n">
        <v>26</v>
      </c>
      <c r="I1427" s="15" t="n">
        <v>319.5</v>
      </c>
      <c r="J1427" s="15"/>
      <c r="K1427" s="11" t="s">
        <v>2006</v>
      </c>
      <c r="L1427" s="11" t="s">
        <v>2007</v>
      </c>
    </row>
    <row r="1428" s="21" customFormat="true" ht="27" hidden="false" customHeight="false" outlineLevel="0" collapsed="false">
      <c r="A1428" s="13" t="n">
        <v>2008</v>
      </c>
      <c r="B1428" s="14" t="s">
        <v>1998</v>
      </c>
      <c r="C1428" s="14" t="n">
        <v>1</v>
      </c>
      <c r="D1428" s="14" t="n">
        <v>29</v>
      </c>
      <c r="E1428" s="11" t="s">
        <v>26</v>
      </c>
      <c r="F1428" s="14"/>
      <c r="G1428" s="14"/>
      <c r="H1428" s="15" t="n">
        <v>25</v>
      </c>
      <c r="I1428" s="15" t="n">
        <v>319</v>
      </c>
      <c r="J1428" s="15"/>
      <c r="K1428" s="11" t="s">
        <v>2008</v>
      </c>
      <c r="L1428" s="11" t="s">
        <v>166</v>
      </c>
    </row>
    <row r="1429" s="21" customFormat="true" ht="27" hidden="false" customHeight="false" outlineLevel="0" collapsed="false">
      <c r="A1429" s="13" t="n">
        <v>2008</v>
      </c>
      <c r="B1429" s="14" t="s">
        <v>1998</v>
      </c>
      <c r="C1429" s="14" t="n">
        <v>2</v>
      </c>
      <c r="D1429" s="14" t="n">
        <v>4</v>
      </c>
      <c r="E1429" s="11" t="s">
        <v>26</v>
      </c>
      <c r="F1429" s="14"/>
      <c r="G1429" s="14"/>
      <c r="H1429" s="15" t="n">
        <v>22</v>
      </c>
      <c r="I1429" s="15" t="n">
        <v>319</v>
      </c>
      <c r="J1429" s="15"/>
      <c r="K1429" s="11" t="s">
        <v>2009</v>
      </c>
      <c r="L1429" s="11" t="s">
        <v>1939</v>
      </c>
    </row>
    <row r="1430" s="21" customFormat="true" ht="27" hidden="false" customHeight="false" outlineLevel="0" collapsed="false">
      <c r="A1430" s="13" t="n">
        <v>2008</v>
      </c>
      <c r="B1430" s="14" t="s">
        <v>1998</v>
      </c>
      <c r="C1430" s="14" t="n">
        <v>2</v>
      </c>
      <c r="D1430" s="14" t="n">
        <v>19</v>
      </c>
      <c r="E1430" s="11" t="s">
        <v>26</v>
      </c>
      <c r="F1430" s="14"/>
      <c r="G1430" s="14"/>
      <c r="H1430" s="15" t="n">
        <v>27</v>
      </c>
      <c r="I1430" s="15" t="n">
        <v>319.1</v>
      </c>
      <c r="J1430" s="15"/>
      <c r="K1430" s="11" t="s">
        <v>2010</v>
      </c>
      <c r="L1430" s="11" t="s">
        <v>2011</v>
      </c>
    </row>
    <row r="1431" s="21" customFormat="true" ht="27" hidden="false" customHeight="false" outlineLevel="0" collapsed="false">
      <c r="A1431" s="13" t="n">
        <v>2008</v>
      </c>
      <c r="B1431" s="14" t="s">
        <v>1998</v>
      </c>
      <c r="C1431" s="14" t="n">
        <v>2</v>
      </c>
      <c r="D1431" s="14" t="n">
        <v>27</v>
      </c>
      <c r="E1431" s="11" t="s">
        <v>26</v>
      </c>
      <c r="F1431" s="14"/>
      <c r="G1431" s="14"/>
      <c r="H1431" s="15" t="n">
        <v>25</v>
      </c>
      <c r="I1431" s="15" t="n">
        <v>319</v>
      </c>
      <c r="J1431" s="15"/>
      <c r="K1431" s="11" t="s">
        <v>2012</v>
      </c>
      <c r="L1431" s="11" t="s">
        <v>2013</v>
      </c>
    </row>
    <row r="1432" s="21" customFormat="true" ht="27" hidden="false" customHeight="false" outlineLevel="0" collapsed="false">
      <c r="A1432" s="13" t="n">
        <v>2008</v>
      </c>
      <c r="B1432" s="14" t="s">
        <v>1998</v>
      </c>
      <c r="C1432" s="14" t="n">
        <v>3</v>
      </c>
      <c r="D1432" s="14" t="n">
        <v>5</v>
      </c>
      <c r="E1432" s="11" t="s">
        <v>26</v>
      </c>
      <c r="F1432" s="14"/>
      <c r="G1432" s="14"/>
      <c r="H1432" s="15" t="n">
        <v>26</v>
      </c>
      <c r="I1432" s="15" t="n">
        <v>319</v>
      </c>
      <c r="J1432" s="15"/>
      <c r="K1432" s="11" t="s">
        <v>2014</v>
      </c>
      <c r="L1432" s="11" t="s">
        <v>2015</v>
      </c>
    </row>
    <row r="1433" s="21" customFormat="true" ht="27" hidden="false" customHeight="false" outlineLevel="0" collapsed="false">
      <c r="A1433" s="13" t="n">
        <v>2008</v>
      </c>
      <c r="B1433" s="14" t="s">
        <v>1998</v>
      </c>
      <c r="C1433" s="14" t="n">
        <v>3</v>
      </c>
      <c r="D1433" s="14" t="n">
        <v>20</v>
      </c>
      <c r="E1433" s="11" t="s">
        <v>26</v>
      </c>
      <c r="F1433" s="14"/>
      <c r="G1433" s="14"/>
      <c r="H1433" s="15" t="n">
        <v>31</v>
      </c>
      <c r="I1433" s="15" t="n">
        <v>319.3</v>
      </c>
      <c r="J1433" s="15"/>
      <c r="K1433" s="11" t="s">
        <v>2016</v>
      </c>
      <c r="L1433" s="11" t="s">
        <v>2017</v>
      </c>
    </row>
    <row r="1434" s="21" customFormat="true" ht="27" hidden="false" customHeight="false" outlineLevel="0" collapsed="false">
      <c r="A1434" s="13" t="n">
        <v>2008</v>
      </c>
      <c r="B1434" s="14" t="s">
        <v>1998</v>
      </c>
      <c r="C1434" s="14" t="n">
        <v>4</v>
      </c>
      <c r="D1434" s="14" t="n">
        <v>2</v>
      </c>
      <c r="E1434" s="11" t="s">
        <v>26</v>
      </c>
      <c r="F1434" s="14"/>
      <c r="G1434" s="14"/>
      <c r="H1434" s="15" t="n">
        <v>25</v>
      </c>
      <c r="I1434" s="15" t="n">
        <v>319</v>
      </c>
      <c r="J1434" s="15"/>
      <c r="K1434" s="11" t="s">
        <v>2018</v>
      </c>
      <c r="L1434" s="11" t="s">
        <v>2019</v>
      </c>
    </row>
    <row r="1435" s="21" customFormat="true" ht="40.5" hidden="false" customHeight="false" outlineLevel="0" collapsed="false">
      <c r="A1435" s="13" t="n">
        <v>2008</v>
      </c>
      <c r="B1435" s="14" t="s">
        <v>1998</v>
      </c>
      <c r="C1435" s="14" t="n">
        <v>4</v>
      </c>
      <c r="D1435" s="14" t="n">
        <v>9</v>
      </c>
      <c r="E1435" s="11" t="s">
        <v>26</v>
      </c>
      <c r="F1435" s="14"/>
      <c r="G1435" s="14"/>
      <c r="H1435" s="15" t="n">
        <v>25</v>
      </c>
      <c r="I1435" s="15" t="n">
        <v>319</v>
      </c>
      <c r="J1435" s="15"/>
      <c r="K1435" s="11" t="s">
        <v>2020</v>
      </c>
      <c r="L1435" s="11" t="s">
        <v>2021</v>
      </c>
    </row>
    <row r="1436" s="21" customFormat="true" ht="54" hidden="false" customHeight="false" outlineLevel="0" collapsed="false">
      <c r="A1436" s="13" t="n">
        <v>2008</v>
      </c>
      <c r="B1436" s="14" t="s">
        <v>1998</v>
      </c>
      <c r="C1436" s="14" t="n">
        <v>4</v>
      </c>
      <c r="D1436" s="14" t="n">
        <v>18</v>
      </c>
      <c r="E1436" s="11" t="s">
        <v>26</v>
      </c>
      <c r="F1436" s="14"/>
      <c r="G1436" s="14"/>
      <c r="H1436" s="15" t="n">
        <v>3</v>
      </c>
      <c r="I1436" s="15" t="n">
        <v>319</v>
      </c>
      <c r="J1436" s="15"/>
      <c r="K1436" s="11" t="s">
        <v>2022</v>
      </c>
      <c r="L1436" s="11" t="s">
        <v>2023</v>
      </c>
    </row>
    <row r="1437" s="21" customFormat="true" ht="54" hidden="false" customHeight="false" outlineLevel="0" collapsed="false">
      <c r="A1437" s="13" t="n">
        <v>2008</v>
      </c>
      <c r="B1437" s="14" t="s">
        <v>1998</v>
      </c>
      <c r="C1437" s="14" t="n">
        <v>4</v>
      </c>
      <c r="D1437" s="14" t="n">
        <v>19</v>
      </c>
      <c r="E1437" s="11" t="s">
        <v>12</v>
      </c>
      <c r="F1437" s="14"/>
      <c r="G1437" s="22" t="s">
        <v>514</v>
      </c>
      <c r="H1437" s="15" t="n">
        <v>27</v>
      </c>
      <c r="I1437" s="15" t="n">
        <v>319</v>
      </c>
      <c r="J1437" s="15"/>
      <c r="K1437" s="11" t="s">
        <v>2024</v>
      </c>
      <c r="L1437" s="11" t="s">
        <v>2023</v>
      </c>
    </row>
    <row r="1438" s="21" customFormat="true" ht="27" hidden="false" customHeight="false" outlineLevel="0" collapsed="false">
      <c r="A1438" s="13" t="n">
        <v>2008</v>
      </c>
      <c r="B1438" s="14" t="s">
        <v>1998</v>
      </c>
      <c r="C1438" s="14" t="n">
        <v>4</v>
      </c>
      <c r="D1438" s="14" t="n">
        <v>22</v>
      </c>
      <c r="E1438" s="11" t="s">
        <v>26</v>
      </c>
      <c r="F1438" s="14"/>
      <c r="G1438" s="14"/>
      <c r="H1438" s="15" t="n">
        <v>25</v>
      </c>
      <c r="I1438" s="15" t="n">
        <v>319.2</v>
      </c>
      <c r="J1438" s="15"/>
      <c r="K1438" s="11" t="s">
        <v>2025</v>
      </c>
      <c r="L1438" s="11"/>
    </row>
    <row r="1439" s="21" customFormat="true" ht="27" hidden="false" customHeight="false" outlineLevel="0" collapsed="false">
      <c r="A1439" s="13" t="n">
        <v>2008</v>
      </c>
      <c r="B1439" s="14" t="s">
        <v>1998</v>
      </c>
      <c r="C1439" s="14" t="n">
        <v>4</v>
      </c>
      <c r="D1439" s="14" t="n">
        <v>29</v>
      </c>
      <c r="E1439" s="11" t="s">
        <v>26</v>
      </c>
      <c r="F1439" s="14"/>
      <c r="G1439" s="14"/>
      <c r="H1439" s="15" t="n">
        <v>26</v>
      </c>
      <c r="I1439" s="15" t="n">
        <v>319</v>
      </c>
      <c r="J1439" s="15"/>
      <c r="K1439" s="11" t="s">
        <v>2026</v>
      </c>
      <c r="L1439" s="11" t="s">
        <v>2027</v>
      </c>
    </row>
    <row r="1440" s="21" customFormat="true" ht="54" hidden="false" customHeight="false" outlineLevel="0" collapsed="false">
      <c r="A1440" s="13" t="n">
        <v>2008</v>
      </c>
      <c r="B1440" s="14" t="s">
        <v>1998</v>
      </c>
      <c r="C1440" s="14" t="n">
        <v>5</v>
      </c>
      <c r="D1440" s="14" t="n">
        <v>2</v>
      </c>
      <c r="E1440" s="11" t="s">
        <v>26</v>
      </c>
      <c r="F1440" s="14"/>
      <c r="G1440" s="14"/>
      <c r="H1440" s="15" t="n">
        <v>26</v>
      </c>
      <c r="I1440" s="15" t="n">
        <v>319</v>
      </c>
      <c r="J1440" s="15"/>
      <c r="K1440" s="11" t="s">
        <v>2028</v>
      </c>
      <c r="L1440" s="11" t="s">
        <v>2029</v>
      </c>
    </row>
    <row r="1441" s="21" customFormat="true" ht="27" hidden="false" customHeight="false" outlineLevel="0" collapsed="false">
      <c r="A1441" s="13" t="n">
        <v>2008</v>
      </c>
      <c r="B1441" s="14" t="s">
        <v>1998</v>
      </c>
      <c r="C1441" s="14" t="n">
        <v>5</v>
      </c>
      <c r="D1441" s="14" t="n">
        <v>18</v>
      </c>
      <c r="E1441" s="11" t="s">
        <v>26</v>
      </c>
      <c r="F1441" s="14"/>
      <c r="G1441" s="14"/>
      <c r="H1441" s="15" t="n">
        <v>22</v>
      </c>
      <c r="I1441" s="15" t="n">
        <v>319</v>
      </c>
      <c r="J1441" s="15"/>
      <c r="K1441" s="11" t="s">
        <v>2030</v>
      </c>
      <c r="L1441" s="11"/>
    </row>
    <row r="1442" s="21" customFormat="true" ht="27" hidden="false" customHeight="false" outlineLevel="0" collapsed="false">
      <c r="A1442" s="13" t="n">
        <v>2008</v>
      </c>
      <c r="B1442" s="14" t="s">
        <v>1998</v>
      </c>
      <c r="C1442" s="14" t="n">
        <v>5</v>
      </c>
      <c r="D1442" s="14" t="n">
        <v>29</v>
      </c>
      <c r="E1442" s="11" t="s">
        <v>26</v>
      </c>
      <c r="F1442" s="14"/>
      <c r="G1442" s="14"/>
      <c r="H1442" s="15" t="n">
        <v>26</v>
      </c>
      <c r="I1442" s="15" t="n">
        <v>319</v>
      </c>
      <c r="J1442" s="15"/>
      <c r="K1442" s="11" t="s">
        <v>2031</v>
      </c>
      <c r="L1442" s="11" t="s">
        <v>1895</v>
      </c>
    </row>
    <row r="1443" s="21" customFormat="true" ht="27" hidden="false" customHeight="false" outlineLevel="0" collapsed="false">
      <c r="A1443" s="13" t="n">
        <v>2008</v>
      </c>
      <c r="B1443" s="14" t="s">
        <v>1998</v>
      </c>
      <c r="C1443" s="14" t="n">
        <v>5</v>
      </c>
      <c r="D1443" s="14" t="n">
        <v>31</v>
      </c>
      <c r="E1443" s="11" t="s">
        <v>26</v>
      </c>
      <c r="F1443" s="14"/>
      <c r="G1443" s="14"/>
      <c r="H1443" s="15" t="n">
        <v>31</v>
      </c>
      <c r="I1443" s="15" t="n">
        <v>319</v>
      </c>
      <c r="J1443" s="15"/>
      <c r="K1443" s="11" t="s">
        <v>2032</v>
      </c>
      <c r="L1443" s="11" t="s">
        <v>1939</v>
      </c>
    </row>
    <row r="1444" s="21" customFormat="true" ht="13.5" hidden="false" customHeight="false" outlineLevel="0" collapsed="false">
      <c r="A1444" s="13" t="n">
        <v>2008</v>
      </c>
      <c r="B1444" s="14" t="s">
        <v>1998</v>
      </c>
      <c r="C1444" s="14" t="n">
        <v>6</v>
      </c>
      <c r="D1444" s="14" t="n">
        <v>3</v>
      </c>
      <c r="E1444" s="11" t="s">
        <v>26</v>
      </c>
      <c r="F1444" s="14"/>
      <c r="G1444" s="14"/>
      <c r="H1444" s="15" t="n">
        <v>30</v>
      </c>
      <c r="I1444" s="15" t="n">
        <v>319</v>
      </c>
      <c r="J1444" s="15"/>
      <c r="K1444" s="11" t="s">
        <v>2033</v>
      </c>
      <c r="L1444" s="11" t="s">
        <v>2034</v>
      </c>
    </row>
    <row r="1445" s="21" customFormat="true" ht="27" hidden="false" customHeight="false" outlineLevel="0" collapsed="false">
      <c r="A1445" s="13" t="n">
        <v>2008</v>
      </c>
      <c r="B1445" s="14" t="s">
        <v>1998</v>
      </c>
      <c r="C1445" s="14" t="n">
        <v>6</v>
      </c>
      <c r="D1445" s="14" t="n">
        <v>8</v>
      </c>
      <c r="E1445" s="11" t="s">
        <v>16</v>
      </c>
      <c r="F1445" s="14"/>
      <c r="G1445" s="22" t="s">
        <v>514</v>
      </c>
      <c r="H1445" s="15" t="n">
        <v>27</v>
      </c>
      <c r="I1445" s="15" t="n">
        <v>319</v>
      </c>
      <c r="J1445" s="15"/>
      <c r="K1445" s="11" t="s">
        <v>2035</v>
      </c>
      <c r="L1445" s="11" t="s">
        <v>2036</v>
      </c>
    </row>
    <row r="1446" s="21" customFormat="true" ht="27" hidden="false" customHeight="false" outlineLevel="0" collapsed="false">
      <c r="A1446" s="13" t="n">
        <v>2008</v>
      </c>
      <c r="B1446" s="14" t="s">
        <v>1998</v>
      </c>
      <c r="C1446" s="14" t="n">
        <v>6</v>
      </c>
      <c r="D1446" s="14" t="n">
        <v>11</v>
      </c>
      <c r="E1446" s="11" t="s">
        <v>26</v>
      </c>
      <c r="F1446" s="14"/>
      <c r="G1446" s="14"/>
      <c r="H1446" s="15" t="n">
        <v>3</v>
      </c>
      <c r="I1446" s="15" t="n">
        <v>319</v>
      </c>
      <c r="J1446" s="15"/>
      <c r="K1446" s="11" t="s">
        <v>2037</v>
      </c>
      <c r="L1446" s="11" t="s">
        <v>2036</v>
      </c>
    </row>
    <row r="1447" s="21" customFormat="true" ht="13.5" hidden="false" customHeight="false" outlineLevel="0" collapsed="false">
      <c r="A1447" s="13" t="n">
        <v>2008</v>
      </c>
      <c r="B1447" s="14" t="s">
        <v>1998</v>
      </c>
      <c r="C1447" s="14" t="n">
        <v>6</v>
      </c>
      <c r="D1447" s="14" t="n">
        <v>21</v>
      </c>
      <c r="E1447" s="11" t="s">
        <v>26</v>
      </c>
      <c r="F1447" s="14"/>
      <c r="G1447" s="14"/>
      <c r="H1447" s="15" t="n">
        <v>4</v>
      </c>
      <c r="I1447" s="15" t="n">
        <v>319</v>
      </c>
      <c r="J1447" s="15"/>
      <c r="K1447" s="11" t="s">
        <v>2038</v>
      </c>
      <c r="L1447" s="11" t="s">
        <v>2039</v>
      </c>
    </row>
    <row r="1448" s="21" customFormat="true" ht="27" hidden="false" customHeight="false" outlineLevel="0" collapsed="false">
      <c r="A1448" s="13" t="n">
        <v>2008</v>
      </c>
      <c r="B1448" s="14" t="s">
        <v>1998</v>
      </c>
      <c r="C1448" s="14" t="n">
        <v>6</v>
      </c>
      <c r="D1448" s="14" t="n">
        <v>21</v>
      </c>
      <c r="E1448" s="11" t="s">
        <v>26</v>
      </c>
      <c r="F1448" s="14"/>
      <c r="G1448" s="14"/>
      <c r="H1448" s="15" t="n">
        <v>27</v>
      </c>
      <c r="I1448" s="15" t="n">
        <v>319</v>
      </c>
      <c r="J1448" s="15"/>
      <c r="K1448" s="11" t="s">
        <v>2040</v>
      </c>
      <c r="L1448" s="11"/>
    </row>
    <row r="1449" s="21" customFormat="true" ht="27" hidden="false" customHeight="false" outlineLevel="0" collapsed="false">
      <c r="A1449" s="13" t="n">
        <v>2008</v>
      </c>
      <c r="B1449" s="14" t="s">
        <v>1998</v>
      </c>
      <c r="C1449" s="14" t="n">
        <v>6</v>
      </c>
      <c r="D1449" s="14" t="n">
        <v>23</v>
      </c>
      <c r="E1449" s="11" t="s">
        <v>26</v>
      </c>
      <c r="F1449" s="14"/>
      <c r="G1449" s="14"/>
      <c r="H1449" s="15" t="n">
        <v>25</v>
      </c>
      <c r="I1449" s="15" t="n">
        <v>319</v>
      </c>
      <c r="J1449" s="15"/>
      <c r="K1449" s="11" t="s">
        <v>2041</v>
      </c>
      <c r="L1449" s="11" t="s">
        <v>2042</v>
      </c>
    </row>
    <row r="1450" s="21" customFormat="true" ht="13.5" hidden="false" customHeight="false" outlineLevel="0" collapsed="false">
      <c r="A1450" s="13" t="n">
        <v>2008</v>
      </c>
      <c r="B1450" s="14" t="s">
        <v>1998</v>
      </c>
      <c r="C1450" s="14" t="n">
        <v>7</v>
      </c>
      <c r="D1450" s="14" t="n">
        <v>10</v>
      </c>
      <c r="E1450" s="11" t="s">
        <v>26</v>
      </c>
      <c r="F1450" s="14"/>
      <c r="G1450" s="14"/>
      <c r="H1450" s="15" t="n">
        <v>31</v>
      </c>
      <c r="I1450" s="15" t="n">
        <v>319</v>
      </c>
      <c r="J1450" s="15"/>
      <c r="K1450" s="11" t="s">
        <v>2043</v>
      </c>
      <c r="L1450" s="11" t="s">
        <v>2034</v>
      </c>
    </row>
    <row r="1451" s="21" customFormat="true" ht="13.5" hidden="false" customHeight="false" outlineLevel="0" collapsed="false">
      <c r="A1451" s="13" t="n">
        <v>2008</v>
      </c>
      <c r="B1451" s="14" t="s">
        <v>1998</v>
      </c>
      <c r="C1451" s="14" t="n">
        <v>7</v>
      </c>
      <c r="D1451" s="14" t="n">
        <v>15</v>
      </c>
      <c r="E1451" s="11" t="s">
        <v>26</v>
      </c>
      <c r="F1451" s="14"/>
      <c r="G1451" s="14"/>
      <c r="H1451" s="15" t="n">
        <v>26</v>
      </c>
      <c r="I1451" s="15" t="n">
        <v>319</v>
      </c>
      <c r="J1451" s="15"/>
      <c r="K1451" s="11" t="s">
        <v>2044</v>
      </c>
      <c r="L1451" s="11" t="s">
        <v>2034</v>
      </c>
    </row>
    <row r="1452" s="21" customFormat="true" ht="27" hidden="false" customHeight="false" outlineLevel="0" collapsed="false">
      <c r="A1452" s="13" t="n">
        <v>2008</v>
      </c>
      <c r="B1452" s="14" t="s">
        <v>1998</v>
      </c>
      <c r="C1452" s="14" t="n">
        <v>7</v>
      </c>
      <c r="D1452" s="14" t="n">
        <v>18</v>
      </c>
      <c r="E1452" s="11" t="s">
        <v>26</v>
      </c>
      <c r="F1452" s="14"/>
      <c r="G1452" s="14"/>
      <c r="H1452" s="15" t="n">
        <v>31</v>
      </c>
      <c r="I1452" s="15" t="n">
        <v>319</v>
      </c>
      <c r="J1452" s="15"/>
      <c r="K1452" s="11" t="s">
        <v>2045</v>
      </c>
      <c r="L1452" s="11" t="s">
        <v>2046</v>
      </c>
    </row>
    <row r="1453" s="21" customFormat="true" ht="27" hidden="false" customHeight="false" outlineLevel="0" collapsed="false">
      <c r="A1453" s="13" t="n">
        <v>2008</v>
      </c>
      <c r="B1453" s="14" t="s">
        <v>1998</v>
      </c>
      <c r="C1453" s="14" t="n">
        <v>7</v>
      </c>
      <c r="D1453" s="14" t="n">
        <v>24</v>
      </c>
      <c r="E1453" s="11" t="s">
        <v>26</v>
      </c>
      <c r="F1453" s="14"/>
      <c r="G1453" s="14"/>
      <c r="H1453" s="15" t="n">
        <v>26</v>
      </c>
      <c r="I1453" s="15" t="n">
        <v>319</v>
      </c>
      <c r="J1453" s="15"/>
      <c r="K1453" s="11" t="s">
        <v>2047</v>
      </c>
      <c r="L1453" s="11" t="s">
        <v>2048</v>
      </c>
    </row>
    <row r="1454" s="21" customFormat="true" ht="13.5" hidden="false" customHeight="false" outlineLevel="0" collapsed="false">
      <c r="A1454" s="13" t="n">
        <v>2008</v>
      </c>
      <c r="B1454" s="14" t="s">
        <v>1998</v>
      </c>
      <c r="C1454" s="14" t="n">
        <v>7</v>
      </c>
      <c r="D1454" s="14" t="n">
        <v>29</v>
      </c>
      <c r="E1454" s="11" t="s">
        <v>19</v>
      </c>
      <c r="F1454" s="14"/>
      <c r="G1454" s="22" t="s">
        <v>514</v>
      </c>
      <c r="H1454" s="15" t="n">
        <v>34</v>
      </c>
      <c r="I1454" s="15" t="n">
        <v>319</v>
      </c>
      <c r="J1454" s="15"/>
      <c r="K1454" s="11" t="s">
        <v>2049</v>
      </c>
      <c r="L1454" s="11"/>
    </row>
    <row r="1455" s="21" customFormat="true" ht="13.5" hidden="false" customHeight="false" outlineLevel="0" collapsed="false">
      <c r="A1455" s="13" t="n">
        <v>2008</v>
      </c>
      <c r="B1455" s="14" t="s">
        <v>1998</v>
      </c>
      <c r="C1455" s="14" t="n">
        <v>7</v>
      </c>
      <c r="D1455" s="14" t="n">
        <v>31</v>
      </c>
      <c r="E1455" s="11" t="s">
        <v>26</v>
      </c>
      <c r="F1455" s="14"/>
      <c r="G1455" s="14"/>
      <c r="H1455" s="15" t="n">
        <v>26</v>
      </c>
      <c r="I1455" s="15" t="n">
        <v>319</v>
      </c>
      <c r="J1455" s="15"/>
      <c r="K1455" s="11" t="s">
        <v>2050</v>
      </c>
      <c r="L1455" s="11"/>
    </row>
    <row r="1456" s="21" customFormat="true" ht="13.5" hidden="false" customHeight="false" outlineLevel="0" collapsed="false">
      <c r="A1456" s="13" t="n">
        <v>2008</v>
      </c>
      <c r="B1456" s="14" t="s">
        <v>1998</v>
      </c>
      <c r="C1456" s="14" t="n">
        <v>8</v>
      </c>
      <c r="D1456" s="14" t="n">
        <v>4</v>
      </c>
      <c r="E1456" s="11" t="s">
        <v>26</v>
      </c>
      <c r="F1456" s="14"/>
      <c r="G1456" s="14"/>
      <c r="H1456" s="25" t="n">
        <v>3</v>
      </c>
      <c r="I1456" s="15" t="n">
        <v>319</v>
      </c>
      <c r="J1456" s="15"/>
      <c r="K1456" s="11" t="s">
        <v>2051</v>
      </c>
      <c r="L1456" s="11"/>
    </row>
    <row r="1457" s="21" customFormat="true" ht="27" hidden="false" customHeight="false" outlineLevel="0" collapsed="false">
      <c r="A1457" s="13" t="n">
        <v>2008</v>
      </c>
      <c r="B1457" s="14" t="s">
        <v>1998</v>
      </c>
      <c r="C1457" s="14" t="n">
        <v>8</v>
      </c>
      <c r="D1457" s="14" t="n">
        <v>8</v>
      </c>
      <c r="E1457" s="11" t="s">
        <v>26</v>
      </c>
      <c r="F1457" s="14"/>
      <c r="G1457" s="14"/>
      <c r="H1457" s="15" t="n">
        <v>3</v>
      </c>
      <c r="I1457" s="15" t="n">
        <v>319</v>
      </c>
      <c r="J1457" s="15"/>
      <c r="K1457" s="11" t="s">
        <v>2052</v>
      </c>
      <c r="L1457" s="11" t="s">
        <v>2053</v>
      </c>
    </row>
    <row r="1458" s="21" customFormat="true" ht="27" hidden="false" customHeight="false" outlineLevel="0" collapsed="false">
      <c r="A1458" s="13" t="n">
        <v>2008</v>
      </c>
      <c r="B1458" s="14" t="s">
        <v>1998</v>
      </c>
      <c r="C1458" s="14" t="n">
        <v>8</v>
      </c>
      <c r="D1458" s="14" t="n">
        <v>8</v>
      </c>
      <c r="E1458" s="11" t="s">
        <v>19</v>
      </c>
      <c r="F1458" s="14"/>
      <c r="G1458" s="22" t="s">
        <v>514</v>
      </c>
      <c r="H1458" s="15" t="n">
        <v>28</v>
      </c>
      <c r="I1458" s="15" t="n">
        <v>319</v>
      </c>
      <c r="J1458" s="15"/>
      <c r="K1458" s="11" t="s">
        <v>2054</v>
      </c>
      <c r="L1458" s="11"/>
    </row>
    <row r="1459" s="21" customFormat="true" ht="27" hidden="false" customHeight="false" outlineLevel="0" collapsed="false">
      <c r="A1459" s="13" t="n">
        <v>2008</v>
      </c>
      <c r="B1459" s="14" t="s">
        <v>1998</v>
      </c>
      <c r="C1459" s="14" t="n">
        <v>8</v>
      </c>
      <c r="D1459" s="14" t="n">
        <v>11</v>
      </c>
      <c r="E1459" s="11" t="s">
        <v>26</v>
      </c>
      <c r="F1459" s="14"/>
      <c r="G1459" s="14"/>
      <c r="H1459" s="15" t="n">
        <v>24</v>
      </c>
      <c r="I1459" s="15" t="n">
        <v>319</v>
      </c>
      <c r="J1459" s="15"/>
      <c r="K1459" s="11" t="s">
        <v>2055</v>
      </c>
      <c r="L1459" s="11" t="s">
        <v>2056</v>
      </c>
    </row>
    <row r="1460" s="21" customFormat="true" ht="27" hidden="false" customHeight="false" outlineLevel="0" collapsed="false">
      <c r="A1460" s="13" t="n">
        <v>2008</v>
      </c>
      <c r="B1460" s="14" t="s">
        <v>1998</v>
      </c>
      <c r="C1460" s="14" t="n">
        <v>8</v>
      </c>
      <c r="D1460" s="14" t="n">
        <v>20</v>
      </c>
      <c r="E1460" s="11" t="s">
        <v>26</v>
      </c>
      <c r="F1460" s="14"/>
      <c r="G1460" s="14"/>
      <c r="H1460" s="15" t="n">
        <v>25</v>
      </c>
      <c r="I1460" s="15" t="n">
        <v>319</v>
      </c>
      <c r="J1460" s="15"/>
      <c r="K1460" s="11" t="s">
        <v>2057</v>
      </c>
      <c r="L1460" s="11" t="s">
        <v>2058</v>
      </c>
    </row>
    <row r="1461" s="21" customFormat="true" ht="13.5" hidden="false" customHeight="false" outlineLevel="0" collapsed="false">
      <c r="A1461" s="13" t="n">
        <v>2008</v>
      </c>
      <c r="B1461" s="14" t="s">
        <v>1998</v>
      </c>
      <c r="C1461" s="14" t="n">
        <v>8</v>
      </c>
      <c r="D1461" s="14" t="n">
        <v>22</v>
      </c>
      <c r="E1461" s="11" t="s">
        <v>26</v>
      </c>
      <c r="F1461" s="14"/>
      <c r="G1461" s="14"/>
      <c r="H1461" s="15" t="n">
        <v>3</v>
      </c>
      <c r="I1461" s="15" t="n">
        <v>319</v>
      </c>
      <c r="J1461" s="15"/>
      <c r="K1461" s="11" t="s">
        <v>2059</v>
      </c>
      <c r="L1461" s="11" t="s">
        <v>2060</v>
      </c>
    </row>
    <row r="1462" s="21" customFormat="true" ht="27" hidden="false" customHeight="false" outlineLevel="0" collapsed="false">
      <c r="A1462" s="13" t="n">
        <v>2008</v>
      </c>
      <c r="B1462" s="14" t="s">
        <v>1998</v>
      </c>
      <c r="C1462" s="14" t="n">
        <v>9</v>
      </c>
      <c r="D1462" s="14" t="n">
        <v>17</v>
      </c>
      <c r="E1462" s="11" t="s">
        <v>26</v>
      </c>
      <c r="F1462" s="14"/>
      <c r="G1462" s="14"/>
      <c r="H1462" s="15" t="n">
        <v>6</v>
      </c>
      <c r="I1462" s="15" t="n">
        <v>319</v>
      </c>
      <c r="J1462" s="15"/>
      <c r="K1462" s="11" t="s">
        <v>2061</v>
      </c>
      <c r="L1462" s="11" t="s">
        <v>1567</v>
      </c>
    </row>
    <row r="1463" s="21" customFormat="true" ht="40.5" hidden="false" customHeight="false" outlineLevel="0" collapsed="false">
      <c r="A1463" s="13" t="n">
        <v>2008</v>
      </c>
      <c r="B1463" s="14" t="s">
        <v>1998</v>
      </c>
      <c r="C1463" s="14" t="n">
        <v>10</v>
      </c>
      <c r="D1463" s="14" t="n">
        <v>1</v>
      </c>
      <c r="E1463" s="11" t="s">
        <v>26</v>
      </c>
      <c r="F1463" s="14"/>
      <c r="G1463" s="14"/>
      <c r="H1463" s="15" t="n">
        <v>27</v>
      </c>
      <c r="I1463" s="15" t="n">
        <v>319</v>
      </c>
      <c r="J1463" s="15"/>
      <c r="K1463" s="11" t="s">
        <v>2062</v>
      </c>
      <c r="L1463" s="11" t="s">
        <v>2063</v>
      </c>
    </row>
    <row r="1464" s="21" customFormat="true" ht="13.5" hidden="false" customHeight="false" outlineLevel="0" collapsed="false">
      <c r="A1464" s="13" t="n">
        <v>2008</v>
      </c>
      <c r="B1464" s="14" t="s">
        <v>1998</v>
      </c>
      <c r="C1464" s="14" t="n">
        <v>10</v>
      </c>
      <c r="D1464" s="14" t="n">
        <v>3</v>
      </c>
      <c r="E1464" s="11" t="s">
        <v>26</v>
      </c>
      <c r="F1464" s="14"/>
      <c r="G1464" s="14"/>
      <c r="H1464" s="15" t="n">
        <v>26</v>
      </c>
      <c r="I1464" s="15" t="n">
        <v>319</v>
      </c>
      <c r="J1464" s="15"/>
      <c r="K1464" s="11" t="s">
        <v>2064</v>
      </c>
      <c r="L1464" s="11" t="s">
        <v>2034</v>
      </c>
    </row>
    <row r="1465" s="21" customFormat="true" ht="13.5" hidden="false" customHeight="false" outlineLevel="0" collapsed="false">
      <c r="A1465" s="13" t="n">
        <v>2008</v>
      </c>
      <c r="B1465" s="14" t="s">
        <v>1998</v>
      </c>
      <c r="C1465" s="14" t="n">
        <v>10</v>
      </c>
      <c r="D1465" s="14" t="n">
        <v>11</v>
      </c>
      <c r="E1465" s="11" t="s">
        <v>26</v>
      </c>
      <c r="F1465" s="14"/>
      <c r="G1465" s="14"/>
      <c r="H1465" s="15" t="n">
        <v>26</v>
      </c>
      <c r="I1465" s="15" t="n">
        <v>319</v>
      </c>
      <c r="J1465" s="15"/>
      <c r="K1465" s="11" t="s">
        <v>2065</v>
      </c>
      <c r="L1465" s="11"/>
    </row>
    <row r="1466" s="21" customFormat="true" ht="13.5" hidden="false" customHeight="false" outlineLevel="0" collapsed="false">
      <c r="A1466" s="13" t="n">
        <v>2008</v>
      </c>
      <c r="B1466" s="14" t="s">
        <v>1998</v>
      </c>
      <c r="C1466" s="14" t="n">
        <v>10</v>
      </c>
      <c r="D1466" s="14" t="n">
        <v>27</v>
      </c>
      <c r="E1466" s="11" t="s">
        <v>26</v>
      </c>
      <c r="F1466" s="14"/>
      <c r="G1466" s="14"/>
      <c r="H1466" s="15" t="n">
        <v>3</v>
      </c>
      <c r="I1466" s="15" t="n">
        <v>319</v>
      </c>
      <c r="J1466" s="15"/>
      <c r="K1466" s="11" t="s">
        <v>2066</v>
      </c>
      <c r="L1466" s="11" t="s">
        <v>2067</v>
      </c>
    </row>
    <row r="1467" s="21" customFormat="true" ht="27" hidden="false" customHeight="false" outlineLevel="0" collapsed="false">
      <c r="A1467" s="13" t="n">
        <v>2008</v>
      </c>
      <c r="B1467" s="14" t="s">
        <v>1998</v>
      </c>
      <c r="C1467" s="14" t="n">
        <v>11</v>
      </c>
      <c r="D1467" s="14" t="n">
        <v>13</v>
      </c>
      <c r="E1467" s="11" t="s">
        <v>26</v>
      </c>
      <c r="F1467" s="14"/>
      <c r="G1467" s="14"/>
      <c r="H1467" s="15" t="n">
        <v>27</v>
      </c>
      <c r="I1467" s="15" t="n">
        <v>319</v>
      </c>
      <c r="J1467" s="15"/>
      <c r="K1467" s="11" t="s">
        <v>2068</v>
      </c>
      <c r="L1467" s="11"/>
    </row>
    <row r="1468" s="21" customFormat="true" ht="13.5" hidden="false" customHeight="false" outlineLevel="0" collapsed="false">
      <c r="A1468" s="13" t="n">
        <v>2008</v>
      </c>
      <c r="B1468" s="14" t="s">
        <v>1998</v>
      </c>
      <c r="C1468" s="14" t="n">
        <v>11</v>
      </c>
      <c r="D1468" s="14" t="n">
        <v>15</v>
      </c>
      <c r="E1468" s="11" t="s">
        <v>26</v>
      </c>
      <c r="F1468" s="14"/>
      <c r="G1468" s="14"/>
      <c r="H1468" s="15" t="n">
        <v>29</v>
      </c>
      <c r="I1468" s="15" t="n">
        <v>319</v>
      </c>
      <c r="J1468" s="15"/>
      <c r="K1468" s="11" t="s">
        <v>2069</v>
      </c>
      <c r="L1468" s="11"/>
    </row>
    <row r="1469" s="21" customFormat="true" ht="27" hidden="false" customHeight="false" outlineLevel="0" collapsed="false">
      <c r="A1469" s="13" t="n">
        <v>2008</v>
      </c>
      <c r="B1469" s="14" t="s">
        <v>1998</v>
      </c>
      <c r="C1469" s="14" t="n">
        <v>11</v>
      </c>
      <c r="D1469" s="14" t="n">
        <v>15</v>
      </c>
      <c r="E1469" s="11" t="s">
        <v>26</v>
      </c>
      <c r="F1469" s="14"/>
      <c r="G1469" s="14"/>
      <c r="H1469" s="15" t="n">
        <v>29</v>
      </c>
      <c r="I1469" s="15" t="n">
        <v>319</v>
      </c>
      <c r="J1469" s="15"/>
      <c r="K1469" s="11" t="s">
        <v>2070</v>
      </c>
      <c r="L1469" s="11" t="s">
        <v>1487</v>
      </c>
    </row>
    <row r="1470" s="21" customFormat="true" ht="27" hidden="false" customHeight="false" outlineLevel="0" collapsed="false">
      <c r="A1470" s="13" t="n">
        <v>2008</v>
      </c>
      <c r="B1470" s="14" t="s">
        <v>1998</v>
      </c>
      <c r="C1470" s="14" t="n">
        <v>11</v>
      </c>
      <c r="D1470" s="14" t="n">
        <v>18</v>
      </c>
      <c r="E1470" s="11" t="s">
        <v>12</v>
      </c>
      <c r="F1470" s="14"/>
      <c r="G1470" s="22" t="s">
        <v>514</v>
      </c>
      <c r="H1470" s="15" t="n">
        <v>23</v>
      </c>
      <c r="I1470" s="15" t="n">
        <v>319</v>
      </c>
      <c r="J1470" s="15"/>
      <c r="K1470" s="11" t="s">
        <v>2071</v>
      </c>
      <c r="L1470" s="11"/>
    </row>
    <row r="1471" s="21" customFormat="true" ht="13.5" hidden="false" customHeight="false" outlineLevel="0" collapsed="false">
      <c r="A1471" s="13" t="n">
        <v>2008</v>
      </c>
      <c r="B1471" s="14" t="s">
        <v>1998</v>
      </c>
      <c r="C1471" s="14" t="n">
        <v>11</v>
      </c>
      <c r="D1471" s="14" t="n">
        <v>20</v>
      </c>
      <c r="E1471" s="11" t="s">
        <v>26</v>
      </c>
      <c r="F1471" s="14"/>
      <c r="G1471" s="14"/>
      <c r="H1471" s="15" t="n">
        <v>27</v>
      </c>
      <c r="I1471" s="15" t="n">
        <v>319.3</v>
      </c>
      <c r="J1471" s="15"/>
      <c r="K1471" s="11" t="s">
        <v>2072</v>
      </c>
      <c r="L1471" s="11"/>
    </row>
    <row r="1472" s="14" customFormat="true" ht="27" hidden="false" customHeight="false" outlineLevel="0" collapsed="false">
      <c r="A1472" s="13" t="n">
        <v>2008</v>
      </c>
      <c r="B1472" s="14" t="s">
        <v>1998</v>
      </c>
      <c r="C1472" s="14" t="n">
        <v>11</v>
      </c>
      <c r="D1472" s="14" t="n">
        <v>27</v>
      </c>
      <c r="E1472" s="11" t="s">
        <v>26</v>
      </c>
      <c r="H1472" s="15" t="n">
        <v>31</v>
      </c>
      <c r="I1472" s="15" t="n">
        <v>319</v>
      </c>
      <c r="J1472" s="15"/>
      <c r="K1472" s="11" t="s">
        <v>2073</v>
      </c>
      <c r="L1472" s="11" t="s">
        <v>2074</v>
      </c>
    </row>
    <row r="1473" s="14" customFormat="true" ht="27" hidden="false" customHeight="false" outlineLevel="0" collapsed="false">
      <c r="A1473" s="13" t="n">
        <v>2008</v>
      </c>
      <c r="B1473" s="14" t="s">
        <v>1998</v>
      </c>
      <c r="C1473" s="14" t="n">
        <v>12</v>
      </c>
      <c r="D1473" s="14" t="n">
        <v>6</v>
      </c>
      <c r="E1473" s="11" t="s">
        <v>16</v>
      </c>
      <c r="G1473" s="22" t="s">
        <v>514</v>
      </c>
      <c r="H1473" s="15" t="n">
        <v>29</v>
      </c>
      <c r="I1473" s="15" t="n">
        <v>319</v>
      </c>
      <c r="J1473" s="15"/>
      <c r="K1473" s="11" t="s">
        <v>2075</v>
      </c>
      <c r="L1473" s="11" t="s">
        <v>2076</v>
      </c>
    </row>
    <row r="1474" s="14" customFormat="true" ht="27" hidden="false" customHeight="false" outlineLevel="0" collapsed="false">
      <c r="A1474" s="13" t="n">
        <v>2008</v>
      </c>
      <c r="B1474" s="14" t="s">
        <v>1998</v>
      </c>
      <c r="C1474" s="14" t="n">
        <v>12</v>
      </c>
      <c r="D1474" s="14" t="n">
        <v>28</v>
      </c>
      <c r="E1474" s="11" t="s">
        <v>26</v>
      </c>
      <c r="H1474" s="15" t="n">
        <v>26</v>
      </c>
      <c r="I1474" s="15" t="n">
        <v>319</v>
      </c>
      <c r="J1474" s="15"/>
      <c r="K1474" s="11" t="s">
        <v>2077</v>
      </c>
      <c r="L1474" s="11" t="s">
        <v>2078</v>
      </c>
    </row>
    <row r="1475" s="14" customFormat="true" ht="40.5" hidden="false" customHeight="false" outlineLevel="0" collapsed="false">
      <c r="A1475" s="13" t="n">
        <v>2008</v>
      </c>
      <c r="B1475" s="14" t="s">
        <v>1998</v>
      </c>
      <c r="C1475" s="14" t="n">
        <v>12</v>
      </c>
      <c r="D1475" s="14" t="n">
        <v>31</v>
      </c>
      <c r="E1475" s="11" t="s">
        <v>26</v>
      </c>
      <c r="H1475" s="15" t="n">
        <v>19</v>
      </c>
      <c r="I1475" s="15" t="n">
        <v>319</v>
      </c>
      <c r="J1475" s="15"/>
      <c r="K1475" s="11" t="s">
        <v>2079</v>
      </c>
      <c r="L1475" s="11" t="s">
        <v>2080</v>
      </c>
    </row>
    <row r="1476" s="21" customFormat="true" ht="27" hidden="false" customHeight="false" outlineLevel="0" collapsed="false">
      <c r="A1476" s="13" t="n">
        <v>2009</v>
      </c>
      <c r="B1476" s="14" t="s">
        <v>2081</v>
      </c>
      <c r="C1476" s="14" t="n">
        <v>1</v>
      </c>
      <c r="D1476" s="14" t="n">
        <v>9</v>
      </c>
      <c r="E1476" s="11" t="s">
        <v>26</v>
      </c>
      <c r="F1476" s="14"/>
      <c r="G1476" s="14"/>
      <c r="H1476" s="15" t="n">
        <v>29</v>
      </c>
      <c r="I1476" s="15" t="n">
        <v>319.3</v>
      </c>
      <c r="J1476" s="15"/>
      <c r="K1476" s="11" t="s">
        <v>2082</v>
      </c>
      <c r="L1476" s="11" t="s">
        <v>1539</v>
      </c>
    </row>
    <row r="1477" s="21" customFormat="true" ht="54" hidden="false" customHeight="false" outlineLevel="0" collapsed="false">
      <c r="A1477" s="13" t="n">
        <v>2009</v>
      </c>
      <c r="B1477" s="14" t="s">
        <v>2081</v>
      </c>
      <c r="C1477" s="14" t="n">
        <v>1</v>
      </c>
      <c r="D1477" s="14" t="n">
        <v>15</v>
      </c>
      <c r="E1477" s="11" t="s">
        <v>26</v>
      </c>
      <c r="F1477" s="14"/>
      <c r="G1477" s="14"/>
      <c r="H1477" s="15" t="n">
        <v>24</v>
      </c>
      <c r="I1477" s="15" t="n">
        <v>319</v>
      </c>
      <c r="J1477" s="15"/>
      <c r="K1477" s="11" t="s">
        <v>2083</v>
      </c>
      <c r="L1477" s="11" t="s">
        <v>2084</v>
      </c>
    </row>
    <row r="1478" s="21" customFormat="true" ht="13.5" hidden="false" customHeight="false" outlineLevel="0" collapsed="false">
      <c r="A1478" s="13" t="n">
        <v>2009</v>
      </c>
      <c r="B1478" s="14" t="s">
        <v>2081</v>
      </c>
      <c r="C1478" s="14" t="n">
        <v>1</v>
      </c>
      <c r="D1478" s="14" t="n">
        <v>21</v>
      </c>
      <c r="E1478" s="11" t="s">
        <v>26</v>
      </c>
      <c r="F1478" s="14"/>
      <c r="G1478" s="14"/>
      <c r="H1478" s="15" t="n">
        <v>3</v>
      </c>
      <c r="I1478" s="15" t="n">
        <v>319</v>
      </c>
      <c r="J1478" s="15"/>
      <c r="K1478" s="11" t="s">
        <v>2085</v>
      </c>
      <c r="L1478" s="11" t="s">
        <v>482</v>
      </c>
    </row>
    <row r="1479" s="21" customFormat="true" ht="27" hidden="false" customHeight="false" outlineLevel="0" collapsed="false">
      <c r="A1479" s="13" t="n">
        <v>2009</v>
      </c>
      <c r="B1479" s="14" t="s">
        <v>2081</v>
      </c>
      <c r="C1479" s="14" t="n">
        <v>1</v>
      </c>
      <c r="D1479" s="14" t="n">
        <v>24</v>
      </c>
      <c r="E1479" s="11" t="s">
        <v>26</v>
      </c>
      <c r="F1479" s="14"/>
      <c r="G1479" s="14"/>
      <c r="H1479" s="15" t="n">
        <v>25</v>
      </c>
      <c r="I1479" s="15" t="n">
        <v>319</v>
      </c>
      <c r="J1479" s="15"/>
      <c r="K1479" s="11" t="s">
        <v>2086</v>
      </c>
      <c r="L1479" s="11" t="s">
        <v>2087</v>
      </c>
    </row>
    <row r="1480" s="21" customFormat="true" ht="27" hidden="false" customHeight="false" outlineLevel="0" collapsed="false">
      <c r="A1480" s="13" t="n">
        <v>2009</v>
      </c>
      <c r="B1480" s="14" t="s">
        <v>2081</v>
      </c>
      <c r="C1480" s="14" t="n">
        <v>2</v>
      </c>
      <c r="D1480" s="14" t="n">
        <v>1</v>
      </c>
      <c r="E1480" s="11" t="s">
        <v>26</v>
      </c>
      <c r="F1480" s="14"/>
      <c r="G1480" s="14"/>
      <c r="H1480" s="15" t="n">
        <v>28</v>
      </c>
      <c r="I1480" s="15" t="n">
        <v>319</v>
      </c>
      <c r="J1480" s="15"/>
      <c r="K1480" s="11" t="s">
        <v>2088</v>
      </c>
      <c r="L1480" s="11" t="s">
        <v>2089</v>
      </c>
    </row>
    <row r="1481" s="21" customFormat="true" ht="27" hidden="false" customHeight="false" outlineLevel="0" collapsed="false">
      <c r="A1481" s="13" t="n">
        <v>2009</v>
      </c>
      <c r="B1481" s="14" t="s">
        <v>2081</v>
      </c>
      <c r="C1481" s="14" t="n">
        <v>2</v>
      </c>
      <c r="D1481" s="14" t="n">
        <v>12</v>
      </c>
      <c r="E1481" s="11" t="s">
        <v>26</v>
      </c>
      <c r="F1481" s="14"/>
      <c r="G1481" s="14"/>
      <c r="H1481" s="15" t="n">
        <v>23</v>
      </c>
      <c r="I1481" s="15" t="n">
        <v>319</v>
      </c>
      <c r="J1481" s="15"/>
      <c r="K1481" s="11" t="s">
        <v>2090</v>
      </c>
      <c r="L1481" s="11" t="s">
        <v>2091</v>
      </c>
    </row>
    <row r="1482" s="21" customFormat="true" ht="27" hidden="false" customHeight="false" outlineLevel="0" collapsed="false">
      <c r="A1482" s="13" t="n">
        <v>2009</v>
      </c>
      <c r="B1482" s="14" t="s">
        <v>2081</v>
      </c>
      <c r="C1482" s="14" t="n">
        <v>2</v>
      </c>
      <c r="D1482" s="14" t="n">
        <v>25</v>
      </c>
      <c r="E1482" s="11" t="s">
        <v>26</v>
      </c>
      <c r="F1482" s="14"/>
      <c r="G1482" s="14"/>
      <c r="H1482" s="15" t="n">
        <v>26</v>
      </c>
      <c r="I1482" s="4" t="n">
        <v>319</v>
      </c>
      <c r="J1482" s="15"/>
      <c r="K1482" s="11" t="s">
        <v>2092</v>
      </c>
      <c r="L1482" s="11" t="s">
        <v>2093</v>
      </c>
    </row>
    <row r="1483" s="21" customFormat="true" ht="13.5" hidden="false" customHeight="false" outlineLevel="0" collapsed="false">
      <c r="A1483" s="13" t="n">
        <v>2009</v>
      </c>
      <c r="B1483" s="14" t="s">
        <v>2081</v>
      </c>
      <c r="C1483" s="14" t="n">
        <v>3</v>
      </c>
      <c r="D1483" s="14" t="n">
        <v>5</v>
      </c>
      <c r="E1483" s="11" t="s">
        <v>26</v>
      </c>
      <c r="F1483" s="14"/>
      <c r="G1483" s="14"/>
      <c r="H1483" s="15" t="n">
        <v>27</v>
      </c>
      <c r="I1483" s="15" t="n">
        <v>319</v>
      </c>
      <c r="J1483" s="15"/>
      <c r="K1483" s="11" t="s">
        <v>2094</v>
      </c>
      <c r="L1483" s="11"/>
    </row>
    <row r="1484" s="21" customFormat="true" ht="27" hidden="false" customHeight="false" outlineLevel="0" collapsed="false">
      <c r="A1484" s="13" t="n">
        <v>2009</v>
      </c>
      <c r="B1484" s="14" t="s">
        <v>2081</v>
      </c>
      <c r="C1484" s="14" t="n">
        <v>3</v>
      </c>
      <c r="D1484" s="14" t="n">
        <v>6</v>
      </c>
      <c r="E1484" s="11" t="s">
        <v>26</v>
      </c>
      <c r="F1484" s="14"/>
      <c r="G1484" s="14"/>
      <c r="H1484" s="15" t="n">
        <v>3</v>
      </c>
      <c r="I1484" s="15" t="n">
        <v>319</v>
      </c>
      <c r="J1484" s="15"/>
      <c r="K1484" s="11" t="s">
        <v>2095</v>
      </c>
      <c r="L1484" s="11" t="s">
        <v>2036</v>
      </c>
    </row>
    <row r="1485" s="21" customFormat="true" ht="27" hidden="false" customHeight="false" outlineLevel="0" collapsed="false">
      <c r="A1485" s="13" t="n">
        <v>2009</v>
      </c>
      <c r="B1485" s="14" t="s">
        <v>2081</v>
      </c>
      <c r="C1485" s="14" t="n">
        <v>3</v>
      </c>
      <c r="D1485" s="14" t="n">
        <v>11</v>
      </c>
      <c r="E1485" s="11" t="s">
        <v>26</v>
      </c>
      <c r="F1485" s="14"/>
      <c r="G1485" s="14"/>
      <c r="H1485" s="15" t="n">
        <v>24</v>
      </c>
      <c r="I1485" s="15" t="n">
        <v>319.3</v>
      </c>
      <c r="J1485" s="15"/>
      <c r="K1485" s="11" t="s">
        <v>2096</v>
      </c>
      <c r="L1485" s="11" t="s">
        <v>657</v>
      </c>
    </row>
    <row r="1486" s="21" customFormat="true" ht="40.5" hidden="false" customHeight="false" outlineLevel="0" collapsed="false">
      <c r="A1486" s="13" t="n">
        <v>2009</v>
      </c>
      <c r="B1486" s="14" t="s">
        <v>2081</v>
      </c>
      <c r="C1486" s="14" t="n">
        <v>3</v>
      </c>
      <c r="D1486" s="14" t="n">
        <v>23</v>
      </c>
      <c r="E1486" s="11" t="s">
        <v>26</v>
      </c>
      <c r="F1486" s="14"/>
      <c r="G1486" s="14"/>
      <c r="H1486" s="15" t="n">
        <v>24</v>
      </c>
      <c r="I1486" s="15" t="n">
        <v>319</v>
      </c>
      <c r="J1486" s="15"/>
      <c r="K1486" s="11" t="s">
        <v>2097</v>
      </c>
      <c r="L1486" s="11" t="s">
        <v>2098</v>
      </c>
    </row>
    <row r="1487" s="21" customFormat="true" ht="27" hidden="false" customHeight="false" outlineLevel="0" collapsed="false">
      <c r="A1487" s="13" t="n">
        <v>2009</v>
      </c>
      <c r="B1487" s="14" t="s">
        <v>2081</v>
      </c>
      <c r="C1487" s="14" t="n">
        <v>3</v>
      </c>
      <c r="D1487" s="14" t="n">
        <v>24</v>
      </c>
      <c r="E1487" s="11" t="s">
        <v>26</v>
      </c>
      <c r="F1487" s="14"/>
      <c r="G1487" s="14"/>
      <c r="H1487" s="15" t="n">
        <v>28</v>
      </c>
      <c r="I1487" s="15" t="n">
        <v>319</v>
      </c>
      <c r="J1487" s="15"/>
      <c r="K1487" s="11" t="s">
        <v>2099</v>
      </c>
      <c r="L1487" s="11"/>
    </row>
    <row r="1488" s="21" customFormat="true" ht="40.5" hidden="false" customHeight="false" outlineLevel="0" collapsed="false">
      <c r="A1488" s="13" t="n">
        <v>2009</v>
      </c>
      <c r="B1488" s="14" t="s">
        <v>2081</v>
      </c>
      <c r="C1488" s="14" t="n">
        <v>4</v>
      </c>
      <c r="D1488" s="14" t="n">
        <v>18</v>
      </c>
      <c r="E1488" s="11" t="s">
        <v>26</v>
      </c>
      <c r="F1488" s="14"/>
      <c r="G1488" s="14"/>
      <c r="H1488" s="15" t="n">
        <v>24</v>
      </c>
      <c r="I1488" s="15" t="n">
        <v>319</v>
      </c>
      <c r="J1488" s="15"/>
      <c r="K1488" s="11" t="s">
        <v>2100</v>
      </c>
      <c r="L1488" s="11" t="s">
        <v>2101</v>
      </c>
    </row>
    <row r="1489" s="21" customFormat="true" ht="27" hidden="false" customHeight="false" outlineLevel="0" collapsed="false">
      <c r="A1489" s="13" t="n">
        <v>2009</v>
      </c>
      <c r="B1489" s="14" t="s">
        <v>2081</v>
      </c>
      <c r="C1489" s="14" t="n">
        <v>4</v>
      </c>
      <c r="D1489" s="14" t="n">
        <v>22</v>
      </c>
      <c r="E1489" s="11" t="s">
        <v>26</v>
      </c>
      <c r="F1489" s="14"/>
      <c r="G1489" s="14"/>
      <c r="H1489" s="15" t="n">
        <v>31</v>
      </c>
      <c r="I1489" s="15" t="n">
        <v>319</v>
      </c>
      <c r="J1489" s="25"/>
      <c r="K1489" s="11" t="s">
        <v>2102</v>
      </c>
      <c r="L1489" s="11" t="s">
        <v>1682</v>
      </c>
    </row>
    <row r="1490" s="21" customFormat="true" ht="13.5" hidden="false" customHeight="false" outlineLevel="0" collapsed="false">
      <c r="A1490" s="13" t="n">
        <v>2009</v>
      </c>
      <c r="B1490" s="14" t="s">
        <v>2081</v>
      </c>
      <c r="C1490" s="14" t="n">
        <v>4</v>
      </c>
      <c r="D1490" s="14" t="n">
        <v>27</v>
      </c>
      <c r="E1490" s="11" t="s">
        <v>26</v>
      </c>
      <c r="F1490" s="14"/>
      <c r="G1490" s="14"/>
      <c r="H1490" s="15" t="n">
        <v>3</v>
      </c>
      <c r="I1490" s="15" t="n">
        <v>319</v>
      </c>
      <c r="J1490" s="15"/>
      <c r="K1490" s="11" t="s">
        <v>2103</v>
      </c>
      <c r="L1490" s="11"/>
    </row>
    <row r="1491" s="21" customFormat="true" ht="27" hidden="false" customHeight="false" outlineLevel="0" collapsed="false">
      <c r="A1491" s="13" t="n">
        <v>2009</v>
      </c>
      <c r="B1491" s="14" t="s">
        <v>2081</v>
      </c>
      <c r="C1491" s="14" t="n">
        <v>5</v>
      </c>
      <c r="D1491" s="14" t="n">
        <v>1</v>
      </c>
      <c r="E1491" s="11" t="s">
        <v>26</v>
      </c>
      <c r="F1491" s="14"/>
      <c r="G1491" s="14"/>
      <c r="H1491" s="15" t="n">
        <v>25</v>
      </c>
      <c r="I1491" s="15" t="n">
        <v>319.3</v>
      </c>
      <c r="J1491" s="15"/>
      <c r="K1491" s="11" t="s">
        <v>2104</v>
      </c>
      <c r="L1491" s="11"/>
    </row>
    <row r="1492" s="21" customFormat="true" ht="40.5" hidden="false" customHeight="false" outlineLevel="0" collapsed="false">
      <c r="A1492" s="13" t="n">
        <v>2009</v>
      </c>
      <c r="B1492" s="14" t="s">
        <v>2081</v>
      </c>
      <c r="C1492" s="14" t="n">
        <v>6</v>
      </c>
      <c r="D1492" s="14" t="n">
        <v>1</v>
      </c>
      <c r="E1492" s="11" t="s">
        <v>26</v>
      </c>
      <c r="F1492" s="14"/>
      <c r="G1492" s="14"/>
      <c r="H1492" s="15" t="n">
        <v>24</v>
      </c>
      <c r="I1492" s="15" t="n">
        <v>319</v>
      </c>
      <c r="J1492" s="15"/>
      <c r="K1492" s="11" t="s">
        <v>2105</v>
      </c>
      <c r="L1492" s="11" t="s">
        <v>2106</v>
      </c>
    </row>
    <row r="1493" s="21" customFormat="true" ht="13.5" hidden="false" customHeight="false" outlineLevel="0" collapsed="false">
      <c r="A1493" s="13" t="n">
        <v>2009</v>
      </c>
      <c r="B1493" s="14" t="s">
        <v>2081</v>
      </c>
      <c r="C1493" s="14" t="n">
        <v>6</v>
      </c>
      <c r="D1493" s="14" t="n">
        <v>14</v>
      </c>
      <c r="E1493" s="11" t="s">
        <v>26</v>
      </c>
      <c r="F1493" s="14"/>
      <c r="G1493" s="14"/>
      <c r="H1493" s="15" t="n">
        <v>28</v>
      </c>
      <c r="I1493" s="15" t="n">
        <v>319</v>
      </c>
      <c r="J1493" s="15"/>
      <c r="K1493" s="11" t="s">
        <v>2107</v>
      </c>
      <c r="L1493" s="11"/>
    </row>
    <row r="1494" s="21" customFormat="true" ht="13.5" hidden="false" customHeight="false" outlineLevel="0" collapsed="false">
      <c r="A1494" s="13" t="n">
        <v>2009</v>
      </c>
      <c r="B1494" s="14" t="s">
        <v>2081</v>
      </c>
      <c r="C1494" s="14" t="n">
        <v>7</v>
      </c>
      <c r="D1494" s="14" t="n">
        <v>8</v>
      </c>
      <c r="E1494" s="11" t="s">
        <v>26</v>
      </c>
      <c r="F1494" s="14"/>
      <c r="G1494" s="14"/>
      <c r="H1494" s="15" t="n">
        <v>23</v>
      </c>
      <c r="I1494" s="15" t="n">
        <v>319</v>
      </c>
      <c r="J1494" s="15"/>
      <c r="K1494" s="11" t="s">
        <v>2108</v>
      </c>
      <c r="L1494" s="11"/>
    </row>
    <row r="1495" s="21" customFormat="true" ht="27" hidden="false" customHeight="false" outlineLevel="0" collapsed="false">
      <c r="A1495" s="13" t="n">
        <v>2009</v>
      </c>
      <c r="B1495" s="14" t="s">
        <v>2081</v>
      </c>
      <c r="C1495" s="14" t="n">
        <v>7</v>
      </c>
      <c r="D1495" s="14" t="n">
        <v>9</v>
      </c>
      <c r="E1495" s="11" t="s">
        <v>26</v>
      </c>
      <c r="F1495" s="14"/>
      <c r="G1495" s="14"/>
      <c r="H1495" s="15" t="n">
        <v>24</v>
      </c>
      <c r="I1495" s="15" t="n">
        <v>319</v>
      </c>
      <c r="J1495" s="15"/>
      <c r="K1495" s="11" t="s">
        <v>2109</v>
      </c>
      <c r="L1495" s="11" t="s">
        <v>1710</v>
      </c>
    </row>
    <row r="1496" s="21" customFormat="true" ht="27" hidden="false" customHeight="false" outlineLevel="0" collapsed="false">
      <c r="A1496" s="13" t="n">
        <v>2009</v>
      </c>
      <c r="B1496" s="14" t="s">
        <v>2081</v>
      </c>
      <c r="C1496" s="14" t="n">
        <v>7</v>
      </c>
      <c r="D1496" s="14" t="n">
        <v>17</v>
      </c>
      <c r="E1496" s="11" t="s">
        <v>16</v>
      </c>
      <c r="F1496" s="14"/>
      <c r="G1496" s="22" t="s">
        <v>514</v>
      </c>
      <c r="H1496" s="15" t="n">
        <v>29</v>
      </c>
      <c r="I1496" s="15" t="n">
        <v>319</v>
      </c>
      <c r="J1496" s="15"/>
      <c r="K1496" s="11" t="s">
        <v>2110</v>
      </c>
      <c r="L1496" s="11"/>
    </row>
    <row r="1497" s="21" customFormat="true" ht="13.5" hidden="false" customHeight="false" outlineLevel="0" collapsed="false">
      <c r="A1497" s="13" t="n">
        <v>2009</v>
      </c>
      <c r="B1497" s="26" t="s">
        <v>2081</v>
      </c>
      <c r="C1497" s="14" t="n">
        <v>7</v>
      </c>
      <c r="D1497" s="26" t="n">
        <v>18</v>
      </c>
      <c r="E1497" s="11" t="s">
        <v>26</v>
      </c>
      <c r="F1497" s="26"/>
      <c r="G1497" s="26"/>
      <c r="H1497" s="25" t="n">
        <v>29</v>
      </c>
      <c r="I1497" s="25" t="n">
        <v>319</v>
      </c>
      <c r="J1497" s="25"/>
      <c r="K1497" s="11" t="s">
        <v>2111</v>
      </c>
      <c r="L1497" s="26"/>
    </row>
    <row r="1498" s="21" customFormat="true" ht="13.5" hidden="false" customHeight="false" outlineLevel="0" collapsed="false">
      <c r="A1498" s="13" t="n">
        <v>2009</v>
      </c>
      <c r="B1498" s="14" t="s">
        <v>2081</v>
      </c>
      <c r="C1498" s="14" t="n">
        <v>7</v>
      </c>
      <c r="D1498" s="14" t="n">
        <v>31</v>
      </c>
      <c r="E1498" s="11" t="s">
        <v>26</v>
      </c>
      <c r="F1498" s="14"/>
      <c r="G1498" s="14"/>
      <c r="H1498" s="15" t="n">
        <v>24</v>
      </c>
      <c r="I1498" s="15" t="n">
        <v>319.3</v>
      </c>
      <c r="J1498" s="15"/>
      <c r="K1498" s="11" t="s">
        <v>2112</v>
      </c>
      <c r="L1498" s="11" t="s">
        <v>1539</v>
      </c>
    </row>
    <row r="1499" s="21" customFormat="true" ht="13.5" hidden="false" customHeight="false" outlineLevel="0" collapsed="false">
      <c r="A1499" s="13" t="n">
        <v>2009</v>
      </c>
      <c r="B1499" s="14" t="s">
        <v>2081</v>
      </c>
      <c r="C1499" s="14" t="n">
        <v>8</v>
      </c>
      <c r="D1499" s="14" t="n">
        <v>4</v>
      </c>
      <c r="E1499" s="11" t="s">
        <v>26</v>
      </c>
      <c r="F1499" s="14"/>
      <c r="G1499" s="14"/>
      <c r="H1499" s="15" t="n">
        <v>23</v>
      </c>
      <c r="I1499" s="15" t="n">
        <v>319</v>
      </c>
      <c r="J1499" s="15"/>
      <c r="K1499" s="11" t="s">
        <v>2113</v>
      </c>
      <c r="L1499" s="26"/>
    </row>
    <row r="1500" s="21" customFormat="true" ht="13.5" hidden="false" customHeight="false" outlineLevel="0" collapsed="false">
      <c r="A1500" s="13" t="n">
        <v>2009</v>
      </c>
      <c r="B1500" s="14" t="s">
        <v>2081</v>
      </c>
      <c r="C1500" s="14" t="n">
        <v>8</v>
      </c>
      <c r="D1500" s="14" t="n">
        <v>6</v>
      </c>
      <c r="E1500" s="11" t="s">
        <v>19</v>
      </c>
      <c r="F1500" s="14"/>
      <c r="G1500" s="22" t="s">
        <v>514</v>
      </c>
      <c r="H1500" s="15" t="n">
        <v>26</v>
      </c>
      <c r="I1500" s="15" t="n">
        <v>319</v>
      </c>
      <c r="J1500" s="15"/>
      <c r="K1500" s="11" t="s">
        <v>2114</v>
      </c>
      <c r="L1500" s="26"/>
    </row>
    <row r="1501" s="21" customFormat="true" ht="27" hidden="false" customHeight="false" outlineLevel="0" collapsed="false">
      <c r="A1501" s="13" t="n">
        <v>2009</v>
      </c>
      <c r="B1501" s="14" t="s">
        <v>2081</v>
      </c>
      <c r="C1501" s="14" t="n">
        <v>8</v>
      </c>
      <c r="D1501" s="14" t="n">
        <v>20</v>
      </c>
      <c r="E1501" s="11" t="s">
        <v>16</v>
      </c>
      <c r="F1501" s="14"/>
      <c r="G1501" s="22" t="s">
        <v>514</v>
      </c>
      <c r="H1501" s="15" t="n">
        <v>29</v>
      </c>
      <c r="I1501" s="15" t="n">
        <v>319</v>
      </c>
      <c r="J1501" s="15"/>
      <c r="K1501" s="11" t="s">
        <v>2115</v>
      </c>
      <c r="L1501" s="11" t="s">
        <v>166</v>
      </c>
    </row>
    <row r="1502" s="21" customFormat="true" ht="40.5" hidden="false" customHeight="false" outlineLevel="0" collapsed="false">
      <c r="A1502" s="13" t="n">
        <v>2009</v>
      </c>
      <c r="B1502" s="14" t="s">
        <v>2081</v>
      </c>
      <c r="C1502" s="14" t="n">
        <v>9</v>
      </c>
      <c r="D1502" s="14" t="n">
        <v>23</v>
      </c>
      <c r="E1502" s="11" t="s">
        <v>26</v>
      </c>
      <c r="F1502" s="14"/>
      <c r="G1502" s="14"/>
      <c r="H1502" s="15" t="n">
        <v>19</v>
      </c>
      <c r="I1502" s="15" t="n">
        <v>319</v>
      </c>
      <c r="J1502" s="15"/>
      <c r="K1502" s="11" t="s">
        <v>2116</v>
      </c>
      <c r="L1502" s="11" t="s">
        <v>2117</v>
      </c>
    </row>
    <row r="1503" s="21" customFormat="true" ht="27" hidden="false" customHeight="false" outlineLevel="0" collapsed="false">
      <c r="A1503" s="13" t="n">
        <v>2009</v>
      </c>
      <c r="B1503" s="14" t="s">
        <v>2081</v>
      </c>
      <c r="C1503" s="14" t="n">
        <v>10</v>
      </c>
      <c r="D1503" s="14" t="n">
        <v>16</v>
      </c>
      <c r="E1503" s="11" t="s">
        <v>16</v>
      </c>
      <c r="F1503" s="14"/>
      <c r="G1503" s="22" t="s">
        <v>514</v>
      </c>
      <c r="H1503" s="15" t="n">
        <v>30</v>
      </c>
      <c r="I1503" s="15" t="n">
        <v>319</v>
      </c>
      <c r="J1503" s="15"/>
      <c r="K1503" s="11" t="s">
        <v>2118</v>
      </c>
      <c r="L1503" s="11" t="s">
        <v>166</v>
      </c>
    </row>
    <row r="1504" s="21" customFormat="true" ht="40.5" hidden="false" customHeight="false" outlineLevel="0" collapsed="false">
      <c r="A1504" s="13" t="n">
        <v>2009</v>
      </c>
      <c r="B1504" s="14" t="s">
        <v>2081</v>
      </c>
      <c r="C1504" s="14" t="n">
        <v>10</v>
      </c>
      <c r="D1504" s="14" t="n">
        <v>21</v>
      </c>
      <c r="E1504" s="11" t="s">
        <v>26</v>
      </c>
      <c r="F1504" s="14"/>
      <c r="G1504" s="14"/>
      <c r="H1504" s="15" t="n">
        <v>25</v>
      </c>
      <c r="I1504" s="15" t="n">
        <v>319</v>
      </c>
      <c r="J1504" s="15"/>
      <c r="K1504" s="11" t="s">
        <v>2119</v>
      </c>
      <c r="L1504" s="11" t="s">
        <v>166</v>
      </c>
    </row>
    <row r="1505" s="21" customFormat="true" ht="27" hidden="false" customHeight="false" outlineLevel="0" collapsed="false">
      <c r="A1505" s="13" t="n">
        <v>2009</v>
      </c>
      <c r="B1505" s="14" t="s">
        <v>2081</v>
      </c>
      <c r="C1505" s="14" t="n">
        <v>10</v>
      </c>
      <c r="D1505" s="14" t="n">
        <v>29</v>
      </c>
      <c r="E1505" s="11" t="s">
        <v>26</v>
      </c>
      <c r="F1505" s="26"/>
      <c r="G1505" s="26"/>
      <c r="H1505" s="25" t="n">
        <v>30</v>
      </c>
      <c r="I1505" s="25" t="n">
        <v>319</v>
      </c>
      <c r="J1505" s="25"/>
      <c r="K1505" s="11" t="s">
        <v>2120</v>
      </c>
      <c r="L1505" s="11" t="s">
        <v>482</v>
      </c>
    </row>
    <row r="1506" s="21" customFormat="true" ht="40.5" hidden="false" customHeight="false" outlineLevel="0" collapsed="false">
      <c r="A1506" s="13" t="n">
        <v>2009</v>
      </c>
      <c r="B1506" s="14" t="s">
        <v>2081</v>
      </c>
      <c r="C1506" s="14" t="n">
        <v>10</v>
      </c>
      <c r="D1506" s="14" t="n">
        <v>30</v>
      </c>
      <c r="E1506" s="11" t="s">
        <v>12</v>
      </c>
      <c r="F1506" s="14"/>
      <c r="G1506" s="22" t="s">
        <v>514</v>
      </c>
      <c r="H1506" s="15" t="n">
        <v>26</v>
      </c>
      <c r="I1506" s="4" t="n">
        <v>319</v>
      </c>
      <c r="J1506" s="15"/>
      <c r="K1506" s="11" t="s">
        <v>2121</v>
      </c>
      <c r="L1506" s="11" t="s">
        <v>482</v>
      </c>
    </row>
    <row r="1507" s="21" customFormat="true" ht="40.5" hidden="false" customHeight="false" outlineLevel="0" collapsed="false">
      <c r="A1507" s="13" t="n">
        <v>2009</v>
      </c>
      <c r="B1507" s="14" t="s">
        <v>2081</v>
      </c>
      <c r="C1507" s="14" t="n">
        <v>11</v>
      </c>
      <c r="D1507" s="14" t="n">
        <v>4</v>
      </c>
      <c r="E1507" s="11" t="s">
        <v>26</v>
      </c>
      <c r="F1507" s="14"/>
      <c r="G1507" s="14"/>
      <c r="H1507" s="15" t="n">
        <v>22</v>
      </c>
      <c r="I1507" s="15" t="n">
        <v>319</v>
      </c>
      <c r="J1507" s="15"/>
      <c r="K1507" s="11" t="s">
        <v>2122</v>
      </c>
      <c r="L1507" s="11" t="s">
        <v>2123</v>
      </c>
    </row>
    <row r="1508" s="21" customFormat="true" ht="13.5" hidden="false" customHeight="false" outlineLevel="0" collapsed="false">
      <c r="A1508" s="13" t="n">
        <v>2009</v>
      </c>
      <c r="B1508" s="14" t="s">
        <v>2081</v>
      </c>
      <c r="C1508" s="14" t="n">
        <v>11</v>
      </c>
      <c r="D1508" s="14" t="n">
        <v>20</v>
      </c>
      <c r="E1508" s="11" t="s">
        <v>26</v>
      </c>
      <c r="F1508" s="14"/>
      <c r="G1508" s="14"/>
      <c r="H1508" s="15" t="n">
        <v>23</v>
      </c>
      <c r="I1508" s="15" t="n">
        <v>319</v>
      </c>
      <c r="J1508" s="15"/>
      <c r="K1508" s="11" t="s">
        <v>2124</v>
      </c>
      <c r="L1508" s="26"/>
    </row>
    <row r="1509" s="21" customFormat="true" ht="13.5" hidden="false" customHeight="false" outlineLevel="0" collapsed="false">
      <c r="A1509" s="13" t="n">
        <v>2009</v>
      </c>
      <c r="B1509" s="14" t="s">
        <v>2081</v>
      </c>
      <c r="C1509" s="14" t="n">
        <v>12</v>
      </c>
      <c r="D1509" s="14" t="n">
        <v>5</v>
      </c>
      <c r="E1509" s="11" t="s">
        <v>26</v>
      </c>
      <c r="F1509" s="14"/>
      <c r="G1509" s="14"/>
      <c r="H1509" s="15" t="n">
        <v>25</v>
      </c>
      <c r="I1509" s="15" t="n">
        <v>319</v>
      </c>
      <c r="J1509" s="15"/>
      <c r="K1509" s="11" t="s">
        <v>2125</v>
      </c>
      <c r="L1509" s="11" t="s">
        <v>482</v>
      </c>
    </row>
    <row r="1510" s="21" customFormat="true" ht="40.5" hidden="false" customHeight="false" outlineLevel="0" collapsed="false">
      <c r="A1510" s="13" t="n">
        <v>2009</v>
      </c>
      <c r="B1510" s="14" t="s">
        <v>2081</v>
      </c>
      <c r="C1510" s="14" t="n">
        <v>12</v>
      </c>
      <c r="D1510" s="14" t="n">
        <v>11</v>
      </c>
      <c r="E1510" s="11" t="s">
        <v>26</v>
      </c>
      <c r="F1510" s="14"/>
      <c r="G1510" s="14"/>
      <c r="H1510" s="15" t="n">
        <v>14</v>
      </c>
      <c r="I1510" s="15" t="n">
        <v>319</v>
      </c>
      <c r="J1510" s="15"/>
      <c r="K1510" s="11" t="s">
        <v>2126</v>
      </c>
      <c r="L1510" s="11" t="s">
        <v>2127</v>
      </c>
    </row>
    <row r="1511" s="21" customFormat="true" ht="13.5" hidden="false" customHeight="false" outlineLevel="0" collapsed="false">
      <c r="A1511" s="13" t="n">
        <v>2009</v>
      </c>
      <c r="B1511" s="14" t="s">
        <v>2081</v>
      </c>
      <c r="C1511" s="14" t="n">
        <v>12</v>
      </c>
      <c r="D1511" s="14" t="n">
        <v>11</v>
      </c>
      <c r="E1511" s="11" t="s">
        <v>26</v>
      </c>
      <c r="F1511" s="14"/>
      <c r="G1511" s="14"/>
      <c r="H1511" s="15" t="n">
        <v>22</v>
      </c>
      <c r="I1511" s="15" t="n">
        <v>319</v>
      </c>
      <c r="J1511" s="15"/>
      <c r="K1511" s="11" t="s">
        <v>2128</v>
      </c>
      <c r="L1511" s="26"/>
    </row>
    <row r="1512" s="21" customFormat="true" ht="13.5" hidden="false" customHeight="false" outlineLevel="0" collapsed="false">
      <c r="A1512" s="13" t="n">
        <v>2009</v>
      </c>
      <c r="B1512" s="14" t="s">
        <v>2081</v>
      </c>
      <c r="C1512" s="14" t="n">
        <v>12</v>
      </c>
      <c r="D1512" s="14" t="n">
        <v>28</v>
      </c>
      <c r="E1512" s="11" t="s">
        <v>26</v>
      </c>
      <c r="F1512" s="14"/>
      <c r="G1512" s="14"/>
      <c r="H1512" s="15" t="n">
        <v>3</v>
      </c>
      <c r="I1512" s="15" t="n">
        <v>319</v>
      </c>
      <c r="J1512" s="15"/>
      <c r="K1512" s="11" t="s">
        <v>2129</v>
      </c>
      <c r="L1512" s="26"/>
    </row>
    <row r="1513" s="21" customFormat="true" ht="13.5" hidden="false" customHeight="false" outlineLevel="0" collapsed="false">
      <c r="A1513" s="13" t="n">
        <v>2009</v>
      </c>
      <c r="B1513" s="14" t="s">
        <v>2081</v>
      </c>
      <c r="C1513" s="14" t="n">
        <v>12</v>
      </c>
      <c r="D1513" s="14" t="n">
        <v>28</v>
      </c>
      <c r="E1513" s="11" t="s">
        <v>26</v>
      </c>
      <c r="F1513" s="14"/>
      <c r="G1513" s="14"/>
      <c r="H1513" s="15" t="n">
        <v>25</v>
      </c>
      <c r="I1513" s="15" t="n">
        <v>319</v>
      </c>
      <c r="J1513" s="15"/>
      <c r="K1513" s="11" t="s">
        <v>2130</v>
      </c>
      <c r="L1513" s="26"/>
    </row>
    <row r="1514" s="21" customFormat="true" ht="13.5" hidden="false" customHeight="false" outlineLevel="0" collapsed="false">
      <c r="A1514" s="13" t="n">
        <v>2010</v>
      </c>
      <c r="B1514" s="14" t="s">
        <v>2131</v>
      </c>
      <c r="C1514" s="14" t="n">
        <v>1</v>
      </c>
      <c r="D1514" s="26" t="n">
        <v>8</v>
      </c>
      <c r="E1514" s="11" t="s">
        <v>26</v>
      </c>
      <c r="F1514" s="14"/>
      <c r="G1514" s="14"/>
      <c r="H1514" s="15" t="n">
        <v>24</v>
      </c>
      <c r="I1514" s="15" t="n">
        <v>319</v>
      </c>
      <c r="J1514" s="15"/>
      <c r="K1514" s="11" t="s">
        <v>2132</v>
      </c>
      <c r="L1514" s="26"/>
    </row>
    <row r="1515" s="21" customFormat="true" ht="27" hidden="false" customHeight="false" outlineLevel="0" collapsed="false">
      <c r="A1515" s="13" t="n">
        <v>2010</v>
      </c>
      <c r="B1515" s="14" t="s">
        <v>2131</v>
      </c>
      <c r="C1515" s="14" t="n">
        <v>1</v>
      </c>
      <c r="D1515" s="14" t="n">
        <v>22</v>
      </c>
      <c r="E1515" s="11" t="s">
        <v>26</v>
      </c>
      <c r="F1515" s="14"/>
      <c r="G1515" s="14"/>
      <c r="H1515" s="15" t="n">
        <v>21</v>
      </c>
      <c r="I1515" s="15" t="n">
        <v>319</v>
      </c>
      <c r="J1515" s="15"/>
      <c r="K1515" s="11" t="s">
        <v>2133</v>
      </c>
      <c r="L1515" s="11" t="s">
        <v>2134</v>
      </c>
    </row>
    <row r="1516" s="21" customFormat="true" ht="27" hidden="false" customHeight="false" outlineLevel="0" collapsed="false">
      <c r="A1516" s="13" t="n">
        <v>2010</v>
      </c>
      <c r="B1516" s="14" t="s">
        <v>2131</v>
      </c>
      <c r="C1516" s="14" t="n">
        <v>2</v>
      </c>
      <c r="D1516" s="14" t="n">
        <v>9</v>
      </c>
      <c r="E1516" s="11" t="s">
        <v>26</v>
      </c>
      <c r="F1516" s="14"/>
      <c r="G1516" s="14"/>
      <c r="H1516" s="15" t="n">
        <v>22</v>
      </c>
      <c r="I1516" s="15" t="n">
        <v>319</v>
      </c>
      <c r="J1516" s="15"/>
      <c r="K1516" s="11" t="s">
        <v>2135</v>
      </c>
      <c r="L1516" s="11" t="s">
        <v>166</v>
      </c>
    </row>
    <row r="1517" s="21" customFormat="true" ht="27" hidden="false" customHeight="false" outlineLevel="0" collapsed="false">
      <c r="A1517" s="13" t="n">
        <v>2010</v>
      </c>
      <c r="B1517" s="14" t="s">
        <v>2131</v>
      </c>
      <c r="C1517" s="14" t="n">
        <v>2</v>
      </c>
      <c r="D1517" s="14" t="n">
        <v>18</v>
      </c>
      <c r="E1517" s="11" t="s">
        <v>26</v>
      </c>
      <c r="F1517" s="14"/>
      <c r="G1517" s="14"/>
      <c r="H1517" s="15" t="n">
        <v>22</v>
      </c>
      <c r="I1517" s="15" t="n">
        <v>319.2</v>
      </c>
      <c r="J1517" s="15"/>
      <c r="K1517" s="11" t="s">
        <v>2136</v>
      </c>
      <c r="L1517" s="26"/>
    </row>
    <row r="1518" s="21" customFormat="true" ht="27" hidden="false" customHeight="false" outlineLevel="0" collapsed="false">
      <c r="A1518" s="13" t="n">
        <v>2010</v>
      </c>
      <c r="B1518" s="14" t="s">
        <v>2131</v>
      </c>
      <c r="C1518" s="14" t="n">
        <v>2</v>
      </c>
      <c r="D1518" s="14" t="n">
        <v>20</v>
      </c>
      <c r="E1518" s="11" t="s">
        <v>26</v>
      </c>
      <c r="F1518" s="14"/>
      <c r="G1518" s="14"/>
      <c r="H1518" s="15" t="n">
        <v>23</v>
      </c>
      <c r="I1518" s="15" t="n">
        <v>319.2</v>
      </c>
      <c r="J1518" s="15"/>
      <c r="K1518" s="11" t="s">
        <v>2137</v>
      </c>
      <c r="L1518" s="26"/>
    </row>
    <row r="1519" s="21" customFormat="true" ht="27" hidden="false" customHeight="false" outlineLevel="0" collapsed="false">
      <c r="A1519" s="13" t="n">
        <v>2010</v>
      </c>
      <c r="B1519" s="14" t="s">
        <v>2131</v>
      </c>
      <c r="C1519" s="14" t="n">
        <v>2</v>
      </c>
      <c r="D1519" s="14" t="n">
        <v>27</v>
      </c>
      <c r="E1519" s="11" t="s">
        <v>16</v>
      </c>
      <c r="F1519" s="14"/>
      <c r="G1519" s="22" t="s">
        <v>514</v>
      </c>
      <c r="H1519" s="15" t="n">
        <v>30</v>
      </c>
      <c r="I1519" s="15" t="n">
        <v>319</v>
      </c>
      <c r="J1519" s="15"/>
      <c r="K1519" s="11" t="s">
        <v>2138</v>
      </c>
      <c r="L1519" s="11" t="s">
        <v>2139</v>
      </c>
    </row>
    <row r="1520" s="21" customFormat="true" ht="13.5" hidden="false" customHeight="false" outlineLevel="0" collapsed="false">
      <c r="A1520" s="13" t="n">
        <v>2010</v>
      </c>
      <c r="B1520" s="14" t="s">
        <v>2131</v>
      </c>
      <c r="C1520" s="14" t="n">
        <v>3</v>
      </c>
      <c r="D1520" s="14" t="n">
        <v>7</v>
      </c>
      <c r="E1520" s="11" t="s">
        <v>26</v>
      </c>
      <c r="F1520" s="14"/>
      <c r="G1520" s="14"/>
      <c r="H1520" s="15" t="n">
        <v>26</v>
      </c>
      <c r="I1520" s="15" t="n">
        <v>319</v>
      </c>
      <c r="J1520" s="15"/>
      <c r="K1520" s="11" t="s">
        <v>2140</v>
      </c>
      <c r="L1520" s="26"/>
    </row>
    <row r="1521" s="21" customFormat="true" ht="27" hidden="false" customHeight="false" outlineLevel="0" collapsed="false">
      <c r="A1521" s="13" t="n">
        <v>2010</v>
      </c>
      <c r="B1521" s="14" t="s">
        <v>2131</v>
      </c>
      <c r="C1521" s="14" t="n">
        <v>3</v>
      </c>
      <c r="D1521" s="14" t="n">
        <v>28</v>
      </c>
      <c r="E1521" s="11" t="s">
        <v>26</v>
      </c>
      <c r="F1521" s="14"/>
      <c r="G1521" s="14"/>
      <c r="H1521" s="15" t="n">
        <v>28</v>
      </c>
      <c r="I1521" s="15" t="n">
        <v>319</v>
      </c>
      <c r="J1521" s="15"/>
      <c r="K1521" s="11" t="s">
        <v>2141</v>
      </c>
      <c r="L1521" s="11" t="s">
        <v>2142</v>
      </c>
    </row>
    <row r="1522" s="21" customFormat="true" ht="27" hidden="false" customHeight="false" outlineLevel="0" collapsed="false">
      <c r="A1522" s="13" t="n">
        <v>2010</v>
      </c>
      <c r="B1522" s="14" t="s">
        <v>2131</v>
      </c>
      <c r="C1522" s="14" t="n">
        <v>4</v>
      </c>
      <c r="D1522" s="14" t="n">
        <v>6</v>
      </c>
      <c r="E1522" s="11" t="s">
        <v>26</v>
      </c>
      <c r="F1522" s="14"/>
      <c r="G1522" s="14"/>
      <c r="H1522" s="15" t="n">
        <v>21</v>
      </c>
      <c r="I1522" s="4" t="n">
        <v>319</v>
      </c>
      <c r="J1522" s="15"/>
      <c r="K1522" s="11" t="s">
        <v>2143</v>
      </c>
      <c r="L1522" s="26" t="s">
        <v>2144</v>
      </c>
    </row>
    <row r="1523" s="21" customFormat="true" ht="13.5" hidden="false" customHeight="false" outlineLevel="0" collapsed="false">
      <c r="A1523" s="13" t="n">
        <v>2010</v>
      </c>
      <c r="B1523" s="14" t="s">
        <v>2131</v>
      </c>
      <c r="C1523" s="14" t="n">
        <v>4</v>
      </c>
      <c r="D1523" s="14" t="n">
        <v>9</v>
      </c>
      <c r="E1523" s="11" t="s">
        <v>26</v>
      </c>
      <c r="F1523" s="14"/>
      <c r="G1523" s="14"/>
      <c r="H1523" s="15" t="n">
        <v>21</v>
      </c>
      <c r="I1523" s="15" t="n">
        <v>319</v>
      </c>
      <c r="J1523" s="15"/>
      <c r="K1523" s="11" t="s">
        <v>2145</v>
      </c>
      <c r="L1523" s="26"/>
    </row>
    <row r="1524" s="21" customFormat="true" ht="13.5" hidden="false" customHeight="false" outlineLevel="0" collapsed="false">
      <c r="A1524" s="13" t="n">
        <v>2010</v>
      </c>
      <c r="B1524" s="14" t="s">
        <v>2131</v>
      </c>
      <c r="C1524" s="14" t="n">
        <v>4</v>
      </c>
      <c r="D1524" s="14" t="n">
        <v>13</v>
      </c>
      <c r="E1524" s="11" t="s">
        <v>26</v>
      </c>
      <c r="F1524" s="14"/>
      <c r="G1524" s="14"/>
      <c r="H1524" s="15" t="n">
        <v>24</v>
      </c>
      <c r="I1524" s="15" t="n">
        <v>319.2</v>
      </c>
      <c r="J1524" s="15"/>
      <c r="K1524" s="11" t="s">
        <v>2146</v>
      </c>
      <c r="L1524" s="26"/>
    </row>
    <row r="1525" s="21" customFormat="true" ht="27" hidden="false" customHeight="false" outlineLevel="0" collapsed="false">
      <c r="A1525" s="13" t="n">
        <v>2010</v>
      </c>
      <c r="B1525" s="14" t="s">
        <v>2131</v>
      </c>
      <c r="C1525" s="14" t="n">
        <v>4</v>
      </c>
      <c r="D1525" s="14" t="n">
        <v>14</v>
      </c>
      <c r="E1525" s="11" t="s">
        <v>26</v>
      </c>
      <c r="F1525" s="14"/>
      <c r="G1525" s="14"/>
      <c r="H1525" s="15" t="n">
        <v>21</v>
      </c>
      <c r="I1525" s="15" t="n">
        <v>319</v>
      </c>
      <c r="J1525" s="15"/>
      <c r="K1525" s="11" t="s">
        <v>2147</v>
      </c>
      <c r="L1525" s="11" t="s">
        <v>2148</v>
      </c>
    </row>
    <row r="1526" s="21" customFormat="true" ht="27" hidden="false" customHeight="false" outlineLevel="0" collapsed="false">
      <c r="A1526" s="13" t="n">
        <v>2010</v>
      </c>
      <c r="B1526" s="14" t="s">
        <v>2131</v>
      </c>
      <c r="C1526" s="14" t="n">
        <v>4</v>
      </c>
      <c r="D1526" s="14" t="n">
        <v>17</v>
      </c>
      <c r="E1526" s="11" t="s">
        <v>26</v>
      </c>
      <c r="F1526" s="14"/>
      <c r="G1526" s="14"/>
      <c r="H1526" s="15" t="n">
        <v>21</v>
      </c>
      <c r="I1526" s="15" t="n">
        <v>319</v>
      </c>
      <c r="J1526" s="15"/>
      <c r="K1526" s="11" t="s">
        <v>2149</v>
      </c>
      <c r="L1526" s="11" t="s">
        <v>2091</v>
      </c>
    </row>
    <row r="1527" s="21" customFormat="true" ht="27" hidden="false" customHeight="false" outlineLevel="0" collapsed="false">
      <c r="A1527" s="13" t="n">
        <v>2010</v>
      </c>
      <c r="B1527" s="14" t="s">
        <v>2131</v>
      </c>
      <c r="C1527" s="14" t="n">
        <v>5</v>
      </c>
      <c r="D1527" s="14" t="n">
        <v>3</v>
      </c>
      <c r="E1527" s="11" t="s">
        <v>12</v>
      </c>
      <c r="F1527" s="26"/>
      <c r="G1527" s="11" t="s">
        <v>514</v>
      </c>
      <c r="H1527" s="25" t="n">
        <v>23</v>
      </c>
      <c r="I1527" s="25" t="n">
        <v>319</v>
      </c>
      <c r="J1527" s="25"/>
      <c r="K1527" s="11" t="s">
        <v>2150</v>
      </c>
      <c r="L1527" s="26"/>
    </row>
    <row r="1528" s="21" customFormat="true" ht="27" hidden="false" customHeight="false" outlineLevel="0" collapsed="false">
      <c r="A1528" s="13" t="n">
        <v>2010</v>
      </c>
      <c r="B1528" s="14" t="s">
        <v>2131</v>
      </c>
      <c r="C1528" s="14" t="n">
        <v>6</v>
      </c>
      <c r="D1528" s="14" t="n">
        <v>4</v>
      </c>
      <c r="E1528" s="11" t="s">
        <v>19</v>
      </c>
      <c r="F1528" s="14"/>
      <c r="G1528" s="22" t="s">
        <v>514</v>
      </c>
      <c r="H1528" s="15" t="n">
        <v>30</v>
      </c>
      <c r="I1528" s="15" t="n">
        <v>319</v>
      </c>
      <c r="J1528" s="15"/>
      <c r="K1528" s="11" t="s">
        <v>2151</v>
      </c>
      <c r="L1528" s="11" t="s">
        <v>2152</v>
      </c>
    </row>
    <row r="1529" s="21" customFormat="true" ht="13.5" hidden="false" customHeight="false" outlineLevel="0" collapsed="false">
      <c r="A1529" s="13" t="n">
        <v>2010</v>
      </c>
      <c r="B1529" s="14" t="s">
        <v>2131</v>
      </c>
      <c r="C1529" s="14" t="n">
        <v>6</v>
      </c>
      <c r="D1529" s="14" t="n">
        <v>11</v>
      </c>
      <c r="E1529" s="11" t="s">
        <v>26</v>
      </c>
      <c r="F1529" s="14"/>
      <c r="G1529" s="14"/>
      <c r="H1529" s="15" t="n">
        <v>20</v>
      </c>
      <c r="I1529" s="15" t="n">
        <v>319</v>
      </c>
      <c r="J1529" s="15"/>
      <c r="K1529" s="11" t="s">
        <v>2153</v>
      </c>
      <c r="L1529" s="26"/>
    </row>
    <row r="1530" s="21" customFormat="true" ht="13.5" hidden="false" customHeight="false" outlineLevel="0" collapsed="false">
      <c r="A1530" s="13" t="n">
        <v>2010</v>
      </c>
      <c r="B1530" s="14" t="s">
        <v>2131</v>
      </c>
      <c r="C1530" s="14" t="n">
        <v>6</v>
      </c>
      <c r="D1530" s="14" t="n">
        <v>11</v>
      </c>
      <c r="E1530" s="11" t="s">
        <v>19</v>
      </c>
      <c r="F1530" s="14"/>
      <c r="G1530" s="22" t="s">
        <v>514</v>
      </c>
      <c r="H1530" s="15" t="n">
        <v>28</v>
      </c>
      <c r="I1530" s="15" t="n">
        <v>319</v>
      </c>
      <c r="J1530" s="15"/>
      <c r="K1530" s="11" t="s">
        <v>2154</v>
      </c>
      <c r="L1530" s="26"/>
    </row>
    <row r="1531" s="21" customFormat="true" ht="27" hidden="false" customHeight="false" outlineLevel="0" collapsed="false">
      <c r="A1531" s="13" t="n">
        <v>2010</v>
      </c>
      <c r="B1531" s="14" t="s">
        <v>2131</v>
      </c>
      <c r="C1531" s="14" t="n">
        <v>6</v>
      </c>
      <c r="D1531" s="14" t="n">
        <v>12</v>
      </c>
      <c r="E1531" s="11" t="s">
        <v>26</v>
      </c>
      <c r="F1531" s="14"/>
      <c r="G1531" s="14"/>
      <c r="H1531" s="15" t="n">
        <v>23</v>
      </c>
      <c r="I1531" s="15" t="n">
        <v>319</v>
      </c>
      <c r="J1531" s="15"/>
      <c r="K1531" s="11" t="s">
        <v>2155</v>
      </c>
      <c r="L1531" s="26"/>
    </row>
    <row r="1532" s="21" customFormat="true" ht="27" hidden="false" customHeight="false" outlineLevel="0" collapsed="false">
      <c r="A1532" s="13" t="n">
        <v>2010</v>
      </c>
      <c r="B1532" s="14" t="s">
        <v>2131</v>
      </c>
      <c r="C1532" s="14" t="n">
        <v>6</v>
      </c>
      <c r="D1532" s="14" t="n">
        <v>19</v>
      </c>
      <c r="E1532" s="11" t="s">
        <v>26</v>
      </c>
      <c r="F1532" s="14"/>
      <c r="G1532" s="14"/>
      <c r="H1532" s="15" t="n">
        <v>27</v>
      </c>
      <c r="I1532" s="15" t="n">
        <v>319</v>
      </c>
      <c r="J1532" s="15"/>
      <c r="K1532" s="11" t="s">
        <v>2156</v>
      </c>
      <c r="L1532" s="11" t="s">
        <v>2157</v>
      </c>
    </row>
    <row r="1533" s="21" customFormat="true" ht="27" hidden="false" customHeight="false" outlineLevel="0" collapsed="false">
      <c r="A1533" s="13" t="n">
        <v>2010</v>
      </c>
      <c r="B1533" s="14" t="s">
        <v>2131</v>
      </c>
      <c r="C1533" s="14" t="n">
        <v>6</v>
      </c>
      <c r="D1533" s="14" t="n">
        <v>20</v>
      </c>
      <c r="E1533" s="11" t="s">
        <v>26</v>
      </c>
      <c r="F1533" s="14"/>
      <c r="G1533" s="14"/>
      <c r="H1533" s="15" t="n">
        <v>30</v>
      </c>
      <c r="I1533" s="15" t="n">
        <v>319</v>
      </c>
      <c r="J1533" s="15"/>
      <c r="K1533" s="11" t="s">
        <v>2158</v>
      </c>
      <c r="L1533" s="11" t="s">
        <v>2157</v>
      </c>
    </row>
    <row r="1534" s="21" customFormat="true" ht="27" hidden="false" customHeight="false" outlineLevel="0" collapsed="false">
      <c r="A1534" s="13" t="n">
        <v>2010</v>
      </c>
      <c r="B1534" s="14" t="s">
        <v>2131</v>
      </c>
      <c r="C1534" s="14" t="n">
        <v>6</v>
      </c>
      <c r="D1534" s="14" t="n">
        <v>21</v>
      </c>
      <c r="E1534" s="11" t="s">
        <v>26</v>
      </c>
      <c r="F1534" s="14"/>
      <c r="G1534" s="14"/>
      <c r="H1534" s="15" t="n">
        <v>22</v>
      </c>
      <c r="I1534" s="15" t="n">
        <v>319</v>
      </c>
      <c r="J1534" s="15"/>
      <c r="K1534" s="11" t="s">
        <v>2159</v>
      </c>
      <c r="L1534" s="11" t="s">
        <v>2157</v>
      </c>
    </row>
    <row r="1535" s="21" customFormat="true" ht="13.5" hidden="false" customHeight="false" outlineLevel="0" collapsed="false">
      <c r="A1535" s="13" t="n">
        <v>2010</v>
      </c>
      <c r="B1535" s="14" t="s">
        <v>2131</v>
      </c>
      <c r="C1535" s="14" t="n">
        <v>6</v>
      </c>
      <c r="D1535" s="14" t="n">
        <v>27</v>
      </c>
      <c r="E1535" s="11" t="s">
        <v>19</v>
      </c>
      <c r="F1535" s="14"/>
      <c r="G1535" s="22" t="s">
        <v>514</v>
      </c>
      <c r="H1535" s="15" t="n">
        <v>34</v>
      </c>
      <c r="I1535" s="15" t="n">
        <v>319</v>
      </c>
      <c r="J1535" s="15"/>
      <c r="K1535" s="11" t="s">
        <v>2160</v>
      </c>
      <c r="L1535" s="11" t="s">
        <v>2161</v>
      </c>
    </row>
    <row r="1536" s="21" customFormat="true" ht="40.5" hidden="false" customHeight="false" outlineLevel="0" collapsed="false">
      <c r="A1536" s="13" t="n">
        <v>2010</v>
      </c>
      <c r="B1536" s="14" t="s">
        <v>2131</v>
      </c>
      <c r="C1536" s="14" t="n">
        <v>7</v>
      </c>
      <c r="D1536" s="14" t="n">
        <v>8</v>
      </c>
      <c r="E1536" s="11" t="s">
        <v>26</v>
      </c>
      <c r="F1536" s="14"/>
      <c r="G1536" s="14"/>
      <c r="H1536" s="15" t="n">
        <v>3</v>
      </c>
      <c r="I1536" s="15" t="n">
        <v>319</v>
      </c>
      <c r="J1536" s="15"/>
      <c r="K1536" s="11" t="s">
        <v>2162</v>
      </c>
      <c r="L1536" s="26"/>
    </row>
    <row r="1537" s="21" customFormat="true" ht="13.5" hidden="false" customHeight="false" outlineLevel="0" collapsed="false">
      <c r="A1537" s="13" t="n">
        <v>2010</v>
      </c>
      <c r="B1537" s="14" t="s">
        <v>2131</v>
      </c>
      <c r="C1537" s="14" t="n">
        <v>7</v>
      </c>
      <c r="D1537" s="14" t="n">
        <v>8</v>
      </c>
      <c r="E1537" s="11" t="s">
        <v>26</v>
      </c>
      <c r="F1537" s="14"/>
      <c r="G1537" s="14"/>
      <c r="H1537" s="15" t="n">
        <v>26</v>
      </c>
      <c r="I1537" s="15" t="n">
        <v>319</v>
      </c>
      <c r="J1537" s="15"/>
      <c r="K1537" s="11" t="s">
        <v>2163</v>
      </c>
      <c r="L1537" s="26"/>
    </row>
    <row r="1538" s="21" customFormat="true" ht="27" hidden="false" customHeight="false" outlineLevel="0" collapsed="false">
      <c r="A1538" s="13" t="n">
        <v>2010</v>
      </c>
      <c r="B1538" s="14" t="s">
        <v>2131</v>
      </c>
      <c r="C1538" s="14" t="n">
        <v>8</v>
      </c>
      <c r="D1538" s="14" t="n">
        <v>24</v>
      </c>
      <c r="E1538" s="11" t="s">
        <v>26</v>
      </c>
      <c r="F1538" s="14"/>
      <c r="G1538" s="14"/>
      <c r="H1538" s="15" t="n">
        <v>4</v>
      </c>
      <c r="I1538" s="15" t="n">
        <v>319</v>
      </c>
      <c r="J1538" s="15"/>
      <c r="K1538" s="11" t="s">
        <v>2164</v>
      </c>
      <c r="L1538" s="26"/>
    </row>
    <row r="1539" s="21" customFormat="true" ht="40.5" hidden="false" customHeight="false" outlineLevel="0" collapsed="false">
      <c r="A1539" s="13" t="n">
        <v>2010</v>
      </c>
      <c r="B1539" s="14" t="s">
        <v>2131</v>
      </c>
      <c r="C1539" s="14" t="n">
        <v>9</v>
      </c>
      <c r="D1539" s="14" t="n">
        <v>1</v>
      </c>
      <c r="E1539" s="11" t="s">
        <v>26</v>
      </c>
      <c r="F1539" s="14"/>
      <c r="G1539" s="14"/>
      <c r="H1539" s="15" t="n">
        <v>3</v>
      </c>
      <c r="I1539" s="15" t="n">
        <v>319</v>
      </c>
      <c r="J1539" s="15"/>
      <c r="K1539" s="11" t="s">
        <v>2165</v>
      </c>
      <c r="L1539" s="26"/>
    </row>
    <row r="1540" s="21" customFormat="true" ht="27" hidden="false" customHeight="false" outlineLevel="0" collapsed="false">
      <c r="A1540" s="13" t="n">
        <v>2010</v>
      </c>
      <c r="B1540" s="14" t="s">
        <v>2131</v>
      </c>
      <c r="C1540" s="14" t="n">
        <v>9</v>
      </c>
      <c r="D1540" s="14" t="n">
        <v>8</v>
      </c>
      <c r="E1540" s="11" t="s">
        <v>26</v>
      </c>
      <c r="F1540" s="14"/>
      <c r="G1540" s="14"/>
      <c r="H1540" s="15" t="n">
        <v>10</v>
      </c>
      <c r="I1540" s="15" t="n">
        <v>319.1</v>
      </c>
      <c r="J1540" s="15"/>
      <c r="K1540" s="11" t="s">
        <v>2166</v>
      </c>
      <c r="L1540" s="26"/>
    </row>
    <row r="1541" s="21" customFormat="true" ht="13.5" hidden="false" customHeight="false" outlineLevel="0" collapsed="false">
      <c r="A1541" s="13" t="n">
        <v>2010</v>
      </c>
      <c r="B1541" s="14" t="s">
        <v>2131</v>
      </c>
      <c r="C1541" s="14" t="n">
        <v>9</v>
      </c>
      <c r="D1541" s="14" t="n">
        <v>18</v>
      </c>
      <c r="E1541" s="11" t="s">
        <v>26</v>
      </c>
      <c r="F1541" s="14"/>
      <c r="G1541" s="14"/>
      <c r="H1541" s="15" t="n">
        <v>27</v>
      </c>
      <c r="I1541" s="15" t="n">
        <v>319</v>
      </c>
      <c r="J1541" s="15"/>
      <c r="K1541" s="11" t="s">
        <v>2167</v>
      </c>
      <c r="L1541" s="26"/>
    </row>
    <row r="1542" s="21" customFormat="true" ht="13.5" hidden="false" customHeight="false" outlineLevel="0" collapsed="false">
      <c r="A1542" s="13" t="n">
        <v>2010</v>
      </c>
      <c r="B1542" s="14" t="s">
        <v>2131</v>
      </c>
      <c r="C1542" s="14" t="n">
        <v>10</v>
      </c>
      <c r="D1542" s="14" t="n">
        <v>7</v>
      </c>
      <c r="E1542" s="11" t="s">
        <v>26</v>
      </c>
      <c r="F1542" s="14"/>
      <c r="G1542" s="14"/>
      <c r="H1542" s="15" t="n">
        <v>20</v>
      </c>
      <c r="I1542" s="15" t="n">
        <v>319</v>
      </c>
      <c r="J1542" s="15"/>
      <c r="K1542" s="11" t="s">
        <v>2168</v>
      </c>
      <c r="L1542" s="26"/>
    </row>
    <row r="1543" s="21" customFormat="true" ht="27" hidden="false" customHeight="false" outlineLevel="0" collapsed="false">
      <c r="A1543" s="13" t="n">
        <v>2010</v>
      </c>
      <c r="B1543" s="14" t="s">
        <v>2131</v>
      </c>
      <c r="C1543" s="14" t="n">
        <v>10</v>
      </c>
      <c r="D1543" s="14" t="n">
        <v>16</v>
      </c>
      <c r="E1543" s="11" t="s">
        <v>26</v>
      </c>
      <c r="F1543" s="14"/>
      <c r="G1543" s="14"/>
      <c r="H1543" s="15" t="n">
        <v>25</v>
      </c>
      <c r="I1543" s="15" t="n">
        <v>319</v>
      </c>
      <c r="J1543" s="15"/>
      <c r="K1543" s="11" t="s">
        <v>2169</v>
      </c>
      <c r="L1543" s="11" t="s">
        <v>1489</v>
      </c>
    </row>
    <row r="1544" s="21" customFormat="true" ht="27" hidden="false" customHeight="false" outlineLevel="0" collapsed="false">
      <c r="A1544" s="13" t="n">
        <v>2010</v>
      </c>
      <c r="B1544" s="14" t="s">
        <v>2131</v>
      </c>
      <c r="C1544" s="14" t="n">
        <v>10</v>
      </c>
      <c r="D1544" s="14" t="n">
        <v>21</v>
      </c>
      <c r="E1544" s="11" t="s">
        <v>26</v>
      </c>
      <c r="F1544" s="14"/>
      <c r="G1544" s="14"/>
      <c r="H1544" s="15" t="n">
        <v>20</v>
      </c>
      <c r="I1544" s="15" t="n">
        <v>319</v>
      </c>
      <c r="J1544" s="15"/>
      <c r="K1544" s="11" t="s">
        <v>2170</v>
      </c>
      <c r="L1544" s="11" t="s">
        <v>137</v>
      </c>
    </row>
    <row r="1545" s="21" customFormat="true" ht="27" hidden="false" customHeight="false" outlineLevel="0" collapsed="false">
      <c r="A1545" s="13" t="n">
        <v>2010</v>
      </c>
      <c r="B1545" s="14" t="s">
        <v>2131</v>
      </c>
      <c r="C1545" s="14" t="n">
        <v>12</v>
      </c>
      <c r="D1545" s="14" t="n">
        <v>8</v>
      </c>
      <c r="E1545" s="11" t="s">
        <v>26</v>
      </c>
      <c r="F1545" s="14"/>
      <c r="G1545" s="14"/>
      <c r="H1545" s="15" t="n">
        <v>20</v>
      </c>
      <c r="I1545" s="15" t="n">
        <v>319</v>
      </c>
      <c r="J1545" s="15"/>
      <c r="K1545" s="11" t="s">
        <v>2171</v>
      </c>
      <c r="L1545" s="11" t="s">
        <v>1939</v>
      </c>
    </row>
    <row r="1546" s="21" customFormat="true" ht="40.5" hidden="false" customHeight="false" outlineLevel="0" collapsed="false">
      <c r="A1546" s="13" t="n">
        <v>2010</v>
      </c>
      <c r="B1546" s="14" t="s">
        <v>2131</v>
      </c>
      <c r="C1546" s="14" t="n">
        <v>12</v>
      </c>
      <c r="D1546" s="14" t="n">
        <v>15</v>
      </c>
      <c r="E1546" s="11" t="s">
        <v>26</v>
      </c>
      <c r="F1546" s="14"/>
      <c r="G1546" s="14"/>
      <c r="H1546" s="15" t="n">
        <v>3</v>
      </c>
      <c r="I1546" s="15" t="n">
        <v>319</v>
      </c>
      <c r="J1546" s="15"/>
      <c r="K1546" s="11" t="s">
        <v>2172</v>
      </c>
      <c r="L1546" s="11" t="s">
        <v>2173</v>
      </c>
    </row>
    <row r="1547" s="21" customFormat="true" ht="13.5" hidden="false" customHeight="false" outlineLevel="0" collapsed="false">
      <c r="A1547" s="13" t="n">
        <v>2010</v>
      </c>
      <c r="B1547" s="14" t="s">
        <v>2131</v>
      </c>
      <c r="C1547" s="14" t="n">
        <v>12</v>
      </c>
      <c r="D1547" s="14" t="n">
        <v>21</v>
      </c>
      <c r="E1547" s="11" t="s">
        <v>26</v>
      </c>
      <c r="F1547" s="14"/>
      <c r="G1547" s="14"/>
      <c r="H1547" s="15" t="n">
        <v>24</v>
      </c>
      <c r="I1547" s="15" t="n">
        <v>319.3</v>
      </c>
      <c r="J1547" s="15"/>
      <c r="K1547" s="11" t="s">
        <v>2174</v>
      </c>
      <c r="L1547" s="26"/>
    </row>
    <row r="1548" s="21" customFormat="true" ht="40.5" hidden="false" customHeight="false" outlineLevel="0" collapsed="false">
      <c r="A1548" s="13" t="n">
        <v>2011</v>
      </c>
      <c r="B1548" s="14" t="s">
        <v>2175</v>
      </c>
      <c r="C1548" s="14" t="n">
        <v>1</v>
      </c>
      <c r="D1548" s="14" t="n">
        <v>7</v>
      </c>
      <c r="E1548" s="11" t="s">
        <v>26</v>
      </c>
      <c r="F1548" s="14"/>
      <c r="G1548" s="14"/>
      <c r="H1548" s="15" t="n">
        <v>22</v>
      </c>
      <c r="I1548" s="15" t="n">
        <v>319</v>
      </c>
      <c r="J1548" s="15"/>
      <c r="K1548" s="11" t="s">
        <v>2176</v>
      </c>
      <c r="L1548" s="11" t="s">
        <v>2177</v>
      </c>
    </row>
    <row r="1549" s="21" customFormat="true" ht="27" hidden="false" customHeight="false" outlineLevel="0" collapsed="false">
      <c r="A1549" s="13" t="n">
        <v>2011</v>
      </c>
      <c r="B1549" s="14" t="s">
        <v>2175</v>
      </c>
      <c r="C1549" s="14" t="n">
        <v>1</v>
      </c>
      <c r="D1549" s="14" t="n">
        <v>10</v>
      </c>
      <c r="E1549" s="11" t="s">
        <v>19</v>
      </c>
      <c r="F1549" s="14"/>
      <c r="G1549" s="22" t="s">
        <v>514</v>
      </c>
      <c r="H1549" s="15" t="n">
        <v>27</v>
      </c>
      <c r="I1549" s="15" t="n">
        <v>319</v>
      </c>
      <c r="J1549" s="15"/>
      <c r="K1549" s="11" t="s">
        <v>2178</v>
      </c>
      <c r="L1549" s="26"/>
    </row>
    <row r="1550" s="21" customFormat="true" ht="27" hidden="false" customHeight="false" outlineLevel="0" collapsed="false">
      <c r="A1550" s="13" t="n">
        <v>2011</v>
      </c>
      <c r="B1550" s="14" t="s">
        <v>2175</v>
      </c>
      <c r="C1550" s="14" t="n">
        <v>1</v>
      </c>
      <c r="D1550" s="14" t="n">
        <v>17</v>
      </c>
      <c r="E1550" s="11" t="s">
        <v>26</v>
      </c>
      <c r="F1550" s="14"/>
      <c r="G1550" s="14"/>
      <c r="H1550" s="15" t="n">
        <v>27</v>
      </c>
      <c r="I1550" s="15" t="n">
        <v>319</v>
      </c>
      <c r="J1550" s="15"/>
      <c r="K1550" s="11" t="s">
        <v>2179</v>
      </c>
      <c r="L1550" s="11" t="s">
        <v>1567</v>
      </c>
    </row>
    <row r="1551" s="21" customFormat="true" ht="54" hidden="false" customHeight="false" outlineLevel="0" collapsed="false">
      <c r="A1551" s="13" t="n">
        <v>2011</v>
      </c>
      <c r="B1551" s="14" t="s">
        <v>2175</v>
      </c>
      <c r="C1551" s="14" t="n">
        <v>1</v>
      </c>
      <c r="D1551" s="14" t="n">
        <v>17</v>
      </c>
      <c r="E1551" s="11" t="s">
        <v>19</v>
      </c>
      <c r="F1551" s="14"/>
      <c r="G1551" s="22" t="s">
        <v>514</v>
      </c>
      <c r="H1551" s="15" t="n">
        <v>35</v>
      </c>
      <c r="I1551" s="15" t="n">
        <v>319</v>
      </c>
      <c r="J1551" s="15"/>
      <c r="K1551" s="11" t="s">
        <v>2180</v>
      </c>
      <c r="L1551" s="11" t="s">
        <v>2181</v>
      </c>
    </row>
    <row r="1552" s="21" customFormat="true" ht="27" hidden="false" customHeight="false" outlineLevel="0" collapsed="false">
      <c r="A1552" s="13" t="n">
        <v>2011</v>
      </c>
      <c r="B1552" s="14" t="s">
        <v>2175</v>
      </c>
      <c r="C1552" s="14" t="n">
        <v>1</v>
      </c>
      <c r="D1552" s="14" t="n">
        <v>28</v>
      </c>
      <c r="E1552" s="11" t="s">
        <v>791</v>
      </c>
      <c r="F1552" s="14"/>
      <c r="G1552" s="14"/>
      <c r="H1552" s="15" t="n">
        <v>5</v>
      </c>
      <c r="I1552" s="15" t="n">
        <v>319</v>
      </c>
      <c r="J1552" s="15"/>
      <c r="K1552" s="11" t="s">
        <v>2182</v>
      </c>
      <c r="L1552" s="11" t="s">
        <v>1567</v>
      </c>
    </row>
    <row r="1553" s="21" customFormat="true" ht="27" hidden="false" customHeight="false" outlineLevel="0" collapsed="false">
      <c r="A1553" s="13" t="n">
        <v>2011</v>
      </c>
      <c r="B1553" s="14" t="s">
        <v>2175</v>
      </c>
      <c r="C1553" s="14" t="n">
        <v>2</v>
      </c>
      <c r="D1553" s="14" t="n">
        <v>11</v>
      </c>
      <c r="E1553" s="11" t="s">
        <v>26</v>
      </c>
      <c r="F1553" s="14"/>
      <c r="G1553" s="14"/>
      <c r="H1553" s="15" t="n">
        <v>4</v>
      </c>
      <c r="I1553" s="15" t="n">
        <v>319</v>
      </c>
      <c r="J1553" s="15"/>
      <c r="K1553" s="11" t="s">
        <v>2183</v>
      </c>
      <c r="L1553" s="11" t="s">
        <v>482</v>
      </c>
    </row>
    <row r="1554" s="21" customFormat="true" ht="27" hidden="false" customHeight="false" outlineLevel="0" collapsed="false">
      <c r="A1554" s="13" t="n">
        <v>2011</v>
      </c>
      <c r="B1554" s="14" t="s">
        <v>2175</v>
      </c>
      <c r="C1554" s="14" t="n">
        <v>2</v>
      </c>
      <c r="D1554" s="14" t="n">
        <v>25</v>
      </c>
      <c r="E1554" s="11" t="s">
        <v>26</v>
      </c>
      <c r="F1554" s="14"/>
      <c r="G1554" s="14"/>
      <c r="H1554" s="15" t="n">
        <v>20</v>
      </c>
      <c r="I1554" s="15" t="n">
        <v>319</v>
      </c>
      <c r="J1554" s="15"/>
      <c r="K1554" s="11" t="s">
        <v>2184</v>
      </c>
      <c r="L1554" s="11" t="s">
        <v>482</v>
      </c>
    </row>
    <row r="1555" s="21" customFormat="true" ht="27" hidden="false" customHeight="false" outlineLevel="0" collapsed="false">
      <c r="A1555" s="13" t="n">
        <v>2011</v>
      </c>
      <c r="B1555" s="14" t="s">
        <v>2175</v>
      </c>
      <c r="C1555" s="14" t="n">
        <v>2</v>
      </c>
      <c r="D1555" s="14" t="n">
        <v>25</v>
      </c>
      <c r="E1555" s="11" t="s">
        <v>791</v>
      </c>
      <c r="F1555" s="14"/>
      <c r="G1555" s="14"/>
      <c r="H1555" s="15" t="n">
        <v>1</v>
      </c>
      <c r="I1555" s="15" t="n">
        <v>319</v>
      </c>
      <c r="J1555" s="15"/>
      <c r="K1555" s="26" t="s">
        <v>2185</v>
      </c>
      <c r="L1555" s="3"/>
    </row>
    <row r="1556" s="21" customFormat="true" ht="27" hidden="false" customHeight="false" outlineLevel="0" collapsed="false">
      <c r="A1556" s="13" t="n">
        <v>2011</v>
      </c>
      <c r="B1556" s="14" t="s">
        <v>2175</v>
      </c>
      <c r="C1556" s="14" t="n">
        <v>3</v>
      </c>
      <c r="D1556" s="14" t="n">
        <v>2</v>
      </c>
      <c r="E1556" s="11" t="s">
        <v>26</v>
      </c>
      <c r="F1556" s="14"/>
      <c r="G1556" s="14"/>
      <c r="H1556" s="15" t="n">
        <v>23</v>
      </c>
      <c r="I1556" s="15" t="n">
        <v>319</v>
      </c>
      <c r="J1556" s="15"/>
      <c r="K1556" s="11" t="s">
        <v>2186</v>
      </c>
      <c r="L1556" s="11" t="s">
        <v>2187</v>
      </c>
    </row>
    <row r="1557" s="21" customFormat="true" ht="27" hidden="false" customHeight="false" outlineLevel="0" collapsed="false">
      <c r="A1557" s="13" t="n">
        <v>2011</v>
      </c>
      <c r="B1557" s="14" t="s">
        <v>2175</v>
      </c>
      <c r="C1557" s="14" t="n">
        <v>3</v>
      </c>
      <c r="D1557" s="14" t="n">
        <v>10</v>
      </c>
      <c r="E1557" s="11" t="s">
        <v>26</v>
      </c>
      <c r="F1557" s="14"/>
      <c r="G1557" s="14"/>
      <c r="H1557" s="15" t="n">
        <v>24</v>
      </c>
      <c r="I1557" s="15" t="n">
        <v>319.2</v>
      </c>
      <c r="J1557" s="15"/>
      <c r="K1557" s="11" t="s">
        <v>2188</v>
      </c>
      <c r="L1557" s="3"/>
    </row>
    <row r="1558" s="21" customFormat="true" ht="13.5" hidden="false" customHeight="false" outlineLevel="0" collapsed="false">
      <c r="A1558" s="13" t="n">
        <v>2011</v>
      </c>
      <c r="B1558" s="14" t="s">
        <v>2175</v>
      </c>
      <c r="C1558" s="14" t="n">
        <v>3</v>
      </c>
      <c r="D1558" s="14" t="n">
        <v>16</v>
      </c>
      <c r="E1558" s="11" t="s">
        <v>26</v>
      </c>
      <c r="F1558" s="14"/>
      <c r="G1558" s="14"/>
      <c r="H1558" s="15" t="n">
        <v>16</v>
      </c>
      <c r="I1558" s="15" t="n">
        <v>319.4</v>
      </c>
      <c r="J1558" s="15"/>
      <c r="K1558" s="11" t="s">
        <v>2189</v>
      </c>
      <c r="L1558" s="18"/>
    </row>
    <row r="1559" s="21" customFormat="true" ht="27" hidden="false" customHeight="false" outlineLevel="0" collapsed="false">
      <c r="A1559" s="13" t="n">
        <v>2011</v>
      </c>
      <c r="B1559" s="14" t="s">
        <v>2175</v>
      </c>
      <c r="C1559" s="14" t="n">
        <v>4</v>
      </c>
      <c r="D1559" s="14" t="n">
        <v>4</v>
      </c>
      <c r="E1559" s="11" t="s">
        <v>26</v>
      </c>
      <c r="F1559" s="14"/>
      <c r="G1559" s="14"/>
      <c r="H1559" s="15" t="n">
        <v>20</v>
      </c>
      <c r="I1559" s="15" t="n">
        <v>319</v>
      </c>
      <c r="J1559" s="15"/>
      <c r="K1559" s="11" t="s">
        <v>2190</v>
      </c>
      <c r="L1559" s="11" t="s">
        <v>2191</v>
      </c>
    </row>
    <row r="1560" s="21" customFormat="true" ht="13.5" hidden="false" customHeight="false" outlineLevel="0" collapsed="false">
      <c r="A1560" s="13" t="n">
        <v>2011</v>
      </c>
      <c r="B1560" s="14" t="s">
        <v>2175</v>
      </c>
      <c r="C1560" s="14" t="n">
        <v>7</v>
      </c>
      <c r="D1560" s="14" t="n">
        <v>5</v>
      </c>
      <c r="E1560" s="11" t="s">
        <v>12</v>
      </c>
      <c r="F1560" s="14"/>
      <c r="G1560" s="22" t="s">
        <v>514</v>
      </c>
      <c r="H1560" s="15" t="n">
        <v>25</v>
      </c>
      <c r="I1560" s="4" t="n">
        <v>319</v>
      </c>
      <c r="J1560" s="15"/>
      <c r="K1560" s="11" t="s">
        <v>2192</v>
      </c>
      <c r="L1560" s="11" t="s">
        <v>2193</v>
      </c>
    </row>
    <row r="1561" s="21" customFormat="true" ht="27" hidden="false" customHeight="false" outlineLevel="0" collapsed="false">
      <c r="A1561" s="13" t="n">
        <v>2011</v>
      </c>
      <c r="B1561" s="14" t="s">
        <v>2175</v>
      </c>
      <c r="C1561" s="14" t="n">
        <v>7</v>
      </c>
      <c r="D1561" s="14" t="n">
        <v>16</v>
      </c>
      <c r="E1561" s="11" t="s">
        <v>26</v>
      </c>
      <c r="F1561" s="14"/>
      <c r="G1561" s="14"/>
      <c r="H1561" s="15" t="n">
        <v>22</v>
      </c>
      <c r="I1561" s="15" t="n">
        <v>319</v>
      </c>
      <c r="J1561" s="15"/>
      <c r="K1561" s="11" t="s">
        <v>2194</v>
      </c>
      <c r="L1561" s="11" t="s">
        <v>1710</v>
      </c>
    </row>
    <row r="1562" s="21" customFormat="true" ht="27" hidden="false" customHeight="false" outlineLevel="0" collapsed="false">
      <c r="A1562" s="13" t="n">
        <v>2011</v>
      </c>
      <c r="B1562" s="14" t="s">
        <v>2175</v>
      </c>
      <c r="C1562" s="14" t="n">
        <v>7</v>
      </c>
      <c r="D1562" s="14" t="n">
        <v>23</v>
      </c>
      <c r="E1562" s="11" t="s">
        <v>26</v>
      </c>
      <c r="F1562" s="14"/>
      <c r="G1562" s="14"/>
      <c r="H1562" s="15" t="n">
        <v>24</v>
      </c>
      <c r="I1562" s="15" t="n">
        <v>319.3</v>
      </c>
      <c r="J1562" s="15"/>
      <c r="K1562" s="11" t="s">
        <v>2195</v>
      </c>
      <c r="L1562" s="11" t="s">
        <v>2196</v>
      </c>
    </row>
    <row r="1563" s="21" customFormat="true" ht="27" hidden="false" customHeight="false" outlineLevel="0" collapsed="false">
      <c r="A1563" s="13" t="n">
        <v>2011</v>
      </c>
      <c r="B1563" s="14" t="s">
        <v>2175</v>
      </c>
      <c r="C1563" s="14" t="n">
        <v>9</v>
      </c>
      <c r="D1563" s="14" t="n">
        <v>7</v>
      </c>
      <c r="E1563" s="11" t="s">
        <v>26</v>
      </c>
      <c r="F1563" s="14"/>
      <c r="G1563" s="14"/>
      <c r="H1563" s="15" t="n">
        <v>5</v>
      </c>
      <c r="I1563" s="15" t="n">
        <v>319</v>
      </c>
      <c r="J1563" s="15"/>
      <c r="K1563" s="11" t="s">
        <v>2197</v>
      </c>
      <c r="L1563" s="26"/>
    </row>
    <row r="1564" s="21" customFormat="true" ht="13.5" hidden="false" customHeight="false" outlineLevel="0" collapsed="false">
      <c r="A1564" s="13" t="n">
        <v>2011</v>
      </c>
      <c r="B1564" s="14" t="s">
        <v>2175</v>
      </c>
      <c r="C1564" s="14" t="n">
        <v>9</v>
      </c>
      <c r="D1564" s="14" t="n">
        <v>14</v>
      </c>
      <c r="E1564" s="11" t="s">
        <v>26</v>
      </c>
      <c r="F1564" s="14"/>
      <c r="G1564" s="14"/>
      <c r="H1564" s="15" t="n">
        <v>21</v>
      </c>
      <c r="I1564" s="15" t="n">
        <v>319</v>
      </c>
      <c r="J1564" s="15"/>
      <c r="K1564" s="11" t="s">
        <v>2198</v>
      </c>
      <c r="L1564" s="26"/>
    </row>
    <row r="1565" s="21" customFormat="true" ht="13.5" hidden="false" customHeight="false" outlineLevel="0" collapsed="false">
      <c r="A1565" s="13" t="n">
        <v>2011</v>
      </c>
      <c r="B1565" s="14" t="s">
        <v>2175</v>
      </c>
      <c r="C1565" s="14" t="n">
        <v>9</v>
      </c>
      <c r="D1565" s="14" t="n">
        <v>15</v>
      </c>
      <c r="E1565" s="11" t="s">
        <v>26</v>
      </c>
      <c r="F1565" s="14"/>
      <c r="G1565" s="14"/>
      <c r="H1565" s="15" t="n">
        <v>26</v>
      </c>
      <c r="I1565" s="15" t="n">
        <v>319</v>
      </c>
      <c r="J1565" s="15"/>
      <c r="K1565" s="11" t="s">
        <v>2199</v>
      </c>
      <c r="L1565" s="26"/>
    </row>
    <row r="1566" s="21" customFormat="true" ht="27" hidden="false" customHeight="false" outlineLevel="0" collapsed="false">
      <c r="A1566" s="13" t="n">
        <v>2011</v>
      </c>
      <c r="B1566" s="14" t="s">
        <v>2175</v>
      </c>
      <c r="C1566" s="14" t="n">
        <v>9</v>
      </c>
      <c r="D1566" s="14" t="n">
        <v>29</v>
      </c>
      <c r="E1566" s="11" t="s">
        <v>26</v>
      </c>
      <c r="F1566" s="14"/>
      <c r="G1566" s="14"/>
      <c r="H1566" s="15" t="n">
        <v>25</v>
      </c>
      <c r="I1566" s="15" t="n">
        <v>319.2</v>
      </c>
      <c r="J1566" s="15"/>
      <c r="K1566" s="11" t="s">
        <v>2200</v>
      </c>
      <c r="L1566" s="26"/>
    </row>
    <row r="1567" s="21" customFormat="true" ht="27" hidden="false" customHeight="false" outlineLevel="0" collapsed="false">
      <c r="A1567" s="13" t="n">
        <v>2011</v>
      </c>
      <c r="B1567" s="14" t="s">
        <v>2175</v>
      </c>
      <c r="C1567" s="14" t="n">
        <v>9</v>
      </c>
      <c r="D1567" s="14" t="n">
        <v>30</v>
      </c>
      <c r="E1567" s="11" t="s">
        <v>791</v>
      </c>
      <c r="F1567" s="14"/>
      <c r="G1567" s="14"/>
      <c r="H1567" s="15" t="n">
        <v>5</v>
      </c>
      <c r="I1567" s="15" t="n">
        <v>319</v>
      </c>
      <c r="J1567" s="15"/>
      <c r="K1567" s="11" t="s">
        <v>2201</v>
      </c>
      <c r="L1567" s="26"/>
    </row>
    <row r="1568" s="21" customFormat="true" ht="27" hidden="false" customHeight="false" outlineLevel="0" collapsed="false">
      <c r="A1568" s="13" t="n">
        <v>2011</v>
      </c>
      <c r="B1568" s="14" t="s">
        <v>2175</v>
      </c>
      <c r="C1568" s="14" t="n">
        <v>11</v>
      </c>
      <c r="D1568" s="14" t="n">
        <v>4</v>
      </c>
      <c r="E1568" s="11" t="s">
        <v>791</v>
      </c>
      <c r="F1568" s="14"/>
      <c r="G1568" s="14"/>
      <c r="H1568" s="15" t="n">
        <v>1</v>
      </c>
      <c r="I1568" s="15" t="n">
        <v>319</v>
      </c>
      <c r="J1568" s="15"/>
      <c r="K1568" s="11" t="s">
        <v>2202</v>
      </c>
      <c r="L1568" s="26"/>
    </row>
    <row r="1569" s="21" customFormat="true" ht="40.5" hidden="false" customHeight="false" outlineLevel="0" collapsed="false">
      <c r="A1569" s="13" t="n">
        <v>2011</v>
      </c>
      <c r="B1569" s="14" t="s">
        <v>2175</v>
      </c>
      <c r="C1569" s="14" t="n">
        <v>11</v>
      </c>
      <c r="D1569" s="14" t="n">
        <v>9</v>
      </c>
      <c r="E1569" s="11" t="s">
        <v>26</v>
      </c>
      <c r="F1569" s="14"/>
      <c r="G1569" s="14"/>
      <c r="H1569" s="15" t="n">
        <v>20</v>
      </c>
      <c r="I1569" s="15" t="n">
        <v>319</v>
      </c>
      <c r="J1569" s="15"/>
      <c r="K1569" s="11" t="s">
        <v>2203</v>
      </c>
      <c r="L1569" s="11" t="s">
        <v>2204</v>
      </c>
    </row>
    <row r="1570" s="21" customFormat="true" ht="27" hidden="false" customHeight="false" outlineLevel="0" collapsed="false">
      <c r="A1570" s="13" t="n">
        <v>2011</v>
      </c>
      <c r="B1570" s="14" t="s">
        <v>2175</v>
      </c>
      <c r="C1570" s="14" t="n">
        <v>11</v>
      </c>
      <c r="D1570" s="14" t="n">
        <v>12</v>
      </c>
      <c r="E1570" s="11" t="s">
        <v>12</v>
      </c>
      <c r="F1570" s="14"/>
      <c r="G1570" s="22" t="s">
        <v>514</v>
      </c>
      <c r="H1570" s="15" t="n">
        <v>25</v>
      </c>
      <c r="I1570" s="15" t="n">
        <v>319</v>
      </c>
      <c r="J1570" s="15"/>
      <c r="K1570" s="11" t="s">
        <v>2205</v>
      </c>
      <c r="L1570" s="11" t="s">
        <v>2206</v>
      </c>
    </row>
    <row r="1571" s="21" customFormat="true" ht="27" hidden="false" customHeight="false" outlineLevel="0" collapsed="false">
      <c r="A1571" s="13" t="n">
        <v>2011</v>
      </c>
      <c r="B1571" s="14" t="s">
        <v>2175</v>
      </c>
      <c r="C1571" s="14" t="n">
        <v>11</v>
      </c>
      <c r="D1571" s="14" t="n">
        <v>12</v>
      </c>
      <c r="E1571" s="11" t="s">
        <v>19</v>
      </c>
      <c r="F1571" s="14"/>
      <c r="G1571" s="22" t="s">
        <v>514</v>
      </c>
      <c r="H1571" s="15" t="n">
        <v>32</v>
      </c>
      <c r="I1571" s="15" t="n">
        <v>319</v>
      </c>
      <c r="J1571" s="15"/>
      <c r="K1571" s="11" t="s">
        <v>2207</v>
      </c>
      <c r="L1571" s="11" t="s">
        <v>2206</v>
      </c>
    </row>
    <row r="1572" s="21" customFormat="true" ht="27" hidden="false" customHeight="false" outlineLevel="0" collapsed="false">
      <c r="A1572" s="13" t="n">
        <v>2011</v>
      </c>
      <c r="B1572" s="14" t="s">
        <v>2175</v>
      </c>
      <c r="C1572" s="14" t="n">
        <v>11</v>
      </c>
      <c r="D1572" s="14" t="n">
        <v>25</v>
      </c>
      <c r="E1572" s="11" t="s">
        <v>16</v>
      </c>
      <c r="F1572" s="14"/>
      <c r="G1572" s="22" t="s">
        <v>514</v>
      </c>
      <c r="H1572" s="15" t="n">
        <v>28</v>
      </c>
      <c r="I1572" s="15" t="n">
        <v>319</v>
      </c>
      <c r="J1572" s="15"/>
      <c r="K1572" s="11" t="s">
        <v>2208</v>
      </c>
      <c r="L1572" s="26"/>
    </row>
    <row r="1573" s="21" customFormat="true" ht="27" hidden="false" customHeight="false" outlineLevel="0" collapsed="false">
      <c r="A1573" s="13" t="n">
        <v>2011</v>
      </c>
      <c r="B1573" s="14" t="s">
        <v>2175</v>
      </c>
      <c r="C1573" s="14" t="n">
        <v>12</v>
      </c>
      <c r="D1573" s="14" t="n">
        <v>4</v>
      </c>
      <c r="E1573" s="11" t="s">
        <v>26</v>
      </c>
      <c r="F1573" s="14"/>
      <c r="G1573" s="14"/>
      <c r="H1573" s="15" t="n">
        <v>3</v>
      </c>
      <c r="I1573" s="15" t="n">
        <v>319</v>
      </c>
      <c r="J1573" s="15"/>
      <c r="K1573" s="11" t="s">
        <v>2209</v>
      </c>
      <c r="L1573" s="11" t="s">
        <v>482</v>
      </c>
    </row>
    <row r="1574" s="21" customFormat="true" ht="27" hidden="false" customHeight="false" outlineLevel="0" collapsed="false">
      <c r="A1574" s="13" t="n">
        <v>2012</v>
      </c>
      <c r="B1574" s="14" t="s">
        <v>2210</v>
      </c>
      <c r="C1574" s="14" t="n">
        <v>1</v>
      </c>
      <c r="D1574" s="14" t="n">
        <v>8</v>
      </c>
      <c r="E1574" s="11" t="s">
        <v>26</v>
      </c>
      <c r="F1574" s="14"/>
      <c r="G1574" s="14"/>
      <c r="H1574" s="15" t="n">
        <v>20</v>
      </c>
      <c r="I1574" s="15" t="n">
        <v>319</v>
      </c>
      <c r="J1574" s="15"/>
      <c r="K1574" s="11" t="s">
        <v>2211</v>
      </c>
      <c r="L1574" s="26"/>
    </row>
    <row r="1575" s="21" customFormat="true" ht="13.5" hidden="false" customHeight="false" outlineLevel="0" collapsed="false">
      <c r="A1575" s="13" t="n">
        <v>2012</v>
      </c>
      <c r="B1575" s="14" t="s">
        <v>2210</v>
      </c>
      <c r="C1575" s="14" t="n">
        <v>1</v>
      </c>
      <c r="D1575" s="14" t="n">
        <v>15</v>
      </c>
      <c r="E1575" s="11" t="s">
        <v>26</v>
      </c>
      <c r="F1575" s="14"/>
      <c r="G1575" s="14"/>
      <c r="H1575" s="15" t="n">
        <v>27</v>
      </c>
      <c r="I1575" s="15" t="n">
        <v>319.3</v>
      </c>
      <c r="J1575" s="15"/>
      <c r="K1575" s="11" t="s">
        <v>2212</v>
      </c>
      <c r="L1575" s="26"/>
    </row>
    <row r="1576" s="21" customFormat="true" ht="27" hidden="false" customHeight="false" outlineLevel="0" collapsed="false">
      <c r="A1576" s="13" t="n">
        <v>2012</v>
      </c>
      <c r="B1576" s="14" t="s">
        <v>2210</v>
      </c>
      <c r="C1576" s="14" t="n">
        <v>2</v>
      </c>
      <c r="D1576" s="14" t="n">
        <v>6</v>
      </c>
      <c r="E1576" s="11" t="s">
        <v>26</v>
      </c>
      <c r="F1576" s="14"/>
      <c r="G1576" s="14"/>
      <c r="H1576" s="15" t="n">
        <v>22</v>
      </c>
      <c r="I1576" s="15" t="n">
        <v>319</v>
      </c>
      <c r="J1576" s="15"/>
      <c r="K1576" s="11" t="s">
        <v>2213</v>
      </c>
      <c r="L1576" s="11" t="s">
        <v>1939</v>
      </c>
    </row>
    <row r="1577" s="21" customFormat="true" ht="27" hidden="false" customHeight="false" outlineLevel="0" collapsed="false">
      <c r="A1577" s="13" t="n">
        <v>2012</v>
      </c>
      <c r="B1577" s="14" t="s">
        <v>2210</v>
      </c>
      <c r="C1577" s="14" t="n">
        <v>3</v>
      </c>
      <c r="D1577" s="14" t="n">
        <v>25</v>
      </c>
      <c r="E1577" s="11" t="s">
        <v>26</v>
      </c>
      <c r="F1577" s="14"/>
      <c r="G1577" s="14"/>
      <c r="H1577" s="15" t="n">
        <v>26</v>
      </c>
      <c r="I1577" s="15" t="n">
        <v>319</v>
      </c>
      <c r="J1577" s="15"/>
      <c r="K1577" s="11" t="s">
        <v>2214</v>
      </c>
      <c r="L1577" s="11" t="s">
        <v>1806</v>
      </c>
    </row>
    <row r="1578" s="21" customFormat="true" ht="27" hidden="false" customHeight="false" outlineLevel="0" collapsed="false">
      <c r="A1578" s="13" t="n">
        <v>2012</v>
      </c>
      <c r="B1578" s="14" t="s">
        <v>2210</v>
      </c>
      <c r="C1578" s="14" t="n">
        <v>3</v>
      </c>
      <c r="D1578" s="14" t="n">
        <v>28</v>
      </c>
      <c r="E1578" s="11" t="s">
        <v>26</v>
      </c>
      <c r="F1578" s="14"/>
      <c r="G1578" s="14"/>
      <c r="H1578" s="15" t="n">
        <v>20</v>
      </c>
      <c r="I1578" s="15" t="n">
        <v>319</v>
      </c>
      <c r="J1578" s="15"/>
      <c r="K1578" s="11" t="s">
        <v>2215</v>
      </c>
      <c r="L1578" s="11" t="s">
        <v>2216</v>
      </c>
    </row>
    <row r="1579" s="21" customFormat="true" ht="13.5" hidden="false" customHeight="false" outlineLevel="0" collapsed="false">
      <c r="A1579" s="13" t="n">
        <v>2012</v>
      </c>
      <c r="B1579" s="14" t="s">
        <v>2210</v>
      </c>
      <c r="C1579" s="14" t="n">
        <v>4</v>
      </c>
      <c r="D1579" s="14" t="n">
        <v>14</v>
      </c>
      <c r="E1579" s="11" t="s">
        <v>26</v>
      </c>
      <c r="F1579" s="14"/>
      <c r="G1579" s="14"/>
      <c r="H1579" s="15" t="n">
        <v>23</v>
      </c>
      <c r="I1579" s="15" t="n">
        <v>319</v>
      </c>
      <c r="J1579" s="15"/>
      <c r="K1579" s="11" t="s">
        <v>2217</v>
      </c>
      <c r="L1579" s="26"/>
    </row>
    <row r="1580" s="21" customFormat="true" ht="27" hidden="false" customHeight="false" outlineLevel="0" collapsed="false">
      <c r="A1580" s="13" t="n">
        <v>2012</v>
      </c>
      <c r="B1580" s="14" t="s">
        <v>2210</v>
      </c>
      <c r="C1580" s="14" t="n">
        <v>4</v>
      </c>
      <c r="D1580" s="14" t="n">
        <v>19</v>
      </c>
      <c r="E1580" s="11" t="s">
        <v>26</v>
      </c>
      <c r="F1580" s="14"/>
      <c r="G1580" s="14"/>
      <c r="H1580" s="15" t="n">
        <v>19</v>
      </c>
      <c r="I1580" s="15" t="n">
        <v>319</v>
      </c>
      <c r="J1580" s="15"/>
      <c r="K1580" s="11" t="s">
        <v>2218</v>
      </c>
      <c r="L1580" s="11" t="s">
        <v>1682</v>
      </c>
    </row>
    <row r="1581" s="21" customFormat="true" ht="13.5" hidden="false" customHeight="false" outlineLevel="0" collapsed="false">
      <c r="A1581" s="13" t="n">
        <v>2012</v>
      </c>
      <c r="B1581" s="14" t="s">
        <v>2210</v>
      </c>
      <c r="C1581" s="14" t="n">
        <v>4</v>
      </c>
      <c r="D1581" s="14" t="n">
        <v>27</v>
      </c>
      <c r="E1581" s="11" t="s">
        <v>26</v>
      </c>
      <c r="F1581" s="14"/>
      <c r="G1581" s="14"/>
      <c r="H1581" s="15" t="n">
        <v>26</v>
      </c>
      <c r="I1581" s="15" t="n">
        <v>319.3</v>
      </c>
      <c r="J1581" s="15"/>
      <c r="K1581" s="11" t="s">
        <v>2219</v>
      </c>
      <c r="L1581" s="11" t="s">
        <v>1539</v>
      </c>
    </row>
    <row r="1582" s="21" customFormat="true" ht="27" hidden="false" customHeight="false" outlineLevel="0" collapsed="false">
      <c r="A1582" s="13" t="n">
        <v>2012</v>
      </c>
      <c r="B1582" s="14" t="s">
        <v>2210</v>
      </c>
      <c r="C1582" s="14" t="n">
        <v>4</v>
      </c>
      <c r="D1582" s="14" t="n">
        <v>29</v>
      </c>
      <c r="E1582" s="11" t="s">
        <v>26</v>
      </c>
      <c r="F1582" s="14"/>
      <c r="G1582" s="14"/>
      <c r="H1582" s="15" t="n">
        <v>25</v>
      </c>
      <c r="I1582" s="15" t="n">
        <v>319</v>
      </c>
      <c r="J1582" s="15"/>
      <c r="K1582" s="11" t="s">
        <v>2220</v>
      </c>
      <c r="L1582" s="11" t="s">
        <v>2187</v>
      </c>
    </row>
    <row r="1583" s="21" customFormat="true" ht="27" hidden="false" customHeight="false" outlineLevel="0" collapsed="false">
      <c r="A1583" s="13" t="n">
        <v>2012</v>
      </c>
      <c r="B1583" s="14" t="s">
        <v>2210</v>
      </c>
      <c r="C1583" s="14" t="n">
        <v>5</v>
      </c>
      <c r="D1583" s="14" t="n">
        <v>19</v>
      </c>
      <c r="E1583" s="11" t="s">
        <v>12</v>
      </c>
      <c r="F1583" s="14"/>
      <c r="G1583" s="22" t="s">
        <v>514</v>
      </c>
      <c r="H1583" s="15" t="n">
        <v>24</v>
      </c>
      <c r="I1583" s="15" t="n">
        <v>319</v>
      </c>
      <c r="J1583" s="15"/>
      <c r="K1583" s="11" t="s">
        <v>2221</v>
      </c>
      <c r="L1583" s="11" t="s">
        <v>1895</v>
      </c>
    </row>
    <row r="1584" s="21" customFormat="true" ht="13.5" hidden="false" customHeight="false" outlineLevel="0" collapsed="false">
      <c r="A1584" s="13" t="n">
        <v>2012</v>
      </c>
      <c r="B1584" s="14" t="s">
        <v>2210</v>
      </c>
      <c r="C1584" s="14" t="n">
        <v>5</v>
      </c>
      <c r="D1584" s="14" t="n">
        <v>25</v>
      </c>
      <c r="E1584" s="11" t="s">
        <v>26</v>
      </c>
      <c r="F1584" s="14"/>
      <c r="G1584" s="14"/>
      <c r="H1584" s="15" t="n">
        <v>25</v>
      </c>
      <c r="I1584" s="15" t="n">
        <v>319.3</v>
      </c>
      <c r="J1584" s="15"/>
      <c r="K1584" s="11" t="s">
        <v>2222</v>
      </c>
      <c r="L1584" s="26"/>
    </row>
    <row r="1585" s="21" customFormat="true" ht="13.5" hidden="false" customHeight="false" outlineLevel="0" collapsed="false">
      <c r="A1585" s="13" t="n">
        <v>2012</v>
      </c>
      <c r="B1585" s="14" t="s">
        <v>2210</v>
      </c>
      <c r="C1585" s="14" t="n">
        <v>6</v>
      </c>
      <c r="D1585" s="14" t="n">
        <v>2</v>
      </c>
      <c r="E1585" s="11" t="s">
        <v>26</v>
      </c>
      <c r="F1585" s="14"/>
      <c r="G1585" s="14"/>
      <c r="H1585" s="15" t="n">
        <v>24</v>
      </c>
      <c r="I1585" s="15" t="n">
        <v>319</v>
      </c>
      <c r="J1585" s="15"/>
      <c r="K1585" s="11" t="s">
        <v>2223</v>
      </c>
      <c r="L1585" s="11" t="s">
        <v>2224</v>
      </c>
    </row>
    <row r="1586" s="21" customFormat="true" ht="27" hidden="false" customHeight="false" outlineLevel="0" collapsed="false">
      <c r="A1586" s="13" t="n">
        <v>2012</v>
      </c>
      <c r="B1586" s="14" t="s">
        <v>2210</v>
      </c>
      <c r="C1586" s="14" t="n">
        <v>6</v>
      </c>
      <c r="D1586" s="14" t="n">
        <v>3</v>
      </c>
      <c r="E1586" s="11" t="s">
        <v>26</v>
      </c>
      <c r="F1586" s="14"/>
      <c r="G1586" s="14"/>
      <c r="H1586" s="15" t="n">
        <v>25</v>
      </c>
      <c r="I1586" s="15" t="n">
        <v>319</v>
      </c>
      <c r="J1586" s="15"/>
      <c r="K1586" s="11" t="s">
        <v>2225</v>
      </c>
      <c r="L1586" s="26"/>
    </row>
    <row r="1587" s="21" customFormat="true" ht="13.5" hidden="false" customHeight="false" outlineLevel="0" collapsed="false">
      <c r="A1587" s="13" t="n">
        <v>2012</v>
      </c>
      <c r="B1587" s="14" t="s">
        <v>2210</v>
      </c>
      <c r="C1587" s="14" t="n">
        <v>6</v>
      </c>
      <c r="D1587" s="14" t="n">
        <v>6</v>
      </c>
      <c r="E1587" s="11" t="s">
        <v>16</v>
      </c>
      <c r="F1587" s="14"/>
      <c r="G1587" s="22" t="s">
        <v>514</v>
      </c>
      <c r="H1587" s="15" t="n">
        <v>29</v>
      </c>
      <c r="I1587" s="15" t="n">
        <v>319</v>
      </c>
      <c r="J1587" s="15"/>
      <c r="K1587" s="11" t="s">
        <v>2226</v>
      </c>
      <c r="L1587" s="26"/>
    </row>
    <row r="1588" s="21" customFormat="true" ht="27" hidden="false" customHeight="false" outlineLevel="0" collapsed="false">
      <c r="A1588" s="13" t="n">
        <v>2012</v>
      </c>
      <c r="B1588" s="14" t="s">
        <v>2210</v>
      </c>
      <c r="C1588" s="14" t="n">
        <v>6</v>
      </c>
      <c r="D1588" s="14" t="n">
        <v>7</v>
      </c>
      <c r="E1588" s="11" t="s">
        <v>19</v>
      </c>
      <c r="F1588" s="14"/>
      <c r="G1588" s="22" t="s">
        <v>514</v>
      </c>
      <c r="H1588" s="15" t="n">
        <v>33</v>
      </c>
      <c r="I1588" s="15" t="n">
        <v>319</v>
      </c>
      <c r="J1588" s="15"/>
      <c r="K1588" s="11" t="s">
        <v>2227</v>
      </c>
      <c r="L1588" s="11" t="s">
        <v>166</v>
      </c>
    </row>
    <row r="1589" s="21" customFormat="true" ht="27" hidden="false" customHeight="false" outlineLevel="0" collapsed="false">
      <c r="A1589" s="13" t="n">
        <v>2012</v>
      </c>
      <c r="B1589" s="14" t="s">
        <v>2210</v>
      </c>
      <c r="C1589" s="14" t="n">
        <v>6</v>
      </c>
      <c r="D1589" s="14" t="n">
        <v>18</v>
      </c>
      <c r="E1589" s="11" t="s">
        <v>26</v>
      </c>
      <c r="F1589" s="14"/>
      <c r="G1589" s="14"/>
      <c r="H1589" s="15" t="n">
        <v>26</v>
      </c>
      <c r="I1589" s="15" t="n">
        <v>319</v>
      </c>
      <c r="J1589" s="15"/>
      <c r="K1589" s="11" t="s">
        <v>2228</v>
      </c>
      <c r="L1589" s="11" t="s">
        <v>2229</v>
      </c>
    </row>
    <row r="1590" s="21" customFormat="true" ht="13.5" hidden="false" customHeight="false" outlineLevel="0" collapsed="false">
      <c r="A1590" s="13" t="n">
        <v>2012</v>
      </c>
      <c r="B1590" s="14" t="s">
        <v>2210</v>
      </c>
      <c r="C1590" s="14" t="n">
        <v>6</v>
      </c>
      <c r="D1590" s="14" t="n">
        <v>18</v>
      </c>
      <c r="E1590" s="11" t="s">
        <v>26</v>
      </c>
      <c r="F1590" s="14"/>
      <c r="G1590" s="14"/>
      <c r="H1590" s="15" t="n">
        <v>26</v>
      </c>
      <c r="I1590" s="15" t="n">
        <v>319</v>
      </c>
      <c r="J1590" s="15"/>
      <c r="K1590" s="11" t="s">
        <v>2230</v>
      </c>
      <c r="L1590" s="26"/>
    </row>
    <row r="1591" s="21" customFormat="true" ht="13.5" hidden="false" customHeight="false" outlineLevel="0" collapsed="false">
      <c r="A1591" s="13" t="n">
        <v>2012</v>
      </c>
      <c r="B1591" s="14" t="s">
        <v>2210</v>
      </c>
      <c r="C1591" s="14" t="n">
        <v>6</v>
      </c>
      <c r="D1591" s="14" t="n">
        <v>22</v>
      </c>
      <c r="E1591" s="11" t="s">
        <v>26</v>
      </c>
      <c r="F1591" s="14"/>
      <c r="G1591" s="14"/>
      <c r="H1591" s="15" t="n">
        <v>24</v>
      </c>
      <c r="I1591" s="15" t="n">
        <v>319</v>
      </c>
      <c r="J1591" s="15"/>
      <c r="K1591" s="11" t="s">
        <v>2231</v>
      </c>
      <c r="L1591" s="11" t="s">
        <v>2034</v>
      </c>
    </row>
    <row r="1592" s="21" customFormat="true" ht="27" hidden="false" customHeight="false" outlineLevel="0" collapsed="false">
      <c r="A1592" s="13" t="n">
        <v>2012</v>
      </c>
      <c r="B1592" s="14" t="s">
        <v>2210</v>
      </c>
      <c r="C1592" s="14" t="n">
        <v>6</v>
      </c>
      <c r="D1592" s="14" t="n">
        <v>29</v>
      </c>
      <c r="E1592" s="11" t="s">
        <v>26</v>
      </c>
      <c r="F1592" s="14"/>
      <c r="G1592" s="14"/>
      <c r="H1592" s="15" t="n">
        <v>23</v>
      </c>
      <c r="I1592" s="15" t="n">
        <v>319</v>
      </c>
      <c r="J1592" s="15"/>
      <c r="K1592" s="11" t="s">
        <v>2232</v>
      </c>
      <c r="L1592" s="26"/>
    </row>
    <row r="1593" s="21" customFormat="true" ht="27" hidden="false" customHeight="false" outlineLevel="0" collapsed="false">
      <c r="A1593" s="13" t="n">
        <v>2012</v>
      </c>
      <c r="B1593" s="14" t="s">
        <v>2210</v>
      </c>
      <c r="C1593" s="14" t="n">
        <v>6</v>
      </c>
      <c r="D1593" s="14" t="n">
        <v>29</v>
      </c>
      <c r="E1593" s="11" t="s">
        <v>26</v>
      </c>
      <c r="F1593" s="14"/>
      <c r="G1593" s="14"/>
      <c r="H1593" s="15" t="n">
        <v>23</v>
      </c>
      <c r="I1593" s="15" t="n">
        <v>319</v>
      </c>
      <c r="J1593" s="15"/>
      <c r="K1593" s="11" t="s">
        <v>2233</v>
      </c>
      <c r="L1593" s="26"/>
    </row>
    <row r="1594" s="21" customFormat="true" ht="27" hidden="false" customHeight="false" outlineLevel="0" collapsed="false">
      <c r="A1594" s="13" t="n">
        <v>2012</v>
      </c>
      <c r="B1594" s="14" t="s">
        <v>2210</v>
      </c>
      <c r="C1594" s="14" t="n">
        <v>7</v>
      </c>
      <c r="D1594" s="14" t="n">
        <v>6</v>
      </c>
      <c r="E1594" s="11" t="s">
        <v>26</v>
      </c>
      <c r="F1594" s="14"/>
      <c r="G1594" s="14"/>
      <c r="H1594" s="15" t="n">
        <v>22</v>
      </c>
      <c r="I1594" s="15" t="n">
        <v>319</v>
      </c>
      <c r="J1594" s="15"/>
      <c r="K1594" s="11" t="s">
        <v>2234</v>
      </c>
      <c r="L1594" s="11" t="s">
        <v>2235</v>
      </c>
    </row>
    <row r="1595" s="21" customFormat="true" ht="27" hidden="false" customHeight="false" outlineLevel="0" collapsed="false">
      <c r="A1595" s="13" t="n">
        <v>2012</v>
      </c>
      <c r="B1595" s="14" t="s">
        <v>2210</v>
      </c>
      <c r="C1595" s="14" t="n">
        <v>7</v>
      </c>
      <c r="D1595" s="14" t="n">
        <v>7</v>
      </c>
      <c r="E1595" s="11" t="s">
        <v>26</v>
      </c>
      <c r="F1595" s="14"/>
      <c r="G1595" s="14"/>
      <c r="H1595" s="15" t="n">
        <v>23</v>
      </c>
      <c r="I1595" s="15" t="n">
        <v>319</v>
      </c>
      <c r="J1595" s="15"/>
      <c r="K1595" s="11" t="s">
        <v>2236</v>
      </c>
      <c r="L1595" s="11" t="s">
        <v>2237</v>
      </c>
    </row>
    <row r="1596" s="21" customFormat="true" ht="27" hidden="false" customHeight="false" outlineLevel="0" collapsed="false">
      <c r="A1596" s="13" t="n">
        <v>2012</v>
      </c>
      <c r="B1596" s="14" t="s">
        <v>2210</v>
      </c>
      <c r="C1596" s="14" t="n">
        <v>7</v>
      </c>
      <c r="D1596" s="14" t="n">
        <v>10</v>
      </c>
      <c r="E1596" s="11" t="s">
        <v>26</v>
      </c>
      <c r="F1596" s="14"/>
      <c r="G1596" s="14"/>
      <c r="H1596" s="15" t="n">
        <v>28</v>
      </c>
      <c r="I1596" s="15" t="n">
        <v>319</v>
      </c>
      <c r="J1596" s="15"/>
      <c r="K1596" s="11" t="s">
        <v>2238</v>
      </c>
      <c r="L1596" s="11" t="s">
        <v>42</v>
      </c>
    </row>
    <row r="1597" s="21" customFormat="true" ht="27" hidden="false" customHeight="false" outlineLevel="0" collapsed="false">
      <c r="A1597" s="13" t="n">
        <v>2012</v>
      </c>
      <c r="B1597" s="14" t="s">
        <v>2210</v>
      </c>
      <c r="C1597" s="14" t="n">
        <v>7</v>
      </c>
      <c r="D1597" s="14" t="n">
        <v>10</v>
      </c>
      <c r="E1597" s="11" t="s">
        <v>19</v>
      </c>
      <c r="F1597" s="14"/>
      <c r="G1597" s="22" t="s">
        <v>514</v>
      </c>
      <c r="H1597" s="15" t="n">
        <v>35</v>
      </c>
      <c r="I1597" s="15" t="n">
        <v>319</v>
      </c>
      <c r="J1597" s="15"/>
      <c r="K1597" s="11" t="s">
        <v>2239</v>
      </c>
      <c r="L1597" s="11" t="s">
        <v>42</v>
      </c>
    </row>
    <row r="1598" s="21" customFormat="true" ht="13.5" hidden="false" customHeight="false" outlineLevel="0" collapsed="false">
      <c r="A1598" s="13" t="n">
        <v>2012</v>
      </c>
      <c r="B1598" s="14" t="s">
        <v>2210</v>
      </c>
      <c r="C1598" s="14" t="n">
        <v>7</v>
      </c>
      <c r="D1598" s="14" t="n">
        <v>11</v>
      </c>
      <c r="E1598" s="11" t="s">
        <v>16</v>
      </c>
      <c r="F1598" s="14"/>
      <c r="G1598" s="22" t="s">
        <v>514</v>
      </c>
      <c r="H1598" s="15" t="n">
        <v>29</v>
      </c>
      <c r="I1598" s="15" t="n">
        <v>319</v>
      </c>
      <c r="J1598" s="15"/>
      <c r="K1598" s="11" t="s">
        <v>2240</v>
      </c>
      <c r="L1598" s="11" t="s">
        <v>2241</v>
      </c>
    </row>
    <row r="1599" s="21" customFormat="true" ht="27" hidden="false" customHeight="false" outlineLevel="0" collapsed="false">
      <c r="A1599" s="13" t="n">
        <v>2012</v>
      </c>
      <c r="B1599" s="14" t="s">
        <v>2210</v>
      </c>
      <c r="C1599" s="14" t="n">
        <v>7</v>
      </c>
      <c r="D1599" s="14" t="n">
        <v>13</v>
      </c>
      <c r="E1599" s="11" t="s">
        <v>26</v>
      </c>
      <c r="F1599" s="14"/>
      <c r="G1599" s="14"/>
      <c r="H1599" s="15" t="n">
        <v>20</v>
      </c>
      <c r="I1599" s="15" t="n">
        <v>319</v>
      </c>
      <c r="J1599" s="15"/>
      <c r="K1599" s="11" t="s">
        <v>2242</v>
      </c>
      <c r="L1599" s="11" t="s">
        <v>2243</v>
      </c>
    </row>
    <row r="1600" s="21" customFormat="true" ht="13.5" hidden="false" customHeight="false" outlineLevel="0" collapsed="false">
      <c r="A1600" s="13" t="n">
        <v>2012</v>
      </c>
      <c r="B1600" s="14" t="s">
        <v>2210</v>
      </c>
      <c r="C1600" s="14" t="n">
        <v>7</v>
      </c>
      <c r="D1600" s="14" t="n">
        <v>17</v>
      </c>
      <c r="E1600" s="11" t="s">
        <v>26</v>
      </c>
      <c r="F1600" s="14"/>
      <c r="G1600" s="14"/>
      <c r="H1600" s="15" t="n">
        <v>19</v>
      </c>
      <c r="I1600" s="15" t="n">
        <v>319</v>
      </c>
      <c r="J1600" s="15"/>
      <c r="K1600" s="11" t="s">
        <v>2244</v>
      </c>
      <c r="L1600" s="26"/>
    </row>
    <row r="1601" s="21" customFormat="true" ht="13.5" hidden="false" customHeight="false" outlineLevel="0" collapsed="false">
      <c r="A1601" s="13" t="n">
        <v>2012</v>
      </c>
      <c r="B1601" s="14" t="s">
        <v>2210</v>
      </c>
      <c r="C1601" s="14" t="n">
        <v>7</v>
      </c>
      <c r="D1601" s="14" t="n">
        <v>31</v>
      </c>
      <c r="E1601" s="11" t="s">
        <v>26</v>
      </c>
      <c r="F1601" s="14"/>
      <c r="G1601" s="14"/>
      <c r="H1601" s="15" t="n">
        <v>29</v>
      </c>
      <c r="I1601" s="15" t="n">
        <v>319</v>
      </c>
      <c r="J1601" s="15"/>
      <c r="K1601" s="11" t="s">
        <v>2245</v>
      </c>
      <c r="L1601" s="26"/>
    </row>
    <row r="1602" s="21" customFormat="true" ht="27" hidden="false" customHeight="false" outlineLevel="0" collapsed="false">
      <c r="A1602" s="13" t="n">
        <v>2012</v>
      </c>
      <c r="B1602" s="14" t="s">
        <v>2210</v>
      </c>
      <c r="C1602" s="14" t="n">
        <v>9</v>
      </c>
      <c r="D1602" s="14" t="n">
        <v>6</v>
      </c>
      <c r="E1602" s="11" t="s">
        <v>26</v>
      </c>
      <c r="F1602" s="14"/>
      <c r="G1602" s="14"/>
      <c r="H1602" s="15" t="n">
        <v>20</v>
      </c>
      <c r="I1602" s="15" t="n">
        <v>319</v>
      </c>
      <c r="J1602" s="15"/>
      <c r="K1602" s="11" t="s">
        <v>2246</v>
      </c>
      <c r="L1602" s="11" t="s">
        <v>2247</v>
      </c>
    </row>
    <row r="1603" s="21" customFormat="true" ht="27" hidden="false" customHeight="false" outlineLevel="0" collapsed="false">
      <c r="A1603" s="13" t="n">
        <v>2012</v>
      </c>
      <c r="B1603" s="14" t="s">
        <v>2210</v>
      </c>
      <c r="C1603" s="14" t="n">
        <v>10</v>
      </c>
      <c r="D1603" s="14" t="n">
        <v>4</v>
      </c>
      <c r="E1603" s="11" t="s">
        <v>26</v>
      </c>
      <c r="F1603" s="14"/>
      <c r="G1603" s="14"/>
      <c r="H1603" s="15" t="n">
        <v>4</v>
      </c>
      <c r="I1603" s="15" t="n">
        <v>319</v>
      </c>
      <c r="J1603" s="15"/>
      <c r="K1603" s="11" t="s">
        <v>2248</v>
      </c>
      <c r="L1603" s="11" t="s">
        <v>1898</v>
      </c>
    </row>
    <row r="1604" s="21" customFormat="true" ht="54" hidden="false" customHeight="false" outlineLevel="0" collapsed="false">
      <c r="A1604" s="13" t="n">
        <v>2012</v>
      </c>
      <c r="B1604" s="14" t="s">
        <v>2210</v>
      </c>
      <c r="C1604" s="14" t="n">
        <v>10</v>
      </c>
      <c r="D1604" s="14" t="n">
        <v>9</v>
      </c>
      <c r="E1604" s="11" t="s">
        <v>16</v>
      </c>
      <c r="F1604" s="14"/>
      <c r="G1604" s="22" t="s">
        <v>514</v>
      </c>
      <c r="H1604" s="15" t="n">
        <v>27</v>
      </c>
      <c r="I1604" s="15" t="n">
        <v>319</v>
      </c>
      <c r="J1604" s="15"/>
      <c r="K1604" s="11" t="s">
        <v>2249</v>
      </c>
      <c r="L1604" s="11" t="s">
        <v>2250</v>
      </c>
    </row>
    <row r="1605" s="21" customFormat="true" ht="27" hidden="false" customHeight="false" outlineLevel="0" collapsed="false">
      <c r="A1605" s="13" t="n">
        <v>2012</v>
      </c>
      <c r="B1605" s="14" t="s">
        <v>2210</v>
      </c>
      <c r="C1605" s="14" t="n">
        <v>10</v>
      </c>
      <c r="D1605" s="14" t="n">
        <v>20</v>
      </c>
      <c r="E1605" s="11" t="s">
        <v>26</v>
      </c>
      <c r="F1605" s="14"/>
      <c r="G1605" s="14"/>
      <c r="H1605" s="15" t="n">
        <v>25</v>
      </c>
      <c r="I1605" s="15" t="n">
        <v>319.4</v>
      </c>
      <c r="J1605" s="15"/>
      <c r="K1605" s="11" t="s">
        <v>2251</v>
      </c>
      <c r="L1605" s="26"/>
    </row>
    <row r="1606" s="21" customFormat="true" ht="27" hidden="false" customHeight="false" outlineLevel="0" collapsed="false">
      <c r="A1606" s="13" t="n">
        <v>2012</v>
      </c>
      <c r="B1606" s="14" t="s">
        <v>2210</v>
      </c>
      <c r="C1606" s="14" t="n">
        <v>12</v>
      </c>
      <c r="D1606" s="14" t="n">
        <v>11</v>
      </c>
      <c r="E1606" s="11" t="s">
        <v>26</v>
      </c>
      <c r="F1606" s="14"/>
      <c r="G1606" s="14"/>
      <c r="H1606" s="15" t="n">
        <v>28</v>
      </c>
      <c r="I1606" s="15" t="n">
        <v>319</v>
      </c>
      <c r="J1606" s="15"/>
      <c r="K1606" s="11" t="s">
        <v>2252</v>
      </c>
      <c r="L1606" s="26"/>
    </row>
    <row r="1607" s="21" customFormat="true" ht="27" hidden="false" customHeight="false" outlineLevel="0" collapsed="false">
      <c r="A1607" s="13" t="n">
        <v>2012</v>
      </c>
      <c r="B1607" s="14" t="s">
        <v>2210</v>
      </c>
      <c r="C1607" s="14" t="n">
        <v>12</v>
      </c>
      <c r="D1607" s="14" t="n">
        <v>21</v>
      </c>
      <c r="E1607" s="11" t="s">
        <v>791</v>
      </c>
      <c r="F1607" s="14"/>
      <c r="G1607" s="14"/>
      <c r="H1607" s="15" t="n">
        <v>8</v>
      </c>
      <c r="I1607" s="15" t="n">
        <v>319</v>
      </c>
      <c r="J1607" s="15"/>
      <c r="K1607" s="11" t="s">
        <v>2253</v>
      </c>
      <c r="L1607" s="11" t="s">
        <v>2254</v>
      </c>
    </row>
    <row r="1608" s="21" customFormat="true" ht="27" hidden="false" customHeight="false" outlineLevel="0" collapsed="false">
      <c r="A1608" s="13" t="n">
        <v>2013</v>
      </c>
      <c r="B1608" s="22" t="s">
        <v>2255</v>
      </c>
      <c r="C1608" s="14" t="n">
        <v>2</v>
      </c>
      <c r="D1608" s="14" t="n">
        <v>19</v>
      </c>
      <c r="E1608" s="11" t="s">
        <v>26</v>
      </c>
      <c r="F1608" s="14"/>
      <c r="G1608" s="14"/>
      <c r="H1608" s="15" t="n">
        <v>24</v>
      </c>
      <c r="I1608" s="15" t="n">
        <v>319</v>
      </c>
      <c r="J1608" s="15"/>
      <c r="K1608" s="11" t="s">
        <v>2256</v>
      </c>
      <c r="L1608" s="11" t="s">
        <v>1939</v>
      </c>
    </row>
    <row r="1609" s="21" customFormat="true" ht="13.5" hidden="false" customHeight="false" outlineLevel="0" collapsed="false">
      <c r="A1609" s="13" t="n">
        <v>2013</v>
      </c>
      <c r="B1609" s="22" t="s">
        <v>2255</v>
      </c>
      <c r="C1609" s="14" t="n">
        <v>3</v>
      </c>
      <c r="D1609" s="14" t="n">
        <v>20</v>
      </c>
      <c r="E1609" s="11" t="s">
        <v>26</v>
      </c>
      <c r="F1609" s="14"/>
      <c r="G1609" s="14"/>
      <c r="H1609" s="15" t="n">
        <v>5</v>
      </c>
      <c r="I1609" s="15" t="n">
        <v>319</v>
      </c>
      <c r="J1609" s="15"/>
      <c r="K1609" s="11" t="s">
        <v>2257</v>
      </c>
      <c r="L1609" s="26"/>
    </row>
    <row r="1610" s="21" customFormat="true" ht="13.5" hidden="false" customHeight="false" outlineLevel="0" collapsed="false">
      <c r="A1610" s="13" t="n">
        <v>2013</v>
      </c>
      <c r="B1610" s="14" t="s">
        <v>2258</v>
      </c>
      <c r="C1610" s="14" t="n">
        <v>4</v>
      </c>
      <c r="D1610" s="14" t="n">
        <v>10</v>
      </c>
      <c r="E1610" s="11" t="s">
        <v>26</v>
      </c>
      <c r="F1610" s="14"/>
      <c r="G1610" s="14"/>
      <c r="H1610" s="15" t="n">
        <v>20</v>
      </c>
      <c r="I1610" s="15" t="n">
        <v>319.4</v>
      </c>
      <c r="J1610" s="15"/>
      <c r="K1610" s="11" t="s">
        <v>2259</v>
      </c>
      <c r="L1610" s="26"/>
    </row>
    <row r="1611" s="21" customFormat="true" ht="13.5" hidden="false" customHeight="false" outlineLevel="0" collapsed="false">
      <c r="A1611" s="13" t="n">
        <v>2013</v>
      </c>
      <c r="B1611" s="14" t="s">
        <v>2258</v>
      </c>
      <c r="C1611" s="14" t="n">
        <v>4</v>
      </c>
      <c r="D1611" s="14" t="n">
        <v>28</v>
      </c>
      <c r="E1611" s="11" t="s">
        <v>26</v>
      </c>
      <c r="F1611" s="14"/>
      <c r="G1611" s="14"/>
      <c r="H1611" s="15" t="n">
        <v>24</v>
      </c>
      <c r="I1611" s="15" t="n">
        <v>319</v>
      </c>
      <c r="J1611" s="15"/>
      <c r="K1611" s="11" t="s">
        <v>2260</v>
      </c>
      <c r="L1611" s="26"/>
    </row>
    <row r="1612" s="21" customFormat="true" ht="27" hidden="false" customHeight="false" outlineLevel="0" collapsed="false">
      <c r="A1612" s="13" t="n">
        <v>2013</v>
      </c>
      <c r="B1612" s="14" t="s">
        <v>2258</v>
      </c>
      <c r="C1612" s="14" t="n">
        <v>5</v>
      </c>
      <c r="D1612" s="14" t="n">
        <v>28</v>
      </c>
      <c r="E1612" s="11" t="s">
        <v>26</v>
      </c>
      <c r="F1612" s="14"/>
      <c r="G1612" s="14"/>
      <c r="H1612" s="15" t="n">
        <v>24</v>
      </c>
      <c r="I1612" s="15" t="n">
        <v>319</v>
      </c>
      <c r="J1612" s="15"/>
      <c r="K1612" s="11" t="s">
        <v>2261</v>
      </c>
      <c r="L1612" s="11" t="s">
        <v>2091</v>
      </c>
    </row>
    <row r="1613" s="21" customFormat="true" ht="13.5" hidden="false" customHeight="false" outlineLevel="0" collapsed="false">
      <c r="A1613" s="13" t="n">
        <v>2013</v>
      </c>
      <c r="B1613" s="14" t="s">
        <v>2258</v>
      </c>
      <c r="C1613" s="14" t="n">
        <v>6</v>
      </c>
      <c r="D1613" s="14" t="n">
        <v>13</v>
      </c>
      <c r="E1613" s="11" t="s">
        <v>26</v>
      </c>
      <c r="F1613" s="14"/>
      <c r="G1613" s="14"/>
      <c r="H1613" s="15" t="n">
        <v>25</v>
      </c>
      <c r="I1613" s="15" t="n">
        <v>319.2</v>
      </c>
      <c r="J1613" s="15"/>
      <c r="K1613" s="11" t="s">
        <v>2262</v>
      </c>
      <c r="L1613" s="26"/>
    </row>
    <row r="1614" s="21" customFormat="true" ht="27" hidden="false" customHeight="false" outlineLevel="0" collapsed="false">
      <c r="A1614" s="13" t="n">
        <v>2013</v>
      </c>
      <c r="B1614" s="14" t="s">
        <v>2258</v>
      </c>
      <c r="C1614" s="14" t="n">
        <v>6</v>
      </c>
      <c r="D1614" s="14" t="n">
        <v>18</v>
      </c>
      <c r="E1614" s="11" t="s">
        <v>26</v>
      </c>
      <c r="F1614" s="14"/>
      <c r="G1614" s="14"/>
      <c r="H1614" s="15" t="n">
        <v>24</v>
      </c>
      <c r="I1614" s="15" t="n">
        <v>319</v>
      </c>
      <c r="J1614" s="15"/>
      <c r="K1614" s="11" t="s">
        <v>2263</v>
      </c>
      <c r="L1614" s="11" t="s">
        <v>2264</v>
      </c>
    </row>
    <row r="1615" s="21" customFormat="true" ht="27" hidden="false" customHeight="false" outlineLevel="0" collapsed="false">
      <c r="A1615" s="13" t="n">
        <v>2013</v>
      </c>
      <c r="B1615" s="14" t="s">
        <v>2258</v>
      </c>
      <c r="C1615" s="14" t="n">
        <v>6</v>
      </c>
      <c r="D1615" s="14" t="n">
        <v>18</v>
      </c>
      <c r="E1615" s="11" t="s">
        <v>26</v>
      </c>
      <c r="F1615" s="14"/>
      <c r="G1615" s="14"/>
      <c r="H1615" s="15" t="n">
        <v>25</v>
      </c>
      <c r="I1615" s="15" t="n">
        <v>319</v>
      </c>
      <c r="J1615" s="15"/>
      <c r="K1615" s="11" t="s">
        <v>2265</v>
      </c>
      <c r="L1615" s="26"/>
    </row>
    <row r="1616" s="21" customFormat="true" ht="27" hidden="false" customHeight="false" outlineLevel="0" collapsed="false">
      <c r="A1616" s="13" t="n">
        <v>2013</v>
      </c>
      <c r="B1616" s="14" t="s">
        <v>2258</v>
      </c>
      <c r="C1616" s="14" t="n">
        <v>6</v>
      </c>
      <c r="D1616" s="14" t="n">
        <v>26</v>
      </c>
      <c r="E1616" s="11" t="s">
        <v>16</v>
      </c>
      <c r="F1616" s="14"/>
      <c r="G1616" s="22" t="s">
        <v>514</v>
      </c>
      <c r="H1616" s="15" t="n">
        <v>28</v>
      </c>
      <c r="I1616" s="15" t="n">
        <v>319</v>
      </c>
      <c r="J1616" s="15"/>
      <c r="K1616" s="11" t="s">
        <v>2266</v>
      </c>
      <c r="L1616" s="11" t="s">
        <v>42</v>
      </c>
    </row>
    <row r="1617" s="21" customFormat="true" ht="13.5" hidden="false" customHeight="false" outlineLevel="0" collapsed="false">
      <c r="A1617" s="13" t="n">
        <v>2013</v>
      </c>
      <c r="B1617" s="14" t="s">
        <v>2258</v>
      </c>
      <c r="C1617" s="14" t="n">
        <v>8</v>
      </c>
      <c r="D1617" s="14" t="n">
        <v>5</v>
      </c>
      <c r="E1617" s="11" t="s">
        <v>26</v>
      </c>
      <c r="F1617" s="14"/>
      <c r="G1617" s="14"/>
      <c r="H1617" s="15" t="n">
        <v>26</v>
      </c>
      <c r="I1617" s="15" t="n">
        <v>319</v>
      </c>
      <c r="J1617" s="15"/>
      <c r="K1617" s="11" t="s">
        <v>2267</v>
      </c>
      <c r="L1617" s="11" t="s">
        <v>2268</v>
      </c>
    </row>
    <row r="1618" s="21" customFormat="true" ht="13.5" hidden="false" customHeight="false" outlineLevel="0" collapsed="false">
      <c r="A1618" s="13" t="n">
        <v>2013</v>
      </c>
      <c r="B1618" s="14" t="s">
        <v>2258</v>
      </c>
      <c r="C1618" s="14" t="n">
        <v>8</v>
      </c>
      <c r="D1618" s="14" t="n">
        <v>25</v>
      </c>
      <c r="E1618" s="11" t="s">
        <v>26</v>
      </c>
      <c r="F1618" s="14"/>
      <c r="G1618" s="14"/>
      <c r="H1618" s="15" t="n">
        <v>24</v>
      </c>
      <c r="I1618" s="15" t="n">
        <v>319.2</v>
      </c>
      <c r="J1618" s="15"/>
      <c r="K1618" s="11" t="s">
        <v>2269</v>
      </c>
      <c r="L1618" s="11" t="s">
        <v>2270</v>
      </c>
    </row>
    <row r="1619" s="14" customFormat="true" ht="27" hidden="false" customHeight="false" outlineLevel="0" collapsed="false">
      <c r="A1619" s="13" t="n">
        <v>2013</v>
      </c>
      <c r="B1619" s="14" t="s">
        <v>2258</v>
      </c>
      <c r="C1619" s="14" t="n">
        <v>9</v>
      </c>
      <c r="D1619" s="14" t="n">
        <v>8</v>
      </c>
      <c r="E1619" s="11" t="s">
        <v>26</v>
      </c>
      <c r="H1619" s="15" t="n">
        <v>25</v>
      </c>
      <c r="I1619" s="15" t="n">
        <v>319</v>
      </c>
      <c r="J1619" s="15"/>
      <c r="K1619" s="11" t="s">
        <v>2271</v>
      </c>
      <c r="L1619" s="11" t="s">
        <v>2272</v>
      </c>
    </row>
    <row r="1620" customFormat="false" ht="13.5" hidden="false" customHeight="false" outlineLevel="0" collapsed="false">
      <c r="A1620" s="13" t="n">
        <v>2013</v>
      </c>
      <c r="B1620" s="14" t="s">
        <v>2258</v>
      </c>
      <c r="C1620" s="14" t="n">
        <v>9</v>
      </c>
      <c r="D1620" s="14" t="n">
        <v>27</v>
      </c>
      <c r="E1620" s="11" t="s">
        <v>26</v>
      </c>
      <c r="F1620" s="14"/>
      <c r="G1620" s="14"/>
      <c r="H1620" s="15" t="n">
        <v>3</v>
      </c>
      <c r="I1620" s="15" t="n">
        <v>319</v>
      </c>
      <c r="J1620" s="15"/>
      <c r="K1620" s="11" t="s">
        <v>2273</v>
      </c>
      <c r="L1620" s="26"/>
    </row>
    <row r="1621" customFormat="false" ht="27" hidden="false" customHeight="false" outlineLevel="0" collapsed="false">
      <c r="A1621" s="13" t="n">
        <v>2013</v>
      </c>
      <c r="B1621" s="14" t="s">
        <v>2258</v>
      </c>
      <c r="C1621" s="14" t="n">
        <v>11</v>
      </c>
      <c r="D1621" s="14" t="n">
        <v>8</v>
      </c>
      <c r="E1621" s="11" t="s">
        <v>26</v>
      </c>
      <c r="F1621" s="14"/>
      <c r="G1621" s="14"/>
      <c r="H1621" s="15" t="n">
        <v>23</v>
      </c>
      <c r="I1621" s="15" t="n">
        <v>319</v>
      </c>
      <c r="J1621" s="15"/>
      <c r="K1621" s="11" t="s">
        <v>2274</v>
      </c>
      <c r="L1621" s="26"/>
    </row>
    <row r="1622" customFormat="false" ht="27" hidden="false" customHeight="false" outlineLevel="0" collapsed="false">
      <c r="A1622" s="13" t="n">
        <v>2013</v>
      </c>
      <c r="B1622" s="14" t="s">
        <v>2258</v>
      </c>
      <c r="C1622" s="14" t="n">
        <v>11</v>
      </c>
      <c r="D1622" s="14" t="n">
        <v>8</v>
      </c>
      <c r="E1622" s="11" t="s">
        <v>26</v>
      </c>
      <c r="F1622" s="14"/>
      <c r="G1622" s="14"/>
      <c r="H1622" s="15" t="n">
        <v>23</v>
      </c>
      <c r="I1622" s="15" t="n">
        <v>319</v>
      </c>
      <c r="J1622" s="15"/>
      <c r="K1622" s="11" t="s">
        <v>2275</v>
      </c>
      <c r="L1622" s="26"/>
    </row>
    <row r="1623" customFormat="false" ht="54" hidden="false" customHeight="false" outlineLevel="0" collapsed="false">
      <c r="A1623" s="13" t="n">
        <v>2013</v>
      </c>
      <c r="B1623" s="14" t="s">
        <v>2258</v>
      </c>
      <c r="C1623" s="14" t="n">
        <v>11</v>
      </c>
      <c r="D1623" s="14" t="n">
        <v>17</v>
      </c>
      <c r="E1623" s="11" t="s">
        <v>26</v>
      </c>
      <c r="F1623" s="14"/>
      <c r="G1623" s="14"/>
      <c r="H1623" s="15" t="n">
        <v>3</v>
      </c>
      <c r="I1623" s="15" t="n">
        <v>319</v>
      </c>
      <c r="J1623" s="15"/>
      <c r="K1623" s="11" t="s">
        <v>156</v>
      </c>
      <c r="L1623" s="11" t="s">
        <v>2276</v>
      </c>
    </row>
    <row r="1624" customFormat="false" ht="27" hidden="false" customHeight="false" outlineLevel="0" collapsed="false">
      <c r="A1624" s="13" t="n">
        <v>2013</v>
      </c>
      <c r="B1624" s="14" t="s">
        <v>2258</v>
      </c>
      <c r="C1624" s="14" t="n">
        <v>11</v>
      </c>
      <c r="D1624" s="14" t="n">
        <v>22</v>
      </c>
      <c r="E1624" s="11" t="s">
        <v>26</v>
      </c>
      <c r="F1624" s="14"/>
      <c r="G1624" s="14"/>
      <c r="H1624" s="15" t="n">
        <v>25</v>
      </c>
      <c r="I1624" s="15" t="n">
        <v>319</v>
      </c>
      <c r="J1624" s="15"/>
      <c r="K1624" s="11" t="s">
        <v>2277</v>
      </c>
      <c r="L1624" s="11" t="s">
        <v>2091</v>
      </c>
    </row>
    <row r="1625" customFormat="false" ht="27" hidden="false" customHeight="false" outlineLevel="0" collapsed="false">
      <c r="A1625" s="13" t="n">
        <v>2013</v>
      </c>
      <c r="B1625" s="14" t="s">
        <v>2258</v>
      </c>
      <c r="C1625" s="14" t="n">
        <v>11</v>
      </c>
      <c r="D1625" s="14" t="n">
        <v>27</v>
      </c>
      <c r="E1625" s="11" t="s">
        <v>26</v>
      </c>
      <c r="F1625" s="14"/>
      <c r="G1625" s="14"/>
      <c r="H1625" s="15" t="n">
        <v>20</v>
      </c>
      <c r="I1625" s="15" t="n">
        <v>319</v>
      </c>
      <c r="J1625" s="15"/>
      <c r="K1625" s="11" t="s">
        <v>2278</v>
      </c>
      <c r="L1625" s="26"/>
    </row>
    <row r="1626" s="21" customFormat="true" ht="27" hidden="false" customHeight="false" outlineLevel="0" collapsed="false">
      <c r="A1626" s="13" t="n">
        <v>2013</v>
      </c>
      <c r="B1626" s="14" t="s">
        <v>2258</v>
      </c>
      <c r="C1626" s="14" t="n">
        <v>12</v>
      </c>
      <c r="D1626" s="14" t="n">
        <v>10</v>
      </c>
      <c r="E1626" s="11" t="s">
        <v>26</v>
      </c>
      <c r="F1626" s="14"/>
      <c r="G1626" s="14"/>
      <c r="H1626" s="15" t="n">
        <v>28</v>
      </c>
      <c r="I1626" s="15" t="n">
        <v>319</v>
      </c>
      <c r="J1626" s="15"/>
      <c r="K1626" s="11" t="s">
        <v>2279</v>
      </c>
      <c r="L1626" s="11" t="s">
        <v>2254</v>
      </c>
    </row>
    <row r="1627" s="21" customFormat="true" ht="27" hidden="false" customHeight="false" outlineLevel="0" collapsed="false">
      <c r="A1627" s="13" t="n">
        <v>2014</v>
      </c>
      <c r="B1627" s="14" t="s">
        <v>2280</v>
      </c>
      <c r="C1627" s="14" t="n">
        <v>4</v>
      </c>
      <c r="D1627" s="14" t="n">
        <v>18</v>
      </c>
      <c r="E1627" s="11" t="s">
        <v>26</v>
      </c>
      <c r="F1627" s="14"/>
      <c r="G1627" s="14"/>
      <c r="H1627" s="15" t="n">
        <v>19</v>
      </c>
      <c r="I1627" s="27" t="n">
        <v>319</v>
      </c>
      <c r="J1627" s="15"/>
      <c r="K1627" s="11" t="s">
        <v>2281</v>
      </c>
      <c r="L1627" s="26"/>
    </row>
    <row r="1628" s="21" customFormat="true" ht="13.5" hidden="false" customHeight="false" outlineLevel="0" collapsed="false">
      <c r="A1628" s="13" t="n">
        <v>2014</v>
      </c>
      <c r="B1628" s="14" t="s">
        <v>2280</v>
      </c>
      <c r="C1628" s="14" t="n">
        <v>4</v>
      </c>
      <c r="D1628" s="14" t="n">
        <v>22</v>
      </c>
      <c r="E1628" s="11" t="s">
        <v>26</v>
      </c>
      <c r="F1628" s="14"/>
      <c r="G1628" s="14"/>
      <c r="H1628" s="15" t="n">
        <v>29</v>
      </c>
      <c r="I1628" s="27" t="n">
        <v>319</v>
      </c>
      <c r="J1628" s="15"/>
      <c r="K1628" s="11" t="s">
        <v>2282</v>
      </c>
      <c r="L1628" s="26"/>
    </row>
    <row r="1629" s="21" customFormat="true" ht="27" hidden="false" customHeight="false" outlineLevel="0" collapsed="false">
      <c r="A1629" s="13" t="n">
        <v>2014</v>
      </c>
      <c r="B1629" s="14" t="s">
        <v>2280</v>
      </c>
      <c r="C1629" s="14" t="n">
        <v>5</v>
      </c>
      <c r="D1629" s="14" t="n">
        <v>9</v>
      </c>
      <c r="E1629" s="11" t="s">
        <v>26</v>
      </c>
      <c r="F1629" s="14"/>
      <c r="G1629" s="14"/>
      <c r="H1629" s="15" t="n">
        <v>20</v>
      </c>
      <c r="I1629" s="27" t="n">
        <v>319</v>
      </c>
      <c r="J1629" s="15"/>
      <c r="K1629" s="11" t="s">
        <v>2283</v>
      </c>
      <c r="L1629" s="11" t="s">
        <v>2148</v>
      </c>
    </row>
    <row r="1630" s="21" customFormat="true" ht="27" hidden="false" customHeight="false" outlineLevel="0" collapsed="false">
      <c r="A1630" s="13" t="n">
        <v>2014</v>
      </c>
      <c r="B1630" s="14" t="s">
        <v>2280</v>
      </c>
      <c r="C1630" s="14" t="n">
        <v>5</v>
      </c>
      <c r="D1630" s="14" t="n">
        <v>14</v>
      </c>
      <c r="E1630" s="11" t="s">
        <v>26</v>
      </c>
      <c r="F1630" s="14"/>
      <c r="G1630" s="14"/>
      <c r="H1630" s="15" t="n">
        <v>21</v>
      </c>
      <c r="I1630" s="27" t="n">
        <v>319</v>
      </c>
      <c r="J1630" s="15"/>
      <c r="K1630" s="11" t="s">
        <v>2284</v>
      </c>
      <c r="L1630" s="11" t="s">
        <v>1806</v>
      </c>
    </row>
    <row r="1631" s="21" customFormat="true" ht="27" hidden="false" customHeight="false" outlineLevel="0" collapsed="false">
      <c r="A1631" s="13" t="n">
        <v>2014</v>
      </c>
      <c r="B1631" s="14" t="s">
        <v>2280</v>
      </c>
      <c r="C1631" s="14" t="n">
        <v>5</v>
      </c>
      <c r="D1631" s="14" t="n">
        <v>27</v>
      </c>
      <c r="E1631" s="11" t="s">
        <v>26</v>
      </c>
      <c r="F1631" s="14"/>
      <c r="G1631" s="14"/>
      <c r="H1631" s="15" t="n">
        <v>24</v>
      </c>
      <c r="I1631" s="27" t="n">
        <v>319</v>
      </c>
      <c r="J1631" s="15"/>
      <c r="K1631" s="11" t="s">
        <v>2285</v>
      </c>
      <c r="L1631" s="11" t="s">
        <v>2224</v>
      </c>
    </row>
    <row r="1632" s="21" customFormat="true" ht="13.5" hidden="false" customHeight="false" outlineLevel="0" collapsed="false">
      <c r="A1632" s="13" t="n">
        <v>2014</v>
      </c>
      <c r="B1632" s="14" t="s">
        <v>2280</v>
      </c>
      <c r="C1632" s="14" t="n">
        <v>6</v>
      </c>
      <c r="D1632" s="14" t="n">
        <v>11</v>
      </c>
      <c r="E1632" s="11" t="s">
        <v>26</v>
      </c>
      <c r="F1632" s="14"/>
      <c r="G1632" s="14"/>
      <c r="H1632" s="15" t="n">
        <v>21</v>
      </c>
      <c r="I1632" s="27" t="n">
        <v>319</v>
      </c>
      <c r="J1632" s="15"/>
      <c r="K1632" s="11" t="s">
        <v>2286</v>
      </c>
      <c r="L1632" s="26"/>
    </row>
    <row r="1633" s="21" customFormat="true" ht="40.5" hidden="false" customHeight="false" outlineLevel="0" collapsed="false">
      <c r="A1633" s="13" t="n">
        <v>2014</v>
      </c>
      <c r="B1633" s="14" t="s">
        <v>2280</v>
      </c>
      <c r="C1633" s="14" t="n">
        <v>6</v>
      </c>
      <c r="D1633" s="14" t="n">
        <v>17</v>
      </c>
      <c r="E1633" s="11" t="s">
        <v>26</v>
      </c>
      <c r="F1633" s="14"/>
      <c r="G1633" s="14"/>
      <c r="H1633" s="15" t="n">
        <v>11</v>
      </c>
      <c r="I1633" s="27" t="n">
        <v>319</v>
      </c>
      <c r="J1633" s="15"/>
      <c r="K1633" s="11" t="s">
        <v>2287</v>
      </c>
      <c r="L1633" s="26"/>
    </row>
    <row r="1634" s="21" customFormat="true" ht="40.5" hidden="false" customHeight="false" outlineLevel="0" collapsed="false">
      <c r="A1634" s="13" t="n">
        <v>2014</v>
      </c>
      <c r="B1634" s="14" t="s">
        <v>2280</v>
      </c>
      <c r="C1634" s="14" t="n">
        <v>6</v>
      </c>
      <c r="D1634" s="14" t="n">
        <v>18</v>
      </c>
      <c r="E1634" s="11" t="s">
        <v>26</v>
      </c>
      <c r="F1634" s="14"/>
      <c r="G1634" s="14"/>
      <c r="H1634" s="15" t="n">
        <v>14</v>
      </c>
      <c r="I1634" s="27" t="n">
        <v>319</v>
      </c>
      <c r="J1634" s="15"/>
      <c r="K1634" s="11" t="s">
        <v>2288</v>
      </c>
      <c r="L1634" s="26"/>
    </row>
    <row r="1635" s="21" customFormat="true" ht="27" hidden="false" customHeight="false" outlineLevel="0" collapsed="false">
      <c r="A1635" s="13" t="n">
        <v>2014</v>
      </c>
      <c r="B1635" s="14" t="s">
        <v>2280</v>
      </c>
      <c r="C1635" s="14" t="n">
        <v>7</v>
      </c>
      <c r="D1635" s="14" t="n">
        <v>3</v>
      </c>
      <c r="E1635" s="11" t="s">
        <v>26</v>
      </c>
      <c r="F1635" s="14"/>
      <c r="G1635" s="14"/>
      <c r="H1635" s="15" t="n">
        <v>24</v>
      </c>
      <c r="I1635" s="27" t="n">
        <v>319</v>
      </c>
      <c r="J1635" s="15"/>
      <c r="K1635" s="11" t="s">
        <v>2289</v>
      </c>
      <c r="L1635" s="11" t="s">
        <v>2290</v>
      </c>
    </row>
    <row r="1636" s="21" customFormat="true" ht="27" hidden="false" customHeight="false" outlineLevel="0" collapsed="false">
      <c r="A1636" s="13" t="n">
        <v>2014</v>
      </c>
      <c r="B1636" s="14" t="s">
        <v>2280</v>
      </c>
      <c r="C1636" s="14" t="n">
        <v>7</v>
      </c>
      <c r="D1636" s="14" t="n">
        <v>3</v>
      </c>
      <c r="E1636" s="11" t="s">
        <v>26</v>
      </c>
      <c r="F1636" s="14"/>
      <c r="G1636" s="14"/>
      <c r="H1636" s="15" t="n">
        <v>24</v>
      </c>
      <c r="I1636" s="27" t="n">
        <v>319</v>
      </c>
      <c r="J1636" s="15"/>
      <c r="K1636" s="11" t="s">
        <v>2291</v>
      </c>
      <c r="L1636" s="11" t="s">
        <v>2292</v>
      </c>
    </row>
    <row r="1637" s="21" customFormat="true" ht="27" hidden="false" customHeight="false" outlineLevel="0" collapsed="false">
      <c r="A1637" s="13" t="n">
        <v>2014</v>
      </c>
      <c r="B1637" s="14" t="s">
        <v>2280</v>
      </c>
      <c r="C1637" s="14" t="n">
        <v>7</v>
      </c>
      <c r="D1637" s="14" t="n">
        <v>10</v>
      </c>
      <c r="E1637" s="11" t="s">
        <v>26</v>
      </c>
      <c r="F1637" s="14"/>
      <c r="G1637" s="14"/>
      <c r="H1637" s="15" t="n">
        <v>20</v>
      </c>
      <c r="I1637" s="27" t="n">
        <v>319</v>
      </c>
      <c r="J1637" s="15"/>
      <c r="K1637" s="11" t="s">
        <v>2293</v>
      </c>
      <c r="L1637" s="26"/>
    </row>
    <row r="1638" s="21" customFormat="true" ht="40.5" hidden="false" customHeight="false" outlineLevel="0" collapsed="false">
      <c r="A1638" s="13" t="n">
        <v>2014</v>
      </c>
      <c r="B1638" s="14" t="s">
        <v>2280</v>
      </c>
      <c r="C1638" s="14" t="n">
        <v>7</v>
      </c>
      <c r="D1638" s="14" t="n">
        <v>15</v>
      </c>
      <c r="E1638" s="11" t="s">
        <v>26</v>
      </c>
      <c r="F1638" s="14"/>
      <c r="G1638" s="14"/>
      <c r="H1638" s="15" t="n">
        <v>24</v>
      </c>
      <c r="I1638" s="27" t="n">
        <v>319</v>
      </c>
      <c r="J1638" s="15"/>
      <c r="K1638" s="11" t="s">
        <v>2294</v>
      </c>
      <c r="L1638" s="11" t="s">
        <v>2295</v>
      </c>
    </row>
    <row r="1639" s="21" customFormat="true" ht="40.5" hidden="false" customHeight="false" outlineLevel="0" collapsed="false">
      <c r="A1639" s="13" t="n">
        <v>2014</v>
      </c>
      <c r="B1639" s="14" t="s">
        <v>2280</v>
      </c>
      <c r="C1639" s="14" t="n">
        <v>7</v>
      </c>
      <c r="D1639" s="14" t="n">
        <v>16</v>
      </c>
      <c r="E1639" s="11" t="s">
        <v>26</v>
      </c>
      <c r="F1639" s="14"/>
      <c r="G1639" s="14"/>
      <c r="H1639" s="15" t="n">
        <v>18</v>
      </c>
      <c r="I1639" s="27" t="n">
        <v>376.2</v>
      </c>
      <c r="J1639" s="15" t="n">
        <v>319</v>
      </c>
      <c r="K1639" s="11" t="s">
        <v>2296</v>
      </c>
      <c r="L1639" s="11" t="s">
        <v>2297</v>
      </c>
    </row>
    <row r="1640" s="21" customFormat="true" ht="13.5" hidden="false" customHeight="false" outlineLevel="0" collapsed="false">
      <c r="A1640" s="13" t="n">
        <v>2014</v>
      </c>
      <c r="B1640" s="14" t="s">
        <v>2280</v>
      </c>
      <c r="C1640" s="14" t="n">
        <v>8</v>
      </c>
      <c r="D1640" s="14" t="n">
        <v>20</v>
      </c>
      <c r="E1640" s="11" t="s">
        <v>26</v>
      </c>
      <c r="F1640" s="14"/>
      <c r="G1640" s="14"/>
      <c r="H1640" s="15" t="n">
        <v>20</v>
      </c>
      <c r="I1640" s="27" t="n">
        <v>319</v>
      </c>
      <c r="J1640" s="15"/>
      <c r="K1640" s="11" t="s">
        <v>2298</v>
      </c>
      <c r="L1640" s="26"/>
    </row>
    <row r="1641" s="21" customFormat="true" ht="27" hidden="false" customHeight="false" outlineLevel="0" collapsed="false">
      <c r="A1641" s="13" t="n">
        <v>2014</v>
      </c>
      <c r="B1641" s="14" t="s">
        <v>2280</v>
      </c>
      <c r="C1641" s="14" t="n">
        <v>9</v>
      </c>
      <c r="D1641" s="14" t="n">
        <v>10</v>
      </c>
      <c r="E1641" s="11" t="s">
        <v>26</v>
      </c>
      <c r="F1641" s="14"/>
      <c r="G1641" s="14"/>
      <c r="H1641" s="15" t="n">
        <v>2</v>
      </c>
      <c r="I1641" s="27" t="n">
        <v>319</v>
      </c>
      <c r="J1641" s="15"/>
      <c r="K1641" s="11" t="s">
        <v>2299</v>
      </c>
      <c r="L1641" s="11" t="s">
        <v>2300</v>
      </c>
    </row>
    <row r="1642" s="21" customFormat="true" ht="13.5" hidden="false" customHeight="false" outlineLevel="0" collapsed="false">
      <c r="A1642" s="13" t="n">
        <v>2014</v>
      </c>
      <c r="B1642" s="14" t="s">
        <v>2280</v>
      </c>
      <c r="C1642" s="14" t="n">
        <v>9</v>
      </c>
      <c r="D1642" s="14" t="n">
        <v>29</v>
      </c>
      <c r="E1642" s="11" t="s">
        <v>26</v>
      </c>
      <c r="F1642" s="14"/>
      <c r="G1642" s="14"/>
      <c r="H1642" s="15" t="n">
        <v>26</v>
      </c>
      <c r="I1642" s="27" t="n">
        <v>319</v>
      </c>
      <c r="J1642" s="15"/>
      <c r="K1642" s="11" t="s">
        <v>2301</v>
      </c>
      <c r="L1642" s="11" t="s">
        <v>145</v>
      </c>
    </row>
    <row r="1643" s="21" customFormat="true" ht="13.5" hidden="false" customHeight="false" outlineLevel="0" collapsed="false">
      <c r="A1643" s="13" t="n">
        <v>2014</v>
      </c>
      <c r="B1643" s="14" t="s">
        <v>2280</v>
      </c>
      <c r="C1643" s="14" t="n">
        <v>10</v>
      </c>
      <c r="D1643" s="14" t="n">
        <v>1</v>
      </c>
      <c r="E1643" s="11" t="s">
        <v>26</v>
      </c>
      <c r="F1643" s="14"/>
      <c r="G1643" s="14"/>
      <c r="H1643" s="15" t="n">
        <v>29</v>
      </c>
      <c r="I1643" s="27" t="n">
        <v>319</v>
      </c>
      <c r="J1643" s="15"/>
      <c r="K1643" s="11" t="s">
        <v>2302</v>
      </c>
      <c r="L1643" s="26"/>
    </row>
    <row r="1644" s="21" customFormat="true" ht="27" hidden="false" customHeight="false" outlineLevel="0" collapsed="false">
      <c r="A1644" s="13" t="n">
        <v>2014</v>
      </c>
      <c r="B1644" s="14" t="s">
        <v>2280</v>
      </c>
      <c r="C1644" s="14" t="n">
        <v>10</v>
      </c>
      <c r="D1644" s="14" t="n">
        <v>13</v>
      </c>
      <c r="E1644" s="11" t="s">
        <v>16</v>
      </c>
      <c r="F1644" s="14"/>
      <c r="G1644" s="22" t="s">
        <v>514</v>
      </c>
      <c r="H1644" s="15" t="n">
        <v>33</v>
      </c>
      <c r="I1644" s="27" t="n">
        <v>319</v>
      </c>
      <c r="J1644" s="15"/>
      <c r="K1644" s="11" t="s">
        <v>2303</v>
      </c>
      <c r="L1644" s="11" t="s">
        <v>2304</v>
      </c>
    </row>
    <row r="1645" s="21" customFormat="true" ht="13.5" hidden="false" customHeight="false" outlineLevel="0" collapsed="false">
      <c r="A1645" s="13" t="n">
        <v>2014</v>
      </c>
      <c r="B1645" s="14" t="s">
        <v>2280</v>
      </c>
      <c r="C1645" s="14" t="n">
        <v>10</v>
      </c>
      <c r="D1645" s="14" t="n">
        <v>17</v>
      </c>
      <c r="E1645" s="11" t="s">
        <v>26</v>
      </c>
      <c r="F1645" s="14"/>
      <c r="G1645" s="14"/>
      <c r="H1645" s="15" t="n">
        <v>24</v>
      </c>
      <c r="I1645" s="27" t="n">
        <v>319</v>
      </c>
      <c r="J1645" s="15"/>
      <c r="K1645" s="11" t="s">
        <v>2305</v>
      </c>
      <c r="L1645" s="26"/>
    </row>
    <row r="1646" s="21" customFormat="true" ht="27" hidden="false" customHeight="false" outlineLevel="0" collapsed="false">
      <c r="A1646" s="13" t="n">
        <v>2014</v>
      </c>
      <c r="B1646" s="14" t="s">
        <v>2280</v>
      </c>
      <c r="C1646" s="14" t="n">
        <v>10</v>
      </c>
      <c r="D1646" s="14" t="n">
        <v>17</v>
      </c>
      <c r="E1646" s="11" t="s">
        <v>758</v>
      </c>
      <c r="F1646" s="14"/>
      <c r="G1646" s="14"/>
      <c r="H1646" s="15" t="n">
        <v>2</v>
      </c>
      <c r="I1646" s="27" t="n">
        <v>319</v>
      </c>
      <c r="J1646" s="15"/>
      <c r="K1646" s="11" t="s">
        <v>2306</v>
      </c>
      <c r="L1646" s="11" t="s">
        <v>2304</v>
      </c>
    </row>
    <row r="1647" s="21" customFormat="true" ht="27" hidden="false" customHeight="false" outlineLevel="0" collapsed="false">
      <c r="A1647" s="13" t="n">
        <v>2014</v>
      </c>
      <c r="B1647" s="14" t="s">
        <v>2280</v>
      </c>
      <c r="C1647" s="14" t="n">
        <v>10</v>
      </c>
      <c r="D1647" s="14" t="n">
        <v>17</v>
      </c>
      <c r="E1647" s="11" t="s">
        <v>791</v>
      </c>
      <c r="F1647" s="14"/>
      <c r="G1647" s="14"/>
      <c r="H1647" s="15" t="n">
        <v>3</v>
      </c>
      <c r="I1647" s="27" t="n">
        <v>319</v>
      </c>
      <c r="J1647" s="15"/>
      <c r="K1647" s="11" t="s">
        <v>2307</v>
      </c>
      <c r="L1647" s="26"/>
    </row>
    <row r="1648" s="21" customFormat="true" ht="27" hidden="false" customHeight="false" outlineLevel="0" collapsed="false">
      <c r="A1648" s="13" t="n">
        <v>2014</v>
      </c>
      <c r="B1648" s="14" t="s">
        <v>2280</v>
      </c>
      <c r="C1648" s="14" t="n">
        <v>10</v>
      </c>
      <c r="D1648" s="14" t="n">
        <v>24</v>
      </c>
      <c r="E1648" s="11" t="s">
        <v>26</v>
      </c>
      <c r="F1648" s="14"/>
      <c r="G1648" s="14"/>
      <c r="H1648" s="15" t="n">
        <v>11</v>
      </c>
      <c r="I1648" s="27" t="n">
        <v>319</v>
      </c>
      <c r="J1648" s="15"/>
      <c r="K1648" s="11" t="s">
        <v>2308</v>
      </c>
      <c r="L1648" s="26"/>
    </row>
    <row r="1649" s="21" customFormat="true" ht="54" hidden="false" customHeight="false" outlineLevel="0" collapsed="false">
      <c r="A1649" s="13" t="n">
        <v>2014</v>
      </c>
      <c r="B1649" s="14" t="s">
        <v>2280</v>
      </c>
      <c r="C1649" s="14" t="n">
        <v>10</v>
      </c>
      <c r="D1649" s="14" t="n">
        <v>28</v>
      </c>
      <c r="E1649" s="11" t="s">
        <v>16</v>
      </c>
      <c r="F1649" s="14"/>
      <c r="G1649" s="22" t="s">
        <v>514</v>
      </c>
      <c r="H1649" s="15" t="n">
        <v>24</v>
      </c>
      <c r="I1649" s="27" t="n">
        <v>319</v>
      </c>
      <c r="J1649" s="15"/>
      <c r="K1649" s="11" t="s">
        <v>2309</v>
      </c>
      <c r="L1649" s="11" t="s">
        <v>2310</v>
      </c>
    </row>
    <row r="1650" s="21" customFormat="true" ht="27" hidden="false" customHeight="false" outlineLevel="0" collapsed="false">
      <c r="A1650" s="13" t="n">
        <v>2014</v>
      </c>
      <c r="B1650" s="14" t="s">
        <v>2280</v>
      </c>
      <c r="C1650" s="14" t="n">
        <v>11</v>
      </c>
      <c r="D1650" s="14" t="n">
        <v>14</v>
      </c>
      <c r="E1650" s="11" t="s">
        <v>26</v>
      </c>
      <c r="F1650" s="14"/>
      <c r="G1650" s="14"/>
      <c r="H1650" s="15" t="n">
        <v>25</v>
      </c>
      <c r="I1650" s="27" t="n">
        <v>319</v>
      </c>
      <c r="J1650" s="15"/>
      <c r="K1650" s="11" t="s">
        <v>2311</v>
      </c>
      <c r="L1650" s="11" t="s">
        <v>2080</v>
      </c>
    </row>
    <row r="1651" s="21" customFormat="true" ht="81" hidden="false" customHeight="false" outlineLevel="0" collapsed="false">
      <c r="A1651" s="13" t="n">
        <v>2014</v>
      </c>
      <c r="B1651" s="14" t="s">
        <v>2280</v>
      </c>
      <c r="C1651" s="14" t="n">
        <v>11</v>
      </c>
      <c r="D1651" s="14" t="n">
        <v>17</v>
      </c>
      <c r="E1651" s="11" t="s">
        <v>26</v>
      </c>
      <c r="F1651" s="14"/>
      <c r="G1651" s="14"/>
      <c r="H1651" s="15" t="n">
        <v>11</v>
      </c>
      <c r="I1651" s="27" t="n">
        <v>319</v>
      </c>
      <c r="J1651" s="15" t="n">
        <v>377</v>
      </c>
      <c r="K1651" s="11" t="s">
        <v>2312</v>
      </c>
      <c r="L1651" s="11" t="s">
        <v>2313</v>
      </c>
    </row>
    <row r="1652" s="21" customFormat="true" ht="13.5" hidden="false" customHeight="false" outlineLevel="0" collapsed="false">
      <c r="A1652" s="13" t="n">
        <v>2014</v>
      </c>
      <c r="B1652" s="14" t="s">
        <v>2280</v>
      </c>
      <c r="C1652" s="14" t="n">
        <v>11</v>
      </c>
      <c r="D1652" s="14" t="n">
        <v>19</v>
      </c>
      <c r="E1652" s="11" t="s">
        <v>26</v>
      </c>
      <c r="F1652" s="14"/>
      <c r="G1652" s="14"/>
      <c r="H1652" s="15" t="n">
        <v>4</v>
      </c>
      <c r="I1652" s="27" t="n">
        <v>319</v>
      </c>
      <c r="J1652" s="15" t="n">
        <v>377</v>
      </c>
      <c r="K1652" s="11" t="s">
        <v>2314</v>
      </c>
      <c r="L1652" s="11" t="s">
        <v>482</v>
      </c>
    </row>
    <row r="1653" s="21" customFormat="true" ht="13.5" hidden="false" customHeight="false" outlineLevel="0" collapsed="false">
      <c r="A1653" s="13" t="n">
        <v>2014</v>
      </c>
      <c r="B1653" s="14" t="s">
        <v>2280</v>
      </c>
      <c r="C1653" s="14" t="n">
        <v>12</v>
      </c>
      <c r="D1653" s="14" t="n">
        <v>10</v>
      </c>
      <c r="E1653" s="11" t="s">
        <v>26</v>
      </c>
      <c r="F1653" s="14"/>
      <c r="G1653" s="14"/>
      <c r="H1653" s="15" t="n">
        <v>20</v>
      </c>
      <c r="I1653" s="27" t="n">
        <v>319</v>
      </c>
      <c r="J1653" s="15"/>
      <c r="K1653" s="11" t="s">
        <v>2315</v>
      </c>
      <c r="L1653" s="26"/>
    </row>
    <row r="1654" s="21" customFormat="true" ht="27" hidden="false" customHeight="false" outlineLevel="0" collapsed="false">
      <c r="A1654" s="13" t="n">
        <v>2014</v>
      </c>
      <c r="B1654" s="14" t="s">
        <v>2280</v>
      </c>
      <c r="C1654" s="14" t="n">
        <v>12</v>
      </c>
      <c r="D1654" s="14" t="n">
        <v>13</v>
      </c>
      <c r="E1654" s="11" t="s">
        <v>26</v>
      </c>
      <c r="F1654" s="14"/>
      <c r="G1654" s="14"/>
      <c r="H1654" s="15" t="n">
        <v>29</v>
      </c>
      <c r="I1654" s="27" t="n">
        <v>319</v>
      </c>
      <c r="J1654" s="15" t="n">
        <v>376.3</v>
      </c>
      <c r="K1654" s="11" t="s">
        <v>2316</v>
      </c>
      <c r="L1654" s="11" t="s">
        <v>2317</v>
      </c>
    </row>
    <row r="1655" s="21" customFormat="true" ht="40.5" hidden="false" customHeight="false" outlineLevel="0" collapsed="false">
      <c r="A1655" s="13" t="n">
        <v>2015</v>
      </c>
      <c r="B1655" s="14" t="s">
        <v>2318</v>
      </c>
      <c r="C1655" s="14" t="n">
        <v>1</v>
      </c>
      <c r="D1655" s="14" t="n">
        <v>30</v>
      </c>
      <c r="E1655" s="11" t="s">
        <v>12</v>
      </c>
      <c r="F1655" s="14"/>
      <c r="G1655" s="22" t="s">
        <v>514</v>
      </c>
      <c r="H1655" s="15" t="n">
        <v>27</v>
      </c>
      <c r="I1655" s="27" t="n">
        <v>319</v>
      </c>
      <c r="J1655" s="15"/>
      <c r="K1655" s="11" t="s">
        <v>2319</v>
      </c>
      <c r="L1655" s="11" t="s">
        <v>2013</v>
      </c>
    </row>
    <row r="1656" s="21" customFormat="true" ht="27" hidden="false" customHeight="false" outlineLevel="0" collapsed="false">
      <c r="A1656" s="13" t="n">
        <v>2015</v>
      </c>
      <c r="B1656" s="14" t="s">
        <v>2318</v>
      </c>
      <c r="C1656" s="14" t="n">
        <v>2</v>
      </c>
      <c r="D1656" s="14" t="n">
        <v>4</v>
      </c>
      <c r="E1656" s="11" t="s">
        <v>26</v>
      </c>
      <c r="F1656" s="14"/>
      <c r="G1656" s="14"/>
      <c r="H1656" s="15" t="n">
        <v>21</v>
      </c>
      <c r="I1656" s="27" t="n">
        <v>319</v>
      </c>
      <c r="J1656" s="15"/>
      <c r="K1656" s="11" t="s">
        <v>2320</v>
      </c>
      <c r="L1656" s="26"/>
    </row>
    <row r="1657" s="21" customFormat="true" ht="54" hidden="false" customHeight="false" outlineLevel="0" collapsed="false">
      <c r="A1657" s="13" t="n">
        <v>2015</v>
      </c>
      <c r="B1657" s="14" t="s">
        <v>2318</v>
      </c>
      <c r="C1657" s="14" t="n">
        <v>2</v>
      </c>
      <c r="D1657" s="14" t="n">
        <v>14</v>
      </c>
      <c r="E1657" s="11" t="s">
        <v>26</v>
      </c>
      <c r="F1657" s="14"/>
      <c r="G1657" s="14"/>
      <c r="H1657" s="15" t="n">
        <v>24</v>
      </c>
      <c r="I1657" s="27" t="n">
        <v>319</v>
      </c>
      <c r="J1657" s="15"/>
      <c r="K1657" s="11" t="s">
        <v>2321</v>
      </c>
      <c r="L1657" s="11" t="s">
        <v>2322</v>
      </c>
    </row>
    <row r="1658" s="21" customFormat="true" ht="67.5" hidden="false" customHeight="false" outlineLevel="0" collapsed="false">
      <c r="A1658" s="13" t="n">
        <v>2015</v>
      </c>
      <c r="B1658" s="14" t="s">
        <v>2318</v>
      </c>
      <c r="C1658" s="14" t="n">
        <v>2</v>
      </c>
      <c r="D1658" s="14" t="n">
        <v>27</v>
      </c>
      <c r="E1658" s="11" t="s">
        <v>26</v>
      </c>
      <c r="F1658" s="14"/>
      <c r="G1658" s="14"/>
      <c r="H1658" s="15" t="n">
        <v>22</v>
      </c>
      <c r="I1658" s="27" t="n">
        <v>319</v>
      </c>
      <c r="J1658" s="15"/>
      <c r="K1658" s="11" t="s">
        <v>2323</v>
      </c>
      <c r="L1658" s="11" t="s">
        <v>2324</v>
      </c>
    </row>
    <row r="1659" s="21" customFormat="true" ht="27" hidden="false" customHeight="false" outlineLevel="0" collapsed="false">
      <c r="A1659" s="13" t="n">
        <v>2015</v>
      </c>
      <c r="B1659" s="14" t="s">
        <v>2318</v>
      </c>
      <c r="C1659" s="14" t="n">
        <v>3</v>
      </c>
      <c r="D1659" s="14" t="n">
        <v>1</v>
      </c>
      <c r="E1659" s="11" t="s">
        <v>19</v>
      </c>
      <c r="F1659" s="14"/>
      <c r="G1659" s="22" t="s">
        <v>514</v>
      </c>
      <c r="H1659" s="15" t="n">
        <v>25</v>
      </c>
      <c r="I1659" s="27" t="n">
        <v>319</v>
      </c>
      <c r="J1659" s="15"/>
      <c r="K1659" s="11" t="s">
        <v>2325</v>
      </c>
      <c r="L1659" s="11" t="s">
        <v>1939</v>
      </c>
    </row>
    <row r="1660" s="21" customFormat="true" ht="40.5" hidden="false" customHeight="false" outlineLevel="0" collapsed="false">
      <c r="A1660" s="13" t="n">
        <v>2015</v>
      </c>
      <c r="B1660" s="14" t="s">
        <v>2318</v>
      </c>
      <c r="C1660" s="14" t="n">
        <v>3</v>
      </c>
      <c r="D1660" s="14" t="n">
        <v>17</v>
      </c>
      <c r="E1660" s="11" t="s">
        <v>26</v>
      </c>
      <c r="F1660" s="14"/>
      <c r="G1660" s="14"/>
      <c r="H1660" s="15" t="n">
        <v>29</v>
      </c>
      <c r="I1660" s="27" t="n">
        <v>319</v>
      </c>
      <c r="J1660" s="15"/>
      <c r="K1660" s="11" t="s">
        <v>2326</v>
      </c>
      <c r="L1660" s="11" t="s">
        <v>2327</v>
      </c>
    </row>
    <row r="1661" s="21" customFormat="true" ht="27" hidden="false" customHeight="false" outlineLevel="0" collapsed="false">
      <c r="A1661" s="13" t="n">
        <v>2015</v>
      </c>
      <c r="B1661" s="14" t="s">
        <v>2318</v>
      </c>
      <c r="C1661" s="14" t="n">
        <v>3</v>
      </c>
      <c r="D1661" s="14" t="n">
        <v>25</v>
      </c>
      <c r="E1661" s="11" t="s">
        <v>26</v>
      </c>
      <c r="F1661" s="14"/>
      <c r="G1661" s="14"/>
      <c r="H1661" s="15" t="n">
        <v>20</v>
      </c>
      <c r="I1661" s="27" t="n">
        <v>319</v>
      </c>
      <c r="J1661" s="15"/>
      <c r="K1661" s="11" t="s">
        <v>2328</v>
      </c>
      <c r="L1661" s="11" t="s">
        <v>2270</v>
      </c>
    </row>
    <row r="1662" s="21" customFormat="true" ht="27" hidden="false" customHeight="false" outlineLevel="0" collapsed="false">
      <c r="A1662" s="13" t="n">
        <v>2015</v>
      </c>
      <c r="B1662" s="14" t="s">
        <v>2318</v>
      </c>
      <c r="C1662" s="14" t="n">
        <v>4</v>
      </c>
      <c r="D1662" s="14" t="n">
        <v>4</v>
      </c>
      <c r="E1662" s="11" t="s">
        <v>26</v>
      </c>
      <c r="F1662" s="14"/>
      <c r="G1662" s="14"/>
      <c r="H1662" s="15" t="n">
        <v>25</v>
      </c>
      <c r="I1662" s="15" t="n">
        <v>319</v>
      </c>
      <c r="J1662" s="15"/>
      <c r="K1662" s="11" t="s">
        <v>2329</v>
      </c>
      <c r="L1662" s="26"/>
    </row>
    <row r="1663" s="21" customFormat="true" ht="27" hidden="false" customHeight="false" outlineLevel="0" collapsed="false">
      <c r="A1663" s="13" t="n">
        <v>2015</v>
      </c>
      <c r="B1663" s="14" t="s">
        <v>2318</v>
      </c>
      <c r="C1663" s="14" t="n">
        <v>4</v>
      </c>
      <c r="D1663" s="14" t="n">
        <v>9</v>
      </c>
      <c r="E1663" s="11" t="s">
        <v>26</v>
      </c>
      <c r="F1663" s="14"/>
      <c r="G1663" s="14"/>
      <c r="H1663" s="15" t="n">
        <v>20</v>
      </c>
      <c r="I1663" s="15" t="n">
        <v>319</v>
      </c>
      <c r="J1663" s="15"/>
      <c r="K1663" s="11" t="s">
        <v>2330</v>
      </c>
      <c r="L1663" s="11" t="s">
        <v>2331</v>
      </c>
    </row>
    <row r="1664" s="21" customFormat="true" ht="27" hidden="false" customHeight="false" outlineLevel="0" collapsed="false">
      <c r="A1664" s="13" t="n">
        <v>2015</v>
      </c>
      <c r="B1664" s="14" t="s">
        <v>2318</v>
      </c>
      <c r="C1664" s="14" t="n">
        <v>4</v>
      </c>
      <c r="D1664" s="14" t="n">
        <v>21</v>
      </c>
      <c r="E1664" s="11" t="s">
        <v>12</v>
      </c>
      <c r="F1664" s="14"/>
      <c r="G1664" s="22" t="s">
        <v>514</v>
      </c>
      <c r="H1664" s="15" t="n">
        <v>27</v>
      </c>
      <c r="I1664" s="15" t="n">
        <v>319</v>
      </c>
      <c r="J1664" s="15"/>
      <c r="K1664" s="11" t="s">
        <v>2332</v>
      </c>
      <c r="L1664" s="11" t="s">
        <v>166</v>
      </c>
    </row>
    <row r="1665" s="21" customFormat="true" ht="54" hidden="false" customHeight="false" outlineLevel="0" collapsed="false">
      <c r="A1665" s="13" t="n">
        <v>2015</v>
      </c>
      <c r="B1665" s="14" t="s">
        <v>2318</v>
      </c>
      <c r="C1665" s="14" t="n">
        <v>4</v>
      </c>
      <c r="D1665" s="14" t="n">
        <v>22</v>
      </c>
      <c r="E1665" s="11" t="s">
        <v>26</v>
      </c>
      <c r="F1665" s="14"/>
      <c r="G1665" s="14"/>
      <c r="H1665" s="15" t="n">
        <v>29</v>
      </c>
      <c r="I1665" s="15" t="n">
        <v>319</v>
      </c>
      <c r="J1665" s="15"/>
      <c r="K1665" s="11" t="s">
        <v>2333</v>
      </c>
      <c r="L1665" s="11" t="s">
        <v>2334</v>
      </c>
    </row>
    <row r="1666" s="21" customFormat="true" ht="27" hidden="false" customHeight="false" outlineLevel="0" collapsed="false">
      <c r="A1666" s="13" t="n">
        <v>2015</v>
      </c>
      <c r="B1666" s="14" t="s">
        <v>2318</v>
      </c>
      <c r="C1666" s="14" t="n">
        <v>4</v>
      </c>
      <c r="D1666" s="14" t="n">
        <v>23</v>
      </c>
      <c r="E1666" s="11" t="s">
        <v>26</v>
      </c>
      <c r="F1666" s="14"/>
      <c r="G1666" s="14"/>
      <c r="H1666" s="15" t="n">
        <v>21</v>
      </c>
      <c r="I1666" s="15" t="n">
        <v>319</v>
      </c>
      <c r="J1666" s="15"/>
      <c r="K1666" s="11" t="s">
        <v>2335</v>
      </c>
      <c r="L1666" s="26" t="s">
        <v>2336</v>
      </c>
    </row>
    <row r="1667" s="21" customFormat="true" ht="27" hidden="false" customHeight="false" outlineLevel="0" collapsed="false">
      <c r="A1667" s="13" t="n">
        <v>2015</v>
      </c>
      <c r="B1667" s="14" t="s">
        <v>2318</v>
      </c>
      <c r="C1667" s="14" t="n">
        <v>4</v>
      </c>
      <c r="D1667" s="14" t="n">
        <v>24</v>
      </c>
      <c r="E1667" s="11" t="s">
        <v>19</v>
      </c>
      <c r="F1667" s="14"/>
      <c r="G1667" s="22" t="s">
        <v>514</v>
      </c>
      <c r="H1667" s="15" t="n">
        <v>29</v>
      </c>
      <c r="I1667" s="15" t="n">
        <v>319</v>
      </c>
      <c r="J1667" s="15"/>
      <c r="K1667" s="11" t="s">
        <v>2337</v>
      </c>
      <c r="L1667" s="11" t="s">
        <v>166</v>
      </c>
    </row>
    <row r="1668" s="21" customFormat="true" ht="27" hidden="false" customHeight="false" outlineLevel="0" collapsed="false">
      <c r="A1668" s="13" t="n">
        <v>2015</v>
      </c>
      <c r="B1668" s="14" t="s">
        <v>2318</v>
      </c>
      <c r="C1668" s="14" t="n">
        <v>4</v>
      </c>
      <c r="D1668" s="14" t="n">
        <v>26</v>
      </c>
      <c r="E1668" s="11" t="s">
        <v>26</v>
      </c>
      <c r="F1668" s="14"/>
      <c r="G1668" s="14"/>
      <c r="H1668" s="15" t="n">
        <v>24</v>
      </c>
      <c r="I1668" s="15" t="n">
        <v>319</v>
      </c>
      <c r="J1668" s="15"/>
      <c r="K1668" s="11" t="s">
        <v>2338</v>
      </c>
      <c r="L1668" s="11" t="s">
        <v>166</v>
      </c>
    </row>
    <row r="1669" s="21" customFormat="true" ht="27" hidden="false" customHeight="false" outlineLevel="0" collapsed="false">
      <c r="A1669" s="13" t="n">
        <v>2015</v>
      </c>
      <c r="B1669" s="14" t="s">
        <v>2318</v>
      </c>
      <c r="C1669" s="14" t="n">
        <v>4</v>
      </c>
      <c r="D1669" s="14" t="n">
        <v>28</v>
      </c>
      <c r="E1669" s="11" t="s">
        <v>12</v>
      </c>
      <c r="F1669" s="14"/>
      <c r="G1669" s="22" t="s">
        <v>514</v>
      </c>
      <c r="H1669" s="15" t="n">
        <v>24</v>
      </c>
      <c r="I1669" s="15" t="n">
        <v>319</v>
      </c>
      <c r="J1669" s="15"/>
      <c r="K1669" s="11" t="s">
        <v>2339</v>
      </c>
      <c r="L1669" s="11" t="s">
        <v>166</v>
      </c>
    </row>
    <row r="1670" s="21" customFormat="true" ht="13.5" hidden="false" customHeight="false" outlineLevel="0" collapsed="false">
      <c r="A1670" s="13" t="n">
        <v>2015</v>
      </c>
      <c r="B1670" s="14" t="s">
        <v>2318</v>
      </c>
      <c r="C1670" s="14" t="n">
        <v>5</v>
      </c>
      <c r="D1670" s="14" t="n">
        <v>12</v>
      </c>
      <c r="E1670" s="11" t="s">
        <v>26</v>
      </c>
      <c r="F1670" s="14"/>
      <c r="G1670" s="14"/>
      <c r="H1670" s="15" t="n">
        <v>25</v>
      </c>
      <c r="I1670" s="15" t="n">
        <v>319</v>
      </c>
      <c r="J1670" s="15"/>
      <c r="K1670" s="11" t="s">
        <v>2340</v>
      </c>
      <c r="L1670" s="11" t="s">
        <v>2270</v>
      </c>
    </row>
    <row r="1671" s="21" customFormat="true" ht="54" hidden="false" customHeight="false" outlineLevel="0" collapsed="false">
      <c r="A1671" s="13" t="n">
        <v>2015</v>
      </c>
      <c r="B1671" s="14" t="s">
        <v>2318</v>
      </c>
      <c r="C1671" s="14" t="n">
        <v>5</v>
      </c>
      <c r="D1671" s="14" t="n">
        <v>23</v>
      </c>
      <c r="E1671" s="11" t="s">
        <v>26</v>
      </c>
      <c r="F1671" s="14"/>
      <c r="G1671" s="14"/>
      <c r="H1671" s="15" t="n">
        <v>3</v>
      </c>
      <c r="I1671" s="15" t="n">
        <v>319</v>
      </c>
      <c r="J1671" s="15"/>
      <c r="K1671" s="11" t="s">
        <v>156</v>
      </c>
      <c r="L1671" s="11" t="s">
        <v>2341</v>
      </c>
    </row>
    <row r="1672" s="21" customFormat="true" ht="27" hidden="false" customHeight="false" outlineLevel="0" collapsed="false">
      <c r="A1672" s="13" t="n">
        <v>2015</v>
      </c>
      <c r="B1672" s="14" t="s">
        <v>2318</v>
      </c>
      <c r="C1672" s="14" t="n">
        <v>6</v>
      </c>
      <c r="D1672" s="14" t="n">
        <v>8</v>
      </c>
      <c r="E1672" s="11" t="s">
        <v>19</v>
      </c>
      <c r="F1672" s="14"/>
      <c r="G1672" s="22" t="s">
        <v>514</v>
      </c>
      <c r="H1672" s="15" t="n">
        <v>29</v>
      </c>
      <c r="I1672" s="15" t="n">
        <v>319</v>
      </c>
      <c r="J1672" s="15"/>
      <c r="K1672" s="11" t="s">
        <v>2342</v>
      </c>
      <c r="L1672" s="11" t="s">
        <v>2343</v>
      </c>
    </row>
    <row r="1673" s="21" customFormat="true" ht="40.5" hidden="false" customHeight="false" outlineLevel="0" collapsed="false">
      <c r="A1673" s="13" t="n">
        <v>2015</v>
      </c>
      <c r="B1673" s="14" t="s">
        <v>2318</v>
      </c>
      <c r="C1673" s="14" t="n">
        <v>7</v>
      </c>
      <c r="D1673" s="14" t="n">
        <v>9</v>
      </c>
      <c r="E1673" s="11" t="s">
        <v>12</v>
      </c>
      <c r="F1673" s="14"/>
      <c r="G1673" s="22" t="s">
        <v>514</v>
      </c>
      <c r="H1673" s="15" t="n">
        <v>22</v>
      </c>
      <c r="I1673" s="15" t="n">
        <v>319</v>
      </c>
      <c r="J1673" s="15"/>
      <c r="K1673" s="11" t="s">
        <v>2344</v>
      </c>
      <c r="L1673" s="11" t="s">
        <v>2345</v>
      </c>
    </row>
    <row r="1674" s="21" customFormat="true" ht="27" hidden="false" customHeight="false" outlineLevel="0" collapsed="false">
      <c r="A1674" s="13" t="n">
        <v>2015</v>
      </c>
      <c r="B1674" s="14" t="s">
        <v>2318</v>
      </c>
      <c r="C1674" s="14" t="n">
        <v>7</v>
      </c>
      <c r="D1674" s="14" t="n">
        <v>16</v>
      </c>
      <c r="E1674" s="11" t="s">
        <v>26</v>
      </c>
      <c r="F1674" s="14"/>
      <c r="G1674" s="14"/>
      <c r="H1674" s="15" t="n">
        <v>25</v>
      </c>
      <c r="I1674" s="15" t="n">
        <v>319</v>
      </c>
      <c r="J1674" s="15"/>
      <c r="K1674" s="11" t="s">
        <v>2346</v>
      </c>
      <c r="L1674" s="26"/>
    </row>
    <row r="1675" s="21" customFormat="true" ht="27" hidden="false" customHeight="false" outlineLevel="0" collapsed="false">
      <c r="A1675" s="13" t="n">
        <v>2015</v>
      </c>
      <c r="B1675" s="14" t="s">
        <v>2318</v>
      </c>
      <c r="C1675" s="14" t="n">
        <v>7</v>
      </c>
      <c r="D1675" s="14" t="n">
        <v>24</v>
      </c>
      <c r="E1675" s="11" t="s">
        <v>26</v>
      </c>
      <c r="F1675" s="14"/>
      <c r="G1675" s="14"/>
      <c r="H1675" s="15" t="n">
        <v>1</v>
      </c>
      <c r="I1675" s="15" t="n">
        <v>319</v>
      </c>
      <c r="J1675" s="15"/>
      <c r="K1675" s="11" t="s">
        <v>1926</v>
      </c>
      <c r="L1675" s="11" t="s">
        <v>2347</v>
      </c>
    </row>
    <row r="1676" s="21" customFormat="true" ht="67.5" hidden="false" customHeight="false" outlineLevel="0" collapsed="false">
      <c r="A1676" s="13" t="n">
        <v>2015</v>
      </c>
      <c r="B1676" s="14" t="s">
        <v>2318</v>
      </c>
      <c r="C1676" s="14" t="n">
        <v>8</v>
      </c>
      <c r="D1676" s="14" t="n">
        <v>4</v>
      </c>
      <c r="E1676" s="11" t="s">
        <v>26</v>
      </c>
      <c r="F1676" s="14"/>
      <c r="G1676" s="14"/>
      <c r="H1676" s="15" t="n">
        <v>29</v>
      </c>
      <c r="I1676" s="15" t="n">
        <v>319</v>
      </c>
      <c r="J1676" s="15"/>
      <c r="K1676" s="11" t="s">
        <v>2348</v>
      </c>
      <c r="L1676" s="11" t="s">
        <v>2349</v>
      </c>
    </row>
    <row r="1677" s="21" customFormat="true" ht="27" hidden="false" customHeight="false" outlineLevel="0" collapsed="false">
      <c r="A1677" s="13" t="n">
        <v>2015</v>
      </c>
      <c r="B1677" s="14" t="s">
        <v>2318</v>
      </c>
      <c r="C1677" s="14" t="n">
        <v>8</v>
      </c>
      <c r="D1677" s="14" t="n">
        <v>8</v>
      </c>
      <c r="E1677" s="11" t="s">
        <v>26</v>
      </c>
      <c r="F1677" s="14"/>
      <c r="G1677" s="14"/>
      <c r="H1677" s="15" t="n">
        <v>22</v>
      </c>
      <c r="I1677" s="15" t="n">
        <v>319</v>
      </c>
      <c r="J1677" s="15"/>
      <c r="K1677" s="11" t="s">
        <v>2350</v>
      </c>
      <c r="L1677" s="26"/>
    </row>
    <row r="1678" s="21" customFormat="true" ht="27" hidden="false" customHeight="false" outlineLevel="0" collapsed="false">
      <c r="A1678" s="13" t="n">
        <v>2015</v>
      </c>
      <c r="B1678" s="14" t="s">
        <v>2318</v>
      </c>
      <c r="C1678" s="14" t="n">
        <v>8</v>
      </c>
      <c r="D1678" s="14" t="n">
        <v>9</v>
      </c>
      <c r="E1678" s="11" t="s">
        <v>26</v>
      </c>
      <c r="F1678" s="14"/>
      <c r="G1678" s="14"/>
      <c r="H1678" s="15" t="n">
        <v>24</v>
      </c>
      <c r="I1678" s="15" t="n">
        <v>319</v>
      </c>
      <c r="J1678" s="15"/>
      <c r="K1678" s="11" t="s">
        <v>2351</v>
      </c>
      <c r="L1678" s="11" t="s">
        <v>2352</v>
      </c>
    </row>
    <row r="1679" s="21" customFormat="true" ht="13.5" hidden="false" customHeight="false" outlineLevel="0" collapsed="false">
      <c r="A1679" s="13" t="n">
        <v>2015</v>
      </c>
      <c r="B1679" s="14" t="s">
        <v>2318</v>
      </c>
      <c r="C1679" s="14" t="n">
        <v>8</v>
      </c>
      <c r="D1679" s="14" t="n">
        <v>12</v>
      </c>
      <c r="E1679" s="11" t="s">
        <v>26</v>
      </c>
      <c r="F1679" s="14"/>
      <c r="G1679" s="14"/>
      <c r="H1679" s="15" t="n">
        <v>20</v>
      </c>
      <c r="I1679" s="15" t="n">
        <v>319</v>
      </c>
      <c r="J1679" s="15"/>
      <c r="K1679" s="11" t="s">
        <v>2353</v>
      </c>
      <c r="L1679" s="26"/>
    </row>
    <row r="1680" s="21" customFormat="true" ht="40.5" hidden="false" customHeight="false" outlineLevel="0" collapsed="false">
      <c r="A1680" s="13" t="n">
        <v>2015</v>
      </c>
      <c r="B1680" s="14" t="s">
        <v>2318</v>
      </c>
      <c r="C1680" s="14" t="n">
        <v>9</v>
      </c>
      <c r="D1680" s="14" t="n">
        <v>18</v>
      </c>
      <c r="E1680" s="11" t="s">
        <v>26</v>
      </c>
      <c r="F1680" s="14"/>
      <c r="G1680" s="14"/>
      <c r="H1680" s="15" t="n">
        <v>24</v>
      </c>
      <c r="I1680" s="15" t="n">
        <v>319</v>
      </c>
      <c r="J1680" s="15"/>
      <c r="K1680" s="11" t="s">
        <v>2354</v>
      </c>
      <c r="L1680" s="11" t="s">
        <v>2355</v>
      </c>
    </row>
    <row r="1681" s="21" customFormat="true" ht="27" hidden="false" customHeight="false" outlineLevel="0" collapsed="false">
      <c r="A1681" s="13" t="n">
        <v>2015</v>
      </c>
      <c r="B1681" s="14" t="s">
        <v>2318</v>
      </c>
      <c r="C1681" s="14" t="n">
        <v>9</v>
      </c>
      <c r="D1681" s="14" t="n">
        <v>19</v>
      </c>
      <c r="E1681" s="11" t="s">
        <v>26</v>
      </c>
      <c r="F1681" s="14"/>
      <c r="G1681" s="14"/>
      <c r="H1681" s="15" t="n">
        <v>22</v>
      </c>
      <c r="I1681" s="15" t="n">
        <v>319</v>
      </c>
      <c r="J1681" s="15"/>
      <c r="K1681" s="11" t="s">
        <v>2356</v>
      </c>
      <c r="L1681" s="11" t="s">
        <v>2357</v>
      </c>
    </row>
    <row r="1682" s="21" customFormat="true" ht="27" hidden="false" customHeight="false" outlineLevel="0" collapsed="false">
      <c r="A1682" s="13" t="n">
        <v>2015</v>
      </c>
      <c r="B1682" s="14" t="s">
        <v>2318</v>
      </c>
      <c r="C1682" s="14" t="n">
        <v>10</v>
      </c>
      <c r="D1682" s="14" t="n">
        <v>20</v>
      </c>
      <c r="E1682" s="11" t="s">
        <v>16</v>
      </c>
      <c r="F1682" s="14"/>
      <c r="G1682" s="22" t="s">
        <v>514</v>
      </c>
      <c r="H1682" s="15" t="n">
        <v>29</v>
      </c>
      <c r="I1682" s="15" t="n">
        <v>319</v>
      </c>
      <c r="J1682" s="15"/>
      <c r="K1682" s="11" t="s">
        <v>2358</v>
      </c>
      <c r="L1682" s="26"/>
    </row>
    <row r="1683" s="21" customFormat="true" ht="27" hidden="false" customHeight="false" outlineLevel="0" collapsed="false">
      <c r="A1683" s="13" t="n">
        <v>2015</v>
      </c>
      <c r="B1683" s="14" t="s">
        <v>2318</v>
      </c>
      <c r="C1683" s="14" t="n">
        <v>10</v>
      </c>
      <c r="D1683" s="14" t="n">
        <v>20</v>
      </c>
      <c r="E1683" s="11" t="s">
        <v>16</v>
      </c>
      <c r="F1683" s="14"/>
      <c r="G1683" s="22" t="s">
        <v>514</v>
      </c>
      <c r="H1683" s="15" t="n">
        <v>29</v>
      </c>
      <c r="I1683" s="15" t="n">
        <v>377</v>
      </c>
      <c r="J1683" s="15" t="n">
        <v>319</v>
      </c>
      <c r="K1683" s="11" t="s">
        <v>2359</v>
      </c>
      <c r="L1683" s="11" t="s">
        <v>482</v>
      </c>
    </row>
    <row r="1684" s="21" customFormat="true" ht="13.5" hidden="false" customHeight="false" outlineLevel="0" collapsed="false">
      <c r="A1684" s="13" t="n">
        <v>2015</v>
      </c>
      <c r="B1684" s="14" t="s">
        <v>2318</v>
      </c>
      <c r="C1684" s="14" t="n">
        <v>10</v>
      </c>
      <c r="D1684" s="14" t="n">
        <v>20</v>
      </c>
      <c r="E1684" s="11" t="s">
        <v>26</v>
      </c>
      <c r="F1684" s="14"/>
      <c r="G1684" s="14"/>
      <c r="H1684" s="15" t="n">
        <v>3</v>
      </c>
      <c r="I1684" s="15" t="n">
        <v>377</v>
      </c>
      <c r="J1684" s="15" t="n">
        <v>319</v>
      </c>
      <c r="K1684" s="11" t="s">
        <v>2360</v>
      </c>
      <c r="L1684" s="26"/>
    </row>
    <row r="1685" s="21" customFormat="true" ht="27" hidden="false" customHeight="false" outlineLevel="0" collapsed="false">
      <c r="A1685" s="13" t="n">
        <v>2015</v>
      </c>
      <c r="B1685" s="14" t="s">
        <v>2318</v>
      </c>
      <c r="C1685" s="14" t="n">
        <v>10</v>
      </c>
      <c r="D1685" s="14" t="n">
        <v>20</v>
      </c>
      <c r="E1685" s="11" t="s">
        <v>26</v>
      </c>
      <c r="F1685" s="14"/>
      <c r="G1685" s="14"/>
      <c r="H1685" s="15" t="n">
        <v>27</v>
      </c>
      <c r="I1685" s="15" t="n">
        <v>319</v>
      </c>
      <c r="J1685" s="15"/>
      <c r="K1685" s="11" t="s">
        <v>2361</v>
      </c>
      <c r="L1685" s="26"/>
    </row>
    <row r="1686" s="21" customFormat="true" ht="13.5" hidden="false" customHeight="false" outlineLevel="0" collapsed="false">
      <c r="A1686" s="13" t="n">
        <v>2015</v>
      </c>
      <c r="B1686" s="14" t="s">
        <v>2318</v>
      </c>
      <c r="C1686" s="14" t="n">
        <v>10</v>
      </c>
      <c r="D1686" s="14" t="n">
        <v>21</v>
      </c>
      <c r="E1686" s="11" t="s">
        <v>19</v>
      </c>
      <c r="F1686" s="14"/>
      <c r="G1686" s="22" t="s">
        <v>514</v>
      </c>
      <c r="H1686" s="15" t="n">
        <v>32</v>
      </c>
      <c r="I1686" s="15" t="n">
        <v>377</v>
      </c>
      <c r="J1686" s="15" t="n">
        <v>319</v>
      </c>
      <c r="K1686" s="11" t="s">
        <v>2362</v>
      </c>
      <c r="L1686" s="11" t="s">
        <v>482</v>
      </c>
    </row>
    <row r="1687" s="21" customFormat="true" ht="27" hidden="false" customHeight="false" outlineLevel="0" collapsed="false">
      <c r="A1687" s="13" t="n">
        <v>2015</v>
      </c>
      <c r="B1687" s="14" t="s">
        <v>2318</v>
      </c>
      <c r="C1687" s="14" t="n">
        <v>10</v>
      </c>
      <c r="D1687" s="14" t="n">
        <v>22</v>
      </c>
      <c r="E1687" s="11" t="s">
        <v>26</v>
      </c>
      <c r="F1687" s="14"/>
      <c r="G1687" s="14"/>
      <c r="H1687" s="15" t="n">
        <v>26</v>
      </c>
      <c r="I1687" s="15" t="n">
        <v>319</v>
      </c>
      <c r="J1687" s="15"/>
      <c r="K1687" s="11" t="s">
        <v>2363</v>
      </c>
      <c r="L1687" s="11" t="s">
        <v>2364</v>
      </c>
    </row>
    <row r="1688" s="21" customFormat="true" ht="27" hidden="false" customHeight="false" outlineLevel="0" collapsed="false">
      <c r="A1688" s="13" t="n">
        <v>2015</v>
      </c>
      <c r="B1688" s="14" t="s">
        <v>2318</v>
      </c>
      <c r="C1688" s="14" t="n">
        <v>11</v>
      </c>
      <c r="D1688" s="14" t="n">
        <v>6</v>
      </c>
      <c r="E1688" s="11" t="s">
        <v>758</v>
      </c>
      <c r="F1688" s="14"/>
      <c r="G1688" s="14"/>
      <c r="H1688" s="15" t="n">
        <v>1</v>
      </c>
      <c r="I1688" s="15" t="n">
        <v>319</v>
      </c>
      <c r="J1688" s="15"/>
      <c r="K1688" s="11" t="s">
        <v>2365</v>
      </c>
      <c r="L1688" s="11" t="s">
        <v>2366</v>
      </c>
    </row>
    <row r="1689" s="21" customFormat="true" ht="27" hidden="false" customHeight="false" outlineLevel="0" collapsed="false">
      <c r="A1689" s="13" t="n">
        <v>2015</v>
      </c>
      <c r="B1689" s="14" t="s">
        <v>2318</v>
      </c>
      <c r="C1689" s="14" t="n">
        <v>11</v>
      </c>
      <c r="D1689" s="14" t="n">
        <v>6</v>
      </c>
      <c r="E1689" s="11" t="s">
        <v>791</v>
      </c>
      <c r="F1689" s="14"/>
      <c r="G1689" s="14"/>
      <c r="H1689" s="15" t="n">
        <v>2</v>
      </c>
      <c r="I1689" s="15" t="n">
        <v>319</v>
      </c>
      <c r="J1689" s="15"/>
      <c r="K1689" s="11" t="s">
        <v>2367</v>
      </c>
      <c r="L1689" s="26"/>
    </row>
    <row r="1690" s="21" customFormat="true" ht="13.5" hidden="false" customHeight="false" outlineLevel="0" collapsed="false">
      <c r="A1690" s="13" t="n">
        <v>2015</v>
      </c>
      <c r="B1690" s="14" t="s">
        <v>2318</v>
      </c>
      <c r="C1690" s="14" t="n">
        <v>11</v>
      </c>
      <c r="D1690" s="14" t="n">
        <v>7</v>
      </c>
      <c r="E1690" s="11" t="s">
        <v>16</v>
      </c>
      <c r="F1690" s="14"/>
      <c r="G1690" s="22" t="s">
        <v>514</v>
      </c>
      <c r="H1690" s="15" t="n">
        <v>29</v>
      </c>
      <c r="I1690" s="15" t="n">
        <v>319</v>
      </c>
      <c r="J1690" s="15"/>
      <c r="K1690" s="11" t="s">
        <v>2368</v>
      </c>
      <c r="L1690" s="26"/>
    </row>
    <row r="1691" s="21" customFormat="true" ht="27" hidden="false" customHeight="false" outlineLevel="0" collapsed="false">
      <c r="A1691" s="13" t="n">
        <v>2015</v>
      </c>
      <c r="B1691" s="14" t="s">
        <v>2318</v>
      </c>
      <c r="C1691" s="14" t="n">
        <v>11</v>
      </c>
      <c r="D1691" s="14" t="n">
        <v>7</v>
      </c>
      <c r="E1691" s="11" t="s">
        <v>26</v>
      </c>
      <c r="F1691" s="14"/>
      <c r="G1691" s="14"/>
      <c r="H1691" s="15" t="n">
        <v>20</v>
      </c>
      <c r="I1691" s="15" t="n">
        <v>319</v>
      </c>
      <c r="J1691" s="15"/>
      <c r="K1691" s="11" t="s">
        <v>2369</v>
      </c>
      <c r="L1691" s="26"/>
    </row>
    <row r="1692" s="21" customFormat="true" ht="27" hidden="false" customHeight="false" outlineLevel="0" collapsed="false">
      <c r="A1692" s="13" t="n">
        <v>2015</v>
      </c>
      <c r="B1692" s="14" t="s">
        <v>2318</v>
      </c>
      <c r="C1692" s="14" t="n">
        <v>11</v>
      </c>
      <c r="D1692" s="14" t="n">
        <v>11</v>
      </c>
      <c r="E1692" s="11" t="s">
        <v>26</v>
      </c>
      <c r="F1692" s="14"/>
      <c r="G1692" s="14"/>
      <c r="H1692" s="15" t="n">
        <v>20</v>
      </c>
      <c r="I1692" s="15" t="n">
        <v>319</v>
      </c>
      <c r="J1692" s="15"/>
      <c r="K1692" s="11" t="s">
        <v>2370</v>
      </c>
      <c r="L1692" s="26"/>
    </row>
    <row r="1693" s="21" customFormat="true" ht="27" hidden="false" customHeight="false" outlineLevel="0" collapsed="false">
      <c r="A1693" s="13" t="n">
        <v>2015</v>
      </c>
      <c r="B1693" s="14" t="s">
        <v>2318</v>
      </c>
      <c r="C1693" s="14" t="n">
        <v>11</v>
      </c>
      <c r="D1693" s="14" t="n">
        <v>16</v>
      </c>
      <c r="E1693" s="11" t="s">
        <v>12</v>
      </c>
      <c r="F1693" s="14"/>
      <c r="G1693" s="22" t="s">
        <v>514</v>
      </c>
      <c r="H1693" s="15" t="n">
        <v>27</v>
      </c>
      <c r="I1693" s="15" t="n">
        <v>319</v>
      </c>
      <c r="J1693" s="15"/>
      <c r="K1693" s="11" t="s">
        <v>2371</v>
      </c>
      <c r="L1693" s="11" t="s">
        <v>2372</v>
      </c>
    </row>
    <row r="1694" s="21" customFormat="true" ht="27" hidden="false" customHeight="false" outlineLevel="0" collapsed="false">
      <c r="A1694" s="13" t="n">
        <v>2015</v>
      </c>
      <c r="B1694" s="14" t="s">
        <v>2318</v>
      </c>
      <c r="C1694" s="14" t="n">
        <v>11</v>
      </c>
      <c r="D1694" s="14" t="n">
        <v>24</v>
      </c>
      <c r="E1694" s="11" t="s">
        <v>26</v>
      </c>
      <c r="F1694" s="14"/>
      <c r="G1694" s="14"/>
      <c r="H1694" s="15" t="n">
        <v>20</v>
      </c>
      <c r="I1694" s="15" t="n">
        <v>319</v>
      </c>
      <c r="J1694" s="15"/>
      <c r="K1694" s="11" t="s">
        <v>2373</v>
      </c>
      <c r="L1694" s="11" t="s">
        <v>1806</v>
      </c>
    </row>
    <row r="1695" s="21" customFormat="true" ht="27" hidden="false" customHeight="false" outlineLevel="0" collapsed="false">
      <c r="A1695" s="13" t="n">
        <v>2015</v>
      </c>
      <c r="B1695" s="14" t="s">
        <v>2318</v>
      </c>
      <c r="C1695" s="14" t="n">
        <v>11</v>
      </c>
      <c r="D1695" s="14" t="n">
        <v>29</v>
      </c>
      <c r="E1695" s="11" t="s">
        <v>26</v>
      </c>
      <c r="F1695" s="14"/>
      <c r="G1695" s="14"/>
      <c r="H1695" s="15" t="n">
        <v>30</v>
      </c>
      <c r="I1695" s="15" t="n">
        <v>319</v>
      </c>
      <c r="J1695" s="15"/>
      <c r="K1695" s="11" t="s">
        <v>2374</v>
      </c>
      <c r="L1695" s="26"/>
    </row>
    <row r="1696" s="21" customFormat="true" ht="54" hidden="false" customHeight="false" outlineLevel="0" collapsed="false">
      <c r="A1696" s="13" t="n">
        <v>2015</v>
      </c>
      <c r="B1696" s="14" t="s">
        <v>2318</v>
      </c>
      <c r="C1696" s="14" t="n">
        <v>12</v>
      </c>
      <c r="D1696" s="14" t="n">
        <v>22</v>
      </c>
      <c r="E1696" s="11" t="s">
        <v>26</v>
      </c>
      <c r="F1696" s="14"/>
      <c r="G1696" s="14"/>
      <c r="H1696" s="15" t="n">
        <v>23</v>
      </c>
      <c r="I1696" s="15" t="n">
        <v>319</v>
      </c>
      <c r="J1696" s="15"/>
      <c r="K1696" s="11" t="s">
        <v>2375</v>
      </c>
      <c r="L1696" s="11" t="s">
        <v>2376</v>
      </c>
    </row>
    <row r="1697" s="21" customFormat="true" ht="54" hidden="false" customHeight="false" outlineLevel="0" collapsed="false">
      <c r="A1697" s="13" t="n">
        <v>2015</v>
      </c>
      <c r="B1697" s="14" t="s">
        <v>2318</v>
      </c>
      <c r="C1697" s="14" t="n">
        <v>12</v>
      </c>
      <c r="D1697" s="14" t="n">
        <v>24</v>
      </c>
      <c r="E1697" s="11" t="s">
        <v>12</v>
      </c>
      <c r="F1697" s="14"/>
      <c r="G1697" s="22" t="s">
        <v>514</v>
      </c>
      <c r="H1697" s="15" t="n">
        <v>24</v>
      </c>
      <c r="I1697" s="15" t="n">
        <v>319</v>
      </c>
      <c r="J1697" s="15"/>
      <c r="K1697" s="11" t="s">
        <v>2377</v>
      </c>
      <c r="L1697" s="11" t="s">
        <v>2378</v>
      </c>
    </row>
    <row r="1698" s="21" customFormat="true" ht="67.5" hidden="false" customHeight="false" outlineLevel="0" collapsed="false">
      <c r="A1698" s="13" t="n">
        <v>2015</v>
      </c>
      <c r="B1698" s="14" t="s">
        <v>2318</v>
      </c>
      <c r="C1698" s="14" t="n">
        <v>12</v>
      </c>
      <c r="D1698" s="14" t="n">
        <v>26</v>
      </c>
      <c r="E1698" s="11" t="s">
        <v>26</v>
      </c>
      <c r="F1698" s="14"/>
      <c r="G1698" s="14"/>
      <c r="H1698" s="15" t="n">
        <v>20</v>
      </c>
      <c r="I1698" s="15" t="n">
        <v>319</v>
      </c>
      <c r="J1698" s="15"/>
      <c r="K1698" s="11" t="s">
        <v>2379</v>
      </c>
      <c r="L1698" s="11" t="s">
        <v>2380</v>
      </c>
    </row>
    <row r="1699" s="21" customFormat="true" ht="27" hidden="false" customHeight="false" outlineLevel="0" collapsed="false">
      <c r="A1699" s="13" t="n">
        <v>2015</v>
      </c>
      <c r="B1699" s="14" t="s">
        <v>2318</v>
      </c>
      <c r="C1699" s="14" t="n">
        <v>12</v>
      </c>
      <c r="D1699" s="14" t="n">
        <v>28</v>
      </c>
      <c r="E1699" s="11" t="s">
        <v>26</v>
      </c>
      <c r="F1699" s="14"/>
      <c r="G1699" s="14"/>
      <c r="H1699" s="15" t="n">
        <v>20</v>
      </c>
      <c r="I1699" s="15" t="n">
        <v>319</v>
      </c>
      <c r="J1699" s="15"/>
      <c r="K1699" s="11" t="s">
        <v>2381</v>
      </c>
      <c r="L1699" s="11" t="s">
        <v>2254</v>
      </c>
    </row>
    <row r="1700" s="21" customFormat="true" ht="27" hidden="false" customHeight="false" outlineLevel="0" collapsed="false">
      <c r="A1700" s="13" t="n">
        <v>2016</v>
      </c>
      <c r="B1700" s="22" t="s">
        <v>2382</v>
      </c>
      <c r="C1700" s="14" t="n">
        <v>1</v>
      </c>
      <c r="D1700" s="14" t="n">
        <v>4</v>
      </c>
      <c r="E1700" s="11" t="s">
        <v>26</v>
      </c>
      <c r="F1700" s="14"/>
      <c r="G1700" s="14"/>
      <c r="H1700" s="15" t="n">
        <v>24</v>
      </c>
      <c r="I1700" s="15" t="n">
        <v>319</v>
      </c>
      <c r="J1700" s="15"/>
      <c r="K1700" s="11" t="s">
        <v>2383</v>
      </c>
      <c r="L1700" s="26"/>
    </row>
    <row r="1701" s="21" customFormat="true" ht="13.5" hidden="false" customHeight="false" outlineLevel="0" collapsed="false">
      <c r="A1701" s="13" t="n">
        <v>2016</v>
      </c>
      <c r="B1701" s="22" t="s">
        <v>2382</v>
      </c>
      <c r="C1701" s="14" t="n">
        <v>1</v>
      </c>
      <c r="D1701" s="14" t="n">
        <v>6</v>
      </c>
      <c r="E1701" s="11" t="s">
        <v>26</v>
      </c>
      <c r="F1701" s="14"/>
      <c r="G1701" s="14"/>
      <c r="H1701" s="15" t="n">
        <v>21</v>
      </c>
      <c r="I1701" s="15" t="n">
        <v>319</v>
      </c>
      <c r="J1701" s="15"/>
      <c r="K1701" s="11" t="s">
        <v>2384</v>
      </c>
      <c r="L1701" s="26"/>
    </row>
    <row r="1702" s="21" customFormat="true" ht="27" hidden="false" customHeight="false" outlineLevel="0" collapsed="false">
      <c r="A1702" s="13" t="n">
        <v>2016</v>
      </c>
      <c r="B1702" s="14" t="s">
        <v>2385</v>
      </c>
      <c r="C1702" s="14" t="n">
        <v>1</v>
      </c>
      <c r="D1702" s="14" t="n">
        <v>7</v>
      </c>
      <c r="E1702" s="11" t="s">
        <v>19</v>
      </c>
      <c r="F1702" s="14"/>
      <c r="G1702" s="22" t="s">
        <v>514</v>
      </c>
      <c r="H1702" s="15" t="n">
        <v>33</v>
      </c>
      <c r="I1702" s="15" t="n">
        <v>319</v>
      </c>
      <c r="J1702" s="15"/>
      <c r="K1702" s="11" t="s">
        <v>2386</v>
      </c>
      <c r="L1702" s="11" t="s">
        <v>1939</v>
      </c>
    </row>
    <row r="1703" s="21" customFormat="true" ht="27" hidden="false" customHeight="false" outlineLevel="0" collapsed="false">
      <c r="A1703" s="13" t="n">
        <v>2016</v>
      </c>
      <c r="B1703" s="14" t="s">
        <v>2385</v>
      </c>
      <c r="C1703" s="14" t="n">
        <v>1</v>
      </c>
      <c r="D1703" s="14" t="n">
        <v>20</v>
      </c>
      <c r="E1703" s="11" t="s">
        <v>26</v>
      </c>
      <c r="F1703" s="14"/>
      <c r="G1703" s="14"/>
      <c r="H1703" s="15" t="n">
        <v>3</v>
      </c>
      <c r="I1703" s="15" t="n">
        <v>319</v>
      </c>
      <c r="J1703" s="15"/>
      <c r="K1703" s="11" t="s">
        <v>2387</v>
      </c>
      <c r="L1703" s="11" t="s">
        <v>2388</v>
      </c>
    </row>
    <row r="1704" s="21" customFormat="true" ht="27" hidden="false" customHeight="false" outlineLevel="0" collapsed="false">
      <c r="A1704" s="13" t="n">
        <v>2016</v>
      </c>
      <c r="B1704" s="14" t="s">
        <v>2385</v>
      </c>
      <c r="C1704" s="14" t="n">
        <v>1</v>
      </c>
      <c r="D1704" s="14" t="n">
        <v>22</v>
      </c>
      <c r="E1704" s="11" t="s">
        <v>16</v>
      </c>
      <c r="F1704" s="14"/>
      <c r="G1704" s="22" t="s">
        <v>514</v>
      </c>
      <c r="H1704" s="15" t="n">
        <v>26</v>
      </c>
      <c r="I1704" s="15" t="n">
        <v>319</v>
      </c>
      <c r="J1704" s="15"/>
      <c r="K1704" s="11" t="s">
        <v>2389</v>
      </c>
      <c r="L1704" s="11" t="s">
        <v>1939</v>
      </c>
    </row>
    <row r="1705" s="21" customFormat="true" ht="40.5" hidden="false" customHeight="false" outlineLevel="0" collapsed="false">
      <c r="A1705" s="13" t="n">
        <v>2016</v>
      </c>
      <c r="B1705" s="14" t="s">
        <v>2385</v>
      </c>
      <c r="C1705" s="14" t="n">
        <v>1</v>
      </c>
      <c r="D1705" s="14" t="n">
        <v>23</v>
      </c>
      <c r="E1705" s="11" t="s">
        <v>26</v>
      </c>
      <c r="F1705" s="14"/>
      <c r="G1705" s="14"/>
      <c r="H1705" s="15" t="n">
        <v>22</v>
      </c>
      <c r="I1705" s="15" t="n">
        <v>319</v>
      </c>
      <c r="J1705" s="15"/>
      <c r="K1705" s="11" t="s">
        <v>2390</v>
      </c>
      <c r="L1705" s="11" t="s">
        <v>2391</v>
      </c>
    </row>
    <row r="1706" s="21" customFormat="true" ht="27" hidden="false" customHeight="false" outlineLevel="0" collapsed="false">
      <c r="A1706" s="13" t="n">
        <v>2016</v>
      </c>
      <c r="B1706" s="14" t="s">
        <v>2385</v>
      </c>
      <c r="C1706" s="14" t="n">
        <v>1</v>
      </c>
      <c r="D1706" s="14" t="n">
        <v>27</v>
      </c>
      <c r="E1706" s="11" t="s">
        <v>26</v>
      </c>
      <c r="F1706" s="14"/>
      <c r="G1706" s="14"/>
      <c r="H1706" s="15" t="n">
        <v>20</v>
      </c>
      <c r="I1706" s="15" t="n">
        <v>319</v>
      </c>
      <c r="J1706" s="15"/>
      <c r="K1706" s="11" t="s">
        <v>2392</v>
      </c>
      <c r="L1706" s="11" t="s">
        <v>1939</v>
      </c>
    </row>
    <row r="1707" s="21" customFormat="true" ht="40.5" hidden="false" customHeight="false" outlineLevel="0" collapsed="false">
      <c r="A1707" s="13" t="n">
        <v>2016</v>
      </c>
      <c r="B1707" s="14" t="s">
        <v>2385</v>
      </c>
      <c r="C1707" s="14" t="n">
        <v>2</v>
      </c>
      <c r="D1707" s="14" t="n">
        <v>8</v>
      </c>
      <c r="E1707" s="11" t="s">
        <v>26</v>
      </c>
      <c r="F1707" s="14"/>
      <c r="G1707" s="14"/>
      <c r="H1707" s="15" t="n">
        <v>22</v>
      </c>
      <c r="I1707" s="15" t="n">
        <v>319</v>
      </c>
      <c r="J1707" s="15"/>
      <c r="K1707" s="11" t="s">
        <v>2393</v>
      </c>
      <c r="L1707" s="11" t="s">
        <v>2394</v>
      </c>
    </row>
    <row r="1708" s="21" customFormat="true" ht="40.5" hidden="false" customHeight="false" outlineLevel="0" collapsed="false">
      <c r="A1708" s="13" t="n">
        <v>2016</v>
      </c>
      <c r="B1708" s="14" t="s">
        <v>2385</v>
      </c>
      <c r="C1708" s="14" t="n">
        <v>2</v>
      </c>
      <c r="D1708" s="14" t="n">
        <v>9</v>
      </c>
      <c r="E1708" s="11" t="s">
        <v>16</v>
      </c>
      <c r="F1708" s="14"/>
      <c r="G1708" s="22" t="s">
        <v>514</v>
      </c>
      <c r="H1708" s="15" t="n">
        <v>20</v>
      </c>
      <c r="I1708" s="15" t="n">
        <v>319</v>
      </c>
      <c r="J1708" s="15"/>
      <c r="K1708" s="11" t="s">
        <v>2395</v>
      </c>
      <c r="L1708" s="11" t="s">
        <v>2396</v>
      </c>
    </row>
    <row r="1709" s="21" customFormat="true" ht="40.5" hidden="false" customHeight="false" outlineLevel="0" collapsed="false">
      <c r="A1709" s="13" t="n">
        <v>2016</v>
      </c>
      <c r="B1709" s="14" t="s">
        <v>2385</v>
      </c>
      <c r="C1709" s="14" t="n">
        <v>2</v>
      </c>
      <c r="D1709" s="14" t="n">
        <v>10</v>
      </c>
      <c r="E1709" s="11" t="s">
        <v>26</v>
      </c>
      <c r="F1709" s="14"/>
      <c r="G1709" s="14"/>
      <c r="H1709" s="15" t="n">
        <v>20</v>
      </c>
      <c r="I1709" s="15" t="n">
        <v>319</v>
      </c>
      <c r="J1709" s="15"/>
      <c r="K1709" s="11" t="s">
        <v>2397</v>
      </c>
      <c r="L1709" s="11" t="s">
        <v>2398</v>
      </c>
    </row>
    <row r="1710" s="21" customFormat="true" ht="27" hidden="false" customHeight="false" outlineLevel="0" collapsed="false">
      <c r="A1710" s="13" t="n">
        <v>2016</v>
      </c>
      <c r="B1710" s="14" t="s">
        <v>2385</v>
      </c>
      <c r="C1710" s="14" t="n">
        <v>2</v>
      </c>
      <c r="D1710" s="14" t="n">
        <v>12</v>
      </c>
      <c r="E1710" s="11" t="s">
        <v>26</v>
      </c>
      <c r="F1710" s="14"/>
      <c r="G1710" s="14"/>
      <c r="H1710" s="15" t="n">
        <v>14</v>
      </c>
      <c r="I1710" s="15" t="n">
        <v>319</v>
      </c>
      <c r="J1710" s="15"/>
      <c r="K1710" s="11" t="s">
        <v>2399</v>
      </c>
      <c r="L1710" s="26"/>
    </row>
    <row r="1711" s="21" customFormat="true" ht="40.5" hidden="false" customHeight="false" outlineLevel="0" collapsed="false">
      <c r="A1711" s="13" t="n">
        <v>2016</v>
      </c>
      <c r="B1711" s="14" t="s">
        <v>2385</v>
      </c>
      <c r="C1711" s="14" t="n">
        <v>2</v>
      </c>
      <c r="D1711" s="14" t="n">
        <v>14</v>
      </c>
      <c r="E1711" s="11" t="s">
        <v>26</v>
      </c>
      <c r="F1711" s="14"/>
      <c r="G1711" s="14"/>
      <c r="H1711" s="15" t="n">
        <v>3</v>
      </c>
      <c r="I1711" s="15" t="n">
        <v>319</v>
      </c>
      <c r="J1711" s="15"/>
      <c r="K1711" s="26" t="s">
        <v>2400</v>
      </c>
      <c r="L1711" s="26"/>
    </row>
    <row r="1712" s="21" customFormat="true" ht="27" hidden="false" customHeight="false" outlineLevel="0" collapsed="false">
      <c r="A1712" s="13" t="n">
        <v>2016</v>
      </c>
      <c r="B1712" s="14" t="s">
        <v>2385</v>
      </c>
      <c r="C1712" s="14" t="n">
        <v>3</v>
      </c>
      <c r="D1712" s="14" t="n">
        <v>30</v>
      </c>
      <c r="E1712" s="11" t="s">
        <v>26</v>
      </c>
      <c r="F1712" s="14"/>
      <c r="G1712" s="14"/>
      <c r="H1712" s="15" t="n">
        <v>1</v>
      </c>
      <c r="I1712" s="15" t="n">
        <v>319</v>
      </c>
      <c r="J1712" s="15"/>
      <c r="K1712" s="11" t="s">
        <v>1926</v>
      </c>
      <c r="L1712" s="11" t="s">
        <v>2401</v>
      </c>
    </row>
    <row r="1713" s="21" customFormat="true" ht="13.5" hidden="false" customHeight="false" outlineLevel="0" collapsed="false">
      <c r="A1713" s="13" t="n">
        <v>2016</v>
      </c>
      <c r="B1713" s="14" t="s">
        <v>2385</v>
      </c>
      <c r="C1713" s="14" t="n">
        <v>4</v>
      </c>
      <c r="D1713" s="14" t="n">
        <v>1</v>
      </c>
      <c r="E1713" s="11" t="s">
        <v>2402</v>
      </c>
      <c r="F1713" s="14"/>
      <c r="G1713" s="14"/>
      <c r="H1713" s="15" t="n">
        <v>4</v>
      </c>
      <c r="I1713" s="15" t="n">
        <v>319</v>
      </c>
      <c r="J1713" s="15"/>
      <c r="K1713" s="11" t="s">
        <v>2403</v>
      </c>
      <c r="L1713" s="26"/>
    </row>
    <row r="1714" s="21" customFormat="true" ht="27" hidden="false" customHeight="false" outlineLevel="0" collapsed="false">
      <c r="A1714" s="13" t="n">
        <v>2016</v>
      </c>
      <c r="B1714" s="14" t="s">
        <v>2385</v>
      </c>
      <c r="C1714" s="14" t="n">
        <v>4</v>
      </c>
      <c r="D1714" s="14" t="n">
        <v>7</v>
      </c>
      <c r="E1714" s="11" t="s">
        <v>26</v>
      </c>
      <c r="F1714" s="14"/>
      <c r="G1714" s="14"/>
      <c r="H1714" s="15" t="n">
        <v>25</v>
      </c>
      <c r="I1714" s="15" t="n">
        <v>319</v>
      </c>
      <c r="J1714" s="15"/>
      <c r="K1714" s="11" t="s">
        <v>2404</v>
      </c>
      <c r="L1714" s="11" t="s">
        <v>2331</v>
      </c>
    </row>
    <row r="1715" s="21" customFormat="true" ht="13.5" hidden="false" customHeight="false" outlineLevel="0" collapsed="false">
      <c r="A1715" s="13" t="n">
        <v>2016</v>
      </c>
      <c r="B1715" s="14" t="s">
        <v>2385</v>
      </c>
      <c r="C1715" s="14" t="n">
        <v>4</v>
      </c>
      <c r="D1715" s="14" t="n">
        <v>20</v>
      </c>
      <c r="E1715" s="28" t="s">
        <v>26</v>
      </c>
      <c r="F1715" s="14"/>
      <c r="G1715" s="14"/>
      <c r="H1715" s="15" t="n">
        <v>28</v>
      </c>
      <c r="I1715" s="15" t="n">
        <v>319</v>
      </c>
      <c r="J1715" s="15"/>
      <c r="K1715" s="11" t="s">
        <v>2405</v>
      </c>
      <c r="L1715" s="26"/>
    </row>
    <row r="1716" s="21" customFormat="true" ht="27" hidden="false" customHeight="false" outlineLevel="0" collapsed="false">
      <c r="A1716" s="13" t="n">
        <v>2016</v>
      </c>
      <c r="B1716" s="14" t="s">
        <v>2385</v>
      </c>
      <c r="C1716" s="14" t="n">
        <v>4</v>
      </c>
      <c r="D1716" s="14" t="n">
        <v>25</v>
      </c>
      <c r="E1716" s="11" t="s">
        <v>26</v>
      </c>
      <c r="F1716" s="14"/>
      <c r="G1716" s="14"/>
      <c r="H1716" s="15" t="n">
        <v>22</v>
      </c>
      <c r="I1716" s="15" t="n">
        <v>319</v>
      </c>
      <c r="J1716" s="15"/>
      <c r="K1716" s="11" t="s">
        <v>2406</v>
      </c>
      <c r="L1716" s="11" t="s">
        <v>2407</v>
      </c>
    </row>
    <row r="1717" s="21" customFormat="true" ht="27" hidden="false" customHeight="false" outlineLevel="0" collapsed="false">
      <c r="A1717" s="13" t="n">
        <v>2016</v>
      </c>
      <c r="B1717" s="14" t="s">
        <v>2385</v>
      </c>
      <c r="C1717" s="14" t="n">
        <v>5</v>
      </c>
      <c r="D1717" s="14" t="n">
        <v>20</v>
      </c>
      <c r="E1717" s="11" t="s">
        <v>12</v>
      </c>
      <c r="F1717" s="14"/>
      <c r="G1717" s="22" t="s">
        <v>514</v>
      </c>
      <c r="H1717" s="15" t="n">
        <v>23</v>
      </c>
      <c r="I1717" s="15" t="n">
        <v>319</v>
      </c>
      <c r="J1717" s="15"/>
      <c r="K1717" s="11" t="s">
        <v>2408</v>
      </c>
      <c r="L1717" s="11" t="s">
        <v>2409</v>
      </c>
    </row>
    <row r="1718" s="21" customFormat="true" ht="27" hidden="false" customHeight="false" outlineLevel="0" collapsed="false">
      <c r="A1718" s="13" t="n">
        <v>2016</v>
      </c>
      <c r="B1718" s="14" t="s">
        <v>2385</v>
      </c>
      <c r="C1718" s="14" t="n">
        <v>6</v>
      </c>
      <c r="D1718" s="14" t="n">
        <v>9</v>
      </c>
      <c r="E1718" s="11" t="s">
        <v>26</v>
      </c>
      <c r="F1718" s="14"/>
      <c r="G1718" s="14"/>
      <c r="H1718" s="15" t="n">
        <v>20</v>
      </c>
      <c r="I1718" s="15" t="n">
        <v>319</v>
      </c>
      <c r="J1718" s="15"/>
      <c r="K1718" s="11" t="s">
        <v>2410</v>
      </c>
      <c r="L1718" s="11" t="s">
        <v>2411</v>
      </c>
    </row>
    <row r="1719" s="21" customFormat="true" ht="13.5" hidden="false" customHeight="false" outlineLevel="0" collapsed="false">
      <c r="A1719" s="13" t="n">
        <v>2016</v>
      </c>
      <c r="B1719" s="14" t="s">
        <v>2385</v>
      </c>
      <c r="C1719" s="14" t="n">
        <v>6</v>
      </c>
      <c r="D1719" s="14" t="n">
        <v>14</v>
      </c>
      <c r="E1719" s="11" t="s">
        <v>26</v>
      </c>
      <c r="F1719" s="14"/>
      <c r="G1719" s="14"/>
      <c r="H1719" s="15" t="n">
        <v>29</v>
      </c>
      <c r="I1719" s="15" t="n">
        <v>319</v>
      </c>
      <c r="J1719" s="15"/>
      <c r="K1719" s="11" t="s">
        <v>2412</v>
      </c>
      <c r="L1719" s="26"/>
    </row>
    <row r="1720" s="21" customFormat="true" ht="27" hidden="false" customHeight="false" outlineLevel="0" collapsed="false">
      <c r="A1720" s="13" t="n">
        <v>2016</v>
      </c>
      <c r="B1720" s="14" t="s">
        <v>2385</v>
      </c>
      <c r="C1720" s="14" t="n">
        <v>7</v>
      </c>
      <c r="D1720" s="14" t="n">
        <v>4</v>
      </c>
      <c r="E1720" s="11" t="s">
        <v>26</v>
      </c>
      <c r="F1720" s="14"/>
      <c r="G1720" s="14"/>
      <c r="H1720" s="15" t="n">
        <v>7</v>
      </c>
      <c r="I1720" s="15" t="n">
        <v>319</v>
      </c>
      <c r="J1720" s="15"/>
      <c r="K1720" s="11" t="s">
        <v>2413</v>
      </c>
      <c r="L1720" s="11" t="s">
        <v>2414</v>
      </c>
    </row>
    <row r="1721" s="21" customFormat="true" ht="27" hidden="false" customHeight="false" outlineLevel="0" collapsed="false">
      <c r="A1721" s="13" t="n">
        <v>2016</v>
      </c>
      <c r="B1721" s="14" t="s">
        <v>2385</v>
      </c>
      <c r="C1721" s="14" t="n">
        <v>7</v>
      </c>
      <c r="D1721" s="14" t="n">
        <v>7</v>
      </c>
      <c r="E1721" s="11" t="s">
        <v>26</v>
      </c>
      <c r="F1721" s="14"/>
      <c r="G1721" s="14"/>
      <c r="H1721" s="15" t="n">
        <v>24</v>
      </c>
      <c r="I1721" s="15" t="n">
        <v>319</v>
      </c>
      <c r="J1721" s="15"/>
      <c r="K1721" s="11" t="s">
        <v>2415</v>
      </c>
      <c r="L1721" s="11" t="s">
        <v>2416</v>
      </c>
    </row>
    <row r="1722" s="21" customFormat="true" ht="54" hidden="false" customHeight="false" outlineLevel="0" collapsed="false">
      <c r="A1722" s="13" t="n">
        <v>2016</v>
      </c>
      <c r="B1722" s="14" t="s">
        <v>2385</v>
      </c>
      <c r="C1722" s="14" t="n">
        <v>7</v>
      </c>
      <c r="D1722" s="14" t="n">
        <v>15</v>
      </c>
      <c r="E1722" s="11" t="s">
        <v>26</v>
      </c>
      <c r="F1722" s="14"/>
      <c r="G1722" s="14"/>
      <c r="H1722" s="15" t="n">
        <v>25</v>
      </c>
      <c r="I1722" s="15" t="n">
        <v>319</v>
      </c>
      <c r="J1722" s="15"/>
      <c r="K1722" s="11" t="s">
        <v>2417</v>
      </c>
      <c r="L1722" s="11" t="s">
        <v>2418</v>
      </c>
    </row>
    <row r="1723" s="21" customFormat="true" ht="13.5" hidden="false" customHeight="false" outlineLevel="0" collapsed="false">
      <c r="A1723" s="13" t="n">
        <v>2016</v>
      </c>
      <c r="B1723" s="14" t="s">
        <v>2385</v>
      </c>
      <c r="C1723" s="14" t="n">
        <v>8</v>
      </c>
      <c r="D1723" s="14" t="n">
        <v>12</v>
      </c>
      <c r="E1723" s="11" t="s">
        <v>2402</v>
      </c>
      <c r="F1723" s="14"/>
      <c r="G1723" s="14"/>
      <c r="H1723" s="15" t="n">
        <v>4</v>
      </c>
      <c r="I1723" s="15" t="n">
        <v>319</v>
      </c>
      <c r="J1723" s="15"/>
      <c r="K1723" s="11" t="s">
        <v>2419</v>
      </c>
      <c r="L1723" s="26"/>
    </row>
    <row r="1724" s="21" customFormat="true" ht="27" hidden="false" customHeight="false" outlineLevel="0" collapsed="false">
      <c r="A1724" s="13" t="n">
        <v>2016</v>
      </c>
      <c r="B1724" s="14" t="s">
        <v>2385</v>
      </c>
      <c r="C1724" s="14" t="n">
        <v>8</v>
      </c>
      <c r="D1724" s="14" t="n">
        <v>25</v>
      </c>
      <c r="E1724" s="11" t="s">
        <v>26</v>
      </c>
      <c r="F1724" s="14"/>
      <c r="G1724" s="14"/>
      <c r="H1724" s="15" t="n">
        <v>24</v>
      </c>
      <c r="I1724" s="15" t="n">
        <v>319</v>
      </c>
      <c r="J1724" s="15"/>
      <c r="K1724" s="11" t="s">
        <v>2420</v>
      </c>
      <c r="L1724" s="26"/>
    </row>
    <row r="1725" s="21" customFormat="true" ht="27" hidden="false" customHeight="false" outlineLevel="0" collapsed="false">
      <c r="A1725" s="13" t="n">
        <v>2016</v>
      </c>
      <c r="B1725" s="14" t="s">
        <v>2385</v>
      </c>
      <c r="C1725" s="14" t="n">
        <v>8</v>
      </c>
      <c r="D1725" s="14" t="n">
        <v>28</v>
      </c>
      <c r="E1725" s="11" t="s">
        <v>26</v>
      </c>
      <c r="F1725" s="14"/>
      <c r="G1725" s="14"/>
      <c r="H1725" s="15" t="n">
        <v>2</v>
      </c>
      <c r="I1725" s="15" t="n">
        <v>319</v>
      </c>
      <c r="J1725" s="15"/>
      <c r="K1725" s="11" t="s">
        <v>2421</v>
      </c>
      <c r="L1725" s="11" t="s">
        <v>1939</v>
      </c>
    </row>
    <row r="1726" s="21" customFormat="true" ht="27" hidden="false" customHeight="false" outlineLevel="0" collapsed="false">
      <c r="A1726" s="13" t="n">
        <v>2016</v>
      </c>
      <c r="B1726" s="14" t="s">
        <v>2385</v>
      </c>
      <c r="C1726" s="14" t="n">
        <v>8</v>
      </c>
      <c r="D1726" s="14" t="n">
        <v>29</v>
      </c>
      <c r="E1726" s="11" t="s">
        <v>12</v>
      </c>
      <c r="F1726" s="14"/>
      <c r="G1726" s="22" t="s">
        <v>514</v>
      </c>
      <c r="H1726" s="15" t="n">
        <v>28</v>
      </c>
      <c r="I1726" s="15" t="n">
        <v>319</v>
      </c>
      <c r="J1726" s="15"/>
      <c r="K1726" s="11" t="s">
        <v>2422</v>
      </c>
      <c r="L1726" s="11" t="s">
        <v>1939</v>
      </c>
    </row>
    <row r="1727" s="21" customFormat="true" ht="27" hidden="false" customHeight="false" outlineLevel="0" collapsed="false">
      <c r="A1727" s="13" t="n">
        <v>2016</v>
      </c>
      <c r="B1727" s="14" t="s">
        <v>2385</v>
      </c>
      <c r="C1727" s="14" t="n">
        <v>9</v>
      </c>
      <c r="D1727" s="14" t="n">
        <v>18</v>
      </c>
      <c r="E1727" s="11" t="s">
        <v>26</v>
      </c>
      <c r="F1727" s="14"/>
      <c r="G1727" s="14"/>
      <c r="H1727" s="15" t="n">
        <v>24</v>
      </c>
      <c r="I1727" s="15" t="n">
        <v>319</v>
      </c>
      <c r="J1727" s="15"/>
      <c r="K1727" s="11" t="s">
        <v>2423</v>
      </c>
      <c r="L1727" s="11" t="s">
        <v>166</v>
      </c>
    </row>
    <row r="1728" s="21" customFormat="true" ht="27" hidden="false" customHeight="false" outlineLevel="0" collapsed="false">
      <c r="A1728" s="13" t="n">
        <v>2016</v>
      </c>
      <c r="B1728" s="14" t="s">
        <v>2385</v>
      </c>
      <c r="C1728" s="14" t="n">
        <v>10</v>
      </c>
      <c r="D1728" s="14" t="n">
        <v>10</v>
      </c>
      <c r="E1728" s="11" t="s">
        <v>26</v>
      </c>
      <c r="F1728" s="14"/>
      <c r="G1728" s="14"/>
      <c r="H1728" s="15" t="n">
        <v>3</v>
      </c>
      <c r="I1728" s="15" t="n">
        <v>319</v>
      </c>
      <c r="J1728" s="15" t="n">
        <v>460</v>
      </c>
      <c r="K1728" s="11" t="s">
        <v>2424</v>
      </c>
      <c r="L1728" s="26"/>
    </row>
    <row r="1729" s="21" customFormat="true" ht="27" hidden="false" customHeight="false" outlineLevel="0" collapsed="false">
      <c r="A1729" s="13" t="n">
        <v>2016</v>
      </c>
      <c r="B1729" s="14" t="s">
        <v>2385</v>
      </c>
      <c r="C1729" s="14" t="n">
        <v>10</v>
      </c>
      <c r="D1729" s="14" t="n">
        <v>15</v>
      </c>
      <c r="E1729" s="11" t="s">
        <v>26</v>
      </c>
      <c r="F1729" s="14"/>
      <c r="G1729" s="14"/>
      <c r="H1729" s="15" t="n">
        <v>20</v>
      </c>
      <c r="I1729" s="15" t="n">
        <v>319</v>
      </c>
      <c r="J1729" s="15"/>
      <c r="K1729" s="11" t="s">
        <v>2425</v>
      </c>
      <c r="L1729" s="11" t="s">
        <v>2426</v>
      </c>
    </row>
    <row r="1730" s="21" customFormat="true" ht="13.5" hidden="false" customHeight="false" outlineLevel="0" collapsed="false">
      <c r="A1730" s="13" t="n">
        <v>2016</v>
      </c>
      <c r="B1730" s="14" t="s">
        <v>2385</v>
      </c>
      <c r="C1730" s="14" t="n">
        <v>10</v>
      </c>
      <c r="D1730" s="14" t="n">
        <v>19</v>
      </c>
      <c r="E1730" s="11" t="s">
        <v>26</v>
      </c>
      <c r="F1730" s="14"/>
      <c r="G1730" s="14"/>
      <c r="H1730" s="15" t="n">
        <v>21</v>
      </c>
      <c r="I1730" s="15" t="n">
        <v>319</v>
      </c>
      <c r="J1730" s="15"/>
      <c r="K1730" s="11" t="s">
        <v>2427</v>
      </c>
      <c r="L1730" s="26"/>
    </row>
    <row r="1731" s="21" customFormat="true" ht="27" hidden="false" customHeight="false" outlineLevel="0" collapsed="false">
      <c r="A1731" s="13" t="n">
        <v>2016</v>
      </c>
      <c r="B1731" s="14" t="s">
        <v>2385</v>
      </c>
      <c r="C1731" s="14" t="n">
        <v>11</v>
      </c>
      <c r="D1731" s="14" t="n">
        <v>11</v>
      </c>
      <c r="E1731" s="11" t="s">
        <v>26</v>
      </c>
      <c r="F1731" s="14"/>
      <c r="G1731" s="14"/>
      <c r="H1731" s="15" t="n">
        <v>25</v>
      </c>
      <c r="I1731" s="15" t="n">
        <v>319</v>
      </c>
      <c r="J1731" s="15"/>
      <c r="K1731" s="11" t="s">
        <v>2428</v>
      </c>
      <c r="L1731" s="26"/>
    </row>
    <row r="1732" s="21" customFormat="true" ht="54" hidden="false" customHeight="false" outlineLevel="0" collapsed="false">
      <c r="A1732" s="13" t="n">
        <v>2016</v>
      </c>
      <c r="B1732" s="14" t="s">
        <v>2385</v>
      </c>
      <c r="C1732" s="14" t="n">
        <v>11</v>
      </c>
      <c r="D1732" s="14" t="n">
        <v>26</v>
      </c>
      <c r="E1732" s="11" t="s">
        <v>26</v>
      </c>
      <c r="F1732" s="14"/>
      <c r="G1732" s="14"/>
      <c r="H1732" s="15" t="n">
        <v>21</v>
      </c>
      <c r="I1732" s="15" t="n">
        <v>319</v>
      </c>
      <c r="J1732" s="15" t="s">
        <v>739</v>
      </c>
      <c r="K1732" s="11" t="s">
        <v>2429</v>
      </c>
      <c r="L1732" s="11" t="s">
        <v>2430</v>
      </c>
    </row>
    <row r="1733" s="29" customFormat="true" ht="54" hidden="false" customHeight="false" outlineLevel="0" collapsed="false">
      <c r="A1733" s="13" t="n">
        <v>2017</v>
      </c>
      <c r="B1733" s="14" t="s">
        <v>2431</v>
      </c>
      <c r="C1733" s="14" t="n">
        <v>2</v>
      </c>
      <c r="D1733" s="14" t="n">
        <v>20</v>
      </c>
      <c r="E1733" s="11" t="s">
        <v>26</v>
      </c>
      <c r="F1733" s="14"/>
      <c r="G1733" s="14"/>
      <c r="H1733" s="15" t="n">
        <v>3</v>
      </c>
      <c r="I1733" s="15" t="n">
        <v>319</v>
      </c>
      <c r="J1733" s="15"/>
      <c r="K1733" s="11" t="s">
        <v>156</v>
      </c>
      <c r="L1733" s="11" t="s">
        <v>2181</v>
      </c>
    </row>
    <row r="1734" s="21" customFormat="true" ht="27" hidden="false" customHeight="false" outlineLevel="0" collapsed="false">
      <c r="A1734" s="13" t="n">
        <v>2017</v>
      </c>
      <c r="B1734" s="14" t="s">
        <v>2431</v>
      </c>
      <c r="C1734" s="14" t="n">
        <v>4</v>
      </c>
      <c r="D1734" s="14" t="n">
        <v>4</v>
      </c>
      <c r="E1734" s="11" t="s">
        <v>26</v>
      </c>
      <c r="F1734" s="14"/>
      <c r="G1734" s="14"/>
      <c r="H1734" s="15" t="n">
        <v>9</v>
      </c>
      <c r="I1734" s="4" t="n">
        <v>319</v>
      </c>
      <c r="J1734" s="4" t="n">
        <v>680</v>
      </c>
      <c r="K1734" s="11" t="s">
        <v>2432</v>
      </c>
      <c r="L1734" s="11" t="s">
        <v>2433</v>
      </c>
    </row>
    <row r="1735" s="21" customFormat="true" ht="13.5" hidden="false" customHeight="false" outlineLevel="0" collapsed="false">
      <c r="A1735" s="13" t="n">
        <v>2017</v>
      </c>
      <c r="B1735" s="14" t="s">
        <v>2431</v>
      </c>
      <c r="C1735" s="14" t="n">
        <v>4</v>
      </c>
      <c r="D1735" s="14" t="n">
        <v>4</v>
      </c>
      <c r="E1735" s="11" t="s">
        <v>19</v>
      </c>
      <c r="F1735" s="14"/>
      <c r="G1735" s="14"/>
      <c r="H1735" s="15" t="n">
        <v>35</v>
      </c>
      <c r="I1735" s="15" t="n">
        <v>319</v>
      </c>
      <c r="J1735" s="15" t="s">
        <v>743</v>
      </c>
      <c r="K1735" s="11" t="s">
        <v>2434</v>
      </c>
      <c r="L1735" s="26"/>
    </row>
    <row r="1736" s="21" customFormat="true" ht="13.5" hidden="false" customHeight="false" outlineLevel="0" collapsed="false">
      <c r="A1736" s="13" t="n">
        <v>2017</v>
      </c>
      <c r="B1736" s="14" t="s">
        <v>2431</v>
      </c>
      <c r="C1736" s="14" t="n">
        <v>4</v>
      </c>
      <c r="D1736" s="14" t="n">
        <v>27</v>
      </c>
      <c r="E1736" s="11" t="s">
        <v>26</v>
      </c>
      <c r="F1736" s="14"/>
      <c r="G1736" s="14"/>
      <c r="H1736" s="15" t="n">
        <v>24</v>
      </c>
      <c r="I1736" s="15" t="n">
        <v>319</v>
      </c>
      <c r="J1736" s="15"/>
      <c r="K1736" s="11" t="s">
        <v>2435</v>
      </c>
      <c r="L1736" s="26"/>
    </row>
    <row r="1737" s="21" customFormat="true" ht="27" hidden="false" customHeight="false" outlineLevel="0" collapsed="false">
      <c r="A1737" s="13" t="n">
        <v>2017</v>
      </c>
      <c r="B1737" s="14" t="s">
        <v>2431</v>
      </c>
      <c r="C1737" s="14" t="n">
        <v>4</v>
      </c>
      <c r="D1737" s="14" t="n">
        <v>30</v>
      </c>
      <c r="E1737" s="11" t="s">
        <v>26</v>
      </c>
      <c r="F1737" s="14"/>
      <c r="G1737" s="14"/>
      <c r="H1737" s="15" t="n">
        <v>23</v>
      </c>
      <c r="I1737" s="15" t="n">
        <v>319</v>
      </c>
      <c r="J1737" s="15"/>
      <c r="K1737" s="11" t="s">
        <v>2436</v>
      </c>
      <c r="L1737" s="26"/>
    </row>
    <row r="1738" s="21" customFormat="true" ht="27" hidden="false" customHeight="false" outlineLevel="0" collapsed="false">
      <c r="A1738" s="13" t="n">
        <v>2017</v>
      </c>
      <c r="B1738" s="14" t="s">
        <v>2431</v>
      </c>
      <c r="C1738" s="14" t="n">
        <v>5</v>
      </c>
      <c r="D1738" s="14" t="n">
        <v>12</v>
      </c>
      <c r="E1738" s="11" t="s">
        <v>26</v>
      </c>
      <c r="F1738" s="14"/>
      <c r="G1738" s="14"/>
      <c r="H1738" s="15" t="n">
        <v>3</v>
      </c>
      <c r="I1738" s="15" t="n">
        <v>377</v>
      </c>
      <c r="J1738" s="15" t="n">
        <v>319</v>
      </c>
      <c r="K1738" s="11" t="s">
        <v>2437</v>
      </c>
      <c r="L1738" s="11" t="s">
        <v>2438</v>
      </c>
    </row>
    <row r="1739" s="21" customFormat="true" ht="13.5" hidden="false" customHeight="false" outlineLevel="0" collapsed="false">
      <c r="A1739" s="1" t="n">
        <v>2017</v>
      </c>
      <c r="B1739" s="2" t="s">
        <v>2431</v>
      </c>
      <c r="C1739" s="2" t="n">
        <v>6</v>
      </c>
      <c r="D1739" s="14" t="n">
        <v>7</v>
      </c>
      <c r="E1739" s="11" t="s">
        <v>19</v>
      </c>
      <c r="F1739" s="14"/>
      <c r="G1739" s="22" t="s">
        <v>514</v>
      </c>
      <c r="H1739" s="15" t="n">
        <v>33</v>
      </c>
      <c r="I1739" s="15" t="n">
        <v>319</v>
      </c>
      <c r="J1739" s="15"/>
      <c r="K1739" s="11" t="s">
        <v>2439</v>
      </c>
      <c r="L1739" s="11" t="s">
        <v>482</v>
      </c>
    </row>
    <row r="1740" s="21" customFormat="true" ht="13.5" hidden="false" customHeight="false" outlineLevel="0" collapsed="false">
      <c r="A1740" s="1" t="n">
        <v>2017</v>
      </c>
      <c r="B1740" s="2" t="s">
        <v>2431</v>
      </c>
      <c r="C1740" s="2" t="n">
        <v>6</v>
      </c>
      <c r="D1740" s="14" t="n">
        <v>10</v>
      </c>
      <c r="E1740" s="11" t="s">
        <v>16</v>
      </c>
      <c r="F1740" s="14"/>
      <c r="G1740" s="22" t="s">
        <v>514</v>
      </c>
      <c r="H1740" s="15" t="n">
        <v>27</v>
      </c>
      <c r="I1740" s="15" t="n">
        <v>319</v>
      </c>
      <c r="J1740" s="15"/>
      <c r="K1740" s="11" t="s">
        <v>2440</v>
      </c>
      <c r="L1740" s="26"/>
    </row>
    <row r="1741" s="21" customFormat="true" ht="40.5" hidden="false" customHeight="false" outlineLevel="0" collapsed="false">
      <c r="A1741" s="1" t="n">
        <v>2017</v>
      </c>
      <c r="B1741" s="2" t="s">
        <v>2431</v>
      </c>
      <c r="C1741" s="2" t="n">
        <v>6</v>
      </c>
      <c r="D1741" s="2" t="n">
        <v>17</v>
      </c>
      <c r="E1741" s="11" t="s">
        <v>26</v>
      </c>
      <c r="F1741" s="14"/>
      <c r="G1741" s="14"/>
      <c r="H1741" s="15" t="n">
        <v>5</v>
      </c>
      <c r="I1741" s="15" t="n">
        <v>319</v>
      </c>
      <c r="J1741" s="15"/>
      <c r="K1741" s="26" t="s">
        <v>2441</v>
      </c>
      <c r="L1741" s="11" t="s">
        <v>2442</v>
      </c>
    </row>
    <row r="1742" s="30" customFormat="true" ht="40.5" hidden="false" customHeight="false" outlineLevel="0" collapsed="false">
      <c r="A1742" s="1" t="n">
        <v>2017</v>
      </c>
      <c r="B1742" s="2" t="s">
        <v>2431</v>
      </c>
      <c r="C1742" s="2" t="n">
        <v>6</v>
      </c>
      <c r="D1742" s="2" t="n">
        <v>18</v>
      </c>
      <c r="E1742" s="11" t="s">
        <v>26</v>
      </c>
      <c r="F1742" s="2"/>
      <c r="G1742" s="2"/>
      <c r="H1742" s="4" t="n">
        <v>23</v>
      </c>
      <c r="I1742" s="4" t="n">
        <v>210.1</v>
      </c>
      <c r="J1742" s="4" t="n">
        <v>319</v>
      </c>
      <c r="K1742" s="11" t="s">
        <v>2443</v>
      </c>
      <c r="L1742" s="3" t="s">
        <v>2444</v>
      </c>
    </row>
    <row r="1743" s="21" customFormat="true" ht="27" hidden="false" customHeight="false" outlineLevel="0" collapsed="false">
      <c r="A1743" s="1" t="n">
        <v>2017</v>
      </c>
      <c r="B1743" s="2" t="s">
        <v>2431</v>
      </c>
      <c r="C1743" s="2" t="n">
        <v>6</v>
      </c>
      <c r="D1743" s="2" t="n">
        <v>22</v>
      </c>
      <c r="E1743" s="11" t="s">
        <v>19</v>
      </c>
      <c r="F1743" s="14"/>
      <c r="G1743" s="22" t="s">
        <v>514</v>
      </c>
      <c r="H1743" s="15" t="n">
        <v>33</v>
      </c>
      <c r="I1743" s="15" t="n">
        <v>319</v>
      </c>
      <c r="J1743" s="15"/>
      <c r="K1743" s="11" t="s">
        <v>2445</v>
      </c>
      <c r="L1743" s="11" t="s">
        <v>2036</v>
      </c>
    </row>
    <row r="1744" s="21" customFormat="true" ht="40.5" hidden="false" customHeight="false" outlineLevel="0" collapsed="false">
      <c r="A1744" s="1" t="n">
        <v>2017</v>
      </c>
      <c r="B1744" s="2" t="s">
        <v>2431</v>
      </c>
      <c r="C1744" s="2" t="n">
        <v>6</v>
      </c>
      <c r="D1744" s="2" t="n">
        <v>24</v>
      </c>
      <c r="E1744" s="11" t="s">
        <v>26</v>
      </c>
      <c r="F1744" s="14"/>
      <c r="G1744" s="14"/>
      <c r="H1744" s="15" t="n">
        <v>4</v>
      </c>
      <c r="I1744" s="15" t="n">
        <v>319</v>
      </c>
      <c r="J1744" s="15"/>
      <c r="K1744" s="11" t="s">
        <v>2446</v>
      </c>
      <c r="L1744" s="11" t="s">
        <v>2447</v>
      </c>
    </row>
    <row r="1745" s="30" customFormat="true" ht="40.5" hidden="false" customHeight="false" outlineLevel="0" collapsed="false">
      <c r="A1745" s="1" t="n">
        <v>2017</v>
      </c>
      <c r="B1745" s="2" t="s">
        <v>2431</v>
      </c>
      <c r="C1745" s="2" t="n">
        <v>6</v>
      </c>
      <c r="D1745" s="2" t="n">
        <v>27</v>
      </c>
      <c r="E1745" s="11" t="s">
        <v>26</v>
      </c>
      <c r="F1745" s="2"/>
      <c r="G1745" s="2"/>
      <c r="H1745" s="4" t="n">
        <v>24</v>
      </c>
      <c r="I1745" s="4" t="n">
        <v>210.1</v>
      </c>
      <c r="J1745" s="4" t="n">
        <v>319</v>
      </c>
      <c r="K1745" s="11" t="s">
        <v>2448</v>
      </c>
      <c r="L1745" s="3" t="s">
        <v>2444</v>
      </c>
    </row>
    <row r="1746" customFormat="false" ht="27" hidden="false" customHeight="false" outlineLevel="0" collapsed="false">
      <c r="A1746" s="1" t="n">
        <v>2017</v>
      </c>
      <c r="B1746" s="2" t="s">
        <v>2431</v>
      </c>
      <c r="C1746" s="2" t="n">
        <v>7</v>
      </c>
      <c r="D1746" s="2" t="n">
        <v>8</v>
      </c>
      <c r="E1746" s="11" t="s">
        <v>26</v>
      </c>
      <c r="F1746" s="14"/>
      <c r="G1746" s="14"/>
      <c r="H1746" s="15" t="n">
        <v>24</v>
      </c>
      <c r="I1746" s="15" t="n">
        <v>319</v>
      </c>
      <c r="J1746" s="15"/>
      <c r="K1746" s="11" t="s">
        <v>2449</v>
      </c>
      <c r="L1746" s="26" t="s">
        <v>2450</v>
      </c>
    </row>
    <row r="1747" customFormat="false" ht="27" hidden="false" customHeight="false" outlineLevel="0" collapsed="false">
      <c r="A1747" s="1" t="n">
        <v>2017</v>
      </c>
      <c r="B1747" s="2" t="s">
        <v>2431</v>
      </c>
      <c r="C1747" s="2" t="n">
        <v>7</v>
      </c>
      <c r="D1747" s="2" t="n">
        <v>8</v>
      </c>
      <c r="E1747" s="11" t="s">
        <v>26</v>
      </c>
      <c r="F1747" s="14"/>
      <c r="G1747" s="14"/>
      <c r="H1747" s="15" t="n">
        <v>25</v>
      </c>
      <c r="I1747" s="15" t="n">
        <v>319</v>
      </c>
      <c r="J1747" s="15"/>
      <c r="K1747" s="11" t="s">
        <v>2451</v>
      </c>
      <c r="L1747" s="11" t="s">
        <v>2452</v>
      </c>
    </row>
    <row r="1748" customFormat="false" ht="27" hidden="false" customHeight="false" outlineLevel="0" collapsed="false">
      <c r="A1748" s="1" t="n">
        <v>2017</v>
      </c>
      <c r="B1748" s="2" t="s">
        <v>2431</v>
      </c>
      <c r="C1748" s="2" t="n">
        <v>7</v>
      </c>
      <c r="D1748" s="2" t="n">
        <v>30</v>
      </c>
      <c r="E1748" s="11" t="s">
        <v>26</v>
      </c>
      <c r="H1748" s="4" t="n">
        <v>22</v>
      </c>
      <c r="I1748" s="4" t="n">
        <v>319</v>
      </c>
      <c r="J1748" s="4"/>
      <c r="K1748" s="11" t="s">
        <v>2453</v>
      </c>
      <c r="L1748" s="11" t="s">
        <v>2454</v>
      </c>
    </row>
    <row r="1749" s="21" customFormat="true" ht="40.5" hidden="false" customHeight="false" outlineLevel="0" collapsed="false">
      <c r="A1749" s="1" t="n">
        <v>2017</v>
      </c>
      <c r="B1749" s="2" t="s">
        <v>2431</v>
      </c>
      <c r="C1749" s="2" t="n">
        <v>8</v>
      </c>
      <c r="D1749" s="2" t="n">
        <v>14</v>
      </c>
      <c r="E1749" s="11" t="s">
        <v>12</v>
      </c>
      <c r="F1749" s="14"/>
      <c r="G1749" s="22" t="s">
        <v>514</v>
      </c>
      <c r="H1749" s="15" t="n">
        <v>21</v>
      </c>
      <c r="I1749" s="15" t="n">
        <v>319</v>
      </c>
      <c r="J1749" s="15"/>
      <c r="K1749" s="11" t="s">
        <v>2455</v>
      </c>
      <c r="L1749" s="11" t="s">
        <v>2456</v>
      </c>
    </row>
    <row r="1750" s="30" customFormat="true" ht="27" hidden="false" customHeight="false" outlineLevel="0" collapsed="false">
      <c r="A1750" s="1" t="n">
        <v>2017</v>
      </c>
      <c r="B1750" s="2" t="s">
        <v>2431</v>
      </c>
      <c r="C1750" s="2" t="n">
        <v>8</v>
      </c>
      <c r="D1750" s="2" t="n">
        <v>18</v>
      </c>
      <c r="E1750" s="11" t="s">
        <v>2402</v>
      </c>
      <c r="F1750" s="2"/>
      <c r="G1750" s="2"/>
      <c r="H1750" s="4" t="n">
        <v>1</v>
      </c>
      <c r="I1750" s="4" t="n">
        <v>319</v>
      </c>
      <c r="J1750" s="4"/>
      <c r="K1750" s="11" t="s">
        <v>2457</v>
      </c>
      <c r="L1750" s="3"/>
    </row>
    <row r="1751" s="21" customFormat="true" ht="27" hidden="false" customHeight="false" outlineLevel="0" collapsed="false">
      <c r="A1751" s="1" t="n">
        <v>2017</v>
      </c>
      <c r="B1751" s="2" t="s">
        <v>2431</v>
      </c>
      <c r="C1751" s="2" t="n">
        <v>9</v>
      </c>
      <c r="D1751" s="2" t="n">
        <v>29</v>
      </c>
      <c r="E1751" s="11" t="s">
        <v>26</v>
      </c>
      <c r="F1751" s="2"/>
      <c r="G1751" s="2"/>
      <c r="H1751" s="4" t="n">
        <v>19</v>
      </c>
      <c r="I1751" s="4" t="n">
        <v>319</v>
      </c>
      <c r="J1751" s="4"/>
      <c r="K1751" s="11" t="s">
        <v>2458</v>
      </c>
      <c r="L1751" s="3"/>
    </row>
    <row r="1752" s="21" customFormat="true" ht="27" hidden="false" customHeight="false" outlineLevel="0" collapsed="false">
      <c r="A1752" s="1" t="n">
        <v>2017</v>
      </c>
      <c r="B1752" s="2" t="s">
        <v>2431</v>
      </c>
      <c r="C1752" s="2" t="n">
        <v>10</v>
      </c>
      <c r="D1752" s="2" t="n">
        <v>14</v>
      </c>
      <c r="E1752" s="11" t="s">
        <v>26</v>
      </c>
      <c r="F1752" s="14"/>
      <c r="G1752" s="14"/>
      <c r="H1752" s="15" t="n">
        <v>25</v>
      </c>
      <c r="I1752" s="15" t="n">
        <v>319</v>
      </c>
      <c r="J1752" s="15"/>
      <c r="K1752" s="11" t="s">
        <v>2459</v>
      </c>
      <c r="L1752" s="11" t="s">
        <v>2460</v>
      </c>
    </row>
    <row r="1753" s="30" customFormat="true" ht="27" hidden="false" customHeight="false" outlineLevel="0" collapsed="false">
      <c r="A1753" s="1" t="n">
        <v>2017</v>
      </c>
      <c r="B1753" s="2" t="s">
        <v>2431</v>
      </c>
      <c r="C1753" s="2" t="n">
        <v>10</v>
      </c>
      <c r="D1753" s="2" t="n">
        <v>22</v>
      </c>
      <c r="E1753" s="11" t="s">
        <v>26</v>
      </c>
      <c r="F1753" s="2"/>
      <c r="G1753" s="2"/>
      <c r="H1753" s="4" t="n">
        <v>30</v>
      </c>
      <c r="I1753" s="4" t="n">
        <v>319</v>
      </c>
      <c r="J1753" s="4" t="n">
        <v>760</v>
      </c>
      <c r="K1753" s="11" t="s">
        <v>2461</v>
      </c>
      <c r="L1753" s="3" t="s">
        <v>2462</v>
      </c>
    </row>
    <row r="1754" s="30" customFormat="true" ht="13.5" hidden="false" customHeight="false" outlineLevel="0" collapsed="false">
      <c r="A1754" s="1" t="n">
        <v>2017</v>
      </c>
      <c r="B1754" s="2" t="s">
        <v>2431</v>
      </c>
      <c r="C1754" s="2" t="n">
        <v>11</v>
      </c>
      <c r="D1754" s="2" t="n">
        <v>2</v>
      </c>
      <c r="E1754" s="11" t="s">
        <v>19</v>
      </c>
      <c r="F1754" s="2"/>
      <c r="G1754" s="22" t="s">
        <v>514</v>
      </c>
      <c r="H1754" s="4" t="n">
        <v>29</v>
      </c>
      <c r="I1754" s="4" t="n">
        <v>319.3</v>
      </c>
      <c r="J1754" s="4"/>
      <c r="K1754" s="11" t="s">
        <v>2463</v>
      </c>
      <c r="L1754" s="11" t="s">
        <v>2464</v>
      </c>
    </row>
    <row r="1755" s="21" customFormat="true" ht="27" hidden="false" customHeight="false" outlineLevel="0" collapsed="false">
      <c r="A1755" s="1" t="n">
        <v>2017</v>
      </c>
      <c r="B1755" s="2" t="s">
        <v>2431</v>
      </c>
      <c r="C1755" s="2" t="n">
        <v>11</v>
      </c>
      <c r="D1755" s="2" t="n">
        <v>3</v>
      </c>
      <c r="E1755" s="11" t="s">
        <v>758</v>
      </c>
      <c r="F1755" s="14"/>
      <c r="G1755" s="14"/>
      <c r="H1755" s="15" t="n">
        <v>1</v>
      </c>
      <c r="I1755" s="15" t="n">
        <v>319</v>
      </c>
      <c r="J1755" s="15"/>
      <c r="K1755" s="11" t="s">
        <v>2465</v>
      </c>
      <c r="L1755" s="11" t="s">
        <v>2466</v>
      </c>
    </row>
    <row r="1756" s="21" customFormat="true" ht="27" hidden="false" customHeight="false" outlineLevel="0" collapsed="false">
      <c r="A1756" s="1" t="n">
        <v>2017</v>
      </c>
      <c r="B1756" s="2" t="s">
        <v>2431</v>
      </c>
      <c r="C1756" s="2" t="n">
        <v>11</v>
      </c>
      <c r="D1756" s="2" t="n">
        <v>11</v>
      </c>
      <c r="E1756" s="11" t="s">
        <v>26</v>
      </c>
      <c r="F1756" s="14"/>
      <c r="G1756" s="14"/>
      <c r="H1756" s="15" t="n">
        <v>25</v>
      </c>
      <c r="I1756" s="15" t="n">
        <v>319</v>
      </c>
      <c r="J1756" s="15"/>
      <c r="K1756" s="11" t="s">
        <v>2467</v>
      </c>
      <c r="L1756" s="11" t="s">
        <v>2466</v>
      </c>
    </row>
    <row r="1757" s="21" customFormat="true" ht="27" hidden="false" customHeight="false" outlineLevel="0" collapsed="false">
      <c r="A1757" s="1" t="n">
        <v>2017</v>
      </c>
      <c r="B1757" s="2" t="s">
        <v>2431</v>
      </c>
      <c r="C1757" s="2" t="n">
        <v>11</v>
      </c>
      <c r="D1757" s="14" t="n">
        <v>18</v>
      </c>
      <c r="E1757" s="11" t="s">
        <v>26</v>
      </c>
      <c r="F1757" s="14"/>
      <c r="G1757" s="14"/>
      <c r="H1757" s="15" t="n">
        <v>19</v>
      </c>
      <c r="I1757" s="15" t="n">
        <v>319</v>
      </c>
      <c r="J1757" s="15"/>
      <c r="K1757" s="11" t="s">
        <v>2468</v>
      </c>
      <c r="L1757" s="11" t="s">
        <v>2469</v>
      </c>
    </row>
    <row r="1758" s="21" customFormat="true" ht="27" hidden="false" customHeight="false" outlineLevel="0" collapsed="false">
      <c r="A1758" s="1" t="n">
        <v>2017</v>
      </c>
      <c r="B1758" s="2" t="s">
        <v>2431</v>
      </c>
      <c r="C1758" s="2" t="n">
        <v>12</v>
      </c>
      <c r="D1758" s="2" t="n">
        <v>20</v>
      </c>
      <c r="E1758" s="11" t="s">
        <v>26</v>
      </c>
      <c r="F1758" s="14"/>
      <c r="G1758" s="14"/>
      <c r="H1758" s="15" t="n">
        <v>21</v>
      </c>
      <c r="I1758" s="15" t="n">
        <v>319</v>
      </c>
      <c r="J1758" s="15"/>
      <c r="K1758" s="11" t="s">
        <v>2470</v>
      </c>
      <c r="L1758" s="26"/>
    </row>
    <row r="1759" s="21" customFormat="true" ht="13.5" hidden="false" customHeight="false" outlineLevel="0" collapsed="false">
      <c r="A1759" s="1" t="n">
        <v>2018</v>
      </c>
      <c r="B1759" s="2" t="s">
        <v>2471</v>
      </c>
      <c r="C1759" s="14" t="n">
        <v>1</v>
      </c>
      <c r="D1759" s="14" t="n">
        <v>9</v>
      </c>
      <c r="E1759" s="11" t="s">
        <v>12</v>
      </c>
      <c r="F1759" s="14"/>
      <c r="G1759" s="22" t="s">
        <v>514</v>
      </c>
      <c r="H1759" s="15" t="n">
        <v>23</v>
      </c>
      <c r="I1759" s="15" t="n">
        <v>319</v>
      </c>
      <c r="J1759" s="15"/>
      <c r="K1759" s="11" t="s">
        <v>2472</v>
      </c>
      <c r="L1759" s="26"/>
    </row>
    <row r="1760" s="21" customFormat="true" ht="27" hidden="false" customHeight="false" outlineLevel="0" collapsed="false">
      <c r="A1760" s="1" t="n">
        <v>2018</v>
      </c>
      <c r="B1760" s="2" t="s">
        <v>2471</v>
      </c>
      <c r="C1760" s="14" t="n">
        <v>1</v>
      </c>
      <c r="D1760" s="14" t="n">
        <v>11</v>
      </c>
      <c r="E1760" s="11" t="s">
        <v>26</v>
      </c>
      <c r="F1760" s="14"/>
      <c r="G1760" s="14"/>
      <c r="H1760" s="15" t="n">
        <v>24</v>
      </c>
      <c r="I1760" s="15" t="n">
        <v>319.4</v>
      </c>
      <c r="J1760" s="15"/>
      <c r="K1760" s="11" t="s">
        <v>2473</v>
      </c>
      <c r="L1760" s="11" t="s">
        <v>1273</v>
      </c>
    </row>
    <row r="1761" s="21" customFormat="true" ht="27" hidden="false" customHeight="false" outlineLevel="0" collapsed="false">
      <c r="A1761" s="1" t="n">
        <v>2018</v>
      </c>
      <c r="B1761" s="2" t="s">
        <v>2471</v>
      </c>
      <c r="C1761" s="14" t="n">
        <v>1</v>
      </c>
      <c r="D1761" s="14" t="n">
        <v>11</v>
      </c>
      <c r="E1761" s="11" t="s">
        <v>26</v>
      </c>
      <c r="F1761" s="14"/>
      <c r="G1761" s="14"/>
      <c r="H1761" s="15" t="n">
        <v>25</v>
      </c>
      <c r="I1761" s="15" t="n">
        <v>319</v>
      </c>
      <c r="J1761" s="15"/>
      <c r="K1761" s="11" t="s">
        <v>2474</v>
      </c>
      <c r="L1761" s="11" t="s">
        <v>2475</v>
      </c>
    </row>
    <row r="1762" s="21" customFormat="true" ht="13.5" hidden="false" customHeight="false" outlineLevel="0" collapsed="false">
      <c r="A1762" s="1" t="n">
        <v>2018</v>
      </c>
      <c r="B1762" s="2" t="s">
        <v>2471</v>
      </c>
      <c r="C1762" s="14" t="n">
        <v>1</v>
      </c>
      <c r="D1762" s="14" t="n">
        <v>23</v>
      </c>
      <c r="E1762" s="11" t="s">
        <v>26</v>
      </c>
      <c r="F1762" s="14"/>
      <c r="G1762" s="14"/>
      <c r="H1762" s="15" t="n">
        <v>26</v>
      </c>
      <c r="I1762" s="15" t="n">
        <v>319</v>
      </c>
      <c r="J1762" s="15"/>
      <c r="K1762" s="11" t="s">
        <v>2476</v>
      </c>
      <c r="L1762" s="26"/>
    </row>
    <row r="1763" s="21" customFormat="true" ht="27" hidden="false" customHeight="false" outlineLevel="0" collapsed="false">
      <c r="A1763" s="1" t="n">
        <v>2018</v>
      </c>
      <c r="B1763" s="2" t="s">
        <v>2471</v>
      </c>
      <c r="C1763" s="14" t="n">
        <v>1</v>
      </c>
      <c r="D1763" s="14" t="n">
        <v>24</v>
      </c>
      <c r="E1763" s="11" t="s">
        <v>26</v>
      </c>
      <c r="F1763" s="14"/>
      <c r="G1763" s="14"/>
      <c r="H1763" s="15" t="n">
        <v>23</v>
      </c>
      <c r="I1763" s="15" t="n">
        <v>319</v>
      </c>
      <c r="J1763" s="15"/>
      <c r="K1763" s="11" t="s">
        <v>2477</v>
      </c>
      <c r="L1763" s="26"/>
    </row>
    <row r="1764" s="21" customFormat="true" ht="27" hidden="false" customHeight="false" outlineLevel="0" collapsed="false">
      <c r="A1764" s="1" t="n">
        <v>2018</v>
      </c>
      <c r="B1764" s="2" t="s">
        <v>2471</v>
      </c>
      <c r="C1764" s="14" t="n">
        <v>2</v>
      </c>
      <c r="D1764" s="14" t="n">
        <v>3</v>
      </c>
      <c r="E1764" s="11" t="s">
        <v>26</v>
      </c>
      <c r="F1764" s="14"/>
      <c r="G1764" s="14"/>
      <c r="H1764" s="15" t="n">
        <v>5</v>
      </c>
      <c r="I1764" s="15" t="n">
        <v>319</v>
      </c>
      <c r="J1764" s="15"/>
      <c r="K1764" s="11" t="s">
        <v>2478</v>
      </c>
      <c r="L1764" s="26"/>
    </row>
    <row r="1765" s="21" customFormat="true" ht="27" hidden="false" customHeight="false" outlineLevel="0" collapsed="false">
      <c r="A1765" s="1" t="n">
        <v>2018</v>
      </c>
      <c r="B1765" s="2" t="s">
        <v>2471</v>
      </c>
      <c r="C1765" s="14" t="n">
        <v>2</v>
      </c>
      <c r="D1765" s="14" t="n">
        <v>16</v>
      </c>
      <c r="E1765" s="11" t="s">
        <v>19</v>
      </c>
      <c r="F1765" s="14"/>
      <c r="G1765" s="22" t="s">
        <v>514</v>
      </c>
      <c r="H1765" s="15" t="n">
        <v>28</v>
      </c>
      <c r="I1765" s="15" t="n">
        <v>319</v>
      </c>
      <c r="J1765" s="15" t="n">
        <v>377</v>
      </c>
      <c r="K1765" s="11" t="s">
        <v>2479</v>
      </c>
      <c r="L1765" s="26"/>
    </row>
    <row r="1766" customFormat="false" ht="27" hidden="false" customHeight="false" outlineLevel="0" collapsed="false">
      <c r="A1766" s="13" t="n">
        <v>2018</v>
      </c>
      <c r="B1766" s="14" t="s">
        <v>2471</v>
      </c>
      <c r="C1766" s="14" t="n">
        <v>4</v>
      </c>
      <c r="D1766" s="14" t="n">
        <v>24</v>
      </c>
      <c r="E1766" s="11" t="s">
        <v>26</v>
      </c>
      <c r="F1766" s="14"/>
      <c r="G1766" s="14"/>
      <c r="H1766" s="15" t="n">
        <v>24</v>
      </c>
      <c r="I1766" s="15" t="n">
        <v>319</v>
      </c>
      <c r="J1766" s="27"/>
      <c r="K1766" s="11" t="s">
        <v>2480</v>
      </c>
    </row>
    <row r="1767" customFormat="false" ht="27" hidden="false" customHeight="false" outlineLevel="0" collapsed="false">
      <c r="A1767" s="13" t="n">
        <v>2018</v>
      </c>
      <c r="B1767" s="14" t="s">
        <v>2471</v>
      </c>
      <c r="C1767" s="14" t="n">
        <v>4</v>
      </c>
      <c r="D1767" s="14" t="n">
        <v>27</v>
      </c>
      <c r="E1767" s="11" t="s">
        <v>26</v>
      </c>
      <c r="F1767" s="14"/>
      <c r="G1767" s="14"/>
      <c r="H1767" s="15" t="n">
        <v>25</v>
      </c>
      <c r="I1767" s="15" t="n">
        <v>319</v>
      </c>
      <c r="J1767" s="27"/>
      <c r="K1767" s="11" t="s">
        <v>2481</v>
      </c>
    </row>
    <row r="1768" customFormat="false" ht="27" hidden="false" customHeight="false" outlineLevel="0" collapsed="false">
      <c r="A1768" s="13" t="n">
        <v>2018</v>
      </c>
      <c r="B1768" s="14" t="s">
        <v>2471</v>
      </c>
      <c r="C1768" s="14" t="n">
        <v>5</v>
      </c>
      <c r="D1768" s="14" t="n">
        <v>24</v>
      </c>
      <c r="E1768" s="11" t="s">
        <v>26</v>
      </c>
      <c r="F1768" s="14"/>
      <c r="G1768" s="14"/>
      <c r="H1768" s="15" t="n">
        <v>7</v>
      </c>
      <c r="I1768" s="15" t="n">
        <v>319</v>
      </c>
      <c r="J1768" s="27"/>
      <c r="K1768" s="11" t="s">
        <v>2482</v>
      </c>
    </row>
    <row r="1769" customFormat="false" ht="27" hidden="false" customHeight="false" outlineLevel="0" collapsed="false">
      <c r="A1769" s="13" t="n">
        <v>2018</v>
      </c>
      <c r="B1769" s="14" t="s">
        <v>2471</v>
      </c>
      <c r="C1769" s="14" t="n">
        <v>6</v>
      </c>
      <c r="D1769" s="14" t="n">
        <v>7</v>
      </c>
      <c r="E1769" s="11" t="s">
        <v>26</v>
      </c>
      <c r="F1769" s="14"/>
      <c r="G1769" s="14"/>
      <c r="H1769" s="15" t="n">
        <v>7</v>
      </c>
      <c r="I1769" s="15" t="n">
        <v>319</v>
      </c>
      <c r="J1769" s="27"/>
      <c r="K1769" s="11" t="s">
        <v>2483</v>
      </c>
    </row>
    <row r="1770" customFormat="false" ht="40.5" hidden="false" customHeight="false" outlineLevel="0" collapsed="false">
      <c r="A1770" s="13" t="n">
        <v>2018</v>
      </c>
      <c r="B1770" s="14" t="s">
        <v>2471</v>
      </c>
      <c r="C1770" s="14" t="n">
        <v>7</v>
      </c>
      <c r="D1770" s="14" t="n">
        <v>26</v>
      </c>
      <c r="E1770" s="11" t="s">
        <v>26</v>
      </c>
      <c r="F1770" s="14"/>
      <c r="G1770" s="14"/>
      <c r="H1770" s="15" t="n">
        <v>7</v>
      </c>
      <c r="I1770" s="15" t="n">
        <v>319</v>
      </c>
      <c r="J1770" s="27"/>
      <c r="K1770" s="11" t="s">
        <v>2484</v>
      </c>
    </row>
    <row r="1771" customFormat="false" ht="27" hidden="false" customHeight="false" outlineLevel="0" collapsed="false">
      <c r="A1771" s="13" t="n">
        <v>2018</v>
      </c>
      <c r="B1771" s="14" t="s">
        <v>2471</v>
      </c>
      <c r="C1771" s="14" t="n">
        <v>7</v>
      </c>
      <c r="D1771" s="14" t="n">
        <v>26</v>
      </c>
      <c r="E1771" s="11" t="s">
        <v>12</v>
      </c>
      <c r="F1771" s="14"/>
      <c r="G1771" s="22" t="s">
        <v>514</v>
      </c>
      <c r="H1771" s="15" t="n">
        <v>21</v>
      </c>
      <c r="I1771" s="15" t="n">
        <v>319</v>
      </c>
      <c r="J1771" s="27"/>
      <c r="K1771" s="11" t="s">
        <v>2485</v>
      </c>
    </row>
    <row r="1772" customFormat="false" ht="27" hidden="false" customHeight="false" outlineLevel="0" collapsed="false">
      <c r="A1772" s="13" t="n">
        <v>2018</v>
      </c>
      <c r="B1772" s="14" t="s">
        <v>2471</v>
      </c>
      <c r="C1772" s="14" t="n">
        <v>8</v>
      </c>
      <c r="D1772" s="14" t="n">
        <v>9</v>
      </c>
      <c r="E1772" s="11" t="s">
        <v>26</v>
      </c>
      <c r="F1772" s="14"/>
      <c r="G1772" s="14"/>
      <c r="H1772" s="15" t="n">
        <v>8</v>
      </c>
      <c r="I1772" s="15" t="n">
        <v>319</v>
      </c>
      <c r="J1772" s="27"/>
      <c r="K1772" s="11" t="s">
        <v>2486</v>
      </c>
      <c r="L1772" s="26"/>
    </row>
    <row r="1773" customFormat="false" ht="27" hidden="false" customHeight="false" outlineLevel="0" collapsed="false">
      <c r="A1773" s="13" t="n">
        <v>2018</v>
      </c>
      <c r="B1773" s="14" t="s">
        <v>2471</v>
      </c>
      <c r="C1773" s="14" t="n">
        <v>8</v>
      </c>
      <c r="D1773" s="14" t="n">
        <v>15</v>
      </c>
      <c r="E1773" s="11" t="s">
        <v>26</v>
      </c>
      <c r="F1773" s="14"/>
      <c r="G1773" s="14"/>
      <c r="H1773" s="15" t="n">
        <v>20</v>
      </c>
      <c r="I1773" s="15" t="n">
        <v>319</v>
      </c>
      <c r="J1773" s="27"/>
      <c r="K1773" s="11" t="s">
        <v>2487</v>
      </c>
      <c r="L1773" s="26"/>
    </row>
    <row r="1774" customFormat="false" ht="27" hidden="false" customHeight="false" outlineLevel="0" collapsed="false">
      <c r="A1774" s="13" t="n">
        <v>2018</v>
      </c>
      <c r="B1774" s="14" t="s">
        <v>2471</v>
      </c>
      <c r="C1774" s="14" t="n">
        <v>8</v>
      </c>
      <c r="D1774" s="14" t="n">
        <v>16</v>
      </c>
      <c r="E1774" s="11" t="s">
        <v>26</v>
      </c>
      <c r="F1774" s="14"/>
      <c r="G1774" s="14"/>
      <c r="H1774" s="15" t="n">
        <v>20</v>
      </c>
      <c r="I1774" s="15" t="n">
        <v>319</v>
      </c>
      <c r="J1774" s="15"/>
      <c r="K1774" s="11" t="s">
        <v>2488</v>
      </c>
      <c r="L1774" s="11" t="s">
        <v>2489</v>
      </c>
    </row>
    <row r="1775" customFormat="false" ht="27" hidden="false" customHeight="false" outlineLevel="0" collapsed="false">
      <c r="A1775" s="13" t="n">
        <v>2018</v>
      </c>
      <c r="B1775" s="14" t="s">
        <v>2471</v>
      </c>
      <c r="C1775" s="14" t="n">
        <v>8</v>
      </c>
      <c r="D1775" s="14" t="n">
        <v>19</v>
      </c>
      <c r="E1775" s="11" t="s">
        <v>26</v>
      </c>
      <c r="F1775" s="14"/>
      <c r="G1775" s="14"/>
      <c r="H1775" s="15" t="n">
        <v>25</v>
      </c>
      <c r="I1775" s="15" t="n">
        <v>319</v>
      </c>
      <c r="J1775" s="27"/>
      <c r="K1775" s="11" t="s">
        <v>2490</v>
      </c>
      <c r="L1775" s="11" t="s">
        <v>2489</v>
      </c>
    </row>
    <row r="1776" customFormat="false" ht="27" hidden="false" customHeight="false" outlineLevel="0" collapsed="false">
      <c r="A1776" s="13" t="n">
        <v>2018</v>
      </c>
      <c r="B1776" s="14" t="s">
        <v>2471</v>
      </c>
      <c r="C1776" s="14" t="n">
        <v>8</v>
      </c>
      <c r="D1776" s="14" t="n">
        <v>30</v>
      </c>
      <c r="E1776" s="11" t="s">
        <v>26</v>
      </c>
      <c r="F1776" s="14"/>
      <c r="G1776" s="14"/>
      <c r="H1776" s="15" t="n">
        <v>8</v>
      </c>
      <c r="I1776" s="15" t="n">
        <v>319</v>
      </c>
      <c r="J1776" s="27"/>
      <c r="K1776" s="11" t="s">
        <v>2491</v>
      </c>
      <c r="L1776" s="26"/>
    </row>
    <row r="1777" customFormat="false" ht="13.5" hidden="false" customHeight="false" outlineLevel="0" collapsed="false">
      <c r="A1777" s="13" t="n">
        <v>2018</v>
      </c>
      <c r="B1777" s="14" t="s">
        <v>2471</v>
      </c>
      <c r="C1777" s="14" t="n">
        <v>9</v>
      </c>
      <c r="D1777" s="14" t="n">
        <v>8</v>
      </c>
      <c r="E1777" s="11" t="s">
        <v>26</v>
      </c>
      <c r="F1777" s="14"/>
      <c r="G1777" s="14"/>
      <c r="H1777" s="15" t="n">
        <v>28</v>
      </c>
      <c r="I1777" s="15" t="n">
        <v>319</v>
      </c>
      <c r="J1777" s="27"/>
      <c r="K1777" s="11" t="s">
        <v>2492</v>
      </c>
      <c r="L1777" s="11" t="s">
        <v>2270</v>
      </c>
    </row>
    <row r="1778" customFormat="false" ht="27" hidden="false" customHeight="false" outlineLevel="0" collapsed="false">
      <c r="A1778" s="13" t="n">
        <v>2018</v>
      </c>
      <c r="B1778" s="14" t="s">
        <v>2471</v>
      </c>
      <c r="C1778" s="14" t="n">
        <v>9</v>
      </c>
      <c r="D1778" s="14" t="n">
        <v>22</v>
      </c>
      <c r="E1778" s="11" t="s">
        <v>12</v>
      </c>
      <c r="F1778" s="14"/>
      <c r="G1778" s="22" t="s">
        <v>514</v>
      </c>
      <c r="H1778" s="15" t="n">
        <v>27</v>
      </c>
      <c r="I1778" s="15" t="n">
        <v>319</v>
      </c>
      <c r="J1778" s="27"/>
      <c r="K1778" s="11" t="s">
        <v>2493</v>
      </c>
      <c r="L1778" s="26"/>
    </row>
    <row r="1779" customFormat="false" ht="27" hidden="false" customHeight="false" outlineLevel="0" collapsed="false">
      <c r="A1779" s="13" t="n">
        <v>2018</v>
      </c>
      <c r="B1779" s="14" t="s">
        <v>2471</v>
      </c>
      <c r="C1779" s="14" t="n">
        <v>12</v>
      </c>
      <c r="D1779" s="14" t="n">
        <v>3</v>
      </c>
      <c r="E1779" s="11" t="s">
        <v>26</v>
      </c>
      <c r="F1779" s="14"/>
      <c r="G1779" s="14"/>
      <c r="H1779" s="15" t="n">
        <v>20</v>
      </c>
      <c r="I1779" s="15" t="n">
        <v>319</v>
      </c>
      <c r="J1779" s="27"/>
      <c r="K1779" s="11" t="s">
        <v>2494</v>
      </c>
    </row>
    <row r="1780" customFormat="false" ht="27" hidden="false" customHeight="false" outlineLevel="0" collapsed="false">
      <c r="A1780" s="13" t="n">
        <v>2018</v>
      </c>
      <c r="B1780" s="14" t="s">
        <v>2471</v>
      </c>
      <c r="C1780" s="14" t="n">
        <v>12</v>
      </c>
      <c r="D1780" s="14" t="n">
        <v>18</v>
      </c>
      <c r="E1780" s="11" t="s">
        <v>16</v>
      </c>
      <c r="F1780" s="14"/>
      <c r="G1780" s="22" t="s">
        <v>514</v>
      </c>
      <c r="H1780" s="15" t="n">
        <v>25</v>
      </c>
      <c r="I1780" s="15" t="n">
        <v>319.3</v>
      </c>
      <c r="J1780" s="27"/>
      <c r="K1780" s="11" t="s">
        <v>2495</v>
      </c>
    </row>
    <row r="1781" customFormat="false" ht="40.5" hidden="false" customHeight="false" outlineLevel="0" collapsed="false">
      <c r="A1781" s="13" t="n">
        <v>2019</v>
      </c>
      <c r="B1781" s="22" t="s">
        <v>2496</v>
      </c>
      <c r="C1781" s="14" t="n">
        <v>1</v>
      </c>
      <c r="D1781" s="14" t="n">
        <v>12</v>
      </c>
      <c r="E1781" s="11" t="s">
        <v>26</v>
      </c>
      <c r="F1781" s="14"/>
      <c r="G1781" s="14"/>
      <c r="H1781" s="15" t="n">
        <v>22</v>
      </c>
      <c r="I1781" s="15" t="n">
        <v>319</v>
      </c>
      <c r="J1781" s="27"/>
      <c r="K1781" s="11" t="s">
        <v>2497</v>
      </c>
    </row>
    <row r="1782" customFormat="false" ht="27" hidden="false" customHeight="false" outlineLevel="0" collapsed="false">
      <c r="A1782" s="13" t="n">
        <v>2019</v>
      </c>
      <c r="B1782" s="14" t="s">
        <v>2498</v>
      </c>
      <c r="C1782" s="14" t="n">
        <v>2</v>
      </c>
      <c r="D1782" s="14" t="n">
        <v>10</v>
      </c>
      <c r="E1782" s="11" t="s">
        <v>26</v>
      </c>
      <c r="F1782" s="14"/>
      <c r="G1782" s="14"/>
      <c r="H1782" s="15" t="n">
        <v>25</v>
      </c>
      <c r="I1782" s="15" t="n">
        <v>319</v>
      </c>
      <c r="J1782" s="27"/>
      <c r="K1782" s="11" t="s">
        <v>2499</v>
      </c>
      <c r="L1782" s="11" t="s">
        <v>2148</v>
      </c>
    </row>
    <row r="1783" customFormat="false" ht="13.5" hidden="false" customHeight="false" outlineLevel="0" collapsed="false">
      <c r="A1783" s="13" t="n">
        <v>2019</v>
      </c>
      <c r="B1783" s="14" t="s">
        <v>2498</v>
      </c>
      <c r="C1783" s="14" t="n">
        <v>2</v>
      </c>
      <c r="D1783" s="14" t="n">
        <v>14</v>
      </c>
      <c r="E1783" s="11" t="s">
        <v>26</v>
      </c>
      <c r="F1783" s="14"/>
      <c r="G1783" s="14"/>
      <c r="H1783" s="15" t="n">
        <v>21</v>
      </c>
      <c r="I1783" s="15" t="n">
        <v>319.3</v>
      </c>
      <c r="J1783" s="27"/>
      <c r="K1783" s="11" t="s">
        <v>2500</v>
      </c>
      <c r="L1783" s="26"/>
    </row>
    <row r="1784" customFormat="false" ht="27" hidden="false" customHeight="false" outlineLevel="0" collapsed="false">
      <c r="A1784" s="13" t="n">
        <v>2019</v>
      </c>
      <c r="B1784" s="14" t="s">
        <v>2501</v>
      </c>
      <c r="C1784" s="14" t="n">
        <v>6</v>
      </c>
      <c r="D1784" s="14" t="n">
        <v>6</v>
      </c>
      <c r="E1784" s="11" t="s">
        <v>26</v>
      </c>
      <c r="F1784" s="14"/>
      <c r="G1784" s="14"/>
      <c r="H1784" s="15" t="n">
        <v>25</v>
      </c>
      <c r="I1784" s="31" t="n">
        <v>319.3</v>
      </c>
      <c r="J1784" s="31"/>
      <c r="K1784" s="11" t="s">
        <v>2502</v>
      </c>
    </row>
    <row r="1785" customFormat="false" ht="13.5" hidden="false" customHeight="false" outlineLevel="0" collapsed="false">
      <c r="A1785" s="13" t="n">
        <v>2019</v>
      </c>
      <c r="B1785" s="14" t="s">
        <v>2501</v>
      </c>
      <c r="C1785" s="14" t="n">
        <v>6</v>
      </c>
      <c r="D1785" s="14" t="n">
        <v>11</v>
      </c>
      <c r="E1785" s="11" t="s">
        <v>26</v>
      </c>
      <c r="F1785" s="14"/>
      <c r="G1785" s="14"/>
      <c r="H1785" s="15" t="n">
        <v>28</v>
      </c>
      <c r="I1785" s="27" t="n">
        <v>319</v>
      </c>
      <c r="J1785" s="27"/>
      <c r="K1785" s="11" t="s">
        <v>2503</v>
      </c>
    </row>
    <row r="1786" customFormat="false" ht="40.5" hidden="false" customHeight="false" outlineLevel="0" collapsed="false">
      <c r="A1786" s="13" t="n">
        <v>2019</v>
      </c>
      <c r="B1786" s="14" t="s">
        <v>2501</v>
      </c>
      <c r="C1786" s="14" t="n">
        <v>6</v>
      </c>
      <c r="D1786" s="14" t="n">
        <v>14</v>
      </c>
      <c r="E1786" s="11" t="s">
        <v>791</v>
      </c>
      <c r="F1786" s="14"/>
      <c r="G1786" s="14"/>
      <c r="H1786" s="15" t="n">
        <v>3</v>
      </c>
      <c r="I1786" s="27" t="n">
        <v>319.3</v>
      </c>
      <c r="J1786" s="27" t="n">
        <v>376.4</v>
      </c>
      <c r="K1786" s="11" t="s">
        <v>2504</v>
      </c>
    </row>
    <row r="1787" customFormat="false" ht="27" hidden="false" customHeight="false" outlineLevel="0" collapsed="false">
      <c r="A1787" s="13" t="n">
        <v>2019</v>
      </c>
      <c r="B1787" s="14" t="s">
        <v>2501</v>
      </c>
      <c r="C1787" s="14" t="n">
        <v>6</v>
      </c>
      <c r="D1787" s="14" t="n">
        <v>15</v>
      </c>
      <c r="E1787" s="11" t="s">
        <v>26</v>
      </c>
      <c r="F1787" s="14"/>
      <c r="G1787" s="14"/>
      <c r="H1787" s="15" t="n">
        <v>10</v>
      </c>
      <c r="I1787" s="27" t="n">
        <v>319</v>
      </c>
      <c r="J1787" s="27"/>
      <c r="K1787" s="11" t="s">
        <v>2505</v>
      </c>
    </row>
    <row r="1788" customFormat="false" ht="27" hidden="false" customHeight="false" outlineLevel="0" collapsed="false">
      <c r="A1788" s="13" t="n">
        <v>2019</v>
      </c>
      <c r="B1788" s="14" t="s">
        <v>2501</v>
      </c>
      <c r="C1788" s="14" t="n">
        <v>6</v>
      </c>
      <c r="D1788" s="14" t="n">
        <v>29</v>
      </c>
      <c r="E1788" s="11" t="s">
        <v>26</v>
      </c>
      <c r="F1788" s="14"/>
      <c r="G1788" s="14"/>
      <c r="H1788" s="15" t="n">
        <v>23</v>
      </c>
      <c r="I1788" s="27" t="n">
        <v>319</v>
      </c>
      <c r="J1788" s="27" t="n">
        <v>376.2</v>
      </c>
      <c r="K1788" s="11" t="s">
        <v>2506</v>
      </c>
    </row>
    <row r="1789" customFormat="false" ht="27" hidden="false" customHeight="false" outlineLevel="0" collapsed="false">
      <c r="A1789" s="13" t="n">
        <v>2019</v>
      </c>
      <c r="B1789" s="14" t="s">
        <v>2501</v>
      </c>
      <c r="C1789" s="14" t="n">
        <v>7</v>
      </c>
      <c r="D1789" s="14" t="n">
        <v>1</v>
      </c>
      <c r="E1789" s="11" t="s">
        <v>26</v>
      </c>
      <c r="F1789" s="14"/>
      <c r="G1789" s="14"/>
      <c r="H1789" s="15" t="n">
        <v>3</v>
      </c>
      <c r="I1789" s="32" t="s">
        <v>120</v>
      </c>
      <c r="J1789" s="32" t="s">
        <v>2507</v>
      </c>
      <c r="K1789" s="11" t="s">
        <v>2508</v>
      </c>
    </row>
    <row r="1790" customFormat="false" ht="13.5" hidden="false" customHeight="false" outlineLevel="0" collapsed="false">
      <c r="A1790" s="13" t="n">
        <v>2019</v>
      </c>
      <c r="B1790" s="14" t="s">
        <v>2501</v>
      </c>
      <c r="C1790" s="14" t="n">
        <v>7</v>
      </c>
      <c r="D1790" s="14" t="n">
        <v>5</v>
      </c>
      <c r="E1790" s="11" t="s">
        <v>26</v>
      </c>
      <c r="F1790" s="14"/>
      <c r="G1790" s="14"/>
      <c r="H1790" s="15" t="n">
        <v>25</v>
      </c>
      <c r="I1790" s="32" t="s">
        <v>120</v>
      </c>
      <c r="J1790" s="32"/>
      <c r="K1790" s="11" t="s">
        <v>2509</v>
      </c>
    </row>
    <row r="1791" customFormat="false" ht="13.5" hidden="false" customHeight="false" outlineLevel="0" collapsed="false">
      <c r="A1791" s="13" t="n">
        <v>2019</v>
      </c>
      <c r="B1791" s="14" t="s">
        <v>2501</v>
      </c>
      <c r="C1791" s="14" t="n">
        <v>7</v>
      </c>
      <c r="D1791" s="14" t="n">
        <v>6</v>
      </c>
      <c r="E1791" s="11" t="s">
        <v>26</v>
      </c>
      <c r="F1791" s="14"/>
      <c r="G1791" s="14"/>
      <c r="H1791" s="15" t="n">
        <v>24</v>
      </c>
      <c r="I1791" s="32" t="s">
        <v>120</v>
      </c>
      <c r="J1791" s="32"/>
      <c r="K1791" s="11" t="s">
        <v>2510</v>
      </c>
    </row>
    <row r="1792" customFormat="false" ht="13.5" hidden="false" customHeight="false" outlineLevel="0" collapsed="false">
      <c r="A1792" s="13" t="n">
        <v>2019</v>
      </c>
      <c r="B1792" s="14" t="s">
        <v>2501</v>
      </c>
      <c r="C1792" s="14" t="n">
        <v>7</v>
      </c>
      <c r="D1792" s="14" t="n">
        <v>12</v>
      </c>
      <c r="E1792" s="11" t="s">
        <v>26</v>
      </c>
      <c r="F1792" s="14"/>
      <c r="G1792" s="14"/>
      <c r="H1792" s="15" t="n">
        <v>14</v>
      </c>
      <c r="I1792" s="32" t="s">
        <v>120</v>
      </c>
      <c r="J1792" s="32"/>
      <c r="K1792" s="11" t="s">
        <v>2511</v>
      </c>
    </row>
    <row r="1793" customFormat="false" ht="27" hidden="false" customHeight="false" outlineLevel="0" collapsed="false">
      <c r="A1793" s="13" t="n">
        <v>2019</v>
      </c>
      <c r="B1793" s="14" t="s">
        <v>2501</v>
      </c>
      <c r="C1793" s="14" t="n">
        <v>7</v>
      </c>
      <c r="D1793" s="14" t="n">
        <v>12</v>
      </c>
      <c r="E1793" s="11" t="s">
        <v>791</v>
      </c>
      <c r="F1793" s="14"/>
      <c r="G1793" s="14"/>
      <c r="H1793" s="15" t="n">
        <v>5</v>
      </c>
      <c r="I1793" s="32" t="s">
        <v>120</v>
      </c>
      <c r="J1793" s="32" t="s">
        <v>1892</v>
      </c>
      <c r="K1793" s="11" t="s">
        <v>2512</v>
      </c>
    </row>
    <row r="1794" customFormat="false" ht="27" hidden="false" customHeight="false" outlineLevel="0" collapsed="false">
      <c r="A1794" s="13" t="n">
        <v>2019</v>
      </c>
      <c r="B1794" s="14" t="s">
        <v>2501</v>
      </c>
      <c r="C1794" s="14" t="n">
        <v>7</v>
      </c>
      <c r="D1794" s="14" t="n">
        <v>12</v>
      </c>
      <c r="E1794" s="11" t="s">
        <v>791</v>
      </c>
      <c r="F1794" s="14"/>
      <c r="G1794" s="14"/>
      <c r="H1794" s="15" t="n">
        <v>5</v>
      </c>
      <c r="I1794" s="32" t="s">
        <v>1907</v>
      </c>
      <c r="J1794" s="32"/>
      <c r="K1794" s="11" t="s">
        <v>2513</v>
      </c>
    </row>
    <row r="1795" customFormat="false" ht="13.5" hidden="false" customHeight="false" outlineLevel="0" collapsed="false">
      <c r="A1795" s="13" t="n">
        <v>2019</v>
      </c>
      <c r="B1795" s="14" t="s">
        <v>2501</v>
      </c>
      <c r="C1795" s="14" t="n">
        <v>7</v>
      </c>
      <c r="D1795" s="14" t="n">
        <v>13</v>
      </c>
      <c r="E1795" s="11" t="s">
        <v>19</v>
      </c>
      <c r="F1795" s="14"/>
      <c r="G1795" s="14"/>
      <c r="H1795" s="15" t="n">
        <v>7</v>
      </c>
      <c r="I1795" s="32" t="s">
        <v>120</v>
      </c>
      <c r="J1795" s="31"/>
      <c r="K1795" s="11" t="s">
        <v>2514</v>
      </c>
    </row>
    <row r="1796" customFormat="false" ht="27" hidden="false" customHeight="false" outlineLevel="0" collapsed="false">
      <c r="A1796" s="13" t="n">
        <v>2019</v>
      </c>
      <c r="B1796" s="14" t="s">
        <v>2501</v>
      </c>
      <c r="C1796" s="14" t="n">
        <v>7</v>
      </c>
      <c r="D1796" s="14" t="n">
        <v>23</v>
      </c>
      <c r="E1796" s="11" t="s">
        <v>26</v>
      </c>
      <c r="F1796" s="14"/>
      <c r="G1796" s="14"/>
      <c r="H1796" s="15" t="n">
        <v>29</v>
      </c>
      <c r="I1796" s="32" t="s">
        <v>120</v>
      </c>
      <c r="J1796" s="32" t="s">
        <v>1884</v>
      </c>
      <c r="K1796" s="11" t="s">
        <v>2515</v>
      </c>
    </row>
    <row r="1797" customFormat="false" ht="13.5" hidden="false" customHeight="false" outlineLevel="0" collapsed="false">
      <c r="A1797" s="13" t="n">
        <v>2019</v>
      </c>
      <c r="B1797" s="14" t="s">
        <v>2501</v>
      </c>
      <c r="C1797" s="14" t="n">
        <v>7</v>
      </c>
      <c r="D1797" s="14" t="n">
        <v>31</v>
      </c>
      <c r="E1797" s="11" t="s">
        <v>26</v>
      </c>
      <c r="F1797" s="14"/>
      <c r="G1797" s="14"/>
      <c r="H1797" s="15" t="n">
        <v>25</v>
      </c>
      <c r="I1797" s="32" t="s">
        <v>120</v>
      </c>
      <c r="J1797" s="32"/>
      <c r="K1797" s="11" t="s">
        <v>2516</v>
      </c>
    </row>
    <row r="1798" customFormat="false" ht="27" hidden="false" customHeight="false" outlineLevel="0" collapsed="false">
      <c r="A1798" s="13" t="n">
        <v>2019</v>
      </c>
      <c r="B1798" s="14" t="s">
        <v>2501</v>
      </c>
      <c r="C1798" s="14" t="n">
        <v>8</v>
      </c>
      <c r="D1798" s="14" t="n">
        <v>2</v>
      </c>
      <c r="E1798" s="11" t="s">
        <v>791</v>
      </c>
      <c r="F1798" s="14"/>
      <c r="G1798" s="14"/>
      <c r="H1798" s="15" t="n">
        <v>5</v>
      </c>
      <c r="I1798" s="32" t="s">
        <v>120</v>
      </c>
      <c r="J1798" s="32"/>
      <c r="K1798" s="11" t="s">
        <v>2517</v>
      </c>
    </row>
    <row r="1799" customFormat="false" ht="27" hidden="false" customHeight="false" outlineLevel="0" collapsed="false">
      <c r="A1799" s="13" t="n">
        <v>2019</v>
      </c>
      <c r="B1799" s="14" t="s">
        <v>2501</v>
      </c>
      <c r="C1799" s="14" t="n">
        <v>8</v>
      </c>
      <c r="D1799" s="14" t="n">
        <v>3</v>
      </c>
      <c r="E1799" s="11" t="s">
        <v>26</v>
      </c>
      <c r="F1799" s="14"/>
      <c r="G1799" s="14"/>
      <c r="H1799" s="15" t="n">
        <v>4</v>
      </c>
      <c r="I1799" s="32" t="s">
        <v>120</v>
      </c>
      <c r="J1799" s="32"/>
      <c r="K1799" s="11" t="s">
        <v>2518</v>
      </c>
    </row>
    <row r="1800" customFormat="false" ht="13.5" hidden="false" customHeight="false" outlineLevel="0" collapsed="false">
      <c r="A1800" s="13" t="n">
        <v>2019</v>
      </c>
      <c r="B1800" s="14" t="s">
        <v>2501</v>
      </c>
      <c r="C1800" s="14" t="n">
        <v>8</v>
      </c>
      <c r="D1800" s="14" t="n">
        <v>4</v>
      </c>
      <c r="E1800" s="11" t="s">
        <v>16</v>
      </c>
      <c r="F1800" s="30"/>
      <c r="G1800" s="33" t="s">
        <v>514</v>
      </c>
      <c r="H1800" s="15" t="n">
        <v>25</v>
      </c>
      <c r="I1800" s="4" t="n">
        <v>319</v>
      </c>
      <c r="J1800" s="4"/>
      <c r="K1800" s="11" t="s">
        <v>2519</v>
      </c>
    </row>
    <row r="1801" customFormat="false" ht="13.5" hidden="false" customHeight="false" outlineLevel="0" collapsed="false">
      <c r="A1801" s="13" t="n">
        <v>2019</v>
      </c>
      <c r="B1801" s="14" t="s">
        <v>2501</v>
      </c>
      <c r="C1801" s="14" t="n">
        <v>8</v>
      </c>
      <c r="D1801" s="14" t="n">
        <v>4</v>
      </c>
      <c r="E1801" s="11" t="s">
        <v>26</v>
      </c>
      <c r="F1801" s="14"/>
      <c r="G1801" s="14"/>
      <c r="H1801" s="15" t="n">
        <v>2</v>
      </c>
      <c r="I1801" s="4" t="n">
        <v>319</v>
      </c>
      <c r="J1801" s="32"/>
      <c r="K1801" s="11" t="s">
        <v>2520</v>
      </c>
    </row>
    <row r="1802" customFormat="false" ht="27" hidden="false" customHeight="false" outlineLevel="0" collapsed="false">
      <c r="A1802" s="13" t="n">
        <v>2019</v>
      </c>
      <c r="B1802" s="14" t="s">
        <v>2501</v>
      </c>
      <c r="C1802" s="14" t="n">
        <v>8</v>
      </c>
      <c r="D1802" s="14" t="n">
        <v>4</v>
      </c>
      <c r="E1802" s="11" t="s">
        <v>12</v>
      </c>
      <c r="F1802" s="30"/>
      <c r="G1802" s="33" t="s">
        <v>514</v>
      </c>
      <c r="H1802" s="15" t="n">
        <v>24</v>
      </c>
      <c r="I1802" s="4" t="n">
        <v>319</v>
      </c>
      <c r="J1802" s="4"/>
      <c r="K1802" s="11" t="s">
        <v>2521</v>
      </c>
    </row>
    <row r="1803" customFormat="false" ht="13.5" hidden="false" customHeight="false" outlineLevel="0" collapsed="false">
      <c r="A1803" s="13" t="n">
        <v>2019</v>
      </c>
      <c r="B1803" s="14" t="s">
        <v>2501</v>
      </c>
      <c r="C1803" s="14" t="n">
        <v>8</v>
      </c>
      <c r="D1803" s="14" t="n">
        <v>29</v>
      </c>
      <c r="E1803" s="11" t="s">
        <v>26</v>
      </c>
      <c r="F1803" s="14"/>
      <c r="G1803" s="14"/>
      <c r="H1803" s="15" t="n">
        <v>3</v>
      </c>
      <c r="I1803" s="32" t="s">
        <v>120</v>
      </c>
      <c r="J1803" s="32"/>
      <c r="K1803" s="11" t="s">
        <v>2522</v>
      </c>
    </row>
    <row r="1804" customFormat="false" ht="27" hidden="false" customHeight="false" outlineLevel="0" collapsed="false">
      <c r="A1804" s="13" t="n">
        <v>2019</v>
      </c>
      <c r="B1804" s="14" t="s">
        <v>2501</v>
      </c>
      <c r="C1804" s="14" t="n">
        <v>8</v>
      </c>
      <c r="D1804" s="14" t="n">
        <v>29</v>
      </c>
      <c r="E1804" s="11" t="s">
        <v>26</v>
      </c>
      <c r="F1804" s="14"/>
      <c r="G1804" s="14"/>
      <c r="H1804" s="15" t="n">
        <v>27</v>
      </c>
      <c r="I1804" s="32" t="s">
        <v>120</v>
      </c>
      <c r="J1804" s="32"/>
      <c r="K1804" s="11" t="s">
        <v>2523</v>
      </c>
    </row>
    <row r="1805" customFormat="false" ht="27" hidden="false" customHeight="false" outlineLevel="0" collapsed="false">
      <c r="A1805" s="13" t="n">
        <v>2019</v>
      </c>
      <c r="B1805" s="14" t="s">
        <v>2501</v>
      </c>
      <c r="C1805" s="14" t="n">
        <v>8</v>
      </c>
      <c r="D1805" s="14" t="n">
        <v>30</v>
      </c>
      <c r="E1805" s="11" t="s">
        <v>26</v>
      </c>
      <c r="F1805" s="14"/>
      <c r="G1805" s="14"/>
      <c r="H1805" s="15" t="n">
        <v>24</v>
      </c>
      <c r="I1805" s="32" t="s">
        <v>120</v>
      </c>
      <c r="J1805" s="32"/>
      <c r="K1805" s="11" t="s">
        <v>2524</v>
      </c>
    </row>
    <row r="1806" customFormat="false" ht="27" hidden="false" customHeight="false" outlineLevel="0" collapsed="false">
      <c r="A1806" s="13" t="n">
        <v>2019</v>
      </c>
      <c r="B1806" s="14" t="s">
        <v>2501</v>
      </c>
      <c r="C1806" s="14" t="n">
        <v>10</v>
      </c>
      <c r="D1806" s="14" t="n">
        <v>29</v>
      </c>
      <c r="E1806" s="11" t="s">
        <v>26</v>
      </c>
      <c r="F1806" s="14"/>
      <c r="G1806" s="14"/>
      <c r="H1806" s="15" t="n">
        <v>24</v>
      </c>
      <c r="I1806" s="32" t="s">
        <v>120</v>
      </c>
      <c r="J1806" s="32"/>
      <c r="K1806" s="11" t="s">
        <v>2525</v>
      </c>
    </row>
    <row r="1807" customFormat="false" ht="13.5" hidden="false" customHeight="false" outlineLevel="0" collapsed="false">
      <c r="A1807" s="13" t="n">
        <v>2019</v>
      </c>
      <c r="B1807" s="14" t="s">
        <v>2501</v>
      </c>
      <c r="C1807" s="14" t="n">
        <v>11</v>
      </c>
      <c r="D1807" s="14" t="n">
        <v>17</v>
      </c>
      <c r="E1807" s="11" t="s">
        <v>26</v>
      </c>
      <c r="F1807" s="14"/>
      <c r="G1807" s="14"/>
      <c r="H1807" s="15" t="n">
        <v>3</v>
      </c>
      <c r="I1807" s="32" t="s">
        <v>120</v>
      </c>
      <c r="J1807" s="32"/>
      <c r="K1807" s="11" t="s">
        <v>2526</v>
      </c>
    </row>
    <row r="1808" customFormat="false" ht="27" hidden="false" customHeight="false" outlineLevel="0" collapsed="false">
      <c r="A1808" s="13" t="n">
        <v>2019</v>
      </c>
      <c r="B1808" s="14" t="s">
        <v>2501</v>
      </c>
      <c r="C1808" s="14" t="n">
        <v>11</v>
      </c>
      <c r="D1808" s="14" t="n">
        <v>27</v>
      </c>
      <c r="E1808" s="11" t="s">
        <v>26</v>
      </c>
      <c r="F1808" s="14"/>
      <c r="G1808" s="14"/>
      <c r="H1808" s="15" t="n">
        <v>3</v>
      </c>
      <c r="I1808" s="32" t="s">
        <v>120</v>
      </c>
      <c r="J1808" s="32"/>
      <c r="K1808" s="11" t="s">
        <v>2527</v>
      </c>
    </row>
    <row r="1809" customFormat="false" ht="13.5" hidden="false" customHeight="false" outlineLevel="0" collapsed="false">
      <c r="A1809" s="13" t="n">
        <v>2019</v>
      </c>
      <c r="B1809" s="14" t="s">
        <v>2501</v>
      </c>
      <c r="C1809" s="14" t="n">
        <v>11</v>
      </c>
      <c r="D1809" s="14" t="n">
        <v>27</v>
      </c>
      <c r="E1809" s="11" t="s">
        <v>26</v>
      </c>
      <c r="F1809" s="14"/>
      <c r="G1809" s="14"/>
      <c r="H1809" s="15" t="n">
        <v>24</v>
      </c>
      <c r="I1809" s="32" t="s">
        <v>120</v>
      </c>
      <c r="J1809" s="32"/>
      <c r="K1809" s="11" t="s">
        <v>2528</v>
      </c>
    </row>
    <row r="1810" customFormat="false" ht="27" hidden="false" customHeight="false" outlineLevel="0" collapsed="false">
      <c r="A1810" s="13" t="n">
        <v>2020</v>
      </c>
      <c r="B1810" s="14" t="s">
        <v>2529</v>
      </c>
      <c r="C1810" s="14" t="n">
        <v>1</v>
      </c>
      <c r="D1810" s="14" t="n">
        <v>4</v>
      </c>
      <c r="E1810" s="11" t="s">
        <v>16</v>
      </c>
      <c r="F1810" s="30"/>
      <c r="G1810" s="34" t="s">
        <v>514</v>
      </c>
      <c r="H1810" s="15" t="n">
        <v>21</v>
      </c>
      <c r="I1810" s="4" t="n">
        <v>319</v>
      </c>
      <c r="J1810" s="4"/>
      <c r="K1810" s="26" t="s">
        <v>2530</v>
      </c>
      <c r="L1810" s="18"/>
    </row>
    <row r="1811" customFormat="false" ht="27" hidden="false" customHeight="false" outlineLevel="0" collapsed="false">
      <c r="A1811" s="13" t="n">
        <v>2020</v>
      </c>
      <c r="B1811" s="14" t="s">
        <v>2529</v>
      </c>
      <c r="C1811" s="14" t="n">
        <v>1</v>
      </c>
      <c r="D1811" s="14" t="n">
        <v>17</v>
      </c>
      <c r="E1811" s="11" t="s">
        <v>16</v>
      </c>
      <c r="F1811" s="14"/>
      <c r="G1811" s="22" t="s">
        <v>514</v>
      </c>
      <c r="H1811" s="15" t="n">
        <v>25</v>
      </c>
      <c r="I1811" s="15" t="n">
        <v>319</v>
      </c>
      <c r="J1811" s="4"/>
      <c r="K1811" s="11" t="s">
        <v>2531</v>
      </c>
      <c r="L1811" s="18"/>
    </row>
    <row r="1812" customFormat="false" ht="40.5" hidden="false" customHeight="false" outlineLevel="0" collapsed="false">
      <c r="A1812" s="13" t="n">
        <v>2020</v>
      </c>
      <c r="B1812" s="14" t="s">
        <v>2529</v>
      </c>
      <c r="C1812" s="14" t="n">
        <v>2</v>
      </c>
      <c r="D1812" s="14" t="n">
        <v>7</v>
      </c>
      <c r="E1812" s="11" t="s">
        <v>791</v>
      </c>
      <c r="F1812" s="14"/>
      <c r="G1812" s="14"/>
      <c r="H1812" s="15" t="n">
        <v>4</v>
      </c>
      <c r="I1812" s="32" t="s">
        <v>120</v>
      </c>
      <c r="J1812" s="32"/>
      <c r="K1812" s="11" t="s">
        <v>2532</v>
      </c>
      <c r="L1812" s="26"/>
    </row>
    <row r="1813" customFormat="false" ht="27" hidden="false" customHeight="false" outlineLevel="0" collapsed="false">
      <c r="A1813" s="13" t="n">
        <v>2020</v>
      </c>
      <c r="B1813" s="14" t="s">
        <v>2529</v>
      </c>
      <c r="C1813" s="14" t="n">
        <v>2</v>
      </c>
      <c r="D1813" s="14" t="n">
        <v>7</v>
      </c>
      <c r="E1813" s="11" t="s">
        <v>791</v>
      </c>
      <c r="F1813" s="14"/>
      <c r="G1813" s="14"/>
      <c r="H1813" s="15" t="n">
        <v>4</v>
      </c>
      <c r="I1813" s="32" t="s">
        <v>120</v>
      </c>
      <c r="J1813" s="32"/>
      <c r="K1813" s="11" t="s">
        <v>2533</v>
      </c>
      <c r="L1813" s="26"/>
    </row>
    <row r="1814" customFormat="false" ht="27" hidden="false" customHeight="false" outlineLevel="0" collapsed="false">
      <c r="A1814" s="13" t="n">
        <v>2020</v>
      </c>
      <c r="B1814" s="14" t="s">
        <v>2529</v>
      </c>
      <c r="C1814" s="14" t="n">
        <v>4</v>
      </c>
      <c r="D1814" s="14" t="n">
        <v>10</v>
      </c>
      <c r="E1814" s="11" t="s">
        <v>791</v>
      </c>
      <c r="F1814" s="14"/>
      <c r="G1814" s="14"/>
      <c r="H1814" s="15" t="n">
        <v>2</v>
      </c>
      <c r="I1814" s="32" t="s">
        <v>120</v>
      </c>
      <c r="J1814" s="32"/>
      <c r="K1814" s="11" t="s">
        <v>2534</v>
      </c>
      <c r="L1814" s="26"/>
    </row>
    <row r="1815" customFormat="false" ht="27" hidden="false" customHeight="false" outlineLevel="0" collapsed="false">
      <c r="A1815" s="13" t="n">
        <v>2020</v>
      </c>
      <c r="B1815" s="14" t="s">
        <v>2529</v>
      </c>
      <c r="C1815" s="14" t="n">
        <v>6</v>
      </c>
      <c r="D1815" s="14" t="n">
        <v>12</v>
      </c>
      <c r="E1815" s="11" t="s">
        <v>26</v>
      </c>
      <c r="F1815" s="14"/>
      <c r="G1815" s="14"/>
      <c r="H1815" s="15" t="n">
        <v>21</v>
      </c>
      <c r="I1815" s="32" t="s">
        <v>120</v>
      </c>
      <c r="J1815" s="31"/>
      <c r="K1815" s="11" t="s">
        <v>2535</v>
      </c>
      <c r="L1815" s="26"/>
    </row>
    <row r="1816" customFormat="false" ht="27" hidden="false" customHeight="false" outlineLevel="0" collapsed="false">
      <c r="A1816" s="13" t="n">
        <v>2020</v>
      </c>
      <c r="B1816" s="14" t="s">
        <v>2529</v>
      </c>
      <c r="C1816" s="14" t="n">
        <v>7</v>
      </c>
      <c r="D1816" s="14" t="n">
        <v>16</v>
      </c>
      <c r="E1816" s="11" t="s">
        <v>16</v>
      </c>
      <c r="F1816" s="14"/>
      <c r="G1816" s="22" t="s">
        <v>514</v>
      </c>
      <c r="H1816" s="15" t="n">
        <v>25</v>
      </c>
      <c r="I1816" s="32" t="s">
        <v>120</v>
      </c>
      <c r="J1816" s="32"/>
      <c r="K1816" s="11" t="s">
        <v>2536</v>
      </c>
      <c r="L1816" s="26"/>
    </row>
    <row r="1817" customFormat="false" ht="27" hidden="false" customHeight="false" outlineLevel="0" collapsed="false">
      <c r="A1817" s="13" t="n">
        <v>2020</v>
      </c>
      <c r="B1817" s="14" t="s">
        <v>2529</v>
      </c>
      <c r="C1817" s="14" t="n">
        <v>7</v>
      </c>
      <c r="D1817" s="14" t="n">
        <v>16</v>
      </c>
      <c r="E1817" s="11" t="s">
        <v>26</v>
      </c>
      <c r="F1817" s="14"/>
      <c r="G1817" s="14"/>
      <c r="H1817" s="15" t="n">
        <v>3</v>
      </c>
      <c r="I1817" s="32" t="s">
        <v>120</v>
      </c>
      <c r="J1817" s="32"/>
      <c r="K1817" s="11" t="s">
        <v>2537</v>
      </c>
      <c r="L1817" s="26"/>
    </row>
    <row r="1818" customFormat="false" ht="27" hidden="false" customHeight="false" outlineLevel="0" collapsed="false">
      <c r="A1818" s="13" t="n">
        <v>2020</v>
      </c>
      <c r="B1818" s="14" t="s">
        <v>2529</v>
      </c>
      <c r="C1818" s="14" t="n">
        <v>7</v>
      </c>
      <c r="D1818" s="14" t="n">
        <v>16</v>
      </c>
      <c r="E1818" s="11" t="s">
        <v>19</v>
      </c>
      <c r="F1818" s="14"/>
      <c r="G1818" s="14"/>
      <c r="H1818" s="15" t="n">
        <v>26</v>
      </c>
      <c r="I1818" s="32" t="s">
        <v>120</v>
      </c>
      <c r="J1818" s="32"/>
      <c r="K1818" s="11" t="s">
        <v>2538</v>
      </c>
      <c r="L1818" s="26"/>
    </row>
    <row r="1819" customFormat="false" ht="27" hidden="false" customHeight="false" outlineLevel="0" collapsed="false">
      <c r="A1819" s="13" t="n">
        <v>2020</v>
      </c>
      <c r="B1819" s="14" t="s">
        <v>2529</v>
      </c>
      <c r="C1819" s="14" t="n">
        <v>8</v>
      </c>
      <c r="D1819" s="14" t="n">
        <v>13</v>
      </c>
      <c r="E1819" s="11" t="s">
        <v>26</v>
      </c>
      <c r="F1819" s="14"/>
      <c r="G1819" s="14"/>
      <c r="H1819" s="15" t="n">
        <v>11</v>
      </c>
      <c r="I1819" s="32" t="s">
        <v>120</v>
      </c>
      <c r="J1819" s="32"/>
      <c r="K1819" s="11" t="s">
        <v>2539</v>
      </c>
      <c r="L1819" s="26"/>
    </row>
    <row r="1820" customFormat="false" ht="27" hidden="false" customHeight="false" outlineLevel="0" collapsed="false">
      <c r="A1820" s="13" t="n">
        <v>2020</v>
      </c>
      <c r="B1820" s="14" t="s">
        <v>2529</v>
      </c>
      <c r="C1820" s="14" t="n">
        <v>8</v>
      </c>
      <c r="D1820" s="14" t="n">
        <v>20</v>
      </c>
      <c r="E1820" s="11" t="s">
        <v>26</v>
      </c>
      <c r="F1820" s="14"/>
      <c r="G1820" s="14"/>
      <c r="H1820" s="15" t="n">
        <v>21</v>
      </c>
      <c r="I1820" s="32" t="s">
        <v>120</v>
      </c>
      <c r="J1820" s="32"/>
      <c r="K1820" s="11" t="s">
        <v>2540</v>
      </c>
      <c r="L1820" s="26"/>
    </row>
    <row r="1821" customFormat="false" ht="27" hidden="false" customHeight="false" outlineLevel="0" collapsed="false">
      <c r="A1821" s="13" t="n">
        <v>2020</v>
      </c>
      <c r="B1821" s="14" t="s">
        <v>2529</v>
      </c>
      <c r="C1821" s="14" t="n">
        <v>9</v>
      </c>
      <c r="D1821" s="14" t="n">
        <v>10</v>
      </c>
      <c r="E1821" s="11" t="s">
        <v>26</v>
      </c>
      <c r="F1821" s="14"/>
      <c r="G1821" s="14"/>
      <c r="H1821" s="15" t="n">
        <v>23</v>
      </c>
      <c r="I1821" s="32" t="s">
        <v>120</v>
      </c>
      <c r="J1821" s="32"/>
      <c r="K1821" s="11" t="s">
        <v>2541</v>
      </c>
      <c r="L1821" s="26"/>
    </row>
    <row r="1822" customFormat="false" ht="13.5" hidden="false" customHeight="false" outlineLevel="0" collapsed="false">
      <c r="A1822" s="13" t="n">
        <v>2020</v>
      </c>
      <c r="B1822" s="14" t="s">
        <v>2529</v>
      </c>
      <c r="C1822" s="14" t="n">
        <v>10</v>
      </c>
      <c r="D1822" s="14" t="n">
        <v>29</v>
      </c>
      <c r="E1822" s="11" t="s">
        <v>26</v>
      </c>
      <c r="F1822" s="14"/>
      <c r="G1822" s="14"/>
      <c r="H1822" s="15" t="n">
        <v>25</v>
      </c>
      <c r="I1822" s="32" t="s">
        <v>120</v>
      </c>
      <c r="J1822" s="32"/>
      <c r="K1822" s="11" t="s">
        <v>2542</v>
      </c>
      <c r="L1822" s="26"/>
    </row>
    <row r="1823" s="21" customFormat="true" ht="40.5" hidden="false" customHeight="false" outlineLevel="0" collapsed="false">
      <c r="A1823" s="13" t="n">
        <v>2021</v>
      </c>
      <c r="B1823" s="14" t="s">
        <v>2543</v>
      </c>
      <c r="C1823" s="14" t="n">
        <v>3</v>
      </c>
      <c r="D1823" s="14" t="n">
        <v>22</v>
      </c>
      <c r="E1823" s="11" t="s">
        <v>16</v>
      </c>
      <c r="F1823" s="14"/>
      <c r="G1823" s="22" t="s">
        <v>514</v>
      </c>
      <c r="H1823" s="15" t="n">
        <v>29</v>
      </c>
      <c r="I1823" s="32" t="s">
        <v>1884</v>
      </c>
      <c r="J1823" s="32" t="s">
        <v>120</v>
      </c>
      <c r="K1823" s="11" t="s">
        <v>2544</v>
      </c>
      <c r="L1823" s="26"/>
    </row>
    <row r="1824" customFormat="false" ht="27" hidden="false" customHeight="false" outlineLevel="0" collapsed="false">
      <c r="A1824" s="1" t="n">
        <v>2021</v>
      </c>
      <c r="B1824" s="2" t="s">
        <v>2545</v>
      </c>
      <c r="C1824" s="2" t="n">
        <v>7</v>
      </c>
      <c r="D1824" s="2" t="n">
        <v>22</v>
      </c>
      <c r="E1824" s="11" t="s">
        <v>26</v>
      </c>
      <c r="H1824" s="4" t="n">
        <v>5</v>
      </c>
      <c r="I1824" s="5" t="s">
        <v>120</v>
      </c>
      <c r="K1824" s="11" t="s">
        <v>2546</v>
      </c>
    </row>
    <row r="1825" customFormat="false" ht="13.5" hidden="false" customHeight="false" outlineLevel="0" collapsed="false">
      <c r="A1825" s="1" t="n">
        <v>2021</v>
      </c>
      <c r="B1825" s="2" t="s">
        <v>2545</v>
      </c>
      <c r="C1825" s="2" t="n">
        <v>8</v>
      </c>
      <c r="D1825" s="2" t="n">
        <v>21</v>
      </c>
      <c r="E1825" s="11" t="s">
        <v>26</v>
      </c>
      <c r="H1825" s="4" t="n">
        <v>24</v>
      </c>
      <c r="I1825" s="5" t="s">
        <v>120</v>
      </c>
      <c r="K1825" s="11" t="s">
        <v>2547</v>
      </c>
    </row>
    <row r="1826" customFormat="false" ht="27" hidden="false" customHeight="false" outlineLevel="0" collapsed="false">
      <c r="A1826" s="1" t="n">
        <v>2021</v>
      </c>
      <c r="B1826" s="2" t="s">
        <v>2545</v>
      </c>
      <c r="C1826" s="2" t="n">
        <v>9</v>
      </c>
      <c r="D1826" s="2" t="n">
        <v>1</v>
      </c>
      <c r="E1826" s="11" t="s">
        <v>26</v>
      </c>
      <c r="H1826" s="4" t="n">
        <v>2</v>
      </c>
      <c r="I1826" s="5" t="n">
        <v>319</v>
      </c>
      <c r="K1826" s="11" t="s">
        <v>2548</v>
      </c>
      <c r="L1826" s="11" t="s">
        <v>2549</v>
      </c>
    </row>
    <row r="1827" customFormat="false" ht="40.5" hidden="false" customHeight="false" outlineLevel="0" collapsed="false">
      <c r="A1827" s="1" t="n">
        <v>2021</v>
      </c>
      <c r="B1827" s="2" t="s">
        <v>2545</v>
      </c>
      <c r="C1827" s="2" t="n">
        <v>10</v>
      </c>
      <c r="D1827" s="2" t="n">
        <v>21</v>
      </c>
      <c r="E1827" s="11" t="s">
        <v>26</v>
      </c>
      <c r="H1827" s="4" t="n">
        <v>25</v>
      </c>
      <c r="I1827" s="5" t="n">
        <v>319</v>
      </c>
      <c r="K1827" s="11" t="s">
        <v>2550</v>
      </c>
    </row>
    <row r="1828" customFormat="false" ht="27" hidden="false" customHeight="false" outlineLevel="0" collapsed="false">
      <c r="A1828" s="1" t="n">
        <v>2021</v>
      </c>
      <c r="B1828" s="2" t="s">
        <v>2545</v>
      </c>
      <c r="C1828" s="2" t="n">
        <v>12</v>
      </c>
      <c r="D1828" s="2" t="n">
        <v>9</v>
      </c>
      <c r="E1828" s="11" t="s">
        <v>26</v>
      </c>
      <c r="H1828" s="4" t="n">
        <v>4</v>
      </c>
      <c r="I1828" s="5" t="s">
        <v>120</v>
      </c>
      <c r="K1828" s="11" t="s">
        <v>2551</v>
      </c>
    </row>
    <row r="1829" customFormat="false" ht="27" hidden="false" customHeight="false" outlineLevel="0" collapsed="false">
      <c r="A1829" s="1" t="n">
        <v>2021</v>
      </c>
      <c r="B1829" s="2" t="s">
        <v>2545</v>
      </c>
      <c r="C1829" s="2" t="n">
        <v>12</v>
      </c>
      <c r="D1829" s="2" t="n">
        <v>22</v>
      </c>
      <c r="E1829" s="11" t="s">
        <v>26</v>
      </c>
      <c r="H1829" s="4" t="n">
        <v>3</v>
      </c>
      <c r="I1829" s="5" t="s">
        <v>120</v>
      </c>
      <c r="K1829" s="11" t="s">
        <v>2552</v>
      </c>
    </row>
    <row r="1830" s="39" customFormat="true" ht="13.5" hidden="false" customHeight="false" outlineLevel="0" collapsed="false">
      <c r="A1830" s="13" t="n">
        <v>2022</v>
      </c>
      <c r="B1830" s="35" t="s">
        <v>2553</v>
      </c>
      <c r="C1830" s="35" t="n">
        <v>4</v>
      </c>
      <c r="D1830" s="35" t="n">
        <v>9</v>
      </c>
      <c r="E1830" s="36" t="s">
        <v>26</v>
      </c>
      <c r="F1830" s="35"/>
      <c r="G1830" s="35"/>
      <c r="H1830" s="37" t="n">
        <v>20</v>
      </c>
      <c r="I1830" s="37" t="n">
        <v>319</v>
      </c>
      <c r="J1830" s="4"/>
      <c r="K1830" s="11" t="s">
        <v>2554</v>
      </c>
      <c r="L1830" s="38"/>
      <c r="M1830" s="6"/>
      <c r="N1830" s="21"/>
      <c r="O1830" s="21"/>
      <c r="P1830" s="21"/>
      <c r="Q1830" s="21"/>
      <c r="R1830" s="21"/>
    </row>
    <row r="1831" s="39" customFormat="true" ht="13.5" hidden="false" customHeight="false" outlineLevel="0" collapsed="false">
      <c r="A1831" s="13" t="n">
        <v>2022</v>
      </c>
      <c r="B1831" s="35" t="s">
        <v>2553</v>
      </c>
      <c r="C1831" s="35" t="n">
        <v>5</v>
      </c>
      <c r="D1831" s="35" t="n">
        <v>20</v>
      </c>
      <c r="E1831" s="36" t="s">
        <v>26</v>
      </c>
      <c r="F1831" s="35"/>
      <c r="G1831" s="35"/>
      <c r="H1831" s="37" t="n">
        <v>3</v>
      </c>
      <c r="I1831" s="32" t="s">
        <v>120</v>
      </c>
      <c r="J1831" s="32"/>
      <c r="K1831" s="40" t="s">
        <v>2555</v>
      </c>
      <c r="L1831" s="38"/>
    </row>
    <row r="1832" customFormat="false" ht="27" hidden="false" customHeight="false" outlineLevel="0" collapsed="false">
      <c r="A1832" s="1" t="n">
        <v>2022</v>
      </c>
      <c r="B1832" s="2" t="s">
        <v>2553</v>
      </c>
      <c r="C1832" s="2" t="n">
        <v>7</v>
      </c>
      <c r="D1832" s="2" t="n">
        <v>13</v>
      </c>
      <c r="E1832" s="11" t="s">
        <v>26</v>
      </c>
      <c r="H1832" s="4" t="n">
        <v>4</v>
      </c>
      <c r="I1832" s="5" t="s">
        <v>120</v>
      </c>
      <c r="K1832" s="11" t="s">
        <v>2556</v>
      </c>
    </row>
    <row r="1833" customFormat="false" ht="13.5" hidden="false" customHeight="false" outlineLevel="0" collapsed="false">
      <c r="A1833" s="1" t="n">
        <v>2022</v>
      </c>
      <c r="B1833" s="2" t="s">
        <v>2553</v>
      </c>
      <c r="C1833" s="2" t="n">
        <v>9</v>
      </c>
      <c r="D1833" s="2" t="n">
        <v>17</v>
      </c>
      <c r="E1833" s="11" t="s">
        <v>26</v>
      </c>
      <c r="H1833" s="4" t="n">
        <v>4</v>
      </c>
      <c r="I1833" s="5" t="s">
        <v>120</v>
      </c>
      <c r="K1833" s="11" t="s">
        <v>2557</v>
      </c>
    </row>
    <row r="1834" customFormat="false" ht="13.5" hidden="false" customHeight="false" outlineLevel="0" collapsed="false">
      <c r="A1834" s="1" t="n">
        <v>2022</v>
      </c>
      <c r="B1834" s="2" t="s">
        <v>2553</v>
      </c>
      <c r="C1834" s="2" t="n">
        <v>10</v>
      </c>
      <c r="D1834" s="2" t="n">
        <v>20</v>
      </c>
      <c r="E1834" s="11" t="s">
        <v>26</v>
      </c>
      <c r="H1834" s="4" t="n">
        <v>4</v>
      </c>
      <c r="I1834" s="5" t="s">
        <v>120</v>
      </c>
      <c r="K1834" s="11" t="s">
        <v>2558</v>
      </c>
    </row>
    <row r="1835" customFormat="false" ht="27" hidden="false" customHeight="false" outlineLevel="0" collapsed="false">
      <c r="A1835" s="1" t="n">
        <v>2022</v>
      </c>
      <c r="B1835" s="2" t="s">
        <v>2553</v>
      </c>
      <c r="C1835" s="2" t="n">
        <v>10</v>
      </c>
      <c r="D1835" s="2" t="n">
        <v>23</v>
      </c>
      <c r="E1835" s="11" t="s">
        <v>26</v>
      </c>
      <c r="H1835" s="4" t="n">
        <v>3</v>
      </c>
      <c r="I1835" s="5" t="s">
        <v>120</v>
      </c>
      <c r="K1835" s="11" t="s">
        <v>2559</v>
      </c>
    </row>
    <row r="1836" customFormat="false" ht="13.5" hidden="false" customHeight="false" outlineLevel="0" collapsed="false">
      <c r="A1836" s="1" t="n">
        <v>2022</v>
      </c>
      <c r="B1836" s="2" t="s">
        <v>2553</v>
      </c>
      <c r="C1836" s="2" t="n">
        <v>11</v>
      </c>
      <c r="D1836" s="2" t="n">
        <v>11</v>
      </c>
      <c r="E1836" s="11" t="s">
        <v>26</v>
      </c>
      <c r="H1836" s="4" t="n">
        <v>25</v>
      </c>
      <c r="I1836" s="5" t="s">
        <v>120</v>
      </c>
      <c r="K1836" s="11" t="s">
        <v>2560</v>
      </c>
    </row>
    <row r="1837" customFormat="false" ht="13.5" hidden="false" customHeight="false" outlineLevel="0" collapsed="false">
      <c r="A1837" s="1" t="n">
        <v>2022</v>
      </c>
      <c r="B1837" s="2" t="s">
        <v>2553</v>
      </c>
      <c r="C1837" s="2" t="n">
        <v>11</v>
      </c>
      <c r="D1837" s="2" t="n">
        <v>30</v>
      </c>
      <c r="E1837" s="11" t="s">
        <v>26</v>
      </c>
      <c r="H1837" s="4" t="n">
        <v>22</v>
      </c>
      <c r="I1837" s="5" t="s">
        <v>120</v>
      </c>
      <c r="J1837" s="5" t="s">
        <v>2507</v>
      </c>
      <c r="K1837" s="11" t="s">
        <v>2561</v>
      </c>
    </row>
    <row r="1838" customFormat="false" ht="13.5" hidden="false" customHeight="false" outlineLevel="0" collapsed="false">
      <c r="A1838" s="1" t="n">
        <v>2022</v>
      </c>
      <c r="B1838" s="2" t="s">
        <v>2553</v>
      </c>
      <c r="C1838" s="2" t="n">
        <v>12</v>
      </c>
      <c r="D1838" s="2" t="n">
        <v>5</v>
      </c>
      <c r="E1838" s="11" t="s">
        <v>26</v>
      </c>
      <c r="H1838" s="4" t="n">
        <v>22</v>
      </c>
      <c r="I1838" s="5" t="s">
        <v>120</v>
      </c>
      <c r="K1838" s="11" t="s">
        <v>2562</v>
      </c>
    </row>
    <row r="1839" customFormat="false" ht="13.5" hidden="false" customHeight="false" outlineLevel="0" collapsed="false">
      <c r="A1839" s="1" t="n">
        <v>2022</v>
      </c>
      <c r="B1839" s="2" t="s">
        <v>2553</v>
      </c>
      <c r="C1839" s="2" t="n">
        <v>12</v>
      </c>
      <c r="D1839" s="2" t="n">
        <v>7</v>
      </c>
      <c r="E1839" s="11" t="s">
        <v>26</v>
      </c>
      <c r="H1839" s="4" t="n">
        <v>21</v>
      </c>
      <c r="I1839" s="5" t="s">
        <v>120</v>
      </c>
      <c r="K1839" s="11" t="s">
        <v>2563</v>
      </c>
    </row>
    <row r="1840" customFormat="false" ht="27" hidden="false" customHeight="false" outlineLevel="0" collapsed="false">
      <c r="A1840" s="1" t="n">
        <v>2022</v>
      </c>
      <c r="B1840" s="2" t="s">
        <v>2553</v>
      </c>
      <c r="C1840" s="2" t="n">
        <v>12</v>
      </c>
      <c r="D1840" s="2" t="n">
        <v>24</v>
      </c>
      <c r="E1840" s="11" t="s">
        <v>26</v>
      </c>
      <c r="H1840" s="4" t="n">
        <v>4</v>
      </c>
      <c r="I1840" s="5" t="s">
        <v>120</v>
      </c>
      <c r="K1840" s="11" t="s">
        <v>2564</v>
      </c>
    </row>
    <row r="1841" customFormat="false" ht="13.5" hidden="false" customHeight="false" outlineLevel="0" collapsed="false">
      <c r="A1841" s="1" t="n">
        <v>2023</v>
      </c>
      <c r="B1841" s="2" t="s">
        <v>2565</v>
      </c>
      <c r="C1841" s="2" t="n">
        <v>1</v>
      </c>
      <c r="D1841" s="2" t="n">
        <v>13</v>
      </c>
      <c r="E1841" s="11" t="s">
        <v>26</v>
      </c>
      <c r="H1841" s="4" t="n">
        <v>3</v>
      </c>
      <c r="I1841" s="5" t="s">
        <v>120</v>
      </c>
      <c r="K1841" s="11" t="s">
        <v>2566</v>
      </c>
    </row>
    <row r="1842" customFormat="false" ht="13.5" hidden="false" customHeight="false" outlineLevel="0" collapsed="false">
      <c r="A1842" s="1" t="n">
        <v>2023</v>
      </c>
      <c r="B1842" s="2" t="s">
        <v>2565</v>
      </c>
      <c r="C1842" s="2" t="n">
        <v>1</v>
      </c>
      <c r="D1842" s="2" t="n">
        <v>14</v>
      </c>
      <c r="E1842" s="11" t="s">
        <v>26</v>
      </c>
      <c r="H1842" s="4" t="n">
        <v>22</v>
      </c>
      <c r="I1842" s="5" t="s">
        <v>120</v>
      </c>
      <c r="K1842" s="11" t="s">
        <v>2567</v>
      </c>
    </row>
    <row r="1843" customFormat="false" ht="13.5" hidden="false" customHeight="false" outlineLevel="0" collapsed="false">
      <c r="A1843" s="1" t="n">
        <v>2023</v>
      </c>
      <c r="B1843" s="2" t="s">
        <v>2565</v>
      </c>
      <c r="C1843" s="2" t="n">
        <v>2</v>
      </c>
      <c r="D1843" s="2" t="n">
        <v>1</v>
      </c>
      <c r="E1843" s="11" t="s">
        <v>26</v>
      </c>
      <c r="H1843" s="4" t="n">
        <v>5</v>
      </c>
      <c r="I1843" s="5" t="s">
        <v>2507</v>
      </c>
      <c r="J1843" s="5" t="s">
        <v>120</v>
      </c>
      <c r="K1843" s="11" t="s">
        <v>2568</v>
      </c>
    </row>
    <row r="1844" customFormat="false" ht="27" hidden="false" customHeight="false" outlineLevel="0" collapsed="false">
      <c r="A1844" s="1" t="n">
        <v>2023</v>
      </c>
      <c r="B1844" s="2" t="s">
        <v>2565</v>
      </c>
      <c r="C1844" s="2" t="n">
        <v>3</v>
      </c>
      <c r="D1844" s="2" t="n">
        <v>18</v>
      </c>
      <c r="E1844" s="11" t="s">
        <v>26</v>
      </c>
      <c r="H1844" s="4" t="n">
        <v>4</v>
      </c>
      <c r="I1844" s="5" t="s">
        <v>120</v>
      </c>
      <c r="K1844" s="11" t="s">
        <v>2569</v>
      </c>
    </row>
    <row r="1845" customFormat="false" ht="27" hidden="false" customHeight="false" outlineLevel="0" collapsed="false">
      <c r="A1845" s="1" t="n">
        <v>2023</v>
      </c>
      <c r="B1845" s="2" t="s">
        <v>2565</v>
      </c>
      <c r="C1845" s="2" t="n">
        <v>4</v>
      </c>
      <c r="D1845" s="2" t="n">
        <v>5</v>
      </c>
      <c r="E1845" s="11" t="s">
        <v>26</v>
      </c>
      <c r="H1845" s="4" t="n">
        <v>23</v>
      </c>
      <c r="I1845" s="5" t="s">
        <v>120</v>
      </c>
      <c r="K1845" s="11" t="s">
        <v>2570</v>
      </c>
    </row>
    <row r="1846" customFormat="false" ht="27" hidden="false" customHeight="false" outlineLevel="0" collapsed="false">
      <c r="A1846" s="1" t="n">
        <v>2023</v>
      </c>
      <c r="B1846" s="2" t="s">
        <v>2565</v>
      </c>
      <c r="C1846" s="2" t="n">
        <v>4</v>
      </c>
      <c r="D1846" s="2" t="n">
        <v>13</v>
      </c>
      <c r="E1846" s="11" t="s">
        <v>26</v>
      </c>
      <c r="H1846" s="4" t="s">
        <v>2571</v>
      </c>
      <c r="I1846" s="5" t="s">
        <v>120</v>
      </c>
      <c r="K1846" s="11" t="s">
        <v>2572</v>
      </c>
    </row>
    <row r="1847" customFormat="false" ht="27" hidden="false" customHeight="false" outlineLevel="0" collapsed="false">
      <c r="A1847" s="1" t="n">
        <v>2023</v>
      </c>
      <c r="B1847" s="2" t="s">
        <v>2565</v>
      </c>
      <c r="C1847" s="2" t="n">
        <v>5</v>
      </c>
      <c r="D1847" s="2" t="n">
        <v>10</v>
      </c>
      <c r="E1847" s="11" t="s">
        <v>16</v>
      </c>
      <c r="G1847" s="22" t="s">
        <v>514</v>
      </c>
      <c r="H1847" s="4" t="s">
        <v>2573</v>
      </c>
      <c r="I1847" s="5" t="s">
        <v>120</v>
      </c>
      <c r="K1847" s="11" t="s">
        <v>2574</v>
      </c>
    </row>
    <row r="1848" customFormat="false" ht="13.5" hidden="false" customHeight="false" outlineLevel="0" collapsed="false">
      <c r="A1848" s="1" t="n">
        <v>2023</v>
      </c>
      <c r="B1848" s="2" t="s">
        <v>2565</v>
      </c>
      <c r="C1848" s="2" t="n">
        <v>5</v>
      </c>
      <c r="D1848" s="2" t="n">
        <v>20</v>
      </c>
      <c r="E1848" s="11" t="s">
        <v>26</v>
      </c>
      <c r="H1848" s="4" t="n">
        <v>25</v>
      </c>
      <c r="I1848" s="5" t="s">
        <v>120</v>
      </c>
      <c r="K1848" s="11" t="s">
        <v>2575</v>
      </c>
    </row>
    <row r="1849" customFormat="false" ht="13.5" hidden="false" customHeight="false" outlineLevel="0" collapsed="false">
      <c r="A1849" s="1" t="n">
        <v>2023</v>
      </c>
      <c r="B1849" s="2" t="s">
        <v>2565</v>
      </c>
      <c r="C1849" s="2" t="n">
        <v>6</v>
      </c>
      <c r="D1849" s="2" t="n">
        <v>9</v>
      </c>
      <c r="E1849" s="11" t="s">
        <v>26</v>
      </c>
      <c r="H1849" s="4" t="n">
        <v>23</v>
      </c>
      <c r="I1849" s="5" t="s">
        <v>2507</v>
      </c>
      <c r="J1849" s="5" t="s">
        <v>120</v>
      </c>
      <c r="K1849" s="11" t="s">
        <v>2576</v>
      </c>
    </row>
    <row r="1850" customFormat="false" ht="13.5" hidden="false" customHeight="false" outlineLevel="0" collapsed="false">
      <c r="A1850" s="1" t="n">
        <v>2023</v>
      </c>
      <c r="B1850" s="2" t="s">
        <v>2565</v>
      </c>
      <c r="C1850" s="2" t="n">
        <v>6</v>
      </c>
      <c r="D1850" s="2" t="n">
        <v>15</v>
      </c>
      <c r="E1850" s="11" t="s">
        <v>26</v>
      </c>
      <c r="H1850" s="4" t="n">
        <v>2</v>
      </c>
      <c r="I1850" s="5" t="s">
        <v>120</v>
      </c>
      <c r="K1850" s="11" t="s">
        <v>2577</v>
      </c>
    </row>
    <row r="1851" customFormat="false" ht="27" hidden="false" customHeight="false" outlineLevel="0" collapsed="false">
      <c r="A1851" s="1" t="n">
        <v>2023</v>
      </c>
      <c r="B1851" s="2" t="s">
        <v>2565</v>
      </c>
      <c r="C1851" s="2" t="n">
        <v>6</v>
      </c>
      <c r="D1851" s="2" t="n">
        <v>27</v>
      </c>
      <c r="E1851" s="11" t="s">
        <v>26</v>
      </c>
      <c r="H1851" s="4" t="n">
        <v>11</v>
      </c>
      <c r="I1851" s="5" t="s">
        <v>120</v>
      </c>
      <c r="K1851" s="11" t="s">
        <v>2578</v>
      </c>
    </row>
    <row r="1852" customFormat="false" ht="13.5" hidden="false" customHeight="false" outlineLevel="0" collapsed="false">
      <c r="A1852" s="1" t="n">
        <v>2023</v>
      </c>
      <c r="B1852" s="2" t="s">
        <v>2565</v>
      </c>
      <c r="C1852" s="2" t="n">
        <v>6</v>
      </c>
      <c r="D1852" s="2" t="n">
        <v>28</v>
      </c>
      <c r="E1852" s="11" t="s">
        <v>26</v>
      </c>
      <c r="H1852" s="4" t="n">
        <v>23</v>
      </c>
      <c r="I1852" s="5" t="s">
        <v>120</v>
      </c>
      <c r="K1852" s="11" t="s">
        <v>2579</v>
      </c>
    </row>
    <row r="1853" customFormat="false" ht="27" hidden="false" customHeight="false" outlineLevel="0" collapsed="false">
      <c r="A1853" s="1" t="n">
        <v>2023</v>
      </c>
      <c r="B1853" s="2" t="s">
        <v>2565</v>
      </c>
      <c r="C1853" s="2" t="n">
        <v>7</v>
      </c>
      <c r="D1853" s="2" t="n">
        <v>3</v>
      </c>
      <c r="E1853" s="11" t="s">
        <v>26</v>
      </c>
      <c r="H1853" s="4" t="n">
        <v>3</v>
      </c>
      <c r="I1853" s="5" t="s">
        <v>120</v>
      </c>
      <c r="K1853" s="11" t="s">
        <v>2580</v>
      </c>
    </row>
    <row r="1854" customFormat="false" ht="13.5" hidden="false" customHeight="false" outlineLevel="0" collapsed="false">
      <c r="A1854" s="1" t="n">
        <v>2023</v>
      </c>
      <c r="B1854" s="2" t="s">
        <v>2565</v>
      </c>
      <c r="C1854" s="2" t="n">
        <v>7</v>
      </c>
      <c r="D1854" s="2" t="n">
        <v>8</v>
      </c>
      <c r="E1854" s="11" t="s">
        <v>26</v>
      </c>
      <c r="H1854" s="4" t="n">
        <v>23</v>
      </c>
      <c r="I1854" s="5" t="s">
        <v>1400</v>
      </c>
      <c r="J1854" s="5" t="s">
        <v>120</v>
      </c>
      <c r="K1854" s="11" t="s">
        <v>2581</v>
      </c>
    </row>
    <row r="1855" customFormat="false" ht="27" hidden="false" customHeight="false" outlineLevel="0" collapsed="false">
      <c r="A1855" s="1" t="n">
        <v>2023</v>
      </c>
      <c r="B1855" s="2" t="s">
        <v>2565</v>
      </c>
      <c r="C1855" s="2" t="n">
        <v>7</v>
      </c>
      <c r="D1855" s="2" t="n">
        <v>29</v>
      </c>
      <c r="E1855" s="11" t="s">
        <v>26</v>
      </c>
      <c r="H1855" s="4" t="n">
        <v>11</v>
      </c>
      <c r="I1855" s="5" t="s">
        <v>120</v>
      </c>
      <c r="K1855" s="11" t="s">
        <v>2582</v>
      </c>
      <c r="L1855" s="11" t="s">
        <v>2583</v>
      </c>
    </row>
    <row r="1856" customFormat="false" ht="13.5" hidden="false" customHeight="false" outlineLevel="0" collapsed="false">
      <c r="A1856" s="1" t="n">
        <v>2023</v>
      </c>
      <c r="B1856" s="2" t="s">
        <v>2565</v>
      </c>
      <c r="C1856" s="2" t="n">
        <v>8</v>
      </c>
      <c r="D1856" s="2" t="n">
        <v>17</v>
      </c>
      <c r="E1856" s="11" t="s">
        <v>26</v>
      </c>
      <c r="H1856" s="4" t="n">
        <v>20</v>
      </c>
      <c r="I1856" s="5" t="s">
        <v>120</v>
      </c>
      <c r="K1856" s="11" t="s">
        <v>2584</v>
      </c>
    </row>
    <row r="1857" customFormat="false" ht="27" hidden="false" customHeight="false" outlineLevel="0" collapsed="false">
      <c r="A1857" s="1" t="n">
        <v>2023</v>
      </c>
      <c r="B1857" s="2" t="s">
        <v>2565</v>
      </c>
      <c r="C1857" s="2" t="n">
        <v>9</v>
      </c>
      <c r="D1857" s="2" t="n">
        <v>21</v>
      </c>
      <c r="E1857" s="11" t="s">
        <v>26</v>
      </c>
      <c r="H1857" s="4" t="n">
        <v>26</v>
      </c>
      <c r="I1857" s="5" t="s">
        <v>1884</v>
      </c>
      <c r="J1857" s="5" t="s">
        <v>120</v>
      </c>
      <c r="K1857" s="11" t="s">
        <v>2585</v>
      </c>
    </row>
    <row r="1858" customFormat="false" ht="13.5" hidden="false" customHeight="false" outlineLevel="0" collapsed="false">
      <c r="A1858" s="1" t="n">
        <v>2023</v>
      </c>
      <c r="B1858" s="2" t="s">
        <v>2565</v>
      </c>
      <c r="C1858" s="2" t="n">
        <v>9</v>
      </c>
      <c r="D1858" s="2" t="n">
        <v>23</v>
      </c>
      <c r="E1858" s="11" t="s">
        <v>19</v>
      </c>
      <c r="G1858" s="22" t="s">
        <v>514</v>
      </c>
      <c r="H1858" s="4" t="n">
        <v>29</v>
      </c>
      <c r="I1858" s="5" t="s">
        <v>120</v>
      </c>
      <c r="K1858" s="11" t="s">
        <v>2586</v>
      </c>
    </row>
    <row r="1859" s="39" customFormat="true" ht="13.5" hidden="false" customHeight="false" outlineLevel="0" collapsed="false">
      <c r="A1859" s="41" t="n">
        <v>2023</v>
      </c>
      <c r="B1859" s="35" t="s">
        <v>2565</v>
      </c>
      <c r="C1859" s="35" t="n">
        <v>10</v>
      </c>
      <c r="D1859" s="35" t="n">
        <v>13</v>
      </c>
      <c r="E1859" s="36" t="s">
        <v>26</v>
      </c>
      <c r="F1859" s="35"/>
      <c r="G1859" s="35"/>
      <c r="H1859" s="37" t="n">
        <v>4</v>
      </c>
      <c r="I1859" s="42" t="s">
        <v>120</v>
      </c>
      <c r="J1859" s="15"/>
      <c r="K1859" s="17" t="s">
        <v>2587</v>
      </c>
      <c r="L1859" s="43"/>
    </row>
    <row r="1860" s="39" customFormat="true" ht="27" hidden="false" customHeight="false" outlineLevel="0" collapsed="false">
      <c r="A1860" s="41" t="n">
        <v>2023</v>
      </c>
      <c r="B1860" s="35" t="s">
        <v>2565</v>
      </c>
      <c r="C1860" s="35" t="n">
        <v>10</v>
      </c>
      <c r="D1860" s="35" t="n">
        <v>22</v>
      </c>
      <c r="E1860" s="36" t="s">
        <v>26</v>
      </c>
      <c r="F1860" s="35"/>
      <c r="G1860" s="35"/>
      <c r="H1860" s="37" t="n">
        <v>3</v>
      </c>
      <c r="I1860" s="42" t="s">
        <v>120</v>
      </c>
      <c r="J1860" s="15"/>
      <c r="K1860" s="17" t="s">
        <v>2588</v>
      </c>
      <c r="L1860" s="43"/>
    </row>
    <row r="1861" s="39" customFormat="true" ht="13.5" hidden="false" customHeight="false" outlineLevel="0" collapsed="false">
      <c r="A1861" s="41" t="n">
        <v>2023</v>
      </c>
      <c r="B1861" s="35" t="s">
        <v>2565</v>
      </c>
      <c r="C1861" s="35" t="n">
        <v>11</v>
      </c>
      <c r="D1861" s="35" t="n">
        <v>1</v>
      </c>
      <c r="E1861" s="36" t="s">
        <v>26</v>
      </c>
      <c r="F1861" s="35"/>
      <c r="G1861" s="35"/>
      <c r="H1861" s="37" t="n">
        <v>4</v>
      </c>
      <c r="I1861" s="42" t="s">
        <v>120</v>
      </c>
      <c r="J1861" s="15"/>
      <c r="K1861" s="17" t="s">
        <v>2589</v>
      </c>
      <c r="L1861" s="43"/>
    </row>
    <row r="1862" s="39" customFormat="true" ht="27" hidden="false" customHeight="false" outlineLevel="0" collapsed="false">
      <c r="A1862" s="41" t="n">
        <v>2023</v>
      </c>
      <c r="B1862" s="35" t="s">
        <v>2565</v>
      </c>
      <c r="C1862" s="35" t="n">
        <v>11</v>
      </c>
      <c r="D1862" s="35" t="n">
        <v>11</v>
      </c>
      <c r="E1862" s="36" t="s">
        <v>26</v>
      </c>
      <c r="F1862" s="35"/>
      <c r="G1862" s="35"/>
      <c r="H1862" s="37" t="n">
        <v>25</v>
      </c>
      <c r="I1862" s="42" t="s">
        <v>120</v>
      </c>
      <c r="J1862" s="15"/>
      <c r="K1862" s="17" t="s">
        <v>2590</v>
      </c>
      <c r="L1862" s="43" t="s">
        <v>2591</v>
      </c>
    </row>
    <row r="1863" s="39" customFormat="true" ht="27" hidden="false" customHeight="false" outlineLevel="0" collapsed="false">
      <c r="A1863" s="41" t="n">
        <v>2023</v>
      </c>
      <c r="B1863" s="35" t="s">
        <v>2565</v>
      </c>
      <c r="C1863" s="35" t="n">
        <v>11</v>
      </c>
      <c r="D1863" s="35" t="n">
        <v>16</v>
      </c>
      <c r="E1863" s="36" t="s">
        <v>26</v>
      </c>
      <c r="F1863" s="35"/>
      <c r="G1863" s="35"/>
      <c r="H1863" s="37" t="n">
        <v>23</v>
      </c>
      <c r="I1863" s="42" t="s">
        <v>120</v>
      </c>
      <c r="J1863" s="15"/>
      <c r="K1863" s="17" t="s">
        <v>2592</v>
      </c>
      <c r="L1863" s="43"/>
    </row>
    <row r="1864" s="39" customFormat="true" ht="13.5" hidden="false" customHeight="false" outlineLevel="0" collapsed="false">
      <c r="A1864" s="41" t="n">
        <v>2023</v>
      </c>
      <c r="B1864" s="35" t="s">
        <v>2565</v>
      </c>
      <c r="C1864" s="35" t="n">
        <v>12</v>
      </c>
      <c r="D1864" s="35" t="n">
        <v>13</v>
      </c>
      <c r="E1864" s="36" t="s">
        <v>26</v>
      </c>
      <c r="F1864" s="35"/>
      <c r="G1864" s="35"/>
      <c r="H1864" s="37" t="n">
        <v>25</v>
      </c>
      <c r="I1864" s="42" t="s">
        <v>120</v>
      </c>
      <c r="J1864" s="15"/>
      <c r="K1864" s="17" t="s">
        <v>2593</v>
      </c>
      <c r="L1864" s="43"/>
    </row>
    <row r="1865" s="39" customFormat="true" ht="13.5" hidden="false" customHeight="false" outlineLevel="0" collapsed="false">
      <c r="A1865" s="41" t="n">
        <v>2023</v>
      </c>
      <c r="B1865" s="35" t="s">
        <v>2565</v>
      </c>
      <c r="C1865" s="35" t="n">
        <v>12</v>
      </c>
      <c r="D1865" s="35" t="n">
        <v>19</v>
      </c>
      <c r="E1865" s="36" t="s">
        <v>26</v>
      </c>
      <c r="F1865" s="35"/>
      <c r="G1865" s="35"/>
      <c r="H1865" s="37" t="n">
        <v>11</v>
      </c>
      <c r="I1865" s="42" t="s">
        <v>120</v>
      </c>
      <c r="J1865" s="15" t="s">
        <v>2594</v>
      </c>
      <c r="K1865" s="17" t="s">
        <v>2595</v>
      </c>
      <c r="L1865" s="43"/>
    </row>
    <row r="1866" s="39" customFormat="true" ht="27" hidden="false" customHeight="false" outlineLevel="0" collapsed="false">
      <c r="A1866" s="41" t="n">
        <v>2023</v>
      </c>
      <c r="B1866" s="35" t="s">
        <v>2565</v>
      </c>
      <c r="C1866" s="35" t="n">
        <v>12</v>
      </c>
      <c r="D1866" s="35" t="n">
        <v>19</v>
      </c>
      <c r="E1866" s="36" t="s">
        <v>26</v>
      </c>
      <c r="F1866" s="35"/>
      <c r="G1866" s="35"/>
      <c r="H1866" s="37" t="n">
        <v>11</v>
      </c>
      <c r="I1866" s="42" t="s">
        <v>2596</v>
      </c>
      <c r="J1866" s="15" t="s">
        <v>120</v>
      </c>
      <c r="K1866" s="17" t="s">
        <v>2597</v>
      </c>
      <c r="L1866" s="17" t="s">
        <v>2583</v>
      </c>
    </row>
    <row r="1867" s="39" customFormat="true" ht="13.5" hidden="false" customHeight="false" outlineLevel="0" collapsed="false">
      <c r="A1867" s="41" t="n">
        <v>2023</v>
      </c>
      <c r="B1867" s="35" t="s">
        <v>2565</v>
      </c>
      <c r="C1867" s="35" t="n">
        <v>12</v>
      </c>
      <c r="D1867" s="35" t="n">
        <v>19</v>
      </c>
      <c r="E1867" s="36" t="s">
        <v>26</v>
      </c>
      <c r="F1867" s="35"/>
      <c r="G1867" s="35"/>
      <c r="H1867" s="37" t="n">
        <v>29</v>
      </c>
      <c r="I1867" s="42" t="s">
        <v>120</v>
      </c>
      <c r="J1867" s="15"/>
      <c r="K1867" s="17" t="s">
        <v>2598</v>
      </c>
      <c r="L1867" s="43"/>
    </row>
    <row r="1868" s="39" customFormat="true" ht="27" hidden="false" customHeight="false" outlineLevel="0" collapsed="false">
      <c r="A1868" s="41" t="n">
        <v>2023</v>
      </c>
      <c r="B1868" s="35" t="s">
        <v>2565</v>
      </c>
      <c r="C1868" s="35" t="n">
        <v>12</v>
      </c>
      <c r="D1868" s="35" t="n">
        <v>22</v>
      </c>
      <c r="E1868" s="36" t="s">
        <v>19</v>
      </c>
      <c r="F1868" s="35"/>
      <c r="G1868" s="44" t="s">
        <v>514</v>
      </c>
      <c r="H1868" s="37" t="n">
        <v>22</v>
      </c>
      <c r="I1868" s="42" t="s">
        <v>2599</v>
      </c>
      <c r="J1868" s="15" t="n">
        <v>319</v>
      </c>
      <c r="K1868" s="17" t="s">
        <v>2600</v>
      </c>
      <c r="L1868" s="43"/>
    </row>
    <row r="1869" s="39" customFormat="true" ht="27" hidden="false" customHeight="false" outlineLevel="0" collapsed="false">
      <c r="A1869" s="41" t="n">
        <v>2023</v>
      </c>
      <c r="B1869" s="35" t="s">
        <v>2565</v>
      </c>
      <c r="C1869" s="35" t="n">
        <v>12</v>
      </c>
      <c r="D1869" s="35" t="n">
        <v>28</v>
      </c>
      <c r="E1869" s="36" t="s">
        <v>26</v>
      </c>
      <c r="F1869" s="35"/>
      <c r="G1869" s="35"/>
      <c r="H1869" s="37" t="n">
        <v>14</v>
      </c>
      <c r="I1869" s="42" t="s">
        <v>120</v>
      </c>
      <c r="J1869" s="15" t="s">
        <v>1892</v>
      </c>
      <c r="K1869" s="17" t="s">
        <v>2601</v>
      </c>
      <c r="L1869" s="43"/>
    </row>
    <row r="1870" s="39" customFormat="true" ht="27" hidden="false" customHeight="false" outlineLevel="0" collapsed="false">
      <c r="A1870" s="41" t="n">
        <v>2024</v>
      </c>
      <c r="B1870" s="35" t="s">
        <v>2602</v>
      </c>
      <c r="C1870" s="35" t="n">
        <v>1</v>
      </c>
      <c r="D1870" s="35" t="n">
        <v>6</v>
      </c>
      <c r="E1870" s="36" t="s">
        <v>26</v>
      </c>
      <c r="F1870" s="35"/>
      <c r="G1870" s="35"/>
      <c r="H1870" s="37" t="n">
        <v>21</v>
      </c>
      <c r="I1870" s="42" t="s">
        <v>2603</v>
      </c>
      <c r="J1870" s="15" t="s">
        <v>120</v>
      </c>
      <c r="K1870" s="17" t="s">
        <v>2604</v>
      </c>
      <c r="L1870" s="43"/>
    </row>
    <row r="1871" s="39" customFormat="true" ht="13.5" hidden="false" customHeight="false" outlineLevel="0" collapsed="false">
      <c r="A1871" s="41" t="n">
        <v>2024</v>
      </c>
      <c r="B1871" s="35" t="s">
        <v>2602</v>
      </c>
      <c r="C1871" s="35" t="n">
        <v>1</v>
      </c>
      <c r="D1871" s="35" t="n">
        <v>10</v>
      </c>
      <c r="E1871" s="36" t="s">
        <v>26</v>
      </c>
      <c r="F1871" s="35"/>
      <c r="G1871" s="35"/>
      <c r="H1871" s="37" t="n">
        <v>24</v>
      </c>
      <c r="I1871" s="42" t="s">
        <v>120</v>
      </c>
      <c r="J1871" s="15"/>
      <c r="K1871" s="17" t="s">
        <v>2605</v>
      </c>
      <c r="L1871" s="43"/>
    </row>
    <row r="1872" s="39" customFormat="true" ht="13.5" hidden="false" customHeight="false" outlineLevel="0" collapsed="false">
      <c r="A1872" s="41" t="n">
        <v>2024</v>
      </c>
      <c r="B1872" s="35" t="s">
        <v>2602</v>
      </c>
      <c r="C1872" s="35" t="n">
        <v>1</v>
      </c>
      <c r="D1872" s="35" t="n">
        <v>19</v>
      </c>
      <c r="E1872" s="36" t="s">
        <v>26</v>
      </c>
      <c r="F1872" s="35"/>
      <c r="G1872" s="35"/>
      <c r="H1872" s="37" t="n">
        <v>4</v>
      </c>
      <c r="I1872" s="42" t="s">
        <v>120</v>
      </c>
      <c r="J1872" s="15"/>
      <c r="K1872" s="17" t="s">
        <v>2606</v>
      </c>
      <c r="L1872" s="43"/>
    </row>
    <row r="1873" s="39" customFormat="true" ht="40.5" hidden="false" customHeight="false" outlineLevel="0" collapsed="false">
      <c r="A1873" s="41" t="n">
        <v>2024</v>
      </c>
      <c r="B1873" s="35" t="s">
        <v>2602</v>
      </c>
      <c r="C1873" s="35" t="n">
        <v>1</v>
      </c>
      <c r="D1873" s="35" t="n">
        <v>19</v>
      </c>
      <c r="E1873" s="36" t="s">
        <v>26</v>
      </c>
      <c r="F1873" s="35"/>
      <c r="G1873" s="35"/>
      <c r="H1873" s="37" t="n">
        <v>26</v>
      </c>
      <c r="I1873" s="42" t="s">
        <v>120</v>
      </c>
      <c r="J1873" s="15"/>
      <c r="K1873" s="17" t="s">
        <v>2607</v>
      </c>
      <c r="L1873" s="43"/>
    </row>
    <row r="1874" s="39" customFormat="true" ht="13.5" hidden="false" customHeight="false" outlineLevel="0" collapsed="false">
      <c r="A1874" s="41" t="n">
        <v>2024</v>
      </c>
      <c r="B1874" s="35" t="s">
        <v>2602</v>
      </c>
      <c r="C1874" s="35" t="n">
        <v>1</v>
      </c>
      <c r="D1874" s="35" t="n">
        <v>20</v>
      </c>
      <c r="E1874" s="36" t="s">
        <v>12</v>
      </c>
      <c r="F1874" s="35"/>
      <c r="G1874" s="44" t="s">
        <v>514</v>
      </c>
      <c r="H1874" s="37" t="n">
        <v>21</v>
      </c>
      <c r="I1874" s="42" t="s">
        <v>120</v>
      </c>
      <c r="J1874" s="15"/>
      <c r="K1874" s="17" t="s">
        <v>2608</v>
      </c>
      <c r="L1874" s="43"/>
    </row>
    <row r="1875" s="39" customFormat="true" ht="40.5" hidden="false" customHeight="false" outlineLevel="0" collapsed="false">
      <c r="A1875" s="41" t="n">
        <v>2024</v>
      </c>
      <c r="B1875" s="35" t="s">
        <v>2602</v>
      </c>
      <c r="C1875" s="35" t="n">
        <v>1</v>
      </c>
      <c r="D1875" s="35" t="n">
        <v>21</v>
      </c>
      <c r="E1875" s="36" t="s">
        <v>16</v>
      </c>
      <c r="F1875" s="35"/>
      <c r="G1875" s="44" t="s">
        <v>514</v>
      </c>
      <c r="H1875" s="37" t="n">
        <v>23</v>
      </c>
      <c r="I1875" s="42" t="s">
        <v>2609</v>
      </c>
      <c r="J1875" s="15" t="s">
        <v>120</v>
      </c>
      <c r="K1875" s="18" t="s">
        <v>2610</v>
      </c>
      <c r="L1875" s="43"/>
    </row>
    <row r="1876" s="39" customFormat="true" ht="27" hidden="false" customHeight="false" outlineLevel="0" collapsed="false">
      <c r="A1876" s="41" t="n">
        <v>2024</v>
      </c>
      <c r="B1876" s="35" t="s">
        <v>2602</v>
      </c>
      <c r="C1876" s="35" t="n">
        <v>2</v>
      </c>
      <c r="D1876" s="35" t="n">
        <v>17</v>
      </c>
      <c r="E1876" s="36" t="s">
        <v>26</v>
      </c>
      <c r="F1876" s="35"/>
      <c r="G1876" s="35"/>
      <c r="H1876" s="37" t="n">
        <v>20</v>
      </c>
      <c r="I1876" s="42" t="s">
        <v>120</v>
      </c>
      <c r="J1876" s="15"/>
      <c r="K1876" s="17" t="s">
        <v>2611</v>
      </c>
      <c r="L1876" s="43"/>
    </row>
    <row r="1877" s="39" customFormat="true" ht="13.5" hidden="false" customHeight="false" outlineLevel="0" collapsed="false">
      <c r="A1877" s="41" t="n">
        <v>2024</v>
      </c>
      <c r="B1877" s="35" t="s">
        <v>2602</v>
      </c>
      <c r="C1877" s="35" t="n">
        <v>2</v>
      </c>
      <c r="D1877" s="35" t="n">
        <v>17</v>
      </c>
      <c r="E1877" s="36" t="s">
        <v>26</v>
      </c>
      <c r="F1877" s="35"/>
      <c r="G1877" s="35"/>
      <c r="H1877" s="37" t="n">
        <v>20</v>
      </c>
      <c r="I1877" s="42" t="s">
        <v>120</v>
      </c>
      <c r="J1877" s="15"/>
      <c r="K1877" s="17" t="s">
        <v>2612</v>
      </c>
      <c r="L1877" s="43"/>
    </row>
    <row r="1878" s="39" customFormat="true" ht="27" hidden="false" customHeight="false" outlineLevel="0" collapsed="false">
      <c r="A1878" s="41" t="n">
        <v>2024</v>
      </c>
      <c r="B1878" s="35" t="s">
        <v>2602</v>
      </c>
      <c r="C1878" s="35" t="n">
        <v>3</v>
      </c>
      <c r="D1878" s="35" t="n">
        <v>5</v>
      </c>
      <c r="E1878" s="36" t="s">
        <v>26</v>
      </c>
      <c r="F1878" s="35"/>
      <c r="G1878" s="35"/>
      <c r="H1878" s="37" t="n">
        <v>5</v>
      </c>
      <c r="I1878" s="42" t="s">
        <v>120</v>
      </c>
      <c r="J1878" s="15"/>
      <c r="K1878" s="17" t="s">
        <v>2613</v>
      </c>
      <c r="L1878" s="43"/>
    </row>
    <row r="1879" s="39" customFormat="true" ht="13.5" hidden="false" customHeight="false" outlineLevel="0" collapsed="false">
      <c r="A1879" s="41" t="n">
        <v>2024</v>
      </c>
      <c r="B1879" s="35" t="s">
        <v>2602</v>
      </c>
      <c r="C1879" s="35" t="n">
        <v>4</v>
      </c>
      <c r="D1879" s="35" t="n">
        <v>11</v>
      </c>
      <c r="E1879" s="36" t="s">
        <v>26</v>
      </c>
      <c r="F1879" s="35"/>
      <c r="G1879" s="35"/>
      <c r="H1879" s="37" t="n">
        <v>18</v>
      </c>
      <c r="I1879" s="5"/>
      <c r="J1879" s="32" t="s">
        <v>120</v>
      </c>
      <c r="K1879" s="40" t="s">
        <v>2614</v>
      </c>
      <c r="L1879" s="43"/>
    </row>
    <row r="1880" s="39" customFormat="true" ht="54" hidden="false" customHeight="false" outlineLevel="0" collapsed="false">
      <c r="A1880" s="41" t="n">
        <v>2024</v>
      </c>
      <c r="B1880" s="35" t="s">
        <v>2602</v>
      </c>
      <c r="C1880" s="35" t="n">
        <v>4</v>
      </c>
      <c r="D1880" s="35" t="n">
        <v>12</v>
      </c>
      <c r="E1880" s="36" t="s">
        <v>26</v>
      </c>
      <c r="F1880" s="35"/>
      <c r="G1880" s="35"/>
      <c r="H1880" s="37" t="n">
        <v>22</v>
      </c>
      <c r="I1880" s="5"/>
      <c r="J1880" s="32" t="s">
        <v>120</v>
      </c>
      <c r="K1880" s="40" t="s">
        <v>2615</v>
      </c>
      <c r="L1880" s="43" t="s">
        <v>2616</v>
      </c>
    </row>
    <row r="1881" s="39" customFormat="true" ht="27" hidden="false" customHeight="false" outlineLevel="0" collapsed="false">
      <c r="A1881" s="41" t="n">
        <v>2024</v>
      </c>
      <c r="B1881" s="35" t="s">
        <v>2602</v>
      </c>
      <c r="C1881" s="35" t="n">
        <v>4</v>
      </c>
      <c r="D1881" s="35" t="n">
        <v>24</v>
      </c>
      <c r="E1881" s="36" t="s">
        <v>26</v>
      </c>
      <c r="F1881" s="35"/>
      <c r="G1881" s="35"/>
      <c r="H1881" s="37" t="n">
        <v>20</v>
      </c>
      <c r="I1881" s="5"/>
      <c r="J1881" s="32" t="s">
        <v>120</v>
      </c>
      <c r="K1881" s="40" t="s">
        <v>2617</v>
      </c>
      <c r="L1881" s="43"/>
    </row>
    <row r="1882" s="39" customFormat="true" ht="27" hidden="false" customHeight="false" outlineLevel="0" collapsed="false">
      <c r="A1882" s="41" t="n">
        <v>2024</v>
      </c>
      <c r="B1882" s="35" t="s">
        <v>2602</v>
      </c>
      <c r="C1882" s="35" t="n">
        <v>5</v>
      </c>
      <c r="D1882" s="35" t="n">
        <v>10</v>
      </c>
      <c r="E1882" s="36" t="s">
        <v>26</v>
      </c>
      <c r="H1882" s="32" t="s">
        <v>2618</v>
      </c>
      <c r="I1882" s="5"/>
      <c r="J1882" s="32" t="s">
        <v>120</v>
      </c>
      <c r="K1882" s="17" t="s">
        <v>2619</v>
      </c>
      <c r="L1882" s="43"/>
    </row>
    <row r="1883" s="39" customFormat="true" ht="13.5" hidden="false" customHeight="false" outlineLevel="0" collapsed="false">
      <c r="A1883" s="41" t="n">
        <v>2024</v>
      </c>
      <c r="B1883" s="35" t="s">
        <v>2602</v>
      </c>
      <c r="C1883" s="35" t="n">
        <v>6</v>
      </c>
      <c r="D1883" s="35" t="n">
        <v>13</v>
      </c>
      <c r="E1883" s="36" t="s">
        <v>26</v>
      </c>
      <c r="H1883" s="45" t="n">
        <v>20</v>
      </c>
      <c r="I1883" s="5"/>
      <c r="J1883" s="32" t="s">
        <v>120</v>
      </c>
      <c r="K1883" s="17" t="s">
        <v>2620</v>
      </c>
      <c r="L1883" s="43"/>
    </row>
    <row r="1884" s="39" customFormat="true" ht="27" hidden="false" customHeight="false" outlineLevel="0" collapsed="false">
      <c r="A1884" s="41" t="n">
        <v>2024</v>
      </c>
      <c r="B1884" s="35" t="s">
        <v>2602</v>
      </c>
      <c r="C1884" s="35" t="n">
        <v>6</v>
      </c>
      <c r="D1884" s="35" t="n">
        <v>18</v>
      </c>
      <c r="E1884" s="36" t="s">
        <v>26</v>
      </c>
      <c r="H1884" s="45" t="n">
        <v>25</v>
      </c>
      <c r="I1884" s="5"/>
      <c r="J1884" s="32" t="s">
        <v>120</v>
      </c>
      <c r="K1884" s="18" t="s">
        <v>2621</v>
      </c>
      <c r="L1884" s="43"/>
    </row>
  </sheetData>
  <mergeCells count="1">
    <mergeCell ref="F1:G1"/>
  </mergeCells>
  <dataValidations count="6">
    <dataValidation allowBlank="true" errorStyle="stop" operator="between" showDropDown="false" showErrorMessage="true" showInputMessage="false" sqref="I1830:I1831" type="list">
      <formula1>$M$124:$M$151</formula1>
      <formula2>0</formula2>
    </dataValidation>
    <dataValidation allowBlank="true" errorStyle="stop" operator="between" showDropDown="false" showErrorMessage="true" showInputMessage="false" sqref="L1830:L1831" type="list">
      <formula1>$N$124:$N$141</formula1>
      <formula2>0</formula2>
    </dataValidation>
    <dataValidation allowBlank="true" errorStyle="stop" operator="between" showDropDown="false" showErrorMessage="true" showInputMessage="false" sqref="I1859:I1863 L1859:L1874 J1863 I1866:I1874" type="list">
      <formula1>#REF!</formula1>
      <formula2>0</formula2>
    </dataValidation>
    <dataValidation allowBlank="true" errorStyle="stop" operator="between" showDropDown="false" showErrorMessage="true" showInputMessage="false" sqref="I1875:I1878 L1875:L1878" type="list">
      <formula1>#REF!</formula1>
      <formula2>0</formula2>
    </dataValidation>
    <dataValidation allowBlank="true" errorStyle="stop" operator="between" showDropDown="false" showErrorMessage="true" showInputMessage="false" sqref="L1879:L1884" type="list">
      <formula1>$N$9:$N$30</formula1>
      <formula2>0</formula2>
    </dataValidation>
    <dataValidation allowBlank="true" errorStyle="stop" operator="between" showDropDown="false" showErrorMessage="true" showInputMessage="false" sqref="I1879:I1884" type="list">
      <formula1>$M$9:$M$3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8T06:29:00Z</dcterms:created>
  <dc:creator>yumi</dc:creator>
  <dc:description/>
  <dc:language>en-US</dc:language>
  <cp:lastModifiedBy>lib.utsunomiya@outlook.jp</cp:lastModifiedBy>
  <cp:lastPrinted>2025-03-12T06:42:21Z</cp:lastPrinted>
  <dcterms:modified xsi:type="dcterms:W3CDTF">2025-03-12T07:35:49Z</dcterms:modified>
  <cp:revision>0</cp:revision>
  <dc:subject/>
  <dc:title/>
</cp:coreProperties>
</file>