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Sheet3" sheetId="2" state="visible" r:id="rId3"/>
  </sheets>
  <definedNames>
    <definedName function="false" hidden="false" localSheetId="0" name="_xlnm.Print_Area" vbProcedure="false">原本!$A:$L</definedName>
    <definedName function="false" hidden="false" localSheetId="0" name="Excel_BuiltIn__FilterDatabase" vbProcedure="false">原本!$A$1:$L$1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6" uniqueCount="3693">
  <si>
    <t xml:space="preserve">西暦</t>
  </si>
  <si>
    <t xml:space="preserve">和暦</t>
  </si>
  <si>
    <t xml:space="preserve">月</t>
  </si>
  <si>
    <t xml:space="preserve">日</t>
  </si>
  <si>
    <t xml:space="preserve">紙名</t>
  </si>
  <si>
    <t xml:space="preserve">版</t>
  </si>
  <si>
    <t xml:space="preserve">頁</t>
  </si>
  <si>
    <t xml:space="preserve">分類番号</t>
  </si>
  <si>
    <r>
      <rPr>
        <sz val="11"/>
        <rFont val="Noto Sans"/>
        <family val="2"/>
      </rPr>
      <t xml:space="preserve">分類</t>
    </r>
    <r>
      <rPr>
        <sz val="11"/>
        <rFont val="ＭＳ Ｐゴシック"/>
        <family val="3"/>
        <charset val="128"/>
      </rPr>
      <t xml:space="preserve">2</t>
    </r>
  </si>
  <si>
    <r>
      <rPr>
        <sz val="11"/>
        <rFont val="Noto Sans"/>
        <family val="2"/>
      </rPr>
      <t xml:space="preserve">見出し　</t>
    </r>
    <r>
      <rPr>
        <b val="true"/>
        <sz val="12"/>
        <rFont val="Noto Sans"/>
        <family val="2"/>
      </rPr>
      <t xml:space="preserve">交通政策（ＬＲＴ、自転車）</t>
    </r>
  </si>
  <si>
    <t xml:space="preserve">キーワード</t>
  </si>
  <si>
    <r>
      <rPr>
        <sz val="11"/>
        <rFont val="Noto Sans"/>
        <family val="2"/>
      </rPr>
      <t xml:space="preserve">Ｓ</t>
    </r>
    <r>
      <rPr>
        <sz val="11"/>
        <rFont val="ＭＳ Ｐゴシック"/>
        <family val="3"/>
        <charset val="128"/>
      </rPr>
      <t xml:space="preserve">61</t>
    </r>
  </si>
  <si>
    <t xml:space="preserve">毎日</t>
  </si>
  <si>
    <t xml:space="preserve">朝</t>
  </si>
  <si>
    <t xml:space="preserve">森林公園への取り付け道路　二輪車は“お断り”　死傷事故多発に県公安委</t>
  </si>
  <si>
    <t xml:space="preserve">S62</t>
  </si>
  <si>
    <t xml:space="preserve">栃木</t>
  </si>
  <si>
    <t xml:space="preserve">どうなる“市民開放”　宇都宮新市庁舎駐車場　有料　人件費さえ浮かない　無料　付近の民間業者圧迫</t>
  </si>
  <si>
    <t xml:space="preserve">下野</t>
  </si>
  <si>
    <r>
      <rPr>
        <sz val="11"/>
        <rFont val="Noto Sans"/>
        <family val="2"/>
      </rPr>
      <t xml:space="preserve">路上駐車</t>
    </r>
    <r>
      <rPr>
        <sz val="11"/>
        <rFont val="ＭＳ Ｐゴシック"/>
        <family val="3"/>
        <charset val="128"/>
      </rPr>
      <t xml:space="preserve">1</t>
    </r>
    <r>
      <rPr>
        <sz val="11"/>
        <rFont val="Noto Sans"/>
        <family val="2"/>
      </rPr>
      <t xml:space="preserve">時間</t>
    </r>
    <r>
      <rPr>
        <sz val="11"/>
        <rFont val="ＭＳ Ｐゴシック"/>
        <family val="3"/>
        <charset val="128"/>
      </rPr>
      <t xml:space="preserve">200</t>
    </r>
    <r>
      <rPr>
        <sz val="11"/>
        <rFont val="Noto Sans"/>
        <family val="2"/>
      </rPr>
      <t xml:space="preserve">円　宇都宮、足利にチケット自販機　“駐禁”一辺倒を緩和　県警が</t>
    </r>
    <r>
      <rPr>
        <sz val="11"/>
        <rFont val="ＭＳ Ｐゴシック"/>
        <family val="3"/>
        <charset val="128"/>
      </rPr>
      <t xml:space="preserve">5</t>
    </r>
    <r>
      <rPr>
        <sz val="11"/>
        <rFont val="Noto Sans"/>
        <family val="2"/>
      </rPr>
      <t xml:space="preserve">月から　車</t>
    </r>
    <r>
      <rPr>
        <sz val="11"/>
        <rFont val="ＭＳ Ｐゴシック"/>
        <family val="3"/>
        <charset val="128"/>
      </rPr>
      <t xml:space="preserve">130</t>
    </r>
    <r>
      <rPr>
        <sz val="11"/>
        <rFont val="Noto Sans"/>
        <family val="2"/>
      </rPr>
      <t xml:space="preserve">台分設置へ</t>
    </r>
  </si>
  <si>
    <t xml:space="preserve">時間制限駐車区間</t>
  </si>
  <si>
    <r>
      <rPr>
        <sz val="11"/>
        <rFont val="Noto Sans"/>
        <family val="2"/>
      </rPr>
      <t xml:space="preserve">時間制限駐車区間　</t>
    </r>
    <r>
      <rPr>
        <sz val="11"/>
        <rFont val="ＭＳ Ｐゴシック"/>
        <family val="3"/>
        <charset val="128"/>
      </rPr>
      <t xml:space="preserve">5</t>
    </r>
    <r>
      <rPr>
        <sz val="11"/>
        <rFont val="Noto Sans"/>
        <family val="2"/>
      </rPr>
      <t xml:space="preserve">月から設置　宇都宮、足利の中心街　違法駐車減らし 商店街活性化も</t>
    </r>
  </si>
  <si>
    <t xml:space="preserve">読売</t>
  </si>
  <si>
    <r>
      <rPr>
        <sz val="11"/>
        <rFont val="Noto Sans"/>
        <family val="2"/>
      </rPr>
      <t xml:space="preserve">放置公害　解消に　宇都宮に地下駐輪場　繁華街に三か所　市役所別館跡地は</t>
    </r>
    <r>
      <rPr>
        <sz val="11"/>
        <rFont val="ＭＳ Ｐゴシック"/>
        <family val="3"/>
        <charset val="128"/>
      </rPr>
      <t xml:space="preserve">64</t>
    </r>
    <r>
      <rPr>
        <sz val="11"/>
        <rFont val="Noto Sans"/>
        <family val="2"/>
      </rPr>
      <t xml:space="preserve">年度中に</t>
    </r>
  </si>
  <si>
    <t xml:space="preserve">放置自転車に思うこと　　論説</t>
  </si>
  <si>
    <r>
      <rPr>
        <sz val="11"/>
        <rFont val="Noto Sans"/>
        <family val="2"/>
      </rPr>
      <t xml:space="preserve">市街の駐車場 足りてるの</t>
    </r>
    <r>
      <rPr>
        <sz val="11"/>
        <rFont val="ＭＳ Ｐゴシック"/>
        <family val="3"/>
        <charset val="128"/>
      </rPr>
      <t xml:space="preserve">?</t>
    </r>
    <r>
      <rPr>
        <sz val="11"/>
        <rFont val="Noto Sans"/>
        <family val="2"/>
      </rPr>
      <t xml:space="preserve">　渋滞解消へ実態調査　今春 宇都宮市　「空き」案内板設置も検討</t>
    </r>
  </si>
  <si>
    <t xml:space="preserve">朝日</t>
  </si>
  <si>
    <r>
      <rPr>
        <sz val="11"/>
        <rFont val="Noto Sans"/>
        <family val="2"/>
      </rPr>
      <t xml:space="preserve">路上パーキング　宇都宮、足利に百三十台　　県予算から　</t>
    </r>
    <r>
      <rPr>
        <sz val="11"/>
        <rFont val="ＭＳ Ｐゴシック"/>
        <family val="3"/>
        <charset val="128"/>
      </rPr>
      <t xml:space="preserve">6</t>
    </r>
  </si>
  <si>
    <r>
      <rPr>
        <sz val="11"/>
        <rFont val="ＭＳ Ｐゴシック"/>
        <family val="3"/>
        <charset val="128"/>
      </rPr>
      <t xml:space="preserve">200</t>
    </r>
    <r>
      <rPr>
        <sz val="11"/>
        <rFont val="Noto Sans"/>
        <family val="2"/>
      </rPr>
      <t xml:space="preserve">円で</t>
    </r>
    <r>
      <rPr>
        <sz val="11"/>
        <rFont val="ＭＳ Ｐゴシック"/>
        <family val="3"/>
        <charset val="128"/>
      </rPr>
      <t xml:space="preserve">1</t>
    </r>
    <r>
      <rPr>
        <sz val="11"/>
        <rFont val="Noto Sans"/>
        <family val="2"/>
      </rPr>
      <t xml:space="preserve">時間　路上駐車</t>
    </r>
    <r>
      <rPr>
        <sz val="11"/>
        <rFont val="ＭＳ Ｐゴシック"/>
        <family val="3"/>
        <charset val="128"/>
      </rPr>
      <t xml:space="preserve">OK</t>
    </r>
    <r>
      <rPr>
        <sz val="11"/>
        <rFont val="Noto Sans"/>
        <family val="2"/>
      </rPr>
      <t xml:space="preserve">　県警が新年度から実施計画　宇都宮・足利で</t>
    </r>
    <r>
      <rPr>
        <sz val="11"/>
        <rFont val="ＭＳ Ｐゴシック"/>
        <family val="3"/>
        <charset val="128"/>
      </rPr>
      <t xml:space="preserve">130</t>
    </r>
    <r>
      <rPr>
        <sz val="11"/>
        <rFont val="Noto Sans"/>
        <family val="2"/>
      </rPr>
      <t xml:space="preserve">台分　「チケット買って」　時間オーバーは違反に</t>
    </r>
  </si>
  <si>
    <t xml:space="preserve">放置自転車 一掃に本腰　来年度、対策審を設置　「防止条例」制定も検討　宇都宮</t>
  </si>
  <si>
    <r>
      <rPr>
        <sz val="11"/>
        <rFont val="ＭＳ Ｐゴシック"/>
        <family val="3"/>
        <charset val="128"/>
      </rPr>
      <t xml:space="preserve">63</t>
    </r>
    <r>
      <rPr>
        <sz val="11"/>
        <rFont val="Noto Sans"/>
        <family val="2"/>
      </rPr>
      <t xml:space="preserve">年度完成目指し着工　宇都宮市の地下駐輪場</t>
    </r>
  </si>
  <si>
    <r>
      <rPr>
        <sz val="11"/>
        <rFont val="Noto Sans"/>
        <family val="2"/>
      </rPr>
      <t xml:space="preserve">放置自転車一掃へ 地下駐輪場づくり　宇都宮市が新年度から</t>
    </r>
    <r>
      <rPr>
        <sz val="11"/>
        <rFont val="ＭＳ Ｐゴシック"/>
        <family val="3"/>
        <charset val="128"/>
      </rPr>
      <t xml:space="preserve">3</t>
    </r>
    <r>
      <rPr>
        <sz val="11"/>
        <rFont val="Noto Sans"/>
        <family val="2"/>
      </rPr>
      <t xml:space="preserve">ヵ所に</t>
    </r>
  </si>
  <si>
    <t xml:space="preserve">日経</t>
  </si>
  <si>
    <r>
      <rPr>
        <sz val="11"/>
        <rFont val="Noto Sans"/>
        <family val="2"/>
      </rPr>
      <t xml:space="preserve">宇都宮市　商店街に地下駐輪場　中心部</t>
    </r>
    <r>
      <rPr>
        <sz val="11"/>
        <rFont val="ＭＳ Ｐゴシック"/>
        <family val="3"/>
        <charset val="128"/>
      </rPr>
      <t xml:space="preserve">3</t>
    </r>
    <r>
      <rPr>
        <sz val="11"/>
        <rFont val="Noto Sans"/>
        <family val="2"/>
      </rPr>
      <t xml:space="preserve">ヵ所に</t>
    </r>
    <r>
      <rPr>
        <sz val="11"/>
        <rFont val="ＭＳ Ｐゴシック"/>
        <family val="3"/>
        <charset val="128"/>
      </rPr>
      <t xml:space="preserve">1500</t>
    </r>
    <r>
      <rPr>
        <sz val="11"/>
        <rFont val="Noto Sans"/>
        <family val="2"/>
      </rPr>
      <t xml:space="preserve">台分計画</t>
    </r>
  </si>
  <si>
    <t xml:space="preserve">宇都宮　自転車の長期放置がめだつ　県バイコロジー運動推進協が実態調査　マナーの促進など徹底を</t>
  </si>
  <si>
    <t xml:space="preserve">県都にあふれる放置銀輪　サビ、ほこりまみれ　駅周辺や商店街に　県バイコロジー協が調査</t>
  </si>
  <si>
    <r>
      <rPr>
        <sz val="11"/>
        <rFont val="Noto Sans"/>
        <family val="2"/>
      </rPr>
      <t xml:space="preserve">宇都宮市　広がります駐輪場　庁舎西北に</t>
    </r>
    <r>
      <rPr>
        <sz val="11"/>
        <rFont val="ＭＳ Ｐゴシック"/>
        <family val="3"/>
        <charset val="128"/>
      </rPr>
      <t xml:space="preserve">190</t>
    </r>
    <r>
      <rPr>
        <sz val="11"/>
        <rFont val="Noto Sans"/>
        <family val="2"/>
      </rPr>
      <t xml:space="preserve">台分着工</t>
    </r>
  </si>
  <si>
    <r>
      <rPr>
        <sz val="11"/>
        <rFont val="Noto Sans"/>
        <family val="2"/>
      </rPr>
      <t xml:space="preserve">路上駐車にアメとムチ　県警　</t>
    </r>
    <r>
      <rPr>
        <sz val="11"/>
        <rFont val="ＭＳ Ｐゴシック"/>
        <family val="3"/>
        <charset val="128"/>
      </rPr>
      <t xml:space="preserve">1</t>
    </r>
    <r>
      <rPr>
        <sz val="11"/>
        <rFont val="Noto Sans"/>
        <family val="2"/>
      </rPr>
      <t xml:space="preserve">時間なら</t>
    </r>
    <r>
      <rPr>
        <sz val="11"/>
        <rFont val="ＭＳ Ｐゴシック"/>
        <family val="3"/>
        <charset val="128"/>
      </rPr>
      <t xml:space="preserve">OK</t>
    </r>
    <r>
      <rPr>
        <sz val="11"/>
        <rFont val="Noto Sans"/>
        <family val="2"/>
      </rPr>
      <t xml:space="preserve">　違反はビシビシ“摘発”　</t>
    </r>
    <r>
      <rPr>
        <sz val="11"/>
        <rFont val="ＭＳ Ｐゴシック"/>
        <family val="3"/>
        <charset val="128"/>
      </rPr>
      <t xml:space="preserve">1</t>
    </r>
    <r>
      <rPr>
        <sz val="11"/>
        <rFont val="Noto Sans"/>
        <family val="2"/>
      </rPr>
      <t xml:space="preserve">日から宇都宮、足利</t>
    </r>
  </si>
  <si>
    <r>
      <rPr>
        <sz val="11"/>
        <rFont val="ＭＳ Ｐゴシック"/>
        <family val="3"/>
        <charset val="128"/>
      </rPr>
      <t xml:space="preserve">200</t>
    </r>
    <r>
      <rPr>
        <sz val="11"/>
        <rFont val="Noto Sans"/>
        <family val="2"/>
      </rPr>
      <t xml:space="preserve">円で</t>
    </r>
    <r>
      <rPr>
        <sz val="11"/>
        <rFont val="ＭＳ Ｐゴシック"/>
        <family val="3"/>
        <charset val="128"/>
      </rPr>
      <t xml:space="preserve">1</t>
    </r>
    <r>
      <rPr>
        <sz val="11"/>
        <rFont val="Noto Sans"/>
        <family val="2"/>
      </rPr>
      <t xml:space="preserve">時間以内　路上駐車</t>
    </r>
    <r>
      <rPr>
        <sz val="11"/>
        <rFont val="ＭＳ Ｐゴシック"/>
        <family val="3"/>
        <charset val="128"/>
      </rPr>
      <t xml:space="preserve">OK</t>
    </r>
    <r>
      <rPr>
        <sz val="11"/>
        <rFont val="Noto Sans"/>
        <family val="2"/>
      </rPr>
      <t xml:space="preserve">　宇都宮、足利に「駐車区間」</t>
    </r>
  </si>
  <si>
    <r>
      <rPr>
        <sz val="11"/>
        <rFont val="Noto Sans"/>
        <family val="2"/>
      </rPr>
      <t xml:space="preserve">地下駐輪場設置へ　中央小北側　商業活性化も図る　宇都宮に</t>
    </r>
    <r>
      <rPr>
        <sz val="11"/>
        <rFont val="ＭＳ Ｐゴシック"/>
        <family val="3"/>
        <charset val="128"/>
      </rPr>
      <t xml:space="preserve">2</t>
    </r>
    <r>
      <rPr>
        <sz val="11"/>
        <rFont val="Noto Sans"/>
        <family val="2"/>
      </rPr>
      <t xml:space="preserve">番目の構想</t>
    </r>
  </si>
  <si>
    <r>
      <rPr>
        <sz val="11"/>
        <rFont val="Noto Sans"/>
        <family val="2"/>
      </rPr>
      <t xml:space="preserve">“路上駐車”スタート　宇都宮・足利で</t>
    </r>
    <r>
      <rPr>
        <sz val="11"/>
        <rFont val="ＭＳ Ｐゴシック"/>
        <family val="3"/>
        <charset val="128"/>
      </rPr>
      <t xml:space="preserve">130</t>
    </r>
    <r>
      <rPr>
        <sz val="11"/>
        <rFont val="Noto Sans"/>
        <family val="2"/>
      </rPr>
      <t xml:space="preserve">台分</t>
    </r>
  </si>
  <si>
    <r>
      <rPr>
        <sz val="11"/>
        <rFont val="Noto Sans"/>
        <family val="2"/>
      </rPr>
      <t xml:space="preserve">置き去りは“公害”のもと　県都の自転車利用状況　目立つ通学用の散乱　駅、商店街はお手上げ　</t>
    </r>
    <r>
      <rPr>
        <sz val="11"/>
        <rFont val="ＭＳ Ｐゴシック"/>
        <family val="3"/>
        <charset val="128"/>
      </rPr>
      <t xml:space="preserve">10</t>
    </r>
    <r>
      <rPr>
        <sz val="11"/>
        <rFont val="Noto Sans"/>
        <family val="2"/>
      </rPr>
      <t xml:space="preserve">％が放置</t>
    </r>
  </si>
  <si>
    <t xml:space="preserve">パーキングチケット　「もっと増やして」　宇都宮 利用者には好評</t>
  </si>
  <si>
    <t xml:space="preserve">豆台風</t>
  </si>
  <si>
    <t xml:space="preserve">監視用テレビカメラ</t>
  </si>
  <si>
    <r>
      <rPr>
        <sz val="11"/>
        <rFont val="Noto Sans"/>
        <family val="2"/>
      </rPr>
      <t xml:space="preserve">ビクビク買い物から解放　“公認路上駐車”が好評　開始</t>
    </r>
    <r>
      <rPr>
        <sz val="11"/>
        <rFont val="ＭＳ Ｐゴシック"/>
        <family val="3"/>
        <charset val="128"/>
      </rPr>
      <t xml:space="preserve">1</t>
    </r>
    <r>
      <rPr>
        <sz val="11"/>
        <rFont val="Noto Sans"/>
        <family val="2"/>
      </rPr>
      <t xml:space="preserve">ヵ月の宇都宮　足利でもあすから　地元商店街　活性化の切札と期待</t>
    </r>
  </si>
  <si>
    <t xml:space="preserve">宇都宮市庁舎内放置自転車撤去</t>
  </si>
  <si>
    <t xml:space="preserve">談話室</t>
  </si>
  <si>
    <t xml:space="preserve">市庁舎の放置自転車の撤去</t>
  </si>
  <si>
    <r>
      <rPr>
        <sz val="11"/>
        <rFont val="Noto Sans"/>
        <family val="2"/>
      </rPr>
      <t xml:space="preserve">“念願”かなったけど…　関東バス・雀宮駅―さつき団地線　</t>
    </r>
    <r>
      <rPr>
        <sz val="11"/>
        <rFont val="ＭＳ Ｐゴシック"/>
        <family val="3"/>
        <charset val="128"/>
      </rPr>
      <t xml:space="preserve">1</t>
    </r>
    <r>
      <rPr>
        <sz val="11"/>
        <rFont val="Noto Sans"/>
        <family val="2"/>
      </rPr>
      <t xml:space="preserve">便</t>
    </r>
    <r>
      <rPr>
        <sz val="11"/>
        <rFont val="ＭＳ Ｐゴシック"/>
        <family val="3"/>
        <charset val="128"/>
      </rPr>
      <t xml:space="preserve">5</t>
    </r>
    <r>
      <rPr>
        <sz val="11"/>
        <rFont val="Noto Sans"/>
        <family val="2"/>
      </rPr>
      <t xml:space="preserve">人弱の低利用　開設に</t>
    </r>
    <r>
      <rPr>
        <sz val="11"/>
        <rFont val="ＭＳ Ｐゴシック"/>
        <family val="3"/>
        <charset val="128"/>
      </rPr>
      <t xml:space="preserve">6</t>
    </r>
    <r>
      <rPr>
        <sz val="11"/>
        <rFont val="Noto Sans"/>
        <family val="2"/>
      </rPr>
      <t xml:space="preserve">年間　住民の足 自転車などに</t>
    </r>
  </si>
  <si>
    <t xml:space="preserve">交通安全こども自転車宇都宮市大会</t>
  </si>
  <si>
    <r>
      <rPr>
        <sz val="11"/>
        <rFont val="Noto Sans"/>
        <family val="2"/>
      </rPr>
      <t xml:space="preserve">陽東</t>
    </r>
    <r>
      <rPr>
        <sz val="11"/>
        <rFont val="ＭＳ Ｐゴシック"/>
        <family val="3"/>
        <charset val="128"/>
      </rPr>
      <t xml:space="preserve">A</t>
    </r>
    <r>
      <rPr>
        <sz val="11"/>
        <rFont val="Noto Sans"/>
        <family val="2"/>
      </rPr>
      <t xml:space="preserve">が</t>
    </r>
    <r>
      <rPr>
        <sz val="11"/>
        <rFont val="ＭＳ Ｐゴシック"/>
        <family val="3"/>
        <charset val="128"/>
      </rPr>
      <t xml:space="preserve">V</t>
    </r>
    <r>
      <rPr>
        <sz val="11"/>
        <rFont val="Noto Sans"/>
        <family val="2"/>
      </rPr>
      <t xml:space="preserve">　こども自転車宇都宮市大会</t>
    </r>
  </si>
  <si>
    <t xml:space="preserve">ルール守り上手に　宇都宮</t>
  </si>
  <si>
    <t xml:space="preserve">宇都宮よみうり</t>
  </si>
  <si>
    <r>
      <rPr>
        <sz val="11"/>
        <rFont val="ＭＳ Ｐゴシック"/>
        <family val="3"/>
        <charset val="128"/>
      </rPr>
      <t xml:space="preserve">2</t>
    </r>
    <r>
      <rPr>
        <sz val="11"/>
        <rFont val="Noto Sans"/>
        <family val="2"/>
      </rPr>
      <t xml:space="preserve">か月たったパーキング・チケット　</t>
    </r>
    <r>
      <rPr>
        <sz val="11"/>
        <rFont val="ＭＳ Ｐゴシック"/>
        <family val="3"/>
        <charset val="128"/>
      </rPr>
      <t xml:space="preserve">1</t>
    </r>
    <r>
      <rPr>
        <sz val="11"/>
        <rFont val="Noto Sans"/>
        <family val="2"/>
      </rPr>
      <t xml:space="preserve">日</t>
    </r>
    <r>
      <rPr>
        <sz val="11"/>
        <rFont val="ＭＳ Ｐゴシック"/>
        <family val="3"/>
        <charset val="128"/>
      </rPr>
      <t xml:space="preserve">9</t>
    </r>
    <r>
      <rPr>
        <sz val="11"/>
        <rFont val="Noto Sans"/>
        <family val="2"/>
      </rPr>
      <t xml:space="preserve">台（</t>
    </r>
    <r>
      <rPr>
        <sz val="11"/>
        <rFont val="ＭＳ Ｐゴシック"/>
        <family val="3"/>
        <charset val="128"/>
      </rPr>
      <t xml:space="preserve">1</t>
    </r>
    <r>
      <rPr>
        <sz val="11"/>
        <rFont val="Noto Sans"/>
        <family val="2"/>
      </rPr>
      <t xml:space="preserve">スペース平均）が利用</t>
    </r>
  </si>
  <si>
    <t xml:space="preserve">放置自転車なくせ　条例化含め対策に着手　宇都宮市　市民の賛同得れば　禁止区域の設定も</t>
  </si>
  <si>
    <t xml:space="preserve">“銀輪公害”に本腰　宇都宮で「駐車対策審議会」　生活環境、都市美化へ　抜本策など検討　本県初の条例化も</t>
  </si>
  <si>
    <r>
      <rPr>
        <sz val="11"/>
        <rFont val="Noto Sans"/>
        <family val="2"/>
      </rPr>
      <t xml:space="preserve">バス停留所に駐輪場　宇都宮市　今年度まず</t>
    </r>
    <r>
      <rPr>
        <sz val="11"/>
        <rFont val="ＭＳ Ｐゴシック"/>
        <family val="3"/>
        <charset val="128"/>
      </rPr>
      <t xml:space="preserve">3</t>
    </r>
    <r>
      <rPr>
        <sz val="11"/>
        <rFont val="Noto Sans"/>
        <family val="2"/>
      </rPr>
      <t xml:space="preserve">ヵ所に</t>
    </r>
  </si>
  <si>
    <r>
      <rPr>
        <sz val="11"/>
        <rFont val="Noto Sans"/>
        <family val="2"/>
      </rPr>
      <t xml:space="preserve">自転車満タンの県都・宇都宮　動き出した駐輪規制　条例化までには難問が　誘客事業者の「付置義務」も　使う側の利便性 追及が大切です　　市の考え方　受け皿の充足率　役立つ</t>
    </r>
    <r>
      <rPr>
        <sz val="11"/>
        <rFont val="ＭＳ Ｐゴシック"/>
        <family val="3"/>
        <charset val="128"/>
      </rPr>
      <t xml:space="preserve">?</t>
    </r>
    <r>
      <rPr>
        <sz val="11"/>
        <rFont val="Noto Sans"/>
        <family val="2"/>
      </rPr>
      <t xml:space="preserve">放置　有料か無料か　車社会補う“足”　　“受益者負担”で自転車が消えた　　ニューススコープ</t>
    </r>
  </si>
  <si>
    <r>
      <rPr>
        <sz val="11"/>
        <rFont val="Noto Sans"/>
        <family val="2"/>
      </rPr>
      <t xml:space="preserve">東西結ぶ第</t>
    </r>
    <r>
      <rPr>
        <sz val="11"/>
        <rFont val="ＭＳ Ｐゴシック"/>
        <family val="3"/>
        <charset val="128"/>
      </rPr>
      <t xml:space="preserve">3</t>
    </r>
    <r>
      <rPr>
        <sz val="11"/>
        <rFont val="Noto Sans"/>
        <family val="2"/>
      </rPr>
      <t xml:space="preserve">ルート模索　</t>
    </r>
    <r>
      <rPr>
        <sz val="11"/>
        <rFont val="ＭＳ Ｐゴシック"/>
        <family val="3"/>
        <charset val="128"/>
      </rPr>
      <t xml:space="preserve">JR</t>
    </r>
    <r>
      <rPr>
        <sz val="11"/>
        <rFont val="Noto Sans"/>
        <family val="2"/>
      </rPr>
      <t xml:space="preserve">宇都宮駅挟む交通手段　</t>
    </r>
    <r>
      <rPr>
        <sz val="11"/>
        <rFont val="ＭＳ Ｐゴシック"/>
        <family val="3"/>
        <charset val="128"/>
      </rPr>
      <t xml:space="preserve">5</t>
    </r>
    <r>
      <rPr>
        <sz val="11"/>
        <rFont val="Noto Sans"/>
        <family val="2"/>
      </rPr>
      <t xml:space="preserve">年計画で具体化　モノレールなどの構想も</t>
    </r>
  </si>
  <si>
    <r>
      <rPr>
        <sz val="11"/>
        <rFont val="Noto Sans"/>
        <family val="2"/>
      </rPr>
      <t xml:space="preserve">放置自転車いつ消える　宇都宮のバス営業所付近　駐輪場建設つまずく　本年度計画</t>
    </r>
    <r>
      <rPr>
        <sz val="11"/>
        <rFont val="ＭＳ Ｐゴシック"/>
        <family val="3"/>
        <charset val="128"/>
      </rPr>
      <t xml:space="preserve">2</t>
    </r>
    <r>
      <rPr>
        <sz val="11"/>
        <rFont val="Noto Sans"/>
        <family val="2"/>
      </rPr>
      <t xml:space="preserve">カ所　地権者との交渉難航</t>
    </r>
  </si>
  <si>
    <t xml:space="preserve">駐車場整備計画作成へ　宇都宮市　きょう調査委設置</t>
  </si>
  <si>
    <t xml:space="preserve">中心部の渋滞解消へ　宇都宮市の駐車場整備　策定調査委を設置</t>
  </si>
  <si>
    <t xml:space="preserve">宇都宮市駐車場整備計画策定調査委員会</t>
  </si>
  <si>
    <r>
      <rPr>
        <sz val="11"/>
        <rFont val="Noto Sans"/>
        <family val="2"/>
      </rPr>
      <t xml:space="preserve">宇都宮市駐車場整備計画　策定調査を方向づけ　第</t>
    </r>
    <r>
      <rPr>
        <sz val="11"/>
        <rFont val="ＭＳ Ｐゴシック"/>
        <family val="3"/>
        <charset val="128"/>
      </rPr>
      <t xml:space="preserve">1</t>
    </r>
    <r>
      <rPr>
        <sz val="11"/>
        <rFont val="Noto Sans"/>
        <family val="2"/>
      </rPr>
      <t xml:space="preserve">回委員会・幹事会開く　都心環状線内対象に　既存施設活用などテーマへ</t>
    </r>
  </si>
  <si>
    <r>
      <rPr>
        <sz val="11"/>
        <rFont val="Noto Sans"/>
        <family val="2"/>
      </rPr>
      <t xml:space="preserve">地下駐輪場を建設　宇都宮　</t>
    </r>
    <r>
      <rPr>
        <sz val="11"/>
        <rFont val="ＭＳ Ｐゴシック"/>
        <family val="3"/>
        <charset val="128"/>
      </rPr>
      <t xml:space="preserve">400</t>
    </r>
    <r>
      <rPr>
        <sz val="11"/>
        <rFont val="Noto Sans"/>
        <family val="2"/>
      </rPr>
      <t xml:space="preserve">台収容 有料化へ　月</t>
    </r>
    <r>
      <rPr>
        <sz val="11"/>
        <rFont val="ＭＳ Ｐゴシック"/>
        <family val="3"/>
        <charset val="128"/>
      </rPr>
      <t xml:space="preserve">1500</t>
    </r>
    <r>
      <rPr>
        <sz val="11"/>
        <rFont val="Noto Sans"/>
        <family val="2"/>
      </rPr>
      <t xml:space="preserve">円程度で検討　放置</t>
    </r>
    <r>
      <rPr>
        <sz val="11"/>
        <rFont val="ＭＳ Ｐゴシック"/>
        <family val="3"/>
        <charset val="128"/>
      </rPr>
      <t xml:space="preserve">3000</t>
    </r>
    <r>
      <rPr>
        <sz val="11"/>
        <rFont val="Noto Sans"/>
        <family val="2"/>
      </rPr>
      <t xml:space="preserve">台一掃</t>
    </r>
  </si>
  <si>
    <r>
      <rPr>
        <sz val="11"/>
        <rFont val="Noto Sans"/>
        <family val="2"/>
      </rPr>
      <t xml:space="preserve">放置自転車一掃の実験　宇都宮市 </t>
    </r>
    <r>
      <rPr>
        <sz val="11"/>
        <rFont val="ＭＳ Ｐゴシック"/>
        <family val="3"/>
        <charset val="128"/>
      </rPr>
      <t xml:space="preserve">11</t>
    </r>
    <r>
      <rPr>
        <sz val="11"/>
        <rFont val="Noto Sans"/>
        <family val="2"/>
      </rPr>
      <t xml:space="preserve">月に　中心街で</t>
    </r>
    <r>
      <rPr>
        <sz val="11"/>
        <rFont val="ＭＳ Ｐゴシック"/>
        <family val="3"/>
        <charset val="128"/>
      </rPr>
      <t xml:space="preserve">4</t>
    </r>
    <r>
      <rPr>
        <sz val="11"/>
        <rFont val="Noto Sans"/>
        <family val="2"/>
      </rPr>
      <t xml:space="preserve">日間実施</t>
    </r>
  </si>
  <si>
    <r>
      <rPr>
        <sz val="11"/>
        <rFont val="Noto Sans"/>
        <family val="2"/>
      </rPr>
      <t xml:space="preserve">都心部に大型地下駐輪場</t>
    </r>
    <r>
      <rPr>
        <sz val="11"/>
        <rFont val="ＭＳ Ｐゴシック"/>
        <family val="3"/>
        <charset val="128"/>
      </rPr>
      <t xml:space="preserve">!?</t>
    </r>
    <r>
      <rPr>
        <sz val="11"/>
        <rFont val="Noto Sans"/>
        <family val="2"/>
      </rPr>
      <t xml:space="preserve">　東武宇都宮駅東側・東武一番通り　商店街の活性化へ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後に具体化も</t>
    </r>
  </si>
  <si>
    <t xml:space="preserve">放置自転車対策に条例　宇都宮市が来年度中に　禁止区域など特定　地下有料駐輪場も設置</t>
  </si>
  <si>
    <r>
      <rPr>
        <sz val="11"/>
        <rFont val="Noto Sans"/>
        <family val="2"/>
      </rPr>
      <t xml:space="preserve">放置自転車締め出せ　宇都宮　</t>
    </r>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から「対策実験」</t>
    </r>
  </si>
  <si>
    <r>
      <rPr>
        <sz val="11"/>
        <rFont val="Noto Sans"/>
        <family val="2"/>
      </rPr>
      <t xml:space="preserve">放置自転車の一掃実験　宇都宮市が</t>
    </r>
    <r>
      <rPr>
        <sz val="11"/>
        <rFont val="ＭＳ Ｐゴシック"/>
        <family val="3"/>
        <charset val="128"/>
      </rPr>
      <t xml:space="preserve">5-8</t>
    </r>
    <r>
      <rPr>
        <sz val="11"/>
        <rFont val="Noto Sans"/>
        <family val="2"/>
      </rPr>
      <t xml:space="preserve">日　中心街に臨時駐輪場</t>
    </r>
  </si>
  <si>
    <t xml:space="preserve">放置一掃へ実験駐輪場　利用者の反応さまざま「不便だ」「仕方ない」　宇都宮</t>
  </si>
  <si>
    <t xml:space="preserve">宇都宮　“自転車公害”の一掃を　モデル実験がスタート</t>
  </si>
  <si>
    <r>
      <rPr>
        <sz val="11"/>
        <rFont val="Noto Sans"/>
        <family val="2"/>
      </rPr>
      <t xml:space="preserve">青年部がパンドラ・ループ構想　</t>
    </r>
    <r>
      <rPr>
        <sz val="11"/>
        <rFont val="ＭＳ Ｐゴシック"/>
        <family val="3"/>
        <charset val="128"/>
      </rPr>
      <t xml:space="preserve">16</t>
    </r>
    <r>
      <rPr>
        <sz val="11"/>
        <rFont val="Noto Sans"/>
        <family val="2"/>
      </rPr>
      <t xml:space="preserve">市町村、鉄道で直結　交通渋滞緩和、商業活性化を　宇都宮商工会議所</t>
    </r>
  </si>
  <si>
    <r>
      <rPr>
        <sz val="11"/>
        <rFont val="Noto Sans"/>
        <family val="2"/>
      </rPr>
      <t xml:space="preserve">「駐輪場」賛成</t>
    </r>
    <r>
      <rPr>
        <sz val="11"/>
        <rFont val="ＭＳ Ｐゴシック"/>
        <family val="3"/>
        <charset val="128"/>
      </rPr>
      <t xml:space="preserve">6</t>
    </r>
    <r>
      <rPr>
        <sz val="11"/>
        <rFont val="Noto Sans"/>
        <family val="2"/>
      </rPr>
      <t xml:space="preserve">割　でも有料じゃあ…　宇都宮の実験まとめ　放置台数は減少　市民の反応まちまち</t>
    </r>
  </si>
  <si>
    <t xml:space="preserve">自転車　放置禁止区域設置へ　宇都宮市　駐輪場周辺を対象</t>
  </si>
  <si>
    <r>
      <rPr>
        <sz val="11"/>
        <rFont val="ＭＳ Ｐゴシック"/>
        <family val="3"/>
        <charset val="128"/>
      </rPr>
      <t xml:space="preserve">6</t>
    </r>
    <r>
      <rPr>
        <sz val="11"/>
        <rFont val="Noto Sans"/>
        <family val="2"/>
      </rPr>
      <t xml:space="preserve">割が規制に賛成　自転車駐輪アンケート　宇都宮</t>
    </r>
  </si>
  <si>
    <r>
      <rPr>
        <sz val="11"/>
        <rFont val="Noto Sans"/>
        <family val="2"/>
      </rPr>
      <t xml:space="preserve">放置自転車 大幅に減る　市民も協力的　仮置き場つくり実験、宇都宮市が本格対策　平日放置率 実験前</t>
    </r>
    <r>
      <rPr>
        <sz val="11"/>
        <rFont val="ＭＳ Ｐゴシック"/>
        <family val="3"/>
        <charset val="128"/>
      </rPr>
      <t xml:space="preserve">79</t>
    </r>
    <r>
      <rPr>
        <sz val="11"/>
        <rFont val="Noto Sans"/>
        <family val="2"/>
      </rPr>
      <t xml:space="preserve">％ 実験時</t>
    </r>
    <r>
      <rPr>
        <sz val="11"/>
        <rFont val="ＭＳ Ｐゴシック"/>
        <family val="3"/>
        <charset val="128"/>
      </rPr>
      <t xml:space="preserve">25</t>
    </r>
    <r>
      <rPr>
        <sz val="11"/>
        <rFont val="Noto Sans"/>
        <family val="2"/>
      </rPr>
      <t xml:space="preserve">％　休日放置率 実験前</t>
    </r>
    <r>
      <rPr>
        <sz val="11"/>
        <rFont val="ＭＳ Ｐゴシック"/>
        <family val="3"/>
        <charset val="128"/>
      </rPr>
      <t xml:space="preserve">77</t>
    </r>
    <r>
      <rPr>
        <sz val="11"/>
        <rFont val="Noto Sans"/>
        <family val="2"/>
      </rPr>
      <t xml:space="preserve">％ 実験時</t>
    </r>
    <r>
      <rPr>
        <sz val="11"/>
        <rFont val="ＭＳ Ｐゴシック"/>
        <family val="3"/>
        <charset val="128"/>
      </rPr>
      <t xml:space="preserve">18</t>
    </r>
    <r>
      <rPr>
        <sz val="11"/>
        <rFont val="Noto Sans"/>
        <family val="2"/>
      </rPr>
      <t xml:space="preserve">％</t>
    </r>
  </si>
  <si>
    <t xml:space="preserve">放置二輪車　一掃へ大規模実験　宇都宮中心部　きょうから四日間</t>
  </si>
  <si>
    <t xml:space="preserve">整理員増、渋滞を緩和　宇都宮　歳暮期の交通対策</t>
  </si>
  <si>
    <t xml:space="preserve">年末の市中心部の交通緩和話し合う　宇都宮で業者代表ら</t>
  </si>
  <si>
    <t xml:space="preserve">コマッタ あふれる自転車　宇都宮市役所の駐輪場　玄関前新設も効果なし</t>
  </si>
  <si>
    <t xml:space="preserve">S63</t>
  </si>
  <si>
    <r>
      <rPr>
        <sz val="11"/>
        <rFont val="Noto Sans"/>
        <family val="2"/>
      </rPr>
      <t xml:space="preserve">駐輪規制 </t>
    </r>
    <r>
      <rPr>
        <sz val="11"/>
        <rFont val="ＭＳ Ｐゴシック"/>
        <family val="3"/>
        <charset val="128"/>
      </rPr>
      <t xml:space="preserve">8</t>
    </r>
    <r>
      <rPr>
        <sz val="11"/>
        <rFont val="Noto Sans"/>
        <family val="2"/>
      </rPr>
      <t xml:space="preserve">割が賛成　宇都宮市の商店街実験アンケート　来年度にも条例化</t>
    </r>
  </si>
  <si>
    <t xml:space="preserve">鬼怒</t>
  </si>
  <si>
    <t xml:space="preserve">宇都宮の交通事情</t>
  </si>
  <si>
    <r>
      <rPr>
        <sz val="11"/>
        <rFont val="Noto Sans"/>
        <family val="2"/>
      </rPr>
      <t xml:space="preserve">郊外の駐輪場設置難航　宇都宮　実現一か所だけ　用地難　二か所はメド立たず　代わりに拡張繰り上げ　</t>
    </r>
    <r>
      <rPr>
        <sz val="11"/>
        <rFont val="ＭＳ Ｐゴシック"/>
        <family val="3"/>
        <charset val="128"/>
      </rPr>
      <t xml:space="preserve">JR</t>
    </r>
    <r>
      <rPr>
        <sz val="11"/>
        <rFont val="Noto Sans"/>
        <family val="2"/>
      </rPr>
      <t xml:space="preserve">宇都宮駅西口の駐輪場</t>
    </r>
  </si>
  <si>
    <r>
      <rPr>
        <sz val="11"/>
        <rFont val="Noto Sans"/>
        <family val="2"/>
      </rPr>
      <t xml:space="preserve">ラッシュ 大幅緩和へ　宇都宮環状線　国道</t>
    </r>
    <r>
      <rPr>
        <sz val="11"/>
        <rFont val="ＭＳ Ｐゴシック"/>
        <family val="3"/>
        <charset val="128"/>
      </rPr>
      <t xml:space="preserve">4</t>
    </r>
    <r>
      <rPr>
        <sz val="11"/>
        <rFont val="Noto Sans"/>
        <family val="2"/>
      </rPr>
      <t xml:space="preserve">号</t>
    </r>
    <r>
      <rPr>
        <sz val="11"/>
        <rFont val="ＭＳ Ｐゴシック"/>
        <family val="3"/>
        <charset val="128"/>
      </rPr>
      <t xml:space="preserve">-</t>
    </r>
    <r>
      <rPr>
        <sz val="11"/>
        <rFont val="Noto Sans"/>
        <family val="2"/>
      </rPr>
      <t xml:space="preserve">田原街道間</t>
    </r>
    <r>
      <rPr>
        <sz val="11"/>
        <rFont val="ＭＳ Ｐゴシック"/>
        <family val="3"/>
        <charset val="128"/>
      </rPr>
      <t xml:space="preserve">3.7</t>
    </r>
    <r>
      <rPr>
        <sz val="11"/>
        <rFont val="Noto Sans"/>
        <family val="2"/>
      </rPr>
      <t xml:space="preserve">キロ　</t>
    </r>
    <r>
      <rPr>
        <sz val="11"/>
        <rFont val="ＭＳ Ｐゴシック"/>
        <family val="3"/>
        <charset val="128"/>
      </rPr>
      <t xml:space="preserve">3</t>
    </r>
    <r>
      <rPr>
        <sz val="11"/>
        <rFont val="Noto Sans"/>
        <family val="2"/>
      </rPr>
      <t xml:space="preserve">月中旬に工事完了</t>
    </r>
  </si>
  <si>
    <r>
      <rPr>
        <sz val="11"/>
        <rFont val="Noto Sans"/>
        <family val="2"/>
      </rPr>
      <t xml:space="preserve">宇都宮の銀輪公害　今秋から本格規制　第一段階で東武周辺　</t>
    </r>
    <r>
      <rPr>
        <sz val="11"/>
        <rFont val="ＭＳ Ｐゴシック"/>
        <family val="3"/>
        <charset val="128"/>
      </rPr>
      <t xml:space="preserve">6</t>
    </r>
    <r>
      <rPr>
        <sz val="11"/>
        <rFont val="Noto Sans"/>
        <family val="2"/>
      </rPr>
      <t xml:space="preserve">月議会に条例案上程</t>
    </r>
  </si>
  <si>
    <r>
      <rPr>
        <sz val="11"/>
        <rFont val="Noto Sans"/>
        <family val="2"/>
      </rPr>
      <t xml:space="preserve">交通死 倍増の</t>
    </r>
    <r>
      <rPr>
        <sz val="11"/>
        <rFont val="ＭＳ Ｐゴシック"/>
        <family val="3"/>
        <charset val="128"/>
      </rPr>
      <t xml:space="preserve">31</t>
    </r>
    <r>
      <rPr>
        <sz val="11"/>
        <rFont val="Noto Sans"/>
        <family val="2"/>
      </rPr>
      <t xml:space="preserve">人に　宇都宮東署昨年の事故　「</t>
    </r>
    <r>
      <rPr>
        <sz val="11"/>
        <rFont val="ＭＳ Ｐゴシック"/>
        <family val="3"/>
        <charset val="128"/>
      </rPr>
      <t xml:space="preserve">5</t>
    </r>
    <r>
      <rPr>
        <sz val="11"/>
        <rFont val="Noto Sans"/>
        <family val="2"/>
      </rPr>
      <t xml:space="preserve">キロ対策」徹底へ</t>
    </r>
  </si>
  <si>
    <r>
      <rPr>
        <sz val="11"/>
        <rFont val="Noto Sans"/>
        <family val="2"/>
      </rPr>
      <t xml:space="preserve">宇都宮市自転車駐車対策　方針固まる　</t>
    </r>
    <r>
      <rPr>
        <sz val="11"/>
        <rFont val="ＭＳ Ｐゴシック"/>
        <family val="3"/>
        <charset val="128"/>
      </rPr>
      <t xml:space="preserve">63</t>
    </r>
    <r>
      <rPr>
        <sz val="11"/>
        <rFont val="Noto Sans"/>
        <family val="2"/>
      </rPr>
      <t xml:space="preserve">年度から</t>
    </r>
    <r>
      <rPr>
        <sz val="11"/>
        <rFont val="ＭＳ Ｐゴシック"/>
        <family val="3"/>
        <charset val="128"/>
      </rPr>
      <t xml:space="preserve">3</t>
    </r>
    <r>
      <rPr>
        <sz val="11"/>
        <rFont val="Noto Sans"/>
        <family val="2"/>
      </rPr>
      <t xml:space="preserve">段階で　公共施設など設置へ</t>
    </r>
  </si>
  <si>
    <t xml:space="preserve">駐車場整備重点に　宇都宮の自転車対策　中心街に設置義務</t>
  </si>
  <si>
    <r>
      <rPr>
        <sz val="11"/>
        <rFont val="Noto Sans"/>
        <family val="2"/>
      </rPr>
      <t xml:space="preserve">休日には</t>
    </r>
    <r>
      <rPr>
        <sz val="11"/>
        <rFont val="ＭＳ Ｐゴシック"/>
        <family val="3"/>
        <charset val="128"/>
      </rPr>
      <t xml:space="preserve">1300</t>
    </r>
    <r>
      <rPr>
        <sz val="11"/>
        <rFont val="Noto Sans"/>
        <family val="2"/>
      </rPr>
      <t xml:space="preserve">台分不足　宇都宮市駐車場整備委が調査　交通機能の低下も指導</t>
    </r>
  </si>
  <si>
    <t xml:space="preserve">小学校地下に駐車場　宇都宮市　一等地に建設構想</t>
  </si>
  <si>
    <t xml:space="preserve">宇都宮市対策審　放置禁止区域を設置　自転車駐車できょう答申</t>
  </si>
  <si>
    <r>
      <rPr>
        <sz val="11"/>
        <rFont val="Noto Sans"/>
        <family val="2"/>
      </rPr>
      <t xml:space="preserve">宇都宮市街地の銀輪公害　放置禁止区域など設置　対策審が中間答申　今秋実施へ　</t>
    </r>
    <r>
      <rPr>
        <sz val="11"/>
        <rFont val="ＭＳ Ｐゴシック"/>
        <family val="3"/>
        <charset val="128"/>
      </rPr>
      <t xml:space="preserve">6</t>
    </r>
    <r>
      <rPr>
        <sz val="11"/>
        <rFont val="Noto Sans"/>
        <family val="2"/>
      </rPr>
      <t xml:space="preserve">月議会に条例案上程</t>
    </r>
  </si>
  <si>
    <t xml:space="preserve">“銀輪公害”規制へ　宇都宮　自転車対策審が中間答申</t>
  </si>
  <si>
    <t xml:space="preserve">栃木県警交通管制センター　交通監視用テレビカメラ</t>
  </si>
  <si>
    <r>
      <rPr>
        <sz val="11"/>
        <rFont val="Noto Sans"/>
        <family val="2"/>
      </rPr>
      <t xml:space="preserve">自転車は地下へどうぞ　駐輪場、</t>
    </r>
    <r>
      <rPr>
        <sz val="11"/>
        <rFont val="ＭＳ Ｐゴシック"/>
        <family val="3"/>
        <charset val="128"/>
      </rPr>
      <t xml:space="preserve">18</t>
    </r>
    <r>
      <rPr>
        <sz val="11"/>
        <rFont val="Noto Sans"/>
        <family val="2"/>
      </rPr>
      <t xml:space="preserve">日に開放　中央公民館の南側　秋には有料化し運営</t>
    </r>
  </si>
  <si>
    <r>
      <rPr>
        <sz val="11"/>
        <rFont val="Noto Sans"/>
        <family val="2"/>
      </rPr>
      <t xml:space="preserve">宇都宮・駐輪規制の説明会スタート　住民の立場で考えた</t>
    </r>
    <r>
      <rPr>
        <sz val="11"/>
        <rFont val="ＭＳ Ｐゴシック"/>
        <family val="3"/>
        <charset val="128"/>
      </rPr>
      <t xml:space="preserve">?</t>
    </r>
    <r>
      <rPr>
        <sz val="11"/>
        <rFont val="Noto Sans"/>
        <family val="2"/>
      </rPr>
      <t xml:space="preserve">　批判続々、市は「協力を」</t>
    </r>
  </si>
  <si>
    <r>
      <rPr>
        <sz val="11"/>
        <rFont val="Noto Sans"/>
        <family val="2"/>
      </rPr>
      <t xml:space="preserve">車庫代わりご免です　宇都宮競輪場一</t>
    </r>
    <r>
      <rPr>
        <sz val="11"/>
        <rFont val="ＭＳ Ｐゴシック"/>
        <family val="3"/>
        <charset val="128"/>
      </rPr>
      <t xml:space="preserve">-</t>
    </r>
    <r>
      <rPr>
        <sz val="11"/>
        <rFont val="Noto Sans"/>
        <family val="2"/>
      </rPr>
      <t xml:space="preserve">三駐車場　開催日以外は閉鎖　入場者利用出来ず　マンション増えてスペース難</t>
    </r>
    <r>
      <rPr>
        <sz val="11"/>
        <rFont val="ＭＳ Ｐゴシック"/>
        <family val="3"/>
        <charset val="128"/>
      </rPr>
      <t xml:space="preserve">?</t>
    </r>
  </si>
  <si>
    <r>
      <rPr>
        <sz val="11"/>
        <rFont val="Noto Sans"/>
        <family val="2"/>
      </rPr>
      <t xml:space="preserve">駐車場案内システム　建設省の指定受けたが…　宇都宮市　独自の整備で不要の場合も　</t>
    </r>
    <r>
      <rPr>
        <sz val="11"/>
        <rFont val="ＭＳ Ｐゴシック"/>
        <family val="3"/>
        <charset val="128"/>
      </rPr>
      <t xml:space="preserve">3</t>
    </r>
    <r>
      <rPr>
        <sz val="11"/>
        <rFont val="Noto Sans"/>
        <family val="2"/>
      </rPr>
      <t xml:space="preserve">年前、すでに打診　渋滞解消、補助も“魅力”　　策定調査委の判断は…　消極的姿勢見せる県警</t>
    </r>
  </si>
  <si>
    <r>
      <rPr>
        <sz val="11"/>
        <rFont val="Noto Sans"/>
        <family val="2"/>
      </rPr>
      <t xml:space="preserve">雀宮駅前も駐輪規制へ　宇都宮市、</t>
    </r>
    <r>
      <rPr>
        <sz val="11"/>
        <rFont val="ＭＳ Ｐゴシック"/>
        <family val="3"/>
        <charset val="128"/>
      </rPr>
      <t xml:space="preserve">4</t>
    </r>
    <r>
      <rPr>
        <sz val="11"/>
        <rFont val="Noto Sans"/>
        <family val="2"/>
      </rPr>
      <t xml:space="preserve">者協議で提示　将来は撤去、一掃　カギ握る住民の意向</t>
    </r>
  </si>
  <si>
    <t xml:space="preserve">渋滞緩和へ“新兵器”　大型コンピューター導入　県警　交通情報収集が瞬時に　市町村の信号機増設も促進</t>
  </si>
  <si>
    <t xml:space="preserve">栃木県警交通管制センター</t>
  </si>
  <si>
    <t xml:space="preserve">会長に池田氏　市交通安全推進連合会</t>
  </si>
  <si>
    <t xml:space="preserve">快適な交通環境を　宇都宮　市安全推進協連が総会</t>
  </si>
  <si>
    <t xml:space="preserve">宇都宮市交通安全推進協議会連合会</t>
  </si>
  <si>
    <r>
      <rPr>
        <sz val="11"/>
        <rFont val="Noto Sans"/>
        <family val="2"/>
      </rPr>
      <t xml:space="preserve">地下</t>
    </r>
    <r>
      <rPr>
        <sz val="11"/>
        <rFont val="ＭＳ Ｐゴシック"/>
        <family val="3"/>
        <charset val="128"/>
      </rPr>
      <t xml:space="preserve">2</t>
    </r>
    <r>
      <rPr>
        <sz val="11"/>
        <rFont val="Noto Sans"/>
        <family val="2"/>
      </rPr>
      <t xml:space="preserve">ヵ所に駐車場を　中央小　大通り　整備計画策定へ　調査委が最終報告　宇都宮</t>
    </r>
  </si>
  <si>
    <t xml:space="preserve">宇都宮の外環状線　御幸ヶ原に待望の信号機</t>
  </si>
  <si>
    <t xml:space="preserve">信号待ち 短縮します　県警 宇都宮でまず半減</t>
  </si>
  <si>
    <t xml:space="preserve">新型の電算機導入へ　県警交通管制センター</t>
  </si>
  <si>
    <r>
      <rPr>
        <sz val="11"/>
        <rFont val="Noto Sans"/>
        <family val="2"/>
      </rPr>
      <t xml:space="preserve">「パーチケ制度」が</t>
    </r>
    <r>
      <rPr>
        <sz val="11"/>
        <rFont val="ＭＳ Ｐゴシック"/>
        <family val="3"/>
        <charset val="128"/>
      </rPr>
      <t xml:space="preserve">1</t>
    </r>
    <r>
      <rPr>
        <sz val="11"/>
        <rFont val="Noto Sans"/>
        <family val="2"/>
      </rPr>
      <t xml:space="preserve">年　足利は駐車さっぱり　活性化の期待むなし　</t>
    </r>
    <r>
      <rPr>
        <sz val="11"/>
        <rFont val="ＭＳ Ｐゴシック"/>
        <family val="3"/>
        <charset val="128"/>
      </rPr>
      <t xml:space="preserve">9</t>
    </r>
    <r>
      <rPr>
        <sz val="11"/>
        <rFont val="Noto Sans"/>
        <family val="2"/>
      </rPr>
      <t xml:space="preserve">割が“違法駐車”　宇都宮では高い利用率</t>
    </r>
  </si>
  <si>
    <r>
      <rPr>
        <sz val="11"/>
        <rFont val="Noto Sans"/>
        <family val="2"/>
      </rPr>
      <t xml:space="preserve">本番前に慣らし運転　</t>
    </r>
    <r>
      <rPr>
        <sz val="11"/>
        <rFont val="ＭＳ Ｐゴシック"/>
        <family val="3"/>
        <charset val="128"/>
      </rPr>
      <t xml:space="preserve">9</t>
    </r>
    <r>
      <rPr>
        <sz val="11"/>
        <rFont val="Noto Sans"/>
        <family val="2"/>
      </rPr>
      <t xml:space="preserve">月　放置自転車の規制実験　利用者へ浸透図り準備体制を整える　宇都宮市</t>
    </r>
  </si>
  <si>
    <t xml:space="preserve">規制よりもマナーを　　デスクの目</t>
  </si>
  <si>
    <t xml:space="preserve">放置自転車</t>
  </si>
  <si>
    <t xml:space="preserve">大型店は自前の駐輪場を　宇都宮市　放置規制前に呼び掛け　「不足分は民間でカバー」</t>
  </si>
  <si>
    <t xml:space="preserve">駐車、駐輪場の管理一手に　宇都宮市　来年度にも公社設立　交通事情の改善目指す</t>
  </si>
  <si>
    <r>
      <rPr>
        <sz val="11"/>
        <rFont val="Noto Sans"/>
        <family val="2"/>
      </rPr>
      <t xml:space="preserve">県立図書館・文化会館・公園…五カ所週末の路上駐車</t>
    </r>
    <r>
      <rPr>
        <sz val="11"/>
        <rFont val="ＭＳ Ｐゴシック"/>
        <family val="3"/>
        <charset val="128"/>
      </rPr>
      <t xml:space="preserve">OK</t>
    </r>
    <r>
      <rPr>
        <sz val="11"/>
        <rFont val="Noto Sans"/>
        <family val="2"/>
      </rPr>
      <t xml:space="preserve">　県公安委がイキなはからい　中旬にも実施</t>
    </r>
  </si>
  <si>
    <r>
      <rPr>
        <sz val="11"/>
        <rFont val="Noto Sans"/>
        <family val="2"/>
      </rPr>
      <t xml:space="preserve">鹿沼</t>
    </r>
    <r>
      <rPr>
        <sz val="11"/>
        <rFont val="ＭＳ Ｐゴシック"/>
        <family val="3"/>
        <charset val="128"/>
      </rPr>
      <t xml:space="preserve">-</t>
    </r>
    <r>
      <rPr>
        <sz val="11"/>
        <rFont val="Noto Sans"/>
        <family val="2"/>
      </rPr>
      <t xml:space="preserve">宇都宮線の未供用区間　立体交差で渋滞緩和　買収にめど、来月着工へ</t>
    </r>
  </si>
  <si>
    <r>
      <rPr>
        <sz val="11"/>
        <rFont val="Noto Sans"/>
        <family val="2"/>
      </rPr>
      <t xml:space="preserve">内環状線　都市計画道路</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鹿沼</t>
    </r>
    <r>
      <rPr>
        <sz val="11"/>
        <rFont val="ＭＳ Ｐゴシック"/>
        <family val="3"/>
        <charset val="128"/>
      </rPr>
      <t xml:space="preserve">-</t>
    </r>
    <r>
      <rPr>
        <sz val="11"/>
        <rFont val="Noto Sans"/>
        <family val="2"/>
      </rPr>
      <t xml:space="preserve">宇都宮線</t>
    </r>
  </si>
  <si>
    <r>
      <rPr>
        <sz val="11"/>
        <rFont val="Noto Sans"/>
        <family val="2"/>
      </rPr>
      <t xml:space="preserve">駐禁を土日解禁　</t>
    </r>
    <r>
      <rPr>
        <sz val="11"/>
        <rFont val="ＭＳ Ｐゴシック"/>
        <family val="3"/>
        <charset val="128"/>
      </rPr>
      <t xml:space="preserve">3</t>
    </r>
    <r>
      <rPr>
        <sz val="11"/>
        <rFont val="Noto Sans"/>
        <family val="2"/>
      </rPr>
      <t xml:space="preserve">か所の公共施設周辺</t>
    </r>
  </si>
  <si>
    <t xml:space="preserve">自転車対策を推進　交通安全対策会議</t>
  </si>
  <si>
    <t xml:space="preserve">宇都宮などで交通渋滞対策　建設省が緊急実施</t>
  </si>
  <si>
    <r>
      <rPr>
        <sz val="11"/>
        <rFont val="ＭＳ Ｐゴシック"/>
        <family val="3"/>
        <charset val="128"/>
      </rPr>
      <t xml:space="preserve">2</t>
    </r>
    <r>
      <rPr>
        <sz val="11"/>
        <rFont val="Noto Sans"/>
        <family val="2"/>
      </rPr>
      <t xml:space="preserve">時間以内無料　市条例を一部改正　宇都宮・駐輪場</t>
    </r>
  </si>
  <si>
    <t xml:space="preserve">宇都宮自転車駐車場設置、管理及び使用料条例</t>
  </si>
  <si>
    <t xml:space="preserve">なくそう放置自転車　条例施行前にキャンペーン　宇都宮</t>
  </si>
  <si>
    <t xml:space="preserve">放置自転車クリーンキャンペーン</t>
  </si>
  <si>
    <r>
      <rPr>
        <sz val="11"/>
        <rFont val="Noto Sans"/>
        <family val="2"/>
      </rPr>
      <t xml:space="preserve">放置自転車</t>
    </r>
    <r>
      <rPr>
        <sz val="11"/>
        <rFont val="ＭＳ Ｐゴシック"/>
        <family val="3"/>
        <charset val="128"/>
      </rPr>
      <t xml:space="preserve">600</t>
    </r>
    <r>
      <rPr>
        <sz val="11"/>
        <rFont val="Noto Sans"/>
        <family val="2"/>
      </rPr>
      <t xml:space="preserve">台撤去　街並みスッキリ　宇都宮</t>
    </r>
  </si>
  <si>
    <r>
      <rPr>
        <sz val="11"/>
        <rFont val="ＭＳ Ｐゴシック"/>
        <family val="3"/>
        <charset val="128"/>
      </rPr>
      <t xml:space="preserve">67</t>
    </r>
    <r>
      <rPr>
        <sz val="11"/>
        <rFont val="Noto Sans"/>
        <family val="2"/>
      </rPr>
      <t xml:space="preserve">年めどに</t>
    </r>
    <r>
      <rPr>
        <sz val="11"/>
        <rFont val="ＭＳ Ｐゴシック"/>
        <family val="3"/>
        <charset val="128"/>
      </rPr>
      <t xml:space="preserve">3</t>
    </r>
    <r>
      <rPr>
        <sz val="11"/>
        <rFont val="Noto Sans"/>
        <family val="2"/>
      </rPr>
      <t xml:space="preserve">駐輪場　</t>
    </r>
    <r>
      <rPr>
        <sz val="11"/>
        <rFont val="ＭＳ Ｐゴシック"/>
        <family val="3"/>
        <charset val="128"/>
      </rPr>
      <t xml:space="preserve">JR</t>
    </r>
    <r>
      <rPr>
        <sz val="11"/>
        <rFont val="Noto Sans"/>
        <family val="2"/>
      </rPr>
      <t xml:space="preserve">宇都宮駅周辺放置対策　審議会で大筋了承</t>
    </r>
  </si>
  <si>
    <t xml:space="preserve">駐輪公害に泣く郊外駅　東武南宇都宮　中心街の規制で　高校生引っ越し　消防車も通れず</t>
  </si>
  <si>
    <r>
      <rPr>
        <sz val="11"/>
        <rFont val="Noto Sans"/>
        <family val="2"/>
      </rPr>
      <t xml:space="preserve">地下駐輪場計画が前進　宇都宮の東武一ばん通り　道路の所管問題決着　市、</t>
    </r>
    <r>
      <rPr>
        <sz val="11"/>
        <rFont val="ＭＳ Ｐゴシック"/>
        <family val="3"/>
        <charset val="128"/>
      </rPr>
      <t xml:space="preserve">66</t>
    </r>
    <r>
      <rPr>
        <sz val="11"/>
        <rFont val="Noto Sans"/>
        <family val="2"/>
      </rPr>
      <t xml:space="preserve">年度建設目指す</t>
    </r>
  </si>
  <si>
    <t xml:space="preserve">駐輪場やっと建設へ　宇都宮・関東バス駒生営業所　規模縮小し、地権者と合意</t>
  </si>
  <si>
    <t xml:space="preserve">混雑緩和に効果あり　宇都宮・豊郷バイパス　車の流れ変える</t>
  </si>
  <si>
    <t xml:space="preserve">宇都宮の駐車場整備計画　協議会が初会合</t>
  </si>
  <si>
    <r>
      <rPr>
        <sz val="11"/>
        <rFont val="Noto Sans"/>
        <family val="2"/>
      </rPr>
      <t xml:space="preserve">交通ぐっとスムーズ　宇都宮・今泉</t>
    </r>
    <r>
      <rPr>
        <sz val="11"/>
        <rFont val="ＭＳ Ｐゴシック"/>
        <family val="3"/>
        <charset val="128"/>
      </rPr>
      <t xml:space="preserve">3</t>
    </r>
    <r>
      <rPr>
        <sz val="11"/>
        <rFont val="Noto Sans"/>
        <family val="2"/>
      </rPr>
      <t xml:space="preserve">丁目交差点　通行区分の変更が奏功</t>
    </r>
  </si>
  <si>
    <r>
      <rPr>
        <sz val="11"/>
        <rFont val="Noto Sans"/>
        <family val="2"/>
      </rPr>
      <t xml:space="preserve">車線改良で渋滞緩和　宇都宮の交差点　走行時間</t>
    </r>
    <r>
      <rPr>
        <sz val="11"/>
        <rFont val="ＭＳ Ｐゴシック"/>
        <family val="3"/>
        <charset val="128"/>
      </rPr>
      <t xml:space="preserve">20</t>
    </r>
    <r>
      <rPr>
        <sz val="11"/>
        <rFont val="Noto Sans"/>
        <family val="2"/>
      </rPr>
      <t xml:space="preserve">％短縮</t>
    </r>
  </si>
  <si>
    <r>
      <rPr>
        <sz val="11"/>
        <rFont val="Noto Sans"/>
        <family val="2"/>
      </rPr>
      <t xml:space="preserve">今泉</t>
    </r>
    <r>
      <rPr>
        <sz val="11"/>
        <rFont val="ＭＳ Ｐゴシック"/>
        <family val="3"/>
        <charset val="128"/>
      </rPr>
      <t xml:space="preserve">3</t>
    </r>
    <r>
      <rPr>
        <sz val="11"/>
        <rFont val="Noto Sans"/>
        <family val="2"/>
      </rPr>
      <t xml:space="preserve">丁目交差点</t>
    </r>
  </si>
  <si>
    <t xml:space="preserve">違法駐車に児童困った　宇都宮・県御幸住宅　歩道を“占拠”　車道歩く子も　解決めどなし</t>
  </si>
  <si>
    <t xml:space="preserve">放置自転車が大幅減　宇都宮市　大型店舗付近に「課題」</t>
  </si>
  <si>
    <t xml:space="preserve">H1</t>
  </si>
  <si>
    <t xml:space="preserve">駐車場案内システム　実現にはまだまだ　民間の協力必要だが課題も山積　宇都宮</t>
  </si>
  <si>
    <r>
      <rPr>
        <sz val="11"/>
        <rFont val="Noto Sans"/>
        <family val="2"/>
      </rPr>
      <t xml:space="preserve">県都の交通考　</t>
    </r>
    <r>
      <rPr>
        <sz val="11"/>
        <rFont val="ＭＳ Ｐゴシック"/>
        <family val="3"/>
        <charset val="128"/>
      </rPr>
      <t xml:space="preserve">1</t>
    </r>
    <r>
      <rPr>
        <sz val="11"/>
        <rFont val="Noto Sans"/>
        <family val="2"/>
      </rPr>
      <t xml:space="preserve">　　望まれる車量との均衡　渋滞も慢性化へ　道路整備は最大の難関　攻めの行政で解消を</t>
    </r>
  </si>
  <si>
    <r>
      <rPr>
        <sz val="11"/>
        <rFont val="ＭＳ Ｐゴシック"/>
        <family val="3"/>
        <charset val="128"/>
      </rPr>
      <t xml:space="preserve">JR</t>
    </r>
    <r>
      <rPr>
        <sz val="11"/>
        <rFont val="Noto Sans"/>
        <family val="2"/>
      </rPr>
      <t xml:space="preserve">宇都宮・郊外駅の自転車対策　駐輪場整備し規制へ　市審議会　最終答申まとまる</t>
    </r>
  </si>
  <si>
    <t xml:space="preserve">放置自転車に条例の必要性　「駅とバス停」新たに　宇都宮市　禁止区設定なども推進</t>
  </si>
  <si>
    <t xml:space="preserve">宇都宮の時間制路上駐車　地元が反対 増設白紙に　「学校近く 問題ある」　市と県警、調整不足</t>
  </si>
  <si>
    <t xml:space="preserve">パーキングチケット</t>
  </si>
  <si>
    <r>
      <rPr>
        <sz val="11"/>
        <rFont val="Noto Sans"/>
        <family val="2"/>
      </rPr>
      <t xml:space="preserve">県都の交通考　</t>
    </r>
    <r>
      <rPr>
        <sz val="11"/>
        <rFont val="ＭＳ Ｐゴシック"/>
        <family val="3"/>
        <charset val="128"/>
      </rPr>
      <t xml:space="preserve">3</t>
    </r>
    <r>
      <rPr>
        <sz val="11"/>
        <rFont val="Noto Sans"/>
        <family val="2"/>
      </rPr>
      <t xml:space="preserve">　　都市計画道路も相次ぎ完工　駐車場問題解消などが今後のカギ　現状は打開策進まず　バスの効率的利用も重要に</t>
    </r>
  </si>
  <si>
    <t xml:space="preserve">違法駐輪で最終答申　宇都宮市の審議会</t>
  </si>
  <si>
    <r>
      <rPr>
        <sz val="11"/>
        <rFont val="Noto Sans"/>
        <family val="2"/>
      </rPr>
      <t xml:space="preserve">宇都宮市　</t>
    </r>
    <r>
      <rPr>
        <sz val="11"/>
        <rFont val="ＭＳ Ｐゴシック"/>
        <family val="3"/>
        <charset val="128"/>
      </rPr>
      <t xml:space="preserve">4</t>
    </r>
    <r>
      <rPr>
        <sz val="11"/>
        <rFont val="Noto Sans"/>
        <family val="2"/>
      </rPr>
      <t xml:space="preserve">月に禁止区域拡大　自転車駐車対策審が答申</t>
    </r>
  </si>
  <si>
    <r>
      <rPr>
        <sz val="11"/>
        <rFont val="ＭＳ Ｐゴシック"/>
        <family val="3"/>
        <charset val="128"/>
      </rPr>
      <t xml:space="preserve">JR</t>
    </r>
    <r>
      <rPr>
        <sz val="11"/>
        <rFont val="Noto Sans"/>
        <family val="2"/>
      </rPr>
      <t xml:space="preserve">宇都宮　駅周辺の自転車最優先　放置問題で最終答申　自転車駐車対策審　禁止、規制区設定を</t>
    </r>
  </si>
  <si>
    <t xml:space="preserve">放置自転車の規制強化など最終答申　宇都宮市自転車駐車対策審議会</t>
  </si>
  <si>
    <r>
      <rPr>
        <sz val="11"/>
        <rFont val="Noto Sans"/>
        <family val="2"/>
      </rPr>
      <t xml:space="preserve">県都の交通考　</t>
    </r>
    <r>
      <rPr>
        <sz val="11"/>
        <rFont val="ＭＳ Ｐゴシック"/>
        <family val="3"/>
        <charset val="128"/>
      </rPr>
      <t xml:space="preserve">4</t>
    </r>
    <r>
      <rPr>
        <sz val="11"/>
        <rFont val="Noto Sans"/>
        <family val="2"/>
      </rPr>
      <t xml:space="preserve">　　</t>
    </r>
    <r>
      <rPr>
        <sz val="11"/>
        <rFont val="ＭＳ Ｐゴシック"/>
        <family val="3"/>
        <charset val="128"/>
      </rPr>
      <t xml:space="preserve">JR</t>
    </r>
    <r>
      <rPr>
        <sz val="11"/>
        <rFont val="Noto Sans"/>
        <family val="2"/>
      </rPr>
      <t xml:space="preserve">駅東西の一体化など　都心地区</t>
    </r>
    <r>
      <rPr>
        <sz val="11"/>
        <rFont val="ＭＳ Ｐゴシック"/>
        <family val="3"/>
        <charset val="128"/>
      </rPr>
      <t xml:space="preserve">21</t>
    </r>
    <r>
      <rPr>
        <sz val="11"/>
        <rFont val="Noto Sans"/>
        <family val="2"/>
      </rPr>
      <t xml:space="preserve">世紀ビジョン懇談会　多角的交通体系を提言　県と市も情報交換へ</t>
    </r>
  </si>
  <si>
    <t xml:space="preserve">危険五ルート（路線）・十インタセクション（交差点）</t>
  </si>
  <si>
    <r>
      <rPr>
        <sz val="11"/>
        <rFont val="Noto Sans"/>
        <family val="2"/>
      </rPr>
      <t xml:space="preserve">県都の交通考　</t>
    </r>
    <r>
      <rPr>
        <sz val="11"/>
        <rFont val="ＭＳ Ｐゴシック"/>
        <family val="3"/>
        <charset val="128"/>
      </rPr>
      <t xml:space="preserve">5</t>
    </r>
    <r>
      <rPr>
        <sz val="11"/>
        <rFont val="Noto Sans"/>
        <family val="2"/>
      </rPr>
      <t xml:space="preserve">　　県都の快適環境確保へ　今後の行政が重要　新交通システム　導入は早急な課題　駐車場など地下利用も推進</t>
    </r>
  </si>
  <si>
    <r>
      <rPr>
        <sz val="11"/>
        <rFont val="Noto Sans"/>
        <family val="2"/>
      </rPr>
      <t xml:space="preserve">自転車 放置禁止区域拡大へ　駐輪場供用に伴い来月から　宇都宮中心部の</t>
    </r>
    <r>
      <rPr>
        <sz val="11"/>
        <rFont val="ＭＳ Ｐゴシック"/>
        <family val="3"/>
        <charset val="128"/>
      </rPr>
      <t xml:space="preserve">9</t>
    </r>
    <r>
      <rPr>
        <sz val="11"/>
        <rFont val="Noto Sans"/>
        <family val="2"/>
      </rPr>
      <t xml:space="preserve">ヘクタール　広報紙で呼びかけも</t>
    </r>
  </si>
  <si>
    <t xml:space="preserve">放置自転車なくそう　条例施行から半年　徹底へ禁止区域巡回　宇都宮市　周知したら「即時撤去」</t>
  </si>
  <si>
    <t xml:space="preserve">渋滞解消に強い味方　新型電算機を増設　状況を瞬時に把握して指示　県警が今日スタート</t>
  </si>
  <si>
    <t xml:space="preserve">交通混雑 ひと目で把握　県警、電算機導入　新システム稼動　蓄積データ基に信号機も改善へ</t>
  </si>
  <si>
    <t xml:space="preserve">渋滞解消へ新電算機　県警交通管制センター　信号サイクルも見直し</t>
  </si>
  <si>
    <t xml:space="preserve">交通情報一目で把握　県警が“新鋭機器”を導入</t>
  </si>
  <si>
    <t xml:space="preserve">減らぬ放置自転車　宇都宮の“銀輪公害追放条例”半年　保管場所はパンク寸前</t>
  </si>
  <si>
    <t xml:space="preserve">新候補に済生会病院跡　宇都宮　駐車場整備で連絡協</t>
  </si>
  <si>
    <t xml:space="preserve">“渋滞パニック”もうご免　県都の中心街　解消へ両面作戦　県警 あす大規模な交通規制　市対策会議 共通駐車券の発行要請</t>
  </si>
  <si>
    <t xml:space="preserve">宇都宮市中心部交通混雑緩和対策会議</t>
  </si>
  <si>
    <t xml:space="preserve">停止禁止区域を新設　宇都宮の渋滞緩和対策会議　規制強化決める</t>
  </si>
  <si>
    <r>
      <rPr>
        <sz val="11"/>
        <rFont val="Noto Sans"/>
        <family val="2"/>
      </rPr>
      <t xml:space="preserve">宇都宮市街　あすと</t>
    </r>
    <r>
      <rPr>
        <sz val="11"/>
        <rFont val="ＭＳ Ｐゴシック"/>
        <family val="3"/>
        <charset val="128"/>
      </rPr>
      <t xml:space="preserve">16</t>
    </r>
    <r>
      <rPr>
        <sz val="11"/>
        <rFont val="Noto Sans"/>
        <family val="2"/>
      </rPr>
      <t xml:space="preserve">日 交通規制　県警　中元商戦の混雑防止</t>
    </r>
  </si>
  <si>
    <r>
      <rPr>
        <sz val="11"/>
        <rFont val="Noto Sans"/>
        <family val="2"/>
      </rPr>
      <t xml:space="preserve">交通渋滞解消図る　あす</t>
    </r>
    <r>
      <rPr>
        <sz val="11"/>
        <rFont val="ＭＳ Ｐゴシック"/>
        <family val="3"/>
        <charset val="128"/>
      </rPr>
      <t xml:space="preserve">9</t>
    </r>
    <r>
      <rPr>
        <sz val="11"/>
        <rFont val="Noto Sans"/>
        <family val="2"/>
      </rPr>
      <t xml:space="preserve">日中心部規制　宇都宮</t>
    </r>
  </si>
  <si>
    <r>
      <rPr>
        <sz val="11"/>
        <rFont val="Noto Sans"/>
        <family val="2"/>
      </rPr>
      <t xml:space="preserve">県都へ車ゾロゾロ　渋滞　流入、</t>
    </r>
    <r>
      <rPr>
        <sz val="11"/>
        <rFont val="ＭＳ Ｐゴシック"/>
        <family val="3"/>
        <charset val="128"/>
      </rPr>
      <t xml:space="preserve">5</t>
    </r>
    <r>
      <rPr>
        <sz val="11"/>
        <rFont val="Noto Sans"/>
        <family val="2"/>
      </rPr>
      <t xml:space="preserve">年前の</t>
    </r>
    <r>
      <rPr>
        <sz val="11"/>
        <rFont val="ＭＳ Ｐゴシック"/>
        <family val="3"/>
        <charset val="128"/>
      </rPr>
      <t xml:space="preserve">30</t>
    </r>
    <r>
      <rPr>
        <sz val="11"/>
        <rFont val="Noto Sans"/>
        <family val="2"/>
      </rPr>
      <t xml:space="preserve">％増　“一点集中”道路も拍車</t>
    </r>
  </si>
  <si>
    <t xml:space="preserve">県都の渋滞対策、やや混乱　バス運行はスムーズに</t>
  </si>
  <si>
    <t xml:space="preserve">県都の渋滞解消へ　県警　信号制御のソフト改良</t>
  </si>
  <si>
    <r>
      <rPr>
        <sz val="11"/>
        <rFont val="Noto Sans"/>
        <family val="2"/>
      </rPr>
      <t xml:space="preserve">市に設置計画を提出　宇都宮ステーション開発　駐輪場の義務規定第</t>
    </r>
    <r>
      <rPr>
        <sz val="11"/>
        <rFont val="ＭＳ Ｐゴシック"/>
        <family val="3"/>
        <charset val="128"/>
      </rPr>
      <t xml:space="preserve">1</t>
    </r>
    <r>
      <rPr>
        <sz val="11"/>
        <rFont val="Noto Sans"/>
        <family val="2"/>
      </rPr>
      <t xml:space="preserve">号</t>
    </r>
  </si>
  <si>
    <r>
      <rPr>
        <sz val="11"/>
        <rFont val="Noto Sans"/>
        <family val="2"/>
      </rPr>
      <t xml:space="preserve">対策案の実現へ協議　宇都宮市街の交通渋滞緩和　県警など</t>
    </r>
    <r>
      <rPr>
        <sz val="11"/>
        <rFont val="ＭＳ Ｐゴシック"/>
        <family val="3"/>
        <charset val="128"/>
      </rPr>
      <t xml:space="preserve">16</t>
    </r>
    <r>
      <rPr>
        <sz val="11"/>
        <rFont val="Noto Sans"/>
        <family val="2"/>
      </rPr>
      <t xml:space="preserve">団体</t>
    </r>
  </si>
  <si>
    <r>
      <rPr>
        <sz val="11"/>
        <rFont val="Noto Sans"/>
        <family val="2"/>
      </rPr>
      <t xml:space="preserve">スクランブル交差点はムダ　宇都宮・宮園町　宇大の地域計画学研調べ　斜め横断者</t>
    </r>
    <r>
      <rPr>
        <sz val="11"/>
        <rFont val="ＭＳ Ｐゴシック"/>
        <family val="3"/>
        <charset val="128"/>
      </rPr>
      <t xml:space="preserve">2</t>
    </r>
    <r>
      <rPr>
        <sz val="11"/>
        <rFont val="Noto Sans"/>
        <family val="2"/>
      </rPr>
      <t xml:space="preserve">％で自転車の違法横行　見直し提言に県警も検討</t>
    </r>
  </si>
  <si>
    <r>
      <rPr>
        <sz val="11"/>
        <rFont val="Noto Sans"/>
        <family val="2"/>
      </rPr>
      <t xml:space="preserve">信号機で</t>
    </r>
    <r>
      <rPr>
        <sz val="11"/>
        <rFont val="ＭＳ Ｐゴシック"/>
        <family val="3"/>
        <charset val="128"/>
      </rPr>
      <t xml:space="preserve">13</t>
    </r>
    <r>
      <rPr>
        <sz val="11"/>
        <rFont val="Noto Sans"/>
        <family val="2"/>
      </rPr>
      <t xml:space="preserve">億円“節約”　宇都宮市内のサイクル短縮　県警が効果換算</t>
    </r>
  </si>
  <si>
    <r>
      <rPr>
        <sz val="11"/>
        <rFont val="Noto Sans"/>
        <family val="2"/>
      </rPr>
      <t xml:space="preserve">車の流れスムーズに　県都外周部</t>
    </r>
    <r>
      <rPr>
        <sz val="11"/>
        <rFont val="ＭＳ Ｐゴシック"/>
        <family val="3"/>
        <charset val="128"/>
      </rPr>
      <t xml:space="preserve">16</t>
    </r>
    <r>
      <rPr>
        <sz val="11"/>
        <rFont val="Noto Sans"/>
        <family val="2"/>
      </rPr>
      <t xml:space="preserve">路線　信号サイクル改善で</t>
    </r>
  </si>
  <si>
    <r>
      <rPr>
        <sz val="11"/>
        <rFont val="Noto Sans"/>
        <family val="2"/>
      </rPr>
      <t xml:space="preserve">絵で見る交通標識設置へ　世界選手権 自転車競技大会（来年</t>
    </r>
    <r>
      <rPr>
        <sz val="11"/>
        <rFont val="ＭＳ Ｐゴシック"/>
        <family val="3"/>
        <charset val="128"/>
      </rPr>
      <t xml:space="preserve">8</t>
    </r>
    <r>
      <rPr>
        <sz val="11"/>
        <rFont val="Noto Sans"/>
        <family val="2"/>
      </rPr>
      <t xml:space="preserve">月）に向け　道路情報を図柄で　宇都宮、鹿沼に</t>
    </r>
    <r>
      <rPr>
        <sz val="11"/>
        <rFont val="ＭＳ Ｐゴシック"/>
        <family val="3"/>
        <charset val="128"/>
      </rPr>
      <t xml:space="preserve">4</t>
    </r>
    <r>
      <rPr>
        <sz val="11"/>
        <rFont val="Noto Sans"/>
        <family val="2"/>
      </rPr>
      <t xml:space="preserve">カ所</t>
    </r>
  </si>
  <si>
    <t xml:space="preserve">セミフリーパターン標識</t>
  </si>
  <si>
    <t xml:space="preserve">バス運送環境改善　運輸省が宇都宮指定　利用者減少に歯止め　フリー定期券など検討</t>
  </si>
  <si>
    <r>
      <rPr>
        <sz val="11"/>
        <rFont val="Noto Sans"/>
        <family val="2"/>
      </rPr>
      <t xml:space="preserve">宇都宮の</t>
    </r>
    <r>
      <rPr>
        <sz val="11"/>
        <rFont val="ＭＳ Ｐゴシック"/>
        <family val="3"/>
        <charset val="128"/>
      </rPr>
      <t xml:space="preserve">16</t>
    </r>
    <r>
      <rPr>
        <sz val="11"/>
        <rFont val="Noto Sans"/>
        <family val="2"/>
      </rPr>
      <t xml:space="preserve">幹線道路 平均速度</t>
    </r>
    <r>
      <rPr>
        <sz val="11"/>
        <rFont val="ＭＳ Ｐゴシック"/>
        <family val="3"/>
        <charset val="128"/>
      </rPr>
      <t xml:space="preserve">3.6</t>
    </r>
    <r>
      <rPr>
        <sz val="11"/>
        <rFont val="Noto Sans"/>
        <family val="2"/>
      </rPr>
      <t xml:space="preserve">キロアップ　新交通管制機導入で</t>
    </r>
  </si>
  <si>
    <t xml:space="preserve">宇都宮に駐車誘導システム　交通渋滞緩和へ導入</t>
  </si>
  <si>
    <t xml:space="preserve">スクランブル信号廃止　交通の流れスムーズに　宇都宮・宮園町交差点</t>
  </si>
  <si>
    <t xml:space="preserve">自転車　規制区域 禁止区域　おくな　整理員も効果及ばず　良心に呼びかけ</t>
  </si>
  <si>
    <t xml:space="preserve">宇都宮市　交通渋滞の解消ねらい　駐車場案内システム　官民合同で連絡協発足</t>
  </si>
  <si>
    <t xml:space="preserve">宇都宮市駐車場誘導・案内システム連絡協議会</t>
  </si>
  <si>
    <r>
      <rPr>
        <sz val="11"/>
        <rFont val="Noto Sans"/>
        <family val="2"/>
      </rPr>
      <t xml:space="preserve">混雑一目で　宇都宮・来年の世界自転車控え　交通案内板を</t>
    </r>
    <r>
      <rPr>
        <sz val="11"/>
        <rFont val="ＭＳ Ｐゴシック"/>
        <family val="3"/>
        <charset val="128"/>
      </rPr>
      <t xml:space="preserve">5</t>
    </r>
    <r>
      <rPr>
        <sz val="11"/>
        <rFont val="Noto Sans"/>
        <family val="2"/>
      </rPr>
      <t xml:space="preserve">カ所に設置</t>
    </r>
  </si>
  <si>
    <t xml:space="preserve">セミフリーパターン標識　駐車場案内システム</t>
  </si>
  <si>
    <r>
      <rPr>
        <sz val="11"/>
        <rFont val="ＭＳ Ｐゴシック"/>
        <family val="3"/>
        <charset val="128"/>
      </rPr>
      <t xml:space="preserve">JR</t>
    </r>
    <r>
      <rPr>
        <sz val="11"/>
        <rFont val="Noto Sans"/>
        <family val="2"/>
      </rPr>
      <t xml:space="preserve">雀宮駅前　不完全のまま規制</t>
    </r>
    <r>
      <rPr>
        <sz val="11"/>
        <rFont val="ＭＳ Ｐゴシック"/>
        <family val="3"/>
        <charset val="128"/>
      </rPr>
      <t xml:space="preserve">?</t>
    </r>
    <r>
      <rPr>
        <sz val="11"/>
        <rFont val="Noto Sans"/>
        <family val="2"/>
      </rPr>
      <t xml:space="preserve">　放置自転車 目立つ空き地</t>
    </r>
  </si>
  <si>
    <r>
      <rPr>
        <sz val="11"/>
        <rFont val="Noto Sans"/>
        <family val="2"/>
      </rPr>
      <t xml:space="preserve">宇都宮・世界選手権自転車競技大会　交通渋滞緩和対策で</t>
    </r>
    <r>
      <rPr>
        <sz val="11"/>
        <rFont val="ＭＳ Ｐゴシック"/>
        <family val="3"/>
        <charset val="128"/>
      </rPr>
      <t xml:space="preserve">9</t>
    </r>
    <r>
      <rPr>
        <sz val="11"/>
        <rFont val="Noto Sans"/>
        <family val="2"/>
      </rPr>
      <t xml:space="preserve">ヵ所に標識設置へ</t>
    </r>
  </si>
  <si>
    <r>
      <rPr>
        <sz val="11"/>
        <rFont val="Noto Sans"/>
        <family val="2"/>
      </rPr>
      <t xml:space="preserve">宇都宮　放置自転車防止条例　</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から　雀宮駅でも適用へ</t>
    </r>
  </si>
  <si>
    <t xml:space="preserve">宇都宮市自転車の放置防止及び自転車駐車場の整備に関する条例</t>
  </si>
  <si>
    <t xml:space="preserve">パーキングチケット　ごまかし駐車 あと絶たず…　あの手この手で　悪質常習者はレッカー移動　管理者が方針</t>
  </si>
  <si>
    <r>
      <rPr>
        <sz val="11"/>
        <rFont val="ＭＳ Ｐゴシック"/>
        <family val="3"/>
        <charset val="128"/>
      </rPr>
      <t xml:space="preserve">JR</t>
    </r>
    <r>
      <rPr>
        <sz val="11"/>
        <rFont val="Noto Sans"/>
        <family val="2"/>
      </rPr>
      <t xml:space="preserve">雀宮駅放置自転車一掃へ　市が防止条例適用　市内中心部に次</t>
    </r>
    <r>
      <rPr>
        <sz val="11"/>
        <rFont val="ＭＳ Ｐゴシック"/>
        <family val="3"/>
        <charset val="128"/>
      </rPr>
      <t xml:space="preserve">2</t>
    </r>
    <r>
      <rPr>
        <sz val="11"/>
        <rFont val="Noto Sans"/>
        <family val="2"/>
      </rPr>
      <t xml:space="preserve">番目　駅前広場など禁止区域　宇都宮　民営　駐輪場利用を期待</t>
    </r>
  </si>
  <si>
    <r>
      <rPr>
        <sz val="11"/>
        <rFont val="Noto Sans"/>
        <family val="2"/>
      </rPr>
      <t xml:space="preserve">雀宮駅周辺　駐輪規制スタート　駅前がすっきり　</t>
    </r>
    <r>
      <rPr>
        <sz val="11"/>
        <rFont val="ＭＳ Ｐゴシック"/>
        <family val="3"/>
        <charset val="128"/>
      </rPr>
      <t xml:space="preserve">JR</t>
    </r>
    <r>
      <rPr>
        <sz val="11"/>
        <rFont val="Noto Sans"/>
        <family val="2"/>
      </rPr>
      <t xml:space="preserve">空き地利用</t>
    </r>
  </si>
  <si>
    <t xml:space="preserve">速度規制など見直し　宇都宮の平成通り開通で　県警</t>
  </si>
  <si>
    <r>
      <rPr>
        <sz val="11"/>
        <rFont val="Noto Sans"/>
        <family val="2"/>
      </rPr>
      <t xml:space="preserve">「平成通り」で新規制　</t>
    </r>
    <r>
      <rPr>
        <sz val="11"/>
        <rFont val="ＭＳ Ｐゴシック"/>
        <family val="3"/>
        <charset val="128"/>
      </rPr>
      <t xml:space="preserve">16</t>
    </r>
    <r>
      <rPr>
        <sz val="11"/>
        <rFont val="Noto Sans"/>
        <family val="2"/>
      </rPr>
      <t xml:space="preserve">日から宇都宮　</t>
    </r>
    <r>
      <rPr>
        <sz val="11"/>
        <rFont val="ＭＳ Ｐゴシック"/>
        <family val="3"/>
        <charset val="128"/>
      </rPr>
      <t xml:space="preserve">40</t>
    </r>
    <r>
      <rPr>
        <sz val="11"/>
        <rFont val="Noto Sans"/>
        <family val="2"/>
      </rPr>
      <t xml:space="preserve">キロ→</t>
    </r>
    <r>
      <rPr>
        <sz val="11"/>
        <rFont val="ＭＳ Ｐゴシック"/>
        <family val="3"/>
        <charset val="128"/>
      </rPr>
      <t xml:space="preserve">50</t>
    </r>
    <r>
      <rPr>
        <sz val="11"/>
        <rFont val="Noto Sans"/>
        <family val="2"/>
      </rPr>
      <t xml:space="preserve">キロなどへ</t>
    </r>
  </si>
  <si>
    <t xml:space="preserve">宇都宮・平成通りの開通で交通規制</t>
  </si>
  <si>
    <r>
      <rPr>
        <sz val="11"/>
        <rFont val="Noto Sans"/>
        <family val="2"/>
      </rPr>
      <t xml:space="preserve">駐車場難の解消期待　タワーパーキング建設急増　宇都宮　ビルに効率収容　合計</t>
    </r>
    <r>
      <rPr>
        <sz val="11"/>
        <rFont val="ＭＳ Ｐゴシック"/>
        <family val="3"/>
        <charset val="128"/>
      </rPr>
      <t xml:space="preserve">16</t>
    </r>
    <r>
      <rPr>
        <sz val="11"/>
        <rFont val="Noto Sans"/>
        <family val="2"/>
      </rPr>
      <t xml:space="preserve">基に</t>
    </r>
  </si>
  <si>
    <r>
      <rPr>
        <sz val="11"/>
        <rFont val="Noto Sans"/>
        <family val="2"/>
      </rPr>
      <t xml:space="preserve">雀宮駅前広場の放置自転車　隣接の</t>
    </r>
    <r>
      <rPr>
        <sz val="11"/>
        <rFont val="ＭＳ Ｐゴシック"/>
        <family val="3"/>
        <charset val="128"/>
      </rPr>
      <t xml:space="preserve">JR</t>
    </r>
    <r>
      <rPr>
        <sz val="11"/>
        <rFont val="Noto Sans"/>
        <family val="2"/>
      </rPr>
      <t xml:space="preserve">空き地に“避難”　「禁止区域」スタート　預り業者は肩すかし</t>
    </r>
    <r>
      <rPr>
        <sz val="11"/>
        <rFont val="ＭＳ Ｐゴシック"/>
        <family val="3"/>
        <charset val="128"/>
      </rPr>
      <t xml:space="preserve">?</t>
    </r>
  </si>
  <si>
    <t xml:space="preserve">H2</t>
  </si>
  <si>
    <t xml:space="preserve">宇都宮の泉町通り　通行禁止の看板に効果　中央署　モデルケースに期待</t>
  </si>
  <si>
    <t xml:space="preserve">違法駐車で景観台なし　宇都宮市の釜川　週末、路上からあふれ</t>
  </si>
  <si>
    <r>
      <rPr>
        <sz val="11"/>
        <rFont val="Noto Sans"/>
        <family val="2"/>
      </rPr>
      <t xml:space="preserve">全国初、大トラ最高速</t>
    </r>
    <r>
      <rPr>
        <sz val="11"/>
        <rFont val="ＭＳ Ｐゴシック"/>
        <family val="3"/>
        <charset val="128"/>
      </rPr>
      <t xml:space="preserve">60</t>
    </r>
    <r>
      <rPr>
        <sz val="11"/>
        <rFont val="Noto Sans"/>
        <family val="2"/>
      </rPr>
      <t xml:space="preserve">キロに　法定速度</t>
    </r>
    <r>
      <rPr>
        <sz val="11"/>
        <rFont val="ＭＳ Ｐゴシック"/>
        <family val="3"/>
        <charset val="128"/>
      </rPr>
      <t xml:space="preserve">10</t>
    </r>
    <r>
      <rPr>
        <sz val="11"/>
        <rFont val="Noto Sans"/>
        <family val="2"/>
      </rPr>
      <t xml:space="preserve">キロ超 公認　新</t>
    </r>
    <r>
      <rPr>
        <sz val="11"/>
        <rFont val="ＭＳ Ｐゴシック"/>
        <family val="3"/>
        <charset val="128"/>
      </rPr>
      <t xml:space="preserve">4</t>
    </r>
    <r>
      <rPr>
        <sz val="11"/>
        <rFont val="Noto Sans"/>
        <family val="2"/>
      </rPr>
      <t xml:space="preserve">国の一部区間</t>
    </r>
  </si>
  <si>
    <r>
      <rPr>
        <sz val="11"/>
        <rFont val="Noto Sans"/>
        <family val="2"/>
      </rPr>
      <t xml:space="preserve">大型トラック速度規制　普通車と足並み　時速</t>
    </r>
    <r>
      <rPr>
        <sz val="11"/>
        <rFont val="ＭＳ Ｐゴシック"/>
        <family val="3"/>
        <charset val="128"/>
      </rPr>
      <t xml:space="preserve">50</t>
    </r>
    <r>
      <rPr>
        <sz val="11"/>
        <rFont val="Noto Sans"/>
        <family val="2"/>
      </rPr>
      <t xml:space="preserve">キロから</t>
    </r>
    <r>
      <rPr>
        <sz val="11"/>
        <rFont val="ＭＳ Ｐゴシック"/>
        <family val="3"/>
        <charset val="128"/>
      </rPr>
      <t xml:space="preserve">60</t>
    </r>
    <r>
      <rPr>
        <sz val="11"/>
        <rFont val="Noto Sans"/>
        <family val="2"/>
      </rPr>
      <t xml:space="preserve">キロに　新</t>
    </r>
    <r>
      <rPr>
        <sz val="11"/>
        <rFont val="ＭＳ Ｐゴシック"/>
        <family val="3"/>
        <charset val="128"/>
      </rPr>
      <t xml:space="preserve">4</t>
    </r>
    <r>
      <rPr>
        <sz val="11"/>
        <rFont val="Noto Sans"/>
        <family val="2"/>
      </rPr>
      <t xml:space="preserve">号国道</t>
    </r>
  </si>
  <si>
    <r>
      <rPr>
        <sz val="11"/>
        <rFont val="Noto Sans"/>
        <family val="2"/>
      </rPr>
      <t xml:space="preserve">駐車場案内システム　案内板</t>
    </r>
    <r>
      <rPr>
        <sz val="11"/>
        <rFont val="ＭＳ Ｐゴシック"/>
        <family val="3"/>
        <charset val="128"/>
      </rPr>
      <t xml:space="preserve">5</t>
    </r>
    <r>
      <rPr>
        <sz val="11"/>
        <rFont val="Noto Sans"/>
        <family val="2"/>
      </rPr>
      <t xml:space="preserve">種類を設置　宇都宮市が素案報告</t>
    </r>
  </si>
  <si>
    <r>
      <rPr>
        <sz val="11"/>
        <rFont val="Noto Sans"/>
        <family val="2"/>
      </rPr>
      <t xml:space="preserve">宇都宮の駐車場案内・誘導システム　利用に強い意向　昨年</t>
    </r>
    <r>
      <rPr>
        <sz val="11"/>
        <rFont val="ＭＳ Ｐゴシック"/>
        <family val="3"/>
        <charset val="128"/>
      </rPr>
      <t xml:space="preserve">11</t>
    </r>
    <r>
      <rPr>
        <sz val="11"/>
        <rFont val="Noto Sans"/>
        <family val="2"/>
      </rPr>
      <t xml:space="preserve">月　市内</t>
    </r>
    <r>
      <rPr>
        <sz val="11"/>
        <rFont val="ＭＳ Ｐゴシック"/>
        <family val="3"/>
        <charset val="128"/>
      </rPr>
      <t xml:space="preserve">6</t>
    </r>
    <r>
      <rPr>
        <sz val="11"/>
        <rFont val="Noto Sans"/>
        <family val="2"/>
      </rPr>
      <t xml:space="preserve">ヵ所で模擬実験　「見て行動」</t>
    </r>
    <r>
      <rPr>
        <sz val="11"/>
        <rFont val="ＭＳ Ｐゴシック"/>
        <family val="3"/>
        <charset val="128"/>
      </rPr>
      <t xml:space="preserve">25.3</t>
    </r>
    <r>
      <rPr>
        <sz val="11"/>
        <rFont val="Noto Sans"/>
        <family val="2"/>
      </rPr>
      <t xml:space="preserve">％　「満車・空車」の案内 </t>
    </r>
    <r>
      <rPr>
        <sz val="11"/>
        <rFont val="ＭＳ Ｐゴシック"/>
        <family val="3"/>
        <charset val="128"/>
      </rPr>
      <t xml:space="preserve">8</t>
    </r>
    <r>
      <rPr>
        <sz val="11"/>
        <rFont val="Noto Sans"/>
        <family val="2"/>
      </rPr>
      <t xml:space="preserve">割以上が希望</t>
    </r>
  </si>
  <si>
    <t xml:space="preserve">平成通りの信号機切り替え　交通管制センターから操作</t>
  </si>
  <si>
    <t xml:space="preserve">宇都宮外環状線の混雑解消効果探る　栃木県、住民対象に調査</t>
  </si>
  <si>
    <r>
      <rPr>
        <sz val="11"/>
        <rFont val="Noto Sans"/>
        <family val="2"/>
      </rPr>
      <t xml:space="preserve">新式交通情報板が登場　素早く、見やすく、幅広く…　来月</t>
    </r>
    <r>
      <rPr>
        <sz val="11"/>
        <rFont val="ＭＳ Ｐゴシック"/>
        <family val="3"/>
        <charset val="128"/>
      </rPr>
      <t xml:space="preserve">2</t>
    </r>
    <r>
      <rPr>
        <sz val="11"/>
        <rFont val="Noto Sans"/>
        <family val="2"/>
      </rPr>
      <t xml:space="preserve">日運用開始　</t>
    </r>
    <r>
      <rPr>
        <sz val="11"/>
        <rFont val="ＭＳ Ｐゴシック"/>
        <family val="3"/>
        <charset val="128"/>
      </rPr>
      <t xml:space="preserve">3</t>
    </r>
    <r>
      <rPr>
        <sz val="11"/>
        <rFont val="Noto Sans"/>
        <family val="2"/>
      </rPr>
      <t xml:space="preserve">色図柄入りで表示　県内</t>
    </r>
  </si>
  <si>
    <t xml:space="preserve">セミフリーパタン式交通情報板</t>
  </si>
  <si>
    <r>
      <rPr>
        <sz val="11"/>
        <rFont val="Noto Sans"/>
        <family val="2"/>
      </rPr>
      <t xml:space="preserve">動画で交通情報提供　県警が来月</t>
    </r>
    <r>
      <rPr>
        <sz val="11"/>
        <rFont val="ＭＳ Ｐゴシック"/>
        <family val="3"/>
        <charset val="128"/>
      </rPr>
      <t xml:space="preserve">2</t>
    </r>
    <r>
      <rPr>
        <sz val="11"/>
        <rFont val="Noto Sans"/>
        <family val="2"/>
      </rPr>
      <t xml:space="preserve">日から実施</t>
    </r>
  </si>
  <si>
    <r>
      <rPr>
        <sz val="11"/>
        <rFont val="Noto Sans"/>
        <family val="2"/>
      </rPr>
      <t xml:space="preserve">絵で見る交通情報板　</t>
    </r>
    <r>
      <rPr>
        <sz val="11"/>
        <rFont val="ＭＳ Ｐゴシック"/>
        <family val="3"/>
        <charset val="128"/>
      </rPr>
      <t xml:space="preserve">2</t>
    </r>
    <r>
      <rPr>
        <sz val="11"/>
        <rFont val="Noto Sans"/>
        <family val="2"/>
      </rPr>
      <t xml:space="preserve">日から</t>
    </r>
    <r>
      <rPr>
        <sz val="11"/>
        <rFont val="ＭＳ Ｐゴシック"/>
        <family val="3"/>
        <charset val="128"/>
      </rPr>
      <t xml:space="preserve">6</t>
    </r>
    <r>
      <rPr>
        <sz val="11"/>
        <rFont val="Noto Sans"/>
        <family val="2"/>
      </rPr>
      <t xml:space="preserve">ヵ所に　</t>
    </r>
    <r>
      <rPr>
        <sz val="11"/>
        <rFont val="ＭＳ Ｐゴシック"/>
        <family val="3"/>
        <charset val="128"/>
      </rPr>
      <t xml:space="preserve">3</t>
    </r>
    <r>
      <rPr>
        <sz val="11"/>
        <rFont val="Noto Sans"/>
        <family val="2"/>
      </rPr>
      <t xml:space="preserve">色に分け百パターン　宇都宮、鹿沼</t>
    </r>
  </si>
  <si>
    <t xml:space="preserve">セミフリーパターン式交通情報板</t>
  </si>
  <si>
    <r>
      <rPr>
        <sz val="11"/>
        <rFont val="Noto Sans"/>
        <family val="2"/>
      </rPr>
      <t xml:space="preserve">新型交通情報板　渋滞解消に期待　宇都宮に</t>
    </r>
    <r>
      <rPr>
        <sz val="11"/>
        <rFont val="ＭＳ Ｐゴシック"/>
        <family val="3"/>
        <charset val="128"/>
      </rPr>
      <t xml:space="preserve">6</t>
    </r>
    <r>
      <rPr>
        <sz val="11"/>
        <rFont val="Noto Sans"/>
        <family val="2"/>
      </rPr>
      <t xml:space="preserve">ヵ所設置　カラフルな文字・図表で表示</t>
    </r>
  </si>
  <si>
    <t xml:space="preserve">交通渋滞に新兵器　県内初の情報板を設置　宇都宮に</t>
  </si>
  <si>
    <t xml:space="preserve">空き駐車場一目で了解　宇都宮市が案内システム案　情報板設置し誘導　探す手間省け“路駐”減に</t>
  </si>
  <si>
    <r>
      <rPr>
        <sz val="11"/>
        <rFont val="Noto Sans"/>
        <family val="2"/>
      </rPr>
      <t xml:space="preserve">県都の駐車場案内システム　</t>
    </r>
    <r>
      <rPr>
        <sz val="11"/>
        <rFont val="ＭＳ Ｐゴシック"/>
        <family val="3"/>
        <charset val="128"/>
      </rPr>
      <t xml:space="preserve">4</t>
    </r>
    <r>
      <rPr>
        <sz val="11"/>
        <rFont val="Noto Sans"/>
        <family val="2"/>
      </rPr>
      <t xml:space="preserve">年度からスタート</t>
    </r>
  </si>
  <si>
    <r>
      <rPr>
        <sz val="11"/>
        <rFont val="Noto Sans"/>
        <family val="2"/>
      </rPr>
      <t xml:space="preserve">「満車」「空き」一目で　駐車場の案内板　宇都宮に</t>
    </r>
    <r>
      <rPr>
        <sz val="11"/>
        <rFont val="ＭＳ Ｐゴシック"/>
        <family val="3"/>
        <charset val="128"/>
      </rPr>
      <t xml:space="preserve">4</t>
    </r>
    <r>
      <rPr>
        <sz val="11"/>
        <rFont val="Noto Sans"/>
        <family val="2"/>
      </rPr>
      <t xml:space="preserve">年度メド　中心街に設置へ</t>
    </r>
  </si>
  <si>
    <t xml:space="preserve">宇都宮市街にトンネル道路　栃木県　今秋にも着工　交通渋滞に歯止め</t>
  </si>
  <si>
    <r>
      <rPr>
        <sz val="11"/>
        <rFont val="ＭＳ Ｐゴシック"/>
        <family val="3"/>
        <charset val="128"/>
      </rPr>
      <t xml:space="preserve">3</t>
    </r>
    <r>
      <rPr>
        <sz val="11"/>
        <rFont val="Noto Sans"/>
        <family val="2"/>
      </rPr>
      <t xml:space="preserve">日から休日開放　市庁舎東・南駐車場　渋滞緩和図り</t>
    </r>
    <r>
      <rPr>
        <sz val="11"/>
        <rFont val="ＭＳ Ｐゴシック"/>
        <family val="3"/>
        <charset val="128"/>
      </rPr>
      <t xml:space="preserve">147</t>
    </r>
    <r>
      <rPr>
        <sz val="11"/>
        <rFont val="Noto Sans"/>
        <family val="2"/>
      </rPr>
      <t xml:space="preserve">台分</t>
    </r>
  </si>
  <si>
    <t xml:space="preserve">宇都宮市庁の駐車場 休日に一般向け開放</t>
  </si>
  <si>
    <r>
      <rPr>
        <sz val="11"/>
        <rFont val="Noto Sans"/>
        <family val="2"/>
      </rPr>
      <t xml:space="preserve">迷惑自転車スパッと解消　宇都宮市が</t>
    </r>
    <r>
      <rPr>
        <sz val="11"/>
        <rFont val="ＭＳ Ｐゴシック"/>
        <family val="3"/>
        <charset val="128"/>
      </rPr>
      <t xml:space="preserve">JR</t>
    </r>
    <r>
      <rPr>
        <sz val="11"/>
        <rFont val="Noto Sans"/>
        <family val="2"/>
      </rPr>
      <t xml:space="preserve">鶴田駅前　来月から放置規制　近く駐輪場完成、利用を</t>
    </r>
  </si>
  <si>
    <r>
      <rPr>
        <sz val="11"/>
        <rFont val="Noto Sans"/>
        <family val="2"/>
      </rPr>
      <t xml:space="preserve">県庁北側にトンネル　渋滞緩和へ緊急策　県計画　「</t>
    </r>
    <r>
      <rPr>
        <sz val="11"/>
        <rFont val="ＭＳ Ｐゴシック"/>
        <family val="3"/>
        <charset val="128"/>
      </rPr>
      <t xml:space="preserve">3</t>
    </r>
    <r>
      <rPr>
        <sz val="11"/>
        <rFont val="Noto Sans"/>
        <family val="2"/>
      </rPr>
      <t xml:space="preserve">割減」来秋開通</t>
    </r>
  </si>
  <si>
    <t xml:space="preserve">駐車場誘導・案内システム　きょう最終報告　宇都宮</t>
  </si>
  <si>
    <r>
      <rPr>
        <sz val="11"/>
        <rFont val="Noto Sans"/>
        <family val="2"/>
      </rPr>
      <t xml:space="preserve">駐車場を緊急整備　建設省　全国</t>
    </r>
    <r>
      <rPr>
        <sz val="11"/>
        <rFont val="ＭＳ Ｐゴシック"/>
        <family val="3"/>
        <charset val="128"/>
      </rPr>
      <t xml:space="preserve">154</t>
    </r>
    <r>
      <rPr>
        <sz val="11"/>
        <rFont val="Noto Sans"/>
        <family val="2"/>
      </rPr>
      <t xml:space="preserve">カ所、</t>
    </r>
    <r>
      <rPr>
        <sz val="11"/>
        <rFont val="ＭＳ Ｐゴシック"/>
        <family val="3"/>
        <charset val="128"/>
      </rPr>
      <t xml:space="preserve">5</t>
    </r>
    <r>
      <rPr>
        <sz val="11"/>
        <rFont val="Noto Sans"/>
        <family val="2"/>
      </rPr>
      <t xml:space="preserve">万台　宇都宮に案内システム</t>
    </r>
  </si>
  <si>
    <t xml:space="preserve">宇都宮の交通考える会発足　県警と市民が初参加</t>
  </si>
  <si>
    <t xml:space="preserve">宇都宮市の交通問題を考える会</t>
  </si>
  <si>
    <t xml:space="preserve">知恵出し合い渋滞解消　交通考える会スタート　宇都宮</t>
  </si>
  <si>
    <r>
      <rPr>
        <sz val="11"/>
        <rFont val="Noto Sans"/>
        <family val="2"/>
      </rPr>
      <t xml:space="preserve">世界自転車競技へ交通対策　</t>
    </r>
    <r>
      <rPr>
        <sz val="11"/>
        <rFont val="ＭＳ Ｐゴシック"/>
        <family val="3"/>
        <charset val="128"/>
      </rPr>
      <t xml:space="preserve">JR</t>
    </r>
    <r>
      <rPr>
        <sz val="11"/>
        <rFont val="Noto Sans"/>
        <family val="2"/>
      </rPr>
      <t xml:space="preserve">宇都宮駅東　放置自転車を撤去　市中心部の渋滞緩和協議へ　宇都宮の考える会　大会に向けて具体化</t>
    </r>
  </si>
  <si>
    <t xml:space="preserve">宇都宮　交通マナー向上を　世界自転車大会に向け</t>
  </si>
  <si>
    <r>
      <rPr>
        <sz val="11"/>
        <rFont val="Noto Sans"/>
        <family val="2"/>
      </rPr>
      <t xml:space="preserve">この駐車場なら</t>
    </r>
    <r>
      <rPr>
        <sz val="11"/>
        <rFont val="ＭＳ Ｐゴシック"/>
        <family val="3"/>
        <charset val="128"/>
      </rPr>
      <t xml:space="preserve">OK</t>
    </r>
    <r>
      <rPr>
        <sz val="11"/>
        <rFont val="Noto Sans"/>
        <family val="2"/>
      </rPr>
      <t xml:space="preserve">　案内板、市街地近辺に整備　宇都宮</t>
    </r>
  </si>
  <si>
    <r>
      <rPr>
        <sz val="11"/>
        <rFont val="Noto Sans"/>
        <family val="2"/>
      </rPr>
      <t xml:space="preserve">「道路標識」改善　県民の声を反映　県警の「意見箱」に</t>
    </r>
    <r>
      <rPr>
        <sz val="11"/>
        <rFont val="ＭＳ Ｐゴシック"/>
        <family val="3"/>
        <charset val="128"/>
      </rPr>
      <t xml:space="preserve">72</t>
    </r>
    <r>
      <rPr>
        <sz val="11"/>
        <rFont val="Noto Sans"/>
        <family val="2"/>
      </rPr>
      <t xml:space="preserve">件　出勤時の渋滞緩和 柳田大橋西交差点　青の点灯時間延長 宇短大付属高前</t>
    </r>
  </si>
  <si>
    <r>
      <rPr>
        <sz val="11"/>
        <rFont val="Noto Sans"/>
        <family val="2"/>
      </rPr>
      <t xml:space="preserve">宇都宮市本庁舎駐車場の利用状況　大半が買い物の主婦　</t>
    </r>
    <r>
      <rPr>
        <sz val="11"/>
        <rFont val="ＭＳ Ｐゴシック"/>
        <family val="3"/>
        <charset val="128"/>
      </rPr>
      <t xml:space="preserve">1</t>
    </r>
    <r>
      <rPr>
        <sz val="11"/>
        <rFont val="Noto Sans"/>
        <family val="2"/>
      </rPr>
      <t xml:space="preserve">時間以内が最高で午後</t>
    </r>
    <r>
      <rPr>
        <sz val="11"/>
        <rFont val="ＭＳ Ｐゴシック"/>
        <family val="3"/>
        <charset val="128"/>
      </rPr>
      <t xml:space="preserve">8</t>
    </r>
    <r>
      <rPr>
        <sz val="11"/>
        <rFont val="Noto Sans"/>
        <family val="2"/>
      </rPr>
      <t xml:space="preserve">時以降はゼロ</t>
    </r>
  </si>
  <si>
    <t xml:space="preserve">019</t>
  </si>
  <si>
    <t xml:space="preserve">商議所が駐車場マップ作成　宇都宮</t>
  </si>
  <si>
    <t xml:space="preserve">「市中心部駐車場マップ」</t>
  </si>
  <si>
    <t xml:space="preserve">駐車場案内システム導入計画まとまる　宇都宮市連絡協</t>
  </si>
  <si>
    <r>
      <rPr>
        <sz val="11"/>
        <rFont val="Noto Sans"/>
        <family val="2"/>
      </rPr>
      <t xml:space="preserve">宇都宮市商工会議所が駐車場マップ　中心部の</t>
    </r>
    <r>
      <rPr>
        <sz val="11"/>
        <rFont val="ＭＳ Ｐゴシック"/>
        <family val="3"/>
        <charset val="128"/>
      </rPr>
      <t xml:space="preserve">58</t>
    </r>
    <r>
      <rPr>
        <sz val="11"/>
        <rFont val="Noto Sans"/>
        <family val="2"/>
      </rPr>
      <t xml:space="preserve">ヵ所網羅　中元商戦前に無料配布</t>
    </r>
  </si>
  <si>
    <t xml:space="preserve">中心部の駐車場一目で　渋滞緩和へ商議所が作製</t>
  </si>
  <si>
    <r>
      <rPr>
        <sz val="11"/>
        <rFont val="Noto Sans"/>
        <family val="2"/>
      </rPr>
      <t xml:space="preserve">渋滞はイヤ　マイカー自粛</t>
    </r>
    <r>
      <rPr>
        <sz val="11"/>
        <rFont val="ＭＳ Ｐゴシック"/>
        <family val="3"/>
        <charset val="128"/>
      </rPr>
      <t xml:space="preserve">PR</t>
    </r>
    <r>
      <rPr>
        <sz val="11"/>
        <rFont val="Noto Sans"/>
        <family val="2"/>
      </rPr>
      <t xml:space="preserve">　臨時駐車場の設置　中元商戦を前に対策　宇都宮・交通問題考える会</t>
    </r>
  </si>
  <si>
    <t xml:space="preserve">ボーナスサンデー　マイカーひかえて　宇都宮　交通問題を考える会で</t>
  </si>
  <si>
    <t xml:space="preserve">日曜の渋滞中心に対策協議　宇都宮・交通考える会</t>
  </si>
  <si>
    <t xml:space="preserve">泉町通りへの車乗り入れ　夜間、全面禁止へ　宇都宮中央署が試案示す</t>
  </si>
  <si>
    <t xml:space="preserve">駐車場占拠に“荒療治”　国立栃木病院　救急車立ち往生も　迷惑駐車　一掃狙い有料化検討</t>
  </si>
  <si>
    <r>
      <rPr>
        <sz val="11"/>
        <rFont val="Noto Sans"/>
        <family val="2"/>
      </rPr>
      <t xml:space="preserve">信号機に西日対策　レンズにブロンズ材　宇都宮、日光に</t>
    </r>
    <r>
      <rPr>
        <sz val="11"/>
        <rFont val="ＭＳ Ｐゴシック"/>
        <family val="3"/>
        <charset val="128"/>
      </rPr>
      <t xml:space="preserve">5</t>
    </r>
    <r>
      <rPr>
        <sz val="11"/>
        <rFont val="Noto Sans"/>
        <family val="2"/>
      </rPr>
      <t xml:space="preserve">ヵ所　県警</t>
    </r>
  </si>
  <si>
    <r>
      <rPr>
        <sz val="11"/>
        <rFont val="Noto Sans"/>
        <family val="2"/>
      </rPr>
      <t xml:space="preserve">宇都宮市内の新</t>
    </r>
    <r>
      <rPr>
        <sz val="11"/>
        <rFont val="ＭＳ Ｐゴシック"/>
        <family val="3"/>
        <charset val="128"/>
      </rPr>
      <t xml:space="preserve">4</t>
    </r>
    <r>
      <rPr>
        <sz val="11"/>
        <rFont val="Noto Sans"/>
        <family val="2"/>
      </rPr>
      <t xml:space="preserve">号国道　スピード上げ交通事故減る　大型トラック</t>
    </r>
    <r>
      <rPr>
        <sz val="11"/>
        <rFont val="ＭＳ Ｐゴシック"/>
        <family val="3"/>
        <charset val="128"/>
      </rPr>
      <t xml:space="preserve">60</t>
    </r>
    <r>
      <rPr>
        <sz val="11"/>
        <rFont val="Noto Sans"/>
        <family val="2"/>
      </rPr>
      <t xml:space="preserve">キロ規制　暴走運転に歯止め　県警交通部　他路線にも導入検討</t>
    </r>
  </si>
  <si>
    <r>
      <rPr>
        <sz val="11"/>
        <rFont val="Noto Sans"/>
        <family val="2"/>
      </rPr>
      <t xml:space="preserve">“危険”交差点チェック　県や県警などの代表</t>
    </r>
    <r>
      <rPr>
        <sz val="11"/>
        <rFont val="ＭＳ Ｐゴシック"/>
        <family val="3"/>
        <charset val="128"/>
      </rPr>
      <t xml:space="preserve">25</t>
    </r>
    <r>
      <rPr>
        <sz val="11"/>
        <rFont val="Noto Sans"/>
        <family val="2"/>
      </rPr>
      <t xml:space="preserve">人</t>
    </r>
  </si>
  <si>
    <r>
      <rPr>
        <sz val="11"/>
        <rFont val="Noto Sans"/>
        <family val="2"/>
      </rPr>
      <t xml:space="preserve">軋む車社会　違法駐車一掃に向けて　</t>
    </r>
    <r>
      <rPr>
        <sz val="11"/>
        <rFont val="ＭＳ Ｐゴシック"/>
        <family val="3"/>
        <charset val="128"/>
      </rPr>
      <t xml:space="preserve">5</t>
    </r>
    <r>
      <rPr>
        <sz val="11"/>
        <rFont val="Noto Sans"/>
        <family val="2"/>
      </rPr>
      <t xml:space="preserve">　　住宅団地　「車庫なし車」ひしめく　　駐車場の土地がない　青空駐車は年々増加　車社会の重いツケ</t>
    </r>
  </si>
  <si>
    <t xml:space="preserve">商店街が共通駐車券　来月初め検討開始　渋滞解消にひと役　宇都宮</t>
  </si>
  <si>
    <t xml:space="preserve">大通り交通対策委を設置　暴走族被害で地元住民</t>
  </si>
  <si>
    <t xml:space="preserve">大通り族撲滅へ周辺住民立ち上がる　宇都宮</t>
  </si>
  <si>
    <t xml:space="preserve">大通り交通対策会議</t>
  </si>
  <si>
    <t xml:space="preserve">大通り族対策強化を　自治会と宇中署が話し合い</t>
  </si>
  <si>
    <t xml:space="preserve">大通り交通対策委員会</t>
  </si>
  <si>
    <r>
      <rPr>
        <sz val="11"/>
        <rFont val="Noto Sans"/>
        <family val="2"/>
      </rPr>
      <t xml:space="preserve">駐車場設置条例　商店など義務付け　宇都宮市　来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施行へ</t>
    </r>
  </si>
  <si>
    <t xml:space="preserve">建築物の駐車施設の付置（設置）等に関する条例</t>
  </si>
  <si>
    <t xml:space="preserve">速度違反に新兵器　宇都宮</t>
  </si>
  <si>
    <r>
      <rPr>
        <sz val="11"/>
        <rFont val="Noto Sans"/>
        <family val="2"/>
      </rPr>
      <t xml:space="preserve">オービス　新国道</t>
    </r>
    <r>
      <rPr>
        <sz val="11"/>
        <rFont val="ＭＳ Ｐゴシック"/>
        <family val="3"/>
        <charset val="128"/>
      </rPr>
      <t xml:space="preserve">4</t>
    </r>
    <r>
      <rPr>
        <sz val="11"/>
        <rFont val="Noto Sans"/>
        <family val="2"/>
      </rPr>
      <t xml:space="preserve">号</t>
    </r>
  </si>
  <si>
    <r>
      <rPr>
        <sz val="11"/>
        <rFont val="Noto Sans"/>
        <family val="2"/>
      </rPr>
      <t xml:space="preserve">新</t>
    </r>
    <r>
      <rPr>
        <sz val="11"/>
        <rFont val="ＭＳ Ｐゴシック"/>
        <family val="3"/>
        <charset val="128"/>
      </rPr>
      <t xml:space="preserve">4</t>
    </r>
    <r>
      <rPr>
        <sz val="11"/>
        <rFont val="Noto Sans"/>
        <family val="2"/>
      </rPr>
      <t xml:space="preserve">国に「オービス」　宇都宮　スピード違反車検挙へ</t>
    </r>
  </si>
  <si>
    <t xml:space="preserve">駐車場設置を義務付けへ　県内で初　来春から　新、増築の建物対象　宇都宮</t>
  </si>
  <si>
    <r>
      <rPr>
        <sz val="11"/>
        <rFont val="Noto Sans"/>
        <family val="2"/>
      </rPr>
      <t xml:space="preserve">商業地の一定規模以上の建物　駐車場付置、条例化へ　</t>
    </r>
    <r>
      <rPr>
        <sz val="11"/>
        <rFont val="ＭＳ Ｐゴシック"/>
        <family val="3"/>
        <charset val="128"/>
      </rPr>
      <t xml:space="preserve">12</t>
    </r>
    <r>
      <rPr>
        <sz val="11"/>
        <rFont val="Noto Sans"/>
        <family val="2"/>
      </rPr>
      <t xml:space="preserve">月議会で制定目指す　宇都宮市</t>
    </r>
  </si>
  <si>
    <t xml:space="preserve">建築物の駐車施設の付置（設置）等に関する条例　宇都宮市の交通問題を考える会</t>
  </si>
  <si>
    <t xml:space="preserve">宇都宮市の交通問題を考える会　駐車施設設置条例案を了承　特定用途建物に義務付け</t>
  </si>
  <si>
    <t xml:space="preserve">市が駐車条例案提示　宇都宮・交通考える会　反対は意見出ず</t>
  </si>
  <si>
    <r>
      <rPr>
        <sz val="11"/>
        <rFont val="Noto Sans"/>
        <family val="2"/>
      </rPr>
      <t xml:space="preserve">事故防止に道路も“協力”　点字ブロック状センターライン　宇都宮で</t>
    </r>
    <r>
      <rPr>
        <sz val="11"/>
        <rFont val="ＭＳ Ｐゴシック"/>
        <family val="3"/>
        <charset val="128"/>
      </rPr>
      <t xml:space="preserve">1</t>
    </r>
    <r>
      <rPr>
        <sz val="11"/>
        <rFont val="Noto Sans"/>
        <family val="2"/>
      </rPr>
      <t xml:space="preserve">キロ実験　雨や夜間にも効果　突起がライト反射</t>
    </r>
  </si>
  <si>
    <t xml:space="preserve">バス・鉄道利用者減に歯止めを　あす宇都宮でシンポジウム　事業者代表らパネル討論</t>
  </si>
  <si>
    <r>
      <rPr>
        <sz val="11"/>
        <rFont val="Noto Sans"/>
        <family val="2"/>
      </rPr>
      <t xml:space="preserve">バスの利用減「深刻化」　県初のシンポ　</t>
    </r>
    <r>
      <rPr>
        <sz val="11"/>
        <rFont val="ＭＳ Ｐゴシック"/>
        <family val="3"/>
        <charset val="128"/>
      </rPr>
      <t xml:space="preserve">380</t>
    </r>
    <r>
      <rPr>
        <sz val="11"/>
        <rFont val="Noto Sans"/>
        <family val="2"/>
      </rPr>
      <t xml:space="preserve">人が解決策探る</t>
    </r>
  </si>
  <si>
    <t xml:space="preserve">バス・鉄道利用促進シンポジウム</t>
  </si>
  <si>
    <r>
      <rPr>
        <sz val="11"/>
        <rFont val="ＭＳ Ｐゴシック"/>
        <family val="3"/>
        <charset val="128"/>
      </rPr>
      <t xml:space="preserve">380</t>
    </r>
    <r>
      <rPr>
        <sz val="11"/>
        <rFont val="Noto Sans"/>
        <family val="2"/>
      </rPr>
      <t xml:space="preserve">人熱心に　宇都宮でバス鉄道利用促進シンポ</t>
    </r>
  </si>
  <si>
    <r>
      <rPr>
        <sz val="11"/>
        <rFont val="Noto Sans"/>
        <family val="2"/>
      </rPr>
      <t xml:space="preserve">駐車場設置義務付け　来年</t>
    </r>
    <r>
      <rPr>
        <sz val="11"/>
        <rFont val="ＭＳ Ｐゴシック"/>
        <family val="3"/>
        <charset val="128"/>
      </rPr>
      <t xml:space="preserve">10</t>
    </r>
    <r>
      <rPr>
        <sz val="11"/>
        <rFont val="Noto Sans"/>
        <family val="2"/>
      </rPr>
      <t xml:space="preserve">月実施へ　新築の劇場、ホテルなど　宇都宮</t>
    </r>
  </si>
  <si>
    <t xml:space="preserve">自動車駐車場付置義務条例</t>
  </si>
  <si>
    <r>
      <rPr>
        <sz val="11"/>
        <rFont val="Noto Sans"/>
        <family val="2"/>
      </rPr>
      <t xml:space="preserve">宇都宮都市圏の「人の動き」分析へ　県、来年度からパーソントリップ調査　</t>
    </r>
    <r>
      <rPr>
        <sz val="11"/>
        <rFont val="ＭＳ Ｐゴシック"/>
        <family val="3"/>
        <charset val="128"/>
      </rPr>
      <t xml:space="preserve">6</t>
    </r>
    <r>
      <rPr>
        <sz val="11"/>
        <rFont val="Noto Sans"/>
        <family val="2"/>
      </rPr>
      <t xml:space="preserve">年度にも総合交通計画策定　「新都市」像など探る</t>
    </r>
  </si>
  <si>
    <r>
      <rPr>
        <sz val="11"/>
        <rFont val="Noto Sans"/>
        <family val="2"/>
      </rPr>
      <t xml:space="preserve">県道宇都宮</t>
    </r>
    <r>
      <rPr>
        <sz val="11"/>
        <rFont val="ＭＳ Ｐゴシック"/>
        <family val="3"/>
        <charset val="128"/>
      </rPr>
      <t xml:space="preserve">-</t>
    </r>
    <r>
      <rPr>
        <sz val="11"/>
        <rFont val="Noto Sans"/>
        <family val="2"/>
      </rPr>
      <t xml:space="preserve">楡木線　大型トラック　制限速度</t>
    </r>
    <r>
      <rPr>
        <sz val="11"/>
        <rFont val="ＭＳ Ｐゴシック"/>
        <family val="3"/>
        <charset val="128"/>
      </rPr>
      <t xml:space="preserve">10</t>
    </r>
    <r>
      <rPr>
        <sz val="11"/>
        <rFont val="Noto Sans"/>
        <family val="2"/>
      </rPr>
      <t xml:space="preserve">キロアップ　普通車との接触防止へ</t>
    </r>
  </si>
  <si>
    <t xml:space="preserve">県警交通管制センター　信号機から誘導の声　渋滞解消に“新兵器”　県都交差点で試験的に運用</t>
  </si>
  <si>
    <t xml:space="preserve">放置自転車を一掃　宇都宮　マナーの悪さに苦慮</t>
  </si>
  <si>
    <r>
      <rPr>
        <sz val="11"/>
        <rFont val="Noto Sans"/>
        <family val="2"/>
      </rPr>
      <t xml:space="preserve">標識</t>
    </r>
    <r>
      <rPr>
        <sz val="11"/>
        <rFont val="ＭＳ Ｐゴシック"/>
        <family val="3"/>
        <charset val="128"/>
      </rPr>
      <t xml:space="preserve">BOX</t>
    </r>
    <r>
      <rPr>
        <sz val="11"/>
        <rFont val="Noto Sans"/>
        <family val="2"/>
      </rPr>
      <t xml:space="preserve">の意見きっかけ　</t>
    </r>
    <r>
      <rPr>
        <sz val="11"/>
        <rFont val="ＭＳ Ｐゴシック"/>
        <family val="3"/>
        <charset val="128"/>
      </rPr>
      <t xml:space="preserve">17</t>
    </r>
    <r>
      <rPr>
        <sz val="11"/>
        <rFont val="Noto Sans"/>
        <family val="2"/>
      </rPr>
      <t xml:space="preserve">か所、交通規制解除　県警</t>
    </r>
  </si>
  <si>
    <t xml:space="preserve">テロップメディア</t>
  </si>
  <si>
    <t xml:space="preserve">困った末 保管庫増設　宇都宮　全然減らない放置自転車→市の置き場はパンク状態　新幹線高架下を利用</t>
  </si>
  <si>
    <t xml:space="preserve">H3</t>
  </si>
  <si>
    <r>
      <rPr>
        <sz val="11"/>
        <rFont val="Noto Sans"/>
        <family val="2"/>
      </rPr>
      <t xml:space="preserve">緩和するか 県都渋滞　駐車場案内システム導入　</t>
    </r>
    <r>
      <rPr>
        <sz val="11"/>
        <rFont val="ＭＳ Ｐゴシック"/>
        <family val="3"/>
        <charset val="128"/>
      </rPr>
      <t xml:space="preserve">4</t>
    </r>
    <r>
      <rPr>
        <sz val="11"/>
        <rFont val="Noto Sans"/>
        <family val="2"/>
      </rPr>
      <t xml:space="preserve">年度稼働　表示板に満・空車情報　</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施行　不足解消へ市条例　</t>
    </r>
    <r>
      <rPr>
        <sz val="11"/>
        <rFont val="ＭＳ Ｐゴシック"/>
        <family val="3"/>
        <charset val="128"/>
      </rPr>
      <t xml:space="preserve">JR</t>
    </r>
    <r>
      <rPr>
        <sz val="11"/>
        <rFont val="Noto Sans"/>
        <family val="2"/>
      </rPr>
      <t xml:space="preserve">宇都宮駅東西を整備</t>
    </r>
  </si>
  <si>
    <t xml:space="preserve">市議会特別委が新駅設置要請へ　宇都宮の交通渋滞対策</t>
  </si>
  <si>
    <r>
      <rPr>
        <sz val="11"/>
        <rFont val="ＭＳ Ｐゴシック"/>
        <family val="3"/>
        <charset val="128"/>
      </rPr>
      <t xml:space="preserve">JR</t>
    </r>
    <r>
      <rPr>
        <sz val="11"/>
        <rFont val="Noto Sans"/>
        <family val="2"/>
      </rPr>
      <t xml:space="preserve">宇都宮駅西口にバス総合案内システムを設置　市議会交通問題調査特別委　</t>
    </r>
    <r>
      <rPr>
        <sz val="11"/>
        <rFont val="ＭＳ Ｐゴシック"/>
        <family val="3"/>
        <charset val="128"/>
      </rPr>
      <t xml:space="preserve">4</t>
    </r>
    <r>
      <rPr>
        <sz val="11"/>
        <rFont val="Noto Sans"/>
        <family val="2"/>
      </rPr>
      <t xml:space="preserve">年度開始目指す</t>
    </r>
  </si>
  <si>
    <r>
      <rPr>
        <sz val="11"/>
        <rFont val="Noto Sans"/>
        <family val="2"/>
      </rPr>
      <t xml:space="preserve">ボタン一つで乗り場を表示　不便さ解消へ案内システム　県バス協会　来年度めど　</t>
    </r>
    <r>
      <rPr>
        <sz val="11"/>
        <rFont val="ＭＳ Ｐゴシック"/>
        <family val="3"/>
        <charset val="128"/>
      </rPr>
      <t xml:space="preserve">JR</t>
    </r>
    <r>
      <rPr>
        <sz val="11"/>
        <rFont val="Noto Sans"/>
        <family val="2"/>
      </rPr>
      <t xml:space="preserve">宇都宮駅西口に</t>
    </r>
  </si>
  <si>
    <t xml:space="preserve">ボタン押すだけで乗り場が分かる　バス案内板を設置へ　宇都宮駅西口</t>
  </si>
  <si>
    <t xml:space="preserve">県庁東隣の県営駐車場　収容増へ立体化　年内に基本構想を策定</t>
  </si>
  <si>
    <t xml:space="preserve">駐車対策など推進へ　県交通五人委 来年度重点策　日光市初指定も</t>
  </si>
  <si>
    <t xml:space="preserve">交通安全対策五人委員会</t>
  </si>
  <si>
    <r>
      <rPr>
        <sz val="11"/>
        <rFont val="Noto Sans"/>
        <family val="2"/>
      </rPr>
      <t xml:space="preserve">来年度の交通安全対策決まる　マナー高める運動など　</t>
    </r>
    <r>
      <rPr>
        <sz val="11"/>
        <rFont val="ＭＳ Ｐゴシック"/>
        <family val="3"/>
        <charset val="128"/>
      </rPr>
      <t xml:space="preserve">6</t>
    </r>
    <r>
      <rPr>
        <sz val="11"/>
        <rFont val="Noto Sans"/>
        <family val="2"/>
      </rPr>
      <t xml:space="preserve">項目を重点に　県五人委員会</t>
    </r>
  </si>
  <si>
    <r>
      <rPr>
        <sz val="11"/>
        <rFont val="Noto Sans"/>
        <family val="2"/>
      </rPr>
      <t xml:space="preserve">上下六車線化事業スタート　東北自動車道　鹿沼～宇都宮インター間　渋滞解消の“切り札”　着工は平成</t>
    </r>
    <r>
      <rPr>
        <sz val="11"/>
        <rFont val="ＭＳ Ｐゴシック"/>
        <family val="3"/>
        <charset val="128"/>
      </rPr>
      <t xml:space="preserve">4</t>
    </r>
    <r>
      <rPr>
        <sz val="11"/>
        <rFont val="Noto Sans"/>
        <family val="2"/>
      </rPr>
      <t xml:space="preserve">年度</t>
    </r>
  </si>
  <si>
    <t xml:space="preserve">宇都宮の大通り駐停車違反　取り締まり、成果と不満　バス運行スムーズに　沿道商店主ら複雑な表情</t>
  </si>
  <si>
    <t xml:space="preserve">公園、図書館などの公共施設周辺　週末、夜間の駐車禁止緩和　県警　新年度早々からにも</t>
  </si>
  <si>
    <t xml:space="preserve">宇都宮市が県に塙田駐車場返還</t>
  </si>
  <si>
    <t xml:space="preserve">塙田駐車場　市営部分を県に返還　宇都宮市　渋滞緩和へ立体化要望</t>
  </si>
  <si>
    <r>
      <rPr>
        <sz val="11"/>
        <rFont val="Noto Sans"/>
        <family val="2"/>
      </rPr>
      <t xml:space="preserve">放置公害も一休み</t>
    </r>
    <r>
      <rPr>
        <sz val="11"/>
        <rFont val="ＭＳ Ｐゴシック"/>
        <family val="3"/>
        <charset val="128"/>
      </rPr>
      <t xml:space="preserve">?</t>
    </r>
    <r>
      <rPr>
        <sz val="11"/>
        <rFont val="Noto Sans"/>
        <family val="2"/>
      </rPr>
      <t xml:space="preserve">　</t>
    </r>
    <r>
      <rPr>
        <sz val="11"/>
        <rFont val="ＭＳ Ｐゴシック"/>
        <family val="3"/>
        <charset val="128"/>
      </rPr>
      <t xml:space="preserve">JR</t>
    </r>
    <r>
      <rPr>
        <sz val="11"/>
        <rFont val="Noto Sans"/>
        <family val="2"/>
      </rPr>
      <t xml:space="preserve">宇都宮駅西口　駐輪場があす開場</t>
    </r>
  </si>
  <si>
    <t xml:space="preserve">バス専用レーン確保に全力　駐停車禁止を徹底　県警　まずまずの効果上げる　宇都宮の駅前大通り</t>
  </si>
  <si>
    <r>
      <rPr>
        <sz val="11"/>
        <rFont val="Noto Sans"/>
        <family val="2"/>
      </rPr>
      <t xml:space="preserve">新</t>
    </r>
    <r>
      <rPr>
        <sz val="11"/>
        <rFont val="ＭＳ Ｐゴシック"/>
        <family val="3"/>
        <charset val="128"/>
      </rPr>
      <t xml:space="preserve">4</t>
    </r>
    <r>
      <rPr>
        <sz val="11"/>
        <rFont val="Noto Sans"/>
        <family val="2"/>
      </rPr>
      <t xml:space="preserve">号国道の交差点</t>
    </r>
    <r>
      <rPr>
        <sz val="11"/>
        <rFont val="ＭＳ Ｐゴシック"/>
        <family val="3"/>
        <charset val="128"/>
      </rPr>
      <t xml:space="preserve">8</t>
    </r>
    <r>
      <rPr>
        <sz val="11"/>
        <rFont val="Noto Sans"/>
        <family val="2"/>
      </rPr>
      <t xml:space="preserve">カ所　信号サイクル改善へ　宇都宮東署が点検　立て看板の設置も</t>
    </r>
  </si>
  <si>
    <r>
      <rPr>
        <sz val="11"/>
        <rFont val="Noto Sans"/>
        <family val="2"/>
      </rPr>
      <t xml:space="preserve">信号サイクル見直し　宇都宮東署管内新</t>
    </r>
    <r>
      <rPr>
        <sz val="11"/>
        <rFont val="ＭＳ Ｐゴシック"/>
        <family val="3"/>
        <charset val="128"/>
      </rPr>
      <t xml:space="preserve">4</t>
    </r>
    <r>
      <rPr>
        <sz val="11"/>
        <rFont val="Noto Sans"/>
        <family val="2"/>
      </rPr>
      <t xml:space="preserve">国　緊急点検で看板も</t>
    </r>
  </si>
  <si>
    <t xml:space="preserve">宇都宮の商店街　共通駐車券導入へ連合組織を結成　秋実現へ計画策定　大型店との交渉進める</t>
  </si>
  <si>
    <t xml:space="preserve">宇都宮市中心商店街連合会</t>
  </si>
  <si>
    <r>
      <rPr>
        <sz val="11"/>
        <rFont val="Noto Sans"/>
        <family val="2"/>
      </rPr>
      <t xml:space="preserve">宇都宮商店街の共通駐車券　</t>
    </r>
    <r>
      <rPr>
        <sz val="11"/>
        <rFont val="ＭＳ Ｐゴシック"/>
        <family val="3"/>
        <charset val="128"/>
      </rPr>
      <t xml:space="preserve">4</t>
    </r>
    <r>
      <rPr>
        <sz val="11"/>
        <rFont val="Noto Sans"/>
        <family val="2"/>
      </rPr>
      <t xml:space="preserve">年度導入で検討</t>
    </r>
  </si>
  <si>
    <t xml:space="preserve">宇都宮中心商店街連合会</t>
  </si>
  <si>
    <r>
      <rPr>
        <sz val="11"/>
        <rFont val="Noto Sans"/>
        <family val="2"/>
      </rPr>
      <t xml:space="preserve">宇都宮の新</t>
    </r>
    <r>
      <rPr>
        <sz val="11"/>
        <rFont val="ＭＳ Ｐゴシック"/>
        <family val="3"/>
        <charset val="128"/>
      </rPr>
      <t xml:space="preserve">4</t>
    </r>
    <r>
      <rPr>
        <sz val="11"/>
        <rFont val="Noto Sans"/>
        <family val="2"/>
      </rPr>
      <t xml:space="preserve">国　連続事故交差点　「全赤時間」を延長　県警、安全確保へ対応策</t>
    </r>
  </si>
  <si>
    <r>
      <rPr>
        <sz val="11"/>
        <rFont val="Noto Sans"/>
        <family val="2"/>
      </rPr>
      <t xml:space="preserve">新</t>
    </r>
    <r>
      <rPr>
        <sz val="11"/>
        <rFont val="ＭＳ Ｐゴシック"/>
        <family val="3"/>
        <charset val="128"/>
      </rPr>
      <t xml:space="preserve">4</t>
    </r>
    <r>
      <rPr>
        <sz val="11"/>
        <rFont val="Noto Sans"/>
        <family val="2"/>
      </rPr>
      <t xml:space="preserve">国 魔の交差点　信号サイクルを変更　</t>
    </r>
    <r>
      <rPr>
        <sz val="11"/>
        <rFont val="ＭＳ Ｐゴシック"/>
        <family val="3"/>
        <charset val="128"/>
      </rPr>
      <t xml:space="preserve">3</t>
    </r>
    <r>
      <rPr>
        <sz val="11"/>
        <rFont val="Noto Sans"/>
        <family val="2"/>
      </rPr>
      <t xml:space="preserve">道路の「赤」延長　方向別通行区分の規制も　宇都宮</t>
    </r>
  </si>
  <si>
    <t xml:space="preserve">共通駐車券制度導入を検討　“宇都宮中心商連”　渋滞緩和へ来月にも</t>
  </si>
  <si>
    <t xml:space="preserve">渋滞解消に共通駐車券導入　商議所、商店街検討 年内にも　宇都宮</t>
  </si>
  <si>
    <t xml:space="preserve">交通の危険個所 住民が指摘　安全カルテ 月内に完成　宇都宮市　国、県に改善要求　横断歩道や路側帯設置　すでに実現例も</t>
  </si>
  <si>
    <t xml:space="preserve">地区交通安全カルテ</t>
  </si>
  <si>
    <t xml:space="preserve">二輪車安全教育に新兵器　宇工高先生らシミュレーター　車部品など活用、格安　コンピューターが成績判定</t>
  </si>
  <si>
    <t xml:space="preserve">宇都宮中心部　駐車場の状況一目で　市が案内システム導入へ</t>
  </si>
  <si>
    <r>
      <rPr>
        <sz val="11"/>
        <rFont val="Noto Sans"/>
        <family val="2"/>
      </rPr>
      <t xml:space="preserve">ここが危険個所</t>
    </r>
    <r>
      <rPr>
        <sz val="11"/>
        <rFont val="ＭＳ Ｐゴシック"/>
        <family val="3"/>
        <charset val="128"/>
      </rPr>
      <t xml:space="preserve">!</t>
    </r>
    <r>
      <rPr>
        <sz val="11"/>
        <rFont val="Noto Sans"/>
        <family val="2"/>
      </rPr>
      <t xml:space="preserve">　宇都宮市が交通安全カルテ　</t>
    </r>
    <r>
      <rPr>
        <sz val="11"/>
        <rFont val="ＭＳ Ｐゴシック"/>
        <family val="3"/>
        <charset val="128"/>
      </rPr>
      <t xml:space="preserve">36</t>
    </r>
    <r>
      <rPr>
        <sz val="11"/>
        <rFont val="Noto Sans"/>
        <family val="2"/>
      </rPr>
      <t xml:space="preserve">地区ごとに実態調査</t>
    </r>
  </si>
  <si>
    <r>
      <rPr>
        <sz val="11"/>
        <rFont val="Noto Sans"/>
        <family val="2"/>
      </rPr>
      <t xml:space="preserve">宇都宮・東武一番通りに地下駐輪場　千</t>
    </r>
    <r>
      <rPr>
        <sz val="11"/>
        <rFont val="ＭＳ Ｐゴシック"/>
        <family val="3"/>
        <charset val="128"/>
      </rPr>
      <t xml:space="preserve">200</t>
    </r>
    <r>
      <rPr>
        <sz val="11"/>
        <rFont val="Noto Sans"/>
        <family val="2"/>
      </rPr>
      <t xml:space="preserve">台分を計画　</t>
    </r>
  </si>
  <si>
    <t xml:space="preserve">交通死多発ストップへ　対策本部を設置　宇都宮</t>
  </si>
  <si>
    <t xml:space="preserve">交通死亡事故抑止緊急対策本部</t>
  </si>
  <si>
    <r>
      <rPr>
        <sz val="11"/>
        <rFont val="Noto Sans"/>
        <family val="2"/>
      </rPr>
      <t xml:space="preserve">宇都宮「駐車場案内システム」　</t>
    </r>
    <r>
      <rPr>
        <sz val="11"/>
        <rFont val="ＭＳ Ｐゴシック"/>
        <family val="3"/>
        <charset val="128"/>
      </rPr>
      <t xml:space="preserve">8</t>
    </r>
    <r>
      <rPr>
        <sz val="11"/>
        <rFont val="Noto Sans"/>
        <family val="2"/>
      </rPr>
      <t xml:space="preserve">月着工めざす　情報表示、スムーズに　対象は</t>
    </r>
    <r>
      <rPr>
        <sz val="11"/>
        <rFont val="ＭＳ Ｐゴシック"/>
        <family val="3"/>
        <charset val="128"/>
      </rPr>
      <t xml:space="preserve">50</t>
    </r>
    <r>
      <rPr>
        <sz val="11"/>
        <rFont val="Noto Sans"/>
        <family val="2"/>
      </rPr>
      <t xml:space="preserve">台以上の</t>
    </r>
    <r>
      <rPr>
        <sz val="11"/>
        <rFont val="ＭＳ Ｐゴシック"/>
        <family val="3"/>
        <charset val="128"/>
      </rPr>
      <t xml:space="preserve">26</t>
    </r>
    <r>
      <rPr>
        <sz val="11"/>
        <rFont val="Noto Sans"/>
        <family val="2"/>
      </rPr>
      <t xml:space="preserve">ヵ所　</t>
    </r>
    <r>
      <rPr>
        <sz val="11"/>
        <rFont val="ＭＳ Ｐゴシック"/>
        <family val="3"/>
        <charset val="128"/>
      </rPr>
      <t xml:space="preserve">3300</t>
    </r>
    <r>
      <rPr>
        <sz val="11"/>
        <rFont val="Noto Sans"/>
        <family val="2"/>
      </rPr>
      <t xml:space="preserve">台の収容が可能　渋滞緩和に大きな期待</t>
    </r>
  </si>
  <si>
    <t xml:space="preserve">宇都宮市内　交差点の渋滞緩和　信号改良や右折レーン</t>
  </si>
  <si>
    <r>
      <rPr>
        <sz val="11"/>
        <rFont val="Noto Sans"/>
        <family val="2"/>
      </rPr>
      <t xml:space="preserve">東北自動車道県内区間　</t>
    </r>
    <r>
      <rPr>
        <sz val="11"/>
        <rFont val="ＭＳ Ｐゴシック"/>
        <family val="3"/>
        <charset val="128"/>
      </rPr>
      <t xml:space="preserve">6</t>
    </r>
    <r>
      <rPr>
        <sz val="11"/>
        <rFont val="Noto Sans"/>
        <family val="2"/>
      </rPr>
      <t xml:space="preserve">車線化計画が本格化　知事の「アセス意見書」提出でメド　来年度着工見通し</t>
    </r>
  </si>
  <si>
    <r>
      <rPr>
        <sz val="11"/>
        <rFont val="Noto Sans"/>
        <family val="2"/>
      </rPr>
      <t xml:space="preserve">宇都宮の</t>
    </r>
    <r>
      <rPr>
        <sz val="11"/>
        <rFont val="ＭＳ Ｐゴシック"/>
        <family val="3"/>
        <charset val="128"/>
      </rPr>
      <t xml:space="preserve">2</t>
    </r>
    <r>
      <rPr>
        <sz val="11"/>
        <rFont val="Noto Sans"/>
        <family val="2"/>
      </rPr>
      <t xml:space="preserve">交差点　信号待ち</t>
    </r>
    <r>
      <rPr>
        <sz val="11"/>
        <rFont val="ＭＳ Ｐゴシック"/>
        <family val="3"/>
        <charset val="128"/>
      </rPr>
      <t xml:space="preserve">1</t>
    </r>
    <r>
      <rPr>
        <sz val="11"/>
        <rFont val="Noto Sans"/>
        <family val="2"/>
      </rPr>
      <t xml:space="preserve">回程度に　車線増加などが成果</t>
    </r>
  </si>
  <si>
    <t xml:space="preserve">ボーナスサンデー　駐車場待ち渋滞緩和へ　宇都宮市　対策実現要領まとめる</t>
  </si>
  <si>
    <t xml:space="preserve">交通渋滞緩和対策実施要領</t>
  </si>
  <si>
    <t xml:space="preserve">駐車場の案内システム　渋滞解消へ整備　宇都宮市</t>
  </si>
  <si>
    <t xml:space="preserve">交通渋滞緩和</t>
  </si>
  <si>
    <r>
      <rPr>
        <sz val="11"/>
        <rFont val="Noto Sans"/>
        <family val="2"/>
      </rPr>
      <t xml:space="preserve">トンネル貫通　宇都宮・八幡山　全長</t>
    </r>
    <r>
      <rPr>
        <sz val="11"/>
        <rFont val="ＭＳ Ｐゴシック"/>
        <family val="3"/>
        <charset val="128"/>
      </rPr>
      <t xml:space="preserve">110</t>
    </r>
    <r>
      <rPr>
        <sz val="11"/>
        <rFont val="Noto Sans"/>
        <family val="2"/>
      </rPr>
      <t xml:space="preserve">メートル</t>
    </r>
  </si>
  <si>
    <r>
      <rPr>
        <sz val="11"/>
        <rFont val="Noto Sans"/>
        <family val="2"/>
      </rPr>
      <t xml:space="preserve">矢印が出たのに曲がれぬ交差点　トラブル続発の</t>
    </r>
    <r>
      <rPr>
        <sz val="11"/>
        <rFont val="ＭＳ Ｐゴシック"/>
        <family val="3"/>
        <charset val="128"/>
      </rPr>
      <t xml:space="preserve">JR</t>
    </r>
    <r>
      <rPr>
        <sz val="11"/>
        <rFont val="Noto Sans"/>
        <family val="2"/>
      </rPr>
      <t xml:space="preserve">宇都宮駅西口　改善へ向け県警が調査</t>
    </r>
  </si>
  <si>
    <t xml:space="preserve">違法駐車一掃に新作戦　宇都宮市泉町通り　歩道新設、車道狭め　きょうから実施</t>
  </si>
  <si>
    <r>
      <rPr>
        <sz val="11"/>
        <rFont val="Noto Sans"/>
        <family val="2"/>
      </rPr>
      <t xml:space="preserve">大通り族締め出し　</t>
    </r>
    <r>
      <rPr>
        <sz val="11"/>
        <rFont val="ＭＳ Ｐゴシック"/>
        <family val="3"/>
        <charset val="128"/>
      </rPr>
      <t xml:space="preserve">11</t>
    </r>
    <r>
      <rPr>
        <sz val="11"/>
        <rFont val="Noto Sans"/>
        <family val="2"/>
      </rPr>
      <t xml:space="preserve">日深夜通行止め　宇都宮中央署</t>
    </r>
  </si>
  <si>
    <t xml:space="preserve">夜の泉町 違法駐車一掃　宇都宮中央署　車歩道分離で規制強化</t>
  </si>
  <si>
    <t xml:space="preserve">宇都宮の泉町通り　違法駐車の一掃作戦　きょうから　路側帯やステッカー</t>
  </si>
  <si>
    <t xml:space="preserve">来年度にも立体化着工　県の塙田駐車場　県議会検討会が了承</t>
  </si>
  <si>
    <r>
      <rPr>
        <sz val="11"/>
        <rFont val="Noto Sans"/>
        <family val="2"/>
      </rPr>
      <t xml:space="preserve">眠り引き裂く爆音に試験的に実施　大通り族暴走対策　全面車両通行止めに　あす午前零時から</t>
    </r>
    <r>
      <rPr>
        <sz val="11"/>
        <rFont val="ＭＳ Ｐゴシック"/>
        <family val="3"/>
        <charset val="128"/>
      </rPr>
      <t xml:space="preserve">6</t>
    </r>
    <r>
      <rPr>
        <sz val="11"/>
        <rFont val="Noto Sans"/>
        <family val="2"/>
      </rPr>
      <t xml:space="preserve">時間　駅前の</t>
    </r>
    <r>
      <rPr>
        <sz val="11"/>
        <rFont val="ＭＳ Ｐゴシック"/>
        <family val="3"/>
        <charset val="128"/>
      </rPr>
      <t xml:space="preserve">420</t>
    </r>
    <r>
      <rPr>
        <sz val="11"/>
        <rFont val="Noto Sans"/>
        <family val="2"/>
      </rPr>
      <t xml:space="preserve">メートル区間</t>
    </r>
  </si>
  <si>
    <t xml:space="preserve">大通り族締め出す　パトカーなどで封鎖　宇都宮</t>
  </si>
  <si>
    <t xml:space="preserve">宇都宮駅前全面通行止め　暴走族締め出す効果　住民「今後も続けて欲しい」</t>
  </si>
  <si>
    <t xml:space="preserve">塙田駐車場の立体化来年度着工</t>
  </si>
  <si>
    <t xml:space="preserve">大通り通行止め　あすも再度実施　宇都宮中央署　深夜から早朝に</t>
  </si>
  <si>
    <t xml:space="preserve">宇都宮市中心に駐車場整備調査　首都圏市長懇話会</t>
  </si>
  <si>
    <r>
      <rPr>
        <sz val="11"/>
        <rFont val="Noto Sans"/>
        <family val="2"/>
      </rPr>
      <t xml:space="preserve">“野放し自転車”に自治体が条例の網　駐輪場設置義務や放置防止　機運高まり続々と　県内</t>
    </r>
    <r>
      <rPr>
        <sz val="11"/>
        <rFont val="ＭＳ Ｐゴシック"/>
        <family val="3"/>
        <charset val="128"/>
      </rPr>
      <t xml:space="preserve">8</t>
    </r>
    <r>
      <rPr>
        <sz val="11"/>
        <rFont val="Noto Sans"/>
        <family val="2"/>
      </rPr>
      <t xml:space="preserve">市町村が既に制定　盗難被害も急増傾向</t>
    </r>
  </si>
  <si>
    <r>
      <rPr>
        <sz val="11"/>
        <rFont val="Noto Sans"/>
        <family val="2"/>
      </rPr>
      <t xml:space="preserve">違法駐車が激減　宇都宮の泉町　規制から</t>
    </r>
    <r>
      <rPr>
        <sz val="11"/>
        <rFont val="ＭＳ Ｐゴシック"/>
        <family val="3"/>
        <charset val="128"/>
      </rPr>
      <t xml:space="preserve">1</t>
    </r>
    <r>
      <rPr>
        <sz val="11"/>
        <rFont val="Noto Sans"/>
        <family val="2"/>
      </rPr>
      <t xml:space="preserve">カ月</t>
    </r>
  </si>
  <si>
    <r>
      <rPr>
        <sz val="11"/>
        <rFont val="Noto Sans"/>
        <family val="2"/>
      </rPr>
      <t xml:space="preserve">駐車場情報 ひと目で　渋滞緩和へ新システム　県と宇都宮市、来春稼働目指す　</t>
    </r>
    <r>
      <rPr>
        <sz val="11"/>
        <rFont val="ＭＳ Ｐゴシック"/>
        <family val="3"/>
        <charset val="128"/>
      </rPr>
      <t xml:space="preserve">3</t>
    </r>
    <r>
      <rPr>
        <sz val="11"/>
        <rFont val="Noto Sans"/>
        <family val="2"/>
      </rPr>
      <t xml:space="preserve">段階表示の案内板設置　共通券制度も導入</t>
    </r>
  </si>
  <si>
    <t xml:space="preserve">宇都宮市　駐車場情報など表示へ　来月　「案内システム」着工</t>
  </si>
  <si>
    <r>
      <rPr>
        <sz val="11"/>
        <rFont val="Noto Sans"/>
        <family val="2"/>
      </rPr>
      <t xml:space="preserve">栃木県と宇都宮市　駐車場案内システム　来年</t>
    </r>
    <r>
      <rPr>
        <sz val="11"/>
        <rFont val="ＭＳ Ｐゴシック"/>
        <family val="3"/>
        <charset val="128"/>
      </rPr>
      <t xml:space="preserve">4</t>
    </r>
    <r>
      <rPr>
        <sz val="11"/>
        <rFont val="Noto Sans"/>
        <family val="2"/>
      </rPr>
      <t xml:space="preserve">月稼働めざし着工</t>
    </r>
  </si>
  <si>
    <r>
      <rPr>
        <sz val="11"/>
        <rFont val="Noto Sans"/>
        <family val="2"/>
      </rPr>
      <t xml:space="preserve">車検場を</t>
    </r>
    <r>
      <rPr>
        <sz val="11"/>
        <rFont val="ＭＳ Ｐゴシック"/>
        <family val="3"/>
        <charset val="128"/>
      </rPr>
      <t xml:space="preserve">2</t>
    </r>
    <r>
      <rPr>
        <sz val="11"/>
        <rFont val="Noto Sans"/>
        <family val="2"/>
      </rPr>
      <t xml:space="preserve">倍に拡大　栃木陸運支局　車両混雑の解消へ</t>
    </r>
  </si>
  <si>
    <t xml:space="preserve">宇都宮の駐車、駐輪場問題　早急に具体策図れ　市議会整備特別委で指摘</t>
  </si>
  <si>
    <t xml:space="preserve">宇都宮市　公共駐車場一般開放へ　市議会調特委　休日利用で本格検討</t>
  </si>
  <si>
    <t xml:space="preserve">宇都宮ナンバーでイメージアップだ　新設働きかけ　市議会決める　佐野市と連携して</t>
  </si>
  <si>
    <t xml:space="preserve">「宇都宮ナンバー」創設へ　市議会特別委が積極取り組み　車王国やっと行動　市のイメージアップ図る</t>
  </si>
  <si>
    <t xml:space="preserve">宇都宮ナンバー創設を　市会特別委　イメージ向上へ運動</t>
  </si>
  <si>
    <t xml:space="preserve">県庁東側を相互交通に　宇都宮・渋滞解消で県公安委員会　トンネルへの規制決める</t>
  </si>
  <si>
    <r>
      <rPr>
        <sz val="11"/>
        <rFont val="Noto Sans"/>
        <family val="2"/>
      </rPr>
      <t xml:space="preserve">使用料金</t>
    </r>
    <r>
      <rPr>
        <sz val="11"/>
        <rFont val="ＭＳ Ｐゴシック"/>
        <family val="3"/>
        <charset val="128"/>
      </rPr>
      <t xml:space="preserve">50</t>
    </r>
    <r>
      <rPr>
        <sz val="11"/>
        <rFont val="Noto Sans"/>
        <family val="2"/>
      </rPr>
      <t xml:space="preserve">％値上げ検討　</t>
    </r>
    <r>
      <rPr>
        <sz val="11"/>
        <rFont val="ＭＳ Ｐゴシック"/>
        <family val="3"/>
        <charset val="128"/>
      </rPr>
      <t xml:space="preserve">JR</t>
    </r>
    <r>
      <rPr>
        <sz val="11"/>
        <rFont val="Noto Sans"/>
        <family val="2"/>
      </rPr>
      <t xml:space="preserve">宇都宮駅の二市営駐車場　回転率悪さ是正へ　新幹線通勤 買い物客増　</t>
    </r>
    <r>
      <rPr>
        <sz val="11"/>
        <rFont val="ＭＳ Ｐゴシック"/>
        <family val="3"/>
        <charset val="128"/>
      </rPr>
      <t xml:space="preserve">2</t>
    </r>
    <r>
      <rPr>
        <sz val="11"/>
        <rFont val="Noto Sans"/>
        <family val="2"/>
      </rPr>
      <t xml:space="preserve">泊駐車も目立つ</t>
    </r>
  </si>
  <si>
    <r>
      <rPr>
        <sz val="11"/>
        <rFont val="Noto Sans"/>
        <family val="2"/>
      </rPr>
      <t xml:space="preserve">駐車場の休日一般開放　</t>
    </r>
    <r>
      <rPr>
        <sz val="11"/>
        <rFont val="ＭＳ Ｐゴシック"/>
        <family val="3"/>
        <charset val="128"/>
      </rPr>
      <t xml:space="preserve">2</t>
    </r>
    <r>
      <rPr>
        <sz val="11"/>
        <rFont val="Noto Sans"/>
        <family val="2"/>
      </rPr>
      <t xml:space="preserve">銀行が前向き　宇都宮市議会特別委　課題は大蔵認可</t>
    </r>
  </si>
  <si>
    <t xml:space="preserve">駐車場を休業日開放　足利銀・富士銀が検討　宇都宮市中心部の支店で</t>
  </si>
  <si>
    <t xml:space="preserve">足利銀行　富士銀行</t>
  </si>
  <si>
    <r>
      <rPr>
        <sz val="11"/>
        <rFont val="Noto Sans"/>
        <family val="2"/>
      </rPr>
      <t xml:space="preserve">宇都宮市営駐車場</t>
    </r>
    <r>
      <rPr>
        <sz val="11"/>
        <rFont val="ＭＳ Ｐゴシック"/>
        <family val="3"/>
        <charset val="128"/>
      </rPr>
      <t xml:space="preserve">/</t>
    </r>
    <r>
      <rPr>
        <sz val="11"/>
        <rFont val="Noto Sans"/>
        <family val="2"/>
      </rPr>
      <t xml:space="preserve">駅東・西</t>
    </r>
    <r>
      <rPr>
        <sz val="11"/>
        <rFont val="ＭＳ Ｐゴシック"/>
        <family val="3"/>
        <charset val="128"/>
      </rPr>
      <t xml:space="preserve">/</t>
    </r>
    <r>
      <rPr>
        <sz val="11"/>
        <rFont val="Noto Sans"/>
        <family val="2"/>
      </rPr>
      <t xml:space="preserve">中央　加算料金大幅引き上げへ　</t>
    </r>
    <r>
      <rPr>
        <sz val="11"/>
        <rFont val="ＭＳ Ｐゴシック"/>
        <family val="3"/>
        <charset val="128"/>
      </rPr>
      <t xml:space="preserve">50</t>
    </r>
    <r>
      <rPr>
        <sz val="11"/>
        <rFont val="Noto Sans"/>
        <family val="2"/>
      </rPr>
      <t xml:space="preserve">％アップ</t>
    </r>
    <r>
      <rPr>
        <sz val="11"/>
        <rFont val="ＭＳ Ｐゴシック"/>
        <family val="3"/>
        <charset val="128"/>
      </rPr>
      <t xml:space="preserve">30</t>
    </r>
    <r>
      <rPr>
        <sz val="11"/>
        <rFont val="Noto Sans"/>
        <family val="2"/>
      </rPr>
      <t xml:space="preserve">分</t>
    </r>
    <r>
      <rPr>
        <sz val="11"/>
        <rFont val="ＭＳ Ｐゴシック"/>
        <family val="3"/>
        <charset val="128"/>
      </rPr>
      <t xml:space="preserve">150</t>
    </r>
    <r>
      <rPr>
        <sz val="11"/>
        <rFont val="Noto Sans"/>
        <family val="2"/>
      </rPr>
      <t xml:space="preserve">円　回転率の向上に期待</t>
    </r>
  </si>
  <si>
    <r>
      <rPr>
        <sz val="11"/>
        <rFont val="Noto Sans"/>
        <family val="2"/>
      </rPr>
      <t xml:space="preserve">長時間利用目立つ　</t>
    </r>
    <r>
      <rPr>
        <sz val="11"/>
        <rFont val="ＭＳ Ｐゴシック"/>
        <family val="3"/>
        <charset val="128"/>
      </rPr>
      <t xml:space="preserve">JR</t>
    </r>
    <r>
      <rPr>
        <sz val="11"/>
        <rFont val="Noto Sans"/>
        <family val="2"/>
      </rPr>
      <t xml:space="preserve">宇都宮駅西口市営駐車場　</t>
    </r>
    <r>
      <rPr>
        <sz val="11"/>
        <rFont val="ＭＳ Ｐゴシック"/>
        <family val="3"/>
        <charset val="128"/>
      </rPr>
      <t xml:space="preserve">50</t>
    </r>
    <r>
      <rPr>
        <sz val="11"/>
        <rFont val="Noto Sans"/>
        <family val="2"/>
      </rPr>
      <t xml:space="preserve">分以下は半数</t>
    </r>
  </si>
  <si>
    <r>
      <rPr>
        <sz val="11"/>
        <rFont val="Noto Sans"/>
        <family val="2"/>
      </rPr>
      <t xml:space="preserve">市営</t>
    </r>
    <r>
      <rPr>
        <sz val="11"/>
        <rFont val="ＭＳ Ｐゴシック"/>
        <family val="3"/>
        <charset val="128"/>
      </rPr>
      <t xml:space="preserve">3</t>
    </r>
    <r>
      <rPr>
        <sz val="11"/>
        <rFont val="Noto Sans"/>
        <family val="2"/>
      </rPr>
      <t xml:space="preserve">駐車場　加算料</t>
    </r>
    <r>
      <rPr>
        <sz val="11"/>
        <rFont val="ＭＳ Ｐゴシック"/>
        <family val="3"/>
        <charset val="128"/>
      </rPr>
      <t xml:space="preserve">50</t>
    </r>
    <r>
      <rPr>
        <sz val="11"/>
        <rFont val="Noto Sans"/>
        <family val="2"/>
      </rPr>
      <t xml:space="preserve">％上げへ　</t>
    </r>
    <r>
      <rPr>
        <sz val="11"/>
        <rFont val="ＭＳ Ｐゴシック"/>
        <family val="3"/>
        <charset val="128"/>
      </rPr>
      <t xml:space="preserve">12</t>
    </r>
    <r>
      <rPr>
        <sz val="11"/>
        <rFont val="Noto Sans"/>
        <family val="2"/>
      </rPr>
      <t xml:space="preserve">月議会に改正案　宇都宮　回転率悪く満車が常態</t>
    </r>
  </si>
  <si>
    <r>
      <rPr>
        <sz val="11"/>
        <rFont val="Noto Sans"/>
        <family val="2"/>
      </rPr>
      <t xml:space="preserve">どれに乗るのかボタンをポン　バス総合案内システム　県内</t>
    </r>
    <r>
      <rPr>
        <sz val="11"/>
        <rFont val="ＭＳ Ｐゴシック"/>
        <family val="3"/>
        <charset val="128"/>
      </rPr>
      <t xml:space="preserve">4</t>
    </r>
    <r>
      <rPr>
        <sz val="11"/>
        <rFont val="Noto Sans"/>
        <family val="2"/>
      </rPr>
      <t xml:space="preserve">社、導入へ　宇都宮駅前　画面に停留所など表示</t>
    </r>
  </si>
  <si>
    <t xml:space="preserve">交通対策へ提言を発表</t>
  </si>
  <si>
    <t xml:space="preserve">宇都宮商工会議所　宇都宮の交通対策に関する提言</t>
  </si>
  <si>
    <t xml:space="preserve">県庁周辺の渋滞緩和へ　塙田トンネル開通</t>
  </si>
  <si>
    <t xml:space="preserve">塙田トンネルが開通　宇都宮　県庁周辺の渋滞緩和へ</t>
  </si>
  <si>
    <t xml:space="preserve">銀行などの駐車場を解放　宇都宮市など有力</t>
  </si>
  <si>
    <t xml:space="preserve">共同駐車場整備促進事業</t>
  </si>
  <si>
    <t xml:space="preserve">H4</t>
  </si>
  <si>
    <r>
      <rPr>
        <sz val="11"/>
        <rFont val="Noto Sans"/>
        <family val="2"/>
      </rPr>
      <t xml:space="preserve">県央地域の</t>
    </r>
    <r>
      <rPr>
        <sz val="11"/>
        <rFont val="ＭＳ Ｐゴシック"/>
        <family val="3"/>
        <charset val="128"/>
      </rPr>
      <t xml:space="preserve">10</t>
    </r>
    <r>
      <rPr>
        <sz val="11"/>
        <rFont val="Noto Sans"/>
        <family val="2"/>
      </rPr>
      <t xml:space="preserve">市町対象に　交通体系調査を実施　駐車場問題など探る　県が新年度から</t>
    </r>
  </si>
  <si>
    <r>
      <rPr>
        <sz val="11"/>
        <rFont val="Noto Sans"/>
        <family val="2"/>
      </rPr>
      <t xml:space="preserve">県警「高速走行抑止システム」　県道宇都宮</t>
    </r>
    <r>
      <rPr>
        <sz val="11"/>
        <rFont val="ＭＳ Ｐゴシック"/>
        <family val="3"/>
        <charset val="128"/>
      </rPr>
      <t xml:space="preserve">-</t>
    </r>
    <r>
      <rPr>
        <sz val="11"/>
        <rFont val="Noto Sans"/>
        <family val="2"/>
      </rPr>
      <t xml:space="preserve">楡木　速度落とせ　違反の現認　写真も撮影　</t>
    </r>
    <r>
      <rPr>
        <sz val="11"/>
        <rFont val="ＭＳ Ｐゴシック"/>
        <family val="3"/>
        <charset val="128"/>
      </rPr>
      <t xml:space="preserve">4</t>
    </r>
    <r>
      <rPr>
        <sz val="11"/>
        <rFont val="Noto Sans"/>
        <family val="2"/>
      </rPr>
      <t xml:space="preserve">月から運用開始</t>
    </r>
  </si>
  <si>
    <t xml:space="preserve">中央小地下などに公共駐車場整備を　市議会特別委</t>
  </si>
  <si>
    <r>
      <rPr>
        <sz val="11"/>
        <rFont val="Noto Sans"/>
        <family val="2"/>
      </rPr>
      <t xml:space="preserve">再開発ビル駐車場増設は見送り　</t>
    </r>
    <r>
      <rPr>
        <sz val="11"/>
        <rFont val="ＭＳ Ｐゴシック"/>
        <family val="3"/>
        <charset val="128"/>
      </rPr>
      <t xml:space="preserve">3</t>
    </r>
    <r>
      <rPr>
        <sz val="11"/>
        <rFont val="Noto Sans"/>
        <family val="2"/>
      </rPr>
      <t xml:space="preserve">日の宇都宮市議会調特委</t>
    </r>
  </si>
  <si>
    <t xml:space="preserve">新交通システム導入　宇都宮地区対象　県、高速バスなど検討</t>
  </si>
  <si>
    <t xml:space="preserve">自転車用一時停止ブロックなど設置　「なかよし通り」に交通規制　宇都宮</t>
  </si>
  <si>
    <t xml:space="preserve">昨年の事故発生が史上最悪　交通安全広報徹底へ　宇都宮市</t>
  </si>
  <si>
    <t xml:space="preserve">枯れそうデス　緑のおばさん　高齢化進み後継者不足　低い報酬、激務を敬遠</t>
  </si>
  <si>
    <r>
      <rPr>
        <sz val="11"/>
        <rFont val="Noto Sans"/>
        <family val="2"/>
      </rPr>
      <t xml:space="preserve">総合案内システム設置　県バス協が許可申請　</t>
    </r>
    <r>
      <rPr>
        <sz val="11"/>
        <rFont val="ＭＳ Ｐゴシック"/>
        <family val="3"/>
        <charset val="128"/>
      </rPr>
      <t xml:space="preserve">JR</t>
    </r>
    <r>
      <rPr>
        <sz val="11"/>
        <rFont val="Noto Sans"/>
        <family val="2"/>
      </rPr>
      <t xml:space="preserve">宇都宮駅西口に　乗り場、料金など表示</t>
    </r>
  </si>
  <si>
    <r>
      <rPr>
        <sz val="11"/>
        <rFont val="Noto Sans"/>
        <family val="2"/>
      </rPr>
      <t xml:space="preserve">交差点改良　渋滞解消と安全の両立　住民、警察で意見相違も　　検証　クルマ社会　</t>
    </r>
    <r>
      <rPr>
        <sz val="11"/>
        <rFont val="ＭＳ Ｐゴシック"/>
        <family val="3"/>
        <charset val="128"/>
      </rPr>
      <t xml:space="preserve">8</t>
    </r>
  </si>
  <si>
    <t xml:space="preserve">竹林交差点</t>
  </si>
  <si>
    <t xml:space="preserve">駐車場案内システム　七月一日から稼働　宇都宮市</t>
  </si>
  <si>
    <t xml:space="preserve">宇都宮市中心部の商店・大型店　共通駐車券を来月導入　購入額に応じ割引　顧客獲得で郊外店に対抗</t>
  </si>
  <si>
    <r>
      <rPr>
        <sz val="11"/>
        <rFont val="Noto Sans"/>
        <family val="2"/>
      </rPr>
      <t xml:space="preserve">来月</t>
    </r>
    <r>
      <rPr>
        <sz val="11"/>
        <rFont val="ＭＳ Ｐゴシック"/>
        <family val="3"/>
        <charset val="128"/>
      </rPr>
      <t xml:space="preserve">1</t>
    </r>
    <r>
      <rPr>
        <sz val="11"/>
        <rFont val="Noto Sans"/>
        <family val="2"/>
      </rPr>
      <t xml:space="preserve">日から実施決定　宇都宮中心部　共通駐車券制度</t>
    </r>
  </si>
  <si>
    <r>
      <rPr>
        <sz val="11"/>
        <rFont val="Noto Sans"/>
        <family val="2"/>
      </rPr>
      <t xml:space="preserve">宇都宮市中心部の公共駐車場　新たに</t>
    </r>
    <r>
      <rPr>
        <sz val="11"/>
        <rFont val="ＭＳ Ｐゴシック"/>
        <family val="3"/>
        <charset val="128"/>
      </rPr>
      <t xml:space="preserve">5000</t>
    </r>
    <r>
      <rPr>
        <sz val="11"/>
        <rFont val="Noto Sans"/>
        <family val="2"/>
      </rPr>
      <t xml:space="preserve">台分を　市議会特別委中間報告　</t>
    </r>
    <r>
      <rPr>
        <sz val="11"/>
        <rFont val="ＭＳ Ｐゴシック"/>
        <family val="3"/>
        <charset val="128"/>
      </rPr>
      <t xml:space="preserve">10</t>
    </r>
    <r>
      <rPr>
        <sz val="11"/>
        <rFont val="Noto Sans"/>
        <family val="2"/>
      </rPr>
      <t xml:space="preserve">年内の整備提言</t>
    </r>
  </si>
  <si>
    <r>
      <rPr>
        <sz val="11"/>
        <rFont val="Noto Sans"/>
        <family val="2"/>
      </rPr>
      <t xml:space="preserve">宇都宮市会特別委　都心部整備、市に提言　「個人タクシー認可へ運動促進」　「駐車場</t>
    </r>
    <r>
      <rPr>
        <sz val="11"/>
        <rFont val="ＭＳ Ｐゴシック"/>
        <family val="3"/>
        <charset val="128"/>
      </rPr>
      <t xml:space="preserve">10</t>
    </r>
    <r>
      <rPr>
        <sz val="11"/>
        <rFont val="Noto Sans"/>
        <family val="2"/>
      </rPr>
      <t xml:space="preserve">年間で</t>
    </r>
    <r>
      <rPr>
        <sz val="11"/>
        <rFont val="ＭＳ Ｐゴシック"/>
        <family val="3"/>
        <charset val="128"/>
      </rPr>
      <t xml:space="preserve">5</t>
    </r>
    <r>
      <rPr>
        <sz val="11"/>
        <rFont val="Noto Sans"/>
        <family val="2"/>
      </rPr>
      <t xml:space="preserve">千台分確保」</t>
    </r>
  </si>
  <si>
    <r>
      <rPr>
        <sz val="11"/>
        <rFont val="Noto Sans"/>
        <family val="2"/>
      </rPr>
      <t xml:space="preserve">青信号を</t>
    </r>
    <r>
      <rPr>
        <sz val="11"/>
        <rFont val="ＭＳ Ｐゴシック"/>
        <family val="3"/>
        <charset val="128"/>
      </rPr>
      <t xml:space="preserve">6</t>
    </r>
    <r>
      <rPr>
        <sz val="11"/>
        <rFont val="Noto Sans"/>
        <family val="2"/>
      </rPr>
      <t xml:space="preserve">秒長く　交通弱者用押しボタン　新たに</t>
    </r>
    <r>
      <rPr>
        <sz val="11"/>
        <rFont val="ＭＳ Ｐゴシック"/>
        <family val="3"/>
        <charset val="128"/>
      </rPr>
      <t xml:space="preserve">3</t>
    </r>
    <r>
      <rPr>
        <sz val="11"/>
        <rFont val="Noto Sans"/>
        <family val="2"/>
      </rPr>
      <t xml:space="preserve">基設置へ</t>
    </r>
  </si>
  <si>
    <r>
      <rPr>
        <sz val="11"/>
        <rFont val="Noto Sans"/>
        <family val="2"/>
      </rPr>
      <t xml:space="preserve">交通弱者に優しい信号　宇都宮の老人ホーム前に登場　横断時間が</t>
    </r>
    <r>
      <rPr>
        <sz val="11"/>
        <rFont val="ＭＳ Ｐゴシック"/>
        <family val="3"/>
        <charset val="128"/>
      </rPr>
      <t xml:space="preserve">1.5</t>
    </r>
    <r>
      <rPr>
        <sz val="11"/>
        <rFont val="Noto Sans"/>
        <family val="2"/>
      </rPr>
      <t xml:space="preserve">倍　専用発信機で青に</t>
    </r>
  </si>
  <si>
    <t xml:space="preserve">交通弱者感応式信号機</t>
  </si>
  <si>
    <t xml:space="preserve">交通弱者守ります　宇都宮に新型信号　メロディー流れ青長く　年度内に栃木、塩原にも</t>
  </si>
  <si>
    <t xml:space="preserve">案内板、駐車場が一目で　システム稼働へパンフ配布　宇都宮</t>
  </si>
  <si>
    <t xml:space="preserve">駐車場案内システム</t>
  </si>
  <si>
    <t xml:space="preserve">混雑状況一目で　駐車場案内システム稼働　宇都宮</t>
  </si>
  <si>
    <t xml:space="preserve">宇都宮の地下駐車場事業　建設省から補助　交通施設の整備支援で</t>
  </si>
  <si>
    <t xml:space="preserve">特定交通安全施設等整備事業</t>
  </si>
  <si>
    <t xml:space="preserve">渋滞緩和に早くも効果　宇都宮・駐車場誘導案内システム　長蛇の列減り、バスも順調</t>
  </si>
  <si>
    <r>
      <rPr>
        <sz val="11"/>
        <rFont val="Noto Sans"/>
        <family val="2"/>
      </rPr>
      <t xml:space="preserve">供用開始後、初のボーナスサンデー　宇都宮の駐車場案内システム　まずは</t>
    </r>
    <r>
      <rPr>
        <sz val="11"/>
        <rFont val="ＭＳ Ｐゴシック"/>
        <family val="3"/>
        <charset val="128"/>
      </rPr>
      <t xml:space="preserve">7</t>
    </r>
    <r>
      <rPr>
        <sz val="11"/>
        <rFont val="Noto Sans"/>
        <family val="2"/>
      </rPr>
      <t xml:space="preserve">割　渋滞緩和　車両分散で効果　運転者 「知らない」も過半数　県警調査</t>
    </r>
  </si>
  <si>
    <r>
      <rPr>
        <sz val="11"/>
        <rFont val="Noto Sans"/>
        <family val="2"/>
      </rPr>
      <t xml:space="preserve">お巡りさんの一日紹介　交通事故防止へビデオ　宇都宮市教委　小</t>
    </r>
    <r>
      <rPr>
        <sz val="11"/>
        <rFont val="ＭＳ Ｐゴシック"/>
        <family val="3"/>
        <charset val="128"/>
      </rPr>
      <t xml:space="preserve">4</t>
    </r>
    <r>
      <rPr>
        <sz val="11"/>
        <rFont val="Noto Sans"/>
        <family val="2"/>
      </rPr>
      <t xml:space="preserve">教材用、来年</t>
    </r>
    <r>
      <rPr>
        <sz val="11"/>
        <rFont val="ＭＳ Ｐゴシック"/>
        <family val="3"/>
        <charset val="128"/>
      </rPr>
      <t xml:space="preserve">1</t>
    </r>
    <r>
      <rPr>
        <sz val="11"/>
        <rFont val="Noto Sans"/>
        <family val="2"/>
      </rPr>
      <t xml:space="preserve">月完成</t>
    </r>
  </si>
  <si>
    <t xml:space="preserve">「交通事故を防ぐ」</t>
  </si>
  <si>
    <t xml:space="preserve">警告→証拠写真　速度違反新システム　宇都宮の県道　県警が設置</t>
  </si>
  <si>
    <t xml:space="preserve">「交通弱者感応式信号機」　県警が初設置　宇都宮のホーム前　青時間を延長　高齢者らに好評</t>
  </si>
  <si>
    <r>
      <rPr>
        <sz val="11"/>
        <rFont val="Noto Sans"/>
        <family val="2"/>
      </rPr>
      <t xml:space="preserve">宇都宮都市圏　</t>
    </r>
    <r>
      <rPr>
        <sz val="11"/>
        <rFont val="ＭＳ Ｐゴシック"/>
        <family val="3"/>
        <charset val="128"/>
      </rPr>
      <t xml:space="preserve">20</t>
    </r>
    <r>
      <rPr>
        <sz val="11"/>
        <rFont val="Noto Sans"/>
        <family val="2"/>
      </rPr>
      <t xml:space="preserve">年後の交通網策定へ　来月から実態調査　県と</t>
    </r>
    <r>
      <rPr>
        <sz val="11"/>
        <rFont val="ＭＳ Ｐゴシック"/>
        <family val="3"/>
        <charset val="128"/>
      </rPr>
      <t xml:space="preserve">10</t>
    </r>
    <r>
      <rPr>
        <sz val="11"/>
        <rFont val="Noto Sans"/>
        <family val="2"/>
      </rPr>
      <t xml:space="preserve">市町　新システムを検討</t>
    </r>
  </si>
  <si>
    <r>
      <rPr>
        <sz val="11"/>
        <rFont val="Noto Sans"/>
        <family val="2"/>
      </rPr>
      <t xml:space="preserve">宇都宮都市圏を対象にパーソントリップ調査　近く協議会設立　公共交通網見直し　</t>
    </r>
    <r>
      <rPr>
        <sz val="11"/>
        <rFont val="ＭＳ Ｐゴシック"/>
        <family val="3"/>
        <charset val="128"/>
      </rPr>
      <t xml:space="preserve">6</t>
    </r>
    <r>
      <rPr>
        <sz val="11"/>
        <rFont val="Noto Sans"/>
        <family val="2"/>
      </rPr>
      <t xml:space="preserve">年度めどに計画策定　今年度は実態調べる</t>
    </r>
  </si>
  <si>
    <t xml:space="preserve">宇都宮都市圏総合都市交通計画協議会</t>
  </si>
  <si>
    <r>
      <rPr>
        <sz val="11"/>
        <rFont val="Noto Sans"/>
        <family val="2"/>
      </rPr>
      <t xml:space="preserve">宇都宮都市圏整備へ　</t>
    </r>
    <r>
      <rPr>
        <sz val="11"/>
        <rFont val="ＭＳ Ｐゴシック"/>
        <family val="3"/>
        <charset val="128"/>
      </rPr>
      <t xml:space="preserve">17</t>
    </r>
    <r>
      <rPr>
        <sz val="11"/>
        <rFont val="Noto Sans"/>
        <family val="2"/>
      </rPr>
      <t xml:space="preserve">年ぶりに交通調査　県・国など来月から　人の動き詳しく調べ総合都市計画に反映</t>
    </r>
  </si>
  <si>
    <t xml:space="preserve">宇都宮都市圏パーソントリップ調査</t>
  </si>
  <si>
    <r>
      <rPr>
        <sz val="11"/>
        <rFont val="Noto Sans"/>
        <family val="2"/>
      </rPr>
      <t xml:space="preserve">宇都宮圏で交通調査　県が</t>
    </r>
    <r>
      <rPr>
        <sz val="11"/>
        <rFont val="ＭＳ Ｐゴシック"/>
        <family val="3"/>
        <charset val="128"/>
      </rPr>
      <t xml:space="preserve">17</t>
    </r>
    <r>
      <rPr>
        <sz val="11"/>
        <rFont val="Noto Sans"/>
        <family val="2"/>
      </rPr>
      <t xml:space="preserve">年ぶり約</t>
    </r>
    <r>
      <rPr>
        <sz val="11"/>
        <rFont val="ＭＳ Ｐゴシック"/>
        <family val="3"/>
        <charset val="128"/>
      </rPr>
      <t xml:space="preserve">6</t>
    </r>
    <r>
      <rPr>
        <sz val="11"/>
        <rFont val="Noto Sans"/>
        <family val="2"/>
      </rPr>
      <t xml:space="preserve">万人対象に　人、車の動きを統計分析　都市計画の一助に</t>
    </r>
  </si>
  <si>
    <t xml:space="preserve">パーソントリップ調査</t>
  </si>
  <si>
    <r>
      <rPr>
        <sz val="11"/>
        <rFont val="Noto Sans"/>
        <family val="2"/>
      </rPr>
      <t xml:space="preserve">「ロータス構想」を発表　宇都宮商工会議所青年部　交通体系の整備中心　</t>
    </r>
    <r>
      <rPr>
        <sz val="11"/>
        <rFont val="ＭＳ Ｐゴシック"/>
        <family val="3"/>
        <charset val="128"/>
      </rPr>
      <t xml:space="preserve">2010</t>
    </r>
    <r>
      <rPr>
        <sz val="11"/>
        <rFont val="Noto Sans"/>
        <family val="2"/>
      </rPr>
      <t xml:space="preserve">年の理想都市像描く</t>
    </r>
  </si>
  <si>
    <t xml:space="preserve">宇都宮都市圏ロータス構想</t>
  </si>
  <si>
    <r>
      <rPr>
        <sz val="11"/>
        <rFont val="Noto Sans"/>
        <family val="2"/>
      </rPr>
      <t xml:space="preserve">宇都宮圏で「ロータス構想」　メビウス・</t>
    </r>
    <r>
      <rPr>
        <sz val="11"/>
        <rFont val="ＭＳ Ｐゴシック"/>
        <family val="3"/>
        <charset val="128"/>
      </rPr>
      <t xml:space="preserve">3</t>
    </r>
    <r>
      <rPr>
        <sz val="11"/>
        <rFont val="Noto Sans"/>
        <family val="2"/>
      </rPr>
      <t xml:space="preserve">ループ・リンクバス　新交通システムを整備　</t>
    </r>
    <r>
      <rPr>
        <sz val="11"/>
        <rFont val="ＭＳ Ｐゴシック"/>
        <family val="3"/>
        <charset val="128"/>
      </rPr>
      <t xml:space="preserve">2010</t>
    </r>
    <r>
      <rPr>
        <sz val="11"/>
        <rFont val="Noto Sans"/>
        <family val="2"/>
      </rPr>
      <t xml:space="preserve">年を想定　</t>
    </r>
    <r>
      <rPr>
        <sz val="11"/>
        <rFont val="ＭＳ Ｐゴシック"/>
        <family val="3"/>
        <charset val="128"/>
      </rPr>
      <t xml:space="preserve">11</t>
    </r>
    <r>
      <rPr>
        <sz val="11"/>
        <rFont val="Noto Sans"/>
        <family val="2"/>
      </rPr>
      <t xml:space="preserve">市町村を対象　宇都宮商工会議所青年部が提言　ネットワークで商圏など拡大へ</t>
    </r>
  </si>
  <si>
    <r>
      <rPr>
        <sz val="11"/>
        <rFont val="Noto Sans"/>
        <family val="2"/>
      </rPr>
      <t xml:space="preserve">宇都宮都市圏に</t>
    </r>
    <r>
      <rPr>
        <sz val="11"/>
        <rFont val="ＭＳ Ｐゴシック"/>
        <family val="3"/>
        <charset val="128"/>
      </rPr>
      <t xml:space="preserve">2</t>
    </r>
    <r>
      <rPr>
        <sz val="11"/>
        <rFont val="Noto Sans"/>
        <family val="2"/>
      </rPr>
      <t xml:space="preserve">環状線　商議所青年部が交通網整備計画</t>
    </r>
  </si>
  <si>
    <r>
      <rPr>
        <sz val="11"/>
        <rFont val="Noto Sans"/>
        <family val="2"/>
      </rPr>
      <t xml:space="preserve">県営塙田駐車場が今月</t>
    </r>
    <r>
      <rPr>
        <sz val="11"/>
        <rFont val="ＭＳ Ｐゴシック"/>
        <family val="3"/>
        <charset val="128"/>
      </rPr>
      <t xml:space="preserve">31</t>
    </r>
    <r>
      <rPr>
        <sz val="11"/>
        <rFont val="Noto Sans"/>
        <family val="2"/>
      </rPr>
      <t xml:space="preserve">日で廃止へ　宇都宮</t>
    </r>
  </si>
  <si>
    <r>
      <rPr>
        <sz val="11"/>
        <rFont val="Noto Sans"/>
        <family val="2"/>
      </rPr>
      <t xml:space="preserve">塙田駐車場　立体化に来月着工　栃木県、収容台数</t>
    </r>
    <r>
      <rPr>
        <sz val="11"/>
        <rFont val="ＭＳ Ｐゴシック"/>
        <family val="3"/>
        <charset val="128"/>
      </rPr>
      <t xml:space="preserve">400</t>
    </r>
    <r>
      <rPr>
        <sz val="11"/>
        <rFont val="Noto Sans"/>
        <family val="2"/>
      </rPr>
      <t xml:space="preserve">台に</t>
    </r>
  </si>
  <si>
    <r>
      <rPr>
        <sz val="11"/>
        <rFont val="Noto Sans"/>
        <family val="2"/>
      </rPr>
      <t xml:space="preserve">県営塙田駐車場　</t>
    </r>
    <r>
      <rPr>
        <sz val="11"/>
        <rFont val="ＭＳ Ｐゴシック"/>
        <family val="3"/>
        <charset val="128"/>
      </rPr>
      <t xml:space="preserve">1</t>
    </r>
    <r>
      <rPr>
        <sz val="11"/>
        <rFont val="Noto Sans"/>
        <family val="2"/>
      </rPr>
      <t xml:space="preserve">日から立体化工事　</t>
    </r>
    <r>
      <rPr>
        <sz val="11"/>
        <rFont val="ＭＳ Ｐゴシック"/>
        <family val="3"/>
        <charset val="128"/>
      </rPr>
      <t xml:space="preserve">7</t>
    </r>
    <r>
      <rPr>
        <sz val="11"/>
        <rFont val="Noto Sans"/>
        <family val="2"/>
      </rPr>
      <t xml:space="preserve">層構造　</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に完成へ</t>
    </r>
  </si>
  <si>
    <r>
      <rPr>
        <sz val="11"/>
        <rFont val="ＭＳ Ｐゴシック"/>
        <family val="3"/>
        <charset val="128"/>
      </rPr>
      <t xml:space="preserve">JR</t>
    </r>
    <r>
      <rPr>
        <sz val="11"/>
        <rFont val="Noto Sans"/>
        <family val="2"/>
      </rPr>
      <t xml:space="preserve">宇都宮駅西口周辺　放置自転車を一掃へ　禁止・規制区域を指定　来春</t>
    </r>
    <r>
      <rPr>
        <sz val="11"/>
        <rFont val="ＭＳ Ｐゴシック"/>
        <family val="3"/>
        <charset val="128"/>
      </rPr>
      <t xml:space="preserve">4</t>
    </r>
    <r>
      <rPr>
        <sz val="11"/>
        <rFont val="Noto Sans"/>
        <family val="2"/>
      </rPr>
      <t xml:space="preserve">月から　駐車場整備に併せ</t>
    </r>
  </si>
  <si>
    <r>
      <rPr>
        <sz val="11"/>
        <rFont val="ＭＳ Ｐゴシック"/>
        <family val="3"/>
        <charset val="128"/>
      </rPr>
      <t xml:space="preserve">JR</t>
    </r>
    <r>
      <rPr>
        <sz val="11"/>
        <rFont val="Noto Sans"/>
        <family val="2"/>
      </rPr>
      <t xml:space="preserve">宇都宮駅西口周辺　放置自転車を追放　来年</t>
    </r>
    <r>
      <rPr>
        <sz val="11"/>
        <rFont val="ＭＳ Ｐゴシック"/>
        <family val="3"/>
        <charset val="128"/>
      </rPr>
      <t xml:space="preserve">4</t>
    </r>
    <r>
      <rPr>
        <sz val="11"/>
        <rFont val="Noto Sans"/>
        <family val="2"/>
      </rPr>
      <t xml:space="preserve">月から　駐輪場は立体、有料化</t>
    </r>
  </si>
  <si>
    <r>
      <rPr>
        <sz val="11"/>
        <rFont val="Noto Sans"/>
        <family val="2"/>
      </rPr>
      <t xml:space="preserve">宇都宮来月から　増える休日の駐車場　</t>
    </r>
    <r>
      <rPr>
        <sz val="11"/>
        <rFont val="ＭＳ Ｐゴシック"/>
        <family val="3"/>
        <charset val="128"/>
      </rPr>
      <t xml:space="preserve">3</t>
    </r>
    <r>
      <rPr>
        <sz val="11"/>
        <rFont val="Noto Sans"/>
        <family val="2"/>
      </rPr>
      <t xml:space="preserve">銀行</t>
    </r>
    <r>
      <rPr>
        <sz val="11"/>
        <rFont val="ＭＳ Ｐゴシック"/>
        <family val="3"/>
        <charset val="128"/>
      </rPr>
      <t xml:space="preserve">126</t>
    </r>
    <r>
      <rPr>
        <sz val="11"/>
        <rFont val="Noto Sans"/>
        <family val="2"/>
      </rPr>
      <t xml:space="preserve">台分を実験開放</t>
    </r>
  </si>
  <si>
    <r>
      <rPr>
        <sz val="11"/>
        <rFont val="Noto Sans"/>
        <family val="2"/>
      </rPr>
      <t xml:space="preserve">休日の専用駐車場　宇都宮　有効利用へ実験開放　年末から</t>
    </r>
    <r>
      <rPr>
        <sz val="11"/>
        <rFont val="ＭＳ Ｐゴシック"/>
        <family val="3"/>
        <charset val="128"/>
      </rPr>
      <t xml:space="preserve">3</t>
    </r>
    <r>
      <rPr>
        <sz val="11"/>
        <rFont val="Noto Sans"/>
        <family val="2"/>
      </rPr>
      <t xml:space="preserve">月下旬まで　候補に</t>
    </r>
    <r>
      <rPr>
        <sz val="11"/>
        <rFont val="ＭＳ Ｐゴシック"/>
        <family val="3"/>
        <charset val="128"/>
      </rPr>
      <t xml:space="preserve">3</t>
    </r>
    <r>
      <rPr>
        <sz val="11"/>
        <rFont val="Noto Sans"/>
        <family val="2"/>
      </rPr>
      <t xml:space="preserve">金融機関　管理運営など問題把握　料金は</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0</t>
    </r>
    <r>
      <rPr>
        <sz val="11"/>
        <rFont val="Noto Sans"/>
        <family val="2"/>
      </rPr>
      <t xml:space="preserve">円</t>
    </r>
  </si>
  <si>
    <r>
      <rPr>
        <sz val="11"/>
        <rFont val="Noto Sans"/>
        <family val="2"/>
      </rPr>
      <t xml:space="preserve">銀行駐車場を休日開放　まず</t>
    </r>
    <r>
      <rPr>
        <sz val="11"/>
        <rFont val="ＭＳ Ｐゴシック"/>
        <family val="3"/>
        <charset val="128"/>
      </rPr>
      <t xml:space="preserve">3</t>
    </r>
    <r>
      <rPr>
        <sz val="11"/>
        <rFont val="Noto Sans"/>
        <family val="2"/>
      </rPr>
      <t xml:space="preserve">店で実験事業　宇都宮市が提案</t>
    </r>
  </si>
  <si>
    <r>
      <rPr>
        <sz val="11"/>
        <rFont val="Noto Sans"/>
        <family val="2"/>
      </rPr>
      <t xml:space="preserve">宇都宮駅西口から</t>
    </r>
    <r>
      <rPr>
        <sz val="11"/>
        <rFont val="ＭＳ Ｐゴシック"/>
        <family val="3"/>
        <charset val="128"/>
      </rPr>
      <t xml:space="preserve">300</t>
    </r>
    <r>
      <rPr>
        <sz val="11"/>
        <rFont val="Noto Sans"/>
        <family val="2"/>
      </rPr>
      <t xml:space="preserve">メートル以内　自転車放置禁止区域に　来年</t>
    </r>
    <r>
      <rPr>
        <sz val="11"/>
        <rFont val="ＭＳ Ｐゴシック"/>
        <family val="3"/>
        <charset val="128"/>
      </rPr>
      <t xml:space="preserve">4</t>
    </r>
    <r>
      <rPr>
        <sz val="11"/>
        <rFont val="Noto Sans"/>
        <family val="2"/>
      </rPr>
      <t xml:space="preserve">月から</t>
    </r>
  </si>
  <si>
    <r>
      <rPr>
        <sz val="11"/>
        <rFont val="Noto Sans"/>
        <family val="2"/>
      </rPr>
      <t xml:space="preserve">個人タクシー　</t>
    </r>
    <r>
      <rPr>
        <sz val="11"/>
        <rFont val="ＭＳ Ｐゴシック"/>
        <family val="3"/>
        <charset val="128"/>
      </rPr>
      <t xml:space="preserve">17</t>
    </r>
    <r>
      <rPr>
        <sz val="11"/>
        <rFont val="Noto Sans"/>
        <family val="2"/>
      </rPr>
      <t xml:space="preserve">人が免許申請　宇都宮市議会特別委　乗り入れ制限で意見も</t>
    </r>
  </si>
  <si>
    <t xml:space="preserve">H5</t>
  </si>
  <si>
    <t xml:space="preserve">放置自転車を途上国に　宇都宮市が検討　国際交流や資源有効利用へ　職員グループの研究が契機　助産婦らの「足」に　消費社会への警鐘にも</t>
  </si>
  <si>
    <r>
      <rPr>
        <sz val="11"/>
        <rFont val="Noto Sans"/>
        <family val="2"/>
      </rPr>
      <t xml:space="preserve">駐車場不足解消へ一歩　休日の宇都宮市街　銀行・官公庁などの有料開放スタート　まず</t>
    </r>
    <r>
      <rPr>
        <sz val="11"/>
        <rFont val="ＭＳ Ｐゴシック"/>
        <family val="3"/>
        <charset val="128"/>
      </rPr>
      <t xml:space="preserve">23</t>
    </r>
    <r>
      <rPr>
        <sz val="11"/>
        <rFont val="Noto Sans"/>
        <family val="2"/>
      </rPr>
      <t xml:space="preserve">日足銀支店　</t>
    </r>
    <r>
      <rPr>
        <sz val="11"/>
        <rFont val="ＭＳ Ｐゴシック"/>
        <family val="3"/>
        <charset val="128"/>
      </rPr>
      <t xml:space="preserve">1000</t>
    </r>
    <r>
      <rPr>
        <sz val="11"/>
        <rFont val="Noto Sans"/>
        <family val="2"/>
      </rPr>
      <t xml:space="preserve">台分確保へ拡大急ぐ　県庁は乗り気ではなく市困惑　過去に取りやめ「検討しにくい」　　提言　駐車場間に料金格差　無料のミニバス運行</t>
    </r>
  </si>
  <si>
    <r>
      <rPr>
        <sz val="11"/>
        <rFont val="ＭＳ Ｐゴシック"/>
        <family val="3"/>
        <charset val="128"/>
      </rPr>
      <t xml:space="preserve">23</t>
    </r>
    <r>
      <rPr>
        <sz val="11"/>
        <rFont val="Noto Sans"/>
        <family val="2"/>
      </rPr>
      <t xml:space="preserve">日、試験的にスタート　土・日と休日の銀行駐車場開放　足利銀行支店など</t>
    </r>
    <r>
      <rPr>
        <sz val="11"/>
        <rFont val="ＭＳ Ｐゴシック"/>
        <family val="3"/>
        <charset val="128"/>
      </rPr>
      <t xml:space="preserve">3</t>
    </r>
    <r>
      <rPr>
        <sz val="11"/>
        <rFont val="Noto Sans"/>
        <family val="2"/>
      </rPr>
      <t xml:space="preserve">月末まで</t>
    </r>
  </si>
  <si>
    <t xml:space="preserve">ホリデーパーキング</t>
  </si>
  <si>
    <r>
      <rPr>
        <sz val="11"/>
        <rFont val="Noto Sans"/>
        <family val="2"/>
      </rPr>
      <t xml:space="preserve">放置自転車の禁止区域　西口周辺を市告示　</t>
    </r>
    <r>
      <rPr>
        <sz val="11"/>
        <rFont val="ＭＳ Ｐゴシック"/>
        <family val="3"/>
        <charset val="128"/>
      </rPr>
      <t xml:space="preserve">JR</t>
    </r>
    <r>
      <rPr>
        <sz val="11"/>
        <rFont val="Noto Sans"/>
        <family val="2"/>
      </rPr>
      <t xml:space="preserve">宇都宮駅　</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t>
    </r>
  </si>
  <si>
    <r>
      <rPr>
        <sz val="11"/>
        <rFont val="Noto Sans"/>
        <family val="2"/>
      </rPr>
      <t xml:space="preserve">駐車場不足解消へ拡大　きょうから休日開放　市庁舎「東第</t>
    </r>
    <r>
      <rPr>
        <sz val="11"/>
        <rFont val="ＭＳ Ｐゴシック"/>
        <family val="3"/>
        <charset val="128"/>
      </rPr>
      <t xml:space="preserve">2</t>
    </r>
    <r>
      <rPr>
        <sz val="11"/>
        <rFont val="Noto Sans"/>
        <family val="2"/>
      </rPr>
      <t xml:space="preserve">」も新たに　宇都宮市の中心街　足銀伝馬町支店に合わせる</t>
    </r>
  </si>
  <si>
    <r>
      <rPr>
        <sz val="11"/>
        <rFont val="Noto Sans"/>
        <family val="2"/>
      </rPr>
      <t xml:space="preserve">宇都宮駅西口　放置自転車を一掃へ　市、周辺</t>
    </r>
    <r>
      <rPr>
        <sz val="11"/>
        <rFont val="ＭＳ Ｐゴシック"/>
        <family val="3"/>
        <charset val="128"/>
      </rPr>
      <t xml:space="preserve">14</t>
    </r>
    <r>
      <rPr>
        <sz val="11"/>
        <rFont val="Noto Sans"/>
        <family val="2"/>
      </rPr>
      <t xml:space="preserve">ヘクタールを規制地域に</t>
    </r>
  </si>
  <si>
    <r>
      <rPr>
        <sz val="11"/>
        <rFont val="Noto Sans"/>
        <family val="2"/>
      </rPr>
      <t xml:space="preserve">銀行駐車場の休日開放　初日は</t>
    </r>
    <r>
      <rPr>
        <sz val="11"/>
        <rFont val="ＭＳ Ｐゴシック"/>
        <family val="3"/>
        <charset val="128"/>
      </rPr>
      <t xml:space="preserve">7</t>
    </r>
    <r>
      <rPr>
        <sz val="11"/>
        <rFont val="Noto Sans"/>
        <family val="2"/>
      </rPr>
      <t xml:space="preserve">台…　滑り出し低調　</t>
    </r>
    <r>
      <rPr>
        <sz val="11"/>
        <rFont val="ＭＳ Ｐゴシック"/>
        <family val="3"/>
        <charset val="128"/>
      </rPr>
      <t xml:space="preserve">PR</t>
    </r>
    <r>
      <rPr>
        <sz val="11"/>
        <rFont val="Noto Sans"/>
        <family val="2"/>
      </rPr>
      <t xml:space="preserve">不足で関係者ヒヤヒヤ　宇都宮</t>
    </r>
  </si>
  <si>
    <r>
      <rPr>
        <sz val="11"/>
        <rFont val="ＭＳ Ｐゴシック"/>
        <family val="3"/>
        <charset val="128"/>
      </rPr>
      <t xml:space="preserve">2</t>
    </r>
    <r>
      <rPr>
        <sz val="11"/>
        <rFont val="Noto Sans"/>
        <family val="2"/>
      </rPr>
      <t xml:space="preserve">日目は</t>
    </r>
    <r>
      <rPr>
        <sz val="11"/>
        <rFont val="ＭＳ Ｐゴシック"/>
        <family val="3"/>
        <charset val="128"/>
      </rPr>
      <t xml:space="preserve">42</t>
    </r>
    <r>
      <rPr>
        <sz val="11"/>
        <rFont val="Noto Sans"/>
        <family val="2"/>
      </rPr>
      <t xml:space="preserve">台に利用増　宇都宮ホリデーパーキング　チラシ</t>
    </r>
    <r>
      <rPr>
        <sz val="11"/>
        <rFont val="ＭＳ Ｐゴシック"/>
        <family val="3"/>
        <charset val="128"/>
      </rPr>
      <t xml:space="preserve">PR</t>
    </r>
    <r>
      <rPr>
        <sz val="11"/>
        <rFont val="Noto Sans"/>
        <family val="2"/>
      </rPr>
      <t xml:space="preserve">も効果</t>
    </r>
  </si>
  <si>
    <r>
      <rPr>
        <sz val="11"/>
        <rFont val="Noto Sans"/>
        <family val="2"/>
      </rPr>
      <t xml:space="preserve">県都の新交通システム　具体化へ本格調査　新都市への</t>
    </r>
    <r>
      <rPr>
        <sz val="11"/>
        <rFont val="ＭＳ Ｐゴシック"/>
        <family val="3"/>
        <charset val="128"/>
      </rPr>
      <t xml:space="preserve">10</t>
    </r>
    <r>
      <rPr>
        <sz val="11"/>
        <rFont val="Noto Sans"/>
        <family val="2"/>
      </rPr>
      <t xml:space="preserve">キロ想定　那珂川拠点地域整備　湯津上に施設建設</t>
    </r>
  </si>
  <si>
    <t xml:space="preserve">県産業会館の駐車場も開放へ　ホリデーパーキング</t>
  </si>
  <si>
    <t xml:space="preserve">宇都宮市の「ホリデーパーキング」　県産業会館もあすから開放　東側駐車場</t>
  </si>
  <si>
    <t xml:space="preserve">自転車通学生を調査　専用レーンなどの資料へ　バイコロジー運動盛り上げ　宇都宮</t>
  </si>
  <si>
    <t xml:space="preserve">自転車通学生利用道路通行状況調査</t>
  </si>
  <si>
    <r>
      <rPr>
        <sz val="11"/>
        <rFont val="Noto Sans"/>
        <family val="2"/>
      </rPr>
      <t xml:space="preserve">国立栃木病院　駐車場を有料化　不足解消へ</t>
    </r>
    <r>
      <rPr>
        <sz val="11"/>
        <rFont val="ＭＳ Ｐゴシック"/>
        <family val="3"/>
        <charset val="128"/>
      </rPr>
      <t xml:space="preserve">4</t>
    </r>
    <r>
      <rPr>
        <sz val="11"/>
        <rFont val="Noto Sans"/>
        <family val="2"/>
      </rPr>
      <t xml:space="preserve">月から実施</t>
    </r>
  </si>
  <si>
    <r>
      <rPr>
        <sz val="11"/>
        <rFont val="Noto Sans"/>
        <family val="2"/>
      </rPr>
      <t xml:space="preserve">駐車場休日開放　税務署など</t>
    </r>
    <r>
      <rPr>
        <sz val="11"/>
        <rFont val="ＭＳ Ｐゴシック"/>
        <family val="3"/>
        <charset val="128"/>
      </rPr>
      <t xml:space="preserve">9</t>
    </r>
    <r>
      <rPr>
        <sz val="11"/>
        <rFont val="Noto Sans"/>
        <family val="2"/>
      </rPr>
      <t xml:space="preserve">ヵ所　協力の意向　宇都宮　上部機関の了承が課題</t>
    </r>
  </si>
  <si>
    <r>
      <rPr>
        <sz val="11"/>
        <rFont val="Noto Sans"/>
        <family val="2"/>
      </rPr>
      <t xml:space="preserve">駐車場休日開放拡大へ　宇都宮　今年末から</t>
    </r>
    <r>
      <rPr>
        <sz val="11"/>
        <rFont val="ＭＳ Ｐゴシック"/>
        <family val="3"/>
        <charset val="128"/>
      </rPr>
      <t xml:space="preserve">9</t>
    </r>
    <r>
      <rPr>
        <sz val="11"/>
        <rFont val="Noto Sans"/>
        <family val="2"/>
      </rPr>
      <t xml:space="preserve">か所</t>
    </r>
    <r>
      <rPr>
        <sz val="11"/>
        <rFont val="ＭＳ Ｐゴシック"/>
        <family val="3"/>
        <charset val="128"/>
      </rPr>
      <t xml:space="preserve">350</t>
    </r>
    <r>
      <rPr>
        <sz val="11"/>
        <rFont val="Noto Sans"/>
        <family val="2"/>
      </rPr>
      <t xml:space="preserve">台分に　公共、金融機関など了承　運営の</t>
    </r>
    <r>
      <rPr>
        <sz val="11"/>
        <rFont val="ＭＳ Ｐゴシック"/>
        <family val="3"/>
        <charset val="128"/>
      </rPr>
      <t xml:space="preserve">3</t>
    </r>
    <r>
      <rPr>
        <sz val="11"/>
        <rFont val="Noto Sans"/>
        <family val="2"/>
      </rPr>
      <t xml:space="preserve">セク化も検討</t>
    </r>
  </si>
  <si>
    <r>
      <rPr>
        <sz val="11"/>
        <rFont val="Noto Sans"/>
        <family val="2"/>
      </rPr>
      <t xml:space="preserve">宇都宮市が調査　放置自転車の撤去　</t>
    </r>
    <r>
      <rPr>
        <sz val="11"/>
        <rFont val="ＭＳ Ｐゴシック"/>
        <family val="3"/>
        <charset val="128"/>
      </rPr>
      <t xml:space="preserve">1</t>
    </r>
    <r>
      <rPr>
        <sz val="11"/>
        <rFont val="Noto Sans"/>
        <family val="2"/>
      </rPr>
      <t xml:space="preserve">台につき赤字</t>
    </r>
    <r>
      <rPr>
        <sz val="11"/>
        <rFont val="ＭＳ Ｐゴシック"/>
        <family val="3"/>
        <charset val="128"/>
      </rPr>
      <t xml:space="preserve">1100</t>
    </r>
    <r>
      <rPr>
        <sz val="11"/>
        <rFont val="Noto Sans"/>
        <family val="2"/>
      </rPr>
      <t xml:space="preserve">円　今年度</t>
    </r>
    <r>
      <rPr>
        <sz val="11"/>
        <rFont val="ＭＳ Ｐゴシック"/>
        <family val="3"/>
        <charset val="128"/>
      </rPr>
      <t xml:space="preserve">4,400</t>
    </r>
    <r>
      <rPr>
        <sz val="11"/>
        <rFont val="Noto Sans"/>
        <family val="2"/>
      </rPr>
      <t xml:space="preserve">台処分</t>
    </r>
  </si>
  <si>
    <t xml:space="preserve">競輪場通り渋滞緩和へ意見交換　宇都宮中央署など</t>
  </si>
  <si>
    <t xml:space="preserve">県都の交通渋滞緩和に名案探る　県警が中期検討委設置へ　外環状全線開通にらむ</t>
  </si>
  <si>
    <t xml:space="preserve">宇都宮市交通渋滞対策中期計画構想検討委員会</t>
  </si>
  <si>
    <r>
      <rPr>
        <sz val="11"/>
        <rFont val="Noto Sans"/>
        <family val="2"/>
      </rPr>
      <t xml:space="preserve">放置自転車 許しません　来月から</t>
    </r>
    <r>
      <rPr>
        <sz val="11"/>
        <rFont val="ＭＳ Ｐゴシック"/>
        <family val="3"/>
        <charset val="128"/>
      </rPr>
      <t xml:space="preserve">JR</t>
    </r>
    <r>
      <rPr>
        <sz val="11"/>
        <rFont val="Noto Sans"/>
        <family val="2"/>
      </rPr>
      <t xml:space="preserve">宇都宮駅西口で規制　市など周知徹底へ運動</t>
    </r>
  </si>
  <si>
    <r>
      <rPr>
        <sz val="11"/>
        <rFont val="Noto Sans"/>
        <family val="2"/>
      </rPr>
      <t xml:space="preserve">放置自転車　一掃へクリーンキャンペーン　「禁止区域」指定で　</t>
    </r>
    <r>
      <rPr>
        <sz val="11"/>
        <rFont val="ＭＳ Ｐゴシック"/>
        <family val="3"/>
        <charset val="128"/>
      </rPr>
      <t xml:space="preserve">JR</t>
    </r>
    <r>
      <rPr>
        <sz val="11"/>
        <rFont val="Noto Sans"/>
        <family val="2"/>
      </rPr>
      <t xml:space="preserve">宇都宮駅西口周辺　有料駐輪場を　来月</t>
    </r>
    <r>
      <rPr>
        <sz val="11"/>
        <rFont val="ＭＳ Ｐゴシック"/>
        <family val="3"/>
        <charset val="128"/>
      </rPr>
      <t xml:space="preserve">12</t>
    </r>
    <r>
      <rPr>
        <sz val="11"/>
        <rFont val="Noto Sans"/>
        <family val="2"/>
      </rPr>
      <t xml:space="preserve">日から</t>
    </r>
    <r>
      <rPr>
        <sz val="11"/>
        <rFont val="ＭＳ Ｐゴシック"/>
        <family val="3"/>
        <charset val="128"/>
      </rPr>
      <t xml:space="preserve">3</t>
    </r>
    <r>
      <rPr>
        <sz val="11"/>
        <rFont val="Noto Sans"/>
        <family val="2"/>
      </rPr>
      <t xml:space="preserve">日間　周知徹底図る</t>
    </r>
  </si>
  <si>
    <r>
      <rPr>
        <sz val="11"/>
        <rFont val="Noto Sans"/>
        <family val="2"/>
      </rPr>
      <t xml:space="preserve">県都</t>
    </r>
    <r>
      <rPr>
        <sz val="11"/>
        <rFont val="ＭＳ Ｐゴシック"/>
        <family val="3"/>
        <charset val="128"/>
      </rPr>
      <t xml:space="preserve">JR</t>
    </r>
    <r>
      <rPr>
        <sz val="11"/>
        <rFont val="Noto Sans"/>
        <family val="2"/>
      </rPr>
      <t xml:space="preserve">西口　放置自転車一掃へ　来月、市が大規模な運動</t>
    </r>
  </si>
  <si>
    <r>
      <rPr>
        <sz val="11"/>
        <rFont val="Noto Sans"/>
        <family val="2"/>
      </rPr>
      <t xml:space="preserve">宇都宮市　放置自転車クリーンキャンペーン　来月</t>
    </r>
    <r>
      <rPr>
        <sz val="11"/>
        <rFont val="ＭＳ Ｐゴシック"/>
        <family val="3"/>
        <charset val="128"/>
      </rPr>
      <t xml:space="preserve">6-15</t>
    </r>
    <r>
      <rPr>
        <sz val="11"/>
        <rFont val="Noto Sans"/>
        <family val="2"/>
      </rPr>
      <t xml:space="preserve">日　迷惑駐輪一掃へ</t>
    </r>
  </si>
  <si>
    <r>
      <rPr>
        <sz val="11"/>
        <rFont val="Noto Sans"/>
        <family val="2"/>
      </rPr>
      <t xml:space="preserve">交通渋滞解消担う</t>
    </r>
    <r>
      <rPr>
        <sz val="11"/>
        <rFont val="ＭＳ Ｐゴシック"/>
        <family val="3"/>
        <charset val="128"/>
      </rPr>
      <t xml:space="preserve">2</t>
    </r>
    <r>
      <rPr>
        <sz val="11"/>
        <rFont val="Noto Sans"/>
        <family val="2"/>
      </rPr>
      <t xml:space="preserve">つの主要道路　宇都宮　　鬼怒通り高架橋　</t>
    </r>
    <r>
      <rPr>
        <sz val="11"/>
        <rFont val="ＭＳ Ｐゴシック"/>
        <family val="3"/>
        <charset val="128"/>
      </rPr>
      <t xml:space="preserve">4</t>
    </r>
    <r>
      <rPr>
        <sz val="11"/>
        <rFont val="Noto Sans"/>
        <family val="2"/>
      </rPr>
      <t xml:space="preserve">号線「峰町」の立体交差化が実現　</t>
    </r>
    <r>
      <rPr>
        <sz val="11"/>
        <rFont val="ＭＳ Ｐゴシック"/>
        <family val="3"/>
        <charset val="128"/>
      </rPr>
      <t xml:space="preserve">29</t>
    </r>
    <r>
      <rPr>
        <sz val="11"/>
        <rFont val="Noto Sans"/>
        <family val="2"/>
      </rPr>
      <t xml:space="preserve">日から供用開通　</t>
    </r>
    <r>
      <rPr>
        <sz val="11"/>
        <rFont val="ＭＳ Ｐゴシック"/>
        <family val="3"/>
        <charset val="128"/>
      </rPr>
      <t xml:space="preserve">20</t>
    </r>
    <r>
      <rPr>
        <sz val="11"/>
        <rFont val="Noto Sans"/>
        <family val="2"/>
      </rPr>
      <t xml:space="preserve">年来の念願間近　　一里南通りが開通　地域発展へ交通分散　総延長</t>
    </r>
    <r>
      <rPr>
        <sz val="11"/>
        <rFont val="ＭＳ Ｐゴシック"/>
        <family val="3"/>
        <charset val="128"/>
      </rPr>
      <t xml:space="preserve">2.2</t>
    </r>
    <r>
      <rPr>
        <sz val="11"/>
        <rFont val="Noto Sans"/>
        <family val="2"/>
      </rPr>
      <t xml:space="preserve">キロが全線</t>
    </r>
    <r>
      <rPr>
        <sz val="11"/>
        <rFont val="ＭＳ Ｐゴシック"/>
        <family val="3"/>
        <charset val="128"/>
      </rPr>
      <t xml:space="preserve">OK</t>
    </r>
  </si>
  <si>
    <t xml:space="preserve">「許さぬ」放置自転車　宇都宮市、本格撤去を実施</t>
  </si>
  <si>
    <r>
      <rPr>
        <sz val="11"/>
        <rFont val="Noto Sans"/>
        <family val="2"/>
      </rPr>
      <t xml:space="preserve">放置自転車</t>
    </r>
    <r>
      <rPr>
        <sz val="11"/>
        <rFont val="ＭＳ Ｐゴシック"/>
        <family val="3"/>
        <charset val="128"/>
      </rPr>
      <t xml:space="preserve">400</t>
    </r>
    <r>
      <rPr>
        <sz val="11"/>
        <rFont val="Noto Sans"/>
        <family val="2"/>
      </rPr>
      <t xml:space="preserve">台を撤去　環境美化へクリーン作戦　</t>
    </r>
    <r>
      <rPr>
        <sz val="11"/>
        <rFont val="ＭＳ Ｐゴシック"/>
        <family val="3"/>
        <charset val="128"/>
      </rPr>
      <t xml:space="preserve">JR</t>
    </r>
    <r>
      <rPr>
        <sz val="11"/>
        <rFont val="Noto Sans"/>
        <family val="2"/>
      </rPr>
      <t xml:space="preserve">宇都宮駅周辺禁止区域</t>
    </r>
  </si>
  <si>
    <r>
      <rPr>
        <sz val="11"/>
        <rFont val="ＭＳ Ｐゴシック"/>
        <family val="3"/>
        <charset val="128"/>
      </rPr>
      <t xml:space="preserve">3</t>
    </r>
    <r>
      <rPr>
        <sz val="11"/>
        <rFont val="Noto Sans"/>
        <family val="2"/>
      </rPr>
      <t xml:space="preserve">月末閉鎖の</t>
    </r>
    <r>
      <rPr>
        <sz val="11"/>
        <rFont val="ＭＳ Ｐゴシック"/>
        <family val="3"/>
        <charset val="128"/>
      </rPr>
      <t xml:space="preserve">JR</t>
    </r>
    <r>
      <rPr>
        <sz val="11"/>
        <rFont val="Noto Sans"/>
        <family val="2"/>
      </rPr>
      <t xml:space="preserve">宇都宮駅西口駐輪場　居座る</t>
    </r>
    <r>
      <rPr>
        <sz val="11"/>
        <rFont val="ＭＳ Ｐゴシック"/>
        <family val="3"/>
        <charset val="128"/>
      </rPr>
      <t xml:space="preserve">750</t>
    </r>
    <r>
      <rPr>
        <sz val="11"/>
        <rFont val="Noto Sans"/>
        <family val="2"/>
      </rPr>
      <t xml:space="preserve">台　保管場所も限界　とにかく「持ち帰って」　跡地を高校総体駐車場に予定</t>
    </r>
  </si>
  <si>
    <t xml:space="preserve">駐車場有効利用　今後の課題提起</t>
  </si>
  <si>
    <t xml:space="preserve">宇都宮市駐車場有効利用促進協議会</t>
  </si>
  <si>
    <r>
      <rPr>
        <sz val="11"/>
        <rFont val="Noto Sans"/>
        <family val="2"/>
      </rPr>
      <t xml:space="preserve">放置自転車　野木駅前から消えた　粘りの撤去</t>
    </r>
    <r>
      <rPr>
        <sz val="11"/>
        <rFont val="ＭＳ Ｐゴシック"/>
        <family val="3"/>
        <charset val="128"/>
      </rPr>
      <t xml:space="preserve">10</t>
    </r>
    <r>
      <rPr>
        <sz val="11"/>
        <rFont val="Noto Sans"/>
        <family val="2"/>
      </rPr>
      <t xml:space="preserve">年　宇都宮も出来るのでは</t>
    </r>
    <r>
      <rPr>
        <sz val="11"/>
        <rFont val="ＭＳ Ｐゴシック"/>
        <family val="3"/>
        <charset val="128"/>
      </rPr>
      <t xml:space="preserve">?</t>
    </r>
    <r>
      <rPr>
        <sz val="11"/>
        <rFont val="Noto Sans"/>
        <family val="2"/>
      </rPr>
      <t xml:space="preserve">　　ホットライン</t>
    </r>
  </si>
  <si>
    <t xml:space="preserve">宇都宮のオリオン通り　駐輪、原則全面禁止に　商店街は影響も懸念</t>
  </si>
  <si>
    <r>
      <rPr>
        <sz val="11"/>
        <rFont val="Noto Sans"/>
        <family val="2"/>
      </rPr>
      <t xml:space="preserve">自転車放置　オリオン通りを全面禁止　宇都宮市が来月</t>
    </r>
    <r>
      <rPr>
        <sz val="11"/>
        <rFont val="ＭＳ Ｐゴシック"/>
        <family val="3"/>
        <charset val="128"/>
      </rPr>
      <t xml:space="preserve">12</t>
    </r>
    <r>
      <rPr>
        <sz val="11"/>
        <rFont val="Noto Sans"/>
        <family val="2"/>
      </rPr>
      <t xml:space="preserve">日から　地元商店街と協議　買い物客への対応検討</t>
    </r>
  </si>
  <si>
    <t xml:space="preserve">宇都宮の放置自転車追放　問われる商店街全体の努力　駐輪場設け前向き姿勢も</t>
  </si>
  <si>
    <t xml:space="preserve">交通事故 ここが危険　宇都宮市　発生現場の地図作製</t>
  </si>
  <si>
    <t xml:space="preserve">「あなたの町の交通事故」</t>
  </si>
  <si>
    <r>
      <rPr>
        <sz val="11"/>
        <rFont val="Noto Sans"/>
        <family val="2"/>
      </rPr>
      <t xml:space="preserve">乱雑駐車のツケ 有料に　</t>
    </r>
    <r>
      <rPr>
        <sz val="11"/>
        <rFont val="ＭＳ Ｐゴシック"/>
        <family val="3"/>
        <charset val="128"/>
      </rPr>
      <t xml:space="preserve">JR</t>
    </r>
    <r>
      <rPr>
        <sz val="11"/>
        <rFont val="Noto Sans"/>
        <family val="2"/>
      </rPr>
      <t xml:space="preserve">宇都宮駅西口駐輪場　日曜祝日の一時利用　あすから管理人も常駐</t>
    </r>
  </si>
  <si>
    <t xml:space="preserve">宇都宮　「子どもに注意」訴え　交通安全にミニ立て看板</t>
  </si>
  <si>
    <t xml:space="preserve">放置自転車追放へ本腰　宇都宮のオリオン通り　インタハイ控え取り締まり徹底　高校生も指導に一役</t>
  </si>
  <si>
    <t xml:space="preserve">「青」まであと何秒　歩行者用信号待ち時間表示器　県内初、県都に登場</t>
  </si>
  <si>
    <t xml:space="preserve">待ち時間表示付き信号機</t>
  </si>
  <si>
    <t xml:space="preserve">駐車場有効利用促進計画　建設大臣の承認きょう　宇都宮市</t>
  </si>
  <si>
    <t xml:space="preserve">宇都宮市の「駐車場計画」　きょう建設大臣承認</t>
  </si>
  <si>
    <t xml:space="preserve">駐車場有効利用促進計画</t>
  </si>
  <si>
    <t xml:space="preserve">駐車場補助、きょう承認　全国初 休日開放に弾み</t>
  </si>
  <si>
    <t xml:space="preserve">信号機のない交差点　事故防止「警告システム」　優先道路側に車が進入　「車両アリ」の点滅　宇都宮で試験設置　県警交通規制課が開発</t>
  </si>
  <si>
    <t xml:space="preserve">交差点警告システム</t>
  </si>
  <si>
    <t xml:space="preserve">「車両アリ」と交差点で点滅　県警開発　警告システム設置</t>
  </si>
  <si>
    <t xml:space="preserve">出合い頭の事故防止　無信号交差点へ新警告機　県警　宇都宮に試験的設置</t>
  </si>
  <si>
    <r>
      <rPr>
        <sz val="11"/>
        <rFont val="Noto Sans"/>
        <family val="2"/>
      </rPr>
      <t xml:space="preserve">交通指導員ヤ～イ　宇都宮　</t>
    </r>
    <r>
      <rPr>
        <sz val="11"/>
        <rFont val="ＭＳ Ｐゴシック"/>
        <family val="3"/>
        <charset val="128"/>
      </rPr>
      <t xml:space="preserve">7</t>
    </r>
    <r>
      <rPr>
        <sz val="11"/>
        <rFont val="Noto Sans"/>
        <family val="2"/>
      </rPr>
      <t xml:space="preserve">校で</t>
    </r>
    <r>
      <rPr>
        <sz val="11"/>
        <rFont val="ＭＳ Ｐゴシック"/>
        <family val="3"/>
        <charset val="128"/>
      </rPr>
      <t xml:space="preserve">14</t>
    </r>
    <r>
      <rPr>
        <sz val="11"/>
        <rFont val="Noto Sans"/>
        <family val="2"/>
      </rPr>
      <t xml:space="preserve">人欠員　危険個所 教師ら代役　後任探し懸命</t>
    </r>
  </si>
  <si>
    <t xml:space="preserve">駐輪場利用 大幅な伸び　オリオン通りの放置禁止が効果　宇都宮</t>
  </si>
  <si>
    <r>
      <rPr>
        <sz val="11"/>
        <rFont val="Noto Sans"/>
        <family val="2"/>
      </rPr>
      <t xml:space="preserve">市内渋滞緩和へ意見交換　宇都宮で交通問題シンポジウム　朝のネック、ワースト</t>
    </r>
    <r>
      <rPr>
        <sz val="11"/>
        <rFont val="ＭＳ Ｐゴシック"/>
        <family val="3"/>
        <charset val="128"/>
      </rPr>
      <t xml:space="preserve">1</t>
    </r>
    <r>
      <rPr>
        <sz val="11"/>
        <rFont val="Noto Sans"/>
        <family val="2"/>
      </rPr>
      <t xml:space="preserve">は国道</t>
    </r>
    <r>
      <rPr>
        <sz val="11"/>
        <rFont val="ＭＳ Ｐゴシック"/>
        <family val="3"/>
        <charset val="128"/>
      </rPr>
      <t xml:space="preserve">4</t>
    </r>
    <r>
      <rPr>
        <sz val="11"/>
        <rFont val="Noto Sans"/>
        <family val="2"/>
      </rPr>
      <t xml:space="preserve">号線　ノロノロ時速</t>
    </r>
    <r>
      <rPr>
        <sz val="11"/>
        <rFont val="ＭＳ Ｐゴシック"/>
        <family val="3"/>
        <charset val="128"/>
      </rPr>
      <t xml:space="preserve">10.3</t>
    </r>
    <r>
      <rPr>
        <sz val="11"/>
        <rFont val="Noto Sans"/>
        <family val="2"/>
      </rPr>
      <t xml:space="preserve">キロ　信号待ちは</t>
    </r>
    <r>
      <rPr>
        <sz val="11"/>
        <rFont val="ＭＳ Ｐゴシック"/>
        <family val="3"/>
        <charset val="128"/>
      </rPr>
      <t xml:space="preserve">8-10</t>
    </r>
    <r>
      <rPr>
        <sz val="11"/>
        <rFont val="Noto Sans"/>
        <family val="2"/>
      </rPr>
      <t xml:space="preserve">回　県警が調査報告</t>
    </r>
  </si>
  <si>
    <t xml:space="preserve">宇都宮交通渋滞シンポ　信号や規制見直し　継続的取り組み確認</t>
  </si>
  <si>
    <r>
      <rPr>
        <sz val="11"/>
        <rFont val="ＭＳ Ｐゴシック"/>
        <family val="3"/>
        <charset val="128"/>
      </rPr>
      <t xml:space="preserve">JR</t>
    </r>
    <r>
      <rPr>
        <sz val="11"/>
        <rFont val="Noto Sans"/>
        <family val="2"/>
      </rPr>
      <t xml:space="preserve">宇都宮駅の市営駐車場　</t>
    </r>
    <r>
      <rPr>
        <sz val="11"/>
        <rFont val="ＭＳ Ｐゴシック"/>
        <family val="3"/>
        <charset val="128"/>
      </rPr>
      <t xml:space="preserve">90</t>
    </r>
    <r>
      <rPr>
        <sz val="11"/>
        <rFont val="Noto Sans"/>
        <family val="2"/>
      </rPr>
      <t xml:space="preserve">台分きょう開設</t>
    </r>
  </si>
  <si>
    <r>
      <rPr>
        <sz val="11"/>
        <rFont val="Noto Sans"/>
        <family val="2"/>
      </rPr>
      <t xml:space="preserve">ホリデーパーキング　新たに</t>
    </r>
    <r>
      <rPr>
        <sz val="11"/>
        <rFont val="ＭＳ Ｐゴシック"/>
        <family val="3"/>
        <charset val="128"/>
      </rPr>
      <t xml:space="preserve">2</t>
    </r>
    <r>
      <rPr>
        <sz val="11"/>
        <rFont val="Noto Sans"/>
        <family val="2"/>
      </rPr>
      <t xml:space="preserve">ヵ所開放</t>
    </r>
  </si>
  <si>
    <t xml:space="preserve">「ここは駐車禁止です」　交通マナー向上キャンペーン　宇都宮市交通指導員　通学路での危険訴え</t>
  </si>
  <si>
    <t xml:space="preserve">道路造りに気配り</t>
  </si>
  <si>
    <t xml:space="preserve">身体障害者福祉ゾーン</t>
  </si>
  <si>
    <r>
      <rPr>
        <sz val="11"/>
        <rFont val="Noto Sans"/>
        <family val="2"/>
      </rPr>
      <t xml:space="preserve">宇都宮に新交通システム　</t>
    </r>
    <r>
      <rPr>
        <sz val="11"/>
        <rFont val="ＭＳ Ｐゴシック"/>
        <family val="3"/>
        <charset val="128"/>
      </rPr>
      <t xml:space="preserve">JR</t>
    </r>
    <r>
      <rPr>
        <sz val="11"/>
        <rFont val="Noto Sans"/>
        <family val="2"/>
      </rPr>
      <t xml:space="preserve">駅東</t>
    </r>
    <r>
      <rPr>
        <sz val="11"/>
        <rFont val="ＭＳ Ｐゴシック"/>
        <family val="3"/>
        <charset val="128"/>
      </rPr>
      <t xml:space="preserve">-</t>
    </r>
    <r>
      <rPr>
        <sz val="11"/>
        <rFont val="Noto Sans"/>
        <family val="2"/>
      </rPr>
      <t xml:space="preserve">清原工業団地間　知事が導入意向表明</t>
    </r>
  </si>
  <si>
    <t xml:space="preserve">「シャトル」利用促進を　県道路交通渋滞対策協　新プログラム発表</t>
  </si>
  <si>
    <t xml:space="preserve">栃木県新渋滞プログラム</t>
  </si>
  <si>
    <t xml:space="preserve">新渋滞対策プログラム策定　県協議会　県内施策を一本化　新たにソフト　マネジメント盛る</t>
  </si>
  <si>
    <r>
      <rPr>
        <sz val="11"/>
        <rFont val="Noto Sans"/>
        <family val="2"/>
      </rPr>
      <t xml:space="preserve">ボーナス期 混雑はご免　来月第</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土、日曜日　買い物渋滞に緩和策　宇都宮市内で　市、県警など</t>
    </r>
  </si>
  <si>
    <r>
      <rPr>
        <sz val="11"/>
        <rFont val="Noto Sans"/>
        <family val="2"/>
      </rPr>
      <t xml:space="preserve">国道</t>
    </r>
    <r>
      <rPr>
        <sz val="11"/>
        <rFont val="ＭＳ Ｐゴシック"/>
        <family val="3"/>
        <charset val="128"/>
      </rPr>
      <t xml:space="preserve">4</t>
    </r>
    <r>
      <rPr>
        <sz val="11"/>
        <rFont val="Noto Sans"/>
        <family val="2"/>
      </rPr>
      <t xml:space="preserve">号（県庁</t>
    </r>
    <r>
      <rPr>
        <sz val="11"/>
        <rFont val="ＭＳ Ｐゴシック"/>
        <family val="3"/>
        <charset val="128"/>
      </rPr>
      <t xml:space="preserve">-</t>
    </r>
    <r>
      <rPr>
        <sz val="11"/>
        <rFont val="Noto Sans"/>
        <family val="2"/>
      </rPr>
      <t xml:space="preserve">石橋町境界）は</t>
    </r>
    <r>
      <rPr>
        <sz val="11"/>
        <rFont val="ＭＳ Ｐゴシック"/>
        <family val="3"/>
        <charset val="128"/>
      </rPr>
      <t xml:space="preserve">20</t>
    </r>
    <r>
      <rPr>
        <sz val="11"/>
        <rFont val="Noto Sans"/>
        <family val="2"/>
      </rPr>
      <t xml:space="preserve">分短縮　信号調整で渋滞緩和　県警が宇都宮主要道</t>
    </r>
    <r>
      <rPr>
        <sz val="11"/>
        <rFont val="ＭＳ Ｐゴシック"/>
        <family val="3"/>
        <charset val="128"/>
      </rPr>
      <t xml:space="preserve">12</t>
    </r>
    <r>
      <rPr>
        <sz val="11"/>
        <rFont val="Noto Sans"/>
        <family val="2"/>
      </rPr>
      <t xml:space="preserve">路線調査　“経済効果”年間</t>
    </r>
    <r>
      <rPr>
        <sz val="11"/>
        <rFont val="ＭＳ Ｐゴシック"/>
        <family val="3"/>
        <charset val="128"/>
      </rPr>
      <t xml:space="preserve">127</t>
    </r>
    <r>
      <rPr>
        <sz val="11"/>
        <rFont val="Noto Sans"/>
        <family val="2"/>
      </rPr>
      <t xml:space="preserve">億円</t>
    </r>
  </si>
  <si>
    <r>
      <rPr>
        <sz val="11"/>
        <rFont val="Noto Sans"/>
        <family val="2"/>
      </rPr>
      <t xml:space="preserve">県都の交通渋滞、大幅改善　信号プログラム変え　県警交通部　最長信号待ち</t>
    </r>
    <r>
      <rPr>
        <sz val="11"/>
        <rFont val="ＭＳ Ｐゴシック"/>
        <family val="3"/>
        <charset val="128"/>
      </rPr>
      <t xml:space="preserve">1</t>
    </r>
    <r>
      <rPr>
        <sz val="11"/>
        <rFont val="Noto Sans"/>
        <family val="2"/>
      </rPr>
      <t xml:space="preserve">回に　約</t>
    </r>
    <r>
      <rPr>
        <sz val="11"/>
        <rFont val="ＭＳ Ｐゴシック"/>
        <family val="3"/>
        <charset val="128"/>
      </rPr>
      <t xml:space="preserve">127</t>
    </r>
    <r>
      <rPr>
        <sz val="11"/>
        <rFont val="Noto Sans"/>
        <family val="2"/>
      </rPr>
      <t xml:space="preserve">億円の経済的効果</t>
    </r>
  </si>
  <si>
    <r>
      <rPr>
        <sz val="11"/>
        <rFont val="Noto Sans"/>
        <family val="2"/>
      </rPr>
      <t xml:space="preserve">信号点灯間隔改善後に県警調査　宇都宮市内の渋滞やや緩和　ラッシュ時、</t>
    </r>
    <r>
      <rPr>
        <sz val="11"/>
        <rFont val="ＭＳ Ｐゴシック"/>
        <family val="3"/>
        <charset val="128"/>
      </rPr>
      <t xml:space="preserve">20</t>
    </r>
    <r>
      <rPr>
        <sz val="11"/>
        <rFont val="Noto Sans"/>
        <family val="2"/>
      </rPr>
      <t xml:space="preserve">分短縮も</t>
    </r>
  </si>
  <si>
    <t xml:space="preserve">古池宇大教授講演　快適な公共交通機関を　宇都宮の都市づくりで提言</t>
  </si>
  <si>
    <t xml:space="preserve">「新交通システム導入による宇都宮の都市づくり」</t>
  </si>
  <si>
    <r>
      <rPr>
        <sz val="11"/>
        <rFont val="Noto Sans"/>
        <family val="2"/>
      </rPr>
      <t xml:space="preserve">“ボーナス渋滞”緩和対策で解消へ　宇都宮市が策定　市街地</t>
    </r>
    <r>
      <rPr>
        <sz val="11"/>
        <rFont val="ＭＳ Ｐゴシック"/>
        <family val="3"/>
        <charset val="128"/>
      </rPr>
      <t xml:space="preserve">4</t>
    </r>
    <r>
      <rPr>
        <sz val="11"/>
        <rFont val="Noto Sans"/>
        <family val="2"/>
      </rPr>
      <t xml:space="preserve">路線が対象　宅配の積み下ろし自粛を</t>
    </r>
  </si>
  <si>
    <r>
      <rPr>
        <sz val="11"/>
        <rFont val="Noto Sans"/>
        <family val="2"/>
      </rPr>
      <t xml:space="preserve">市内大通り及び</t>
    </r>
    <r>
      <rPr>
        <sz val="11"/>
        <rFont val="ＭＳ Ｐゴシック"/>
        <family val="3"/>
        <charset val="128"/>
      </rPr>
      <t xml:space="preserve">JR</t>
    </r>
    <r>
      <rPr>
        <sz val="11"/>
        <rFont val="Noto Sans"/>
        <family val="2"/>
      </rPr>
      <t xml:space="preserve">宇都宮駅西口周辺・交通渋滞緩和対策</t>
    </r>
  </si>
  <si>
    <t xml:space="preserve">宇都宮市　「渋滞緩和に協力を」　来月のボーナスサンデー</t>
  </si>
  <si>
    <r>
      <rPr>
        <sz val="11"/>
        <rFont val="Noto Sans"/>
        <family val="2"/>
      </rPr>
      <t xml:space="preserve">交通渋滞深刻な宇都宮の放射線道路　信号の調整で一部緩和　「予想以上の効果」と県警　石橋町</t>
    </r>
    <r>
      <rPr>
        <sz val="11"/>
        <rFont val="ＭＳ Ｐゴシック"/>
        <family val="3"/>
        <charset val="128"/>
      </rPr>
      <t xml:space="preserve">-</t>
    </r>
    <r>
      <rPr>
        <sz val="11"/>
        <rFont val="Noto Sans"/>
        <family val="2"/>
      </rPr>
      <t xml:space="preserve">県庁間 </t>
    </r>
    <r>
      <rPr>
        <sz val="11"/>
        <rFont val="ＭＳ Ｐゴシック"/>
        <family val="3"/>
        <charset val="128"/>
      </rPr>
      <t xml:space="preserve">20</t>
    </r>
    <r>
      <rPr>
        <sz val="11"/>
        <rFont val="Noto Sans"/>
        <family val="2"/>
      </rPr>
      <t xml:space="preserve">分も短縮</t>
    </r>
  </si>
  <si>
    <r>
      <rPr>
        <sz val="11"/>
        <rFont val="Noto Sans"/>
        <family val="2"/>
      </rPr>
      <t xml:space="preserve">信号機調整　宇都宮、車の朝夕渋滞緩和　経済効果、年</t>
    </r>
    <r>
      <rPr>
        <sz val="11"/>
        <rFont val="ＭＳ Ｐゴシック"/>
        <family val="3"/>
        <charset val="128"/>
      </rPr>
      <t xml:space="preserve">127</t>
    </r>
    <r>
      <rPr>
        <sz val="11"/>
        <rFont val="Noto Sans"/>
        <family val="2"/>
      </rPr>
      <t xml:space="preserve">億円とか</t>
    </r>
  </si>
  <si>
    <r>
      <rPr>
        <sz val="11"/>
        <rFont val="ＭＳ Ｐゴシック"/>
        <family val="3"/>
        <charset val="128"/>
      </rPr>
      <t xml:space="preserve">PR</t>
    </r>
    <r>
      <rPr>
        <sz val="11"/>
        <rFont val="Noto Sans"/>
        <family val="2"/>
      </rPr>
      <t xml:space="preserve">不足</t>
    </r>
    <r>
      <rPr>
        <sz val="11"/>
        <rFont val="ＭＳ Ｐゴシック"/>
        <family val="3"/>
        <charset val="128"/>
      </rPr>
      <t xml:space="preserve">?</t>
    </r>
    <r>
      <rPr>
        <sz val="11"/>
        <rFont val="Noto Sans"/>
        <family val="2"/>
      </rPr>
      <t xml:space="preserve">利用伸びず　宇都宮市営駅西第二駐車場　近く看板を設置</t>
    </r>
  </si>
  <si>
    <t xml:space="preserve">H6</t>
  </si>
  <si>
    <r>
      <rPr>
        <sz val="11"/>
        <rFont val="Noto Sans"/>
        <family val="2"/>
      </rPr>
      <t xml:space="preserve">知事新春記者会見　新交通システム、導入に意欲　</t>
    </r>
    <r>
      <rPr>
        <sz val="11"/>
        <rFont val="ＭＳ Ｐゴシック"/>
        <family val="3"/>
        <charset val="128"/>
      </rPr>
      <t xml:space="preserve">JR</t>
    </r>
    <r>
      <rPr>
        <sz val="11"/>
        <rFont val="Noto Sans"/>
        <family val="2"/>
      </rPr>
      <t xml:space="preserve">宇都宮駅東口</t>
    </r>
    <r>
      <rPr>
        <sz val="11"/>
        <rFont val="ＭＳ Ｐゴシック"/>
        <family val="3"/>
        <charset val="128"/>
      </rPr>
      <t xml:space="preserve">-</t>
    </r>
    <r>
      <rPr>
        <sz val="11"/>
        <rFont val="Noto Sans"/>
        <family val="2"/>
      </rPr>
      <t xml:space="preserve">清原工業団地　</t>
    </r>
    <r>
      <rPr>
        <sz val="11"/>
        <rFont val="ＭＳ Ｐゴシック"/>
        <family val="3"/>
        <charset val="128"/>
      </rPr>
      <t xml:space="preserve">10</t>
    </r>
    <r>
      <rPr>
        <sz val="11"/>
        <rFont val="Noto Sans"/>
        <family val="2"/>
      </rPr>
      <t xml:space="preserve">キロ区間に</t>
    </r>
  </si>
  <si>
    <r>
      <rPr>
        <sz val="11"/>
        <rFont val="Noto Sans"/>
        <family val="2"/>
      </rPr>
      <t xml:space="preserve">違法駐車防止に条例制定　宇都宮　</t>
    </r>
    <r>
      <rPr>
        <sz val="11"/>
        <rFont val="ＭＳ Ｐゴシック"/>
        <family val="3"/>
        <charset val="128"/>
      </rPr>
      <t xml:space="preserve">3</t>
    </r>
    <r>
      <rPr>
        <sz val="11"/>
        <rFont val="Noto Sans"/>
        <family val="2"/>
      </rPr>
      <t xml:space="preserve">月議会に上程、</t>
    </r>
    <r>
      <rPr>
        <sz val="11"/>
        <rFont val="ＭＳ Ｐゴシック"/>
        <family val="3"/>
        <charset val="128"/>
      </rPr>
      <t xml:space="preserve">10</t>
    </r>
    <r>
      <rPr>
        <sz val="11"/>
        <rFont val="Noto Sans"/>
        <family val="2"/>
      </rPr>
      <t xml:space="preserve">月から運用　都心環状線内を重点地域に　啓発指導員</t>
    </r>
    <r>
      <rPr>
        <sz val="11"/>
        <rFont val="ＭＳ Ｐゴシック"/>
        <family val="3"/>
        <charset val="128"/>
      </rPr>
      <t xml:space="preserve">6</t>
    </r>
    <r>
      <rPr>
        <sz val="11"/>
        <rFont val="Noto Sans"/>
        <family val="2"/>
      </rPr>
      <t xml:space="preserve">人配置し巡回</t>
    </r>
  </si>
  <si>
    <t xml:space="preserve">違法駐車等の防止に関する条例</t>
  </si>
  <si>
    <t xml:space="preserve">違法駐車防止条例　宇都宮市も制定へ</t>
  </si>
  <si>
    <t xml:space="preserve">来年度に対策協設置　新交通システム　導入で県が方針</t>
  </si>
  <si>
    <t xml:space="preserve">都市交通対策協議会</t>
  </si>
  <si>
    <t xml:space="preserve">とちぎ朝日</t>
  </si>
  <si>
    <r>
      <rPr>
        <sz val="11"/>
        <rFont val="Noto Sans"/>
        <family val="2"/>
      </rPr>
      <t xml:space="preserve">県都の新交通システム　来年度に対策協設置　さて何が走るのか</t>
    </r>
    <r>
      <rPr>
        <sz val="11"/>
        <rFont val="ＭＳ Ｐゴシック"/>
        <family val="3"/>
        <charset val="128"/>
      </rPr>
      <t xml:space="preserve">!</t>
    </r>
    <r>
      <rPr>
        <sz val="11"/>
        <rFont val="Noto Sans"/>
        <family val="2"/>
      </rPr>
      <t xml:space="preserve">　これが候補だ</t>
    </r>
    <r>
      <rPr>
        <sz val="11"/>
        <rFont val="ＭＳ Ｐゴシック"/>
        <family val="3"/>
        <charset val="128"/>
      </rPr>
      <t xml:space="preserve">!</t>
    </r>
    <r>
      <rPr>
        <sz val="11"/>
        <rFont val="Noto Sans"/>
        <family val="2"/>
      </rPr>
      <t xml:space="preserve">　全国の導入状況</t>
    </r>
  </si>
  <si>
    <r>
      <rPr>
        <sz val="11"/>
        <rFont val="ＭＳ Ｐゴシック"/>
        <family val="3"/>
        <charset val="128"/>
      </rPr>
      <t xml:space="preserve">21</t>
    </r>
    <r>
      <rPr>
        <sz val="11"/>
        <rFont val="Noto Sans"/>
        <family val="2"/>
      </rPr>
      <t xml:space="preserve">世紀の「宇都宮の足」は　課題は採算性　車は飽和状態　新交通システム導入</t>
    </r>
  </si>
  <si>
    <t xml:space="preserve">宇都宮市の違法駐車防止条例案　商店街から批判の声　受け皿不足、実行に疑問も　　話題の窓</t>
  </si>
  <si>
    <t xml:space="preserve">新都市交通システム　導入に向け対策協設立　宇都宮</t>
  </si>
  <si>
    <t xml:space="preserve">新都市交通対策協議会</t>
  </si>
  <si>
    <r>
      <rPr>
        <sz val="11"/>
        <rFont val="Noto Sans"/>
        <family val="2"/>
      </rPr>
      <t xml:space="preserve">休日の駐車場開放　市は</t>
    </r>
    <r>
      <rPr>
        <sz val="11"/>
        <rFont val="ＭＳ Ｐゴシック"/>
        <family val="3"/>
        <charset val="128"/>
      </rPr>
      <t xml:space="preserve">OK</t>
    </r>
    <r>
      <rPr>
        <sz val="11"/>
        <rFont val="Noto Sans"/>
        <family val="2"/>
      </rPr>
      <t xml:space="preserve">県はノー　宇都宮市 効果大、ぜひ県庁も　県庁 不利益の方が大きい</t>
    </r>
  </si>
  <si>
    <t xml:space="preserve">宇都宮市の違法駐車防止条例　きょうから運用　「即効性期待せず地道に」</t>
  </si>
  <si>
    <r>
      <rPr>
        <sz val="11"/>
        <rFont val="Noto Sans"/>
        <family val="2"/>
      </rPr>
      <t xml:space="preserve">駐輪場満ぱい　</t>
    </r>
    <r>
      <rPr>
        <sz val="11"/>
        <rFont val="ＭＳ Ｐゴシック"/>
        <family val="3"/>
        <charset val="128"/>
      </rPr>
      <t xml:space="preserve">470</t>
    </r>
    <r>
      <rPr>
        <sz val="11"/>
        <rFont val="Noto Sans"/>
        <family val="2"/>
      </rPr>
      <t xml:space="preserve">台分を増築　</t>
    </r>
    <r>
      <rPr>
        <sz val="11"/>
        <rFont val="ＭＳ Ｐゴシック"/>
        <family val="3"/>
        <charset val="128"/>
      </rPr>
      <t xml:space="preserve">JR</t>
    </r>
    <r>
      <rPr>
        <sz val="11"/>
        <rFont val="Noto Sans"/>
        <family val="2"/>
      </rPr>
      <t xml:space="preserve">宇都宮駅西口　来春オープン　</t>
    </r>
    <r>
      <rPr>
        <sz val="11"/>
        <rFont val="ＭＳ Ｐゴシック"/>
        <family val="3"/>
        <charset val="128"/>
      </rPr>
      <t xml:space="preserve">125cc</t>
    </r>
    <r>
      <rPr>
        <sz val="11"/>
        <rFont val="Noto Sans"/>
        <family val="2"/>
      </rPr>
      <t xml:space="preserve">バイクも</t>
    </r>
  </si>
  <si>
    <t xml:space="preserve">宇都宮市圏全域に拡大　新交通システム　県議会特別委が提言</t>
  </si>
  <si>
    <r>
      <rPr>
        <sz val="11"/>
        <rFont val="ＭＳ Ｐゴシック"/>
        <family val="3"/>
        <charset val="128"/>
      </rPr>
      <t xml:space="preserve">JR</t>
    </r>
    <r>
      <rPr>
        <sz val="11"/>
        <rFont val="Noto Sans"/>
        <family val="2"/>
      </rPr>
      <t xml:space="preserve">宇都宮駅西口駐輪場　来年</t>
    </r>
    <r>
      <rPr>
        <sz val="11"/>
        <rFont val="ＭＳ Ｐゴシック"/>
        <family val="3"/>
        <charset val="128"/>
      </rPr>
      <t xml:space="preserve">4</t>
    </r>
    <r>
      <rPr>
        <sz val="11"/>
        <rFont val="Noto Sans"/>
        <family val="2"/>
      </rPr>
      <t xml:space="preserve">月から増設　開設</t>
    </r>
    <r>
      <rPr>
        <sz val="11"/>
        <rFont val="ＭＳ Ｐゴシック"/>
        <family val="3"/>
        <charset val="128"/>
      </rPr>
      <t xml:space="preserve">2</t>
    </r>
    <r>
      <rPr>
        <sz val="11"/>
        <rFont val="Noto Sans"/>
        <family val="2"/>
      </rPr>
      <t xml:space="preserve">年　急速な利用増に対応</t>
    </r>
  </si>
  <si>
    <t xml:space="preserve">H7</t>
  </si>
  <si>
    <t xml:space="preserve">宇都宮で秋に試み　パーク・アンド・バスライド　朝夕のラッシュを緩和</t>
  </si>
  <si>
    <t xml:space="preserve">宇都宮市　郊外の駐車場で乗り換え　バスで中心部まで　今秋実験導入　マイカー通勤渋滞解消へ</t>
  </si>
  <si>
    <t xml:space="preserve">パーク・アンド・バスライド</t>
  </si>
  <si>
    <r>
      <rPr>
        <sz val="11"/>
        <rFont val="Noto Sans"/>
        <family val="2"/>
      </rPr>
      <t xml:space="preserve">国道</t>
    </r>
    <r>
      <rPr>
        <sz val="11"/>
        <rFont val="ＭＳ Ｐゴシック"/>
        <family val="3"/>
        <charset val="128"/>
      </rPr>
      <t xml:space="preserve">123</t>
    </r>
    <r>
      <rPr>
        <sz val="11"/>
        <rFont val="Noto Sans"/>
        <family val="2"/>
      </rPr>
      <t xml:space="preserve">号で</t>
    </r>
    <r>
      <rPr>
        <sz val="11"/>
        <rFont val="ＭＳ Ｐゴシック"/>
        <family val="3"/>
        <charset val="128"/>
      </rPr>
      <t xml:space="preserve">11</t>
    </r>
    <r>
      <rPr>
        <sz val="11"/>
        <rFont val="Noto Sans"/>
        <family val="2"/>
      </rPr>
      <t xml:space="preserve">月実験　宇都宮　パーク・アンド・バスライド　</t>
    </r>
    <r>
      <rPr>
        <sz val="11"/>
        <rFont val="ＭＳ Ｐゴシック"/>
        <family val="3"/>
        <charset val="128"/>
      </rPr>
      <t xml:space="preserve">8</t>
    </r>
    <r>
      <rPr>
        <sz val="11"/>
        <rFont val="Noto Sans"/>
        <family val="2"/>
      </rPr>
      <t xml:space="preserve">月からモニター募集　推進協議会が設立総会</t>
    </r>
  </si>
  <si>
    <r>
      <rPr>
        <sz val="11"/>
        <rFont val="Noto Sans"/>
        <family val="2"/>
      </rPr>
      <t xml:space="preserve">短時間放置もダメ　自転車</t>
    </r>
    <r>
      <rPr>
        <sz val="11"/>
        <rFont val="ＭＳ Ｐゴシック"/>
        <family val="3"/>
        <charset val="128"/>
      </rPr>
      <t xml:space="preserve">250</t>
    </r>
    <r>
      <rPr>
        <sz val="11"/>
        <rFont val="Noto Sans"/>
        <family val="2"/>
      </rPr>
      <t xml:space="preserve">台を撤去　宇都宮</t>
    </r>
  </si>
  <si>
    <t xml:space="preserve">宇都宮市中心部に公共駐車場　建設へ市、近く検討委設置</t>
  </si>
  <si>
    <r>
      <rPr>
        <sz val="11"/>
        <rFont val="Noto Sans"/>
        <family val="2"/>
      </rPr>
      <t xml:space="preserve">パーク・アンド・バスライド　実験日は</t>
    </r>
    <r>
      <rPr>
        <sz val="11"/>
        <rFont val="ＭＳ Ｐゴシック"/>
        <family val="3"/>
        <charset val="128"/>
      </rPr>
      <t xml:space="preserve">11</t>
    </r>
    <r>
      <rPr>
        <sz val="11"/>
        <rFont val="Noto Sans"/>
        <family val="2"/>
      </rPr>
      <t xml:space="preserve">月</t>
    </r>
    <r>
      <rPr>
        <sz val="11"/>
        <rFont val="ＭＳ Ｐゴシック"/>
        <family val="3"/>
        <charset val="128"/>
      </rPr>
      <t xml:space="preserve">13-15</t>
    </r>
    <r>
      <rPr>
        <sz val="11"/>
        <rFont val="Noto Sans"/>
        <family val="2"/>
      </rPr>
      <t xml:space="preserve">日　宇都宮市　国道</t>
    </r>
    <r>
      <rPr>
        <sz val="11"/>
        <rFont val="ＭＳ Ｐゴシック"/>
        <family val="3"/>
        <charset val="128"/>
      </rPr>
      <t xml:space="preserve">123</t>
    </r>
    <r>
      <rPr>
        <sz val="11"/>
        <rFont val="Noto Sans"/>
        <family val="2"/>
      </rPr>
      <t xml:space="preserve">号などが対象</t>
    </r>
  </si>
  <si>
    <r>
      <rPr>
        <sz val="11"/>
        <rFont val="Noto Sans"/>
        <family val="2"/>
      </rPr>
      <t xml:space="preserve">「ホコ天化」賛否両論　宇都宮・泉町通り　意見集約には長い道のり</t>
    </r>
    <r>
      <rPr>
        <sz val="11"/>
        <rFont val="ＭＳ Ｐゴシック"/>
        <family val="3"/>
        <charset val="128"/>
      </rPr>
      <t xml:space="preserve">?</t>
    </r>
    <r>
      <rPr>
        <sz val="11"/>
        <rFont val="Noto Sans"/>
        <family val="2"/>
      </rPr>
      <t xml:space="preserve">　違法駐車の一掃へ急浮上　タクシーも…「客が逃げる」</t>
    </r>
  </si>
  <si>
    <r>
      <rPr>
        <sz val="11"/>
        <rFont val="Noto Sans"/>
        <family val="2"/>
      </rPr>
      <t xml:space="preserve">平日</t>
    </r>
    <r>
      <rPr>
        <sz val="11"/>
        <rFont val="ＭＳ Ｐゴシック"/>
        <family val="3"/>
        <charset val="128"/>
      </rPr>
      <t xml:space="preserve">7</t>
    </r>
    <r>
      <rPr>
        <sz val="11"/>
        <rFont val="Noto Sans"/>
        <family val="2"/>
      </rPr>
      <t xml:space="preserve">千円お得です　塙田駐車場の新定期　宇都宮</t>
    </r>
  </si>
  <si>
    <t xml:space="preserve">栃木※</t>
  </si>
  <si>
    <r>
      <rPr>
        <sz val="11"/>
        <rFont val="Noto Sans"/>
        <family val="2"/>
      </rPr>
      <t xml:space="preserve">来月から宇都宮市　自転車放置禁止区域に　</t>
    </r>
    <r>
      <rPr>
        <sz val="11"/>
        <rFont val="ＭＳ Ｐゴシック"/>
        <family val="3"/>
        <charset val="128"/>
      </rPr>
      <t xml:space="preserve">JR</t>
    </r>
    <r>
      <rPr>
        <sz val="11"/>
        <rFont val="Noto Sans"/>
        <family val="2"/>
      </rPr>
      <t xml:space="preserve">宇都宮駅東口周辺で実験</t>
    </r>
  </si>
  <si>
    <t xml:space="preserve">宇都宮　パーク・アンド・バスライド試行　渋滞緩和に一定効果　「不便」「面倒」…不満も続出</t>
  </si>
  <si>
    <r>
      <rPr>
        <sz val="11"/>
        <rFont val="Noto Sans"/>
        <family val="2"/>
      </rPr>
      <t xml:space="preserve">幹線の信号“一時停止”　宇都宮東署管内で</t>
    </r>
    <r>
      <rPr>
        <sz val="11"/>
        <rFont val="ＭＳ Ｐゴシック"/>
        <family val="3"/>
        <charset val="128"/>
      </rPr>
      <t xml:space="preserve">3</t>
    </r>
    <r>
      <rPr>
        <sz val="11"/>
        <rFont val="Noto Sans"/>
        <family val="2"/>
      </rPr>
      <t xml:space="preserve">基　</t>
    </r>
    <r>
      <rPr>
        <sz val="11"/>
        <rFont val="ＭＳ Ｐゴシック"/>
        <family val="3"/>
        <charset val="128"/>
      </rPr>
      <t xml:space="preserve">30</t>
    </r>
    <r>
      <rPr>
        <sz val="11"/>
        <rFont val="Noto Sans"/>
        <family val="2"/>
      </rPr>
      <t xml:space="preserve">分間、車が右往左往　署「すぐ対応した」　住民「来なかった」</t>
    </r>
  </si>
  <si>
    <t xml:space="preserve">パーク・アンド・バスライド　渋滞緩和に効果あり　乗り換えわずらわしい　導入までに検討課題も　一日平均四百台　中心部から削減　宇都宮市</t>
  </si>
  <si>
    <r>
      <rPr>
        <sz val="11"/>
        <rFont val="Noto Sans"/>
        <family val="2"/>
      </rPr>
      <t xml:space="preserve">市内の拠点から直接</t>
    </r>
    <r>
      <rPr>
        <sz val="11"/>
        <rFont val="ＭＳ Ｐゴシック"/>
        <family val="3"/>
        <charset val="128"/>
      </rPr>
      <t xml:space="preserve">3</t>
    </r>
    <r>
      <rPr>
        <sz val="11"/>
        <rFont val="Noto Sans"/>
        <family val="2"/>
      </rPr>
      <t xml:space="preserve">工業団地へ　シャトルバス検討　建設省宇都宮国道工事事務所　「利用促進研究会」が発足　渋滞緩和へ</t>
    </r>
    <r>
      <rPr>
        <sz val="11"/>
        <rFont val="ＭＳ Ｐゴシック"/>
        <family val="3"/>
        <charset val="128"/>
      </rPr>
      <t xml:space="preserve">2</t>
    </r>
    <r>
      <rPr>
        <sz val="11"/>
        <rFont val="Noto Sans"/>
        <family val="2"/>
      </rPr>
      <t xml:space="preserve">万人対象</t>
    </r>
  </si>
  <si>
    <t xml:space="preserve">宇都宮都市圏シャトルバス利用促進研究会</t>
  </si>
  <si>
    <t xml:space="preserve">H8</t>
  </si>
  <si>
    <r>
      <rPr>
        <sz val="11"/>
        <rFont val="Noto Sans"/>
        <family val="2"/>
      </rPr>
      <t xml:space="preserve">どうする県都の渋滞　来月</t>
    </r>
    <r>
      <rPr>
        <sz val="11"/>
        <rFont val="ＭＳ Ｐゴシック"/>
        <family val="3"/>
        <charset val="128"/>
      </rPr>
      <t xml:space="preserve">16</t>
    </r>
    <r>
      <rPr>
        <sz val="11"/>
        <rFont val="Noto Sans"/>
        <family val="2"/>
      </rPr>
      <t xml:space="preserve">日、国際交通安全学会シンポ　専門化集い将来像探る</t>
    </r>
  </si>
  <si>
    <r>
      <rPr>
        <sz val="11"/>
        <rFont val="Noto Sans"/>
        <family val="2"/>
      </rPr>
      <t xml:space="preserve">「満足」多数も「利用」少数　宇都宮パーク・アンド・バスライド実験結果　車両</t>
    </r>
    <r>
      <rPr>
        <sz val="11"/>
        <rFont val="ＭＳ Ｐゴシック"/>
        <family val="3"/>
        <charset val="128"/>
      </rPr>
      <t xml:space="preserve">500</t>
    </r>
    <r>
      <rPr>
        <sz val="11"/>
        <rFont val="Noto Sans"/>
        <family val="2"/>
      </rPr>
      <t xml:space="preserve">台減、渋滞緩和　駐車場の位置など課題</t>
    </r>
  </si>
  <si>
    <r>
      <rPr>
        <sz val="11"/>
        <rFont val="Noto Sans"/>
        <family val="2"/>
      </rPr>
      <t xml:space="preserve">パーク・アンド・バスライド実験結果　利用者</t>
    </r>
    <r>
      <rPr>
        <sz val="11"/>
        <rFont val="ＭＳ Ｐゴシック"/>
        <family val="3"/>
        <charset val="128"/>
      </rPr>
      <t xml:space="preserve">6</t>
    </r>
    <r>
      <rPr>
        <sz val="11"/>
        <rFont val="Noto Sans"/>
        <family val="2"/>
      </rPr>
      <t xml:space="preserve">割が満足　混雑緩和に成果期待　料金など改善の余地も　導入検討に値する　宇都宮市</t>
    </r>
  </si>
  <si>
    <t xml:space="preserve">道路中央に専用レーン　路線バス、定時性確保が柱　県の宇都宮圏交通プラン　鹿沼、柳田、日光街道　道路拡幅など課題</t>
  </si>
  <si>
    <t xml:space="preserve">宇都宮都市圏の都市交通マスタープラン</t>
  </si>
  <si>
    <t xml:space="preserve">宇都宮市都市圏　都市交通マスタープラン　基幹バスなど提言　総合都市交通計画協議会　道路ネットワーク整備　中心部まで一時間以内</t>
  </si>
  <si>
    <t xml:space="preserve">宇都宮・パークアンドバスライド推進協　本格実施案絞り込みへ　混雑緩和と試験好評　来春、実現化プラン諮る</t>
  </si>
  <si>
    <t xml:space="preserve">宇都宮市街地から東部工業団地　シャトルバス検討へ　通勤時の渋滞緩和狙う</t>
  </si>
  <si>
    <t xml:space="preserve">車社会　バス減少招く悪連鎖　公共交通に市民の意識低く</t>
  </si>
  <si>
    <t xml:space="preserve">宇都宮都市圏総合都市交通計画協　機能存続決める　「宇都宮地域部会」設置へ</t>
  </si>
  <si>
    <t xml:space="preserve">都市交通マスタープラン</t>
  </si>
  <si>
    <t xml:space="preserve">宇都宮ナンバー　市長あらためて前向き　佐野に事務所で現実味　市、具体的取り組みへ</t>
  </si>
  <si>
    <t xml:space="preserve">H9</t>
  </si>
  <si>
    <t xml:space="preserve">市中心部の交通量減　宇都宮環状線全開通で　県土木部まとめ</t>
  </si>
  <si>
    <r>
      <rPr>
        <sz val="11"/>
        <rFont val="Noto Sans"/>
        <family val="2"/>
      </rPr>
      <t xml:space="preserve">今秋に</t>
    </r>
    <r>
      <rPr>
        <sz val="11"/>
        <rFont val="ＭＳ Ｐゴシック"/>
        <family val="3"/>
        <charset val="128"/>
      </rPr>
      <t xml:space="preserve">2</t>
    </r>
    <r>
      <rPr>
        <sz val="11"/>
        <rFont val="Noto Sans"/>
        <family val="2"/>
      </rPr>
      <t xml:space="preserve">回目の実験　宇都宮市パーク・アンド・バスライド　既存バス</t>
    </r>
    <r>
      <rPr>
        <sz val="11"/>
        <rFont val="ＭＳ Ｐゴシック"/>
        <family val="3"/>
        <charset val="128"/>
      </rPr>
      <t xml:space="preserve">2</t>
    </r>
    <r>
      <rPr>
        <sz val="11"/>
        <rFont val="Noto Sans"/>
        <family val="2"/>
      </rPr>
      <t xml:space="preserve">路線</t>
    </r>
    <r>
      <rPr>
        <sz val="11"/>
        <rFont val="ＭＳ Ｐゴシック"/>
        <family val="3"/>
        <charset val="128"/>
      </rPr>
      <t xml:space="preserve">1</t>
    </r>
    <r>
      <rPr>
        <sz val="11"/>
        <rFont val="Noto Sans"/>
        <family val="2"/>
      </rPr>
      <t xml:space="preserve">カ月利用</t>
    </r>
  </si>
  <si>
    <r>
      <rPr>
        <sz val="11"/>
        <rFont val="ＭＳ Ｐゴシック"/>
        <family val="3"/>
        <charset val="128"/>
      </rPr>
      <t xml:space="preserve">JR</t>
    </r>
    <r>
      <rPr>
        <sz val="11"/>
        <rFont val="Noto Sans"/>
        <family val="2"/>
      </rPr>
      <t xml:space="preserve">高架化を断念　宇都宮市、議会に報告　事業長期化、補助も望めず　議員反発「独自案を」</t>
    </r>
  </si>
  <si>
    <r>
      <rPr>
        <sz val="11"/>
        <rFont val="Noto Sans"/>
        <family val="2"/>
      </rPr>
      <t xml:space="preserve">今年度のパーク・アンド・バスライド実験　県が参加 期間も</t>
    </r>
    <r>
      <rPr>
        <sz val="11"/>
        <rFont val="ＭＳ Ｐゴシック"/>
        <family val="3"/>
        <charset val="128"/>
      </rPr>
      <t xml:space="preserve">1</t>
    </r>
    <r>
      <rPr>
        <sz val="11"/>
        <rFont val="Noto Sans"/>
        <family val="2"/>
      </rPr>
      <t xml:space="preserve">ヵ月　</t>
    </r>
    <r>
      <rPr>
        <sz val="11"/>
        <rFont val="ＭＳ Ｐゴシック"/>
        <family val="3"/>
        <charset val="128"/>
      </rPr>
      <t xml:space="preserve">2</t>
    </r>
    <r>
      <rPr>
        <sz val="11"/>
        <rFont val="Noto Sans"/>
        <family val="2"/>
      </rPr>
      <t xml:space="preserve">年前の成果受け宇都宮市　渋滞緩和へ長期実験　年内</t>
    </r>
  </si>
  <si>
    <r>
      <rPr>
        <sz val="11"/>
        <rFont val="ＭＳ Ｐゴシック"/>
        <family val="3"/>
        <charset val="128"/>
      </rPr>
      <t xml:space="preserve">11</t>
    </r>
    <r>
      <rPr>
        <sz val="11"/>
        <rFont val="Noto Sans"/>
        <family val="2"/>
      </rPr>
      <t xml:space="preserve">月に</t>
    </r>
    <r>
      <rPr>
        <sz val="11"/>
        <rFont val="ＭＳ Ｐゴシック"/>
        <family val="3"/>
        <charset val="128"/>
      </rPr>
      <t xml:space="preserve">2</t>
    </r>
    <r>
      <rPr>
        <sz val="11"/>
        <rFont val="Noto Sans"/>
        <family val="2"/>
      </rPr>
      <t xml:space="preserve">度目の実験　宇都宮　パーク・アンド・バスライド　</t>
    </r>
    <r>
      <rPr>
        <sz val="11"/>
        <rFont val="ＭＳ Ｐゴシック"/>
        <family val="3"/>
        <charset val="128"/>
      </rPr>
      <t xml:space="preserve">2</t>
    </r>
    <r>
      <rPr>
        <sz val="11"/>
        <rFont val="Noto Sans"/>
        <family val="2"/>
      </rPr>
      <t xml:space="preserve">路線で実施、データ収集</t>
    </r>
  </si>
  <si>
    <r>
      <rPr>
        <sz val="11"/>
        <rFont val="Noto Sans"/>
        <family val="2"/>
      </rPr>
      <t xml:space="preserve">実験モニターは</t>
    </r>
    <r>
      <rPr>
        <sz val="11"/>
        <rFont val="ＭＳ Ｐゴシック"/>
        <family val="3"/>
        <charset val="128"/>
      </rPr>
      <t xml:space="preserve">200</t>
    </r>
    <r>
      <rPr>
        <sz val="11"/>
        <rFont val="Noto Sans"/>
        <family val="2"/>
      </rPr>
      <t xml:space="preserve">人　宇都宮のパーク・アンド・バスライド　実施日程、内容など決める</t>
    </r>
  </si>
  <si>
    <t xml:space="preserve">実験概要まとめる　宇都宮市パーク・アンド・バスライド推進協</t>
  </si>
  <si>
    <r>
      <rPr>
        <sz val="11"/>
        <rFont val="Noto Sans"/>
        <family val="2"/>
      </rPr>
      <t xml:space="preserve">西部地区加え実権　宇都宮　パーク・アンド・バスライドシステム　</t>
    </r>
    <r>
      <rPr>
        <sz val="11"/>
        <rFont val="ＭＳ Ｐゴシック"/>
        <family val="3"/>
        <charset val="128"/>
      </rPr>
      <t xml:space="preserve">11</t>
    </r>
    <r>
      <rPr>
        <sz val="11"/>
        <rFont val="Noto Sans"/>
        <family val="2"/>
      </rPr>
      <t xml:space="preserve">月に</t>
    </r>
    <r>
      <rPr>
        <sz val="11"/>
        <rFont val="ＭＳ Ｐゴシック"/>
        <family val="3"/>
        <charset val="128"/>
      </rPr>
      <t xml:space="preserve">2</t>
    </r>
    <r>
      <rPr>
        <sz val="11"/>
        <rFont val="Noto Sans"/>
        <family val="2"/>
      </rPr>
      <t xml:space="preserve">回目</t>
    </r>
  </si>
  <si>
    <t xml:space="preserve">下敷き作製し 交通安全啓発　来春入学の児童用</t>
  </si>
  <si>
    <t xml:space="preserve">宇都宮市交通指導員連絡協議会</t>
  </si>
  <si>
    <t xml:space="preserve">H10</t>
  </si>
  <si>
    <t xml:space="preserve">宇都宮都市圏交通マスタープラン　市民レベルで理解して　市、アンケートや作文募集</t>
  </si>
  <si>
    <r>
      <rPr>
        <sz val="11"/>
        <rFont val="Noto Sans"/>
        <family val="2"/>
      </rPr>
      <t xml:space="preserve">放置自転車の防止　高校</t>
    </r>
    <r>
      <rPr>
        <sz val="11"/>
        <rFont val="ＭＳ Ｐゴシック"/>
        <family val="3"/>
        <charset val="128"/>
      </rPr>
      <t xml:space="preserve">9</t>
    </r>
    <r>
      <rPr>
        <sz val="11"/>
        <rFont val="Noto Sans"/>
        <family val="2"/>
      </rPr>
      <t xml:space="preserve">校など協力　東武宇都宮駅周辺</t>
    </r>
  </si>
  <si>
    <t xml:space="preserve">建設省宇都宮国道工事事務所　シャトルバス運行 渋滞削減に効果は　きょうから　柳田街道で実験</t>
  </si>
  <si>
    <r>
      <rPr>
        <sz val="11"/>
        <rFont val="ＭＳ Ｐゴシック"/>
        <family val="3"/>
        <charset val="128"/>
      </rPr>
      <t xml:space="preserve">JR</t>
    </r>
    <r>
      <rPr>
        <sz val="11"/>
        <rFont val="Noto Sans"/>
        <family val="2"/>
      </rPr>
      <t xml:space="preserve">宇都宮駅東口</t>
    </r>
    <r>
      <rPr>
        <sz val="11"/>
        <rFont val="ＭＳ Ｐゴシック"/>
        <family val="3"/>
        <charset val="128"/>
      </rPr>
      <t xml:space="preserve">-</t>
    </r>
    <r>
      <rPr>
        <sz val="11"/>
        <rFont val="Noto Sans"/>
        <family val="2"/>
      </rPr>
      <t xml:space="preserve">清原、芳賀工業団地　シャトルバス実験発進　渋滞緩和も消極的な評価</t>
    </r>
  </si>
  <si>
    <r>
      <rPr>
        <sz val="11"/>
        <rFont val="Noto Sans"/>
        <family val="2"/>
      </rPr>
      <t xml:space="preserve">宇都宮中心部　渋滞緩和へきざし　</t>
    </r>
    <r>
      <rPr>
        <sz val="11"/>
        <rFont val="ＭＳ Ｐゴシック"/>
        <family val="3"/>
        <charset val="128"/>
      </rPr>
      <t xml:space="preserve">JR</t>
    </r>
    <r>
      <rPr>
        <sz val="11"/>
        <rFont val="Noto Sans"/>
        <family val="2"/>
      </rPr>
      <t xml:space="preserve">線くぐる</t>
    </r>
    <r>
      <rPr>
        <sz val="11"/>
        <rFont val="ＭＳ Ｐゴシック"/>
        <family val="3"/>
        <charset val="128"/>
      </rPr>
      <t xml:space="preserve">2</t>
    </r>
    <r>
      <rPr>
        <sz val="11"/>
        <rFont val="Noto Sans"/>
        <family val="2"/>
      </rPr>
      <t xml:space="preserve">立体交差　拡幅へ県に動き　用地など難題山積</t>
    </r>
  </si>
  <si>
    <r>
      <rPr>
        <sz val="11"/>
        <rFont val="Noto Sans"/>
        <family val="2"/>
      </rPr>
      <t xml:space="preserve">運転しにくい宇都宮の裏通り　反射シールで事故防止へ　市道の電柱などに</t>
    </r>
    <r>
      <rPr>
        <sz val="11"/>
        <rFont val="ＭＳ Ｐゴシック"/>
        <family val="3"/>
        <charset val="128"/>
      </rPr>
      <t xml:space="preserve">4000</t>
    </r>
    <r>
      <rPr>
        <sz val="11"/>
        <rFont val="Noto Sans"/>
        <family val="2"/>
      </rPr>
      <t xml:space="preserve">枚</t>
    </r>
  </si>
  <si>
    <t xml:space="preserve">宇都宮市営相生駐車場利用　予想外の低迷、採算割れ　特別会計への影響必至</t>
  </si>
  <si>
    <r>
      <rPr>
        <sz val="11"/>
        <rFont val="Noto Sans"/>
        <family val="2"/>
      </rPr>
      <t xml:space="preserve">宇都宮市の道路照明　</t>
    </r>
    <r>
      <rPr>
        <sz val="11"/>
        <rFont val="ＭＳ Ｐゴシック"/>
        <family val="3"/>
        <charset val="128"/>
      </rPr>
      <t xml:space="preserve">1</t>
    </r>
    <r>
      <rPr>
        <sz val="11"/>
        <rFont val="Noto Sans"/>
        <family val="2"/>
      </rPr>
      <t xml:space="preserve">ヵ月足らずで撤去　｢明るすぎる」 地元住民の苦情で　市、事前に声聴かず　　設置基準は　「きちんと調べて」</t>
    </r>
  </si>
  <si>
    <r>
      <rPr>
        <sz val="11"/>
        <rFont val="Noto Sans"/>
        <family val="2"/>
      </rPr>
      <t xml:space="preserve">減らぬ県都の放置自転車　駅頭などに</t>
    </r>
    <r>
      <rPr>
        <sz val="11"/>
        <rFont val="ＭＳ Ｐゴシック"/>
        <family val="3"/>
        <charset val="128"/>
      </rPr>
      <t xml:space="preserve">1840</t>
    </r>
    <r>
      <rPr>
        <sz val="11"/>
        <rFont val="Noto Sans"/>
        <family val="2"/>
      </rPr>
      <t xml:space="preserve">台　低い駐輪場利用率</t>
    </r>
  </si>
  <si>
    <r>
      <rPr>
        <sz val="11"/>
        <rFont val="ＭＳ Ｐゴシック"/>
        <family val="3"/>
        <charset val="128"/>
      </rPr>
      <t xml:space="preserve">JR</t>
    </r>
    <r>
      <rPr>
        <sz val="11"/>
        <rFont val="Noto Sans"/>
        <family val="2"/>
      </rPr>
      <t xml:space="preserve">宇都宮駅　駐車場不足解消へ　西口にきょうオープン</t>
    </r>
  </si>
  <si>
    <t xml:space="preserve">駅西中央駐車場</t>
  </si>
  <si>
    <t xml:space="preserve">宇都宮　朝夕の渋滞緩和期待　平松町交差点を“改良”</t>
  </si>
  <si>
    <r>
      <rPr>
        <sz val="11"/>
        <rFont val="Noto Sans"/>
        <family val="2"/>
      </rPr>
      <t xml:space="preserve">県都の渋滞対策 </t>
    </r>
    <r>
      <rPr>
        <sz val="11"/>
        <rFont val="ＭＳ Ｐゴシック"/>
        <family val="3"/>
        <charset val="128"/>
      </rPr>
      <t xml:space="preserve">1</t>
    </r>
    <r>
      <rPr>
        <sz val="11"/>
        <rFont val="Noto Sans"/>
        <family val="2"/>
      </rPr>
      <t xml:space="preserve">万人アンケート　時差出勤など協力度探る　市、交通施策に反映へ</t>
    </r>
  </si>
  <si>
    <t xml:space="preserve">H11</t>
  </si>
  <si>
    <t xml:space="preserve">「時差通勤」実験へ　東西交通の円滑に向け　宇都宮市が来年度後半</t>
  </si>
  <si>
    <t xml:space="preserve">新駅設置 積極検討を　宇都宮市議会広域行政特別委　交通網整備で提言</t>
  </si>
  <si>
    <t xml:space="preserve">宇都宮市と県警　違法駐車“ブロック”　本町の市道に縁石設置</t>
  </si>
  <si>
    <r>
      <rPr>
        <sz val="11"/>
        <rFont val="Noto Sans"/>
        <family val="2"/>
      </rPr>
      <t xml:space="preserve">地域発展と連携を目指して 着々と整備 とちぎの道づくり　新</t>
    </r>
    <r>
      <rPr>
        <sz val="11"/>
        <rFont val="ＭＳ Ｐゴシック"/>
        <family val="3"/>
        <charset val="128"/>
      </rPr>
      <t xml:space="preserve">4</t>
    </r>
    <r>
      <rPr>
        <sz val="11"/>
        <rFont val="Noto Sans"/>
        <family val="2"/>
      </rPr>
      <t xml:space="preserve">号国道（石橋・宇都宮バイパス）の四車線化進む　　とちぎの道</t>
    </r>
  </si>
  <si>
    <t xml:space="preserve">※見開き記事</t>
  </si>
  <si>
    <r>
      <rPr>
        <sz val="11"/>
        <rFont val="Noto Sans"/>
        <family val="2"/>
      </rPr>
      <t xml:space="preserve">宇都宮市営相生駐車場　利用少なく“火の車”　看板設置など</t>
    </r>
    <r>
      <rPr>
        <sz val="11"/>
        <rFont val="ＭＳ Ｐゴシック"/>
        <family val="3"/>
        <charset val="128"/>
      </rPr>
      <t xml:space="preserve">PR</t>
    </r>
    <r>
      <rPr>
        <sz val="11"/>
        <rFont val="Noto Sans"/>
        <family val="2"/>
      </rPr>
      <t xml:space="preserve">強化へ</t>
    </r>
  </si>
  <si>
    <t xml:space="preserve">「路面電車導入を」　宇都宮市の活性化に　県経済同友会　県知事らに提言提出</t>
  </si>
  <si>
    <r>
      <rPr>
        <sz val="11"/>
        <rFont val="ＭＳ Ｐゴシック"/>
        <family val="3"/>
        <charset val="128"/>
      </rPr>
      <t xml:space="preserve">LRT</t>
    </r>
    <r>
      <rPr>
        <sz val="11"/>
        <rFont val="Noto Sans"/>
        <family val="2"/>
      </rPr>
      <t xml:space="preserve">　次世代路面電車　新交通システム</t>
    </r>
  </si>
  <si>
    <t xml:space="preserve">市民の視点忘れずに　交通安全審議会が初会合　宇都宮</t>
  </si>
  <si>
    <r>
      <rPr>
        <sz val="11"/>
        <rFont val="Noto Sans"/>
        <family val="2"/>
      </rPr>
      <t xml:space="preserve">宇都宮市　渋滞緩和へ試行　マイカー「時差出勤」実験　</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t>
    </r>
    <r>
      <rPr>
        <sz val="11"/>
        <rFont val="ＭＳ Ｐゴシック"/>
        <family val="3"/>
        <charset val="128"/>
      </rPr>
      <t xml:space="preserve">17</t>
    </r>
    <r>
      <rPr>
        <sz val="11"/>
        <rFont val="Noto Sans"/>
        <family val="2"/>
      </rPr>
      <t xml:space="preserve">日　</t>
    </r>
    <r>
      <rPr>
        <sz val="11"/>
        <rFont val="ＭＳ Ｐゴシック"/>
        <family val="3"/>
        <charset val="128"/>
      </rPr>
      <t xml:space="preserve">1</t>
    </r>
    <r>
      <rPr>
        <sz val="11"/>
        <rFont val="Noto Sans"/>
        <family val="2"/>
      </rPr>
      <t xml:space="preserve">時間遅らせ</t>
    </r>
  </si>
  <si>
    <r>
      <rPr>
        <sz val="11"/>
        <rFont val="Noto Sans"/>
        <family val="2"/>
      </rPr>
      <t xml:space="preserve">宇都宮市文化会館　周辺の路上駐車解消へ　スーパー跡に新駐車場　</t>
    </r>
    <r>
      <rPr>
        <sz val="11"/>
        <rFont val="ＭＳ Ｐゴシック"/>
        <family val="3"/>
        <charset val="128"/>
      </rPr>
      <t xml:space="preserve">100</t>
    </r>
    <r>
      <rPr>
        <sz val="11"/>
        <rFont val="Noto Sans"/>
        <family val="2"/>
      </rPr>
      <t xml:space="preserve">台分、来年</t>
    </r>
    <r>
      <rPr>
        <sz val="11"/>
        <rFont val="ＭＳ Ｐゴシック"/>
        <family val="3"/>
        <charset val="128"/>
      </rPr>
      <t xml:space="preserve">1</t>
    </r>
    <r>
      <rPr>
        <sz val="11"/>
        <rFont val="Noto Sans"/>
        <family val="2"/>
      </rPr>
      <t xml:space="preserve">月にも開設</t>
    </r>
  </si>
  <si>
    <r>
      <rPr>
        <sz val="11"/>
        <rFont val="Noto Sans"/>
        <family val="2"/>
      </rPr>
      <t xml:space="preserve">シャトルバス実験開始　</t>
    </r>
    <r>
      <rPr>
        <sz val="11"/>
        <rFont val="ＭＳ Ｐゴシック"/>
        <family val="3"/>
        <charset val="128"/>
      </rPr>
      <t xml:space="preserve">3</t>
    </r>
    <r>
      <rPr>
        <sz val="11"/>
        <rFont val="Noto Sans"/>
        <family val="2"/>
      </rPr>
      <t xml:space="preserve">月までに結果まとめ　宇都宮</t>
    </r>
  </si>
  <si>
    <t xml:space="preserve">H12</t>
  </si>
  <si>
    <t xml:space="preserve">新交通システム　県、宇都宮市は早期着手を　　論説</t>
  </si>
  <si>
    <r>
      <rPr>
        <sz val="11"/>
        <rFont val="Noto Sans"/>
        <family val="2"/>
      </rPr>
      <t xml:space="preserve">次世代型路面電車　</t>
    </r>
    <r>
      <rPr>
        <sz val="11"/>
        <rFont val="ＭＳ Ｐゴシック"/>
        <family val="3"/>
        <charset val="128"/>
      </rPr>
      <t xml:space="preserve">LRT</t>
    </r>
    <r>
      <rPr>
        <sz val="11"/>
        <rFont val="Noto Sans"/>
        <family val="2"/>
      </rPr>
      <t xml:space="preserve">　ライト・レール・トランジット</t>
    </r>
  </si>
  <si>
    <r>
      <rPr>
        <sz val="11"/>
        <rFont val="Noto Sans"/>
        <family val="2"/>
      </rPr>
      <t xml:space="preserve">交通事故 多様に分析　車対車 </t>
    </r>
    <r>
      <rPr>
        <sz val="11"/>
        <rFont val="ＭＳ Ｐゴシック"/>
        <family val="3"/>
        <charset val="128"/>
      </rPr>
      <t xml:space="preserve">9</t>
    </r>
    <r>
      <rPr>
        <sz val="11"/>
        <rFont val="Noto Sans"/>
        <family val="2"/>
      </rPr>
      <t xml:space="preserve">割占める　追突・出合い頭増加　宇都宮市</t>
    </r>
    <r>
      <rPr>
        <sz val="11"/>
        <rFont val="ＭＳ Ｐゴシック"/>
        <family val="3"/>
        <charset val="128"/>
      </rPr>
      <t xml:space="preserve">98</t>
    </r>
    <r>
      <rPr>
        <sz val="11"/>
        <rFont val="Noto Sans"/>
        <family val="2"/>
      </rPr>
      <t xml:space="preserve">年発生分　安全施策に反映へ</t>
    </r>
  </si>
  <si>
    <r>
      <rPr>
        <sz val="11"/>
        <rFont val="Noto Sans"/>
        <family val="2"/>
      </rPr>
      <t xml:space="preserve">宇都宮市営「中央」「駅東」「相生｣駐車場　</t>
    </r>
    <r>
      <rPr>
        <sz val="11"/>
        <rFont val="ＭＳ Ｐゴシック"/>
        <family val="3"/>
        <charset val="128"/>
      </rPr>
      <t xml:space="preserve">4</t>
    </r>
    <r>
      <rPr>
        <sz val="11"/>
        <rFont val="Noto Sans"/>
        <family val="2"/>
      </rPr>
      <t xml:space="preserve">月から後払い制に　利用分だけ月払い　効率向上、契約店加盟募る</t>
    </r>
  </si>
  <si>
    <r>
      <rPr>
        <sz val="11"/>
        <rFont val="Noto Sans"/>
        <family val="2"/>
      </rPr>
      <t xml:space="preserve">新交通システム　懸案 ようやく具体化　巨額投資、対象に疑問の声　　宇都宮市</t>
    </r>
    <r>
      <rPr>
        <sz val="11"/>
        <rFont val="ＭＳ Ｐゴシック"/>
        <family val="3"/>
        <charset val="128"/>
      </rPr>
      <t xml:space="preserve">2000</t>
    </r>
    <r>
      <rPr>
        <sz val="11"/>
        <rFont val="Noto Sans"/>
        <family val="2"/>
      </rPr>
      <t xml:space="preserve">年度予算案　市長の公約点検　</t>
    </r>
    <r>
      <rPr>
        <sz val="11"/>
        <rFont val="ＭＳ Ｐゴシック"/>
        <family val="3"/>
        <charset val="128"/>
      </rPr>
      <t xml:space="preserve">1</t>
    </r>
  </si>
  <si>
    <t xml:space="preserve">H13</t>
  </si>
  <si>
    <r>
      <rPr>
        <sz val="11"/>
        <rFont val="Noto Sans"/>
        <family val="2"/>
      </rPr>
      <t xml:space="preserve">渋滞</t>
    </r>
    <r>
      <rPr>
        <sz val="11"/>
        <rFont val="ＭＳ Ｐゴシック"/>
        <family val="3"/>
        <charset val="128"/>
      </rPr>
      <t xml:space="preserve">3</t>
    </r>
    <r>
      <rPr>
        <sz val="11"/>
        <rFont val="Noto Sans"/>
        <family val="2"/>
      </rPr>
      <t xml:space="preserve">路線を</t>
    </r>
    <r>
      <rPr>
        <sz val="11"/>
        <rFont val="ＭＳ Ｐゴシック"/>
        <family val="3"/>
        <charset val="128"/>
      </rPr>
      <t xml:space="preserve">4</t>
    </r>
    <r>
      <rPr>
        <sz val="11"/>
        <rFont val="Noto Sans"/>
        <family val="2"/>
      </rPr>
      <t xml:space="preserve">車線化　宇都宮中心部　通過車、円滑に誘導　地権者ら対象、来月説明会</t>
    </r>
  </si>
  <si>
    <r>
      <rPr>
        <sz val="11"/>
        <rFont val="Noto Sans"/>
        <family val="2"/>
      </rPr>
      <t xml:space="preserve">次世代路面電車　</t>
    </r>
    <r>
      <rPr>
        <sz val="11"/>
        <rFont val="ＭＳ Ｐゴシック"/>
        <family val="3"/>
        <charset val="128"/>
      </rPr>
      <t xml:space="preserve">LRT</t>
    </r>
    <r>
      <rPr>
        <sz val="11"/>
        <rFont val="Noto Sans"/>
        <family val="2"/>
      </rPr>
      <t xml:space="preserve">導入を視野に　宇都宮の新交通システム　</t>
    </r>
    <r>
      <rPr>
        <sz val="11"/>
        <rFont val="ＭＳ Ｐゴシック"/>
        <family val="3"/>
        <charset val="128"/>
      </rPr>
      <t xml:space="preserve">3</t>
    </r>
    <r>
      <rPr>
        <sz val="11"/>
        <rFont val="Noto Sans"/>
        <family val="2"/>
      </rPr>
      <t xml:space="preserve">ルートで調査へ　来年度に基本計画策定</t>
    </r>
  </si>
  <si>
    <t xml:space="preserve">ライト・レール・トランジット</t>
  </si>
  <si>
    <r>
      <rPr>
        <sz val="11"/>
        <rFont val="Noto Sans"/>
        <family val="2"/>
      </rPr>
      <t xml:space="preserve">宮環“めぐる”効果　交通量</t>
    </r>
    <r>
      <rPr>
        <sz val="11"/>
        <rFont val="ＭＳ Ｐゴシック"/>
        <family val="3"/>
        <charset val="128"/>
      </rPr>
      <t xml:space="preserve">5</t>
    </r>
    <r>
      <rPr>
        <sz val="11"/>
        <rFont val="Noto Sans"/>
        <family val="2"/>
      </rPr>
      <t xml:space="preserve">年で</t>
    </r>
    <r>
      <rPr>
        <sz val="11"/>
        <rFont val="ＭＳ Ｐゴシック"/>
        <family val="3"/>
        <charset val="128"/>
      </rPr>
      <t xml:space="preserve">10</t>
    </r>
    <r>
      <rPr>
        <sz val="11"/>
        <rFont val="Noto Sans"/>
        <family val="2"/>
      </rPr>
      <t xml:space="preserve">％増　立体化で走行性向上　沿線に商業施設進出　</t>
    </r>
    <r>
      <rPr>
        <sz val="11"/>
        <rFont val="ＭＳ Ｐゴシック"/>
        <family val="3"/>
        <charset val="128"/>
      </rPr>
      <t xml:space="preserve">240</t>
    </r>
    <r>
      <rPr>
        <sz val="11"/>
        <rFont val="Noto Sans"/>
        <family val="2"/>
      </rPr>
      <t xml:space="preserve">億円に上る便益　全線開通から</t>
    </r>
    <r>
      <rPr>
        <sz val="11"/>
        <rFont val="ＭＳ Ｐゴシック"/>
        <family val="3"/>
        <charset val="128"/>
      </rPr>
      <t xml:space="preserve">5</t>
    </r>
    <r>
      <rPr>
        <sz val="11"/>
        <rFont val="Noto Sans"/>
        <family val="2"/>
      </rPr>
      <t xml:space="preserve">年</t>
    </r>
  </si>
  <si>
    <t xml:space="preserve">宇都宮・競輪場通り　歩道の狭さ、段差 実感　市長らが自転車で視察</t>
  </si>
  <si>
    <t xml:space="preserve">平和塔</t>
  </si>
  <si>
    <r>
      <rPr>
        <sz val="11"/>
        <rFont val="Noto Sans"/>
        <family val="2"/>
      </rPr>
      <t xml:space="preserve">宇都宮市 条例制定へ対策懇談会　暴走族対策　地域一体　根絶狙う　</t>
    </r>
    <r>
      <rPr>
        <sz val="11"/>
        <rFont val="ＭＳ Ｐゴシック"/>
        <family val="3"/>
        <charset val="128"/>
      </rPr>
      <t xml:space="preserve">GS</t>
    </r>
    <r>
      <rPr>
        <sz val="11"/>
        <rFont val="Noto Sans"/>
        <family val="2"/>
      </rPr>
      <t xml:space="preserve">、部品業者らも参加</t>
    </r>
  </si>
  <si>
    <t xml:space="preserve">宇都宮東部の渋滞緩和策　県、鬼怒川に新橋設置へ</t>
  </si>
  <si>
    <r>
      <rPr>
        <sz val="11"/>
        <rFont val="Noto Sans"/>
        <family val="2"/>
      </rPr>
      <t xml:space="preserve">新交通システム導入を</t>
    </r>
    <r>
      <rPr>
        <sz val="11"/>
        <rFont val="ＭＳ Ｐゴシック"/>
        <family val="3"/>
        <charset val="128"/>
      </rPr>
      <t xml:space="preserve">PR</t>
    </r>
    <r>
      <rPr>
        <sz val="11"/>
        <rFont val="Noto Sans"/>
        <family val="2"/>
      </rPr>
      <t xml:space="preserve">　宇都宮市などで協議会が発足</t>
    </r>
  </si>
  <si>
    <t xml:space="preserve">新交通システム導入で推進協設立　宇都宮で総会</t>
  </si>
  <si>
    <t xml:space="preserve">暴走族根絶へ官民一体　宇都宮市が初の対策懇　来春、条例制定目指す　現状を報告、方向性探る</t>
  </si>
  <si>
    <t xml:space="preserve">「新交通システム」へ協議会発足　宇都宮　渋滞緩和、市街地活性化目指し</t>
  </si>
  <si>
    <r>
      <rPr>
        <sz val="11"/>
        <rFont val="Noto Sans"/>
        <family val="2"/>
      </rPr>
      <t xml:space="preserve">新交通システム導入推進協議会　</t>
    </r>
    <r>
      <rPr>
        <sz val="11"/>
        <rFont val="ＭＳ Ｐゴシック"/>
        <family val="3"/>
        <charset val="128"/>
      </rPr>
      <t xml:space="preserve">LRT</t>
    </r>
    <r>
      <rPr>
        <sz val="11"/>
        <rFont val="Noto Sans"/>
        <family val="2"/>
      </rPr>
      <t xml:space="preserve">　ライト・レール・トランジット</t>
    </r>
  </si>
  <si>
    <t xml:space="preserve">栃木よみうり</t>
  </si>
  <si>
    <r>
      <rPr>
        <sz val="11"/>
        <rFont val="Noto Sans"/>
        <family val="2"/>
      </rPr>
      <t xml:space="preserve">危険いっぱい交差点　宇都宮江曽島　</t>
    </r>
    <r>
      <rPr>
        <sz val="11"/>
        <rFont val="ＭＳ Ｐゴシック"/>
        <family val="3"/>
        <charset val="128"/>
      </rPr>
      <t xml:space="preserve">5</t>
    </r>
    <r>
      <rPr>
        <sz val="11"/>
        <rFont val="Noto Sans"/>
        <family val="2"/>
      </rPr>
      <t xml:space="preserve">か月で事故</t>
    </r>
    <r>
      <rPr>
        <sz val="11"/>
        <rFont val="ＭＳ Ｐゴシック"/>
        <family val="3"/>
        <charset val="128"/>
      </rPr>
      <t xml:space="preserve">11</t>
    </r>
    <r>
      <rPr>
        <sz val="11"/>
        <rFont val="Noto Sans"/>
        <family val="2"/>
      </rPr>
      <t xml:space="preserve">件　道路開通で車増え　</t>
    </r>
    <r>
      <rPr>
        <sz val="11"/>
        <rFont val="ＭＳ Ｐゴシック"/>
        <family val="3"/>
        <charset val="128"/>
      </rPr>
      <t xml:space="preserve">4</t>
    </r>
    <r>
      <rPr>
        <sz val="11"/>
        <rFont val="Noto Sans"/>
        <family val="2"/>
      </rPr>
      <t xml:space="preserve">方向が「一時停止」　やっと信号機設置へ　　戸祭台では道路封鎖</t>
    </r>
  </si>
  <si>
    <r>
      <rPr>
        <sz val="11"/>
        <rFont val="ＭＳ Ｐゴシック"/>
        <family val="3"/>
        <charset val="128"/>
      </rPr>
      <t xml:space="preserve">5</t>
    </r>
    <r>
      <rPr>
        <sz val="11"/>
        <rFont val="Noto Sans"/>
        <family val="2"/>
      </rPr>
      <t xml:space="preserve">年後は死者</t>
    </r>
    <r>
      <rPr>
        <sz val="11"/>
        <rFont val="ＭＳ Ｐゴシック"/>
        <family val="3"/>
        <charset val="128"/>
      </rPr>
      <t xml:space="preserve">25</t>
    </r>
    <r>
      <rPr>
        <sz val="11"/>
        <rFont val="Noto Sans"/>
        <family val="2"/>
      </rPr>
      <t xml:space="preserve">人以下　宇都宮市が交通安全計画</t>
    </r>
  </si>
  <si>
    <r>
      <rPr>
        <sz val="11"/>
        <rFont val="Noto Sans"/>
        <family val="2"/>
      </rPr>
      <t xml:space="preserve">宇都宮市の暴走族対策　暴走計画にも罰則規定　条例案、来年</t>
    </r>
    <r>
      <rPr>
        <sz val="11"/>
        <rFont val="ＭＳ Ｐゴシック"/>
        <family val="3"/>
        <charset val="128"/>
      </rPr>
      <t xml:space="preserve">3</t>
    </r>
    <r>
      <rPr>
        <sz val="11"/>
        <rFont val="Noto Sans"/>
        <family val="2"/>
      </rPr>
      <t xml:space="preserve">月提案へ</t>
    </r>
  </si>
  <si>
    <t xml:space="preserve">H14</t>
  </si>
  <si>
    <t xml:space="preserve">自転車活かして健康、快適な街へ　宇都宮市が年度内に計画　安全と駐輪所に配慮　貸し自転車の導入も検討</t>
  </si>
  <si>
    <t xml:space="preserve">自転車を活かしたまちづくり計画</t>
  </si>
  <si>
    <r>
      <rPr>
        <sz val="11"/>
        <rFont val="Noto Sans"/>
        <family val="2"/>
      </rPr>
      <t xml:space="preserve">暴走族一掃目指し条例制定へ　宇都宮市が県内初　企てる</t>
    </r>
    <r>
      <rPr>
        <sz val="11"/>
        <rFont val="ＭＳ Ｐゴシック"/>
        <family val="3"/>
        <charset val="128"/>
      </rPr>
      <t xml:space="preserve">/</t>
    </r>
    <r>
      <rPr>
        <sz val="11"/>
        <rFont val="Noto Sans"/>
        <family val="2"/>
      </rPr>
      <t xml:space="preserve">そそのかす</t>
    </r>
    <r>
      <rPr>
        <sz val="11"/>
        <rFont val="ＭＳ Ｐゴシック"/>
        <family val="3"/>
        <charset val="128"/>
      </rPr>
      <t xml:space="preserve">/</t>
    </r>
    <r>
      <rPr>
        <sz val="11"/>
        <rFont val="Noto Sans"/>
        <family val="2"/>
      </rPr>
      <t xml:space="preserve">あおる→禁止　対策懇が提言</t>
    </r>
  </si>
  <si>
    <t xml:space="preserve">宇都宮市暴走族対策に関する提言</t>
  </si>
  <si>
    <r>
      <rPr>
        <sz val="11"/>
        <rFont val="Noto Sans"/>
        <family val="2"/>
      </rPr>
      <t xml:space="preserve">宇都宮市　暴走族根絶へ条例案　</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施行へ　制定されれば県内初　罰則なし</t>
    </r>
  </si>
  <si>
    <t xml:space="preserve">新交通システム　宇都宮の未来像どう描く　　論説</t>
  </si>
  <si>
    <r>
      <rPr>
        <sz val="11"/>
        <rFont val="ＭＳ Ｐゴシック"/>
        <family val="3"/>
        <charset val="128"/>
      </rPr>
      <t xml:space="preserve">LRT</t>
    </r>
    <r>
      <rPr>
        <sz val="11"/>
        <rFont val="Noto Sans"/>
        <family val="2"/>
      </rPr>
      <t xml:space="preserve">　ライト・レール・トランジット　次世代路面電車</t>
    </r>
  </si>
  <si>
    <t xml:space="preserve">繁華街でレンタル自転車　宇都宮市　放置車両の再利用検討</t>
  </si>
  <si>
    <r>
      <rPr>
        <sz val="11"/>
        <rFont val="Noto Sans"/>
        <family val="2"/>
      </rPr>
      <t xml:space="preserve">市街地活性化へ効果期待　宇都宮市が貸自転車を計画　放置減少、渋滞緩和も　事前調査　</t>
    </r>
    <r>
      <rPr>
        <sz val="11"/>
        <rFont val="ＭＳ Ｐゴシック"/>
        <family val="3"/>
        <charset val="128"/>
      </rPr>
      <t xml:space="preserve">6</t>
    </r>
    <r>
      <rPr>
        <sz val="11"/>
        <rFont val="Noto Sans"/>
        <family val="2"/>
      </rPr>
      <t xml:space="preserve">割が「利用したい」　　月</t>
    </r>
    <r>
      <rPr>
        <sz val="11"/>
        <rFont val="ＭＳ Ｐゴシック"/>
        <family val="3"/>
        <charset val="128"/>
      </rPr>
      <t xml:space="preserve">2</t>
    </r>
    <r>
      <rPr>
        <sz val="11"/>
        <rFont val="Noto Sans"/>
        <family val="2"/>
      </rPr>
      <t xml:space="preserve">千円　課題は</t>
    </r>
    <r>
      <rPr>
        <sz val="11"/>
        <rFont val="ＭＳ Ｐゴシック"/>
        <family val="3"/>
        <charset val="128"/>
      </rPr>
      <t xml:space="preserve">PR</t>
    </r>
    <r>
      <rPr>
        <sz val="11"/>
        <rFont val="Noto Sans"/>
        <family val="2"/>
      </rPr>
      <t xml:space="preserve">　　ルポ金もよう人もよう</t>
    </r>
  </si>
  <si>
    <r>
      <rPr>
        <sz val="11"/>
        <rFont val="Noto Sans"/>
        <family val="2"/>
      </rPr>
      <t xml:space="preserve">宇都宮市など</t>
    </r>
    <r>
      <rPr>
        <sz val="11"/>
        <rFont val="ＭＳ Ｐゴシック"/>
        <family val="3"/>
        <charset val="128"/>
      </rPr>
      <t xml:space="preserve">LRT</t>
    </r>
    <r>
      <rPr>
        <sz val="11"/>
        <rFont val="Noto Sans"/>
        <family val="2"/>
      </rPr>
      <t xml:space="preserve">導入計画　市、「赤字でも環境・経済効果」</t>
    </r>
  </si>
  <si>
    <t xml:space="preserve">次世代路面電車</t>
  </si>
  <si>
    <t xml:space="preserve">「新交通」導入 総合的に判断　加藤緑平氏（自民）</t>
  </si>
  <si>
    <t xml:space="preserve">官民一体で暴走族根絶　宇都宮に「対策協」発足</t>
  </si>
  <si>
    <t xml:space="preserve">宇都宮市暴走族対策協議会</t>
  </si>
  <si>
    <t xml:space="preserve">交通事故多発の交差点対策協議　県警などと地元住民</t>
  </si>
  <si>
    <t xml:space="preserve">瑞穂野団地入口交差点</t>
  </si>
  <si>
    <t xml:space="preserve">事故多発交差点　立体化へ推進委　宇都宮で住民ら設立</t>
  </si>
  <si>
    <t xml:space="preserve">瑞穂野団地入口交差点　</t>
  </si>
  <si>
    <r>
      <rPr>
        <sz val="11"/>
        <rFont val="Noto Sans"/>
        <family val="2"/>
      </rPr>
      <t xml:space="preserve">新交通システム促進協発足　</t>
    </r>
    <r>
      <rPr>
        <sz val="11"/>
        <rFont val="ＭＳ Ｐゴシック"/>
        <family val="3"/>
        <charset val="128"/>
      </rPr>
      <t xml:space="preserve">6</t>
    </r>
    <r>
      <rPr>
        <sz val="11"/>
        <rFont val="Noto Sans"/>
        <family val="2"/>
      </rPr>
      <t xml:space="preserve">市町の連携確認　宇都宮</t>
    </r>
  </si>
  <si>
    <t xml:space="preserve">県央地域における新交通システム導入促進協議会</t>
  </si>
  <si>
    <r>
      <rPr>
        <sz val="11"/>
        <rFont val="Noto Sans"/>
        <family val="2"/>
      </rPr>
      <t xml:space="preserve">デマンドバス運行実験　来年</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月　宇都宮で実用化目指し</t>
    </r>
  </si>
  <si>
    <t xml:space="preserve">H15</t>
  </si>
  <si>
    <t xml:space="preserve">宇都宮市が「デマンドバス」実験　利便性向上で利用率アップ　ネットで運行位置確認、電話予約も</t>
  </si>
  <si>
    <r>
      <rPr>
        <sz val="11"/>
        <rFont val="Noto Sans"/>
        <family val="2"/>
      </rPr>
      <t xml:space="preserve">デマンド </t>
    </r>
    <r>
      <rPr>
        <sz val="11"/>
        <rFont val="ＭＳ Ｐゴシック"/>
        <family val="3"/>
        <charset val="128"/>
      </rPr>
      <t xml:space="preserve">4</t>
    </r>
    <r>
      <rPr>
        <sz val="11"/>
        <rFont val="Noto Sans"/>
        <family val="2"/>
      </rPr>
      <t xml:space="preserve">路線 バスロケ　実験運行スタート　宇都宮市</t>
    </r>
  </si>
  <si>
    <t xml:space="preserve">デマンドバス　バスロケーション</t>
  </si>
  <si>
    <r>
      <rPr>
        <sz val="11"/>
        <rFont val="ＭＳ Ｐゴシック"/>
        <family val="3"/>
        <charset val="128"/>
      </rPr>
      <t xml:space="preserve">LRT</t>
    </r>
    <r>
      <rPr>
        <sz val="11"/>
        <rFont val="Noto Sans"/>
        <family val="2"/>
      </rPr>
      <t xml:space="preserve">一層の推進を　新交通導入協が視察報告　宇都宮</t>
    </r>
  </si>
  <si>
    <r>
      <rPr>
        <sz val="11"/>
        <rFont val="Noto Sans"/>
        <family val="2"/>
      </rPr>
      <t xml:space="preserve">新交通システム　採算に不安 知事は慎重　鬼怒川の新橋案が浮上　　活性化へ期待　予算</t>
    </r>
    <r>
      <rPr>
        <sz val="11"/>
        <rFont val="ＭＳ Ｐゴシック"/>
        <family val="3"/>
        <charset val="128"/>
      </rPr>
      <t xml:space="preserve">10</t>
    </r>
    <r>
      <rPr>
        <sz val="11"/>
        <rFont val="Noto Sans"/>
        <family val="2"/>
      </rPr>
      <t xml:space="preserve">分の</t>
    </r>
    <r>
      <rPr>
        <sz val="11"/>
        <rFont val="ＭＳ Ｐゴシック"/>
        <family val="3"/>
        <charset val="128"/>
      </rPr>
      <t xml:space="preserve">1</t>
    </r>
    <r>
      <rPr>
        <sz val="11"/>
        <rFont val="Noto Sans"/>
        <family val="2"/>
      </rPr>
      <t xml:space="preserve">　　県議選　どうする重要課題　</t>
    </r>
    <r>
      <rPr>
        <sz val="11"/>
        <rFont val="ＭＳ Ｐゴシック"/>
        <family val="3"/>
        <charset val="128"/>
      </rPr>
      <t xml:space="preserve">4</t>
    </r>
  </si>
  <si>
    <r>
      <rPr>
        <sz val="11"/>
        <rFont val="Noto Sans"/>
        <family val="2"/>
      </rPr>
      <t xml:space="preserve">ライト・レール・トランジット　</t>
    </r>
    <r>
      <rPr>
        <sz val="11"/>
        <rFont val="ＭＳ Ｐゴシック"/>
        <family val="3"/>
        <charset val="128"/>
      </rPr>
      <t xml:space="preserve">LRT</t>
    </r>
    <r>
      <rPr>
        <sz val="11"/>
        <rFont val="Noto Sans"/>
        <family val="2"/>
      </rPr>
      <t xml:space="preserve">　次世代路面電車</t>
    </r>
  </si>
  <si>
    <r>
      <rPr>
        <sz val="11"/>
        <rFont val="Noto Sans"/>
        <family val="2"/>
      </rPr>
      <t xml:space="preserve">新交通システムの賛否は　過半数「導入すべき」　反対</t>
    </r>
    <r>
      <rPr>
        <sz val="11"/>
        <rFont val="ＭＳ Ｐゴシック"/>
        <family val="3"/>
        <charset val="128"/>
      </rPr>
      <t xml:space="preserve">21</t>
    </r>
    <r>
      <rPr>
        <sz val="11"/>
        <rFont val="Noto Sans"/>
        <family val="2"/>
      </rPr>
      <t xml:space="preserve">％、採算を問題視　　県議選　どうする重要課題　</t>
    </r>
    <r>
      <rPr>
        <sz val="11"/>
        <rFont val="ＭＳ Ｐゴシック"/>
        <family val="3"/>
        <charset val="128"/>
      </rPr>
      <t xml:space="preserve">4</t>
    </r>
  </si>
  <si>
    <r>
      <rPr>
        <sz val="11"/>
        <rFont val="Noto Sans"/>
        <family val="2"/>
      </rPr>
      <t xml:space="preserve">清原地区</t>
    </r>
    <r>
      <rPr>
        <sz val="11"/>
        <rFont val="ＭＳ Ｐゴシック"/>
        <family val="3"/>
        <charset val="128"/>
      </rPr>
      <t xml:space="preserve">4</t>
    </r>
    <r>
      <rPr>
        <sz val="11"/>
        <rFont val="Noto Sans"/>
        <family val="2"/>
      </rPr>
      <t xml:space="preserve">団体 市長に要望書　新交通システム</t>
    </r>
  </si>
  <si>
    <t xml:space="preserve">新交通システム調査委最終会合　導入前提で調査継続　近く報告書　県と宇都宮市に要請へ</t>
  </si>
  <si>
    <r>
      <rPr>
        <sz val="11"/>
        <rFont val="Noto Sans"/>
        <family val="2"/>
      </rPr>
      <t xml:space="preserve">新交通システム導入基本計画策定調査委員会　次世代路面電車　</t>
    </r>
    <r>
      <rPr>
        <sz val="11"/>
        <rFont val="ＭＳ Ｐゴシック"/>
        <family val="3"/>
        <charset val="128"/>
      </rPr>
      <t xml:space="preserve">LRT</t>
    </r>
    <r>
      <rPr>
        <sz val="11"/>
        <rFont val="Noto Sans"/>
        <family val="2"/>
      </rPr>
      <t xml:space="preserve">　ライト・レール・トランジット</t>
    </r>
  </si>
  <si>
    <r>
      <rPr>
        <sz val="11"/>
        <rFont val="Noto Sans"/>
        <family val="2"/>
      </rPr>
      <t xml:space="preserve">優先整備</t>
    </r>
    <r>
      <rPr>
        <sz val="11"/>
        <rFont val="ＭＳ Ｐゴシック"/>
        <family val="3"/>
        <charset val="128"/>
      </rPr>
      <t xml:space="preserve">7</t>
    </r>
    <r>
      <rPr>
        <sz val="11"/>
        <rFont val="Noto Sans"/>
        <family val="2"/>
      </rPr>
      <t xml:space="preserve">路線を選出　宇都宮市「第</t>
    </r>
    <r>
      <rPr>
        <sz val="11"/>
        <rFont val="ＭＳ Ｐゴシック"/>
        <family val="3"/>
        <charset val="128"/>
      </rPr>
      <t xml:space="preserve">2</t>
    </r>
    <r>
      <rPr>
        <sz val="11"/>
        <rFont val="Noto Sans"/>
        <family val="2"/>
      </rPr>
      <t xml:space="preserve">回検討委員会」　安全な自転車利用計画　レンタサイクル　導入へ路上実験も</t>
    </r>
  </si>
  <si>
    <t xml:space="preserve">自転車利用活用基本計画</t>
  </si>
  <si>
    <r>
      <rPr>
        <sz val="11"/>
        <rFont val="Noto Sans"/>
        <family val="2"/>
      </rPr>
      <t xml:space="preserve">新交通システム　</t>
    </r>
    <r>
      <rPr>
        <sz val="11"/>
        <rFont val="ＭＳ Ｐゴシック"/>
        <family val="3"/>
        <charset val="128"/>
      </rPr>
      <t xml:space="preserve">2</t>
    </r>
    <r>
      <rPr>
        <sz val="11"/>
        <rFont val="Noto Sans"/>
        <family val="2"/>
      </rPr>
      <t xml:space="preserve">　車依存型都市からの脱却　　新時代の地域発展　</t>
    </r>
    <r>
      <rPr>
        <sz val="11"/>
        <rFont val="ＭＳ Ｐゴシック"/>
        <family val="3"/>
        <charset val="128"/>
      </rPr>
      <t xml:space="preserve">12</t>
    </r>
  </si>
  <si>
    <r>
      <rPr>
        <sz val="11"/>
        <rFont val="ＭＳ Ｐゴシック"/>
        <family val="3"/>
        <charset val="128"/>
      </rPr>
      <t xml:space="preserve">LRT</t>
    </r>
    <r>
      <rPr>
        <sz val="11"/>
        <rFont val="Noto Sans"/>
        <family val="2"/>
      </rPr>
      <t xml:space="preserve">　</t>
    </r>
    <r>
      <rPr>
        <sz val="11"/>
        <rFont val="ＭＳ Ｐゴシック"/>
        <family val="3"/>
        <charset val="128"/>
      </rPr>
      <t xml:space="preserve">Light Rail Transit</t>
    </r>
    <r>
      <rPr>
        <sz val="11"/>
        <rFont val="Noto Sans"/>
        <family val="2"/>
      </rPr>
      <t xml:space="preserve">　次世代路面電車</t>
    </r>
  </si>
  <si>
    <t xml:space="preserve">競馬場付近に街路灯増設へ　事故受け宇都宮市</t>
  </si>
  <si>
    <r>
      <rPr>
        <sz val="11"/>
        <rFont val="ＭＳ Ｐゴシック"/>
        <family val="3"/>
        <charset val="128"/>
      </rPr>
      <t xml:space="preserve">LRT</t>
    </r>
    <r>
      <rPr>
        <sz val="11"/>
        <rFont val="Noto Sans"/>
        <family val="2"/>
      </rPr>
      <t xml:space="preserve">　宇都宮の新交通システム　条件付き 収支均衡も　県・市が概要公表　補助施策必要　　当初区間</t>
    </r>
    <r>
      <rPr>
        <sz val="11"/>
        <rFont val="ＭＳ Ｐゴシック"/>
        <family val="3"/>
        <charset val="128"/>
      </rPr>
      <t xml:space="preserve">12</t>
    </r>
    <r>
      <rPr>
        <sz val="11"/>
        <rFont val="Noto Sans"/>
        <family val="2"/>
      </rPr>
      <t xml:space="preserve">キロ</t>
    </r>
    <r>
      <rPr>
        <sz val="11"/>
        <rFont val="ＭＳ Ｐゴシック"/>
        <family val="3"/>
        <charset val="128"/>
      </rPr>
      <t xml:space="preserve">2</t>
    </r>
    <r>
      <rPr>
        <sz val="11"/>
        <rFont val="Noto Sans"/>
        <family val="2"/>
      </rPr>
      <t xml:space="preserve">案　時間節約</t>
    </r>
    <r>
      <rPr>
        <sz val="11"/>
        <rFont val="ＭＳ Ｐゴシック"/>
        <family val="3"/>
        <charset val="128"/>
      </rPr>
      <t xml:space="preserve">32</t>
    </r>
    <r>
      <rPr>
        <sz val="11"/>
        <rFont val="Noto Sans"/>
        <family val="2"/>
      </rPr>
      <t xml:space="preserve">億円分　借入金</t>
    </r>
    <r>
      <rPr>
        <sz val="11"/>
        <rFont val="ＭＳ Ｐゴシック"/>
        <family val="3"/>
        <charset val="128"/>
      </rPr>
      <t xml:space="preserve">136</t>
    </r>
    <r>
      <rPr>
        <sz val="11"/>
        <rFont val="Noto Sans"/>
        <family val="2"/>
      </rPr>
      <t xml:space="preserve">億円重荷　　着工スケジュール策定へ　来年度に福田市長　国には補助拡大要請　調査委員長古池宇大教授に聞く　脱 車の街づくりを</t>
    </r>
  </si>
  <si>
    <t xml:space="preserve">ライト・レール・トランジット　高性能路面電車</t>
  </si>
  <si>
    <r>
      <rPr>
        <sz val="11"/>
        <rFont val="Noto Sans"/>
        <family val="2"/>
      </rPr>
      <t xml:space="preserve">ルートや利用者数予測明記　</t>
    </r>
    <r>
      <rPr>
        <sz val="11"/>
        <rFont val="ＭＳ Ｐゴシック"/>
        <family val="3"/>
        <charset val="128"/>
      </rPr>
      <t xml:space="preserve">LRT</t>
    </r>
    <r>
      <rPr>
        <sz val="11"/>
        <rFont val="Noto Sans"/>
        <family val="2"/>
      </rPr>
      <t xml:space="preserve">計画策定報告書公表　県と宇都宮市</t>
    </r>
  </si>
  <si>
    <t xml:space="preserve">新交通システム導入基本計画策定調査報告書　ライト・レール・トランジット　次世代路面電車</t>
  </si>
  <si>
    <r>
      <rPr>
        <sz val="11"/>
        <rFont val="Noto Sans"/>
        <family val="2"/>
      </rPr>
      <t xml:space="preserve">新交通システム　南寄り「</t>
    </r>
    <r>
      <rPr>
        <sz val="11"/>
        <rFont val="ＭＳ Ｐゴシック"/>
        <family val="3"/>
        <charset val="128"/>
      </rPr>
      <t xml:space="preserve">B</t>
    </r>
    <r>
      <rPr>
        <sz val="11"/>
        <rFont val="Noto Sans"/>
        <family val="2"/>
      </rPr>
      <t xml:space="preserve">ルート」優位　調査報告書まとまる　</t>
    </r>
    <r>
      <rPr>
        <sz val="11"/>
        <rFont val="ＭＳ Ｐゴシック"/>
        <family val="3"/>
        <charset val="128"/>
      </rPr>
      <t xml:space="preserve">JR</t>
    </r>
    <r>
      <rPr>
        <sz val="11"/>
        <rFont val="Noto Sans"/>
        <family val="2"/>
      </rPr>
      <t xml:space="preserve">西口延伸で利用</t>
    </r>
    <r>
      <rPr>
        <sz val="11"/>
        <rFont val="ＭＳ Ｐゴシック"/>
        <family val="3"/>
        <charset val="128"/>
      </rPr>
      <t xml:space="preserve">3</t>
    </r>
    <r>
      <rPr>
        <sz val="11"/>
        <rFont val="Noto Sans"/>
        <family val="2"/>
      </rPr>
      <t xml:space="preserve">倍</t>
    </r>
  </si>
  <si>
    <r>
      <rPr>
        <sz val="11"/>
        <rFont val="Noto Sans"/>
        <family val="2"/>
      </rPr>
      <t xml:space="preserve">次世代型路面電車　</t>
    </r>
    <r>
      <rPr>
        <sz val="11"/>
        <rFont val="ＭＳ Ｐゴシック"/>
        <family val="3"/>
        <charset val="128"/>
      </rPr>
      <t xml:space="preserve">LRT</t>
    </r>
  </si>
  <si>
    <t xml:space="preserve">「新交通システム」で議論　難題山積くっきり　　記者席</t>
  </si>
  <si>
    <r>
      <rPr>
        <sz val="11"/>
        <rFont val="Noto Sans"/>
        <family val="2"/>
      </rPr>
      <t xml:space="preserve">次世代路面電車　</t>
    </r>
    <r>
      <rPr>
        <sz val="11"/>
        <rFont val="ＭＳ Ｐゴシック"/>
        <family val="3"/>
        <charset val="128"/>
      </rPr>
      <t xml:space="preserve">LRT</t>
    </r>
  </si>
  <si>
    <r>
      <rPr>
        <sz val="11"/>
        <rFont val="Noto Sans"/>
        <family val="2"/>
      </rPr>
      <t xml:space="preserve">自転車も有力交通手段　宇都宮市が利用活用計画　車、バスと共存目指す　県内初、</t>
    </r>
    <r>
      <rPr>
        <sz val="11"/>
        <rFont val="ＭＳ Ｐゴシック"/>
        <family val="3"/>
        <charset val="128"/>
      </rPr>
      <t xml:space="preserve">10</t>
    </r>
    <r>
      <rPr>
        <sz val="11"/>
        <rFont val="Noto Sans"/>
        <family val="2"/>
      </rPr>
      <t xml:space="preserve">年度目標に整備</t>
    </r>
  </si>
  <si>
    <t xml:space="preserve">宇都宮市が試験導入　放置自転車を活用　レンタサイクル　来月から　中心部の足に　環境にも優しく</t>
  </si>
  <si>
    <r>
      <rPr>
        <sz val="11"/>
        <rFont val="Noto Sans"/>
        <family val="2"/>
      </rPr>
      <t xml:space="preserve">宇都宮市の</t>
    </r>
    <r>
      <rPr>
        <sz val="11"/>
        <rFont val="ＭＳ Ｐゴシック"/>
        <family val="3"/>
        <charset val="128"/>
      </rPr>
      <t xml:space="preserve">LRT</t>
    </r>
    <r>
      <rPr>
        <sz val="11"/>
        <rFont val="Noto Sans"/>
        <family val="2"/>
      </rPr>
      <t xml:space="preserve">導入計画公表　環境含め採算性議論を　策定調査委員長　古池弘隆氏　　時事直言</t>
    </r>
  </si>
  <si>
    <t xml:space="preserve">次世代路面電車　ライト・レール・トランジット</t>
  </si>
  <si>
    <t xml:space="preserve">「新交通」報告書ばっさり切り捨て　「詳細に検討必要の意」　知事が説明</t>
  </si>
  <si>
    <t xml:space="preserve">新交通システム知事批判　宇都宮市長「信頼に足る」と反論</t>
  </si>
  <si>
    <r>
      <rPr>
        <sz val="11"/>
        <rFont val="Noto Sans"/>
        <family val="2"/>
      </rPr>
      <t xml:space="preserve">新交通システムで知事　対応方針</t>
    </r>
    <r>
      <rPr>
        <sz val="11"/>
        <rFont val="ＭＳ Ｐゴシック"/>
        <family val="3"/>
        <charset val="128"/>
      </rPr>
      <t xml:space="preserve">2</t>
    </r>
    <r>
      <rPr>
        <sz val="11"/>
        <rFont val="Noto Sans"/>
        <family val="2"/>
      </rPr>
      <t xml:space="preserve">案固める</t>
    </r>
  </si>
  <si>
    <r>
      <rPr>
        <sz val="11"/>
        <rFont val="Noto Sans"/>
        <family val="2"/>
      </rPr>
      <t xml:space="preserve">自転車 無料で貸します　宇都宮 中心部に</t>
    </r>
    <r>
      <rPr>
        <sz val="11"/>
        <rFont val="ＭＳ Ｐゴシック"/>
        <family val="3"/>
        <charset val="128"/>
      </rPr>
      <t xml:space="preserve">50</t>
    </r>
    <r>
      <rPr>
        <sz val="11"/>
        <rFont val="Noto Sans"/>
        <family val="2"/>
      </rPr>
      <t xml:space="preserve">台　きょうから 車依存転換図る</t>
    </r>
  </si>
  <si>
    <t xml:space="preserve">レンタサイクル　きょうから試行実験　宇都宮市</t>
  </si>
  <si>
    <r>
      <rPr>
        <sz val="11"/>
        <rFont val="Noto Sans"/>
        <family val="2"/>
      </rPr>
      <t xml:space="preserve">「自転車の街」始動　「脱・車」へ宇都宮市計画　レンタルまず</t>
    </r>
    <r>
      <rPr>
        <sz val="11"/>
        <rFont val="ＭＳ Ｐゴシック"/>
        <family val="3"/>
        <charset val="128"/>
      </rPr>
      <t xml:space="preserve">50</t>
    </r>
    <r>
      <rPr>
        <sz val="11"/>
        <rFont val="Noto Sans"/>
        <family val="2"/>
      </rPr>
      <t xml:space="preserve">台</t>
    </r>
    <r>
      <rPr>
        <sz val="11"/>
        <rFont val="ＭＳ Ｐゴシック"/>
        <family val="3"/>
        <charset val="128"/>
      </rPr>
      <t xml:space="preserve">/</t>
    </r>
    <r>
      <rPr>
        <sz val="11"/>
        <rFont val="Noto Sans"/>
        <family val="2"/>
      </rPr>
      <t xml:space="preserve">車道と区分けも</t>
    </r>
  </si>
  <si>
    <t xml:space="preserve">迷走する新交通システム　デスク春秋</t>
  </si>
  <si>
    <r>
      <rPr>
        <sz val="11"/>
        <rFont val="Noto Sans"/>
        <family val="2"/>
      </rPr>
      <t xml:space="preserve">マロニエ</t>
    </r>
    <r>
      <rPr>
        <sz val="11"/>
        <rFont val="ＭＳ Ｐゴシック"/>
        <family val="3"/>
        <charset val="128"/>
      </rPr>
      <t xml:space="preserve">L</t>
    </r>
  </si>
  <si>
    <t xml:space="preserve">宇都宮市では中心市街地でレンタサイクルの試行実験をしています　レンタサイクルでお買い物</t>
  </si>
  <si>
    <r>
      <rPr>
        <sz val="11"/>
        <rFont val="Noto Sans"/>
        <family val="2"/>
      </rPr>
      <t xml:space="preserve">新交通検討「</t>
    </r>
    <r>
      <rPr>
        <sz val="11"/>
        <rFont val="ＭＳ Ｐゴシック"/>
        <family val="3"/>
        <charset val="128"/>
      </rPr>
      <t xml:space="preserve">5</t>
    </r>
    <r>
      <rPr>
        <sz val="11"/>
        <rFont val="Noto Sans"/>
        <family val="2"/>
      </rPr>
      <t xml:space="preserve">年凍結」　県が方針 宇都宮市に指示　「早期導入なら市主体」</t>
    </r>
  </si>
  <si>
    <r>
      <rPr>
        <sz val="11"/>
        <rFont val="Noto Sans"/>
        <family val="2"/>
      </rPr>
      <t xml:space="preserve">新交通システム　地上式次世代路面電車　</t>
    </r>
    <r>
      <rPr>
        <sz val="11"/>
        <rFont val="ＭＳ Ｐゴシック"/>
        <family val="3"/>
        <charset val="128"/>
      </rPr>
      <t xml:space="preserve">LRT</t>
    </r>
  </si>
  <si>
    <r>
      <rPr>
        <sz val="11"/>
        <rFont val="Noto Sans"/>
        <family val="2"/>
      </rPr>
      <t xml:space="preserve">「</t>
    </r>
    <r>
      <rPr>
        <sz val="11"/>
        <rFont val="ＭＳ Ｐゴシック"/>
        <family val="3"/>
        <charset val="128"/>
      </rPr>
      <t xml:space="preserve">5</t>
    </r>
    <r>
      <rPr>
        <sz val="11"/>
        <rFont val="Noto Sans"/>
        <family val="2"/>
      </rPr>
      <t xml:space="preserve">年凍結のめない」　県の新交通システム対応方針　宇都宮市長らが批判</t>
    </r>
  </si>
  <si>
    <r>
      <rPr>
        <sz val="11"/>
        <rFont val="ＭＳ Ｐゴシック"/>
        <family val="3"/>
        <charset val="128"/>
      </rPr>
      <t xml:space="preserve">LRT</t>
    </r>
    <r>
      <rPr>
        <sz val="11"/>
        <rFont val="Noto Sans"/>
        <family val="2"/>
      </rPr>
      <t xml:space="preserve">、県に逆提案も　宇都宮市長、市議会で答弁</t>
    </r>
  </si>
  <si>
    <t xml:space="preserve">新交通システム</t>
  </si>
  <si>
    <t xml:space="preserve">「赤字必至、参加は無理」　新交通システム　知事、凍結理由を説明　道路整備で渋滞対策　宇都宮市と協調期待</t>
  </si>
  <si>
    <t xml:space="preserve">交通渋滞の街　「車自粛」の意識改革を　　とちぎ北から南から</t>
  </si>
  <si>
    <r>
      <rPr>
        <sz val="11"/>
        <rFont val="Noto Sans"/>
        <family val="2"/>
      </rPr>
      <t xml:space="preserve">市内巡りに便利と好評　宇都宮市・レンタサイクル試行　市外からの利用者</t>
    </r>
    <r>
      <rPr>
        <sz val="11"/>
        <rFont val="ＭＳ Ｐゴシック"/>
        <family val="3"/>
        <charset val="128"/>
      </rPr>
      <t xml:space="preserve">6</t>
    </r>
    <r>
      <rPr>
        <sz val="11"/>
        <rFont val="Noto Sans"/>
        <family val="2"/>
      </rPr>
      <t xml:space="preserve">割　観光、買い物に活用　本格導入へ市も前向き</t>
    </r>
  </si>
  <si>
    <r>
      <rPr>
        <sz val="11"/>
        <rFont val="ＭＳ Ｐゴシック"/>
        <family val="3"/>
        <charset val="128"/>
      </rPr>
      <t xml:space="preserve">LRT</t>
    </r>
    <r>
      <rPr>
        <sz val="11"/>
        <rFont val="Noto Sans"/>
        <family val="2"/>
      </rPr>
      <t xml:space="preserve">テーマに街づくり考える　宇都宮で研究集会　識者ら</t>
    </r>
    <r>
      <rPr>
        <sz val="11"/>
        <rFont val="ＭＳ Ｐゴシック"/>
        <family val="3"/>
        <charset val="128"/>
      </rPr>
      <t xml:space="preserve">5</t>
    </r>
    <r>
      <rPr>
        <sz val="11"/>
        <rFont val="Noto Sans"/>
        <family val="2"/>
      </rPr>
      <t xml:space="preserve">人意見交換　　船田氏と知事 </t>
    </r>
    <r>
      <rPr>
        <sz val="11"/>
        <rFont val="ＭＳ Ｐゴシック"/>
        <family val="3"/>
        <charset val="128"/>
      </rPr>
      <t xml:space="preserve">28</t>
    </r>
    <r>
      <rPr>
        <sz val="11"/>
        <rFont val="Noto Sans"/>
        <family val="2"/>
      </rPr>
      <t xml:space="preserve">日会談</t>
    </r>
  </si>
  <si>
    <t xml:space="preserve">地上式次世代路面電車</t>
  </si>
  <si>
    <r>
      <rPr>
        <sz val="11"/>
        <rFont val="Noto Sans"/>
        <family val="2"/>
      </rPr>
      <t xml:space="preserve">宇都宮・交通バリアフリー　ハード・ソフト準備着々　</t>
    </r>
    <r>
      <rPr>
        <sz val="11"/>
        <rFont val="ＭＳ Ｐゴシック"/>
        <family val="3"/>
        <charset val="128"/>
      </rPr>
      <t xml:space="preserve">JR</t>
    </r>
    <r>
      <rPr>
        <sz val="11"/>
        <rFont val="Noto Sans"/>
        <family val="2"/>
      </rPr>
      <t xml:space="preserve">駅階段「解消」　路線バス高齢者割引</t>
    </r>
  </si>
  <si>
    <t xml:space="preserve">地域懇談会で民意集約　宇都宮市長　新交通システムで　来月から</t>
  </si>
  <si>
    <t xml:space="preserve">LRT</t>
  </si>
  <si>
    <r>
      <rPr>
        <sz val="11"/>
        <rFont val="Noto Sans"/>
        <family val="2"/>
      </rPr>
      <t xml:space="preserve">宇都宮市　高齢者バス利用を助成　専用カード</t>
    </r>
    <r>
      <rPr>
        <sz val="11"/>
        <rFont val="ＭＳ Ｐゴシック"/>
        <family val="3"/>
        <charset val="128"/>
      </rPr>
      <t xml:space="preserve">1000</t>
    </r>
    <r>
      <rPr>
        <sz val="11"/>
        <rFont val="Noto Sans"/>
        <family val="2"/>
      </rPr>
      <t xml:space="preserve">円で販売</t>
    </r>
  </si>
  <si>
    <r>
      <rPr>
        <sz val="11"/>
        <rFont val="Noto Sans"/>
        <family val="2"/>
      </rPr>
      <t xml:space="preserve">関東自動車　東野交通　</t>
    </r>
    <r>
      <rPr>
        <sz val="11"/>
        <rFont val="ＭＳ Ｐゴシック"/>
        <family val="3"/>
        <charset val="128"/>
      </rPr>
      <t xml:space="preserve">JR</t>
    </r>
    <r>
      <rPr>
        <sz val="11"/>
        <rFont val="Noto Sans"/>
        <family val="2"/>
      </rPr>
      <t xml:space="preserve">バス関東</t>
    </r>
  </si>
  <si>
    <r>
      <rPr>
        <sz val="11"/>
        <rFont val="ＭＳ Ｐゴシック"/>
        <family val="3"/>
        <charset val="128"/>
      </rPr>
      <t xml:space="preserve">LRT</t>
    </r>
    <r>
      <rPr>
        <sz val="11"/>
        <rFont val="Noto Sans"/>
        <family val="2"/>
      </rPr>
      <t xml:space="preserve">導入に追い風　衆院選 船田氏返り咲き　歓迎ムードの宇都宮市関係者　国とのパイプ役期待　　話題の窓</t>
    </r>
  </si>
  <si>
    <t xml:space="preserve">地上式次世代路面電車　新交通システム</t>
  </si>
  <si>
    <r>
      <rPr>
        <sz val="11"/>
        <rFont val="Noto Sans"/>
        <family val="2"/>
      </rPr>
      <t xml:space="preserve">宇都宮市が助成　バス</t>
    </r>
    <r>
      <rPr>
        <sz val="11"/>
        <rFont val="ＭＳ Ｐゴシック"/>
        <family val="3"/>
        <charset val="128"/>
      </rPr>
      <t xml:space="preserve">3</t>
    </r>
    <r>
      <rPr>
        <sz val="11"/>
        <rFont val="Noto Sans"/>
        <family val="2"/>
      </rPr>
      <t xml:space="preserve">社　来月 共通カード発行　</t>
    </r>
    <r>
      <rPr>
        <sz val="11"/>
        <rFont val="ＭＳ Ｐゴシック"/>
        <family val="3"/>
        <charset val="128"/>
      </rPr>
      <t xml:space="preserve">75</t>
    </r>
    <r>
      <rPr>
        <sz val="11"/>
        <rFont val="Noto Sans"/>
        <family val="2"/>
      </rPr>
      <t xml:space="preserve">歳以上対象　</t>
    </r>
    <r>
      <rPr>
        <sz val="11"/>
        <rFont val="ＭＳ Ｐゴシック"/>
        <family val="3"/>
        <charset val="128"/>
      </rPr>
      <t xml:space="preserve">1000</t>
    </r>
    <r>
      <rPr>
        <sz val="11"/>
        <rFont val="Noto Sans"/>
        <family val="2"/>
      </rPr>
      <t xml:space="preserve">円負担で</t>
    </r>
    <r>
      <rPr>
        <sz val="11"/>
        <rFont val="ＭＳ Ｐゴシック"/>
        <family val="3"/>
        <charset val="128"/>
      </rPr>
      <t xml:space="preserve">5000</t>
    </r>
    <r>
      <rPr>
        <sz val="11"/>
        <rFont val="Noto Sans"/>
        <family val="2"/>
      </rPr>
      <t xml:space="preserve">円分</t>
    </r>
  </si>
  <si>
    <r>
      <rPr>
        <sz val="11"/>
        <rFont val="Noto Sans"/>
        <family val="2"/>
      </rPr>
      <t xml:space="preserve">バスカード</t>
    </r>
    <r>
      <rPr>
        <sz val="11"/>
        <rFont val="ＭＳ Ｐゴシック"/>
        <family val="3"/>
        <charset val="128"/>
      </rPr>
      <t xml:space="preserve">5000</t>
    </r>
    <r>
      <rPr>
        <sz val="11"/>
        <rFont val="Noto Sans"/>
        <family val="2"/>
      </rPr>
      <t xml:space="preserve">円分を</t>
    </r>
    <r>
      <rPr>
        <sz val="11"/>
        <rFont val="ＭＳ Ｐゴシック"/>
        <family val="3"/>
        <charset val="128"/>
      </rPr>
      <t xml:space="preserve">1000</t>
    </r>
    <r>
      <rPr>
        <sz val="11"/>
        <rFont val="Noto Sans"/>
        <family val="2"/>
      </rPr>
      <t xml:space="preserve">円で　外に出てお年寄り健康に　</t>
    </r>
    <r>
      <rPr>
        <sz val="11"/>
        <rFont val="ＭＳ Ｐゴシック"/>
        <family val="3"/>
        <charset val="128"/>
      </rPr>
      <t xml:space="preserve">75</t>
    </r>
    <r>
      <rPr>
        <sz val="11"/>
        <rFont val="Noto Sans"/>
        <family val="2"/>
      </rPr>
      <t xml:space="preserve">歳以上　宇都宮　来月から</t>
    </r>
  </si>
  <si>
    <r>
      <rPr>
        <sz val="11"/>
        <rFont val="ＭＳ Ｐゴシック"/>
        <family val="3"/>
        <charset val="128"/>
      </rPr>
      <t xml:space="preserve">LRT</t>
    </r>
    <r>
      <rPr>
        <sz val="11"/>
        <rFont val="Noto Sans"/>
        <family val="2"/>
      </rPr>
      <t xml:space="preserve">巡り持論で応酬　知事と船田氏が会談</t>
    </r>
  </si>
  <si>
    <r>
      <rPr>
        <sz val="11"/>
        <rFont val="Noto Sans"/>
        <family val="2"/>
      </rPr>
      <t xml:space="preserve">衆院選後初の会談　</t>
    </r>
    <r>
      <rPr>
        <sz val="11"/>
        <rFont val="ＭＳ Ｐゴシック"/>
        <family val="3"/>
        <charset val="128"/>
      </rPr>
      <t xml:space="preserve">LRT</t>
    </r>
    <r>
      <rPr>
        <sz val="11"/>
        <rFont val="Noto Sans"/>
        <family val="2"/>
      </rPr>
      <t xml:space="preserve">議論は平行線のまま　知事 橋りょうなど整備が先　船田氏 赤字覚悟で導入すべき</t>
    </r>
  </si>
  <si>
    <r>
      <rPr>
        <sz val="11"/>
        <rFont val="ＭＳ Ｐゴシック"/>
        <family val="3"/>
        <charset val="128"/>
      </rPr>
      <t xml:space="preserve">18</t>
    </r>
    <r>
      <rPr>
        <sz val="11"/>
        <rFont val="Noto Sans"/>
        <family val="2"/>
      </rPr>
      <t xml:space="preserve">日に宇都宮　</t>
    </r>
    <r>
      <rPr>
        <sz val="11"/>
        <rFont val="ＭＳ Ｐゴシック"/>
        <family val="3"/>
        <charset val="128"/>
      </rPr>
      <t xml:space="preserve">LRT </t>
    </r>
    <r>
      <rPr>
        <sz val="11"/>
        <rFont val="Noto Sans"/>
        <family val="2"/>
      </rPr>
      <t xml:space="preserve">初の地域懇談会</t>
    </r>
  </si>
  <si>
    <t xml:space="preserve">まちづくりと交通に関する懇談会　新交通システム</t>
  </si>
  <si>
    <r>
      <rPr>
        <sz val="11"/>
        <rFont val="ＭＳ Ｐゴシック"/>
        <family val="3"/>
        <charset val="128"/>
      </rPr>
      <t xml:space="preserve">LRT</t>
    </r>
    <r>
      <rPr>
        <sz val="11"/>
        <rFont val="Noto Sans"/>
        <family val="2"/>
      </rPr>
      <t xml:space="preserve">　費用対効果 十分説明を　宇都宮市民、市長に</t>
    </r>
  </si>
  <si>
    <t xml:space="preserve">次世代型路面電車</t>
  </si>
  <si>
    <r>
      <rPr>
        <sz val="11"/>
        <rFont val="ＭＳ Ｐゴシック"/>
        <family val="3"/>
        <charset val="128"/>
      </rPr>
      <t xml:space="preserve">LRT</t>
    </r>
    <r>
      <rPr>
        <sz val="11"/>
        <rFont val="Noto Sans"/>
        <family val="2"/>
      </rPr>
      <t xml:space="preserve">で優しいまちを　宇都宮市が初の懇談会　市長「燃料電池も」</t>
    </r>
  </si>
  <si>
    <t xml:space="preserve">「まちづくりと交通」に関する懇談会</t>
  </si>
  <si>
    <t xml:space="preserve">H16</t>
  </si>
  <si>
    <r>
      <rPr>
        <sz val="11"/>
        <rFont val="Noto Sans"/>
        <family val="2"/>
      </rPr>
      <t xml:space="preserve">新年度予算で県　</t>
    </r>
    <r>
      <rPr>
        <sz val="11"/>
        <rFont val="ＭＳ Ｐゴシック"/>
        <family val="3"/>
        <charset val="128"/>
      </rPr>
      <t xml:space="preserve">LRT</t>
    </r>
    <r>
      <rPr>
        <sz val="11"/>
        <rFont val="Noto Sans"/>
        <family val="2"/>
      </rPr>
      <t xml:space="preserve">調査費計上せず　担当も廃止へ　知事の姿勢鮮明に</t>
    </r>
  </si>
  <si>
    <t xml:space="preserve">新交通システム　次世代型路面電車</t>
  </si>
  <si>
    <t xml:space="preserve">宇都宮の新交通システム　「課題解決後 県と推進」　市長が第三の案回答へ</t>
  </si>
  <si>
    <r>
      <rPr>
        <sz val="11"/>
        <rFont val="Noto Sans"/>
        <family val="2"/>
      </rPr>
      <t xml:space="preserve">「</t>
    </r>
    <r>
      <rPr>
        <sz val="11"/>
        <rFont val="ＭＳ Ｐゴシック"/>
        <family val="3"/>
        <charset val="128"/>
      </rPr>
      <t xml:space="preserve">LRT</t>
    </r>
    <r>
      <rPr>
        <sz val="11"/>
        <rFont val="Noto Sans"/>
        <family val="2"/>
      </rPr>
      <t xml:space="preserve">必要」が</t>
    </r>
    <r>
      <rPr>
        <sz val="11"/>
        <rFont val="ＭＳ Ｐゴシック"/>
        <family val="3"/>
        <charset val="128"/>
      </rPr>
      <t xml:space="preserve">76</t>
    </r>
    <r>
      <rPr>
        <sz val="11"/>
        <rFont val="Noto Sans"/>
        <family val="2"/>
      </rPr>
      <t xml:space="preserve">％　懇談会参加者アンケート　「費用対効果」が課題も　宇都宮市</t>
    </r>
  </si>
  <si>
    <r>
      <rPr>
        <sz val="11"/>
        <rFont val="ＭＳ Ｐゴシック"/>
        <family val="3"/>
        <charset val="128"/>
      </rPr>
      <t xml:space="preserve">LRT</t>
    </r>
    <r>
      <rPr>
        <sz val="11"/>
        <rFont val="Noto Sans"/>
        <family val="2"/>
      </rPr>
      <t xml:space="preserve">必要</t>
    </r>
    <r>
      <rPr>
        <sz val="11"/>
        <rFont val="ＭＳ Ｐゴシック"/>
        <family val="3"/>
        <charset val="128"/>
      </rPr>
      <t xml:space="preserve">7</t>
    </r>
    <r>
      <rPr>
        <sz val="11"/>
        <rFont val="Noto Sans"/>
        <family val="2"/>
      </rPr>
      <t xml:space="preserve">割　懇談会継続へ　宇都宮市長が会見</t>
    </r>
  </si>
  <si>
    <r>
      <rPr>
        <sz val="11"/>
        <rFont val="ＭＳ Ｐゴシック"/>
        <family val="3"/>
        <charset val="128"/>
      </rPr>
      <t xml:space="preserve">LRT2</t>
    </r>
    <r>
      <rPr>
        <sz val="11"/>
        <rFont val="Noto Sans"/>
        <family val="2"/>
      </rPr>
      <t xml:space="preserve">都物語　車社会脱却 迫られる選択　宇都宮大・工学部教授　古池弘隆さん　　とちぎ</t>
    </r>
    <r>
      <rPr>
        <sz val="11"/>
        <rFont val="ＭＳ Ｐゴシック"/>
        <family val="3"/>
        <charset val="128"/>
      </rPr>
      <t xml:space="preserve">EYE</t>
    </r>
  </si>
  <si>
    <r>
      <rPr>
        <sz val="11"/>
        <rFont val="Noto Sans"/>
        <family val="2"/>
      </rPr>
      <t xml:space="preserve">導入問題に市民の声を　「</t>
    </r>
    <r>
      <rPr>
        <sz val="11"/>
        <rFont val="ＭＳ Ｐゴシック"/>
        <family val="3"/>
        <charset val="128"/>
      </rPr>
      <t xml:space="preserve">LRT</t>
    </r>
    <r>
      <rPr>
        <sz val="11"/>
        <rFont val="Noto Sans"/>
        <family val="2"/>
      </rPr>
      <t xml:space="preserve">」テーマに討議　宇都宮で交通シンポ</t>
    </r>
  </si>
  <si>
    <t xml:space="preserve">交通まちづくりシンポジウム</t>
  </si>
  <si>
    <r>
      <rPr>
        <sz val="11"/>
        <rFont val="ＭＳ Ｐゴシック"/>
        <family val="3"/>
        <charset val="128"/>
      </rPr>
      <t xml:space="preserve">240</t>
    </r>
    <r>
      <rPr>
        <sz val="11"/>
        <rFont val="Noto Sans"/>
        <family val="2"/>
      </rPr>
      <t xml:space="preserve">人集め交通まちづくりシンポ　宇都宮・新システム導入で</t>
    </r>
  </si>
  <si>
    <r>
      <rPr>
        <sz val="11"/>
        <rFont val="ＭＳ Ｐゴシック"/>
        <family val="3"/>
        <charset val="128"/>
      </rPr>
      <t xml:space="preserve">LRT</t>
    </r>
    <r>
      <rPr>
        <sz val="11"/>
        <rFont val="Noto Sans"/>
        <family val="2"/>
      </rPr>
      <t xml:space="preserve">第</t>
    </r>
    <r>
      <rPr>
        <sz val="11"/>
        <rFont val="ＭＳ Ｐゴシック"/>
        <family val="3"/>
        <charset val="128"/>
      </rPr>
      <t xml:space="preserve">3</t>
    </r>
    <r>
      <rPr>
        <sz val="11"/>
        <rFont val="Noto Sans"/>
        <family val="2"/>
      </rPr>
      <t xml:space="preserve">案を宇都宮市が回答　県側も了承</t>
    </r>
  </si>
  <si>
    <r>
      <rPr>
        <sz val="11"/>
        <rFont val="ＭＳ Ｐゴシック"/>
        <family val="3"/>
        <charset val="128"/>
      </rPr>
      <t xml:space="preserve">LRT</t>
    </r>
    <r>
      <rPr>
        <sz val="11"/>
        <rFont val="Noto Sans"/>
        <family val="2"/>
      </rPr>
      <t xml:space="preserve">　次世代型路面電車</t>
    </r>
  </si>
  <si>
    <r>
      <rPr>
        <sz val="11"/>
        <rFont val="ＭＳ Ｐゴシック"/>
        <family val="3"/>
        <charset val="128"/>
      </rPr>
      <t xml:space="preserve">LRT</t>
    </r>
    <r>
      <rPr>
        <sz val="11"/>
        <rFont val="Noto Sans"/>
        <family val="2"/>
      </rPr>
      <t xml:space="preserve">導入　「年限設けず」県に回答　知事「整備に</t>
    </r>
    <r>
      <rPr>
        <sz val="11"/>
        <rFont val="ＭＳ Ｐゴシック"/>
        <family val="3"/>
        <charset val="128"/>
      </rPr>
      <t xml:space="preserve">5</t>
    </r>
    <r>
      <rPr>
        <sz val="11"/>
        <rFont val="Noto Sans"/>
        <family val="2"/>
      </rPr>
      <t xml:space="preserve">年程度必要」</t>
    </r>
  </si>
  <si>
    <r>
      <rPr>
        <sz val="11"/>
        <rFont val="Noto Sans"/>
        <family val="2"/>
      </rPr>
      <t xml:space="preserve">「課題解決へ向け 県と市が一体で」　</t>
    </r>
    <r>
      <rPr>
        <sz val="11"/>
        <rFont val="ＭＳ Ｐゴシック"/>
        <family val="3"/>
        <charset val="128"/>
      </rPr>
      <t xml:space="preserve">LRT</t>
    </r>
    <r>
      <rPr>
        <sz val="11"/>
        <rFont val="Noto Sans"/>
        <family val="2"/>
      </rPr>
      <t xml:space="preserve">で宇都宮市</t>
    </r>
  </si>
  <si>
    <r>
      <rPr>
        <sz val="11"/>
        <rFont val="Noto Sans"/>
        <family val="2"/>
      </rPr>
      <t xml:space="preserve">「</t>
    </r>
    <r>
      <rPr>
        <sz val="11"/>
        <rFont val="ＭＳ Ｐゴシック"/>
        <family val="3"/>
        <charset val="128"/>
      </rPr>
      <t xml:space="preserve">LRT</t>
    </r>
    <r>
      <rPr>
        <sz val="11"/>
        <rFont val="Noto Sans"/>
        <family val="2"/>
      </rPr>
      <t xml:space="preserve">問題」議論再開を　　デスク春秋</t>
    </r>
  </si>
  <si>
    <r>
      <rPr>
        <sz val="11"/>
        <rFont val="Noto Sans"/>
        <family val="2"/>
      </rPr>
      <t xml:space="preserve">宇都宮　瑞穂野団地入口　事故多発「魔の交差点」　立体化へ　</t>
    </r>
    <r>
      <rPr>
        <sz val="11"/>
        <rFont val="ＭＳ Ｐゴシック"/>
        <family val="3"/>
        <charset val="128"/>
      </rPr>
      <t xml:space="preserve">1989-2003</t>
    </r>
    <r>
      <rPr>
        <sz val="11"/>
        <rFont val="Noto Sans"/>
        <family val="2"/>
      </rPr>
      <t xml:space="preserve">年</t>
    </r>
    <r>
      <rPr>
        <sz val="11"/>
        <rFont val="ＭＳ Ｐゴシック"/>
        <family val="3"/>
        <charset val="128"/>
      </rPr>
      <t xml:space="preserve">9</t>
    </r>
    <r>
      <rPr>
        <sz val="11"/>
        <rFont val="Noto Sans"/>
        <family val="2"/>
      </rPr>
      <t xml:space="preserve">月　人身事故が</t>
    </r>
    <r>
      <rPr>
        <sz val="11"/>
        <rFont val="ＭＳ Ｐゴシック"/>
        <family val="3"/>
        <charset val="128"/>
      </rPr>
      <t xml:space="preserve">156</t>
    </r>
    <r>
      <rPr>
        <sz val="11"/>
        <rFont val="Noto Sans"/>
        <family val="2"/>
      </rPr>
      <t xml:space="preserve">件　国道事務所が今年度着工</t>
    </r>
  </si>
  <si>
    <r>
      <rPr>
        <sz val="11"/>
        <rFont val="Noto Sans"/>
        <family val="2"/>
      </rPr>
      <t xml:space="preserve">立体化、年度内に着手　宇都宮、新</t>
    </r>
    <r>
      <rPr>
        <sz val="11"/>
        <rFont val="ＭＳ Ｐゴシック"/>
        <family val="3"/>
        <charset val="128"/>
      </rPr>
      <t xml:space="preserve">4</t>
    </r>
    <r>
      <rPr>
        <sz val="11"/>
        <rFont val="Noto Sans"/>
        <family val="2"/>
      </rPr>
      <t xml:space="preserve">号「瑞穂野団地入り口」　住民アンケート</t>
    </r>
    <r>
      <rPr>
        <sz val="11"/>
        <rFont val="ＭＳ Ｐゴシック"/>
        <family val="3"/>
        <charset val="128"/>
      </rPr>
      <t xml:space="preserve">9</t>
    </r>
    <r>
      <rPr>
        <sz val="11"/>
        <rFont val="Noto Sans"/>
        <family val="2"/>
      </rPr>
      <t xml:space="preserve">割賛成</t>
    </r>
  </si>
  <si>
    <r>
      <rPr>
        <sz val="11"/>
        <rFont val="ＭＳ Ｐゴシック"/>
        <family val="3"/>
        <charset val="128"/>
      </rPr>
      <t xml:space="preserve">LRT</t>
    </r>
    <r>
      <rPr>
        <sz val="11"/>
        <rFont val="Noto Sans"/>
        <family val="2"/>
      </rPr>
      <t xml:space="preserve">（次世代型路面電車）　高齢者に優しい乗り物　市街地活性化の効果も　　慢性的な渋滞　世界的な流れ　　栃木から世界をのぞく　宇大研究室の環境ガイド</t>
    </r>
  </si>
  <si>
    <t xml:space="preserve">ライト・レール・トランジット　トランジット・モール</t>
  </si>
  <si>
    <r>
      <rPr>
        <sz val="11"/>
        <rFont val="Noto Sans"/>
        <family val="2"/>
      </rPr>
      <t xml:space="preserve">宇都宮　材木町通り 整備完了　片側</t>
    </r>
    <r>
      <rPr>
        <sz val="11"/>
        <rFont val="ＭＳ Ｐゴシック"/>
        <family val="3"/>
        <charset val="128"/>
      </rPr>
      <t xml:space="preserve">2</t>
    </r>
    <r>
      <rPr>
        <sz val="11"/>
        <rFont val="Noto Sans"/>
        <family val="2"/>
      </rPr>
      <t xml:space="preserve">車線で渋滞緩和</t>
    </r>
  </si>
  <si>
    <r>
      <rPr>
        <sz val="11"/>
        <rFont val="Noto Sans"/>
        <family val="2"/>
      </rPr>
      <t xml:space="preserve">都市計画道路宇都宮</t>
    </r>
    <r>
      <rPr>
        <sz val="11"/>
        <rFont val="ＭＳ Ｐゴシック"/>
        <family val="3"/>
        <charset val="128"/>
      </rPr>
      <t xml:space="preserve">-</t>
    </r>
    <r>
      <rPr>
        <sz val="11"/>
        <rFont val="Noto Sans"/>
        <family val="2"/>
      </rPr>
      <t xml:space="preserve">日光線</t>
    </r>
  </si>
  <si>
    <t xml:space="preserve">新交通システムの行方　宇都宮市は全市的議論を　　論説</t>
  </si>
  <si>
    <r>
      <rPr>
        <sz val="11"/>
        <rFont val="Noto Sans"/>
        <family val="2"/>
      </rPr>
      <t xml:space="preserve">送迎車の待機所設置　</t>
    </r>
    <r>
      <rPr>
        <sz val="11"/>
        <rFont val="ＭＳ Ｐゴシック"/>
        <family val="3"/>
        <charset val="128"/>
      </rPr>
      <t xml:space="preserve">JR</t>
    </r>
    <r>
      <rPr>
        <sz val="11"/>
        <rFont val="Noto Sans"/>
        <family val="2"/>
      </rPr>
      <t xml:space="preserve">雀宮駅</t>
    </r>
  </si>
  <si>
    <r>
      <rPr>
        <sz val="11"/>
        <rFont val="ＭＳ Ｐゴシック"/>
        <family val="3"/>
        <charset val="128"/>
      </rPr>
      <t xml:space="preserve">LRT</t>
    </r>
    <r>
      <rPr>
        <sz val="11"/>
        <rFont val="Noto Sans"/>
        <family val="2"/>
      </rPr>
      <t xml:space="preserve">建設 国が支援　普及進まず手引書作成へ　宇都宮も構想</t>
    </r>
  </si>
  <si>
    <t xml:space="preserve">栃</t>
  </si>
  <si>
    <t xml:space="preserve">新交通システム　国会議員ら討議　きょう芳賀町で</t>
  </si>
  <si>
    <r>
      <rPr>
        <sz val="11"/>
        <rFont val="ＭＳ Ｐゴシック"/>
        <family val="3"/>
        <charset val="128"/>
      </rPr>
      <t xml:space="preserve">LRT</t>
    </r>
    <r>
      <rPr>
        <sz val="11"/>
        <rFont val="Noto Sans"/>
        <family val="2"/>
      </rPr>
      <t xml:space="preserve">　宮まちづくりネットワーク　次世代型路面電車</t>
    </r>
  </si>
  <si>
    <r>
      <rPr>
        <sz val="11"/>
        <rFont val="ＭＳ Ｐゴシック"/>
        <family val="3"/>
        <charset val="128"/>
      </rPr>
      <t xml:space="preserve">LRT</t>
    </r>
    <r>
      <rPr>
        <sz val="11"/>
        <rFont val="Noto Sans"/>
        <family val="2"/>
      </rPr>
      <t xml:space="preserve">軸に県づくりを　芳賀でフォーラム　導入機運醸成訴え</t>
    </r>
  </si>
  <si>
    <t xml:space="preserve">地上式次世代路面電車　新交通システムを考える市民フォーラム　次世代型路面電車</t>
  </si>
  <si>
    <r>
      <rPr>
        <sz val="11"/>
        <rFont val="Noto Sans"/>
        <family val="2"/>
      </rPr>
      <t xml:space="preserve">改めて</t>
    </r>
    <r>
      <rPr>
        <sz val="11"/>
        <rFont val="ＭＳ Ｐゴシック"/>
        <family val="3"/>
        <charset val="128"/>
      </rPr>
      <t xml:space="preserve">LRT</t>
    </r>
    <r>
      <rPr>
        <sz val="11"/>
        <rFont val="Noto Sans"/>
        <family val="2"/>
      </rPr>
      <t xml:space="preserve">の凍結方針を表明　知事</t>
    </r>
  </si>
  <si>
    <r>
      <rPr>
        <sz val="11"/>
        <rFont val="ＭＳ Ｐゴシック"/>
        <family val="3"/>
        <charset val="128"/>
      </rPr>
      <t xml:space="preserve">LRT</t>
    </r>
    <r>
      <rPr>
        <sz val="11"/>
        <rFont val="Noto Sans"/>
        <family val="2"/>
      </rPr>
      <t xml:space="preserve">で宇都宮市長　国の動きを追い風に　企業アンケート実施へ</t>
    </r>
  </si>
  <si>
    <r>
      <rPr>
        <sz val="11"/>
        <rFont val="Noto Sans"/>
        <family val="2"/>
      </rPr>
      <t xml:space="preserve">宇都宮市　</t>
    </r>
    <r>
      <rPr>
        <sz val="11"/>
        <rFont val="ＭＳ Ｐゴシック"/>
        <family val="3"/>
        <charset val="128"/>
      </rPr>
      <t xml:space="preserve">LRT</t>
    </r>
    <r>
      <rPr>
        <sz val="11"/>
        <rFont val="Noto Sans"/>
        <family val="2"/>
      </rPr>
      <t xml:space="preserve">の世界を紹介　導入想定模型など初展示</t>
    </r>
  </si>
  <si>
    <t xml:space="preserve">「日本と世界の新交通」　ラパーク長崎屋　次世代型路面電車</t>
  </si>
  <si>
    <r>
      <rPr>
        <sz val="11"/>
        <rFont val="Noto Sans"/>
        <family val="2"/>
      </rPr>
      <t xml:space="preserve">写真や模型で</t>
    </r>
    <r>
      <rPr>
        <sz val="11"/>
        <rFont val="ＭＳ Ｐゴシック"/>
        <family val="3"/>
        <charset val="128"/>
      </rPr>
      <t xml:space="preserve">LRT</t>
    </r>
    <r>
      <rPr>
        <sz val="11"/>
        <rFont val="Noto Sans"/>
        <family val="2"/>
      </rPr>
      <t xml:space="preserve">を紹介　宇都宮</t>
    </r>
  </si>
  <si>
    <t xml:space="preserve">「日本と世界の新交通」　ラパーク長崎屋　ライト・レール・トランジット　次世代型路面電車</t>
  </si>
  <si>
    <r>
      <rPr>
        <sz val="11"/>
        <rFont val="Noto Sans"/>
        <family val="2"/>
      </rPr>
      <t xml:space="preserve">宇都宮　</t>
    </r>
    <r>
      <rPr>
        <sz val="11"/>
        <rFont val="ＭＳ Ｐゴシック"/>
        <family val="3"/>
        <charset val="128"/>
      </rPr>
      <t xml:space="preserve">LRT</t>
    </r>
    <r>
      <rPr>
        <sz val="11"/>
        <rFont val="Noto Sans"/>
        <family val="2"/>
      </rPr>
      <t xml:space="preserve">の</t>
    </r>
    <r>
      <rPr>
        <sz val="11"/>
        <rFont val="ＭＳ Ｐゴシック"/>
        <family val="3"/>
        <charset val="128"/>
      </rPr>
      <t xml:space="preserve">CG</t>
    </r>
    <r>
      <rPr>
        <sz val="11"/>
        <rFont val="Noto Sans"/>
        <family val="2"/>
      </rPr>
      <t xml:space="preserve">を公開　まちづくり機構</t>
    </r>
    <r>
      <rPr>
        <sz val="11"/>
        <rFont val="ＭＳ Ｐゴシック"/>
        <family val="3"/>
        <charset val="128"/>
      </rPr>
      <t xml:space="preserve">HP</t>
    </r>
    <r>
      <rPr>
        <sz val="11"/>
        <rFont val="Noto Sans"/>
        <family val="2"/>
      </rPr>
      <t xml:space="preserve">に</t>
    </r>
  </si>
  <si>
    <t xml:space="preserve">宇都宮まちづくり推進機構　次世代型路面電車</t>
  </si>
  <si>
    <t xml:space="preserve">場所を選ばず回数券　駅西駐車場の精算機更新　宇都宮市</t>
  </si>
  <si>
    <r>
      <rPr>
        <sz val="11"/>
        <rFont val="ＭＳ Ｐゴシック"/>
        <family val="3"/>
        <charset val="128"/>
      </rPr>
      <t xml:space="preserve">LRT</t>
    </r>
    <r>
      <rPr>
        <sz val="11"/>
        <rFont val="Noto Sans"/>
        <family val="2"/>
      </rPr>
      <t xml:space="preserve">導入めぐり議論　パーソン栃木がシンポ　宇都宮</t>
    </r>
  </si>
  <si>
    <r>
      <rPr>
        <sz val="11"/>
        <rFont val="Noto Sans"/>
        <family val="2"/>
      </rPr>
      <t xml:space="preserve">市民オンブズパーソン栃木　これからのまちづくりと</t>
    </r>
    <r>
      <rPr>
        <sz val="11"/>
        <rFont val="ＭＳ Ｐゴシック"/>
        <family val="3"/>
        <charset val="128"/>
      </rPr>
      <t xml:space="preserve">LRT</t>
    </r>
    <r>
      <rPr>
        <sz val="11"/>
        <rFont val="Noto Sans"/>
        <family val="2"/>
      </rPr>
      <t xml:space="preserve">　次世代型路面電車</t>
    </r>
  </si>
  <si>
    <r>
      <rPr>
        <sz val="11"/>
        <rFont val="ＭＳ Ｐゴシック"/>
        <family val="3"/>
        <charset val="128"/>
      </rPr>
      <t xml:space="preserve">LRT</t>
    </r>
    <r>
      <rPr>
        <sz val="11"/>
        <rFont val="Noto Sans"/>
        <family val="2"/>
      </rPr>
      <t xml:space="preserve">導入へ芳賀に民間組織　あす発足</t>
    </r>
  </si>
  <si>
    <r>
      <rPr>
        <sz val="11"/>
        <rFont val="Noto Sans"/>
        <family val="2"/>
      </rPr>
      <t xml:space="preserve">芳賀町</t>
    </r>
    <r>
      <rPr>
        <sz val="11"/>
        <rFont val="ＭＳ Ｐゴシック"/>
        <family val="3"/>
        <charset val="128"/>
      </rPr>
      <t xml:space="preserve">LRT</t>
    </r>
    <r>
      <rPr>
        <sz val="11"/>
        <rFont val="Noto Sans"/>
        <family val="2"/>
      </rPr>
      <t xml:space="preserve">推進委員会　次世代型路面電車</t>
    </r>
  </si>
  <si>
    <r>
      <rPr>
        <sz val="11"/>
        <rFont val="ＭＳ Ｐゴシック"/>
        <family val="3"/>
        <charset val="128"/>
      </rPr>
      <t xml:space="preserve">LRT </t>
    </r>
    <r>
      <rPr>
        <sz val="11"/>
        <rFont val="Noto Sans"/>
        <family val="2"/>
      </rPr>
      <t xml:space="preserve">県東に延長を　芳賀　商業者らが推進委設立</t>
    </r>
  </si>
  <si>
    <r>
      <rPr>
        <sz val="11"/>
        <rFont val="Noto Sans"/>
        <family val="2"/>
      </rPr>
      <t xml:space="preserve">活性化へ</t>
    </r>
    <r>
      <rPr>
        <sz val="11"/>
        <rFont val="ＭＳ Ｐゴシック"/>
        <family val="3"/>
        <charset val="128"/>
      </rPr>
      <t xml:space="preserve">LRT</t>
    </r>
    <r>
      <rPr>
        <sz val="11"/>
        <rFont val="Noto Sans"/>
        <family val="2"/>
      </rPr>
      <t xml:space="preserve">導入を　宇都宮　促進の市民が会設立</t>
    </r>
  </si>
  <si>
    <t xml:space="preserve">雷都レールとちぎ　次世代型路面電車</t>
  </si>
  <si>
    <r>
      <rPr>
        <sz val="11"/>
        <rFont val="Noto Sans"/>
        <family val="2"/>
      </rPr>
      <t xml:space="preserve">「</t>
    </r>
    <r>
      <rPr>
        <sz val="11"/>
        <rFont val="ＭＳ Ｐゴシック"/>
        <family val="3"/>
        <charset val="128"/>
      </rPr>
      <t xml:space="preserve">LRT</t>
    </r>
    <r>
      <rPr>
        <sz val="11"/>
        <rFont val="Noto Sans"/>
        <family val="2"/>
      </rPr>
      <t xml:space="preserve">を東西一気に」　福田富知事の誕生　宇都宮市議会委　「足かせが外れ」積極論相次ぐ</t>
    </r>
  </si>
  <si>
    <r>
      <rPr>
        <sz val="11"/>
        <rFont val="Noto Sans"/>
        <family val="2"/>
      </rPr>
      <t xml:space="preserve">新知事誕生で延伸論　</t>
    </r>
    <r>
      <rPr>
        <sz val="11"/>
        <rFont val="ＭＳ Ｐゴシック"/>
        <family val="3"/>
        <charset val="128"/>
      </rPr>
      <t xml:space="preserve">LRT</t>
    </r>
    <r>
      <rPr>
        <sz val="11"/>
        <rFont val="Noto Sans"/>
        <family val="2"/>
      </rPr>
      <t xml:space="preserve">　宇都宮市議会、熱い期待</t>
    </r>
  </si>
  <si>
    <r>
      <rPr>
        <sz val="11"/>
        <rFont val="ＭＳ Ｐゴシック"/>
        <family val="3"/>
        <charset val="128"/>
      </rPr>
      <t xml:space="preserve">LRT</t>
    </r>
    <r>
      <rPr>
        <sz val="11"/>
        <rFont val="Noto Sans"/>
        <family val="2"/>
      </rPr>
      <t xml:space="preserve">促進へ新規</t>
    </r>
    <r>
      <rPr>
        <sz val="11"/>
        <rFont val="ＭＳ Ｐゴシック"/>
        <family val="3"/>
        <charset val="128"/>
      </rPr>
      <t xml:space="preserve">7</t>
    </r>
    <r>
      <rPr>
        <sz val="11"/>
        <rFont val="Noto Sans"/>
        <family val="2"/>
      </rPr>
      <t xml:space="preserve">億円</t>
    </r>
  </si>
  <si>
    <t xml:space="preserve">二〇〇五年度予算財務省原案　次世代型路面電車</t>
  </si>
  <si>
    <t xml:space="preserve">H17</t>
  </si>
  <si>
    <r>
      <rPr>
        <sz val="11"/>
        <rFont val="ＭＳ Ｐゴシック"/>
        <family val="3"/>
        <charset val="128"/>
      </rPr>
      <t xml:space="preserve">LRT</t>
    </r>
    <r>
      <rPr>
        <sz val="11"/>
        <rFont val="Noto Sans"/>
        <family val="2"/>
      </rPr>
      <t xml:space="preserve">　全県的な議論を　　デスク春秋</t>
    </r>
  </si>
  <si>
    <r>
      <rPr>
        <sz val="11"/>
        <rFont val="ＭＳ Ｐゴシック"/>
        <family val="3"/>
        <charset val="128"/>
      </rPr>
      <t xml:space="preserve">LRT</t>
    </r>
    <r>
      <rPr>
        <sz val="11"/>
        <rFont val="Noto Sans"/>
        <family val="2"/>
      </rPr>
      <t xml:space="preserve">実現へ機運　推進派知事・市長誕生に地元沸く　採算性・交通規制に壁　　国の補助期待　脱「車社会」も　　リポート栃木</t>
    </r>
  </si>
  <si>
    <r>
      <rPr>
        <sz val="11"/>
        <rFont val="ＭＳ Ｐゴシック"/>
        <family val="3"/>
        <charset val="128"/>
      </rPr>
      <t xml:space="preserve">LRT</t>
    </r>
    <r>
      <rPr>
        <sz val="11"/>
        <rFont val="Noto Sans"/>
        <family val="2"/>
      </rPr>
      <t xml:space="preserve">利用可能性は　工業団地従業員に調査へ　宇都宮市</t>
    </r>
  </si>
  <si>
    <r>
      <rPr>
        <sz val="11"/>
        <rFont val="ＭＳ Ｐゴシック"/>
        <family val="3"/>
        <charset val="128"/>
      </rPr>
      <t xml:space="preserve">LRT</t>
    </r>
    <r>
      <rPr>
        <sz val="11"/>
        <rFont val="Noto Sans"/>
        <family val="2"/>
      </rPr>
      <t xml:space="preserve">に国の支援要請　法改正で速度規制緩和　総合利益考え補助金を　福田知事、推進議連で説明</t>
    </r>
  </si>
  <si>
    <r>
      <rPr>
        <sz val="11"/>
        <rFont val="Noto Sans"/>
        <family val="2"/>
      </rPr>
      <t xml:space="preserve">有識者ら招き</t>
    </r>
    <r>
      <rPr>
        <sz val="11"/>
        <rFont val="ＭＳ Ｐゴシック"/>
        <family val="3"/>
        <charset val="128"/>
      </rPr>
      <t xml:space="preserve">LRT</t>
    </r>
    <r>
      <rPr>
        <sz val="11"/>
        <rFont val="Noto Sans"/>
        <family val="2"/>
      </rPr>
      <t xml:space="preserve">検討委　新年度に知事が方針</t>
    </r>
  </si>
  <si>
    <r>
      <rPr>
        <sz val="11"/>
        <rFont val="ＭＳ Ｐゴシック"/>
        <family val="3"/>
        <charset val="128"/>
      </rPr>
      <t xml:space="preserve">LRT</t>
    </r>
    <r>
      <rPr>
        <sz val="11"/>
        <rFont val="Noto Sans"/>
        <family val="2"/>
      </rPr>
      <t xml:space="preserve">検討委を設置　新年度から宇都宮市と</t>
    </r>
  </si>
  <si>
    <r>
      <rPr>
        <sz val="11"/>
        <rFont val="Noto Sans"/>
        <family val="2"/>
      </rPr>
      <t xml:space="preserve">根付くかパーク</t>
    </r>
    <r>
      <rPr>
        <sz val="11"/>
        <rFont val="ＭＳ Ｐゴシック"/>
        <family val="3"/>
        <charset val="128"/>
      </rPr>
      <t xml:space="preserve">&amp;</t>
    </r>
    <r>
      <rPr>
        <sz val="11"/>
        <rFont val="Noto Sans"/>
        <family val="2"/>
      </rPr>
      <t xml:space="preserve">ライド　長距離好調　レジャー 出張に活用　通勤は苦戦　定着せず悩む自治体</t>
    </r>
  </si>
  <si>
    <r>
      <rPr>
        <sz val="11"/>
        <rFont val="ＭＳ Ｐゴシック"/>
        <family val="3"/>
        <charset val="128"/>
      </rPr>
      <t xml:space="preserve">LRT</t>
    </r>
    <r>
      <rPr>
        <sz val="11"/>
        <rFont val="Noto Sans"/>
        <family val="2"/>
      </rPr>
      <t xml:space="preserve">　年限決めた計画立案　宇都宮佐藤市長　具体的な協議目指す</t>
    </r>
  </si>
  <si>
    <t xml:space="preserve">県央地域における新交通システム導入促進協議会　次世代型路面電車</t>
  </si>
  <si>
    <t xml:space="preserve">「新年度に年次目標を」　宇都宮で新交通システム導入協　芳賀町長らと意見交換</t>
  </si>
  <si>
    <r>
      <rPr>
        <sz val="11"/>
        <rFont val="ＭＳ Ｐゴシック"/>
        <family val="3"/>
        <charset val="128"/>
      </rPr>
      <t xml:space="preserve">LRT</t>
    </r>
    <r>
      <rPr>
        <sz val="11"/>
        <rFont val="Noto Sans"/>
        <family val="2"/>
      </rPr>
      <t xml:space="preserve">　次世代路面電車</t>
    </r>
  </si>
  <si>
    <r>
      <rPr>
        <sz val="11"/>
        <rFont val="Noto Sans"/>
        <family val="2"/>
      </rPr>
      <t xml:space="preserve">再起動した</t>
    </r>
    <r>
      <rPr>
        <sz val="11"/>
        <rFont val="ＭＳ Ｐゴシック"/>
        <family val="3"/>
        <charset val="128"/>
      </rPr>
      <t xml:space="preserve">LRT</t>
    </r>
    <r>
      <rPr>
        <sz val="11"/>
        <rFont val="Noto Sans"/>
        <family val="2"/>
      </rPr>
      <t xml:space="preserve">論議　課題の冷静な検討必要　　論説</t>
    </r>
  </si>
  <si>
    <r>
      <rPr>
        <sz val="11"/>
        <rFont val="Noto Sans"/>
        <family val="2"/>
      </rPr>
      <t xml:space="preserve">宇都宮市街地開発組合で知事　新規事業検討　</t>
    </r>
    <r>
      <rPr>
        <sz val="11"/>
        <rFont val="ＭＳ Ｐゴシック"/>
        <family val="3"/>
        <charset val="128"/>
      </rPr>
      <t xml:space="preserve">LRT</t>
    </r>
    <r>
      <rPr>
        <sz val="11"/>
        <rFont val="Noto Sans"/>
        <family val="2"/>
      </rPr>
      <t xml:space="preserve">視野か</t>
    </r>
  </si>
  <si>
    <r>
      <rPr>
        <sz val="11"/>
        <rFont val="Noto Sans"/>
        <family val="2"/>
      </rPr>
      <t xml:space="preserve">宇都宮市のレンタサイクル事業　導入</t>
    </r>
    <r>
      <rPr>
        <sz val="11"/>
        <rFont val="ＭＳ Ｐゴシック"/>
        <family val="3"/>
        <charset val="128"/>
      </rPr>
      <t xml:space="preserve">1</t>
    </r>
    <r>
      <rPr>
        <sz val="11"/>
        <rFont val="Noto Sans"/>
        <family val="2"/>
      </rPr>
      <t xml:space="preserve">年 好評です　利用</t>
    </r>
    <r>
      <rPr>
        <sz val="11"/>
        <rFont val="ＭＳ Ｐゴシック"/>
        <family val="3"/>
        <charset val="128"/>
      </rPr>
      <t xml:space="preserve">1</t>
    </r>
    <r>
      <rPr>
        <sz val="11"/>
        <rFont val="Noto Sans"/>
        <family val="2"/>
      </rPr>
      <t xml:space="preserve">万</t>
    </r>
    <r>
      <rPr>
        <sz val="11"/>
        <rFont val="ＭＳ Ｐゴシック"/>
        <family val="3"/>
        <charset val="128"/>
      </rPr>
      <t xml:space="preserve">5000</t>
    </r>
    <r>
      <rPr>
        <sz val="11"/>
        <rFont val="Noto Sans"/>
        <family val="2"/>
      </rPr>
      <t xml:space="preserve">台超、市街地活性化に一役　民間主導探り有料化へ　　話題の窓</t>
    </r>
  </si>
  <si>
    <r>
      <rPr>
        <sz val="11"/>
        <rFont val="ＭＳ Ｐゴシック"/>
        <family val="3"/>
        <charset val="128"/>
      </rPr>
      <t xml:space="preserve">LRT</t>
    </r>
    <r>
      <rPr>
        <sz val="11"/>
        <rFont val="Noto Sans"/>
        <family val="2"/>
      </rPr>
      <t xml:space="preserve">の必要性訴え　</t>
    </r>
    <r>
      <rPr>
        <sz val="11"/>
        <rFont val="ＭＳ Ｐゴシック"/>
        <family val="3"/>
        <charset val="128"/>
      </rPr>
      <t xml:space="preserve">6</t>
    </r>
    <r>
      <rPr>
        <sz val="11"/>
        <rFont val="Noto Sans"/>
        <family val="2"/>
      </rPr>
      <t xml:space="preserve">月、宇都宮で全国大会</t>
    </r>
  </si>
  <si>
    <r>
      <rPr>
        <sz val="11"/>
        <rFont val="Noto Sans"/>
        <family val="2"/>
      </rPr>
      <t xml:space="preserve">知事 宇都宮市長　</t>
    </r>
    <r>
      <rPr>
        <sz val="11"/>
        <rFont val="ＭＳ Ｐゴシック"/>
        <family val="3"/>
        <charset val="128"/>
      </rPr>
      <t xml:space="preserve">LRT</t>
    </r>
    <r>
      <rPr>
        <sz val="11"/>
        <rFont val="Noto Sans"/>
        <family val="2"/>
      </rPr>
      <t xml:space="preserve">導入に支援を　国交相に補助拡充要望</t>
    </r>
  </si>
  <si>
    <r>
      <rPr>
        <sz val="11"/>
        <rFont val="Noto Sans"/>
        <family val="2"/>
      </rPr>
      <t xml:space="preserve">知事　</t>
    </r>
    <r>
      <rPr>
        <sz val="11"/>
        <rFont val="ＭＳ Ｐゴシック"/>
        <family val="3"/>
        <charset val="128"/>
      </rPr>
      <t xml:space="preserve">LRT</t>
    </r>
    <r>
      <rPr>
        <sz val="11"/>
        <rFont val="Noto Sans"/>
        <family val="2"/>
      </rPr>
      <t xml:space="preserve">導入に強い意欲　自民青年政治大学で講演</t>
    </r>
  </si>
  <si>
    <r>
      <rPr>
        <sz val="11"/>
        <rFont val="Noto Sans"/>
        <family val="2"/>
      </rPr>
      <t xml:space="preserve">知事　来月にも</t>
    </r>
    <r>
      <rPr>
        <sz val="11"/>
        <rFont val="ＭＳ Ｐゴシック"/>
        <family val="3"/>
        <charset val="128"/>
      </rPr>
      <t xml:space="preserve">LRT</t>
    </r>
    <r>
      <rPr>
        <sz val="11"/>
        <rFont val="Noto Sans"/>
        <family val="2"/>
      </rPr>
      <t xml:space="preserve">検討委　足銀受け皿、決算前に要望</t>
    </r>
  </si>
  <si>
    <t xml:space="preserve">宇都宮市　質高い公共交通充実を　まちづくり懇談会が提案</t>
  </si>
  <si>
    <r>
      <rPr>
        <sz val="11"/>
        <rFont val="ＭＳ Ｐゴシック"/>
        <family val="3"/>
        <charset val="128"/>
      </rPr>
      <t xml:space="preserve">LRT</t>
    </r>
    <r>
      <rPr>
        <sz val="11"/>
        <rFont val="Noto Sans"/>
        <family val="2"/>
      </rPr>
      <t xml:space="preserve">導入　県民理解、重要な柱に　橋本良男企画部長　　どう取り組む懸案　県・新部長に聞く　</t>
    </r>
    <r>
      <rPr>
        <sz val="11"/>
        <rFont val="ＭＳ Ｐゴシック"/>
        <family val="3"/>
        <charset val="128"/>
      </rPr>
      <t xml:space="preserve">2</t>
    </r>
  </si>
  <si>
    <r>
      <rPr>
        <sz val="11"/>
        <rFont val="ＭＳ Ｐゴシック"/>
        <family val="3"/>
        <charset val="128"/>
      </rPr>
      <t xml:space="preserve">LRT</t>
    </r>
    <r>
      <rPr>
        <sz val="11"/>
        <rFont val="Noto Sans"/>
        <family val="2"/>
      </rPr>
      <t xml:space="preserve">の導入　運営、採算性など課題も多く　宇都宮市中心部活性化へ　多方面の検討必要　　知事　県と宇都宮市の報告書　　ニュースワイドとちぎ</t>
    </r>
  </si>
  <si>
    <r>
      <rPr>
        <sz val="11"/>
        <rFont val="Noto Sans"/>
        <family val="2"/>
      </rPr>
      <t xml:space="preserve">新県土</t>
    </r>
    <r>
      <rPr>
        <sz val="11"/>
        <rFont val="ＭＳ Ｐゴシック"/>
        <family val="3"/>
        <charset val="128"/>
      </rPr>
      <t xml:space="preserve">60</t>
    </r>
    <r>
      <rPr>
        <sz val="11"/>
        <rFont val="Noto Sans"/>
        <family val="2"/>
      </rPr>
      <t xml:space="preserve">分構想　</t>
    </r>
    <r>
      <rPr>
        <sz val="11"/>
        <rFont val="ＭＳ Ｐゴシック"/>
        <family val="3"/>
        <charset val="128"/>
      </rPr>
      <t xml:space="preserve">LRT</t>
    </r>
    <r>
      <rPr>
        <sz val="11"/>
        <rFont val="Noto Sans"/>
        <family val="2"/>
      </rPr>
      <t xml:space="preserve">含め検討本格化　市町村と意見交換　県、秋にも見直し提示</t>
    </r>
  </si>
  <si>
    <r>
      <rPr>
        <sz val="11"/>
        <rFont val="Noto Sans"/>
        <family val="2"/>
      </rPr>
      <t xml:space="preserve">宇都宮の</t>
    </r>
    <r>
      <rPr>
        <sz val="11"/>
        <rFont val="ＭＳ Ｐゴシック"/>
        <family val="3"/>
        <charset val="128"/>
      </rPr>
      <t xml:space="preserve">LRT</t>
    </r>
    <r>
      <rPr>
        <sz val="11"/>
        <rFont val="Noto Sans"/>
        <family val="2"/>
      </rPr>
      <t xml:space="preserve">一括整備を提言　市議会特委が報告書</t>
    </r>
  </si>
  <si>
    <r>
      <rPr>
        <sz val="11"/>
        <rFont val="ＭＳ Ｐゴシック"/>
        <family val="3"/>
        <charset val="128"/>
      </rPr>
      <t xml:space="preserve">LRT</t>
    </r>
    <r>
      <rPr>
        <sz val="11"/>
        <rFont val="Noto Sans"/>
        <family val="2"/>
      </rPr>
      <t xml:space="preserve">導入へ初会合　東京で技術検討会　宇都宮市など参加</t>
    </r>
  </si>
  <si>
    <r>
      <rPr>
        <sz val="11"/>
        <rFont val="ＭＳ Ｐゴシック"/>
        <family val="3"/>
        <charset val="128"/>
      </rPr>
      <t xml:space="preserve">LRT</t>
    </r>
    <r>
      <rPr>
        <sz val="11"/>
        <rFont val="Noto Sans"/>
        <family val="2"/>
      </rPr>
      <t xml:space="preserve">に関する技術検討会　次世代型路面電車</t>
    </r>
  </si>
  <si>
    <r>
      <rPr>
        <sz val="11"/>
        <rFont val="ＭＳ Ｐゴシック"/>
        <family val="3"/>
        <charset val="128"/>
      </rPr>
      <t xml:space="preserve">LRT</t>
    </r>
    <r>
      <rPr>
        <sz val="11"/>
        <rFont val="Noto Sans"/>
        <family val="2"/>
      </rPr>
      <t xml:space="preserve">検討委　来月中旬以降に　知事が意向示す</t>
    </r>
  </si>
  <si>
    <t xml:space="preserve">「公共投資の視点必要」　宇都宮市議会の調査特別委　新交通システム 近く報告</t>
  </si>
  <si>
    <r>
      <rPr>
        <sz val="11"/>
        <rFont val="ＭＳ Ｐゴシック"/>
        <family val="3"/>
        <charset val="128"/>
      </rPr>
      <t xml:space="preserve">LRT</t>
    </r>
    <r>
      <rPr>
        <sz val="11"/>
        <rFont val="Noto Sans"/>
        <family val="2"/>
      </rPr>
      <t xml:space="preserve">導入「</t>
    </r>
    <r>
      <rPr>
        <sz val="11"/>
        <rFont val="ＭＳ Ｐゴシック"/>
        <family val="3"/>
        <charset val="128"/>
      </rPr>
      <t xml:space="preserve">5</t>
    </r>
    <r>
      <rPr>
        <sz val="11"/>
        <rFont val="Noto Sans"/>
        <family val="2"/>
      </rPr>
      <t xml:space="preserve">年後目標」　宇都宮市長　県と課題検討委設置</t>
    </r>
  </si>
  <si>
    <r>
      <rPr>
        <sz val="11"/>
        <rFont val="ＭＳ Ｐゴシック"/>
        <family val="3"/>
        <charset val="128"/>
      </rPr>
      <t xml:space="preserve">LRT</t>
    </r>
    <r>
      <rPr>
        <sz val="11"/>
        <rFont val="Noto Sans"/>
        <family val="2"/>
      </rPr>
      <t xml:space="preserve">導入 目標は</t>
    </r>
    <r>
      <rPr>
        <sz val="11"/>
        <rFont val="ＭＳ Ｐゴシック"/>
        <family val="3"/>
        <charset val="128"/>
      </rPr>
      <t xml:space="preserve">2010</t>
    </r>
    <r>
      <rPr>
        <sz val="11"/>
        <rFont val="Noto Sans"/>
        <family val="2"/>
      </rPr>
      <t xml:space="preserve">年　宇都宮市長　時期明言、意気込み示す　県、市が課題検討委設置</t>
    </r>
  </si>
  <si>
    <r>
      <rPr>
        <sz val="11"/>
        <rFont val="ＭＳ Ｐゴシック"/>
        <family val="3"/>
        <charset val="128"/>
      </rPr>
      <t xml:space="preserve">LRT</t>
    </r>
    <r>
      <rPr>
        <sz val="11"/>
        <rFont val="Noto Sans"/>
        <family val="2"/>
      </rPr>
      <t xml:space="preserve">「検討委」設置　県と宇都宮市　導入へ採算性など議論</t>
    </r>
  </si>
  <si>
    <r>
      <rPr>
        <sz val="11"/>
        <rFont val="ＭＳ Ｐゴシック"/>
        <family val="3"/>
        <charset val="128"/>
      </rPr>
      <t xml:space="preserve">LRT</t>
    </r>
    <r>
      <rPr>
        <sz val="11"/>
        <rFont val="Noto Sans"/>
        <family val="2"/>
      </rPr>
      <t xml:space="preserve">で福田知事　雇用創出も判断材料に　県民理解なら赤字負担も</t>
    </r>
  </si>
  <si>
    <r>
      <rPr>
        <sz val="11"/>
        <rFont val="ＭＳ Ｐゴシック"/>
        <family val="3"/>
        <charset val="128"/>
      </rPr>
      <t xml:space="preserve">LRT</t>
    </r>
    <r>
      <rPr>
        <sz val="11"/>
        <rFont val="Noto Sans"/>
        <family val="2"/>
      </rPr>
      <t xml:space="preserve">　「</t>
    </r>
    <r>
      <rPr>
        <sz val="11"/>
        <rFont val="ＭＳ Ｐゴシック"/>
        <family val="3"/>
        <charset val="128"/>
      </rPr>
      <t xml:space="preserve">5</t>
    </r>
    <r>
      <rPr>
        <sz val="11"/>
        <rFont val="Noto Sans"/>
        <family val="2"/>
      </rPr>
      <t xml:space="preserve">年後開通」に知事慎重　宇都宮市長の発言受け</t>
    </r>
  </si>
  <si>
    <r>
      <rPr>
        <sz val="11"/>
        <rFont val="ＭＳ Ｐゴシック"/>
        <family val="3"/>
        <charset val="128"/>
      </rPr>
      <t xml:space="preserve">LRT</t>
    </r>
    <r>
      <rPr>
        <sz val="11"/>
        <rFont val="Noto Sans"/>
        <family val="2"/>
      </rPr>
      <t xml:space="preserve">導入　　地域にプラスなら整備　自民・渡辺氏　　都市装置として検討を　公明・井上氏　　効果に疑問、採算取れず　ネット・佐藤氏　　鬼怒川の橋増設が優先　新生・菅沼氏　　重点課題を問う　県議会各派討論会　中</t>
    </r>
  </si>
  <si>
    <r>
      <rPr>
        <sz val="11"/>
        <rFont val="Noto Sans"/>
        <family val="2"/>
      </rPr>
      <t xml:space="preserve">地域産業支援に有効　宇都宮市・</t>
    </r>
    <r>
      <rPr>
        <sz val="11"/>
        <rFont val="ＭＳ Ｐゴシック"/>
        <family val="3"/>
        <charset val="128"/>
      </rPr>
      <t xml:space="preserve">3</t>
    </r>
    <r>
      <rPr>
        <sz val="11"/>
        <rFont val="Noto Sans"/>
        <family val="2"/>
      </rPr>
      <t xml:space="preserve">工業団地アンケート　</t>
    </r>
    <r>
      <rPr>
        <sz val="11"/>
        <rFont val="ＭＳ Ｐゴシック"/>
        <family val="3"/>
        <charset val="128"/>
      </rPr>
      <t xml:space="preserve">LRT 7</t>
    </r>
    <r>
      <rPr>
        <sz val="11"/>
        <rFont val="Noto Sans"/>
        <family val="2"/>
      </rPr>
      <t xml:space="preserve">割の企業が支持　交通渋滞緩和など期待</t>
    </r>
  </si>
  <si>
    <t xml:space="preserve">新交通システムに関するアンケート　次世代型路面電車</t>
  </si>
  <si>
    <r>
      <rPr>
        <sz val="11"/>
        <rFont val="Noto Sans"/>
        <family val="2"/>
      </rPr>
      <t xml:space="preserve">市長時代の覚書で応酬　</t>
    </r>
    <r>
      <rPr>
        <sz val="11"/>
        <rFont val="ＭＳ Ｐゴシック"/>
        <family val="3"/>
        <charset val="128"/>
      </rPr>
      <t xml:space="preserve">LRT</t>
    </r>
    <r>
      <rPr>
        <sz val="11"/>
        <rFont val="Noto Sans"/>
        <family val="2"/>
      </rPr>
      <t xml:space="preserve">・議論かみ合わず　民主・石井氏「架橋は市の事業」　福田知事「県と市が協議」</t>
    </r>
  </si>
  <si>
    <r>
      <rPr>
        <sz val="11"/>
        <rFont val="ＭＳ Ｐゴシック"/>
        <family val="3"/>
        <charset val="128"/>
      </rPr>
      <t xml:space="preserve">LRT</t>
    </r>
    <r>
      <rPr>
        <sz val="11"/>
        <rFont val="Noto Sans"/>
        <family val="2"/>
      </rPr>
      <t xml:space="preserve">導入の動き活発化　事業化には十分な展望を　　論説</t>
    </r>
  </si>
  <si>
    <r>
      <rPr>
        <sz val="11"/>
        <rFont val="ＭＳ Ｐゴシック"/>
        <family val="3"/>
        <charset val="128"/>
      </rPr>
      <t xml:space="preserve">LRT</t>
    </r>
    <r>
      <rPr>
        <sz val="11"/>
        <rFont val="Noto Sans"/>
        <family val="2"/>
      </rPr>
      <t xml:space="preserve">推進へ超党派議連　自民議員有志　</t>
    </r>
    <r>
      <rPr>
        <sz val="11"/>
        <rFont val="ＭＳ Ｐゴシック"/>
        <family val="3"/>
        <charset val="128"/>
      </rPr>
      <t xml:space="preserve">8</t>
    </r>
    <r>
      <rPr>
        <sz val="11"/>
        <rFont val="Noto Sans"/>
        <family val="2"/>
      </rPr>
      <t xml:space="preserve">月上旬発足目指す</t>
    </r>
  </si>
  <si>
    <t xml:space="preserve">新交通システム研究会　次世代型路面電車</t>
  </si>
  <si>
    <r>
      <rPr>
        <sz val="11"/>
        <rFont val="Noto Sans"/>
        <family val="2"/>
      </rPr>
      <t xml:space="preserve">宇都宮から発信を　</t>
    </r>
    <r>
      <rPr>
        <sz val="11"/>
        <rFont val="ＭＳ Ｐゴシック"/>
        <family val="3"/>
        <charset val="128"/>
      </rPr>
      <t xml:space="preserve">LRT</t>
    </r>
    <r>
      <rPr>
        <sz val="11"/>
        <rFont val="Noto Sans"/>
        <family val="2"/>
      </rPr>
      <t xml:space="preserve">導入へフォーラム　</t>
    </r>
    <r>
      <rPr>
        <sz val="11"/>
        <rFont val="ＭＳ Ｐゴシック"/>
        <family val="3"/>
        <charset val="128"/>
      </rPr>
      <t xml:space="preserve">25</t>
    </r>
    <r>
      <rPr>
        <sz val="11"/>
        <rFont val="Noto Sans"/>
        <family val="2"/>
      </rPr>
      <t xml:space="preserve">日に宇大で全国大会</t>
    </r>
  </si>
  <si>
    <r>
      <rPr>
        <sz val="11"/>
        <rFont val="Noto Sans"/>
        <family val="2"/>
      </rPr>
      <t xml:space="preserve">人と環境にやさしい交通を目指す全国大会</t>
    </r>
    <r>
      <rPr>
        <sz val="11"/>
        <rFont val="ＭＳ Ｐゴシック"/>
        <family val="3"/>
        <charset val="128"/>
      </rPr>
      <t xml:space="preserve">in</t>
    </r>
    <r>
      <rPr>
        <sz val="11"/>
        <rFont val="Noto Sans"/>
        <family val="2"/>
      </rPr>
      <t xml:space="preserve">宇都宮　次世代型路面電車</t>
    </r>
  </si>
  <si>
    <r>
      <rPr>
        <sz val="11"/>
        <rFont val="ＭＳ Ｐゴシック"/>
        <family val="3"/>
        <charset val="128"/>
      </rPr>
      <t xml:space="preserve">LRT</t>
    </r>
    <r>
      <rPr>
        <sz val="11"/>
        <rFont val="Noto Sans"/>
        <family val="2"/>
      </rPr>
      <t xml:space="preserve">「賛成」多数　検討委初会合　委員長は慎重論も</t>
    </r>
  </si>
  <si>
    <t xml:space="preserve">新交通システム導入課題検討委員会　次世代型路面電車</t>
  </si>
  <si>
    <r>
      <rPr>
        <sz val="11"/>
        <rFont val="Noto Sans"/>
        <family val="2"/>
      </rPr>
      <t xml:space="preserve">県と宇都宮市検討委員会　</t>
    </r>
    <r>
      <rPr>
        <sz val="11"/>
        <rFont val="ＭＳ Ｐゴシック"/>
        <family val="3"/>
        <charset val="128"/>
      </rPr>
      <t xml:space="preserve">LRT</t>
    </r>
    <r>
      <rPr>
        <sz val="11"/>
        <rFont val="Noto Sans"/>
        <family val="2"/>
      </rPr>
      <t xml:space="preserve">導入へ課題探る　専門家ら</t>
    </r>
    <r>
      <rPr>
        <sz val="11"/>
        <rFont val="ＭＳ Ｐゴシック"/>
        <family val="3"/>
        <charset val="128"/>
      </rPr>
      <t xml:space="preserve">24</t>
    </r>
    <r>
      <rPr>
        <sz val="11"/>
        <rFont val="Noto Sans"/>
        <family val="2"/>
      </rPr>
      <t xml:space="preserve">人初会合</t>
    </r>
  </si>
  <si>
    <r>
      <rPr>
        <sz val="11"/>
        <rFont val="ＭＳ Ｐゴシック"/>
        <family val="3"/>
        <charset val="128"/>
      </rPr>
      <t xml:space="preserve">LRT </t>
    </r>
    <r>
      <rPr>
        <sz val="11"/>
        <rFont val="Noto Sans"/>
        <family val="2"/>
      </rPr>
      <t xml:space="preserve">期待と不安交錯　推進派 渋滞解消など有益性指摘　交通業者「かなりの収入減で脅威」　宇都宮で初の検討委</t>
    </r>
  </si>
  <si>
    <r>
      <rPr>
        <sz val="11"/>
        <rFont val="ＭＳ Ｐゴシック"/>
        <family val="3"/>
        <charset val="128"/>
      </rPr>
      <t xml:space="preserve">LRT</t>
    </r>
    <r>
      <rPr>
        <sz val="11"/>
        <rFont val="Noto Sans"/>
        <family val="2"/>
      </rPr>
      <t xml:space="preserve">肯定意見相次ぐ　導入検討委　宇都宮で初会合　知事、市長ら出席</t>
    </r>
  </si>
  <si>
    <r>
      <rPr>
        <sz val="11"/>
        <rFont val="ＭＳ Ｐゴシック"/>
        <family val="3"/>
        <charset val="128"/>
      </rPr>
      <t xml:space="preserve">LRT</t>
    </r>
    <r>
      <rPr>
        <sz val="11"/>
        <rFont val="Noto Sans"/>
        <family val="2"/>
      </rPr>
      <t xml:space="preserve">テーマにフォーラム　実現へ市民の理解重要　宇都宮</t>
    </r>
  </si>
  <si>
    <r>
      <rPr>
        <sz val="11"/>
        <rFont val="Noto Sans"/>
        <family val="2"/>
      </rPr>
      <t xml:space="preserve">知恵と人材で</t>
    </r>
    <r>
      <rPr>
        <sz val="11"/>
        <rFont val="ＭＳ Ｐゴシック"/>
        <family val="3"/>
        <charset val="128"/>
      </rPr>
      <t xml:space="preserve">LRT</t>
    </r>
    <r>
      <rPr>
        <sz val="11"/>
        <rFont val="Noto Sans"/>
        <family val="2"/>
      </rPr>
      <t xml:space="preserve">導入　　東京報道部　国会ひとり言</t>
    </r>
  </si>
  <si>
    <t xml:space="preserve">次世代型路面電車を考える全国大会</t>
  </si>
  <si>
    <r>
      <rPr>
        <sz val="11"/>
        <rFont val="ＭＳ Ｐゴシック"/>
        <family val="3"/>
        <charset val="128"/>
      </rPr>
      <t xml:space="preserve">LRT </t>
    </r>
    <r>
      <rPr>
        <sz val="11"/>
        <rFont val="Noto Sans"/>
        <family val="2"/>
      </rPr>
      <t xml:space="preserve">石橋渡る知事　県・宇都宮市、議論再開　「全県的視点」を強調　市長と温度差じわり　　日光でも構想　採算性に不安　　リポート栃木</t>
    </r>
  </si>
  <si>
    <t xml:space="preserve">宇都宮「雷都レールとちぎ」発足半年　まち再生へ長・短所を研究　行政とのパイプ役目指す　　話題の窓</t>
  </si>
  <si>
    <r>
      <rPr>
        <sz val="11"/>
        <rFont val="ＭＳ Ｐゴシック"/>
        <family val="3"/>
        <charset val="128"/>
      </rPr>
      <t xml:space="preserve">LRT</t>
    </r>
    <r>
      <rPr>
        <sz val="11"/>
        <rFont val="Noto Sans"/>
        <family val="2"/>
      </rPr>
      <t xml:space="preserve">議員研究会　発足は</t>
    </r>
    <r>
      <rPr>
        <sz val="11"/>
        <rFont val="ＭＳ Ｐゴシック"/>
        <family val="3"/>
        <charset val="128"/>
      </rPr>
      <t xml:space="preserve">9</t>
    </r>
    <r>
      <rPr>
        <sz val="11"/>
        <rFont val="Noto Sans"/>
        <family val="2"/>
      </rPr>
      <t xml:space="preserve">月以降の方針　民主県議も参加、超党派に</t>
    </r>
  </si>
  <si>
    <r>
      <rPr>
        <sz val="11"/>
        <rFont val="Noto Sans"/>
        <family val="2"/>
      </rPr>
      <t xml:space="preserve">採算性など課題まとめ　宇都宮の</t>
    </r>
    <r>
      <rPr>
        <sz val="11"/>
        <rFont val="ＭＳ Ｐゴシック"/>
        <family val="3"/>
        <charset val="128"/>
      </rPr>
      <t xml:space="preserve">LRT</t>
    </r>
    <r>
      <rPr>
        <sz val="11"/>
        <rFont val="Noto Sans"/>
        <family val="2"/>
      </rPr>
      <t xml:space="preserve">検討委</t>
    </r>
  </si>
  <si>
    <r>
      <rPr>
        <sz val="11"/>
        <rFont val="Noto Sans"/>
        <family val="2"/>
      </rPr>
      <t xml:space="preserve">県・宇都宮市の第</t>
    </r>
    <r>
      <rPr>
        <sz val="11"/>
        <rFont val="ＭＳ Ｐゴシック"/>
        <family val="3"/>
        <charset val="128"/>
      </rPr>
      <t xml:space="preserve">2</t>
    </r>
    <r>
      <rPr>
        <sz val="11"/>
        <rFont val="Noto Sans"/>
        <family val="2"/>
      </rPr>
      <t xml:space="preserve">回</t>
    </r>
    <r>
      <rPr>
        <sz val="11"/>
        <rFont val="ＭＳ Ｐゴシック"/>
        <family val="3"/>
        <charset val="128"/>
      </rPr>
      <t xml:space="preserve">LRT</t>
    </r>
    <r>
      <rPr>
        <sz val="11"/>
        <rFont val="Noto Sans"/>
        <family val="2"/>
      </rPr>
      <t xml:space="preserve">委員会　作業グループで課題検討　運営手法などポイント提示</t>
    </r>
  </si>
  <si>
    <r>
      <rPr>
        <sz val="11"/>
        <rFont val="ＭＳ Ｐゴシック"/>
        <family val="3"/>
        <charset val="128"/>
      </rPr>
      <t xml:space="preserve">LRT</t>
    </r>
    <r>
      <rPr>
        <sz val="11"/>
        <rFont val="Noto Sans"/>
        <family val="2"/>
      </rPr>
      <t xml:space="preserve">導入課題検討委員会　次世代型路面電車</t>
    </r>
  </si>
  <si>
    <r>
      <rPr>
        <sz val="11"/>
        <rFont val="Noto Sans"/>
        <family val="2"/>
      </rPr>
      <t xml:space="preserve">県、宇都宮市　路面電車導入実現へ　検討委に作業グループ　総合的交通施策　市民との連携　運営形態は</t>
    </r>
    <r>
      <rPr>
        <sz val="11"/>
        <rFont val="ＭＳ Ｐゴシック"/>
        <family val="3"/>
        <charset val="128"/>
      </rPr>
      <t xml:space="preserve">?</t>
    </r>
    <r>
      <rPr>
        <sz val="11"/>
        <rFont val="Noto Sans"/>
        <family val="2"/>
      </rPr>
      <t xml:space="preserve">　―など</t>
    </r>
    <r>
      <rPr>
        <sz val="11"/>
        <rFont val="ＭＳ Ｐゴシック"/>
        <family val="3"/>
        <charset val="128"/>
      </rPr>
      <t xml:space="preserve">4</t>
    </r>
    <r>
      <rPr>
        <sz val="11"/>
        <rFont val="Noto Sans"/>
        <family val="2"/>
      </rPr>
      <t xml:space="preserve">課題絞り込み</t>
    </r>
  </si>
  <si>
    <t xml:space="preserve">新交通システム導入協　各首長 具体案求める　宇都宮</t>
  </si>
  <si>
    <r>
      <rPr>
        <sz val="11"/>
        <rFont val="ＭＳ Ｐゴシック"/>
        <family val="3"/>
        <charset val="128"/>
      </rPr>
      <t xml:space="preserve">LRT</t>
    </r>
    <r>
      <rPr>
        <sz val="11"/>
        <rFont val="Noto Sans"/>
        <family val="2"/>
      </rPr>
      <t xml:space="preserve">理解求める　宇都宮で講演会</t>
    </r>
  </si>
  <si>
    <r>
      <rPr>
        <sz val="11"/>
        <rFont val="Noto Sans"/>
        <family val="2"/>
      </rPr>
      <t xml:space="preserve">バスの信号待ち短縮へ　宇都宮市内に</t>
    </r>
    <r>
      <rPr>
        <sz val="11"/>
        <rFont val="ＭＳ Ｐゴシック"/>
        <family val="3"/>
        <charset val="128"/>
      </rPr>
      <t xml:space="preserve">PTPS </t>
    </r>
    <r>
      <rPr>
        <sz val="11"/>
        <rFont val="Noto Sans"/>
        <family val="2"/>
      </rPr>
      <t xml:space="preserve">公共車両優先システム　来年</t>
    </r>
    <r>
      <rPr>
        <sz val="11"/>
        <rFont val="ＭＳ Ｐゴシック"/>
        <family val="3"/>
        <charset val="128"/>
      </rPr>
      <t xml:space="preserve">2</t>
    </r>
    <r>
      <rPr>
        <sz val="11"/>
        <rFont val="Noto Sans"/>
        <family val="2"/>
      </rPr>
      <t xml:space="preserve">月にも導入</t>
    </r>
  </si>
  <si>
    <r>
      <rPr>
        <sz val="11"/>
        <rFont val="ＭＳ Ｐゴシック"/>
        <family val="3"/>
        <charset val="128"/>
      </rPr>
      <t xml:space="preserve">LRT </t>
    </r>
    <r>
      <rPr>
        <sz val="11"/>
        <rFont val="Noto Sans"/>
        <family val="2"/>
      </rPr>
      <t xml:space="preserve">市民自ら議論　瑞穂野協議会が学習会　宇都宮</t>
    </r>
  </si>
  <si>
    <t xml:space="preserve">瑞穂野地区まちづくり協議会　次世代型路面電車</t>
  </si>
  <si>
    <t xml:space="preserve">ｂ</t>
  </si>
  <si>
    <r>
      <rPr>
        <sz val="11"/>
        <rFont val="Noto Sans"/>
        <family val="2"/>
      </rPr>
      <t xml:space="preserve">路面電車を復活して街ににぎわいを　富山で来春、新規開業　</t>
    </r>
    <r>
      <rPr>
        <sz val="11"/>
        <rFont val="ＭＳ Ｐゴシック"/>
        <family val="3"/>
        <charset val="128"/>
      </rPr>
      <t xml:space="preserve">5</t>
    </r>
    <r>
      <rPr>
        <sz val="11"/>
        <rFont val="Noto Sans"/>
        <family val="2"/>
      </rPr>
      <t xml:space="preserve">年後目指す宇都宮　東京・池袋でも機運　　</t>
    </r>
    <r>
      <rPr>
        <sz val="11"/>
        <rFont val="ＭＳ Ｐゴシック"/>
        <family val="3"/>
        <charset val="128"/>
      </rPr>
      <t xml:space="preserve">be Report</t>
    </r>
  </si>
  <si>
    <r>
      <rPr>
        <sz val="11"/>
        <rFont val="Noto Sans"/>
        <family val="2"/>
      </rPr>
      <t xml:space="preserve">宇都宮の次世代路面電車</t>
    </r>
    <r>
      <rPr>
        <sz val="11"/>
        <rFont val="ＭＳ Ｐゴシック"/>
        <family val="3"/>
        <charset val="128"/>
      </rPr>
      <t xml:space="preserve">LRT</t>
    </r>
    <r>
      <rPr>
        <sz val="11"/>
        <rFont val="Noto Sans"/>
        <family val="2"/>
      </rPr>
      <t xml:space="preserve">　関東自動車委員が質問</t>
    </r>
  </si>
  <si>
    <r>
      <rPr>
        <sz val="11"/>
        <rFont val="Noto Sans"/>
        <family val="2"/>
      </rPr>
      <t xml:space="preserve">県などの新交通導入検討委　来年</t>
    </r>
    <r>
      <rPr>
        <sz val="11"/>
        <rFont val="ＭＳ Ｐゴシック"/>
        <family val="3"/>
        <charset val="128"/>
      </rPr>
      <t xml:space="preserve">1</t>
    </r>
    <r>
      <rPr>
        <sz val="11"/>
        <rFont val="Noto Sans"/>
        <family val="2"/>
      </rPr>
      <t xml:space="preserve">月までに作業部会報告書</t>
    </r>
  </si>
  <si>
    <r>
      <rPr>
        <sz val="11"/>
        <rFont val="Noto Sans"/>
        <family val="2"/>
      </rPr>
      <t xml:space="preserve">新交通システム導入課題検討委員会　次世代型路面電車　</t>
    </r>
    <r>
      <rPr>
        <sz val="11"/>
        <rFont val="ＭＳ Ｐゴシック"/>
        <family val="3"/>
        <charset val="128"/>
      </rPr>
      <t xml:space="preserve">LRT</t>
    </r>
  </si>
  <si>
    <r>
      <rPr>
        <sz val="11"/>
        <rFont val="Noto Sans"/>
        <family val="2"/>
      </rPr>
      <t xml:space="preserve">宇都宮市の次世代路面電車（</t>
    </r>
    <r>
      <rPr>
        <sz val="11"/>
        <rFont val="ＭＳ Ｐゴシック"/>
        <family val="3"/>
        <charset val="128"/>
      </rPr>
      <t xml:space="preserve">LRT</t>
    </r>
    <r>
      <rPr>
        <sz val="11"/>
        <rFont val="Noto Sans"/>
        <family val="2"/>
      </rPr>
      <t xml:space="preserve">）　「利用する」わずか</t>
    </r>
    <r>
      <rPr>
        <sz val="11"/>
        <rFont val="ＭＳ Ｐゴシック"/>
        <family val="3"/>
        <charset val="128"/>
      </rPr>
      <t xml:space="preserve">12.6</t>
    </r>
    <r>
      <rPr>
        <sz val="11"/>
        <rFont val="Noto Sans"/>
        <family val="2"/>
      </rPr>
      <t xml:space="preserve">％　清原工業団地で調査</t>
    </r>
  </si>
  <si>
    <r>
      <rPr>
        <sz val="11"/>
        <rFont val="Noto Sans"/>
        <family val="2"/>
      </rPr>
      <t xml:space="preserve">宇都宮北道路　</t>
    </r>
    <r>
      <rPr>
        <sz val="11"/>
        <rFont val="ＭＳ Ｐゴシック"/>
        <family val="3"/>
        <charset val="128"/>
      </rPr>
      <t xml:space="preserve">125cc</t>
    </r>
    <r>
      <rPr>
        <sz val="11"/>
        <rFont val="Noto Sans"/>
        <family val="2"/>
      </rPr>
      <t xml:space="preserve">以下二輪通行禁止　来月半ばにも制限速度</t>
    </r>
    <r>
      <rPr>
        <sz val="11"/>
        <rFont val="ＭＳ Ｐゴシック"/>
        <family val="3"/>
        <charset val="128"/>
      </rPr>
      <t xml:space="preserve">80</t>
    </r>
    <r>
      <rPr>
        <sz val="11"/>
        <rFont val="Noto Sans"/>
        <family val="2"/>
      </rPr>
      <t xml:space="preserve">キロ　事故防止へ規制　市民から危ぶむ声も</t>
    </r>
  </si>
  <si>
    <r>
      <rPr>
        <sz val="11"/>
        <rFont val="Noto Sans"/>
        <family val="2"/>
      </rPr>
      <t xml:space="preserve">宇都宮北道路　</t>
    </r>
    <r>
      <rPr>
        <sz val="11"/>
        <rFont val="ＭＳ Ｐゴシック"/>
        <family val="3"/>
        <charset val="128"/>
      </rPr>
      <t xml:space="preserve">8</t>
    </r>
    <r>
      <rPr>
        <sz val="11"/>
        <rFont val="Noto Sans"/>
        <family val="2"/>
      </rPr>
      <t xml:space="preserve">日から</t>
    </r>
    <r>
      <rPr>
        <sz val="11"/>
        <rFont val="ＭＳ Ｐゴシック"/>
        <family val="3"/>
        <charset val="128"/>
      </rPr>
      <t xml:space="preserve">80</t>
    </r>
    <r>
      <rPr>
        <sz val="11"/>
        <rFont val="Noto Sans"/>
        <family val="2"/>
      </rPr>
      <t xml:space="preserve">キロ規制</t>
    </r>
  </si>
  <si>
    <r>
      <rPr>
        <sz val="11"/>
        <rFont val="Noto Sans"/>
        <family val="2"/>
      </rPr>
      <t xml:space="preserve">環境整う</t>
    </r>
    <r>
      <rPr>
        <sz val="11"/>
        <rFont val="ＭＳ Ｐゴシック"/>
        <family val="3"/>
        <charset val="128"/>
      </rPr>
      <t xml:space="preserve">LRT</t>
    </r>
    <r>
      <rPr>
        <sz val="11"/>
        <rFont val="Noto Sans"/>
        <family val="2"/>
      </rPr>
      <t xml:space="preserve">導入　賛否の議論を高めるとき　　論説</t>
    </r>
  </si>
  <si>
    <r>
      <rPr>
        <sz val="11"/>
        <rFont val="ＭＳ Ｐゴシック"/>
        <family val="3"/>
        <charset val="128"/>
      </rPr>
      <t xml:space="preserve">LRT</t>
    </r>
    <r>
      <rPr>
        <sz val="11"/>
        <rFont val="Noto Sans"/>
        <family val="2"/>
      </rPr>
      <t xml:space="preserve">に前向き　知事、連合と意見交換</t>
    </r>
  </si>
  <si>
    <t xml:space="preserve">次世代型路面電車　連合栃木</t>
  </si>
  <si>
    <r>
      <rPr>
        <sz val="11"/>
        <rFont val="Noto Sans"/>
        <family val="2"/>
      </rPr>
      <t xml:space="preserve">車以上のメリット必要　宇都宮の清原工業団地アンケート　</t>
    </r>
    <r>
      <rPr>
        <sz val="11"/>
        <rFont val="ＭＳ Ｐゴシック"/>
        <family val="3"/>
        <charset val="128"/>
      </rPr>
      <t xml:space="preserve">LRT</t>
    </r>
    <r>
      <rPr>
        <sz val="11"/>
        <rFont val="Noto Sans"/>
        <family val="2"/>
      </rPr>
      <t xml:space="preserve">利用わずか</t>
    </r>
    <r>
      <rPr>
        <sz val="11"/>
        <rFont val="ＭＳ Ｐゴシック"/>
        <family val="3"/>
        <charset val="128"/>
      </rPr>
      <t xml:space="preserve">1</t>
    </r>
    <r>
      <rPr>
        <sz val="11"/>
        <rFont val="Noto Sans"/>
        <family val="2"/>
      </rPr>
      <t xml:space="preserve">割　アクセス、交通費など課題</t>
    </r>
  </si>
  <si>
    <r>
      <rPr>
        <sz val="11"/>
        <rFont val="Noto Sans"/>
        <family val="2"/>
      </rPr>
      <t xml:space="preserve">宇都宮　</t>
    </r>
    <r>
      <rPr>
        <sz val="11"/>
        <rFont val="ＭＳ Ｐゴシック"/>
        <family val="3"/>
        <charset val="128"/>
      </rPr>
      <t xml:space="preserve">LRT</t>
    </r>
    <r>
      <rPr>
        <sz val="11"/>
        <rFont val="Noto Sans"/>
        <family val="2"/>
      </rPr>
      <t xml:space="preserve">促進へ「議員研」　県央地域の</t>
    </r>
    <r>
      <rPr>
        <sz val="11"/>
        <rFont val="ＭＳ Ｐゴシック"/>
        <family val="3"/>
        <charset val="128"/>
      </rPr>
      <t xml:space="preserve">150</t>
    </r>
    <r>
      <rPr>
        <sz val="11"/>
        <rFont val="Noto Sans"/>
        <family val="2"/>
      </rPr>
      <t xml:space="preserve">人、</t>
    </r>
    <r>
      <rPr>
        <sz val="11"/>
        <rFont val="ＭＳ Ｐゴシック"/>
        <family val="3"/>
        <charset val="128"/>
      </rPr>
      <t xml:space="preserve">28</t>
    </r>
    <r>
      <rPr>
        <sz val="11"/>
        <rFont val="Noto Sans"/>
        <family val="2"/>
      </rPr>
      <t xml:space="preserve">日発足　首長、国会議員も</t>
    </r>
  </si>
  <si>
    <r>
      <rPr>
        <sz val="11"/>
        <rFont val="ＭＳ Ｐゴシック"/>
        <family val="3"/>
        <charset val="128"/>
      </rPr>
      <t xml:space="preserve">LRT</t>
    </r>
    <r>
      <rPr>
        <sz val="11"/>
        <rFont val="Noto Sans"/>
        <family val="2"/>
      </rPr>
      <t xml:space="preserve">早期建設を　グループ新生、市に要望へ　宇都宮市議会</t>
    </r>
  </si>
  <si>
    <r>
      <rPr>
        <sz val="11"/>
        <rFont val="ＭＳ Ｐゴシック"/>
        <family val="3"/>
        <charset val="128"/>
      </rPr>
      <t xml:space="preserve">LRT</t>
    </r>
    <r>
      <rPr>
        <sz val="11"/>
        <rFont val="Noto Sans"/>
        <family val="2"/>
      </rPr>
      <t xml:space="preserve">実現へ議員らが「研究会」　</t>
    </r>
    <r>
      <rPr>
        <sz val="11"/>
        <rFont val="ＭＳ Ｐゴシック"/>
        <family val="3"/>
        <charset val="128"/>
      </rPr>
      <t xml:space="preserve">28</t>
    </r>
    <r>
      <rPr>
        <sz val="11"/>
        <rFont val="Noto Sans"/>
        <family val="2"/>
      </rPr>
      <t xml:space="preserve">日設立総会　「渋滞解消」歓迎の声　「費用・需要は」疑問も　　高齢化社会で「公共交通必要」　　バス路線</t>
    </r>
    <r>
      <rPr>
        <sz val="11"/>
        <rFont val="ＭＳ Ｐゴシック"/>
        <family val="3"/>
        <charset val="128"/>
      </rPr>
      <t xml:space="preserve">9</t>
    </r>
    <r>
      <rPr>
        <sz val="11"/>
        <rFont val="Noto Sans"/>
        <family val="2"/>
      </rPr>
      <t xml:space="preserve">割「ダメージ必至」</t>
    </r>
  </si>
  <si>
    <r>
      <rPr>
        <sz val="11"/>
        <rFont val="ＭＳ Ｐゴシック"/>
        <family val="3"/>
        <charset val="128"/>
      </rPr>
      <t xml:space="preserve">LRT</t>
    </r>
    <r>
      <rPr>
        <sz val="11"/>
        <rFont val="Noto Sans"/>
        <family val="2"/>
      </rPr>
      <t xml:space="preserve">早期導入　「研究会」が発足　県央首長・議員ら賛同</t>
    </r>
  </si>
  <si>
    <r>
      <rPr>
        <sz val="11"/>
        <rFont val="ＭＳ Ｐゴシック"/>
        <family val="3"/>
        <charset val="128"/>
      </rPr>
      <t xml:space="preserve">LRT</t>
    </r>
    <r>
      <rPr>
        <sz val="11"/>
        <rFont val="Noto Sans"/>
        <family val="2"/>
      </rPr>
      <t xml:space="preserve">導入推進へ研究会　本県国会議員ら</t>
    </r>
    <r>
      <rPr>
        <sz val="11"/>
        <rFont val="ＭＳ Ｐゴシック"/>
        <family val="3"/>
        <charset val="128"/>
      </rPr>
      <t xml:space="preserve">152</t>
    </r>
    <r>
      <rPr>
        <sz val="11"/>
        <rFont val="Noto Sans"/>
        <family val="2"/>
      </rPr>
      <t xml:space="preserve">人参加</t>
    </r>
  </si>
  <si>
    <r>
      <rPr>
        <sz val="11"/>
        <rFont val="Noto Sans"/>
        <family val="2"/>
      </rPr>
      <t xml:space="preserve">分かりやすいバス時刻表を　宇都宮市内で関東運輸局　停留所、</t>
    </r>
    <r>
      <rPr>
        <sz val="11"/>
        <rFont val="ＭＳ Ｐゴシック"/>
        <family val="3"/>
        <charset val="128"/>
      </rPr>
      <t xml:space="preserve">HP</t>
    </r>
    <r>
      <rPr>
        <sz val="11"/>
        <rFont val="Noto Sans"/>
        <family val="2"/>
      </rPr>
      <t xml:space="preserve">調査へ</t>
    </r>
  </si>
  <si>
    <r>
      <rPr>
        <sz val="11"/>
        <rFont val="ＭＳ Ｐゴシック"/>
        <family val="3"/>
        <charset val="128"/>
      </rPr>
      <t xml:space="preserve">LRT</t>
    </r>
    <r>
      <rPr>
        <sz val="11"/>
        <rFont val="Noto Sans"/>
        <family val="2"/>
      </rPr>
      <t xml:space="preserve">積極推進を　県に「促進協」が要望</t>
    </r>
  </si>
  <si>
    <r>
      <rPr>
        <sz val="11"/>
        <rFont val="Noto Sans"/>
        <family val="2"/>
      </rPr>
      <t xml:space="preserve">「将来は真岡鉄道と東武日光線間も」　</t>
    </r>
    <r>
      <rPr>
        <sz val="11"/>
        <rFont val="ＭＳ Ｐゴシック"/>
        <family val="3"/>
        <charset val="128"/>
      </rPr>
      <t xml:space="preserve">LRT</t>
    </r>
    <r>
      <rPr>
        <sz val="11"/>
        <rFont val="Noto Sans"/>
        <family val="2"/>
      </rPr>
      <t xml:space="preserve">計画 改めて意欲　福田知事</t>
    </r>
  </si>
  <si>
    <t xml:space="preserve">H18</t>
  </si>
  <si>
    <r>
      <rPr>
        <sz val="11"/>
        <rFont val="ＭＳ Ｐゴシック"/>
        <family val="3"/>
        <charset val="128"/>
      </rPr>
      <t xml:space="preserve">LRT</t>
    </r>
    <r>
      <rPr>
        <sz val="11"/>
        <rFont val="Noto Sans"/>
        <family val="2"/>
      </rPr>
      <t xml:space="preserve">導入へ推進室を設置　宇都宮市、新年度から</t>
    </r>
  </si>
  <si>
    <r>
      <rPr>
        <sz val="11"/>
        <rFont val="Noto Sans"/>
        <family val="2"/>
      </rPr>
      <t xml:space="preserve">宇都宮市長会見　新年度に</t>
    </r>
    <r>
      <rPr>
        <sz val="11"/>
        <rFont val="ＭＳ Ｐゴシック"/>
        <family val="3"/>
        <charset val="128"/>
      </rPr>
      <t xml:space="preserve">LRT</t>
    </r>
    <r>
      <rPr>
        <sz val="11"/>
        <rFont val="Noto Sans"/>
        <family val="2"/>
      </rPr>
      <t xml:space="preserve">社会実験　体制強化へ推進組織新設</t>
    </r>
  </si>
  <si>
    <r>
      <rPr>
        <sz val="11"/>
        <rFont val="Noto Sans"/>
        <family val="2"/>
      </rPr>
      <t xml:space="preserve">各作業部会が結果発表　</t>
    </r>
    <r>
      <rPr>
        <sz val="11"/>
        <rFont val="ＭＳ Ｐゴシック"/>
        <family val="3"/>
        <charset val="128"/>
      </rPr>
      <t xml:space="preserve">LRT</t>
    </r>
    <r>
      <rPr>
        <sz val="11"/>
        <rFont val="Noto Sans"/>
        <family val="2"/>
      </rPr>
      <t xml:space="preserve">検討委　</t>
    </r>
    <r>
      <rPr>
        <sz val="11"/>
        <rFont val="ＭＳ Ｐゴシック"/>
        <family val="3"/>
        <charset val="128"/>
      </rPr>
      <t xml:space="preserve">3</t>
    </r>
    <r>
      <rPr>
        <sz val="11"/>
        <rFont val="Noto Sans"/>
        <family val="2"/>
      </rPr>
      <t xml:space="preserve">月下旬に報告書</t>
    </r>
  </si>
  <si>
    <r>
      <rPr>
        <sz val="11"/>
        <rFont val="ＭＳ Ｐゴシック"/>
        <family val="3"/>
        <charset val="128"/>
      </rPr>
      <t xml:space="preserve">LRT</t>
    </r>
    <r>
      <rPr>
        <sz val="11"/>
        <rFont val="Noto Sans"/>
        <family val="2"/>
      </rPr>
      <t xml:space="preserve">　検討結果を発表　県と宇都宮市</t>
    </r>
  </si>
  <si>
    <r>
      <rPr>
        <sz val="11"/>
        <rFont val="ＭＳ Ｐゴシック"/>
        <family val="3"/>
        <charset val="128"/>
      </rPr>
      <t xml:space="preserve">LRT</t>
    </r>
    <r>
      <rPr>
        <sz val="11"/>
        <rFont val="Noto Sans"/>
        <family val="2"/>
      </rPr>
      <t xml:space="preserve">検討委　</t>
    </r>
    <r>
      <rPr>
        <sz val="11"/>
        <rFont val="ＭＳ Ｐゴシック"/>
        <family val="3"/>
        <charset val="128"/>
      </rPr>
      <t xml:space="preserve">2</t>
    </r>
    <r>
      <rPr>
        <sz val="11"/>
        <rFont val="Noto Sans"/>
        <family val="2"/>
      </rPr>
      <t xml:space="preserve">試算示す　事業手法グループ　採算ライン下げ</t>
    </r>
  </si>
  <si>
    <r>
      <rPr>
        <sz val="11"/>
        <rFont val="ＭＳ Ｐゴシック"/>
        <family val="3"/>
        <charset val="128"/>
      </rPr>
      <t xml:space="preserve">LRT</t>
    </r>
    <r>
      <rPr>
        <sz val="11"/>
        <rFont val="Noto Sans"/>
        <family val="2"/>
      </rPr>
      <t xml:space="preserve">　採算ライン</t>
    </r>
    <r>
      <rPr>
        <sz val="11"/>
        <rFont val="ＭＳ Ｐゴシック"/>
        <family val="3"/>
        <charset val="128"/>
      </rPr>
      <t xml:space="preserve">1</t>
    </r>
    <r>
      <rPr>
        <sz val="11"/>
        <rFont val="Noto Sans"/>
        <family val="2"/>
      </rPr>
      <t xml:space="preserve">日</t>
    </r>
    <r>
      <rPr>
        <sz val="11"/>
        <rFont val="ＭＳ Ｐゴシック"/>
        <family val="3"/>
        <charset val="128"/>
      </rPr>
      <t xml:space="preserve">4</t>
    </r>
    <r>
      <rPr>
        <sz val="11"/>
        <rFont val="Noto Sans"/>
        <family val="2"/>
      </rPr>
      <t xml:space="preserve">万人　宇都宮市検討委が試算</t>
    </r>
  </si>
  <si>
    <r>
      <rPr>
        <sz val="11"/>
        <rFont val="ＭＳ Ｐゴシック"/>
        <family val="3"/>
        <charset val="128"/>
      </rPr>
      <t xml:space="preserve">LRT</t>
    </r>
    <r>
      <rPr>
        <sz val="11"/>
        <rFont val="Noto Sans"/>
        <family val="2"/>
      </rPr>
      <t xml:space="preserve">もっと知ろう　研究成果 ネットに公開　</t>
    </r>
    <r>
      <rPr>
        <sz val="11"/>
        <rFont val="ＭＳ Ｐゴシック"/>
        <family val="3"/>
        <charset val="128"/>
      </rPr>
      <t xml:space="preserve">CG</t>
    </r>
    <r>
      <rPr>
        <sz val="11"/>
        <rFont val="Noto Sans"/>
        <family val="2"/>
      </rPr>
      <t xml:space="preserve">で走行イメージも　宇都宮まちづくり推進機構　宇都宮大地域計画学研究室</t>
    </r>
  </si>
  <si>
    <r>
      <rPr>
        <sz val="11"/>
        <rFont val="ＭＳ Ｐゴシック"/>
        <family val="3"/>
        <charset val="128"/>
      </rPr>
      <t xml:space="preserve">HP</t>
    </r>
    <r>
      <rPr>
        <sz val="11"/>
        <rFont val="Noto Sans"/>
        <family val="2"/>
      </rPr>
      <t xml:space="preserve">で</t>
    </r>
    <r>
      <rPr>
        <sz val="11"/>
        <rFont val="ＭＳ Ｐゴシック"/>
        <family val="3"/>
        <charset val="128"/>
      </rPr>
      <t xml:space="preserve">LRT</t>
    </r>
    <r>
      <rPr>
        <sz val="11"/>
        <rFont val="Noto Sans"/>
        <family val="2"/>
      </rPr>
      <t xml:space="preserve">の問題点など公開　「まちづくり推進機構」と宇都宮大</t>
    </r>
  </si>
  <si>
    <r>
      <rPr>
        <sz val="11"/>
        <rFont val="Noto Sans"/>
        <family val="2"/>
      </rPr>
      <t xml:space="preserve">宇都宮商高が最優秀賞　県高校商業研究発表大会　</t>
    </r>
    <r>
      <rPr>
        <sz val="11"/>
        <rFont val="ＭＳ Ｐゴシック"/>
        <family val="3"/>
        <charset val="128"/>
      </rPr>
      <t xml:space="preserve">LRT</t>
    </r>
    <r>
      <rPr>
        <sz val="11"/>
        <rFont val="Noto Sans"/>
        <family val="2"/>
      </rPr>
      <t xml:space="preserve">の可能性探る　</t>
    </r>
    <r>
      <rPr>
        <sz val="11"/>
        <rFont val="ＭＳ Ｐゴシック"/>
        <family val="3"/>
        <charset val="128"/>
      </rPr>
      <t xml:space="preserve">11</t>
    </r>
    <r>
      <rPr>
        <sz val="11"/>
        <rFont val="Noto Sans"/>
        <family val="2"/>
      </rPr>
      <t xml:space="preserve">月、全国大会に出場</t>
    </r>
  </si>
  <si>
    <r>
      <rPr>
        <sz val="11"/>
        <rFont val="ＭＳ Ｐゴシック"/>
        <family val="3"/>
        <charset val="128"/>
      </rPr>
      <t xml:space="preserve">LRT</t>
    </r>
    <r>
      <rPr>
        <sz val="11"/>
        <rFont val="Noto Sans"/>
        <family val="2"/>
      </rPr>
      <t xml:space="preserve">は慎重対応を</t>
    </r>
    <r>
      <rPr>
        <sz val="11"/>
        <rFont val="ＭＳ Ｐゴシック"/>
        <family val="3"/>
        <charset val="128"/>
      </rPr>
      <t xml:space="preserve">06</t>
    </r>
    <r>
      <rPr>
        <sz val="11"/>
        <rFont val="Noto Sans"/>
        <family val="2"/>
      </rPr>
      <t xml:space="preserve">年度県予算　県民ネットが要望</t>
    </r>
  </si>
  <si>
    <r>
      <rPr>
        <sz val="11"/>
        <rFont val="Noto Sans"/>
        <family val="2"/>
      </rPr>
      <t xml:space="preserve">自民「安全・安心に重点」　県民ネット「</t>
    </r>
    <r>
      <rPr>
        <sz val="11"/>
        <rFont val="ＭＳ Ｐゴシック"/>
        <family val="3"/>
        <charset val="128"/>
      </rPr>
      <t xml:space="preserve">LRT</t>
    </r>
    <r>
      <rPr>
        <sz val="11"/>
        <rFont val="Noto Sans"/>
        <family val="2"/>
      </rPr>
      <t xml:space="preserve">に反対」　当初予算案　県会各会派が知事に要望書</t>
    </r>
  </si>
  <si>
    <r>
      <rPr>
        <sz val="11"/>
        <rFont val="ＭＳ Ｐゴシック"/>
        <family val="3"/>
        <charset val="128"/>
      </rPr>
      <t xml:space="preserve">LRT</t>
    </r>
    <r>
      <rPr>
        <sz val="11"/>
        <rFont val="Noto Sans"/>
        <family val="2"/>
      </rPr>
      <t xml:space="preserve">導入問題　県民と意見交換する場を　　論説</t>
    </r>
  </si>
  <si>
    <r>
      <rPr>
        <sz val="11"/>
        <rFont val="Noto Sans"/>
        <family val="2"/>
      </rPr>
      <t xml:space="preserve">県会民主　「導入が前提」と不満　</t>
    </r>
    <r>
      <rPr>
        <sz val="11"/>
        <rFont val="ＭＳ Ｐゴシック"/>
        <family val="3"/>
        <charset val="128"/>
      </rPr>
      <t xml:space="preserve">LRT</t>
    </r>
    <r>
      <rPr>
        <sz val="11"/>
        <rFont val="Noto Sans"/>
        <family val="2"/>
      </rPr>
      <t xml:space="preserve">論戦</t>
    </r>
    <r>
      <rPr>
        <sz val="11"/>
        <rFont val="ＭＳ Ｐゴシック"/>
        <family val="3"/>
        <charset val="128"/>
      </rPr>
      <t xml:space="preserve">2</t>
    </r>
    <r>
      <rPr>
        <sz val="11"/>
        <rFont val="Noto Sans"/>
        <family val="2"/>
      </rPr>
      <t xml:space="preserve">月議会に</t>
    </r>
  </si>
  <si>
    <r>
      <rPr>
        <sz val="11"/>
        <rFont val="Noto Sans"/>
        <family val="2"/>
      </rPr>
      <t xml:space="preserve">県民ネット</t>
    </r>
    <r>
      <rPr>
        <sz val="11"/>
        <rFont val="ＭＳ Ｐゴシック"/>
        <family val="3"/>
        <charset val="128"/>
      </rPr>
      <t xml:space="preserve">21</t>
    </r>
    <r>
      <rPr>
        <sz val="11"/>
        <rFont val="Noto Sans"/>
        <family val="2"/>
      </rPr>
      <t xml:space="preserve">　次世代型路面電車</t>
    </r>
  </si>
  <si>
    <r>
      <rPr>
        <sz val="11"/>
        <rFont val="ＭＳ Ｐゴシック"/>
        <family val="3"/>
        <charset val="128"/>
      </rPr>
      <t xml:space="preserve">LRT</t>
    </r>
    <r>
      <rPr>
        <sz val="11"/>
        <rFont val="Noto Sans"/>
        <family val="2"/>
      </rPr>
      <t xml:space="preserve">で知事　整備でも県債膨らます　「宇都宮市主体」が条件</t>
    </r>
  </si>
  <si>
    <r>
      <rPr>
        <sz val="11"/>
        <rFont val="ＭＳ Ｐゴシック"/>
        <family val="3"/>
        <charset val="128"/>
      </rPr>
      <t xml:space="preserve">LRT</t>
    </r>
    <r>
      <rPr>
        <sz val="11"/>
        <rFont val="Noto Sans"/>
        <family val="2"/>
      </rPr>
      <t xml:space="preserve">導入　街づくり計画がカギ　利用少ないと県民負担も　　検証　</t>
    </r>
    <r>
      <rPr>
        <sz val="11"/>
        <rFont val="ＭＳ Ｐゴシック"/>
        <family val="3"/>
        <charset val="128"/>
      </rPr>
      <t xml:space="preserve">06</t>
    </r>
    <r>
      <rPr>
        <sz val="11"/>
        <rFont val="Noto Sans"/>
        <family val="2"/>
      </rPr>
      <t xml:space="preserve">年度県予算　下</t>
    </r>
  </si>
  <si>
    <t xml:space="preserve">青信号は長く、赤信号は短く　バスの待ち時間短縮へ　公共車両優先システム　きょうから運用　宇都宮・白沢街道の一部　利便性向上、渋滞緩和も期待</t>
  </si>
  <si>
    <t xml:space="preserve">PTPS</t>
  </si>
  <si>
    <r>
      <rPr>
        <sz val="11"/>
        <rFont val="ＭＳ Ｐゴシック"/>
        <family val="3"/>
        <charset val="128"/>
      </rPr>
      <t xml:space="preserve">LRT</t>
    </r>
    <r>
      <rPr>
        <sz val="11"/>
        <rFont val="Noto Sans"/>
        <family val="2"/>
      </rPr>
      <t xml:space="preserve">採算ライン　「さらに下回ることも」　知事が修正の可能性示唆</t>
    </r>
  </si>
  <si>
    <r>
      <rPr>
        <sz val="11"/>
        <rFont val="ＭＳ Ｐゴシック"/>
        <family val="3"/>
        <charset val="128"/>
      </rPr>
      <t xml:space="preserve">LRT</t>
    </r>
    <r>
      <rPr>
        <sz val="11"/>
        <rFont val="Noto Sans"/>
        <family val="2"/>
      </rPr>
      <t xml:space="preserve">採算面に問題　交通問題シンポ 谷氏講演　宇都宮</t>
    </r>
  </si>
  <si>
    <r>
      <rPr>
        <sz val="11"/>
        <rFont val="Noto Sans"/>
        <family val="2"/>
      </rPr>
      <t xml:space="preserve">放置自転車減らせる</t>
    </r>
    <r>
      <rPr>
        <sz val="11"/>
        <rFont val="ＭＳ Ｐゴシック"/>
        <family val="3"/>
        <charset val="128"/>
      </rPr>
      <t xml:space="preserve">?</t>
    </r>
    <r>
      <rPr>
        <sz val="11"/>
        <rFont val="Noto Sans"/>
        <family val="2"/>
      </rPr>
      <t xml:space="preserve">　宇都宮市が来月から　レンタサイクルを実験　通勤通学者対象 協力募る</t>
    </r>
  </si>
  <si>
    <r>
      <rPr>
        <sz val="11"/>
        <rFont val="Noto Sans"/>
        <family val="2"/>
      </rPr>
      <t xml:space="preserve">県、宇都宮市 導入検討委　</t>
    </r>
    <r>
      <rPr>
        <sz val="11"/>
        <rFont val="ＭＳ Ｐゴシック"/>
        <family val="3"/>
        <charset val="128"/>
      </rPr>
      <t xml:space="preserve">LRT</t>
    </r>
    <r>
      <rPr>
        <sz val="11"/>
        <rFont val="Noto Sans"/>
        <family val="2"/>
      </rPr>
      <t xml:space="preserve">の主要課題整理　</t>
    </r>
    <r>
      <rPr>
        <sz val="11"/>
        <rFont val="ＭＳ Ｐゴシック"/>
        <family val="3"/>
        <charset val="128"/>
      </rPr>
      <t xml:space="preserve">5</t>
    </r>
    <r>
      <rPr>
        <sz val="11"/>
        <rFont val="Noto Sans"/>
        <family val="2"/>
      </rPr>
      <t xml:space="preserve">作業班の報告書了承</t>
    </r>
  </si>
  <si>
    <r>
      <rPr>
        <sz val="11"/>
        <rFont val="ＭＳ Ｐゴシック"/>
        <family val="3"/>
        <charset val="128"/>
      </rPr>
      <t xml:space="preserve">LRT</t>
    </r>
    <r>
      <rPr>
        <sz val="11"/>
        <rFont val="Noto Sans"/>
        <family val="2"/>
      </rPr>
      <t xml:space="preserve">答申案　採算、運営法検討を　</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万人の利用必要</t>
    </r>
  </si>
  <si>
    <r>
      <rPr>
        <sz val="11"/>
        <rFont val="ＭＳ Ｐゴシック"/>
        <family val="3"/>
        <charset val="128"/>
      </rPr>
      <t xml:space="preserve">LRT</t>
    </r>
    <r>
      <rPr>
        <sz val="11"/>
        <rFont val="Noto Sans"/>
        <family val="2"/>
      </rPr>
      <t xml:space="preserve">　</t>
    </r>
    <r>
      <rPr>
        <sz val="11"/>
        <rFont val="ＭＳ Ｐゴシック"/>
        <family val="3"/>
        <charset val="128"/>
      </rPr>
      <t xml:space="preserve">2</t>
    </r>
    <r>
      <rPr>
        <sz val="11"/>
        <rFont val="Noto Sans"/>
        <family val="2"/>
      </rPr>
      <t xml:space="preserve">ルート案を正式提示　需要掘り起こしなお課題</t>
    </r>
  </si>
  <si>
    <t xml:space="preserve">新交通システム　導入課題 知事らに報告</t>
  </si>
  <si>
    <t xml:space="preserve">通勤渋滞、大幅改善　宇都宮・東部地域 工業団地の社員協力　シャトルバス・時差出勤・バイクや自転車　駅から会社　所要時間が半分</t>
  </si>
  <si>
    <r>
      <rPr>
        <sz val="11"/>
        <rFont val="Noto Sans"/>
        <family val="2"/>
      </rPr>
      <t xml:space="preserve">宇都宮でホンダ　渋滞</t>
    </r>
    <r>
      <rPr>
        <sz val="11"/>
        <rFont val="ＭＳ Ｐゴシック"/>
        <family val="3"/>
        <charset val="128"/>
      </rPr>
      <t xml:space="preserve">3</t>
    </r>
    <r>
      <rPr>
        <sz val="11"/>
        <rFont val="Noto Sans"/>
        <family val="2"/>
      </rPr>
      <t xml:space="preserve">緩和策が効果　</t>
    </r>
    <r>
      <rPr>
        <sz val="11"/>
        <rFont val="ＭＳ Ｐゴシック"/>
        <family val="3"/>
        <charset val="128"/>
      </rPr>
      <t xml:space="preserve">3</t>
    </r>
    <r>
      <rPr>
        <sz val="11"/>
        <rFont val="Noto Sans"/>
        <family val="2"/>
      </rPr>
      <t xml:space="preserve">日から</t>
    </r>
    <r>
      <rPr>
        <sz val="11"/>
        <rFont val="ＭＳ Ｐゴシック"/>
        <family val="3"/>
        <charset val="128"/>
      </rPr>
      <t xml:space="preserve">P</t>
    </r>
    <r>
      <rPr>
        <sz val="11"/>
        <rFont val="Noto Sans"/>
        <family val="2"/>
      </rPr>
      <t xml:space="preserve">＆</t>
    </r>
    <r>
      <rPr>
        <sz val="11"/>
        <rFont val="ＭＳ Ｐゴシック"/>
        <family val="3"/>
        <charset val="128"/>
      </rPr>
      <t xml:space="preserve">B</t>
    </r>
    <r>
      <rPr>
        <sz val="11"/>
        <rFont val="Noto Sans"/>
        <family val="2"/>
      </rPr>
      <t xml:space="preserve">試行も</t>
    </r>
  </si>
  <si>
    <t xml:space="preserve">ホンダグループ企業　パークアンドバスライド　次世代型路面電車</t>
  </si>
  <si>
    <r>
      <rPr>
        <sz val="11"/>
        <rFont val="Noto Sans"/>
        <family val="2"/>
      </rPr>
      <t xml:space="preserve">宇都宮市　駐車場案内システム廃止　交通量減少など環境改善　導入</t>
    </r>
    <r>
      <rPr>
        <sz val="11"/>
        <rFont val="ＭＳ Ｐゴシック"/>
        <family val="3"/>
        <charset val="128"/>
      </rPr>
      <t xml:space="preserve">14</t>
    </r>
    <r>
      <rPr>
        <sz val="11"/>
        <rFont val="Noto Sans"/>
        <family val="2"/>
      </rPr>
      <t xml:space="preserve">年、機器も老朽化</t>
    </r>
  </si>
  <si>
    <r>
      <rPr>
        <sz val="11"/>
        <rFont val="Noto Sans"/>
        <family val="2"/>
      </rPr>
      <t xml:space="preserve">宇都宮の駐車違反取締まり民間委託　</t>
    </r>
    <r>
      <rPr>
        <sz val="11"/>
        <rFont val="ＭＳ Ｐゴシック"/>
        <family val="3"/>
        <charset val="128"/>
      </rPr>
      <t xml:space="preserve">6</t>
    </r>
    <r>
      <rPr>
        <sz val="11"/>
        <rFont val="Noto Sans"/>
        <family val="2"/>
      </rPr>
      <t xml:space="preserve">月施行へ県警ガイドライン案　駅東、大通り周辺 最重点エリアに　監視員が撮影、反則通知</t>
    </r>
  </si>
  <si>
    <t xml:space="preserve">駐車監視員活動ガイドライン </t>
  </si>
  <si>
    <r>
      <rPr>
        <sz val="11"/>
        <rFont val="ＭＳ Ｐゴシック"/>
        <family val="3"/>
        <charset val="128"/>
      </rPr>
      <t xml:space="preserve">LRT</t>
    </r>
    <r>
      <rPr>
        <sz val="11"/>
        <rFont val="Noto Sans"/>
        <family val="2"/>
      </rPr>
      <t xml:space="preserve">導入へ決起大会　宇都宮の雷都レールとちぎ　</t>
    </r>
    <r>
      <rPr>
        <sz val="11"/>
        <rFont val="ＭＳ Ｐゴシック"/>
        <family val="3"/>
        <charset val="128"/>
      </rPr>
      <t xml:space="preserve">6</t>
    </r>
    <r>
      <rPr>
        <sz val="11"/>
        <rFont val="Noto Sans"/>
        <family val="2"/>
      </rPr>
      <t xml:space="preserve">月、機運盛り上げ目指す</t>
    </r>
  </si>
  <si>
    <r>
      <rPr>
        <sz val="11"/>
        <rFont val="Noto Sans"/>
        <family val="2"/>
      </rPr>
      <t xml:space="preserve">宇都宮</t>
    </r>
    <r>
      <rPr>
        <sz val="11"/>
        <rFont val="ＭＳ Ｐゴシック"/>
        <family val="3"/>
        <charset val="128"/>
      </rPr>
      <t xml:space="preserve">LRT</t>
    </r>
    <r>
      <rPr>
        <sz val="11"/>
        <rFont val="Noto Sans"/>
        <family val="2"/>
      </rPr>
      <t xml:space="preserve">導入構想　公費投入見合う効果示せ　　論説</t>
    </r>
  </si>
  <si>
    <r>
      <rPr>
        <sz val="11"/>
        <rFont val="Noto Sans"/>
        <family val="2"/>
      </rPr>
      <t xml:space="preserve">交通渋滞 大幅解消　車線拡幅、バス通勤奏功　宇都宮市東部 </t>
    </r>
    <r>
      <rPr>
        <sz val="11"/>
        <rFont val="ＭＳ Ｐゴシック"/>
        <family val="3"/>
        <charset val="128"/>
      </rPr>
      <t xml:space="preserve">1</t>
    </r>
    <r>
      <rPr>
        <sz val="11"/>
        <rFont val="Noto Sans"/>
        <family val="2"/>
      </rPr>
      <t xml:space="preserve">時間短縮</t>
    </r>
  </si>
  <si>
    <r>
      <rPr>
        <sz val="11"/>
        <rFont val="Noto Sans"/>
        <family val="2"/>
      </rPr>
      <t xml:space="preserve">柳田大橋から　渋滞対策効果あり　</t>
    </r>
    <r>
      <rPr>
        <sz val="11"/>
        <rFont val="ＭＳ Ｐゴシック"/>
        <family val="3"/>
        <charset val="128"/>
      </rPr>
      <t xml:space="preserve">LRT</t>
    </r>
    <r>
      <rPr>
        <sz val="11"/>
        <rFont val="Noto Sans"/>
        <family val="2"/>
      </rPr>
      <t xml:space="preserve">計画に「逆風」の声　　ホンダが率先　別の利点強調</t>
    </r>
  </si>
  <si>
    <r>
      <rPr>
        <sz val="11"/>
        <rFont val="ＭＳ Ｐゴシック"/>
        <family val="3"/>
        <charset val="128"/>
      </rPr>
      <t xml:space="preserve">LRT</t>
    </r>
    <r>
      <rPr>
        <sz val="11"/>
        <rFont val="Noto Sans"/>
        <family val="2"/>
      </rPr>
      <t xml:space="preserve">の導入に「宇都宮は適合」　国交省担当官が指摘</t>
    </r>
  </si>
  <si>
    <t xml:space="preserve">新交通システム研究会  次世代型路面電車</t>
  </si>
  <si>
    <r>
      <rPr>
        <sz val="11"/>
        <rFont val="ＭＳ Ｐゴシック"/>
        <family val="3"/>
        <charset val="128"/>
      </rPr>
      <t xml:space="preserve">LRT</t>
    </r>
    <r>
      <rPr>
        <sz val="11"/>
        <rFont val="Noto Sans"/>
        <family val="2"/>
      </rPr>
      <t xml:space="preserve">整備課題を議論　オンブズ栃木勉強会</t>
    </r>
  </si>
  <si>
    <r>
      <rPr>
        <sz val="11"/>
        <rFont val="ＭＳ Ｐゴシック"/>
        <family val="3"/>
        <charset val="128"/>
      </rPr>
      <t xml:space="preserve">LRT</t>
    </r>
    <r>
      <rPr>
        <sz val="11"/>
        <rFont val="Noto Sans"/>
        <family val="2"/>
      </rPr>
      <t xml:space="preserve">導入｢慎重な対応を」　民主県連が自民に対抗　来月、シンポで問題提起　統一選などの最大争点に　　流れに異議　激突を想定</t>
    </r>
  </si>
  <si>
    <r>
      <rPr>
        <sz val="11"/>
        <rFont val="ＭＳ Ｐゴシック"/>
        <family val="3"/>
        <charset val="128"/>
      </rPr>
      <t xml:space="preserve">LRT</t>
    </r>
    <r>
      <rPr>
        <sz val="11"/>
        <rFont val="Noto Sans"/>
        <family val="2"/>
      </rPr>
      <t xml:space="preserve">促進協　沿線外住民も啓発　富山視察など事業決定</t>
    </r>
  </si>
  <si>
    <r>
      <rPr>
        <sz val="11"/>
        <rFont val="ＭＳ Ｐゴシック"/>
        <family val="3"/>
        <charset val="128"/>
      </rPr>
      <t xml:space="preserve">LRT</t>
    </r>
    <r>
      <rPr>
        <sz val="11"/>
        <rFont val="Noto Sans"/>
        <family val="2"/>
      </rPr>
      <t xml:space="preserve">委が検討課題決定　関心喚起へ模擬実験　宇都宮</t>
    </r>
  </si>
  <si>
    <t xml:space="preserve">次世代型路面電車　新交通システム導入課題検討委員会</t>
  </si>
  <si>
    <t xml:space="preserve">導入の障壁 具体的審議へ　新交通システム検討委が確認</t>
  </si>
  <si>
    <r>
      <rPr>
        <sz val="11"/>
        <rFont val="ＭＳ Ｐゴシック"/>
        <family val="3"/>
        <charset val="128"/>
      </rPr>
      <t xml:space="preserve">LRT</t>
    </r>
    <r>
      <rPr>
        <sz val="11"/>
        <rFont val="Noto Sans"/>
        <family val="2"/>
      </rPr>
      <t xml:space="preserve">　次世代型路面電車　新交通システム導入課題検討委員会</t>
    </r>
  </si>
  <si>
    <t xml:space="preserve">不便地域解消へプラン　宇都宮市　赤字路線バス支援　新形態交通の導入　ボランティア活用も検討</t>
  </si>
  <si>
    <t xml:space="preserve">宇都宮市生活交通確保プラン（基本方針）</t>
  </si>
  <si>
    <r>
      <rPr>
        <sz val="11"/>
        <rFont val="Noto Sans"/>
        <family val="2"/>
      </rPr>
      <t xml:space="preserve">民間駐車監視 発車オーライ　宇都宮市内 初日の違反</t>
    </r>
    <r>
      <rPr>
        <sz val="11"/>
        <rFont val="ＭＳ Ｐゴシック"/>
        <family val="3"/>
        <charset val="128"/>
      </rPr>
      <t xml:space="preserve">3</t>
    </r>
    <r>
      <rPr>
        <sz val="11"/>
        <rFont val="Noto Sans"/>
        <family val="2"/>
      </rPr>
      <t xml:space="preserve">件だけ　各業界対応に走る</t>
    </r>
  </si>
  <si>
    <t xml:space="preserve">駐車違反民間監視　宇都宮市内で開始</t>
  </si>
  <si>
    <r>
      <rPr>
        <sz val="11"/>
        <rFont val="Noto Sans"/>
        <family val="2"/>
      </rPr>
      <t xml:space="preserve">宇都宮・駐車監視員始動</t>
    </r>
    <r>
      <rPr>
        <sz val="11"/>
        <rFont val="ＭＳ Ｐゴシック"/>
        <family val="3"/>
        <charset val="128"/>
      </rPr>
      <t xml:space="preserve">1</t>
    </r>
    <r>
      <rPr>
        <sz val="11"/>
        <rFont val="Noto Sans"/>
        <family val="2"/>
      </rPr>
      <t xml:space="preserve">週間　効果アリ</t>
    </r>
    <r>
      <rPr>
        <sz val="11"/>
        <rFont val="ＭＳ Ｐゴシック"/>
        <family val="3"/>
        <charset val="128"/>
      </rPr>
      <t xml:space="preserve">?</t>
    </r>
    <r>
      <rPr>
        <sz val="11"/>
        <rFont val="Noto Sans"/>
        <family val="2"/>
      </rPr>
      <t xml:space="preserve">違反少なめ</t>
    </r>
    <r>
      <rPr>
        <sz val="11"/>
        <rFont val="ＭＳ Ｐゴシック"/>
        <family val="3"/>
        <charset val="128"/>
      </rPr>
      <t xml:space="preserve">33</t>
    </r>
    <r>
      <rPr>
        <sz val="11"/>
        <rFont val="Noto Sans"/>
        <family val="2"/>
      </rPr>
      <t xml:space="preserve">件</t>
    </r>
  </si>
  <si>
    <r>
      <rPr>
        <sz val="11"/>
        <rFont val="ＭＳ Ｐゴシック"/>
        <family val="3"/>
        <charset val="128"/>
      </rPr>
      <t xml:space="preserve">LRT</t>
    </r>
    <r>
      <rPr>
        <sz val="11"/>
        <rFont val="Noto Sans"/>
        <family val="2"/>
      </rPr>
      <t xml:space="preserve">導入目指す市民団体　あす総決起集会　宇都宮</t>
    </r>
  </si>
  <si>
    <t xml:space="preserve">次世代型路面電車　雷都レールとちぎ</t>
  </si>
  <si>
    <r>
      <rPr>
        <sz val="11"/>
        <rFont val="ＭＳ Ｐゴシック"/>
        <family val="3"/>
        <charset val="128"/>
      </rPr>
      <t xml:space="preserve">LRT</t>
    </r>
    <r>
      <rPr>
        <sz val="11"/>
        <rFont val="Noto Sans"/>
        <family val="2"/>
      </rPr>
      <t xml:space="preserve">求め</t>
    </r>
    <r>
      <rPr>
        <sz val="11"/>
        <rFont val="ＭＳ Ｐゴシック"/>
        <family val="3"/>
        <charset val="128"/>
      </rPr>
      <t xml:space="preserve">2000</t>
    </r>
    <r>
      <rPr>
        <sz val="11"/>
        <rFont val="Noto Sans"/>
        <family val="2"/>
      </rPr>
      <t xml:space="preserve">人決起　講演や討論で必要性訴え　宇都宮で大会</t>
    </r>
  </si>
  <si>
    <r>
      <rPr>
        <sz val="11"/>
        <rFont val="ＭＳ Ｐゴシック"/>
        <family val="3"/>
        <charset val="128"/>
      </rPr>
      <t xml:space="preserve">LRT</t>
    </r>
    <r>
      <rPr>
        <sz val="11"/>
        <rFont val="Noto Sans"/>
        <family val="2"/>
      </rPr>
      <t xml:space="preserve">早期実現を　宇都宮で総決起集会</t>
    </r>
  </si>
  <si>
    <r>
      <rPr>
        <sz val="11"/>
        <rFont val="ＭＳ Ｐゴシック"/>
        <family val="3"/>
        <charset val="128"/>
      </rPr>
      <t xml:space="preserve">LRT</t>
    </r>
    <r>
      <rPr>
        <sz val="11"/>
        <rFont val="Noto Sans"/>
        <family val="2"/>
      </rPr>
      <t xml:space="preserve">導入</t>
    </r>
    <r>
      <rPr>
        <sz val="11"/>
        <rFont val="ＭＳ Ｐゴシック"/>
        <family val="3"/>
        <charset val="128"/>
      </rPr>
      <t xml:space="preserve">2000</t>
    </r>
    <r>
      <rPr>
        <sz val="11"/>
        <rFont val="Noto Sans"/>
        <family val="2"/>
      </rPr>
      <t xml:space="preserve">人集会　採算性の冷静な分析が必要　　論説</t>
    </r>
  </si>
  <si>
    <r>
      <rPr>
        <sz val="11"/>
        <rFont val="Noto Sans"/>
        <family val="2"/>
      </rPr>
      <t xml:space="preserve">連合栃木　「</t>
    </r>
    <r>
      <rPr>
        <sz val="11"/>
        <rFont val="ＭＳ Ｐゴシック"/>
        <family val="3"/>
        <charset val="128"/>
      </rPr>
      <t xml:space="preserve">LRT</t>
    </r>
    <r>
      <rPr>
        <sz val="11"/>
        <rFont val="Noto Sans"/>
        <family val="2"/>
      </rPr>
      <t xml:space="preserve">やめ軌道バスに」　赤字懸念、県に中止提言へ</t>
    </r>
  </si>
  <si>
    <r>
      <rPr>
        <sz val="11"/>
        <rFont val="Noto Sans"/>
        <family val="2"/>
      </rPr>
      <t xml:space="preserve">民間駐車監視　渋滞緩和 期待通り　県警調査　車列の長さ</t>
    </r>
    <r>
      <rPr>
        <sz val="11"/>
        <rFont val="ＭＳ Ｐゴシック"/>
        <family val="3"/>
        <charset val="128"/>
      </rPr>
      <t xml:space="preserve">3</t>
    </r>
    <r>
      <rPr>
        <sz val="11"/>
        <rFont val="Noto Sans"/>
        <family val="2"/>
      </rPr>
      <t xml:space="preserve">割短縮も</t>
    </r>
  </si>
  <si>
    <t xml:space="preserve">次世代路面電車 有効性論じ合う　宇都宮で民主がシンポ</t>
  </si>
  <si>
    <r>
      <rPr>
        <sz val="11"/>
        <rFont val="ＭＳ Ｐゴシック"/>
        <family val="3"/>
        <charset val="128"/>
      </rPr>
      <t xml:space="preserve">LRT</t>
    </r>
    <r>
      <rPr>
        <sz val="11"/>
        <rFont val="Noto Sans"/>
        <family val="2"/>
      </rPr>
      <t xml:space="preserve">　次世代型路面電車　「新交通システムを考える」</t>
    </r>
  </si>
  <si>
    <r>
      <rPr>
        <sz val="11"/>
        <rFont val="Noto Sans"/>
        <family val="2"/>
      </rPr>
      <t xml:space="preserve">「まちづくり優先を」　</t>
    </r>
    <r>
      <rPr>
        <sz val="11"/>
        <rFont val="ＭＳ Ｐゴシック"/>
        <family val="3"/>
        <charset val="128"/>
      </rPr>
      <t xml:space="preserve">LRT</t>
    </r>
    <r>
      <rPr>
        <sz val="11"/>
        <rFont val="Noto Sans"/>
        <family val="2"/>
      </rPr>
      <t xml:space="preserve">で民主などシンポ　宇都宮</t>
    </r>
  </si>
  <si>
    <t xml:space="preserve">次世代型路面電車　「新交通システムを考える」</t>
  </si>
  <si>
    <r>
      <rPr>
        <sz val="11"/>
        <rFont val="Noto Sans"/>
        <family val="2"/>
      </rPr>
      <t xml:space="preserve">「</t>
    </r>
    <r>
      <rPr>
        <sz val="11"/>
        <rFont val="ＭＳ Ｐゴシック"/>
        <family val="3"/>
        <charset val="128"/>
      </rPr>
      <t xml:space="preserve">LRT</t>
    </r>
    <r>
      <rPr>
        <sz val="11"/>
        <rFont val="Noto Sans"/>
        <family val="2"/>
      </rPr>
      <t xml:space="preserve">白紙撤回を」　検証シンポで認識一致</t>
    </r>
  </si>
  <si>
    <r>
      <rPr>
        <sz val="11"/>
        <rFont val="ＭＳ Ｐゴシック"/>
        <family val="3"/>
        <charset val="128"/>
      </rPr>
      <t xml:space="preserve">LRT</t>
    </r>
    <r>
      <rPr>
        <sz val="11"/>
        <rFont val="Noto Sans"/>
        <family val="2"/>
      </rPr>
      <t xml:space="preserve">導入 慎重意見目立つ　民主県連がシンポ</t>
    </r>
  </si>
  <si>
    <r>
      <rPr>
        <sz val="11"/>
        <rFont val="Noto Sans"/>
        <family val="2"/>
      </rPr>
      <t xml:space="preserve">通行量多い宇都宮「平成通り」　夜間信号点滅→</t>
    </r>
    <r>
      <rPr>
        <sz val="11"/>
        <rFont val="ＭＳ Ｐゴシック"/>
        <family val="3"/>
        <charset val="128"/>
      </rPr>
      <t xml:space="preserve">3</t>
    </r>
    <r>
      <rPr>
        <sz val="11"/>
        <rFont val="Noto Sans"/>
        <family val="2"/>
      </rPr>
      <t xml:space="preserve">色式　死亡事故受け“迅速対応”　県警と市　</t>
    </r>
    <r>
      <rPr>
        <sz val="11"/>
        <rFont val="ＭＳ Ｐゴシック"/>
        <family val="3"/>
        <charset val="128"/>
      </rPr>
      <t xml:space="preserve">4</t>
    </r>
    <r>
      <rPr>
        <sz val="11"/>
        <rFont val="Noto Sans"/>
        <family val="2"/>
      </rPr>
      <t xml:space="preserve">交差点切り替え</t>
    </r>
  </si>
  <si>
    <r>
      <rPr>
        <sz val="11"/>
        <rFont val="Noto Sans"/>
        <family val="2"/>
      </rPr>
      <t xml:space="preserve">駐車違反 民間委託</t>
    </r>
    <r>
      <rPr>
        <sz val="11"/>
        <rFont val="ＭＳ Ｐゴシック"/>
        <family val="3"/>
        <charset val="128"/>
      </rPr>
      <t xml:space="preserve">1</t>
    </r>
    <r>
      <rPr>
        <sz val="11"/>
        <rFont val="Noto Sans"/>
        <family val="2"/>
      </rPr>
      <t xml:space="preserve">カ月　渋滞緩和 早くも成果　宇都宮で</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割減　県警まとめ　監視員取り扱い</t>
    </r>
    <r>
      <rPr>
        <sz val="11"/>
        <rFont val="ＭＳ Ｐゴシック"/>
        <family val="3"/>
        <charset val="128"/>
      </rPr>
      <t xml:space="preserve">171</t>
    </r>
    <r>
      <rPr>
        <sz val="11"/>
        <rFont val="Noto Sans"/>
        <family val="2"/>
      </rPr>
      <t xml:space="preserve">件</t>
    </r>
  </si>
  <si>
    <r>
      <rPr>
        <sz val="11"/>
        <rFont val="Noto Sans"/>
        <family val="2"/>
      </rPr>
      <t xml:space="preserve">連合栃木　</t>
    </r>
    <r>
      <rPr>
        <sz val="11"/>
        <rFont val="ＭＳ Ｐゴシック"/>
        <family val="3"/>
        <charset val="128"/>
      </rPr>
      <t xml:space="preserve">LRT</t>
    </r>
    <r>
      <rPr>
        <sz val="11"/>
        <rFont val="Noto Sans"/>
        <family val="2"/>
      </rPr>
      <t xml:space="preserve">中止 知事に要請　「水源税」の創設提言も</t>
    </r>
  </si>
  <si>
    <r>
      <rPr>
        <sz val="11"/>
        <rFont val="Noto Sans"/>
        <family val="2"/>
      </rPr>
      <t xml:space="preserve">路線バス優先システム　</t>
    </r>
    <r>
      <rPr>
        <sz val="11"/>
        <rFont val="ＭＳ Ｐゴシック"/>
        <family val="3"/>
        <charset val="128"/>
      </rPr>
      <t xml:space="preserve">PTPS</t>
    </r>
    <r>
      <rPr>
        <sz val="11"/>
        <rFont val="Noto Sans"/>
        <family val="2"/>
      </rPr>
      <t xml:space="preserve">　信号待ち</t>
    </r>
    <r>
      <rPr>
        <sz val="11"/>
        <rFont val="ＭＳ Ｐゴシック"/>
        <family val="3"/>
        <charset val="128"/>
      </rPr>
      <t xml:space="preserve">4</t>
    </r>
    <r>
      <rPr>
        <sz val="11"/>
        <rFont val="Noto Sans"/>
        <family val="2"/>
      </rPr>
      <t xml:space="preserve">分短縮　宇都宮・</t>
    </r>
    <r>
      <rPr>
        <sz val="11"/>
        <rFont val="ＭＳ Ｐゴシック"/>
        <family val="3"/>
        <charset val="128"/>
      </rPr>
      <t xml:space="preserve">3</t>
    </r>
    <r>
      <rPr>
        <sz val="11"/>
        <rFont val="Noto Sans"/>
        <family val="2"/>
      </rPr>
      <t xml:space="preserve">月に導入　経済効果 年</t>
    </r>
    <r>
      <rPr>
        <sz val="11"/>
        <rFont val="ＭＳ Ｐゴシック"/>
        <family val="3"/>
        <charset val="128"/>
      </rPr>
      <t xml:space="preserve">6600</t>
    </r>
    <r>
      <rPr>
        <sz val="11"/>
        <rFont val="Noto Sans"/>
        <family val="2"/>
      </rPr>
      <t xml:space="preserve">万円　県警　他区間導入も検討</t>
    </r>
  </si>
  <si>
    <t xml:space="preserve">公共車両優先システム</t>
  </si>
  <si>
    <r>
      <rPr>
        <sz val="11"/>
        <rFont val="ＭＳ Ｐゴシック"/>
        <family val="3"/>
        <charset val="128"/>
      </rPr>
      <t xml:space="preserve">LRT</t>
    </r>
    <r>
      <rPr>
        <sz val="11"/>
        <rFont val="Noto Sans"/>
        <family val="2"/>
      </rPr>
      <t xml:space="preserve">検証委 今秋発足へ　民主、連合など</t>
    </r>
  </si>
  <si>
    <r>
      <rPr>
        <sz val="11"/>
        <rFont val="ＭＳ Ｐゴシック"/>
        <family val="3"/>
        <charset val="128"/>
      </rPr>
      <t xml:space="preserve">LRT</t>
    </r>
    <r>
      <rPr>
        <sz val="11"/>
        <rFont val="Noto Sans"/>
        <family val="2"/>
      </rPr>
      <t xml:space="preserve">問題検証委員会　次世代型路面電車</t>
    </r>
  </si>
  <si>
    <r>
      <rPr>
        <sz val="11"/>
        <rFont val="Noto Sans"/>
        <family val="2"/>
      </rPr>
      <t xml:space="preserve">大通り にぎわい創出　宇都宮市が中心街で</t>
    </r>
    <r>
      <rPr>
        <sz val="11"/>
        <rFont val="ＭＳ Ｐゴシック"/>
        <family val="3"/>
        <charset val="128"/>
      </rPr>
      <t xml:space="preserve">11</t>
    </r>
    <r>
      <rPr>
        <sz val="11"/>
        <rFont val="Noto Sans"/>
        <family val="2"/>
      </rPr>
      <t xml:space="preserve">月　トランジットモール実験へ</t>
    </r>
  </si>
  <si>
    <r>
      <rPr>
        <sz val="11"/>
        <rFont val="Noto Sans"/>
        <family val="2"/>
      </rPr>
      <t xml:space="preserve">次世代型路面電車　</t>
    </r>
    <r>
      <rPr>
        <sz val="11"/>
        <rFont val="ＭＳ Ｐゴシック"/>
        <family val="3"/>
        <charset val="128"/>
      </rPr>
      <t xml:space="preserve">LRT</t>
    </r>
    <r>
      <rPr>
        <sz val="11"/>
        <rFont val="Noto Sans"/>
        <family val="2"/>
      </rPr>
      <t xml:space="preserve">大通りにぎわいまつり</t>
    </r>
  </si>
  <si>
    <r>
      <rPr>
        <sz val="11"/>
        <rFont val="ＭＳ Ｐゴシック"/>
        <family val="3"/>
        <charset val="128"/>
      </rPr>
      <t xml:space="preserve">LRT</t>
    </r>
    <r>
      <rPr>
        <sz val="11"/>
        <rFont val="Noto Sans"/>
        <family val="2"/>
      </rPr>
      <t xml:space="preserve">の看板登場　工事フェンスに実物大</t>
    </r>
    <r>
      <rPr>
        <sz val="11"/>
        <rFont val="ＭＳ Ｐゴシック"/>
        <family val="3"/>
        <charset val="128"/>
      </rPr>
      <t xml:space="preserve">60</t>
    </r>
    <r>
      <rPr>
        <sz val="11"/>
        <rFont val="Noto Sans"/>
        <family val="2"/>
      </rPr>
      <t xml:space="preserve">％写真　宇都宮・馬場通り</t>
    </r>
  </si>
  <si>
    <t xml:space="preserve">宇都宮で国交省都市再生モデル調査　自転車使う活性化策検討　車乗り換え中心街回遊で　市民アンケートも</t>
  </si>
  <si>
    <t xml:space="preserve">パークアンドライドを視野に入れた自転車活用による中心市街地活性化方策の検討</t>
  </si>
  <si>
    <r>
      <rPr>
        <sz val="11"/>
        <rFont val="ＭＳ Ｐゴシック"/>
        <family val="3"/>
        <charset val="128"/>
      </rPr>
      <t xml:space="preserve">LRT</t>
    </r>
    <r>
      <rPr>
        <sz val="11"/>
        <rFont val="Noto Sans"/>
        <family val="2"/>
      </rPr>
      <t xml:space="preserve">整備 </t>
    </r>
    <r>
      <rPr>
        <sz val="11"/>
        <rFont val="ＭＳ Ｐゴシック"/>
        <family val="3"/>
        <charset val="128"/>
      </rPr>
      <t xml:space="preserve">10</t>
    </r>
    <r>
      <rPr>
        <sz val="11"/>
        <rFont val="Noto Sans"/>
        <family val="2"/>
      </rPr>
      <t xml:space="preserve">都市支援　宇都宮市など候補地　建設費を重点配分へ　国交省方針</t>
    </r>
  </si>
  <si>
    <r>
      <rPr>
        <sz val="11"/>
        <rFont val="ＭＳ Ｐゴシック"/>
        <family val="3"/>
        <charset val="128"/>
      </rPr>
      <t xml:space="preserve">05</t>
    </r>
    <r>
      <rPr>
        <sz val="11"/>
        <rFont val="Noto Sans"/>
        <family val="2"/>
      </rPr>
      <t xml:space="preserve">年度県内交通センサス　最多は宇都宮・新</t>
    </r>
    <r>
      <rPr>
        <sz val="11"/>
        <rFont val="ＭＳ Ｐゴシック"/>
        <family val="3"/>
        <charset val="128"/>
      </rPr>
      <t xml:space="preserve">4</t>
    </r>
    <r>
      <rPr>
        <sz val="11"/>
        <rFont val="Noto Sans"/>
        <family val="2"/>
      </rPr>
      <t xml:space="preserve">号</t>
    </r>
  </si>
  <si>
    <r>
      <rPr>
        <sz val="11"/>
        <rFont val="Noto Sans"/>
        <family val="2"/>
      </rPr>
      <t xml:space="preserve">仏、独を訪問 </t>
    </r>
    <r>
      <rPr>
        <sz val="11"/>
        <rFont val="ＭＳ Ｐゴシック"/>
        <family val="3"/>
        <charset val="128"/>
      </rPr>
      <t xml:space="preserve">LRT</t>
    </r>
    <r>
      <rPr>
        <sz val="11"/>
        <rFont val="Noto Sans"/>
        <family val="2"/>
      </rPr>
      <t xml:space="preserve">視察　</t>
    </r>
    <r>
      <rPr>
        <sz val="11"/>
        <rFont val="ＭＳ Ｐゴシック"/>
        <family val="3"/>
        <charset val="128"/>
      </rPr>
      <t xml:space="preserve">10</t>
    </r>
    <r>
      <rPr>
        <sz val="11"/>
        <rFont val="Noto Sans"/>
        <family val="2"/>
      </rPr>
      <t xml:space="preserve">月、県央促進協</t>
    </r>
  </si>
  <si>
    <r>
      <rPr>
        <sz val="11"/>
        <rFont val="Noto Sans"/>
        <family val="2"/>
      </rPr>
      <t xml:space="preserve">宇都宮の</t>
    </r>
    <r>
      <rPr>
        <sz val="11"/>
        <rFont val="ＭＳ Ｐゴシック"/>
        <family val="3"/>
        <charset val="128"/>
      </rPr>
      <t xml:space="preserve">LRT</t>
    </r>
    <r>
      <rPr>
        <sz val="11"/>
        <rFont val="Noto Sans"/>
        <family val="2"/>
      </rPr>
      <t xml:space="preserve">計画　「中継地点」</t>
    </r>
    <r>
      <rPr>
        <sz val="11"/>
        <rFont val="ＭＳ Ｐゴシック"/>
        <family val="3"/>
        <charset val="128"/>
      </rPr>
      <t xml:space="preserve">6</t>
    </r>
    <r>
      <rPr>
        <sz val="11"/>
        <rFont val="Noto Sans"/>
        <family val="2"/>
      </rPr>
      <t xml:space="preserve">ヵ所に　県などの検討委が案　駐車場など整備も</t>
    </r>
  </si>
  <si>
    <r>
      <rPr>
        <sz val="11"/>
        <rFont val="Noto Sans"/>
        <family val="2"/>
      </rPr>
      <t xml:space="preserve">県・宇都宮市の検討委が仮設定　平出に</t>
    </r>
    <r>
      <rPr>
        <sz val="11"/>
        <rFont val="ＭＳ Ｐゴシック"/>
        <family val="3"/>
        <charset val="128"/>
      </rPr>
      <t xml:space="preserve">LRT</t>
    </r>
    <r>
      <rPr>
        <sz val="11"/>
        <rFont val="Noto Sans"/>
        <family val="2"/>
      </rPr>
      <t xml:space="preserve">車両基地　区間</t>
    </r>
    <r>
      <rPr>
        <sz val="11"/>
        <rFont val="ＭＳ Ｐゴシック"/>
        <family val="3"/>
        <charset val="128"/>
      </rPr>
      <t xml:space="preserve">15</t>
    </r>
    <r>
      <rPr>
        <sz val="11"/>
        <rFont val="Noto Sans"/>
        <family val="2"/>
      </rPr>
      <t xml:space="preserve">キロ、採算性調査へ</t>
    </r>
  </si>
  <si>
    <r>
      <rPr>
        <sz val="11"/>
        <rFont val="Noto Sans"/>
        <family val="2"/>
      </rPr>
      <t xml:space="preserve">宇都宮の</t>
    </r>
    <r>
      <rPr>
        <sz val="11"/>
        <rFont val="ＭＳ Ｐゴシック"/>
        <family val="3"/>
        <charset val="128"/>
      </rPr>
      <t xml:space="preserve">LRT</t>
    </r>
    <r>
      <rPr>
        <sz val="11"/>
        <rFont val="Noto Sans"/>
        <family val="2"/>
      </rPr>
      <t xml:space="preserve">検討委　車両基地で意見続出</t>
    </r>
  </si>
  <si>
    <r>
      <rPr>
        <sz val="11"/>
        <rFont val="Noto Sans"/>
        <family val="2"/>
      </rPr>
      <t xml:space="preserve">宇都宮駅前などに乗換施設設置　</t>
    </r>
    <r>
      <rPr>
        <sz val="11"/>
        <rFont val="ＭＳ Ｐゴシック"/>
        <family val="3"/>
        <charset val="128"/>
      </rPr>
      <t xml:space="preserve">LRT</t>
    </r>
    <r>
      <rPr>
        <sz val="11"/>
        <rFont val="Noto Sans"/>
        <family val="2"/>
      </rPr>
      <t xml:space="preserve">検討委が計画</t>
    </r>
  </si>
  <si>
    <r>
      <rPr>
        <sz val="11"/>
        <rFont val="ＭＳ Ｐゴシック"/>
        <family val="3"/>
        <charset val="128"/>
      </rPr>
      <t xml:space="preserve">11</t>
    </r>
    <r>
      <rPr>
        <sz val="11"/>
        <rFont val="Noto Sans"/>
        <family val="2"/>
      </rPr>
      <t xml:space="preserve">月の</t>
    </r>
    <r>
      <rPr>
        <sz val="11"/>
        <rFont val="ＭＳ Ｐゴシック"/>
        <family val="3"/>
        <charset val="128"/>
      </rPr>
      <t xml:space="preserve">LRT</t>
    </r>
    <r>
      <rPr>
        <sz val="11"/>
        <rFont val="Noto Sans"/>
        <family val="2"/>
      </rPr>
      <t xml:space="preserve">実験イベント　</t>
    </r>
    <r>
      <rPr>
        <sz val="11"/>
        <rFont val="ＭＳ Ｐゴシック"/>
        <family val="3"/>
        <charset val="128"/>
      </rPr>
      <t xml:space="preserve">6</t>
    </r>
    <r>
      <rPr>
        <sz val="11"/>
        <rFont val="Noto Sans"/>
        <family val="2"/>
      </rPr>
      <t xml:space="preserve">ヵ所でバス乗り換え　宇都宮</t>
    </r>
  </si>
  <si>
    <r>
      <rPr>
        <sz val="11"/>
        <rFont val="ＭＳ Ｐゴシック"/>
        <family val="3"/>
        <charset val="128"/>
      </rPr>
      <t xml:space="preserve">LRT</t>
    </r>
    <r>
      <rPr>
        <sz val="11"/>
        <rFont val="Noto Sans"/>
        <family val="2"/>
      </rPr>
      <t xml:space="preserve">　次世代型路面電車　雷都レールとちぎ</t>
    </r>
  </si>
  <si>
    <r>
      <rPr>
        <sz val="11"/>
        <rFont val="Noto Sans"/>
        <family val="2"/>
      </rPr>
      <t xml:space="preserve">繁華街の渋滞 大幅に緩和　改正道交法施行</t>
    </r>
    <r>
      <rPr>
        <sz val="11"/>
        <rFont val="ＭＳ Ｐゴシック"/>
        <family val="3"/>
        <charset val="128"/>
      </rPr>
      <t xml:space="preserve">3</t>
    </r>
    <r>
      <rPr>
        <sz val="11"/>
        <rFont val="Noto Sans"/>
        <family val="2"/>
      </rPr>
      <t xml:space="preserve">か月　監視員への苦情続く</t>
    </r>
  </si>
  <si>
    <t xml:space="preserve">新路面電車検証 来月末に会発足　民主党県連</t>
  </si>
  <si>
    <r>
      <rPr>
        <sz val="11"/>
        <rFont val="ＭＳ Ｐゴシック"/>
        <family val="3"/>
        <charset val="128"/>
      </rPr>
      <t xml:space="preserve">LRT</t>
    </r>
    <r>
      <rPr>
        <sz val="11"/>
        <rFont val="Noto Sans"/>
        <family val="2"/>
      </rPr>
      <t xml:space="preserve">導入　慎重派が「県民の会」　民主県連呼び掛けで来月</t>
    </r>
  </si>
  <si>
    <r>
      <rPr>
        <sz val="11"/>
        <rFont val="Noto Sans"/>
        <family val="2"/>
      </rPr>
      <t xml:space="preserve">次世代型路面電車　</t>
    </r>
    <r>
      <rPr>
        <sz val="11"/>
        <rFont val="ＭＳ Ｐゴシック"/>
        <family val="3"/>
        <charset val="128"/>
      </rPr>
      <t xml:space="preserve">LRT</t>
    </r>
    <r>
      <rPr>
        <sz val="11"/>
        <rFont val="Noto Sans"/>
        <family val="2"/>
      </rPr>
      <t xml:space="preserve">を検証し新たな公共交通システムを考える県民の会</t>
    </r>
  </si>
  <si>
    <r>
      <rPr>
        <sz val="11"/>
        <rFont val="Noto Sans"/>
        <family val="2"/>
      </rPr>
      <t xml:space="preserve">宇都宮の国道</t>
    </r>
    <r>
      <rPr>
        <sz val="11"/>
        <rFont val="ＭＳ Ｐゴシック"/>
        <family val="3"/>
        <charset val="128"/>
      </rPr>
      <t xml:space="preserve">123</t>
    </r>
    <r>
      <rPr>
        <sz val="11"/>
        <rFont val="Noto Sans"/>
        <family val="2"/>
      </rPr>
      <t xml:space="preserve">号沿線バス　統合時刻表配り利用動向調査へ　県央公共交通協</t>
    </r>
  </si>
  <si>
    <t xml:space="preserve">宇都宮市の自転車施策　まず利用しやすい環境に　　論説</t>
  </si>
  <si>
    <t xml:space="preserve">自転車活用による中心市街地活性化方策の検討</t>
  </si>
  <si>
    <r>
      <rPr>
        <sz val="11"/>
        <rFont val="Noto Sans"/>
        <family val="2"/>
      </rPr>
      <t xml:space="preserve">余分な道路照明 消灯　宇都宮国道事務所　きょうから</t>
    </r>
    <r>
      <rPr>
        <sz val="11"/>
        <rFont val="ＭＳ Ｐゴシック"/>
        <family val="3"/>
        <charset val="128"/>
      </rPr>
      <t xml:space="preserve">2</t>
    </r>
    <r>
      <rPr>
        <sz val="11"/>
        <rFont val="Noto Sans"/>
        <family val="2"/>
      </rPr>
      <t xml:space="preserve">ヵ所志功　節約効果狙う　安全なら区間拡大</t>
    </r>
  </si>
  <si>
    <r>
      <rPr>
        <sz val="11"/>
        <rFont val="Noto Sans"/>
        <family val="2"/>
      </rPr>
      <t xml:space="preserve">来月、宇都宮　路上に</t>
    </r>
    <r>
      <rPr>
        <sz val="11"/>
        <rFont val="ＭＳ Ｐゴシック"/>
        <family val="3"/>
        <charset val="128"/>
      </rPr>
      <t xml:space="preserve">21</t>
    </r>
    <r>
      <rPr>
        <sz val="11"/>
        <rFont val="Noto Sans"/>
        <family val="2"/>
      </rPr>
      <t xml:space="preserve">業者・団体出店　トランジット・モール実験　実行委 バス利用呼び掛け</t>
    </r>
  </si>
  <si>
    <r>
      <rPr>
        <sz val="11"/>
        <rFont val="ＭＳ Ｐゴシック"/>
        <family val="3"/>
        <charset val="128"/>
      </rPr>
      <t xml:space="preserve">LRT</t>
    </r>
    <r>
      <rPr>
        <sz val="11"/>
        <rFont val="Noto Sans"/>
        <family val="2"/>
      </rPr>
      <t xml:space="preserve">　次世代型路面電車　大通りにぎわいまつり</t>
    </r>
  </si>
  <si>
    <r>
      <rPr>
        <sz val="11"/>
        <rFont val="Noto Sans"/>
        <family val="2"/>
      </rPr>
      <t xml:space="preserve">国道</t>
    </r>
    <r>
      <rPr>
        <sz val="11"/>
        <rFont val="ＭＳ Ｐゴシック"/>
        <family val="3"/>
        <charset val="128"/>
      </rPr>
      <t xml:space="preserve">4</t>
    </r>
    <r>
      <rPr>
        <sz val="11"/>
        <rFont val="Noto Sans"/>
        <family val="2"/>
      </rPr>
      <t xml:space="preserve">号で車線規制実験　宇都宮の</t>
    </r>
    <r>
      <rPr>
        <sz val="11"/>
        <rFont val="ＭＳ Ｐゴシック"/>
        <family val="3"/>
        <charset val="128"/>
      </rPr>
      <t xml:space="preserve">800</t>
    </r>
    <r>
      <rPr>
        <sz val="11"/>
        <rFont val="Noto Sans"/>
        <family val="2"/>
      </rPr>
      <t xml:space="preserve">メートル　あすから</t>
    </r>
    <r>
      <rPr>
        <sz val="11"/>
        <rFont val="ＭＳ Ｐゴシック"/>
        <family val="3"/>
        <charset val="128"/>
      </rPr>
      <t xml:space="preserve">48</t>
    </r>
    <r>
      <rPr>
        <sz val="11"/>
        <rFont val="Noto Sans"/>
        <family val="2"/>
      </rPr>
      <t xml:space="preserve">時間</t>
    </r>
  </si>
  <si>
    <r>
      <rPr>
        <sz val="11"/>
        <rFont val="ＭＳ Ｐゴシック"/>
        <family val="3"/>
        <charset val="128"/>
      </rPr>
      <t xml:space="preserve">LRT</t>
    </r>
    <r>
      <rPr>
        <sz val="11"/>
        <rFont val="Noto Sans"/>
        <family val="2"/>
      </rPr>
      <t xml:space="preserve">導入を再検討　“慎重派”県民組織発足へ</t>
    </r>
  </si>
  <si>
    <r>
      <rPr>
        <sz val="11"/>
        <rFont val="Noto Sans"/>
        <family val="2"/>
      </rPr>
      <t xml:space="preserve">次世代型路面電車　</t>
    </r>
    <r>
      <rPr>
        <sz val="11"/>
        <rFont val="ＭＳ Ｐゴシック"/>
        <family val="3"/>
        <charset val="128"/>
      </rPr>
      <t xml:space="preserve">LRT</t>
    </r>
    <r>
      <rPr>
        <sz val="11"/>
        <rFont val="Noto Sans"/>
        <family val="2"/>
      </rPr>
      <t xml:space="preserve">を考える会</t>
    </r>
  </si>
  <si>
    <t xml:space="preserve">宇都宮の“迷う交差点”　信号の順序を変更　県警・国交省が現場診断</t>
  </si>
  <si>
    <t xml:space="preserve">次世代路面電車反対する会発足　採算性検証、年内報告へ</t>
  </si>
  <si>
    <r>
      <rPr>
        <sz val="11"/>
        <rFont val="Noto Sans"/>
        <family val="2"/>
      </rPr>
      <t xml:space="preserve">次世代型路面電車　</t>
    </r>
    <r>
      <rPr>
        <sz val="11"/>
        <rFont val="ＭＳ Ｐゴシック"/>
        <family val="3"/>
        <charset val="128"/>
      </rPr>
      <t xml:space="preserve">LRT</t>
    </r>
    <r>
      <rPr>
        <sz val="11"/>
        <rFont val="Noto Sans"/>
        <family val="2"/>
      </rPr>
      <t xml:space="preserve">を考える会　</t>
    </r>
    <r>
      <rPr>
        <sz val="11"/>
        <rFont val="ＭＳ Ｐゴシック"/>
        <family val="3"/>
        <charset val="128"/>
      </rPr>
      <t xml:space="preserve">LRT</t>
    </r>
    <r>
      <rPr>
        <sz val="11"/>
        <rFont val="Noto Sans"/>
        <family val="2"/>
      </rPr>
      <t xml:space="preserve">を反対する会</t>
    </r>
  </si>
  <si>
    <r>
      <rPr>
        <sz val="11"/>
        <rFont val="Noto Sans"/>
        <family val="2"/>
      </rPr>
      <t xml:space="preserve">宇都宮市民から　</t>
    </r>
    <r>
      <rPr>
        <sz val="11"/>
        <rFont val="ＭＳ Ｐゴシック"/>
        <family val="3"/>
        <charset val="128"/>
      </rPr>
      <t xml:space="preserve">LRT</t>
    </r>
    <r>
      <rPr>
        <sz val="11"/>
        <rFont val="Noto Sans"/>
        <family val="2"/>
      </rPr>
      <t xml:space="preserve">反対する会設立　白紙撤回求め署名活動へ</t>
    </r>
  </si>
  <si>
    <r>
      <rPr>
        <sz val="11"/>
        <rFont val="ＭＳ Ｐゴシック"/>
        <family val="3"/>
        <charset val="128"/>
      </rPr>
      <t xml:space="preserve">LRT</t>
    </r>
    <r>
      <rPr>
        <sz val="11"/>
        <rFont val="Noto Sans"/>
        <family val="2"/>
      </rPr>
      <t xml:space="preserve">「反対する会」に　また名称変更</t>
    </r>
  </si>
  <si>
    <r>
      <rPr>
        <sz val="11"/>
        <rFont val="Noto Sans"/>
        <family val="2"/>
      </rPr>
      <t xml:space="preserve">路線バスが代役 宇都宮で初の社会実験　「</t>
    </r>
    <r>
      <rPr>
        <sz val="11"/>
        <rFont val="ＭＳ Ｐゴシック"/>
        <family val="3"/>
        <charset val="128"/>
      </rPr>
      <t xml:space="preserve">LRT</t>
    </r>
    <r>
      <rPr>
        <sz val="11"/>
        <rFont val="Noto Sans"/>
        <family val="2"/>
      </rPr>
      <t xml:space="preserve">走る街」を体感　交通規制 分かれる評価</t>
    </r>
  </si>
  <si>
    <t xml:space="preserve">次世代型路面電車　トランジットモール</t>
  </si>
  <si>
    <r>
      <rPr>
        <sz val="11"/>
        <rFont val="ＭＳ Ｐゴシック"/>
        <family val="3"/>
        <charset val="128"/>
      </rPr>
      <t xml:space="preserve">LRT</t>
    </r>
    <r>
      <rPr>
        <sz val="11"/>
        <rFont val="Noto Sans"/>
        <family val="2"/>
      </rPr>
      <t xml:space="preserve">構想に連合栃木反対　県と意見交換会</t>
    </r>
  </si>
  <si>
    <t xml:space="preserve">宇都宮　東部の渋滞、大幅に改善　道路整備、ホンダの策奏功</t>
  </si>
  <si>
    <r>
      <rPr>
        <sz val="11"/>
        <rFont val="ＭＳ Ｐゴシック"/>
        <family val="3"/>
        <charset val="128"/>
      </rPr>
      <t xml:space="preserve">9</t>
    </r>
    <r>
      <rPr>
        <sz val="11"/>
        <rFont val="Noto Sans"/>
        <family val="2"/>
      </rPr>
      <t xml:space="preserve">万人のにぎわい創出　宇都宮で</t>
    </r>
    <r>
      <rPr>
        <sz val="11"/>
        <rFont val="ＭＳ Ｐゴシック"/>
        <family val="3"/>
        <charset val="128"/>
      </rPr>
      <t xml:space="preserve">TM</t>
    </r>
    <r>
      <rPr>
        <sz val="11"/>
        <rFont val="Noto Sans"/>
        <family val="2"/>
      </rPr>
      <t xml:space="preserve">社会実験　車規制でも集客増　</t>
    </r>
    <r>
      <rPr>
        <sz val="11"/>
        <rFont val="ＭＳ Ｐゴシック"/>
        <family val="3"/>
        <charset val="128"/>
      </rPr>
      <t xml:space="preserve">LRT</t>
    </r>
    <r>
      <rPr>
        <sz val="11"/>
        <rFont val="Noto Sans"/>
        <family val="2"/>
      </rPr>
      <t xml:space="preserve">論議の材料に　　商店街は好感　渋滞は想定内　アピール不足</t>
    </r>
  </si>
  <si>
    <t xml:space="preserve">大通りにぎわいまつり　トランジットモール　次世代型路面電車</t>
  </si>
  <si>
    <r>
      <rPr>
        <sz val="11"/>
        <rFont val="Noto Sans"/>
        <family val="2"/>
      </rPr>
      <t xml:space="preserve">宇都宮市石井町から　生活道 利便か安全か　車増え住民協議で対策　　一方通行訴え　時速</t>
    </r>
    <r>
      <rPr>
        <sz val="11"/>
        <rFont val="ＭＳ Ｐゴシック"/>
        <family val="3"/>
        <charset val="128"/>
      </rPr>
      <t xml:space="preserve">30</t>
    </r>
    <r>
      <rPr>
        <sz val="11"/>
        <rFont val="Noto Sans"/>
        <family val="2"/>
      </rPr>
      <t xml:space="preserve">キロ統一</t>
    </r>
  </si>
  <si>
    <r>
      <rPr>
        <sz val="11"/>
        <rFont val="Noto Sans"/>
        <family val="2"/>
      </rPr>
      <t xml:space="preserve">県・市の負担増案　</t>
    </r>
    <r>
      <rPr>
        <sz val="11"/>
        <rFont val="ＭＳ Ｐゴシック"/>
        <family val="3"/>
        <charset val="128"/>
      </rPr>
      <t xml:space="preserve">LRT</t>
    </r>
    <r>
      <rPr>
        <sz val="11"/>
        <rFont val="Noto Sans"/>
        <family val="2"/>
      </rPr>
      <t xml:space="preserve">検討委が新モデル</t>
    </r>
  </si>
  <si>
    <r>
      <rPr>
        <sz val="11"/>
        <rFont val="Noto Sans"/>
        <family val="2"/>
      </rPr>
      <t xml:space="preserve">宇都宮</t>
    </r>
    <r>
      <rPr>
        <sz val="11"/>
        <rFont val="ＭＳ Ｐゴシック"/>
        <family val="3"/>
        <charset val="128"/>
      </rPr>
      <t xml:space="preserve">LRT</t>
    </r>
    <r>
      <rPr>
        <sz val="11"/>
        <rFont val="Noto Sans"/>
        <family val="2"/>
      </rPr>
      <t xml:space="preserve">　公金投入拡大で採算　検討委、公設民営など提案</t>
    </r>
  </si>
  <si>
    <r>
      <rPr>
        <sz val="11"/>
        <rFont val="Noto Sans"/>
        <family val="2"/>
      </rPr>
      <t xml:space="preserve">宇都宮</t>
    </r>
    <r>
      <rPr>
        <sz val="11"/>
        <rFont val="ＭＳ Ｐゴシック"/>
        <family val="3"/>
        <charset val="128"/>
      </rPr>
      <t xml:space="preserve">LRT</t>
    </r>
    <r>
      <rPr>
        <sz val="11"/>
        <rFont val="Noto Sans"/>
        <family val="2"/>
      </rPr>
      <t xml:space="preserve">検討委分析　初期投資額が採算左右　</t>
    </r>
    <r>
      <rPr>
        <sz val="11"/>
        <rFont val="ＭＳ Ｐゴシック"/>
        <family val="3"/>
        <charset val="128"/>
      </rPr>
      <t xml:space="preserve">3</t>
    </r>
    <r>
      <rPr>
        <sz val="11"/>
        <rFont val="Noto Sans"/>
        <family val="2"/>
      </rPr>
      <t xml:space="preserve">つのケースで試算提示　補助の場合　採算ライン　　現実的論議の第一歩</t>
    </r>
  </si>
  <si>
    <r>
      <rPr>
        <sz val="11"/>
        <rFont val="ＭＳ Ｐゴシック"/>
        <family val="3"/>
        <charset val="128"/>
      </rPr>
      <t xml:space="preserve">LRT</t>
    </r>
    <r>
      <rPr>
        <sz val="11"/>
        <rFont val="Noto Sans"/>
        <family val="2"/>
      </rPr>
      <t xml:space="preserve">採算 </t>
    </r>
    <r>
      <rPr>
        <sz val="11"/>
        <rFont val="ＭＳ Ｐゴシック"/>
        <family val="3"/>
        <charset val="128"/>
      </rPr>
      <t xml:space="preserve">1</t>
    </r>
    <r>
      <rPr>
        <sz val="11"/>
        <rFont val="Noto Sans"/>
        <family val="2"/>
      </rPr>
      <t xml:space="preserve">日</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万人　導入検討委</t>
    </r>
    <r>
      <rPr>
        <sz val="11"/>
        <rFont val="ＭＳ Ｐゴシック"/>
        <family val="3"/>
        <charset val="128"/>
      </rPr>
      <t xml:space="preserve">3</t>
    </r>
    <r>
      <rPr>
        <sz val="11"/>
        <rFont val="Noto Sans"/>
        <family val="2"/>
      </rPr>
      <t xml:space="preserve">方式で試算　事業費など</t>
    </r>
    <r>
      <rPr>
        <sz val="11"/>
        <rFont val="ＭＳ Ｐゴシック"/>
        <family val="3"/>
        <charset val="128"/>
      </rPr>
      <t xml:space="preserve">40</t>
    </r>
    <r>
      <rPr>
        <sz val="11"/>
        <rFont val="Noto Sans"/>
        <family val="2"/>
      </rPr>
      <t xml:space="preserve">年返済で</t>
    </r>
  </si>
  <si>
    <t xml:space="preserve">宇都宮　狭い市道「車」「人」区別　緑の舗装</t>
  </si>
  <si>
    <r>
      <rPr>
        <sz val="11"/>
        <rFont val="Noto Sans"/>
        <family val="2"/>
      </rPr>
      <t xml:space="preserve">とちぎ発　</t>
    </r>
    <r>
      <rPr>
        <sz val="11"/>
        <rFont val="ＭＳ Ｐゴシック"/>
        <family val="3"/>
        <charset val="128"/>
      </rPr>
      <t xml:space="preserve">LRT</t>
    </r>
    <r>
      <rPr>
        <sz val="11"/>
        <rFont val="Noto Sans"/>
        <family val="2"/>
      </rPr>
      <t xml:space="preserve">導入　現実的な論議が必要だ　　論説</t>
    </r>
  </si>
  <si>
    <r>
      <rPr>
        <sz val="11"/>
        <rFont val="ＭＳ Ｐゴシック"/>
        <family val="3"/>
        <charset val="128"/>
      </rPr>
      <t xml:space="preserve">LRT</t>
    </r>
    <r>
      <rPr>
        <sz val="11"/>
        <rFont val="Noto Sans"/>
        <family val="2"/>
      </rPr>
      <t xml:space="preserve">構想に反対姿勢鮮明　知事に連合栃木</t>
    </r>
  </si>
  <si>
    <r>
      <rPr>
        <sz val="11"/>
        <rFont val="ＭＳ Ｐゴシック"/>
        <family val="3"/>
        <charset val="128"/>
      </rPr>
      <t xml:space="preserve">LRT</t>
    </r>
    <r>
      <rPr>
        <sz val="11"/>
        <rFont val="Noto Sans"/>
        <family val="2"/>
      </rPr>
      <t xml:space="preserve">めぐり意見を交換　知事と連合栃木</t>
    </r>
  </si>
  <si>
    <r>
      <rPr>
        <sz val="11"/>
        <rFont val="Noto Sans"/>
        <family val="2"/>
      </rPr>
      <t xml:space="preserve">知事と連合栃木 </t>
    </r>
    <r>
      <rPr>
        <sz val="11"/>
        <rFont val="ＭＳ Ｐゴシック"/>
        <family val="3"/>
        <charset val="128"/>
      </rPr>
      <t xml:space="preserve">LRT</t>
    </r>
    <r>
      <rPr>
        <sz val="11"/>
        <rFont val="Noto Sans"/>
        <family val="2"/>
      </rPr>
      <t xml:space="preserve">など協議</t>
    </r>
  </si>
  <si>
    <r>
      <rPr>
        <sz val="11"/>
        <rFont val="Noto Sans"/>
        <family val="2"/>
      </rPr>
      <t xml:space="preserve">知事　「</t>
    </r>
    <r>
      <rPr>
        <sz val="11"/>
        <rFont val="ＭＳ Ｐゴシック"/>
        <family val="3"/>
        <charset val="128"/>
      </rPr>
      <t xml:space="preserve">LRT</t>
    </r>
    <r>
      <rPr>
        <sz val="11"/>
        <rFont val="Noto Sans"/>
        <family val="2"/>
      </rPr>
      <t xml:space="preserve">、公設民営で」　連合栃木と意見交換で　</t>
    </r>
    <r>
      <rPr>
        <sz val="11"/>
        <rFont val="ＭＳ Ｐゴシック"/>
        <family val="3"/>
        <charset val="128"/>
      </rPr>
      <t xml:space="preserve">3</t>
    </r>
    <r>
      <rPr>
        <sz val="11"/>
        <rFont val="Noto Sans"/>
        <family val="2"/>
      </rPr>
      <t xml:space="preserve">セク方式を否定</t>
    </r>
  </si>
  <si>
    <r>
      <rPr>
        <sz val="11"/>
        <rFont val="Noto Sans"/>
        <family val="2"/>
      </rPr>
      <t xml:space="preserve">赤字でもバス必要　財政負担</t>
    </r>
    <r>
      <rPr>
        <sz val="11"/>
        <rFont val="ＭＳ Ｐゴシック"/>
        <family val="3"/>
        <charset val="128"/>
      </rPr>
      <t xml:space="preserve">9</t>
    </r>
    <r>
      <rPr>
        <sz val="11"/>
        <rFont val="Noto Sans"/>
        <family val="2"/>
      </rPr>
      <t xml:space="preserve">割「やむなし」　県などが公共交通アンケート　現行以上の補助 「許容」が半数に</t>
    </r>
  </si>
  <si>
    <t xml:space="preserve">とちぎ公共交通アンケート</t>
  </si>
  <si>
    <t xml:space="preserve">H19</t>
  </si>
  <si>
    <r>
      <rPr>
        <sz val="11"/>
        <rFont val="Noto Sans"/>
        <family val="2"/>
      </rPr>
      <t xml:space="preserve">知事「</t>
    </r>
    <r>
      <rPr>
        <sz val="11"/>
        <rFont val="ＭＳ Ｐゴシック"/>
        <family val="3"/>
        <charset val="128"/>
      </rPr>
      <t xml:space="preserve">LRT</t>
    </r>
    <r>
      <rPr>
        <sz val="11"/>
        <rFont val="Noto Sans"/>
        <family val="2"/>
      </rPr>
      <t xml:space="preserve">効果ある」　本紙インタビュー　導入に積極姿勢示す</t>
    </r>
  </si>
  <si>
    <r>
      <rPr>
        <sz val="11"/>
        <rFont val="Noto Sans"/>
        <family val="2"/>
      </rPr>
      <t xml:space="preserve">高校生の無灯火自転車　宇都宮市の調査　「している」</t>
    </r>
    <r>
      <rPr>
        <sz val="11"/>
        <rFont val="ＭＳ Ｐゴシック"/>
        <family val="3"/>
        <charset val="128"/>
      </rPr>
      <t xml:space="preserve">35</t>
    </r>
    <r>
      <rPr>
        <sz val="11"/>
        <rFont val="Noto Sans"/>
        <family val="2"/>
      </rPr>
      <t xml:space="preserve">％　</t>
    </r>
    <r>
      <rPr>
        <sz val="11"/>
        <rFont val="ＭＳ Ｐゴシック"/>
        <family val="3"/>
        <charset val="128"/>
      </rPr>
      <t xml:space="preserve">9</t>
    </r>
    <r>
      <rPr>
        <sz val="11"/>
        <rFont val="Noto Sans"/>
        <family val="2"/>
      </rPr>
      <t xml:space="preserve">割超は危険と認識</t>
    </r>
  </si>
  <si>
    <t xml:space="preserve">新路面電車　「バスに経済合理性」　検討委　関東自動車が反対姿勢</t>
  </si>
  <si>
    <r>
      <rPr>
        <sz val="11"/>
        <rFont val="Noto Sans"/>
        <family val="2"/>
      </rPr>
      <t xml:space="preserve">宇都宮</t>
    </r>
    <r>
      <rPr>
        <sz val="11"/>
        <rFont val="ＭＳ Ｐゴシック"/>
        <family val="3"/>
        <charset val="128"/>
      </rPr>
      <t xml:space="preserve">LRT</t>
    </r>
    <r>
      <rPr>
        <sz val="11"/>
        <rFont val="Noto Sans"/>
        <family val="2"/>
      </rPr>
      <t xml:space="preserve">　県、市の負担増え</t>
    </r>
    <r>
      <rPr>
        <sz val="11"/>
        <rFont val="ＭＳ Ｐゴシック"/>
        <family val="3"/>
        <charset val="128"/>
      </rPr>
      <t xml:space="preserve">225</t>
    </r>
    <r>
      <rPr>
        <sz val="11"/>
        <rFont val="Noto Sans"/>
        <family val="2"/>
      </rPr>
      <t xml:space="preserve">億円　国補助減で新たに試算　「公設民営」来月報告書に　　関東自が再度、反対を表明　バス事業への影響懸念</t>
    </r>
  </si>
  <si>
    <t xml:space="preserve">次世代型路面電車　関東自動車</t>
  </si>
  <si>
    <r>
      <rPr>
        <sz val="11"/>
        <rFont val="ＭＳ Ｐゴシック"/>
        <family val="3"/>
        <charset val="128"/>
      </rPr>
      <t xml:space="preserve">LRT</t>
    </r>
    <r>
      <rPr>
        <sz val="11"/>
        <rFont val="Noto Sans"/>
        <family val="2"/>
      </rPr>
      <t xml:space="preserve">検討委　バス事業者 反対相次ぐ　「需要予算 楽観的すぎる」</t>
    </r>
  </si>
  <si>
    <r>
      <rPr>
        <sz val="11"/>
        <rFont val="Noto Sans"/>
        <family val="2"/>
      </rPr>
      <t xml:space="preserve">右折待ちレーン新設　きょうから、緑色で全国初　宇都宮の国道</t>
    </r>
    <r>
      <rPr>
        <sz val="11"/>
        <rFont val="ＭＳ Ｐゴシック"/>
        <family val="3"/>
        <charset val="128"/>
      </rPr>
      <t xml:space="preserve">4</t>
    </r>
    <r>
      <rPr>
        <sz val="11"/>
        <rFont val="Noto Sans"/>
        <family val="2"/>
      </rPr>
      <t xml:space="preserve">号</t>
    </r>
  </si>
  <si>
    <r>
      <rPr>
        <sz val="11"/>
        <rFont val="ＭＳ Ｐゴシック"/>
        <family val="3"/>
        <charset val="128"/>
      </rPr>
      <t xml:space="preserve">LRT</t>
    </r>
    <r>
      <rPr>
        <sz val="11"/>
        <rFont val="Noto Sans"/>
        <family val="2"/>
      </rPr>
      <t xml:space="preserve">事業の規制緩和　地域交通再生で国交省が新法案　地方交付税を優先配分</t>
    </r>
  </si>
  <si>
    <t xml:space="preserve">地域公共交通の活性化・再生法案　次世代型路面電車</t>
  </si>
  <si>
    <r>
      <rPr>
        <sz val="11"/>
        <rFont val="Noto Sans"/>
        <family val="2"/>
      </rPr>
      <t xml:space="preserve">大通り</t>
    </r>
    <r>
      <rPr>
        <sz val="11"/>
        <rFont val="ＭＳ Ｐゴシック"/>
        <family val="3"/>
        <charset val="128"/>
      </rPr>
      <t xml:space="preserve">TM</t>
    </r>
    <r>
      <rPr>
        <sz val="11"/>
        <rFont val="Noto Sans"/>
        <family val="2"/>
      </rPr>
      <t xml:space="preserve">に可能性　来街者</t>
    </r>
    <r>
      <rPr>
        <sz val="11"/>
        <rFont val="ＭＳ Ｐゴシック"/>
        <family val="3"/>
        <charset val="128"/>
      </rPr>
      <t xml:space="preserve">85</t>
    </r>
    <r>
      <rPr>
        <sz val="11"/>
        <rFont val="Noto Sans"/>
        <family val="2"/>
      </rPr>
      <t xml:space="preserve">％「良い試み」　宇都宮の実行委が社会実験結果総括　交通の環境配慮</t>
    </r>
    <r>
      <rPr>
        <sz val="11"/>
        <rFont val="ＭＳ Ｐゴシック"/>
        <family val="3"/>
        <charset val="128"/>
      </rPr>
      <t xml:space="preserve">76</t>
    </r>
    <r>
      <rPr>
        <sz val="11"/>
        <rFont val="Noto Sans"/>
        <family val="2"/>
      </rPr>
      <t xml:space="preserve">％賛意</t>
    </r>
  </si>
  <si>
    <r>
      <rPr>
        <sz val="11"/>
        <rFont val="ＭＳ Ｐゴシック"/>
        <family val="3"/>
        <charset val="128"/>
      </rPr>
      <t xml:space="preserve">LRT</t>
    </r>
    <r>
      <rPr>
        <sz val="11"/>
        <rFont val="Noto Sans"/>
        <family val="2"/>
      </rPr>
      <t xml:space="preserve">　次世代型路面電車　トランジットモール</t>
    </r>
  </si>
  <si>
    <r>
      <rPr>
        <sz val="11"/>
        <rFont val="Noto Sans"/>
        <family val="2"/>
      </rPr>
      <t xml:space="preserve">とちぎ発　</t>
    </r>
    <r>
      <rPr>
        <sz val="11"/>
        <rFont val="ＭＳ Ｐゴシック"/>
        <family val="3"/>
        <charset val="128"/>
      </rPr>
      <t xml:space="preserve">LRT</t>
    </r>
    <r>
      <rPr>
        <sz val="11"/>
        <rFont val="Noto Sans"/>
        <family val="2"/>
      </rPr>
      <t xml:space="preserve">導入　県全域の公共交通を左右</t>
    </r>
  </si>
  <si>
    <r>
      <rPr>
        <sz val="11"/>
        <rFont val="Noto Sans"/>
        <family val="2"/>
      </rPr>
      <t xml:space="preserve">本庁駐車場 休日は無料　来月</t>
    </r>
    <r>
      <rPr>
        <sz val="11"/>
        <rFont val="ＭＳ Ｐゴシック"/>
        <family val="3"/>
        <charset val="128"/>
      </rPr>
      <t xml:space="preserve">25</t>
    </r>
    <r>
      <rPr>
        <sz val="11"/>
        <rFont val="Noto Sans"/>
        <family val="2"/>
      </rPr>
      <t xml:space="preserve">日から宇都宮市　中心街回遊に一役</t>
    </r>
  </si>
  <si>
    <r>
      <rPr>
        <sz val="11"/>
        <rFont val="Noto Sans"/>
        <family val="2"/>
      </rPr>
      <t xml:space="preserve">宇都宮　</t>
    </r>
    <r>
      <rPr>
        <sz val="11"/>
        <rFont val="ＭＳ Ｐゴシック"/>
        <family val="3"/>
        <charset val="128"/>
      </rPr>
      <t xml:space="preserve">LRT</t>
    </r>
    <r>
      <rPr>
        <sz val="11"/>
        <rFont val="Noto Sans"/>
        <family val="2"/>
      </rPr>
      <t xml:space="preserve">など在り方探る　市長や住民参加し議論</t>
    </r>
  </si>
  <si>
    <r>
      <rPr>
        <sz val="11"/>
        <rFont val="Noto Sans"/>
        <family val="2"/>
      </rPr>
      <t xml:space="preserve">「</t>
    </r>
    <r>
      <rPr>
        <sz val="11"/>
        <rFont val="ＭＳ Ｐゴシック"/>
        <family val="3"/>
        <charset val="128"/>
      </rPr>
      <t xml:space="preserve">LRT</t>
    </r>
    <r>
      <rPr>
        <sz val="11"/>
        <rFont val="Noto Sans"/>
        <family val="2"/>
      </rPr>
      <t xml:space="preserve">、</t>
    </r>
    <r>
      <rPr>
        <sz val="11"/>
        <rFont val="ＭＳ Ｐゴシック"/>
        <family val="3"/>
        <charset val="128"/>
      </rPr>
      <t xml:space="preserve">2010</t>
    </r>
    <r>
      <rPr>
        <sz val="11"/>
        <rFont val="Noto Sans"/>
        <family val="2"/>
      </rPr>
      <t xml:space="preserve">年目標に導入」　宇都宮市長が意欲強調</t>
    </r>
  </si>
  <si>
    <r>
      <rPr>
        <sz val="11"/>
        <rFont val="Noto Sans"/>
        <family val="2"/>
      </rPr>
      <t xml:space="preserve">政府　</t>
    </r>
    <r>
      <rPr>
        <sz val="11"/>
        <rFont val="ＭＳ Ｐゴシック"/>
        <family val="3"/>
        <charset val="128"/>
      </rPr>
      <t xml:space="preserve">LRT</t>
    </r>
    <r>
      <rPr>
        <sz val="11"/>
        <rFont val="Noto Sans"/>
        <family val="2"/>
      </rPr>
      <t xml:space="preserve">導入など支援へ　公共交通再生法案を決定</t>
    </r>
  </si>
  <si>
    <r>
      <rPr>
        <sz val="11"/>
        <rFont val="Noto Sans"/>
        <family val="2"/>
      </rPr>
      <t xml:space="preserve">市民団体が申し入れ　</t>
    </r>
    <r>
      <rPr>
        <sz val="11"/>
        <rFont val="ＭＳ Ｐゴシック"/>
        <family val="3"/>
        <charset val="128"/>
      </rPr>
      <t xml:space="preserve">LRT</t>
    </r>
    <r>
      <rPr>
        <sz val="11"/>
        <rFont val="Noto Sans"/>
        <family val="2"/>
      </rPr>
      <t xml:space="preserve">白紙撤回を　知事らに署名</t>
    </r>
    <r>
      <rPr>
        <sz val="11"/>
        <rFont val="ＭＳ Ｐゴシック"/>
        <family val="3"/>
        <charset val="128"/>
      </rPr>
      <t xml:space="preserve">3</t>
    </r>
    <r>
      <rPr>
        <sz val="11"/>
        <rFont val="Noto Sans"/>
        <family val="2"/>
      </rPr>
      <t xml:space="preserve">万人提出</t>
    </r>
  </si>
  <si>
    <r>
      <rPr>
        <sz val="11"/>
        <rFont val="ＭＳ Ｐゴシック"/>
        <family val="3"/>
        <charset val="128"/>
      </rPr>
      <t xml:space="preserve">LRT</t>
    </r>
    <r>
      <rPr>
        <sz val="11"/>
        <rFont val="Noto Sans"/>
        <family val="2"/>
      </rPr>
      <t xml:space="preserve">反対の会が計画撤回申し入れ</t>
    </r>
  </si>
  <si>
    <t xml:space="preserve">交通事故　宇大と科学分析　宇都宮市　道路構造など調査</t>
  </si>
  <si>
    <r>
      <rPr>
        <sz val="11"/>
        <rFont val="Noto Sans"/>
        <family val="2"/>
      </rPr>
      <t xml:space="preserve">後援会の集いで宇都宮市長　</t>
    </r>
    <r>
      <rPr>
        <sz val="11"/>
        <rFont val="ＭＳ Ｐゴシック"/>
        <family val="3"/>
        <charset val="128"/>
      </rPr>
      <t xml:space="preserve">LRT</t>
    </r>
    <r>
      <rPr>
        <sz val="11"/>
        <rFont val="Noto Sans"/>
        <family val="2"/>
      </rPr>
      <t xml:space="preserve">導入に意欲</t>
    </r>
  </si>
  <si>
    <r>
      <rPr>
        <sz val="11"/>
        <rFont val="Noto Sans"/>
        <family val="2"/>
      </rPr>
      <t xml:space="preserve">「地域交通法」を了承　</t>
    </r>
    <r>
      <rPr>
        <sz val="11"/>
        <rFont val="ＭＳ Ｐゴシック"/>
        <family val="3"/>
        <charset val="128"/>
      </rPr>
      <t xml:space="preserve">LRT</t>
    </r>
    <r>
      <rPr>
        <sz val="11"/>
        <rFont val="Noto Sans"/>
        <family val="2"/>
      </rPr>
      <t xml:space="preserve">推進議連が総会</t>
    </r>
  </si>
  <si>
    <r>
      <rPr>
        <sz val="11"/>
        <rFont val="ＭＳ Ｐゴシック"/>
        <family val="3"/>
        <charset val="128"/>
      </rPr>
      <t xml:space="preserve">LRT</t>
    </r>
    <r>
      <rPr>
        <sz val="11"/>
        <rFont val="Noto Sans"/>
        <family val="2"/>
      </rPr>
      <t xml:space="preserve">計画 争点化　民主系反対姿勢　自民と対決へ　背景に労組、世論も意識　宇都宮市議とは温度差</t>
    </r>
  </si>
  <si>
    <r>
      <rPr>
        <sz val="11"/>
        <rFont val="Noto Sans"/>
        <family val="2"/>
      </rPr>
      <t xml:space="preserve">行革目標前倒しへ努力　</t>
    </r>
    <r>
      <rPr>
        <sz val="11"/>
        <rFont val="ＭＳ Ｐゴシック"/>
        <family val="3"/>
        <charset val="128"/>
      </rPr>
      <t xml:space="preserve">LRT</t>
    </r>
    <r>
      <rPr>
        <sz val="11"/>
        <rFont val="Noto Sans"/>
        <family val="2"/>
      </rPr>
      <t xml:space="preserve">はバスと連携図る</t>
    </r>
  </si>
  <si>
    <r>
      <rPr>
        <sz val="11"/>
        <rFont val="Noto Sans"/>
        <family val="2"/>
      </rPr>
      <t xml:space="preserve">欧米</t>
    </r>
    <r>
      <rPr>
        <sz val="11"/>
        <rFont val="ＭＳ Ｐゴシック"/>
        <family val="3"/>
        <charset val="128"/>
      </rPr>
      <t xml:space="preserve">22</t>
    </r>
    <r>
      <rPr>
        <sz val="11"/>
        <rFont val="Noto Sans"/>
        <family val="2"/>
      </rPr>
      <t xml:space="preserve">都市の</t>
    </r>
    <r>
      <rPr>
        <sz val="11"/>
        <rFont val="ＭＳ Ｐゴシック"/>
        <family val="3"/>
        <charset val="128"/>
      </rPr>
      <t xml:space="preserve">LRT</t>
    </r>
    <r>
      <rPr>
        <sz val="11"/>
        <rFont val="Noto Sans"/>
        <family val="2"/>
      </rPr>
      <t xml:space="preserve">紹介　宇都宮で</t>
    </r>
    <r>
      <rPr>
        <sz val="11"/>
        <rFont val="ＭＳ Ｐゴシック"/>
        <family val="3"/>
        <charset val="128"/>
      </rPr>
      <t xml:space="preserve">13</t>
    </r>
    <r>
      <rPr>
        <sz val="11"/>
        <rFont val="Noto Sans"/>
        <family val="2"/>
      </rPr>
      <t xml:space="preserve">日まで写真展</t>
    </r>
  </si>
  <si>
    <r>
      <rPr>
        <sz val="11"/>
        <rFont val="Noto Sans"/>
        <family val="2"/>
      </rPr>
      <t xml:space="preserve">傍若無人 検挙に本腰　「自転車天国」の道路から　</t>
    </r>
    <r>
      <rPr>
        <sz val="11"/>
        <rFont val="ＭＳ Ｐゴシック"/>
        <family val="3"/>
        <charset val="128"/>
      </rPr>
      <t xml:space="preserve">2</t>
    </r>
    <r>
      <rPr>
        <sz val="11"/>
        <rFont val="Noto Sans"/>
        <family val="2"/>
      </rPr>
      <t xml:space="preserve">人乗りや無灯火・信号無視　事故</t>
    </r>
    <r>
      <rPr>
        <sz val="11"/>
        <rFont val="ＭＳ Ｐゴシック"/>
        <family val="3"/>
        <charset val="128"/>
      </rPr>
      <t xml:space="preserve">2385</t>
    </r>
    <r>
      <rPr>
        <sz val="11"/>
        <rFont val="Noto Sans"/>
        <family val="2"/>
      </rPr>
      <t xml:space="preserve">件 </t>
    </r>
    <r>
      <rPr>
        <sz val="11"/>
        <rFont val="ＭＳ Ｐゴシック"/>
        <family val="3"/>
        <charset val="128"/>
      </rPr>
      <t xml:space="preserve">10</t>
    </r>
    <r>
      <rPr>
        <sz val="11"/>
        <rFont val="Noto Sans"/>
        <family val="2"/>
      </rPr>
      <t xml:space="preserve">年で最高　昨年</t>
    </r>
  </si>
  <si>
    <r>
      <rPr>
        <sz val="11"/>
        <rFont val="Noto Sans"/>
        <family val="2"/>
      </rPr>
      <t xml:space="preserve">宇都宮の国道</t>
    </r>
    <r>
      <rPr>
        <sz val="11"/>
        <rFont val="ＭＳ Ｐゴシック"/>
        <family val="3"/>
        <charset val="128"/>
      </rPr>
      <t xml:space="preserve">4</t>
    </r>
    <r>
      <rPr>
        <sz val="11"/>
        <rFont val="Noto Sans"/>
        <family val="2"/>
      </rPr>
      <t xml:space="preserve">号、「右折レーン」設置</t>
    </r>
    <r>
      <rPr>
        <sz val="11"/>
        <rFont val="ＭＳ Ｐゴシック"/>
        <family val="3"/>
        <charset val="128"/>
      </rPr>
      <t xml:space="preserve">1</t>
    </r>
    <r>
      <rPr>
        <sz val="11"/>
        <rFont val="Noto Sans"/>
        <family val="2"/>
      </rPr>
      <t xml:space="preserve">か月　事故減らず、渋滞激化　広報不足</t>
    </r>
    <r>
      <rPr>
        <sz val="11"/>
        <rFont val="ＭＳ Ｐゴシック"/>
        <family val="3"/>
        <charset val="128"/>
      </rPr>
      <t xml:space="preserve">?</t>
    </r>
    <r>
      <rPr>
        <sz val="11"/>
        <rFont val="Noto Sans"/>
        <family val="2"/>
      </rPr>
      <t xml:space="preserve">浸透せず</t>
    </r>
  </si>
  <si>
    <r>
      <rPr>
        <sz val="11"/>
        <rFont val="ＭＳ Ｐゴシック"/>
        <family val="3"/>
        <charset val="128"/>
      </rPr>
      <t xml:space="preserve">LRT</t>
    </r>
    <r>
      <rPr>
        <sz val="11"/>
        <rFont val="Noto Sans"/>
        <family val="2"/>
      </rPr>
      <t xml:space="preserve">　県都の論戦 低調　　統一選　選択を前に　</t>
    </r>
    <r>
      <rPr>
        <sz val="11"/>
        <rFont val="ＭＳ Ｐゴシック"/>
        <family val="3"/>
        <charset val="128"/>
      </rPr>
      <t xml:space="preserve">7</t>
    </r>
  </si>
  <si>
    <r>
      <rPr>
        <sz val="11"/>
        <rFont val="Noto Sans"/>
        <family val="2"/>
      </rPr>
      <t xml:space="preserve">「</t>
    </r>
    <r>
      <rPr>
        <sz val="11"/>
        <rFont val="ＭＳ Ｐゴシック"/>
        <family val="3"/>
        <charset val="128"/>
      </rPr>
      <t xml:space="preserve">LRT</t>
    </r>
    <r>
      <rPr>
        <sz val="11"/>
        <rFont val="Noto Sans"/>
        <family val="2"/>
      </rPr>
      <t xml:space="preserve">」導入反対　バス路線へ悪影響懸念</t>
    </r>
  </si>
  <si>
    <t xml:space="preserve">関東自動車社長</t>
  </si>
  <si>
    <r>
      <rPr>
        <sz val="11"/>
        <rFont val="Noto Sans"/>
        <family val="2"/>
      </rPr>
      <t xml:space="preserve">「</t>
    </r>
    <r>
      <rPr>
        <sz val="11"/>
        <rFont val="ＭＳ Ｐゴシック"/>
        <family val="3"/>
        <charset val="128"/>
      </rPr>
      <t xml:space="preserve">LRT</t>
    </r>
    <r>
      <rPr>
        <sz val="11"/>
        <rFont val="Noto Sans"/>
        <family val="2"/>
      </rPr>
      <t xml:space="preserve">反対」マニフェスト　民主県連、県議選で</t>
    </r>
  </si>
  <si>
    <t xml:space="preserve">民主党県連</t>
  </si>
  <si>
    <t xml:space="preserve">「公設民営」提言し解散</t>
  </si>
  <si>
    <r>
      <rPr>
        <sz val="11"/>
        <rFont val="ＭＳ Ｐゴシック"/>
        <family val="3"/>
        <charset val="128"/>
      </rPr>
      <t xml:space="preserve">LRT</t>
    </r>
    <r>
      <rPr>
        <sz val="11"/>
        <rFont val="Noto Sans"/>
        <family val="2"/>
      </rPr>
      <t xml:space="preserve">検討委</t>
    </r>
  </si>
  <si>
    <r>
      <rPr>
        <sz val="11"/>
        <rFont val="ＭＳ Ｐゴシック"/>
        <family val="3"/>
        <charset val="128"/>
      </rPr>
      <t xml:space="preserve">LRT</t>
    </r>
    <r>
      <rPr>
        <sz val="11"/>
        <rFont val="Noto Sans"/>
        <family val="2"/>
      </rPr>
      <t xml:space="preserve">再試算求める</t>
    </r>
  </si>
  <si>
    <t xml:space="preserve">県と宇都宮市検討委報告書</t>
  </si>
  <si>
    <r>
      <rPr>
        <sz val="11"/>
        <rFont val="ＭＳ Ｐゴシック"/>
        <family val="3"/>
        <charset val="128"/>
      </rPr>
      <t xml:space="preserve">LRT</t>
    </r>
    <r>
      <rPr>
        <sz val="11"/>
        <rFont val="Noto Sans"/>
        <family val="2"/>
      </rPr>
      <t xml:space="preserve">計画に反対表明　民主県連が初の公約集</t>
    </r>
  </si>
  <si>
    <r>
      <rPr>
        <sz val="11"/>
        <rFont val="ＭＳ Ｐゴシック"/>
        <family val="3"/>
        <charset val="128"/>
      </rPr>
      <t xml:space="preserve">LRT</t>
    </r>
    <r>
      <rPr>
        <sz val="11"/>
        <rFont val="Noto Sans"/>
        <family val="2"/>
      </rPr>
      <t xml:space="preserve">含め交通網論議　新年度、検討組織を設置</t>
    </r>
  </si>
  <si>
    <r>
      <rPr>
        <sz val="11"/>
        <rFont val="ＭＳ Ｐゴシック"/>
        <family val="3"/>
        <charset val="128"/>
      </rPr>
      <t xml:space="preserve">LRT</t>
    </r>
    <r>
      <rPr>
        <sz val="11"/>
        <rFont val="Noto Sans"/>
        <family val="2"/>
      </rPr>
      <t xml:space="preserve">論戦かみ合わず　「推進」自民　触れぬ候補も</t>
    </r>
  </si>
  <si>
    <t xml:space="preserve">公設・民営で自立経営　導入検討委が最終報告書</t>
  </si>
  <si>
    <r>
      <rPr>
        <sz val="11"/>
        <rFont val="ＭＳ Ｐゴシック"/>
        <family val="3"/>
        <charset val="128"/>
      </rPr>
      <t xml:space="preserve">LRT</t>
    </r>
    <r>
      <rPr>
        <sz val="11"/>
        <rFont val="Noto Sans"/>
        <family val="2"/>
      </rPr>
      <t xml:space="preserve">委最終報告　擦れ違い論議に結論を</t>
    </r>
  </si>
  <si>
    <r>
      <rPr>
        <sz val="11"/>
        <rFont val="ＭＳ Ｐゴシック"/>
        <family val="3"/>
        <charset val="128"/>
      </rPr>
      <t xml:space="preserve">07</t>
    </r>
    <r>
      <rPr>
        <sz val="11"/>
        <rFont val="Noto Sans"/>
        <family val="2"/>
      </rPr>
      <t xml:space="preserve">　とちぎ統一選　</t>
    </r>
    <r>
      <rPr>
        <sz val="11"/>
        <rFont val="ＭＳ Ｐゴシック"/>
        <family val="3"/>
        <charset val="128"/>
      </rPr>
      <t xml:space="preserve">LRT</t>
    </r>
    <r>
      <rPr>
        <sz val="11"/>
        <rFont val="Noto Sans"/>
        <family val="2"/>
      </rPr>
      <t xml:space="preserve">導入</t>
    </r>
    <r>
      <rPr>
        <sz val="11"/>
        <rFont val="ＭＳ Ｐゴシック"/>
        <family val="3"/>
        <charset val="128"/>
      </rPr>
      <t xml:space="preserve">61</t>
    </r>
    <r>
      <rPr>
        <sz val="11"/>
        <rFont val="Noto Sans"/>
        <family val="2"/>
      </rPr>
      <t xml:space="preserve">％肯定　宇都宮市議選立候補予定者アンケート　「必要ない」など</t>
    </r>
    <r>
      <rPr>
        <sz val="11"/>
        <rFont val="ＭＳ Ｐゴシック"/>
        <family val="3"/>
        <charset val="128"/>
      </rPr>
      <t xml:space="preserve">25</t>
    </r>
    <r>
      <rPr>
        <sz val="11"/>
        <rFont val="Noto Sans"/>
        <family val="2"/>
      </rPr>
      <t xml:space="preserve">％否定</t>
    </r>
  </si>
  <si>
    <r>
      <rPr>
        <sz val="11"/>
        <rFont val="Noto Sans"/>
        <family val="2"/>
      </rPr>
      <t xml:space="preserve">どうする宇都宮㊤　政策争点市議選立候補予定者に聞く　</t>
    </r>
    <r>
      <rPr>
        <sz val="11"/>
        <rFont val="ＭＳ Ｐゴシック"/>
        <family val="3"/>
        <charset val="128"/>
      </rPr>
      <t xml:space="preserve">LRT</t>
    </r>
    <r>
      <rPr>
        <sz val="11"/>
        <rFont val="Noto Sans"/>
        <family val="2"/>
      </rPr>
      <t xml:space="preserve">問題　弱者、環境対策で推進　反対派は「負の遺産」危惧</t>
    </r>
  </si>
  <si>
    <r>
      <rPr>
        <sz val="11"/>
        <rFont val="ＭＳ Ｐゴシック"/>
        <family val="3"/>
        <charset val="128"/>
      </rPr>
      <t xml:space="preserve">LRT</t>
    </r>
    <r>
      <rPr>
        <sz val="11"/>
        <rFont val="Noto Sans"/>
        <family val="2"/>
      </rPr>
      <t xml:space="preserve">ブースも登場</t>
    </r>
  </si>
  <si>
    <r>
      <rPr>
        <sz val="11"/>
        <rFont val="Noto Sans"/>
        <family val="2"/>
      </rPr>
      <t xml:space="preserve">宇都宮のレンタサイクル</t>
    </r>
    <r>
      <rPr>
        <sz val="11"/>
        <rFont val="ＭＳ Ｐゴシック"/>
        <family val="3"/>
        <charset val="128"/>
      </rPr>
      <t xml:space="preserve">4</t>
    </r>
    <r>
      <rPr>
        <sz val="11"/>
        <rFont val="Noto Sans"/>
        <family val="2"/>
      </rPr>
      <t xml:space="preserve">年目　利用率目標下回り</t>
    </r>
    <r>
      <rPr>
        <sz val="11"/>
        <rFont val="ＭＳ Ｐゴシック"/>
        <family val="3"/>
        <charset val="128"/>
      </rPr>
      <t xml:space="preserve">65%</t>
    </r>
    <r>
      <rPr>
        <sz val="11"/>
        <rFont val="Noto Sans"/>
        <family val="2"/>
      </rPr>
      <t xml:space="preserve">　昨年度　観光マップで</t>
    </r>
    <r>
      <rPr>
        <sz val="11"/>
        <rFont val="ＭＳ Ｐゴシック"/>
        <family val="3"/>
        <charset val="128"/>
      </rPr>
      <t xml:space="preserve">PR</t>
    </r>
    <r>
      <rPr>
        <sz val="11"/>
        <rFont val="Noto Sans"/>
        <family val="2"/>
      </rPr>
      <t xml:space="preserve">強化へ</t>
    </r>
  </si>
  <si>
    <t xml:space="preserve">レンタサイクル</t>
  </si>
  <si>
    <r>
      <rPr>
        <sz val="11"/>
        <rFont val="ＭＳ Ｐゴシック"/>
        <family val="3"/>
        <charset val="128"/>
      </rPr>
      <t xml:space="preserve">LRT</t>
    </r>
    <r>
      <rPr>
        <sz val="11"/>
        <rFont val="Noto Sans"/>
        <family val="2"/>
      </rPr>
      <t xml:space="preserve">導入　組合基金</t>
    </r>
    <r>
      <rPr>
        <sz val="11"/>
        <rFont val="ＭＳ Ｐゴシック"/>
        <family val="3"/>
        <charset val="128"/>
      </rPr>
      <t xml:space="preserve">100</t>
    </r>
    <r>
      <rPr>
        <sz val="11"/>
        <rFont val="Noto Sans"/>
        <family val="2"/>
      </rPr>
      <t xml:space="preserve">億円に期待　知事、投資額軽減で言及</t>
    </r>
  </si>
  <si>
    <r>
      <rPr>
        <sz val="11"/>
        <rFont val="ＭＳ Ｐゴシック"/>
        <family val="3"/>
        <charset val="128"/>
      </rPr>
      <t xml:space="preserve">LRT</t>
    </r>
    <r>
      <rPr>
        <sz val="11"/>
        <rFont val="Noto Sans"/>
        <family val="2"/>
      </rPr>
      <t xml:space="preserve">の早期実現を　市民団体、</t>
    </r>
    <r>
      <rPr>
        <sz val="11"/>
        <rFont val="ＭＳ Ｐゴシック"/>
        <family val="3"/>
        <charset val="128"/>
      </rPr>
      <t xml:space="preserve">1</t>
    </r>
    <r>
      <rPr>
        <sz val="11"/>
        <rFont val="Noto Sans"/>
        <family val="2"/>
      </rPr>
      <t xml:space="preserve">万</t>
    </r>
    <r>
      <rPr>
        <sz val="11"/>
        <rFont val="ＭＳ Ｐゴシック"/>
        <family val="3"/>
        <charset val="128"/>
      </rPr>
      <t xml:space="preserve">1778</t>
    </r>
    <r>
      <rPr>
        <sz val="11"/>
        <rFont val="Noto Sans"/>
        <family val="2"/>
      </rPr>
      <t xml:space="preserve">人の署名提出</t>
    </r>
  </si>
  <si>
    <r>
      <rPr>
        <sz val="11"/>
        <rFont val="ＭＳ Ｐゴシック"/>
        <family val="3"/>
        <charset val="128"/>
      </rPr>
      <t xml:space="preserve">LRT</t>
    </r>
    <r>
      <rPr>
        <sz val="11"/>
        <rFont val="Noto Sans"/>
        <family val="2"/>
      </rPr>
      <t xml:space="preserve">勉強会　議論白熱　採算への質問相次ぐ　参加者少なく低い関心</t>
    </r>
  </si>
  <si>
    <r>
      <rPr>
        <sz val="11"/>
        <rFont val="ＭＳ Ｐゴシック"/>
        <family val="3"/>
        <charset val="128"/>
      </rPr>
      <t xml:space="preserve">LRT</t>
    </r>
    <r>
      <rPr>
        <sz val="11"/>
        <rFont val="Noto Sans"/>
        <family val="2"/>
      </rPr>
      <t xml:space="preserve">導入へ</t>
    </r>
    <r>
      <rPr>
        <sz val="11"/>
        <rFont val="ＭＳ Ｐゴシック"/>
        <family val="3"/>
        <charset val="128"/>
      </rPr>
      <t xml:space="preserve">2</t>
    </r>
    <r>
      <rPr>
        <sz val="11"/>
        <rFont val="Noto Sans"/>
        <family val="2"/>
      </rPr>
      <t xml:space="preserve">組織　来月設置、運営など検討</t>
    </r>
  </si>
  <si>
    <r>
      <rPr>
        <sz val="11"/>
        <rFont val="ＭＳ Ｐゴシック"/>
        <family val="3"/>
        <charset val="128"/>
      </rPr>
      <t xml:space="preserve">LRT</t>
    </r>
    <r>
      <rPr>
        <sz val="11"/>
        <rFont val="Noto Sans"/>
        <family val="2"/>
      </rPr>
      <t xml:space="preserve">関連で</t>
    </r>
    <r>
      <rPr>
        <sz val="11"/>
        <rFont val="ＭＳ Ｐゴシック"/>
        <family val="3"/>
        <charset val="128"/>
      </rPr>
      <t xml:space="preserve">2</t>
    </r>
    <r>
      <rPr>
        <sz val="11"/>
        <rFont val="Noto Sans"/>
        <family val="2"/>
      </rPr>
      <t xml:space="preserve">組織発足へ　</t>
    </r>
  </si>
  <si>
    <r>
      <rPr>
        <sz val="11"/>
        <rFont val="Noto Sans"/>
        <family val="2"/>
      </rPr>
      <t xml:space="preserve">関東自動車社長　宇都宮市の</t>
    </r>
    <r>
      <rPr>
        <sz val="11"/>
        <rFont val="ＭＳ Ｐゴシック"/>
        <family val="3"/>
        <charset val="128"/>
      </rPr>
      <t xml:space="preserve">LRT</t>
    </r>
    <r>
      <rPr>
        <sz val="11"/>
        <rFont val="Noto Sans"/>
        <family val="2"/>
      </rPr>
      <t xml:space="preserve">検討会議　「現状では参加できぬ」　進め方強引と不快感</t>
    </r>
  </si>
  <si>
    <t xml:space="preserve">関東自動車</t>
  </si>
  <si>
    <t xml:space="preserve">利用促進へ施策検討　県央公共交通協が会合</t>
  </si>
  <si>
    <t xml:space="preserve">県央地域公共交通利活用促進協議会</t>
  </si>
  <si>
    <r>
      <rPr>
        <sz val="11"/>
        <rFont val="ＭＳ Ｐゴシック"/>
        <family val="3"/>
        <charset val="128"/>
      </rPr>
      <t xml:space="preserve">LRT</t>
    </r>
    <r>
      <rPr>
        <sz val="11"/>
        <rFont val="Noto Sans"/>
        <family val="2"/>
      </rPr>
      <t xml:space="preserve">の導入反対の意見も　宇都宮のまちづくり懇</t>
    </r>
  </si>
  <si>
    <t xml:space="preserve">「まちづくり懇談会」</t>
  </si>
  <si>
    <r>
      <rPr>
        <sz val="11"/>
        <rFont val="ＭＳ Ｐゴシック"/>
        <family val="3"/>
        <charset val="128"/>
      </rPr>
      <t xml:space="preserve">LRT</t>
    </r>
    <r>
      <rPr>
        <sz val="11"/>
        <rFont val="Noto Sans"/>
        <family val="2"/>
      </rPr>
      <t xml:space="preserve">に反対の声　「まちづくり懇」始まる</t>
    </r>
  </si>
  <si>
    <r>
      <rPr>
        <sz val="11"/>
        <rFont val="Noto Sans"/>
        <family val="2"/>
      </rPr>
      <t xml:space="preserve">論説　</t>
    </r>
    <r>
      <rPr>
        <sz val="11"/>
        <rFont val="ＭＳ Ｐゴシック"/>
        <family val="3"/>
        <charset val="128"/>
      </rPr>
      <t xml:space="preserve">LRT</t>
    </r>
    <r>
      <rPr>
        <sz val="11"/>
        <rFont val="Noto Sans"/>
        <family val="2"/>
      </rPr>
      <t xml:space="preserve">導入検討組織　バス会社参画　環境整備を</t>
    </r>
  </si>
  <si>
    <r>
      <rPr>
        <sz val="11"/>
        <rFont val="ＭＳ Ｐゴシック"/>
        <family val="3"/>
        <charset val="128"/>
      </rPr>
      <t xml:space="preserve">LRT</t>
    </r>
    <r>
      <rPr>
        <sz val="11"/>
        <rFont val="Noto Sans"/>
        <family val="2"/>
      </rPr>
      <t xml:space="preserve">検討会議新設で知事　「交通事業者は不可欠」　関東自動車の参加促す</t>
    </r>
  </si>
  <si>
    <t xml:space="preserve">地域交通安全活動内容を確認　宇都宮で研修会</t>
  </si>
  <si>
    <t xml:space="preserve">県地域交通安全活動推進委員協議会連合会</t>
  </si>
  <si>
    <r>
      <rPr>
        <sz val="11"/>
        <rFont val="Noto Sans"/>
        <family val="2"/>
      </rPr>
      <t xml:space="preserve">宇都宮市街地開発組合</t>
    </r>
    <r>
      <rPr>
        <sz val="11"/>
        <rFont val="ＭＳ Ｐゴシック"/>
        <family val="3"/>
        <charset val="128"/>
      </rPr>
      <t xml:space="preserve">114</t>
    </r>
    <r>
      <rPr>
        <sz val="11"/>
        <rFont val="Noto Sans"/>
        <family val="2"/>
      </rPr>
      <t xml:space="preserve">億円の基金　</t>
    </r>
    <r>
      <rPr>
        <sz val="11"/>
        <rFont val="ＭＳ Ｐゴシック"/>
        <family val="3"/>
        <charset val="128"/>
      </rPr>
      <t xml:space="preserve">LRT</t>
    </r>
    <r>
      <rPr>
        <sz val="11"/>
        <rFont val="Noto Sans"/>
        <family val="2"/>
      </rPr>
      <t xml:space="preserve">活用　割れる見解　過半数賛成　本格議論スタートへ　</t>
    </r>
  </si>
  <si>
    <r>
      <rPr>
        <sz val="11"/>
        <rFont val="Noto Sans"/>
        <family val="2"/>
      </rPr>
      <t xml:space="preserve">宇都宮市街地開発組合　</t>
    </r>
    <r>
      <rPr>
        <sz val="11"/>
        <rFont val="ＭＳ Ｐゴシック"/>
        <family val="3"/>
        <charset val="128"/>
      </rPr>
      <t xml:space="preserve">LRT</t>
    </r>
    <r>
      <rPr>
        <sz val="11"/>
        <rFont val="Noto Sans"/>
        <family val="2"/>
      </rPr>
      <t xml:space="preserve">に基金活用検討へ　</t>
    </r>
    <r>
      <rPr>
        <sz val="11"/>
        <rFont val="ＭＳ Ｐゴシック"/>
        <family val="3"/>
        <charset val="128"/>
      </rPr>
      <t xml:space="preserve">9</t>
    </r>
    <r>
      <rPr>
        <sz val="11"/>
        <rFont val="Noto Sans"/>
        <family val="2"/>
      </rPr>
      <t xml:space="preserve">月までに組織設置</t>
    </r>
  </si>
  <si>
    <t xml:space="preserve">宇都宮市街地開発組合</t>
  </si>
  <si>
    <r>
      <rPr>
        <sz val="11"/>
        <rFont val="ＭＳ Ｐゴシック"/>
        <family val="3"/>
        <charset val="128"/>
      </rPr>
      <t xml:space="preserve">LRT</t>
    </r>
    <r>
      <rPr>
        <sz val="11"/>
        <rFont val="Noto Sans"/>
        <family val="2"/>
      </rPr>
      <t xml:space="preserve">会議立ち上げ　知事「見切り発車せず」　関東自動車に参加促す</t>
    </r>
  </si>
  <si>
    <r>
      <rPr>
        <sz val="11"/>
        <rFont val="Noto Sans"/>
        <family val="2"/>
      </rPr>
      <t xml:space="preserve">論説　</t>
    </r>
    <r>
      <rPr>
        <sz val="11"/>
        <rFont val="ＭＳ Ｐゴシック"/>
        <family val="3"/>
        <charset val="128"/>
      </rPr>
      <t xml:space="preserve">LRT</t>
    </r>
    <r>
      <rPr>
        <sz val="11"/>
        <rFont val="Noto Sans"/>
        <family val="2"/>
      </rPr>
      <t xml:space="preserve">導入　現実的視点で県民理解を</t>
    </r>
  </si>
  <si>
    <r>
      <rPr>
        <sz val="11"/>
        <rFont val="ＭＳ Ｐゴシック"/>
        <family val="3"/>
        <charset val="128"/>
      </rPr>
      <t xml:space="preserve">LRT</t>
    </r>
    <r>
      <rPr>
        <sz val="11"/>
        <rFont val="Noto Sans"/>
        <family val="2"/>
      </rPr>
      <t xml:space="preserve">導入検討会議　関東自動車に参加説得　宇都宮市長、発足延期へ</t>
    </r>
  </si>
  <si>
    <r>
      <rPr>
        <sz val="11"/>
        <rFont val="ＭＳ Ｐゴシック"/>
        <family val="3"/>
        <charset val="128"/>
      </rPr>
      <t xml:space="preserve">LRT</t>
    </r>
    <r>
      <rPr>
        <sz val="11"/>
        <rFont val="Noto Sans"/>
        <family val="2"/>
      </rPr>
      <t xml:space="preserve">反対派あす総会開催　宇都宮</t>
    </r>
  </si>
  <si>
    <r>
      <rPr>
        <sz val="11"/>
        <rFont val="Noto Sans"/>
        <family val="2"/>
      </rPr>
      <t xml:space="preserve">「市民運動へ拡大を」　宇都宮　</t>
    </r>
    <r>
      <rPr>
        <sz val="11"/>
        <rFont val="ＭＳ Ｐゴシック"/>
        <family val="3"/>
        <charset val="128"/>
      </rPr>
      <t xml:space="preserve">LRT</t>
    </r>
    <r>
      <rPr>
        <sz val="11"/>
        <rFont val="Noto Sans"/>
        <family val="2"/>
      </rPr>
      <t xml:space="preserve">反対派が総会</t>
    </r>
  </si>
  <si>
    <t xml:space="preserve">声掛け運動を提案　宇都宮市役所生活安心課交通安全グループ　相川真弓さん</t>
  </si>
  <si>
    <t xml:space="preserve">宇都宮市役所生活安心課交通安全グループ</t>
  </si>
  <si>
    <r>
      <rPr>
        <sz val="11"/>
        <rFont val="ＭＳ Ｐゴシック"/>
        <family val="3"/>
        <charset val="128"/>
      </rPr>
      <t xml:space="preserve">LRT</t>
    </r>
    <r>
      <rPr>
        <sz val="11"/>
        <rFont val="Noto Sans"/>
        <family val="2"/>
      </rPr>
      <t xml:space="preserve">導入反対チラシ</t>
    </r>
    <r>
      <rPr>
        <sz val="11"/>
        <rFont val="ＭＳ Ｐゴシック"/>
        <family val="3"/>
        <charset val="128"/>
      </rPr>
      <t xml:space="preserve">300</t>
    </r>
    <r>
      <rPr>
        <sz val="11"/>
        <rFont val="Noto Sans"/>
        <family val="2"/>
      </rPr>
      <t xml:space="preserve">枚配布　会代表浅野さんら</t>
    </r>
  </si>
  <si>
    <r>
      <rPr>
        <sz val="11"/>
        <rFont val="Noto Sans"/>
        <family val="2"/>
      </rPr>
      <t xml:space="preserve">「</t>
    </r>
    <r>
      <rPr>
        <sz val="11"/>
        <rFont val="ＭＳ Ｐゴシック"/>
        <family val="3"/>
        <charset val="128"/>
      </rPr>
      <t xml:space="preserve">LRT</t>
    </r>
    <r>
      <rPr>
        <sz val="11"/>
        <rFont val="Noto Sans"/>
        <family val="2"/>
      </rPr>
      <t xml:space="preserve">企業再生に逆行」　関東自動車は県・宇都宮市に意見書　赤字路線の維持困難</t>
    </r>
  </si>
  <si>
    <r>
      <rPr>
        <sz val="11"/>
        <rFont val="Noto Sans"/>
        <family val="2"/>
      </rPr>
      <t xml:space="preserve">連合栃木　</t>
    </r>
    <r>
      <rPr>
        <sz val="11"/>
        <rFont val="ＭＳ Ｐゴシック"/>
        <family val="3"/>
        <charset val="128"/>
      </rPr>
      <t xml:space="preserve">LRT</t>
    </r>
    <r>
      <rPr>
        <sz val="11"/>
        <rFont val="Noto Sans"/>
        <family val="2"/>
      </rPr>
      <t xml:space="preserve">早期中止求める　知事に政策</t>
    </r>
    <r>
      <rPr>
        <sz val="11"/>
        <rFont val="ＭＳ Ｐゴシック"/>
        <family val="3"/>
        <charset val="128"/>
      </rPr>
      <t xml:space="preserve">206</t>
    </r>
    <r>
      <rPr>
        <sz val="11"/>
        <rFont val="Noto Sans"/>
        <family val="2"/>
      </rPr>
      <t xml:space="preserve">項目提言</t>
    </r>
  </si>
  <si>
    <r>
      <rPr>
        <sz val="11"/>
        <rFont val="ＭＳ Ｐゴシック"/>
        <family val="3"/>
        <charset val="128"/>
      </rPr>
      <t xml:space="preserve">LRT</t>
    </r>
    <r>
      <rPr>
        <sz val="11"/>
        <rFont val="Noto Sans"/>
        <family val="2"/>
      </rPr>
      <t xml:space="preserve">計画「手順に誤り」　一般質問で苦言　市長あいまい答弁</t>
    </r>
  </si>
  <si>
    <r>
      <rPr>
        <sz val="11"/>
        <rFont val="Noto Sans"/>
        <family val="2"/>
      </rPr>
      <t xml:space="preserve">関東自、</t>
    </r>
    <r>
      <rPr>
        <sz val="11"/>
        <rFont val="ＭＳ Ｐゴシック"/>
        <family val="3"/>
        <charset val="128"/>
      </rPr>
      <t xml:space="preserve">LRT</t>
    </r>
    <r>
      <rPr>
        <sz val="11"/>
        <rFont val="Noto Sans"/>
        <family val="2"/>
      </rPr>
      <t xml:space="preserve">不参加　「バス検討委」設置要請　宇都宮市、県軌道修正必至</t>
    </r>
  </si>
  <si>
    <r>
      <rPr>
        <sz val="11"/>
        <rFont val="Noto Sans"/>
        <family val="2"/>
      </rPr>
      <t xml:space="preserve">有力候補消え視界不良　関東自、</t>
    </r>
    <r>
      <rPr>
        <sz val="11"/>
        <rFont val="ＭＳ Ｐゴシック"/>
        <family val="3"/>
        <charset val="128"/>
      </rPr>
      <t xml:space="preserve">LRT</t>
    </r>
    <r>
      <rPr>
        <sz val="11"/>
        <rFont val="Noto Sans"/>
        <family val="2"/>
      </rPr>
      <t xml:space="preserve">計画不参加　運営方法再検討も　知事「緊密な連携堅持」</t>
    </r>
  </si>
  <si>
    <r>
      <rPr>
        <sz val="11"/>
        <rFont val="ＭＳ Ｐゴシック"/>
        <family val="3"/>
        <charset val="128"/>
      </rPr>
      <t xml:space="preserve">LRT</t>
    </r>
    <r>
      <rPr>
        <sz val="11"/>
        <rFont val="Noto Sans"/>
        <family val="2"/>
      </rPr>
      <t xml:space="preserve">で市街地開発組合　基金活用の検討会設置　宇都宮</t>
    </r>
  </si>
  <si>
    <r>
      <rPr>
        <sz val="11"/>
        <rFont val="ＭＳ Ｐゴシック"/>
        <family val="3"/>
        <charset val="128"/>
      </rPr>
      <t xml:space="preserve">LRT</t>
    </r>
    <r>
      <rPr>
        <sz val="11"/>
        <rFont val="Noto Sans"/>
        <family val="2"/>
      </rPr>
      <t xml:space="preserve">計画足踏み　参加拒む関東自動車</t>
    </r>
  </si>
  <si>
    <r>
      <rPr>
        <sz val="11"/>
        <rFont val="Noto Sans"/>
        <family val="2"/>
      </rPr>
      <t xml:space="preserve">論説　</t>
    </r>
    <r>
      <rPr>
        <sz val="11"/>
        <rFont val="ＭＳ Ｐゴシック"/>
        <family val="3"/>
        <charset val="128"/>
      </rPr>
      <t xml:space="preserve">LRT</t>
    </r>
    <r>
      <rPr>
        <sz val="11"/>
        <rFont val="Noto Sans"/>
        <family val="2"/>
      </rPr>
      <t xml:space="preserve">導入　こんなことでできるのか</t>
    </r>
  </si>
  <si>
    <r>
      <rPr>
        <sz val="11"/>
        <rFont val="Noto Sans"/>
        <family val="2"/>
      </rPr>
      <t xml:space="preserve">関東自不参加表明で</t>
    </r>
    <r>
      <rPr>
        <sz val="11"/>
        <rFont val="ＭＳ Ｐゴシック"/>
        <family val="3"/>
        <charset val="128"/>
      </rPr>
      <t xml:space="preserve">LRT</t>
    </r>
    <r>
      <rPr>
        <sz val="11"/>
        <rFont val="Noto Sans"/>
        <family val="2"/>
      </rPr>
      <t xml:space="preserve">暗雲　佐藤栄一宇都宮市長に聞く　「参画へ説得続ける」　市の構想に変更なし</t>
    </r>
  </si>
  <si>
    <r>
      <rPr>
        <sz val="11"/>
        <rFont val="ＭＳ Ｐゴシック"/>
        <family val="3"/>
        <charset val="128"/>
      </rPr>
      <t xml:space="preserve">LRT</t>
    </r>
    <r>
      <rPr>
        <sz val="11"/>
        <rFont val="Noto Sans"/>
        <family val="2"/>
      </rPr>
      <t xml:space="preserve">計画　関東自不参加で知事　バス研究優先を表明</t>
    </r>
  </si>
  <si>
    <r>
      <rPr>
        <sz val="11"/>
        <rFont val="ＭＳ Ｐゴシック"/>
        <family val="3"/>
        <charset val="128"/>
      </rPr>
      <t xml:space="preserve">LRT</t>
    </r>
    <r>
      <rPr>
        <sz val="11"/>
        <rFont val="Noto Sans"/>
        <family val="2"/>
      </rPr>
      <t xml:space="preserve">整備含め地域を総合支援　国交省が来年度、補助制度</t>
    </r>
  </si>
  <si>
    <t xml:space="preserve">運行赤字を補てん　住民組織の地域内交通で宇都宮市　利用促進など条件に支援</t>
  </si>
  <si>
    <r>
      <rPr>
        <sz val="11"/>
        <rFont val="ＭＳ Ｐゴシック"/>
        <family val="3"/>
        <charset val="128"/>
      </rPr>
      <t xml:space="preserve">LRT</t>
    </r>
    <r>
      <rPr>
        <sz val="11"/>
        <rFont val="Noto Sans"/>
        <family val="2"/>
      </rPr>
      <t xml:space="preserve">導入検討委　関東自動車に知事「参加を」</t>
    </r>
  </si>
  <si>
    <r>
      <rPr>
        <sz val="11"/>
        <rFont val="ＭＳ Ｐゴシック"/>
        <family val="3"/>
        <charset val="128"/>
      </rPr>
      <t xml:space="preserve">LRT</t>
    </r>
    <r>
      <rPr>
        <sz val="11"/>
        <rFont val="Noto Sans"/>
        <family val="2"/>
      </rPr>
      <t xml:space="preserve">議論知事表明　関東自に「参考人」要請　宇都宮市、</t>
    </r>
    <r>
      <rPr>
        <sz val="11"/>
        <rFont val="ＭＳ Ｐゴシック"/>
        <family val="3"/>
        <charset val="128"/>
      </rPr>
      <t xml:space="preserve">3</t>
    </r>
    <r>
      <rPr>
        <sz val="11"/>
        <rFont val="Noto Sans"/>
        <family val="2"/>
      </rPr>
      <t xml:space="preserve">組織で検討</t>
    </r>
  </si>
  <si>
    <r>
      <rPr>
        <sz val="11"/>
        <rFont val="Noto Sans"/>
        <family val="2"/>
      </rPr>
      <t xml:space="preserve">論説　</t>
    </r>
    <r>
      <rPr>
        <sz val="11"/>
        <rFont val="ＭＳ Ｐゴシック"/>
        <family val="3"/>
        <charset val="128"/>
      </rPr>
      <t xml:space="preserve">LRT</t>
    </r>
    <r>
      <rPr>
        <sz val="11"/>
        <rFont val="Noto Sans"/>
        <family val="2"/>
      </rPr>
      <t xml:space="preserve">導入　どんなまちを目指すのか</t>
    </r>
  </si>
  <si>
    <r>
      <rPr>
        <sz val="11"/>
        <rFont val="Noto Sans"/>
        <family val="2"/>
      </rPr>
      <t xml:space="preserve">関東自、交通</t>
    </r>
    <r>
      <rPr>
        <sz val="11"/>
        <rFont val="ＭＳ Ｐゴシック"/>
        <family val="3"/>
        <charset val="128"/>
      </rPr>
      <t xml:space="preserve">3</t>
    </r>
    <r>
      <rPr>
        <sz val="11"/>
        <rFont val="Noto Sans"/>
        <family val="2"/>
      </rPr>
      <t xml:space="preserve">組織合意　</t>
    </r>
    <r>
      <rPr>
        <sz val="11"/>
        <rFont val="ＭＳ Ｐゴシック"/>
        <family val="3"/>
        <charset val="128"/>
      </rPr>
      <t xml:space="preserve">LRT</t>
    </r>
    <r>
      <rPr>
        <sz val="11"/>
        <rFont val="Noto Sans"/>
        <family val="2"/>
      </rPr>
      <t xml:space="preserve">議論は参加せず　宇都宮市</t>
    </r>
  </si>
  <si>
    <r>
      <rPr>
        <sz val="11"/>
        <rFont val="ＭＳ Ｐゴシック"/>
        <family val="3"/>
        <charset val="128"/>
      </rPr>
      <t xml:space="preserve">LRT</t>
    </r>
    <r>
      <rPr>
        <sz val="11"/>
        <rFont val="Noto Sans"/>
        <family val="2"/>
      </rPr>
      <t xml:space="preserve">検討委　「関東」抜きで年内発足へ　県と宇都宮市、説得を断念</t>
    </r>
  </si>
  <si>
    <t xml:space="preserve">宇都宮市　児童に「自転車免許」　瑞穂野南小で初実技試験</t>
  </si>
  <si>
    <t xml:space="preserve">瑞穂野南小</t>
  </si>
  <si>
    <r>
      <rPr>
        <sz val="11"/>
        <rFont val="Noto Sans"/>
        <family val="2"/>
      </rPr>
      <t xml:space="preserve">住民の視点で事故防げ　国道</t>
    </r>
    <r>
      <rPr>
        <sz val="11"/>
        <rFont val="ＭＳ Ｐゴシック"/>
        <family val="3"/>
        <charset val="128"/>
      </rPr>
      <t xml:space="preserve">4</t>
    </r>
    <r>
      <rPr>
        <sz val="11"/>
        <rFont val="Noto Sans"/>
        <family val="2"/>
      </rPr>
      <t xml:space="preserve">号交差点など視察　宇都宮安全・安心道の会</t>
    </r>
  </si>
  <si>
    <t xml:space="preserve">宇都宮安全・安心道の会</t>
  </si>
  <si>
    <r>
      <rPr>
        <sz val="11"/>
        <rFont val="Noto Sans"/>
        <family val="2"/>
      </rPr>
      <t xml:space="preserve">県と市、</t>
    </r>
    <r>
      <rPr>
        <sz val="11"/>
        <rFont val="ＭＳ Ｐゴシック"/>
        <family val="3"/>
        <charset val="128"/>
      </rPr>
      <t xml:space="preserve">LRT</t>
    </r>
    <r>
      <rPr>
        <sz val="11"/>
        <rFont val="Noto Sans"/>
        <family val="2"/>
      </rPr>
      <t xml:space="preserve">で関東自に　途中報告通じ参画促す　検討委</t>
    </r>
  </si>
  <si>
    <r>
      <rPr>
        <sz val="11"/>
        <rFont val="ＭＳ Ｐゴシック"/>
        <family val="3"/>
        <charset val="128"/>
      </rPr>
      <t xml:space="preserve">LRT</t>
    </r>
    <r>
      <rPr>
        <sz val="11"/>
        <rFont val="Noto Sans"/>
        <family val="2"/>
      </rPr>
      <t xml:space="preserve">　関東自動車抜きで議論　県と宇都宮市　年内にも会議発足</t>
    </r>
  </si>
  <si>
    <r>
      <rPr>
        <sz val="11"/>
        <rFont val="ＭＳ Ｐゴシック"/>
        <family val="3"/>
        <charset val="128"/>
      </rPr>
      <t xml:space="preserve">LRT</t>
    </r>
    <r>
      <rPr>
        <sz val="11"/>
        <rFont val="Noto Sans"/>
        <family val="2"/>
      </rPr>
      <t xml:space="preserve">検討委　バス</t>
    </r>
    <r>
      <rPr>
        <sz val="11"/>
        <rFont val="ＭＳ Ｐゴシック"/>
        <family val="3"/>
        <charset val="128"/>
      </rPr>
      <t xml:space="preserve">2</t>
    </r>
    <r>
      <rPr>
        <sz val="11"/>
        <rFont val="Noto Sans"/>
        <family val="2"/>
      </rPr>
      <t xml:space="preserve">社にも参加求めず　議論不十分になる可能性</t>
    </r>
  </si>
  <si>
    <t xml:space="preserve">スマートＩＣ　国は支援を　宇都宮など　沿線市町村が交流</t>
  </si>
  <si>
    <t xml:space="preserve">スマートインターチェンジ（ＩＣ）</t>
  </si>
  <si>
    <r>
      <rPr>
        <sz val="11"/>
        <rFont val="ＭＳ Ｐゴシック"/>
        <family val="3"/>
        <charset val="128"/>
      </rPr>
      <t xml:space="preserve">LRT</t>
    </r>
    <r>
      <rPr>
        <sz val="11"/>
        <rFont val="Noto Sans"/>
        <family val="2"/>
      </rPr>
      <t xml:space="preserve">と景観語ろう　あす作新大でシンポ</t>
    </r>
  </si>
  <si>
    <r>
      <rPr>
        <sz val="11"/>
        <rFont val="Noto Sans"/>
        <family val="2"/>
      </rPr>
      <t xml:space="preserve">連合栃木　</t>
    </r>
    <r>
      <rPr>
        <sz val="11"/>
        <rFont val="ＭＳ Ｐゴシック"/>
        <family val="3"/>
        <charset val="128"/>
      </rPr>
      <t xml:space="preserve">LRT</t>
    </r>
    <r>
      <rPr>
        <sz val="11"/>
        <rFont val="Noto Sans"/>
        <family val="2"/>
      </rPr>
      <t xml:space="preserve">導入中止求める　県と部局別に意見交換</t>
    </r>
  </si>
  <si>
    <r>
      <rPr>
        <sz val="11"/>
        <rFont val="Noto Sans"/>
        <family val="2"/>
      </rPr>
      <t xml:space="preserve">宇都宮　</t>
    </r>
    <r>
      <rPr>
        <sz val="11"/>
        <rFont val="ＭＳ Ｐゴシック"/>
        <family val="3"/>
        <charset val="128"/>
      </rPr>
      <t xml:space="preserve">LRT</t>
    </r>
    <r>
      <rPr>
        <sz val="11"/>
        <rFont val="Noto Sans"/>
        <family val="2"/>
      </rPr>
      <t xml:space="preserve">理解へＱ＆Ａ集　市民団体が来春にも配布</t>
    </r>
  </si>
  <si>
    <r>
      <rPr>
        <sz val="11"/>
        <rFont val="ＭＳ Ｐゴシック"/>
        <family val="3"/>
        <charset val="128"/>
      </rPr>
      <t xml:space="preserve">LRT</t>
    </r>
    <r>
      <rPr>
        <sz val="11"/>
        <rFont val="Noto Sans"/>
        <family val="2"/>
      </rPr>
      <t xml:space="preserve">推進団体会合　宇都宮市長が「くじけず」決意　</t>
    </r>
  </si>
  <si>
    <r>
      <rPr>
        <sz val="11"/>
        <rFont val="ＭＳ Ｐゴシック"/>
        <family val="3"/>
        <charset val="128"/>
      </rPr>
      <t xml:space="preserve">LRT</t>
    </r>
    <r>
      <rPr>
        <sz val="11"/>
        <rFont val="Noto Sans"/>
        <family val="2"/>
      </rPr>
      <t xml:space="preserve">反対の会　来月</t>
    </r>
    <r>
      <rPr>
        <sz val="11"/>
        <rFont val="ＭＳ Ｐゴシック"/>
        <family val="3"/>
        <charset val="128"/>
      </rPr>
      <t xml:space="preserve">2</t>
    </r>
    <r>
      <rPr>
        <sz val="11"/>
        <rFont val="Noto Sans"/>
        <family val="2"/>
      </rPr>
      <t xml:space="preserve">日講演会</t>
    </r>
  </si>
  <si>
    <r>
      <rPr>
        <sz val="11"/>
        <rFont val="ＭＳ Ｐゴシック"/>
        <family val="3"/>
        <charset val="128"/>
      </rPr>
      <t xml:space="preserve">LRT</t>
    </r>
    <r>
      <rPr>
        <sz val="11"/>
        <rFont val="Noto Sans"/>
        <family val="2"/>
      </rPr>
      <t xml:space="preserve">などで市長に予算要望　公明党議員会</t>
    </r>
  </si>
  <si>
    <r>
      <rPr>
        <sz val="11"/>
        <rFont val="ＭＳ Ｐゴシック"/>
        <family val="3"/>
        <charset val="128"/>
      </rPr>
      <t xml:space="preserve">LRT</t>
    </r>
    <r>
      <rPr>
        <sz val="11"/>
        <rFont val="Noto Sans"/>
        <family val="2"/>
      </rPr>
      <t xml:space="preserve">の可能性シンポで討論　作新大</t>
    </r>
  </si>
  <si>
    <r>
      <rPr>
        <sz val="11"/>
        <rFont val="ＭＳ Ｐゴシック"/>
        <family val="3"/>
        <charset val="128"/>
      </rPr>
      <t xml:space="preserve">LRT</t>
    </r>
    <r>
      <rPr>
        <sz val="11"/>
        <rFont val="Noto Sans"/>
        <family val="2"/>
      </rPr>
      <t xml:space="preserve">反対派採算性で講演会　大学教授が持論展開</t>
    </r>
  </si>
  <si>
    <r>
      <rPr>
        <sz val="11"/>
        <rFont val="Noto Sans"/>
        <family val="2"/>
      </rPr>
      <t xml:space="preserve">宇都宮市・初の交通戦略策定協　関東自動車が出席　「</t>
    </r>
    <r>
      <rPr>
        <sz val="11"/>
        <rFont val="ＭＳ Ｐゴシック"/>
        <family val="3"/>
        <charset val="128"/>
      </rPr>
      <t xml:space="preserve">LRT</t>
    </r>
    <r>
      <rPr>
        <sz val="11"/>
        <rFont val="Noto Sans"/>
        <family val="2"/>
      </rPr>
      <t xml:space="preserve">の話ない前提で」</t>
    </r>
  </si>
  <si>
    <t xml:space="preserve">「都市・地域交通戦略策定協議会」</t>
  </si>
  <si>
    <r>
      <rPr>
        <sz val="11"/>
        <rFont val="Noto Sans"/>
        <family val="2"/>
      </rPr>
      <t xml:space="preserve">宇都宮市　「マイカー依存脱却を」　交通戦略策定協　</t>
    </r>
    <r>
      <rPr>
        <sz val="11"/>
        <rFont val="ＭＳ Ｐゴシック"/>
        <family val="3"/>
        <charset val="128"/>
      </rPr>
      <t xml:space="preserve">LRT</t>
    </r>
    <r>
      <rPr>
        <sz val="11"/>
        <rFont val="Noto Sans"/>
        <family val="2"/>
      </rPr>
      <t xml:space="preserve">には触れず</t>
    </r>
  </si>
  <si>
    <t xml:space="preserve">H20</t>
  </si>
  <si>
    <r>
      <rPr>
        <sz val="11"/>
        <rFont val="ＭＳ Ｐゴシック"/>
        <family val="3"/>
        <charset val="128"/>
      </rPr>
      <t xml:space="preserve">LRT</t>
    </r>
    <r>
      <rPr>
        <sz val="11"/>
        <rFont val="Noto Sans"/>
        <family val="2"/>
      </rPr>
      <t xml:space="preserve">前向き強調　知事　再選出馬「空気見て」</t>
    </r>
  </si>
  <si>
    <r>
      <rPr>
        <sz val="11"/>
        <rFont val="Noto Sans"/>
        <family val="2"/>
      </rPr>
      <t xml:space="preserve">宇都宮　</t>
    </r>
    <r>
      <rPr>
        <sz val="11"/>
        <rFont val="ＭＳ Ｐゴシック"/>
        <family val="3"/>
        <charset val="128"/>
      </rPr>
      <t xml:space="preserve">21</t>
    </r>
    <r>
      <rPr>
        <sz val="11"/>
        <rFont val="Noto Sans"/>
        <family val="2"/>
      </rPr>
      <t xml:space="preserve">日初の新交通検討委　バスシステム委は来月に</t>
    </r>
  </si>
  <si>
    <t xml:space="preserve">「新交通システム検討委員会」（仮称）</t>
  </si>
  <si>
    <r>
      <rPr>
        <sz val="11"/>
        <rFont val="ＭＳ Ｐゴシック"/>
        <family val="3"/>
        <charset val="128"/>
      </rPr>
      <t xml:space="preserve">LRT</t>
    </r>
    <r>
      <rPr>
        <sz val="11"/>
        <rFont val="Noto Sans"/>
        <family val="2"/>
      </rPr>
      <t xml:space="preserve">事業　</t>
    </r>
    <r>
      <rPr>
        <sz val="11"/>
        <rFont val="ＭＳ Ｐゴシック"/>
        <family val="3"/>
        <charset val="128"/>
      </rPr>
      <t xml:space="preserve">1</t>
    </r>
    <r>
      <rPr>
        <sz val="11"/>
        <rFont val="Noto Sans"/>
        <family val="2"/>
      </rPr>
      <t xml:space="preserve">割強が道路財源　改革なら計画に修正も</t>
    </r>
  </si>
  <si>
    <r>
      <rPr>
        <sz val="11"/>
        <rFont val="Noto Sans"/>
        <family val="2"/>
      </rPr>
      <t xml:space="preserve">市・県</t>
    </r>
    <r>
      <rPr>
        <sz val="11"/>
        <rFont val="ＭＳ Ｐゴシック"/>
        <family val="3"/>
        <charset val="128"/>
      </rPr>
      <t xml:space="preserve">LRT</t>
    </r>
    <r>
      <rPr>
        <sz val="11"/>
        <rFont val="Noto Sans"/>
        <family val="2"/>
      </rPr>
      <t xml:space="preserve">車両購入　事業者に貸す　「上下分離方式」を採用　宇都宮市</t>
    </r>
  </si>
  <si>
    <r>
      <rPr>
        <sz val="11"/>
        <rFont val="Noto Sans"/>
        <family val="2"/>
      </rPr>
      <t xml:space="preserve">新交通委初会合　車両公共購入も討議へ　宇都宮市、</t>
    </r>
    <r>
      <rPr>
        <sz val="11"/>
        <rFont val="ＭＳ Ｐゴシック"/>
        <family val="3"/>
        <charset val="128"/>
      </rPr>
      <t xml:space="preserve">LRT</t>
    </r>
    <r>
      <rPr>
        <sz val="11"/>
        <rFont val="Noto Sans"/>
        <family val="2"/>
      </rPr>
      <t xml:space="preserve">で提案</t>
    </r>
  </si>
  <si>
    <r>
      <rPr>
        <sz val="11"/>
        <rFont val="Noto Sans"/>
        <family val="2"/>
      </rPr>
      <t xml:space="preserve">検討委初会合　</t>
    </r>
    <r>
      <rPr>
        <sz val="11"/>
        <rFont val="ＭＳ Ｐゴシック"/>
        <family val="3"/>
        <charset val="128"/>
      </rPr>
      <t xml:space="preserve">LRT</t>
    </r>
    <r>
      <rPr>
        <sz val="11"/>
        <rFont val="Noto Sans"/>
        <family val="2"/>
      </rPr>
      <t xml:space="preserve">需要予測に異論　</t>
    </r>
    <r>
      <rPr>
        <sz val="11"/>
        <rFont val="ＭＳ Ｐゴシック"/>
        <family val="3"/>
        <charset val="128"/>
      </rPr>
      <t xml:space="preserve">8</t>
    </r>
    <r>
      <rPr>
        <sz val="11"/>
        <rFont val="Noto Sans"/>
        <family val="2"/>
      </rPr>
      <t xml:space="preserve">か所に乗り換え施設</t>
    </r>
  </si>
  <si>
    <t xml:space="preserve">宇都宮市のコンパクトシティー「本気ですか」　市バス検討委委員長チクリ　返す刀　バス事業者にも「説明を」</t>
  </si>
  <si>
    <t xml:space="preserve">バスシステム検討委員会</t>
  </si>
  <si>
    <t xml:space="preserve">連節バス導入など提案　宇都宮市の検討委が初会合</t>
  </si>
  <si>
    <r>
      <rPr>
        <sz val="11"/>
        <rFont val="Noto Sans"/>
        <family val="2"/>
      </rPr>
      <t xml:space="preserve">知事、市長選にひとこと　</t>
    </r>
    <r>
      <rPr>
        <sz val="11"/>
        <rFont val="ＭＳ Ｐゴシック"/>
        <family val="3"/>
        <charset val="128"/>
      </rPr>
      <t xml:space="preserve">LRT</t>
    </r>
    <r>
      <rPr>
        <sz val="11"/>
        <rFont val="Noto Sans"/>
        <family val="2"/>
      </rPr>
      <t xml:space="preserve">争点化　有権者決める</t>
    </r>
  </si>
  <si>
    <r>
      <rPr>
        <sz val="11"/>
        <rFont val="ＭＳ Ｐゴシック"/>
        <family val="3"/>
        <charset val="128"/>
      </rPr>
      <t xml:space="preserve">LRT</t>
    </r>
    <r>
      <rPr>
        <sz val="11"/>
        <rFont val="Noto Sans"/>
        <family val="2"/>
      </rPr>
      <t xml:space="preserve">さや当て　「導入必要」宇都宮市長　「撤回して」民主県連代表</t>
    </r>
  </si>
  <si>
    <r>
      <rPr>
        <sz val="11"/>
        <rFont val="ＭＳ Ｐゴシック"/>
        <family val="3"/>
        <charset val="128"/>
      </rPr>
      <t xml:space="preserve">LRT</t>
    </r>
    <r>
      <rPr>
        <sz val="11"/>
        <rFont val="Noto Sans"/>
        <family val="2"/>
      </rPr>
      <t xml:space="preserve">推進団体事業計画を承認　宇都宮で総会</t>
    </r>
  </si>
  <si>
    <r>
      <rPr>
        <sz val="11"/>
        <rFont val="Noto Sans"/>
        <family val="2"/>
      </rPr>
      <t xml:space="preserve">宇都宮市と宇大が交通事故共同研究　県庁前など</t>
    </r>
    <r>
      <rPr>
        <sz val="11"/>
        <rFont val="ＭＳ Ｐゴシック"/>
        <family val="3"/>
        <charset val="128"/>
      </rPr>
      <t xml:space="preserve">6</t>
    </r>
    <r>
      <rPr>
        <sz val="11"/>
        <rFont val="Noto Sans"/>
        <family val="2"/>
      </rPr>
      <t xml:space="preserve">カ所多発　渋滞と路上駐車影響　マップ作製、防止策提言へ</t>
    </r>
  </si>
  <si>
    <r>
      <rPr>
        <sz val="11"/>
        <rFont val="Noto Sans"/>
        <family val="2"/>
      </rPr>
      <t xml:space="preserve">富山ライトレールルポ</t>
    </r>
    <r>
      <rPr>
        <sz val="11"/>
        <rFont val="ＭＳ Ｐゴシック"/>
        <family val="3"/>
        <charset val="128"/>
      </rPr>
      <t xml:space="preserve">LRT</t>
    </r>
    <r>
      <rPr>
        <sz val="11"/>
        <rFont val="Noto Sans"/>
        <family val="2"/>
      </rPr>
      <t xml:space="preserve">のある街㊤　既存鉄道を三セクで再生　宇都宮の「雷都レールとちぎ」が視察　市民に好評、黒字運営</t>
    </r>
  </si>
  <si>
    <r>
      <rPr>
        <sz val="11"/>
        <rFont val="Noto Sans"/>
        <family val="2"/>
      </rPr>
      <t xml:space="preserve">富山ライトレールルポ</t>
    </r>
    <r>
      <rPr>
        <sz val="11"/>
        <rFont val="ＭＳ Ｐゴシック"/>
        <family val="3"/>
        <charset val="128"/>
      </rPr>
      <t xml:space="preserve">LRT</t>
    </r>
    <r>
      <rPr>
        <sz val="11"/>
        <rFont val="Noto Sans"/>
        <family val="2"/>
      </rPr>
      <t xml:space="preserve">のある街㊦　市民らの共感不可欠アンケートで</t>
    </r>
    <r>
      <rPr>
        <sz val="11"/>
        <rFont val="ＭＳ Ｐゴシック"/>
        <family val="3"/>
        <charset val="128"/>
      </rPr>
      <t xml:space="preserve">8</t>
    </r>
    <r>
      <rPr>
        <sz val="11"/>
        <rFont val="Noto Sans"/>
        <family val="2"/>
      </rPr>
      <t xml:space="preserve">割が導入「評価」　「バスが反対なら無理」富山副市長</t>
    </r>
  </si>
  <si>
    <r>
      <rPr>
        <sz val="11"/>
        <rFont val="Noto Sans"/>
        <family val="2"/>
      </rPr>
      <t xml:space="preserve">宇都宮市が導入を検討　次世代路面電車・</t>
    </r>
    <r>
      <rPr>
        <sz val="11"/>
        <rFont val="ＭＳ Ｐゴシック"/>
        <family val="3"/>
        <charset val="128"/>
      </rPr>
      <t xml:space="preserve">LRT</t>
    </r>
    <r>
      <rPr>
        <sz val="11"/>
        <rFont val="Noto Sans"/>
        <family val="2"/>
      </rPr>
      <t xml:space="preserve">　是か　環境に優しい都市必要　非か　ビジョンなく、赤字必至</t>
    </r>
  </si>
  <si>
    <r>
      <rPr>
        <sz val="11"/>
        <rFont val="ＭＳ Ｐゴシック"/>
        <family val="3"/>
        <charset val="128"/>
      </rPr>
      <t xml:space="preserve">LRT</t>
    </r>
    <r>
      <rPr>
        <sz val="11"/>
        <rFont val="Noto Sans"/>
        <family val="2"/>
      </rPr>
      <t xml:space="preserve">先行地の事例ヒアリング　船田氏ら議連</t>
    </r>
  </si>
  <si>
    <r>
      <rPr>
        <sz val="11"/>
        <rFont val="Noto Sans"/>
        <family val="2"/>
      </rPr>
      <t xml:space="preserve">「</t>
    </r>
    <r>
      <rPr>
        <sz val="11"/>
        <rFont val="ＭＳ Ｐゴシック"/>
        <family val="3"/>
        <charset val="128"/>
      </rPr>
      <t xml:space="preserve">LRT</t>
    </r>
    <r>
      <rPr>
        <sz val="11"/>
        <rFont val="Noto Sans"/>
        <family val="2"/>
      </rPr>
      <t xml:space="preserve">の賛否　県議らに問う」　宇都宮・反対する会</t>
    </r>
  </si>
  <si>
    <r>
      <rPr>
        <sz val="11"/>
        <rFont val="ＭＳ Ｐゴシック"/>
        <family val="3"/>
        <charset val="128"/>
      </rPr>
      <t xml:space="preserve">LRT</t>
    </r>
    <r>
      <rPr>
        <sz val="11"/>
        <rFont val="Noto Sans"/>
        <family val="2"/>
      </rPr>
      <t xml:space="preserve">導入意欲示す　知事、学生らと意見交換　宇都宮でフォーラム</t>
    </r>
  </si>
  <si>
    <r>
      <rPr>
        <sz val="11"/>
        <rFont val="ＭＳ Ｐゴシック"/>
        <family val="3"/>
        <charset val="128"/>
      </rPr>
      <t xml:space="preserve">LRT</t>
    </r>
    <r>
      <rPr>
        <sz val="11"/>
        <rFont val="Noto Sans"/>
        <family val="2"/>
      </rPr>
      <t xml:space="preserve">の宇都宮落選　環境モデル都市選定</t>
    </r>
  </si>
  <si>
    <r>
      <rPr>
        <sz val="11"/>
        <rFont val="Noto Sans"/>
        <family val="2"/>
      </rPr>
      <t xml:space="preserve">県</t>
    </r>
    <r>
      <rPr>
        <sz val="11"/>
        <rFont val="ＭＳ Ｐゴシック"/>
        <family val="3"/>
        <charset val="128"/>
      </rPr>
      <t xml:space="preserve">50</t>
    </r>
    <r>
      <rPr>
        <sz val="11"/>
        <rFont val="Noto Sans"/>
        <family val="2"/>
      </rPr>
      <t xml:space="preserve">％、宇都宮市</t>
    </r>
    <r>
      <rPr>
        <sz val="11"/>
        <rFont val="ＭＳ Ｐゴシック"/>
        <family val="3"/>
        <charset val="128"/>
      </rPr>
      <t xml:space="preserve">17</t>
    </r>
    <r>
      <rPr>
        <sz val="11"/>
        <rFont val="Noto Sans"/>
        <family val="2"/>
      </rPr>
      <t xml:space="preserve">％　職員の公共交通利用は低調？</t>
    </r>
  </si>
  <si>
    <r>
      <rPr>
        <sz val="11"/>
        <rFont val="Noto Sans"/>
        <family val="2"/>
      </rPr>
      <t xml:space="preserve">宇都宮市</t>
    </r>
    <r>
      <rPr>
        <sz val="11"/>
        <rFont val="ＭＳ Ｐゴシック"/>
        <family val="3"/>
        <charset val="128"/>
      </rPr>
      <t xml:space="preserve">LRT</t>
    </r>
    <r>
      <rPr>
        <sz val="11"/>
        <rFont val="Noto Sans"/>
        <family val="2"/>
      </rPr>
      <t xml:space="preserve">導入推進室</t>
    </r>
  </si>
  <si>
    <t xml:space="preserve">宇都宮市　上下分離で収支確保　新交通検討委が運営説明</t>
  </si>
  <si>
    <r>
      <rPr>
        <sz val="11"/>
        <rFont val="Noto Sans"/>
        <family val="2"/>
      </rPr>
      <t xml:space="preserve">「脱・車依存」へ今年も活動　調査分析対象</t>
    </r>
    <r>
      <rPr>
        <sz val="11"/>
        <rFont val="ＭＳ Ｐゴシック"/>
        <family val="3"/>
        <charset val="128"/>
      </rPr>
      <t xml:space="preserve">3</t>
    </r>
    <r>
      <rPr>
        <sz val="11"/>
        <rFont val="Noto Sans"/>
        <family val="2"/>
      </rPr>
      <t xml:space="preserve">路線に拡大　宇都宮市ＭＭ実行委</t>
    </r>
  </si>
  <si>
    <t xml:space="preserve">市モビリティマネジメント（ＭＭ）実行委員会</t>
  </si>
  <si>
    <r>
      <rPr>
        <sz val="11"/>
        <rFont val="Noto Sans"/>
        <family val="2"/>
      </rPr>
      <t xml:space="preserve">道路緑化</t>
    </r>
    <r>
      <rPr>
        <sz val="11"/>
        <rFont val="ＭＳ Ｐゴシック"/>
        <family val="3"/>
        <charset val="128"/>
      </rPr>
      <t xml:space="preserve">20</t>
    </r>
    <r>
      <rPr>
        <sz val="11"/>
        <rFont val="Noto Sans"/>
        <family val="2"/>
      </rPr>
      <t xml:space="preserve">年で国土交通大臣賞　足利の</t>
    </r>
    <r>
      <rPr>
        <sz val="11"/>
        <rFont val="ＭＳ Ｐゴシック"/>
        <family val="3"/>
        <charset val="128"/>
      </rPr>
      <t xml:space="preserve">2</t>
    </r>
    <r>
      <rPr>
        <sz val="11"/>
        <rFont val="Noto Sans"/>
        <family val="2"/>
      </rPr>
      <t xml:space="preserve">団体</t>
    </r>
  </si>
  <si>
    <t xml:space="preserve">免ノ内親老会　ニッカネ</t>
  </si>
  <si>
    <t xml:space="preserve">時刻表や乗り継ぎ法･･･バス情報の提供で車から乗り換え増　宇都宮市調査</t>
  </si>
  <si>
    <t xml:space="preserve">宇都宮市交通対策課</t>
  </si>
  <si>
    <r>
      <rPr>
        <sz val="11"/>
        <rFont val="Noto Sans"/>
        <family val="2"/>
      </rPr>
      <t xml:space="preserve">マイカー使わず市職員エコ通勤　第</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水曜日</t>
    </r>
  </si>
  <si>
    <t xml:space="preserve">「エコ通勤推進デー」</t>
  </si>
  <si>
    <r>
      <rPr>
        <sz val="11"/>
        <rFont val="Noto Sans"/>
        <family val="2"/>
      </rPr>
      <t xml:space="preserve">市長もバスで　来月から宇都宮市職員　月</t>
    </r>
    <r>
      <rPr>
        <sz val="11"/>
        <rFont val="ＭＳ Ｐゴシック"/>
        <family val="3"/>
        <charset val="128"/>
      </rPr>
      <t xml:space="preserve">2</t>
    </r>
    <r>
      <rPr>
        <sz val="11"/>
        <rFont val="Noto Sans"/>
        <family val="2"/>
      </rPr>
      <t xml:space="preserve">回エコ通勤デー</t>
    </r>
  </si>
  <si>
    <r>
      <rPr>
        <sz val="11"/>
        <rFont val="Noto Sans"/>
        <family val="2"/>
      </rPr>
      <t xml:space="preserve">きょうから</t>
    </r>
    <r>
      <rPr>
        <sz val="11"/>
        <rFont val="ＭＳ Ｐゴシック"/>
        <family val="3"/>
        <charset val="128"/>
      </rPr>
      <t xml:space="preserve">10</t>
    </r>
    <r>
      <rPr>
        <sz val="11"/>
        <rFont val="Noto Sans"/>
        <family val="2"/>
      </rPr>
      <t xml:space="preserve">月　後部ベルト違反を摘発　宇都宮中心部　</t>
    </r>
    <r>
      <rPr>
        <sz val="11"/>
        <rFont val="ＭＳ Ｐゴシック"/>
        <family val="3"/>
        <charset val="128"/>
      </rPr>
      <t xml:space="preserve">100</t>
    </r>
    <r>
      <rPr>
        <sz val="11"/>
        <rFont val="Noto Sans"/>
        <family val="2"/>
      </rPr>
      <t xml:space="preserve">円バス区間廃止</t>
    </r>
  </si>
  <si>
    <r>
      <rPr>
        <sz val="11"/>
        <rFont val="ＭＳ Ｐゴシック"/>
        <family val="3"/>
        <charset val="128"/>
      </rPr>
      <t xml:space="preserve">2</t>
    </r>
    <r>
      <rPr>
        <sz val="11"/>
        <rFont val="Noto Sans"/>
        <family val="2"/>
      </rPr>
      <t xml:space="preserve">駅の利便性向上を　公共交通促進協が議論へ　宇都宮</t>
    </r>
  </si>
  <si>
    <r>
      <rPr>
        <sz val="11"/>
        <rFont val="Noto Sans"/>
        <family val="2"/>
      </rPr>
      <t xml:space="preserve">宇都宮・バス乗車券購入助成　年齢拡大、申請ラッシュ　</t>
    </r>
    <r>
      <rPr>
        <sz val="11"/>
        <rFont val="ＭＳ Ｐゴシック"/>
        <family val="3"/>
        <charset val="128"/>
      </rPr>
      <t xml:space="preserve">1</t>
    </r>
    <r>
      <rPr>
        <sz val="11"/>
        <rFont val="Noto Sans"/>
        <family val="2"/>
      </rPr>
      <t xml:space="preserve">日から受け付け　初日、本庁舎に</t>
    </r>
    <r>
      <rPr>
        <sz val="11"/>
        <rFont val="ＭＳ Ｐゴシック"/>
        <family val="3"/>
        <charset val="128"/>
      </rPr>
      <t xml:space="preserve">236</t>
    </r>
    <r>
      <rPr>
        <sz val="11"/>
        <rFont val="Noto Sans"/>
        <family val="2"/>
      </rPr>
      <t xml:space="preserve">人</t>
    </r>
  </si>
  <si>
    <t xml:space="preserve">企業従業員対象にアンケート実施へ　ＭＭ実行委が会合</t>
  </si>
  <si>
    <r>
      <rPr>
        <sz val="11"/>
        <rFont val="Noto Sans"/>
        <family val="2"/>
      </rPr>
      <t xml:space="preserve">市職員</t>
    </r>
    <r>
      <rPr>
        <sz val="11"/>
        <rFont val="ＭＳ Ｐゴシック"/>
        <family val="3"/>
        <charset val="128"/>
      </rPr>
      <t xml:space="preserve">3</t>
    </r>
    <r>
      <rPr>
        <sz val="11"/>
        <rFont val="Noto Sans"/>
        <family val="2"/>
      </rPr>
      <t xml:space="preserve">割が切り替え　宇都宮「エコ通勤デー」初日</t>
    </r>
  </si>
  <si>
    <t xml:space="preserve">大通りに急行導入提案　宇都宮市バスシステム検討委で関東自　ラッシュ時、乗車時間短縮</t>
  </si>
  <si>
    <r>
      <rPr>
        <sz val="11"/>
        <rFont val="Noto Sans"/>
        <family val="2"/>
      </rPr>
      <t xml:space="preserve">来月</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日宇都宮で「街なかにぎわいまつり」　バス</t>
    </r>
    <r>
      <rPr>
        <sz val="11"/>
        <rFont val="ＭＳ Ｐゴシック"/>
        <family val="3"/>
        <charset val="128"/>
      </rPr>
      <t xml:space="preserve">100</t>
    </r>
    <r>
      <rPr>
        <sz val="11"/>
        <rFont val="Noto Sans"/>
        <family val="2"/>
      </rPr>
      <t xml:space="preserve">円券　</t>
    </r>
    <r>
      <rPr>
        <sz val="11"/>
        <rFont val="ＭＳ Ｐゴシック"/>
        <family val="3"/>
        <charset val="128"/>
      </rPr>
      <t xml:space="preserve">2</t>
    </r>
    <r>
      <rPr>
        <sz val="11"/>
        <rFont val="Noto Sans"/>
        <family val="2"/>
      </rPr>
      <t xml:space="preserve">店が配布　きぶな号無料運行継続</t>
    </r>
  </si>
  <si>
    <r>
      <rPr>
        <sz val="11"/>
        <rFont val="Noto Sans"/>
        <family val="2"/>
      </rPr>
      <t xml:space="preserve">宇都宮　</t>
    </r>
    <r>
      <rPr>
        <sz val="11"/>
        <rFont val="ＭＳ Ｐゴシック"/>
        <family val="3"/>
        <charset val="128"/>
      </rPr>
      <t xml:space="preserve">LRT</t>
    </r>
    <r>
      <rPr>
        <sz val="11"/>
        <rFont val="Noto Sans"/>
        <family val="2"/>
      </rPr>
      <t xml:space="preserve">の問題点指摘　パーソン栃木集いに</t>
    </r>
    <r>
      <rPr>
        <sz val="11"/>
        <rFont val="ＭＳ Ｐゴシック"/>
        <family val="3"/>
        <charset val="128"/>
      </rPr>
      <t xml:space="preserve">50</t>
    </r>
    <r>
      <rPr>
        <sz val="11"/>
        <rFont val="Noto Sans"/>
        <family val="2"/>
      </rPr>
      <t xml:space="preserve">人</t>
    </r>
  </si>
  <si>
    <t xml:space="preserve">市民オンブズパーソン栃木</t>
  </si>
  <si>
    <r>
      <rPr>
        <sz val="11"/>
        <rFont val="Noto Sans"/>
        <family val="2"/>
      </rPr>
      <t xml:space="preserve">路線バス</t>
    </r>
    <r>
      <rPr>
        <sz val="11"/>
        <rFont val="ＭＳ Ｐゴシック"/>
        <family val="3"/>
        <charset val="128"/>
      </rPr>
      <t xml:space="preserve">26</t>
    </r>
    <r>
      <rPr>
        <sz val="11"/>
        <rFont val="Noto Sans"/>
        <family val="2"/>
      </rPr>
      <t xml:space="preserve">％利用せず　宇都宮市が世論調査　不満トップは運行ダイヤ</t>
    </r>
  </si>
  <si>
    <r>
      <rPr>
        <sz val="11"/>
        <rFont val="Noto Sans"/>
        <family val="2"/>
      </rPr>
      <t xml:space="preserve">宇都宮市　</t>
    </r>
    <r>
      <rPr>
        <sz val="11"/>
        <rFont val="ＭＳ Ｐゴシック"/>
        <family val="3"/>
        <charset val="128"/>
      </rPr>
      <t xml:space="preserve">JR</t>
    </r>
    <r>
      <rPr>
        <sz val="11"/>
        <rFont val="Noto Sans"/>
        <family val="2"/>
      </rPr>
      <t xml:space="preserve">駅西口は機能限界　交通戦略協で課題提示</t>
    </r>
  </si>
  <si>
    <r>
      <rPr>
        <sz val="11"/>
        <rFont val="Noto Sans"/>
        <family val="2"/>
      </rPr>
      <t xml:space="preserve">安全、快適な国道</t>
    </r>
    <r>
      <rPr>
        <sz val="11"/>
        <rFont val="ＭＳ Ｐゴシック"/>
        <family val="3"/>
        <charset val="128"/>
      </rPr>
      <t xml:space="preserve">4</t>
    </r>
    <r>
      <rPr>
        <sz val="11"/>
        <rFont val="Noto Sans"/>
        <family val="2"/>
      </rPr>
      <t xml:space="preserve">号に　雀宮地区住民らが懇談会　宇都宮</t>
    </r>
  </si>
  <si>
    <r>
      <rPr>
        <sz val="11"/>
        <rFont val="ＭＳ Ｐゴシック"/>
        <family val="3"/>
        <charset val="128"/>
      </rPr>
      <t xml:space="preserve">LRT</t>
    </r>
    <r>
      <rPr>
        <sz val="11"/>
        <rFont val="Noto Sans"/>
        <family val="2"/>
      </rPr>
      <t xml:space="preserve">論議　進展見えず</t>
    </r>
  </si>
  <si>
    <t xml:space="preserve">H21</t>
  </si>
  <si>
    <r>
      <rPr>
        <sz val="11"/>
        <rFont val="Noto Sans"/>
        <family val="2"/>
      </rPr>
      <t xml:space="preserve">新公共交通網事例基に議論　宇都宮・</t>
    </r>
    <r>
      <rPr>
        <sz val="11"/>
        <rFont val="ＭＳ Ｐゴシック"/>
        <family val="3"/>
        <charset val="128"/>
      </rPr>
      <t xml:space="preserve">LRT</t>
    </r>
    <r>
      <rPr>
        <sz val="11"/>
        <rFont val="Noto Sans"/>
        <family val="2"/>
      </rPr>
      <t xml:space="preserve">推進団体</t>
    </r>
  </si>
  <si>
    <r>
      <rPr>
        <sz val="11"/>
        <rFont val="Noto Sans"/>
        <family val="2"/>
      </rPr>
      <t xml:space="preserve">宇都宮の板戸地区　乗り合いタクシー運行　試験的、</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カ月</t>
    </r>
  </si>
  <si>
    <t xml:space="preserve">板戸町地域内公共交通検討委員会</t>
  </si>
  <si>
    <r>
      <rPr>
        <sz val="11"/>
        <rFont val="Noto Sans"/>
        <family val="2"/>
      </rPr>
      <t xml:space="preserve">行政負担</t>
    </r>
    <r>
      <rPr>
        <sz val="11"/>
        <rFont val="ＭＳ Ｐゴシック"/>
        <family val="3"/>
        <charset val="128"/>
      </rPr>
      <t xml:space="preserve">10</t>
    </r>
    <r>
      <rPr>
        <sz val="11"/>
        <rFont val="Noto Sans"/>
        <family val="2"/>
      </rPr>
      <t xml:space="preserve">億円超　</t>
    </r>
    <r>
      <rPr>
        <sz val="11"/>
        <rFont val="ＭＳ Ｐゴシック"/>
        <family val="3"/>
        <charset val="128"/>
      </rPr>
      <t xml:space="preserve">07</t>
    </r>
    <r>
      <rPr>
        <sz val="11"/>
        <rFont val="Noto Sans"/>
        <family val="2"/>
      </rPr>
      <t xml:space="preserve">年度　空いてて重い乗り合いバス　民間赤字路線　引き継ぎ響く　県、初の手引策定へ</t>
    </r>
  </si>
  <si>
    <t xml:space="preserve">宇都宮　「地域内交通」議論加速へ　各地区で意向調査　高い要望住民参加が鍵</t>
  </si>
  <si>
    <r>
      <rPr>
        <sz val="11"/>
        <rFont val="ＭＳ Ｐゴシック"/>
        <family val="3"/>
        <charset val="128"/>
      </rPr>
      <t xml:space="preserve">LRT</t>
    </r>
    <r>
      <rPr>
        <sz val="11"/>
        <rFont val="Noto Sans"/>
        <family val="2"/>
      </rPr>
      <t xml:space="preserve">運営会社新設も　宇都宮市　委託案と共に提示　検討委</t>
    </r>
  </si>
  <si>
    <t xml:space="preserve">新交通システム検討委員会</t>
  </si>
  <si>
    <r>
      <rPr>
        <sz val="11"/>
        <rFont val="Noto Sans"/>
        <family val="2"/>
      </rPr>
      <t xml:space="preserve">宇都宮市の交通戦略協　新組織新年度立ち上げ　</t>
    </r>
    <r>
      <rPr>
        <sz val="11"/>
        <rFont val="ＭＳ Ｐゴシック"/>
        <family val="3"/>
        <charset val="128"/>
      </rPr>
      <t xml:space="preserve">6</t>
    </r>
    <r>
      <rPr>
        <sz val="11"/>
        <rFont val="Noto Sans"/>
        <family val="2"/>
      </rPr>
      <t xml:space="preserve">項目の骨子案示す</t>
    </r>
  </si>
  <si>
    <t xml:space="preserve">市都市・地域交通戦略策定協議会</t>
  </si>
  <si>
    <r>
      <rPr>
        <sz val="11"/>
        <rFont val="Noto Sans"/>
        <family val="2"/>
      </rPr>
      <t xml:space="preserve">宇都宮　</t>
    </r>
    <r>
      <rPr>
        <sz val="11"/>
        <rFont val="ＭＳ Ｐゴシック"/>
        <family val="3"/>
        <charset val="128"/>
      </rPr>
      <t xml:space="preserve">4</t>
    </r>
    <r>
      <rPr>
        <sz val="11"/>
        <rFont val="Noto Sans"/>
        <family val="2"/>
      </rPr>
      <t xml:space="preserve">月から関東自動車と市　駅東循環線を廃止　</t>
    </r>
  </si>
  <si>
    <t xml:space="preserve">市町営バス改革支援　県、ニーズ調査費など</t>
  </si>
  <si>
    <r>
      <rPr>
        <sz val="11"/>
        <rFont val="ＭＳ Ｐゴシック"/>
        <family val="3"/>
        <charset val="128"/>
      </rPr>
      <t xml:space="preserve">LRT</t>
    </r>
    <r>
      <rPr>
        <sz val="11"/>
        <rFont val="Noto Sans"/>
        <family val="2"/>
      </rPr>
      <t xml:space="preserve">総事業費</t>
    </r>
    <r>
      <rPr>
        <sz val="11"/>
        <rFont val="ＭＳ Ｐゴシック"/>
        <family val="3"/>
        <charset val="128"/>
      </rPr>
      <t xml:space="preserve">380</t>
    </r>
    <r>
      <rPr>
        <sz val="11"/>
        <rFont val="Noto Sans"/>
        <family val="2"/>
      </rPr>
      <t xml:space="preserve">億円　乗り換え整備　</t>
    </r>
    <r>
      <rPr>
        <sz val="11"/>
        <rFont val="ＭＳ Ｐゴシック"/>
        <family val="3"/>
        <charset val="128"/>
      </rPr>
      <t xml:space="preserve">28</t>
    </r>
    <r>
      <rPr>
        <sz val="11"/>
        <rFont val="Noto Sans"/>
        <family val="2"/>
      </rPr>
      <t xml:space="preserve">億円増　宇都宮市が検討委に試算</t>
    </r>
  </si>
  <si>
    <r>
      <rPr>
        <sz val="11"/>
        <rFont val="ＭＳ Ｐゴシック"/>
        <family val="3"/>
        <charset val="128"/>
      </rPr>
      <t xml:space="preserve">LRT</t>
    </r>
    <r>
      <rPr>
        <sz val="11"/>
        <rFont val="Noto Sans"/>
        <family val="2"/>
      </rPr>
      <t xml:space="preserve">導入論議いよいよ本番　佐藤・宇都宮市長　協議会話し合い終え決断の時</t>
    </r>
  </si>
  <si>
    <r>
      <rPr>
        <sz val="11"/>
        <rFont val="Noto Sans"/>
        <family val="2"/>
      </rPr>
      <t xml:space="preserve">宇都宮市推進データまとめ　職員</t>
    </r>
    <r>
      <rPr>
        <sz val="11"/>
        <rFont val="ＭＳ Ｐゴシック"/>
        <family val="3"/>
        <charset val="128"/>
      </rPr>
      <t xml:space="preserve">5</t>
    </r>
    <r>
      <rPr>
        <sz val="11"/>
        <rFont val="Noto Sans"/>
        <family val="2"/>
      </rPr>
      <t xml:space="preserve">割がエコ通勤</t>
    </r>
  </si>
  <si>
    <r>
      <rPr>
        <sz val="11"/>
        <rFont val="Noto Sans"/>
        <family val="2"/>
      </rPr>
      <t xml:space="preserve">住民の足に高いニーズ　宇都宮・板戸地区　乗り合いタクシー</t>
    </r>
    <r>
      <rPr>
        <sz val="11"/>
        <rFont val="ＭＳ Ｐゴシック"/>
        <family val="3"/>
        <charset val="128"/>
      </rPr>
      <t xml:space="preserve">15</t>
    </r>
    <r>
      <rPr>
        <sz val="11"/>
        <rFont val="Noto Sans"/>
        <family val="2"/>
      </rPr>
      <t xml:space="preserve">日から運行　世帯の半数　利用登録</t>
    </r>
  </si>
  <si>
    <t xml:space="preserve">板戸のぞみ号</t>
  </si>
  <si>
    <t xml:space="preserve">カラー舗装で安全に　歩行者、自転車の事故減る　宇都宮</t>
  </si>
  <si>
    <t xml:space="preserve">宇都宮板戸地区　市内初、デマンド運行　乗り合いタクシー開始式</t>
  </si>
  <si>
    <r>
      <rPr>
        <sz val="11"/>
        <rFont val="Noto Sans"/>
        <family val="2"/>
      </rPr>
      <t xml:space="preserve">「</t>
    </r>
    <r>
      <rPr>
        <sz val="11"/>
        <rFont val="ＭＳ Ｐゴシック"/>
        <family val="3"/>
        <charset val="128"/>
      </rPr>
      <t xml:space="preserve">LRT</t>
    </r>
    <r>
      <rPr>
        <sz val="11"/>
        <rFont val="Noto Sans"/>
        <family val="2"/>
      </rPr>
      <t xml:space="preserve">ありきの内容」　＝関東自動車の手塚社長＝　検討会最終報告書を批判</t>
    </r>
  </si>
  <si>
    <r>
      <rPr>
        <sz val="11"/>
        <rFont val="Noto Sans"/>
        <family val="2"/>
      </rPr>
      <t xml:space="preserve">宇都宮市交通戦略協　関東自動車が反対文書　きょう最終報告書「</t>
    </r>
    <r>
      <rPr>
        <sz val="11"/>
        <rFont val="ＭＳ Ｐゴシック"/>
        <family val="3"/>
        <charset val="128"/>
      </rPr>
      <t xml:space="preserve">LRT</t>
    </r>
    <r>
      <rPr>
        <sz val="11"/>
        <rFont val="Noto Sans"/>
        <family val="2"/>
      </rPr>
      <t xml:space="preserve">導入を誘導」</t>
    </r>
  </si>
  <si>
    <r>
      <rPr>
        <sz val="11"/>
        <rFont val="Noto Sans"/>
        <family val="2"/>
      </rPr>
      <t xml:space="preserve">宇都宮　公共交通の将来像描く　</t>
    </r>
    <r>
      <rPr>
        <sz val="11"/>
        <rFont val="ＭＳ Ｐゴシック"/>
        <family val="3"/>
        <charset val="128"/>
      </rPr>
      <t xml:space="preserve">LRT</t>
    </r>
    <r>
      <rPr>
        <sz val="11"/>
        <rFont val="Noto Sans"/>
        <family val="2"/>
      </rPr>
      <t xml:space="preserve">など最終報告</t>
    </r>
  </si>
  <si>
    <r>
      <rPr>
        <sz val="11"/>
        <rFont val="Noto Sans"/>
        <family val="2"/>
      </rPr>
      <t xml:space="preserve">ニュースワイドとちぎ　宇都宮市</t>
    </r>
    <r>
      <rPr>
        <sz val="11"/>
        <rFont val="ＭＳ Ｐゴシック"/>
        <family val="3"/>
        <charset val="128"/>
      </rPr>
      <t xml:space="preserve">LRT</t>
    </r>
    <r>
      <rPr>
        <sz val="11"/>
        <rFont val="Noto Sans"/>
        <family val="2"/>
      </rPr>
      <t xml:space="preserve">最終報告書　「効率的で環境配慮」目指すも・・・　「導入を誘導」バス事業者反発</t>
    </r>
  </si>
  <si>
    <t xml:space="preserve">市内循環バス　雨でも楽々　宇都宮市役所前に屋根</t>
  </si>
  <si>
    <t xml:space="preserve">きぶな</t>
  </si>
  <si>
    <t xml:space="preserve">「財政面も数字明示」市長、公共交通の将来像で　宇都宮</t>
  </si>
  <si>
    <r>
      <rPr>
        <sz val="11"/>
        <rFont val="ＭＳ Ｐゴシック"/>
        <family val="3"/>
        <charset val="128"/>
      </rPr>
      <t xml:space="preserve">LRT</t>
    </r>
    <r>
      <rPr>
        <sz val="11"/>
        <rFont val="Noto Sans"/>
        <family val="2"/>
      </rPr>
      <t xml:space="preserve">の住民説明会　連結バスの選択肢も　宇都宮市長が意向</t>
    </r>
  </si>
  <si>
    <r>
      <rPr>
        <sz val="11"/>
        <rFont val="Noto Sans"/>
        <family val="2"/>
      </rPr>
      <t xml:space="preserve">そこが聞きたい　都市・地域交通戦略協委員長　森本章倫氏　宇都宮市の公共交通像　</t>
    </r>
    <r>
      <rPr>
        <sz val="11"/>
        <rFont val="ＭＳ Ｐゴシック"/>
        <family val="3"/>
        <charset val="128"/>
      </rPr>
      <t xml:space="preserve">20</t>
    </r>
    <r>
      <rPr>
        <sz val="11"/>
        <rFont val="Noto Sans"/>
        <family val="2"/>
      </rPr>
      <t xml:space="preserve">年先見据え戦略議論　バスと</t>
    </r>
    <r>
      <rPr>
        <sz val="11"/>
        <rFont val="ＭＳ Ｐゴシック"/>
        <family val="3"/>
        <charset val="128"/>
      </rPr>
      <t xml:space="preserve">LRT</t>
    </r>
    <r>
      <rPr>
        <sz val="11"/>
        <rFont val="Noto Sans"/>
        <family val="2"/>
      </rPr>
      <t xml:space="preserve">の長所短所説明を</t>
    </r>
  </si>
  <si>
    <t xml:space="preserve">増えるバス停駐輪場　サイクル＆バスライド　県内で関東自動車など　乗客減対策で整備加速</t>
  </si>
  <si>
    <t xml:space="preserve">「サイクル＆バスライト」</t>
  </si>
  <si>
    <r>
      <rPr>
        <sz val="11"/>
        <rFont val="Noto Sans"/>
        <family val="2"/>
      </rPr>
      <t xml:space="preserve">オルレアン市の</t>
    </r>
    <r>
      <rPr>
        <sz val="11"/>
        <rFont val="ＭＳ Ｐゴシック"/>
        <family val="3"/>
        <charset val="128"/>
      </rPr>
      <t xml:space="preserve">LRT</t>
    </r>
    <r>
      <rPr>
        <sz val="11"/>
        <rFont val="Noto Sans"/>
        <family val="2"/>
      </rPr>
      <t xml:space="preserve">事情報告　宇都宮　「雷都レールとちぎ」</t>
    </r>
  </si>
  <si>
    <r>
      <rPr>
        <sz val="11"/>
        <rFont val="Noto Sans"/>
        <family val="2"/>
      </rPr>
      <t xml:space="preserve">宇都宮・地域内交通「板戸のぞみ号」　試験運行</t>
    </r>
    <r>
      <rPr>
        <sz val="11"/>
        <rFont val="ＭＳ Ｐゴシック"/>
        <family val="3"/>
        <charset val="128"/>
      </rPr>
      <t xml:space="preserve">12</t>
    </r>
    <r>
      <rPr>
        <sz val="11"/>
        <rFont val="Noto Sans"/>
        <family val="2"/>
      </rPr>
      <t xml:space="preserve">月まで延長</t>
    </r>
  </si>
  <si>
    <t xml:space="preserve">レンタル利用者増　自転車でまちづくり　宇都宮　思いやり持って運転を</t>
  </si>
  <si>
    <t xml:space="preserve">高校生に事故現場説明　交通安全の意識高揚に　宇都宮市県警</t>
  </si>
  <si>
    <t xml:space="preserve">宇都宮市県警</t>
  </si>
  <si>
    <t xml:space="preserve">宇都宮市　基幹交通の在り方提示　素案発表、市民意見聞く</t>
  </si>
  <si>
    <r>
      <rPr>
        <sz val="11"/>
        <rFont val="Noto Sans"/>
        <family val="2"/>
      </rPr>
      <t xml:space="preserve">宇都宮市の公募委員</t>
    </r>
    <r>
      <rPr>
        <sz val="11"/>
        <rFont val="ＭＳ Ｐゴシック"/>
        <family val="3"/>
        <charset val="128"/>
      </rPr>
      <t xml:space="preserve">2</t>
    </r>
    <r>
      <rPr>
        <sz val="11"/>
        <rFont val="Noto Sans"/>
        <family val="2"/>
      </rPr>
      <t xml:space="preserve">人　</t>
    </r>
    <r>
      <rPr>
        <sz val="11"/>
        <rFont val="ＭＳ Ｐゴシック"/>
        <family val="3"/>
        <charset val="128"/>
      </rPr>
      <t xml:space="preserve">LRT</t>
    </r>
    <r>
      <rPr>
        <sz val="11"/>
        <rFont val="Noto Sans"/>
        <family val="2"/>
      </rPr>
      <t xml:space="preserve">中止求め要望書　「計画ありきの会議」</t>
    </r>
  </si>
  <si>
    <r>
      <rPr>
        <sz val="11"/>
        <rFont val="Noto Sans"/>
        <family val="2"/>
      </rPr>
      <t xml:space="preserve">元公募委員</t>
    </r>
    <r>
      <rPr>
        <sz val="11"/>
        <rFont val="ＭＳ Ｐゴシック"/>
        <family val="3"/>
        <charset val="128"/>
      </rPr>
      <t xml:space="preserve">2</t>
    </r>
    <r>
      <rPr>
        <sz val="11"/>
        <rFont val="Noto Sans"/>
        <family val="2"/>
      </rPr>
      <t xml:space="preserve">人が</t>
    </r>
    <r>
      <rPr>
        <sz val="11"/>
        <rFont val="ＭＳ Ｐゴシック"/>
        <family val="3"/>
        <charset val="128"/>
      </rPr>
      <t xml:space="preserve">LRT</t>
    </r>
    <r>
      <rPr>
        <sz val="11"/>
        <rFont val="Noto Sans"/>
        <family val="2"/>
      </rPr>
      <t xml:space="preserve">中止要望書　宇都宮</t>
    </r>
  </si>
  <si>
    <r>
      <rPr>
        <sz val="11"/>
        <rFont val="Noto Sans"/>
        <family val="2"/>
      </rPr>
      <t xml:space="preserve">宇都宮市議会で民主系市議　「</t>
    </r>
    <r>
      <rPr>
        <sz val="11"/>
        <rFont val="ＭＳ Ｐゴシック"/>
        <family val="3"/>
        <charset val="128"/>
      </rPr>
      <t xml:space="preserve">LRT</t>
    </r>
    <r>
      <rPr>
        <sz val="11"/>
        <rFont val="Noto Sans"/>
        <family val="2"/>
      </rPr>
      <t xml:space="preserve">一時凍結を」　総選挙“民意”引き合いに</t>
    </r>
  </si>
  <si>
    <t xml:space="preserve">宇都宮市議会</t>
  </si>
  <si>
    <t xml:space="preserve">宇都宮市　「都市交通戦略」を策定　車依存から脱却目指す</t>
  </si>
  <si>
    <t xml:space="preserve">「宇都宮都市交通戦略」</t>
  </si>
  <si>
    <r>
      <rPr>
        <sz val="11"/>
        <rFont val="ＭＳ Ｐゴシック"/>
        <family val="3"/>
        <charset val="128"/>
      </rPr>
      <t xml:space="preserve">LRT</t>
    </r>
    <r>
      <rPr>
        <sz val="11"/>
        <rFont val="Noto Sans"/>
        <family val="2"/>
      </rPr>
      <t xml:space="preserve">に追い風？　佐藤市長、民主動向を注視</t>
    </r>
  </si>
  <si>
    <r>
      <rPr>
        <sz val="11"/>
        <rFont val="Noto Sans"/>
        <family val="2"/>
      </rPr>
      <t xml:space="preserve">新交通進路に暗雲　宇都宮市の</t>
    </r>
    <r>
      <rPr>
        <sz val="11"/>
        <rFont val="ＭＳ Ｐゴシック"/>
        <family val="3"/>
        <charset val="128"/>
      </rPr>
      <t xml:space="preserve">LRT</t>
    </r>
    <r>
      <rPr>
        <sz val="11"/>
        <rFont val="Noto Sans"/>
        <family val="2"/>
      </rPr>
      <t xml:space="preserve">導入計画から　市民が中止要望書■推進派の船田氏落選</t>
    </r>
  </si>
  <si>
    <r>
      <rPr>
        <sz val="11"/>
        <rFont val="Noto Sans"/>
        <family val="2"/>
      </rPr>
      <t xml:space="preserve">論説　</t>
    </r>
    <r>
      <rPr>
        <sz val="11"/>
        <rFont val="ＭＳ Ｐゴシック"/>
        <family val="3"/>
        <charset val="128"/>
      </rPr>
      <t xml:space="preserve">LRT</t>
    </r>
    <r>
      <rPr>
        <sz val="11"/>
        <rFont val="Noto Sans"/>
        <family val="2"/>
      </rPr>
      <t xml:space="preserve">市民説明　街づくりの理念　明示を</t>
    </r>
  </si>
  <si>
    <t xml:space="preserve">交通ルールをクイズ形式で　科学ランド</t>
  </si>
  <si>
    <t xml:space="preserve">わくわくグランディ科学ランド</t>
  </si>
  <si>
    <r>
      <rPr>
        <sz val="11"/>
        <rFont val="ＭＳ Ｐゴシック"/>
        <family val="3"/>
        <charset val="128"/>
      </rPr>
      <t xml:space="preserve">LRT</t>
    </r>
    <r>
      <rPr>
        <sz val="11"/>
        <rFont val="Noto Sans"/>
        <family val="2"/>
      </rPr>
      <t xml:space="preserve">導入計画反対申し入れへ　民主県連</t>
    </r>
  </si>
  <si>
    <r>
      <rPr>
        <sz val="11"/>
        <rFont val="Noto Sans"/>
        <family val="2"/>
      </rPr>
      <t xml:space="preserve">バス、商店の連携探る　宇都宮市の</t>
    </r>
    <r>
      <rPr>
        <sz val="11"/>
        <rFont val="ＭＳ Ｐゴシック"/>
        <family val="3"/>
        <charset val="128"/>
      </rPr>
      <t xml:space="preserve">MM</t>
    </r>
    <r>
      <rPr>
        <sz val="11"/>
        <rFont val="Noto Sans"/>
        <family val="2"/>
      </rPr>
      <t xml:space="preserve">実行委</t>
    </r>
  </si>
  <si>
    <r>
      <rPr>
        <sz val="11"/>
        <rFont val="ＭＳ Ｐゴシック"/>
        <family val="3"/>
        <charset val="128"/>
      </rPr>
      <t xml:space="preserve">LRT</t>
    </r>
    <r>
      <rPr>
        <sz val="11"/>
        <rFont val="Noto Sans"/>
        <family val="2"/>
      </rPr>
      <t xml:space="preserve">で宇都宮市議会自民　住民説明会先送りを　緊急要望に市長「検討」</t>
    </r>
  </si>
  <si>
    <r>
      <rPr>
        <sz val="11"/>
        <rFont val="ＭＳ Ｐゴシック"/>
        <family val="3"/>
        <charset val="128"/>
      </rPr>
      <t xml:space="preserve">LRT</t>
    </r>
    <r>
      <rPr>
        <sz val="11"/>
        <rFont val="Noto Sans"/>
        <family val="2"/>
      </rPr>
      <t xml:space="preserve">事業の住民説明会　年度内開催見送り　宇都宮市長方針</t>
    </r>
  </si>
  <si>
    <r>
      <rPr>
        <sz val="11"/>
        <rFont val="Noto Sans"/>
        <family val="2"/>
      </rPr>
      <t xml:space="preserve">市議が</t>
    </r>
    <r>
      <rPr>
        <sz val="11"/>
        <rFont val="ＭＳ Ｐゴシック"/>
        <family val="3"/>
        <charset val="128"/>
      </rPr>
      <t xml:space="preserve">LRT</t>
    </r>
    <r>
      <rPr>
        <sz val="11"/>
        <rFont val="Noto Sans"/>
        <family val="2"/>
      </rPr>
      <t xml:space="preserve">の市民説明会要望　宇都宮市長に提出</t>
    </r>
  </si>
  <si>
    <r>
      <rPr>
        <sz val="11"/>
        <rFont val="ＭＳ Ｐゴシック"/>
        <family val="3"/>
        <charset val="128"/>
      </rPr>
      <t xml:space="preserve">LRT</t>
    </r>
    <r>
      <rPr>
        <sz val="11"/>
        <rFont val="Noto Sans"/>
        <family val="2"/>
      </rPr>
      <t xml:space="preserve">説明会　年度内見送り　「政権交代で方向不透明」　宇都宮市長正式表明　構想に大きなブレーキ</t>
    </r>
  </si>
  <si>
    <r>
      <rPr>
        <sz val="11"/>
        <rFont val="Noto Sans"/>
        <family val="2"/>
      </rPr>
      <t xml:space="preserve">遠い道のり</t>
    </r>
    <r>
      <rPr>
        <sz val="11"/>
        <rFont val="ＭＳ Ｐゴシック"/>
        <family val="3"/>
        <charset val="128"/>
      </rPr>
      <t xml:space="preserve">LRT</t>
    </r>
    <r>
      <rPr>
        <sz val="11"/>
        <rFont val="Noto Sans"/>
        <family val="2"/>
      </rPr>
      <t xml:space="preserve">どこへ　宇都宮市　政権交代で逆風強く　説明会「待って</t>
    </r>
    <r>
      <rPr>
        <sz val="11"/>
        <rFont val="ＭＳ Ｐゴシック"/>
        <family val="3"/>
        <charset val="128"/>
      </rPr>
      <t xml:space="preserve">1</t>
    </r>
    <r>
      <rPr>
        <sz val="11"/>
        <rFont val="Noto Sans"/>
        <family val="2"/>
      </rPr>
      <t xml:space="preserve">年」　</t>
    </r>
  </si>
  <si>
    <r>
      <rPr>
        <sz val="11"/>
        <rFont val="Noto Sans"/>
        <family val="2"/>
      </rPr>
      <t xml:space="preserve">宇都宮市・</t>
    </r>
    <r>
      <rPr>
        <sz val="11"/>
        <rFont val="ＭＳ Ｐゴシック"/>
        <family val="3"/>
        <charset val="128"/>
      </rPr>
      <t xml:space="preserve">LRT</t>
    </r>
    <r>
      <rPr>
        <sz val="11"/>
        <rFont val="Noto Sans"/>
        <family val="2"/>
      </rPr>
      <t xml:space="preserve">説明会先送り　弱気、警戒・・・思い交錯　推進派　政治の具すべきでない　反対派　中止とは言っていない</t>
    </r>
  </si>
  <si>
    <t xml:space="preserve">ＪＲ宇都宮駅西口ロータリー　一般車乗り入れ規制強化　市方針　誘導舗装や乗降場拡充</t>
  </si>
  <si>
    <t xml:space="preserve">H22</t>
  </si>
  <si>
    <t xml:space="preserve">ＪＲ宇都宮駅　西口ロータリーへの一般車　乗り入れ規制強化へ　バスは赤茶、一般車は緑で誘導</t>
  </si>
  <si>
    <r>
      <rPr>
        <sz val="11"/>
        <rFont val="ＭＳ Ｐゴシック"/>
        <family val="3"/>
        <charset val="128"/>
      </rPr>
      <t xml:space="preserve">26</t>
    </r>
    <r>
      <rPr>
        <sz val="11"/>
        <rFont val="Noto Sans"/>
        <family val="2"/>
      </rPr>
      <t xml:space="preserve">日から宇都宮駅西ロータリー　円滑交通へ工事</t>
    </r>
  </si>
  <si>
    <r>
      <rPr>
        <sz val="11"/>
        <rFont val="Noto Sans"/>
        <family val="2"/>
      </rPr>
      <t xml:space="preserve">清原地区板戸で</t>
    </r>
    <r>
      <rPr>
        <sz val="11"/>
        <rFont val="ＭＳ Ｐゴシック"/>
        <family val="3"/>
        <charset val="128"/>
      </rPr>
      <t xml:space="preserve">4</t>
    </r>
    <r>
      <rPr>
        <sz val="11"/>
        <rFont val="Noto Sans"/>
        <family val="2"/>
      </rPr>
      <t xml:space="preserve">月から　「のぞみ号」試験運行着手　宇都宮市　地域内交通本格運行へ　市長「市内全域広げたい」</t>
    </r>
  </si>
  <si>
    <r>
      <rPr>
        <sz val="11"/>
        <rFont val="Noto Sans"/>
        <family val="2"/>
      </rPr>
      <t xml:space="preserve">宇都宮市　「</t>
    </r>
    <r>
      <rPr>
        <sz val="11"/>
        <rFont val="ＭＳ Ｐゴシック"/>
        <family val="3"/>
        <charset val="128"/>
      </rPr>
      <t xml:space="preserve">LRT</t>
    </r>
    <r>
      <rPr>
        <sz val="11"/>
        <rFont val="Noto Sans"/>
        <family val="2"/>
      </rPr>
      <t xml:space="preserve">」と「駅東口整備」　事業縮小、推進室廃止へ</t>
    </r>
  </si>
  <si>
    <r>
      <rPr>
        <sz val="11"/>
        <rFont val="Noto Sans"/>
        <family val="2"/>
      </rPr>
      <t xml:space="preserve">宇都宮市、</t>
    </r>
    <r>
      <rPr>
        <sz val="11"/>
        <rFont val="ＭＳ Ｐゴシック"/>
        <family val="3"/>
        <charset val="128"/>
      </rPr>
      <t xml:space="preserve">2</t>
    </r>
    <r>
      <rPr>
        <sz val="11"/>
        <rFont val="Noto Sans"/>
        <family val="2"/>
      </rPr>
      <t xml:space="preserve">推進室を廃止　「</t>
    </r>
    <r>
      <rPr>
        <sz val="11"/>
        <rFont val="ＭＳ Ｐゴシック"/>
        <family val="3"/>
        <charset val="128"/>
      </rPr>
      <t xml:space="preserve">LRT</t>
    </r>
    <r>
      <rPr>
        <sz val="11"/>
        <rFont val="Noto Sans"/>
        <family val="2"/>
      </rPr>
      <t xml:space="preserve">導入」「駅東口整備」　</t>
    </r>
  </si>
  <si>
    <r>
      <rPr>
        <sz val="11"/>
        <rFont val="Noto Sans"/>
        <family val="2"/>
      </rPr>
      <t xml:space="preserve">バス通らぬ地域の「足」に　乗り合いタクシー　</t>
    </r>
    <r>
      <rPr>
        <sz val="11"/>
        <rFont val="ＭＳ Ｐゴシック"/>
        <family val="3"/>
        <charset val="128"/>
      </rPr>
      <t xml:space="preserve">4</t>
    </r>
    <r>
      <rPr>
        <sz val="11"/>
        <rFont val="Noto Sans"/>
        <family val="2"/>
      </rPr>
      <t xml:space="preserve">月から本格運行　宇都宮・板戸地区</t>
    </r>
  </si>
  <si>
    <r>
      <rPr>
        <sz val="11"/>
        <rFont val="Noto Sans"/>
        <family val="2"/>
      </rPr>
      <t xml:space="preserve">論説　</t>
    </r>
    <r>
      <rPr>
        <sz val="11"/>
        <rFont val="ＭＳ Ｐゴシック"/>
        <family val="3"/>
        <charset val="128"/>
      </rPr>
      <t xml:space="preserve">LRT</t>
    </r>
    <r>
      <rPr>
        <sz val="11"/>
        <rFont val="Noto Sans"/>
        <family val="2"/>
      </rPr>
      <t xml:space="preserve">推進室廃止　戦略の練り直しが必要</t>
    </r>
  </si>
  <si>
    <r>
      <rPr>
        <sz val="11"/>
        <rFont val="Noto Sans"/>
        <family val="2"/>
      </rPr>
      <t xml:space="preserve">競輪場通り進まぬ</t>
    </r>
    <r>
      <rPr>
        <sz val="11"/>
        <rFont val="ＭＳ Ｐゴシック"/>
        <family val="3"/>
        <charset val="128"/>
      </rPr>
      <t xml:space="preserve">4</t>
    </r>
    <r>
      <rPr>
        <sz val="11"/>
        <rFont val="Noto Sans"/>
        <family val="2"/>
      </rPr>
      <t xml:space="preserve">車線化　県財政難､市と温度差　入場者減少渋滞減も要因</t>
    </r>
  </si>
  <si>
    <t xml:space="preserve">競輪場通り</t>
  </si>
  <si>
    <t xml:space="preserve">都市交通戦略の懇談会　車依存脱却へ初会合</t>
  </si>
  <si>
    <r>
      <rPr>
        <sz val="11"/>
        <rFont val="Noto Sans"/>
        <family val="2"/>
      </rPr>
      <t xml:space="preserve">広がるデマンド交通　宇都宮など</t>
    </r>
    <r>
      <rPr>
        <sz val="11"/>
        <rFont val="ＭＳ Ｐゴシック"/>
        <family val="3"/>
        <charset val="128"/>
      </rPr>
      <t xml:space="preserve">6</t>
    </r>
    <r>
      <rPr>
        <sz val="11"/>
        <rFont val="Noto Sans"/>
        <family val="2"/>
      </rPr>
      <t xml:space="preserve">市町　予約で送迎、高齢者の足</t>
    </r>
  </si>
  <si>
    <t xml:space="preserve">｢自転車の街｣知名度アップには？　広告塔の強さにこだわる　宇都宮ブリッツェンの運営会社社長砂川幹男さん</t>
  </si>
  <si>
    <r>
      <rPr>
        <sz val="11"/>
        <rFont val="Noto Sans"/>
        <family val="2"/>
      </rPr>
      <t xml:space="preserve">貸し自転車</t>
    </r>
    <r>
      <rPr>
        <sz val="11"/>
        <rFont val="ＭＳ Ｐゴシック"/>
        <family val="3"/>
        <charset val="128"/>
      </rPr>
      <t xml:space="preserve">3</t>
    </r>
    <r>
      <rPr>
        <sz val="11"/>
        <rFont val="Noto Sans"/>
        <family val="2"/>
      </rPr>
      <t xml:space="preserve">万人利用　目的トップは買い物</t>
    </r>
    <r>
      <rPr>
        <sz val="11"/>
        <rFont val="ＭＳ Ｐゴシック"/>
        <family val="3"/>
        <charset val="128"/>
      </rPr>
      <t xml:space="preserve">34</t>
    </r>
    <r>
      <rPr>
        <sz val="11"/>
        <rFont val="Noto Sans"/>
        <family val="2"/>
      </rPr>
      <t xml:space="preserve">％　</t>
    </r>
  </si>
  <si>
    <r>
      <rPr>
        <sz val="11"/>
        <rFont val="Noto Sans"/>
        <family val="2"/>
      </rPr>
      <t xml:space="preserve">バス乗降場に一般送迎車　</t>
    </r>
    <r>
      <rPr>
        <sz val="11"/>
        <rFont val="ＭＳ Ｐゴシック"/>
        <family val="3"/>
        <charset val="128"/>
      </rPr>
      <t xml:space="preserve">JR</t>
    </r>
    <r>
      <rPr>
        <sz val="11"/>
        <rFont val="Noto Sans"/>
        <family val="2"/>
      </rPr>
      <t xml:space="preserve">宇都宮駅西口ロータリー　改札口に近い　知らなかった　誘導路設置後も減らず</t>
    </r>
  </si>
  <si>
    <t xml:space="preserve">自転車利用にサポート施設　宇都宮市が設置へ　修理や休憩も可能</t>
  </si>
  <si>
    <r>
      <rPr>
        <sz val="11"/>
        <rFont val="Noto Sans"/>
        <family val="2"/>
      </rPr>
      <t xml:space="preserve">自転車のまちゆったり走ろう　</t>
    </r>
    <r>
      <rPr>
        <sz val="11"/>
        <rFont val="ＭＳ Ｐゴシック"/>
        <family val="3"/>
        <charset val="128"/>
      </rPr>
      <t xml:space="preserve">JR</t>
    </r>
    <r>
      <rPr>
        <sz val="11"/>
        <rFont val="Noto Sans"/>
        <family val="2"/>
      </rPr>
      <t xml:space="preserve">駅西口の休憩所　</t>
    </r>
    <r>
      <rPr>
        <sz val="11"/>
        <rFont val="ＭＳ Ｐゴシック"/>
        <family val="3"/>
        <charset val="128"/>
      </rPr>
      <t xml:space="preserve">9</t>
    </r>
    <r>
      <rPr>
        <sz val="11"/>
        <rFont val="Noto Sans"/>
        <family val="2"/>
      </rPr>
      <t xml:space="preserve">月オープンシャワー完備</t>
    </r>
  </si>
  <si>
    <t xml:space="preserve">公共交通事業で宇都宮市長　住民説明会に前向き　実施へ関係者と協議</t>
  </si>
  <si>
    <r>
      <rPr>
        <sz val="11"/>
        <rFont val="ＭＳ Ｐゴシック"/>
        <family val="3"/>
        <charset val="128"/>
      </rPr>
      <t xml:space="preserve">JR</t>
    </r>
    <r>
      <rPr>
        <sz val="11"/>
        <rFont val="Noto Sans"/>
        <family val="2"/>
      </rPr>
      <t xml:space="preserve">宇都宮駅自転車利用者　無料シャワールーム　</t>
    </r>
    <r>
      <rPr>
        <sz val="11"/>
        <rFont val="ＭＳ Ｐゴシック"/>
        <family val="3"/>
        <charset val="128"/>
      </rPr>
      <t xml:space="preserve">9</t>
    </r>
    <r>
      <rPr>
        <sz val="11"/>
        <rFont val="Noto Sans"/>
        <family val="2"/>
      </rPr>
      <t xml:space="preserve">月から　修繕も可能</t>
    </r>
  </si>
  <si>
    <r>
      <rPr>
        <sz val="11"/>
        <rFont val="Noto Sans"/>
        <family val="2"/>
      </rPr>
      <t xml:space="preserve">｢自転車の駅｣</t>
    </r>
    <r>
      <rPr>
        <sz val="11"/>
        <rFont val="ＭＳ Ｐゴシック"/>
        <family val="3"/>
        <charset val="128"/>
      </rPr>
      <t xml:space="preserve">9</t>
    </r>
    <r>
      <rPr>
        <sz val="11"/>
        <rFont val="Noto Sans"/>
        <family val="2"/>
      </rPr>
      <t xml:space="preserve">月利用開始</t>
    </r>
  </si>
  <si>
    <t xml:space="preserve">論説　自転車のまち　もてなしの意識向上を</t>
  </si>
  <si>
    <r>
      <rPr>
        <sz val="11"/>
        <rFont val="Noto Sans"/>
        <family val="2"/>
      </rPr>
      <t xml:space="preserve">慢性的渋滞　</t>
    </r>
    <r>
      <rPr>
        <sz val="11"/>
        <rFont val="ＭＳ Ｐゴシック"/>
        <family val="3"/>
        <charset val="128"/>
      </rPr>
      <t xml:space="preserve">JR</t>
    </r>
    <r>
      <rPr>
        <sz val="11"/>
        <rFont val="Noto Sans"/>
        <family val="2"/>
      </rPr>
      <t xml:space="preserve">宇都宮駅東口一般車の乗降場　指導員が駐車場案内　市が緩和対策始める</t>
    </r>
  </si>
  <si>
    <r>
      <rPr>
        <sz val="11"/>
        <rFont val="Noto Sans"/>
        <family val="2"/>
      </rPr>
      <t xml:space="preserve">自転車のまち拠点施設　名称は｢宮サイクルステーション｣　</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オープン</t>
    </r>
  </si>
  <si>
    <r>
      <rPr>
        <sz val="11"/>
        <rFont val="Noto Sans"/>
        <family val="2"/>
      </rPr>
      <t xml:space="preserve">自転車通行帯　</t>
    </r>
    <r>
      <rPr>
        <sz val="11"/>
        <rFont val="ＭＳ Ｐゴシック"/>
        <family val="3"/>
        <charset val="128"/>
      </rPr>
      <t xml:space="preserve">98</t>
    </r>
    <r>
      <rPr>
        <sz val="11"/>
        <rFont val="Noto Sans"/>
        <family val="2"/>
      </rPr>
      <t xml:space="preserve">モデル整備ばらつき　宇都宮駅東</t>
    </r>
    <r>
      <rPr>
        <sz val="11"/>
        <rFont val="ＭＳ Ｐゴシック"/>
        <family val="3"/>
        <charset val="128"/>
      </rPr>
      <t xml:space="preserve">62</t>
    </r>
    <r>
      <rPr>
        <sz val="11"/>
        <rFont val="Noto Sans"/>
        <family val="2"/>
      </rPr>
      <t xml:space="preserve">％、駅西</t>
    </r>
    <r>
      <rPr>
        <sz val="11"/>
        <rFont val="ＭＳ Ｐゴシック"/>
        <family val="3"/>
        <charset val="128"/>
      </rPr>
      <t xml:space="preserve">70</t>
    </r>
    <r>
      <rPr>
        <sz val="11"/>
        <rFont val="Noto Sans"/>
        <family val="2"/>
      </rPr>
      <t xml:space="preserve">％</t>
    </r>
  </si>
  <si>
    <t xml:space="preserve">とちぎなるほどトリ　自転車使ったまちづくりって？　世界レース開催、宇都宮駅に専用施設　環境に優しく、健康増進も</t>
  </si>
  <si>
    <r>
      <rPr>
        <sz val="11"/>
        <rFont val="Noto Sans"/>
        <family val="2"/>
      </rPr>
      <t xml:space="preserve">ホテルにレンタサイクル　宿泊者向け　７施設が順次　宇都宮市</t>
    </r>
    <r>
      <rPr>
        <sz val="11"/>
        <rFont val="ＭＳ Ｐゴシック"/>
        <family val="3"/>
        <charset val="128"/>
      </rPr>
      <t xml:space="preserve">15</t>
    </r>
    <r>
      <rPr>
        <sz val="11"/>
        <rFont val="Noto Sans"/>
        <family val="2"/>
      </rPr>
      <t xml:space="preserve">日から</t>
    </r>
  </si>
  <si>
    <r>
      <rPr>
        <sz val="11"/>
        <rFont val="Noto Sans"/>
        <family val="2"/>
      </rPr>
      <t xml:space="preserve">宮サイクルステーション　自転車のまち</t>
    </r>
    <r>
      <rPr>
        <sz val="11"/>
        <rFont val="ＭＳ Ｐゴシック"/>
        <family val="3"/>
        <charset val="128"/>
      </rPr>
      <t xml:space="preserve">PR</t>
    </r>
    <r>
      <rPr>
        <sz val="11"/>
        <rFont val="Noto Sans"/>
        <family val="2"/>
      </rPr>
      <t xml:space="preserve">拠点開所</t>
    </r>
  </si>
  <si>
    <r>
      <rPr>
        <sz val="11"/>
        <rFont val="Noto Sans"/>
        <family val="2"/>
      </rPr>
      <t xml:space="preserve">宮サイクルステーション　</t>
    </r>
    <r>
      <rPr>
        <sz val="11"/>
        <rFont val="ＭＳ Ｐゴシック"/>
        <family val="3"/>
        <charset val="128"/>
      </rPr>
      <t xml:space="preserve">JR</t>
    </r>
    <r>
      <rPr>
        <sz val="11"/>
        <rFont val="Noto Sans"/>
        <family val="2"/>
      </rPr>
      <t xml:space="preserve">宇都宮駅西口市営駐輪場に開設</t>
    </r>
  </si>
  <si>
    <r>
      <rPr>
        <sz val="11"/>
        <rFont val="Noto Sans"/>
        <family val="2"/>
      </rPr>
      <t xml:space="preserve">無料レンタサイクル発進　</t>
    </r>
    <r>
      <rPr>
        <sz val="11"/>
        <rFont val="ＭＳ Ｐゴシック"/>
        <family val="3"/>
        <charset val="128"/>
      </rPr>
      <t xml:space="preserve">15</t>
    </r>
    <r>
      <rPr>
        <sz val="11"/>
        <rFont val="Noto Sans"/>
        <family val="2"/>
      </rPr>
      <t xml:space="preserve">日からモデル事業　</t>
    </r>
    <r>
      <rPr>
        <sz val="11"/>
        <rFont val="ＭＳ Ｐゴシック"/>
        <family val="3"/>
        <charset val="128"/>
      </rPr>
      <t xml:space="preserve">7</t>
    </r>
    <r>
      <rPr>
        <sz val="11"/>
        <rFont val="Noto Sans"/>
        <family val="2"/>
      </rPr>
      <t xml:space="preserve">ホテルに</t>
    </r>
    <r>
      <rPr>
        <sz val="11"/>
        <rFont val="ＭＳ Ｐゴシック"/>
        <family val="3"/>
        <charset val="128"/>
      </rPr>
      <t xml:space="preserve">22</t>
    </r>
    <r>
      <rPr>
        <sz val="11"/>
        <rFont val="Noto Sans"/>
        <family val="2"/>
      </rPr>
      <t xml:space="preserve">台</t>
    </r>
  </si>
  <si>
    <t xml:space="preserve">安全やエコ柱に素案　宇都宮市の自転車のまち計画　休憩所新設、マップ作成も</t>
  </si>
  <si>
    <t xml:space="preserve">走れ！「自転車のまち」へ</t>
  </si>
  <si>
    <t xml:space="preserve">しもつけ随想　自転車を活用した街づくり　砂川幹男</t>
  </si>
  <si>
    <t xml:space="preserve">支局長からの手紙　自転車の街</t>
  </si>
  <si>
    <r>
      <rPr>
        <sz val="11"/>
        <rFont val="ＭＳ Ｐゴシック"/>
        <family val="3"/>
        <charset val="128"/>
      </rPr>
      <t xml:space="preserve">JR</t>
    </r>
    <r>
      <rPr>
        <sz val="11"/>
        <rFont val="Noto Sans"/>
        <family val="2"/>
      </rPr>
      <t xml:space="preserve">宇都宮駅の東西ロータリー　ルール違反車後絶たず　モラル頼み、決め手なく</t>
    </r>
  </si>
  <si>
    <r>
      <rPr>
        <sz val="11"/>
        <rFont val="Noto Sans"/>
        <family val="2"/>
      </rPr>
      <t xml:space="preserve">宮サイクルステーション　開設</t>
    </r>
    <r>
      <rPr>
        <sz val="11"/>
        <rFont val="ＭＳ Ｐゴシック"/>
        <family val="3"/>
        <charset val="128"/>
      </rPr>
      <t xml:space="preserve">2</t>
    </r>
    <r>
      <rPr>
        <sz val="11"/>
        <rFont val="Noto Sans"/>
        <family val="2"/>
      </rPr>
      <t xml:space="preserve">ヵ月</t>
    </r>
    <r>
      <rPr>
        <sz val="11"/>
        <rFont val="ＭＳ Ｐゴシック"/>
        <family val="3"/>
        <charset val="128"/>
      </rPr>
      <t xml:space="preserve">363</t>
    </r>
    <r>
      <rPr>
        <sz val="11"/>
        <rFont val="Noto Sans"/>
        <family val="2"/>
      </rPr>
      <t xml:space="preserve">人登録　認知度高く半数が市外　メーンはレジャー利用</t>
    </r>
  </si>
  <si>
    <t xml:space="preserve">渋滞緩和へ拡幅進む　桜２丁目交差点―宮環間　護国神社前に新歩道橋も</t>
  </si>
  <si>
    <r>
      <rPr>
        <sz val="11"/>
        <rFont val="Noto Sans"/>
        <family val="2"/>
      </rPr>
      <t xml:space="preserve">来年</t>
    </r>
    <r>
      <rPr>
        <sz val="11"/>
        <rFont val="ＭＳ Ｐゴシック"/>
        <family val="3"/>
        <charset val="128"/>
      </rPr>
      <t xml:space="preserve">3</t>
    </r>
    <r>
      <rPr>
        <sz val="11"/>
        <rFont val="Noto Sans"/>
        <family val="2"/>
      </rPr>
      <t xml:space="preserve">月、雀宮新駅舎に　東口駐車場１日上限</t>
    </r>
    <r>
      <rPr>
        <sz val="11"/>
        <rFont val="ＭＳ Ｐゴシック"/>
        <family val="3"/>
        <charset val="128"/>
      </rPr>
      <t xml:space="preserve">500</t>
    </r>
    <r>
      <rPr>
        <sz val="11"/>
        <rFont val="Noto Sans"/>
        <family val="2"/>
      </rPr>
      <t xml:space="preserve">円　総工費は</t>
    </r>
    <r>
      <rPr>
        <sz val="11"/>
        <rFont val="ＭＳ Ｐゴシック"/>
        <family val="3"/>
        <charset val="128"/>
      </rPr>
      <t xml:space="preserve">3</t>
    </r>
    <r>
      <rPr>
        <sz val="11"/>
        <rFont val="Noto Sans"/>
        <family val="2"/>
      </rPr>
      <t xml:space="preserve">億減り</t>
    </r>
    <r>
      <rPr>
        <sz val="11"/>
        <rFont val="ＭＳ Ｐゴシック"/>
        <family val="3"/>
        <charset val="128"/>
      </rPr>
      <t xml:space="preserve">24</t>
    </r>
    <r>
      <rPr>
        <sz val="11"/>
        <rFont val="Noto Sans"/>
        <family val="2"/>
      </rPr>
      <t xml:space="preserve">億円</t>
    </r>
  </si>
  <si>
    <t xml:space="preserve">H23</t>
  </si>
  <si>
    <r>
      <rPr>
        <sz val="11"/>
        <rFont val="Noto Sans"/>
        <family val="2"/>
      </rPr>
      <t xml:space="preserve">青信号点灯長く…渋滞緩話　通過、最大</t>
    </r>
    <r>
      <rPr>
        <sz val="11"/>
        <rFont val="ＭＳ Ｐゴシック"/>
        <family val="3"/>
        <charset val="128"/>
      </rPr>
      <t xml:space="preserve">7</t>
    </r>
    <r>
      <rPr>
        <sz val="11"/>
        <rFont val="Noto Sans"/>
        <family val="2"/>
      </rPr>
      <t xml:space="preserve">分超短縮　昨年、主要道路で県警　経済効果は年</t>
    </r>
    <r>
      <rPr>
        <sz val="11"/>
        <rFont val="ＭＳ Ｐゴシック"/>
        <family val="3"/>
        <charset val="128"/>
      </rPr>
      <t xml:space="preserve">2</t>
    </r>
    <r>
      <rPr>
        <sz val="11"/>
        <rFont val="Noto Sans"/>
        <family val="2"/>
      </rPr>
      <t xml:space="preserve">億</t>
    </r>
    <r>
      <rPr>
        <sz val="11"/>
        <rFont val="ＭＳ Ｐゴシック"/>
        <family val="3"/>
        <charset val="128"/>
      </rPr>
      <t xml:space="preserve">6000</t>
    </r>
    <r>
      <rPr>
        <sz val="11"/>
        <rFont val="Noto Sans"/>
        <family val="2"/>
      </rPr>
      <t xml:space="preserve">万円</t>
    </r>
  </si>
  <si>
    <r>
      <rPr>
        <sz val="11"/>
        <rFont val="Noto Sans"/>
        <family val="2"/>
      </rPr>
      <t xml:space="preserve">国道</t>
    </r>
    <r>
      <rPr>
        <sz val="11"/>
        <rFont val="ＭＳ Ｐゴシック"/>
        <family val="3"/>
        <charset val="128"/>
      </rPr>
      <t xml:space="preserve">4</t>
    </r>
    <r>
      <rPr>
        <sz val="11"/>
        <rFont val="Noto Sans"/>
        <family val="2"/>
      </rPr>
      <t xml:space="preserve">号</t>
    </r>
  </si>
  <si>
    <t xml:space="preserve">自転車のまち　走行調査　市若手技術職員が学習会</t>
  </si>
  <si>
    <t xml:space="preserve">夕</t>
  </si>
  <si>
    <t xml:space="preserve">写旬　食後の自転車で快適</t>
  </si>
  <si>
    <t xml:space="preserve">宮サイクルステーション</t>
  </si>
  <si>
    <r>
      <rPr>
        <sz val="11"/>
        <rFont val="Noto Sans"/>
        <family val="2"/>
      </rPr>
      <t xml:space="preserve">駅東駐輪場、</t>
    </r>
    <r>
      <rPr>
        <sz val="11"/>
        <rFont val="ＭＳ Ｐゴシック"/>
        <family val="3"/>
        <charset val="128"/>
      </rPr>
      <t xml:space="preserve">4</t>
    </r>
    <r>
      <rPr>
        <sz val="11"/>
        <rFont val="Noto Sans"/>
        <family val="2"/>
      </rPr>
      <t xml:space="preserve">月拡充　宇都宮市　待機解消へ</t>
    </r>
    <r>
      <rPr>
        <sz val="11"/>
        <rFont val="ＭＳ Ｐゴシック"/>
        <family val="3"/>
        <charset val="128"/>
      </rPr>
      <t xml:space="preserve">540</t>
    </r>
    <r>
      <rPr>
        <sz val="11"/>
        <rFont val="Noto Sans"/>
        <family val="2"/>
      </rPr>
      <t xml:space="preserve">台分</t>
    </r>
  </si>
  <si>
    <t xml:space="preserve">宇都宮市　公共交通構想　改めて説明へ　市民の意見を募集</t>
  </si>
  <si>
    <r>
      <rPr>
        <sz val="11"/>
        <rFont val="Noto Sans"/>
        <family val="2"/>
      </rPr>
      <t xml:space="preserve">公共交通機関の将来像提示　宇都宮市　コンパクトシティを連結　パンフ作り</t>
    </r>
    <r>
      <rPr>
        <sz val="11"/>
        <rFont val="ＭＳ Ｐゴシック"/>
        <family val="3"/>
        <charset val="128"/>
      </rPr>
      <t xml:space="preserve">16</t>
    </r>
    <r>
      <rPr>
        <sz val="11"/>
        <rFont val="Noto Sans"/>
        <family val="2"/>
      </rPr>
      <t xml:space="preserve">日配布　新年度、市民と意見交換</t>
    </r>
  </si>
  <si>
    <t xml:space="preserve">事故防止願う｢青｣　自転車レーン　宇商通りに完成　県など利用呼び掛け</t>
  </si>
  <si>
    <r>
      <rPr>
        <sz val="11"/>
        <rFont val="Noto Sans"/>
        <family val="2"/>
      </rPr>
      <t xml:space="preserve">第</t>
    </r>
    <r>
      <rPr>
        <sz val="11"/>
        <rFont val="ＭＳ Ｐゴシック"/>
        <family val="3"/>
        <charset val="128"/>
      </rPr>
      <t xml:space="preserve">9</t>
    </r>
    <r>
      <rPr>
        <sz val="11"/>
        <rFont val="Noto Sans"/>
        <family val="2"/>
      </rPr>
      <t xml:space="preserve">次交通安全計画案　死者数など目標設定　宇都宮市</t>
    </r>
  </si>
  <si>
    <t xml:space="preserve">新年度から用地買収　宇都宮高根沢バイパス整備で県　立体交差含む高規格道</t>
  </si>
  <si>
    <r>
      <rPr>
        <sz val="11"/>
        <rFont val="Noto Sans"/>
        <family val="2"/>
      </rPr>
      <t xml:space="preserve">陽南通り拡幅進む　総事業費</t>
    </r>
    <r>
      <rPr>
        <sz val="11"/>
        <rFont val="ＭＳ Ｐゴシック"/>
        <family val="3"/>
        <charset val="128"/>
      </rPr>
      <t xml:space="preserve">27</t>
    </r>
    <r>
      <rPr>
        <sz val="11"/>
        <rFont val="Noto Sans"/>
        <family val="2"/>
      </rPr>
      <t xml:space="preserve">億</t>
    </r>
    <r>
      <rPr>
        <sz val="11"/>
        <rFont val="ＭＳ Ｐゴシック"/>
        <family val="3"/>
        <charset val="128"/>
      </rPr>
      <t xml:space="preserve">5</t>
    </r>
    <r>
      <rPr>
        <sz val="11"/>
        <rFont val="Noto Sans"/>
        <family val="2"/>
      </rPr>
      <t xml:space="preserve">千万円</t>
    </r>
  </si>
  <si>
    <t xml:space="preserve">利用促進策など事業計画案承認</t>
  </si>
  <si>
    <t xml:space="preserve">おでかけマップ作製　宇都宮・県央公共交通促進協　３市４町魅力を紹介</t>
  </si>
  <si>
    <t xml:space="preserve">まちづくりと公共交通網　関心低く回答３１２人のみ　宇都宮市　２０万世帯に意見募集　議論の機会さらに検討</t>
  </si>
  <si>
    <t xml:space="preserve">宇都宮市が交通安全計画策定　事故件数１５年には４割減</t>
  </si>
  <si>
    <t xml:space="preserve">公共交通網、市民に説明　宇都宮市２２日からオープンハウス</t>
  </si>
  <si>
    <t xml:space="preserve">宇都宮市　将来の公共交通考えて　オープンハウスを設置</t>
  </si>
  <si>
    <t xml:space="preserve">交通事故対策は現場から　宇都宮市、地元住民と協力</t>
  </si>
  <si>
    <t xml:space="preserve">修理工具や空気入れを無料開放　宇都宮市　自転車の街へ「駅」網羅　子供クリテリウムも計画</t>
  </si>
  <si>
    <t xml:space="preserve">「自転車の駅」設置　宇都宮市　あすから</t>
  </si>
  <si>
    <t xml:space="preserve">自転車のまちづくり加速　「駅」１６カ所に設置　来月、電動車貸し出しも</t>
  </si>
  <si>
    <t xml:space="preserve">「自転車の街」に宇都宮市本腰　１０の周遊ルート設定　１６カ所に「駅」を設置</t>
  </si>
  <si>
    <r>
      <rPr>
        <sz val="11"/>
        <rFont val="Noto Sans"/>
        <family val="2"/>
      </rPr>
      <t xml:space="preserve">宇都宮市内に</t>
    </r>
    <r>
      <rPr>
        <sz val="11"/>
        <rFont val="ＭＳ Ｐゴシック"/>
        <family val="3"/>
        <charset val="128"/>
      </rPr>
      <t xml:space="preserve">16</t>
    </r>
    <r>
      <rPr>
        <sz val="11"/>
        <rFont val="Noto Sans"/>
        <family val="2"/>
      </rPr>
      <t xml:space="preserve">カ所　自転車の駅「発進」　工具、ポンプ利用無料</t>
    </r>
  </si>
  <si>
    <t xml:space="preserve">宇都宮市　公共交通考えるオープンハウス　来場者３千人を超える</t>
  </si>
  <si>
    <t xml:space="preserve">「自転車の街」へレンタサイクル　宇都宮・ＪＲ鶴田駅前　電動アシストもきょうから利用</t>
  </si>
  <si>
    <t xml:space="preserve">論説　自転車のまち　推進に安全確保策必要</t>
  </si>
  <si>
    <t xml:space="preserve">宇都宮自転車で楽しんで　市がサイクリング地図</t>
  </si>
  <si>
    <t xml:space="preserve">自転車のまち</t>
  </si>
  <si>
    <t xml:space="preserve">電動自転車楽しむ　宇都宮のＪＲ鶴田駅市営駐輪場　レンタサイクル試乗会</t>
  </si>
  <si>
    <t xml:space="preserve">姿川地区将来ビジョン</t>
  </si>
  <si>
    <t xml:space="preserve">歩行者・自転車分離　オリオン通りで実験　宇都宮市　安全な通行方法探る</t>
  </si>
  <si>
    <t xml:space="preserve">自転車　共存探る　歩行者　オリオン通りで社会実験　宇都宮市　来月１９日から７日間</t>
  </si>
  <si>
    <t xml:space="preserve">宇都宮・オリオン通り　歩行者・自転車共存策探る　今月、社会実験</t>
  </si>
  <si>
    <t xml:space="preserve">論説　宇都宮で社会実験　自転車先進地を目指せ</t>
  </si>
  <si>
    <t xml:space="preserve">宇都宮・自転車のまちづくり　歩行スペース確保が鍵　疋田さん、議員研修で講演</t>
  </si>
  <si>
    <t xml:space="preserve">自転車・歩行者共存探る　通行帯分離の実験、１９日から　商店街、行きかう両者　オリオン通り　狭い幅員、進まぬ整備　宇都宮市街地</t>
  </si>
  <si>
    <r>
      <rPr>
        <sz val="11"/>
        <rFont val="ＭＳ Ｐゴシック"/>
        <family val="3"/>
        <charset val="128"/>
      </rPr>
      <t xml:space="preserve">LRT</t>
    </r>
    <r>
      <rPr>
        <sz val="11"/>
        <rFont val="Noto Sans"/>
        <family val="2"/>
      </rPr>
      <t xml:space="preserve">は「私の夢」福田知事が講演　優位性を強調</t>
    </r>
  </si>
  <si>
    <t xml:space="preserve">自転車と歩行者通行分離へ　宇都宮市が実証試験　きょうから</t>
  </si>
  <si>
    <t xml:space="preserve">オリオン通り</t>
  </si>
  <si>
    <t xml:space="preserve">社会実験スタート　宇都宮・オリオン通り</t>
  </si>
  <si>
    <t xml:space="preserve">歩行者と自転車共存へ　宇都宮市が社会実験　２５日まで</t>
  </si>
  <si>
    <t xml:space="preserve">H24</t>
  </si>
  <si>
    <t xml:space="preserve">自転車利用増で対策　県警　ルール啓発や通行帯整備</t>
  </si>
  <si>
    <r>
      <rPr>
        <sz val="11"/>
        <rFont val="Noto Sans"/>
        <family val="2"/>
      </rPr>
      <t xml:space="preserve">論説　</t>
    </r>
    <r>
      <rPr>
        <sz val="11"/>
        <rFont val="ＭＳ Ｐゴシック"/>
        <family val="3"/>
        <charset val="128"/>
      </rPr>
      <t xml:space="preserve">LRT</t>
    </r>
    <r>
      <rPr>
        <sz val="11"/>
        <rFont val="Noto Sans"/>
        <family val="2"/>
      </rPr>
      <t xml:space="preserve">導入　宇都宮市民に具体案示せ</t>
    </r>
  </si>
  <si>
    <t xml:space="preserve">どうなる？未来の交通　宇都宮　１９日、宇大で集い</t>
  </si>
  <si>
    <t xml:space="preserve">交通まちづくりの実践　宇都宮大学</t>
  </si>
  <si>
    <t xml:space="preserve">宇都宮市　自転車のまちへ推進協　まちおこしの原動力に</t>
  </si>
  <si>
    <t xml:space="preserve">宇都宮市自転車のまち推進協議会</t>
  </si>
  <si>
    <t xml:space="preserve">地域内交通考える　横川地区住民がシンポ</t>
  </si>
  <si>
    <t xml:space="preserve">横川地区まちづくり協議会</t>
  </si>
  <si>
    <t xml:space="preserve">オリオン通り　歩行者・自転車錯綜減る　通行分け実験結果公表</t>
  </si>
  <si>
    <t xml:space="preserve">自転車と歩行者分離安全　宇都宮市オリオン通りで実験　衝突回避の行動６０％減</t>
  </si>
  <si>
    <t xml:space="preserve">オリオン通り　歩行者・自転車通行帯　事故防止に大きな効果　宇都宮市など　検討組織立ち上げ</t>
  </si>
  <si>
    <t xml:space="preserve">１１年の交通事故まとめ　５年連続減、２０００件台に　宇都宮市</t>
  </si>
  <si>
    <r>
      <rPr>
        <sz val="11"/>
        <rFont val="Noto Sans"/>
        <family val="2"/>
      </rPr>
      <t xml:space="preserve">針路　本社客員論説委員須賀英之　</t>
    </r>
    <r>
      <rPr>
        <sz val="11"/>
        <rFont val="ＭＳ Ｐゴシック"/>
        <family val="3"/>
        <charset val="128"/>
      </rPr>
      <t xml:space="preserve">LRT</t>
    </r>
    <r>
      <rPr>
        <sz val="11"/>
        <rFont val="Noto Sans"/>
        <family val="2"/>
      </rPr>
      <t xml:space="preserve">で地域の成長図れ</t>
    </r>
  </si>
  <si>
    <t xml:space="preserve">通勤、通学時に交通安全啓発　宇都宮市など</t>
  </si>
  <si>
    <t xml:space="preserve">自転車のまち宇都宮ＰＲ　ブリッツェン応援団結成　市長、経営者ら２０人　５日デビュー戦</t>
  </si>
  <si>
    <t xml:space="preserve">ブリッツシュラーゲ</t>
  </si>
  <si>
    <t xml:space="preserve">郷土再生県都の交通１　マイカー社会曲がり角　公共交通の空白　高齢化対応できず　郊外へ人口拡散　行政コスト増</t>
  </si>
  <si>
    <t xml:space="preserve">新「公共交通」で説明再開　パンフ配布やフォーラム　来月から宇都宮市</t>
  </si>
  <si>
    <t xml:space="preserve">市東部公共交通早期整備求める　自治会連合会陳情</t>
  </si>
  <si>
    <r>
      <rPr>
        <sz val="11"/>
        <rFont val="Noto Sans"/>
        <family val="2"/>
      </rPr>
      <t xml:space="preserve">郷土再生県都の交通２　</t>
    </r>
    <r>
      <rPr>
        <sz val="11"/>
        <rFont val="ＭＳ Ｐゴシック"/>
        <family val="3"/>
        <charset val="128"/>
      </rPr>
      <t xml:space="preserve">LRT</t>
    </r>
    <r>
      <rPr>
        <sz val="11"/>
        <rFont val="Noto Sans"/>
        <family val="2"/>
      </rPr>
      <t xml:space="preserve">導入滞る議論　選挙、景気低迷が影響</t>
    </r>
  </si>
  <si>
    <t xml:space="preserve">新公共交通の具体像を説明　宇都宮市　市民に向け来月から</t>
  </si>
  <si>
    <r>
      <rPr>
        <sz val="11"/>
        <rFont val="Noto Sans"/>
        <family val="2"/>
      </rPr>
      <t xml:space="preserve">郷土再生県都の交通３　</t>
    </r>
    <r>
      <rPr>
        <sz val="11"/>
        <rFont val="ＭＳ Ｐゴシック"/>
        <family val="3"/>
        <charset val="128"/>
      </rPr>
      <t xml:space="preserve">LRT</t>
    </r>
    <r>
      <rPr>
        <sz val="11"/>
        <rFont val="Noto Sans"/>
        <family val="2"/>
      </rPr>
      <t xml:space="preserve">富山で成果　「安く本数も多い」　中高年に好評</t>
    </r>
  </si>
  <si>
    <r>
      <rPr>
        <sz val="11"/>
        <rFont val="Noto Sans"/>
        <family val="2"/>
      </rPr>
      <t xml:space="preserve">郷土再生県都の交通４　計画白紙堺市</t>
    </r>
    <r>
      <rPr>
        <sz val="11"/>
        <rFont val="ＭＳ Ｐゴシック"/>
        <family val="3"/>
        <charset val="128"/>
      </rPr>
      <t xml:space="preserve">LRT</t>
    </r>
    <r>
      <rPr>
        <sz val="11"/>
        <rFont val="Noto Sans"/>
        <family val="2"/>
      </rPr>
      <t xml:space="preserve">　市民合意形成に失敗　宇都宮導入</t>
    </r>
    <r>
      <rPr>
        <sz val="11"/>
        <rFont val="ＭＳ Ｐゴシック"/>
        <family val="3"/>
        <charset val="128"/>
      </rPr>
      <t xml:space="preserve">100</t>
    </r>
    <r>
      <rPr>
        <sz val="11"/>
        <rFont val="Noto Sans"/>
        <family val="2"/>
      </rPr>
      <t xml:space="preserve">年かかる</t>
    </r>
  </si>
  <si>
    <t xml:space="preserve">郷土再生県都の交通５　高齢者の足　地域で確保　委託タクシー料金３００円</t>
  </si>
  <si>
    <t xml:space="preserve">デマンド交通</t>
  </si>
  <si>
    <t xml:space="preserve">郷土再生県都の交通６　福祉有償運送採算厳しく　サービス団体増えず</t>
  </si>
  <si>
    <r>
      <rPr>
        <sz val="11"/>
        <rFont val="Noto Sans"/>
        <family val="2"/>
      </rPr>
      <t xml:space="preserve">郷土再生県都の交通７　通勤・通学に自転車拡大　目標</t>
    </r>
    <r>
      <rPr>
        <sz val="11"/>
        <rFont val="ＭＳ Ｐゴシック"/>
        <family val="3"/>
        <charset val="128"/>
      </rPr>
      <t xml:space="preserve">1</t>
    </r>
    <r>
      <rPr>
        <sz val="11"/>
        <rFont val="Noto Sans"/>
        <family val="2"/>
      </rPr>
      <t xml:space="preserve">万人超　道路や駐輪場整備</t>
    </r>
  </si>
  <si>
    <r>
      <rPr>
        <sz val="11"/>
        <rFont val="Noto Sans"/>
        <family val="2"/>
      </rPr>
      <t xml:space="preserve">郷土再生県都の交通８　森川高行名古屋大学教授　中心市街地の復活を　公共交通整備へ目的税も　谷口守筑波大学教授　宇都宮に</t>
    </r>
    <r>
      <rPr>
        <sz val="11"/>
        <rFont val="ＭＳ Ｐゴシック"/>
        <family val="3"/>
        <charset val="128"/>
      </rPr>
      <t xml:space="preserve">LRT</t>
    </r>
    <r>
      <rPr>
        <sz val="11"/>
        <rFont val="Noto Sans"/>
        <family val="2"/>
      </rPr>
      <t xml:space="preserve">必要　街全体で黒字になればいい</t>
    </r>
  </si>
  <si>
    <t xml:space="preserve">優秀施策に宇都宮選出　自転車のまち高評価　全国青年市長会</t>
  </si>
  <si>
    <r>
      <rPr>
        <sz val="11"/>
        <rFont val="Noto Sans"/>
        <family val="2"/>
      </rPr>
      <t xml:space="preserve">導入へパンフ作成　宇都宮の新公共交通システム　きょう全世帯配布　</t>
    </r>
    <r>
      <rPr>
        <sz val="11"/>
        <rFont val="ＭＳ Ｐゴシック"/>
        <family val="3"/>
        <charset val="128"/>
      </rPr>
      <t xml:space="preserve">LRT</t>
    </r>
    <r>
      <rPr>
        <sz val="11"/>
        <rFont val="Noto Sans"/>
        <family val="2"/>
      </rPr>
      <t xml:space="preserve">やＢＲＴ紹介</t>
    </r>
  </si>
  <si>
    <t xml:space="preserve">公共交通ネットの重要性理解へ　全戸にパンフ　導入検討の宇都宮市</t>
  </si>
  <si>
    <r>
      <rPr>
        <sz val="11"/>
        <rFont val="Noto Sans"/>
        <family val="2"/>
      </rPr>
      <t xml:space="preserve">新公共交通パンフ　宇都宮市、全世帯に配布　</t>
    </r>
    <r>
      <rPr>
        <sz val="11"/>
        <rFont val="ＭＳ Ｐゴシック"/>
        <family val="3"/>
        <charset val="128"/>
      </rPr>
      <t xml:space="preserve">LRT</t>
    </r>
    <r>
      <rPr>
        <sz val="11"/>
        <rFont val="Noto Sans"/>
        <family val="2"/>
      </rPr>
      <t xml:space="preserve">など具体的に</t>
    </r>
  </si>
  <si>
    <t xml:space="preserve">新交通システム理解を　宇都宮市　全戸にパンフ配布</t>
  </si>
  <si>
    <t xml:space="preserve">しもつけ草　自転車のまち</t>
  </si>
  <si>
    <r>
      <rPr>
        <sz val="11"/>
        <rFont val="ＭＳ Ｐゴシック"/>
        <family val="3"/>
        <charset val="128"/>
      </rPr>
      <t xml:space="preserve">LRT</t>
    </r>
    <r>
      <rPr>
        <sz val="11"/>
        <rFont val="Noto Sans"/>
        <family val="2"/>
      </rPr>
      <t xml:space="preserve">導入市長明言　宇都宮　「４、５年目標に」</t>
    </r>
  </si>
  <si>
    <r>
      <rPr>
        <sz val="11"/>
        <rFont val="Noto Sans"/>
        <family val="2"/>
      </rPr>
      <t xml:space="preserve">定時制確保で</t>
    </r>
    <r>
      <rPr>
        <sz val="11"/>
        <rFont val="ＭＳ Ｐゴシック"/>
        <family val="3"/>
        <charset val="128"/>
      </rPr>
      <t xml:space="preserve">LRT</t>
    </r>
    <r>
      <rPr>
        <sz val="11"/>
        <rFont val="Noto Sans"/>
        <family val="2"/>
      </rPr>
      <t xml:space="preserve">優位性強調　宇都宮市</t>
    </r>
  </si>
  <si>
    <r>
      <rPr>
        <sz val="11"/>
        <rFont val="ＭＳ Ｐゴシック"/>
        <family val="3"/>
        <charset val="128"/>
      </rPr>
      <t xml:space="preserve">LRT</t>
    </r>
    <r>
      <rPr>
        <sz val="11"/>
        <rFont val="Noto Sans"/>
        <family val="2"/>
      </rPr>
      <t xml:space="preserve">　市や関東自と協議へ　知事、公約化判断来月めど</t>
    </r>
  </si>
  <si>
    <t xml:space="preserve">知事選挙</t>
  </si>
  <si>
    <t xml:space="preserve">県央都市圏首長懇談会　公共交通で意見交換　宇都宮</t>
  </si>
  <si>
    <t xml:space="preserve">経済全国便　新路面電車で活力　宇都宮　広島　富山　バスとの共存に課題も</t>
  </si>
  <si>
    <r>
      <rPr>
        <sz val="11"/>
        <rFont val="Noto Sans"/>
        <family val="2"/>
      </rPr>
      <t xml:space="preserve">発信　宇都宮</t>
    </r>
    <r>
      <rPr>
        <sz val="11"/>
        <rFont val="ＭＳ Ｐゴシック"/>
        <family val="3"/>
        <charset val="128"/>
      </rPr>
      <t xml:space="preserve">LRT</t>
    </r>
    <r>
      <rPr>
        <sz val="11"/>
        <rFont val="Noto Sans"/>
        <family val="2"/>
      </rPr>
      <t xml:space="preserve">利点と課題　次世代型路面電車システム</t>
    </r>
  </si>
  <si>
    <r>
      <rPr>
        <sz val="11"/>
        <rFont val="ＭＳ Ｐゴシック"/>
        <family val="3"/>
        <charset val="128"/>
      </rPr>
      <t xml:space="preserve">LRT</t>
    </r>
    <r>
      <rPr>
        <sz val="11"/>
        <rFont val="Noto Sans"/>
        <family val="2"/>
      </rPr>
      <t xml:space="preserve">導入意義を講演　宇都宮でフォーラム</t>
    </r>
  </si>
  <si>
    <r>
      <rPr>
        <sz val="11"/>
        <rFont val="Noto Sans"/>
        <family val="2"/>
      </rPr>
      <t xml:space="preserve">公共交通網整備が急務　まちなか市民フォーラム　</t>
    </r>
    <r>
      <rPr>
        <sz val="11"/>
        <rFont val="ＭＳ Ｐゴシック"/>
        <family val="3"/>
        <charset val="128"/>
      </rPr>
      <t xml:space="preserve">LRT</t>
    </r>
    <r>
      <rPr>
        <sz val="11"/>
        <rFont val="Noto Sans"/>
        <family val="2"/>
      </rPr>
      <t xml:space="preserve">導入、発展の鍵　今年最後の説明会　市長ら重要性訴え</t>
    </r>
  </si>
  <si>
    <r>
      <rPr>
        <sz val="11"/>
        <rFont val="ＭＳ Ｐゴシック"/>
        <family val="3"/>
        <charset val="128"/>
      </rPr>
      <t xml:space="preserve">LRT</t>
    </r>
    <r>
      <rPr>
        <sz val="11"/>
        <rFont val="Noto Sans"/>
        <family val="2"/>
      </rPr>
      <t xml:space="preserve">導入を要望　宇都宮市、市民団体が市長に</t>
    </r>
  </si>
  <si>
    <t xml:space="preserve">自転車事故防げ　宇都宮　啓発活動スタート</t>
  </si>
  <si>
    <r>
      <rPr>
        <sz val="11"/>
        <rFont val="ＭＳ Ｐゴシック"/>
        <family val="3"/>
        <charset val="128"/>
      </rPr>
      <t xml:space="preserve">LRT</t>
    </r>
    <r>
      <rPr>
        <sz val="11"/>
        <rFont val="Noto Sans"/>
        <family val="2"/>
      </rPr>
      <t xml:space="preserve">など公共交通検討　宇都宮市議会に特別委</t>
    </r>
  </si>
  <si>
    <t xml:space="preserve">自転車安全走行訴え　オリオン通りに路面標示　宇都宮</t>
  </si>
  <si>
    <t xml:space="preserve">デマンドタクシー、４日から　冨屋地区で試験運行　宇都宮</t>
  </si>
  <si>
    <r>
      <rPr>
        <sz val="11"/>
        <rFont val="Noto Sans"/>
        <family val="2"/>
      </rPr>
      <t xml:space="preserve">宇都宮市と関東自会長</t>
    </r>
    <r>
      <rPr>
        <sz val="11"/>
        <rFont val="ＭＳ Ｐゴシック"/>
        <family val="3"/>
        <charset val="128"/>
      </rPr>
      <t xml:space="preserve">LRT</t>
    </r>
    <r>
      <rPr>
        <sz val="11"/>
        <rFont val="Noto Sans"/>
        <family val="2"/>
      </rPr>
      <t xml:space="preserve">在り方を協議へ</t>
    </r>
  </si>
  <si>
    <r>
      <rPr>
        <sz val="11"/>
        <rFont val="ＭＳ Ｐゴシック"/>
        <family val="3"/>
        <charset val="128"/>
      </rPr>
      <t xml:space="preserve">LRT</t>
    </r>
    <r>
      <rPr>
        <sz val="11"/>
        <rFont val="Noto Sans"/>
        <family val="2"/>
      </rPr>
      <t xml:space="preserve">早期導入求め要望書　３町が宇都宮市長に提出</t>
    </r>
  </si>
  <si>
    <r>
      <rPr>
        <sz val="11"/>
        <rFont val="Noto Sans"/>
        <family val="2"/>
      </rPr>
      <t xml:space="preserve">芳賀、市貝、茂木の３町　</t>
    </r>
    <r>
      <rPr>
        <sz val="11"/>
        <rFont val="ＭＳ Ｐゴシック"/>
        <family val="3"/>
        <charset val="128"/>
      </rPr>
      <t xml:space="preserve">LRT</t>
    </r>
    <r>
      <rPr>
        <sz val="11"/>
        <rFont val="Noto Sans"/>
        <family val="2"/>
      </rPr>
      <t xml:space="preserve">早期整備求める　宇都宮市に異例の要望書</t>
    </r>
  </si>
  <si>
    <r>
      <rPr>
        <sz val="11"/>
        <rFont val="ＭＳ Ｐゴシック"/>
        <family val="3"/>
        <charset val="128"/>
      </rPr>
      <t xml:space="preserve">LRT</t>
    </r>
    <r>
      <rPr>
        <sz val="11"/>
        <rFont val="Noto Sans"/>
        <family val="2"/>
      </rPr>
      <t xml:space="preserve">早期整備要望　宇都宮市に芳賀など３町延伸念頭</t>
    </r>
  </si>
  <si>
    <t xml:space="preserve">自転車活用まちづくりを　宇都宮でシンポ</t>
  </si>
  <si>
    <t xml:space="preserve">バイコロジーシンポジウム</t>
  </si>
  <si>
    <r>
      <rPr>
        <sz val="11"/>
        <rFont val="Noto Sans"/>
        <family val="2"/>
      </rPr>
      <t xml:space="preserve">論説　とちぎ発　</t>
    </r>
    <r>
      <rPr>
        <sz val="11"/>
        <rFont val="ＭＳ Ｐゴシック"/>
        <family val="3"/>
        <charset val="128"/>
      </rPr>
      <t xml:space="preserve">LRT</t>
    </r>
    <r>
      <rPr>
        <sz val="11"/>
        <rFont val="Noto Sans"/>
        <family val="2"/>
      </rPr>
      <t xml:space="preserve">計画　疑問の解消に説明続けよ</t>
    </r>
  </si>
  <si>
    <t xml:space="preserve">寄稿　路面電車と都市計画　足利工業大教授・工学博士和田幸信　仏の地方都市から学ぶこと　魅力的な住宅建設を</t>
  </si>
  <si>
    <t xml:space="preserve">１日からデマンドタクシー　横川地区で試行運転</t>
  </si>
  <si>
    <t xml:space="preserve">自転車が走る環境を快適に　宇都宮、小山で社会実験　車道に走行位置を明示　来年２月にも</t>
  </si>
  <si>
    <t xml:space="preserve">来年２月に実証実験　宇都宮と小山の国道　車道脇に自転車優先帯　県検討会議</t>
  </si>
  <si>
    <r>
      <rPr>
        <sz val="11"/>
        <rFont val="Noto Sans"/>
        <family val="2"/>
      </rPr>
      <t xml:space="preserve">ＪＲ宇都宮　駅西４区分で活性化　市が素案　</t>
    </r>
    <r>
      <rPr>
        <sz val="11"/>
        <rFont val="ＭＳ Ｐゴシック"/>
        <family val="3"/>
        <charset val="128"/>
      </rPr>
      <t xml:space="preserve">LRT</t>
    </r>
    <r>
      <rPr>
        <sz val="11"/>
        <rFont val="Noto Sans"/>
        <family val="2"/>
      </rPr>
      <t xml:space="preserve">・バス結節点整備</t>
    </r>
  </si>
  <si>
    <r>
      <rPr>
        <sz val="11"/>
        <rFont val="ＭＳ Ｐゴシック"/>
        <family val="3"/>
        <charset val="128"/>
      </rPr>
      <t xml:space="preserve">LRT</t>
    </r>
    <r>
      <rPr>
        <sz val="11"/>
        <rFont val="Noto Sans"/>
        <family val="2"/>
      </rPr>
      <t xml:space="preserve">事業化加速　宇都宮市　推進室設置へ</t>
    </r>
  </si>
  <si>
    <r>
      <rPr>
        <sz val="11"/>
        <rFont val="ＭＳ Ｐゴシック"/>
        <family val="3"/>
        <charset val="128"/>
      </rPr>
      <t xml:space="preserve">LRT</t>
    </r>
    <r>
      <rPr>
        <sz val="11"/>
        <rFont val="Noto Sans"/>
        <family val="2"/>
      </rPr>
      <t xml:space="preserve">推進室１月設置　スピーディーに対応　宇都宮市</t>
    </r>
  </si>
  <si>
    <r>
      <rPr>
        <sz val="11"/>
        <rFont val="Noto Sans"/>
        <family val="2"/>
      </rPr>
      <t xml:space="preserve">元日付で</t>
    </r>
    <r>
      <rPr>
        <sz val="11"/>
        <rFont val="ＭＳ Ｐゴシック"/>
        <family val="3"/>
        <charset val="128"/>
      </rPr>
      <t xml:space="preserve">LRT</t>
    </r>
    <r>
      <rPr>
        <sz val="11"/>
        <rFont val="Noto Sans"/>
        <family val="2"/>
      </rPr>
      <t xml:space="preserve">整備推進室設置　宇都宮市</t>
    </r>
  </si>
  <si>
    <t xml:space="preserve">H25</t>
  </si>
  <si>
    <t xml:space="preserve">公共交通の空白解消へ　バス新路線　宇都宮で実験</t>
  </si>
  <si>
    <r>
      <rPr>
        <sz val="11"/>
        <rFont val="Noto Sans"/>
        <family val="2"/>
      </rPr>
      <t xml:space="preserve">高齢化に対応　循環バス試行　東武・</t>
    </r>
    <r>
      <rPr>
        <sz val="11"/>
        <rFont val="ＭＳ Ｐゴシック"/>
        <family val="3"/>
        <charset val="128"/>
      </rPr>
      <t xml:space="preserve">JR</t>
    </r>
    <r>
      <rPr>
        <sz val="11"/>
        <rFont val="Noto Sans"/>
        <family val="2"/>
      </rPr>
      <t xml:space="preserve">宇都宮駅発着</t>
    </r>
    <r>
      <rPr>
        <sz val="11"/>
        <rFont val="ＭＳ Ｐゴシック"/>
        <family val="3"/>
        <charset val="128"/>
      </rPr>
      <t xml:space="preserve">2</t>
    </r>
    <r>
      <rPr>
        <sz val="11"/>
        <rFont val="Noto Sans"/>
        <family val="2"/>
      </rPr>
      <t xml:space="preserve">路線　新規　市が来年</t>
    </r>
    <r>
      <rPr>
        <sz val="11"/>
        <rFont val="ＭＳ Ｐゴシック"/>
        <family val="3"/>
        <charset val="128"/>
      </rPr>
      <t xml:space="preserve">3</t>
    </r>
    <r>
      <rPr>
        <sz val="11"/>
        <rFont val="Noto Sans"/>
        <family val="2"/>
      </rPr>
      <t xml:space="preserve">月まで</t>
    </r>
  </si>
  <si>
    <r>
      <rPr>
        <sz val="11"/>
        <rFont val="Noto Sans"/>
        <family val="2"/>
      </rPr>
      <t xml:space="preserve">銀の靴を探して　</t>
    </r>
    <r>
      <rPr>
        <sz val="11"/>
        <rFont val="ＭＳ Ｐゴシック"/>
        <family val="3"/>
        <charset val="128"/>
      </rPr>
      <t xml:space="preserve">2025</t>
    </r>
    <r>
      <rPr>
        <sz val="11"/>
        <rFont val="Noto Sans"/>
        <family val="2"/>
      </rPr>
      <t xml:space="preserve">年交通とまちづくり　まちの将来像　どう描く　動きだす</t>
    </r>
    <r>
      <rPr>
        <sz val="11"/>
        <rFont val="ＭＳ Ｐゴシック"/>
        <family val="3"/>
        <charset val="128"/>
      </rPr>
      <t xml:space="preserve">LRT</t>
    </r>
    <r>
      <rPr>
        <sz val="11"/>
        <rFont val="Noto Sans"/>
        <family val="2"/>
      </rPr>
      <t xml:space="preserve">構想</t>
    </r>
  </si>
  <si>
    <r>
      <rPr>
        <sz val="11"/>
        <rFont val="Noto Sans"/>
        <family val="2"/>
      </rPr>
      <t xml:space="preserve">「自転車の街」優秀写真展示　</t>
    </r>
    <r>
      <rPr>
        <sz val="11"/>
        <rFont val="ＭＳ Ｐゴシック"/>
        <family val="3"/>
        <charset val="128"/>
      </rPr>
      <t xml:space="preserve">31</t>
    </r>
    <r>
      <rPr>
        <sz val="11"/>
        <rFont val="Noto Sans"/>
        <family val="2"/>
      </rPr>
      <t xml:space="preserve">日まで宮カフェ　</t>
    </r>
  </si>
  <si>
    <r>
      <rPr>
        <sz val="11"/>
        <rFont val="Noto Sans"/>
        <family val="2"/>
      </rPr>
      <t xml:space="preserve">Ｈ</t>
    </r>
    <r>
      <rPr>
        <sz val="11"/>
        <rFont val="ＭＳ Ｐゴシック"/>
        <family val="3"/>
        <charset val="128"/>
      </rPr>
      <t xml:space="preserve">25</t>
    </r>
  </si>
  <si>
    <r>
      <rPr>
        <sz val="11"/>
        <rFont val="Noto Sans"/>
        <family val="2"/>
      </rPr>
      <t xml:space="preserve">交通とまちづくり　</t>
    </r>
    <r>
      <rPr>
        <sz val="11"/>
        <rFont val="ＭＳ Ｐゴシック"/>
        <family val="3"/>
        <charset val="128"/>
      </rPr>
      <t xml:space="preserve">2025</t>
    </r>
    <r>
      <rPr>
        <sz val="11"/>
        <rFont val="Noto Sans"/>
        <family val="2"/>
      </rPr>
      <t xml:space="preserve">年　クルマに頼らぬ中心街再生訴え　宇都宮で専門家講演</t>
    </r>
  </si>
  <si>
    <t xml:space="preserve">県まちなか元気会議</t>
  </si>
  <si>
    <r>
      <rPr>
        <sz val="11"/>
        <rFont val="Noto Sans"/>
        <family val="2"/>
      </rPr>
      <t xml:space="preserve">交通とまちづくり　</t>
    </r>
    <r>
      <rPr>
        <sz val="11"/>
        <rFont val="ＭＳ Ｐゴシック"/>
        <family val="3"/>
        <charset val="128"/>
      </rPr>
      <t xml:space="preserve">2025</t>
    </r>
    <r>
      <rPr>
        <sz val="11"/>
        <rFont val="Noto Sans"/>
        <family val="2"/>
      </rPr>
      <t xml:space="preserve">年　</t>
    </r>
    <r>
      <rPr>
        <sz val="11"/>
        <rFont val="ＭＳ Ｐゴシック"/>
        <family val="3"/>
        <charset val="128"/>
      </rPr>
      <t xml:space="preserve">LRT</t>
    </r>
    <r>
      <rPr>
        <sz val="11"/>
        <rFont val="Noto Sans"/>
        <family val="2"/>
      </rPr>
      <t xml:space="preserve">　意見集約を　公共交通テーマに講演会　宇都宮</t>
    </r>
  </si>
  <si>
    <r>
      <rPr>
        <sz val="11"/>
        <rFont val="ＭＳ Ｐゴシック"/>
        <family val="3"/>
        <charset val="128"/>
      </rPr>
      <t xml:space="preserve">LRT</t>
    </r>
    <r>
      <rPr>
        <sz val="11"/>
        <rFont val="Noto Sans"/>
        <family val="2"/>
      </rPr>
      <t xml:space="preserve">導入へ体制強化　新年度機構改革案を発表　宇都宮市</t>
    </r>
  </si>
  <si>
    <r>
      <rPr>
        <sz val="11"/>
        <rFont val="Noto Sans"/>
        <family val="2"/>
      </rPr>
      <t xml:space="preserve">銀の靴を探して　</t>
    </r>
    <r>
      <rPr>
        <sz val="11"/>
        <rFont val="ＭＳ Ｐゴシック"/>
        <family val="3"/>
        <charset val="128"/>
      </rPr>
      <t xml:space="preserve">2025</t>
    </r>
    <r>
      <rPr>
        <sz val="11"/>
        <rFont val="Noto Sans"/>
        <family val="2"/>
      </rPr>
      <t xml:space="preserve">年　交通とまちづくり　老いる　陸の孤島　日本の縮図　悩む都市部</t>
    </r>
  </si>
  <si>
    <r>
      <rPr>
        <sz val="11"/>
        <rFont val="Noto Sans"/>
        <family val="2"/>
      </rPr>
      <t xml:space="preserve">銀の靴を探して　</t>
    </r>
    <r>
      <rPr>
        <sz val="11"/>
        <rFont val="ＭＳ Ｐゴシック"/>
        <family val="3"/>
        <charset val="128"/>
      </rPr>
      <t xml:space="preserve">2025</t>
    </r>
    <r>
      <rPr>
        <sz val="11"/>
        <rFont val="Noto Sans"/>
        <family val="2"/>
      </rPr>
      <t xml:space="preserve">年　交通とまちづくり　空白区　を埋めろ　市街地　あふれる交通弱者</t>
    </r>
  </si>
  <si>
    <t xml:space="preserve">自転車のまち推進協が意見交換　「駅」拡大へ仕組み検討</t>
  </si>
  <si>
    <t xml:space="preserve">市自転車のまち推進協議会</t>
  </si>
  <si>
    <t xml:space="preserve">だいじょうぶ　自転車安全シンポジウム　パネルディスカッション　自転車との共存　より良い自転車社会の創造　銀輪に思いやりを乗せて　誰もが快適な街づくり　トークショー　自転車で行こう　世界が注目　自転車のまち</t>
  </si>
  <si>
    <r>
      <rPr>
        <sz val="11"/>
        <rFont val="Noto Sans"/>
        <family val="2"/>
      </rPr>
      <t xml:space="preserve">宇都宮駅東側を優先　</t>
    </r>
    <r>
      <rPr>
        <sz val="11"/>
        <rFont val="ＭＳ Ｐゴシック"/>
        <family val="3"/>
        <charset val="128"/>
      </rPr>
      <t xml:space="preserve">LRT</t>
    </r>
    <r>
      <rPr>
        <sz val="11"/>
        <rFont val="Noto Sans"/>
        <family val="2"/>
      </rPr>
      <t xml:space="preserve">、市が基本方針</t>
    </r>
  </si>
  <si>
    <r>
      <rPr>
        <sz val="11"/>
        <rFont val="Noto Sans"/>
        <family val="2"/>
      </rPr>
      <t xml:space="preserve">東部先行は現実的選択　宇都宮市、</t>
    </r>
    <r>
      <rPr>
        <sz val="11"/>
        <rFont val="ＭＳ Ｐゴシック"/>
        <family val="3"/>
        <charset val="128"/>
      </rPr>
      <t xml:space="preserve">LRT</t>
    </r>
    <r>
      <rPr>
        <sz val="11"/>
        <rFont val="Noto Sans"/>
        <family val="2"/>
      </rPr>
      <t xml:space="preserve">基本方針　解説</t>
    </r>
  </si>
  <si>
    <r>
      <rPr>
        <sz val="11"/>
        <rFont val="Noto Sans"/>
        <family val="2"/>
      </rPr>
      <t xml:space="preserve">宇都宮市後期基本計画　</t>
    </r>
    <r>
      <rPr>
        <sz val="11"/>
        <rFont val="ＭＳ Ｐゴシック"/>
        <family val="3"/>
        <charset val="128"/>
      </rPr>
      <t xml:space="preserve">LRT</t>
    </r>
    <r>
      <rPr>
        <sz val="11"/>
        <rFont val="Noto Sans"/>
        <family val="2"/>
      </rPr>
      <t xml:space="preserve">「より説明を」　策定懇談会が意見書</t>
    </r>
  </si>
  <si>
    <r>
      <rPr>
        <sz val="11"/>
        <rFont val="Noto Sans"/>
        <family val="2"/>
      </rPr>
      <t xml:space="preserve">宇都宮の</t>
    </r>
    <r>
      <rPr>
        <sz val="11"/>
        <rFont val="ＭＳ Ｐゴシック"/>
        <family val="3"/>
        <charset val="128"/>
      </rPr>
      <t xml:space="preserve">LRT</t>
    </r>
    <r>
      <rPr>
        <sz val="11"/>
        <rFont val="Noto Sans"/>
        <family val="2"/>
      </rPr>
      <t xml:space="preserve">６年後運行期待　会見で市長</t>
    </r>
  </si>
  <si>
    <r>
      <rPr>
        <sz val="11"/>
        <rFont val="Noto Sans"/>
        <family val="2"/>
      </rPr>
      <t xml:space="preserve">５０万都市</t>
    </r>
    <r>
      <rPr>
        <sz val="11"/>
        <rFont val="ＭＳ Ｐゴシック"/>
        <family val="3"/>
        <charset val="128"/>
      </rPr>
      <t xml:space="preserve">LRT</t>
    </r>
    <r>
      <rPr>
        <sz val="11"/>
        <rFont val="Noto Sans"/>
        <family val="2"/>
      </rPr>
      <t xml:space="preserve">活用可能　宇都宮新副市長に聞く　荒川辰雄氏</t>
    </r>
  </si>
  <si>
    <r>
      <rPr>
        <sz val="11"/>
        <rFont val="Noto Sans"/>
        <family val="2"/>
      </rPr>
      <t xml:space="preserve">宇都宮市試算　</t>
    </r>
    <r>
      <rPr>
        <sz val="11"/>
        <rFont val="ＭＳ Ｐゴシック"/>
        <family val="3"/>
        <charset val="128"/>
      </rPr>
      <t xml:space="preserve">LRT</t>
    </r>
    <r>
      <rPr>
        <sz val="11"/>
        <rFont val="Noto Sans"/>
        <family val="2"/>
      </rPr>
      <t xml:space="preserve">東部整備費２６０億円　需要予測１日１万３７００人　単年度収支、黒字見込む　交通とまちづくり２０２５年</t>
    </r>
  </si>
  <si>
    <r>
      <rPr>
        <sz val="11"/>
        <rFont val="Noto Sans"/>
        <family val="2"/>
      </rPr>
      <t xml:space="preserve">論説　</t>
    </r>
    <r>
      <rPr>
        <sz val="11"/>
        <rFont val="ＭＳ Ｐゴシック"/>
        <family val="3"/>
        <charset val="128"/>
      </rPr>
      <t xml:space="preserve">LRT</t>
    </r>
    <r>
      <rPr>
        <sz val="11"/>
        <rFont val="Noto Sans"/>
        <family val="2"/>
      </rPr>
      <t xml:space="preserve">整備方針　市民の疑問、詳細回答を</t>
    </r>
  </si>
  <si>
    <t xml:space="preserve">自転車のまちを案内　電子地図に専用マップ　宇都宮市</t>
  </si>
  <si>
    <r>
      <rPr>
        <sz val="11"/>
        <rFont val="ＭＳ Ｐゴシック"/>
        <family val="3"/>
        <charset val="128"/>
      </rPr>
      <t xml:space="preserve">LRT</t>
    </r>
    <r>
      <rPr>
        <sz val="11"/>
        <rFont val="Noto Sans"/>
        <family val="2"/>
      </rPr>
      <t xml:space="preserve">推進は市長選結果尊重　市民への説明継続　定例会見で佐藤市長</t>
    </r>
  </si>
  <si>
    <r>
      <rPr>
        <sz val="11"/>
        <rFont val="Noto Sans"/>
        <family val="2"/>
      </rPr>
      <t xml:space="preserve">銀の靴を探して２０２５年交通とまちづくり　クルマ依存課題山積　</t>
    </r>
    <r>
      <rPr>
        <sz val="11"/>
        <rFont val="ＭＳ Ｐゴシック"/>
        <family val="3"/>
        <charset val="128"/>
      </rPr>
      <t xml:space="preserve">LRT</t>
    </r>
    <r>
      <rPr>
        <sz val="11"/>
        <rFont val="Noto Sans"/>
        <family val="2"/>
      </rPr>
      <t xml:space="preserve">は切り札か</t>
    </r>
  </si>
  <si>
    <t xml:space="preserve">銀の靴を探して２０２５年交通とまちづくり　採算か費用対効果か　議論の鍵は「将来像」</t>
  </si>
  <si>
    <t xml:space="preserve">ミヤリーと一緒バスに揺られて　西小児童が体験乗車</t>
  </si>
  <si>
    <t xml:space="preserve">西小学校</t>
  </si>
  <si>
    <r>
      <rPr>
        <sz val="11"/>
        <rFont val="Noto Sans"/>
        <family val="2"/>
      </rPr>
      <t xml:space="preserve">どっとこちゃんの聞きたい！　宇都宮市の</t>
    </r>
    <r>
      <rPr>
        <sz val="11"/>
        <rFont val="ＭＳ Ｐゴシック"/>
        <family val="3"/>
        <charset val="128"/>
      </rPr>
      <t xml:space="preserve">LRT</t>
    </r>
    <r>
      <rPr>
        <sz val="11"/>
        <rFont val="Noto Sans"/>
        <family val="2"/>
      </rPr>
      <t xml:space="preserve">導入の見通しは？　駅東１２キロを先行整備へ</t>
    </r>
  </si>
  <si>
    <t xml:space="preserve">宇都宮市　４河川沿いに自転車道　本年度、整備調査に６００万円</t>
  </si>
  <si>
    <r>
      <rPr>
        <sz val="11"/>
        <rFont val="ＭＳ Ｐゴシック"/>
        <family val="3"/>
        <charset val="128"/>
      </rPr>
      <t xml:space="preserve">LRT</t>
    </r>
    <r>
      <rPr>
        <sz val="11"/>
        <rFont val="Noto Sans"/>
        <family val="2"/>
      </rPr>
      <t xml:space="preserve">阻止する会結成　是非問う住民投票目指す　宇都宮</t>
    </r>
  </si>
  <si>
    <r>
      <rPr>
        <sz val="11"/>
        <rFont val="ＭＳ Ｐゴシック"/>
        <family val="3"/>
        <charset val="128"/>
      </rPr>
      <t xml:space="preserve">LRT</t>
    </r>
    <r>
      <rPr>
        <sz val="11"/>
        <rFont val="Noto Sans"/>
        <family val="2"/>
      </rPr>
      <t xml:space="preserve">巡り連合栃木総研調査　５２．４％住民投票求める</t>
    </r>
  </si>
  <si>
    <r>
      <rPr>
        <sz val="11"/>
        <rFont val="ＭＳ Ｐゴシック"/>
        <family val="3"/>
        <charset val="128"/>
      </rPr>
      <t xml:space="preserve">LRT</t>
    </r>
    <r>
      <rPr>
        <sz val="11"/>
        <rFont val="Noto Sans"/>
        <family val="2"/>
      </rPr>
      <t xml:space="preserve">阻止で３１日に大集会　宇都宮でＰＲ活動</t>
    </r>
  </si>
  <si>
    <r>
      <rPr>
        <sz val="11"/>
        <rFont val="ＭＳ Ｐゴシック"/>
        <family val="3"/>
        <charset val="128"/>
      </rPr>
      <t xml:space="preserve">LRT</t>
    </r>
    <r>
      <rPr>
        <sz val="11"/>
        <rFont val="Noto Sans"/>
        <family val="2"/>
      </rPr>
      <t xml:space="preserve">「必要ない」３割　連合栃木がアンケート</t>
    </r>
  </si>
  <si>
    <r>
      <rPr>
        <sz val="11"/>
        <rFont val="ＭＳ Ｐゴシック"/>
        <family val="3"/>
        <charset val="128"/>
      </rPr>
      <t xml:space="preserve">LRT</t>
    </r>
    <r>
      <rPr>
        <sz val="11"/>
        <rFont val="Noto Sans"/>
        <family val="2"/>
      </rPr>
      <t xml:space="preserve">計画の是非を住民投票求め署名　反対派、宇都宮で来月から</t>
    </r>
  </si>
  <si>
    <r>
      <rPr>
        <sz val="11"/>
        <rFont val="ＭＳ Ｐゴシック"/>
        <family val="3"/>
        <charset val="128"/>
      </rPr>
      <t xml:space="preserve">LRT</t>
    </r>
    <r>
      <rPr>
        <sz val="11"/>
        <rFont val="Noto Sans"/>
        <family val="2"/>
      </rPr>
      <t xml:space="preserve">阻止へ決議を採択　宇都宮で集会</t>
    </r>
  </si>
  <si>
    <r>
      <rPr>
        <sz val="11"/>
        <rFont val="ＭＳ Ｐゴシック"/>
        <family val="3"/>
        <charset val="128"/>
      </rPr>
      <t xml:space="preserve">LRT</t>
    </r>
    <r>
      <rPr>
        <sz val="11"/>
        <rFont val="Noto Sans"/>
        <family val="2"/>
      </rPr>
      <t xml:space="preserve">阻止を決議　宇都宮で１０００人が反対集会</t>
    </r>
  </si>
  <si>
    <t xml:space="preserve">自転車と歩行者　交通空間を試験分離　宇都宮　きょうから大谷街道</t>
  </si>
  <si>
    <t xml:space="preserve">歩行者自転車　宇都宮の歩道分離実験</t>
  </si>
  <si>
    <t xml:space="preserve">大谷街道</t>
  </si>
  <si>
    <r>
      <rPr>
        <sz val="11"/>
        <rFont val="ＭＳ Ｐゴシック"/>
        <family val="3"/>
        <charset val="128"/>
      </rPr>
      <t xml:space="preserve">LRT</t>
    </r>
    <r>
      <rPr>
        <sz val="11"/>
        <rFont val="Noto Sans"/>
        <family val="2"/>
      </rPr>
      <t xml:space="preserve">事業推進宇都宮市に要望　商議所</t>
    </r>
  </si>
  <si>
    <t xml:space="preserve">宇都宮商工会議所</t>
  </si>
  <si>
    <r>
      <rPr>
        <sz val="11"/>
        <rFont val="ＭＳ Ｐゴシック"/>
        <family val="3"/>
        <charset val="128"/>
      </rPr>
      <t xml:space="preserve">LRT</t>
    </r>
    <r>
      <rPr>
        <sz val="11"/>
        <rFont val="Noto Sans"/>
        <family val="2"/>
      </rPr>
      <t xml:space="preserve">推進産業界が表明　宇都宮商議所　市に要望書提出　ＪＲ駅西側の必要性指摘</t>
    </r>
  </si>
  <si>
    <r>
      <rPr>
        <sz val="11"/>
        <rFont val="Noto Sans"/>
        <family val="2"/>
      </rPr>
      <t xml:space="preserve">宇都宮商議所　</t>
    </r>
    <r>
      <rPr>
        <sz val="11"/>
        <rFont val="ＭＳ Ｐゴシック"/>
        <family val="3"/>
        <charset val="128"/>
      </rPr>
      <t xml:space="preserve">LRT</t>
    </r>
    <r>
      <rPr>
        <sz val="11"/>
        <rFont val="Noto Sans"/>
        <family val="2"/>
      </rPr>
      <t xml:space="preserve">推進氏に要望</t>
    </r>
  </si>
  <si>
    <r>
      <rPr>
        <sz val="11"/>
        <rFont val="ＭＳ Ｐゴシック"/>
        <family val="3"/>
        <charset val="128"/>
      </rPr>
      <t xml:space="preserve">LRT</t>
    </r>
    <r>
      <rPr>
        <sz val="11"/>
        <rFont val="Noto Sans"/>
        <family val="2"/>
      </rPr>
      <t xml:space="preserve">推進市に要望書　宇都宮商議所</t>
    </r>
  </si>
  <si>
    <r>
      <rPr>
        <sz val="11"/>
        <rFont val="ＭＳ Ｐゴシック"/>
        <family val="3"/>
        <charset val="128"/>
      </rPr>
      <t xml:space="preserve">LRT</t>
    </r>
    <r>
      <rPr>
        <sz val="11"/>
        <rFont val="Noto Sans"/>
        <family val="2"/>
      </rPr>
      <t xml:space="preserve">などで対策チーム設置　民主県連</t>
    </r>
  </si>
  <si>
    <r>
      <rPr>
        <sz val="11"/>
        <rFont val="Noto Sans"/>
        <family val="2"/>
      </rPr>
      <t xml:space="preserve">宇都宮市</t>
    </r>
    <r>
      <rPr>
        <sz val="11"/>
        <rFont val="ＭＳ Ｐゴシック"/>
        <family val="3"/>
        <charset val="128"/>
      </rPr>
      <t xml:space="preserve">22</t>
    </r>
    <r>
      <rPr>
        <sz val="11"/>
        <rFont val="Noto Sans"/>
        <family val="2"/>
      </rPr>
      <t xml:space="preserve">日から　</t>
    </r>
    <r>
      <rPr>
        <sz val="11"/>
        <rFont val="ＭＳ Ｐゴシック"/>
        <family val="3"/>
        <charset val="128"/>
      </rPr>
      <t xml:space="preserve">LRT</t>
    </r>
    <r>
      <rPr>
        <sz val="11"/>
        <rFont val="Noto Sans"/>
        <family val="2"/>
      </rPr>
      <t xml:space="preserve">出張説明会再開　基本方針や街の課題紹介</t>
    </r>
  </si>
  <si>
    <r>
      <rPr>
        <sz val="11"/>
        <rFont val="ＭＳ Ｐゴシック"/>
        <family val="3"/>
        <charset val="128"/>
      </rPr>
      <t xml:space="preserve">LRT</t>
    </r>
    <r>
      <rPr>
        <sz val="11"/>
        <rFont val="Noto Sans"/>
        <family val="2"/>
      </rPr>
      <t xml:space="preserve">延伸あす要望書　芳賀町長ら宇都宮市長に　議会連名、工業団地まで</t>
    </r>
  </si>
  <si>
    <r>
      <rPr>
        <sz val="11"/>
        <rFont val="ＭＳ Ｐゴシック"/>
        <family val="3"/>
        <charset val="128"/>
      </rPr>
      <t xml:space="preserve">LRT</t>
    </r>
    <r>
      <rPr>
        <sz val="11"/>
        <rFont val="Noto Sans"/>
        <family val="2"/>
      </rPr>
      <t xml:space="preserve">導入市民にＰＲ　宇都宮市が施設開設　ルート図や模型展示</t>
    </r>
  </si>
  <si>
    <r>
      <rPr>
        <sz val="11"/>
        <rFont val="ＭＳ Ｐゴシック"/>
        <family val="3"/>
        <charset val="128"/>
      </rPr>
      <t xml:space="preserve">LRT</t>
    </r>
    <r>
      <rPr>
        <sz val="11"/>
        <rFont val="Noto Sans"/>
        <family val="2"/>
      </rPr>
      <t xml:space="preserve">もっと知って　街なかにオープンハウス　宇都宮市</t>
    </r>
  </si>
  <si>
    <r>
      <rPr>
        <sz val="11"/>
        <rFont val="Noto Sans"/>
        <family val="2"/>
      </rPr>
      <t xml:space="preserve">芳賀工業団地へ</t>
    </r>
    <r>
      <rPr>
        <sz val="11"/>
        <rFont val="ＭＳ Ｐゴシック"/>
        <family val="3"/>
        <charset val="128"/>
      </rPr>
      <t xml:space="preserve">LRT</t>
    </r>
    <r>
      <rPr>
        <sz val="11"/>
        <rFont val="Noto Sans"/>
        <family val="2"/>
      </rPr>
      <t xml:space="preserve">延伸を　芳賀町、宇都宮市に要望</t>
    </r>
  </si>
  <si>
    <r>
      <rPr>
        <sz val="11"/>
        <rFont val="Noto Sans"/>
        <family val="2"/>
      </rPr>
      <t xml:space="preserve">工業団地まで延伸を　</t>
    </r>
    <r>
      <rPr>
        <sz val="11"/>
        <rFont val="ＭＳ Ｐゴシック"/>
        <family val="3"/>
        <charset val="128"/>
      </rPr>
      <t xml:space="preserve">LRT</t>
    </r>
    <r>
      <rPr>
        <sz val="11"/>
        <rFont val="Noto Sans"/>
        <family val="2"/>
      </rPr>
      <t xml:space="preserve">で芳賀町　宇都宮市に要望書</t>
    </r>
  </si>
  <si>
    <t xml:space="preserve">宇都宮市に延伸要望　芳賀町　経済振興など発展に</t>
  </si>
  <si>
    <r>
      <rPr>
        <sz val="11"/>
        <rFont val="Noto Sans"/>
        <family val="2"/>
      </rPr>
      <t xml:space="preserve">住民投票求め署名活動　</t>
    </r>
    <r>
      <rPr>
        <sz val="11"/>
        <rFont val="ＭＳ Ｐゴシック"/>
        <family val="3"/>
        <charset val="128"/>
      </rPr>
      <t xml:space="preserve">LRT</t>
    </r>
    <r>
      <rPr>
        <sz val="11"/>
        <rFont val="Noto Sans"/>
        <family val="2"/>
      </rPr>
      <t xml:space="preserve">反対派、来月から</t>
    </r>
  </si>
  <si>
    <r>
      <rPr>
        <sz val="11"/>
        <rFont val="ＭＳ Ｐゴシック"/>
        <family val="3"/>
        <charset val="128"/>
      </rPr>
      <t xml:space="preserve">LRT</t>
    </r>
    <r>
      <rPr>
        <sz val="11"/>
        <rFont val="Noto Sans"/>
        <family val="2"/>
      </rPr>
      <t xml:space="preserve">導入の是非住民投票へ署名　日程など発表</t>
    </r>
  </si>
  <si>
    <r>
      <rPr>
        <sz val="11"/>
        <rFont val="ＭＳ Ｐゴシック"/>
        <family val="3"/>
        <charset val="128"/>
      </rPr>
      <t xml:space="preserve">LRT</t>
    </r>
    <r>
      <rPr>
        <sz val="11"/>
        <rFont val="Noto Sans"/>
        <family val="2"/>
      </rPr>
      <t xml:space="preserve">計画で来月に検討委　宇都宮市長</t>
    </r>
  </si>
  <si>
    <r>
      <rPr>
        <sz val="11"/>
        <rFont val="ＭＳ Ｐゴシック"/>
        <family val="3"/>
        <charset val="128"/>
      </rPr>
      <t xml:space="preserve">LRT</t>
    </r>
    <r>
      <rPr>
        <sz val="11"/>
        <rFont val="Noto Sans"/>
        <family val="2"/>
      </rPr>
      <t xml:space="preserve">、芳賀町と検討委　宇都宮市　延伸要望受け、来月にも</t>
    </r>
  </si>
  <si>
    <r>
      <rPr>
        <sz val="11"/>
        <rFont val="ＭＳ Ｐゴシック"/>
        <family val="3"/>
        <charset val="128"/>
      </rPr>
      <t xml:space="preserve">LRT</t>
    </r>
    <r>
      <rPr>
        <sz val="11"/>
        <rFont val="Noto Sans"/>
        <family val="2"/>
      </rPr>
      <t xml:space="preserve">芳賀に延長へ　宇都宮市長表明　町の要望受け</t>
    </r>
  </si>
  <si>
    <r>
      <rPr>
        <sz val="11"/>
        <rFont val="ＭＳ Ｐゴシック"/>
        <family val="3"/>
        <charset val="128"/>
      </rPr>
      <t xml:space="preserve">LRT</t>
    </r>
    <r>
      <rPr>
        <sz val="11"/>
        <rFont val="Noto Sans"/>
        <family val="2"/>
      </rPr>
      <t xml:space="preserve">検討委来月に初会合　宇都宮市</t>
    </r>
  </si>
  <si>
    <r>
      <rPr>
        <sz val="11"/>
        <rFont val="ＭＳ Ｐゴシック"/>
        <family val="3"/>
        <charset val="128"/>
      </rPr>
      <t xml:space="preserve">LRT</t>
    </r>
    <r>
      <rPr>
        <sz val="11"/>
        <rFont val="Noto Sans"/>
        <family val="2"/>
      </rPr>
      <t xml:space="preserve">など予算化要望　宇都宮市議会自民ク</t>
    </r>
  </si>
  <si>
    <r>
      <rPr>
        <sz val="11"/>
        <rFont val="ＭＳ Ｐゴシック"/>
        <family val="3"/>
        <charset val="128"/>
      </rPr>
      <t xml:space="preserve">LRT</t>
    </r>
    <r>
      <rPr>
        <sz val="11"/>
        <rFont val="Noto Sans"/>
        <family val="2"/>
      </rPr>
      <t xml:space="preserve">導入反対派　署名活動へ証明書　宇都宮市に申請</t>
    </r>
  </si>
  <si>
    <r>
      <rPr>
        <sz val="11"/>
        <rFont val="Noto Sans"/>
        <family val="2"/>
      </rPr>
      <t xml:space="preserve">代表者証明書市に交付申請　</t>
    </r>
    <r>
      <rPr>
        <sz val="11"/>
        <rFont val="ＭＳ Ｐゴシック"/>
        <family val="3"/>
        <charset val="128"/>
      </rPr>
      <t xml:space="preserve">LRT</t>
    </r>
    <r>
      <rPr>
        <sz val="11"/>
        <rFont val="Noto Sans"/>
        <family val="2"/>
      </rPr>
      <t xml:space="preserve">阻止する会</t>
    </r>
  </si>
  <si>
    <r>
      <rPr>
        <sz val="11"/>
        <rFont val="ＭＳ Ｐゴシック"/>
        <family val="3"/>
        <charset val="128"/>
      </rPr>
      <t xml:space="preserve">LRT</t>
    </r>
    <r>
      <rPr>
        <sz val="11"/>
        <rFont val="Noto Sans"/>
        <family val="2"/>
      </rPr>
      <t xml:space="preserve">住民投票条例申請書提出　宇都宮・阻止する会</t>
    </r>
  </si>
  <si>
    <r>
      <rPr>
        <sz val="11"/>
        <rFont val="Noto Sans"/>
        <family val="2"/>
      </rPr>
      <t xml:space="preserve">住民登場条例署名集め始まる　</t>
    </r>
    <r>
      <rPr>
        <sz val="11"/>
        <rFont val="ＭＳ Ｐゴシック"/>
        <family val="3"/>
        <charset val="128"/>
      </rPr>
      <t xml:space="preserve">LRT</t>
    </r>
    <r>
      <rPr>
        <sz val="11"/>
        <rFont val="Noto Sans"/>
        <family val="2"/>
      </rPr>
      <t xml:space="preserve">導入反対派</t>
    </r>
  </si>
  <si>
    <r>
      <rPr>
        <sz val="11"/>
        <rFont val="ＭＳ Ｐゴシック"/>
        <family val="3"/>
        <charset val="128"/>
      </rPr>
      <t xml:space="preserve">LRT</t>
    </r>
    <r>
      <rPr>
        <sz val="11"/>
        <rFont val="Noto Sans"/>
        <family val="2"/>
      </rPr>
      <t xml:space="preserve">反対の会に代表者証明書　署名活動スタート</t>
    </r>
  </si>
  <si>
    <r>
      <rPr>
        <sz val="11"/>
        <rFont val="ＭＳ Ｐゴシック"/>
        <family val="3"/>
        <charset val="128"/>
      </rPr>
      <t xml:space="preserve">LRT</t>
    </r>
    <r>
      <rPr>
        <sz val="11"/>
        <rFont val="Noto Sans"/>
        <family val="2"/>
      </rPr>
      <t xml:space="preserve">賛否を問う住民投票署名集め　宇都宮「阻止する会」</t>
    </r>
  </si>
  <si>
    <r>
      <rPr>
        <sz val="11"/>
        <rFont val="Noto Sans"/>
        <family val="2"/>
      </rPr>
      <t xml:space="preserve">芳賀・宇都宮公共交通検討委　</t>
    </r>
    <r>
      <rPr>
        <sz val="11"/>
        <rFont val="ＭＳ Ｐゴシック"/>
        <family val="3"/>
        <charset val="128"/>
      </rPr>
      <t xml:space="preserve">LRT</t>
    </r>
    <r>
      <rPr>
        <sz val="11"/>
        <rFont val="Noto Sans"/>
        <family val="2"/>
      </rPr>
      <t xml:space="preserve">県央ネット化も　８市町オブザーバー参加</t>
    </r>
  </si>
  <si>
    <r>
      <rPr>
        <sz val="11"/>
        <rFont val="Noto Sans"/>
        <family val="2"/>
      </rPr>
      <t xml:space="preserve">住民投票制定へ街頭署名活動　</t>
    </r>
    <r>
      <rPr>
        <sz val="11"/>
        <rFont val="ＭＳ Ｐゴシック"/>
        <family val="3"/>
        <charset val="128"/>
      </rPr>
      <t xml:space="preserve">LRT</t>
    </r>
    <r>
      <rPr>
        <sz val="11"/>
        <rFont val="Noto Sans"/>
        <family val="2"/>
      </rPr>
      <t xml:space="preserve">反対団体</t>
    </r>
  </si>
  <si>
    <t xml:space="preserve">自転車協会ミラクルサイクルライフ　専用レーン、整備進む宇都宮市</t>
  </si>
  <si>
    <r>
      <rPr>
        <sz val="11"/>
        <rFont val="ＭＳ Ｐゴシック"/>
        <family val="3"/>
        <charset val="128"/>
      </rPr>
      <t xml:space="preserve">LRT</t>
    </r>
    <r>
      <rPr>
        <sz val="11"/>
        <rFont val="Noto Sans"/>
        <family val="2"/>
      </rPr>
      <t xml:space="preserve">　通勤・通学１日往復</t>
    </r>
    <r>
      <rPr>
        <sz val="11"/>
        <rFont val="ＭＳ Ｐゴシック"/>
        <family val="3"/>
        <charset val="128"/>
      </rPr>
      <t xml:space="preserve">7710</t>
    </r>
    <r>
      <rPr>
        <sz val="11"/>
        <rFont val="Noto Sans"/>
        <family val="2"/>
      </rPr>
      <t xml:space="preserve">人　ＪＲ宇都宮駅東側　市が需要予測</t>
    </r>
  </si>
  <si>
    <r>
      <rPr>
        <sz val="11"/>
        <rFont val="Noto Sans"/>
        <family val="2"/>
      </rPr>
      <t xml:space="preserve">宇都宮市予測ＪＲ東部区間　</t>
    </r>
    <r>
      <rPr>
        <sz val="11"/>
        <rFont val="ＭＳ Ｐゴシック"/>
        <family val="3"/>
        <charset val="128"/>
      </rPr>
      <t xml:space="preserve">LRT</t>
    </r>
    <r>
      <rPr>
        <sz val="11"/>
        <rFont val="Noto Sans"/>
        <family val="2"/>
      </rPr>
      <t xml:space="preserve">通勤通学毎朝</t>
    </r>
    <r>
      <rPr>
        <sz val="11"/>
        <rFont val="ＭＳ Ｐゴシック"/>
        <family val="3"/>
        <charset val="128"/>
      </rPr>
      <t xml:space="preserve">3800</t>
    </r>
    <r>
      <rPr>
        <sz val="11"/>
        <rFont val="Noto Sans"/>
        <family val="2"/>
      </rPr>
      <t xml:space="preserve">人　年間収入</t>
    </r>
    <r>
      <rPr>
        <sz val="11"/>
        <rFont val="ＭＳ Ｐゴシック"/>
        <family val="3"/>
        <charset val="128"/>
      </rPr>
      <t xml:space="preserve">7.4</t>
    </r>
    <r>
      <rPr>
        <sz val="11"/>
        <rFont val="Noto Sans"/>
        <family val="2"/>
      </rPr>
      <t xml:space="preserve">億円見込む</t>
    </r>
  </si>
  <si>
    <r>
      <rPr>
        <sz val="11"/>
        <rFont val="Noto Sans"/>
        <family val="2"/>
      </rPr>
      <t xml:space="preserve">年間収入７億</t>
    </r>
    <r>
      <rPr>
        <sz val="11"/>
        <rFont val="ＭＳ Ｐゴシック"/>
        <family val="3"/>
        <charset val="128"/>
      </rPr>
      <t xml:space="preserve">4000</t>
    </r>
    <r>
      <rPr>
        <sz val="11"/>
        <rFont val="Noto Sans"/>
        <family val="2"/>
      </rPr>
      <t xml:space="preserve">万円　</t>
    </r>
    <r>
      <rPr>
        <sz val="11"/>
        <rFont val="ＭＳ Ｐゴシック"/>
        <family val="3"/>
        <charset val="128"/>
      </rPr>
      <t xml:space="preserve">LRT</t>
    </r>
    <r>
      <rPr>
        <sz val="11"/>
        <rFont val="Noto Sans"/>
        <family val="2"/>
      </rPr>
      <t xml:space="preserve">検討委が予測　８市町、オブザーバー参加</t>
    </r>
  </si>
  <si>
    <t xml:space="preserve">基幹公共交通検討委員会</t>
  </si>
  <si>
    <r>
      <rPr>
        <sz val="11"/>
        <rFont val="Noto Sans"/>
        <family val="2"/>
      </rPr>
      <t xml:space="preserve">宇都宮市　</t>
    </r>
    <r>
      <rPr>
        <sz val="11"/>
        <rFont val="ＭＳ Ｐゴシック"/>
        <family val="3"/>
        <charset val="128"/>
      </rPr>
      <t xml:space="preserve">LRT</t>
    </r>
    <r>
      <rPr>
        <sz val="11"/>
        <rFont val="Noto Sans"/>
        <family val="2"/>
      </rPr>
      <t xml:space="preserve">駅横断３案検討　ＪＲと課題洗い出しへ</t>
    </r>
  </si>
  <si>
    <r>
      <rPr>
        <sz val="11"/>
        <rFont val="Noto Sans"/>
        <family val="2"/>
      </rPr>
      <t xml:space="preserve">芳賀・宇都宮</t>
    </r>
    <r>
      <rPr>
        <sz val="11"/>
        <rFont val="ＭＳ Ｐゴシック"/>
        <family val="3"/>
        <charset val="128"/>
      </rPr>
      <t xml:space="preserve">LRT</t>
    </r>
    <r>
      <rPr>
        <sz val="11"/>
        <rFont val="Noto Sans"/>
        <family val="2"/>
      </rPr>
      <t xml:space="preserve">構想　事業化への課題議論　基幹交通検討委が初会合</t>
    </r>
  </si>
  <si>
    <r>
      <rPr>
        <sz val="11"/>
        <rFont val="ＭＳ Ｐゴシック"/>
        <family val="3"/>
        <charset val="128"/>
      </rPr>
      <t xml:space="preserve">LRT</t>
    </r>
    <r>
      <rPr>
        <sz val="11"/>
        <rFont val="Noto Sans"/>
        <family val="2"/>
      </rPr>
      <t xml:space="preserve">　安定運営へ需要喚起　芳賀・宇都宮初回検討委　収支予測を報告</t>
    </r>
  </si>
  <si>
    <r>
      <rPr>
        <sz val="11"/>
        <rFont val="ＭＳ Ｐゴシック"/>
        <family val="3"/>
        <charset val="128"/>
      </rPr>
      <t xml:space="preserve">LRT</t>
    </r>
    <r>
      <rPr>
        <sz val="11"/>
        <rFont val="Noto Sans"/>
        <family val="2"/>
      </rPr>
      <t xml:space="preserve">毎朝</t>
    </r>
    <r>
      <rPr>
        <sz val="11"/>
        <rFont val="ＭＳ Ｐゴシック"/>
        <family val="3"/>
        <charset val="128"/>
      </rPr>
      <t xml:space="preserve">3800</t>
    </r>
    <r>
      <rPr>
        <sz val="11"/>
        <rFont val="Noto Sans"/>
        <family val="2"/>
      </rPr>
      <t xml:space="preserve">人利用見込み　宇都宮市検討しが初会合</t>
    </r>
  </si>
  <si>
    <r>
      <rPr>
        <sz val="11"/>
        <rFont val="ＭＳ Ｐゴシック"/>
        <family val="3"/>
        <charset val="128"/>
      </rPr>
      <t xml:space="preserve">2016</t>
    </r>
    <r>
      <rPr>
        <sz val="11"/>
        <rFont val="Noto Sans"/>
        <family val="2"/>
      </rPr>
      <t xml:space="preserve">年度には着工　</t>
    </r>
    <r>
      <rPr>
        <sz val="11"/>
        <rFont val="ＭＳ Ｐゴシック"/>
        <family val="3"/>
        <charset val="128"/>
      </rPr>
      <t xml:space="preserve">LRT</t>
    </r>
    <r>
      <rPr>
        <sz val="11"/>
        <rFont val="Noto Sans"/>
        <family val="2"/>
      </rPr>
      <t xml:space="preserve">計画巡り宇都宮市長　工事期間明言せず</t>
    </r>
  </si>
  <si>
    <r>
      <rPr>
        <sz val="11"/>
        <rFont val="ＭＳ Ｐゴシック"/>
        <family val="3"/>
        <charset val="128"/>
      </rPr>
      <t xml:space="preserve">LRT16</t>
    </r>
    <r>
      <rPr>
        <sz val="11"/>
        <rFont val="Noto Sans"/>
        <family val="2"/>
      </rPr>
      <t xml:space="preserve">年度にも着工　宇都宮市長　早期開通に期待</t>
    </r>
  </si>
  <si>
    <r>
      <rPr>
        <sz val="11"/>
        <rFont val="ＭＳ Ｐゴシック"/>
        <family val="3"/>
        <charset val="128"/>
      </rPr>
      <t xml:space="preserve">LRT</t>
    </r>
    <r>
      <rPr>
        <sz val="11"/>
        <rFont val="Noto Sans"/>
        <family val="2"/>
      </rPr>
      <t xml:space="preserve">、</t>
    </r>
    <r>
      <rPr>
        <sz val="11"/>
        <rFont val="ＭＳ Ｐゴシック"/>
        <family val="3"/>
        <charset val="128"/>
      </rPr>
      <t xml:space="preserve">16</t>
    </r>
    <r>
      <rPr>
        <sz val="11"/>
        <rFont val="Noto Sans"/>
        <family val="2"/>
      </rPr>
      <t xml:space="preserve">年度着工　宇都宮市長　初めて目標示す</t>
    </r>
  </si>
  <si>
    <r>
      <rPr>
        <sz val="11"/>
        <rFont val="ＭＳ Ｐゴシック"/>
        <family val="3"/>
        <charset val="128"/>
      </rPr>
      <t xml:space="preserve">LRT</t>
    </r>
    <r>
      <rPr>
        <sz val="11"/>
        <rFont val="Noto Sans"/>
        <family val="2"/>
      </rPr>
      <t xml:space="preserve">着工　</t>
    </r>
    <r>
      <rPr>
        <sz val="11"/>
        <rFont val="ＭＳ Ｐゴシック"/>
        <family val="3"/>
        <charset val="128"/>
      </rPr>
      <t xml:space="preserve">2016</t>
    </r>
    <r>
      <rPr>
        <sz val="11"/>
        <rFont val="Noto Sans"/>
        <family val="2"/>
      </rPr>
      <t xml:space="preserve">年度</t>
    </r>
  </si>
  <si>
    <r>
      <rPr>
        <sz val="11"/>
        <rFont val="ＭＳ Ｐゴシック"/>
        <family val="3"/>
        <charset val="128"/>
      </rPr>
      <t xml:space="preserve">LRT</t>
    </r>
    <r>
      <rPr>
        <sz val="11"/>
        <rFont val="Noto Sans"/>
        <family val="2"/>
      </rPr>
      <t xml:space="preserve">芳賀町も応分負担　宇都宮市要求へ</t>
    </r>
  </si>
  <si>
    <r>
      <rPr>
        <sz val="11"/>
        <rFont val="Noto Sans"/>
        <family val="2"/>
      </rPr>
      <t xml:space="preserve">宇都宮反対の会　</t>
    </r>
    <r>
      <rPr>
        <sz val="11"/>
        <rFont val="ＭＳ Ｐゴシック"/>
        <family val="3"/>
        <charset val="128"/>
      </rPr>
      <t xml:space="preserve">LRT</t>
    </r>
    <r>
      <rPr>
        <sz val="11"/>
        <rFont val="Noto Sans"/>
        <family val="2"/>
      </rPr>
      <t xml:space="preserve">是非住民投票を　条例制定へ署名３万人超</t>
    </r>
  </si>
  <si>
    <r>
      <rPr>
        <sz val="11"/>
        <rFont val="ＭＳ Ｐゴシック"/>
        <family val="3"/>
        <charset val="128"/>
      </rPr>
      <t xml:space="preserve">LRT</t>
    </r>
    <r>
      <rPr>
        <sz val="11"/>
        <rFont val="Noto Sans"/>
        <family val="2"/>
      </rPr>
      <t xml:space="preserve">導入を阻止する会</t>
    </r>
  </si>
  <si>
    <r>
      <rPr>
        <sz val="11"/>
        <rFont val="ＭＳ Ｐゴシック"/>
        <family val="3"/>
        <charset val="128"/>
      </rPr>
      <t xml:space="preserve">LRT</t>
    </r>
    <r>
      <rPr>
        <sz val="11"/>
        <rFont val="Noto Sans"/>
        <family val="2"/>
      </rPr>
      <t xml:space="preserve">反対３万</t>
    </r>
    <r>
      <rPr>
        <sz val="11"/>
        <rFont val="ＭＳ Ｐゴシック"/>
        <family val="3"/>
        <charset val="128"/>
      </rPr>
      <t xml:space="preserve">2419</t>
    </r>
    <r>
      <rPr>
        <sz val="11"/>
        <rFont val="Noto Sans"/>
        <family val="2"/>
      </rPr>
      <t xml:space="preserve">人　宇都宮　「阻止する会」が署名簿　市選管に提出</t>
    </r>
  </si>
  <si>
    <r>
      <rPr>
        <sz val="11"/>
        <rFont val="ＭＳ Ｐゴシック"/>
        <family val="3"/>
        <charset val="128"/>
      </rPr>
      <t xml:space="preserve">LRT</t>
    </r>
    <r>
      <rPr>
        <sz val="11"/>
        <rFont val="Noto Sans"/>
        <family val="2"/>
      </rPr>
      <t xml:space="preserve">反対署名提出　必要数の約４倍</t>
    </r>
  </si>
  <si>
    <r>
      <rPr>
        <sz val="11"/>
        <rFont val="ＭＳ Ｐゴシック"/>
        <family val="3"/>
        <charset val="128"/>
      </rPr>
      <t xml:space="preserve">LRT</t>
    </r>
    <r>
      <rPr>
        <sz val="11"/>
        <rFont val="Noto Sans"/>
        <family val="2"/>
      </rPr>
      <t xml:space="preserve">導入で宇都宮市試算　年間支出最大</t>
    </r>
    <r>
      <rPr>
        <sz val="11"/>
        <rFont val="ＭＳ Ｐゴシック"/>
        <family val="3"/>
        <charset val="128"/>
      </rPr>
      <t xml:space="preserve">9.2</t>
    </r>
    <r>
      <rPr>
        <sz val="11"/>
        <rFont val="Noto Sans"/>
        <family val="2"/>
      </rPr>
      <t xml:space="preserve">億円　東ルート、</t>
    </r>
    <r>
      <rPr>
        <sz val="11"/>
        <rFont val="ＭＳ Ｐゴシック"/>
        <family val="3"/>
        <charset val="128"/>
      </rPr>
      <t xml:space="preserve">19</t>
    </r>
    <r>
      <rPr>
        <sz val="11"/>
        <rFont val="Noto Sans"/>
        <family val="2"/>
      </rPr>
      <t xml:space="preserve">停留場検討</t>
    </r>
  </si>
  <si>
    <t xml:space="preserve">従業員調査の原案提示　芳賀・宇都宮基幹交通検討委　ＬＴＲ需要把握へ　来月、３万４千人対象</t>
  </si>
  <si>
    <r>
      <rPr>
        <sz val="11"/>
        <rFont val="Noto Sans"/>
        <family val="2"/>
      </rPr>
      <t xml:space="preserve">延伸ルート、停留所公表　宇都宮</t>
    </r>
    <r>
      <rPr>
        <sz val="11"/>
        <rFont val="ＭＳ Ｐゴシック"/>
        <family val="3"/>
        <charset val="128"/>
      </rPr>
      <t xml:space="preserve">LRT</t>
    </r>
    <r>
      <rPr>
        <sz val="11"/>
        <rFont val="Noto Sans"/>
        <family val="2"/>
      </rPr>
      <t xml:space="preserve">　第２回検討委で報告</t>
    </r>
  </si>
  <si>
    <r>
      <rPr>
        <sz val="11"/>
        <rFont val="ＭＳ Ｐゴシック"/>
        <family val="3"/>
        <charset val="128"/>
      </rPr>
      <t xml:space="preserve">LRT</t>
    </r>
    <r>
      <rPr>
        <sz val="11"/>
        <rFont val="Noto Sans"/>
        <family val="2"/>
      </rPr>
      <t xml:space="preserve">全ルート案提示　検討委　「高速区間」「通勤快速」も</t>
    </r>
  </si>
  <si>
    <r>
      <rPr>
        <sz val="11"/>
        <rFont val="ＭＳ Ｐゴシック"/>
        <family val="3"/>
        <charset val="128"/>
      </rPr>
      <t xml:space="preserve">LRT</t>
    </r>
    <r>
      <rPr>
        <sz val="11"/>
        <rFont val="Noto Sans"/>
        <family val="2"/>
      </rPr>
      <t xml:space="preserve">事業化今後も進める　宇都宮市長</t>
    </r>
  </si>
  <si>
    <r>
      <rPr>
        <sz val="11"/>
        <rFont val="Noto Sans"/>
        <family val="2"/>
      </rPr>
      <t xml:space="preserve">住民投票には消極的　宇都宮市長　</t>
    </r>
    <r>
      <rPr>
        <sz val="11"/>
        <rFont val="ＭＳ Ｐゴシック"/>
        <family val="3"/>
        <charset val="128"/>
      </rPr>
      <t xml:space="preserve">LRT</t>
    </r>
    <r>
      <rPr>
        <sz val="11"/>
        <rFont val="Noto Sans"/>
        <family val="2"/>
      </rPr>
      <t xml:space="preserve">導入是非巡り</t>
    </r>
  </si>
  <si>
    <r>
      <rPr>
        <sz val="11"/>
        <rFont val="ＭＳ Ｐゴシック"/>
        <family val="3"/>
        <charset val="128"/>
      </rPr>
      <t xml:space="preserve">LRT</t>
    </r>
    <r>
      <rPr>
        <sz val="11"/>
        <rFont val="Noto Sans"/>
        <family val="2"/>
      </rPr>
      <t xml:space="preserve">「進めるべき事業」　宇都宮市長　住民投票には否定的</t>
    </r>
  </si>
  <si>
    <t xml:space="preserve">H26</t>
  </si>
  <si>
    <t xml:space="preserve">サイクルＮＯＷ　専用レーン総延長日本一</t>
  </si>
  <si>
    <r>
      <rPr>
        <sz val="11"/>
        <rFont val="ＭＳ Ｐゴシック"/>
        <family val="3"/>
        <charset val="128"/>
      </rPr>
      <t xml:space="preserve">LRT</t>
    </r>
    <r>
      <rPr>
        <sz val="11"/>
        <rFont val="Noto Sans"/>
        <family val="2"/>
      </rPr>
      <t xml:space="preserve">導入是非問う　住民投票求める署名３万</t>
    </r>
    <r>
      <rPr>
        <sz val="11"/>
        <rFont val="ＭＳ Ｐゴシック"/>
        <family val="3"/>
        <charset val="128"/>
      </rPr>
      <t xml:space="preserve">513</t>
    </r>
    <r>
      <rPr>
        <sz val="11"/>
        <rFont val="Noto Sans"/>
        <family val="2"/>
      </rPr>
      <t xml:space="preserve">人分が有効</t>
    </r>
  </si>
  <si>
    <r>
      <rPr>
        <sz val="11"/>
        <rFont val="ＭＳ Ｐゴシック"/>
        <family val="3"/>
        <charset val="128"/>
      </rPr>
      <t xml:space="preserve">LRT</t>
    </r>
    <r>
      <rPr>
        <sz val="11"/>
        <rFont val="Noto Sans"/>
        <family val="2"/>
      </rPr>
      <t xml:space="preserve">是非住民投票請求　有効署名３万</t>
    </r>
    <r>
      <rPr>
        <sz val="11"/>
        <rFont val="ＭＳ Ｐゴシック"/>
        <family val="3"/>
        <charset val="128"/>
      </rPr>
      <t xml:space="preserve">513</t>
    </r>
    <r>
      <rPr>
        <sz val="11"/>
        <rFont val="Noto Sans"/>
        <family val="2"/>
      </rPr>
      <t xml:space="preserve">人　宇都宮市選管発表</t>
    </r>
  </si>
  <si>
    <t xml:space="preserve">銀輪のくに１　人と自転車一緒に乗車　公共交通と連携模索</t>
  </si>
  <si>
    <r>
      <rPr>
        <sz val="11"/>
        <rFont val="ＭＳ Ｐゴシック"/>
        <family val="3"/>
        <charset val="128"/>
      </rPr>
      <t xml:space="preserve">LRT</t>
    </r>
    <r>
      <rPr>
        <sz val="11"/>
        <rFont val="Noto Sans"/>
        <family val="2"/>
      </rPr>
      <t xml:space="preserve">住民投票有効署名３万人　宇都宮市選管発表　縦覧経て本請求へ</t>
    </r>
  </si>
  <si>
    <t xml:space="preserve">銀輪のくに２　楽しさ、安全共存目指し　自転車のまち・宇都宮</t>
  </si>
  <si>
    <t xml:space="preserve">銀輪のくに３　中高年に広がるブーム　「聖地」目指す那須</t>
  </si>
  <si>
    <t xml:space="preserve">銀輪のくに４　電動補助のロード車も　地元産の商品開発</t>
  </si>
  <si>
    <t xml:space="preserve">宇都宮ブリッツェン</t>
  </si>
  <si>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年「運行を」　宇都宮市長、</t>
    </r>
    <r>
      <rPr>
        <sz val="11"/>
        <rFont val="ＭＳ Ｐゴシック"/>
        <family val="3"/>
        <charset val="128"/>
      </rPr>
      <t xml:space="preserve">LRT</t>
    </r>
    <r>
      <rPr>
        <sz val="11"/>
        <rFont val="Noto Sans"/>
        <family val="2"/>
      </rPr>
      <t xml:space="preserve">で</t>
    </r>
  </si>
  <si>
    <r>
      <rPr>
        <sz val="11"/>
        <rFont val="ＭＳ Ｐゴシック"/>
        <family val="3"/>
        <charset val="128"/>
      </rPr>
      <t xml:space="preserve">LRT18</t>
    </r>
    <r>
      <rPr>
        <sz val="11"/>
        <rFont val="Noto Sans"/>
        <family val="2"/>
      </rPr>
      <t xml:space="preserve">年にも開業　宇都宮市長、会見で意向</t>
    </r>
  </si>
  <si>
    <r>
      <rPr>
        <sz val="11"/>
        <rFont val="Noto Sans"/>
        <family val="2"/>
      </rPr>
      <t xml:space="preserve">佐藤市長「</t>
    </r>
    <r>
      <rPr>
        <sz val="11"/>
        <rFont val="ＭＳ Ｐゴシック"/>
        <family val="3"/>
        <charset val="128"/>
      </rPr>
      <t xml:space="preserve">LRT</t>
    </r>
    <r>
      <rPr>
        <sz val="11"/>
        <rFont val="Noto Sans"/>
        <family val="2"/>
      </rPr>
      <t xml:space="preserve">開業</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年に」</t>
    </r>
  </si>
  <si>
    <t xml:space="preserve">銀輪のくに５　応援に応え誓う飛躍　ブリッツェンを基盤に</t>
  </si>
  <si>
    <t xml:space="preserve">自転車のまちなのに…「ほとんど使わない」５割　安全な走行環境要望　宇都宮市市政世論調査　</t>
  </si>
  <si>
    <t xml:space="preserve">市交通政策課</t>
  </si>
  <si>
    <r>
      <rPr>
        <sz val="11"/>
        <rFont val="ＭＳ Ｐゴシック"/>
        <family val="3"/>
        <charset val="128"/>
      </rPr>
      <t xml:space="preserve">LRT</t>
    </r>
    <r>
      <rPr>
        <sz val="11"/>
        <rFont val="Noto Sans"/>
        <family val="2"/>
      </rPr>
      <t xml:space="preserve">問う住民投票求める署名　３万５１２人で確定　</t>
    </r>
    <r>
      <rPr>
        <sz val="11"/>
        <rFont val="ＭＳ Ｐゴシック"/>
        <family val="3"/>
        <charset val="128"/>
      </rPr>
      <t xml:space="preserve">15</t>
    </r>
    <r>
      <rPr>
        <sz val="11"/>
        <rFont val="Noto Sans"/>
        <family val="2"/>
      </rPr>
      <t xml:space="preserve">日制定へ本請求</t>
    </r>
  </si>
  <si>
    <r>
      <rPr>
        <sz val="11"/>
        <rFont val="ＭＳ Ｐゴシック"/>
        <family val="3"/>
        <charset val="128"/>
      </rPr>
      <t xml:space="preserve">LRT</t>
    </r>
    <r>
      <rPr>
        <sz val="11"/>
        <rFont val="Noto Sans"/>
        <family val="2"/>
      </rPr>
      <t xml:space="preserve">是非住民投票請求　有効署名３万</t>
    </r>
    <r>
      <rPr>
        <sz val="11"/>
        <rFont val="ＭＳ Ｐゴシック"/>
        <family val="3"/>
        <charset val="128"/>
      </rPr>
      <t xml:space="preserve">513</t>
    </r>
    <r>
      <rPr>
        <sz val="11"/>
        <rFont val="Noto Sans"/>
        <family val="2"/>
      </rPr>
      <t xml:space="preserve">人　宇都宮</t>
    </r>
  </si>
  <si>
    <t xml:space="preserve">ＪＲ宇都宮駅東口　渋滞解消へ乗降分離　市、きょうから社会実験</t>
  </si>
  <si>
    <t xml:space="preserve">乗車降車を分離　ＪＲ宇都宮駅東口　きょうから渋滞解消へ実験</t>
  </si>
  <si>
    <r>
      <rPr>
        <sz val="11"/>
        <rFont val="Noto Sans"/>
        <family val="2"/>
      </rPr>
      <t xml:space="preserve">宇都宮</t>
    </r>
    <r>
      <rPr>
        <sz val="11"/>
        <rFont val="ＭＳ Ｐゴシック"/>
        <family val="3"/>
        <charset val="128"/>
      </rPr>
      <t xml:space="preserve">LRT</t>
    </r>
    <r>
      <rPr>
        <sz val="11"/>
        <rFont val="Noto Sans"/>
        <family val="2"/>
      </rPr>
      <t xml:space="preserve">で住民投票を　反対派が本請求</t>
    </r>
  </si>
  <si>
    <r>
      <rPr>
        <sz val="11"/>
        <rFont val="ＭＳ Ｐゴシック"/>
        <family val="3"/>
        <charset val="128"/>
      </rPr>
      <t xml:space="preserve">LRT</t>
    </r>
    <r>
      <rPr>
        <sz val="11"/>
        <rFont val="Noto Sans"/>
        <family val="2"/>
      </rPr>
      <t xml:space="preserve">是非で住民投票を　宇都宮市に「請求書」提出　市民団体</t>
    </r>
  </si>
  <si>
    <r>
      <rPr>
        <sz val="11"/>
        <rFont val="ＭＳ Ｐゴシック"/>
        <family val="3"/>
        <charset val="128"/>
      </rPr>
      <t xml:space="preserve">LRT</t>
    </r>
    <r>
      <rPr>
        <sz val="11"/>
        <rFont val="Noto Sans"/>
        <family val="2"/>
      </rPr>
      <t xml:space="preserve">可否住民投票を　宇都宮市長に市民グループ　条例制定を本請求</t>
    </r>
  </si>
  <si>
    <r>
      <rPr>
        <sz val="11"/>
        <rFont val="Noto Sans"/>
        <family val="2"/>
      </rPr>
      <t xml:space="preserve">住民投票条例の制定</t>
    </r>
    <r>
      <rPr>
        <sz val="11"/>
        <rFont val="ＭＳ Ｐゴシック"/>
        <family val="3"/>
        <charset val="128"/>
      </rPr>
      <t xml:space="preserve">LRT</t>
    </r>
    <r>
      <rPr>
        <sz val="11"/>
        <rFont val="Noto Sans"/>
        <family val="2"/>
      </rPr>
      <t xml:space="preserve">反対派が請求</t>
    </r>
  </si>
  <si>
    <r>
      <rPr>
        <sz val="11"/>
        <rFont val="ＭＳ Ｐゴシック"/>
        <family val="3"/>
        <charset val="128"/>
      </rPr>
      <t xml:space="preserve">LRT</t>
    </r>
    <r>
      <rPr>
        <sz val="11"/>
        <rFont val="Noto Sans"/>
        <family val="2"/>
      </rPr>
      <t xml:space="preserve">の最新情報提供　ことし初オープンハウス</t>
    </r>
  </si>
  <si>
    <r>
      <rPr>
        <sz val="11"/>
        <rFont val="ＭＳ Ｐゴシック"/>
        <family val="3"/>
        <charset val="128"/>
      </rPr>
      <t xml:space="preserve">LRT</t>
    </r>
    <r>
      <rPr>
        <sz val="11"/>
        <rFont val="Noto Sans"/>
        <family val="2"/>
      </rPr>
      <t xml:space="preserve">導入県が後押し　宇都宮市の調査費助成へ</t>
    </r>
  </si>
  <si>
    <r>
      <rPr>
        <sz val="11"/>
        <rFont val="Noto Sans"/>
        <family val="2"/>
      </rPr>
      <t xml:space="preserve">快速導入で最大</t>
    </r>
    <r>
      <rPr>
        <sz val="11"/>
        <rFont val="ＭＳ Ｐゴシック"/>
        <family val="3"/>
        <charset val="128"/>
      </rPr>
      <t xml:space="preserve">11</t>
    </r>
    <r>
      <rPr>
        <sz val="11"/>
        <rFont val="Noto Sans"/>
        <family val="2"/>
      </rPr>
      <t xml:space="preserve">分短縮　</t>
    </r>
    <r>
      <rPr>
        <sz val="11"/>
        <rFont val="ＭＳ Ｐゴシック"/>
        <family val="3"/>
        <charset val="128"/>
      </rPr>
      <t xml:space="preserve">LRT15</t>
    </r>
    <r>
      <rPr>
        <sz val="11"/>
        <rFont val="Noto Sans"/>
        <family val="2"/>
      </rPr>
      <t xml:space="preserve">キロ区間　宇都宮市試算　ピーク時想定　</t>
    </r>
    <r>
      <rPr>
        <sz val="11"/>
        <rFont val="ＭＳ Ｐゴシック"/>
        <family val="3"/>
        <charset val="128"/>
      </rPr>
      <t xml:space="preserve">30</t>
    </r>
    <r>
      <rPr>
        <sz val="11"/>
        <rFont val="Noto Sans"/>
        <family val="2"/>
      </rPr>
      <t xml:space="preserve">メートル級車両構想も</t>
    </r>
  </si>
  <si>
    <r>
      <rPr>
        <sz val="11"/>
        <rFont val="ＭＳ Ｐゴシック"/>
        <family val="3"/>
        <charset val="128"/>
      </rPr>
      <t xml:space="preserve">LRT</t>
    </r>
    <r>
      <rPr>
        <sz val="11"/>
        <rFont val="Noto Sans"/>
        <family val="2"/>
      </rPr>
      <t xml:space="preserve">計画で宇都宮市長　住民投票必要ない</t>
    </r>
  </si>
  <si>
    <r>
      <rPr>
        <sz val="11"/>
        <rFont val="ＭＳ Ｐゴシック"/>
        <family val="3"/>
        <charset val="128"/>
      </rPr>
      <t xml:space="preserve">LRT</t>
    </r>
    <r>
      <rPr>
        <sz val="11"/>
        <rFont val="Noto Sans"/>
        <family val="2"/>
      </rPr>
      <t xml:space="preserve">住民投票条例の制定　佐藤市長「必要なし」</t>
    </r>
  </si>
  <si>
    <r>
      <rPr>
        <sz val="11"/>
        <rFont val="Noto Sans"/>
        <family val="2"/>
      </rPr>
      <t xml:space="preserve">宇都宮市長　住民投票必要ない　きょう開会　</t>
    </r>
    <r>
      <rPr>
        <sz val="11"/>
        <rFont val="ＭＳ Ｐゴシック"/>
        <family val="3"/>
        <charset val="128"/>
      </rPr>
      <t xml:space="preserve">LRT</t>
    </r>
    <r>
      <rPr>
        <sz val="11"/>
        <rFont val="Noto Sans"/>
        <family val="2"/>
      </rPr>
      <t xml:space="preserve">で臨時議会　反対派「議論足りない」</t>
    </r>
  </si>
  <si>
    <r>
      <rPr>
        <sz val="11"/>
        <rFont val="ＭＳ Ｐゴシック"/>
        <family val="3"/>
        <charset val="128"/>
      </rPr>
      <t xml:space="preserve">LRT</t>
    </r>
    <r>
      <rPr>
        <sz val="11"/>
        <rFont val="Noto Sans"/>
        <family val="2"/>
      </rPr>
      <t xml:space="preserve">住民投票条例　市長「制定求めない」</t>
    </r>
  </si>
  <si>
    <r>
      <rPr>
        <sz val="11"/>
        <rFont val="Noto Sans"/>
        <family val="2"/>
      </rPr>
      <t xml:space="preserve">宇都宮市長　</t>
    </r>
    <r>
      <rPr>
        <sz val="11"/>
        <rFont val="ＭＳ Ｐゴシック"/>
        <family val="3"/>
        <charset val="128"/>
      </rPr>
      <t xml:space="preserve">LRT</t>
    </r>
    <r>
      <rPr>
        <sz val="11"/>
        <rFont val="Noto Sans"/>
        <family val="2"/>
      </rPr>
      <t xml:space="preserve">「議会と議論」　住民投票条例の審議開始　民主県連幹事長市長発言を批判「もう少し慎重に」</t>
    </r>
  </si>
  <si>
    <r>
      <rPr>
        <sz val="11"/>
        <rFont val="Noto Sans"/>
        <family val="2"/>
      </rPr>
      <t xml:space="preserve">仏の例挙げ</t>
    </r>
    <r>
      <rPr>
        <sz val="11"/>
        <rFont val="ＭＳ Ｐゴシック"/>
        <family val="3"/>
        <charset val="128"/>
      </rPr>
      <t xml:space="preserve">LRT</t>
    </r>
    <r>
      <rPr>
        <sz val="11"/>
        <rFont val="Noto Sans"/>
        <family val="2"/>
      </rPr>
      <t xml:space="preserve">シンポ　</t>
    </r>
    <r>
      <rPr>
        <sz val="11"/>
        <rFont val="ＭＳ Ｐゴシック"/>
        <family val="3"/>
        <charset val="128"/>
      </rPr>
      <t xml:space="preserve">19</t>
    </r>
    <r>
      <rPr>
        <sz val="11"/>
        <rFont val="Noto Sans"/>
        <family val="2"/>
      </rPr>
      <t xml:space="preserve">日宇都宮</t>
    </r>
  </si>
  <si>
    <r>
      <rPr>
        <sz val="11"/>
        <rFont val="ＭＳ Ｐゴシック"/>
        <family val="3"/>
        <charset val="128"/>
      </rPr>
      <t xml:space="preserve">LRT</t>
    </r>
    <r>
      <rPr>
        <sz val="11"/>
        <rFont val="Noto Sans"/>
        <family val="2"/>
      </rPr>
      <t xml:space="preserve">とまちづくり　考えるシンポジウム　</t>
    </r>
    <r>
      <rPr>
        <sz val="11"/>
        <rFont val="ＭＳ Ｐゴシック"/>
        <family val="3"/>
        <charset val="128"/>
      </rPr>
      <t xml:space="preserve">19</t>
    </r>
    <r>
      <rPr>
        <sz val="11"/>
        <rFont val="Noto Sans"/>
        <family val="2"/>
      </rPr>
      <t xml:space="preserve">日宇都宮</t>
    </r>
  </si>
  <si>
    <r>
      <rPr>
        <sz val="11"/>
        <rFont val="Noto Sans"/>
        <family val="2"/>
      </rPr>
      <t xml:space="preserve">新・路面電車　エコ直結　</t>
    </r>
    <r>
      <rPr>
        <sz val="11"/>
        <rFont val="ＭＳ Ｐゴシック"/>
        <family val="3"/>
        <charset val="128"/>
      </rPr>
      <t xml:space="preserve">LRT</t>
    </r>
    <r>
      <rPr>
        <sz val="11"/>
        <rFont val="Noto Sans"/>
        <family val="2"/>
      </rPr>
      <t xml:space="preserve">　利用者増</t>
    </r>
    <r>
      <rPr>
        <sz val="11"/>
        <rFont val="ＭＳ Ｐゴシック"/>
        <family val="3"/>
        <charset val="128"/>
      </rPr>
      <t xml:space="preserve">CO2</t>
    </r>
    <r>
      <rPr>
        <sz val="11"/>
        <rFont val="Noto Sans"/>
        <family val="2"/>
      </rPr>
      <t xml:space="preserve">削減</t>
    </r>
  </si>
  <si>
    <r>
      <rPr>
        <sz val="11"/>
        <rFont val="ＭＳ Ｐゴシック"/>
        <family val="3"/>
        <charset val="128"/>
      </rPr>
      <t xml:space="preserve">14</t>
    </r>
    <r>
      <rPr>
        <sz val="11"/>
        <rFont val="Noto Sans"/>
        <family val="2"/>
      </rPr>
      <t xml:space="preserve">市町の交通実態調査　</t>
    </r>
    <r>
      <rPr>
        <sz val="11"/>
        <rFont val="ＭＳ Ｐゴシック"/>
        <family val="3"/>
        <charset val="128"/>
      </rPr>
      <t xml:space="preserve">22</t>
    </r>
    <r>
      <rPr>
        <sz val="11"/>
        <rFont val="Noto Sans"/>
        <family val="2"/>
      </rPr>
      <t xml:space="preserve">年ぶり、</t>
    </r>
    <r>
      <rPr>
        <sz val="11"/>
        <rFont val="ＭＳ Ｐゴシック"/>
        <family val="3"/>
        <charset val="128"/>
      </rPr>
      <t xml:space="preserve">4</t>
    </r>
    <r>
      <rPr>
        <sz val="11"/>
        <rFont val="Noto Sans"/>
        <family val="2"/>
      </rPr>
      <t xml:space="preserve">万世帯対象　</t>
    </r>
    <r>
      <rPr>
        <sz val="11"/>
        <rFont val="ＭＳ Ｐゴシック"/>
        <family val="3"/>
        <charset val="128"/>
      </rPr>
      <t xml:space="preserve">LRT</t>
    </r>
    <r>
      <rPr>
        <sz val="11"/>
        <rFont val="Noto Sans"/>
        <family val="2"/>
      </rPr>
      <t xml:space="preserve">県央広域化も視野　新年度に宇都宮市</t>
    </r>
  </si>
  <si>
    <r>
      <rPr>
        <sz val="11"/>
        <rFont val="Noto Sans"/>
        <family val="2"/>
      </rPr>
      <t xml:space="preserve">「</t>
    </r>
    <r>
      <rPr>
        <sz val="11"/>
        <rFont val="ＭＳ Ｐゴシック"/>
        <family val="3"/>
        <charset val="128"/>
      </rPr>
      <t xml:space="preserve">LRT</t>
    </r>
    <r>
      <rPr>
        <sz val="11"/>
        <rFont val="Noto Sans"/>
        <family val="2"/>
      </rPr>
      <t xml:space="preserve">元年」を反映</t>
    </r>
  </si>
  <si>
    <r>
      <rPr>
        <sz val="11"/>
        <rFont val="Noto Sans"/>
        <family val="2"/>
      </rPr>
      <t xml:space="preserve">河内地区全域で　デマンド運行へ　宇都宮・</t>
    </r>
    <r>
      <rPr>
        <sz val="11"/>
        <rFont val="ＭＳ Ｐゴシック"/>
        <family val="3"/>
        <charset val="128"/>
      </rPr>
      <t xml:space="preserve">22</t>
    </r>
    <r>
      <rPr>
        <sz val="11"/>
        <rFont val="Noto Sans"/>
        <family val="2"/>
      </rPr>
      <t xml:space="preserve">日から</t>
    </r>
  </si>
  <si>
    <r>
      <rPr>
        <sz val="11"/>
        <rFont val="ＭＳ Ｐゴシック"/>
        <family val="3"/>
        <charset val="128"/>
      </rPr>
      <t xml:space="preserve">LRT</t>
    </r>
    <r>
      <rPr>
        <sz val="11"/>
        <rFont val="Noto Sans"/>
        <family val="2"/>
      </rPr>
      <t xml:space="preserve">推進へ市に提言書　</t>
    </r>
    <r>
      <rPr>
        <sz val="11"/>
        <rFont val="ＭＳ Ｐゴシック"/>
        <family val="3"/>
        <charset val="128"/>
      </rPr>
      <t xml:space="preserve">NPO</t>
    </r>
  </si>
  <si>
    <t xml:space="preserve">宇都宮まちづくり推進機構</t>
  </si>
  <si>
    <r>
      <rPr>
        <sz val="11"/>
        <rFont val="ＭＳ Ｐゴシック"/>
        <family val="3"/>
        <charset val="128"/>
      </rPr>
      <t xml:space="preserve">LRT</t>
    </r>
    <r>
      <rPr>
        <sz val="11"/>
        <rFont val="Noto Sans"/>
        <family val="2"/>
      </rPr>
      <t xml:space="preserve">早急に整備を　まちづくり推進機構　宇都宮市へ提言書</t>
    </r>
  </si>
  <si>
    <r>
      <rPr>
        <sz val="11"/>
        <rFont val="ＭＳ Ｐゴシック"/>
        <family val="3"/>
        <charset val="128"/>
      </rPr>
      <t xml:space="preserve">LRT</t>
    </r>
    <r>
      <rPr>
        <sz val="11"/>
        <rFont val="Noto Sans"/>
        <family val="2"/>
      </rPr>
      <t xml:space="preserve">開通年次提言　宇都宮の</t>
    </r>
    <r>
      <rPr>
        <sz val="11"/>
        <rFont val="ＭＳ Ｐゴシック"/>
        <family val="3"/>
        <charset val="128"/>
      </rPr>
      <t xml:space="preserve">NPO</t>
    </r>
    <r>
      <rPr>
        <sz val="11"/>
        <rFont val="Noto Sans"/>
        <family val="2"/>
      </rPr>
      <t xml:space="preserve">きょうシンポ</t>
    </r>
  </si>
  <si>
    <r>
      <rPr>
        <sz val="11"/>
        <rFont val="ＭＳ Ｐゴシック"/>
        <family val="3"/>
        <charset val="128"/>
      </rPr>
      <t xml:space="preserve">LRT</t>
    </r>
    <r>
      <rPr>
        <sz val="11"/>
        <rFont val="Noto Sans"/>
        <family val="2"/>
      </rPr>
      <t xml:space="preserve">早期に西側へ乗り入れ求め提言書</t>
    </r>
  </si>
  <si>
    <r>
      <rPr>
        <sz val="11"/>
        <rFont val="ＭＳ Ｐゴシック"/>
        <family val="3"/>
        <charset val="128"/>
      </rPr>
      <t xml:space="preserve">LRT</t>
    </r>
    <r>
      <rPr>
        <sz val="11"/>
        <rFont val="Noto Sans"/>
        <family val="2"/>
      </rPr>
      <t xml:space="preserve">とまちづくり巡りシンポ　フランス</t>
    </r>
    <r>
      <rPr>
        <sz val="11"/>
        <rFont val="ＭＳ Ｐゴシック"/>
        <family val="3"/>
        <charset val="128"/>
      </rPr>
      <t xml:space="preserve">26</t>
    </r>
    <r>
      <rPr>
        <sz val="11"/>
        <rFont val="Noto Sans"/>
        <family val="2"/>
      </rPr>
      <t xml:space="preserve">地方都市　運行紹介</t>
    </r>
  </si>
  <si>
    <r>
      <rPr>
        <sz val="11"/>
        <rFont val="ＭＳ Ｐゴシック"/>
        <family val="3"/>
        <charset val="128"/>
      </rPr>
      <t xml:space="preserve">LRT</t>
    </r>
    <r>
      <rPr>
        <sz val="11"/>
        <rFont val="Noto Sans"/>
        <family val="2"/>
      </rPr>
      <t xml:space="preserve">の可能性議論　まちづくりシンポに</t>
    </r>
    <r>
      <rPr>
        <sz val="11"/>
        <rFont val="ＭＳ Ｐゴシック"/>
        <family val="3"/>
        <charset val="128"/>
      </rPr>
      <t xml:space="preserve">350</t>
    </r>
    <r>
      <rPr>
        <sz val="11"/>
        <rFont val="Noto Sans"/>
        <family val="2"/>
      </rPr>
      <t xml:space="preserve">人　宇都宮</t>
    </r>
  </si>
  <si>
    <r>
      <rPr>
        <sz val="11"/>
        <rFont val="ＭＳ Ｐゴシック"/>
        <family val="3"/>
        <charset val="128"/>
      </rPr>
      <t xml:space="preserve">LRT</t>
    </r>
    <r>
      <rPr>
        <sz val="11"/>
        <rFont val="Noto Sans"/>
        <family val="2"/>
      </rPr>
      <t xml:space="preserve">　フランスに学ぶ　シンポに</t>
    </r>
    <r>
      <rPr>
        <sz val="11"/>
        <rFont val="ＭＳ Ｐゴシック"/>
        <family val="3"/>
        <charset val="128"/>
      </rPr>
      <t xml:space="preserve">350</t>
    </r>
    <r>
      <rPr>
        <sz val="11"/>
        <rFont val="Noto Sans"/>
        <family val="2"/>
      </rPr>
      <t xml:space="preserve">人　「事故減り、景観よく」</t>
    </r>
  </si>
  <si>
    <r>
      <rPr>
        <sz val="11"/>
        <rFont val="ＭＳ Ｐゴシック"/>
        <family val="3"/>
        <charset val="128"/>
      </rPr>
      <t xml:space="preserve">LRT</t>
    </r>
    <r>
      <rPr>
        <sz val="11"/>
        <rFont val="Noto Sans"/>
        <family val="2"/>
      </rPr>
      <t xml:space="preserve">予算削除　市民団体求める　市議会議長に陳情書</t>
    </r>
  </si>
  <si>
    <r>
      <rPr>
        <sz val="11"/>
        <rFont val="ＭＳ Ｐゴシック"/>
        <family val="3"/>
        <charset val="128"/>
      </rPr>
      <t xml:space="preserve">LRT</t>
    </r>
    <r>
      <rPr>
        <sz val="11"/>
        <rFont val="Noto Sans"/>
        <family val="2"/>
      </rPr>
      <t xml:space="preserve">予算削除　市議会に陳情書　導入を阻止する会</t>
    </r>
  </si>
  <si>
    <r>
      <rPr>
        <sz val="11"/>
        <rFont val="Noto Sans"/>
        <family val="2"/>
      </rPr>
      <t xml:space="preserve">宇都宮</t>
    </r>
    <r>
      <rPr>
        <sz val="11"/>
        <rFont val="ＭＳ Ｐゴシック"/>
        <family val="3"/>
        <charset val="128"/>
      </rPr>
      <t xml:space="preserve">LRT</t>
    </r>
    <r>
      <rPr>
        <sz val="11"/>
        <rFont val="Noto Sans"/>
        <family val="2"/>
      </rPr>
      <t xml:space="preserve">　予算削除を求め陳情書　市民団体　財源過大と指摘</t>
    </r>
  </si>
  <si>
    <r>
      <rPr>
        <sz val="11"/>
        <rFont val="ＭＳ Ｐゴシック"/>
        <family val="3"/>
        <charset val="128"/>
      </rPr>
      <t xml:space="preserve">LRT</t>
    </r>
    <r>
      <rPr>
        <sz val="11"/>
        <rFont val="Noto Sans"/>
        <family val="2"/>
      </rPr>
      <t xml:space="preserve">関連予算削除　反対市民団体が陳情</t>
    </r>
  </si>
  <si>
    <t xml:space="preserve">論説　とちぎ発　交通実態調査　きめ細かな政策に生かせ</t>
  </si>
  <si>
    <r>
      <rPr>
        <sz val="11"/>
        <rFont val="Noto Sans"/>
        <family val="2"/>
      </rPr>
      <t xml:space="preserve">分析２０１４宇都宮市予算　上　</t>
    </r>
    <r>
      <rPr>
        <sz val="11"/>
        <rFont val="ＭＳ Ｐゴシック"/>
        <family val="3"/>
        <charset val="128"/>
      </rPr>
      <t xml:space="preserve">LRT</t>
    </r>
    <r>
      <rPr>
        <sz val="11"/>
        <rFont val="Noto Sans"/>
        <family val="2"/>
      </rPr>
      <t xml:space="preserve">　運営主体の早期選定が鍵　５年後開業へ測量着手</t>
    </r>
  </si>
  <si>
    <r>
      <rPr>
        <sz val="11"/>
        <rFont val="Noto Sans"/>
        <family val="2"/>
      </rPr>
      <t xml:space="preserve">宇都宮市長　「</t>
    </r>
    <r>
      <rPr>
        <sz val="11"/>
        <rFont val="ＭＳ Ｐゴシック"/>
        <family val="3"/>
        <charset val="128"/>
      </rPr>
      <t xml:space="preserve">LRT</t>
    </r>
    <r>
      <rPr>
        <sz val="11"/>
        <rFont val="Noto Sans"/>
        <family val="2"/>
      </rPr>
      <t xml:space="preserve">、東京五輪前に」</t>
    </r>
  </si>
  <si>
    <r>
      <rPr>
        <sz val="11"/>
        <rFont val="ＭＳ Ｐゴシック"/>
        <family val="3"/>
        <charset val="128"/>
      </rPr>
      <t xml:space="preserve">LRT</t>
    </r>
    <r>
      <rPr>
        <sz val="11"/>
        <rFont val="Noto Sans"/>
        <family val="2"/>
      </rPr>
      <t xml:space="preserve">関連施設　災害時、情報発信拠点へ　宇都宮市に懇談会提案</t>
    </r>
  </si>
  <si>
    <t xml:space="preserve">宇都宮　自転車走行　安全アップ　市推進協が施策評価</t>
  </si>
  <si>
    <r>
      <rPr>
        <sz val="11"/>
        <rFont val="Noto Sans"/>
        <family val="2"/>
      </rPr>
      <t xml:space="preserve">宇都宮市長　</t>
    </r>
    <r>
      <rPr>
        <sz val="11"/>
        <rFont val="ＭＳ Ｐゴシック"/>
        <family val="3"/>
        <charset val="128"/>
      </rPr>
      <t xml:space="preserve">LRT</t>
    </r>
    <r>
      <rPr>
        <sz val="11"/>
        <rFont val="Noto Sans"/>
        <family val="2"/>
      </rPr>
      <t xml:space="preserve">　１９年度開業目標　新年度、調査や法定協設置</t>
    </r>
  </si>
  <si>
    <r>
      <rPr>
        <sz val="11"/>
        <rFont val="Noto Sans"/>
        <family val="2"/>
      </rPr>
      <t xml:space="preserve">「</t>
    </r>
    <r>
      <rPr>
        <sz val="11"/>
        <rFont val="ＭＳ Ｐゴシック"/>
        <family val="3"/>
        <charset val="128"/>
      </rPr>
      <t xml:space="preserve">LRT</t>
    </r>
    <r>
      <rPr>
        <sz val="11"/>
        <rFont val="Noto Sans"/>
        <family val="2"/>
      </rPr>
      <t xml:space="preserve">、１９年運行開始」　宇都宮市長　</t>
    </r>
    <r>
      <rPr>
        <sz val="11"/>
        <rFont val="ＭＳ Ｐゴシック"/>
        <family val="3"/>
        <charset val="128"/>
      </rPr>
      <t xml:space="preserve">JR</t>
    </r>
    <r>
      <rPr>
        <sz val="11"/>
        <rFont val="Noto Sans"/>
        <family val="2"/>
      </rPr>
      <t xml:space="preserve">、東武との連携も</t>
    </r>
  </si>
  <si>
    <t xml:space="preserve">バス路線新設社会実験　２路線、１年間延長　宇都宮</t>
  </si>
  <si>
    <r>
      <rPr>
        <sz val="11"/>
        <rFont val="ＭＳ Ｐゴシック"/>
        <family val="3"/>
        <charset val="128"/>
      </rPr>
      <t xml:space="preserve">LRT</t>
    </r>
    <r>
      <rPr>
        <sz val="11"/>
        <rFont val="Noto Sans"/>
        <family val="2"/>
      </rPr>
      <t xml:space="preserve">１　構想２０年　</t>
    </r>
    <r>
      <rPr>
        <sz val="11"/>
        <rFont val="ＭＳ Ｐゴシック"/>
        <family val="3"/>
        <charset val="128"/>
      </rPr>
      <t xml:space="preserve">LRT</t>
    </r>
    <r>
      <rPr>
        <sz val="11"/>
        <rFont val="Noto Sans"/>
        <family val="2"/>
      </rPr>
      <t xml:space="preserve">実現へ　県都　渋滞解消狙う</t>
    </r>
  </si>
  <si>
    <r>
      <rPr>
        <sz val="11"/>
        <rFont val="ＭＳ Ｐゴシック"/>
        <family val="3"/>
        <charset val="128"/>
      </rPr>
      <t xml:space="preserve">LRT</t>
    </r>
    <r>
      <rPr>
        <sz val="11"/>
        <rFont val="Noto Sans"/>
        <family val="2"/>
      </rPr>
      <t xml:space="preserve">２　住民の理解　どう深める　渋滞解消する？不便になる？</t>
    </r>
  </si>
  <si>
    <r>
      <rPr>
        <sz val="11"/>
        <rFont val="ＭＳ Ｐゴシック"/>
        <family val="3"/>
        <charset val="128"/>
      </rPr>
      <t xml:space="preserve">LRT</t>
    </r>
    <r>
      <rPr>
        <sz val="11"/>
        <rFont val="Noto Sans"/>
        <family val="2"/>
      </rPr>
      <t xml:space="preserve">３　愛知新交通　廃線の教訓　想定の１</t>
    </r>
    <r>
      <rPr>
        <sz val="11"/>
        <rFont val="ＭＳ Ｐゴシック"/>
        <family val="3"/>
        <charset val="128"/>
      </rPr>
      <t xml:space="preserve">/</t>
    </r>
    <r>
      <rPr>
        <sz val="11"/>
        <rFont val="Noto Sans"/>
        <family val="2"/>
      </rPr>
      <t xml:space="preserve">４しか乗らず　駅東側、計画受け入れ　関東自動車　営業主体名乗りも　宇都宮　工業団地　需要カギ</t>
    </r>
  </si>
  <si>
    <r>
      <rPr>
        <sz val="11"/>
        <rFont val="Noto Sans"/>
        <family val="2"/>
      </rPr>
      <t xml:space="preserve">道　</t>
    </r>
    <r>
      <rPr>
        <sz val="11"/>
        <rFont val="ＭＳ Ｐゴシック"/>
        <family val="3"/>
        <charset val="128"/>
      </rPr>
      <t xml:space="preserve">LRT</t>
    </r>
    <r>
      <rPr>
        <sz val="11"/>
        <rFont val="Noto Sans"/>
        <family val="2"/>
      </rPr>
      <t xml:space="preserve">４　他交通と連携　乏しい策　駅東側路線営業名乗りバス　長距離客減る心配タクシー　「話合いほぼない」</t>
    </r>
    <r>
      <rPr>
        <sz val="11"/>
        <rFont val="ＭＳ Ｐゴシック"/>
        <family val="3"/>
        <charset val="128"/>
      </rPr>
      <t xml:space="preserve">JR</t>
    </r>
  </si>
  <si>
    <r>
      <rPr>
        <sz val="11"/>
        <rFont val="Noto Sans"/>
        <family val="2"/>
      </rPr>
      <t xml:space="preserve">不動産仲介業会長の大橋さん　</t>
    </r>
    <r>
      <rPr>
        <sz val="11"/>
        <rFont val="ＭＳ Ｐゴシック"/>
        <family val="3"/>
        <charset val="128"/>
      </rPr>
      <t xml:space="preserve">LRT</t>
    </r>
    <r>
      <rPr>
        <sz val="11"/>
        <rFont val="Noto Sans"/>
        <family val="2"/>
      </rPr>
      <t xml:space="preserve">に１千万円寄付　宇都宮</t>
    </r>
  </si>
  <si>
    <t xml:space="preserve">住宅流通株式会社　大橋英三郎</t>
  </si>
  <si>
    <r>
      <rPr>
        <sz val="11"/>
        <rFont val="Noto Sans"/>
        <family val="2"/>
      </rPr>
      <t xml:space="preserve">道　</t>
    </r>
    <r>
      <rPr>
        <sz val="11"/>
        <rFont val="ＭＳ Ｐゴシック"/>
        <family val="3"/>
        <charset val="128"/>
      </rPr>
      <t xml:space="preserve">LRT</t>
    </r>
    <r>
      <rPr>
        <sz val="11"/>
        <rFont val="Noto Sans"/>
        <family val="2"/>
      </rPr>
      <t xml:space="preserve">５　バリアフリー進展期待　車いす「一人で外出増える」</t>
    </r>
  </si>
  <si>
    <t xml:space="preserve">死者数過去最少も１３人　宇都宮・昨年の交通事故　負傷者数など減　飲酒運転事故は増</t>
  </si>
  <si>
    <r>
      <rPr>
        <sz val="11"/>
        <rFont val="Noto Sans"/>
        <family val="2"/>
      </rPr>
      <t xml:space="preserve">道　</t>
    </r>
    <r>
      <rPr>
        <sz val="11"/>
        <rFont val="ＭＳ Ｐゴシック"/>
        <family val="3"/>
        <charset val="128"/>
      </rPr>
      <t xml:space="preserve">LRT</t>
    </r>
    <r>
      <rPr>
        <sz val="11"/>
        <rFont val="Noto Sans"/>
        <family val="2"/>
      </rPr>
      <t xml:space="preserve">６　コンパクト都市の足に　高齢化見据え脱「車社会」</t>
    </r>
  </si>
  <si>
    <r>
      <rPr>
        <sz val="11"/>
        <rFont val="Noto Sans"/>
        <family val="2"/>
      </rPr>
      <t xml:space="preserve">道　</t>
    </r>
    <r>
      <rPr>
        <sz val="11"/>
        <rFont val="ＭＳ Ｐゴシック"/>
        <family val="3"/>
        <charset val="128"/>
      </rPr>
      <t xml:space="preserve">LRT</t>
    </r>
    <r>
      <rPr>
        <sz val="11"/>
        <rFont val="Noto Sans"/>
        <family val="2"/>
      </rPr>
      <t xml:space="preserve">７おわり　識者に聞く　埼玉大学院教授　久保田尚氏　５６　街づくり話し合おう　鉄道総合技術研究所レールアドバイザー　中尾正俊氏　６９　需要予測はシビアに　</t>
    </r>
    <r>
      <rPr>
        <sz val="11"/>
        <rFont val="ＭＳ Ｐゴシック"/>
        <family val="3"/>
        <charset val="128"/>
      </rPr>
      <t xml:space="preserve">7</t>
    </r>
    <r>
      <rPr>
        <sz val="11"/>
        <rFont val="Noto Sans"/>
        <family val="2"/>
      </rPr>
      <t xml:space="preserve">市</t>
    </r>
    <r>
      <rPr>
        <sz val="11"/>
        <rFont val="ＭＳ Ｐゴシック"/>
        <family val="3"/>
        <charset val="128"/>
      </rPr>
      <t xml:space="preserve">7</t>
    </r>
    <r>
      <rPr>
        <sz val="11"/>
        <rFont val="Noto Sans"/>
        <family val="2"/>
      </rPr>
      <t xml:space="preserve">町で交通調査へ</t>
    </r>
  </si>
  <si>
    <r>
      <rPr>
        <sz val="11"/>
        <rFont val="Noto Sans"/>
        <family val="2"/>
      </rPr>
      <t xml:space="preserve">関東自動車方針を歓迎　</t>
    </r>
    <r>
      <rPr>
        <sz val="11"/>
        <rFont val="ＭＳ Ｐゴシック"/>
        <family val="3"/>
        <charset val="128"/>
      </rPr>
      <t xml:space="preserve">LRT</t>
    </r>
    <r>
      <rPr>
        <sz val="11"/>
        <rFont val="Noto Sans"/>
        <family val="2"/>
      </rPr>
      <t xml:space="preserve">事業で宇都宮市長</t>
    </r>
  </si>
  <si>
    <r>
      <rPr>
        <sz val="11"/>
        <rFont val="ＭＳ Ｐゴシック"/>
        <family val="3"/>
        <charset val="128"/>
      </rPr>
      <t xml:space="preserve">LRT</t>
    </r>
    <r>
      <rPr>
        <sz val="11"/>
        <rFont val="Noto Sans"/>
        <family val="2"/>
      </rPr>
      <t xml:space="preserve">計画の情報把握へ　欧州関係者ら宇都宮訪問</t>
    </r>
  </si>
  <si>
    <r>
      <rPr>
        <sz val="11"/>
        <rFont val="ＭＳ Ｐゴシック"/>
        <family val="3"/>
        <charset val="128"/>
      </rPr>
      <t xml:space="preserve">LRT</t>
    </r>
    <r>
      <rPr>
        <sz val="11"/>
        <rFont val="Noto Sans"/>
        <family val="2"/>
      </rPr>
      <t xml:space="preserve">巡り情報交換　欧州ビジネス協会鉄道委員　宇都宮市役所を訪問</t>
    </r>
  </si>
  <si>
    <r>
      <rPr>
        <sz val="11"/>
        <rFont val="Noto Sans"/>
        <family val="2"/>
      </rPr>
      <t xml:space="preserve">宇都宮市　</t>
    </r>
    <r>
      <rPr>
        <sz val="11"/>
        <rFont val="ＭＳ Ｐゴシック"/>
        <family val="3"/>
        <charset val="128"/>
      </rPr>
      <t xml:space="preserve">14</t>
    </r>
    <r>
      <rPr>
        <sz val="11"/>
        <rFont val="Noto Sans"/>
        <family val="2"/>
      </rPr>
      <t xml:space="preserve">市町で生活行動調査　</t>
    </r>
    <r>
      <rPr>
        <sz val="11"/>
        <rFont val="ＭＳ Ｐゴシック"/>
        <family val="3"/>
        <charset val="128"/>
      </rPr>
      <t xml:space="preserve">13</t>
    </r>
    <r>
      <rPr>
        <sz val="11"/>
        <rFont val="Noto Sans"/>
        <family val="2"/>
      </rPr>
      <t xml:space="preserve">万世帯対象　今月下旬から　</t>
    </r>
    <r>
      <rPr>
        <sz val="11"/>
        <rFont val="ＭＳ Ｐゴシック"/>
        <family val="3"/>
        <charset val="128"/>
      </rPr>
      <t xml:space="preserve">LRT</t>
    </r>
    <r>
      <rPr>
        <sz val="11"/>
        <rFont val="Noto Sans"/>
        <family val="2"/>
      </rPr>
      <t xml:space="preserve">の需要予測へ</t>
    </r>
  </si>
  <si>
    <r>
      <rPr>
        <sz val="11"/>
        <rFont val="Noto Sans"/>
        <family val="2"/>
      </rPr>
      <t xml:space="preserve">道</t>
    </r>
    <r>
      <rPr>
        <sz val="11"/>
        <rFont val="ＭＳ Ｐゴシック"/>
        <family val="3"/>
        <charset val="128"/>
      </rPr>
      <t xml:space="preserve">LRT</t>
    </r>
    <r>
      <rPr>
        <sz val="11"/>
        <rFont val="Noto Sans"/>
        <family val="2"/>
      </rPr>
      <t xml:space="preserve">　</t>
    </r>
    <r>
      <rPr>
        <sz val="11"/>
        <rFont val="ＭＳ Ｐゴシック"/>
        <family val="3"/>
        <charset val="128"/>
      </rPr>
      <t xml:space="preserve">LRT</t>
    </r>
    <r>
      <rPr>
        <sz val="11"/>
        <rFont val="Noto Sans"/>
        <family val="2"/>
      </rPr>
      <t xml:space="preserve">「利用しない」６２％　宇都宮市、企業アンケ途中集計　「利用する」８％止まり</t>
    </r>
  </si>
  <si>
    <r>
      <rPr>
        <sz val="11"/>
        <rFont val="Noto Sans"/>
        <family val="2"/>
      </rPr>
      <t xml:space="preserve">宇都宮　佐藤市長　</t>
    </r>
    <r>
      <rPr>
        <sz val="11"/>
        <rFont val="ＭＳ Ｐゴシック"/>
        <family val="3"/>
        <charset val="128"/>
      </rPr>
      <t xml:space="preserve">LRT</t>
    </r>
    <r>
      <rPr>
        <sz val="11"/>
        <rFont val="Noto Sans"/>
        <family val="2"/>
      </rPr>
      <t xml:space="preserve">整備　支援を　太田国交省に要望書</t>
    </r>
  </si>
  <si>
    <r>
      <rPr>
        <sz val="11"/>
        <rFont val="ＭＳ Ｐゴシック"/>
        <family val="3"/>
        <charset val="128"/>
      </rPr>
      <t xml:space="preserve">LRT</t>
    </r>
    <r>
      <rPr>
        <sz val="11"/>
        <rFont val="Noto Sans"/>
        <family val="2"/>
      </rPr>
      <t xml:space="preserve">計画支援を　市長、国に要望</t>
    </r>
  </si>
  <si>
    <r>
      <rPr>
        <sz val="11"/>
        <rFont val="ＭＳ Ｐゴシック"/>
        <family val="3"/>
        <charset val="128"/>
      </rPr>
      <t xml:space="preserve">LRT</t>
    </r>
    <r>
      <rPr>
        <sz val="11"/>
        <rFont val="Noto Sans"/>
        <family val="2"/>
      </rPr>
      <t xml:space="preserve">反対へ　２４日に勉強会</t>
    </r>
  </si>
  <si>
    <r>
      <rPr>
        <sz val="11"/>
        <rFont val="Noto Sans"/>
        <family val="2"/>
      </rPr>
      <t xml:space="preserve">市の</t>
    </r>
    <r>
      <rPr>
        <sz val="11"/>
        <rFont val="ＭＳ Ｐゴシック"/>
        <family val="3"/>
        <charset val="128"/>
      </rPr>
      <t xml:space="preserve">LRT</t>
    </r>
    <r>
      <rPr>
        <sz val="11"/>
        <rFont val="Noto Sans"/>
        <family val="2"/>
      </rPr>
      <t xml:space="preserve">に反対し公共交通を考える会</t>
    </r>
  </si>
  <si>
    <r>
      <rPr>
        <sz val="11"/>
        <rFont val="ＭＳ Ｐゴシック"/>
        <family val="3"/>
        <charset val="128"/>
      </rPr>
      <t xml:space="preserve">LRT</t>
    </r>
    <r>
      <rPr>
        <sz val="11"/>
        <rFont val="Noto Sans"/>
        <family val="2"/>
      </rPr>
      <t xml:space="preserve">「利用する」１７％に　企業アンケ　途中集計</t>
    </r>
  </si>
  <si>
    <r>
      <rPr>
        <sz val="11"/>
        <rFont val="ＭＳ Ｐゴシック"/>
        <family val="3"/>
        <charset val="128"/>
      </rPr>
      <t xml:space="preserve">LRT</t>
    </r>
    <r>
      <rPr>
        <sz val="11"/>
        <rFont val="Noto Sans"/>
        <family val="2"/>
      </rPr>
      <t xml:space="preserve">反対へ勉強会　宇都宮　会結成へ呼び掛け</t>
    </r>
  </si>
  <si>
    <r>
      <rPr>
        <sz val="11"/>
        <rFont val="ＭＳ Ｐゴシック"/>
        <family val="3"/>
        <charset val="128"/>
      </rPr>
      <t xml:space="preserve">LRT</t>
    </r>
    <r>
      <rPr>
        <sz val="11"/>
        <rFont val="Noto Sans"/>
        <family val="2"/>
      </rPr>
      <t xml:space="preserve">「利用」１７</t>
    </r>
    <r>
      <rPr>
        <sz val="11"/>
        <rFont val="ＭＳ Ｐゴシック"/>
        <family val="3"/>
        <charset val="128"/>
      </rPr>
      <t xml:space="preserve">.</t>
    </r>
    <r>
      <rPr>
        <sz val="11"/>
        <rFont val="Noto Sans"/>
        <family val="2"/>
      </rPr>
      <t xml:space="preserve">１％に　宇都宮市が需要調査　市長「回答率まだ低い」</t>
    </r>
  </si>
  <si>
    <r>
      <rPr>
        <sz val="11"/>
        <rFont val="ＭＳ Ｐゴシック"/>
        <family val="3"/>
        <charset val="128"/>
      </rPr>
      <t xml:space="preserve">JR</t>
    </r>
    <r>
      <rPr>
        <sz val="11"/>
        <rFont val="Noto Sans"/>
        <family val="2"/>
      </rPr>
      <t xml:space="preserve">駅東側で宇都宮市試案　並行２路線残しバス再編　</t>
    </r>
    <r>
      <rPr>
        <sz val="11"/>
        <rFont val="ＭＳ Ｐゴシック"/>
        <family val="3"/>
        <charset val="128"/>
      </rPr>
      <t xml:space="preserve">LRT</t>
    </r>
    <r>
      <rPr>
        <sz val="11"/>
        <rFont val="Noto Sans"/>
        <family val="2"/>
      </rPr>
      <t xml:space="preserve">整備後も需要多く</t>
    </r>
  </si>
  <si>
    <r>
      <rPr>
        <sz val="11"/>
        <rFont val="ＭＳ Ｐゴシック"/>
        <family val="3"/>
        <charset val="128"/>
      </rPr>
      <t xml:space="preserve">LRT</t>
    </r>
    <r>
      <rPr>
        <sz val="11"/>
        <rFont val="Noto Sans"/>
        <family val="2"/>
      </rPr>
      <t xml:space="preserve">、車線減でも道路の輸送力増加　宇都宮市が試算</t>
    </r>
  </si>
  <si>
    <r>
      <rPr>
        <sz val="11"/>
        <rFont val="ＭＳ Ｐゴシック"/>
        <family val="3"/>
        <charset val="128"/>
      </rPr>
      <t xml:space="preserve">LRT</t>
    </r>
    <r>
      <rPr>
        <sz val="11"/>
        <rFont val="Noto Sans"/>
        <family val="2"/>
      </rPr>
      <t xml:space="preserve">計画を考えるシンポ　７日、パーソン栃木</t>
    </r>
  </si>
  <si>
    <t xml:space="preserve">改訂「宇都宮暮らし図鑑」で紹介　自転車購入額も日本一　総務省の１３年家計調査</t>
  </si>
  <si>
    <t xml:space="preserve">便利な公共交通　市民団体が提言　宇都宮市長に</t>
  </si>
  <si>
    <t xml:space="preserve">雷都レールとちぎ</t>
  </si>
  <si>
    <r>
      <rPr>
        <sz val="11"/>
        <rFont val="Noto Sans"/>
        <family val="2"/>
      </rPr>
      <t xml:space="preserve">宇都宮の市民団体　「運輸連合」導入求める　</t>
    </r>
    <r>
      <rPr>
        <sz val="11"/>
        <rFont val="ＭＳ Ｐゴシック"/>
        <family val="3"/>
        <charset val="128"/>
      </rPr>
      <t xml:space="preserve">LRT</t>
    </r>
    <r>
      <rPr>
        <sz val="11"/>
        <rFont val="Noto Sans"/>
        <family val="2"/>
      </rPr>
      <t xml:space="preserve">整備で市に提言書</t>
    </r>
  </si>
  <si>
    <r>
      <rPr>
        <sz val="11"/>
        <rFont val="ＭＳ Ｐゴシック"/>
        <family val="3"/>
        <charset val="128"/>
      </rPr>
      <t xml:space="preserve">LRT</t>
    </r>
    <r>
      <rPr>
        <sz val="11"/>
        <rFont val="Noto Sans"/>
        <family val="2"/>
      </rPr>
      <t xml:space="preserve">普及の欧州から学ぶ　宇都宮でシンポ</t>
    </r>
  </si>
  <si>
    <r>
      <rPr>
        <sz val="11"/>
        <rFont val="Noto Sans"/>
        <family val="2"/>
      </rPr>
      <t xml:space="preserve">市の</t>
    </r>
    <r>
      <rPr>
        <sz val="11"/>
        <rFont val="ＭＳ Ｐゴシック"/>
        <family val="3"/>
        <charset val="128"/>
      </rPr>
      <t xml:space="preserve">LRT</t>
    </r>
    <r>
      <rPr>
        <sz val="11"/>
        <rFont val="Noto Sans"/>
        <family val="2"/>
      </rPr>
      <t xml:space="preserve">計画　採算性など疑問　パーソン栃木がシンポ</t>
    </r>
  </si>
  <si>
    <r>
      <rPr>
        <sz val="11"/>
        <rFont val="Noto Sans"/>
        <family val="2"/>
      </rPr>
      <t xml:space="preserve">「</t>
    </r>
    <r>
      <rPr>
        <sz val="11"/>
        <rFont val="ＭＳ Ｐゴシック"/>
        <family val="3"/>
        <charset val="128"/>
      </rPr>
      <t xml:space="preserve">LRT</t>
    </r>
    <r>
      <rPr>
        <sz val="11"/>
        <rFont val="Noto Sans"/>
        <family val="2"/>
      </rPr>
      <t xml:space="preserve">に反対」市民の会設立へ　来月６日に総会</t>
    </r>
  </si>
  <si>
    <r>
      <rPr>
        <sz val="11"/>
        <rFont val="ＭＳ Ｐゴシック"/>
        <family val="3"/>
        <charset val="128"/>
      </rPr>
      <t xml:space="preserve">LRT</t>
    </r>
    <r>
      <rPr>
        <sz val="11"/>
        <rFont val="Noto Sans"/>
        <family val="2"/>
      </rPr>
      <t xml:space="preserve">反対で会を設立へ　１２日、宇都宮で総会</t>
    </r>
  </si>
  <si>
    <r>
      <rPr>
        <sz val="11"/>
        <rFont val="Noto Sans"/>
        <family val="2"/>
      </rPr>
      <t xml:space="preserve">宇都宮市の</t>
    </r>
    <r>
      <rPr>
        <sz val="11"/>
        <rFont val="ＭＳ Ｐゴシック"/>
        <family val="3"/>
        <charset val="128"/>
      </rPr>
      <t xml:space="preserve">LRT</t>
    </r>
    <r>
      <rPr>
        <sz val="11"/>
        <rFont val="Noto Sans"/>
        <family val="2"/>
      </rPr>
      <t xml:space="preserve">に反対し公共交通を考える会</t>
    </r>
  </si>
  <si>
    <r>
      <rPr>
        <sz val="11"/>
        <rFont val="Noto Sans"/>
        <family val="2"/>
      </rPr>
      <t xml:space="preserve">県内経済６団体　</t>
    </r>
    <r>
      <rPr>
        <sz val="11"/>
        <rFont val="ＭＳ Ｐゴシック"/>
        <family val="3"/>
        <charset val="128"/>
      </rPr>
      <t xml:space="preserve">LRT</t>
    </r>
    <r>
      <rPr>
        <sz val="11"/>
        <rFont val="Noto Sans"/>
        <family val="2"/>
      </rPr>
      <t xml:space="preserve">研究会設立　広域経済圏など議論へ</t>
    </r>
  </si>
  <si>
    <r>
      <rPr>
        <sz val="11"/>
        <rFont val="Noto Sans"/>
        <family val="2"/>
      </rPr>
      <t xml:space="preserve">県</t>
    </r>
    <r>
      <rPr>
        <sz val="11"/>
        <rFont val="ＭＳ Ｐゴシック"/>
        <family val="3"/>
        <charset val="128"/>
      </rPr>
      <t xml:space="preserve">LRT</t>
    </r>
    <r>
      <rPr>
        <sz val="11"/>
        <rFont val="Noto Sans"/>
        <family val="2"/>
      </rPr>
      <t xml:space="preserve">研究会</t>
    </r>
  </si>
  <si>
    <r>
      <rPr>
        <sz val="11"/>
        <rFont val="ＭＳ Ｐゴシック"/>
        <family val="3"/>
        <charset val="128"/>
      </rPr>
      <t xml:space="preserve">LRT</t>
    </r>
    <r>
      <rPr>
        <sz val="11"/>
        <rFont val="Noto Sans"/>
        <family val="2"/>
      </rPr>
      <t xml:space="preserve">の導入へ　研究会が初会合　宇都宮商工会議所</t>
    </r>
  </si>
  <si>
    <r>
      <rPr>
        <sz val="11"/>
        <rFont val="ＭＳ Ｐゴシック"/>
        <family val="3"/>
        <charset val="128"/>
      </rPr>
      <t xml:space="preserve">LRT</t>
    </r>
    <r>
      <rPr>
        <sz val="11"/>
        <rFont val="Noto Sans"/>
        <family val="2"/>
      </rPr>
      <t xml:space="preserve">事業費増　見通し　宇都宮副市長　負担は「身の丈」と説明</t>
    </r>
  </si>
  <si>
    <r>
      <rPr>
        <sz val="11"/>
        <rFont val="ＭＳ Ｐゴシック"/>
        <family val="3"/>
        <charset val="128"/>
      </rPr>
      <t xml:space="preserve">LRT</t>
    </r>
    <r>
      <rPr>
        <sz val="11"/>
        <rFont val="Noto Sans"/>
        <family val="2"/>
      </rPr>
      <t xml:space="preserve">反対を訴え　宇都宮　あす市民団体が集会</t>
    </r>
  </si>
  <si>
    <r>
      <rPr>
        <sz val="11"/>
        <rFont val="Noto Sans"/>
        <family val="2"/>
      </rPr>
      <t xml:space="preserve">宇都宮市の</t>
    </r>
    <r>
      <rPr>
        <sz val="11"/>
        <rFont val="ＭＳ Ｐゴシック"/>
        <family val="3"/>
        <charset val="128"/>
      </rPr>
      <t xml:space="preserve">LRT</t>
    </r>
    <r>
      <rPr>
        <sz val="11"/>
        <rFont val="Noto Sans"/>
        <family val="2"/>
      </rPr>
      <t xml:space="preserve">導入に反対し公共交通のあり方を考える会</t>
    </r>
  </si>
  <si>
    <r>
      <rPr>
        <sz val="11"/>
        <rFont val="ＭＳ Ｐゴシック"/>
        <family val="3"/>
        <charset val="128"/>
      </rPr>
      <t xml:space="preserve">LRT</t>
    </r>
    <r>
      <rPr>
        <sz val="11"/>
        <rFont val="Noto Sans"/>
        <family val="2"/>
      </rPr>
      <t xml:space="preserve">反対市民の会設立　宇都宮　白紙撤回、提言目指す</t>
    </r>
  </si>
  <si>
    <r>
      <rPr>
        <sz val="11"/>
        <rFont val="ＭＳ Ｐゴシック"/>
        <family val="3"/>
        <charset val="128"/>
      </rPr>
      <t xml:space="preserve">LRT</t>
    </r>
    <r>
      <rPr>
        <sz val="11"/>
        <rFont val="Noto Sans"/>
        <family val="2"/>
      </rPr>
      <t xml:space="preserve">整備「西口起点に」　駅西口地区まちづくり協議会　宇都宮市長に要望書提出</t>
    </r>
  </si>
  <si>
    <r>
      <rPr>
        <sz val="11"/>
        <rFont val="ＭＳ Ｐゴシック"/>
        <family val="3"/>
        <charset val="128"/>
      </rPr>
      <t xml:space="preserve">JR</t>
    </r>
    <r>
      <rPr>
        <sz val="11"/>
        <rFont val="Noto Sans"/>
        <family val="2"/>
      </rPr>
      <t xml:space="preserve">宇都宮駅西口地区まちづくり協議会</t>
    </r>
  </si>
  <si>
    <r>
      <rPr>
        <sz val="11"/>
        <rFont val="Noto Sans"/>
        <family val="2"/>
      </rPr>
      <t xml:space="preserve">沿線従業員宇都宮市調査　</t>
    </r>
    <r>
      <rPr>
        <sz val="11"/>
        <rFont val="ＭＳ Ｐゴシック"/>
        <family val="3"/>
        <charset val="128"/>
      </rPr>
      <t xml:space="preserve">LRT</t>
    </r>
    <r>
      <rPr>
        <sz val="11"/>
        <rFont val="Noto Sans"/>
        <family val="2"/>
      </rPr>
      <t xml:space="preserve">「利用する」２３％　車利用者の転換１９％に</t>
    </r>
  </si>
  <si>
    <r>
      <rPr>
        <sz val="11"/>
        <rFont val="ＭＳ Ｐゴシック"/>
        <family val="3"/>
        <charset val="128"/>
      </rPr>
      <t xml:space="preserve">LRT</t>
    </r>
    <r>
      <rPr>
        <sz val="11"/>
        <rFont val="Noto Sans"/>
        <family val="2"/>
      </rPr>
      <t xml:space="preserve">「利用する」２０％超　宇都宮市、企業アンケ　車両も増加へ</t>
    </r>
  </si>
  <si>
    <r>
      <rPr>
        <sz val="11"/>
        <rFont val="ＭＳ Ｐゴシック"/>
        <family val="3"/>
        <charset val="128"/>
      </rPr>
      <t xml:space="preserve">LRT</t>
    </r>
    <r>
      <rPr>
        <sz val="11"/>
        <rFont val="Noto Sans"/>
        <family val="2"/>
      </rPr>
      <t xml:space="preserve">最低１日１万人超　通勤など需要試算　宇都宮市　運行計画本格検討へ</t>
    </r>
  </si>
  <si>
    <r>
      <rPr>
        <sz val="11"/>
        <rFont val="Noto Sans"/>
        <family val="2"/>
      </rPr>
      <t xml:space="preserve">宇都宮・</t>
    </r>
    <r>
      <rPr>
        <sz val="11"/>
        <rFont val="ＭＳ Ｐゴシック"/>
        <family val="3"/>
        <charset val="128"/>
      </rPr>
      <t xml:space="preserve">LRT</t>
    </r>
    <r>
      <rPr>
        <sz val="11"/>
        <rFont val="Noto Sans"/>
        <family val="2"/>
      </rPr>
      <t xml:space="preserve">調査　市、需要見込みに自信　車からの乗り換え多く</t>
    </r>
  </si>
  <si>
    <t xml:space="preserve">宇都宮市「自転車のまち」　海外向け広報誌に記事　地方の活性化策で注目</t>
  </si>
  <si>
    <r>
      <rPr>
        <sz val="11"/>
        <rFont val="ＭＳ Ｐゴシック"/>
        <family val="3"/>
        <charset val="128"/>
      </rPr>
      <t xml:space="preserve">LRT</t>
    </r>
    <r>
      <rPr>
        <sz val="11"/>
        <rFont val="Noto Sans"/>
        <family val="2"/>
      </rPr>
      <t xml:space="preserve">　需要見込み大幅増　利用する２３％　沿線企業従業員　自動車から変更１９％　宇都宮市検討委　アンケ結果報告</t>
    </r>
  </si>
  <si>
    <r>
      <rPr>
        <sz val="11"/>
        <rFont val="ＭＳ Ｐゴシック"/>
        <family val="3"/>
        <charset val="128"/>
      </rPr>
      <t xml:space="preserve">LRT</t>
    </r>
    <r>
      <rPr>
        <sz val="11"/>
        <rFont val="Noto Sans"/>
        <family val="2"/>
      </rPr>
      <t xml:space="preserve">利用　１日１万２０００人　宇都宮市試算　昨年予測９０００人より増</t>
    </r>
  </si>
  <si>
    <r>
      <rPr>
        <sz val="11"/>
        <rFont val="Noto Sans"/>
        <family val="2"/>
      </rPr>
      <t xml:space="preserve">論説　とちぎ発　</t>
    </r>
    <r>
      <rPr>
        <sz val="11"/>
        <rFont val="ＭＳ Ｐゴシック"/>
        <family val="3"/>
        <charset val="128"/>
      </rPr>
      <t xml:space="preserve">LRT</t>
    </r>
    <r>
      <rPr>
        <sz val="11"/>
        <rFont val="Noto Sans"/>
        <family val="2"/>
      </rPr>
      <t xml:space="preserve">需要予測</t>
    </r>
  </si>
  <si>
    <r>
      <rPr>
        <sz val="11"/>
        <rFont val="ＭＳ Ｐゴシック"/>
        <family val="3"/>
        <charset val="128"/>
      </rPr>
      <t xml:space="preserve">LRT</t>
    </r>
    <r>
      <rPr>
        <sz val="11"/>
        <rFont val="Noto Sans"/>
        <family val="2"/>
      </rPr>
      <t xml:space="preserve">概算事業費　４００億円超の見込み　宇都宮市</t>
    </r>
  </si>
  <si>
    <r>
      <rPr>
        <sz val="11"/>
        <rFont val="ＭＳ Ｐゴシック"/>
        <family val="3"/>
        <charset val="128"/>
      </rPr>
      <t xml:space="preserve">LRT</t>
    </r>
    <r>
      <rPr>
        <sz val="11"/>
        <rFont val="Noto Sans"/>
        <family val="2"/>
      </rPr>
      <t xml:space="preserve">事業費４０６憶円　当初見込みの１．５倍　東部区間整備宇都宮市試算　通勤需要などに対応　膨張懸念に採算確保強調</t>
    </r>
  </si>
  <si>
    <r>
      <rPr>
        <sz val="11"/>
        <rFont val="Noto Sans"/>
        <family val="2"/>
      </rPr>
      <t xml:space="preserve">宇都宮市　</t>
    </r>
    <r>
      <rPr>
        <sz val="11"/>
        <rFont val="ＭＳ Ｐゴシック"/>
        <family val="3"/>
        <charset val="128"/>
      </rPr>
      <t xml:space="preserve">LRT</t>
    </r>
    <r>
      <rPr>
        <sz val="11"/>
        <rFont val="Noto Sans"/>
        <family val="2"/>
      </rPr>
      <t xml:space="preserve">事業費１４６億円増　試算の１．５倍、４０６億円　単価見直しなど</t>
    </r>
  </si>
  <si>
    <r>
      <rPr>
        <sz val="11"/>
        <rFont val="Noto Sans"/>
        <family val="2"/>
      </rPr>
      <t xml:space="preserve">道　</t>
    </r>
    <r>
      <rPr>
        <sz val="11"/>
        <rFont val="ＭＳ Ｐゴシック"/>
        <family val="3"/>
        <charset val="128"/>
      </rPr>
      <t xml:space="preserve">LRT</t>
    </r>
    <r>
      <rPr>
        <sz val="11"/>
        <rFont val="Noto Sans"/>
        <family val="2"/>
      </rPr>
      <t xml:space="preserve">事業費　最大４１２億円　宇都宮駅東側　最新価格反映で１．６倍　車線減でも「渋滞は緩和」</t>
    </r>
  </si>
  <si>
    <r>
      <rPr>
        <sz val="11"/>
        <rFont val="Noto Sans"/>
        <family val="2"/>
      </rPr>
      <t xml:space="preserve">宇都宮の</t>
    </r>
    <r>
      <rPr>
        <sz val="11"/>
        <rFont val="ＭＳ Ｐゴシック"/>
        <family val="3"/>
        <charset val="128"/>
      </rPr>
      <t xml:space="preserve">LRT</t>
    </r>
    <r>
      <rPr>
        <sz val="11"/>
        <rFont val="Noto Sans"/>
        <family val="2"/>
      </rPr>
      <t xml:space="preserve">　中止求め申入書　市民団体、市長に</t>
    </r>
  </si>
  <si>
    <r>
      <rPr>
        <sz val="11"/>
        <rFont val="ＭＳ Ｐゴシック"/>
        <family val="3"/>
        <charset val="128"/>
      </rPr>
      <t xml:space="preserve">LRT</t>
    </r>
    <r>
      <rPr>
        <sz val="11"/>
        <rFont val="Noto Sans"/>
        <family val="2"/>
      </rPr>
      <t xml:space="preserve">計画中止を　「将来の負担大きい」　宇都宮市に市民団体</t>
    </r>
  </si>
  <si>
    <r>
      <rPr>
        <sz val="11"/>
        <rFont val="ＭＳ Ｐゴシック"/>
        <family val="3"/>
        <charset val="128"/>
      </rPr>
      <t xml:space="preserve">LRT</t>
    </r>
    <r>
      <rPr>
        <sz val="11"/>
        <rFont val="Noto Sans"/>
        <family val="2"/>
      </rPr>
      <t xml:space="preserve">撤回求め　市民団体質問状　宇都宮市長に</t>
    </r>
  </si>
  <si>
    <r>
      <rPr>
        <sz val="11"/>
        <rFont val="ＭＳ Ｐゴシック"/>
        <family val="3"/>
        <charset val="128"/>
      </rPr>
      <t xml:space="preserve">LRT</t>
    </r>
    <r>
      <rPr>
        <sz val="11"/>
        <rFont val="Noto Sans"/>
        <family val="2"/>
      </rPr>
      <t xml:space="preserve">計画中止申し入れ　宇都宮の市民団体　質問状も提出</t>
    </r>
  </si>
  <si>
    <r>
      <rPr>
        <sz val="11"/>
        <rFont val="ＭＳ Ｐゴシック"/>
        <family val="3"/>
        <charset val="128"/>
      </rPr>
      <t xml:space="preserve">LRT</t>
    </r>
    <r>
      <rPr>
        <sz val="11"/>
        <rFont val="Noto Sans"/>
        <family val="2"/>
      </rPr>
      <t xml:space="preserve">事業費見直しへ　宇都宮市　駅西側３キロ区間も　芳賀町分は４０億円に</t>
    </r>
  </si>
  <si>
    <r>
      <rPr>
        <sz val="11"/>
        <rFont val="Noto Sans"/>
        <family val="2"/>
      </rPr>
      <t xml:space="preserve">宇都宮市　</t>
    </r>
    <r>
      <rPr>
        <sz val="11"/>
        <rFont val="ＭＳ Ｐゴシック"/>
        <family val="3"/>
        <charset val="128"/>
      </rPr>
      <t xml:space="preserve">LRT</t>
    </r>
    <r>
      <rPr>
        <sz val="11"/>
        <rFont val="Noto Sans"/>
        <family val="2"/>
      </rPr>
      <t xml:space="preserve">立体交差３カ所　渋滞回避、速達性確保へ</t>
    </r>
  </si>
  <si>
    <r>
      <rPr>
        <sz val="11"/>
        <rFont val="ＭＳ Ｐゴシック"/>
        <family val="3"/>
        <charset val="128"/>
      </rPr>
      <t xml:space="preserve">LRT</t>
    </r>
    <r>
      <rPr>
        <sz val="11"/>
        <rFont val="Noto Sans"/>
        <family val="2"/>
      </rPr>
      <t xml:space="preserve">事業費　芳賀町分は５０億円超　運営主体　三セク視野、年度内選定</t>
    </r>
  </si>
  <si>
    <r>
      <rPr>
        <sz val="11"/>
        <rFont val="Noto Sans"/>
        <family val="2"/>
      </rPr>
      <t xml:space="preserve">道　</t>
    </r>
    <r>
      <rPr>
        <sz val="11"/>
        <rFont val="ＭＳ Ｐゴシック"/>
        <family val="3"/>
        <charset val="128"/>
      </rPr>
      <t xml:space="preserve">LRT</t>
    </r>
    <r>
      <rPr>
        <sz val="11"/>
        <rFont val="Noto Sans"/>
        <family val="2"/>
      </rPr>
      <t xml:space="preserve">運営主体　年度内に　宇都宮市長「３セク含め絞り込み」　芳賀町負担金　４６億円以上</t>
    </r>
  </si>
  <si>
    <r>
      <rPr>
        <sz val="11"/>
        <rFont val="Noto Sans"/>
        <family val="2"/>
      </rPr>
      <t xml:space="preserve">宇都宮が整備計画　</t>
    </r>
    <r>
      <rPr>
        <sz val="11"/>
        <rFont val="ＭＳ Ｐゴシック"/>
        <family val="3"/>
        <charset val="128"/>
      </rPr>
      <t xml:space="preserve">LRT</t>
    </r>
    <r>
      <rPr>
        <sz val="11"/>
        <rFont val="Noto Sans"/>
        <family val="2"/>
      </rPr>
      <t xml:space="preserve">　真岡市が接続視野</t>
    </r>
  </si>
  <si>
    <r>
      <rPr>
        <sz val="11"/>
        <rFont val="Noto Sans"/>
        <family val="2"/>
      </rPr>
      <t xml:space="preserve">交通とまちづくり２０２５年　</t>
    </r>
    <r>
      <rPr>
        <sz val="11"/>
        <rFont val="ＭＳ Ｐゴシック"/>
        <family val="3"/>
        <charset val="128"/>
      </rPr>
      <t xml:space="preserve">LRT</t>
    </r>
    <r>
      <rPr>
        <sz val="11"/>
        <rFont val="Noto Sans"/>
        <family val="2"/>
      </rPr>
      <t xml:space="preserve">　まち育てる意識を　宇都宮の取り組み学ぶ　小山　新交通システム勉強会</t>
    </r>
  </si>
  <si>
    <t xml:space="preserve">自転車のまちを応援　販売会社が市に１６台寄贈　宇都宮</t>
  </si>
  <si>
    <t xml:space="preserve">ミヤタサイクル</t>
  </si>
  <si>
    <t xml:space="preserve">自転車振興に生かして　ミヤタサイクル　宇都宮市に１６台寄贈</t>
  </si>
  <si>
    <t xml:space="preserve">ミヤタサイクル　自転車１６台寄贈</t>
  </si>
  <si>
    <r>
      <rPr>
        <sz val="11"/>
        <rFont val="Noto Sans"/>
        <family val="2"/>
      </rPr>
      <t xml:space="preserve">ゼビオが宇都宮駅近接地取得　</t>
    </r>
    <r>
      <rPr>
        <sz val="11"/>
        <rFont val="ＭＳ Ｐゴシック"/>
        <family val="3"/>
        <charset val="128"/>
      </rPr>
      <t xml:space="preserve">LRT</t>
    </r>
    <r>
      <rPr>
        <sz val="11"/>
        <rFont val="Noto Sans"/>
        <family val="2"/>
      </rPr>
      <t xml:space="preserve">沿線開発　呼び水に　市、地域活性化へ連携模索</t>
    </r>
  </si>
  <si>
    <t xml:space="preserve">宇都宮市長　ゼビオ歓迎　駅西口土地取得　整備構想、社長に説明</t>
  </si>
  <si>
    <t xml:space="preserve">自転車の環境向上　協議　宇都宮　自治会関係者ら２５０人</t>
  </si>
  <si>
    <t xml:space="preserve">街ぐるみ　走れ走れ　自転車王国　宇都宮の挑戦</t>
  </si>
  <si>
    <r>
      <rPr>
        <sz val="11"/>
        <rFont val="ＭＳ Ｐゴシック"/>
        <family val="3"/>
        <charset val="128"/>
      </rPr>
      <t xml:space="preserve">LRT</t>
    </r>
    <r>
      <rPr>
        <sz val="11"/>
        <rFont val="Noto Sans"/>
        <family val="2"/>
      </rPr>
      <t xml:space="preserve">早期に駅西整備を　宇都宮市商議所、市に要望</t>
    </r>
  </si>
  <si>
    <r>
      <rPr>
        <sz val="11"/>
        <rFont val="Noto Sans"/>
        <family val="2"/>
      </rPr>
      <t xml:space="preserve">道　銀輪１　ロードレース花盛り　</t>
    </r>
    <r>
      <rPr>
        <sz val="11"/>
        <rFont val="ＭＳ Ｐゴシック"/>
        <family val="3"/>
        <charset val="128"/>
      </rPr>
      <t xml:space="preserve">J</t>
    </r>
    <r>
      <rPr>
        <sz val="11"/>
        <rFont val="Noto Sans"/>
        <family val="2"/>
      </rPr>
      <t xml:space="preserve">杯、ママチャリ…多彩　県全域走る構想も　「救急」タクシー　レンタル拠点</t>
    </r>
  </si>
  <si>
    <t xml:space="preserve">道　銀輪２　サイクリングロードを拡充　山田川と田川　連結３６キロに　総延長１７７キロ　始めるには１１～３０万円</t>
  </si>
  <si>
    <r>
      <rPr>
        <sz val="11"/>
        <rFont val="Noto Sans"/>
        <family val="2"/>
      </rPr>
      <t xml:space="preserve">公共交通セミナー相次ぐ　宇都宮で今月　</t>
    </r>
    <r>
      <rPr>
        <sz val="11"/>
        <rFont val="ＭＳ Ｐゴシック"/>
        <family val="3"/>
        <charset val="128"/>
      </rPr>
      <t xml:space="preserve">LRT</t>
    </r>
    <r>
      <rPr>
        <sz val="11"/>
        <rFont val="Noto Sans"/>
        <family val="2"/>
      </rPr>
      <t xml:space="preserve">「全国が注目」</t>
    </r>
  </si>
  <si>
    <t xml:space="preserve">道　銀輪３　自転車は車道　法の徹底難航　歩道で対人事故　後絶たず　専用レーン周知が課題　歩道を分ける試みも</t>
  </si>
  <si>
    <r>
      <rPr>
        <sz val="11"/>
        <rFont val="ＭＳ Ｐゴシック"/>
        <family val="3"/>
        <charset val="128"/>
      </rPr>
      <t xml:space="preserve">LRT</t>
    </r>
    <r>
      <rPr>
        <sz val="11"/>
        <rFont val="Noto Sans"/>
        <family val="2"/>
      </rPr>
      <t xml:space="preserve">に疑問点　市民団体が公開質問状　宇都宮</t>
    </r>
  </si>
  <si>
    <r>
      <rPr>
        <sz val="11"/>
        <rFont val="Noto Sans"/>
        <family val="2"/>
      </rPr>
      <t xml:space="preserve">民意なき</t>
    </r>
    <r>
      <rPr>
        <sz val="11"/>
        <rFont val="ＭＳ Ｐゴシック"/>
        <family val="3"/>
        <charset val="128"/>
      </rPr>
      <t xml:space="preserve">LRT</t>
    </r>
    <r>
      <rPr>
        <sz val="11"/>
        <rFont val="Noto Sans"/>
        <family val="2"/>
      </rPr>
      <t xml:space="preserve">導入を阻止する会</t>
    </r>
  </si>
  <si>
    <r>
      <rPr>
        <sz val="11"/>
        <rFont val="ＭＳ Ｐゴシック"/>
        <family val="3"/>
        <charset val="128"/>
      </rPr>
      <t xml:space="preserve">LRT</t>
    </r>
    <r>
      <rPr>
        <sz val="11"/>
        <rFont val="Noto Sans"/>
        <family val="2"/>
      </rPr>
      <t xml:space="preserve">の導入計画　宇都宮市に質問状　阻止する会</t>
    </r>
  </si>
  <si>
    <r>
      <rPr>
        <sz val="11"/>
        <rFont val="Noto Sans"/>
        <family val="2"/>
      </rPr>
      <t xml:space="preserve">道　銀輪４　</t>
    </r>
    <r>
      <rPr>
        <sz val="11"/>
        <rFont val="ＭＳ Ｐゴシック"/>
        <family val="3"/>
        <charset val="128"/>
      </rPr>
      <t xml:space="preserve">J</t>
    </r>
    <r>
      <rPr>
        <sz val="11"/>
        <rFont val="Noto Sans"/>
        <family val="2"/>
      </rPr>
      <t xml:space="preserve">杯支え　市職員奮闘　宇都宮　会場設営　交通整理　落とし物管理</t>
    </r>
  </si>
  <si>
    <r>
      <rPr>
        <sz val="11"/>
        <rFont val="ＭＳ Ｐゴシック"/>
        <family val="3"/>
        <charset val="128"/>
      </rPr>
      <t xml:space="preserve">LRT</t>
    </r>
    <r>
      <rPr>
        <sz val="11"/>
        <rFont val="Noto Sans"/>
        <family val="2"/>
      </rPr>
      <t xml:space="preserve">反対署名活動へ　「阻止する会」今月にも開始</t>
    </r>
  </si>
  <si>
    <t xml:space="preserve">交通とまちづくり２０２５年　公共交通　在り方探る　「コンパクトなまち」志向　宇都宮でセミナー</t>
  </si>
  <si>
    <t xml:space="preserve">地域に合ったシステムを　宇都宮・創発セミナーに１２０人　公共交通で専門家講演など</t>
  </si>
  <si>
    <r>
      <rPr>
        <sz val="11"/>
        <rFont val="Noto Sans"/>
        <family val="2"/>
      </rPr>
      <t xml:space="preserve">関東</t>
    </r>
    <r>
      <rPr>
        <sz val="11"/>
        <rFont val="ＭＳ Ｐゴシック"/>
        <family val="3"/>
        <charset val="128"/>
      </rPr>
      <t xml:space="preserve">EST</t>
    </r>
    <r>
      <rPr>
        <sz val="11"/>
        <rFont val="Noto Sans"/>
        <family val="2"/>
      </rPr>
      <t xml:space="preserve">創発セミナー　</t>
    </r>
    <r>
      <rPr>
        <sz val="11"/>
        <rFont val="ＭＳ Ｐゴシック"/>
        <family val="3"/>
        <charset val="128"/>
      </rPr>
      <t xml:space="preserve">LRT</t>
    </r>
  </si>
  <si>
    <t xml:space="preserve">道　銀輪５　課題・展望　２氏に聞く　宇都宮共和大　古池弘隆教授　自転車　車道が一番安全　サイクルスポーツマネージメント　砂川幹男会長　夢はツール・ド・とちぎ</t>
  </si>
  <si>
    <r>
      <rPr>
        <sz val="11"/>
        <rFont val="Noto Sans"/>
        <family val="2"/>
      </rPr>
      <t xml:space="preserve">宇都宮市長に再質問状提出　</t>
    </r>
    <r>
      <rPr>
        <sz val="11"/>
        <rFont val="ＭＳ Ｐゴシック"/>
        <family val="3"/>
        <charset val="128"/>
      </rPr>
      <t xml:space="preserve">LRT</t>
    </r>
    <r>
      <rPr>
        <sz val="11"/>
        <rFont val="Noto Sans"/>
        <family val="2"/>
      </rPr>
      <t xml:space="preserve">に反対する会</t>
    </r>
  </si>
  <si>
    <r>
      <rPr>
        <sz val="11"/>
        <rFont val="ＭＳ Ｐゴシック"/>
        <family val="3"/>
        <charset val="128"/>
      </rPr>
      <t xml:space="preserve">LRT</t>
    </r>
    <r>
      <rPr>
        <sz val="11"/>
        <rFont val="Noto Sans"/>
        <family val="2"/>
      </rPr>
      <t xml:space="preserve">導入反対　署名活動を開始　宇都宮市考える会</t>
    </r>
  </si>
  <si>
    <r>
      <rPr>
        <sz val="11"/>
        <rFont val="ＭＳ Ｐゴシック"/>
        <family val="3"/>
        <charset val="128"/>
      </rPr>
      <t xml:space="preserve">LRT</t>
    </r>
    <r>
      <rPr>
        <sz val="11"/>
        <rFont val="Noto Sans"/>
        <family val="2"/>
      </rPr>
      <t xml:space="preserve">中止訴え　市民ら署名活動　宇都宮、１０万人目標</t>
    </r>
  </si>
  <si>
    <r>
      <rPr>
        <sz val="11"/>
        <rFont val="Noto Sans"/>
        <family val="2"/>
      </rPr>
      <t xml:space="preserve">交通とまちづくり２０２５年　交通まちづくり模索　宇都宮・全国大会に５００人　</t>
    </r>
    <r>
      <rPr>
        <sz val="11"/>
        <rFont val="ＭＳ Ｐゴシック"/>
        <family val="3"/>
        <charset val="128"/>
      </rPr>
      <t xml:space="preserve">LRT</t>
    </r>
    <r>
      <rPr>
        <sz val="11"/>
        <rFont val="Noto Sans"/>
        <family val="2"/>
      </rPr>
      <t xml:space="preserve">事業など紹介</t>
    </r>
  </si>
  <si>
    <r>
      <rPr>
        <sz val="11"/>
        <rFont val="Noto Sans"/>
        <family val="2"/>
      </rPr>
      <t xml:space="preserve">宇都宮市長　</t>
    </r>
    <r>
      <rPr>
        <sz val="11"/>
        <rFont val="ＭＳ Ｐゴシック"/>
        <family val="3"/>
        <charset val="128"/>
      </rPr>
      <t xml:space="preserve">LRT</t>
    </r>
    <r>
      <rPr>
        <sz val="11"/>
        <rFont val="Noto Sans"/>
        <family val="2"/>
      </rPr>
      <t xml:space="preserve">　大谷へ延伸検討　スマート</t>
    </r>
    <r>
      <rPr>
        <sz val="11"/>
        <rFont val="ＭＳ Ｐゴシック"/>
        <family val="3"/>
        <charset val="128"/>
      </rPr>
      <t xml:space="preserve">IC</t>
    </r>
    <r>
      <rPr>
        <sz val="11"/>
        <rFont val="Noto Sans"/>
        <family val="2"/>
      </rPr>
      <t xml:space="preserve">結節を視野</t>
    </r>
  </si>
  <si>
    <r>
      <rPr>
        <sz val="11"/>
        <rFont val="ＭＳ Ｐゴシック"/>
        <family val="3"/>
        <charset val="128"/>
      </rPr>
      <t xml:space="preserve">LRT</t>
    </r>
    <r>
      <rPr>
        <sz val="11"/>
        <rFont val="Noto Sans"/>
        <family val="2"/>
      </rPr>
      <t xml:space="preserve">駅東側整備　「全体像、年度内に」　宇都宮市</t>
    </r>
  </si>
  <si>
    <r>
      <rPr>
        <sz val="11"/>
        <rFont val="ＭＳ Ｐゴシック"/>
        <family val="3"/>
        <charset val="128"/>
      </rPr>
      <t xml:space="preserve">LRT</t>
    </r>
    <r>
      <rPr>
        <sz val="11"/>
        <rFont val="Noto Sans"/>
        <family val="2"/>
      </rPr>
      <t xml:space="preserve">撤回陳情不採択</t>
    </r>
  </si>
  <si>
    <r>
      <rPr>
        <sz val="11"/>
        <rFont val="Noto Sans"/>
        <family val="2"/>
      </rPr>
      <t xml:space="preserve">芳賀町長選　「</t>
    </r>
    <r>
      <rPr>
        <sz val="11"/>
        <rFont val="ＭＳ Ｐゴシック"/>
        <family val="3"/>
        <charset val="128"/>
      </rPr>
      <t xml:space="preserve">LRT</t>
    </r>
    <r>
      <rPr>
        <sz val="11"/>
        <rFont val="Noto Sans"/>
        <family val="2"/>
      </rPr>
      <t xml:space="preserve">、祖母井まで」　見目町議が正式出馬表明</t>
    </r>
  </si>
  <si>
    <r>
      <rPr>
        <sz val="11"/>
        <rFont val="ＭＳ Ｐゴシック"/>
        <family val="3"/>
        <charset val="128"/>
      </rPr>
      <t xml:space="preserve">LRT</t>
    </r>
    <r>
      <rPr>
        <sz val="11"/>
        <rFont val="Noto Sans"/>
        <family val="2"/>
      </rPr>
      <t xml:space="preserve">　東北道へ延伸「現実的」　宇都宮市長が言及</t>
    </r>
  </si>
  <si>
    <t xml:space="preserve">H27</t>
  </si>
  <si>
    <r>
      <rPr>
        <sz val="11"/>
        <rFont val="ＭＳ Ｐゴシック"/>
        <family val="3"/>
        <charset val="128"/>
      </rPr>
      <t xml:space="preserve">LRT</t>
    </r>
    <r>
      <rPr>
        <sz val="11"/>
        <rFont val="Noto Sans"/>
        <family val="2"/>
      </rPr>
      <t xml:space="preserve">事業の運営主体　早急に確定の方針　宇都宮市長会見</t>
    </r>
  </si>
  <si>
    <t xml:space="preserve">自転車のまち　日台交流　佐藤宇都宮市長ら台湾訪問　メーカー幹部と意見交換</t>
  </si>
  <si>
    <r>
      <rPr>
        <sz val="11"/>
        <rFont val="ＭＳ Ｐゴシック"/>
        <family val="3"/>
        <charset val="128"/>
      </rPr>
      <t xml:space="preserve">LRT</t>
    </r>
    <r>
      <rPr>
        <sz val="11"/>
        <rFont val="Noto Sans"/>
        <family val="2"/>
      </rPr>
      <t xml:space="preserve">への理解求め　オープンハウス開催　宇都宮市、質問にも対応</t>
    </r>
  </si>
  <si>
    <t xml:space="preserve">自転車核に観光交流を　宇都宮市長　台湾の当局、協会訪問</t>
  </si>
  <si>
    <r>
      <rPr>
        <sz val="11"/>
        <rFont val="Noto Sans"/>
        <family val="2"/>
      </rPr>
      <t xml:space="preserve">オープンハウスで</t>
    </r>
    <r>
      <rPr>
        <sz val="11"/>
        <rFont val="ＭＳ Ｐゴシック"/>
        <family val="3"/>
        <charset val="128"/>
      </rPr>
      <t xml:space="preserve">LRT</t>
    </r>
    <r>
      <rPr>
        <sz val="11"/>
        <rFont val="Noto Sans"/>
        <family val="2"/>
      </rPr>
      <t xml:space="preserve">の意見交換　９０人以上が来場</t>
    </r>
  </si>
  <si>
    <r>
      <rPr>
        <sz val="11"/>
        <rFont val="ＭＳ Ｐゴシック"/>
        <family val="3"/>
        <charset val="128"/>
      </rPr>
      <t xml:space="preserve">LRT</t>
    </r>
    <r>
      <rPr>
        <sz val="11"/>
        <rFont val="Noto Sans"/>
        <family val="2"/>
      </rPr>
      <t xml:space="preserve">など検討状況紹介　オープンハウス始まる</t>
    </r>
  </si>
  <si>
    <r>
      <rPr>
        <sz val="11"/>
        <rFont val="Noto Sans"/>
        <family val="2"/>
      </rPr>
      <t xml:space="preserve">市</t>
    </r>
    <r>
      <rPr>
        <sz val="11"/>
        <rFont val="ＭＳ Ｐゴシック"/>
        <family val="3"/>
        <charset val="128"/>
      </rPr>
      <t xml:space="preserve">LRT</t>
    </r>
    <r>
      <rPr>
        <sz val="11"/>
        <rFont val="Noto Sans"/>
        <family val="2"/>
      </rPr>
      <t xml:space="preserve">整備推進室</t>
    </r>
  </si>
  <si>
    <t xml:space="preserve">台湾自転車協会を訪問　宇都宮市長</t>
  </si>
  <si>
    <r>
      <rPr>
        <sz val="11"/>
        <rFont val="Noto Sans"/>
        <family val="2"/>
      </rPr>
      <t xml:space="preserve">市議会各会派に</t>
    </r>
    <r>
      <rPr>
        <sz val="11"/>
        <rFont val="ＭＳ Ｐゴシック"/>
        <family val="3"/>
        <charset val="128"/>
      </rPr>
      <t xml:space="preserve">LRT</t>
    </r>
    <r>
      <rPr>
        <sz val="11"/>
        <rFont val="Noto Sans"/>
        <family val="2"/>
      </rPr>
      <t xml:space="preserve">で質問状　宇都宮の反対する会</t>
    </r>
  </si>
  <si>
    <r>
      <rPr>
        <sz val="11"/>
        <rFont val="ＭＳ Ｐゴシック"/>
        <family val="3"/>
        <charset val="128"/>
      </rPr>
      <t xml:space="preserve">LRT</t>
    </r>
    <r>
      <rPr>
        <sz val="11"/>
        <rFont val="Noto Sans"/>
        <family val="2"/>
      </rPr>
      <t xml:space="preserve">導入でアンケート　宇都宮の市民団体　市議会会派の市政問う</t>
    </r>
  </si>
  <si>
    <r>
      <rPr>
        <sz val="11"/>
        <rFont val="Noto Sans"/>
        <family val="2"/>
      </rPr>
      <t xml:space="preserve">宇都宮の</t>
    </r>
    <r>
      <rPr>
        <sz val="11"/>
        <rFont val="ＭＳ Ｐゴシック"/>
        <family val="3"/>
        <charset val="128"/>
      </rPr>
      <t xml:space="preserve">LRT</t>
    </r>
    <r>
      <rPr>
        <sz val="11"/>
        <rFont val="Noto Sans"/>
        <family val="2"/>
      </rPr>
      <t xml:space="preserve">整備　東急電鉄　技術協力へ　運営に複数業者関心</t>
    </r>
  </si>
  <si>
    <t xml:space="preserve">県内の幼児限定　ランバイク大会　来月１５日、宇都宮　自転車の街アピール</t>
  </si>
  <si>
    <r>
      <rPr>
        <sz val="11"/>
        <rFont val="ＭＳ Ｐゴシック"/>
        <family val="3"/>
        <charset val="128"/>
      </rPr>
      <t xml:space="preserve">LRT</t>
    </r>
    <r>
      <rPr>
        <sz val="11"/>
        <rFont val="Noto Sans"/>
        <family val="2"/>
      </rPr>
      <t xml:space="preserve">住民投票　４市議が条例案　宇都宮</t>
    </r>
  </si>
  <si>
    <t xml:space="preserve">フォーラム・みんな</t>
  </si>
  <si>
    <r>
      <rPr>
        <sz val="11"/>
        <rFont val="ＭＳ Ｐゴシック"/>
        <family val="3"/>
        <charset val="128"/>
      </rPr>
      <t xml:space="preserve">LRT</t>
    </r>
    <r>
      <rPr>
        <sz val="11"/>
        <rFont val="Noto Sans"/>
        <family val="2"/>
      </rPr>
      <t xml:space="preserve">住民投票条例案を提出へ　フォーラム・みんな</t>
    </r>
  </si>
  <si>
    <r>
      <rPr>
        <sz val="11"/>
        <rFont val="Noto Sans"/>
        <family val="2"/>
      </rPr>
      <t xml:space="preserve">宇都宮市の</t>
    </r>
    <r>
      <rPr>
        <sz val="11"/>
        <rFont val="ＭＳ Ｐゴシック"/>
        <family val="3"/>
        <charset val="128"/>
      </rPr>
      <t xml:space="preserve">LRT</t>
    </r>
    <r>
      <rPr>
        <sz val="11"/>
        <rFont val="Noto Sans"/>
        <family val="2"/>
      </rPr>
      <t xml:space="preserve">計画　市議が住民投票条例案　「事業費大幅増　改めて賛否を」</t>
    </r>
  </si>
  <si>
    <r>
      <rPr>
        <sz val="11"/>
        <rFont val="ＭＳ Ｐゴシック"/>
        <family val="3"/>
        <charset val="128"/>
      </rPr>
      <t xml:space="preserve">LRT</t>
    </r>
    <r>
      <rPr>
        <sz val="11"/>
        <rFont val="Noto Sans"/>
        <family val="2"/>
      </rPr>
      <t xml:space="preserve">整備で渋滞懸念　知事「宇都宮市と対策」　工業団地代表と意見交換</t>
    </r>
  </si>
  <si>
    <r>
      <rPr>
        <sz val="11"/>
        <rFont val="Noto Sans"/>
        <family val="2"/>
      </rPr>
      <t xml:space="preserve">宇都宮市　</t>
    </r>
    <r>
      <rPr>
        <sz val="11"/>
        <rFont val="ＭＳ Ｐゴシック"/>
        <family val="3"/>
        <charset val="128"/>
      </rPr>
      <t xml:space="preserve">LRT</t>
    </r>
    <r>
      <rPr>
        <sz val="11"/>
        <rFont val="Noto Sans"/>
        <family val="2"/>
      </rPr>
      <t xml:space="preserve">への関心　１９社調査　事業参画に４社　技術協力に５社</t>
    </r>
  </si>
  <si>
    <r>
      <rPr>
        <sz val="11"/>
        <rFont val="ＭＳ Ｐゴシック"/>
        <family val="3"/>
        <charset val="128"/>
      </rPr>
      <t xml:space="preserve">LRT</t>
    </r>
    <r>
      <rPr>
        <sz val="11"/>
        <rFont val="Noto Sans"/>
        <family val="2"/>
      </rPr>
      <t xml:space="preserve">　技術協力５社に　運営主体　年度内選定　困難か　宇都宮市説明</t>
    </r>
  </si>
  <si>
    <r>
      <rPr>
        <sz val="11"/>
        <rFont val="Noto Sans"/>
        <family val="2"/>
      </rPr>
      <t xml:space="preserve">宇都宮</t>
    </r>
    <r>
      <rPr>
        <sz val="11"/>
        <rFont val="ＭＳ Ｐゴシック"/>
        <family val="3"/>
        <charset val="128"/>
      </rPr>
      <t xml:space="preserve">LRT</t>
    </r>
    <r>
      <rPr>
        <sz val="11"/>
        <rFont val="Noto Sans"/>
        <family val="2"/>
      </rPr>
      <t xml:space="preserve">　４事業者が関心　市が明らかに　確定は来年度以降か</t>
    </r>
  </si>
  <si>
    <r>
      <rPr>
        <sz val="11"/>
        <rFont val="ＭＳ Ｐゴシック"/>
        <family val="3"/>
        <charset val="128"/>
      </rPr>
      <t xml:space="preserve">LRT</t>
    </r>
    <r>
      <rPr>
        <sz val="11"/>
        <rFont val="Noto Sans"/>
        <family val="2"/>
      </rPr>
      <t xml:space="preserve">営業主体　年度内困難　４社が関心　決定へ　さらに調査</t>
    </r>
  </si>
  <si>
    <r>
      <rPr>
        <sz val="11"/>
        <rFont val="ＭＳ Ｐゴシック"/>
        <family val="3"/>
        <charset val="128"/>
      </rPr>
      <t xml:space="preserve">LRT</t>
    </r>
    <r>
      <rPr>
        <sz val="11"/>
        <rFont val="Noto Sans"/>
        <family val="2"/>
      </rPr>
      <t xml:space="preserve">反対派が陳情書</t>
    </r>
  </si>
  <si>
    <r>
      <rPr>
        <sz val="11"/>
        <rFont val="Noto Sans"/>
        <family val="2"/>
      </rPr>
      <t xml:space="preserve">県会採録　県施設に</t>
    </r>
    <r>
      <rPr>
        <sz val="11"/>
        <rFont val="ＭＳ Ｐゴシック"/>
        <family val="3"/>
        <charset val="128"/>
      </rPr>
      <t xml:space="preserve">WiFi</t>
    </r>
    <r>
      <rPr>
        <sz val="11"/>
        <rFont val="Noto Sans"/>
        <family val="2"/>
      </rPr>
      <t xml:space="preserve">整備　</t>
    </r>
    <r>
      <rPr>
        <sz val="11"/>
        <rFont val="ＭＳ Ｐゴシック"/>
        <family val="3"/>
        <charset val="128"/>
      </rPr>
      <t xml:space="preserve">LRT</t>
    </r>
    <r>
      <rPr>
        <sz val="11"/>
        <rFont val="Noto Sans"/>
        <family val="2"/>
      </rPr>
      <t xml:space="preserve">「市と協議進める」</t>
    </r>
  </si>
  <si>
    <r>
      <rPr>
        <sz val="11"/>
        <rFont val="Noto Sans"/>
        <family val="2"/>
      </rPr>
      <t xml:space="preserve">「</t>
    </r>
    <r>
      <rPr>
        <sz val="11"/>
        <rFont val="ＭＳ Ｐゴシック"/>
        <family val="3"/>
        <charset val="128"/>
      </rPr>
      <t xml:space="preserve">LRT</t>
    </r>
    <r>
      <rPr>
        <sz val="11"/>
        <rFont val="Noto Sans"/>
        <family val="2"/>
      </rPr>
      <t xml:space="preserve">白紙に」　反対派が陳情書　宇都宮市議会議長に</t>
    </r>
  </si>
  <si>
    <t xml:space="preserve">２７日から「今宮線」運行　バス路線新設へ社会実験　宇都宮市</t>
  </si>
  <si>
    <r>
      <rPr>
        <sz val="11"/>
        <rFont val="ＭＳ Ｐゴシック"/>
        <family val="3"/>
        <charset val="128"/>
      </rPr>
      <t xml:space="preserve">LRT</t>
    </r>
    <r>
      <rPr>
        <sz val="11"/>
        <rFont val="Noto Sans"/>
        <family val="2"/>
      </rPr>
      <t xml:space="preserve">主体確保　遅れも変更なし　佐藤市長見通し</t>
    </r>
  </si>
  <si>
    <r>
      <rPr>
        <sz val="11"/>
        <rFont val="Noto Sans"/>
        <family val="2"/>
      </rPr>
      <t xml:space="preserve">立候補予定者に</t>
    </r>
    <r>
      <rPr>
        <sz val="11"/>
        <rFont val="ＭＳ Ｐゴシック"/>
        <family val="3"/>
        <charset val="128"/>
      </rPr>
      <t xml:space="preserve">LRT</t>
    </r>
    <r>
      <rPr>
        <sz val="11"/>
        <rFont val="Noto Sans"/>
        <family val="2"/>
      </rPr>
      <t xml:space="preserve">公約質問　宇都宮市議選控え</t>
    </r>
  </si>
  <si>
    <r>
      <rPr>
        <sz val="11"/>
        <rFont val="ＭＳ Ｐゴシック"/>
        <family val="3"/>
        <charset val="128"/>
      </rPr>
      <t xml:space="preserve">LRT</t>
    </r>
    <r>
      <rPr>
        <sz val="11"/>
        <rFont val="Noto Sans"/>
        <family val="2"/>
      </rPr>
      <t xml:space="preserve">反対派が市長らに質問状</t>
    </r>
  </si>
  <si>
    <r>
      <rPr>
        <sz val="11"/>
        <rFont val="ＭＳ Ｐゴシック"/>
        <family val="3"/>
        <charset val="128"/>
      </rPr>
      <t xml:space="preserve">LRT</t>
    </r>
    <r>
      <rPr>
        <sz val="11"/>
        <rFont val="Noto Sans"/>
        <family val="2"/>
      </rPr>
      <t xml:space="preserve">計画撤回　陳情を不採択　宇都宮市議会委員会</t>
    </r>
  </si>
  <si>
    <r>
      <rPr>
        <sz val="11"/>
        <rFont val="Noto Sans"/>
        <family val="2"/>
      </rPr>
      <t xml:space="preserve">住民投票案を否決　宇都宮市議会委　</t>
    </r>
    <r>
      <rPr>
        <sz val="11"/>
        <rFont val="ＭＳ Ｐゴシック"/>
        <family val="3"/>
        <charset val="128"/>
      </rPr>
      <t xml:space="preserve">LRT</t>
    </r>
    <r>
      <rPr>
        <sz val="11"/>
        <rFont val="Noto Sans"/>
        <family val="2"/>
      </rPr>
      <t xml:space="preserve">めぐり</t>
    </r>
  </si>
  <si>
    <r>
      <rPr>
        <sz val="11"/>
        <rFont val="ＭＳ Ｐゴシック"/>
        <family val="3"/>
        <charset val="128"/>
      </rPr>
      <t xml:space="preserve">LRT</t>
    </r>
    <r>
      <rPr>
        <sz val="11"/>
        <rFont val="Noto Sans"/>
        <family val="2"/>
      </rPr>
      <t xml:space="preserve">住民投票条例議員案　市議会常任委で否決　宇都宮</t>
    </r>
  </si>
  <si>
    <r>
      <rPr>
        <sz val="11"/>
        <rFont val="ＭＳ Ｐゴシック"/>
        <family val="3"/>
        <charset val="128"/>
      </rPr>
      <t xml:space="preserve">LRT</t>
    </r>
    <r>
      <rPr>
        <sz val="11"/>
        <rFont val="Noto Sans"/>
        <family val="2"/>
      </rPr>
      <t xml:space="preserve">導入効果　識者ら意見交換　宇都宮　シンポに８００人</t>
    </r>
  </si>
  <si>
    <r>
      <rPr>
        <sz val="11"/>
        <rFont val="ＭＳ Ｐゴシック"/>
        <family val="3"/>
        <charset val="128"/>
      </rPr>
      <t xml:space="preserve">LRT</t>
    </r>
    <r>
      <rPr>
        <sz val="11"/>
        <rFont val="Noto Sans"/>
        <family val="2"/>
      </rPr>
      <t xml:space="preserve">整備費可決　「住民投票は否決　宇都宮市議会が閉会</t>
    </r>
  </si>
  <si>
    <r>
      <rPr>
        <sz val="11"/>
        <rFont val="Noto Sans"/>
        <family val="2"/>
      </rPr>
      <t xml:space="preserve">経済団体などの研究会　</t>
    </r>
    <r>
      <rPr>
        <sz val="11"/>
        <rFont val="ＭＳ Ｐゴシック"/>
        <family val="3"/>
        <charset val="128"/>
      </rPr>
      <t xml:space="preserve">LRT</t>
    </r>
    <r>
      <rPr>
        <sz val="11"/>
        <rFont val="Noto Sans"/>
        <family val="2"/>
      </rPr>
      <t xml:space="preserve">「三セク運営を」　中間報告　オール県央体制提言　出資協力の姿勢も明確化</t>
    </r>
  </si>
  <si>
    <r>
      <rPr>
        <sz val="11"/>
        <rFont val="ＭＳ Ｐゴシック"/>
        <family val="3"/>
        <charset val="128"/>
      </rPr>
      <t xml:space="preserve">LRT</t>
    </r>
    <r>
      <rPr>
        <sz val="11"/>
        <rFont val="Noto Sans"/>
        <family val="2"/>
      </rPr>
      <t xml:space="preserve">への出資　経済界が前向き</t>
    </r>
  </si>
  <si>
    <r>
      <rPr>
        <sz val="11"/>
        <rFont val="ＭＳ Ｐゴシック"/>
        <family val="3"/>
        <charset val="128"/>
      </rPr>
      <t xml:space="preserve">LRT</t>
    </r>
    <r>
      <rPr>
        <sz val="11"/>
        <rFont val="Noto Sans"/>
        <family val="2"/>
      </rPr>
      <t xml:space="preserve">営業主体　年度内決まらず　宇都宮市長、期限設けず</t>
    </r>
  </si>
  <si>
    <r>
      <rPr>
        <sz val="11"/>
        <rFont val="ＭＳ Ｐゴシック"/>
        <family val="3"/>
        <charset val="128"/>
      </rPr>
      <t xml:space="preserve">LRT</t>
    </r>
    <r>
      <rPr>
        <sz val="11"/>
        <rFont val="Noto Sans"/>
        <family val="2"/>
      </rPr>
      <t xml:space="preserve">整備で宇都宮市長　運営主体　早期に決定</t>
    </r>
  </si>
  <si>
    <r>
      <rPr>
        <sz val="11"/>
        <rFont val="ＭＳ Ｐゴシック"/>
        <family val="3"/>
        <charset val="128"/>
      </rPr>
      <t xml:space="preserve">LRT</t>
    </r>
    <r>
      <rPr>
        <sz val="11"/>
        <rFont val="Noto Sans"/>
        <family val="2"/>
      </rPr>
      <t xml:space="preserve">事業主体決定　市長「なるべく早く」</t>
    </r>
  </si>
  <si>
    <r>
      <rPr>
        <sz val="11"/>
        <rFont val="ＭＳ Ｐゴシック"/>
        <family val="3"/>
        <charset val="128"/>
      </rPr>
      <t xml:space="preserve">LRT</t>
    </r>
    <r>
      <rPr>
        <sz val="11"/>
        <rFont val="Noto Sans"/>
        <family val="2"/>
      </rPr>
      <t xml:space="preserve">運営主体選定問題　宇都宮市、年度内を断念　「東武鉄道　固辞」振り出し　経済界、三セク地ならし</t>
    </r>
  </si>
  <si>
    <r>
      <rPr>
        <sz val="11"/>
        <rFont val="Noto Sans"/>
        <family val="2"/>
      </rPr>
      <t xml:space="preserve">政策を問う２０１５とちぎ県議選候補者アンケートから５　</t>
    </r>
    <r>
      <rPr>
        <sz val="11"/>
        <rFont val="ＭＳ Ｐゴシック"/>
        <family val="3"/>
        <charset val="128"/>
      </rPr>
      <t xml:space="preserve">LRT</t>
    </r>
    <r>
      <rPr>
        <sz val="11"/>
        <rFont val="Noto Sans"/>
        <family val="2"/>
      </rPr>
      <t xml:space="preserve">整備事業　県の支援肯定６割超　「市民合意ない」民共反対</t>
    </r>
  </si>
  <si>
    <r>
      <rPr>
        <sz val="11"/>
        <rFont val="Noto Sans"/>
        <family val="2"/>
      </rPr>
      <t xml:space="preserve">論説　とちぎ発　</t>
    </r>
    <r>
      <rPr>
        <sz val="11"/>
        <rFont val="ＭＳ Ｐゴシック"/>
        <family val="3"/>
        <charset val="128"/>
      </rPr>
      <t xml:space="preserve">LRT</t>
    </r>
    <r>
      <rPr>
        <sz val="11"/>
        <rFont val="Noto Sans"/>
        <family val="2"/>
      </rPr>
      <t xml:space="preserve">の運営主体　利便性を重視して選定を</t>
    </r>
  </si>
  <si>
    <r>
      <rPr>
        <sz val="11"/>
        <rFont val="Noto Sans"/>
        <family val="2"/>
      </rPr>
      <t xml:space="preserve">どうする宇都宮　下　市議選立候補予定者に聞く　</t>
    </r>
    <r>
      <rPr>
        <sz val="11"/>
        <rFont val="ＭＳ Ｐゴシック"/>
        <family val="3"/>
        <charset val="128"/>
      </rPr>
      <t xml:space="preserve">LRT</t>
    </r>
    <r>
      <rPr>
        <sz val="11"/>
        <rFont val="Noto Sans"/>
        <family val="2"/>
      </rPr>
      <t xml:space="preserve">是非　争点化　反対４６％賛成２７％</t>
    </r>
  </si>
  <si>
    <r>
      <rPr>
        <sz val="11"/>
        <rFont val="Noto Sans"/>
        <family val="2"/>
      </rPr>
      <t xml:space="preserve">宇都宮市議選　</t>
    </r>
    <r>
      <rPr>
        <sz val="11"/>
        <rFont val="ＭＳ Ｐゴシック"/>
        <family val="3"/>
        <charset val="128"/>
      </rPr>
      <t xml:space="preserve">LRT</t>
    </r>
    <r>
      <rPr>
        <sz val="11"/>
        <rFont val="Noto Sans"/>
        <family val="2"/>
      </rPr>
      <t xml:space="preserve">賛否再び　将来見据え熱い訴え　推進派　高齢者に利便性を　巨額事業費福祉へ　反対派</t>
    </r>
  </si>
  <si>
    <r>
      <rPr>
        <sz val="11"/>
        <rFont val="Noto Sans"/>
        <family val="2"/>
      </rPr>
      <t xml:space="preserve">市議選で</t>
    </r>
    <r>
      <rPr>
        <sz val="11"/>
        <rFont val="ＭＳ Ｐゴシック"/>
        <family val="3"/>
        <charset val="128"/>
      </rPr>
      <t xml:space="preserve">LRT</t>
    </r>
    <r>
      <rPr>
        <sz val="11"/>
        <rFont val="Noto Sans"/>
        <family val="2"/>
      </rPr>
      <t xml:space="preserve">争点　宇都宮市長が歓迎</t>
    </r>
  </si>
  <si>
    <r>
      <rPr>
        <sz val="11"/>
        <rFont val="Noto Sans"/>
        <family val="2"/>
      </rPr>
      <t xml:space="preserve">宇都宮市議選　争点の</t>
    </r>
    <r>
      <rPr>
        <sz val="11"/>
        <rFont val="ＭＳ Ｐゴシック"/>
        <family val="3"/>
        <charset val="128"/>
      </rPr>
      <t xml:space="preserve">LRT</t>
    </r>
    <r>
      <rPr>
        <sz val="11"/>
        <rFont val="Noto Sans"/>
        <family val="2"/>
      </rPr>
      <t xml:space="preserve">　見えにくい候補者賛否</t>
    </r>
  </si>
  <si>
    <r>
      <rPr>
        <sz val="11"/>
        <rFont val="ＭＳ Ｐゴシック"/>
        <family val="3"/>
        <charset val="128"/>
      </rPr>
      <t xml:space="preserve">LRT</t>
    </r>
    <r>
      <rPr>
        <sz val="11"/>
        <rFont val="Noto Sans"/>
        <family val="2"/>
      </rPr>
      <t xml:space="preserve">推進へ連携　芳賀町長が市長を訪問　宇都宮</t>
    </r>
  </si>
  <si>
    <r>
      <rPr>
        <sz val="11"/>
        <rFont val="Noto Sans"/>
        <family val="2"/>
      </rPr>
      <t xml:space="preserve">宇都宮市　</t>
    </r>
    <r>
      <rPr>
        <sz val="11"/>
        <rFont val="ＭＳ Ｐゴシック"/>
        <family val="3"/>
        <charset val="128"/>
      </rPr>
      <t xml:space="preserve">LRT</t>
    </r>
    <r>
      <rPr>
        <sz val="11"/>
        <rFont val="Noto Sans"/>
        <family val="2"/>
      </rPr>
      <t xml:space="preserve">運営主体公募　来月、交通事業１９社軸に　７月にも枠組み判断</t>
    </r>
  </si>
  <si>
    <r>
      <rPr>
        <sz val="11"/>
        <rFont val="Noto Sans"/>
        <family val="2"/>
      </rPr>
      <t xml:space="preserve">「</t>
    </r>
    <r>
      <rPr>
        <sz val="11"/>
        <rFont val="ＭＳ Ｐゴシック"/>
        <family val="3"/>
        <charset val="128"/>
      </rPr>
      <t xml:space="preserve">LRT</t>
    </r>
    <r>
      <rPr>
        <sz val="11"/>
        <rFont val="Noto Sans"/>
        <family val="2"/>
      </rPr>
      <t xml:space="preserve">営業主体　７月決定」　宇都宮市長が意向示す　全国から広く公募　経済界は「三セクで」　市長に要望</t>
    </r>
  </si>
  <si>
    <r>
      <rPr>
        <sz val="11"/>
        <rFont val="ＭＳ Ｐゴシック"/>
        <family val="3"/>
        <charset val="128"/>
      </rPr>
      <t xml:space="preserve">LRT</t>
    </r>
    <r>
      <rPr>
        <sz val="11"/>
        <rFont val="Noto Sans"/>
        <family val="2"/>
      </rPr>
      <t xml:space="preserve">で宇都宮市長　運営主体７月公表　１９年度運行開始崩さず</t>
    </r>
  </si>
  <si>
    <r>
      <rPr>
        <sz val="11"/>
        <rFont val="ＭＳ Ｐゴシック"/>
        <family val="3"/>
        <charset val="128"/>
      </rPr>
      <t xml:space="preserve">LRT</t>
    </r>
    <r>
      <rPr>
        <sz val="11"/>
        <rFont val="Noto Sans"/>
        <family val="2"/>
      </rPr>
      <t xml:space="preserve">積極支援を　研究会が県などに要望書</t>
    </r>
  </si>
  <si>
    <r>
      <rPr>
        <sz val="11"/>
        <rFont val="ＭＳ Ｐゴシック"/>
        <family val="3"/>
        <charset val="128"/>
      </rPr>
      <t xml:space="preserve">LRT</t>
    </r>
    <r>
      <rPr>
        <sz val="11"/>
        <rFont val="Noto Sans"/>
        <family val="2"/>
      </rPr>
      <t xml:space="preserve">事業者公募へ　宇都宮市　７月中の選定目指す　県の積極支援求める要望書　県</t>
    </r>
    <r>
      <rPr>
        <sz val="11"/>
        <rFont val="ＭＳ Ｐゴシック"/>
        <family val="3"/>
        <charset val="128"/>
      </rPr>
      <t xml:space="preserve">LRT</t>
    </r>
    <r>
      <rPr>
        <sz val="11"/>
        <rFont val="Noto Sans"/>
        <family val="2"/>
      </rPr>
      <t xml:space="preserve">研究会</t>
    </r>
  </si>
  <si>
    <r>
      <rPr>
        <sz val="11"/>
        <rFont val="ＭＳ Ｐゴシック"/>
        <family val="3"/>
        <charset val="128"/>
      </rPr>
      <t xml:space="preserve">LRT</t>
    </r>
    <r>
      <rPr>
        <sz val="11"/>
        <rFont val="Noto Sans"/>
        <family val="2"/>
      </rPr>
      <t xml:space="preserve">営業主体　７月にも　宇都宮市長方針　来月、民間から公募　「第３セクター、望ましい」　県</t>
    </r>
    <r>
      <rPr>
        <sz val="11"/>
        <rFont val="ＭＳ Ｐゴシック"/>
        <family val="3"/>
        <charset val="128"/>
      </rPr>
      <t xml:space="preserve">LRT</t>
    </r>
    <r>
      <rPr>
        <sz val="11"/>
        <rFont val="Noto Sans"/>
        <family val="2"/>
      </rPr>
      <t xml:space="preserve">研究会が要望書</t>
    </r>
  </si>
  <si>
    <r>
      <rPr>
        <sz val="11"/>
        <rFont val="Noto Sans"/>
        <family val="2"/>
      </rPr>
      <t xml:space="preserve">宇都宮市「赤字ならぬ」　</t>
    </r>
    <r>
      <rPr>
        <sz val="11"/>
        <rFont val="ＭＳ Ｐゴシック"/>
        <family val="3"/>
        <charset val="128"/>
      </rPr>
      <t xml:space="preserve">LRT</t>
    </r>
    <r>
      <rPr>
        <sz val="11"/>
        <rFont val="Noto Sans"/>
        <family val="2"/>
      </rPr>
      <t xml:space="preserve">需要予測公表</t>
    </r>
  </si>
  <si>
    <r>
      <rPr>
        <sz val="11"/>
        <rFont val="Noto Sans"/>
        <family val="2"/>
      </rPr>
      <t xml:space="preserve">宇都宮市予測　</t>
    </r>
    <r>
      <rPr>
        <sz val="11"/>
        <rFont val="ＭＳ Ｐゴシック"/>
        <family val="3"/>
        <charset val="128"/>
      </rPr>
      <t xml:space="preserve">LRT</t>
    </r>
    <r>
      <rPr>
        <sz val="11"/>
        <rFont val="Noto Sans"/>
        <family val="2"/>
      </rPr>
      <t xml:space="preserve">　採算見込む　最小需要で収入９億円超</t>
    </r>
  </si>
  <si>
    <r>
      <rPr>
        <sz val="11"/>
        <rFont val="Noto Sans"/>
        <family val="2"/>
      </rPr>
      <t xml:space="preserve">宇都宮市・</t>
    </r>
    <r>
      <rPr>
        <sz val="11"/>
        <rFont val="ＭＳ Ｐゴシック"/>
        <family val="3"/>
        <charset val="128"/>
      </rPr>
      <t xml:space="preserve">LRT</t>
    </r>
    <r>
      <rPr>
        <sz val="11"/>
        <rFont val="Noto Sans"/>
        <family val="2"/>
      </rPr>
      <t xml:space="preserve">採算性試算　運営主体選定が焦点　第三セクターも検討</t>
    </r>
  </si>
  <si>
    <r>
      <rPr>
        <sz val="11"/>
        <rFont val="Noto Sans"/>
        <family val="2"/>
      </rPr>
      <t xml:space="preserve">宇都宮・</t>
    </r>
    <r>
      <rPr>
        <sz val="11"/>
        <rFont val="ＭＳ Ｐゴシック"/>
        <family val="3"/>
        <charset val="128"/>
      </rPr>
      <t xml:space="preserve">LRT</t>
    </r>
    <r>
      <rPr>
        <sz val="11"/>
        <rFont val="Noto Sans"/>
        <family val="2"/>
      </rPr>
      <t xml:space="preserve">　「採算見込める」　議会に説明　需要予測１日最大２万３２００人</t>
    </r>
  </si>
  <si>
    <r>
      <rPr>
        <sz val="11"/>
        <rFont val="Noto Sans"/>
        <family val="2"/>
      </rPr>
      <t xml:space="preserve">宇都宮市予測　</t>
    </r>
    <r>
      <rPr>
        <sz val="11"/>
        <rFont val="ＭＳ Ｐゴシック"/>
        <family val="3"/>
        <charset val="128"/>
      </rPr>
      <t xml:space="preserve">LRT</t>
    </r>
    <r>
      <rPr>
        <sz val="11"/>
        <rFont val="Noto Sans"/>
        <family val="2"/>
      </rPr>
      <t xml:space="preserve">利用１日１万５０００人　最少需要「採算見込み高まった」</t>
    </r>
  </si>
  <si>
    <r>
      <rPr>
        <sz val="11"/>
        <rFont val="Noto Sans"/>
        <family val="2"/>
      </rPr>
      <t xml:space="preserve">まちづくりと</t>
    </r>
    <r>
      <rPr>
        <sz val="11"/>
        <rFont val="ＭＳ Ｐゴシック"/>
        <family val="3"/>
        <charset val="128"/>
      </rPr>
      <t xml:space="preserve">LRT</t>
    </r>
    <r>
      <rPr>
        <sz val="11"/>
        <rFont val="Noto Sans"/>
        <family val="2"/>
      </rPr>
      <t xml:space="preserve">連動大切　宇都宮市役所で検討委</t>
    </r>
  </si>
  <si>
    <t xml:space="preserve">芳賀・宇都宮基幹公共交通検討委員会</t>
  </si>
  <si>
    <r>
      <rPr>
        <sz val="11"/>
        <rFont val="Noto Sans"/>
        <family val="2"/>
      </rPr>
      <t xml:space="preserve">芳賀・宇都宮基幹交通検討委　</t>
    </r>
    <r>
      <rPr>
        <sz val="11"/>
        <rFont val="ＭＳ Ｐゴシック"/>
        <family val="3"/>
        <charset val="128"/>
      </rPr>
      <t xml:space="preserve">LRT</t>
    </r>
    <r>
      <rPr>
        <sz val="11"/>
        <rFont val="Noto Sans"/>
        <family val="2"/>
      </rPr>
      <t xml:space="preserve">採算予測了承</t>
    </r>
  </si>
  <si>
    <r>
      <rPr>
        <sz val="11"/>
        <rFont val="Noto Sans"/>
        <family val="2"/>
      </rPr>
      <t xml:space="preserve">支援内容調整し運営主体選定へ　</t>
    </r>
    <r>
      <rPr>
        <sz val="11"/>
        <rFont val="ＭＳ Ｐゴシック"/>
        <family val="3"/>
        <charset val="128"/>
      </rPr>
      <t xml:space="preserve">LRT</t>
    </r>
    <r>
      <rPr>
        <sz val="11"/>
        <rFont val="Noto Sans"/>
        <family val="2"/>
      </rPr>
      <t xml:space="preserve">検討委</t>
    </r>
  </si>
  <si>
    <t xml:space="preserve">サイクル推進委設立へ　宇都宮市や下野新聞社など　シクロクロスシリーズ化　自転車のまち、魅力発信</t>
  </si>
  <si>
    <t xml:space="preserve">宇都宮サイクルスポーツ推進委員会</t>
  </si>
  <si>
    <r>
      <rPr>
        <sz val="11"/>
        <rFont val="ＭＳ Ｐゴシック"/>
        <family val="3"/>
        <charset val="128"/>
      </rPr>
      <t xml:space="preserve">LRT</t>
    </r>
    <r>
      <rPr>
        <sz val="11"/>
        <rFont val="Noto Sans"/>
        <family val="2"/>
      </rPr>
      <t xml:space="preserve">支援　県に要望へ　宇都宮市と芳賀町</t>
    </r>
  </si>
  <si>
    <r>
      <rPr>
        <sz val="11"/>
        <rFont val="Noto Sans"/>
        <family val="2"/>
      </rPr>
      <t xml:space="preserve">財政支援　県に要望　</t>
    </r>
    <r>
      <rPr>
        <sz val="11"/>
        <rFont val="ＭＳ Ｐゴシック"/>
        <family val="3"/>
        <charset val="128"/>
      </rPr>
      <t xml:space="preserve">LRT</t>
    </r>
    <r>
      <rPr>
        <sz val="11"/>
        <rFont val="Noto Sans"/>
        <family val="2"/>
      </rPr>
      <t xml:space="preserve">で２市町長</t>
    </r>
  </si>
  <si>
    <r>
      <rPr>
        <sz val="11"/>
        <rFont val="ＭＳ Ｐゴシック"/>
        <family val="3"/>
        <charset val="128"/>
      </rPr>
      <t xml:space="preserve">LRT</t>
    </r>
    <r>
      <rPr>
        <sz val="11"/>
        <rFont val="Noto Sans"/>
        <family val="2"/>
      </rPr>
      <t xml:space="preserve">実現へ財政支援を　宇都宮市長芳賀町長　知事にそろって要望</t>
    </r>
  </si>
  <si>
    <r>
      <rPr>
        <sz val="11"/>
        <rFont val="ＭＳ Ｐゴシック"/>
        <family val="3"/>
        <charset val="128"/>
      </rPr>
      <t xml:space="preserve">LRT</t>
    </r>
    <r>
      <rPr>
        <sz val="11"/>
        <rFont val="Noto Sans"/>
        <family val="2"/>
      </rPr>
      <t xml:space="preserve">　県に要望書　宇都宮市・芳賀町　「最大限の財政支援を」</t>
    </r>
  </si>
  <si>
    <t xml:space="preserve">310.68</t>
  </si>
  <si>
    <t xml:space="preserve">シクロクロス　宇都宮に創設　「自転車のまち」推進</t>
  </si>
  <si>
    <t xml:space="preserve">「シクロクロス」１０月から開催　宇都宮サイクルスポーツ　推進委総会で事業計画</t>
  </si>
  <si>
    <r>
      <rPr>
        <sz val="11"/>
        <rFont val="Noto Sans"/>
        <family val="2"/>
      </rPr>
      <t xml:space="preserve">在日仏大使館で</t>
    </r>
    <r>
      <rPr>
        <sz val="11"/>
        <rFont val="ＭＳ Ｐゴシック"/>
        <family val="3"/>
        <charset val="128"/>
      </rPr>
      <t xml:space="preserve">LRT</t>
    </r>
    <r>
      <rPr>
        <sz val="11"/>
        <rFont val="Noto Sans"/>
        <family val="2"/>
      </rPr>
      <t xml:space="preserve">計画発表　宇都宮市長　環境面の期待語る</t>
    </r>
  </si>
  <si>
    <r>
      <rPr>
        <sz val="11"/>
        <rFont val="ＭＳ Ｐゴシック"/>
        <family val="3"/>
        <charset val="128"/>
      </rPr>
      <t xml:space="preserve">LRT</t>
    </r>
    <r>
      <rPr>
        <sz val="11"/>
        <rFont val="Noto Sans"/>
        <family val="2"/>
      </rPr>
      <t xml:space="preserve">ノウハウ　仏との協力模索　宇都宮市長、大使館で講演</t>
    </r>
  </si>
  <si>
    <r>
      <rPr>
        <sz val="11"/>
        <rFont val="ＭＳ Ｐゴシック"/>
        <family val="3"/>
        <charset val="128"/>
      </rPr>
      <t xml:space="preserve">LRT</t>
    </r>
    <r>
      <rPr>
        <sz val="11"/>
        <rFont val="Noto Sans"/>
        <family val="2"/>
      </rPr>
      <t xml:space="preserve">「</t>
    </r>
    <r>
      <rPr>
        <sz val="11"/>
        <rFont val="ＭＳ Ｐゴシック"/>
        <family val="3"/>
        <charset val="128"/>
      </rPr>
      <t xml:space="preserve">CO</t>
    </r>
    <r>
      <rPr>
        <sz val="11"/>
        <rFont val="Noto Sans"/>
        <family val="2"/>
      </rPr>
      <t xml:space="preserve">２削減に必要」　宇都宮市長　仏大使館で講演</t>
    </r>
  </si>
  <si>
    <r>
      <rPr>
        <sz val="11"/>
        <rFont val="ＭＳ Ｐゴシック"/>
        <family val="3"/>
        <charset val="128"/>
      </rPr>
      <t xml:space="preserve">LRT</t>
    </r>
    <r>
      <rPr>
        <sz val="11"/>
        <rFont val="Noto Sans"/>
        <family val="2"/>
      </rPr>
      <t xml:space="preserve">の先進例　欧米都市視察へ　宇都宮市議会　５年ぶり海外に　営業主体公募　１５日から開始　宇都宮市・芳賀町</t>
    </r>
  </si>
  <si>
    <r>
      <rPr>
        <sz val="11"/>
        <rFont val="ＭＳ Ｐゴシック"/>
        <family val="3"/>
        <charset val="128"/>
      </rPr>
      <t xml:space="preserve">LRT</t>
    </r>
    <r>
      <rPr>
        <sz val="11"/>
        <rFont val="Noto Sans"/>
        <family val="2"/>
      </rPr>
      <t xml:space="preserve">で宇都宮市　１５日から事業者募集　審査結果を来月中旬公表</t>
    </r>
  </si>
  <si>
    <r>
      <rPr>
        <sz val="11"/>
        <rFont val="Noto Sans"/>
        <family val="2"/>
      </rPr>
      <t xml:space="preserve">宇都宮市議会　</t>
    </r>
    <r>
      <rPr>
        <sz val="11"/>
        <rFont val="ＭＳ Ｐゴシック"/>
        <family val="3"/>
        <charset val="128"/>
      </rPr>
      <t xml:space="preserve">LRT</t>
    </r>
    <r>
      <rPr>
        <sz val="11"/>
        <rFont val="Noto Sans"/>
        <family val="2"/>
      </rPr>
      <t xml:space="preserve">海外視察　１１月以降　議員１２人派遣へ</t>
    </r>
  </si>
  <si>
    <r>
      <rPr>
        <sz val="11"/>
        <rFont val="Noto Sans"/>
        <family val="2"/>
      </rPr>
      <t xml:space="preserve">宇都宮市　</t>
    </r>
    <r>
      <rPr>
        <sz val="11"/>
        <rFont val="ＭＳ Ｐゴシック"/>
        <family val="3"/>
        <charset val="128"/>
      </rPr>
      <t xml:space="preserve">LRT</t>
    </r>
    <r>
      <rPr>
        <sz val="11"/>
        <rFont val="Noto Sans"/>
        <family val="2"/>
      </rPr>
      <t xml:space="preserve">事業者公募　１５日から　</t>
    </r>
    <r>
      <rPr>
        <sz val="11"/>
        <rFont val="ＭＳ Ｐゴシック"/>
        <family val="3"/>
        <charset val="128"/>
      </rPr>
      <t xml:space="preserve">HP</t>
    </r>
    <r>
      <rPr>
        <sz val="11"/>
        <rFont val="Noto Sans"/>
        <family val="2"/>
      </rPr>
      <t xml:space="preserve">で要領公開</t>
    </r>
  </si>
  <si>
    <r>
      <rPr>
        <sz val="11"/>
        <rFont val="ＭＳ Ｐゴシック"/>
        <family val="3"/>
        <charset val="128"/>
      </rPr>
      <t xml:space="preserve">LRT</t>
    </r>
    <r>
      <rPr>
        <sz val="11"/>
        <rFont val="Noto Sans"/>
        <family val="2"/>
      </rPr>
      <t xml:space="preserve">事業者　公募開始　宇都宮市、来月６日まで</t>
    </r>
  </si>
  <si>
    <r>
      <rPr>
        <sz val="11"/>
        <rFont val="Noto Sans"/>
        <family val="2"/>
      </rPr>
      <t xml:space="preserve">傍聴者が大声、退場　宇都宮市議会　</t>
    </r>
    <r>
      <rPr>
        <sz val="11"/>
        <rFont val="ＭＳ Ｐゴシック"/>
        <family val="3"/>
        <charset val="128"/>
      </rPr>
      <t xml:space="preserve">LRT</t>
    </r>
    <r>
      <rPr>
        <sz val="11"/>
        <rFont val="Noto Sans"/>
        <family val="2"/>
      </rPr>
      <t xml:space="preserve">問題質問中</t>
    </r>
  </si>
  <si>
    <r>
      <rPr>
        <sz val="11"/>
        <rFont val="ＭＳ Ｐゴシック"/>
        <family val="3"/>
        <charset val="128"/>
      </rPr>
      <t xml:space="preserve">LRT</t>
    </r>
    <r>
      <rPr>
        <sz val="11"/>
        <rFont val="Noto Sans"/>
        <family val="2"/>
      </rPr>
      <t xml:space="preserve">住民投票　市長「実施せず」　宇都宮</t>
    </r>
  </si>
  <si>
    <r>
      <rPr>
        <sz val="11"/>
        <rFont val="ＭＳ Ｐゴシック"/>
        <family val="3"/>
        <charset val="128"/>
      </rPr>
      <t xml:space="preserve">LRT</t>
    </r>
    <r>
      <rPr>
        <sz val="11"/>
        <rFont val="Noto Sans"/>
        <family val="2"/>
      </rPr>
      <t xml:space="preserve">協力を県議会に要請　宇都宮市・芳賀町</t>
    </r>
  </si>
  <si>
    <r>
      <rPr>
        <sz val="11"/>
        <rFont val="ＭＳ Ｐゴシック"/>
        <family val="3"/>
        <charset val="128"/>
      </rPr>
      <t xml:space="preserve">LRT</t>
    </r>
    <r>
      <rPr>
        <sz val="11"/>
        <rFont val="Noto Sans"/>
        <family val="2"/>
      </rPr>
      <t xml:space="preserve">早期実現　県会議長に要望　宇都宮市長、芳賀町長</t>
    </r>
  </si>
  <si>
    <r>
      <rPr>
        <sz val="11"/>
        <rFont val="ＭＳ Ｐゴシック"/>
        <family val="3"/>
        <charset val="128"/>
      </rPr>
      <t xml:space="preserve">LRT</t>
    </r>
    <r>
      <rPr>
        <sz val="11"/>
        <rFont val="Noto Sans"/>
        <family val="2"/>
      </rPr>
      <t xml:space="preserve">早期実現へ県議長に支援要望　宇都宮市長ら</t>
    </r>
  </si>
  <si>
    <t xml:space="preserve">論説　とちぎ発　自転車のまちづくり　まずは「マナー日本一」を</t>
  </si>
  <si>
    <r>
      <rPr>
        <sz val="11"/>
        <rFont val="ＭＳ Ｐゴシック"/>
        <family val="3"/>
        <charset val="128"/>
      </rPr>
      <t xml:space="preserve">LRT</t>
    </r>
    <r>
      <rPr>
        <sz val="11"/>
        <rFont val="Noto Sans"/>
        <family val="2"/>
      </rPr>
      <t xml:space="preserve">、関東自のみ応募　三セクの可能性高まる　宇都宮市公募</t>
    </r>
  </si>
  <si>
    <r>
      <rPr>
        <sz val="11"/>
        <rFont val="ＭＳ Ｐゴシック"/>
        <family val="3"/>
        <charset val="128"/>
      </rPr>
      <t xml:space="preserve">LRT</t>
    </r>
    <r>
      <rPr>
        <sz val="11"/>
        <rFont val="Noto Sans"/>
        <family val="2"/>
      </rPr>
      <t xml:space="preserve">営業主体　応募は一社のみ　バス大手・関東自動車</t>
    </r>
  </si>
  <si>
    <r>
      <rPr>
        <sz val="11"/>
        <rFont val="ＭＳ Ｐゴシック"/>
        <family val="3"/>
        <charset val="128"/>
      </rPr>
      <t xml:space="preserve">LRT</t>
    </r>
    <r>
      <rPr>
        <sz val="11"/>
        <rFont val="Noto Sans"/>
        <family val="2"/>
      </rPr>
      <t xml:space="preserve">運営　関東自が応募　３セクの可能性も</t>
    </r>
  </si>
  <si>
    <r>
      <rPr>
        <sz val="11"/>
        <rFont val="Noto Sans"/>
        <family val="2"/>
      </rPr>
      <t xml:space="preserve">仏２都市を視察　失敗例も研究へ　</t>
    </r>
    <r>
      <rPr>
        <sz val="11"/>
        <rFont val="ＭＳ Ｐゴシック"/>
        <family val="3"/>
        <charset val="128"/>
      </rPr>
      <t xml:space="preserve">LRT</t>
    </r>
    <r>
      <rPr>
        <sz val="11"/>
        <rFont val="Noto Sans"/>
        <family val="2"/>
      </rPr>
      <t xml:space="preserve">で宇都宮市議会</t>
    </r>
  </si>
  <si>
    <t xml:space="preserve">公共交通と連携　計画第５の柱に　自転車のまち推進協</t>
  </si>
  <si>
    <r>
      <rPr>
        <sz val="11"/>
        <rFont val="ＭＳ Ｐゴシック"/>
        <family val="3"/>
        <charset val="128"/>
      </rPr>
      <t xml:space="preserve">LRT</t>
    </r>
    <r>
      <rPr>
        <sz val="11"/>
        <rFont val="Noto Sans"/>
        <family val="2"/>
      </rPr>
      <t xml:space="preserve">　三セク設立へ　宇都宮市、反対派は質問状</t>
    </r>
  </si>
  <si>
    <r>
      <rPr>
        <sz val="11"/>
        <rFont val="Noto Sans"/>
        <family val="2"/>
      </rPr>
      <t xml:space="preserve">宇都宮市方針　</t>
    </r>
    <r>
      <rPr>
        <sz val="11"/>
        <rFont val="ＭＳ Ｐゴシック"/>
        <family val="3"/>
        <charset val="128"/>
      </rPr>
      <t xml:space="preserve">LRT</t>
    </r>
    <r>
      <rPr>
        <sz val="11"/>
        <rFont val="Noto Sans"/>
        <family val="2"/>
      </rPr>
      <t xml:space="preserve">、市主導三セク　関東自、主体条件満たさず</t>
    </r>
  </si>
  <si>
    <r>
      <rPr>
        <sz val="11"/>
        <rFont val="ＭＳ Ｐゴシック"/>
        <family val="3"/>
        <charset val="128"/>
      </rPr>
      <t xml:space="preserve">LRT</t>
    </r>
    <r>
      <rPr>
        <sz val="11"/>
        <rFont val="Noto Sans"/>
        <family val="2"/>
      </rPr>
      <t xml:space="preserve">応募の関東自動車　「全国初」の事業へ意欲　リスクには慎重姿勢も</t>
    </r>
  </si>
  <si>
    <r>
      <rPr>
        <sz val="11"/>
        <rFont val="ＭＳ Ｐゴシック"/>
        <family val="3"/>
        <charset val="128"/>
      </rPr>
      <t xml:space="preserve">LRT</t>
    </r>
    <r>
      <rPr>
        <sz val="11"/>
        <rFont val="Noto Sans"/>
        <family val="2"/>
      </rPr>
      <t xml:space="preserve">反対の会　４回目の質問状</t>
    </r>
  </si>
  <si>
    <r>
      <rPr>
        <sz val="11"/>
        <rFont val="Noto Sans"/>
        <family val="2"/>
      </rPr>
      <t xml:space="preserve">宇都宮しの</t>
    </r>
    <r>
      <rPr>
        <sz val="11"/>
        <rFont val="ＭＳ Ｐゴシック"/>
        <family val="3"/>
        <charset val="128"/>
      </rPr>
      <t xml:space="preserve">LRT</t>
    </r>
    <r>
      <rPr>
        <sz val="11"/>
        <rFont val="Noto Sans"/>
        <family val="2"/>
      </rPr>
      <t xml:space="preserve">に反対し公共交通を考える会</t>
    </r>
  </si>
  <si>
    <r>
      <rPr>
        <sz val="11"/>
        <rFont val="Noto Sans"/>
        <family val="2"/>
      </rPr>
      <t xml:space="preserve">宇都宮　</t>
    </r>
    <r>
      <rPr>
        <sz val="11"/>
        <rFont val="ＭＳ Ｐゴシック"/>
        <family val="3"/>
        <charset val="128"/>
      </rPr>
      <t xml:space="preserve">LRT</t>
    </r>
    <r>
      <rPr>
        <sz val="11"/>
        <rFont val="Noto Sans"/>
        <family val="2"/>
      </rPr>
      <t xml:space="preserve">反対の提言　市民団体、市長に提出</t>
    </r>
  </si>
  <si>
    <r>
      <rPr>
        <sz val="11"/>
        <rFont val="ＭＳ Ｐゴシック"/>
        <family val="3"/>
        <charset val="128"/>
      </rPr>
      <t xml:space="preserve">LRT</t>
    </r>
    <r>
      <rPr>
        <sz val="11"/>
        <rFont val="Noto Sans"/>
        <family val="2"/>
      </rPr>
      <t xml:space="preserve">運営　関東自が３セク提案　市長から経費借り入れ　反対派が市長に質問状と提言書</t>
    </r>
  </si>
  <si>
    <r>
      <rPr>
        <sz val="11"/>
        <rFont val="ＭＳ Ｐゴシック"/>
        <family val="3"/>
        <charset val="128"/>
      </rPr>
      <t xml:space="preserve">LRT</t>
    </r>
    <r>
      <rPr>
        <sz val="11"/>
        <rFont val="Noto Sans"/>
        <family val="2"/>
      </rPr>
      <t xml:space="preserve">・バス連動を　名乗り上げた関東自動車</t>
    </r>
  </si>
  <si>
    <r>
      <rPr>
        <sz val="11"/>
        <rFont val="ＭＳ Ｐゴシック"/>
        <family val="3"/>
        <charset val="128"/>
      </rPr>
      <t xml:space="preserve">LRT</t>
    </r>
    <r>
      <rPr>
        <sz val="11"/>
        <rFont val="Noto Sans"/>
        <family val="2"/>
      </rPr>
      <t xml:space="preserve">三セク新会社出資　民間分「単独か少数で」　関東自動車提案書説明</t>
    </r>
  </si>
  <si>
    <r>
      <rPr>
        <sz val="11"/>
        <rFont val="Noto Sans"/>
        <family val="2"/>
      </rPr>
      <t xml:space="preserve">関東自</t>
    </r>
    <r>
      <rPr>
        <sz val="11"/>
        <rFont val="ＭＳ Ｐゴシック"/>
        <family val="3"/>
        <charset val="128"/>
      </rPr>
      <t xml:space="preserve">LRT</t>
    </r>
    <r>
      <rPr>
        <sz val="11"/>
        <rFont val="Noto Sans"/>
        <family val="2"/>
      </rPr>
      <t xml:space="preserve">提案説明会一問一答　軌道事業運営に自信　バス路線の縮小考えず</t>
    </r>
  </si>
  <si>
    <r>
      <rPr>
        <sz val="11"/>
        <rFont val="Noto Sans"/>
        <family val="2"/>
      </rPr>
      <t xml:space="preserve">「公共交通の責任担う」　</t>
    </r>
    <r>
      <rPr>
        <sz val="11"/>
        <rFont val="ＭＳ Ｐゴシック"/>
        <family val="3"/>
        <charset val="128"/>
      </rPr>
      <t xml:space="preserve">LRT</t>
    </r>
    <r>
      <rPr>
        <sz val="11"/>
        <rFont val="Noto Sans"/>
        <family val="2"/>
      </rPr>
      <t xml:space="preserve">に応募　関東自が会見</t>
    </r>
  </si>
  <si>
    <r>
      <rPr>
        <sz val="11"/>
        <rFont val="Noto Sans"/>
        <family val="2"/>
      </rPr>
      <t xml:space="preserve">宇都宮市と芳賀町　</t>
    </r>
    <r>
      <rPr>
        <sz val="11"/>
        <rFont val="ＭＳ Ｐゴシック"/>
        <family val="3"/>
        <charset val="128"/>
      </rPr>
      <t xml:space="preserve">LRT</t>
    </r>
    <r>
      <rPr>
        <sz val="11"/>
        <rFont val="Noto Sans"/>
        <family val="2"/>
      </rPr>
      <t xml:space="preserve">三セク　２８日発表　出資比率、来月にも決定</t>
    </r>
  </si>
  <si>
    <r>
      <rPr>
        <sz val="11"/>
        <rFont val="ＭＳ Ｐゴシック"/>
        <family val="3"/>
        <charset val="128"/>
      </rPr>
      <t xml:space="preserve">LRT</t>
    </r>
    <r>
      <rPr>
        <sz val="11"/>
        <rFont val="Noto Sans"/>
        <family val="2"/>
      </rPr>
      <t xml:space="preserve">営業主体　２８日も決定へ</t>
    </r>
  </si>
  <si>
    <r>
      <rPr>
        <sz val="11"/>
        <rFont val="Noto Sans"/>
        <family val="2"/>
      </rPr>
      <t xml:space="preserve">市町主導三セクに　</t>
    </r>
    <r>
      <rPr>
        <sz val="11"/>
        <rFont val="ＭＳ Ｐゴシック"/>
        <family val="3"/>
        <charset val="128"/>
      </rPr>
      <t xml:space="preserve">LRT</t>
    </r>
    <r>
      <rPr>
        <sz val="11"/>
        <rFont val="Noto Sans"/>
        <family val="2"/>
      </rPr>
      <t xml:space="preserve">、関東自動車案不採用</t>
    </r>
  </si>
  <si>
    <r>
      <rPr>
        <sz val="11"/>
        <rFont val="ＭＳ Ｐゴシック"/>
        <family val="3"/>
        <charset val="128"/>
      </rPr>
      <t xml:space="preserve">LRT</t>
    </r>
    <r>
      <rPr>
        <sz val="11"/>
        <rFont val="Noto Sans"/>
        <family val="2"/>
      </rPr>
      <t xml:space="preserve">運営主体で知事　「まだ詰まっていない」</t>
    </r>
  </si>
  <si>
    <r>
      <rPr>
        <sz val="11"/>
        <rFont val="Noto Sans"/>
        <family val="2"/>
      </rPr>
      <t xml:space="preserve">宇都宮市　三セク　議会に説明　</t>
    </r>
    <r>
      <rPr>
        <sz val="11"/>
        <rFont val="ＭＳ Ｐゴシック"/>
        <family val="3"/>
        <charset val="128"/>
      </rPr>
      <t xml:space="preserve">LRT</t>
    </r>
    <r>
      <rPr>
        <sz val="11"/>
        <rFont val="Noto Sans"/>
        <family val="2"/>
      </rPr>
      <t xml:space="preserve">、芳賀町は２７日</t>
    </r>
  </si>
  <si>
    <r>
      <rPr>
        <sz val="11"/>
        <rFont val="ＭＳ Ｐゴシック"/>
        <family val="3"/>
        <charset val="128"/>
      </rPr>
      <t xml:space="preserve">LRT</t>
    </r>
    <r>
      <rPr>
        <sz val="11"/>
        <rFont val="Noto Sans"/>
        <family val="2"/>
      </rPr>
      <t xml:space="preserve">運営　三セク基本線に　宇都宮市　方針急転換に批判続出</t>
    </r>
  </si>
  <si>
    <r>
      <rPr>
        <sz val="11"/>
        <rFont val="ＭＳ Ｐゴシック"/>
        <family val="3"/>
        <charset val="128"/>
      </rPr>
      <t xml:space="preserve">LRT</t>
    </r>
    <r>
      <rPr>
        <sz val="11"/>
        <rFont val="Noto Sans"/>
        <family val="2"/>
      </rPr>
      <t xml:space="preserve">運営　関東自提案　不採択へ　宇都宮市「事業委ねるの難しい」</t>
    </r>
  </si>
  <si>
    <r>
      <rPr>
        <sz val="11"/>
        <rFont val="ＭＳ Ｐゴシック"/>
        <family val="3"/>
        <charset val="128"/>
      </rPr>
      <t xml:space="preserve">LRT</t>
    </r>
    <r>
      <rPr>
        <sz val="11"/>
        <rFont val="Noto Sans"/>
        <family val="2"/>
      </rPr>
      <t xml:space="preserve">官民連携会社を</t>
    </r>
  </si>
  <si>
    <r>
      <rPr>
        <sz val="11"/>
        <rFont val="Noto Sans"/>
        <family val="2"/>
      </rPr>
      <t xml:space="preserve">宇都宮市議会　運営会社、早期設立を　「</t>
    </r>
    <r>
      <rPr>
        <sz val="11"/>
        <rFont val="ＭＳ Ｐゴシック"/>
        <family val="3"/>
        <charset val="128"/>
      </rPr>
      <t xml:space="preserve">LRT</t>
    </r>
    <r>
      <rPr>
        <sz val="11"/>
        <rFont val="Noto Sans"/>
        <family val="2"/>
      </rPr>
      <t xml:space="preserve">」３会派が要望書</t>
    </r>
  </si>
  <si>
    <r>
      <rPr>
        <sz val="11"/>
        <rFont val="Noto Sans"/>
        <family val="2"/>
      </rPr>
      <t xml:space="preserve">宇都宮市会３会派が行政主体新会社要望　</t>
    </r>
    <r>
      <rPr>
        <sz val="11"/>
        <rFont val="ＭＳ Ｐゴシック"/>
        <family val="3"/>
        <charset val="128"/>
      </rPr>
      <t xml:space="preserve">LRT</t>
    </r>
    <r>
      <rPr>
        <sz val="11"/>
        <rFont val="Noto Sans"/>
        <family val="2"/>
      </rPr>
      <t xml:space="preserve">事業</t>
    </r>
  </si>
  <si>
    <r>
      <rPr>
        <sz val="11"/>
        <rFont val="Noto Sans"/>
        <family val="2"/>
      </rPr>
      <t xml:space="preserve">「事業の継続性確保を」　</t>
    </r>
    <r>
      <rPr>
        <sz val="11"/>
        <rFont val="ＭＳ Ｐゴシック"/>
        <family val="3"/>
        <charset val="128"/>
      </rPr>
      <t xml:space="preserve">LRT</t>
    </r>
    <r>
      <rPr>
        <sz val="11"/>
        <rFont val="Noto Sans"/>
        <family val="2"/>
      </rPr>
      <t xml:space="preserve">三セク　両首長が会見</t>
    </r>
  </si>
  <si>
    <r>
      <rPr>
        <sz val="11"/>
        <rFont val="Noto Sans"/>
        <family val="2"/>
      </rPr>
      <t xml:space="preserve">宇都宮市、芳賀町発表　</t>
    </r>
    <r>
      <rPr>
        <sz val="11"/>
        <rFont val="ＭＳ Ｐゴシック"/>
        <family val="3"/>
        <charset val="128"/>
      </rPr>
      <t xml:space="preserve">LRT</t>
    </r>
    <r>
      <rPr>
        <sz val="11"/>
        <rFont val="Noto Sans"/>
        <family val="2"/>
      </rPr>
      <t xml:space="preserve">運営行政主導　秋にも三セク新会社　出資者、比率が焦点に　民間参画へ課題山積</t>
    </r>
  </si>
  <si>
    <t xml:space="preserve">宇都宮市長　運営リスク触れず　軌道事業実施に自信</t>
  </si>
  <si>
    <r>
      <rPr>
        <sz val="11"/>
        <rFont val="Noto Sans"/>
        <family val="2"/>
      </rPr>
      <t xml:space="preserve">宇都宮市・芳賀町　</t>
    </r>
    <r>
      <rPr>
        <sz val="11"/>
        <rFont val="ＭＳ Ｐゴシック"/>
        <family val="3"/>
        <charset val="128"/>
      </rPr>
      <t xml:space="preserve">LRT</t>
    </r>
    <r>
      <rPr>
        <sz val="11"/>
        <rFont val="Noto Sans"/>
        <family val="2"/>
      </rPr>
      <t xml:space="preserve">三セク表明　経済団体「考え方同じ」と評価　反対団体「納得できぬ」と不信感　きょうから宇都宮市沿線５地区で説明会</t>
    </r>
  </si>
  <si>
    <r>
      <rPr>
        <sz val="11"/>
        <rFont val="ＭＳ Ｐゴシック"/>
        <family val="3"/>
        <charset val="128"/>
      </rPr>
      <t xml:space="preserve">LRT</t>
    </r>
    <r>
      <rPr>
        <sz val="11"/>
        <rFont val="Noto Sans"/>
        <family val="2"/>
      </rPr>
      <t xml:space="preserve">、三セク方式で　宇都宮市　関東自動車に協力求め</t>
    </r>
  </si>
  <si>
    <r>
      <rPr>
        <sz val="11"/>
        <rFont val="ＭＳ Ｐゴシック"/>
        <family val="3"/>
        <charset val="128"/>
      </rPr>
      <t xml:space="preserve">LRT</t>
    </r>
    <r>
      <rPr>
        <sz val="11"/>
        <rFont val="Noto Sans"/>
        <family val="2"/>
      </rPr>
      <t xml:space="preserve">運営　行政中心の３セクで　宇都宮市長、芳賀町長が発表</t>
    </r>
  </si>
  <si>
    <r>
      <rPr>
        <sz val="11"/>
        <rFont val="Noto Sans"/>
        <family val="2"/>
      </rPr>
      <t xml:space="preserve">決定　</t>
    </r>
    <r>
      <rPr>
        <sz val="11"/>
        <rFont val="ＭＳ Ｐゴシック"/>
        <family val="3"/>
        <charset val="128"/>
      </rPr>
      <t xml:space="preserve">LRT</t>
    </r>
    <r>
      <rPr>
        <sz val="11"/>
        <rFont val="Noto Sans"/>
        <family val="2"/>
      </rPr>
      <t xml:space="preserve">運営主体　上　公募に当初から不安　「民間のみ」に経済界懸念</t>
    </r>
  </si>
  <si>
    <r>
      <rPr>
        <sz val="11"/>
        <rFont val="Noto Sans"/>
        <family val="2"/>
      </rPr>
      <t xml:space="preserve">三セク運営、不安の声も　沿線地区　</t>
    </r>
    <r>
      <rPr>
        <sz val="11"/>
        <rFont val="ＭＳ Ｐゴシック"/>
        <family val="3"/>
        <charset val="128"/>
      </rPr>
      <t xml:space="preserve">LRT</t>
    </r>
    <r>
      <rPr>
        <sz val="11"/>
        <rFont val="Noto Sans"/>
        <family val="2"/>
      </rPr>
      <t xml:space="preserve">説明会開始　宇都宮市</t>
    </r>
  </si>
  <si>
    <r>
      <rPr>
        <sz val="11"/>
        <rFont val="Noto Sans"/>
        <family val="2"/>
      </rPr>
      <t xml:space="preserve">決定　</t>
    </r>
    <r>
      <rPr>
        <sz val="11"/>
        <rFont val="ＭＳ Ｐゴシック"/>
        <family val="3"/>
        <charset val="128"/>
      </rPr>
      <t xml:space="preserve">LRT</t>
    </r>
    <r>
      <rPr>
        <sz val="11"/>
        <rFont val="Noto Sans"/>
        <family val="2"/>
      </rPr>
      <t xml:space="preserve">運営主体　下　県、関東自の協力も課題　会社設立「きつい」日程</t>
    </r>
  </si>
  <si>
    <r>
      <rPr>
        <sz val="11"/>
        <rFont val="ＭＳ Ｐゴシック"/>
        <family val="3"/>
        <charset val="128"/>
      </rPr>
      <t xml:space="preserve">LRT</t>
    </r>
    <r>
      <rPr>
        <sz val="11"/>
        <rFont val="Noto Sans"/>
        <family val="2"/>
      </rPr>
      <t xml:space="preserve">東側１５キロ　ルート案を了承　検討委、採用車両も議論</t>
    </r>
  </si>
  <si>
    <r>
      <rPr>
        <sz val="11"/>
        <rFont val="ＭＳ Ｐゴシック"/>
        <family val="3"/>
        <charset val="128"/>
      </rPr>
      <t xml:space="preserve">LRT</t>
    </r>
    <r>
      <rPr>
        <sz val="11"/>
        <rFont val="Noto Sans"/>
        <family val="2"/>
      </rPr>
      <t xml:space="preserve">導入ルート了承　芳賀・宇都宮基幹公共交通検討委　市町主導三セクも報告</t>
    </r>
  </si>
  <si>
    <r>
      <rPr>
        <sz val="11"/>
        <rFont val="Noto Sans"/>
        <family val="2"/>
      </rPr>
      <t xml:space="preserve">技術的な内容協議　宇都宮市　</t>
    </r>
    <r>
      <rPr>
        <sz val="11"/>
        <rFont val="ＭＳ Ｐゴシック"/>
        <family val="3"/>
        <charset val="128"/>
      </rPr>
      <t xml:space="preserve">LRT</t>
    </r>
    <r>
      <rPr>
        <sz val="11"/>
        <rFont val="Noto Sans"/>
        <family val="2"/>
      </rPr>
      <t xml:space="preserve">検討委員会</t>
    </r>
  </si>
  <si>
    <r>
      <rPr>
        <sz val="11"/>
        <rFont val="ＭＳ Ｐゴシック"/>
        <family val="3"/>
        <charset val="128"/>
      </rPr>
      <t xml:space="preserve">LRT</t>
    </r>
    <r>
      <rPr>
        <sz val="11"/>
        <rFont val="Noto Sans"/>
        <family val="2"/>
      </rPr>
      <t xml:space="preserve">　導入ルート了承　</t>
    </r>
    <r>
      <rPr>
        <sz val="11"/>
        <rFont val="ＭＳ Ｐゴシック"/>
        <family val="3"/>
        <charset val="128"/>
      </rPr>
      <t xml:space="preserve">JR</t>
    </r>
    <r>
      <rPr>
        <sz val="11"/>
        <rFont val="Noto Sans"/>
        <family val="2"/>
      </rPr>
      <t xml:space="preserve">宇都宮駅東口　本田技研</t>
    </r>
  </si>
  <si>
    <r>
      <rPr>
        <sz val="11"/>
        <rFont val="Noto Sans"/>
        <family val="2"/>
      </rPr>
      <t xml:space="preserve">投資的経費　年３００億円台　宇都宮市・来年度からの中期財政計画　</t>
    </r>
    <r>
      <rPr>
        <sz val="11"/>
        <rFont val="ＭＳ Ｐゴシック"/>
        <family val="3"/>
        <charset val="128"/>
      </rPr>
      <t xml:space="preserve">LRT</t>
    </r>
    <r>
      <rPr>
        <sz val="11"/>
        <rFont val="Noto Sans"/>
        <family val="2"/>
      </rPr>
      <t xml:space="preserve">で拡大、基金崩す</t>
    </r>
  </si>
  <si>
    <r>
      <rPr>
        <sz val="11"/>
        <rFont val="Noto Sans"/>
        <family val="2"/>
      </rPr>
      <t xml:space="preserve">宇都宮市　清原工業団地で説明会　</t>
    </r>
    <r>
      <rPr>
        <sz val="11"/>
        <rFont val="ＭＳ Ｐゴシック"/>
        <family val="3"/>
        <charset val="128"/>
      </rPr>
      <t xml:space="preserve">LRT</t>
    </r>
    <r>
      <rPr>
        <sz val="11"/>
        <rFont val="Noto Sans"/>
        <family val="2"/>
      </rPr>
      <t xml:space="preserve">、１７社に概要など　</t>
    </r>
    <r>
      <rPr>
        <sz val="11"/>
        <rFont val="ＭＳ Ｐゴシック"/>
        <family val="3"/>
        <charset val="128"/>
      </rPr>
      <t xml:space="preserve">LRT</t>
    </r>
    <r>
      <rPr>
        <sz val="11"/>
        <rFont val="Noto Sans"/>
        <family val="2"/>
      </rPr>
      <t xml:space="preserve">事業白紙訴えチラシ配布　反対団体</t>
    </r>
  </si>
  <si>
    <r>
      <rPr>
        <sz val="11"/>
        <rFont val="Noto Sans"/>
        <family val="2"/>
      </rPr>
      <t xml:space="preserve">この人このテーマ　</t>
    </r>
    <r>
      <rPr>
        <sz val="11"/>
        <rFont val="ＭＳ Ｐゴシック"/>
        <family val="3"/>
        <charset val="128"/>
      </rPr>
      <t xml:space="preserve">LRT</t>
    </r>
    <r>
      <rPr>
        <sz val="11"/>
        <rFont val="Noto Sans"/>
        <family val="2"/>
      </rPr>
      <t xml:space="preserve">で魅力あるまちに　コンパクトシティ実現への一歩　芳賀・宇都宮基幹公共交通検討委員長　森本章倫さん（５１）</t>
    </r>
  </si>
  <si>
    <r>
      <rPr>
        <sz val="11"/>
        <rFont val="ＭＳ Ｐゴシック"/>
        <family val="3"/>
        <charset val="128"/>
      </rPr>
      <t xml:space="preserve">LRT</t>
    </r>
    <r>
      <rPr>
        <sz val="11"/>
        <rFont val="Noto Sans"/>
        <family val="2"/>
      </rPr>
      <t xml:space="preserve">運営で宇都宮と芳賀　新会社、市町５１％出資へ　設立時資本金１億５千万円　社長に佐藤市長　地銀２行、関東自も調整</t>
    </r>
  </si>
  <si>
    <r>
      <rPr>
        <sz val="11"/>
        <rFont val="ＭＳ Ｐゴシック"/>
        <family val="3"/>
        <charset val="128"/>
      </rPr>
      <t xml:space="preserve">LRT</t>
    </r>
    <r>
      <rPr>
        <sz val="11"/>
        <rFont val="Noto Sans"/>
        <family val="2"/>
      </rPr>
      <t xml:space="preserve">導入計画　反対の声相次ぐ　宇都宮</t>
    </r>
  </si>
  <si>
    <r>
      <rPr>
        <sz val="11"/>
        <rFont val="Noto Sans"/>
        <family val="2"/>
      </rPr>
      <t xml:space="preserve">宇都宮市・芳賀町で５１％　</t>
    </r>
    <r>
      <rPr>
        <sz val="11"/>
        <rFont val="ＭＳ Ｐゴシック"/>
        <family val="3"/>
        <charset val="128"/>
      </rPr>
      <t xml:space="preserve">LRT</t>
    </r>
    <r>
      <rPr>
        <sz val="11"/>
        <rFont val="Noto Sans"/>
        <family val="2"/>
      </rPr>
      <t xml:space="preserve">出資比率大枠示す</t>
    </r>
  </si>
  <si>
    <r>
      <rPr>
        <sz val="11"/>
        <rFont val="Noto Sans"/>
        <family val="2"/>
      </rPr>
      <t xml:space="preserve">運営新会社仮称「県央</t>
    </r>
    <r>
      <rPr>
        <sz val="11"/>
        <rFont val="ＭＳ Ｐゴシック"/>
        <family val="3"/>
        <charset val="128"/>
      </rPr>
      <t xml:space="preserve">LRT</t>
    </r>
    <r>
      <rPr>
        <sz val="11"/>
        <rFont val="Noto Sans"/>
        <family val="2"/>
      </rPr>
      <t xml:space="preserve">」　関東自の出資決まる　宇都宮市説明　増資時、国制度活用へ　“上下一体”裏にリスクも</t>
    </r>
  </si>
  <si>
    <r>
      <rPr>
        <sz val="11"/>
        <rFont val="Noto Sans"/>
        <family val="2"/>
      </rPr>
      <t xml:space="preserve">とちぎ県央</t>
    </r>
    <r>
      <rPr>
        <sz val="11"/>
        <rFont val="ＭＳ Ｐゴシック"/>
        <family val="3"/>
        <charset val="128"/>
      </rPr>
      <t xml:space="preserve">LRT</t>
    </r>
    <r>
      <rPr>
        <sz val="11"/>
        <rFont val="Noto Sans"/>
        <family val="2"/>
      </rPr>
      <t xml:space="preserve">株式会社（仮称）</t>
    </r>
  </si>
  <si>
    <r>
      <rPr>
        <sz val="11"/>
        <rFont val="ＭＳ Ｐゴシック"/>
        <family val="3"/>
        <charset val="128"/>
      </rPr>
      <t xml:space="preserve">LRT</t>
    </r>
    <r>
      <rPr>
        <sz val="11"/>
        <rFont val="Noto Sans"/>
        <family val="2"/>
      </rPr>
      <t xml:space="preserve">の撤回　市に申し入れ　公共交通を考える会</t>
    </r>
  </si>
  <si>
    <r>
      <rPr>
        <sz val="11"/>
        <rFont val="Noto Sans"/>
        <family val="2"/>
      </rPr>
      <t xml:space="preserve">宇都宮市</t>
    </r>
    <r>
      <rPr>
        <sz val="11"/>
        <rFont val="ＭＳ Ｐゴシック"/>
        <family val="3"/>
        <charset val="128"/>
      </rPr>
      <t xml:space="preserve">LRT</t>
    </r>
    <r>
      <rPr>
        <sz val="11"/>
        <rFont val="Noto Sans"/>
        <family val="2"/>
      </rPr>
      <t xml:space="preserve">　資本金１億５０００万円　新会社設立時出資比率方針　行政５１％、民間４９％　白紙撤回求め申し入れ書　市民団体</t>
    </r>
  </si>
  <si>
    <r>
      <rPr>
        <sz val="11"/>
        <rFont val="ＭＳ Ｐゴシック"/>
        <family val="3"/>
        <charset val="128"/>
      </rPr>
      <t xml:space="preserve">LRT</t>
    </r>
    <r>
      <rPr>
        <sz val="11"/>
        <rFont val="Noto Sans"/>
        <family val="2"/>
      </rPr>
      <t xml:space="preserve">運営　新会社　市町出資５１％　宇都宮・芳賀　議案提出へ　市民団体　白紙撤回申し入れ</t>
    </r>
  </si>
  <si>
    <r>
      <rPr>
        <sz val="11"/>
        <rFont val="Noto Sans"/>
        <family val="2"/>
      </rPr>
      <t xml:space="preserve">バス網の再編、必要性確認　</t>
    </r>
    <r>
      <rPr>
        <sz val="11"/>
        <rFont val="ＭＳ Ｐゴシック"/>
        <family val="3"/>
        <charset val="128"/>
      </rPr>
      <t xml:space="preserve">LRT</t>
    </r>
    <r>
      <rPr>
        <sz val="11"/>
        <rFont val="Noto Sans"/>
        <family val="2"/>
      </rPr>
      <t xml:space="preserve">導入へ法定協初会合　停留場設備など　検討委では協議</t>
    </r>
  </si>
  <si>
    <r>
      <rPr>
        <sz val="11"/>
        <rFont val="Noto Sans"/>
        <family val="2"/>
      </rPr>
      <t xml:space="preserve">芳賀・宇都宮基幹公共交通検討委　車両基地　新４国西側に　</t>
    </r>
    <r>
      <rPr>
        <sz val="11"/>
        <rFont val="ＭＳ Ｐゴシック"/>
        <family val="3"/>
        <charset val="128"/>
      </rPr>
      <t xml:space="preserve">LRT</t>
    </r>
    <r>
      <rPr>
        <sz val="11"/>
        <rFont val="Noto Sans"/>
        <family val="2"/>
      </rPr>
      <t xml:space="preserve">施設計画など報告　増資への協力　市から県に要請　知事、出資言及せず</t>
    </r>
  </si>
  <si>
    <r>
      <rPr>
        <sz val="11"/>
        <rFont val="Noto Sans"/>
        <family val="2"/>
      </rPr>
      <t xml:space="preserve">宇都宮市から県に出資要請　</t>
    </r>
    <r>
      <rPr>
        <sz val="11"/>
        <rFont val="ＭＳ Ｐゴシック"/>
        <family val="3"/>
        <charset val="128"/>
      </rPr>
      <t xml:space="preserve">LRT</t>
    </r>
    <r>
      <rPr>
        <sz val="11"/>
        <rFont val="Noto Sans"/>
        <family val="2"/>
      </rPr>
      <t xml:space="preserve">・新会社へ</t>
    </r>
  </si>
  <si>
    <r>
      <rPr>
        <sz val="11"/>
        <rFont val="ＭＳ Ｐゴシック"/>
        <family val="3"/>
        <charset val="128"/>
      </rPr>
      <t xml:space="preserve">LRT</t>
    </r>
    <r>
      <rPr>
        <sz val="11"/>
        <rFont val="Noto Sans"/>
        <family val="2"/>
      </rPr>
      <t xml:space="preserve">　交通網計画策定へ　宇都宮・芳賀　法定協初会合　３セク出資要請　知事は慎重姿勢</t>
    </r>
  </si>
  <si>
    <r>
      <rPr>
        <sz val="11"/>
        <rFont val="ＭＳ Ｐゴシック"/>
        <family val="3"/>
        <charset val="128"/>
      </rPr>
      <t xml:space="preserve">LRT</t>
    </r>
    <r>
      <rPr>
        <sz val="11"/>
        <rFont val="Noto Sans"/>
        <family val="2"/>
      </rPr>
      <t xml:space="preserve">住民投票求める</t>
    </r>
  </si>
  <si>
    <r>
      <rPr>
        <sz val="11"/>
        <rFont val="ＭＳ Ｐゴシック"/>
        <family val="3"/>
        <charset val="128"/>
      </rPr>
      <t xml:space="preserve">LRT</t>
    </r>
    <r>
      <rPr>
        <sz val="11"/>
        <rFont val="Noto Sans"/>
        <family val="2"/>
      </rPr>
      <t xml:space="preserve">で民主　県民合意ない整備に反対　県の出資をけん制</t>
    </r>
  </si>
  <si>
    <t xml:space="preserve">県議会</t>
  </si>
  <si>
    <r>
      <rPr>
        <sz val="11"/>
        <rFont val="ＭＳ Ｐゴシック"/>
        <family val="3"/>
        <charset val="128"/>
      </rPr>
      <t xml:space="preserve">LRT</t>
    </r>
    <r>
      <rPr>
        <sz val="11"/>
        <rFont val="Noto Sans"/>
        <family val="2"/>
      </rPr>
      <t xml:space="preserve">導入　住民投票案提出</t>
    </r>
  </si>
  <si>
    <r>
      <rPr>
        <sz val="11"/>
        <rFont val="Noto Sans"/>
        <family val="2"/>
      </rPr>
      <t xml:space="preserve">「１０月末ごろ目指す」　宇都宮市長　</t>
    </r>
    <r>
      <rPr>
        <sz val="11"/>
        <rFont val="ＭＳ Ｐゴシック"/>
        <family val="3"/>
        <charset val="128"/>
      </rPr>
      <t xml:space="preserve">LRT</t>
    </r>
    <r>
      <rPr>
        <sz val="11"/>
        <rFont val="Noto Sans"/>
        <family val="2"/>
      </rPr>
      <t xml:space="preserve">新会社設立</t>
    </r>
  </si>
  <si>
    <r>
      <rPr>
        <sz val="11"/>
        <rFont val="Noto Sans"/>
        <family val="2"/>
      </rPr>
      <t xml:space="preserve">道路中央に</t>
    </r>
    <r>
      <rPr>
        <sz val="11"/>
        <rFont val="ＭＳ Ｐゴシック"/>
        <family val="3"/>
        <charset val="128"/>
      </rPr>
      <t xml:space="preserve">LRT</t>
    </r>
    <r>
      <rPr>
        <sz val="11"/>
        <rFont val="Noto Sans"/>
        <family val="2"/>
      </rPr>
      <t xml:space="preserve">軌道　芳賀町、議会に概要説明　</t>
    </r>
    <r>
      <rPr>
        <sz val="11"/>
        <rFont val="ＭＳ Ｐゴシック"/>
        <family val="3"/>
        <charset val="128"/>
      </rPr>
      <t xml:space="preserve">LRT</t>
    </r>
    <r>
      <rPr>
        <sz val="11"/>
        <rFont val="Noto Sans"/>
        <family val="2"/>
      </rPr>
      <t xml:space="preserve">　新会社１０月設立目指す　定例会見で宇都宮市長</t>
    </r>
  </si>
  <si>
    <r>
      <rPr>
        <sz val="11"/>
        <rFont val="Noto Sans"/>
        <family val="2"/>
      </rPr>
      <t xml:space="preserve">「住民投票予定なし」　</t>
    </r>
    <r>
      <rPr>
        <sz val="11"/>
        <rFont val="ＭＳ Ｐゴシック"/>
        <family val="3"/>
        <charset val="128"/>
      </rPr>
      <t xml:space="preserve">LRT</t>
    </r>
    <r>
      <rPr>
        <sz val="11"/>
        <rFont val="Noto Sans"/>
        <family val="2"/>
      </rPr>
      <t xml:space="preserve">計画　宇都宮市長が明言</t>
    </r>
  </si>
  <si>
    <r>
      <rPr>
        <sz val="11"/>
        <rFont val="ＭＳ Ｐゴシック"/>
        <family val="3"/>
        <charset val="128"/>
      </rPr>
      <t xml:space="preserve">LRT</t>
    </r>
    <r>
      <rPr>
        <sz val="11"/>
        <rFont val="Noto Sans"/>
        <family val="2"/>
      </rPr>
      <t xml:space="preserve">　住民投票に市町否定的</t>
    </r>
  </si>
  <si>
    <r>
      <rPr>
        <sz val="11"/>
        <rFont val="ＭＳ Ｐゴシック"/>
        <family val="3"/>
        <charset val="128"/>
      </rPr>
      <t xml:space="preserve">LRT</t>
    </r>
    <r>
      <rPr>
        <sz val="11"/>
        <rFont val="Noto Sans"/>
        <family val="2"/>
      </rPr>
      <t xml:space="preserve">早期実現を要望</t>
    </r>
  </si>
  <si>
    <t xml:space="preserve">宇都宮で全日本レースを　来年の自転車シクロクロス　サイクル推進委、誘致決定</t>
  </si>
  <si>
    <r>
      <rPr>
        <sz val="11"/>
        <rFont val="ＭＳ Ｐゴシック"/>
        <family val="3"/>
        <charset val="128"/>
      </rPr>
      <t xml:space="preserve">LRT</t>
    </r>
    <r>
      <rPr>
        <sz val="11"/>
        <rFont val="Noto Sans"/>
        <family val="2"/>
      </rPr>
      <t xml:space="preserve">事業推進を要望　商議所、市議会３会派に　宇都宮</t>
    </r>
  </si>
  <si>
    <r>
      <rPr>
        <sz val="11"/>
        <rFont val="ＭＳ Ｐゴシック"/>
        <family val="3"/>
        <charset val="128"/>
      </rPr>
      <t xml:space="preserve">LRT</t>
    </r>
    <r>
      <rPr>
        <sz val="11"/>
        <rFont val="Noto Sans"/>
        <family val="2"/>
      </rPr>
      <t xml:space="preserve">関連予算案提出</t>
    </r>
  </si>
  <si>
    <r>
      <rPr>
        <sz val="11"/>
        <rFont val="ＭＳ Ｐゴシック"/>
        <family val="3"/>
        <charset val="128"/>
      </rPr>
      <t xml:space="preserve">LRT</t>
    </r>
    <r>
      <rPr>
        <sz val="11"/>
        <rFont val="Noto Sans"/>
        <family val="2"/>
      </rPr>
      <t xml:space="preserve">の協力要請で東急、広島電鉄訪問　宇都宮市と芳賀町　新会社設立に６１２０万円　宇都宮市が補正予算案</t>
    </r>
  </si>
  <si>
    <r>
      <rPr>
        <sz val="11"/>
        <rFont val="Noto Sans"/>
        <family val="2"/>
      </rPr>
      <t xml:space="preserve">広島電鉄、</t>
    </r>
    <r>
      <rPr>
        <sz val="11"/>
        <rFont val="ＭＳ Ｐゴシック"/>
        <family val="3"/>
        <charset val="128"/>
      </rPr>
      <t xml:space="preserve">LRT</t>
    </r>
    <r>
      <rPr>
        <sz val="11"/>
        <rFont val="Noto Sans"/>
        <family val="2"/>
      </rPr>
      <t xml:space="preserve">に協力　宇都宮市長、本社で要請　人材派遣など社長が意向</t>
    </r>
  </si>
  <si>
    <r>
      <rPr>
        <sz val="11"/>
        <rFont val="Noto Sans"/>
        <family val="2"/>
      </rPr>
      <t xml:space="preserve">県の</t>
    </r>
    <r>
      <rPr>
        <sz val="11"/>
        <rFont val="ＭＳ Ｐゴシック"/>
        <family val="3"/>
        <charset val="128"/>
      </rPr>
      <t xml:space="preserve">LRT</t>
    </r>
    <r>
      <rPr>
        <sz val="11"/>
        <rFont val="Noto Sans"/>
        <family val="2"/>
      </rPr>
      <t xml:space="preserve">財政支援　共産が反対申し入れ</t>
    </r>
  </si>
  <si>
    <r>
      <rPr>
        <sz val="11"/>
        <rFont val="Noto Sans"/>
        <family val="2"/>
      </rPr>
      <t xml:space="preserve">宇都宮市長要請　</t>
    </r>
    <r>
      <rPr>
        <sz val="11"/>
        <rFont val="ＭＳ Ｐゴシック"/>
        <family val="3"/>
        <charset val="128"/>
      </rPr>
      <t xml:space="preserve">LRT</t>
    </r>
    <r>
      <rPr>
        <sz val="11"/>
        <rFont val="Noto Sans"/>
        <family val="2"/>
      </rPr>
      <t xml:space="preserve">で東急電鉄副社長　運転士養成など協力</t>
    </r>
  </si>
  <si>
    <r>
      <rPr>
        <sz val="11"/>
        <rFont val="ＭＳ Ｐゴシック"/>
        <family val="3"/>
        <charset val="128"/>
      </rPr>
      <t xml:space="preserve">LRT</t>
    </r>
    <r>
      <rPr>
        <sz val="11"/>
        <rFont val="Noto Sans"/>
        <family val="2"/>
      </rPr>
      <t xml:space="preserve">で新会社　赤字責任　行政も</t>
    </r>
  </si>
  <si>
    <r>
      <rPr>
        <sz val="11"/>
        <rFont val="ＭＳ Ｐゴシック"/>
        <family val="3"/>
        <charset val="128"/>
      </rPr>
      <t xml:space="preserve">LRT</t>
    </r>
    <r>
      <rPr>
        <sz val="11"/>
        <rFont val="Noto Sans"/>
        <family val="2"/>
      </rPr>
      <t xml:space="preserve">住民投票　市長改めて否定　宇都宮市議会</t>
    </r>
  </si>
  <si>
    <r>
      <rPr>
        <sz val="11"/>
        <rFont val="Noto Sans"/>
        <family val="2"/>
      </rPr>
      <t xml:space="preserve">停留場変更、住民が意向調査　</t>
    </r>
    <r>
      <rPr>
        <sz val="11"/>
        <rFont val="ＭＳ Ｐゴシック"/>
        <family val="3"/>
        <charset val="128"/>
      </rPr>
      <t xml:space="preserve">LRT</t>
    </r>
    <r>
      <rPr>
        <sz val="11"/>
        <rFont val="Noto Sans"/>
        <family val="2"/>
      </rPr>
      <t xml:space="preserve">　「地元に聞かず決定」</t>
    </r>
  </si>
  <si>
    <r>
      <rPr>
        <sz val="11"/>
        <rFont val="ＭＳ Ｐゴシック"/>
        <family val="3"/>
        <charset val="128"/>
      </rPr>
      <t xml:space="preserve">LRT</t>
    </r>
    <r>
      <rPr>
        <sz val="11"/>
        <rFont val="Noto Sans"/>
        <family val="2"/>
      </rPr>
      <t xml:space="preserve">補正予算案可決</t>
    </r>
  </si>
  <si>
    <r>
      <rPr>
        <sz val="11"/>
        <rFont val="Noto Sans"/>
        <family val="2"/>
      </rPr>
      <t xml:space="preserve">９月宇都宮定例市議会　</t>
    </r>
    <r>
      <rPr>
        <sz val="11"/>
        <rFont val="ＭＳ Ｐゴシック"/>
        <family val="3"/>
        <charset val="128"/>
      </rPr>
      <t xml:space="preserve">LRT</t>
    </r>
    <r>
      <rPr>
        <sz val="11"/>
        <rFont val="Noto Sans"/>
        <family val="2"/>
      </rPr>
      <t xml:space="preserve">、１６人中１１人質問　市長「未来に不可欠」　市民理解不足指摘も</t>
    </r>
  </si>
  <si>
    <r>
      <rPr>
        <sz val="11"/>
        <rFont val="ＭＳ Ｐゴシック"/>
        <family val="3"/>
        <charset val="128"/>
      </rPr>
      <t xml:space="preserve">LRT</t>
    </r>
    <r>
      <rPr>
        <sz val="11"/>
        <rFont val="Noto Sans"/>
        <family val="2"/>
      </rPr>
      <t xml:space="preserve">支援へ持ち株会　月内めど、４０００万円出資募る</t>
    </r>
  </si>
  <si>
    <r>
      <rPr>
        <sz val="11"/>
        <rFont val="ＭＳ Ｐゴシック"/>
        <family val="3"/>
        <charset val="128"/>
      </rPr>
      <t xml:space="preserve">LRT</t>
    </r>
    <r>
      <rPr>
        <sz val="11"/>
        <rFont val="Noto Sans"/>
        <family val="2"/>
      </rPr>
      <t xml:space="preserve">停留所　変更前支持８割以上　宇都宮　平石地区住民アンケ</t>
    </r>
  </si>
  <si>
    <t xml:space="preserve">住民投票案また否決へ</t>
  </si>
  <si>
    <r>
      <rPr>
        <sz val="11"/>
        <rFont val="Noto Sans"/>
        <family val="2"/>
      </rPr>
      <t xml:space="preserve">宇都宮市議会常任委　住民投票案　３度目の否決　</t>
    </r>
    <r>
      <rPr>
        <sz val="11"/>
        <rFont val="ＭＳ Ｐゴシック"/>
        <family val="3"/>
        <charset val="128"/>
      </rPr>
      <t xml:space="preserve">LRT</t>
    </r>
    <r>
      <rPr>
        <sz val="11"/>
        <rFont val="Noto Sans"/>
        <family val="2"/>
      </rPr>
      <t xml:space="preserve">、３対５賛成少数　宇都宮　平石地区が市長に提言書　ルート計画、元通りに</t>
    </r>
  </si>
  <si>
    <r>
      <rPr>
        <sz val="11"/>
        <rFont val="ＭＳ Ｐゴシック"/>
        <family val="3"/>
        <charset val="128"/>
      </rPr>
      <t xml:space="preserve">LRT</t>
    </r>
    <r>
      <rPr>
        <sz val="11"/>
        <rFont val="Noto Sans"/>
        <family val="2"/>
      </rPr>
      <t xml:space="preserve">住民投票　否決　宇都宮市会委</t>
    </r>
  </si>
  <si>
    <r>
      <rPr>
        <sz val="11"/>
        <rFont val="Noto Sans"/>
        <family val="2"/>
      </rPr>
      <t xml:space="preserve">宇都宮市長　「もう一度精査する」　</t>
    </r>
    <r>
      <rPr>
        <sz val="11"/>
        <rFont val="ＭＳ Ｐゴシック"/>
        <family val="3"/>
        <charset val="128"/>
      </rPr>
      <t xml:space="preserve">LRT</t>
    </r>
    <r>
      <rPr>
        <sz val="11"/>
        <rFont val="Noto Sans"/>
        <family val="2"/>
      </rPr>
      <t xml:space="preserve">停留所の設置場所</t>
    </r>
  </si>
  <si>
    <r>
      <rPr>
        <sz val="11"/>
        <rFont val="ＭＳ Ｐゴシック"/>
        <family val="3"/>
        <charset val="128"/>
      </rPr>
      <t xml:space="preserve">LRT</t>
    </r>
    <r>
      <rPr>
        <sz val="11"/>
        <rFont val="Noto Sans"/>
        <family val="2"/>
      </rPr>
      <t xml:space="preserve">ルート　変更要望　宇都宮の平石地区</t>
    </r>
  </si>
  <si>
    <r>
      <rPr>
        <sz val="11"/>
        <rFont val="Noto Sans"/>
        <family val="2"/>
      </rPr>
      <t xml:space="preserve">住民投票条例案否決　</t>
    </r>
    <r>
      <rPr>
        <sz val="11"/>
        <rFont val="ＭＳ Ｐゴシック"/>
        <family val="3"/>
        <charset val="128"/>
      </rPr>
      <t xml:space="preserve">LRT</t>
    </r>
    <r>
      <rPr>
        <sz val="11"/>
        <rFont val="Noto Sans"/>
        <family val="2"/>
      </rPr>
      <t xml:space="preserve">賛否巡り　宇都宮市議会閉会　平石停留所位置　当初案を要望　</t>
    </r>
    <r>
      <rPr>
        <sz val="11"/>
        <rFont val="ＭＳ Ｐゴシック"/>
        <family val="3"/>
        <charset val="128"/>
      </rPr>
      <t xml:space="preserve">LRT</t>
    </r>
    <r>
      <rPr>
        <sz val="11"/>
        <rFont val="Noto Sans"/>
        <family val="2"/>
      </rPr>
      <t xml:space="preserve">計画で住民</t>
    </r>
  </si>
  <si>
    <r>
      <rPr>
        <sz val="11"/>
        <rFont val="ＭＳ Ｐゴシック"/>
        <family val="3"/>
        <charset val="128"/>
      </rPr>
      <t xml:space="preserve">LRT</t>
    </r>
    <r>
      <rPr>
        <sz val="11"/>
        <rFont val="Noto Sans"/>
        <family val="2"/>
      </rPr>
      <t xml:space="preserve">新会社　出資案可決　宇都宮市会　導入問う住民投票案否決　住民に理解得られる努力を　導入ルート変更　沿線住民が提言</t>
    </r>
  </si>
  <si>
    <r>
      <rPr>
        <sz val="11"/>
        <rFont val="Noto Sans"/>
        <family val="2"/>
      </rPr>
      <t xml:space="preserve">一般からの意見募集　</t>
    </r>
    <r>
      <rPr>
        <sz val="11"/>
        <rFont val="ＭＳ Ｐゴシック"/>
        <family val="3"/>
        <charset val="128"/>
      </rPr>
      <t xml:space="preserve">LRT</t>
    </r>
    <r>
      <rPr>
        <sz val="11"/>
        <rFont val="Noto Sans"/>
        <family val="2"/>
      </rPr>
      <t xml:space="preserve">含む交通網計画</t>
    </r>
  </si>
  <si>
    <r>
      <rPr>
        <sz val="11"/>
        <rFont val="Noto Sans"/>
        <family val="2"/>
      </rPr>
      <t xml:space="preserve">「特許申請ケース」了承　芳賀・宇都宮基幹公共交通検討委　</t>
    </r>
    <r>
      <rPr>
        <sz val="11"/>
        <rFont val="ＭＳ Ｐゴシック"/>
        <family val="3"/>
        <charset val="128"/>
      </rPr>
      <t xml:space="preserve">LRT</t>
    </r>
    <r>
      <rPr>
        <sz val="11"/>
        <rFont val="Noto Sans"/>
        <family val="2"/>
      </rPr>
      <t xml:space="preserve">現実的需要予測へ</t>
    </r>
  </si>
  <si>
    <r>
      <rPr>
        <sz val="11"/>
        <rFont val="ＭＳ Ｐゴシック"/>
        <family val="3"/>
        <charset val="128"/>
      </rPr>
      <t xml:space="preserve">LRT</t>
    </r>
    <r>
      <rPr>
        <sz val="11"/>
        <rFont val="Noto Sans"/>
        <family val="2"/>
      </rPr>
      <t xml:space="preserve">新会社構成　関東自１０％、東武Ｇ５％出資　持ち株会社２６社で２２．８％　社長に高井宇都宮副市長</t>
    </r>
  </si>
  <si>
    <t xml:space="preserve">段差ブロック　撤去指導へ　宇都宮市　自転車のまち推進で強化</t>
  </si>
  <si>
    <r>
      <rPr>
        <sz val="11"/>
        <rFont val="ＭＳ Ｐゴシック"/>
        <family val="3"/>
        <charset val="128"/>
      </rPr>
      <t xml:space="preserve">LRT</t>
    </r>
    <r>
      <rPr>
        <sz val="11"/>
        <rFont val="Noto Sans"/>
        <family val="2"/>
      </rPr>
      <t xml:space="preserve">会社　概要固まる　来月設立へ　名称「宇都宮ライトレール」</t>
    </r>
  </si>
  <si>
    <r>
      <rPr>
        <sz val="11"/>
        <rFont val="ＭＳ Ｐゴシック"/>
        <family val="3"/>
        <charset val="128"/>
      </rPr>
      <t xml:space="preserve">LRT</t>
    </r>
    <r>
      <rPr>
        <sz val="11"/>
        <rFont val="Noto Sans"/>
        <family val="2"/>
      </rPr>
      <t xml:space="preserve">会社概要　運行の要に元広電役員　社名、宇都宮ライトレール</t>
    </r>
  </si>
  <si>
    <r>
      <rPr>
        <sz val="11"/>
        <rFont val="ＭＳ Ｐゴシック"/>
        <family val="3"/>
        <charset val="128"/>
      </rPr>
      <t xml:space="preserve">LRT</t>
    </r>
    <r>
      <rPr>
        <sz val="11"/>
        <rFont val="Noto Sans"/>
        <family val="2"/>
      </rPr>
      <t xml:space="preserve">会社が発起人式</t>
    </r>
  </si>
  <si>
    <r>
      <rPr>
        <sz val="11"/>
        <rFont val="ＭＳ Ｐゴシック"/>
        <family val="3"/>
        <charset val="128"/>
      </rPr>
      <t xml:space="preserve">LRT</t>
    </r>
    <r>
      <rPr>
        <sz val="11"/>
        <rFont val="Noto Sans"/>
        <family val="2"/>
      </rPr>
      <t xml:space="preserve">新会社　定款など承認　宇都宮で発起人会</t>
    </r>
  </si>
  <si>
    <r>
      <rPr>
        <sz val="11"/>
        <rFont val="Noto Sans"/>
        <family val="2"/>
      </rPr>
      <t xml:space="preserve">三セク会社の概要まとまる　</t>
    </r>
    <r>
      <rPr>
        <sz val="11"/>
        <rFont val="ＭＳ Ｐゴシック"/>
        <family val="3"/>
        <charset val="128"/>
      </rPr>
      <t xml:space="preserve">LRT</t>
    </r>
    <r>
      <rPr>
        <sz val="11"/>
        <rFont val="Noto Sans"/>
        <family val="2"/>
      </rPr>
      <t xml:space="preserve">・来月承認へ</t>
    </r>
  </si>
  <si>
    <r>
      <rPr>
        <sz val="11"/>
        <rFont val="Noto Sans"/>
        <family val="2"/>
      </rPr>
      <t xml:space="preserve">宇都宮ライトレールに決定　</t>
    </r>
    <r>
      <rPr>
        <sz val="11"/>
        <rFont val="ＭＳ Ｐゴシック"/>
        <family val="3"/>
        <charset val="128"/>
      </rPr>
      <t xml:space="preserve">LRT</t>
    </r>
    <r>
      <rPr>
        <sz val="11"/>
        <rFont val="Noto Sans"/>
        <family val="2"/>
      </rPr>
      <t xml:space="preserve">新会社名　来月６日設立総会</t>
    </r>
  </si>
  <si>
    <r>
      <rPr>
        <sz val="11"/>
        <rFont val="Noto Sans"/>
        <family val="2"/>
      </rPr>
      <t xml:space="preserve">「</t>
    </r>
    <r>
      <rPr>
        <sz val="11"/>
        <rFont val="ＭＳ Ｐゴシック"/>
        <family val="3"/>
        <charset val="128"/>
      </rPr>
      <t xml:space="preserve">LRT</t>
    </r>
    <r>
      <rPr>
        <sz val="11"/>
        <rFont val="Noto Sans"/>
        <family val="2"/>
      </rPr>
      <t xml:space="preserve">会社へ県出資求める」　宇都宮市長</t>
    </r>
  </si>
  <si>
    <t xml:space="preserve">宇都宮ライトレール</t>
  </si>
  <si>
    <r>
      <rPr>
        <sz val="11"/>
        <rFont val="ＭＳ Ｐゴシック"/>
        <family val="3"/>
        <charset val="128"/>
      </rPr>
      <t xml:space="preserve">LRT</t>
    </r>
    <r>
      <rPr>
        <sz val="11"/>
        <rFont val="Noto Sans"/>
        <family val="2"/>
      </rPr>
      <t xml:space="preserve">「増資時期に」　県に出資の要請方針</t>
    </r>
  </si>
  <si>
    <t xml:space="preserve">記者リポート　宮サイクルステーション開設５年　予約制が浸透　利用増　漫画も影響、女性らに人気　平日の活用　課題に</t>
  </si>
  <si>
    <r>
      <rPr>
        <sz val="11"/>
        <rFont val="ＭＳ Ｐゴシック"/>
        <family val="3"/>
        <charset val="128"/>
      </rPr>
      <t xml:space="preserve">LRT</t>
    </r>
    <r>
      <rPr>
        <sz val="11"/>
        <rFont val="Noto Sans"/>
        <family val="2"/>
      </rPr>
      <t xml:space="preserve">新会社　開業前経費　８年で解消　初年度から黒字見込む　９割が通勤、通学利用</t>
    </r>
  </si>
  <si>
    <r>
      <rPr>
        <sz val="11"/>
        <rFont val="ＭＳ Ｐゴシック"/>
        <family val="3"/>
        <charset val="128"/>
      </rPr>
      <t xml:space="preserve">LRT</t>
    </r>
    <r>
      <rPr>
        <sz val="11"/>
        <rFont val="Noto Sans"/>
        <family val="2"/>
      </rPr>
      <t xml:space="preserve">の導入効果　３０年間で４９４憶円　宇都宮市が試算</t>
    </r>
  </si>
  <si>
    <r>
      <rPr>
        <sz val="11"/>
        <rFont val="ＭＳ Ｐゴシック"/>
        <family val="3"/>
        <charset val="128"/>
      </rPr>
      <t xml:space="preserve">LRT</t>
    </r>
    <r>
      <rPr>
        <sz val="11"/>
        <rFont val="Noto Sans"/>
        <family val="2"/>
      </rPr>
      <t xml:space="preserve">　１年目から黒字　宇都宮市予測　８年目　累損解消</t>
    </r>
  </si>
  <si>
    <r>
      <rPr>
        <sz val="11"/>
        <rFont val="ＭＳ Ｐゴシック"/>
        <family val="3"/>
        <charset val="128"/>
      </rPr>
      <t xml:space="preserve">LRT</t>
    </r>
    <r>
      <rPr>
        <sz val="11"/>
        <rFont val="Noto Sans"/>
        <family val="2"/>
      </rPr>
      <t xml:space="preserve">会社スタート　宇都宮市　開業１年目に黒字予想</t>
    </r>
  </si>
  <si>
    <r>
      <rPr>
        <sz val="11"/>
        <rFont val="ＭＳ Ｐゴシック"/>
        <family val="3"/>
        <charset val="128"/>
      </rPr>
      <t xml:space="preserve">LRT</t>
    </r>
    <r>
      <rPr>
        <sz val="11"/>
        <rFont val="Noto Sans"/>
        <family val="2"/>
      </rPr>
      <t xml:space="preserve">新会社設立　官主導、１９年度開業へ　問われる行政の覚悟と力量</t>
    </r>
  </si>
  <si>
    <r>
      <rPr>
        <sz val="11"/>
        <rFont val="ＭＳ Ｐゴシック"/>
        <family val="3"/>
        <charset val="128"/>
      </rPr>
      <t xml:space="preserve">LRT</t>
    </r>
    <r>
      <rPr>
        <sz val="11"/>
        <rFont val="Noto Sans"/>
        <family val="2"/>
      </rPr>
      <t xml:space="preserve">運営会社設立で住民　高齢社会対応を期待　採算性の懸念根強く　宇都宮清原地区「渋滞緩和臨む」　佐藤宇都宮市長・見目芳賀町長　「緩めず前進」「知恵を出す」</t>
    </r>
  </si>
  <si>
    <r>
      <rPr>
        <sz val="11"/>
        <rFont val="Noto Sans"/>
        <family val="2"/>
      </rPr>
      <t xml:space="preserve">土地利用一体の整備必要　</t>
    </r>
    <r>
      <rPr>
        <sz val="11"/>
        <rFont val="ＭＳ Ｐゴシック"/>
        <family val="3"/>
        <charset val="128"/>
      </rPr>
      <t xml:space="preserve">LRT</t>
    </r>
    <r>
      <rPr>
        <sz val="11"/>
        <rFont val="Noto Sans"/>
        <family val="2"/>
      </rPr>
      <t xml:space="preserve">運営会社設立　ＪＲ駅周辺の再開発も</t>
    </r>
  </si>
  <si>
    <r>
      <rPr>
        <sz val="11"/>
        <rFont val="ＭＳ Ｐゴシック"/>
        <family val="3"/>
        <charset val="128"/>
      </rPr>
      <t xml:space="preserve">LRT</t>
    </r>
    <r>
      <rPr>
        <sz val="11"/>
        <rFont val="Noto Sans"/>
        <family val="2"/>
      </rPr>
      <t xml:space="preserve">が本格始動へ　三セク運営会社の創立総会</t>
    </r>
  </si>
  <si>
    <r>
      <rPr>
        <sz val="11"/>
        <rFont val="ＭＳ Ｐゴシック"/>
        <family val="3"/>
        <charset val="128"/>
      </rPr>
      <t xml:space="preserve">LRT</t>
    </r>
    <r>
      <rPr>
        <sz val="11"/>
        <rFont val="Noto Sans"/>
        <family val="2"/>
      </rPr>
      <t xml:space="preserve">運営会社　設立承認　１９年度開業を目指す</t>
    </r>
  </si>
  <si>
    <r>
      <rPr>
        <sz val="11"/>
        <rFont val="ＭＳ Ｐゴシック"/>
        <family val="3"/>
        <charset val="128"/>
      </rPr>
      <t xml:space="preserve">LRT</t>
    </r>
    <r>
      <rPr>
        <sz val="11"/>
        <rFont val="Noto Sans"/>
        <family val="2"/>
      </rPr>
      <t xml:space="preserve">運営会社設立の登記申請</t>
    </r>
  </si>
  <si>
    <r>
      <rPr>
        <sz val="11"/>
        <rFont val="ＭＳ Ｐゴシック"/>
        <family val="3"/>
        <charset val="128"/>
      </rPr>
      <t xml:space="preserve">LRT</t>
    </r>
    <r>
      <rPr>
        <sz val="11"/>
        <rFont val="Noto Sans"/>
        <family val="2"/>
      </rPr>
      <t xml:space="preserve">導入へ計画案を了承　法定協</t>
    </r>
  </si>
  <si>
    <r>
      <rPr>
        <sz val="11"/>
        <rFont val="Noto Sans"/>
        <family val="2"/>
      </rPr>
      <t xml:space="preserve">芳賀・宇都宮基幹公共交通検討委　</t>
    </r>
    <r>
      <rPr>
        <sz val="11"/>
        <rFont val="ＭＳ Ｐゴシック"/>
        <family val="3"/>
        <charset val="128"/>
      </rPr>
      <t xml:space="preserve">LRT</t>
    </r>
    <r>
      <rPr>
        <sz val="11"/>
        <rFont val="Noto Sans"/>
        <family val="2"/>
      </rPr>
      <t xml:space="preserve">需要と収支　議論　予測精度求める指摘も</t>
    </r>
  </si>
  <si>
    <r>
      <rPr>
        <sz val="11"/>
        <rFont val="ＭＳ Ｐゴシック"/>
        <family val="3"/>
        <charset val="128"/>
      </rPr>
      <t xml:space="preserve">LRT</t>
    </r>
    <r>
      <rPr>
        <sz val="11"/>
        <rFont val="Noto Sans"/>
        <family val="2"/>
      </rPr>
      <t xml:space="preserve">　ＩＣカード導入へ　宇都宮市・芳賀町　形成計画の最終案</t>
    </r>
  </si>
  <si>
    <r>
      <rPr>
        <sz val="11"/>
        <rFont val="Noto Sans"/>
        <family val="2"/>
      </rPr>
      <t xml:space="preserve">ルート変更に反発多く　宇都宮　</t>
    </r>
    <r>
      <rPr>
        <sz val="11"/>
        <rFont val="ＭＳ Ｐゴシック"/>
        <family val="3"/>
        <charset val="128"/>
      </rPr>
      <t xml:space="preserve">LRT</t>
    </r>
    <r>
      <rPr>
        <sz val="11"/>
        <rFont val="Noto Sans"/>
        <family val="2"/>
      </rPr>
      <t xml:space="preserve">、平石地区で説明会</t>
    </r>
  </si>
  <si>
    <r>
      <rPr>
        <sz val="11"/>
        <rFont val="ＭＳ Ｐゴシック"/>
        <family val="3"/>
        <charset val="128"/>
      </rPr>
      <t xml:space="preserve">LRT</t>
    </r>
    <r>
      <rPr>
        <sz val="11"/>
        <rFont val="Noto Sans"/>
        <family val="2"/>
      </rPr>
      <t xml:space="preserve">ルート再変更　市、「考えていない」</t>
    </r>
  </si>
  <si>
    <r>
      <rPr>
        <sz val="11"/>
        <rFont val="ＭＳ Ｐゴシック"/>
        <family val="3"/>
        <charset val="128"/>
      </rPr>
      <t xml:space="preserve">LRT</t>
    </r>
    <r>
      <rPr>
        <sz val="11"/>
        <rFont val="Noto Sans"/>
        <family val="2"/>
      </rPr>
      <t xml:space="preserve">ルート調整　難航　市側「停留場再変更　困難」　地権者「検討不足　売らない」</t>
    </r>
  </si>
  <si>
    <t xml:space="preserve">宇都宮ライトレール　中尾取締役に聞く　全国初「信用乗車」に意欲　改札や運賃の収受を省略　速達性・安定性アピール</t>
  </si>
  <si>
    <t xml:space="preserve">路面電車人生　集大成に　宇都宮ライトレール中尾正俊取締役　広島から移住「骨うずめる」</t>
  </si>
  <si>
    <r>
      <rPr>
        <sz val="11"/>
        <rFont val="Noto Sans"/>
        <family val="2"/>
      </rPr>
      <t xml:space="preserve">この人　このテーマ　</t>
    </r>
    <r>
      <rPr>
        <sz val="11"/>
        <rFont val="ＭＳ Ｐゴシック"/>
        <family val="3"/>
        <charset val="128"/>
      </rPr>
      <t xml:space="preserve">LRT</t>
    </r>
    <r>
      <rPr>
        <sz val="11"/>
        <rFont val="Noto Sans"/>
        <family val="2"/>
      </rPr>
      <t xml:space="preserve">「応援団」づくりを　富山市都市整備部理事　谷口博司さん（５９）　国内初導入に尽力　成功のカギは？</t>
    </r>
  </si>
  <si>
    <r>
      <rPr>
        <sz val="11"/>
        <rFont val="ＭＳ Ｐゴシック"/>
        <family val="3"/>
        <charset val="128"/>
      </rPr>
      <t xml:space="preserve">LRT</t>
    </r>
    <r>
      <rPr>
        <sz val="11"/>
        <rFont val="Noto Sans"/>
        <family val="2"/>
      </rPr>
      <t xml:space="preserve">ルート　再変更を否定　宇都宮市長</t>
    </r>
  </si>
  <si>
    <r>
      <rPr>
        <sz val="11"/>
        <rFont val="Noto Sans"/>
        <family val="2"/>
      </rPr>
      <t xml:space="preserve">公共交通ネット構築　</t>
    </r>
    <r>
      <rPr>
        <sz val="11"/>
        <rFont val="ＭＳ Ｐゴシック"/>
        <family val="3"/>
        <charset val="128"/>
      </rPr>
      <t xml:space="preserve">LRT</t>
    </r>
    <r>
      <rPr>
        <sz val="11"/>
        <rFont val="Noto Sans"/>
        <family val="2"/>
      </rPr>
      <t xml:space="preserve">導入へ形成計画　宇都宮市・芳賀町</t>
    </r>
  </si>
  <si>
    <r>
      <rPr>
        <sz val="11"/>
        <rFont val="Noto Sans"/>
        <family val="2"/>
      </rPr>
      <t xml:space="preserve">断面とちぎ　</t>
    </r>
    <r>
      <rPr>
        <sz val="11"/>
        <rFont val="ＭＳ Ｐゴシック"/>
        <family val="3"/>
        <charset val="128"/>
      </rPr>
      <t xml:space="preserve">LRT</t>
    </r>
    <r>
      <rPr>
        <sz val="11"/>
        <rFont val="Noto Sans"/>
        <family val="2"/>
      </rPr>
      <t xml:space="preserve">で県　進捗状況冷静に見極め　事業費、運営会社出資…　支援へ環境整備待つ</t>
    </r>
  </si>
  <si>
    <r>
      <rPr>
        <sz val="11"/>
        <rFont val="ＭＳ Ｐゴシック"/>
        <family val="3"/>
        <charset val="128"/>
      </rPr>
      <t xml:space="preserve">LRT</t>
    </r>
    <r>
      <rPr>
        <sz val="11"/>
        <rFont val="Noto Sans"/>
        <family val="2"/>
      </rPr>
      <t xml:space="preserve">議連総会で説明　宇都宮市長ら</t>
    </r>
  </si>
  <si>
    <r>
      <rPr>
        <sz val="11"/>
        <rFont val="ＭＳ Ｐゴシック"/>
        <family val="3"/>
        <charset val="128"/>
      </rPr>
      <t xml:space="preserve">LRT</t>
    </r>
    <r>
      <rPr>
        <sz val="11"/>
        <rFont val="Noto Sans"/>
        <family val="2"/>
      </rPr>
      <t xml:space="preserve">推進議連総会　「用地買収一刻も早く」　本県国会議員、課題と期待</t>
    </r>
  </si>
  <si>
    <r>
      <rPr>
        <sz val="11"/>
        <rFont val="ＭＳ Ｐゴシック"/>
        <family val="3"/>
        <charset val="128"/>
      </rPr>
      <t xml:space="preserve">LRT</t>
    </r>
    <r>
      <rPr>
        <sz val="11"/>
        <rFont val="Noto Sans"/>
        <family val="2"/>
      </rPr>
      <t xml:space="preserve">　宇都宮駅西延伸に意欲　市長　横断ルート「北が有力案」</t>
    </r>
  </si>
  <si>
    <r>
      <rPr>
        <sz val="11"/>
        <rFont val="Noto Sans"/>
        <family val="2"/>
      </rPr>
      <t xml:space="preserve">宇都宮市方針　</t>
    </r>
    <r>
      <rPr>
        <sz val="11"/>
        <rFont val="ＭＳ Ｐゴシック"/>
        <family val="3"/>
        <charset val="128"/>
      </rPr>
      <t xml:space="preserve">LRT</t>
    </r>
    <r>
      <rPr>
        <sz val="11"/>
        <rFont val="Noto Sans"/>
        <family val="2"/>
      </rPr>
      <t xml:space="preserve">駅西延伸具体化　私学や事業所、需要調査</t>
    </r>
  </si>
  <si>
    <r>
      <rPr>
        <sz val="11"/>
        <rFont val="Noto Sans"/>
        <family val="2"/>
      </rPr>
      <t xml:space="preserve">論説　とちぎ発　</t>
    </r>
    <r>
      <rPr>
        <sz val="11"/>
        <rFont val="ＭＳ Ｐゴシック"/>
        <family val="3"/>
        <charset val="128"/>
      </rPr>
      <t xml:space="preserve">LRT</t>
    </r>
    <r>
      <rPr>
        <sz val="11"/>
        <rFont val="Noto Sans"/>
        <family val="2"/>
      </rPr>
      <t xml:space="preserve">新会社設立　広く事業への理解求めよ</t>
    </r>
  </si>
  <si>
    <r>
      <rPr>
        <sz val="11"/>
        <rFont val="ＭＳ Ｐゴシック"/>
        <family val="3"/>
        <charset val="128"/>
      </rPr>
      <t xml:space="preserve">LRT</t>
    </r>
    <r>
      <rPr>
        <sz val="11"/>
        <rFont val="Noto Sans"/>
        <family val="2"/>
      </rPr>
      <t xml:space="preserve">開業まで宇都宮市長　路線名愛称募集、命名権募集検討、グッズ開発　市民参加を推進</t>
    </r>
  </si>
  <si>
    <r>
      <rPr>
        <sz val="11"/>
        <rFont val="Noto Sans"/>
        <family val="2"/>
      </rPr>
      <t xml:space="preserve">地権者「安全面に問題」　宇都宮市長に再検討要望　</t>
    </r>
    <r>
      <rPr>
        <sz val="11"/>
        <rFont val="ＭＳ Ｐゴシック"/>
        <family val="3"/>
        <charset val="128"/>
      </rPr>
      <t xml:space="preserve">LRT</t>
    </r>
  </si>
  <si>
    <r>
      <rPr>
        <sz val="11"/>
        <rFont val="ＭＳ Ｐゴシック"/>
        <family val="3"/>
        <charset val="128"/>
      </rPr>
      <t xml:space="preserve">LRT</t>
    </r>
    <r>
      <rPr>
        <sz val="11"/>
        <rFont val="Noto Sans"/>
        <family val="2"/>
      </rPr>
      <t xml:space="preserve">へ支援　国交省に要請　宇都宮市長ら</t>
    </r>
  </si>
  <si>
    <r>
      <rPr>
        <sz val="11"/>
        <rFont val="Noto Sans"/>
        <family val="2"/>
      </rPr>
      <t xml:space="preserve">東奔西想１７総支局記者コラム　</t>
    </r>
    <r>
      <rPr>
        <sz val="11"/>
        <rFont val="ＭＳ Ｐゴシック"/>
        <family val="3"/>
        <charset val="128"/>
      </rPr>
      <t xml:space="preserve">LRT</t>
    </r>
    <r>
      <rPr>
        <sz val="11"/>
        <rFont val="Noto Sans"/>
        <family val="2"/>
      </rPr>
      <t xml:space="preserve">、７１歳の挑戦に注目</t>
    </r>
  </si>
  <si>
    <r>
      <rPr>
        <sz val="11"/>
        <rFont val="Noto Sans"/>
        <family val="2"/>
      </rPr>
      <t xml:space="preserve">宇都宮市　</t>
    </r>
    <r>
      <rPr>
        <sz val="11"/>
        <rFont val="ＭＳ Ｐゴシック"/>
        <family val="3"/>
        <charset val="128"/>
      </rPr>
      <t xml:space="preserve">LRT</t>
    </r>
    <r>
      <rPr>
        <sz val="11"/>
        <rFont val="Noto Sans"/>
        <family val="2"/>
      </rPr>
      <t xml:space="preserve">都市計画　４月決定　１カ月遅れ、着工影響なし</t>
    </r>
  </si>
  <si>
    <r>
      <rPr>
        <sz val="11"/>
        <rFont val="ＭＳ Ｐゴシック"/>
        <family val="3"/>
        <charset val="128"/>
      </rPr>
      <t xml:space="preserve">LRT</t>
    </r>
    <r>
      <rPr>
        <sz val="11"/>
        <rFont val="Noto Sans"/>
        <family val="2"/>
      </rPr>
      <t xml:space="preserve">都市計画　来年から着手へ　宇都宮市</t>
    </r>
  </si>
  <si>
    <r>
      <rPr>
        <sz val="11"/>
        <rFont val="ＭＳ Ｐゴシック"/>
        <family val="3"/>
        <charset val="128"/>
      </rPr>
      <t xml:space="preserve">LRT</t>
    </r>
    <r>
      <rPr>
        <sz val="11"/>
        <rFont val="Noto Sans"/>
        <family val="2"/>
      </rPr>
      <t xml:space="preserve">事業　都市計画　決定までの日程発表</t>
    </r>
  </si>
  <si>
    <r>
      <rPr>
        <sz val="11"/>
        <rFont val="ＭＳ Ｐゴシック"/>
        <family val="3"/>
        <charset val="128"/>
      </rPr>
      <t xml:space="preserve">LRT</t>
    </r>
    <r>
      <rPr>
        <sz val="11"/>
        <rFont val="Noto Sans"/>
        <family val="2"/>
      </rPr>
      <t xml:space="preserve">が走るまち　富山市を訪ねて　上　便利な「高齢者の足」快走　駅増やし利用者倍増、延伸も</t>
    </r>
  </si>
  <si>
    <r>
      <rPr>
        <sz val="11"/>
        <rFont val="ＭＳ Ｐゴシック"/>
        <family val="3"/>
        <charset val="128"/>
      </rPr>
      <t xml:space="preserve">LRT</t>
    </r>
    <r>
      <rPr>
        <sz val="11"/>
        <rFont val="Noto Sans"/>
        <family val="2"/>
      </rPr>
      <t xml:space="preserve">が走るまち　富山市を訪ねて　下　脱「車社会」へ挑戦続く　特長に戸惑い　経営面も課題</t>
    </r>
  </si>
  <si>
    <t xml:space="preserve">清原地区自治会連合会</t>
  </si>
  <si>
    <t xml:space="preserve">H28</t>
  </si>
  <si>
    <t xml:space="preserve">平石・豊郷でもデマンド　宇都宮　３月から試験運行　月～土曜日　１時間間隔　運賃３００円</t>
  </si>
  <si>
    <r>
      <rPr>
        <sz val="11"/>
        <rFont val="ＭＳ Ｐゴシック"/>
        <family val="3"/>
        <charset val="128"/>
      </rPr>
      <t xml:space="preserve">LRT</t>
    </r>
    <r>
      <rPr>
        <sz val="11"/>
        <rFont val="Noto Sans"/>
        <family val="2"/>
      </rPr>
      <t xml:space="preserve">の導入へ　都市計画案示す　宇都宮市の説明会</t>
    </r>
  </si>
  <si>
    <r>
      <rPr>
        <sz val="11"/>
        <rFont val="Noto Sans"/>
        <family val="2"/>
      </rPr>
      <t xml:space="preserve">「</t>
    </r>
    <r>
      <rPr>
        <sz val="11"/>
        <rFont val="ＭＳ Ｐゴシック"/>
        <family val="3"/>
        <charset val="128"/>
      </rPr>
      <t xml:space="preserve">LRT</t>
    </r>
    <r>
      <rPr>
        <sz val="11"/>
        <rFont val="Noto Sans"/>
        <family val="2"/>
      </rPr>
      <t xml:space="preserve">」都市計画素案　宇都宮市説明会に１１８人　芳賀町は参加なし</t>
    </r>
  </si>
  <si>
    <r>
      <rPr>
        <sz val="11"/>
        <rFont val="ＭＳ Ｐゴシック"/>
        <family val="3"/>
        <charset val="128"/>
      </rPr>
      <t xml:space="preserve">LRT</t>
    </r>
    <r>
      <rPr>
        <sz val="11"/>
        <rFont val="Noto Sans"/>
        <family val="2"/>
      </rPr>
      <t xml:space="preserve">　市民は賛否　宇都宮市が説明会</t>
    </r>
  </si>
  <si>
    <r>
      <rPr>
        <sz val="11"/>
        <rFont val="Noto Sans"/>
        <family val="2"/>
      </rPr>
      <t xml:space="preserve">１００％低床・１９年末開業　</t>
    </r>
    <r>
      <rPr>
        <sz val="11"/>
        <rFont val="ＭＳ Ｐゴシック"/>
        <family val="3"/>
        <charset val="128"/>
      </rPr>
      <t xml:space="preserve">LRT</t>
    </r>
    <r>
      <rPr>
        <sz val="11"/>
        <rFont val="Noto Sans"/>
        <family val="2"/>
      </rPr>
      <t xml:space="preserve">特許申請へ計画案</t>
    </r>
  </si>
  <si>
    <r>
      <rPr>
        <sz val="11"/>
        <rFont val="ＭＳ Ｐゴシック"/>
        <family val="3"/>
        <charset val="128"/>
      </rPr>
      <t xml:space="preserve">LRT</t>
    </r>
    <r>
      <rPr>
        <sz val="11"/>
        <rFont val="Noto Sans"/>
        <family val="2"/>
      </rPr>
      <t xml:space="preserve">１９年１２月開業　宇都宮市、特許へ実施計画　国に月内申請</t>
    </r>
  </si>
  <si>
    <r>
      <rPr>
        <sz val="11"/>
        <rFont val="ＭＳ Ｐゴシック"/>
        <family val="3"/>
        <charset val="128"/>
      </rPr>
      <t xml:space="preserve">LRT</t>
    </r>
    <r>
      <rPr>
        <sz val="11"/>
        <rFont val="Noto Sans"/>
        <family val="2"/>
      </rPr>
      <t xml:space="preserve">来年度着工へ　宇都宮市　市議会に計画説明</t>
    </r>
  </si>
  <si>
    <r>
      <rPr>
        <sz val="11"/>
        <rFont val="ＭＳ Ｐゴシック"/>
        <family val="3"/>
        <charset val="128"/>
      </rPr>
      <t xml:space="preserve">LRT</t>
    </r>
    <r>
      <rPr>
        <sz val="11"/>
        <rFont val="Noto Sans"/>
        <family val="2"/>
      </rPr>
      <t xml:space="preserve">　１９年１２月開業予定　宇都宮市、議員協議会で説明</t>
    </r>
  </si>
  <si>
    <r>
      <rPr>
        <sz val="11"/>
        <rFont val="Noto Sans"/>
        <family val="2"/>
      </rPr>
      <t xml:space="preserve">宇都宮・芳賀　「実施計画」を議論　</t>
    </r>
    <r>
      <rPr>
        <sz val="11"/>
        <rFont val="ＭＳ Ｐゴシック"/>
        <family val="3"/>
        <charset val="128"/>
      </rPr>
      <t xml:space="preserve">LRT</t>
    </r>
    <r>
      <rPr>
        <sz val="11"/>
        <rFont val="Noto Sans"/>
        <family val="2"/>
      </rPr>
      <t xml:space="preserve">検討委、異論出ず</t>
    </r>
  </si>
  <si>
    <t xml:space="preserve">マイカーなしで暮らせる宇都宮市に　交通整備指針が完成　バス路線・タクシー活用へ</t>
  </si>
  <si>
    <r>
      <rPr>
        <sz val="11"/>
        <rFont val="ＭＳ Ｐゴシック"/>
        <family val="3"/>
        <charset val="128"/>
      </rPr>
      <t xml:space="preserve">LRT</t>
    </r>
    <r>
      <rPr>
        <sz val="11"/>
        <rFont val="Noto Sans"/>
        <family val="2"/>
      </rPr>
      <t xml:space="preserve">計画を国交省に申請　宇都宮市など</t>
    </r>
  </si>
  <si>
    <r>
      <rPr>
        <sz val="11"/>
        <rFont val="ＭＳ Ｐゴシック"/>
        <family val="3"/>
        <charset val="128"/>
      </rPr>
      <t xml:space="preserve">LRT</t>
    </r>
    <r>
      <rPr>
        <sz val="11"/>
        <rFont val="Noto Sans"/>
        <family val="2"/>
      </rPr>
      <t xml:space="preserve">実施計画　国交省に提出</t>
    </r>
  </si>
  <si>
    <r>
      <rPr>
        <sz val="11"/>
        <rFont val="ＭＳ Ｐゴシック"/>
        <family val="3"/>
        <charset val="128"/>
      </rPr>
      <t xml:space="preserve">LRT</t>
    </r>
    <r>
      <rPr>
        <sz val="11"/>
        <rFont val="Noto Sans"/>
        <family val="2"/>
      </rPr>
      <t xml:space="preserve">のルート　民主議員ら視察　計画見直し要求問題で</t>
    </r>
  </si>
  <si>
    <r>
      <rPr>
        <sz val="11"/>
        <rFont val="ＭＳ Ｐゴシック"/>
        <family val="3"/>
        <charset val="128"/>
      </rPr>
      <t xml:space="preserve">LRT</t>
    </r>
    <r>
      <rPr>
        <sz val="11"/>
        <rFont val="Noto Sans"/>
        <family val="2"/>
      </rPr>
      <t xml:space="preserve">ルート　平石地区視察　県議会民主など</t>
    </r>
  </si>
  <si>
    <r>
      <rPr>
        <sz val="11"/>
        <rFont val="ＭＳ Ｐゴシック"/>
        <family val="3"/>
        <charset val="128"/>
      </rPr>
      <t xml:space="preserve">LRT</t>
    </r>
    <r>
      <rPr>
        <sz val="11"/>
        <rFont val="Noto Sans"/>
        <family val="2"/>
      </rPr>
      <t xml:space="preserve">の問題点　宇都宮で勉強会　有志ら、連絡会発足へ</t>
    </r>
  </si>
  <si>
    <r>
      <rPr>
        <sz val="11"/>
        <rFont val="Noto Sans"/>
        <family val="2"/>
      </rPr>
      <t xml:space="preserve">泉が丘コミュニティセンター　</t>
    </r>
    <r>
      <rPr>
        <sz val="11"/>
        <rFont val="ＭＳ Ｐゴシック"/>
        <family val="3"/>
        <charset val="128"/>
      </rPr>
      <t xml:space="preserve">LRT</t>
    </r>
    <r>
      <rPr>
        <sz val="11"/>
        <rFont val="Noto Sans"/>
        <family val="2"/>
      </rPr>
      <t xml:space="preserve">問題連絡会</t>
    </r>
  </si>
  <si>
    <r>
      <rPr>
        <sz val="11"/>
        <rFont val="Noto Sans"/>
        <family val="2"/>
      </rPr>
      <t xml:space="preserve">採算性など問題指摘　宇都宮で</t>
    </r>
    <r>
      <rPr>
        <sz val="11"/>
        <rFont val="ＭＳ Ｐゴシック"/>
        <family val="3"/>
        <charset val="128"/>
      </rPr>
      <t xml:space="preserve">LRT</t>
    </r>
    <r>
      <rPr>
        <sz val="11"/>
        <rFont val="Noto Sans"/>
        <family val="2"/>
      </rPr>
      <t xml:space="preserve">勉強会</t>
    </r>
  </si>
  <si>
    <t xml:space="preserve">泉が丘コミュニティセンター</t>
  </si>
  <si>
    <r>
      <rPr>
        <sz val="11"/>
        <rFont val="ＭＳ Ｐゴシック"/>
        <family val="3"/>
        <charset val="128"/>
      </rPr>
      <t xml:space="preserve">LRT</t>
    </r>
    <r>
      <rPr>
        <sz val="11"/>
        <rFont val="Noto Sans"/>
        <family val="2"/>
      </rPr>
      <t xml:space="preserve">で議員協議組織　宇都宮市と芳賀町が月内　情報共有、まちづくり研究</t>
    </r>
  </si>
  <si>
    <r>
      <rPr>
        <sz val="11"/>
        <rFont val="Noto Sans"/>
        <family val="2"/>
      </rPr>
      <t xml:space="preserve">宇都宮市の</t>
    </r>
    <r>
      <rPr>
        <sz val="11"/>
        <rFont val="ＭＳ Ｐゴシック"/>
        <family val="3"/>
        <charset val="128"/>
      </rPr>
      <t xml:space="preserve">LRT</t>
    </r>
    <r>
      <rPr>
        <sz val="11"/>
        <rFont val="Noto Sans"/>
        <family val="2"/>
      </rPr>
      <t xml:space="preserve">導入　都市計画案への意見提出が期限</t>
    </r>
  </si>
  <si>
    <t xml:space="preserve">宇都宮市　公共交通確保　地域で検討　市街地ガイドライン策定</t>
  </si>
  <si>
    <r>
      <rPr>
        <sz val="11"/>
        <rFont val="Noto Sans"/>
        <family val="2"/>
      </rPr>
      <t xml:space="preserve">宇都宮平石地区　</t>
    </r>
    <r>
      <rPr>
        <sz val="11"/>
        <rFont val="ＭＳ Ｐゴシック"/>
        <family val="3"/>
        <charset val="128"/>
      </rPr>
      <t xml:space="preserve">LRT</t>
    </r>
    <r>
      <rPr>
        <sz val="11"/>
        <rFont val="Noto Sans"/>
        <family val="2"/>
      </rPr>
      <t xml:space="preserve">代替ルート案提出　地権者４人、高架化求める</t>
    </r>
  </si>
  <si>
    <r>
      <rPr>
        <sz val="11"/>
        <rFont val="ＭＳ Ｐゴシック"/>
        <family val="3"/>
        <charset val="128"/>
      </rPr>
      <t xml:space="preserve">LRT</t>
    </r>
    <r>
      <rPr>
        <sz val="11"/>
        <rFont val="Noto Sans"/>
        <family val="2"/>
      </rPr>
      <t xml:space="preserve">ルート代替案　地権者が市長に提出</t>
    </r>
  </si>
  <si>
    <r>
      <rPr>
        <sz val="11"/>
        <rFont val="Noto Sans"/>
        <family val="2"/>
      </rPr>
      <t xml:space="preserve">宇都宮市の</t>
    </r>
    <r>
      <rPr>
        <sz val="11"/>
        <rFont val="ＭＳ Ｐゴシック"/>
        <family val="3"/>
        <charset val="128"/>
      </rPr>
      <t xml:space="preserve">LRT</t>
    </r>
    <r>
      <rPr>
        <sz val="11"/>
        <rFont val="Noto Sans"/>
        <family val="2"/>
      </rPr>
      <t xml:space="preserve">ルート案　平石自治会など了承</t>
    </r>
  </si>
  <si>
    <r>
      <rPr>
        <sz val="11"/>
        <rFont val="ＭＳ Ｐゴシック"/>
        <family val="3"/>
        <charset val="128"/>
      </rPr>
      <t xml:space="preserve">LRT</t>
    </r>
    <r>
      <rPr>
        <sz val="11"/>
        <rFont val="Noto Sans"/>
        <family val="2"/>
      </rPr>
      <t xml:space="preserve">ルート変更　平石地区「受け入れ」</t>
    </r>
  </si>
  <si>
    <r>
      <rPr>
        <sz val="11"/>
        <rFont val="ＭＳ Ｐゴシック"/>
        <family val="3"/>
        <charset val="128"/>
      </rPr>
      <t xml:space="preserve">LRT</t>
    </r>
    <r>
      <rPr>
        <sz val="11"/>
        <rFont val="Noto Sans"/>
        <family val="2"/>
      </rPr>
      <t xml:space="preserve">特許申請　国認可「慎重に」　民主議員ら陳情</t>
    </r>
  </si>
  <si>
    <r>
      <rPr>
        <sz val="11"/>
        <rFont val="Noto Sans"/>
        <family val="2"/>
      </rPr>
      <t xml:space="preserve">連合会「了承」を伝達</t>
    </r>
    <r>
      <rPr>
        <sz val="11"/>
        <rFont val="ＭＳ Ｐゴシック"/>
        <family val="3"/>
        <charset val="128"/>
      </rPr>
      <t xml:space="preserve">LRT</t>
    </r>
    <r>
      <rPr>
        <sz val="11"/>
        <rFont val="Noto Sans"/>
        <family val="2"/>
      </rPr>
      <t xml:space="preserve">ルート案で平石地区　民主県連など慎重判断要望</t>
    </r>
  </si>
  <si>
    <r>
      <rPr>
        <sz val="11"/>
        <rFont val="ＭＳ Ｐゴシック"/>
        <family val="3"/>
        <charset val="128"/>
      </rPr>
      <t xml:space="preserve">LRT</t>
    </r>
    <r>
      <rPr>
        <sz val="11"/>
        <rFont val="Noto Sans"/>
        <family val="2"/>
      </rPr>
      <t xml:space="preserve">計画　代替ルート案提言　平石地区　地権者ら、国交省に</t>
    </r>
  </si>
  <si>
    <r>
      <rPr>
        <sz val="11"/>
        <rFont val="ＭＳ Ｐゴシック"/>
        <family val="3"/>
        <charset val="128"/>
      </rPr>
      <t xml:space="preserve">LRT</t>
    </r>
    <r>
      <rPr>
        <sz val="11"/>
        <rFont val="Noto Sans"/>
        <family val="2"/>
      </rPr>
      <t xml:space="preserve">ルートを社民・福島氏視察　「危険性、問題提起する」</t>
    </r>
  </si>
  <si>
    <r>
      <rPr>
        <sz val="11"/>
        <rFont val="Noto Sans"/>
        <family val="2"/>
      </rPr>
      <t xml:space="preserve">社民の福島氏　平石地区を視察　</t>
    </r>
    <r>
      <rPr>
        <sz val="11"/>
        <rFont val="ＭＳ Ｐゴシック"/>
        <family val="3"/>
        <charset val="128"/>
      </rPr>
      <t xml:space="preserve">LRT</t>
    </r>
    <r>
      <rPr>
        <sz val="11"/>
        <rFont val="Noto Sans"/>
        <family val="2"/>
      </rPr>
      <t xml:space="preserve">事業めぐり</t>
    </r>
  </si>
  <si>
    <r>
      <rPr>
        <sz val="11"/>
        <rFont val="Noto Sans"/>
        <family val="2"/>
      </rPr>
      <t xml:space="preserve">福島社民副党首　平石地区を視察　</t>
    </r>
    <r>
      <rPr>
        <sz val="11"/>
        <rFont val="ＭＳ Ｐゴシック"/>
        <family val="3"/>
        <charset val="128"/>
      </rPr>
      <t xml:space="preserve">LRT</t>
    </r>
    <r>
      <rPr>
        <sz val="11"/>
        <rFont val="Noto Sans"/>
        <family val="2"/>
      </rPr>
      <t xml:space="preserve">計画で</t>
    </r>
  </si>
  <si>
    <r>
      <rPr>
        <sz val="11"/>
        <rFont val="Noto Sans"/>
        <family val="2"/>
      </rPr>
      <t xml:space="preserve">福島・社民党副党首　</t>
    </r>
    <r>
      <rPr>
        <sz val="11"/>
        <rFont val="ＭＳ Ｐゴシック"/>
        <family val="3"/>
        <charset val="128"/>
      </rPr>
      <t xml:space="preserve">LRT</t>
    </r>
    <r>
      <rPr>
        <sz val="11"/>
        <rFont val="Noto Sans"/>
        <family val="2"/>
      </rPr>
      <t xml:space="preserve">巡り県内視察</t>
    </r>
  </si>
  <si>
    <r>
      <rPr>
        <sz val="11"/>
        <rFont val="ＭＳ Ｐゴシック"/>
        <family val="3"/>
        <charset val="128"/>
      </rPr>
      <t xml:space="preserve">LRT</t>
    </r>
    <r>
      <rPr>
        <sz val="11"/>
        <rFont val="Noto Sans"/>
        <family val="2"/>
      </rPr>
      <t xml:space="preserve">導入の現状　写真や動画で紹介　欧州視察の宇都宮市議会</t>
    </r>
  </si>
  <si>
    <r>
      <rPr>
        <sz val="11"/>
        <rFont val="ＭＳ Ｐゴシック"/>
        <family val="3"/>
        <charset val="128"/>
      </rPr>
      <t xml:space="preserve">LRT</t>
    </r>
    <r>
      <rPr>
        <sz val="11"/>
        <rFont val="Noto Sans"/>
        <family val="2"/>
      </rPr>
      <t xml:space="preserve">先進地紹介　昨年の欧州視察報告会　宇都宮市議会</t>
    </r>
  </si>
  <si>
    <t xml:space="preserve">昨年の海外視察報告　宇都宮市議会　交通政策など学ぶ</t>
  </si>
  <si>
    <r>
      <rPr>
        <sz val="11"/>
        <rFont val="ＭＳ Ｐゴシック"/>
        <family val="3"/>
        <charset val="128"/>
      </rPr>
      <t xml:space="preserve">LRT</t>
    </r>
    <r>
      <rPr>
        <sz val="11"/>
        <rFont val="Noto Sans"/>
        <family val="2"/>
      </rPr>
      <t xml:space="preserve">先進事例など　市議、欧州視察報告</t>
    </r>
  </si>
  <si>
    <r>
      <rPr>
        <sz val="11"/>
        <rFont val="ＭＳ Ｐゴシック"/>
        <family val="3"/>
        <charset val="128"/>
      </rPr>
      <t xml:space="preserve">LRT</t>
    </r>
    <r>
      <rPr>
        <sz val="11"/>
        <rFont val="Noto Sans"/>
        <family val="2"/>
      </rPr>
      <t xml:space="preserve">　県道に敷設「異議なし」　県、国に意見書提出へ</t>
    </r>
  </si>
  <si>
    <r>
      <rPr>
        <sz val="11"/>
        <rFont val="ＭＳ Ｐゴシック"/>
        <family val="3"/>
        <charset val="128"/>
      </rPr>
      <t xml:space="preserve">LRT</t>
    </r>
    <r>
      <rPr>
        <sz val="11"/>
        <rFont val="Noto Sans"/>
        <family val="2"/>
      </rPr>
      <t xml:space="preserve">ルートを共産議員ら視察　「住民合意なし問題」</t>
    </r>
  </si>
  <si>
    <r>
      <rPr>
        <sz val="11"/>
        <rFont val="Noto Sans"/>
        <family val="2"/>
      </rPr>
      <t xml:space="preserve">県道への</t>
    </r>
    <r>
      <rPr>
        <sz val="11"/>
        <rFont val="ＭＳ Ｐゴシック"/>
        <family val="3"/>
        <charset val="128"/>
      </rPr>
      <t xml:space="preserve">LRT</t>
    </r>
    <r>
      <rPr>
        <sz val="11"/>
        <rFont val="Noto Sans"/>
        <family val="2"/>
      </rPr>
      <t xml:space="preserve">敷設反対陳情書　県などに市民団体</t>
    </r>
  </si>
  <si>
    <r>
      <rPr>
        <sz val="11"/>
        <rFont val="ＭＳ Ｐゴシック"/>
        <family val="3"/>
        <charset val="128"/>
      </rPr>
      <t xml:space="preserve">LRT</t>
    </r>
    <r>
      <rPr>
        <sz val="11"/>
        <rFont val="Noto Sans"/>
        <family val="2"/>
      </rPr>
      <t xml:space="preserve">反対の陳情書　知事と議長に提出</t>
    </r>
  </si>
  <si>
    <r>
      <rPr>
        <sz val="11"/>
        <rFont val="Noto Sans"/>
        <family val="2"/>
      </rPr>
      <t xml:space="preserve">宇都宮市の</t>
    </r>
    <r>
      <rPr>
        <sz val="11"/>
        <rFont val="ＭＳ Ｐゴシック"/>
        <family val="3"/>
        <charset val="128"/>
      </rPr>
      <t xml:space="preserve">LRT</t>
    </r>
    <r>
      <rPr>
        <sz val="11"/>
        <rFont val="Noto Sans"/>
        <family val="2"/>
      </rPr>
      <t xml:space="preserve">に反対し公共交通を考える会反対し公共交通を考える会</t>
    </r>
  </si>
  <si>
    <r>
      <rPr>
        <sz val="11"/>
        <rFont val="ＭＳ Ｐゴシック"/>
        <family val="3"/>
        <charset val="128"/>
      </rPr>
      <t xml:space="preserve">LRT</t>
    </r>
    <r>
      <rPr>
        <sz val="11"/>
        <rFont val="Noto Sans"/>
        <family val="2"/>
      </rPr>
      <t xml:space="preserve">　車両や停留場に統一感　「トータルデザイン」導入</t>
    </r>
  </si>
  <si>
    <r>
      <rPr>
        <sz val="11"/>
        <rFont val="Noto Sans"/>
        <family val="2"/>
      </rPr>
      <t xml:space="preserve">道路工事５２億円　用地取得２０億円　</t>
    </r>
    <r>
      <rPr>
        <sz val="11"/>
        <rFont val="ＭＳ Ｐゴシック"/>
        <family val="3"/>
        <charset val="128"/>
      </rPr>
      <t xml:space="preserve">LRT</t>
    </r>
    <r>
      <rPr>
        <sz val="11"/>
        <rFont val="Noto Sans"/>
        <family val="2"/>
      </rPr>
      <t xml:space="preserve">予算内訳</t>
    </r>
  </si>
  <si>
    <r>
      <rPr>
        <sz val="11"/>
        <rFont val="Noto Sans"/>
        <family val="2"/>
      </rPr>
      <t xml:space="preserve">交通結節点が重要　宇都宮・清原地区新交通整備推進協　</t>
    </r>
    <r>
      <rPr>
        <sz val="11"/>
        <rFont val="ＭＳ Ｐゴシック"/>
        <family val="3"/>
        <charset val="128"/>
      </rPr>
      <t xml:space="preserve">LRT</t>
    </r>
    <r>
      <rPr>
        <sz val="11"/>
        <rFont val="Noto Sans"/>
        <family val="2"/>
      </rPr>
      <t xml:space="preserve">で中尾常務講演</t>
    </r>
  </si>
  <si>
    <r>
      <rPr>
        <sz val="11"/>
        <rFont val="ＭＳ Ｐゴシック"/>
        <family val="3"/>
        <charset val="128"/>
      </rPr>
      <t xml:space="preserve">LRT</t>
    </r>
    <r>
      <rPr>
        <sz val="11"/>
        <rFont val="Noto Sans"/>
        <family val="2"/>
      </rPr>
      <t xml:space="preserve">公聴会で３２人が意見公述　賛成１３　反対１１　変更・改善８</t>
    </r>
  </si>
  <si>
    <r>
      <rPr>
        <sz val="11"/>
        <rFont val="ＭＳ Ｐゴシック"/>
        <family val="3"/>
        <charset val="128"/>
      </rPr>
      <t xml:space="preserve">LRT</t>
    </r>
    <r>
      <rPr>
        <sz val="11"/>
        <rFont val="Noto Sans"/>
        <family val="2"/>
      </rPr>
      <t xml:space="preserve">公聴会　３２人公述　宇都宮　高い関心、傍聴も７３人</t>
    </r>
  </si>
  <si>
    <r>
      <rPr>
        <sz val="11"/>
        <rFont val="ＭＳ Ｐゴシック"/>
        <family val="3"/>
        <charset val="128"/>
      </rPr>
      <t xml:space="preserve">LRT</t>
    </r>
    <r>
      <rPr>
        <sz val="11"/>
        <rFont val="Noto Sans"/>
        <family val="2"/>
      </rPr>
      <t xml:space="preserve">に賛否　宇都宮で都市計画公聴会</t>
    </r>
  </si>
  <si>
    <r>
      <rPr>
        <sz val="11"/>
        <rFont val="ＭＳ Ｐゴシック"/>
        <family val="3"/>
        <charset val="128"/>
      </rPr>
      <t xml:space="preserve">LRT</t>
    </r>
    <r>
      <rPr>
        <sz val="11"/>
        <rFont val="Noto Sans"/>
        <family val="2"/>
      </rPr>
      <t xml:space="preserve">　住民公聴会　宇都宮市</t>
    </r>
  </si>
  <si>
    <t xml:space="preserve">自転車利用　広域化を促進　宇都宮市計画素案　市道の走行空間　３倍に</t>
  </si>
  <si>
    <r>
      <rPr>
        <sz val="11"/>
        <rFont val="Noto Sans"/>
        <family val="2"/>
      </rPr>
      <t xml:space="preserve">車両部会設置　来月に初会合　</t>
    </r>
    <r>
      <rPr>
        <sz val="11"/>
        <rFont val="ＭＳ Ｐゴシック"/>
        <family val="3"/>
        <charset val="128"/>
      </rPr>
      <t xml:space="preserve">LRT</t>
    </r>
    <r>
      <rPr>
        <sz val="11"/>
        <rFont val="Noto Sans"/>
        <family val="2"/>
      </rPr>
      <t xml:space="preserve">検討委</t>
    </r>
  </si>
  <si>
    <t xml:space="preserve">論説　とちぎ発　「交通未来都市　うつのみや」　全国モデルへ議論深めよ</t>
  </si>
  <si>
    <r>
      <rPr>
        <sz val="11"/>
        <rFont val="Noto Sans"/>
        <family val="2"/>
      </rPr>
      <t xml:space="preserve">芳賀・宇都宮</t>
    </r>
    <r>
      <rPr>
        <sz val="11"/>
        <rFont val="ＭＳ Ｐゴシック"/>
        <family val="3"/>
        <charset val="128"/>
      </rPr>
      <t xml:space="preserve">LRT</t>
    </r>
    <r>
      <rPr>
        <sz val="11"/>
        <rFont val="Noto Sans"/>
        <family val="2"/>
      </rPr>
      <t xml:space="preserve">検討委　車両選定　国内外３社に　来月から部会作業</t>
    </r>
  </si>
  <si>
    <r>
      <rPr>
        <sz val="11"/>
        <rFont val="ＭＳ Ｐゴシック"/>
        <family val="3"/>
        <charset val="128"/>
      </rPr>
      <t xml:space="preserve">LRT</t>
    </r>
    <r>
      <rPr>
        <sz val="11"/>
        <rFont val="Noto Sans"/>
        <family val="2"/>
      </rPr>
      <t xml:space="preserve">安全など検討　「車両部会」設置へ</t>
    </r>
  </si>
  <si>
    <r>
      <rPr>
        <sz val="11"/>
        <rFont val="ＭＳ Ｐゴシック"/>
        <family val="3"/>
        <charset val="128"/>
      </rPr>
      <t xml:space="preserve">LRT</t>
    </r>
    <r>
      <rPr>
        <sz val="11"/>
        <rFont val="Noto Sans"/>
        <family val="2"/>
      </rPr>
      <t xml:space="preserve">推進議連設立へ</t>
    </r>
  </si>
  <si>
    <r>
      <rPr>
        <sz val="11"/>
        <rFont val="Noto Sans"/>
        <family val="2"/>
      </rPr>
      <t xml:space="preserve">芳賀・宇都宮</t>
    </r>
    <r>
      <rPr>
        <sz val="11"/>
        <rFont val="ＭＳ Ｐゴシック"/>
        <family val="3"/>
        <charset val="128"/>
      </rPr>
      <t xml:space="preserve">LRT</t>
    </r>
    <r>
      <rPr>
        <sz val="11"/>
        <rFont val="Noto Sans"/>
        <family val="2"/>
      </rPr>
      <t xml:space="preserve">整備推進議員連盟</t>
    </r>
  </si>
  <si>
    <r>
      <rPr>
        <sz val="11"/>
        <rFont val="Noto Sans"/>
        <family val="2"/>
      </rPr>
      <t xml:space="preserve">平石地区２自治会　市提案ルート支持　</t>
    </r>
    <r>
      <rPr>
        <sz val="11"/>
        <rFont val="ＭＳ Ｐゴシック"/>
        <family val="3"/>
        <charset val="128"/>
      </rPr>
      <t xml:space="preserve">LRT</t>
    </r>
    <r>
      <rPr>
        <sz val="11"/>
        <rFont val="Noto Sans"/>
        <family val="2"/>
      </rPr>
      <t xml:space="preserve">で要望書</t>
    </r>
  </si>
  <si>
    <r>
      <rPr>
        <sz val="11"/>
        <rFont val="ＭＳ Ｐゴシック"/>
        <family val="3"/>
        <charset val="128"/>
      </rPr>
      <t xml:space="preserve">LRT</t>
    </r>
    <r>
      <rPr>
        <sz val="11"/>
        <rFont val="Noto Sans"/>
        <family val="2"/>
      </rPr>
      <t xml:space="preserve">都市計画案　来月１１日から縦覧　市長は平石地区視察へ</t>
    </r>
  </si>
  <si>
    <r>
      <rPr>
        <sz val="11"/>
        <rFont val="ＭＳ Ｐゴシック"/>
        <family val="3"/>
        <charset val="128"/>
      </rPr>
      <t xml:space="preserve">LRT</t>
    </r>
    <r>
      <rPr>
        <sz val="11"/>
        <rFont val="Noto Sans"/>
        <family val="2"/>
      </rPr>
      <t xml:space="preserve">推進議連が発足　宇都宮市３１人、芳賀町１４人</t>
    </r>
  </si>
  <si>
    <r>
      <rPr>
        <sz val="11"/>
        <rFont val="ＭＳ Ｐゴシック"/>
        <family val="3"/>
        <charset val="128"/>
      </rPr>
      <t xml:space="preserve">LRT</t>
    </r>
    <r>
      <rPr>
        <sz val="11"/>
        <rFont val="Noto Sans"/>
        <family val="2"/>
      </rPr>
      <t xml:space="preserve">都市計画案作成へ　「素案は適切」と判断　宇都宮市</t>
    </r>
  </si>
  <si>
    <r>
      <rPr>
        <sz val="11"/>
        <rFont val="Noto Sans"/>
        <family val="2"/>
      </rPr>
      <t xml:space="preserve">市長、来月中にも平石地区を視察　</t>
    </r>
    <r>
      <rPr>
        <sz val="11"/>
        <rFont val="ＭＳ Ｐゴシック"/>
        <family val="3"/>
        <charset val="128"/>
      </rPr>
      <t xml:space="preserve">LRT</t>
    </r>
    <r>
      <rPr>
        <sz val="11"/>
        <rFont val="Noto Sans"/>
        <family val="2"/>
      </rPr>
      <t xml:space="preserve">ルート問題</t>
    </r>
  </si>
  <si>
    <r>
      <rPr>
        <sz val="11"/>
        <rFont val="ＭＳ Ｐゴシック"/>
        <family val="3"/>
        <charset val="128"/>
      </rPr>
      <t xml:space="preserve">LRT</t>
    </r>
    <r>
      <rPr>
        <sz val="11"/>
        <rFont val="Noto Sans"/>
        <family val="2"/>
      </rPr>
      <t xml:space="preserve">賛同の議員　「推進議連」を設立　宇都宮市と芳賀町</t>
    </r>
  </si>
  <si>
    <r>
      <rPr>
        <sz val="11"/>
        <rFont val="ＭＳ Ｐゴシック"/>
        <family val="3"/>
        <charset val="128"/>
      </rPr>
      <t xml:space="preserve">LRT</t>
    </r>
    <r>
      <rPr>
        <sz val="11"/>
        <rFont val="Noto Sans"/>
        <family val="2"/>
      </rPr>
      <t xml:space="preserve">推進議連に４５人</t>
    </r>
  </si>
  <si>
    <r>
      <rPr>
        <sz val="11"/>
        <rFont val="ＭＳ Ｐゴシック"/>
        <family val="3"/>
        <charset val="128"/>
      </rPr>
      <t xml:space="preserve">LRT</t>
    </r>
    <r>
      <rPr>
        <sz val="11"/>
        <rFont val="Noto Sans"/>
        <family val="2"/>
      </rPr>
      <t xml:space="preserve">で宇都宮市　</t>
    </r>
    <r>
      <rPr>
        <sz val="11"/>
        <rFont val="ＭＳ Ｐゴシック"/>
        <family val="3"/>
        <charset val="128"/>
      </rPr>
      <t xml:space="preserve">JR</t>
    </r>
    <r>
      <rPr>
        <sz val="11"/>
        <rFont val="Noto Sans"/>
        <family val="2"/>
      </rPr>
      <t xml:space="preserve">駅横断は北側案　西口整備計画も策定へ</t>
    </r>
  </si>
  <si>
    <r>
      <rPr>
        <sz val="11"/>
        <rFont val="ＭＳ Ｐゴシック"/>
        <family val="3"/>
        <charset val="128"/>
      </rPr>
      <t xml:space="preserve">LRT</t>
    </r>
    <r>
      <rPr>
        <sz val="11"/>
        <rFont val="Noto Sans"/>
        <family val="2"/>
      </rPr>
      <t xml:space="preserve">特殊会　代表に北綜警　４月から</t>
    </r>
  </si>
  <si>
    <t xml:space="preserve">とちぎライトレール支援特殊会</t>
  </si>
  <si>
    <r>
      <rPr>
        <sz val="11"/>
        <rFont val="ＭＳ Ｐゴシック"/>
        <family val="3"/>
        <charset val="128"/>
      </rPr>
      <t xml:space="preserve">LRT</t>
    </r>
    <r>
      <rPr>
        <sz val="11"/>
        <rFont val="Noto Sans"/>
        <family val="2"/>
      </rPr>
      <t xml:space="preserve">関連議案を可決　計画異議の陳情不採択　宇都宮市議会常任委</t>
    </r>
  </si>
  <si>
    <r>
      <rPr>
        <sz val="11"/>
        <rFont val="Noto Sans"/>
        <family val="2"/>
      </rPr>
      <t xml:space="preserve">「日本一安全な</t>
    </r>
    <r>
      <rPr>
        <sz val="11"/>
        <rFont val="ＭＳ Ｐゴシック"/>
        <family val="3"/>
        <charset val="128"/>
      </rPr>
      <t xml:space="preserve">LRT</t>
    </r>
    <r>
      <rPr>
        <sz val="11"/>
        <rFont val="Noto Sans"/>
        <family val="2"/>
      </rPr>
      <t xml:space="preserve">事業に」　視察の宇都宮市長</t>
    </r>
  </si>
  <si>
    <t xml:space="preserve">平石中央小学校</t>
  </si>
  <si>
    <r>
      <rPr>
        <sz val="11"/>
        <rFont val="Noto Sans"/>
        <family val="2"/>
      </rPr>
      <t xml:space="preserve">宇都宮平石地区の</t>
    </r>
    <r>
      <rPr>
        <sz val="11"/>
        <rFont val="ＭＳ Ｐゴシック"/>
        <family val="3"/>
        <charset val="128"/>
      </rPr>
      <t xml:space="preserve">LRT</t>
    </r>
    <r>
      <rPr>
        <sz val="11"/>
        <rFont val="Noto Sans"/>
        <family val="2"/>
      </rPr>
      <t xml:space="preserve">ルート　安全対策めぐり平行線　市長と住民が意見交換</t>
    </r>
  </si>
  <si>
    <r>
      <rPr>
        <sz val="11"/>
        <rFont val="ＭＳ Ｐゴシック"/>
        <family val="3"/>
        <charset val="128"/>
      </rPr>
      <t xml:space="preserve">LRT</t>
    </r>
    <r>
      <rPr>
        <sz val="11"/>
        <rFont val="Noto Sans"/>
        <family val="2"/>
      </rPr>
      <t xml:space="preserve">計画　「小学校から離して」　宇都宮市長視察　住民の反対相次ぐ</t>
    </r>
  </si>
  <si>
    <r>
      <rPr>
        <sz val="11"/>
        <rFont val="ＭＳ Ｐゴシック"/>
        <family val="3"/>
        <charset val="128"/>
      </rPr>
      <t xml:space="preserve">LRT</t>
    </r>
    <r>
      <rPr>
        <sz val="11"/>
        <rFont val="Noto Sans"/>
        <family val="2"/>
      </rPr>
      <t xml:space="preserve">ルート巡り　市長が地区を視察</t>
    </r>
  </si>
  <si>
    <r>
      <rPr>
        <sz val="11"/>
        <rFont val="Noto Sans"/>
        <family val="2"/>
      </rPr>
      <t xml:space="preserve">なぜ</t>
    </r>
    <r>
      <rPr>
        <sz val="11"/>
        <rFont val="ＭＳ Ｐゴシック"/>
        <family val="3"/>
        <charset val="128"/>
      </rPr>
      <t xml:space="preserve">LRT</t>
    </r>
    <r>
      <rPr>
        <sz val="11"/>
        <rFont val="Noto Sans"/>
        <family val="2"/>
      </rPr>
      <t xml:space="preserve">か　商店主ら学ぶ</t>
    </r>
  </si>
  <si>
    <t xml:space="preserve">オリオン通り曲師町商業協同組合</t>
  </si>
  <si>
    <r>
      <rPr>
        <sz val="11"/>
        <rFont val="ＭＳ Ｐゴシック"/>
        <family val="3"/>
        <charset val="128"/>
      </rPr>
      <t xml:space="preserve">LRT</t>
    </r>
    <r>
      <rPr>
        <sz val="11"/>
        <rFont val="Noto Sans"/>
        <family val="2"/>
      </rPr>
      <t xml:space="preserve">効果最大化図る　宇都宮市、全庁で推進委</t>
    </r>
  </si>
  <si>
    <r>
      <rPr>
        <sz val="11"/>
        <rFont val="ＭＳ Ｐゴシック"/>
        <family val="3"/>
        <charset val="128"/>
      </rPr>
      <t xml:space="preserve">LRT</t>
    </r>
    <r>
      <rPr>
        <sz val="11"/>
        <rFont val="Noto Sans"/>
        <family val="2"/>
      </rPr>
      <t xml:space="preserve">を活用したまちづくり推進委員会</t>
    </r>
  </si>
  <si>
    <r>
      <rPr>
        <sz val="11"/>
        <rFont val="ＭＳ Ｐゴシック"/>
        <family val="3"/>
        <charset val="128"/>
      </rPr>
      <t xml:space="preserve">LRT</t>
    </r>
    <r>
      <rPr>
        <sz val="11"/>
        <rFont val="Noto Sans"/>
        <family val="2"/>
      </rPr>
      <t xml:space="preserve">事業、立ち往生　宇都宮市ルート案変更　引き金に　「小学校近く通過、危険」→住民ら、再変更要求　自治会内、賛否割れる　「日本一安全」へ課題</t>
    </r>
  </si>
  <si>
    <r>
      <rPr>
        <sz val="11"/>
        <rFont val="Noto Sans"/>
        <family val="2"/>
      </rPr>
      <t xml:space="preserve">沖縄７市町から</t>
    </r>
    <r>
      <rPr>
        <sz val="11"/>
        <rFont val="ＭＳ Ｐゴシック"/>
        <family val="3"/>
        <charset val="128"/>
      </rPr>
      <t xml:space="preserve">LRT</t>
    </r>
    <r>
      <rPr>
        <sz val="11"/>
        <rFont val="Noto Sans"/>
        <family val="2"/>
      </rPr>
      <t xml:space="preserve">視察団</t>
    </r>
  </si>
  <si>
    <t xml:space="preserve">県ＬＲＴ研が中間報告書　乗り継ぎ拠点　充実を　ＩＣカード集客策も提言</t>
  </si>
  <si>
    <t xml:space="preserve">県ＬＲＴ研究会　宇都宮商工会議所</t>
  </si>
  <si>
    <t xml:space="preserve">暮らしの中　自転車楽しむ　フリーペーパー発行　ウェブと連動</t>
  </si>
  <si>
    <t xml:space="preserve">マチヅクリ・ラボラトリー　「プラス　バイシクル」</t>
  </si>
  <si>
    <t xml:space="preserve">バスで列車でちょい旅　県央公共交通利活用促進協　ガイドマップ作製　５コース紹介、ＨＰも開設</t>
  </si>
  <si>
    <t xml:space="preserve">自転車でさらにつながるまちへ　他交通手段と連携強化　宇都宮市が後期推進計画　専用レーン３６キロ延伸</t>
  </si>
  <si>
    <t xml:space="preserve">自転車のまち宇都宮</t>
  </si>
  <si>
    <r>
      <rPr>
        <sz val="11"/>
        <rFont val="ＭＳ Ｐゴシック"/>
        <family val="3"/>
        <charset val="128"/>
      </rPr>
      <t xml:space="preserve">LRT</t>
    </r>
    <r>
      <rPr>
        <sz val="11"/>
        <rFont val="Noto Sans"/>
        <family val="2"/>
      </rPr>
      <t xml:space="preserve">　都市計画決定先送り　来月に、慎重審議へ視察</t>
    </r>
  </si>
  <si>
    <r>
      <rPr>
        <sz val="11"/>
        <rFont val="Noto Sans"/>
        <family val="2"/>
      </rPr>
      <t xml:space="preserve">県</t>
    </r>
    <r>
      <rPr>
        <sz val="11"/>
        <rFont val="ＭＳ Ｐゴシック"/>
        <family val="3"/>
        <charset val="128"/>
      </rPr>
      <t xml:space="preserve">LRT</t>
    </r>
    <r>
      <rPr>
        <sz val="11"/>
        <rFont val="Noto Sans"/>
        <family val="2"/>
      </rPr>
      <t xml:space="preserve">研　宇都宮市長らに中間報告　複合的整備など求める</t>
    </r>
  </si>
  <si>
    <t xml:space="preserve">白紙撤回目指し　市民団体が集会</t>
  </si>
  <si>
    <r>
      <rPr>
        <sz val="11"/>
        <rFont val="ＭＳ Ｐゴシック"/>
        <family val="3"/>
        <charset val="128"/>
      </rPr>
      <t xml:space="preserve">LRT</t>
    </r>
    <r>
      <rPr>
        <sz val="11"/>
        <rFont val="Noto Sans"/>
        <family val="2"/>
      </rPr>
      <t xml:space="preserve">　平出周辺一体整備を　研究会　宇都宮市に提言　「無理がある構想」反対集会に３００人</t>
    </r>
  </si>
  <si>
    <r>
      <rPr>
        <sz val="11"/>
        <rFont val="Noto Sans"/>
        <family val="2"/>
      </rPr>
      <t xml:space="preserve">県</t>
    </r>
    <r>
      <rPr>
        <sz val="11"/>
        <rFont val="ＭＳ Ｐゴシック"/>
        <family val="3"/>
        <charset val="128"/>
      </rPr>
      <t xml:space="preserve">LRT</t>
    </r>
    <r>
      <rPr>
        <sz val="11"/>
        <rFont val="Noto Sans"/>
        <family val="2"/>
      </rPr>
      <t xml:space="preserve">研究会　宇都宮市の</t>
    </r>
    <r>
      <rPr>
        <sz val="11"/>
        <rFont val="ＭＳ Ｐゴシック"/>
        <family val="3"/>
        <charset val="128"/>
      </rPr>
      <t xml:space="preserve">LRT</t>
    </r>
    <r>
      <rPr>
        <sz val="11"/>
        <rFont val="Noto Sans"/>
        <family val="2"/>
      </rPr>
      <t xml:space="preserve">に反対し公共交通を考える会</t>
    </r>
  </si>
  <si>
    <r>
      <rPr>
        <sz val="11"/>
        <rFont val="ＭＳ Ｐゴシック"/>
        <family val="3"/>
        <charset val="128"/>
      </rPr>
      <t xml:space="preserve">LRT</t>
    </r>
    <r>
      <rPr>
        <sz val="11"/>
        <rFont val="Noto Sans"/>
        <family val="2"/>
      </rPr>
      <t xml:space="preserve">沿線児童見守り　宇都宮市が新たな安全策　速度規制の設定も追加</t>
    </r>
  </si>
  <si>
    <r>
      <rPr>
        <sz val="11"/>
        <rFont val="Noto Sans"/>
        <family val="2"/>
      </rPr>
      <t xml:space="preserve">芳賀・宇都宮</t>
    </r>
    <r>
      <rPr>
        <sz val="11"/>
        <rFont val="ＭＳ Ｐゴシック"/>
        <family val="3"/>
        <charset val="128"/>
      </rPr>
      <t xml:space="preserve">LRT</t>
    </r>
    <r>
      <rPr>
        <sz val="11"/>
        <rFont val="Noto Sans"/>
        <family val="2"/>
      </rPr>
      <t xml:space="preserve">検討委　新たな安全確保策目指す　試運転や速度、不安解消へ　デザイン検討へ部会設置</t>
    </r>
  </si>
  <si>
    <r>
      <rPr>
        <sz val="11"/>
        <rFont val="Noto Sans"/>
        <family val="2"/>
      </rPr>
      <t xml:space="preserve">宇都宮市　</t>
    </r>
    <r>
      <rPr>
        <sz val="11"/>
        <rFont val="ＭＳ Ｐゴシック"/>
        <family val="3"/>
        <charset val="128"/>
      </rPr>
      <t xml:space="preserve">LRT</t>
    </r>
    <r>
      <rPr>
        <sz val="11"/>
        <rFont val="Noto Sans"/>
        <family val="2"/>
      </rPr>
      <t xml:space="preserve">平石中央小付近ルート　来月にも</t>
    </r>
    <r>
      <rPr>
        <sz val="11"/>
        <rFont val="ＭＳ Ｐゴシック"/>
        <family val="3"/>
        <charset val="128"/>
      </rPr>
      <t xml:space="preserve">PTA</t>
    </r>
    <r>
      <rPr>
        <sz val="11"/>
        <rFont val="Noto Sans"/>
        <family val="2"/>
      </rPr>
      <t xml:space="preserve">説明会</t>
    </r>
  </si>
  <si>
    <r>
      <rPr>
        <sz val="11"/>
        <rFont val="ＭＳ Ｐゴシック"/>
        <family val="3"/>
        <charset val="128"/>
      </rPr>
      <t xml:space="preserve">LRT</t>
    </r>
    <r>
      <rPr>
        <sz val="11"/>
        <rFont val="Noto Sans"/>
        <family val="2"/>
      </rPr>
      <t xml:space="preserve">が走るまち　人が集う施設整備を　乗り継ぎ拠点周辺、研究会提言　商業や保育・医療</t>
    </r>
  </si>
  <si>
    <r>
      <rPr>
        <sz val="11"/>
        <rFont val="ＭＳ Ｐゴシック"/>
        <family val="3"/>
        <charset val="128"/>
      </rPr>
      <t xml:space="preserve">LRT</t>
    </r>
    <r>
      <rPr>
        <sz val="11"/>
        <rFont val="Noto Sans"/>
        <family val="2"/>
      </rPr>
      <t xml:space="preserve">ルート現地視察　都計審委員、慎重審議へ　宇都宮</t>
    </r>
  </si>
  <si>
    <r>
      <rPr>
        <sz val="11"/>
        <rFont val="ＭＳ Ｐゴシック"/>
        <family val="3"/>
        <charset val="128"/>
      </rPr>
      <t xml:space="preserve">LRT</t>
    </r>
    <r>
      <rPr>
        <sz val="11"/>
        <rFont val="Noto Sans"/>
        <family val="2"/>
      </rPr>
      <t xml:space="preserve">ルート　宇都宮・平石中央小で説明会　市と</t>
    </r>
    <r>
      <rPr>
        <sz val="11"/>
        <rFont val="ＭＳ Ｐゴシック"/>
        <family val="3"/>
        <charset val="128"/>
      </rPr>
      <t xml:space="preserve">PTA</t>
    </r>
    <r>
      <rPr>
        <sz val="11"/>
        <rFont val="Noto Sans"/>
        <family val="2"/>
      </rPr>
      <t xml:space="preserve">　なお隔たり</t>
    </r>
  </si>
  <si>
    <r>
      <rPr>
        <sz val="11"/>
        <rFont val="ＭＳ Ｐゴシック"/>
        <family val="3"/>
        <charset val="128"/>
      </rPr>
      <t xml:space="preserve">LRT</t>
    </r>
    <r>
      <rPr>
        <sz val="11"/>
        <rFont val="Noto Sans"/>
        <family val="2"/>
      </rPr>
      <t xml:space="preserve">安全対策　国交相に要望　民進党県連など</t>
    </r>
  </si>
  <si>
    <t xml:space="preserve">東奔西想　１７総支局記者コラム　青い線に願うマナー向上</t>
  </si>
  <si>
    <t xml:space="preserve">市自転車のまち推進計画</t>
  </si>
  <si>
    <r>
      <rPr>
        <sz val="11"/>
        <rFont val="ＭＳ Ｐゴシック"/>
        <family val="3"/>
        <charset val="128"/>
      </rPr>
      <t xml:space="preserve">LRT</t>
    </r>
    <r>
      <rPr>
        <sz val="11"/>
        <rFont val="Noto Sans"/>
        <family val="2"/>
      </rPr>
      <t xml:space="preserve">平石地区ルートで地権者　代替案への回答要望　宇都宮</t>
    </r>
  </si>
  <si>
    <r>
      <rPr>
        <sz val="11"/>
        <rFont val="Noto Sans"/>
        <family val="2"/>
      </rPr>
      <t xml:space="preserve">代替ルート案の回答求め要望書　</t>
    </r>
    <r>
      <rPr>
        <sz val="11"/>
        <rFont val="ＭＳ Ｐゴシック"/>
        <family val="3"/>
        <charset val="128"/>
      </rPr>
      <t xml:space="preserve">LRT</t>
    </r>
    <r>
      <rPr>
        <sz val="11"/>
        <rFont val="Noto Sans"/>
        <family val="2"/>
      </rPr>
      <t xml:space="preserve">で地権者ら</t>
    </r>
  </si>
  <si>
    <r>
      <rPr>
        <sz val="11"/>
        <rFont val="ＭＳ Ｐゴシック"/>
        <family val="3"/>
        <charset val="128"/>
      </rPr>
      <t xml:space="preserve">LRT</t>
    </r>
    <r>
      <rPr>
        <sz val="11"/>
        <rFont val="Noto Sans"/>
        <family val="2"/>
      </rPr>
      <t xml:space="preserve">問題連絡会　２８日に設立総会　課題研究、民意反映へ</t>
    </r>
  </si>
  <si>
    <r>
      <rPr>
        <sz val="11"/>
        <rFont val="Noto Sans"/>
        <family val="2"/>
      </rPr>
      <t xml:space="preserve">宇都宮市の</t>
    </r>
    <r>
      <rPr>
        <sz val="11"/>
        <rFont val="ＭＳ Ｐゴシック"/>
        <family val="3"/>
        <charset val="128"/>
      </rPr>
      <t xml:space="preserve">LRT</t>
    </r>
    <r>
      <rPr>
        <sz val="11"/>
        <rFont val="Noto Sans"/>
        <family val="2"/>
      </rPr>
      <t xml:space="preserve">問題連絡会準備会</t>
    </r>
  </si>
  <si>
    <r>
      <rPr>
        <sz val="11"/>
        <rFont val="ＭＳ Ｐゴシック"/>
        <family val="3"/>
        <charset val="128"/>
      </rPr>
      <t xml:space="preserve">LRT</t>
    </r>
    <r>
      <rPr>
        <sz val="11"/>
        <rFont val="Noto Sans"/>
        <family val="2"/>
      </rPr>
      <t xml:space="preserve">見直しへ「連絡会」</t>
    </r>
  </si>
  <si>
    <r>
      <rPr>
        <sz val="11"/>
        <rFont val="ＭＳ Ｐゴシック"/>
        <family val="3"/>
        <charset val="128"/>
      </rPr>
      <t xml:space="preserve">LRT</t>
    </r>
    <r>
      <rPr>
        <sz val="11"/>
        <rFont val="Noto Sans"/>
        <family val="2"/>
      </rPr>
      <t xml:space="preserve">計画検証　「連絡会」設立へ　宇都宮で２８日</t>
    </r>
  </si>
  <si>
    <r>
      <rPr>
        <sz val="11"/>
        <rFont val="Noto Sans"/>
        <family val="2"/>
      </rPr>
      <t xml:space="preserve">宇都宮市の</t>
    </r>
    <r>
      <rPr>
        <sz val="11"/>
        <rFont val="ＭＳ Ｐゴシック"/>
        <family val="3"/>
        <charset val="128"/>
      </rPr>
      <t xml:space="preserve">LRT</t>
    </r>
    <r>
      <rPr>
        <sz val="11"/>
        <rFont val="Noto Sans"/>
        <family val="2"/>
      </rPr>
      <t xml:space="preserve">問題連絡会</t>
    </r>
  </si>
  <si>
    <r>
      <rPr>
        <sz val="11"/>
        <rFont val="Noto Sans"/>
        <family val="2"/>
      </rPr>
      <t xml:space="preserve">民意反映へ連絡会　</t>
    </r>
    <r>
      <rPr>
        <sz val="11"/>
        <rFont val="ＭＳ Ｐゴシック"/>
        <family val="3"/>
        <charset val="128"/>
      </rPr>
      <t xml:space="preserve">LRT</t>
    </r>
    <r>
      <rPr>
        <sz val="11"/>
        <rFont val="Noto Sans"/>
        <family val="2"/>
      </rPr>
      <t xml:space="preserve">問題　２８日に設立総会</t>
    </r>
  </si>
  <si>
    <r>
      <rPr>
        <sz val="11"/>
        <rFont val="Noto Sans"/>
        <family val="2"/>
      </rPr>
      <t xml:space="preserve">宇都宮</t>
    </r>
    <r>
      <rPr>
        <sz val="11"/>
        <rFont val="ＭＳ Ｐゴシック"/>
        <family val="3"/>
        <charset val="128"/>
      </rPr>
      <t xml:space="preserve">LRT</t>
    </r>
    <r>
      <rPr>
        <sz val="11"/>
        <rFont val="Noto Sans"/>
        <family val="2"/>
      </rPr>
      <t xml:space="preserve">４０７１人から意見　市が募集、要旨公開へ</t>
    </r>
  </si>
  <si>
    <r>
      <rPr>
        <sz val="11"/>
        <rFont val="Noto Sans"/>
        <family val="2"/>
      </rPr>
      <t xml:space="preserve">宇都宮と芳賀　審議会が答申　</t>
    </r>
    <r>
      <rPr>
        <sz val="11"/>
        <rFont val="ＭＳ Ｐゴシック"/>
        <family val="3"/>
        <charset val="128"/>
      </rPr>
      <t xml:space="preserve">LRT</t>
    </r>
    <r>
      <rPr>
        <sz val="11"/>
        <rFont val="Noto Sans"/>
        <family val="2"/>
      </rPr>
      <t xml:space="preserve">原案「異存なし」　都市計画、来週にも決定</t>
    </r>
  </si>
  <si>
    <r>
      <rPr>
        <sz val="11"/>
        <rFont val="Noto Sans"/>
        <family val="2"/>
      </rPr>
      <t xml:space="preserve">市民らに歓迎と落胆　宇都宮市・</t>
    </r>
    <r>
      <rPr>
        <sz val="11"/>
        <rFont val="ＭＳ Ｐゴシック"/>
        <family val="3"/>
        <charset val="128"/>
      </rPr>
      <t xml:space="preserve">LRT</t>
    </r>
    <r>
      <rPr>
        <sz val="11"/>
        <rFont val="Noto Sans"/>
        <family val="2"/>
      </rPr>
      <t xml:space="preserve">導入で都市計画承認　推進団体　駅西側整備も早めて　平石地区　ルート変更要望継続</t>
    </r>
  </si>
  <si>
    <r>
      <rPr>
        <sz val="11"/>
        <rFont val="Noto Sans"/>
        <family val="2"/>
      </rPr>
      <t xml:space="preserve">都市改革案を了承　宇都宮　</t>
    </r>
    <r>
      <rPr>
        <sz val="11"/>
        <rFont val="ＭＳ Ｐゴシック"/>
        <family val="3"/>
        <charset val="128"/>
      </rPr>
      <t xml:space="preserve">LRT</t>
    </r>
    <r>
      <rPr>
        <sz val="11"/>
        <rFont val="Noto Sans"/>
        <family val="2"/>
      </rPr>
      <t xml:space="preserve">ルートを変更せず</t>
    </r>
  </si>
  <si>
    <r>
      <rPr>
        <sz val="11"/>
        <rFont val="ＭＳ Ｐゴシック"/>
        <family val="3"/>
        <charset val="128"/>
      </rPr>
      <t xml:space="preserve">LRT</t>
    </r>
    <r>
      <rPr>
        <sz val="11"/>
        <rFont val="Noto Sans"/>
        <family val="2"/>
      </rPr>
      <t xml:space="preserve">都市計画決定へ　審議会、原案通り答申</t>
    </r>
  </si>
  <si>
    <r>
      <rPr>
        <sz val="11"/>
        <rFont val="ＭＳ Ｐゴシック"/>
        <family val="3"/>
        <charset val="128"/>
      </rPr>
      <t xml:space="preserve">LRT</t>
    </r>
    <r>
      <rPr>
        <sz val="11"/>
        <rFont val="Noto Sans"/>
        <family val="2"/>
      </rPr>
      <t xml:space="preserve">計画疑問　市民ら「連絡会」　宇都宮で発足</t>
    </r>
  </si>
  <si>
    <r>
      <rPr>
        <sz val="11"/>
        <rFont val="ＭＳ Ｐゴシック"/>
        <family val="3"/>
        <charset val="128"/>
      </rPr>
      <t xml:space="preserve">LRT</t>
    </r>
    <r>
      <rPr>
        <sz val="11"/>
        <rFont val="Noto Sans"/>
        <family val="2"/>
      </rPr>
      <t xml:space="preserve">問題連絡会が発足　市民ら結成総会</t>
    </r>
  </si>
  <si>
    <r>
      <rPr>
        <sz val="11"/>
        <rFont val="ＭＳ Ｐゴシック"/>
        <family val="3"/>
        <charset val="128"/>
      </rPr>
      <t xml:space="preserve">LRT</t>
    </r>
    <r>
      <rPr>
        <sz val="11"/>
        <rFont val="Noto Sans"/>
        <family val="2"/>
      </rPr>
      <t xml:space="preserve">計画　見直し求め連絡会　宇都宮　市民ら２００人結成総会</t>
    </r>
  </si>
  <si>
    <r>
      <rPr>
        <sz val="11"/>
        <rFont val="ＭＳ Ｐゴシック"/>
        <family val="3"/>
        <charset val="128"/>
      </rPr>
      <t xml:space="preserve">LRT</t>
    </r>
    <r>
      <rPr>
        <sz val="11"/>
        <rFont val="Noto Sans"/>
        <family val="2"/>
      </rPr>
      <t xml:space="preserve">の見直しを　問題連絡会　設立総会</t>
    </r>
  </si>
  <si>
    <r>
      <rPr>
        <sz val="11"/>
        <rFont val="ＭＳ Ｐゴシック"/>
        <family val="3"/>
        <charset val="128"/>
      </rPr>
      <t xml:space="preserve">LRT</t>
    </r>
    <r>
      <rPr>
        <sz val="11"/>
        <rFont val="Noto Sans"/>
        <family val="2"/>
      </rPr>
      <t xml:space="preserve">導入へ都市計画決定　宇都宮市と芳賀町</t>
    </r>
  </si>
  <si>
    <r>
      <rPr>
        <sz val="11"/>
        <rFont val="Noto Sans"/>
        <family val="2"/>
      </rPr>
      <t xml:space="preserve">宇都宮市と芳賀町　</t>
    </r>
    <r>
      <rPr>
        <sz val="11"/>
        <rFont val="ＭＳ Ｐゴシック"/>
        <family val="3"/>
        <charset val="128"/>
      </rPr>
      <t xml:space="preserve">LRT</t>
    </r>
    <r>
      <rPr>
        <sz val="11"/>
        <rFont val="Noto Sans"/>
        <family val="2"/>
      </rPr>
      <t xml:space="preserve">　都市計画決定　市長「大きな第一歩」</t>
    </r>
  </si>
  <si>
    <t xml:space="preserve">スポーツバイク用駐輪ラックを寄贈　宇都宮市へ足銀</t>
  </si>
  <si>
    <t xml:space="preserve">足利銀行</t>
  </si>
  <si>
    <r>
      <rPr>
        <sz val="11"/>
        <rFont val="Noto Sans"/>
        <family val="2"/>
      </rPr>
      <t xml:space="preserve">論説　とちぎ発　</t>
    </r>
    <r>
      <rPr>
        <sz val="11"/>
        <rFont val="ＭＳ Ｐゴシック"/>
        <family val="3"/>
        <charset val="128"/>
      </rPr>
      <t xml:space="preserve">LRT</t>
    </r>
    <r>
      <rPr>
        <sz val="11"/>
        <rFont val="Noto Sans"/>
        <family val="2"/>
      </rPr>
      <t xml:space="preserve">都市計画決定　まちづくりの意義伝えよ</t>
    </r>
  </si>
  <si>
    <r>
      <rPr>
        <sz val="11"/>
        <rFont val="Noto Sans"/>
        <family val="2"/>
      </rPr>
      <t xml:space="preserve">宇都宮市長　</t>
    </r>
    <r>
      <rPr>
        <sz val="11"/>
        <rFont val="ＭＳ Ｐゴシック"/>
        <family val="3"/>
        <charset val="128"/>
      </rPr>
      <t xml:space="preserve">LRT</t>
    </r>
    <r>
      <rPr>
        <sz val="11"/>
        <rFont val="Noto Sans"/>
        <family val="2"/>
      </rPr>
      <t xml:space="preserve">に「信用乗車導入」　</t>
    </r>
    <r>
      <rPr>
        <sz val="11"/>
        <rFont val="ＭＳ Ｐゴシック"/>
        <family val="3"/>
        <charset val="128"/>
      </rPr>
      <t xml:space="preserve">IC</t>
    </r>
    <r>
      <rPr>
        <sz val="11"/>
        <rFont val="Noto Sans"/>
        <family val="2"/>
      </rPr>
      <t xml:space="preserve">カードで利便性向上　</t>
    </r>
  </si>
  <si>
    <r>
      <rPr>
        <sz val="11"/>
        <rFont val="Noto Sans"/>
        <family val="2"/>
      </rPr>
      <t xml:space="preserve">宇都宮</t>
    </r>
    <r>
      <rPr>
        <sz val="11"/>
        <rFont val="ＭＳ Ｐゴシック"/>
        <family val="3"/>
        <charset val="128"/>
      </rPr>
      <t xml:space="preserve">LRT</t>
    </r>
    <r>
      <rPr>
        <sz val="11"/>
        <rFont val="Noto Sans"/>
        <family val="2"/>
      </rPr>
      <t xml:space="preserve">実施計画　来月２６日に公聴会　国交相輸審</t>
    </r>
  </si>
  <si>
    <r>
      <rPr>
        <sz val="11"/>
        <rFont val="Noto Sans"/>
        <family val="2"/>
      </rPr>
      <t xml:space="preserve">宇都宮市　</t>
    </r>
    <r>
      <rPr>
        <sz val="11"/>
        <rFont val="ＭＳ Ｐゴシック"/>
        <family val="3"/>
        <charset val="128"/>
      </rPr>
      <t xml:space="preserve">LRT</t>
    </r>
    <r>
      <rPr>
        <sz val="11"/>
        <rFont val="Noto Sans"/>
        <family val="2"/>
      </rPr>
      <t xml:space="preserve">高架案　再度否定　平石地区住民と意見交換</t>
    </r>
  </si>
  <si>
    <r>
      <rPr>
        <sz val="11"/>
        <rFont val="ＭＳ Ｐゴシック"/>
        <family val="3"/>
        <charset val="128"/>
      </rPr>
      <t xml:space="preserve">LRT</t>
    </r>
    <r>
      <rPr>
        <sz val="11"/>
        <rFont val="Noto Sans"/>
        <family val="2"/>
      </rPr>
      <t xml:space="preserve">　採用計画策定へ　宇都宮市　運転士　開業前に養成　住民のルート代替案「工事費１４億円増加」　検討結果回答</t>
    </r>
  </si>
  <si>
    <r>
      <rPr>
        <sz val="11"/>
        <rFont val="ＭＳ Ｐゴシック"/>
        <family val="3"/>
        <charset val="128"/>
      </rPr>
      <t xml:space="preserve">LRT</t>
    </r>
    <r>
      <rPr>
        <sz val="11"/>
        <rFont val="Noto Sans"/>
        <family val="2"/>
      </rPr>
      <t xml:space="preserve">問題で公聴会　来月２６日　国交相、宇都宮で</t>
    </r>
  </si>
  <si>
    <r>
      <rPr>
        <sz val="11"/>
        <rFont val="Noto Sans"/>
        <family val="2"/>
      </rPr>
      <t xml:space="preserve">宇都宮市議が今月</t>
    </r>
    <r>
      <rPr>
        <sz val="11"/>
        <rFont val="ＭＳ Ｐゴシック"/>
        <family val="3"/>
        <charset val="128"/>
      </rPr>
      <t xml:space="preserve">LRT</t>
    </r>
    <r>
      <rPr>
        <sz val="11"/>
        <rFont val="Noto Sans"/>
        <family val="2"/>
      </rPr>
      <t xml:space="preserve">など海外視察</t>
    </r>
  </si>
  <si>
    <r>
      <rPr>
        <sz val="11"/>
        <rFont val="Noto Sans"/>
        <family val="2"/>
      </rPr>
      <t xml:space="preserve">そこが聞きたい　</t>
    </r>
    <r>
      <rPr>
        <sz val="11"/>
        <rFont val="ＭＳ Ｐゴシック"/>
        <family val="3"/>
        <charset val="128"/>
      </rPr>
      <t xml:space="preserve">LRT</t>
    </r>
    <r>
      <rPr>
        <sz val="11"/>
        <rFont val="Noto Sans"/>
        <family val="2"/>
      </rPr>
      <t xml:space="preserve">への信用乗車方式導入　乗客信じ開札不要に　宇都宮市副市長　吉田信博氏（５０）　乗降時間短縮　利便性が向上</t>
    </r>
  </si>
  <si>
    <r>
      <rPr>
        <sz val="11"/>
        <rFont val="ＭＳ Ｐゴシック"/>
        <family val="3"/>
        <charset val="128"/>
      </rPr>
      <t xml:space="preserve">LRT</t>
    </r>
    <r>
      <rPr>
        <sz val="11"/>
        <rFont val="Noto Sans"/>
        <family val="2"/>
      </rPr>
      <t xml:space="preserve">整備事業はまちづくりの手段　吉田副市長が講演</t>
    </r>
  </si>
  <si>
    <r>
      <rPr>
        <sz val="11"/>
        <rFont val="Noto Sans"/>
        <family val="2"/>
      </rPr>
      <t xml:space="preserve">宇都宮市</t>
    </r>
    <r>
      <rPr>
        <sz val="11"/>
        <rFont val="ＭＳ Ｐゴシック"/>
        <family val="3"/>
        <charset val="128"/>
      </rPr>
      <t xml:space="preserve">LRT</t>
    </r>
    <r>
      <rPr>
        <sz val="11"/>
        <rFont val="Noto Sans"/>
        <family val="2"/>
      </rPr>
      <t xml:space="preserve">で運輸審　公聴会公述人決まる</t>
    </r>
  </si>
  <si>
    <r>
      <rPr>
        <sz val="11"/>
        <rFont val="ＭＳ Ｐゴシック"/>
        <family val="3"/>
        <charset val="128"/>
      </rPr>
      <t xml:space="preserve">LRT</t>
    </r>
    <r>
      <rPr>
        <sz val="11"/>
        <rFont val="Noto Sans"/>
        <family val="2"/>
      </rPr>
      <t xml:space="preserve">反対　デモで訴え　宇都宮　あすの公聴会控え</t>
    </r>
  </si>
  <si>
    <r>
      <rPr>
        <sz val="11"/>
        <rFont val="ＭＳ Ｐゴシック"/>
        <family val="3"/>
        <charset val="128"/>
      </rPr>
      <t xml:space="preserve">LRT</t>
    </r>
    <r>
      <rPr>
        <sz val="11"/>
        <rFont val="Noto Sans"/>
        <family val="2"/>
      </rPr>
      <t xml:space="preserve">事業へ賛否　国審議会、宇都宮で公聴会</t>
    </r>
  </si>
  <si>
    <r>
      <rPr>
        <sz val="11"/>
        <rFont val="ＭＳ Ｐゴシック"/>
        <family val="3"/>
        <charset val="128"/>
      </rPr>
      <t xml:space="preserve">LRT</t>
    </r>
    <r>
      <rPr>
        <sz val="11"/>
        <rFont val="Noto Sans"/>
        <family val="2"/>
      </rPr>
      <t xml:space="preserve">賛否　１０人意見　宇都宮　運輸審議会が公聴会</t>
    </r>
  </si>
  <si>
    <r>
      <rPr>
        <sz val="11"/>
        <rFont val="ＭＳ Ｐゴシック"/>
        <family val="3"/>
        <charset val="128"/>
      </rPr>
      <t xml:space="preserve">LRT</t>
    </r>
    <r>
      <rPr>
        <sz val="11"/>
        <rFont val="Noto Sans"/>
        <family val="2"/>
      </rPr>
      <t xml:space="preserve">公聴会　「市民との合意」指摘も　市長「疑問、不安に応える」</t>
    </r>
  </si>
  <si>
    <r>
      <rPr>
        <sz val="11"/>
        <rFont val="Noto Sans"/>
        <family val="2"/>
      </rPr>
      <t xml:space="preserve">「バスで十分」「観光客増」　宇都宮で公聴会　</t>
    </r>
    <r>
      <rPr>
        <sz val="11"/>
        <rFont val="ＭＳ Ｐゴシック"/>
        <family val="3"/>
        <charset val="128"/>
      </rPr>
      <t xml:space="preserve">LRT</t>
    </r>
    <r>
      <rPr>
        <sz val="11"/>
        <rFont val="Noto Sans"/>
        <family val="2"/>
      </rPr>
      <t xml:space="preserve">計画で賛否</t>
    </r>
  </si>
  <si>
    <r>
      <rPr>
        <sz val="11"/>
        <rFont val="ＭＳ Ｐゴシック"/>
        <family val="3"/>
        <charset val="128"/>
      </rPr>
      <t xml:space="preserve">LRT</t>
    </r>
    <r>
      <rPr>
        <sz val="11"/>
        <rFont val="Noto Sans"/>
        <family val="2"/>
      </rPr>
      <t xml:space="preserve">計画　国が公聴会　賛成、反対　１０人が意見</t>
    </r>
  </si>
  <si>
    <r>
      <rPr>
        <sz val="11"/>
        <rFont val="ＭＳ Ｐゴシック"/>
        <family val="3"/>
        <charset val="128"/>
      </rPr>
      <t xml:space="preserve">LRT</t>
    </r>
    <r>
      <rPr>
        <sz val="11"/>
        <rFont val="Noto Sans"/>
        <family val="2"/>
      </rPr>
      <t xml:space="preserve">事業説明　「今後も丁寧に」　公聴会終え宇都宮市長</t>
    </r>
  </si>
  <si>
    <r>
      <rPr>
        <sz val="11"/>
        <rFont val="Noto Sans"/>
        <family val="2"/>
      </rPr>
      <t xml:space="preserve">宇都宮　</t>
    </r>
    <r>
      <rPr>
        <sz val="11"/>
        <rFont val="ＭＳ Ｐゴシック"/>
        <family val="3"/>
        <charset val="128"/>
      </rPr>
      <t xml:space="preserve">LRT</t>
    </r>
    <r>
      <rPr>
        <sz val="11"/>
        <rFont val="Noto Sans"/>
        <family val="2"/>
      </rPr>
      <t xml:space="preserve">駅西延伸早期に　商店街２団体が要望書</t>
    </r>
  </si>
  <si>
    <r>
      <rPr>
        <sz val="11"/>
        <rFont val="Noto Sans"/>
        <family val="2"/>
      </rPr>
      <t xml:space="preserve">宇都宮市　</t>
    </r>
    <r>
      <rPr>
        <sz val="11"/>
        <rFont val="ＭＳ Ｐゴシック"/>
        <family val="3"/>
        <charset val="128"/>
      </rPr>
      <t xml:space="preserve">LRT</t>
    </r>
    <r>
      <rPr>
        <sz val="11"/>
        <rFont val="Noto Sans"/>
        <family val="2"/>
      </rPr>
      <t xml:space="preserve">　生活どう変わる　未来都市へ３８施策・事業　２０５０年をイメージ</t>
    </r>
  </si>
  <si>
    <r>
      <rPr>
        <sz val="11"/>
        <rFont val="Noto Sans"/>
        <family val="2"/>
      </rPr>
      <t xml:space="preserve">車両デザイン　市民も参加　宇都宮の</t>
    </r>
    <r>
      <rPr>
        <sz val="11"/>
        <rFont val="ＭＳ Ｐゴシック"/>
        <family val="3"/>
        <charset val="128"/>
      </rPr>
      <t xml:space="preserve">LRT</t>
    </r>
    <r>
      <rPr>
        <sz val="11"/>
        <rFont val="Noto Sans"/>
        <family val="2"/>
      </rPr>
      <t xml:space="preserve">　市が方針、愛着醸成図る</t>
    </r>
  </si>
  <si>
    <r>
      <rPr>
        <sz val="11"/>
        <rFont val="Noto Sans"/>
        <family val="2"/>
      </rPr>
      <t xml:space="preserve">運輸審議会　</t>
    </r>
    <r>
      <rPr>
        <sz val="11"/>
        <rFont val="ＭＳ Ｐゴシック"/>
        <family val="3"/>
        <charset val="128"/>
      </rPr>
      <t xml:space="preserve">LRT</t>
    </r>
    <r>
      <rPr>
        <sz val="11"/>
        <rFont val="Noto Sans"/>
        <family val="2"/>
      </rPr>
      <t xml:space="preserve">計画「妥当」　きょう答申　国交相近く認定へ</t>
    </r>
  </si>
  <si>
    <r>
      <rPr>
        <sz val="11"/>
        <rFont val="ＭＳ Ｐゴシック"/>
        <family val="3"/>
        <charset val="128"/>
      </rPr>
      <t xml:space="preserve">LRT</t>
    </r>
    <r>
      <rPr>
        <sz val="11"/>
        <rFont val="Noto Sans"/>
        <family val="2"/>
      </rPr>
      <t xml:space="preserve">計画認定　国審議会「適当」　国交相に答申</t>
    </r>
  </si>
  <si>
    <r>
      <rPr>
        <sz val="11"/>
        <rFont val="ＭＳ Ｐゴシック"/>
        <family val="3"/>
        <charset val="128"/>
      </rPr>
      <t xml:space="preserve">LRT</t>
    </r>
    <r>
      <rPr>
        <sz val="11"/>
        <rFont val="Noto Sans"/>
        <family val="2"/>
      </rPr>
      <t xml:space="preserve">、国交相認定へ　運輸審答申　住民説明など要望も</t>
    </r>
  </si>
  <si>
    <r>
      <rPr>
        <sz val="11"/>
        <rFont val="Noto Sans"/>
        <family val="2"/>
      </rPr>
      <t xml:space="preserve">期待と懸念　地元に交錯　宇都宮</t>
    </r>
    <r>
      <rPr>
        <sz val="11"/>
        <rFont val="ＭＳ Ｐゴシック"/>
        <family val="3"/>
        <charset val="128"/>
      </rPr>
      <t xml:space="preserve">LRT</t>
    </r>
    <r>
      <rPr>
        <sz val="11"/>
        <rFont val="Noto Sans"/>
        <family val="2"/>
      </rPr>
      <t xml:space="preserve">計画認定へ　「地域創生のモデルに」「十分な説明なく残念」</t>
    </r>
  </si>
  <si>
    <r>
      <rPr>
        <sz val="11"/>
        <rFont val="ＭＳ Ｐゴシック"/>
        <family val="3"/>
        <charset val="128"/>
      </rPr>
      <t xml:space="preserve">LRT</t>
    </r>
    <r>
      <rPr>
        <sz val="11"/>
        <rFont val="Noto Sans"/>
        <family val="2"/>
      </rPr>
      <t xml:space="preserve">計画「認定適当」　宇都宮など　運輸審、国交相に答申</t>
    </r>
  </si>
  <si>
    <r>
      <rPr>
        <sz val="11"/>
        <rFont val="ＭＳ Ｐゴシック"/>
        <family val="3"/>
        <charset val="128"/>
      </rPr>
      <t xml:space="preserve">LRT</t>
    </r>
    <r>
      <rPr>
        <sz val="11"/>
        <rFont val="Noto Sans"/>
        <family val="2"/>
      </rPr>
      <t xml:space="preserve">計画「認定が適当」　運輸審議会が答申　実現に向け前進</t>
    </r>
  </si>
  <si>
    <t xml:space="preserve">雷鳴抄</t>
  </si>
  <si>
    <r>
      <rPr>
        <sz val="11"/>
        <rFont val="ＭＳ Ｐゴシック"/>
        <family val="3"/>
        <charset val="128"/>
      </rPr>
      <t xml:space="preserve">LRT</t>
    </r>
    <r>
      <rPr>
        <sz val="11"/>
        <rFont val="Noto Sans"/>
        <family val="2"/>
      </rPr>
      <t xml:space="preserve">見直し求め行進　２５日、宇都宮で市民団体</t>
    </r>
  </si>
  <si>
    <r>
      <rPr>
        <sz val="11"/>
        <rFont val="ＭＳ Ｐゴシック"/>
        <family val="3"/>
        <charset val="128"/>
      </rPr>
      <t xml:space="preserve">LRT</t>
    </r>
    <r>
      <rPr>
        <sz val="11"/>
        <rFont val="Noto Sans"/>
        <family val="2"/>
      </rPr>
      <t xml:space="preserve">計画中止訴え　宇都宮でデモ行進　２５日</t>
    </r>
  </si>
  <si>
    <r>
      <rPr>
        <sz val="11"/>
        <rFont val="ＭＳ Ｐゴシック"/>
        <family val="3"/>
        <charset val="128"/>
      </rPr>
      <t xml:space="preserve">LRT</t>
    </r>
    <r>
      <rPr>
        <sz val="11"/>
        <rFont val="Noto Sans"/>
        <family val="2"/>
      </rPr>
      <t xml:space="preserve">計画反対　行進でアピール　市民団体、２５日宇都宮で</t>
    </r>
  </si>
  <si>
    <r>
      <rPr>
        <sz val="11"/>
        <rFont val="ＭＳ Ｐゴシック"/>
        <family val="3"/>
        <charset val="128"/>
      </rPr>
      <t xml:space="preserve">LRT</t>
    </r>
    <r>
      <rPr>
        <sz val="11"/>
        <rFont val="Noto Sans"/>
        <family val="2"/>
      </rPr>
      <t xml:space="preserve">反対訴え　市民３００人が行進　宇都宮の中心部</t>
    </r>
  </si>
  <si>
    <r>
      <rPr>
        <sz val="11"/>
        <rFont val="ＭＳ Ｐゴシック"/>
        <family val="3"/>
        <charset val="128"/>
      </rPr>
      <t xml:space="preserve">LRT</t>
    </r>
    <r>
      <rPr>
        <sz val="11"/>
        <rFont val="Noto Sans"/>
        <family val="2"/>
      </rPr>
      <t xml:space="preserve">反対訴え　市中心部を行進</t>
    </r>
  </si>
  <si>
    <r>
      <rPr>
        <sz val="11"/>
        <rFont val="ＭＳ Ｐゴシック"/>
        <family val="3"/>
        <charset val="128"/>
      </rPr>
      <t xml:space="preserve">LRT</t>
    </r>
    <r>
      <rPr>
        <sz val="11"/>
        <rFont val="Noto Sans"/>
        <family val="2"/>
      </rPr>
      <t xml:space="preserve">反対を訴え　宇都宮でデモ行進</t>
    </r>
  </si>
  <si>
    <r>
      <rPr>
        <sz val="11"/>
        <rFont val="ＭＳ Ｐゴシック"/>
        <family val="3"/>
        <charset val="128"/>
      </rPr>
      <t xml:space="preserve">LRT</t>
    </r>
    <r>
      <rPr>
        <sz val="11"/>
        <rFont val="Noto Sans"/>
        <family val="2"/>
      </rPr>
      <t xml:space="preserve">計画を国交省が認定　今年度内に着工へ</t>
    </r>
  </si>
  <si>
    <r>
      <rPr>
        <sz val="11"/>
        <rFont val="ＭＳ Ｐゴシック"/>
        <family val="3"/>
        <charset val="128"/>
      </rPr>
      <t xml:space="preserve">LRT</t>
    </r>
    <r>
      <rPr>
        <sz val="11"/>
        <rFont val="Noto Sans"/>
        <family val="2"/>
      </rPr>
      <t xml:space="preserve">事業　国が認定　全線新設国内初　１９年開業へ進展</t>
    </r>
  </si>
  <si>
    <r>
      <rPr>
        <sz val="11"/>
        <rFont val="ＭＳ Ｐゴシック"/>
        <family val="3"/>
        <charset val="128"/>
      </rPr>
      <t xml:space="preserve">LRT</t>
    </r>
    <r>
      <rPr>
        <sz val="11"/>
        <rFont val="Noto Sans"/>
        <family val="2"/>
      </rPr>
      <t xml:space="preserve">事業　国の特許取得　解説　住民理解得る努力を</t>
    </r>
  </si>
  <si>
    <r>
      <rPr>
        <sz val="11"/>
        <rFont val="ＭＳ Ｐゴシック"/>
        <family val="3"/>
        <charset val="128"/>
      </rPr>
      <t xml:space="preserve">LRT</t>
    </r>
    <r>
      <rPr>
        <sz val="11"/>
        <rFont val="Noto Sans"/>
        <family val="2"/>
      </rPr>
      <t xml:space="preserve">導入計画を認定　宇都宮市などへ国交相</t>
    </r>
  </si>
  <si>
    <r>
      <rPr>
        <sz val="11"/>
        <rFont val="ＭＳ Ｐゴシック"/>
        <family val="3"/>
        <charset val="128"/>
      </rPr>
      <t xml:space="preserve">LRT</t>
    </r>
    <r>
      <rPr>
        <sz val="11"/>
        <rFont val="Noto Sans"/>
        <family val="2"/>
      </rPr>
      <t xml:space="preserve">計画　国が認定　年度内に着工、１９年運行へ</t>
    </r>
  </si>
  <si>
    <r>
      <rPr>
        <sz val="11"/>
        <rFont val="ＭＳ Ｐゴシック"/>
        <family val="3"/>
        <charset val="128"/>
      </rPr>
      <t xml:space="preserve">LRT</t>
    </r>
    <r>
      <rPr>
        <sz val="11"/>
        <rFont val="Noto Sans"/>
        <family val="2"/>
      </rPr>
      <t xml:space="preserve">事業　計画変更なし　宇都宮市長</t>
    </r>
  </si>
  <si>
    <r>
      <rPr>
        <sz val="11"/>
        <rFont val="ＭＳ Ｐゴシック"/>
        <family val="3"/>
        <charset val="128"/>
      </rPr>
      <t xml:space="preserve">LRT</t>
    </r>
    <r>
      <rPr>
        <sz val="11"/>
        <rFont val="Noto Sans"/>
        <family val="2"/>
      </rPr>
      <t xml:space="preserve">着工　「できるところから」</t>
    </r>
  </si>
  <si>
    <r>
      <rPr>
        <sz val="11"/>
        <rFont val="ＭＳ Ｐゴシック"/>
        <family val="3"/>
        <charset val="128"/>
      </rPr>
      <t xml:space="preserve">LRT</t>
    </r>
    <r>
      <rPr>
        <sz val="11"/>
        <rFont val="Noto Sans"/>
        <family val="2"/>
      </rPr>
      <t xml:space="preserve">　疑問に回答　ルートなどパネルで　事業概要の映像上映　市職員が常駐、説明も　宇都宮１５カ所　来月まで順次</t>
    </r>
  </si>
  <si>
    <r>
      <rPr>
        <sz val="11"/>
        <rFont val="ＭＳ Ｐゴシック"/>
        <family val="3"/>
        <charset val="128"/>
      </rPr>
      <t xml:space="preserve">LRT</t>
    </r>
    <r>
      <rPr>
        <sz val="11"/>
        <rFont val="Noto Sans"/>
        <family val="2"/>
      </rPr>
      <t xml:space="preserve">計画中止を　宇都宮「求める会」設立</t>
    </r>
  </si>
  <si>
    <r>
      <rPr>
        <sz val="11"/>
        <rFont val="ＭＳ Ｐゴシック"/>
        <family val="3"/>
        <charset val="128"/>
      </rPr>
      <t xml:space="preserve">LRT</t>
    </r>
    <r>
      <rPr>
        <sz val="11"/>
        <rFont val="Noto Sans"/>
        <family val="2"/>
      </rPr>
      <t xml:space="preserve">の中止を求める会</t>
    </r>
  </si>
  <si>
    <r>
      <rPr>
        <sz val="11"/>
        <rFont val="ＭＳ Ｐゴシック"/>
        <family val="3"/>
        <charset val="128"/>
      </rPr>
      <t xml:space="preserve">LRT</t>
    </r>
    <r>
      <rPr>
        <sz val="11"/>
        <rFont val="Noto Sans"/>
        <family val="2"/>
      </rPr>
      <t xml:space="preserve">県関与　首長アンケート　「財政・人的支援」が１１人　財政支援慎重な声も</t>
    </r>
  </si>
  <si>
    <r>
      <rPr>
        <sz val="11"/>
        <rFont val="ＭＳ Ｐゴシック"/>
        <family val="3"/>
        <charset val="128"/>
      </rPr>
      <t xml:space="preserve">LRT</t>
    </r>
    <r>
      <rPr>
        <sz val="11"/>
        <rFont val="Noto Sans"/>
        <family val="2"/>
      </rPr>
      <t xml:space="preserve">とまちづくり　１　弱者が望む交通機関　手を借りず乗れる足</t>
    </r>
  </si>
  <si>
    <r>
      <rPr>
        <sz val="11"/>
        <rFont val="ＭＳ Ｐゴシック"/>
        <family val="3"/>
        <charset val="128"/>
      </rPr>
      <t xml:space="preserve">LRT</t>
    </r>
    <r>
      <rPr>
        <sz val="11"/>
        <rFont val="Noto Sans"/>
        <family val="2"/>
      </rPr>
      <t xml:space="preserve">とまちづくり　２　マイカーから公共交通へ　先行の富山で転換効果</t>
    </r>
  </si>
  <si>
    <r>
      <rPr>
        <sz val="11"/>
        <rFont val="ＭＳ Ｐゴシック"/>
        <family val="3"/>
        <charset val="128"/>
      </rPr>
      <t xml:space="preserve">LRT</t>
    </r>
    <r>
      <rPr>
        <sz val="11"/>
        <rFont val="Noto Sans"/>
        <family val="2"/>
      </rPr>
      <t xml:space="preserve">とまちづくり　３　三セク方式での運営に方針転換　五輪前開通の思惑も</t>
    </r>
  </si>
  <si>
    <r>
      <rPr>
        <sz val="11"/>
        <rFont val="ＭＳ Ｐゴシック"/>
        <family val="3"/>
        <charset val="128"/>
      </rPr>
      <t xml:space="preserve">LRT</t>
    </r>
    <r>
      <rPr>
        <sz val="11"/>
        <rFont val="Noto Sans"/>
        <family val="2"/>
      </rPr>
      <t xml:space="preserve">とまちづくり　４　環境負荷低減、少子高齢化への対応　着工目前、具体策遅れ</t>
    </r>
  </si>
  <si>
    <r>
      <rPr>
        <sz val="11"/>
        <rFont val="ＭＳ Ｐゴシック"/>
        <family val="3"/>
        <charset val="128"/>
      </rPr>
      <t xml:space="preserve">LRT</t>
    </r>
    <r>
      <rPr>
        <sz val="11"/>
        <rFont val="Noto Sans"/>
        <family val="2"/>
      </rPr>
      <t xml:space="preserve">デザイン雷キーワードに　宇都宮市など案公表　色や形状　年度内決定</t>
    </r>
  </si>
  <si>
    <r>
      <rPr>
        <sz val="11"/>
        <rFont val="ＭＳ Ｐゴシック"/>
        <family val="3"/>
        <charset val="128"/>
      </rPr>
      <t xml:space="preserve">LRT</t>
    </r>
    <r>
      <rPr>
        <sz val="11"/>
        <rFont val="Noto Sans"/>
        <family val="2"/>
      </rPr>
      <t xml:space="preserve">とまちづくり　５　鍵は民間活力との連携　将来像示し要望把握を</t>
    </r>
  </si>
  <si>
    <r>
      <rPr>
        <sz val="11"/>
        <rFont val="ＭＳ Ｐゴシック"/>
        <family val="3"/>
        <charset val="128"/>
      </rPr>
      <t xml:space="preserve">LRT</t>
    </r>
    <r>
      <rPr>
        <sz val="11"/>
        <rFont val="Noto Sans"/>
        <family val="2"/>
      </rPr>
      <t xml:space="preserve">　デザインに「雷」　車両や周辺設備に取り入れ</t>
    </r>
  </si>
  <si>
    <r>
      <rPr>
        <sz val="11"/>
        <rFont val="ＭＳ Ｐゴシック"/>
        <family val="3"/>
        <charset val="128"/>
      </rPr>
      <t xml:space="preserve">LRT</t>
    </r>
    <r>
      <rPr>
        <sz val="11"/>
        <rFont val="Noto Sans"/>
        <family val="2"/>
      </rPr>
      <t xml:space="preserve">　運輸審議会　鷹箸会長に聞く　安全対策、説明徹底を　全国のモデルケースに</t>
    </r>
  </si>
  <si>
    <r>
      <rPr>
        <sz val="11"/>
        <rFont val="ＭＳ Ｐゴシック"/>
        <family val="3"/>
        <charset val="128"/>
      </rPr>
      <t xml:space="preserve">LRT</t>
    </r>
    <r>
      <rPr>
        <sz val="11"/>
        <rFont val="Noto Sans"/>
        <family val="2"/>
      </rPr>
      <t xml:space="preserve">デザイン「雷」採用を了承　検討委員会</t>
    </r>
  </si>
  <si>
    <r>
      <rPr>
        <sz val="11"/>
        <rFont val="ＭＳ Ｐゴシック"/>
        <family val="3"/>
        <charset val="128"/>
      </rPr>
      <t xml:space="preserve">J</t>
    </r>
    <r>
      <rPr>
        <sz val="11"/>
        <rFont val="Noto Sans"/>
        <family val="2"/>
      </rPr>
      <t xml:space="preserve">カップ　観戦環境の改善検討　安全面、アクセス向上も　来場者は１３万５０００人　宇都宮市</t>
    </r>
  </si>
  <si>
    <r>
      <rPr>
        <sz val="11"/>
        <rFont val="ＭＳ Ｐゴシック"/>
        <family val="3"/>
        <charset val="128"/>
      </rPr>
      <t xml:space="preserve">LRT</t>
    </r>
    <r>
      <rPr>
        <sz val="11"/>
        <rFont val="Noto Sans"/>
        <family val="2"/>
      </rPr>
      <t xml:space="preserve">　「市民の理解、期待増す」　市長見解、西側計画も検討</t>
    </r>
  </si>
  <si>
    <r>
      <rPr>
        <sz val="11"/>
        <rFont val="ＭＳ Ｐゴシック"/>
        <family val="3"/>
        <charset val="128"/>
      </rPr>
      <t xml:space="preserve">LRT</t>
    </r>
    <r>
      <rPr>
        <sz val="11"/>
        <rFont val="Noto Sans"/>
        <family val="2"/>
      </rPr>
      <t xml:space="preserve">計画で市長に質問状　パーソン栃木</t>
    </r>
  </si>
  <si>
    <r>
      <rPr>
        <sz val="11"/>
        <rFont val="ＭＳ Ｐゴシック"/>
        <family val="3"/>
        <charset val="128"/>
      </rPr>
      <t xml:space="preserve">LRT</t>
    </r>
    <r>
      <rPr>
        <sz val="11"/>
        <rFont val="Noto Sans"/>
        <family val="2"/>
      </rPr>
      <t xml:space="preserve">反対訴え　２００人が練り歩く　宇都宮</t>
    </r>
  </si>
  <si>
    <r>
      <rPr>
        <sz val="11"/>
        <rFont val="ＭＳ Ｐゴシック"/>
        <family val="3"/>
        <charset val="128"/>
      </rPr>
      <t xml:space="preserve">LRT</t>
    </r>
    <r>
      <rPr>
        <sz val="11"/>
        <rFont val="Noto Sans"/>
        <family val="2"/>
      </rPr>
      <t xml:space="preserve">反対訴え　２００人が行進</t>
    </r>
  </si>
  <si>
    <r>
      <rPr>
        <sz val="11"/>
        <rFont val="Noto Sans"/>
        <family val="2"/>
      </rPr>
      <t xml:space="preserve">市の</t>
    </r>
    <r>
      <rPr>
        <sz val="11"/>
        <rFont val="ＭＳ Ｐゴシック"/>
        <family val="3"/>
        <charset val="128"/>
      </rPr>
      <t xml:space="preserve">LRT</t>
    </r>
    <r>
      <rPr>
        <sz val="11"/>
        <rFont val="Noto Sans"/>
        <family val="2"/>
      </rPr>
      <t xml:space="preserve">問題連絡会　市の</t>
    </r>
    <r>
      <rPr>
        <sz val="11"/>
        <rFont val="ＭＳ Ｐゴシック"/>
        <family val="3"/>
        <charset val="128"/>
      </rPr>
      <t xml:space="preserve">LRT</t>
    </r>
    <r>
      <rPr>
        <sz val="11"/>
        <rFont val="Noto Sans"/>
        <family val="2"/>
      </rPr>
      <t xml:space="preserve">に反対し公共交通を考える会</t>
    </r>
  </si>
  <si>
    <r>
      <rPr>
        <sz val="11"/>
        <rFont val="Noto Sans"/>
        <family val="2"/>
      </rPr>
      <t xml:space="preserve">２０１６選択　宇都宮市長選　現場から　上　</t>
    </r>
    <r>
      <rPr>
        <sz val="11"/>
        <rFont val="ＭＳ Ｐゴシック"/>
        <family val="3"/>
        <charset val="128"/>
      </rPr>
      <t xml:space="preserve">LRT</t>
    </r>
    <r>
      <rPr>
        <sz val="11"/>
        <rFont val="Noto Sans"/>
        <family val="2"/>
      </rPr>
      <t xml:space="preserve">計画　需要・採算　消えぬ疑問</t>
    </r>
  </si>
  <si>
    <r>
      <rPr>
        <sz val="11"/>
        <rFont val="Noto Sans"/>
        <family val="2"/>
      </rPr>
      <t xml:space="preserve">２０１６宇都宮市長選　金子氏らに公開質問状　</t>
    </r>
    <r>
      <rPr>
        <sz val="11"/>
        <rFont val="ＭＳ Ｐゴシック"/>
        <family val="3"/>
        <charset val="128"/>
      </rPr>
      <t xml:space="preserve">LRT</t>
    </r>
    <r>
      <rPr>
        <sz val="11"/>
        <rFont val="Noto Sans"/>
        <family val="2"/>
      </rPr>
      <t xml:space="preserve">整備支持団体</t>
    </r>
  </si>
  <si>
    <r>
      <rPr>
        <sz val="11"/>
        <rFont val="ＭＳ Ｐゴシック"/>
        <family val="3"/>
        <charset val="128"/>
      </rPr>
      <t xml:space="preserve">LRT</t>
    </r>
    <r>
      <rPr>
        <sz val="11"/>
        <rFont val="Noto Sans"/>
        <family val="2"/>
      </rPr>
      <t xml:space="preserve">デザイン　紹介動画を公開　宇都宮市など</t>
    </r>
  </si>
  <si>
    <r>
      <rPr>
        <sz val="11"/>
        <rFont val="Noto Sans"/>
        <family val="2"/>
      </rPr>
      <t xml:space="preserve">「</t>
    </r>
    <r>
      <rPr>
        <sz val="11"/>
        <rFont val="ＭＳ Ｐゴシック"/>
        <family val="3"/>
        <charset val="128"/>
      </rPr>
      <t xml:space="preserve">LRT</t>
    </r>
    <r>
      <rPr>
        <sz val="11"/>
        <rFont val="Noto Sans"/>
        <family val="2"/>
      </rPr>
      <t xml:space="preserve">に理解を」　市民向け事業紹介　あすから市</t>
    </r>
  </si>
  <si>
    <r>
      <rPr>
        <sz val="11"/>
        <rFont val="ＭＳ Ｐゴシック"/>
        <family val="3"/>
        <charset val="128"/>
      </rPr>
      <t xml:space="preserve">LRT</t>
    </r>
    <r>
      <rPr>
        <sz val="11"/>
        <rFont val="Noto Sans"/>
        <family val="2"/>
      </rPr>
      <t xml:space="preserve">（次世代型路面電車）事業に関するオープンハウス</t>
    </r>
  </si>
  <si>
    <r>
      <rPr>
        <sz val="11"/>
        <rFont val="Noto Sans"/>
        <family val="2"/>
      </rPr>
      <t xml:space="preserve">宇都宮市　パネルで</t>
    </r>
    <r>
      <rPr>
        <sz val="11"/>
        <rFont val="ＭＳ Ｐゴシック"/>
        <family val="3"/>
        <charset val="128"/>
      </rPr>
      <t xml:space="preserve">LRT</t>
    </r>
    <r>
      <rPr>
        <sz val="11"/>
        <rFont val="Noto Sans"/>
        <family val="2"/>
      </rPr>
      <t xml:space="preserve">紹介　「オープンハウス」始まる</t>
    </r>
  </si>
  <si>
    <r>
      <rPr>
        <sz val="11"/>
        <rFont val="ＭＳ Ｐゴシック"/>
        <family val="3"/>
        <charset val="128"/>
      </rPr>
      <t xml:space="preserve">LRT</t>
    </r>
    <r>
      <rPr>
        <sz val="11"/>
        <rFont val="Noto Sans"/>
        <family val="2"/>
      </rPr>
      <t xml:space="preserve">の疑問　パネルで説明　宇都宮市がオープンハウス</t>
    </r>
  </si>
  <si>
    <r>
      <rPr>
        <sz val="11"/>
        <rFont val="Noto Sans"/>
        <family val="2"/>
      </rPr>
      <t xml:space="preserve">市民団体と民進県連　</t>
    </r>
    <r>
      <rPr>
        <sz val="11"/>
        <rFont val="ＭＳ Ｐゴシック"/>
        <family val="3"/>
        <charset val="128"/>
      </rPr>
      <t xml:space="preserve">LRT</t>
    </r>
    <r>
      <rPr>
        <sz val="11"/>
        <rFont val="Noto Sans"/>
        <family val="2"/>
      </rPr>
      <t xml:space="preserve">で「懇談の場」　改めて課題洗い出しへ</t>
    </r>
  </si>
  <si>
    <r>
      <rPr>
        <sz val="11"/>
        <rFont val="ＭＳ Ｐゴシック"/>
        <family val="3"/>
        <charset val="128"/>
      </rPr>
      <t xml:space="preserve">LRT</t>
    </r>
    <r>
      <rPr>
        <sz val="11"/>
        <rFont val="Noto Sans"/>
        <family val="2"/>
      </rPr>
      <t xml:space="preserve">ルートの地権者らと懇談　社民・福島氏招き</t>
    </r>
  </si>
  <si>
    <r>
      <rPr>
        <sz val="11"/>
        <rFont val="ＭＳ Ｐゴシック"/>
        <family val="3"/>
        <charset val="128"/>
      </rPr>
      <t xml:space="preserve">LRT</t>
    </r>
    <r>
      <rPr>
        <sz val="11"/>
        <rFont val="Noto Sans"/>
        <family val="2"/>
      </rPr>
      <t xml:space="preserve">巡り　あすシンポ　宇都宮</t>
    </r>
  </si>
  <si>
    <r>
      <rPr>
        <sz val="11"/>
        <rFont val="ＭＳ Ｐゴシック"/>
        <family val="3"/>
        <charset val="128"/>
      </rPr>
      <t xml:space="preserve">LRT</t>
    </r>
    <r>
      <rPr>
        <sz val="11"/>
        <rFont val="Noto Sans"/>
        <family val="2"/>
      </rPr>
      <t xml:space="preserve">テーマ　あすシンポ　宇都宮で是非討論</t>
    </r>
  </si>
  <si>
    <t xml:space="preserve">北海道・東北オンブズマンネットワーク</t>
  </si>
  <si>
    <r>
      <rPr>
        <sz val="11"/>
        <rFont val="ＭＳ Ｐゴシック"/>
        <family val="3"/>
        <charset val="128"/>
      </rPr>
      <t xml:space="preserve">LRT</t>
    </r>
    <r>
      <rPr>
        <sz val="11"/>
        <rFont val="Noto Sans"/>
        <family val="2"/>
      </rPr>
      <t xml:space="preserve">めぐり討論　宇都宮　オンブズ主催シンポ</t>
    </r>
  </si>
  <si>
    <r>
      <rPr>
        <sz val="11"/>
        <rFont val="Noto Sans"/>
        <family val="2"/>
      </rPr>
      <t xml:space="preserve">宇都宮　</t>
    </r>
    <r>
      <rPr>
        <sz val="11"/>
        <rFont val="ＭＳ Ｐゴシック"/>
        <family val="3"/>
        <charset val="128"/>
      </rPr>
      <t xml:space="preserve">LRT</t>
    </r>
    <r>
      <rPr>
        <sz val="11"/>
        <rFont val="Noto Sans"/>
        <family val="2"/>
      </rPr>
      <t xml:space="preserve">巡りシンポ騒然　副市長が必要性強調　来場者、大声で反論</t>
    </r>
  </si>
  <si>
    <r>
      <rPr>
        <sz val="11"/>
        <rFont val="ＭＳ Ｐゴシック"/>
        <family val="3"/>
        <charset val="128"/>
      </rPr>
      <t xml:space="preserve">LRT</t>
    </r>
    <r>
      <rPr>
        <sz val="11"/>
        <rFont val="Noto Sans"/>
        <family val="2"/>
      </rPr>
      <t xml:space="preserve">　手続き議案見送りへ　宇都宮市　年度内着工は模索</t>
    </r>
  </si>
  <si>
    <r>
      <rPr>
        <sz val="11"/>
        <rFont val="ＭＳ Ｐゴシック"/>
        <family val="3"/>
        <charset val="128"/>
      </rPr>
      <t xml:space="preserve">LRT</t>
    </r>
    <r>
      <rPr>
        <sz val="11"/>
        <rFont val="Noto Sans"/>
        <family val="2"/>
      </rPr>
      <t xml:space="preserve">議案　提出見送りへ　宇都宮市　一層丁寧な説明検討</t>
    </r>
  </si>
  <si>
    <r>
      <rPr>
        <sz val="11"/>
        <rFont val="Noto Sans"/>
        <family val="2"/>
      </rPr>
      <t xml:space="preserve">宇都宮市　</t>
    </r>
    <r>
      <rPr>
        <sz val="11"/>
        <rFont val="ＭＳ Ｐゴシック"/>
        <family val="3"/>
        <charset val="128"/>
      </rPr>
      <t xml:space="preserve">LRT</t>
    </r>
    <r>
      <rPr>
        <sz val="11"/>
        <rFont val="Noto Sans"/>
        <family val="2"/>
      </rPr>
      <t xml:space="preserve">着工先送り　「市民に丁寧な説明」　来年９月までに着手</t>
    </r>
  </si>
  <si>
    <r>
      <rPr>
        <sz val="11"/>
        <rFont val="ＭＳ Ｐゴシック"/>
        <family val="3"/>
        <charset val="128"/>
      </rPr>
      <t xml:space="preserve">LRT</t>
    </r>
    <r>
      <rPr>
        <sz val="11"/>
        <rFont val="Noto Sans"/>
        <family val="2"/>
      </rPr>
      <t xml:space="preserve">、年度内着工　困難に　宇都宮市、議会に関連議案提出見送り　市長選接戦で市民説明を優先</t>
    </r>
  </si>
  <si>
    <r>
      <rPr>
        <sz val="11"/>
        <rFont val="ＭＳ Ｐゴシック"/>
        <family val="3"/>
        <charset val="128"/>
      </rPr>
      <t xml:space="preserve">LRT</t>
    </r>
    <r>
      <rPr>
        <sz val="11"/>
        <rFont val="Noto Sans"/>
        <family val="2"/>
      </rPr>
      <t xml:space="preserve">　着工、来年度に延期　宇都宮市方針　１９年度完成に影響も</t>
    </r>
  </si>
  <si>
    <r>
      <rPr>
        <sz val="11"/>
        <rFont val="ＭＳ Ｐゴシック"/>
        <family val="3"/>
        <charset val="128"/>
      </rPr>
      <t xml:space="preserve">LRT</t>
    </r>
    <r>
      <rPr>
        <sz val="11"/>
        <rFont val="Noto Sans"/>
        <family val="2"/>
      </rPr>
      <t xml:space="preserve">開業　２０年以降に　着工延期　宇都宮市長　１２日に説明へ</t>
    </r>
  </si>
  <si>
    <r>
      <rPr>
        <sz val="11"/>
        <rFont val="Noto Sans"/>
        <family val="2"/>
      </rPr>
      <t xml:space="preserve">公共交通のあり方考えるシンポ　</t>
    </r>
    <r>
      <rPr>
        <sz val="11"/>
        <rFont val="ＭＳ Ｐゴシック"/>
        <family val="3"/>
        <charset val="128"/>
      </rPr>
      <t xml:space="preserve">LRT</t>
    </r>
    <r>
      <rPr>
        <sz val="11"/>
        <rFont val="Noto Sans"/>
        <family val="2"/>
      </rPr>
      <t xml:space="preserve">めぐり議論　宇都宮市　郊外バス増で交通網整備</t>
    </r>
  </si>
  <si>
    <r>
      <rPr>
        <sz val="11"/>
        <rFont val="Noto Sans"/>
        <family val="2"/>
      </rPr>
      <t xml:space="preserve">「</t>
    </r>
    <r>
      <rPr>
        <sz val="11"/>
        <rFont val="ＭＳ Ｐゴシック"/>
        <family val="3"/>
        <charset val="128"/>
      </rPr>
      <t xml:space="preserve">LRT</t>
    </r>
    <r>
      <rPr>
        <sz val="11"/>
        <rFont val="Noto Sans"/>
        <family val="2"/>
      </rPr>
      <t xml:space="preserve">の着工　今年度は困難」　宇都宮市長、市議会で</t>
    </r>
  </si>
  <si>
    <r>
      <rPr>
        <sz val="11"/>
        <rFont val="Noto Sans"/>
        <family val="2"/>
      </rPr>
      <t xml:space="preserve">宇都宮市　</t>
    </r>
    <r>
      <rPr>
        <sz val="11"/>
        <rFont val="ＭＳ Ｐゴシック"/>
        <family val="3"/>
        <charset val="128"/>
      </rPr>
      <t xml:space="preserve">LRT</t>
    </r>
    <r>
      <rPr>
        <sz val="11"/>
        <rFont val="Noto Sans"/>
        <family val="2"/>
      </rPr>
      <t xml:space="preserve">広報で横断組織　市長、着工延期を正式表明</t>
    </r>
  </si>
  <si>
    <r>
      <rPr>
        <sz val="11"/>
        <rFont val="ＭＳ Ｐゴシック"/>
        <family val="3"/>
        <charset val="128"/>
      </rPr>
      <t xml:space="preserve">LRT</t>
    </r>
    <r>
      <rPr>
        <sz val="11"/>
        <rFont val="Noto Sans"/>
        <family val="2"/>
      </rPr>
      <t xml:space="preserve">延期正式表明　宇都宮市長「理解へ取り組む」</t>
    </r>
  </si>
  <si>
    <r>
      <rPr>
        <sz val="11"/>
        <rFont val="ＭＳ Ｐゴシック"/>
        <family val="3"/>
        <charset val="128"/>
      </rPr>
      <t xml:space="preserve">LRT</t>
    </r>
    <r>
      <rPr>
        <sz val="11"/>
        <rFont val="Noto Sans"/>
        <family val="2"/>
      </rPr>
      <t xml:space="preserve">の着工延期　市長が議会で表明　宇都宮</t>
    </r>
  </si>
  <si>
    <r>
      <rPr>
        <sz val="11"/>
        <rFont val="ＭＳ Ｐゴシック"/>
        <family val="3"/>
        <charset val="128"/>
      </rPr>
      <t xml:space="preserve">LRT</t>
    </r>
    <r>
      <rPr>
        <sz val="11"/>
        <rFont val="Noto Sans"/>
        <family val="2"/>
      </rPr>
      <t xml:space="preserve">に基金活用案　工業団地販売益積み立て１０３億円　知事と宇都宮市長、言及</t>
    </r>
  </si>
  <si>
    <r>
      <rPr>
        <sz val="11"/>
        <rFont val="Noto Sans"/>
        <family val="2"/>
      </rPr>
      <t xml:space="preserve">宇都宮開発組合基金で知事　</t>
    </r>
    <r>
      <rPr>
        <sz val="11"/>
        <rFont val="ＭＳ Ｐゴシック"/>
        <family val="3"/>
        <charset val="128"/>
      </rPr>
      <t xml:space="preserve">LRT</t>
    </r>
    <r>
      <rPr>
        <sz val="11"/>
        <rFont val="Noto Sans"/>
        <family val="2"/>
      </rPr>
      <t xml:space="preserve">へ活用「有力」</t>
    </r>
  </si>
  <si>
    <r>
      <rPr>
        <sz val="11"/>
        <rFont val="Noto Sans"/>
        <family val="2"/>
      </rPr>
      <t xml:space="preserve">宇都宮市　清原工業団地完売へ　分譲積み立て　</t>
    </r>
    <r>
      <rPr>
        <sz val="11"/>
        <rFont val="ＭＳ Ｐゴシック"/>
        <family val="3"/>
        <charset val="128"/>
      </rPr>
      <t xml:space="preserve">LRT</t>
    </r>
    <r>
      <rPr>
        <sz val="11"/>
        <rFont val="Noto Sans"/>
        <family val="2"/>
      </rPr>
      <t xml:space="preserve">充当で調整</t>
    </r>
  </si>
  <si>
    <r>
      <rPr>
        <sz val="11"/>
        <rFont val="Noto Sans"/>
        <family val="2"/>
      </rPr>
      <t xml:space="preserve">組合基金１００億　</t>
    </r>
    <r>
      <rPr>
        <sz val="11"/>
        <rFont val="ＭＳ Ｐゴシック"/>
        <family val="3"/>
        <charset val="128"/>
      </rPr>
      <t xml:space="preserve">LRT</t>
    </r>
    <r>
      <rPr>
        <sz val="11"/>
        <rFont val="Noto Sans"/>
        <family val="2"/>
      </rPr>
      <t xml:space="preserve">に活用　知事、宇都宮市長が意向</t>
    </r>
  </si>
  <si>
    <r>
      <rPr>
        <sz val="11"/>
        <rFont val="Noto Sans"/>
        <family val="2"/>
      </rPr>
      <t xml:space="preserve">イチゴいちえ　</t>
    </r>
    <r>
      <rPr>
        <sz val="11"/>
        <rFont val="ＭＳ Ｐゴシック"/>
        <family val="3"/>
        <charset val="128"/>
      </rPr>
      <t xml:space="preserve">LRT</t>
    </r>
    <r>
      <rPr>
        <sz val="11"/>
        <rFont val="Noto Sans"/>
        <family val="2"/>
      </rPr>
      <t xml:space="preserve">　双方向の議論を</t>
    </r>
  </si>
  <si>
    <r>
      <rPr>
        <sz val="11"/>
        <rFont val="Noto Sans"/>
        <family val="2"/>
      </rPr>
      <t xml:space="preserve">朝食車両、夜はカクテル　宇都宮市長、</t>
    </r>
    <r>
      <rPr>
        <sz val="11"/>
        <rFont val="ＭＳ Ｐゴシック"/>
        <family val="3"/>
        <charset val="128"/>
      </rPr>
      <t xml:space="preserve">LRT</t>
    </r>
    <r>
      <rPr>
        <sz val="11"/>
        <rFont val="Noto Sans"/>
        <family val="2"/>
      </rPr>
      <t xml:space="preserve">を語る　帝京大シンポで構想紹介</t>
    </r>
  </si>
  <si>
    <r>
      <rPr>
        <sz val="11"/>
        <rFont val="ＭＳ Ｐゴシック"/>
        <family val="3"/>
        <charset val="128"/>
      </rPr>
      <t xml:space="preserve">LRT</t>
    </r>
    <r>
      <rPr>
        <sz val="11"/>
        <rFont val="Noto Sans"/>
        <family val="2"/>
      </rPr>
      <t xml:space="preserve">五輪前開業　「こだわってない」　宇都宮市長　従来方針を撤回</t>
    </r>
  </si>
  <si>
    <r>
      <rPr>
        <sz val="11"/>
        <rFont val="ＭＳ Ｐゴシック"/>
        <family val="3"/>
        <charset val="128"/>
      </rPr>
      <t xml:space="preserve">LRT</t>
    </r>
    <r>
      <rPr>
        <sz val="11"/>
        <rFont val="Noto Sans"/>
        <family val="2"/>
      </rPr>
      <t xml:space="preserve">広報へチラシ　「市民に正確な情報を」　宇都宮市月内配布</t>
    </r>
  </si>
  <si>
    <r>
      <rPr>
        <sz val="11"/>
        <rFont val="Noto Sans"/>
        <family val="2"/>
      </rPr>
      <t xml:space="preserve">広報戦略チーム　宇都宮市、</t>
    </r>
    <r>
      <rPr>
        <sz val="11"/>
        <rFont val="ＭＳ Ｐゴシック"/>
        <family val="3"/>
        <charset val="128"/>
      </rPr>
      <t xml:space="preserve">LRT</t>
    </r>
    <r>
      <rPr>
        <sz val="11"/>
        <rFont val="Noto Sans"/>
        <family val="2"/>
      </rPr>
      <t xml:space="preserve">計画で</t>
    </r>
  </si>
  <si>
    <r>
      <rPr>
        <sz val="11"/>
        <rFont val="Noto Sans"/>
        <family val="2"/>
      </rPr>
      <t xml:space="preserve">そこが聞きたい　特別編　</t>
    </r>
    <r>
      <rPr>
        <sz val="11"/>
        <rFont val="ＭＳ Ｐゴシック"/>
        <family val="3"/>
        <charset val="128"/>
      </rPr>
      <t xml:space="preserve">LRT</t>
    </r>
    <r>
      <rPr>
        <sz val="11"/>
        <rFont val="Noto Sans"/>
        <family val="2"/>
      </rPr>
      <t xml:space="preserve">　上　整備の目的や事業費　宇都宮市副市長　吉田信博氏（５１）　市民の運営費負担なそ　西側路線は来年度提案</t>
    </r>
  </si>
  <si>
    <r>
      <rPr>
        <sz val="11"/>
        <rFont val="Noto Sans"/>
        <family val="2"/>
      </rPr>
      <t xml:space="preserve">そこが聞きたい　特別編　</t>
    </r>
    <r>
      <rPr>
        <sz val="11"/>
        <rFont val="ＭＳ Ｐゴシック"/>
        <family val="3"/>
        <charset val="128"/>
      </rPr>
      <t xml:space="preserve">LRT</t>
    </r>
    <r>
      <rPr>
        <sz val="11"/>
        <rFont val="Noto Sans"/>
        <family val="2"/>
      </rPr>
      <t xml:space="preserve">　中　需要予測と公共交通網　宇都宮市副市長　吉田信博氏（５１）　利用者数　厳しく算出　バス再編し路線整備</t>
    </r>
  </si>
  <si>
    <r>
      <rPr>
        <sz val="11"/>
        <rFont val="Noto Sans"/>
        <family val="2"/>
      </rPr>
      <t xml:space="preserve">「市民合意あるか」　民共社など５党と市民団体　宇都宮市長に　</t>
    </r>
    <r>
      <rPr>
        <sz val="11"/>
        <rFont val="ＭＳ Ｐゴシック"/>
        <family val="3"/>
        <charset val="128"/>
      </rPr>
      <t xml:space="preserve">LRT</t>
    </r>
    <r>
      <rPr>
        <sz val="11"/>
        <rFont val="Noto Sans"/>
        <family val="2"/>
      </rPr>
      <t xml:space="preserve">質問状</t>
    </r>
  </si>
  <si>
    <r>
      <rPr>
        <sz val="11"/>
        <rFont val="ＭＳ Ｐゴシック"/>
        <family val="3"/>
        <charset val="128"/>
      </rPr>
      <t xml:space="preserve">LRT</t>
    </r>
    <r>
      <rPr>
        <sz val="11"/>
        <rFont val="Noto Sans"/>
        <family val="2"/>
      </rPr>
      <t xml:space="preserve">事業　反対派が公開質問状　宇都宮市側も質問状提出</t>
    </r>
  </si>
  <si>
    <r>
      <rPr>
        <sz val="11"/>
        <rFont val="Noto Sans"/>
        <family val="2"/>
      </rPr>
      <t xml:space="preserve">そこが聞きたい　特別編　</t>
    </r>
    <r>
      <rPr>
        <sz val="11"/>
        <rFont val="ＭＳ Ｐゴシック"/>
        <family val="3"/>
        <charset val="128"/>
      </rPr>
      <t xml:space="preserve">LRT</t>
    </r>
    <r>
      <rPr>
        <sz val="11"/>
        <rFont val="Noto Sans"/>
        <family val="2"/>
      </rPr>
      <t xml:space="preserve">　下　県の関わり方　県県土整備部次長　江連隆信氏（５７）　周辺都市結ぶ交通軸　拡充へ積極的に支援</t>
    </r>
  </si>
  <si>
    <r>
      <rPr>
        <sz val="11"/>
        <rFont val="ＭＳ Ｐゴシック"/>
        <family val="3"/>
        <charset val="128"/>
      </rPr>
      <t xml:space="preserve">LRT</t>
    </r>
    <r>
      <rPr>
        <sz val="11"/>
        <rFont val="Noto Sans"/>
        <family val="2"/>
      </rPr>
      <t xml:space="preserve">計画反対　公開質問状提出　宇都宮市に政党など</t>
    </r>
  </si>
  <si>
    <r>
      <rPr>
        <sz val="11"/>
        <rFont val="ＭＳ Ｐゴシック"/>
        <family val="3"/>
        <charset val="128"/>
      </rPr>
      <t xml:space="preserve">LRT</t>
    </r>
    <r>
      <rPr>
        <sz val="11"/>
        <rFont val="Noto Sans"/>
        <family val="2"/>
      </rPr>
      <t xml:space="preserve">で公開質問状　民進や共産　市長に回答求める</t>
    </r>
  </si>
  <si>
    <r>
      <rPr>
        <sz val="11"/>
        <rFont val="Noto Sans"/>
        <family val="2"/>
      </rPr>
      <t xml:space="preserve">宇都宮市　騒音対策、安全性理解を　</t>
    </r>
    <r>
      <rPr>
        <sz val="11"/>
        <rFont val="ＭＳ Ｐゴシック"/>
        <family val="3"/>
        <charset val="128"/>
      </rPr>
      <t xml:space="preserve">LRT</t>
    </r>
    <r>
      <rPr>
        <sz val="11"/>
        <rFont val="Noto Sans"/>
        <family val="2"/>
      </rPr>
      <t xml:space="preserve">、平石地区で説明会</t>
    </r>
  </si>
  <si>
    <r>
      <rPr>
        <sz val="11"/>
        <rFont val="Noto Sans"/>
        <family val="2"/>
      </rPr>
      <t xml:space="preserve">宇都宮市長選後初の市議会　１１人が</t>
    </r>
    <r>
      <rPr>
        <sz val="11"/>
        <rFont val="ＭＳ Ｐゴシック"/>
        <family val="3"/>
        <charset val="128"/>
      </rPr>
      <t xml:space="preserve">LRT</t>
    </r>
    <r>
      <rPr>
        <sz val="11"/>
        <rFont val="Noto Sans"/>
        <family val="2"/>
      </rPr>
      <t xml:space="preserve">質問　市長　整備の意義強調　説明方法を工夫</t>
    </r>
  </si>
  <si>
    <r>
      <rPr>
        <sz val="11"/>
        <rFont val="ＭＳ Ｐゴシック"/>
        <family val="3"/>
        <charset val="128"/>
      </rPr>
      <t xml:space="preserve">LRT</t>
    </r>
    <r>
      <rPr>
        <sz val="11"/>
        <rFont val="Noto Sans"/>
        <family val="2"/>
      </rPr>
      <t xml:space="preserve">３キロ以内１５０円　宇都宮市などが計画案　終点まで４４分、４００円</t>
    </r>
  </si>
  <si>
    <t xml:space="preserve">H29</t>
  </si>
  <si>
    <r>
      <rPr>
        <sz val="11"/>
        <rFont val="ＭＳ Ｐゴシック"/>
        <family val="3"/>
        <charset val="128"/>
      </rPr>
      <t xml:space="preserve">LRT</t>
    </r>
    <r>
      <rPr>
        <sz val="11"/>
        <rFont val="Noto Sans"/>
        <family val="2"/>
      </rPr>
      <t xml:space="preserve">着工時期　「明示できない」宇都宮市長</t>
    </r>
  </si>
  <si>
    <r>
      <rPr>
        <sz val="11"/>
        <rFont val="Noto Sans"/>
        <family val="2"/>
      </rPr>
      <t xml:space="preserve">宇都宮</t>
    </r>
    <r>
      <rPr>
        <sz val="11"/>
        <rFont val="ＭＳ Ｐゴシック"/>
        <family val="3"/>
        <charset val="128"/>
      </rPr>
      <t xml:space="preserve">LRT</t>
    </r>
    <r>
      <rPr>
        <sz val="11"/>
        <rFont val="Noto Sans"/>
        <family val="2"/>
      </rPr>
      <t xml:space="preserve">事業　質問状巡り　一時混乱　反対派、回答拒否に抗議</t>
    </r>
  </si>
  <si>
    <r>
      <rPr>
        <sz val="11"/>
        <rFont val="ＭＳ Ｐゴシック"/>
        <family val="3"/>
        <charset val="128"/>
      </rPr>
      <t xml:space="preserve">LRT</t>
    </r>
    <r>
      <rPr>
        <sz val="11"/>
        <rFont val="Noto Sans"/>
        <family val="2"/>
      </rPr>
      <t xml:space="preserve">　宇都宮市が質問に回答　あいまいさ目立つ面も</t>
    </r>
  </si>
  <si>
    <r>
      <rPr>
        <sz val="11"/>
        <rFont val="ＭＳ Ｐゴシック"/>
        <family val="3"/>
        <charset val="128"/>
      </rPr>
      <t xml:space="preserve">LRT</t>
    </r>
    <r>
      <rPr>
        <sz val="11"/>
        <rFont val="Noto Sans"/>
        <family val="2"/>
      </rPr>
      <t xml:space="preserve">公開質問状　宇都宮市が回答</t>
    </r>
  </si>
  <si>
    <r>
      <rPr>
        <sz val="11"/>
        <rFont val="Noto Sans"/>
        <family val="2"/>
      </rPr>
      <t xml:space="preserve">「宇都宮駅西側も</t>
    </r>
    <r>
      <rPr>
        <sz val="11"/>
        <rFont val="ＭＳ Ｐゴシック"/>
        <family val="3"/>
        <charset val="128"/>
      </rPr>
      <t xml:space="preserve">LRT</t>
    </r>
    <r>
      <rPr>
        <sz val="11"/>
        <rFont val="Noto Sans"/>
        <family val="2"/>
      </rPr>
      <t xml:space="preserve">早く着手」　市長が構想表明</t>
    </r>
  </si>
  <si>
    <r>
      <rPr>
        <sz val="11"/>
        <rFont val="ＭＳ Ｐゴシック"/>
        <family val="3"/>
        <charset val="128"/>
      </rPr>
      <t xml:space="preserve">LRT</t>
    </r>
    <r>
      <rPr>
        <sz val="11"/>
        <rFont val="Noto Sans"/>
        <family val="2"/>
      </rPr>
      <t xml:space="preserve">「効果提示を」宇都宮市市民懇　総合計画策定へ　ワークショップ</t>
    </r>
  </si>
  <si>
    <t xml:space="preserve">市総合計画市民懇談会</t>
  </si>
  <si>
    <r>
      <rPr>
        <sz val="11"/>
        <rFont val="Noto Sans"/>
        <family val="2"/>
      </rPr>
      <t xml:space="preserve">この人このテーマ　滞る</t>
    </r>
    <r>
      <rPr>
        <sz val="11"/>
        <rFont val="ＭＳ Ｐゴシック"/>
        <family val="3"/>
        <charset val="128"/>
      </rPr>
      <t xml:space="preserve">LRT</t>
    </r>
    <r>
      <rPr>
        <sz val="11"/>
        <rFont val="Noto Sans"/>
        <family val="2"/>
      </rPr>
      <t xml:space="preserve">事業　打開策はありますか　公共交通　建設的な議論を　全国路面電車ネットワーク運営委員長　岡将男さん（６２）</t>
    </r>
  </si>
  <si>
    <r>
      <rPr>
        <sz val="11"/>
        <rFont val="ＭＳ Ｐゴシック"/>
        <family val="3"/>
        <charset val="128"/>
      </rPr>
      <t xml:space="preserve">LRT</t>
    </r>
    <r>
      <rPr>
        <sz val="11"/>
        <rFont val="Noto Sans"/>
        <family val="2"/>
      </rPr>
      <t xml:space="preserve">予算　減額補正へ　１７年度に７６億円を計上　着工延期で宇都宮市</t>
    </r>
  </si>
  <si>
    <r>
      <rPr>
        <sz val="11"/>
        <rFont val="Noto Sans"/>
        <family val="2"/>
      </rPr>
      <t xml:space="preserve">宇都宮市　</t>
    </r>
    <r>
      <rPr>
        <sz val="11"/>
        <rFont val="ＭＳ Ｐゴシック"/>
        <family val="3"/>
        <charset val="128"/>
      </rPr>
      <t xml:space="preserve">LRT</t>
    </r>
    <r>
      <rPr>
        <sz val="11"/>
        <rFont val="Noto Sans"/>
        <family val="2"/>
      </rPr>
      <t xml:space="preserve">整備に７６億円　新年度予算計上へ　</t>
    </r>
    <r>
      <rPr>
        <sz val="11"/>
        <rFont val="ＭＳ Ｐゴシック"/>
        <family val="3"/>
        <charset val="128"/>
      </rPr>
      <t xml:space="preserve">IC</t>
    </r>
    <r>
      <rPr>
        <sz val="11"/>
        <rFont val="Noto Sans"/>
        <family val="2"/>
      </rPr>
      <t xml:space="preserve">カード事業も</t>
    </r>
  </si>
  <si>
    <r>
      <rPr>
        <sz val="11"/>
        <rFont val="ＭＳ Ｐゴシック"/>
        <family val="3"/>
        <charset val="128"/>
      </rPr>
      <t xml:space="preserve">LRT</t>
    </r>
    <r>
      <rPr>
        <sz val="11"/>
        <rFont val="Noto Sans"/>
        <family val="2"/>
      </rPr>
      <t xml:space="preserve">着工が年末以降に　宇都宮市　３月議会　議案提出見送り</t>
    </r>
  </si>
  <si>
    <r>
      <rPr>
        <sz val="11"/>
        <rFont val="ＭＳ Ｐゴシック"/>
        <family val="3"/>
        <charset val="128"/>
      </rPr>
      <t xml:space="preserve">LRT</t>
    </r>
    <r>
      <rPr>
        <sz val="11"/>
        <rFont val="Noto Sans"/>
        <family val="2"/>
      </rPr>
      <t xml:space="preserve">事業の計画撤回求める　反対団体</t>
    </r>
  </si>
  <si>
    <r>
      <rPr>
        <sz val="11"/>
        <rFont val="Noto Sans"/>
        <family val="2"/>
      </rPr>
      <t xml:space="preserve">議論、平行線たどる　</t>
    </r>
    <r>
      <rPr>
        <sz val="11"/>
        <rFont val="ＭＳ Ｐゴシック"/>
        <family val="3"/>
        <charset val="128"/>
      </rPr>
      <t xml:space="preserve">LRT</t>
    </r>
    <r>
      <rPr>
        <sz val="11"/>
        <rFont val="Noto Sans"/>
        <family val="2"/>
      </rPr>
      <t xml:space="preserve">巡り意見交換会　宇都宮</t>
    </r>
  </si>
  <si>
    <r>
      <rPr>
        <sz val="11"/>
        <rFont val="ＭＳ Ｐゴシック"/>
        <family val="3"/>
        <charset val="128"/>
      </rPr>
      <t xml:space="preserve">LRT</t>
    </r>
    <r>
      <rPr>
        <sz val="11"/>
        <rFont val="Noto Sans"/>
        <family val="2"/>
      </rPr>
      <t xml:space="preserve">計画導入　活発に意見交換　宇都宮市や市民団体</t>
    </r>
  </si>
  <si>
    <r>
      <rPr>
        <sz val="11"/>
        <rFont val="ＭＳ Ｐゴシック"/>
        <family val="3"/>
        <charset val="128"/>
      </rPr>
      <t xml:space="preserve">LRT</t>
    </r>
    <r>
      <rPr>
        <sz val="11"/>
        <rFont val="Noto Sans"/>
        <family val="2"/>
      </rPr>
      <t xml:space="preserve">に基金活用案　組合解散の協議　知事、進める考え</t>
    </r>
  </si>
  <si>
    <t xml:space="preserve">東奔西想　１７総支局記者コラム　複眼で公共交通を報道</t>
  </si>
  <si>
    <r>
      <rPr>
        <sz val="11"/>
        <rFont val="Noto Sans"/>
        <family val="2"/>
      </rPr>
      <t xml:space="preserve">宇都宮駅西側</t>
    </r>
    <r>
      <rPr>
        <sz val="11"/>
        <rFont val="ＭＳ Ｐゴシック"/>
        <family val="3"/>
        <charset val="128"/>
      </rPr>
      <t xml:space="preserve">LRT</t>
    </r>
    <r>
      <rPr>
        <sz val="11"/>
        <rFont val="Noto Sans"/>
        <family val="2"/>
      </rPr>
      <t xml:space="preserve">延伸　大谷地区含め　複数の案を検討</t>
    </r>
  </si>
  <si>
    <r>
      <rPr>
        <sz val="11"/>
        <rFont val="Noto Sans"/>
        <family val="2"/>
      </rPr>
      <t xml:space="preserve">記者席　</t>
    </r>
    <r>
      <rPr>
        <sz val="11"/>
        <rFont val="ＭＳ Ｐゴシック"/>
        <family val="3"/>
        <charset val="128"/>
      </rPr>
      <t xml:space="preserve">LRT</t>
    </r>
    <r>
      <rPr>
        <sz val="11"/>
        <rFont val="Noto Sans"/>
        <family val="2"/>
      </rPr>
      <t xml:space="preserve">、かみ合わぬ議論</t>
    </r>
  </si>
  <si>
    <r>
      <rPr>
        <sz val="11"/>
        <rFont val="Noto Sans"/>
        <family val="2"/>
      </rPr>
      <t xml:space="preserve">佐藤市長　市街地開発組合基金１１８億円　「</t>
    </r>
    <r>
      <rPr>
        <sz val="11"/>
        <rFont val="ＭＳ Ｐゴシック"/>
        <family val="3"/>
        <charset val="128"/>
      </rPr>
      <t xml:space="preserve">LRT</t>
    </r>
    <r>
      <rPr>
        <sz val="11"/>
        <rFont val="Noto Sans"/>
        <family val="2"/>
      </rPr>
      <t xml:space="preserve">活用が最適」</t>
    </r>
  </si>
  <si>
    <r>
      <rPr>
        <sz val="11"/>
        <rFont val="Noto Sans"/>
        <family val="2"/>
      </rPr>
      <t xml:space="preserve">記者席　</t>
    </r>
    <r>
      <rPr>
        <sz val="11"/>
        <rFont val="ＭＳ Ｐゴシック"/>
        <family val="3"/>
        <charset val="128"/>
      </rPr>
      <t xml:space="preserve">LRT</t>
    </r>
    <r>
      <rPr>
        <sz val="11"/>
        <rFont val="Noto Sans"/>
        <family val="2"/>
      </rPr>
      <t xml:space="preserve">表紙、夢か現実か</t>
    </r>
  </si>
  <si>
    <r>
      <rPr>
        <sz val="11"/>
        <rFont val="ＭＳ Ｐゴシック"/>
        <family val="3"/>
        <charset val="128"/>
      </rPr>
      <t xml:space="preserve">LRT</t>
    </r>
    <r>
      <rPr>
        <sz val="11"/>
        <rFont val="Noto Sans"/>
        <family val="2"/>
      </rPr>
      <t xml:space="preserve">整備など１９自治体　鉄軌道注目　全国で拡大</t>
    </r>
  </si>
  <si>
    <r>
      <rPr>
        <sz val="11"/>
        <rFont val="ＭＳ Ｐゴシック"/>
        <family val="3"/>
        <charset val="128"/>
      </rPr>
      <t xml:space="preserve">LRT</t>
    </r>
    <r>
      <rPr>
        <sz val="11"/>
        <rFont val="Noto Sans"/>
        <family val="2"/>
      </rPr>
      <t xml:space="preserve">軸、注目のまちづくり　住民理解、財源に課題</t>
    </r>
  </si>
  <si>
    <r>
      <rPr>
        <sz val="11"/>
        <rFont val="Noto Sans"/>
        <family val="2"/>
      </rPr>
      <t xml:space="preserve">宇都宮の</t>
    </r>
    <r>
      <rPr>
        <sz val="11"/>
        <rFont val="ＭＳ Ｐゴシック"/>
        <family val="3"/>
        <charset val="128"/>
      </rPr>
      <t xml:space="preserve">NPO</t>
    </r>
    <r>
      <rPr>
        <sz val="11"/>
        <rFont val="Noto Sans"/>
        <family val="2"/>
      </rPr>
      <t xml:space="preserve">法人　</t>
    </r>
    <r>
      <rPr>
        <sz val="11"/>
        <rFont val="ＭＳ Ｐゴシック"/>
        <family val="3"/>
        <charset val="128"/>
      </rPr>
      <t xml:space="preserve">LRT</t>
    </r>
    <r>
      <rPr>
        <sz val="11"/>
        <rFont val="Noto Sans"/>
        <family val="2"/>
      </rPr>
      <t xml:space="preserve">先進地、富山市を視察　利便性向上、人の往来増　魅力ある景観創出も　路線バス接続など課題</t>
    </r>
  </si>
  <si>
    <r>
      <rPr>
        <sz val="11"/>
        <rFont val="Noto Sans"/>
        <family val="2"/>
      </rPr>
      <t xml:space="preserve">都市交通めぐりシンポ　仏の事例紹介　</t>
    </r>
    <r>
      <rPr>
        <sz val="11"/>
        <rFont val="ＭＳ Ｐゴシック"/>
        <family val="3"/>
        <charset val="128"/>
      </rPr>
      <t xml:space="preserve">LRT</t>
    </r>
    <r>
      <rPr>
        <sz val="11"/>
        <rFont val="Noto Sans"/>
        <family val="2"/>
      </rPr>
      <t xml:space="preserve">討論も　宇都宮　共和大キャンパスで２７日</t>
    </r>
  </si>
  <si>
    <t xml:space="preserve">宇都宮共和大学</t>
  </si>
  <si>
    <r>
      <rPr>
        <sz val="11"/>
        <rFont val="Noto Sans"/>
        <family val="2"/>
      </rPr>
      <t xml:space="preserve">国の</t>
    </r>
    <r>
      <rPr>
        <sz val="11"/>
        <rFont val="ＭＳ Ｐゴシック"/>
        <family val="3"/>
        <charset val="128"/>
      </rPr>
      <t xml:space="preserve">LRT</t>
    </r>
    <r>
      <rPr>
        <sz val="11"/>
        <rFont val="Noto Sans"/>
        <family val="2"/>
      </rPr>
      <t xml:space="preserve">審査　「慎重に」陳情　市民団体など</t>
    </r>
  </si>
  <si>
    <r>
      <rPr>
        <sz val="11"/>
        <rFont val="Noto Sans"/>
        <family val="2"/>
      </rPr>
      <t xml:space="preserve">宇都宮・</t>
    </r>
    <r>
      <rPr>
        <sz val="11"/>
        <rFont val="ＭＳ Ｐゴシック"/>
        <family val="3"/>
        <charset val="128"/>
      </rPr>
      <t xml:space="preserve">LRT</t>
    </r>
    <r>
      <rPr>
        <sz val="11"/>
        <rFont val="Noto Sans"/>
        <family val="2"/>
      </rPr>
      <t xml:space="preserve">乗り継ぎ拠点　デュポン　土地提供方針</t>
    </r>
  </si>
  <si>
    <r>
      <rPr>
        <sz val="11"/>
        <rFont val="Noto Sans"/>
        <family val="2"/>
      </rPr>
      <t xml:space="preserve">点検２０１７年度宇都宮市予算　①</t>
    </r>
    <r>
      <rPr>
        <sz val="11"/>
        <rFont val="ＭＳ Ｐゴシック"/>
        <family val="3"/>
        <charset val="128"/>
      </rPr>
      <t xml:space="preserve">LRT</t>
    </r>
    <r>
      <rPr>
        <sz val="11"/>
        <rFont val="Noto Sans"/>
        <family val="2"/>
      </rPr>
      <t xml:space="preserve">事業　駅西側ルート　本格調査　市民の不安、解消できるか</t>
    </r>
  </si>
  <si>
    <t xml:space="preserve">公共交通満足度ダウン　宇都宮・芳賀　活性化協で事業報告</t>
  </si>
  <si>
    <r>
      <rPr>
        <sz val="11"/>
        <rFont val="Noto Sans"/>
        <family val="2"/>
      </rPr>
      <t xml:space="preserve">乗り継ぎ拠点地　米企業が提供へ　宇都宮</t>
    </r>
    <r>
      <rPr>
        <sz val="11"/>
        <rFont val="ＭＳ Ｐゴシック"/>
        <family val="3"/>
        <charset val="128"/>
      </rPr>
      <t xml:space="preserve">LRT</t>
    </r>
    <r>
      <rPr>
        <sz val="11"/>
        <rFont val="Noto Sans"/>
        <family val="2"/>
      </rPr>
      <t xml:space="preserve">計画</t>
    </r>
  </si>
  <si>
    <t xml:space="preserve">デュポン</t>
  </si>
  <si>
    <r>
      <rPr>
        <sz val="11"/>
        <rFont val="ＭＳ Ｐゴシック"/>
        <family val="3"/>
        <charset val="128"/>
      </rPr>
      <t xml:space="preserve">LRT</t>
    </r>
    <r>
      <rPr>
        <sz val="11"/>
        <rFont val="Noto Sans"/>
        <family val="2"/>
      </rPr>
      <t xml:space="preserve">用地　デュポン売却　乗り継ぎ拠点　宇都宮事業所が方針</t>
    </r>
  </si>
  <si>
    <r>
      <rPr>
        <sz val="11"/>
        <rFont val="Noto Sans"/>
        <family val="2"/>
      </rPr>
      <t xml:space="preserve">仏の</t>
    </r>
    <r>
      <rPr>
        <sz val="11"/>
        <rFont val="ＭＳ Ｐゴシック"/>
        <family val="3"/>
        <charset val="128"/>
      </rPr>
      <t xml:space="preserve">LRT</t>
    </r>
    <r>
      <rPr>
        <sz val="11"/>
        <rFont val="Noto Sans"/>
        <family val="2"/>
      </rPr>
      <t xml:space="preserve">整備など紹介　公共交通考えシンポ　宇都宮</t>
    </r>
  </si>
  <si>
    <r>
      <rPr>
        <sz val="11"/>
        <rFont val="Noto Sans"/>
        <family val="2"/>
      </rPr>
      <t xml:space="preserve">宇都宮市と宇大　通行量を通年調査　中心部</t>
    </r>
    <r>
      <rPr>
        <sz val="11"/>
        <rFont val="ＭＳ Ｐゴシック"/>
        <family val="3"/>
        <charset val="128"/>
      </rPr>
      <t xml:space="preserve">2</t>
    </r>
    <r>
      <rPr>
        <sz val="11"/>
        <rFont val="Noto Sans"/>
        <family val="2"/>
      </rPr>
      <t xml:space="preserve">カ所で自動計測　活性化策分析に期待</t>
    </r>
  </si>
  <si>
    <t xml:space="preserve">宇都宮大学</t>
  </si>
  <si>
    <r>
      <rPr>
        <sz val="11"/>
        <rFont val="ＭＳ Ｐゴシック"/>
        <family val="3"/>
        <charset val="128"/>
      </rPr>
      <t xml:space="preserve">LRT</t>
    </r>
    <r>
      <rPr>
        <sz val="11"/>
        <rFont val="Noto Sans"/>
        <family val="2"/>
      </rPr>
      <t xml:space="preserve">の概要　</t>
    </r>
    <r>
      <rPr>
        <sz val="11"/>
        <rFont val="ＭＳ Ｐゴシック"/>
        <family val="3"/>
        <charset val="128"/>
      </rPr>
      <t xml:space="preserve">3</t>
    </r>
    <r>
      <rPr>
        <sz val="11"/>
        <rFont val="Noto Sans"/>
        <family val="2"/>
      </rPr>
      <t xml:space="preserve">か所で説明　宇都宮市</t>
    </r>
  </si>
  <si>
    <r>
      <rPr>
        <sz val="11"/>
        <rFont val="ＭＳ Ｐゴシック"/>
        <family val="3"/>
        <charset val="128"/>
      </rPr>
      <t xml:space="preserve">LRT</t>
    </r>
    <r>
      <rPr>
        <sz val="11"/>
        <rFont val="Noto Sans"/>
        <family val="2"/>
      </rPr>
      <t xml:space="preserve">事業概要　市民に情報発信　ベルモール、</t>
    </r>
    <r>
      <rPr>
        <sz val="11"/>
        <rFont val="ＭＳ Ｐゴシック"/>
        <family val="3"/>
        <charset val="128"/>
      </rPr>
      <t xml:space="preserve">21</t>
    </r>
    <r>
      <rPr>
        <sz val="11"/>
        <rFont val="Noto Sans"/>
        <family val="2"/>
      </rPr>
      <t xml:space="preserve">日まで</t>
    </r>
  </si>
  <si>
    <r>
      <rPr>
        <sz val="11"/>
        <rFont val="Noto Sans"/>
        <family val="2"/>
      </rPr>
      <t xml:space="preserve">国道</t>
    </r>
    <r>
      <rPr>
        <sz val="11"/>
        <rFont val="ＭＳ Ｐゴシック"/>
        <family val="3"/>
        <charset val="128"/>
      </rPr>
      <t xml:space="preserve">119</t>
    </r>
    <r>
      <rPr>
        <sz val="11"/>
        <rFont val="Noto Sans"/>
        <family val="2"/>
      </rPr>
      <t xml:space="preserve">号　田川大橋完成　</t>
    </r>
    <r>
      <rPr>
        <sz val="11"/>
        <rFont val="ＭＳ Ｐゴシック"/>
        <family val="3"/>
        <charset val="128"/>
      </rPr>
      <t xml:space="preserve">9</t>
    </r>
    <r>
      <rPr>
        <sz val="11"/>
        <rFont val="Noto Sans"/>
        <family val="2"/>
      </rPr>
      <t xml:space="preserve">日午前</t>
    </r>
    <r>
      <rPr>
        <sz val="11"/>
        <rFont val="ＭＳ Ｐゴシック"/>
        <family val="3"/>
        <charset val="128"/>
      </rPr>
      <t xml:space="preserve">11</t>
    </r>
    <r>
      <rPr>
        <sz val="11"/>
        <rFont val="Noto Sans"/>
        <family val="2"/>
      </rPr>
      <t xml:space="preserve">時開通</t>
    </r>
  </si>
  <si>
    <r>
      <rPr>
        <sz val="11"/>
        <rFont val="ＭＳ Ｐゴシック"/>
        <family val="3"/>
        <charset val="128"/>
      </rPr>
      <t xml:space="preserve">LRT</t>
    </r>
    <r>
      <rPr>
        <sz val="11"/>
        <rFont val="Noto Sans"/>
        <family val="2"/>
      </rPr>
      <t xml:space="preserve">事業　今秋、国に工事認可申請　宇都宮市など　関連議案</t>
    </r>
    <r>
      <rPr>
        <sz val="11"/>
        <rFont val="ＭＳ Ｐゴシック"/>
        <family val="3"/>
        <charset val="128"/>
      </rPr>
      <t xml:space="preserve">9</t>
    </r>
    <r>
      <rPr>
        <sz val="11"/>
        <rFont val="Noto Sans"/>
        <family val="2"/>
      </rPr>
      <t xml:space="preserve">月提出</t>
    </r>
  </si>
  <si>
    <r>
      <rPr>
        <sz val="11"/>
        <rFont val="ＭＳ Ｐゴシック"/>
        <family val="3"/>
        <charset val="128"/>
      </rPr>
      <t xml:space="preserve">LRT</t>
    </r>
    <r>
      <rPr>
        <sz val="11"/>
        <rFont val="Noto Sans"/>
        <family val="2"/>
      </rPr>
      <t xml:space="preserve">軸に県都再整備を　県経済同友会、県に提言　奨学金変換　支援事業に</t>
    </r>
    <r>
      <rPr>
        <sz val="11"/>
        <rFont val="ＭＳ Ｐゴシック"/>
        <family val="3"/>
        <charset val="128"/>
      </rPr>
      <t xml:space="preserve">450</t>
    </r>
    <r>
      <rPr>
        <sz val="11"/>
        <rFont val="Noto Sans"/>
        <family val="2"/>
      </rPr>
      <t xml:space="preserve">万円寄付へ</t>
    </r>
  </si>
  <si>
    <r>
      <rPr>
        <sz val="11"/>
        <rFont val="ＭＳ Ｐゴシック"/>
        <family val="3"/>
        <charset val="128"/>
      </rPr>
      <t xml:space="preserve">LRT</t>
    </r>
    <r>
      <rPr>
        <sz val="11"/>
        <rFont val="Noto Sans"/>
        <family val="2"/>
      </rPr>
      <t xml:space="preserve">議案提出　宇都宮市見送りへ　申請書類準備難航で</t>
    </r>
  </si>
  <si>
    <r>
      <rPr>
        <sz val="11"/>
        <rFont val="ＭＳ Ｐゴシック"/>
        <family val="3"/>
        <charset val="128"/>
      </rPr>
      <t xml:space="preserve">LRT</t>
    </r>
    <r>
      <rPr>
        <sz val="11"/>
        <rFont val="Noto Sans"/>
        <family val="2"/>
      </rPr>
      <t xml:space="preserve">着工申請、秋に見送り 宇都宮市、</t>
    </r>
    <r>
      <rPr>
        <sz val="11"/>
        <rFont val="ＭＳ Ｐゴシック"/>
        <family val="3"/>
        <charset val="128"/>
      </rPr>
      <t xml:space="preserve">9</t>
    </r>
    <r>
      <rPr>
        <sz val="11"/>
        <rFont val="Noto Sans"/>
        <family val="2"/>
      </rPr>
      <t xml:space="preserve">月議会で審議へ</t>
    </r>
  </si>
  <si>
    <r>
      <rPr>
        <sz val="11"/>
        <rFont val="Noto Sans"/>
        <family val="2"/>
      </rPr>
      <t xml:space="preserve">宇都宮市　</t>
    </r>
    <r>
      <rPr>
        <sz val="11"/>
        <rFont val="ＭＳ Ｐゴシック"/>
        <family val="3"/>
        <charset val="128"/>
      </rPr>
      <t xml:space="preserve">LRT</t>
    </r>
    <r>
      <rPr>
        <sz val="11"/>
        <rFont val="Noto Sans"/>
        <family val="2"/>
      </rPr>
      <t xml:space="preserve">議案見送りへ　</t>
    </r>
    <r>
      <rPr>
        <sz val="11"/>
        <rFont val="ＭＳ Ｐゴシック"/>
        <family val="3"/>
        <charset val="128"/>
      </rPr>
      <t xml:space="preserve">6</t>
    </r>
    <r>
      <rPr>
        <sz val="11"/>
        <rFont val="Noto Sans"/>
        <family val="2"/>
      </rPr>
      <t xml:space="preserve">月議会　市民反対も根強く</t>
    </r>
  </si>
  <si>
    <r>
      <rPr>
        <sz val="11"/>
        <rFont val="ＭＳ Ｐゴシック"/>
        <family val="3"/>
        <charset val="128"/>
      </rPr>
      <t xml:space="preserve">LRT</t>
    </r>
    <r>
      <rPr>
        <sz val="11"/>
        <rFont val="Noto Sans"/>
        <family val="2"/>
      </rPr>
      <t xml:space="preserve">巡回展 来場</t>
    </r>
    <r>
      <rPr>
        <sz val="11"/>
        <rFont val="ＭＳ Ｐゴシック"/>
        <family val="3"/>
        <charset val="128"/>
      </rPr>
      <t xml:space="preserve">5</t>
    </r>
    <r>
      <rPr>
        <sz val="11"/>
        <rFont val="Noto Sans"/>
        <family val="2"/>
      </rPr>
      <t xml:space="preserve">割増 ｢関心が高まっている｣ 宇都宮市 今春開催、</t>
    </r>
    <r>
      <rPr>
        <sz val="11"/>
        <rFont val="ＭＳ Ｐゴシック"/>
        <family val="3"/>
        <charset val="128"/>
      </rPr>
      <t xml:space="preserve">32</t>
    </r>
    <r>
      <rPr>
        <sz val="11"/>
        <rFont val="Noto Sans"/>
        <family val="2"/>
      </rPr>
      <t xml:space="preserve">日間</t>
    </r>
    <r>
      <rPr>
        <sz val="11"/>
        <rFont val="ＭＳ Ｐゴシック"/>
        <family val="3"/>
        <charset val="128"/>
      </rPr>
      <t xml:space="preserve">3305</t>
    </r>
    <r>
      <rPr>
        <sz val="11"/>
        <rFont val="Noto Sans"/>
        <family val="2"/>
      </rPr>
      <t xml:space="preserve">人 肯定</t>
    </r>
    <r>
      <rPr>
        <sz val="11"/>
        <rFont val="ＭＳ Ｐゴシック"/>
        <family val="3"/>
        <charset val="128"/>
      </rPr>
      <t xml:space="preserve">7</t>
    </r>
    <r>
      <rPr>
        <sz val="11"/>
        <rFont val="Noto Sans"/>
        <family val="2"/>
      </rPr>
      <t xml:space="preserve">割 反対意見も</t>
    </r>
  </si>
  <si>
    <r>
      <rPr>
        <sz val="11"/>
        <rFont val="Noto Sans"/>
        <family val="2"/>
      </rPr>
      <t xml:space="preserve">「</t>
    </r>
    <r>
      <rPr>
        <sz val="11"/>
        <rFont val="ＭＳ Ｐゴシック"/>
        <family val="3"/>
        <charset val="128"/>
      </rPr>
      <t xml:space="preserve">LRT</t>
    </r>
    <r>
      <rPr>
        <sz val="11"/>
        <rFont val="Noto Sans"/>
        <family val="2"/>
      </rPr>
      <t xml:space="preserve">鹿沼延伸を」　宇都宮市長に報告書　県研究会・商議所特別委</t>
    </r>
  </si>
  <si>
    <r>
      <rPr>
        <sz val="11"/>
        <rFont val="Noto Sans"/>
        <family val="2"/>
      </rPr>
      <t xml:space="preserve">宇都宮　駅西側延伸へ提言　県</t>
    </r>
    <r>
      <rPr>
        <sz val="11"/>
        <rFont val="ＭＳ Ｐゴシック"/>
        <family val="3"/>
        <charset val="128"/>
      </rPr>
      <t xml:space="preserve">LRT</t>
    </r>
    <r>
      <rPr>
        <sz val="11"/>
        <rFont val="Noto Sans"/>
        <family val="2"/>
      </rPr>
      <t xml:space="preserve">研究会が報告書</t>
    </r>
  </si>
  <si>
    <r>
      <rPr>
        <sz val="11"/>
        <rFont val="ＭＳ Ｐゴシック"/>
        <family val="3"/>
        <charset val="128"/>
      </rPr>
      <t xml:space="preserve">JR</t>
    </r>
    <r>
      <rPr>
        <sz val="11"/>
        <rFont val="Noto Sans"/>
        <family val="2"/>
      </rPr>
      <t xml:space="preserve">宇都宮駅西側　</t>
    </r>
    <r>
      <rPr>
        <sz val="11"/>
        <rFont val="ＭＳ Ｐゴシック"/>
        <family val="3"/>
        <charset val="128"/>
      </rPr>
      <t xml:space="preserve">LRT</t>
    </r>
    <r>
      <rPr>
        <sz val="11"/>
        <rFont val="Noto Sans"/>
        <family val="2"/>
      </rPr>
      <t xml:space="preserve">早期延伸を　研究会など提言</t>
    </r>
  </si>
  <si>
    <r>
      <rPr>
        <sz val="11"/>
        <rFont val="Noto Sans"/>
        <family val="2"/>
      </rPr>
      <t xml:space="preserve">「県</t>
    </r>
    <r>
      <rPr>
        <sz val="11"/>
        <rFont val="ＭＳ Ｐゴシック"/>
        <family val="3"/>
        <charset val="128"/>
      </rPr>
      <t xml:space="preserve">LRT</t>
    </r>
    <r>
      <rPr>
        <sz val="11"/>
        <rFont val="Noto Sans"/>
        <family val="2"/>
      </rPr>
      <t xml:space="preserve">研」が</t>
    </r>
    <r>
      <rPr>
        <sz val="11"/>
        <rFont val="ＭＳ Ｐゴシック"/>
        <family val="3"/>
        <charset val="128"/>
      </rPr>
      <t xml:space="preserve">16</t>
    </r>
    <r>
      <rPr>
        <sz val="11"/>
        <rFont val="Noto Sans"/>
        <family val="2"/>
      </rPr>
      <t xml:space="preserve">年度の報告書　宇都宮市に提言</t>
    </r>
  </si>
  <si>
    <r>
      <rPr>
        <sz val="11"/>
        <rFont val="ＭＳ Ｐゴシック"/>
        <family val="3"/>
        <charset val="128"/>
      </rPr>
      <t xml:space="preserve">LRT</t>
    </r>
    <r>
      <rPr>
        <sz val="11"/>
        <rFont val="Noto Sans"/>
        <family val="2"/>
      </rPr>
      <t xml:space="preserve">整備後は「東京より便利に」　宇都宮市長　学生向けフォーラム</t>
    </r>
  </si>
  <si>
    <t xml:space="preserve">「交通未来都市を考える学生フォーラム」</t>
  </si>
  <si>
    <r>
      <rPr>
        <sz val="11"/>
        <rFont val="Noto Sans"/>
        <family val="2"/>
      </rPr>
      <t xml:space="preserve">宇都宮市と県が初共催　</t>
    </r>
    <r>
      <rPr>
        <sz val="11"/>
        <rFont val="ＭＳ Ｐゴシック"/>
        <family val="3"/>
        <charset val="128"/>
      </rPr>
      <t xml:space="preserve">LRT</t>
    </r>
    <r>
      <rPr>
        <sz val="11"/>
        <rFont val="Noto Sans"/>
        <family val="2"/>
      </rPr>
      <t xml:space="preserve">理解へパネル展　</t>
    </r>
    <r>
      <rPr>
        <sz val="11"/>
        <rFont val="ＭＳ Ｐゴシック"/>
        <family val="3"/>
        <charset val="128"/>
      </rPr>
      <t xml:space="preserve">27</t>
    </r>
    <r>
      <rPr>
        <sz val="11"/>
        <rFont val="Noto Sans"/>
        <family val="2"/>
      </rPr>
      <t xml:space="preserve">日から県庁</t>
    </r>
    <r>
      <rPr>
        <sz val="11"/>
        <rFont val="ＭＳ Ｐゴシック"/>
        <family val="3"/>
        <charset val="128"/>
      </rPr>
      <t xml:space="preserve">15</t>
    </r>
    <r>
      <rPr>
        <sz val="11"/>
        <rFont val="Noto Sans"/>
        <family val="2"/>
      </rPr>
      <t xml:space="preserve">階</t>
    </r>
  </si>
  <si>
    <r>
      <rPr>
        <sz val="11"/>
        <rFont val="Noto Sans"/>
        <family val="2"/>
      </rPr>
      <t xml:space="preserve">若者と公共交通考える　宇都宮　市長が市内</t>
    </r>
    <r>
      <rPr>
        <sz val="11"/>
        <rFont val="ＭＳ Ｐゴシック"/>
        <family val="3"/>
        <charset val="128"/>
      </rPr>
      <t xml:space="preserve">5</t>
    </r>
    <r>
      <rPr>
        <sz val="11"/>
        <rFont val="Noto Sans"/>
        <family val="2"/>
      </rPr>
      <t xml:space="preserve">大学で講義　宇都宮共和大からスタート</t>
    </r>
  </si>
  <si>
    <r>
      <rPr>
        <sz val="11"/>
        <rFont val="ＭＳ Ｐゴシック"/>
        <family val="3"/>
        <charset val="128"/>
      </rPr>
      <t xml:space="preserve">LRT</t>
    </r>
    <r>
      <rPr>
        <sz val="11"/>
        <rFont val="Noto Sans"/>
        <family val="2"/>
      </rPr>
      <t xml:space="preserve">計画パネル展　あすから県庁で開催</t>
    </r>
  </si>
  <si>
    <r>
      <rPr>
        <sz val="11"/>
        <rFont val="ＭＳ Ｐゴシック"/>
        <family val="3"/>
        <charset val="128"/>
      </rPr>
      <t xml:space="preserve">LRT</t>
    </r>
    <r>
      <rPr>
        <sz val="11"/>
        <rFont val="Noto Sans"/>
        <family val="2"/>
      </rPr>
      <t xml:space="preserve">理解へパネル展 県庁 県と宇都宮市で初共催</t>
    </r>
  </si>
  <si>
    <r>
      <rPr>
        <sz val="11"/>
        <rFont val="Noto Sans"/>
        <family val="2"/>
      </rPr>
      <t xml:space="preserve">宇都宮未来ク　福祉配慮、生徒ら提言　</t>
    </r>
    <r>
      <rPr>
        <sz val="11"/>
        <rFont val="ＭＳ Ｐゴシック"/>
        <family val="3"/>
        <charset val="128"/>
      </rPr>
      <t xml:space="preserve">LRT</t>
    </r>
    <r>
      <rPr>
        <sz val="11"/>
        <rFont val="Noto Sans"/>
        <family val="2"/>
      </rPr>
      <t xml:space="preserve">視察、市長に報告</t>
    </r>
  </si>
  <si>
    <t xml:space="preserve">宇都宮未来クラブ</t>
  </si>
  <si>
    <r>
      <rPr>
        <sz val="11"/>
        <rFont val="ＭＳ Ｐゴシック"/>
        <family val="3"/>
        <charset val="128"/>
      </rPr>
      <t xml:space="preserve">LRT</t>
    </r>
    <r>
      <rPr>
        <sz val="11"/>
        <rFont val="Noto Sans"/>
        <family val="2"/>
      </rPr>
      <t xml:space="preserve">で市長と意見交換　宇都宮　富山視察の小学生、高校生</t>
    </r>
  </si>
  <si>
    <r>
      <rPr>
        <sz val="11"/>
        <rFont val="ＭＳ Ｐゴシック"/>
        <family val="3"/>
        <charset val="128"/>
      </rPr>
      <t xml:space="preserve">LRT</t>
    </r>
    <r>
      <rPr>
        <sz val="11"/>
        <rFont val="Noto Sans"/>
        <family val="2"/>
      </rPr>
      <t xml:space="preserve">　工事申請は最終段階　市民の先進地視察　検討</t>
    </r>
  </si>
  <si>
    <r>
      <rPr>
        <sz val="11"/>
        <rFont val="Noto Sans"/>
        <family val="2"/>
      </rPr>
      <t xml:space="preserve">宇大など</t>
    </r>
    <r>
      <rPr>
        <sz val="11"/>
        <rFont val="ＭＳ Ｐゴシック"/>
        <family val="3"/>
        <charset val="128"/>
      </rPr>
      <t xml:space="preserve">VR</t>
    </r>
    <r>
      <rPr>
        <sz val="11"/>
        <rFont val="Noto Sans"/>
        <family val="2"/>
      </rPr>
      <t xml:space="preserve">制作、来月体験会　自動車運転者目線で併走　</t>
    </r>
    <r>
      <rPr>
        <sz val="11"/>
        <rFont val="ＭＳ Ｐゴシック"/>
        <family val="3"/>
        <charset val="128"/>
      </rPr>
      <t xml:space="preserve">LRT</t>
    </r>
    <r>
      <rPr>
        <sz val="11"/>
        <rFont val="Noto Sans"/>
        <family val="2"/>
      </rPr>
      <t xml:space="preserve">の走る宇都宮実感</t>
    </r>
  </si>
  <si>
    <r>
      <rPr>
        <sz val="11"/>
        <rFont val="ＭＳ Ｐゴシック"/>
        <family val="3"/>
        <charset val="128"/>
      </rPr>
      <t xml:space="preserve">LRT</t>
    </r>
    <r>
      <rPr>
        <sz val="11"/>
        <rFont val="Noto Sans"/>
        <family val="2"/>
      </rPr>
      <t xml:space="preserve">申請　来月にも　宇都宮市など、県に　年度内着工濃厚に</t>
    </r>
  </si>
  <si>
    <r>
      <rPr>
        <sz val="11"/>
        <rFont val="Noto Sans"/>
        <family val="2"/>
      </rPr>
      <t xml:space="preserve">宇都宮市など方針　</t>
    </r>
    <r>
      <rPr>
        <sz val="11"/>
        <rFont val="ＭＳ Ｐゴシック"/>
        <family val="3"/>
        <charset val="128"/>
      </rPr>
      <t xml:space="preserve">LRT22</t>
    </r>
    <r>
      <rPr>
        <sz val="11"/>
        <rFont val="Noto Sans"/>
        <family val="2"/>
      </rPr>
      <t xml:space="preserve">年</t>
    </r>
    <r>
      <rPr>
        <sz val="11"/>
        <rFont val="ＭＳ Ｐゴシック"/>
        <family val="3"/>
        <charset val="128"/>
      </rPr>
      <t xml:space="preserve">3</t>
    </r>
    <r>
      <rPr>
        <sz val="11"/>
        <rFont val="Noto Sans"/>
        <family val="2"/>
      </rPr>
      <t xml:space="preserve">月開業　来月申請、</t>
    </r>
    <r>
      <rPr>
        <sz val="11"/>
        <rFont val="ＭＳ Ｐゴシック"/>
        <family val="3"/>
        <charset val="128"/>
      </rPr>
      <t xml:space="preserve">18</t>
    </r>
    <r>
      <rPr>
        <sz val="11"/>
        <rFont val="Noto Sans"/>
        <family val="2"/>
      </rPr>
      <t xml:space="preserve">年春に着工</t>
    </r>
  </si>
  <si>
    <r>
      <rPr>
        <sz val="11"/>
        <rFont val="Noto Sans"/>
        <family val="2"/>
      </rPr>
      <t xml:space="preserve">着工の申請整い</t>
    </r>
    <r>
      <rPr>
        <sz val="11"/>
        <rFont val="ＭＳ Ｐゴシック"/>
        <family val="3"/>
        <charset val="128"/>
      </rPr>
      <t xml:space="preserve">11</t>
    </r>
    <r>
      <rPr>
        <sz val="11"/>
        <rFont val="Noto Sans"/>
        <family val="2"/>
      </rPr>
      <t xml:space="preserve">日議員協議会　</t>
    </r>
    <r>
      <rPr>
        <sz val="11"/>
        <rFont val="ＭＳ Ｐゴシック"/>
        <family val="3"/>
        <charset val="128"/>
      </rPr>
      <t xml:space="preserve">LRT</t>
    </r>
    <r>
      <rPr>
        <sz val="11"/>
        <rFont val="Noto Sans"/>
        <family val="2"/>
      </rPr>
      <t xml:space="preserve">で宇都宮市</t>
    </r>
  </si>
  <si>
    <r>
      <rPr>
        <sz val="11"/>
        <rFont val="ＭＳ Ｐゴシック"/>
        <family val="3"/>
        <charset val="128"/>
      </rPr>
      <t xml:space="preserve">LRT</t>
    </r>
    <r>
      <rPr>
        <sz val="11"/>
        <rFont val="Noto Sans"/>
        <family val="2"/>
      </rPr>
      <t xml:space="preserve">工事申請へ　宇都宮市　</t>
    </r>
    <r>
      <rPr>
        <sz val="11"/>
        <rFont val="ＭＳ Ｐゴシック"/>
        <family val="3"/>
        <charset val="128"/>
      </rPr>
      <t xml:space="preserve">11</t>
    </r>
    <r>
      <rPr>
        <sz val="11"/>
        <rFont val="Noto Sans"/>
        <family val="2"/>
      </rPr>
      <t xml:space="preserve">日、議会に説明</t>
    </r>
  </si>
  <si>
    <r>
      <rPr>
        <sz val="11"/>
        <rFont val="ＭＳ Ｐゴシック"/>
        <family val="3"/>
        <charset val="128"/>
      </rPr>
      <t xml:space="preserve">JR</t>
    </r>
    <r>
      <rPr>
        <sz val="11"/>
        <rFont val="Noto Sans"/>
        <family val="2"/>
      </rPr>
      <t xml:space="preserve">駅東側で宇都宮市案　バス再編</t>
    </r>
    <r>
      <rPr>
        <sz val="11"/>
        <rFont val="ＭＳ Ｐゴシック"/>
        <family val="3"/>
        <charset val="128"/>
      </rPr>
      <t xml:space="preserve">150</t>
    </r>
    <r>
      <rPr>
        <sz val="11"/>
        <rFont val="Noto Sans"/>
        <family val="2"/>
      </rPr>
      <t xml:space="preserve">本増　</t>
    </r>
    <r>
      <rPr>
        <sz val="11"/>
        <rFont val="ＭＳ Ｐゴシック"/>
        <family val="3"/>
        <charset val="128"/>
      </rPr>
      <t xml:space="preserve">LRT</t>
    </r>
    <r>
      <rPr>
        <sz val="11"/>
        <rFont val="Noto Sans"/>
        <family val="2"/>
      </rPr>
      <t xml:space="preserve">結び利便性向上</t>
    </r>
  </si>
  <si>
    <r>
      <rPr>
        <sz val="11"/>
        <rFont val="Noto Sans"/>
        <family val="2"/>
      </rPr>
      <t xml:space="preserve">宇都宮市の</t>
    </r>
    <r>
      <rPr>
        <sz val="11"/>
        <rFont val="ＭＳ Ｐゴシック"/>
        <family val="3"/>
        <charset val="128"/>
      </rPr>
      <t xml:space="preserve">LRT</t>
    </r>
    <r>
      <rPr>
        <sz val="11"/>
        <rFont val="Noto Sans"/>
        <family val="2"/>
      </rPr>
      <t xml:space="preserve">　</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開業予定　市議会協議会で市が説明</t>
    </r>
  </si>
  <si>
    <r>
      <rPr>
        <sz val="11"/>
        <rFont val="Noto Sans"/>
        <family val="2"/>
      </rPr>
      <t xml:space="preserve">宇都宮市検討　</t>
    </r>
    <r>
      <rPr>
        <sz val="11"/>
        <rFont val="ＭＳ Ｐゴシック"/>
        <family val="3"/>
        <charset val="128"/>
      </rPr>
      <t xml:space="preserve">LRT</t>
    </r>
    <r>
      <rPr>
        <sz val="11"/>
        <rFont val="Noto Sans"/>
        <family val="2"/>
      </rPr>
      <t xml:space="preserve">駅西を延伸　大通りバス路線も再編</t>
    </r>
  </si>
  <si>
    <r>
      <rPr>
        <sz val="11"/>
        <rFont val="ＭＳ Ｐゴシック"/>
        <family val="3"/>
        <charset val="128"/>
      </rPr>
      <t xml:space="preserve">LRT</t>
    </r>
    <r>
      <rPr>
        <sz val="11"/>
        <rFont val="Noto Sans"/>
        <family val="2"/>
      </rPr>
      <t xml:space="preserve">開通でバス路線再編　宇都宮市　新設・経路変更、</t>
    </r>
    <r>
      <rPr>
        <sz val="11"/>
        <rFont val="ＭＳ Ｐゴシック"/>
        <family val="3"/>
        <charset val="128"/>
      </rPr>
      <t xml:space="preserve">150</t>
    </r>
    <r>
      <rPr>
        <sz val="11"/>
        <rFont val="Noto Sans"/>
        <family val="2"/>
      </rPr>
      <t xml:space="preserve">本増便　今年度中に着工　</t>
    </r>
    <r>
      <rPr>
        <sz val="11"/>
        <rFont val="ＭＳ Ｐゴシック"/>
        <family val="3"/>
        <charset val="128"/>
      </rPr>
      <t xml:space="preserve">22</t>
    </r>
    <r>
      <rPr>
        <sz val="11"/>
        <rFont val="Noto Sans"/>
        <family val="2"/>
      </rPr>
      <t xml:space="preserve">年開業へ</t>
    </r>
  </si>
  <si>
    <r>
      <rPr>
        <sz val="11"/>
        <rFont val="ＭＳ Ｐゴシック"/>
        <family val="3"/>
        <charset val="128"/>
      </rPr>
      <t xml:space="preserve">LRT22</t>
    </r>
    <r>
      <rPr>
        <sz val="11"/>
        <rFont val="Noto Sans"/>
        <family val="2"/>
      </rPr>
      <t xml:space="preserve">年春開業へ 今年度内に着工 宇都宮市が新計画</t>
    </r>
  </si>
  <si>
    <r>
      <rPr>
        <sz val="11"/>
        <rFont val="Noto Sans"/>
        <family val="2"/>
      </rPr>
      <t xml:space="preserve">用地買収「丁寧に」　</t>
    </r>
    <r>
      <rPr>
        <sz val="11"/>
        <rFont val="ＭＳ Ｐゴシック"/>
        <family val="3"/>
        <charset val="128"/>
      </rPr>
      <t xml:space="preserve">LRT</t>
    </r>
    <r>
      <rPr>
        <sz val="11"/>
        <rFont val="Noto Sans"/>
        <family val="2"/>
      </rPr>
      <t xml:space="preserve">事業で宇都宮市長</t>
    </r>
  </si>
  <si>
    <r>
      <rPr>
        <sz val="11"/>
        <rFont val="Noto Sans"/>
        <family val="2"/>
      </rPr>
      <t xml:space="preserve">宇都宮市　</t>
    </r>
    <r>
      <rPr>
        <sz val="11"/>
        <rFont val="ＭＳ Ｐゴシック"/>
        <family val="3"/>
        <charset val="128"/>
      </rPr>
      <t xml:space="preserve">LRT</t>
    </r>
    <r>
      <rPr>
        <sz val="11"/>
        <rFont val="Noto Sans"/>
        <family val="2"/>
      </rPr>
      <t xml:space="preserve">で意見交換　オープンハウス常設へ</t>
    </r>
  </si>
  <si>
    <r>
      <rPr>
        <sz val="11"/>
        <rFont val="Noto Sans"/>
        <family val="2"/>
      </rPr>
      <t xml:space="preserve">減価償却費見込まず </t>
    </r>
    <r>
      <rPr>
        <sz val="11"/>
        <rFont val="ＭＳ Ｐゴシック"/>
        <family val="3"/>
        <charset val="128"/>
      </rPr>
      <t xml:space="preserve">LRT</t>
    </r>
    <r>
      <rPr>
        <sz val="11"/>
        <rFont val="Noto Sans"/>
        <family val="2"/>
      </rPr>
      <t xml:space="preserve">維持で宇都宮市</t>
    </r>
  </si>
  <si>
    <r>
      <rPr>
        <sz val="11"/>
        <rFont val="Noto Sans"/>
        <family val="2"/>
      </rPr>
      <t xml:space="preserve">広報充実など活動計画承認　</t>
    </r>
    <r>
      <rPr>
        <sz val="11"/>
        <rFont val="ＭＳ Ｐゴシック"/>
        <family val="3"/>
        <charset val="128"/>
      </rPr>
      <t xml:space="preserve">LRT</t>
    </r>
    <r>
      <rPr>
        <sz val="11"/>
        <rFont val="Noto Sans"/>
        <family val="2"/>
      </rPr>
      <t xml:space="preserve">問題連絡会</t>
    </r>
  </si>
  <si>
    <r>
      <rPr>
        <sz val="11"/>
        <rFont val="ＭＳ Ｐゴシック"/>
        <family val="3"/>
        <charset val="128"/>
      </rPr>
      <t xml:space="preserve">LRT</t>
    </r>
    <r>
      <rPr>
        <sz val="11"/>
        <rFont val="Noto Sans"/>
        <family val="2"/>
      </rPr>
      <t xml:space="preserve">白紙撤回求める決議 宇都宮、市民団体が総会</t>
    </r>
  </si>
  <si>
    <r>
      <rPr>
        <sz val="11"/>
        <rFont val="ＭＳ Ｐゴシック"/>
        <family val="3"/>
        <charset val="128"/>
      </rPr>
      <t xml:space="preserve">LRT</t>
    </r>
    <r>
      <rPr>
        <sz val="11"/>
        <rFont val="Noto Sans"/>
        <family val="2"/>
      </rPr>
      <t xml:space="preserve">問題連絡会</t>
    </r>
  </si>
  <si>
    <r>
      <rPr>
        <sz val="11"/>
        <rFont val="ＭＳ Ｐゴシック"/>
        <family val="3"/>
        <charset val="128"/>
      </rPr>
      <t xml:space="preserve">LRT</t>
    </r>
    <r>
      <rPr>
        <sz val="11"/>
        <rFont val="Noto Sans"/>
        <family val="2"/>
      </rPr>
      <t xml:space="preserve">　きょう認可申請　年度内着工へ最終段階　宇都宮</t>
    </r>
  </si>
  <si>
    <r>
      <rPr>
        <sz val="11"/>
        <rFont val="ＭＳ Ｐゴシック"/>
        <family val="3"/>
        <charset val="128"/>
      </rPr>
      <t xml:space="preserve">LRT</t>
    </r>
    <r>
      <rPr>
        <sz val="11"/>
        <rFont val="Noto Sans"/>
        <family val="2"/>
      </rPr>
      <t xml:space="preserve">工事　国に申請　宇都宮市など</t>
    </r>
    <r>
      <rPr>
        <sz val="11"/>
        <rFont val="ＭＳ Ｐゴシック"/>
        <family val="3"/>
        <charset val="128"/>
      </rPr>
      <t xml:space="preserve">3</t>
    </r>
    <r>
      <rPr>
        <sz val="11"/>
        <rFont val="Noto Sans"/>
        <family val="2"/>
      </rPr>
      <t xml:space="preserve">者</t>
    </r>
  </si>
  <si>
    <r>
      <rPr>
        <sz val="11"/>
        <rFont val="ＭＳ Ｐゴシック"/>
        <family val="3"/>
        <charset val="128"/>
      </rPr>
      <t xml:space="preserve">LRT</t>
    </r>
    <r>
      <rPr>
        <sz val="11"/>
        <rFont val="Noto Sans"/>
        <family val="2"/>
      </rPr>
      <t xml:space="preserve">工事認可を申請　宇都宮市</t>
    </r>
  </si>
  <si>
    <r>
      <rPr>
        <sz val="11"/>
        <rFont val="ＭＳ Ｐゴシック"/>
        <family val="3"/>
        <charset val="128"/>
      </rPr>
      <t xml:space="preserve">LRT</t>
    </r>
    <r>
      <rPr>
        <sz val="11"/>
        <rFont val="Noto Sans"/>
        <family val="2"/>
      </rPr>
      <t xml:space="preserve">着工へ国に認可申請 宇都宮市など </t>
    </r>
    <r>
      <rPr>
        <sz val="11"/>
        <rFont val="ＭＳ Ｐゴシック"/>
        <family val="3"/>
        <charset val="128"/>
      </rPr>
      <t xml:space="preserve">22</t>
    </r>
    <r>
      <rPr>
        <sz val="11"/>
        <rFont val="Noto Sans"/>
        <family val="2"/>
      </rPr>
      <t xml:space="preserve">年開業目指す</t>
    </r>
  </si>
  <si>
    <r>
      <rPr>
        <sz val="11"/>
        <rFont val="ＭＳ Ｐゴシック"/>
        <family val="3"/>
        <charset val="128"/>
      </rPr>
      <t xml:space="preserve">LRT</t>
    </r>
    <r>
      <rPr>
        <sz val="11"/>
        <rFont val="Noto Sans"/>
        <family val="2"/>
      </rPr>
      <t xml:space="preserve">着工へ県に認可申請　宇都宮市など</t>
    </r>
  </si>
  <si>
    <r>
      <rPr>
        <sz val="11"/>
        <rFont val="Noto Sans"/>
        <family val="2"/>
      </rPr>
      <t xml:space="preserve">宇都宮　早期着工推進へ　</t>
    </r>
    <r>
      <rPr>
        <sz val="11"/>
        <rFont val="ＭＳ Ｐゴシック"/>
        <family val="3"/>
        <charset val="128"/>
      </rPr>
      <t xml:space="preserve">LRT</t>
    </r>
    <r>
      <rPr>
        <sz val="11"/>
        <rFont val="Noto Sans"/>
        <family val="2"/>
      </rPr>
      <t xml:space="preserve">市民大会　来月、経済団体など主導</t>
    </r>
  </si>
  <si>
    <r>
      <rPr>
        <sz val="11"/>
        <rFont val="ＭＳ Ｐゴシック"/>
        <family val="3"/>
        <charset val="128"/>
      </rPr>
      <t xml:space="preserve">LRT</t>
    </r>
    <r>
      <rPr>
        <sz val="11"/>
        <rFont val="Noto Sans"/>
        <family val="2"/>
      </rPr>
      <t xml:space="preserve">　早期着工へ市民大会　来月</t>
    </r>
    <r>
      <rPr>
        <sz val="11"/>
        <rFont val="ＭＳ Ｐゴシック"/>
        <family val="3"/>
        <charset val="128"/>
      </rPr>
      <t xml:space="preserve">2</t>
    </r>
    <r>
      <rPr>
        <sz val="11"/>
        <rFont val="Noto Sans"/>
        <family val="2"/>
      </rPr>
      <t xml:space="preserve">日　定員</t>
    </r>
    <r>
      <rPr>
        <sz val="11"/>
        <rFont val="ＭＳ Ｐゴシック"/>
        <family val="3"/>
        <charset val="128"/>
      </rPr>
      <t xml:space="preserve">1600</t>
    </r>
    <r>
      <rPr>
        <sz val="11"/>
        <rFont val="Noto Sans"/>
        <family val="2"/>
      </rPr>
      <t xml:space="preserve">人　過去最大</t>
    </r>
  </si>
  <si>
    <r>
      <rPr>
        <sz val="11"/>
        <rFont val="Noto Sans"/>
        <family val="2"/>
      </rPr>
      <t xml:space="preserve">脱クルマ依存 挑む</t>
    </r>
    <r>
      <rPr>
        <sz val="11"/>
        <rFont val="ＭＳ Ｐゴシック"/>
        <family val="3"/>
        <charset val="128"/>
      </rPr>
      <t xml:space="preserve">LRT </t>
    </r>
    <r>
      <rPr>
        <sz val="11"/>
        <rFont val="Noto Sans"/>
        <family val="2"/>
      </rPr>
      <t xml:space="preserve">バリアフリー路面電車 世界</t>
    </r>
    <r>
      <rPr>
        <sz val="11"/>
        <rFont val="ＭＳ Ｐゴシック"/>
        <family val="3"/>
        <charset val="128"/>
      </rPr>
      <t xml:space="preserve">200</t>
    </r>
    <r>
      <rPr>
        <sz val="11"/>
        <rFont val="Noto Sans"/>
        <family val="2"/>
      </rPr>
      <t xml:space="preserve">都市以上が導入 郊外と結び さびれた中心街復活 マンチェスター 高齢者の足に ゼロから建設計画 宇都宮 環境負荷少なく注目 日本では富山が初導入</t>
    </r>
  </si>
  <si>
    <r>
      <rPr>
        <sz val="11"/>
        <rFont val="ＭＳ Ｐゴシック"/>
        <family val="3"/>
        <charset val="128"/>
      </rPr>
      <t xml:space="preserve">LRT</t>
    </r>
    <r>
      <rPr>
        <sz val="11"/>
        <rFont val="Noto Sans"/>
        <family val="2"/>
      </rPr>
      <t xml:space="preserve">情報　常設で発信　スタッフ常駐、パネル、大型映像…　</t>
    </r>
    <r>
      <rPr>
        <sz val="11"/>
        <rFont val="ＭＳ Ｐゴシック"/>
        <family val="3"/>
        <charset val="128"/>
      </rPr>
      <t xml:space="preserve">29</t>
    </r>
    <r>
      <rPr>
        <sz val="11"/>
        <rFont val="Noto Sans"/>
        <family val="2"/>
      </rPr>
      <t xml:space="preserve">日からベルモール内　宇都宮市</t>
    </r>
  </si>
  <si>
    <r>
      <rPr>
        <sz val="11"/>
        <rFont val="ＭＳ Ｐゴシック"/>
        <family val="3"/>
        <charset val="128"/>
      </rPr>
      <t xml:space="preserve">LRT</t>
    </r>
    <r>
      <rPr>
        <sz val="11"/>
        <rFont val="Noto Sans"/>
        <family val="2"/>
      </rPr>
      <t xml:space="preserve">関連議案提出へ　宇都宮市</t>
    </r>
  </si>
  <si>
    <r>
      <rPr>
        <sz val="11"/>
        <rFont val="ＭＳ Ｐゴシック"/>
        <family val="3"/>
        <charset val="128"/>
      </rPr>
      <t xml:space="preserve">LRT</t>
    </r>
    <r>
      <rPr>
        <sz val="11"/>
        <rFont val="Noto Sans"/>
        <family val="2"/>
      </rPr>
      <t xml:space="preserve">認可申請取り下げ求める　反対派市民団体</t>
    </r>
  </si>
  <si>
    <r>
      <rPr>
        <sz val="11"/>
        <rFont val="ＭＳ Ｐゴシック"/>
        <family val="3"/>
        <charset val="128"/>
      </rPr>
      <t xml:space="preserve">LRT</t>
    </r>
    <r>
      <rPr>
        <sz val="11"/>
        <rFont val="Noto Sans"/>
        <family val="2"/>
      </rPr>
      <t xml:space="preserve">認可申請取り下げを要望　市民団体、文書で</t>
    </r>
  </si>
  <si>
    <r>
      <rPr>
        <sz val="11"/>
        <rFont val="Noto Sans"/>
        <family val="2"/>
      </rPr>
      <t xml:space="preserve">宇都宮市の</t>
    </r>
    <r>
      <rPr>
        <sz val="11"/>
        <rFont val="ＭＳ Ｐゴシック"/>
        <family val="3"/>
        <charset val="128"/>
      </rPr>
      <t xml:space="preserve">LRT</t>
    </r>
    <r>
      <rPr>
        <sz val="11"/>
        <rFont val="Noto Sans"/>
        <family val="2"/>
      </rPr>
      <t xml:space="preserve">計画 賛否に揺れる街 反対派申し入れ 賛成派推進決議へ</t>
    </r>
  </si>
  <si>
    <t xml:space="preserve">市民団体が中止求め宇都宮市会に陳情書</t>
  </si>
  <si>
    <r>
      <rPr>
        <sz val="11"/>
        <rFont val="ＭＳ Ｐゴシック"/>
        <family val="3"/>
        <charset val="128"/>
      </rPr>
      <t xml:space="preserve">LRT</t>
    </r>
    <r>
      <rPr>
        <sz val="11"/>
        <rFont val="Noto Sans"/>
        <family val="2"/>
      </rPr>
      <t xml:space="preserve">駅西側整備　護国神社以西に延伸　宇都宮市長、複数案を検討　年度内にも計画案</t>
    </r>
  </si>
  <si>
    <t xml:space="preserve">8,9</t>
  </si>
  <si>
    <r>
      <rPr>
        <sz val="11"/>
        <rFont val="ＭＳ Ｐゴシック"/>
        <family val="3"/>
        <charset val="128"/>
      </rPr>
      <t xml:space="preserve">LRT</t>
    </r>
    <r>
      <rPr>
        <sz val="11"/>
        <rFont val="Noto Sans"/>
        <family val="2"/>
      </rPr>
      <t xml:space="preserve">のあるまちへ　宇都宮市、</t>
    </r>
    <r>
      <rPr>
        <sz val="11"/>
        <rFont val="ＭＳ Ｐゴシック"/>
        <family val="3"/>
        <charset val="128"/>
      </rPr>
      <t xml:space="preserve">22</t>
    </r>
    <r>
      <rPr>
        <sz val="11"/>
        <rFont val="Noto Sans"/>
        <family val="2"/>
      </rPr>
      <t xml:space="preserve">年開業目指す　公共交通網を充実　全国初の全線新設　沿線、拠点に機能集約　将来像　駅西延伸、期待と不安　理解醸成　丁寧な情報発信重視　市長</t>
    </r>
    <r>
      <rPr>
        <sz val="11"/>
        <rFont val="ＭＳ Ｐゴシック"/>
        <family val="3"/>
        <charset val="128"/>
      </rPr>
      <t xml:space="preserve">4</t>
    </r>
    <r>
      <rPr>
        <sz val="11"/>
        <rFont val="Noto Sans"/>
        <family val="2"/>
      </rPr>
      <t xml:space="preserve">選後、広報力強化　ハードル　合意形成、コスト、安全…　消えぬ懸念、課題山積　世界で導入進む</t>
    </r>
    <r>
      <rPr>
        <sz val="11"/>
        <rFont val="ＭＳ Ｐゴシック"/>
        <family val="3"/>
        <charset val="128"/>
      </rPr>
      <t xml:space="preserve">LRT</t>
    </r>
    <r>
      <rPr>
        <sz val="11"/>
        <rFont val="Noto Sans"/>
        <family val="2"/>
      </rPr>
      <t xml:space="preserve">　人に優しい交通システム　大阪産業大デザイン工学部塚本直幸教授に聞く　拙速避け合意形成　鍵は市長の熱意</t>
    </r>
  </si>
  <si>
    <r>
      <rPr>
        <sz val="11"/>
        <rFont val="ＭＳ Ｐゴシック"/>
        <family val="3"/>
        <charset val="128"/>
      </rPr>
      <t xml:space="preserve">LRT</t>
    </r>
    <r>
      <rPr>
        <sz val="11"/>
        <rFont val="Noto Sans"/>
        <family val="2"/>
      </rPr>
      <t xml:space="preserve">情報　発信拠点に　宇都宮市「スクエア」開設　初の常設、体感</t>
    </r>
    <r>
      <rPr>
        <sz val="11"/>
        <rFont val="ＭＳ Ｐゴシック"/>
        <family val="3"/>
        <charset val="128"/>
      </rPr>
      <t xml:space="preserve">VR</t>
    </r>
    <r>
      <rPr>
        <sz val="11"/>
        <rFont val="Noto Sans"/>
        <family val="2"/>
      </rPr>
      <t xml:space="preserve">装置も</t>
    </r>
  </si>
  <si>
    <t xml:space="preserve">交通未来都市うつのみやオープンスクエア</t>
  </si>
  <si>
    <r>
      <rPr>
        <sz val="11"/>
        <rFont val="ＭＳ Ｐゴシック"/>
        <family val="3"/>
        <charset val="128"/>
      </rPr>
      <t xml:space="preserve">LRT</t>
    </r>
    <r>
      <rPr>
        <sz val="11"/>
        <rFont val="Noto Sans"/>
        <family val="2"/>
      </rPr>
      <t xml:space="preserve">情報提供 宇都宮市が開設 映像・パネルを展示</t>
    </r>
  </si>
  <si>
    <r>
      <rPr>
        <sz val="11"/>
        <rFont val="ＭＳ Ｐゴシック"/>
        <family val="3"/>
        <charset val="128"/>
      </rPr>
      <t xml:space="preserve">LRT</t>
    </r>
    <r>
      <rPr>
        <sz val="11"/>
        <rFont val="Noto Sans"/>
        <family val="2"/>
      </rPr>
      <t xml:space="preserve">へ市民の声を　宇都宮市　常設説明コーナー</t>
    </r>
  </si>
  <si>
    <r>
      <rPr>
        <sz val="11"/>
        <rFont val="ＭＳ Ｐゴシック"/>
        <family val="3"/>
        <charset val="128"/>
      </rPr>
      <t xml:space="preserve">LRT</t>
    </r>
    <r>
      <rPr>
        <sz val="11"/>
        <rFont val="Noto Sans"/>
        <family val="2"/>
      </rPr>
      <t xml:space="preserve">県道工事同意へ　</t>
    </r>
    <r>
      <rPr>
        <sz val="11"/>
        <rFont val="ＭＳ Ｐゴシック"/>
        <family val="3"/>
        <charset val="128"/>
      </rPr>
      <t xml:space="preserve">9</t>
    </r>
    <r>
      <rPr>
        <sz val="11"/>
        <rFont val="Noto Sans"/>
        <family val="2"/>
      </rPr>
      <t xml:space="preserve">月議会に県議案を提出　交通影響認められず</t>
    </r>
  </si>
  <si>
    <r>
      <rPr>
        <sz val="11"/>
        <rFont val="Noto Sans"/>
        <family val="2"/>
      </rPr>
      <t xml:space="preserve">宇都宮市議会が開会 </t>
    </r>
    <r>
      <rPr>
        <sz val="11"/>
        <rFont val="ＭＳ Ｐゴシック"/>
        <family val="3"/>
        <charset val="128"/>
      </rPr>
      <t xml:space="preserve">LRT</t>
    </r>
    <r>
      <rPr>
        <sz val="11"/>
        <rFont val="Noto Sans"/>
        <family val="2"/>
      </rPr>
      <t xml:space="preserve">議案など提出</t>
    </r>
  </si>
  <si>
    <r>
      <rPr>
        <sz val="11"/>
        <rFont val="ＭＳ Ｐゴシック"/>
        <family val="3"/>
        <charset val="128"/>
      </rPr>
      <t xml:space="preserve">LRT</t>
    </r>
    <r>
      <rPr>
        <sz val="11"/>
        <rFont val="Noto Sans"/>
        <family val="2"/>
      </rPr>
      <t xml:space="preserve">推進側　宇都宮で大会　早期着工目指し決議</t>
    </r>
  </si>
  <si>
    <r>
      <rPr>
        <sz val="11"/>
        <rFont val="ＭＳ Ｐゴシック"/>
        <family val="3"/>
        <charset val="128"/>
      </rPr>
      <t xml:space="preserve">LRT</t>
    </r>
    <r>
      <rPr>
        <sz val="11"/>
        <rFont val="Noto Sans"/>
        <family val="2"/>
      </rPr>
      <t xml:space="preserve">早期着工へ決議　経済団体主導で市民大会　宇都宮</t>
    </r>
  </si>
  <si>
    <r>
      <rPr>
        <sz val="11"/>
        <rFont val="ＭＳ Ｐゴシック"/>
        <family val="3"/>
        <charset val="128"/>
      </rPr>
      <t xml:space="preserve">LRT</t>
    </r>
    <r>
      <rPr>
        <sz val="11"/>
        <rFont val="Noto Sans"/>
        <family val="2"/>
      </rPr>
      <t xml:space="preserve">市民大会｢早期着工を｣ 宇都宮 会場周辺 反対アピールも</t>
    </r>
  </si>
  <si>
    <t xml:space="preserve">常設展示開設 理解深めて</t>
  </si>
  <si>
    <r>
      <rPr>
        <sz val="11"/>
        <rFont val="ＭＳ Ｐゴシック"/>
        <family val="3"/>
        <charset val="128"/>
      </rPr>
      <t xml:space="preserve">LRT</t>
    </r>
    <r>
      <rPr>
        <sz val="11"/>
        <rFont val="Noto Sans"/>
        <family val="2"/>
      </rPr>
      <t xml:space="preserve">早期着工推進 賛成派決議 反対派は抗議行動</t>
    </r>
  </si>
  <si>
    <r>
      <rPr>
        <sz val="11"/>
        <rFont val="ＭＳ Ｐゴシック"/>
        <family val="3"/>
        <charset val="128"/>
      </rPr>
      <t xml:space="preserve">LRT</t>
    </r>
    <r>
      <rPr>
        <sz val="11"/>
        <rFont val="Noto Sans"/>
        <family val="2"/>
      </rPr>
      <t xml:space="preserve">駅西側乗り継ぎ拠点　桜通り十文字など想定</t>
    </r>
  </si>
  <si>
    <r>
      <rPr>
        <sz val="11"/>
        <rFont val="ＭＳ Ｐゴシック"/>
        <family val="3"/>
        <charset val="128"/>
      </rPr>
      <t xml:space="preserve">LRT</t>
    </r>
    <r>
      <rPr>
        <sz val="11"/>
        <rFont val="Noto Sans"/>
        <family val="2"/>
      </rPr>
      <t xml:space="preserve">で質問状　市に</t>
    </r>
    <r>
      <rPr>
        <sz val="11"/>
        <rFont val="ＭＳ Ｐゴシック"/>
        <family val="3"/>
        <charset val="128"/>
      </rPr>
      <t xml:space="preserve">2</t>
    </r>
    <r>
      <rPr>
        <sz val="11"/>
        <rFont val="Noto Sans"/>
        <family val="2"/>
      </rPr>
      <t xml:space="preserve">回目提出　民進党県連など</t>
    </r>
    <r>
      <rPr>
        <sz val="11"/>
        <rFont val="ＭＳ Ｐゴシック"/>
        <family val="3"/>
        <charset val="128"/>
      </rPr>
      <t xml:space="preserve">7</t>
    </r>
    <r>
      <rPr>
        <sz val="11"/>
        <rFont val="Noto Sans"/>
        <family val="2"/>
      </rPr>
      <t xml:space="preserve">団体</t>
    </r>
  </si>
  <si>
    <r>
      <rPr>
        <sz val="11"/>
        <rFont val="ＭＳ Ｐゴシック"/>
        <family val="3"/>
        <charset val="128"/>
      </rPr>
      <t xml:space="preserve">LRT </t>
    </r>
    <r>
      <rPr>
        <sz val="11"/>
        <rFont val="Noto Sans"/>
        <family val="2"/>
      </rPr>
      <t xml:space="preserve">常設情報発信拠点　来場者１万人超える　宇都宮</t>
    </r>
  </si>
  <si>
    <r>
      <rPr>
        <sz val="11"/>
        <rFont val="Noto Sans"/>
        <family val="2"/>
      </rPr>
      <t xml:space="preserve">民進　</t>
    </r>
    <r>
      <rPr>
        <sz val="11"/>
        <rFont val="ＭＳ Ｐゴシック"/>
        <family val="3"/>
        <charset val="128"/>
      </rPr>
      <t xml:space="preserve">LRT</t>
    </r>
    <r>
      <rPr>
        <sz val="11"/>
        <rFont val="Noto Sans"/>
        <family val="2"/>
      </rPr>
      <t xml:space="preserve">議案賛成へ　宇都宮市会派　「市民合意ない」は不変</t>
    </r>
  </si>
  <si>
    <r>
      <rPr>
        <sz val="11"/>
        <rFont val="ＭＳ Ｐゴシック"/>
        <family val="3"/>
        <charset val="128"/>
      </rPr>
      <t xml:space="preserve">LRT</t>
    </r>
    <r>
      <rPr>
        <sz val="11"/>
        <rFont val="Noto Sans"/>
        <family val="2"/>
      </rPr>
      <t xml:space="preserve">線路敷設議案を可決　宇都宮市議会　県議会、来月にも</t>
    </r>
  </si>
  <si>
    <r>
      <rPr>
        <sz val="11"/>
        <rFont val="Noto Sans"/>
        <family val="2"/>
      </rPr>
      <t xml:space="preserve">宇都宮市議会　</t>
    </r>
    <r>
      <rPr>
        <sz val="11"/>
        <rFont val="ＭＳ Ｐゴシック"/>
        <family val="3"/>
        <charset val="128"/>
      </rPr>
      <t xml:space="preserve">LRT</t>
    </r>
    <r>
      <rPr>
        <sz val="11"/>
        <rFont val="Noto Sans"/>
        <family val="2"/>
      </rPr>
      <t xml:space="preserve">軌道敷設に同意　民進系も賛成、議案可決</t>
    </r>
  </si>
  <si>
    <r>
      <rPr>
        <sz val="11"/>
        <rFont val="Noto Sans"/>
        <family val="2"/>
      </rPr>
      <t xml:space="preserve">財政調整基金は「</t>
    </r>
    <r>
      <rPr>
        <sz val="11"/>
        <rFont val="ＭＳ Ｐゴシック"/>
        <family val="3"/>
        <charset val="128"/>
      </rPr>
      <t xml:space="preserve">LRT</t>
    </r>
    <r>
      <rPr>
        <sz val="11"/>
        <rFont val="Noto Sans"/>
        <family val="2"/>
      </rPr>
      <t xml:space="preserve">活用を」　宇都宮市街地開発組合</t>
    </r>
  </si>
  <si>
    <r>
      <rPr>
        <sz val="11"/>
        <rFont val="ＭＳ Ｐゴシック"/>
        <family val="3"/>
        <charset val="128"/>
      </rPr>
      <t xml:space="preserve">LRT</t>
    </r>
    <r>
      <rPr>
        <sz val="11"/>
        <rFont val="Noto Sans"/>
        <family val="2"/>
      </rPr>
      <t xml:space="preserve">に基金活用　知事に意見書提出　市街地開発組合議会</t>
    </r>
  </si>
  <si>
    <t xml:space="preserve">宇都宮市街地開発組合議会</t>
  </si>
  <si>
    <r>
      <rPr>
        <sz val="11"/>
        <rFont val="Noto Sans"/>
        <family val="2"/>
      </rPr>
      <t xml:space="preserve">市街地開発基金 </t>
    </r>
    <r>
      <rPr>
        <sz val="11"/>
        <rFont val="ＭＳ Ｐゴシック"/>
        <family val="3"/>
        <charset val="128"/>
      </rPr>
      <t xml:space="preserve">LRT</t>
    </r>
    <r>
      <rPr>
        <sz val="11"/>
        <rFont val="Noto Sans"/>
        <family val="2"/>
      </rPr>
      <t xml:space="preserve">に活用を 知事に意見書</t>
    </r>
  </si>
  <si>
    <r>
      <rPr>
        <sz val="11"/>
        <rFont val="Noto Sans"/>
        <family val="2"/>
      </rPr>
      <t xml:space="preserve">市街地開発組合残余金　</t>
    </r>
    <r>
      <rPr>
        <sz val="11"/>
        <rFont val="ＭＳ Ｐゴシック"/>
        <family val="3"/>
        <charset val="128"/>
      </rPr>
      <t xml:space="preserve">LRT</t>
    </r>
    <r>
      <rPr>
        <sz val="11"/>
        <rFont val="Noto Sans"/>
        <family val="2"/>
      </rPr>
      <t xml:space="preserve">に</t>
    </r>
    <r>
      <rPr>
        <sz val="11"/>
        <rFont val="ＭＳ Ｐゴシック"/>
        <family val="3"/>
        <charset val="128"/>
      </rPr>
      <t xml:space="preserve">119</t>
    </r>
    <r>
      <rPr>
        <sz val="11"/>
        <rFont val="Noto Sans"/>
        <family val="2"/>
      </rPr>
      <t xml:space="preserve">億円活用　県と宇都宮市が方針</t>
    </r>
  </si>
  <si>
    <r>
      <rPr>
        <sz val="11"/>
        <rFont val="ＭＳ Ｐゴシック"/>
        <family val="3"/>
        <charset val="128"/>
      </rPr>
      <t xml:space="preserve">LRT</t>
    </r>
    <r>
      <rPr>
        <sz val="11"/>
        <rFont val="Noto Sans"/>
        <family val="2"/>
      </rPr>
      <t xml:space="preserve">車両　事業者の公募　海外も可能に</t>
    </r>
  </si>
  <si>
    <r>
      <rPr>
        <sz val="11"/>
        <rFont val="ＭＳ Ｐゴシック"/>
        <family val="3"/>
        <charset val="128"/>
      </rPr>
      <t xml:space="preserve">LRT</t>
    </r>
    <r>
      <rPr>
        <sz val="11"/>
        <rFont val="Noto Sans"/>
        <family val="2"/>
      </rPr>
      <t xml:space="preserve">は</t>
    </r>
    <r>
      <rPr>
        <sz val="11"/>
        <rFont val="ＭＳ Ｐゴシック"/>
        <family val="3"/>
        <charset val="128"/>
      </rPr>
      <t xml:space="preserve">17</t>
    </r>
    <r>
      <rPr>
        <sz val="11"/>
        <rFont val="Noto Sans"/>
        <family val="2"/>
      </rPr>
      <t xml:space="preserve">編成　購入費用</t>
    </r>
    <r>
      <rPr>
        <sz val="11"/>
        <rFont val="ＭＳ Ｐゴシック"/>
        <family val="3"/>
        <charset val="128"/>
      </rPr>
      <t xml:space="preserve">59</t>
    </r>
    <r>
      <rPr>
        <sz val="11"/>
        <rFont val="Noto Sans"/>
        <family val="2"/>
      </rPr>
      <t xml:space="preserve">億円</t>
    </r>
  </si>
  <si>
    <r>
      <rPr>
        <sz val="11"/>
        <rFont val="ＭＳ Ｐゴシック"/>
        <family val="3"/>
        <charset val="128"/>
      </rPr>
      <t xml:space="preserve">LRT</t>
    </r>
    <r>
      <rPr>
        <sz val="11"/>
        <rFont val="Noto Sans"/>
        <family val="2"/>
      </rPr>
      <t xml:space="preserve">車両　メーカー選定</t>
    </r>
    <r>
      <rPr>
        <sz val="11"/>
        <rFont val="ＭＳ Ｐゴシック"/>
        <family val="3"/>
        <charset val="128"/>
      </rPr>
      <t xml:space="preserve">1</t>
    </r>
    <r>
      <rPr>
        <sz val="11"/>
        <rFont val="Noto Sans"/>
        <family val="2"/>
      </rPr>
      <t xml:space="preserve">月以降　宇都宮市　デザインは市民投票</t>
    </r>
  </si>
  <si>
    <r>
      <rPr>
        <sz val="11"/>
        <rFont val="ＭＳ Ｐゴシック"/>
        <family val="3"/>
        <charset val="128"/>
      </rPr>
      <t xml:space="preserve">LRT17</t>
    </r>
    <r>
      <rPr>
        <sz val="11"/>
        <rFont val="Noto Sans"/>
        <family val="2"/>
      </rPr>
      <t xml:space="preserve">編成導入計画</t>
    </r>
  </si>
  <si>
    <r>
      <rPr>
        <sz val="11"/>
        <rFont val="ＭＳ Ｐゴシック"/>
        <family val="3"/>
        <charset val="128"/>
      </rPr>
      <t xml:space="preserve">LRT</t>
    </r>
    <r>
      <rPr>
        <sz val="11"/>
        <rFont val="Noto Sans"/>
        <family val="2"/>
      </rPr>
      <t xml:space="preserve">車両設計事業者公募開始　宇都宮市</t>
    </r>
  </si>
  <si>
    <r>
      <rPr>
        <sz val="11"/>
        <rFont val="ＭＳ Ｐゴシック"/>
        <family val="3"/>
        <charset val="128"/>
      </rPr>
      <t xml:space="preserve">LRT</t>
    </r>
    <r>
      <rPr>
        <sz val="11"/>
        <rFont val="Noto Sans"/>
        <family val="2"/>
      </rPr>
      <t xml:space="preserve">工事で市民団体　適切な審査要望　国交省に提出へ</t>
    </r>
  </si>
  <si>
    <r>
      <rPr>
        <sz val="11"/>
        <rFont val="ＭＳ Ｐゴシック"/>
        <family val="3"/>
        <charset val="128"/>
      </rPr>
      <t xml:space="preserve">LRT</t>
    </r>
    <r>
      <rPr>
        <sz val="11"/>
        <rFont val="Noto Sans"/>
        <family val="2"/>
      </rPr>
      <t xml:space="preserve">計画反対　市民らが要望書　国交省にきょう提出</t>
    </r>
  </si>
  <si>
    <r>
      <rPr>
        <sz val="11"/>
        <rFont val="Noto Sans"/>
        <family val="2"/>
      </rPr>
      <t xml:space="preserve">県調整　</t>
    </r>
    <r>
      <rPr>
        <sz val="11"/>
        <rFont val="ＭＳ Ｐゴシック"/>
        <family val="3"/>
        <charset val="128"/>
      </rPr>
      <t xml:space="preserve">LRT</t>
    </r>
    <r>
      <rPr>
        <sz val="11"/>
        <rFont val="Noto Sans"/>
        <family val="2"/>
      </rPr>
      <t xml:space="preserve">支援　</t>
    </r>
    <r>
      <rPr>
        <sz val="11"/>
        <rFont val="ＭＳ Ｐゴシック"/>
        <family val="3"/>
        <charset val="128"/>
      </rPr>
      <t xml:space="preserve">80</t>
    </r>
    <r>
      <rPr>
        <sz val="11"/>
        <rFont val="Noto Sans"/>
        <family val="2"/>
      </rPr>
      <t xml:space="preserve">億円規模　総事業費の</t>
    </r>
    <r>
      <rPr>
        <sz val="11"/>
        <rFont val="ＭＳ Ｐゴシック"/>
        <family val="3"/>
        <charset val="128"/>
      </rPr>
      <t xml:space="preserve">6</t>
    </r>
    <r>
      <rPr>
        <sz val="11"/>
        <rFont val="Noto Sans"/>
        <family val="2"/>
      </rPr>
      <t xml:space="preserve">分の</t>
    </r>
    <r>
      <rPr>
        <sz val="11"/>
        <rFont val="ＭＳ Ｐゴシック"/>
        <family val="3"/>
        <charset val="128"/>
      </rPr>
      <t xml:space="preserve">1</t>
    </r>
    <r>
      <rPr>
        <sz val="11"/>
        <rFont val="Noto Sans"/>
        <family val="2"/>
      </rPr>
      <t xml:space="preserve">　費用増でも増額せず</t>
    </r>
  </si>
  <si>
    <r>
      <rPr>
        <sz val="11"/>
        <rFont val="ＭＳ Ｐゴシック"/>
        <family val="3"/>
        <charset val="128"/>
      </rPr>
      <t xml:space="preserve">LRT</t>
    </r>
    <r>
      <rPr>
        <sz val="11"/>
        <rFont val="Noto Sans"/>
        <family val="2"/>
      </rPr>
      <t xml:space="preserve">　県は</t>
    </r>
    <r>
      <rPr>
        <sz val="11"/>
        <rFont val="ＭＳ Ｐゴシック"/>
        <family val="3"/>
        <charset val="128"/>
      </rPr>
      <t xml:space="preserve">6</t>
    </r>
    <r>
      <rPr>
        <sz val="11"/>
        <rFont val="Noto Sans"/>
        <family val="2"/>
      </rPr>
      <t xml:space="preserve">分の</t>
    </r>
    <r>
      <rPr>
        <sz val="11"/>
        <rFont val="ＭＳ Ｐゴシック"/>
        <family val="3"/>
        <charset val="128"/>
      </rPr>
      <t xml:space="preserve">1</t>
    </r>
    <r>
      <rPr>
        <sz val="11"/>
        <rFont val="Noto Sans"/>
        <family val="2"/>
      </rPr>
      <t xml:space="preserve">負担　</t>
    </r>
    <r>
      <rPr>
        <sz val="11"/>
        <rFont val="ＭＳ Ｐゴシック"/>
        <family val="3"/>
        <charset val="128"/>
      </rPr>
      <t xml:space="preserve">80</t>
    </r>
    <r>
      <rPr>
        <sz val="11"/>
        <rFont val="Noto Sans"/>
        <family val="2"/>
      </rPr>
      <t xml:space="preserve">億円　一般財源分は</t>
    </r>
    <r>
      <rPr>
        <sz val="11"/>
        <rFont val="ＭＳ Ｐゴシック"/>
        <family val="3"/>
        <charset val="128"/>
      </rPr>
      <t xml:space="preserve">20</t>
    </r>
    <r>
      <rPr>
        <sz val="11"/>
        <rFont val="Noto Sans"/>
        <family val="2"/>
      </rPr>
      <t xml:space="preserve">億円</t>
    </r>
  </si>
  <si>
    <r>
      <rPr>
        <sz val="11"/>
        <rFont val="ＭＳ Ｐゴシック"/>
        <family val="3"/>
        <charset val="128"/>
      </rPr>
      <t xml:space="preserve">LRT</t>
    </r>
    <r>
      <rPr>
        <sz val="11"/>
        <rFont val="Noto Sans"/>
        <family val="2"/>
      </rPr>
      <t xml:space="preserve">　県が</t>
    </r>
    <r>
      <rPr>
        <sz val="11"/>
        <rFont val="ＭＳ Ｐゴシック"/>
        <family val="3"/>
        <charset val="128"/>
      </rPr>
      <t xml:space="preserve">83</t>
    </r>
    <r>
      <rPr>
        <sz val="11"/>
        <rFont val="Noto Sans"/>
        <family val="2"/>
      </rPr>
      <t xml:space="preserve">億円支援へ　返済を補助　整備費の</t>
    </r>
    <r>
      <rPr>
        <sz val="11"/>
        <rFont val="ＭＳ Ｐゴシック"/>
        <family val="3"/>
        <charset val="128"/>
      </rPr>
      <t xml:space="preserve">6</t>
    </r>
    <r>
      <rPr>
        <sz val="11"/>
        <rFont val="Noto Sans"/>
        <family val="2"/>
      </rPr>
      <t xml:space="preserve">分の</t>
    </r>
    <r>
      <rPr>
        <sz val="11"/>
        <rFont val="ＭＳ Ｐゴシック"/>
        <family val="3"/>
        <charset val="128"/>
      </rPr>
      <t xml:space="preserve">1</t>
    </r>
  </si>
  <si>
    <r>
      <rPr>
        <sz val="11"/>
        <rFont val="Noto Sans"/>
        <family val="2"/>
      </rPr>
      <t xml:space="preserve">宇都宮の</t>
    </r>
    <r>
      <rPr>
        <sz val="11"/>
        <rFont val="ＭＳ Ｐゴシック"/>
        <family val="3"/>
        <charset val="128"/>
      </rPr>
      <t xml:space="preserve">LRT</t>
    </r>
    <r>
      <rPr>
        <sz val="11"/>
        <rFont val="Noto Sans"/>
        <family val="2"/>
      </rPr>
      <t xml:space="preserve">　車両設計　</t>
    </r>
    <r>
      <rPr>
        <sz val="11"/>
        <rFont val="ＭＳ Ｐゴシック"/>
        <family val="3"/>
        <charset val="128"/>
      </rPr>
      <t xml:space="preserve">3</t>
    </r>
    <r>
      <rPr>
        <sz val="11"/>
        <rFont val="Noto Sans"/>
        <family val="2"/>
      </rPr>
      <t xml:space="preserve">社応募　提案、審査経て</t>
    </r>
    <r>
      <rPr>
        <sz val="11"/>
        <rFont val="ＭＳ Ｐゴシック"/>
        <family val="3"/>
        <charset val="128"/>
      </rPr>
      <t xml:space="preserve">2</t>
    </r>
    <r>
      <rPr>
        <sz val="11"/>
        <rFont val="Noto Sans"/>
        <family val="2"/>
      </rPr>
      <t xml:space="preserve">月決定</t>
    </r>
  </si>
  <si>
    <r>
      <rPr>
        <sz val="11"/>
        <rFont val="ＭＳ Ｐゴシック"/>
        <family val="3"/>
        <charset val="128"/>
      </rPr>
      <t xml:space="preserve">LRT</t>
    </r>
    <r>
      <rPr>
        <sz val="11"/>
        <rFont val="Noto Sans"/>
        <family val="2"/>
      </rPr>
      <t xml:space="preserve">のジオラマ登場　ベルモール内、市情報発信拠点　ペーパークラフトで制作　宇都宮</t>
    </r>
  </si>
  <si>
    <r>
      <rPr>
        <sz val="11"/>
        <rFont val="ＭＳ Ｐゴシック"/>
        <family val="3"/>
        <charset val="128"/>
      </rPr>
      <t xml:space="preserve">LRT</t>
    </r>
    <r>
      <rPr>
        <sz val="11"/>
        <rFont val="Noto Sans"/>
        <family val="2"/>
      </rPr>
      <t xml:space="preserve">で県央活性化　まちづくり協議会が発足</t>
    </r>
  </si>
  <si>
    <r>
      <rPr>
        <sz val="11"/>
        <rFont val="ＭＳ Ｐゴシック"/>
        <family val="3"/>
        <charset val="128"/>
      </rPr>
      <t xml:space="preserve">LRT</t>
    </r>
    <r>
      <rPr>
        <sz val="11"/>
        <rFont val="Noto Sans"/>
        <family val="2"/>
      </rPr>
      <t xml:space="preserve">認可　県に申請　宇都宮市と芳賀町　都市計画事業</t>
    </r>
  </si>
  <si>
    <r>
      <rPr>
        <sz val="11"/>
        <rFont val="ＭＳ Ｐゴシック"/>
        <family val="3"/>
        <charset val="128"/>
      </rPr>
      <t xml:space="preserve">LRT</t>
    </r>
    <r>
      <rPr>
        <sz val="11"/>
        <rFont val="Noto Sans"/>
        <family val="2"/>
      </rPr>
      <t xml:space="preserve">事業認可、県に申請　宇都宮市　芳賀町</t>
    </r>
  </si>
  <si>
    <r>
      <rPr>
        <sz val="11"/>
        <rFont val="ＭＳ Ｐゴシック"/>
        <family val="3"/>
        <charset val="128"/>
      </rPr>
      <t xml:space="preserve">LRT</t>
    </r>
    <r>
      <rPr>
        <sz val="11"/>
        <rFont val="Noto Sans"/>
        <family val="2"/>
      </rPr>
      <t xml:space="preserve">事業で認可申請提出　宇都宮市と芳賀町</t>
    </r>
  </si>
  <si>
    <r>
      <rPr>
        <sz val="11"/>
        <rFont val="ＭＳ Ｐゴシック"/>
        <family val="3"/>
        <charset val="128"/>
      </rPr>
      <t xml:space="preserve">LRT</t>
    </r>
    <r>
      <rPr>
        <sz val="11"/>
        <rFont val="Noto Sans"/>
        <family val="2"/>
      </rPr>
      <t xml:space="preserve">　富山で市民見学会へ　宇都宮市　公募せず、</t>
    </r>
    <r>
      <rPr>
        <sz val="11"/>
        <rFont val="ＭＳ Ｐゴシック"/>
        <family val="3"/>
        <charset val="128"/>
      </rPr>
      <t xml:space="preserve">400</t>
    </r>
    <r>
      <rPr>
        <sz val="11"/>
        <rFont val="Noto Sans"/>
        <family val="2"/>
      </rPr>
      <t xml:space="preserve">人で</t>
    </r>
    <r>
      <rPr>
        <sz val="11"/>
        <rFont val="ＭＳ Ｐゴシック"/>
        <family val="3"/>
        <charset val="128"/>
      </rPr>
      <t xml:space="preserve">2</t>
    </r>
    <r>
      <rPr>
        <sz val="11"/>
        <rFont val="Noto Sans"/>
        <family val="2"/>
      </rPr>
      <t xml:space="preserve">千万円</t>
    </r>
  </si>
  <si>
    <r>
      <rPr>
        <sz val="11"/>
        <rFont val="Noto Sans"/>
        <family val="2"/>
      </rPr>
      <t xml:space="preserve">宇都宮市　市民対象、</t>
    </r>
    <r>
      <rPr>
        <sz val="11"/>
        <rFont val="ＭＳ Ｐゴシック"/>
        <family val="3"/>
        <charset val="128"/>
      </rPr>
      <t xml:space="preserve">LRT</t>
    </r>
    <r>
      <rPr>
        <sz val="11"/>
        <rFont val="Noto Sans"/>
        <family val="2"/>
      </rPr>
      <t xml:space="preserve">見学会　今月から先進地富山市へ</t>
    </r>
  </si>
  <si>
    <r>
      <rPr>
        <sz val="11"/>
        <rFont val="Noto Sans"/>
        <family val="2"/>
      </rPr>
      <t xml:space="preserve">市民に</t>
    </r>
    <r>
      <rPr>
        <sz val="11"/>
        <rFont val="ＭＳ Ｐゴシック"/>
        <family val="3"/>
        <charset val="128"/>
      </rPr>
      <t xml:space="preserve">LRT</t>
    </r>
    <r>
      <rPr>
        <sz val="11"/>
        <rFont val="Noto Sans"/>
        <family val="2"/>
      </rPr>
      <t xml:space="preserve">見学会　宇都宮市　富山まで交通費負担</t>
    </r>
  </si>
  <si>
    <r>
      <rPr>
        <sz val="11"/>
        <rFont val="ＭＳ Ｐゴシック"/>
        <family val="3"/>
        <charset val="128"/>
      </rPr>
      <t xml:space="preserve">LRT</t>
    </r>
    <r>
      <rPr>
        <sz val="11"/>
        <rFont val="Noto Sans"/>
        <family val="2"/>
      </rPr>
      <t xml:space="preserve">不許可へ国交相に陳情書　宇都宮・市民団体</t>
    </r>
  </si>
  <si>
    <r>
      <rPr>
        <sz val="11"/>
        <rFont val="ＭＳ Ｐゴシック"/>
        <family val="3"/>
        <charset val="128"/>
      </rPr>
      <t xml:space="preserve">LRT</t>
    </r>
    <r>
      <rPr>
        <sz val="11"/>
        <rFont val="Noto Sans"/>
        <family val="2"/>
      </rPr>
      <t xml:space="preserve">事業へ「財政的に支援」　知事、県議会で表明</t>
    </r>
  </si>
  <si>
    <r>
      <rPr>
        <sz val="11"/>
        <rFont val="Noto Sans"/>
        <family val="2"/>
      </rPr>
      <t xml:space="preserve">フランスの駐日大使講演　宇都宮　</t>
    </r>
    <r>
      <rPr>
        <sz val="11"/>
        <rFont val="ＭＳ Ｐゴシック"/>
        <family val="3"/>
        <charset val="128"/>
      </rPr>
      <t xml:space="preserve">LRT</t>
    </r>
    <r>
      <rPr>
        <sz val="11"/>
        <rFont val="Noto Sans"/>
        <family val="2"/>
      </rPr>
      <t xml:space="preserve">先進地の事例紹介</t>
    </r>
  </si>
  <si>
    <r>
      <rPr>
        <sz val="11"/>
        <rFont val="Noto Sans"/>
        <family val="2"/>
      </rPr>
      <t xml:space="preserve">県、</t>
    </r>
    <r>
      <rPr>
        <sz val="11"/>
        <rFont val="ＭＳ Ｐゴシック"/>
        <family val="3"/>
        <charset val="128"/>
      </rPr>
      <t xml:space="preserve">LRT</t>
    </r>
    <r>
      <rPr>
        <sz val="11"/>
        <rFont val="Noto Sans"/>
        <family val="2"/>
      </rPr>
      <t xml:space="preserve">支援</t>
    </r>
    <r>
      <rPr>
        <sz val="11"/>
        <rFont val="ＭＳ Ｐゴシック"/>
        <family val="3"/>
        <charset val="128"/>
      </rPr>
      <t xml:space="preserve">83</t>
    </r>
    <r>
      <rPr>
        <sz val="11"/>
        <rFont val="Noto Sans"/>
        <family val="2"/>
      </rPr>
      <t xml:space="preserve">億円　一般財源</t>
    </r>
    <r>
      <rPr>
        <sz val="11"/>
        <rFont val="ＭＳ Ｐゴシック"/>
        <family val="3"/>
        <charset val="128"/>
      </rPr>
      <t xml:space="preserve">23</t>
    </r>
    <r>
      <rPr>
        <sz val="11"/>
        <rFont val="Noto Sans"/>
        <family val="2"/>
      </rPr>
      <t xml:space="preserve">億円、基金設置　福田知事表明</t>
    </r>
  </si>
  <si>
    <r>
      <rPr>
        <sz val="11"/>
        <rFont val="ＭＳ Ｐゴシック"/>
        <family val="3"/>
        <charset val="128"/>
      </rPr>
      <t xml:space="preserve">LRT</t>
    </r>
    <r>
      <rPr>
        <sz val="11"/>
        <rFont val="Noto Sans"/>
        <family val="2"/>
      </rPr>
      <t xml:space="preserve">理解巡り知事　民進の”ねじれ”指摘　慎重県議にやんわりと</t>
    </r>
  </si>
  <si>
    <r>
      <rPr>
        <sz val="11"/>
        <rFont val="ＭＳ Ｐゴシック"/>
        <family val="3"/>
        <charset val="128"/>
      </rPr>
      <t xml:space="preserve">LRT</t>
    </r>
    <r>
      <rPr>
        <sz val="11"/>
        <rFont val="Noto Sans"/>
        <family val="2"/>
      </rPr>
      <t xml:space="preserve">に県支援｢</t>
    </r>
    <r>
      <rPr>
        <sz val="11"/>
        <rFont val="ＭＳ Ｐゴシック"/>
        <family val="3"/>
        <charset val="128"/>
      </rPr>
      <t xml:space="preserve">83</t>
    </r>
    <r>
      <rPr>
        <sz val="11"/>
        <rFont val="Noto Sans"/>
        <family val="2"/>
      </rPr>
      <t xml:space="preserve">億円が上限｣ 知事</t>
    </r>
  </si>
  <si>
    <r>
      <rPr>
        <sz val="11"/>
        <rFont val="Noto Sans"/>
        <family val="2"/>
      </rPr>
      <t xml:space="preserve">財政支援、正式表明 </t>
    </r>
    <r>
      <rPr>
        <sz val="11"/>
        <rFont val="ＭＳ Ｐゴシック"/>
        <family val="3"/>
        <charset val="128"/>
      </rPr>
      <t xml:space="preserve">LRT </t>
    </r>
    <r>
      <rPr>
        <sz val="11"/>
        <rFont val="Noto Sans"/>
        <family val="2"/>
      </rPr>
      <t xml:space="preserve">知事｢県として最大限｣</t>
    </r>
  </si>
  <si>
    <r>
      <rPr>
        <sz val="11"/>
        <rFont val="ＭＳ Ｐゴシック"/>
        <family val="3"/>
        <charset val="128"/>
      </rPr>
      <t xml:space="preserve">LRT</t>
    </r>
    <r>
      <rPr>
        <sz val="11"/>
        <rFont val="Noto Sans"/>
        <family val="2"/>
      </rPr>
      <t xml:space="preserve">早期認可要望　国交省に宇都宮の団体</t>
    </r>
  </si>
  <si>
    <r>
      <rPr>
        <sz val="11"/>
        <rFont val="ＭＳ Ｐゴシック"/>
        <family val="3"/>
        <charset val="128"/>
      </rPr>
      <t xml:space="preserve">LRT</t>
    </r>
    <r>
      <rPr>
        <sz val="11"/>
        <rFont val="Noto Sans"/>
        <family val="2"/>
      </rPr>
      <t xml:space="preserve">工事期間の渋滞対策　年明け、沿線住民に説明</t>
    </r>
  </si>
  <si>
    <r>
      <rPr>
        <sz val="11"/>
        <rFont val="Noto Sans"/>
        <family val="2"/>
      </rPr>
      <t xml:space="preserve">とちぎ通年議会　</t>
    </r>
    <r>
      <rPr>
        <sz val="11"/>
        <rFont val="ＭＳ Ｐゴシック"/>
        <family val="3"/>
        <charset val="128"/>
      </rPr>
      <t xml:space="preserve">LRT</t>
    </r>
    <r>
      <rPr>
        <sz val="11"/>
        <rFont val="Noto Sans"/>
        <family val="2"/>
      </rPr>
      <t xml:space="preserve">関連議案可決　経営委　民進</t>
    </r>
    <r>
      <rPr>
        <sz val="11"/>
        <rFont val="ＭＳ Ｐゴシック"/>
        <family val="3"/>
        <charset val="128"/>
      </rPr>
      <t xml:space="preserve">2</t>
    </r>
    <r>
      <rPr>
        <sz val="11"/>
        <rFont val="Noto Sans"/>
        <family val="2"/>
      </rPr>
      <t xml:space="preserve">県議は退席</t>
    </r>
  </si>
  <si>
    <r>
      <rPr>
        <sz val="11"/>
        <rFont val="ＭＳ Ｐゴシック"/>
        <family val="3"/>
        <charset val="128"/>
      </rPr>
      <t xml:space="preserve">2017</t>
    </r>
    <r>
      <rPr>
        <sz val="11"/>
        <rFont val="Noto Sans"/>
        <family val="2"/>
      </rPr>
      <t xml:space="preserve">フラッシュ県内各地の話題　</t>
    </r>
    <r>
      <rPr>
        <sz val="11"/>
        <rFont val="ＭＳ Ｐゴシック"/>
        <family val="3"/>
        <charset val="128"/>
      </rPr>
      <t xml:space="preserve">LRT</t>
    </r>
    <r>
      <rPr>
        <sz val="11"/>
        <rFont val="Noto Sans"/>
        <family val="2"/>
      </rPr>
      <t xml:space="preserve">工事認可を申請　宇都宮</t>
    </r>
  </si>
  <si>
    <r>
      <rPr>
        <sz val="11"/>
        <rFont val="Noto Sans"/>
        <family val="2"/>
      </rPr>
      <t xml:space="preserve">県、整備中の</t>
    </r>
    <r>
      <rPr>
        <sz val="11"/>
        <rFont val="ＭＳ Ｐゴシック"/>
        <family val="3"/>
        <charset val="128"/>
      </rPr>
      <t xml:space="preserve">3</t>
    </r>
    <r>
      <rPr>
        <sz val="11"/>
        <rFont val="Noto Sans"/>
        <family val="2"/>
      </rPr>
      <t xml:space="preserve">工区　</t>
    </r>
    <r>
      <rPr>
        <sz val="11"/>
        <rFont val="ＭＳ Ｐゴシック"/>
        <family val="3"/>
        <charset val="128"/>
      </rPr>
      <t xml:space="preserve">LRT</t>
    </r>
    <r>
      <rPr>
        <sz val="11"/>
        <rFont val="Noto Sans"/>
        <family val="2"/>
      </rPr>
      <t xml:space="preserve">周辺道</t>
    </r>
    <r>
      <rPr>
        <sz val="11"/>
        <rFont val="ＭＳ Ｐゴシック"/>
        <family val="3"/>
        <charset val="128"/>
      </rPr>
      <t xml:space="preserve">2</t>
    </r>
    <r>
      <rPr>
        <sz val="11"/>
        <rFont val="Noto Sans"/>
        <family val="2"/>
      </rPr>
      <t xml:space="preserve">年前倒し　本体工事の渋滞緩和狙う</t>
    </r>
  </si>
  <si>
    <t xml:space="preserve">H30</t>
  </si>
  <si>
    <r>
      <rPr>
        <sz val="11"/>
        <rFont val="ＭＳ Ｐゴシック"/>
        <family val="3"/>
        <charset val="128"/>
      </rPr>
      <t xml:space="preserve">LRT</t>
    </r>
    <r>
      <rPr>
        <sz val="11"/>
        <rFont val="Noto Sans"/>
        <family val="2"/>
      </rPr>
      <t xml:space="preserve">車両設計　</t>
    </r>
    <r>
      <rPr>
        <sz val="11"/>
        <rFont val="ＭＳ Ｐゴシック"/>
        <family val="3"/>
        <charset val="128"/>
      </rPr>
      <t xml:space="preserve">1</t>
    </r>
    <r>
      <rPr>
        <sz val="11"/>
        <rFont val="Noto Sans"/>
        <family val="2"/>
      </rPr>
      <t xml:space="preserve">社から応募</t>
    </r>
  </si>
  <si>
    <r>
      <rPr>
        <sz val="11"/>
        <rFont val="Noto Sans"/>
        <family val="2"/>
      </rPr>
      <t xml:space="preserve">宇都宮市　</t>
    </r>
    <r>
      <rPr>
        <sz val="11"/>
        <rFont val="ＭＳ Ｐゴシック"/>
        <family val="3"/>
        <charset val="128"/>
      </rPr>
      <t xml:space="preserve">28</t>
    </r>
    <r>
      <rPr>
        <sz val="11"/>
        <rFont val="Noto Sans"/>
        <family val="2"/>
      </rPr>
      <t xml:space="preserve">日から住民説明会　</t>
    </r>
    <r>
      <rPr>
        <sz val="11"/>
        <rFont val="ＭＳ Ｐゴシック"/>
        <family val="3"/>
        <charset val="128"/>
      </rPr>
      <t xml:space="preserve">LRT</t>
    </r>
    <r>
      <rPr>
        <sz val="11"/>
        <rFont val="Noto Sans"/>
        <family val="2"/>
      </rPr>
      <t xml:space="preserve">整備で沿線</t>
    </r>
    <r>
      <rPr>
        <sz val="11"/>
        <rFont val="ＭＳ Ｐゴシック"/>
        <family val="3"/>
        <charset val="128"/>
      </rPr>
      <t xml:space="preserve">5</t>
    </r>
    <r>
      <rPr>
        <sz val="11"/>
        <rFont val="Noto Sans"/>
        <family val="2"/>
      </rPr>
      <t xml:space="preserve">地区</t>
    </r>
  </si>
  <si>
    <r>
      <rPr>
        <sz val="11"/>
        <rFont val="Noto Sans"/>
        <family val="2"/>
      </rPr>
      <t xml:space="preserve">宇都宮上田原工区　来月</t>
    </r>
    <r>
      <rPr>
        <sz val="11"/>
        <rFont val="ＭＳ Ｐゴシック"/>
        <family val="3"/>
        <charset val="128"/>
      </rPr>
      <t xml:space="preserve">9</t>
    </r>
    <r>
      <rPr>
        <sz val="11"/>
        <rFont val="Noto Sans"/>
        <family val="2"/>
      </rPr>
      <t xml:space="preserve">日に開通　バイパス</t>
    </r>
    <r>
      <rPr>
        <sz val="11"/>
        <rFont val="ＭＳ Ｐゴシック"/>
        <family val="3"/>
        <charset val="128"/>
      </rPr>
      <t xml:space="preserve">1.2</t>
    </r>
    <r>
      <rPr>
        <sz val="11"/>
        <rFont val="Noto Sans"/>
        <family val="2"/>
      </rPr>
      <t xml:space="preserve">キロ</t>
    </r>
  </si>
  <si>
    <r>
      <rPr>
        <sz val="11"/>
        <rFont val="Noto Sans"/>
        <family val="2"/>
      </rPr>
      <t xml:space="preserve">宇都宮市と芳賀町　建設中から財政支援を　</t>
    </r>
    <r>
      <rPr>
        <sz val="11"/>
        <rFont val="ＭＳ Ｐゴシック"/>
        <family val="3"/>
        <charset val="128"/>
      </rPr>
      <t xml:space="preserve">LRT</t>
    </r>
    <r>
      <rPr>
        <sz val="11"/>
        <rFont val="Noto Sans"/>
        <family val="2"/>
      </rPr>
      <t xml:space="preserve">事業で県に要望書</t>
    </r>
  </si>
  <si>
    <r>
      <rPr>
        <sz val="11"/>
        <rFont val="Noto Sans"/>
        <family val="2"/>
      </rPr>
      <t xml:space="preserve">宇都宮市　</t>
    </r>
    <r>
      <rPr>
        <sz val="11"/>
        <rFont val="ＭＳ Ｐゴシック"/>
        <family val="3"/>
        <charset val="128"/>
      </rPr>
      <t xml:space="preserve">LRT</t>
    </r>
    <r>
      <rPr>
        <sz val="11"/>
        <rFont val="Noto Sans"/>
        <family val="2"/>
      </rPr>
      <t xml:space="preserve">、基地と橋先行　工事計画、沿線住民に説明</t>
    </r>
  </si>
  <si>
    <r>
      <rPr>
        <sz val="11"/>
        <rFont val="ＭＳ Ｐゴシック"/>
        <family val="3"/>
        <charset val="128"/>
      </rPr>
      <t xml:space="preserve">LRT</t>
    </r>
    <r>
      <rPr>
        <sz val="11"/>
        <rFont val="Noto Sans"/>
        <family val="2"/>
      </rPr>
      <t xml:space="preserve">車両基地　初期段階で整備　宇都宮市が方針</t>
    </r>
  </si>
  <si>
    <r>
      <rPr>
        <sz val="11"/>
        <rFont val="ＭＳ Ｐゴシック"/>
        <family val="3"/>
        <charset val="128"/>
      </rPr>
      <t xml:space="preserve">LRT</t>
    </r>
    <r>
      <rPr>
        <sz val="11"/>
        <rFont val="Noto Sans"/>
        <family val="2"/>
      </rPr>
      <t xml:space="preserve">施行認可　今春には判断　宇都宮で石井国交相</t>
    </r>
  </si>
  <si>
    <r>
      <rPr>
        <sz val="11"/>
        <rFont val="Noto Sans"/>
        <family val="2"/>
      </rPr>
      <t xml:space="preserve">宇都宮市　</t>
    </r>
    <r>
      <rPr>
        <sz val="11"/>
        <rFont val="ＭＳ Ｐゴシック"/>
        <family val="3"/>
        <charset val="128"/>
      </rPr>
      <t xml:space="preserve">LRT</t>
    </r>
    <r>
      <rPr>
        <sz val="11"/>
        <rFont val="Noto Sans"/>
        <family val="2"/>
      </rPr>
      <t xml:space="preserve">発注業者固める　新潟トランシス　車両製造で実績</t>
    </r>
  </si>
  <si>
    <t xml:space="preserve">新潟トランシス</t>
  </si>
  <si>
    <r>
      <rPr>
        <sz val="11"/>
        <rFont val="ＭＳ Ｐゴシック"/>
        <family val="3"/>
        <charset val="128"/>
      </rPr>
      <t xml:space="preserve">LRT</t>
    </r>
    <r>
      <rPr>
        <sz val="11"/>
        <rFont val="Noto Sans"/>
        <family val="2"/>
      </rPr>
      <t xml:space="preserve">車両製造メーカー選定へ　宇都宮市</t>
    </r>
  </si>
  <si>
    <r>
      <rPr>
        <sz val="11"/>
        <rFont val="ＭＳ Ｐゴシック"/>
        <family val="3"/>
        <charset val="128"/>
      </rPr>
      <t xml:space="preserve">LRT</t>
    </r>
    <r>
      <rPr>
        <sz val="11"/>
        <rFont val="Noto Sans"/>
        <family val="2"/>
      </rPr>
      <t xml:space="preserve">沿線で環境影響評価を　市民団体、市に申し入れ</t>
    </r>
  </si>
  <si>
    <r>
      <rPr>
        <sz val="11"/>
        <rFont val="Noto Sans"/>
        <family val="2"/>
      </rPr>
      <t xml:space="preserve">宇都宮市議連　</t>
    </r>
    <r>
      <rPr>
        <sz val="11"/>
        <rFont val="ＭＳ Ｐゴシック"/>
        <family val="3"/>
        <charset val="128"/>
      </rPr>
      <t xml:space="preserve">LRT</t>
    </r>
    <r>
      <rPr>
        <sz val="11"/>
        <rFont val="Noto Sans"/>
        <family val="2"/>
      </rPr>
      <t xml:space="preserve">基金で条例案　</t>
    </r>
    <r>
      <rPr>
        <sz val="11"/>
        <rFont val="ＭＳ Ｐゴシック"/>
        <family val="3"/>
        <charset val="128"/>
      </rPr>
      <t xml:space="preserve">3</t>
    </r>
    <r>
      <rPr>
        <sz val="11"/>
        <rFont val="Noto Sans"/>
        <family val="2"/>
      </rPr>
      <t xml:space="preserve">月議会に提出方針</t>
    </r>
  </si>
  <si>
    <r>
      <rPr>
        <sz val="11"/>
        <rFont val="Noto Sans"/>
        <family val="2"/>
      </rPr>
      <t xml:space="preserve">「</t>
    </r>
    <r>
      <rPr>
        <sz val="11"/>
        <rFont val="ＭＳ Ｐゴシック"/>
        <family val="3"/>
        <charset val="128"/>
      </rPr>
      <t xml:space="preserve">LRT</t>
    </r>
    <r>
      <rPr>
        <sz val="11"/>
        <rFont val="Noto Sans"/>
        <family val="2"/>
      </rPr>
      <t xml:space="preserve">認可後速やかに着工」　宇都宮市長</t>
    </r>
  </si>
  <si>
    <r>
      <rPr>
        <sz val="11"/>
        <rFont val="ＭＳ Ｐゴシック"/>
        <family val="3"/>
        <charset val="128"/>
      </rPr>
      <t xml:space="preserve">LRT</t>
    </r>
    <r>
      <rPr>
        <sz val="11"/>
        <rFont val="Noto Sans"/>
        <family val="2"/>
      </rPr>
      <t xml:space="preserve">車両設計事業者　新潟トランシスに決定　宇都宮市</t>
    </r>
  </si>
  <si>
    <r>
      <rPr>
        <sz val="11"/>
        <rFont val="ＭＳ Ｐゴシック"/>
        <family val="3"/>
        <charset val="128"/>
      </rPr>
      <t xml:space="preserve">LRT</t>
    </r>
    <r>
      <rPr>
        <sz val="11"/>
        <rFont val="Noto Sans"/>
        <family val="2"/>
      </rPr>
      <t xml:space="preserve">車両設計　市が事業者選定　宇都宮</t>
    </r>
  </si>
  <si>
    <r>
      <rPr>
        <sz val="11"/>
        <rFont val="ＭＳ Ｐゴシック"/>
        <family val="3"/>
        <charset val="128"/>
      </rPr>
      <t xml:space="preserve">LRT</t>
    </r>
    <r>
      <rPr>
        <sz val="11"/>
        <rFont val="Noto Sans"/>
        <family val="2"/>
      </rPr>
      <t xml:space="preserve">　新潟トランシスに　宇都宮市発注決定　車両「安全性など重視」</t>
    </r>
  </si>
  <si>
    <r>
      <rPr>
        <sz val="11"/>
        <rFont val="Noto Sans"/>
        <family val="2"/>
      </rPr>
      <t xml:space="preserve">福田知事表明　</t>
    </r>
    <r>
      <rPr>
        <sz val="11"/>
        <rFont val="ＭＳ Ｐゴシック"/>
        <family val="3"/>
        <charset val="128"/>
      </rPr>
      <t xml:space="preserve">LRT</t>
    </r>
    <r>
      <rPr>
        <sz val="11"/>
        <rFont val="Noto Sans"/>
        <family val="2"/>
      </rPr>
      <t xml:space="preserve">、建設費に補助　</t>
    </r>
    <r>
      <rPr>
        <sz val="11"/>
        <rFont val="ＭＳ Ｐゴシック"/>
        <family val="3"/>
        <charset val="128"/>
      </rPr>
      <t xml:space="preserve">25</t>
    </r>
    <r>
      <rPr>
        <sz val="11"/>
        <rFont val="Noto Sans"/>
        <family val="2"/>
      </rPr>
      <t xml:space="preserve">億円、</t>
    </r>
    <r>
      <rPr>
        <sz val="11"/>
        <rFont val="ＭＳ Ｐゴシック"/>
        <family val="3"/>
        <charset val="128"/>
      </rPr>
      <t xml:space="preserve">2</t>
    </r>
    <r>
      <rPr>
        <sz val="11"/>
        <rFont val="Noto Sans"/>
        <family val="2"/>
      </rPr>
      <t xml:space="preserve">市町要望受け</t>
    </r>
  </si>
  <si>
    <r>
      <rPr>
        <sz val="11"/>
        <rFont val="ＭＳ Ｐゴシック"/>
        <family val="3"/>
        <charset val="128"/>
      </rPr>
      <t xml:space="preserve">LRT</t>
    </r>
    <r>
      <rPr>
        <sz val="11"/>
        <rFont val="Noto Sans"/>
        <family val="2"/>
      </rPr>
      <t xml:space="preserve">支援前倒し　知事「建設時にも」</t>
    </r>
  </si>
  <si>
    <r>
      <rPr>
        <sz val="11"/>
        <rFont val="ＭＳ Ｐゴシック"/>
        <family val="3"/>
        <charset val="128"/>
      </rPr>
      <t xml:space="preserve">LRT</t>
    </r>
    <r>
      <rPr>
        <sz val="11"/>
        <rFont val="Noto Sans"/>
        <family val="2"/>
      </rPr>
      <t xml:space="preserve">フォーラム　議員らが意見交換　平石地区、沿線視察も</t>
    </r>
  </si>
  <si>
    <r>
      <rPr>
        <sz val="11"/>
        <rFont val="ＭＳ Ｐゴシック"/>
        <family val="3"/>
        <charset val="128"/>
      </rPr>
      <t xml:space="preserve">LRT</t>
    </r>
    <r>
      <rPr>
        <sz val="11"/>
        <rFont val="Noto Sans"/>
        <family val="2"/>
      </rPr>
      <t xml:space="preserve">西に延伸検討　宇都宮市　大谷地区までなど複数案　利便性向上　利用拡大目指す　停留所周辺施設誘致へ　＊保育所や介護事業所</t>
    </r>
  </si>
  <si>
    <r>
      <rPr>
        <sz val="11"/>
        <rFont val="Noto Sans"/>
        <family val="2"/>
      </rPr>
      <t xml:space="preserve">橋、車両基地整備に</t>
    </r>
    <r>
      <rPr>
        <sz val="11"/>
        <rFont val="ＭＳ Ｐゴシック"/>
        <family val="3"/>
        <charset val="128"/>
      </rPr>
      <t xml:space="preserve">3</t>
    </r>
    <r>
      <rPr>
        <sz val="11"/>
        <rFont val="Noto Sans"/>
        <family val="2"/>
      </rPr>
      <t xml:space="preserve">年　</t>
    </r>
    <r>
      <rPr>
        <sz val="11"/>
        <rFont val="ＭＳ Ｐゴシック"/>
        <family val="3"/>
        <charset val="128"/>
      </rPr>
      <t xml:space="preserve">LRT</t>
    </r>
    <r>
      <rPr>
        <sz val="11"/>
        <rFont val="Noto Sans"/>
        <family val="2"/>
      </rPr>
      <t xml:space="preserve">工事の概要説明　佐藤市長</t>
    </r>
  </si>
  <si>
    <r>
      <rPr>
        <sz val="11"/>
        <rFont val="Noto Sans"/>
        <family val="2"/>
      </rPr>
      <t xml:space="preserve">国交省　</t>
    </r>
    <r>
      <rPr>
        <sz val="11"/>
        <rFont val="ＭＳ Ｐゴシック"/>
        <family val="3"/>
        <charset val="128"/>
      </rPr>
      <t xml:space="preserve">LRT</t>
    </r>
    <r>
      <rPr>
        <sz val="11"/>
        <rFont val="Noto Sans"/>
        <family val="2"/>
      </rPr>
      <t xml:space="preserve">工事きょう認可　宇都宮市、月内にも着手　車両基地、橋を先行</t>
    </r>
  </si>
  <si>
    <r>
      <rPr>
        <sz val="11"/>
        <rFont val="ＭＳ Ｐゴシック"/>
        <family val="3"/>
        <charset val="128"/>
      </rPr>
      <t xml:space="preserve">LRT</t>
    </r>
    <r>
      <rPr>
        <sz val="11"/>
        <rFont val="Noto Sans"/>
        <family val="2"/>
      </rPr>
      <t xml:space="preserve">車両設計　検討状況報告　基幹公共交通検討委</t>
    </r>
  </si>
  <si>
    <r>
      <rPr>
        <sz val="11"/>
        <rFont val="ＭＳ Ｐゴシック"/>
        <family val="3"/>
        <charset val="128"/>
      </rPr>
      <t xml:space="preserve">LRT</t>
    </r>
    <r>
      <rPr>
        <sz val="11"/>
        <rFont val="Noto Sans"/>
        <family val="2"/>
      </rPr>
      <t xml:space="preserve">デザイン　複数案でアンケ　新年度上半期に</t>
    </r>
  </si>
  <si>
    <r>
      <rPr>
        <sz val="11"/>
        <rFont val="ＭＳ Ｐゴシック"/>
        <family val="3"/>
        <charset val="128"/>
      </rPr>
      <t xml:space="preserve">LRT</t>
    </r>
    <r>
      <rPr>
        <sz val="11"/>
        <rFont val="Noto Sans"/>
        <family val="2"/>
      </rPr>
      <t xml:space="preserve">工事　きょう認可　国土交通省</t>
    </r>
  </si>
  <si>
    <r>
      <rPr>
        <sz val="11"/>
        <rFont val="ＭＳ Ｐゴシック"/>
        <family val="3"/>
        <charset val="128"/>
      </rPr>
      <t xml:space="preserve">LRT</t>
    </r>
    <r>
      <rPr>
        <sz val="11"/>
        <rFont val="Noto Sans"/>
        <family val="2"/>
      </rPr>
      <t xml:space="preserve">を国認可　今月着工　宇都宮市長、西延伸に言及</t>
    </r>
  </si>
  <si>
    <r>
      <rPr>
        <sz val="11"/>
        <rFont val="Noto Sans"/>
        <family val="2"/>
      </rPr>
      <t xml:space="preserve">国が認可、あす県も　</t>
    </r>
    <r>
      <rPr>
        <sz val="11"/>
        <rFont val="ＭＳ Ｐゴシック"/>
        <family val="3"/>
        <charset val="128"/>
      </rPr>
      <t xml:space="preserve">LRT</t>
    </r>
    <r>
      <rPr>
        <sz val="11"/>
        <rFont val="Noto Sans"/>
        <family val="2"/>
      </rPr>
      <t xml:space="preserve">着工手続き完了へ　宇都宮</t>
    </r>
  </si>
  <si>
    <r>
      <rPr>
        <sz val="11"/>
        <rFont val="ＭＳ Ｐゴシック"/>
        <family val="3"/>
        <charset val="128"/>
      </rPr>
      <t xml:space="preserve">LRT</t>
    </r>
    <r>
      <rPr>
        <sz val="11"/>
        <rFont val="Noto Sans"/>
        <family val="2"/>
      </rPr>
      <t xml:space="preserve">工事認可　県内反応　「活力あるまち」へ期待　</t>
    </r>
    <r>
      <rPr>
        <sz val="11"/>
        <rFont val="ＭＳ Ｐゴシック"/>
        <family val="3"/>
        <charset val="128"/>
      </rPr>
      <t xml:space="preserve">4</t>
    </r>
    <r>
      <rPr>
        <sz val="11"/>
        <rFont val="Noto Sans"/>
        <family val="2"/>
      </rPr>
      <t xml:space="preserve">年後開業　疑問視も　沿線住民の理解不可欠　行政は丁寧な説明を</t>
    </r>
  </si>
  <si>
    <r>
      <rPr>
        <sz val="11"/>
        <rFont val="Noto Sans"/>
        <family val="2"/>
      </rPr>
      <t xml:space="preserve">国が</t>
    </r>
    <r>
      <rPr>
        <sz val="11"/>
        <rFont val="ＭＳ Ｐゴシック"/>
        <family val="3"/>
        <charset val="128"/>
      </rPr>
      <t xml:space="preserve">LRT</t>
    </r>
    <r>
      <rPr>
        <sz val="11"/>
        <rFont val="Noto Sans"/>
        <family val="2"/>
      </rPr>
      <t xml:space="preserve">工事認可　今年度内に着手の見通し</t>
    </r>
  </si>
  <si>
    <r>
      <rPr>
        <sz val="11"/>
        <rFont val="ＭＳ Ｐゴシック"/>
        <family val="3"/>
        <charset val="128"/>
      </rPr>
      <t xml:space="preserve">LRT</t>
    </r>
    <r>
      <rPr>
        <sz val="11"/>
        <rFont val="Noto Sans"/>
        <family val="2"/>
      </rPr>
      <t xml:space="preserve">工事　国が認可　優先区間</t>
    </r>
    <r>
      <rPr>
        <sz val="11"/>
        <rFont val="ＭＳ Ｐゴシック"/>
        <family val="3"/>
        <charset val="128"/>
      </rPr>
      <t xml:space="preserve">14.6</t>
    </r>
    <r>
      <rPr>
        <sz val="11"/>
        <rFont val="Noto Sans"/>
        <family val="2"/>
      </rPr>
      <t xml:space="preserve">キロ、月内着工へ</t>
    </r>
  </si>
  <si>
    <r>
      <rPr>
        <sz val="11"/>
        <rFont val="Noto Sans"/>
        <family val="2"/>
      </rPr>
      <t xml:space="preserve">始動宇都宮・芳賀</t>
    </r>
    <r>
      <rPr>
        <sz val="11"/>
        <rFont val="ＭＳ Ｐゴシック"/>
        <family val="3"/>
        <charset val="128"/>
      </rPr>
      <t xml:space="preserve">LRT</t>
    </r>
    <r>
      <rPr>
        <sz val="11"/>
        <rFont val="Noto Sans"/>
        <family val="2"/>
      </rPr>
      <t xml:space="preserve">計画　上　「</t>
    </r>
    <r>
      <rPr>
        <sz val="11"/>
        <rFont val="ＭＳ Ｐゴシック"/>
        <family val="3"/>
        <charset val="128"/>
      </rPr>
      <t xml:space="preserve">4</t>
    </r>
    <r>
      <rPr>
        <sz val="11"/>
        <rFont val="Noto Sans"/>
        <family val="2"/>
      </rPr>
      <t xml:space="preserve">年後開業」実現の鍵　住民理解　市は「丁寧な説明」協調</t>
    </r>
  </si>
  <si>
    <r>
      <rPr>
        <sz val="11"/>
        <rFont val="ＭＳ Ｐゴシック"/>
        <family val="3"/>
        <charset val="128"/>
      </rPr>
      <t xml:space="preserve">LRT</t>
    </r>
    <r>
      <rPr>
        <sz val="11"/>
        <rFont val="Noto Sans"/>
        <family val="2"/>
      </rPr>
      <t xml:space="preserve">事業　県も着工認可</t>
    </r>
  </si>
  <si>
    <r>
      <rPr>
        <sz val="11"/>
        <rFont val="ＭＳ Ｐゴシック"/>
        <family val="3"/>
        <charset val="128"/>
      </rPr>
      <t xml:space="preserve">LRT</t>
    </r>
    <r>
      <rPr>
        <sz val="11"/>
        <rFont val="Noto Sans"/>
        <family val="2"/>
      </rPr>
      <t xml:space="preserve">修正案否決　民進、個別課題検討へ</t>
    </r>
  </si>
  <si>
    <r>
      <rPr>
        <sz val="11"/>
        <rFont val="ＭＳ Ｐゴシック"/>
        <family val="3"/>
        <charset val="128"/>
      </rPr>
      <t xml:space="preserve">LRT</t>
    </r>
    <r>
      <rPr>
        <sz val="11"/>
        <rFont val="Noto Sans"/>
        <family val="2"/>
      </rPr>
      <t xml:space="preserve">計画を県も事業認可　着工が可能に</t>
    </r>
  </si>
  <si>
    <r>
      <rPr>
        <sz val="11"/>
        <rFont val="Noto Sans"/>
        <family val="2"/>
      </rPr>
      <t xml:space="preserve">始動宇都宮・芳賀</t>
    </r>
    <r>
      <rPr>
        <sz val="11"/>
        <rFont val="ＭＳ Ｐゴシック"/>
        <family val="3"/>
        <charset val="128"/>
      </rPr>
      <t xml:space="preserve">LRT</t>
    </r>
    <r>
      <rPr>
        <sz val="11"/>
        <rFont val="Noto Sans"/>
        <family val="2"/>
      </rPr>
      <t xml:space="preserve">計画　中　まちづくり　沿線の魅力づくり重要　利用者の多様化不可欠</t>
    </r>
  </si>
  <si>
    <r>
      <rPr>
        <sz val="11"/>
        <rFont val="Noto Sans"/>
        <family val="2"/>
      </rPr>
      <t xml:space="preserve">始動宇都宮・芳賀</t>
    </r>
    <r>
      <rPr>
        <sz val="11"/>
        <rFont val="ＭＳ Ｐゴシック"/>
        <family val="3"/>
        <charset val="128"/>
      </rPr>
      <t xml:space="preserve">LRT</t>
    </r>
    <r>
      <rPr>
        <sz val="11"/>
        <rFont val="Noto Sans"/>
        <family val="2"/>
      </rPr>
      <t xml:space="preserve">計画下　整備コスト　「道路と同じ公的資源」　効果理解に中長期視点も</t>
    </r>
  </si>
  <si>
    <r>
      <rPr>
        <sz val="11"/>
        <rFont val="Noto Sans"/>
        <family val="2"/>
      </rPr>
      <t xml:space="preserve">仏で</t>
    </r>
    <r>
      <rPr>
        <sz val="11"/>
        <rFont val="ＭＳ Ｐゴシック"/>
        <family val="3"/>
        <charset val="128"/>
      </rPr>
      <t xml:space="preserve">LRT</t>
    </r>
    <r>
      <rPr>
        <sz val="11"/>
        <rFont val="Noto Sans"/>
        <family val="2"/>
      </rPr>
      <t xml:space="preserve">視察　宇都宮商議所名誉会頭　北村光弘団長に聞く　路面電車中心の街に　情報開示と説明が重要　乗り換え促す多様な工夫</t>
    </r>
  </si>
  <si>
    <r>
      <rPr>
        <sz val="11"/>
        <rFont val="Noto Sans"/>
        <family val="2"/>
      </rPr>
      <t xml:space="preserve">宇都宮ライトレール　フランス調査　本紙記者同行ルポ　</t>
    </r>
    <r>
      <rPr>
        <sz val="11"/>
        <rFont val="ＭＳ Ｐゴシック"/>
        <family val="3"/>
        <charset val="128"/>
      </rPr>
      <t xml:space="preserve">LRT</t>
    </r>
    <r>
      <rPr>
        <sz val="11"/>
        <rFont val="Noto Sans"/>
        <family val="2"/>
      </rPr>
      <t xml:space="preserve">が変えた街　ストラスブール　人を主役に都市づくり　オルレアン　交通と景観形成一体に　空間の再配分　導入への理解醸成　説明、見える化　情報開示徹底　バス路線話し合いも　乗り換え施策　車は街なかを迂回　郊外駐車場、定期券で無料</t>
    </r>
  </si>
  <si>
    <r>
      <rPr>
        <sz val="11"/>
        <rFont val="ＭＳ Ｐゴシック"/>
        <family val="3"/>
        <charset val="128"/>
      </rPr>
      <t xml:space="preserve">LRT5</t>
    </r>
    <r>
      <rPr>
        <sz val="11"/>
        <rFont val="Noto Sans"/>
        <family val="2"/>
      </rPr>
      <t xml:space="preserve">月に起工式　宇都宮市長「連休明け」</t>
    </r>
  </si>
  <si>
    <t xml:space="preserve">ＬＲＴ事業着工連休明け起工式　２２年３月開業目指す</t>
  </si>
  <si>
    <t xml:space="preserve">ＬＲＴ工事に着手　宇都宮市</t>
  </si>
  <si>
    <r>
      <rPr>
        <sz val="11"/>
        <rFont val="Noto Sans"/>
        <family val="2"/>
      </rPr>
      <t xml:space="preserve">Ｈ</t>
    </r>
    <r>
      <rPr>
        <sz val="11"/>
        <rFont val="ＭＳ Ｐゴシック"/>
        <family val="3"/>
        <charset val="128"/>
      </rPr>
      <t xml:space="preserve">30</t>
    </r>
  </si>
  <si>
    <t xml:space="preserve">ＬＲＴ着工宇都宮・芳賀　上　バスと接続　地域の拠点を結ぶ</t>
  </si>
  <si>
    <t xml:space="preserve">ＬＲＴ着工宇都宮・芳賀　中　需要予測見えぬ先行き　見込み外れは石の先行例も</t>
  </si>
  <si>
    <t xml:space="preserve">ＬＲＴ着工宇都宮・芳賀　下　安全確保小学生の親不安　通学路通過ルート変更訴え</t>
  </si>
  <si>
    <t xml:space="preserve">ＬＲＴ事業発注で要望</t>
  </si>
  <si>
    <t xml:space="preserve">ＬＲＴ工事　「地元企業優先で発注」　宇都宮市長、商議所にも要望</t>
  </si>
  <si>
    <t xml:space="preserve">国体のＬＲＴ活用期待</t>
  </si>
  <si>
    <t xml:space="preserve">宇都宮　サイクル＆バスライド　整備１０年、駐輪場３０カ所に　利用者、近隣住民から好評　県、市今後も増設方針</t>
  </si>
  <si>
    <t xml:space="preserve">サイクル・アンド・バスライド</t>
  </si>
  <si>
    <t xml:space="preserve">ＬＲＴアンケート民進県連が報告　宇都宮市に要望書も</t>
  </si>
  <si>
    <t xml:space="preserve">ＬＲＴ必要ない６割</t>
  </si>
  <si>
    <t xml:space="preserve">民進党県連</t>
  </si>
  <si>
    <t xml:space="preserve">ＬＲＴ　起工式は来月２８日　ＪＲ宇都宮駅東口で</t>
  </si>
  <si>
    <t xml:space="preserve">ＬＲＴ事業の進展起工式で発信する　宇都宮市長</t>
  </si>
  <si>
    <t xml:space="preserve">ＬＲＴの計画取り下げ要望　市民団体、訴訟も検討</t>
  </si>
  <si>
    <t xml:space="preserve">ＬＲＴ西側延伸なら４００億円　デザイン３案住民アンケート</t>
  </si>
  <si>
    <t xml:space="preserve">ＬＲＴ西側５案検討　延伸最長は「大谷観光地」　宇都宮市　概算事業費１５０億～４００億　宇都宮市</t>
  </si>
  <si>
    <t xml:space="preserve">宇都宮市ＬＲＴ事業　雷、稲妻の黄色車体に　３案公表　アンケートで決定へ　８エリア設定、特製生かす　ＬＲＴ東側の土地利用方針</t>
  </si>
  <si>
    <t xml:space="preserve">宇都宮市　ＬＲＴ西側延伸先５案　ＪＲ宇都宮駅から大通り　「電光」デザイン３案公表</t>
  </si>
  <si>
    <t xml:space="preserve">ＬＲＴ延伸最大４００億　宇都宮市概算　西側「大谷観光地」など５案</t>
  </si>
  <si>
    <t xml:space="preserve">入札で談合疑惑５市議調査要求　宇都宮ＬＲＴ関連</t>
  </si>
  <si>
    <t xml:space="preserve">ＬＲＴ関連事業談合調査求める　宇都宮市議５人</t>
  </si>
  <si>
    <t xml:space="preserve">宇都宮市　４人に一人自転車「路駐」　駐輪場空いているのに…</t>
  </si>
  <si>
    <t xml:space="preserve">駅西側延伸案で慎重意見相次ぐ　ＬＲＴ計画で検討委</t>
  </si>
  <si>
    <t xml:space="preserve">ＬＲＴ談合疑い調査を申し入れ　宇都宮市長に市議</t>
  </si>
  <si>
    <t xml:space="preserve">ＬＲＴ調査「談合なし」</t>
  </si>
  <si>
    <t xml:space="preserve">ＬＲＴ事業入札談合確認できず　宇都宮市議が調査</t>
  </si>
  <si>
    <t xml:space="preserve">ＬＲＴデザイン投票開始　宇都宮・フェスタ会場に３案　郵送などでも実施へ</t>
  </si>
  <si>
    <t xml:space="preserve">２０２２年開業目指すＬＲＴ　用地買収の進展カギ　あす起工式　事業に反対の市民も</t>
  </si>
  <si>
    <t xml:space="preserve">ＬＲＴ事業起工式　宇都宮駅東口　来月４日から工事</t>
  </si>
  <si>
    <t xml:space="preserve">ＬＲＴ全線新設始動　宇都宮で起工式に２００人　２２年３月開業</t>
  </si>
  <si>
    <t xml:space="preserve">ＬＲＴ</t>
  </si>
  <si>
    <t xml:space="preserve">愛される車両造る　宇都宮ＬＲＴ設計事業者　新潟トランシス　尾藤千秋社長に聞く　国内初の「新線」に魅力</t>
  </si>
  <si>
    <t xml:space="preserve">ＬＲＴ事業中止市民団体が訴え</t>
  </si>
  <si>
    <t xml:space="preserve">全線新設ＬＲＴ起工　宇都宮－芳賀　恩恵に関係者期待　反対訴え市民集会も</t>
  </si>
  <si>
    <t xml:space="preserve">ＬＲＴ起工式　工事本格開始</t>
  </si>
  <si>
    <t xml:space="preserve">ＬＲＴ反対で市議会に陳情書　施工認可取り下げ求め</t>
  </si>
  <si>
    <t xml:space="preserve">ＬＲＴ反対派が取り下げ陳情書　宇都宮市議長に</t>
  </si>
  <si>
    <t xml:space="preserve">ＬＲＴ工事中止の陳情</t>
  </si>
  <si>
    <t xml:space="preserve">ＬＲＴ施工工事中止求め陳情書</t>
  </si>
  <si>
    <t xml:space="preserve">宇都宮市　ＬＲＴ橋梁　議案提出へ　２ＪＶと請負契約</t>
  </si>
  <si>
    <t xml:space="preserve">反対・推進ＬＲＴ巡り催し　「必ず成功と言えぬ」市民団体が集会　「魅力ある交通手段」県庁でパネル展</t>
  </si>
  <si>
    <t xml:space="preserve">ＬＲＴ建設事業白紙撤回を決議　問題連絡会が総会</t>
  </si>
  <si>
    <t xml:space="preserve">ＬＲＴ反対派の市民団体が総会　宇都宮</t>
  </si>
  <si>
    <t xml:space="preserve">中央分離帯を撤去　ＬＲＴ工事本格化</t>
  </si>
  <si>
    <t xml:space="preserve">ＬＲＴ工事スタート　まず中央分離帯を撤去　宇都宮の鬼怒通り</t>
  </si>
  <si>
    <t xml:space="preserve">ＬＲＴ工事を本格的に開始　宇都宮市</t>
  </si>
  <si>
    <t xml:space="preserve">ＬＲＴ工事本格着手　宇都宮・鬼怒通り　中央分離帯を撤去</t>
  </si>
  <si>
    <t xml:space="preserve">青色の線で「専用通行帯」　宇都宮市整備　利用者のマナー向上</t>
  </si>
  <si>
    <t xml:space="preserve">ＬＲＴ用地の調査　地権者９割「協力」　宇都宮　補償内容算定向け</t>
  </si>
  <si>
    <t xml:space="preserve">論説　とちぎ発　ＬＲＴ西側計画　早期に課題対応、方向性を</t>
  </si>
  <si>
    <t xml:space="preserve">ＬＲＴ「宇都宮ライトレール」　年度内にも増資１０億円に　運営体制構築を本格化</t>
  </si>
  <si>
    <t xml:space="preserve">ＬＲＴ　１２人が一般質問　宇都宮市議会　進捗状況、まちづくり…　測量、９割超立ち合い協力　平出町停留所周辺　市主体で利用計画</t>
  </si>
  <si>
    <t xml:space="preserve">ＬＲＴ検討状況商工業者に説明　宇都宮市、駅西側区間</t>
  </si>
  <si>
    <t xml:space="preserve">ＬＲＴ西側延伸を学ぶ　市職員招き現状理解　宇都宮商議所など</t>
  </si>
  <si>
    <t xml:space="preserve">ＬＲＴ「Ｌ」浮かぶ車両に　デザイン決定</t>
  </si>
  <si>
    <t xml:space="preserve">ＬＲＴデザイン決定　宇都宮市と芳賀町　「Ｌ字型」に７４４９票</t>
  </si>
  <si>
    <t xml:space="preserve">ＬＲＴ車両デザイン決定　未来へけん引期待込め　住民歓迎「先進的」「乗りたい」</t>
  </si>
  <si>
    <t xml:space="preserve">ＬＲＴ先頭部は流線型　宇都宮市、芳賀町　デザイン決定</t>
  </si>
  <si>
    <t xml:space="preserve">ＬＲＴの車両デザイン決定</t>
  </si>
  <si>
    <t xml:space="preserve">イチゴいちえ　ＬＲＴ、街の軸になるか</t>
  </si>
  <si>
    <t xml:space="preserve">運賃収受方法を協議　芳賀・宇都宮ＬＲＴ検討委　ＩＣ利用９０％以上目指す</t>
  </si>
  <si>
    <t xml:space="preserve">ＬＲＴ運賃の支払い方法議論　検討委</t>
  </si>
  <si>
    <t xml:space="preserve">車両デザインアピール　宇都宮駅東口広場　ＬＲＴ大型看板を一新</t>
  </si>
  <si>
    <t xml:space="preserve">鼓動　宇都宮・芳賀ＬＲＴ計画　１　軌道　車社会に「異文化」の風　専用空間、渋滞とは無縁　</t>
  </si>
  <si>
    <t xml:space="preserve">鼓動　宇都宮・芳賀ＬＲＴ計画　２　トランジットセンター　地域内交通連結に期待　バス再編協議も本格化</t>
  </si>
  <si>
    <t xml:space="preserve">鼓動　宇都宮・芳賀ＬＲＴ計画　３　車両基地　「市民との接点」も担う　見学受け入れ理解促進</t>
  </si>
  <si>
    <t xml:space="preserve">ＬＲＴ巡り宇都宮副市長　バスに乗り換え「避けて通れぬ」</t>
  </si>
  <si>
    <t xml:space="preserve">鼓動　宇都宮・芳賀ＬＲＴ計画　４　まちづくり　産、住の相乗効果狙う　芳賀、人口減にらみ模索</t>
  </si>
  <si>
    <t xml:space="preserve">副市長ら招きＬＲＴなど議論　宇都宮の市民団体</t>
  </si>
  <si>
    <t xml:space="preserve">宇都宮駅東口ＬＲＴ看板を一新　西側旅行客向け　東側地元客向け</t>
  </si>
  <si>
    <t xml:space="preserve">鼓動　宇都宮・芳賀ＬＲＴ計画　５　ＪＲ宇都宮駅東口　一体整備で県都の顔に　採算性確保不安の声も</t>
  </si>
  <si>
    <t xml:space="preserve">鼓動　宇都宮・芳賀ＬＲＴ計画　６　ＪＲ線横断　可能１０カ所「北側」有力　西野５ルート検討開始</t>
  </si>
  <si>
    <t xml:space="preserve">この人このテーマ　車両デザイン決定ＬＲＴ開業向けどんな構想を　宇都宮ライトレール株式会社常務取締役　中尾正俊さん　生活に浸透した交通機関に</t>
  </si>
  <si>
    <t xml:space="preserve">自転車の街、冊子でＰＲ　５千部作成、都内で配布へ　宇都宮など北関東４市</t>
  </si>
  <si>
    <t xml:space="preserve">用地取得の議案提出へ　ＬＲＴ事業で市内２カ所</t>
  </si>
  <si>
    <t xml:space="preserve">ＬＲＴルート巡り陳情</t>
  </si>
  <si>
    <t xml:space="preserve">ＬＲＴ計画中止議決求め陳情書　市民団体が提出</t>
  </si>
  <si>
    <t xml:space="preserve">ＬＲＴの模型登場　情報コーナー１周年記念</t>
  </si>
  <si>
    <t xml:space="preserve">うつのみやオープンスクエア　これが実物の姿　ＬＲＴ模型“運行”</t>
  </si>
  <si>
    <t xml:space="preserve">ＬＲＴ新デザイン模型でＰＲ　宇都宮・オープンスクエアに展示</t>
  </si>
  <si>
    <t xml:space="preserve">ＬＲＴ事業で宇都宮市　駅横断ルート年内確定　三セク増資は年度内</t>
  </si>
  <si>
    <t xml:space="preserve">ＬＲＴ沿線で交通量調査　県、９月補正案に４３００万円</t>
  </si>
  <si>
    <t xml:space="preserve">ＬＲＴ外観使い新たな動画公開　宇都宮市</t>
  </si>
  <si>
    <t xml:space="preserve">ＬＲＴ整備工事　清原工業団地内１８日開始　宇都宮市</t>
  </si>
  <si>
    <t xml:space="preserve">ＬＲＴ工事認可取り消し求め提訴　宇都宮の市民団体</t>
  </si>
  <si>
    <t xml:space="preserve">ＬＲＴ取り消し求め国交相提訴　認可巡り市民団体</t>
  </si>
  <si>
    <t xml:space="preserve">記者席　予算特別委で平木県議　ＬＲＴ「関連」どこまで？</t>
  </si>
  <si>
    <t xml:space="preserve">ＩＣカード２１年導入検討　バス、鉄道１枚で乗り継ぎ　宇都宮地域協議会方針　ＬＲＴ含め、ＪＲと協議へ</t>
  </si>
  <si>
    <t xml:space="preserve">ＪＲ宇都宮駅北側高架で横断案最適　ＬＲＴ交差区間　市、考え示す</t>
  </si>
  <si>
    <t xml:space="preserve">宇都宮市ＬＲＴ事業　「北ルート案」で延伸　東口停留場、地上に整備　２９日、検討委に諮問</t>
  </si>
  <si>
    <t xml:space="preserve">ＬＲＴ「宇都宮駅北側が最適」　市が駅横断ルート案　市議会に提示　柔軟な運行計画可能</t>
  </si>
  <si>
    <t xml:space="preserve">宇都宮駅北側を高架化　ＬＲＴ横断ルート案　市、議会に説明</t>
  </si>
  <si>
    <t xml:space="preserve">路線バス車体にＬＲＴデザイン　あすから運行</t>
  </si>
  <si>
    <t xml:space="preserve">ＬＲＴ増資２段階に　運転士本格採用に合わせ　１８、２０年度</t>
  </si>
  <si>
    <t xml:space="preserve">ＬＲＴ広告付き年賀はがき　宇都宮・芳賀郵便局で発売へ</t>
  </si>
  <si>
    <t xml:space="preserve">ＬＲＴ周知へラッピングバス　市と関東自動車</t>
  </si>
  <si>
    <t xml:space="preserve">ＬＲＴ北側横断を承認</t>
  </si>
  <si>
    <t xml:space="preserve">ＬＲＴ運営会社　２１年度に９３人体制　増資本年度は３．４億円</t>
  </si>
  <si>
    <t xml:space="preserve">ＬＲＴ宇都宮駅横断北側高架が「最適」　検討委決定</t>
  </si>
  <si>
    <t xml:space="preserve">新年ＰＲ載せて出発進行　ＬＲＴ年賀はがき発売　宇都宮、芳賀であすから</t>
  </si>
  <si>
    <t xml:space="preserve">ほっとタウン　芳賀　芳賀町長見目匡氏　ＬＲＴで更なる進化を</t>
  </si>
  <si>
    <t xml:space="preserve">ＬＲＴをＰＲ　缶バッジ完成　宇都宮のどんぐり</t>
  </si>
  <si>
    <t xml:space="preserve">市営東武宇都宮駅東駐輪場　老朽化年度末で閉鎖　東武鉄道が新設計画</t>
  </si>
  <si>
    <t xml:space="preserve">ＬＲＴ缶バッジでＰＲ　宇都宮市　生姜者施設で製作</t>
  </si>
  <si>
    <t xml:space="preserve">ＬＲＴ１編成１６０人国内最多　運行後１０年前後で累損解消　宇都宮市、仕様などを報告</t>
  </si>
  <si>
    <t xml:space="preserve">「宮染め」内装／車椅子、ベビーカーも　ＬＲＴ車両　３両１編成定員１６０人　宇都宮市　月内、国に認可申請　本年度出資は１．４億円　２段階増資で宇都宮市方針</t>
  </si>
  <si>
    <t xml:space="preserve">ＬＲＴ車両　全扉にＩＣカードリーダー　宇都宮市が概要案</t>
  </si>
  <si>
    <t xml:space="preserve">ＬＲＴ１０億円に増資へ　２０年度開業までに９３人体制に　ＬＲＴ３両編成、定員１６０人</t>
  </si>
  <si>
    <t xml:space="preserve">ＬＲＴ支援へ缶バッジ４種　宇都宮市の市民応援団</t>
  </si>
  <si>
    <t xml:space="preserve">ＬＲＴ仕様や内装など了承　基幹公共交通検討委</t>
  </si>
  <si>
    <t xml:space="preserve">「ＬＲＴに反対」陳情書</t>
  </si>
  <si>
    <t xml:space="preserve">ＬＲＴ増資など補正予算案提出へ　市議会運営委</t>
  </si>
  <si>
    <t xml:space="preserve">ＬＲＴ反対２団体市議会に陳情書</t>
  </si>
  <si>
    <t xml:space="preserve">ＬＲＴ、地権者２７５人協力</t>
  </si>
  <si>
    <t xml:space="preserve">ＬＲＴ事業をシートでＰＲ　ＪＲ宇都宮駅で</t>
  </si>
  <si>
    <t xml:space="preserve">パンプ設置の効果確認　宇都宮市と国道事務所実証実験　減速の車幅大幅増加　「外側線」で安全性向上も</t>
  </si>
  <si>
    <t xml:space="preserve">宮まつりは？坂道の停留所は？　ＬＲＴで駅西を変える　「魅力あるまち」推進　商店街連盟と意見交換　宇都宮市</t>
  </si>
  <si>
    <r>
      <rPr>
        <sz val="11"/>
        <rFont val="Noto Sans"/>
        <family val="2"/>
      </rPr>
      <t xml:space="preserve">Ｈ</t>
    </r>
    <r>
      <rPr>
        <sz val="11"/>
        <rFont val="ＭＳ Ｐゴシック"/>
        <family val="3"/>
        <charset val="128"/>
      </rPr>
      <t xml:space="preserve">31</t>
    </r>
  </si>
  <si>
    <t xml:space="preserve">宇都宮市長会見　バス料金全域５００円以下　２１年導入ＩＣカード対象</t>
  </si>
  <si>
    <t xml:space="preserve">宇都宮市　バス運賃ＩＣカードで　２１年目標　ＬＲＴなど円滑乗り換え</t>
  </si>
  <si>
    <t xml:space="preserve">支払いにＩＣカード導入　宇都宮市内路線バス運賃　市、２１年春スタート目標</t>
  </si>
  <si>
    <t xml:space="preserve">ＬＲＴ車の目線で疑似体験　宇都宮　一緒に走るルール学ぶ</t>
  </si>
  <si>
    <t xml:space="preserve">ＬＲＴ鬼怒川に架橋　２２年春開業目指し　宇都宮</t>
  </si>
  <si>
    <t xml:space="preserve">「ＬＲＴ計画本命は西側」　ＮＰＯ法人宇都宮まちづくり推進機構　原寸大ラッピングでＰＲ　共和大に設置</t>
  </si>
  <si>
    <t xml:space="preserve">横から見たＬＲＴ実物大広告　宇都宮共和大に登場　高さ３．６２５メートル</t>
  </si>
  <si>
    <t xml:space="preserve">ＬＲＴ車両設計の不認可を国に陳情　宇都宮の市民団体</t>
  </si>
  <si>
    <t xml:space="preserve">H31</t>
  </si>
  <si>
    <t xml:space="preserve">ＬＲＴ公開質問状　市回答に福田氏「改めて再質問」</t>
  </si>
  <si>
    <t xml:space="preserve">ＬＲＴのＰＲパンフ配布　宇都宮市</t>
  </si>
  <si>
    <t xml:space="preserve">大谷地区で電動バス実験　宇都宮市　予算案に１億３０００万円</t>
  </si>
  <si>
    <t xml:space="preserve">ＬＲＴ事業巡り宇都宮市に再質問　立民・福田氏</t>
  </si>
  <si>
    <t xml:space="preserve">ＬＲＴ関連予算削除求め要望書　市民団体提出</t>
  </si>
  <si>
    <t xml:space="preserve">ＬＲＴ測量など来月未完了予定　福田氏に市再回答</t>
  </si>
  <si>
    <t xml:space="preserve">２０２２年開業めざしＬＲＴ工事加速　宇都宮市議に予算案説明</t>
  </si>
  <si>
    <t xml:space="preserve">ＬＲＴコース歩くイベント　２３日</t>
  </si>
  <si>
    <t xml:space="preserve">ＬＲＴより身近に　宇都宮市パンフ大幅刷新</t>
  </si>
  <si>
    <t xml:space="preserve">ウォーキングでＬＲＴ路線知る　駅東まちづくり２１</t>
  </si>
  <si>
    <t xml:space="preserve">電動車観光渋滞知らず　宇都宮・大谷地域　大型連休・お盆に実験</t>
  </si>
  <si>
    <t xml:space="preserve">グリーンスローモビリティ</t>
  </si>
  <si>
    <t xml:space="preserve">上河内ＳＡ上り線３位　ネクスコ東日本新メニュー大会</t>
  </si>
  <si>
    <t xml:space="preserve">ＬＲＴ事業理解促進へ　工事見学や愛称募集</t>
  </si>
  <si>
    <t xml:space="preserve">宇大入試にＬＲＴ登場</t>
  </si>
  <si>
    <t xml:space="preserve">ＬＲＴ整備で市長に要望書　清原地区３団体</t>
  </si>
  <si>
    <t xml:space="preserve">宇都宮の３団体ＬＲＴで要望書</t>
  </si>
  <si>
    <t xml:space="preserve">ＬＲＴ各種施設デザインを報告　宇都宮市が検討委に</t>
  </si>
  <si>
    <t xml:space="preserve">宇都宮市ＬＲＴ検討委　西側延伸具体化へ２部会　「交通結節点」など議論</t>
  </si>
  <si>
    <t xml:space="preserve">ＩＣカードリーダー実物大模型を公開　ＬＲＴ検討委</t>
  </si>
  <si>
    <t xml:space="preserve">即戦力へ経験者採用　「ライトレール」入社式　宇都宮</t>
  </si>
  <si>
    <r>
      <rPr>
        <sz val="11"/>
        <rFont val="Noto Sans"/>
        <family val="2"/>
      </rPr>
      <t xml:space="preserve">３経験者採用「</t>
    </r>
    <r>
      <rPr>
        <sz val="11"/>
        <rFont val="ＭＳ Ｐゴシック"/>
        <family val="3"/>
        <charset val="128"/>
      </rPr>
      <t xml:space="preserve">LRT</t>
    </r>
    <r>
      <rPr>
        <sz val="11"/>
        <rFont val="Noto Sans"/>
        <family val="2"/>
      </rPr>
      <t xml:space="preserve">開業へ努力」　運行会社が入社式</t>
    </r>
  </si>
  <si>
    <t xml:space="preserve">地域内交通「清原さきがけ号」乗車人数１０万人達成</t>
  </si>
  <si>
    <t xml:space="preserve">モニタリングに実効性を　宇都宮市包括外部監査報告　市営駐車場事業で指摘</t>
  </si>
  <si>
    <r>
      <rPr>
        <sz val="11"/>
        <rFont val="Noto Sans"/>
        <family val="2"/>
      </rPr>
      <t xml:space="preserve">どうする宇都宮　市議選立候補予定者に聞く　</t>
    </r>
    <r>
      <rPr>
        <sz val="11"/>
        <rFont val="ＭＳ Ｐゴシック"/>
        <family val="3"/>
        <charset val="128"/>
      </rPr>
      <t xml:space="preserve">LRT</t>
    </r>
    <r>
      <rPr>
        <sz val="11"/>
        <rFont val="Noto Sans"/>
        <family val="2"/>
      </rPr>
      <t xml:space="preserve">　駅西延伸　６割が支持　新人に慎重姿勢目立つ</t>
    </r>
  </si>
  <si>
    <t xml:space="preserve">市議会選挙</t>
  </si>
  <si>
    <r>
      <rPr>
        <sz val="11"/>
        <rFont val="ＭＳ Ｐゴシック"/>
        <family val="3"/>
        <charset val="128"/>
      </rPr>
      <t xml:space="preserve">LRT</t>
    </r>
    <r>
      <rPr>
        <sz val="11"/>
        <rFont val="Noto Sans"/>
        <family val="2"/>
      </rPr>
      <t xml:space="preserve">工事見学「早く開業を」　宇都宮・鬼怒川で市民１１人</t>
    </r>
  </si>
  <si>
    <r>
      <rPr>
        <sz val="11"/>
        <rFont val="ＭＳ Ｐゴシック"/>
        <family val="3"/>
        <charset val="128"/>
      </rPr>
      <t xml:space="preserve">LRT</t>
    </r>
    <r>
      <rPr>
        <sz val="11"/>
        <rFont val="Noto Sans"/>
        <family val="2"/>
      </rPr>
      <t xml:space="preserve">架橋工事見学　宇都宮　近隣住民に説明会</t>
    </r>
  </si>
  <si>
    <r>
      <rPr>
        <sz val="11"/>
        <rFont val="ＭＳ Ｐゴシック"/>
        <family val="3"/>
        <charset val="128"/>
      </rPr>
      <t xml:space="preserve">LRT</t>
    </r>
    <r>
      <rPr>
        <sz val="11"/>
        <rFont val="Noto Sans"/>
        <family val="2"/>
      </rPr>
      <t xml:space="preserve">　減る反対　宇都宮市議選　沿線以外の市民「恩恵ない」</t>
    </r>
  </si>
  <si>
    <t xml:space="preserve">ＬＲＴ反対派　新顔２人当選　宇都宮市議</t>
  </si>
  <si>
    <t xml:space="preserve">リビングとちぎ</t>
  </si>
  <si>
    <t xml:space="preserve">ＬＲＴ工事を住民ら見学　鬼怒川橋梁整備区間</t>
  </si>
  <si>
    <t xml:space="preserve">ＬＲＴ「意見いただく」</t>
  </si>
  <si>
    <t xml:space="preserve">ＬＲＴの車両　設計認可取得　宇都宮市など</t>
  </si>
  <si>
    <t xml:space="preserve">R1</t>
  </si>
  <si>
    <t xml:space="preserve">ＬＲＴ運行会社に経験豊富な新入社員　無事開業の感激　もう一度　宇都宮ライトレール運転課長　小池達也さん</t>
  </si>
  <si>
    <t xml:space="preserve">ＬＲＴ開業後の車ルールチラシ　宇都宮市などが配布</t>
  </si>
  <si>
    <t xml:space="preserve">交通安全訴え歩け歩け　１４日、宇都宮で大会　八幡山公園など巡る</t>
  </si>
  <si>
    <t xml:space="preserve">交通事故の防止　誓いセレモニー　きょうから安全運動</t>
  </si>
  <si>
    <t xml:space="preserve">片山大臣インタビュー　ＬＲＴで「新特区」期待</t>
  </si>
  <si>
    <t xml:space="preserve">大道芸など交え　交通安全を啓発</t>
  </si>
  <si>
    <t xml:space="preserve">知事も街頭で事故防止訴え　宇都宮の交差点</t>
  </si>
  <si>
    <t xml:space="preserve">踏切の安全徹底　ＪＲ職員が啓発　宇都宮、５カ所で活動</t>
  </si>
  <si>
    <t xml:space="preserve">野高谷町交差点から供用開始　宇都宮高根沢バイパス　１９日に開通式</t>
  </si>
  <si>
    <t xml:space="preserve">国道宇都宮高根沢バイパス　一部２．６キロ開通、通り初め</t>
  </si>
  <si>
    <t xml:space="preserve">延伸実現には「ＬＲＴ黒字を」　再選の芳賀町長、抱負</t>
  </si>
  <si>
    <t xml:space="preserve">ＬＲＴ事業訴訟で国側　「原告適格なし」訴え棄却求める</t>
  </si>
  <si>
    <t xml:space="preserve">ＬＲＴ反対訴訟</t>
  </si>
  <si>
    <t xml:space="preserve">信号や交差点の注意点　車とＬＲＴのルール周知　導入後に向けチラシ作製</t>
  </si>
  <si>
    <t xml:space="preserve">片山氏「ＬＲＴに期待」県内視察　知事らと意見交換</t>
  </si>
  <si>
    <t xml:space="preserve">就任２年１期折り返し　公約８割指導　魅力創出へ　真岡市長　石坂真一氏　ＬＲＴ接続で交通網を強化</t>
  </si>
  <si>
    <r>
      <rPr>
        <sz val="11"/>
        <rFont val="ＭＳ Ｐゴシック"/>
        <family val="3"/>
        <charset val="128"/>
      </rPr>
      <t xml:space="preserve">LRT</t>
    </r>
    <r>
      <rPr>
        <sz val="11"/>
        <rFont val="Noto Sans"/>
        <family val="2"/>
      </rPr>
      <t xml:space="preserve">関連予算　執行凍結求める　反対団体</t>
    </r>
  </si>
  <si>
    <r>
      <rPr>
        <sz val="11"/>
        <rFont val="Noto Sans"/>
        <family val="2"/>
      </rPr>
      <t xml:space="preserve">ごみ発電で</t>
    </r>
    <r>
      <rPr>
        <sz val="11"/>
        <rFont val="ＭＳ Ｐゴシック"/>
        <family val="3"/>
        <charset val="128"/>
      </rPr>
      <t xml:space="preserve">LRT</t>
    </r>
    <r>
      <rPr>
        <sz val="11"/>
        <rFont val="Noto Sans"/>
        <family val="2"/>
      </rPr>
      <t xml:space="preserve">運行　宇都宮市　環境配慮、公共施設に供給　２１年度にも新電力事業</t>
    </r>
  </si>
  <si>
    <r>
      <rPr>
        <sz val="11"/>
        <rFont val="ＭＳ Ｐゴシック"/>
        <family val="3"/>
        <charset val="128"/>
      </rPr>
      <t xml:space="preserve">LRT</t>
    </r>
    <r>
      <rPr>
        <sz val="11"/>
        <rFont val="Noto Sans"/>
        <family val="2"/>
      </rPr>
      <t xml:space="preserve">軸に先端の街　スマートシティー　センサー結びデータ活用</t>
    </r>
  </si>
  <si>
    <t xml:space="preserve">14-15</t>
  </si>
  <si>
    <r>
      <rPr>
        <sz val="11"/>
        <rFont val="Noto Sans"/>
        <family val="2"/>
      </rPr>
      <t xml:space="preserve">街に、暮らしに溶け込んで　</t>
    </r>
    <r>
      <rPr>
        <sz val="11"/>
        <rFont val="ＭＳ Ｐゴシック"/>
        <family val="3"/>
        <charset val="128"/>
      </rPr>
      <t xml:space="preserve">LRT in </t>
    </r>
    <r>
      <rPr>
        <sz val="11"/>
        <rFont val="Noto Sans"/>
        <family val="2"/>
      </rPr>
      <t xml:space="preserve">カンザスシティー・デトロイト</t>
    </r>
  </si>
  <si>
    <t xml:space="preserve">「中心部先行」決め手に　導入の経緯と背景　校則回戦進出も後押し</t>
  </si>
  <si>
    <r>
      <rPr>
        <sz val="11"/>
        <rFont val="ＭＳ Ｐゴシック"/>
        <family val="3"/>
        <charset val="128"/>
      </rPr>
      <t xml:space="preserve">L</t>
    </r>
    <r>
      <rPr>
        <sz val="11"/>
        <rFont val="Noto Sans"/>
        <family val="2"/>
      </rPr>
      <t xml:space="preserve">ＲＴ</t>
    </r>
  </si>
  <si>
    <r>
      <rPr>
        <sz val="11"/>
        <rFont val="Noto Sans"/>
        <family val="2"/>
      </rPr>
      <t xml:space="preserve">ごみ発電で</t>
    </r>
    <r>
      <rPr>
        <sz val="11"/>
        <rFont val="ＭＳ Ｐゴシック"/>
        <family val="3"/>
        <charset val="128"/>
      </rPr>
      <t xml:space="preserve">LRT</t>
    </r>
    <r>
      <rPr>
        <sz val="11"/>
        <rFont val="Noto Sans"/>
        <family val="2"/>
      </rPr>
      <t xml:space="preserve">運行　宇都宮市　新電力会社設立し供給</t>
    </r>
  </si>
  <si>
    <t xml:space="preserve">地域密着の情報ツール　キオスク端末　緊急、災害時には警報も</t>
  </si>
  <si>
    <t xml:space="preserve">篠井インターチェンジ間もなく開通　日光宇都宮道路がますます便利に</t>
  </si>
  <si>
    <r>
      <rPr>
        <sz val="11"/>
        <rFont val="Noto Sans"/>
        <family val="2"/>
      </rPr>
      <t xml:space="preserve">再生へ一翼担う</t>
    </r>
    <r>
      <rPr>
        <sz val="11"/>
        <rFont val="ＭＳ Ｐゴシック"/>
        <family val="3"/>
        <charset val="128"/>
      </rPr>
      <t xml:space="preserve">LRT</t>
    </r>
    <r>
      <rPr>
        <sz val="11"/>
        <rFont val="Noto Sans"/>
        <family val="2"/>
      </rPr>
      <t xml:space="preserve">　自動車の聖地　交通手段多様化で活力</t>
    </r>
  </si>
  <si>
    <r>
      <rPr>
        <sz val="11"/>
        <rFont val="Noto Sans"/>
        <family val="2"/>
      </rPr>
      <t xml:space="preserve">新設小、秋に名称公募　</t>
    </r>
    <r>
      <rPr>
        <sz val="11"/>
        <rFont val="ＭＳ Ｐゴシック"/>
        <family val="3"/>
        <charset val="128"/>
      </rPr>
      <t xml:space="preserve">LRT</t>
    </r>
    <r>
      <rPr>
        <sz val="11"/>
        <rFont val="Noto Sans"/>
        <family val="2"/>
      </rPr>
      <t xml:space="preserve">用地　３分の２契約</t>
    </r>
  </si>
  <si>
    <r>
      <rPr>
        <sz val="11"/>
        <rFont val="ＭＳ Ｐゴシック"/>
        <family val="3"/>
        <charset val="128"/>
      </rPr>
      <t xml:space="preserve">LRT</t>
    </r>
    <r>
      <rPr>
        <sz val="11"/>
        <rFont val="Noto Sans"/>
        <family val="2"/>
      </rPr>
      <t xml:space="preserve">で地元協議会が補償策　平石中央小、南へ拡幅　宇都宮</t>
    </r>
  </si>
  <si>
    <r>
      <rPr>
        <sz val="11"/>
        <rFont val="Noto Sans"/>
        <family val="2"/>
      </rPr>
      <t xml:space="preserve">日光宇都宮道路　篠井</t>
    </r>
    <r>
      <rPr>
        <sz val="11"/>
        <rFont val="ＭＳ Ｐゴシック"/>
        <family val="3"/>
        <charset val="128"/>
      </rPr>
      <t xml:space="preserve">IC</t>
    </r>
    <r>
      <rPr>
        <sz val="11"/>
        <rFont val="Noto Sans"/>
        <family val="2"/>
      </rPr>
      <t xml:space="preserve">開通</t>
    </r>
  </si>
  <si>
    <r>
      <rPr>
        <sz val="11"/>
        <rFont val="Noto Sans"/>
        <family val="2"/>
      </rPr>
      <t xml:space="preserve">ごみ発電で</t>
    </r>
    <r>
      <rPr>
        <sz val="11"/>
        <rFont val="ＭＳ Ｐゴシック"/>
        <family val="3"/>
        <charset val="128"/>
      </rPr>
      <t xml:space="preserve">LRT</t>
    </r>
    <r>
      <rPr>
        <sz val="11"/>
        <rFont val="Noto Sans"/>
        <family val="2"/>
      </rPr>
      <t xml:space="preserve">運行　宇都宮市　２２年開業へ新電力会社</t>
    </r>
  </si>
  <si>
    <r>
      <rPr>
        <sz val="11"/>
        <rFont val="Noto Sans"/>
        <family val="2"/>
      </rPr>
      <t xml:space="preserve">宇都宮市　</t>
    </r>
    <r>
      <rPr>
        <sz val="11"/>
        <rFont val="ＭＳ Ｐゴシック"/>
        <family val="3"/>
        <charset val="128"/>
      </rPr>
      <t xml:space="preserve">LRT</t>
    </r>
    <r>
      <rPr>
        <sz val="11"/>
        <rFont val="Noto Sans"/>
        <family val="2"/>
      </rPr>
      <t xml:space="preserve">用地２／３取得　先月末１３２人と売買、補償契約</t>
    </r>
  </si>
  <si>
    <r>
      <rPr>
        <sz val="11"/>
        <rFont val="ＭＳ Ｐゴシック"/>
        <family val="3"/>
        <charset val="128"/>
      </rPr>
      <t xml:space="preserve">LRT</t>
    </r>
    <r>
      <rPr>
        <sz val="11"/>
        <rFont val="Noto Sans"/>
        <family val="2"/>
      </rPr>
      <t xml:space="preserve">開業後の運転ルール解説　宇都宮市がチラシ作成</t>
    </r>
  </si>
  <si>
    <r>
      <rPr>
        <sz val="11"/>
        <rFont val="Noto Sans"/>
        <family val="2"/>
      </rPr>
      <t xml:space="preserve">事務作業　自動化に　</t>
    </r>
    <r>
      <rPr>
        <sz val="11"/>
        <rFont val="ＭＳ Ｐゴシック"/>
        <family val="3"/>
        <charset val="128"/>
      </rPr>
      <t xml:space="preserve">LRT</t>
    </r>
    <r>
      <rPr>
        <sz val="11"/>
        <rFont val="Noto Sans"/>
        <family val="2"/>
      </rPr>
      <t xml:space="preserve">沿線　農産物直売所を検討</t>
    </r>
  </si>
  <si>
    <r>
      <rPr>
        <sz val="11"/>
        <rFont val="Noto Sans"/>
        <family val="2"/>
      </rPr>
      <t xml:space="preserve">２９日開通へ準備万全　日光宇都宮道・篠井</t>
    </r>
    <r>
      <rPr>
        <sz val="11"/>
        <rFont val="ＭＳ Ｐゴシック"/>
        <family val="3"/>
        <charset val="128"/>
      </rPr>
      <t xml:space="preserve">IC</t>
    </r>
  </si>
  <si>
    <r>
      <rPr>
        <sz val="11"/>
        <rFont val="Noto Sans"/>
        <family val="2"/>
      </rPr>
      <t xml:space="preserve">日光道・篠井</t>
    </r>
    <r>
      <rPr>
        <sz val="11"/>
        <rFont val="ＭＳ Ｐゴシック"/>
        <family val="3"/>
        <charset val="128"/>
      </rPr>
      <t xml:space="preserve">IC</t>
    </r>
    <r>
      <rPr>
        <sz val="11"/>
        <rFont val="Noto Sans"/>
        <family val="2"/>
      </rPr>
      <t xml:space="preserve">開通　宇都宮　地元児童も参加し式典</t>
    </r>
  </si>
  <si>
    <r>
      <rPr>
        <sz val="11"/>
        <rFont val="ＭＳ Ｐゴシック"/>
        <family val="3"/>
        <charset val="128"/>
      </rPr>
      <t xml:space="preserve">LRT</t>
    </r>
    <r>
      <rPr>
        <sz val="11"/>
        <rFont val="Noto Sans"/>
        <family val="2"/>
      </rPr>
      <t xml:space="preserve">予定地で　最後の「舞妃蓮」　</t>
    </r>
    <r>
      <rPr>
        <sz val="11"/>
        <rFont val="ＭＳ Ｐゴシック"/>
        <family val="3"/>
        <charset val="128"/>
      </rPr>
      <t xml:space="preserve">JR</t>
    </r>
    <r>
      <rPr>
        <sz val="11"/>
        <rFont val="Noto Sans"/>
        <family val="2"/>
      </rPr>
      <t xml:space="preserve">宇都宮駅東口のハス</t>
    </r>
  </si>
  <si>
    <r>
      <rPr>
        <sz val="11"/>
        <rFont val="ＭＳ Ｐゴシック"/>
        <family val="3"/>
        <charset val="128"/>
      </rPr>
      <t xml:space="preserve">LRT</t>
    </r>
    <r>
      <rPr>
        <sz val="11"/>
        <rFont val="Noto Sans"/>
        <family val="2"/>
      </rPr>
      <t xml:space="preserve">を巡る訴訟、却下</t>
    </r>
  </si>
  <si>
    <r>
      <rPr>
        <sz val="11"/>
        <rFont val="Noto Sans"/>
        <family val="2"/>
      </rPr>
      <t xml:space="preserve">路線バスと一部鉄道　フリーパスで交通行動調査　宇都宮で９月　モニター２５０人募集　</t>
    </r>
    <r>
      <rPr>
        <sz val="11"/>
        <rFont val="ＭＳ Ｐゴシック"/>
        <family val="3"/>
        <charset val="128"/>
      </rPr>
      <t xml:space="preserve">LRT</t>
    </r>
    <r>
      <rPr>
        <sz val="11"/>
        <rFont val="Noto Sans"/>
        <family val="2"/>
      </rPr>
      <t xml:space="preserve">など視野、社会実験</t>
    </r>
  </si>
  <si>
    <r>
      <rPr>
        <sz val="11"/>
        <rFont val="ＭＳ Ｐゴシック"/>
        <family val="3"/>
        <charset val="128"/>
      </rPr>
      <t xml:space="preserve">LRT</t>
    </r>
    <r>
      <rPr>
        <sz val="11"/>
        <rFont val="Noto Sans"/>
        <family val="2"/>
      </rPr>
      <t xml:space="preserve">反対訴訟却下</t>
    </r>
  </si>
  <si>
    <t xml:space="preserve">公共交通を無料に　宇都宮で社会実験　利用法の変化調査　参加者募る</t>
  </si>
  <si>
    <r>
      <rPr>
        <sz val="11"/>
        <rFont val="ＭＳ Ｐゴシック"/>
        <family val="3"/>
        <charset val="128"/>
      </rPr>
      <t xml:space="preserve">LRT</t>
    </r>
    <r>
      <rPr>
        <sz val="11"/>
        <rFont val="Noto Sans"/>
        <family val="2"/>
      </rPr>
      <t xml:space="preserve">訴訟、原告控訴へ</t>
    </r>
  </si>
  <si>
    <r>
      <rPr>
        <sz val="11"/>
        <rFont val="Noto Sans"/>
        <family val="2"/>
      </rPr>
      <t xml:space="preserve">鉄道、バス、</t>
    </r>
    <r>
      <rPr>
        <sz val="11"/>
        <rFont val="ＭＳ Ｐゴシック"/>
        <family val="3"/>
        <charset val="128"/>
      </rPr>
      <t xml:space="preserve">LRT</t>
    </r>
    <r>
      <rPr>
        <sz val="11"/>
        <rFont val="Noto Sans"/>
        <family val="2"/>
      </rPr>
      <t xml:space="preserve">一枚で　連携カード導入合意　</t>
    </r>
    <r>
      <rPr>
        <sz val="11"/>
        <rFont val="ＭＳ Ｐゴシック"/>
        <family val="3"/>
        <charset val="128"/>
      </rPr>
      <t xml:space="preserve">JR</t>
    </r>
    <r>
      <rPr>
        <sz val="11"/>
        <rFont val="Noto Sans"/>
        <family val="2"/>
      </rPr>
      <t xml:space="preserve">東日本と宇都宮協議会</t>
    </r>
  </si>
  <si>
    <r>
      <rPr>
        <sz val="11"/>
        <rFont val="Noto Sans"/>
        <family val="2"/>
      </rPr>
      <t xml:space="preserve">先月に赴任　専門とする都市計画・整備の視点　快適な生活　</t>
    </r>
    <r>
      <rPr>
        <sz val="11"/>
        <rFont val="ＭＳ Ｐゴシック"/>
        <family val="3"/>
        <charset val="128"/>
      </rPr>
      <t xml:space="preserve">LRT</t>
    </r>
    <r>
      <rPr>
        <sz val="11"/>
        <rFont val="Noto Sans"/>
        <family val="2"/>
      </rPr>
      <t xml:space="preserve">で構築　宇都宮副市長　鎌田秀一さん</t>
    </r>
  </si>
  <si>
    <r>
      <rPr>
        <sz val="11"/>
        <rFont val="Noto Sans"/>
        <family val="2"/>
      </rPr>
      <t xml:space="preserve">「</t>
    </r>
    <r>
      <rPr>
        <sz val="11"/>
        <rFont val="ＭＳ Ｐゴシック"/>
        <family val="3"/>
        <charset val="128"/>
      </rPr>
      <t xml:space="preserve">LRT</t>
    </r>
    <r>
      <rPr>
        <sz val="11"/>
        <rFont val="Noto Sans"/>
        <family val="2"/>
      </rPr>
      <t xml:space="preserve">事業　白紙撤回を」　反対市民団体が総会</t>
    </r>
  </si>
  <si>
    <t xml:space="preserve">宇都宮で運賃無料化実験　モニター２５０人募集　市内路線バスと東武線</t>
  </si>
  <si>
    <t xml:space="preserve">新型路面電車で　中途採用始める　宇都宮の運営会社</t>
  </si>
  <si>
    <r>
      <rPr>
        <sz val="11"/>
        <rFont val="ＭＳ Ｐゴシック"/>
        <family val="3"/>
        <charset val="128"/>
      </rPr>
      <t xml:space="preserve">LRT</t>
    </r>
    <r>
      <rPr>
        <sz val="11"/>
        <rFont val="Noto Sans"/>
        <family val="2"/>
      </rPr>
      <t xml:space="preserve">事業訴訟　市民団体が控訴</t>
    </r>
  </si>
  <si>
    <r>
      <rPr>
        <sz val="11"/>
        <rFont val="ＭＳ Ｐゴシック"/>
        <family val="3"/>
        <charset val="128"/>
      </rPr>
      <t xml:space="preserve">LRT</t>
    </r>
    <r>
      <rPr>
        <sz val="11"/>
        <rFont val="Noto Sans"/>
        <family val="2"/>
      </rPr>
      <t xml:space="preserve">反対訴訟　市民団体が控訴</t>
    </r>
  </si>
  <si>
    <r>
      <rPr>
        <sz val="11"/>
        <rFont val="Noto Sans"/>
        <family val="2"/>
      </rPr>
      <t xml:space="preserve">地域</t>
    </r>
    <r>
      <rPr>
        <sz val="11"/>
        <rFont val="ＭＳ Ｐゴシック"/>
        <family val="3"/>
        <charset val="128"/>
      </rPr>
      <t xml:space="preserve">IC</t>
    </r>
    <r>
      <rPr>
        <sz val="11"/>
        <rFont val="Noto Sans"/>
        <family val="2"/>
      </rPr>
      <t xml:space="preserve">カード導入へ　宇都宮　電車、バス、</t>
    </r>
    <r>
      <rPr>
        <sz val="11"/>
        <rFont val="ＭＳ Ｐゴシック"/>
        <family val="3"/>
        <charset val="128"/>
      </rPr>
      <t xml:space="preserve">LRT</t>
    </r>
    <r>
      <rPr>
        <sz val="11"/>
        <rFont val="Noto Sans"/>
        <family val="2"/>
      </rPr>
      <t xml:space="preserve">　１枚で</t>
    </r>
  </si>
  <si>
    <r>
      <rPr>
        <sz val="11"/>
        <rFont val="ＭＳ Ｐゴシック"/>
        <family val="3"/>
        <charset val="128"/>
      </rPr>
      <t xml:space="preserve">LRT</t>
    </r>
    <r>
      <rPr>
        <sz val="11"/>
        <rFont val="Noto Sans"/>
        <family val="2"/>
      </rPr>
      <t xml:space="preserve">　中途採用のプレエントリー開始</t>
    </r>
  </si>
  <si>
    <t xml:space="preserve">ＬＲＴの停留場名　地元検討委で選定　宇都宮市</t>
  </si>
  <si>
    <t xml:space="preserve">ＬＲＴ運賃収受で宇都宮市　ＩＣカード以外は現金　停留場名選定へ検討委</t>
  </si>
  <si>
    <t xml:space="preserve">ＬＲＴ　停留場名検討委　宇都宮市　１０月設置へ</t>
  </si>
  <si>
    <t xml:space="preserve">宇都宮市　ＬＲＴ駅西議論本格化　来月にもまちづくり部会</t>
  </si>
  <si>
    <r>
      <rPr>
        <sz val="11"/>
        <rFont val="ＭＳ Ｐゴシック"/>
        <family val="3"/>
        <charset val="128"/>
      </rPr>
      <t xml:space="preserve">LRT</t>
    </r>
    <r>
      <rPr>
        <sz val="11"/>
        <rFont val="Noto Sans"/>
        <family val="2"/>
      </rPr>
      <t xml:space="preserve">　旗で盛り上げ　宇都宮　オリオン通りに７６本</t>
    </r>
  </si>
  <si>
    <t xml:space="preserve">宇都宮市　バス・東武鉄道で交通行動調査</t>
  </si>
  <si>
    <r>
      <rPr>
        <sz val="11"/>
        <rFont val="ＭＳ Ｐゴシック"/>
        <family val="3"/>
        <charset val="128"/>
      </rPr>
      <t xml:space="preserve">LRT</t>
    </r>
    <r>
      <rPr>
        <sz val="11"/>
        <rFont val="Noto Sans"/>
        <family val="2"/>
      </rPr>
      <t xml:space="preserve">ジオラマ　よりリアルに　宇都宮「ベルモール」展示物更新</t>
    </r>
  </si>
  <si>
    <t xml:space="preserve">「危険なバス停」９か所　宇都宮など　対向車の視界遮る</t>
  </si>
  <si>
    <r>
      <rPr>
        <sz val="11"/>
        <rFont val="ＭＳ Ｐゴシック"/>
        <family val="3"/>
        <charset val="128"/>
      </rPr>
      <t xml:space="preserve">LRT</t>
    </r>
    <r>
      <rPr>
        <sz val="11"/>
        <rFont val="Noto Sans"/>
        <family val="2"/>
      </rPr>
      <t xml:space="preserve">停留所名選定へ検討委　運賃は</t>
    </r>
    <r>
      <rPr>
        <sz val="11"/>
        <rFont val="ＭＳ Ｐゴシック"/>
        <family val="3"/>
        <charset val="128"/>
      </rPr>
      <t xml:space="preserve">IC</t>
    </r>
    <r>
      <rPr>
        <sz val="11"/>
        <rFont val="Noto Sans"/>
        <family val="2"/>
      </rPr>
      <t xml:space="preserve">・現金併用</t>
    </r>
  </si>
  <si>
    <r>
      <rPr>
        <sz val="11"/>
        <rFont val="Noto Sans"/>
        <family val="2"/>
      </rPr>
      <t xml:space="preserve">大谷スマート</t>
    </r>
    <r>
      <rPr>
        <sz val="11"/>
        <rFont val="ＭＳ Ｐゴシック"/>
        <family val="3"/>
        <charset val="128"/>
      </rPr>
      <t xml:space="preserve">IC</t>
    </r>
    <r>
      <rPr>
        <sz val="11"/>
        <rFont val="Noto Sans"/>
        <family val="2"/>
      </rPr>
      <t xml:space="preserve">　知事認可　宇都宮市の整備事業　２２年秋完成めざす</t>
    </r>
  </si>
  <si>
    <t xml:space="preserve">関東バス運賃引き上げへ　宇都宮中心部除き１０～３０円　「東武日光」一部区間も</t>
  </si>
  <si>
    <r>
      <rPr>
        <sz val="11"/>
        <rFont val="Noto Sans"/>
        <family val="2"/>
      </rPr>
      <t xml:space="preserve">新産業団地　２候補に　</t>
    </r>
    <r>
      <rPr>
        <sz val="11"/>
        <rFont val="ＭＳ Ｐゴシック"/>
        <family val="3"/>
        <charset val="128"/>
      </rPr>
      <t xml:space="preserve">LRT</t>
    </r>
    <r>
      <rPr>
        <sz val="11"/>
        <rFont val="Noto Sans"/>
        <family val="2"/>
      </rPr>
      <t xml:space="preserve">　事業地４分の３契約</t>
    </r>
  </si>
  <si>
    <r>
      <rPr>
        <sz val="11"/>
        <rFont val="Noto Sans"/>
        <family val="2"/>
      </rPr>
      <t xml:space="preserve">スマート</t>
    </r>
    <r>
      <rPr>
        <sz val="11"/>
        <rFont val="ＭＳ Ｐゴシック"/>
        <family val="3"/>
        <charset val="128"/>
      </rPr>
      <t xml:space="preserve">IC</t>
    </r>
    <r>
      <rPr>
        <sz val="11"/>
        <rFont val="Noto Sans"/>
        <family val="2"/>
      </rPr>
      <t xml:space="preserve">　県が事業認可　鹿沼</t>
    </r>
    <r>
      <rPr>
        <sz val="11"/>
        <rFont val="ＭＳ Ｐゴシック"/>
        <family val="3"/>
        <charset val="128"/>
      </rPr>
      <t xml:space="preserve">-</t>
    </r>
    <r>
      <rPr>
        <sz val="11"/>
        <rFont val="Noto Sans"/>
        <family val="2"/>
      </rPr>
      <t xml:space="preserve">宇都宮間</t>
    </r>
  </si>
  <si>
    <r>
      <rPr>
        <sz val="11"/>
        <rFont val="Noto Sans"/>
        <family val="2"/>
      </rPr>
      <t xml:space="preserve">大谷スマート</t>
    </r>
    <r>
      <rPr>
        <sz val="11"/>
        <rFont val="ＭＳ Ｐゴシック"/>
        <family val="3"/>
        <charset val="128"/>
      </rPr>
      <t xml:space="preserve">IC</t>
    </r>
    <r>
      <rPr>
        <sz val="11"/>
        <rFont val="Noto Sans"/>
        <family val="2"/>
      </rPr>
      <t xml:space="preserve">　認可</t>
    </r>
  </si>
  <si>
    <r>
      <rPr>
        <sz val="11"/>
        <rFont val="Noto Sans"/>
        <family val="2"/>
      </rPr>
      <t xml:space="preserve">鉄骨３階建て</t>
    </r>
    <r>
      <rPr>
        <sz val="11"/>
        <rFont val="ＭＳ Ｐゴシック"/>
        <family val="3"/>
        <charset val="128"/>
      </rPr>
      <t xml:space="preserve">2500</t>
    </r>
    <r>
      <rPr>
        <sz val="11"/>
        <rFont val="Noto Sans"/>
        <family val="2"/>
      </rPr>
      <t xml:space="preserve">台分　宇都宮駅東・市営駐輪場　</t>
    </r>
    <r>
      <rPr>
        <sz val="11"/>
        <rFont val="ＭＳ Ｐゴシック"/>
        <family val="3"/>
        <charset val="128"/>
      </rPr>
      <t xml:space="preserve">LRT</t>
    </r>
    <r>
      <rPr>
        <sz val="11"/>
        <rFont val="Noto Sans"/>
        <family val="2"/>
      </rPr>
      <t xml:space="preserve">と共通　</t>
    </r>
    <r>
      <rPr>
        <sz val="11"/>
        <rFont val="ＭＳ Ｐゴシック"/>
        <family val="3"/>
        <charset val="128"/>
      </rPr>
      <t xml:space="preserve">IC</t>
    </r>
    <r>
      <rPr>
        <sz val="11"/>
        <rFont val="Noto Sans"/>
        <family val="2"/>
      </rPr>
      <t xml:space="preserve">カード決済も導入</t>
    </r>
  </si>
  <si>
    <r>
      <rPr>
        <sz val="11"/>
        <rFont val="Noto Sans"/>
        <family val="2"/>
      </rPr>
      <t xml:space="preserve">宇都宮市　</t>
    </r>
    <r>
      <rPr>
        <sz val="11"/>
        <rFont val="ＭＳ Ｐゴシック"/>
        <family val="3"/>
        <charset val="128"/>
      </rPr>
      <t xml:space="preserve">LRT</t>
    </r>
    <r>
      <rPr>
        <sz val="11"/>
        <rFont val="Noto Sans"/>
        <family val="2"/>
      </rPr>
      <t xml:space="preserve">車両購入に補助　国の低炭素化事業活用</t>
    </r>
  </si>
  <si>
    <r>
      <rPr>
        <sz val="11"/>
        <rFont val="Noto Sans"/>
        <family val="2"/>
      </rPr>
      <t xml:space="preserve">大谷スマート</t>
    </r>
    <r>
      <rPr>
        <sz val="11"/>
        <rFont val="ＭＳ Ｐゴシック"/>
        <family val="3"/>
        <charset val="128"/>
      </rPr>
      <t xml:space="preserve">IC</t>
    </r>
    <r>
      <rPr>
        <sz val="11"/>
        <rFont val="Noto Sans"/>
        <family val="2"/>
      </rPr>
      <t xml:space="preserve">　計画中止求める陳情を不採択に</t>
    </r>
  </si>
  <si>
    <r>
      <rPr>
        <sz val="11"/>
        <rFont val="ＭＳ Ｐゴシック"/>
        <family val="3"/>
        <charset val="128"/>
      </rPr>
      <t xml:space="preserve">LRT</t>
    </r>
    <r>
      <rPr>
        <sz val="11"/>
        <rFont val="Noto Sans"/>
        <family val="2"/>
      </rPr>
      <t xml:space="preserve">訴訟　原告が控訴</t>
    </r>
  </si>
  <si>
    <t xml:space="preserve">宇都宮３ルート所要時間表示　鬼怒川周辺　渋滞緩和へ　ホンダ技術で実証実験</t>
  </si>
  <si>
    <r>
      <rPr>
        <sz val="11"/>
        <rFont val="ＭＳ Ｐゴシック"/>
        <family val="3"/>
        <charset val="128"/>
      </rPr>
      <t xml:space="preserve">LRT</t>
    </r>
    <r>
      <rPr>
        <sz val="11"/>
        <rFont val="Noto Sans"/>
        <family val="2"/>
      </rPr>
      <t xml:space="preserve">に関する質問状</t>
    </r>
  </si>
  <si>
    <r>
      <rPr>
        <sz val="11"/>
        <rFont val="ＭＳ Ｐゴシック"/>
        <family val="3"/>
        <charset val="128"/>
      </rPr>
      <t xml:space="preserve">LRT</t>
    </r>
    <r>
      <rPr>
        <sz val="11"/>
        <rFont val="Noto Sans"/>
        <family val="2"/>
      </rPr>
      <t xml:space="preserve">反対団体　公開質問状提出　来月５日にパレードも</t>
    </r>
  </si>
  <si>
    <r>
      <rPr>
        <sz val="11"/>
        <rFont val="ＭＳ Ｐゴシック"/>
        <family val="3"/>
        <charset val="128"/>
      </rPr>
      <t xml:space="preserve">LRT</t>
    </r>
    <r>
      <rPr>
        <sz val="11"/>
        <rFont val="Noto Sans"/>
        <family val="2"/>
      </rPr>
      <t xml:space="preserve">反対で質問状</t>
    </r>
  </si>
  <si>
    <t xml:space="preserve">ナビデータで渋滞緩和　宇都宮市中心部～鬼怒川東岸　３ルートで実証実験</t>
  </si>
  <si>
    <t xml:space="preserve">県内事故多発交差点　４カ所は宇都宮市内</t>
  </si>
  <si>
    <r>
      <rPr>
        <sz val="11"/>
        <rFont val="Noto Sans"/>
        <family val="2"/>
      </rPr>
      <t xml:space="preserve">ストップ</t>
    </r>
    <r>
      <rPr>
        <sz val="11"/>
        <rFont val="ＭＳ Ｐゴシック"/>
        <family val="3"/>
        <charset val="128"/>
      </rPr>
      <t xml:space="preserve">LRT</t>
    </r>
    <r>
      <rPr>
        <sz val="11"/>
        <rFont val="Noto Sans"/>
        <family val="2"/>
      </rPr>
      <t xml:space="preserve">　市民らパレード　宇都宮</t>
    </r>
  </si>
  <si>
    <r>
      <rPr>
        <sz val="11"/>
        <rFont val="ＭＳ Ｐゴシック"/>
        <family val="3"/>
        <charset val="128"/>
      </rPr>
      <t xml:space="preserve">LRT</t>
    </r>
    <r>
      <rPr>
        <sz val="11"/>
        <rFont val="Noto Sans"/>
        <family val="2"/>
      </rPr>
      <t xml:space="preserve">反対訴え　市民団体が行進　県議や市議も参加</t>
    </r>
  </si>
  <si>
    <r>
      <rPr>
        <sz val="11"/>
        <rFont val="Noto Sans"/>
        <family val="2"/>
      </rPr>
      <t xml:space="preserve">宇都宮―仙台間　代替手続き加速　</t>
    </r>
    <r>
      <rPr>
        <sz val="11"/>
        <rFont val="ＭＳ Ｐゴシック"/>
        <family val="3"/>
        <charset val="128"/>
      </rPr>
      <t xml:space="preserve">JR</t>
    </r>
    <r>
      <rPr>
        <sz val="11"/>
        <rFont val="Noto Sans"/>
        <family val="2"/>
      </rPr>
      <t xml:space="preserve">貨物一部不通受け</t>
    </r>
  </si>
  <si>
    <r>
      <rPr>
        <sz val="11"/>
        <rFont val="Noto Sans"/>
        <family val="2"/>
      </rPr>
      <t xml:space="preserve">クリアファイルで</t>
    </r>
    <r>
      <rPr>
        <sz val="11"/>
        <rFont val="ＭＳ Ｐゴシック"/>
        <family val="3"/>
        <charset val="128"/>
      </rPr>
      <t xml:space="preserve">LRT</t>
    </r>
    <r>
      <rPr>
        <sz val="11"/>
        <rFont val="Noto Sans"/>
        <family val="2"/>
      </rPr>
      <t xml:space="preserve">の走る風景　新</t>
    </r>
    <r>
      <rPr>
        <sz val="11"/>
        <rFont val="ＭＳ Ｐゴシック"/>
        <family val="3"/>
        <charset val="128"/>
      </rPr>
      <t xml:space="preserve">PR</t>
    </r>
    <r>
      <rPr>
        <sz val="11"/>
        <rFont val="Noto Sans"/>
        <family val="2"/>
      </rPr>
      <t xml:space="preserve">グッズ</t>
    </r>
  </si>
  <si>
    <t xml:space="preserve">ＬＲＴに合わせ　新しい県央模索　まちづくり協議会２年</t>
  </si>
  <si>
    <t xml:space="preserve">論説　とちぎ発宇都宮駅西口再開発　ＬＲＴと一体　新たな顔に</t>
  </si>
  <si>
    <t xml:space="preserve">ＬＲＴ車両製造　宇都宮市発注へ　市議会に初の議案</t>
  </si>
  <si>
    <t xml:space="preserve">工事中断求める　ＬＲＴ反対市民団体</t>
  </si>
  <si>
    <t xml:space="preserve">ＬＲＴ停留所名称検討委　来夏にも候補選定</t>
  </si>
  <si>
    <t xml:space="preserve">ＬＲＴ停留場名称　分かりやすさか、公共性か　宇都宮で検討委　両立難しく議論継続へ</t>
  </si>
  <si>
    <t xml:space="preserve">ＬＲＴ工事２月見学会</t>
  </si>
  <si>
    <t xml:space="preserve">タンデム自動車　特性学び公道へ　宇都宮　県内解禁で講習会</t>
  </si>
  <si>
    <t xml:space="preserve">ながら運転　ダメ、絶対　県警など厳罰化を周知</t>
  </si>
  <si>
    <t xml:space="preserve">爽快　タンデム自転車　今月解禁　講習会に４０人参加</t>
  </si>
  <si>
    <t xml:space="preserve">ＬＲＴ関連など１１議案を可決　芳賀町議会閉会</t>
  </si>
  <si>
    <t xml:space="preserve">ＬＲＴ工事　来年見学会　宇都宮市　市民の理解促進へ</t>
  </si>
  <si>
    <t xml:space="preserve">ＬＲＴ工事見学会人気　定員の１．５倍超　来年２月開催、抽選へ　鬼怒川の橋りょう　大規模建造物、魅力に</t>
  </si>
  <si>
    <t xml:space="preserve">論説　とちぎ発　ＬＲＴ停留場　親しみ持てる名称選定を</t>
  </si>
  <si>
    <t xml:space="preserve">ＬＲＴ停留場　まちの顔表現　グラフィカルなシート使用検討</t>
  </si>
  <si>
    <t xml:space="preserve">芳賀・宇都宮　ＬＲＴ停留場の壁　地域特徴デザインに　検討委報告</t>
  </si>
  <si>
    <t xml:space="preserve">R2</t>
  </si>
  <si>
    <r>
      <rPr>
        <sz val="11"/>
        <rFont val="Noto Sans"/>
        <family val="2"/>
      </rPr>
      <t xml:space="preserve">「駅西側</t>
    </r>
    <r>
      <rPr>
        <sz val="11"/>
        <rFont val="ＭＳ Ｐゴシック"/>
        <family val="3"/>
        <charset val="128"/>
      </rPr>
      <t xml:space="preserve">LRT</t>
    </r>
    <r>
      <rPr>
        <sz val="11"/>
        <rFont val="Noto Sans"/>
        <family val="2"/>
      </rPr>
      <t xml:space="preserve">事業化も推進」　宇都宮市長</t>
    </r>
  </si>
  <si>
    <t xml:space="preserve">自動運転、具体的に検討　福田知事講演　先端技術活用へ戦略本部</t>
  </si>
  <si>
    <r>
      <rPr>
        <sz val="11"/>
        <rFont val="Noto Sans"/>
        <family val="2"/>
      </rPr>
      <t xml:space="preserve">大谷にスマート</t>
    </r>
    <r>
      <rPr>
        <sz val="11"/>
        <rFont val="ＭＳ Ｐゴシック"/>
        <family val="3"/>
        <charset val="128"/>
      </rPr>
      <t xml:space="preserve">IC</t>
    </r>
  </si>
  <si>
    <t xml:space="preserve">ＬＲＴ社員採用本格化　運転士候補４人入社　宇都宮９３人体制目指す</t>
  </si>
  <si>
    <r>
      <rPr>
        <sz val="11"/>
        <rFont val="Noto Sans"/>
        <family val="2"/>
      </rPr>
      <t xml:space="preserve">運転士候補４人入社　宇都宮</t>
    </r>
    <r>
      <rPr>
        <sz val="11"/>
        <rFont val="ＭＳ Ｐゴシック"/>
        <family val="3"/>
        <charset val="128"/>
      </rPr>
      <t xml:space="preserve">LRT</t>
    </r>
    <r>
      <rPr>
        <sz val="11"/>
        <rFont val="Noto Sans"/>
        <family val="2"/>
      </rPr>
      <t xml:space="preserve">免許取得へ</t>
    </r>
  </si>
  <si>
    <r>
      <rPr>
        <sz val="11"/>
        <rFont val="ＭＳ Ｐゴシック"/>
        <family val="3"/>
        <charset val="128"/>
      </rPr>
      <t xml:space="preserve">LRT</t>
    </r>
    <r>
      <rPr>
        <sz val="11"/>
        <rFont val="Noto Sans"/>
        <family val="2"/>
      </rPr>
      <t xml:space="preserve">運転士候補に４人　２２年開通へ　採用第１弾　入社式</t>
    </r>
  </si>
  <si>
    <r>
      <rPr>
        <sz val="11"/>
        <rFont val="Noto Sans"/>
        <family val="2"/>
      </rPr>
      <t xml:space="preserve">宇都宮上三川　</t>
    </r>
    <r>
      <rPr>
        <sz val="11"/>
        <rFont val="ＭＳ Ｐゴシック"/>
        <family val="3"/>
        <charset val="128"/>
      </rPr>
      <t xml:space="preserve">IC</t>
    </r>
    <r>
      <rPr>
        <sz val="11"/>
        <rFont val="Noto Sans"/>
        <family val="2"/>
      </rPr>
      <t xml:space="preserve">ランプ閉鎖</t>
    </r>
  </si>
  <si>
    <t xml:space="preserve">スポーツ拠点の最寄り駅　宇都宮線・西川田駅（宇都宮市）</t>
  </si>
  <si>
    <t xml:space="preserve">「止まってくれない県」脱却へ　宇都宮市</t>
  </si>
  <si>
    <t xml:space="preserve">宇都宮ライトレールで入社式</t>
  </si>
  <si>
    <r>
      <rPr>
        <sz val="11"/>
        <rFont val="Noto Sans"/>
        <family val="2"/>
      </rPr>
      <t xml:space="preserve">工事進み浮かぶ輪郭　宇都宮・芳賀の</t>
    </r>
    <r>
      <rPr>
        <sz val="11"/>
        <rFont val="ＭＳ Ｐゴシック"/>
        <family val="3"/>
        <charset val="128"/>
      </rPr>
      <t xml:space="preserve">LRT</t>
    </r>
    <r>
      <rPr>
        <sz val="11"/>
        <rFont val="Noto Sans"/>
        <family val="2"/>
      </rPr>
      <t xml:space="preserve">　車両基地</t>
    </r>
    <r>
      <rPr>
        <sz val="11"/>
        <rFont val="ＭＳ Ｐゴシック"/>
        <family val="3"/>
        <charset val="128"/>
      </rPr>
      <t xml:space="preserve">TC</t>
    </r>
    <r>
      <rPr>
        <sz val="11"/>
        <rFont val="Noto Sans"/>
        <family val="2"/>
      </rPr>
      <t xml:space="preserve">に着手　２０年度１編成が完成</t>
    </r>
  </si>
  <si>
    <t xml:space="preserve">ＬＲＴ事業訴訟　原告の控訴棄却</t>
  </si>
  <si>
    <t xml:space="preserve">ＬＲＴ反対訴訟　原告側控訴棄却</t>
  </si>
  <si>
    <t xml:space="preserve">初の公募市民見学会　宇都宮のＬＲＴ工事現場</t>
  </si>
  <si>
    <t xml:space="preserve">ＬＲＴ橋りょう工事見学会　延びる軌道　膨らむ期待　宇都宮</t>
  </si>
  <si>
    <t xml:space="preserve">ＬＲＴ工事に熱視線　県内外の愛好者が見学会</t>
  </si>
  <si>
    <t xml:space="preserve">路面電車の魅力を知って　宇都宮　全国の愛好家ら集いＬＲＴ応援</t>
  </si>
  <si>
    <t xml:space="preserve">過去３番目２１３０億円　宇都宮市２０年度予算案　治水対策、ＬＲＴに重点</t>
  </si>
  <si>
    <t xml:space="preserve">ＬＲＴ工事現場の見学会　宇都宮　初の一般向け「貴重な体験」</t>
  </si>
  <si>
    <r>
      <rPr>
        <sz val="11"/>
        <rFont val="Noto Sans"/>
        <family val="2"/>
      </rPr>
      <t xml:space="preserve">新</t>
    </r>
    <r>
      <rPr>
        <sz val="11"/>
        <rFont val="ＭＳ Ｐゴシック"/>
        <family val="3"/>
        <charset val="128"/>
      </rPr>
      <t xml:space="preserve">IC</t>
    </r>
    <r>
      <rPr>
        <sz val="11"/>
        <rFont val="Noto Sans"/>
        <family val="2"/>
      </rPr>
      <t xml:space="preserve">カード　名称投票を　鉄道、バス、ＬＲＴに利用　「ロコカ」「ネクスカ」「トトラ」　宇都宮の協議会　３案、あすから２週間</t>
    </r>
  </si>
  <si>
    <t xml:space="preserve">下野　</t>
  </si>
  <si>
    <t xml:space="preserve">ＬＲＴ計画で宇都宮市　駅西区間、２０年度決定　駅東と継ぎ目なく整備　利用意向調査実施へ</t>
  </si>
  <si>
    <t xml:space="preserve">ＬＲＴ整備区間　宇都宮駅西側　「２０２０年度に決定」</t>
  </si>
  <si>
    <t xml:space="preserve">宇都宮のＩＣカード　投票で名前を選ぼう</t>
  </si>
  <si>
    <r>
      <rPr>
        <sz val="11"/>
        <rFont val="Noto Sans"/>
        <family val="2"/>
      </rPr>
      <t xml:space="preserve">宇都宮</t>
    </r>
    <r>
      <rPr>
        <sz val="11"/>
        <rFont val="ＭＳ Ｐゴシック"/>
        <family val="3"/>
        <charset val="128"/>
      </rPr>
      <t xml:space="preserve">Maas</t>
    </r>
    <r>
      <rPr>
        <sz val="11"/>
        <rFont val="Noto Sans"/>
        <family val="2"/>
      </rPr>
      <t xml:space="preserve">実験分析　バスや鉄道利用拡大</t>
    </r>
  </si>
  <si>
    <t xml:space="preserve">ＬＲＴ事業反対　市民団体が上告</t>
  </si>
  <si>
    <t xml:space="preserve">「大樹」日光線試験運行へ　東武鉄道　関口取締役が講演</t>
  </si>
  <si>
    <t xml:space="preserve">ＬＲＴ象徴「黄色」に　停留場仕様を提示　宇都宮市</t>
  </si>
  <si>
    <t xml:space="preserve">ＬＲＴ停留場のデザイン案報告</t>
  </si>
  <si>
    <t xml:space="preserve">ＬＲＴ管理棟の契約など提出へ　宇都宮</t>
  </si>
  <si>
    <t xml:space="preserve">栃木感じる待合室に　ＪＲ宇都宮駅日光線、来月開設　電子看板で名所ＰＲ</t>
  </si>
  <si>
    <t xml:space="preserve">ＬＲＴ沿線の地価　上昇率の高さ顕著　特にＪＲ宇都宮駅東エリア</t>
  </si>
  <si>
    <t xml:space="preserve">宇都宮のＬＲＴを市民レベルから支援　生活変わる「初めの一歩」　「雷都レールとちぎ」代表　奥備一彦さん</t>
  </si>
  <si>
    <t xml:space="preserve">ＬＲＴ模した遊具設置　ベルモールに新年度</t>
  </si>
  <si>
    <t xml:space="preserve">交通再編で地区説明会　新年度、ウェブ会議導入</t>
  </si>
  <si>
    <t xml:space="preserve">国道４０８号　４車線に　真岡宇都宮バイパスの供用はじまる　宇都宮～真岡間さらにアクセス良く</t>
  </si>
  <si>
    <t xml:space="preserve">日光線ホームに待合室新設　ＪＲ宇都宮駅</t>
  </si>
  <si>
    <r>
      <rPr>
        <sz val="11"/>
        <rFont val="Noto Sans"/>
        <family val="2"/>
      </rPr>
      <t xml:space="preserve">東北道路凍結　事故１０件相次ぐ　宇都宮</t>
    </r>
    <r>
      <rPr>
        <sz val="11"/>
        <rFont val="ＭＳ Ｐゴシック"/>
        <family val="3"/>
        <charset val="128"/>
      </rPr>
      <t xml:space="preserve">-</t>
    </r>
    <r>
      <rPr>
        <sz val="11"/>
        <rFont val="Noto Sans"/>
        <family val="2"/>
      </rPr>
      <t xml:space="preserve">矢板</t>
    </r>
    <r>
      <rPr>
        <sz val="11"/>
        <rFont val="ＭＳ Ｐゴシック"/>
        <family val="3"/>
        <charset val="128"/>
      </rPr>
      <t xml:space="preserve">IC</t>
    </r>
    <r>
      <rPr>
        <sz val="11"/>
        <rFont val="Noto Sans"/>
        <family val="2"/>
      </rPr>
      <t xml:space="preserve">間</t>
    </r>
  </si>
  <si>
    <t xml:space="preserve">放置対策で実験　駐輪ラック設置　オリオン通り　客の利便性配慮も</t>
  </si>
  <si>
    <t xml:space="preserve">ＬＲＴ予算を削除　修正案提出の方針　民主市民クラブ</t>
  </si>
  <si>
    <t xml:space="preserve">宇都宮・石井地区　２路線、来月から１年間　ＬＲＴ見据え　地域内交通試行　初日から３日間無料</t>
  </si>
  <si>
    <t xml:space="preserve">宇都宮オリオン通り　駐輪施設の設置実験　３１日まで実施</t>
  </si>
  <si>
    <t xml:space="preserve">市役所、ＬＲＴ模型展示　宇都宮開業へ機運盛り上げ</t>
  </si>
  <si>
    <t xml:space="preserve">地域内交通が運行開始　宇都宮・石井地区「身近な足」期待</t>
  </si>
  <si>
    <t xml:space="preserve">ＬＲＴ模型　宇都宮市役所に　ＶＲで走行イメージ</t>
  </si>
  <si>
    <t xml:space="preserve">園児の交通安全確保　県内初キッズゾーン設定　宇都宮市　施設周辺５００メートル、計２３７カ所</t>
  </si>
  <si>
    <t xml:space="preserve">宇都宮市　ＬＲＴ沿線の魅力創出　景観形成方針まとまる</t>
  </si>
  <si>
    <t xml:space="preserve">新しい交通をＰＲ　宇都宮市役所でＬＲＴ車両模型を展示</t>
  </si>
  <si>
    <t xml:space="preserve">県内で初の取り組み　市がキッズゾーンを設定　保育所などの交通安全対策</t>
  </si>
  <si>
    <t xml:space="preserve">わがまち空中散歩　ドローンで見るとちぎ　上戸祭立体（宇都宮）　渋滞緩和へ期待の曲線</t>
  </si>
  <si>
    <t xml:space="preserve">買い物や飲食のタクシー利用　初乗り運賃分補助へ　宇都宮商議所、代行事業も</t>
  </si>
  <si>
    <t xml:space="preserve">折り返し電車　消毒徹底　ＪＲ宇都宮駅</t>
  </si>
  <si>
    <r>
      <rPr>
        <sz val="11"/>
        <rFont val="Noto Sans"/>
        <family val="2"/>
      </rPr>
      <t xml:space="preserve">タクシー初乗り無料化　説明会に</t>
    </r>
    <r>
      <rPr>
        <sz val="11"/>
        <rFont val="ＭＳ Ｐゴシック"/>
        <family val="3"/>
        <charset val="128"/>
      </rPr>
      <t xml:space="preserve">13</t>
    </r>
    <r>
      <rPr>
        <sz val="11"/>
        <rFont val="Noto Sans"/>
        <family val="2"/>
      </rPr>
      <t xml:space="preserve">社参加</t>
    </r>
  </si>
  <si>
    <t xml:space="preserve">ＬＲＴ事業訴訟　原告上告認めず　東京高裁</t>
  </si>
  <si>
    <t xml:space="preserve">490</t>
  </si>
  <si>
    <r>
      <rPr>
        <sz val="11"/>
        <rFont val="Noto Sans"/>
        <family val="2"/>
      </rPr>
      <t xml:space="preserve">宇都宮市　コロナ対策　バス増便費用　全額支援　</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歳も子育て給付金</t>
    </r>
  </si>
  <si>
    <r>
      <rPr>
        <sz val="11"/>
        <rFont val="Noto Sans"/>
        <family val="2"/>
      </rPr>
      <t xml:space="preserve">わがまち空中散歩　ドローンで見るとちぎ</t>
    </r>
    <r>
      <rPr>
        <sz val="11"/>
        <rFont val="ＭＳ Ｐゴシック"/>
        <family val="3"/>
        <charset val="128"/>
      </rPr>
      <t xml:space="preserve">5</t>
    </r>
    <r>
      <rPr>
        <sz val="11"/>
        <rFont val="Noto Sans"/>
        <family val="2"/>
      </rPr>
      <t xml:space="preserve">　北関東自動車道・宇都宮上三川ＩＣ（上三川）　人もモノも回って交差</t>
    </r>
  </si>
  <si>
    <t xml:space="preserve">ＬＲＴのシンボル誕生　雷都の「稲光」モチーフ　宇都宮市</t>
  </si>
  <si>
    <t xml:space="preserve">ＬＲＴシンボル決定　宇都宮市「未来へ進む姿表現」</t>
  </si>
  <si>
    <r>
      <rPr>
        <sz val="11"/>
        <rFont val="Noto Sans"/>
        <family val="2"/>
      </rPr>
      <t xml:space="preserve">「密」緩和へバス増便　宇都宮の</t>
    </r>
    <r>
      <rPr>
        <sz val="11"/>
        <rFont val="ＭＳ Ｐゴシック"/>
        <family val="3"/>
        <charset val="128"/>
      </rPr>
      <t xml:space="preserve">2</t>
    </r>
    <r>
      <rPr>
        <sz val="11"/>
        <rFont val="Noto Sans"/>
        <family val="2"/>
      </rPr>
      <t xml:space="preserve">事業者　市支援受けあすから</t>
    </r>
  </si>
  <si>
    <r>
      <rPr>
        <sz val="11"/>
        <rFont val="Noto Sans"/>
        <family val="2"/>
      </rPr>
      <t xml:space="preserve">稲光と車両前進表現　宇都宮市　</t>
    </r>
    <r>
      <rPr>
        <sz val="11"/>
        <rFont val="ＭＳ Ｐゴシック"/>
        <family val="3"/>
        <charset val="128"/>
      </rPr>
      <t xml:space="preserve">LRT</t>
    </r>
    <r>
      <rPr>
        <sz val="11"/>
        <rFont val="Noto Sans"/>
        <family val="2"/>
      </rPr>
      <t xml:space="preserve">のマーク選定</t>
    </r>
  </si>
  <si>
    <t xml:space="preserve">停留場　副名称に命名権　宇都宮でＬＲＴ検討委員会　民間施設名活用へ道</t>
  </si>
  <si>
    <t xml:space="preserve">ＬＲＴ停留場に命名権　副名称で導入へ</t>
  </si>
  <si>
    <t xml:space="preserve">既存の機能、最大限活用　芳賀町と町工業団地連絡協　ＬＲＴ整備など意見交換</t>
  </si>
  <si>
    <t xml:space="preserve">ＬＲＴ沿線に都市公園　宇都宮市整備構想　スポーツ、野菜直売、カフェ　地域資源で交流創出</t>
  </si>
  <si>
    <t xml:space="preserve">ＬＲＴ停留場に都市公園　宇都宮・平出町　売店など事業者公募へ</t>
  </si>
  <si>
    <t xml:space="preserve">780</t>
  </si>
  <si>
    <r>
      <rPr>
        <sz val="11"/>
        <rFont val="Noto Sans"/>
        <family val="2"/>
      </rPr>
      <t xml:space="preserve">駅名「グリスタ前」要望　</t>
    </r>
    <r>
      <rPr>
        <sz val="11"/>
        <rFont val="ＭＳ Ｐゴシック"/>
        <family val="3"/>
        <charset val="128"/>
      </rPr>
      <t xml:space="preserve">LRT</t>
    </r>
    <r>
      <rPr>
        <sz val="11"/>
        <rFont val="Noto Sans"/>
        <family val="2"/>
      </rPr>
      <t xml:space="preserve">駅で栃木ＳＣ後援会　宇都宮市長などへ　宇都宮市長などへ提出</t>
    </r>
  </si>
  <si>
    <t xml:space="preserve">栃木ＳＣ　ＬＲＴ停留場に「スタジアム前」要望</t>
  </si>
  <si>
    <t xml:space="preserve">栃木ＳＣ</t>
  </si>
  <si>
    <t xml:space="preserve">ＬＲＴ沿線の開発構想報告　県央まちづくり協</t>
  </si>
  <si>
    <r>
      <rPr>
        <sz val="11"/>
        <rFont val="Noto Sans"/>
        <family val="2"/>
      </rPr>
      <t xml:space="preserve">名称は「</t>
    </r>
    <r>
      <rPr>
        <sz val="11"/>
        <rFont val="ＭＳ Ｐゴシック"/>
        <family val="3"/>
        <charset val="128"/>
      </rPr>
      <t xml:space="preserve">totra</t>
    </r>
    <r>
      <rPr>
        <sz val="11"/>
        <rFont val="Noto Sans"/>
        <family val="2"/>
      </rPr>
      <t xml:space="preserve">」　宇都宮の交通</t>
    </r>
    <r>
      <rPr>
        <sz val="11"/>
        <rFont val="ＭＳ Ｐゴシック"/>
        <family val="3"/>
        <charset val="128"/>
      </rPr>
      <t xml:space="preserve">IC</t>
    </r>
    <r>
      <rPr>
        <sz val="11"/>
        <rFont val="Noto Sans"/>
        <family val="2"/>
      </rPr>
      <t xml:space="preserve">カード</t>
    </r>
  </si>
  <si>
    <r>
      <rPr>
        <sz val="11"/>
        <rFont val="Noto Sans"/>
        <family val="2"/>
      </rPr>
      <t xml:space="preserve">産業通り　</t>
    </r>
    <r>
      <rPr>
        <sz val="11"/>
        <rFont val="ＭＳ Ｐゴシック"/>
        <family val="3"/>
        <charset val="128"/>
      </rPr>
      <t xml:space="preserve">10</t>
    </r>
    <r>
      <rPr>
        <sz val="11"/>
        <rFont val="Noto Sans"/>
        <family val="2"/>
      </rPr>
      <t xml:space="preserve">月全線開通　宇都宮市　計画から半世紀</t>
    </r>
  </si>
  <si>
    <t xml:space="preserve">ＬＲＴ駅西延伸　移動ストレス減　人の動き活発に　宇都宮市がビジョン検討</t>
  </si>
  <si>
    <r>
      <rPr>
        <sz val="11"/>
        <rFont val="Noto Sans"/>
        <family val="2"/>
      </rPr>
      <t xml:space="preserve">名称は</t>
    </r>
    <r>
      <rPr>
        <sz val="11"/>
        <rFont val="ＭＳ Ｐゴシック"/>
        <family val="3"/>
        <charset val="128"/>
      </rPr>
      <t xml:space="preserve">totra</t>
    </r>
    <r>
      <rPr>
        <sz val="11"/>
        <rFont val="Noto Sans"/>
        <family val="2"/>
      </rPr>
      <t xml:space="preserve">（トトラ）　宇都宮　地域連携</t>
    </r>
    <r>
      <rPr>
        <sz val="11"/>
        <rFont val="ＭＳ Ｐゴシック"/>
        <family val="3"/>
        <charset val="128"/>
      </rPr>
      <t xml:space="preserve">IC</t>
    </r>
    <r>
      <rPr>
        <sz val="11"/>
        <rFont val="Noto Sans"/>
        <family val="2"/>
      </rPr>
      <t xml:space="preserve">カード</t>
    </r>
  </si>
  <si>
    <r>
      <rPr>
        <sz val="11"/>
        <rFont val="Noto Sans"/>
        <family val="2"/>
      </rPr>
      <t xml:space="preserve">名称「</t>
    </r>
    <r>
      <rPr>
        <sz val="11"/>
        <rFont val="ＭＳ Ｐゴシック"/>
        <family val="3"/>
        <charset val="128"/>
      </rPr>
      <t xml:space="preserve">totra</t>
    </r>
    <r>
      <rPr>
        <sz val="11"/>
        <rFont val="Noto Sans"/>
        <family val="2"/>
      </rPr>
      <t xml:space="preserve">」に　交通</t>
    </r>
    <r>
      <rPr>
        <sz val="11"/>
        <rFont val="ＭＳ Ｐゴシック"/>
        <family val="3"/>
        <charset val="128"/>
      </rPr>
      <t xml:space="preserve">IC</t>
    </r>
    <r>
      <rPr>
        <sz val="11"/>
        <rFont val="Noto Sans"/>
        <family val="2"/>
      </rPr>
      <t xml:space="preserve">カード　宇都宮</t>
    </r>
  </si>
  <si>
    <r>
      <rPr>
        <sz val="11"/>
        <rFont val="ＭＳ Ｐゴシック"/>
        <family val="3"/>
        <charset val="128"/>
      </rPr>
      <t xml:space="preserve">14.6</t>
    </r>
    <r>
      <rPr>
        <sz val="11"/>
        <rFont val="Noto Sans"/>
        <family val="2"/>
      </rPr>
      <t xml:space="preserve">キロ未来につなぐ　ＬＲＴレール敷設開始　宇都宮</t>
    </r>
  </si>
  <si>
    <r>
      <rPr>
        <sz val="11"/>
        <rFont val="Noto Sans"/>
        <family val="2"/>
      </rPr>
      <t xml:space="preserve">線路をつなぐよ芳賀まで　</t>
    </r>
    <r>
      <rPr>
        <sz val="11"/>
        <rFont val="ＭＳ Ｐゴシック"/>
        <family val="3"/>
        <charset val="128"/>
      </rPr>
      <t xml:space="preserve">LRT</t>
    </r>
  </si>
  <si>
    <t xml:space="preserve">ＬＲＴレール敷設開始</t>
  </si>
  <si>
    <r>
      <rPr>
        <sz val="11"/>
        <rFont val="Noto Sans"/>
        <family val="2"/>
      </rPr>
      <t xml:space="preserve">ＪＲ宇都宮駅　高級ホテル開業遅れる　</t>
    </r>
    <r>
      <rPr>
        <sz val="11"/>
        <rFont val="ＭＳ Ｐゴシック"/>
        <family val="3"/>
        <charset val="128"/>
      </rPr>
      <t xml:space="preserve">23</t>
    </r>
    <r>
      <rPr>
        <sz val="11"/>
        <rFont val="Noto Sans"/>
        <family val="2"/>
      </rPr>
      <t xml:space="preserve">年以降に　企業の資金調達難航</t>
    </r>
  </si>
  <si>
    <r>
      <rPr>
        <sz val="11"/>
        <rFont val="Noto Sans"/>
        <family val="2"/>
      </rPr>
      <t xml:space="preserve">発見、発信「富屋の宝」名所</t>
    </r>
    <r>
      <rPr>
        <sz val="11"/>
        <rFont val="ＭＳ Ｐゴシック"/>
        <family val="3"/>
        <charset val="128"/>
      </rPr>
      <t xml:space="preserve">12</t>
    </r>
    <r>
      <rPr>
        <sz val="11"/>
        <rFont val="Noto Sans"/>
        <family val="2"/>
      </rPr>
      <t xml:space="preserve">カ所に案内版　宇都宮　地元のまちづくり協　ガイド養成の講座も</t>
    </r>
  </si>
  <si>
    <r>
      <rPr>
        <sz val="11"/>
        <rFont val="Noto Sans"/>
        <family val="2"/>
      </rPr>
      <t xml:space="preserve">ＬＲＴ運転士</t>
    </r>
    <r>
      <rPr>
        <sz val="11"/>
        <rFont val="ＭＳ Ｐゴシック"/>
        <family val="3"/>
        <charset val="128"/>
      </rPr>
      <t xml:space="preserve">20</t>
    </r>
    <r>
      <rPr>
        <sz val="11"/>
        <rFont val="Noto Sans"/>
        <family val="2"/>
      </rPr>
      <t xml:space="preserve">人募集　高卒以上、年齢・資格不問</t>
    </r>
  </si>
  <si>
    <r>
      <rPr>
        <sz val="11"/>
        <rFont val="Noto Sans"/>
        <family val="2"/>
      </rPr>
      <t xml:space="preserve">宇都宮ライトレール　ＬＲＴ運転士募集　資格不問　今回</t>
    </r>
    <r>
      <rPr>
        <sz val="11"/>
        <rFont val="ＭＳ Ｐゴシック"/>
        <family val="3"/>
        <charset val="128"/>
      </rPr>
      <t xml:space="preserve">20</t>
    </r>
    <r>
      <rPr>
        <sz val="11"/>
        <rFont val="Noto Sans"/>
        <family val="2"/>
      </rPr>
      <t xml:space="preserve">人</t>
    </r>
  </si>
  <si>
    <t xml:space="preserve">次世代型路面電車（ＬＲＴ）の展望　誰もが移動しやすい街に　鎌田・宇都宮副市長に聞く</t>
  </si>
  <si>
    <r>
      <rPr>
        <sz val="11"/>
        <rFont val="Noto Sans"/>
        <family val="2"/>
      </rPr>
      <t xml:space="preserve">コロナ禍の</t>
    </r>
    <r>
      <rPr>
        <sz val="11"/>
        <rFont val="ＭＳ Ｐゴシック"/>
        <family val="3"/>
        <charset val="128"/>
      </rPr>
      <t xml:space="preserve">LRT</t>
    </r>
    <r>
      <rPr>
        <sz val="11"/>
        <rFont val="Noto Sans"/>
        <family val="2"/>
      </rPr>
      <t xml:space="preserve">　「欠かせない装置」　宇都宮市長</t>
    </r>
  </si>
  <si>
    <r>
      <rPr>
        <sz val="11"/>
        <rFont val="Noto Sans"/>
        <family val="2"/>
      </rPr>
      <t xml:space="preserve">進む</t>
    </r>
    <r>
      <rPr>
        <sz val="11"/>
        <rFont val="ＭＳ Ｐゴシック"/>
        <family val="3"/>
        <charset val="128"/>
      </rPr>
      <t xml:space="preserve">LRT</t>
    </r>
    <r>
      <rPr>
        <sz val="11"/>
        <rFont val="Noto Sans"/>
        <family val="2"/>
      </rPr>
      <t xml:space="preserve">　争点なるか　コロナ対策　見えない差</t>
    </r>
  </si>
  <si>
    <r>
      <rPr>
        <sz val="11"/>
        <rFont val="Noto Sans"/>
        <family val="2"/>
      </rPr>
      <t xml:space="preserve">宇都宮</t>
    </r>
    <r>
      <rPr>
        <sz val="11"/>
        <rFont val="ＭＳ Ｐゴシック"/>
        <family val="3"/>
        <charset val="128"/>
      </rPr>
      <t xml:space="preserve">LRT</t>
    </r>
    <r>
      <rPr>
        <sz val="11"/>
        <rFont val="Noto Sans"/>
        <family val="2"/>
      </rPr>
      <t xml:space="preserve">　停留場の壁面どうする　地域色反映へ住民議論</t>
    </r>
  </si>
  <si>
    <r>
      <rPr>
        <sz val="11"/>
        <rFont val="Noto Sans"/>
        <family val="2"/>
      </rPr>
      <t xml:space="preserve">交通安全ポスター　鈴木君が最優秀　</t>
    </r>
    <r>
      <rPr>
        <sz val="11"/>
        <rFont val="ＭＳ Ｐゴシック"/>
        <family val="3"/>
        <charset val="128"/>
      </rPr>
      <t xml:space="preserve">12</t>
    </r>
    <r>
      <rPr>
        <sz val="11"/>
        <rFont val="Noto Sans"/>
        <family val="2"/>
      </rPr>
      <t xml:space="preserve">月に市役所で展示</t>
    </r>
  </si>
  <si>
    <r>
      <rPr>
        <sz val="11"/>
        <rFont val="Noto Sans"/>
        <family val="2"/>
      </rPr>
      <t xml:space="preserve">須藤氏が正式出馬表明　「</t>
    </r>
    <r>
      <rPr>
        <sz val="11"/>
        <rFont val="ＭＳ Ｐゴシック"/>
        <family val="3"/>
        <charset val="128"/>
      </rPr>
      <t xml:space="preserve">LRT</t>
    </r>
    <r>
      <rPr>
        <sz val="11"/>
        <rFont val="Noto Sans"/>
        <family val="2"/>
      </rPr>
      <t xml:space="preserve">凍結しコロナ対策を」</t>
    </r>
  </si>
  <si>
    <r>
      <rPr>
        <sz val="11"/>
        <rFont val="ＭＳ Ｐゴシック"/>
        <family val="3"/>
        <charset val="128"/>
      </rPr>
      <t xml:space="preserve">LRT</t>
    </r>
    <r>
      <rPr>
        <sz val="11"/>
        <rFont val="Noto Sans"/>
        <family val="2"/>
      </rPr>
      <t xml:space="preserve">停留場名称検討委　</t>
    </r>
    <r>
      <rPr>
        <sz val="11"/>
        <rFont val="ＭＳ Ｐゴシック"/>
        <family val="3"/>
        <charset val="128"/>
      </rPr>
      <t xml:space="preserve">19</t>
    </r>
    <r>
      <rPr>
        <sz val="11"/>
        <rFont val="Noto Sans"/>
        <family val="2"/>
      </rPr>
      <t xml:space="preserve">カ所の候補了承　アンケート経て来春決定</t>
    </r>
  </si>
  <si>
    <r>
      <rPr>
        <sz val="11"/>
        <rFont val="Noto Sans"/>
        <family val="2"/>
      </rPr>
      <t xml:space="preserve">終電繰り上げ</t>
    </r>
    <r>
      <rPr>
        <sz val="11"/>
        <rFont val="ＭＳ Ｐゴシック"/>
        <family val="3"/>
        <charset val="128"/>
      </rPr>
      <t xml:space="preserve">17</t>
    </r>
    <r>
      <rPr>
        <sz val="11"/>
        <rFont val="Noto Sans"/>
        <family val="2"/>
      </rPr>
      <t xml:space="preserve">路線　ＪＲ東　首都圏で来春から　宇都宮線</t>
    </r>
    <r>
      <rPr>
        <sz val="11"/>
        <rFont val="ＭＳ Ｐゴシック"/>
        <family val="3"/>
        <charset val="128"/>
      </rPr>
      <t xml:space="preserve">24</t>
    </r>
    <r>
      <rPr>
        <sz val="11"/>
        <rFont val="Noto Sans"/>
        <family val="2"/>
      </rPr>
      <t xml:space="preserve">分程度</t>
    </r>
  </si>
  <si>
    <t xml:space="preserve">宇都宮市　みずほの通り来春開通　上籠谷交差点渋滞緩和へ</t>
  </si>
  <si>
    <t xml:space="preserve">「一時凍結」と「推進」　ＬＲＴで風吹くか　レール敷設始まり工事本格化　「待ち遠しい」「使わない」声さまざま</t>
  </si>
  <si>
    <t xml:space="preserve">新路線バス導入へ実験　市が計画素案を提示　真岡・地域公共交通活性化協議会　ＬＲＴへの接続検討も</t>
  </si>
  <si>
    <t xml:space="preserve">632</t>
  </si>
  <si>
    <t xml:space="preserve">東部南宇都宮駅　開業時の味わい再び　大谷石壁など改修完了</t>
  </si>
  <si>
    <t xml:space="preserve">ＬＲＴのＪＲ宇都宮駅西口延伸　上河原交差点まで高架案</t>
  </si>
  <si>
    <t xml:space="preserve">上河原付近まで高架　ＬＲＴ駅西口構造案　周辺交通の安全性重視</t>
  </si>
  <si>
    <t xml:space="preserve">ＬＲＴ　西側効果上に停留所　宇都宮市案「柔軟な運行可能に」</t>
  </si>
  <si>
    <t xml:space="preserve">ＬＲＴ　駅西口に高架案　「最適」方針　乗り継ぎ利便性など評価</t>
  </si>
  <si>
    <t xml:space="preserve">ＬＲＴ駅西「高架案」　検討委了承、決定へ　宇都宮市</t>
  </si>
  <si>
    <t xml:space="preserve">停留場　地域色豊かに　ＬＲＴ、デザイン決定　宇都宮市</t>
  </si>
  <si>
    <t xml:space="preserve">ＬＲＴ西側延伸　技術助言で支援</t>
  </si>
  <si>
    <t xml:space="preserve">ＩＣＴ推進へ支援員　ＬＲＴ、新需要予測を公表</t>
  </si>
  <si>
    <t xml:space="preserve">ライトライン　ウィライト　ミライド　ミライトラン　ＬＲＴ車両愛称投票を　宇都宮市、芳賀町　来月までアンケ　製造過程　ウェブ公開も</t>
  </si>
  <si>
    <t xml:space="preserve">ＬＲＴ工事着々</t>
  </si>
  <si>
    <r>
      <rPr>
        <sz val="11"/>
        <rFont val="Noto Sans"/>
        <family val="2"/>
      </rPr>
      <t xml:space="preserve">宇都宮　新・交通系ＩＣカード　利用開始は</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　ポイント</t>
    </r>
    <r>
      <rPr>
        <sz val="11"/>
        <rFont val="ＭＳ Ｐゴシック"/>
        <family val="3"/>
        <charset val="128"/>
      </rPr>
      <t xml:space="preserve">2</t>
    </r>
    <r>
      <rPr>
        <sz val="11"/>
        <rFont val="Noto Sans"/>
        <family val="2"/>
      </rPr>
      <t xml:space="preserve">％付与</t>
    </r>
  </si>
  <si>
    <t xml:space="preserve">R3</t>
  </si>
  <si>
    <t xml:space="preserve">ＬＲＴの愛称　ＨＰでアンケ</t>
  </si>
  <si>
    <r>
      <rPr>
        <sz val="11"/>
        <rFont val="Noto Sans"/>
        <family val="2"/>
      </rPr>
      <t xml:space="preserve">深夜バスなど　</t>
    </r>
    <r>
      <rPr>
        <sz val="11"/>
        <rFont val="ＭＳ Ｐゴシック"/>
        <family val="3"/>
        <charset val="128"/>
      </rPr>
      <t xml:space="preserve">20</t>
    </r>
    <r>
      <rPr>
        <sz val="11"/>
        <rFont val="Noto Sans"/>
        <family val="2"/>
      </rPr>
      <t xml:space="preserve">日から運休　関東自動車、宇都宮市内</t>
    </r>
  </si>
  <si>
    <t xml:space="preserve">宇都宮市　地域内交通をＡＩで便利に　配車システム効率化　河内、清原地区で実証実験　利用者増へ来月から半年</t>
  </si>
  <si>
    <r>
      <rPr>
        <sz val="11"/>
        <rFont val="Noto Sans"/>
        <family val="2"/>
      </rPr>
      <t xml:space="preserve">ＬＲＴ事業費　最大</t>
    </r>
    <r>
      <rPr>
        <sz val="11"/>
        <rFont val="ＭＳ Ｐゴシック"/>
        <family val="3"/>
        <charset val="128"/>
      </rPr>
      <t xml:space="preserve">200</t>
    </r>
    <r>
      <rPr>
        <sz val="11"/>
        <rFont val="Noto Sans"/>
        <family val="2"/>
      </rPr>
      <t xml:space="preserve">億円増　宇都宮市公表は</t>
    </r>
    <r>
      <rPr>
        <sz val="11"/>
        <rFont val="ＭＳ Ｐゴシック"/>
        <family val="3"/>
        <charset val="128"/>
      </rPr>
      <t xml:space="preserve">458</t>
    </r>
    <r>
      <rPr>
        <sz val="11"/>
        <rFont val="Noto Sans"/>
        <family val="2"/>
      </rPr>
      <t xml:space="preserve">億　開業も</t>
    </r>
    <r>
      <rPr>
        <sz val="11"/>
        <rFont val="ＭＳ Ｐゴシック"/>
        <family val="3"/>
        <charset val="128"/>
      </rPr>
      <t xml:space="preserve">1</t>
    </r>
    <r>
      <rPr>
        <sz val="11"/>
        <rFont val="Noto Sans"/>
        <family val="2"/>
      </rPr>
      <t xml:space="preserve">年遅れか　本社取材　市長認める</t>
    </r>
  </si>
  <si>
    <r>
      <rPr>
        <sz val="11"/>
        <rFont val="ＭＳ Ｐゴシック"/>
        <family val="3"/>
        <charset val="128"/>
      </rPr>
      <t xml:space="preserve">LRT</t>
    </r>
    <r>
      <rPr>
        <sz val="11"/>
        <rFont val="Noto Sans"/>
        <family val="2"/>
      </rPr>
      <t xml:space="preserve">開業</t>
    </r>
    <r>
      <rPr>
        <sz val="11"/>
        <rFont val="ＭＳ Ｐゴシック"/>
        <family val="3"/>
        <charset val="128"/>
      </rPr>
      <t xml:space="preserve">1</t>
    </r>
    <r>
      <rPr>
        <sz val="11"/>
        <rFont val="Noto Sans"/>
        <family val="2"/>
      </rPr>
      <t xml:space="preserve">年延期　事業費</t>
    </r>
    <r>
      <rPr>
        <sz val="11"/>
        <rFont val="ＭＳ Ｐゴシック"/>
        <family val="3"/>
        <charset val="128"/>
      </rPr>
      <t xml:space="preserve">1.4</t>
    </r>
    <r>
      <rPr>
        <sz val="11"/>
        <rFont val="Noto Sans"/>
        <family val="2"/>
      </rPr>
      <t xml:space="preserve">倍、</t>
    </r>
    <r>
      <rPr>
        <sz val="11"/>
        <rFont val="ＭＳ Ｐゴシック"/>
        <family val="3"/>
        <charset val="128"/>
      </rPr>
      <t xml:space="preserve">650</t>
    </r>
    <r>
      <rPr>
        <sz val="11"/>
        <rFont val="Noto Sans"/>
        <family val="2"/>
      </rPr>
      <t xml:space="preserve">億円に　大規模地盤強化など追加　宇都宮市、芳賀町</t>
    </r>
  </si>
  <si>
    <r>
      <rPr>
        <sz val="11"/>
        <rFont val="Noto Sans"/>
        <family val="2"/>
      </rPr>
      <t xml:space="preserve">芳賀町　事業費</t>
    </r>
    <r>
      <rPr>
        <sz val="11"/>
        <rFont val="ＭＳ Ｐゴシック"/>
        <family val="3"/>
        <charset val="128"/>
      </rPr>
      <t xml:space="preserve">35</t>
    </r>
    <r>
      <rPr>
        <sz val="11"/>
        <rFont val="Noto Sans"/>
        <family val="2"/>
      </rPr>
      <t xml:space="preserve">億円増　ＬＲＴ追加工事で試算　国負担要請へ</t>
    </r>
  </si>
  <si>
    <r>
      <rPr>
        <sz val="11"/>
        <rFont val="Noto Sans"/>
        <family val="2"/>
      </rPr>
      <t xml:space="preserve">ＬＲＴ開業</t>
    </r>
    <r>
      <rPr>
        <sz val="11"/>
        <rFont val="ＭＳ Ｐゴシック"/>
        <family val="3"/>
        <charset val="128"/>
      </rPr>
      <t xml:space="preserve">1</t>
    </r>
    <r>
      <rPr>
        <sz val="11"/>
        <rFont val="Noto Sans"/>
        <family val="2"/>
      </rPr>
      <t xml:space="preserve">年遅れ　追加予算</t>
    </r>
    <r>
      <rPr>
        <sz val="11"/>
        <rFont val="ＭＳ Ｐゴシック"/>
        <family val="3"/>
        <charset val="128"/>
      </rPr>
      <t xml:space="preserve">190</t>
    </r>
    <r>
      <rPr>
        <sz val="11"/>
        <rFont val="Noto Sans"/>
        <family val="2"/>
      </rPr>
      <t xml:space="preserve">億円以上か　宇都宮市　地盤補強などで</t>
    </r>
  </si>
  <si>
    <t xml:space="preserve">栃木ＳＣ　「昨季以上の結果を」　宇都宮二荒山神社　選手ら必勝祈願</t>
  </si>
  <si>
    <r>
      <rPr>
        <sz val="11"/>
        <rFont val="Noto Sans"/>
        <family val="2"/>
      </rPr>
      <t xml:space="preserve">ＬＲＴ開業</t>
    </r>
    <r>
      <rPr>
        <sz val="11"/>
        <rFont val="ＭＳ Ｐゴシック"/>
        <family val="3"/>
        <charset val="128"/>
      </rPr>
      <t xml:space="preserve">1</t>
    </r>
    <r>
      <rPr>
        <sz val="11"/>
        <rFont val="Noto Sans"/>
        <family val="2"/>
      </rPr>
      <t xml:space="preserve">年遅れ　用地取得　一部で難航　工事費も大幅増に</t>
    </r>
  </si>
  <si>
    <t xml:space="preserve">「工事を続けて」「やはり中止を」　期待、批判受け止め交錯　ＬＲＴ事業費傍聴に市民</t>
  </si>
  <si>
    <r>
      <rPr>
        <sz val="11"/>
        <rFont val="Noto Sans"/>
        <family val="2"/>
      </rPr>
      <t xml:space="preserve">市の対応に不満の声　ＬＲＴ開業延期　市議「寝耳に水」　宇都宮市長</t>
    </r>
    <r>
      <rPr>
        <sz val="11"/>
        <rFont val="ＭＳ Ｐゴシック"/>
        <family val="3"/>
        <charset val="128"/>
      </rPr>
      <t xml:space="preserve">25</t>
    </r>
    <r>
      <rPr>
        <sz val="11"/>
        <rFont val="Noto Sans"/>
        <family val="2"/>
      </rPr>
      <t xml:space="preserve">日に説明</t>
    </r>
  </si>
  <si>
    <t xml:space="preserve">ＬＲＴ開業遅れ「やむを得ない」　知事</t>
  </si>
  <si>
    <r>
      <rPr>
        <sz val="11"/>
        <rFont val="Noto Sans"/>
        <family val="2"/>
      </rPr>
      <t xml:space="preserve">ＬＲＴ事業費試算　芳賀町も</t>
    </r>
    <r>
      <rPr>
        <sz val="11"/>
        <rFont val="ＭＳ Ｐゴシック"/>
        <family val="3"/>
        <charset val="128"/>
      </rPr>
      <t xml:space="preserve">35</t>
    </r>
    <r>
      <rPr>
        <sz val="11"/>
        <rFont val="Noto Sans"/>
        <family val="2"/>
      </rPr>
      <t xml:space="preserve">億円増　総事業費</t>
    </r>
    <r>
      <rPr>
        <sz val="11"/>
        <rFont val="ＭＳ Ｐゴシック"/>
        <family val="3"/>
        <charset val="128"/>
      </rPr>
      <t xml:space="preserve">700</t>
    </r>
    <r>
      <rPr>
        <sz val="11"/>
        <rFont val="Noto Sans"/>
        <family val="2"/>
      </rPr>
      <t xml:space="preserve">億円近くに</t>
    </r>
  </si>
  <si>
    <t xml:space="preserve">ＬＲＴ事業への追加支援　知事「要請あれば調整」</t>
  </si>
  <si>
    <t xml:space="preserve">ＬＲＴ財政支援　「あり方考える」　工事費大幅増</t>
  </si>
  <si>
    <r>
      <rPr>
        <sz val="11"/>
        <rFont val="Noto Sans"/>
        <family val="2"/>
      </rPr>
      <t xml:space="preserve">芳賀町長「見通し甘かった」　ＬＲＴ事業費</t>
    </r>
    <r>
      <rPr>
        <sz val="11"/>
        <rFont val="ＭＳ Ｐゴシック"/>
        <family val="3"/>
        <charset val="128"/>
      </rPr>
      <t xml:space="preserve">37</t>
    </r>
    <r>
      <rPr>
        <sz val="11"/>
        <rFont val="Noto Sans"/>
        <family val="2"/>
      </rPr>
      <t xml:space="preserve">億円増で陳謝</t>
    </r>
  </si>
  <si>
    <r>
      <rPr>
        <sz val="11"/>
        <rFont val="Noto Sans"/>
        <family val="2"/>
      </rPr>
      <t xml:space="preserve">ＬＲＴ芳賀町長「見通しに甘さ」　総費用</t>
    </r>
    <r>
      <rPr>
        <sz val="11"/>
        <rFont val="ＭＳ Ｐゴシック"/>
        <family val="3"/>
        <charset val="128"/>
      </rPr>
      <t xml:space="preserve">7</t>
    </r>
    <r>
      <rPr>
        <sz val="11"/>
        <rFont val="Noto Sans"/>
        <family val="2"/>
      </rPr>
      <t xml:space="preserve">割増、町民に謝罪</t>
    </r>
  </si>
  <si>
    <r>
      <rPr>
        <sz val="11"/>
        <rFont val="Noto Sans"/>
        <family val="2"/>
      </rPr>
      <t xml:space="preserve">ＬＲＴ開業延期　事業費</t>
    </r>
    <r>
      <rPr>
        <sz val="11"/>
        <rFont val="ＭＳ Ｐゴシック"/>
        <family val="3"/>
        <charset val="128"/>
      </rPr>
      <t xml:space="preserve">35</t>
    </r>
    <r>
      <rPr>
        <sz val="11"/>
        <rFont val="Noto Sans"/>
        <family val="2"/>
      </rPr>
      <t xml:space="preserve">億円増に　芳賀町長「国も費用負担を」</t>
    </r>
  </si>
  <si>
    <r>
      <rPr>
        <sz val="11"/>
        <rFont val="Noto Sans"/>
        <family val="2"/>
      </rPr>
      <t xml:space="preserve">ＬＲＴ芳賀町</t>
    </r>
    <r>
      <rPr>
        <sz val="11"/>
        <rFont val="ＭＳ Ｐゴシック"/>
        <family val="3"/>
        <charset val="128"/>
      </rPr>
      <t xml:space="preserve">35</t>
    </r>
    <r>
      <rPr>
        <sz val="11"/>
        <rFont val="Noto Sans"/>
        <family val="2"/>
      </rPr>
      <t xml:space="preserve">億円増　事業費　地盤強化の必要性　判明</t>
    </r>
  </si>
  <si>
    <r>
      <rPr>
        <sz val="11"/>
        <rFont val="Noto Sans"/>
        <family val="2"/>
      </rPr>
      <t xml:space="preserve">ＬＲＴ事業費　超過</t>
    </r>
    <r>
      <rPr>
        <sz val="11"/>
        <rFont val="ＭＳ Ｐゴシック"/>
        <family val="3"/>
        <charset val="128"/>
      </rPr>
      <t xml:space="preserve">191</t>
    </r>
    <r>
      <rPr>
        <sz val="11"/>
        <rFont val="Noto Sans"/>
        <family val="2"/>
      </rPr>
      <t xml:space="preserve">億円に　開業、</t>
    </r>
    <r>
      <rPr>
        <sz val="11"/>
        <rFont val="ＭＳ Ｐゴシック"/>
        <family val="3"/>
        <charset val="128"/>
      </rPr>
      <t xml:space="preserve">1</t>
    </r>
    <r>
      <rPr>
        <sz val="11"/>
        <rFont val="Noto Sans"/>
        <family val="2"/>
      </rPr>
      <t xml:space="preserve">年程度遅れ見通し　宇都宮市が説明　地権者</t>
    </r>
    <r>
      <rPr>
        <sz val="11"/>
        <rFont val="ＭＳ Ｐゴシック"/>
        <family val="3"/>
        <charset val="128"/>
      </rPr>
      <t xml:space="preserve">42</t>
    </r>
    <r>
      <rPr>
        <sz val="11"/>
        <rFont val="Noto Sans"/>
        <family val="2"/>
      </rPr>
      <t xml:space="preserve">人と未契約</t>
    </r>
  </si>
  <si>
    <r>
      <rPr>
        <sz val="11"/>
        <rFont val="ＭＳ Ｐゴシック"/>
        <family val="3"/>
        <charset val="128"/>
      </rPr>
      <t xml:space="preserve">LRT</t>
    </r>
    <r>
      <rPr>
        <sz val="11"/>
        <rFont val="Noto Sans"/>
        <family val="2"/>
      </rPr>
      <t xml:space="preserve">総額</t>
    </r>
    <r>
      <rPr>
        <sz val="11"/>
        <rFont val="ＭＳ Ｐゴシック"/>
        <family val="3"/>
        <charset val="128"/>
      </rPr>
      <t xml:space="preserve">684</t>
    </r>
    <r>
      <rPr>
        <sz val="11"/>
        <rFont val="Noto Sans"/>
        <family val="2"/>
      </rPr>
      <t xml:space="preserve">億円に膨張　地盤改良など</t>
    </r>
    <r>
      <rPr>
        <sz val="11"/>
        <rFont val="ＭＳ Ｐゴシック"/>
        <family val="3"/>
        <charset val="128"/>
      </rPr>
      <t xml:space="preserve">226</t>
    </r>
    <r>
      <rPr>
        <sz val="11"/>
        <rFont val="Noto Sans"/>
        <family val="2"/>
      </rPr>
      <t xml:space="preserve">億円増　宇都宮市発表</t>
    </r>
  </si>
  <si>
    <t xml:space="preserve">宇都宮市　ＬＲＴ事業費大幅増　「誤差の範囲を逸脱」市議会全協　公表時期も批判集中</t>
  </si>
  <si>
    <t xml:space="preserve">ＬＲＴ開業延期　宇都宮市長が陳謝　「見通し甘い」批判相次ぐ</t>
  </si>
  <si>
    <r>
      <rPr>
        <sz val="11"/>
        <rFont val="Noto Sans"/>
        <family val="2"/>
      </rPr>
      <t xml:space="preserve">宇都宮市</t>
    </r>
    <r>
      <rPr>
        <sz val="11"/>
        <rFont val="ＭＳ Ｐゴシック"/>
        <family val="3"/>
        <charset val="128"/>
      </rPr>
      <t xml:space="preserve">1.5</t>
    </r>
    <r>
      <rPr>
        <sz val="11"/>
        <rFont val="Noto Sans"/>
        <family val="2"/>
      </rPr>
      <t xml:space="preserve">倍</t>
    </r>
    <r>
      <rPr>
        <sz val="11"/>
        <rFont val="ＭＳ Ｐゴシック"/>
        <family val="3"/>
        <charset val="128"/>
      </rPr>
      <t xml:space="preserve">603</t>
    </r>
    <r>
      <rPr>
        <sz val="11"/>
        <rFont val="Noto Sans"/>
        <family val="2"/>
      </rPr>
      <t xml:space="preserve">億円に　ＬＲＴ工事費　</t>
    </r>
    <r>
      <rPr>
        <sz val="11"/>
        <rFont val="ＭＳ Ｐゴシック"/>
        <family val="3"/>
        <charset val="128"/>
      </rPr>
      <t xml:space="preserve">191</t>
    </r>
    <r>
      <rPr>
        <sz val="11"/>
        <rFont val="Noto Sans"/>
        <family val="2"/>
      </rPr>
      <t xml:space="preserve">億円増　軟弱地盤の判明　要因</t>
    </r>
  </si>
  <si>
    <t xml:space="preserve">ＬＲＴ　事業費増の現場確認　芳賀町議向けに説明会</t>
  </si>
  <si>
    <r>
      <rPr>
        <sz val="11"/>
        <rFont val="Noto Sans"/>
        <family val="2"/>
      </rPr>
      <t xml:space="preserve">過去最大</t>
    </r>
    <r>
      <rPr>
        <sz val="11"/>
        <rFont val="ＭＳ Ｐゴシック"/>
        <family val="3"/>
        <charset val="128"/>
      </rPr>
      <t xml:space="preserve">101</t>
    </r>
    <r>
      <rPr>
        <sz val="11"/>
        <rFont val="Noto Sans"/>
        <family val="2"/>
      </rPr>
      <t xml:space="preserve">億</t>
    </r>
    <r>
      <rPr>
        <sz val="11"/>
        <rFont val="ＭＳ Ｐゴシック"/>
        <family val="3"/>
        <charset val="128"/>
      </rPr>
      <t xml:space="preserve">7000</t>
    </r>
    <r>
      <rPr>
        <sz val="11"/>
        <rFont val="Noto Sans"/>
        <family val="2"/>
      </rPr>
      <t xml:space="preserve">万円　芳賀町新年度予算案　開業延期、ＬＲＴ費減少</t>
    </r>
  </si>
  <si>
    <t xml:space="preserve">宇都宮市・ＬＲＴ沿線市場調査　８事業者から活用策　農産物直売所やカフェ</t>
  </si>
  <si>
    <t xml:space="preserve">310.34</t>
  </si>
  <si>
    <r>
      <rPr>
        <sz val="11"/>
        <rFont val="Noto Sans"/>
        <family val="2"/>
      </rPr>
      <t xml:space="preserve">宇都宮市　最大の</t>
    </r>
    <r>
      <rPr>
        <sz val="11"/>
        <rFont val="ＭＳ Ｐゴシック"/>
        <family val="3"/>
        <charset val="128"/>
      </rPr>
      <t xml:space="preserve">2290</t>
    </r>
    <r>
      <rPr>
        <sz val="11"/>
        <rFont val="Noto Sans"/>
        <family val="2"/>
      </rPr>
      <t xml:space="preserve">億円　新年度予算案　一般会計</t>
    </r>
    <r>
      <rPr>
        <sz val="11"/>
        <rFont val="ＭＳ Ｐゴシック"/>
        <family val="3"/>
        <charset val="128"/>
      </rPr>
      <t xml:space="preserve">7.5</t>
    </r>
    <r>
      <rPr>
        <sz val="11"/>
        <rFont val="Noto Sans"/>
        <family val="2"/>
      </rPr>
      <t xml:space="preserve">％増　ＬＲＴ・コロナで歳出増</t>
    </r>
  </si>
  <si>
    <r>
      <rPr>
        <sz val="11"/>
        <rFont val="Noto Sans"/>
        <family val="2"/>
      </rPr>
      <t xml:space="preserve">宇都宮市予算　</t>
    </r>
    <r>
      <rPr>
        <sz val="11"/>
        <rFont val="ＭＳ Ｐゴシック"/>
        <family val="3"/>
        <charset val="128"/>
      </rPr>
      <t xml:space="preserve">2290</t>
    </r>
    <r>
      <rPr>
        <sz val="11"/>
        <rFont val="Noto Sans"/>
        <family val="2"/>
      </rPr>
      <t xml:space="preserve">億円　一般会計案　ＬＲＴ整備などで最大</t>
    </r>
  </si>
  <si>
    <r>
      <rPr>
        <sz val="11"/>
        <rFont val="ＭＳ Ｐゴシック"/>
        <family val="3"/>
        <charset val="128"/>
      </rPr>
      <t xml:space="preserve">LRT</t>
    </r>
    <r>
      <rPr>
        <sz val="11"/>
        <rFont val="Noto Sans"/>
        <family val="2"/>
      </rPr>
      <t xml:space="preserve">住民投票　実施求め要望書　宇都宮市長に市民団体</t>
    </r>
  </si>
  <si>
    <r>
      <rPr>
        <sz val="11"/>
        <rFont val="ＭＳ Ｐゴシック"/>
        <family val="3"/>
        <charset val="128"/>
      </rPr>
      <t xml:space="preserve">LRT</t>
    </r>
    <r>
      <rPr>
        <sz val="11"/>
        <rFont val="Noto Sans"/>
        <family val="2"/>
      </rPr>
      <t xml:space="preserve">反対団体　市長に要望書　宇都宮</t>
    </r>
  </si>
  <si>
    <r>
      <rPr>
        <sz val="11"/>
        <rFont val="ＭＳ Ｐゴシック"/>
        <family val="3"/>
        <charset val="128"/>
      </rPr>
      <t xml:space="preserve">200</t>
    </r>
    <r>
      <rPr>
        <sz val="11"/>
        <rFont val="Noto Sans"/>
        <family val="2"/>
      </rPr>
      <t xml:space="preserve">億円超過　</t>
    </r>
    <r>
      <rPr>
        <sz val="11"/>
        <rFont val="ＭＳ Ｐゴシック"/>
        <family val="3"/>
        <charset val="128"/>
      </rPr>
      <t xml:space="preserve">2</t>
    </r>
    <r>
      <rPr>
        <sz val="11"/>
        <rFont val="Noto Sans"/>
        <family val="2"/>
      </rPr>
      <t xml:space="preserve">年前試算か　</t>
    </r>
    <r>
      <rPr>
        <sz val="11"/>
        <rFont val="ＭＳ Ｐゴシック"/>
        <family val="3"/>
        <charset val="128"/>
      </rPr>
      <t xml:space="preserve">LRT</t>
    </r>
    <r>
      <rPr>
        <sz val="11"/>
        <rFont val="Noto Sans"/>
        <family val="2"/>
      </rPr>
      <t xml:space="preserve">事業費　宇都宮市「昨年</t>
    </r>
    <r>
      <rPr>
        <sz val="11"/>
        <rFont val="ＭＳ Ｐゴシック"/>
        <family val="3"/>
        <charset val="128"/>
      </rPr>
      <t xml:space="preserve">11</t>
    </r>
    <r>
      <rPr>
        <sz val="11"/>
        <rFont val="Noto Sans"/>
        <family val="2"/>
      </rPr>
      <t xml:space="preserve">月以降精査」と説明　橋工事　軟弱地盤対応</t>
    </r>
  </si>
  <si>
    <r>
      <rPr>
        <sz val="11"/>
        <rFont val="ＭＳ Ｐゴシック"/>
        <family val="3"/>
        <charset val="128"/>
      </rPr>
      <t xml:space="preserve">LRT</t>
    </r>
    <r>
      <rPr>
        <sz val="11"/>
        <rFont val="Noto Sans"/>
        <family val="2"/>
      </rPr>
      <t xml:space="preserve">整備費の増大　市長に質問相次ぐ</t>
    </r>
  </si>
  <si>
    <r>
      <rPr>
        <sz val="11"/>
        <rFont val="Noto Sans"/>
        <family val="2"/>
      </rPr>
      <t xml:space="preserve">公表時期　</t>
    </r>
    <r>
      <rPr>
        <sz val="11"/>
        <rFont val="ＭＳ Ｐゴシック"/>
        <family val="3"/>
        <charset val="128"/>
      </rPr>
      <t xml:space="preserve">2</t>
    </r>
    <r>
      <rPr>
        <sz val="11"/>
        <rFont val="Noto Sans"/>
        <family val="2"/>
      </rPr>
      <t xml:space="preserve">年前から検討か　宇都宮市</t>
    </r>
    <r>
      <rPr>
        <sz val="11"/>
        <rFont val="ＭＳ Ｐゴシック"/>
        <family val="3"/>
        <charset val="128"/>
      </rPr>
      <t xml:space="preserve">LRT</t>
    </r>
    <r>
      <rPr>
        <sz val="11"/>
        <rFont val="Noto Sans"/>
        <family val="2"/>
      </rPr>
      <t xml:space="preserve">事業費超過</t>
    </r>
  </si>
  <si>
    <r>
      <rPr>
        <sz val="11"/>
        <rFont val="Noto Sans"/>
        <family val="2"/>
      </rPr>
      <t xml:space="preserve">「</t>
    </r>
    <r>
      <rPr>
        <sz val="11"/>
        <rFont val="ＭＳ Ｐゴシック"/>
        <family val="3"/>
        <charset val="128"/>
      </rPr>
      <t xml:space="preserve">LRT</t>
    </r>
    <r>
      <rPr>
        <sz val="11"/>
        <rFont val="Noto Sans"/>
        <family val="2"/>
      </rPr>
      <t xml:space="preserve">費問題　丁寧に説明を」　知事、県議会で答弁</t>
    </r>
  </si>
  <si>
    <r>
      <rPr>
        <sz val="11"/>
        <rFont val="Noto Sans"/>
        <family val="2"/>
      </rPr>
      <t xml:space="preserve">費用対効果　市内部で疑問視</t>
    </r>
    <r>
      <rPr>
        <sz val="11"/>
        <rFont val="ＭＳ Ｐゴシック"/>
        <family val="3"/>
        <charset val="128"/>
      </rPr>
      <t xml:space="preserve">?</t>
    </r>
    <r>
      <rPr>
        <sz val="11"/>
        <rFont val="Noto Sans"/>
        <family val="2"/>
      </rPr>
      <t xml:space="preserve">　宇都宮　</t>
    </r>
    <r>
      <rPr>
        <sz val="11"/>
        <rFont val="ＭＳ Ｐゴシック"/>
        <family val="3"/>
        <charset val="128"/>
      </rPr>
      <t xml:space="preserve">LRT</t>
    </r>
    <r>
      <rPr>
        <sz val="11"/>
        <rFont val="Noto Sans"/>
        <family val="2"/>
      </rPr>
      <t xml:space="preserve">事業費超過</t>
    </r>
  </si>
  <si>
    <r>
      <rPr>
        <sz val="11"/>
        <rFont val="Noto Sans"/>
        <family val="2"/>
      </rPr>
      <t xml:space="preserve">「</t>
    </r>
    <r>
      <rPr>
        <sz val="11"/>
        <rFont val="ＭＳ Ｐゴシック"/>
        <family val="3"/>
        <charset val="128"/>
      </rPr>
      <t xml:space="preserve">2018</t>
    </r>
    <r>
      <rPr>
        <sz val="11"/>
        <rFont val="Noto Sans"/>
        <family val="2"/>
      </rPr>
      <t xml:space="preserve">年</t>
    </r>
    <r>
      <rPr>
        <sz val="11"/>
        <rFont val="ＭＳ Ｐゴシック"/>
        <family val="3"/>
        <charset val="128"/>
      </rPr>
      <t xml:space="preserve">11</t>
    </r>
    <r>
      <rPr>
        <sz val="11"/>
        <rFont val="Noto Sans"/>
        <family val="2"/>
      </rPr>
      <t xml:space="preserve">月から検討」　宇都宮市長　</t>
    </r>
    <r>
      <rPr>
        <sz val="11"/>
        <rFont val="ＭＳ Ｐゴシック"/>
        <family val="3"/>
        <charset val="128"/>
      </rPr>
      <t xml:space="preserve">LRT</t>
    </r>
    <r>
      <rPr>
        <sz val="11"/>
        <rFont val="Noto Sans"/>
        <family val="2"/>
      </rPr>
      <t xml:space="preserve">事業費増額</t>
    </r>
  </si>
  <si>
    <r>
      <rPr>
        <sz val="11"/>
        <rFont val="Noto Sans"/>
        <family val="2"/>
      </rPr>
      <t xml:space="preserve">「事業管理、市長の責任」　</t>
    </r>
    <r>
      <rPr>
        <sz val="11"/>
        <rFont val="ＭＳ Ｐゴシック"/>
        <family val="3"/>
        <charset val="128"/>
      </rPr>
      <t xml:space="preserve">LRT</t>
    </r>
    <r>
      <rPr>
        <sz val="11"/>
        <rFont val="Noto Sans"/>
        <family val="2"/>
      </rPr>
      <t xml:space="preserve">費用増、批判相次ぐ</t>
    </r>
  </si>
  <si>
    <r>
      <rPr>
        <sz val="11"/>
        <rFont val="Noto Sans"/>
        <family val="2"/>
      </rPr>
      <t xml:space="preserve">宇都宮市　バス運賃、上限</t>
    </r>
    <r>
      <rPr>
        <sz val="11"/>
        <rFont val="ＭＳ Ｐゴシック"/>
        <family val="3"/>
        <charset val="128"/>
      </rPr>
      <t xml:space="preserve">400</t>
    </r>
    <r>
      <rPr>
        <sz val="11"/>
        <rFont val="Noto Sans"/>
        <family val="2"/>
      </rPr>
      <t xml:space="preserve">円に　</t>
    </r>
    <r>
      <rPr>
        <sz val="11"/>
        <rFont val="ＭＳ Ｐゴシック"/>
        <family val="3"/>
        <charset val="128"/>
      </rPr>
      <t xml:space="preserve">6</t>
    </r>
    <r>
      <rPr>
        <sz val="11"/>
        <rFont val="Noto Sans"/>
        <family val="2"/>
      </rPr>
      <t xml:space="preserve">月から、トトラ利用者</t>
    </r>
  </si>
  <si>
    <t xml:space="preserve">314</t>
  </si>
  <si>
    <r>
      <rPr>
        <sz val="11"/>
        <rFont val="Noto Sans"/>
        <family val="2"/>
      </rPr>
      <t xml:space="preserve">工事費増　市長「</t>
    </r>
    <r>
      <rPr>
        <sz val="11"/>
        <rFont val="ＭＳ Ｐゴシック"/>
        <family val="3"/>
        <charset val="128"/>
      </rPr>
      <t xml:space="preserve">1</t>
    </r>
    <r>
      <rPr>
        <sz val="11"/>
        <rFont val="Noto Sans"/>
        <family val="2"/>
      </rPr>
      <t xml:space="preserve">月把握」　</t>
    </r>
    <r>
      <rPr>
        <sz val="11"/>
        <rFont val="ＭＳ Ｐゴシック"/>
        <family val="3"/>
        <charset val="128"/>
      </rPr>
      <t xml:space="preserve">LRT</t>
    </r>
    <r>
      <rPr>
        <sz val="11"/>
        <rFont val="Noto Sans"/>
        <family val="2"/>
      </rPr>
      <t xml:space="preserve">事業　宇都宮市会　質問相次ぐ</t>
    </r>
  </si>
  <si>
    <r>
      <rPr>
        <sz val="11"/>
        <rFont val="ＭＳ Ｐゴシック"/>
        <family val="3"/>
        <charset val="128"/>
      </rPr>
      <t xml:space="preserve">LRT</t>
    </r>
    <r>
      <rPr>
        <sz val="11"/>
        <rFont val="Noto Sans"/>
        <family val="2"/>
      </rPr>
      <t xml:space="preserve">事業費追加増に含み　宇都宮市、市議会で</t>
    </r>
  </si>
  <si>
    <r>
      <rPr>
        <sz val="11"/>
        <rFont val="Noto Sans"/>
        <family val="2"/>
      </rPr>
      <t xml:space="preserve">多胎妊婦の健診助成拡充　</t>
    </r>
    <r>
      <rPr>
        <sz val="11"/>
        <rFont val="ＭＳ Ｐゴシック"/>
        <family val="3"/>
        <charset val="128"/>
      </rPr>
      <t xml:space="preserve">LRT</t>
    </r>
    <r>
      <rPr>
        <sz val="11"/>
        <rFont val="Noto Sans"/>
        <family val="2"/>
      </rPr>
      <t xml:space="preserve">　整備区間</t>
    </r>
    <r>
      <rPr>
        <sz val="11"/>
        <rFont val="ＭＳ Ｐゴシック"/>
        <family val="3"/>
        <charset val="128"/>
      </rPr>
      <t xml:space="preserve">8</t>
    </r>
    <r>
      <rPr>
        <sz val="11"/>
        <rFont val="Noto Sans"/>
        <family val="2"/>
      </rPr>
      <t xml:space="preserve">割で着工</t>
    </r>
  </si>
  <si>
    <r>
      <rPr>
        <sz val="11"/>
        <rFont val="Noto Sans"/>
        <family val="2"/>
      </rPr>
      <t xml:space="preserve">内部文書、市が一転開示　宇都宮</t>
    </r>
    <r>
      <rPr>
        <sz val="11"/>
        <rFont val="ＭＳ Ｐゴシック"/>
        <family val="3"/>
        <charset val="128"/>
      </rPr>
      <t xml:space="preserve">LRT</t>
    </r>
    <r>
      <rPr>
        <sz val="11"/>
        <rFont val="Noto Sans"/>
        <family val="2"/>
      </rPr>
      <t xml:space="preserve">　これまで存在認めず　「市長選時期　見極め」</t>
    </r>
  </si>
  <si>
    <r>
      <rPr>
        <sz val="11"/>
        <rFont val="ＭＳ Ｐゴシック"/>
        <family val="3"/>
        <charset val="128"/>
      </rPr>
      <t xml:space="preserve">LRT</t>
    </r>
    <r>
      <rPr>
        <sz val="11"/>
        <rFont val="Noto Sans"/>
        <family val="2"/>
      </rPr>
      <t xml:space="preserve">問題　かみ合わぬ議論　政治責任　宇都宮市議会で質問　市長は正面から向き合わず</t>
    </r>
  </si>
  <si>
    <r>
      <rPr>
        <sz val="11"/>
        <rFont val="ＭＳ Ｐゴシック"/>
        <family val="3"/>
        <charset val="128"/>
      </rPr>
      <t xml:space="preserve">LRT</t>
    </r>
    <r>
      <rPr>
        <sz val="11"/>
        <rFont val="Noto Sans"/>
        <family val="2"/>
      </rPr>
      <t xml:space="preserve">費膨張</t>
    </r>
    <r>
      <rPr>
        <sz val="11"/>
        <rFont val="ＭＳ Ｐゴシック"/>
        <family val="3"/>
        <charset val="128"/>
      </rPr>
      <t xml:space="preserve">18</t>
    </r>
    <r>
      <rPr>
        <sz val="11"/>
        <rFont val="Noto Sans"/>
        <family val="2"/>
      </rPr>
      <t xml:space="preserve">年に試算　宇都宮市　市長選前、公表せず</t>
    </r>
  </si>
  <si>
    <r>
      <rPr>
        <sz val="11"/>
        <rFont val="ＭＳ Ｐゴシック"/>
        <family val="3"/>
        <charset val="128"/>
      </rPr>
      <t xml:space="preserve">LRT</t>
    </r>
    <r>
      <rPr>
        <sz val="11"/>
        <rFont val="Noto Sans"/>
        <family val="2"/>
      </rPr>
      <t xml:space="preserve">事業費　２年前に増額見込む　宇都宮市　選挙考慮</t>
    </r>
    <r>
      <rPr>
        <sz val="11"/>
        <rFont val="ＭＳ Ｐゴシック"/>
        <family val="3"/>
        <charset val="128"/>
      </rPr>
      <t xml:space="preserve">?</t>
    </r>
    <r>
      <rPr>
        <sz val="11"/>
        <rFont val="Noto Sans"/>
        <family val="2"/>
      </rPr>
      <t xml:space="preserve">　公表せず</t>
    </r>
  </si>
  <si>
    <r>
      <rPr>
        <sz val="11"/>
        <rFont val="Noto Sans"/>
        <family val="2"/>
      </rPr>
      <t xml:space="preserve">欠かせぬ透明性確保　住民意思確認も必要　</t>
    </r>
    <r>
      <rPr>
        <sz val="11"/>
        <rFont val="ＭＳ Ｐゴシック"/>
        <family val="3"/>
        <charset val="128"/>
      </rPr>
      <t xml:space="preserve">LRT</t>
    </r>
    <r>
      <rPr>
        <sz val="11"/>
        <rFont val="Noto Sans"/>
        <family val="2"/>
      </rPr>
      <t xml:space="preserve">の事業費大幅増　識者に聞く　上</t>
    </r>
  </si>
  <si>
    <r>
      <rPr>
        <sz val="11"/>
        <rFont val="Noto Sans"/>
        <family val="2"/>
      </rPr>
      <t xml:space="preserve">市民連合　予算案賛成せず　</t>
    </r>
    <r>
      <rPr>
        <sz val="11"/>
        <rFont val="ＭＳ Ｐゴシック"/>
        <family val="3"/>
        <charset val="128"/>
      </rPr>
      <t xml:space="preserve">LRT</t>
    </r>
    <r>
      <rPr>
        <sz val="11"/>
        <rFont val="Noto Sans"/>
        <family val="2"/>
      </rPr>
      <t xml:space="preserve">「事業管理に不備」　宇都宮市議会</t>
    </r>
  </si>
  <si>
    <t xml:space="preserve">宇都宮逃げ切る　川崎と決勝</t>
  </si>
  <si>
    <t xml:space="preserve">リンク宇都宮ブレックス</t>
  </si>
  <si>
    <r>
      <rPr>
        <sz val="11"/>
        <rFont val="Noto Sans"/>
        <family val="2"/>
      </rPr>
      <t xml:space="preserve">ブレックス　天皇杯　決勝進出　</t>
    </r>
    <r>
      <rPr>
        <sz val="11"/>
        <rFont val="ＭＳ Ｐゴシック"/>
        <family val="3"/>
        <charset val="128"/>
      </rPr>
      <t xml:space="preserve">2</t>
    </r>
    <r>
      <rPr>
        <sz val="11"/>
        <rFont val="Noto Sans"/>
        <family val="2"/>
      </rPr>
      <t xml:space="preserve">年ぶり</t>
    </r>
  </si>
  <si>
    <r>
      <rPr>
        <sz val="11"/>
        <rFont val="Noto Sans"/>
        <family val="2"/>
      </rPr>
      <t xml:space="preserve">工事費増額要因に疑問　公表遅れ　最大の問題　</t>
    </r>
    <r>
      <rPr>
        <sz val="11"/>
        <rFont val="ＭＳ Ｐゴシック"/>
        <family val="3"/>
        <charset val="128"/>
      </rPr>
      <t xml:space="preserve">LRT</t>
    </r>
    <r>
      <rPr>
        <sz val="11"/>
        <rFont val="Noto Sans"/>
        <family val="2"/>
      </rPr>
      <t xml:space="preserve">の事業費大幅増　識者に聞く　下　鉄道ジャーナリスト　枝久保達也さん</t>
    </r>
  </si>
  <si>
    <r>
      <rPr>
        <sz val="11"/>
        <rFont val="Noto Sans"/>
        <family val="2"/>
      </rPr>
      <t xml:space="preserve">ブレックス、三たび</t>
    </r>
    <r>
      <rPr>
        <sz val="11"/>
        <rFont val="ＭＳ Ｐゴシック"/>
        <family val="3"/>
        <charset val="128"/>
      </rPr>
      <t xml:space="preserve">V</t>
    </r>
    <r>
      <rPr>
        <sz val="11"/>
        <rFont val="Noto Sans"/>
        <family val="2"/>
      </rPr>
      <t xml:space="preserve">逸　川崎に</t>
    </r>
    <r>
      <rPr>
        <sz val="11"/>
        <rFont val="ＭＳ Ｐゴシック"/>
        <family val="3"/>
        <charset val="128"/>
      </rPr>
      <t xml:space="preserve">60-76</t>
    </r>
  </si>
  <si>
    <r>
      <rPr>
        <sz val="11"/>
        <rFont val="Noto Sans"/>
        <family val="2"/>
      </rPr>
      <t xml:space="preserve">天皇杯バスケ　ブレックス準</t>
    </r>
    <r>
      <rPr>
        <sz val="11"/>
        <rFont val="ＭＳ Ｐゴシック"/>
        <family val="3"/>
        <charset val="128"/>
      </rPr>
      <t xml:space="preserve">V</t>
    </r>
    <r>
      <rPr>
        <sz val="11"/>
        <rFont val="Noto Sans"/>
        <family val="2"/>
      </rPr>
      <t xml:space="preserve">　ファン、選手ねぎらう　「元気もらった」</t>
    </r>
  </si>
  <si>
    <r>
      <rPr>
        <sz val="11"/>
        <rFont val="Noto Sans"/>
        <family val="2"/>
      </rPr>
      <t xml:space="preserve">堅守に隙　狂ったリズム　川崎の</t>
    </r>
    <r>
      <rPr>
        <sz val="11"/>
        <rFont val="ＭＳ Ｐゴシック"/>
        <family val="3"/>
        <charset val="128"/>
      </rPr>
      <t xml:space="preserve">3</t>
    </r>
    <r>
      <rPr>
        <sz val="11"/>
        <rFont val="Noto Sans"/>
        <family val="2"/>
      </rPr>
      <t xml:space="preserve">点シュート阻めず　ブレックス準</t>
    </r>
    <r>
      <rPr>
        <sz val="11"/>
        <rFont val="ＭＳ Ｐゴシック"/>
        <family val="3"/>
        <charset val="128"/>
      </rPr>
      <t xml:space="preserve">V</t>
    </r>
  </si>
  <si>
    <r>
      <rPr>
        <sz val="11"/>
        <rFont val="ＭＳ Ｐゴシック"/>
        <family val="3"/>
        <charset val="128"/>
      </rPr>
      <t xml:space="preserve">LRT</t>
    </r>
    <r>
      <rPr>
        <sz val="11"/>
        <rFont val="Noto Sans"/>
        <family val="2"/>
      </rPr>
      <t xml:space="preserve">赤字でも県支援継続方針　知事、県議会委で答弁</t>
    </r>
  </si>
  <si>
    <r>
      <rPr>
        <sz val="11"/>
        <rFont val="Noto Sans"/>
        <family val="2"/>
      </rPr>
      <t xml:space="preserve">県内のバス、鉄道、</t>
    </r>
    <r>
      <rPr>
        <sz val="11"/>
        <rFont val="ＭＳ Ｐゴシック"/>
        <family val="3"/>
        <charset val="128"/>
      </rPr>
      <t xml:space="preserve">LRT</t>
    </r>
    <r>
      <rPr>
        <sz val="11"/>
        <rFont val="Noto Sans"/>
        <family val="2"/>
      </rPr>
      <t xml:space="preserve">　</t>
    </r>
    <r>
      <rPr>
        <sz val="11"/>
        <rFont val="ＭＳ Ｐゴシック"/>
        <family val="3"/>
        <charset val="128"/>
      </rPr>
      <t xml:space="preserve">1</t>
    </r>
    <r>
      <rPr>
        <sz val="11"/>
        <rFont val="Noto Sans"/>
        <family val="2"/>
      </rPr>
      <t xml:space="preserve">枚で完結　利便性向上　</t>
    </r>
    <r>
      <rPr>
        <sz val="11"/>
        <rFont val="ＭＳ Ｐゴシック"/>
        <family val="3"/>
        <charset val="128"/>
      </rPr>
      <t xml:space="preserve">IC</t>
    </r>
    <r>
      <rPr>
        <sz val="11"/>
        <rFont val="Noto Sans"/>
        <family val="2"/>
      </rPr>
      <t xml:space="preserve">カード「トトラ」発売</t>
    </r>
  </si>
  <si>
    <r>
      <rPr>
        <sz val="11"/>
        <rFont val="Noto Sans"/>
        <family val="2"/>
      </rPr>
      <t xml:space="preserve">「トトラ」運用開始　地域連携</t>
    </r>
    <r>
      <rPr>
        <sz val="11"/>
        <rFont val="ＭＳ Ｐゴシック"/>
        <family val="3"/>
        <charset val="128"/>
      </rPr>
      <t xml:space="preserve">IC</t>
    </r>
    <r>
      <rPr>
        <sz val="11"/>
        <rFont val="Noto Sans"/>
        <family val="2"/>
      </rPr>
      <t xml:space="preserve">カード</t>
    </r>
  </si>
  <si>
    <r>
      <rPr>
        <sz val="11"/>
        <rFont val="ＭＳ Ｐゴシック"/>
        <family val="3"/>
        <charset val="128"/>
      </rPr>
      <t xml:space="preserve">LRT</t>
    </r>
    <r>
      <rPr>
        <sz val="11"/>
        <rFont val="Noto Sans"/>
        <family val="2"/>
      </rPr>
      <t xml:space="preserve">事業巡り街宣活動実施へ　立民県連</t>
    </r>
  </si>
  <si>
    <r>
      <rPr>
        <sz val="11"/>
        <rFont val="Noto Sans"/>
        <family val="2"/>
      </rPr>
      <t xml:space="preserve">地域連携</t>
    </r>
    <r>
      <rPr>
        <sz val="11"/>
        <rFont val="ＭＳ Ｐゴシック"/>
        <family val="3"/>
        <charset val="128"/>
      </rPr>
      <t xml:space="preserve">IC</t>
    </r>
    <r>
      <rPr>
        <sz val="11"/>
        <rFont val="Noto Sans"/>
        <family val="2"/>
      </rPr>
      <t xml:space="preserve">カード「トトラ」利用開始　交通ポイントたまる</t>
    </r>
  </si>
  <si>
    <r>
      <rPr>
        <sz val="11"/>
        <rFont val="ＭＳ Ｐゴシック"/>
        <family val="3"/>
        <charset val="128"/>
      </rPr>
      <t xml:space="preserve">LRT</t>
    </r>
    <r>
      <rPr>
        <sz val="11"/>
        <rFont val="Noto Sans"/>
        <family val="2"/>
      </rPr>
      <t xml:space="preserve">事業費　</t>
    </r>
    <r>
      <rPr>
        <sz val="11"/>
        <rFont val="ＭＳ Ｐゴシック"/>
        <family val="3"/>
        <charset val="128"/>
      </rPr>
      <t xml:space="preserve">2</t>
    </r>
    <r>
      <rPr>
        <sz val="11"/>
        <rFont val="Noto Sans"/>
        <family val="2"/>
      </rPr>
      <t xml:space="preserve">年前に増額試算　宇都宮市文書　公表「選挙見極め」</t>
    </r>
  </si>
  <si>
    <r>
      <rPr>
        <sz val="11"/>
        <rFont val="ＭＳ Ｐゴシック"/>
        <family val="3"/>
        <charset val="128"/>
      </rPr>
      <t xml:space="preserve">LRT</t>
    </r>
    <r>
      <rPr>
        <sz val="11"/>
        <rFont val="Noto Sans"/>
        <family val="2"/>
      </rPr>
      <t xml:space="preserve">増額の宇都宮氏予算可決　住民投票・再調査は不採択　市議会閉会</t>
    </r>
  </si>
  <si>
    <t xml:space="preserve">ＬＲＴ増額宇都宮市長陳謝　好評に市長選意識「不適切」</t>
  </si>
  <si>
    <t xml:space="preserve">ＬＲＴ整備で宇都宮市　延伸効果、検討終わらず　駅西区間公表先送り　駅東は需要再調査に意欲</t>
  </si>
  <si>
    <t xml:space="preserve">事業費増で市長陳謝　「情報の出し方考える」</t>
  </si>
  <si>
    <t xml:space="preserve">宇都宮ＬＲＴ混迷　市長、事業費大幅増額を陳謝　西側延伸ルート、遅れ決定　支援継続県議から批判</t>
  </si>
  <si>
    <t xml:space="preserve">年度内ルート発表断念　宇都宮市長増額公表選挙考慮「不適切」</t>
  </si>
  <si>
    <t xml:space="preserve">宇都宮市ＬＲＴ「ＴＣゾーン」案　交流施設など３．６ヘクタール　５日から縦覧、意見募る</t>
  </si>
  <si>
    <t xml:space="preserve">R03</t>
  </si>
  <si>
    <t xml:space="preserve">310.52</t>
  </si>
  <si>
    <t xml:space="preserve">交通安全教育にシミュレーター　西ロータリー、市に寄贈</t>
  </si>
  <si>
    <t xml:space="preserve">交通事故防止　知事らが啓発　宇都宮</t>
  </si>
  <si>
    <t xml:space="preserve">宇都宮の海道土地改良区　「いちご団地」整備へ　高い収益、コメ需要減背景　農地賃貸、担い手募集</t>
  </si>
  <si>
    <t xml:space="preserve">宇都宮市　道路の異常、情報提供を　市民通報システム稼働</t>
  </si>
  <si>
    <t xml:space="preserve">通学の安全へ　反射材を寄贈　上川内中に安協など</t>
  </si>
  <si>
    <t xml:space="preserve">費用対効果指標、「１」下回る　宇都宮市のＬＲＴ「０．７３」に</t>
  </si>
  <si>
    <t xml:space="preserve">ＬＲＴ費用対効果「０．７３」　目安の「１」割り込む　事業費増額が影響　</t>
  </si>
  <si>
    <t xml:space="preserve">ＬＲＴ開業延期を認定　国交省　宇都宮市が報告</t>
  </si>
  <si>
    <t xml:space="preserve">ＬＲＴ車両、来月初納入　事業用地取得９７％に　宇都宮市　鬼怒川橋りょう　８月には工事終了</t>
  </si>
  <si>
    <t xml:space="preserve">310.3</t>
  </si>
  <si>
    <t xml:space="preserve">宇都宮市１９年度財政白書　市債残高９年振り増加　ＬＲＴで投資的経費増　税収６年連続９００億円台</t>
  </si>
  <si>
    <r>
      <rPr>
        <sz val="11"/>
        <rFont val="Noto Sans"/>
        <family val="2"/>
      </rPr>
      <t xml:space="preserve">ＬＲＴ停留所名称選定　ＪＲ駅東側の</t>
    </r>
    <r>
      <rPr>
        <sz val="11"/>
        <rFont val="ＭＳ Ｐゴシック"/>
        <family val="3"/>
        <charset val="128"/>
      </rPr>
      <t xml:space="preserve">19</t>
    </r>
    <r>
      <rPr>
        <sz val="11"/>
        <rFont val="Noto Sans"/>
        <family val="2"/>
      </rPr>
      <t xml:space="preserve">カ所　宇都宮・芳賀の検討委　両市長に提案、月内決定</t>
    </r>
  </si>
  <si>
    <t xml:space="preserve">ＬＲＴ西側延伸「整備を」　自治会など佐藤市長に要望書　宇都宮</t>
  </si>
  <si>
    <t xml:space="preserve">芳賀・宇都宮のＬＲＴ停留所　検討委、選定名称を提案</t>
  </si>
  <si>
    <r>
      <rPr>
        <sz val="11"/>
        <rFont val="Noto Sans"/>
        <family val="2"/>
      </rPr>
      <t xml:space="preserve">ＬＩＧＨＴＬＩＮＥ　ＬＲＴ　</t>
    </r>
    <r>
      <rPr>
        <sz val="11"/>
        <rFont val="ＭＳ Ｐゴシック"/>
        <family val="3"/>
        <charset val="128"/>
      </rPr>
      <t xml:space="preserve">HagaUtsunomiya</t>
    </r>
    <r>
      <rPr>
        <sz val="11"/>
        <rFont val="Noto Sans"/>
        <family val="2"/>
      </rPr>
      <t xml:space="preserve">ＬＲＴ　車両に掲示される愛称　愛称は「ライトライン」宇都宮・芳賀ＬＲＴ車両名</t>
    </r>
  </si>
  <si>
    <t xml:space="preserve">ＬＲＴの愛称　ライトライン　宇都宮市</t>
  </si>
  <si>
    <t xml:space="preserve">宇都宮ＬＲＴ愛称　「雷都」にちなんで「ライトライン」に</t>
  </si>
  <si>
    <t xml:space="preserve">ＬＲＴ事業費大幅超過　宇都宮市に公開質問状　市民団体が疑問点指摘</t>
  </si>
  <si>
    <t xml:space="preserve">ＬＲＴ反対団体事業費増で質問状　宇都宮市長に</t>
  </si>
  <si>
    <t xml:space="preserve">ＬＲＴ問題で市長に質問状　宇都宮の市民団体</t>
  </si>
  <si>
    <t xml:space="preserve">ＬＲＴ増額問題　反対派が質問状</t>
  </si>
  <si>
    <t xml:space="preserve">宇都宮ー大宮駅間　新幹線３２万人利用　ＪＲ東まとめ</t>
  </si>
  <si>
    <t xml:space="preserve">ＬＲＴ新ポスター作成　掲示の店、事業所を募集　宇都宮市</t>
  </si>
  <si>
    <t xml:space="preserve">利便性向上へ　住民ら協力　宇都宮・地域内交通システム　実証実験開始前に体験会　運行負担軽減も期待</t>
  </si>
  <si>
    <t xml:space="preserve">ＬＲＴ推進へ事業計画承認　県央協議会が総会</t>
  </si>
  <si>
    <t xml:space="preserve">安全運転促す　横断幕を寄贈　宇都宮の企業</t>
  </si>
  <si>
    <t xml:space="preserve">ライトライン雷都に初搬入　ＬＲＴ車両基地</t>
  </si>
  <si>
    <t xml:space="preserve">宇都宮ＬＲＴ車両未明の陸送　「やっと来た」ファン歓迎「気抜けない」関係者緊張</t>
  </si>
  <si>
    <t xml:space="preserve">宇都宮市・日中バス運賃　交通系ＩＣカード対象　来月３０日から上限４００円</t>
  </si>
  <si>
    <t xml:space="preserve">ＬＲＴ車両納入　宇都宮</t>
  </si>
  <si>
    <t xml:space="preserve">「ライトライン」快適さフル装備　宇都宮、ＬＲＴ車両公開</t>
  </si>
  <si>
    <t xml:space="preserve">宇都宮ＬＲＴ車両お披露目　内装、地元色豊かに</t>
  </si>
  <si>
    <t xml:space="preserve">ＬＲＴ「盛り上げたい」　宇都宮で車両お披露目式</t>
  </si>
  <si>
    <t xml:space="preserve">２３年開業予定のＬＲＴ車両公開「ライトライン」</t>
  </si>
  <si>
    <t xml:space="preserve">ＬＲＴ事業増額情報隠しと指摘　県議会・民主市民ク</t>
  </si>
  <si>
    <t xml:space="preserve">ＬＲＴ巡り見解平行線　民主・小池氏と知事　県内への波及効果で論戦</t>
  </si>
  <si>
    <t xml:space="preserve">ＬＲＴ効果評価項目検討　宇都宮市専門組織立ち上げへ</t>
  </si>
  <si>
    <t xml:space="preserve">児童の安全願い横断旗入れ寄贈　市に宇都宮土建工業</t>
  </si>
  <si>
    <t xml:space="preserve">宇都宮の国道１２１号あす未明通行止め　インターパークで工事</t>
  </si>
  <si>
    <r>
      <rPr>
        <sz val="11"/>
        <rFont val="ＭＳ Ｐゴシック"/>
        <family val="3"/>
        <charset val="128"/>
      </rPr>
      <t xml:space="preserve">LRT</t>
    </r>
    <r>
      <rPr>
        <sz val="11"/>
        <rFont val="Noto Sans"/>
        <family val="2"/>
      </rPr>
      <t xml:space="preserve">体験してみる？　宇都宮・芳賀市町民ら対象　２６日から見学会</t>
    </r>
  </si>
  <si>
    <t xml:space="preserve">ＬＲＴ延伸ＪＲ駅西側　区間設定へ技術的検討</t>
  </si>
  <si>
    <t xml:space="preserve">ＬＲＴレール内　車の走行、停車ＮＧ　宇都宮市ルール周知　専用信号「黄色の矢印」</t>
  </si>
  <si>
    <t xml:space="preserve">宇都宮線と日光線に新車両　レトロＸ高級感　２２年春運行開始</t>
  </si>
  <si>
    <t xml:space="preserve">ＬＲＴ「快速」導入へ　宇都宮市　全区間４４分→３８分に短縮　路面電車全国で初　追い越し線整備</t>
  </si>
  <si>
    <t xml:space="preserve">宇都宮・日光線ゆったり　ＪＲ東Ｅ１３１系２２年度春頃導入へ</t>
  </si>
  <si>
    <t xml:space="preserve">国道４０８号周辺　あす日中通行止め　宇都宮上籠谷町</t>
  </si>
  <si>
    <t xml:space="preserve">ＬＲＴ見学会「狭き門」定員７２０人に応募４千人　宇都宮・芳賀</t>
  </si>
  <si>
    <t xml:space="preserve">ＬＲＴ乗ったよ　宇都宮・芳賀　市民見学会スタート</t>
  </si>
  <si>
    <t xml:space="preserve">ＬＲＴ見学会「早く乗りたい」</t>
  </si>
  <si>
    <t xml:space="preserve">ＬＲＴかっこいい　芳賀中生が車両見学　宇都宮の基地。、特徴学ぶ</t>
  </si>
  <si>
    <t xml:space="preserve">ＬＲＴ停留場に駐輪場　宇都宮市第２次自転車のまち計画　公共交通と連携し整備</t>
  </si>
  <si>
    <t xml:space="preserve">来月ＬＲＴ見学会</t>
  </si>
  <si>
    <t xml:space="preserve">共産、政活費返還へ　「公選法違反疑い」指摘で　宇都宮市議会</t>
  </si>
  <si>
    <t xml:space="preserve">ＬＲＴ接続を視野に　真岡の公共交通活性化　スケジュール案作成／バス新路線を検討　協議会が本年度初会合</t>
  </si>
  <si>
    <t xml:space="preserve">500</t>
  </si>
  <si>
    <t xml:space="preserve">宇都宮市、新電力会社設立　足銀と栃銀、各５％出資　ＬＲＴに再生エネ供給</t>
  </si>
  <si>
    <t xml:space="preserve">ＬＲＴ事業で住民監査請求　宇都宮の市民団体</t>
  </si>
  <si>
    <t xml:space="preserve">宇都宮市新電力会社設立　再エネ「地産地消」推進へ　２３年開業のＬＲＴ電源に</t>
  </si>
  <si>
    <t xml:space="preserve">ＬＲＴ反対団体　住民監査請求</t>
  </si>
  <si>
    <t xml:space="preserve">ＬＲＴの予算支出は「違法」宇都宮団体が住民監査請求</t>
  </si>
  <si>
    <t xml:space="preserve">ＬＲＴ反対市民団体　市の回答公表　「中身がない」</t>
  </si>
  <si>
    <t xml:space="preserve">ＬＲＴ「新たな負担ない」宇都宮市公開質問状に回答</t>
  </si>
  <si>
    <t xml:space="preserve">交通安全盛夏に再確認　小学校の通学路一斉パトロール　宇都宮中央署　自転車事故防止生徒らアピール　</t>
  </si>
  <si>
    <t xml:space="preserve">ＬＲＴ問題宇都宮市が回答　市民団体「中身ない」</t>
  </si>
  <si>
    <t xml:space="preserve">通学路標示など修繕へ　宇都宮市緊急点検受け年内に</t>
  </si>
  <si>
    <t xml:space="preserve">小中校の通学路緊急対応箇所なし　宇都宮市９４校点検</t>
  </si>
  <si>
    <t xml:space="preserve">大谷スマートＩＣ紹介　質問、疑問に直接回答　宇都宮市あすまで</t>
  </si>
  <si>
    <r>
      <rPr>
        <sz val="11"/>
        <rFont val="Noto Sans"/>
        <family val="2"/>
      </rPr>
      <t xml:space="preserve">「ながら見守り」</t>
    </r>
    <r>
      <rPr>
        <sz val="11"/>
        <rFont val="ＭＳ Ｐゴシック"/>
        <family val="3"/>
        <charset val="128"/>
      </rPr>
      <t xml:space="preserve">PR</t>
    </r>
    <r>
      <rPr>
        <sz val="11"/>
        <rFont val="Noto Sans"/>
        <family val="2"/>
      </rPr>
      <t xml:space="preserve">宇都宮東署大学生らと</t>
    </r>
  </si>
  <si>
    <t xml:space="preserve">ＩＣＴなど活用渋滞緩和へ実験　県、２年程度を想定</t>
  </si>
  <si>
    <t xml:space="preserve">道路付属物の点検効率化　宇都宮市と古河電工　新システムで実証実験</t>
  </si>
  <si>
    <t xml:space="preserve">路線バス内にポスターを掲示　事故抑止へ３警察署</t>
  </si>
  <si>
    <t xml:space="preserve">交通安全グッズを　宇都宮東署に寄贈 県トラック協会支部</t>
  </si>
  <si>
    <t xml:space="preserve">宇都宮東署</t>
  </si>
  <si>
    <t xml:space="preserve">ＬＲＴ事業中止　監査請求を却下　宇都宮市監査委員</t>
  </si>
  <si>
    <t xml:space="preserve">山車「火焔太鼓」の黄と茶　宇都宮線・日光線　新型車両Ｅ１３１系公開</t>
  </si>
  <si>
    <t xml:space="preserve">新型車両みんなに快適に　ＪＲ宇都宮線・日光線来春導入</t>
  </si>
  <si>
    <t xml:space="preserve">世界的組織に市が参画　スマートシティ宇都宮へ現実に向け、連携充実図る　</t>
  </si>
  <si>
    <t xml:space="preserve">市スーパースマートシティ促進室</t>
  </si>
  <si>
    <t xml:space="preserve">来年９月の開通延期宇都宮・大谷スマートＩＣ用地立ち会いに遅れ</t>
  </si>
  <si>
    <t xml:space="preserve">来月から関東バス宇都宮北東４路線統合　新ルート設定、増便対応　３０分間隔、利便性は維持</t>
  </si>
  <si>
    <r>
      <rPr>
        <sz val="11"/>
        <rFont val="Noto Sans"/>
        <family val="2"/>
      </rPr>
      <t xml:space="preserve">田原街道の一部　</t>
    </r>
    <r>
      <rPr>
        <sz val="11"/>
        <rFont val="ＭＳ Ｐゴシック"/>
        <family val="3"/>
        <charset val="128"/>
      </rPr>
      <t xml:space="preserve">4</t>
    </r>
    <r>
      <rPr>
        <sz val="11"/>
        <rFont val="Noto Sans"/>
        <family val="2"/>
      </rPr>
      <t xml:space="preserve">号線化が完了</t>
    </r>
  </si>
  <si>
    <t xml:space="preserve">歩きスマホ防止訴え　民間企業と初の街頭活動　宇都宮市</t>
  </si>
  <si>
    <t xml:space="preserve">交通安全市民総ぐるみ運動の一環</t>
  </si>
  <si>
    <t xml:space="preserve">鬼怒通りレール敷設へ　ＬＲＴ、来月から３キロ　宇都宮　４区間に分け工事　来秋完了目指す</t>
  </si>
  <si>
    <t xml:space="preserve">Ｑ質問なるほどり　宇都宮のＬＲＴって何？　Ａ次世代型の路面電車　事業費膨らみ開業遅れ</t>
  </si>
  <si>
    <t xml:space="preserve">渋滞情報表示板設置へ　宇都宮市東部に６カ所　協議会設立</t>
  </si>
  <si>
    <t xml:space="preserve">晩秋も交通安全日没の注意喚起　宇都宮東署</t>
  </si>
  <si>
    <r>
      <rPr>
        <sz val="11"/>
        <rFont val="Noto Sans"/>
        <family val="2"/>
      </rPr>
      <t xml:space="preserve">全農とちぎが</t>
    </r>
    <r>
      <rPr>
        <sz val="11"/>
        <rFont val="ＭＳ Ｐゴシック"/>
        <family val="3"/>
        <charset val="128"/>
      </rPr>
      <t xml:space="preserve">11</t>
    </r>
    <r>
      <rPr>
        <sz val="11"/>
        <rFont val="Noto Sans"/>
        <family val="2"/>
      </rPr>
      <t xml:space="preserve">日中古農機お買得市　宇都宮で</t>
    </r>
    <r>
      <rPr>
        <sz val="11"/>
        <rFont val="ＭＳ Ｐゴシック"/>
        <family val="3"/>
        <charset val="128"/>
      </rPr>
      <t xml:space="preserve">2</t>
    </r>
    <r>
      <rPr>
        <sz val="11"/>
        <rFont val="Noto Sans"/>
        <family val="2"/>
      </rPr>
      <t xml:space="preserve">年ぶり</t>
    </r>
  </si>
  <si>
    <t xml:space="preserve">ＬＲＴ整備事業と市街地開発考える　県央まちづくり協議会</t>
  </si>
  <si>
    <r>
      <rPr>
        <sz val="11"/>
        <rFont val="ＭＳ Ｐゴシック"/>
        <family val="3"/>
        <charset val="128"/>
      </rPr>
      <t xml:space="preserve">LRT</t>
    </r>
    <r>
      <rPr>
        <sz val="11"/>
        <rFont val="Noto Sans"/>
        <family val="2"/>
      </rPr>
      <t xml:space="preserve">鬼怒川架橋が完成　宇都宮　開業へ着々、両岸６４３メートル結ぶ</t>
    </r>
  </si>
  <si>
    <t xml:space="preserve">鬼怒川のＬＲＴ橋公開　宇都宮市　今月からレール敷設工事</t>
  </si>
  <si>
    <t xml:space="preserve">宇都宮でフードパンダ　自転車配達員安全運転学ぶ</t>
  </si>
  <si>
    <t xml:space="preserve">ＬＲＴ紹介へオープンハウス　市貝県内巡回始まる</t>
  </si>
  <si>
    <t xml:space="preserve">ＬＲＴを紹介　道の駅で巡回展</t>
  </si>
  <si>
    <t xml:space="preserve">「ルールを守ろう」小学校で交通講話　宇都宮の大塚さん</t>
  </si>
  <si>
    <t xml:space="preserve">ＬＲＴの整備効果検証　宇都宮・芳賀　専門部会を設置</t>
  </si>
  <si>
    <t xml:space="preserve">見て乗って楽しんで　宇都宮</t>
  </si>
  <si>
    <t xml:space="preserve">メリークリス「バス」宇都宮の街を走るよ</t>
  </si>
  <si>
    <t xml:space="preserve">北海道新幹線宇都宮に直行　県立高修学旅行専用列車初運行</t>
  </si>
  <si>
    <r>
      <rPr>
        <sz val="11"/>
        <rFont val="Noto Sans"/>
        <family val="2"/>
      </rPr>
      <t xml:space="preserve">宇都宮　おもてなしの心学ぶ　客室乗務員の講義に</t>
    </r>
    <r>
      <rPr>
        <sz val="11"/>
        <rFont val="ＭＳ Ｐゴシック"/>
        <family val="3"/>
        <charset val="128"/>
      </rPr>
      <t xml:space="preserve">50</t>
    </r>
    <r>
      <rPr>
        <sz val="11"/>
        <rFont val="Noto Sans"/>
        <family val="2"/>
      </rPr>
      <t xml:space="preserve">人</t>
    </r>
  </si>
  <si>
    <t xml:space="preserve">安全安心の新年へ　気引き締め防犯防火診断　大通りなど巡回　宇都宮中央署など　駅周辺を見回り　宇都宮東署など</t>
  </si>
  <si>
    <r>
      <rPr>
        <sz val="11"/>
        <rFont val="Noto Sans"/>
        <family val="2"/>
      </rPr>
      <t xml:space="preserve">宇都宮全域</t>
    </r>
    <r>
      <rPr>
        <sz val="11"/>
        <rFont val="ＭＳ Ｐゴシック"/>
        <family val="3"/>
        <charset val="128"/>
      </rPr>
      <t xml:space="preserve">500</t>
    </r>
    <r>
      <rPr>
        <sz val="11"/>
        <rFont val="Noto Sans"/>
        <family val="2"/>
      </rPr>
      <t xml:space="preserve">円以内　ＬＲＴ、バス、地域内交通乗継ぎ　ＩＣカード対象、市方針　来年度から段階的導入</t>
    </r>
  </si>
  <si>
    <t xml:space="preserve">ＬＲＴ用地ほぼ合意　発達センター開園時刻を早く</t>
  </si>
  <si>
    <t xml:space="preserve">ＬＲＴ用地「確保の見通し」佐藤・宇都宮市長答弁</t>
  </si>
  <si>
    <t xml:space="preserve">宇都宮市のＬＲＴ整備　駅西区間公表再び先送り　来年度以降</t>
  </si>
  <si>
    <t xml:space="preserve">かぎやき歩道橋供用開始　宇都宮　近隣児童が渡り初め</t>
  </si>
  <si>
    <r>
      <rPr>
        <sz val="11"/>
        <rFont val="Noto Sans"/>
        <family val="2"/>
      </rPr>
      <t xml:space="preserve">運転者適性診断無料体験しよう　宇都宮で</t>
    </r>
    <r>
      <rPr>
        <sz val="11"/>
        <rFont val="ＭＳ Ｐゴシック"/>
        <family val="3"/>
        <charset val="128"/>
      </rPr>
      <t xml:space="preserve">28</t>
    </r>
    <r>
      <rPr>
        <sz val="11"/>
        <rFont val="Noto Sans"/>
        <family val="2"/>
      </rPr>
      <t xml:space="preserve">日まで</t>
    </r>
  </si>
  <si>
    <t xml:space="preserve">ＬＲＴ・西側　ルート公表来年度以降　宇都宮市「慎重に検討」</t>
  </si>
  <si>
    <t xml:space="preserve">ＬＲＴ事業ＪＲ駅東側　レール用地全権利者協力　宇都宮市芳賀町</t>
  </si>
  <si>
    <t xml:space="preserve">ＬＲＴ延伸区間公表を再び延期　宇都宮市</t>
  </si>
  <si>
    <t xml:space="preserve">ＬＲＴ延伸区間公表先送り　宇都宮駅西側　市が来年度以降に</t>
  </si>
  <si>
    <t xml:space="preserve">新型車両を投入　宇都宮線、日光線　ＪＲ東、来春ダイヤ改正　朝の通勤時に増発　氏家発宇都宮行き</t>
  </si>
  <si>
    <r>
      <rPr>
        <sz val="11"/>
        <rFont val="ＭＳ Ｐゴシック"/>
        <family val="3"/>
        <charset val="128"/>
      </rPr>
      <t xml:space="preserve">SL</t>
    </r>
    <r>
      <rPr>
        <sz val="11"/>
        <rFont val="Noto Sans"/>
        <family val="2"/>
      </rPr>
      <t xml:space="preserve">の魅力感じて　茂木　真岡線写真集を配布　作家渡辺さんが</t>
    </r>
    <r>
      <rPr>
        <sz val="11"/>
        <rFont val="ＭＳ Ｐゴシック"/>
        <family val="3"/>
        <charset val="128"/>
      </rPr>
      <t xml:space="preserve">300</t>
    </r>
    <r>
      <rPr>
        <sz val="11"/>
        <rFont val="Noto Sans"/>
        <family val="2"/>
      </rPr>
      <t xml:space="preserve">セット</t>
    </r>
  </si>
  <si>
    <t xml:space="preserve">ＬＲＴ整備変わる街　年度内にもレール敷設　宇都宮の鬼怒通り</t>
  </si>
  <si>
    <r>
      <rPr>
        <sz val="11"/>
        <rFont val="Noto Sans"/>
        <family val="2"/>
      </rPr>
      <t xml:space="preserve">米大都市、ＬＲＴ路線拡大　インフラ投資法も追い風　ＣＯ</t>
    </r>
    <r>
      <rPr>
        <sz val="11"/>
        <rFont val="ＭＳ Ｐゴシック"/>
        <family val="3"/>
        <charset val="128"/>
      </rPr>
      <t xml:space="preserve">2</t>
    </r>
    <r>
      <rPr>
        <sz val="11"/>
        <rFont val="Noto Sans"/>
        <family val="2"/>
      </rPr>
      <t xml:space="preserve">排出低減利便性向上へ</t>
    </r>
  </si>
  <si>
    <t xml:space="preserve">２０２１　フラッシュ　県内各地の話題　ＬＲＴの開業延期に　宇都宮</t>
  </si>
  <si>
    <t xml:space="preserve">試算の文書公開疑念残す　ＬＲＴ事業費の大幅超過</t>
  </si>
  <si>
    <r>
      <rPr>
        <sz val="11"/>
        <rFont val="Noto Sans"/>
        <family val="2"/>
      </rPr>
      <t xml:space="preserve">宇都宮市内の路線バス　上限運賃利用</t>
    </r>
    <r>
      <rPr>
        <sz val="11"/>
        <rFont val="ＭＳ Ｐゴシック"/>
        <family val="3"/>
        <charset val="128"/>
      </rPr>
      <t xml:space="preserve">6</t>
    </r>
    <r>
      <rPr>
        <sz val="11"/>
        <rFont val="Noto Sans"/>
        <family val="2"/>
      </rPr>
      <t xml:space="preserve">万件　導入前より</t>
    </r>
    <r>
      <rPr>
        <sz val="11"/>
        <rFont val="ＭＳ Ｐゴシック"/>
        <family val="3"/>
        <charset val="128"/>
      </rPr>
      <t xml:space="preserve">1</t>
    </r>
    <r>
      <rPr>
        <sz val="11"/>
        <rFont val="Noto Sans"/>
        <family val="2"/>
      </rPr>
      <t xml:space="preserve">日</t>
    </r>
    <r>
      <rPr>
        <sz val="11"/>
        <rFont val="ＭＳ Ｐゴシック"/>
        <family val="3"/>
        <charset val="128"/>
      </rPr>
      <t xml:space="preserve">13</t>
    </r>
    <r>
      <rPr>
        <sz val="11"/>
        <rFont val="Noto Sans"/>
        <family val="2"/>
      </rPr>
      <t xml:space="preserve">％増加</t>
    </r>
  </si>
  <si>
    <t xml:space="preserve">R04</t>
  </si>
  <si>
    <t xml:space="preserve">地域の新たな足に　自転車や電動キックボード　シェアリング実証実験へ　宇都宮市　公共交通機関を補完</t>
  </si>
  <si>
    <r>
      <rPr>
        <sz val="11"/>
        <rFont val="Noto Sans"/>
        <family val="2"/>
      </rPr>
      <t xml:space="preserve">ＬＲＴ工事渋滞緩和へ実験　県など</t>
    </r>
    <r>
      <rPr>
        <sz val="11"/>
        <rFont val="ＭＳ Ｐゴシック"/>
        <family val="3"/>
        <charset val="128"/>
      </rPr>
      <t xml:space="preserve">3</t>
    </r>
    <r>
      <rPr>
        <sz val="11"/>
        <rFont val="Noto Sans"/>
        <family val="2"/>
      </rPr>
      <t xml:space="preserve">ルートで所用時間　</t>
    </r>
    <r>
      <rPr>
        <sz val="11"/>
        <rFont val="ＭＳ Ｐゴシック"/>
        <family val="3"/>
        <charset val="128"/>
      </rPr>
      <t xml:space="preserve">3</t>
    </r>
    <r>
      <rPr>
        <sz val="11"/>
        <rFont val="Noto Sans"/>
        <family val="2"/>
      </rPr>
      <t xml:space="preserve">月まで、６か所に表示板　</t>
    </r>
  </si>
  <si>
    <r>
      <rPr>
        <sz val="11"/>
        <rFont val="Noto Sans"/>
        <family val="2"/>
      </rPr>
      <t xml:space="preserve">東北新幹線ポイント故障　運転見合わせ</t>
    </r>
    <r>
      <rPr>
        <sz val="11"/>
        <rFont val="ＭＳ Ｐゴシック"/>
        <family val="3"/>
        <charset val="128"/>
      </rPr>
      <t xml:space="preserve">7</t>
    </r>
    <r>
      <rPr>
        <sz val="11"/>
        <rFont val="Noto Sans"/>
        <family val="2"/>
      </rPr>
      <t xml:space="preserve">時間後復旧　宇都宮駅も混乱</t>
    </r>
  </si>
  <si>
    <t xml:space="preserve">宇都宮北道路ー宮環　ＶＲで予習「上戸祭立体」イメージ動画県がネット公開</t>
  </si>
  <si>
    <r>
      <rPr>
        <sz val="11"/>
        <rFont val="Noto Sans"/>
        <family val="2"/>
      </rPr>
      <t xml:space="preserve">”稲妻”走る日待つ　宇都宮　ＬＲＴ</t>
    </r>
    <r>
      <rPr>
        <sz val="11"/>
        <rFont val="ＭＳ Ｐゴシック"/>
        <family val="3"/>
        <charset val="128"/>
      </rPr>
      <t xml:space="preserve">9</t>
    </r>
    <r>
      <rPr>
        <sz val="11"/>
        <rFont val="Noto Sans"/>
        <family val="2"/>
      </rPr>
      <t xml:space="preserve">編成納入</t>
    </r>
  </si>
  <si>
    <r>
      <rPr>
        <sz val="11"/>
        <rFont val="Noto Sans"/>
        <family val="2"/>
      </rPr>
      <t xml:space="preserve">宇都宮市予算案</t>
    </r>
    <r>
      <rPr>
        <sz val="11"/>
        <rFont val="ＭＳ Ｐゴシック"/>
        <family val="3"/>
        <charset val="128"/>
      </rPr>
      <t xml:space="preserve">2246</t>
    </r>
    <r>
      <rPr>
        <sz val="11"/>
        <rFont val="Noto Sans"/>
        <family val="2"/>
      </rPr>
      <t xml:space="preserve">億円　</t>
    </r>
    <r>
      <rPr>
        <sz val="11"/>
        <rFont val="ＭＳ Ｐゴシック"/>
        <family val="3"/>
        <charset val="128"/>
      </rPr>
      <t xml:space="preserve">22</t>
    </r>
    <r>
      <rPr>
        <sz val="11"/>
        <rFont val="Noto Sans"/>
        <family val="2"/>
      </rPr>
      <t xml:space="preserve">年度一般会計　ＬＲＴ整備費減少</t>
    </r>
  </si>
  <si>
    <t xml:space="preserve">宇都宮市　中高生に「トトラ」配布　新年度公共交通利用促す</t>
  </si>
  <si>
    <t xml:space="preserve">上戸祭立体整備大詰め　宇都宮、夏にも完成</t>
  </si>
  <si>
    <r>
      <rPr>
        <sz val="11"/>
        <rFont val="Noto Sans"/>
        <family val="2"/>
      </rPr>
      <t xml:space="preserve">日光宇都宮道路</t>
    </r>
    <r>
      <rPr>
        <sz val="11"/>
        <rFont val="ＭＳ Ｐゴシック"/>
        <family val="3"/>
        <charset val="128"/>
      </rPr>
      <t xml:space="preserve">4</t>
    </r>
    <r>
      <rPr>
        <sz val="11"/>
        <rFont val="Noto Sans"/>
        <family val="2"/>
      </rPr>
      <t xml:space="preserve">月に通行止め　日光</t>
    </r>
    <r>
      <rPr>
        <sz val="11"/>
        <rFont val="ＭＳ Ｐゴシック"/>
        <family val="3"/>
        <charset val="128"/>
      </rPr>
      <t xml:space="preserve">-</t>
    </r>
    <r>
      <rPr>
        <sz val="11"/>
        <rFont val="Noto Sans"/>
        <family val="2"/>
      </rPr>
      <t xml:space="preserve">清滝ＩＣ間</t>
    </r>
  </si>
  <si>
    <r>
      <rPr>
        <sz val="11"/>
        <rFont val="Noto Sans"/>
        <family val="2"/>
      </rPr>
      <t xml:space="preserve">ＬＲＴ公共交通の基軸に　駅西延伸踏まえ宇都宮市　</t>
    </r>
    <r>
      <rPr>
        <sz val="11"/>
        <rFont val="ＭＳ Ｐゴシック"/>
        <family val="3"/>
        <charset val="128"/>
      </rPr>
      <t xml:space="preserve">2030</t>
    </r>
    <r>
      <rPr>
        <sz val="11"/>
        <rFont val="Noto Sans"/>
        <family val="2"/>
      </rPr>
      <t xml:space="preserve">年のまちづくり策定</t>
    </r>
  </si>
  <si>
    <t xml:space="preserve">宇都宮市・今秋にも導入　地域内交通にアプリ　予約・配車より便利に</t>
  </si>
  <si>
    <r>
      <rPr>
        <sz val="11"/>
        <rFont val="Noto Sans"/>
        <family val="2"/>
      </rPr>
      <t xml:space="preserve">宇都宮市議会　「脱炭素先行地域」に応募　ＬＲＴ整備　桜通り十文字西側調査　宇都宮ライトパワー　ＬＲＴ年内に試運転　運転士</t>
    </r>
    <r>
      <rPr>
        <sz val="11"/>
        <rFont val="ＭＳ Ｐゴシック"/>
        <family val="3"/>
        <charset val="128"/>
      </rPr>
      <t xml:space="preserve">42</t>
    </r>
    <r>
      <rPr>
        <sz val="11"/>
        <rFont val="Noto Sans"/>
        <family val="2"/>
      </rPr>
      <t xml:space="preserve">人が免許取得</t>
    </r>
  </si>
  <si>
    <r>
      <rPr>
        <sz val="11"/>
        <rFont val="Noto Sans"/>
        <family val="2"/>
      </rPr>
      <t xml:space="preserve">開通延期の大谷スマートＩＣ　市長「</t>
    </r>
    <r>
      <rPr>
        <sz val="11"/>
        <rFont val="ＭＳ Ｐゴシック"/>
        <family val="3"/>
        <charset val="128"/>
      </rPr>
      <t xml:space="preserve">25</t>
    </r>
    <r>
      <rPr>
        <sz val="11"/>
        <rFont val="Noto Sans"/>
        <family val="2"/>
      </rPr>
      <t xml:space="preserve">年度目指す」</t>
    </r>
  </si>
  <si>
    <t xml:space="preserve">バス接近ＱＲで表示　男性の育児アプリ導入へ　宇都宮市議会</t>
  </si>
  <si>
    <t xml:space="preserve">シェアサイクル秋に実証　デジタル化促進へサイト　小堀教育長の再任を可決　宇都宮市議会</t>
  </si>
  <si>
    <r>
      <rPr>
        <sz val="11"/>
        <rFont val="Noto Sans"/>
        <family val="2"/>
      </rPr>
      <t xml:space="preserve">ＬＲＴ整備　写真集に　真岡の北向さんえりすぐり</t>
    </r>
    <r>
      <rPr>
        <sz val="11"/>
        <rFont val="ＭＳ Ｐゴシック"/>
        <family val="3"/>
        <charset val="128"/>
      </rPr>
      <t xml:space="preserve">38</t>
    </r>
    <r>
      <rPr>
        <sz val="11"/>
        <rFont val="Noto Sans"/>
        <family val="2"/>
      </rPr>
      <t xml:space="preserve">枚出版</t>
    </r>
  </si>
  <si>
    <t xml:space="preserve">地域内交通で宇都宮市など　予約配車ロボット助っ人　言葉を正確に文字変換　実証実験踏まえ導入検討</t>
  </si>
  <si>
    <t xml:space="preserve">ＬＲＴ沿線は需要堅調　温泉街、コロナ禍影響　公示地価県内</t>
  </si>
  <si>
    <t xml:space="preserve">宇都宮市内、朝夕増便へ　関東バス　深夜の運行再開</t>
  </si>
  <si>
    <t xml:space="preserve">宇都宮「はやぶさ交通」大型福祉バスを導入　車いすでも乗車可能に</t>
  </si>
  <si>
    <r>
      <rPr>
        <sz val="11"/>
        <rFont val="Noto Sans"/>
        <family val="2"/>
      </rPr>
      <t xml:space="preserve">ほっとタウン　宇都宮市　ふるさとＮＥＷＳ</t>
    </r>
    <r>
      <rPr>
        <sz val="11"/>
        <rFont val="ＭＳ Ｐゴシック"/>
        <family val="3"/>
        <charset val="128"/>
      </rPr>
      <t xml:space="preserve">2021-2022</t>
    </r>
    <r>
      <rPr>
        <sz val="11"/>
        <rFont val="Noto Sans"/>
        <family val="2"/>
      </rPr>
      <t xml:space="preserve">　躍動するまちづくり　市長メッセージ佐藤栄一氏　スーパースマートシティ始動　するさと元気リポート　宇都宮ライトレール運転士　嶋田剛士さん　ＫＡＮＥＨＯＮ代表取締役　高橋卓さん</t>
    </r>
  </si>
  <si>
    <t xml:space="preserve">道路に憩い空間　宇都宮で実験</t>
  </si>
  <si>
    <t xml:space="preserve">路上に憩いの場　宇都宮市と宇大　あすまで社会実験</t>
  </si>
  <si>
    <t xml:space="preserve">緑地保全で協定締結　グリーントラストと市内企業　宇都宮市新事業第一号</t>
  </si>
  <si>
    <t xml:space="preserve">317</t>
  </si>
  <si>
    <t xml:space="preserve">命のルールも守って　県自転車条例施行を広報　宇都宮中央署</t>
  </si>
  <si>
    <t xml:space="preserve">交通安全啓発へ小学校に横断幕　宇都宮南署</t>
  </si>
  <si>
    <r>
      <rPr>
        <sz val="11"/>
        <rFont val="Noto Sans"/>
        <family val="2"/>
      </rPr>
      <t xml:space="preserve">宇都宮市・乗り合いタクシー実証実験「利便性向上」</t>
    </r>
    <r>
      <rPr>
        <sz val="11"/>
        <rFont val="ＭＳ Ｐゴシック"/>
        <family val="3"/>
        <charset val="128"/>
      </rPr>
      <t xml:space="preserve">65%</t>
    </r>
    <r>
      <rPr>
        <sz val="11"/>
        <rFont val="Noto Sans"/>
        <family val="2"/>
      </rPr>
      <t xml:space="preserve">　新システム</t>
    </r>
    <r>
      <rPr>
        <sz val="11"/>
        <rFont val="ＭＳ Ｐゴシック"/>
        <family val="3"/>
        <charset val="128"/>
      </rPr>
      <t xml:space="preserve">10</t>
    </r>
    <r>
      <rPr>
        <sz val="11"/>
        <rFont val="Noto Sans"/>
        <family val="2"/>
      </rPr>
      <t xml:space="preserve">月から随時導入</t>
    </r>
  </si>
  <si>
    <r>
      <rPr>
        <sz val="11"/>
        <rFont val="Noto Sans"/>
        <family val="2"/>
      </rPr>
      <t xml:space="preserve">「自動運転」講演や討議　</t>
    </r>
    <r>
      <rPr>
        <sz val="11"/>
        <rFont val="ＭＳ Ｐゴシック"/>
        <family val="3"/>
        <charset val="128"/>
      </rPr>
      <t xml:space="preserve">20</t>
    </r>
    <r>
      <rPr>
        <sz val="11"/>
        <rFont val="Noto Sans"/>
        <family val="2"/>
      </rPr>
      <t xml:space="preserve">日、県総合文化センター　内閣府など主催、参加募る</t>
    </r>
  </si>
  <si>
    <t xml:space="preserve">サポカー集合　安全技術ＰＲ　あす、宇都宮でイベント</t>
  </si>
  <si>
    <t xml:space="preserve">開業控え工事急ピッチ　ＬＲＴ企画ライトに乗って　宇都宮市区間自転車ルポ　マンション建設進む沿線</t>
  </si>
  <si>
    <r>
      <rPr>
        <sz val="11"/>
        <rFont val="Noto Sans"/>
        <family val="2"/>
      </rPr>
      <t xml:space="preserve">みやもっと　まちなか支局　</t>
    </r>
    <r>
      <rPr>
        <sz val="11"/>
        <rFont val="ＭＳ Ｐゴシック"/>
        <family val="3"/>
        <charset val="128"/>
      </rPr>
      <t xml:space="preserve">5</t>
    </r>
    <r>
      <rPr>
        <sz val="11"/>
        <rFont val="Noto Sans"/>
        <family val="2"/>
      </rPr>
      <t xml:space="preserve">色のレポート　おしえて宮キッズ　はっしんまちなか記者</t>
    </r>
  </si>
  <si>
    <t xml:space="preserve">自転車も安全運転で　カレー配布し啓発　ルールしっカリー　宇都宮中央署</t>
  </si>
  <si>
    <t xml:space="preserve">サポカー展示　安全技術を紹介　宇都宮南署など</t>
  </si>
  <si>
    <t xml:space="preserve">横断歩道とまロールパン！　宇都宮ドライバーに配布</t>
  </si>
  <si>
    <r>
      <rPr>
        <sz val="11"/>
        <rFont val="Noto Sans"/>
        <family val="2"/>
      </rPr>
      <t xml:space="preserve">鹿沼ー宇都宮間　朝</t>
    </r>
    <r>
      <rPr>
        <sz val="11"/>
        <rFont val="ＭＳ Ｐゴシック"/>
        <family val="3"/>
        <charset val="128"/>
      </rPr>
      <t xml:space="preserve">7</t>
    </r>
    <r>
      <rPr>
        <sz val="11"/>
        <rFont val="Noto Sans"/>
        <family val="2"/>
      </rPr>
      <t xml:space="preserve">時台</t>
    </r>
    <r>
      <rPr>
        <sz val="11"/>
        <rFont val="ＭＳ Ｐゴシック"/>
        <family val="3"/>
        <charset val="128"/>
      </rPr>
      <t xml:space="preserve">4</t>
    </r>
    <r>
      <rPr>
        <sz val="11"/>
        <rFont val="Noto Sans"/>
        <family val="2"/>
      </rPr>
      <t xml:space="preserve">両</t>
    </r>
    <r>
      <rPr>
        <sz val="11"/>
        <rFont val="ＭＳ Ｐゴシック"/>
        <family val="3"/>
        <charset val="128"/>
      </rPr>
      <t xml:space="preserve">3</t>
    </r>
    <r>
      <rPr>
        <sz val="11"/>
        <rFont val="Noto Sans"/>
        <family val="2"/>
      </rPr>
      <t xml:space="preserve">本→</t>
    </r>
    <r>
      <rPr>
        <sz val="11"/>
        <rFont val="ＭＳ Ｐゴシック"/>
        <family val="3"/>
        <charset val="128"/>
      </rPr>
      <t xml:space="preserve">3</t>
    </r>
    <r>
      <rPr>
        <sz val="11"/>
        <rFont val="Noto Sans"/>
        <family val="2"/>
      </rPr>
      <t xml:space="preserve">両</t>
    </r>
    <r>
      <rPr>
        <sz val="11"/>
        <rFont val="ＭＳ Ｐゴシック"/>
        <family val="3"/>
        <charset val="128"/>
      </rPr>
      <t xml:space="preserve">2</t>
    </r>
    <r>
      <rPr>
        <sz val="11"/>
        <rFont val="Noto Sans"/>
        <family val="2"/>
      </rPr>
      <t xml:space="preserve">本　ＪＲ日光上り電車　混雑と密、乗客悲鳴　ダイヤ改定影響か</t>
    </r>
  </si>
  <si>
    <t xml:space="preserve">19</t>
  </si>
  <si>
    <t xml:space="preserve">631</t>
  </si>
  <si>
    <r>
      <rPr>
        <sz val="11"/>
        <rFont val="Noto Sans"/>
        <family val="2"/>
      </rPr>
      <t xml:space="preserve">宇都宮餃子</t>
    </r>
    <r>
      <rPr>
        <sz val="11"/>
        <rFont val="ＭＳ Ｐゴシック"/>
        <family val="3"/>
        <charset val="128"/>
      </rPr>
      <t xml:space="preserve">100</t>
    </r>
    <r>
      <rPr>
        <sz val="11"/>
        <rFont val="Noto Sans"/>
        <family val="2"/>
      </rPr>
      <t xml:space="preserve">年先へ　文化庁認定市長に報告　歓喜を力にＰＲへ意欲　今週のつぶやき　実は初心者です　ライトに乗って　交通の核、地域と発展　宇都宮駅駅員　関根秋穂さん（</t>
    </r>
    <r>
      <rPr>
        <sz val="11"/>
        <rFont val="ＭＳ Ｐゴシック"/>
        <family val="3"/>
        <charset val="128"/>
      </rPr>
      <t xml:space="preserve">25)</t>
    </r>
    <r>
      <rPr>
        <sz val="11"/>
        <rFont val="Noto Sans"/>
        <family val="2"/>
      </rPr>
      <t xml:space="preserve">　琉球おにぎり　宇都宮店　ポークたまご　県産食材で本場の味</t>
    </r>
  </si>
  <si>
    <t xml:space="preserve">まちなか便り　通りにいらっしゃい　ミヤコレ</t>
  </si>
  <si>
    <t xml:space="preserve">3</t>
  </si>
  <si>
    <r>
      <rPr>
        <sz val="11"/>
        <rFont val="Noto Sans"/>
        <family val="2"/>
      </rPr>
      <t xml:space="preserve">宇都宮線下りも混雑　午後</t>
    </r>
    <r>
      <rPr>
        <sz val="11"/>
        <rFont val="ＭＳ Ｐゴシック"/>
        <family val="3"/>
        <charset val="128"/>
      </rPr>
      <t xml:space="preserve">4</t>
    </r>
    <r>
      <rPr>
        <sz val="11"/>
        <rFont val="Noto Sans"/>
        <family val="2"/>
      </rPr>
      <t xml:space="preserve">時台、新ダイヤ影響か　ＪＲ「ＧＷ明け分散」</t>
    </r>
  </si>
  <si>
    <t xml:space="preserve">19.</t>
  </si>
  <si>
    <t xml:space="preserve">ＧＷイベント多彩弾む心　肉の祭典　プロレス　アニメ祭　ＬＲＴ企画ライトに乗って　国際色豊かに夜を満喫　まさみ食堂　焼肉定食　ガツンとうま味　進むご飯</t>
  </si>
  <si>
    <t xml:space="preserve">21</t>
  </si>
  <si>
    <r>
      <rPr>
        <sz val="11"/>
        <rFont val="Noto Sans"/>
        <family val="2"/>
      </rPr>
      <t xml:space="preserve">宇都宮市世論調査　路線バス「利用せず」</t>
    </r>
    <r>
      <rPr>
        <sz val="11"/>
        <rFont val="ＭＳ Ｐゴシック"/>
        <family val="3"/>
        <charset val="128"/>
      </rPr>
      <t xml:space="preserve">67%</t>
    </r>
    <r>
      <rPr>
        <sz val="11"/>
        <rFont val="Noto Sans"/>
        <family val="2"/>
      </rPr>
      <t xml:space="preserve">　コロナ禍過去最低レベル</t>
    </r>
  </si>
  <si>
    <t xml:space="preserve">コロナ</t>
  </si>
  <si>
    <t xml:space="preserve">5</t>
  </si>
  <si>
    <r>
      <rPr>
        <sz val="11"/>
        <rFont val="Noto Sans"/>
        <family val="2"/>
      </rPr>
      <t xml:space="preserve">バイパス</t>
    </r>
    <r>
      <rPr>
        <sz val="11"/>
        <rFont val="ＭＳ Ｐゴシック"/>
        <family val="3"/>
        <charset val="128"/>
      </rPr>
      <t xml:space="preserve">4</t>
    </r>
    <r>
      <rPr>
        <sz val="11"/>
        <rFont val="Noto Sans"/>
        <family val="2"/>
      </rPr>
      <t xml:space="preserve">車線来月</t>
    </r>
    <r>
      <rPr>
        <sz val="11"/>
        <rFont val="ＭＳ Ｐゴシック"/>
        <family val="3"/>
        <charset val="128"/>
      </rPr>
      <t xml:space="preserve">11</t>
    </r>
    <r>
      <rPr>
        <sz val="11"/>
        <rFont val="Noto Sans"/>
        <family val="2"/>
      </rPr>
      <t xml:space="preserve">日供用開始　宇都宮ー高根沢</t>
    </r>
  </si>
  <si>
    <t xml:space="preserve">22</t>
  </si>
  <si>
    <t xml:space="preserve">376.3</t>
  </si>
  <si>
    <r>
      <rPr>
        <sz val="11"/>
        <rFont val="ＭＳ Ｐゴシック"/>
        <family val="3"/>
        <charset val="128"/>
      </rPr>
      <t xml:space="preserve">13</t>
    </r>
    <r>
      <rPr>
        <sz val="11"/>
        <rFont val="Noto Sans"/>
        <family val="2"/>
      </rPr>
      <t xml:space="preserve">歳運行管理者合格　試験は難関、県内最年少　バス旅の安全「守りたい」宇都宮の塙さん</t>
    </r>
  </si>
  <si>
    <t xml:space="preserve">23</t>
  </si>
  <si>
    <r>
      <rPr>
        <sz val="11"/>
        <rFont val="Noto Sans"/>
        <family val="2"/>
      </rPr>
      <t xml:space="preserve">クリーンパーク火災応急工事費　</t>
    </r>
    <r>
      <rPr>
        <sz val="11"/>
        <rFont val="ＭＳ Ｐゴシック"/>
        <family val="3"/>
        <charset val="128"/>
      </rPr>
      <t xml:space="preserve">10</t>
    </r>
    <r>
      <rPr>
        <sz val="11"/>
        <rFont val="Noto Sans"/>
        <family val="2"/>
      </rPr>
      <t xml:space="preserve">億</t>
    </r>
    <r>
      <rPr>
        <sz val="11"/>
        <rFont val="ＭＳ Ｐゴシック"/>
        <family val="3"/>
        <charset val="128"/>
      </rPr>
      <t xml:space="preserve">3400</t>
    </r>
    <r>
      <rPr>
        <sz val="11"/>
        <rFont val="Noto Sans"/>
        <family val="2"/>
      </rPr>
      <t xml:space="preserve">万円随意契約へ　宇都宮市議会可決</t>
    </r>
  </si>
  <si>
    <t xml:space="preserve">7</t>
  </si>
  <si>
    <r>
      <rPr>
        <sz val="11"/>
        <rFont val="Noto Sans"/>
        <family val="2"/>
      </rPr>
      <t xml:space="preserve">「いったん、しおりを挟みます」三省堂本店建て替えで</t>
    </r>
    <r>
      <rPr>
        <sz val="11"/>
        <rFont val="ＭＳ Ｐゴシック"/>
        <family val="3"/>
        <charset val="128"/>
      </rPr>
      <t xml:space="preserve">8</t>
    </r>
    <r>
      <rPr>
        <sz val="11"/>
        <rFont val="Noto Sans"/>
        <family val="2"/>
      </rPr>
      <t xml:space="preserve">日閉店</t>
    </r>
  </si>
  <si>
    <t xml:space="preserve">1</t>
  </si>
  <si>
    <r>
      <rPr>
        <sz val="11"/>
        <rFont val="Noto Sans"/>
        <family val="2"/>
      </rPr>
      <t xml:space="preserve">宇都宮など新たに</t>
    </r>
    <r>
      <rPr>
        <sz val="11"/>
        <rFont val="ＭＳ Ｐゴシック"/>
        <family val="3"/>
        <charset val="128"/>
      </rPr>
      <t xml:space="preserve">4</t>
    </r>
    <r>
      <rPr>
        <sz val="11"/>
        <rFont val="Noto Sans"/>
        <family val="2"/>
      </rPr>
      <t xml:space="preserve">市町　県、自動運転バス実験</t>
    </r>
  </si>
  <si>
    <r>
      <rPr>
        <sz val="11"/>
        <rFont val="Noto Sans"/>
        <family val="2"/>
      </rPr>
      <t xml:space="preserve">観戦グルメも熱気Ｘ３倍　ＦＩＢＡ３Ｘ３ワールドツアー　</t>
    </r>
    <r>
      <rPr>
        <sz val="11"/>
        <rFont val="ＭＳ Ｐゴシック"/>
        <family val="3"/>
        <charset val="128"/>
      </rPr>
      <t xml:space="preserve">13</t>
    </r>
    <r>
      <rPr>
        <sz val="11"/>
        <rFont val="Noto Sans"/>
        <family val="2"/>
      </rPr>
      <t xml:space="preserve">日から</t>
    </r>
    <r>
      <rPr>
        <sz val="11"/>
        <rFont val="ＭＳ Ｐゴシック"/>
        <family val="3"/>
        <charset val="128"/>
      </rPr>
      <t xml:space="preserve">10</t>
    </r>
    <r>
      <rPr>
        <sz val="11"/>
        <rFont val="Noto Sans"/>
        <family val="2"/>
      </rPr>
      <t xml:space="preserve">店、独自メニュー提供　今週のつぶやき　断トツの反響３Ｘ３発の</t>
    </r>
    <r>
      <rPr>
        <sz val="11"/>
        <rFont val="ＭＳ Ｐゴシック"/>
        <family val="3"/>
        <charset val="128"/>
      </rPr>
      <t xml:space="preserve">100</t>
    </r>
    <r>
      <rPr>
        <sz val="11"/>
        <rFont val="Noto Sans"/>
        <family val="2"/>
      </rPr>
      <t xml:space="preserve">超え　ライトに乗って　商店、学校・・・息づく生活　Ｃａｆｅ　</t>
    </r>
    <r>
      <rPr>
        <sz val="11"/>
        <rFont val="ＭＳ Ｐゴシック"/>
        <family val="3"/>
        <charset val="128"/>
      </rPr>
      <t xml:space="preserve">ink</t>
    </r>
    <r>
      <rPr>
        <sz val="11"/>
        <rFont val="Noto Sans"/>
        <family val="2"/>
      </rPr>
      <t xml:space="preserve">　Ｂｕ</t>
    </r>
    <r>
      <rPr>
        <sz val="11"/>
        <rFont val="ＭＳ Ｐゴシック"/>
        <family val="3"/>
        <charset val="128"/>
      </rPr>
      <t xml:space="preserve">le</t>
    </r>
    <r>
      <rPr>
        <sz val="11"/>
        <rFont val="Noto Sans"/>
        <family val="2"/>
      </rPr>
      <t xml:space="preserve">　櫻のハニーワッフル　濃厚な甘さと香り</t>
    </r>
  </si>
  <si>
    <r>
      <rPr>
        <sz val="11"/>
        <rFont val="Noto Sans"/>
        <family val="2"/>
      </rPr>
      <t xml:space="preserve">ＬＲＴに新ポスター　宇都宮市が</t>
    </r>
    <r>
      <rPr>
        <sz val="11"/>
        <rFont val="ＭＳ Ｐゴシック"/>
        <family val="3"/>
        <charset val="128"/>
      </rPr>
      <t xml:space="preserve">3</t>
    </r>
    <r>
      <rPr>
        <sz val="11"/>
        <rFont val="Noto Sans"/>
        <family val="2"/>
      </rPr>
      <t xml:space="preserve">パターン　買い物　休日お出かけ　通勤・通学</t>
    </r>
  </si>
  <si>
    <t xml:space="preserve">宇都宮に低速電動バス　大谷地区で実証運行　市営駐車場や観光地</t>
  </si>
  <si>
    <t xml:space="preserve">670</t>
  </si>
  <si>
    <r>
      <rPr>
        <sz val="11"/>
        <rFont val="Noto Sans"/>
        <family val="2"/>
      </rPr>
      <t xml:space="preserve">オリオン通り歩み一冊に　創立</t>
    </r>
    <r>
      <rPr>
        <sz val="11"/>
        <rFont val="ＭＳ Ｐゴシック"/>
        <family val="3"/>
        <charset val="128"/>
      </rPr>
      <t xml:space="preserve">50</t>
    </r>
    <r>
      <rPr>
        <sz val="11"/>
        <rFont val="Noto Sans"/>
        <family val="2"/>
      </rPr>
      <t xml:space="preserve">年、記念誌発行　曲師町商業協同組合　ＧＷにぎわいに反響　ライトに乗って　閑静な住宅地、有名店も　セカイで</t>
    </r>
    <r>
      <rPr>
        <sz val="11"/>
        <rFont val="ＭＳ Ｐゴシック"/>
        <family val="3"/>
        <charset val="128"/>
      </rPr>
      <t xml:space="preserve">3</t>
    </r>
    <r>
      <rPr>
        <sz val="11"/>
        <rFont val="Noto Sans"/>
        <family val="2"/>
      </rPr>
      <t xml:space="preserve">番目においしいハンバーグ　ぽんず　ツイン選べる</t>
    </r>
    <r>
      <rPr>
        <sz val="11"/>
        <rFont val="ＭＳ Ｐゴシック"/>
        <family val="3"/>
        <charset val="128"/>
      </rPr>
      <t xml:space="preserve">2</t>
    </r>
    <r>
      <rPr>
        <sz val="11"/>
        <rFont val="Noto Sans"/>
        <family val="2"/>
      </rPr>
      <t xml:space="preserve">種のソース</t>
    </r>
  </si>
  <si>
    <t xml:space="preserve">ＬＲＴ「東の玄関口」自家用車やタクシーも乗り換え拠点へ開業控えロータリー新設</t>
  </si>
  <si>
    <t xml:space="preserve">ＪＲ宇都宮駅東口～芳賀町（栃木県）次世代型路面電車ＬＲＴで矢印四つの信号増</t>
  </si>
  <si>
    <t xml:space="preserve">自転車　悪質運転積極検挙へ　宇都宮中央署が新部隊</t>
  </si>
  <si>
    <t xml:space="preserve">パネルで学ぶＬＲＴ　「道の駅しもつけ」で展示</t>
  </si>
  <si>
    <t xml:space="preserve">ようこそ鏡の迷路へ　お化け屋敷ノウハウ活用　オリオンＡＣぷらざ　ＬＲＴ企画ライトに乗って　目の前にはベルモール　甘党の店　三芳　ぜんざい　あんこ好きとりこに</t>
  </si>
  <si>
    <r>
      <rPr>
        <sz val="11"/>
        <rFont val="Noto Sans"/>
        <family val="2"/>
      </rPr>
      <t xml:space="preserve">宇都宮の上戸祭立体　</t>
    </r>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供用開始</t>
    </r>
  </si>
  <si>
    <r>
      <rPr>
        <sz val="11"/>
        <rFont val="Noto Sans"/>
        <family val="2"/>
      </rPr>
      <t xml:space="preserve">サイクル・アンド・バスライド　無料駐車場</t>
    </r>
    <r>
      <rPr>
        <sz val="11"/>
        <rFont val="ＭＳ Ｐゴシック"/>
        <family val="3"/>
        <charset val="128"/>
      </rPr>
      <t xml:space="preserve">2</t>
    </r>
    <r>
      <rPr>
        <sz val="11"/>
        <rFont val="Noto Sans"/>
        <family val="2"/>
      </rPr>
      <t xml:space="preserve">カ所追加　宇都宮市</t>
    </r>
  </si>
  <si>
    <t xml:space="preserve">ＬＲＴ開業再延期　来月３月から数か月後　宇都宮市と芳賀町調整　架橋工事に遅れ</t>
  </si>
  <si>
    <t xml:space="preserve">ＬＲＴ開業時期延期へ　工事一部遅れ　数か月か</t>
  </si>
  <si>
    <t xml:space="preserve">ＬＲＴ開業再延期へ　宇都宮の工事一部遅れ</t>
  </si>
  <si>
    <t xml:space="preserve">ＬＲＴ開業再度延期へ</t>
  </si>
  <si>
    <r>
      <rPr>
        <sz val="11"/>
        <rFont val="Noto Sans"/>
        <family val="2"/>
      </rPr>
      <t xml:space="preserve">宇都宮市内工事遅れ受け　</t>
    </r>
    <r>
      <rPr>
        <sz val="11"/>
        <rFont val="ＭＳ Ｐゴシック"/>
        <family val="3"/>
        <charset val="128"/>
      </rPr>
      <t xml:space="preserve">LRT</t>
    </r>
    <r>
      <rPr>
        <sz val="11"/>
        <rFont val="Noto Sans"/>
        <family val="2"/>
      </rPr>
      <t xml:space="preserve">再延期議会に報告　芳賀町</t>
    </r>
  </si>
  <si>
    <t xml:space="preserve">街なかの将来議論開始　ＬＲＴ見据え活性化策　宇都宮で策定懇　市ビジョン実現へ</t>
  </si>
  <si>
    <t xml:space="preserve">ＬＲＴ開業再延期　宇都宮市長が陳謝　議会報告</t>
  </si>
  <si>
    <t xml:space="preserve">宇都宮市ＬＲＴ部分開業検討　佐藤市長、再延期陳謝</t>
  </si>
  <si>
    <t xml:space="preserve">募る不満先行き不安視　「またか」　「見込みが甘い」　ＬＲＴ再延期に沿線住民ら</t>
  </si>
  <si>
    <r>
      <rPr>
        <sz val="11"/>
        <rFont val="Noto Sans"/>
        <family val="2"/>
      </rPr>
      <t xml:space="preserve">上戸祭立体周辺で工事　</t>
    </r>
    <r>
      <rPr>
        <sz val="11"/>
        <rFont val="ＭＳ Ｐゴシック"/>
        <family val="3"/>
        <charset val="128"/>
      </rPr>
      <t xml:space="preserve">9</t>
    </r>
    <r>
      <rPr>
        <sz val="11"/>
        <rFont val="Noto Sans"/>
        <family val="2"/>
      </rPr>
      <t xml:space="preserve">日から走行車線変更　宇都宮</t>
    </r>
  </si>
  <si>
    <t xml:space="preserve">ＬＲＴ開業延期を報告　時期未定　宇都宮市、市会に</t>
  </si>
  <si>
    <t xml:space="preserve">ＬＲＴ工事完了は年明け　宇都宮市、議会で説明</t>
  </si>
  <si>
    <t xml:space="preserve">ＬＲＴ「生みの苦しみ」芳賀　知事、町民らと意見交換</t>
  </si>
  <si>
    <r>
      <rPr>
        <sz val="11"/>
        <rFont val="Noto Sans"/>
        <family val="2"/>
      </rPr>
      <t xml:space="preserve">平日開催マルシェ盛況　出店者も来場者も気楽に　次回は来月</t>
    </r>
    <r>
      <rPr>
        <sz val="11"/>
        <rFont val="ＭＳ Ｐゴシック"/>
        <family val="3"/>
        <charset val="128"/>
      </rPr>
      <t xml:space="preserve">11</t>
    </r>
    <r>
      <rPr>
        <sz val="11"/>
        <rFont val="Noto Sans"/>
        <family val="2"/>
      </rPr>
      <t xml:space="preserve">日　ライトに乗って　市内最少、全校児童</t>
    </r>
    <r>
      <rPr>
        <sz val="11"/>
        <rFont val="ＭＳ Ｐゴシック"/>
        <family val="3"/>
        <charset val="128"/>
      </rPr>
      <t xml:space="preserve">50</t>
    </r>
    <r>
      <rPr>
        <sz val="11"/>
        <rFont val="Noto Sans"/>
        <family val="2"/>
      </rPr>
      <t xml:space="preserve">人　洋食ビストロ　オムマリス　ゴルゴンゾーラのリゾットオム　濃厚チーズにとろとろ卵</t>
    </r>
  </si>
  <si>
    <t xml:space="preserve">”持続可能”な趣味へヒント　鉄道ファンにルール解説　宇都宮ライトレール小島顧問弁護士　法令関連の本出版</t>
  </si>
  <si>
    <t xml:space="preserve">路上に憩いの場づくり実験　「おおむね好評」と評価　宇都宮市と宇都宮大</t>
  </si>
  <si>
    <t xml:space="preserve">産業通り拡幅に着手　本年度から宇都宮市　朝夕の慢性的渋滞解消へ</t>
  </si>
  <si>
    <t xml:space="preserve">ブレッキー参加　自転車安全指導　中央署など広報活動</t>
  </si>
  <si>
    <t xml:space="preserve">自転車事故防ごう　宇都宮で安全呼びかけ</t>
  </si>
  <si>
    <r>
      <rPr>
        <sz val="11"/>
        <rFont val="ＭＳ Ｐゴシック"/>
        <family val="3"/>
        <charset val="128"/>
      </rPr>
      <t xml:space="preserve">LRT</t>
    </r>
    <r>
      <rPr>
        <sz val="11"/>
        <rFont val="Noto Sans"/>
        <family val="2"/>
      </rPr>
      <t xml:space="preserve">再延期　市議会で質問相次ぐ　責任や見通しを問う声</t>
    </r>
  </si>
  <si>
    <t xml:space="preserve">エコ通勤　宇都宮市優良認証　「推進日」増など取り組み強化</t>
  </si>
  <si>
    <r>
      <rPr>
        <sz val="11"/>
        <rFont val="ＭＳ Ｐゴシック"/>
        <family val="3"/>
        <charset val="128"/>
      </rPr>
      <t xml:space="preserve">LRT</t>
    </r>
    <r>
      <rPr>
        <sz val="11"/>
        <rFont val="Noto Sans"/>
        <family val="2"/>
      </rPr>
      <t xml:space="preserve">優先信号は</t>
    </r>
    <r>
      <rPr>
        <sz val="11"/>
        <rFont val="ＭＳ Ｐゴシック"/>
        <family val="3"/>
        <charset val="128"/>
      </rPr>
      <t xml:space="preserve">5</t>
    </r>
    <r>
      <rPr>
        <sz val="11"/>
        <rFont val="Noto Sans"/>
        <family val="2"/>
      </rPr>
      <t xml:space="preserve">ヵ所　</t>
    </r>
    <r>
      <rPr>
        <sz val="11"/>
        <rFont val="ＭＳ Ｐゴシック"/>
        <family val="3"/>
        <charset val="128"/>
      </rPr>
      <t xml:space="preserve">J</t>
    </r>
    <r>
      <rPr>
        <sz val="11"/>
        <rFont val="Noto Sans"/>
        <family val="2"/>
      </rPr>
      <t xml:space="preserve">カップの空撮範囲拡大　宇都宮市議会</t>
    </r>
  </si>
  <si>
    <t xml:space="preserve">グッズで交通事故防止を　宇都宮の会社横断幕など寄贈</t>
  </si>
  <si>
    <r>
      <rPr>
        <sz val="11"/>
        <rFont val="Noto Sans"/>
        <family val="2"/>
      </rPr>
      <t xml:space="preserve">ＬＲＴ接続バスで真岡市調査　市民「利用しない」</t>
    </r>
    <r>
      <rPr>
        <sz val="11"/>
        <rFont val="ＭＳ Ｐゴシック"/>
        <family val="3"/>
        <charset val="128"/>
      </rPr>
      <t xml:space="preserve">57</t>
    </r>
    <r>
      <rPr>
        <sz val="11"/>
        <rFont val="Noto Sans"/>
        <family val="2"/>
      </rPr>
      <t xml:space="preserve">％　頻度は「数回」、需要低調</t>
    </r>
  </si>
  <si>
    <t xml:space="preserve">田川でアユ踊ってます　初心者向け教室、釣果上々　街なかでイベント続々　下野新聞まちなか支局　ライトに乗って　近くには清原球場も　半チャーハンラーメン　迩来　食欲そそる懐かしい味</t>
  </si>
  <si>
    <r>
      <rPr>
        <sz val="11"/>
        <rFont val="Noto Sans"/>
        <family val="2"/>
      </rPr>
      <t xml:space="preserve">ＬＲＴ着々と全</t>
    </r>
    <r>
      <rPr>
        <sz val="11"/>
        <rFont val="ＭＳ Ｐゴシック"/>
        <family val="3"/>
        <charset val="128"/>
      </rPr>
      <t xml:space="preserve">17</t>
    </r>
    <r>
      <rPr>
        <sz val="11"/>
        <rFont val="Noto Sans"/>
        <family val="2"/>
      </rPr>
      <t xml:space="preserve">編成納入　宇都宮　車両基地にずらり</t>
    </r>
  </si>
  <si>
    <r>
      <rPr>
        <sz val="11"/>
        <rFont val="Noto Sans"/>
        <family val="2"/>
      </rPr>
      <t xml:space="preserve">ＬＲＴ</t>
    </r>
    <r>
      <rPr>
        <sz val="11"/>
        <rFont val="ＭＳ Ｐゴシック"/>
        <family val="3"/>
        <charset val="128"/>
      </rPr>
      <t xml:space="preserve">17</t>
    </r>
    <r>
      <rPr>
        <sz val="11"/>
        <rFont val="Noto Sans"/>
        <family val="2"/>
      </rPr>
      <t xml:space="preserve">編成そろう　宇都宮</t>
    </r>
  </si>
  <si>
    <t xml:space="preserve">宇都宮の魅力市長が”授業”　田原小</t>
  </si>
  <si>
    <r>
      <rPr>
        <sz val="11"/>
        <rFont val="Noto Sans"/>
        <family val="2"/>
      </rPr>
      <t xml:space="preserve">アロハ―楽しんで</t>
    </r>
    <r>
      <rPr>
        <sz val="11"/>
        <rFont val="ＭＳ Ｐゴシック"/>
        <family val="3"/>
        <charset val="128"/>
      </rPr>
      <t xml:space="preserve">10</t>
    </r>
    <r>
      <rPr>
        <sz val="11"/>
        <rFont val="Noto Sans"/>
        <family val="2"/>
      </rPr>
      <t xml:space="preserve">年　ホイホイボーイズ　人気上昇中　カネフラ県内の先駆け　ライトに乗って　サッカー観戦、花見に便利　ラーメン园々　えびトマトラーメンパクチー入り魚介、トマトの濃厚うまみ</t>
    </r>
  </si>
  <si>
    <r>
      <rPr>
        <sz val="11"/>
        <rFont val="Noto Sans"/>
        <family val="2"/>
      </rPr>
      <t xml:space="preserve">「桃鉄」で東武鉄道</t>
    </r>
    <r>
      <rPr>
        <sz val="11"/>
        <rFont val="ＭＳ Ｐゴシック"/>
        <family val="3"/>
        <charset val="128"/>
      </rPr>
      <t xml:space="preserve">PR</t>
    </r>
    <r>
      <rPr>
        <sz val="11"/>
        <rFont val="Noto Sans"/>
        <family val="2"/>
      </rPr>
      <t xml:space="preserve">　来月からイベント　宇都宮、日光線舞台に</t>
    </r>
  </si>
  <si>
    <t xml:space="preserve">310.61</t>
  </si>
  <si>
    <t xml:space="preserve">コロナ後の観光戦略探る　宇都宮　関係者ら意見交換</t>
  </si>
  <si>
    <t xml:space="preserve">愛称シウマイ餃子ライン　路線バスで観光客誘致　鹿沼商議所　関東自動車と協定</t>
  </si>
  <si>
    <t xml:space="preserve">宇都宮餃子</t>
  </si>
  <si>
    <r>
      <rPr>
        <sz val="11"/>
        <rFont val="Noto Sans"/>
        <family val="2"/>
      </rPr>
      <t xml:space="preserve">高校生街頭調査　若い世代は知ってるの</t>
    </r>
    <r>
      <rPr>
        <sz val="11"/>
        <rFont val="ＭＳ Ｐゴシック"/>
        <family val="3"/>
        <charset val="128"/>
      </rPr>
      <t xml:space="preserve">?</t>
    </r>
    <r>
      <rPr>
        <sz val="11"/>
        <rFont val="Noto Sans"/>
        <family val="2"/>
      </rPr>
      <t xml:space="preserve">　</t>
    </r>
    <r>
      <rPr>
        <sz val="11"/>
        <rFont val="ＭＳ Ｐゴシック"/>
        <family val="3"/>
        <charset val="128"/>
      </rPr>
      <t xml:space="preserve">55</t>
    </r>
    <r>
      <rPr>
        <sz val="11"/>
        <rFont val="Noto Sans"/>
        <family val="2"/>
      </rPr>
      <t xml:space="preserve">％認知でも内容知らず　きっかけは「学校」宇都宮空襲　　ライトに乗って　シバザクラ人気の公園も　天しん　特上ミックス天丼　とろり卵や季節の野菜</t>
    </r>
  </si>
  <si>
    <t xml:space="preserve">376.4</t>
  </si>
  <si>
    <t xml:space="preserve">自転車安全運転へ事故と模範を実演　高校で教室</t>
  </si>
  <si>
    <t xml:space="preserve">公共交通、便利に使おう　市内全中学生に「トトラ」を配布　宇都宮市</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は「駅弁記念日」宇都宮駅でＪＲ東　鉄道具グッズあす販売</t>
    </r>
  </si>
  <si>
    <t xml:space="preserve">「夢持つ大切さ」小学生に伝え　作新の児童らを茂木に招待へ　宇都宮出身・プロドライバー　山本尚貴さん</t>
  </si>
  <si>
    <t xml:space="preserve">芳賀町全世帯に「トトラ」配布　ＬＲＴ促進へＩＣカード　家族も共用、来月末までに</t>
  </si>
  <si>
    <r>
      <rPr>
        <sz val="11"/>
        <rFont val="Noto Sans"/>
        <family val="2"/>
      </rPr>
      <t xml:space="preserve">次世代路面電車</t>
    </r>
    <r>
      <rPr>
        <sz val="11"/>
        <rFont val="ＭＳ Ｐゴシック"/>
        <family val="3"/>
        <charset val="128"/>
      </rPr>
      <t xml:space="preserve">17</t>
    </r>
    <r>
      <rPr>
        <sz val="11"/>
        <rFont val="Noto Sans"/>
        <family val="2"/>
      </rPr>
      <t xml:space="preserve">編成納入完了</t>
    </r>
  </si>
  <si>
    <t xml:space="preserve">宮環，北道路接続便利に　「上戸祭立体」が開通</t>
  </si>
  <si>
    <t xml:space="preserve">鉄道グッズや駅弁大集合　ＪＲ宇都宮駅で販売イベント</t>
  </si>
  <si>
    <r>
      <rPr>
        <sz val="11"/>
        <rFont val="Noto Sans"/>
        <family val="2"/>
      </rPr>
      <t xml:space="preserve">交通人身事故最少</t>
    </r>
    <r>
      <rPr>
        <sz val="11"/>
        <rFont val="ＭＳ Ｐゴシック"/>
        <family val="3"/>
        <charset val="128"/>
      </rPr>
      <t xml:space="preserve">1281</t>
    </r>
    <r>
      <rPr>
        <sz val="11"/>
        <rFont val="Noto Sans"/>
        <family val="2"/>
      </rPr>
      <t xml:space="preserve">件　高齢者や高校生の自転車　割合増加　重点対策へ</t>
    </r>
  </si>
  <si>
    <t xml:space="preserve">学区外ＬＲＴ通学認める答申書提出　宇都宮市審議会</t>
  </si>
  <si>
    <t xml:space="preserve">宇都宮　トトラ持ち市内巡ろう　周遊企画、特典は割引券</t>
  </si>
  <si>
    <r>
      <rPr>
        <sz val="11"/>
        <rFont val="Noto Sans"/>
        <family val="2"/>
      </rPr>
      <t xml:space="preserve">宇都宮市中期財政計画　公債費平均伸び率</t>
    </r>
    <r>
      <rPr>
        <sz val="11"/>
        <rFont val="ＭＳ Ｐゴシック"/>
        <family val="3"/>
        <charset val="128"/>
      </rPr>
      <t xml:space="preserve">4</t>
    </r>
    <r>
      <rPr>
        <sz val="11"/>
        <rFont val="Noto Sans"/>
        <family val="2"/>
      </rPr>
      <t xml:space="preserve">％　ＬＲＴ償還など本格化</t>
    </r>
  </si>
  <si>
    <t xml:space="preserve">ＩＣカードでお得に観光　宇都宮市公共交通の利用促進</t>
  </si>
  <si>
    <r>
      <rPr>
        <sz val="11"/>
        <rFont val="Noto Sans"/>
        <family val="2"/>
      </rPr>
      <t xml:space="preserve">交通利便性重視が</t>
    </r>
    <r>
      <rPr>
        <sz val="11"/>
        <rFont val="ＭＳ Ｐゴシック"/>
        <family val="3"/>
        <charset val="128"/>
      </rPr>
      <t xml:space="preserve">58%</t>
    </r>
    <r>
      <rPr>
        <sz val="11"/>
        <rFont val="Noto Sans"/>
        <family val="2"/>
      </rPr>
      <t xml:space="preserve">　宇都宮市住環境市民アンケート　緑豊かな郊外、一定の支持</t>
    </r>
  </si>
  <si>
    <t xml:space="preserve">ＬＲＴ開業予定　宇都宮駅前新施設次々　東西一体で　「街の顔」医療ツーリズムなど</t>
  </si>
  <si>
    <r>
      <rPr>
        <sz val="11"/>
        <rFont val="Noto Sans"/>
        <family val="2"/>
      </rPr>
      <t xml:space="preserve">脱炭素へ宇都宮で運行実証　電気バス最先端都市に　</t>
    </r>
    <r>
      <rPr>
        <sz val="11"/>
        <rFont val="ＭＳ Ｐゴシック"/>
        <family val="3"/>
        <charset val="128"/>
      </rPr>
      <t xml:space="preserve">30</t>
    </r>
    <r>
      <rPr>
        <sz val="11"/>
        <rFont val="Noto Sans"/>
        <family val="2"/>
      </rPr>
      <t xml:space="preserve">年までに</t>
    </r>
    <r>
      <rPr>
        <sz val="11"/>
        <rFont val="ＭＳ Ｐゴシック"/>
        <family val="3"/>
        <charset val="128"/>
      </rPr>
      <t xml:space="preserve">7</t>
    </r>
    <r>
      <rPr>
        <sz val="11"/>
        <rFont val="Noto Sans"/>
        <family val="2"/>
      </rPr>
      <t xml:space="preserve">割</t>
    </r>
    <r>
      <rPr>
        <sz val="11"/>
        <rFont val="ＭＳ Ｐゴシック"/>
        <family val="3"/>
        <charset val="128"/>
      </rPr>
      <t xml:space="preserve">158</t>
    </r>
    <r>
      <rPr>
        <sz val="11"/>
        <rFont val="Noto Sans"/>
        <family val="2"/>
      </rPr>
      <t xml:space="preserve">台配備</t>
    </r>
  </si>
  <si>
    <r>
      <rPr>
        <sz val="11"/>
        <rFont val="Noto Sans"/>
        <family val="2"/>
      </rPr>
      <t xml:space="preserve">電気バス宇都宮導入へ　</t>
    </r>
    <r>
      <rPr>
        <sz val="11"/>
        <rFont val="ＭＳ Ｐゴシック"/>
        <family val="3"/>
        <charset val="128"/>
      </rPr>
      <t xml:space="preserve">30</t>
    </r>
    <r>
      <rPr>
        <sz val="11"/>
        <rFont val="Noto Sans"/>
        <family val="2"/>
      </rPr>
      <t xml:space="preserve">年度までに市内路線の約</t>
    </r>
    <r>
      <rPr>
        <sz val="11"/>
        <rFont val="ＭＳ Ｐゴシック"/>
        <family val="3"/>
        <charset val="128"/>
      </rPr>
      <t xml:space="preserve">7</t>
    </r>
    <r>
      <rPr>
        <sz val="11"/>
        <rFont val="Noto Sans"/>
        <family val="2"/>
      </rPr>
      <t xml:space="preserve">割</t>
    </r>
  </si>
  <si>
    <r>
      <rPr>
        <sz val="11"/>
        <rFont val="Noto Sans"/>
        <family val="2"/>
      </rPr>
      <t xml:space="preserve">電気バス</t>
    </r>
    <r>
      <rPr>
        <sz val="11"/>
        <rFont val="ＭＳ Ｐゴシック"/>
        <family val="3"/>
        <charset val="128"/>
      </rPr>
      <t xml:space="preserve">158</t>
    </r>
    <r>
      <rPr>
        <sz val="11"/>
        <rFont val="Noto Sans"/>
        <family val="2"/>
      </rPr>
      <t xml:space="preserve">台導入へ　</t>
    </r>
    <r>
      <rPr>
        <sz val="11"/>
        <rFont val="ＭＳ Ｐゴシック"/>
        <family val="3"/>
        <charset val="128"/>
      </rPr>
      <t xml:space="preserve">30</t>
    </r>
    <r>
      <rPr>
        <sz val="11"/>
        <rFont val="Noto Sans"/>
        <family val="2"/>
      </rPr>
      <t xml:space="preserve">年までに　宇都宮の大型路線</t>
    </r>
  </si>
  <si>
    <r>
      <rPr>
        <sz val="11"/>
        <rFont val="Noto Sans"/>
        <family val="2"/>
      </rPr>
      <t xml:space="preserve">ＬＲＴ来年</t>
    </r>
    <r>
      <rPr>
        <sz val="11"/>
        <rFont val="ＭＳ Ｐゴシック"/>
        <family val="3"/>
        <charset val="128"/>
      </rPr>
      <t xml:space="preserve">8</t>
    </r>
    <r>
      <rPr>
        <sz val="11"/>
        <rFont val="Noto Sans"/>
        <family val="2"/>
      </rPr>
      <t xml:space="preserve">月全線開業　宇都宮市方針　駅西計画　県教育会館まで延伸</t>
    </r>
  </si>
  <si>
    <r>
      <rPr>
        <sz val="11"/>
        <rFont val="Noto Sans"/>
        <family val="2"/>
      </rPr>
      <t xml:space="preserve">ＬＲＴ来年</t>
    </r>
    <r>
      <rPr>
        <sz val="11"/>
        <rFont val="ＭＳ Ｐゴシック"/>
        <family val="3"/>
        <charset val="128"/>
      </rPr>
      <t xml:space="preserve">8</t>
    </r>
    <r>
      <rPr>
        <sz val="11"/>
        <rFont val="Noto Sans"/>
        <family val="2"/>
      </rPr>
      <t xml:space="preserve">月開業へ　宇都宮市、芳賀町が調整　部分開業断念か</t>
    </r>
  </si>
  <si>
    <t xml:space="preserve">ＬＲＴ延伸教育会館まで　宇都宮駅西側　市方針、市会説明へ</t>
  </si>
  <si>
    <r>
      <rPr>
        <sz val="11"/>
        <rFont val="Noto Sans"/>
        <family val="2"/>
      </rPr>
      <t xml:space="preserve">車両退避場所</t>
    </r>
    <r>
      <rPr>
        <sz val="11"/>
        <rFont val="ＭＳ Ｐゴシック"/>
        <family val="3"/>
        <charset val="128"/>
      </rPr>
      <t xml:space="preserve">200</t>
    </r>
    <r>
      <rPr>
        <sz val="11"/>
        <rFont val="Noto Sans"/>
        <family val="2"/>
      </rPr>
      <t xml:space="preserve">台分増加へ　宇都宮市が協定締結</t>
    </r>
  </si>
  <si>
    <r>
      <rPr>
        <sz val="11"/>
        <rFont val="Noto Sans"/>
        <family val="2"/>
      </rPr>
      <t xml:space="preserve">ＬＲＴ来年</t>
    </r>
    <r>
      <rPr>
        <sz val="11"/>
        <rFont val="ＭＳ Ｐゴシック"/>
        <family val="3"/>
        <charset val="128"/>
      </rPr>
      <t xml:space="preserve">8</t>
    </r>
    <r>
      <rPr>
        <sz val="11"/>
        <rFont val="Noto Sans"/>
        <family val="2"/>
      </rPr>
      <t xml:space="preserve">月開業へ　宇都宮駅東側　西側は</t>
    </r>
    <r>
      <rPr>
        <sz val="11"/>
        <rFont val="ＭＳ Ｐゴシック"/>
        <family val="3"/>
        <charset val="128"/>
      </rPr>
      <t xml:space="preserve">30</t>
    </r>
    <r>
      <rPr>
        <sz val="11"/>
        <rFont val="Noto Sans"/>
        <family val="2"/>
      </rPr>
      <t xml:space="preserve">年代前半に</t>
    </r>
  </si>
  <si>
    <r>
      <rPr>
        <sz val="11"/>
        <rFont val="Noto Sans"/>
        <family val="2"/>
      </rPr>
      <t xml:space="preserve">ＪＲ駅西</t>
    </r>
    <r>
      <rPr>
        <sz val="11"/>
        <rFont val="ＭＳ Ｐゴシック"/>
        <family val="3"/>
        <charset val="128"/>
      </rPr>
      <t xml:space="preserve">30</t>
    </r>
    <r>
      <rPr>
        <sz val="11"/>
        <rFont val="Noto Sans"/>
        <family val="2"/>
      </rPr>
      <t xml:space="preserve">年代前半開業　宇都宮ＬＲＴ延伸計画判明　概算事業規模</t>
    </r>
    <r>
      <rPr>
        <sz val="11"/>
        <rFont val="ＭＳ Ｐゴシック"/>
        <family val="3"/>
        <charset val="128"/>
      </rPr>
      <t xml:space="preserve">400</t>
    </r>
    <r>
      <rPr>
        <sz val="11"/>
        <rFont val="Noto Sans"/>
        <family val="2"/>
      </rPr>
      <t xml:space="preserve">億円　県教育会館付近まで</t>
    </r>
    <r>
      <rPr>
        <sz val="11"/>
        <rFont val="ＭＳ Ｐゴシック"/>
        <family val="3"/>
        <charset val="128"/>
      </rPr>
      <t xml:space="preserve">5</t>
    </r>
    <r>
      <rPr>
        <sz val="11"/>
        <rFont val="Noto Sans"/>
        <family val="2"/>
      </rPr>
      <t xml:space="preserve">キロ　折り返し場所決め手に</t>
    </r>
  </si>
  <si>
    <t xml:space="preserve">駅西延伸に期待と懸念　ＬＲＴ計画　利便性と経済効果歓迎　需要見込み慎重な見方　</t>
  </si>
  <si>
    <r>
      <rPr>
        <sz val="11"/>
        <rFont val="Noto Sans"/>
        <family val="2"/>
      </rPr>
      <t xml:space="preserve">ＬＲＴ駅西側は</t>
    </r>
    <r>
      <rPr>
        <sz val="11"/>
        <rFont val="ＭＳ Ｐゴシック"/>
        <family val="3"/>
        <charset val="128"/>
      </rPr>
      <t xml:space="preserve">26</t>
    </r>
    <r>
      <rPr>
        <sz val="11"/>
        <rFont val="Noto Sans"/>
        <family val="2"/>
      </rPr>
      <t xml:space="preserve">年着工　宇都宮市</t>
    </r>
    <r>
      <rPr>
        <sz val="11"/>
        <rFont val="ＭＳ Ｐゴシック"/>
        <family val="3"/>
        <charset val="128"/>
      </rPr>
      <t xml:space="preserve">30</t>
    </r>
    <r>
      <rPr>
        <sz val="11"/>
        <rFont val="Noto Sans"/>
        <family val="2"/>
      </rPr>
      <t xml:space="preserve">年代前半開業目指す</t>
    </r>
  </si>
  <si>
    <r>
      <rPr>
        <sz val="11"/>
        <rFont val="Noto Sans"/>
        <family val="2"/>
      </rPr>
      <t xml:space="preserve">ＬＲＴ、来年</t>
    </r>
    <r>
      <rPr>
        <sz val="11"/>
        <rFont val="ＭＳ Ｐゴシック"/>
        <family val="3"/>
        <charset val="128"/>
      </rPr>
      <t xml:space="preserve">8</t>
    </r>
    <r>
      <rPr>
        <sz val="11"/>
        <rFont val="Noto Sans"/>
        <family val="2"/>
      </rPr>
      <t xml:space="preserve">月全線開業　宇都宮市長が議会に見通し　宇都宮駅東口側　県教育会館付近まで　</t>
    </r>
    <r>
      <rPr>
        <sz val="11"/>
        <rFont val="ＭＳ Ｐゴシック"/>
        <family val="3"/>
        <charset val="128"/>
      </rPr>
      <t xml:space="preserve">30</t>
    </r>
    <r>
      <rPr>
        <sz val="11"/>
        <rFont val="Noto Sans"/>
        <family val="2"/>
      </rPr>
      <t xml:space="preserve">年代前半開業目標　西口側</t>
    </r>
  </si>
  <si>
    <t xml:space="preserve">リニア夢の超特急　高齢者の足ＬＲＴにも注目</t>
  </si>
  <si>
    <r>
      <rPr>
        <sz val="11"/>
        <rFont val="ＭＳ Ｐゴシック"/>
        <family val="3"/>
        <charset val="128"/>
      </rPr>
      <t xml:space="preserve">5</t>
    </r>
    <r>
      <rPr>
        <sz val="11"/>
        <rFont val="Noto Sans"/>
        <family val="2"/>
      </rPr>
      <t xml:space="preserve">～</t>
    </r>
    <r>
      <rPr>
        <sz val="11"/>
        <rFont val="ＭＳ Ｐゴシック"/>
        <family val="3"/>
        <charset val="128"/>
      </rPr>
      <t xml:space="preserve">11</t>
    </r>
    <r>
      <rPr>
        <sz val="11"/>
        <rFont val="Noto Sans"/>
        <family val="2"/>
      </rPr>
      <t xml:space="preserve">歳の接種来月から枠拡大　新型コロナワクチン</t>
    </r>
  </si>
  <si>
    <r>
      <rPr>
        <sz val="11"/>
        <rFont val="Noto Sans"/>
        <family val="2"/>
      </rPr>
      <t xml:space="preserve">ＪＲ東・</t>
    </r>
    <r>
      <rPr>
        <sz val="11"/>
        <rFont val="ＭＳ Ｐゴシック"/>
        <family val="3"/>
        <charset val="128"/>
      </rPr>
      <t xml:space="preserve">21</t>
    </r>
    <r>
      <rPr>
        <sz val="11"/>
        <rFont val="Noto Sans"/>
        <family val="2"/>
      </rPr>
      <t xml:space="preserve">年度駅別乗車数　宇都宮市</t>
    </r>
    <r>
      <rPr>
        <sz val="11"/>
        <rFont val="ＭＳ Ｐゴシック"/>
        <family val="3"/>
        <charset val="128"/>
      </rPr>
      <t xml:space="preserve">126</t>
    </r>
    <r>
      <rPr>
        <sz val="11"/>
        <rFont val="Noto Sans"/>
        <family val="2"/>
      </rPr>
      <t xml:space="preserve">位県内ではトップ　</t>
    </r>
    <r>
      <rPr>
        <sz val="11"/>
        <rFont val="ＭＳ Ｐゴシック"/>
        <family val="3"/>
        <charset val="128"/>
      </rPr>
      <t xml:space="preserve">1</t>
    </r>
    <r>
      <rPr>
        <sz val="11"/>
        <rFont val="Noto Sans"/>
        <family val="2"/>
      </rPr>
      <t xml:space="preserve">日平均</t>
    </r>
    <r>
      <rPr>
        <sz val="11"/>
        <rFont val="ＭＳ Ｐゴシック"/>
        <family val="3"/>
        <charset val="128"/>
      </rPr>
      <t xml:space="preserve">2</t>
    </r>
    <r>
      <rPr>
        <sz val="11"/>
        <rFont val="Noto Sans"/>
        <family val="2"/>
      </rPr>
      <t xml:space="preserve">万人超</t>
    </r>
  </si>
  <si>
    <t xml:space="preserve">800</t>
  </si>
  <si>
    <r>
      <rPr>
        <sz val="11"/>
        <rFont val="Noto Sans"/>
        <family val="2"/>
      </rPr>
      <t xml:space="preserve">運転手寝過ごし宇都宮線に遅れ　最大</t>
    </r>
    <r>
      <rPr>
        <sz val="11"/>
        <rFont val="ＭＳ Ｐゴシック"/>
        <family val="3"/>
        <charset val="128"/>
      </rPr>
      <t xml:space="preserve">32</t>
    </r>
    <r>
      <rPr>
        <sz val="11"/>
        <rFont val="Noto Sans"/>
        <family val="2"/>
      </rPr>
      <t xml:space="preserve">分、</t>
    </r>
    <r>
      <rPr>
        <sz val="11"/>
        <rFont val="ＭＳ Ｐゴシック"/>
        <family val="3"/>
        <charset val="128"/>
      </rPr>
      <t xml:space="preserve">380</t>
    </r>
    <r>
      <rPr>
        <sz val="11"/>
        <rFont val="Noto Sans"/>
        <family val="2"/>
      </rPr>
      <t xml:space="preserve">人影響</t>
    </r>
  </si>
  <si>
    <t xml:space="preserve">気になるとちぎ話題の人に聞く</t>
  </si>
  <si>
    <r>
      <rPr>
        <sz val="11"/>
        <rFont val="Noto Sans"/>
        <family val="2"/>
      </rPr>
      <t xml:space="preserve">宇都宮市・芳賀町　ＬＲＴ接続</t>
    </r>
    <r>
      <rPr>
        <sz val="11"/>
        <rFont val="ＭＳ Ｐゴシック"/>
        <family val="3"/>
        <charset val="128"/>
      </rPr>
      <t xml:space="preserve">5</t>
    </r>
    <r>
      <rPr>
        <sz val="11"/>
        <rFont val="Noto Sans"/>
        <family val="2"/>
      </rPr>
      <t xml:space="preserve">路線新設　駅東バス再編案提示　運行ダイヤ、乗り継ぎ考慮　芳賀・宇都宮基幹交通検討委　ＬＲＴ西側延伸など了承　</t>
    </r>
  </si>
  <si>
    <t xml:space="preserve">ＬＲＴ西側延伸　知事が評価　宇都宮市方針　「活性化期待応えて」</t>
  </si>
  <si>
    <r>
      <rPr>
        <sz val="11"/>
        <rFont val="Noto Sans"/>
        <family val="2"/>
      </rPr>
      <t xml:space="preserve">オリックス自動車宇都宮支店　小野寺良介さん（</t>
    </r>
    <r>
      <rPr>
        <sz val="11"/>
        <rFont val="ＭＳ Ｐゴシック"/>
        <family val="3"/>
        <charset val="128"/>
      </rPr>
      <t xml:space="preserve">47</t>
    </r>
    <r>
      <rPr>
        <sz val="11"/>
        <rFont val="Noto Sans"/>
        <family val="2"/>
      </rPr>
      <t xml:space="preserve">）＝東京都出身　ＬＲＴもっとアピールを　ストーンズの音楽映画　公衆電話を探そう　ＮＴＴ東日本の検索活用　思い出の電話　オリオン通り周辺は</t>
    </r>
    <r>
      <rPr>
        <sz val="11"/>
        <rFont val="ＭＳ Ｐゴシック"/>
        <family val="3"/>
        <charset val="128"/>
      </rPr>
      <t xml:space="preserve">8</t>
    </r>
    <r>
      <rPr>
        <sz val="11"/>
        <rFont val="Noto Sans"/>
        <family val="2"/>
      </rPr>
      <t xml:space="preserve">台　万が一に備え確認を　災害に備え残す</t>
    </r>
  </si>
  <si>
    <r>
      <rPr>
        <sz val="11"/>
        <rFont val="Noto Sans"/>
        <family val="2"/>
      </rPr>
      <t xml:space="preserve">みやもっと　まちなか支局　オレたち転勤族</t>
    </r>
    <r>
      <rPr>
        <sz val="11"/>
        <rFont val="ＭＳ Ｐゴシック"/>
        <family val="3"/>
        <charset val="128"/>
      </rPr>
      <t xml:space="preserve">+</t>
    </r>
    <r>
      <rPr>
        <sz val="11"/>
        <rFont val="Noto Sans"/>
        <family val="2"/>
      </rPr>
      <t xml:space="preserve">　ヒカリ座シネマパラダイス　はっしんまちなか記者</t>
    </r>
  </si>
  <si>
    <r>
      <rPr>
        <sz val="11"/>
        <rFont val="Noto Sans"/>
        <family val="2"/>
      </rPr>
      <t xml:space="preserve">電気バス導入を支援　期日前投票所の改善検討　ＬＲＴ関連質問相次ぐ　花火大会日の開業」検討」　ＪＲ宇都宮駅東口　「まちびらき」イベント　</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日多彩に</t>
    </r>
  </si>
  <si>
    <t xml:space="preserve">ＬＲＴの交通渋滞回避へＩＣＴ活用　対策協が確認</t>
  </si>
  <si>
    <t xml:space="preserve">公共交通利用で市の魅力発見を　写真や絵画、作品募る</t>
  </si>
  <si>
    <t xml:space="preserve">ＬＲＴ開業　花火大会視野に検討　宇都宮市長、次期巡り言及</t>
  </si>
  <si>
    <r>
      <rPr>
        <sz val="11"/>
        <rFont val="Noto Sans"/>
        <family val="2"/>
      </rPr>
      <t xml:space="preserve">宇都宮・乗り継ぎ割引制度スタート　利用者「とても助かる」市内どこでも</t>
    </r>
    <r>
      <rPr>
        <sz val="11"/>
        <rFont val="ＭＳ Ｐゴシック"/>
        <family val="3"/>
        <charset val="128"/>
      </rPr>
      <t xml:space="preserve">500</t>
    </r>
    <r>
      <rPr>
        <sz val="11"/>
        <rFont val="Noto Sans"/>
        <family val="2"/>
      </rPr>
      <t xml:space="preserve">円以内</t>
    </r>
  </si>
  <si>
    <t xml:space="preserve">ＬＲＴ開業へ　停留所副名称　命名企業募る　宇都宮市・芳賀町　ベンチ設置費寄付も</t>
  </si>
  <si>
    <t xml:space="preserve">トトラで割引券当てよう　宇都宮市ベルモールに抽選端末</t>
  </si>
  <si>
    <r>
      <rPr>
        <sz val="11"/>
        <rFont val="Noto Sans"/>
        <family val="2"/>
      </rPr>
      <t xml:space="preserve">ＬＲＴ通学</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開始　学区外から平石中央小　宇都宮</t>
    </r>
  </si>
  <si>
    <r>
      <rPr>
        <sz val="11"/>
        <rFont val="Noto Sans"/>
        <family val="2"/>
      </rPr>
      <t xml:space="preserve">ＬＲＴ沿線上昇住宅地</t>
    </r>
    <r>
      <rPr>
        <sz val="11"/>
        <rFont val="ＭＳ Ｐゴシック"/>
        <family val="3"/>
        <charset val="128"/>
      </rPr>
      <t xml:space="preserve">30</t>
    </r>
    <r>
      <rPr>
        <sz val="11"/>
        <rFont val="Noto Sans"/>
        <family val="2"/>
      </rPr>
      <t xml:space="preserve">年・商業地</t>
    </r>
    <r>
      <rPr>
        <sz val="11"/>
        <rFont val="ＭＳ Ｐゴシック"/>
        <family val="3"/>
        <charset val="128"/>
      </rPr>
      <t xml:space="preserve">31</t>
    </r>
    <r>
      <rPr>
        <sz val="11"/>
        <rFont val="Noto Sans"/>
        <family val="2"/>
      </rPr>
      <t xml:space="preserve">年連続下落　基準地価</t>
    </r>
  </si>
  <si>
    <t xml:space="preserve">県道宇都宮鹿沼線　バイパス一部開通</t>
  </si>
  <si>
    <r>
      <rPr>
        <sz val="11"/>
        <rFont val="Noto Sans"/>
        <family val="2"/>
      </rPr>
      <t xml:space="preserve">マレーシア公共事業局　</t>
    </r>
    <r>
      <rPr>
        <sz val="11"/>
        <rFont val="ＭＳ Ｐゴシック"/>
        <family val="3"/>
        <charset val="128"/>
      </rPr>
      <t xml:space="preserve">2</t>
    </r>
    <r>
      <rPr>
        <sz val="11"/>
        <rFont val="Noto Sans"/>
        <family val="2"/>
      </rPr>
      <t xml:space="preserve">層式河川の釜川視察　浸水対策などを調査</t>
    </r>
  </si>
  <si>
    <r>
      <rPr>
        <sz val="11"/>
        <rFont val="Noto Sans"/>
        <family val="2"/>
      </rPr>
      <t xml:space="preserve">鹿沼市議有志ら</t>
    </r>
    <r>
      <rPr>
        <sz val="11"/>
        <rFont val="ＭＳ Ｐゴシック"/>
        <family val="3"/>
        <charset val="128"/>
      </rPr>
      <t xml:space="preserve">16</t>
    </r>
    <r>
      <rPr>
        <sz val="11"/>
        <rFont val="Noto Sans"/>
        <family val="2"/>
      </rPr>
      <t xml:space="preserve">人　ＬＲＴテーマに勉強会　一部が延伸向け活動へ</t>
    </r>
  </si>
  <si>
    <t xml:space="preserve">ＬＲＴ延伸向け社会実験　宇都宮　人の流れを検証</t>
  </si>
  <si>
    <t xml:space="preserve">ＬＲＴ来月から試運転　</t>
  </si>
  <si>
    <r>
      <rPr>
        <sz val="11"/>
        <rFont val="Noto Sans"/>
        <family val="2"/>
      </rPr>
      <t xml:space="preserve">鉄道開業</t>
    </r>
    <r>
      <rPr>
        <sz val="11"/>
        <rFont val="ＭＳ Ｐゴシック"/>
        <family val="3"/>
        <charset val="128"/>
      </rPr>
      <t xml:space="preserve">150</t>
    </r>
    <r>
      <rPr>
        <sz val="11"/>
        <rFont val="Noto Sans"/>
        <family val="2"/>
      </rPr>
      <t xml:space="preserve">年など　ＪＲ宇都宮駅で来月記念のもよおし</t>
    </r>
  </si>
  <si>
    <r>
      <rPr>
        <sz val="11"/>
        <rFont val="Noto Sans"/>
        <family val="2"/>
      </rPr>
      <t xml:space="preserve">宇都宮・来月</t>
    </r>
    <r>
      <rPr>
        <sz val="11"/>
        <rFont val="ＭＳ Ｐゴシック"/>
        <family val="3"/>
        <charset val="128"/>
      </rPr>
      <t xml:space="preserve">20</t>
    </r>
    <r>
      <rPr>
        <sz val="11"/>
        <rFont val="Noto Sans"/>
        <family val="2"/>
      </rPr>
      <t xml:space="preserve">日　バスの魅力を紹介　関東自動車がイベント</t>
    </r>
  </si>
  <si>
    <r>
      <rPr>
        <sz val="11"/>
        <rFont val="Noto Sans"/>
        <family val="2"/>
      </rPr>
      <t xml:space="preserve">ＬＲＴ路線で試運転へ　来月</t>
    </r>
    <r>
      <rPr>
        <sz val="11"/>
        <rFont val="ＭＳ Ｐゴシック"/>
        <family val="3"/>
        <charset val="128"/>
      </rPr>
      <t xml:space="preserve">17</t>
    </r>
    <r>
      <rPr>
        <sz val="11"/>
        <rFont val="Noto Sans"/>
        <family val="2"/>
      </rPr>
      <t xml:space="preserve">日から宇都宮駅東口ー平石間</t>
    </r>
  </si>
  <si>
    <r>
      <rPr>
        <sz val="11"/>
        <rFont val="Noto Sans"/>
        <family val="2"/>
      </rPr>
      <t xml:space="preserve">宇都宮　</t>
    </r>
    <r>
      <rPr>
        <sz val="11"/>
        <rFont val="ＭＳ Ｐゴシック"/>
        <family val="3"/>
        <charset val="128"/>
      </rPr>
      <t xml:space="preserve">LRT</t>
    </r>
    <r>
      <rPr>
        <sz val="11"/>
        <rFont val="Noto Sans"/>
        <family val="2"/>
      </rPr>
      <t xml:space="preserve">試運転開始へ　</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から一部区間で</t>
    </r>
  </si>
  <si>
    <r>
      <rPr>
        <sz val="11"/>
        <rFont val="Noto Sans"/>
        <family val="2"/>
      </rPr>
      <t xml:space="preserve">来月</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日</t>
    </r>
    <r>
      <rPr>
        <sz val="11"/>
        <rFont val="ＭＳ Ｐゴシック"/>
        <family val="3"/>
        <charset val="128"/>
      </rPr>
      <t xml:space="preserve">LRT</t>
    </r>
    <r>
      <rPr>
        <sz val="11"/>
        <rFont val="Noto Sans"/>
        <family val="2"/>
      </rPr>
      <t xml:space="preserve">試運転　宇都宮市</t>
    </r>
  </si>
  <si>
    <r>
      <rPr>
        <sz val="11"/>
        <rFont val="Noto Sans"/>
        <family val="2"/>
      </rPr>
      <t xml:space="preserve">宇都宮市道路工事入札最低価格誤る　</t>
    </r>
    <r>
      <rPr>
        <sz val="11"/>
        <rFont val="ＭＳ Ｐゴシック"/>
        <family val="3"/>
        <charset val="128"/>
      </rPr>
      <t xml:space="preserve">6</t>
    </r>
    <r>
      <rPr>
        <sz val="11"/>
        <rFont val="Noto Sans"/>
        <family val="2"/>
      </rPr>
      <t xml:space="preserve">千円低く、契約は継続</t>
    </r>
  </si>
  <si>
    <t xml:space="preserve">道路に「憩いの場」あすまで社会実験　東武馬車道通り</t>
  </si>
  <si>
    <r>
      <rPr>
        <sz val="11"/>
        <rFont val="Noto Sans"/>
        <family val="2"/>
      </rPr>
      <t xml:space="preserve">宇都宮　</t>
    </r>
    <r>
      <rPr>
        <sz val="11"/>
        <rFont val="ＭＳ Ｐゴシック"/>
        <family val="3"/>
        <charset val="128"/>
      </rPr>
      <t xml:space="preserve">LRT</t>
    </r>
    <r>
      <rPr>
        <sz val="11"/>
        <rFont val="Noto Sans"/>
        <family val="2"/>
      </rPr>
      <t xml:space="preserve">信号機点灯　試運転前に「慣れて」</t>
    </r>
  </si>
  <si>
    <r>
      <rPr>
        <sz val="11"/>
        <rFont val="ＭＳ Ｐゴシック"/>
        <family val="3"/>
        <charset val="128"/>
      </rPr>
      <t xml:space="preserve">LRT</t>
    </r>
    <r>
      <rPr>
        <sz val="11"/>
        <rFont val="Noto Sans"/>
        <family val="2"/>
      </rPr>
      <t xml:space="preserve">試運転に向け県警　専用信号運用を開始</t>
    </r>
  </si>
  <si>
    <r>
      <rPr>
        <sz val="11"/>
        <rFont val="ＭＳ Ｐゴシック"/>
        <family val="3"/>
        <charset val="128"/>
      </rPr>
      <t xml:space="preserve">LRT</t>
    </r>
    <r>
      <rPr>
        <sz val="11"/>
        <rFont val="Noto Sans"/>
        <family val="2"/>
      </rPr>
      <t xml:space="preserve">黄色矢印　信号の運用開始</t>
    </r>
  </si>
  <si>
    <r>
      <rPr>
        <sz val="11"/>
        <rFont val="ＭＳ Ｐゴシック"/>
        <family val="3"/>
        <charset val="128"/>
      </rPr>
      <t xml:space="preserve">LRT</t>
    </r>
    <r>
      <rPr>
        <sz val="11"/>
        <rFont val="Noto Sans"/>
        <family val="2"/>
      </rPr>
      <t xml:space="preserve">専用信号早めに慣れて　試運転前に</t>
    </r>
    <r>
      <rPr>
        <sz val="11"/>
        <rFont val="ＭＳ Ｐゴシック"/>
        <family val="3"/>
        <charset val="128"/>
      </rPr>
      <t xml:space="preserve">10</t>
    </r>
    <r>
      <rPr>
        <sz val="11"/>
        <rFont val="Noto Sans"/>
        <family val="2"/>
      </rPr>
      <t xml:space="preserve">カ所で事前運用開始</t>
    </r>
  </si>
  <si>
    <r>
      <rPr>
        <sz val="11"/>
        <rFont val="Noto Sans"/>
        <family val="2"/>
      </rPr>
      <t xml:space="preserve">資格取得、来夏開業へ自信　ＬＲＴ運転士</t>
    </r>
    <r>
      <rPr>
        <sz val="11"/>
        <rFont val="ＭＳ Ｐゴシック"/>
        <family val="3"/>
        <charset val="128"/>
      </rPr>
      <t xml:space="preserve">19</t>
    </r>
    <r>
      <rPr>
        <sz val="11"/>
        <rFont val="Noto Sans"/>
        <family val="2"/>
      </rPr>
      <t xml:space="preserve">人帰任</t>
    </r>
  </si>
  <si>
    <t xml:space="preserve">369</t>
  </si>
  <si>
    <t xml:space="preserve">交通教室へ信号機　市に宇都宮西ＲＣ</t>
  </si>
  <si>
    <t xml:space="preserve">ＬＲＴ停留場壁に地域色　宇都宮・芳賀デザイン決定</t>
  </si>
  <si>
    <r>
      <rPr>
        <sz val="11"/>
        <rFont val="Noto Sans"/>
        <family val="2"/>
      </rPr>
      <t xml:space="preserve">ＬＲＴ運転士</t>
    </r>
    <r>
      <rPr>
        <sz val="11"/>
        <rFont val="ＭＳ Ｐゴシック"/>
        <family val="3"/>
        <charset val="128"/>
      </rPr>
      <t xml:space="preserve">19</t>
    </r>
    <r>
      <rPr>
        <sz val="11"/>
        <rFont val="Noto Sans"/>
        <family val="2"/>
      </rPr>
      <t xml:space="preserve">人が帰任　全国出向で経験開業備える</t>
    </r>
  </si>
  <si>
    <r>
      <rPr>
        <sz val="11"/>
        <rFont val="Noto Sans"/>
        <family val="2"/>
      </rPr>
      <t xml:space="preserve">脱炭素先行地に宇都宮・那須塩原　環境省選定　</t>
    </r>
    <r>
      <rPr>
        <sz val="11"/>
        <rFont val="ＭＳ Ｐゴシック"/>
        <family val="3"/>
        <charset val="128"/>
      </rPr>
      <t xml:space="preserve">LRT</t>
    </r>
    <r>
      <rPr>
        <sz val="11"/>
        <rFont val="Noto Sans"/>
        <family val="2"/>
      </rPr>
      <t xml:space="preserve">沿線や酪農集中地区　再エネ活用促進へ</t>
    </r>
  </si>
  <si>
    <r>
      <rPr>
        <sz val="11"/>
        <rFont val="ＭＳ Ｐゴシック"/>
        <family val="3"/>
        <charset val="128"/>
      </rPr>
      <t xml:space="preserve">LRT</t>
    </r>
    <r>
      <rPr>
        <sz val="11"/>
        <rFont val="Noto Sans"/>
        <family val="2"/>
      </rPr>
      <t xml:space="preserve">開業向け準備着々　停留場壁面デザイン決まる　写真やイラスト地域特色を掲示　全国で実技講習　運転士が帰任式　宇都宮の基地</t>
    </r>
  </si>
  <si>
    <r>
      <rPr>
        <sz val="11"/>
        <rFont val="Noto Sans"/>
        <family val="2"/>
      </rPr>
      <t xml:space="preserve">ＬＲＴ運転士帰任式で抱負　全国に出向</t>
    </r>
    <r>
      <rPr>
        <sz val="11"/>
        <rFont val="ＭＳ Ｐゴシック"/>
        <family val="3"/>
        <charset val="128"/>
      </rPr>
      <t xml:space="preserve">19</t>
    </r>
    <r>
      <rPr>
        <sz val="11"/>
        <rFont val="Noto Sans"/>
        <family val="2"/>
      </rPr>
      <t xml:space="preserve">人</t>
    </r>
  </si>
  <si>
    <r>
      <rPr>
        <sz val="11"/>
        <rFont val="Noto Sans"/>
        <family val="2"/>
      </rPr>
      <t xml:space="preserve">車から</t>
    </r>
    <r>
      <rPr>
        <sz val="11"/>
        <rFont val="ＭＳ Ｐゴシック"/>
        <family val="3"/>
        <charset val="128"/>
      </rPr>
      <t xml:space="preserve">LRT</t>
    </r>
    <r>
      <rPr>
        <sz val="11"/>
        <rFont val="Noto Sans"/>
        <family val="2"/>
      </rPr>
      <t xml:space="preserve">に乗り継ぎ実験へ　来年度、宇都宮</t>
    </r>
  </si>
  <si>
    <t xml:space="preserve">ＬＲＴ停留場壁面スポンサーを募集</t>
  </si>
  <si>
    <r>
      <rPr>
        <sz val="11"/>
        <rFont val="ＭＳ Ｐゴシック"/>
        <family val="3"/>
        <charset val="128"/>
      </rPr>
      <t xml:space="preserve">LRT</t>
    </r>
    <r>
      <rPr>
        <sz val="11"/>
        <rFont val="Noto Sans"/>
        <family val="2"/>
      </rPr>
      <t xml:space="preserve">テーマ、電飾を制作　冬の明かりに夢を乗せて　宇都宮の園児、専門学校生　</t>
    </r>
    <r>
      <rPr>
        <sz val="11"/>
        <rFont val="ＭＳ Ｐゴシック"/>
        <family val="3"/>
        <charset val="128"/>
      </rPr>
      <t xml:space="preserve">17</t>
    </r>
    <r>
      <rPr>
        <sz val="11"/>
        <rFont val="Noto Sans"/>
        <family val="2"/>
      </rPr>
      <t xml:space="preserve">日、点灯開始</t>
    </r>
  </si>
  <si>
    <t xml:space="preserve">朝の通勤時、宇都宮中心部など　交通管制障害で渋滞</t>
  </si>
  <si>
    <r>
      <rPr>
        <sz val="11"/>
        <rFont val="Noto Sans"/>
        <family val="2"/>
      </rPr>
      <t xml:space="preserve">想造　とちぎを想いとちぎを造る　歴史と光のフュージョンプロジェクト実行委員会　中津正修委員長　トヨタウッドユーホー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取締役会長　県都の冬未来へ輝く　ＬＲＴモチーフの演出も</t>
    </r>
  </si>
  <si>
    <r>
      <rPr>
        <sz val="11"/>
        <rFont val="Noto Sans"/>
        <family val="2"/>
      </rPr>
      <t xml:space="preserve">ＥⅤ分解し部品確認　宇都宮で県技術説明会　サプライヤー</t>
    </r>
    <r>
      <rPr>
        <sz val="11"/>
        <rFont val="ＭＳ Ｐゴシック"/>
        <family val="3"/>
        <charset val="128"/>
      </rPr>
      <t xml:space="preserve">50</t>
    </r>
    <r>
      <rPr>
        <sz val="11"/>
        <rFont val="Noto Sans"/>
        <family val="2"/>
      </rPr>
      <t xml:space="preserve">社参加</t>
    </r>
  </si>
  <si>
    <t xml:space="preserve">ＬＲＴ試運転始まる　営業区間軌道を初走行</t>
  </si>
  <si>
    <r>
      <rPr>
        <sz val="11"/>
        <rFont val="Noto Sans"/>
        <family val="2"/>
      </rPr>
      <t xml:space="preserve">ＬＲＴ試運転始動　初の”街なかランウェイ”　構想</t>
    </r>
    <r>
      <rPr>
        <sz val="11"/>
        <rFont val="ＭＳ Ｐゴシック"/>
        <family val="3"/>
        <charset val="128"/>
      </rPr>
      <t xml:space="preserve">30</t>
    </r>
    <r>
      <rPr>
        <sz val="11"/>
        <rFont val="Noto Sans"/>
        <family val="2"/>
      </rPr>
      <t xml:space="preserve">年来夏開業へ加速　ＪＲ宇都宮駅東側</t>
    </r>
  </si>
  <si>
    <t xml:space="preserve">沿線の人々、くぎ付けに　見慣れた景観が一変　ＬＲＴ試運転始動</t>
  </si>
  <si>
    <t xml:space="preserve">ＬＲＴ路線で試運転始まる　宇都宮駅東口ー平石間</t>
  </si>
  <si>
    <r>
      <rPr>
        <sz val="11"/>
        <rFont val="Noto Sans"/>
        <family val="2"/>
      </rPr>
      <t xml:space="preserve">ＬＲＴ試運転へＧＯ　時速</t>
    </r>
    <r>
      <rPr>
        <sz val="11"/>
        <rFont val="ＭＳ Ｐゴシック"/>
        <family val="3"/>
        <charset val="128"/>
      </rPr>
      <t xml:space="preserve">5</t>
    </r>
    <r>
      <rPr>
        <sz val="11"/>
        <rFont val="Noto Sans"/>
        <family val="2"/>
      </rPr>
      <t xml:space="preserve">キロで安全を確認</t>
    </r>
  </si>
  <si>
    <t xml:space="preserve">次世代路面電車脱線　宇都宮、試運転中</t>
  </si>
  <si>
    <t xml:space="preserve">ＬＲＴ試運転中に脱線　ＪＲ宇都宮駅近く　けが人はなし</t>
  </si>
  <si>
    <r>
      <rPr>
        <sz val="11"/>
        <rFont val="Noto Sans"/>
        <family val="2"/>
      </rPr>
      <t xml:space="preserve">ＬＲＴ試運転中に脱線　開始</t>
    </r>
    <r>
      <rPr>
        <sz val="11"/>
        <rFont val="ＭＳ Ｐゴシック"/>
        <family val="3"/>
        <charset val="128"/>
      </rPr>
      <t xml:space="preserve">2</t>
    </r>
    <r>
      <rPr>
        <sz val="11"/>
        <rFont val="Noto Sans"/>
        <family val="2"/>
      </rPr>
      <t xml:space="preserve">日目　カーブ曲がりきれず　けが人なし、車両一部破損　ＪＲ宇都宮駅東口停留場</t>
    </r>
  </si>
  <si>
    <t xml:space="preserve">真夜中走った緊張　ＬＲＴ試運転中に脱線　見守る市民、驚きと不安</t>
  </si>
  <si>
    <t xml:space="preserve">試運転中ＬＲＴ脱線　けが人なし原因究明へ</t>
  </si>
  <si>
    <t xml:space="preserve">ＬＲＴ試運転で脱線　ＪＲ宇都宮駅付近　カーブで異変か</t>
  </si>
  <si>
    <t xml:space="preserve">バスの魅力発信　フェスにぎわう　宇都宮で関東自動車</t>
  </si>
  <si>
    <t xml:space="preserve">ＬＲＴ脱線　緊急時想定中に発生　宇都宮市「開業延期は考えず」</t>
  </si>
  <si>
    <t xml:space="preserve">宇都宮ＬＲＴ　脱線は緊急走行試験中　専門家きょう現地調査　市長ら会見、謝罪</t>
  </si>
  <si>
    <t xml:space="preserve">ＬＲＴ脱線専門家現地調査へ　宇都宮市人的ミス確認できず</t>
  </si>
  <si>
    <t xml:space="preserve">緊急時走行のテスト中　ＬＲＴ脱線　ミス・故障確認されず</t>
  </si>
  <si>
    <t xml:space="preserve">ＬＲＴ脱線　有識者が現地調査　レールの傷など重点確認</t>
  </si>
  <si>
    <t xml:space="preserve">宇都宮ＬＲＴ脱線事故　専門家、入念に現場調査</t>
  </si>
  <si>
    <t xml:space="preserve">ＬＲＴ西側延伸市長に質問提出　市民団体</t>
  </si>
  <si>
    <t xml:space="preserve">ＬＲＴ脱線事故現場調査始まる</t>
  </si>
  <si>
    <t xml:space="preserve">有識者が現地調査　ＬＲＴ脱線　事故原因究明へ　宇都宮市長へ質問書を提出　ＬＲＴ反対派団体</t>
  </si>
  <si>
    <t xml:space="preserve">車輪への力抜け脱線か　ＬＲＴ脱線　宇都宮市議に説明</t>
  </si>
  <si>
    <t xml:space="preserve">宇都宮ＬＲＴ脱線調査　車体横ぶれ専門家指摘　速度の影響解析求める</t>
  </si>
  <si>
    <t xml:space="preserve">近場の移動に電動バイク　宇都宮の「ゼロ」　販売、貸し出し事業を展開</t>
  </si>
  <si>
    <t xml:space="preserve">宇都宮市がＬＲＴ走行調査　試運転中の脱線事故受け</t>
  </si>
  <si>
    <r>
      <rPr>
        <sz val="11"/>
        <rFont val="Noto Sans"/>
        <family val="2"/>
      </rPr>
      <t xml:space="preserve">ＬＲＴ脱線事故後初　時速</t>
    </r>
    <r>
      <rPr>
        <sz val="11"/>
        <rFont val="ＭＳ Ｐゴシック"/>
        <family val="3"/>
        <charset val="128"/>
      </rPr>
      <t xml:space="preserve">5</t>
    </r>
    <r>
      <rPr>
        <sz val="11"/>
        <rFont val="Noto Sans"/>
        <family val="2"/>
      </rPr>
      <t xml:space="preserve">キロで走行調査　　速度と横ぶれ関係解析</t>
    </r>
  </si>
  <si>
    <t xml:space="preserve">ＬＲＴの展示物制作</t>
  </si>
  <si>
    <t xml:space="preserve">ＬＲＴ脱線調査試験走行始まる</t>
  </si>
  <si>
    <t xml:space="preserve">ＬＲＴ脱線究明　走行調査を開始</t>
  </si>
  <si>
    <r>
      <rPr>
        <sz val="11"/>
        <rFont val="Noto Sans"/>
        <family val="2"/>
      </rPr>
      <t xml:space="preserve">新たな街誕生に期待　宇都宮駅東口でイベント　交流拠点施設　</t>
    </r>
    <r>
      <rPr>
        <sz val="11"/>
        <rFont val="ＭＳ Ｐゴシック"/>
        <family val="3"/>
        <charset val="128"/>
      </rPr>
      <t xml:space="preserve">30</t>
    </r>
    <r>
      <rPr>
        <sz val="11"/>
        <rFont val="Noto Sans"/>
        <family val="2"/>
      </rPr>
      <t xml:space="preserve">日供用開始　ＬＲＴ見学会も</t>
    </r>
  </si>
  <si>
    <r>
      <rPr>
        <sz val="11"/>
        <rFont val="Noto Sans"/>
        <family val="2"/>
      </rPr>
      <t xml:space="preserve">脱炭素化</t>
    </r>
    <r>
      <rPr>
        <sz val="11"/>
        <rFont val="ＭＳ Ｐゴシック"/>
        <family val="3"/>
        <charset val="128"/>
      </rPr>
      <t xml:space="preserve">LRT</t>
    </r>
    <r>
      <rPr>
        <sz val="11"/>
        <rFont val="Noto Sans"/>
        <family val="2"/>
      </rPr>
      <t xml:space="preserve">沿線で　再エネ拡大など</t>
    </r>
    <r>
      <rPr>
        <sz val="11"/>
        <rFont val="ＭＳ Ｐゴシック"/>
        <family val="3"/>
        <charset val="128"/>
      </rPr>
      <t xml:space="preserve">9</t>
    </r>
    <r>
      <rPr>
        <sz val="11"/>
        <rFont val="Noto Sans"/>
        <family val="2"/>
      </rPr>
      <t xml:space="preserve">項目　</t>
    </r>
    <r>
      <rPr>
        <sz val="11"/>
        <rFont val="ＭＳ Ｐゴシック"/>
        <family val="3"/>
        <charset val="128"/>
      </rPr>
      <t xml:space="preserve">30</t>
    </r>
    <r>
      <rPr>
        <sz val="11"/>
        <rFont val="Noto Sans"/>
        <family val="2"/>
      </rPr>
      <t xml:space="preserve">年度目標　環境省「先行地域」の宇都宮市　</t>
    </r>
  </si>
  <si>
    <t xml:space="preserve">新たな宇都宮「まちびらき」ＪＲ駅東口　ＬＲＴ車内見学・バスケ・・・催し続々</t>
  </si>
  <si>
    <t xml:space="preserve">聖夜の装い今年も宇都宮駆ける　メリークリスマスバス</t>
  </si>
  <si>
    <r>
      <rPr>
        <sz val="11"/>
        <rFont val="Noto Sans"/>
        <family val="2"/>
      </rPr>
      <t xml:space="preserve">芳賀・宇都宮　交通検討委　</t>
    </r>
    <r>
      <rPr>
        <sz val="11"/>
        <rFont val="ＭＳ Ｐゴシック"/>
        <family val="3"/>
        <charset val="128"/>
      </rPr>
      <t xml:space="preserve">LRT</t>
    </r>
    <r>
      <rPr>
        <sz val="11"/>
        <rFont val="Noto Sans"/>
        <family val="2"/>
      </rPr>
      <t xml:space="preserve">沿線でアンケート　企業など利用意向調査へ</t>
    </r>
  </si>
  <si>
    <t xml:space="preserve">宇都宮駅西側整備へ再度ＬＲＴ需要調査</t>
  </si>
  <si>
    <t xml:space="preserve">北関東ライナー　宇都宮線を廃止　水戸と結ぶ高速バス</t>
  </si>
  <si>
    <t xml:space="preserve">福祉車両をカーシェア　高齢者に移動手段提供　栃木ダイハツ、宇都宮で開始</t>
  </si>
  <si>
    <t xml:space="preserve">電動自転車、キックボード　まちなかの”足”　シェア実証実験　宇都宮市</t>
  </si>
  <si>
    <t xml:space="preserve">日光宇都宮道の安全確保へ決意　雪氷出動式</t>
  </si>
  <si>
    <t xml:space="preserve">ＬＲＴのまち課題など議論　きょうシンポジウム</t>
  </si>
  <si>
    <r>
      <rPr>
        <sz val="11"/>
        <rFont val="Noto Sans"/>
        <family val="2"/>
      </rPr>
      <t xml:space="preserve">県体育館跡に</t>
    </r>
    <r>
      <rPr>
        <sz val="11"/>
        <rFont val="ＭＳ Ｐゴシック"/>
        <family val="3"/>
        <charset val="128"/>
      </rPr>
      <t xml:space="preserve">2</t>
    </r>
    <r>
      <rPr>
        <sz val="11"/>
        <rFont val="Noto Sans"/>
        <family val="2"/>
      </rPr>
      <t xml:space="preserve">施設　ＬＲＴ西側延伸で注文</t>
    </r>
  </si>
  <si>
    <t xml:space="preserve">「宇都宮色」満載ご当地ナンバー決まる</t>
  </si>
  <si>
    <t xml:space="preserve">宇都宮「足」からエコ　脱車社会で実証実験　電動自転車貸し出し　電動キックスケーターも</t>
  </si>
  <si>
    <t xml:space="preserve">ＬＲＴ脱線データ分析へ　花火大会支援を充実　</t>
  </si>
  <si>
    <t xml:space="preserve">ＬＲＴ事故原因有識者が分析へ　走行調査データもとに</t>
  </si>
  <si>
    <t xml:space="preserve">ＬＲＴ見学会継続へ　マイナカード交付時期を延長　宇都宮市議会一般質問</t>
  </si>
  <si>
    <r>
      <rPr>
        <sz val="11"/>
        <rFont val="Noto Sans"/>
        <family val="2"/>
      </rPr>
      <t xml:space="preserve">中央線なのに右折車撰？　</t>
    </r>
    <r>
      <rPr>
        <sz val="11"/>
        <rFont val="ＭＳ Ｐゴシック"/>
        <family val="3"/>
        <charset val="128"/>
      </rPr>
      <t xml:space="preserve">JR</t>
    </r>
    <r>
      <rPr>
        <sz val="11"/>
        <rFont val="Noto Sans"/>
        <family val="2"/>
      </rPr>
      <t xml:space="preserve">宇都宮駅近くの交差点　渋滞緩和狙い</t>
    </r>
    <r>
      <rPr>
        <sz val="11"/>
        <rFont val="ＭＳ Ｐゴシック"/>
        <family val="3"/>
        <charset val="128"/>
      </rPr>
      <t xml:space="preserve">3</t>
    </r>
    <r>
      <rPr>
        <sz val="11"/>
        <rFont val="Noto Sans"/>
        <family val="2"/>
      </rPr>
      <t xml:space="preserve">年前変更　あなた発とちぎ　特命取材班　「知らないと危険標識など対策を」</t>
    </r>
  </si>
  <si>
    <r>
      <rPr>
        <sz val="11"/>
        <rFont val="ＭＳ Ｐゴシック"/>
        <family val="3"/>
        <charset val="128"/>
      </rPr>
      <t xml:space="preserve">LRT</t>
    </r>
    <r>
      <rPr>
        <sz val="11"/>
        <rFont val="Noto Sans"/>
        <family val="2"/>
      </rPr>
      <t xml:space="preserve">をまちづくりに　都市計画学会がシンポ　宇都宮</t>
    </r>
  </si>
  <si>
    <r>
      <rPr>
        <sz val="11"/>
        <rFont val="Noto Sans"/>
        <family val="2"/>
      </rPr>
      <t xml:space="preserve">コロナ禍での医療など考える　宇都宮で</t>
    </r>
    <r>
      <rPr>
        <sz val="11"/>
        <rFont val="ＭＳ Ｐゴシック"/>
        <family val="3"/>
        <charset val="128"/>
      </rPr>
      <t xml:space="preserve">17</t>
    </r>
    <r>
      <rPr>
        <sz val="11"/>
        <rFont val="Noto Sans"/>
        <family val="2"/>
      </rPr>
      <t xml:space="preserve">日セミナー</t>
    </r>
  </si>
  <si>
    <t xml:space="preserve">ＪＲ駅東口集団接種開始　若者促進へ新施設活用　宇都宮市</t>
  </si>
  <si>
    <t xml:space="preserve">マイカー点検重要性を確認</t>
  </si>
  <si>
    <r>
      <rPr>
        <sz val="11"/>
        <rFont val="ＭＳ Ｐゴシック"/>
        <family val="3"/>
        <charset val="128"/>
      </rPr>
      <t xml:space="preserve">4</t>
    </r>
    <r>
      <rPr>
        <sz val="11"/>
        <rFont val="Noto Sans"/>
        <family val="2"/>
      </rPr>
      <t xml:space="preserve">日で</t>
    </r>
    <r>
      <rPr>
        <sz val="11"/>
        <rFont val="ＭＳ Ｐゴシック"/>
        <family val="3"/>
        <charset val="128"/>
      </rPr>
      <t xml:space="preserve">3</t>
    </r>
    <r>
      <rPr>
        <sz val="11"/>
        <rFont val="Noto Sans"/>
        <family val="2"/>
      </rPr>
      <t xml:space="preserve">千人分週末や夜間接種　宇都宮市</t>
    </r>
  </si>
  <si>
    <t xml:space="preserve">ＬＲＴ脱線原因議論　宇都宮市などが初の有識者会議</t>
  </si>
  <si>
    <t xml:space="preserve">ＬＲＴ有識者会議　市、試験運行報告</t>
  </si>
  <si>
    <r>
      <rPr>
        <sz val="11"/>
        <rFont val="Noto Sans"/>
        <family val="2"/>
      </rPr>
      <t xml:space="preserve">事故再発防止へ有識者らが会議　</t>
    </r>
    <r>
      <rPr>
        <sz val="11"/>
        <rFont val="ＭＳ Ｐゴシック"/>
        <family val="3"/>
        <charset val="128"/>
      </rPr>
      <t xml:space="preserve">LRT</t>
    </r>
    <r>
      <rPr>
        <sz val="11"/>
        <rFont val="Noto Sans"/>
        <family val="2"/>
      </rPr>
      <t xml:space="preserve">脱線</t>
    </r>
  </si>
  <si>
    <t xml:space="preserve">ＬＲＴ脱線　車両の挙動、異常なし　宇都宮市　走行調査データ確認</t>
  </si>
  <si>
    <t xml:space="preserve">シェアしてちょい乗り　電動アシスト自転車　宇都宮で実証実験　来月からキックボードも　手ぶらでＯＫ　想像以上に快適</t>
  </si>
  <si>
    <t xml:space="preserve">ＬＲＴ走行安全性を試験　脱線受けＰＱ測定開始</t>
  </si>
  <si>
    <t xml:space="preserve">ＬＲＴが調査走行　脱線現場発、データ収集　宇都宮市</t>
  </si>
  <si>
    <t xml:space="preserve">車輪の圧力測定　原因究明進める　ＬＲＴ脱線</t>
  </si>
  <si>
    <t xml:space="preserve">「仕事納め」業務に専念　県国体局　報告書作成忙しく　宇都宮市　ＬＲＴ事故を分析</t>
  </si>
  <si>
    <t xml:space="preserve">R05</t>
  </si>
  <si>
    <r>
      <rPr>
        <sz val="11"/>
        <rFont val="Noto Sans"/>
        <family val="2"/>
      </rPr>
      <t xml:space="preserve">「ライトライン」</t>
    </r>
    <r>
      <rPr>
        <sz val="11"/>
        <rFont val="ＭＳ Ｐゴシック"/>
        <family val="3"/>
        <charset val="128"/>
      </rPr>
      <t xml:space="preserve">2</t>
    </r>
    <r>
      <rPr>
        <sz val="11"/>
        <rFont val="Noto Sans"/>
        <family val="2"/>
      </rPr>
      <t xml:space="preserve">回目の見学会　</t>
    </r>
    <r>
      <rPr>
        <sz val="11"/>
        <rFont val="ＭＳ Ｐゴシック"/>
        <family val="3"/>
        <charset val="128"/>
      </rPr>
      <t xml:space="preserve">8</t>
    </r>
    <r>
      <rPr>
        <sz val="11"/>
        <rFont val="Noto Sans"/>
        <family val="2"/>
      </rPr>
      <t xml:space="preserve">日に宇都宮市</t>
    </r>
  </si>
  <si>
    <t xml:space="preserve">公共交通を脱酸素化　宇都宮市「再生エネモデルに」　バスタクシーＥＶ導入支援新年度から</t>
  </si>
  <si>
    <r>
      <rPr>
        <sz val="11"/>
        <rFont val="Noto Sans"/>
        <family val="2"/>
      </rPr>
      <t xml:space="preserve">ＬＲＴ車両見学会　　宇都宮で</t>
    </r>
    <r>
      <rPr>
        <sz val="11"/>
        <rFont val="ＭＳ Ｐゴシック"/>
        <family val="3"/>
        <charset val="128"/>
      </rPr>
      <t xml:space="preserve">8</t>
    </r>
    <r>
      <rPr>
        <sz val="11"/>
        <rFont val="Noto Sans"/>
        <family val="2"/>
      </rPr>
      <t xml:space="preserve">日</t>
    </r>
  </si>
  <si>
    <t xml:space="preserve">親子連れなど　新車両に熱視線　ＬＲＴ見学会</t>
  </si>
  <si>
    <t xml:space="preserve">電動スケーター街の足なるか　宇都宮　あすから実証実験　車の風圧や坂道怖い　記者が乗車体験</t>
  </si>
  <si>
    <t xml:space="preserve">「ＬＲＴ大きくきれい」ＪＲ宇都宮駅東口で見学会</t>
  </si>
  <si>
    <t xml:space="preserve">板戸大橋　４車線化着手　宇都宮テクノ街道　渋滞解消へ県新年度　２７年度利用開始めざす</t>
  </si>
  <si>
    <r>
      <rPr>
        <sz val="11"/>
        <rFont val="Noto Sans"/>
        <family val="2"/>
      </rPr>
      <t xml:space="preserve">町の活性化へＬＲＴ活用提言　新春の集いに</t>
    </r>
    <r>
      <rPr>
        <sz val="11"/>
        <rFont val="ＭＳ Ｐゴシック"/>
        <family val="3"/>
        <charset val="128"/>
      </rPr>
      <t xml:space="preserve">80</t>
    </r>
    <r>
      <rPr>
        <sz val="11"/>
        <rFont val="Noto Sans"/>
        <family val="2"/>
      </rPr>
      <t xml:space="preserve">人</t>
    </r>
  </si>
  <si>
    <r>
      <rPr>
        <sz val="11"/>
        <rFont val="Noto Sans"/>
        <family val="2"/>
      </rPr>
      <t xml:space="preserve">東京駅の味を宇都宮駅で販売　</t>
    </r>
    <r>
      <rPr>
        <sz val="11"/>
        <rFont val="ＭＳ Ｐゴシック"/>
        <family val="3"/>
        <charset val="128"/>
      </rPr>
      <t xml:space="preserve">27,28</t>
    </r>
    <r>
      <rPr>
        <sz val="11"/>
        <rFont val="Noto Sans"/>
        <family val="2"/>
      </rPr>
      <t xml:space="preserve">日・新幹線直送</t>
    </r>
  </si>
  <si>
    <t xml:space="preserve">ＬＲＴ沿線景観道路に　宮みらいライトヒル沿い　宇都宮市審議会</t>
  </si>
  <si>
    <r>
      <rPr>
        <sz val="11"/>
        <rFont val="Noto Sans"/>
        <family val="2"/>
      </rPr>
      <t xml:space="preserve">城址公園の魅力一冊に　</t>
    </r>
    <r>
      <rPr>
        <sz val="11"/>
        <rFont val="ＭＳ Ｐゴシック"/>
        <family val="3"/>
        <charset val="128"/>
      </rPr>
      <t xml:space="preserve">20</t>
    </r>
    <r>
      <rPr>
        <sz val="11"/>
        <rFont val="Noto Sans"/>
        <family val="2"/>
      </rPr>
      <t xml:space="preserve">周年記念パンフ制作　「よみがえれ！宇都宮城」市民の会　百目鬼を作ろう　宇都宮ライトレールスタッフ紹介　社長　高井徹さん</t>
    </r>
    <r>
      <rPr>
        <sz val="11"/>
        <rFont val="ＭＳ Ｐゴシック"/>
        <family val="3"/>
        <charset val="128"/>
      </rPr>
      <t xml:space="preserve">(68)</t>
    </r>
    <r>
      <rPr>
        <sz val="11"/>
        <rFont val="Noto Sans"/>
        <family val="2"/>
      </rPr>
      <t xml:space="preserve">　経験豊富な専門家集団　ととろとぱん～くろわっさんおお店～　クロワッサン香り豊かサックリ</t>
    </r>
  </si>
  <si>
    <t xml:space="preserve">みやもっと　まちなか便り　今週のつぶやき　下野新聞まちなか支局　ライトに乗って　ミヤコレ</t>
  </si>
  <si>
    <r>
      <rPr>
        <sz val="11"/>
        <rFont val="Noto Sans"/>
        <family val="2"/>
      </rPr>
      <t xml:space="preserve">宇都宮市が共有サービス　電動自転車・キックスケーター　</t>
    </r>
    <r>
      <rPr>
        <sz val="11"/>
        <rFont val="ＭＳ Ｐゴシック"/>
        <family val="3"/>
        <charset val="128"/>
      </rPr>
      <t xml:space="preserve">3</t>
    </r>
    <r>
      <rPr>
        <sz val="11"/>
        <rFont val="Noto Sans"/>
        <family val="2"/>
      </rPr>
      <t xml:space="preserve">月まで実証実験　南北の移動便利に</t>
    </r>
  </si>
  <si>
    <t xml:space="preserve">ＬＲＴ期に新たな魅力を　材料も外装も地元産を使用　オール清原でキムチの素　宇都宮・地域振興協議会</t>
  </si>
  <si>
    <r>
      <rPr>
        <sz val="11"/>
        <rFont val="Noto Sans"/>
        <family val="2"/>
      </rPr>
      <t xml:space="preserve">バレンタイン今年は”映え系”　ひと味違う贈り物に　ミヤラジ斎藤さんお薦め紹介　たばこ標識デザイン　宇都宮ライトレールスタッフ紹介　運輸企画部長</t>
    </r>
    <r>
      <rPr>
        <sz val="11"/>
        <rFont val="ＭＳ Ｐゴシック"/>
        <family val="3"/>
        <charset val="128"/>
      </rPr>
      <t xml:space="preserve">(</t>
    </r>
    <r>
      <rPr>
        <sz val="11"/>
        <rFont val="Noto Sans"/>
        <family val="2"/>
      </rPr>
      <t xml:space="preserve">運輸担当）高坂克也さん</t>
    </r>
    <r>
      <rPr>
        <sz val="11"/>
        <rFont val="ＭＳ Ｐゴシック"/>
        <family val="3"/>
        <charset val="128"/>
      </rPr>
      <t xml:space="preserve">(60)</t>
    </r>
    <r>
      <rPr>
        <sz val="11"/>
        <rFont val="Noto Sans"/>
        <family val="2"/>
      </rPr>
      <t xml:space="preserve">路面電車に恩返しを　すし華亭　匠　生本マグロ</t>
    </r>
    <r>
      <rPr>
        <sz val="11"/>
        <rFont val="ＭＳ Ｐゴシック"/>
        <family val="3"/>
        <charset val="128"/>
      </rPr>
      <t xml:space="preserve">3</t>
    </r>
    <r>
      <rPr>
        <sz val="11"/>
        <rFont val="Noto Sans"/>
        <family val="2"/>
      </rPr>
      <t xml:space="preserve">種盛　部位ごとの味食べ比べ</t>
    </r>
  </si>
  <si>
    <r>
      <rPr>
        <sz val="11"/>
        <rFont val="Noto Sans"/>
        <family val="2"/>
      </rPr>
      <t xml:space="preserve">芳賀町</t>
    </r>
    <r>
      <rPr>
        <sz val="11"/>
        <rFont val="ＭＳ Ｐゴシック"/>
        <family val="3"/>
        <charset val="128"/>
      </rPr>
      <t xml:space="preserve">23</t>
    </r>
    <r>
      <rPr>
        <sz val="11"/>
        <rFont val="Noto Sans"/>
        <family val="2"/>
      </rPr>
      <t xml:space="preserve">年度予算案　</t>
    </r>
    <r>
      <rPr>
        <sz val="11"/>
        <rFont val="ＭＳ Ｐゴシック"/>
        <family val="3"/>
        <charset val="128"/>
      </rPr>
      <t xml:space="preserve">18.8</t>
    </r>
    <r>
      <rPr>
        <sz val="11"/>
        <rFont val="Noto Sans"/>
        <family val="2"/>
      </rPr>
      <t xml:space="preserve">％減、</t>
    </r>
    <r>
      <rPr>
        <sz val="11"/>
        <rFont val="ＭＳ Ｐゴシック"/>
        <family val="3"/>
        <charset val="128"/>
      </rPr>
      <t xml:space="preserve">86</t>
    </r>
    <r>
      <rPr>
        <sz val="11"/>
        <rFont val="Noto Sans"/>
        <family val="2"/>
      </rPr>
      <t xml:space="preserve">億円に　ＬＲＴ整備費が大幅減　</t>
    </r>
  </si>
  <si>
    <t xml:space="preserve">ＬＲＴ西側延伸　再質問書を提出　市長へ市民団体</t>
  </si>
  <si>
    <r>
      <rPr>
        <sz val="11"/>
        <rFont val="Noto Sans"/>
        <family val="2"/>
      </rPr>
      <t xml:space="preserve">ＪＲ東が来月臨時運行　</t>
    </r>
    <r>
      <rPr>
        <sz val="11"/>
        <rFont val="ＭＳ Ｐゴシック"/>
        <family val="3"/>
        <charset val="128"/>
      </rPr>
      <t xml:space="preserve">185</t>
    </r>
    <r>
      <rPr>
        <sz val="11"/>
        <rFont val="Noto Sans"/>
        <family val="2"/>
      </rPr>
      <t xml:space="preserve">系の</t>
    </r>
    <r>
      <rPr>
        <sz val="11"/>
        <rFont val="ＭＳ Ｐゴシック"/>
        <family val="3"/>
        <charset val="128"/>
      </rPr>
      <t xml:space="preserve">1</t>
    </r>
    <r>
      <rPr>
        <sz val="11"/>
        <rFont val="Noto Sans"/>
        <family val="2"/>
      </rPr>
      <t xml:space="preserve">号＝いちご列車　大宮ー宇都宮　団体周遊ツアーも</t>
    </r>
  </si>
  <si>
    <t xml:space="preserve">25.</t>
  </si>
  <si>
    <t xml:space="preserve">乗り継ぎ割引きＬＲＴも　宇都宮市、ＮＣＣの一環</t>
  </si>
  <si>
    <t xml:space="preserve">ＬＲＴ脱線　Ｓ字通過強い横圧　宇都宮市、レール工事へ</t>
  </si>
  <si>
    <r>
      <rPr>
        <sz val="11"/>
        <rFont val="Noto Sans"/>
        <family val="2"/>
      </rPr>
      <t xml:space="preserve">ＬＲＴ脱線　レール高低差原因か　宇都宮市　対策工事に</t>
    </r>
    <r>
      <rPr>
        <sz val="11"/>
        <rFont val="ＭＳ Ｐゴシック"/>
        <family val="3"/>
        <charset val="128"/>
      </rPr>
      <t xml:space="preserve">5000</t>
    </r>
    <r>
      <rPr>
        <sz val="11"/>
        <rFont val="Noto Sans"/>
        <family val="2"/>
      </rPr>
      <t xml:space="preserve">万円</t>
    </r>
  </si>
  <si>
    <t xml:space="preserve">25</t>
  </si>
  <si>
    <r>
      <rPr>
        <sz val="11"/>
        <rFont val="Noto Sans"/>
        <family val="2"/>
      </rPr>
      <t xml:space="preserve">ＬＲＴ、</t>
    </r>
    <r>
      <rPr>
        <sz val="11"/>
        <rFont val="ＭＳ Ｐゴシック"/>
        <family val="3"/>
        <charset val="128"/>
      </rPr>
      <t xml:space="preserve">5.9</t>
    </r>
    <r>
      <rPr>
        <sz val="11"/>
        <rFont val="Noto Sans"/>
        <family val="2"/>
      </rPr>
      <t xml:space="preserve">キロ区間で試運転　来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2</t>
    </r>
    <r>
      <rPr>
        <sz val="11"/>
        <rFont val="Noto Sans"/>
        <family val="2"/>
      </rPr>
      <t xml:space="preserve">段階で　宇都宮市</t>
    </r>
  </si>
  <si>
    <t xml:space="preserve">宇都宮市　脱線速度設定に問題　ＬＲＴ制限見直し、レール改修へ</t>
  </si>
  <si>
    <t xml:space="preserve">「速度落す必要性」ＬＲＴ脱線視点通過時　Ｓ字カーブで車体揺られ横圧増</t>
  </si>
  <si>
    <t xml:space="preserve">27.</t>
  </si>
  <si>
    <r>
      <rPr>
        <sz val="11"/>
        <rFont val="Noto Sans"/>
        <family val="2"/>
      </rPr>
      <t xml:space="preserve">自転車ヘルメット</t>
    </r>
    <r>
      <rPr>
        <sz val="11"/>
        <rFont val="ＭＳ Ｐゴシック"/>
        <family val="3"/>
        <charset val="128"/>
      </rPr>
      <t xml:space="preserve">100</t>
    </r>
    <r>
      <rPr>
        <sz val="11"/>
        <rFont val="Noto Sans"/>
        <family val="2"/>
      </rPr>
      <t xml:space="preserve">個寄贈　宇都宮　トラック協会高校生の着用促す</t>
    </r>
  </si>
  <si>
    <t xml:space="preserve">26</t>
  </si>
  <si>
    <t xml:space="preserve">ＬＲＴ停留場の副名称決定　命名権を導入、５年契約</t>
  </si>
  <si>
    <t xml:space="preserve">車両事故を想定　ＬＲＴで初訓練　宇都宮　避難誘導、消火活動も</t>
  </si>
  <si>
    <t xml:space="preserve">29</t>
  </si>
  <si>
    <t xml:space="preserve">ＬＲＴ　車の事故対応訓練</t>
  </si>
  <si>
    <t xml:space="preserve">20</t>
  </si>
  <si>
    <t xml:space="preserve">停留場周辺歩き　ＬＲＴ安全教室　宇都宮平石中央小児童が参加</t>
  </si>
  <si>
    <r>
      <rPr>
        <sz val="11"/>
        <rFont val="Noto Sans"/>
        <family val="2"/>
      </rPr>
      <t xml:space="preserve">エコ通勤バスでＰＲ　優良</t>
    </r>
    <r>
      <rPr>
        <sz val="11"/>
        <rFont val="ＭＳ Ｐゴシック"/>
        <family val="3"/>
        <charset val="128"/>
      </rPr>
      <t xml:space="preserve">52</t>
    </r>
    <r>
      <rPr>
        <sz val="11"/>
        <rFont val="Noto Sans"/>
        <family val="2"/>
      </rPr>
      <t xml:space="preserve">社ラッピング　宇都宮きょうから半年間走行</t>
    </r>
  </si>
  <si>
    <t xml:space="preserve">28</t>
  </si>
  <si>
    <t xml:space="preserve">ＬＲＴ車と衝突想定し初訓練　宇都宮市東消防署・運行会社　運転手が初期消火　負傷者搬送</t>
  </si>
  <si>
    <t xml:space="preserve">ＬＲＴ沿線の児童に安全教室</t>
  </si>
  <si>
    <r>
      <rPr>
        <sz val="11"/>
        <rFont val="Noto Sans"/>
        <family val="2"/>
      </rPr>
      <t xml:space="preserve">ＬＲＴ試運転　宇都宮市</t>
    </r>
    <r>
      <rPr>
        <sz val="11"/>
        <rFont val="ＭＳ Ｐゴシック"/>
        <family val="3"/>
        <charset val="128"/>
      </rPr>
      <t xml:space="preserve">5.9</t>
    </r>
    <r>
      <rPr>
        <sz val="11"/>
        <rFont val="Noto Sans"/>
        <family val="2"/>
      </rPr>
      <t xml:space="preserve">キロ区間で開始　平石グリスタ前</t>
    </r>
  </si>
  <si>
    <t xml:space="preserve">宇都宮・小山駅カード配布</t>
  </si>
  <si>
    <t xml:space="preserve">市役所駐車場　混雑状況を配信　リアルタイムで</t>
  </si>
  <si>
    <r>
      <rPr>
        <sz val="11"/>
        <rFont val="Noto Sans"/>
        <family val="2"/>
      </rPr>
      <t xml:space="preserve">近所の公共交通一目で　宇都宮市・本編と別冊</t>
    </r>
    <r>
      <rPr>
        <sz val="11"/>
        <rFont val="ＭＳ Ｐゴシック"/>
        <family val="3"/>
        <charset val="128"/>
      </rPr>
      <t xml:space="preserve">2</t>
    </r>
    <r>
      <rPr>
        <sz val="11"/>
        <rFont val="Noto Sans"/>
        <family val="2"/>
      </rPr>
      <t xml:space="preserve">種作製　ＬＲＴ、路線バス情報網羅</t>
    </r>
  </si>
  <si>
    <r>
      <rPr>
        <sz val="11"/>
        <rFont val="Noto Sans"/>
        <family val="2"/>
      </rPr>
      <t xml:space="preserve">日光線　駅カード</t>
    </r>
    <r>
      <rPr>
        <sz val="11"/>
        <rFont val="ＭＳ Ｐゴシック"/>
        <family val="3"/>
        <charset val="128"/>
      </rPr>
      <t xml:space="preserve">2</t>
    </r>
    <r>
      <rPr>
        <sz val="11"/>
        <rFont val="Noto Sans"/>
        <family val="2"/>
      </rPr>
      <t xml:space="preserve">種配布　宇都宮・小山で月内</t>
    </r>
  </si>
  <si>
    <r>
      <rPr>
        <sz val="11"/>
        <rFont val="Noto Sans"/>
        <family val="2"/>
      </rPr>
      <t xml:space="preserve">街歩き楽しめる一枚　宇都宮今昔地図で比較　まちづくり推進機構　改訂版を発行　旧町名の由来も掲載　ＬＲＴ展示物を再活用　経営企画課主任主事　石井佑輝さん</t>
    </r>
    <r>
      <rPr>
        <sz val="11"/>
        <rFont val="ＭＳ Ｐゴシック"/>
        <family val="3"/>
        <charset val="128"/>
      </rPr>
      <t xml:space="preserve">(34)</t>
    </r>
    <r>
      <rPr>
        <sz val="11"/>
        <rFont val="Noto Sans"/>
        <family val="2"/>
      </rPr>
      <t xml:space="preserve">取材対応、グッズ製作も　喫茶やしお　オムライス　ふわとろ卵に魅了</t>
    </r>
  </si>
  <si>
    <r>
      <rPr>
        <sz val="11"/>
        <rFont val="Noto Sans"/>
        <family val="2"/>
      </rPr>
      <t xml:space="preserve">国際ペット総合専門学校・知久さん　トリミングで最高賞　犬の訓練では準優勝校に　スタンプラリーやってます　安全な運行に向け整備　宇都宮ライトレールスタッフ紹介　運輸施設課係長　澤村健一さん</t>
    </r>
    <r>
      <rPr>
        <sz val="11"/>
        <rFont val="ＭＳ Ｐゴシック"/>
        <family val="3"/>
        <charset val="128"/>
      </rPr>
      <t xml:space="preserve">(42)</t>
    </r>
    <r>
      <rPr>
        <sz val="11"/>
        <rFont val="Noto Sans"/>
        <family val="2"/>
      </rPr>
      <t xml:space="preserve">　シンチャオ　ベトナム　ダイニング　ブンボーフエ牛肉麺、本場の味</t>
    </r>
  </si>
  <si>
    <r>
      <rPr>
        <sz val="11"/>
        <rFont val="Noto Sans"/>
        <family val="2"/>
      </rPr>
      <t xml:space="preserve">ＬＲＴケーブル</t>
    </r>
    <r>
      <rPr>
        <sz val="11"/>
        <rFont val="ＭＳ Ｐゴシック"/>
        <family val="3"/>
        <charset val="128"/>
      </rPr>
      <t xml:space="preserve">300</t>
    </r>
    <r>
      <rPr>
        <sz val="11"/>
        <rFont val="Noto Sans"/>
        <family val="2"/>
      </rPr>
      <t xml:space="preserve">メートル分盗まれる　宇都宮市が被害届</t>
    </r>
  </si>
  <si>
    <r>
      <rPr>
        <sz val="11"/>
        <rFont val="Noto Sans"/>
        <family val="2"/>
      </rPr>
      <t xml:space="preserve">ネット予約・配車開始　地域内交通ＡＩで便利に　宇都宮市</t>
    </r>
    <r>
      <rPr>
        <sz val="11"/>
        <rFont val="ＭＳ Ｐゴシック"/>
        <family val="3"/>
        <charset val="128"/>
      </rPr>
      <t xml:space="preserve">27</t>
    </r>
    <r>
      <rPr>
        <sz val="11"/>
        <rFont val="Noto Sans"/>
        <family val="2"/>
      </rPr>
      <t xml:space="preserve">日から順次　乗り継ぎなど利便向上へ</t>
    </r>
  </si>
  <si>
    <t xml:space="preserve">ＬＲＴ開業後に新事業　公共交通「利用デー」設定　バスなどが割安運賃　宇都宮市・有識者会議初会合</t>
  </si>
  <si>
    <r>
      <rPr>
        <sz val="11"/>
        <rFont val="Noto Sans"/>
        <family val="2"/>
      </rPr>
      <t xml:space="preserve">商店街にミヤラン復活　</t>
    </r>
    <r>
      <rPr>
        <sz val="11"/>
        <rFont val="ＭＳ Ｐゴシック"/>
        <family val="3"/>
        <charset val="128"/>
      </rPr>
      <t xml:space="preserve">4</t>
    </r>
    <r>
      <rPr>
        <sz val="11"/>
        <rFont val="Noto Sans"/>
        <family val="2"/>
      </rPr>
      <t xml:space="preserve">年ぶり親子部門も　</t>
    </r>
    <r>
      <rPr>
        <sz val="11"/>
        <rFont val="ＭＳ Ｐゴシック"/>
        <family val="3"/>
        <charset val="128"/>
      </rPr>
      <t xml:space="preserve">6</t>
    </r>
    <r>
      <rPr>
        <sz val="11"/>
        <rFont val="Noto Sans"/>
        <family val="2"/>
      </rPr>
      <t xml:space="preserve">月、城址公園を発信　光の道楽しみですね　宇都宮ライトレール　スタッフ紹介　運輸安全課運転士　山本瑛人さん</t>
    </r>
    <r>
      <rPr>
        <sz val="11"/>
        <rFont val="ＭＳ Ｐゴシック"/>
        <family val="3"/>
        <charset val="128"/>
      </rPr>
      <t xml:space="preserve">(22)</t>
    </r>
    <r>
      <rPr>
        <sz val="11"/>
        <rFont val="Noto Sans"/>
        <family val="2"/>
      </rPr>
      <t xml:space="preserve">　乗客と同じ目線で乗務　らあめｎ厨房どる屋　黄金の鯛らーめん</t>
    </r>
    <r>
      <rPr>
        <sz val="11"/>
        <rFont val="ＭＳ Ｐゴシック"/>
        <family val="3"/>
        <charset val="128"/>
      </rPr>
      <t xml:space="preserve">(</t>
    </r>
    <r>
      <rPr>
        <sz val="11"/>
        <rFont val="Noto Sans"/>
        <family val="2"/>
      </rPr>
      <t xml:space="preserve">塩）澄み渡る入魂スープ</t>
    </r>
  </si>
  <si>
    <r>
      <rPr>
        <sz val="11"/>
        <rFont val="Noto Sans"/>
        <family val="2"/>
      </rPr>
      <t xml:space="preserve">ＬＲＴ</t>
    </r>
    <r>
      <rPr>
        <sz val="11"/>
        <rFont val="ＭＳ Ｐゴシック"/>
        <family val="3"/>
        <charset val="128"/>
      </rPr>
      <t xml:space="preserve">8</t>
    </r>
    <r>
      <rPr>
        <sz val="11"/>
        <rFont val="Noto Sans"/>
        <family val="2"/>
      </rPr>
      <t xml:space="preserve">月開業に合わせ再編　バス路線平日</t>
    </r>
    <r>
      <rPr>
        <sz val="11"/>
        <rFont val="ＭＳ Ｐゴシック"/>
        <family val="3"/>
        <charset val="128"/>
      </rPr>
      <t xml:space="preserve">148</t>
    </r>
    <r>
      <rPr>
        <sz val="11"/>
        <rFont val="Noto Sans"/>
        <family val="2"/>
      </rPr>
      <t xml:space="preserve">本増　宇都宮・芳賀　協議会で市が効果説明</t>
    </r>
  </si>
  <si>
    <t xml:space="preserve">ＬＲＴ停留場直結の公園　巨大スケートパークに　宇都宮市　運営管理者公募を開始</t>
  </si>
  <si>
    <r>
      <rPr>
        <sz val="11"/>
        <rFont val="Noto Sans"/>
        <family val="2"/>
      </rPr>
      <t xml:space="preserve">ＬＲＴ西側延伸見据え新事業　市街地開発に優建導入　あすから宇都宮市　対象面積</t>
    </r>
    <r>
      <rPr>
        <sz val="11"/>
        <rFont val="ＭＳ Ｐゴシック"/>
        <family val="3"/>
        <charset val="128"/>
      </rPr>
      <t xml:space="preserve">3</t>
    </r>
    <r>
      <rPr>
        <sz val="11"/>
        <rFont val="Noto Sans"/>
        <family val="2"/>
      </rPr>
      <t xml:space="preserve">倍超　整備費用に補助</t>
    </r>
  </si>
  <si>
    <r>
      <rPr>
        <sz val="11"/>
        <rFont val="ＭＳ Ｐゴシック"/>
        <family val="3"/>
        <charset val="128"/>
      </rPr>
      <t xml:space="preserve">3</t>
    </r>
    <r>
      <rPr>
        <sz val="11"/>
        <rFont val="Noto Sans"/>
        <family val="2"/>
      </rPr>
      <t xml:space="preserve">日から習熟運転　宇都宮ＬＲＴ平石～グリスタ間</t>
    </r>
  </si>
  <si>
    <t xml:space="preserve">宇都宮の魅力再発見　釜川のサクラ、オリオン通りのイルミ、ＬＲＴ　観光フォトコン　入賞作品決定　来週のイベント　どっとこちゃんと学ぶ　ライトレール教室　①車はどこを走ればいいの？　右左折時は軌道敷内可　美肌豚しゃぶ専門店やまと　ツヤッとコース厳選国産豚、好みの味で</t>
  </si>
  <si>
    <r>
      <rPr>
        <sz val="11"/>
        <rFont val="Noto Sans"/>
        <family val="2"/>
      </rPr>
      <t xml:space="preserve">時速</t>
    </r>
    <r>
      <rPr>
        <sz val="11"/>
        <rFont val="ＭＳ Ｐゴシック"/>
        <family val="3"/>
        <charset val="128"/>
      </rPr>
      <t xml:space="preserve">40</t>
    </r>
    <r>
      <rPr>
        <sz val="11"/>
        <rFont val="Noto Sans"/>
        <family val="2"/>
      </rPr>
      <t xml:space="preserve">キロに加速　線路状態も確認　宇都宮ＬＲＴ習熟運転開始</t>
    </r>
  </si>
  <si>
    <t xml:space="preserve">ＬＲＴ運転士線路で練習開始</t>
  </si>
  <si>
    <t xml:space="preserve">ＬＲＴ習熟運転　本格的に始まる　今月下旬まで</t>
  </si>
  <si>
    <t xml:space="preserve">ヘルメット着用　宇都宮で啓発　自転車努力義務化で</t>
  </si>
  <si>
    <r>
      <rPr>
        <sz val="11"/>
        <rFont val="Noto Sans"/>
        <family val="2"/>
      </rPr>
      <t xml:space="preserve">ＬＲＴケーブルまた盗難　</t>
    </r>
    <r>
      <rPr>
        <sz val="11"/>
        <rFont val="ＭＳ Ｐゴシック"/>
        <family val="3"/>
        <charset val="128"/>
      </rPr>
      <t xml:space="preserve">570</t>
    </r>
    <r>
      <rPr>
        <sz val="11"/>
        <rFont val="Noto Sans"/>
        <family val="2"/>
      </rPr>
      <t xml:space="preserve">メートル分、被害額</t>
    </r>
    <r>
      <rPr>
        <sz val="11"/>
        <rFont val="ＭＳ Ｐゴシック"/>
        <family val="3"/>
        <charset val="128"/>
      </rPr>
      <t xml:space="preserve">950</t>
    </r>
    <r>
      <rPr>
        <sz val="11"/>
        <rFont val="Noto Sans"/>
        <family val="2"/>
      </rPr>
      <t xml:space="preserve">万円　宇都宮市夜間警備強化へ</t>
    </r>
  </si>
  <si>
    <t xml:space="preserve">2</t>
  </si>
  <si>
    <r>
      <rPr>
        <sz val="11"/>
        <rFont val="Noto Sans"/>
        <family val="2"/>
      </rPr>
      <t xml:space="preserve">ＬＲＴケーブルまた盗難　宇都宮</t>
    </r>
    <r>
      <rPr>
        <sz val="11"/>
        <rFont val="ＭＳ Ｐゴシック"/>
        <family val="3"/>
        <charset val="128"/>
      </rPr>
      <t xml:space="preserve">570</t>
    </r>
    <r>
      <rPr>
        <sz val="11"/>
        <rFont val="Noto Sans"/>
        <family val="2"/>
      </rPr>
      <t xml:space="preserve">メートル分、</t>
    </r>
    <r>
      <rPr>
        <sz val="11"/>
        <rFont val="ＭＳ Ｐゴシック"/>
        <family val="3"/>
        <charset val="128"/>
      </rPr>
      <t xml:space="preserve">950</t>
    </r>
    <r>
      <rPr>
        <sz val="11"/>
        <rFont val="Noto Sans"/>
        <family val="2"/>
      </rPr>
      <t xml:space="preserve">万円被害</t>
    </r>
  </si>
  <si>
    <t xml:space="preserve">4</t>
  </si>
  <si>
    <r>
      <rPr>
        <sz val="11"/>
        <rFont val="Noto Sans"/>
        <family val="2"/>
      </rPr>
      <t xml:space="preserve">交通安全面白く啓発　瑞宝双光章　警察功労　手塚栄光さん</t>
    </r>
    <r>
      <rPr>
        <sz val="11"/>
        <rFont val="ＭＳ Ｐゴシック"/>
        <family val="3"/>
        <charset val="128"/>
      </rPr>
      <t xml:space="preserve">(72)</t>
    </r>
    <r>
      <rPr>
        <sz val="11"/>
        <rFont val="Noto Sans"/>
        <family val="2"/>
      </rPr>
      <t xml:space="preserve">宇都宮</t>
    </r>
  </si>
  <si>
    <t xml:space="preserve">31</t>
  </si>
  <si>
    <r>
      <rPr>
        <sz val="11"/>
        <rFont val="Noto Sans"/>
        <family val="2"/>
      </rPr>
      <t xml:space="preserve">ケーブル盗難ＬＲＴ</t>
    </r>
    <r>
      <rPr>
        <sz val="11"/>
        <rFont val="ＭＳ Ｐゴシック"/>
        <family val="3"/>
        <charset val="128"/>
      </rPr>
      <t xml:space="preserve">2</t>
    </r>
    <r>
      <rPr>
        <sz val="11"/>
        <rFont val="Noto Sans"/>
        <family val="2"/>
      </rPr>
      <t xml:space="preserve">回目</t>
    </r>
  </si>
  <si>
    <r>
      <rPr>
        <sz val="11"/>
        <rFont val="Noto Sans"/>
        <family val="2"/>
      </rPr>
      <t xml:space="preserve">ＬＲＴケーブル</t>
    </r>
    <r>
      <rPr>
        <sz val="11"/>
        <rFont val="ＭＳ Ｐゴシック"/>
        <family val="3"/>
        <charset val="128"/>
      </rPr>
      <t xml:space="preserve">570</t>
    </r>
    <r>
      <rPr>
        <sz val="11"/>
        <rFont val="Noto Sans"/>
        <family val="2"/>
      </rPr>
      <t xml:space="preserve">メートル分盗まれる　宇都宮市先月に続き</t>
    </r>
  </si>
  <si>
    <r>
      <rPr>
        <sz val="11"/>
        <rFont val="Noto Sans"/>
        <family val="2"/>
      </rPr>
      <t xml:space="preserve">とちぎ国体選手らに配布　宮染め手拭いレガシーに　ギョーザや黄ぶな題材　</t>
    </r>
    <r>
      <rPr>
        <sz val="11"/>
        <rFont val="ＭＳ Ｐゴシック"/>
        <family val="3"/>
        <charset val="128"/>
      </rPr>
      <t xml:space="preserve">3</t>
    </r>
    <r>
      <rPr>
        <sz val="11"/>
        <rFont val="Noto Sans"/>
        <family val="2"/>
      </rPr>
      <t xml:space="preserve">パターン一般販売開始　②信号はどう見ればいいの？車と歩行者これまで通り　宇都宮野菜巻串焼き　こっこのすけ　宇都宮野菜巻串焼き　備長炭で焼く</t>
    </r>
    <r>
      <rPr>
        <sz val="11"/>
        <rFont val="ＭＳ Ｐゴシック"/>
        <family val="3"/>
        <charset val="128"/>
      </rPr>
      <t xml:space="preserve">26</t>
    </r>
    <r>
      <rPr>
        <sz val="11"/>
        <rFont val="Noto Sans"/>
        <family val="2"/>
      </rPr>
      <t xml:space="preserve">種類</t>
    </r>
  </si>
  <si>
    <t xml:space="preserve">みやもっと　まちなか便り　来週のイベント　どっとこちゃんと学ぶ　ライトレール教室　ミヤコレ</t>
  </si>
  <si>
    <t xml:space="preserve">乗り合いタクシーネットで予約・配車　宇都宮市が導入</t>
  </si>
  <si>
    <r>
      <rPr>
        <sz val="11"/>
        <rFont val="Noto Sans"/>
        <family val="2"/>
      </rPr>
      <t xml:space="preserve">ＬＲＴ駅西延伸</t>
    </r>
    <r>
      <rPr>
        <sz val="11"/>
        <rFont val="ＭＳ Ｐゴシック"/>
        <family val="3"/>
        <charset val="128"/>
      </rPr>
      <t xml:space="preserve">6</t>
    </r>
    <r>
      <rPr>
        <sz val="11"/>
        <rFont val="Noto Sans"/>
        <family val="2"/>
      </rPr>
      <t xml:space="preserve">割支持　市長の評価と相関関係</t>
    </r>
  </si>
  <si>
    <r>
      <rPr>
        <sz val="11"/>
        <rFont val="Noto Sans"/>
        <family val="2"/>
      </rPr>
      <t xml:space="preserve">ＬＲＴケーブル盗難被害　県警と</t>
    </r>
    <r>
      <rPr>
        <sz val="11"/>
        <rFont val="ＭＳ Ｐゴシック"/>
        <family val="3"/>
        <charset val="128"/>
      </rPr>
      <t xml:space="preserve">2</t>
    </r>
    <r>
      <rPr>
        <sz val="11"/>
        <rFont val="Noto Sans"/>
        <family val="2"/>
      </rPr>
      <t xml:space="preserve">市町対策会議　防犯体制強化</t>
    </r>
  </si>
  <si>
    <r>
      <rPr>
        <sz val="11"/>
        <rFont val="Noto Sans"/>
        <family val="2"/>
      </rPr>
      <t xml:space="preserve">ＬＲＴケーブル盗難防止へ会議　県警と</t>
    </r>
    <r>
      <rPr>
        <sz val="11"/>
        <rFont val="ＭＳ Ｐゴシック"/>
        <family val="3"/>
        <charset val="128"/>
      </rPr>
      <t xml:space="preserve">2</t>
    </r>
    <r>
      <rPr>
        <sz val="11"/>
        <rFont val="Noto Sans"/>
        <family val="2"/>
      </rPr>
      <t xml:space="preserve">市町</t>
    </r>
  </si>
  <si>
    <t xml:space="preserve">27</t>
  </si>
  <si>
    <r>
      <rPr>
        <sz val="11"/>
        <rFont val="Noto Sans"/>
        <family val="2"/>
      </rPr>
      <t xml:space="preserve">ＬＲＴケーブル盗難防止へ会議　県警</t>
    </r>
    <r>
      <rPr>
        <sz val="11"/>
        <rFont val="ＭＳ Ｐゴシック"/>
        <family val="3"/>
        <charset val="128"/>
      </rPr>
      <t xml:space="preserve">2</t>
    </r>
    <r>
      <rPr>
        <sz val="11"/>
        <rFont val="Noto Sans"/>
        <family val="2"/>
      </rPr>
      <t xml:space="preserve">度の被害受け</t>
    </r>
  </si>
  <si>
    <r>
      <rPr>
        <sz val="11"/>
        <rFont val="Noto Sans"/>
        <family val="2"/>
      </rPr>
      <t xml:space="preserve">宇都宮・ＬＲＴの試運転　</t>
    </r>
    <r>
      <rPr>
        <sz val="11"/>
        <rFont val="ＭＳ Ｐゴシック"/>
        <family val="3"/>
        <charset val="128"/>
      </rPr>
      <t xml:space="preserve">27</t>
    </r>
    <r>
      <rPr>
        <sz val="11"/>
        <rFont val="Noto Sans"/>
        <family val="2"/>
      </rPr>
      <t xml:space="preserve">日から芳賀区域も</t>
    </r>
  </si>
  <si>
    <t xml:space="preserve">17</t>
  </si>
  <si>
    <r>
      <rPr>
        <sz val="11"/>
        <rFont val="Noto Sans"/>
        <family val="2"/>
      </rPr>
      <t xml:space="preserve">紅茶ビールで街に活気　有志</t>
    </r>
    <r>
      <rPr>
        <sz val="11"/>
        <rFont val="ＭＳ Ｐゴシック"/>
        <family val="3"/>
        <charset val="128"/>
      </rPr>
      <t xml:space="preserve">20</t>
    </r>
    <r>
      <rPr>
        <sz val="11"/>
        <rFont val="Noto Sans"/>
        <family val="2"/>
      </rPr>
      <t xml:space="preserve">人、</t>
    </r>
    <r>
      <rPr>
        <sz val="11"/>
        <rFont val="ＭＳ Ｐゴシック"/>
        <family val="3"/>
        <charset val="128"/>
      </rPr>
      <t xml:space="preserve">7</t>
    </r>
    <r>
      <rPr>
        <sz val="11"/>
        <rFont val="Noto Sans"/>
        <family val="2"/>
      </rPr>
      <t xml:space="preserve">月にフェス「夏の祭りとして定着へ」　停留場の出入りはどうするの？　横断歩道からスロープへ　ＰＩＺＺＡＳＴＡ　ピザスタデラックス　肉と海鮮一度に</t>
    </r>
  </si>
  <si>
    <r>
      <rPr>
        <sz val="11"/>
        <rFont val="Noto Sans"/>
        <family val="2"/>
      </rPr>
      <t xml:space="preserve">ヘルメット着用率横ばい　自転車利用者　努力義務１ヵ月　高校生「恥ずかしい」浸透せず　県トラック協、県に</t>
    </r>
    <r>
      <rPr>
        <sz val="11"/>
        <rFont val="ＭＳ Ｐゴシック"/>
        <family val="3"/>
        <charset val="128"/>
      </rPr>
      <t xml:space="preserve">600</t>
    </r>
    <r>
      <rPr>
        <sz val="11"/>
        <rFont val="Noto Sans"/>
        <family val="2"/>
      </rPr>
      <t xml:space="preserve">個寄贈</t>
    </r>
  </si>
  <si>
    <t xml:space="preserve">11</t>
  </si>
  <si>
    <r>
      <rPr>
        <sz val="11"/>
        <rFont val="Noto Sans"/>
        <family val="2"/>
      </rPr>
      <t xml:space="preserve">壬生のトミーテック　宇都宮ＬＲＴ</t>
    </r>
    <r>
      <rPr>
        <sz val="11"/>
        <rFont val="ＭＳ Ｐゴシック"/>
        <family val="3"/>
        <charset val="128"/>
      </rPr>
      <t xml:space="preserve">150</t>
    </r>
    <r>
      <rPr>
        <sz val="11"/>
        <rFont val="Noto Sans"/>
        <family val="2"/>
      </rPr>
      <t xml:space="preserve">分の</t>
    </r>
    <r>
      <rPr>
        <sz val="11"/>
        <rFont val="ＭＳ Ｐゴシック"/>
        <family val="3"/>
        <charset val="128"/>
      </rPr>
      <t xml:space="preserve">1</t>
    </r>
    <r>
      <rPr>
        <sz val="11"/>
        <rFont val="Noto Sans"/>
        <family val="2"/>
      </rPr>
      <t xml:space="preserve">再現　模型など</t>
    </r>
    <r>
      <rPr>
        <sz val="11"/>
        <rFont val="ＭＳ Ｐゴシック"/>
        <family val="3"/>
        <charset val="128"/>
      </rPr>
      <t xml:space="preserve">8</t>
    </r>
    <r>
      <rPr>
        <sz val="11"/>
        <rFont val="Noto Sans"/>
        <family val="2"/>
      </rPr>
      <t xml:space="preserve">月発売</t>
    </r>
  </si>
  <si>
    <t xml:space="preserve">18</t>
  </si>
  <si>
    <t xml:space="preserve">町初の電車、見守る町民　渋滞解消、活性化期待の声</t>
  </si>
  <si>
    <t xml:space="preserve">ＬＲＴ芳賀を初走行　「サグ」もすいすい</t>
  </si>
  <si>
    <t xml:space="preserve">ＬＲＴの試運転　全区間で始まる　宇都宮駅東口側路線</t>
  </si>
  <si>
    <t xml:space="preserve">宇都宮バス路線再編　ＬＲＴきてん路線新設</t>
  </si>
  <si>
    <r>
      <rPr>
        <sz val="11"/>
        <rFont val="Noto Sans"/>
        <family val="2"/>
      </rPr>
      <t xml:space="preserve">宇都宮財務事務所　高橋由稔さん</t>
    </r>
    <r>
      <rPr>
        <sz val="11"/>
        <rFont val="ＭＳ Ｐゴシック"/>
        <family val="3"/>
        <charset val="128"/>
      </rPr>
      <t xml:space="preserve">(46)</t>
    </r>
    <r>
      <rPr>
        <sz val="11"/>
        <rFont val="Noto Sans"/>
        <family val="2"/>
      </rPr>
      <t xml:space="preserve">＝長野県出身　ＬＲＴで活性化を期待　「津波裁判」闘いの記録　個性豊かな宇都宮の夜　「バーホッピング」満喫　</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はカクテルの日　ヒーローズ　</t>
    </r>
    <r>
      <rPr>
        <sz val="11"/>
        <rFont val="ＭＳ Ｐゴシック"/>
        <family val="3"/>
        <charset val="128"/>
      </rPr>
      <t xml:space="preserve">kikyo</t>
    </r>
    <r>
      <rPr>
        <sz val="11"/>
        <rFont val="Noto Sans"/>
        <family val="2"/>
      </rPr>
      <t xml:space="preserve">　新店から老舗まで　夢酒</t>
    </r>
    <r>
      <rPr>
        <sz val="11"/>
        <rFont val="ＭＳ Ｐゴシック"/>
        <family val="3"/>
        <charset val="128"/>
      </rPr>
      <t xml:space="preserve">OGAWA</t>
    </r>
    <r>
      <rPr>
        <sz val="11"/>
        <rFont val="Noto Sans"/>
        <family val="2"/>
      </rPr>
      <t xml:space="preserve">　パイプのけむり</t>
    </r>
  </si>
  <si>
    <r>
      <rPr>
        <sz val="11"/>
        <rFont val="Noto Sans"/>
        <family val="2"/>
      </rPr>
      <t xml:space="preserve">ＬＲＴ乗り方学ぶ　宇都宮　小中生ら</t>
    </r>
    <r>
      <rPr>
        <sz val="11"/>
        <rFont val="ＭＳ Ｐゴシック"/>
        <family val="3"/>
        <charset val="128"/>
      </rPr>
      <t xml:space="preserve">130</t>
    </r>
    <r>
      <rPr>
        <sz val="11"/>
        <rFont val="Noto Sans"/>
        <family val="2"/>
      </rPr>
      <t xml:space="preserve">人参加</t>
    </r>
  </si>
  <si>
    <t xml:space="preserve">ＬＲＴ乗り方わかったかな？　宇都宮で体験教室</t>
  </si>
  <si>
    <t xml:space="preserve">首都圏へ新幹線定期補助　移住定住促進へ宇都宮市</t>
  </si>
  <si>
    <r>
      <rPr>
        <sz val="11"/>
        <rFont val="Noto Sans"/>
        <family val="2"/>
      </rPr>
      <t xml:space="preserve">お野菜ミヤリーガチャに　トマト、ナス・・・</t>
    </r>
    <r>
      <rPr>
        <sz val="11"/>
        <rFont val="ＭＳ Ｐゴシック"/>
        <family val="3"/>
        <charset val="128"/>
      </rPr>
      <t xml:space="preserve">8</t>
    </r>
    <r>
      <rPr>
        <sz val="11"/>
        <rFont val="Noto Sans"/>
        <family val="2"/>
      </rPr>
      <t xml:space="preserve">種、シークレットも　カプセル内、レシピ入り　６　トランジットセンターって？　車やバス、便利に乗り継ぎ　かざりずし彩音　海山鮮ちらし　魚と野菜　見事に共演</t>
    </r>
  </si>
  <si>
    <t xml:space="preserve">自転車、安全に利用を　田原中生徒対象に教室　宇都宮市とあいおい損保</t>
  </si>
  <si>
    <r>
      <rPr>
        <sz val="11"/>
        <rFont val="Noto Sans"/>
        <family val="2"/>
      </rPr>
      <t xml:space="preserve">ご当地ナンバーＬＲＴデザイン　芳賀町</t>
    </r>
    <r>
      <rPr>
        <sz val="11"/>
        <rFont val="ＭＳ Ｐゴシック"/>
        <family val="3"/>
        <charset val="128"/>
      </rPr>
      <t xml:space="preserve">13</t>
    </r>
    <r>
      <rPr>
        <sz val="11"/>
        <rFont val="Noto Sans"/>
        <family val="2"/>
      </rPr>
      <t xml:space="preserve">日から交付</t>
    </r>
  </si>
  <si>
    <t xml:space="preserve">芳賀町・原付き用ナンバー　「ＬＲＴ」デザイン交付開始</t>
  </si>
  <si>
    <r>
      <rPr>
        <sz val="11"/>
        <rFont val="Noto Sans"/>
        <family val="2"/>
      </rPr>
      <t xml:space="preserve">ベルモール駐車場有料化　ＬＲＴ開業で無断利用対策　</t>
    </r>
    <r>
      <rPr>
        <sz val="11"/>
        <rFont val="ＭＳ Ｐゴシック"/>
        <family val="3"/>
        <charset val="128"/>
      </rPr>
      <t xml:space="preserve">3</t>
    </r>
    <r>
      <rPr>
        <sz val="11"/>
        <rFont val="Noto Sans"/>
        <family val="2"/>
      </rPr>
      <t xml:space="preserve">時間以降来月から</t>
    </r>
  </si>
  <si>
    <r>
      <rPr>
        <sz val="11"/>
        <rFont val="Noto Sans"/>
        <family val="2"/>
      </rPr>
      <t xml:space="preserve">創立</t>
    </r>
    <r>
      <rPr>
        <sz val="11"/>
        <rFont val="ＭＳ Ｐゴシック"/>
        <family val="3"/>
        <charset val="128"/>
      </rPr>
      <t xml:space="preserve">40</t>
    </r>
    <r>
      <rPr>
        <sz val="11"/>
        <rFont val="Noto Sans"/>
        <family val="2"/>
      </rPr>
      <t xml:space="preserve">周年記念　スポーツカーや福祉車両展示　車のあれこれ学生自ら開設　きょう宇都宮でイベント　日産栃木自転車大学校</t>
    </r>
  </si>
  <si>
    <r>
      <rPr>
        <sz val="11"/>
        <rFont val="Noto Sans"/>
        <family val="2"/>
      </rPr>
      <t xml:space="preserve">「エスプレッソの街」発信　伝説のバリスタに会える　田中さん招き</t>
    </r>
    <r>
      <rPr>
        <sz val="11"/>
        <rFont val="ＭＳ Ｐゴシック"/>
        <family val="3"/>
        <charset val="128"/>
      </rPr>
      <t xml:space="preserve">27</t>
    </r>
    <r>
      <rPr>
        <sz val="11"/>
        <rFont val="Noto Sans"/>
        <family val="2"/>
      </rPr>
      <t xml:space="preserve">日、トークイベント　７　</t>
    </r>
    <r>
      <rPr>
        <sz val="11"/>
        <rFont val="ＭＳ Ｐゴシック"/>
        <family val="3"/>
        <charset val="128"/>
      </rPr>
      <t xml:space="preserve">totora</t>
    </r>
    <r>
      <rPr>
        <sz val="11"/>
        <rFont val="Noto Sans"/>
        <family val="2"/>
      </rPr>
      <t xml:space="preserve">って何？　移動、買い物</t>
    </r>
    <r>
      <rPr>
        <sz val="11"/>
        <rFont val="ＭＳ Ｐゴシック"/>
        <family val="3"/>
        <charset val="128"/>
      </rPr>
      <t xml:space="preserve">1</t>
    </r>
    <r>
      <rPr>
        <sz val="11"/>
        <rFont val="Noto Sans"/>
        <family val="2"/>
      </rPr>
      <t xml:space="preserve">枚でＯＫ　山インドキッチンオリオン通り店　ランチスペシャルセット　香り豊か本場の味</t>
    </r>
  </si>
  <si>
    <r>
      <rPr>
        <sz val="11"/>
        <rFont val="Noto Sans"/>
        <family val="2"/>
      </rPr>
      <t xml:space="preserve">ＬＲＴ</t>
    </r>
    <r>
      <rPr>
        <sz val="11"/>
        <rFont val="ＭＳ Ｐゴシック"/>
        <family val="3"/>
        <charset val="128"/>
      </rPr>
      <t xml:space="preserve">8</t>
    </r>
    <r>
      <rPr>
        <sz val="11"/>
        <rFont val="Noto Sans"/>
        <family val="2"/>
      </rPr>
      <t xml:space="preserve">月開業　専用信号機　軌道内走行禁止　交通環境変化に注意　県警、宇都宮市　周知活動を強化</t>
    </r>
  </si>
  <si>
    <r>
      <rPr>
        <sz val="11"/>
        <rFont val="Noto Sans"/>
        <family val="2"/>
      </rPr>
      <t xml:space="preserve">日産大学校</t>
    </r>
    <r>
      <rPr>
        <sz val="11"/>
        <rFont val="ＭＳ Ｐゴシック"/>
        <family val="3"/>
        <charset val="128"/>
      </rPr>
      <t xml:space="preserve">40</t>
    </r>
    <r>
      <rPr>
        <sz val="11"/>
        <rFont val="Noto Sans"/>
        <family val="2"/>
      </rPr>
      <t xml:space="preserve">年記念し名車展示　宇都宮</t>
    </r>
  </si>
  <si>
    <t xml:space="preserve">ＬＲＴのルールみんなで学ぼう　宇都宮　児童ら安全教室</t>
  </si>
  <si>
    <r>
      <rPr>
        <sz val="11"/>
        <rFont val="Noto Sans"/>
        <family val="2"/>
      </rPr>
      <t xml:space="preserve">愛と感謝伝える集い開催　来月</t>
    </r>
    <r>
      <rPr>
        <sz val="11"/>
        <rFont val="ＭＳ Ｐゴシック"/>
        <family val="3"/>
        <charset val="128"/>
      </rPr>
      <t xml:space="preserve">2</t>
    </r>
    <r>
      <rPr>
        <sz val="11"/>
        <rFont val="Noto Sans"/>
        <family val="2"/>
      </rPr>
      <t xml:space="preserve">日「ローズの日」オリオンスクエア参加型、バラ祭りに倣い　⑧ｔｏｔｒａで乗ってみよう！乗降は車両</t>
    </r>
    <r>
      <rPr>
        <sz val="11"/>
        <rFont val="ＭＳ Ｐゴシック"/>
        <family val="3"/>
        <charset val="128"/>
      </rPr>
      <t xml:space="preserve">4</t>
    </r>
    <r>
      <rPr>
        <sz val="11"/>
        <rFont val="Noto Sans"/>
        <family val="2"/>
      </rPr>
      <t xml:space="preserve">つの扉から　小籠包　包包包　原味（プレーン）もちもちで優しい甘み</t>
    </r>
  </si>
  <si>
    <r>
      <rPr>
        <sz val="11"/>
        <rFont val="Noto Sans"/>
        <family val="2"/>
      </rPr>
      <t xml:space="preserve">関東バス自動車運賃改定方針　路線バス平均</t>
    </r>
    <r>
      <rPr>
        <sz val="11"/>
        <rFont val="ＭＳ Ｐゴシック"/>
        <family val="3"/>
        <charset val="128"/>
      </rPr>
      <t xml:space="preserve">18%</t>
    </r>
    <r>
      <rPr>
        <sz val="11"/>
        <rFont val="Noto Sans"/>
        <family val="2"/>
      </rPr>
      <t xml:space="preserve">上げ　</t>
    </r>
    <r>
      <rPr>
        <sz val="11"/>
        <rFont val="ＭＳ Ｐゴシック"/>
        <family val="3"/>
        <charset val="128"/>
      </rPr>
      <t xml:space="preserve">7</t>
    </r>
    <r>
      <rPr>
        <sz val="11"/>
        <rFont val="Noto Sans"/>
        <family val="2"/>
      </rPr>
      <t xml:space="preserve">月から　宇都宮特別区間</t>
    </r>
    <r>
      <rPr>
        <sz val="11"/>
        <rFont val="ＭＳ Ｐゴシック"/>
        <family val="3"/>
        <charset val="128"/>
      </rPr>
      <t xml:space="preserve">190</t>
    </r>
    <r>
      <rPr>
        <sz val="11"/>
        <rFont val="Noto Sans"/>
        <family val="2"/>
      </rPr>
      <t xml:space="preserve">円</t>
    </r>
  </si>
  <si>
    <r>
      <rPr>
        <sz val="11"/>
        <rFont val="Noto Sans"/>
        <family val="2"/>
      </rPr>
      <t xml:space="preserve">サポカー</t>
    </r>
    <r>
      <rPr>
        <sz val="11"/>
        <rFont val="ＭＳ Ｐゴシック"/>
        <family val="3"/>
        <charset val="128"/>
      </rPr>
      <t xml:space="preserve">22</t>
    </r>
    <r>
      <rPr>
        <sz val="11"/>
        <rFont val="Noto Sans"/>
        <family val="2"/>
      </rPr>
      <t xml:space="preserve">台展示　シミュレーターも　交通安全啓発イベント</t>
    </r>
  </si>
  <si>
    <r>
      <rPr>
        <sz val="11"/>
        <rFont val="Noto Sans"/>
        <family val="2"/>
      </rPr>
      <t xml:space="preserve">ＬＲＴでテロ想定　県警など</t>
    </r>
    <r>
      <rPr>
        <sz val="11"/>
        <rFont val="ＭＳ Ｐゴシック"/>
        <family val="3"/>
        <charset val="128"/>
      </rPr>
      <t xml:space="preserve">100</t>
    </r>
    <r>
      <rPr>
        <sz val="11"/>
        <rFont val="Noto Sans"/>
        <family val="2"/>
      </rPr>
      <t xml:space="preserve">人対応訓練　宇都宮</t>
    </r>
  </si>
  <si>
    <r>
      <rPr>
        <sz val="11"/>
        <rFont val="ＭＳ Ｐゴシック"/>
        <family val="3"/>
        <charset val="128"/>
      </rPr>
      <t xml:space="preserve">LRT</t>
    </r>
    <r>
      <rPr>
        <sz val="11"/>
        <rFont val="Noto Sans"/>
        <family val="2"/>
      </rPr>
      <t xml:space="preserve">でテロ対応訓練　開業前に県警など</t>
    </r>
  </si>
  <si>
    <r>
      <rPr>
        <sz val="11"/>
        <rFont val="ＭＳ Ｐゴシック"/>
        <family val="3"/>
        <charset val="128"/>
      </rPr>
      <t xml:space="preserve">LRT</t>
    </r>
    <r>
      <rPr>
        <sz val="11"/>
        <rFont val="Noto Sans"/>
        <family val="2"/>
      </rPr>
      <t xml:space="preserve">契機に宇都宮市　東部エリアの観光振興　ツアー開発など支援　新たに補助金制度も</t>
    </r>
  </si>
  <si>
    <t xml:space="preserve">ＬＲＴで対テロ訓練　県警など化学剤除染や避難誘導</t>
  </si>
  <si>
    <r>
      <rPr>
        <sz val="11"/>
        <rFont val="Noto Sans"/>
        <family val="2"/>
      </rPr>
      <t xml:space="preserve">ＬＲＴ車内でテロ対策訓練　化学物質想定約</t>
    </r>
    <r>
      <rPr>
        <sz val="11"/>
        <rFont val="ＭＳ Ｐゴシック"/>
        <family val="3"/>
        <charset val="128"/>
      </rPr>
      <t xml:space="preserve">90</t>
    </r>
    <r>
      <rPr>
        <sz val="11"/>
        <rFont val="Noto Sans"/>
        <family val="2"/>
      </rPr>
      <t xml:space="preserve">人が参加</t>
    </r>
  </si>
  <si>
    <t xml:space="preserve">ユニオン通りでお宝探し　恒例のフリマにぎわう　宇大コラボ宇大販売も　⑨現金で乗ってみよう！　整理券必要、先頭から降車　まちの弁当店、折彦　手ごねハンバーグ弁当　店内仕込み、存在感抜群</t>
  </si>
  <si>
    <t xml:space="preserve">ＬＲＴ事故有識者会議　最終報告書近く提出　宇都宮市　安全対策に「成果」</t>
  </si>
  <si>
    <t xml:space="preserve">試運転中の脱線近く最終報告書　ＬＲＴ、有識者会議</t>
  </si>
  <si>
    <r>
      <rPr>
        <sz val="11"/>
        <rFont val="Noto Sans"/>
        <family val="2"/>
      </rPr>
      <t xml:space="preserve">ＬＲＴ</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開業　近く運輸認可手続き　試運転事故、</t>
    </r>
    <r>
      <rPr>
        <sz val="11"/>
        <rFont val="ＭＳ Ｐゴシック"/>
        <family val="3"/>
        <charset val="128"/>
      </rPr>
      <t xml:space="preserve">2</t>
    </r>
    <r>
      <rPr>
        <sz val="11"/>
        <rFont val="Noto Sans"/>
        <family val="2"/>
      </rPr>
      <t xml:space="preserve">日最終報告</t>
    </r>
  </si>
  <si>
    <r>
      <rPr>
        <sz val="11"/>
        <rFont val="Noto Sans"/>
        <family val="2"/>
      </rPr>
      <t xml:space="preserve">ＬＲＴ開業　</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　宇都宮市と芳賀町が方針</t>
    </r>
  </si>
  <si>
    <r>
      <rPr>
        <sz val="11"/>
        <rFont val="Noto Sans"/>
        <family val="2"/>
      </rPr>
      <t xml:space="preserve">新交通・ＬＲＴ</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開業　</t>
    </r>
    <r>
      <rPr>
        <sz val="11"/>
        <rFont val="ＭＳ Ｐゴシック"/>
        <family val="3"/>
        <charset val="128"/>
      </rPr>
      <t xml:space="preserve">2</t>
    </r>
    <r>
      <rPr>
        <sz val="11"/>
        <rFont val="Noto Sans"/>
        <family val="2"/>
      </rPr>
      <t xml:space="preserve">度延期乗り越え　試運転中事故　有識者会議が安全を確認</t>
    </r>
  </si>
  <si>
    <r>
      <rPr>
        <sz val="11"/>
        <rFont val="Noto Sans"/>
        <family val="2"/>
      </rPr>
      <t xml:space="preserve">ＬＲＴようやく「発車」安全性確認</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開業　宇都宮市・芳賀町交流や地域発展に期待</t>
    </r>
  </si>
  <si>
    <r>
      <rPr>
        <sz val="11"/>
        <rFont val="Noto Sans"/>
        <family val="2"/>
      </rPr>
      <t xml:space="preserve">ＬＲＴダイヤ来月公表　</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開業、正式発表　運賃</t>
    </r>
    <r>
      <rPr>
        <sz val="11"/>
        <rFont val="ＭＳ Ｐゴシック"/>
        <family val="3"/>
        <charset val="128"/>
      </rPr>
      <t xml:space="preserve">150</t>
    </r>
    <r>
      <rPr>
        <sz val="11"/>
        <rFont val="Noto Sans"/>
        <family val="2"/>
      </rPr>
      <t xml:space="preserve">円～</t>
    </r>
    <r>
      <rPr>
        <sz val="11"/>
        <rFont val="ＭＳ Ｐゴシック"/>
        <family val="3"/>
        <charset val="128"/>
      </rPr>
      <t xml:space="preserve">400</t>
    </r>
    <r>
      <rPr>
        <sz val="11"/>
        <rFont val="Noto Sans"/>
        <family val="2"/>
      </rPr>
      <t xml:space="preserve">円、認可申請へ</t>
    </r>
  </si>
  <si>
    <r>
      <rPr>
        <sz val="11"/>
        <rFont val="Noto Sans"/>
        <family val="2"/>
      </rPr>
      <t xml:space="preserve">ＬＲＴダイヤ</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開業決定　</t>
    </r>
    <r>
      <rPr>
        <sz val="11"/>
        <rFont val="ＭＳ Ｐゴシック"/>
        <family val="3"/>
        <charset val="128"/>
      </rPr>
      <t xml:space="preserve">2</t>
    </r>
    <r>
      <rPr>
        <sz val="11"/>
        <rFont val="Noto Sans"/>
        <family val="2"/>
      </rPr>
      <t xml:space="preserve">度の延期、事故乗り越え　「宇都宮の顔に」期待感「利便性悪い」の声も　走行安全性全線で確認　脱線原因Ｓ字区間の速度指摘　有識者会議最終報告書</t>
    </r>
  </si>
  <si>
    <t xml:space="preserve">開業前の線路歩こう　ＬＲＴ宇都宮市が記念事業　ロゴ発表、「雷都」象徴</t>
  </si>
  <si>
    <t xml:space="preserve">宇都宮市　明保に地域内交通導入　高齢者らの移動に一役　あすから試験運行</t>
  </si>
  <si>
    <r>
      <rPr>
        <sz val="11"/>
        <rFont val="Noto Sans"/>
        <family val="2"/>
      </rPr>
      <t xml:space="preserve">ＬＲＴ</t>
    </r>
    <r>
      <rPr>
        <sz val="11"/>
        <rFont val="ＭＳ Ｐゴシック"/>
        <family val="3"/>
        <charset val="128"/>
      </rPr>
      <t xml:space="preserve">30</t>
    </r>
    <r>
      <rPr>
        <sz val="11"/>
        <rFont val="Noto Sans"/>
        <family val="2"/>
      </rPr>
      <t xml:space="preserve">年の悲願結実へ　</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開業　市長、苦難振り返る　　正式発表　安全面対策後は「問題なし」試運転で脱線　最終報告</t>
    </r>
  </si>
  <si>
    <r>
      <rPr>
        <sz val="11"/>
        <rFont val="Noto Sans"/>
        <family val="2"/>
      </rPr>
      <t xml:space="preserve">ＬＲＴ</t>
    </r>
    <r>
      <rPr>
        <sz val="11"/>
        <rFont val="ＭＳ Ｐゴシック"/>
        <family val="3"/>
        <charset val="128"/>
      </rPr>
      <t xml:space="preserve">30</t>
    </r>
    <r>
      <rPr>
        <sz val="11"/>
        <rFont val="Noto Sans"/>
        <family val="2"/>
      </rPr>
      <t xml:space="preserve">年越し実現　宇都宮市など</t>
    </r>
    <r>
      <rPr>
        <sz val="11"/>
        <rFont val="ＭＳ Ｐゴシック"/>
        <family val="3"/>
        <charset val="128"/>
      </rPr>
      <t xml:space="preserve">8</t>
    </r>
    <r>
      <rPr>
        <sz val="11"/>
        <rFont val="Noto Sans"/>
        <family val="2"/>
      </rPr>
      <t xml:space="preserve">月開業正式発表　車社会からの転換■公共交通の要に</t>
    </r>
  </si>
  <si>
    <t xml:space="preserve">雑居ビルなど総力取材　釜川を楽しく歩くお供に　カマクリ協議会　冊子とマップ作製　⑩停留場の写真は何？住民と考えた特色表現　御食事てづか　カツオの刺し身うまみ増す皮付き</t>
  </si>
  <si>
    <t xml:space="preserve">地域内交通”出発”祝う　宇都宮の明保地区試験運行で開始式　</t>
  </si>
  <si>
    <t xml:space="preserve">ＬＲＴ開業準備加速　宇都宮全線で習熟運転</t>
  </si>
  <si>
    <t xml:space="preserve">ＬＲＴ、安全配慮し共存</t>
  </si>
  <si>
    <r>
      <rPr>
        <sz val="11"/>
        <rFont val="Noto Sans"/>
        <family val="2"/>
      </rPr>
      <t xml:space="preserve">電動自転車・キックボード貸し出し実験　第数倍増、ＬＲＴ沿線でも　宇都宮市　昨年度利用</t>
    </r>
    <r>
      <rPr>
        <sz val="11"/>
        <rFont val="ＭＳ Ｐゴシック"/>
        <family val="3"/>
        <charset val="128"/>
      </rPr>
      <t xml:space="preserve">3805</t>
    </r>
    <r>
      <rPr>
        <sz val="11"/>
        <rFont val="Noto Sans"/>
        <family val="2"/>
      </rPr>
      <t xml:space="preserve">回、事故</t>
    </r>
    <r>
      <rPr>
        <sz val="11"/>
        <rFont val="ＭＳ Ｐゴシック"/>
        <family val="3"/>
        <charset val="128"/>
      </rPr>
      <t xml:space="preserve">0</t>
    </r>
  </si>
  <si>
    <t xml:space="preserve">ＬＲＴ運輸開始　認可申請を提出　県に宇都宮市など</t>
  </si>
  <si>
    <r>
      <rPr>
        <sz val="11"/>
        <rFont val="Noto Sans"/>
        <family val="2"/>
      </rPr>
      <t xml:space="preserve">乗り合いタクシー</t>
    </r>
    <r>
      <rPr>
        <sz val="11"/>
        <rFont val="ＭＳ Ｐゴシック"/>
        <family val="3"/>
        <charset val="128"/>
      </rPr>
      <t xml:space="preserve">18</t>
    </r>
    <r>
      <rPr>
        <sz val="11"/>
        <rFont val="Noto Sans"/>
        <family val="2"/>
      </rPr>
      <t xml:space="preserve">路線に　宇都宮　地域団体主導　ニーズに対応　昨年度利用</t>
    </r>
    <r>
      <rPr>
        <sz val="11"/>
        <rFont val="ＭＳ Ｐゴシック"/>
        <family val="3"/>
        <charset val="128"/>
      </rPr>
      <t xml:space="preserve">11</t>
    </r>
    <r>
      <rPr>
        <sz val="11"/>
        <rFont val="Noto Sans"/>
        <family val="2"/>
      </rPr>
      <t xml:space="preserve">万人に　ルート検討や利用促進策も</t>
    </r>
  </si>
  <si>
    <t xml:space="preserve">黄のワンポイント車両とおそろい　宇都宮ライトレール制服お披露目</t>
  </si>
  <si>
    <r>
      <rPr>
        <sz val="11"/>
        <rFont val="Noto Sans"/>
        <family val="2"/>
      </rPr>
      <t xml:space="preserve">目を引くフラッグ　大作</t>
    </r>
    <r>
      <rPr>
        <sz val="11"/>
        <rFont val="ＭＳ Ｐゴシック"/>
        <family val="3"/>
        <charset val="128"/>
      </rPr>
      <t xml:space="preserve">31</t>
    </r>
    <r>
      <rPr>
        <sz val="11"/>
        <rFont val="Noto Sans"/>
        <family val="2"/>
      </rPr>
      <t xml:space="preserve">点、商店街を飾る　中学、高校、団体それぞれに工夫　⑪停留場の副名称ってなに？場所を分かりやすく　ビストロキヨシ</t>
    </r>
    <r>
      <rPr>
        <sz val="11"/>
        <rFont val="ＭＳ Ｐゴシック"/>
        <family val="3"/>
        <charset val="128"/>
      </rPr>
      <t xml:space="preserve">ver</t>
    </r>
    <r>
      <rPr>
        <sz val="11"/>
        <rFont val="Noto Sans"/>
        <family val="2"/>
      </rPr>
      <t xml:space="preserve">．</t>
    </r>
    <r>
      <rPr>
        <sz val="11"/>
        <rFont val="ＭＳ Ｐゴシック"/>
        <family val="3"/>
        <charset val="128"/>
      </rPr>
      <t xml:space="preserve">2.0</t>
    </r>
    <r>
      <rPr>
        <sz val="11"/>
        <rFont val="Noto Sans"/>
        <family val="2"/>
      </rPr>
      <t xml:space="preserve">　魚介のパエリア　絶妙なうまみを凝縮</t>
    </r>
  </si>
  <si>
    <r>
      <rPr>
        <sz val="11"/>
        <rFont val="Noto Sans"/>
        <family val="2"/>
      </rPr>
      <t xml:space="preserve">制服も開業準備よーし！</t>
    </r>
    <r>
      <rPr>
        <sz val="11"/>
        <rFont val="ＭＳ Ｐゴシック"/>
        <family val="3"/>
        <charset val="128"/>
      </rPr>
      <t xml:space="preserve">LRT</t>
    </r>
    <r>
      <rPr>
        <sz val="11"/>
        <rFont val="Noto Sans"/>
        <family val="2"/>
      </rPr>
      <t xml:space="preserve">　運転士ら、キリッと初公開　宇都宮でイベント</t>
    </r>
  </si>
  <si>
    <r>
      <rPr>
        <sz val="11"/>
        <rFont val="Noto Sans"/>
        <family val="2"/>
      </rPr>
      <t xml:space="preserve">東武宇都宮線無料　沿線</t>
    </r>
    <r>
      <rPr>
        <sz val="11"/>
        <rFont val="ＭＳ Ｐゴシック"/>
        <family val="3"/>
        <charset val="128"/>
      </rPr>
      <t xml:space="preserve">4</t>
    </r>
    <r>
      <rPr>
        <sz val="11"/>
        <rFont val="Noto Sans"/>
        <family val="2"/>
      </rPr>
      <t xml:space="preserve">駅で一斉に催し</t>
    </r>
  </si>
  <si>
    <r>
      <rPr>
        <sz val="11"/>
        <rFont val="Noto Sans"/>
        <family val="2"/>
      </rPr>
      <t xml:space="preserve">東武宇都宮線にイチゴ列車が登場　県誕生</t>
    </r>
    <r>
      <rPr>
        <sz val="11"/>
        <rFont val="ＭＳ Ｐゴシック"/>
        <family val="3"/>
        <charset val="128"/>
      </rPr>
      <t xml:space="preserve">150</t>
    </r>
    <r>
      <rPr>
        <sz val="11"/>
        <rFont val="Noto Sans"/>
        <family val="2"/>
      </rPr>
      <t xml:space="preserve">年祝う　記念行事でフードバンク寄付募る</t>
    </r>
  </si>
  <si>
    <t xml:space="preserve">公共交通気軽にトトラで　宇都宮市清原中で出前講座</t>
  </si>
  <si>
    <r>
      <rPr>
        <sz val="11"/>
        <rFont val="Noto Sans"/>
        <family val="2"/>
      </rPr>
      <t xml:space="preserve">とちぎ</t>
    </r>
    <r>
      <rPr>
        <sz val="11"/>
        <rFont val="ＭＳ Ｐゴシック"/>
        <family val="3"/>
        <charset val="128"/>
      </rPr>
      <t xml:space="preserve">150</t>
    </r>
    <r>
      <rPr>
        <sz val="11"/>
        <rFont val="Noto Sans"/>
        <family val="2"/>
      </rPr>
      <t xml:space="preserve">年の歩み　４　広がる路線発展寄与　鉄道　新章刻む</t>
    </r>
    <r>
      <rPr>
        <sz val="11"/>
        <rFont val="ＭＳ Ｐゴシック"/>
        <family val="3"/>
        <charset val="128"/>
      </rPr>
      <t xml:space="preserve">LRT</t>
    </r>
    <r>
      <rPr>
        <sz val="11"/>
        <rFont val="Noto Sans"/>
        <family val="2"/>
      </rPr>
      <t xml:space="preserve">事業</t>
    </r>
  </si>
  <si>
    <r>
      <rPr>
        <sz val="11"/>
        <rFont val="Noto Sans"/>
        <family val="2"/>
      </rPr>
      <t xml:space="preserve">専用通行帯　</t>
    </r>
    <r>
      <rPr>
        <sz val="11"/>
        <rFont val="ＭＳ Ｐゴシック"/>
        <family val="3"/>
        <charset val="128"/>
      </rPr>
      <t xml:space="preserve">35</t>
    </r>
    <r>
      <rPr>
        <sz val="11"/>
        <rFont val="Noto Sans"/>
        <family val="2"/>
      </rPr>
      <t xml:space="preserve">キロ全国一　宇都宮市推計　名実共「自転車のまち」車、歩行者も安全な空間へ</t>
    </r>
  </si>
  <si>
    <t xml:space="preserve">ＬＲＴ開業日にパレード　宇都宮市がイベント検討　子どもたちの乗車体験も</t>
  </si>
  <si>
    <r>
      <rPr>
        <sz val="11"/>
        <rFont val="Noto Sans"/>
        <family val="2"/>
      </rPr>
      <t xml:space="preserve">商店街ランナー快走　</t>
    </r>
    <r>
      <rPr>
        <sz val="11"/>
        <rFont val="ＭＳ Ｐゴシック"/>
        <family val="3"/>
        <charset val="128"/>
      </rPr>
      <t xml:space="preserve">4</t>
    </r>
    <r>
      <rPr>
        <sz val="11"/>
        <rFont val="Noto Sans"/>
        <family val="2"/>
      </rPr>
      <t xml:space="preserve">年ぶり親子部門も好評　</t>
    </r>
    <r>
      <rPr>
        <sz val="11"/>
        <rFont val="ＭＳ Ｐゴシック"/>
        <family val="3"/>
        <charset val="128"/>
      </rPr>
      <t xml:space="preserve">700</t>
    </r>
    <r>
      <rPr>
        <sz val="11"/>
        <rFont val="Noto Sans"/>
        <family val="2"/>
      </rPr>
      <t xml:space="preserve">人が参加ミヤラン</t>
    </r>
    <r>
      <rPr>
        <sz val="11"/>
        <rFont val="ＭＳ Ｐゴシック"/>
        <family val="3"/>
        <charset val="128"/>
      </rPr>
      <t xml:space="preserve">2023</t>
    </r>
    <r>
      <rPr>
        <sz val="11"/>
        <rFont val="Noto Sans"/>
        <family val="2"/>
      </rPr>
      <t xml:space="preserve">　⑫車内に持ち込める物は？条件付きで犬や自転車可　菓子司銀杏うさぎや　うさぎ最中　作りたてを味わって</t>
    </r>
  </si>
  <si>
    <t xml:space="preserve">ＬＲＴ沿線観光事業企画を支援　宇都宮市</t>
  </si>
  <si>
    <t xml:space="preserve">ＬＲＴ開業へ催し続々　宇都宮、芳賀　レールウォークや寄せ書き</t>
  </si>
  <si>
    <r>
      <rPr>
        <sz val="11"/>
        <rFont val="Noto Sans"/>
        <family val="2"/>
      </rPr>
      <t xml:space="preserve">いっぽんでも・・・　規格外野菜を有効利用　形ふぞろいでも・・・　ニュースカフェで提供　ミナミトラスト　⑬運賃はいくらくらい？初乗り</t>
    </r>
    <r>
      <rPr>
        <sz val="11"/>
        <rFont val="ＭＳ Ｐゴシック"/>
        <family val="3"/>
        <charset val="128"/>
      </rPr>
      <t xml:space="preserve">150</t>
    </r>
    <r>
      <rPr>
        <sz val="11"/>
        <rFont val="Noto Sans"/>
        <family val="2"/>
      </rPr>
      <t xml:space="preserve">円、最大</t>
    </r>
    <r>
      <rPr>
        <sz val="11"/>
        <rFont val="ＭＳ Ｐゴシック"/>
        <family val="3"/>
        <charset val="128"/>
      </rPr>
      <t xml:space="preserve">400</t>
    </r>
    <r>
      <rPr>
        <sz val="11"/>
        <rFont val="Noto Sans"/>
        <family val="2"/>
      </rPr>
      <t xml:space="preserve">円　檜食堂　辣白湯麺　スープ濃厚　具はピリ辛</t>
    </r>
  </si>
  <si>
    <t xml:space="preserve">ＬＲＴカレーでにっこり？　芳賀・ロマンの湯　特産の梨入りご飯を車両に</t>
  </si>
  <si>
    <t xml:space="preserve">宇都宮の車検場指定を取り消し　一部未検査、虚偽記載</t>
  </si>
  <si>
    <r>
      <rPr>
        <sz val="11"/>
        <rFont val="Noto Sans"/>
        <family val="2"/>
      </rPr>
      <t xml:space="preserve">ＬＲＴレールウォーク　超人気、締め切り前</t>
    </r>
    <r>
      <rPr>
        <sz val="11"/>
        <rFont val="ＭＳ Ｐゴシック"/>
        <family val="3"/>
        <charset val="128"/>
      </rPr>
      <t xml:space="preserve">18</t>
    </r>
    <r>
      <rPr>
        <sz val="11"/>
        <rFont val="Noto Sans"/>
        <family val="2"/>
      </rPr>
      <t xml:space="preserve">倍超</t>
    </r>
  </si>
  <si>
    <r>
      <rPr>
        <sz val="11"/>
        <rFont val="Noto Sans"/>
        <family val="2"/>
      </rPr>
      <t xml:space="preserve">ＬＲＴイベント応募定員</t>
    </r>
    <r>
      <rPr>
        <sz val="11"/>
        <rFont val="ＭＳ Ｐゴシック"/>
        <family val="3"/>
        <charset val="128"/>
      </rPr>
      <t xml:space="preserve">18</t>
    </r>
    <r>
      <rPr>
        <sz val="11"/>
        <rFont val="Noto Sans"/>
        <family val="2"/>
      </rPr>
      <t xml:space="preserve">倍超　来月</t>
    </r>
    <r>
      <rPr>
        <sz val="11"/>
        <rFont val="ＭＳ Ｐゴシック"/>
        <family val="3"/>
        <charset val="128"/>
      </rPr>
      <t xml:space="preserve">29</t>
    </r>
    <r>
      <rPr>
        <sz val="11"/>
        <rFont val="Noto Sans"/>
        <family val="2"/>
      </rPr>
      <t xml:space="preserve">日レール内歩けるチャンス</t>
    </r>
  </si>
  <si>
    <r>
      <rPr>
        <sz val="11"/>
        <rFont val="Noto Sans"/>
        <family val="2"/>
      </rPr>
      <t xml:space="preserve">ＬＲＴの車両芳賀で初見学会　来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1</t>
    </r>
    <r>
      <rPr>
        <sz val="11"/>
        <rFont val="Noto Sans"/>
        <family val="2"/>
      </rPr>
      <t xml:space="preserve">編成展示</t>
    </r>
  </si>
  <si>
    <t xml:space="preserve">開業前にＬＲＴ知ろう　宇都宮　タクシー運転手勉強会</t>
  </si>
  <si>
    <t xml:space="preserve">633</t>
  </si>
  <si>
    <r>
      <rPr>
        <sz val="11"/>
        <rFont val="Noto Sans"/>
        <family val="2"/>
      </rPr>
      <t xml:space="preserve">宇都宮酒造　「四季桜ＬＲＴ缶」発売　ライトレール許諾</t>
    </r>
    <r>
      <rPr>
        <sz val="11"/>
        <rFont val="ＭＳ Ｐゴシック"/>
        <family val="3"/>
        <charset val="128"/>
      </rPr>
      <t xml:space="preserve">1</t>
    </r>
    <r>
      <rPr>
        <sz val="11"/>
        <rFont val="Noto Sans"/>
        <family val="2"/>
      </rPr>
      <t xml:space="preserve">号に</t>
    </r>
  </si>
  <si>
    <t xml:space="preserve">自転車のヒヤリＶＲ装置で体験　雀宮中</t>
  </si>
  <si>
    <t xml:space="preserve">ＬＲＴ来月デビュー　宇都宮市など　開業イベント続々</t>
  </si>
  <si>
    <r>
      <rPr>
        <sz val="11"/>
        <rFont val="ＭＳ Ｐゴシック"/>
        <family val="3"/>
        <charset val="128"/>
      </rPr>
      <t xml:space="preserve">LRT</t>
    </r>
    <r>
      <rPr>
        <sz val="11"/>
        <rFont val="Noto Sans"/>
        <family val="2"/>
      </rPr>
      <t xml:space="preserve">運賃認可申請　初乗り</t>
    </r>
    <r>
      <rPr>
        <sz val="11"/>
        <rFont val="ＭＳ Ｐゴシック"/>
        <family val="3"/>
        <charset val="128"/>
      </rPr>
      <t xml:space="preserve">150</t>
    </r>
    <r>
      <rPr>
        <sz val="11"/>
        <rFont val="Noto Sans"/>
        <family val="2"/>
      </rPr>
      <t xml:space="preserve">円、対キロ区間制</t>
    </r>
  </si>
  <si>
    <r>
      <rPr>
        <sz val="11"/>
        <rFont val="ＭＳ Ｐゴシック"/>
        <family val="3"/>
        <charset val="128"/>
      </rPr>
      <t xml:space="preserve">100</t>
    </r>
    <r>
      <rPr>
        <sz val="11"/>
        <rFont val="Noto Sans"/>
        <family val="2"/>
      </rPr>
      <t xml:space="preserve">メートルのロールケーキ　宇都宮駅西延伸を　活性化へ田川で催し</t>
    </r>
  </si>
  <si>
    <r>
      <rPr>
        <sz val="11"/>
        <rFont val="Noto Sans"/>
        <family val="2"/>
      </rPr>
      <t xml:space="preserve">旗で開通盛り上げよう　沿線の子ども</t>
    </r>
    <r>
      <rPr>
        <sz val="11"/>
        <rFont val="ＭＳ Ｐゴシック"/>
        <family val="3"/>
        <charset val="128"/>
      </rPr>
      <t xml:space="preserve">90</t>
    </r>
    <r>
      <rPr>
        <sz val="11"/>
        <rFont val="Noto Sans"/>
        <family val="2"/>
      </rPr>
      <t xml:space="preserve">人が作成　宇都宮</t>
    </r>
  </si>
  <si>
    <t xml:space="preserve">「ながら自転車」交通取り締まり　宇都宮中央署</t>
  </si>
  <si>
    <r>
      <rPr>
        <sz val="11"/>
        <rFont val="Noto Sans"/>
        <family val="2"/>
      </rPr>
      <t xml:space="preserve">ＬＲＴ開業日パレード実施　来月</t>
    </r>
    <r>
      <rPr>
        <sz val="11"/>
        <rFont val="ＭＳ Ｐゴシック"/>
        <family val="3"/>
        <charset val="128"/>
      </rPr>
      <t xml:space="preserve">26</t>
    </r>
    <r>
      <rPr>
        <sz val="11"/>
        <rFont val="Noto Sans"/>
        <family val="2"/>
      </rPr>
      <t xml:space="preserve">日</t>
    </r>
  </si>
  <si>
    <r>
      <rPr>
        <sz val="11"/>
        <rFont val="Noto Sans"/>
        <family val="2"/>
      </rPr>
      <t xml:space="preserve">ダブル連結トラック　運行許可台数</t>
    </r>
    <r>
      <rPr>
        <sz val="11"/>
        <rFont val="ＭＳ Ｐゴシック"/>
        <family val="3"/>
        <charset val="128"/>
      </rPr>
      <t xml:space="preserve">3</t>
    </r>
    <r>
      <rPr>
        <sz val="11"/>
        <rFont val="Noto Sans"/>
        <family val="2"/>
      </rPr>
      <t xml:space="preserve">割増　運転手</t>
    </r>
    <r>
      <rPr>
        <sz val="11"/>
        <rFont val="ＭＳ Ｐゴシック"/>
        <family val="3"/>
        <charset val="128"/>
      </rPr>
      <t xml:space="preserve">1</t>
    </r>
    <r>
      <rPr>
        <sz val="11"/>
        <rFont val="Noto Sans"/>
        <family val="2"/>
      </rPr>
      <t xml:space="preserve">人で大型</t>
    </r>
    <r>
      <rPr>
        <sz val="11"/>
        <rFont val="ＭＳ Ｐゴシック"/>
        <family val="3"/>
        <charset val="128"/>
      </rPr>
      <t xml:space="preserve">2</t>
    </r>
    <r>
      <rPr>
        <sz val="11"/>
        <rFont val="Noto Sans"/>
        <family val="2"/>
      </rPr>
      <t xml:space="preserve">台分　「</t>
    </r>
    <r>
      <rPr>
        <sz val="11"/>
        <rFont val="ＭＳ Ｐゴシック"/>
        <family val="3"/>
        <charset val="128"/>
      </rPr>
      <t xml:space="preserve">24</t>
    </r>
    <r>
      <rPr>
        <sz val="11"/>
        <rFont val="Noto Sans"/>
        <family val="2"/>
      </rPr>
      <t xml:space="preserve">年問題」対策有力視</t>
    </r>
  </si>
  <si>
    <t xml:space="preserve">安全運転楽しく競おう　ＬＲＴ開業記念初のコンテスト　あいおい損保</t>
  </si>
  <si>
    <t xml:space="preserve">関東自動車バスナビ開始　路線運行リアルタイム　ＬＲＴと連動機能も視野</t>
  </si>
  <si>
    <t xml:space="preserve">持続発展の街つくる　ＬＲＴテーマに市長講演　宇都宮</t>
  </si>
  <si>
    <r>
      <rPr>
        <sz val="11"/>
        <rFont val="Noto Sans"/>
        <family val="2"/>
      </rPr>
      <t xml:space="preserve">宇都宮駅ー芳賀町　ホンダ通勤バス廃止　</t>
    </r>
    <r>
      <rPr>
        <sz val="11"/>
        <rFont val="ＭＳ Ｐゴシック"/>
        <family val="3"/>
        <charset val="128"/>
      </rPr>
      <t xml:space="preserve">9</t>
    </r>
    <r>
      <rPr>
        <sz val="11"/>
        <rFont val="Noto Sans"/>
        <family val="2"/>
      </rPr>
      <t xml:space="preserve">月から、ＬＲＴ利用促す　渋滞緩和、脱炭素へ</t>
    </r>
  </si>
  <si>
    <t xml:space="preserve">自治会長ＬＲＴ効果学ぶ　芳賀来月開業を前に講演会</t>
  </si>
  <si>
    <t xml:space="preserve">電車の窓にひび　一時運転見合わせ　ＪＲ宇都宮線</t>
  </si>
  <si>
    <t xml:space="preserve">ＬＲＴ開業へ車道の枠撤去　宇都宮で作業開始　”稲妻”と並走もうすぐ</t>
  </si>
  <si>
    <t xml:space="preserve">ＬＲＴと水遊び満喫　宇都宮駅東口　子どもたちに人気</t>
  </si>
  <si>
    <r>
      <rPr>
        <sz val="11"/>
        <rFont val="Noto Sans"/>
        <family val="2"/>
      </rPr>
      <t xml:space="preserve">ＬＲＴ沿線</t>
    </r>
    <r>
      <rPr>
        <sz val="11"/>
        <rFont val="ＭＳ Ｐゴシック"/>
        <family val="3"/>
        <charset val="128"/>
      </rPr>
      <t xml:space="preserve">41</t>
    </r>
    <r>
      <rPr>
        <sz val="11"/>
        <rFont val="Noto Sans"/>
        <family val="2"/>
      </rPr>
      <t xml:space="preserve">企業アンケート　「通勤利用促す」半数　渋滞解消、ＣＯ２削減へ</t>
    </r>
  </si>
  <si>
    <r>
      <rPr>
        <sz val="11"/>
        <rFont val="Noto Sans"/>
        <family val="2"/>
      </rPr>
      <t xml:space="preserve">ＬＲＴ改行</t>
    </r>
    <r>
      <rPr>
        <sz val="11"/>
        <rFont val="ＭＳ Ｐゴシック"/>
        <family val="3"/>
        <charset val="128"/>
      </rPr>
      <t xml:space="preserve">27</t>
    </r>
    <r>
      <rPr>
        <sz val="11"/>
        <rFont val="Noto Sans"/>
        <family val="2"/>
      </rPr>
      <t xml:space="preserve">社アクセスなど期待　沿線</t>
    </r>
    <r>
      <rPr>
        <sz val="11"/>
        <rFont val="ＭＳ Ｐゴシック"/>
        <family val="3"/>
        <charset val="128"/>
      </rPr>
      <t xml:space="preserve">41</t>
    </r>
    <r>
      <rPr>
        <sz val="11"/>
        <rFont val="Noto Sans"/>
        <family val="2"/>
      </rPr>
      <t xml:space="preserve">企業アンケート　車の事故</t>
    </r>
    <r>
      <rPr>
        <sz val="11"/>
        <rFont val="ＭＳ Ｐゴシック"/>
        <family val="3"/>
        <charset val="128"/>
      </rPr>
      <t xml:space="preserve">15</t>
    </r>
    <r>
      <rPr>
        <sz val="11"/>
        <rFont val="Noto Sans"/>
        <family val="2"/>
      </rPr>
      <t xml:space="preserve">社懸念</t>
    </r>
  </si>
  <si>
    <t xml:space="preserve">宇都宮市、芳賀町など　ライトレール関連４者　脱炭素化推進へ連携協定</t>
  </si>
  <si>
    <t xml:space="preserve">宇都宮市ＬＲＴバリケード撤去</t>
  </si>
  <si>
    <t xml:space="preserve">ＬＲＴダイヤ発表　宇都宮始発・終電は新幹線接続　電車と車並走の交通ルール周知　署員がチラシ</t>
  </si>
  <si>
    <r>
      <rPr>
        <sz val="11"/>
        <rFont val="Noto Sans"/>
        <family val="2"/>
      </rPr>
      <t xml:space="preserve">発信ＬＲＴ　宇都宮ー芳賀開業</t>
    </r>
    <r>
      <rPr>
        <sz val="11"/>
        <rFont val="ＭＳ Ｐゴシック"/>
        <family val="3"/>
        <charset val="128"/>
      </rPr>
      <t xml:space="preserve">1</t>
    </r>
    <r>
      <rPr>
        <sz val="11"/>
        <rFont val="Noto Sans"/>
        <family val="2"/>
      </rPr>
      <t xml:space="preserve">ヵ月前　「上下分離</t>
    </r>
    <r>
      <rPr>
        <sz val="11"/>
        <rFont val="ＭＳ Ｐゴシック"/>
        <family val="3"/>
        <charset val="128"/>
      </rPr>
      <t xml:space="preserve">]</t>
    </r>
    <r>
      <rPr>
        <sz val="11"/>
        <rFont val="Noto Sans"/>
        <family val="2"/>
      </rPr>
      <t xml:space="preserve">特例転機に　来春までのダイヤ発表　新幹線始発と終電に接続　平日朝夕</t>
    </r>
    <r>
      <rPr>
        <sz val="11"/>
        <rFont val="ＭＳ Ｐゴシック"/>
        <family val="3"/>
        <charset val="128"/>
      </rPr>
      <t xml:space="preserve">8</t>
    </r>
    <r>
      <rPr>
        <sz val="11"/>
        <rFont val="Noto Sans"/>
        <family val="2"/>
      </rPr>
      <t xml:space="preserve">分間隔で運行</t>
    </r>
  </si>
  <si>
    <r>
      <rPr>
        <sz val="11"/>
        <rFont val="Noto Sans"/>
        <family val="2"/>
      </rPr>
      <t xml:space="preserve">ＬＲＴ交通ルール宇都宮で広報活動　開業</t>
    </r>
    <r>
      <rPr>
        <sz val="11"/>
        <rFont val="ＭＳ Ｐゴシック"/>
        <family val="3"/>
        <charset val="128"/>
      </rPr>
      <t xml:space="preserve">1</t>
    </r>
    <r>
      <rPr>
        <sz val="11"/>
        <rFont val="Noto Sans"/>
        <family val="2"/>
      </rPr>
      <t xml:space="preserve">ヵ月前、県警など</t>
    </r>
  </si>
  <si>
    <t xml:space="preserve">黄色い花で出迎えを　ＬＲＴ開業に向け植栽　宇都宮・清原市民センター</t>
  </si>
  <si>
    <r>
      <rPr>
        <sz val="11"/>
        <rFont val="Noto Sans"/>
        <family val="2"/>
      </rPr>
      <t xml:space="preserve">発信ＬＲＴ　宇都宮ー芳賀開業</t>
    </r>
    <r>
      <rPr>
        <sz val="11"/>
        <rFont val="ＭＳ Ｐゴシック"/>
        <family val="3"/>
        <charset val="128"/>
      </rPr>
      <t xml:space="preserve">1</t>
    </r>
    <r>
      <rPr>
        <sz val="11"/>
        <rFont val="Noto Sans"/>
        <family val="2"/>
      </rPr>
      <t xml:space="preserve">ヵ月前　車社会から転換不透明　利用動向　長い目での変化を訴え</t>
    </r>
  </si>
  <si>
    <r>
      <rPr>
        <sz val="11"/>
        <rFont val="Noto Sans"/>
        <family val="2"/>
      </rPr>
      <t xml:space="preserve">発信ＬＲＴ　宇都宮ー芳賀開業</t>
    </r>
    <r>
      <rPr>
        <sz val="11"/>
        <rFont val="ＭＳ Ｐゴシック"/>
        <family val="3"/>
        <charset val="128"/>
      </rPr>
      <t xml:space="preserve">1</t>
    </r>
    <r>
      <rPr>
        <sz val="11"/>
        <rFont val="Noto Sans"/>
        <family val="2"/>
      </rPr>
      <t xml:space="preserve">ヵ月前　将来像　移住者呼び込む「武器」新たなまちづくり託す</t>
    </r>
  </si>
  <si>
    <r>
      <rPr>
        <sz val="11"/>
        <rFont val="Noto Sans"/>
        <family val="2"/>
      </rPr>
      <t xml:space="preserve">ＬＲＴ開業へ新ダイヤ　来月</t>
    </r>
    <r>
      <rPr>
        <sz val="11"/>
        <rFont val="ＭＳ Ｐゴシック"/>
        <family val="3"/>
        <charset val="128"/>
      </rPr>
      <t xml:space="preserve">27</t>
    </r>
    <r>
      <rPr>
        <sz val="11"/>
        <rFont val="Noto Sans"/>
        <family val="2"/>
      </rPr>
      <t xml:space="preserve">日から新幹線と接続考慮</t>
    </r>
  </si>
  <si>
    <t xml:space="preserve">ＬＲＴひと足早く体験　宇都宮で軌道ウォーク　発射メロディーも初披露</t>
  </si>
  <si>
    <r>
      <rPr>
        <sz val="11"/>
        <rFont val="Noto Sans"/>
        <family val="2"/>
      </rPr>
      <t xml:space="preserve">発信ＬＲＴ　宇都宮</t>
    </r>
    <r>
      <rPr>
        <sz val="11"/>
        <rFont val="ＭＳ Ｐゴシック"/>
        <family val="3"/>
        <charset val="128"/>
      </rPr>
      <t xml:space="preserve">-</t>
    </r>
    <r>
      <rPr>
        <sz val="11"/>
        <rFont val="Noto Sans"/>
        <family val="2"/>
      </rPr>
      <t xml:space="preserve">芳賀　開業</t>
    </r>
    <r>
      <rPr>
        <sz val="11"/>
        <rFont val="ＭＳ Ｐゴシック"/>
        <family val="3"/>
        <charset val="128"/>
      </rPr>
      <t xml:space="preserve">1</t>
    </r>
    <r>
      <rPr>
        <sz val="11"/>
        <rFont val="Noto Sans"/>
        <family val="2"/>
      </rPr>
      <t xml:space="preserve">ヵ月前　トトラ便利さ、手軽さＰＲ　利用促進　運賃負担軽減でお得感</t>
    </r>
  </si>
  <si>
    <r>
      <rPr>
        <sz val="11"/>
        <rFont val="Noto Sans"/>
        <family val="2"/>
      </rPr>
      <t xml:space="preserve">今度の土、日は「宮まつり」演者パワー</t>
    </r>
    <r>
      <rPr>
        <sz val="11"/>
        <rFont val="ＭＳ Ｐゴシック"/>
        <family val="3"/>
        <charset val="128"/>
      </rPr>
      <t xml:space="preserve">4</t>
    </r>
    <r>
      <rPr>
        <sz val="11"/>
        <rFont val="Noto Sans"/>
        <family val="2"/>
      </rPr>
      <t xml:space="preserve">年分　みこし、ダンス・・・多彩に　⑱開業記念イベントは？　車両とパレード、塗り絵も　麺処　暁商店　ねぎ生姜らぁめんと手づくりぎょうざ　これぞ佐野の王道　</t>
    </r>
  </si>
  <si>
    <t xml:space="preserve">ＬＲＴレールの上歩く　記念事業実行委　記念撮影など楽しむ</t>
  </si>
  <si>
    <r>
      <rPr>
        <sz val="11"/>
        <rFont val="Noto Sans"/>
        <family val="2"/>
      </rPr>
      <t xml:space="preserve">発信ＬＲＴ　宇都宮</t>
    </r>
    <r>
      <rPr>
        <sz val="11"/>
        <rFont val="ＭＳ Ｐゴシック"/>
        <family val="3"/>
        <charset val="128"/>
      </rPr>
      <t xml:space="preserve">-</t>
    </r>
    <r>
      <rPr>
        <sz val="11"/>
        <rFont val="Noto Sans"/>
        <family val="2"/>
      </rPr>
      <t xml:space="preserve">芳賀　開業</t>
    </r>
    <r>
      <rPr>
        <sz val="11"/>
        <rFont val="ＭＳ Ｐゴシック"/>
        <family val="3"/>
        <charset val="128"/>
      </rPr>
      <t xml:space="preserve">1</t>
    </r>
    <r>
      <rPr>
        <sz val="11"/>
        <rFont val="Noto Sans"/>
        <family val="2"/>
      </rPr>
      <t xml:space="preserve">ヵ月前　沿線で民間投資誘発　相乗効果　経済の好循環創出が鍵</t>
    </r>
  </si>
  <si>
    <t xml:space="preserve">６　軌道またぎ児童登下校　安全対策　ご進入防ぐ柵など設置</t>
  </si>
  <si>
    <r>
      <rPr>
        <sz val="11"/>
        <rFont val="Noto Sans"/>
        <family val="2"/>
      </rPr>
      <t xml:space="preserve">発信ＬＲＴ　宇都宮</t>
    </r>
    <r>
      <rPr>
        <sz val="11"/>
        <rFont val="ＭＳ Ｐゴシック"/>
        <family val="3"/>
        <charset val="128"/>
      </rPr>
      <t xml:space="preserve">-</t>
    </r>
    <r>
      <rPr>
        <sz val="11"/>
        <rFont val="Noto Sans"/>
        <family val="2"/>
      </rPr>
      <t xml:space="preserve">芳賀　開業</t>
    </r>
    <r>
      <rPr>
        <sz val="11"/>
        <rFont val="ＭＳ Ｐゴシック"/>
        <family val="3"/>
        <charset val="128"/>
      </rPr>
      <t xml:space="preserve">1</t>
    </r>
    <r>
      <rPr>
        <sz val="11"/>
        <rFont val="Noto Sans"/>
        <family val="2"/>
      </rPr>
      <t xml:space="preserve">ヵ月前　</t>
    </r>
  </si>
  <si>
    <t xml:space="preserve">燃料費高騰受け　運送業者を支援　宇都宮市</t>
  </si>
  <si>
    <r>
      <rPr>
        <sz val="11"/>
        <rFont val="Noto Sans"/>
        <family val="2"/>
      </rPr>
      <t xml:space="preserve">市の返済　年最大</t>
    </r>
    <r>
      <rPr>
        <sz val="11"/>
        <rFont val="ＭＳ Ｐゴシック"/>
        <family val="3"/>
        <charset val="128"/>
      </rPr>
      <t xml:space="preserve">13</t>
    </r>
    <r>
      <rPr>
        <sz val="11"/>
        <rFont val="Noto Sans"/>
        <family val="2"/>
      </rPr>
      <t xml:space="preserve">億円　収支　</t>
    </r>
    <r>
      <rPr>
        <sz val="11"/>
        <rFont val="ＭＳ Ｐゴシック"/>
        <family val="3"/>
        <charset val="128"/>
      </rPr>
      <t xml:space="preserve">4</t>
    </r>
    <r>
      <rPr>
        <sz val="11"/>
        <rFont val="Noto Sans"/>
        <family val="2"/>
      </rPr>
      <t xml:space="preserve">年目から「黒字</t>
    </r>
    <r>
      <rPr>
        <sz val="11"/>
        <rFont val="ＭＳ Ｐゴシック"/>
        <family val="3"/>
        <charset val="128"/>
      </rPr>
      <t xml:space="preserve">1.5</t>
    </r>
    <r>
      <rPr>
        <sz val="11"/>
        <rFont val="Noto Sans"/>
        <family val="2"/>
      </rPr>
      <t xml:space="preserve">億円」</t>
    </r>
  </si>
  <si>
    <r>
      <rPr>
        <sz val="11"/>
        <rFont val="Noto Sans"/>
        <family val="2"/>
      </rPr>
      <t xml:space="preserve">水道水で作った炭酸水完成　宇都宮市、ＬＲＴ開業の</t>
    </r>
    <r>
      <rPr>
        <sz val="11"/>
        <rFont val="ＭＳ Ｐゴシック"/>
        <family val="3"/>
        <charset val="128"/>
      </rPr>
      <t xml:space="preserve">26</t>
    </r>
    <r>
      <rPr>
        <sz val="11"/>
        <rFont val="Noto Sans"/>
        <family val="2"/>
      </rPr>
      <t xml:space="preserve">日から販売</t>
    </r>
  </si>
  <si>
    <t xml:space="preserve">⑧　東側の整備効果が鍵に　来年中の特許申請目指す　西側延伸</t>
  </si>
  <si>
    <t xml:space="preserve">暮し変える新技術紹介　宇都宮　次世代交通のセミナー</t>
  </si>
  <si>
    <t xml:space="preserve">電動自転車、キックボード　実証実験エリア拡大　宇都宮市、ＬＲＴ開業控え　</t>
  </si>
  <si>
    <t xml:space="preserve">歩道にベンチ長期間で実験　東武馬車道通り</t>
  </si>
  <si>
    <t xml:space="preserve">ＬＲＴ事故想定　実践塾　県警初開催</t>
  </si>
  <si>
    <t xml:space="preserve">ＬＲＴと一般車両事故想定　県警が対応手順研修　宇都宮</t>
  </si>
  <si>
    <r>
      <rPr>
        <sz val="11"/>
        <rFont val="Noto Sans"/>
        <family val="2"/>
      </rPr>
      <t xml:space="preserve">開業ＬＲＴ　１　構想から</t>
    </r>
    <r>
      <rPr>
        <sz val="11"/>
        <rFont val="ＭＳ Ｐゴシック"/>
        <family val="3"/>
        <charset val="128"/>
      </rPr>
      <t xml:space="preserve">30</t>
    </r>
    <r>
      <rPr>
        <sz val="11"/>
        <rFont val="Noto Sans"/>
        <family val="2"/>
      </rPr>
      <t xml:space="preserve">年　説明重ね　住民の反対　工事遅れも</t>
    </r>
  </si>
  <si>
    <t xml:space="preserve">ＬＲＴ事故想定救助訓練　運行会社と消防、連携協定　宇都宮・芳賀</t>
  </si>
  <si>
    <t xml:space="preserve">ＬＲＴ運賃認可　関東運輸局長</t>
  </si>
  <si>
    <t xml:space="preserve">ＬＲＴ開業控え知事　様変わりした使命に期待　「地域の足地位確保必要」</t>
  </si>
  <si>
    <r>
      <rPr>
        <sz val="11"/>
        <rFont val="Noto Sans"/>
        <family val="2"/>
      </rPr>
      <t xml:space="preserve">ＬＲＴの運賃　国交省が認可　初乗りは</t>
    </r>
    <r>
      <rPr>
        <sz val="11"/>
        <rFont val="ＭＳ Ｐゴシック"/>
        <family val="3"/>
        <charset val="128"/>
      </rPr>
      <t xml:space="preserve">150</t>
    </r>
    <r>
      <rPr>
        <sz val="11"/>
        <rFont val="Noto Sans"/>
        <family val="2"/>
      </rPr>
      <t xml:space="preserve">円</t>
    </r>
  </si>
  <si>
    <r>
      <rPr>
        <sz val="11"/>
        <rFont val="Noto Sans"/>
        <family val="2"/>
      </rPr>
      <t xml:space="preserve">開業ＬＲＴ　３　市街地再興支える足に　「二次交通の充実が命綱」概算事業費は</t>
    </r>
    <r>
      <rPr>
        <sz val="11"/>
        <rFont val="ＭＳ Ｐゴシック"/>
        <family val="3"/>
        <charset val="128"/>
      </rPr>
      <t xml:space="preserve">400</t>
    </r>
    <r>
      <rPr>
        <sz val="11"/>
        <rFont val="Noto Sans"/>
        <family val="2"/>
      </rPr>
      <t xml:space="preserve">億　西側延伸</t>
    </r>
  </si>
  <si>
    <t xml:space="preserve">帰省ラッシュ　宇都宮駅混雑</t>
  </si>
  <si>
    <t xml:space="preserve">ＬＲＴとの接触事故に注意！　宇都宮東署がグッズ配布</t>
  </si>
  <si>
    <r>
      <rPr>
        <sz val="11"/>
        <rFont val="Noto Sans"/>
        <family val="2"/>
      </rPr>
      <t xml:space="preserve">開業</t>
    </r>
    <r>
      <rPr>
        <sz val="11"/>
        <rFont val="ＭＳ Ｐゴシック"/>
        <family val="3"/>
        <charset val="128"/>
      </rPr>
      <t xml:space="preserve">!!</t>
    </r>
    <r>
      <rPr>
        <sz val="11"/>
        <rFont val="Noto Sans"/>
        <family val="2"/>
      </rPr>
      <t xml:space="preserve">ＬＲＴ　④　棄権察知する運転技術　右折や子供接触に注意　レールや車輪の摩耗懸念　脱線事故</t>
    </r>
  </si>
  <si>
    <r>
      <rPr>
        <sz val="11"/>
        <rFont val="Noto Sans"/>
        <family val="2"/>
      </rPr>
      <t xml:space="preserve">開業</t>
    </r>
    <r>
      <rPr>
        <sz val="11"/>
        <rFont val="ＭＳ Ｐゴシック"/>
        <family val="3"/>
        <charset val="128"/>
      </rPr>
      <t xml:space="preserve">!!</t>
    </r>
    <r>
      <rPr>
        <sz val="11"/>
        <rFont val="Noto Sans"/>
        <family val="2"/>
      </rPr>
      <t xml:space="preserve">　ＬＲＴ⑤　街づくり未来を見据え　長期的な視点で評価を　東京大学院特任教授　中村文彦氏　首長継続し市民説得を　森雅氏　元富山市長</t>
    </r>
  </si>
  <si>
    <r>
      <rPr>
        <sz val="11"/>
        <rFont val="Noto Sans"/>
        <family val="2"/>
      </rPr>
      <t xml:space="preserve">構想</t>
    </r>
    <r>
      <rPr>
        <sz val="11"/>
        <rFont val="ＭＳ Ｐゴシック"/>
        <family val="3"/>
        <charset val="128"/>
      </rPr>
      <t xml:space="preserve">30</t>
    </r>
    <r>
      <rPr>
        <sz val="11"/>
        <rFont val="Noto Sans"/>
        <family val="2"/>
      </rPr>
      <t xml:space="preserve">年事業費</t>
    </r>
    <r>
      <rPr>
        <sz val="11"/>
        <rFont val="ＭＳ Ｐゴシック"/>
        <family val="3"/>
        <charset val="128"/>
      </rPr>
      <t xml:space="preserve">1.5</t>
    </r>
    <r>
      <rPr>
        <sz val="11"/>
        <rFont val="Noto Sans"/>
        <family val="2"/>
      </rPr>
      <t xml:space="preserve">倍、重なる延期　開業後問われる真価　渋滞対策からまちづくりへ使命も変遷</t>
    </r>
  </si>
  <si>
    <r>
      <rPr>
        <sz val="11"/>
        <rFont val="ＭＳ Ｐゴシック"/>
        <family val="3"/>
        <charset val="128"/>
      </rPr>
      <t xml:space="preserve">LRT</t>
    </r>
    <r>
      <rPr>
        <sz val="11"/>
        <rFont val="Noto Sans"/>
        <family val="2"/>
      </rPr>
      <t xml:space="preserve">運輸開始認可　宇都宮市と芳賀町取得　</t>
    </r>
    <r>
      <rPr>
        <sz val="11"/>
        <rFont val="ＭＳ Ｐゴシック"/>
        <family val="3"/>
        <charset val="128"/>
      </rPr>
      <t xml:space="preserve">26</t>
    </r>
    <r>
      <rPr>
        <sz val="11"/>
        <rFont val="Noto Sans"/>
        <family val="2"/>
      </rPr>
      <t xml:space="preserve">日開業</t>
    </r>
  </si>
  <si>
    <r>
      <rPr>
        <sz val="11"/>
        <rFont val="Noto Sans"/>
        <family val="2"/>
      </rPr>
      <t xml:space="preserve">駅西口ＬＲＴ一色に　宇都宮共和大生企画、住民協力　</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日開業催しで披露</t>
    </r>
  </si>
  <si>
    <r>
      <rPr>
        <sz val="11"/>
        <rFont val="Noto Sans"/>
        <family val="2"/>
      </rPr>
      <t xml:space="preserve">運輸認可を取得　ＬＲＴ</t>
    </r>
    <r>
      <rPr>
        <sz val="11"/>
        <rFont val="ＭＳ Ｐゴシック"/>
        <family val="3"/>
        <charset val="128"/>
      </rPr>
      <t xml:space="preserve">26</t>
    </r>
    <r>
      <rPr>
        <sz val="11"/>
        <rFont val="Noto Sans"/>
        <family val="2"/>
      </rPr>
      <t xml:space="preserve">日開業　宇都宮市が発表</t>
    </r>
  </si>
  <si>
    <t xml:space="preserve">地域交通網の「背骨」　ネットワーク型コンパクトシティ　ＬＲＴ出発　雷都駆ける　「自分の意思で」移動の要</t>
  </si>
  <si>
    <r>
      <rPr>
        <sz val="11"/>
        <rFont val="Noto Sans"/>
        <family val="2"/>
      </rPr>
      <t xml:space="preserve">ＪＲ東　宇都宮ー大宮間　新幹線利用　前年比</t>
    </r>
    <r>
      <rPr>
        <sz val="11"/>
        <rFont val="ＭＳ Ｐゴシック"/>
        <family val="3"/>
        <charset val="128"/>
      </rPr>
      <t xml:space="preserve">1.5</t>
    </r>
    <r>
      <rPr>
        <sz val="11"/>
        <rFont val="Noto Sans"/>
        <family val="2"/>
      </rPr>
      <t xml:space="preserve">倍</t>
    </r>
  </si>
  <si>
    <r>
      <rPr>
        <sz val="11"/>
        <rFont val="Noto Sans"/>
        <family val="2"/>
      </rPr>
      <t xml:space="preserve">ＬＲＴ開業まで</t>
    </r>
    <r>
      <rPr>
        <sz val="11"/>
        <rFont val="ＭＳ Ｐゴシック"/>
        <family val="3"/>
        <charset val="128"/>
      </rPr>
      <t xml:space="preserve">1</t>
    </r>
    <r>
      <rPr>
        <sz val="11"/>
        <rFont val="Noto Sans"/>
        <family val="2"/>
      </rPr>
      <t xml:space="preserve">週間　市民乗せ走行、期待も満載　宇都宮で試乗会</t>
    </r>
  </si>
  <si>
    <r>
      <rPr>
        <sz val="11"/>
        <rFont val="Noto Sans"/>
        <family val="2"/>
      </rPr>
      <t xml:space="preserve">ＬＲＴ　歓迎　芳賀版　</t>
    </r>
    <r>
      <rPr>
        <sz val="11"/>
        <rFont val="ＭＳ Ｐゴシック"/>
        <family val="3"/>
        <charset val="128"/>
      </rPr>
      <t xml:space="preserve">26</t>
    </r>
    <r>
      <rPr>
        <sz val="11"/>
        <rFont val="Noto Sans"/>
        <family val="2"/>
      </rPr>
      <t xml:space="preserve">日開業町のＰＲのチャンス　観光、物産・・・期待乗せて　食の地元色を一層化　夏のひとしずく食べて　独自企画で開業盛り上げ　</t>
    </r>
    <r>
      <rPr>
        <sz val="11"/>
        <rFont val="ＭＳ Ｐゴシック"/>
        <family val="3"/>
        <charset val="128"/>
      </rPr>
      <t xml:space="preserve">26</t>
    </r>
    <r>
      <rPr>
        <sz val="11"/>
        <rFont val="Noto Sans"/>
        <family val="2"/>
      </rPr>
      <t xml:space="preserve">日から相次ぎ記念行事</t>
    </r>
  </si>
  <si>
    <t xml:space="preserve">ＬＲＴ「乗り心地いい」関係者向け試乗会</t>
  </si>
  <si>
    <t xml:space="preserve">持続可能なまち開発　機能集積富山市を視察　ＬＲＴ出発　雷都駆ける　導入検討の他都市も注目</t>
  </si>
  <si>
    <r>
      <rPr>
        <sz val="11"/>
        <rFont val="Noto Sans"/>
        <family val="2"/>
      </rPr>
      <t xml:space="preserve">ＬＲＴ開業</t>
    </r>
    <r>
      <rPr>
        <sz val="11"/>
        <rFont val="ＭＳ Ｐゴシック"/>
        <family val="3"/>
        <charset val="128"/>
      </rPr>
      <t xml:space="preserve">26</t>
    </r>
    <r>
      <rPr>
        <sz val="11"/>
        <rFont val="Noto Sans"/>
        <family val="2"/>
      </rPr>
      <t xml:space="preserve">日　県都回遊へ電子看板　宇都宮駅東口など</t>
    </r>
    <r>
      <rPr>
        <sz val="11"/>
        <rFont val="ＭＳ Ｐゴシック"/>
        <family val="3"/>
        <charset val="128"/>
      </rPr>
      <t xml:space="preserve">7</t>
    </r>
    <r>
      <rPr>
        <sz val="11"/>
        <rFont val="Noto Sans"/>
        <family val="2"/>
      </rPr>
      <t xml:space="preserve">カ所　乗換えや観光情報発信</t>
    </r>
  </si>
  <si>
    <r>
      <rPr>
        <sz val="11"/>
        <rFont val="ＭＳ Ｐゴシック"/>
        <family val="3"/>
        <charset val="128"/>
      </rPr>
      <t xml:space="preserve">26</t>
    </r>
    <r>
      <rPr>
        <sz val="11"/>
        <rFont val="Noto Sans"/>
        <family val="2"/>
      </rPr>
      <t xml:space="preserve">日開業ＬＲＴ試乗　車窓に市街地と田園　バリアフリーに配慮</t>
    </r>
  </si>
  <si>
    <t xml:space="preserve">ＬＲＴ静かで快適　報道関係者試乗会</t>
  </si>
  <si>
    <r>
      <rPr>
        <sz val="11"/>
        <rFont val="Noto Sans"/>
        <family val="2"/>
      </rPr>
      <t xml:space="preserve">一番列車待つ鉄道ファン　ＬＲＴ</t>
    </r>
    <r>
      <rPr>
        <sz val="11"/>
        <rFont val="ＭＳ Ｐゴシック"/>
        <family val="3"/>
        <charset val="128"/>
      </rPr>
      <t xml:space="preserve">26</t>
    </r>
    <r>
      <rPr>
        <sz val="11"/>
        <rFont val="Noto Sans"/>
        <family val="2"/>
      </rPr>
      <t xml:space="preserve">日開業　一般乗車午後</t>
    </r>
    <r>
      <rPr>
        <sz val="11"/>
        <rFont val="ＭＳ Ｐゴシック"/>
        <family val="3"/>
        <charset val="128"/>
      </rPr>
      <t xml:space="preserve">3</t>
    </r>
    <r>
      <rPr>
        <sz val="11"/>
        <rFont val="Noto Sans"/>
        <family val="2"/>
      </rPr>
      <t xml:space="preserve">時から　徹夜組想定、整理券を配布</t>
    </r>
  </si>
  <si>
    <t xml:space="preserve">変化に富んだ車窓風景　ＬＲＴメディア試乗会　走行スムーズ、安全配慮も</t>
  </si>
  <si>
    <t xml:space="preserve">発信ＬＲＴ　関係者インタビュー　㊤　社会の成長、物差しに　佐藤栄一宇都宮市長　西側延伸、交差点改良も</t>
  </si>
  <si>
    <r>
      <rPr>
        <sz val="11"/>
        <rFont val="Noto Sans"/>
        <family val="2"/>
      </rPr>
      <t xml:space="preserve">ＬＲＴ停発車で体揺れず　記者が試乗　他の鉄道にない安定感　開業日は特別ダイヤ　午後</t>
    </r>
    <r>
      <rPr>
        <sz val="11"/>
        <rFont val="ＭＳ Ｐゴシック"/>
        <family val="3"/>
        <charset val="128"/>
      </rPr>
      <t xml:space="preserve">3</t>
    </r>
    <r>
      <rPr>
        <sz val="11"/>
        <rFont val="Noto Sans"/>
        <family val="2"/>
      </rPr>
      <t xml:space="preserve">時運行開始</t>
    </r>
  </si>
  <si>
    <r>
      <rPr>
        <sz val="11"/>
        <rFont val="Noto Sans"/>
        <family val="2"/>
      </rPr>
      <t xml:space="preserve">「ライトライン」</t>
    </r>
    <r>
      <rPr>
        <sz val="11"/>
        <rFont val="ＭＳ Ｐゴシック"/>
        <family val="3"/>
        <charset val="128"/>
      </rPr>
      <t xml:space="preserve">26</t>
    </r>
    <r>
      <rPr>
        <sz val="11"/>
        <rFont val="Noto Sans"/>
        <family val="2"/>
      </rPr>
      <t xml:space="preserve">日開業　宇都宮―芳賀　ＬＲＴ　報道向け試乗会　静かに滑るように</t>
    </r>
  </si>
  <si>
    <t xml:space="preserve">通勤客取り込みが鍵　慢性的な交通渋滞解決なるか　宇都宮駅から工業団地　バスは減便・廃止も</t>
  </si>
  <si>
    <r>
      <rPr>
        <sz val="11"/>
        <rFont val="Noto Sans"/>
        <family val="2"/>
      </rPr>
      <t xml:space="preserve">特集　ＬＲＴ</t>
    </r>
    <r>
      <rPr>
        <sz val="11"/>
        <rFont val="ＭＳ Ｐゴシック"/>
        <family val="3"/>
        <charset val="128"/>
      </rPr>
      <t xml:space="preserve">26</t>
    </r>
    <r>
      <rPr>
        <sz val="11"/>
        <rFont val="Noto Sans"/>
        <family val="2"/>
      </rPr>
      <t xml:space="preserve">日開業　</t>
    </r>
    <r>
      <rPr>
        <sz val="11"/>
        <rFont val="ＭＳ Ｐゴシック"/>
        <family val="3"/>
        <charset val="128"/>
      </rPr>
      <t xml:space="preserve">13</t>
    </r>
    <r>
      <rPr>
        <sz val="11"/>
        <rFont val="Noto Sans"/>
        <family val="2"/>
      </rPr>
      <t xml:space="preserve">～</t>
    </r>
    <r>
      <rPr>
        <sz val="11"/>
        <rFont val="ＭＳ Ｐゴシック"/>
        <family val="3"/>
        <charset val="128"/>
      </rPr>
      <t xml:space="preserve">16</t>
    </r>
    <r>
      <rPr>
        <sz val="11"/>
        <rFont val="Noto Sans"/>
        <family val="2"/>
      </rPr>
      <t xml:space="preserve">面　県警交通規制課課長補佐　相田武志さん</t>
    </r>
  </si>
  <si>
    <t xml:space="preserve">ＬＲＴのＨＰ一時閲覧困難に　アクセス集中原因か</t>
  </si>
  <si>
    <r>
      <rPr>
        <sz val="11"/>
        <rFont val="Noto Sans"/>
        <family val="2"/>
      </rPr>
      <t xml:space="preserve">ＬＲＴ宇都宮ー芳賀</t>
    </r>
    <r>
      <rPr>
        <sz val="11"/>
        <rFont val="ＭＳ Ｐゴシック"/>
        <family val="3"/>
        <charset val="128"/>
      </rPr>
      <t xml:space="preserve">26</t>
    </r>
    <r>
      <rPr>
        <sz val="11"/>
        <rFont val="Noto Sans"/>
        <family val="2"/>
      </rPr>
      <t xml:space="preserve">日開業　持続可能な街へ未来へ</t>
    </r>
  </si>
  <si>
    <t xml:space="preserve">ＬＲＴ丸ごとガイド</t>
  </si>
  <si>
    <t xml:space="preserve">発信ＬＲＴ　関係者インタビュー　㊥　つなげたい人口増加　大関一雄芳賀町長　この先の展開が大切に</t>
  </si>
  <si>
    <r>
      <rPr>
        <sz val="11"/>
        <rFont val="Noto Sans"/>
        <family val="2"/>
      </rPr>
      <t xml:space="preserve">ＬＲＴ開業記念ラベル　炭酸入り「泉水」販売　</t>
    </r>
    <r>
      <rPr>
        <sz val="11"/>
        <rFont val="ＭＳ Ｐゴシック"/>
        <family val="3"/>
        <charset val="128"/>
      </rPr>
      <t xml:space="preserve">26</t>
    </r>
    <r>
      <rPr>
        <sz val="11"/>
        <rFont val="Noto Sans"/>
        <family val="2"/>
      </rPr>
      <t xml:space="preserve">日から</t>
    </r>
    <r>
      <rPr>
        <sz val="11"/>
        <rFont val="ＭＳ Ｐゴシック"/>
        <family val="3"/>
        <charset val="128"/>
      </rPr>
      <t xml:space="preserve">6</t>
    </r>
    <r>
      <rPr>
        <sz val="11"/>
        <rFont val="Noto Sans"/>
        <family val="2"/>
      </rPr>
      <t xml:space="preserve">千本限定　宇都宮市</t>
    </r>
  </si>
  <si>
    <t xml:space="preserve">　</t>
  </si>
  <si>
    <r>
      <rPr>
        <sz val="11"/>
        <rFont val="Noto Sans"/>
        <family val="2"/>
      </rPr>
      <t xml:space="preserve">「県都東部の渋滞解消」きっかけに　構想</t>
    </r>
    <r>
      <rPr>
        <sz val="11"/>
        <rFont val="ＭＳ Ｐゴシック"/>
        <family val="3"/>
        <charset val="128"/>
      </rPr>
      <t xml:space="preserve">30</t>
    </r>
    <r>
      <rPr>
        <sz val="11"/>
        <rFont val="Noto Sans"/>
        <family val="2"/>
      </rPr>
      <t xml:space="preserve">年曲折たどる　延期や脱線事故も　乗れば脱酸素に　地域由来の電力で走行　ＣＯ</t>
    </r>
    <r>
      <rPr>
        <sz val="11"/>
        <rFont val="ＭＳ Ｐゴシック"/>
        <family val="3"/>
        <charset val="128"/>
      </rPr>
      <t xml:space="preserve">2</t>
    </r>
    <r>
      <rPr>
        <sz val="11"/>
        <rFont val="Noto Sans"/>
        <family val="2"/>
      </rPr>
      <t xml:space="preserve">、年間</t>
    </r>
    <r>
      <rPr>
        <sz val="11"/>
        <rFont val="ＭＳ Ｐゴシック"/>
        <family val="3"/>
        <charset val="128"/>
      </rPr>
      <t xml:space="preserve">9000</t>
    </r>
    <r>
      <rPr>
        <sz val="11"/>
        <rFont val="Noto Sans"/>
        <family val="2"/>
      </rPr>
      <t xml:space="preserve">トン削減へ　西側延伸事業本格化へ　</t>
    </r>
    <r>
      <rPr>
        <sz val="11"/>
        <rFont val="ＭＳ Ｐゴシック"/>
        <family val="3"/>
        <charset val="128"/>
      </rPr>
      <t xml:space="preserve">30</t>
    </r>
    <r>
      <rPr>
        <sz val="11"/>
        <rFont val="Noto Sans"/>
        <family val="2"/>
      </rPr>
      <t xml:space="preserve">年代前半開業目標　街中心部の再生に期待</t>
    </r>
  </si>
  <si>
    <t xml:space="preserve">「ＬＲＴの宇都宮」ＰＲ加速　電子看板や動画　ＪＲと運行会社</t>
  </si>
  <si>
    <r>
      <rPr>
        <sz val="11"/>
        <rFont val="Noto Sans"/>
        <family val="2"/>
      </rPr>
      <t xml:space="preserve">宇都宮駅西側への延伸計画　市民の理解は進むか　ＬＲＴ出発　雷都駆ける　⑤　経済効果試算</t>
    </r>
    <r>
      <rPr>
        <sz val="11"/>
        <rFont val="ＭＳ Ｐゴシック"/>
        <family val="3"/>
        <charset val="128"/>
      </rPr>
      <t xml:space="preserve">810</t>
    </r>
    <r>
      <rPr>
        <sz val="11"/>
        <rFont val="Noto Sans"/>
        <family val="2"/>
      </rPr>
      <t xml:space="preserve">億円　懐疑的な意見も</t>
    </r>
  </si>
  <si>
    <t xml:space="preserve">ＬＲＴ発車式の列車運転　「笑顔で宇都宮走りたい」　武井さん抱負　</t>
  </si>
  <si>
    <r>
      <rPr>
        <sz val="11"/>
        <rFont val="Noto Sans"/>
        <family val="2"/>
      </rPr>
      <t xml:space="preserve">発信ＬＲＴ　関係者インタビュー　㊦　乗客への対応丁寧に　宇都宮ライトレール　高井徹社長　秋には</t>
    </r>
    <r>
      <rPr>
        <sz val="11"/>
        <rFont val="ＭＳ Ｐゴシック"/>
        <family val="3"/>
        <charset val="128"/>
      </rPr>
      <t xml:space="preserve">1</t>
    </r>
    <r>
      <rPr>
        <sz val="11"/>
        <rFont val="Noto Sans"/>
        <family val="2"/>
      </rPr>
      <t xml:space="preserve">日乗車券発売も</t>
    </r>
  </si>
  <si>
    <t xml:space="preserve">ＬＲＴ出発　雷都駆ける　長年の構想付加価値高め　あす開業高井徹社長が意気込み　日常的な交通手段へ「まず乗車を」</t>
  </si>
  <si>
    <t xml:space="preserve">宇都宮・芳賀　ＬＲＴあす開業　初運行控え最終準備</t>
  </si>
  <si>
    <r>
      <rPr>
        <sz val="11"/>
        <rFont val="Noto Sans"/>
        <family val="2"/>
      </rPr>
      <t xml:space="preserve">事業の立役者　中尾常務　「おらがまちのＬＲＴへ」　奔走</t>
    </r>
    <r>
      <rPr>
        <sz val="11"/>
        <rFont val="ＭＳ Ｐゴシック"/>
        <family val="3"/>
        <charset val="128"/>
      </rPr>
      <t xml:space="preserve">8</t>
    </r>
    <r>
      <rPr>
        <sz val="11"/>
        <rFont val="Noto Sans"/>
        <family val="2"/>
      </rPr>
      <t xml:space="preserve">年、あす発車号令</t>
    </r>
  </si>
  <si>
    <t xml:space="preserve">ＬＲＴの開業　「極めて残念」　共産党県議団が声明</t>
  </si>
  <si>
    <t xml:space="preserve">ＬＲＴの開業グッズで応援　下野のタテノ　カプセルトイなど販売　運転席リアルに再現　盛り上げへ記念スイーツ　宇都宮　洋菓子店、あすから発売　沿線イメージした駅弁　宇都宮共和大の学生ら考案　あすまで限定販売　</t>
  </si>
  <si>
    <t xml:space="preserve">脱マイカーへ宇都宮ＬＲＴ　官民一体あす開業　次世代路面電車　高齢者の足期待</t>
  </si>
  <si>
    <r>
      <rPr>
        <sz val="11"/>
        <rFont val="Noto Sans"/>
        <family val="2"/>
      </rPr>
      <t xml:space="preserve">ＬＲＴ運転手の挑戦　あす開業　谷雅史さん</t>
    </r>
    <r>
      <rPr>
        <sz val="11"/>
        <rFont val="ＭＳ Ｐゴシック"/>
        <family val="3"/>
        <charset val="128"/>
      </rPr>
      <t xml:space="preserve">(29)</t>
    </r>
    <r>
      <rPr>
        <sz val="11"/>
        <rFont val="Noto Sans"/>
        <family val="2"/>
      </rPr>
      <t xml:space="preserve">　路面電車幼少の記憶　小野翼さん</t>
    </r>
    <r>
      <rPr>
        <sz val="11"/>
        <rFont val="ＭＳ Ｐゴシック"/>
        <family val="3"/>
        <charset val="128"/>
      </rPr>
      <t xml:space="preserve">(30)</t>
    </r>
    <r>
      <rPr>
        <sz val="11"/>
        <rFont val="Noto Sans"/>
        <family val="2"/>
      </rPr>
      <t xml:space="preserve">現場復帰誇りを胸に</t>
    </r>
  </si>
  <si>
    <r>
      <rPr>
        <sz val="11"/>
        <rFont val="Noto Sans"/>
        <family val="2"/>
      </rPr>
      <t xml:space="preserve">発車式観覧整理券配布へ　午前</t>
    </r>
    <r>
      <rPr>
        <sz val="11"/>
        <rFont val="ＭＳ Ｐゴシック"/>
        <family val="3"/>
        <charset val="128"/>
      </rPr>
      <t xml:space="preserve">8</t>
    </r>
    <r>
      <rPr>
        <sz val="11"/>
        <rFont val="Noto Sans"/>
        <family val="2"/>
      </rPr>
      <t xml:space="preserve">時から　ＬＲＴ</t>
    </r>
  </si>
  <si>
    <r>
      <rPr>
        <sz val="11"/>
        <rFont val="Noto Sans"/>
        <family val="2"/>
      </rPr>
      <t xml:space="preserve">栃木にＬＲＴ開業　新規路面電車</t>
    </r>
    <r>
      <rPr>
        <sz val="11"/>
        <rFont val="ＭＳ Ｐゴシック"/>
        <family val="3"/>
        <charset val="128"/>
      </rPr>
      <t xml:space="preserve">75</t>
    </r>
    <r>
      <rPr>
        <sz val="11"/>
        <rFont val="Noto Sans"/>
        <family val="2"/>
      </rPr>
      <t xml:space="preserve">年ぶり</t>
    </r>
  </si>
  <si>
    <r>
      <rPr>
        <sz val="11"/>
        <rFont val="Noto Sans"/>
        <family val="2"/>
      </rPr>
      <t xml:space="preserve">ＬＲＴ出発　雷都駆ける　Ｕターン組の運転士　坪山一樹さん</t>
    </r>
    <r>
      <rPr>
        <sz val="11"/>
        <rFont val="ＭＳ Ｐゴシック"/>
        <family val="3"/>
        <charset val="128"/>
      </rPr>
      <t xml:space="preserve">(34)</t>
    </r>
    <r>
      <rPr>
        <sz val="11"/>
        <rFont val="Noto Sans"/>
        <family val="2"/>
      </rPr>
      <t xml:space="preserve">　接客も運転も楽しい　きょう開業心待ち</t>
    </r>
  </si>
  <si>
    <r>
      <rPr>
        <sz val="11"/>
        <rFont val="Noto Sans"/>
        <family val="2"/>
      </rPr>
      <t xml:space="preserve">ＬＲＴきょう運行を開始　整理券求め徹夜組も　一番列車午後</t>
    </r>
    <r>
      <rPr>
        <sz val="11"/>
        <rFont val="ＭＳ Ｐゴシック"/>
        <family val="3"/>
        <charset val="128"/>
      </rPr>
      <t xml:space="preserve">3</t>
    </r>
    <r>
      <rPr>
        <sz val="11"/>
        <rFont val="Noto Sans"/>
        <family val="2"/>
      </rPr>
      <t xml:space="preserve">時　</t>
    </r>
  </si>
  <si>
    <t xml:space="preserve">「公共交通のモデルに」ＬＲＴ開業受け国交相</t>
  </si>
  <si>
    <t xml:space="preserve">ＬＲＴ事業反対市民団体が集会　ＪＲ宇都宮駅東口</t>
  </si>
  <si>
    <r>
      <rPr>
        <sz val="11"/>
        <rFont val="Noto Sans"/>
        <family val="2"/>
      </rPr>
      <t xml:space="preserve">菓子、ビール、雑貨・・・多彩に続々　ＬＲＴ関連商品</t>
    </r>
    <r>
      <rPr>
        <sz val="11"/>
        <rFont val="ＭＳ Ｐゴシック"/>
        <family val="3"/>
        <charset val="128"/>
      </rPr>
      <t xml:space="preserve">40</t>
    </r>
    <r>
      <rPr>
        <sz val="11"/>
        <rFont val="Noto Sans"/>
        <family val="2"/>
      </rPr>
      <t xml:space="preserve">点超　魅力発信民間企業も一役　</t>
    </r>
  </si>
  <si>
    <t xml:space="preserve">とちぎ経済</t>
  </si>
  <si>
    <t xml:space="preserve">横断幕、祝賀放水、吹奏楽演奏・・・　宇都宮・芳賀　ＬＲＴきょう開業　沿線で歓迎の催し多彩</t>
  </si>
  <si>
    <t xml:space="preserve">宇都宮ＬＲＴ駅前で発車式</t>
  </si>
  <si>
    <r>
      <rPr>
        <sz val="11"/>
        <rFont val="Noto Sans"/>
        <family val="2"/>
      </rPr>
      <t xml:space="preserve">ＬＲＴ開業　各地で祝福　</t>
    </r>
    <r>
      <rPr>
        <sz val="11"/>
        <rFont val="ＭＳ Ｐゴシック"/>
        <family val="3"/>
        <charset val="128"/>
      </rPr>
      <t xml:space="preserve">11</t>
    </r>
    <r>
      <rPr>
        <sz val="11"/>
        <rFont val="Noto Sans"/>
        <family val="2"/>
      </rPr>
      <t xml:space="preserve">時</t>
    </r>
    <r>
      <rPr>
        <sz val="11"/>
        <rFont val="ＭＳ Ｐゴシック"/>
        <family val="3"/>
        <charset val="128"/>
      </rPr>
      <t xml:space="preserve">10</t>
    </r>
    <r>
      <rPr>
        <sz val="11"/>
        <rFont val="Noto Sans"/>
        <family val="2"/>
      </rPr>
      <t xml:space="preserve">分発車式　車体の「黄色」街彩る　記念商品や催し　目白押し　市長これからが本番</t>
    </r>
  </si>
  <si>
    <r>
      <rPr>
        <sz val="11"/>
        <rFont val="Noto Sans"/>
        <family val="2"/>
      </rPr>
      <t xml:space="preserve">ＬＲＴいよいよ開業　一般利用きょう午後</t>
    </r>
    <r>
      <rPr>
        <sz val="11"/>
        <rFont val="ＭＳ Ｐゴシック"/>
        <family val="3"/>
        <charset val="128"/>
      </rPr>
      <t xml:space="preserve">3</t>
    </r>
    <r>
      <rPr>
        <sz val="11"/>
        <rFont val="Noto Sans"/>
        <family val="2"/>
      </rPr>
      <t xml:space="preserve">時から　反対の市民団体「日中は客なし」宇都宮駅東口駅前で集会</t>
    </r>
  </si>
  <si>
    <r>
      <rPr>
        <sz val="11"/>
        <rFont val="Noto Sans"/>
        <family val="2"/>
      </rPr>
      <t xml:space="preserve">ＬＲＴ構想</t>
    </r>
    <r>
      <rPr>
        <sz val="11"/>
        <rFont val="ＭＳ Ｐゴシック"/>
        <family val="3"/>
        <charset val="128"/>
      </rPr>
      <t xml:space="preserve">30</t>
    </r>
    <r>
      <rPr>
        <sz val="11"/>
        <rFont val="Noto Sans"/>
        <family val="2"/>
      </rPr>
      <t xml:space="preserve">年　栃木に新設　路面電車</t>
    </r>
    <r>
      <rPr>
        <sz val="11"/>
        <rFont val="ＭＳ Ｐゴシック"/>
        <family val="3"/>
        <charset val="128"/>
      </rPr>
      <t xml:space="preserve">75</t>
    </r>
    <r>
      <rPr>
        <sz val="11"/>
        <rFont val="Noto Sans"/>
        <family val="2"/>
      </rPr>
      <t xml:space="preserve">年ぶり開業</t>
    </r>
  </si>
  <si>
    <r>
      <rPr>
        <sz val="11"/>
        <rFont val="Noto Sans"/>
        <family val="2"/>
      </rPr>
      <t xml:space="preserve">ＬＲＴ運転開始　歴史的事業、</t>
    </r>
    <r>
      <rPr>
        <sz val="11"/>
        <rFont val="ＭＳ Ｐゴシック"/>
        <family val="3"/>
        <charset val="128"/>
      </rPr>
      <t xml:space="preserve">2</t>
    </r>
    <r>
      <rPr>
        <sz val="11"/>
        <rFont val="Noto Sans"/>
        <family val="2"/>
      </rPr>
      <t xml:space="preserve">万人祝う　宇都宮ー芳賀で全線新設</t>
    </r>
  </si>
  <si>
    <r>
      <rPr>
        <sz val="11"/>
        <rFont val="Noto Sans"/>
        <family val="2"/>
      </rPr>
      <t xml:space="preserve">使命を乗せ走り出す　関係</t>
    </r>
    <r>
      <rPr>
        <sz val="11"/>
        <rFont val="ＭＳ Ｐゴシック"/>
        <family val="3"/>
        <charset val="128"/>
      </rPr>
      <t xml:space="preserve">3</t>
    </r>
    <r>
      <rPr>
        <sz val="11"/>
        <rFont val="Noto Sans"/>
        <family val="2"/>
      </rPr>
      <t xml:space="preserve">者、安堵と決意　停留場などで電子看板開始　時刻表、観光情報検索　本紙が号外</t>
    </r>
    <r>
      <rPr>
        <sz val="11"/>
        <rFont val="ＭＳ Ｐゴシック"/>
        <family val="3"/>
        <charset val="128"/>
      </rPr>
      <t xml:space="preserve">4</t>
    </r>
    <r>
      <rPr>
        <sz val="11"/>
        <rFont val="Noto Sans"/>
        <family val="2"/>
      </rPr>
      <t xml:space="preserve">千部発行　スムーズな乗降へＩＣカードを利用　大きなトラブルなし</t>
    </r>
  </si>
  <si>
    <r>
      <rPr>
        <sz val="11"/>
        <rFont val="Noto Sans"/>
        <family val="2"/>
      </rPr>
      <t xml:space="preserve">変わる風景街に活気　</t>
    </r>
    <r>
      <rPr>
        <sz val="11"/>
        <rFont val="ＭＳ Ｐゴシック"/>
        <family val="3"/>
        <charset val="128"/>
      </rPr>
      <t xml:space="preserve">LRT</t>
    </r>
    <r>
      <rPr>
        <sz val="11"/>
        <rFont val="Noto Sans"/>
        <family val="2"/>
      </rPr>
      <t xml:space="preserve">開業「市民として誇らしい」一番列車「乗り心地快適」宇都宮　沿線一帯、祝福の波　県内外鉄道ファンも集結　歴史的一歩に熱視線　園児ら横断幕でお祝い　芳賀</t>
    </r>
  </si>
  <si>
    <r>
      <rPr>
        <sz val="11"/>
        <rFont val="Noto Sans"/>
        <family val="2"/>
      </rPr>
      <t xml:space="preserve">ＬＲＴ運行スタート　新時代の予感　華やかに歓迎　沿線各地で祝賀イベント　パレード、特別列車先導　プロダンサーがパフォ</t>
    </r>
    <r>
      <rPr>
        <sz val="11"/>
        <rFont val="ＭＳ Ｐゴシック"/>
        <family val="3"/>
        <charset val="128"/>
      </rPr>
      <t xml:space="preserve">-</t>
    </r>
    <r>
      <rPr>
        <sz val="11"/>
        <rFont val="Noto Sans"/>
        <family val="2"/>
      </rPr>
      <t xml:space="preserve">マンス　高校生も花添え　ＴＣでも熱い出迎え　平石　清原地区市民センター前　「滑るよう」な乗り心地　キッズ列車　親子連れ</t>
    </r>
    <r>
      <rPr>
        <sz val="11"/>
        <rFont val="ＭＳ Ｐゴシック"/>
        <family val="3"/>
        <charset val="128"/>
      </rPr>
      <t xml:space="preserve">720</t>
    </r>
    <r>
      <rPr>
        <sz val="11"/>
        <rFont val="Noto Sans"/>
        <family val="2"/>
      </rPr>
      <t xml:space="preserve">人満喫　感動の場面をみんなで</t>
    </r>
  </si>
  <si>
    <r>
      <rPr>
        <sz val="11"/>
        <rFont val="Noto Sans"/>
        <family val="2"/>
      </rPr>
      <t xml:space="preserve">雷都の未来照らす　経済効果</t>
    </r>
    <r>
      <rPr>
        <sz val="11"/>
        <rFont val="ＭＳ Ｐゴシック"/>
        <family val="3"/>
        <charset val="128"/>
      </rPr>
      <t xml:space="preserve">900</t>
    </r>
    <r>
      <rPr>
        <sz val="11"/>
        <rFont val="Noto Sans"/>
        <family val="2"/>
      </rPr>
      <t xml:space="preserve">億円試算</t>
    </r>
  </si>
  <si>
    <t xml:space="preserve">ＬＲＴ希望乗せ発車　歴史的瞬間盛大に祝う　地元中学生に記念フラッグ　一番列車「一生忘れない」　「ずっと楽しみにしてた」キッズ・ジュニア先行乗車企画</t>
  </si>
  <si>
    <r>
      <rPr>
        <sz val="11"/>
        <rFont val="Noto Sans"/>
        <family val="2"/>
      </rPr>
      <t xml:space="preserve">路面電車</t>
    </r>
    <r>
      <rPr>
        <sz val="11"/>
        <rFont val="ＭＳ Ｐゴシック"/>
        <family val="3"/>
        <charset val="128"/>
      </rPr>
      <t xml:space="preserve">75</t>
    </r>
    <r>
      <rPr>
        <sz val="11"/>
        <rFont val="Noto Sans"/>
        <family val="2"/>
      </rPr>
      <t xml:space="preserve">年ぶり新設　宇都宮にＬＲＴコンパクトな街目指す</t>
    </r>
  </si>
  <si>
    <r>
      <rPr>
        <sz val="11"/>
        <rFont val="Noto Sans"/>
        <family val="2"/>
      </rPr>
      <t xml:space="preserve">交通新時代へさあ出発！　市民や鉄道ファン、発車見送る　</t>
    </r>
    <r>
      <rPr>
        <sz val="11"/>
        <rFont val="ＭＳ Ｐゴシック"/>
        <family val="3"/>
        <charset val="128"/>
      </rPr>
      <t xml:space="preserve">75</t>
    </r>
    <r>
      <rPr>
        <sz val="11"/>
        <rFont val="Noto Sans"/>
        <family val="2"/>
      </rPr>
      <t xml:space="preserve">年ぶり新設　ＬＲＴ開業　根強い反対の声なお</t>
    </r>
  </si>
  <si>
    <r>
      <rPr>
        <sz val="11"/>
        <rFont val="Noto Sans"/>
        <family val="2"/>
      </rPr>
      <t xml:space="preserve">宇都宮ＬＲＴ　開業</t>
    </r>
    <r>
      <rPr>
        <sz val="11"/>
        <rFont val="ＭＳ Ｐゴシック"/>
        <family val="3"/>
        <charset val="128"/>
      </rPr>
      <t xml:space="preserve">2</t>
    </r>
    <r>
      <rPr>
        <sz val="11"/>
        <rFont val="Noto Sans"/>
        <family val="2"/>
      </rPr>
      <t xml:space="preserve">日目、混雑続く　現金払い多くダイヤ乱れ</t>
    </r>
  </si>
  <si>
    <t xml:space="preserve">多彩にＬＲＴ開業祝う　　飛山城史跡公園でフェス　宇都</t>
  </si>
  <si>
    <t xml:space="preserve">ＬＲＴ始発前に行列　記念催しグッズも人気　</t>
  </si>
  <si>
    <t xml:space="preserve">ＬＲＴ運行　初の平日通勤通学混雑　ＩＣカード利用者多く　乗降はスムーズ　</t>
  </si>
  <si>
    <r>
      <rPr>
        <sz val="11"/>
        <rFont val="Noto Sans"/>
        <family val="2"/>
      </rPr>
      <t xml:space="preserve">江戸から令和の公共交通テーマ　来月</t>
    </r>
    <r>
      <rPr>
        <sz val="11"/>
        <rFont val="ＭＳ Ｐゴシック"/>
        <family val="3"/>
        <charset val="128"/>
      </rPr>
      <t xml:space="preserve">9</t>
    </r>
    <r>
      <rPr>
        <sz val="11"/>
        <rFont val="Noto Sans"/>
        <family val="2"/>
      </rPr>
      <t xml:space="preserve">日、市民講座</t>
    </r>
  </si>
  <si>
    <r>
      <rPr>
        <sz val="11"/>
        <rFont val="Noto Sans"/>
        <family val="2"/>
      </rPr>
      <t xml:space="preserve">ＬＲＴ開業</t>
    </r>
    <r>
      <rPr>
        <sz val="11"/>
        <rFont val="ＭＳ Ｐゴシック"/>
        <family val="3"/>
        <charset val="128"/>
      </rPr>
      <t xml:space="preserve">2</t>
    </r>
    <r>
      <rPr>
        <sz val="11"/>
        <rFont val="Noto Sans"/>
        <family val="2"/>
      </rPr>
      <t xml:space="preserve">日で</t>
    </r>
    <r>
      <rPr>
        <sz val="11"/>
        <rFont val="ＭＳ Ｐゴシック"/>
        <family val="3"/>
        <charset val="128"/>
      </rPr>
      <t xml:space="preserve">2.9</t>
    </r>
    <r>
      <rPr>
        <sz val="11"/>
        <rFont val="Noto Sans"/>
        <family val="2"/>
      </rPr>
      <t xml:space="preserve">万人利用　支払いで混乱、遅れ発生</t>
    </r>
  </si>
  <si>
    <r>
      <rPr>
        <sz val="11"/>
        <rFont val="Noto Sans"/>
        <family val="2"/>
      </rPr>
      <t xml:space="preserve">ＬＲＴ利用　</t>
    </r>
    <r>
      <rPr>
        <sz val="11"/>
        <rFont val="ＭＳ Ｐゴシック"/>
        <family val="3"/>
        <charset val="128"/>
      </rPr>
      <t xml:space="preserve">2</t>
    </r>
    <r>
      <rPr>
        <sz val="11"/>
        <rFont val="Noto Sans"/>
        <family val="2"/>
      </rPr>
      <t xml:space="preserve">万</t>
    </r>
    <r>
      <rPr>
        <sz val="11"/>
        <rFont val="ＭＳ Ｐゴシック"/>
        <family val="3"/>
        <charset val="128"/>
      </rPr>
      <t xml:space="preserve">9000</t>
    </r>
    <r>
      <rPr>
        <sz val="11"/>
        <rFont val="Noto Sans"/>
        <family val="2"/>
      </rPr>
      <t xml:space="preserve">人　開業</t>
    </r>
    <r>
      <rPr>
        <sz val="11"/>
        <rFont val="ＭＳ Ｐゴシック"/>
        <family val="3"/>
        <charset val="128"/>
      </rPr>
      <t xml:space="preserve">2</t>
    </r>
    <r>
      <rPr>
        <sz val="11"/>
        <rFont val="Noto Sans"/>
        <family val="2"/>
      </rPr>
      <t xml:space="preserve">日で　現金払い多く遅延も</t>
    </r>
  </si>
  <si>
    <t xml:space="preserve">ＬＲＴ転職組の夢も乗せ　若い会社に魅力　未経験者・地元に縁ない人も「子どもら働きたくなる鉄道に」</t>
  </si>
  <si>
    <t xml:space="preserve">高瀬さん観光大使に　宇都宮ＬＲＴ開業記念　謎解きイベントをＰＲ</t>
  </si>
  <si>
    <r>
      <rPr>
        <sz val="11"/>
        <rFont val="Noto Sans"/>
        <family val="2"/>
      </rPr>
      <t xml:space="preserve">ＬＲＴと乗用車接触　初の関連事故　</t>
    </r>
    <r>
      <rPr>
        <sz val="11"/>
        <rFont val="ＭＳ Ｐゴシック"/>
        <family val="3"/>
        <charset val="128"/>
      </rPr>
      <t xml:space="preserve">40</t>
    </r>
    <r>
      <rPr>
        <sz val="11"/>
        <rFont val="Noto Sans"/>
        <family val="2"/>
      </rPr>
      <t xml:space="preserve">分運行見合わせ</t>
    </r>
  </si>
  <si>
    <r>
      <rPr>
        <sz val="11"/>
        <rFont val="Noto Sans"/>
        <family val="2"/>
      </rPr>
      <t xml:space="preserve">ＬＲＴ平日利用</t>
    </r>
    <r>
      <rPr>
        <sz val="11"/>
        <rFont val="ＭＳ Ｐゴシック"/>
        <family val="3"/>
        <charset val="128"/>
      </rPr>
      <t xml:space="preserve">1</t>
    </r>
    <r>
      <rPr>
        <sz val="11"/>
        <rFont val="Noto Sans"/>
        <family val="2"/>
      </rPr>
      <t xml:space="preserve">万</t>
    </r>
    <r>
      <rPr>
        <sz val="11"/>
        <rFont val="ＭＳ Ｐゴシック"/>
        <family val="3"/>
        <charset val="128"/>
      </rPr>
      <t xml:space="preserve">2000</t>
    </r>
    <r>
      <rPr>
        <sz val="11"/>
        <rFont val="Noto Sans"/>
        <family val="2"/>
      </rPr>
      <t xml:space="preserve">人　開業</t>
    </r>
    <r>
      <rPr>
        <sz val="11"/>
        <rFont val="ＭＳ Ｐゴシック"/>
        <family val="3"/>
        <charset val="128"/>
      </rPr>
      <t xml:space="preserve">1</t>
    </r>
    <r>
      <rPr>
        <sz val="11"/>
        <rFont val="Noto Sans"/>
        <family val="2"/>
      </rPr>
      <t xml:space="preserve">週間　ダイヤ安定に課題　　ホンダ、通勤バスを廃止</t>
    </r>
  </si>
  <si>
    <t xml:space="preserve">自転車のマナー向上へ街頭指導　宇都宮で県警、啓発強化</t>
  </si>
  <si>
    <t xml:space="preserve">ＬＲＴ車と接触事故　宇都宮　開業初、けが人なし</t>
  </si>
  <si>
    <t xml:space="preserve">ＬＲＴ記念に続々　カワイイ④”ジュニア”展示　軽自動車をラッピング　沿線のホンダカーズ店　純金と純銀のメダルを販売　下野新聞社</t>
  </si>
  <si>
    <r>
      <rPr>
        <sz val="11"/>
        <rFont val="Noto Sans"/>
        <family val="2"/>
      </rPr>
      <t xml:space="preserve">白星挙げ順位逆転を　あすホームで藤枝線　ＬＲＴ臨時列車藤枝戦</t>
    </r>
    <r>
      <rPr>
        <sz val="11"/>
        <rFont val="ＭＳ Ｐゴシック"/>
        <family val="3"/>
        <charset val="128"/>
      </rPr>
      <t xml:space="preserve">2</t>
    </r>
    <r>
      <rPr>
        <sz val="11"/>
        <rFont val="Noto Sans"/>
        <family val="2"/>
      </rPr>
      <t xml:space="preserve">便運行</t>
    </r>
  </si>
  <si>
    <r>
      <rPr>
        <sz val="11"/>
        <rFont val="Noto Sans"/>
        <family val="2"/>
      </rPr>
      <t xml:space="preserve">栃木</t>
    </r>
    <r>
      <rPr>
        <sz val="11"/>
        <rFont val="ＭＳ Ｐゴシック"/>
        <family val="3"/>
        <charset val="128"/>
      </rPr>
      <t xml:space="preserve">SC</t>
    </r>
  </si>
  <si>
    <t xml:space="preserve">ＬＲＴ開業成長契機に　次期振興計画を前倒し　芳賀町</t>
  </si>
  <si>
    <t xml:space="preserve">ＬＲＴ初の交通事故　けが人なし　標識見落とした車と衝突　Ｊリーグ開催臨時電車運行　あす</t>
  </si>
  <si>
    <t xml:space="preserve">ＬＲＴ、乗用車と接触　けが人なし開業後初の事故</t>
  </si>
  <si>
    <t xml:space="preserve">特別メニューでＬＲＴ開業祝う　宇都宮食のイベントにぎわう　</t>
  </si>
  <si>
    <r>
      <rPr>
        <sz val="11"/>
        <rFont val="Noto Sans"/>
        <family val="2"/>
      </rPr>
      <t xml:space="preserve">ＬＲＴ開業</t>
    </r>
    <r>
      <rPr>
        <sz val="11"/>
        <rFont val="ＭＳ Ｐゴシック"/>
        <family val="3"/>
        <charset val="128"/>
      </rPr>
      <t xml:space="preserve">1</t>
    </r>
    <r>
      <rPr>
        <sz val="11"/>
        <rFont val="Noto Sans"/>
        <family val="2"/>
      </rPr>
      <t xml:space="preserve">週間　現金払い日中に遅延　ＩＣカード利用喚起</t>
    </r>
  </si>
  <si>
    <r>
      <rPr>
        <sz val="11"/>
        <rFont val="Noto Sans"/>
        <family val="2"/>
      </rPr>
      <t xml:space="preserve">特産品やＬＲＴをＰＲ　芳賀　</t>
    </r>
    <r>
      <rPr>
        <sz val="11"/>
        <rFont val="ＭＳ Ｐゴシック"/>
        <family val="3"/>
        <charset val="128"/>
      </rPr>
      <t xml:space="preserve">4</t>
    </r>
    <r>
      <rPr>
        <sz val="11"/>
        <rFont val="Noto Sans"/>
        <family val="2"/>
      </rPr>
      <t xml:space="preserve">年ぶりＨｏｎｄａ祭り</t>
    </r>
  </si>
  <si>
    <r>
      <rPr>
        <sz val="11"/>
        <rFont val="ＭＳ Ｐゴシック"/>
        <family val="3"/>
        <charset val="128"/>
      </rPr>
      <t xml:space="preserve">LRT</t>
    </r>
    <r>
      <rPr>
        <sz val="11"/>
        <rFont val="Noto Sans"/>
        <family val="2"/>
      </rPr>
      <t xml:space="preserve">と車接触　関連事故</t>
    </r>
    <r>
      <rPr>
        <sz val="11"/>
        <rFont val="ＭＳ Ｐゴシック"/>
        <family val="3"/>
        <charset val="128"/>
      </rPr>
      <t xml:space="preserve">2</t>
    </r>
    <r>
      <rPr>
        <sz val="11"/>
        <rFont val="Noto Sans"/>
        <family val="2"/>
      </rPr>
      <t xml:space="preserve">度目　宇都宮駅東口周辺</t>
    </r>
  </si>
  <si>
    <r>
      <rPr>
        <sz val="11"/>
        <rFont val="Noto Sans"/>
        <family val="2"/>
      </rPr>
      <t xml:space="preserve">軌道に車進入ＬＲＴと接触　宇都宮、事故</t>
    </r>
    <r>
      <rPr>
        <sz val="11"/>
        <rFont val="ＭＳ Ｐゴシック"/>
        <family val="3"/>
        <charset val="128"/>
      </rPr>
      <t xml:space="preserve">2</t>
    </r>
    <r>
      <rPr>
        <sz val="11"/>
        <rFont val="Noto Sans"/>
        <family val="2"/>
      </rPr>
      <t xml:space="preserve">件目</t>
    </r>
  </si>
  <si>
    <r>
      <rPr>
        <sz val="11"/>
        <rFont val="Noto Sans"/>
        <family val="2"/>
      </rPr>
      <t xml:space="preserve">直進</t>
    </r>
    <r>
      <rPr>
        <sz val="11"/>
        <rFont val="ＭＳ Ｐゴシック"/>
        <family val="3"/>
        <charset val="128"/>
      </rPr>
      <t xml:space="preserve">LRT</t>
    </r>
    <r>
      <rPr>
        <sz val="11"/>
        <rFont val="Noto Sans"/>
        <family val="2"/>
      </rPr>
      <t xml:space="preserve">に乗用車突っ込む　けが人なし</t>
    </r>
  </si>
  <si>
    <r>
      <rPr>
        <sz val="11"/>
        <rFont val="ＭＳ Ｐゴシック"/>
        <family val="3"/>
        <charset val="128"/>
      </rPr>
      <t xml:space="preserve">LRT</t>
    </r>
    <r>
      <rPr>
        <sz val="11"/>
        <rFont val="Noto Sans"/>
        <family val="2"/>
      </rPr>
      <t xml:space="preserve">と車また接触　　宇都宮駅東口けが人なし</t>
    </r>
  </si>
  <si>
    <r>
      <rPr>
        <sz val="11"/>
        <rFont val="Noto Sans"/>
        <family val="2"/>
      </rPr>
      <t xml:space="preserve">ＬＲＴ出発　雷都駆ける　</t>
    </r>
    <r>
      <rPr>
        <sz val="11"/>
        <rFont val="ＭＳ Ｐゴシック"/>
        <family val="3"/>
        <charset val="128"/>
      </rPr>
      <t xml:space="preserve">11</t>
    </r>
    <r>
      <rPr>
        <sz val="11"/>
        <rFont val="Noto Sans"/>
        <family val="2"/>
      </rPr>
      <t xml:space="preserve">日間で</t>
    </r>
    <r>
      <rPr>
        <sz val="11"/>
        <rFont val="ＭＳ Ｐゴシック"/>
        <family val="3"/>
        <charset val="128"/>
      </rPr>
      <t xml:space="preserve">15</t>
    </r>
    <r>
      <rPr>
        <sz val="11"/>
        <rFont val="Noto Sans"/>
        <family val="2"/>
      </rPr>
      <t xml:space="preserve">万</t>
    </r>
    <r>
      <rPr>
        <sz val="11"/>
        <rFont val="ＭＳ Ｐゴシック"/>
        <family val="3"/>
        <charset val="128"/>
      </rPr>
      <t xml:space="preserve">4000</t>
    </r>
    <r>
      <rPr>
        <sz val="11"/>
        <rFont val="Noto Sans"/>
        <family val="2"/>
      </rPr>
      <t xml:space="preserve">人利用　遅延対策　ＩＣカード利用ＰＲ</t>
    </r>
  </si>
  <si>
    <r>
      <rPr>
        <sz val="11"/>
        <rFont val="Noto Sans"/>
        <family val="2"/>
      </rPr>
      <t xml:space="preserve">ＬＲＴ利用</t>
    </r>
    <r>
      <rPr>
        <sz val="11"/>
        <rFont val="ＭＳ Ｐゴシック"/>
        <family val="3"/>
        <charset val="128"/>
      </rPr>
      <t xml:space="preserve">15</t>
    </r>
    <r>
      <rPr>
        <sz val="11"/>
        <rFont val="Noto Sans"/>
        <family val="2"/>
      </rPr>
      <t xml:space="preserve">万</t>
    </r>
    <r>
      <rPr>
        <sz val="11"/>
        <rFont val="ＭＳ Ｐゴシック"/>
        <family val="3"/>
        <charset val="128"/>
      </rPr>
      <t xml:space="preserve">4000</t>
    </r>
    <r>
      <rPr>
        <sz val="11"/>
        <rFont val="Noto Sans"/>
        <family val="2"/>
      </rPr>
      <t xml:space="preserve">人　開業</t>
    </r>
    <r>
      <rPr>
        <sz val="11"/>
        <rFont val="ＭＳ Ｐゴシック"/>
        <family val="3"/>
        <charset val="128"/>
      </rPr>
      <t xml:space="preserve">11</t>
    </r>
    <r>
      <rPr>
        <sz val="11"/>
        <rFont val="Noto Sans"/>
        <family val="2"/>
      </rPr>
      <t xml:space="preserve">日間　予測上回るペース</t>
    </r>
  </si>
  <si>
    <r>
      <rPr>
        <sz val="11"/>
        <rFont val="ＭＳ Ｐゴシック"/>
        <family val="3"/>
        <charset val="128"/>
      </rPr>
      <t xml:space="preserve">LRT</t>
    </r>
    <r>
      <rPr>
        <sz val="11"/>
        <rFont val="Noto Sans"/>
        <family val="2"/>
      </rPr>
      <t xml:space="preserve">沿線外の整備も　議会一般質問で町長答弁</t>
    </r>
  </si>
  <si>
    <r>
      <rPr>
        <sz val="11"/>
        <rFont val="ＭＳ Ｐゴシック"/>
        <family val="3"/>
        <charset val="128"/>
      </rPr>
      <t xml:space="preserve">LRT</t>
    </r>
    <r>
      <rPr>
        <sz val="11"/>
        <rFont val="Noto Sans"/>
        <family val="2"/>
      </rPr>
      <t xml:space="preserve">平日利用</t>
    </r>
    <r>
      <rPr>
        <sz val="11"/>
        <rFont val="ＭＳ Ｐゴシック"/>
        <family val="3"/>
        <charset val="128"/>
      </rPr>
      <t xml:space="preserve">1</t>
    </r>
    <r>
      <rPr>
        <sz val="11"/>
        <rFont val="Noto Sans"/>
        <family val="2"/>
      </rPr>
      <t xml:space="preserve">万</t>
    </r>
    <r>
      <rPr>
        <sz val="11"/>
        <rFont val="ＭＳ Ｐゴシック"/>
        <family val="3"/>
        <charset val="128"/>
      </rPr>
      <t xml:space="preserve">2000</t>
    </r>
    <r>
      <rPr>
        <sz val="11"/>
        <rFont val="Noto Sans"/>
        <family val="2"/>
      </rPr>
      <t xml:space="preserve">人　土日イベント重なり</t>
    </r>
    <r>
      <rPr>
        <sz val="11"/>
        <rFont val="ＭＳ Ｐゴシック"/>
        <family val="3"/>
        <charset val="128"/>
      </rPr>
      <t xml:space="preserve">1</t>
    </r>
    <r>
      <rPr>
        <sz val="11"/>
        <rFont val="Noto Sans"/>
        <family val="2"/>
      </rPr>
      <t xml:space="preserve">万</t>
    </r>
    <r>
      <rPr>
        <sz val="11"/>
        <rFont val="ＭＳ Ｐゴシック"/>
        <family val="3"/>
        <charset val="128"/>
      </rPr>
      <t xml:space="preserve">8000</t>
    </r>
    <r>
      <rPr>
        <sz val="11"/>
        <rFont val="Noto Sans"/>
        <family val="2"/>
      </rPr>
      <t xml:space="preserve">人</t>
    </r>
  </si>
  <si>
    <r>
      <rPr>
        <sz val="11"/>
        <rFont val="Noto Sans"/>
        <family val="2"/>
      </rPr>
      <t xml:space="preserve">ＬＲＴ一日乗車券</t>
    </r>
    <r>
      <rPr>
        <sz val="11"/>
        <rFont val="ＭＳ Ｐゴシック"/>
        <family val="3"/>
        <charset val="128"/>
      </rPr>
      <t xml:space="preserve">11</t>
    </r>
    <r>
      <rPr>
        <sz val="11"/>
        <rFont val="Noto Sans"/>
        <family val="2"/>
      </rPr>
      <t xml:space="preserve">月に　スポーツ・文化の部創設</t>
    </r>
  </si>
  <si>
    <r>
      <rPr>
        <sz val="11"/>
        <rFont val="ＭＳ Ｐゴシック"/>
        <family val="3"/>
        <charset val="128"/>
      </rPr>
      <t xml:space="preserve">LRT</t>
    </r>
    <r>
      <rPr>
        <sz val="11"/>
        <rFont val="Noto Sans"/>
        <family val="2"/>
      </rPr>
      <t xml:space="preserve">と一緒に走ろう！　宇都宮マラソン一部コースを変更</t>
    </r>
  </si>
  <si>
    <r>
      <rPr>
        <sz val="11"/>
        <rFont val="Noto Sans"/>
        <family val="2"/>
      </rPr>
      <t xml:space="preserve">ＬＲＴ</t>
    </r>
    <r>
      <rPr>
        <sz val="11"/>
        <rFont val="ＭＳ Ｐゴシック"/>
        <family val="3"/>
        <charset val="128"/>
      </rPr>
      <t xml:space="preserve">1</t>
    </r>
    <r>
      <rPr>
        <sz val="11"/>
        <rFont val="Noto Sans"/>
        <family val="2"/>
      </rPr>
      <t xml:space="preserve">日利用者　開業後平均</t>
    </r>
    <r>
      <rPr>
        <sz val="11"/>
        <rFont val="ＭＳ Ｐゴシック"/>
        <family val="3"/>
        <charset val="128"/>
      </rPr>
      <t xml:space="preserve">1.4</t>
    </r>
    <r>
      <rPr>
        <sz val="11"/>
        <rFont val="Noto Sans"/>
        <family val="2"/>
      </rPr>
      <t xml:space="preserve">万人　</t>
    </r>
    <r>
      <rPr>
        <sz val="11"/>
        <rFont val="ＭＳ Ｐゴシック"/>
        <family val="3"/>
        <charset val="128"/>
      </rPr>
      <t xml:space="preserve">11</t>
    </r>
    <r>
      <rPr>
        <sz val="11"/>
        <rFont val="Noto Sans"/>
        <family val="2"/>
      </rPr>
      <t xml:space="preserve">日間最多は</t>
    </r>
    <r>
      <rPr>
        <sz val="11"/>
        <rFont val="ＭＳ Ｐゴシック"/>
        <family val="3"/>
        <charset val="128"/>
      </rPr>
      <t xml:space="preserve">2</t>
    </r>
    <r>
      <rPr>
        <sz val="11"/>
        <rFont val="Noto Sans"/>
        <family val="2"/>
      </rPr>
      <t xml:space="preserve">万人</t>
    </r>
  </si>
  <si>
    <t xml:space="preserve">接触事故で対策会議　ＬＲＴ課題抽出、広報活動も</t>
  </si>
  <si>
    <t xml:space="preserve">ＬＲＴの危険箇所共有　県警など事故対策会議</t>
  </si>
  <si>
    <r>
      <rPr>
        <sz val="11"/>
        <rFont val="Noto Sans"/>
        <family val="2"/>
      </rPr>
      <t xml:space="preserve">ＬＲＴ定期発券は</t>
    </r>
    <r>
      <rPr>
        <sz val="11"/>
        <rFont val="ＭＳ Ｐゴシック"/>
        <family val="3"/>
        <charset val="128"/>
      </rPr>
      <t xml:space="preserve">1,400</t>
    </r>
    <r>
      <rPr>
        <sz val="11"/>
        <rFont val="Noto Sans"/>
        <family val="2"/>
      </rPr>
      <t xml:space="preserve">件　保育所おむつサブスポーツクライミング試行へ　</t>
    </r>
  </si>
  <si>
    <t xml:space="preserve">ＬＲＴを軸に新しい都市へ　早大森本教授が講演　宇都宮中央高</t>
  </si>
  <si>
    <t xml:space="preserve">ＬＲＴ事故緊急対策会議　県警、運営会社など　ドライバー啓発へ</t>
  </si>
  <si>
    <t xml:space="preserve">事故相次ぐＬＲＴ　県警など対策会議　危険箇所洗い出しへ</t>
  </si>
  <si>
    <r>
      <rPr>
        <sz val="11"/>
        <rFont val="Noto Sans"/>
        <family val="2"/>
      </rPr>
      <t xml:space="preserve">ＬＲＴと共生社会考える　宇都宮・市障害者福祉会連合会　</t>
    </r>
    <r>
      <rPr>
        <sz val="11"/>
        <rFont val="ＭＳ Ｐゴシック"/>
        <family val="3"/>
        <charset val="128"/>
      </rPr>
      <t xml:space="preserve">16</t>
    </r>
    <r>
      <rPr>
        <sz val="11"/>
        <rFont val="Noto Sans"/>
        <family val="2"/>
      </rPr>
      <t xml:space="preserve">日駅東口でイベント</t>
    </r>
  </si>
  <si>
    <t xml:space="preserve">ＬＲＴ事故防止訴え　宇都宮　県警など広報活動</t>
  </si>
  <si>
    <t xml:space="preserve">駅西口整備へ懇談会　宇都宮市　ＬＲＴ延伸見据え秋にも</t>
  </si>
  <si>
    <r>
      <rPr>
        <sz val="11"/>
        <rFont val="Noto Sans"/>
        <family val="2"/>
      </rPr>
      <t xml:space="preserve">ＬＲＴ車の接触</t>
    </r>
    <r>
      <rPr>
        <sz val="11"/>
        <rFont val="ＭＳ Ｐゴシック"/>
        <family val="3"/>
        <charset val="128"/>
      </rPr>
      <t xml:space="preserve">2</t>
    </r>
    <r>
      <rPr>
        <sz val="11"/>
        <rFont val="Noto Sans"/>
        <family val="2"/>
      </rPr>
      <t xml:space="preserve">件　開業半月「信号や標識遵守を」</t>
    </r>
    <r>
      <rPr>
        <sz val="11"/>
        <rFont val="ＭＳ Ｐゴシック"/>
        <family val="3"/>
        <charset val="128"/>
      </rPr>
      <t xml:space="preserve">16</t>
    </r>
    <r>
      <rPr>
        <sz val="11"/>
        <rFont val="Noto Sans"/>
        <family val="2"/>
      </rPr>
      <t xml:space="preserve">カ所に「接近表示器」ドライバーにチラシを配布</t>
    </r>
  </si>
  <si>
    <t xml:space="preserve">ＬＲＴと車の事故防止を　宇都宮県警呼びかけ</t>
  </si>
  <si>
    <t xml:space="preserve">ＬＲＴ開業半月で「関心の高さ数字に」</t>
  </si>
  <si>
    <t xml:space="preserve">310.7</t>
  </si>
  <si>
    <r>
      <rPr>
        <sz val="11"/>
        <rFont val="Noto Sans"/>
        <family val="2"/>
      </rPr>
      <t xml:space="preserve">宇都宮マラソンＬＲＴと並走も　</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参加募る</t>
    </r>
  </si>
  <si>
    <t xml:space="preserve">栃　</t>
  </si>
  <si>
    <t xml:space="preserve">ＬＲＴの安全守る土木係　レールの保守・点検に密着　体感！キタカン　迫る車体緊張・作業の反復が大切</t>
  </si>
  <si>
    <r>
      <rPr>
        <sz val="11"/>
        <rFont val="Noto Sans"/>
        <family val="2"/>
      </rPr>
      <t xml:space="preserve">Ｊリーグ開催でＬＲＴ臨時運行　</t>
    </r>
    <r>
      <rPr>
        <sz val="11"/>
        <rFont val="ＭＳ Ｐゴシック"/>
        <family val="3"/>
        <charset val="128"/>
      </rPr>
      <t xml:space="preserve">16</t>
    </r>
    <r>
      <rPr>
        <sz val="11"/>
        <rFont val="Noto Sans"/>
        <family val="2"/>
      </rPr>
      <t xml:space="preserve">日</t>
    </r>
  </si>
  <si>
    <r>
      <rPr>
        <sz val="11"/>
        <rFont val="Noto Sans"/>
        <family val="2"/>
      </rPr>
      <t xml:space="preserve">児童</t>
    </r>
    <r>
      <rPr>
        <sz val="11"/>
        <rFont val="ＭＳ Ｐゴシック"/>
        <family val="3"/>
        <charset val="128"/>
      </rPr>
      <t xml:space="preserve">100</t>
    </r>
    <r>
      <rPr>
        <sz val="11"/>
        <rFont val="Noto Sans"/>
        <family val="2"/>
      </rPr>
      <t xml:space="preserve">人ＬＲＴに揺られ　宇都宮初の集団利用</t>
    </r>
  </si>
  <si>
    <t xml:space="preserve">ＬＲＴ路線名いろいろ・・・　愛称「ライトライン」で　宇都宮市統一へ芳賀町と調整</t>
  </si>
  <si>
    <r>
      <rPr>
        <sz val="11"/>
        <rFont val="Noto Sans"/>
        <family val="2"/>
      </rPr>
      <t xml:space="preserve">ＬＲＴで町の魅力体感　かしの森公園　芳賀・</t>
    </r>
    <r>
      <rPr>
        <sz val="11"/>
        <rFont val="ＭＳ Ｐゴシック"/>
        <family val="3"/>
        <charset val="128"/>
      </rPr>
      <t xml:space="preserve">24</t>
    </r>
    <r>
      <rPr>
        <sz val="11"/>
        <rFont val="Noto Sans"/>
        <family val="2"/>
      </rPr>
      <t xml:space="preserve">日イベント　道の駅　開業記念、食や音楽多彩に</t>
    </r>
  </si>
  <si>
    <r>
      <rPr>
        <sz val="11"/>
        <rFont val="Noto Sans"/>
        <family val="2"/>
      </rPr>
      <t xml:space="preserve">ＬＲＴ通学学区外募集　宇都宮平石中央小　片道</t>
    </r>
    <r>
      <rPr>
        <sz val="11"/>
        <rFont val="ＭＳ Ｐゴシック"/>
        <family val="3"/>
        <charset val="128"/>
      </rPr>
      <t xml:space="preserve">1</t>
    </r>
    <r>
      <rPr>
        <sz val="11"/>
        <rFont val="Noto Sans"/>
        <family val="2"/>
      </rPr>
      <t xml:space="preserve">時間が条件</t>
    </r>
  </si>
  <si>
    <t xml:space="preserve">ＬＲＴで始める新たな共生社会　宇都宮　障害者福祉団体が講演会　暮らしやすいまち考える</t>
  </si>
  <si>
    <r>
      <rPr>
        <sz val="11"/>
        <rFont val="Noto Sans"/>
        <family val="2"/>
      </rPr>
      <t xml:space="preserve">ＬＲＴと車接触　関連事故</t>
    </r>
    <r>
      <rPr>
        <sz val="11"/>
        <rFont val="ＭＳ Ｐゴシック"/>
        <family val="3"/>
        <charset val="128"/>
      </rPr>
      <t xml:space="preserve">3</t>
    </r>
    <r>
      <rPr>
        <sz val="11"/>
        <rFont val="Noto Sans"/>
        <family val="2"/>
      </rPr>
      <t xml:space="preserve">度目　けが人なし</t>
    </r>
  </si>
  <si>
    <t xml:space="preserve">宇都宮　ＬＲＴが車と接触　導流帯で停止中、警笛なく</t>
  </si>
  <si>
    <r>
      <rPr>
        <sz val="11"/>
        <rFont val="ＭＳ Ｐゴシック"/>
        <family val="3"/>
        <charset val="128"/>
      </rPr>
      <t xml:space="preserve">1</t>
    </r>
    <r>
      <rPr>
        <sz val="11"/>
        <rFont val="Noto Sans"/>
        <family val="2"/>
      </rPr>
      <t xml:space="preserve">月にＬＲＴサミット　宇都宮で初、全国首長ら一堂に　まちづくりなどアピール</t>
    </r>
  </si>
  <si>
    <t xml:space="preserve">停車中の車とＬＲＴが接触</t>
  </si>
  <si>
    <t xml:space="preserve">ＬＲＴが乗用車に接触</t>
  </si>
  <si>
    <t xml:space="preserve">地方のミライ　土地規制に穴需要、郊外へ　チグハグ国策衰退加速　脱・車依存人招く　ＬＲＴ導入で活路</t>
  </si>
  <si>
    <t xml:space="preserve">住宅・商業地下落幅縮小　基準地価沿線でＬＲＴ効果</t>
  </si>
  <si>
    <r>
      <rPr>
        <sz val="11"/>
        <rFont val="Noto Sans"/>
        <family val="2"/>
      </rPr>
      <t xml:space="preserve">県内基準地価　下落幅</t>
    </r>
    <r>
      <rPr>
        <sz val="11"/>
        <rFont val="ＭＳ Ｐゴシック"/>
        <family val="3"/>
        <charset val="128"/>
      </rPr>
      <t xml:space="preserve">3</t>
    </r>
    <r>
      <rPr>
        <sz val="11"/>
        <rFont val="Noto Sans"/>
        <family val="2"/>
      </rPr>
      <t xml:space="preserve">年連続小　住宅地商業地　ＬＲＴ沿線需要高く</t>
    </r>
  </si>
  <si>
    <t xml:space="preserve">県内基準地価　ＪＲ宇都宮駅東に勢い　ＬＲＴ開業効果で加速</t>
  </si>
  <si>
    <r>
      <rPr>
        <sz val="11"/>
        <rFont val="Noto Sans"/>
        <family val="2"/>
      </rPr>
      <t xml:space="preserve">ＬＲＴ＆バス最適経路検索　宇都宮市　乗用促進へサイト開設　ＣＯ</t>
    </r>
    <r>
      <rPr>
        <sz val="11"/>
        <rFont val="ＭＳ Ｐゴシック"/>
        <family val="3"/>
        <charset val="128"/>
      </rPr>
      <t xml:space="preserve">2</t>
    </r>
    <r>
      <rPr>
        <sz val="11"/>
        <rFont val="Noto Sans"/>
        <family val="2"/>
      </rPr>
      <t xml:space="preserve">排出削減量も表示</t>
    </r>
  </si>
  <si>
    <r>
      <rPr>
        <sz val="11"/>
        <rFont val="Noto Sans"/>
        <family val="2"/>
      </rPr>
      <t xml:space="preserve">価格上昇</t>
    </r>
    <r>
      <rPr>
        <sz val="11"/>
        <rFont val="ＭＳ Ｐゴシック"/>
        <family val="3"/>
        <charset val="128"/>
      </rPr>
      <t xml:space="preserve">109</t>
    </r>
    <r>
      <rPr>
        <sz val="11"/>
        <rFont val="Noto Sans"/>
        <family val="2"/>
      </rPr>
      <t xml:space="preserve">地点大幅増　ＬＲＴ影響沿線目立つ</t>
    </r>
  </si>
  <si>
    <t xml:space="preserve">ＬＲＴ全用途に影響　基準地価沿線で上昇目立つ</t>
  </si>
  <si>
    <t xml:space="preserve">「ＬＲＴノウハウを提供」宇都宮　市長、学術会議で講演</t>
  </si>
  <si>
    <r>
      <rPr>
        <sz val="11"/>
        <rFont val="ＭＳ Ｐゴシック"/>
        <family val="3"/>
        <charset val="128"/>
      </rPr>
      <t xml:space="preserve">life</t>
    </r>
    <r>
      <rPr>
        <sz val="11"/>
        <rFont val="Noto Sans"/>
        <family val="2"/>
      </rPr>
      <t xml:space="preserve">くらし　</t>
    </r>
  </si>
  <si>
    <t xml:space="preserve">ＬＲＴ街づくり　宇都宮市長講演</t>
  </si>
  <si>
    <t xml:space="preserve">新たな交通環境「不慣れさ」指摘　相次ぐＬＲＴの接触事故　現場を記者実走　状況や原因探る</t>
  </si>
  <si>
    <r>
      <rPr>
        <sz val="11"/>
        <rFont val="Noto Sans"/>
        <family val="2"/>
      </rPr>
      <t xml:space="preserve">東京電力パワーグリッド栃木総支社　望月一彦さん</t>
    </r>
    <r>
      <rPr>
        <sz val="11"/>
        <rFont val="ＭＳ Ｐゴシック"/>
        <family val="3"/>
        <charset val="128"/>
      </rPr>
      <t xml:space="preserve">(54)</t>
    </r>
    <r>
      <rPr>
        <sz val="11"/>
        <rFont val="Noto Sans"/>
        <family val="2"/>
      </rPr>
      <t xml:space="preserve">＝山梨出身　ジャズにトライしたい　称賛ライブを映画化　ＬＲＴに乗り謎解きに挑戦「過去と未来からの手紙」快適な旅、答えは・・・　</t>
    </r>
  </si>
  <si>
    <r>
      <rPr>
        <sz val="11"/>
        <rFont val="Noto Sans"/>
        <family val="2"/>
      </rPr>
      <t xml:space="preserve">ＬＲＴ降りたら味覚ずらり　清原マルシェ</t>
    </r>
    <r>
      <rPr>
        <sz val="11"/>
        <rFont val="ＭＳ Ｐゴシック"/>
        <family val="3"/>
        <charset val="128"/>
      </rPr>
      <t xml:space="preserve">27</t>
    </r>
    <r>
      <rPr>
        <sz val="11"/>
        <rFont val="Noto Sans"/>
        <family val="2"/>
      </rPr>
      <t xml:space="preserve">日から　宇都宮、農家や企業が出店</t>
    </r>
  </si>
  <si>
    <t xml:space="preserve">道の駅はがなどＬＲＴ開業催し　きょう</t>
  </si>
  <si>
    <t xml:space="preserve">梨尽くし大にぎわい　道の駅はがでマルシェ　ＬＲＴの催しと連携も</t>
  </si>
  <si>
    <t xml:space="preserve">記念撮影楽しむＬＲＴ開業催し</t>
  </si>
  <si>
    <r>
      <rPr>
        <sz val="11"/>
        <rFont val="Noto Sans"/>
        <family val="2"/>
      </rPr>
      <t xml:space="preserve">ＬＲＴ</t>
    </r>
    <r>
      <rPr>
        <sz val="11"/>
        <rFont val="ＭＳ Ｐゴシック"/>
        <family val="3"/>
        <charset val="128"/>
      </rPr>
      <t xml:space="preserve">1</t>
    </r>
    <r>
      <rPr>
        <sz val="11"/>
        <rFont val="Noto Sans"/>
        <family val="2"/>
      </rPr>
      <t xml:space="preserve">ヵ月　平日利用安定</t>
    </r>
    <r>
      <rPr>
        <sz val="11"/>
        <rFont val="ＭＳ Ｐゴシック"/>
        <family val="3"/>
        <charset val="128"/>
      </rPr>
      <t xml:space="preserve">1</t>
    </r>
    <r>
      <rPr>
        <sz val="11"/>
        <rFont val="Noto Sans"/>
        <family val="2"/>
      </rPr>
      <t xml:space="preserve">万</t>
    </r>
    <r>
      <rPr>
        <sz val="11"/>
        <rFont val="ＭＳ Ｐゴシック"/>
        <family val="3"/>
        <charset val="128"/>
      </rPr>
      <t xml:space="preserve">3000</t>
    </r>
    <r>
      <rPr>
        <sz val="11"/>
        <rFont val="Noto Sans"/>
        <family val="2"/>
      </rPr>
      <t xml:space="preserve">人　開業特需も　休日は予測の</t>
    </r>
    <r>
      <rPr>
        <sz val="11"/>
        <rFont val="ＭＳ Ｐゴシック"/>
        <family val="3"/>
        <charset val="128"/>
      </rPr>
      <t xml:space="preserve">4</t>
    </r>
    <r>
      <rPr>
        <sz val="11"/>
        <rFont val="Noto Sans"/>
        <family val="2"/>
      </rPr>
      <t xml:space="preserve">倍　トトラ発行急増　利用率も高まる</t>
    </r>
  </si>
  <si>
    <r>
      <rPr>
        <sz val="11"/>
        <rFont val="Noto Sans"/>
        <family val="2"/>
      </rPr>
      <t xml:space="preserve">商業施設は特需実感　ＬＲＴ開業</t>
    </r>
    <r>
      <rPr>
        <sz val="11"/>
        <rFont val="ＭＳ Ｐゴシック"/>
        <family val="3"/>
        <charset val="128"/>
      </rPr>
      <t xml:space="preserve">1</t>
    </r>
    <r>
      <rPr>
        <sz val="11"/>
        <rFont val="Noto Sans"/>
        <family val="2"/>
      </rPr>
      <t xml:space="preserve">ヵ月　接続バス「本数増やして」ＬＲＴ事故防止芳賀で呼びかけ　県警や運行会社</t>
    </r>
  </si>
  <si>
    <t xml:space="preserve">車運転の特徴無料で適性診断　宇都宮</t>
  </si>
  <si>
    <r>
      <rPr>
        <sz val="11"/>
        <rFont val="Noto Sans"/>
        <family val="2"/>
      </rPr>
      <t xml:space="preserve">ＬＲＴ利用想定以上　きょう開業</t>
    </r>
    <r>
      <rPr>
        <sz val="11"/>
        <rFont val="ＭＳ Ｐゴシック"/>
        <family val="3"/>
        <charset val="128"/>
      </rPr>
      <t xml:space="preserve">1</t>
    </r>
    <r>
      <rPr>
        <sz val="11"/>
        <rFont val="Noto Sans"/>
        <family val="2"/>
      </rPr>
      <t xml:space="preserve">か月　車と接触</t>
    </r>
    <r>
      <rPr>
        <sz val="11"/>
        <rFont val="ＭＳ Ｐゴシック"/>
        <family val="3"/>
        <charset val="128"/>
      </rPr>
      <t xml:space="preserve">3</t>
    </r>
    <r>
      <rPr>
        <sz val="11"/>
        <rFont val="Noto Sans"/>
        <family val="2"/>
      </rPr>
      <t xml:space="preserve">件課題も</t>
    </r>
  </si>
  <si>
    <t xml:space="preserve">宇都宮　七五三掛湧也さん　ＬＲＴ開業記念ＴＣでごみ拾い</t>
  </si>
  <si>
    <t xml:space="preserve">あなたも特派員</t>
  </si>
  <si>
    <r>
      <rPr>
        <sz val="11"/>
        <rFont val="Noto Sans"/>
        <family val="2"/>
      </rPr>
      <t xml:space="preserve">ＪＲ宇都宮駅で</t>
    </r>
    <r>
      <rPr>
        <sz val="11"/>
        <rFont val="ＭＳ Ｐゴシック"/>
        <family val="3"/>
        <charset val="128"/>
      </rPr>
      <t xml:space="preserve">30</t>
    </r>
    <r>
      <rPr>
        <sz val="11"/>
        <rFont val="Noto Sans"/>
        <family val="2"/>
      </rPr>
      <t xml:space="preserve">日　烏山線</t>
    </r>
    <r>
      <rPr>
        <sz val="11"/>
        <rFont val="ＭＳ Ｐゴシック"/>
        <family val="3"/>
        <charset val="128"/>
      </rPr>
      <t xml:space="preserve">100</t>
    </r>
    <r>
      <rPr>
        <sz val="11"/>
        <rFont val="Noto Sans"/>
        <family val="2"/>
      </rPr>
      <t xml:space="preserve">周年式典へ那須烏山市　ジオラマ展示、観光ＰＲも　誘客、利用向上を促進</t>
    </r>
  </si>
  <si>
    <r>
      <rPr>
        <sz val="11"/>
        <rFont val="ＭＳ Ｐゴシック"/>
        <family val="3"/>
        <charset val="128"/>
      </rPr>
      <t xml:space="preserve">10</t>
    </r>
    <r>
      <rPr>
        <sz val="11"/>
        <rFont val="Noto Sans"/>
        <family val="2"/>
      </rPr>
      <t xml:space="preserve">月から新企画　写真で伝えるＬＲＴ元年　「私の生きた刻」雲巌寺老師</t>
    </r>
  </si>
  <si>
    <t xml:space="preserve">路線や事業名も「ライトライン」　ＬＲＴ愛称、範囲拡大</t>
  </si>
  <si>
    <r>
      <rPr>
        <sz val="11"/>
        <rFont val="Noto Sans"/>
        <family val="2"/>
      </rPr>
      <t xml:space="preserve">アンジェロコート知事ら</t>
    </r>
    <r>
      <rPr>
        <sz val="11"/>
        <rFont val="ＭＳ Ｐゴシック"/>
        <family val="3"/>
        <charset val="128"/>
      </rPr>
      <t xml:space="preserve">1</t>
    </r>
    <r>
      <rPr>
        <sz val="11"/>
        <rFont val="Noto Sans"/>
        <family val="2"/>
      </rPr>
      <t xml:space="preserve">周年祝う　ＬＲＴケーキも</t>
    </r>
  </si>
  <si>
    <r>
      <rPr>
        <sz val="11"/>
        <rFont val="Noto Sans"/>
        <family val="2"/>
      </rPr>
      <t xml:space="preserve">ＬＲＴ開業</t>
    </r>
    <r>
      <rPr>
        <sz val="11"/>
        <rFont val="ＭＳ Ｐゴシック"/>
        <family val="3"/>
        <charset val="128"/>
      </rPr>
      <t xml:space="preserve">1</t>
    </r>
    <r>
      <rPr>
        <sz val="11"/>
        <rFont val="Noto Sans"/>
        <family val="2"/>
      </rPr>
      <t xml:space="preserve">ヵ月　乗客総数</t>
    </r>
    <r>
      <rPr>
        <sz val="11"/>
        <rFont val="ＭＳ Ｐゴシック"/>
        <family val="3"/>
        <charset val="128"/>
      </rPr>
      <t xml:space="preserve">42</t>
    </r>
    <r>
      <rPr>
        <sz val="11"/>
        <rFont val="Noto Sans"/>
        <family val="2"/>
      </rPr>
      <t xml:space="preserve">万人　需要予測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倍</t>
    </r>
  </si>
  <si>
    <r>
      <rPr>
        <sz val="11"/>
        <rFont val="Noto Sans"/>
        <family val="2"/>
      </rPr>
      <t xml:space="preserve">ＬＲＴ</t>
    </r>
    <r>
      <rPr>
        <sz val="11"/>
        <rFont val="ＭＳ Ｐゴシック"/>
        <family val="3"/>
        <charset val="128"/>
      </rPr>
      <t xml:space="preserve">1</t>
    </r>
    <r>
      <rPr>
        <sz val="11"/>
        <rFont val="Noto Sans"/>
        <family val="2"/>
      </rPr>
      <t xml:space="preserve">ヵ月利用</t>
    </r>
    <r>
      <rPr>
        <sz val="11"/>
        <rFont val="ＭＳ Ｐゴシック"/>
        <family val="3"/>
        <charset val="128"/>
      </rPr>
      <t xml:space="preserve">42</t>
    </r>
    <r>
      <rPr>
        <sz val="11"/>
        <rFont val="Noto Sans"/>
        <family val="2"/>
      </rPr>
      <t xml:space="preserve">万人　宇都宮市発表　需要予測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倍</t>
    </r>
  </si>
  <si>
    <t xml:space="preserve">車体にラッピングＬＲＴが広告募集　運行会社「大きい宣伝効果」</t>
  </si>
  <si>
    <r>
      <rPr>
        <sz val="11"/>
        <rFont val="Noto Sans"/>
        <family val="2"/>
      </rPr>
      <t xml:space="preserve">開業</t>
    </r>
    <r>
      <rPr>
        <sz val="11"/>
        <rFont val="ＭＳ Ｐゴシック"/>
        <family val="3"/>
        <charset val="128"/>
      </rPr>
      <t xml:space="preserve">1</t>
    </r>
    <r>
      <rPr>
        <sz val="11"/>
        <rFont val="Noto Sans"/>
        <family val="2"/>
      </rPr>
      <t xml:space="preserve">カ月</t>
    </r>
    <r>
      <rPr>
        <sz val="11"/>
        <rFont val="ＭＳ Ｐゴシック"/>
        <family val="3"/>
        <charset val="128"/>
      </rPr>
      <t xml:space="preserve">42</t>
    </r>
    <r>
      <rPr>
        <sz val="11"/>
        <rFont val="Noto Sans"/>
        <family val="2"/>
      </rPr>
      <t xml:space="preserve">万人利用　ＬＲＴ出発　雷都駆ける　ＩＣカード支払い平日増　乗用車との接触事故</t>
    </r>
    <r>
      <rPr>
        <sz val="11"/>
        <rFont val="ＭＳ Ｐゴシック"/>
        <family val="3"/>
        <charset val="128"/>
      </rPr>
      <t xml:space="preserve">3</t>
    </r>
    <r>
      <rPr>
        <sz val="11"/>
        <rFont val="Noto Sans"/>
        <family val="2"/>
      </rPr>
      <t xml:space="preserve">件　交通環境変化「慎重に」</t>
    </r>
  </si>
  <si>
    <t xml:space="preserve">「ＬＲＴを気楽に」沿線ガイドが好評　宇都宮市作製　増刷を検討</t>
  </si>
  <si>
    <r>
      <rPr>
        <sz val="11"/>
        <rFont val="Noto Sans"/>
        <family val="2"/>
      </rPr>
      <t xml:space="preserve">ＬＲＴ、福祉に生かそう　宇都宮大公開講座に</t>
    </r>
    <r>
      <rPr>
        <sz val="11"/>
        <rFont val="ＭＳ Ｐゴシック"/>
        <family val="3"/>
        <charset val="128"/>
      </rPr>
      <t xml:space="preserve">150</t>
    </r>
    <r>
      <rPr>
        <sz val="11"/>
        <rFont val="Noto Sans"/>
        <family val="2"/>
      </rPr>
      <t xml:space="preserve">人</t>
    </r>
  </si>
  <si>
    <t xml:space="preserve">フォーラム　どうする地方都市の交通　１回は乗りたいが・・・やっぱり車？　宇都宮のＬＲＴ開業１か月</t>
  </si>
  <si>
    <t xml:space="preserve">ＬＲＴ・ＢＲＴ　地方の足再生へ期待　人口減備え集住化図る</t>
  </si>
  <si>
    <t xml:space="preserve">ＬＲＴ展示施設トナリエに　宇都宮で移転セレモニー</t>
  </si>
  <si>
    <t xml:space="preserve">フォーカスＬＲＴ元年　未来照らす黄金の輝き　夜明け</t>
  </si>
  <si>
    <t xml:space="preserve">ＬＲＴ延伸へ情報発信　うつのみやオープンスクウェア　ＪＲ駅西口に移転開設</t>
  </si>
  <si>
    <t xml:space="preserve">宇都宮・御幸が原小前歩道橋　補修完了、再開通祝う　児童ら集会、愛称発表も</t>
  </si>
  <si>
    <r>
      <rPr>
        <sz val="11"/>
        <rFont val="Noto Sans"/>
        <family val="2"/>
      </rPr>
      <t xml:space="preserve">道路標示見直しへ　ＬＲＴ事故</t>
    </r>
    <r>
      <rPr>
        <sz val="11"/>
        <rFont val="ＭＳ Ｐゴシック"/>
        <family val="3"/>
        <charset val="128"/>
      </rPr>
      <t xml:space="preserve">3</t>
    </r>
    <r>
      <rPr>
        <sz val="11"/>
        <rFont val="Noto Sans"/>
        <family val="2"/>
      </rPr>
      <t xml:space="preserve">件　対策会議で一致現場確認</t>
    </r>
  </si>
  <si>
    <t xml:space="preserve">相次ぐＬＲＴと車の事故　軌道白線車道と誤認も　県警、県など合同現場診断</t>
  </si>
  <si>
    <t xml:space="preserve">交通ルール意識　高齢者らプレー</t>
  </si>
  <si>
    <r>
      <rPr>
        <sz val="11"/>
        <rFont val="Noto Sans"/>
        <family val="2"/>
      </rPr>
      <t xml:space="preserve">バリアフリー化完成　式典に関係者</t>
    </r>
    <r>
      <rPr>
        <sz val="11"/>
        <rFont val="ＭＳ Ｐゴシック"/>
        <family val="3"/>
        <charset val="128"/>
      </rPr>
      <t xml:space="preserve">40</t>
    </r>
    <r>
      <rPr>
        <sz val="11"/>
        <rFont val="Noto Sans"/>
        <family val="2"/>
      </rPr>
      <t xml:space="preserve">人　東武宇都宮線・おもちゃのまち駅</t>
    </r>
  </si>
  <si>
    <t xml:space="preserve">導流帯形変え事故防止　ＬＲＴ車道領域、明確にする案</t>
  </si>
  <si>
    <t xml:space="preserve">グッドデザイン賞　ＬＲＴ事業に本年度特別賞</t>
  </si>
  <si>
    <t xml:space="preserve">ＥＶ化促進へ部品見学会　県内メーカーなど参加　宇都宮</t>
  </si>
  <si>
    <r>
      <rPr>
        <sz val="11"/>
        <rFont val="Noto Sans"/>
        <family val="2"/>
      </rPr>
      <t xml:space="preserve">学区外から児童を募集　ＬＲＴで登下校　宇都宮　平石中央小　市内唯一複式学級解消へ　</t>
    </r>
    <r>
      <rPr>
        <sz val="11"/>
        <rFont val="ＭＳ Ｐゴシック"/>
        <family val="3"/>
        <charset val="128"/>
      </rPr>
      <t xml:space="preserve">12</t>
    </r>
    <r>
      <rPr>
        <sz val="11"/>
        <rFont val="Noto Sans"/>
        <family val="2"/>
      </rPr>
      <t xml:space="preserve">月に入学相談会を開催</t>
    </r>
  </si>
  <si>
    <r>
      <rPr>
        <sz val="11"/>
        <rFont val="Noto Sans"/>
        <family val="2"/>
      </rPr>
      <t xml:space="preserve">ＬＲＴで「食肉祭り」へ　道の駅はが　</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日、弁当販売も</t>
    </r>
  </si>
  <si>
    <t xml:space="preserve">ＬＲＴ受賞　グッドデザイン・特別賞　「雷都」の表現やＰＲ評価</t>
  </si>
  <si>
    <t xml:space="preserve">ＬＲＴにグッドデザイン特別賞　まちづくり評価</t>
  </si>
  <si>
    <t xml:space="preserve">一夜でつなぐ人と地域と　宇都宮　高規格道の橋桁出現</t>
  </si>
  <si>
    <r>
      <rPr>
        <sz val="11"/>
        <rFont val="Noto Sans"/>
        <family val="2"/>
      </rPr>
      <t xml:space="preserve">ＬＲＴ沿線ごみ拾い走　宇都宮市職員有志</t>
    </r>
    <r>
      <rPr>
        <sz val="11"/>
        <rFont val="ＭＳ Ｐゴシック"/>
        <family val="3"/>
        <charset val="128"/>
      </rPr>
      <t xml:space="preserve">13</t>
    </r>
    <r>
      <rPr>
        <sz val="11"/>
        <rFont val="Noto Sans"/>
        <family val="2"/>
      </rPr>
      <t xml:space="preserve">人　開業記念、芳賀から</t>
    </r>
    <r>
      <rPr>
        <sz val="11"/>
        <rFont val="ＭＳ Ｐゴシック"/>
        <family val="3"/>
        <charset val="128"/>
      </rPr>
      <t xml:space="preserve">21</t>
    </r>
    <r>
      <rPr>
        <sz val="11"/>
        <rFont val="Noto Sans"/>
        <family val="2"/>
      </rPr>
      <t xml:space="preserve">キロ</t>
    </r>
  </si>
  <si>
    <r>
      <rPr>
        <sz val="11"/>
        <rFont val="Noto Sans"/>
        <family val="2"/>
      </rPr>
      <t xml:space="preserve">まちなかで</t>
    </r>
    <r>
      <rPr>
        <sz val="11"/>
        <rFont val="ＭＳ Ｐゴシック"/>
        <family val="3"/>
        <charset val="128"/>
      </rPr>
      <t xml:space="preserve">4</t>
    </r>
    <r>
      <rPr>
        <sz val="11"/>
        <rFont val="Noto Sans"/>
        <family val="2"/>
      </rPr>
      <t xml:space="preserve">年ぶり熱戦　ＬＲＴ記念、子供相撲　宇都宮</t>
    </r>
  </si>
  <si>
    <t xml:space="preserve">ＬＲＴ事故防止　芳賀で広報活動　県警と町など</t>
  </si>
  <si>
    <t xml:space="preserve">フォーカス　ＬＲＴ元年　「新玄関」行き交う車両　宇都宮駅東口</t>
  </si>
  <si>
    <t xml:space="preserve">地域活性化を評価　ＬＲＴにグッドデザイン特別賞</t>
  </si>
  <si>
    <t xml:space="preserve">「危ない」運転交通事故再現　城山中で安全教室</t>
  </si>
  <si>
    <r>
      <rPr>
        <sz val="11"/>
        <rFont val="Noto Sans"/>
        <family val="2"/>
      </rPr>
      <t xml:space="preserve">「人車軌道」歴史たどる　ＬＲＴ開業　</t>
    </r>
    <r>
      <rPr>
        <sz val="11"/>
        <rFont val="ＭＳ Ｐゴシック"/>
        <family val="3"/>
        <charset val="128"/>
      </rPr>
      <t xml:space="preserve">100</t>
    </r>
    <r>
      <rPr>
        <sz val="11"/>
        <rFont val="Noto Sans"/>
        <family val="2"/>
      </rPr>
      <t xml:space="preserve">年前活躍　宇都宮城址公園で企画展　西側延伸計画と重なりも</t>
    </r>
  </si>
  <si>
    <t xml:space="preserve">be</t>
  </si>
  <si>
    <t xml:space="preserve">歴史のダイヤグラム　原武史　ライトレールの魅力とは</t>
  </si>
  <si>
    <r>
      <rPr>
        <sz val="11"/>
        <rFont val="Noto Sans"/>
        <family val="2"/>
      </rPr>
      <t xml:space="preserve">第</t>
    </r>
    <r>
      <rPr>
        <sz val="11"/>
        <rFont val="ＭＳ Ｐゴシック"/>
        <family val="3"/>
        <charset val="128"/>
      </rPr>
      <t xml:space="preserve">51</t>
    </r>
    <r>
      <rPr>
        <sz val="11"/>
        <rFont val="Noto Sans"/>
        <family val="2"/>
      </rPr>
      <t xml:space="preserve">回下野新聞読者懇談会　次代へつなぐ報道を　まちづくりも関心事　ＬＲＴ関連</t>
    </r>
  </si>
  <si>
    <r>
      <rPr>
        <sz val="11"/>
        <rFont val="Noto Sans"/>
        <family val="2"/>
      </rPr>
      <t xml:space="preserve">ＬＲＴで変わる東部地区　史跡、田園、味覚・・・活気づく沿線　地域の歴史楽しく学ぶ　</t>
    </r>
    <r>
      <rPr>
        <sz val="11"/>
        <rFont val="ＭＳ Ｐゴシック"/>
        <family val="3"/>
        <charset val="128"/>
      </rPr>
      <t xml:space="preserve">28</t>
    </r>
    <r>
      <rPr>
        <sz val="11"/>
        <rFont val="Noto Sans"/>
        <family val="2"/>
      </rPr>
      <t xml:space="preserve">日にイベント　飛山城史跡公園　大きな”笑顔”がお出迎え　にっこり収穫最盛期　県内有数なしの産地　まちづくりのキーマンに聞く　デザイン缶で記念の純米酒　老舗の酒蔵　車両模して包装「おむつケーキ」記念ギフト</t>
    </r>
  </si>
  <si>
    <r>
      <rPr>
        <sz val="11"/>
        <rFont val="Noto Sans"/>
        <family val="2"/>
      </rPr>
      <t xml:space="preserve">タンデム自転車「元年」魅力</t>
    </r>
    <r>
      <rPr>
        <sz val="11"/>
        <rFont val="ＭＳ Ｐゴシック"/>
        <family val="3"/>
        <charset val="128"/>
      </rPr>
      <t xml:space="preserve">PR</t>
    </r>
    <r>
      <rPr>
        <sz val="11"/>
        <rFont val="Noto Sans"/>
        <family val="2"/>
      </rPr>
      <t xml:space="preserve">　全国で公道走行ＯＫに　宇都宮大で試乗会　パイロット信頼呼吸合わせ「走れた」</t>
    </r>
  </si>
  <si>
    <r>
      <rPr>
        <sz val="11"/>
        <rFont val="Noto Sans"/>
        <family val="2"/>
      </rPr>
      <t xml:space="preserve">ＬＲＴ開業記念　</t>
    </r>
    <r>
      <rPr>
        <sz val="11"/>
        <rFont val="ＭＳ Ｐゴシック"/>
        <family val="3"/>
        <charset val="128"/>
      </rPr>
      <t xml:space="preserve">29</t>
    </r>
    <r>
      <rPr>
        <sz val="11"/>
        <rFont val="Noto Sans"/>
        <family val="2"/>
      </rPr>
      <t xml:space="preserve">日に「音楽祭」　ＪＲ宇都宮駅東口</t>
    </r>
  </si>
  <si>
    <r>
      <rPr>
        <sz val="11"/>
        <rFont val="ＭＳ Ｐゴシック"/>
        <family val="3"/>
        <charset val="128"/>
      </rPr>
      <t xml:space="preserve">4</t>
    </r>
    <r>
      <rPr>
        <sz val="11"/>
        <rFont val="Noto Sans"/>
        <family val="2"/>
      </rPr>
      <t xml:space="preserve">車線化完了し開通　県道宇都宮鹿沼線　千渡東工区　慢性的な渋滞緩和に期待</t>
    </r>
  </si>
  <si>
    <r>
      <rPr>
        <sz val="11"/>
        <rFont val="Noto Sans"/>
        <family val="2"/>
      </rPr>
      <t xml:space="preserve">ＬＲＴ</t>
    </r>
    <r>
      <rPr>
        <sz val="11"/>
        <rFont val="ＭＳ Ｐゴシック"/>
        <family val="3"/>
        <charset val="128"/>
      </rPr>
      <t xml:space="preserve">23</t>
    </r>
    <r>
      <rPr>
        <sz val="11"/>
        <rFont val="Noto Sans"/>
        <family val="2"/>
      </rPr>
      <t xml:space="preserve">日ダイヤ改正　平日朝夕、上下計</t>
    </r>
    <r>
      <rPr>
        <sz val="11"/>
        <rFont val="ＭＳ Ｐゴシック"/>
        <family val="3"/>
        <charset val="128"/>
      </rPr>
      <t xml:space="preserve">9</t>
    </r>
    <r>
      <rPr>
        <sz val="11"/>
        <rFont val="Noto Sans"/>
        <family val="2"/>
      </rPr>
      <t xml:space="preserve">本　宇都宮駅東口混雑緩和へ</t>
    </r>
  </si>
  <si>
    <r>
      <rPr>
        <sz val="11"/>
        <rFont val="Noto Sans"/>
        <family val="2"/>
      </rPr>
      <t xml:space="preserve">ＬＲＴダイヤ改正　通勤・通学時、</t>
    </r>
    <r>
      <rPr>
        <sz val="11"/>
        <rFont val="ＭＳ Ｐゴシック"/>
        <family val="3"/>
        <charset val="128"/>
      </rPr>
      <t xml:space="preserve">23</t>
    </r>
    <r>
      <rPr>
        <sz val="11"/>
        <rFont val="Noto Sans"/>
        <family val="2"/>
      </rPr>
      <t xml:space="preserve">日から</t>
    </r>
  </si>
  <si>
    <r>
      <rPr>
        <sz val="11"/>
        <rFont val="Noto Sans"/>
        <family val="2"/>
      </rPr>
      <t xml:space="preserve">ＬＲＴ混雑緩和ダイヤ改定　平日のみ、</t>
    </r>
    <r>
      <rPr>
        <sz val="11"/>
        <rFont val="ＭＳ Ｐゴシック"/>
        <family val="3"/>
        <charset val="128"/>
      </rPr>
      <t xml:space="preserve">23</t>
    </r>
    <r>
      <rPr>
        <sz val="11"/>
        <rFont val="Noto Sans"/>
        <family val="2"/>
      </rPr>
      <t xml:space="preserve">日から実施</t>
    </r>
  </si>
  <si>
    <t xml:space="preserve">フォーカスＬＲＴ元年　新たな朝服装さまざま　通学の足</t>
  </si>
  <si>
    <t xml:space="preserve">宇都宮　全国不動産会議県大会　市長、ＬＲＴ効果をＰＲ　</t>
  </si>
  <si>
    <r>
      <rPr>
        <sz val="11"/>
        <rFont val="Noto Sans"/>
        <family val="2"/>
      </rPr>
      <t xml:space="preserve">宇都宮市に「アイデア賞」データ基に交通安全対策　</t>
    </r>
    <r>
      <rPr>
        <sz val="11"/>
        <rFont val="ＭＳ Ｐゴシック"/>
        <family val="3"/>
        <charset val="128"/>
      </rPr>
      <t xml:space="preserve">31</t>
    </r>
    <r>
      <rPr>
        <sz val="11"/>
        <rFont val="Noto Sans"/>
        <family val="2"/>
      </rPr>
      <t xml:space="preserve">日東京で事例発表　収集から地域参加高評価に</t>
    </r>
  </si>
  <si>
    <t xml:space="preserve">ＬＲＴがラッピング広告募集　高い宣伝効果期待</t>
  </si>
  <si>
    <r>
      <rPr>
        <sz val="11"/>
        <rFont val="Noto Sans"/>
        <family val="2"/>
      </rPr>
      <t xml:space="preserve">宇都宮市</t>
    </r>
    <r>
      <rPr>
        <sz val="11"/>
        <rFont val="ＭＳ Ｐゴシック"/>
        <family val="3"/>
        <charset val="128"/>
      </rPr>
      <t xml:space="preserve">24</t>
    </r>
    <r>
      <rPr>
        <sz val="11"/>
        <rFont val="Noto Sans"/>
        <family val="2"/>
      </rPr>
      <t xml:space="preserve">年度　育児、ＬＲＴ活用重点　予算編成方針を発表</t>
    </r>
  </si>
  <si>
    <t xml:space="preserve">矢板　高橋正さん　いきいき学級でＬＲＴ乗車体験</t>
  </si>
  <si>
    <r>
      <rPr>
        <sz val="11"/>
        <rFont val="ＭＳ Ｐゴシック"/>
        <family val="3"/>
        <charset val="128"/>
      </rPr>
      <t xml:space="preserve">22</t>
    </r>
    <r>
      <rPr>
        <sz val="11"/>
        <rFont val="Noto Sans"/>
        <family val="2"/>
      </rPr>
      <t xml:space="preserve">年度、宇都宮市内　地域内交通利用</t>
    </r>
    <r>
      <rPr>
        <sz val="11"/>
        <rFont val="ＭＳ Ｐゴシック"/>
        <family val="3"/>
        <charset val="128"/>
      </rPr>
      <t xml:space="preserve">11.6</t>
    </r>
    <r>
      <rPr>
        <sz val="11"/>
        <rFont val="Noto Sans"/>
        <family val="2"/>
      </rPr>
      <t xml:space="preserve">万人に　導入地区拡大し増加傾向　ＬＲＴと接続、利便向上へ</t>
    </r>
  </si>
  <si>
    <r>
      <rPr>
        <sz val="11"/>
        <rFont val="Noto Sans"/>
        <family val="2"/>
      </rPr>
      <t xml:space="preserve">宇都宮市「第</t>
    </r>
    <r>
      <rPr>
        <sz val="11"/>
        <rFont val="ＭＳ Ｐゴシック"/>
        <family val="3"/>
        <charset val="128"/>
      </rPr>
      <t xml:space="preserve">2</t>
    </r>
    <r>
      <rPr>
        <sz val="11"/>
        <rFont val="Noto Sans"/>
        <family val="2"/>
      </rPr>
      <t xml:space="preserve">次都市交通戦略」　中心部の接続など課題　推進懇、後期向け見直し　バス路線拡大の要望も</t>
    </r>
  </si>
  <si>
    <r>
      <rPr>
        <sz val="11"/>
        <rFont val="Noto Sans"/>
        <family val="2"/>
      </rPr>
      <t xml:space="preserve">ひと　国内</t>
    </r>
    <r>
      <rPr>
        <sz val="11"/>
        <rFont val="ＭＳ Ｐゴシック"/>
        <family val="3"/>
        <charset val="128"/>
      </rPr>
      <t xml:space="preserve">75</t>
    </r>
    <r>
      <rPr>
        <sz val="11"/>
        <rFont val="Noto Sans"/>
        <family val="2"/>
      </rPr>
      <t xml:space="preserve">年ぶりの路面電車新設に尽力した運行会社常務　中尾正俊さん</t>
    </r>
    <r>
      <rPr>
        <sz val="11"/>
        <rFont val="ＭＳ Ｐゴシック"/>
        <family val="3"/>
        <charset val="128"/>
      </rPr>
      <t xml:space="preserve">(78)</t>
    </r>
  </si>
  <si>
    <r>
      <rPr>
        <sz val="11"/>
        <rFont val="Noto Sans"/>
        <family val="2"/>
      </rPr>
      <t xml:space="preserve">ＬＲＴ開業</t>
    </r>
    <r>
      <rPr>
        <sz val="11"/>
        <rFont val="ＭＳ Ｐゴシック"/>
        <family val="3"/>
        <charset val="128"/>
      </rPr>
      <t xml:space="preserve">2</t>
    </r>
    <r>
      <rPr>
        <sz val="11"/>
        <rFont val="Noto Sans"/>
        <family val="2"/>
      </rPr>
      <t xml:space="preserve">カ月　利用者</t>
    </r>
    <r>
      <rPr>
        <sz val="11"/>
        <rFont val="ＭＳ Ｐゴシック"/>
        <family val="3"/>
        <charset val="128"/>
      </rPr>
      <t xml:space="preserve">80</t>
    </r>
    <r>
      <rPr>
        <sz val="11"/>
        <rFont val="Noto Sans"/>
        <family val="2"/>
      </rPr>
      <t xml:space="preserve">万人堅調　一日乗車券販売新たな需要開拓　来月</t>
    </r>
    <r>
      <rPr>
        <sz val="11"/>
        <rFont val="ＭＳ Ｐゴシック"/>
        <family val="3"/>
        <charset val="128"/>
      </rPr>
      <t xml:space="preserve">3</t>
    </r>
    <r>
      <rPr>
        <sz val="11"/>
        <rFont val="Noto Sans"/>
        <family val="2"/>
      </rPr>
      <t xml:space="preserve">日から</t>
    </r>
  </si>
  <si>
    <r>
      <rPr>
        <sz val="11"/>
        <rFont val="Noto Sans"/>
        <family val="2"/>
      </rPr>
      <t xml:space="preserve">ＬＲＴ視察既に</t>
    </r>
    <r>
      <rPr>
        <sz val="11"/>
        <rFont val="ＭＳ Ｐゴシック"/>
        <family val="3"/>
        <charset val="128"/>
      </rPr>
      <t xml:space="preserve">100</t>
    </r>
    <r>
      <rPr>
        <sz val="11"/>
        <rFont val="Noto Sans"/>
        <family val="2"/>
      </rPr>
      <t xml:space="preserve">件　宇都宮昨年度実績の倍にも　開業後急増、海外勢も関心</t>
    </r>
  </si>
  <si>
    <r>
      <rPr>
        <sz val="11"/>
        <rFont val="Noto Sans"/>
        <family val="2"/>
      </rPr>
      <t xml:space="preserve">ＬＲＴ</t>
    </r>
    <r>
      <rPr>
        <sz val="11"/>
        <rFont val="ＭＳ Ｐゴシック"/>
        <family val="3"/>
        <charset val="128"/>
      </rPr>
      <t xml:space="preserve">2</t>
    </r>
    <r>
      <rPr>
        <sz val="11"/>
        <rFont val="Noto Sans"/>
        <family val="2"/>
      </rPr>
      <t xml:space="preserve">か月</t>
    </r>
    <r>
      <rPr>
        <sz val="11"/>
        <rFont val="ＭＳ Ｐゴシック"/>
        <family val="3"/>
        <charset val="128"/>
      </rPr>
      <t xml:space="preserve">80</t>
    </r>
    <r>
      <rPr>
        <sz val="11"/>
        <rFont val="Noto Sans"/>
        <family val="2"/>
      </rPr>
      <t xml:space="preserve">万人利用　利便性向上へ停留場駐車場を拡大</t>
    </r>
  </si>
  <si>
    <t xml:space="preserve">ＬＲＴ効果？高校野球観客増　清原球場最寄りに停車場　中高生目立つ　秋季大会　「裾野広がる」高野連期待</t>
  </si>
  <si>
    <r>
      <rPr>
        <sz val="11"/>
        <rFont val="Noto Sans"/>
        <family val="2"/>
      </rPr>
      <t xml:space="preserve">開業</t>
    </r>
    <r>
      <rPr>
        <sz val="11"/>
        <rFont val="ＭＳ Ｐゴシック"/>
        <family val="3"/>
        <charset val="128"/>
      </rPr>
      <t xml:space="preserve">2</t>
    </r>
    <r>
      <rPr>
        <sz val="11"/>
        <rFont val="Noto Sans"/>
        <family val="2"/>
      </rPr>
      <t xml:space="preserve">カ月目</t>
    </r>
    <r>
      <rPr>
        <sz val="11"/>
        <rFont val="ＭＳ Ｐゴシック"/>
        <family val="3"/>
        <charset val="128"/>
      </rPr>
      <t xml:space="preserve">38</t>
    </r>
    <r>
      <rPr>
        <sz val="11"/>
        <rFont val="Noto Sans"/>
        <family val="2"/>
      </rPr>
      <t xml:space="preserve">万人　</t>
    </r>
    <r>
      <rPr>
        <sz val="11"/>
        <rFont val="ＭＳ Ｐゴシック"/>
        <family val="3"/>
        <charset val="128"/>
      </rPr>
      <t xml:space="preserve">LRT</t>
    </r>
    <r>
      <rPr>
        <sz val="11"/>
        <rFont val="Noto Sans"/>
        <family val="2"/>
      </rPr>
      <t xml:space="preserve">利用客「堅調な推移」　　駐車スペース増設　</t>
    </r>
    <r>
      <rPr>
        <sz val="11"/>
        <rFont val="ＭＳ Ｐゴシック"/>
        <family val="3"/>
        <charset val="128"/>
      </rPr>
      <t xml:space="preserve">3</t>
    </r>
    <r>
      <rPr>
        <sz val="11"/>
        <rFont val="Noto Sans"/>
        <family val="2"/>
      </rPr>
      <t xml:space="preserve">停留場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t>
    </r>
    <r>
      <rPr>
        <sz val="11"/>
        <rFont val="Noto Sans"/>
        <family val="2"/>
      </rPr>
      <t xml:space="preserve">日乗車券</t>
    </r>
  </si>
  <si>
    <t xml:space="preserve">フォーカスＬＲＴ元年　軌道も国道も高架に　渋滞緩和期待</t>
  </si>
  <si>
    <r>
      <rPr>
        <sz val="11"/>
        <rFont val="Noto Sans"/>
        <family val="2"/>
      </rPr>
      <t xml:space="preserve">ＬＲＴ利用者</t>
    </r>
    <r>
      <rPr>
        <sz val="11"/>
        <rFont val="ＭＳ Ｐゴシック"/>
        <family val="3"/>
        <charset val="128"/>
      </rPr>
      <t xml:space="preserve">38</t>
    </r>
    <r>
      <rPr>
        <sz val="11"/>
        <rFont val="Noto Sans"/>
        <family val="2"/>
      </rPr>
      <t xml:space="preserve">万人　</t>
    </r>
    <r>
      <rPr>
        <sz val="11"/>
        <rFont val="ＭＳ Ｐゴシック"/>
        <family val="3"/>
        <charset val="128"/>
      </rPr>
      <t xml:space="preserve">2</t>
    </r>
    <r>
      <rPr>
        <sz val="11"/>
        <rFont val="Noto Sans"/>
        <family val="2"/>
      </rPr>
      <t xml:space="preserve">カ月目　「開業特需」落ち着く？　</t>
    </r>
  </si>
  <si>
    <t xml:space="preserve">宇都宮のアウトドア会社　ＬＲＴで秋の鬼怒川へ　川下りイベント企画好評</t>
  </si>
  <si>
    <r>
      <rPr>
        <sz val="11"/>
        <rFont val="ＭＳ Ｐゴシック"/>
        <family val="3"/>
        <charset val="128"/>
      </rPr>
      <t xml:space="preserve">4</t>
    </r>
    <r>
      <rPr>
        <sz val="11"/>
        <rFont val="Noto Sans"/>
        <family val="2"/>
      </rPr>
      <t xml:space="preserve">経済同友会が交流会　ＬＲＴ乗車し企業視察も　宇都宮</t>
    </r>
  </si>
  <si>
    <r>
      <rPr>
        <sz val="11"/>
        <rFont val="ＭＳ Ｐゴシック"/>
        <family val="3"/>
        <charset val="128"/>
      </rPr>
      <t xml:space="preserve">LRT</t>
    </r>
    <r>
      <rPr>
        <sz val="11"/>
        <rFont val="Noto Sans"/>
        <family val="2"/>
      </rPr>
      <t xml:space="preserve">と車衝突　宇都宮、</t>
    </r>
    <r>
      <rPr>
        <sz val="11"/>
        <rFont val="ＭＳ Ｐゴシック"/>
        <family val="3"/>
        <charset val="128"/>
      </rPr>
      <t xml:space="preserve">4</t>
    </r>
    <r>
      <rPr>
        <sz val="11"/>
        <rFont val="Noto Sans"/>
        <family val="2"/>
      </rPr>
      <t xml:space="preserve">件目事故</t>
    </r>
  </si>
  <si>
    <t xml:space="preserve">公共交通電動化　宇都宮市が補助　制度創設へ</t>
  </si>
  <si>
    <r>
      <rPr>
        <sz val="11"/>
        <rFont val="Noto Sans"/>
        <family val="2"/>
      </rPr>
      <t xml:space="preserve">ＬＲＴと車衝突開業以来</t>
    </r>
    <r>
      <rPr>
        <sz val="11"/>
        <rFont val="ＭＳ Ｐゴシック"/>
        <family val="3"/>
        <charset val="128"/>
      </rPr>
      <t xml:space="preserve">4</t>
    </r>
    <r>
      <rPr>
        <sz val="11"/>
        <rFont val="Noto Sans"/>
        <family val="2"/>
      </rPr>
      <t xml:space="preserve">件目　夜間初めて</t>
    </r>
  </si>
  <si>
    <r>
      <rPr>
        <sz val="11"/>
        <rFont val="Noto Sans"/>
        <family val="2"/>
      </rPr>
      <t xml:space="preserve">車が「Ｕターン」ＬＲＴ軌道侵入　</t>
    </r>
    <r>
      <rPr>
        <sz val="11"/>
        <rFont val="ＭＳ Ｐゴシック"/>
        <family val="3"/>
        <charset val="128"/>
      </rPr>
      <t xml:space="preserve">31</t>
    </r>
    <r>
      <rPr>
        <sz val="11"/>
        <rFont val="Noto Sans"/>
        <family val="2"/>
      </rPr>
      <t xml:space="preserve">日の衝突事故</t>
    </r>
  </si>
  <si>
    <r>
      <rPr>
        <sz val="11"/>
        <rFont val="Noto Sans"/>
        <family val="2"/>
      </rPr>
      <t xml:space="preserve">宇都宮で中核市サミット　</t>
    </r>
    <r>
      <rPr>
        <sz val="11"/>
        <rFont val="ＭＳ Ｐゴシック"/>
        <family val="3"/>
        <charset val="128"/>
      </rPr>
      <t xml:space="preserve">LRT</t>
    </r>
    <r>
      <rPr>
        <sz val="11"/>
        <rFont val="Noto Sans"/>
        <family val="2"/>
      </rPr>
      <t xml:space="preserve">快速、来春運行へ　市長表明　平日朝夕は間隔短縮　脱炭素など「宣言」採択</t>
    </r>
  </si>
  <si>
    <r>
      <rPr>
        <sz val="11"/>
        <rFont val="Noto Sans"/>
        <family val="2"/>
      </rPr>
      <t xml:space="preserve">直進中ＬＲＴに車入り込み衝突　事故</t>
    </r>
    <r>
      <rPr>
        <sz val="11"/>
        <rFont val="ＭＳ Ｐゴシック"/>
        <family val="3"/>
        <charset val="128"/>
      </rPr>
      <t xml:space="preserve">4</t>
    </r>
    <r>
      <rPr>
        <sz val="11"/>
        <rFont val="Noto Sans"/>
        <family val="2"/>
      </rPr>
      <t xml:space="preserve">件目</t>
    </r>
  </si>
  <si>
    <r>
      <rPr>
        <sz val="11"/>
        <rFont val="Noto Sans"/>
        <family val="2"/>
      </rPr>
      <t xml:space="preserve">ＬＲＴ衝突事故乗用車と</t>
    </r>
    <r>
      <rPr>
        <sz val="11"/>
        <rFont val="ＭＳ Ｐゴシック"/>
        <family val="3"/>
        <charset val="128"/>
      </rPr>
      <t xml:space="preserve">4</t>
    </r>
    <r>
      <rPr>
        <sz val="11"/>
        <rFont val="Noto Sans"/>
        <family val="2"/>
      </rPr>
      <t xml:space="preserve">件目　けが人はなし</t>
    </r>
  </si>
  <si>
    <r>
      <rPr>
        <sz val="11"/>
        <rFont val="Noto Sans"/>
        <family val="2"/>
      </rPr>
      <t xml:space="preserve">ＬＲＴにラッピング　第</t>
    </r>
    <r>
      <rPr>
        <sz val="11"/>
        <rFont val="ＭＳ Ｐゴシック"/>
        <family val="3"/>
        <charset val="128"/>
      </rPr>
      <t xml:space="preserve">1</t>
    </r>
    <r>
      <rPr>
        <sz val="11"/>
        <rFont val="Noto Sans"/>
        <family val="2"/>
      </rPr>
      <t xml:space="preserve">号はブレックス　</t>
    </r>
    <r>
      <rPr>
        <sz val="11"/>
        <rFont val="ＭＳ Ｐゴシック"/>
        <family val="3"/>
        <charset val="128"/>
      </rPr>
      <t xml:space="preserve">16</t>
    </r>
    <r>
      <rPr>
        <sz val="11"/>
        <rFont val="Noto Sans"/>
        <family val="2"/>
      </rPr>
      <t xml:space="preserve">日、</t>
    </r>
    <r>
      <rPr>
        <sz val="11"/>
        <rFont val="ＭＳ Ｐゴシック"/>
        <family val="3"/>
        <charset val="128"/>
      </rPr>
      <t xml:space="preserve">1</t>
    </r>
    <r>
      <rPr>
        <sz val="11"/>
        <rFont val="Noto Sans"/>
        <family val="2"/>
      </rPr>
      <t xml:space="preserve">編成お目見え</t>
    </r>
  </si>
  <si>
    <t xml:space="preserve">くらしナビ　そこが聞きたい　見直される路面電車　関西大教授　宇都宮浄人氏　移動多様な選択肢は魅力</t>
  </si>
  <si>
    <t xml:space="preserve">フォーカスＬＲＴ元年　車窓から眺める　錦秋の沿線　輝く並木　</t>
  </si>
  <si>
    <r>
      <rPr>
        <sz val="11"/>
        <rFont val="Noto Sans"/>
        <family val="2"/>
      </rPr>
      <t xml:space="preserve">鉄フォト　路面電車編　</t>
    </r>
    <r>
      <rPr>
        <sz val="11"/>
        <rFont val="ＭＳ Ｐゴシック"/>
        <family val="3"/>
        <charset val="128"/>
      </rPr>
      <t xml:space="preserve">75</t>
    </r>
    <r>
      <rPr>
        <sz val="11"/>
        <rFont val="Noto Sans"/>
        <family val="2"/>
      </rPr>
      <t xml:space="preserve">年ぶりの新設路線　栃木県　宇都宮芳賀ライトレール線</t>
    </r>
  </si>
  <si>
    <t xml:space="preserve">芳賀町、空き家対策本腰　ＬＲＴ開業で定住促進狙う　地域要望も受け体制強化</t>
  </si>
  <si>
    <r>
      <rPr>
        <sz val="11"/>
        <rFont val="Noto Sans"/>
        <family val="2"/>
      </rPr>
      <t xml:space="preserve">ＬＲＴ＋車　利用好調　停留場の駐車場増・新設　宇都宮市　平石など</t>
    </r>
    <r>
      <rPr>
        <sz val="11"/>
        <rFont val="ＭＳ Ｐゴシック"/>
        <family val="3"/>
        <charset val="128"/>
      </rPr>
      <t xml:space="preserve">3</t>
    </r>
    <r>
      <rPr>
        <sz val="11"/>
        <rFont val="Noto Sans"/>
        <family val="2"/>
      </rPr>
      <t xml:space="preserve">カ所、計</t>
    </r>
    <r>
      <rPr>
        <sz val="11"/>
        <rFont val="ＭＳ Ｐゴシック"/>
        <family val="3"/>
        <charset val="128"/>
      </rPr>
      <t xml:space="preserve">85</t>
    </r>
    <r>
      <rPr>
        <sz val="11"/>
        <rFont val="Noto Sans"/>
        <family val="2"/>
      </rPr>
      <t xml:space="preserve">台分</t>
    </r>
  </si>
  <si>
    <r>
      <rPr>
        <sz val="11"/>
        <rFont val="Noto Sans"/>
        <family val="2"/>
      </rPr>
      <t xml:space="preserve">写真コンテストＬＲＴ部門新設　芳賀町観光協会　最高位、町長賞は</t>
    </r>
    <r>
      <rPr>
        <sz val="11"/>
        <rFont val="ＭＳ Ｐゴシック"/>
        <family val="3"/>
        <charset val="128"/>
      </rPr>
      <t xml:space="preserve">30</t>
    </r>
    <r>
      <rPr>
        <sz val="11"/>
        <rFont val="Noto Sans"/>
        <family val="2"/>
      </rPr>
      <t xml:space="preserve">万円</t>
    </r>
  </si>
  <si>
    <t xml:space="preserve">反射材の着用有効性訴える　宇都宮中央署が催し</t>
  </si>
  <si>
    <r>
      <rPr>
        <sz val="11"/>
        <rFont val="Noto Sans"/>
        <family val="2"/>
      </rPr>
      <t xml:space="preserve">公共交通脱炭素化へ宇都宮市　電気バス導入に補助金　</t>
    </r>
    <r>
      <rPr>
        <sz val="11"/>
        <rFont val="ＭＳ Ｐゴシック"/>
        <family val="3"/>
        <charset val="128"/>
      </rPr>
      <t xml:space="preserve">30</t>
    </r>
    <r>
      <rPr>
        <sz val="11"/>
        <rFont val="Noto Sans"/>
        <family val="2"/>
      </rPr>
      <t xml:space="preserve">年度までに</t>
    </r>
    <r>
      <rPr>
        <sz val="11"/>
        <rFont val="ＭＳ Ｐゴシック"/>
        <family val="3"/>
        <charset val="128"/>
      </rPr>
      <t xml:space="preserve">41</t>
    </r>
    <r>
      <rPr>
        <sz val="11"/>
        <rFont val="Noto Sans"/>
        <family val="2"/>
      </rPr>
      <t xml:space="preserve">億円分　タクシー、ＥＶ設備も</t>
    </r>
  </si>
  <si>
    <t xml:space="preserve">火災予防運動スタート　ＬＲＴのそばで広報　宇都宮</t>
  </si>
  <si>
    <r>
      <rPr>
        <sz val="11"/>
        <rFont val="Noto Sans"/>
        <family val="2"/>
      </rPr>
      <t xml:space="preserve">芳賀・</t>
    </r>
    <r>
      <rPr>
        <sz val="11"/>
        <rFont val="ＭＳ Ｐゴシック"/>
        <family val="3"/>
        <charset val="128"/>
      </rPr>
      <t xml:space="preserve">12</t>
    </r>
    <r>
      <rPr>
        <sz val="11"/>
        <rFont val="Noto Sans"/>
        <family val="2"/>
      </rPr>
      <t xml:space="preserve">日に町民祭　多彩な催しで魅力発信</t>
    </r>
  </si>
  <si>
    <t xml:space="preserve">596</t>
  </si>
  <si>
    <r>
      <rPr>
        <sz val="11"/>
        <rFont val="Noto Sans"/>
        <family val="2"/>
      </rPr>
      <t xml:space="preserve">とちまるくん（栃木県）昭和館の展示来てまる！　今ほしい物は？　簗瀬小</t>
    </r>
    <r>
      <rPr>
        <sz val="11"/>
        <rFont val="ＭＳ Ｐゴシック"/>
        <family val="3"/>
        <charset val="128"/>
      </rPr>
      <t xml:space="preserve">6</t>
    </r>
    <r>
      <rPr>
        <sz val="11"/>
        <rFont val="Noto Sans"/>
        <family val="2"/>
      </rPr>
      <t xml:space="preserve">年荒川つぼみさん</t>
    </r>
    <r>
      <rPr>
        <sz val="11"/>
        <rFont val="ＭＳ Ｐゴシック"/>
        <family val="3"/>
        <charset val="128"/>
      </rPr>
      <t xml:space="preserve">(11)</t>
    </r>
    <r>
      <rPr>
        <sz val="11"/>
        <rFont val="Noto Sans"/>
        <family val="2"/>
      </rPr>
      <t xml:space="preserve">祖母のがんを治す薬　</t>
    </r>
    <r>
      <rPr>
        <sz val="11"/>
        <rFont val="ＭＳ Ｐゴシック"/>
        <family val="3"/>
        <charset val="128"/>
      </rPr>
      <t xml:space="preserve">LRT</t>
    </r>
    <r>
      <rPr>
        <sz val="11"/>
        <rFont val="Noto Sans"/>
        <family val="2"/>
      </rPr>
      <t xml:space="preserve">眺め　乾杯！　近藤記者が飲み比べ　ひと味違う　クラフトビールを堪能</t>
    </r>
  </si>
  <si>
    <t xml:space="preserve">みやもっと　まちなか支局　にじいろ情報局　おしえて宮キッズ　やってみたいこと　はっしんまちなか記者</t>
  </si>
  <si>
    <t xml:space="preserve">宇都宮でライトレール・中尾常務　諸外国に負いつきたい　中学社会教研大会で講演</t>
  </si>
  <si>
    <t xml:space="preserve">フォーカスＬＲＴ元年　選手”乗せ”あす出発　ラッピング</t>
  </si>
  <si>
    <r>
      <rPr>
        <sz val="11"/>
        <rFont val="Noto Sans"/>
        <family val="2"/>
      </rPr>
      <t xml:space="preserve">しもつけ新聞スクラップ作品コンクール　ＬＲＴ開業までの歴史＆芳賀・宇都宮のこれから　最優秀賞　小学校高学年の部　小山市城東南小</t>
    </r>
    <r>
      <rPr>
        <sz val="11"/>
        <rFont val="ＭＳ Ｐゴシック"/>
        <family val="3"/>
        <charset val="128"/>
      </rPr>
      <t xml:space="preserve">6</t>
    </r>
    <r>
      <rPr>
        <sz val="11"/>
        <rFont val="Noto Sans"/>
        <family val="2"/>
      </rPr>
      <t xml:space="preserve">年　杉原大地さん</t>
    </r>
  </si>
  <si>
    <r>
      <rPr>
        <sz val="11"/>
        <rFont val="Noto Sans"/>
        <family val="2"/>
      </rPr>
      <t xml:space="preserve">ＬＲＴ乗客</t>
    </r>
    <r>
      <rPr>
        <sz val="11"/>
        <rFont val="ＭＳ Ｐゴシック"/>
        <family val="3"/>
        <charset val="128"/>
      </rPr>
      <t xml:space="preserve">100</t>
    </r>
    <r>
      <rPr>
        <sz val="11"/>
        <rFont val="Noto Sans"/>
        <family val="2"/>
      </rPr>
      <t xml:space="preserve">万人突破　開業</t>
    </r>
    <r>
      <rPr>
        <sz val="11"/>
        <rFont val="ＭＳ Ｐゴシック"/>
        <family val="3"/>
        <charset val="128"/>
      </rPr>
      <t xml:space="preserve">82</t>
    </r>
    <r>
      <rPr>
        <sz val="11"/>
        <rFont val="Noto Sans"/>
        <family val="2"/>
      </rPr>
      <t xml:space="preserve">日目　予測より</t>
    </r>
    <r>
      <rPr>
        <sz val="11"/>
        <rFont val="ＭＳ Ｐゴシック"/>
        <family val="3"/>
        <charset val="128"/>
      </rPr>
      <t xml:space="preserve">2</t>
    </r>
    <r>
      <rPr>
        <sz val="11"/>
        <rFont val="Noto Sans"/>
        <family val="2"/>
      </rPr>
      <t xml:space="preserve">週間早く</t>
    </r>
  </si>
  <si>
    <t xml:space="preserve">520</t>
  </si>
  <si>
    <t xml:space="preserve">駅西にマンション続々　宇都宮　好立地、ＬＲＴ延伸に期待　シニアや高所得者層狙う</t>
  </si>
  <si>
    <t xml:space="preserve">想造ＳＯ－ＺＯとちぎ　とちぎを想いとちぎを造る　歴史と光のフュージョンプロジェクト実行委員会　中津正修委員長　県文化協会会長　黄色の光に希望のせて　ＬＲＴ開業記念、演出華やかに</t>
  </si>
  <si>
    <r>
      <rPr>
        <sz val="11"/>
        <rFont val="Noto Sans"/>
        <family val="2"/>
      </rPr>
      <t xml:space="preserve">ＬＲＴと発展表現　町制</t>
    </r>
    <r>
      <rPr>
        <sz val="11"/>
        <rFont val="ＭＳ Ｐゴシック"/>
        <family val="3"/>
        <charset val="128"/>
      </rPr>
      <t xml:space="preserve">70</t>
    </r>
    <r>
      <rPr>
        <sz val="11"/>
        <rFont val="Noto Sans"/>
        <family val="2"/>
      </rPr>
      <t xml:space="preserve">周年で記念ロゴ　芳賀町　各種イベントなどで使用</t>
    </r>
  </si>
  <si>
    <r>
      <rPr>
        <sz val="11"/>
        <rFont val="ＭＳ Ｐゴシック"/>
        <family val="3"/>
        <charset val="128"/>
      </rPr>
      <t xml:space="preserve">LRT</t>
    </r>
    <r>
      <rPr>
        <sz val="11"/>
        <rFont val="Noto Sans"/>
        <family val="2"/>
      </rPr>
      <t xml:space="preserve">利用</t>
    </r>
    <r>
      <rPr>
        <sz val="11"/>
        <rFont val="ＭＳ Ｐゴシック"/>
        <family val="3"/>
        <charset val="128"/>
      </rPr>
      <t xml:space="preserve">100</t>
    </r>
    <r>
      <rPr>
        <sz val="11"/>
        <rFont val="Noto Sans"/>
        <family val="2"/>
      </rPr>
      <t xml:space="preserve">万人超　予測より</t>
    </r>
    <r>
      <rPr>
        <sz val="11"/>
        <rFont val="ＭＳ Ｐゴシック"/>
        <family val="3"/>
        <charset val="128"/>
      </rPr>
      <t xml:space="preserve">2</t>
    </r>
    <r>
      <rPr>
        <sz val="11"/>
        <rFont val="Noto Sans"/>
        <family val="2"/>
      </rPr>
      <t xml:space="preserve">週間早く　開業</t>
    </r>
    <r>
      <rPr>
        <sz val="11"/>
        <rFont val="ＭＳ Ｐゴシック"/>
        <family val="3"/>
        <charset val="128"/>
      </rPr>
      <t xml:space="preserve">82</t>
    </r>
    <r>
      <rPr>
        <sz val="11"/>
        <rFont val="Noto Sans"/>
        <family val="2"/>
      </rPr>
      <t xml:space="preserve">日目</t>
    </r>
  </si>
  <si>
    <r>
      <rPr>
        <sz val="11"/>
        <rFont val="Noto Sans"/>
        <family val="2"/>
      </rPr>
      <t xml:space="preserve">ブレックスデザイン　</t>
    </r>
    <r>
      <rPr>
        <sz val="11"/>
        <rFont val="ＭＳ Ｐゴシック"/>
        <family val="3"/>
        <charset val="128"/>
      </rPr>
      <t xml:space="preserve">LRT</t>
    </r>
    <r>
      <rPr>
        <sz val="11"/>
        <rFont val="Noto Sans"/>
        <family val="2"/>
      </rPr>
      <t xml:space="preserve">車両お目見え　きょうから</t>
    </r>
  </si>
  <si>
    <r>
      <rPr>
        <sz val="11"/>
        <rFont val="ＭＳ Ｐゴシック"/>
        <family val="3"/>
        <charset val="128"/>
      </rPr>
      <t xml:space="preserve">LRT</t>
    </r>
    <r>
      <rPr>
        <sz val="11"/>
        <rFont val="Noto Sans"/>
        <family val="2"/>
      </rPr>
      <t xml:space="preserve">利用</t>
    </r>
    <r>
      <rPr>
        <sz val="11"/>
        <rFont val="ＭＳ Ｐゴシック"/>
        <family val="3"/>
        <charset val="128"/>
      </rPr>
      <t xml:space="preserve">100</t>
    </r>
    <r>
      <rPr>
        <sz val="11"/>
        <rFont val="Noto Sans"/>
        <family val="2"/>
      </rPr>
      <t xml:space="preserve">万人　ラッピング電車初運行　ブレックスのデザイン</t>
    </r>
  </si>
  <si>
    <r>
      <rPr>
        <sz val="11"/>
        <rFont val="ＭＳ Ｐゴシック"/>
        <family val="3"/>
        <charset val="128"/>
      </rPr>
      <t xml:space="preserve">LRT</t>
    </r>
    <r>
      <rPr>
        <sz val="11"/>
        <rFont val="Noto Sans"/>
        <family val="2"/>
      </rPr>
      <t xml:space="preserve">通る道車両数減　宇都宮東部乗り換え一定数</t>
    </r>
  </si>
  <si>
    <r>
      <rPr>
        <sz val="11"/>
        <rFont val="Noto Sans"/>
        <family val="2"/>
      </rPr>
      <t xml:space="preserve">ブレッキー（宇都宮ブレックス）ラッピング車両が登場　　今ほしい物は？　西原小</t>
    </r>
    <r>
      <rPr>
        <sz val="11"/>
        <rFont val="ＭＳ Ｐゴシック"/>
        <family val="3"/>
        <charset val="128"/>
      </rPr>
      <t xml:space="preserve">6</t>
    </r>
    <r>
      <rPr>
        <sz val="11"/>
        <rFont val="Noto Sans"/>
        <family val="2"/>
      </rPr>
      <t xml:space="preserve">年笹沼蒼依さん</t>
    </r>
    <r>
      <rPr>
        <sz val="11"/>
        <rFont val="ＭＳ Ｐゴシック"/>
        <family val="3"/>
        <charset val="128"/>
      </rPr>
      <t xml:space="preserve">(12)</t>
    </r>
    <r>
      <rPr>
        <sz val="11"/>
        <rFont val="Noto Sans"/>
        <family val="2"/>
      </rPr>
      <t xml:space="preserve">一眼レフのデジカメ　弾む音色に心躍らせ　インダルスドリーム　ジャズクルージング体験　近代人</t>
    </r>
  </si>
  <si>
    <t xml:space="preserve">フォーカスＬＲＴ元年　開業記念マラソン　選手も車両も宇都宮路力走</t>
  </si>
  <si>
    <r>
      <rPr>
        <sz val="11"/>
        <rFont val="Noto Sans"/>
        <family val="2"/>
      </rPr>
      <t xml:space="preserve">どっとこちゃんの知っとことちぎ　３３　鉄道　ＬＲＴなど今年仲間に　開通</t>
    </r>
    <r>
      <rPr>
        <sz val="11"/>
        <rFont val="ＭＳ Ｐゴシック"/>
        <family val="3"/>
        <charset val="128"/>
      </rPr>
      <t xml:space="preserve">100</t>
    </r>
    <r>
      <rPr>
        <sz val="11"/>
        <rFont val="Noto Sans"/>
        <family val="2"/>
      </rPr>
      <t xml:space="preserve">年超、先輩も活躍</t>
    </r>
  </si>
  <si>
    <r>
      <rPr>
        <sz val="11"/>
        <rFont val="Noto Sans"/>
        <family val="2"/>
      </rPr>
      <t xml:space="preserve">ニュースなぜなに？　ＬＲＴが好発進　休日乗客、予想の</t>
    </r>
    <r>
      <rPr>
        <sz val="11"/>
        <rFont val="ＭＳ Ｐゴシック"/>
        <family val="3"/>
        <charset val="128"/>
      </rPr>
      <t xml:space="preserve">4</t>
    </r>
    <r>
      <rPr>
        <sz val="11"/>
        <rFont val="Noto Sans"/>
        <family val="2"/>
      </rPr>
      <t xml:space="preserve">倍</t>
    </r>
  </si>
  <si>
    <t xml:space="preserve">ＬＲＴ児童が運転士体験</t>
  </si>
  <si>
    <t xml:space="preserve">雄大な山並みに色添え　雪化粧</t>
  </si>
  <si>
    <t xml:space="preserve">フォーカスＬＲＴ元年</t>
  </si>
  <si>
    <t xml:space="preserve">ＬＲＴ駅西延伸　撤回を求め陳情　市議会に反対派団体</t>
  </si>
  <si>
    <r>
      <rPr>
        <sz val="11"/>
        <rFont val="Noto Sans"/>
        <family val="2"/>
      </rPr>
      <t xml:space="preserve">芳賀走るＬＲＴ写そう　最優秀賞</t>
    </r>
    <r>
      <rPr>
        <sz val="11"/>
        <rFont val="ＭＳ Ｐゴシック"/>
        <family val="3"/>
        <charset val="128"/>
      </rPr>
      <t xml:space="preserve">30</t>
    </r>
    <r>
      <rPr>
        <sz val="11"/>
        <rFont val="Noto Sans"/>
        <family val="2"/>
      </rPr>
      <t xml:space="preserve">万円、ＰＲに活用　町観光協会がコンテスト</t>
    </r>
  </si>
  <si>
    <r>
      <rPr>
        <sz val="11"/>
        <rFont val="Noto Sans"/>
        <family val="2"/>
      </rPr>
      <t xml:space="preserve">路線バスの「トミカ」来月</t>
    </r>
    <r>
      <rPr>
        <sz val="11"/>
        <rFont val="ＭＳ Ｐゴシック"/>
        <family val="3"/>
        <charset val="128"/>
      </rPr>
      <t xml:space="preserve">10</t>
    </r>
    <r>
      <rPr>
        <sz val="11"/>
        <rFont val="Noto Sans"/>
        <family val="2"/>
      </rPr>
      <t xml:space="preserve">日関東自、イベントで販売</t>
    </r>
  </si>
  <si>
    <r>
      <rPr>
        <sz val="11"/>
        <rFont val="Noto Sans"/>
        <family val="2"/>
      </rPr>
      <t xml:space="preserve">ＬＲＴ効果人流最大</t>
    </r>
    <r>
      <rPr>
        <sz val="11"/>
        <rFont val="ＭＳ Ｐゴシック"/>
        <family val="3"/>
        <charset val="128"/>
      </rPr>
      <t xml:space="preserve">3.5</t>
    </r>
    <r>
      <rPr>
        <sz val="11"/>
        <rFont val="Noto Sans"/>
        <family val="2"/>
      </rPr>
      <t xml:space="preserve">倍　宇都宮駅東口など活性化　周辺幹線道路特に渋滞なし　情報通信会社調べ</t>
    </r>
  </si>
  <si>
    <t xml:space="preserve">ＬＲＴ西側延伸動き本格化　宇都宮市が体験会、簗瀬地区住民と意見交換　市「東側好評勢いつなげたい」市民団体、撤回を陳情</t>
  </si>
  <si>
    <r>
      <rPr>
        <sz val="11"/>
        <rFont val="Noto Sans"/>
        <family val="2"/>
      </rPr>
      <t xml:space="preserve">ＬＲＴ利用</t>
    </r>
    <r>
      <rPr>
        <sz val="11"/>
        <rFont val="ＭＳ Ｐゴシック"/>
        <family val="3"/>
        <charset val="128"/>
      </rPr>
      <t xml:space="preserve">39</t>
    </r>
    <r>
      <rPr>
        <sz val="11"/>
        <rFont val="Noto Sans"/>
        <family val="2"/>
      </rPr>
      <t xml:space="preserve">万人　開業</t>
    </r>
    <r>
      <rPr>
        <sz val="11"/>
        <rFont val="ＭＳ Ｐゴシック"/>
        <family val="3"/>
        <charset val="128"/>
      </rPr>
      <t xml:space="preserve">3</t>
    </r>
    <r>
      <rPr>
        <sz val="11"/>
        <rFont val="Noto Sans"/>
        <family val="2"/>
      </rPr>
      <t xml:space="preserve">カ月目予測の</t>
    </r>
    <r>
      <rPr>
        <sz val="11"/>
        <rFont val="ＭＳ Ｐゴシック"/>
        <family val="3"/>
        <charset val="128"/>
      </rPr>
      <t xml:space="preserve">1.3</t>
    </r>
    <r>
      <rPr>
        <sz val="11"/>
        <rFont val="Noto Sans"/>
        <family val="2"/>
      </rPr>
      <t xml:space="preserve">倍</t>
    </r>
  </si>
  <si>
    <r>
      <rPr>
        <sz val="11"/>
        <rFont val="Noto Sans"/>
        <family val="2"/>
      </rPr>
      <t xml:space="preserve">ＬＲＴ開業</t>
    </r>
    <r>
      <rPr>
        <sz val="11"/>
        <rFont val="ＭＳ Ｐゴシック"/>
        <family val="3"/>
        <charset val="128"/>
      </rPr>
      <t xml:space="preserve">3</t>
    </r>
    <r>
      <rPr>
        <sz val="11"/>
        <rFont val="Noto Sans"/>
        <family val="2"/>
      </rPr>
      <t xml:space="preserve">カ月乗車</t>
    </r>
    <r>
      <rPr>
        <sz val="11"/>
        <rFont val="ＭＳ Ｐゴシック"/>
        <family val="3"/>
        <charset val="128"/>
      </rPr>
      <t xml:space="preserve">119</t>
    </r>
    <r>
      <rPr>
        <sz val="11"/>
        <rFont val="Noto Sans"/>
        <family val="2"/>
      </rPr>
      <t xml:space="preserve">万人予測上回る　定期券利用回数が倍増　通勤通学で浸透、平日安定</t>
    </r>
  </si>
  <si>
    <r>
      <rPr>
        <sz val="11"/>
        <rFont val="Noto Sans"/>
        <family val="2"/>
      </rPr>
      <t xml:space="preserve">ＬＲＴ事故防止へ境界明確化　導流帯軌道側</t>
    </r>
    <r>
      <rPr>
        <sz val="11"/>
        <rFont val="ＭＳ Ｐゴシック"/>
        <family val="3"/>
        <charset val="128"/>
      </rPr>
      <t xml:space="preserve">30</t>
    </r>
    <r>
      <rPr>
        <sz val="11"/>
        <rFont val="Noto Sans"/>
        <family val="2"/>
      </rPr>
      <t xml:space="preserve">センチ幅消す</t>
    </r>
  </si>
  <si>
    <r>
      <rPr>
        <sz val="11"/>
        <rFont val="Noto Sans"/>
        <family val="2"/>
      </rPr>
      <t xml:space="preserve">模型「ジオコレ」シリーズに　</t>
    </r>
    <r>
      <rPr>
        <sz val="11"/>
        <rFont val="ＭＳ Ｐゴシック"/>
        <family val="3"/>
        <charset val="128"/>
      </rPr>
      <t xml:space="preserve">12</t>
    </r>
    <r>
      <rPr>
        <sz val="11"/>
        <rFont val="Noto Sans"/>
        <family val="2"/>
      </rPr>
      <t xml:space="preserve">月、トミーテック　東武いちご車両登場</t>
    </r>
  </si>
  <si>
    <t xml:space="preserve">ＬＲＴ運転手で「発車オーライ」宇都宮小学生が職業体験</t>
  </si>
  <si>
    <t xml:space="preserve">宇都宮市ＬＲＴ停留場直結の公園　大和リース代表企業グループ　高水準の提案評価</t>
  </si>
  <si>
    <r>
      <rPr>
        <sz val="11"/>
        <rFont val="Noto Sans"/>
        <family val="2"/>
      </rPr>
      <t xml:space="preserve">ＬＲＴ</t>
    </r>
    <r>
      <rPr>
        <sz val="11"/>
        <rFont val="ＭＳ Ｐゴシック"/>
        <family val="3"/>
        <charset val="128"/>
      </rPr>
      <t xml:space="preserve">3</t>
    </r>
    <r>
      <rPr>
        <sz val="11"/>
        <rFont val="Noto Sans"/>
        <family val="2"/>
      </rPr>
      <t xml:space="preserve">カ月利用者数堅調</t>
    </r>
  </si>
  <si>
    <r>
      <rPr>
        <sz val="11"/>
        <rFont val="Noto Sans"/>
        <family val="2"/>
      </rPr>
      <t xml:space="preserve">宇都宮のＬＲＴ今月開始、</t>
    </r>
    <r>
      <rPr>
        <sz val="11"/>
        <rFont val="ＭＳ Ｐゴシック"/>
        <family val="3"/>
        <charset val="128"/>
      </rPr>
      <t xml:space="preserve">1300</t>
    </r>
    <r>
      <rPr>
        <sz val="11"/>
        <rFont val="Noto Sans"/>
        <family val="2"/>
      </rPr>
      <t xml:space="preserve">枚発行　「一日乗車券」好評　利用者主に鉄道ファン</t>
    </r>
  </si>
  <si>
    <r>
      <rPr>
        <sz val="11"/>
        <rFont val="Noto Sans"/>
        <family val="2"/>
      </rPr>
      <t xml:space="preserve">ＬＲＴ開業</t>
    </r>
    <r>
      <rPr>
        <sz val="11"/>
        <rFont val="ＭＳ Ｐゴシック"/>
        <family val="3"/>
        <charset val="128"/>
      </rPr>
      <t xml:space="preserve">3</t>
    </r>
    <r>
      <rPr>
        <sz val="11"/>
        <rFont val="Noto Sans"/>
        <family val="2"/>
      </rPr>
      <t xml:space="preserve">カ月　車交通量</t>
    </r>
    <r>
      <rPr>
        <sz val="11"/>
        <rFont val="ＭＳ Ｐゴシック"/>
        <family val="3"/>
        <charset val="128"/>
      </rPr>
      <t xml:space="preserve">1</t>
    </r>
    <r>
      <rPr>
        <sz val="11"/>
        <rFont val="Noto Sans"/>
        <family val="2"/>
      </rPr>
      <t xml:space="preserve">割減　乗換え進みバス利用者は増</t>
    </r>
  </si>
  <si>
    <r>
      <rPr>
        <sz val="11"/>
        <rFont val="Noto Sans"/>
        <family val="2"/>
      </rPr>
      <t xml:space="preserve">笑顔と感謝力に前進　通常ダイヤ開始</t>
    </r>
    <r>
      <rPr>
        <sz val="11"/>
        <rFont val="ＭＳ Ｐゴシック"/>
        <family val="3"/>
        <charset val="128"/>
      </rPr>
      <t xml:space="preserve">3</t>
    </r>
    <r>
      <rPr>
        <sz val="11"/>
        <rFont val="Noto Sans"/>
        <family val="2"/>
      </rPr>
      <t xml:space="preserve">カ月　安全運行</t>
    </r>
  </si>
  <si>
    <t xml:space="preserve">宇都宮・芳賀町　ＬＲＴ整備効果を検証　月末から乗客・住民調査　</t>
  </si>
  <si>
    <r>
      <rPr>
        <sz val="11"/>
        <rFont val="Noto Sans"/>
        <family val="2"/>
      </rPr>
      <t xml:space="preserve">ＬＲＴ</t>
    </r>
    <r>
      <rPr>
        <sz val="11"/>
        <rFont val="ＭＳ Ｐゴシック"/>
        <family val="3"/>
        <charset val="128"/>
      </rPr>
      <t xml:space="preserve">3</t>
    </r>
    <r>
      <rPr>
        <sz val="11"/>
        <rFont val="Noto Sans"/>
        <family val="2"/>
      </rPr>
      <t xml:space="preserve">カ月　利用</t>
    </r>
    <r>
      <rPr>
        <sz val="11"/>
        <rFont val="ＭＳ Ｐゴシック"/>
        <family val="3"/>
        <charset val="128"/>
      </rPr>
      <t xml:space="preserve">39</t>
    </r>
    <r>
      <rPr>
        <sz val="11"/>
        <rFont val="Noto Sans"/>
        <family val="2"/>
      </rPr>
      <t xml:space="preserve">万人予測の</t>
    </r>
    <r>
      <rPr>
        <sz val="11"/>
        <rFont val="ＭＳ Ｐゴシック"/>
        <family val="3"/>
        <charset val="128"/>
      </rPr>
      <t xml:space="preserve">1.3</t>
    </r>
    <r>
      <rPr>
        <sz val="11"/>
        <rFont val="Noto Sans"/>
        <family val="2"/>
      </rPr>
      <t xml:space="preserve">倍　</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　導入めざす自治体集まりサミット　宇都宮で来年</t>
    </r>
    <r>
      <rPr>
        <sz val="11"/>
        <rFont val="ＭＳ Ｐゴシック"/>
        <family val="3"/>
        <charset val="128"/>
      </rPr>
      <t xml:space="preserve">1</t>
    </r>
    <r>
      <rPr>
        <sz val="11"/>
        <rFont val="Noto Sans"/>
        <family val="2"/>
      </rPr>
      <t xml:space="preserve">月　取り組みや魅力発信　宇都宮駅交通量減少　新設バス目標届かず　公共交通検討委が報告</t>
    </r>
  </si>
  <si>
    <t xml:space="preserve">ＬＲＴ延伸見据え宇都宮市　まちづくりで意見交換　ＪＲ駅西側住民対象に</t>
  </si>
  <si>
    <t xml:space="preserve">ＬＲＴテロ防止へ連携　運営会社と覚書締結　宇都宮東真岡両署</t>
  </si>
  <si>
    <r>
      <rPr>
        <sz val="11"/>
        <rFont val="Noto Sans"/>
        <family val="2"/>
      </rPr>
      <t xml:space="preserve">宇都宮・成田空港線を増便　</t>
    </r>
    <r>
      <rPr>
        <sz val="11"/>
        <rFont val="ＭＳ Ｐゴシック"/>
        <family val="3"/>
        <charset val="128"/>
      </rPr>
      <t xml:space="preserve">22</t>
    </r>
    <r>
      <rPr>
        <sz val="11"/>
        <rFont val="Noto Sans"/>
        <family val="2"/>
      </rPr>
      <t xml:space="preserve">日から</t>
    </r>
    <r>
      <rPr>
        <sz val="11"/>
        <rFont val="ＭＳ Ｐゴシック"/>
        <family val="3"/>
        <charset val="128"/>
      </rPr>
      <t xml:space="preserve">1</t>
    </r>
    <r>
      <rPr>
        <sz val="11"/>
        <rFont val="Noto Sans"/>
        <family val="2"/>
      </rPr>
      <t xml:space="preserve">日</t>
    </r>
    <r>
      <rPr>
        <sz val="11"/>
        <rFont val="ＭＳ Ｐゴシック"/>
        <family val="3"/>
        <charset val="128"/>
      </rPr>
      <t xml:space="preserve">6</t>
    </r>
    <r>
      <rPr>
        <sz val="11"/>
        <rFont val="Noto Sans"/>
        <family val="2"/>
      </rPr>
      <t xml:space="preserve">往復　関東自動車群馬往復</t>
    </r>
    <r>
      <rPr>
        <sz val="11"/>
        <rFont val="ＭＳ Ｐゴシック"/>
        <family val="3"/>
        <charset val="128"/>
      </rPr>
      <t xml:space="preserve">2</t>
    </r>
    <r>
      <rPr>
        <sz val="11"/>
        <rFont val="Noto Sans"/>
        <family val="2"/>
      </rPr>
      <t xml:space="preserve">路線は廃止</t>
    </r>
  </si>
  <si>
    <t xml:space="preserve">ＬＲＴスタンプ限定販売　宇都宮の鈴印</t>
  </si>
  <si>
    <r>
      <rPr>
        <sz val="11"/>
        <rFont val="Noto Sans"/>
        <family val="2"/>
      </rPr>
      <t xml:space="preserve">ＬＲＴオブジェ見どころ　ヒーローズ　武内博さん</t>
    </r>
    <r>
      <rPr>
        <sz val="11"/>
        <rFont val="ＭＳ Ｐゴシック"/>
        <family val="3"/>
        <charset val="128"/>
      </rPr>
      <t xml:space="preserve">(51)</t>
    </r>
    <r>
      <rPr>
        <sz val="11"/>
        <rFont val="Noto Sans"/>
        <family val="2"/>
      </rPr>
      <t xml:space="preserve">その場に合った一杯を　一文字　牡蠣フライと刺身御膳　気仙沼直送の味、堪能</t>
    </r>
  </si>
  <si>
    <t xml:space="preserve">みやもっと　まちなか便り　来週のイベント　ようこそ止まり木へ　宇都宮カクテル倶楽部加盟店紹介　ミヤコレ</t>
  </si>
  <si>
    <t xml:space="preserve">620</t>
  </si>
  <si>
    <t xml:space="preserve">ＬＲＴ直結でスケボー場　宇都宮　市有地で公園、来年着工へ　管理事業者決まる　</t>
  </si>
  <si>
    <r>
      <rPr>
        <sz val="11"/>
        <rFont val="Noto Sans"/>
        <family val="2"/>
      </rPr>
      <t xml:space="preserve">ＬＲＴ直結公園新設へ　</t>
    </r>
    <r>
      <rPr>
        <sz val="11"/>
        <rFont val="ＭＳ Ｐゴシック"/>
        <family val="3"/>
        <charset val="128"/>
      </rPr>
      <t xml:space="preserve">26</t>
    </r>
    <r>
      <rPr>
        <sz val="11"/>
        <rFont val="Noto Sans"/>
        <family val="2"/>
      </rPr>
      <t xml:space="preserve">年開園予定宇都宮市が事業者決定　スケボー、ＢＭＸ国際大会対応</t>
    </r>
  </si>
  <si>
    <t xml:space="preserve">建設ラッシュ変わる街　マンション林立</t>
  </si>
  <si>
    <t xml:space="preserve">「年末に向け意識高めて」菊池さん、一日交通部長に　宇都宮</t>
  </si>
  <si>
    <t xml:space="preserve">ＬＲＴ芳賀ＴＣ駐車場増設　利用率好調、宇都宮に続き</t>
  </si>
  <si>
    <t xml:space="preserve">ＬＲＴ車両基地見学しよう　一般向け定期開催　来月から</t>
  </si>
  <si>
    <t xml:space="preserve">烏山線からＬＲＴに乗車　団体利用市民に記念品　那須烏山市キャンペーン</t>
  </si>
  <si>
    <r>
      <rPr>
        <sz val="11"/>
        <rFont val="Noto Sans"/>
        <family val="2"/>
      </rPr>
      <t xml:space="preserve">ＬＲＴテロ防止へ覚書　</t>
    </r>
    <r>
      <rPr>
        <sz val="11"/>
        <rFont val="ＭＳ Ｐゴシック"/>
        <family val="3"/>
        <charset val="128"/>
      </rPr>
      <t xml:space="preserve">2</t>
    </r>
    <r>
      <rPr>
        <sz val="11"/>
        <rFont val="Noto Sans"/>
        <family val="2"/>
      </rPr>
      <t xml:space="preserve">警察署と運営会社</t>
    </r>
  </si>
  <si>
    <t xml:space="preserve">街なかイルミ　ミニＬＲＴ　宇都宮　「西側延伸イメージして」</t>
  </si>
  <si>
    <t xml:space="preserve">ＬＲＴに自転車持ち込み可　サイクルトレイン実施　市営住宅の債務保証検討　宇都宮市議会</t>
  </si>
  <si>
    <r>
      <rPr>
        <sz val="11"/>
        <rFont val="Noto Sans"/>
        <family val="2"/>
      </rPr>
      <t xml:space="preserve">ＬＲＴ通る宇都宮・鬼怒通り　車通行量、規制後</t>
    </r>
    <r>
      <rPr>
        <sz val="11"/>
        <rFont val="ＭＳ Ｐゴシック"/>
        <family val="3"/>
        <charset val="128"/>
      </rPr>
      <t xml:space="preserve">1</t>
    </r>
    <r>
      <rPr>
        <sz val="11"/>
        <rFont val="Noto Sans"/>
        <family val="2"/>
      </rPr>
      <t xml:space="preserve">割減　</t>
    </r>
    <r>
      <rPr>
        <sz val="11"/>
        <rFont val="ＭＳ Ｐゴシック"/>
        <family val="3"/>
        <charset val="128"/>
      </rPr>
      <t xml:space="preserve">21</t>
    </r>
    <r>
      <rPr>
        <sz val="11"/>
        <rFont val="Noto Sans"/>
        <family val="2"/>
      </rPr>
      <t xml:space="preserve">年比、市渋滞対策協調べ　並行市道などに迂回か</t>
    </r>
  </si>
  <si>
    <r>
      <rPr>
        <sz val="11"/>
        <rFont val="Noto Sans"/>
        <family val="2"/>
      </rPr>
      <t xml:space="preserve">スケボーやＢＭＸの拠点に期待　宇都宮市が計画　ＬＲＴ停留場直結「東部総合公園」</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開園予定</t>
    </r>
  </si>
  <si>
    <t xml:space="preserve">ＬＲＴ乗り学区外通学を　平石中央小で入学相談会　宇都宮</t>
  </si>
  <si>
    <t xml:space="preserve">ＬＲＴにＡＥＤ設置　水道料金をスマホで確認　低所得者支援へ補正予算案追加　宇都宮市</t>
  </si>
  <si>
    <t xml:space="preserve">ＬＲＴ車両追加検討　若者向けに投稿フォーム</t>
  </si>
  <si>
    <r>
      <rPr>
        <sz val="11"/>
        <rFont val="Noto Sans"/>
        <family val="2"/>
      </rPr>
      <t xml:space="preserve">ＬＲＴ需要再度調査　産業団地</t>
    </r>
    <r>
      <rPr>
        <sz val="11"/>
        <rFont val="ＭＳ Ｐゴシック"/>
        <family val="3"/>
        <charset val="128"/>
      </rPr>
      <t xml:space="preserve">3</t>
    </r>
    <r>
      <rPr>
        <sz val="11"/>
        <rFont val="Noto Sans"/>
        <family val="2"/>
      </rPr>
      <t xml:space="preserve">月から予約分譲　真岡市議会</t>
    </r>
  </si>
  <si>
    <t xml:space="preserve">ＬＲＴ利用者に宇都宮市が調査　整備効果把握へ</t>
  </si>
  <si>
    <t xml:space="preserve">イルミネーション　発着点の夜彩る光と音</t>
  </si>
  <si>
    <t xml:space="preserve">来春ダイヤ改正　宇都宮線が減便　ＪＲ東大宮支社</t>
  </si>
  <si>
    <t xml:space="preserve">ＬＲＴカレンダー発売　宇都宮ライトレール社員撮影写真で</t>
  </si>
  <si>
    <t xml:space="preserve">「ＬＲＴ愛着深めて」　社員が撮影　カレンダー発売中</t>
  </si>
  <si>
    <r>
      <rPr>
        <sz val="11"/>
        <rFont val="Noto Sans"/>
        <family val="2"/>
      </rPr>
      <t xml:space="preserve">「県内十大ニュース」決定　ＬＲＴ開業が</t>
    </r>
    <r>
      <rPr>
        <sz val="11"/>
        <rFont val="ＭＳ Ｐゴシック"/>
        <family val="3"/>
        <charset val="128"/>
      </rPr>
      <t xml:space="preserve">1</t>
    </r>
    <r>
      <rPr>
        <sz val="11"/>
        <rFont val="Noto Sans"/>
        <family val="2"/>
      </rPr>
      <t xml:space="preserve">位に　</t>
    </r>
    <r>
      <rPr>
        <sz val="11"/>
        <rFont val="ＭＳ Ｐゴシック"/>
        <family val="3"/>
        <charset val="128"/>
      </rPr>
      <t xml:space="preserve">2</t>
    </r>
    <r>
      <rPr>
        <sz val="11"/>
        <rFont val="Noto Sans"/>
        <family val="2"/>
      </rPr>
      <t xml:space="preserve">位は本県誕生</t>
    </r>
    <r>
      <rPr>
        <sz val="11"/>
        <rFont val="ＭＳ Ｐゴシック"/>
        <family val="3"/>
        <charset val="128"/>
      </rPr>
      <t xml:space="preserve">150</t>
    </r>
    <r>
      <rPr>
        <sz val="11"/>
        <rFont val="Noto Sans"/>
        <family val="2"/>
      </rPr>
      <t xml:space="preserve">年</t>
    </r>
  </si>
  <si>
    <t xml:space="preserve">ＬＲＴ事故対策、年度内に　県警など工事方針確認</t>
  </si>
  <si>
    <t xml:space="preserve">ゼブラゾーン境目明確に　ＬＲＴ事故対策会議で方針</t>
  </si>
  <si>
    <r>
      <rPr>
        <sz val="11"/>
        <rFont val="Noto Sans"/>
        <family val="2"/>
      </rPr>
      <t xml:space="preserve">宇都宮線上下で減便　ＪＲ東日本　</t>
    </r>
    <r>
      <rPr>
        <sz val="11"/>
        <rFont val="ＭＳ Ｐゴシック"/>
        <family val="3"/>
        <charset val="128"/>
      </rPr>
      <t xml:space="preserve">3</t>
    </r>
    <r>
      <rPr>
        <sz val="11"/>
        <rFont val="Noto Sans"/>
        <family val="2"/>
      </rPr>
      <t xml:space="preserve">月ダイヤ改正</t>
    </r>
  </si>
  <si>
    <t xml:space="preserve">鉄道好きタレント、鈴川さん　ＬＲＴ見学、来月講演も　宇都宮</t>
  </si>
  <si>
    <r>
      <rPr>
        <sz val="11"/>
        <rFont val="Noto Sans"/>
        <family val="2"/>
      </rPr>
      <t xml:space="preserve">宇都宮ＬＲＴ開業元年　まちや児童の姿を記録　映像をタイムカプセルに</t>
    </r>
    <r>
      <rPr>
        <sz val="11"/>
        <rFont val="ＭＳ Ｐゴシック"/>
        <family val="3"/>
        <charset val="128"/>
      </rPr>
      <t xml:space="preserve">10</t>
    </r>
    <r>
      <rPr>
        <sz val="11"/>
        <rFont val="Noto Sans"/>
        <family val="2"/>
      </rPr>
      <t xml:space="preserve">年後開封、放映へ</t>
    </r>
  </si>
  <si>
    <r>
      <rPr>
        <sz val="11"/>
        <rFont val="Noto Sans"/>
        <family val="2"/>
      </rPr>
      <t xml:space="preserve">「初日の出は車窓から」元旦ＬＲＴ臨時電車運行　高架橋で</t>
    </r>
    <r>
      <rPr>
        <sz val="11"/>
        <rFont val="ＭＳ Ｐゴシック"/>
        <family val="3"/>
        <charset val="128"/>
      </rPr>
      <t xml:space="preserve">13</t>
    </r>
    <r>
      <rPr>
        <sz val="11"/>
        <rFont val="Noto Sans"/>
        <family val="2"/>
      </rPr>
      <t xml:space="preserve">分停止予定</t>
    </r>
  </si>
  <si>
    <t xml:space="preserve">影と共に走る　冬至</t>
  </si>
  <si>
    <r>
      <rPr>
        <sz val="11"/>
        <rFont val="Noto Sans"/>
        <family val="2"/>
      </rPr>
      <t xml:space="preserve">読者が選んだ県内</t>
    </r>
    <r>
      <rPr>
        <sz val="11"/>
        <rFont val="ＭＳ Ｐゴシック"/>
        <family val="3"/>
        <charset val="128"/>
      </rPr>
      <t xml:space="preserve">10</t>
    </r>
    <r>
      <rPr>
        <sz val="11"/>
        <rFont val="Noto Sans"/>
        <family val="2"/>
      </rPr>
      <t xml:space="preserve">大ニュース</t>
    </r>
    <r>
      <rPr>
        <sz val="11"/>
        <rFont val="ＭＳ Ｐゴシック"/>
        <family val="3"/>
        <charset val="128"/>
      </rPr>
      <t xml:space="preserve">2023</t>
    </r>
    <r>
      <rPr>
        <sz val="11"/>
        <rFont val="Noto Sans"/>
        <family val="2"/>
      </rPr>
      <t xml:space="preserve">　</t>
    </r>
    <r>
      <rPr>
        <sz val="11"/>
        <rFont val="ＭＳ Ｐゴシック"/>
        <family val="3"/>
        <charset val="128"/>
      </rPr>
      <t xml:space="preserve">1</t>
    </r>
    <r>
      <rPr>
        <sz val="11"/>
        <rFont val="Noto Sans"/>
        <family val="2"/>
      </rPr>
      <t xml:space="preserve">位　ＬＲＴ開業</t>
    </r>
  </si>
  <si>
    <r>
      <rPr>
        <sz val="11"/>
        <rFont val="Noto Sans"/>
        <family val="2"/>
      </rPr>
      <t xml:space="preserve">ＬＲＴ利用者</t>
    </r>
    <r>
      <rPr>
        <sz val="11"/>
        <rFont val="ＭＳ Ｐゴシック"/>
        <family val="3"/>
        <charset val="128"/>
      </rPr>
      <t xml:space="preserve">150</t>
    </r>
    <r>
      <rPr>
        <sz val="11"/>
        <rFont val="Noto Sans"/>
        <family val="2"/>
      </rPr>
      <t xml:space="preserve">万人超</t>
    </r>
  </si>
  <si>
    <r>
      <rPr>
        <sz val="11"/>
        <rFont val="Noto Sans"/>
        <family val="2"/>
      </rPr>
      <t xml:space="preserve">ＬＲＴ</t>
    </r>
    <r>
      <rPr>
        <sz val="11"/>
        <rFont val="ＭＳ Ｐゴシック"/>
        <family val="3"/>
        <charset val="128"/>
      </rPr>
      <t xml:space="preserve">150</t>
    </r>
    <r>
      <rPr>
        <sz val="11"/>
        <rFont val="Noto Sans"/>
        <family val="2"/>
      </rPr>
      <t xml:space="preserve">万人突破　開業</t>
    </r>
    <r>
      <rPr>
        <sz val="11"/>
        <rFont val="ＭＳ Ｐゴシック"/>
        <family val="3"/>
        <charset val="128"/>
      </rPr>
      <t xml:space="preserve">118</t>
    </r>
    <r>
      <rPr>
        <sz val="11"/>
        <rFont val="Noto Sans"/>
        <family val="2"/>
      </rPr>
      <t xml:space="preserve">日目　</t>
    </r>
    <r>
      <rPr>
        <sz val="11"/>
        <rFont val="ＭＳ Ｐゴシック"/>
        <family val="3"/>
        <charset val="128"/>
      </rPr>
      <t xml:space="preserve">1</t>
    </r>
    <r>
      <rPr>
        <sz val="11"/>
        <rFont val="Noto Sans"/>
        <family val="2"/>
      </rPr>
      <t xml:space="preserve">日乗車券が好評</t>
    </r>
  </si>
  <si>
    <t xml:space="preserve">ＬＲＴ開業　地域の足どう根付くか</t>
  </si>
  <si>
    <r>
      <rPr>
        <sz val="11"/>
        <rFont val="Noto Sans"/>
        <family val="2"/>
      </rPr>
      <t xml:space="preserve">日本政策金融公庫宇都宮支店　東風谷淳一さん</t>
    </r>
    <r>
      <rPr>
        <sz val="11"/>
        <rFont val="ＭＳ Ｐゴシック"/>
        <family val="3"/>
        <charset val="128"/>
      </rPr>
      <t xml:space="preserve">(50)</t>
    </r>
    <r>
      <rPr>
        <sz val="11"/>
        <rFont val="Noto Sans"/>
        <family val="2"/>
      </rPr>
      <t xml:space="preserve">＝千葉出身　住みやすさ、自然が魅力　鮎川誠の素顔に迫る　</t>
    </r>
    <r>
      <rPr>
        <sz val="11"/>
        <rFont val="ＭＳ Ｐゴシック"/>
        <family val="3"/>
        <charset val="128"/>
      </rPr>
      <t xml:space="preserve">200</t>
    </r>
    <r>
      <rPr>
        <sz val="11"/>
        <rFont val="Noto Sans"/>
        <family val="2"/>
      </rPr>
      <t xml:space="preserve">人に聞きました！！　</t>
    </r>
    <r>
      <rPr>
        <sz val="11"/>
        <rFont val="ＭＳ Ｐゴシック"/>
        <family val="3"/>
        <charset val="128"/>
      </rPr>
      <t xml:space="preserve">2023</t>
    </r>
    <r>
      <rPr>
        <sz val="11"/>
        <rFont val="Noto Sans"/>
        <family val="2"/>
      </rPr>
      <t xml:space="preserve">年　街なか十大ニュース　</t>
    </r>
    <r>
      <rPr>
        <sz val="11"/>
        <rFont val="ＭＳ Ｐゴシック"/>
        <family val="3"/>
        <charset val="128"/>
      </rPr>
      <t xml:space="preserve">1</t>
    </r>
    <r>
      <rPr>
        <sz val="11"/>
        <rFont val="Noto Sans"/>
        <family val="2"/>
      </rPr>
      <t xml:space="preserve">位ＬＲＴ開業　</t>
    </r>
    <r>
      <rPr>
        <sz val="11"/>
        <rFont val="ＭＳ Ｐゴシック"/>
        <family val="3"/>
        <charset val="128"/>
      </rPr>
      <t xml:space="preserve">2</t>
    </r>
    <r>
      <rPr>
        <sz val="11"/>
        <rFont val="Noto Sans"/>
        <family val="2"/>
      </rPr>
      <t xml:space="preserve">位</t>
    </r>
    <r>
      <rPr>
        <sz val="11"/>
        <rFont val="ＭＳ Ｐゴシック"/>
        <family val="3"/>
        <charset val="128"/>
      </rPr>
      <t xml:space="preserve">4</t>
    </r>
    <r>
      <rPr>
        <sz val="11"/>
        <rFont val="Noto Sans"/>
        <family val="2"/>
      </rPr>
      <t xml:space="preserve">年ぶり宮まつり　</t>
    </r>
    <r>
      <rPr>
        <sz val="11"/>
        <rFont val="ＭＳ Ｐゴシック"/>
        <family val="3"/>
        <charset val="128"/>
      </rPr>
      <t xml:space="preserve">3</t>
    </r>
    <r>
      <rPr>
        <sz val="11"/>
        <rFont val="Noto Sans"/>
        <family val="2"/>
      </rPr>
      <t xml:space="preserve">位タイ「有吉の壁」収録／電動キックボード</t>
    </r>
  </si>
  <si>
    <t xml:space="preserve">運転手を対象に雪道走行講習会</t>
  </si>
  <si>
    <r>
      <rPr>
        <sz val="11"/>
        <rFont val="Noto Sans"/>
        <family val="2"/>
      </rPr>
      <t xml:space="preserve">宇都宮・ＬＲＴ開業</t>
    </r>
    <r>
      <rPr>
        <sz val="11"/>
        <rFont val="ＭＳ Ｐゴシック"/>
        <family val="3"/>
        <charset val="128"/>
      </rPr>
      <t xml:space="preserve">4</t>
    </r>
    <r>
      <rPr>
        <sz val="11"/>
        <rFont val="Noto Sans"/>
        <family val="2"/>
      </rPr>
      <t xml:space="preserve">カ月　利用者</t>
    </r>
    <r>
      <rPr>
        <sz val="11"/>
        <rFont val="ＭＳ Ｐゴシック"/>
        <family val="3"/>
        <charset val="128"/>
      </rPr>
      <t xml:space="preserve">150</t>
    </r>
    <r>
      <rPr>
        <sz val="11"/>
        <rFont val="Noto Sans"/>
        <family val="2"/>
      </rPr>
      <t xml:space="preserve">万人突破　忘年会シ－ズン、金曜多く</t>
    </r>
  </si>
  <si>
    <t xml:space="preserve">人も列車も慌ただしく　年の瀬</t>
  </si>
  <si>
    <t xml:space="preserve">ＬＲＴ初の年越し、念入り点検　きょうから年末年始ダイヤ</t>
  </si>
  <si>
    <r>
      <rPr>
        <sz val="11"/>
        <rFont val="ＭＳ Ｐゴシック"/>
        <family val="3"/>
        <charset val="128"/>
      </rPr>
      <t xml:space="preserve">2,023</t>
    </r>
    <r>
      <rPr>
        <sz val="11"/>
        <rFont val="Noto Sans"/>
        <family val="2"/>
      </rPr>
      <t xml:space="preserve">フラッシュ　県内各地の話題　ＬＴＲが営業運転開始　宇都宮</t>
    </r>
  </si>
  <si>
    <r>
      <rPr>
        <sz val="11"/>
        <rFont val="Noto Sans"/>
        <family val="2"/>
      </rPr>
      <t xml:space="preserve">ＬＲＴ</t>
    </r>
    <r>
      <rPr>
        <sz val="11"/>
        <rFont val="ＭＳ Ｐゴシック"/>
        <family val="3"/>
        <charset val="128"/>
      </rPr>
      <t xml:space="preserve">5</t>
    </r>
    <r>
      <rPr>
        <sz val="11"/>
        <rFont val="Noto Sans"/>
        <family val="2"/>
      </rPr>
      <t xml:space="preserve">件目車と接触事故　けが人なし</t>
    </r>
  </si>
  <si>
    <t xml:space="preserve">380</t>
  </si>
  <si>
    <r>
      <rPr>
        <sz val="11"/>
        <rFont val="Noto Sans"/>
        <family val="2"/>
      </rPr>
      <t xml:space="preserve">ふるさと宮まつり</t>
    </r>
    <r>
      <rPr>
        <sz val="11"/>
        <rFont val="ＭＳ Ｐゴシック"/>
        <family val="3"/>
        <charset val="128"/>
      </rPr>
      <t xml:space="preserve">4</t>
    </r>
    <r>
      <rPr>
        <sz val="11"/>
        <rFont val="Noto Sans"/>
        <family val="2"/>
      </rPr>
      <t xml:space="preserve">年ぶり／全線新設</t>
    </r>
    <r>
      <rPr>
        <sz val="11"/>
        <rFont val="ＭＳ Ｐゴシック"/>
        <family val="3"/>
        <charset val="128"/>
      </rPr>
      <t xml:space="preserve">LRT</t>
    </r>
    <r>
      <rPr>
        <sz val="11"/>
        <rFont val="Noto Sans"/>
        <family val="2"/>
      </rPr>
      <t xml:space="preserve">開業</t>
    </r>
  </si>
  <si>
    <r>
      <rPr>
        <sz val="11"/>
        <rFont val="Noto Sans"/>
        <family val="2"/>
      </rPr>
      <t xml:space="preserve">大型トラックＬＲＴと接触　事故</t>
    </r>
    <r>
      <rPr>
        <sz val="11"/>
        <rFont val="ＭＳ Ｐゴシック"/>
        <family val="3"/>
        <charset val="128"/>
      </rPr>
      <t xml:space="preserve">5</t>
    </r>
    <r>
      <rPr>
        <sz val="11"/>
        <rFont val="Noto Sans"/>
        <family val="2"/>
      </rPr>
      <t xml:space="preserve">件目、けが人なし</t>
    </r>
  </si>
  <si>
    <r>
      <rPr>
        <sz val="11"/>
        <rFont val="ＭＳ Ｐゴシック"/>
        <family val="3"/>
        <charset val="128"/>
      </rPr>
      <t xml:space="preserve">2023</t>
    </r>
    <r>
      <rPr>
        <sz val="11"/>
        <rFont val="Noto Sans"/>
        <family val="2"/>
      </rPr>
      <t xml:space="preserve">年　県内十大ニュース　１　ＬＲＴ開業注目集める　社会、環境未来問う</t>
    </r>
  </si>
  <si>
    <r>
      <rPr>
        <sz val="11"/>
        <rFont val="Noto Sans"/>
        <family val="2"/>
      </rPr>
      <t xml:space="preserve">新年早々楽しさ満載　</t>
    </r>
    <r>
      <rPr>
        <sz val="11"/>
        <rFont val="ＭＳ Ｐゴシック"/>
        <family val="3"/>
        <charset val="128"/>
      </rPr>
      <t xml:space="preserve">LRT</t>
    </r>
    <r>
      <rPr>
        <sz val="11"/>
        <rFont val="Noto Sans"/>
        <family val="2"/>
      </rPr>
      <t xml:space="preserve">車両基地の定期見学会　初回は</t>
    </r>
    <r>
      <rPr>
        <sz val="11"/>
        <rFont val="ＭＳ Ｐゴシック"/>
        <family val="3"/>
        <charset val="128"/>
      </rPr>
      <t xml:space="preserve">20</t>
    </r>
    <r>
      <rPr>
        <sz val="11"/>
        <rFont val="Noto Sans"/>
        <family val="2"/>
      </rPr>
      <t xml:space="preserve">日に計</t>
    </r>
    <r>
      <rPr>
        <sz val="11"/>
        <rFont val="ＭＳ Ｐゴシック"/>
        <family val="3"/>
        <charset val="128"/>
      </rPr>
      <t xml:space="preserve">3</t>
    </r>
    <r>
      <rPr>
        <sz val="11"/>
        <rFont val="Noto Sans"/>
        <family val="2"/>
      </rPr>
      <t xml:space="preserve">回　一日券付き大人３千円　宇都宮</t>
    </r>
  </si>
  <si>
    <r>
      <rPr>
        <sz val="11"/>
        <rFont val="Noto Sans"/>
        <family val="2"/>
      </rPr>
      <t xml:space="preserve">ワンチームで安全対策　</t>
    </r>
    <r>
      <rPr>
        <sz val="11"/>
        <rFont val="ＭＳ Ｐゴシック"/>
        <family val="3"/>
        <charset val="128"/>
      </rPr>
      <t xml:space="preserve">LRT</t>
    </r>
    <r>
      <rPr>
        <sz val="11"/>
        <rFont val="Noto Sans"/>
        <family val="2"/>
      </rPr>
      <t xml:space="preserve">事故　</t>
    </r>
    <r>
      <rPr>
        <sz val="11"/>
        <rFont val="ＭＳ Ｐゴシック"/>
        <family val="3"/>
        <charset val="128"/>
      </rPr>
      <t xml:space="preserve">LRT</t>
    </r>
    <r>
      <rPr>
        <sz val="11"/>
        <rFont val="Noto Sans"/>
        <family val="2"/>
      </rPr>
      <t xml:space="preserve">臨時便で初日の出おがむ</t>
    </r>
  </si>
  <si>
    <r>
      <rPr>
        <sz val="11"/>
        <rFont val="Noto Sans"/>
        <family val="2"/>
      </rPr>
      <t xml:space="preserve">ＬＲＴ　夢語る楽しむ　沿線児童の思い　動画で</t>
    </r>
    <r>
      <rPr>
        <sz val="11"/>
        <rFont val="ＭＳ Ｐゴシック"/>
        <family val="3"/>
        <charset val="128"/>
      </rPr>
      <t xml:space="preserve">10</t>
    </r>
    <r>
      <rPr>
        <sz val="11"/>
        <rFont val="Noto Sans"/>
        <family val="2"/>
      </rPr>
      <t xml:space="preserve">年保存　宇都宮、タイムカプセルに　初日の出を拝もう　元旦に特別電車</t>
    </r>
  </si>
  <si>
    <t xml:space="preserve">左折トラックＬＲＴと接触　宇都宮、乗客なし</t>
  </si>
  <si>
    <t xml:space="preserve">ＬＲＴ開業後初安全総点検実施</t>
  </si>
  <si>
    <t xml:space="preserve">R06</t>
  </si>
  <si>
    <t xml:space="preserve">誰もが輝く栃木へ　ＬＲＴ駅西側延伸　進展を支援</t>
  </si>
  <si>
    <t xml:space="preserve">乗ってつかってＬＲＴ効果　客層に変化も新たな観光客に沿線期待</t>
  </si>
  <si>
    <t xml:space="preserve">初日の出　静かに黄金の輝き浴び　</t>
  </si>
  <si>
    <t xml:space="preserve">宇都宮ライトレール　運転手に偏光眼鏡　まぶしさ緩和へ試験着用</t>
  </si>
  <si>
    <t xml:space="preserve">宇都宮市　年内にバス乗り継ぎ割引　児童用トトラ　年度内に配布開始　公共交通政策を一層強化</t>
  </si>
  <si>
    <t xml:space="preserve">まちづくりＬＲＴフル活用　佐藤・宇都宮市長</t>
  </si>
  <si>
    <r>
      <rPr>
        <sz val="11"/>
        <rFont val="Noto Sans"/>
        <family val="2"/>
      </rPr>
      <t xml:space="preserve">宇都宮駅利用</t>
    </r>
    <r>
      <rPr>
        <sz val="11"/>
        <rFont val="ＭＳ Ｐゴシック"/>
        <family val="3"/>
        <charset val="128"/>
      </rPr>
      <t xml:space="preserve">8</t>
    </r>
    <r>
      <rPr>
        <sz val="11"/>
        <rFont val="Noto Sans"/>
        <family val="2"/>
      </rPr>
      <t xml:space="preserve">万</t>
    </r>
    <r>
      <rPr>
        <sz val="11"/>
        <rFont val="ＭＳ Ｐゴシック"/>
        <family val="3"/>
        <charset val="128"/>
      </rPr>
      <t xml:space="preserve">9</t>
    </r>
    <r>
      <rPr>
        <sz val="11"/>
        <rFont val="Noto Sans"/>
        <family val="2"/>
      </rPr>
      <t xml:space="preserve">千人　</t>
    </r>
    <r>
      <rPr>
        <sz val="11"/>
        <rFont val="ＭＳ Ｐゴシック"/>
        <family val="3"/>
        <charset val="128"/>
      </rPr>
      <t xml:space="preserve">JR</t>
    </r>
    <r>
      <rPr>
        <sz val="11"/>
        <rFont val="Noto Sans"/>
        <family val="2"/>
      </rPr>
      <t xml:space="preserve">東、年末年始まとめ　コロナ前の水準上回る</t>
    </r>
  </si>
  <si>
    <r>
      <rPr>
        <sz val="11"/>
        <rFont val="Noto Sans"/>
        <family val="2"/>
      </rPr>
      <t xml:space="preserve">ＬＲＴ車両基地</t>
    </r>
    <r>
      <rPr>
        <sz val="11"/>
        <rFont val="ＭＳ Ｐゴシック"/>
        <family val="3"/>
        <charset val="128"/>
      </rPr>
      <t xml:space="preserve">20</t>
    </r>
    <r>
      <rPr>
        <sz val="11"/>
        <rFont val="Noto Sans"/>
        <family val="2"/>
      </rPr>
      <t xml:space="preserve">日から見学会　月に</t>
    </r>
    <r>
      <rPr>
        <sz val="11"/>
        <rFont val="ＭＳ Ｐゴシック"/>
        <family val="3"/>
        <charset val="128"/>
      </rPr>
      <t xml:space="preserve">1</t>
    </r>
    <r>
      <rPr>
        <sz val="11"/>
        <rFont val="Noto Sans"/>
        <family val="2"/>
      </rPr>
      <t xml:space="preserve">度程度</t>
    </r>
  </si>
  <si>
    <r>
      <rPr>
        <sz val="11"/>
        <rFont val="ＭＳ Ｐゴシック"/>
        <family val="3"/>
        <charset val="128"/>
      </rPr>
      <t xml:space="preserve">20</t>
    </r>
    <r>
      <rPr>
        <sz val="11"/>
        <rFont val="Noto Sans"/>
        <family val="2"/>
      </rPr>
      <t xml:space="preserve">歳の門出彩り添えて　晴れ姿　決意新たに出発</t>
    </r>
  </si>
  <si>
    <r>
      <rPr>
        <sz val="11"/>
        <rFont val="Noto Sans"/>
        <family val="2"/>
      </rPr>
      <t xml:space="preserve">ふるさと納税</t>
    </r>
    <r>
      <rPr>
        <sz val="11"/>
        <rFont val="ＭＳ Ｐゴシック"/>
        <family val="3"/>
        <charset val="128"/>
      </rPr>
      <t xml:space="preserve">3</t>
    </r>
    <r>
      <rPr>
        <sz val="11"/>
        <rFont val="Noto Sans"/>
        <family val="2"/>
      </rPr>
      <t xml:space="preserve">億円突破　過去最高</t>
    </r>
    <r>
      <rPr>
        <sz val="11"/>
        <rFont val="ＭＳ Ｐゴシック"/>
        <family val="3"/>
        <charset val="128"/>
      </rPr>
      <t xml:space="preserve">5</t>
    </r>
    <r>
      <rPr>
        <sz val="11"/>
        <rFont val="Noto Sans"/>
        <family val="2"/>
      </rPr>
      <t xml:space="preserve">億円見込む　宇都宮市　本年度、返礼品を拡充　ＬＲＴ車両模型も追加</t>
    </r>
  </si>
  <si>
    <r>
      <rPr>
        <sz val="11"/>
        <rFont val="ＭＳ Ｐゴシック"/>
        <family val="3"/>
        <charset val="128"/>
      </rPr>
      <t xml:space="preserve">LRT1</t>
    </r>
    <r>
      <rPr>
        <sz val="11"/>
        <rFont val="Noto Sans"/>
        <family val="2"/>
      </rPr>
      <t xml:space="preserve">日券、西口でも販売　</t>
    </r>
    <r>
      <rPr>
        <sz val="11"/>
        <rFont val="ＭＳ Ｐゴシック"/>
        <family val="3"/>
        <charset val="128"/>
      </rPr>
      <t xml:space="preserve">4</t>
    </r>
    <r>
      <rPr>
        <sz val="11"/>
        <rFont val="Noto Sans"/>
        <family val="2"/>
      </rPr>
      <t xml:space="preserve">か所目「オープンスクエア」</t>
    </r>
  </si>
  <si>
    <r>
      <rPr>
        <sz val="11"/>
        <rFont val="Noto Sans"/>
        <family val="2"/>
      </rPr>
      <t xml:space="preserve">記者が語る</t>
    </r>
    <r>
      <rPr>
        <sz val="11"/>
        <rFont val="ＭＳ Ｐゴシック"/>
        <family val="3"/>
        <charset val="128"/>
      </rPr>
      <t xml:space="preserve">LRT</t>
    </r>
    <r>
      <rPr>
        <sz val="11"/>
        <rFont val="Noto Sans"/>
        <family val="2"/>
      </rPr>
      <t xml:space="preserve">の現状と未来　</t>
    </r>
    <r>
      <rPr>
        <sz val="11"/>
        <rFont val="ＭＳ Ｐゴシック"/>
        <family val="3"/>
        <charset val="128"/>
      </rPr>
      <t xml:space="preserve">20</t>
    </r>
    <r>
      <rPr>
        <sz val="11"/>
        <rFont val="Noto Sans"/>
        <family val="2"/>
      </rPr>
      <t xml:space="preserve">日、宇都宮で講演会</t>
    </r>
  </si>
  <si>
    <t xml:space="preserve">ＪＲとＬＲＴ初企画　スタンプ集めて鉄道の魅力発見　２０日から、プレゼントも</t>
  </si>
  <si>
    <r>
      <rPr>
        <sz val="11"/>
        <rFont val="ＭＳ Ｐゴシック"/>
        <family val="3"/>
        <charset val="128"/>
      </rPr>
      <t xml:space="preserve">LRT</t>
    </r>
    <r>
      <rPr>
        <sz val="11"/>
        <rFont val="Noto Sans"/>
        <family val="2"/>
      </rPr>
      <t xml:space="preserve">で躍進を　町が賀詞交歓会</t>
    </r>
  </si>
  <si>
    <t xml:space="preserve">境を超えた出会い　富士山</t>
  </si>
  <si>
    <r>
      <rPr>
        <sz val="11"/>
        <rFont val="Noto Sans"/>
        <family val="2"/>
      </rPr>
      <t xml:space="preserve">電動自転車などシェア実験　利用急増、</t>
    </r>
    <r>
      <rPr>
        <sz val="11"/>
        <rFont val="ＭＳ Ｐゴシック"/>
        <family val="3"/>
        <charset val="128"/>
      </rPr>
      <t xml:space="preserve">7</t>
    </r>
    <r>
      <rPr>
        <sz val="11"/>
        <rFont val="Noto Sans"/>
        <family val="2"/>
      </rPr>
      <t xml:space="preserve">月の</t>
    </r>
    <r>
      <rPr>
        <sz val="11"/>
        <rFont val="ＭＳ Ｐゴシック"/>
        <family val="3"/>
        <charset val="128"/>
      </rPr>
      <t xml:space="preserve">3.6</t>
    </r>
    <r>
      <rPr>
        <sz val="11"/>
        <rFont val="Noto Sans"/>
        <family val="2"/>
      </rPr>
      <t xml:space="preserve">倍に　エリア拡大、車両も増やす　宇都宮市　「定着図られつつある」</t>
    </r>
  </si>
  <si>
    <r>
      <rPr>
        <sz val="11"/>
        <rFont val="Noto Sans"/>
        <family val="2"/>
      </rPr>
      <t xml:space="preserve">運転士意識失い　</t>
    </r>
    <r>
      <rPr>
        <sz val="11"/>
        <rFont val="ＭＳ Ｐゴシック"/>
        <family val="3"/>
        <charset val="128"/>
      </rPr>
      <t xml:space="preserve">LRT</t>
    </r>
    <r>
      <rPr>
        <sz val="11"/>
        <rFont val="Noto Sans"/>
        <family val="2"/>
      </rPr>
      <t xml:space="preserve">自動停止　安全装置でけが人なし</t>
    </r>
  </si>
  <si>
    <r>
      <rPr>
        <sz val="11"/>
        <rFont val="ＭＳ Ｐゴシック"/>
        <family val="3"/>
        <charset val="128"/>
      </rPr>
      <t xml:space="preserve">LRT</t>
    </r>
    <r>
      <rPr>
        <sz val="11"/>
        <rFont val="Noto Sans"/>
        <family val="2"/>
      </rPr>
      <t xml:space="preserve">　途上国が視察　乗り換え施設にも関心　ＪＩＣＡ研修</t>
    </r>
  </si>
  <si>
    <r>
      <rPr>
        <sz val="11"/>
        <rFont val="Noto Sans"/>
        <family val="2"/>
      </rPr>
      <t xml:space="preserve">運転士体調不良で</t>
    </r>
    <r>
      <rPr>
        <sz val="11"/>
        <rFont val="ＭＳ Ｐゴシック"/>
        <family val="3"/>
        <charset val="128"/>
      </rPr>
      <t xml:space="preserve">LRT</t>
    </r>
    <r>
      <rPr>
        <sz val="11"/>
        <rFont val="Noto Sans"/>
        <family val="2"/>
      </rPr>
      <t xml:space="preserve">が一時停車　最大</t>
    </r>
    <r>
      <rPr>
        <sz val="11"/>
        <rFont val="ＭＳ Ｐゴシック"/>
        <family val="3"/>
        <charset val="128"/>
      </rPr>
      <t xml:space="preserve">25</t>
    </r>
    <r>
      <rPr>
        <sz val="11"/>
        <rFont val="Noto Sans"/>
        <family val="2"/>
      </rPr>
      <t xml:space="preserve">分の遅れ</t>
    </r>
  </si>
  <si>
    <t xml:space="preserve">基地見学　特等席から出発進行</t>
  </si>
  <si>
    <t xml:space="preserve">319</t>
  </si>
  <si>
    <r>
      <rPr>
        <sz val="11"/>
        <rFont val="ＭＳ Ｐゴシック"/>
        <family val="3"/>
        <charset val="128"/>
      </rPr>
      <t xml:space="preserve">LRT</t>
    </r>
    <r>
      <rPr>
        <sz val="11"/>
        <rFont val="Noto Sans"/>
        <family val="2"/>
      </rPr>
      <t xml:space="preserve">の将来読者と語る　記者が講演会特徴や各地の事例など紹介　海外からも高い関心　</t>
    </r>
    <r>
      <rPr>
        <sz val="11"/>
        <rFont val="ＭＳ Ｐゴシック"/>
        <family val="3"/>
        <charset val="128"/>
      </rPr>
      <t xml:space="preserve">16</t>
    </r>
    <r>
      <rPr>
        <sz val="11"/>
        <rFont val="Noto Sans"/>
        <family val="2"/>
      </rPr>
      <t xml:space="preserve">ヵ国の政府や自治体職員視察</t>
    </r>
  </si>
  <si>
    <r>
      <rPr>
        <sz val="11"/>
        <rFont val="Noto Sans"/>
        <family val="2"/>
      </rPr>
      <t xml:space="preserve">すがたやさしく色うつくしく　</t>
    </r>
    <r>
      <rPr>
        <sz val="11"/>
        <rFont val="ＭＳ Ｐゴシック"/>
        <family val="3"/>
        <charset val="128"/>
      </rPr>
      <t xml:space="preserve">LRT</t>
    </r>
    <r>
      <rPr>
        <sz val="11"/>
        <rFont val="Noto Sans"/>
        <family val="2"/>
      </rPr>
      <t xml:space="preserve">沿線に小川の風景　宇都宮　平石地区　住民が親水活動</t>
    </r>
  </si>
  <si>
    <r>
      <rPr>
        <sz val="11"/>
        <rFont val="Noto Sans"/>
        <family val="2"/>
      </rPr>
      <t xml:space="preserve">車両基地へようこそ　</t>
    </r>
    <r>
      <rPr>
        <sz val="11"/>
        <rFont val="ＭＳ Ｐゴシック"/>
        <family val="3"/>
        <charset val="128"/>
      </rPr>
      <t xml:space="preserve">LRT</t>
    </r>
    <r>
      <rPr>
        <sz val="11"/>
        <rFont val="Noto Sans"/>
        <family val="2"/>
      </rPr>
      <t xml:space="preserve">の見学会盛況他県から応募も</t>
    </r>
  </si>
  <si>
    <r>
      <rPr>
        <sz val="11"/>
        <rFont val="ＭＳ Ｐゴシック"/>
        <family val="3"/>
        <charset val="128"/>
      </rPr>
      <t xml:space="preserve">LRT</t>
    </r>
    <r>
      <rPr>
        <sz val="11"/>
        <rFont val="Noto Sans"/>
        <family val="2"/>
      </rPr>
      <t xml:space="preserve">と</t>
    </r>
    <r>
      <rPr>
        <sz val="11"/>
        <rFont val="ＭＳ Ｐゴシック"/>
        <family val="3"/>
        <charset val="128"/>
      </rPr>
      <t xml:space="preserve">JR</t>
    </r>
    <r>
      <rPr>
        <sz val="11"/>
        <rFont val="Noto Sans"/>
        <family val="2"/>
      </rPr>
      <t xml:space="preserve">各駅巡ろう　スタンプ集めてカード獲得</t>
    </r>
  </si>
  <si>
    <r>
      <rPr>
        <sz val="11"/>
        <rFont val="ＭＳ Ｐゴシック"/>
        <family val="3"/>
        <charset val="128"/>
      </rPr>
      <t xml:space="preserve">LRT</t>
    </r>
    <r>
      <rPr>
        <sz val="11"/>
        <rFont val="Noto Sans"/>
        <family val="2"/>
      </rPr>
      <t xml:space="preserve">ゼロから活用ＰＲ　宇都宮・</t>
    </r>
    <r>
      <rPr>
        <sz val="11"/>
        <rFont val="ＭＳ Ｐゴシック"/>
        <family val="3"/>
        <charset val="128"/>
      </rPr>
      <t xml:space="preserve">26.27</t>
    </r>
    <r>
      <rPr>
        <sz val="11"/>
        <rFont val="Noto Sans"/>
        <family val="2"/>
      </rPr>
      <t xml:space="preserve">日サミット　</t>
    </r>
    <r>
      <rPr>
        <sz val="11"/>
        <rFont val="ＭＳ Ｐゴシック"/>
        <family val="3"/>
        <charset val="128"/>
      </rPr>
      <t xml:space="preserve">10</t>
    </r>
    <r>
      <rPr>
        <sz val="11"/>
        <rFont val="Noto Sans"/>
        <family val="2"/>
      </rPr>
      <t xml:space="preserve">都市が出席</t>
    </r>
  </si>
  <si>
    <r>
      <rPr>
        <sz val="11"/>
        <rFont val="Noto Sans"/>
        <family val="2"/>
      </rPr>
      <t xml:space="preserve">スポーツ核に産業創造　宇都宮市が新ビジョン　</t>
    </r>
    <r>
      <rPr>
        <sz val="11"/>
        <rFont val="ＭＳ Ｐゴシック"/>
        <family val="3"/>
        <charset val="128"/>
      </rPr>
      <t xml:space="preserve">LRT</t>
    </r>
    <r>
      <rPr>
        <sz val="11"/>
        <rFont val="Noto Sans"/>
        <family val="2"/>
      </rPr>
      <t xml:space="preserve">沿線施設と連携も</t>
    </r>
  </si>
  <si>
    <r>
      <rPr>
        <sz val="11"/>
        <rFont val="ＭＳ Ｐゴシック"/>
        <family val="3"/>
        <charset val="128"/>
      </rPr>
      <t xml:space="preserve">LRT</t>
    </r>
    <r>
      <rPr>
        <sz val="11"/>
        <rFont val="Noto Sans"/>
        <family val="2"/>
      </rPr>
      <t xml:space="preserve">駅西住民に体験会　延伸見据え　乗り心地確認意見交換も</t>
    </r>
  </si>
  <si>
    <t xml:space="preserve">新幹線停車　重り破損、架線垂れたか　８５年開業時から使用　運転再開に「ほっとした」　宇都宮駅利用者</t>
  </si>
  <si>
    <r>
      <rPr>
        <sz val="11"/>
        <rFont val="Noto Sans"/>
        <family val="2"/>
      </rPr>
      <t xml:space="preserve">安全運転</t>
    </r>
    <r>
      <rPr>
        <sz val="11"/>
        <rFont val="ＭＳ Ｐゴシック"/>
        <family val="3"/>
        <charset val="128"/>
      </rPr>
      <t xml:space="preserve">500</t>
    </r>
    <r>
      <rPr>
        <sz val="11"/>
        <rFont val="Noto Sans"/>
        <family val="2"/>
      </rPr>
      <t xml:space="preserve">人競争で表彰　損保会社宇都宮市にデータ寄贈</t>
    </r>
  </si>
  <si>
    <r>
      <rPr>
        <sz val="11"/>
        <rFont val="ＭＳ Ｐゴシック"/>
        <family val="3"/>
        <charset val="128"/>
      </rPr>
      <t xml:space="preserve">LRT</t>
    </r>
    <r>
      <rPr>
        <sz val="11"/>
        <rFont val="Noto Sans"/>
        <family val="2"/>
      </rPr>
      <t xml:space="preserve">サミット</t>
    </r>
    <r>
      <rPr>
        <sz val="11"/>
        <rFont val="ＭＳ Ｐゴシック"/>
        <family val="3"/>
        <charset val="128"/>
      </rPr>
      <t xml:space="preserve">2</t>
    </r>
    <r>
      <rPr>
        <sz val="11"/>
        <rFont val="Noto Sans"/>
        <family val="2"/>
      </rPr>
      <t xml:space="preserve">日目　多彩なイベント展開　宇都宮市</t>
    </r>
  </si>
  <si>
    <r>
      <rPr>
        <sz val="11"/>
        <rFont val="Noto Sans"/>
        <family val="2"/>
      </rPr>
      <t xml:space="preserve">宇都宮でサミット開幕　</t>
    </r>
    <r>
      <rPr>
        <sz val="11"/>
        <rFont val="ＭＳ Ｐゴシック"/>
        <family val="3"/>
        <charset val="128"/>
      </rPr>
      <t xml:space="preserve">LRT</t>
    </r>
    <r>
      <rPr>
        <sz val="11"/>
        <rFont val="Noto Sans"/>
        <family val="2"/>
      </rPr>
      <t xml:space="preserve">が果たす役割議論　</t>
    </r>
    <r>
      <rPr>
        <sz val="11"/>
        <rFont val="ＭＳ Ｐゴシック"/>
        <family val="3"/>
        <charset val="128"/>
      </rPr>
      <t xml:space="preserve">LRT</t>
    </r>
    <r>
      <rPr>
        <sz val="11"/>
        <rFont val="Noto Sans"/>
        <family val="2"/>
      </rPr>
      <t xml:space="preserve">西側延伸反対団体が抗議　</t>
    </r>
    <r>
      <rPr>
        <sz val="11"/>
        <rFont val="ＭＳ Ｐゴシック"/>
        <family val="3"/>
        <charset val="128"/>
      </rPr>
      <t xml:space="preserve">JR</t>
    </r>
    <r>
      <rPr>
        <sz val="11"/>
        <rFont val="Noto Sans"/>
        <family val="2"/>
      </rPr>
      <t xml:space="preserve">宇都宮駅</t>
    </r>
  </si>
  <si>
    <r>
      <rPr>
        <sz val="11"/>
        <rFont val="ＭＳ Ｐゴシック"/>
        <family val="3"/>
        <charset val="128"/>
      </rPr>
      <t xml:space="preserve">LRT</t>
    </r>
    <r>
      <rPr>
        <sz val="11"/>
        <rFont val="Noto Sans"/>
        <family val="2"/>
      </rPr>
      <t xml:space="preserve">取り組みを共有　宇都宮でサミット　全国</t>
    </r>
    <r>
      <rPr>
        <sz val="11"/>
        <rFont val="ＭＳ Ｐゴシック"/>
        <family val="3"/>
        <charset val="128"/>
      </rPr>
      <t xml:space="preserve">10</t>
    </r>
    <r>
      <rPr>
        <sz val="11"/>
        <rFont val="Noto Sans"/>
        <family val="2"/>
      </rPr>
      <t xml:space="preserve">市が参加</t>
    </r>
  </si>
  <si>
    <r>
      <rPr>
        <sz val="11"/>
        <rFont val="ＭＳ Ｐゴシック"/>
        <family val="3"/>
        <charset val="128"/>
      </rPr>
      <t xml:space="preserve">LRT</t>
    </r>
    <r>
      <rPr>
        <sz val="11"/>
        <rFont val="Noto Sans"/>
        <family val="2"/>
      </rPr>
      <t xml:space="preserve">市長「都市に不可欠な装置」　サミット、宇都宮で初　全国</t>
    </r>
    <r>
      <rPr>
        <sz val="11"/>
        <rFont val="ＭＳ Ｐゴシック"/>
        <family val="3"/>
        <charset val="128"/>
      </rPr>
      <t xml:space="preserve">10</t>
    </r>
    <r>
      <rPr>
        <sz val="11"/>
        <rFont val="Noto Sans"/>
        <family val="2"/>
      </rPr>
      <t xml:space="preserve">市参加</t>
    </r>
  </si>
  <si>
    <r>
      <rPr>
        <sz val="11"/>
        <rFont val="Noto Sans"/>
        <family val="2"/>
      </rPr>
      <t xml:space="preserve">宇都宮「</t>
    </r>
    <r>
      <rPr>
        <sz val="11"/>
        <rFont val="ＭＳ Ｐゴシック"/>
        <family val="3"/>
        <charset val="128"/>
      </rPr>
      <t xml:space="preserve">LRT</t>
    </r>
    <r>
      <rPr>
        <sz val="11"/>
        <rFont val="Noto Sans"/>
        <family val="2"/>
      </rPr>
      <t xml:space="preserve">都市サミット」鉄道愛たっぷりトーク　中川家・礼二さんら出演</t>
    </r>
  </si>
  <si>
    <r>
      <rPr>
        <sz val="11"/>
        <rFont val="ＭＳ Ｐゴシック"/>
        <family val="3"/>
        <charset val="128"/>
      </rPr>
      <t xml:space="preserve">LRT</t>
    </r>
    <r>
      <rPr>
        <sz val="11"/>
        <rFont val="Noto Sans"/>
        <family val="2"/>
      </rPr>
      <t xml:space="preserve">都市サミット　田園・工場地帯・・・車窓楽しめる　ヨーロッパ風見た目かっこいい　中川家・礼二さんとタレント鈴川絢子さん記念講演</t>
    </r>
  </si>
  <si>
    <t xml:space="preserve">沿線のまちづくり重要　宇都宮で「路面電車サミット」パネル討議、宣言を採択</t>
  </si>
  <si>
    <r>
      <rPr>
        <sz val="11"/>
        <rFont val="Noto Sans"/>
        <family val="2"/>
      </rPr>
      <t xml:space="preserve">来月から宇都宮ライトレール　</t>
    </r>
    <r>
      <rPr>
        <sz val="11"/>
        <rFont val="ＭＳ Ｐゴシック"/>
        <family val="3"/>
        <charset val="128"/>
      </rPr>
      <t xml:space="preserve">1</t>
    </r>
    <r>
      <rPr>
        <sz val="11"/>
        <rFont val="Noto Sans"/>
        <family val="2"/>
      </rPr>
      <t xml:space="preserve">日乗車券、特典を拡大　乗客数、間もなく</t>
    </r>
    <r>
      <rPr>
        <sz val="11"/>
        <rFont val="ＭＳ Ｐゴシック"/>
        <family val="3"/>
        <charset val="128"/>
      </rPr>
      <t xml:space="preserve">200</t>
    </r>
    <r>
      <rPr>
        <sz val="11"/>
        <rFont val="Noto Sans"/>
        <family val="2"/>
      </rPr>
      <t xml:space="preserve">万人へ</t>
    </r>
  </si>
  <si>
    <r>
      <rPr>
        <sz val="11"/>
        <rFont val="Noto Sans"/>
        <family val="2"/>
      </rPr>
      <t xml:space="preserve">関東自動車電気バス公開　</t>
    </r>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158</t>
    </r>
    <r>
      <rPr>
        <sz val="11"/>
        <rFont val="Noto Sans"/>
        <family val="2"/>
      </rPr>
      <t xml:space="preserve">台導入へ</t>
    </r>
  </si>
  <si>
    <r>
      <rPr>
        <sz val="11"/>
        <rFont val="ＭＳ Ｐゴシック"/>
        <family val="3"/>
        <charset val="128"/>
      </rPr>
      <t xml:space="preserve">LRT</t>
    </r>
    <r>
      <rPr>
        <sz val="11"/>
        <rFont val="Noto Sans"/>
        <family val="2"/>
      </rPr>
      <t xml:space="preserve">西側</t>
    </r>
    <r>
      <rPr>
        <sz val="11"/>
        <rFont val="ＭＳ Ｐゴシック"/>
        <family val="3"/>
        <charset val="128"/>
      </rPr>
      <t xml:space="preserve">12</t>
    </r>
    <r>
      <rPr>
        <sz val="11"/>
        <rFont val="Noto Sans"/>
        <family val="2"/>
      </rPr>
      <t xml:space="preserve">停留所案　宇都宮市延伸計画　</t>
    </r>
    <r>
      <rPr>
        <sz val="11"/>
        <rFont val="ＭＳ Ｐゴシック"/>
        <family val="3"/>
        <charset val="128"/>
      </rPr>
      <t xml:space="preserve">5</t>
    </r>
    <r>
      <rPr>
        <sz val="11"/>
        <rFont val="Noto Sans"/>
        <family val="2"/>
      </rPr>
      <t xml:space="preserve">キロ、東武駅前や県庁前　特許申請延期　</t>
    </r>
    <r>
      <rPr>
        <sz val="11"/>
        <rFont val="ＭＳ Ｐゴシック"/>
        <family val="3"/>
        <charset val="128"/>
      </rPr>
      <t xml:space="preserve">25</t>
    </r>
    <r>
      <rPr>
        <sz val="11"/>
        <rFont val="Noto Sans"/>
        <family val="2"/>
      </rPr>
      <t xml:space="preserve">年度中目標　丁寧な合意形成を優先</t>
    </r>
  </si>
  <si>
    <t xml:space="preserve">列車旅　園児が満喫　集団利用</t>
  </si>
  <si>
    <r>
      <rPr>
        <sz val="11"/>
        <rFont val="ＭＳ Ｐゴシック"/>
        <family val="3"/>
        <charset val="128"/>
      </rPr>
      <t xml:space="preserve">LRT</t>
    </r>
    <r>
      <rPr>
        <sz val="11"/>
        <rFont val="Noto Sans"/>
        <family val="2"/>
      </rPr>
      <t xml:space="preserve">西側　美術館前などに停留場　市が協議会で　配置イメージを説明</t>
    </r>
  </si>
  <si>
    <r>
      <rPr>
        <sz val="11"/>
        <rFont val="ＭＳ Ｐゴシック"/>
        <family val="3"/>
        <charset val="128"/>
      </rPr>
      <t xml:space="preserve">LRT</t>
    </r>
    <r>
      <rPr>
        <sz val="11"/>
        <rFont val="Noto Sans"/>
        <family val="2"/>
      </rPr>
      <t xml:space="preserve">乗ってどこ行こう？　利用促す新ポスター　掲示ＯＫ店など募集</t>
    </r>
  </si>
  <si>
    <r>
      <rPr>
        <sz val="11"/>
        <rFont val="ＭＳ Ｐゴシック"/>
        <family val="3"/>
        <charset val="128"/>
      </rPr>
      <t xml:space="preserve">LRT1</t>
    </r>
    <r>
      <rPr>
        <sz val="11"/>
        <rFont val="Noto Sans"/>
        <family val="2"/>
      </rPr>
      <t xml:space="preserve">日乗車券”増強”　特典利用は</t>
    </r>
    <r>
      <rPr>
        <sz val="11"/>
        <rFont val="ＭＳ Ｐゴシック"/>
        <family val="3"/>
        <charset val="128"/>
      </rPr>
      <t xml:space="preserve">21</t>
    </r>
    <r>
      <rPr>
        <sz val="11"/>
        <rFont val="Noto Sans"/>
        <family val="2"/>
      </rPr>
      <t xml:space="preserve">店、「ギョーザ券」は</t>
    </r>
    <r>
      <rPr>
        <sz val="11"/>
        <rFont val="ＭＳ Ｐゴシック"/>
        <family val="3"/>
        <charset val="128"/>
      </rPr>
      <t xml:space="preserve">8</t>
    </r>
    <r>
      <rPr>
        <sz val="11"/>
        <rFont val="Noto Sans"/>
        <family val="2"/>
      </rPr>
      <t xml:space="preserve">店で　</t>
    </r>
    <r>
      <rPr>
        <sz val="11"/>
        <rFont val="ＭＳ Ｐゴシック"/>
        <family val="3"/>
        <charset val="128"/>
      </rPr>
      <t xml:space="preserve">17</t>
    </r>
    <r>
      <rPr>
        <sz val="11"/>
        <rFont val="Noto Sans"/>
        <family val="2"/>
      </rPr>
      <t xml:space="preserve">日基地見学会</t>
    </r>
  </si>
  <si>
    <r>
      <rPr>
        <sz val="11"/>
        <rFont val="ＭＳ Ｐゴシック"/>
        <family val="3"/>
        <charset val="128"/>
      </rPr>
      <t xml:space="preserve">LRT</t>
    </r>
    <r>
      <rPr>
        <sz val="11"/>
        <rFont val="Noto Sans"/>
        <family val="2"/>
      </rPr>
      <t xml:space="preserve">利用</t>
    </r>
    <r>
      <rPr>
        <sz val="11"/>
        <rFont val="ＭＳ Ｐゴシック"/>
        <family val="3"/>
        <charset val="128"/>
      </rPr>
      <t xml:space="preserve">200</t>
    </r>
    <r>
      <rPr>
        <sz val="11"/>
        <rFont val="Noto Sans"/>
        <family val="2"/>
      </rPr>
      <t xml:space="preserve">万人突破　予想より</t>
    </r>
    <r>
      <rPr>
        <sz val="11"/>
        <rFont val="ＭＳ Ｐゴシック"/>
        <family val="3"/>
        <charset val="128"/>
      </rPr>
      <t xml:space="preserve">1</t>
    </r>
    <r>
      <rPr>
        <sz val="11"/>
        <rFont val="Noto Sans"/>
        <family val="2"/>
      </rPr>
      <t xml:space="preserve">か月早く</t>
    </r>
  </si>
  <si>
    <r>
      <rPr>
        <sz val="11"/>
        <rFont val="ＭＳ Ｐゴシック"/>
        <family val="3"/>
        <charset val="128"/>
      </rPr>
      <t xml:space="preserve">LRT</t>
    </r>
    <r>
      <rPr>
        <sz val="11"/>
        <rFont val="Noto Sans"/>
        <family val="2"/>
      </rPr>
      <t xml:space="preserve">利用者</t>
    </r>
    <r>
      <rPr>
        <sz val="11"/>
        <rFont val="ＭＳ Ｐゴシック"/>
        <family val="3"/>
        <charset val="128"/>
      </rPr>
      <t xml:space="preserve">200</t>
    </r>
    <r>
      <rPr>
        <sz val="11"/>
        <rFont val="Noto Sans"/>
        <family val="2"/>
      </rPr>
      <t xml:space="preserve">万人　開業</t>
    </r>
    <r>
      <rPr>
        <sz val="11"/>
        <rFont val="ＭＳ Ｐゴシック"/>
        <family val="3"/>
        <charset val="128"/>
      </rPr>
      <t xml:space="preserve">162</t>
    </r>
    <r>
      <rPr>
        <sz val="11"/>
        <rFont val="Noto Sans"/>
        <family val="2"/>
      </rPr>
      <t xml:space="preserve">日目　予測より</t>
    </r>
    <r>
      <rPr>
        <sz val="11"/>
        <rFont val="ＭＳ Ｐゴシック"/>
        <family val="3"/>
        <charset val="128"/>
      </rPr>
      <t xml:space="preserve">31</t>
    </r>
    <r>
      <rPr>
        <sz val="11"/>
        <rFont val="Noto Sans"/>
        <family val="2"/>
      </rPr>
      <t xml:space="preserve">日早く</t>
    </r>
  </si>
  <si>
    <r>
      <rPr>
        <sz val="11"/>
        <rFont val="Noto Sans"/>
        <family val="2"/>
      </rPr>
      <t xml:space="preserve">芳賀町観光写真　初の</t>
    </r>
    <r>
      <rPr>
        <sz val="11"/>
        <rFont val="ＭＳ Ｐゴシック"/>
        <family val="3"/>
        <charset val="128"/>
      </rPr>
      <t xml:space="preserve">LRT</t>
    </r>
    <r>
      <rPr>
        <sz val="11"/>
        <rFont val="Noto Sans"/>
        <family val="2"/>
      </rPr>
      <t xml:space="preserve">部門　町長賞に小菅さん（さくら）　</t>
    </r>
    <r>
      <rPr>
        <sz val="11"/>
        <rFont val="ＭＳ Ｐゴシック"/>
        <family val="3"/>
        <charset val="128"/>
      </rPr>
      <t xml:space="preserve">18</t>
    </r>
    <r>
      <rPr>
        <sz val="11"/>
        <rFont val="Noto Sans"/>
        <family val="2"/>
      </rPr>
      <t xml:space="preserve">日まで入賞作</t>
    </r>
    <r>
      <rPr>
        <sz val="11"/>
        <rFont val="ＭＳ Ｐゴシック"/>
        <family val="3"/>
        <charset val="128"/>
      </rPr>
      <t xml:space="preserve">40</t>
    </r>
    <r>
      <rPr>
        <sz val="11"/>
        <rFont val="Noto Sans"/>
        <family val="2"/>
      </rPr>
      <t xml:space="preserve">点展示</t>
    </r>
  </si>
  <si>
    <r>
      <rPr>
        <sz val="11"/>
        <rFont val="ＭＳ Ｐゴシック"/>
        <family val="3"/>
        <charset val="128"/>
      </rPr>
      <t xml:space="preserve">LRT</t>
    </r>
    <r>
      <rPr>
        <sz val="11"/>
        <rFont val="Noto Sans"/>
        <family val="2"/>
      </rPr>
      <t xml:space="preserve">利用者</t>
    </r>
    <r>
      <rPr>
        <sz val="11"/>
        <rFont val="ＭＳ Ｐゴシック"/>
        <family val="3"/>
        <charset val="128"/>
      </rPr>
      <t xml:space="preserve">200</t>
    </r>
    <r>
      <rPr>
        <sz val="11"/>
        <rFont val="Noto Sans"/>
        <family val="2"/>
      </rPr>
      <t xml:space="preserve">万人到達　乗客に記念品配布　宇都宮</t>
    </r>
  </si>
  <si>
    <r>
      <rPr>
        <sz val="11"/>
        <rFont val="ＭＳ Ｐゴシック"/>
        <family val="3"/>
        <charset val="128"/>
      </rPr>
      <t xml:space="preserve">LRT</t>
    </r>
    <r>
      <rPr>
        <sz val="11"/>
        <rFont val="Noto Sans"/>
        <family val="2"/>
      </rPr>
      <t xml:space="preserve">利用者</t>
    </r>
    <r>
      <rPr>
        <sz val="11"/>
        <rFont val="ＭＳ Ｐゴシック"/>
        <family val="3"/>
        <charset val="128"/>
      </rPr>
      <t xml:space="preserve">200</t>
    </r>
    <r>
      <rPr>
        <sz val="11"/>
        <rFont val="Noto Sans"/>
        <family val="2"/>
      </rPr>
      <t xml:space="preserve">万人到達　乗客に記念品配布　宇都宮西口側路線イメージ図　宇都宮駅～県庁付近～教育会館　</t>
    </r>
    <r>
      <rPr>
        <sz val="11"/>
        <rFont val="ＭＳ Ｐゴシック"/>
        <family val="3"/>
        <charset val="128"/>
      </rPr>
      <t xml:space="preserve">12</t>
    </r>
    <r>
      <rPr>
        <sz val="11"/>
        <rFont val="Noto Sans"/>
        <family val="2"/>
      </rPr>
      <t xml:space="preserve">停留場、</t>
    </r>
    <r>
      <rPr>
        <sz val="11"/>
        <rFont val="ＭＳ Ｐゴシック"/>
        <family val="3"/>
        <charset val="128"/>
      </rPr>
      <t xml:space="preserve">30</t>
    </r>
    <r>
      <rPr>
        <sz val="11"/>
        <rFont val="Noto Sans"/>
        <family val="2"/>
      </rPr>
      <t xml:space="preserve">年代前半の開業目指す</t>
    </r>
  </si>
  <si>
    <r>
      <rPr>
        <sz val="11"/>
        <rFont val="ＭＳ Ｐゴシック"/>
        <family val="3"/>
        <charset val="128"/>
      </rPr>
      <t xml:space="preserve">LRT</t>
    </r>
    <r>
      <rPr>
        <sz val="11"/>
        <rFont val="Noto Sans"/>
        <family val="2"/>
      </rPr>
      <t xml:space="preserve">利用者</t>
    </r>
    <r>
      <rPr>
        <sz val="11"/>
        <rFont val="ＭＳ Ｐゴシック"/>
        <family val="3"/>
        <charset val="128"/>
      </rPr>
      <t xml:space="preserve">200</t>
    </r>
    <r>
      <rPr>
        <sz val="11"/>
        <rFont val="Noto Sans"/>
        <family val="2"/>
      </rPr>
      <t xml:space="preserve">万人超</t>
    </r>
  </si>
  <si>
    <t xml:space="preserve">貨物列車と衝突　車の女性けが　宇都宮・ＪＲ宇都宮線</t>
  </si>
  <si>
    <t xml:space="preserve">「つくる」から「つかう」　宇都宮市交通戦略　後期計画素案</t>
  </si>
  <si>
    <r>
      <rPr>
        <sz val="11"/>
        <rFont val="Noto Sans"/>
        <family val="2"/>
      </rPr>
      <t xml:space="preserve">公共交通計画、市全域へ拡大　宇都宮市と芳賀町　</t>
    </r>
    <r>
      <rPr>
        <sz val="11"/>
        <rFont val="ＭＳ Ｐゴシック"/>
        <family val="3"/>
        <charset val="128"/>
      </rPr>
      <t xml:space="preserve">LRT</t>
    </r>
    <r>
      <rPr>
        <sz val="11"/>
        <rFont val="Noto Sans"/>
        <family val="2"/>
      </rPr>
      <t xml:space="preserve">延伸で素案　パブコメ募る</t>
    </r>
  </si>
  <si>
    <r>
      <rPr>
        <sz val="11"/>
        <rFont val="ＭＳ Ｐゴシック"/>
        <family val="3"/>
        <charset val="128"/>
      </rPr>
      <t xml:space="preserve">LRT</t>
    </r>
    <r>
      <rPr>
        <sz val="11"/>
        <rFont val="Noto Sans"/>
        <family val="2"/>
      </rPr>
      <t xml:space="preserve">駅西延伸調査費案否決を　市民団体が陳情</t>
    </r>
  </si>
  <si>
    <t xml:space="preserve">ミニカーで交通安全学ぶ　宇大とＪＡＦ支部制作　市に「プレイマット」寄贈　</t>
  </si>
  <si>
    <r>
      <rPr>
        <sz val="11"/>
        <rFont val="Noto Sans"/>
        <family val="2"/>
      </rPr>
      <t xml:space="preserve">関東自動車路線バス</t>
    </r>
    <r>
      <rPr>
        <sz val="11"/>
        <rFont val="ＭＳ Ｐゴシック"/>
        <family val="3"/>
        <charset val="128"/>
      </rPr>
      <t xml:space="preserve">4.9</t>
    </r>
    <r>
      <rPr>
        <sz val="11"/>
        <rFont val="Noto Sans"/>
        <family val="2"/>
      </rPr>
      <t xml:space="preserve">％減便　</t>
    </r>
    <r>
      <rPr>
        <sz val="11"/>
        <rFont val="ＭＳ Ｐゴシック"/>
        <family val="3"/>
        <charset val="128"/>
      </rPr>
      <t xml:space="preserve">24</t>
    </r>
    <r>
      <rPr>
        <sz val="11"/>
        <rFont val="Noto Sans"/>
        <family val="2"/>
      </rPr>
      <t xml:space="preserve">年問題受け　</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から</t>
    </r>
  </si>
  <si>
    <r>
      <rPr>
        <sz val="11"/>
        <rFont val="Noto Sans"/>
        <family val="2"/>
      </rPr>
      <t xml:space="preserve">一般会計減額　</t>
    </r>
    <r>
      <rPr>
        <sz val="11"/>
        <rFont val="ＭＳ Ｐゴシック"/>
        <family val="3"/>
        <charset val="128"/>
      </rPr>
      <t xml:space="preserve">84</t>
    </r>
    <r>
      <rPr>
        <sz val="11"/>
        <rFont val="Noto Sans"/>
        <family val="2"/>
      </rPr>
      <t xml:space="preserve">億円　芳賀町</t>
    </r>
    <r>
      <rPr>
        <sz val="11"/>
        <rFont val="ＭＳ Ｐゴシック"/>
        <family val="3"/>
        <charset val="128"/>
      </rPr>
      <t xml:space="preserve">24</t>
    </r>
    <r>
      <rPr>
        <sz val="11"/>
        <rFont val="Noto Sans"/>
        <family val="2"/>
      </rPr>
      <t xml:space="preserve">年度予算案　</t>
    </r>
    <r>
      <rPr>
        <sz val="11"/>
        <rFont val="ＭＳ Ｐゴシック"/>
        <family val="3"/>
        <charset val="128"/>
      </rPr>
      <t xml:space="preserve">LRT</t>
    </r>
    <r>
      <rPr>
        <sz val="11"/>
        <rFont val="Noto Sans"/>
        <family val="2"/>
      </rPr>
      <t xml:space="preserve">関連施設に力点</t>
    </r>
  </si>
  <si>
    <r>
      <rPr>
        <sz val="11"/>
        <rFont val="Noto Sans"/>
        <family val="2"/>
      </rPr>
      <t xml:space="preserve">選手と共に走り抜けろ　</t>
    </r>
    <r>
      <rPr>
        <sz val="11"/>
        <rFont val="ＭＳ Ｐゴシック"/>
        <family val="3"/>
        <charset val="128"/>
      </rPr>
      <t xml:space="preserve">LRT</t>
    </r>
    <r>
      <rPr>
        <sz val="11"/>
        <rFont val="Noto Sans"/>
        <family val="2"/>
      </rPr>
      <t xml:space="preserve">ラッピングを発表　</t>
    </r>
    <r>
      <rPr>
        <sz val="11"/>
        <rFont val="ＭＳ Ｐゴシック"/>
        <family val="3"/>
        <charset val="128"/>
      </rPr>
      <t xml:space="preserve">24</t>
    </r>
    <r>
      <rPr>
        <sz val="11"/>
        <rFont val="Noto Sans"/>
        <family val="2"/>
      </rPr>
      <t xml:space="preserve">日から栃木</t>
    </r>
    <r>
      <rPr>
        <sz val="11"/>
        <rFont val="ＭＳ Ｐゴシック"/>
        <family val="3"/>
        <charset val="128"/>
      </rPr>
      <t xml:space="preserve">SC</t>
    </r>
  </si>
  <si>
    <r>
      <rPr>
        <sz val="11"/>
        <rFont val="ＭＳ Ｐゴシック"/>
        <family val="3"/>
        <charset val="128"/>
      </rPr>
      <t xml:space="preserve">LRT</t>
    </r>
    <r>
      <rPr>
        <sz val="11"/>
        <rFont val="Noto Sans"/>
        <family val="2"/>
      </rPr>
      <t xml:space="preserve">乗って芳賀へどうぞ　新年度、町が利用促進策</t>
    </r>
  </si>
  <si>
    <r>
      <rPr>
        <sz val="11"/>
        <rFont val="ＭＳ Ｐゴシック"/>
        <family val="3"/>
        <charset val="128"/>
      </rPr>
      <t xml:space="preserve">LRT</t>
    </r>
    <r>
      <rPr>
        <sz val="11"/>
        <rFont val="Noto Sans"/>
        <family val="2"/>
      </rPr>
      <t xml:space="preserve">直結公園　市議に概要説明　協定前に宇都宮市</t>
    </r>
  </si>
  <si>
    <r>
      <rPr>
        <sz val="11"/>
        <rFont val="ＭＳ Ｐゴシック"/>
        <family val="3"/>
        <charset val="128"/>
      </rPr>
      <t xml:space="preserve">LRT</t>
    </r>
    <r>
      <rPr>
        <sz val="11"/>
        <rFont val="Noto Sans"/>
        <family val="2"/>
      </rPr>
      <t xml:space="preserve">開業の苦難など学ぶ　企業人の会合例会</t>
    </r>
  </si>
  <si>
    <r>
      <rPr>
        <sz val="11"/>
        <rFont val="ＭＳ Ｐゴシック"/>
        <family val="3"/>
        <charset val="128"/>
      </rPr>
      <t xml:space="preserve">LRT</t>
    </r>
    <r>
      <rPr>
        <sz val="11"/>
        <rFont val="Noto Sans"/>
        <family val="2"/>
      </rPr>
      <t xml:space="preserve">維持有識者会議で報告車輪、レール異常なし　宇都宮</t>
    </r>
  </si>
  <si>
    <r>
      <rPr>
        <sz val="11"/>
        <rFont val="Noto Sans"/>
        <family val="2"/>
      </rPr>
      <t xml:space="preserve">「東部総合公園」施設概要説明　スケボー全国大会誘致　宇都宮　</t>
    </r>
    <r>
      <rPr>
        <sz val="11"/>
        <rFont val="ＭＳ Ｐゴシック"/>
        <family val="3"/>
        <charset val="128"/>
      </rPr>
      <t xml:space="preserve">LRT</t>
    </r>
    <r>
      <rPr>
        <sz val="11"/>
        <rFont val="Noto Sans"/>
        <family val="2"/>
      </rPr>
      <t xml:space="preserve">停車場直結</t>
    </r>
    <r>
      <rPr>
        <sz val="11"/>
        <rFont val="ＭＳ Ｐゴシック"/>
        <family val="3"/>
        <charset val="128"/>
      </rPr>
      <t xml:space="preserve">26</t>
    </r>
    <r>
      <rPr>
        <sz val="11"/>
        <rFont val="Noto Sans"/>
        <family val="2"/>
      </rPr>
      <t xml:space="preserve">年開園</t>
    </r>
  </si>
  <si>
    <r>
      <rPr>
        <sz val="11"/>
        <rFont val="ＭＳ Ｐゴシック"/>
        <family val="3"/>
        <charset val="128"/>
      </rPr>
      <t xml:space="preserve">LRT</t>
    </r>
    <r>
      <rPr>
        <sz val="11"/>
        <rFont val="Noto Sans"/>
        <family val="2"/>
      </rPr>
      <t xml:space="preserve">ダイヤ</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改正　平日所要時間短縮</t>
    </r>
  </si>
  <si>
    <r>
      <rPr>
        <sz val="11"/>
        <rFont val="Noto Sans"/>
        <family val="2"/>
      </rPr>
      <t xml:space="preserve">平日朝夕増便、下り快速も　宇都宮ライトレール　</t>
    </r>
    <r>
      <rPr>
        <sz val="11"/>
        <rFont val="ＭＳ Ｐゴシック"/>
        <family val="3"/>
        <charset val="128"/>
      </rPr>
      <t xml:space="preserve">4</t>
    </r>
    <r>
      <rPr>
        <sz val="11"/>
        <rFont val="Noto Sans"/>
        <family val="2"/>
      </rPr>
      <t xml:space="preserve">月ダイヤ改正</t>
    </r>
  </si>
  <si>
    <r>
      <rPr>
        <sz val="11"/>
        <rFont val="ＭＳ Ｐゴシック"/>
        <family val="3"/>
        <charset val="128"/>
      </rPr>
      <t xml:space="preserve">LRT</t>
    </r>
    <r>
      <rPr>
        <sz val="11"/>
        <rFont val="Noto Sans"/>
        <family val="2"/>
      </rPr>
      <t xml:space="preserve">平日朝に「快速」</t>
    </r>
    <r>
      <rPr>
        <sz val="11"/>
        <rFont val="ＭＳ Ｐゴシック"/>
        <family val="3"/>
        <charset val="128"/>
      </rPr>
      <t xml:space="preserve">4</t>
    </r>
    <r>
      <rPr>
        <sz val="11"/>
        <rFont val="Noto Sans"/>
        <family val="2"/>
      </rPr>
      <t xml:space="preserve">月ダイヤ改定　下りで　ラッシュ緩和へ増便も</t>
    </r>
  </si>
  <si>
    <r>
      <rPr>
        <sz val="11"/>
        <rFont val="Noto Sans"/>
        <family val="2"/>
      </rPr>
      <t xml:space="preserve">支局長からの手紙　</t>
    </r>
    <r>
      <rPr>
        <sz val="11"/>
        <rFont val="ＭＳ Ｐゴシック"/>
        <family val="3"/>
        <charset val="128"/>
      </rPr>
      <t xml:space="preserve">LRT</t>
    </r>
    <r>
      <rPr>
        <sz val="11"/>
        <rFont val="Noto Sans"/>
        <family val="2"/>
      </rPr>
      <t xml:space="preserve">に託す希望</t>
    </r>
  </si>
  <si>
    <t xml:space="preserve">376.2</t>
  </si>
  <si>
    <r>
      <rPr>
        <sz val="11"/>
        <rFont val="Noto Sans"/>
        <family val="2"/>
      </rPr>
      <t xml:space="preserve">宇都宮市全小学生に「トトラ」配布　</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以降、無料引換券を順次郵送</t>
    </r>
  </si>
  <si>
    <t xml:space="preserve">460</t>
  </si>
  <si>
    <t xml:space="preserve">春の息吹　梅の香り甘く　途中下車誘う</t>
  </si>
  <si>
    <r>
      <rPr>
        <sz val="11"/>
        <rFont val="Noto Sans"/>
        <family val="2"/>
      </rPr>
      <t xml:space="preserve">点検</t>
    </r>
    <r>
      <rPr>
        <sz val="11"/>
        <rFont val="ＭＳ Ｐゴシック"/>
        <family val="3"/>
        <charset val="128"/>
      </rPr>
      <t xml:space="preserve">LRT</t>
    </r>
    <r>
      <rPr>
        <sz val="11"/>
        <rFont val="Noto Sans"/>
        <family val="2"/>
      </rPr>
      <t xml:space="preserve">　宇都宮ー芳賀　開業半年　上　「市民の足」利用定着　初年度、試算超の黒字へ</t>
    </r>
  </si>
  <si>
    <r>
      <rPr>
        <sz val="11"/>
        <rFont val="Noto Sans"/>
        <family val="2"/>
      </rPr>
      <t xml:space="preserve">成長への道しるべ　⑧　関東自動車（宇都宮）吉田元社長（</t>
    </r>
    <r>
      <rPr>
        <sz val="11"/>
        <rFont val="ＭＳ Ｐゴシック"/>
        <family val="3"/>
        <charset val="128"/>
      </rPr>
      <t xml:space="preserve">50</t>
    </r>
    <r>
      <rPr>
        <sz val="11"/>
        <rFont val="Noto Sans"/>
        <family val="2"/>
      </rPr>
      <t xml:space="preserve">）ＥＶ、デジタル化促進</t>
    </r>
  </si>
  <si>
    <r>
      <rPr>
        <sz val="11"/>
        <rFont val="ＭＳ Ｐゴシック"/>
        <family val="3"/>
        <charset val="128"/>
      </rPr>
      <t xml:space="preserve">LRT</t>
    </r>
    <r>
      <rPr>
        <sz val="11"/>
        <rFont val="Noto Sans"/>
        <family val="2"/>
      </rPr>
      <t xml:space="preserve">開業半年　予測の</t>
    </r>
    <r>
      <rPr>
        <sz val="11"/>
        <rFont val="ＭＳ Ｐゴシック"/>
        <family val="3"/>
        <charset val="128"/>
      </rPr>
      <t xml:space="preserve">1.2</t>
    </r>
    <r>
      <rPr>
        <sz val="11"/>
        <rFont val="Noto Sans"/>
        <family val="2"/>
      </rPr>
      <t xml:space="preserve">倍　　</t>
    </r>
    <r>
      <rPr>
        <sz val="11"/>
        <rFont val="ＭＳ Ｐゴシック"/>
        <family val="3"/>
        <charset val="128"/>
      </rPr>
      <t xml:space="preserve">227</t>
    </r>
    <r>
      <rPr>
        <sz val="11"/>
        <rFont val="Noto Sans"/>
        <family val="2"/>
      </rPr>
      <t xml:space="preserve">万人利用　直近</t>
    </r>
    <r>
      <rPr>
        <sz val="11"/>
        <rFont val="ＭＳ Ｐゴシック"/>
        <family val="3"/>
        <charset val="128"/>
      </rPr>
      <t xml:space="preserve">1</t>
    </r>
    <r>
      <rPr>
        <sz val="11"/>
        <rFont val="Noto Sans"/>
        <family val="2"/>
      </rPr>
      <t xml:space="preserve">週間平均乗降客　トップは宇都宮駅東口</t>
    </r>
  </si>
  <si>
    <r>
      <rPr>
        <sz val="11"/>
        <rFont val="Noto Sans"/>
        <family val="2"/>
      </rPr>
      <t xml:space="preserve">点検</t>
    </r>
    <r>
      <rPr>
        <sz val="11"/>
        <rFont val="ＭＳ Ｐゴシック"/>
        <family val="3"/>
        <charset val="128"/>
      </rPr>
      <t xml:space="preserve">LRT</t>
    </r>
    <r>
      <rPr>
        <sz val="11"/>
        <rFont val="Noto Sans"/>
        <family val="2"/>
      </rPr>
      <t xml:space="preserve">　宇都宮ー芳賀　開業半年　中　課題　バス乗り継ぎは低調　改善へダイヤ改正、周知も</t>
    </r>
  </si>
  <si>
    <r>
      <rPr>
        <sz val="11"/>
        <rFont val="ＭＳ Ｐゴシック"/>
        <family val="3"/>
        <charset val="128"/>
      </rPr>
      <t xml:space="preserve">LRT</t>
    </r>
    <r>
      <rPr>
        <sz val="11"/>
        <rFont val="Noto Sans"/>
        <family val="2"/>
      </rPr>
      <t xml:space="preserve">開業半年　生活の足、観光資源に　接続バス利用は伸び悩み</t>
    </r>
  </si>
  <si>
    <r>
      <rPr>
        <sz val="11"/>
        <rFont val="Noto Sans"/>
        <family val="2"/>
      </rPr>
      <t xml:space="preserve">点検</t>
    </r>
    <r>
      <rPr>
        <sz val="11"/>
        <rFont val="ＭＳ Ｐゴシック"/>
        <family val="3"/>
        <charset val="128"/>
      </rPr>
      <t xml:space="preserve">LRT</t>
    </r>
    <r>
      <rPr>
        <sz val="11"/>
        <rFont val="Noto Sans"/>
        <family val="2"/>
      </rPr>
      <t xml:space="preserve">　宇都宮ー芳賀　開業半年　下　展望　駅西延伸、協議多岐に　まちづくりと連動なるか</t>
    </r>
  </si>
  <si>
    <r>
      <rPr>
        <sz val="11"/>
        <rFont val="Noto Sans"/>
        <family val="2"/>
      </rPr>
      <t xml:space="preserve">宇都宮市　ラッピングバスＥＶで　エコ通勤ＰＲ第</t>
    </r>
    <r>
      <rPr>
        <sz val="11"/>
        <rFont val="ＭＳ Ｐゴシック"/>
        <family val="3"/>
        <charset val="128"/>
      </rPr>
      <t xml:space="preserve">2</t>
    </r>
    <r>
      <rPr>
        <sz val="11"/>
        <rFont val="Noto Sans"/>
        <family val="2"/>
      </rPr>
      <t xml:space="preserve">弾　きょうから</t>
    </r>
  </si>
  <si>
    <r>
      <rPr>
        <sz val="11"/>
        <rFont val="Noto Sans"/>
        <family val="2"/>
      </rPr>
      <t xml:space="preserve">車いすでもバス遠足　宇都宮の会社リフト付き車両導入　貴重な</t>
    </r>
    <r>
      <rPr>
        <sz val="11"/>
        <rFont val="ＭＳ Ｐゴシック"/>
        <family val="3"/>
        <charset val="128"/>
      </rPr>
      <t xml:space="preserve">1</t>
    </r>
    <r>
      <rPr>
        <sz val="11"/>
        <rFont val="Noto Sans"/>
        <family val="2"/>
      </rPr>
      <t xml:space="preserve">日みんなと一緒に</t>
    </r>
  </si>
  <si>
    <r>
      <rPr>
        <sz val="11"/>
        <rFont val="Noto Sans"/>
        <family val="2"/>
      </rPr>
      <t xml:space="preserve">宇都宮市渋滞対策協が報告　</t>
    </r>
    <r>
      <rPr>
        <sz val="11"/>
        <rFont val="ＭＳ Ｐゴシック"/>
        <family val="3"/>
        <charset val="128"/>
      </rPr>
      <t xml:space="preserve">LRT</t>
    </r>
    <r>
      <rPr>
        <sz val="11"/>
        <rFont val="Noto Sans"/>
        <family val="2"/>
      </rPr>
      <t xml:space="preserve">開業で交通減か　ＬＥＤ表示機誘導に効果</t>
    </r>
  </si>
  <si>
    <r>
      <rPr>
        <sz val="11"/>
        <rFont val="ＭＳ Ｐゴシック"/>
        <family val="3"/>
        <charset val="128"/>
      </rPr>
      <t xml:space="preserve">LRT</t>
    </r>
    <r>
      <rPr>
        <sz val="11"/>
        <rFont val="Noto Sans"/>
        <family val="2"/>
      </rPr>
      <t xml:space="preserve">交通量減少に貢献　渋滞対策協議会調査　中心部へ流入抑制</t>
    </r>
  </si>
  <si>
    <r>
      <rPr>
        <sz val="11"/>
        <rFont val="Noto Sans"/>
        <family val="2"/>
      </rPr>
      <t xml:space="preserve">関東自動車と</t>
    </r>
    <r>
      <rPr>
        <sz val="11"/>
        <rFont val="ＭＳ Ｐゴシック"/>
        <family val="3"/>
        <charset val="128"/>
      </rPr>
      <t xml:space="preserve">JR</t>
    </r>
    <r>
      <rPr>
        <sz val="11"/>
        <rFont val="Noto Sans"/>
        <family val="2"/>
      </rPr>
      <t xml:space="preserve">バス　宇都宮駅西口乗り場を変更</t>
    </r>
  </si>
  <si>
    <t xml:space="preserve">310.2</t>
  </si>
  <si>
    <r>
      <rPr>
        <sz val="11"/>
        <rFont val="ＭＳ Ｐゴシック"/>
        <family val="3"/>
        <charset val="128"/>
      </rPr>
      <t xml:space="preserve">23</t>
    </r>
    <r>
      <rPr>
        <sz val="11"/>
        <rFont val="Noto Sans"/>
        <family val="2"/>
      </rPr>
      <t xml:space="preserve">年全国移住希望地ランク　本県</t>
    </r>
    <r>
      <rPr>
        <sz val="11"/>
        <rFont val="ＭＳ Ｐゴシック"/>
        <family val="3"/>
        <charset val="128"/>
      </rPr>
      <t xml:space="preserve">3</t>
    </r>
    <r>
      <rPr>
        <sz val="11"/>
        <rFont val="Noto Sans"/>
        <family val="2"/>
      </rPr>
      <t xml:space="preserve">位　</t>
    </r>
    <r>
      <rPr>
        <sz val="11"/>
        <rFont val="ＭＳ Ｐゴシック"/>
        <family val="3"/>
        <charset val="128"/>
      </rPr>
      <t xml:space="preserve">2</t>
    </r>
    <r>
      <rPr>
        <sz val="11"/>
        <rFont val="Noto Sans"/>
        <family val="2"/>
      </rPr>
      <t xml:space="preserve">年連続人気　</t>
    </r>
    <r>
      <rPr>
        <sz val="11"/>
        <rFont val="ＭＳ Ｐゴシック"/>
        <family val="3"/>
        <charset val="128"/>
      </rPr>
      <t xml:space="preserve">LRT</t>
    </r>
    <r>
      <rPr>
        <sz val="11"/>
        <rFont val="Noto Sans"/>
        <family val="2"/>
      </rPr>
      <t xml:space="preserve">開通、注目集める　過去最高位を維持</t>
    </r>
  </si>
  <si>
    <r>
      <rPr>
        <sz val="11"/>
        <rFont val="ＭＳ Ｐゴシック"/>
        <family val="3"/>
        <charset val="128"/>
      </rPr>
      <t xml:space="preserve">i</t>
    </r>
    <r>
      <rPr>
        <sz val="11"/>
        <rFont val="Noto Sans"/>
        <family val="2"/>
      </rPr>
      <t xml:space="preserve">異常なし忘れ物あり？　社内点検</t>
    </r>
  </si>
  <si>
    <r>
      <rPr>
        <sz val="11"/>
        <rFont val="Noto Sans"/>
        <family val="2"/>
      </rPr>
      <t xml:space="preserve">宇都宮清陵高生向け冊子　</t>
    </r>
    <r>
      <rPr>
        <sz val="11"/>
        <rFont val="ＭＳ Ｐゴシック"/>
        <family val="3"/>
        <charset val="128"/>
      </rPr>
      <t xml:space="preserve">LRT</t>
    </r>
    <r>
      <rPr>
        <sz val="11"/>
        <rFont val="Noto Sans"/>
        <family val="2"/>
      </rPr>
      <t xml:space="preserve">で学校に行こう　利用生徒協力、生の声掲載　市が作製</t>
    </r>
  </si>
  <si>
    <r>
      <rPr>
        <sz val="11"/>
        <rFont val="Noto Sans"/>
        <family val="2"/>
      </rPr>
      <t xml:space="preserve">国会とちぎ　</t>
    </r>
    <r>
      <rPr>
        <sz val="11"/>
        <rFont val="ＭＳ Ｐゴシック"/>
        <family val="3"/>
        <charset val="128"/>
      </rPr>
      <t xml:space="preserve">LRT</t>
    </r>
    <r>
      <rPr>
        <sz val="11"/>
        <rFont val="Noto Sans"/>
        <family val="2"/>
      </rPr>
      <t xml:space="preserve">の課題はバスとの連結性　参院予算委で国交省</t>
    </r>
  </si>
  <si>
    <r>
      <rPr>
        <sz val="11"/>
        <rFont val="Noto Sans"/>
        <family val="2"/>
      </rPr>
      <t xml:space="preserve">警官形成へ事前協議制度　</t>
    </r>
    <r>
      <rPr>
        <sz val="11"/>
        <rFont val="ＭＳ Ｐゴシック"/>
        <family val="3"/>
        <charset val="128"/>
      </rPr>
      <t xml:space="preserve">LRT2</t>
    </r>
    <r>
      <rPr>
        <sz val="11"/>
        <rFont val="Noto Sans"/>
        <family val="2"/>
      </rPr>
      <t xml:space="preserve">停留場にトイレ新設　宇都宮市議会　一般質問</t>
    </r>
  </si>
  <si>
    <r>
      <rPr>
        <sz val="11"/>
        <rFont val="ＭＳ Ｐゴシック"/>
        <family val="3"/>
        <charset val="128"/>
      </rPr>
      <t xml:space="preserve">LRT</t>
    </r>
    <r>
      <rPr>
        <sz val="11"/>
        <rFont val="Noto Sans"/>
        <family val="2"/>
      </rPr>
      <t xml:space="preserve">に感謝の印贈る　宇都宮の平石中央小　児童ら寄せ書き作製</t>
    </r>
  </si>
  <si>
    <r>
      <rPr>
        <sz val="11"/>
        <rFont val="Noto Sans"/>
        <family val="2"/>
      </rPr>
      <t xml:space="preserve">宇都宮ー福島間　速度向上</t>
    </r>
    <r>
      <rPr>
        <sz val="11"/>
        <rFont val="ＭＳ Ｐゴシック"/>
        <family val="3"/>
        <charset val="128"/>
      </rPr>
      <t xml:space="preserve">300</t>
    </r>
    <r>
      <rPr>
        <sz val="11"/>
        <rFont val="Noto Sans"/>
        <family val="2"/>
      </rPr>
      <t xml:space="preserve">キロ　山形新幹線型車両「Ｅ８系」試乗会</t>
    </r>
  </si>
  <si>
    <t xml:space="preserve">880</t>
  </si>
  <si>
    <r>
      <rPr>
        <sz val="11"/>
        <rFont val="Noto Sans"/>
        <family val="2"/>
      </rPr>
      <t xml:space="preserve">東日本大震災きょう</t>
    </r>
    <r>
      <rPr>
        <sz val="11"/>
        <rFont val="ＭＳ Ｐゴシック"/>
        <family val="3"/>
        <charset val="128"/>
      </rPr>
      <t xml:space="preserve">13</t>
    </r>
    <r>
      <rPr>
        <sz val="11"/>
        <rFont val="Noto Sans"/>
        <family val="2"/>
      </rPr>
      <t xml:space="preserve">年　教訓「生かすのが使命」宇都宮ライトレール　宮城で被災佐藤さん　備え徹底安全運行守る</t>
    </r>
  </si>
  <si>
    <t xml:space="preserve">289</t>
  </si>
  <si>
    <r>
      <rPr>
        <sz val="11"/>
        <rFont val="Noto Sans"/>
        <family val="2"/>
      </rPr>
      <t xml:space="preserve">宇都宮市清原生涯学習センター　</t>
    </r>
    <r>
      <rPr>
        <sz val="11"/>
        <rFont val="ＭＳ Ｐゴシック"/>
        <family val="3"/>
        <charset val="128"/>
      </rPr>
      <t xml:space="preserve">LRT</t>
    </r>
    <r>
      <rPr>
        <sz val="11"/>
        <rFont val="Noto Sans"/>
        <family val="2"/>
      </rPr>
      <t xml:space="preserve">とともに魅力発信　文科省から優秀表彰　地域資源活用の市民講座高評価</t>
    </r>
  </si>
  <si>
    <r>
      <rPr>
        <sz val="11"/>
        <rFont val="Noto Sans"/>
        <family val="2"/>
      </rPr>
      <t xml:space="preserve">快速導入と駐車場増を　</t>
    </r>
    <r>
      <rPr>
        <sz val="11"/>
        <rFont val="ＭＳ Ｐゴシック"/>
        <family val="3"/>
        <charset val="128"/>
      </rPr>
      <t xml:space="preserve">LRT</t>
    </r>
    <r>
      <rPr>
        <sz val="11"/>
        <rFont val="Noto Sans"/>
        <family val="2"/>
      </rPr>
      <t xml:space="preserve">意識調査、要望多く　宇都宮</t>
    </r>
  </si>
  <si>
    <r>
      <rPr>
        <sz val="11"/>
        <rFont val="ＭＳ Ｐゴシック"/>
        <family val="3"/>
        <charset val="128"/>
      </rPr>
      <t xml:space="preserve">4</t>
    </r>
    <r>
      <rPr>
        <sz val="11"/>
        <rFont val="Noto Sans"/>
        <family val="2"/>
      </rPr>
      <t xml:space="preserve">月ダイヤ改正　時刻表を公表　宇都宮ライトレール</t>
    </r>
  </si>
  <si>
    <r>
      <rPr>
        <sz val="11"/>
        <rFont val="Noto Sans"/>
        <family val="2"/>
      </rPr>
      <t xml:space="preserve">こども新聞サミット　富沢実生さん（宇都宮大付属小</t>
    </r>
    <r>
      <rPr>
        <sz val="11"/>
        <rFont val="ＭＳ Ｐゴシック"/>
        <family val="3"/>
        <charset val="128"/>
      </rPr>
      <t xml:space="preserve">5</t>
    </r>
    <r>
      <rPr>
        <sz val="11"/>
        <rFont val="Noto Sans"/>
        <family val="2"/>
      </rPr>
      <t xml:space="preserve">年）</t>
    </r>
    <r>
      <rPr>
        <sz val="11"/>
        <rFont val="ＭＳ Ｐゴシック"/>
        <family val="3"/>
        <charset val="128"/>
      </rPr>
      <t xml:space="preserve">LRT</t>
    </r>
    <r>
      <rPr>
        <sz val="11"/>
        <rFont val="Noto Sans"/>
        <family val="2"/>
      </rPr>
      <t xml:space="preserve">の魅力を報告　東京で</t>
    </r>
    <r>
      <rPr>
        <sz val="11"/>
        <rFont val="ＭＳ Ｐゴシック"/>
        <family val="3"/>
        <charset val="128"/>
      </rPr>
      <t xml:space="preserve">27</t>
    </r>
    <r>
      <rPr>
        <sz val="11"/>
        <rFont val="Noto Sans"/>
        <family val="2"/>
      </rPr>
      <t xml:space="preserve">日　「ＣＯ</t>
    </r>
    <r>
      <rPr>
        <sz val="11"/>
        <rFont val="ＭＳ Ｐゴシック"/>
        <family val="3"/>
        <charset val="128"/>
      </rPr>
      <t xml:space="preserve">2</t>
    </r>
    <r>
      <rPr>
        <sz val="11"/>
        <rFont val="Noto Sans"/>
        <family val="2"/>
      </rPr>
      <t xml:space="preserve">削減効果に期待」</t>
    </r>
  </si>
  <si>
    <r>
      <rPr>
        <sz val="11"/>
        <rFont val="Noto Sans"/>
        <family val="2"/>
      </rPr>
      <t xml:space="preserve">鹿沼延伸めざし　</t>
    </r>
    <r>
      <rPr>
        <sz val="11"/>
        <rFont val="ＭＳ Ｐゴシック"/>
        <family val="3"/>
        <charset val="128"/>
      </rPr>
      <t xml:space="preserve">LRT</t>
    </r>
    <r>
      <rPr>
        <sz val="11"/>
        <rFont val="Noto Sans"/>
        <family val="2"/>
      </rPr>
      <t xml:space="preserve">推進議連　有志</t>
    </r>
    <r>
      <rPr>
        <sz val="11"/>
        <rFont val="ＭＳ Ｐゴシック"/>
        <family val="3"/>
        <charset val="128"/>
      </rPr>
      <t xml:space="preserve">17</t>
    </r>
    <r>
      <rPr>
        <sz val="11"/>
        <rFont val="Noto Sans"/>
        <family val="2"/>
      </rPr>
      <t xml:space="preserve">人が設立</t>
    </r>
  </si>
  <si>
    <r>
      <rPr>
        <sz val="11"/>
        <rFont val="ＭＳ Ｐゴシック"/>
        <family val="3"/>
        <charset val="128"/>
      </rPr>
      <t xml:space="preserve">LRT</t>
    </r>
    <r>
      <rPr>
        <sz val="11"/>
        <rFont val="Noto Sans"/>
        <family val="2"/>
      </rPr>
      <t xml:space="preserve">ラッピング　</t>
    </r>
  </si>
  <si>
    <r>
      <rPr>
        <sz val="11"/>
        <rFont val="Noto Sans"/>
        <family val="2"/>
      </rPr>
      <t xml:space="preserve">宇都宮観光コンベンション協会　人車軌道跡（大谷）　</t>
    </r>
    <r>
      <rPr>
        <sz val="11"/>
        <rFont val="ＭＳ Ｐゴシック"/>
        <family val="3"/>
        <charset val="128"/>
      </rPr>
      <t xml:space="preserve">LRT</t>
    </r>
    <r>
      <rPr>
        <sz val="11"/>
        <rFont val="Noto Sans"/>
        <family val="2"/>
      </rPr>
      <t xml:space="preserve">車両基地　新旧”ライトレール”巡ろう　旅行業登録後、初の企画</t>
    </r>
  </si>
  <si>
    <r>
      <rPr>
        <sz val="11"/>
        <rFont val="Noto Sans"/>
        <family val="2"/>
      </rPr>
      <t xml:space="preserve">県民意識「</t>
    </r>
    <r>
      <rPr>
        <sz val="11"/>
        <rFont val="ＭＳ Ｐゴシック"/>
        <family val="3"/>
        <charset val="128"/>
      </rPr>
      <t xml:space="preserve">LRT</t>
    </r>
    <r>
      <rPr>
        <sz val="11"/>
        <rFont val="Noto Sans"/>
        <family val="2"/>
      </rPr>
      <t xml:space="preserve">魅力」</t>
    </r>
    <r>
      <rPr>
        <sz val="11"/>
        <rFont val="ＭＳ Ｐゴシック"/>
        <family val="3"/>
        <charset val="128"/>
      </rPr>
      <t xml:space="preserve">95%</t>
    </r>
    <r>
      <rPr>
        <sz val="11"/>
        <rFont val="Noto Sans"/>
        <family val="2"/>
      </rPr>
      <t xml:space="preserve">　県住宅協会調査　西側延伸期待</t>
    </r>
    <r>
      <rPr>
        <sz val="11"/>
        <rFont val="ＭＳ Ｐゴシック"/>
        <family val="3"/>
        <charset val="128"/>
      </rPr>
      <t xml:space="preserve">75%</t>
    </r>
  </si>
  <si>
    <r>
      <rPr>
        <sz val="11"/>
        <rFont val="ＭＳ Ｐゴシック"/>
        <family val="3"/>
        <charset val="128"/>
      </rPr>
      <t xml:space="preserve">LRT</t>
    </r>
    <r>
      <rPr>
        <sz val="11"/>
        <rFont val="Noto Sans"/>
        <family val="2"/>
      </rPr>
      <t xml:space="preserve">につながれ未来の乗り物　着座型モビリティ、茂木で試乗　移動は体傾けて高齢者や障害者の活用想定　実証実験を行う自治体も</t>
    </r>
  </si>
  <si>
    <t xml:space="preserve">雷都の象徴並走　清原クリテリウム</t>
  </si>
  <si>
    <r>
      <rPr>
        <sz val="11"/>
        <rFont val="ＭＳ Ｐゴシック"/>
        <family val="3"/>
        <charset val="128"/>
      </rPr>
      <t xml:space="preserve">LRT</t>
    </r>
    <r>
      <rPr>
        <sz val="11"/>
        <rFont val="Noto Sans"/>
        <family val="2"/>
      </rPr>
      <t xml:space="preserve">や大谷石　魅力伝える展示　宇都宮駅新幹線改札内</t>
    </r>
  </si>
  <si>
    <r>
      <rPr>
        <sz val="11"/>
        <rFont val="Noto Sans"/>
        <family val="2"/>
      </rPr>
      <t xml:space="preserve">公示地価　県内落幅やや縮小　宇都宮、小山など押し上げ　</t>
    </r>
    <r>
      <rPr>
        <sz val="11"/>
        <rFont val="ＭＳ Ｐゴシック"/>
        <family val="3"/>
        <charset val="128"/>
      </rPr>
      <t xml:space="preserve">LRT</t>
    </r>
    <r>
      <rPr>
        <sz val="11"/>
        <rFont val="Noto Sans"/>
        <family val="2"/>
      </rPr>
      <t xml:space="preserve">沿線上昇続く</t>
    </r>
  </si>
  <si>
    <r>
      <rPr>
        <sz val="11"/>
        <rFont val="ＭＳ Ｐゴシック"/>
        <family val="3"/>
        <charset val="128"/>
      </rPr>
      <t xml:space="preserve">LRT</t>
    </r>
    <r>
      <rPr>
        <sz val="11"/>
        <rFont val="Noto Sans"/>
        <family val="2"/>
      </rPr>
      <t xml:space="preserve">開業、顕著に反映　県内公示地価　上昇率トップはゆいの杜</t>
    </r>
  </si>
  <si>
    <t xml:space="preserve">公示地価下落率縮小　ＪＲ・ＬＲＴ沿線宅地需要好調</t>
  </si>
  <si>
    <r>
      <rPr>
        <sz val="11"/>
        <rFont val="Noto Sans"/>
        <family val="2"/>
      </rPr>
      <t xml:space="preserve">こども記者　取材成果報告　宇大付小　富沢さん</t>
    </r>
    <r>
      <rPr>
        <sz val="11"/>
        <rFont val="ＭＳ Ｐゴシック"/>
        <family val="3"/>
        <charset val="128"/>
      </rPr>
      <t xml:space="preserve">LRT</t>
    </r>
    <r>
      <rPr>
        <sz val="11"/>
        <rFont val="Noto Sans"/>
        <family val="2"/>
      </rPr>
      <t xml:space="preserve">紹介　都内で新聞サミット</t>
    </r>
  </si>
  <si>
    <t xml:space="preserve">ＬＲＴ貸し切り５月スタートへ　運賃上限額の認可申請</t>
  </si>
  <si>
    <r>
      <rPr>
        <sz val="11"/>
        <rFont val="Noto Sans"/>
        <family val="2"/>
      </rPr>
      <t xml:space="preserve">マナー欠く撮影日常化　</t>
    </r>
    <r>
      <rPr>
        <sz val="11"/>
        <rFont val="ＭＳ Ｐゴシック"/>
        <family val="3"/>
        <charset val="128"/>
      </rPr>
      <t xml:space="preserve">LRT</t>
    </r>
    <r>
      <rPr>
        <sz val="11"/>
        <rFont val="Noto Sans"/>
        <family val="2"/>
      </rPr>
      <t xml:space="preserve">沿線で路駐、軌道内侵入・・・　運行・住民生活の妨げに　</t>
    </r>
  </si>
  <si>
    <t xml:space="preserve">また、新たな出発へ準備　ダイヤ改正</t>
  </si>
  <si>
    <r>
      <rPr>
        <sz val="11"/>
        <rFont val="Noto Sans"/>
        <family val="2"/>
      </rPr>
      <t xml:space="preserve">足元にフォーカスを　マンホールふた</t>
    </r>
    <r>
      <rPr>
        <sz val="11"/>
        <rFont val="ＭＳ Ｐゴシック"/>
        <family val="3"/>
        <charset val="128"/>
      </rPr>
      <t xml:space="preserve">LRT</t>
    </r>
    <r>
      <rPr>
        <sz val="11"/>
        <rFont val="Noto Sans"/>
        <family val="2"/>
      </rPr>
      <t xml:space="preserve">デザイン　宇都宮・清原センター前</t>
    </r>
  </si>
  <si>
    <r>
      <rPr>
        <sz val="11"/>
        <rFont val="Noto Sans"/>
        <family val="2"/>
      </rPr>
      <t xml:space="preserve">我が街足元から愛して　</t>
    </r>
    <r>
      <rPr>
        <sz val="11"/>
        <rFont val="ＭＳ Ｐゴシック"/>
        <family val="3"/>
        <charset val="128"/>
      </rPr>
      <t xml:space="preserve">LRT</t>
    </r>
    <r>
      <rPr>
        <sz val="11"/>
        <rFont val="Noto Sans"/>
        <family val="2"/>
      </rPr>
      <t xml:space="preserve">意匠、乗り換え拠点に　宇都宮</t>
    </r>
  </si>
  <si>
    <t xml:space="preserve">通勤、通学より快適に　快速列車運行</t>
  </si>
  <si>
    <r>
      <rPr>
        <sz val="11"/>
        <rFont val="Noto Sans"/>
        <family val="2"/>
      </rPr>
      <t xml:space="preserve">ＬＲＴ貸し切り運行へ　</t>
    </r>
    <r>
      <rPr>
        <sz val="11"/>
        <rFont val="ＭＳ Ｐゴシック"/>
        <family val="3"/>
        <charset val="128"/>
      </rPr>
      <t xml:space="preserve">5</t>
    </r>
    <r>
      <rPr>
        <sz val="11"/>
        <rFont val="Noto Sans"/>
        <family val="2"/>
      </rPr>
      <t xml:space="preserve">月中旬にも　運賃上限認可申請</t>
    </r>
  </si>
  <si>
    <r>
      <rPr>
        <sz val="11"/>
        <rFont val="Noto Sans"/>
        <family val="2"/>
      </rPr>
      <t xml:space="preserve">道の駅はがキッチンカー“変身”ＬＲＴ写真でラッピング　</t>
    </r>
    <r>
      <rPr>
        <sz val="11"/>
        <rFont val="ＭＳ Ｐゴシック"/>
        <family val="3"/>
        <charset val="128"/>
      </rPr>
      <t xml:space="preserve">6</t>
    </r>
    <r>
      <rPr>
        <sz val="11"/>
        <rFont val="Noto Sans"/>
        <family val="2"/>
      </rPr>
      <t xml:space="preserve">日、町さくら祭りに出店</t>
    </r>
  </si>
  <si>
    <r>
      <rPr>
        <sz val="11"/>
        <rFont val="Noto Sans"/>
        <family val="2"/>
      </rPr>
      <t xml:space="preserve">宇都宮競輪場通り県道</t>
    </r>
    <r>
      <rPr>
        <sz val="11"/>
        <rFont val="ＭＳ Ｐゴシック"/>
        <family val="3"/>
        <charset val="128"/>
      </rPr>
      <t xml:space="preserve">2</t>
    </r>
    <r>
      <rPr>
        <sz val="11"/>
        <rFont val="Noto Sans"/>
        <family val="2"/>
      </rPr>
      <t xml:space="preserve">キロ部分　事業化目指し測量着手へ　拡幅、渋滞解消へ一歩</t>
    </r>
  </si>
  <si>
    <r>
      <rPr>
        <sz val="11"/>
        <rFont val="Noto Sans"/>
        <family val="2"/>
      </rPr>
      <t xml:space="preserve">障害者が</t>
    </r>
    <r>
      <rPr>
        <sz val="11"/>
        <rFont val="ＭＳ Ｐゴシック"/>
        <family val="3"/>
        <charset val="128"/>
      </rPr>
      <t xml:space="preserve">LRT</t>
    </r>
    <r>
      <rPr>
        <sz val="11"/>
        <rFont val="Noto Sans"/>
        <family val="2"/>
      </rPr>
      <t xml:space="preserve">体験乗車　宇都宮かしの森公園へ小旅行</t>
    </r>
  </si>
  <si>
    <r>
      <rPr>
        <sz val="11"/>
        <rFont val="Noto Sans"/>
        <family val="2"/>
      </rPr>
      <t xml:space="preserve">通勤で利用　最多の</t>
    </r>
    <r>
      <rPr>
        <sz val="11"/>
        <rFont val="ＭＳ Ｐゴシック"/>
        <family val="3"/>
        <charset val="128"/>
      </rPr>
      <t xml:space="preserve">4</t>
    </r>
    <r>
      <rPr>
        <sz val="11"/>
        <rFont val="Noto Sans"/>
        <family val="2"/>
      </rPr>
      <t xml:space="preserve">割　ＬＲＴの停留場駐車場　宇都宮市などが調査　目的地は市中心部</t>
    </r>
    <r>
      <rPr>
        <sz val="11"/>
        <rFont val="ＭＳ Ｐゴシック"/>
        <family val="3"/>
        <charset val="128"/>
      </rPr>
      <t xml:space="preserve">6</t>
    </r>
    <r>
      <rPr>
        <sz val="11"/>
        <rFont val="Noto Sans"/>
        <family val="2"/>
      </rPr>
      <t xml:space="preserve">割</t>
    </r>
  </si>
  <si>
    <r>
      <rPr>
        <sz val="11"/>
        <rFont val="Noto Sans"/>
        <family val="2"/>
      </rPr>
      <t xml:space="preserve">宇都宮ライトレール　広告入り車両　</t>
    </r>
    <r>
      <rPr>
        <sz val="11"/>
        <rFont val="ＭＳ Ｐゴシック"/>
        <family val="3"/>
        <charset val="128"/>
      </rPr>
      <t xml:space="preserve">13</t>
    </r>
    <r>
      <rPr>
        <sz val="11"/>
        <rFont val="Noto Sans"/>
        <family val="2"/>
      </rPr>
      <t xml:space="preserve">日運行開始　Ｊ</t>
    </r>
    <r>
      <rPr>
        <sz val="11"/>
        <rFont val="ＭＳ Ｐゴシック"/>
        <family val="3"/>
        <charset val="128"/>
      </rPr>
      <t xml:space="preserve">A</t>
    </r>
    <r>
      <rPr>
        <sz val="11"/>
        <rFont val="Noto Sans"/>
        <family val="2"/>
      </rPr>
      <t xml:space="preserve">エルサポート号</t>
    </r>
  </si>
  <si>
    <t xml:space="preserve">大谷の人車軌道跡　新旧ライトレール満喫　ＬＲＴ　宇都宮観光コンベンション協会　見学ツアー大人気　次回企画熱望の声も</t>
  </si>
  <si>
    <t xml:space="preserve">ＬＲＴ駅前シェア自転車　芳賀町　きょうから実験</t>
  </si>
  <si>
    <r>
      <rPr>
        <sz val="11"/>
        <rFont val="Noto Sans"/>
        <family val="2"/>
      </rPr>
      <t xml:space="preserve">ＬＲＴ利用者</t>
    </r>
    <r>
      <rPr>
        <sz val="11"/>
        <rFont val="ＭＳ Ｐゴシック"/>
        <family val="3"/>
        <charset val="128"/>
      </rPr>
      <t xml:space="preserve">300</t>
    </r>
    <r>
      <rPr>
        <sz val="11"/>
        <rFont val="Noto Sans"/>
        <family val="2"/>
      </rPr>
      <t xml:space="preserve">万人に　道の駅はがで記念品配布（芳賀）</t>
    </r>
  </si>
  <si>
    <r>
      <rPr>
        <sz val="11"/>
        <rFont val="Noto Sans"/>
        <family val="2"/>
      </rPr>
      <t xml:space="preserve">ＬＲＴ利用者</t>
    </r>
    <r>
      <rPr>
        <sz val="11"/>
        <rFont val="ＭＳ Ｐゴシック"/>
        <family val="3"/>
        <charset val="128"/>
      </rPr>
      <t xml:space="preserve">300</t>
    </r>
    <r>
      <rPr>
        <sz val="11"/>
        <rFont val="Noto Sans"/>
        <family val="2"/>
      </rPr>
      <t xml:space="preserve">万人に到達　予測より</t>
    </r>
    <r>
      <rPr>
        <sz val="11"/>
        <rFont val="ＭＳ Ｐゴシック"/>
        <family val="3"/>
        <charset val="128"/>
      </rPr>
      <t xml:space="preserve">2</t>
    </r>
    <r>
      <rPr>
        <sz val="11"/>
        <rFont val="Noto Sans"/>
        <family val="2"/>
      </rPr>
      <t xml:space="preserve">カ月早く</t>
    </r>
  </si>
  <si>
    <r>
      <rPr>
        <sz val="11"/>
        <rFont val="Noto Sans"/>
        <family val="2"/>
      </rPr>
      <t xml:space="preserve">シェアサイクル実証開始　観光回遊などへ利用拡大を探る　芳賀町　</t>
    </r>
    <r>
      <rPr>
        <sz val="11"/>
        <rFont val="ＭＳ Ｐゴシック"/>
        <family val="3"/>
        <charset val="128"/>
      </rPr>
      <t xml:space="preserve">2</t>
    </r>
    <r>
      <rPr>
        <sz val="11"/>
        <rFont val="Noto Sans"/>
        <family val="2"/>
      </rPr>
      <t xml:space="preserve">カ所に計</t>
    </r>
    <r>
      <rPr>
        <sz val="11"/>
        <rFont val="ＭＳ Ｐゴシック"/>
        <family val="3"/>
        <charset val="128"/>
      </rPr>
      <t xml:space="preserve">10</t>
    </r>
    <r>
      <rPr>
        <sz val="11"/>
        <rFont val="Noto Sans"/>
        <family val="2"/>
      </rPr>
      <t xml:space="preserve">台　ＬＲＴ停留場と道の駅　</t>
    </r>
  </si>
  <si>
    <t xml:space="preserve">ロマンの湯も半額　道の駅はがとコラボ　ＬＲＴ一日乗車券を発売</t>
  </si>
  <si>
    <t xml:space="preserve">新たな公共交通の形評価　ＬＲＴに「安全学会賞」</t>
  </si>
  <si>
    <t xml:space="preserve">小規模校へ通学　学区外から楽に楽しく</t>
  </si>
  <si>
    <r>
      <rPr>
        <sz val="11"/>
        <rFont val="Noto Sans"/>
        <family val="2"/>
      </rPr>
      <t xml:space="preserve">接続向上へ実証実験　宇都宮市ＧＷに無料送迎　ＬＲＴ停留場⇔飛山城跡　</t>
    </r>
    <r>
      <rPr>
        <sz val="11"/>
        <rFont val="ＭＳ Ｐゴシック"/>
        <family val="3"/>
        <charset val="128"/>
      </rPr>
      <t xml:space="preserve">4</t>
    </r>
    <r>
      <rPr>
        <sz val="11"/>
        <rFont val="Noto Sans"/>
        <family val="2"/>
      </rPr>
      <t xml:space="preserve">人乗りタクシー片道</t>
    </r>
    <r>
      <rPr>
        <sz val="11"/>
        <rFont val="ＭＳ Ｐゴシック"/>
        <family val="3"/>
        <charset val="128"/>
      </rPr>
      <t xml:space="preserve">4</t>
    </r>
    <r>
      <rPr>
        <sz val="11"/>
        <rFont val="Noto Sans"/>
        <family val="2"/>
      </rPr>
      <t xml:space="preserve">分で</t>
    </r>
  </si>
  <si>
    <t xml:space="preserve">陳情再審議求め臨時議会を要望　ＬＲＴ反対市民団体（宇都宮）</t>
  </si>
  <si>
    <r>
      <rPr>
        <sz val="11"/>
        <rFont val="ＭＳ Ｐゴシック"/>
        <family val="3"/>
        <charset val="128"/>
      </rPr>
      <t xml:space="preserve">3</t>
    </r>
    <r>
      <rPr>
        <sz val="11"/>
        <rFont val="Noto Sans"/>
        <family val="2"/>
      </rPr>
      <t xml:space="preserve">ｘ</t>
    </r>
    <r>
      <rPr>
        <sz val="11"/>
        <rFont val="ＭＳ Ｐゴシック"/>
        <family val="3"/>
        <charset val="128"/>
      </rPr>
      <t xml:space="preserve">3</t>
    </r>
    <r>
      <rPr>
        <sz val="11"/>
        <rFont val="Noto Sans"/>
        <family val="2"/>
      </rPr>
      <t xml:space="preserve">大会記念デザイン　ＬＲＴ乗車券販売へ　宇都宮</t>
    </r>
  </si>
  <si>
    <r>
      <rPr>
        <sz val="11"/>
        <rFont val="Noto Sans"/>
        <family val="2"/>
      </rPr>
      <t xml:space="preserve">ＬＲＴ開業</t>
    </r>
    <r>
      <rPr>
        <sz val="11"/>
        <rFont val="ＭＳ Ｐゴシック"/>
        <family val="3"/>
        <charset val="128"/>
      </rPr>
      <t xml:space="preserve">8</t>
    </r>
    <r>
      <rPr>
        <sz val="11"/>
        <rFont val="Noto Sans"/>
        <family val="2"/>
      </rPr>
      <t xml:space="preserve">か月　増便や快速導入　混雑緩和　利用者微増傾向</t>
    </r>
  </si>
  <si>
    <t xml:space="preserve">ＧＷ混雑　コロナ前以上か　臨時駐車場、迂回路で対策</t>
  </si>
  <si>
    <t xml:space="preserve">ＬＲＴ貸し切り　来月から可能に　国交省が申請認可</t>
  </si>
  <si>
    <r>
      <rPr>
        <sz val="11"/>
        <rFont val="Noto Sans"/>
        <family val="2"/>
      </rPr>
      <t xml:space="preserve">宇都宮市　全児童のＬＲＴ運賃補助　遠足など想定　年</t>
    </r>
    <r>
      <rPr>
        <sz val="11"/>
        <rFont val="ＭＳ Ｐゴシック"/>
        <family val="3"/>
        <charset val="128"/>
      </rPr>
      <t xml:space="preserve">1</t>
    </r>
    <r>
      <rPr>
        <sz val="11"/>
        <rFont val="Noto Sans"/>
        <family val="2"/>
      </rPr>
      <t xml:space="preserve">往復　バス乗り継ぎも　</t>
    </r>
    <r>
      <rPr>
        <sz val="11"/>
        <rFont val="ＭＳ Ｐゴシック"/>
        <family val="3"/>
        <charset val="128"/>
      </rPr>
      <t xml:space="preserve">1</t>
    </r>
    <r>
      <rPr>
        <sz val="11"/>
        <rFont val="Noto Sans"/>
        <family val="2"/>
      </rPr>
      <t xml:space="preserve">千万円予算化</t>
    </r>
  </si>
  <si>
    <t xml:space="preserve">工場見学会に活用を　宇都宮市　若手職員が政策提案</t>
  </si>
  <si>
    <r>
      <rPr>
        <sz val="11"/>
        <rFont val="Noto Sans"/>
        <family val="2"/>
      </rPr>
      <t xml:space="preserve">ＬＲＴ－飛山城無料送迎　タクシーで宇都宮市、</t>
    </r>
    <r>
      <rPr>
        <sz val="11"/>
        <rFont val="ＭＳ Ｐゴシック"/>
        <family val="3"/>
        <charset val="128"/>
      </rPr>
      <t xml:space="preserve">6</t>
    </r>
    <r>
      <rPr>
        <sz val="11"/>
        <rFont val="Noto Sans"/>
        <family val="2"/>
      </rPr>
      <t xml:space="preserve">日まで実証　歴史ファン足運ぶ　徒歩</t>
    </r>
    <r>
      <rPr>
        <sz val="11"/>
        <rFont val="ＭＳ Ｐゴシック"/>
        <family val="3"/>
        <charset val="128"/>
      </rPr>
      <t xml:space="preserve">20</t>
    </r>
    <r>
      <rPr>
        <sz val="11"/>
        <rFont val="Noto Sans"/>
        <family val="2"/>
      </rPr>
      <t xml:space="preserve">分「行くのが大変」</t>
    </r>
  </si>
  <si>
    <t xml:space="preserve">１</t>
  </si>
  <si>
    <t xml:space="preserve">水鏡　見下ろせる青空と列車</t>
  </si>
  <si>
    <r>
      <rPr>
        <sz val="11"/>
        <rFont val="Noto Sans"/>
        <family val="2"/>
      </rPr>
      <t xml:space="preserve">ＧＷ後半初日の東北道　矢板（下り）で</t>
    </r>
    <r>
      <rPr>
        <sz val="11"/>
        <rFont val="ＭＳ Ｐゴシック"/>
        <family val="3"/>
        <charset val="128"/>
      </rPr>
      <t xml:space="preserve">24</t>
    </r>
    <r>
      <rPr>
        <sz val="11"/>
        <rFont val="Noto Sans"/>
        <family val="2"/>
      </rPr>
      <t xml:space="preserve">㌔渋滞</t>
    </r>
  </si>
  <si>
    <r>
      <rPr>
        <sz val="11"/>
        <rFont val="Noto Sans"/>
        <family val="2"/>
      </rPr>
      <t xml:space="preserve">ＬＲＴ運行</t>
    </r>
    <r>
      <rPr>
        <sz val="11"/>
        <rFont val="ＭＳ Ｐゴシック"/>
        <family val="3"/>
        <charset val="128"/>
      </rPr>
      <t xml:space="preserve">3</t>
    </r>
    <r>
      <rPr>
        <sz val="11"/>
        <rFont val="Noto Sans"/>
        <family val="2"/>
      </rPr>
      <t xml:space="preserve">者を表彰　</t>
    </r>
    <r>
      <rPr>
        <sz val="11"/>
        <rFont val="ＭＳ Ｐゴシック"/>
        <family val="3"/>
        <charset val="128"/>
      </rPr>
      <t xml:space="preserve">23</t>
    </r>
    <r>
      <rPr>
        <sz val="11"/>
        <rFont val="Noto Sans"/>
        <family val="2"/>
      </rPr>
      <t xml:space="preserve">年度、国際交通安全学会　理想的な交通社会へ貢献</t>
    </r>
  </si>
  <si>
    <t xml:space="preserve">ＪＲ宇都宮駅西口周辺整備計画　バスと車　動線分離　宇都宮市　ＬＲＴ延伸踏まえ素案</t>
  </si>
  <si>
    <t xml:space="preserve">ＬＲＴでスポーツ振興　宇都宮市財団、運行会社と協定</t>
  </si>
  <si>
    <t xml:space="preserve">映える車両さっそうと　新緑</t>
  </si>
  <si>
    <t xml:space="preserve">ＬＲＴ沿線スポーツ振興　連携協定　イベント企画やグッズ</t>
  </si>
  <si>
    <t xml:space="preserve">ＬＲＴと衝突　軽乗用車横転　宇都宮、けが人なし</t>
  </si>
  <si>
    <t xml:space="preserve">車とＬＲＴが衝突</t>
  </si>
  <si>
    <t xml:space="preserve">バスと一般車を分離　宇都宮駅西口再整備　市が素案　大通り渋滞緩和へ</t>
  </si>
  <si>
    <t xml:space="preserve">ＬＲＴ衝突事故　軽乗用車が横転　けが人はなし</t>
  </si>
  <si>
    <t xml:space="preserve">宇都宮市振興財団とライトレール連携　スポーツを活用しＬＲＴ沿線元気に　イベント参加特典、コラボ商品開発</t>
  </si>
  <si>
    <r>
      <rPr>
        <sz val="11"/>
        <rFont val="Noto Sans"/>
        <family val="2"/>
      </rPr>
      <t xml:space="preserve">開業特需超えの</t>
    </r>
    <r>
      <rPr>
        <sz val="11"/>
        <rFont val="ＭＳ Ｐゴシック"/>
        <family val="3"/>
        <charset val="128"/>
      </rPr>
      <t xml:space="preserve">42</t>
    </r>
    <r>
      <rPr>
        <sz val="11"/>
        <rFont val="Noto Sans"/>
        <family val="2"/>
      </rPr>
      <t xml:space="preserve">万人　ＬＲＴ４月利用者最多　定期購入や花見要因か</t>
    </r>
  </si>
  <si>
    <r>
      <rPr>
        <sz val="11"/>
        <rFont val="Noto Sans"/>
        <family val="2"/>
      </rPr>
      <t xml:space="preserve">ＬＲＴの客層拡大　</t>
    </r>
    <r>
      <rPr>
        <sz val="11"/>
        <rFont val="ＭＳ Ｐゴシック"/>
        <family val="3"/>
        <charset val="128"/>
      </rPr>
      <t xml:space="preserve">4</t>
    </r>
    <r>
      <rPr>
        <sz val="11"/>
        <rFont val="Noto Sans"/>
        <family val="2"/>
      </rPr>
      <t xml:space="preserve">月利用最高の</t>
    </r>
    <r>
      <rPr>
        <sz val="11"/>
        <rFont val="ＭＳ Ｐゴシック"/>
        <family val="3"/>
        <charset val="128"/>
      </rPr>
      <t xml:space="preserve">42.1</t>
    </r>
    <r>
      <rPr>
        <sz val="11"/>
        <rFont val="Noto Sans"/>
        <family val="2"/>
      </rPr>
      <t xml:space="preserve">万人　快速導入で通勤手段に選ぶ？</t>
    </r>
  </si>
  <si>
    <r>
      <rPr>
        <sz val="11"/>
        <rFont val="Noto Sans"/>
        <family val="2"/>
      </rPr>
      <t xml:space="preserve">ＬＲＴ利用</t>
    </r>
    <r>
      <rPr>
        <sz val="11"/>
        <rFont val="ＭＳ Ｐゴシック"/>
        <family val="3"/>
        <charset val="128"/>
      </rPr>
      <t xml:space="preserve">4</t>
    </r>
    <r>
      <rPr>
        <sz val="11"/>
        <rFont val="Noto Sans"/>
        <family val="2"/>
      </rPr>
      <t xml:space="preserve">月最多　</t>
    </r>
    <r>
      <rPr>
        <sz val="11"/>
        <rFont val="ＭＳ Ｐゴシック"/>
        <family val="3"/>
        <charset val="128"/>
      </rPr>
      <t xml:space="preserve">42</t>
    </r>
    <r>
      <rPr>
        <sz val="11"/>
        <rFont val="Noto Sans"/>
        <family val="2"/>
      </rPr>
      <t xml:space="preserve">万</t>
    </r>
    <r>
      <rPr>
        <sz val="11"/>
        <rFont val="ＭＳ Ｐゴシック"/>
        <family val="3"/>
        <charset val="128"/>
      </rPr>
      <t xml:space="preserve">1613</t>
    </r>
    <r>
      <rPr>
        <sz val="11"/>
        <rFont val="Noto Sans"/>
        <family val="2"/>
      </rPr>
      <t xml:space="preserve">人新生活始まり増加</t>
    </r>
  </si>
  <si>
    <t xml:space="preserve">全国にＬＲＴ紹介　富沢さんに感謝状　「とても光栄」（宇都宮）</t>
  </si>
  <si>
    <r>
      <rPr>
        <sz val="11"/>
        <rFont val="Noto Sans"/>
        <family val="2"/>
      </rPr>
      <t xml:space="preserve">ＬＲＴ利用最高</t>
    </r>
    <r>
      <rPr>
        <sz val="11"/>
        <rFont val="ＭＳ Ｐゴシック"/>
        <family val="3"/>
        <charset val="128"/>
      </rPr>
      <t xml:space="preserve">42</t>
    </r>
    <r>
      <rPr>
        <sz val="11"/>
        <rFont val="Noto Sans"/>
        <family val="2"/>
      </rPr>
      <t xml:space="preserve">万人　</t>
    </r>
    <r>
      <rPr>
        <sz val="11"/>
        <rFont val="ＭＳ Ｐゴシック"/>
        <family val="3"/>
        <charset val="128"/>
      </rPr>
      <t xml:space="preserve">4</t>
    </r>
    <r>
      <rPr>
        <sz val="11"/>
        <rFont val="Noto Sans"/>
        <family val="2"/>
      </rPr>
      <t xml:space="preserve">月ダイヤ改正などで</t>
    </r>
  </si>
  <si>
    <r>
      <rPr>
        <sz val="11"/>
        <rFont val="ＭＳ Ｐゴシック"/>
        <family val="3"/>
        <charset val="128"/>
      </rPr>
      <t xml:space="preserve">23</t>
    </r>
    <r>
      <rPr>
        <sz val="11"/>
        <rFont val="Noto Sans"/>
        <family val="2"/>
      </rPr>
      <t xml:space="preserve">年宇都宮市　観光客</t>
    </r>
    <r>
      <rPr>
        <sz val="11"/>
        <rFont val="ＭＳ Ｐゴシック"/>
        <family val="3"/>
        <charset val="128"/>
      </rPr>
      <t xml:space="preserve">1271</t>
    </r>
    <r>
      <rPr>
        <sz val="11"/>
        <rFont val="Noto Sans"/>
        <family val="2"/>
      </rPr>
      <t xml:space="preserve">万人順調に回復　ＬＲＴ効果、前年比</t>
    </r>
    <r>
      <rPr>
        <sz val="11"/>
        <rFont val="ＭＳ Ｐゴシック"/>
        <family val="3"/>
        <charset val="128"/>
      </rPr>
      <t xml:space="preserve">18</t>
    </r>
    <r>
      <rPr>
        <sz val="11"/>
        <rFont val="Noto Sans"/>
        <family val="2"/>
      </rPr>
      <t xml:space="preserve">％増</t>
    </r>
  </si>
  <si>
    <t xml:space="preserve">15</t>
  </si>
  <si>
    <r>
      <rPr>
        <sz val="11"/>
        <rFont val="Noto Sans"/>
        <family val="2"/>
      </rPr>
      <t xml:space="preserve">宇都宮市が運賃補助　ＬＲＴで遠足　第</t>
    </r>
    <r>
      <rPr>
        <sz val="11"/>
        <rFont val="ＭＳ Ｐゴシック"/>
        <family val="3"/>
        <charset val="128"/>
      </rPr>
      <t xml:space="preserve">1</t>
    </r>
    <r>
      <rPr>
        <sz val="11"/>
        <rFont val="Noto Sans"/>
        <family val="2"/>
      </rPr>
      <t xml:space="preserve">号に横川中央小</t>
    </r>
  </si>
  <si>
    <r>
      <rPr>
        <sz val="11"/>
        <rFont val="Noto Sans"/>
        <family val="2"/>
      </rPr>
      <t xml:space="preserve">ＬＲＴで児童が遠足　宇都宮　横川中央小</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　補助事業適用</t>
    </r>
    <r>
      <rPr>
        <sz val="11"/>
        <rFont val="ＭＳ Ｐゴシック"/>
        <family val="3"/>
        <charset val="128"/>
      </rPr>
      <t xml:space="preserve">1</t>
    </r>
    <r>
      <rPr>
        <sz val="11"/>
        <rFont val="Noto Sans"/>
        <family val="2"/>
      </rPr>
      <t xml:space="preserve">号</t>
    </r>
  </si>
  <si>
    <r>
      <rPr>
        <sz val="11"/>
        <rFont val="Noto Sans"/>
        <family val="2"/>
      </rPr>
      <t xml:space="preserve">人車軌道廃線跡巡ろう　観光コンベンション協が企画　宇都宮　ツアー第</t>
    </r>
    <r>
      <rPr>
        <sz val="11"/>
        <rFont val="ＭＳ Ｐゴシック"/>
        <family val="3"/>
        <charset val="128"/>
      </rPr>
      <t xml:space="preserve">2</t>
    </r>
    <r>
      <rPr>
        <sz val="11"/>
        <rFont val="Noto Sans"/>
        <family val="2"/>
      </rPr>
      <t xml:space="preserve">弾来月</t>
    </r>
    <r>
      <rPr>
        <sz val="11"/>
        <rFont val="ＭＳ Ｐゴシック"/>
        <family val="3"/>
        <charset val="128"/>
      </rPr>
      <t xml:space="preserve">15</t>
    </r>
    <r>
      <rPr>
        <sz val="11"/>
        <rFont val="Noto Sans"/>
        <family val="2"/>
      </rPr>
      <t xml:space="preserve">日開催　ＬＲＴ車両基地も見学</t>
    </r>
  </si>
  <si>
    <t xml:space="preserve">ＬＲＴで遠足ＧＯ　宇都宮市補助</t>
  </si>
  <si>
    <t xml:space="preserve">ＬＲＴにローレル賞「インパクトあるデザイン」　鉄道友の会　ブルーリボン賞スペーシアＸ</t>
  </si>
  <si>
    <r>
      <rPr>
        <sz val="11"/>
        <rFont val="Noto Sans"/>
        <family val="2"/>
      </rPr>
      <t xml:space="preserve">ＬＲＴ</t>
    </r>
    <r>
      <rPr>
        <sz val="11"/>
        <rFont val="ＭＳ Ｐゴシック"/>
        <family val="3"/>
        <charset val="128"/>
      </rPr>
      <t xml:space="preserve">1</t>
    </r>
    <r>
      <rPr>
        <sz val="11"/>
        <rFont val="Noto Sans"/>
        <family val="2"/>
      </rPr>
      <t xml:space="preserve">周年祝おう　宇都宮市　芳賀町　</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中心にイベント　記念ロゴマークも制作</t>
    </r>
  </si>
  <si>
    <t xml:space="preserve">ＬＲＴ駅西延伸　撤回求め質問書　市長宛て、反対派団体（宇都宮）</t>
  </si>
  <si>
    <t xml:space="preserve">スペーシアＸ最優秀賞　鉄道友の会表彰　デザインを評価　ＬＲＴも優秀賞　本県関係同時は初</t>
  </si>
  <si>
    <t xml:space="preserve">スペーシアＸとＬＲＴ受賞　投票で「最優秀」競り合う　鉄道愛好家ら車両選定</t>
  </si>
  <si>
    <r>
      <rPr>
        <sz val="11"/>
        <rFont val="Noto Sans"/>
        <family val="2"/>
      </rPr>
      <t xml:space="preserve">ＬＲＴ開業</t>
    </r>
    <r>
      <rPr>
        <sz val="11"/>
        <rFont val="ＭＳ Ｐゴシック"/>
        <family val="3"/>
        <charset val="128"/>
      </rPr>
      <t xml:space="preserve">1</t>
    </r>
    <r>
      <rPr>
        <sz val="11"/>
        <rFont val="Noto Sans"/>
        <family val="2"/>
      </rPr>
      <t xml:space="preserve">周年お祝い　宇都宮８～９月にイベント</t>
    </r>
  </si>
  <si>
    <t xml:space="preserve">黄金色沿線に実り　麦秋</t>
  </si>
  <si>
    <t xml:space="preserve">24</t>
  </si>
  <si>
    <t xml:space="preserve">気分はすっかり運転士　宇都宮キワニスクラブ招待　保育園児がＬＲＴ見学</t>
  </si>
  <si>
    <r>
      <rPr>
        <sz val="11"/>
        <rFont val="Noto Sans"/>
        <family val="2"/>
      </rPr>
      <t xml:space="preserve">ＬＲＴ効果拡大が課題　そこが聞きたい　就任から</t>
    </r>
    <r>
      <rPr>
        <sz val="11"/>
        <rFont val="ＭＳ Ｐゴシック"/>
        <family val="3"/>
        <charset val="128"/>
      </rPr>
      <t xml:space="preserve">1</t>
    </r>
    <r>
      <rPr>
        <sz val="11"/>
        <rFont val="Noto Sans"/>
        <family val="2"/>
      </rPr>
      <t xml:space="preserve">年　芳賀町長　大関　一雄氏（</t>
    </r>
    <r>
      <rPr>
        <sz val="11"/>
        <rFont val="ＭＳ Ｐゴシック"/>
        <family val="3"/>
        <charset val="128"/>
      </rPr>
      <t xml:space="preserve">63</t>
    </r>
    <r>
      <rPr>
        <sz val="11"/>
        <rFont val="Noto Sans"/>
        <family val="2"/>
      </rPr>
      <t xml:space="preserve">）　人口維持、増加も狙う</t>
    </r>
  </si>
  <si>
    <r>
      <rPr>
        <sz val="11"/>
        <rFont val="Noto Sans"/>
        <family val="2"/>
      </rPr>
      <t xml:space="preserve">ＬＲＴ貸し切り出発！　宇都宮ライトレール　来月</t>
    </r>
    <r>
      <rPr>
        <sz val="11"/>
        <rFont val="ＭＳ Ｐゴシック"/>
        <family val="3"/>
        <charset val="128"/>
      </rPr>
      <t xml:space="preserve">1</t>
    </r>
    <r>
      <rPr>
        <sz val="11"/>
        <rFont val="Noto Sans"/>
        <family val="2"/>
      </rPr>
      <t xml:space="preserve">日から、片道</t>
    </r>
    <r>
      <rPr>
        <sz val="11"/>
        <rFont val="ＭＳ Ｐゴシック"/>
        <family val="3"/>
        <charset val="128"/>
      </rPr>
      <t xml:space="preserve">4</t>
    </r>
    <r>
      <rPr>
        <sz val="11"/>
        <rFont val="Noto Sans"/>
        <family val="2"/>
      </rPr>
      <t xml:space="preserve">万円</t>
    </r>
  </si>
  <si>
    <t xml:space="preserve">ＬＲＴの延伸　必要性を問う　市民団体が質問書</t>
  </si>
  <si>
    <r>
      <rPr>
        <sz val="11"/>
        <rFont val="Noto Sans"/>
        <family val="2"/>
      </rPr>
      <t xml:space="preserve">はねられ死亡　宇都宮の</t>
    </r>
    <r>
      <rPr>
        <sz val="11"/>
        <rFont val="ＭＳ Ｐゴシック"/>
        <family val="3"/>
        <charset val="128"/>
      </rPr>
      <t xml:space="preserve">41</t>
    </r>
    <r>
      <rPr>
        <sz val="11"/>
        <rFont val="Noto Sans"/>
        <family val="2"/>
      </rPr>
      <t xml:space="preserve">歳</t>
    </r>
  </si>
  <si>
    <r>
      <rPr>
        <sz val="11"/>
        <rFont val="Noto Sans"/>
        <family val="2"/>
      </rPr>
      <t xml:space="preserve">宇都宮の</t>
    </r>
    <r>
      <rPr>
        <sz val="11"/>
        <rFont val="ＭＳ Ｐゴシック"/>
        <family val="3"/>
        <charset val="128"/>
      </rPr>
      <t xml:space="preserve">LRT</t>
    </r>
    <r>
      <rPr>
        <sz val="11"/>
        <rFont val="Noto Sans"/>
        <family val="2"/>
      </rPr>
      <t xml:space="preserve">平石停留場　駐車場増設、計</t>
    </r>
    <r>
      <rPr>
        <sz val="11"/>
        <rFont val="ＭＳ Ｐゴシック"/>
        <family val="3"/>
        <charset val="128"/>
      </rPr>
      <t xml:space="preserve">190</t>
    </r>
    <r>
      <rPr>
        <sz val="11"/>
        <rFont val="Noto Sans"/>
        <family val="2"/>
      </rPr>
      <t xml:space="preserve">台に　きょうから順次開放</t>
    </r>
  </si>
  <si>
    <t xml:space="preserve">ＬＲＴ駅西延伸　撤回の決議を　反対派が議会に陳情</t>
  </si>
  <si>
    <t xml:space="preserve">自動配送実証実験　ロボット乗車　弁当をお届け</t>
  </si>
  <si>
    <t xml:space="preserve">ドアを感知　無事乗降車　ルポ・ＬＲＴ、ロボット配送実験　駅通路、横断歩道もクリア</t>
  </si>
  <si>
    <t xml:space="preserve">ＬＲＴ利用自動配送ロボ　地図学習、宇大が実証実験</t>
  </si>
  <si>
    <t xml:space="preserve">スペーシアＸ・ＬＲＴツアー　シニアに人気ほぼ満員　鉄道で本県観光活性化</t>
  </si>
  <si>
    <r>
      <rPr>
        <sz val="11"/>
        <rFont val="Noto Sans"/>
        <family val="2"/>
      </rPr>
      <t xml:space="preserve">初の利用者らアンケート　ＬＲＴ高齢者外出に寄与　頻度増　免許ない人も</t>
    </r>
    <r>
      <rPr>
        <sz val="11"/>
        <rFont val="ＭＳ Ｐゴシック"/>
        <family val="3"/>
        <charset val="128"/>
      </rPr>
      <t xml:space="preserve">3</t>
    </r>
    <r>
      <rPr>
        <sz val="11"/>
        <rFont val="Noto Sans"/>
        <family val="2"/>
      </rPr>
      <t xml:space="preserve">割　送迎負担や燃料費減も</t>
    </r>
  </si>
  <si>
    <r>
      <rPr>
        <sz val="11"/>
        <rFont val="Noto Sans"/>
        <family val="2"/>
      </rPr>
      <t xml:space="preserve">交通安全モデル　</t>
    </r>
    <r>
      <rPr>
        <sz val="11"/>
        <rFont val="ＭＳ Ｐゴシック"/>
        <family val="3"/>
        <charset val="128"/>
      </rPr>
      <t xml:space="preserve">3</t>
    </r>
    <r>
      <rPr>
        <sz val="11"/>
        <rFont val="Noto Sans"/>
        <family val="2"/>
      </rPr>
      <t xml:space="preserve">事業所に委嘱</t>
    </r>
  </si>
  <si>
    <r>
      <rPr>
        <sz val="11"/>
        <rFont val="Noto Sans"/>
        <family val="2"/>
      </rPr>
      <t xml:space="preserve">ＬＲＴ黒字</t>
    </r>
    <r>
      <rPr>
        <sz val="11"/>
        <rFont val="ＭＳ Ｐゴシック"/>
        <family val="3"/>
        <charset val="128"/>
      </rPr>
      <t xml:space="preserve">5700</t>
    </r>
    <r>
      <rPr>
        <sz val="11"/>
        <rFont val="Noto Sans"/>
        <family val="2"/>
      </rPr>
      <t xml:space="preserve">万円　運賃収入は</t>
    </r>
    <r>
      <rPr>
        <sz val="11"/>
        <rFont val="ＭＳ Ｐゴシック"/>
        <family val="3"/>
        <charset val="128"/>
      </rPr>
      <t xml:space="preserve">7</t>
    </r>
    <r>
      <rPr>
        <sz val="11"/>
        <rFont val="Noto Sans"/>
        <family val="2"/>
      </rPr>
      <t xml:space="preserve">億円超　宇都宮ライトレール初年度決算</t>
    </r>
  </si>
  <si>
    <r>
      <rPr>
        <sz val="11"/>
        <rFont val="Noto Sans"/>
        <family val="2"/>
      </rPr>
      <t xml:space="preserve">ＬＲＴ利便性　乗客の</t>
    </r>
    <r>
      <rPr>
        <sz val="11"/>
        <rFont val="ＭＳ Ｐゴシック"/>
        <family val="3"/>
        <charset val="128"/>
      </rPr>
      <t xml:space="preserve">6</t>
    </r>
    <r>
      <rPr>
        <sz val="11"/>
        <rFont val="Noto Sans"/>
        <family val="2"/>
      </rPr>
      <t xml:space="preserve">割「満足」　宇都宮・芳賀の住民・利用者調査　車から転換、</t>
    </r>
    <r>
      <rPr>
        <sz val="11"/>
        <rFont val="ＭＳ Ｐゴシック"/>
        <family val="3"/>
        <charset val="128"/>
      </rPr>
      <t xml:space="preserve">1</t>
    </r>
    <r>
      <rPr>
        <sz val="11"/>
        <rFont val="Noto Sans"/>
        <family val="2"/>
      </rPr>
      <t xml:space="preserve">日</t>
    </r>
    <r>
      <rPr>
        <sz val="11"/>
        <rFont val="ＭＳ Ｐゴシック"/>
        <family val="3"/>
        <charset val="128"/>
      </rPr>
      <t xml:space="preserve">3800</t>
    </r>
    <r>
      <rPr>
        <sz val="11"/>
        <rFont val="Noto Sans"/>
        <family val="2"/>
      </rPr>
      <t xml:space="preserve">台■市中心部消費額や沿線人口増　「乗り継ぎ」課題に</t>
    </r>
  </si>
  <si>
    <t xml:space="preserve">視察続々　世界にとどろく〝雷〟</t>
  </si>
  <si>
    <r>
      <rPr>
        <sz val="11"/>
        <rFont val="Noto Sans"/>
        <family val="2"/>
      </rPr>
      <t xml:space="preserve">ＬＲＴに乗って栃木ＧＢ観戦を　</t>
    </r>
    <r>
      <rPr>
        <sz val="11"/>
        <rFont val="ＭＳ Ｐゴシック"/>
        <family val="3"/>
        <charset val="128"/>
      </rPr>
      <t xml:space="preserve">9</t>
    </r>
    <r>
      <rPr>
        <sz val="11"/>
        <rFont val="Noto Sans"/>
        <family val="2"/>
      </rPr>
      <t xml:space="preserve">日、清原球場</t>
    </r>
  </si>
  <si>
    <r>
      <rPr>
        <sz val="11"/>
        <rFont val="Noto Sans"/>
        <family val="2"/>
      </rPr>
      <t xml:space="preserve">ＬＲＴ運営純利益</t>
    </r>
    <r>
      <rPr>
        <sz val="11"/>
        <rFont val="ＭＳ Ｐゴシック"/>
        <family val="3"/>
        <charset val="128"/>
      </rPr>
      <t xml:space="preserve">5697</t>
    </r>
    <r>
      <rPr>
        <sz val="11"/>
        <rFont val="Noto Sans"/>
        <family val="2"/>
      </rPr>
      <t xml:space="preserve">万円　</t>
    </r>
    <r>
      <rPr>
        <sz val="11"/>
        <rFont val="ＭＳ Ｐゴシック"/>
        <family val="3"/>
        <charset val="128"/>
      </rPr>
      <t xml:space="preserve">23</t>
    </r>
    <r>
      <rPr>
        <sz val="11"/>
        <rFont val="Noto Sans"/>
        <family val="2"/>
      </rPr>
      <t xml:space="preserve">年度決算　計画の</t>
    </r>
    <r>
      <rPr>
        <sz val="11"/>
        <rFont val="ＭＳ Ｐゴシック"/>
        <family val="3"/>
        <charset val="128"/>
      </rPr>
      <t xml:space="preserve">3</t>
    </r>
    <r>
      <rPr>
        <sz val="11"/>
        <rFont val="Noto Sans"/>
        <family val="2"/>
      </rPr>
      <t xml:space="preserve">倍走り出し好調</t>
    </r>
  </si>
  <si>
    <r>
      <rPr>
        <sz val="11"/>
        <rFont val="Noto Sans"/>
        <family val="2"/>
      </rPr>
      <t xml:space="preserve">ＬＲＴ純利益</t>
    </r>
    <r>
      <rPr>
        <sz val="11"/>
        <rFont val="ＭＳ Ｐゴシック"/>
        <family val="3"/>
        <charset val="128"/>
      </rPr>
      <t xml:space="preserve">5697</t>
    </r>
    <r>
      <rPr>
        <sz val="11"/>
        <rFont val="Noto Sans"/>
        <family val="2"/>
      </rPr>
      <t xml:space="preserve">万円　初年度は計画の</t>
    </r>
    <r>
      <rPr>
        <sz val="11"/>
        <rFont val="ＭＳ Ｐゴシック"/>
        <family val="3"/>
        <charset val="128"/>
      </rPr>
      <t xml:space="preserve">3</t>
    </r>
    <r>
      <rPr>
        <sz val="11"/>
        <rFont val="Noto Sans"/>
        <family val="2"/>
      </rPr>
      <t xml:space="preserve">倍　利用者、予測上回る</t>
    </r>
    <r>
      <rPr>
        <sz val="11"/>
        <rFont val="ＭＳ Ｐゴシック"/>
        <family val="3"/>
        <charset val="128"/>
      </rPr>
      <t xml:space="preserve">271</t>
    </r>
    <r>
      <rPr>
        <sz val="11"/>
        <rFont val="Noto Sans"/>
        <family val="2"/>
      </rPr>
      <t xml:space="preserve">万人</t>
    </r>
  </si>
  <si>
    <r>
      <rPr>
        <sz val="11"/>
        <rFont val="ＭＳ Ｐゴシック"/>
        <family val="3"/>
        <charset val="128"/>
      </rPr>
      <t xml:space="preserve">75.7→81.4</t>
    </r>
    <r>
      <rPr>
        <sz val="11"/>
        <rFont val="Noto Sans"/>
        <family val="2"/>
      </rPr>
      <t xml:space="preserve">％　ＬＲＴ開業後外出率増加　通学時満足度</t>
    </r>
    <r>
      <rPr>
        <sz val="11"/>
        <rFont val="ＭＳ Ｐゴシック"/>
        <family val="3"/>
        <charset val="128"/>
      </rPr>
      <t xml:space="preserve">58</t>
    </r>
    <r>
      <rPr>
        <sz val="11"/>
        <rFont val="Noto Sans"/>
        <family val="2"/>
      </rPr>
      <t xml:space="preserve">㌽増</t>
    </r>
    <r>
      <rPr>
        <sz val="11"/>
        <rFont val="ＭＳ Ｐゴシック"/>
        <family val="3"/>
        <charset val="128"/>
      </rPr>
      <t xml:space="preserve">76.1</t>
    </r>
    <r>
      <rPr>
        <sz val="11"/>
        <rFont val="Noto Sans"/>
        <family val="2"/>
      </rPr>
      <t xml:space="preserve">％</t>
    </r>
  </si>
  <si>
    <r>
      <rPr>
        <sz val="11"/>
        <rFont val="Noto Sans"/>
        <family val="2"/>
      </rPr>
      <t xml:space="preserve">ＬＲＴ貸し切り予約続々　</t>
    </r>
    <r>
      <rPr>
        <sz val="11"/>
        <rFont val="ＭＳ Ｐゴシック"/>
        <family val="3"/>
        <charset val="128"/>
      </rPr>
      <t xml:space="preserve">1</t>
    </r>
    <r>
      <rPr>
        <sz val="11"/>
        <rFont val="Noto Sans"/>
        <family val="2"/>
      </rPr>
      <t xml:space="preserve">団体</t>
    </r>
    <r>
      <rPr>
        <sz val="11"/>
        <rFont val="ＭＳ Ｐゴシック"/>
        <family val="3"/>
        <charset val="128"/>
      </rPr>
      <t xml:space="preserve">1</t>
    </r>
    <r>
      <rPr>
        <sz val="11"/>
        <rFont val="Noto Sans"/>
        <family val="2"/>
      </rPr>
      <t xml:space="preserve">編成、片道</t>
    </r>
    <r>
      <rPr>
        <sz val="11"/>
        <rFont val="ＭＳ Ｐゴシック"/>
        <family val="3"/>
        <charset val="128"/>
      </rPr>
      <t xml:space="preserve">4</t>
    </r>
    <r>
      <rPr>
        <sz val="11"/>
        <rFont val="Noto Sans"/>
        <family val="2"/>
      </rPr>
      <t xml:space="preserve">万円</t>
    </r>
  </si>
  <si>
    <t xml:space="preserve">運送ロボット　ＬＲＴに乗る　宇大が実験　全自動と一部手動で弁当運ぶ　乗客少ない時間帯活用</t>
  </si>
  <si>
    <t xml:space="preserve">スペーシアＸが最優秀　「鉄道友の会」選出　優秀車両にライトライン</t>
  </si>
  <si>
    <r>
      <rPr>
        <sz val="11"/>
        <rFont val="Noto Sans"/>
        <family val="2"/>
      </rPr>
      <t xml:space="preserve">アンケート結果詳報　ＬＲＴ</t>
    </r>
    <r>
      <rPr>
        <sz val="11"/>
        <rFont val="ＭＳ Ｐゴシック"/>
        <family val="3"/>
        <charset val="128"/>
      </rPr>
      <t xml:space="preserve">10</t>
    </r>
    <r>
      <rPr>
        <sz val="11"/>
        <rFont val="Noto Sans"/>
        <family val="2"/>
      </rPr>
      <t xml:space="preserve">カ月見えた効果　記者リポート　高齢者ら外出増加「富山と似た傾向」　</t>
    </r>
    <r>
      <rPr>
        <sz val="11"/>
        <rFont val="ＭＳ Ｐゴシック"/>
        <family val="3"/>
        <charset val="128"/>
      </rPr>
      <t xml:space="preserve">40</t>
    </r>
    <r>
      <rPr>
        <sz val="11"/>
        <rFont val="Noto Sans"/>
        <family val="2"/>
      </rPr>
      <t xml:space="preserve">歳以上の歩数</t>
    </r>
    <r>
      <rPr>
        <sz val="11"/>
        <rFont val="ＭＳ Ｐゴシック"/>
        <family val="3"/>
        <charset val="128"/>
      </rPr>
      <t xml:space="preserve">7</t>
    </r>
    <r>
      <rPr>
        <sz val="11"/>
        <rFont val="Noto Sans"/>
        <family val="2"/>
      </rPr>
      <t xml:space="preserve">％増　利用者</t>
    </r>
    <r>
      <rPr>
        <sz val="11"/>
        <rFont val="ＭＳ Ｐゴシック"/>
        <family val="3"/>
        <charset val="128"/>
      </rPr>
      <t xml:space="preserve">25</t>
    </r>
    <r>
      <rPr>
        <sz val="11"/>
        <rFont val="Noto Sans"/>
        <family val="2"/>
      </rPr>
      <t xml:space="preserve">％車から転換</t>
    </r>
  </si>
  <si>
    <t xml:space="preserve">ＬＲＴ、シェアサイクル連携　芳賀町長　都内で実証実験プレゼン　</t>
  </si>
  <si>
    <t xml:space="preserve">仮設段差で速度抑制　通学路に設置、検証　宇都宮市など</t>
  </si>
  <si>
    <r>
      <rPr>
        <sz val="11"/>
        <rFont val="Noto Sans"/>
        <family val="2"/>
      </rPr>
      <t xml:space="preserve">運賃収入</t>
    </r>
    <r>
      <rPr>
        <sz val="11"/>
        <rFont val="ＭＳ Ｐゴシック"/>
        <family val="3"/>
        <charset val="128"/>
      </rPr>
      <t xml:space="preserve">9</t>
    </r>
    <r>
      <rPr>
        <sz val="11"/>
        <rFont val="Noto Sans"/>
        <family val="2"/>
      </rPr>
      <t xml:space="preserve">億</t>
    </r>
    <r>
      <rPr>
        <sz val="11"/>
        <rFont val="ＭＳ Ｐゴシック"/>
        <family val="3"/>
        <charset val="128"/>
      </rPr>
      <t xml:space="preserve">6500</t>
    </r>
    <r>
      <rPr>
        <sz val="11"/>
        <rFont val="Noto Sans"/>
        <family val="2"/>
      </rPr>
      <t xml:space="preserve">万円に　本年度・宇都宮ライトレール　純利益</t>
    </r>
    <r>
      <rPr>
        <sz val="11"/>
        <rFont val="ＭＳ Ｐゴシック"/>
        <family val="3"/>
        <charset val="128"/>
      </rPr>
      <t xml:space="preserve">1</t>
    </r>
    <r>
      <rPr>
        <sz val="11"/>
        <rFont val="Noto Sans"/>
        <family val="2"/>
      </rPr>
      <t xml:space="preserve">億</t>
    </r>
    <r>
      <rPr>
        <sz val="11"/>
        <rFont val="ＭＳ Ｐゴシック"/>
        <family val="3"/>
        <charset val="128"/>
      </rPr>
      <t xml:space="preserve">900</t>
    </r>
    <r>
      <rPr>
        <sz val="11"/>
        <rFont val="Noto Sans"/>
        <family val="2"/>
      </rPr>
      <t xml:space="preserve">万円見込む</t>
    </r>
  </si>
  <si>
    <r>
      <rPr>
        <sz val="11"/>
        <rFont val="Noto Sans"/>
        <family val="2"/>
      </rPr>
      <t xml:space="preserve">地域新電力会社「宇都宮ライトパワー」　</t>
    </r>
    <r>
      <rPr>
        <sz val="11"/>
        <rFont val="ＭＳ Ｐゴシック"/>
        <family val="3"/>
        <charset val="128"/>
      </rPr>
      <t xml:space="preserve">23</t>
    </r>
    <r>
      <rPr>
        <sz val="11"/>
        <rFont val="Noto Sans"/>
        <family val="2"/>
      </rPr>
      <t xml:space="preserve">年度決算初の黒字　ＬＲＴへの供給など寄与</t>
    </r>
  </si>
  <si>
    <r>
      <rPr>
        <sz val="11"/>
        <rFont val="ＭＳ Ｐゴシック"/>
        <family val="3"/>
        <charset val="128"/>
      </rPr>
      <t xml:space="preserve">24</t>
    </r>
    <r>
      <rPr>
        <sz val="11"/>
        <rFont val="Noto Sans"/>
        <family val="2"/>
      </rPr>
      <t xml:space="preserve">年度も最終黒字へ　宇都宮ＬＲＴ</t>
    </r>
    <r>
      <rPr>
        <sz val="11"/>
        <rFont val="ＭＳ Ｐゴシック"/>
        <family val="3"/>
        <charset val="128"/>
      </rPr>
      <t xml:space="preserve">1</t>
    </r>
    <r>
      <rPr>
        <sz val="11"/>
        <rFont val="Noto Sans"/>
        <family val="2"/>
      </rPr>
      <t xml:space="preserve">億</t>
    </r>
    <r>
      <rPr>
        <sz val="11"/>
        <rFont val="ＭＳ Ｐゴシック"/>
        <family val="3"/>
        <charset val="128"/>
      </rPr>
      <t xml:space="preserve">900</t>
    </r>
    <r>
      <rPr>
        <sz val="11"/>
        <rFont val="Noto Sans"/>
        <family val="2"/>
      </rPr>
      <t xml:space="preserve">万円見込む</t>
    </r>
  </si>
  <si>
    <t xml:space="preserve">間違えやすい運転動画に　ＬＲＴ走る道路新ルールも　宇都宮市近く制作　事故例基に注意促す</t>
  </si>
</sst>
</file>

<file path=xl/styles.xml><?xml version="1.0" encoding="utf-8"?>
<styleSheet xmlns="http://schemas.openxmlformats.org/spreadsheetml/2006/main">
  <numFmts count="6">
    <numFmt numFmtId="164" formatCode="General"/>
    <numFmt numFmtId="165" formatCode="@"/>
    <numFmt numFmtId="166" formatCode="0.00"/>
    <numFmt numFmtId="167" formatCode="[&lt;=999]000;[&lt;=9999]000\-00;000\-0000"/>
    <numFmt numFmtId="168" formatCode="0_);[RED]\(0\)"/>
    <numFmt numFmtId="169" formatCode="0_ "/>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1"/>
      <color rgb="FFFFFFFF"/>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888" activePane="bottomLeft" state="frozen"/>
      <selection pane="topLeft" activeCell="A1" activeCellId="0" sqref="A1"/>
      <selection pane="bottomLeft" activeCell="M2697" activeCellId="0" sqref="M2697"/>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1" width="5.36"/>
    <col collapsed="false" customWidth="true" hidden="false" outlineLevel="0" max="4" min="3" style="1" width="3.37"/>
    <col collapsed="false" customWidth="true" hidden="false" outlineLevel="0" max="5" min="5" style="1" width="7.87"/>
    <col collapsed="false" customWidth="true" hidden="false" outlineLevel="0" max="7" min="6" style="1" width="3.37"/>
    <col collapsed="false" customWidth="true" hidden="false" outlineLevel="0" max="8" min="8" style="2" width="3.87"/>
    <col collapsed="false" customWidth="true" hidden="false" outlineLevel="0" max="9" min="9" style="3" width="9.75"/>
    <col collapsed="false" customWidth="true" hidden="false" outlineLevel="0" max="10" min="10" style="3" width="6.87"/>
    <col collapsed="false" customWidth="true" hidden="false" outlineLevel="0" max="11" min="11" style="1" width="47.37"/>
    <col collapsed="false" customWidth="true" hidden="false" outlineLevel="0" max="12" min="12" style="4" width="18.49"/>
    <col collapsed="false" customWidth="false" hidden="false" outlineLevel="0" max="257" min="13" style="5" width="8.86"/>
  </cols>
  <sheetData>
    <row r="1" customFormat="false" ht="14.25" hidden="false" customHeight="true" outlineLevel="0" collapsed="false">
      <c r="A1" s="6" t="s">
        <v>0</v>
      </c>
      <c r="B1" s="6" t="s">
        <v>1</v>
      </c>
      <c r="C1" s="7" t="s">
        <v>2</v>
      </c>
      <c r="D1" s="7" t="s">
        <v>3</v>
      </c>
      <c r="E1" s="7" t="s">
        <v>4</v>
      </c>
      <c r="F1" s="7" t="s">
        <v>5</v>
      </c>
      <c r="G1" s="7"/>
      <c r="H1" s="7" t="s">
        <v>6</v>
      </c>
      <c r="I1" s="8" t="s">
        <v>7</v>
      </c>
      <c r="J1" s="8" t="s">
        <v>8</v>
      </c>
      <c r="K1" s="7" t="s">
        <v>9</v>
      </c>
      <c r="L1" s="7" t="s">
        <v>10</v>
      </c>
    </row>
    <row r="2" customFormat="false" ht="27" hidden="false" customHeight="false" outlineLevel="0" collapsed="false">
      <c r="A2" s="1" t="n">
        <v>1986</v>
      </c>
      <c r="B2" s="9" t="s">
        <v>11</v>
      </c>
      <c r="C2" s="10" t="n">
        <v>9</v>
      </c>
      <c r="D2" s="10" t="n">
        <v>12</v>
      </c>
      <c r="E2" s="11" t="s">
        <v>12</v>
      </c>
      <c r="F2" s="11" t="s">
        <v>13</v>
      </c>
      <c r="G2" s="10"/>
      <c r="H2" s="7"/>
      <c r="I2" s="3" t="n">
        <v>310.68</v>
      </c>
      <c r="K2" s="11" t="s">
        <v>14</v>
      </c>
      <c r="L2" s="12"/>
    </row>
    <row r="3" customFormat="false" ht="27" hidden="false" customHeight="false" outlineLevel="0" collapsed="false">
      <c r="A3" s="1" t="n">
        <v>1987</v>
      </c>
      <c r="B3" s="1" t="s">
        <v>15</v>
      </c>
      <c r="C3" s="1" t="n">
        <v>1</v>
      </c>
      <c r="D3" s="1" t="n">
        <v>9</v>
      </c>
      <c r="E3" s="9" t="s">
        <v>16</v>
      </c>
      <c r="I3" s="7" t="n">
        <v>310.68</v>
      </c>
      <c r="K3" s="9" t="s">
        <v>17</v>
      </c>
    </row>
    <row r="4" customFormat="false" ht="27" hidden="false" customHeight="false" outlineLevel="0" collapsed="false">
      <c r="A4" s="1" t="n">
        <v>1987</v>
      </c>
      <c r="B4" s="1" t="s">
        <v>15</v>
      </c>
      <c r="C4" s="1" t="n">
        <v>2</v>
      </c>
      <c r="D4" s="1" t="n">
        <v>7</v>
      </c>
      <c r="E4" s="9" t="s">
        <v>18</v>
      </c>
      <c r="I4" s="7" t="n">
        <v>310.68</v>
      </c>
      <c r="K4" s="9" t="s">
        <v>19</v>
      </c>
      <c r="L4" s="9" t="s">
        <v>20</v>
      </c>
    </row>
    <row r="5" customFormat="false" ht="27" hidden="false" customHeight="false" outlineLevel="0" collapsed="false">
      <c r="A5" s="1" t="n">
        <v>1987</v>
      </c>
      <c r="B5" s="1" t="s">
        <v>15</v>
      </c>
      <c r="C5" s="1" t="n">
        <v>2</v>
      </c>
      <c r="D5" s="1" t="n">
        <v>14</v>
      </c>
      <c r="E5" s="9" t="s">
        <v>16</v>
      </c>
      <c r="I5" s="7" t="n">
        <v>310.68</v>
      </c>
      <c r="K5" s="9" t="s">
        <v>21</v>
      </c>
    </row>
    <row r="6" customFormat="false" ht="27" hidden="false" customHeight="false" outlineLevel="0" collapsed="false">
      <c r="A6" s="1" t="n">
        <v>1987</v>
      </c>
      <c r="B6" s="1" t="s">
        <v>15</v>
      </c>
      <c r="C6" s="1" t="n">
        <v>2</v>
      </c>
      <c r="D6" s="1" t="n">
        <v>20</v>
      </c>
      <c r="E6" s="9" t="s">
        <v>22</v>
      </c>
      <c r="F6" s="9" t="s">
        <v>13</v>
      </c>
      <c r="I6" s="7" t="n">
        <v>310.68</v>
      </c>
      <c r="K6" s="9" t="s">
        <v>23</v>
      </c>
    </row>
    <row r="7" customFormat="false" ht="13.5" hidden="false" customHeight="false" outlineLevel="0" collapsed="false">
      <c r="A7" s="1" t="n">
        <v>1987</v>
      </c>
      <c r="B7" s="1" t="s">
        <v>15</v>
      </c>
      <c r="C7" s="1" t="n">
        <v>2</v>
      </c>
      <c r="D7" s="1" t="n">
        <v>21</v>
      </c>
      <c r="E7" s="9" t="s">
        <v>18</v>
      </c>
      <c r="I7" s="7" t="n">
        <v>310.68</v>
      </c>
      <c r="K7" s="9" t="s">
        <v>24</v>
      </c>
    </row>
    <row r="8" customFormat="false" ht="27" hidden="false" customHeight="false" outlineLevel="0" collapsed="false">
      <c r="A8" s="1" t="n">
        <v>1987</v>
      </c>
      <c r="B8" s="1" t="s">
        <v>15</v>
      </c>
      <c r="C8" s="1" t="n">
        <v>2</v>
      </c>
      <c r="D8" s="1" t="n">
        <v>22</v>
      </c>
      <c r="E8" s="9" t="s">
        <v>18</v>
      </c>
      <c r="I8" s="7" t="n">
        <v>310.68</v>
      </c>
      <c r="K8" s="9" t="s">
        <v>25</v>
      </c>
    </row>
    <row r="9" customFormat="false" ht="27" hidden="false" customHeight="false" outlineLevel="0" collapsed="false">
      <c r="A9" s="1" t="n">
        <v>1987</v>
      </c>
      <c r="B9" s="1" t="s">
        <v>15</v>
      </c>
      <c r="C9" s="1" t="n">
        <v>2</v>
      </c>
      <c r="D9" s="1" t="n">
        <v>27</v>
      </c>
      <c r="E9" s="9" t="s">
        <v>26</v>
      </c>
      <c r="F9" s="9" t="s">
        <v>13</v>
      </c>
      <c r="I9" s="7" t="n">
        <v>310.68</v>
      </c>
      <c r="K9" s="9" t="s">
        <v>27</v>
      </c>
      <c r="L9" s="9" t="s">
        <v>20</v>
      </c>
    </row>
    <row r="10" customFormat="false" ht="40.5" hidden="false" customHeight="false" outlineLevel="0" collapsed="false">
      <c r="A10" s="1" t="n">
        <v>1987</v>
      </c>
      <c r="B10" s="1" t="s">
        <v>15</v>
      </c>
      <c r="C10" s="1" t="n">
        <v>2</v>
      </c>
      <c r="D10" s="1" t="n">
        <v>28</v>
      </c>
      <c r="E10" s="9" t="s">
        <v>26</v>
      </c>
      <c r="F10" s="9" t="s">
        <v>13</v>
      </c>
      <c r="I10" s="7" t="n">
        <v>310.68</v>
      </c>
      <c r="K10" s="1" t="s">
        <v>28</v>
      </c>
      <c r="L10" s="9" t="s">
        <v>20</v>
      </c>
    </row>
    <row r="11" customFormat="false" ht="27" hidden="false" customHeight="false" outlineLevel="0" collapsed="false">
      <c r="A11" s="1" t="n">
        <v>1987</v>
      </c>
      <c r="B11" s="1" t="s">
        <v>15</v>
      </c>
      <c r="C11" s="1" t="n">
        <v>3</v>
      </c>
      <c r="D11" s="1" t="n">
        <v>1</v>
      </c>
      <c r="E11" s="9" t="s">
        <v>18</v>
      </c>
      <c r="I11" s="7" t="n">
        <v>310.68</v>
      </c>
      <c r="K11" s="9" t="s">
        <v>29</v>
      </c>
    </row>
    <row r="12" customFormat="false" ht="13.5" hidden="false" customHeight="false" outlineLevel="0" collapsed="false">
      <c r="A12" s="1" t="n">
        <v>1987</v>
      </c>
      <c r="B12" s="1" t="s">
        <v>15</v>
      </c>
      <c r="C12" s="1" t="n">
        <v>3</v>
      </c>
      <c r="D12" s="1" t="n">
        <v>6</v>
      </c>
      <c r="E12" s="9" t="s">
        <v>12</v>
      </c>
      <c r="F12" s="9" t="s">
        <v>13</v>
      </c>
      <c r="I12" s="7" t="n">
        <v>310.68</v>
      </c>
      <c r="K12" s="1" t="s">
        <v>30</v>
      </c>
    </row>
    <row r="13" customFormat="false" ht="27" hidden="false" customHeight="false" outlineLevel="0" collapsed="false">
      <c r="A13" s="1" t="n">
        <v>1987</v>
      </c>
      <c r="B13" s="1" t="s">
        <v>15</v>
      </c>
      <c r="C13" s="1" t="n">
        <v>3</v>
      </c>
      <c r="D13" s="1" t="n">
        <v>7</v>
      </c>
      <c r="E13" s="9" t="s">
        <v>26</v>
      </c>
      <c r="F13" s="9" t="s">
        <v>13</v>
      </c>
      <c r="I13" s="7" t="n">
        <v>310.68</v>
      </c>
      <c r="K13" s="9" t="s">
        <v>31</v>
      </c>
    </row>
    <row r="14" customFormat="false" ht="27" hidden="false" customHeight="false" outlineLevel="0" collapsed="false">
      <c r="A14" s="1" t="n">
        <v>1987</v>
      </c>
      <c r="B14" s="1" t="s">
        <v>15</v>
      </c>
      <c r="C14" s="1" t="n">
        <v>3</v>
      </c>
      <c r="D14" s="1" t="n">
        <v>7</v>
      </c>
      <c r="E14" s="9" t="s">
        <v>32</v>
      </c>
      <c r="F14" s="9" t="s">
        <v>13</v>
      </c>
      <c r="I14" s="7" t="n">
        <v>310.68</v>
      </c>
      <c r="K14" s="9" t="s">
        <v>33</v>
      </c>
    </row>
    <row r="15" customFormat="false" ht="27" hidden="false" customHeight="false" outlineLevel="0" collapsed="false">
      <c r="A15" s="1" t="n">
        <v>1987</v>
      </c>
      <c r="B15" s="1" t="s">
        <v>15</v>
      </c>
      <c r="C15" s="1" t="n">
        <v>4</v>
      </c>
      <c r="D15" s="1" t="n">
        <v>4</v>
      </c>
      <c r="E15" s="9" t="s">
        <v>16</v>
      </c>
      <c r="I15" s="7" t="n">
        <v>310.68</v>
      </c>
      <c r="K15" s="9" t="s">
        <v>34</v>
      </c>
    </row>
    <row r="16" customFormat="false" ht="27" hidden="false" customHeight="false" outlineLevel="0" collapsed="false">
      <c r="A16" s="1" t="n">
        <v>1987</v>
      </c>
      <c r="B16" s="1" t="s">
        <v>15</v>
      </c>
      <c r="C16" s="1" t="n">
        <v>4</v>
      </c>
      <c r="D16" s="1" t="n">
        <v>10</v>
      </c>
      <c r="E16" s="9" t="s">
        <v>18</v>
      </c>
      <c r="I16" s="7" t="n">
        <v>310.68</v>
      </c>
      <c r="K16" s="9" t="s">
        <v>35</v>
      </c>
    </row>
    <row r="17" customFormat="false" ht="13.5" hidden="false" customHeight="false" outlineLevel="0" collapsed="false">
      <c r="A17" s="1" t="n">
        <v>1987</v>
      </c>
      <c r="B17" s="1" t="s">
        <v>15</v>
      </c>
      <c r="C17" s="1" t="n">
        <v>4</v>
      </c>
      <c r="D17" s="1" t="n">
        <v>21</v>
      </c>
      <c r="E17" s="9" t="s">
        <v>18</v>
      </c>
      <c r="I17" s="7" t="n">
        <v>310.68</v>
      </c>
      <c r="K17" s="9" t="s">
        <v>36</v>
      </c>
    </row>
    <row r="18" customFormat="false" ht="27" hidden="false" customHeight="false" outlineLevel="0" collapsed="false">
      <c r="A18" s="1" t="n">
        <v>1987</v>
      </c>
      <c r="B18" s="1" t="s">
        <v>15</v>
      </c>
      <c r="C18" s="1" t="n">
        <v>4</v>
      </c>
      <c r="D18" s="1" t="n">
        <v>22</v>
      </c>
      <c r="E18" s="9" t="s">
        <v>18</v>
      </c>
      <c r="I18" s="7" t="n">
        <v>310.68</v>
      </c>
      <c r="K18" s="9" t="s">
        <v>37</v>
      </c>
      <c r="L18" s="9" t="s">
        <v>20</v>
      </c>
    </row>
    <row r="19" customFormat="false" ht="27" hidden="false" customHeight="false" outlineLevel="0" collapsed="false">
      <c r="A19" s="1" t="n">
        <v>1987</v>
      </c>
      <c r="B19" s="1" t="s">
        <v>15</v>
      </c>
      <c r="C19" s="1" t="n">
        <v>4</v>
      </c>
      <c r="D19" s="1" t="n">
        <v>25</v>
      </c>
      <c r="E19" s="9" t="s">
        <v>22</v>
      </c>
      <c r="F19" s="9" t="s">
        <v>13</v>
      </c>
      <c r="I19" s="7" t="n">
        <v>310.68</v>
      </c>
      <c r="K19" s="1" t="s">
        <v>38</v>
      </c>
      <c r="L19" s="9" t="s">
        <v>20</v>
      </c>
    </row>
    <row r="20" customFormat="false" ht="27" hidden="false" customHeight="false" outlineLevel="0" collapsed="false">
      <c r="A20" s="1" t="n">
        <v>1987</v>
      </c>
      <c r="B20" s="1" t="s">
        <v>15</v>
      </c>
      <c r="C20" s="1" t="n">
        <v>4</v>
      </c>
      <c r="D20" s="1" t="n">
        <v>27</v>
      </c>
      <c r="E20" s="9" t="s">
        <v>16</v>
      </c>
      <c r="I20" s="7" t="n">
        <v>310.68</v>
      </c>
      <c r="K20" s="9" t="s">
        <v>39</v>
      </c>
    </row>
    <row r="21" customFormat="false" ht="13.5" hidden="false" customHeight="false" outlineLevel="0" collapsed="false">
      <c r="A21" s="1" t="n">
        <v>1987</v>
      </c>
      <c r="B21" s="1" t="s">
        <v>15</v>
      </c>
      <c r="C21" s="1" t="n">
        <v>5</v>
      </c>
      <c r="D21" s="1" t="n">
        <v>2</v>
      </c>
      <c r="E21" s="9" t="s">
        <v>18</v>
      </c>
      <c r="I21" s="7" t="n">
        <v>310.68</v>
      </c>
      <c r="K21" s="9" t="s">
        <v>40</v>
      </c>
      <c r="L21" s="9" t="s">
        <v>20</v>
      </c>
    </row>
    <row r="22" customFormat="false" ht="27" hidden="false" customHeight="false" outlineLevel="0" collapsed="false">
      <c r="A22" s="1" t="n">
        <v>1987</v>
      </c>
      <c r="B22" s="1" t="s">
        <v>15</v>
      </c>
      <c r="C22" s="1" t="n">
        <v>5</v>
      </c>
      <c r="D22" s="1" t="n">
        <v>13</v>
      </c>
      <c r="E22" s="9" t="s">
        <v>16</v>
      </c>
      <c r="I22" s="7" t="n">
        <v>310.68</v>
      </c>
      <c r="K22" s="9" t="s">
        <v>41</v>
      </c>
    </row>
    <row r="23" customFormat="false" ht="27" hidden="false" customHeight="false" outlineLevel="0" collapsed="false">
      <c r="A23" s="1" t="n">
        <v>1987</v>
      </c>
      <c r="B23" s="1" t="s">
        <v>15</v>
      </c>
      <c r="C23" s="1" t="n">
        <v>5</v>
      </c>
      <c r="D23" s="1" t="n">
        <v>17</v>
      </c>
      <c r="E23" s="9" t="s">
        <v>26</v>
      </c>
      <c r="F23" s="9" t="s">
        <v>13</v>
      </c>
      <c r="I23" s="7" t="n">
        <v>310.68</v>
      </c>
      <c r="K23" s="9" t="s">
        <v>42</v>
      </c>
      <c r="L23" s="9" t="s">
        <v>20</v>
      </c>
    </row>
    <row r="24" customFormat="false" ht="13.5" hidden="false" customHeight="false" outlineLevel="0" collapsed="false">
      <c r="A24" s="1" t="n">
        <v>1987</v>
      </c>
      <c r="B24" s="1" t="s">
        <v>15</v>
      </c>
      <c r="C24" s="1" t="n">
        <v>5</v>
      </c>
      <c r="D24" s="1" t="n">
        <v>26</v>
      </c>
      <c r="E24" s="9" t="s">
        <v>16</v>
      </c>
      <c r="I24" s="7" t="n">
        <v>310.68</v>
      </c>
      <c r="K24" s="9" t="s">
        <v>43</v>
      </c>
      <c r="L24" s="9" t="s">
        <v>44</v>
      </c>
    </row>
    <row r="25" customFormat="false" ht="40.5" hidden="false" customHeight="false" outlineLevel="0" collapsed="false">
      <c r="A25" s="1" t="n">
        <v>1987</v>
      </c>
      <c r="B25" s="1" t="s">
        <v>15</v>
      </c>
      <c r="C25" s="1" t="n">
        <v>5</v>
      </c>
      <c r="D25" s="1" t="n">
        <v>31</v>
      </c>
      <c r="E25" s="9" t="s">
        <v>18</v>
      </c>
      <c r="I25" s="7" t="n">
        <v>310.68</v>
      </c>
      <c r="K25" s="9" t="s">
        <v>45</v>
      </c>
      <c r="L25" s="9" t="s">
        <v>20</v>
      </c>
    </row>
    <row r="26" customFormat="false" ht="13.5" hidden="false" customHeight="false" outlineLevel="0" collapsed="false">
      <c r="A26" s="1" t="n">
        <v>1987</v>
      </c>
      <c r="B26" s="1" t="s">
        <v>15</v>
      </c>
      <c r="C26" s="1" t="n">
        <v>6</v>
      </c>
      <c r="D26" s="1" t="n">
        <v>11</v>
      </c>
      <c r="E26" s="9" t="s">
        <v>18</v>
      </c>
      <c r="I26" s="7" t="n">
        <v>310.68</v>
      </c>
      <c r="K26" s="9" t="s">
        <v>46</v>
      </c>
    </row>
    <row r="27" customFormat="false" ht="27" hidden="false" customHeight="false" outlineLevel="0" collapsed="false">
      <c r="A27" s="1" t="n">
        <v>1987</v>
      </c>
      <c r="B27" s="1" t="s">
        <v>15</v>
      </c>
      <c r="C27" s="1" t="n">
        <v>6</v>
      </c>
      <c r="D27" s="1" t="n">
        <v>20</v>
      </c>
      <c r="E27" s="9" t="s">
        <v>18</v>
      </c>
      <c r="I27" s="7" t="n">
        <v>310.68</v>
      </c>
      <c r="K27" s="9" t="s">
        <v>47</v>
      </c>
      <c r="L27" s="9" t="s">
        <v>48</v>
      </c>
    </row>
    <row r="28" customFormat="false" ht="27" hidden="false" customHeight="false" outlineLevel="0" collapsed="false">
      <c r="A28" s="1" t="n">
        <v>1987</v>
      </c>
      <c r="B28" s="1" t="s">
        <v>15</v>
      </c>
      <c r="C28" s="1" t="n">
        <v>6</v>
      </c>
      <c r="D28" s="1" t="n">
        <v>24</v>
      </c>
      <c r="E28" s="9" t="s">
        <v>18</v>
      </c>
      <c r="I28" s="7" t="n">
        <v>310.68</v>
      </c>
      <c r="J28" s="7" t="n">
        <v>680</v>
      </c>
      <c r="K28" s="9" t="s">
        <v>49</v>
      </c>
    </row>
    <row r="29" customFormat="false" ht="27" hidden="false" customHeight="false" outlineLevel="0" collapsed="false">
      <c r="A29" s="1" t="n">
        <v>1987</v>
      </c>
      <c r="B29" s="1" t="s">
        <v>15</v>
      </c>
      <c r="C29" s="1" t="n">
        <v>6</v>
      </c>
      <c r="D29" s="1" t="n">
        <v>26</v>
      </c>
      <c r="E29" s="9" t="s">
        <v>16</v>
      </c>
      <c r="I29" s="7" t="n">
        <v>310.68</v>
      </c>
      <c r="K29" s="9" t="s">
        <v>43</v>
      </c>
      <c r="L29" s="9" t="s">
        <v>50</v>
      </c>
    </row>
    <row r="30" customFormat="false" ht="13.5" hidden="false" customHeight="false" outlineLevel="0" collapsed="false">
      <c r="A30" s="1" t="n">
        <v>1987</v>
      </c>
      <c r="B30" s="1" t="s">
        <v>15</v>
      </c>
      <c r="C30" s="1" t="n">
        <v>6</v>
      </c>
      <c r="D30" s="1" t="n">
        <v>27</v>
      </c>
      <c r="E30" s="9" t="s">
        <v>16</v>
      </c>
      <c r="I30" s="7" t="n">
        <v>310.68</v>
      </c>
      <c r="K30" s="9" t="s">
        <v>51</v>
      </c>
    </row>
    <row r="31" customFormat="false" ht="27" hidden="false" customHeight="false" outlineLevel="0" collapsed="false">
      <c r="A31" s="1" t="n">
        <v>1987</v>
      </c>
      <c r="B31" s="1" t="s">
        <v>15</v>
      </c>
      <c r="C31" s="1" t="n">
        <v>6</v>
      </c>
      <c r="D31" s="1" t="n">
        <v>28</v>
      </c>
      <c r="E31" s="9" t="s">
        <v>26</v>
      </c>
      <c r="F31" s="9" t="s">
        <v>13</v>
      </c>
      <c r="I31" s="7" t="n">
        <v>310.68</v>
      </c>
      <c r="K31" s="9" t="s">
        <v>52</v>
      </c>
      <c r="L31" s="9" t="s">
        <v>50</v>
      </c>
    </row>
    <row r="32" customFormat="false" ht="27" hidden="false" customHeight="false" outlineLevel="0" collapsed="false">
      <c r="A32" s="1" t="n">
        <v>1987</v>
      </c>
      <c r="B32" s="1" t="s">
        <v>15</v>
      </c>
      <c r="C32" s="1" t="n">
        <v>6</v>
      </c>
      <c r="D32" s="1" t="n">
        <v>30</v>
      </c>
      <c r="E32" s="9" t="s">
        <v>53</v>
      </c>
      <c r="I32" s="7" t="n">
        <v>310.68</v>
      </c>
      <c r="K32" s="1" t="s">
        <v>54</v>
      </c>
      <c r="L32" s="9" t="s">
        <v>20</v>
      </c>
    </row>
    <row r="33" customFormat="false" ht="27" hidden="false" customHeight="false" outlineLevel="0" collapsed="false">
      <c r="A33" s="1" t="n">
        <v>1987</v>
      </c>
      <c r="B33" s="1" t="s">
        <v>15</v>
      </c>
      <c r="C33" s="1" t="n">
        <v>7</v>
      </c>
      <c r="D33" s="1" t="n">
        <v>9</v>
      </c>
      <c r="E33" s="9" t="s">
        <v>18</v>
      </c>
      <c r="I33" s="7" t="n">
        <v>310.68</v>
      </c>
      <c r="K33" s="9" t="s">
        <v>55</v>
      </c>
    </row>
    <row r="34" customFormat="false" ht="27" hidden="false" customHeight="false" outlineLevel="0" collapsed="false">
      <c r="A34" s="1" t="n">
        <v>1987</v>
      </c>
      <c r="B34" s="1" t="s">
        <v>15</v>
      </c>
      <c r="C34" s="1" t="n">
        <v>7</v>
      </c>
      <c r="D34" s="1" t="n">
        <v>9</v>
      </c>
      <c r="E34" s="9" t="s">
        <v>16</v>
      </c>
      <c r="I34" s="7" t="n">
        <v>310.68</v>
      </c>
      <c r="K34" s="9" t="s">
        <v>56</v>
      </c>
    </row>
    <row r="35" customFormat="false" ht="13.5" hidden="false" customHeight="false" outlineLevel="0" collapsed="false">
      <c r="A35" s="1" t="n">
        <v>1987</v>
      </c>
      <c r="B35" s="1" t="s">
        <v>15</v>
      </c>
      <c r="C35" s="1" t="n">
        <v>7</v>
      </c>
      <c r="D35" s="1" t="n">
        <v>17</v>
      </c>
      <c r="E35" s="9" t="s">
        <v>16</v>
      </c>
      <c r="I35" s="7" t="n">
        <v>310.68</v>
      </c>
      <c r="K35" s="9" t="s">
        <v>57</v>
      </c>
    </row>
    <row r="36" customFormat="false" ht="67.5" hidden="false" customHeight="false" outlineLevel="0" collapsed="false">
      <c r="A36" s="1" t="n">
        <v>1987</v>
      </c>
      <c r="B36" s="1" t="s">
        <v>15</v>
      </c>
      <c r="C36" s="1" t="n">
        <v>8</v>
      </c>
      <c r="D36" s="1" t="n">
        <v>9</v>
      </c>
      <c r="E36" s="9" t="s">
        <v>18</v>
      </c>
      <c r="I36" s="7" t="n">
        <v>310.68</v>
      </c>
      <c r="K36" s="9" t="s">
        <v>58</v>
      </c>
    </row>
    <row r="37" customFormat="false" ht="27" hidden="false" customHeight="false" outlineLevel="0" collapsed="false">
      <c r="A37" s="1" t="n">
        <v>1987</v>
      </c>
      <c r="B37" s="1" t="s">
        <v>15</v>
      </c>
      <c r="C37" s="1" t="n">
        <v>8</v>
      </c>
      <c r="D37" s="1" t="n">
        <v>13</v>
      </c>
      <c r="E37" s="9" t="s">
        <v>18</v>
      </c>
      <c r="I37" s="7" t="n">
        <v>310.68</v>
      </c>
      <c r="K37" s="9" t="s">
        <v>59</v>
      </c>
    </row>
    <row r="38" customFormat="false" ht="27" hidden="false" customHeight="false" outlineLevel="0" collapsed="false">
      <c r="A38" s="1" t="n">
        <v>1987</v>
      </c>
      <c r="B38" s="1" t="s">
        <v>15</v>
      </c>
      <c r="C38" s="1" t="n">
        <v>8</v>
      </c>
      <c r="D38" s="1" t="n">
        <v>24</v>
      </c>
      <c r="E38" s="9" t="s">
        <v>18</v>
      </c>
      <c r="I38" s="7" t="n">
        <v>310.68</v>
      </c>
      <c r="K38" s="9" t="s">
        <v>60</v>
      </c>
    </row>
    <row r="39" customFormat="false" ht="13.5" hidden="false" customHeight="false" outlineLevel="0" collapsed="false">
      <c r="A39" s="1" t="n">
        <v>1987</v>
      </c>
      <c r="B39" s="1" t="s">
        <v>15</v>
      </c>
      <c r="C39" s="1" t="n">
        <v>8</v>
      </c>
      <c r="D39" s="1" t="n">
        <v>26</v>
      </c>
      <c r="E39" s="9" t="s">
        <v>32</v>
      </c>
      <c r="F39" s="9" t="s">
        <v>13</v>
      </c>
      <c r="I39" s="7" t="n">
        <v>310.68</v>
      </c>
      <c r="K39" s="9" t="s">
        <v>61</v>
      </c>
    </row>
    <row r="40" customFormat="false" ht="27" hidden="false" customHeight="false" outlineLevel="0" collapsed="false">
      <c r="A40" s="1" t="n">
        <v>1987</v>
      </c>
      <c r="B40" s="1" t="s">
        <v>15</v>
      </c>
      <c r="C40" s="1" t="n">
        <v>8</v>
      </c>
      <c r="D40" s="1" t="n">
        <v>27</v>
      </c>
      <c r="E40" s="9" t="s">
        <v>18</v>
      </c>
      <c r="I40" s="7" t="n">
        <v>310.68</v>
      </c>
      <c r="K40" s="9" t="s">
        <v>62</v>
      </c>
      <c r="L40" s="9" t="s">
        <v>63</v>
      </c>
    </row>
    <row r="41" customFormat="false" ht="40.5" hidden="false" customHeight="false" outlineLevel="0" collapsed="false">
      <c r="A41" s="1" t="n">
        <v>1987</v>
      </c>
      <c r="B41" s="1" t="s">
        <v>15</v>
      </c>
      <c r="C41" s="1" t="n">
        <v>8</v>
      </c>
      <c r="D41" s="1" t="n">
        <v>31</v>
      </c>
      <c r="E41" s="9" t="s">
        <v>16</v>
      </c>
      <c r="I41" s="7" t="n">
        <v>310.68</v>
      </c>
      <c r="K41" s="9" t="s">
        <v>64</v>
      </c>
    </row>
    <row r="42" customFormat="false" ht="27" hidden="false" customHeight="false" outlineLevel="0" collapsed="false">
      <c r="A42" s="1" t="n">
        <v>1987</v>
      </c>
      <c r="B42" s="1" t="s">
        <v>15</v>
      </c>
      <c r="C42" s="1" t="n">
        <v>9</v>
      </c>
      <c r="D42" s="1" t="n">
        <v>8</v>
      </c>
      <c r="E42" s="9" t="s">
        <v>22</v>
      </c>
      <c r="F42" s="9" t="s">
        <v>13</v>
      </c>
      <c r="I42" s="7" t="n">
        <v>310.68</v>
      </c>
      <c r="K42" s="9" t="s">
        <v>65</v>
      </c>
    </row>
    <row r="43" customFormat="false" ht="27" hidden="false" customHeight="false" outlineLevel="0" collapsed="false">
      <c r="A43" s="1" t="n">
        <v>1987</v>
      </c>
      <c r="B43" s="1" t="s">
        <v>15</v>
      </c>
      <c r="C43" s="1" t="n">
        <v>9</v>
      </c>
      <c r="D43" s="1" t="n">
        <v>9</v>
      </c>
      <c r="E43" s="9" t="s">
        <v>18</v>
      </c>
      <c r="I43" s="7" t="n">
        <v>310.68</v>
      </c>
      <c r="K43" s="9" t="s">
        <v>66</v>
      </c>
    </row>
    <row r="44" customFormat="false" ht="27" hidden="false" customHeight="false" outlineLevel="0" collapsed="false">
      <c r="A44" s="1" t="n">
        <v>1987</v>
      </c>
      <c r="B44" s="1" t="s">
        <v>15</v>
      </c>
      <c r="C44" s="1" t="n">
        <v>9</v>
      </c>
      <c r="D44" s="1" t="n">
        <v>9</v>
      </c>
      <c r="E44" s="9" t="s">
        <v>16</v>
      </c>
      <c r="I44" s="7" t="n">
        <v>310.68</v>
      </c>
      <c r="K44" s="9" t="s">
        <v>67</v>
      </c>
    </row>
    <row r="45" customFormat="false" ht="27" hidden="false" customHeight="false" outlineLevel="0" collapsed="false">
      <c r="A45" s="1" t="n">
        <v>1987</v>
      </c>
      <c r="B45" s="1" t="s">
        <v>15</v>
      </c>
      <c r="C45" s="1" t="n">
        <v>9</v>
      </c>
      <c r="D45" s="1" t="n">
        <v>9</v>
      </c>
      <c r="E45" s="9" t="s">
        <v>12</v>
      </c>
      <c r="F45" s="9" t="s">
        <v>13</v>
      </c>
      <c r="I45" s="7" t="n">
        <v>310.68</v>
      </c>
      <c r="K45" s="9" t="s">
        <v>68</v>
      </c>
    </row>
    <row r="46" customFormat="false" ht="13.5" hidden="false" customHeight="false" outlineLevel="0" collapsed="false">
      <c r="A46" s="1" t="n">
        <v>1987</v>
      </c>
      <c r="B46" s="1" t="s">
        <v>15</v>
      </c>
      <c r="C46" s="1" t="n">
        <v>10</v>
      </c>
      <c r="D46" s="1" t="n">
        <v>30</v>
      </c>
      <c r="E46" s="9" t="s">
        <v>16</v>
      </c>
      <c r="I46" s="7" t="n">
        <v>310.68</v>
      </c>
      <c r="K46" s="9" t="s">
        <v>69</v>
      </c>
    </row>
    <row r="47" customFormat="false" ht="27" hidden="false" customHeight="false" outlineLevel="0" collapsed="false">
      <c r="A47" s="1" t="n">
        <v>1987</v>
      </c>
      <c r="B47" s="1" t="s">
        <v>15</v>
      </c>
      <c r="C47" s="1" t="n">
        <v>10</v>
      </c>
      <c r="D47" s="1" t="n">
        <v>30</v>
      </c>
      <c r="E47" s="9" t="s">
        <v>32</v>
      </c>
      <c r="F47" s="9" t="s">
        <v>13</v>
      </c>
      <c r="I47" s="7" t="n">
        <v>310.68</v>
      </c>
      <c r="K47" s="9" t="s">
        <v>70</v>
      </c>
    </row>
    <row r="48" customFormat="false" ht="27" hidden="false" customHeight="false" outlineLevel="0" collapsed="false">
      <c r="A48" s="1" t="n">
        <v>1987</v>
      </c>
      <c r="B48" s="1" t="s">
        <v>15</v>
      </c>
      <c r="C48" s="1" t="n">
        <v>11</v>
      </c>
      <c r="D48" s="1" t="n">
        <v>6</v>
      </c>
      <c r="E48" s="9" t="s">
        <v>18</v>
      </c>
      <c r="I48" s="7" t="n">
        <v>310.68</v>
      </c>
      <c r="K48" s="9" t="s">
        <v>71</v>
      </c>
    </row>
    <row r="49" customFormat="false" ht="13.5" hidden="false" customHeight="false" outlineLevel="0" collapsed="false">
      <c r="A49" s="1" t="n">
        <v>1987</v>
      </c>
      <c r="B49" s="1" t="s">
        <v>15</v>
      </c>
      <c r="C49" s="1" t="n">
        <v>11</v>
      </c>
      <c r="D49" s="1" t="n">
        <v>6</v>
      </c>
      <c r="E49" s="9" t="s">
        <v>22</v>
      </c>
      <c r="F49" s="9" t="s">
        <v>13</v>
      </c>
      <c r="I49" s="7" t="n">
        <v>310.68</v>
      </c>
      <c r="K49" s="9" t="s">
        <v>72</v>
      </c>
    </row>
    <row r="50" customFormat="false" ht="27" hidden="false" customHeight="false" outlineLevel="0" collapsed="false">
      <c r="A50" s="1" t="n">
        <v>1987</v>
      </c>
      <c r="B50" s="1" t="s">
        <v>15</v>
      </c>
      <c r="C50" s="1" t="n">
        <v>11</v>
      </c>
      <c r="D50" s="1" t="n">
        <v>19</v>
      </c>
      <c r="E50" s="9" t="s">
        <v>22</v>
      </c>
      <c r="F50" s="9" t="s">
        <v>13</v>
      </c>
      <c r="I50" s="7" t="n">
        <v>310.68</v>
      </c>
      <c r="J50" s="7" t="n">
        <v>310.59</v>
      </c>
      <c r="K50" s="9" t="s">
        <v>73</v>
      </c>
    </row>
    <row r="51" customFormat="false" ht="27" hidden="false" customHeight="false" outlineLevel="0" collapsed="false">
      <c r="A51" s="1" t="n">
        <v>1987</v>
      </c>
      <c r="B51" s="1" t="s">
        <v>15</v>
      </c>
      <c r="C51" s="1" t="n">
        <v>11</v>
      </c>
      <c r="D51" s="1" t="n">
        <v>26</v>
      </c>
      <c r="E51" s="9" t="s">
        <v>18</v>
      </c>
      <c r="I51" s="7" t="n">
        <v>310.68</v>
      </c>
      <c r="K51" s="9" t="s">
        <v>74</v>
      </c>
    </row>
    <row r="52" customFormat="false" ht="27" hidden="false" customHeight="false" outlineLevel="0" collapsed="false">
      <c r="A52" s="1" t="n">
        <v>1987</v>
      </c>
      <c r="B52" s="1" t="s">
        <v>15</v>
      </c>
      <c r="C52" s="1" t="n">
        <v>11</v>
      </c>
      <c r="D52" s="1" t="n">
        <v>26</v>
      </c>
      <c r="E52" s="9" t="s">
        <v>32</v>
      </c>
      <c r="F52" s="9" t="s">
        <v>13</v>
      </c>
      <c r="I52" s="7" t="n">
        <v>310.68</v>
      </c>
      <c r="K52" s="9" t="s">
        <v>75</v>
      </c>
    </row>
    <row r="53" customFormat="false" ht="13.5" hidden="false" customHeight="false" outlineLevel="0" collapsed="false">
      <c r="A53" s="1" t="n">
        <v>1987</v>
      </c>
      <c r="B53" s="1" t="s">
        <v>15</v>
      </c>
      <c r="C53" s="1" t="n">
        <v>11</v>
      </c>
      <c r="D53" s="1" t="n">
        <v>26</v>
      </c>
      <c r="E53" s="9" t="s">
        <v>12</v>
      </c>
      <c r="F53" s="9" t="s">
        <v>13</v>
      </c>
      <c r="I53" s="7" t="n">
        <v>310.68</v>
      </c>
      <c r="K53" s="1" t="s">
        <v>76</v>
      </c>
    </row>
    <row r="54" customFormat="false" ht="40.5" hidden="false" customHeight="false" outlineLevel="0" collapsed="false">
      <c r="A54" s="1" t="n">
        <v>1987</v>
      </c>
      <c r="B54" s="1" t="s">
        <v>15</v>
      </c>
      <c r="C54" s="1" t="n">
        <v>11</v>
      </c>
      <c r="D54" s="1" t="n">
        <v>30</v>
      </c>
      <c r="E54" s="9" t="s">
        <v>26</v>
      </c>
      <c r="F54" s="9" t="s">
        <v>13</v>
      </c>
      <c r="I54" s="7" t="n">
        <v>310.68</v>
      </c>
      <c r="K54" s="9" t="s">
        <v>77</v>
      </c>
    </row>
    <row r="55" customFormat="false" ht="27" hidden="false" customHeight="false" outlineLevel="0" collapsed="false">
      <c r="A55" s="1" t="n">
        <v>1987</v>
      </c>
      <c r="B55" s="1" t="s">
        <v>15</v>
      </c>
      <c r="C55" s="1" t="n">
        <v>11</v>
      </c>
      <c r="E55" s="9" t="s">
        <v>26</v>
      </c>
      <c r="F55" s="9" t="s">
        <v>13</v>
      </c>
      <c r="I55" s="7" t="n">
        <v>310.68</v>
      </c>
      <c r="K55" s="9" t="s">
        <v>78</v>
      </c>
    </row>
    <row r="56" customFormat="false" ht="13.5" hidden="false" customHeight="false" outlineLevel="0" collapsed="false">
      <c r="A56" s="1" t="n">
        <v>1987</v>
      </c>
      <c r="B56" s="1" t="s">
        <v>15</v>
      </c>
      <c r="C56" s="1" t="n">
        <v>12</v>
      </c>
      <c r="D56" s="1" t="n">
        <v>2</v>
      </c>
      <c r="E56" s="9" t="s">
        <v>18</v>
      </c>
      <c r="I56" s="7" t="n">
        <v>310.68</v>
      </c>
      <c r="K56" s="9" t="s">
        <v>79</v>
      </c>
    </row>
    <row r="57" customFormat="false" ht="13.5" hidden="false" customHeight="false" outlineLevel="0" collapsed="false">
      <c r="A57" s="1" t="n">
        <v>1987</v>
      </c>
      <c r="B57" s="1" t="s">
        <v>15</v>
      </c>
      <c r="C57" s="1" t="n">
        <v>12</v>
      </c>
      <c r="D57" s="1" t="n">
        <v>2</v>
      </c>
      <c r="E57" s="9" t="s">
        <v>32</v>
      </c>
      <c r="F57" s="9" t="s">
        <v>13</v>
      </c>
      <c r="I57" s="7" t="n">
        <v>310.68</v>
      </c>
      <c r="K57" s="9" t="s">
        <v>80</v>
      </c>
    </row>
    <row r="58" customFormat="false" ht="27" hidden="false" customHeight="false" outlineLevel="0" collapsed="false">
      <c r="A58" s="1" t="n">
        <v>1987</v>
      </c>
      <c r="B58" s="1" t="s">
        <v>15</v>
      </c>
      <c r="C58" s="1" t="n">
        <v>12</v>
      </c>
      <c r="D58" s="1" t="n">
        <v>17</v>
      </c>
      <c r="E58" s="9" t="s">
        <v>18</v>
      </c>
      <c r="I58" s="7" t="n">
        <v>310.68</v>
      </c>
      <c r="K58" s="9" t="s">
        <v>81</v>
      </c>
    </row>
    <row r="59" customFormat="false" ht="27" hidden="false" customHeight="false" outlineLevel="0" collapsed="false">
      <c r="A59" s="1" t="n">
        <v>1988</v>
      </c>
      <c r="B59" s="1" t="s">
        <v>82</v>
      </c>
      <c r="C59" s="1" t="n">
        <v>1</v>
      </c>
      <c r="D59" s="1" t="n">
        <v>9</v>
      </c>
      <c r="E59" s="9" t="s">
        <v>18</v>
      </c>
      <c r="I59" s="7" t="n">
        <v>310.68</v>
      </c>
      <c r="K59" s="9" t="s">
        <v>83</v>
      </c>
    </row>
    <row r="60" customFormat="false" ht="13.5" hidden="false" customHeight="false" outlineLevel="0" collapsed="false">
      <c r="A60" s="1" t="n">
        <v>1988</v>
      </c>
      <c r="B60" s="1" t="s">
        <v>82</v>
      </c>
      <c r="C60" s="1" t="n">
        <v>1</v>
      </c>
      <c r="D60" s="1" t="n">
        <v>13</v>
      </c>
      <c r="E60" s="9" t="s">
        <v>16</v>
      </c>
      <c r="I60" s="7" t="n">
        <v>310.68</v>
      </c>
      <c r="K60" s="9" t="s">
        <v>84</v>
      </c>
      <c r="L60" s="9" t="s">
        <v>85</v>
      </c>
    </row>
    <row r="61" customFormat="false" ht="40.5" hidden="false" customHeight="false" outlineLevel="0" collapsed="false">
      <c r="A61" s="1" t="n">
        <v>1988</v>
      </c>
      <c r="B61" s="1" t="s">
        <v>82</v>
      </c>
      <c r="C61" s="1" t="n">
        <v>1</v>
      </c>
      <c r="D61" s="1" t="n">
        <v>17</v>
      </c>
      <c r="E61" s="9" t="s">
        <v>22</v>
      </c>
      <c r="F61" s="9" t="s">
        <v>13</v>
      </c>
      <c r="I61" s="7" t="n">
        <v>310.68</v>
      </c>
      <c r="K61" s="9" t="s">
        <v>86</v>
      </c>
    </row>
    <row r="62" customFormat="false" ht="27" hidden="false" customHeight="false" outlineLevel="0" collapsed="false">
      <c r="A62" s="1" t="n">
        <v>1988</v>
      </c>
      <c r="B62" s="1" t="s">
        <v>82</v>
      </c>
      <c r="C62" s="1" t="n">
        <v>1</v>
      </c>
      <c r="D62" s="1" t="n">
        <v>18</v>
      </c>
      <c r="E62" s="9" t="s">
        <v>18</v>
      </c>
      <c r="I62" s="7" t="n">
        <v>310.68</v>
      </c>
      <c r="J62" s="7" t="n">
        <v>310.51</v>
      </c>
      <c r="K62" s="9" t="s">
        <v>87</v>
      </c>
    </row>
    <row r="63" customFormat="false" ht="27" hidden="false" customHeight="false" outlineLevel="0" collapsed="false">
      <c r="A63" s="1" t="n">
        <v>1988</v>
      </c>
      <c r="B63" s="1" t="s">
        <v>82</v>
      </c>
      <c r="C63" s="1" t="n">
        <v>1</v>
      </c>
      <c r="D63" s="1" t="n">
        <v>19</v>
      </c>
      <c r="E63" s="9" t="s">
        <v>18</v>
      </c>
      <c r="I63" s="7" t="n">
        <v>310.68</v>
      </c>
      <c r="K63" s="9" t="s">
        <v>88</v>
      </c>
    </row>
    <row r="64" customFormat="false" ht="27" hidden="false" customHeight="false" outlineLevel="0" collapsed="false">
      <c r="A64" s="1" t="n">
        <v>1988</v>
      </c>
      <c r="B64" s="1" t="s">
        <v>82</v>
      </c>
      <c r="C64" s="1" t="n">
        <v>1</v>
      </c>
      <c r="D64" s="1" t="n">
        <v>19</v>
      </c>
      <c r="E64" s="9" t="s">
        <v>18</v>
      </c>
      <c r="I64" s="7" t="n">
        <v>310.68</v>
      </c>
      <c r="K64" s="9" t="s">
        <v>89</v>
      </c>
    </row>
    <row r="65" customFormat="false" ht="27" hidden="false" customHeight="false" outlineLevel="0" collapsed="false">
      <c r="A65" s="1" t="n">
        <v>1988</v>
      </c>
      <c r="B65" s="1" t="s">
        <v>82</v>
      </c>
      <c r="C65" s="1" t="n">
        <v>1</v>
      </c>
      <c r="D65" s="1" t="n">
        <v>19</v>
      </c>
      <c r="E65" s="9" t="s">
        <v>16</v>
      </c>
      <c r="I65" s="7" t="n">
        <v>310.68</v>
      </c>
      <c r="K65" s="9" t="s">
        <v>90</v>
      </c>
    </row>
    <row r="66" customFormat="false" ht="27" hidden="false" customHeight="false" outlineLevel="0" collapsed="false">
      <c r="A66" s="1" t="n">
        <v>1988</v>
      </c>
      <c r="B66" s="1" t="s">
        <v>82</v>
      </c>
      <c r="C66" s="1" t="n">
        <v>1</v>
      </c>
      <c r="D66" s="1" t="n">
        <v>19</v>
      </c>
      <c r="E66" s="9" t="s">
        <v>22</v>
      </c>
      <c r="F66" s="9" t="s">
        <v>13</v>
      </c>
      <c r="I66" s="7" t="n">
        <v>310.68</v>
      </c>
      <c r="K66" s="9" t="s">
        <v>91</v>
      </c>
    </row>
    <row r="67" customFormat="false" ht="27" hidden="false" customHeight="false" outlineLevel="0" collapsed="false">
      <c r="A67" s="1" t="n">
        <v>1988</v>
      </c>
      <c r="B67" s="1" t="s">
        <v>82</v>
      </c>
      <c r="C67" s="1" t="n">
        <v>1</v>
      </c>
      <c r="D67" s="1" t="n">
        <v>28</v>
      </c>
      <c r="E67" s="9" t="s">
        <v>18</v>
      </c>
      <c r="I67" s="7" t="n">
        <v>310.68</v>
      </c>
      <c r="K67" s="9" t="s">
        <v>92</v>
      </c>
    </row>
    <row r="68" customFormat="false" ht="13.5" hidden="false" customHeight="false" outlineLevel="0" collapsed="false">
      <c r="A68" s="1" t="n">
        <v>1988</v>
      </c>
      <c r="B68" s="1" t="s">
        <v>82</v>
      </c>
      <c r="C68" s="1" t="n">
        <v>3</v>
      </c>
      <c r="D68" s="1" t="n">
        <v>9</v>
      </c>
      <c r="E68" s="9" t="s">
        <v>32</v>
      </c>
      <c r="F68" s="9" t="s">
        <v>13</v>
      </c>
      <c r="I68" s="7" t="n">
        <v>310.68</v>
      </c>
      <c r="K68" s="9" t="s">
        <v>93</v>
      </c>
    </row>
    <row r="69" customFormat="false" ht="27" hidden="false" customHeight="false" outlineLevel="0" collapsed="false">
      <c r="A69" s="1" t="n">
        <v>1988</v>
      </c>
      <c r="B69" s="1" t="s">
        <v>82</v>
      </c>
      <c r="C69" s="1" t="n">
        <v>3</v>
      </c>
      <c r="D69" s="1" t="n">
        <v>17</v>
      </c>
      <c r="E69" s="9" t="s">
        <v>32</v>
      </c>
      <c r="F69" s="9" t="s">
        <v>13</v>
      </c>
      <c r="I69" s="7" t="n">
        <v>310.68</v>
      </c>
      <c r="K69" s="9" t="s">
        <v>94</v>
      </c>
    </row>
    <row r="70" customFormat="false" ht="27" hidden="false" customHeight="false" outlineLevel="0" collapsed="false">
      <c r="A70" s="1" t="n">
        <v>1988</v>
      </c>
      <c r="B70" s="1" t="s">
        <v>82</v>
      </c>
      <c r="C70" s="1" t="n">
        <v>3</v>
      </c>
      <c r="D70" s="1" t="n">
        <v>18</v>
      </c>
      <c r="E70" s="9" t="s">
        <v>18</v>
      </c>
      <c r="I70" s="7" t="n">
        <v>310.68</v>
      </c>
      <c r="K70" s="9" t="s">
        <v>95</v>
      </c>
    </row>
    <row r="71" customFormat="false" ht="13.5" hidden="false" customHeight="false" outlineLevel="0" collapsed="false">
      <c r="A71" s="1" t="n">
        <v>1988</v>
      </c>
      <c r="B71" s="1" t="s">
        <v>82</v>
      </c>
      <c r="C71" s="1" t="n">
        <v>3</v>
      </c>
      <c r="D71" s="1" t="n">
        <v>18</v>
      </c>
      <c r="E71" s="9" t="s">
        <v>16</v>
      </c>
      <c r="I71" s="7" t="n">
        <v>310.68</v>
      </c>
      <c r="K71" s="9" t="s">
        <v>96</v>
      </c>
    </row>
    <row r="72" customFormat="false" ht="40.5" hidden="false" customHeight="false" outlineLevel="0" collapsed="false">
      <c r="A72" s="1" t="n">
        <v>1988</v>
      </c>
      <c r="B72" s="1" t="s">
        <v>82</v>
      </c>
      <c r="C72" s="1" t="n">
        <v>3</v>
      </c>
      <c r="D72" s="1" t="n">
        <v>29</v>
      </c>
      <c r="E72" s="9" t="s">
        <v>18</v>
      </c>
      <c r="I72" s="7" t="n">
        <v>310.68</v>
      </c>
      <c r="K72" s="9" t="s">
        <v>47</v>
      </c>
      <c r="L72" s="9" t="s">
        <v>97</v>
      </c>
    </row>
    <row r="73" customFormat="false" ht="27" hidden="false" customHeight="false" outlineLevel="0" collapsed="false">
      <c r="A73" s="1" t="n">
        <v>1988</v>
      </c>
      <c r="B73" s="1" t="s">
        <v>82</v>
      </c>
      <c r="C73" s="1" t="n">
        <v>4</v>
      </c>
      <c r="D73" s="1" t="n">
        <v>15</v>
      </c>
      <c r="E73" s="9" t="s">
        <v>53</v>
      </c>
      <c r="I73" s="7" t="n">
        <v>310.68</v>
      </c>
      <c r="K73" s="9" t="s">
        <v>98</v>
      </c>
    </row>
    <row r="74" customFormat="false" ht="27" hidden="false" customHeight="false" outlineLevel="0" collapsed="false">
      <c r="A74" s="1" t="n">
        <v>1988</v>
      </c>
      <c r="B74" s="1" t="s">
        <v>82</v>
      </c>
      <c r="C74" s="1" t="n">
        <v>4</v>
      </c>
      <c r="D74" s="1" t="n">
        <v>27</v>
      </c>
      <c r="E74" s="9" t="s">
        <v>18</v>
      </c>
      <c r="I74" s="7" t="n">
        <v>310.68</v>
      </c>
      <c r="K74" s="9" t="s">
        <v>99</v>
      </c>
    </row>
    <row r="75" customFormat="false" ht="40.5" hidden="false" customHeight="false" outlineLevel="0" collapsed="false">
      <c r="A75" s="1" t="n">
        <v>1988</v>
      </c>
      <c r="B75" s="1" t="s">
        <v>82</v>
      </c>
      <c r="C75" s="1" t="n">
        <v>4</v>
      </c>
      <c r="D75" s="1" t="n">
        <v>27</v>
      </c>
      <c r="E75" s="9" t="s">
        <v>22</v>
      </c>
      <c r="F75" s="9" t="s">
        <v>13</v>
      </c>
      <c r="I75" s="7" t="n">
        <v>310.68</v>
      </c>
      <c r="K75" s="9" t="s">
        <v>100</v>
      </c>
    </row>
    <row r="76" customFormat="false" ht="54" hidden="false" customHeight="false" outlineLevel="0" collapsed="false">
      <c r="A76" s="1" t="n">
        <v>1988</v>
      </c>
      <c r="B76" s="1" t="s">
        <v>82</v>
      </c>
      <c r="C76" s="1" t="n">
        <v>5</v>
      </c>
      <c r="D76" s="1" t="n">
        <v>2</v>
      </c>
      <c r="E76" s="9" t="s">
        <v>16</v>
      </c>
      <c r="I76" s="7" t="n">
        <v>310.68</v>
      </c>
      <c r="K76" s="9" t="s">
        <v>101</v>
      </c>
    </row>
    <row r="77" customFormat="false" ht="27" hidden="false" customHeight="false" outlineLevel="0" collapsed="false">
      <c r="A77" s="1" t="n">
        <v>1988</v>
      </c>
      <c r="B77" s="1" t="s">
        <v>82</v>
      </c>
      <c r="C77" s="1" t="n">
        <v>5</v>
      </c>
      <c r="D77" s="1" t="n">
        <v>14</v>
      </c>
      <c r="E77" s="9" t="s">
        <v>18</v>
      </c>
      <c r="I77" s="7" t="n">
        <v>310.68</v>
      </c>
      <c r="K77" s="9" t="s">
        <v>102</v>
      </c>
    </row>
    <row r="78" customFormat="false" ht="27" hidden="false" customHeight="false" outlineLevel="0" collapsed="false">
      <c r="A78" s="1" t="n">
        <v>1988</v>
      </c>
      <c r="B78" s="1" t="s">
        <v>82</v>
      </c>
      <c r="C78" s="1" t="n">
        <v>5</v>
      </c>
      <c r="D78" s="1" t="n">
        <v>14</v>
      </c>
      <c r="E78" s="9" t="s">
        <v>18</v>
      </c>
      <c r="I78" s="7" t="n">
        <v>310.68</v>
      </c>
      <c r="K78" s="9" t="s">
        <v>103</v>
      </c>
      <c r="L78" s="9" t="s">
        <v>104</v>
      </c>
    </row>
    <row r="79" customFormat="false" ht="13.5" hidden="false" customHeight="false" outlineLevel="0" collapsed="false">
      <c r="A79" s="1" t="n">
        <v>1988</v>
      </c>
      <c r="B79" s="1" t="s">
        <v>82</v>
      </c>
      <c r="C79" s="1" t="n">
        <v>5</v>
      </c>
      <c r="D79" s="1" t="n">
        <v>24</v>
      </c>
      <c r="E79" s="9" t="s">
        <v>18</v>
      </c>
      <c r="I79" s="7" t="n">
        <v>310.68</v>
      </c>
      <c r="K79" s="9" t="s">
        <v>105</v>
      </c>
    </row>
    <row r="80" customFormat="false" ht="27" hidden="false" customHeight="false" outlineLevel="0" collapsed="false">
      <c r="A80" s="1" t="n">
        <v>1988</v>
      </c>
      <c r="B80" s="1" t="s">
        <v>82</v>
      </c>
      <c r="C80" s="1" t="n">
        <v>5</v>
      </c>
      <c r="D80" s="1" t="n">
        <v>25</v>
      </c>
      <c r="E80" s="9" t="s">
        <v>16</v>
      </c>
      <c r="I80" s="7" t="n">
        <v>310.68</v>
      </c>
      <c r="K80" s="9" t="s">
        <v>106</v>
      </c>
      <c r="L80" s="9" t="s">
        <v>107</v>
      </c>
    </row>
    <row r="81" customFormat="false" ht="27" hidden="false" customHeight="false" outlineLevel="0" collapsed="false">
      <c r="A81" s="1" t="n">
        <v>1988</v>
      </c>
      <c r="B81" s="1" t="s">
        <v>82</v>
      </c>
      <c r="C81" s="1" t="n">
        <v>5</v>
      </c>
      <c r="D81" s="1" t="n">
        <v>27</v>
      </c>
      <c r="E81" s="9" t="s">
        <v>16</v>
      </c>
      <c r="I81" s="7" t="n">
        <v>310.68</v>
      </c>
      <c r="K81" s="9" t="s">
        <v>108</v>
      </c>
    </row>
    <row r="82" customFormat="false" ht="13.5" hidden="false" customHeight="false" outlineLevel="0" collapsed="false">
      <c r="A82" s="1" t="n">
        <v>1988</v>
      </c>
      <c r="B82" s="1" t="s">
        <v>82</v>
      </c>
      <c r="C82" s="1" t="n">
        <v>6</v>
      </c>
      <c r="D82" s="1" t="n">
        <v>2</v>
      </c>
      <c r="E82" s="9" t="s">
        <v>18</v>
      </c>
      <c r="I82" s="7" t="n">
        <v>310.68</v>
      </c>
      <c r="K82" s="9" t="s">
        <v>109</v>
      </c>
    </row>
    <row r="83" customFormat="false" ht="13.5" hidden="false" customHeight="false" outlineLevel="0" collapsed="false">
      <c r="A83" s="1" t="n">
        <v>1988</v>
      </c>
      <c r="B83" s="1" t="s">
        <v>82</v>
      </c>
      <c r="C83" s="1" t="n">
        <v>6</v>
      </c>
      <c r="D83" s="1" t="n">
        <v>10</v>
      </c>
      <c r="E83" s="9" t="s">
        <v>22</v>
      </c>
      <c r="F83" s="9" t="s">
        <v>13</v>
      </c>
      <c r="I83" s="7" t="n">
        <v>310.68</v>
      </c>
      <c r="K83" s="9" t="s">
        <v>110</v>
      </c>
    </row>
    <row r="84" customFormat="false" ht="13.5" hidden="false" customHeight="false" outlineLevel="0" collapsed="false">
      <c r="A84" s="1" t="n">
        <v>1988</v>
      </c>
      <c r="B84" s="1" t="s">
        <v>82</v>
      </c>
      <c r="C84" s="1" t="n">
        <v>6</v>
      </c>
      <c r="D84" s="1" t="n">
        <v>10</v>
      </c>
      <c r="E84" s="9" t="s">
        <v>22</v>
      </c>
      <c r="F84" s="9" t="s">
        <v>13</v>
      </c>
      <c r="I84" s="7" t="n">
        <v>310.68</v>
      </c>
      <c r="K84" s="9" t="s">
        <v>111</v>
      </c>
    </row>
    <row r="85" customFormat="false" ht="27" hidden="false" customHeight="false" outlineLevel="0" collapsed="false">
      <c r="A85" s="1" t="n">
        <v>1988</v>
      </c>
      <c r="B85" s="1" t="s">
        <v>82</v>
      </c>
      <c r="C85" s="1" t="n">
        <v>6</v>
      </c>
      <c r="D85" s="1" t="n">
        <v>29</v>
      </c>
      <c r="E85" s="9" t="s">
        <v>16</v>
      </c>
      <c r="I85" s="7" t="n">
        <v>310.68</v>
      </c>
      <c r="K85" s="9" t="s">
        <v>112</v>
      </c>
      <c r="L85" s="9" t="s">
        <v>20</v>
      </c>
    </row>
    <row r="86" customFormat="false" ht="27" hidden="false" customHeight="false" outlineLevel="0" collapsed="false">
      <c r="A86" s="1" t="n">
        <v>1988</v>
      </c>
      <c r="B86" s="1" t="s">
        <v>82</v>
      </c>
      <c r="C86" s="1" t="n">
        <v>7</v>
      </c>
      <c r="D86" s="1" t="n">
        <v>9</v>
      </c>
      <c r="E86" s="9" t="s">
        <v>18</v>
      </c>
      <c r="I86" s="7" t="n">
        <v>310.68</v>
      </c>
      <c r="K86" s="9" t="s">
        <v>113</v>
      </c>
    </row>
    <row r="87" customFormat="false" ht="13.5" hidden="false" customHeight="false" outlineLevel="0" collapsed="false">
      <c r="A87" s="1" t="n">
        <v>1988</v>
      </c>
      <c r="B87" s="1" t="s">
        <v>82</v>
      </c>
      <c r="C87" s="1" t="n">
        <v>7</v>
      </c>
      <c r="D87" s="1" t="n">
        <v>9</v>
      </c>
      <c r="E87" s="9" t="s">
        <v>18</v>
      </c>
      <c r="I87" s="7" t="n">
        <v>310.68</v>
      </c>
      <c r="K87" s="9" t="s">
        <v>114</v>
      </c>
      <c r="L87" s="9" t="s">
        <v>115</v>
      </c>
    </row>
    <row r="88" customFormat="false" ht="27" hidden="false" customHeight="false" outlineLevel="0" collapsed="false">
      <c r="A88" s="1" t="n">
        <v>1988</v>
      </c>
      <c r="B88" s="1" t="s">
        <v>82</v>
      </c>
      <c r="C88" s="1" t="n">
        <v>7</v>
      </c>
      <c r="D88" s="1" t="n">
        <v>12</v>
      </c>
      <c r="E88" s="9" t="s">
        <v>18</v>
      </c>
      <c r="I88" s="7" t="n">
        <v>310.68</v>
      </c>
      <c r="K88" s="9" t="s">
        <v>116</v>
      </c>
    </row>
    <row r="89" customFormat="false" ht="27" hidden="false" customHeight="false" outlineLevel="0" collapsed="false">
      <c r="A89" s="1" t="n">
        <v>1988</v>
      </c>
      <c r="B89" s="1" t="s">
        <v>82</v>
      </c>
      <c r="C89" s="1" t="n">
        <v>7</v>
      </c>
      <c r="D89" s="1" t="n">
        <v>17</v>
      </c>
      <c r="E89" s="9" t="s">
        <v>18</v>
      </c>
      <c r="I89" s="7" t="n">
        <v>310.68</v>
      </c>
      <c r="K89" s="9" t="s">
        <v>117</v>
      </c>
    </row>
    <row r="90" customFormat="false" ht="27" hidden="false" customHeight="false" outlineLevel="0" collapsed="false">
      <c r="A90" s="1" t="n">
        <v>1988</v>
      </c>
      <c r="B90" s="1" t="s">
        <v>82</v>
      </c>
      <c r="C90" s="1" t="n">
        <v>8</v>
      </c>
      <c r="D90" s="1" t="n">
        <v>3</v>
      </c>
      <c r="E90" s="9" t="s">
        <v>26</v>
      </c>
      <c r="F90" s="9" t="s">
        <v>13</v>
      </c>
      <c r="I90" s="7" t="n">
        <v>310.68</v>
      </c>
      <c r="K90" s="9" t="s">
        <v>118</v>
      </c>
    </row>
    <row r="91" customFormat="false" ht="40.5" hidden="false" customHeight="false" outlineLevel="0" collapsed="false">
      <c r="A91" s="1" t="n">
        <v>1988</v>
      </c>
      <c r="B91" s="1" t="s">
        <v>82</v>
      </c>
      <c r="C91" s="1" t="n">
        <v>8</v>
      </c>
      <c r="D91" s="1" t="n">
        <v>3</v>
      </c>
      <c r="E91" s="9" t="s">
        <v>18</v>
      </c>
      <c r="I91" s="7" t="n">
        <v>310.68</v>
      </c>
      <c r="J91" s="7" t="n">
        <v>310.51</v>
      </c>
      <c r="K91" s="9" t="s">
        <v>119</v>
      </c>
      <c r="L91" s="9" t="s">
        <v>120</v>
      </c>
    </row>
    <row r="92" customFormat="false" ht="13.5" hidden="false" customHeight="false" outlineLevel="0" collapsed="false">
      <c r="A92" s="1" t="n">
        <v>1988</v>
      </c>
      <c r="B92" s="1" t="s">
        <v>82</v>
      </c>
      <c r="C92" s="1" t="n">
        <v>8</v>
      </c>
      <c r="D92" s="1" t="n">
        <v>4</v>
      </c>
      <c r="E92" s="9" t="s">
        <v>22</v>
      </c>
      <c r="F92" s="9" t="s">
        <v>13</v>
      </c>
      <c r="I92" s="7" t="n">
        <v>310.68</v>
      </c>
      <c r="K92" s="9" t="s">
        <v>121</v>
      </c>
    </row>
    <row r="93" customFormat="false" ht="13.5" hidden="false" customHeight="false" outlineLevel="0" collapsed="false">
      <c r="A93" s="1" t="n">
        <v>1988</v>
      </c>
      <c r="B93" s="1" t="s">
        <v>82</v>
      </c>
      <c r="C93" s="1" t="n">
        <v>8</v>
      </c>
      <c r="D93" s="1" t="n">
        <v>25</v>
      </c>
      <c r="E93" s="9" t="s">
        <v>18</v>
      </c>
      <c r="I93" s="7" t="n">
        <v>310.68</v>
      </c>
      <c r="K93" s="9" t="s">
        <v>122</v>
      </c>
    </row>
    <row r="94" customFormat="false" ht="13.5" hidden="false" customHeight="false" outlineLevel="0" collapsed="false">
      <c r="A94" s="1" t="n">
        <v>1988</v>
      </c>
      <c r="B94" s="1" t="s">
        <v>82</v>
      </c>
      <c r="C94" s="1" t="n">
        <v>8</v>
      </c>
      <c r="D94" s="1" t="n">
        <v>26</v>
      </c>
      <c r="E94" s="9" t="s">
        <v>18</v>
      </c>
      <c r="I94" s="7" t="n">
        <v>310.68</v>
      </c>
      <c r="K94" s="9" t="s">
        <v>123</v>
      </c>
    </row>
    <row r="95" customFormat="false" ht="40.5" hidden="false" customHeight="false" outlineLevel="0" collapsed="false">
      <c r="A95" s="1" t="n">
        <v>1988</v>
      </c>
      <c r="B95" s="1" t="s">
        <v>82</v>
      </c>
      <c r="C95" s="1" t="n">
        <v>9</v>
      </c>
      <c r="D95" s="1" t="n">
        <v>22</v>
      </c>
      <c r="E95" s="9" t="s">
        <v>12</v>
      </c>
      <c r="F95" s="9" t="s">
        <v>13</v>
      </c>
      <c r="I95" s="7" t="n">
        <v>310.68</v>
      </c>
      <c r="K95" s="1" t="s">
        <v>124</v>
      </c>
      <c r="L95" s="9" t="s">
        <v>125</v>
      </c>
    </row>
    <row r="96" customFormat="false" ht="27" hidden="false" customHeight="false" outlineLevel="0" collapsed="false">
      <c r="A96" s="1" t="n">
        <v>1988</v>
      </c>
      <c r="B96" s="1" t="s">
        <v>82</v>
      </c>
      <c r="C96" s="1" t="n">
        <v>9</v>
      </c>
      <c r="D96" s="1" t="n">
        <v>27</v>
      </c>
      <c r="E96" s="9" t="s">
        <v>18</v>
      </c>
      <c r="I96" s="7" t="n">
        <v>310.68</v>
      </c>
      <c r="K96" s="9" t="s">
        <v>126</v>
      </c>
      <c r="L96" s="9" t="s">
        <v>127</v>
      </c>
    </row>
    <row r="97" customFormat="false" ht="13.5" hidden="false" customHeight="false" outlineLevel="0" collapsed="false">
      <c r="A97" s="1" t="n">
        <v>1988</v>
      </c>
      <c r="B97" s="1" t="s">
        <v>82</v>
      </c>
      <c r="C97" s="1" t="n">
        <v>9</v>
      </c>
      <c r="D97" s="1" t="n">
        <v>29</v>
      </c>
      <c r="E97" s="9" t="s">
        <v>18</v>
      </c>
      <c r="I97" s="7" t="n">
        <v>310.68</v>
      </c>
      <c r="K97" s="9" t="s">
        <v>128</v>
      </c>
    </row>
    <row r="98" customFormat="false" ht="27" hidden="false" customHeight="false" outlineLevel="0" collapsed="false">
      <c r="A98" s="1" t="n">
        <v>1988</v>
      </c>
      <c r="B98" s="1" t="s">
        <v>82</v>
      </c>
      <c r="C98" s="1" t="n">
        <v>10</v>
      </c>
      <c r="D98" s="1" t="n">
        <v>2</v>
      </c>
      <c r="E98" s="9" t="s">
        <v>18</v>
      </c>
      <c r="I98" s="7" t="n">
        <v>310.68</v>
      </c>
      <c r="K98" s="1" t="s">
        <v>129</v>
      </c>
    </row>
    <row r="99" customFormat="false" ht="27" hidden="false" customHeight="false" outlineLevel="0" collapsed="false">
      <c r="A99" s="1" t="n">
        <v>1988</v>
      </c>
      <c r="B99" s="1" t="s">
        <v>82</v>
      </c>
      <c r="C99" s="1" t="n">
        <v>10</v>
      </c>
      <c r="D99" s="1" t="n">
        <v>18</v>
      </c>
      <c r="E99" s="9" t="s">
        <v>18</v>
      </c>
      <c r="I99" s="7" t="n">
        <v>310.68</v>
      </c>
      <c r="K99" s="9" t="s">
        <v>130</v>
      </c>
    </row>
    <row r="100" customFormat="false" ht="27" hidden="false" customHeight="false" outlineLevel="0" collapsed="false">
      <c r="A100" s="1" t="n">
        <v>1988</v>
      </c>
      <c r="B100" s="1" t="s">
        <v>82</v>
      </c>
      <c r="C100" s="1" t="n">
        <v>11</v>
      </c>
      <c r="D100" s="1" t="n">
        <v>11</v>
      </c>
      <c r="E100" s="9" t="s">
        <v>18</v>
      </c>
      <c r="I100" s="7" t="n">
        <v>310.68</v>
      </c>
      <c r="K100" s="9" t="s">
        <v>131</v>
      </c>
    </row>
    <row r="101" customFormat="false" ht="27" hidden="false" customHeight="false" outlineLevel="0" collapsed="false">
      <c r="A101" s="1" t="n">
        <v>1988</v>
      </c>
      <c r="B101" s="1" t="s">
        <v>82</v>
      </c>
      <c r="C101" s="1" t="n">
        <v>11</v>
      </c>
      <c r="D101" s="1" t="n">
        <v>16</v>
      </c>
      <c r="E101" s="9" t="s">
        <v>18</v>
      </c>
      <c r="I101" s="7" t="n">
        <v>310.68</v>
      </c>
      <c r="K101" s="9" t="s">
        <v>132</v>
      </c>
    </row>
    <row r="102" customFormat="false" ht="27" hidden="false" customHeight="false" outlineLevel="0" collapsed="false">
      <c r="A102" s="1" t="n">
        <v>1988</v>
      </c>
      <c r="B102" s="1" t="s">
        <v>82</v>
      </c>
      <c r="C102" s="1" t="n">
        <v>11</v>
      </c>
      <c r="D102" s="1" t="n">
        <v>24</v>
      </c>
      <c r="E102" s="9" t="s">
        <v>16</v>
      </c>
      <c r="I102" s="7" t="n">
        <v>310.68</v>
      </c>
      <c r="J102" s="7" t="n">
        <v>510</v>
      </c>
      <c r="K102" s="9" t="s">
        <v>133</v>
      </c>
    </row>
    <row r="103" customFormat="false" ht="13.5" hidden="false" customHeight="false" outlineLevel="0" collapsed="false">
      <c r="A103" s="1" t="n">
        <v>1988</v>
      </c>
      <c r="B103" s="1" t="s">
        <v>82</v>
      </c>
      <c r="C103" s="1" t="n">
        <v>11</v>
      </c>
      <c r="D103" s="1" t="n">
        <v>28</v>
      </c>
      <c r="E103" s="9" t="s">
        <v>18</v>
      </c>
      <c r="I103" s="7" t="n">
        <v>310.68</v>
      </c>
      <c r="K103" s="9" t="s">
        <v>134</v>
      </c>
    </row>
    <row r="104" customFormat="false" ht="27" hidden="false" customHeight="false" outlineLevel="0" collapsed="false">
      <c r="A104" s="1" t="n">
        <v>1988</v>
      </c>
      <c r="B104" s="1" t="s">
        <v>82</v>
      </c>
      <c r="C104" s="1" t="n">
        <v>11</v>
      </c>
      <c r="D104" s="1" t="n">
        <v>30</v>
      </c>
      <c r="E104" s="9" t="s">
        <v>18</v>
      </c>
      <c r="I104" s="7" t="n">
        <v>310.68</v>
      </c>
      <c r="K104" s="9" t="s">
        <v>135</v>
      </c>
    </row>
    <row r="105" customFormat="false" ht="27" hidden="false" customHeight="false" outlineLevel="0" collapsed="false">
      <c r="A105" s="1" t="n">
        <v>1988</v>
      </c>
      <c r="B105" s="1" t="s">
        <v>82</v>
      </c>
      <c r="C105" s="1" t="n">
        <v>12</v>
      </c>
      <c r="D105" s="1" t="n">
        <v>1</v>
      </c>
      <c r="E105" s="9" t="s">
        <v>22</v>
      </c>
      <c r="F105" s="9" t="s">
        <v>13</v>
      </c>
      <c r="I105" s="7" t="n">
        <v>310.68</v>
      </c>
      <c r="K105" s="9" t="s">
        <v>136</v>
      </c>
      <c r="L105" s="9" t="s">
        <v>137</v>
      </c>
    </row>
    <row r="106" customFormat="false" ht="27" hidden="false" customHeight="false" outlineLevel="0" collapsed="false">
      <c r="A106" s="1" t="n">
        <v>1988</v>
      </c>
      <c r="B106" s="1" t="s">
        <v>82</v>
      </c>
      <c r="C106" s="1" t="n">
        <v>12</v>
      </c>
      <c r="D106" s="1" t="n">
        <v>20</v>
      </c>
      <c r="E106" s="9" t="s">
        <v>18</v>
      </c>
      <c r="I106" s="7" t="n">
        <v>310.68</v>
      </c>
      <c r="K106" s="9" t="s">
        <v>138</v>
      </c>
    </row>
    <row r="107" customFormat="false" ht="13.5" hidden="false" customHeight="false" outlineLevel="0" collapsed="false">
      <c r="A107" s="1" t="n">
        <v>1988</v>
      </c>
      <c r="B107" s="1" t="s">
        <v>82</v>
      </c>
      <c r="C107" s="1" t="n">
        <v>12</v>
      </c>
      <c r="D107" s="1" t="n">
        <v>23</v>
      </c>
      <c r="E107" s="9" t="s">
        <v>16</v>
      </c>
      <c r="I107" s="7" t="n">
        <v>310.68</v>
      </c>
      <c r="K107" s="9" t="s">
        <v>139</v>
      </c>
    </row>
    <row r="108" customFormat="false" ht="27" hidden="false" customHeight="false" outlineLevel="0" collapsed="false">
      <c r="A108" s="1" t="n">
        <v>1989</v>
      </c>
      <c r="B108" s="1" t="s">
        <v>140</v>
      </c>
      <c r="C108" s="1" t="n">
        <v>1</v>
      </c>
      <c r="D108" s="1" t="n">
        <v>4</v>
      </c>
      <c r="E108" s="9" t="s">
        <v>16</v>
      </c>
      <c r="I108" s="7" t="n">
        <v>310.68</v>
      </c>
      <c r="K108" s="9" t="s">
        <v>141</v>
      </c>
    </row>
    <row r="109" customFormat="false" ht="27" hidden="false" customHeight="false" outlineLevel="0" collapsed="false">
      <c r="A109" s="1" t="n">
        <v>1989</v>
      </c>
      <c r="B109" s="1" t="s">
        <v>140</v>
      </c>
      <c r="C109" s="1" t="n">
        <v>1</v>
      </c>
      <c r="D109" s="1" t="n">
        <v>23</v>
      </c>
      <c r="E109" s="9" t="s">
        <v>16</v>
      </c>
      <c r="I109" s="7" t="n">
        <v>310.68</v>
      </c>
      <c r="K109" s="9" t="s">
        <v>142</v>
      </c>
    </row>
    <row r="110" customFormat="false" ht="27" hidden="false" customHeight="false" outlineLevel="0" collapsed="false">
      <c r="A110" s="1" t="n">
        <v>1989</v>
      </c>
      <c r="B110" s="1" t="s">
        <v>140</v>
      </c>
      <c r="C110" s="1" t="n">
        <v>1</v>
      </c>
      <c r="D110" s="1" t="n">
        <v>26</v>
      </c>
      <c r="E110" s="9" t="s">
        <v>18</v>
      </c>
      <c r="I110" s="7" t="n">
        <v>310.68</v>
      </c>
      <c r="K110" s="1" t="s">
        <v>143</v>
      </c>
    </row>
    <row r="111" customFormat="false" ht="27" hidden="false" customHeight="false" outlineLevel="0" collapsed="false">
      <c r="A111" s="1" t="n">
        <v>1989</v>
      </c>
      <c r="B111" s="1" t="s">
        <v>140</v>
      </c>
      <c r="C111" s="1" t="n">
        <v>1</v>
      </c>
      <c r="D111" s="1" t="n">
        <v>26</v>
      </c>
      <c r="E111" s="9" t="s">
        <v>16</v>
      </c>
      <c r="I111" s="7" t="n">
        <v>310.68</v>
      </c>
      <c r="K111" s="9" t="s">
        <v>144</v>
      </c>
    </row>
    <row r="112" customFormat="false" ht="27" hidden="false" customHeight="false" outlineLevel="0" collapsed="false">
      <c r="A112" s="1" t="n">
        <v>1989</v>
      </c>
      <c r="B112" s="1" t="s">
        <v>140</v>
      </c>
      <c r="C112" s="1" t="n">
        <v>1</v>
      </c>
      <c r="D112" s="1" t="n">
        <v>30</v>
      </c>
      <c r="E112" s="9" t="s">
        <v>18</v>
      </c>
      <c r="I112" s="7" t="n">
        <v>310.68</v>
      </c>
      <c r="K112" s="9" t="s">
        <v>145</v>
      </c>
      <c r="L112" s="9" t="s">
        <v>146</v>
      </c>
    </row>
    <row r="113" customFormat="false" ht="40.5" hidden="false" customHeight="false" outlineLevel="0" collapsed="false">
      <c r="A113" s="1" t="n">
        <v>1989</v>
      </c>
      <c r="B113" s="1" t="s">
        <v>140</v>
      </c>
      <c r="C113" s="1" t="n">
        <v>2</v>
      </c>
      <c r="D113" s="1" t="n">
        <v>6</v>
      </c>
      <c r="E113" s="9" t="s">
        <v>16</v>
      </c>
      <c r="I113" s="7" t="n">
        <v>310.68</v>
      </c>
      <c r="K113" s="9" t="s">
        <v>147</v>
      </c>
    </row>
    <row r="114" customFormat="false" ht="13.5" hidden="false" customHeight="false" outlineLevel="0" collapsed="false">
      <c r="A114" s="1" t="n">
        <v>1989</v>
      </c>
      <c r="B114" s="1" t="s">
        <v>140</v>
      </c>
      <c r="C114" s="1" t="n">
        <v>2</v>
      </c>
      <c r="D114" s="1" t="n">
        <v>16</v>
      </c>
      <c r="E114" s="9" t="s">
        <v>26</v>
      </c>
      <c r="F114" s="9" t="s">
        <v>13</v>
      </c>
      <c r="I114" s="7" t="n">
        <v>310.68</v>
      </c>
      <c r="K114" s="9" t="s">
        <v>148</v>
      </c>
    </row>
    <row r="115" customFormat="false" ht="13.5" hidden="false" customHeight="false" outlineLevel="0" collapsed="false">
      <c r="A115" s="1" t="n">
        <v>1989</v>
      </c>
      <c r="B115" s="1" t="s">
        <v>140</v>
      </c>
      <c r="C115" s="1" t="n">
        <v>2</v>
      </c>
      <c r="D115" s="1" t="n">
        <v>16</v>
      </c>
      <c r="E115" s="9" t="s">
        <v>18</v>
      </c>
      <c r="I115" s="7" t="n">
        <v>310.68</v>
      </c>
      <c r="K115" s="9" t="s">
        <v>149</v>
      </c>
    </row>
    <row r="116" customFormat="false" ht="27" hidden="false" customHeight="false" outlineLevel="0" collapsed="false">
      <c r="A116" s="1" t="n">
        <v>1989</v>
      </c>
      <c r="B116" s="1" t="s">
        <v>140</v>
      </c>
      <c r="C116" s="1" t="n">
        <v>2</v>
      </c>
      <c r="D116" s="1" t="n">
        <v>16</v>
      </c>
      <c r="E116" s="9" t="s">
        <v>16</v>
      </c>
      <c r="I116" s="7" t="n">
        <v>310.68</v>
      </c>
      <c r="K116" s="1" t="s">
        <v>150</v>
      </c>
    </row>
    <row r="117" customFormat="false" ht="27" hidden="false" customHeight="false" outlineLevel="0" collapsed="false">
      <c r="A117" s="1" t="n">
        <v>1989</v>
      </c>
      <c r="B117" s="1" t="s">
        <v>140</v>
      </c>
      <c r="C117" s="1" t="n">
        <v>2</v>
      </c>
      <c r="D117" s="1" t="n">
        <v>16</v>
      </c>
      <c r="E117" s="9" t="s">
        <v>12</v>
      </c>
      <c r="F117" s="9" t="s">
        <v>13</v>
      </c>
      <c r="I117" s="7" t="n">
        <v>310.68</v>
      </c>
      <c r="K117" s="9" t="s">
        <v>151</v>
      </c>
    </row>
    <row r="118" customFormat="false" ht="40.5" hidden="false" customHeight="false" outlineLevel="0" collapsed="false">
      <c r="A118" s="1" t="n">
        <v>1989</v>
      </c>
      <c r="B118" s="1" t="s">
        <v>140</v>
      </c>
      <c r="C118" s="1" t="n">
        <v>2</v>
      </c>
      <c r="D118" s="1" t="n">
        <v>20</v>
      </c>
      <c r="E118" s="9" t="s">
        <v>16</v>
      </c>
      <c r="I118" s="7" t="n">
        <v>310.68</v>
      </c>
      <c r="K118" s="9" t="s">
        <v>152</v>
      </c>
    </row>
    <row r="119" customFormat="false" ht="40.5" hidden="false" customHeight="false" outlineLevel="0" collapsed="false">
      <c r="A119" s="1" t="n">
        <v>1989</v>
      </c>
      <c r="B119" s="1" t="s">
        <v>140</v>
      </c>
      <c r="C119" s="1" t="n">
        <v>2</v>
      </c>
      <c r="D119" s="1" t="n">
        <v>24</v>
      </c>
      <c r="E119" s="9" t="s">
        <v>16</v>
      </c>
      <c r="I119" s="7" t="n">
        <v>310.68</v>
      </c>
      <c r="K119" s="9" t="s">
        <v>43</v>
      </c>
      <c r="L119" s="9" t="s">
        <v>153</v>
      </c>
    </row>
    <row r="120" customFormat="false" ht="40.5" hidden="false" customHeight="false" outlineLevel="0" collapsed="false">
      <c r="A120" s="1" t="n">
        <v>1989</v>
      </c>
      <c r="B120" s="1" t="s">
        <v>140</v>
      </c>
      <c r="C120" s="1" t="n">
        <v>2</v>
      </c>
      <c r="D120" s="1" t="n">
        <v>27</v>
      </c>
      <c r="E120" s="9" t="s">
        <v>16</v>
      </c>
      <c r="I120" s="7" t="n">
        <v>310.68</v>
      </c>
      <c r="K120" s="9" t="s">
        <v>154</v>
      </c>
    </row>
    <row r="121" customFormat="false" ht="27" hidden="false" customHeight="false" outlineLevel="0" collapsed="false">
      <c r="A121" s="1" t="n">
        <v>1989</v>
      </c>
      <c r="B121" s="1" t="s">
        <v>140</v>
      </c>
      <c r="C121" s="1" t="n">
        <v>3</v>
      </c>
      <c r="D121" s="1" t="n">
        <v>27</v>
      </c>
      <c r="E121" s="9" t="s">
        <v>16</v>
      </c>
      <c r="I121" s="7" t="n">
        <v>310.68</v>
      </c>
      <c r="K121" s="9" t="s">
        <v>155</v>
      </c>
    </row>
    <row r="122" customFormat="false" ht="27" hidden="false" customHeight="false" outlineLevel="0" collapsed="false">
      <c r="A122" s="1" t="n">
        <v>1989</v>
      </c>
      <c r="B122" s="1" t="s">
        <v>140</v>
      </c>
      <c r="C122" s="1" t="n">
        <v>4</v>
      </c>
      <c r="D122" s="1" t="n">
        <v>4</v>
      </c>
      <c r="E122" s="9" t="s">
        <v>16</v>
      </c>
      <c r="I122" s="7" t="n">
        <v>310.68</v>
      </c>
      <c r="K122" s="9" t="s">
        <v>156</v>
      </c>
    </row>
    <row r="123" customFormat="false" ht="27" hidden="false" customHeight="false" outlineLevel="0" collapsed="false">
      <c r="A123" s="1" t="n">
        <v>1989</v>
      </c>
      <c r="B123" s="1" t="s">
        <v>140</v>
      </c>
      <c r="C123" s="1" t="n">
        <v>4</v>
      </c>
      <c r="D123" s="1" t="n">
        <v>6</v>
      </c>
      <c r="E123" s="9" t="s">
        <v>26</v>
      </c>
      <c r="F123" s="9" t="s">
        <v>13</v>
      </c>
      <c r="I123" s="7" t="n">
        <v>310.68</v>
      </c>
      <c r="K123" s="9" t="s">
        <v>157</v>
      </c>
      <c r="L123" s="9" t="s">
        <v>104</v>
      </c>
    </row>
    <row r="124" customFormat="false" ht="27" hidden="false" customHeight="false" outlineLevel="0" collapsed="false">
      <c r="A124" s="1" t="n">
        <v>1989</v>
      </c>
      <c r="B124" s="1" t="s">
        <v>140</v>
      </c>
      <c r="C124" s="1" t="n">
        <v>4</v>
      </c>
      <c r="D124" s="1" t="n">
        <v>6</v>
      </c>
      <c r="E124" s="9" t="s">
        <v>18</v>
      </c>
      <c r="I124" s="7" t="n">
        <v>310.68</v>
      </c>
      <c r="K124" s="9" t="s">
        <v>158</v>
      </c>
      <c r="L124" s="9" t="s">
        <v>104</v>
      </c>
    </row>
    <row r="125" customFormat="false" ht="27" hidden="false" customHeight="false" outlineLevel="0" collapsed="false">
      <c r="A125" s="1" t="n">
        <v>1989</v>
      </c>
      <c r="B125" s="1" t="s">
        <v>140</v>
      </c>
      <c r="C125" s="1" t="n">
        <v>4</v>
      </c>
      <c r="D125" s="1" t="n">
        <v>6</v>
      </c>
      <c r="E125" s="9" t="s">
        <v>22</v>
      </c>
      <c r="F125" s="9" t="s">
        <v>13</v>
      </c>
      <c r="I125" s="7" t="n">
        <v>310.68</v>
      </c>
      <c r="K125" s="9" t="s">
        <v>159</v>
      </c>
    </row>
    <row r="126" customFormat="false" ht="27" hidden="false" customHeight="false" outlineLevel="0" collapsed="false">
      <c r="A126" s="1" t="n">
        <v>1989</v>
      </c>
      <c r="B126" s="1" t="s">
        <v>140</v>
      </c>
      <c r="C126" s="1" t="n">
        <v>4</v>
      </c>
      <c r="D126" s="1" t="n">
        <v>7</v>
      </c>
      <c r="E126" s="9" t="s">
        <v>16</v>
      </c>
      <c r="I126" s="7" t="n">
        <v>310.68</v>
      </c>
      <c r="K126" s="9" t="s">
        <v>160</v>
      </c>
      <c r="L126" s="9" t="s">
        <v>104</v>
      </c>
    </row>
    <row r="127" customFormat="false" ht="27" hidden="false" customHeight="false" outlineLevel="0" collapsed="false">
      <c r="A127" s="1" t="n">
        <v>1989</v>
      </c>
      <c r="B127" s="1" t="s">
        <v>140</v>
      </c>
      <c r="C127" s="1" t="n">
        <v>4</v>
      </c>
      <c r="D127" s="1" t="n">
        <v>11</v>
      </c>
      <c r="E127" s="9" t="s">
        <v>22</v>
      </c>
      <c r="F127" s="9" t="s">
        <v>13</v>
      </c>
      <c r="I127" s="7" t="n">
        <v>310.68</v>
      </c>
      <c r="K127" s="9" t="s">
        <v>161</v>
      </c>
    </row>
    <row r="128" customFormat="false" ht="13.5" hidden="false" customHeight="false" outlineLevel="0" collapsed="false">
      <c r="A128" s="1" t="n">
        <v>1989</v>
      </c>
      <c r="B128" s="1" t="s">
        <v>140</v>
      </c>
      <c r="C128" s="1" t="n">
        <v>4</v>
      </c>
      <c r="D128" s="1" t="n">
        <v>27</v>
      </c>
      <c r="E128" s="9" t="s">
        <v>18</v>
      </c>
      <c r="I128" s="7" t="n">
        <v>310.68</v>
      </c>
      <c r="K128" s="9" t="s">
        <v>162</v>
      </c>
    </row>
    <row r="129" customFormat="false" ht="40.5" hidden="false" customHeight="false" outlineLevel="0" collapsed="false">
      <c r="A129" s="1" t="n">
        <v>1989</v>
      </c>
      <c r="B129" s="1" t="s">
        <v>140</v>
      </c>
      <c r="C129" s="1" t="n">
        <v>7</v>
      </c>
      <c r="D129" s="1" t="n">
        <v>1</v>
      </c>
      <c r="E129" s="9" t="s">
        <v>18</v>
      </c>
      <c r="I129" s="7" t="n">
        <v>310.68</v>
      </c>
      <c r="K129" s="9" t="s">
        <v>163</v>
      </c>
      <c r="L129" s="9" t="s">
        <v>164</v>
      </c>
    </row>
    <row r="130" customFormat="false" ht="27" hidden="false" customHeight="false" outlineLevel="0" collapsed="false">
      <c r="A130" s="1" t="n">
        <v>1989</v>
      </c>
      <c r="B130" s="1" t="s">
        <v>140</v>
      </c>
      <c r="C130" s="1" t="n">
        <v>7</v>
      </c>
      <c r="D130" s="1" t="n">
        <v>7</v>
      </c>
      <c r="E130" s="9" t="s">
        <v>18</v>
      </c>
      <c r="I130" s="7" t="n">
        <v>310.68</v>
      </c>
      <c r="K130" s="9" t="s">
        <v>165</v>
      </c>
      <c r="L130" s="9" t="s">
        <v>164</v>
      </c>
    </row>
    <row r="131" customFormat="false" ht="27" hidden="false" customHeight="false" outlineLevel="0" collapsed="false">
      <c r="A131" s="1" t="n">
        <v>1989</v>
      </c>
      <c r="B131" s="1" t="s">
        <v>140</v>
      </c>
      <c r="C131" s="1" t="n">
        <v>7</v>
      </c>
      <c r="D131" s="1" t="n">
        <v>8</v>
      </c>
      <c r="E131" s="9" t="s">
        <v>26</v>
      </c>
      <c r="F131" s="9" t="s">
        <v>13</v>
      </c>
      <c r="I131" s="7" t="n">
        <v>310.68</v>
      </c>
      <c r="K131" s="9" t="s">
        <v>166</v>
      </c>
    </row>
    <row r="132" customFormat="false" ht="27" hidden="false" customHeight="false" outlineLevel="0" collapsed="false">
      <c r="A132" s="1" t="n">
        <v>1989</v>
      </c>
      <c r="B132" s="1" t="s">
        <v>140</v>
      </c>
      <c r="C132" s="1" t="n">
        <v>7</v>
      </c>
      <c r="D132" s="1" t="n">
        <v>8</v>
      </c>
      <c r="E132" s="9" t="s">
        <v>16</v>
      </c>
      <c r="I132" s="7" t="n">
        <v>310.68</v>
      </c>
      <c r="K132" s="9" t="s">
        <v>167</v>
      </c>
      <c r="L132" s="9" t="s">
        <v>164</v>
      </c>
    </row>
    <row r="133" customFormat="false" ht="27" hidden="false" customHeight="false" outlineLevel="0" collapsed="false">
      <c r="A133" s="1" t="n">
        <v>1989</v>
      </c>
      <c r="B133" s="1" t="s">
        <v>140</v>
      </c>
      <c r="C133" s="1" t="n">
        <v>7</v>
      </c>
      <c r="D133" s="1" t="n">
        <v>10</v>
      </c>
      <c r="E133" s="9" t="s">
        <v>18</v>
      </c>
      <c r="I133" s="7" t="n">
        <v>310.68</v>
      </c>
      <c r="K133" s="9" t="s">
        <v>168</v>
      </c>
    </row>
    <row r="134" customFormat="false" ht="13.5" hidden="false" customHeight="false" outlineLevel="0" collapsed="false">
      <c r="A134" s="1" t="n">
        <v>1989</v>
      </c>
      <c r="B134" s="1" t="s">
        <v>140</v>
      </c>
      <c r="C134" s="1" t="n">
        <v>7</v>
      </c>
      <c r="D134" s="1" t="n">
        <v>10</v>
      </c>
      <c r="E134" s="9" t="s">
        <v>16</v>
      </c>
      <c r="I134" s="7" t="n">
        <v>310.68</v>
      </c>
      <c r="K134" s="9" t="s">
        <v>169</v>
      </c>
    </row>
    <row r="135" customFormat="false" ht="27" hidden="false" customHeight="false" outlineLevel="0" collapsed="false">
      <c r="A135" s="1" t="n">
        <v>1989</v>
      </c>
      <c r="B135" s="1" t="s">
        <v>140</v>
      </c>
      <c r="C135" s="1" t="n">
        <v>7</v>
      </c>
      <c r="D135" s="1" t="n">
        <v>11</v>
      </c>
      <c r="E135" s="9" t="s">
        <v>16</v>
      </c>
      <c r="I135" s="7" t="n">
        <v>310.68</v>
      </c>
      <c r="K135" s="9" t="s">
        <v>170</v>
      </c>
      <c r="L135" s="9" t="s">
        <v>104</v>
      </c>
    </row>
    <row r="136" customFormat="false" ht="27" hidden="false" customHeight="false" outlineLevel="0" collapsed="false">
      <c r="A136" s="1" t="n">
        <v>1989</v>
      </c>
      <c r="B136" s="1" t="s">
        <v>140</v>
      </c>
      <c r="C136" s="1" t="n">
        <v>7</v>
      </c>
      <c r="D136" s="1" t="n">
        <v>18</v>
      </c>
      <c r="E136" s="9" t="s">
        <v>18</v>
      </c>
      <c r="I136" s="7" t="n">
        <v>310.68</v>
      </c>
      <c r="K136" s="9" t="s">
        <v>171</v>
      </c>
    </row>
    <row r="137" customFormat="false" ht="27" hidden="false" customHeight="false" outlineLevel="0" collapsed="false">
      <c r="A137" s="1" t="n">
        <v>1989</v>
      </c>
      <c r="B137" s="1" t="s">
        <v>140</v>
      </c>
      <c r="C137" s="1" t="n">
        <v>7</v>
      </c>
      <c r="D137" s="1" t="n">
        <v>29</v>
      </c>
      <c r="E137" s="9" t="s">
        <v>26</v>
      </c>
      <c r="F137" s="9" t="s">
        <v>13</v>
      </c>
      <c r="I137" s="7" t="n">
        <v>310.68</v>
      </c>
      <c r="K137" s="9" t="s">
        <v>172</v>
      </c>
      <c r="L137" s="9" t="s">
        <v>164</v>
      </c>
    </row>
    <row r="138" customFormat="false" ht="40.5" hidden="false" customHeight="false" outlineLevel="0" collapsed="false">
      <c r="A138" s="1" t="n">
        <v>1989</v>
      </c>
      <c r="B138" s="1" t="s">
        <v>140</v>
      </c>
      <c r="C138" s="1" t="n">
        <v>8</v>
      </c>
      <c r="D138" s="1" t="n">
        <v>13</v>
      </c>
      <c r="E138" s="9" t="s">
        <v>18</v>
      </c>
      <c r="I138" s="7" t="n">
        <v>310.68</v>
      </c>
      <c r="K138" s="9" t="s">
        <v>173</v>
      </c>
    </row>
    <row r="139" customFormat="false" ht="27" hidden="false" customHeight="false" outlineLevel="0" collapsed="false">
      <c r="A139" s="1" t="n">
        <v>1989</v>
      </c>
      <c r="B139" s="1" t="s">
        <v>140</v>
      </c>
      <c r="C139" s="1" t="n">
        <v>9</v>
      </c>
      <c r="D139" s="1" t="n">
        <v>15</v>
      </c>
      <c r="E139" s="9" t="s">
        <v>18</v>
      </c>
      <c r="I139" s="7" t="n">
        <v>310.68</v>
      </c>
      <c r="K139" s="9" t="s">
        <v>174</v>
      </c>
    </row>
    <row r="140" customFormat="false" ht="27" hidden="false" customHeight="false" outlineLevel="0" collapsed="false">
      <c r="A140" s="1" t="n">
        <v>1989</v>
      </c>
      <c r="B140" s="1" t="s">
        <v>140</v>
      </c>
      <c r="C140" s="1" t="n">
        <v>9</v>
      </c>
      <c r="D140" s="1" t="n">
        <v>16</v>
      </c>
      <c r="E140" s="9" t="s">
        <v>16</v>
      </c>
      <c r="I140" s="7" t="n">
        <v>310.68</v>
      </c>
      <c r="K140" s="9" t="s">
        <v>175</v>
      </c>
    </row>
    <row r="141" customFormat="false" ht="40.5" hidden="false" customHeight="false" outlineLevel="0" collapsed="false">
      <c r="A141" s="1" t="n">
        <v>1989</v>
      </c>
      <c r="B141" s="1" t="s">
        <v>140</v>
      </c>
      <c r="C141" s="1" t="n">
        <v>9</v>
      </c>
      <c r="D141" s="1" t="n">
        <v>16</v>
      </c>
      <c r="E141" s="9" t="s">
        <v>16</v>
      </c>
      <c r="I141" s="7" t="n">
        <v>310.68</v>
      </c>
      <c r="K141" s="9" t="s">
        <v>176</v>
      </c>
      <c r="L141" s="9" t="s">
        <v>177</v>
      </c>
    </row>
    <row r="142" customFormat="false" ht="27" hidden="false" customHeight="false" outlineLevel="0" collapsed="false">
      <c r="A142" s="1" t="n">
        <v>1989</v>
      </c>
      <c r="B142" s="1" t="s">
        <v>140</v>
      </c>
      <c r="C142" s="1" t="n">
        <v>9</v>
      </c>
      <c r="D142" s="1" t="n">
        <v>17</v>
      </c>
      <c r="E142" s="9" t="s">
        <v>18</v>
      </c>
      <c r="I142" s="7" t="n">
        <v>310.68</v>
      </c>
      <c r="K142" s="9" t="s">
        <v>178</v>
      </c>
    </row>
    <row r="143" customFormat="false" ht="27" hidden="false" customHeight="false" outlineLevel="0" collapsed="false">
      <c r="A143" s="1" t="n">
        <v>1989</v>
      </c>
      <c r="B143" s="1" t="s">
        <v>140</v>
      </c>
      <c r="C143" s="1" t="n">
        <v>9</v>
      </c>
      <c r="D143" s="1" t="n">
        <v>19</v>
      </c>
      <c r="E143" s="9" t="s">
        <v>22</v>
      </c>
      <c r="F143" s="9" t="s">
        <v>13</v>
      </c>
      <c r="I143" s="7" t="n">
        <v>310.68</v>
      </c>
      <c r="K143" s="9" t="s">
        <v>179</v>
      </c>
    </row>
    <row r="144" customFormat="false" ht="13.5" hidden="false" customHeight="false" outlineLevel="0" collapsed="false">
      <c r="A144" s="1" t="n">
        <v>1989</v>
      </c>
      <c r="B144" s="1" t="s">
        <v>140</v>
      </c>
      <c r="C144" s="1" t="n">
        <v>9</v>
      </c>
      <c r="D144" s="1" t="n">
        <v>30</v>
      </c>
      <c r="E144" s="9" t="s">
        <v>18</v>
      </c>
      <c r="I144" s="7" t="n">
        <v>310.68</v>
      </c>
      <c r="K144" s="9" t="s">
        <v>180</v>
      </c>
    </row>
    <row r="145" customFormat="false" ht="27" hidden="false" customHeight="false" outlineLevel="0" collapsed="false">
      <c r="A145" s="1" t="n">
        <v>1989</v>
      </c>
      <c r="B145" s="1" t="s">
        <v>140</v>
      </c>
      <c r="C145" s="1" t="n">
        <v>10</v>
      </c>
      <c r="D145" s="1" t="n">
        <v>4</v>
      </c>
      <c r="E145" s="9" t="s">
        <v>16</v>
      </c>
      <c r="I145" s="7" t="n">
        <v>310.68</v>
      </c>
      <c r="K145" s="9" t="s">
        <v>181</v>
      </c>
    </row>
    <row r="146" customFormat="false" ht="27" hidden="false" customHeight="false" outlineLevel="0" collapsed="false">
      <c r="A146" s="1" t="n">
        <v>1989</v>
      </c>
      <c r="B146" s="1" t="s">
        <v>140</v>
      </c>
      <c r="C146" s="1" t="n">
        <v>10</v>
      </c>
      <c r="D146" s="1" t="n">
        <v>24</v>
      </c>
      <c r="E146" s="9" t="s">
        <v>16</v>
      </c>
      <c r="I146" s="7" t="n">
        <v>310.68</v>
      </c>
      <c r="K146" s="9" t="s">
        <v>182</v>
      </c>
    </row>
    <row r="147" customFormat="false" ht="40.5" hidden="false" customHeight="false" outlineLevel="0" collapsed="false">
      <c r="A147" s="1" t="n">
        <v>1989</v>
      </c>
      <c r="B147" s="1" t="s">
        <v>140</v>
      </c>
      <c r="C147" s="1" t="n">
        <v>10</v>
      </c>
      <c r="D147" s="1" t="n">
        <v>27</v>
      </c>
      <c r="E147" s="9" t="s">
        <v>32</v>
      </c>
      <c r="F147" s="9" t="s">
        <v>13</v>
      </c>
      <c r="I147" s="7" t="n">
        <v>310.68</v>
      </c>
      <c r="K147" s="9" t="s">
        <v>183</v>
      </c>
      <c r="L147" s="9" t="s">
        <v>184</v>
      </c>
    </row>
    <row r="148" customFormat="false" ht="40.5" hidden="false" customHeight="false" outlineLevel="0" collapsed="false">
      <c r="A148" s="1" t="n">
        <v>1989</v>
      </c>
      <c r="B148" s="1" t="s">
        <v>140</v>
      </c>
      <c r="C148" s="1" t="n">
        <v>11</v>
      </c>
      <c r="D148" s="1" t="n">
        <v>7</v>
      </c>
      <c r="E148" s="9" t="s">
        <v>18</v>
      </c>
      <c r="I148" s="7" t="n">
        <v>310.68</v>
      </c>
      <c r="K148" s="9" t="s">
        <v>185</v>
      </c>
      <c r="L148" s="9" t="s">
        <v>186</v>
      </c>
    </row>
    <row r="149" customFormat="false" ht="27" hidden="false" customHeight="false" outlineLevel="0" collapsed="false">
      <c r="A149" s="1" t="n">
        <v>1989</v>
      </c>
      <c r="B149" s="1" t="s">
        <v>140</v>
      </c>
      <c r="C149" s="1" t="n">
        <v>11</v>
      </c>
      <c r="D149" s="1" t="n">
        <v>7</v>
      </c>
      <c r="E149" s="9" t="s">
        <v>18</v>
      </c>
      <c r="I149" s="7" t="n">
        <v>310.68</v>
      </c>
      <c r="K149" s="1" t="s">
        <v>187</v>
      </c>
    </row>
    <row r="150" customFormat="false" ht="27" hidden="false" customHeight="false" outlineLevel="0" collapsed="false">
      <c r="A150" s="1" t="n">
        <v>1989</v>
      </c>
      <c r="B150" s="1" t="s">
        <v>140</v>
      </c>
      <c r="C150" s="1" t="n">
        <v>11</v>
      </c>
      <c r="D150" s="1" t="n">
        <v>7</v>
      </c>
      <c r="E150" s="9" t="s">
        <v>16</v>
      </c>
      <c r="I150" s="7" t="n">
        <v>310.68</v>
      </c>
      <c r="K150" s="9" t="s">
        <v>188</v>
      </c>
      <c r="L150" s="9" t="s">
        <v>177</v>
      </c>
    </row>
    <row r="151" customFormat="false" ht="54" hidden="false" customHeight="false" outlineLevel="0" collapsed="false">
      <c r="A151" s="1" t="n">
        <v>1989</v>
      </c>
      <c r="B151" s="1" t="s">
        <v>140</v>
      </c>
      <c r="C151" s="1" t="n">
        <v>11</v>
      </c>
      <c r="D151" s="1" t="n">
        <v>7</v>
      </c>
      <c r="E151" s="9" t="s">
        <v>16</v>
      </c>
      <c r="I151" s="7" t="n">
        <v>310.68</v>
      </c>
      <c r="K151" s="9" t="s">
        <v>189</v>
      </c>
      <c r="L151" s="9" t="s">
        <v>190</v>
      </c>
    </row>
    <row r="152" customFormat="false" ht="27" hidden="false" customHeight="false" outlineLevel="0" collapsed="false">
      <c r="A152" s="1" t="n">
        <v>1989</v>
      </c>
      <c r="B152" s="1" t="s">
        <v>140</v>
      </c>
      <c r="C152" s="1" t="n">
        <v>11</v>
      </c>
      <c r="D152" s="1" t="n">
        <v>8</v>
      </c>
      <c r="E152" s="9" t="s">
        <v>22</v>
      </c>
      <c r="F152" s="9" t="s">
        <v>13</v>
      </c>
      <c r="I152" s="7" t="n">
        <v>310.68</v>
      </c>
      <c r="K152" s="9" t="s">
        <v>191</v>
      </c>
    </row>
    <row r="153" customFormat="false" ht="40.5" hidden="false" customHeight="false" outlineLevel="0" collapsed="false">
      <c r="A153" s="1" t="n">
        <v>1989</v>
      </c>
      <c r="B153" s="1" t="s">
        <v>140</v>
      </c>
      <c r="C153" s="1" t="n">
        <v>11</v>
      </c>
      <c r="D153" s="1" t="n">
        <v>15</v>
      </c>
      <c r="E153" s="9" t="s">
        <v>16</v>
      </c>
      <c r="I153" s="7" t="n">
        <v>310.68</v>
      </c>
      <c r="K153" s="1" t="s">
        <v>192</v>
      </c>
    </row>
    <row r="154" customFormat="false" ht="27" hidden="false" customHeight="false" outlineLevel="0" collapsed="false">
      <c r="A154" s="1" t="n">
        <v>1989</v>
      </c>
      <c r="B154" s="1" t="s">
        <v>140</v>
      </c>
      <c r="C154" s="1" t="n">
        <v>12</v>
      </c>
      <c r="D154" s="1" t="n">
        <v>2</v>
      </c>
      <c r="E154" s="9" t="s">
        <v>18</v>
      </c>
      <c r="I154" s="7" t="n">
        <v>310.68</v>
      </c>
      <c r="K154" s="9" t="s">
        <v>193</v>
      </c>
    </row>
    <row r="155" customFormat="false" ht="13.5" hidden="false" customHeight="false" outlineLevel="0" collapsed="false">
      <c r="A155" s="1" t="n">
        <v>1989</v>
      </c>
      <c r="B155" s="1" t="s">
        <v>140</v>
      </c>
      <c r="C155" s="1" t="n">
        <v>12</v>
      </c>
      <c r="D155" s="1" t="n">
        <v>5</v>
      </c>
      <c r="E155" s="9" t="s">
        <v>18</v>
      </c>
      <c r="I155" s="7" t="n">
        <v>310.68</v>
      </c>
      <c r="K155" s="9" t="s">
        <v>194</v>
      </c>
    </row>
    <row r="156" customFormat="false" ht="27" hidden="false" customHeight="false" outlineLevel="0" collapsed="false">
      <c r="A156" s="1" t="n">
        <v>1989</v>
      </c>
      <c r="B156" s="1" t="s">
        <v>140</v>
      </c>
      <c r="C156" s="1" t="n">
        <v>12</v>
      </c>
      <c r="D156" s="1" t="n">
        <v>5</v>
      </c>
      <c r="E156" s="9" t="s">
        <v>16</v>
      </c>
      <c r="I156" s="7" t="n">
        <v>310.68</v>
      </c>
      <c r="K156" s="9" t="s">
        <v>195</v>
      </c>
    </row>
    <row r="157" customFormat="false" ht="13.5" hidden="false" customHeight="false" outlineLevel="0" collapsed="false">
      <c r="A157" s="1" t="n">
        <v>1989</v>
      </c>
      <c r="B157" s="1" t="s">
        <v>140</v>
      </c>
      <c r="C157" s="1" t="n">
        <v>12</v>
      </c>
      <c r="D157" s="1" t="n">
        <v>8</v>
      </c>
      <c r="E157" s="9" t="s">
        <v>12</v>
      </c>
      <c r="F157" s="9" t="s">
        <v>13</v>
      </c>
      <c r="I157" s="7" t="n">
        <v>310.68</v>
      </c>
      <c r="K157" s="9" t="s">
        <v>196</v>
      </c>
    </row>
    <row r="158" customFormat="false" ht="27" hidden="false" customHeight="false" outlineLevel="0" collapsed="false">
      <c r="A158" s="1" t="n">
        <v>1989</v>
      </c>
      <c r="B158" s="1" t="s">
        <v>140</v>
      </c>
      <c r="C158" s="1" t="n">
        <v>12</v>
      </c>
      <c r="D158" s="1" t="n">
        <v>8</v>
      </c>
      <c r="E158" s="9" t="s">
        <v>22</v>
      </c>
      <c r="F158" s="9" t="s">
        <v>13</v>
      </c>
      <c r="I158" s="7" t="n">
        <v>310.68</v>
      </c>
      <c r="K158" s="9" t="s">
        <v>197</v>
      </c>
    </row>
    <row r="159" customFormat="false" ht="27" hidden="false" customHeight="false" outlineLevel="0" collapsed="false">
      <c r="A159" s="1" t="n">
        <v>1989</v>
      </c>
      <c r="B159" s="1" t="s">
        <v>140</v>
      </c>
      <c r="C159" s="1" t="n">
        <v>12</v>
      </c>
      <c r="D159" s="1" t="n">
        <v>12</v>
      </c>
      <c r="E159" s="9" t="s">
        <v>53</v>
      </c>
      <c r="I159" s="7" t="n">
        <v>310.68</v>
      </c>
      <c r="K159" s="9" t="s">
        <v>198</v>
      </c>
    </row>
    <row r="160" customFormat="false" ht="27" hidden="false" customHeight="false" outlineLevel="0" collapsed="false">
      <c r="A160" s="1" t="n">
        <v>1990</v>
      </c>
      <c r="B160" s="1" t="s">
        <v>199</v>
      </c>
      <c r="C160" s="1" t="n">
        <v>1</v>
      </c>
      <c r="D160" s="1" t="n">
        <v>16</v>
      </c>
      <c r="E160" s="9" t="s">
        <v>16</v>
      </c>
      <c r="I160" s="7" t="n">
        <v>310.68</v>
      </c>
      <c r="K160" s="9" t="s">
        <v>200</v>
      </c>
    </row>
    <row r="161" customFormat="false" ht="27" hidden="false" customHeight="false" outlineLevel="0" collapsed="false">
      <c r="A161" s="1" t="n">
        <v>1990</v>
      </c>
      <c r="B161" s="1" t="s">
        <v>199</v>
      </c>
      <c r="C161" s="1" t="n">
        <v>1</v>
      </c>
      <c r="D161" s="1" t="n">
        <v>16</v>
      </c>
      <c r="E161" s="9" t="s">
        <v>22</v>
      </c>
      <c r="F161" s="9" t="s">
        <v>13</v>
      </c>
      <c r="I161" s="7" t="n">
        <v>310.68</v>
      </c>
      <c r="K161" s="9" t="s">
        <v>201</v>
      </c>
    </row>
    <row r="162" customFormat="false" ht="27" hidden="false" customHeight="false" outlineLevel="0" collapsed="false">
      <c r="A162" s="1" t="n">
        <v>1990</v>
      </c>
      <c r="B162" s="1" t="s">
        <v>199</v>
      </c>
      <c r="C162" s="1" t="n">
        <v>1</v>
      </c>
      <c r="D162" s="1" t="n">
        <v>18</v>
      </c>
      <c r="E162" s="9" t="s">
        <v>18</v>
      </c>
      <c r="I162" s="7" t="n">
        <v>310.68</v>
      </c>
      <c r="K162" s="9" t="s">
        <v>202</v>
      </c>
    </row>
    <row r="163" customFormat="false" ht="27" hidden="false" customHeight="false" outlineLevel="0" collapsed="false">
      <c r="A163" s="1" t="n">
        <v>1990</v>
      </c>
      <c r="B163" s="1" t="s">
        <v>199</v>
      </c>
      <c r="C163" s="1" t="n">
        <v>1</v>
      </c>
      <c r="D163" s="1" t="n">
        <v>18</v>
      </c>
      <c r="E163" s="9" t="s">
        <v>22</v>
      </c>
      <c r="F163" s="9" t="s">
        <v>13</v>
      </c>
      <c r="I163" s="7" t="n">
        <v>310.68</v>
      </c>
      <c r="K163" s="9" t="s">
        <v>203</v>
      </c>
    </row>
    <row r="164" customFormat="false" ht="27" hidden="false" customHeight="false" outlineLevel="0" collapsed="false">
      <c r="A164" s="1" t="n">
        <v>1990</v>
      </c>
      <c r="B164" s="1" t="s">
        <v>199</v>
      </c>
      <c r="C164" s="1" t="n">
        <v>2</v>
      </c>
      <c r="D164" s="1" t="n">
        <v>2</v>
      </c>
      <c r="E164" s="9" t="s">
        <v>18</v>
      </c>
      <c r="I164" s="7" t="n">
        <v>310.68</v>
      </c>
      <c r="K164" s="9" t="s">
        <v>204</v>
      </c>
    </row>
    <row r="165" customFormat="false" ht="40.5" hidden="false" customHeight="false" outlineLevel="0" collapsed="false">
      <c r="A165" s="1" t="n">
        <v>1990</v>
      </c>
      <c r="B165" s="1" t="s">
        <v>199</v>
      </c>
      <c r="C165" s="1" t="n">
        <v>2</v>
      </c>
      <c r="D165" s="1" t="n">
        <v>2</v>
      </c>
      <c r="E165" s="9" t="s">
        <v>16</v>
      </c>
      <c r="I165" s="7" t="n">
        <v>310.68</v>
      </c>
      <c r="K165" s="9" t="s">
        <v>205</v>
      </c>
    </row>
    <row r="166" customFormat="false" ht="13.5" hidden="false" customHeight="false" outlineLevel="0" collapsed="false">
      <c r="A166" s="1" t="n">
        <v>1990</v>
      </c>
      <c r="B166" s="1" t="s">
        <v>199</v>
      </c>
      <c r="C166" s="1" t="n">
        <v>2</v>
      </c>
      <c r="D166" s="1" t="n">
        <v>8</v>
      </c>
      <c r="E166" s="9" t="s">
        <v>16</v>
      </c>
      <c r="I166" s="7" t="n">
        <v>310.68</v>
      </c>
      <c r="K166" s="9" t="s">
        <v>206</v>
      </c>
    </row>
    <row r="167" customFormat="false" ht="27" hidden="false" customHeight="false" outlineLevel="0" collapsed="false">
      <c r="A167" s="1" t="n">
        <v>1990</v>
      </c>
      <c r="B167" s="1" t="s">
        <v>199</v>
      </c>
      <c r="C167" s="1" t="n">
        <v>3</v>
      </c>
      <c r="D167" s="1" t="n">
        <v>1</v>
      </c>
      <c r="E167" s="9" t="s">
        <v>32</v>
      </c>
      <c r="F167" s="9" t="s">
        <v>13</v>
      </c>
      <c r="I167" s="7" t="n">
        <v>310.68</v>
      </c>
      <c r="K167" s="9" t="s">
        <v>207</v>
      </c>
    </row>
    <row r="168" customFormat="false" ht="27" hidden="false" customHeight="false" outlineLevel="0" collapsed="false">
      <c r="A168" s="1" t="n">
        <v>1990</v>
      </c>
      <c r="B168" s="1" t="s">
        <v>199</v>
      </c>
      <c r="C168" s="1" t="n">
        <v>3</v>
      </c>
      <c r="D168" s="1" t="n">
        <v>27</v>
      </c>
      <c r="E168" s="9" t="s">
        <v>18</v>
      </c>
      <c r="I168" s="7" t="n">
        <v>310.68</v>
      </c>
      <c r="K168" s="9" t="s">
        <v>208</v>
      </c>
      <c r="L168" s="9" t="s">
        <v>209</v>
      </c>
    </row>
    <row r="169" customFormat="false" ht="27" hidden="false" customHeight="false" outlineLevel="0" collapsed="false">
      <c r="A169" s="1" t="n">
        <v>1990</v>
      </c>
      <c r="B169" s="1" t="s">
        <v>199</v>
      </c>
      <c r="C169" s="1" t="n">
        <v>3</v>
      </c>
      <c r="D169" s="1" t="n">
        <v>28</v>
      </c>
      <c r="E169" s="9" t="s">
        <v>12</v>
      </c>
      <c r="F169" s="9" t="s">
        <v>13</v>
      </c>
      <c r="I169" s="7" t="n">
        <v>310.68</v>
      </c>
      <c r="K169" s="9" t="s">
        <v>210</v>
      </c>
      <c r="L169" s="9" t="s">
        <v>209</v>
      </c>
    </row>
    <row r="170" customFormat="false" ht="27" hidden="false" customHeight="false" outlineLevel="0" collapsed="false">
      <c r="A170" s="1" t="n">
        <v>1990</v>
      </c>
      <c r="B170" s="1" t="s">
        <v>199</v>
      </c>
      <c r="C170" s="1" t="n">
        <v>3</v>
      </c>
      <c r="D170" s="1" t="n">
        <v>31</v>
      </c>
      <c r="E170" s="9" t="s">
        <v>16</v>
      </c>
      <c r="I170" s="7" t="n">
        <v>310.68</v>
      </c>
      <c r="K170" s="9" t="s">
        <v>211</v>
      </c>
      <c r="L170" s="9" t="s">
        <v>212</v>
      </c>
    </row>
    <row r="171" customFormat="false" ht="27" hidden="false" customHeight="false" outlineLevel="0" collapsed="false">
      <c r="A171" s="1" t="n">
        <v>1990</v>
      </c>
      <c r="B171" s="1" t="s">
        <v>199</v>
      </c>
      <c r="C171" s="1" t="n">
        <v>4</v>
      </c>
      <c r="D171" s="1" t="n">
        <v>10</v>
      </c>
      <c r="E171" s="9" t="s">
        <v>26</v>
      </c>
      <c r="F171" s="9" t="s">
        <v>13</v>
      </c>
      <c r="I171" s="7" t="n">
        <v>310.68</v>
      </c>
      <c r="K171" s="9" t="s">
        <v>213</v>
      </c>
      <c r="L171" s="9" t="s">
        <v>212</v>
      </c>
    </row>
    <row r="172" customFormat="false" ht="27" hidden="false" customHeight="false" outlineLevel="0" collapsed="false">
      <c r="A172" s="1" t="n">
        <v>1990</v>
      </c>
      <c r="B172" s="1" t="s">
        <v>199</v>
      </c>
      <c r="C172" s="1" t="n">
        <v>4</v>
      </c>
      <c r="D172" s="1" t="n">
        <v>15</v>
      </c>
      <c r="E172" s="9" t="s">
        <v>22</v>
      </c>
      <c r="F172" s="9" t="s">
        <v>13</v>
      </c>
      <c r="I172" s="7" t="n">
        <v>310.68</v>
      </c>
      <c r="K172" s="9" t="s">
        <v>214</v>
      </c>
      <c r="L172" s="9" t="s">
        <v>212</v>
      </c>
    </row>
    <row r="173" customFormat="false" ht="27" hidden="false" customHeight="false" outlineLevel="0" collapsed="false">
      <c r="A173" s="1" t="n">
        <v>1990</v>
      </c>
      <c r="B173" s="1" t="s">
        <v>199</v>
      </c>
      <c r="C173" s="1" t="n">
        <v>4</v>
      </c>
      <c r="D173" s="1" t="n">
        <v>21</v>
      </c>
      <c r="E173" s="9" t="s">
        <v>18</v>
      </c>
      <c r="I173" s="7" t="n">
        <v>310.68</v>
      </c>
      <c r="K173" s="9" t="s">
        <v>215</v>
      </c>
    </row>
    <row r="174" customFormat="false" ht="13.5" hidden="false" customHeight="false" outlineLevel="0" collapsed="false">
      <c r="A174" s="1" t="n">
        <v>1990</v>
      </c>
      <c r="B174" s="1" t="s">
        <v>199</v>
      </c>
      <c r="C174" s="1" t="n">
        <v>4</v>
      </c>
      <c r="D174" s="1" t="n">
        <v>21</v>
      </c>
      <c r="E174" s="9" t="s">
        <v>16</v>
      </c>
      <c r="I174" s="7" t="n">
        <v>310.68</v>
      </c>
      <c r="K174" s="9" t="s">
        <v>216</v>
      </c>
    </row>
    <row r="175" customFormat="false" ht="27" hidden="false" customHeight="false" outlineLevel="0" collapsed="false">
      <c r="A175" s="1" t="n">
        <v>1990</v>
      </c>
      <c r="B175" s="1" t="s">
        <v>199</v>
      </c>
      <c r="C175" s="1" t="n">
        <v>4</v>
      </c>
      <c r="D175" s="1" t="n">
        <v>21</v>
      </c>
      <c r="E175" s="9" t="s">
        <v>22</v>
      </c>
      <c r="F175" s="9" t="s">
        <v>13</v>
      </c>
      <c r="I175" s="7" t="n">
        <v>310.68</v>
      </c>
      <c r="K175" s="9" t="s">
        <v>217</v>
      </c>
    </row>
    <row r="176" customFormat="false" ht="27" hidden="false" customHeight="false" outlineLevel="0" collapsed="false">
      <c r="A176" s="1" t="n">
        <v>1990</v>
      </c>
      <c r="B176" s="1" t="s">
        <v>199</v>
      </c>
      <c r="C176" s="1" t="n">
        <v>4</v>
      </c>
      <c r="D176" s="1" t="n">
        <v>23</v>
      </c>
      <c r="E176" s="9" t="s">
        <v>32</v>
      </c>
      <c r="F176" s="9" t="s">
        <v>13</v>
      </c>
      <c r="I176" s="7" t="n">
        <v>310.68</v>
      </c>
      <c r="J176" s="7" t="n">
        <v>310.51</v>
      </c>
      <c r="K176" s="9" t="s">
        <v>218</v>
      </c>
    </row>
    <row r="177" customFormat="false" ht="27" hidden="false" customHeight="false" outlineLevel="0" collapsed="false">
      <c r="A177" s="1" t="n">
        <v>1990</v>
      </c>
      <c r="B177" s="1" t="s">
        <v>199</v>
      </c>
      <c r="C177" s="1" t="n">
        <v>5</v>
      </c>
      <c r="D177" s="1" t="n">
        <v>1</v>
      </c>
      <c r="E177" s="9" t="s">
        <v>18</v>
      </c>
      <c r="I177" s="7" t="n">
        <v>310.68</v>
      </c>
      <c r="K177" s="1" t="s">
        <v>219</v>
      </c>
    </row>
    <row r="178" customFormat="false" ht="13.5" hidden="false" customHeight="false" outlineLevel="0" collapsed="false">
      <c r="A178" s="1" t="n">
        <v>1990</v>
      </c>
      <c r="B178" s="1" t="s">
        <v>199</v>
      </c>
      <c r="C178" s="1" t="n">
        <v>5</v>
      </c>
      <c r="D178" s="1" t="n">
        <v>3</v>
      </c>
      <c r="E178" s="9" t="s">
        <v>32</v>
      </c>
      <c r="F178" s="9" t="s">
        <v>13</v>
      </c>
      <c r="I178" s="7" t="n">
        <v>310.68</v>
      </c>
      <c r="K178" s="9" t="s">
        <v>220</v>
      </c>
    </row>
    <row r="179" customFormat="false" ht="27" hidden="false" customHeight="false" outlineLevel="0" collapsed="false">
      <c r="A179" s="1" t="n">
        <v>1990</v>
      </c>
      <c r="B179" s="1" t="s">
        <v>199</v>
      </c>
      <c r="C179" s="1" t="n">
        <v>5</v>
      </c>
      <c r="D179" s="1" t="n">
        <v>10</v>
      </c>
      <c r="E179" s="9" t="s">
        <v>18</v>
      </c>
      <c r="I179" s="7" t="n">
        <v>310.68</v>
      </c>
      <c r="K179" s="9" t="s">
        <v>221</v>
      </c>
    </row>
    <row r="180" customFormat="false" ht="27" hidden="false" customHeight="false" outlineLevel="0" collapsed="false">
      <c r="A180" s="1" t="n">
        <v>1990</v>
      </c>
      <c r="B180" s="1" t="s">
        <v>199</v>
      </c>
      <c r="C180" s="1" t="n">
        <v>5</v>
      </c>
      <c r="D180" s="1" t="n">
        <v>18</v>
      </c>
      <c r="E180" s="9" t="s">
        <v>53</v>
      </c>
      <c r="I180" s="7" t="n">
        <v>310.68</v>
      </c>
      <c r="J180" s="7" t="n">
        <v>310.51</v>
      </c>
      <c r="K180" s="9" t="s">
        <v>222</v>
      </c>
    </row>
    <row r="181" customFormat="false" ht="13.5" hidden="false" customHeight="false" outlineLevel="0" collapsed="false">
      <c r="A181" s="1" t="n">
        <v>1990</v>
      </c>
      <c r="B181" s="1" t="s">
        <v>199</v>
      </c>
      <c r="C181" s="1" t="n">
        <v>5</v>
      </c>
      <c r="D181" s="1" t="n">
        <v>18</v>
      </c>
      <c r="E181" s="9" t="s">
        <v>32</v>
      </c>
      <c r="F181" s="9" t="s">
        <v>13</v>
      </c>
      <c r="I181" s="7" t="n">
        <v>310.68</v>
      </c>
      <c r="K181" s="9" t="s">
        <v>223</v>
      </c>
    </row>
    <row r="182" customFormat="false" ht="27" hidden="false" customHeight="false" outlineLevel="0" collapsed="false">
      <c r="A182" s="1" t="n">
        <v>1990</v>
      </c>
      <c r="B182" s="1" t="s">
        <v>199</v>
      </c>
      <c r="C182" s="1" t="n">
        <v>5</v>
      </c>
      <c r="D182" s="1" t="n">
        <v>21</v>
      </c>
      <c r="E182" s="9" t="s">
        <v>18</v>
      </c>
      <c r="I182" s="7" t="n">
        <v>310.68</v>
      </c>
      <c r="K182" s="9" t="s">
        <v>224</v>
      </c>
    </row>
    <row r="183" customFormat="false" ht="27" hidden="false" customHeight="false" outlineLevel="0" collapsed="false">
      <c r="A183" s="1" t="n">
        <v>1990</v>
      </c>
      <c r="B183" s="1" t="s">
        <v>199</v>
      </c>
      <c r="C183" s="1" t="n">
        <v>5</v>
      </c>
      <c r="D183" s="1" t="n">
        <v>24</v>
      </c>
      <c r="E183" s="9" t="s">
        <v>26</v>
      </c>
      <c r="F183" s="9" t="s">
        <v>13</v>
      </c>
      <c r="I183" s="7" t="n">
        <v>310.68</v>
      </c>
      <c r="K183" s="9" t="s">
        <v>225</v>
      </c>
      <c r="L183" s="9" t="s">
        <v>226</v>
      </c>
    </row>
    <row r="184" customFormat="false" ht="27" hidden="false" customHeight="false" outlineLevel="0" collapsed="false">
      <c r="A184" s="1" t="n">
        <v>1990</v>
      </c>
      <c r="B184" s="1" t="s">
        <v>199</v>
      </c>
      <c r="C184" s="1" t="n">
        <v>5</v>
      </c>
      <c r="D184" s="1" t="n">
        <v>24</v>
      </c>
      <c r="E184" s="9" t="s">
        <v>18</v>
      </c>
      <c r="I184" s="7" t="n">
        <v>310.68</v>
      </c>
      <c r="K184" s="9" t="s">
        <v>227</v>
      </c>
      <c r="L184" s="9" t="s">
        <v>226</v>
      </c>
    </row>
    <row r="185" customFormat="false" ht="40.5" hidden="false" customHeight="false" outlineLevel="0" collapsed="false">
      <c r="A185" s="1" t="n">
        <v>1990</v>
      </c>
      <c r="B185" s="1" t="s">
        <v>199</v>
      </c>
      <c r="C185" s="1" t="n">
        <v>5</v>
      </c>
      <c r="D185" s="1" t="n">
        <v>24</v>
      </c>
      <c r="E185" s="9" t="s">
        <v>16</v>
      </c>
      <c r="I185" s="7" t="n">
        <v>310.68</v>
      </c>
      <c r="K185" s="9" t="s">
        <v>228</v>
      </c>
      <c r="L185" s="9" t="s">
        <v>226</v>
      </c>
    </row>
    <row r="186" customFormat="false" ht="27" hidden="false" customHeight="false" outlineLevel="0" collapsed="false">
      <c r="A186" s="1" t="n">
        <v>1990</v>
      </c>
      <c r="B186" s="1" t="s">
        <v>199</v>
      </c>
      <c r="C186" s="1" t="n">
        <v>5</v>
      </c>
      <c r="D186" s="1" t="n">
        <v>24</v>
      </c>
      <c r="E186" s="9" t="s">
        <v>22</v>
      </c>
      <c r="F186" s="9" t="s">
        <v>13</v>
      </c>
      <c r="I186" s="7" t="n">
        <v>310.68</v>
      </c>
      <c r="K186" s="9" t="s">
        <v>229</v>
      </c>
      <c r="L186" s="9" t="s">
        <v>226</v>
      </c>
    </row>
    <row r="187" customFormat="false" ht="13.5" hidden="false" customHeight="false" outlineLevel="0" collapsed="false">
      <c r="A187" s="1" t="n">
        <v>1990</v>
      </c>
      <c r="B187" s="1" t="s">
        <v>199</v>
      </c>
      <c r="C187" s="1" t="n">
        <v>5</v>
      </c>
      <c r="D187" s="1" t="n">
        <v>26</v>
      </c>
      <c r="E187" s="9" t="s">
        <v>18</v>
      </c>
      <c r="I187" s="7" t="n">
        <v>310.68</v>
      </c>
      <c r="K187" s="9" t="s">
        <v>230</v>
      </c>
    </row>
    <row r="188" customFormat="false" ht="40.5" hidden="false" customHeight="false" outlineLevel="0" collapsed="false">
      <c r="A188" s="1" t="n">
        <v>1990</v>
      </c>
      <c r="B188" s="1" t="s">
        <v>199</v>
      </c>
      <c r="C188" s="1" t="n">
        <v>6</v>
      </c>
      <c r="D188" s="1" t="n">
        <v>6</v>
      </c>
      <c r="E188" s="9" t="s">
        <v>26</v>
      </c>
      <c r="F188" s="9" t="s">
        <v>13</v>
      </c>
      <c r="I188" s="7" t="n">
        <v>310.68</v>
      </c>
      <c r="K188" s="9" t="s">
        <v>231</v>
      </c>
    </row>
    <row r="189" customFormat="false" ht="27" hidden="false" customHeight="false" outlineLevel="0" collapsed="false">
      <c r="A189" s="1" t="n">
        <v>1990</v>
      </c>
      <c r="B189" s="1" t="s">
        <v>199</v>
      </c>
      <c r="C189" s="1" t="n">
        <v>6</v>
      </c>
      <c r="D189" s="1" t="n">
        <v>8</v>
      </c>
      <c r="E189" s="9" t="s">
        <v>16</v>
      </c>
      <c r="I189" s="7" t="n">
        <v>310.68</v>
      </c>
      <c r="K189" s="9" t="s">
        <v>232</v>
      </c>
    </row>
    <row r="190" customFormat="false" ht="27" hidden="false" customHeight="false" outlineLevel="0" collapsed="false">
      <c r="A190" s="1" t="n">
        <v>1990</v>
      </c>
      <c r="B190" s="1" t="s">
        <v>199</v>
      </c>
      <c r="C190" s="1" t="n">
        <v>6</v>
      </c>
      <c r="D190" s="1" t="n">
        <v>16</v>
      </c>
      <c r="E190" s="9" t="s">
        <v>32</v>
      </c>
      <c r="F190" s="9" t="s">
        <v>13</v>
      </c>
      <c r="I190" s="7" t="n">
        <v>310.68</v>
      </c>
      <c r="J190" s="3" t="s">
        <v>233</v>
      </c>
      <c r="K190" s="9" t="s">
        <v>234</v>
      </c>
      <c r="L190" s="9" t="s">
        <v>235</v>
      </c>
    </row>
    <row r="191" customFormat="false" ht="13.5" hidden="false" customHeight="false" outlineLevel="0" collapsed="false">
      <c r="A191" s="1" t="n">
        <v>1990</v>
      </c>
      <c r="B191" s="1" t="s">
        <v>199</v>
      </c>
      <c r="C191" s="1" t="n">
        <v>6</v>
      </c>
      <c r="D191" s="1" t="n">
        <v>18</v>
      </c>
      <c r="E191" s="9" t="s">
        <v>26</v>
      </c>
      <c r="F191" s="9" t="s">
        <v>13</v>
      </c>
      <c r="I191" s="7" t="n">
        <v>310.68</v>
      </c>
      <c r="K191" s="9" t="s">
        <v>236</v>
      </c>
    </row>
    <row r="192" customFormat="false" ht="27" hidden="false" customHeight="false" outlineLevel="0" collapsed="false">
      <c r="A192" s="1" t="n">
        <v>1990</v>
      </c>
      <c r="B192" s="1" t="s">
        <v>199</v>
      </c>
      <c r="C192" s="1" t="n">
        <v>6</v>
      </c>
      <c r="D192" s="1" t="n">
        <v>19</v>
      </c>
      <c r="E192" s="9" t="s">
        <v>18</v>
      </c>
      <c r="I192" s="7" t="n">
        <v>310.68</v>
      </c>
      <c r="J192" s="3" t="s">
        <v>233</v>
      </c>
      <c r="K192" s="9" t="s">
        <v>237</v>
      </c>
      <c r="L192" s="9" t="s">
        <v>235</v>
      </c>
    </row>
    <row r="193" customFormat="false" ht="27" hidden="false" customHeight="false" outlineLevel="0" collapsed="false">
      <c r="A193" s="1" t="n">
        <v>1990</v>
      </c>
      <c r="B193" s="1" t="s">
        <v>199</v>
      </c>
      <c r="C193" s="1" t="n">
        <v>6</v>
      </c>
      <c r="D193" s="1" t="n">
        <v>26</v>
      </c>
      <c r="E193" s="9" t="s">
        <v>53</v>
      </c>
      <c r="I193" s="7" t="n">
        <v>310.68</v>
      </c>
      <c r="J193" s="3" t="s">
        <v>233</v>
      </c>
      <c r="K193" s="9" t="s">
        <v>238</v>
      </c>
      <c r="L193" s="9" t="s">
        <v>235</v>
      </c>
    </row>
    <row r="194" customFormat="false" ht="27" hidden="false" customHeight="false" outlineLevel="0" collapsed="false">
      <c r="A194" s="1" t="n">
        <v>1990</v>
      </c>
      <c r="B194" s="1" t="s">
        <v>199</v>
      </c>
      <c r="C194" s="1" t="n">
        <v>7</v>
      </c>
      <c r="D194" s="1" t="n">
        <v>3</v>
      </c>
      <c r="E194" s="9" t="s">
        <v>18</v>
      </c>
      <c r="I194" s="7" t="n">
        <v>310.68</v>
      </c>
      <c r="K194" s="9" t="s">
        <v>239</v>
      </c>
      <c r="L194" s="9" t="s">
        <v>226</v>
      </c>
    </row>
    <row r="195" customFormat="false" ht="27" hidden="false" customHeight="false" outlineLevel="0" collapsed="false">
      <c r="A195" s="1" t="n">
        <v>1990</v>
      </c>
      <c r="B195" s="1" t="s">
        <v>199</v>
      </c>
      <c r="C195" s="1" t="n">
        <v>7</v>
      </c>
      <c r="D195" s="1" t="n">
        <v>3</v>
      </c>
      <c r="E195" s="9" t="s">
        <v>16</v>
      </c>
      <c r="I195" s="7" t="n">
        <v>310.68</v>
      </c>
      <c r="K195" s="9" t="s">
        <v>240</v>
      </c>
      <c r="L195" s="9" t="s">
        <v>226</v>
      </c>
    </row>
    <row r="196" customFormat="false" ht="27" hidden="false" customHeight="false" outlineLevel="0" collapsed="false">
      <c r="A196" s="1" t="n">
        <v>1990</v>
      </c>
      <c r="B196" s="1" t="s">
        <v>199</v>
      </c>
      <c r="C196" s="1" t="n">
        <v>7</v>
      </c>
      <c r="D196" s="1" t="n">
        <v>3</v>
      </c>
      <c r="E196" s="9" t="s">
        <v>22</v>
      </c>
      <c r="F196" s="9" t="s">
        <v>13</v>
      </c>
      <c r="I196" s="7" t="n">
        <v>310.68</v>
      </c>
      <c r="K196" s="9" t="s">
        <v>241</v>
      </c>
      <c r="L196" s="9" t="s">
        <v>226</v>
      </c>
    </row>
    <row r="197" customFormat="false" ht="27" hidden="false" customHeight="false" outlineLevel="0" collapsed="false">
      <c r="A197" s="1" t="n">
        <v>1990</v>
      </c>
      <c r="B197" s="1" t="s">
        <v>199</v>
      </c>
      <c r="C197" s="1" t="n">
        <v>7</v>
      </c>
      <c r="D197" s="1" t="n">
        <v>14</v>
      </c>
      <c r="E197" s="9" t="s">
        <v>22</v>
      </c>
      <c r="F197" s="9" t="s">
        <v>13</v>
      </c>
      <c r="I197" s="7" t="n">
        <v>310.68</v>
      </c>
      <c r="K197" s="9" t="s">
        <v>242</v>
      </c>
    </row>
    <row r="198" customFormat="false" ht="27" hidden="false" customHeight="false" outlineLevel="0" collapsed="false">
      <c r="A198" s="1" t="n">
        <v>1990</v>
      </c>
      <c r="B198" s="1" t="s">
        <v>199</v>
      </c>
      <c r="C198" s="1" t="n">
        <v>7</v>
      </c>
      <c r="D198" s="1" t="n">
        <v>25</v>
      </c>
      <c r="E198" s="9" t="s">
        <v>16</v>
      </c>
      <c r="I198" s="7" t="n">
        <v>310.68</v>
      </c>
      <c r="K198" s="9" t="s">
        <v>243</v>
      </c>
    </row>
    <row r="199" customFormat="false" ht="27" hidden="false" customHeight="false" outlineLevel="0" collapsed="false">
      <c r="A199" s="1" t="n">
        <v>1990</v>
      </c>
      <c r="B199" s="1" t="s">
        <v>199</v>
      </c>
      <c r="C199" s="1" t="n">
        <v>7</v>
      </c>
      <c r="D199" s="1" t="n">
        <v>29</v>
      </c>
      <c r="E199" s="9" t="s">
        <v>16</v>
      </c>
      <c r="I199" s="7" t="n">
        <v>310.68</v>
      </c>
      <c r="K199" s="9" t="s">
        <v>244</v>
      </c>
    </row>
    <row r="200" customFormat="false" ht="40.5" hidden="false" customHeight="false" outlineLevel="0" collapsed="false">
      <c r="A200" s="1" t="n">
        <v>1990</v>
      </c>
      <c r="B200" s="1" t="s">
        <v>199</v>
      </c>
      <c r="C200" s="1" t="n">
        <v>7</v>
      </c>
      <c r="D200" s="1" t="n">
        <v>29</v>
      </c>
      <c r="E200" s="9" t="s">
        <v>16</v>
      </c>
      <c r="I200" s="7" t="n">
        <v>310.68</v>
      </c>
      <c r="K200" s="9" t="s">
        <v>245</v>
      </c>
    </row>
    <row r="201" customFormat="false" ht="13.5" hidden="false" customHeight="false" outlineLevel="0" collapsed="false">
      <c r="A201" s="1" t="n">
        <v>1990</v>
      </c>
      <c r="B201" s="1" t="s">
        <v>199</v>
      </c>
      <c r="C201" s="1" t="n">
        <v>8</v>
      </c>
      <c r="D201" s="1" t="n">
        <v>1</v>
      </c>
      <c r="E201" s="9" t="s">
        <v>18</v>
      </c>
      <c r="I201" s="7" t="n">
        <v>310.68</v>
      </c>
      <c r="K201" s="9" t="s">
        <v>246</v>
      </c>
    </row>
    <row r="202" customFormat="false" ht="40.5" hidden="false" customHeight="false" outlineLevel="0" collapsed="false">
      <c r="A202" s="1" t="n">
        <v>1990</v>
      </c>
      <c r="B202" s="1" t="s">
        <v>199</v>
      </c>
      <c r="C202" s="1" t="n">
        <v>8</v>
      </c>
      <c r="D202" s="1" t="n">
        <v>17</v>
      </c>
      <c r="E202" s="9" t="s">
        <v>18</v>
      </c>
      <c r="I202" s="7" t="n">
        <v>310.68</v>
      </c>
      <c r="K202" s="9" t="s">
        <v>247</v>
      </c>
    </row>
    <row r="203" customFormat="false" ht="27" hidden="false" customHeight="false" outlineLevel="0" collapsed="false">
      <c r="A203" s="1" t="n">
        <v>1990</v>
      </c>
      <c r="B203" s="1" t="s">
        <v>199</v>
      </c>
      <c r="C203" s="1" t="n">
        <v>8</v>
      </c>
      <c r="D203" s="1" t="n">
        <v>24</v>
      </c>
      <c r="E203" s="9" t="s">
        <v>22</v>
      </c>
      <c r="F203" s="9" t="s">
        <v>13</v>
      </c>
      <c r="I203" s="7" t="n">
        <v>310.68</v>
      </c>
      <c r="K203" s="9" t="s">
        <v>248</v>
      </c>
    </row>
    <row r="204" customFormat="false" ht="13.5" hidden="false" customHeight="false" outlineLevel="0" collapsed="false">
      <c r="A204" s="1" t="n">
        <v>1990</v>
      </c>
      <c r="B204" s="1" t="s">
        <v>199</v>
      </c>
      <c r="C204" s="1" t="n">
        <v>8</v>
      </c>
      <c r="D204" s="1" t="n">
        <v>27</v>
      </c>
      <c r="E204" s="9" t="s">
        <v>18</v>
      </c>
      <c r="I204" s="7" t="n">
        <v>310.68</v>
      </c>
      <c r="K204" s="9" t="s">
        <v>249</v>
      </c>
    </row>
    <row r="205" customFormat="false" ht="13.5" hidden="false" customHeight="false" outlineLevel="0" collapsed="false">
      <c r="A205" s="1" t="n">
        <v>1990</v>
      </c>
      <c r="B205" s="1" t="s">
        <v>199</v>
      </c>
      <c r="C205" s="1" t="n">
        <v>8</v>
      </c>
      <c r="D205" s="1" t="n">
        <v>27</v>
      </c>
      <c r="E205" s="9" t="s">
        <v>16</v>
      </c>
      <c r="I205" s="7" t="n">
        <v>310.68</v>
      </c>
      <c r="K205" s="9" t="s">
        <v>250</v>
      </c>
      <c r="L205" s="9" t="s">
        <v>251</v>
      </c>
    </row>
    <row r="206" customFormat="false" ht="27" hidden="false" customHeight="false" outlineLevel="0" collapsed="false">
      <c r="A206" s="1" t="n">
        <v>1990</v>
      </c>
      <c r="B206" s="1" t="s">
        <v>199</v>
      </c>
      <c r="C206" s="1" t="n">
        <v>9</v>
      </c>
      <c r="D206" s="1" t="n">
        <v>20</v>
      </c>
      <c r="E206" s="9" t="s">
        <v>16</v>
      </c>
      <c r="I206" s="7" t="n">
        <v>310.68</v>
      </c>
      <c r="K206" s="9" t="s">
        <v>252</v>
      </c>
      <c r="L206" s="9" t="s">
        <v>253</v>
      </c>
    </row>
    <row r="207" customFormat="false" ht="40.5" hidden="false" customHeight="false" outlineLevel="0" collapsed="false">
      <c r="A207" s="1" t="n">
        <v>1990</v>
      </c>
      <c r="B207" s="1" t="s">
        <v>199</v>
      </c>
      <c r="C207" s="1" t="n">
        <v>10</v>
      </c>
      <c r="D207" s="1" t="n">
        <v>5</v>
      </c>
      <c r="E207" s="9" t="s">
        <v>16</v>
      </c>
      <c r="I207" s="7" t="n">
        <v>310.68</v>
      </c>
      <c r="K207" s="9" t="s">
        <v>254</v>
      </c>
      <c r="L207" s="9" t="s">
        <v>255</v>
      </c>
    </row>
    <row r="208" customFormat="false" ht="13.5" hidden="false" customHeight="false" outlineLevel="0" collapsed="false">
      <c r="A208" s="1" t="n">
        <v>1990</v>
      </c>
      <c r="B208" s="1" t="s">
        <v>199</v>
      </c>
      <c r="C208" s="1" t="n">
        <v>10</v>
      </c>
      <c r="D208" s="1" t="n">
        <v>7</v>
      </c>
      <c r="E208" s="9" t="s">
        <v>26</v>
      </c>
      <c r="F208" s="9" t="s">
        <v>13</v>
      </c>
      <c r="I208" s="7" t="n">
        <v>310.68</v>
      </c>
      <c r="K208" s="9" t="s">
        <v>256</v>
      </c>
      <c r="L208" s="9" t="s">
        <v>257</v>
      </c>
    </row>
    <row r="209" customFormat="false" ht="13.5" hidden="false" customHeight="false" outlineLevel="0" collapsed="false">
      <c r="A209" s="1" t="n">
        <v>1990</v>
      </c>
      <c r="B209" s="1" t="s">
        <v>199</v>
      </c>
      <c r="C209" s="1" t="n">
        <v>10</v>
      </c>
      <c r="D209" s="1" t="n">
        <v>7</v>
      </c>
      <c r="E209" s="9" t="s">
        <v>16</v>
      </c>
      <c r="I209" s="7" t="n">
        <v>310.68</v>
      </c>
      <c r="K209" s="9" t="s">
        <v>258</v>
      </c>
    </row>
    <row r="210" customFormat="false" ht="40.5" hidden="false" customHeight="false" outlineLevel="0" collapsed="false">
      <c r="A210" s="1" t="n">
        <v>1990</v>
      </c>
      <c r="B210" s="1" t="s">
        <v>199</v>
      </c>
      <c r="C210" s="1" t="n">
        <v>10</v>
      </c>
      <c r="D210" s="1" t="n">
        <v>12</v>
      </c>
      <c r="E210" s="9" t="s">
        <v>26</v>
      </c>
      <c r="F210" s="9" t="s">
        <v>13</v>
      </c>
      <c r="I210" s="7" t="n">
        <v>310.68</v>
      </c>
      <c r="K210" s="9" t="s">
        <v>259</v>
      </c>
      <c r="L210" s="9" t="s">
        <v>255</v>
      </c>
    </row>
    <row r="211" customFormat="false" ht="54" hidden="false" customHeight="false" outlineLevel="0" collapsed="false">
      <c r="A211" s="1" t="n">
        <v>1990</v>
      </c>
      <c r="B211" s="1" t="s">
        <v>199</v>
      </c>
      <c r="C211" s="1" t="n">
        <v>10</v>
      </c>
      <c r="D211" s="1" t="n">
        <v>12</v>
      </c>
      <c r="E211" s="9" t="s">
        <v>18</v>
      </c>
      <c r="I211" s="7" t="n">
        <v>310.68</v>
      </c>
      <c r="K211" s="9" t="s">
        <v>260</v>
      </c>
      <c r="L211" s="9" t="s">
        <v>261</v>
      </c>
    </row>
    <row r="212" customFormat="false" ht="27" hidden="false" customHeight="false" outlineLevel="0" collapsed="false">
      <c r="A212" s="1" t="n">
        <v>1990</v>
      </c>
      <c r="B212" s="1" t="s">
        <v>199</v>
      </c>
      <c r="C212" s="1" t="n">
        <v>10</v>
      </c>
      <c r="D212" s="1" t="n">
        <v>12</v>
      </c>
      <c r="E212" s="9" t="s">
        <v>16</v>
      </c>
      <c r="I212" s="7" t="n">
        <v>310.68</v>
      </c>
      <c r="K212" s="9" t="s">
        <v>262</v>
      </c>
    </row>
    <row r="213" customFormat="false" ht="27" hidden="false" customHeight="false" outlineLevel="0" collapsed="false">
      <c r="A213" s="1" t="n">
        <v>1990</v>
      </c>
      <c r="B213" s="1" t="s">
        <v>199</v>
      </c>
      <c r="C213" s="1" t="n">
        <v>10</v>
      </c>
      <c r="D213" s="1" t="n">
        <v>12</v>
      </c>
      <c r="E213" s="9" t="s">
        <v>22</v>
      </c>
      <c r="F213" s="9" t="s">
        <v>13</v>
      </c>
      <c r="I213" s="7" t="n">
        <v>310.68</v>
      </c>
      <c r="K213" s="9" t="s">
        <v>263</v>
      </c>
      <c r="L213" s="9" t="s">
        <v>226</v>
      </c>
    </row>
    <row r="214" customFormat="false" ht="27" hidden="false" customHeight="false" outlineLevel="0" collapsed="false">
      <c r="A214" s="1" t="n">
        <v>1990</v>
      </c>
      <c r="B214" s="1" t="s">
        <v>199</v>
      </c>
      <c r="C214" s="1" t="n">
        <v>10</v>
      </c>
      <c r="D214" s="1" t="n">
        <v>26</v>
      </c>
      <c r="E214" s="9" t="s">
        <v>26</v>
      </c>
      <c r="F214" s="9" t="s">
        <v>13</v>
      </c>
      <c r="I214" s="7" t="n">
        <v>310.68</v>
      </c>
      <c r="K214" s="9" t="s">
        <v>264</v>
      </c>
    </row>
    <row r="215" customFormat="false" ht="27" hidden="false" customHeight="false" outlineLevel="0" collapsed="false">
      <c r="A215" s="1" t="n">
        <v>1990</v>
      </c>
      <c r="B215" s="1" t="s">
        <v>199</v>
      </c>
      <c r="C215" s="1" t="n">
        <v>11</v>
      </c>
      <c r="D215" s="1" t="n">
        <v>14</v>
      </c>
      <c r="E215" s="9" t="s">
        <v>22</v>
      </c>
      <c r="F215" s="9" t="s">
        <v>13</v>
      </c>
      <c r="I215" s="7" t="n">
        <v>310.68</v>
      </c>
      <c r="K215" s="9" t="s">
        <v>265</v>
      </c>
    </row>
    <row r="216" customFormat="false" ht="27" hidden="false" customHeight="false" outlineLevel="0" collapsed="false">
      <c r="A216" s="1" t="n">
        <v>1990</v>
      </c>
      <c r="B216" s="1" t="s">
        <v>199</v>
      </c>
      <c r="C216" s="1" t="n">
        <v>11</v>
      </c>
      <c r="D216" s="1" t="n">
        <v>16</v>
      </c>
      <c r="E216" s="9" t="s">
        <v>18</v>
      </c>
      <c r="I216" s="7" t="n">
        <v>310.68</v>
      </c>
      <c r="K216" s="9" t="s">
        <v>266</v>
      </c>
      <c r="L216" s="9" t="s">
        <v>267</v>
      </c>
    </row>
    <row r="217" customFormat="false" ht="13.5" hidden="false" customHeight="false" outlineLevel="0" collapsed="false">
      <c r="A217" s="1" t="n">
        <v>1990</v>
      </c>
      <c r="B217" s="1" t="s">
        <v>199</v>
      </c>
      <c r="C217" s="1" t="n">
        <v>11</v>
      </c>
      <c r="D217" s="1" t="n">
        <v>16</v>
      </c>
      <c r="E217" s="9" t="s">
        <v>12</v>
      </c>
      <c r="F217" s="9" t="s">
        <v>13</v>
      </c>
      <c r="I217" s="7" t="n">
        <v>310.68</v>
      </c>
      <c r="K217" s="1" t="s">
        <v>268</v>
      </c>
    </row>
    <row r="218" customFormat="false" ht="27" hidden="false" customHeight="false" outlineLevel="0" collapsed="false">
      <c r="A218" s="1" t="n">
        <v>1990</v>
      </c>
      <c r="B218" s="1" t="s">
        <v>199</v>
      </c>
      <c r="C218" s="1" t="n">
        <v>11</v>
      </c>
      <c r="D218" s="1" t="n">
        <v>20</v>
      </c>
      <c r="E218" s="9" t="s">
        <v>12</v>
      </c>
      <c r="F218" s="9" t="s">
        <v>13</v>
      </c>
      <c r="I218" s="7" t="n">
        <v>310.68</v>
      </c>
      <c r="K218" s="9" t="s">
        <v>269</v>
      </c>
      <c r="L218" s="9" t="s">
        <v>270</v>
      </c>
    </row>
    <row r="219" customFormat="false" ht="40.5" hidden="false" customHeight="false" outlineLevel="0" collapsed="false">
      <c r="A219" s="1" t="n">
        <v>1990</v>
      </c>
      <c r="B219" s="1" t="s">
        <v>199</v>
      </c>
      <c r="C219" s="1" t="n">
        <v>11</v>
      </c>
      <c r="D219" s="1" t="n">
        <v>26</v>
      </c>
      <c r="E219" s="9" t="s">
        <v>16</v>
      </c>
      <c r="I219" s="7" t="n">
        <v>310.68</v>
      </c>
      <c r="K219" s="9" t="s">
        <v>271</v>
      </c>
    </row>
    <row r="220" customFormat="false" ht="27" hidden="false" customHeight="false" outlineLevel="0" collapsed="false">
      <c r="A220" s="1" t="n">
        <v>1990</v>
      </c>
      <c r="B220" s="1" t="s">
        <v>199</v>
      </c>
      <c r="C220" s="1" t="n">
        <v>12</v>
      </c>
      <c r="D220" s="1" t="n">
        <v>11</v>
      </c>
      <c r="E220" s="9" t="s">
        <v>22</v>
      </c>
      <c r="F220" s="9" t="s">
        <v>13</v>
      </c>
      <c r="I220" s="7" t="n">
        <v>310.68</v>
      </c>
      <c r="K220" s="9" t="s">
        <v>272</v>
      </c>
    </row>
    <row r="221" customFormat="false" ht="27" hidden="false" customHeight="false" outlineLevel="0" collapsed="false">
      <c r="A221" s="1" t="n">
        <v>1990</v>
      </c>
      <c r="B221" s="1" t="s">
        <v>199</v>
      </c>
      <c r="C221" s="1" t="n">
        <v>12</v>
      </c>
      <c r="D221" s="1" t="n">
        <v>13</v>
      </c>
      <c r="E221" s="9" t="s">
        <v>18</v>
      </c>
      <c r="I221" s="7" t="n">
        <v>310.68</v>
      </c>
      <c r="K221" s="9" t="s">
        <v>273</v>
      </c>
    </row>
    <row r="222" customFormat="false" ht="13.5" hidden="false" customHeight="false" outlineLevel="0" collapsed="false">
      <c r="A222" s="1" t="n">
        <v>1990</v>
      </c>
      <c r="B222" s="1" t="s">
        <v>199</v>
      </c>
      <c r="C222" s="1" t="n">
        <v>12</v>
      </c>
      <c r="D222" s="1" t="n">
        <v>15</v>
      </c>
      <c r="E222" s="9" t="s">
        <v>16</v>
      </c>
      <c r="I222" s="7" t="n">
        <v>310.68</v>
      </c>
      <c r="K222" s="9" t="s">
        <v>274</v>
      </c>
    </row>
    <row r="223" customFormat="false" ht="13.5" hidden="false" customHeight="false" outlineLevel="0" collapsed="false">
      <c r="A223" s="1" t="n">
        <v>1990</v>
      </c>
      <c r="B223" s="1" t="s">
        <v>199</v>
      </c>
      <c r="C223" s="1" t="n">
        <v>12</v>
      </c>
      <c r="D223" s="1" t="n">
        <v>16</v>
      </c>
      <c r="E223" s="9" t="s">
        <v>22</v>
      </c>
      <c r="F223" s="9" t="s">
        <v>13</v>
      </c>
      <c r="I223" s="7" t="n">
        <v>310.68</v>
      </c>
      <c r="K223" s="9" t="s">
        <v>275</v>
      </c>
    </row>
    <row r="224" customFormat="false" ht="13.5" hidden="false" customHeight="false" outlineLevel="0" collapsed="false">
      <c r="A224" s="1" t="n">
        <v>1990</v>
      </c>
      <c r="B224" s="1" t="s">
        <v>199</v>
      </c>
      <c r="C224" s="1" t="n">
        <v>12</v>
      </c>
      <c r="D224" s="1" t="n">
        <v>20</v>
      </c>
      <c r="E224" s="9" t="s">
        <v>18</v>
      </c>
      <c r="I224" s="7" t="n">
        <v>310.68</v>
      </c>
      <c r="K224" s="9" t="s">
        <v>47</v>
      </c>
      <c r="L224" s="9" t="s">
        <v>276</v>
      </c>
    </row>
    <row r="225" customFormat="false" ht="13.5" hidden="false" customHeight="false" outlineLevel="0" collapsed="false">
      <c r="A225" s="1" t="n">
        <v>1990</v>
      </c>
      <c r="B225" s="1" t="s">
        <v>199</v>
      </c>
      <c r="C225" s="1" t="n">
        <v>12</v>
      </c>
      <c r="D225" s="1" t="n">
        <v>20</v>
      </c>
      <c r="E225" s="9" t="s">
        <v>16</v>
      </c>
      <c r="I225" s="7" t="n">
        <v>310.68</v>
      </c>
      <c r="K225" s="9" t="s">
        <v>43</v>
      </c>
      <c r="L225" s="9" t="s">
        <v>276</v>
      </c>
    </row>
    <row r="226" customFormat="false" ht="27" hidden="false" customHeight="false" outlineLevel="0" collapsed="false">
      <c r="A226" s="1" t="n">
        <v>1990</v>
      </c>
      <c r="B226" s="1" t="s">
        <v>199</v>
      </c>
      <c r="E226" s="9" t="s">
        <v>18</v>
      </c>
      <c r="I226" s="7" t="n">
        <v>310.68</v>
      </c>
      <c r="K226" s="9" t="s">
        <v>277</v>
      </c>
    </row>
    <row r="227" customFormat="false" ht="40.5" hidden="false" customHeight="false" outlineLevel="0" collapsed="false">
      <c r="A227" s="1" t="n">
        <v>1991</v>
      </c>
      <c r="B227" s="1" t="s">
        <v>278</v>
      </c>
      <c r="C227" s="1" t="n">
        <v>1</v>
      </c>
      <c r="D227" s="1" t="n">
        <v>1</v>
      </c>
      <c r="E227" s="9" t="s">
        <v>16</v>
      </c>
      <c r="I227" s="7" t="n">
        <v>310.68</v>
      </c>
      <c r="K227" s="9" t="s">
        <v>279</v>
      </c>
    </row>
    <row r="228" customFormat="false" ht="13.5" hidden="false" customHeight="false" outlineLevel="0" collapsed="false">
      <c r="A228" s="1" t="n">
        <v>1991</v>
      </c>
      <c r="B228" s="1" t="s">
        <v>278</v>
      </c>
      <c r="C228" s="1" t="n">
        <v>1</v>
      </c>
      <c r="D228" s="1" t="n">
        <v>12</v>
      </c>
      <c r="E228" s="9" t="s">
        <v>26</v>
      </c>
      <c r="F228" s="9" t="s">
        <v>13</v>
      </c>
      <c r="I228" s="7" t="n">
        <v>310.68</v>
      </c>
      <c r="K228" s="9" t="s">
        <v>280</v>
      </c>
    </row>
    <row r="229" customFormat="false" ht="27" hidden="false" customHeight="false" outlineLevel="0" collapsed="false">
      <c r="A229" s="1" t="n">
        <v>1991</v>
      </c>
      <c r="B229" s="1" t="s">
        <v>278</v>
      </c>
      <c r="C229" s="1" t="n">
        <v>1</v>
      </c>
      <c r="D229" s="1" t="n">
        <v>12</v>
      </c>
      <c r="E229" s="9" t="s">
        <v>16</v>
      </c>
      <c r="I229" s="7" t="n">
        <v>310.68</v>
      </c>
      <c r="K229" s="1" t="s">
        <v>281</v>
      </c>
    </row>
    <row r="230" customFormat="false" ht="27" hidden="false" customHeight="false" outlineLevel="0" collapsed="false">
      <c r="A230" s="1" t="n">
        <v>1991</v>
      </c>
      <c r="B230" s="1" t="s">
        <v>278</v>
      </c>
      <c r="C230" s="1" t="n">
        <v>1</v>
      </c>
      <c r="D230" s="1" t="n">
        <v>13</v>
      </c>
      <c r="E230" s="9" t="s">
        <v>18</v>
      </c>
      <c r="I230" s="7" t="n">
        <v>310.68</v>
      </c>
      <c r="K230" s="9" t="s">
        <v>282</v>
      </c>
    </row>
    <row r="231" customFormat="false" ht="27" hidden="false" customHeight="false" outlineLevel="0" collapsed="false">
      <c r="A231" s="1" t="n">
        <v>1991</v>
      </c>
      <c r="B231" s="1" t="s">
        <v>278</v>
      </c>
      <c r="C231" s="1" t="n">
        <v>1</v>
      </c>
      <c r="D231" s="1" t="n">
        <v>15</v>
      </c>
      <c r="E231" s="9" t="s">
        <v>26</v>
      </c>
      <c r="F231" s="9" t="s">
        <v>13</v>
      </c>
      <c r="I231" s="7" t="n">
        <v>310.68</v>
      </c>
      <c r="K231" s="9" t="s">
        <v>283</v>
      </c>
    </row>
    <row r="232" customFormat="false" ht="27" hidden="false" customHeight="false" outlineLevel="0" collapsed="false">
      <c r="A232" s="1" t="n">
        <v>1991</v>
      </c>
      <c r="B232" s="1" t="s">
        <v>278</v>
      </c>
      <c r="C232" s="1" t="n">
        <v>1</v>
      </c>
      <c r="D232" s="1" t="n">
        <v>16</v>
      </c>
      <c r="E232" s="9" t="s">
        <v>18</v>
      </c>
      <c r="I232" s="7" t="n">
        <v>310.68</v>
      </c>
      <c r="K232" s="9" t="s">
        <v>284</v>
      </c>
    </row>
    <row r="233" customFormat="false" ht="27" hidden="false" customHeight="false" outlineLevel="0" collapsed="false">
      <c r="A233" s="1" t="n">
        <v>1991</v>
      </c>
      <c r="B233" s="1" t="s">
        <v>278</v>
      </c>
      <c r="C233" s="1" t="n">
        <v>1</v>
      </c>
      <c r="D233" s="1" t="n">
        <v>23</v>
      </c>
      <c r="E233" s="9" t="s">
        <v>18</v>
      </c>
      <c r="I233" s="7" t="n">
        <v>310.68</v>
      </c>
      <c r="J233" s="7" t="n">
        <v>318</v>
      </c>
      <c r="K233" s="9" t="s">
        <v>285</v>
      </c>
      <c r="L233" s="9" t="s">
        <v>286</v>
      </c>
    </row>
    <row r="234" customFormat="false" ht="27" hidden="false" customHeight="false" outlineLevel="0" collapsed="false">
      <c r="A234" s="1" t="n">
        <v>1991</v>
      </c>
      <c r="B234" s="1" t="s">
        <v>278</v>
      </c>
      <c r="C234" s="1" t="n">
        <v>1</v>
      </c>
      <c r="D234" s="1" t="n">
        <v>23</v>
      </c>
      <c r="E234" s="9" t="s">
        <v>16</v>
      </c>
      <c r="I234" s="7" t="n">
        <v>310.68</v>
      </c>
      <c r="J234" s="7" t="n">
        <v>318</v>
      </c>
      <c r="K234" s="9" t="s">
        <v>287</v>
      </c>
      <c r="L234" s="9" t="s">
        <v>286</v>
      </c>
    </row>
    <row r="235" customFormat="false" ht="27" hidden="false" customHeight="false" outlineLevel="0" collapsed="false">
      <c r="A235" s="1" t="n">
        <v>1991</v>
      </c>
      <c r="B235" s="1" t="s">
        <v>278</v>
      </c>
      <c r="C235" s="1" t="n">
        <v>1</v>
      </c>
      <c r="D235" s="1" t="n">
        <v>25</v>
      </c>
      <c r="E235" s="9" t="s">
        <v>16</v>
      </c>
      <c r="I235" s="7" t="n">
        <v>310.68</v>
      </c>
      <c r="J235" s="7" t="n">
        <v>310.51</v>
      </c>
      <c r="K235" s="9" t="s">
        <v>288</v>
      </c>
    </row>
    <row r="236" customFormat="false" ht="27" hidden="false" customHeight="false" outlineLevel="0" collapsed="false">
      <c r="A236" s="1" t="n">
        <v>1991</v>
      </c>
      <c r="B236" s="1" t="s">
        <v>278</v>
      </c>
      <c r="C236" s="1" t="n">
        <v>1</v>
      </c>
      <c r="D236" s="1" t="n">
        <v>27</v>
      </c>
      <c r="E236" s="9" t="s">
        <v>18</v>
      </c>
      <c r="I236" s="7" t="n">
        <v>310.68</v>
      </c>
      <c r="K236" s="9" t="s">
        <v>289</v>
      </c>
    </row>
    <row r="237" customFormat="false" ht="27" hidden="false" customHeight="false" outlineLevel="0" collapsed="false">
      <c r="A237" s="1" t="n">
        <v>1991</v>
      </c>
      <c r="B237" s="1" t="s">
        <v>278</v>
      </c>
      <c r="C237" s="1" t="n">
        <v>2</v>
      </c>
      <c r="D237" s="1" t="n">
        <v>1</v>
      </c>
      <c r="E237" s="9" t="s">
        <v>22</v>
      </c>
      <c r="F237" s="9" t="s">
        <v>13</v>
      </c>
      <c r="I237" s="7" t="n">
        <v>310.68</v>
      </c>
      <c r="K237" s="9" t="s">
        <v>290</v>
      </c>
    </row>
    <row r="238" customFormat="false" ht="13.5" hidden="false" customHeight="false" outlineLevel="0" collapsed="false">
      <c r="A238" s="1" t="n">
        <v>1991</v>
      </c>
      <c r="B238" s="1" t="s">
        <v>278</v>
      </c>
      <c r="C238" s="1" t="n">
        <v>2</v>
      </c>
      <c r="D238" s="1" t="n">
        <v>6</v>
      </c>
      <c r="E238" s="9" t="s">
        <v>18</v>
      </c>
      <c r="I238" s="7" t="n">
        <v>310.68</v>
      </c>
      <c r="K238" s="9" t="s">
        <v>291</v>
      </c>
    </row>
    <row r="239" customFormat="false" ht="27" hidden="false" customHeight="false" outlineLevel="0" collapsed="false">
      <c r="A239" s="1" t="n">
        <v>1991</v>
      </c>
      <c r="B239" s="1" t="s">
        <v>278</v>
      </c>
      <c r="C239" s="1" t="n">
        <v>2</v>
      </c>
      <c r="D239" s="1" t="n">
        <v>8</v>
      </c>
      <c r="E239" s="9" t="s">
        <v>16</v>
      </c>
      <c r="I239" s="7" t="n">
        <v>310.68</v>
      </c>
      <c r="K239" s="9" t="s">
        <v>292</v>
      </c>
    </row>
    <row r="240" customFormat="false" ht="13.5" hidden="false" customHeight="false" outlineLevel="0" collapsed="false">
      <c r="A240" s="1" t="n">
        <v>1991</v>
      </c>
      <c r="B240" s="1" t="s">
        <v>278</v>
      </c>
      <c r="C240" s="1" t="n">
        <v>2</v>
      </c>
      <c r="D240" s="1" t="n">
        <v>14</v>
      </c>
      <c r="E240" s="9" t="s">
        <v>18</v>
      </c>
      <c r="I240" s="7" t="n">
        <v>310.68</v>
      </c>
      <c r="K240" s="9" t="s">
        <v>293</v>
      </c>
    </row>
    <row r="241" customFormat="false" ht="27" hidden="false" customHeight="false" outlineLevel="0" collapsed="false">
      <c r="A241" s="1" t="n">
        <v>1991</v>
      </c>
      <c r="B241" s="1" t="s">
        <v>278</v>
      </c>
      <c r="C241" s="1" t="n">
        <v>2</v>
      </c>
      <c r="D241" s="1" t="n">
        <v>22</v>
      </c>
      <c r="E241" s="9" t="s">
        <v>26</v>
      </c>
      <c r="F241" s="9" t="s">
        <v>13</v>
      </c>
      <c r="I241" s="7" t="n">
        <v>310.68</v>
      </c>
      <c r="K241" s="9" t="s">
        <v>294</v>
      </c>
    </row>
    <row r="242" customFormat="false" ht="27" hidden="false" customHeight="false" outlineLevel="0" collapsed="false">
      <c r="A242" s="1" t="n">
        <v>1991</v>
      </c>
      <c r="B242" s="1" t="s">
        <v>278</v>
      </c>
      <c r="C242" s="1" t="n">
        <v>3</v>
      </c>
      <c r="D242" s="1" t="n">
        <v>1</v>
      </c>
      <c r="E242" s="9" t="s">
        <v>16</v>
      </c>
      <c r="I242" s="7" t="n">
        <v>310.68</v>
      </c>
      <c r="K242" s="9" t="s">
        <v>295</v>
      </c>
    </row>
    <row r="243" customFormat="false" ht="27" hidden="false" customHeight="false" outlineLevel="0" collapsed="false">
      <c r="A243" s="1" t="n">
        <v>1991</v>
      </c>
      <c r="B243" s="1" t="s">
        <v>278</v>
      </c>
      <c r="C243" s="1" t="n">
        <v>3</v>
      </c>
      <c r="D243" s="1" t="n">
        <v>2</v>
      </c>
      <c r="E243" s="9" t="s">
        <v>18</v>
      </c>
      <c r="I243" s="7" t="n">
        <v>310.68</v>
      </c>
      <c r="K243" s="9" t="s">
        <v>296</v>
      </c>
    </row>
    <row r="244" customFormat="false" ht="27" hidden="false" customHeight="false" outlineLevel="0" collapsed="false">
      <c r="A244" s="1" t="n">
        <v>1991</v>
      </c>
      <c r="B244" s="1" t="s">
        <v>278</v>
      </c>
      <c r="C244" s="1" t="n">
        <v>3</v>
      </c>
      <c r="D244" s="1" t="n">
        <v>5</v>
      </c>
      <c r="E244" s="9" t="s">
        <v>32</v>
      </c>
      <c r="F244" s="9" t="s">
        <v>13</v>
      </c>
      <c r="I244" s="7" t="n">
        <v>310.68</v>
      </c>
      <c r="J244" s="7" t="n">
        <v>670</v>
      </c>
      <c r="K244" s="9" t="s">
        <v>297</v>
      </c>
      <c r="L244" s="9" t="s">
        <v>298</v>
      </c>
    </row>
    <row r="245" customFormat="false" ht="27" hidden="false" customHeight="false" outlineLevel="0" collapsed="false">
      <c r="A245" s="1" t="n">
        <v>1991</v>
      </c>
      <c r="B245" s="1" t="s">
        <v>278</v>
      </c>
      <c r="C245" s="1" t="n">
        <v>3</v>
      </c>
      <c r="D245" s="1" t="n">
        <v>6</v>
      </c>
      <c r="E245" s="9" t="s">
        <v>18</v>
      </c>
      <c r="I245" s="7" t="n">
        <v>310.68</v>
      </c>
      <c r="J245" s="7" t="n">
        <v>670</v>
      </c>
      <c r="K245" s="9" t="s">
        <v>299</v>
      </c>
      <c r="L245" s="9" t="s">
        <v>300</v>
      </c>
    </row>
    <row r="246" customFormat="false" ht="27" hidden="false" customHeight="false" outlineLevel="0" collapsed="false">
      <c r="A246" s="1" t="n">
        <v>1991</v>
      </c>
      <c r="B246" s="1" t="s">
        <v>278</v>
      </c>
      <c r="C246" s="1" t="n">
        <v>3</v>
      </c>
      <c r="D246" s="1" t="n">
        <v>6</v>
      </c>
      <c r="E246" s="9" t="s">
        <v>18</v>
      </c>
      <c r="I246" s="7" t="n">
        <v>310.68</v>
      </c>
      <c r="K246" s="9" t="s">
        <v>301</v>
      </c>
    </row>
    <row r="247" customFormat="false" ht="27" hidden="false" customHeight="false" outlineLevel="0" collapsed="false">
      <c r="A247" s="1" t="n">
        <v>1991</v>
      </c>
      <c r="B247" s="1" t="s">
        <v>278</v>
      </c>
      <c r="C247" s="1" t="n">
        <v>3</v>
      </c>
      <c r="D247" s="1" t="n">
        <v>6</v>
      </c>
      <c r="E247" s="9" t="s">
        <v>16</v>
      </c>
      <c r="I247" s="7" t="n">
        <v>310.68</v>
      </c>
      <c r="K247" s="9" t="s">
        <v>302</v>
      </c>
    </row>
    <row r="248" customFormat="false" ht="27" hidden="false" customHeight="false" outlineLevel="0" collapsed="false">
      <c r="A248" s="1" t="n">
        <v>1991</v>
      </c>
      <c r="B248" s="1" t="s">
        <v>278</v>
      </c>
      <c r="C248" s="1" t="n">
        <v>3</v>
      </c>
      <c r="D248" s="1" t="n">
        <v>6</v>
      </c>
      <c r="E248" s="9" t="s">
        <v>12</v>
      </c>
      <c r="F248" s="9" t="s">
        <v>13</v>
      </c>
      <c r="I248" s="7" t="n">
        <v>310.68</v>
      </c>
      <c r="J248" s="7" t="n">
        <v>670</v>
      </c>
      <c r="K248" s="9" t="s">
        <v>303</v>
      </c>
      <c r="L248" s="9" t="s">
        <v>300</v>
      </c>
    </row>
    <row r="249" customFormat="false" ht="27" hidden="false" customHeight="false" outlineLevel="0" collapsed="false">
      <c r="A249" s="1" t="n">
        <v>1991</v>
      </c>
      <c r="B249" s="1" t="s">
        <v>278</v>
      </c>
      <c r="C249" s="1" t="n">
        <v>3</v>
      </c>
      <c r="D249" s="1" t="n">
        <v>12</v>
      </c>
      <c r="E249" s="9" t="s">
        <v>26</v>
      </c>
      <c r="F249" s="9" t="s">
        <v>13</v>
      </c>
      <c r="I249" s="7" t="n">
        <v>310.68</v>
      </c>
      <c r="J249" s="7" t="n">
        <v>670</v>
      </c>
      <c r="K249" s="9" t="s">
        <v>304</v>
      </c>
      <c r="L249" s="9" t="s">
        <v>298</v>
      </c>
    </row>
    <row r="250" customFormat="false" ht="40.5" hidden="false" customHeight="false" outlineLevel="0" collapsed="false">
      <c r="A250" s="1" t="n">
        <v>1991</v>
      </c>
      <c r="B250" s="1" t="s">
        <v>278</v>
      </c>
      <c r="C250" s="1" t="n">
        <v>3</v>
      </c>
      <c r="D250" s="1" t="n">
        <v>13</v>
      </c>
      <c r="E250" s="9" t="s">
        <v>26</v>
      </c>
      <c r="F250" s="9" t="s">
        <v>13</v>
      </c>
      <c r="I250" s="7" t="n">
        <v>310.68</v>
      </c>
      <c r="K250" s="9" t="s">
        <v>305</v>
      </c>
      <c r="L250" s="9" t="s">
        <v>306</v>
      </c>
    </row>
    <row r="251" customFormat="false" ht="27" hidden="false" customHeight="false" outlineLevel="0" collapsed="false">
      <c r="A251" s="1" t="n">
        <v>1991</v>
      </c>
      <c r="B251" s="1" t="s">
        <v>278</v>
      </c>
      <c r="C251" s="1" t="n">
        <v>3</v>
      </c>
      <c r="D251" s="1" t="n">
        <v>16</v>
      </c>
      <c r="E251" s="9" t="s">
        <v>18</v>
      </c>
      <c r="I251" s="7" t="n">
        <v>310.68</v>
      </c>
      <c r="K251" s="9" t="s">
        <v>307</v>
      </c>
    </row>
    <row r="252" customFormat="false" ht="27" hidden="false" customHeight="false" outlineLevel="0" collapsed="false">
      <c r="A252" s="1" t="n">
        <v>1991</v>
      </c>
      <c r="B252" s="1" t="s">
        <v>278</v>
      </c>
      <c r="C252" s="1" t="n">
        <v>4</v>
      </c>
      <c r="D252" s="1" t="n">
        <v>5</v>
      </c>
      <c r="E252" s="9" t="s">
        <v>53</v>
      </c>
      <c r="I252" s="7" t="n">
        <v>310.68</v>
      </c>
      <c r="K252" s="9" t="s">
        <v>308</v>
      </c>
    </row>
    <row r="253" customFormat="false" ht="27" hidden="false" customHeight="false" outlineLevel="0" collapsed="false">
      <c r="A253" s="1" t="n">
        <v>1991</v>
      </c>
      <c r="B253" s="1" t="s">
        <v>278</v>
      </c>
      <c r="C253" s="1" t="n">
        <v>4</v>
      </c>
      <c r="D253" s="1" t="n">
        <v>7</v>
      </c>
      <c r="E253" s="9" t="s">
        <v>18</v>
      </c>
      <c r="I253" s="7" t="n">
        <v>310.68</v>
      </c>
      <c r="K253" s="9" t="s">
        <v>309</v>
      </c>
    </row>
    <row r="254" customFormat="false" ht="13.5" hidden="false" customHeight="false" outlineLevel="0" collapsed="false">
      <c r="A254" s="1" t="n">
        <v>1991</v>
      </c>
      <c r="B254" s="1" t="s">
        <v>278</v>
      </c>
      <c r="C254" s="1" t="n">
        <v>4</v>
      </c>
      <c r="D254" s="1" t="n">
        <v>7</v>
      </c>
      <c r="E254" s="9" t="s">
        <v>16</v>
      </c>
      <c r="I254" s="7" t="n">
        <v>310.68</v>
      </c>
      <c r="K254" s="9" t="s">
        <v>310</v>
      </c>
    </row>
    <row r="255" customFormat="false" ht="27" hidden="false" customHeight="false" outlineLevel="0" collapsed="false">
      <c r="A255" s="1" t="n">
        <v>1991</v>
      </c>
      <c r="B255" s="1" t="s">
        <v>278</v>
      </c>
      <c r="C255" s="1" t="n">
        <v>5</v>
      </c>
      <c r="D255" s="1" t="n">
        <v>2</v>
      </c>
      <c r="E255" s="9" t="s">
        <v>16</v>
      </c>
      <c r="I255" s="7" t="n">
        <v>310.68</v>
      </c>
      <c r="K255" s="9" t="s">
        <v>311</v>
      </c>
      <c r="L255" s="9" t="s">
        <v>312</v>
      </c>
    </row>
    <row r="256" customFormat="false" ht="40.5" hidden="false" customHeight="false" outlineLevel="0" collapsed="false">
      <c r="A256" s="1" t="n">
        <v>1991</v>
      </c>
      <c r="B256" s="1" t="s">
        <v>278</v>
      </c>
      <c r="C256" s="1" t="n">
        <v>5</v>
      </c>
      <c r="D256" s="1" t="n">
        <v>21</v>
      </c>
      <c r="E256" s="9" t="s">
        <v>18</v>
      </c>
      <c r="I256" s="7" t="n">
        <v>310.68</v>
      </c>
      <c r="K256" s="9" t="s">
        <v>313</v>
      </c>
    </row>
    <row r="257" customFormat="false" ht="13.5" hidden="false" customHeight="false" outlineLevel="0" collapsed="false">
      <c r="A257" s="1" t="n">
        <v>1991</v>
      </c>
      <c r="B257" s="1" t="s">
        <v>278</v>
      </c>
      <c r="C257" s="1" t="n">
        <v>5</v>
      </c>
      <c r="D257" s="1" t="n">
        <v>26</v>
      </c>
      <c r="E257" s="9" t="s">
        <v>26</v>
      </c>
      <c r="F257" s="9" t="s">
        <v>13</v>
      </c>
      <c r="I257" s="7" t="n">
        <v>310.68</v>
      </c>
      <c r="K257" s="9" t="s">
        <v>314</v>
      </c>
    </row>
    <row r="258" customFormat="false" ht="27" hidden="false" customHeight="false" outlineLevel="0" collapsed="false">
      <c r="A258" s="1" t="n">
        <v>1991</v>
      </c>
      <c r="B258" s="1" t="s">
        <v>278</v>
      </c>
      <c r="C258" s="1" t="n">
        <v>5</v>
      </c>
      <c r="D258" s="1" t="n">
        <v>26</v>
      </c>
      <c r="E258" s="9" t="s">
        <v>16</v>
      </c>
      <c r="I258" s="7" t="n">
        <v>310.68</v>
      </c>
      <c r="K258" s="9" t="s">
        <v>315</v>
      </c>
    </row>
    <row r="259" customFormat="false" ht="27" hidden="false" customHeight="false" outlineLevel="0" collapsed="false">
      <c r="A259" s="1" t="n">
        <v>1991</v>
      </c>
      <c r="B259" s="1" t="s">
        <v>278</v>
      </c>
      <c r="C259" s="1" t="n">
        <v>5</v>
      </c>
      <c r="D259" s="1" t="n">
        <v>26</v>
      </c>
      <c r="E259" s="9" t="s">
        <v>22</v>
      </c>
      <c r="F259" s="9" t="s">
        <v>13</v>
      </c>
      <c r="I259" s="7" t="n">
        <v>310.68</v>
      </c>
      <c r="K259" s="9" t="s">
        <v>316</v>
      </c>
    </row>
    <row r="260" customFormat="false" ht="27" hidden="false" customHeight="false" outlineLevel="0" collapsed="false">
      <c r="A260" s="1" t="n">
        <v>1991</v>
      </c>
      <c r="B260" s="1" t="s">
        <v>278</v>
      </c>
      <c r="C260" s="1" t="n">
        <v>6</v>
      </c>
      <c r="D260" s="1" t="n">
        <v>6</v>
      </c>
      <c r="E260" s="9" t="s">
        <v>16</v>
      </c>
      <c r="I260" s="7" t="n">
        <v>310.68</v>
      </c>
      <c r="K260" s="9" t="s">
        <v>317</v>
      </c>
      <c r="L260" s="9" t="s">
        <v>318</v>
      </c>
    </row>
    <row r="261" customFormat="false" ht="13.5" hidden="false" customHeight="false" outlineLevel="0" collapsed="false">
      <c r="A261" s="1" t="n">
        <v>1991</v>
      </c>
      <c r="B261" s="1" t="s">
        <v>278</v>
      </c>
      <c r="C261" s="1" t="n">
        <v>6</v>
      </c>
      <c r="D261" s="1" t="n">
        <v>6</v>
      </c>
      <c r="E261" s="9" t="s">
        <v>32</v>
      </c>
      <c r="F261" s="9" t="s">
        <v>13</v>
      </c>
      <c r="I261" s="7" t="n">
        <v>310.68</v>
      </c>
      <c r="K261" s="9" t="s">
        <v>319</v>
      </c>
    </row>
    <row r="262" customFormat="false" ht="13.5" hidden="false" customHeight="false" outlineLevel="0" collapsed="false">
      <c r="A262" s="1" t="n">
        <v>1991</v>
      </c>
      <c r="B262" s="1" t="s">
        <v>278</v>
      </c>
      <c r="C262" s="1" t="n">
        <v>6</v>
      </c>
      <c r="D262" s="1" t="n">
        <v>16</v>
      </c>
      <c r="E262" s="9" t="s">
        <v>16</v>
      </c>
      <c r="I262" s="7" t="n">
        <v>310.68</v>
      </c>
      <c r="K262" s="9" t="s">
        <v>84</v>
      </c>
      <c r="L262" s="9" t="s">
        <v>320</v>
      </c>
    </row>
    <row r="263" customFormat="false" ht="13.5" hidden="false" customHeight="false" outlineLevel="0" collapsed="false">
      <c r="A263" s="1" t="n">
        <v>1991</v>
      </c>
      <c r="B263" s="1" t="s">
        <v>278</v>
      </c>
      <c r="C263" s="1" t="n">
        <v>7</v>
      </c>
      <c r="D263" s="1" t="n">
        <v>20</v>
      </c>
      <c r="E263" s="9" t="s">
        <v>12</v>
      </c>
      <c r="F263" s="9" t="s">
        <v>13</v>
      </c>
      <c r="I263" s="7" t="n">
        <v>310.68</v>
      </c>
      <c r="J263" s="7" t="n">
        <v>310.51</v>
      </c>
      <c r="K263" s="9" t="s">
        <v>321</v>
      </c>
    </row>
    <row r="264" customFormat="false" ht="27" hidden="false" customHeight="false" outlineLevel="0" collapsed="false">
      <c r="A264" s="1" t="n">
        <v>1991</v>
      </c>
      <c r="B264" s="1" t="s">
        <v>278</v>
      </c>
      <c r="C264" s="1" t="n">
        <v>7</v>
      </c>
      <c r="D264" s="1" t="n">
        <v>21</v>
      </c>
      <c r="E264" s="9" t="s">
        <v>12</v>
      </c>
      <c r="F264" s="9" t="s">
        <v>13</v>
      </c>
      <c r="I264" s="7" t="n">
        <v>310.68</v>
      </c>
      <c r="K264" s="9" t="s">
        <v>322</v>
      </c>
    </row>
    <row r="265" customFormat="false" ht="27" hidden="false" customHeight="false" outlineLevel="0" collapsed="false">
      <c r="A265" s="1" t="n">
        <v>1991</v>
      </c>
      <c r="B265" s="1" t="s">
        <v>278</v>
      </c>
      <c r="C265" s="1" t="n">
        <v>8</v>
      </c>
      <c r="D265" s="1" t="n">
        <v>9</v>
      </c>
      <c r="E265" s="9" t="s">
        <v>26</v>
      </c>
      <c r="F265" s="9" t="s">
        <v>13</v>
      </c>
      <c r="I265" s="7" t="n">
        <v>310.68</v>
      </c>
      <c r="K265" s="9" t="s">
        <v>323</v>
      </c>
    </row>
    <row r="266" customFormat="false" ht="13.5" hidden="false" customHeight="false" outlineLevel="0" collapsed="false">
      <c r="A266" s="1" t="n">
        <v>1991</v>
      </c>
      <c r="B266" s="1" t="s">
        <v>278</v>
      </c>
      <c r="C266" s="1" t="n">
        <v>8</v>
      </c>
      <c r="D266" s="1" t="n">
        <v>9</v>
      </c>
      <c r="E266" s="9" t="s">
        <v>26</v>
      </c>
      <c r="F266" s="9" t="s">
        <v>13</v>
      </c>
      <c r="I266" s="7" t="n">
        <v>310.68</v>
      </c>
      <c r="K266" s="9" t="s">
        <v>324</v>
      </c>
    </row>
    <row r="267" customFormat="false" ht="27" hidden="false" customHeight="false" outlineLevel="0" collapsed="false">
      <c r="A267" s="1" t="n">
        <v>1991</v>
      </c>
      <c r="B267" s="1" t="s">
        <v>278</v>
      </c>
      <c r="C267" s="1" t="n">
        <v>8</v>
      </c>
      <c r="D267" s="1" t="n">
        <v>9</v>
      </c>
      <c r="E267" s="9" t="s">
        <v>18</v>
      </c>
      <c r="I267" s="7" t="n">
        <v>310.68</v>
      </c>
      <c r="K267" s="9" t="s">
        <v>325</v>
      </c>
    </row>
    <row r="268" customFormat="false" ht="27" hidden="false" customHeight="false" outlineLevel="0" collapsed="false">
      <c r="A268" s="1" t="n">
        <v>1991</v>
      </c>
      <c r="B268" s="1" t="s">
        <v>278</v>
      </c>
      <c r="C268" s="1" t="n">
        <v>8</v>
      </c>
      <c r="D268" s="1" t="n">
        <v>9</v>
      </c>
      <c r="E268" s="9" t="s">
        <v>22</v>
      </c>
      <c r="F268" s="9" t="s">
        <v>13</v>
      </c>
      <c r="I268" s="7" t="n">
        <v>310.68</v>
      </c>
      <c r="K268" s="9" t="s">
        <v>326</v>
      </c>
    </row>
    <row r="269" customFormat="false" ht="27" hidden="false" customHeight="false" outlineLevel="0" collapsed="false">
      <c r="A269" s="1" t="n">
        <v>1991</v>
      </c>
      <c r="B269" s="1" t="s">
        <v>278</v>
      </c>
      <c r="C269" s="1" t="n">
        <v>8</v>
      </c>
      <c r="D269" s="1" t="n">
        <v>10</v>
      </c>
      <c r="E269" s="9" t="s">
        <v>18</v>
      </c>
      <c r="I269" s="7" t="n">
        <v>310.68</v>
      </c>
      <c r="K269" s="9" t="s">
        <v>327</v>
      </c>
    </row>
    <row r="270" customFormat="false" ht="40.5" hidden="false" customHeight="false" outlineLevel="0" collapsed="false">
      <c r="A270" s="1" t="n">
        <v>1991</v>
      </c>
      <c r="B270" s="1" t="s">
        <v>278</v>
      </c>
      <c r="C270" s="1" t="n">
        <v>8</v>
      </c>
      <c r="D270" s="1" t="n">
        <v>10</v>
      </c>
      <c r="E270" s="9" t="s">
        <v>12</v>
      </c>
      <c r="F270" s="9" t="s">
        <v>13</v>
      </c>
      <c r="I270" s="7" t="n">
        <v>310.68</v>
      </c>
      <c r="K270" s="9" t="s">
        <v>328</v>
      </c>
    </row>
    <row r="271" customFormat="false" ht="13.5" hidden="false" customHeight="false" outlineLevel="0" collapsed="false">
      <c r="A271" s="1" t="n">
        <v>1991</v>
      </c>
      <c r="B271" s="1" t="s">
        <v>278</v>
      </c>
      <c r="C271" s="1" t="n">
        <v>8</v>
      </c>
      <c r="D271" s="1" t="n">
        <v>12</v>
      </c>
      <c r="E271" s="9" t="s">
        <v>16</v>
      </c>
      <c r="I271" s="7" t="n">
        <v>310.68</v>
      </c>
      <c r="K271" s="9" t="s">
        <v>329</v>
      </c>
    </row>
    <row r="272" customFormat="false" ht="27" hidden="false" customHeight="false" outlineLevel="0" collapsed="false">
      <c r="A272" s="1" t="n">
        <v>1991</v>
      </c>
      <c r="B272" s="1" t="s">
        <v>278</v>
      </c>
      <c r="C272" s="1" t="n">
        <v>8</v>
      </c>
      <c r="D272" s="1" t="n">
        <v>12</v>
      </c>
      <c r="E272" s="9" t="s">
        <v>12</v>
      </c>
      <c r="F272" s="9" t="s">
        <v>13</v>
      </c>
      <c r="I272" s="7" t="n">
        <v>310.68</v>
      </c>
      <c r="K272" s="9" t="s">
        <v>330</v>
      </c>
    </row>
    <row r="273" customFormat="false" ht="13.5" hidden="false" customHeight="false" outlineLevel="0" collapsed="false">
      <c r="A273" s="1" t="n">
        <v>1991</v>
      </c>
      <c r="B273" s="1" t="s">
        <v>278</v>
      </c>
      <c r="C273" s="1" t="n">
        <v>8</v>
      </c>
      <c r="D273" s="1" t="n">
        <v>16</v>
      </c>
      <c r="E273" s="9" t="s">
        <v>22</v>
      </c>
      <c r="F273" s="9" t="s">
        <v>13</v>
      </c>
      <c r="I273" s="7" t="n">
        <v>310.68</v>
      </c>
      <c r="K273" s="9" t="s">
        <v>331</v>
      </c>
    </row>
    <row r="274" customFormat="false" ht="27" hidden="false" customHeight="false" outlineLevel="0" collapsed="false">
      <c r="A274" s="1" t="n">
        <v>1991</v>
      </c>
      <c r="B274" s="1" t="s">
        <v>278</v>
      </c>
      <c r="C274" s="1" t="n">
        <v>8</v>
      </c>
      <c r="D274" s="1" t="n">
        <v>17</v>
      </c>
      <c r="E274" s="9" t="s">
        <v>18</v>
      </c>
      <c r="I274" s="7" t="n">
        <v>310.68</v>
      </c>
      <c r="K274" s="9" t="s">
        <v>332</v>
      </c>
    </row>
    <row r="275" customFormat="false" ht="13.5" hidden="false" customHeight="false" outlineLevel="0" collapsed="false">
      <c r="A275" s="1" t="n">
        <v>1991</v>
      </c>
      <c r="B275" s="1" t="s">
        <v>278</v>
      </c>
      <c r="C275" s="1" t="n">
        <v>8</v>
      </c>
      <c r="D275" s="1" t="n">
        <v>29</v>
      </c>
      <c r="E275" s="9" t="s">
        <v>18</v>
      </c>
      <c r="I275" s="7" t="n">
        <v>310.68</v>
      </c>
      <c r="K275" s="9" t="s">
        <v>333</v>
      </c>
    </row>
    <row r="276" customFormat="false" ht="40.5" hidden="false" customHeight="false" outlineLevel="0" collapsed="false">
      <c r="A276" s="1" t="n">
        <v>1991</v>
      </c>
      <c r="B276" s="1" t="s">
        <v>278</v>
      </c>
      <c r="C276" s="1" t="n">
        <v>9</v>
      </c>
      <c r="D276" s="1" t="n">
        <v>7</v>
      </c>
      <c r="E276" s="9" t="s">
        <v>16</v>
      </c>
      <c r="I276" s="7" t="n">
        <v>310.68</v>
      </c>
      <c r="K276" s="9" t="s">
        <v>334</v>
      </c>
    </row>
    <row r="277" customFormat="false" ht="13.5" hidden="false" customHeight="false" outlineLevel="0" collapsed="false">
      <c r="A277" s="1" t="n">
        <v>1991</v>
      </c>
      <c r="B277" s="1" t="s">
        <v>278</v>
      </c>
      <c r="C277" s="1" t="n">
        <v>9</v>
      </c>
      <c r="D277" s="1" t="n">
        <v>8</v>
      </c>
      <c r="E277" s="9" t="s">
        <v>18</v>
      </c>
      <c r="I277" s="7" t="n">
        <v>310.68</v>
      </c>
      <c r="K277" s="9" t="s">
        <v>335</v>
      </c>
    </row>
    <row r="278" customFormat="false" ht="40.5" hidden="false" customHeight="false" outlineLevel="0" collapsed="false">
      <c r="A278" s="1" t="n">
        <v>1991</v>
      </c>
      <c r="B278" s="1" t="s">
        <v>278</v>
      </c>
      <c r="C278" s="1" t="n">
        <v>9</v>
      </c>
      <c r="D278" s="1" t="n">
        <v>26</v>
      </c>
      <c r="E278" s="9" t="s">
        <v>18</v>
      </c>
      <c r="I278" s="7" t="n">
        <v>310.68</v>
      </c>
      <c r="K278" s="9" t="s">
        <v>336</v>
      </c>
    </row>
    <row r="279" customFormat="false" ht="27" hidden="false" customHeight="false" outlineLevel="0" collapsed="false">
      <c r="A279" s="1" t="n">
        <v>1991</v>
      </c>
      <c r="B279" s="1" t="s">
        <v>278</v>
      </c>
      <c r="C279" s="1" t="n">
        <v>9</v>
      </c>
      <c r="D279" s="1" t="n">
        <v>26</v>
      </c>
      <c r="E279" s="9" t="s">
        <v>16</v>
      </c>
      <c r="I279" s="7" t="n">
        <v>310.68</v>
      </c>
      <c r="K279" s="9" t="s">
        <v>337</v>
      </c>
    </row>
    <row r="280" customFormat="false" ht="27" hidden="false" customHeight="false" outlineLevel="0" collapsed="false">
      <c r="A280" s="1" t="n">
        <v>1991</v>
      </c>
      <c r="B280" s="1" t="s">
        <v>278</v>
      </c>
      <c r="C280" s="1" t="n">
        <v>10</v>
      </c>
      <c r="D280" s="1" t="n">
        <v>3</v>
      </c>
      <c r="E280" s="9" t="s">
        <v>32</v>
      </c>
      <c r="F280" s="9" t="s">
        <v>13</v>
      </c>
      <c r="I280" s="7" t="n">
        <v>310.68</v>
      </c>
      <c r="K280" s="9" t="s">
        <v>338</v>
      </c>
    </row>
    <row r="281" customFormat="false" ht="13.5" hidden="false" customHeight="false" outlineLevel="0" collapsed="false">
      <c r="A281" s="1" t="n">
        <v>1991</v>
      </c>
      <c r="B281" s="1" t="s">
        <v>278</v>
      </c>
      <c r="C281" s="1" t="n">
        <v>10</v>
      </c>
      <c r="D281" s="1" t="n">
        <v>5</v>
      </c>
      <c r="E281" s="9" t="s">
        <v>16</v>
      </c>
      <c r="I281" s="7" t="n">
        <v>310.68</v>
      </c>
      <c r="K281" s="9" t="s">
        <v>339</v>
      </c>
    </row>
    <row r="282" customFormat="false" ht="27" hidden="false" customHeight="false" outlineLevel="0" collapsed="false">
      <c r="A282" s="1" t="n">
        <v>1991</v>
      </c>
      <c r="B282" s="1" t="s">
        <v>278</v>
      </c>
      <c r="C282" s="1" t="n">
        <v>10</v>
      </c>
      <c r="D282" s="1" t="n">
        <v>9</v>
      </c>
      <c r="E282" s="9" t="s">
        <v>18</v>
      </c>
      <c r="I282" s="7" t="n">
        <v>310.68</v>
      </c>
      <c r="K282" s="9" t="s">
        <v>340</v>
      </c>
    </row>
    <row r="283" customFormat="false" ht="27" hidden="false" customHeight="false" outlineLevel="0" collapsed="false">
      <c r="A283" s="1" t="n">
        <v>1991</v>
      </c>
      <c r="B283" s="1" t="s">
        <v>278</v>
      </c>
      <c r="C283" s="1" t="n">
        <v>10</v>
      </c>
      <c r="D283" s="1" t="n">
        <v>9</v>
      </c>
      <c r="E283" s="9" t="s">
        <v>16</v>
      </c>
      <c r="I283" s="7" t="n">
        <v>310.68</v>
      </c>
      <c r="K283" s="9" t="s">
        <v>341</v>
      </c>
    </row>
    <row r="284" customFormat="false" ht="27" hidden="false" customHeight="false" outlineLevel="0" collapsed="false">
      <c r="A284" s="1" t="n">
        <v>1991</v>
      </c>
      <c r="B284" s="1" t="s">
        <v>278</v>
      </c>
      <c r="C284" s="1" t="n">
        <v>10</v>
      </c>
      <c r="D284" s="1" t="n">
        <v>10</v>
      </c>
      <c r="E284" s="9" t="s">
        <v>26</v>
      </c>
      <c r="F284" s="9" t="s">
        <v>13</v>
      </c>
      <c r="I284" s="7" t="n">
        <v>310.68</v>
      </c>
      <c r="K284" s="9" t="s">
        <v>342</v>
      </c>
    </row>
    <row r="285" customFormat="false" ht="27" hidden="false" customHeight="false" outlineLevel="0" collapsed="false">
      <c r="A285" s="1" t="n">
        <v>1991</v>
      </c>
      <c r="B285" s="1" t="s">
        <v>278</v>
      </c>
      <c r="C285" s="1" t="n">
        <v>10</v>
      </c>
      <c r="D285" s="1" t="n">
        <v>10</v>
      </c>
      <c r="E285" s="9" t="s">
        <v>18</v>
      </c>
      <c r="I285" s="7" t="n">
        <v>310.68</v>
      </c>
      <c r="K285" s="9" t="s">
        <v>343</v>
      </c>
    </row>
    <row r="286" customFormat="false" ht="13.5" hidden="false" customHeight="false" outlineLevel="0" collapsed="false">
      <c r="A286" s="1" t="n">
        <v>1991</v>
      </c>
      <c r="B286" s="1" t="s">
        <v>278</v>
      </c>
      <c r="C286" s="1" t="n">
        <v>10</v>
      </c>
      <c r="D286" s="1" t="n">
        <v>11</v>
      </c>
      <c r="E286" s="9" t="s">
        <v>22</v>
      </c>
      <c r="F286" s="9" t="s">
        <v>13</v>
      </c>
      <c r="I286" s="7" t="n">
        <v>310.68</v>
      </c>
      <c r="K286" s="9" t="s">
        <v>344</v>
      </c>
    </row>
    <row r="287" customFormat="false" ht="27" hidden="false" customHeight="false" outlineLevel="0" collapsed="false">
      <c r="A287" s="1" t="n">
        <v>1991</v>
      </c>
      <c r="B287" s="1" t="s">
        <v>278</v>
      </c>
      <c r="C287" s="1" t="n">
        <v>10</v>
      </c>
      <c r="D287" s="1" t="n">
        <v>16</v>
      </c>
      <c r="E287" s="9" t="s">
        <v>18</v>
      </c>
      <c r="I287" s="7" t="n">
        <v>310.68</v>
      </c>
      <c r="K287" s="9" t="s">
        <v>345</v>
      </c>
    </row>
    <row r="288" customFormat="false" ht="40.5" hidden="false" customHeight="false" outlineLevel="0" collapsed="false">
      <c r="A288" s="1" t="n">
        <v>1991</v>
      </c>
      <c r="B288" s="1" t="s">
        <v>278</v>
      </c>
      <c r="C288" s="1" t="n">
        <v>10</v>
      </c>
      <c r="D288" s="1" t="n">
        <v>30</v>
      </c>
      <c r="E288" s="9" t="s">
        <v>26</v>
      </c>
      <c r="F288" s="9" t="s">
        <v>13</v>
      </c>
      <c r="I288" s="7" t="n">
        <v>310.68</v>
      </c>
      <c r="K288" s="9" t="s">
        <v>346</v>
      </c>
    </row>
    <row r="289" customFormat="false" ht="27" hidden="false" customHeight="false" outlineLevel="0" collapsed="false">
      <c r="A289" s="1" t="n">
        <v>1991</v>
      </c>
      <c r="B289" s="1" t="s">
        <v>278</v>
      </c>
      <c r="C289" s="1" t="n">
        <v>10</v>
      </c>
      <c r="D289" s="1" t="n">
        <v>30</v>
      </c>
      <c r="E289" s="9" t="s">
        <v>16</v>
      </c>
      <c r="I289" s="7" t="n">
        <v>310.68</v>
      </c>
      <c r="K289" s="9" t="s">
        <v>347</v>
      </c>
    </row>
    <row r="290" customFormat="false" ht="27" hidden="false" customHeight="false" outlineLevel="0" collapsed="false">
      <c r="A290" s="1" t="n">
        <v>1991</v>
      </c>
      <c r="B290" s="1" t="s">
        <v>278</v>
      </c>
      <c r="C290" s="1" t="n">
        <v>10</v>
      </c>
      <c r="D290" s="1" t="n">
        <v>30</v>
      </c>
      <c r="E290" s="9" t="s">
        <v>32</v>
      </c>
      <c r="F290" s="9" t="s">
        <v>13</v>
      </c>
      <c r="I290" s="7" t="n">
        <v>310.68</v>
      </c>
      <c r="K290" s="9" t="s">
        <v>348</v>
      </c>
      <c r="L290" s="9" t="s">
        <v>349</v>
      </c>
    </row>
    <row r="291" customFormat="false" ht="27" hidden="false" customHeight="false" outlineLevel="0" collapsed="false">
      <c r="A291" s="1" t="n">
        <v>1991</v>
      </c>
      <c r="B291" s="1" t="s">
        <v>278</v>
      </c>
      <c r="C291" s="1" t="n">
        <v>11</v>
      </c>
      <c r="D291" s="1" t="n">
        <v>4</v>
      </c>
      <c r="E291" s="9" t="s">
        <v>18</v>
      </c>
      <c r="I291" s="7" t="n">
        <v>310.68</v>
      </c>
      <c r="K291" s="9" t="s">
        <v>350</v>
      </c>
    </row>
    <row r="292" customFormat="false" ht="27" hidden="false" customHeight="false" outlineLevel="0" collapsed="false">
      <c r="A292" s="1" t="n">
        <v>1991</v>
      </c>
      <c r="B292" s="1" t="s">
        <v>278</v>
      </c>
      <c r="C292" s="1" t="n">
        <v>11</v>
      </c>
      <c r="D292" s="1" t="n">
        <v>4</v>
      </c>
      <c r="E292" s="9" t="s">
        <v>22</v>
      </c>
      <c r="F292" s="9" t="s">
        <v>13</v>
      </c>
      <c r="I292" s="7" t="n">
        <v>310.68</v>
      </c>
      <c r="K292" s="9" t="s">
        <v>351</v>
      </c>
    </row>
    <row r="293" customFormat="false" ht="27" hidden="false" customHeight="false" outlineLevel="0" collapsed="false">
      <c r="A293" s="1" t="n">
        <v>1991</v>
      </c>
      <c r="B293" s="1" t="s">
        <v>278</v>
      </c>
      <c r="C293" s="1" t="n">
        <v>11</v>
      </c>
      <c r="D293" s="1" t="n">
        <v>6</v>
      </c>
      <c r="E293" s="9" t="s">
        <v>16</v>
      </c>
      <c r="I293" s="7" t="n">
        <v>310.68</v>
      </c>
      <c r="K293" s="9" t="s">
        <v>352</v>
      </c>
    </row>
    <row r="294" customFormat="false" ht="27" hidden="false" customHeight="false" outlineLevel="0" collapsed="false">
      <c r="A294" s="1" t="n">
        <v>1991</v>
      </c>
      <c r="B294" s="1" t="s">
        <v>278</v>
      </c>
      <c r="C294" s="1" t="n">
        <v>11</v>
      </c>
      <c r="D294" s="1" t="n">
        <v>10</v>
      </c>
      <c r="E294" s="9" t="s">
        <v>22</v>
      </c>
      <c r="F294" s="9" t="s">
        <v>13</v>
      </c>
      <c r="I294" s="7" t="n">
        <v>310.68</v>
      </c>
      <c r="J294" s="7" t="n">
        <v>680</v>
      </c>
      <c r="K294" s="9" t="s">
        <v>353</v>
      </c>
    </row>
    <row r="295" customFormat="false" ht="40.5" hidden="false" customHeight="false" outlineLevel="0" collapsed="false">
      <c r="A295" s="1" t="n">
        <v>1991</v>
      </c>
      <c r="B295" s="1" t="s">
        <v>278</v>
      </c>
      <c r="C295" s="1" t="n">
        <v>12</v>
      </c>
      <c r="D295" s="1" t="n">
        <v>2</v>
      </c>
      <c r="E295" s="9" t="s">
        <v>26</v>
      </c>
      <c r="F295" s="9" t="s">
        <v>13</v>
      </c>
      <c r="I295" s="7" t="n">
        <v>310.68</v>
      </c>
      <c r="K295" s="9" t="s">
        <v>354</v>
      </c>
      <c r="L295" s="9" t="s">
        <v>355</v>
      </c>
    </row>
    <row r="296" customFormat="false" ht="13.5" hidden="false" customHeight="false" outlineLevel="0" collapsed="false">
      <c r="A296" s="1" t="n">
        <v>1991</v>
      </c>
      <c r="B296" s="1" t="s">
        <v>278</v>
      </c>
      <c r="C296" s="1" t="n">
        <v>12</v>
      </c>
      <c r="D296" s="1" t="n">
        <v>22</v>
      </c>
      <c r="E296" s="9" t="s">
        <v>18</v>
      </c>
      <c r="I296" s="7" t="n">
        <v>310.68</v>
      </c>
      <c r="J296" s="7" t="n">
        <v>310.51</v>
      </c>
      <c r="K296" s="9" t="s">
        <v>356</v>
      </c>
    </row>
    <row r="297" customFormat="false" ht="13.5" hidden="false" customHeight="false" outlineLevel="0" collapsed="false">
      <c r="A297" s="1" t="n">
        <v>1991</v>
      </c>
      <c r="B297" s="1" t="s">
        <v>278</v>
      </c>
      <c r="C297" s="1" t="n">
        <v>12</v>
      </c>
      <c r="D297" s="1" t="n">
        <v>22</v>
      </c>
      <c r="E297" s="9" t="s">
        <v>16</v>
      </c>
      <c r="I297" s="7" t="n">
        <v>310.68</v>
      </c>
      <c r="J297" s="7" t="n">
        <v>310.51</v>
      </c>
      <c r="K297" s="9" t="s">
        <v>357</v>
      </c>
    </row>
    <row r="298" customFormat="false" ht="27" hidden="false" customHeight="false" outlineLevel="0" collapsed="false">
      <c r="A298" s="1" t="n">
        <v>1991</v>
      </c>
      <c r="B298" s="1" t="s">
        <v>278</v>
      </c>
      <c r="C298" s="1" t="n">
        <v>12</v>
      </c>
      <c r="D298" s="1" t="n">
        <v>26</v>
      </c>
      <c r="E298" s="9" t="s">
        <v>18</v>
      </c>
      <c r="I298" s="7" t="n">
        <v>310.68</v>
      </c>
      <c r="K298" s="9" t="s">
        <v>358</v>
      </c>
      <c r="L298" s="9" t="s">
        <v>359</v>
      </c>
    </row>
    <row r="299" customFormat="false" ht="27" hidden="false" customHeight="false" outlineLevel="0" collapsed="false">
      <c r="A299" s="1" t="n">
        <v>1992</v>
      </c>
      <c r="B299" s="1" t="s">
        <v>360</v>
      </c>
      <c r="C299" s="1" t="n">
        <v>1</v>
      </c>
      <c r="D299" s="1" t="n">
        <v>7</v>
      </c>
      <c r="E299" s="9" t="s">
        <v>16</v>
      </c>
      <c r="I299" s="7" t="n">
        <v>310.68</v>
      </c>
      <c r="K299" s="9" t="s">
        <v>361</v>
      </c>
    </row>
    <row r="300" customFormat="false" ht="27" hidden="false" customHeight="false" outlineLevel="0" collapsed="false">
      <c r="A300" s="1" t="n">
        <v>1992</v>
      </c>
      <c r="B300" s="1" t="s">
        <v>360</v>
      </c>
      <c r="C300" s="1" t="n">
        <v>1</v>
      </c>
      <c r="D300" s="1" t="n">
        <v>23</v>
      </c>
      <c r="E300" s="9" t="s">
        <v>18</v>
      </c>
      <c r="I300" s="7" t="n">
        <v>310.68</v>
      </c>
      <c r="K300" s="9" t="s">
        <v>362</v>
      </c>
    </row>
    <row r="301" customFormat="false" ht="13.5" hidden="false" customHeight="false" outlineLevel="0" collapsed="false">
      <c r="A301" s="1" t="n">
        <v>1992</v>
      </c>
      <c r="B301" s="1" t="s">
        <v>360</v>
      </c>
      <c r="C301" s="1" t="n">
        <v>2</v>
      </c>
      <c r="D301" s="1" t="n">
        <v>4</v>
      </c>
      <c r="E301" s="9" t="s">
        <v>18</v>
      </c>
      <c r="I301" s="7" t="n">
        <v>310.68</v>
      </c>
      <c r="K301" s="9" t="s">
        <v>363</v>
      </c>
    </row>
    <row r="302" customFormat="false" ht="27" hidden="false" customHeight="false" outlineLevel="0" collapsed="false">
      <c r="A302" s="1" t="n">
        <v>1992</v>
      </c>
      <c r="B302" s="1" t="s">
        <v>360</v>
      </c>
      <c r="C302" s="1" t="n">
        <v>2</v>
      </c>
      <c r="D302" s="1" t="n">
        <v>4</v>
      </c>
      <c r="E302" s="9" t="s">
        <v>16</v>
      </c>
      <c r="I302" s="7" t="n">
        <v>310.68</v>
      </c>
      <c r="K302" s="9" t="s">
        <v>364</v>
      </c>
    </row>
    <row r="303" customFormat="false" ht="27" hidden="false" customHeight="false" outlineLevel="0" collapsed="false">
      <c r="A303" s="1" t="n">
        <v>1992</v>
      </c>
      <c r="B303" s="1" t="s">
        <v>360</v>
      </c>
      <c r="C303" s="1" t="n">
        <v>2</v>
      </c>
      <c r="D303" s="1" t="n">
        <v>6</v>
      </c>
      <c r="E303" s="9" t="s">
        <v>22</v>
      </c>
      <c r="F303" s="9" t="s">
        <v>13</v>
      </c>
      <c r="I303" s="7" t="n">
        <v>310.68</v>
      </c>
      <c r="K303" s="9" t="s">
        <v>365</v>
      </c>
    </row>
    <row r="304" customFormat="false" ht="27" hidden="false" customHeight="false" outlineLevel="0" collapsed="false">
      <c r="A304" s="1" t="n">
        <v>1992</v>
      </c>
      <c r="B304" s="1" t="s">
        <v>360</v>
      </c>
      <c r="C304" s="1" t="n">
        <v>3</v>
      </c>
      <c r="D304" s="1" t="n">
        <v>16</v>
      </c>
      <c r="E304" s="9" t="s">
        <v>12</v>
      </c>
      <c r="F304" s="9" t="s">
        <v>13</v>
      </c>
      <c r="I304" s="7" t="n">
        <v>310.68</v>
      </c>
      <c r="K304" s="9" t="s">
        <v>366</v>
      </c>
    </row>
    <row r="305" customFormat="false" ht="27" hidden="false" customHeight="false" outlineLevel="0" collapsed="false">
      <c r="A305" s="1" t="n">
        <v>1992</v>
      </c>
      <c r="B305" s="1" t="s">
        <v>360</v>
      </c>
      <c r="C305" s="1" t="n">
        <v>3</v>
      </c>
      <c r="D305" s="1" t="n">
        <v>31</v>
      </c>
      <c r="E305" s="9" t="s">
        <v>18</v>
      </c>
      <c r="I305" s="7" t="n">
        <v>310.68</v>
      </c>
      <c r="K305" s="9" t="s">
        <v>367</v>
      </c>
    </row>
    <row r="306" customFormat="false" ht="27" hidden="false" customHeight="false" outlineLevel="0" collapsed="false">
      <c r="A306" s="1" t="n">
        <v>1992</v>
      </c>
      <c r="B306" s="1" t="s">
        <v>360</v>
      </c>
      <c r="C306" s="1" t="n">
        <v>4</v>
      </c>
      <c r="D306" s="1" t="n">
        <v>15</v>
      </c>
      <c r="E306" s="9" t="s">
        <v>18</v>
      </c>
      <c r="I306" s="7" t="n">
        <v>310.68</v>
      </c>
      <c r="K306" s="9" t="s">
        <v>368</v>
      </c>
    </row>
    <row r="307" customFormat="false" ht="27" hidden="false" customHeight="false" outlineLevel="0" collapsed="false">
      <c r="A307" s="1" t="n">
        <v>1992</v>
      </c>
      <c r="B307" s="1" t="s">
        <v>360</v>
      </c>
      <c r="C307" s="1" t="n">
        <v>5</v>
      </c>
      <c r="D307" s="1" t="n">
        <v>2</v>
      </c>
      <c r="E307" s="9" t="s">
        <v>16</v>
      </c>
      <c r="I307" s="7" t="n">
        <v>310.68</v>
      </c>
      <c r="J307" s="7" t="n">
        <v>680</v>
      </c>
      <c r="K307" s="9" t="s">
        <v>369</v>
      </c>
    </row>
    <row r="308" customFormat="false" ht="27" hidden="false" customHeight="false" outlineLevel="0" collapsed="false">
      <c r="A308" s="1" t="n">
        <v>1992</v>
      </c>
      <c r="B308" s="1" t="s">
        <v>360</v>
      </c>
      <c r="C308" s="1" t="n">
        <v>5</v>
      </c>
      <c r="D308" s="1" t="n">
        <v>3</v>
      </c>
      <c r="E308" s="9" t="s">
        <v>22</v>
      </c>
      <c r="F308" s="9" t="s">
        <v>13</v>
      </c>
      <c r="I308" s="7" t="n">
        <v>310.68</v>
      </c>
      <c r="K308" s="9" t="s">
        <v>370</v>
      </c>
      <c r="L308" s="9" t="s">
        <v>371</v>
      </c>
    </row>
    <row r="309" customFormat="false" ht="13.5" hidden="false" customHeight="false" outlineLevel="0" collapsed="false">
      <c r="A309" s="1" t="n">
        <v>1992</v>
      </c>
      <c r="B309" s="1" t="s">
        <v>360</v>
      </c>
      <c r="C309" s="1" t="n">
        <v>5</v>
      </c>
      <c r="D309" s="1" t="n">
        <v>30</v>
      </c>
      <c r="E309" s="9" t="s">
        <v>26</v>
      </c>
      <c r="F309" s="9" t="s">
        <v>13</v>
      </c>
      <c r="I309" s="7" t="n">
        <v>310.68</v>
      </c>
      <c r="K309" s="9" t="s">
        <v>372</v>
      </c>
    </row>
    <row r="310" customFormat="false" ht="27" hidden="false" customHeight="false" outlineLevel="0" collapsed="false">
      <c r="A310" s="1" t="n">
        <v>1992</v>
      </c>
      <c r="B310" s="1" t="s">
        <v>360</v>
      </c>
      <c r="C310" s="1" t="n">
        <v>6</v>
      </c>
      <c r="D310" s="1" t="n">
        <v>2</v>
      </c>
      <c r="E310" s="9" t="s">
        <v>32</v>
      </c>
      <c r="F310" s="9" t="s">
        <v>13</v>
      </c>
      <c r="I310" s="7" t="n">
        <v>310.68</v>
      </c>
      <c r="J310" s="7" t="n">
        <v>670</v>
      </c>
      <c r="K310" s="9" t="s">
        <v>373</v>
      </c>
    </row>
    <row r="311" customFormat="false" ht="13.5" hidden="false" customHeight="false" outlineLevel="0" collapsed="false">
      <c r="A311" s="1" t="n">
        <v>1992</v>
      </c>
      <c r="B311" s="1" t="s">
        <v>360</v>
      </c>
      <c r="C311" s="1" t="n">
        <v>6</v>
      </c>
      <c r="D311" s="1" t="n">
        <v>10</v>
      </c>
      <c r="E311" s="9" t="s">
        <v>32</v>
      </c>
      <c r="F311" s="9" t="s">
        <v>13</v>
      </c>
      <c r="I311" s="7" t="n">
        <v>310.68</v>
      </c>
      <c r="J311" s="7" t="n">
        <v>670</v>
      </c>
      <c r="K311" s="9" t="s">
        <v>374</v>
      </c>
    </row>
    <row r="312" customFormat="false" ht="27" hidden="false" customHeight="false" outlineLevel="0" collapsed="false">
      <c r="A312" s="1" t="n">
        <v>1992</v>
      </c>
      <c r="B312" s="1" t="s">
        <v>360</v>
      </c>
      <c r="C312" s="1" t="n">
        <v>6</v>
      </c>
      <c r="D312" s="1" t="n">
        <v>16</v>
      </c>
      <c r="E312" s="9" t="s">
        <v>32</v>
      </c>
      <c r="F312" s="9" t="s">
        <v>13</v>
      </c>
      <c r="I312" s="7" t="n">
        <v>310.68</v>
      </c>
      <c r="K312" s="9" t="s">
        <v>375</v>
      </c>
    </row>
    <row r="313" customFormat="false" ht="27" hidden="false" customHeight="false" outlineLevel="0" collapsed="false">
      <c r="A313" s="1" t="n">
        <v>1992</v>
      </c>
      <c r="B313" s="1" t="s">
        <v>360</v>
      </c>
      <c r="C313" s="1" t="n">
        <v>6</v>
      </c>
      <c r="D313" s="1" t="n">
        <v>16</v>
      </c>
      <c r="E313" s="9" t="s">
        <v>22</v>
      </c>
      <c r="F313" s="9" t="s">
        <v>13</v>
      </c>
      <c r="I313" s="7" t="n">
        <v>310.68</v>
      </c>
      <c r="K313" s="9" t="s">
        <v>376</v>
      </c>
    </row>
    <row r="314" customFormat="false" ht="13.5" hidden="false" customHeight="false" outlineLevel="0" collapsed="false">
      <c r="A314" s="1" t="n">
        <v>1992</v>
      </c>
      <c r="B314" s="1" t="s">
        <v>360</v>
      </c>
      <c r="C314" s="1" t="n">
        <v>6</v>
      </c>
      <c r="D314" s="1" t="n">
        <v>25</v>
      </c>
      <c r="E314" s="9" t="s">
        <v>22</v>
      </c>
      <c r="F314" s="9" t="s">
        <v>13</v>
      </c>
      <c r="I314" s="7" t="n">
        <v>310.68</v>
      </c>
      <c r="K314" s="9" t="s">
        <v>377</v>
      </c>
    </row>
    <row r="315" customFormat="false" ht="27" hidden="false" customHeight="false" outlineLevel="0" collapsed="false">
      <c r="A315" s="1" t="n">
        <v>1992</v>
      </c>
      <c r="B315" s="1" t="s">
        <v>360</v>
      </c>
      <c r="C315" s="1" t="n">
        <v>6</v>
      </c>
      <c r="D315" s="1" t="n">
        <v>26</v>
      </c>
      <c r="E315" s="9" t="s">
        <v>16</v>
      </c>
      <c r="I315" s="7" t="n">
        <v>310.68</v>
      </c>
      <c r="K315" s="9" t="s">
        <v>378</v>
      </c>
      <c r="L315" s="9" t="s">
        <v>379</v>
      </c>
    </row>
    <row r="316" customFormat="false" ht="27" hidden="false" customHeight="false" outlineLevel="0" collapsed="false">
      <c r="A316" s="1" t="n">
        <v>1992</v>
      </c>
      <c r="B316" s="1" t="s">
        <v>360</v>
      </c>
      <c r="C316" s="1" t="n">
        <v>6</v>
      </c>
      <c r="D316" s="1" t="n">
        <v>27</v>
      </c>
      <c r="E316" s="9" t="s">
        <v>18</v>
      </c>
      <c r="I316" s="7" t="n">
        <v>310.68</v>
      </c>
      <c r="K316" s="9" t="s">
        <v>380</v>
      </c>
      <c r="L316" s="9" t="s">
        <v>379</v>
      </c>
    </row>
    <row r="317" customFormat="false" ht="27" hidden="false" customHeight="false" outlineLevel="0" collapsed="false">
      <c r="A317" s="1" t="n">
        <v>1992</v>
      </c>
      <c r="B317" s="1" t="s">
        <v>360</v>
      </c>
      <c r="C317" s="1" t="n">
        <v>6</v>
      </c>
      <c r="D317" s="1" t="n">
        <v>28</v>
      </c>
      <c r="E317" s="9" t="s">
        <v>18</v>
      </c>
      <c r="I317" s="7" t="n">
        <v>310.68</v>
      </c>
      <c r="K317" s="9" t="s">
        <v>381</v>
      </c>
      <c r="L317" s="9" t="s">
        <v>382</v>
      </c>
    </row>
    <row r="318" customFormat="false" ht="13.5" hidden="false" customHeight="false" outlineLevel="0" collapsed="false">
      <c r="A318" s="1" t="n">
        <v>1992</v>
      </c>
      <c r="B318" s="1" t="s">
        <v>360</v>
      </c>
      <c r="C318" s="1" t="n">
        <v>7</v>
      </c>
      <c r="D318" s="1" t="n">
        <v>2</v>
      </c>
      <c r="E318" s="9" t="s">
        <v>32</v>
      </c>
      <c r="F318" s="9" t="s">
        <v>13</v>
      </c>
      <c r="I318" s="7" t="n">
        <v>310.68</v>
      </c>
      <c r="K318" s="9" t="s">
        <v>383</v>
      </c>
    </row>
    <row r="319" customFormat="false" ht="27" hidden="false" customHeight="false" outlineLevel="0" collapsed="false">
      <c r="A319" s="1" t="n">
        <v>1992</v>
      </c>
      <c r="B319" s="1" t="s">
        <v>360</v>
      </c>
      <c r="C319" s="1" t="n">
        <v>7</v>
      </c>
      <c r="D319" s="1" t="n">
        <v>4</v>
      </c>
      <c r="E319" s="9" t="s">
        <v>32</v>
      </c>
      <c r="F319" s="9" t="s">
        <v>13</v>
      </c>
      <c r="I319" s="7" t="n">
        <v>310.68</v>
      </c>
      <c r="K319" s="9" t="s">
        <v>384</v>
      </c>
      <c r="L319" s="9" t="s">
        <v>385</v>
      </c>
    </row>
    <row r="320" customFormat="false" ht="27" hidden="false" customHeight="false" outlineLevel="0" collapsed="false">
      <c r="A320" s="1" t="n">
        <v>1992</v>
      </c>
      <c r="B320" s="1" t="s">
        <v>360</v>
      </c>
      <c r="C320" s="1" t="n">
        <v>7</v>
      </c>
      <c r="D320" s="1" t="n">
        <v>7</v>
      </c>
      <c r="E320" s="9" t="s">
        <v>18</v>
      </c>
      <c r="I320" s="7" t="n">
        <v>310.68</v>
      </c>
      <c r="K320" s="9" t="s">
        <v>386</v>
      </c>
    </row>
    <row r="321" customFormat="false" ht="40.5" hidden="false" customHeight="false" outlineLevel="0" collapsed="false">
      <c r="A321" s="1" t="n">
        <v>1992</v>
      </c>
      <c r="B321" s="1" t="s">
        <v>360</v>
      </c>
      <c r="C321" s="1" t="n">
        <v>7</v>
      </c>
      <c r="D321" s="1" t="n">
        <v>7</v>
      </c>
      <c r="E321" s="9" t="s">
        <v>16</v>
      </c>
      <c r="I321" s="7" t="n">
        <v>310.68</v>
      </c>
      <c r="K321" s="9" t="s">
        <v>387</v>
      </c>
    </row>
    <row r="322" customFormat="false" ht="27" hidden="false" customHeight="false" outlineLevel="0" collapsed="false">
      <c r="A322" s="1" t="n">
        <v>1992</v>
      </c>
      <c r="B322" s="1" t="s">
        <v>360</v>
      </c>
      <c r="C322" s="1" t="n">
        <v>8</v>
      </c>
      <c r="D322" s="1" t="n">
        <v>20</v>
      </c>
      <c r="E322" s="9" t="s">
        <v>18</v>
      </c>
      <c r="I322" s="7" t="n">
        <v>310.68</v>
      </c>
      <c r="K322" s="9" t="s">
        <v>388</v>
      </c>
      <c r="L322" s="9" t="s">
        <v>389</v>
      </c>
    </row>
    <row r="323" customFormat="false" ht="27" hidden="false" customHeight="false" outlineLevel="0" collapsed="false">
      <c r="A323" s="1" t="n">
        <v>1992</v>
      </c>
      <c r="B323" s="1" t="s">
        <v>360</v>
      </c>
      <c r="C323" s="1" t="n">
        <v>8</v>
      </c>
      <c r="D323" s="1" t="n">
        <v>22</v>
      </c>
      <c r="E323" s="9" t="s">
        <v>18</v>
      </c>
      <c r="I323" s="7" t="n">
        <v>310.68</v>
      </c>
      <c r="K323" s="9" t="s">
        <v>390</v>
      </c>
    </row>
    <row r="324" customFormat="false" ht="27" hidden="false" customHeight="false" outlineLevel="0" collapsed="false">
      <c r="A324" s="1" t="n">
        <v>1992</v>
      </c>
      <c r="B324" s="1" t="s">
        <v>360</v>
      </c>
      <c r="C324" s="1" t="n">
        <v>8</v>
      </c>
      <c r="D324" s="1" t="n">
        <v>28</v>
      </c>
      <c r="E324" s="9" t="s">
        <v>12</v>
      </c>
      <c r="F324" s="9" t="s">
        <v>13</v>
      </c>
      <c r="I324" s="7" t="n">
        <v>310.68</v>
      </c>
      <c r="K324" s="9" t="s">
        <v>391</v>
      </c>
    </row>
    <row r="325" customFormat="false" ht="27" hidden="false" customHeight="false" outlineLevel="0" collapsed="false">
      <c r="A325" s="1" t="n">
        <v>1992</v>
      </c>
      <c r="B325" s="1" t="s">
        <v>360</v>
      </c>
      <c r="C325" s="1" t="n">
        <v>9</v>
      </c>
      <c r="D325" s="1" t="n">
        <v>16</v>
      </c>
      <c r="E325" s="9" t="s">
        <v>16</v>
      </c>
      <c r="I325" s="7" t="n">
        <v>310.68</v>
      </c>
      <c r="K325" s="9" t="s">
        <v>392</v>
      </c>
    </row>
    <row r="326" customFormat="false" ht="40.5" hidden="false" customHeight="false" outlineLevel="0" collapsed="false">
      <c r="A326" s="1" t="n">
        <v>1992</v>
      </c>
      <c r="B326" s="1" t="s">
        <v>360</v>
      </c>
      <c r="C326" s="1" t="n">
        <v>9</v>
      </c>
      <c r="D326" s="1" t="n">
        <v>29</v>
      </c>
      <c r="E326" s="9" t="s">
        <v>16</v>
      </c>
      <c r="I326" s="7" t="n">
        <v>310.68</v>
      </c>
      <c r="K326" s="9" t="s">
        <v>393</v>
      </c>
      <c r="L326" s="9" t="s">
        <v>394</v>
      </c>
    </row>
    <row r="327" customFormat="false" ht="27" hidden="false" customHeight="false" outlineLevel="0" collapsed="false">
      <c r="A327" s="1" t="n">
        <v>1992</v>
      </c>
      <c r="B327" s="1" t="s">
        <v>360</v>
      </c>
      <c r="C327" s="1" t="n">
        <v>9</v>
      </c>
      <c r="D327" s="1" t="n">
        <v>30</v>
      </c>
      <c r="E327" s="9" t="s">
        <v>26</v>
      </c>
      <c r="I327" s="7" t="n">
        <v>310.68</v>
      </c>
      <c r="K327" s="9" t="s">
        <v>395</v>
      </c>
      <c r="L327" s="9" t="s">
        <v>396</v>
      </c>
    </row>
    <row r="328" customFormat="false" ht="27" hidden="false" customHeight="false" outlineLevel="0" collapsed="false">
      <c r="A328" s="1" t="n">
        <v>1992</v>
      </c>
      <c r="B328" s="1" t="s">
        <v>360</v>
      </c>
      <c r="C328" s="1" t="n">
        <v>10</v>
      </c>
      <c r="D328" s="1" t="n">
        <v>1</v>
      </c>
      <c r="E328" s="9" t="s">
        <v>22</v>
      </c>
      <c r="F328" s="9" t="s">
        <v>13</v>
      </c>
      <c r="I328" s="7" t="n">
        <v>310.68</v>
      </c>
      <c r="K328" s="9" t="s">
        <v>397</v>
      </c>
      <c r="L328" s="9" t="s">
        <v>398</v>
      </c>
    </row>
    <row r="329" customFormat="false" ht="27" hidden="false" customHeight="false" outlineLevel="0" collapsed="false">
      <c r="A329" s="1" t="n">
        <v>1992</v>
      </c>
      <c r="B329" s="1" t="s">
        <v>360</v>
      </c>
      <c r="C329" s="1" t="n">
        <v>10</v>
      </c>
      <c r="D329" s="1" t="n">
        <v>22</v>
      </c>
      <c r="E329" s="9" t="s">
        <v>18</v>
      </c>
      <c r="I329" s="7" t="n">
        <v>310.68</v>
      </c>
      <c r="K329" s="9" t="s">
        <v>399</v>
      </c>
      <c r="L329" s="9" t="s">
        <v>400</v>
      </c>
    </row>
    <row r="330" customFormat="false" ht="54" hidden="false" customHeight="false" outlineLevel="0" collapsed="false">
      <c r="A330" s="1" t="n">
        <v>1992</v>
      </c>
      <c r="B330" s="1" t="s">
        <v>360</v>
      </c>
      <c r="C330" s="1" t="n">
        <v>10</v>
      </c>
      <c r="D330" s="1" t="n">
        <v>22</v>
      </c>
      <c r="E330" s="9" t="s">
        <v>16</v>
      </c>
      <c r="I330" s="7" t="n">
        <v>310.68</v>
      </c>
      <c r="K330" s="9" t="s">
        <v>401</v>
      </c>
      <c r="L330" s="9" t="s">
        <v>400</v>
      </c>
    </row>
    <row r="331" customFormat="false" ht="27" hidden="false" customHeight="false" outlineLevel="0" collapsed="false">
      <c r="A331" s="1" t="n">
        <v>1992</v>
      </c>
      <c r="B331" s="1" t="s">
        <v>360</v>
      </c>
      <c r="C331" s="1" t="n">
        <v>10</v>
      </c>
      <c r="D331" s="1" t="n">
        <v>25</v>
      </c>
      <c r="E331" s="9" t="s">
        <v>32</v>
      </c>
      <c r="F331" s="9" t="s">
        <v>13</v>
      </c>
      <c r="I331" s="7" t="n">
        <v>310.68</v>
      </c>
      <c r="K331" s="9" t="s">
        <v>402</v>
      </c>
      <c r="L331" s="9" t="s">
        <v>400</v>
      </c>
    </row>
    <row r="332" customFormat="false" ht="13.5" hidden="false" customHeight="false" outlineLevel="0" collapsed="false">
      <c r="A332" s="1" t="n">
        <v>1992</v>
      </c>
      <c r="B332" s="1" t="s">
        <v>360</v>
      </c>
      <c r="C332" s="1" t="n">
        <v>10</v>
      </c>
      <c r="D332" s="1" t="n">
        <v>27</v>
      </c>
      <c r="E332" s="9" t="s">
        <v>26</v>
      </c>
      <c r="F332" s="9" t="s">
        <v>13</v>
      </c>
      <c r="I332" s="7" t="n">
        <v>310.68</v>
      </c>
      <c r="K332" s="9" t="s">
        <v>403</v>
      </c>
    </row>
    <row r="333" customFormat="false" ht="27" hidden="false" customHeight="false" outlineLevel="0" collapsed="false">
      <c r="A333" s="1" t="n">
        <v>1992</v>
      </c>
      <c r="B333" s="1" t="s">
        <v>360</v>
      </c>
      <c r="C333" s="1" t="n">
        <v>10</v>
      </c>
      <c r="D333" s="1" t="n">
        <v>27</v>
      </c>
      <c r="E333" s="9" t="s">
        <v>32</v>
      </c>
      <c r="F333" s="9" t="s">
        <v>13</v>
      </c>
      <c r="I333" s="7" t="n">
        <v>310.68</v>
      </c>
      <c r="K333" s="9" t="s">
        <v>404</v>
      </c>
    </row>
    <row r="334" customFormat="false" ht="27" hidden="false" customHeight="false" outlineLevel="0" collapsed="false">
      <c r="A334" s="1" t="n">
        <v>1992</v>
      </c>
      <c r="B334" s="1" t="s">
        <v>360</v>
      </c>
      <c r="C334" s="1" t="n">
        <v>10</v>
      </c>
      <c r="D334" s="1" t="n">
        <v>29</v>
      </c>
      <c r="E334" s="9" t="s">
        <v>16</v>
      </c>
      <c r="I334" s="7" t="n">
        <v>310.68</v>
      </c>
      <c r="K334" s="9" t="s">
        <v>405</v>
      </c>
    </row>
    <row r="335" customFormat="false" ht="27" hidden="false" customHeight="false" outlineLevel="0" collapsed="false">
      <c r="A335" s="1" t="n">
        <v>1992</v>
      </c>
      <c r="B335" s="1" t="s">
        <v>360</v>
      </c>
      <c r="C335" s="1" t="n">
        <v>11</v>
      </c>
      <c r="D335" s="1" t="n">
        <v>3</v>
      </c>
      <c r="E335" s="9" t="s">
        <v>16</v>
      </c>
      <c r="I335" s="7" t="n">
        <v>310.68</v>
      </c>
      <c r="K335" s="1" t="s">
        <v>406</v>
      </c>
    </row>
    <row r="336" customFormat="false" ht="27" hidden="false" customHeight="false" outlineLevel="0" collapsed="false">
      <c r="A336" s="1" t="n">
        <v>1992</v>
      </c>
      <c r="B336" s="1" t="s">
        <v>360</v>
      </c>
      <c r="C336" s="1" t="n">
        <v>11</v>
      </c>
      <c r="D336" s="1" t="n">
        <v>14</v>
      </c>
      <c r="E336" s="9" t="s">
        <v>18</v>
      </c>
      <c r="I336" s="7" t="n">
        <v>310.68</v>
      </c>
      <c r="K336" s="1" t="s">
        <v>407</v>
      </c>
    </row>
    <row r="337" customFormat="false" ht="27" hidden="false" customHeight="false" outlineLevel="0" collapsed="false">
      <c r="A337" s="1" t="n">
        <v>1992</v>
      </c>
      <c r="B337" s="1" t="s">
        <v>360</v>
      </c>
      <c r="C337" s="1" t="n">
        <v>11</v>
      </c>
      <c r="D337" s="1" t="n">
        <v>17</v>
      </c>
      <c r="E337" s="9" t="s">
        <v>18</v>
      </c>
      <c r="I337" s="7" t="n">
        <v>310.68</v>
      </c>
      <c r="K337" s="9" t="s">
        <v>408</v>
      </c>
    </row>
    <row r="338" customFormat="false" ht="40.5" hidden="false" customHeight="false" outlineLevel="0" collapsed="false">
      <c r="A338" s="1" t="n">
        <v>1992</v>
      </c>
      <c r="B338" s="1" t="s">
        <v>360</v>
      </c>
      <c r="C338" s="1" t="n">
        <v>11</v>
      </c>
      <c r="D338" s="1" t="n">
        <v>17</v>
      </c>
      <c r="E338" s="9" t="s">
        <v>16</v>
      </c>
      <c r="I338" s="7" t="n">
        <v>310.68</v>
      </c>
      <c r="K338" s="9" t="s">
        <v>409</v>
      </c>
    </row>
    <row r="339" customFormat="false" ht="27" hidden="false" customHeight="false" outlineLevel="0" collapsed="false">
      <c r="A339" s="1" t="n">
        <v>1992</v>
      </c>
      <c r="B339" s="1" t="s">
        <v>360</v>
      </c>
      <c r="C339" s="1" t="n">
        <v>11</v>
      </c>
      <c r="D339" s="1" t="n">
        <v>17</v>
      </c>
      <c r="E339" s="9" t="s">
        <v>22</v>
      </c>
      <c r="F339" s="9" t="s">
        <v>13</v>
      </c>
      <c r="I339" s="7" t="n">
        <v>310.68</v>
      </c>
      <c r="K339" s="9" t="s">
        <v>410</v>
      </c>
    </row>
    <row r="340" customFormat="false" ht="27" hidden="false" customHeight="false" outlineLevel="0" collapsed="false">
      <c r="A340" s="1" t="n">
        <v>1992</v>
      </c>
      <c r="B340" s="1" t="s">
        <v>360</v>
      </c>
      <c r="C340" s="1" t="n">
        <v>12</v>
      </c>
      <c r="D340" s="1" t="n">
        <v>6</v>
      </c>
      <c r="E340" s="9" t="s">
        <v>22</v>
      </c>
      <c r="F340" s="9" t="s">
        <v>13</v>
      </c>
      <c r="I340" s="7" t="n">
        <v>310.68</v>
      </c>
      <c r="K340" s="9" t="s">
        <v>411</v>
      </c>
    </row>
    <row r="341" customFormat="false" ht="27" hidden="false" customHeight="false" outlineLevel="0" collapsed="false">
      <c r="A341" s="1" t="n">
        <v>1992</v>
      </c>
      <c r="B341" s="1" t="s">
        <v>360</v>
      </c>
      <c r="C341" s="1" t="n">
        <v>12</v>
      </c>
      <c r="D341" s="1" t="n">
        <v>12</v>
      </c>
      <c r="E341" s="9" t="s">
        <v>16</v>
      </c>
      <c r="I341" s="7" t="n">
        <v>310.68</v>
      </c>
      <c r="K341" s="9" t="s">
        <v>412</v>
      </c>
    </row>
    <row r="342" customFormat="false" ht="40.5" hidden="false" customHeight="false" outlineLevel="0" collapsed="false">
      <c r="A342" s="1" t="n">
        <v>1993</v>
      </c>
      <c r="B342" s="1" t="s">
        <v>413</v>
      </c>
      <c r="C342" s="1" t="n">
        <v>1</v>
      </c>
      <c r="D342" s="1" t="n">
        <v>7</v>
      </c>
      <c r="E342" s="9" t="s">
        <v>26</v>
      </c>
      <c r="F342" s="9" t="s">
        <v>13</v>
      </c>
      <c r="I342" s="7" t="n">
        <v>310.68</v>
      </c>
      <c r="J342" s="7" t="n">
        <v>319</v>
      </c>
      <c r="K342" s="9" t="s">
        <v>414</v>
      </c>
    </row>
    <row r="343" customFormat="false" ht="67.5" hidden="false" customHeight="false" outlineLevel="0" collapsed="false">
      <c r="A343" s="1" t="n">
        <v>1993</v>
      </c>
      <c r="B343" s="1" t="s">
        <v>413</v>
      </c>
      <c r="C343" s="1" t="n">
        <v>1</v>
      </c>
      <c r="D343" s="1" t="n">
        <v>17</v>
      </c>
      <c r="E343" s="9" t="s">
        <v>26</v>
      </c>
      <c r="F343" s="9" t="s">
        <v>13</v>
      </c>
      <c r="I343" s="7" t="n">
        <v>310.68</v>
      </c>
      <c r="K343" s="9" t="s">
        <v>415</v>
      </c>
    </row>
    <row r="344" customFormat="false" ht="27" hidden="false" customHeight="false" outlineLevel="0" collapsed="false">
      <c r="A344" s="1" t="n">
        <v>1993</v>
      </c>
      <c r="B344" s="1" t="s">
        <v>413</v>
      </c>
      <c r="C344" s="1" t="n">
        <v>1</v>
      </c>
      <c r="D344" s="1" t="n">
        <v>17</v>
      </c>
      <c r="E344" s="9" t="s">
        <v>22</v>
      </c>
      <c r="F344" s="9" t="s">
        <v>13</v>
      </c>
      <c r="I344" s="7" t="n">
        <v>310.68</v>
      </c>
      <c r="K344" s="1" t="s">
        <v>416</v>
      </c>
      <c r="L344" s="9" t="s">
        <v>417</v>
      </c>
    </row>
    <row r="345" customFormat="false" ht="27" hidden="false" customHeight="false" outlineLevel="0" collapsed="false">
      <c r="A345" s="1" t="n">
        <v>1993</v>
      </c>
      <c r="B345" s="1" t="s">
        <v>413</v>
      </c>
      <c r="C345" s="1" t="n">
        <v>1</v>
      </c>
      <c r="D345" s="1" t="n">
        <v>23</v>
      </c>
      <c r="E345" s="9" t="s">
        <v>16</v>
      </c>
      <c r="I345" s="7" t="n">
        <v>310.68</v>
      </c>
      <c r="K345" s="9" t="s">
        <v>418</v>
      </c>
    </row>
    <row r="346" customFormat="false" ht="40.5" hidden="false" customHeight="false" outlineLevel="0" collapsed="false">
      <c r="A346" s="1" t="n">
        <v>1993</v>
      </c>
      <c r="B346" s="1" t="s">
        <v>413</v>
      </c>
      <c r="C346" s="1" t="n">
        <v>1</v>
      </c>
      <c r="D346" s="1" t="n">
        <v>23</v>
      </c>
      <c r="E346" s="9" t="s">
        <v>16</v>
      </c>
      <c r="I346" s="7" t="n">
        <v>310.68</v>
      </c>
      <c r="K346" s="9" t="s">
        <v>419</v>
      </c>
    </row>
    <row r="347" customFormat="false" ht="27" hidden="false" customHeight="false" outlineLevel="0" collapsed="false">
      <c r="A347" s="1" t="n">
        <v>1993</v>
      </c>
      <c r="B347" s="1" t="s">
        <v>413</v>
      </c>
      <c r="C347" s="1" t="n">
        <v>1</v>
      </c>
      <c r="D347" s="1" t="n">
        <v>23</v>
      </c>
      <c r="E347" s="9" t="s">
        <v>32</v>
      </c>
      <c r="F347" s="9" t="s">
        <v>13</v>
      </c>
      <c r="I347" s="7" t="n">
        <v>310.68</v>
      </c>
      <c r="K347" s="9" t="s">
        <v>420</v>
      </c>
    </row>
    <row r="348" customFormat="false" ht="27" hidden="false" customHeight="false" outlineLevel="0" collapsed="false">
      <c r="A348" s="1" t="n">
        <v>1993</v>
      </c>
      <c r="B348" s="1" t="s">
        <v>413</v>
      </c>
      <c r="C348" s="1" t="n">
        <v>1</v>
      </c>
      <c r="D348" s="1" t="n">
        <v>25</v>
      </c>
      <c r="E348" s="9" t="s">
        <v>16</v>
      </c>
      <c r="I348" s="7" t="n">
        <v>310.68</v>
      </c>
      <c r="K348" s="9" t="s">
        <v>421</v>
      </c>
      <c r="L348" s="9" t="s">
        <v>417</v>
      </c>
    </row>
    <row r="349" customFormat="false" ht="27" hidden="false" customHeight="false" outlineLevel="0" collapsed="false">
      <c r="A349" s="1" t="n">
        <v>1993</v>
      </c>
      <c r="B349" s="1" t="s">
        <v>413</v>
      </c>
      <c r="C349" s="1" t="n">
        <v>1</v>
      </c>
      <c r="D349" s="1" t="n">
        <v>26</v>
      </c>
      <c r="E349" s="9" t="s">
        <v>18</v>
      </c>
      <c r="I349" s="7" t="n">
        <v>310.68</v>
      </c>
      <c r="K349" s="1" t="s">
        <v>422</v>
      </c>
    </row>
    <row r="350" customFormat="false" ht="27" hidden="false" customHeight="false" outlineLevel="0" collapsed="false">
      <c r="A350" s="1" t="n">
        <v>1993</v>
      </c>
      <c r="B350" s="1" t="s">
        <v>413</v>
      </c>
      <c r="C350" s="1" t="n">
        <v>1</v>
      </c>
      <c r="D350" s="1" t="n">
        <v>27</v>
      </c>
      <c r="E350" s="9" t="s">
        <v>18</v>
      </c>
      <c r="I350" s="7" t="n">
        <v>310.68</v>
      </c>
      <c r="K350" s="9" t="s">
        <v>423</v>
      </c>
    </row>
    <row r="351" customFormat="false" ht="13.5" hidden="false" customHeight="false" outlineLevel="0" collapsed="false">
      <c r="A351" s="1" t="n">
        <v>1993</v>
      </c>
      <c r="B351" s="1" t="s">
        <v>413</v>
      </c>
      <c r="C351" s="1" t="n">
        <v>2</v>
      </c>
      <c r="D351" s="1" t="n">
        <v>5</v>
      </c>
      <c r="E351" s="9" t="s">
        <v>18</v>
      </c>
      <c r="I351" s="7" t="n">
        <v>310.68</v>
      </c>
      <c r="K351" s="9" t="s">
        <v>424</v>
      </c>
    </row>
    <row r="352" customFormat="false" ht="27" hidden="false" customHeight="false" outlineLevel="0" collapsed="false">
      <c r="A352" s="1" t="n">
        <v>1993</v>
      </c>
      <c r="B352" s="1" t="s">
        <v>413</v>
      </c>
      <c r="C352" s="1" t="n">
        <v>2</v>
      </c>
      <c r="D352" s="1" t="n">
        <v>5</v>
      </c>
      <c r="E352" s="9" t="s">
        <v>16</v>
      </c>
      <c r="I352" s="7" t="n">
        <v>310.68</v>
      </c>
      <c r="K352" s="9" t="s">
        <v>425</v>
      </c>
    </row>
    <row r="353" customFormat="false" ht="27" hidden="false" customHeight="false" outlineLevel="0" collapsed="false">
      <c r="A353" s="1" t="n">
        <v>1993</v>
      </c>
      <c r="B353" s="1" t="s">
        <v>413</v>
      </c>
      <c r="C353" s="1" t="n">
        <v>2</v>
      </c>
      <c r="D353" s="1" t="n">
        <v>17</v>
      </c>
      <c r="E353" s="9" t="s">
        <v>16</v>
      </c>
      <c r="I353" s="7" t="n">
        <v>310.68</v>
      </c>
      <c r="K353" s="9" t="s">
        <v>426</v>
      </c>
      <c r="L353" s="9" t="s">
        <v>427</v>
      </c>
    </row>
    <row r="354" customFormat="false" ht="13.5" hidden="false" customHeight="false" outlineLevel="0" collapsed="false">
      <c r="A354" s="1" t="n">
        <v>1993</v>
      </c>
      <c r="B354" s="1" t="s">
        <v>413</v>
      </c>
      <c r="C354" s="1" t="n">
        <v>2</v>
      </c>
      <c r="D354" s="1" t="n">
        <v>19</v>
      </c>
      <c r="E354" s="9" t="s">
        <v>18</v>
      </c>
      <c r="I354" s="7" t="n">
        <v>310.68</v>
      </c>
      <c r="K354" s="9" t="s">
        <v>428</v>
      </c>
    </row>
    <row r="355" customFormat="false" ht="27" hidden="false" customHeight="false" outlineLevel="0" collapsed="false">
      <c r="A355" s="1" t="n">
        <v>1993</v>
      </c>
      <c r="B355" s="1" t="s">
        <v>413</v>
      </c>
      <c r="C355" s="1" t="n">
        <v>2</v>
      </c>
      <c r="D355" s="1" t="n">
        <v>19</v>
      </c>
      <c r="E355" s="9" t="s">
        <v>16</v>
      </c>
      <c r="I355" s="7" t="n">
        <v>310.68</v>
      </c>
      <c r="K355" s="9" t="s">
        <v>429</v>
      </c>
    </row>
    <row r="356" customFormat="false" ht="27" hidden="false" customHeight="false" outlineLevel="0" collapsed="false">
      <c r="A356" s="1" t="n">
        <v>1993</v>
      </c>
      <c r="B356" s="1" t="s">
        <v>413</v>
      </c>
      <c r="C356" s="1" t="n">
        <v>2</v>
      </c>
      <c r="D356" s="1" t="n">
        <v>19</v>
      </c>
      <c r="E356" s="9" t="s">
        <v>22</v>
      </c>
      <c r="F356" s="9" t="s">
        <v>13</v>
      </c>
      <c r="I356" s="7" t="n">
        <v>310.68</v>
      </c>
      <c r="K356" s="9" t="s">
        <v>430</v>
      </c>
      <c r="L356" s="9" t="s">
        <v>417</v>
      </c>
    </row>
    <row r="357" customFormat="false" ht="27" hidden="false" customHeight="false" outlineLevel="0" collapsed="false">
      <c r="A357" s="1" t="n">
        <v>1993</v>
      </c>
      <c r="B357" s="1" t="s">
        <v>413</v>
      </c>
      <c r="C357" s="1" t="n">
        <v>3</v>
      </c>
      <c r="D357" s="1" t="n">
        <v>13</v>
      </c>
      <c r="E357" s="9" t="s">
        <v>22</v>
      </c>
      <c r="F357" s="9" t="s">
        <v>13</v>
      </c>
      <c r="I357" s="7" t="n">
        <v>310.68</v>
      </c>
      <c r="K357" s="9" t="s">
        <v>431</v>
      </c>
    </row>
    <row r="358" customFormat="false" ht="13.5" hidden="false" customHeight="false" outlineLevel="0" collapsed="false">
      <c r="A358" s="1" t="n">
        <v>1993</v>
      </c>
      <c r="B358" s="1" t="s">
        <v>413</v>
      </c>
      <c r="C358" s="1" t="n">
        <v>3</v>
      </c>
      <c r="D358" s="1" t="n">
        <v>14</v>
      </c>
      <c r="E358" s="9" t="s">
        <v>18</v>
      </c>
      <c r="I358" s="7" t="n">
        <v>310.68</v>
      </c>
      <c r="K358" s="9" t="s">
        <v>432</v>
      </c>
    </row>
    <row r="359" customFormat="false" ht="40.5" hidden="false" customHeight="false" outlineLevel="0" collapsed="false">
      <c r="A359" s="1" t="n">
        <v>1993</v>
      </c>
      <c r="B359" s="1" t="s">
        <v>413</v>
      </c>
      <c r="C359" s="1" t="n">
        <v>3</v>
      </c>
      <c r="D359" s="1" t="n">
        <v>17</v>
      </c>
      <c r="E359" s="9" t="s">
        <v>18</v>
      </c>
      <c r="I359" s="7" t="n">
        <v>310.68</v>
      </c>
      <c r="K359" s="9" t="s">
        <v>433</v>
      </c>
      <c r="L359" s="9" t="s">
        <v>434</v>
      </c>
    </row>
    <row r="360" customFormat="false" ht="27" hidden="false" customHeight="false" outlineLevel="0" collapsed="false">
      <c r="A360" s="1" t="n">
        <v>1993</v>
      </c>
      <c r="B360" s="1" t="s">
        <v>413</v>
      </c>
      <c r="C360" s="1" t="n">
        <v>3</v>
      </c>
      <c r="D360" s="1" t="n">
        <v>20</v>
      </c>
      <c r="E360" s="9" t="s">
        <v>18</v>
      </c>
      <c r="I360" s="7" t="n">
        <v>310.68</v>
      </c>
      <c r="K360" s="9" t="s">
        <v>435</v>
      </c>
      <c r="L360" s="9" t="s">
        <v>127</v>
      </c>
    </row>
    <row r="361" customFormat="false" ht="40.5" hidden="false" customHeight="false" outlineLevel="0" collapsed="false">
      <c r="A361" s="1" t="n">
        <v>1993</v>
      </c>
      <c r="B361" s="1" t="s">
        <v>413</v>
      </c>
      <c r="C361" s="1" t="n">
        <v>3</v>
      </c>
      <c r="D361" s="1" t="n">
        <v>20</v>
      </c>
      <c r="E361" s="9" t="s">
        <v>16</v>
      </c>
      <c r="I361" s="7" t="n">
        <v>310.68</v>
      </c>
      <c r="K361" s="9" t="s">
        <v>436</v>
      </c>
    </row>
    <row r="362" customFormat="false" ht="27" hidden="false" customHeight="false" outlineLevel="0" collapsed="false">
      <c r="A362" s="1" t="n">
        <v>1993</v>
      </c>
      <c r="B362" s="1" t="s">
        <v>413</v>
      </c>
      <c r="C362" s="1" t="n">
        <v>3</v>
      </c>
      <c r="D362" s="1" t="n">
        <v>20</v>
      </c>
      <c r="E362" s="9" t="s">
        <v>22</v>
      </c>
      <c r="F362" s="9" t="s">
        <v>13</v>
      </c>
      <c r="I362" s="7" t="n">
        <v>310.68</v>
      </c>
      <c r="K362" s="9" t="s">
        <v>437</v>
      </c>
    </row>
    <row r="363" customFormat="false" ht="27" hidden="false" customHeight="false" outlineLevel="0" collapsed="false">
      <c r="A363" s="1" t="n">
        <v>1993</v>
      </c>
      <c r="B363" s="1" t="s">
        <v>413</v>
      </c>
      <c r="C363" s="1" t="n">
        <v>3</v>
      </c>
      <c r="D363" s="1" t="n">
        <v>21</v>
      </c>
      <c r="E363" s="9" t="s">
        <v>12</v>
      </c>
      <c r="F363" s="9" t="s">
        <v>13</v>
      </c>
      <c r="I363" s="7" t="n">
        <v>310.68</v>
      </c>
      <c r="K363" s="9" t="s">
        <v>438</v>
      </c>
    </row>
    <row r="364" customFormat="false" ht="54" hidden="false" customHeight="false" outlineLevel="0" collapsed="false">
      <c r="A364" s="1" t="n">
        <v>1993</v>
      </c>
      <c r="B364" s="1" t="s">
        <v>413</v>
      </c>
      <c r="C364" s="1" t="n">
        <v>3</v>
      </c>
      <c r="D364" s="1" t="n">
        <v>27</v>
      </c>
      <c r="E364" s="9" t="s">
        <v>16</v>
      </c>
      <c r="I364" s="7" t="n">
        <v>310.68</v>
      </c>
      <c r="J364" s="7" t="n">
        <v>310.51</v>
      </c>
      <c r="K364" s="9" t="s">
        <v>439</v>
      </c>
    </row>
    <row r="365" customFormat="false" ht="13.5" hidden="false" customHeight="false" outlineLevel="0" collapsed="false">
      <c r="A365" s="1" t="n">
        <v>1993</v>
      </c>
      <c r="B365" s="1" t="s">
        <v>413</v>
      </c>
      <c r="C365" s="1" t="n">
        <v>4</v>
      </c>
      <c r="D365" s="1" t="n">
        <v>9</v>
      </c>
      <c r="E365" s="9" t="s">
        <v>18</v>
      </c>
      <c r="I365" s="7" t="n">
        <v>310.68</v>
      </c>
      <c r="K365" s="9" t="s">
        <v>440</v>
      </c>
    </row>
    <row r="366" customFormat="false" ht="27" hidden="false" customHeight="false" outlineLevel="0" collapsed="false">
      <c r="A366" s="1" t="n">
        <v>1993</v>
      </c>
      <c r="B366" s="1" t="s">
        <v>413</v>
      </c>
      <c r="C366" s="1" t="n">
        <v>4</v>
      </c>
      <c r="D366" s="1" t="n">
        <v>10</v>
      </c>
      <c r="E366" s="9" t="s">
        <v>16</v>
      </c>
      <c r="I366" s="7" t="n">
        <v>310.68</v>
      </c>
      <c r="K366" s="9" t="s">
        <v>441</v>
      </c>
    </row>
    <row r="367" customFormat="false" ht="40.5" hidden="false" customHeight="false" outlineLevel="0" collapsed="false">
      <c r="A367" s="1" t="n">
        <v>1993</v>
      </c>
      <c r="B367" s="1" t="s">
        <v>413</v>
      </c>
      <c r="C367" s="1" t="n">
        <v>5</v>
      </c>
      <c r="D367" s="1" t="n">
        <v>2</v>
      </c>
      <c r="E367" s="9" t="s">
        <v>22</v>
      </c>
      <c r="F367" s="9" t="s">
        <v>13</v>
      </c>
      <c r="I367" s="7" t="n">
        <v>310.68</v>
      </c>
      <c r="K367" s="1" t="s">
        <v>442</v>
      </c>
    </row>
    <row r="368" customFormat="false" ht="27" hidden="false" customHeight="false" outlineLevel="0" collapsed="false">
      <c r="A368" s="1" t="n">
        <v>1993</v>
      </c>
      <c r="B368" s="1" t="s">
        <v>413</v>
      </c>
      <c r="C368" s="1" t="n">
        <v>5</v>
      </c>
      <c r="D368" s="1" t="n">
        <v>13</v>
      </c>
      <c r="E368" s="9" t="s">
        <v>22</v>
      </c>
      <c r="F368" s="9" t="s">
        <v>13</v>
      </c>
      <c r="I368" s="7" t="n">
        <v>310.68</v>
      </c>
      <c r="K368" s="9" t="s">
        <v>443</v>
      </c>
      <c r="L368" s="9" t="s">
        <v>444</v>
      </c>
    </row>
    <row r="369" customFormat="false" ht="27" hidden="false" customHeight="false" outlineLevel="0" collapsed="false">
      <c r="A369" s="1" t="n">
        <v>1993</v>
      </c>
      <c r="B369" s="1" t="s">
        <v>413</v>
      </c>
      <c r="C369" s="1" t="n">
        <v>5</v>
      </c>
      <c r="D369" s="1" t="n">
        <v>16</v>
      </c>
      <c r="E369" s="9" t="s">
        <v>22</v>
      </c>
      <c r="F369" s="9" t="s">
        <v>13</v>
      </c>
      <c r="I369" s="7" t="n">
        <v>310.68</v>
      </c>
      <c r="K369" s="9" t="s">
        <v>445</v>
      </c>
    </row>
    <row r="370" customFormat="false" ht="27" hidden="false" customHeight="false" outlineLevel="0" collapsed="false">
      <c r="A370" s="1" t="n">
        <v>1993</v>
      </c>
      <c r="B370" s="1" t="s">
        <v>413</v>
      </c>
      <c r="C370" s="1" t="n">
        <v>6</v>
      </c>
      <c r="D370" s="1" t="n">
        <v>9</v>
      </c>
      <c r="E370" s="9" t="s">
        <v>26</v>
      </c>
      <c r="F370" s="9" t="s">
        <v>13</v>
      </c>
      <c r="I370" s="7" t="n">
        <v>310.68</v>
      </c>
      <c r="K370" s="9" t="s">
        <v>446</v>
      </c>
    </row>
    <row r="371" customFormat="false" ht="27" hidden="false" customHeight="false" outlineLevel="0" collapsed="false">
      <c r="A371" s="1" t="n">
        <v>1993</v>
      </c>
      <c r="B371" s="1" t="s">
        <v>413</v>
      </c>
      <c r="C371" s="1" t="n">
        <v>6</v>
      </c>
      <c r="D371" s="1" t="n">
        <v>9</v>
      </c>
      <c r="E371" s="9" t="s">
        <v>16</v>
      </c>
      <c r="I371" s="7" t="n">
        <v>310.68</v>
      </c>
      <c r="K371" s="9" t="s">
        <v>447</v>
      </c>
    </row>
    <row r="372" customFormat="false" ht="27" hidden="false" customHeight="false" outlineLevel="0" collapsed="false">
      <c r="A372" s="1" t="n">
        <v>1993</v>
      </c>
      <c r="B372" s="1" t="s">
        <v>413</v>
      </c>
      <c r="C372" s="1" t="n">
        <v>6</v>
      </c>
      <c r="D372" s="1" t="n">
        <v>10</v>
      </c>
      <c r="E372" s="9" t="s">
        <v>26</v>
      </c>
      <c r="F372" s="9" t="s">
        <v>13</v>
      </c>
      <c r="I372" s="7" t="n">
        <v>310.68</v>
      </c>
      <c r="K372" s="9" t="s">
        <v>448</v>
      </c>
    </row>
    <row r="373" customFormat="false" ht="27" hidden="false" customHeight="false" outlineLevel="0" collapsed="false">
      <c r="A373" s="1" t="n">
        <v>1993</v>
      </c>
      <c r="B373" s="1" t="s">
        <v>413</v>
      </c>
      <c r="C373" s="1" t="n">
        <v>6</v>
      </c>
      <c r="D373" s="1" t="n">
        <v>30</v>
      </c>
      <c r="E373" s="9" t="s">
        <v>18</v>
      </c>
      <c r="I373" s="7" t="n">
        <v>310.68</v>
      </c>
      <c r="J373" s="3" t="s">
        <v>233</v>
      </c>
      <c r="K373" s="9" t="s">
        <v>449</v>
      </c>
      <c r="L373" s="9" t="s">
        <v>450</v>
      </c>
    </row>
    <row r="374" customFormat="false" ht="27" hidden="false" customHeight="false" outlineLevel="0" collapsed="false">
      <c r="A374" s="1" t="n">
        <v>1993</v>
      </c>
      <c r="B374" s="1" t="s">
        <v>413</v>
      </c>
      <c r="C374" s="1" t="n">
        <v>7</v>
      </c>
      <c r="D374" s="1" t="n">
        <v>3</v>
      </c>
      <c r="E374" s="9" t="s">
        <v>18</v>
      </c>
      <c r="I374" s="7" t="n">
        <v>310.68</v>
      </c>
      <c r="K374" s="9" t="s">
        <v>451</v>
      </c>
    </row>
    <row r="375" customFormat="false" ht="27" hidden="false" customHeight="false" outlineLevel="0" collapsed="false">
      <c r="A375" s="1" t="n">
        <v>1993</v>
      </c>
      <c r="B375" s="1" t="s">
        <v>413</v>
      </c>
      <c r="C375" s="1" t="n">
        <v>7</v>
      </c>
      <c r="D375" s="1" t="n">
        <v>6</v>
      </c>
      <c r="E375" s="9" t="s">
        <v>18</v>
      </c>
      <c r="I375" s="7" t="n">
        <v>310.68</v>
      </c>
      <c r="K375" s="9" t="s">
        <v>452</v>
      </c>
      <c r="L375" s="9" t="s">
        <v>107</v>
      </c>
    </row>
    <row r="376" customFormat="false" ht="27" hidden="false" customHeight="false" outlineLevel="0" collapsed="false">
      <c r="A376" s="1" t="n">
        <v>1993</v>
      </c>
      <c r="B376" s="1" t="s">
        <v>413</v>
      </c>
      <c r="C376" s="1" t="n">
        <v>7</v>
      </c>
      <c r="D376" s="1" t="n">
        <v>7</v>
      </c>
      <c r="E376" s="9" t="s">
        <v>18</v>
      </c>
      <c r="I376" s="7" t="n">
        <v>310.68</v>
      </c>
      <c r="K376" s="9" t="s">
        <v>453</v>
      </c>
    </row>
    <row r="377" customFormat="false" ht="27" hidden="false" customHeight="false" outlineLevel="0" collapsed="false">
      <c r="A377" s="1" t="n">
        <v>1993</v>
      </c>
      <c r="B377" s="1" t="s">
        <v>413</v>
      </c>
      <c r="C377" s="1" t="n">
        <v>8</v>
      </c>
      <c r="D377" s="1" t="n">
        <v>1</v>
      </c>
      <c r="E377" s="9" t="s">
        <v>18</v>
      </c>
      <c r="I377" s="7" t="n">
        <v>310.68</v>
      </c>
      <c r="K377" s="9" t="s">
        <v>454</v>
      </c>
    </row>
    <row r="378" customFormat="false" ht="27" hidden="false" customHeight="false" outlineLevel="0" collapsed="false">
      <c r="A378" s="1" t="n">
        <v>1993</v>
      </c>
      <c r="B378" s="1" t="s">
        <v>413</v>
      </c>
      <c r="C378" s="1" t="n">
        <v>8</v>
      </c>
      <c r="D378" s="1" t="n">
        <v>1</v>
      </c>
      <c r="E378" s="9" t="s">
        <v>16</v>
      </c>
      <c r="I378" s="7" t="n">
        <v>310.68</v>
      </c>
      <c r="K378" s="9" t="s">
        <v>43</v>
      </c>
      <c r="L378" s="9" t="s">
        <v>455</v>
      </c>
    </row>
    <row r="379" customFormat="false" ht="27" hidden="false" customHeight="false" outlineLevel="0" collapsed="false">
      <c r="A379" s="1" t="n">
        <v>1993</v>
      </c>
      <c r="B379" s="1" t="s">
        <v>413</v>
      </c>
      <c r="C379" s="1" t="n">
        <v>8</v>
      </c>
      <c r="D379" s="1" t="n">
        <v>17</v>
      </c>
      <c r="E379" s="9" t="s">
        <v>26</v>
      </c>
      <c r="F379" s="9" t="s">
        <v>13</v>
      </c>
      <c r="I379" s="7" t="n">
        <v>310.68</v>
      </c>
      <c r="K379" s="9" t="s">
        <v>456</v>
      </c>
    </row>
    <row r="380" customFormat="false" ht="27" hidden="false" customHeight="false" outlineLevel="0" collapsed="false">
      <c r="A380" s="1" t="n">
        <v>1993</v>
      </c>
      <c r="B380" s="1" t="s">
        <v>413</v>
      </c>
      <c r="C380" s="1" t="n">
        <v>8</v>
      </c>
      <c r="D380" s="1" t="n">
        <v>17</v>
      </c>
      <c r="E380" s="9" t="s">
        <v>16</v>
      </c>
      <c r="I380" s="7" t="n">
        <v>310.68</v>
      </c>
      <c r="K380" s="9" t="s">
        <v>457</v>
      </c>
      <c r="L380" s="9" t="s">
        <v>458</v>
      </c>
    </row>
    <row r="381" customFormat="false" ht="27" hidden="false" customHeight="false" outlineLevel="0" collapsed="false">
      <c r="A381" s="1" t="n">
        <v>1993</v>
      </c>
      <c r="B381" s="1" t="s">
        <v>413</v>
      </c>
      <c r="C381" s="1" t="n">
        <v>8</v>
      </c>
      <c r="D381" s="1" t="n">
        <v>17</v>
      </c>
      <c r="E381" s="9" t="s">
        <v>12</v>
      </c>
      <c r="F381" s="9" t="s">
        <v>13</v>
      </c>
      <c r="I381" s="7" t="n">
        <v>310.68</v>
      </c>
      <c r="K381" s="9" t="s">
        <v>459</v>
      </c>
      <c r="L381" s="9" t="s">
        <v>458</v>
      </c>
    </row>
    <row r="382" customFormat="false" ht="40.5" hidden="false" customHeight="false" outlineLevel="0" collapsed="false">
      <c r="A382" s="1" t="n">
        <v>1993</v>
      </c>
      <c r="B382" s="1" t="s">
        <v>413</v>
      </c>
      <c r="C382" s="1" t="n">
        <v>8</v>
      </c>
      <c r="D382" s="1" t="n">
        <v>20</v>
      </c>
      <c r="E382" s="9" t="s">
        <v>22</v>
      </c>
      <c r="F382" s="9" t="s">
        <v>13</v>
      </c>
      <c r="I382" s="7" t="n">
        <v>310.68</v>
      </c>
      <c r="K382" s="9" t="s">
        <v>460</v>
      </c>
      <c r="L382" s="9" t="s">
        <v>461</v>
      </c>
    </row>
    <row r="383" customFormat="false" ht="13.5" hidden="false" customHeight="false" outlineLevel="0" collapsed="false">
      <c r="A383" s="1" t="n">
        <v>1993</v>
      </c>
      <c r="B383" s="1" t="s">
        <v>413</v>
      </c>
      <c r="C383" s="1" t="n">
        <v>8</v>
      </c>
      <c r="D383" s="1" t="n">
        <v>21</v>
      </c>
      <c r="E383" s="9" t="s">
        <v>16</v>
      </c>
      <c r="I383" s="7" t="n">
        <v>310.68</v>
      </c>
      <c r="K383" s="9" t="s">
        <v>462</v>
      </c>
      <c r="L383" s="9" t="s">
        <v>461</v>
      </c>
    </row>
    <row r="384" customFormat="false" ht="27" hidden="false" customHeight="false" outlineLevel="0" collapsed="false">
      <c r="A384" s="1" t="n">
        <v>1993</v>
      </c>
      <c r="B384" s="1" t="s">
        <v>413</v>
      </c>
      <c r="C384" s="1" t="n">
        <v>8</v>
      </c>
      <c r="D384" s="1" t="n">
        <v>26</v>
      </c>
      <c r="E384" s="9" t="s">
        <v>18</v>
      </c>
      <c r="I384" s="7" t="n">
        <v>310.68</v>
      </c>
      <c r="K384" s="9" t="s">
        <v>463</v>
      </c>
      <c r="L384" s="9" t="s">
        <v>461</v>
      </c>
    </row>
    <row r="385" customFormat="false" ht="27" hidden="false" customHeight="false" outlineLevel="0" collapsed="false">
      <c r="A385" s="1" t="n">
        <v>1993</v>
      </c>
      <c r="B385" s="1" t="s">
        <v>413</v>
      </c>
      <c r="C385" s="1" t="n">
        <v>8</v>
      </c>
      <c r="D385" s="1" t="n">
        <v>31</v>
      </c>
      <c r="E385" s="9" t="s">
        <v>18</v>
      </c>
      <c r="I385" s="7" t="n">
        <v>310.68</v>
      </c>
      <c r="K385" s="9" t="s">
        <v>464</v>
      </c>
    </row>
    <row r="386" customFormat="false" ht="27" hidden="false" customHeight="false" outlineLevel="0" collapsed="false">
      <c r="A386" s="1" t="n">
        <v>1993</v>
      </c>
      <c r="B386" s="1" t="s">
        <v>413</v>
      </c>
      <c r="C386" s="1" t="n">
        <v>9</v>
      </c>
      <c r="D386" s="1" t="n">
        <v>22</v>
      </c>
      <c r="E386" s="9" t="s">
        <v>18</v>
      </c>
      <c r="I386" s="7" t="n">
        <v>310.68</v>
      </c>
      <c r="K386" s="9" t="s">
        <v>465</v>
      </c>
    </row>
    <row r="387" customFormat="false" ht="40.5" hidden="false" customHeight="false" outlineLevel="0" collapsed="false">
      <c r="A387" s="1" t="n">
        <v>1993</v>
      </c>
      <c r="B387" s="1" t="s">
        <v>413</v>
      </c>
      <c r="C387" s="1" t="n">
        <v>9</v>
      </c>
      <c r="D387" s="1" t="n">
        <v>23</v>
      </c>
      <c r="E387" s="9" t="s">
        <v>22</v>
      </c>
      <c r="F387" s="9" t="s">
        <v>13</v>
      </c>
      <c r="I387" s="7" t="n">
        <v>310.68</v>
      </c>
      <c r="K387" s="9" t="s">
        <v>466</v>
      </c>
    </row>
    <row r="388" customFormat="false" ht="27" hidden="false" customHeight="false" outlineLevel="0" collapsed="false">
      <c r="A388" s="1" t="n">
        <v>1993</v>
      </c>
      <c r="B388" s="1" t="s">
        <v>413</v>
      </c>
      <c r="C388" s="1" t="n">
        <v>9</v>
      </c>
      <c r="E388" s="9" t="s">
        <v>16</v>
      </c>
      <c r="I388" s="7" t="n">
        <v>310.68</v>
      </c>
      <c r="K388" s="9" t="s">
        <v>467</v>
      </c>
    </row>
    <row r="389" customFormat="false" ht="13.5" hidden="false" customHeight="false" outlineLevel="0" collapsed="false">
      <c r="A389" s="1" t="n">
        <v>1993</v>
      </c>
      <c r="B389" s="1" t="s">
        <v>413</v>
      </c>
      <c r="C389" s="1" t="n">
        <v>10</v>
      </c>
      <c r="D389" s="1" t="n">
        <v>1</v>
      </c>
      <c r="E389" s="9" t="s">
        <v>18</v>
      </c>
      <c r="I389" s="7" t="n">
        <v>310.68</v>
      </c>
      <c r="K389" s="1" t="s">
        <v>468</v>
      </c>
    </row>
    <row r="390" customFormat="false" ht="13.5" hidden="false" customHeight="false" outlineLevel="0" collapsed="false">
      <c r="A390" s="1" t="n">
        <v>1993</v>
      </c>
      <c r="B390" s="1" t="s">
        <v>413</v>
      </c>
      <c r="C390" s="1" t="n">
        <v>10</v>
      </c>
      <c r="D390" s="1" t="n">
        <v>1</v>
      </c>
      <c r="E390" s="9" t="s">
        <v>16</v>
      </c>
      <c r="I390" s="7" t="n">
        <v>310.68</v>
      </c>
      <c r="K390" s="9" t="s">
        <v>469</v>
      </c>
    </row>
    <row r="391" customFormat="false" ht="27" hidden="false" customHeight="false" outlineLevel="0" collapsed="false">
      <c r="A391" s="1" t="n">
        <v>1993</v>
      </c>
      <c r="B391" s="1" t="s">
        <v>413</v>
      </c>
      <c r="C391" s="1" t="n">
        <v>10</v>
      </c>
      <c r="D391" s="1" t="n">
        <v>15</v>
      </c>
      <c r="E391" s="9" t="s">
        <v>16</v>
      </c>
      <c r="I391" s="7" t="n">
        <v>310.68</v>
      </c>
      <c r="K391" s="9" t="s">
        <v>470</v>
      </c>
    </row>
    <row r="392" customFormat="false" ht="27" hidden="false" customHeight="false" outlineLevel="0" collapsed="false">
      <c r="A392" s="1" t="n">
        <v>1993</v>
      </c>
      <c r="B392" s="1" t="s">
        <v>413</v>
      </c>
      <c r="C392" s="1" t="n">
        <v>10</v>
      </c>
      <c r="D392" s="1" t="n">
        <v>20</v>
      </c>
      <c r="E392" s="9" t="s">
        <v>26</v>
      </c>
      <c r="F392" s="9" t="s">
        <v>13</v>
      </c>
      <c r="I392" s="7" t="n">
        <v>310.68</v>
      </c>
      <c r="K392" s="9" t="s">
        <v>471</v>
      </c>
      <c r="L392" s="9" t="s">
        <v>472</v>
      </c>
    </row>
    <row r="393" customFormat="false" ht="27" hidden="false" customHeight="false" outlineLevel="0" collapsed="false">
      <c r="A393" s="1" t="n">
        <v>1993</v>
      </c>
      <c r="B393" s="1" t="s">
        <v>413</v>
      </c>
      <c r="C393" s="1" t="n">
        <v>11</v>
      </c>
      <c r="D393" s="1" t="n">
        <v>2</v>
      </c>
      <c r="E393" s="9" t="s">
        <v>18</v>
      </c>
      <c r="I393" s="7" t="n">
        <v>310.68</v>
      </c>
      <c r="K393" s="9" t="s">
        <v>473</v>
      </c>
    </row>
    <row r="394" customFormat="false" ht="27" hidden="false" customHeight="false" outlineLevel="0" collapsed="false">
      <c r="A394" s="1" t="n">
        <v>1993</v>
      </c>
      <c r="B394" s="1" t="s">
        <v>413</v>
      </c>
      <c r="C394" s="1" t="n">
        <v>11</v>
      </c>
      <c r="D394" s="1" t="n">
        <v>2</v>
      </c>
      <c r="E394" s="9" t="s">
        <v>18</v>
      </c>
      <c r="I394" s="7" t="n">
        <v>310.68</v>
      </c>
      <c r="K394" s="9" t="s">
        <v>474</v>
      </c>
      <c r="L394" s="9" t="s">
        <v>475</v>
      </c>
    </row>
    <row r="395" customFormat="false" ht="27" hidden="false" customHeight="false" outlineLevel="0" collapsed="false">
      <c r="A395" s="1" t="n">
        <v>1993</v>
      </c>
      <c r="B395" s="1" t="s">
        <v>413</v>
      </c>
      <c r="C395" s="1" t="n">
        <v>11</v>
      </c>
      <c r="D395" s="1" t="n">
        <v>2</v>
      </c>
      <c r="E395" s="9" t="s">
        <v>16</v>
      </c>
      <c r="I395" s="7" t="n">
        <v>310.68</v>
      </c>
      <c r="K395" s="9" t="s">
        <v>476</v>
      </c>
    </row>
    <row r="396" customFormat="false" ht="27" hidden="false" customHeight="false" outlineLevel="0" collapsed="false">
      <c r="A396" s="1" t="n">
        <v>1993</v>
      </c>
      <c r="B396" s="1" t="s">
        <v>413</v>
      </c>
      <c r="C396" s="1" t="n">
        <v>11</v>
      </c>
      <c r="D396" s="1" t="n">
        <v>19</v>
      </c>
      <c r="E396" s="9" t="s">
        <v>18</v>
      </c>
      <c r="I396" s="7" t="n">
        <v>310.68</v>
      </c>
      <c r="K396" s="9" t="s">
        <v>477</v>
      </c>
    </row>
    <row r="397" customFormat="false" ht="40.5" hidden="false" customHeight="false" outlineLevel="0" collapsed="false">
      <c r="A397" s="1" t="n">
        <v>1993</v>
      </c>
      <c r="B397" s="1" t="s">
        <v>413</v>
      </c>
      <c r="C397" s="1" t="n">
        <v>11</v>
      </c>
      <c r="D397" s="1" t="n">
        <v>23</v>
      </c>
      <c r="E397" s="9" t="s">
        <v>18</v>
      </c>
      <c r="I397" s="7" t="n">
        <v>310.68</v>
      </c>
      <c r="K397" s="9" t="s">
        <v>478</v>
      </c>
    </row>
    <row r="398" customFormat="false" ht="27" hidden="false" customHeight="false" outlineLevel="0" collapsed="false">
      <c r="A398" s="1" t="n">
        <v>1993</v>
      </c>
      <c r="B398" s="1" t="s">
        <v>413</v>
      </c>
      <c r="C398" s="1" t="n">
        <v>11</v>
      </c>
      <c r="D398" s="1" t="n">
        <v>23</v>
      </c>
      <c r="E398" s="9" t="s">
        <v>16</v>
      </c>
      <c r="I398" s="7" t="n">
        <v>310.68</v>
      </c>
      <c r="K398" s="9" t="s">
        <v>479</v>
      </c>
    </row>
    <row r="399" customFormat="false" ht="27" hidden="false" customHeight="false" outlineLevel="0" collapsed="false">
      <c r="A399" s="1" t="n">
        <v>1993</v>
      </c>
      <c r="B399" s="1" t="s">
        <v>413</v>
      </c>
      <c r="C399" s="1" t="n">
        <v>11</v>
      </c>
      <c r="D399" s="1" t="n">
        <v>23</v>
      </c>
      <c r="E399" s="9" t="s">
        <v>32</v>
      </c>
      <c r="F399" s="9" t="s">
        <v>13</v>
      </c>
      <c r="I399" s="7" t="n">
        <v>310.68</v>
      </c>
      <c r="K399" s="9" t="s">
        <v>480</v>
      </c>
    </row>
    <row r="400" customFormat="false" ht="40.5" hidden="false" customHeight="false" outlineLevel="0" collapsed="false">
      <c r="A400" s="1" t="n">
        <v>1993</v>
      </c>
      <c r="B400" s="1" t="s">
        <v>413</v>
      </c>
      <c r="C400" s="1" t="n">
        <v>11</v>
      </c>
      <c r="D400" s="1" t="n">
        <v>26</v>
      </c>
      <c r="E400" s="9" t="s">
        <v>18</v>
      </c>
      <c r="I400" s="7" t="n">
        <v>310.68</v>
      </c>
      <c r="K400" s="9" t="s">
        <v>481</v>
      </c>
      <c r="L400" s="9" t="s">
        <v>482</v>
      </c>
    </row>
    <row r="401" customFormat="false" ht="40.5" hidden="false" customHeight="false" outlineLevel="0" collapsed="false">
      <c r="A401" s="1" t="n">
        <v>1993</v>
      </c>
      <c r="B401" s="1" t="s">
        <v>413</v>
      </c>
      <c r="C401" s="1" t="n">
        <v>11</v>
      </c>
      <c r="D401" s="1" t="n">
        <v>26</v>
      </c>
      <c r="E401" s="9" t="s">
        <v>16</v>
      </c>
      <c r="I401" s="7" t="n">
        <v>310.68</v>
      </c>
      <c r="K401" s="9" t="s">
        <v>483</v>
      </c>
      <c r="L401" s="9" t="s">
        <v>484</v>
      </c>
    </row>
    <row r="402" customFormat="false" ht="13.5" hidden="false" customHeight="false" outlineLevel="0" collapsed="false">
      <c r="A402" s="1" t="n">
        <v>1993</v>
      </c>
      <c r="B402" s="1" t="s">
        <v>413</v>
      </c>
      <c r="C402" s="1" t="n">
        <v>11</v>
      </c>
      <c r="D402" s="1" t="n">
        <v>26</v>
      </c>
      <c r="E402" s="9" t="s">
        <v>22</v>
      </c>
      <c r="F402" s="9" t="s">
        <v>13</v>
      </c>
      <c r="I402" s="7" t="n">
        <v>310.68</v>
      </c>
      <c r="K402" s="9" t="s">
        <v>485</v>
      </c>
    </row>
    <row r="403" customFormat="false" ht="40.5" hidden="false" customHeight="false" outlineLevel="0" collapsed="false">
      <c r="A403" s="1" t="n">
        <v>1993</v>
      </c>
      <c r="B403" s="1" t="s">
        <v>413</v>
      </c>
      <c r="C403" s="1" t="n">
        <v>11</v>
      </c>
      <c r="D403" s="1" t="n">
        <v>27</v>
      </c>
      <c r="E403" s="9" t="s">
        <v>26</v>
      </c>
      <c r="F403" s="9" t="s">
        <v>13</v>
      </c>
      <c r="I403" s="7" t="n">
        <v>310.68</v>
      </c>
      <c r="K403" s="9" t="s">
        <v>486</v>
      </c>
    </row>
    <row r="404" customFormat="false" ht="27" hidden="false" customHeight="false" outlineLevel="0" collapsed="false">
      <c r="A404" s="1" t="n">
        <v>1993</v>
      </c>
      <c r="B404" s="1" t="s">
        <v>413</v>
      </c>
      <c r="C404" s="1" t="n">
        <v>12</v>
      </c>
      <c r="D404" s="1" t="n">
        <v>4</v>
      </c>
      <c r="E404" s="9" t="s">
        <v>22</v>
      </c>
      <c r="F404" s="9" t="s">
        <v>13</v>
      </c>
      <c r="I404" s="7" t="n">
        <v>310.68</v>
      </c>
      <c r="K404" s="9" t="s">
        <v>487</v>
      </c>
    </row>
    <row r="405" customFormat="false" ht="27" hidden="false" customHeight="false" outlineLevel="0" collapsed="false">
      <c r="A405" s="1" t="n">
        <v>1993</v>
      </c>
      <c r="B405" s="1" t="s">
        <v>413</v>
      </c>
      <c r="C405" s="1" t="n">
        <v>12</v>
      </c>
      <c r="D405" s="1" t="n">
        <v>30</v>
      </c>
      <c r="E405" s="9" t="s">
        <v>18</v>
      </c>
      <c r="I405" s="7" t="n">
        <v>310.68</v>
      </c>
      <c r="K405" s="1" t="s">
        <v>488</v>
      </c>
    </row>
    <row r="406" customFormat="false" ht="27" hidden="false" customHeight="false" outlineLevel="0" collapsed="false">
      <c r="A406" s="1" t="n">
        <v>1994</v>
      </c>
      <c r="B406" s="1" t="s">
        <v>489</v>
      </c>
      <c r="C406" s="1" t="n">
        <v>1</v>
      </c>
      <c r="D406" s="1" t="n">
        <v>5</v>
      </c>
      <c r="E406" s="9" t="s">
        <v>12</v>
      </c>
      <c r="F406" s="9" t="s">
        <v>13</v>
      </c>
      <c r="I406" s="7" t="n">
        <v>310.68</v>
      </c>
      <c r="K406" s="9" t="s">
        <v>490</v>
      </c>
    </row>
    <row r="407" customFormat="false" ht="40.5" hidden="false" customHeight="false" outlineLevel="0" collapsed="false">
      <c r="A407" s="1" t="n">
        <v>1994</v>
      </c>
      <c r="B407" s="1" t="s">
        <v>489</v>
      </c>
      <c r="C407" s="1" t="n">
        <v>1</v>
      </c>
      <c r="D407" s="1" t="n">
        <v>18</v>
      </c>
      <c r="E407" s="9" t="s">
        <v>18</v>
      </c>
      <c r="I407" s="7" t="n">
        <v>310.68</v>
      </c>
      <c r="K407" s="9" t="s">
        <v>491</v>
      </c>
      <c r="L407" s="9" t="s">
        <v>492</v>
      </c>
    </row>
    <row r="408" customFormat="false" ht="13.5" hidden="false" customHeight="false" outlineLevel="0" collapsed="false">
      <c r="A408" s="1" t="n">
        <v>1994</v>
      </c>
      <c r="B408" s="1" t="s">
        <v>489</v>
      </c>
      <c r="C408" s="1" t="n">
        <v>1</v>
      </c>
      <c r="D408" s="1" t="n">
        <v>19</v>
      </c>
      <c r="E408" s="9" t="s">
        <v>22</v>
      </c>
      <c r="F408" s="9" t="s">
        <v>13</v>
      </c>
      <c r="I408" s="7" t="n">
        <v>310.68</v>
      </c>
      <c r="K408" s="9" t="s">
        <v>493</v>
      </c>
    </row>
    <row r="409" customFormat="false" ht="13.5" hidden="false" customHeight="false" outlineLevel="0" collapsed="false">
      <c r="A409" s="1" t="n">
        <v>1994</v>
      </c>
      <c r="B409" s="1" t="s">
        <v>489</v>
      </c>
      <c r="C409" s="1" t="n">
        <v>1</v>
      </c>
      <c r="D409" s="1" t="n">
        <v>25</v>
      </c>
      <c r="E409" s="9" t="s">
        <v>26</v>
      </c>
      <c r="F409" s="9" t="s">
        <v>13</v>
      </c>
      <c r="I409" s="7" t="n">
        <v>310.68</v>
      </c>
      <c r="K409" s="9" t="s">
        <v>494</v>
      </c>
      <c r="L409" s="9" t="s">
        <v>495</v>
      </c>
    </row>
    <row r="410" customFormat="false" ht="27" hidden="false" customHeight="false" outlineLevel="0" collapsed="false">
      <c r="A410" s="1" t="n">
        <v>1994</v>
      </c>
      <c r="B410" s="1" t="s">
        <v>489</v>
      </c>
      <c r="C410" s="1" t="n">
        <v>2</v>
      </c>
      <c r="D410" s="1" t="n">
        <v>10</v>
      </c>
      <c r="E410" s="9" t="s">
        <v>496</v>
      </c>
      <c r="I410" s="7" t="n">
        <v>310.68</v>
      </c>
      <c r="K410" s="9" t="s">
        <v>497</v>
      </c>
    </row>
    <row r="411" customFormat="false" ht="27" hidden="false" customHeight="false" outlineLevel="0" collapsed="false">
      <c r="A411" s="1" t="n">
        <v>1994</v>
      </c>
      <c r="B411" s="1" t="s">
        <v>489</v>
      </c>
      <c r="C411" s="1" t="n">
        <v>2</v>
      </c>
      <c r="D411" s="1" t="n">
        <v>21</v>
      </c>
      <c r="E411" s="9" t="s">
        <v>12</v>
      </c>
      <c r="F411" s="9" t="s">
        <v>13</v>
      </c>
      <c r="I411" s="7" t="n">
        <v>310.68</v>
      </c>
      <c r="K411" s="1" t="s">
        <v>498</v>
      </c>
    </row>
    <row r="412" customFormat="false" ht="27" hidden="false" customHeight="false" outlineLevel="0" collapsed="false">
      <c r="A412" s="1" t="n">
        <v>1994</v>
      </c>
      <c r="B412" s="1" t="s">
        <v>489</v>
      </c>
      <c r="C412" s="1" t="n">
        <v>2</v>
      </c>
      <c r="D412" s="1" t="n">
        <v>24</v>
      </c>
      <c r="E412" s="9" t="s">
        <v>18</v>
      </c>
      <c r="I412" s="7" t="n">
        <v>310.68</v>
      </c>
      <c r="K412" s="9" t="s">
        <v>499</v>
      </c>
    </row>
    <row r="413" customFormat="false" ht="27" hidden="false" customHeight="false" outlineLevel="0" collapsed="false">
      <c r="A413" s="1" t="n">
        <v>1994</v>
      </c>
      <c r="B413" s="1" t="s">
        <v>489</v>
      </c>
      <c r="C413" s="1" t="n">
        <v>5</v>
      </c>
      <c r="D413" s="1" t="n">
        <v>3</v>
      </c>
      <c r="E413" s="9" t="s">
        <v>26</v>
      </c>
      <c r="F413" s="9" t="s">
        <v>13</v>
      </c>
      <c r="I413" s="7" t="n">
        <v>310.68</v>
      </c>
      <c r="K413" s="9" t="s">
        <v>500</v>
      </c>
      <c r="L413" s="9" t="s">
        <v>501</v>
      </c>
    </row>
    <row r="414" customFormat="false" ht="27" hidden="false" customHeight="false" outlineLevel="0" collapsed="false">
      <c r="A414" s="1" t="n">
        <v>1994</v>
      </c>
      <c r="B414" s="1" t="s">
        <v>489</v>
      </c>
      <c r="C414" s="1" t="n">
        <v>6</v>
      </c>
      <c r="D414" s="1" t="n">
        <v>11</v>
      </c>
      <c r="E414" s="9" t="s">
        <v>26</v>
      </c>
      <c r="F414" s="9" t="s">
        <v>13</v>
      </c>
      <c r="I414" s="7" t="n">
        <v>310.68</v>
      </c>
      <c r="K414" s="9" t="s">
        <v>502</v>
      </c>
      <c r="L414" s="9" t="s">
        <v>417</v>
      </c>
    </row>
    <row r="415" customFormat="false" ht="27" hidden="false" customHeight="false" outlineLevel="0" collapsed="false">
      <c r="A415" s="1" t="n">
        <v>1994</v>
      </c>
      <c r="B415" s="1" t="s">
        <v>489</v>
      </c>
      <c r="C415" s="1" t="n">
        <v>10</v>
      </c>
      <c r="D415" s="1" t="n">
        <v>1</v>
      </c>
      <c r="E415" s="9" t="s">
        <v>18</v>
      </c>
      <c r="I415" s="7" t="n">
        <v>310.68</v>
      </c>
      <c r="K415" s="9" t="s">
        <v>503</v>
      </c>
    </row>
    <row r="416" customFormat="false" ht="27" hidden="false" customHeight="false" outlineLevel="0" collapsed="false">
      <c r="A416" s="1" t="n">
        <v>1994</v>
      </c>
      <c r="B416" s="1" t="s">
        <v>489</v>
      </c>
      <c r="C416" s="1" t="n">
        <v>12</v>
      </c>
      <c r="D416" s="1" t="n">
        <v>6</v>
      </c>
      <c r="E416" s="9" t="s">
        <v>18</v>
      </c>
      <c r="I416" s="7" t="n">
        <v>310.68</v>
      </c>
      <c r="K416" s="9" t="s">
        <v>504</v>
      </c>
    </row>
    <row r="417" customFormat="false" ht="27" hidden="false" customHeight="false" outlineLevel="0" collapsed="false">
      <c r="A417" s="1" t="n">
        <v>1994</v>
      </c>
      <c r="B417" s="1" t="s">
        <v>489</v>
      </c>
      <c r="C417" s="1" t="n">
        <v>12</v>
      </c>
      <c r="D417" s="1" t="n">
        <v>16</v>
      </c>
      <c r="E417" s="9" t="s">
        <v>18</v>
      </c>
      <c r="I417" s="7" t="n">
        <v>310.68</v>
      </c>
      <c r="K417" s="9" t="s">
        <v>505</v>
      </c>
    </row>
    <row r="418" customFormat="false" ht="27" hidden="false" customHeight="false" outlineLevel="0" collapsed="false">
      <c r="A418" s="1" t="n">
        <v>1994</v>
      </c>
      <c r="B418" s="1" t="s">
        <v>489</v>
      </c>
      <c r="C418" s="1" t="n">
        <v>12</v>
      </c>
      <c r="D418" s="1" t="n">
        <v>21</v>
      </c>
      <c r="E418" s="9" t="s">
        <v>26</v>
      </c>
      <c r="F418" s="9" t="s">
        <v>13</v>
      </c>
      <c r="I418" s="7" t="n">
        <v>310.68</v>
      </c>
      <c r="K418" s="1" t="s">
        <v>506</v>
      </c>
    </row>
    <row r="419" customFormat="false" ht="27" hidden="false" customHeight="false" outlineLevel="0" collapsed="false">
      <c r="A419" s="1" t="n">
        <v>1995</v>
      </c>
      <c r="B419" s="1" t="s">
        <v>507</v>
      </c>
      <c r="C419" s="1" t="n">
        <v>1</v>
      </c>
      <c r="D419" s="1" t="n">
        <v>11</v>
      </c>
      <c r="E419" s="9" t="s">
        <v>22</v>
      </c>
      <c r="F419" s="9" t="s">
        <v>13</v>
      </c>
      <c r="I419" s="7" t="n">
        <v>310.68</v>
      </c>
      <c r="K419" s="9" t="s">
        <v>508</v>
      </c>
    </row>
    <row r="420" customFormat="false" ht="27" hidden="false" customHeight="false" outlineLevel="0" collapsed="false">
      <c r="A420" s="1" t="n">
        <v>1995</v>
      </c>
      <c r="B420" s="1" t="s">
        <v>507</v>
      </c>
      <c r="C420" s="1" t="n">
        <v>1</v>
      </c>
      <c r="D420" s="1" t="n">
        <v>19</v>
      </c>
      <c r="E420" s="9" t="s">
        <v>12</v>
      </c>
      <c r="F420" s="9" t="s">
        <v>13</v>
      </c>
      <c r="I420" s="7" t="n">
        <v>310.68</v>
      </c>
      <c r="K420" s="9" t="s">
        <v>509</v>
      </c>
      <c r="L420" s="9" t="s">
        <v>510</v>
      </c>
    </row>
    <row r="421" customFormat="false" ht="27" hidden="false" customHeight="false" outlineLevel="0" collapsed="false">
      <c r="A421" s="1" t="n">
        <v>1995</v>
      </c>
      <c r="B421" s="1" t="s">
        <v>507</v>
      </c>
      <c r="C421" s="1" t="n">
        <v>5</v>
      </c>
      <c r="D421" s="1" t="n">
        <v>23</v>
      </c>
      <c r="E421" s="9" t="s">
        <v>18</v>
      </c>
      <c r="I421" s="7" t="n">
        <v>310.68</v>
      </c>
      <c r="K421" s="9" t="s">
        <v>511</v>
      </c>
    </row>
    <row r="422" customFormat="false" ht="13.5" hidden="false" customHeight="false" outlineLevel="0" collapsed="false">
      <c r="A422" s="1" t="n">
        <v>1995</v>
      </c>
      <c r="B422" s="1" t="s">
        <v>507</v>
      </c>
      <c r="C422" s="1" t="n">
        <v>5</v>
      </c>
      <c r="D422" s="1" t="n">
        <v>23</v>
      </c>
      <c r="E422" s="9" t="s">
        <v>18</v>
      </c>
      <c r="I422" s="7" t="n">
        <v>310.68</v>
      </c>
      <c r="K422" s="9" t="s">
        <v>512</v>
      </c>
    </row>
    <row r="423" customFormat="false" ht="13.5" hidden="false" customHeight="false" outlineLevel="0" collapsed="false">
      <c r="A423" s="1" t="n">
        <v>1995</v>
      </c>
      <c r="B423" s="1" t="s">
        <v>507</v>
      </c>
      <c r="C423" s="1" t="n">
        <v>6</v>
      </c>
      <c r="D423" s="1" t="n">
        <v>29</v>
      </c>
      <c r="E423" s="9" t="s">
        <v>26</v>
      </c>
      <c r="F423" s="9" t="s">
        <v>13</v>
      </c>
      <c r="I423" s="7" t="n">
        <v>310.68</v>
      </c>
      <c r="K423" s="9" t="s">
        <v>513</v>
      </c>
    </row>
    <row r="424" customFormat="false" ht="27" hidden="false" customHeight="false" outlineLevel="0" collapsed="false">
      <c r="A424" s="1" t="n">
        <v>1995</v>
      </c>
      <c r="B424" s="1" t="s">
        <v>507</v>
      </c>
      <c r="C424" s="1" t="n">
        <v>8</v>
      </c>
      <c r="D424" s="1" t="n">
        <v>12</v>
      </c>
      <c r="E424" s="9" t="s">
        <v>18</v>
      </c>
      <c r="I424" s="7" t="n">
        <v>310.68</v>
      </c>
      <c r="K424" s="9" t="s">
        <v>514</v>
      </c>
    </row>
    <row r="425" customFormat="false" ht="40.5" hidden="false" customHeight="false" outlineLevel="0" collapsed="false">
      <c r="A425" s="1" t="n">
        <v>1995</v>
      </c>
      <c r="B425" s="1" t="s">
        <v>507</v>
      </c>
      <c r="C425" s="1" t="n">
        <v>9</v>
      </c>
      <c r="D425" s="1" t="n">
        <v>22</v>
      </c>
      <c r="E425" s="9" t="s">
        <v>22</v>
      </c>
      <c r="F425" s="9" t="s">
        <v>13</v>
      </c>
      <c r="I425" s="7" t="n">
        <v>310.68</v>
      </c>
      <c r="K425" s="9" t="s">
        <v>515</v>
      </c>
    </row>
    <row r="426" customFormat="false" ht="13.5" hidden="false" customHeight="false" outlineLevel="0" collapsed="false">
      <c r="A426" s="1" t="n">
        <v>1995</v>
      </c>
      <c r="B426" s="1" t="s">
        <v>507</v>
      </c>
      <c r="C426" s="1" t="n">
        <v>9</v>
      </c>
      <c r="D426" s="1" t="n">
        <v>24</v>
      </c>
      <c r="E426" s="9" t="s">
        <v>26</v>
      </c>
      <c r="F426" s="9" t="s">
        <v>13</v>
      </c>
      <c r="I426" s="7" t="n">
        <v>310.68</v>
      </c>
      <c r="K426" s="9" t="s">
        <v>516</v>
      </c>
    </row>
    <row r="427" customFormat="false" ht="27" hidden="false" customHeight="false" outlineLevel="0" collapsed="false">
      <c r="A427" s="1" t="n">
        <v>1995</v>
      </c>
      <c r="B427" s="1" t="s">
        <v>507</v>
      </c>
      <c r="C427" s="1" t="n">
        <v>11</v>
      </c>
      <c r="D427" s="1" t="n">
        <v>10</v>
      </c>
      <c r="E427" s="9" t="s">
        <v>517</v>
      </c>
      <c r="I427" s="7" t="n">
        <v>310.68</v>
      </c>
      <c r="K427" s="9" t="s">
        <v>518</v>
      </c>
    </row>
    <row r="428" customFormat="false" ht="27" hidden="false" customHeight="false" outlineLevel="0" collapsed="false">
      <c r="A428" s="1" t="n">
        <v>1995</v>
      </c>
      <c r="B428" s="1" t="s">
        <v>507</v>
      </c>
      <c r="C428" s="1" t="n">
        <v>11</v>
      </c>
      <c r="D428" s="1" t="n">
        <v>17</v>
      </c>
      <c r="E428" s="9" t="s">
        <v>22</v>
      </c>
      <c r="F428" s="9" t="s">
        <v>13</v>
      </c>
      <c r="I428" s="7" t="n">
        <v>310.68</v>
      </c>
      <c r="K428" s="9" t="s">
        <v>519</v>
      </c>
    </row>
    <row r="429" customFormat="false" ht="27" hidden="false" customHeight="false" outlineLevel="0" collapsed="false">
      <c r="A429" s="1" t="n">
        <v>1995</v>
      </c>
      <c r="B429" s="1" t="s">
        <v>507</v>
      </c>
      <c r="C429" s="1" t="n">
        <v>11</v>
      </c>
      <c r="D429" s="1" t="n">
        <v>18</v>
      </c>
      <c r="E429" s="9" t="s">
        <v>18</v>
      </c>
      <c r="I429" s="7" t="n">
        <v>310.68</v>
      </c>
      <c r="K429" s="9" t="s">
        <v>520</v>
      </c>
    </row>
    <row r="430" customFormat="false" ht="40.5" hidden="false" customHeight="false" outlineLevel="0" collapsed="false">
      <c r="A430" s="1" t="n">
        <v>1995</v>
      </c>
      <c r="B430" s="1" t="s">
        <v>507</v>
      </c>
      <c r="C430" s="1" t="n">
        <v>11</v>
      </c>
      <c r="D430" s="1" t="n">
        <v>18</v>
      </c>
      <c r="E430" s="9" t="s">
        <v>517</v>
      </c>
      <c r="I430" s="7" t="n">
        <v>310.68</v>
      </c>
      <c r="K430" s="9" t="s">
        <v>521</v>
      </c>
    </row>
    <row r="431" customFormat="false" ht="40.5" hidden="false" customHeight="false" outlineLevel="0" collapsed="false">
      <c r="A431" s="1" t="n">
        <v>1995</v>
      </c>
      <c r="B431" s="1" t="s">
        <v>507</v>
      </c>
      <c r="C431" s="1" t="n">
        <v>12</v>
      </c>
      <c r="D431" s="1" t="n">
        <v>27</v>
      </c>
      <c r="E431" s="9" t="s">
        <v>517</v>
      </c>
      <c r="I431" s="7" t="n">
        <v>310.68</v>
      </c>
      <c r="K431" s="9" t="s">
        <v>522</v>
      </c>
      <c r="L431" s="9" t="s">
        <v>523</v>
      </c>
    </row>
    <row r="432" customFormat="false" ht="27" hidden="false" customHeight="false" outlineLevel="0" collapsed="false">
      <c r="A432" s="1" t="n">
        <v>1996</v>
      </c>
      <c r="B432" s="1" t="s">
        <v>524</v>
      </c>
      <c r="C432" s="1" t="n">
        <v>1</v>
      </c>
      <c r="D432" s="1" t="n">
        <v>28</v>
      </c>
      <c r="E432" s="9" t="s">
        <v>18</v>
      </c>
      <c r="I432" s="7" t="n">
        <v>310.68</v>
      </c>
      <c r="K432" s="9" t="s">
        <v>525</v>
      </c>
    </row>
    <row r="433" customFormat="false" ht="40.5" hidden="false" customHeight="false" outlineLevel="0" collapsed="false">
      <c r="A433" s="1" t="n">
        <v>1996</v>
      </c>
      <c r="B433" s="1" t="s">
        <v>524</v>
      </c>
      <c r="C433" s="1" t="n">
        <v>2</v>
      </c>
      <c r="D433" s="1" t="n">
        <v>14</v>
      </c>
      <c r="E433" s="9" t="s">
        <v>18</v>
      </c>
      <c r="I433" s="7" t="n">
        <v>310.68</v>
      </c>
      <c r="K433" s="9" t="s">
        <v>526</v>
      </c>
    </row>
    <row r="434" customFormat="false" ht="40.5" hidden="false" customHeight="false" outlineLevel="0" collapsed="false">
      <c r="A434" s="1" t="n">
        <v>1996</v>
      </c>
      <c r="B434" s="1" t="s">
        <v>524</v>
      </c>
      <c r="C434" s="1" t="n">
        <v>2</v>
      </c>
      <c r="D434" s="1" t="n">
        <v>14</v>
      </c>
      <c r="E434" s="9" t="s">
        <v>517</v>
      </c>
      <c r="I434" s="7" t="n">
        <v>310.68</v>
      </c>
      <c r="K434" s="9" t="s">
        <v>527</v>
      </c>
    </row>
    <row r="435" customFormat="false" ht="40.5" hidden="false" customHeight="false" outlineLevel="0" collapsed="false">
      <c r="A435" s="1" t="n">
        <v>1996</v>
      </c>
      <c r="B435" s="1" t="s">
        <v>524</v>
      </c>
      <c r="C435" s="1" t="n">
        <v>3</v>
      </c>
      <c r="D435" s="1" t="n">
        <v>15</v>
      </c>
      <c r="E435" s="9" t="s">
        <v>18</v>
      </c>
      <c r="I435" s="7" t="n">
        <v>310.68</v>
      </c>
      <c r="K435" s="9" t="s">
        <v>528</v>
      </c>
      <c r="L435" s="9" t="s">
        <v>529</v>
      </c>
    </row>
    <row r="436" customFormat="false" ht="40.5" hidden="false" customHeight="false" outlineLevel="0" collapsed="false">
      <c r="A436" s="1" t="n">
        <v>1996</v>
      </c>
      <c r="B436" s="1" t="s">
        <v>524</v>
      </c>
      <c r="C436" s="1" t="n">
        <v>3</v>
      </c>
      <c r="D436" s="1" t="n">
        <v>15</v>
      </c>
      <c r="E436" s="9" t="s">
        <v>517</v>
      </c>
      <c r="I436" s="7" t="n">
        <v>310.68</v>
      </c>
      <c r="K436" s="9" t="s">
        <v>530</v>
      </c>
    </row>
    <row r="437" customFormat="false" ht="27" hidden="false" customHeight="false" outlineLevel="0" collapsed="false">
      <c r="A437" s="1" t="n">
        <v>1996</v>
      </c>
      <c r="B437" s="1" t="s">
        <v>524</v>
      </c>
      <c r="C437" s="1" t="n">
        <v>5</v>
      </c>
      <c r="D437" s="1" t="n">
        <v>16</v>
      </c>
      <c r="E437" s="9" t="s">
        <v>18</v>
      </c>
      <c r="I437" s="7" t="n">
        <v>310.68</v>
      </c>
      <c r="K437" s="9" t="s">
        <v>531</v>
      </c>
    </row>
    <row r="438" customFormat="false" ht="27" hidden="false" customHeight="false" outlineLevel="0" collapsed="false">
      <c r="A438" s="1" t="n">
        <v>1996</v>
      </c>
      <c r="B438" s="1" t="s">
        <v>524</v>
      </c>
      <c r="C438" s="1" t="n">
        <v>5</v>
      </c>
      <c r="D438" s="1" t="n">
        <v>21</v>
      </c>
      <c r="E438" s="9" t="s">
        <v>18</v>
      </c>
      <c r="I438" s="7" t="n">
        <v>310.68</v>
      </c>
      <c r="K438" s="9" t="s">
        <v>532</v>
      </c>
    </row>
    <row r="439" customFormat="false" ht="13.5" hidden="false" customHeight="false" outlineLevel="0" collapsed="false">
      <c r="A439" s="1" t="n">
        <v>1996</v>
      </c>
      <c r="B439" s="1" t="s">
        <v>524</v>
      </c>
      <c r="C439" s="1" t="n">
        <v>5</v>
      </c>
      <c r="D439" s="1" t="n">
        <v>22</v>
      </c>
      <c r="E439" s="9" t="s">
        <v>22</v>
      </c>
      <c r="F439" s="9" t="s">
        <v>13</v>
      </c>
      <c r="I439" s="7" t="n">
        <v>310.68</v>
      </c>
      <c r="K439" s="9" t="s">
        <v>533</v>
      </c>
    </row>
    <row r="440" customFormat="false" ht="27" hidden="false" customHeight="false" outlineLevel="0" collapsed="false">
      <c r="A440" s="1" t="n">
        <v>1996</v>
      </c>
      <c r="B440" s="1" t="s">
        <v>524</v>
      </c>
      <c r="C440" s="1" t="n">
        <v>8</v>
      </c>
      <c r="D440" s="1" t="n">
        <v>1</v>
      </c>
      <c r="E440" s="9" t="s">
        <v>517</v>
      </c>
      <c r="I440" s="7" t="n">
        <v>310.68</v>
      </c>
      <c r="K440" s="9" t="s">
        <v>534</v>
      </c>
      <c r="L440" s="9" t="s">
        <v>535</v>
      </c>
    </row>
    <row r="441" customFormat="false" ht="27" hidden="false" customHeight="false" outlineLevel="0" collapsed="false">
      <c r="A441" s="1" t="n">
        <v>1996</v>
      </c>
      <c r="B441" s="1" t="s">
        <v>524</v>
      </c>
      <c r="C441" s="1" t="n">
        <v>9</v>
      </c>
      <c r="D441" s="1" t="n">
        <v>6</v>
      </c>
      <c r="E441" s="9" t="s">
        <v>18</v>
      </c>
      <c r="I441" s="7" t="n">
        <v>310.68</v>
      </c>
      <c r="K441" s="9" t="s">
        <v>536</v>
      </c>
    </row>
    <row r="442" customFormat="false" ht="27" hidden="false" customHeight="false" outlineLevel="0" collapsed="false">
      <c r="A442" s="1" t="n">
        <v>1997</v>
      </c>
      <c r="B442" s="1" t="s">
        <v>537</v>
      </c>
      <c r="C442" s="1" t="n">
        <v>3</v>
      </c>
      <c r="D442" s="1" t="n">
        <v>19</v>
      </c>
      <c r="E442" s="9" t="s">
        <v>26</v>
      </c>
      <c r="F442" s="9" t="s">
        <v>13</v>
      </c>
      <c r="I442" s="7" t="n">
        <v>310.68</v>
      </c>
      <c r="K442" s="9" t="s">
        <v>538</v>
      </c>
    </row>
    <row r="443" customFormat="false" ht="27" hidden="false" customHeight="false" outlineLevel="0" collapsed="false">
      <c r="A443" s="1" t="n">
        <v>1997</v>
      </c>
      <c r="B443" s="1" t="s">
        <v>537</v>
      </c>
      <c r="C443" s="1" t="n">
        <v>3</v>
      </c>
      <c r="D443" s="1" t="n">
        <v>19</v>
      </c>
      <c r="E443" s="9" t="s">
        <v>18</v>
      </c>
      <c r="I443" s="7" t="n">
        <v>310.68</v>
      </c>
      <c r="K443" s="9" t="s">
        <v>539</v>
      </c>
    </row>
    <row r="444" customFormat="false" ht="27" hidden="false" customHeight="false" outlineLevel="0" collapsed="false">
      <c r="A444" s="1" t="n">
        <v>1997</v>
      </c>
      <c r="B444" s="1" t="s">
        <v>537</v>
      </c>
      <c r="C444" s="1" t="n">
        <v>4</v>
      </c>
      <c r="D444" s="1" t="n">
        <v>12</v>
      </c>
      <c r="E444" s="9" t="s">
        <v>18</v>
      </c>
      <c r="I444" s="7" t="n">
        <v>310.68</v>
      </c>
      <c r="K444" s="1" t="s">
        <v>540</v>
      </c>
    </row>
    <row r="445" customFormat="false" ht="40.5" hidden="false" customHeight="false" outlineLevel="0" collapsed="false">
      <c r="A445" s="1" t="n">
        <v>1997</v>
      </c>
      <c r="B445" s="1" t="s">
        <v>537</v>
      </c>
      <c r="C445" s="1" t="n">
        <v>4</v>
      </c>
      <c r="D445" s="1" t="n">
        <v>22</v>
      </c>
      <c r="E445" s="9" t="s">
        <v>26</v>
      </c>
      <c r="F445" s="9" t="s">
        <v>13</v>
      </c>
      <c r="I445" s="7" t="n">
        <v>310.68</v>
      </c>
      <c r="K445" s="9" t="s">
        <v>541</v>
      </c>
    </row>
    <row r="446" customFormat="false" ht="27" hidden="false" customHeight="false" outlineLevel="0" collapsed="false">
      <c r="A446" s="1" t="n">
        <v>1997</v>
      </c>
      <c r="B446" s="1" t="s">
        <v>537</v>
      </c>
      <c r="C446" s="1" t="n">
        <v>4</v>
      </c>
      <c r="D446" s="1" t="n">
        <v>26</v>
      </c>
      <c r="E446" s="9" t="s">
        <v>18</v>
      </c>
      <c r="I446" s="7" t="n">
        <v>310.68</v>
      </c>
      <c r="K446" s="1" t="s">
        <v>542</v>
      </c>
    </row>
    <row r="447" customFormat="false" ht="27" hidden="false" customHeight="false" outlineLevel="0" collapsed="false">
      <c r="A447" s="1" t="n">
        <v>1997</v>
      </c>
      <c r="B447" s="1" t="s">
        <v>537</v>
      </c>
      <c r="C447" s="1" t="n">
        <v>8</v>
      </c>
      <c r="D447" s="1" t="n">
        <v>6</v>
      </c>
      <c r="E447" s="9" t="s">
        <v>18</v>
      </c>
      <c r="I447" s="7" t="n">
        <v>310.68</v>
      </c>
      <c r="K447" s="9" t="s">
        <v>543</v>
      </c>
    </row>
    <row r="448" customFormat="false" ht="27" hidden="false" customHeight="false" outlineLevel="0" collapsed="false">
      <c r="A448" s="1" t="n">
        <v>1997</v>
      </c>
      <c r="B448" s="1" t="s">
        <v>537</v>
      </c>
      <c r="C448" s="1" t="n">
        <v>8</v>
      </c>
      <c r="D448" s="1" t="n">
        <v>19</v>
      </c>
      <c r="E448" s="9" t="s">
        <v>22</v>
      </c>
      <c r="F448" s="9" t="s">
        <v>13</v>
      </c>
      <c r="I448" s="7" t="n">
        <v>310.68</v>
      </c>
      <c r="K448" s="9" t="s">
        <v>544</v>
      </c>
    </row>
    <row r="449" customFormat="false" ht="27" hidden="false" customHeight="false" outlineLevel="0" collapsed="false">
      <c r="A449" s="1" t="n">
        <v>1997</v>
      </c>
      <c r="B449" s="1" t="s">
        <v>537</v>
      </c>
      <c r="C449" s="1" t="n">
        <v>8</v>
      </c>
      <c r="D449" s="1" t="n">
        <v>23</v>
      </c>
      <c r="E449" s="9" t="s">
        <v>12</v>
      </c>
      <c r="F449" s="9" t="s">
        <v>13</v>
      </c>
      <c r="I449" s="7" t="n">
        <v>310.68</v>
      </c>
      <c r="K449" s="9" t="s">
        <v>545</v>
      </c>
    </row>
    <row r="450" customFormat="false" ht="27" hidden="false" customHeight="false" outlineLevel="0" collapsed="false">
      <c r="A450" s="1" t="n">
        <v>1997</v>
      </c>
      <c r="B450" s="1" t="s">
        <v>537</v>
      </c>
      <c r="C450" s="1" t="n">
        <v>10</v>
      </c>
      <c r="D450" s="1" t="n">
        <v>30</v>
      </c>
      <c r="E450" s="9" t="s">
        <v>18</v>
      </c>
      <c r="I450" s="7" t="n">
        <v>310.68</v>
      </c>
      <c r="K450" s="9" t="s">
        <v>546</v>
      </c>
      <c r="L450" s="9" t="s">
        <v>547</v>
      </c>
    </row>
    <row r="451" customFormat="false" ht="27" hidden="false" customHeight="false" outlineLevel="0" collapsed="false">
      <c r="A451" s="1" t="n">
        <v>1998</v>
      </c>
      <c r="B451" s="1" t="s">
        <v>548</v>
      </c>
      <c r="C451" s="1" t="n">
        <v>1</v>
      </c>
      <c r="D451" s="1" t="n">
        <v>17</v>
      </c>
      <c r="E451" s="9" t="s">
        <v>18</v>
      </c>
      <c r="I451" s="7" t="n">
        <v>310.68</v>
      </c>
      <c r="K451" s="9" t="s">
        <v>549</v>
      </c>
    </row>
    <row r="452" customFormat="false" ht="13.5" hidden="false" customHeight="false" outlineLevel="0" collapsed="false">
      <c r="A452" s="1" t="n">
        <v>1998</v>
      </c>
      <c r="B452" s="1" t="s">
        <v>548</v>
      </c>
      <c r="C452" s="1" t="n">
        <v>2</v>
      </c>
      <c r="D452" s="1" t="n">
        <v>7</v>
      </c>
      <c r="E452" s="9" t="s">
        <v>26</v>
      </c>
      <c r="F452" s="9" t="s">
        <v>13</v>
      </c>
      <c r="I452" s="7" t="n">
        <v>310.68</v>
      </c>
      <c r="K452" s="9" t="s">
        <v>550</v>
      </c>
    </row>
    <row r="453" customFormat="false" ht="27" hidden="false" customHeight="false" outlineLevel="0" collapsed="false">
      <c r="A453" s="1" t="n">
        <v>1998</v>
      </c>
      <c r="B453" s="1" t="s">
        <v>548</v>
      </c>
      <c r="C453" s="1" t="n">
        <v>2</v>
      </c>
      <c r="D453" s="1" t="n">
        <v>24</v>
      </c>
      <c r="E453" s="9" t="s">
        <v>26</v>
      </c>
      <c r="F453" s="9" t="s">
        <v>13</v>
      </c>
      <c r="I453" s="7" t="n">
        <v>310.68</v>
      </c>
      <c r="K453" s="9" t="s">
        <v>551</v>
      </c>
    </row>
    <row r="454" customFormat="false" ht="27" hidden="false" customHeight="false" outlineLevel="0" collapsed="false">
      <c r="A454" s="1" t="n">
        <v>1998</v>
      </c>
      <c r="B454" s="1" t="s">
        <v>548</v>
      </c>
      <c r="C454" s="1" t="n">
        <v>2</v>
      </c>
      <c r="D454" s="1" t="n">
        <v>25</v>
      </c>
      <c r="E454" s="9" t="s">
        <v>18</v>
      </c>
      <c r="I454" s="7" t="n">
        <v>310.68</v>
      </c>
      <c r="K454" s="1" t="s">
        <v>552</v>
      </c>
    </row>
    <row r="455" customFormat="false" ht="27" hidden="false" customHeight="false" outlineLevel="0" collapsed="false">
      <c r="A455" s="1" t="n">
        <v>1998</v>
      </c>
      <c r="B455" s="1" t="s">
        <v>548</v>
      </c>
      <c r="C455" s="1" t="n">
        <v>3</v>
      </c>
      <c r="D455" s="1" t="n">
        <v>13</v>
      </c>
      <c r="E455" s="9" t="s">
        <v>26</v>
      </c>
      <c r="F455" s="9" t="s">
        <v>13</v>
      </c>
      <c r="I455" s="7" t="n">
        <v>310.68</v>
      </c>
      <c r="K455" s="9" t="s">
        <v>553</v>
      </c>
    </row>
    <row r="456" customFormat="false" ht="27" hidden="false" customHeight="false" outlineLevel="0" collapsed="false">
      <c r="A456" s="1" t="n">
        <v>1998</v>
      </c>
      <c r="B456" s="1" t="s">
        <v>548</v>
      </c>
      <c r="C456" s="1" t="n">
        <v>4</v>
      </c>
      <c r="D456" s="1" t="n">
        <v>12</v>
      </c>
      <c r="E456" s="9" t="s">
        <v>26</v>
      </c>
      <c r="F456" s="9" t="s">
        <v>13</v>
      </c>
      <c r="I456" s="7" t="n">
        <v>310.68</v>
      </c>
      <c r="K456" s="9" t="s">
        <v>554</v>
      </c>
    </row>
    <row r="457" customFormat="false" ht="27" hidden="false" customHeight="false" outlineLevel="0" collapsed="false">
      <c r="A457" s="1" t="n">
        <v>1998</v>
      </c>
      <c r="B457" s="1" t="s">
        <v>548</v>
      </c>
      <c r="C457" s="1" t="n">
        <v>4</v>
      </c>
      <c r="D457" s="1" t="n">
        <v>14</v>
      </c>
      <c r="E457" s="9" t="s">
        <v>18</v>
      </c>
      <c r="I457" s="7" t="n">
        <v>310.68</v>
      </c>
      <c r="K457" s="9" t="s">
        <v>555</v>
      </c>
    </row>
    <row r="458" customFormat="false" ht="40.5" hidden="false" customHeight="false" outlineLevel="0" collapsed="false">
      <c r="A458" s="1" t="n">
        <v>1998</v>
      </c>
      <c r="B458" s="1" t="s">
        <v>548</v>
      </c>
      <c r="C458" s="1" t="n">
        <v>4</v>
      </c>
      <c r="D458" s="1" t="n">
        <v>18</v>
      </c>
      <c r="E458" s="9" t="s">
        <v>26</v>
      </c>
      <c r="F458" s="9" t="s">
        <v>13</v>
      </c>
      <c r="I458" s="7" t="n">
        <v>310.68</v>
      </c>
      <c r="K458" s="9" t="s">
        <v>556</v>
      </c>
    </row>
    <row r="459" customFormat="false" ht="27" hidden="false" customHeight="false" outlineLevel="0" collapsed="false">
      <c r="A459" s="1" t="n">
        <v>1998</v>
      </c>
      <c r="B459" s="1" t="s">
        <v>548</v>
      </c>
      <c r="C459" s="1" t="n">
        <v>5</v>
      </c>
      <c r="D459" s="1" t="n">
        <v>21</v>
      </c>
      <c r="E459" s="9" t="s">
        <v>18</v>
      </c>
      <c r="I459" s="7" t="n">
        <v>310.68</v>
      </c>
      <c r="K459" s="9" t="s">
        <v>557</v>
      </c>
    </row>
    <row r="460" customFormat="false" ht="13.5" hidden="false" customHeight="false" outlineLevel="0" collapsed="false">
      <c r="A460" s="1" t="n">
        <v>1998</v>
      </c>
      <c r="B460" s="1" t="s">
        <v>548</v>
      </c>
      <c r="C460" s="1" t="n">
        <v>9</v>
      </c>
      <c r="D460" s="1" t="n">
        <v>25</v>
      </c>
      <c r="E460" s="9" t="s">
        <v>18</v>
      </c>
      <c r="I460" s="7" t="n">
        <v>310.68</v>
      </c>
      <c r="K460" s="1" t="s">
        <v>558</v>
      </c>
      <c r="L460" s="9" t="s">
        <v>559</v>
      </c>
    </row>
    <row r="461" customFormat="false" ht="13.5" hidden="false" customHeight="false" outlineLevel="0" collapsed="false">
      <c r="A461" s="1" t="n">
        <v>1998</v>
      </c>
      <c r="B461" s="1" t="s">
        <v>548</v>
      </c>
      <c r="C461" s="1" t="n">
        <v>9</v>
      </c>
      <c r="D461" s="1" t="n">
        <v>27</v>
      </c>
      <c r="E461" s="9" t="s">
        <v>18</v>
      </c>
      <c r="I461" s="7" t="n">
        <v>310.68</v>
      </c>
      <c r="K461" s="9" t="s">
        <v>560</v>
      </c>
    </row>
    <row r="462" customFormat="false" ht="27" hidden="false" customHeight="false" outlineLevel="0" collapsed="false">
      <c r="A462" s="1" t="n">
        <v>1998</v>
      </c>
      <c r="B462" s="1" t="s">
        <v>548</v>
      </c>
      <c r="C462" s="1" t="n">
        <v>12</v>
      </c>
      <c r="D462" s="1" t="n">
        <v>6</v>
      </c>
      <c r="E462" s="9" t="s">
        <v>18</v>
      </c>
      <c r="I462" s="7" t="n">
        <v>310.68</v>
      </c>
      <c r="K462" s="9" t="s">
        <v>561</v>
      </c>
    </row>
    <row r="463" customFormat="false" ht="27" hidden="false" customHeight="false" outlineLevel="0" collapsed="false">
      <c r="A463" s="1" t="n">
        <v>1999</v>
      </c>
      <c r="B463" s="1" t="s">
        <v>562</v>
      </c>
      <c r="C463" s="1" t="n">
        <v>2</v>
      </c>
      <c r="D463" s="1" t="n">
        <v>19</v>
      </c>
      <c r="E463" s="9" t="s">
        <v>18</v>
      </c>
      <c r="I463" s="7" t="n">
        <v>310.68</v>
      </c>
      <c r="K463" s="9" t="s">
        <v>563</v>
      </c>
    </row>
    <row r="464" customFormat="false" ht="27" hidden="false" customHeight="false" outlineLevel="0" collapsed="false">
      <c r="A464" s="1" t="n">
        <v>1999</v>
      </c>
      <c r="B464" s="1" t="s">
        <v>562</v>
      </c>
      <c r="C464" s="1" t="n">
        <v>2</v>
      </c>
      <c r="D464" s="1" t="n">
        <v>28</v>
      </c>
      <c r="E464" s="9" t="s">
        <v>18</v>
      </c>
      <c r="I464" s="7" t="n">
        <v>310.68</v>
      </c>
      <c r="K464" s="9" t="s">
        <v>564</v>
      </c>
    </row>
    <row r="465" customFormat="false" ht="27" hidden="false" customHeight="false" outlineLevel="0" collapsed="false">
      <c r="A465" s="1" t="n">
        <v>1999</v>
      </c>
      <c r="B465" s="1" t="s">
        <v>562</v>
      </c>
      <c r="C465" s="1" t="n">
        <v>3</v>
      </c>
      <c r="D465" s="1" t="n">
        <v>10</v>
      </c>
      <c r="E465" s="9" t="s">
        <v>18</v>
      </c>
      <c r="I465" s="7" t="n">
        <v>310.68</v>
      </c>
      <c r="K465" s="9" t="s">
        <v>565</v>
      </c>
    </row>
    <row r="466" customFormat="false" ht="40.5" hidden="false" customHeight="false" outlineLevel="0" collapsed="false">
      <c r="A466" s="1" t="n">
        <v>1999</v>
      </c>
      <c r="B466" s="1" t="s">
        <v>562</v>
      </c>
      <c r="C466" s="1" t="n">
        <v>3</v>
      </c>
      <c r="D466" s="1" t="n">
        <v>25</v>
      </c>
      <c r="E466" s="9" t="s">
        <v>18</v>
      </c>
      <c r="H466" s="2" t="n">
        <v>16</v>
      </c>
      <c r="I466" s="7" t="n">
        <v>310.68</v>
      </c>
      <c r="K466" s="9" t="s">
        <v>566</v>
      </c>
      <c r="L466" s="9" t="s">
        <v>567</v>
      </c>
    </row>
    <row r="467" customFormat="false" ht="27" hidden="false" customHeight="false" outlineLevel="0" collapsed="false">
      <c r="A467" s="1" t="n">
        <v>1999</v>
      </c>
      <c r="B467" s="1" t="s">
        <v>562</v>
      </c>
      <c r="C467" s="1" t="n">
        <v>3</v>
      </c>
      <c r="D467" s="1" t="n">
        <v>26</v>
      </c>
      <c r="E467" s="9" t="s">
        <v>18</v>
      </c>
      <c r="I467" s="7" t="n">
        <v>310.68</v>
      </c>
      <c r="K467" s="9" t="s">
        <v>568</v>
      </c>
    </row>
    <row r="468" customFormat="false" ht="27" hidden="false" customHeight="false" outlineLevel="0" collapsed="false">
      <c r="A468" s="1" t="n">
        <v>1999</v>
      </c>
      <c r="B468" s="1" t="s">
        <v>562</v>
      </c>
      <c r="C468" s="1" t="n">
        <v>6</v>
      </c>
      <c r="D468" s="1" t="n">
        <v>27</v>
      </c>
      <c r="E468" s="9" t="s">
        <v>26</v>
      </c>
      <c r="F468" s="9" t="s">
        <v>13</v>
      </c>
      <c r="I468" s="7" t="n">
        <v>310.68</v>
      </c>
      <c r="K468" s="9" t="s">
        <v>569</v>
      </c>
      <c r="L468" s="4" t="s">
        <v>570</v>
      </c>
    </row>
    <row r="469" customFormat="false" ht="13.5" hidden="false" customHeight="false" outlineLevel="0" collapsed="false">
      <c r="A469" s="1" t="n">
        <v>1999</v>
      </c>
      <c r="B469" s="1" t="s">
        <v>562</v>
      </c>
      <c r="C469" s="1" t="n">
        <v>8</v>
      </c>
      <c r="D469" s="1" t="n">
        <v>4</v>
      </c>
      <c r="E469" s="9" t="s">
        <v>18</v>
      </c>
      <c r="I469" s="7" t="n">
        <v>310.68</v>
      </c>
      <c r="K469" s="9" t="s">
        <v>571</v>
      </c>
    </row>
    <row r="470" customFormat="false" ht="27" hidden="false" customHeight="false" outlineLevel="0" collapsed="false">
      <c r="A470" s="1" t="n">
        <v>1999</v>
      </c>
      <c r="B470" s="1" t="s">
        <v>562</v>
      </c>
      <c r="C470" s="1" t="n">
        <v>9</v>
      </c>
      <c r="D470" s="1" t="n">
        <v>17</v>
      </c>
      <c r="E470" s="9" t="s">
        <v>22</v>
      </c>
      <c r="F470" s="9" t="s">
        <v>13</v>
      </c>
      <c r="I470" s="7" t="n">
        <v>310.68</v>
      </c>
      <c r="K470" s="9" t="s">
        <v>572</v>
      </c>
    </row>
    <row r="471" customFormat="false" ht="27" hidden="false" customHeight="false" outlineLevel="0" collapsed="false">
      <c r="A471" s="1" t="n">
        <v>1999</v>
      </c>
      <c r="B471" s="1" t="s">
        <v>562</v>
      </c>
      <c r="C471" s="1" t="n">
        <v>10</v>
      </c>
      <c r="D471" s="1" t="n">
        <v>28</v>
      </c>
      <c r="E471" s="9" t="s">
        <v>18</v>
      </c>
      <c r="I471" s="7" t="n">
        <v>310.68</v>
      </c>
      <c r="K471" s="9" t="s">
        <v>573</v>
      </c>
    </row>
    <row r="472" customFormat="false" ht="13.5" hidden="false" customHeight="false" outlineLevel="0" collapsed="false">
      <c r="A472" s="1" t="n">
        <v>1999</v>
      </c>
      <c r="B472" s="1" t="s">
        <v>562</v>
      </c>
      <c r="C472" s="1" t="n">
        <v>11</v>
      </c>
      <c r="D472" s="1" t="n">
        <v>30</v>
      </c>
      <c r="E472" s="9" t="s">
        <v>18</v>
      </c>
      <c r="I472" s="7" t="n">
        <v>310.68</v>
      </c>
      <c r="K472" s="9" t="s">
        <v>574</v>
      </c>
    </row>
    <row r="473" customFormat="false" ht="40.5" hidden="false" customHeight="false" outlineLevel="0" collapsed="false">
      <c r="A473" s="1" t="n">
        <v>2000</v>
      </c>
      <c r="B473" s="1" t="s">
        <v>575</v>
      </c>
      <c r="C473" s="1" t="n">
        <v>1</v>
      </c>
      <c r="D473" s="1" t="n">
        <v>18</v>
      </c>
      <c r="E473" s="9" t="s">
        <v>18</v>
      </c>
      <c r="I473" s="7" t="n">
        <v>310.68</v>
      </c>
      <c r="K473" s="9" t="s">
        <v>576</v>
      </c>
      <c r="L473" s="9" t="s">
        <v>577</v>
      </c>
    </row>
    <row r="474" customFormat="false" ht="27" hidden="false" customHeight="false" outlineLevel="0" collapsed="false">
      <c r="A474" s="1" t="n">
        <v>2000</v>
      </c>
      <c r="B474" s="1" t="s">
        <v>575</v>
      </c>
      <c r="C474" s="1" t="n">
        <v>2</v>
      </c>
      <c r="D474" s="1" t="n">
        <v>21</v>
      </c>
      <c r="E474" s="9" t="s">
        <v>18</v>
      </c>
      <c r="I474" s="7" t="n">
        <v>310.68</v>
      </c>
      <c r="K474" s="9" t="s">
        <v>578</v>
      </c>
    </row>
    <row r="475" customFormat="false" ht="27" hidden="false" customHeight="false" outlineLevel="0" collapsed="false">
      <c r="A475" s="1" t="n">
        <v>2000</v>
      </c>
      <c r="B475" s="1" t="s">
        <v>575</v>
      </c>
      <c r="C475" s="1" t="n">
        <v>3</v>
      </c>
      <c r="D475" s="1" t="n">
        <v>4</v>
      </c>
      <c r="E475" s="9" t="s">
        <v>18</v>
      </c>
      <c r="I475" s="7" t="n">
        <v>310.68</v>
      </c>
      <c r="K475" s="9" t="s">
        <v>579</v>
      </c>
    </row>
    <row r="476" customFormat="false" ht="40.5" hidden="false" customHeight="false" outlineLevel="0" collapsed="false">
      <c r="A476" s="1" t="n">
        <v>2000</v>
      </c>
      <c r="B476" s="1" t="s">
        <v>575</v>
      </c>
      <c r="C476" s="1" t="n">
        <v>3</v>
      </c>
      <c r="D476" s="1" t="n">
        <v>22</v>
      </c>
      <c r="E476" s="9" t="s">
        <v>18</v>
      </c>
      <c r="I476" s="7" t="n">
        <v>310.68</v>
      </c>
      <c r="K476" s="9" t="s">
        <v>580</v>
      </c>
    </row>
    <row r="477" customFormat="false" ht="27" hidden="false" customHeight="false" outlineLevel="0" collapsed="false">
      <c r="A477" s="1" t="n">
        <v>2001</v>
      </c>
      <c r="B477" s="1" t="s">
        <v>581</v>
      </c>
      <c r="C477" s="1" t="n">
        <v>2</v>
      </c>
      <c r="D477" s="1" t="n">
        <v>22</v>
      </c>
      <c r="E477" s="9" t="s">
        <v>18</v>
      </c>
      <c r="I477" s="7" t="n">
        <v>310.68</v>
      </c>
      <c r="K477" s="9" t="s">
        <v>582</v>
      </c>
    </row>
    <row r="478" customFormat="false" ht="27" hidden="false" customHeight="false" outlineLevel="0" collapsed="false">
      <c r="A478" s="1" t="n">
        <v>2001</v>
      </c>
      <c r="B478" s="1" t="s">
        <v>581</v>
      </c>
      <c r="C478" s="1" t="n">
        <v>4</v>
      </c>
      <c r="D478" s="1" t="n">
        <v>18</v>
      </c>
      <c r="E478" s="9" t="s">
        <v>18</v>
      </c>
      <c r="I478" s="7" t="n">
        <v>310.68</v>
      </c>
      <c r="K478" s="9" t="s">
        <v>583</v>
      </c>
      <c r="L478" s="9" t="s">
        <v>584</v>
      </c>
    </row>
    <row r="479" customFormat="false" ht="40.5" hidden="false" customHeight="false" outlineLevel="0" collapsed="false">
      <c r="A479" s="1" t="n">
        <v>2001</v>
      </c>
      <c r="B479" s="1" t="s">
        <v>581</v>
      </c>
      <c r="C479" s="1" t="n">
        <v>5</v>
      </c>
      <c r="D479" s="1" t="n">
        <v>1</v>
      </c>
      <c r="E479" s="9" t="s">
        <v>18</v>
      </c>
      <c r="I479" s="7" t="n">
        <v>310.68</v>
      </c>
      <c r="J479" s="7" t="n">
        <v>310.51</v>
      </c>
      <c r="K479" s="9" t="s">
        <v>585</v>
      </c>
    </row>
    <row r="480" customFormat="false" ht="27" hidden="false" customHeight="false" outlineLevel="0" collapsed="false">
      <c r="A480" s="1" t="n">
        <v>2001</v>
      </c>
      <c r="B480" s="1" t="s">
        <v>581</v>
      </c>
      <c r="C480" s="1" t="n">
        <v>5</v>
      </c>
      <c r="D480" s="1" t="n">
        <v>13</v>
      </c>
      <c r="E480" s="9" t="s">
        <v>18</v>
      </c>
      <c r="I480" s="7" t="n">
        <v>310.68</v>
      </c>
      <c r="K480" s="9" t="s">
        <v>586</v>
      </c>
    </row>
    <row r="481" customFormat="false" ht="27" hidden="false" customHeight="false" outlineLevel="0" collapsed="false">
      <c r="A481" s="1" t="n">
        <v>2001</v>
      </c>
      <c r="B481" s="1" t="s">
        <v>581</v>
      </c>
      <c r="C481" s="1" t="n">
        <v>6</v>
      </c>
      <c r="D481" s="1" t="n">
        <v>29</v>
      </c>
      <c r="E481" s="9" t="s">
        <v>18</v>
      </c>
      <c r="I481" s="7" t="n">
        <v>310.68</v>
      </c>
      <c r="K481" s="9" t="s">
        <v>587</v>
      </c>
      <c r="L481" s="4" t="s">
        <v>570</v>
      </c>
    </row>
    <row r="482" customFormat="false" ht="27" hidden="false" customHeight="false" outlineLevel="0" collapsed="false">
      <c r="A482" s="1" t="n">
        <v>2001</v>
      </c>
      <c r="B482" s="1" t="s">
        <v>581</v>
      </c>
      <c r="C482" s="1" t="n">
        <v>8</v>
      </c>
      <c r="D482" s="1" t="n">
        <v>24</v>
      </c>
      <c r="E482" s="9" t="s">
        <v>22</v>
      </c>
      <c r="F482" s="9" t="s">
        <v>13</v>
      </c>
      <c r="H482" s="2" t="n">
        <v>34</v>
      </c>
      <c r="I482" s="7" t="n">
        <v>310.68</v>
      </c>
      <c r="K482" s="9" t="s">
        <v>588</v>
      </c>
    </row>
    <row r="483" customFormat="false" ht="13.5" hidden="false" customHeight="false" outlineLevel="0" collapsed="false">
      <c r="A483" s="1" t="n">
        <v>2001</v>
      </c>
      <c r="B483" s="1" t="s">
        <v>581</v>
      </c>
      <c r="C483" s="1" t="n">
        <v>8</v>
      </c>
      <c r="D483" s="1" t="n">
        <v>25</v>
      </c>
      <c r="E483" s="9" t="s">
        <v>18</v>
      </c>
      <c r="H483" s="2" t="n">
        <v>1</v>
      </c>
      <c r="I483" s="7" t="n">
        <v>310.68</v>
      </c>
      <c r="K483" s="9" t="s">
        <v>589</v>
      </c>
    </row>
    <row r="484" customFormat="false" ht="13.5" hidden="false" customHeight="false" outlineLevel="0" collapsed="false">
      <c r="A484" s="1" t="n">
        <v>2001</v>
      </c>
      <c r="B484" s="1" t="s">
        <v>581</v>
      </c>
      <c r="C484" s="1" t="n">
        <v>8</v>
      </c>
      <c r="D484" s="1" t="n">
        <v>31</v>
      </c>
      <c r="E484" s="9" t="s">
        <v>26</v>
      </c>
      <c r="F484" s="9" t="s">
        <v>13</v>
      </c>
      <c r="H484" s="2" t="n">
        <v>35</v>
      </c>
      <c r="I484" s="7" t="n">
        <v>310.68</v>
      </c>
      <c r="K484" s="9" t="s">
        <v>590</v>
      </c>
    </row>
    <row r="485" customFormat="false" ht="13.5" hidden="false" customHeight="false" outlineLevel="0" collapsed="false">
      <c r="A485" s="1" t="n">
        <v>2001</v>
      </c>
      <c r="B485" s="1" t="s">
        <v>581</v>
      </c>
      <c r="C485" s="1" t="n">
        <v>8</v>
      </c>
      <c r="D485" s="1" t="n">
        <v>31</v>
      </c>
      <c r="E485" s="9" t="s">
        <v>12</v>
      </c>
      <c r="F485" s="9" t="s">
        <v>13</v>
      </c>
      <c r="H485" s="2" t="n">
        <v>25</v>
      </c>
      <c r="I485" s="7" t="n">
        <v>310.68</v>
      </c>
      <c r="K485" s="9" t="s">
        <v>591</v>
      </c>
    </row>
    <row r="486" customFormat="false" ht="27" hidden="false" customHeight="false" outlineLevel="0" collapsed="false">
      <c r="A486" s="1" t="n">
        <v>2001</v>
      </c>
      <c r="B486" s="1" t="s">
        <v>581</v>
      </c>
      <c r="C486" s="1" t="n">
        <v>9</v>
      </c>
      <c r="D486" s="1" t="n">
        <v>1</v>
      </c>
      <c r="E486" s="9" t="s">
        <v>18</v>
      </c>
      <c r="H486" s="2" t="n">
        <v>6</v>
      </c>
      <c r="I486" s="7" t="n">
        <v>310.68</v>
      </c>
      <c r="K486" s="9" t="s">
        <v>592</v>
      </c>
    </row>
    <row r="487" customFormat="false" ht="54" hidden="false" customHeight="false" outlineLevel="0" collapsed="false">
      <c r="A487" s="1" t="n">
        <v>2001</v>
      </c>
      <c r="B487" s="1" t="s">
        <v>581</v>
      </c>
      <c r="C487" s="1" t="n">
        <v>9</v>
      </c>
      <c r="D487" s="1" t="n">
        <v>4</v>
      </c>
      <c r="E487" s="9" t="s">
        <v>22</v>
      </c>
      <c r="F487" s="9" t="s">
        <v>13</v>
      </c>
      <c r="H487" s="2" t="n">
        <v>31</v>
      </c>
      <c r="I487" s="7" t="n">
        <v>310.68</v>
      </c>
      <c r="K487" s="9" t="s">
        <v>593</v>
      </c>
      <c r="L487" s="9" t="s">
        <v>594</v>
      </c>
    </row>
    <row r="488" customFormat="false" ht="40.5" hidden="false" customHeight="false" outlineLevel="0" collapsed="false">
      <c r="A488" s="1" t="n">
        <v>2001</v>
      </c>
      <c r="B488" s="1" t="s">
        <v>581</v>
      </c>
      <c r="C488" s="1" t="n">
        <v>10</v>
      </c>
      <c r="D488" s="1" t="n">
        <v>6</v>
      </c>
      <c r="E488" s="9" t="s">
        <v>595</v>
      </c>
      <c r="H488" s="2" t="n">
        <v>1</v>
      </c>
      <c r="I488" s="7" t="n">
        <v>310.68</v>
      </c>
      <c r="K488" s="9" t="s">
        <v>596</v>
      </c>
    </row>
    <row r="489" customFormat="false" ht="13.5" hidden="false" customHeight="false" outlineLevel="0" collapsed="false">
      <c r="A489" s="1" t="n">
        <v>2001</v>
      </c>
      <c r="B489" s="1" t="s">
        <v>581</v>
      </c>
      <c r="C489" s="1" t="n">
        <v>10</v>
      </c>
      <c r="D489" s="1" t="n">
        <v>23</v>
      </c>
      <c r="E489" s="9" t="s">
        <v>18</v>
      </c>
      <c r="H489" s="2" t="n">
        <v>6</v>
      </c>
      <c r="I489" s="7" t="n">
        <v>310.68</v>
      </c>
      <c r="K489" s="1" t="s">
        <v>597</v>
      </c>
    </row>
    <row r="490" customFormat="false" ht="27" hidden="false" customHeight="false" outlineLevel="0" collapsed="false">
      <c r="A490" s="1" t="n">
        <v>2001</v>
      </c>
      <c r="B490" s="1" t="s">
        <v>581</v>
      </c>
      <c r="C490" s="1" t="n">
        <v>11</v>
      </c>
      <c r="D490" s="1" t="n">
        <v>29</v>
      </c>
      <c r="E490" s="9" t="s">
        <v>18</v>
      </c>
      <c r="H490" s="2" t="n">
        <v>3</v>
      </c>
      <c r="I490" s="7" t="n">
        <v>310.68</v>
      </c>
      <c r="K490" s="9" t="s">
        <v>598</v>
      </c>
    </row>
    <row r="491" customFormat="false" ht="27" hidden="false" customHeight="false" outlineLevel="0" collapsed="false">
      <c r="A491" s="1" t="n">
        <v>2002</v>
      </c>
      <c r="B491" s="1" t="s">
        <v>599</v>
      </c>
      <c r="C491" s="1" t="n">
        <v>1</v>
      </c>
      <c r="D491" s="1" t="n">
        <v>4</v>
      </c>
      <c r="E491" s="9" t="s">
        <v>18</v>
      </c>
      <c r="H491" s="2" t="n">
        <v>4</v>
      </c>
      <c r="I491" s="7" t="n">
        <v>310.68</v>
      </c>
      <c r="K491" s="9" t="s">
        <v>600</v>
      </c>
      <c r="L491" s="9" t="s">
        <v>601</v>
      </c>
    </row>
    <row r="492" customFormat="false" ht="27" hidden="false" customHeight="false" outlineLevel="0" collapsed="false">
      <c r="A492" s="1" t="n">
        <v>2002</v>
      </c>
      <c r="B492" s="1" t="s">
        <v>599</v>
      </c>
      <c r="C492" s="1" t="n">
        <v>1</v>
      </c>
      <c r="D492" s="1" t="n">
        <v>22</v>
      </c>
      <c r="E492" s="9" t="s">
        <v>26</v>
      </c>
      <c r="F492" s="9" t="s">
        <v>13</v>
      </c>
      <c r="H492" s="2" t="n">
        <v>27</v>
      </c>
      <c r="I492" s="7" t="n">
        <v>310.68</v>
      </c>
      <c r="K492" s="9" t="s">
        <v>602</v>
      </c>
      <c r="L492" s="9" t="s">
        <v>603</v>
      </c>
    </row>
    <row r="493" customFormat="false" ht="27" hidden="false" customHeight="false" outlineLevel="0" collapsed="false">
      <c r="A493" s="1" t="n">
        <v>2002</v>
      </c>
      <c r="B493" s="1" t="s">
        <v>599</v>
      </c>
      <c r="C493" s="1" t="n">
        <v>1</v>
      </c>
      <c r="D493" s="1" t="n">
        <v>24</v>
      </c>
      <c r="E493" s="9" t="s">
        <v>26</v>
      </c>
      <c r="F493" s="9" t="s">
        <v>13</v>
      </c>
      <c r="H493" s="2" t="n">
        <v>31</v>
      </c>
      <c r="I493" s="7" t="n">
        <v>310.68</v>
      </c>
      <c r="K493" s="9" t="s">
        <v>604</v>
      </c>
    </row>
    <row r="494" customFormat="false" ht="40.5" hidden="false" customHeight="false" outlineLevel="0" collapsed="false">
      <c r="A494" s="1" t="n">
        <v>2002</v>
      </c>
      <c r="B494" s="1" t="s">
        <v>599</v>
      </c>
      <c r="C494" s="1" t="n">
        <v>1</v>
      </c>
      <c r="D494" s="1" t="n">
        <v>24</v>
      </c>
      <c r="E494" s="9" t="s">
        <v>18</v>
      </c>
      <c r="H494" s="2" t="n">
        <v>23</v>
      </c>
      <c r="I494" s="7" t="n">
        <v>310.68</v>
      </c>
      <c r="K494" s="9" t="s">
        <v>605</v>
      </c>
      <c r="L494" s="4" t="s">
        <v>606</v>
      </c>
    </row>
    <row r="495" customFormat="false" ht="27" hidden="false" customHeight="false" outlineLevel="0" collapsed="false">
      <c r="A495" s="1" t="n">
        <v>2002</v>
      </c>
      <c r="B495" s="1" t="s">
        <v>599</v>
      </c>
      <c r="C495" s="1" t="n">
        <v>3</v>
      </c>
      <c r="D495" s="1" t="n">
        <v>12</v>
      </c>
      <c r="E495" s="9" t="s">
        <v>22</v>
      </c>
      <c r="F495" s="9" t="s">
        <v>13</v>
      </c>
      <c r="H495" s="2" t="n">
        <v>37</v>
      </c>
      <c r="I495" s="7" t="n">
        <v>310.68</v>
      </c>
      <c r="K495" s="9" t="s">
        <v>607</v>
      </c>
    </row>
    <row r="496" customFormat="false" ht="40.5" hidden="false" customHeight="false" outlineLevel="0" collapsed="false">
      <c r="A496" s="1" t="n">
        <v>2002</v>
      </c>
      <c r="B496" s="1" t="s">
        <v>599</v>
      </c>
      <c r="C496" s="1" t="n">
        <v>3</v>
      </c>
      <c r="D496" s="1" t="n">
        <v>14</v>
      </c>
      <c r="E496" s="9" t="s">
        <v>26</v>
      </c>
      <c r="F496" s="9" t="s">
        <v>13</v>
      </c>
      <c r="H496" s="2" t="n">
        <v>34</v>
      </c>
      <c r="I496" s="7" t="n">
        <v>310.68</v>
      </c>
      <c r="K496" s="9" t="s">
        <v>608</v>
      </c>
    </row>
    <row r="497" customFormat="false" ht="27" hidden="false" customHeight="false" outlineLevel="0" collapsed="false">
      <c r="A497" s="1" t="n">
        <v>2002</v>
      </c>
      <c r="B497" s="1" t="s">
        <v>599</v>
      </c>
      <c r="C497" s="1" t="n">
        <v>6</v>
      </c>
      <c r="D497" s="1" t="n">
        <v>4</v>
      </c>
      <c r="E497" s="9" t="s">
        <v>22</v>
      </c>
      <c r="F497" s="9" t="s">
        <v>13</v>
      </c>
      <c r="H497" s="2" t="n">
        <v>32</v>
      </c>
      <c r="I497" s="7" t="n">
        <v>310.68</v>
      </c>
      <c r="K497" s="9" t="s">
        <v>609</v>
      </c>
      <c r="L497" s="9" t="s">
        <v>610</v>
      </c>
    </row>
    <row r="498" customFormat="false" ht="13.5" hidden="false" customHeight="false" outlineLevel="0" collapsed="false">
      <c r="A498" s="1" t="n">
        <v>2002</v>
      </c>
      <c r="B498" s="1" t="s">
        <v>599</v>
      </c>
      <c r="C498" s="1" t="n">
        <v>6</v>
      </c>
      <c r="D498" s="1" t="n">
        <v>7</v>
      </c>
      <c r="E498" s="9" t="s">
        <v>18</v>
      </c>
      <c r="H498" s="2" t="n">
        <v>28</v>
      </c>
      <c r="I498" s="7" t="n">
        <v>310.68</v>
      </c>
      <c r="K498" s="9" t="s">
        <v>611</v>
      </c>
    </row>
    <row r="499" customFormat="false" ht="27" hidden="false" customHeight="false" outlineLevel="0" collapsed="false">
      <c r="A499" s="1" t="n">
        <v>2002</v>
      </c>
      <c r="B499" s="1" t="s">
        <v>599</v>
      </c>
      <c r="C499" s="1" t="n">
        <v>6</v>
      </c>
      <c r="D499" s="1" t="n">
        <v>28</v>
      </c>
      <c r="E499" s="9" t="s">
        <v>18</v>
      </c>
      <c r="H499" s="2" t="n">
        <v>6</v>
      </c>
      <c r="I499" s="7" t="n">
        <v>310.68</v>
      </c>
      <c r="K499" s="9" t="s">
        <v>612</v>
      </c>
      <c r="L499" s="9" t="s">
        <v>613</v>
      </c>
    </row>
    <row r="500" customFormat="false" ht="27" hidden="false" customHeight="false" outlineLevel="0" collapsed="false">
      <c r="A500" s="1" t="n">
        <v>2002</v>
      </c>
      <c r="B500" s="1" t="s">
        <v>599</v>
      </c>
      <c r="C500" s="1" t="n">
        <v>8</v>
      </c>
      <c r="D500" s="1" t="n">
        <v>9</v>
      </c>
      <c r="E500" s="9" t="s">
        <v>18</v>
      </c>
      <c r="H500" s="2" t="n">
        <v>3</v>
      </c>
      <c r="I500" s="7" t="n">
        <v>310.68</v>
      </c>
      <c r="K500" s="9" t="s">
        <v>614</v>
      </c>
      <c r="L500" s="9" t="s">
        <v>615</v>
      </c>
    </row>
    <row r="501" customFormat="false" ht="27" hidden="false" customHeight="false" outlineLevel="0" collapsed="false">
      <c r="A501" s="1" t="n">
        <v>2002</v>
      </c>
      <c r="B501" s="1" t="s">
        <v>599</v>
      </c>
      <c r="C501" s="1" t="n">
        <v>10</v>
      </c>
      <c r="D501" s="1" t="n">
        <v>18</v>
      </c>
      <c r="E501" s="9" t="s">
        <v>18</v>
      </c>
      <c r="H501" s="2" t="n">
        <v>3</v>
      </c>
      <c r="I501" s="7" t="n">
        <v>310.68</v>
      </c>
      <c r="J501" s="7" t="n">
        <v>310.51</v>
      </c>
      <c r="K501" s="9" t="s">
        <v>616</v>
      </c>
      <c r="L501" s="9" t="s">
        <v>617</v>
      </c>
    </row>
    <row r="502" customFormat="false" ht="40.5" hidden="false" customHeight="false" outlineLevel="0" collapsed="false">
      <c r="A502" s="1" t="n">
        <v>2002</v>
      </c>
      <c r="B502" s="1" t="s">
        <v>599</v>
      </c>
      <c r="C502" s="1" t="n">
        <v>12</v>
      </c>
      <c r="D502" s="1" t="n">
        <v>27</v>
      </c>
      <c r="E502" s="9" t="s">
        <v>18</v>
      </c>
      <c r="H502" s="2" t="n">
        <v>22</v>
      </c>
      <c r="I502" s="7" t="n">
        <v>310.68</v>
      </c>
      <c r="K502" s="9" t="s">
        <v>618</v>
      </c>
      <c r="L502" s="9" t="s">
        <v>619</v>
      </c>
    </row>
    <row r="503" customFormat="false" ht="27" hidden="false" customHeight="false" outlineLevel="0" collapsed="false">
      <c r="A503" s="1" t="n">
        <v>2002</v>
      </c>
      <c r="B503" s="1" t="s">
        <v>599</v>
      </c>
      <c r="C503" s="1" t="n">
        <v>12</v>
      </c>
      <c r="D503" s="1" t="n">
        <v>29</v>
      </c>
      <c r="E503" s="9" t="s">
        <v>22</v>
      </c>
      <c r="F503" s="9" t="s">
        <v>13</v>
      </c>
      <c r="H503" s="2" t="n">
        <v>24</v>
      </c>
      <c r="I503" s="7" t="n">
        <v>310.68</v>
      </c>
      <c r="K503" s="9" t="s">
        <v>620</v>
      </c>
    </row>
    <row r="504" customFormat="false" ht="27" hidden="false" customHeight="false" outlineLevel="0" collapsed="false">
      <c r="A504" s="1" t="n">
        <v>2003</v>
      </c>
      <c r="B504" s="1" t="s">
        <v>621</v>
      </c>
      <c r="C504" s="1" t="n">
        <v>1</v>
      </c>
      <c r="D504" s="1" t="n">
        <v>17</v>
      </c>
      <c r="E504" s="9" t="s">
        <v>12</v>
      </c>
      <c r="F504" s="9" t="s">
        <v>13</v>
      </c>
      <c r="H504" s="2" t="n">
        <v>23</v>
      </c>
      <c r="I504" s="7" t="n">
        <v>310.68</v>
      </c>
      <c r="K504" s="9" t="s">
        <v>622</v>
      </c>
    </row>
    <row r="505" customFormat="false" ht="27" hidden="false" customHeight="false" outlineLevel="0" collapsed="false">
      <c r="A505" s="1" t="n">
        <v>2003</v>
      </c>
      <c r="B505" s="1" t="s">
        <v>621</v>
      </c>
      <c r="C505" s="1" t="n">
        <v>2</v>
      </c>
      <c r="D505" s="1" t="n">
        <v>2</v>
      </c>
      <c r="E505" s="9" t="s">
        <v>18</v>
      </c>
      <c r="H505" s="2" t="n">
        <v>3</v>
      </c>
      <c r="I505" s="7" t="n">
        <v>310.68</v>
      </c>
      <c r="K505" s="9" t="s">
        <v>623</v>
      </c>
      <c r="L505" s="9" t="s">
        <v>624</v>
      </c>
    </row>
    <row r="506" customFormat="false" ht="27" hidden="false" customHeight="false" outlineLevel="0" collapsed="false">
      <c r="A506" s="1" t="n">
        <v>2003</v>
      </c>
      <c r="B506" s="1" t="s">
        <v>621</v>
      </c>
      <c r="C506" s="1" t="n">
        <v>2</v>
      </c>
      <c r="D506" s="1" t="n">
        <v>11</v>
      </c>
      <c r="E506" s="9" t="s">
        <v>18</v>
      </c>
      <c r="H506" s="2" t="n">
        <v>6</v>
      </c>
      <c r="I506" s="7" t="n">
        <v>310.68</v>
      </c>
      <c r="K506" s="1" t="s">
        <v>625</v>
      </c>
      <c r="L506" s="9" t="s">
        <v>584</v>
      </c>
    </row>
    <row r="507" customFormat="false" ht="40.5" hidden="false" customHeight="false" outlineLevel="0" collapsed="false">
      <c r="A507" s="1" t="n">
        <v>2003</v>
      </c>
      <c r="B507" s="1" t="s">
        <v>621</v>
      </c>
      <c r="C507" s="1" t="n">
        <v>3</v>
      </c>
      <c r="D507" s="1" t="n">
        <v>23</v>
      </c>
      <c r="E507" s="9" t="s">
        <v>18</v>
      </c>
      <c r="H507" s="2" t="n">
        <v>1</v>
      </c>
      <c r="I507" s="7" t="n">
        <v>310.68</v>
      </c>
      <c r="K507" s="9" t="s">
        <v>626</v>
      </c>
      <c r="L507" s="9" t="s">
        <v>627</v>
      </c>
    </row>
    <row r="508" customFormat="false" ht="40.5" hidden="false" customHeight="false" outlineLevel="0" collapsed="false">
      <c r="A508" s="1" t="n">
        <v>2003</v>
      </c>
      <c r="B508" s="1" t="s">
        <v>621</v>
      </c>
      <c r="C508" s="1" t="n">
        <v>3</v>
      </c>
      <c r="D508" s="1" t="n">
        <v>23</v>
      </c>
      <c r="E508" s="9" t="s">
        <v>18</v>
      </c>
      <c r="H508" s="2" t="n">
        <v>23</v>
      </c>
      <c r="I508" s="7" t="n">
        <v>310.68</v>
      </c>
      <c r="K508" s="9" t="s">
        <v>628</v>
      </c>
      <c r="L508" s="9" t="s">
        <v>627</v>
      </c>
    </row>
    <row r="509" customFormat="false" ht="13.5" hidden="false" customHeight="false" outlineLevel="0" collapsed="false">
      <c r="A509" s="1" t="n">
        <v>2003</v>
      </c>
      <c r="B509" s="1" t="s">
        <v>621</v>
      </c>
      <c r="C509" s="1" t="n">
        <v>3</v>
      </c>
      <c r="D509" s="1" t="n">
        <v>25</v>
      </c>
      <c r="E509" s="9" t="s">
        <v>18</v>
      </c>
      <c r="H509" s="2" t="n">
        <v>7</v>
      </c>
      <c r="I509" s="7" t="n">
        <v>310.68</v>
      </c>
      <c r="K509" s="9" t="s">
        <v>629</v>
      </c>
    </row>
    <row r="510" customFormat="false" ht="67.5" hidden="false" customHeight="false" outlineLevel="0" collapsed="false">
      <c r="A510" s="1" t="n">
        <v>2003</v>
      </c>
      <c r="B510" s="1" t="s">
        <v>621</v>
      </c>
      <c r="C510" s="1" t="n">
        <v>3</v>
      </c>
      <c r="D510" s="1" t="n">
        <v>25</v>
      </c>
      <c r="E510" s="9" t="s">
        <v>18</v>
      </c>
      <c r="H510" s="2" t="n">
        <v>21</v>
      </c>
      <c r="I510" s="7" t="n">
        <v>310.68</v>
      </c>
      <c r="K510" s="9" t="s">
        <v>630</v>
      </c>
      <c r="L510" s="9" t="s">
        <v>631</v>
      </c>
    </row>
    <row r="511" customFormat="false" ht="27" hidden="false" customHeight="false" outlineLevel="0" collapsed="false">
      <c r="A511" s="1" t="n">
        <v>2003</v>
      </c>
      <c r="B511" s="1" t="s">
        <v>621</v>
      </c>
      <c r="C511" s="1" t="n">
        <v>4</v>
      </c>
      <c r="D511" s="1" t="n">
        <v>7</v>
      </c>
      <c r="E511" s="9" t="s">
        <v>18</v>
      </c>
      <c r="H511" s="2" t="n">
        <v>6</v>
      </c>
      <c r="I511" s="7" t="n">
        <v>310.68</v>
      </c>
      <c r="K511" s="9" t="s">
        <v>632</v>
      </c>
      <c r="L511" s="9" t="s">
        <v>633</v>
      </c>
    </row>
    <row r="512" customFormat="false" ht="27" hidden="false" customHeight="false" outlineLevel="0" collapsed="false">
      <c r="A512" s="1" t="n">
        <v>2003</v>
      </c>
      <c r="B512" s="1" t="s">
        <v>621</v>
      </c>
      <c r="C512" s="1" t="n">
        <v>4</v>
      </c>
      <c r="D512" s="1" t="n">
        <v>10</v>
      </c>
      <c r="E512" s="9" t="s">
        <v>18</v>
      </c>
      <c r="H512" s="2" t="n">
        <v>22</v>
      </c>
      <c r="I512" s="7" t="n">
        <v>310.68</v>
      </c>
      <c r="K512" s="9" t="s">
        <v>634</v>
      </c>
      <c r="L512" s="4" t="s">
        <v>635</v>
      </c>
    </row>
    <row r="513" customFormat="false" ht="13.5" hidden="false" customHeight="false" outlineLevel="0" collapsed="false">
      <c r="A513" s="1" t="n">
        <v>2003</v>
      </c>
      <c r="B513" s="1" t="s">
        <v>621</v>
      </c>
      <c r="C513" s="1" t="n">
        <v>5</v>
      </c>
      <c r="D513" s="1" t="n">
        <v>15</v>
      </c>
      <c r="E513" s="9" t="s">
        <v>18</v>
      </c>
      <c r="H513" s="2" t="n">
        <v>3</v>
      </c>
      <c r="I513" s="7" t="n">
        <v>310.68</v>
      </c>
      <c r="K513" s="9" t="s">
        <v>636</v>
      </c>
    </row>
    <row r="514" customFormat="false" ht="67.5" hidden="false" customHeight="false" outlineLevel="0" collapsed="false">
      <c r="A514" s="1" t="n">
        <v>2003</v>
      </c>
      <c r="B514" s="1" t="s">
        <v>621</v>
      </c>
      <c r="C514" s="1" t="n">
        <v>5</v>
      </c>
      <c r="D514" s="1" t="n">
        <v>29</v>
      </c>
      <c r="E514" s="9" t="s">
        <v>26</v>
      </c>
      <c r="F514" s="9" t="s">
        <v>13</v>
      </c>
      <c r="H514" s="2" t="n">
        <v>30</v>
      </c>
      <c r="I514" s="7" t="n">
        <v>310.68</v>
      </c>
      <c r="K514" s="1" t="s">
        <v>637</v>
      </c>
      <c r="L514" s="9" t="s">
        <v>638</v>
      </c>
    </row>
    <row r="515" customFormat="false" ht="67.5" hidden="false" customHeight="false" outlineLevel="0" collapsed="false">
      <c r="A515" s="1" t="n">
        <v>2003</v>
      </c>
      <c r="B515" s="1" t="s">
        <v>621</v>
      </c>
      <c r="C515" s="1" t="n">
        <v>5</v>
      </c>
      <c r="D515" s="1" t="n">
        <v>29</v>
      </c>
      <c r="E515" s="9" t="s">
        <v>12</v>
      </c>
      <c r="F515" s="9" t="s">
        <v>13</v>
      </c>
      <c r="H515" s="2" t="n">
        <v>25</v>
      </c>
      <c r="I515" s="7" t="n">
        <v>310.68</v>
      </c>
      <c r="K515" s="9" t="s">
        <v>639</v>
      </c>
      <c r="L515" s="9" t="s">
        <v>640</v>
      </c>
    </row>
    <row r="516" customFormat="false" ht="27" hidden="false" customHeight="false" outlineLevel="0" collapsed="false">
      <c r="A516" s="1" t="n">
        <v>2003</v>
      </c>
      <c r="B516" s="1" t="s">
        <v>621</v>
      </c>
      <c r="C516" s="1" t="n">
        <v>5</v>
      </c>
      <c r="D516" s="1" t="n">
        <v>29</v>
      </c>
      <c r="E516" s="9" t="s">
        <v>22</v>
      </c>
      <c r="F516" s="9" t="s">
        <v>13</v>
      </c>
      <c r="H516" s="2" t="n">
        <v>34</v>
      </c>
      <c r="I516" s="7" t="n">
        <v>310.68</v>
      </c>
      <c r="K516" s="9" t="s">
        <v>641</v>
      </c>
      <c r="L516" s="9" t="s">
        <v>642</v>
      </c>
    </row>
    <row r="517" customFormat="false" ht="13.5" hidden="false" customHeight="false" outlineLevel="0" collapsed="false">
      <c r="A517" s="1" t="n">
        <v>2003</v>
      </c>
      <c r="B517" s="1" t="s">
        <v>621</v>
      </c>
      <c r="C517" s="1" t="n">
        <v>5</v>
      </c>
      <c r="D517" s="1" t="n">
        <v>30</v>
      </c>
      <c r="E517" s="9" t="s">
        <v>18</v>
      </c>
      <c r="H517" s="2" t="n">
        <v>26</v>
      </c>
      <c r="I517" s="7" t="n">
        <v>310.68</v>
      </c>
      <c r="K517" s="9" t="s">
        <v>643</v>
      </c>
      <c r="L517" s="9" t="s">
        <v>644</v>
      </c>
    </row>
    <row r="518" customFormat="false" ht="27" hidden="false" customHeight="false" outlineLevel="0" collapsed="false">
      <c r="A518" s="1" t="n">
        <v>2003</v>
      </c>
      <c r="B518" s="1" t="s">
        <v>621</v>
      </c>
      <c r="C518" s="1" t="n">
        <v>6</v>
      </c>
      <c r="D518" s="1" t="n">
        <v>3</v>
      </c>
      <c r="E518" s="9" t="s">
        <v>18</v>
      </c>
      <c r="H518" s="2" t="n">
        <v>6</v>
      </c>
      <c r="I518" s="7" t="n">
        <v>310.68</v>
      </c>
      <c r="K518" s="9" t="s">
        <v>645</v>
      </c>
      <c r="L518" s="9" t="s">
        <v>633</v>
      </c>
    </row>
    <row r="519" customFormat="false" ht="27" hidden="false" customHeight="false" outlineLevel="0" collapsed="false">
      <c r="A519" s="1" t="n">
        <v>2003</v>
      </c>
      <c r="B519" s="1" t="s">
        <v>621</v>
      </c>
      <c r="C519" s="1" t="n">
        <v>6</v>
      </c>
      <c r="D519" s="1" t="n">
        <v>10</v>
      </c>
      <c r="E519" s="9" t="s">
        <v>12</v>
      </c>
      <c r="F519" s="9" t="s">
        <v>13</v>
      </c>
      <c r="H519" s="2" t="n">
        <v>25</v>
      </c>
      <c r="I519" s="7" t="n">
        <v>310.68</v>
      </c>
      <c r="K519" s="9" t="s">
        <v>646</v>
      </c>
    </row>
    <row r="520" customFormat="false" ht="27" hidden="false" customHeight="false" outlineLevel="0" collapsed="false">
      <c r="A520" s="1" t="n">
        <v>2003</v>
      </c>
      <c r="B520" s="1" t="s">
        <v>621</v>
      </c>
      <c r="C520" s="1" t="n">
        <v>6</v>
      </c>
      <c r="D520" s="1" t="n">
        <v>13</v>
      </c>
      <c r="E520" s="9" t="s">
        <v>18</v>
      </c>
      <c r="H520" s="2" t="n">
        <v>26</v>
      </c>
      <c r="I520" s="7" t="n">
        <v>310.68</v>
      </c>
      <c r="K520" s="9" t="s">
        <v>647</v>
      </c>
      <c r="L520" s="9" t="s">
        <v>648</v>
      </c>
    </row>
    <row r="521" customFormat="false" ht="27" hidden="false" customHeight="false" outlineLevel="0" collapsed="false">
      <c r="A521" s="1" t="n">
        <v>2003</v>
      </c>
      <c r="B521" s="1" t="s">
        <v>621</v>
      </c>
      <c r="C521" s="1" t="n">
        <v>6</v>
      </c>
      <c r="D521" s="1" t="n">
        <v>21</v>
      </c>
      <c r="E521" s="9" t="s">
        <v>26</v>
      </c>
      <c r="F521" s="9" t="s">
        <v>13</v>
      </c>
      <c r="H521" s="2" t="n">
        <v>31</v>
      </c>
      <c r="I521" s="7" t="n">
        <v>310.68</v>
      </c>
      <c r="K521" s="9" t="s">
        <v>649</v>
      </c>
    </row>
    <row r="522" customFormat="false" ht="13.5" hidden="false" customHeight="false" outlineLevel="0" collapsed="false">
      <c r="A522" s="1" t="n">
        <v>2003</v>
      </c>
      <c r="B522" s="1" t="s">
        <v>621</v>
      </c>
      <c r="C522" s="1" t="n">
        <v>6</v>
      </c>
      <c r="D522" s="1" t="n">
        <v>26</v>
      </c>
      <c r="E522" s="9" t="s">
        <v>22</v>
      </c>
      <c r="F522" s="9" t="s">
        <v>13</v>
      </c>
      <c r="H522" s="2" t="n">
        <v>32</v>
      </c>
      <c r="I522" s="7" t="n">
        <v>310.68</v>
      </c>
      <c r="K522" s="9" t="s">
        <v>650</v>
      </c>
    </row>
    <row r="523" customFormat="false" ht="13.5" hidden="false" customHeight="false" outlineLevel="0" collapsed="false">
      <c r="A523" s="1" t="n">
        <v>2003</v>
      </c>
      <c r="B523" s="1" t="s">
        <v>621</v>
      </c>
      <c r="C523" s="1" t="n">
        <v>7</v>
      </c>
      <c r="D523" s="1" t="n">
        <v>25</v>
      </c>
      <c r="E523" s="9" t="s">
        <v>26</v>
      </c>
      <c r="F523" s="9" t="s">
        <v>13</v>
      </c>
      <c r="H523" s="2" t="n">
        <v>30</v>
      </c>
      <c r="I523" s="7" t="n">
        <v>310.68</v>
      </c>
      <c r="K523" s="9" t="s">
        <v>651</v>
      </c>
    </row>
    <row r="524" customFormat="false" ht="27" hidden="false" customHeight="false" outlineLevel="0" collapsed="false">
      <c r="A524" s="1" t="n">
        <v>2003</v>
      </c>
      <c r="B524" s="1" t="s">
        <v>621</v>
      </c>
      <c r="C524" s="1" t="n">
        <v>7</v>
      </c>
      <c r="D524" s="1" t="n">
        <v>25</v>
      </c>
      <c r="E524" s="9" t="s">
        <v>18</v>
      </c>
      <c r="H524" s="2" t="n">
        <v>3</v>
      </c>
      <c r="I524" s="7" t="n">
        <v>310.68</v>
      </c>
      <c r="K524" s="9" t="s">
        <v>652</v>
      </c>
    </row>
    <row r="525" customFormat="false" ht="13.5" hidden="false" customHeight="false" outlineLevel="0" collapsed="false">
      <c r="A525" s="1" t="n">
        <v>2003</v>
      </c>
      <c r="B525" s="1" t="s">
        <v>621</v>
      </c>
      <c r="C525" s="1" t="n">
        <v>7</v>
      </c>
      <c r="D525" s="1" t="n">
        <v>25</v>
      </c>
      <c r="E525" s="9" t="s">
        <v>12</v>
      </c>
      <c r="F525" s="9" t="s">
        <v>13</v>
      </c>
      <c r="H525" s="2" t="n">
        <v>25</v>
      </c>
      <c r="I525" s="7" t="n">
        <v>310.68</v>
      </c>
      <c r="K525" s="9" t="s">
        <v>653</v>
      </c>
    </row>
    <row r="526" customFormat="false" ht="27" hidden="false" customHeight="false" outlineLevel="0" collapsed="false">
      <c r="A526" s="1" t="n">
        <v>2003</v>
      </c>
      <c r="B526" s="1" t="s">
        <v>621</v>
      </c>
      <c r="C526" s="1" t="n">
        <v>7</v>
      </c>
      <c r="D526" s="1" t="n">
        <v>26</v>
      </c>
      <c r="E526" s="9" t="s">
        <v>26</v>
      </c>
      <c r="F526" s="9" t="s">
        <v>13</v>
      </c>
      <c r="I526" s="7" t="n">
        <v>310.68</v>
      </c>
      <c r="K526" s="9" t="s">
        <v>654</v>
      </c>
    </row>
    <row r="527" customFormat="false" ht="13.5" hidden="false" customHeight="false" outlineLevel="0" collapsed="false">
      <c r="A527" s="1" t="n">
        <v>2003</v>
      </c>
      <c r="B527" s="1" t="s">
        <v>621</v>
      </c>
      <c r="C527" s="1" t="n">
        <v>7</v>
      </c>
      <c r="D527" s="1" t="n">
        <v>26</v>
      </c>
      <c r="E527" s="9" t="s">
        <v>18</v>
      </c>
      <c r="H527" s="2" t="n">
        <v>4</v>
      </c>
      <c r="I527" s="7" t="n">
        <v>310.68</v>
      </c>
      <c r="K527" s="9" t="s">
        <v>655</v>
      </c>
    </row>
    <row r="528" customFormat="false" ht="27" hidden="false" customHeight="false" outlineLevel="0" collapsed="false">
      <c r="A528" s="1" t="n">
        <v>2003</v>
      </c>
      <c r="B528" s="1" t="s">
        <v>621</v>
      </c>
      <c r="C528" s="1" t="n">
        <v>8</v>
      </c>
      <c r="D528" s="1" t="n">
        <v>23</v>
      </c>
      <c r="E528" s="9" t="s">
        <v>656</v>
      </c>
      <c r="H528" s="2" t="n">
        <v>4</v>
      </c>
      <c r="I528" s="7" t="n">
        <v>310.68</v>
      </c>
      <c r="K528" s="9" t="s">
        <v>657</v>
      </c>
    </row>
    <row r="529" customFormat="false" ht="40.5" hidden="false" customHeight="false" outlineLevel="0" collapsed="false">
      <c r="A529" s="1" t="n">
        <v>2003</v>
      </c>
      <c r="B529" s="1" t="s">
        <v>621</v>
      </c>
      <c r="C529" s="1" t="n">
        <v>9</v>
      </c>
      <c r="D529" s="1" t="n">
        <v>6</v>
      </c>
      <c r="E529" s="9" t="s">
        <v>18</v>
      </c>
      <c r="H529" s="2" t="n">
        <v>1</v>
      </c>
      <c r="I529" s="7" t="n">
        <v>310.68</v>
      </c>
      <c r="K529" s="9" t="s">
        <v>658</v>
      </c>
      <c r="L529" s="9" t="s">
        <v>659</v>
      </c>
    </row>
    <row r="530" customFormat="false" ht="27" hidden="false" customHeight="false" outlineLevel="0" collapsed="false">
      <c r="A530" s="1" t="n">
        <v>2003</v>
      </c>
      <c r="B530" s="1" t="s">
        <v>621</v>
      </c>
      <c r="C530" s="1" t="n">
        <v>9</v>
      </c>
      <c r="D530" s="1" t="n">
        <v>6</v>
      </c>
      <c r="E530" s="9" t="s">
        <v>18</v>
      </c>
      <c r="H530" s="2" t="n">
        <v>30</v>
      </c>
      <c r="I530" s="7" t="n">
        <v>310.68</v>
      </c>
      <c r="K530" s="9" t="s">
        <v>660</v>
      </c>
    </row>
    <row r="531" customFormat="false" ht="13.5" hidden="false" customHeight="false" outlineLevel="0" collapsed="false">
      <c r="A531" s="1" t="n">
        <v>2003</v>
      </c>
      <c r="B531" s="1" t="s">
        <v>621</v>
      </c>
      <c r="C531" s="1" t="n">
        <v>9</v>
      </c>
      <c r="D531" s="1" t="n">
        <v>9</v>
      </c>
      <c r="E531" s="9" t="s">
        <v>18</v>
      </c>
      <c r="H531" s="2" t="n">
        <v>22</v>
      </c>
      <c r="I531" s="7" t="n">
        <v>310.68</v>
      </c>
      <c r="K531" s="1" t="s">
        <v>661</v>
      </c>
      <c r="L531" s="9" t="s">
        <v>662</v>
      </c>
    </row>
    <row r="532" customFormat="false" ht="27" hidden="false" customHeight="false" outlineLevel="0" collapsed="false">
      <c r="A532" s="1" t="n">
        <v>2003</v>
      </c>
      <c r="B532" s="1" t="s">
        <v>621</v>
      </c>
      <c r="C532" s="1" t="n">
        <v>9</v>
      </c>
      <c r="D532" s="1" t="n">
        <v>11</v>
      </c>
      <c r="E532" s="9" t="s">
        <v>18</v>
      </c>
      <c r="H532" s="2" t="n">
        <v>24</v>
      </c>
      <c r="I532" s="7" t="n">
        <v>310.68</v>
      </c>
      <c r="K532" s="9" t="s">
        <v>663</v>
      </c>
    </row>
    <row r="533" customFormat="false" ht="27" hidden="false" customHeight="false" outlineLevel="0" collapsed="false">
      <c r="A533" s="1" t="n">
        <v>2003</v>
      </c>
      <c r="B533" s="1" t="s">
        <v>621</v>
      </c>
      <c r="C533" s="1" t="n">
        <v>11</v>
      </c>
      <c r="D533" s="1" t="n">
        <v>3</v>
      </c>
      <c r="E533" s="9" t="s">
        <v>18</v>
      </c>
      <c r="H533" s="2" t="n">
        <v>7</v>
      </c>
      <c r="I533" s="7" t="n">
        <v>310.68</v>
      </c>
      <c r="K533" s="9" t="s">
        <v>664</v>
      </c>
    </row>
    <row r="534" customFormat="false" ht="40.5" hidden="false" customHeight="false" outlineLevel="0" collapsed="false">
      <c r="A534" s="1" t="n">
        <v>2003</v>
      </c>
      <c r="B534" s="1" t="s">
        <v>621</v>
      </c>
      <c r="C534" s="1" t="n">
        <v>11</v>
      </c>
      <c r="D534" s="1" t="n">
        <v>6</v>
      </c>
      <c r="E534" s="9" t="s">
        <v>18</v>
      </c>
      <c r="H534" s="2" t="n">
        <v>7</v>
      </c>
      <c r="I534" s="7" t="n">
        <v>310.68</v>
      </c>
      <c r="K534" s="9" t="s">
        <v>665</v>
      </c>
    </row>
    <row r="535" customFormat="false" ht="27" hidden="false" customHeight="false" outlineLevel="0" collapsed="false">
      <c r="A535" s="1" t="n">
        <v>2003</v>
      </c>
      <c r="B535" s="1" t="s">
        <v>621</v>
      </c>
      <c r="C535" s="1" t="n">
        <v>11</v>
      </c>
      <c r="D535" s="1" t="n">
        <v>23</v>
      </c>
      <c r="E535" s="9" t="s">
        <v>18</v>
      </c>
      <c r="H535" s="2" t="n">
        <v>3</v>
      </c>
      <c r="I535" s="7" t="n">
        <v>310.68</v>
      </c>
      <c r="K535" s="1" t="s">
        <v>666</v>
      </c>
      <c r="L535" s="9" t="s">
        <v>667</v>
      </c>
    </row>
    <row r="536" customFormat="false" ht="27" hidden="false" customHeight="false" outlineLevel="0" collapsed="false">
      <c r="A536" s="1" t="n">
        <v>2003</v>
      </c>
      <c r="B536" s="1" t="s">
        <v>621</v>
      </c>
      <c r="C536" s="1" t="n">
        <v>11</v>
      </c>
      <c r="D536" s="1" t="n">
        <v>28</v>
      </c>
      <c r="E536" s="9" t="s">
        <v>26</v>
      </c>
      <c r="F536" s="9" t="s">
        <v>13</v>
      </c>
      <c r="H536" s="2" t="n">
        <v>31</v>
      </c>
      <c r="I536" s="7" t="n">
        <v>310.68</v>
      </c>
      <c r="K536" s="9" t="s">
        <v>668</v>
      </c>
    </row>
    <row r="537" customFormat="false" ht="27" hidden="false" customHeight="false" outlineLevel="0" collapsed="false">
      <c r="A537" s="1" t="n">
        <v>2003</v>
      </c>
      <c r="B537" s="1" t="s">
        <v>621</v>
      </c>
      <c r="C537" s="1" t="n">
        <v>11</v>
      </c>
      <c r="D537" s="1" t="n">
        <v>28</v>
      </c>
      <c r="E537" s="9" t="s">
        <v>26</v>
      </c>
      <c r="F537" s="9" t="s">
        <v>13</v>
      </c>
      <c r="H537" s="2" t="n">
        <v>31</v>
      </c>
      <c r="I537" s="7" t="n">
        <v>310.68</v>
      </c>
      <c r="K537" s="9" t="s">
        <v>669</v>
      </c>
      <c r="L537" s="4" t="s">
        <v>670</v>
      </c>
    </row>
    <row r="538" customFormat="false" ht="27" hidden="false" customHeight="false" outlineLevel="0" collapsed="false">
      <c r="A538" s="1" t="n">
        <v>2003</v>
      </c>
      <c r="B538" s="1" t="s">
        <v>621</v>
      </c>
      <c r="C538" s="1" t="n">
        <v>11</v>
      </c>
      <c r="D538" s="1" t="n">
        <v>28</v>
      </c>
      <c r="E538" s="9" t="s">
        <v>18</v>
      </c>
      <c r="H538" s="2" t="n">
        <v>8</v>
      </c>
      <c r="I538" s="7" t="n">
        <v>310.68</v>
      </c>
      <c r="J538" s="7" t="n">
        <v>680</v>
      </c>
      <c r="K538" s="9" t="s">
        <v>671</v>
      </c>
      <c r="L538" s="9" t="s">
        <v>672</v>
      </c>
    </row>
    <row r="539" customFormat="false" ht="27" hidden="false" customHeight="false" outlineLevel="0" collapsed="false">
      <c r="A539" s="1" t="n">
        <v>2003</v>
      </c>
      <c r="B539" s="1" t="s">
        <v>621</v>
      </c>
      <c r="C539" s="1" t="n">
        <v>11</v>
      </c>
      <c r="D539" s="1" t="n">
        <v>28</v>
      </c>
      <c r="E539" s="9" t="s">
        <v>18</v>
      </c>
      <c r="H539" s="2" t="n">
        <v>8</v>
      </c>
      <c r="I539" s="7" t="n">
        <v>310.68</v>
      </c>
      <c r="K539" s="1" t="s">
        <v>673</v>
      </c>
      <c r="L539" s="9" t="s">
        <v>674</v>
      </c>
    </row>
    <row r="540" customFormat="false" ht="27" hidden="false" customHeight="false" outlineLevel="0" collapsed="false">
      <c r="A540" s="1" t="n">
        <v>2003</v>
      </c>
      <c r="B540" s="1" t="s">
        <v>621</v>
      </c>
      <c r="C540" s="1" t="n">
        <v>11</v>
      </c>
      <c r="D540" s="1" t="n">
        <v>28</v>
      </c>
      <c r="E540" s="9" t="s">
        <v>12</v>
      </c>
      <c r="F540" s="9" t="s">
        <v>13</v>
      </c>
      <c r="H540" s="2" t="n">
        <v>27</v>
      </c>
      <c r="I540" s="7" t="n">
        <v>310.68</v>
      </c>
      <c r="J540" s="7" t="n">
        <v>680</v>
      </c>
      <c r="K540" s="9" t="s">
        <v>675</v>
      </c>
      <c r="L540" s="9" t="s">
        <v>672</v>
      </c>
    </row>
    <row r="541" customFormat="false" ht="27" hidden="false" customHeight="false" outlineLevel="0" collapsed="false">
      <c r="A541" s="1" t="n">
        <v>2003</v>
      </c>
      <c r="B541" s="1" t="s">
        <v>621</v>
      </c>
      <c r="C541" s="1" t="n">
        <v>11</v>
      </c>
      <c r="D541" s="1" t="n">
        <v>28</v>
      </c>
      <c r="E541" s="9" t="s">
        <v>22</v>
      </c>
      <c r="F541" s="9" t="s">
        <v>13</v>
      </c>
      <c r="H541" s="2" t="n">
        <v>32</v>
      </c>
      <c r="I541" s="7" t="n">
        <v>310.68</v>
      </c>
      <c r="J541" s="7" t="n">
        <v>680</v>
      </c>
      <c r="K541" s="9" t="s">
        <v>676</v>
      </c>
      <c r="L541" s="9" t="s">
        <v>672</v>
      </c>
    </row>
    <row r="542" customFormat="false" ht="13.5" hidden="false" customHeight="false" outlineLevel="0" collapsed="false">
      <c r="A542" s="1" t="n">
        <v>2003</v>
      </c>
      <c r="B542" s="1" t="s">
        <v>621</v>
      </c>
      <c r="C542" s="1" t="n">
        <v>11</v>
      </c>
      <c r="D542" s="1" t="n">
        <v>29</v>
      </c>
      <c r="E542" s="9" t="s">
        <v>26</v>
      </c>
      <c r="F542" s="9" t="s">
        <v>13</v>
      </c>
      <c r="H542" s="2" t="n">
        <v>30</v>
      </c>
      <c r="I542" s="7" t="n">
        <v>310.68</v>
      </c>
      <c r="K542" s="1" t="s">
        <v>677</v>
      </c>
    </row>
    <row r="543" customFormat="false" ht="27" hidden="false" customHeight="false" outlineLevel="0" collapsed="false">
      <c r="A543" s="1" t="n">
        <v>2003</v>
      </c>
      <c r="B543" s="1" t="s">
        <v>621</v>
      </c>
      <c r="C543" s="1" t="n">
        <v>11</v>
      </c>
      <c r="D543" s="1" t="n">
        <v>29</v>
      </c>
      <c r="E543" s="9" t="s">
        <v>18</v>
      </c>
      <c r="H543" s="2" t="n">
        <v>30</v>
      </c>
      <c r="I543" s="7" t="n">
        <v>310.68</v>
      </c>
      <c r="K543" s="9" t="s">
        <v>678</v>
      </c>
      <c r="L543" s="9" t="s">
        <v>667</v>
      </c>
    </row>
    <row r="544" customFormat="false" ht="40.5" hidden="false" customHeight="false" outlineLevel="0" collapsed="false">
      <c r="A544" s="1" t="n">
        <v>2003</v>
      </c>
      <c r="B544" s="1" t="s">
        <v>621</v>
      </c>
      <c r="C544" s="1" t="n">
        <v>12</v>
      </c>
      <c r="D544" s="1" t="n">
        <v>12</v>
      </c>
      <c r="E544" s="9" t="s">
        <v>18</v>
      </c>
      <c r="H544" s="2" t="n">
        <v>6</v>
      </c>
      <c r="I544" s="7" t="n">
        <v>310.68</v>
      </c>
      <c r="K544" s="1" t="s">
        <v>679</v>
      </c>
      <c r="L544" s="9" t="s">
        <v>680</v>
      </c>
    </row>
    <row r="545" customFormat="false" ht="13.5" hidden="false" customHeight="false" outlineLevel="0" collapsed="false">
      <c r="A545" s="1" t="n">
        <v>2003</v>
      </c>
      <c r="B545" s="1" t="s">
        <v>621</v>
      </c>
      <c r="C545" s="1" t="n">
        <v>12</v>
      </c>
      <c r="D545" s="1" t="n">
        <v>19</v>
      </c>
      <c r="E545" s="9" t="s">
        <v>26</v>
      </c>
      <c r="F545" s="9" t="s">
        <v>13</v>
      </c>
      <c r="H545" s="2" t="n">
        <v>33</v>
      </c>
      <c r="I545" s="7" t="n">
        <v>310.68</v>
      </c>
      <c r="K545" s="1" t="s">
        <v>681</v>
      </c>
      <c r="L545" s="9" t="s">
        <v>682</v>
      </c>
    </row>
    <row r="546" customFormat="false" ht="27" hidden="false" customHeight="false" outlineLevel="0" collapsed="false">
      <c r="A546" s="1" t="n">
        <v>2003</v>
      </c>
      <c r="B546" s="1" t="s">
        <v>621</v>
      </c>
      <c r="C546" s="1" t="n">
        <v>12</v>
      </c>
      <c r="D546" s="1" t="n">
        <v>20</v>
      </c>
      <c r="E546" s="9" t="s">
        <v>18</v>
      </c>
      <c r="H546" s="2" t="n">
        <v>7</v>
      </c>
      <c r="I546" s="7" t="n">
        <v>310.68</v>
      </c>
      <c r="K546" s="1" t="s">
        <v>683</v>
      </c>
      <c r="L546" s="9" t="s">
        <v>684</v>
      </c>
    </row>
    <row r="547" customFormat="false" ht="27" hidden="false" customHeight="false" outlineLevel="0" collapsed="false">
      <c r="A547" s="1" t="n">
        <v>2004</v>
      </c>
      <c r="B547" s="1" t="s">
        <v>685</v>
      </c>
      <c r="C547" s="1" t="n">
        <v>2</v>
      </c>
      <c r="D547" s="1" t="n">
        <v>4</v>
      </c>
      <c r="E547" s="9" t="s">
        <v>18</v>
      </c>
      <c r="H547" s="2" t="n">
        <v>1</v>
      </c>
      <c r="I547" s="7" t="n">
        <v>310.68</v>
      </c>
      <c r="K547" s="9" t="s">
        <v>686</v>
      </c>
      <c r="L547" s="9" t="s">
        <v>687</v>
      </c>
    </row>
    <row r="548" customFormat="false" ht="27" hidden="false" customHeight="false" outlineLevel="0" collapsed="false">
      <c r="A548" s="1" t="n">
        <v>2004</v>
      </c>
      <c r="B548" s="1" t="s">
        <v>685</v>
      </c>
      <c r="C548" s="1" t="n">
        <v>2</v>
      </c>
      <c r="D548" s="1" t="n">
        <v>8</v>
      </c>
      <c r="E548" s="9" t="s">
        <v>18</v>
      </c>
      <c r="H548" s="2" t="n">
        <v>1</v>
      </c>
      <c r="I548" s="7" t="n">
        <v>310.68</v>
      </c>
      <c r="K548" s="9" t="s">
        <v>688</v>
      </c>
    </row>
    <row r="549" customFormat="false" ht="27" hidden="false" customHeight="false" outlineLevel="0" collapsed="false">
      <c r="A549" s="1" t="n">
        <v>2004</v>
      </c>
      <c r="B549" s="1" t="s">
        <v>685</v>
      </c>
      <c r="C549" s="1" t="n">
        <v>2</v>
      </c>
      <c r="D549" s="1" t="n">
        <v>26</v>
      </c>
      <c r="E549" s="9" t="s">
        <v>26</v>
      </c>
      <c r="F549" s="9" t="s">
        <v>13</v>
      </c>
      <c r="H549" s="2" t="n">
        <v>30</v>
      </c>
      <c r="I549" s="7" t="n">
        <v>310.68</v>
      </c>
      <c r="K549" s="9" t="s">
        <v>689</v>
      </c>
      <c r="L549" s="9" t="s">
        <v>682</v>
      </c>
    </row>
    <row r="550" customFormat="false" ht="13.5" hidden="false" customHeight="false" outlineLevel="0" collapsed="false">
      <c r="A550" s="1" t="n">
        <v>2004</v>
      </c>
      <c r="B550" s="1" t="s">
        <v>685</v>
      </c>
      <c r="C550" s="1" t="n">
        <v>2</v>
      </c>
      <c r="D550" s="1" t="n">
        <v>27</v>
      </c>
      <c r="E550" s="9" t="s">
        <v>18</v>
      </c>
      <c r="H550" s="2" t="n">
        <v>6</v>
      </c>
      <c r="I550" s="7" t="n">
        <v>310.68</v>
      </c>
      <c r="K550" s="1" t="s">
        <v>690</v>
      </c>
      <c r="L550" s="9" t="s">
        <v>682</v>
      </c>
    </row>
    <row r="551" customFormat="false" ht="27" hidden="false" customHeight="false" outlineLevel="0" collapsed="false">
      <c r="A551" s="1" t="n">
        <v>2004</v>
      </c>
      <c r="B551" s="1" t="s">
        <v>685</v>
      </c>
      <c r="C551" s="1" t="n">
        <v>2</v>
      </c>
      <c r="D551" s="1" t="n">
        <v>28</v>
      </c>
      <c r="E551" s="9" t="s">
        <v>26</v>
      </c>
      <c r="F551" s="9" t="s">
        <v>13</v>
      </c>
      <c r="H551" s="2" t="n">
        <v>28</v>
      </c>
      <c r="I551" s="7" t="n">
        <v>310.68</v>
      </c>
      <c r="K551" s="1" t="s">
        <v>691</v>
      </c>
    </row>
    <row r="552" customFormat="false" ht="27" hidden="false" customHeight="false" outlineLevel="0" collapsed="false">
      <c r="A552" s="1" t="n">
        <v>2004</v>
      </c>
      <c r="B552" s="1" t="s">
        <v>685</v>
      </c>
      <c r="C552" s="1" t="n">
        <v>2</v>
      </c>
      <c r="D552" s="1" t="n">
        <v>29</v>
      </c>
      <c r="E552" s="9" t="s">
        <v>18</v>
      </c>
      <c r="H552" s="2" t="n">
        <v>5</v>
      </c>
      <c r="I552" s="7" t="n">
        <v>310.68</v>
      </c>
      <c r="K552" s="9" t="s">
        <v>692</v>
      </c>
      <c r="L552" s="9" t="s">
        <v>693</v>
      </c>
    </row>
    <row r="553" customFormat="false" ht="27" hidden="false" customHeight="false" outlineLevel="0" collapsed="false">
      <c r="A553" s="1" t="n">
        <v>2004</v>
      </c>
      <c r="B553" s="1" t="s">
        <v>685</v>
      </c>
      <c r="C553" s="1" t="n">
        <v>2</v>
      </c>
      <c r="D553" s="1" t="n">
        <v>29</v>
      </c>
      <c r="E553" s="9" t="s">
        <v>12</v>
      </c>
      <c r="F553" s="9" t="s">
        <v>13</v>
      </c>
      <c r="H553" s="2" t="n">
        <v>29</v>
      </c>
      <c r="I553" s="7" t="n">
        <v>310.68</v>
      </c>
      <c r="K553" s="1" t="s">
        <v>694</v>
      </c>
      <c r="L553" s="4" t="s">
        <v>570</v>
      </c>
    </row>
    <row r="554" customFormat="false" ht="27" hidden="false" customHeight="false" outlineLevel="0" collapsed="false">
      <c r="A554" s="1" t="n">
        <v>2004</v>
      </c>
      <c r="B554" s="1" t="s">
        <v>685</v>
      </c>
      <c r="C554" s="1" t="n">
        <v>3</v>
      </c>
      <c r="D554" s="1" t="n">
        <v>27</v>
      </c>
      <c r="E554" s="9" t="s">
        <v>26</v>
      </c>
      <c r="F554" s="9" t="s">
        <v>13</v>
      </c>
      <c r="H554" s="2" t="n">
        <v>35</v>
      </c>
      <c r="I554" s="7" t="n">
        <v>310.68</v>
      </c>
      <c r="K554" s="1" t="s">
        <v>695</v>
      </c>
      <c r="L554" s="4" t="s">
        <v>696</v>
      </c>
    </row>
    <row r="555" customFormat="false" ht="27" hidden="false" customHeight="false" outlineLevel="0" collapsed="false">
      <c r="A555" s="1" t="n">
        <v>2004</v>
      </c>
      <c r="B555" s="1" t="s">
        <v>685</v>
      </c>
      <c r="C555" s="1" t="n">
        <v>3</v>
      </c>
      <c r="D555" s="1" t="n">
        <v>27</v>
      </c>
      <c r="E555" s="9" t="s">
        <v>12</v>
      </c>
      <c r="F555" s="9" t="s">
        <v>13</v>
      </c>
      <c r="H555" s="2" t="n">
        <v>25</v>
      </c>
      <c r="I555" s="7" t="n">
        <v>310.68</v>
      </c>
      <c r="K555" s="1" t="s">
        <v>697</v>
      </c>
      <c r="L555" s="9" t="s">
        <v>610</v>
      </c>
    </row>
    <row r="556" customFormat="false" ht="13.5" hidden="false" customHeight="false" outlineLevel="0" collapsed="false">
      <c r="A556" s="1" t="n">
        <v>2004</v>
      </c>
      <c r="B556" s="1" t="s">
        <v>685</v>
      </c>
      <c r="C556" s="1" t="n">
        <v>3</v>
      </c>
      <c r="D556" s="1" t="n">
        <v>27</v>
      </c>
      <c r="E556" s="9" t="s">
        <v>22</v>
      </c>
      <c r="F556" s="9" t="s">
        <v>13</v>
      </c>
      <c r="H556" s="2" t="n">
        <v>34</v>
      </c>
      <c r="I556" s="7" t="n">
        <v>310.68</v>
      </c>
      <c r="K556" s="9" t="s">
        <v>698</v>
      </c>
      <c r="L556" s="9" t="s">
        <v>682</v>
      </c>
    </row>
    <row r="557" customFormat="false" ht="13.5" hidden="false" customHeight="false" outlineLevel="0" collapsed="false">
      <c r="A557" s="1" t="n">
        <v>2004</v>
      </c>
      <c r="B557" s="1" t="s">
        <v>685</v>
      </c>
      <c r="C557" s="1" t="n">
        <v>4</v>
      </c>
      <c r="D557" s="1" t="n">
        <v>7</v>
      </c>
      <c r="E557" s="9" t="s">
        <v>18</v>
      </c>
      <c r="H557" s="2" t="n">
        <v>4</v>
      </c>
      <c r="I557" s="7" t="n">
        <v>310.68</v>
      </c>
      <c r="K557" s="9" t="s">
        <v>699</v>
      </c>
      <c r="L557" s="9" t="s">
        <v>610</v>
      </c>
    </row>
    <row r="558" customFormat="false" ht="40.5" hidden="false" customHeight="false" outlineLevel="0" collapsed="false">
      <c r="A558" s="1" t="n">
        <v>2004</v>
      </c>
      <c r="B558" s="1" t="s">
        <v>685</v>
      </c>
      <c r="C558" s="1" t="n">
        <v>4</v>
      </c>
      <c r="D558" s="1" t="n">
        <v>9</v>
      </c>
      <c r="E558" s="9" t="s">
        <v>22</v>
      </c>
      <c r="F558" s="9" t="s">
        <v>13</v>
      </c>
      <c r="H558" s="2" t="n">
        <v>34</v>
      </c>
      <c r="I558" s="7" t="n">
        <v>310.68</v>
      </c>
      <c r="J558" s="7" t="n">
        <v>310.51</v>
      </c>
      <c r="K558" s="9" t="s">
        <v>700</v>
      </c>
    </row>
    <row r="559" customFormat="false" ht="27" hidden="false" customHeight="false" outlineLevel="0" collapsed="false">
      <c r="A559" s="1" t="n">
        <v>2004</v>
      </c>
      <c r="B559" s="1" t="s">
        <v>685</v>
      </c>
      <c r="C559" s="1" t="n">
        <v>4</v>
      </c>
      <c r="D559" s="1" t="n">
        <v>11</v>
      </c>
      <c r="E559" s="9" t="s">
        <v>18</v>
      </c>
      <c r="H559" s="2" t="n">
        <v>6</v>
      </c>
      <c r="I559" s="7" t="n">
        <v>310.68</v>
      </c>
      <c r="J559" s="7" t="n">
        <v>310.51</v>
      </c>
      <c r="K559" s="9" t="s">
        <v>701</v>
      </c>
    </row>
    <row r="560" customFormat="false" ht="40.5" hidden="false" customHeight="false" outlineLevel="0" collapsed="false">
      <c r="A560" s="1" t="n">
        <v>2004</v>
      </c>
      <c r="B560" s="1" t="s">
        <v>685</v>
      </c>
      <c r="C560" s="1" t="n">
        <v>4</v>
      </c>
      <c r="D560" s="1" t="n">
        <v>19</v>
      </c>
      <c r="E560" s="9" t="s">
        <v>18</v>
      </c>
      <c r="H560" s="2" t="n">
        <v>10</v>
      </c>
      <c r="I560" s="7" t="n">
        <v>310.68</v>
      </c>
      <c r="K560" s="1" t="s">
        <v>702</v>
      </c>
      <c r="L560" s="9" t="s">
        <v>703</v>
      </c>
    </row>
    <row r="561" customFormat="false" ht="27" hidden="false" customHeight="false" outlineLevel="0" collapsed="false">
      <c r="A561" s="1" t="n">
        <v>2004</v>
      </c>
      <c r="B561" s="1" t="s">
        <v>685</v>
      </c>
      <c r="C561" s="1" t="n">
        <v>4</v>
      </c>
      <c r="D561" s="1" t="n">
        <v>20</v>
      </c>
      <c r="E561" s="9" t="s">
        <v>18</v>
      </c>
      <c r="H561" s="2" t="n">
        <v>7</v>
      </c>
      <c r="I561" s="7" t="n">
        <v>310.68</v>
      </c>
      <c r="J561" s="7" t="n">
        <v>310.51</v>
      </c>
      <c r="K561" s="9" t="s">
        <v>704</v>
      </c>
      <c r="L561" s="9" t="s">
        <v>705</v>
      </c>
    </row>
    <row r="562" customFormat="false" ht="27" hidden="false" customHeight="false" outlineLevel="0" collapsed="false">
      <c r="A562" s="1" t="n">
        <v>2004</v>
      </c>
      <c r="B562" s="1" t="s">
        <v>685</v>
      </c>
      <c r="C562" s="1" t="n">
        <v>5</v>
      </c>
      <c r="D562" s="1" t="n">
        <v>1</v>
      </c>
      <c r="E562" s="9" t="s">
        <v>18</v>
      </c>
      <c r="H562" s="2" t="n">
        <v>25</v>
      </c>
      <c r="I562" s="7" t="n">
        <v>310.68</v>
      </c>
      <c r="K562" s="9" t="s">
        <v>706</v>
      </c>
      <c r="L562" s="9" t="s">
        <v>642</v>
      </c>
    </row>
    <row r="563" customFormat="false" ht="13.5" hidden="false" customHeight="false" outlineLevel="0" collapsed="false">
      <c r="A563" s="1" t="n">
        <v>2004</v>
      </c>
      <c r="B563" s="1" t="s">
        <v>685</v>
      </c>
      <c r="C563" s="1" t="n">
        <v>6</v>
      </c>
      <c r="D563" s="1" t="n">
        <v>27</v>
      </c>
      <c r="E563" s="9" t="s">
        <v>18</v>
      </c>
      <c r="H563" s="2" t="n">
        <v>5</v>
      </c>
      <c r="I563" s="7" t="n">
        <v>310.68</v>
      </c>
      <c r="K563" s="9" t="s">
        <v>707</v>
      </c>
    </row>
    <row r="564" customFormat="false" ht="27" hidden="false" customHeight="false" outlineLevel="0" collapsed="false">
      <c r="A564" s="1" t="n">
        <v>2004</v>
      </c>
      <c r="B564" s="1" t="s">
        <v>685</v>
      </c>
      <c r="C564" s="1" t="n">
        <v>7</v>
      </c>
      <c r="D564" s="1" t="n">
        <v>6</v>
      </c>
      <c r="E564" s="9" t="s">
        <v>18</v>
      </c>
      <c r="H564" s="2" t="n">
        <v>1</v>
      </c>
      <c r="I564" s="7" t="n">
        <v>310.68</v>
      </c>
      <c r="K564" s="1" t="s">
        <v>708</v>
      </c>
      <c r="L564" s="9" t="s">
        <v>682</v>
      </c>
    </row>
    <row r="565" customFormat="false" ht="40.5" hidden="false" customHeight="false" outlineLevel="0" collapsed="false">
      <c r="A565" s="1" t="n">
        <v>2004</v>
      </c>
      <c r="B565" s="1" t="s">
        <v>685</v>
      </c>
      <c r="C565" s="1" t="n">
        <v>7</v>
      </c>
      <c r="D565" s="1" t="n">
        <v>9</v>
      </c>
      <c r="E565" s="9" t="s">
        <v>26</v>
      </c>
      <c r="F565" s="9" t="s">
        <v>13</v>
      </c>
      <c r="G565" s="9" t="s">
        <v>709</v>
      </c>
      <c r="H565" s="2" t="n">
        <v>30</v>
      </c>
      <c r="I565" s="7" t="n">
        <v>310.68</v>
      </c>
      <c r="K565" s="9" t="s">
        <v>710</v>
      </c>
      <c r="L565" s="4" t="s">
        <v>711</v>
      </c>
    </row>
    <row r="566" customFormat="false" ht="54" hidden="false" customHeight="false" outlineLevel="0" collapsed="false">
      <c r="A566" s="1" t="n">
        <v>2004</v>
      </c>
      <c r="B566" s="1" t="s">
        <v>685</v>
      </c>
      <c r="C566" s="1" t="n">
        <v>7</v>
      </c>
      <c r="D566" s="1" t="n">
        <v>11</v>
      </c>
      <c r="E566" s="9" t="s">
        <v>18</v>
      </c>
      <c r="H566" s="2" t="n">
        <v>5</v>
      </c>
      <c r="I566" s="7" t="n">
        <v>310.68</v>
      </c>
      <c r="K566" s="1" t="s">
        <v>712</v>
      </c>
      <c r="L566" s="9" t="s">
        <v>713</v>
      </c>
    </row>
    <row r="567" customFormat="false" ht="13.5" hidden="false" customHeight="false" outlineLevel="0" collapsed="false">
      <c r="A567" s="1" t="n">
        <v>2004</v>
      </c>
      <c r="B567" s="1" t="s">
        <v>685</v>
      </c>
      <c r="C567" s="1" t="n">
        <v>7</v>
      </c>
      <c r="D567" s="1" t="n">
        <v>28</v>
      </c>
      <c r="E567" s="9" t="s">
        <v>22</v>
      </c>
      <c r="F567" s="9" t="s">
        <v>13</v>
      </c>
      <c r="G567" s="9" t="s">
        <v>709</v>
      </c>
      <c r="H567" s="2" t="n">
        <v>34</v>
      </c>
      <c r="I567" s="7" t="n">
        <v>310.68</v>
      </c>
      <c r="K567" s="9" t="s">
        <v>714</v>
      </c>
      <c r="L567" s="9" t="s">
        <v>682</v>
      </c>
    </row>
    <row r="568" customFormat="false" ht="27" hidden="false" customHeight="false" outlineLevel="0" collapsed="false">
      <c r="A568" s="1" t="n">
        <v>2004</v>
      </c>
      <c r="B568" s="1" t="s">
        <v>685</v>
      </c>
      <c r="C568" s="1" t="n">
        <v>7</v>
      </c>
      <c r="D568" s="1" t="n">
        <v>31</v>
      </c>
      <c r="E568" s="9" t="s">
        <v>18</v>
      </c>
      <c r="H568" s="2" t="n">
        <v>7</v>
      </c>
      <c r="I568" s="7" t="n">
        <v>310.68</v>
      </c>
      <c r="K568" s="1" t="s">
        <v>715</v>
      </c>
      <c r="L568" s="9" t="s">
        <v>682</v>
      </c>
    </row>
    <row r="569" customFormat="false" ht="40.5" hidden="false" customHeight="false" outlineLevel="0" collapsed="false">
      <c r="A569" s="1" t="n">
        <v>2004</v>
      </c>
      <c r="B569" s="1" t="s">
        <v>685</v>
      </c>
      <c r="C569" s="1" t="n">
        <v>8</v>
      </c>
      <c r="D569" s="1" t="n">
        <v>15</v>
      </c>
      <c r="E569" s="9" t="s">
        <v>18</v>
      </c>
      <c r="H569" s="2" t="n">
        <v>4</v>
      </c>
      <c r="I569" s="7" t="n">
        <v>310.68</v>
      </c>
      <c r="K569" s="9" t="s">
        <v>716</v>
      </c>
      <c r="L569" s="9" t="s">
        <v>717</v>
      </c>
    </row>
    <row r="570" customFormat="false" ht="67.5" hidden="false" customHeight="false" outlineLevel="0" collapsed="false">
      <c r="A570" s="1" t="n">
        <v>2004</v>
      </c>
      <c r="B570" s="1" t="s">
        <v>685</v>
      </c>
      <c r="C570" s="1" t="n">
        <v>8</v>
      </c>
      <c r="D570" s="1" t="n">
        <v>21</v>
      </c>
      <c r="E570" s="9" t="s">
        <v>595</v>
      </c>
      <c r="H570" s="2" t="n">
        <v>2</v>
      </c>
      <c r="I570" s="7" t="n">
        <v>310.68</v>
      </c>
      <c r="K570" s="9" t="s">
        <v>718</v>
      </c>
      <c r="L570" s="9" t="s">
        <v>719</v>
      </c>
    </row>
    <row r="571" customFormat="false" ht="40.5" hidden="false" customHeight="false" outlineLevel="0" collapsed="false">
      <c r="A571" s="1" t="n">
        <v>2004</v>
      </c>
      <c r="B571" s="1" t="s">
        <v>685</v>
      </c>
      <c r="C571" s="1" t="n">
        <v>8</v>
      </c>
      <c r="D571" s="1" t="n">
        <v>31</v>
      </c>
      <c r="E571" s="9" t="s">
        <v>18</v>
      </c>
      <c r="H571" s="2" t="n">
        <v>7</v>
      </c>
      <c r="I571" s="7" t="n">
        <v>310.68</v>
      </c>
      <c r="K571" s="9" t="s">
        <v>720</v>
      </c>
      <c r="L571" s="9" t="s">
        <v>721</v>
      </c>
    </row>
    <row r="572" customFormat="false" ht="27" hidden="false" customHeight="false" outlineLevel="0" collapsed="false">
      <c r="A572" s="1" t="n">
        <v>2004</v>
      </c>
      <c r="B572" s="1" t="s">
        <v>685</v>
      </c>
      <c r="C572" s="1" t="n">
        <v>9</v>
      </c>
      <c r="D572" s="1" t="n">
        <v>11</v>
      </c>
      <c r="E572" s="9" t="s">
        <v>18</v>
      </c>
      <c r="H572" s="2" t="n">
        <v>8</v>
      </c>
      <c r="I572" s="7" t="n">
        <v>310.68</v>
      </c>
      <c r="K572" s="9" t="s">
        <v>722</v>
      </c>
    </row>
    <row r="573" customFormat="false" ht="54" hidden="false" customHeight="false" outlineLevel="0" collapsed="false">
      <c r="A573" s="1" t="n">
        <v>2004</v>
      </c>
      <c r="B573" s="1" t="s">
        <v>685</v>
      </c>
      <c r="C573" s="1" t="n">
        <v>10</v>
      </c>
      <c r="D573" s="1" t="n">
        <v>3</v>
      </c>
      <c r="E573" s="9" t="s">
        <v>18</v>
      </c>
      <c r="H573" s="2" t="n">
        <v>3</v>
      </c>
      <c r="I573" s="7" t="n">
        <v>310.68</v>
      </c>
      <c r="K573" s="1" t="s">
        <v>723</v>
      </c>
      <c r="L573" s="9" t="s">
        <v>724</v>
      </c>
    </row>
    <row r="574" customFormat="false" ht="40.5" hidden="false" customHeight="false" outlineLevel="0" collapsed="false">
      <c r="A574" s="1" t="n">
        <v>2004</v>
      </c>
      <c r="B574" s="1" t="s">
        <v>685</v>
      </c>
      <c r="C574" s="1" t="n">
        <v>10</v>
      </c>
      <c r="D574" s="1" t="n">
        <v>17</v>
      </c>
      <c r="E574" s="9" t="s">
        <v>18</v>
      </c>
      <c r="H574" s="2" t="n">
        <v>2</v>
      </c>
      <c r="I574" s="7" t="n">
        <v>310.68</v>
      </c>
      <c r="K574" s="1" t="s">
        <v>725</v>
      </c>
      <c r="L574" s="9" t="s">
        <v>726</v>
      </c>
    </row>
    <row r="575" customFormat="false" ht="40.5" hidden="false" customHeight="false" outlineLevel="0" collapsed="false">
      <c r="A575" s="1" t="n">
        <v>2004</v>
      </c>
      <c r="B575" s="1" t="s">
        <v>685</v>
      </c>
      <c r="C575" s="1" t="n">
        <v>10</v>
      </c>
      <c r="D575" s="1" t="n">
        <v>20</v>
      </c>
      <c r="E575" s="9" t="s">
        <v>18</v>
      </c>
      <c r="H575" s="2" t="n">
        <v>6</v>
      </c>
      <c r="I575" s="7" t="n">
        <v>310.68</v>
      </c>
      <c r="K575" s="1" t="s">
        <v>727</v>
      </c>
      <c r="L575" s="9" t="s">
        <v>726</v>
      </c>
    </row>
    <row r="576" customFormat="false" ht="27" hidden="false" customHeight="false" outlineLevel="0" collapsed="false">
      <c r="A576" s="1" t="n">
        <v>2004</v>
      </c>
      <c r="B576" s="1" t="s">
        <v>685</v>
      </c>
      <c r="C576" s="1" t="n">
        <v>11</v>
      </c>
      <c r="D576" s="1" t="n">
        <v>11</v>
      </c>
      <c r="E576" s="9" t="s">
        <v>18</v>
      </c>
      <c r="H576" s="2" t="n">
        <v>9</v>
      </c>
      <c r="I576" s="7" t="n">
        <v>310.68</v>
      </c>
      <c r="K576" s="9" t="s">
        <v>728</v>
      </c>
      <c r="L576" s="9" t="s">
        <v>729</v>
      </c>
    </row>
    <row r="577" customFormat="false" ht="27" hidden="false" customHeight="false" outlineLevel="0" collapsed="false">
      <c r="A577" s="1" t="n">
        <v>2004</v>
      </c>
      <c r="B577" s="1" t="s">
        <v>685</v>
      </c>
      <c r="C577" s="1" t="n">
        <v>12</v>
      </c>
      <c r="D577" s="1" t="n">
        <v>7</v>
      </c>
      <c r="E577" s="9" t="s">
        <v>26</v>
      </c>
      <c r="F577" s="9" t="s">
        <v>13</v>
      </c>
      <c r="G577" s="9" t="s">
        <v>709</v>
      </c>
      <c r="H577" s="2" t="n">
        <v>31</v>
      </c>
      <c r="I577" s="7" t="n">
        <v>310.68</v>
      </c>
      <c r="K577" s="9" t="s">
        <v>730</v>
      </c>
      <c r="L577" s="9" t="s">
        <v>682</v>
      </c>
    </row>
    <row r="578" customFormat="false" ht="13.5" hidden="false" customHeight="false" outlineLevel="0" collapsed="false">
      <c r="A578" s="1" t="n">
        <v>2004</v>
      </c>
      <c r="B578" s="1" t="s">
        <v>685</v>
      </c>
      <c r="C578" s="1" t="n">
        <v>12</v>
      </c>
      <c r="D578" s="1" t="n">
        <v>7</v>
      </c>
      <c r="E578" s="9" t="s">
        <v>18</v>
      </c>
      <c r="H578" s="2" t="n">
        <v>6</v>
      </c>
      <c r="I578" s="7" t="n">
        <v>310.68</v>
      </c>
      <c r="K578" s="9" t="s">
        <v>731</v>
      </c>
      <c r="L578" s="9" t="s">
        <v>682</v>
      </c>
    </row>
    <row r="579" customFormat="false" ht="40.5" hidden="false" customHeight="false" outlineLevel="0" collapsed="false">
      <c r="A579" s="1" t="n">
        <v>2004</v>
      </c>
      <c r="B579" s="1" t="s">
        <v>685</v>
      </c>
      <c r="C579" s="1" t="n">
        <v>12</v>
      </c>
      <c r="D579" s="1" t="n">
        <v>21</v>
      </c>
      <c r="E579" s="9" t="s">
        <v>18</v>
      </c>
      <c r="H579" s="2" t="n">
        <v>28</v>
      </c>
      <c r="I579" s="7" t="n">
        <v>310.68</v>
      </c>
      <c r="J579" s="7" t="n">
        <v>318</v>
      </c>
      <c r="K579" s="1" t="s">
        <v>732</v>
      </c>
      <c r="L579" s="9" t="s">
        <v>733</v>
      </c>
    </row>
    <row r="580" customFormat="false" ht="13.5" hidden="false" customHeight="false" outlineLevel="0" collapsed="false">
      <c r="A580" s="1" t="n">
        <v>2005</v>
      </c>
      <c r="B580" s="1" t="s">
        <v>734</v>
      </c>
      <c r="C580" s="1" t="n">
        <v>1</v>
      </c>
      <c r="D580" s="1" t="n">
        <v>12</v>
      </c>
      <c r="E580" s="9" t="s">
        <v>18</v>
      </c>
      <c r="H580" s="2" t="n">
        <v>4</v>
      </c>
      <c r="I580" s="7" t="n">
        <v>310.68</v>
      </c>
      <c r="K580" s="1" t="s">
        <v>735</v>
      </c>
      <c r="L580" s="9" t="s">
        <v>682</v>
      </c>
    </row>
    <row r="581" customFormat="false" ht="40.5" hidden="false" customHeight="false" outlineLevel="0" collapsed="false">
      <c r="A581" s="1" t="n">
        <v>2005</v>
      </c>
      <c r="B581" s="1" t="s">
        <v>734</v>
      </c>
      <c r="C581" s="1" t="n">
        <v>1</v>
      </c>
      <c r="D581" s="1" t="n">
        <v>13</v>
      </c>
      <c r="E581" s="9" t="s">
        <v>26</v>
      </c>
      <c r="F581" s="9" t="s">
        <v>13</v>
      </c>
      <c r="G581" s="9" t="s">
        <v>709</v>
      </c>
      <c r="H581" s="2" t="n">
        <v>34</v>
      </c>
      <c r="I581" s="7" t="n">
        <v>310.68</v>
      </c>
      <c r="K581" s="1" t="s">
        <v>736</v>
      </c>
      <c r="L581" s="9" t="s">
        <v>682</v>
      </c>
    </row>
    <row r="582" customFormat="false" ht="13.5" hidden="false" customHeight="false" outlineLevel="0" collapsed="false">
      <c r="A582" s="1" t="n">
        <v>2005</v>
      </c>
      <c r="B582" s="1" t="s">
        <v>734</v>
      </c>
      <c r="C582" s="1" t="n">
        <v>1</v>
      </c>
      <c r="D582" s="1" t="n">
        <v>21</v>
      </c>
      <c r="E582" s="9" t="s">
        <v>18</v>
      </c>
      <c r="H582" s="2" t="n">
        <v>6</v>
      </c>
      <c r="I582" s="7" t="n">
        <v>310.68</v>
      </c>
      <c r="K582" s="1" t="s">
        <v>737</v>
      </c>
      <c r="L582" s="9" t="s">
        <v>682</v>
      </c>
    </row>
    <row r="583" customFormat="false" ht="27" hidden="false" customHeight="false" outlineLevel="0" collapsed="false">
      <c r="A583" s="1" t="n">
        <v>2005</v>
      </c>
      <c r="B583" s="1" t="s">
        <v>734</v>
      </c>
      <c r="C583" s="1" t="n">
        <v>2</v>
      </c>
      <c r="D583" s="1" t="n">
        <v>10</v>
      </c>
      <c r="E583" s="9" t="s">
        <v>18</v>
      </c>
      <c r="H583" s="2" t="n">
        <v>28</v>
      </c>
      <c r="I583" s="7" t="n">
        <v>310.68</v>
      </c>
      <c r="K583" s="1" t="s">
        <v>738</v>
      </c>
      <c r="L583" s="9" t="s">
        <v>682</v>
      </c>
    </row>
    <row r="584" customFormat="false" ht="13.5" hidden="false" customHeight="false" outlineLevel="0" collapsed="false">
      <c r="A584" s="1" t="n">
        <v>2005</v>
      </c>
      <c r="B584" s="1" t="s">
        <v>734</v>
      </c>
      <c r="C584" s="1" t="n">
        <v>3</v>
      </c>
      <c r="D584" s="1" t="n">
        <v>3</v>
      </c>
      <c r="E584" s="9" t="s">
        <v>26</v>
      </c>
      <c r="F584" s="9" t="s">
        <v>13</v>
      </c>
      <c r="G584" s="9" t="s">
        <v>709</v>
      </c>
      <c r="H584" s="2" t="n">
        <v>29</v>
      </c>
      <c r="I584" s="7" t="n">
        <v>310.68</v>
      </c>
      <c r="K584" s="9" t="s">
        <v>739</v>
      </c>
      <c r="L584" s="9" t="s">
        <v>682</v>
      </c>
    </row>
    <row r="585" customFormat="false" ht="13.5" hidden="false" customHeight="false" outlineLevel="0" collapsed="false">
      <c r="A585" s="1" t="n">
        <v>2005</v>
      </c>
      <c r="B585" s="1" t="s">
        <v>734</v>
      </c>
      <c r="C585" s="1" t="n">
        <v>3</v>
      </c>
      <c r="D585" s="1" t="n">
        <v>3</v>
      </c>
      <c r="E585" s="9" t="s">
        <v>18</v>
      </c>
      <c r="H585" s="2" t="n">
        <v>28</v>
      </c>
      <c r="I585" s="7" t="n">
        <v>310.68</v>
      </c>
      <c r="K585" s="1" t="s">
        <v>740</v>
      </c>
      <c r="L585" s="9" t="s">
        <v>682</v>
      </c>
    </row>
    <row r="586" customFormat="false" ht="27" hidden="false" customHeight="false" outlineLevel="0" collapsed="false">
      <c r="A586" s="1" t="n">
        <v>2005</v>
      </c>
      <c r="B586" s="1" t="s">
        <v>734</v>
      </c>
      <c r="C586" s="1" t="n">
        <v>3</v>
      </c>
      <c r="D586" s="1" t="n">
        <v>16</v>
      </c>
      <c r="E586" s="9" t="s">
        <v>18</v>
      </c>
      <c r="H586" s="2" t="n">
        <v>4</v>
      </c>
      <c r="I586" s="7" t="n">
        <v>310.68</v>
      </c>
      <c r="K586" s="9" t="s">
        <v>741</v>
      </c>
    </row>
    <row r="587" customFormat="false" ht="54" hidden="false" customHeight="false" outlineLevel="0" collapsed="false">
      <c r="A587" s="1" t="n">
        <v>2005</v>
      </c>
      <c r="B587" s="1" t="s">
        <v>734</v>
      </c>
      <c r="C587" s="1" t="n">
        <v>3</v>
      </c>
      <c r="D587" s="1" t="n">
        <v>17</v>
      </c>
      <c r="E587" s="9" t="s">
        <v>26</v>
      </c>
      <c r="F587" s="9" t="s">
        <v>13</v>
      </c>
      <c r="G587" s="9" t="s">
        <v>709</v>
      </c>
      <c r="H587" s="2" t="n">
        <v>29</v>
      </c>
      <c r="I587" s="7" t="n">
        <v>310.68</v>
      </c>
      <c r="K587" s="1" t="s">
        <v>742</v>
      </c>
      <c r="L587" s="9" t="s">
        <v>743</v>
      </c>
    </row>
    <row r="588" customFormat="false" ht="27" hidden="false" customHeight="false" outlineLevel="0" collapsed="false">
      <c r="A588" s="1" t="n">
        <v>2005</v>
      </c>
      <c r="B588" s="1" t="s">
        <v>734</v>
      </c>
      <c r="C588" s="1" t="n">
        <v>3</v>
      </c>
      <c r="D588" s="1" t="n">
        <v>17</v>
      </c>
      <c r="E588" s="9" t="s">
        <v>18</v>
      </c>
      <c r="H588" s="2" t="n">
        <v>8</v>
      </c>
      <c r="I588" s="7" t="n">
        <v>310.68</v>
      </c>
      <c r="K588" s="9" t="s">
        <v>744</v>
      </c>
      <c r="L588" s="4" t="s">
        <v>745</v>
      </c>
    </row>
    <row r="589" customFormat="false" ht="13.5" hidden="false" customHeight="false" outlineLevel="0" collapsed="false">
      <c r="A589" s="1" t="n">
        <v>2005</v>
      </c>
      <c r="B589" s="1" t="s">
        <v>734</v>
      </c>
      <c r="C589" s="1" t="n">
        <v>3</v>
      </c>
      <c r="D589" s="1" t="n">
        <v>21</v>
      </c>
      <c r="E589" s="9" t="s">
        <v>18</v>
      </c>
      <c r="H589" s="2" t="n">
        <v>27</v>
      </c>
      <c r="I589" s="7" t="n">
        <v>310.68</v>
      </c>
      <c r="K589" s="9" t="s">
        <v>746</v>
      </c>
      <c r="L589" s="9" t="s">
        <v>682</v>
      </c>
    </row>
    <row r="590" customFormat="false" ht="27" hidden="false" customHeight="false" outlineLevel="0" collapsed="false">
      <c r="A590" s="1" t="n">
        <v>2005</v>
      </c>
      <c r="B590" s="1" t="s">
        <v>734</v>
      </c>
      <c r="C590" s="1" t="n">
        <v>3</v>
      </c>
      <c r="D590" s="1" t="n">
        <v>23</v>
      </c>
      <c r="E590" s="9" t="s">
        <v>18</v>
      </c>
      <c r="H590" s="2" t="n">
        <v>26</v>
      </c>
      <c r="I590" s="7" t="n">
        <v>310.68</v>
      </c>
      <c r="K590" s="9" t="s">
        <v>747</v>
      </c>
      <c r="L590" s="9" t="s">
        <v>682</v>
      </c>
    </row>
    <row r="591" customFormat="false" ht="40.5" hidden="false" customHeight="false" outlineLevel="0" collapsed="false">
      <c r="A591" s="1" t="n">
        <v>2005</v>
      </c>
      <c r="B591" s="1" t="s">
        <v>734</v>
      </c>
      <c r="C591" s="1" t="n">
        <v>3</v>
      </c>
      <c r="D591" s="1" t="n">
        <v>24</v>
      </c>
      <c r="E591" s="9" t="s">
        <v>18</v>
      </c>
      <c r="H591" s="2" t="n">
        <v>6</v>
      </c>
      <c r="I591" s="7" t="n">
        <v>310.68</v>
      </c>
      <c r="K591" s="9" t="s">
        <v>748</v>
      </c>
    </row>
    <row r="592" customFormat="false" ht="13.5" hidden="false" customHeight="false" outlineLevel="0" collapsed="false">
      <c r="A592" s="1" t="n">
        <v>2005</v>
      </c>
      <c r="B592" s="1" t="s">
        <v>734</v>
      </c>
      <c r="C592" s="1" t="n">
        <v>4</v>
      </c>
      <c r="D592" s="1" t="n">
        <v>2</v>
      </c>
      <c r="E592" s="9" t="s">
        <v>18</v>
      </c>
      <c r="H592" s="2" t="n">
        <v>1</v>
      </c>
      <c r="I592" s="7" t="n">
        <v>310.68</v>
      </c>
      <c r="K592" s="1" t="s">
        <v>749</v>
      </c>
      <c r="L592" s="9" t="s">
        <v>682</v>
      </c>
    </row>
    <row r="593" customFormat="false" ht="27" hidden="false" customHeight="false" outlineLevel="0" collapsed="false">
      <c r="A593" s="1" t="n">
        <v>2005</v>
      </c>
      <c r="B593" s="1" t="s">
        <v>734</v>
      </c>
      <c r="C593" s="1" t="n">
        <v>4</v>
      </c>
      <c r="D593" s="1" t="n">
        <v>5</v>
      </c>
      <c r="E593" s="9" t="s">
        <v>18</v>
      </c>
      <c r="H593" s="2" t="n">
        <v>30</v>
      </c>
      <c r="I593" s="7" t="n">
        <v>310.68</v>
      </c>
      <c r="K593" s="9" t="s">
        <v>750</v>
      </c>
      <c r="L593" s="9" t="s">
        <v>682</v>
      </c>
    </row>
    <row r="594" customFormat="false" ht="13.5" hidden="false" customHeight="false" outlineLevel="0" collapsed="false">
      <c r="A594" s="1" t="n">
        <v>2005</v>
      </c>
      <c r="B594" s="1" t="s">
        <v>734</v>
      </c>
      <c r="C594" s="1" t="n">
        <v>4</v>
      </c>
      <c r="D594" s="1" t="n">
        <v>6</v>
      </c>
      <c r="E594" s="9" t="s">
        <v>18</v>
      </c>
      <c r="H594" s="2" t="n">
        <v>26</v>
      </c>
      <c r="I594" s="7" t="n">
        <v>310.68</v>
      </c>
      <c r="K594" s="9" t="s">
        <v>751</v>
      </c>
      <c r="L594" s="9" t="s">
        <v>682</v>
      </c>
    </row>
    <row r="595" customFormat="false" ht="13.5" hidden="false" customHeight="false" outlineLevel="0" collapsed="false">
      <c r="A595" s="1" t="n">
        <v>2005</v>
      </c>
      <c r="B595" s="1" t="s">
        <v>734</v>
      </c>
      <c r="C595" s="1" t="n">
        <v>4</v>
      </c>
      <c r="D595" s="1" t="n">
        <v>13</v>
      </c>
      <c r="E595" s="9" t="s">
        <v>18</v>
      </c>
      <c r="H595" s="2" t="n">
        <v>22</v>
      </c>
      <c r="I595" s="7" t="n">
        <v>310.68</v>
      </c>
      <c r="K595" s="9" t="s">
        <v>752</v>
      </c>
      <c r="L595" s="9" t="s">
        <v>682</v>
      </c>
    </row>
    <row r="596" customFormat="false" ht="27" hidden="false" customHeight="false" outlineLevel="0" collapsed="false">
      <c r="A596" s="1" t="n">
        <v>2005</v>
      </c>
      <c r="B596" s="1" t="s">
        <v>734</v>
      </c>
      <c r="C596" s="1" t="n">
        <v>4</v>
      </c>
      <c r="D596" s="1" t="n">
        <v>20</v>
      </c>
      <c r="E596" s="9" t="s">
        <v>18</v>
      </c>
      <c r="H596" s="2" t="n">
        <v>6</v>
      </c>
      <c r="I596" s="7" t="n">
        <v>310.68</v>
      </c>
      <c r="K596" s="9" t="s">
        <v>753</v>
      </c>
      <c r="L596" s="4" t="s">
        <v>745</v>
      </c>
    </row>
    <row r="597" customFormat="false" ht="27" hidden="false" customHeight="false" outlineLevel="0" collapsed="false">
      <c r="A597" s="1" t="n">
        <v>2005</v>
      </c>
      <c r="B597" s="1" t="s">
        <v>734</v>
      </c>
      <c r="C597" s="1" t="n">
        <v>4</v>
      </c>
      <c r="D597" s="1" t="n">
        <v>20</v>
      </c>
      <c r="E597" s="9" t="s">
        <v>18</v>
      </c>
      <c r="H597" s="2" t="n">
        <v>22</v>
      </c>
      <c r="I597" s="7" t="n">
        <v>310.68</v>
      </c>
      <c r="K597" s="1" t="s">
        <v>754</v>
      </c>
      <c r="L597" s="9" t="s">
        <v>682</v>
      </c>
    </row>
    <row r="598" customFormat="false" ht="40.5" hidden="false" customHeight="false" outlineLevel="0" collapsed="false">
      <c r="A598" s="1" t="n">
        <v>2005</v>
      </c>
      <c r="B598" s="1" t="s">
        <v>734</v>
      </c>
      <c r="C598" s="1" t="n">
        <v>4</v>
      </c>
      <c r="D598" s="1" t="n">
        <v>28</v>
      </c>
      <c r="E598" s="9" t="s">
        <v>12</v>
      </c>
      <c r="F598" s="9" t="s">
        <v>13</v>
      </c>
      <c r="G598" s="9" t="s">
        <v>709</v>
      </c>
      <c r="H598" s="2" t="n">
        <v>24</v>
      </c>
      <c r="I598" s="7" t="n">
        <v>310.68</v>
      </c>
      <c r="K598" s="1" t="s">
        <v>755</v>
      </c>
      <c r="L598" s="9" t="s">
        <v>682</v>
      </c>
    </row>
    <row r="599" customFormat="false" ht="27" hidden="false" customHeight="false" outlineLevel="0" collapsed="false">
      <c r="A599" s="1" t="n">
        <v>2005</v>
      </c>
      <c r="B599" s="1" t="s">
        <v>734</v>
      </c>
      <c r="C599" s="1" t="n">
        <v>4</v>
      </c>
      <c r="D599" s="1" t="n">
        <v>30</v>
      </c>
      <c r="E599" s="9" t="s">
        <v>18</v>
      </c>
      <c r="H599" s="2" t="n">
        <v>1</v>
      </c>
      <c r="I599" s="7" t="n">
        <v>310.68</v>
      </c>
      <c r="K599" s="9" t="s">
        <v>756</v>
      </c>
      <c r="L599" s="9" t="s">
        <v>682</v>
      </c>
    </row>
    <row r="600" customFormat="false" ht="13.5" hidden="false" customHeight="false" outlineLevel="0" collapsed="false">
      <c r="A600" s="1" t="n">
        <v>2005</v>
      </c>
      <c r="B600" s="1" t="s">
        <v>734</v>
      </c>
      <c r="C600" s="1" t="n">
        <v>5</v>
      </c>
      <c r="D600" s="1" t="n">
        <v>10</v>
      </c>
      <c r="E600" s="9" t="s">
        <v>26</v>
      </c>
      <c r="F600" s="9" t="s">
        <v>13</v>
      </c>
      <c r="G600" s="9" t="s">
        <v>709</v>
      </c>
      <c r="H600" s="2" t="n">
        <v>27</v>
      </c>
      <c r="I600" s="7" t="n">
        <v>310.68</v>
      </c>
      <c r="K600" s="9" t="s">
        <v>757</v>
      </c>
      <c r="L600" s="9" t="s">
        <v>682</v>
      </c>
    </row>
    <row r="601" customFormat="false" ht="40.5" hidden="false" customHeight="false" outlineLevel="0" collapsed="false">
      <c r="A601" s="1" t="n">
        <v>2005</v>
      </c>
      <c r="B601" s="1" t="s">
        <v>734</v>
      </c>
      <c r="C601" s="1" t="n">
        <v>5</v>
      </c>
      <c r="D601" s="1" t="n">
        <v>20</v>
      </c>
      <c r="E601" s="9" t="s">
        <v>18</v>
      </c>
      <c r="H601" s="2" t="n">
        <v>3</v>
      </c>
      <c r="I601" s="7" t="n">
        <v>310.68</v>
      </c>
      <c r="J601" s="7" t="n">
        <v>318</v>
      </c>
      <c r="K601" s="1" t="s">
        <v>758</v>
      </c>
      <c r="L601" s="4" t="s">
        <v>759</v>
      </c>
    </row>
    <row r="602" customFormat="false" ht="13.5" hidden="false" customHeight="false" outlineLevel="0" collapsed="false">
      <c r="A602" s="1" t="n">
        <v>2005</v>
      </c>
      <c r="B602" s="1" t="s">
        <v>734</v>
      </c>
      <c r="C602" s="1" t="n">
        <v>5</v>
      </c>
      <c r="D602" s="1" t="n">
        <v>21</v>
      </c>
      <c r="E602" s="9" t="s">
        <v>18</v>
      </c>
      <c r="H602" s="2" t="n">
        <v>28</v>
      </c>
      <c r="I602" s="7" t="n">
        <v>310.68</v>
      </c>
      <c r="K602" s="1" t="s">
        <v>760</v>
      </c>
      <c r="L602" s="9" t="s">
        <v>682</v>
      </c>
    </row>
    <row r="603" customFormat="false" ht="27" hidden="false" customHeight="false" outlineLevel="0" collapsed="false">
      <c r="A603" s="1" t="n">
        <v>2005</v>
      </c>
      <c r="B603" s="1" t="s">
        <v>734</v>
      </c>
      <c r="C603" s="1" t="n">
        <v>5</v>
      </c>
      <c r="D603" s="1" t="n">
        <v>24</v>
      </c>
      <c r="E603" s="9" t="s">
        <v>18</v>
      </c>
      <c r="H603" s="2" t="n">
        <v>7</v>
      </c>
      <c r="I603" s="7" t="n">
        <v>310.68</v>
      </c>
      <c r="K603" s="9" t="s">
        <v>761</v>
      </c>
      <c r="L603" s="4" t="s">
        <v>745</v>
      </c>
    </row>
    <row r="604" customFormat="false" ht="13.5" hidden="false" customHeight="false" outlineLevel="0" collapsed="false">
      <c r="A604" s="1" t="n">
        <v>2005</v>
      </c>
      <c r="B604" s="1" t="s">
        <v>734</v>
      </c>
      <c r="C604" s="1" t="n">
        <v>5</v>
      </c>
      <c r="D604" s="1" t="n">
        <v>31</v>
      </c>
      <c r="E604" s="9" t="s">
        <v>26</v>
      </c>
      <c r="F604" s="9" t="s">
        <v>13</v>
      </c>
      <c r="G604" s="9" t="s">
        <v>709</v>
      </c>
      <c r="H604" s="2" t="n">
        <v>31</v>
      </c>
      <c r="I604" s="7" t="n">
        <v>310.68</v>
      </c>
      <c r="K604" s="1" t="s">
        <v>762</v>
      </c>
      <c r="L604" s="9" t="s">
        <v>682</v>
      </c>
    </row>
    <row r="605" customFormat="false" ht="27" hidden="false" customHeight="false" outlineLevel="0" collapsed="false">
      <c r="A605" s="1" t="n">
        <v>2005</v>
      </c>
      <c r="B605" s="1" t="s">
        <v>734</v>
      </c>
      <c r="C605" s="1" t="n">
        <v>5</v>
      </c>
      <c r="D605" s="1" t="n">
        <v>31</v>
      </c>
      <c r="E605" s="9" t="s">
        <v>18</v>
      </c>
      <c r="H605" s="2" t="n">
        <v>26</v>
      </c>
      <c r="I605" s="7" t="n">
        <v>310.68</v>
      </c>
      <c r="K605" s="1" t="s">
        <v>763</v>
      </c>
      <c r="L605" s="9" t="s">
        <v>682</v>
      </c>
    </row>
    <row r="606" customFormat="false" ht="13.5" hidden="false" customHeight="false" outlineLevel="0" collapsed="false">
      <c r="A606" s="1" t="n">
        <v>2005</v>
      </c>
      <c r="B606" s="1" t="s">
        <v>734</v>
      </c>
      <c r="C606" s="1" t="n">
        <v>5</v>
      </c>
      <c r="D606" s="1" t="n">
        <v>31</v>
      </c>
      <c r="E606" s="9" t="s">
        <v>22</v>
      </c>
      <c r="F606" s="9" t="s">
        <v>13</v>
      </c>
      <c r="G606" s="9" t="s">
        <v>709</v>
      </c>
      <c r="H606" s="2" t="n">
        <v>27</v>
      </c>
      <c r="I606" s="7" t="n">
        <v>310.68</v>
      </c>
      <c r="K606" s="1" t="s">
        <v>764</v>
      </c>
      <c r="L606" s="9" t="s">
        <v>682</v>
      </c>
    </row>
    <row r="607" customFormat="false" ht="27" hidden="false" customHeight="false" outlineLevel="0" collapsed="false">
      <c r="A607" s="1" t="n">
        <v>2005</v>
      </c>
      <c r="B607" s="1" t="s">
        <v>734</v>
      </c>
      <c r="C607" s="1" t="n">
        <v>6</v>
      </c>
      <c r="D607" s="1" t="n">
        <v>1</v>
      </c>
      <c r="E607" s="9" t="s">
        <v>18</v>
      </c>
      <c r="H607" s="2" t="n">
        <v>28</v>
      </c>
      <c r="I607" s="7" t="n">
        <v>310.68</v>
      </c>
      <c r="K607" s="1" t="s">
        <v>765</v>
      </c>
      <c r="L607" s="9" t="s">
        <v>682</v>
      </c>
    </row>
    <row r="608" customFormat="false" ht="13.5" hidden="false" customHeight="false" outlineLevel="0" collapsed="false">
      <c r="A608" s="1" t="n">
        <v>2005</v>
      </c>
      <c r="B608" s="1" t="s">
        <v>734</v>
      </c>
      <c r="C608" s="1" t="n">
        <v>6</v>
      </c>
      <c r="D608" s="1" t="n">
        <v>1</v>
      </c>
      <c r="E608" s="9" t="s">
        <v>22</v>
      </c>
      <c r="F608" s="9" t="s">
        <v>13</v>
      </c>
      <c r="G608" s="9" t="s">
        <v>709</v>
      </c>
      <c r="H608" s="2" t="n">
        <v>33</v>
      </c>
      <c r="I608" s="7" t="n">
        <v>310.68</v>
      </c>
      <c r="K608" s="1" t="s">
        <v>766</v>
      </c>
      <c r="L608" s="9" t="s">
        <v>682</v>
      </c>
    </row>
    <row r="609" customFormat="false" ht="54" hidden="false" customHeight="false" outlineLevel="0" collapsed="false">
      <c r="A609" s="1" t="n">
        <v>2005</v>
      </c>
      <c r="B609" s="1" t="s">
        <v>734</v>
      </c>
      <c r="C609" s="1" t="n">
        <v>6</v>
      </c>
      <c r="D609" s="1" t="n">
        <v>2</v>
      </c>
      <c r="E609" s="9" t="s">
        <v>18</v>
      </c>
      <c r="H609" s="2" t="n">
        <v>26</v>
      </c>
      <c r="I609" s="7" t="n">
        <v>310.68</v>
      </c>
      <c r="K609" s="1" t="s">
        <v>767</v>
      </c>
      <c r="L609" s="9" t="s">
        <v>682</v>
      </c>
    </row>
    <row r="610" customFormat="false" ht="40.5" hidden="false" customHeight="false" outlineLevel="0" collapsed="false">
      <c r="A610" s="1" t="n">
        <v>2005</v>
      </c>
      <c r="B610" s="1" t="s">
        <v>734</v>
      </c>
      <c r="C610" s="1" t="n">
        <v>6</v>
      </c>
      <c r="D610" s="1" t="n">
        <v>6</v>
      </c>
      <c r="E610" s="9" t="s">
        <v>18</v>
      </c>
      <c r="H610" s="2" t="n">
        <v>1</v>
      </c>
      <c r="I610" s="7" t="n">
        <v>310.68</v>
      </c>
      <c r="K610" s="9" t="s">
        <v>768</v>
      </c>
      <c r="L610" s="9" t="s">
        <v>769</v>
      </c>
    </row>
    <row r="611" customFormat="false" ht="27" hidden="false" customHeight="false" outlineLevel="0" collapsed="false">
      <c r="A611" s="1" t="n">
        <v>2005</v>
      </c>
      <c r="B611" s="1" t="s">
        <v>734</v>
      </c>
      <c r="C611" s="1" t="n">
        <v>6</v>
      </c>
      <c r="D611" s="1" t="n">
        <v>7</v>
      </c>
      <c r="E611" s="9" t="s">
        <v>18</v>
      </c>
      <c r="H611" s="2" t="n">
        <v>24</v>
      </c>
      <c r="I611" s="7" t="n">
        <v>310.68</v>
      </c>
      <c r="K611" s="9" t="s">
        <v>770</v>
      </c>
      <c r="L611" s="9" t="s">
        <v>682</v>
      </c>
    </row>
    <row r="612" customFormat="false" ht="13.5" hidden="false" customHeight="false" outlineLevel="0" collapsed="false">
      <c r="A612" s="1" t="n">
        <v>2005</v>
      </c>
      <c r="B612" s="1" t="s">
        <v>734</v>
      </c>
      <c r="C612" s="1" t="n">
        <v>6</v>
      </c>
      <c r="D612" s="1" t="n">
        <v>11</v>
      </c>
      <c r="E612" s="9" t="s">
        <v>18</v>
      </c>
      <c r="H612" s="2" t="n">
        <v>31</v>
      </c>
      <c r="I612" s="7" t="n">
        <v>310.68</v>
      </c>
      <c r="K612" s="1" t="s">
        <v>771</v>
      </c>
      <c r="L612" s="9" t="s">
        <v>682</v>
      </c>
    </row>
    <row r="613" customFormat="false" ht="40.5" hidden="false" customHeight="false" outlineLevel="0" collapsed="false">
      <c r="A613" s="1" t="n">
        <v>2005</v>
      </c>
      <c r="B613" s="1" t="s">
        <v>734</v>
      </c>
      <c r="C613" s="1" t="n">
        <v>6</v>
      </c>
      <c r="D613" s="1" t="n">
        <v>14</v>
      </c>
      <c r="E613" s="9" t="s">
        <v>18</v>
      </c>
      <c r="H613" s="2" t="n">
        <v>26</v>
      </c>
      <c r="I613" s="7" t="n">
        <v>310.68</v>
      </c>
      <c r="K613" s="1" t="s">
        <v>772</v>
      </c>
      <c r="L613" s="9" t="s">
        <v>773</v>
      </c>
    </row>
    <row r="614" customFormat="false" ht="54" hidden="false" customHeight="false" outlineLevel="0" collapsed="false">
      <c r="A614" s="1" t="n">
        <v>2005</v>
      </c>
      <c r="B614" s="1" t="s">
        <v>734</v>
      </c>
      <c r="C614" s="1" t="n">
        <v>6</v>
      </c>
      <c r="D614" s="1" t="n">
        <v>15</v>
      </c>
      <c r="E614" s="9" t="s">
        <v>18</v>
      </c>
      <c r="H614" s="2" t="n">
        <v>3</v>
      </c>
      <c r="I614" s="7" t="n">
        <v>310.68</v>
      </c>
      <c r="K614" s="9" t="s">
        <v>774</v>
      </c>
      <c r="L614" s="9" t="s">
        <v>775</v>
      </c>
    </row>
    <row r="615" customFormat="false" ht="40.5" hidden="false" customHeight="false" outlineLevel="0" collapsed="false">
      <c r="A615" s="1" t="n">
        <v>2005</v>
      </c>
      <c r="B615" s="1" t="s">
        <v>734</v>
      </c>
      <c r="C615" s="1" t="n">
        <v>6</v>
      </c>
      <c r="D615" s="1" t="n">
        <v>24</v>
      </c>
      <c r="E615" s="9" t="s">
        <v>26</v>
      </c>
      <c r="F615" s="9" t="s">
        <v>13</v>
      </c>
      <c r="G615" s="9" t="s">
        <v>709</v>
      </c>
      <c r="H615" s="2" t="n">
        <v>31</v>
      </c>
      <c r="I615" s="7" t="n">
        <v>310.68</v>
      </c>
      <c r="K615" s="1" t="s">
        <v>776</v>
      </c>
      <c r="L615" s="9" t="s">
        <v>777</v>
      </c>
    </row>
    <row r="616" customFormat="false" ht="40.5" hidden="false" customHeight="false" outlineLevel="0" collapsed="false">
      <c r="A616" s="1" t="n">
        <v>2005</v>
      </c>
      <c r="B616" s="1" t="s">
        <v>734</v>
      </c>
      <c r="C616" s="1" t="n">
        <v>6</v>
      </c>
      <c r="D616" s="1" t="n">
        <v>24</v>
      </c>
      <c r="E616" s="9" t="s">
        <v>18</v>
      </c>
      <c r="H616" s="2" t="n">
        <v>1</v>
      </c>
      <c r="I616" s="7" t="n">
        <v>310.68</v>
      </c>
      <c r="K616" s="9" t="s">
        <v>778</v>
      </c>
      <c r="L616" s="9" t="s">
        <v>777</v>
      </c>
    </row>
    <row r="617" customFormat="false" ht="40.5" hidden="false" customHeight="false" outlineLevel="0" collapsed="false">
      <c r="A617" s="1" t="n">
        <v>2005</v>
      </c>
      <c r="B617" s="1" t="s">
        <v>734</v>
      </c>
      <c r="C617" s="1" t="n">
        <v>6</v>
      </c>
      <c r="D617" s="1" t="n">
        <v>24</v>
      </c>
      <c r="E617" s="9" t="s">
        <v>18</v>
      </c>
      <c r="H617" s="2" t="n">
        <v>24</v>
      </c>
      <c r="I617" s="7" t="n">
        <v>310.68</v>
      </c>
      <c r="K617" s="1" t="s">
        <v>779</v>
      </c>
      <c r="L617" s="9" t="s">
        <v>777</v>
      </c>
    </row>
    <row r="618" customFormat="false" ht="40.5" hidden="false" customHeight="false" outlineLevel="0" collapsed="false">
      <c r="A618" s="1" t="n">
        <v>2005</v>
      </c>
      <c r="B618" s="1" t="s">
        <v>734</v>
      </c>
      <c r="C618" s="1" t="n">
        <v>6</v>
      </c>
      <c r="D618" s="1" t="n">
        <v>24</v>
      </c>
      <c r="E618" s="9" t="s">
        <v>22</v>
      </c>
      <c r="F618" s="9" t="s">
        <v>13</v>
      </c>
      <c r="G618" s="9" t="s">
        <v>709</v>
      </c>
      <c r="H618" s="2" t="n">
        <v>35</v>
      </c>
      <c r="I618" s="7" t="n">
        <v>310.68</v>
      </c>
      <c r="K618" s="1" t="s">
        <v>780</v>
      </c>
      <c r="L618" s="9" t="s">
        <v>777</v>
      </c>
    </row>
    <row r="619" customFormat="false" ht="54" hidden="false" customHeight="false" outlineLevel="0" collapsed="false">
      <c r="A619" s="1" t="n">
        <v>2005</v>
      </c>
      <c r="B619" s="1" t="s">
        <v>734</v>
      </c>
      <c r="C619" s="1" t="n">
        <v>6</v>
      </c>
      <c r="D619" s="1" t="n">
        <v>26</v>
      </c>
      <c r="E619" s="9" t="s">
        <v>18</v>
      </c>
      <c r="H619" s="2" t="n">
        <v>3</v>
      </c>
      <c r="I619" s="7" t="n">
        <v>310.68</v>
      </c>
      <c r="K619" s="1" t="s">
        <v>781</v>
      </c>
      <c r="L619" s="9" t="s">
        <v>775</v>
      </c>
    </row>
    <row r="620" customFormat="false" ht="27" hidden="false" customHeight="false" outlineLevel="0" collapsed="false">
      <c r="A620" s="1" t="n">
        <v>2005</v>
      </c>
      <c r="B620" s="1" t="s">
        <v>734</v>
      </c>
      <c r="C620" s="1" t="n">
        <v>6</v>
      </c>
      <c r="D620" s="1" t="n">
        <v>28</v>
      </c>
      <c r="E620" s="9" t="s">
        <v>18</v>
      </c>
      <c r="H620" s="2" t="n">
        <v>22</v>
      </c>
      <c r="I620" s="7" t="n">
        <v>310.68</v>
      </c>
      <c r="K620" s="9" t="s">
        <v>782</v>
      </c>
      <c r="L620" s="9" t="s">
        <v>783</v>
      </c>
    </row>
    <row r="621" customFormat="false" ht="40.5" hidden="false" customHeight="false" outlineLevel="0" collapsed="false">
      <c r="A621" s="1" t="n">
        <v>2005</v>
      </c>
      <c r="B621" s="1" t="s">
        <v>734</v>
      </c>
      <c r="C621" s="1" t="n">
        <v>6</v>
      </c>
      <c r="D621" s="1" t="n">
        <v>30</v>
      </c>
      <c r="E621" s="9" t="s">
        <v>26</v>
      </c>
      <c r="F621" s="9" t="s">
        <v>13</v>
      </c>
      <c r="G621" s="9" t="s">
        <v>709</v>
      </c>
      <c r="H621" s="2" t="n">
        <v>31</v>
      </c>
      <c r="I621" s="7" t="n">
        <v>310.68</v>
      </c>
      <c r="K621" s="1" t="s">
        <v>784</v>
      </c>
      <c r="L621" s="9" t="s">
        <v>682</v>
      </c>
    </row>
    <row r="622" customFormat="false" ht="27" hidden="false" customHeight="false" outlineLevel="0" collapsed="false">
      <c r="A622" s="1" t="n">
        <v>2005</v>
      </c>
      <c r="B622" s="1" t="s">
        <v>734</v>
      </c>
      <c r="C622" s="1" t="n">
        <v>6</v>
      </c>
      <c r="D622" s="1" t="n">
        <v>30</v>
      </c>
      <c r="E622" s="9" t="s">
        <v>18</v>
      </c>
      <c r="H622" s="2" t="n">
        <v>6</v>
      </c>
      <c r="I622" s="7" t="n">
        <v>310.68</v>
      </c>
      <c r="K622" s="9" t="s">
        <v>785</v>
      </c>
      <c r="L622" s="9" t="s">
        <v>682</v>
      </c>
    </row>
    <row r="623" customFormat="false" ht="40.5" hidden="false" customHeight="false" outlineLevel="0" collapsed="false">
      <c r="A623" s="1" t="n">
        <v>2005</v>
      </c>
      <c r="B623" s="1" t="s">
        <v>734</v>
      </c>
      <c r="C623" s="1" t="n">
        <v>7</v>
      </c>
      <c r="D623" s="1" t="n">
        <v>20</v>
      </c>
      <c r="E623" s="9" t="s">
        <v>18</v>
      </c>
      <c r="H623" s="2" t="n">
        <v>26</v>
      </c>
      <c r="I623" s="7" t="n">
        <v>310.68</v>
      </c>
      <c r="K623" s="1" t="s">
        <v>786</v>
      </c>
      <c r="L623" s="9" t="s">
        <v>773</v>
      </c>
    </row>
    <row r="624" customFormat="false" ht="13.5" hidden="false" customHeight="false" outlineLevel="0" collapsed="false">
      <c r="A624" s="1" t="n">
        <v>2005</v>
      </c>
      <c r="B624" s="1" t="s">
        <v>734</v>
      </c>
      <c r="C624" s="1" t="n">
        <v>7</v>
      </c>
      <c r="D624" s="1" t="n">
        <v>28</v>
      </c>
      <c r="E624" s="9" t="s">
        <v>26</v>
      </c>
      <c r="F624" s="9" t="s">
        <v>13</v>
      </c>
      <c r="G624" s="9" t="s">
        <v>709</v>
      </c>
      <c r="H624" s="2" t="n">
        <v>27</v>
      </c>
      <c r="I624" s="7" t="n">
        <v>310.68</v>
      </c>
      <c r="K624" s="9" t="s">
        <v>787</v>
      </c>
      <c r="L624" s="9" t="s">
        <v>682</v>
      </c>
    </row>
    <row r="625" customFormat="false" ht="40.5" hidden="false" customHeight="false" outlineLevel="0" collapsed="false">
      <c r="A625" s="1" t="n">
        <v>2005</v>
      </c>
      <c r="B625" s="1" t="s">
        <v>734</v>
      </c>
      <c r="C625" s="1" t="n">
        <v>7</v>
      </c>
      <c r="D625" s="1" t="n">
        <v>28</v>
      </c>
      <c r="E625" s="9" t="s">
        <v>18</v>
      </c>
      <c r="H625" s="2" t="n">
        <v>26</v>
      </c>
      <c r="I625" s="7" t="n">
        <v>310.68</v>
      </c>
      <c r="K625" s="9" t="s">
        <v>788</v>
      </c>
      <c r="L625" s="4" t="s">
        <v>789</v>
      </c>
    </row>
    <row r="626" customFormat="false" ht="40.5" hidden="false" customHeight="false" outlineLevel="0" collapsed="false">
      <c r="A626" s="1" t="n">
        <v>2005</v>
      </c>
      <c r="B626" s="1" t="s">
        <v>734</v>
      </c>
      <c r="C626" s="1" t="n">
        <v>7</v>
      </c>
      <c r="D626" s="1" t="n">
        <v>28</v>
      </c>
      <c r="E626" s="9" t="s">
        <v>12</v>
      </c>
      <c r="F626" s="9" t="s">
        <v>13</v>
      </c>
      <c r="G626" s="9" t="s">
        <v>709</v>
      </c>
      <c r="H626" s="2" t="n">
        <v>25</v>
      </c>
      <c r="I626" s="7" t="n">
        <v>310.68</v>
      </c>
      <c r="K626" s="9" t="s">
        <v>790</v>
      </c>
      <c r="L626" s="9" t="s">
        <v>777</v>
      </c>
    </row>
    <row r="627" customFormat="false" ht="54" hidden="false" customHeight="false" outlineLevel="0" collapsed="false">
      <c r="A627" s="1" t="n">
        <v>2005</v>
      </c>
      <c r="B627" s="1" t="s">
        <v>734</v>
      </c>
      <c r="C627" s="1" t="n">
        <v>8</v>
      </c>
      <c r="D627" s="1" t="n">
        <v>10</v>
      </c>
      <c r="E627" s="9" t="s">
        <v>18</v>
      </c>
      <c r="H627" s="2" t="n">
        <v>6</v>
      </c>
      <c r="I627" s="7" t="n">
        <v>310.68</v>
      </c>
      <c r="K627" s="9" t="s">
        <v>791</v>
      </c>
      <c r="L627" s="9" t="s">
        <v>743</v>
      </c>
    </row>
    <row r="628" customFormat="false" ht="13.5" hidden="false" customHeight="false" outlineLevel="0" collapsed="false">
      <c r="A628" s="1" t="n">
        <v>2005</v>
      </c>
      <c r="B628" s="1" t="s">
        <v>734</v>
      </c>
      <c r="C628" s="1" t="n">
        <v>9</v>
      </c>
      <c r="D628" s="1" t="n">
        <v>3</v>
      </c>
      <c r="E628" s="9" t="s">
        <v>18</v>
      </c>
      <c r="H628" s="2" t="n">
        <v>6</v>
      </c>
      <c r="I628" s="7" t="n">
        <v>310.68</v>
      </c>
      <c r="K628" s="1" t="s">
        <v>792</v>
      </c>
      <c r="L628" s="9" t="s">
        <v>682</v>
      </c>
    </row>
    <row r="629" customFormat="false" ht="27" hidden="false" customHeight="false" outlineLevel="0" collapsed="false">
      <c r="A629" s="1" t="n">
        <v>2005</v>
      </c>
      <c r="B629" s="1" t="s">
        <v>734</v>
      </c>
      <c r="C629" s="1" t="n">
        <v>9</v>
      </c>
      <c r="D629" s="1" t="n">
        <v>19</v>
      </c>
      <c r="E629" s="9" t="s">
        <v>22</v>
      </c>
      <c r="F629" s="9" t="s">
        <v>13</v>
      </c>
      <c r="G629" s="9" t="s">
        <v>709</v>
      </c>
      <c r="H629" s="2" t="n">
        <v>27</v>
      </c>
      <c r="I629" s="7" t="n">
        <v>310.68</v>
      </c>
      <c r="K629" s="9" t="s">
        <v>793</v>
      </c>
    </row>
    <row r="630" customFormat="false" ht="40.5" hidden="false" customHeight="false" outlineLevel="0" collapsed="false">
      <c r="A630" s="1" t="n">
        <v>2005</v>
      </c>
      <c r="B630" s="1" t="s">
        <v>734</v>
      </c>
      <c r="C630" s="1" t="n">
        <v>10</v>
      </c>
      <c r="D630" s="1" t="n">
        <v>1</v>
      </c>
      <c r="E630" s="9" t="s">
        <v>18</v>
      </c>
      <c r="H630" s="2" t="n">
        <v>10</v>
      </c>
      <c r="I630" s="7" t="n">
        <v>310.68</v>
      </c>
      <c r="K630" s="1" t="s">
        <v>794</v>
      </c>
      <c r="L630" s="9" t="s">
        <v>795</v>
      </c>
    </row>
    <row r="631" customFormat="false" ht="27" hidden="false" customHeight="false" outlineLevel="0" collapsed="false">
      <c r="A631" s="1" t="n">
        <v>2005</v>
      </c>
      <c r="B631" s="1" t="s">
        <v>734</v>
      </c>
      <c r="C631" s="1" t="n">
        <v>10</v>
      </c>
      <c r="D631" s="1" t="n">
        <v>8</v>
      </c>
      <c r="E631" s="9" t="s">
        <v>26</v>
      </c>
      <c r="F631" s="9" t="s">
        <v>796</v>
      </c>
      <c r="H631" s="2" t="n">
        <v>3</v>
      </c>
      <c r="I631" s="7" t="n">
        <v>310.68</v>
      </c>
      <c r="K631" s="9" t="s">
        <v>797</v>
      </c>
      <c r="L631" s="4" t="s">
        <v>696</v>
      </c>
    </row>
    <row r="632" customFormat="false" ht="13.5" hidden="false" customHeight="false" outlineLevel="0" collapsed="false">
      <c r="A632" s="1" t="n">
        <v>2005</v>
      </c>
      <c r="B632" s="1" t="s">
        <v>734</v>
      </c>
      <c r="C632" s="1" t="n">
        <v>10</v>
      </c>
      <c r="D632" s="1" t="n">
        <v>21</v>
      </c>
      <c r="E632" s="9" t="s">
        <v>26</v>
      </c>
      <c r="F632" s="9" t="s">
        <v>13</v>
      </c>
      <c r="G632" s="9" t="s">
        <v>709</v>
      </c>
      <c r="H632" s="2" t="n">
        <v>31</v>
      </c>
      <c r="I632" s="7" t="n">
        <v>310.68</v>
      </c>
      <c r="K632" s="9" t="s">
        <v>798</v>
      </c>
    </row>
    <row r="633" customFormat="false" ht="40.5" hidden="false" customHeight="false" outlineLevel="0" collapsed="false">
      <c r="A633" s="1" t="n">
        <v>2005</v>
      </c>
      <c r="B633" s="1" t="s">
        <v>734</v>
      </c>
      <c r="C633" s="1" t="n">
        <v>10</v>
      </c>
      <c r="D633" s="1" t="n">
        <v>21</v>
      </c>
      <c r="E633" s="9" t="s">
        <v>18</v>
      </c>
      <c r="H633" s="2" t="n">
        <v>30</v>
      </c>
      <c r="I633" s="7" t="n">
        <v>310.68</v>
      </c>
      <c r="K633" s="9" t="s">
        <v>799</v>
      </c>
      <c r="L633" s="9" t="s">
        <v>800</v>
      </c>
    </row>
    <row r="634" customFormat="false" ht="27" hidden="false" customHeight="false" outlineLevel="0" collapsed="false">
      <c r="A634" s="1" t="n">
        <v>2005</v>
      </c>
      <c r="B634" s="1" t="s">
        <v>734</v>
      </c>
      <c r="C634" s="1" t="n">
        <v>10</v>
      </c>
      <c r="D634" s="1" t="n">
        <v>21</v>
      </c>
      <c r="E634" s="9" t="s">
        <v>22</v>
      </c>
      <c r="F634" s="9" t="s">
        <v>13</v>
      </c>
      <c r="G634" s="9" t="s">
        <v>709</v>
      </c>
      <c r="H634" s="2" t="n">
        <v>31</v>
      </c>
      <c r="I634" s="7" t="n">
        <v>310.68</v>
      </c>
      <c r="K634" s="9" t="s">
        <v>801</v>
      </c>
    </row>
    <row r="635" customFormat="false" ht="27" hidden="false" customHeight="false" outlineLevel="0" collapsed="false">
      <c r="A635" s="1" t="n">
        <v>2005</v>
      </c>
      <c r="B635" s="1" t="s">
        <v>734</v>
      </c>
      <c r="C635" s="1" t="n">
        <v>10</v>
      </c>
      <c r="D635" s="1" t="n">
        <v>30</v>
      </c>
      <c r="E635" s="9" t="s">
        <v>26</v>
      </c>
      <c r="F635" s="9" t="s">
        <v>13</v>
      </c>
      <c r="G635" s="9" t="s">
        <v>709</v>
      </c>
      <c r="H635" s="2" t="n">
        <v>31</v>
      </c>
      <c r="I635" s="7" t="n">
        <v>310.68</v>
      </c>
      <c r="K635" s="9" t="s">
        <v>802</v>
      </c>
    </row>
    <row r="636" customFormat="false" ht="13.5" hidden="false" customHeight="false" outlineLevel="0" collapsed="false">
      <c r="A636" s="1" t="n">
        <v>2005</v>
      </c>
      <c r="B636" s="1" t="s">
        <v>734</v>
      </c>
      <c r="C636" s="1" t="n">
        <v>11</v>
      </c>
      <c r="D636" s="1" t="n">
        <v>1</v>
      </c>
      <c r="E636" s="9" t="s">
        <v>18</v>
      </c>
      <c r="H636" s="2" t="n">
        <v>2</v>
      </c>
      <c r="I636" s="7" t="n">
        <v>310.68</v>
      </c>
      <c r="K636" s="9" t="s">
        <v>803</v>
      </c>
    </row>
    <row r="637" customFormat="false" ht="13.5" hidden="false" customHeight="false" outlineLevel="0" collapsed="false">
      <c r="A637" s="1" t="n">
        <v>2005</v>
      </c>
      <c r="B637" s="1" t="s">
        <v>734</v>
      </c>
      <c r="C637" s="1" t="n">
        <v>11</v>
      </c>
      <c r="D637" s="1" t="n">
        <v>2</v>
      </c>
      <c r="E637" s="9" t="s">
        <v>18</v>
      </c>
      <c r="H637" s="2" t="n">
        <v>29</v>
      </c>
      <c r="I637" s="7" t="n">
        <v>310.68</v>
      </c>
      <c r="K637" s="9" t="s">
        <v>804</v>
      </c>
      <c r="L637" s="9" t="s">
        <v>682</v>
      </c>
    </row>
    <row r="638" customFormat="false" ht="27" hidden="false" customHeight="false" outlineLevel="0" collapsed="false">
      <c r="A638" s="1" t="n">
        <v>2005</v>
      </c>
      <c r="B638" s="1" t="s">
        <v>734</v>
      </c>
      <c r="C638" s="1" t="n">
        <v>11</v>
      </c>
      <c r="D638" s="1" t="n">
        <v>11</v>
      </c>
      <c r="E638" s="9" t="s">
        <v>18</v>
      </c>
      <c r="H638" s="2" t="n">
        <v>29</v>
      </c>
      <c r="I638" s="7" t="n">
        <v>310.68</v>
      </c>
      <c r="K638" s="1" t="s">
        <v>805</v>
      </c>
      <c r="L638" s="9" t="s">
        <v>806</v>
      </c>
    </row>
    <row r="639" customFormat="false" ht="27" hidden="false" customHeight="false" outlineLevel="0" collapsed="false">
      <c r="A639" s="1" t="n">
        <v>2005</v>
      </c>
      <c r="B639" s="1" t="s">
        <v>734</v>
      </c>
      <c r="C639" s="1" t="n">
        <v>11</v>
      </c>
      <c r="D639" s="1" t="n">
        <v>14</v>
      </c>
      <c r="E639" s="9" t="s">
        <v>18</v>
      </c>
      <c r="H639" s="2" t="n">
        <v>6</v>
      </c>
      <c r="I639" s="7" t="n">
        <v>310.68</v>
      </c>
      <c r="K639" s="9" t="s">
        <v>807</v>
      </c>
      <c r="L639" s="9" t="s">
        <v>682</v>
      </c>
    </row>
    <row r="640" customFormat="false" ht="40.5" hidden="false" customHeight="false" outlineLevel="0" collapsed="false">
      <c r="A640" s="1" t="n">
        <v>2005</v>
      </c>
      <c r="B640" s="1" t="s">
        <v>734</v>
      </c>
      <c r="C640" s="1" t="n">
        <v>11</v>
      </c>
      <c r="D640" s="1" t="n">
        <v>18</v>
      </c>
      <c r="E640" s="9" t="s">
        <v>18</v>
      </c>
      <c r="H640" s="2" t="n">
        <v>6</v>
      </c>
      <c r="I640" s="7" t="n">
        <v>310.68</v>
      </c>
      <c r="K640" s="9" t="s">
        <v>808</v>
      </c>
      <c r="L640" s="9" t="s">
        <v>773</v>
      </c>
    </row>
    <row r="641" customFormat="false" ht="27" hidden="false" customHeight="false" outlineLevel="0" collapsed="false">
      <c r="A641" s="1" t="n">
        <v>2005</v>
      </c>
      <c r="B641" s="1" t="s">
        <v>734</v>
      </c>
      <c r="C641" s="1" t="n">
        <v>11</v>
      </c>
      <c r="D641" s="1" t="n">
        <v>18</v>
      </c>
      <c r="E641" s="9" t="s">
        <v>12</v>
      </c>
      <c r="F641" s="9" t="s">
        <v>13</v>
      </c>
      <c r="G641" s="9" t="s">
        <v>709</v>
      </c>
      <c r="H641" s="2" t="n">
        <v>27</v>
      </c>
      <c r="I641" s="7" t="n">
        <v>310.68</v>
      </c>
      <c r="K641" s="1" t="s">
        <v>809</v>
      </c>
      <c r="L641" s="9" t="s">
        <v>682</v>
      </c>
    </row>
    <row r="642" customFormat="false" ht="40.5" hidden="false" customHeight="false" outlineLevel="0" collapsed="false">
      <c r="A642" s="1" t="n">
        <v>2005</v>
      </c>
      <c r="B642" s="1" t="s">
        <v>734</v>
      </c>
      <c r="C642" s="1" t="n">
        <v>11</v>
      </c>
      <c r="D642" s="1" t="n">
        <v>25</v>
      </c>
      <c r="E642" s="9" t="s">
        <v>26</v>
      </c>
      <c r="F642" s="9" t="s">
        <v>13</v>
      </c>
      <c r="G642" s="9" t="s">
        <v>709</v>
      </c>
      <c r="H642" s="2" t="n">
        <v>31</v>
      </c>
      <c r="I642" s="7" t="n">
        <v>310.68</v>
      </c>
      <c r="K642" s="1" t="s">
        <v>810</v>
      </c>
      <c r="L642" s="9" t="s">
        <v>773</v>
      </c>
    </row>
    <row r="643" customFormat="false" ht="40.5" hidden="false" customHeight="false" outlineLevel="0" collapsed="false">
      <c r="A643" s="1" t="n">
        <v>2005</v>
      </c>
      <c r="B643" s="1" t="s">
        <v>734</v>
      </c>
      <c r="C643" s="1" t="n">
        <v>11</v>
      </c>
      <c r="D643" s="1" t="n">
        <v>29</v>
      </c>
      <c r="E643" s="9" t="s">
        <v>26</v>
      </c>
      <c r="F643" s="9" t="s">
        <v>13</v>
      </c>
      <c r="G643" s="9" t="s">
        <v>709</v>
      </c>
      <c r="H643" s="2" t="n">
        <v>31</v>
      </c>
      <c r="I643" s="7" t="n">
        <v>310.68</v>
      </c>
      <c r="K643" s="1" t="s">
        <v>811</v>
      </c>
      <c r="L643" s="9" t="s">
        <v>773</v>
      </c>
    </row>
    <row r="644" customFormat="false" ht="40.5" hidden="false" customHeight="false" outlineLevel="0" collapsed="false">
      <c r="A644" s="1" t="n">
        <v>2005</v>
      </c>
      <c r="B644" s="1" t="s">
        <v>734</v>
      </c>
      <c r="C644" s="1" t="n">
        <v>11</v>
      </c>
      <c r="D644" s="1" t="n">
        <v>29</v>
      </c>
      <c r="E644" s="9" t="s">
        <v>18</v>
      </c>
      <c r="H644" s="2" t="n">
        <v>26</v>
      </c>
      <c r="I644" s="7" t="n">
        <v>310.68</v>
      </c>
      <c r="K644" s="1" t="s">
        <v>812</v>
      </c>
      <c r="L644" s="9" t="s">
        <v>773</v>
      </c>
    </row>
    <row r="645" customFormat="false" ht="27" hidden="false" customHeight="false" outlineLevel="0" collapsed="false">
      <c r="A645" s="1" t="n">
        <v>2005</v>
      </c>
      <c r="B645" s="1" t="s">
        <v>734</v>
      </c>
      <c r="C645" s="1" t="n">
        <v>12</v>
      </c>
      <c r="D645" s="1" t="n">
        <v>2</v>
      </c>
      <c r="E645" s="9" t="s">
        <v>18</v>
      </c>
      <c r="H645" s="2" t="n">
        <v>4</v>
      </c>
      <c r="I645" s="7" t="n">
        <v>310.68</v>
      </c>
      <c r="K645" s="9" t="s">
        <v>813</v>
      </c>
    </row>
    <row r="646" customFormat="false" ht="54" hidden="false" customHeight="false" outlineLevel="0" collapsed="false">
      <c r="A646" s="1" t="n">
        <v>2005</v>
      </c>
      <c r="B646" s="1" t="s">
        <v>734</v>
      </c>
      <c r="C646" s="1" t="n">
        <v>12</v>
      </c>
      <c r="D646" s="1" t="n">
        <v>7</v>
      </c>
      <c r="E646" s="9" t="s">
        <v>18</v>
      </c>
      <c r="H646" s="2" t="n">
        <v>22</v>
      </c>
      <c r="I646" s="7" t="n">
        <v>310.68</v>
      </c>
      <c r="K646" s="1" t="s">
        <v>814</v>
      </c>
      <c r="L646" s="9" t="s">
        <v>743</v>
      </c>
    </row>
    <row r="647" customFormat="false" ht="27" hidden="false" customHeight="false" outlineLevel="0" collapsed="false">
      <c r="A647" s="1" t="n">
        <v>2005</v>
      </c>
      <c r="B647" s="1" t="s">
        <v>734</v>
      </c>
      <c r="C647" s="1" t="n">
        <v>12</v>
      </c>
      <c r="D647" s="1" t="n">
        <v>15</v>
      </c>
      <c r="E647" s="9" t="s">
        <v>22</v>
      </c>
      <c r="F647" s="9" t="s">
        <v>13</v>
      </c>
      <c r="G647" s="9" t="s">
        <v>709</v>
      </c>
      <c r="H647" s="2" t="n">
        <v>34</v>
      </c>
      <c r="I647" s="7" t="n">
        <v>310.68</v>
      </c>
      <c r="K647" s="9" t="s">
        <v>815</v>
      </c>
      <c r="L647" s="9" t="s">
        <v>682</v>
      </c>
    </row>
    <row r="648" customFormat="false" ht="13.5" hidden="false" customHeight="false" outlineLevel="0" collapsed="false">
      <c r="A648" s="1" t="n">
        <v>2006</v>
      </c>
      <c r="B648" s="1" t="s">
        <v>816</v>
      </c>
      <c r="C648" s="1" t="n">
        <v>1</v>
      </c>
      <c r="D648" s="1" t="n">
        <v>5</v>
      </c>
      <c r="E648" s="9" t="s">
        <v>26</v>
      </c>
      <c r="F648" s="9" t="s">
        <v>13</v>
      </c>
      <c r="G648" s="9" t="s">
        <v>709</v>
      </c>
      <c r="H648" s="2" t="n">
        <v>23</v>
      </c>
      <c r="I648" s="7" t="n">
        <v>310.68</v>
      </c>
      <c r="K648" s="1" t="s">
        <v>817</v>
      </c>
      <c r="L648" s="9" t="s">
        <v>682</v>
      </c>
    </row>
    <row r="649" customFormat="false" ht="27" hidden="false" customHeight="false" outlineLevel="0" collapsed="false">
      <c r="A649" s="1" t="n">
        <v>2006</v>
      </c>
      <c r="B649" s="1" t="s">
        <v>816</v>
      </c>
      <c r="C649" s="1" t="n">
        <v>1</v>
      </c>
      <c r="D649" s="1" t="n">
        <v>5</v>
      </c>
      <c r="E649" s="9" t="s">
        <v>18</v>
      </c>
      <c r="H649" s="2" t="n">
        <v>31</v>
      </c>
      <c r="I649" s="7" t="n">
        <v>310.68</v>
      </c>
      <c r="K649" s="9" t="s">
        <v>818</v>
      </c>
      <c r="L649" s="9" t="s">
        <v>682</v>
      </c>
    </row>
    <row r="650" customFormat="false" ht="13.5" hidden="false" customHeight="false" outlineLevel="0" collapsed="false">
      <c r="A650" s="1" t="n">
        <v>2006</v>
      </c>
      <c r="B650" s="1" t="s">
        <v>816</v>
      </c>
      <c r="C650" s="1" t="n">
        <v>1</v>
      </c>
      <c r="D650" s="1" t="n">
        <v>14</v>
      </c>
      <c r="E650" s="9" t="s">
        <v>26</v>
      </c>
      <c r="F650" s="9" t="s">
        <v>13</v>
      </c>
      <c r="G650" s="9" t="s">
        <v>709</v>
      </c>
      <c r="H650" s="2" t="n">
        <v>31</v>
      </c>
      <c r="I650" s="7" t="n">
        <v>310.68</v>
      </c>
      <c r="K650" s="9" t="s">
        <v>819</v>
      </c>
      <c r="L650" s="9" t="s">
        <v>682</v>
      </c>
    </row>
    <row r="651" customFormat="false" ht="13.5" hidden="false" customHeight="false" outlineLevel="0" collapsed="false">
      <c r="A651" s="1" t="n">
        <v>2006</v>
      </c>
      <c r="B651" s="1" t="s">
        <v>816</v>
      </c>
      <c r="C651" s="1" t="n">
        <v>1</v>
      </c>
      <c r="D651" s="1" t="n">
        <v>14</v>
      </c>
      <c r="E651" s="9" t="s">
        <v>18</v>
      </c>
      <c r="H651" s="2" t="n">
        <v>30</v>
      </c>
      <c r="I651" s="7" t="n">
        <v>310.68</v>
      </c>
      <c r="K651" s="1" t="s">
        <v>820</v>
      </c>
      <c r="L651" s="9" t="s">
        <v>682</v>
      </c>
    </row>
    <row r="652" customFormat="false" ht="27" hidden="false" customHeight="false" outlineLevel="0" collapsed="false">
      <c r="A652" s="1" t="n">
        <v>2006</v>
      </c>
      <c r="B652" s="1" t="s">
        <v>816</v>
      </c>
      <c r="C652" s="1" t="n">
        <v>1</v>
      </c>
      <c r="D652" s="1" t="n">
        <v>14</v>
      </c>
      <c r="E652" s="9" t="s">
        <v>12</v>
      </c>
      <c r="F652" s="9" t="s">
        <v>13</v>
      </c>
      <c r="G652" s="9" t="s">
        <v>709</v>
      </c>
      <c r="H652" s="2" t="n">
        <v>23</v>
      </c>
      <c r="I652" s="7" t="n">
        <v>310.68</v>
      </c>
      <c r="K652" s="1" t="s">
        <v>821</v>
      </c>
      <c r="L652" s="9" t="s">
        <v>682</v>
      </c>
    </row>
    <row r="653" customFormat="false" ht="13.5" hidden="false" customHeight="false" outlineLevel="0" collapsed="false">
      <c r="A653" s="1" t="n">
        <v>2006</v>
      </c>
      <c r="B653" s="1" t="s">
        <v>816</v>
      </c>
      <c r="C653" s="1" t="n">
        <v>1</v>
      </c>
      <c r="D653" s="1" t="n">
        <v>14</v>
      </c>
      <c r="E653" s="9" t="s">
        <v>22</v>
      </c>
      <c r="F653" s="9" t="s">
        <v>13</v>
      </c>
      <c r="G653" s="9" t="s">
        <v>709</v>
      </c>
      <c r="H653" s="2" t="n">
        <v>31</v>
      </c>
      <c r="I653" s="7" t="n">
        <v>310.68</v>
      </c>
      <c r="K653" s="1" t="s">
        <v>822</v>
      </c>
      <c r="L653" s="9" t="s">
        <v>682</v>
      </c>
    </row>
    <row r="654" customFormat="false" ht="40.5" hidden="false" customHeight="false" outlineLevel="0" collapsed="false">
      <c r="A654" s="1" t="n">
        <v>2006</v>
      </c>
      <c r="B654" s="1" t="s">
        <v>816</v>
      </c>
      <c r="C654" s="1" t="n">
        <v>1</v>
      </c>
      <c r="D654" s="1" t="n">
        <v>17</v>
      </c>
      <c r="E654" s="9" t="s">
        <v>18</v>
      </c>
      <c r="H654" s="2" t="n">
        <v>6</v>
      </c>
      <c r="I654" s="7" t="n">
        <v>310.68</v>
      </c>
      <c r="K654" s="1" t="s">
        <v>823</v>
      </c>
      <c r="L654" s="9" t="s">
        <v>682</v>
      </c>
    </row>
    <row r="655" customFormat="false" ht="27" hidden="false" customHeight="false" outlineLevel="0" collapsed="false">
      <c r="A655" s="1" t="n">
        <v>2006</v>
      </c>
      <c r="B655" s="1" t="s">
        <v>816</v>
      </c>
      <c r="C655" s="1" t="n">
        <v>1</v>
      </c>
      <c r="D655" s="1" t="n">
        <v>23</v>
      </c>
      <c r="E655" s="9" t="s">
        <v>12</v>
      </c>
      <c r="F655" s="9" t="s">
        <v>13</v>
      </c>
      <c r="G655" s="9" t="s">
        <v>709</v>
      </c>
      <c r="H655" s="2" t="n">
        <v>27</v>
      </c>
      <c r="I655" s="7" t="n">
        <v>310.68</v>
      </c>
      <c r="K655" s="1" t="s">
        <v>824</v>
      </c>
      <c r="L655" s="9" t="s">
        <v>682</v>
      </c>
    </row>
    <row r="656" customFormat="false" ht="27" hidden="false" customHeight="false" outlineLevel="0" collapsed="false">
      <c r="A656" s="1" t="n">
        <v>2006</v>
      </c>
      <c r="B656" s="1" t="s">
        <v>816</v>
      </c>
      <c r="C656" s="1" t="n">
        <v>1</v>
      </c>
      <c r="D656" s="1" t="n">
        <v>24</v>
      </c>
      <c r="E656" s="9" t="s">
        <v>18</v>
      </c>
      <c r="H656" s="2" t="n">
        <v>7</v>
      </c>
      <c r="I656" s="7" t="n">
        <v>310.68</v>
      </c>
      <c r="J656" s="7" t="n">
        <v>376.4</v>
      </c>
      <c r="K656" s="9" t="s">
        <v>825</v>
      </c>
      <c r="L656" s="9" t="s">
        <v>682</v>
      </c>
    </row>
    <row r="657" customFormat="false" ht="13.5" hidden="false" customHeight="false" outlineLevel="0" collapsed="false">
      <c r="A657" s="1" t="n">
        <v>2006</v>
      </c>
      <c r="B657" s="1" t="s">
        <v>816</v>
      </c>
      <c r="C657" s="1" t="n">
        <v>1</v>
      </c>
      <c r="D657" s="1" t="n">
        <v>27</v>
      </c>
      <c r="E657" s="9" t="s">
        <v>18</v>
      </c>
      <c r="H657" s="2" t="n">
        <v>26</v>
      </c>
      <c r="I657" s="7" t="n">
        <v>310.68</v>
      </c>
      <c r="K657" s="1" t="s">
        <v>826</v>
      </c>
      <c r="L657" s="9" t="s">
        <v>682</v>
      </c>
    </row>
    <row r="658" customFormat="false" ht="27" hidden="false" customHeight="false" outlineLevel="0" collapsed="false">
      <c r="A658" s="1" t="n">
        <v>2006</v>
      </c>
      <c r="B658" s="1" t="s">
        <v>816</v>
      </c>
      <c r="C658" s="1" t="n">
        <v>1</v>
      </c>
      <c r="D658" s="1" t="n">
        <v>27</v>
      </c>
      <c r="E658" s="9" t="s">
        <v>12</v>
      </c>
      <c r="F658" s="9" t="s">
        <v>13</v>
      </c>
      <c r="G658" s="9" t="s">
        <v>709</v>
      </c>
      <c r="H658" s="2" t="n">
        <v>27</v>
      </c>
      <c r="I658" s="7" t="n">
        <v>310.68</v>
      </c>
      <c r="K658" s="9" t="s">
        <v>827</v>
      </c>
      <c r="L658" s="9" t="s">
        <v>682</v>
      </c>
    </row>
    <row r="659" customFormat="false" ht="13.5" hidden="false" customHeight="false" outlineLevel="0" collapsed="false">
      <c r="A659" s="1" t="n">
        <v>2006</v>
      </c>
      <c r="B659" s="1" t="s">
        <v>816</v>
      </c>
      <c r="C659" s="1" t="n">
        <v>2</v>
      </c>
      <c r="D659" s="1" t="n">
        <v>2</v>
      </c>
      <c r="E659" s="9" t="s">
        <v>18</v>
      </c>
      <c r="H659" s="2" t="n">
        <v>25</v>
      </c>
      <c r="I659" s="7" t="n">
        <v>310.68</v>
      </c>
      <c r="K659" s="1" t="s">
        <v>828</v>
      </c>
      <c r="L659" s="9" t="s">
        <v>682</v>
      </c>
    </row>
    <row r="660" customFormat="false" ht="27" hidden="false" customHeight="false" outlineLevel="0" collapsed="false">
      <c r="A660" s="1" t="n">
        <v>2006</v>
      </c>
      <c r="B660" s="1" t="s">
        <v>816</v>
      </c>
      <c r="C660" s="1" t="n">
        <v>2</v>
      </c>
      <c r="D660" s="1" t="n">
        <v>9</v>
      </c>
      <c r="E660" s="9" t="s">
        <v>18</v>
      </c>
      <c r="H660" s="2" t="n">
        <v>28</v>
      </c>
      <c r="I660" s="7" t="n">
        <v>310.68</v>
      </c>
      <c r="K660" s="9" t="s">
        <v>829</v>
      </c>
      <c r="L660" s="9" t="s">
        <v>830</v>
      </c>
    </row>
    <row r="661" customFormat="false" ht="27" hidden="false" customHeight="false" outlineLevel="0" collapsed="false">
      <c r="A661" s="1" t="n">
        <v>2006</v>
      </c>
      <c r="B661" s="1" t="s">
        <v>816</v>
      </c>
      <c r="C661" s="1" t="n">
        <v>2</v>
      </c>
      <c r="D661" s="1" t="n">
        <v>16</v>
      </c>
      <c r="E661" s="9" t="s">
        <v>18</v>
      </c>
      <c r="H661" s="2" t="n">
        <v>28</v>
      </c>
      <c r="I661" s="7" t="n">
        <v>310.68</v>
      </c>
      <c r="K661" s="1" t="s">
        <v>831</v>
      </c>
      <c r="L661" s="9" t="s">
        <v>682</v>
      </c>
    </row>
    <row r="662" customFormat="false" ht="27" hidden="false" customHeight="false" outlineLevel="0" collapsed="false">
      <c r="A662" s="1" t="n">
        <v>2006</v>
      </c>
      <c r="B662" s="1" t="s">
        <v>816</v>
      </c>
      <c r="C662" s="1" t="n">
        <v>2</v>
      </c>
      <c r="D662" s="1" t="n">
        <v>16</v>
      </c>
      <c r="E662" s="9" t="s">
        <v>12</v>
      </c>
      <c r="F662" s="9" t="s">
        <v>13</v>
      </c>
      <c r="G662" s="9" t="s">
        <v>709</v>
      </c>
      <c r="H662" s="2" t="n">
        <v>27</v>
      </c>
      <c r="I662" s="7" t="n">
        <v>310.68</v>
      </c>
      <c r="K662" s="1" t="s">
        <v>832</v>
      </c>
      <c r="L662" s="9" t="s">
        <v>682</v>
      </c>
    </row>
    <row r="663" customFormat="false" ht="40.5" hidden="false" customHeight="false" outlineLevel="0" collapsed="false">
      <c r="A663" s="1" t="n">
        <v>2006</v>
      </c>
      <c r="B663" s="1" t="s">
        <v>816</v>
      </c>
      <c r="C663" s="1" t="n">
        <v>3</v>
      </c>
      <c r="D663" s="1" t="n">
        <v>1</v>
      </c>
      <c r="E663" s="9" t="s">
        <v>18</v>
      </c>
      <c r="H663" s="2" t="n">
        <v>3</v>
      </c>
      <c r="I663" s="7" t="n">
        <v>310.68</v>
      </c>
      <c r="K663" s="9" t="s">
        <v>833</v>
      </c>
      <c r="L663" s="4" t="s">
        <v>834</v>
      </c>
    </row>
    <row r="664" customFormat="false" ht="27" hidden="false" customHeight="false" outlineLevel="0" collapsed="false">
      <c r="A664" s="1" t="n">
        <v>2006</v>
      </c>
      <c r="B664" s="1" t="s">
        <v>816</v>
      </c>
      <c r="C664" s="1" t="n">
        <v>3</v>
      </c>
      <c r="D664" s="1" t="n">
        <v>1</v>
      </c>
      <c r="E664" s="9" t="s">
        <v>12</v>
      </c>
      <c r="F664" s="9" t="s">
        <v>13</v>
      </c>
      <c r="G664" s="9" t="s">
        <v>709</v>
      </c>
      <c r="H664" s="2" t="n">
        <v>27</v>
      </c>
      <c r="I664" s="7" t="n">
        <v>310.68</v>
      </c>
      <c r="K664" s="1" t="s">
        <v>835</v>
      </c>
      <c r="L664" s="9" t="s">
        <v>687</v>
      </c>
    </row>
    <row r="665" customFormat="false" ht="13.5" hidden="false" customHeight="false" outlineLevel="0" collapsed="false">
      <c r="A665" s="1" t="n">
        <v>2006</v>
      </c>
      <c r="B665" s="1" t="s">
        <v>816</v>
      </c>
      <c r="C665" s="1" t="n">
        <v>3</v>
      </c>
      <c r="D665" s="1" t="n">
        <v>13</v>
      </c>
      <c r="E665" s="9" t="s">
        <v>18</v>
      </c>
      <c r="H665" s="2" t="n">
        <v>27</v>
      </c>
      <c r="I665" s="7" t="n">
        <v>310.68</v>
      </c>
      <c r="K665" s="1" t="s">
        <v>836</v>
      </c>
      <c r="L665" s="9" t="s">
        <v>682</v>
      </c>
    </row>
    <row r="666" customFormat="false" ht="27" hidden="false" customHeight="false" outlineLevel="0" collapsed="false">
      <c r="A666" s="1" t="n">
        <v>2006</v>
      </c>
      <c r="B666" s="1" t="s">
        <v>816</v>
      </c>
      <c r="C666" s="1" t="n">
        <v>3</v>
      </c>
      <c r="D666" s="1" t="n">
        <v>17</v>
      </c>
      <c r="E666" s="9" t="s">
        <v>18</v>
      </c>
      <c r="H666" s="2" t="n">
        <v>6</v>
      </c>
      <c r="I666" s="7" t="n">
        <v>310.68</v>
      </c>
      <c r="K666" s="9" t="s">
        <v>837</v>
      </c>
    </row>
    <row r="667" customFormat="false" ht="40.5" hidden="false" customHeight="false" outlineLevel="0" collapsed="false">
      <c r="A667" s="1" t="n">
        <v>2006</v>
      </c>
      <c r="B667" s="1" t="s">
        <v>816</v>
      </c>
      <c r="C667" s="1" t="n">
        <v>3</v>
      </c>
      <c r="D667" s="1" t="n">
        <v>28</v>
      </c>
      <c r="E667" s="9" t="s">
        <v>18</v>
      </c>
      <c r="H667" s="2" t="n">
        <v>28</v>
      </c>
      <c r="I667" s="7" t="n">
        <v>310.68</v>
      </c>
      <c r="K667" s="9" t="s">
        <v>838</v>
      </c>
      <c r="L667" s="9" t="s">
        <v>777</v>
      </c>
    </row>
    <row r="668" customFormat="false" ht="40.5" hidden="false" customHeight="false" outlineLevel="0" collapsed="false">
      <c r="A668" s="1" t="n">
        <v>2006</v>
      </c>
      <c r="B668" s="1" t="s">
        <v>816</v>
      </c>
      <c r="C668" s="1" t="n">
        <v>3</v>
      </c>
      <c r="D668" s="1" t="n">
        <v>28</v>
      </c>
      <c r="E668" s="9" t="s">
        <v>12</v>
      </c>
      <c r="F668" s="9" t="s">
        <v>13</v>
      </c>
      <c r="G668" s="9" t="s">
        <v>709</v>
      </c>
      <c r="H668" s="2" t="n">
        <v>27</v>
      </c>
      <c r="I668" s="7" t="n">
        <v>310.68</v>
      </c>
      <c r="K668" s="1" t="s">
        <v>839</v>
      </c>
      <c r="L668" s="9" t="s">
        <v>777</v>
      </c>
    </row>
    <row r="669" customFormat="false" ht="13.5" hidden="false" customHeight="false" outlineLevel="0" collapsed="false">
      <c r="A669" s="1" t="n">
        <v>2006</v>
      </c>
      <c r="B669" s="1" t="s">
        <v>816</v>
      </c>
      <c r="C669" s="1" t="n">
        <v>3</v>
      </c>
      <c r="D669" s="1" t="n">
        <v>28</v>
      </c>
      <c r="E669" s="9" t="s">
        <v>22</v>
      </c>
      <c r="F669" s="9" t="s">
        <v>13</v>
      </c>
      <c r="G669" s="9" t="s">
        <v>709</v>
      </c>
      <c r="H669" s="2" t="n">
        <v>35</v>
      </c>
      <c r="I669" s="7" t="n">
        <v>310.68</v>
      </c>
      <c r="K669" s="1" t="s">
        <v>840</v>
      </c>
      <c r="L669" s="9" t="s">
        <v>610</v>
      </c>
    </row>
    <row r="670" customFormat="false" ht="40.5" hidden="false" customHeight="false" outlineLevel="0" collapsed="false">
      <c r="A670" s="1" t="n">
        <v>2006</v>
      </c>
      <c r="B670" s="1" t="s">
        <v>816</v>
      </c>
      <c r="C670" s="1" t="n">
        <v>3</v>
      </c>
      <c r="D670" s="1" t="n">
        <v>30</v>
      </c>
      <c r="E670" s="9" t="s">
        <v>18</v>
      </c>
      <c r="H670" s="2" t="n">
        <v>26</v>
      </c>
      <c r="I670" s="7" t="n">
        <v>310.68</v>
      </c>
      <c r="K670" s="9" t="s">
        <v>841</v>
      </c>
      <c r="L670" s="9" t="s">
        <v>777</v>
      </c>
    </row>
    <row r="671" customFormat="false" ht="40.5" hidden="false" customHeight="false" outlineLevel="0" collapsed="false">
      <c r="A671" s="1" t="n">
        <v>2006</v>
      </c>
      <c r="B671" s="1" t="s">
        <v>816</v>
      </c>
      <c r="C671" s="1" t="n">
        <v>4</v>
      </c>
      <c r="D671" s="1" t="n">
        <v>1</v>
      </c>
      <c r="E671" s="9" t="s">
        <v>26</v>
      </c>
      <c r="F671" s="9" t="s">
        <v>13</v>
      </c>
      <c r="G671" s="9" t="s">
        <v>709</v>
      </c>
      <c r="H671" s="2" t="n">
        <v>28</v>
      </c>
      <c r="I671" s="7" t="n">
        <v>310.68</v>
      </c>
      <c r="K671" s="9" t="s">
        <v>842</v>
      </c>
      <c r="L671" s="9" t="s">
        <v>682</v>
      </c>
    </row>
    <row r="672" customFormat="false" ht="40.5" hidden="false" customHeight="false" outlineLevel="0" collapsed="false">
      <c r="A672" s="1" t="n">
        <v>2006</v>
      </c>
      <c r="B672" s="1" t="s">
        <v>816</v>
      </c>
      <c r="C672" s="1" t="n">
        <v>4</v>
      </c>
      <c r="D672" s="1" t="n">
        <v>1</v>
      </c>
      <c r="E672" s="9" t="s">
        <v>18</v>
      </c>
      <c r="H672" s="2" t="n">
        <v>3</v>
      </c>
      <c r="I672" s="7" t="n">
        <v>310.68</v>
      </c>
      <c r="K672" s="9" t="s">
        <v>843</v>
      </c>
      <c r="L672" s="9" t="s">
        <v>844</v>
      </c>
    </row>
    <row r="673" customFormat="false" ht="27" hidden="false" customHeight="false" outlineLevel="0" collapsed="false">
      <c r="A673" s="1" t="n">
        <v>2006</v>
      </c>
      <c r="B673" s="1" t="s">
        <v>816</v>
      </c>
      <c r="C673" s="1" t="n">
        <v>4</v>
      </c>
      <c r="D673" s="1" t="n">
        <v>5</v>
      </c>
      <c r="E673" s="9" t="s">
        <v>18</v>
      </c>
      <c r="H673" s="2" t="n">
        <v>6</v>
      </c>
      <c r="I673" s="7" t="n">
        <v>310.68</v>
      </c>
      <c r="K673" s="9" t="s">
        <v>845</v>
      </c>
      <c r="L673" s="9" t="s">
        <v>682</v>
      </c>
    </row>
    <row r="674" customFormat="false" ht="40.5" hidden="false" customHeight="false" outlineLevel="0" collapsed="false">
      <c r="A674" s="1" t="n">
        <v>2006</v>
      </c>
      <c r="B674" s="1" t="s">
        <v>816</v>
      </c>
      <c r="C674" s="1" t="n">
        <v>4</v>
      </c>
      <c r="D674" s="1" t="n">
        <v>7</v>
      </c>
      <c r="E674" s="9" t="s">
        <v>18</v>
      </c>
      <c r="H674" s="2" t="n">
        <v>2</v>
      </c>
      <c r="I674" s="7" t="n">
        <v>310.68</v>
      </c>
      <c r="K674" s="9" t="s">
        <v>846</v>
      </c>
      <c r="L674" s="9" t="s">
        <v>847</v>
      </c>
    </row>
    <row r="675" customFormat="false" ht="27" hidden="false" customHeight="false" outlineLevel="0" collapsed="false">
      <c r="A675" s="1" t="n">
        <v>2006</v>
      </c>
      <c r="B675" s="1" t="s">
        <v>816</v>
      </c>
      <c r="C675" s="1" t="n">
        <v>4</v>
      </c>
      <c r="D675" s="1" t="n">
        <v>7</v>
      </c>
      <c r="E675" s="9" t="s">
        <v>18</v>
      </c>
      <c r="H675" s="2" t="n">
        <v>28</v>
      </c>
      <c r="I675" s="7" t="n">
        <v>310.68</v>
      </c>
      <c r="K675" s="1" t="s">
        <v>848</v>
      </c>
      <c r="L675" s="9" t="s">
        <v>682</v>
      </c>
    </row>
    <row r="676" customFormat="false" ht="13.5" hidden="false" customHeight="false" outlineLevel="0" collapsed="false">
      <c r="A676" s="1" t="n">
        <v>2006</v>
      </c>
      <c r="B676" s="1" t="s">
        <v>816</v>
      </c>
      <c r="C676" s="1" t="n">
        <v>4</v>
      </c>
      <c r="D676" s="1" t="n">
        <v>7</v>
      </c>
      <c r="E676" s="9" t="s">
        <v>18</v>
      </c>
      <c r="H676" s="2" t="n">
        <v>29</v>
      </c>
      <c r="I676" s="7" t="n">
        <v>310.68</v>
      </c>
      <c r="K676" s="9" t="s">
        <v>849</v>
      </c>
      <c r="L676" s="9" t="s">
        <v>682</v>
      </c>
    </row>
    <row r="677" customFormat="false" ht="27" hidden="false" customHeight="false" outlineLevel="0" collapsed="false">
      <c r="A677" s="1" t="n">
        <v>2006</v>
      </c>
      <c r="B677" s="1" t="s">
        <v>816</v>
      </c>
      <c r="C677" s="1" t="n">
        <v>4</v>
      </c>
      <c r="D677" s="1" t="n">
        <v>7</v>
      </c>
      <c r="E677" s="9" t="s">
        <v>12</v>
      </c>
      <c r="F677" s="9" t="s">
        <v>13</v>
      </c>
      <c r="G677" s="9" t="s">
        <v>709</v>
      </c>
      <c r="H677" s="2" t="n">
        <v>25</v>
      </c>
      <c r="I677" s="7" t="n">
        <v>310.68</v>
      </c>
      <c r="K677" s="9" t="s">
        <v>850</v>
      </c>
    </row>
    <row r="678" customFormat="false" ht="27" hidden="false" customHeight="false" outlineLevel="0" collapsed="false">
      <c r="A678" s="1" t="n">
        <v>2006</v>
      </c>
      <c r="B678" s="1" t="s">
        <v>816</v>
      </c>
      <c r="C678" s="1" t="n">
        <v>4</v>
      </c>
      <c r="D678" s="1" t="n">
        <v>8</v>
      </c>
      <c r="E678" s="9" t="s">
        <v>26</v>
      </c>
      <c r="F678" s="9" t="s">
        <v>13</v>
      </c>
      <c r="G678" s="9" t="s">
        <v>709</v>
      </c>
      <c r="H678" s="2" t="n">
        <v>30</v>
      </c>
      <c r="I678" s="7" t="n">
        <v>310.68</v>
      </c>
      <c r="K678" s="9" t="s">
        <v>851</v>
      </c>
      <c r="L678" s="9" t="s">
        <v>682</v>
      </c>
    </row>
    <row r="679" customFormat="false" ht="40.5" hidden="false" customHeight="false" outlineLevel="0" collapsed="false">
      <c r="A679" s="1" t="n">
        <v>2006</v>
      </c>
      <c r="B679" s="1" t="s">
        <v>816</v>
      </c>
      <c r="C679" s="1" t="n">
        <v>4</v>
      </c>
      <c r="D679" s="1" t="n">
        <v>18</v>
      </c>
      <c r="E679" s="9" t="s">
        <v>18</v>
      </c>
      <c r="H679" s="2" t="n">
        <v>26</v>
      </c>
      <c r="I679" s="7" t="n">
        <v>310.68</v>
      </c>
      <c r="K679" s="1" t="s">
        <v>852</v>
      </c>
      <c r="L679" s="9" t="s">
        <v>853</v>
      </c>
    </row>
    <row r="680" customFormat="false" ht="13.5" hidden="false" customHeight="false" outlineLevel="0" collapsed="false">
      <c r="A680" s="1" t="n">
        <v>2006</v>
      </c>
      <c r="B680" s="1" t="s">
        <v>816</v>
      </c>
      <c r="C680" s="1" t="n">
        <v>5</v>
      </c>
      <c r="D680" s="1" t="n">
        <v>7</v>
      </c>
      <c r="E680" s="9" t="s">
        <v>18</v>
      </c>
      <c r="H680" s="2" t="n">
        <v>4</v>
      </c>
      <c r="I680" s="7" t="n">
        <v>310.68</v>
      </c>
      <c r="K680" s="1" t="s">
        <v>854</v>
      </c>
      <c r="L680" s="9" t="s">
        <v>682</v>
      </c>
    </row>
    <row r="681" customFormat="false" ht="40.5" hidden="false" customHeight="false" outlineLevel="0" collapsed="false">
      <c r="A681" s="1" t="n">
        <v>2006</v>
      </c>
      <c r="B681" s="1" t="s">
        <v>816</v>
      </c>
      <c r="C681" s="1" t="n">
        <v>5</v>
      </c>
      <c r="D681" s="1" t="n">
        <v>18</v>
      </c>
      <c r="E681" s="9" t="s">
        <v>18</v>
      </c>
      <c r="H681" s="2" t="n">
        <v>5</v>
      </c>
      <c r="I681" s="7" t="n">
        <v>310.68</v>
      </c>
      <c r="K681" s="1" t="s">
        <v>855</v>
      </c>
      <c r="L681" s="9" t="s">
        <v>682</v>
      </c>
    </row>
    <row r="682" customFormat="false" ht="13.5" hidden="false" customHeight="false" outlineLevel="0" collapsed="false">
      <c r="A682" s="1" t="n">
        <v>2006</v>
      </c>
      <c r="B682" s="1" t="s">
        <v>816</v>
      </c>
      <c r="C682" s="1" t="n">
        <v>5</v>
      </c>
      <c r="D682" s="1" t="n">
        <v>24</v>
      </c>
      <c r="E682" s="9" t="s">
        <v>18</v>
      </c>
      <c r="H682" s="2" t="n">
        <v>5</v>
      </c>
      <c r="I682" s="7" t="n">
        <v>310.68</v>
      </c>
      <c r="K682" s="1" t="s">
        <v>856</v>
      </c>
      <c r="L682" s="9" t="s">
        <v>682</v>
      </c>
    </row>
    <row r="683" customFormat="false" ht="40.5" hidden="false" customHeight="false" outlineLevel="0" collapsed="false">
      <c r="A683" s="1" t="n">
        <v>2006</v>
      </c>
      <c r="B683" s="1" t="s">
        <v>816</v>
      </c>
      <c r="C683" s="1" t="n">
        <v>5</v>
      </c>
      <c r="D683" s="1" t="n">
        <v>31</v>
      </c>
      <c r="E683" s="9" t="s">
        <v>18</v>
      </c>
      <c r="H683" s="2" t="n">
        <v>5</v>
      </c>
      <c r="I683" s="7" t="n">
        <v>310.68</v>
      </c>
      <c r="K683" s="1" t="s">
        <v>857</v>
      </c>
      <c r="L683" s="9" t="s">
        <v>858</v>
      </c>
    </row>
    <row r="684" customFormat="false" ht="40.5" hidden="false" customHeight="false" outlineLevel="0" collapsed="false">
      <c r="A684" s="1" t="n">
        <v>2006</v>
      </c>
      <c r="B684" s="1" t="s">
        <v>816</v>
      </c>
      <c r="C684" s="1" t="n">
        <v>5</v>
      </c>
      <c r="D684" s="1" t="n">
        <v>31</v>
      </c>
      <c r="E684" s="9" t="s">
        <v>12</v>
      </c>
      <c r="F684" s="9" t="s">
        <v>13</v>
      </c>
      <c r="G684" s="9" t="s">
        <v>709</v>
      </c>
      <c r="H684" s="2" t="n">
        <v>27</v>
      </c>
      <c r="I684" s="7" t="n">
        <v>310.68</v>
      </c>
      <c r="K684" s="9" t="s">
        <v>859</v>
      </c>
      <c r="L684" s="4" t="s">
        <v>860</v>
      </c>
    </row>
    <row r="685" customFormat="false" ht="27" hidden="false" customHeight="false" outlineLevel="0" collapsed="false">
      <c r="A685" s="1" t="n">
        <v>2006</v>
      </c>
      <c r="B685" s="1" t="s">
        <v>816</v>
      </c>
      <c r="C685" s="1" t="n">
        <v>6</v>
      </c>
      <c r="D685" s="1" t="n">
        <v>1</v>
      </c>
      <c r="E685" s="9" t="s">
        <v>18</v>
      </c>
      <c r="H685" s="2" t="n">
        <v>31</v>
      </c>
      <c r="I685" s="7" t="n">
        <v>310.68</v>
      </c>
      <c r="K685" s="9" t="s">
        <v>861</v>
      </c>
      <c r="L685" s="9" t="s">
        <v>862</v>
      </c>
    </row>
    <row r="686" customFormat="false" ht="27" hidden="false" customHeight="false" outlineLevel="0" collapsed="false">
      <c r="A686" s="1" t="n">
        <v>2006</v>
      </c>
      <c r="B686" s="1" t="s">
        <v>816</v>
      </c>
      <c r="C686" s="1" t="n">
        <v>6</v>
      </c>
      <c r="D686" s="1" t="n">
        <v>2</v>
      </c>
      <c r="E686" s="9" t="s">
        <v>26</v>
      </c>
      <c r="F686" s="9" t="s">
        <v>13</v>
      </c>
      <c r="G686" s="9" t="s">
        <v>709</v>
      </c>
      <c r="H686" s="2" t="n">
        <v>35</v>
      </c>
      <c r="I686" s="7" t="n">
        <v>310.68</v>
      </c>
      <c r="K686" s="9" t="s">
        <v>863</v>
      </c>
    </row>
    <row r="687" customFormat="false" ht="13.5" hidden="false" customHeight="false" outlineLevel="0" collapsed="false">
      <c r="A687" s="1" t="n">
        <v>2006</v>
      </c>
      <c r="B687" s="1" t="s">
        <v>816</v>
      </c>
      <c r="C687" s="1" t="n">
        <v>6</v>
      </c>
      <c r="D687" s="1" t="n">
        <v>2</v>
      </c>
      <c r="E687" s="9" t="s">
        <v>22</v>
      </c>
      <c r="F687" s="9" t="s">
        <v>13</v>
      </c>
      <c r="G687" s="9" t="s">
        <v>709</v>
      </c>
      <c r="H687" s="2" t="n">
        <v>35</v>
      </c>
      <c r="I687" s="7" t="n">
        <v>310.68</v>
      </c>
      <c r="K687" s="9" t="s">
        <v>864</v>
      </c>
    </row>
    <row r="688" customFormat="false" ht="13.5" hidden="false" customHeight="false" outlineLevel="0" collapsed="false">
      <c r="A688" s="1" t="n">
        <v>2006</v>
      </c>
      <c r="B688" s="1" t="s">
        <v>816</v>
      </c>
      <c r="C688" s="1" t="n">
        <v>6</v>
      </c>
      <c r="D688" s="1" t="n">
        <v>8</v>
      </c>
      <c r="E688" s="9" t="s">
        <v>18</v>
      </c>
      <c r="H688" s="2" t="n">
        <v>3</v>
      </c>
      <c r="I688" s="7" t="n">
        <v>310.68</v>
      </c>
      <c r="K688" s="9" t="s">
        <v>865</v>
      </c>
    </row>
    <row r="689" customFormat="false" ht="27" hidden="false" customHeight="false" outlineLevel="0" collapsed="false">
      <c r="A689" s="1" t="n">
        <v>2006</v>
      </c>
      <c r="B689" s="1" t="s">
        <v>816</v>
      </c>
      <c r="C689" s="1" t="n">
        <v>6</v>
      </c>
      <c r="D689" s="1" t="n">
        <v>9</v>
      </c>
      <c r="E689" s="9" t="s">
        <v>18</v>
      </c>
      <c r="H689" s="2" t="n">
        <v>29</v>
      </c>
      <c r="I689" s="7" t="n">
        <v>310.68</v>
      </c>
      <c r="K689" s="1" t="s">
        <v>866</v>
      </c>
      <c r="L689" s="9" t="s">
        <v>867</v>
      </c>
    </row>
    <row r="690" customFormat="false" ht="27" hidden="false" customHeight="false" outlineLevel="0" collapsed="false">
      <c r="A690" s="1" t="n">
        <v>2006</v>
      </c>
      <c r="B690" s="1" t="s">
        <v>816</v>
      </c>
      <c r="C690" s="1" t="n">
        <v>6</v>
      </c>
      <c r="D690" s="1" t="n">
        <v>11</v>
      </c>
      <c r="E690" s="9" t="s">
        <v>18</v>
      </c>
      <c r="H690" s="2" t="n">
        <v>4</v>
      </c>
      <c r="I690" s="7" t="n">
        <v>310.68</v>
      </c>
      <c r="K690" s="1" t="s">
        <v>868</v>
      </c>
      <c r="L690" s="9" t="s">
        <v>682</v>
      </c>
    </row>
    <row r="691" customFormat="false" ht="13.5" hidden="false" customHeight="false" outlineLevel="0" collapsed="false">
      <c r="A691" s="1" t="n">
        <v>2006</v>
      </c>
      <c r="B691" s="1" t="s">
        <v>816</v>
      </c>
      <c r="C691" s="1" t="n">
        <v>6</v>
      </c>
      <c r="D691" s="1" t="n">
        <v>11</v>
      </c>
      <c r="E691" s="9" t="s">
        <v>22</v>
      </c>
      <c r="F691" s="9" t="s">
        <v>13</v>
      </c>
      <c r="G691" s="9" t="s">
        <v>709</v>
      </c>
      <c r="H691" s="2" t="n">
        <v>35</v>
      </c>
      <c r="I691" s="7" t="n">
        <v>310.68</v>
      </c>
      <c r="K691" s="1" t="s">
        <v>869</v>
      </c>
      <c r="L691" s="9" t="s">
        <v>682</v>
      </c>
    </row>
    <row r="692" customFormat="false" ht="13.5" hidden="false" customHeight="false" outlineLevel="0" collapsed="false">
      <c r="A692" s="1" t="n">
        <v>2006</v>
      </c>
      <c r="B692" s="1" t="s">
        <v>816</v>
      </c>
      <c r="C692" s="1" t="n">
        <v>6</v>
      </c>
      <c r="D692" s="1" t="n">
        <v>15</v>
      </c>
      <c r="E692" s="9" t="s">
        <v>18</v>
      </c>
      <c r="H692" s="2" t="n">
        <v>6</v>
      </c>
      <c r="I692" s="7" t="n">
        <v>310.68</v>
      </c>
      <c r="K692" s="1" t="s">
        <v>870</v>
      </c>
      <c r="L692" s="9" t="s">
        <v>682</v>
      </c>
    </row>
    <row r="693" customFormat="false" ht="27" hidden="false" customHeight="false" outlineLevel="0" collapsed="false">
      <c r="A693" s="1" t="n">
        <v>2006</v>
      </c>
      <c r="B693" s="1" t="s">
        <v>816</v>
      </c>
      <c r="C693" s="1" t="n">
        <v>6</v>
      </c>
      <c r="D693" s="1" t="n">
        <v>21</v>
      </c>
      <c r="E693" s="9" t="s">
        <v>18</v>
      </c>
      <c r="H693" s="2" t="n">
        <v>6</v>
      </c>
      <c r="I693" s="7" t="n">
        <v>310.68</v>
      </c>
      <c r="K693" s="9" t="s">
        <v>871</v>
      </c>
      <c r="L693" s="9" t="s">
        <v>682</v>
      </c>
    </row>
    <row r="694" customFormat="false" ht="27" hidden="false" customHeight="false" outlineLevel="0" collapsed="false">
      <c r="A694" s="1" t="n">
        <v>2006</v>
      </c>
      <c r="B694" s="1" t="s">
        <v>816</v>
      </c>
      <c r="C694" s="1" t="n">
        <v>6</v>
      </c>
      <c r="D694" s="1" t="n">
        <v>23</v>
      </c>
      <c r="E694" s="9" t="s">
        <v>26</v>
      </c>
      <c r="F694" s="9" t="s">
        <v>13</v>
      </c>
      <c r="G694" s="9" t="s">
        <v>709</v>
      </c>
      <c r="H694" s="2" t="n">
        <v>35</v>
      </c>
      <c r="I694" s="7" t="n">
        <v>310.68</v>
      </c>
      <c r="K694" s="9" t="s">
        <v>872</v>
      </c>
    </row>
    <row r="695" customFormat="false" ht="40.5" hidden="false" customHeight="false" outlineLevel="0" collapsed="false">
      <c r="A695" s="1" t="n">
        <v>2006</v>
      </c>
      <c r="B695" s="1" t="s">
        <v>816</v>
      </c>
      <c r="C695" s="1" t="n">
        <v>6</v>
      </c>
      <c r="D695" s="1" t="n">
        <v>26</v>
      </c>
      <c r="E695" s="9" t="s">
        <v>26</v>
      </c>
      <c r="F695" s="9" t="s">
        <v>13</v>
      </c>
      <c r="G695" s="9" t="s">
        <v>709</v>
      </c>
      <c r="H695" s="2" t="n">
        <v>37</v>
      </c>
      <c r="I695" s="7" t="n">
        <v>310.68</v>
      </c>
      <c r="K695" s="9" t="s">
        <v>873</v>
      </c>
      <c r="L695" s="4" t="s">
        <v>874</v>
      </c>
    </row>
    <row r="696" customFormat="false" ht="40.5" hidden="false" customHeight="false" outlineLevel="0" collapsed="false">
      <c r="A696" s="1" t="n">
        <v>2006</v>
      </c>
      <c r="B696" s="1" t="s">
        <v>816</v>
      </c>
      <c r="C696" s="1" t="n">
        <v>6</v>
      </c>
      <c r="D696" s="1" t="n">
        <v>26</v>
      </c>
      <c r="E696" s="9" t="s">
        <v>18</v>
      </c>
      <c r="H696" s="2" t="n">
        <v>4</v>
      </c>
      <c r="I696" s="7" t="n">
        <v>310.68</v>
      </c>
      <c r="K696" s="9" t="s">
        <v>875</v>
      </c>
      <c r="L696" s="9" t="s">
        <v>876</v>
      </c>
    </row>
    <row r="697" customFormat="false" ht="40.5" hidden="false" customHeight="false" outlineLevel="0" collapsed="false">
      <c r="A697" s="1" t="n">
        <v>2006</v>
      </c>
      <c r="B697" s="1" t="s">
        <v>816</v>
      </c>
      <c r="C697" s="1" t="n">
        <v>6</v>
      </c>
      <c r="D697" s="1" t="n">
        <v>26</v>
      </c>
      <c r="E697" s="9" t="s">
        <v>12</v>
      </c>
      <c r="F697" s="9" t="s">
        <v>13</v>
      </c>
      <c r="G697" s="9" t="s">
        <v>709</v>
      </c>
      <c r="H697" s="2" t="n">
        <v>27</v>
      </c>
      <c r="I697" s="7" t="n">
        <v>310.68</v>
      </c>
      <c r="K697" s="9" t="s">
        <v>877</v>
      </c>
      <c r="L697" s="9" t="s">
        <v>876</v>
      </c>
    </row>
    <row r="698" customFormat="false" ht="40.5" hidden="false" customHeight="false" outlineLevel="0" collapsed="false">
      <c r="A698" s="1" t="n">
        <v>2006</v>
      </c>
      <c r="B698" s="1" t="s">
        <v>816</v>
      </c>
      <c r="C698" s="1" t="n">
        <v>6</v>
      </c>
      <c r="D698" s="1" t="n">
        <v>26</v>
      </c>
      <c r="E698" s="9" t="s">
        <v>22</v>
      </c>
      <c r="F698" s="9" t="s">
        <v>13</v>
      </c>
      <c r="G698" s="9" t="s">
        <v>709</v>
      </c>
      <c r="H698" s="2" t="n">
        <v>33</v>
      </c>
      <c r="I698" s="7" t="n">
        <v>310.68</v>
      </c>
      <c r="K698" s="1" t="s">
        <v>878</v>
      </c>
      <c r="L698" s="9" t="s">
        <v>876</v>
      </c>
    </row>
    <row r="699" customFormat="false" ht="27" hidden="false" customHeight="false" outlineLevel="0" collapsed="false">
      <c r="A699" s="1" t="n">
        <v>2006</v>
      </c>
      <c r="B699" s="1" t="s">
        <v>816</v>
      </c>
      <c r="C699" s="1" t="n">
        <v>7</v>
      </c>
      <c r="D699" s="1" t="n">
        <v>1</v>
      </c>
      <c r="E699" s="9" t="s">
        <v>22</v>
      </c>
      <c r="F699" s="9" t="s">
        <v>13</v>
      </c>
      <c r="G699" s="9" t="s">
        <v>709</v>
      </c>
      <c r="H699" s="2" t="n">
        <v>32</v>
      </c>
      <c r="I699" s="7" t="n">
        <v>310.68</v>
      </c>
      <c r="K699" s="9" t="s">
        <v>879</v>
      </c>
    </row>
    <row r="700" customFormat="false" ht="27" hidden="false" customHeight="false" outlineLevel="0" collapsed="false">
      <c r="A700" s="1" t="n">
        <v>2006</v>
      </c>
      <c r="B700" s="1" t="s">
        <v>816</v>
      </c>
      <c r="C700" s="1" t="n">
        <v>7</v>
      </c>
      <c r="D700" s="1" t="n">
        <v>5</v>
      </c>
      <c r="E700" s="9" t="s">
        <v>18</v>
      </c>
      <c r="H700" s="2" t="n">
        <v>2</v>
      </c>
      <c r="I700" s="7" t="n">
        <v>310.68</v>
      </c>
      <c r="K700" s="9" t="s">
        <v>880</v>
      </c>
    </row>
    <row r="701" customFormat="false" ht="13.5" hidden="false" customHeight="false" outlineLevel="0" collapsed="false">
      <c r="A701" s="1" t="n">
        <v>2006</v>
      </c>
      <c r="B701" s="1" t="s">
        <v>816</v>
      </c>
      <c r="C701" s="1" t="n">
        <v>7</v>
      </c>
      <c r="D701" s="1" t="n">
        <v>5</v>
      </c>
      <c r="E701" s="9" t="s">
        <v>18</v>
      </c>
      <c r="H701" s="2" t="n">
        <v>6</v>
      </c>
      <c r="I701" s="7" t="n">
        <v>310.68</v>
      </c>
      <c r="K701" s="9" t="s">
        <v>881</v>
      </c>
      <c r="L701" s="9" t="s">
        <v>682</v>
      </c>
    </row>
    <row r="702" customFormat="false" ht="40.5" hidden="false" customHeight="false" outlineLevel="0" collapsed="false">
      <c r="A702" s="1" t="n">
        <v>2006</v>
      </c>
      <c r="B702" s="1" t="s">
        <v>816</v>
      </c>
      <c r="C702" s="1" t="n">
        <v>7</v>
      </c>
      <c r="D702" s="1" t="n">
        <v>13</v>
      </c>
      <c r="E702" s="9" t="s">
        <v>18</v>
      </c>
      <c r="H702" s="2" t="n">
        <v>3</v>
      </c>
      <c r="I702" s="7" t="n">
        <v>310.68</v>
      </c>
      <c r="K702" s="9" t="s">
        <v>882</v>
      </c>
      <c r="L702" s="9" t="s">
        <v>883</v>
      </c>
    </row>
    <row r="703" customFormat="false" ht="27" hidden="false" customHeight="false" outlineLevel="0" collapsed="false">
      <c r="A703" s="1" t="n">
        <v>2006</v>
      </c>
      <c r="B703" s="1" t="s">
        <v>816</v>
      </c>
      <c r="C703" s="1" t="n">
        <v>7</v>
      </c>
      <c r="D703" s="1" t="n">
        <v>25</v>
      </c>
      <c r="E703" s="9" t="s">
        <v>18</v>
      </c>
      <c r="H703" s="2" t="n">
        <v>6</v>
      </c>
      <c r="I703" s="7" t="n">
        <v>310.68</v>
      </c>
      <c r="K703" s="1" t="s">
        <v>884</v>
      </c>
      <c r="L703" s="4" t="s">
        <v>885</v>
      </c>
    </row>
    <row r="704" customFormat="false" ht="40.5" hidden="false" customHeight="false" outlineLevel="0" collapsed="false">
      <c r="A704" s="1" t="n">
        <v>2006</v>
      </c>
      <c r="B704" s="1" t="s">
        <v>816</v>
      </c>
      <c r="C704" s="1" t="n">
        <v>7</v>
      </c>
      <c r="D704" s="1" t="n">
        <v>26</v>
      </c>
      <c r="E704" s="9" t="s">
        <v>18</v>
      </c>
      <c r="H704" s="2" t="n">
        <v>4</v>
      </c>
      <c r="I704" s="7" t="n">
        <v>310.68</v>
      </c>
      <c r="K704" s="9" t="s">
        <v>886</v>
      </c>
      <c r="L704" s="9" t="s">
        <v>887</v>
      </c>
    </row>
    <row r="705" customFormat="false" ht="27" hidden="false" customHeight="false" outlineLevel="0" collapsed="false">
      <c r="A705" s="1" t="n">
        <v>2006</v>
      </c>
      <c r="B705" s="1" t="s">
        <v>816</v>
      </c>
      <c r="C705" s="1" t="n">
        <v>8</v>
      </c>
      <c r="D705" s="1" t="n">
        <v>6</v>
      </c>
      <c r="E705" s="9" t="s">
        <v>18</v>
      </c>
      <c r="H705" s="2" t="n">
        <v>24</v>
      </c>
      <c r="I705" s="7" t="n">
        <v>310.68</v>
      </c>
      <c r="K705" s="1" t="s">
        <v>888</v>
      </c>
    </row>
    <row r="706" customFormat="false" ht="54" hidden="false" customHeight="false" outlineLevel="0" collapsed="false">
      <c r="A706" s="1" t="n">
        <v>2006</v>
      </c>
      <c r="B706" s="1" t="s">
        <v>816</v>
      </c>
      <c r="C706" s="1" t="n">
        <v>8</v>
      </c>
      <c r="D706" s="1" t="n">
        <v>16</v>
      </c>
      <c r="E706" s="9" t="s">
        <v>18</v>
      </c>
      <c r="H706" s="2" t="n">
        <v>27</v>
      </c>
      <c r="I706" s="7" t="n">
        <v>310.68</v>
      </c>
      <c r="K706" s="9" t="s">
        <v>889</v>
      </c>
      <c r="L706" s="9" t="s">
        <v>890</v>
      </c>
    </row>
    <row r="707" customFormat="false" ht="27" hidden="false" customHeight="false" outlineLevel="0" collapsed="false">
      <c r="A707" s="1" t="n">
        <v>2006</v>
      </c>
      <c r="B707" s="1" t="s">
        <v>816</v>
      </c>
      <c r="C707" s="1" t="n">
        <v>8</v>
      </c>
      <c r="D707" s="1" t="n">
        <v>17</v>
      </c>
      <c r="E707" s="9" t="s">
        <v>18</v>
      </c>
      <c r="H707" s="2" t="n">
        <v>1</v>
      </c>
      <c r="I707" s="7" t="n">
        <v>310.68</v>
      </c>
      <c r="K707" s="1" t="s">
        <v>891</v>
      </c>
      <c r="L707" s="9" t="s">
        <v>682</v>
      </c>
    </row>
    <row r="708" customFormat="false" ht="13.5" hidden="false" customHeight="false" outlineLevel="0" collapsed="false">
      <c r="A708" s="1" t="n">
        <v>2006</v>
      </c>
      <c r="B708" s="1" t="s">
        <v>816</v>
      </c>
      <c r="C708" s="1" t="n">
        <v>8</v>
      </c>
      <c r="D708" s="1" t="n">
        <v>17</v>
      </c>
      <c r="E708" s="9" t="s">
        <v>18</v>
      </c>
      <c r="H708" s="2" t="n">
        <v>5</v>
      </c>
      <c r="I708" s="7" t="n">
        <v>310.68</v>
      </c>
      <c r="K708" s="1" t="s">
        <v>892</v>
      </c>
    </row>
    <row r="709" customFormat="false" ht="54" hidden="false" customHeight="false" outlineLevel="0" collapsed="false">
      <c r="A709" s="1" t="n">
        <v>2006</v>
      </c>
      <c r="B709" s="1" t="s">
        <v>816</v>
      </c>
      <c r="C709" s="1" t="n">
        <v>8</v>
      </c>
      <c r="D709" s="1" t="n">
        <v>30</v>
      </c>
      <c r="E709" s="9" t="s">
        <v>18</v>
      </c>
      <c r="H709" s="2" t="n">
        <v>5</v>
      </c>
      <c r="I709" s="7" t="n">
        <v>310.68</v>
      </c>
      <c r="K709" s="9" t="s">
        <v>893</v>
      </c>
      <c r="L709" s="9" t="s">
        <v>743</v>
      </c>
    </row>
    <row r="710" customFormat="false" ht="27" hidden="false" customHeight="false" outlineLevel="0" collapsed="false">
      <c r="A710" s="1" t="n">
        <v>2006</v>
      </c>
      <c r="B710" s="1" t="s">
        <v>816</v>
      </c>
      <c r="C710" s="1" t="n">
        <v>8</v>
      </c>
      <c r="D710" s="1" t="n">
        <v>31</v>
      </c>
      <c r="E710" s="9" t="s">
        <v>26</v>
      </c>
      <c r="F710" s="9" t="s">
        <v>13</v>
      </c>
      <c r="G710" s="9" t="s">
        <v>709</v>
      </c>
      <c r="H710" s="2" t="n">
        <v>35</v>
      </c>
      <c r="I710" s="7" t="n">
        <v>310.68</v>
      </c>
      <c r="K710" s="9" t="s">
        <v>894</v>
      </c>
      <c r="L710" s="9" t="s">
        <v>682</v>
      </c>
    </row>
    <row r="711" customFormat="false" ht="40.5" hidden="false" customHeight="false" outlineLevel="0" collapsed="false">
      <c r="A711" s="1" t="n">
        <v>2006</v>
      </c>
      <c r="B711" s="1" t="s">
        <v>816</v>
      </c>
      <c r="C711" s="1" t="n">
        <v>8</v>
      </c>
      <c r="D711" s="1" t="n">
        <v>31</v>
      </c>
      <c r="E711" s="9" t="s">
        <v>18</v>
      </c>
      <c r="H711" s="2" t="n">
        <v>1</v>
      </c>
      <c r="I711" s="7" t="n">
        <v>310.68</v>
      </c>
      <c r="K711" s="9" t="s">
        <v>895</v>
      </c>
      <c r="L711" s="9" t="s">
        <v>777</v>
      </c>
    </row>
    <row r="712" customFormat="false" ht="13.5" hidden="false" customHeight="false" outlineLevel="0" collapsed="false">
      <c r="A712" s="1" t="n">
        <v>2006</v>
      </c>
      <c r="B712" s="1" t="s">
        <v>816</v>
      </c>
      <c r="C712" s="1" t="n">
        <v>8</v>
      </c>
      <c r="D712" s="1" t="n">
        <v>31</v>
      </c>
      <c r="E712" s="9" t="s">
        <v>18</v>
      </c>
      <c r="H712" s="2" t="n">
        <v>5</v>
      </c>
      <c r="I712" s="7" t="n">
        <v>310.68</v>
      </c>
      <c r="K712" s="9" t="s">
        <v>896</v>
      </c>
      <c r="L712" s="9" t="s">
        <v>682</v>
      </c>
    </row>
    <row r="713" customFormat="false" ht="13.5" hidden="false" customHeight="false" outlineLevel="0" collapsed="false">
      <c r="A713" s="1" t="n">
        <v>2006</v>
      </c>
      <c r="B713" s="1" t="s">
        <v>816</v>
      </c>
      <c r="C713" s="1" t="n">
        <v>8</v>
      </c>
      <c r="D713" s="1" t="n">
        <v>31</v>
      </c>
      <c r="E713" s="9" t="s">
        <v>22</v>
      </c>
      <c r="F713" s="9" t="s">
        <v>13</v>
      </c>
      <c r="G713" s="9" t="s">
        <v>709</v>
      </c>
      <c r="H713" s="2" t="n">
        <v>35</v>
      </c>
      <c r="I713" s="7" t="n">
        <v>310.68</v>
      </c>
      <c r="K713" s="9" t="s">
        <v>897</v>
      </c>
      <c r="L713" s="9" t="s">
        <v>682</v>
      </c>
    </row>
    <row r="714" customFormat="false" ht="13.5" hidden="false" customHeight="false" outlineLevel="0" collapsed="false">
      <c r="A714" s="1" t="n">
        <v>2006</v>
      </c>
      <c r="B714" s="1" t="s">
        <v>816</v>
      </c>
      <c r="C714" s="1" t="n">
        <v>9</v>
      </c>
      <c r="D714" s="1" t="n">
        <v>2</v>
      </c>
      <c r="E714" s="9" t="s">
        <v>18</v>
      </c>
      <c r="H714" s="2" t="n">
        <v>4</v>
      </c>
      <c r="I714" s="7" t="n">
        <v>310.68</v>
      </c>
      <c r="K714" s="1" t="s">
        <v>898</v>
      </c>
      <c r="L714" s="9" t="s">
        <v>682</v>
      </c>
    </row>
    <row r="715" customFormat="false" ht="27" hidden="false" customHeight="false" outlineLevel="0" collapsed="false">
      <c r="A715" s="1" t="n">
        <v>2006</v>
      </c>
      <c r="B715" s="1" t="s">
        <v>816</v>
      </c>
      <c r="C715" s="1" t="n">
        <v>9</v>
      </c>
      <c r="D715" s="1" t="n">
        <v>5</v>
      </c>
      <c r="E715" s="9" t="s">
        <v>18</v>
      </c>
      <c r="H715" s="2" t="n">
        <v>3</v>
      </c>
      <c r="I715" s="7" t="n">
        <v>310.68</v>
      </c>
      <c r="K715" s="9" t="s">
        <v>47</v>
      </c>
      <c r="L715" s="4" t="s">
        <v>899</v>
      </c>
    </row>
    <row r="716" customFormat="false" ht="27" hidden="false" customHeight="false" outlineLevel="0" collapsed="false">
      <c r="A716" s="1" t="n">
        <v>2006</v>
      </c>
      <c r="B716" s="1" t="s">
        <v>816</v>
      </c>
      <c r="C716" s="1" t="n">
        <v>9</v>
      </c>
      <c r="D716" s="1" t="n">
        <v>6</v>
      </c>
      <c r="E716" s="9" t="s">
        <v>22</v>
      </c>
      <c r="F716" s="9" t="s">
        <v>13</v>
      </c>
      <c r="G716" s="9" t="s">
        <v>709</v>
      </c>
      <c r="H716" s="2" t="n">
        <v>35</v>
      </c>
      <c r="I716" s="7" t="n">
        <v>310.68</v>
      </c>
      <c r="K716" s="9" t="s">
        <v>900</v>
      </c>
    </row>
    <row r="717" customFormat="false" ht="27" hidden="false" customHeight="false" outlineLevel="0" collapsed="false">
      <c r="A717" s="1" t="n">
        <v>2006</v>
      </c>
      <c r="B717" s="1" t="s">
        <v>816</v>
      </c>
      <c r="C717" s="1" t="n">
        <v>9</v>
      </c>
      <c r="D717" s="1" t="n">
        <v>8</v>
      </c>
      <c r="E717" s="9" t="s">
        <v>26</v>
      </c>
      <c r="F717" s="9" t="s">
        <v>13</v>
      </c>
      <c r="G717" s="9" t="s">
        <v>709</v>
      </c>
      <c r="H717" s="2" t="n">
        <v>30</v>
      </c>
      <c r="I717" s="7" t="n">
        <v>310.68</v>
      </c>
      <c r="K717" s="9" t="s">
        <v>901</v>
      </c>
      <c r="L717" s="4" t="s">
        <v>696</v>
      </c>
    </row>
    <row r="718" customFormat="false" ht="54" hidden="false" customHeight="false" outlineLevel="0" collapsed="false">
      <c r="A718" s="1" t="n">
        <v>2006</v>
      </c>
      <c r="B718" s="1" t="s">
        <v>816</v>
      </c>
      <c r="C718" s="1" t="n">
        <v>9</v>
      </c>
      <c r="D718" s="1" t="n">
        <v>8</v>
      </c>
      <c r="E718" s="9" t="s">
        <v>18</v>
      </c>
      <c r="H718" s="2" t="n">
        <v>5</v>
      </c>
      <c r="I718" s="7" t="n">
        <v>310.68</v>
      </c>
      <c r="K718" s="1" t="s">
        <v>902</v>
      </c>
      <c r="L718" s="9" t="s">
        <v>903</v>
      </c>
    </row>
    <row r="719" customFormat="false" ht="27" hidden="false" customHeight="false" outlineLevel="0" collapsed="false">
      <c r="A719" s="1" t="n">
        <v>2006</v>
      </c>
      <c r="B719" s="1" t="s">
        <v>816</v>
      </c>
      <c r="C719" s="1" t="n">
        <v>9</v>
      </c>
      <c r="D719" s="1" t="n">
        <v>20</v>
      </c>
      <c r="E719" s="9" t="s">
        <v>18</v>
      </c>
      <c r="H719" s="2" t="n">
        <v>5</v>
      </c>
      <c r="I719" s="7" t="n">
        <v>310.68</v>
      </c>
      <c r="K719" s="9" t="s">
        <v>904</v>
      </c>
    </row>
    <row r="720" customFormat="false" ht="40.5" hidden="false" customHeight="false" outlineLevel="0" collapsed="false">
      <c r="A720" s="1" t="n">
        <v>2006</v>
      </c>
      <c r="B720" s="1" t="s">
        <v>816</v>
      </c>
      <c r="C720" s="1" t="n">
        <v>9</v>
      </c>
      <c r="D720" s="1" t="n">
        <v>30</v>
      </c>
      <c r="E720" s="9" t="s">
        <v>18</v>
      </c>
      <c r="H720" s="2" t="n">
        <v>6</v>
      </c>
      <c r="I720" s="7" t="n">
        <v>310.68</v>
      </c>
      <c r="K720" s="9" t="s">
        <v>905</v>
      </c>
      <c r="L720" s="9" t="s">
        <v>906</v>
      </c>
    </row>
    <row r="721" customFormat="false" ht="27" hidden="false" customHeight="false" outlineLevel="0" collapsed="false">
      <c r="A721" s="1" t="n">
        <v>2006</v>
      </c>
      <c r="B721" s="1" t="s">
        <v>816</v>
      </c>
      <c r="C721" s="1" t="n">
        <v>10</v>
      </c>
      <c r="D721" s="1" t="n">
        <v>4</v>
      </c>
      <c r="E721" s="9" t="s">
        <v>26</v>
      </c>
      <c r="F721" s="9" t="s">
        <v>13</v>
      </c>
      <c r="G721" s="9" t="s">
        <v>709</v>
      </c>
      <c r="H721" s="2" t="n">
        <v>29</v>
      </c>
      <c r="I721" s="7" t="n">
        <v>310.68</v>
      </c>
      <c r="K721" s="9" t="s">
        <v>907</v>
      </c>
    </row>
    <row r="722" customFormat="false" ht="40.5" hidden="false" customHeight="false" outlineLevel="0" collapsed="false">
      <c r="A722" s="1" t="n">
        <v>2006</v>
      </c>
      <c r="B722" s="1" t="s">
        <v>816</v>
      </c>
      <c r="C722" s="1" t="n">
        <v>10</v>
      </c>
      <c r="D722" s="1" t="n">
        <v>13</v>
      </c>
      <c r="E722" s="9" t="s">
        <v>18</v>
      </c>
      <c r="H722" s="2" t="n">
        <v>30</v>
      </c>
      <c r="I722" s="7" t="n">
        <v>310.68</v>
      </c>
      <c r="K722" s="9" t="s">
        <v>908</v>
      </c>
      <c r="L722" s="4" t="s">
        <v>909</v>
      </c>
    </row>
    <row r="723" customFormat="false" ht="27" hidden="false" customHeight="false" outlineLevel="0" collapsed="false">
      <c r="A723" s="1" t="n">
        <v>2006</v>
      </c>
      <c r="B723" s="1" t="s">
        <v>816</v>
      </c>
      <c r="C723" s="1" t="n">
        <v>10</v>
      </c>
      <c r="D723" s="1" t="n">
        <v>14</v>
      </c>
      <c r="E723" s="9" t="s">
        <v>22</v>
      </c>
      <c r="F723" s="9" t="s">
        <v>13</v>
      </c>
      <c r="G723" s="9" t="s">
        <v>709</v>
      </c>
      <c r="H723" s="2" t="n">
        <v>33</v>
      </c>
      <c r="I723" s="7" t="n">
        <v>310.68</v>
      </c>
      <c r="K723" s="9" t="s">
        <v>910</v>
      </c>
    </row>
    <row r="724" customFormat="false" ht="27" hidden="false" customHeight="false" outlineLevel="0" collapsed="false">
      <c r="A724" s="1" t="n">
        <v>2006</v>
      </c>
      <c r="B724" s="1" t="s">
        <v>816</v>
      </c>
      <c r="C724" s="1" t="n">
        <v>10</v>
      </c>
      <c r="D724" s="1" t="n">
        <v>24</v>
      </c>
      <c r="E724" s="9" t="s">
        <v>18</v>
      </c>
      <c r="H724" s="2" t="n">
        <v>5</v>
      </c>
      <c r="I724" s="7" t="n">
        <v>310.68</v>
      </c>
      <c r="K724" s="1" t="s">
        <v>911</v>
      </c>
      <c r="L724" s="9" t="s">
        <v>912</v>
      </c>
    </row>
    <row r="725" customFormat="false" ht="27" hidden="false" customHeight="false" outlineLevel="0" collapsed="false">
      <c r="A725" s="1" t="n">
        <v>2006</v>
      </c>
      <c r="B725" s="1" t="s">
        <v>816</v>
      </c>
      <c r="C725" s="1" t="n">
        <v>10</v>
      </c>
      <c r="D725" s="1" t="n">
        <v>28</v>
      </c>
      <c r="E725" s="9" t="s">
        <v>595</v>
      </c>
      <c r="H725" s="2" t="n">
        <v>3</v>
      </c>
      <c r="I725" s="7" t="n">
        <v>310.68</v>
      </c>
      <c r="K725" s="9" t="s">
        <v>913</v>
      </c>
    </row>
    <row r="726" customFormat="false" ht="40.5" hidden="false" customHeight="false" outlineLevel="0" collapsed="false">
      <c r="A726" s="1" t="n">
        <v>2006</v>
      </c>
      <c r="B726" s="1" t="s">
        <v>816</v>
      </c>
      <c r="C726" s="1" t="n">
        <v>10</v>
      </c>
      <c r="D726" s="1" t="n">
        <v>29</v>
      </c>
      <c r="E726" s="9" t="s">
        <v>26</v>
      </c>
      <c r="F726" s="9" t="s">
        <v>13</v>
      </c>
      <c r="G726" s="9" t="s">
        <v>709</v>
      </c>
      <c r="H726" s="2" t="n">
        <v>35</v>
      </c>
      <c r="I726" s="7" t="n">
        <v>310.68</v>
      </c>
      <c r="K726" s="9" t="s">
        <v>914</v>
      </c>
      <c r="L726" s="9" t="s">
        <v>915</v>
      </c>
    </row>
    <row r="727" customFormat="false" ht="40.5" hidden="false" customHeight="false" outlineLevel="0" collapsed="false">
      <c r="A727" s="1" t="n">
        <v>2006</v>
      </c>
      <c r="B727" s="1" t="s">
        <v>816</v>
      </c>
      <c r="C727" s="1" t="n">
        <v>10</v>
      </c>
      <c r="D727" s="1" t="n">
        <v>29</v>
      </c>
      <c r="E727" s="9" t="s">
        <v>18</v>
      </c>
      <c r="H727" s="2" t="n">
        <v>4</v>
      </c>
      <c r="I727" s="7" t="n">
        <v>310.68</v>
      </c>
      <c r="K727" s="9" t="s">
        <v>916</v>
      </c>
      <c r="L727" s="9" t="s">
        <v>915</v>
      </c>
    </row>
    <row r="728" customFormat="false" ht="40.5" hidden="false" customHeight="false" outlineLevel="0" collapsed="false">
      <c r="A728" s="1" t="n">
        <v>2006</v>
      </c>
      <c r="B728" s="1" t="s">
        <v>816</v>
      </c>
      <c r="C728" s="1" t="n">
        <v>10</v>
      </c>
      <c r="D728" s="1" t="n">
        <v>29</v>
      </c>
      <c r="E728" s="9" t="s">
        <v>22</v>
      </c>
      <c r="F728" s="9" t="s">
        <v>13</v>
      </c>
      <c r="G728" s="9" t="s">
        <v>709</v>
      </c>
      <c r="H728" s="2" t="n">
        <v>35</v>
      </c>
      <c r="I728" s="7" t="n">
        <v>310.68</v>
      </c>
      <c r="K728" s="1" t="s">
        <v>917</v>
      </c>
      <c r="L728" s="9" t="s">
        <v>915</v>
      </c>
    </row>
    <row r="729" customFormat="false" ht="27" hidden="false" customHeight="false" outlineLevel="0" collapsed="false">
      <c r="A729" s="1" t="n">
        <v>2006</v>
      </c>
      <c r="B729" s="1" t="s">
        <v>816</v>
      </c>
      <c r="C729" s="1" t="n">
        <v>11</v>
      </c>
      <c r="D729" s="1" t="n">
        <v>5</v>
      </c>
      <c r="E729" s="9" t="s">
        <v>18</v>
      </c>
      <c r="H729" s="2" t="n">
        <v>1</v>
      </c>
      <c r="I729" s="7" t="n">
        <v>310.68</v>
      </c>
      <c r="K729" s="9" t="s">
        <v>918</v>
      </c>
      <c r="L729" s="9" t="s">
        <v>919</v>
      </c>
    </row>
    <row r="730" customFormat="false" ht="13.5" hidden="false" customHeight="false" outlineLevel="0" collapsed="false">
      <c r="A730" s="1" t="n">
        <v>2006</v>
      </c>
      <c r="B730" s="1" t="s">
        <v>816</v>
      </c>
      <c r="C730" s="1" t="n">
        <v>11</v>
      </c>
      <c r="D730" s="1" t="n">
        <v>9</v>
      </c>
      <c r="E730" s="9" t="s">
        <v>26</v>
      </c>
      <c r="F730" s="9" t="s">
        <v>13</v>
      </c>
      <c r="G730" s="9" t="s">
        <v>709</v>
      </c>
      <c r="H730" s="2" t="n">
        <v>35</v>
      </c>
      <c r="I730" s="7" t="n">
        <v>310.68</v>
      </c>
      <c r="K730" s="1" t="s">
        <v>920</v>
      </c>
      <c r="L730" s="9" t="s">
        <v>682</v>
      </c>
    </row>
    <row r="731" customFormat="false" ht="27" hidden="false" customHeight="false" outlineLevel="0" collapsed="false">
      <c r="A731" s="1" t="n">
        <v>2006</v>
      </c>
      <c r="B731" s="1" t="s">
        <v>816</v>
      </c>
      <c r="C731" s="1" t="n">
        <v>11</v>
      </c>
      <c r="D731" s="1" t="n">
        <v>10</v>
      </c>
      <c r="E731" s="9" t="s">
        <v>18</v>
      </c>
      <c r="H731" s="2" t="n">
        <v>30</v>
      </c>
      <c r="I731" s="7" t="n">
        <v>310.68</v>
      </c>
      <c r="K731" s="9" t="s">
        <v>921</v>
      </c>
    </row>
    <row r="732" customFormat="false" ht="40.5" hidden="false" customHeight="false" outlineLevel="0" collapsed="false">
      <c r="A732" s="1" t="n">
        <v>2006</v>
      </c>
      <c r="B732" s="1" t="s">
        <v>816</v>
      </c>
      <c r="C732" s="1" t="n">
        <v>11</v>
      </c>
      <c r="D732" s="1" t="n">
        <v>11</v>
      </c>
      <c r="E732" s="9" t="s">
        <v>18</v>
      </c>
      <c r="H732" s="2" t="n">
        <v>5</v>
      </c>
      <c r="I732" s="7" t="n">
        <v>310.68</v>
      </c>
      <c r="K732" s="1" t="s">
        <v>922</v>
      </c>
      <c r="L732" s="9" t="s">
        <v>923</v>
      </c>
    </row>
    <row r="733" customFormat="false" ht="27" hidden="false" customHeight="false" outlineLevel="0" collapsed="false">
      <c r="A733" s="1" t="n">
        <v>2006</v>
      </c>
      <c r="B733" s="1" t="s">
        <v>816</v>
      </c>
      <c r="C733" s="1" t="n">
        <v>11</v>
      </c>
      <c r="D733" s="1" t="n">
        <v>25</v>
      </c>
      <c r="E733" s="9" t="s">
        <v>26</v>
      </c>
      <c r="F733" s="9" t="s">
        <v>13</v>
      </c>
      <c r="G733" s="9" t="s">
        <v>709</v>
      </c>
      <c r="H733" s="2" t="n">
        <v>34</v>
      </c>
      <c r="I733" s="7" t="n">
        <v>310.68</v>
      </c>
      <c r="K733" s="9" t="s">
        <v>924</v>
      </c>
    </row>
    <row r="734" customFormat="false" ht="13.5" hidden="false" customHeight="false" outlineLevel="0" collapsed="false">
      <c r="A734" s="1" t="n">
        <v>2006</v>
      </c>
      <c r="B734" s="1" t="s">
        <v>816</v>
      </c>
      <c r="C734" s="1" t="n">
        <v>11</v>
      </c>
      <c r="D734" s="1" t="n">
        <v>29</v>
      </c>
      <c r="E734" s="9" t="s">
        <v>26</v>
      </c>
      <c r="F734" s="9" t="s">
        <v>13</v>
      </c>
      <c r="G734" s="9" t="s">
        <v>709</v>
      </c>
      <c r="H734" s="2" t="n">
        <v>31</v>
      </c>
      <c r="I734" s="7" t="n">
        <v>310.68</v>
      </c>
      <c r="K734" s="9" t="s">
        <v>925</v>
      </c>
      <c r="L734" s="9" t="s">
        <v>682</v>
      </c>
    </row>
    <row r="735" customFormat="false" ht="27" hidden="false" customHeight="false" outlineLevel="0" collapsed="false">
      <c r="A735" s="1" t="n">
        <v>2006</v>
      </c>
      <c r="B735" s="1" t="s">
        <v>816</v>
      </c>
      <c r="C735" s="1" t="n">
        <v>11</v>
      </c>
      <c r="D735" s="1" t="n">
        <v>29</v>
      </c>
      <c r="E735" s="9" t="s">
        <v>18</v>
      </c>
      <c r="H735" s="2" t="n">
        <v>1</v>
      </c>
      <c r="I735" s="7" t="n">
        <v>310.68</v>
      </c>
      <c r="K735" s="9" t="s">
        <v>926</v>
      </c>
      <c r="L735" s="9" t="s">
        <v>682</v>
      </c>
    </row>
    <row r="736" customFormat="false" ht="40.5" hidden="false" customHeight="false" outlineLevel="0" collapsed="false">
      <c r="A736" s="1" t="n">
        <v>2006</v>
      </c>
      <c r="B736" s="1" t="s">
        <v>816</v>
      </c>
      <c r="C736" s="1" t="n">
        <v>11</v>
      </c>
      <c r="D736" s="1" t="n">
        <v>29</v>
      </c>
      <c r="E736" s="9" t="s">
        <v>18</v>
      </c>
      <c r="H736" s="2" t="n">
        <v>5</v>
      </c>
      <c r="I736" s="7" t="n">
        <v>310.68</v>
      </c>
      <c r="K736" s="9" t="s">
        <v>927</v>
      </c>
      <c r="L736" s="9" t="s">
        <v>682</v>
      </c>
    </row>
    <row r="737" customFormat="false" ht="27" hidden="false" customHeight="false" outlineLevel="0" collapsed="false">
      <c r="A737" s="1" t="n">
        <v>2006</v>
      </c>
      <c r="B737" s="1" t="s">
        <v>816</v>
      </c>
      <c r="C737" s="1" t="n">
        <v>11</v>
      </c>
      <c r="D737" s="1" t="n">
        <v>30</v>
      </c>
      <c r="E737" s="9" t="s">
        <v>22</v>
      </c>
      <c r="F737" s="9" t="s">
        <v>13</v>
      </c>
      <c r="G737" s="9" t="s">
        <v>709</v>
      </c>
      <c r="H737" s="2" t="n">
        <v>35</v>
      </c>
      <c r="I737" s="7" t="n">
        <v>310.68</v>
      </c>
      <c r="K737" s="1" t="s">
        <v>928</v>
      </c>
      <c r="L737" s="9" t="s">
        <v>682</v>
      </c>
    </row>
    <row r="738" customFormat="false" ht="13.5" hidden="false" customHeight="false" outlineLevel="0" collapsed="false">
      <c r="A738" s="1" t="n">
        <v>2006</v>
      </c>
      <c r="B738" s="1" t="s">
        <v>816</v>
      </c>
      <c r="C738" s="1" t="n">
        <v>12</v>
      </c>
      <c r="D738" s="1" t="n">
        <v>8</v>
      </c>
      <c r="E738" s="9" t="s">
        <v>26</v>
      </c>
      <c r="F738" s="9" t="s">
        <v>13</v>
      </c>
      <c r="H738" s="2" t="n">
        <v>29</v>
      </c>
      <c r="I738" s="7" t="n">
        <v>310.68</v>
      </c>
      <c r="K738" s="9" t="s">
        <v>929</v>
      </c>
    </row>
    <row r="739" customFormat="false" ht="13.5" hidden="false" customHeight="false" outlineLevel="0" collapsed="false">
      <c r="A739" s="1" t="n">
        <v>2006</v>
      </c>
      <c r="B739" s="1" t="s">
        <v>816</v>
      </c>
      <c r="C739" s="1" t="n">
        <v>12</v>
      </c>
      <c r="D739" s="1" t="n">
        <v>13</v>
      </c>
      <c r="E739" s="9" t="s">
        <v>18</v>
      </c>
      <c r="H739" s="2" t="n">
        <v>6</v>
      </c>
      <c r="I739" s="7" t="n">
        <v>310.68</v>
      </c>
      <c r="K739" s="9" t="s">
        <v>930</v>
      </c>
      <c r="L739" s="9" t="s">
        <v>682</v>
      </c>
    </row>
    <row r="740" customFormat="false" ht="13.5" hidden="false" customHeight="false" outlineLevel="0" collapsed="false">
      <c r="A740" s="1" t="n">
        <v>2006</v>
      </c>
      <c r="B740" s="1" t="s">
        <v>816</v>
      </c>
      <c r="C740" s="1" t="n">
        <v>12</v>
      </c>
      <c r="D740" s="1" t="n">
        <v>20</v>
      </c>
      <c r="E740" s="9" t="s">
        <v>26</v>
      </c>
      <c r="F740" s="9" t="s">
        <v>13</v>
      </c>
      <c r="G740" s="9" t="s">
        <v>709</v>
      </c>
      <c r="H740" s="2" t="n">
        <v>35</v>
      </c>
      <c r="I740" s="7" t="n">
        <v>310.68</v>
      </c>
      <c r="K740" s="1" t="s">
        <v>931</v>
      </c>
      <c r="L740" s="9" t="s">
        <v>682</v>
      </c>
    </row>
    <row r="741" customFormat="false" ht="13.5" hidden="false" customHeight="false" outlineLevel="0" collapsed="false">
      <c r="A741" s="1" t="n">
        <v>2006</v>
      </c>
      <c r="B741" s="1" t="s">
        <v>816</v>
      </c>
      <c r="C741" s="1" t="n">
        <v>12</v>
      </c>
      <c r="D741" s="1" t="n">
        <v>20</v>
      </c>
      <c r="E741" s="9" t="s">
        <v>18</v>
      </c>
      <c r="H741" s="2" t="n">
        <v>5</v>
      </c>
      <c r="I741" s="7" t="n">
        <v>310.68</v>
      </c>
      <c r="K741" s="1" t="s">
        <v>932</v>
      </c>
      <c r="L741" s="9" t="s">
        <v>682</v>
      </c>
    </row>
    <row r="742" customFormat="false" ht="13.5" hidden="false" customHeight="false" outlineLevel="0" collapsed="false">
      <c r="A742" s="1" t="n">
        <v>2006</v>
      </c>
      <c r="B742" s="1" t="s">
        <v>816</v>
      </c>
      <c r="C742" s="1" t="n">
        <v>12</v>
      </c>
      <c r="D742" s="1" t="n">
        <v>20</v>
      </c>
      <c r="E742" s="9" t="s">
        <v>12</v>
      </c>
      <c r="F742" s="9" t="s">
        <v>13</v>
      </c>
      <c r="G742" s="9" t="s">
        <v>709</v>
      </c>
      <c r="H742" s="2" t="n">
        <v>23</v>
      </c>
      <c r="I742" s="7" t="n">
        <v>310.68</v>
      </c>
      <c r="K742" s="9" t="s">
        <v>933</v>
      </c>
      <c r="L742" s="9" t="s">
        <v>682</v>
      </c>
    </row>
    <row r="743" customFormat="false" ht="27" hidden="false" customHeight="false" outlineLevel="0" collapsed="false">
      <c r="A743" s="1" t="n">
        <v>2006</v>
      </c>
      <c r="B743" s="1" t="s">
        <v>816</v>
      </c>
      <c r="C743" s="1" t="n">
        <v>12</v>
      </c>
      <c r="D743" s="1" t="n">
        <v>20</v>
      </c>
      <c r="E743" s="9" t="s">
        <v>22</v>
      </c>
      <c r="F743" s="9" t="s">
        <v>13</v>
      </c>
      <c r="G743" s="9" t="s">
        <v>709</v>
      </c>
      <c r="H743" s="2" t="n">
        <v>35</v>
      </c>
      <c r="I743" s="7" t="n">
        <v>310.68</v>
      </c>
      <c r="K743" s="9" t="s">
        <v>934</v>
      </c>
      <c r="L743" s="9" t="s">
        <v>682</v>
      </c>
    </row>
    <row r="744" customFormat="false" ht="27" hidden="false" customHeight="false" outlineLevel="0" collapsed="false">
      <c r="A744" s="1" t="n">
        <v>2006</v>
      </c>
      <c r="B744" s="1" t="s">
        <v>816</v>
      </c>
      <c r="C744" s="1" t="n">
        <v>12</v>
      </c>
      <c r="D744" s="1" t="n">
        <v>25</v>
      </c>
      <c r="E744" s="9" t="s">
        <v>18</v>
      </c>
      <c r="H744" s="2" t="n">
        <v>1</v>
      </c>
      <c r="I744" s="7" t="n">
        <v>310.68</v>
      </c>
      <c r="K744" s="9" t="s">
        <v>935</v>
      </c>
      <c r="L744" s="9" t="s">
        <v>936</v>
      </c>
    </row>
    <row r="745" customFormat="false" ht="27" hidden="false" customHeight="false" outlineLevel="0" collapsed="false">
      <c r="A745" s="1" t="n">
        <v>2007</v>
      </c>
      <c r="B745" s="1" t="s">
        <v>937</v>
      </c>
      <c r="C745" s="1" t="n">
        <v>1</v>
      </c>
      <c r="D745" s="1" t="n">
        <v>3</v>
      </c>
      <c r="E745" s="9" t="s">
        <v>22</v>
      </c>
      <c r="F745" s="9" t="s">
        <v>13</v>
      </c>
      <c r="G745" s="9" t="s">
        <v>709</v>
      </c>
      <c r="H745" s="2" t="n">
        <v>34</v>
      </c>
      <c r="I745" s="7" t="n">
        <v>310.68</v>
      </c>
      <c r="K745" s="9" t="s">
        <v>938</v>
      </c>
    </row>
    <row r="746" customFormat="false" ht="27" hidden="false" customHeight="false" outlineLevel="0" collapsed="false">
      <c r="A746" s="1" t="n">
        <v>2007</v>
      </c>
      <c r="B746" s="1" t="s">
        <v>937</v>
      </c>
      <c r="C746" s="1" t="n">
        <v>1</v>
      </c>
      <c r="D746" s="1" t="n">
        <v>9</v>
      </c>
      <c r="E746" s="9" t="s">
        <v>18</v>
      </c>
      <c r="H746" s="2" t="n">
        <v>23</v>
      </c>
      <c r="I746" s="7" t="n">
        <v>310.68</v>
      </c>
      <c r="K746" s="9" t="s">
        <v>939</v>
      </c>
    </row>
    <row r="747" customFormat="false" ht="27" hidden="false" customHeight="false" outlineLevel="0" collapsed="false">
      <c r="A747" s="1" t="n">
        <v>2007</v>
      </c>
      <c r="B747" s="1" t="s">
        <v>937</v>
      </c>
      <c r="C747" s="1" t="n">
        <v>2</v>
      </c>
      <c r="D747" s="1" t="n">
        <v>2</v>
      </c>
      <c r="E747" s="9" t="s">
        <v>26</v>
      </c>
      <c r="F747" s="9" t="s">
        <v>13</v>
      </c>
      <c r="G747" s="9" t="s">
        <v>709</v>
      </c>
      <c r="H747" s="2" t="n">
        <v>30</v>
      </c>
      <c r="I747" s="7" t="n">
        <v>310.68</v>
      </c>
      <c r="K747" s="9" t="s">
        <v>940</v>
      </c>
      <c r="L747" s="4" t="s">
        <v>696</v>
      </c>
    </row>
    <row r="748" customFormat="false" ht="40.5" hidden="false" customHeight="false" outlineLevel="0" collapsed="false">
      <c r="A748" s="1" t="n">
        <v>2007</v>
      </c>
      <c r="B748" s="1" t="s">
        <v>937</v>
      </c>
      <c r="C748" s="1" t="n">
        <v>2</v>
      </c>
      <c r="D748" s="1" t="n">
        <v>2</v>
      </c>
      <c r="E748" s="9" t="s">
        <v>18</v>
      </c>
      <c r="H748" s="2" t="n">
        <v>5</v>
      </c>
      <c r="I748" s="7" t="n">
        <v>310.68</v>
      </c>
      <c r="K748" s="9" t="s">
        <v>941</v>
      </c>
      <c r="L748" s="9" t="s">
        <v>942</v>
      </c>
    </row>
    <row r="749" customFormat="false" ht="27" hidden="false" customHeight="false" outlineLevel="0" collapsed="false">
      <c r="A749" s="1" t="n">
        <v>2007</v>
      </c>
      <c r="B749" s="1" t="s">
        <v>937</v>
      </c>
      <c r="C749" s="1" t="n">
        <v>2</v>
      </c>
      <c r="D749" s="1" t="n">
        <v>2</v>
      </c>
      <c r="E749" s="9" t="s">
        <v>22</v>
      </c>
      <c r="F749" s="9" t="s">
        <v>13</v>
      </c>
      <c r="G749" s="9" t="s">
        <v>709</v>
      </c>
      <c r="H749" s="2" t="n">
        <v>35</v>
      </c>
      <c r="I749" s="7" t="n">
        <v>310.68</v>
      </c>
      <c r="K749" s="1" t="s">
        <v>943</v>
      </c>
      <c r="L749" s="9" t="s">
        <v>682</v>
      </c>
    </row>
    <row r="750" customFormat="false" ht="27" hidden="false" customHeight="false" outlineLevel="0" collapsed="false">
      <c r="A750" s="1" t="n">
        <v>2007</v>
      </c>
      <c r="B750" s="1" t="s">
        <v>937</v>
      </c>
      <c r="C750" s="1" t="n">
        <v>2</v>
      </c>
      <c r="D750" s="1" t="n">
        <v>5</v>
      </c>
      <c r="E750" s="9" t="s">
        <v>18</v>
      </c>
      <c r="H750" s="2" t="n">
        <v>3</v>
      </c>
      <c r="I750" s="7" t="n">
        <v>310.68</v>
      </c>
      <c r="K750" s="9" t="s">
        <v>944</v>
      </c>
    </row>
    <row r="751" customFormat="false" ht="40.5" hidden="false" customHeight="false" outlineLevel="0" collapsed="false">
      <c r="A751" s="1" t="n">
        <v>2007</v>
      </c>
      <c r="B751" s="1" t="s">
        <v>937</v>
      </c>
      <c r="C751" s="1" t="n">
        <v>2</v>
      </c>
      <c r="D751" s="1" t="n">
        <v>6</v>
      </c>
      <c r="E751" s="9" t="s">
        <v>18</v>
      </c>
      <c r="H751" s="2" t="n">
        <v>1</v>
      </c>
      <c r="I751" s="7" t="n">
        <v>310.68</v>
      </c>
      <c r="J751" s="7" t="n">
        <v>318</v>
      </c>
      <c r="K751" s="1" t="s">
        <v>945</v>
      </c>
      <c r="L751" s="9" t="s">
        <v>946</v>
      </c>
    </row>
    <row r="752" customFormat="false" ht="27" hidden="false" customHeight="false" outlineLevel="0" collapsed="false">
      <c r="A752" s="1" t="n">
        <v>2007</v>
      </c>
      <c r="B752" s="1" t="s">
        <v>937</v>
      </c>
      <c r="C752" s="1" t="n">
        <v>2</v>
      </c>
      <c r="D752" s="1" t="n">
        <v>8</v>
      </c>
      <c r="E752" s="9" t="s">
        <v>18</v>
      </c>
      <c r="H752" s="2" t="n">
        <v>29</v>
      </c>
      <c r="I752" s="7" t="n">
        <v>310.68</v>
      </c>
      <c r="K752" s="9" t="s">
        <v>947</v>
      </c>
      <c r="L752" s="4" t="s">
        <v>948</v>
      </c>
    </row>
    <row r="753" customFormat="false" ht="13.5" hidden="false" customHeight="false" outlineLevel="0" collapsed="false">
      <c r="A753" s="1" t="n">
        <v>2007</v>
      </c>
      <c r="B753" s="1" t="s">
        <v>937</v>
      </c>
      <c r="C753" s="1" t="n">
        <v>2</v>
      </c>
      <c r="D753" s="1" t="n">
        <v>9</v>
      </c>
      <c r="E753" s="9" t="s">
        <v>18</v>
      </c>
      <c r="H753" s="2" t="n">
        <v>7</v>
      </c>
      <c r="I753" s="7" t="n">
        <v>310.68</v>
      </c>
      <c r="K753" s="9" t="s">
        <v>949</v>
      </c>
      <c r="L753" s="9" t="s">
        <v>682</v>
      </c>
    </row>
    <row r="754" customFormat="false" ht="27" hidden="false" customHeight="false" outlineLevel="0" collapsed="false">
      <c r="A754" s="1" t="n">
        <v>2007</v>
      </c>
      <c r="B754" s="1" t="s">
        <v>937</v>
      </c>
      <c r="C754" s="1" t="n">
        <v>2</v>
      </c>
      <c r="D754" s="1" t="n">
        <v>9</v>
      </c>
      <c r="E754" s="9" t="s">
        <v>18</v>
      </c>
      <c r="H754" s="2" t="n">
        <v>29</v>
      </c>
      <c r="I754" s="7" t="n">
        <v>310.68</v>
      </c>
      <c r="K754" s="9" t="s">
        <v>950</v>
      </c>
    </row>
    <row r="755" customFormat="false" ht="13.5" hidden="false" customHeight="false" outlineLevel="0" collapsed="false">
      <c r="A755" s="1" t="n">
        <v>2007</v>
      </c>
      <c r="B755" s="1" t="s">
        <v>937</v>
      </c>
      <c r="C755" s="1" t="n">
        <v>2</v>
      </c>
      <c r="D755" s="1" t="n">
        <v>11</v>
      </c>
      <c r="E755" s="9" t="s">
        <v>18</v>
      </c>
      <c r="H755" s="2" t="n">
        <v>3</v>
      </c>
      <c r="I755" s="7" t="n">
        <v>310.68</v>
      </c>
      <c r="K755" s="9" t="s">
        <v>951</v>
      </c>
      <c r="L755" s="9" t="s">
        <v>682</v>
      </c>
    </row>
    <row r="756" customFormat="false" ht="13.5" hidden="false" customHeight="false" outlineLevel="0" collapsed="false">
      <c r="A756" s="1" t="n">
        <v>2007</v>
      </c>
      <c r="B756" s="1" t="s">
        <v>937</v>
      </c>
      <c r="C756" s="1" t="n">
        <v>2</v>
      </c>
      <c r="D756" s="1" t="n">
        <v>11</v>
      </c>
      <c r="E756" s="9" t="s">
        <v>22</v>
      </c>
      <c r="F756" s="9" t="s">
        <v>13</v>
      </c>
      <c r="G756" s="9" t="s">
        <v>709</v>
      </c>
      <c r="H756" s="2" t="n">
        <v>27</v>
      </c>
      <c r="I756" s="7" t="n">
        <v>310.68</v>
      </c>
      <c r="K756" s="9" t="s">
        <v>952</v>
      </c>
      <c r="L756" s="9" t="s">
        <v>682</v>
      </c>
    </row>
    <row r="757" customFormat="false" ht="13.5" hidden="false" customHeight="false" outlineLevel="0" collapsed="false">
      <c r="A757" s="1" t="n">
        <v>2007</v>
      </c>
      <c r="B757" s="1" t="s">
        <v>937</v>
      </c>
      <c r="C757" s="1" t="n">
        <v>2</v>
      </c>
      <c r="D757" s="1" t="n">
        <v>14</v>
      </c>
      <c r="E757" s="9" t="s">
        <v>18</v>
      </c>
      <c r="H757" s="2" t="n">
        <v>5</v>
      </c>
      <c r="I757" s="7" t="n">
        <v>310.68</v>
      </c>
      <c r="J757" s="7" t="n">
        <v>318</v>
      </c>
      <c r="K757" s="9" t="s">
        <v>953</v>
      </c>
      <c r="L757" s="9" t="s">
        <v>682</v>
      </c>
    </row>
    <row r="758" customFormat="false" ht="27" hidden="false" customHeight="false" outlineLevel="0" collapsed="false">
      <c r="A758" s="1" t="n">
        <v>2007</v>
      </c>
      <c r="B758" s="1" t="s">
        <v>937</v>
      </c>
      <c r="C758" s="1" t="n">
        <v>2</v>
      </c>
      <c r="D758" s="1" t="n">
        <v>16</v>
      </c>
      <c r="E758" s="9" t="s">
        <v>18</v>
      </c>
      <c r="H758" s="2" t="n">
        <v>5</v>
      </c>
      <c r="I758" s="7" t="n">
        <v>310.68</v>
      </c>
      <c r="K758" s="9" t="s">
        <v>954</v>
      </c>
      <c r="L758" s="9" t="s">
        <v>682</v>
      </c>
    </row>
    <row r="759" customFormat="false" ht="13.5" hidden="false" customHeight="false" outlineLevel="0" collapsed="false">
      <c r="A759" s="1" t="n">
        <v>2007</v>
      </c>
      <c r="B759" s="1" t="s">
        <v>937</v>
      </c>
      <c r="C759" s="1" t="n">
        <v>2</v>
      </c>
      <c r="D759" s="1" t="n">
        <v>16</v>
      </c>
      <c r="E759" s="9" t="s">
        <v>22</v>
      </c>
      <c r="F759" s="9" t="s">
        <v>13</v>
      </c>
      <c r="G759" s="9" t="s">
        <v>709</v>
      </c>
      <c r="H759" s="2" t="n">
        <v>29</v>
      </c>
      <c r="I759" s="7" t="n">
        <v>310.68</v>
      </c>
      <c r="K759" s="1" t="s">
        <v>955</v>
      </c>
      <c r="L759" s="9" t="s">
        <v>682</v>
      </c>
    </row>
    <row r="760" customFormat="false" ht="13.5" hidden="false" customHeight="false" outlineLevel="0" collapsed="false">
      <c r="A760" s="1" t="n">
        <v>2007</v>
      </c>
      <c r="B760" s="1" t="s">
        <v>937</v>
      </c>
      <c r="C760" s="1" t="n">
        <v>2</v>
      </c>
      <c r="D760" s="1" t="n">
        <v>18</v>
      </c>
      <c r="E760" s="9" t="s">
        <v>26</v>
      </c>
      <c r="F760" s="9" t="s">
        <v>13</v>
      </c>
      <c r="G760" s="9" t="s">
        <v>709</v>
      </c>
      <c r="H760" s="2" t="n">
        <v>31</v>
      </c>
      <c r="I760" s="7" t="n">
        <v>310.68</v>
      </c>
      <c r="K760" s="9" t="s">
        <v>956</v>
      </c>
    </row>
    <row r="761" customFormat="false" ht="13.5" hidden="false" customHeight="false" outlineLevel="0" collapsed="false">
      <c r="A761" s="1" t="n">
        <v>2007</v>
      </c>
      <c r="B761" s="1" t="s">
        <v>937</v>
      </c>
      <c r="C761" s="1" t="n">
        <v>2</v>
      </c>
      <c r="D761" s="1" t="n">
        <v>18</v>
      </c>
      <c r="E761" s="9" t="s">
        <v>18</v>
      </c>
      <c r="H761" s="2" t="n">
        <v>4</v>
      </c>
      <c r="I761" s="7" t="n">
        <v>310.68</v>
      </c>
      <c r="K761" s="9" t="s">
        <v>957</v>
      </c>
      <c r="L761" s="9" t="s">
        <v>682</v>
      </c>
    </row>
    <row r="762" customFormat="false" ht="13.5" hidden="false" customHeight="false" outlineLevel="0" collapsed="false">
      <c r="A762" s="1" t="n">
        <v>2007</v>
      </c>
      <c r="B762" s="1" t="s">
        <v>937</v>
      </c>
      <c r="C762" s="1" t="n">
        <v>2</v>
      </c>
      <c r="D762" s="1" t="n">
        <v>22</v>
      </c>
      <c r="E762" s="9" t="s">
        <v>18</v>
      </c>
      <c r="H762" s="2" t="n">
        <v>5</v>
      </c>
      <c r="I762" s="7" t="n">
        <v>310.68</v>
      </c>
      <c r="K762" s="9" t="s">
        <v>958</v>
      </c>
      <c r="L762" s="9" t="s">
        <v>682</v>
      </c>
    </row>
    <row r="763" customFormat="false" ht="27" hidden="false" customHeight="false" outlineLevel="0" collapsed="false">
      <c r="A763" s="1" t="n">
        <v>2007</v>
      </c>
      <c r="B763" s="1" t="s">
        <v>937</v>
      </c>
      <c r="C763" s="1" t="n">
        <v>2</v>
      </c>
      <c r="D763" s="1" t="n">
        <v>27</v>
      </c>
      <c r="E763" s="9" t="s">
        <v>26</v>
      </c>
      <c r="F763" s="9" t="s">
        <v>13</v>
      </c>
      <c r="G763" s="9" t="s">
        <v>709</v>
      </c>
      <c r="H763" s="2" t="n">
        <v>35</v>
      </c>
      <c r="I763" s="7" t="n">
        <v>310.68</v>
      </c>
      <c r="K763" s="1" t="s">
        <v>959</v>
      </c>
      <c r="L763" s="9" t="s">
        <v>682</v>
      </c>
    </row>
    <row r="764" customFormat="false" ht="13.5" hidden="false" customHeight="false" outlineLevel="0" collapsed="false">
      <c r="A764" s="1" t="n">
        <v>2007</v>
      </c>
      <c r="B764" s="1" t="s">
        <v>937</v>
      </c>
      <c r="C764" s="1" t="n">
        <v>2</v>
      </c>
      <c r="D764" s="1" t="n">
        <v>27</v>
      </c>
      <c r="E764" s="9" t="s">
        <v>18</v>
      </c>
      <c r="H764" s="2" t="n">
        <v>5</v>
      </c>
      <c r="I764" s="7" t="n">
        <v>310.68</v>
      </c>
      <c r="K764" s="9" t="s">
        <v>960</v>
      </c>
    </row>
    <row r="765" customFormat="false" ht="13.5" hidden="false" customHeight="false" outlineLevel="0" collapsed="false">
      <c r="A765" s="1" t="n">
        <v>2007</v>
      </c>
      <c r="B765" s="1" t="s">
        <v>937</v>
      </c>
      <c r="C765" s="1" t="n">
        <v>3</v>
      </c>
      <c r="D765" s="1" t="n">
        <v>9</v>
      </c>
      <c r="E765" s="9" t="s">
        <v>18</v>
      </c>
      <c r="H765" s="2" t="n">
        <v>31</v>
      </c>
      <c r="I765" s="7" t="n">
        <v>310.68</v>
      </c>
      <c r="K765" s="9" t="s">
        <v>961</v>
      </c>
    </row>
    <row r="766" customFormat="false" ht="27" hidden="false" customHeight="false" outlineLevel="0" collapsed="false">
      <c r="A766" s="1" t="n">
        <v>2007</v>
      </c>
      <c r="B766" s="1" t="s">
        <v>937</v>
      </c>
      <c r="C766" s="1" t="n">
        <v>3</v>
      </c>
      <c r="D766" s="1" t="n">
        <v>10</v>
      </c>
      <c r="E766" s="9" t="s">
        <v>26</v>
      </c>
      <c r="F766" s="9" t="s">
        <v>13</v>
      </c>
      <c r="G766" s="9" t="s">
        <v>709</v>
      </c>
      <c r="H766" s="2" t="n">
        <v>34</v>
      </c>
      <c r="I766" s="7" t="n">
        <v>310.68</v>
      </c>
      <c r="K766" s="9" t="s">
        <v>962</v>
      </c>
    </row>
    <row r="767" customFormat="false" ht="27" hidden="false" customHeight="false" outlineLevel="0" collapsed="false">
      <c r="A767" s="1" t="n">
        <v>2007</v>
      </c>
      <c r="B767" s="1" t="s">
        <v>937</v>
      </c>
      <c r="C767" s="1" t="n">
        <v>3</v>
      </c>
      <c r="D767" s="1" t="n">
        <v>11</v>
      </c>
      <c r="E767" s="9" t="s">
        <v>22</v>
      </c>
      <c r="F767" s="9" t="s">
        <v>13</v>
      </c>
      <c r="G767" s="9" t="s">
        <v>709</v>
      </c>
      <c r="H767" s="2" t="n">
        <v>35</v>
      </c>
      <c r="I767" s="7" t="n">
        <v>310.68</v>
      </c>
      <c r="K767" s="9" t="s">
        <v>963</v>
      </c>
    </row>
    <row r="768" customFormat="false" ht="13.5" hidden="false" customHeight="false" outlineLevel="0" collapsed="false">
      <c r="A768" s="1" t="n">
        <v>2007</v>
      </c>
      <c r="B768" s="1" t="s">
        <v>937</v>
      </c>
      <c r="C768" s="1" t="n">
        <v>3</v>
      </c>
      <c r="D768" s="1" t="n">
        <v>13</v>
      </c>
      <c r="E768" s="9" t="s">
        <v>22</v>
      </c>
      <c r="F768" s="9" t="s">
        <v>13</v>
      </c>
      <c r="G768" s="9" t="s">
        <v>709</v>
      </c>
      <c r="H768" s="2" t="n">
        <v>35</v>
      </c>
      <c r="I768" s="7" t="n">
        <v>310.68</v>
      </c>
      <c r="K768" s="1" t="s">
        <v>964</v>
      </c>
      <c r="L768" s="9" t="s">
        <v>682</v>
      </c>
    </row>
    <row r="769" customFormat="false" ht="13.5" hidden="false" customHeight="false" outlineLevel="0" collapsed="false">
      <c r="A769" s="1" t="n">
        <v>2007</v>
      </c>
      <c r="B769" s="1" t="s">
        <v>937</v>
      </c>
      <c r="C769" s="1" t="n">
        <v>3</v>
      </c>
      <c r="D769" s="1" t="n">
        <v>24</v>
      </c>
      <c r="E769" s="9" t="s">
        <v>22</v>
      </c>
      <c r="F769" s="9" t="s">
        <v>13</v>
      </c>
      <c r="H769" s="2" t="n">
        <v>31</v>
      </c>
      <c r="I769" s="7" t="n">
        <v>310.68</v>
      </c>
      <c r="K769" s="9" t="s">
        <v>965</v>
      </c>
      <c r="L769" s="9" t="s">
        <v>966</v>
      </c>
    </row>
    <row r="770" customFormat="false" ht="13.5" hidden="false" customHeight="false" outlineLevel="0" collapsed="false">
      <c r="A770" s="1" t="n">
        <v>2007</v>
      </c>
      <c r="B770" s="1" t="s">
        <v>937</v>
      </c>
      <c r="C770" s="1" t="n">
        <v>3</v>
      </c>
      <c r="D770" s="1" t="n">
        <v>27</v>
      </c>
      <c r="E770" s="9" t="s">
        <v>26</v>
      </c>
      <c r="F770" s="9" t="s">
        <v>13</v>
      </c>
      <c r="H770" s="2" t="n">
        <v>35</v>
      </c>
      <c r="I770" s="7" t="n">
        <v>310.68</v>
      </c>
      <c r="K770" s="9" t="s">
        <v>967</v>
      </c>
      <c r="L770" s="9" t="s">
        <v>968</v>
      </c>
    </row>
    <row r="771" s="1" customFormat="true" ht="13.5" hidden="false" customHeight="false" outlineLevel="0" collapsed="false">
      <c r="A771" s="1" t="n">
        <v>2007</v>
      </c>
      <c r="B771" s="1" t="s">
        <v>937</v>
      </c>
      <c r="C771" s="1" t="n">
        <v>3</v>
      </c>
      <c r="D771" s="1" t="n">
        <v>27</v>
      </c>
      <c r="E771" s="9" t="s">
        <v>26</v>
      </c>
      <c r="F771" s="9" t="s">
        <v>13</v>
      </c>
      <c r="H771" s="2" t="n">
        <v>35</v>
      </c>
      <c r="I771" s="7" t="n">
        <v>310.68</v>
      </c>
      <c r="J771" s="3"/>
      <c r="K771" s="9" t="s">
        <v>969</v>
      </c>
      <c r="L771" s="4" t="s">
        <v>970</v>
      </c>
    </row>
    <row r="772" s="1" customFormat="true" ht="27" hidden="false" customHeight="false" outlineLevel="0" collapsed="false">
      <c r="A772" s="1" t="n">
        <v>2007</v>
      </c>
      <c r="B772" s="1" t="s">
        <v>937</v>
      </c>
      <c r="C772" s="1" t="n">
        <v>3</v>
      </c>
      <c r="D772" s="1" t="n">
        <v>27</v>
      </c>
      <c r="E772" s="9" t="s">
        <v>18</v>
      </c>
      <c r="H772" s="2" t="n">
        <v>1</v>
      </c>
      <c r="I772" s="7" t="n">
        <v>310.68</v>
      </c>
      <c r="J772" s="3"/>
      <c r="K772" s="1" t="s">
        <v>971</v>
      </c>
      <c r="L772" s="9" t="s">
        <v>972</v>
      </c>
    </row>
    <row r="773" customFormat="false" ht="13.5" hidden="false" customHeight="false" outlineLevel="0" collapsed="false">
      <c r="A773" s="1" t="n">
        <v>2007</v>
      </c>
      <c r="B773" s="1" t="s">
        <v>937</v>
      </c>
      <c r="C773" s="1" t="n">
        <v>3</v>
      </c>
      <c r="D773" s="1" t="n">
        <v>27</v>
      </c>
      <c r="E773" s="9" t="s">
        <v>18</v>
      </c>
      <c r="H773" s="2" t="n">
        <v>5</v>
      </c>
      <c r="I773" s="7" t="n">
        <v>310.68</v>
      </c>
      <c r="K773" s="1" t="s">
        <v>973</v>
      </c>
      <c r="L773" s="9" t="s">
        <v>968</v>
      </c>
    </row>
    <row r="774" customFormat="false" ht="13.5" hidden="false" customHeight="false" outlineLevel="0" collapsed="false">
      <c r="A774" s="1" t="n">
        <v>2007</v>
      </c>
      <c r="B774" s="1" t="s">
        <v>937</v>
      </c>
      <c r="C774" s="1" t="n">
        <v>3</v>
      </c>
      <c r="D774" s="1" t="n">
        <v>28</v>
      </c>
      <c r="E774" s="9" t="s">
        <v>18</v>
      </c>
      <c r="H774" s="2" t="n">
        <v>5</v>
      </c>
      <c r="I774" s="7" t="n">
        <v>310.68</v>
      </c>
      <c r="K774" s="1" t="s">
        <v>974</v>
      </c>
      <c r="L774" s="9" t="s">
        <v>682</v>
      </c>
    </row>
    <row r="775" customFormat="false" ht="13.5" hidden="false" customHeight="false" outlineLevel="0" collapsed="false">
      <c r="A775" s="1" t="n">
        <v>2007</v>
      </c>
      <c r="B775" s="1" t="s">
        <v>937</v>
      </c>
      <c r="C775" s="1" t="n">
        <v>3</v>
      </c>
      <c r="D775" s="1" t="n">
        <v>31</v>
      </c>
      <c r="E775" s="9" t="s">
        <v>18</v>
      </c>
      <c r="H775" s="2" t="n">
        <v>3</v>
      </c>
      <c r="I775" s="7" t="n">
        <v>310.68</v>
      </c>
      <c r="K775" s="1" t="s">
        <v>975</v>
      </c>
      <c r="L775" s="9" t="s">
        <v>682</v>
      </c>
    </row>
    <row r="776" customFormat="false" ht="13.5" hidden="false" customHeight="false" outlineLevel="0" collapsed="false">
      <c r="A776" s="1" t="n">
        <v>2007</v>
      </c>
      <c r="B776" s="1" t="s">
        <v>937</v>
      </c>
      <c r="C776" s="1" t="n">
        <v>3</v>
      </c>
      <c r="D776" s="1" t="n">
        <v>31</v>
      </c>
      <c r="E776" s="9" t="s">
        <v>22</v>
      </c>
      <c r="F776" s="9" t="s">
        <v>13</v>
      </c>
      <c r="H776" s="2" t="n">
        <v>33</v>
      </c>
      <c r="I776" s="7" t="n">
        <v>310.68</v>
      </c>
      <c r="K776" s="9" t="s">
        <v>976</v>
      </c>
      <c r="L776" s="9" t="s">
        <v>682</v>
      </c>
    </row>
    <row r="777" s="1" customFormat="true" ht="13.5" hidden="false" customHeight="false" outlineLevel="0" collapsed="false">
      <c r="A777" s="1" t="n">
        <v>2007</v>
      </c>
      <c r="B777" s="1" t="s">
        <v>937</v>
      </c>
      <c r="C777" s="1" t="n">
        <v>4</v>
      </c>
      <c r="D777" s="1" t="n">
        <v>7</v>
      </c>
      <c r="E777" s="9" t="s">
        <v>18</v>
      </c>
      <c r="H777" s="2" t="n">
        <v>7</v>
      </c>
      <c r="I777" s="7" t="n">
        <v>310.68</v>
      </c>
      <c r="J777" s="2"/>
      <c r="K777" s="1" t="s">
        <v>977</v>
      </c>
      <c r="L777" s="9" t="s">
        <v>682</v>
      </c>
    </row>
    <row r="778" s="1" customFormat="true" ht="27" hidden="false" customHeight="false" outlineLevel="0" collapsed="false">
      <c r="A778" s="1" t="n">
        <v>2007</v>
      </c>
      <c r="B778" s="1" t="s">
        <v>937</v>
      </c>
      <c r="C778" s="1" t="n">
        <v>4</v>
      </c>
      <c r="D778" s="1" t="n">
        <v>12</v>
      </c>
      <c r="E778" s="9" t="s">
        <v>18</v>
      </c>
      <c r="H778" s="2" t="n">
        <v>5</v>
      </c>
      <c r="I778" s="7" t="n">
        <v>310.68</v>
      </c>
      <c r="J778" s="2"/>
      <c r="K778" s="1" t="s">
        <v>978</v>
      </c>
      <c r="L778" s="9" t="s">
        <v>682</v>
      </c>
    </row>
    <row r="779" s="1" customFormat="true" ht="40.5" hidden="false" customHeight="false" outlineLevel="0" collapsed="false">
      <c r="A779" s="1" t="n">
        <v>2007</v>
      </c>
      <c r="B779" s="1" t="s">
        <v>937</v>
      </c>
      <c r="C779" s="1" t="n">
        <v>4</v>
      </c>
      <c r="D779" s="1" t="n">
        <v>12</v>
      </c>
      <c r="E779" s="9" t="s">
        <v>18</v>
      </c>
      <c r="H779" s="2" t="n">
        <v>27</v>
      </c>
      <c r="I779" s="7" t="n">
        <v>310.68</v>
      </c>
      <c r="J779" s="2"/>
      <c r="K779" s="9" t="s">
        <v>979</v>
      </c>
      <c r="L779" s="9" t="s">
        <v>682</v>
      </c>
    </row>
    <row r="780" s="1" customFormat="true" ht="13.5" hidden="false" customHeight="false" outlineLevel="0" collapsed="false">
      <c r="A780" s="1" t="n">
        <v>2007</v>
      </c>
      <c r="B780" s="1" t="s">
        <v>937</v>
      </c>
      <c r="C780" s="1" t="n">
        <v>4</v>
      </c>
      <c r="D780" s="1" t="n">
        <v>19</v>
      </c>
      <c r="E780" s="9" t="s">
        <v>18</v>
      </c>
      <c r="H780" s="2" t="n">
        <v>26</v>
      </c>
      <c r="I780" s="7" t="n">
        <v>310.68</v>
      </c>
      <c r="J780" s="2"/>
      <c r="K780" s="1" t="s">
        <v>980</v>
      </c>
      <c r="L780" s="9" t="s">
        <v>682</v>
      </c>
    </row>
    <row r="781" s="1" customFormat="true" ht="27" hidden="false" customHeight="false" outlineLevel="0" collapsed="false">
      <c r="A781" s="1" t="n">
        <v>2007</v>
      </c>
      <c r="B781" s="1" t="s">
        <v>937</v>
      </c>
      <c r="C781" s="1" t="n">
        <v>5</v>
      </c>
      <c r="D781" s="1" t="n">
        <v>9</v>
      </c>
      <c r="E781" s="9" t="s">
        <v>22</v>
      </c>
      <c r="F781" s="9" t="s">
        <v>13</v>
      </c>
      <c r="H781" s="2" t="n">
        <v>34</v>
      </c>
      <c r="I781" s="2" t="n">
        <v>310.68</v>
      </c>
      <c r="J781" s="6" t="s">
        <v>709</v>
      </c>
      <c r="K781" s="9" t="s">
        <v>981</v>
      </c>
      <c r="L781" s="9" t="s">
        <v>982</v>
      </c>
    </row>
    <row r="782" s="1" customFormat="true" ht="27" hidden="false" customHeight="false" outlineLevel="0" collapsed="false">
      <c r="A782" s="1" t="n">
        <v>2007</v>
      </c>
      <c r="B782" s="1" t="s">
        <v>937</v>
      </c>
      <c r="C782" s="1" t="n">
        <v>5</v>
      </c>
      <c r="D782" s="1" t="n">
        <v>11</v>
      </c>
      <c r="E782" s="9" t="s">
        <v>18</v>
      </c>
      <c r="H782" s="2" t="n">
        <v>5</v>
      </c>
      <c r="I782" s="2" t="n">
        <v>310.68</v>
      </c>
      <c r="J782" s="2"/>
      <c r="K782" s="1" t="s">
        <v>983</v>
      </c>
      <c r="L782" s="9" t="s">
        <v>682</v>
      </c>
    </row>
    <row r="783" s="1" customFormat="true" ht="13.5" hidden="false" customHeight="false" outlineLevel="0" collapsed="false">
      <c r="A783" s="1" t="n">
        <v>2007</v>
      </c>
      <c r="B783" s="1" t="s">
        <v>937</v>
      </c>
      <c r="C783" s="1" t="n">
        <v>5</v>
      </c>
      <c r="D783" s="1" t="n">
        <v>11</v>
      </c>
      <c r="E783" s="9" t="s">
        <v>22</v>
      </c>
      <c r="F783" s="9" t="s">
        <v>13</v>
      </c>
      <c r="H783" s="2" t="n">
        <v>31</v>
      </c>
      <c r="I783" s="2" t="n">
        <v>310.68</v>
      </c>
      <c r="J783" s="6" t="s">
        <v>709</v>
      </c>
      <c r="K783" s="1" t="s">
        <v>984</v>
      </c>
      <c r="L783" s="9" t="s">
        <v>682</v>
      </c>
    </row>
    <row r="784" customFormat="false" ht="27" hidden="false" customHeight="false" outlineLevel="0" collapsed="false">
      <c r="A784" s="1" t="n">
        <v>2007</v>
      </c>
      <c r="B784" s="1" t="s">
        <v>937</v>
      </c>
      <c r="C784" s="1" t="n">
        <v>5</v>
      </c>
      <c r="D784" s="1" t="n">
        <v>13</v>
      </c>
      <c r="E784" s="9" t="s">
        <v>18</v>
      </c>
      <c r="H784" s="2" t="n">
        <v>22</v>
      </c>
      <c r="I784" s="2" t="n">
        <v>310.68</v>
      </c>
      <c r="J784" s="2"/>
      <c r="K784" s="1" t="s">
        <v>985</v>
      </c>
      <c r="L784" s="9" t="s">
        <v>682</v>
      </c>
    </row>
    <row r="785" s="1" customFormat="true" ht="13.5" hidden="false" customHeight="false" outlineLevel="0" collapsed="false">
      <c r="A785" s="1" t="n">
        <v>2007</v>
      </c>
      <c r="B785" s="1" t="s">
        <v>937</v>
      </c>
      <c r="C785" s="1" t="n">
        <v>5</v>
      </c>
      <c r="D785" s="1" t="n">
        <v>25</v>
      </c>
      <c r="E785" s="9" t="s">
        <v>18</v>
      </c>
      <c r="H785" s="2" t="n">
        <v>5</v>
      </c>
      <c r="I785" s="2" t="n">
        <v>310.68</v>
      </c>
      <c r="J785" s="2"/>
      <c r="K785" s="1" t="s">
        <v>986</v>
      </c>
      <c r="L785" s="9" t="s">
        <v>682</v>
      </c>
    </row>
    <row r="786" s="1" customFormat="true" ht="13.5" hidden="false" customHeight="false" outlineLevel="0" collapsed="false">
      <c r="A786" s="1" t="n">
        <v>2007</v>
      </c>
      <c r="B786" s="1" t="s">
        <v>937</v>
      </c>
      <c r="C786" s="1" t="n">
        <v>5</v>
      </c>
      <c r="D786" s="1" t="n">
        <v>25</v>
      </c>
      <c r="E786" s="9" t="s">
        <v>22</v>
      </c>
      <c r="F786" s="9" t="s">
        <v>13</v>
      </c>
      <c r="H786" s="2" t="n">
        <v>31</v>
      </c>
      <c r="I786" s="2" t="n">
        <v>310.68</v>
      </c>
      <c r="J786" s="2"/>
      <c r="K786" s="1" t="s">
        <v>987</v>
      </c>
      <c r="L786" s="9" t="s">
        <v>682</v>
      </c>
    </row>
    <row r="787" s="1" customFormat="true" ht="27" hidden="false" customHeight="false" outlineLevel="0" collapsed="false">
      <c r="A787" s="1" t="n">
        <v>2007</v>
      </c>
      <c r="B787" s="1" t="s">
        <v>937</v>
      </c>
      <c r="C787" s="1" t="n">
        <v>5</v>
      </c>
      <c r="D787" s="1" t="n">
        <v>26</v>
      </c>
      <c r="E787" s="9" t="s">
        <v>18</v>
      </c>
      <c r="H787" s="2" t="n">
        <v>1</v>
      </c>
      <c r="I787" s="2" t="n">
        <v>310.68</v>
      </c>
      <c r="J787" s="2"/>
      <c r="K787" s="9" t="s">
        <v>988</v>
      </c>
      <c r="L787" s="9" t="s">
        <v>989</v>
      </c>
    </row>
    <row r="788" s="4" customFormat="true" ht="27" hidden="false" customHeight="false" outlineLevel="0" collapsed="false">
      <c r="A788" s="4" t="n">
        <v>2007</v>
      </c>
      <c r="B788" s="4" t="s">
        <v>937</v>
      </c>
      <c r="C788" s="4" t="n">
        <v>6</v>
      </c>
      <c r="D788" s="4" t="n">
        <v>2</v>
      </c>
      <c r="E788" s="9" t="s">
        <v>18</v>
      </c>
      <c r="H788" s="13" t="n">
        <v>27</v>
      </c>
      <c r="I788" s="2" t="n">
        <v>310.68</v>
      </c>
      <c r="J788" s="13"/>
      <c r="K788" s="9" t="s">
        <v>990</v>
      </c>
      <c r="L788" s="9" t="s">
        <v>991</v>
      </c>
    </row>
    <row r="789" s="4" customFormat="true" ht="13.5" hidden="false" customHeight="false" outlineLevel="0" collapsed="false">
      <c r="A789" s="4" t="n">
        <v>2007</v>
      </c>
      <c r="B789" s="4" t="s">
        <v>937</v>
      </c>
      <c r="C789" s="4" t="n">
        <v>6</v>
      </c>
      <c r="D789" s="4" t="n">
        <v>5</v>
      </c>
      <c r="E789" s="9" t="s">
        <v>26</v>
      </c>
      <c r="G789" s="9" t="s">
        <v>709</v>
      </c>
      <c r="H789" s="13" t="n">
        <v>31</v>
      </c>
      <c r="I789" s="2" t="n">
        <v>310.68</v>
      </c>
      <c r="J789" s="13"/>
      <c r="K789" s="4" t="s">
        <v>992</v>
      </c>
      <c r="L789" s="9" t="s">
        <v>993</v>
      </c>
    </row>
    <row r="790" s="4" customFormat="true" ht="13.5" hidden="false" customHeight="false" outlineLevel="0" collapsed="false">
      <c r="A790" s="4" t="n">
        <v>2007</v>
      </c>
      <c r="B790" s="4" t="s">
        <v>937</v>
      </c>
      <c r="C790" s="4" t="n">
        <v>6</v>
      </c>
      <c r="D790" s="4" t="n">
        <v>6</v>
      </c>
      <c r="E790" s="9" t="s">
        <v>18</v>
      </c>
      <c r="H790" s="13" t="n">
        <v>27</v>
      </c>
      <c r="I790" s="2" t="n">
        <v>310.68</v>
      </c>
      <c r="J790" s="13"/>
      <c r="K790" s="4" t="s">
        <v>994</v>
      </c>
      <c r="L790" s="9" t="s">
        <v>993</v>
      </c>
    </row>
    <row r="791" s="4" customFormat="true" ht="13.5" hidden="false" customHeight="false" outlineLevel="0" collapsed="false">
      <c r="A791" s="4" t="n">
        <v>2007</v>
      </c>
      <c r="B791" s="4" t="s">
        <v>937</v>
      </c>
      <c r="C791" s="4" t="n">
        <v>6</v>
      </c>
      <c r="D791" s="4" t="n">
        <v>14</v>
      </c>
      <c r="E791" s="9" t="s">
        <v>18</v>
      </c>
      <c r="H791" s="13" t="n">
        <v>7</v>
      </c>
      <c r="I791" s="2" t="n">
        <v>310.68</v>
      </c>
      <c r="J791" s="13"/>
      <c r="K791" s="9" t="s">
        <v>995</v>
      </c>
      <c r="L791" s="9" t="s">
        <v>682</v>
      </c>
    </row>
    <row r="792" s="4" customFormat="true" ht="27" hidden="false" customHeight="false" outlineLevel="0" collapsed="false">
      <c r="A792" s="4" t="n">
        <v>2007</v>
      </c>
      <c r="B792" s="4" t="s">
        <v>937</v>
      </c>
      <c r="C792" s="4" t="n">
        <v>6</v>
      </c>
      <c r="D792" s="4" t="n">
        <v>19</v>
      </c>
      <c r="E792" s="9" t="s">
        <v>18</v>
      </c>
      <c r="H792" s="13" t="n">
        <v>1</v>
      </c>
      <c r="I792" s="2" t="n">
        <v>310.68</v>
      </c>
      <c r="J792" s="13"/>
      <c r="K792" s="4" t="s">
        <v>996</v>
      </c>
      <c r="L792" s="9" t="s">
        <v>682</v>
      </c>
    </row>
    <row r="793" s="4" customFormat="true" ht="40.5" hidden="false" customHeight="false" outlineLevel="0" collapsed="false">
      <c r="A793" s="4" t="n">
        <v>2007</v>
      </c>
      <c r="B793" s="4" t="s">
        <v>937</v>
      </c>
      <c r="C793" s="4" t="n">
        <v>6</v>
      </c>
      <c r="D793" s="4" t="n">
        <v>24</v>
      </c>
      <c r="E793" s="9" t="s">
        <v>18</v>
      </c>
      <c r="H793" s="13" t="n">
        <v>3</v>
      </c>
      <c r="I793" s="2" t="n">
        <v>310.68</v>
      </c>
      <c r="J793" s="13"/>
      <c r="K793" s="9" t="s">
        <v>997</v>
      </c>
      <c r="L793" s="9" t="s">
        <v>998</v>
      </c>
    </row>
    <row r="794" s="4" customFormat="true" ht="27" hidden="false" customHeight="false" outlineLevel="0" collapsed="false">
      <c r="A794" s="4" t="n">
        <v>2007</v>
      </c>
      <c r="B794" s="4" t="s">
        <v>937</v>
      </c>
      <c r="C794" s="4" t="n">
        <v>6</v>
      </c>
      <c r="D794" s="4" t="n">
        <v>25</v>
      </c>
      <c r="E794" s="9" t="s">
        <v>18</v>
      </c>
      <c r="H794" s="13" t="n">
        <v>3</v>
      </c>
      <c r="I794" s="2" t="n">
        <v>310.68</v>
      </c>
      <c r="J794" s="13"/>
      <c r="K794" s="9" t="s">
        <v>999</v>
      </c>
      <c r="L794" s="9" t="s">
        <v>682</v>
      </c>
    </row>
    <row r="795" s="4" customFormat="true" ht="27" hidden="false" customHeight="false" outlineLevel="0" collapsed="false">
      <c r="A795" s="4" t="n">
        <v>2007</v>
      </c>
      <c r="B795" s="4" t="s">
        <v>937</v>
      </c>
      <c r="C795" s="4" t="n">
        <v>6</v>
      </c>
      <c r="D795" s="4" t="n">
        <v>27</v>
      </c>
      <c r="E795" s="9" t="s">
        <v>18</v>
      </c>
      <c r="H795" s="13" t="n">
        <v>5</v>
      </c>
      <c r="I795" s="2" t="n">
        <v>310.68</v>
      </c>
      <c r="J795" s="13"/>
      <c r="K795" s="9" t="s">
        <v>1000</v>
      </c>
      <c r="L795" s="9" t="s">
        <v>1001</v>
      </c>
    </row>
    <row r="796" s="4" customFormat="true" ht="27" hidden="false" customHeight="false" outlineLevel="0" collapsed="false">
      <c r="A796" s="4" t="n">
        <v>2007</v>
      </c>
      <c r="B796" s="4" t="s">
        <v>937</v>
      </c>
      <c r="C796" s="4" t="n">
        <v>6</v>
      </c>
      <c r="D796" s="4" t="n">
        <v>28</v>
      </c>
      <c r="E796" s="9" t="s">
        <v>18</v>
      </c>
      <c r="H796" s="13" t="n">
        <v>5</v>
      </c>
      <c r="I796" s="2" t="n">
        <v>310.68</v>
      </c>
      <c r="J796" s="13"/>
      <c r="K796" s="4" t="s">
        <v>1002</v>
      </c>
      <c r="L796" s="9" t="s">
        <v>682</v>
      </c>
    </row>
    <row r="797" s="4" customFormat="true" ht="13.5" hidden="false" customHeight="false" outlineLevel="0" collapsed="false">
      <c r="A797" s="4" t="n">
        <v>2007</v>
      </c>
      <c r="B797" s="4" t="s">
        <v>937</v>
      </c>
      <c r="C797" s="4" t="n">
        <v>6</v>
      </c>
      <c r="D797" s="4" t="n">
        <v>28</v>
      </c>
      <c r="E797" s="9" t="s">
        <v>18</v>
      </c>
      <c r="H797" s="13" t="n">
        <v>6</v>
      </c>
      <c r="I797" s="2" t="n">
        <v>310.68</v>
      </c>
      <c r="J797" s="13"/>
      <c r="K797" s="9" t="s">
        <v>1003</v>
      </c>
      <c r="L797" s="9" t="s">
        <v>682</v>
      </c>
    </row>
    <row r="798" s="4" customFormat="true" ht="27" hidden="false" customHeight="false" outlineLevel="0" collapsed="false">
      <c r="A798" s="4" t="n">
        <v>2007</v>
      </c>
      <c r="B798" s="4" t="s">
        <v>937</v>
      </c>
      <c r="C798" s="4" t="n">
        <v>6</v>
      </c>
      <c r="D798" s="4" t="n">
        <v>29</v>
      </c>
      <c r="E798" s="9" t="s">
        <v>18</v>
      </c>
      <c r="H798" s="13" t="n">
        <v>5</v>
      </c>
      <c r="I798" s="2" t="n">
        <v>310.68</v>
      </c>
      <c r="J798" s="13"/>
      <c r="K798" s="4" t="s">
        <v>1004</v>
      </c>
      <c r="L798" s="9" t="s">
        <v>682</v>
      </c>
    </row>
    <row r="799" s="4" customFormat="true" ht="13.5" hidden="false" customHeight="false" outlineLevel="0" collapsed="false">
      <c r="A799" s="4" t="n">
        <v>2007</v>
      </c>
      <c r="B799" s="4" t="s">
        <v>937</v>
      </c>
      <c r="C799" s="4" t="n">
        <v>6</v>
      </c>
      <c r="D799" s="4" t="n">
        <v>30</v>
      </c>
      <c r="E799" s="9" t="s">
        <v>18</v>
      </c>
      <c r="H799" s="13" t="n">
        <v>3</v>
      </c>
      <c r="I799" s="2" t="n">
        <v>310.68</v>
      </c>
      <c r="J799" s="13"/>
      <c r="K799" s="4" t="s">
        <v>1005</v>
      </c>
      <c r="L799" s="9" t="s">
        <v>682</v>
      </c>
    </row>
    <row r="800" s="4" customFormat="true" ht="13.5" hidden="false" customHeight="false" outlineLevel="0" collapsed="false">
      <c r="A800" s="4" t="n">
        <v>2007</v>
      </c>
      <c r="B800" s="4" t="s">
        <v>937</v>
      </c>
      <c r="C800" s="4" t="n">
        <v>7</v>
      </c>
      <c r="D800" s="4" t="n">
        <v>2</v>
      </c>
      <c r="E800" s="9" t="s">
        <v>18</v>
      </c>
      <c r="H800" s="13" t="n">
        <v>4</v>
      </c>
      <c r="I800" s="13" t="n">
        <v>310.68</v>
      </c>
      <c r="J800" s="13"/>
      <c r="K800" s="9" t="s">
        <v>1006</v>
      </c>
      <c r="L800" s="9" t="s">
        <v>682</v>
      </c>
    </row>
    <row r="801" s="4" customFormat="true" ht="40.5" hidden="false" customHeight="false" outlineLevel="0" collapsed="false">
      <c r="A801" s="4" t="n">
        <v>2007</v>
      </c>
      <c r="B801" s="4" t="s">
        <v>937</v>
      </c>
      <c r="C801" s="4" t="n">
        <v>7</v>
      </c>
      <c r="D801" s="4" t="n">
        <v>5</v>
      </c>
      <c r="E801" s="9" t="s">
        <v>18</v>
      </c>
      <c r="H801" s="13" t="n">
        <v>26</v>
      </c>
      <c r="I801" s="13" t="n">
        <v>310.68</v>
      </c>
      <c r="J801" s="13"/>
      <c r="K801" s="9" t="s">
        <v>1007</v>
      </c>
      <c r="L801" s="9" t="s">
        <v>1008</v>
      </c>
    </row>
    <row r="802" s="4" customFormat="true" ht="13.5" hidden="false" customHeight="false" outlineLevel="0" collapsed="false">
      <c r="A802" s="4" t="n">
        <v>2007</v>
      </c>
      <c r="B802" s="4" t="s">
        <v>937</v>
      </c>
      <c r="C802" s="4" t="n">
        <v>7</v>
      </c>
      <c r="D802" s="4" t="n">
        <v>24</v>
      </c>
      <c r="E802" s="9" t="s">
        <v>18</v>
      </c>
      <c r="F802" s="12"/>
      <c r="H802" s="13" t="n">
        <v>29</v>
      </c>
      <c r="I802" s="13" t="n">
        <v>310.68</v>
      </c>
      <c r="J802" s="13"/>
      <c r="K802" s="4" t="s">
        <v>1009</v>
      </c>
      <c r="L802" s="9" t="s">
        <v>682</v>
      </c>
    </row>
    <row r="803" s="4" customFormat="true" ht="27" hidden="false" customHeight="false" outlineLevel="0" collapsed="false">
      <c r="A803" s="4" t="n">
        <v>2007</v>
      </c>
      <c r="B803" s="4" t="s">
        <v>937</v>
      </c>
      <c r="C803" s="4" t="n">
        <v>7</v>
      </c>
      <c r="D803" s="4" t="n">
        <v>25</v>
      </c>
      <c r="E803" s="9" t="s">
        <v>18</v>
      </c>
      <c r="H803" s="13" t="n">
        <v>1</v>
      </c>
      <c r="I803" s="13" t="n">
        <v>310.68</v>
      </c>
      <c r="J803" s="13"/>
      <c r="K803" s="9" t="s">
        <v>1010</v>
      </c>
      <c r="L803" s="9" t="s">
        <v>682</v>
      </c>
    </row>
    <row r="804" s="4" customFormat="true" ht="13.5" hidden="false" customHeight="false" outlineLevel="0" collapsed="false">
      <c r="A804" s="4" t="n">
        <v>2007</v>
      </c>
      <c r="B804" s="4" t="s">
        <v>937</v>
      </c>
      <c r="C804" s="4" t="n">
        <v>8</v>
      </c>
      <c r="D804" s="4" t="n">
        <v>4</v>
      </c>
      <c r="E804" s="9" t="s">
        <v>18</v>
      </c>
      <c r="H804" s="13" t="n">
        <v>5</v>
      </c>
      <c r="I804" s="13" t="n">
        <v>310.68</v>
      </c>
      <c r="J804" s="13"/>
      <c r="K804" s="9" t="s">
        <v>1011</v>
      </c>
      <c r="L804" s="9" t="s">
        <v>682</v>
      </c>
    </row>
    <row r="805" s="4" customFormat="true" ht="27" hidden="false" customHeight="false" outlineLevel="0" collapsed="false">
      <c r="A805" s="4" t="n">
        <v>2007</v>
      </c>
      <c r="B805" s="4" t="s">
        <v>937</v>
      </c>
      <c r="C805" s="4" t="n">
        <v>9</v>
      </c>
      <c r="D805" s="4" t="n">
        <v>7</v>
      </c>
      <c r="E805" s="9" t="s">
        <v>22</v>
      </c>
      <c r="G805" s="9" t="s">
        <v>709</v>
      </c>
      <c r="H805" s="13" t="n">
        <v>33</v>
      </c>
      <c r="I805" s="13" t="n">
        <v>310.68</v>
      </c>
      <c r="J805" s="13"/>
      <c r="K805" s="4" t="s">
        <v>1012</v>
      </c>
      <c r="L805" s="9" t="s">
        <v>682</v>
      </c>
    </row>
    <row r="806" s="4" customFormat="true" ht="27" hidden="false" customHeight="false" outlineLevel="0" collapsed="false">
      <c r="A806" s="4" t="n">
        <v>2007</v>
      </c>
      <c r="B806" s="4" t="s">
        <v>937</v>
      </c>
      <c r="C806" s="4" t="n">
        <v>9</v>
      </c>
      <c r="D806" s="4" t="n">
        <v>12</v>
      </c>
      <c r="E806" s="9" t="s">
        <v>18</v>
      </c>
      <c r="H806" s="13" t="n">
        <v>1</v>
      </c>
      <c r="I806" s="13" t="n">
        <v>310.68</v>
      </c>
      <c r="J806" s="13"/>
      <c r="K806" s="9" t="s">
        <v>1013</v>
      </c>
      <c r="L806" s="9" t="s">
        <v>682</v>
      </c>
    </row>
    <row r="807" s="4" customFormat="true" ht="27" hidden="false" customHeight="false" outlineLevel="0" collapsed="false">
      <c r="A807" s="4" t="n">
        <v>2007</v>
      </c>
      <c r="B807" s="4" t="s">
        <v>937</v>
      </c>
      <c r="C807" s="4" t="n">
        <v>9</v>
      </c>
      <c r="D807" s="4" t="n">
        <v>12</v>
      </c>
      <c r="E807" s="9" t="s">
        <v>18</v>
      </c>
      <c r="H807" s="13" t="n">
        <v>3</v>
      </c>
      <c r="I807" s="13" t="n">
        <v>310.68</v>
      </c>
      <c r="J807" s="13"/>
      <c r="K807" s="9" t="s">
        <v>1014</v>
      </c>
      <c r="L807" s="9" t="s">
        <v>682</v>
      </c>
    </row>
    <row r="808" s="4" customFormat="true" ht="13.5" hidden="false" customHeight="false" outlineLevel="0" collapsed="false">
      <c r="A808" s="4" t="n">
        <v>2007</v>
      </c>
      <c r="B808" s="4" t="s">
        <v>937</v>
      </c>
      <c r="C808" s="4" t="n">
        <v>9</v>
      </c>
      <c r="D808" s="4" t="n">
        <v>14</v>
      </c>
      <c r="E808" s="9" t="s">
        <v>18</v>
      </c>
      <c r="H808" s="13" t="n">
        <v>5</v>
      </c>
      <c r="I808" s="13" t="n">
        <v>310.68</v>
      </c>
      <c r="J808" s="13"/>
      <c r="K808" s="4" t="s">
        <v>1015</v>
      </c>
      <c r="L808" s="9" t="s">
        <v>682</v>
      </c>
    </row>
    <row r="809" s="4" customFormat="true" ht="13.5" hidden="false" customHeight="false" outlineLevel="0" collapsed="false">
      <c r="A809" s="4" t="n">
        <v>2007</v>
      </c>
      <c r="B809" s="4" t="s">
        <v>937</v>
      </c>
      <c r="C809" s="4" t="n">
        <v>9</v>
      </c>
      <c r="D809" s="4" t="n">
        <v>18</v>
      </c>
      <c r="E809" s="9" t="s">
        <v>26</v>
      </c>
      <c r="G809" s="9" t="s">
        <v>709</v>
      </c>
      <c r="H809" s="13" t="n">
        <v>29</v>
      </c>
      <c r="I809" s="13" t="n">
        <v>310.68</v>
      </c>
      <c r="J809" s="13"/>
      <c r="K809" s="4" t="s">
        <v>1016</v>
      </c>
      <c r="L809" s="9" t="s">
        <v>682</v>
      </c>
    </row>
    <row r="810" s="4" customFormat="true" ht="13.5" hidden="false" customHeight="false" outlineLevel="0" collapsed="false">
      <c r="A810" s="4" t="n">
        <v>2007</v>
      </c>
      <c r="B810" s="4" t="s">
        <v>937</v>
      </c>
      <c r="C810" s="4" t="n">
        <v>9</v>
      </c>
      <c r="D810" s="4" t="n">
        <v>19</v>
      </c>
      <c r="E810" s="9" t="s">
        <v>18</v>
      </c>
      <c r="H810" s="13" t="n">
        <v>7</v>
      </c>
      <c r="I810" s="13" t="n">
        <v>310.68</v>
      </c>
      <c r="J810" s="13"/>
      <c r="K810" s="9" t="s">
        <v>1017</v>
      </c>
      <c r="L810" s="9" t="s">
        <v>682</v>
      </c>
    </row>
    <row r="811" s="4" customFormat="true" ht="27" hidden="false" customHeight="false" outlineLevel="0" collapsed="false">
      <c r="A811" s="4" t="n">
        <v>2007</v>
      </c>
      <c r="B811" s="4" t="s">
        <v>937</v>
      </c>
      <c r="C811" s="4" t="n">
        <v>9</v>
      </c>
      <c r="D811" s="4" t="n">
        <v>24</v>
      </c>
      <c r="E811" s="9" t="s">
        <v>18</v>
      </c>
      <c r="H811" s="13" t="n">
        <v>3</v>
      </c>
      <c r="I811" s="13" t="n">
        <v>310.68</v>
      </c>
      <c r="J811" s="13"/>
      <c r="K811" s="9" t="s">
        <v>1018</v>
      </c>
      <c r="L811" s="9" t="s">
        <v>682</v>
      </c>
    </row>
    <row r="812" s="4" customFormat="true" ht="13.5" hidden="false" customHeight="false" outlineLevel="0" collapsed="false">
      <c r="A812" s="4" t="n">
        <v>2007</v>
      </c>
      <c r="B812" s="4" t="s">
        <v>937</v>
      </c>
      <c r="C812" s="4" t="n">
        <v>9</v>
      </c>
      <c r="D812" s="4" t="n">
        <v>30</v>
      </c>
      <c r="E812" s="9" t="s">
        <v>18</v>
      </c>
      <c r="H812" s="13" t="n">
        <v>3</v>
      </c>
      <c r="I812" s="13" t="n">
        <v>310.68</v>
      </c>
      <c r="J812" s="13"/>
      <c r="K812" s="4" t="s">
        <v>1019</v>
      </c>
      <c r="L812" s="9" t="s">
        <v>682</v>
      </c>
    </row>
    <row r="813" s="1" customFormat="true" ht="13.5" hidden="false" customHeight="false" outlineLevel="0" collapsed="false">
      <c r="A813" s="4" t="n">
        <v>2007</v>
      </c>
      <c r="B813" s="4" t="s">
        <v>937</v>
      </c>
      <c r="C813" s="4" t="n">
        <v>10</v>
      </c>
      <c r="D813" s="1" t="n">
        <v>1</v>
      </c>
      <c r="E813" s="9" t="s">
        <v>18</v>
      </c>
      <c r="H813" s="2" t="n">
        <v>4</v>
      </c>
      <c r="I813" s="2" t="n">
        <v>310.68</v>
      </c>
      <c r="J813" s="2"/>
      <c r="K813" s="1" t="s">
        <v>1020</v>
      </c>
      <c r="L813" s="9" t="s">
        <v>682</v>
      </c>
    </row>
    <row r="814" s="1" customFormat="true" ht="27" hidden="false" customHeight="false" outlineLevel="0" collapsed="false">
      <c r="A814" s="4" t="n">
        <v>2007</v>
      </c>
      <c r="B814" s="4" t="s">
        <v>937</v>
      </c>
      <c r="C814" s="4" t="n">
        <v>10</v>
      </c>
      <c r="D814" s="1" t="n">
        <v>4</v>
      </c>
      <c r="E814" s="9" t="s">
        <v>18</v>
      </c>
      <c r="H814" s="2" t="n">
        <v>27</v>
      </c>
      <c r="I814" s="2" t="n">
        <v>310.68</v>
      </c>
      <c r="J814" s="2"/>
      <c r="K814" s="9" t="s">
        <v>1021</v>
      </c>
      <c r="L814" s="4"/>
    </row>
    <row r="815" s="1" customFormat="true" ht="13.5" hidden="false" customHeight="false" outlineLevel="0" collapsed="false">
      <c r="A815" s="4" t="n">
        <v>2007</v>
      </c>
      <c r="B815" s="4" t="s">
        <v>937</v>
      </c>
      <c r="C815" s="4" t="n">
        <v>10</v>
      </c>
      <c r="D815" s="1" t="n">
        <v>11</v>
      </c>
      <c r="E815" s="9" t="s">
        <v>26</v>
      </c>
      <c r="G815" s="9" t="s">
        <v>709</v>
      </c>
      <c r="H815" s="2" t="n">
        <v>31</v>
      </c>
      <c r="I815" s="2" t="n">
        <v>310.68</v>
      </c>
      <c r="J815" s="2"/>
      <c r="K815" s="1" t="s">
        <v>1022</v>
      </c>
      <c r="L815" s="9" t="s">
        <v>682</v>
      </c>
    </row>
    <row r="816" s="1" customFormat="true" ht="27" hidden="false" customHeight="false" outlineLevel="0" collapsed="false">
      <c r="A816" s="4" t="n">
        <v>2007</v>
      </c>
      <c r="B816" s="4" t="s">
        <v>937</v>
      </c>
      <c r="C816" s="4" t="n">
        <v>10</v>
      </c>
      <c r="D816" s="1" t="n">
        <v>11</v>
      </c>
      <c r="E816" s="9" t="s">
        <v>18</v>
      </c>
      <c r="H816" s="2" t="n">
        <v>5</v>
      </c>
      <c r="I816" s="2" t="n">
        <v>310.68</v>
      </c>
      <c r="J816" s="2"/>
      <c r="K816" s="1" t="s">
        <v>1023</v>
      </c>
      <c r="L816" s="9" t="s">
        <v>682</v>
      </c>
    </row>
    <row r="817" s="1" customFormat="true" ht="13.5" hidden="false" customHeight="false" outlineLevel="0" collapsed="false">
      <c r="A817" s="4" t="n">
        <v>2007</v>
      </c>
      <c r="B817" s="4" t="s">
        <v>937</v>
      </c>
      <c r="C817" s="4" t="n">
        <v>10</v>
      </c>
      <c r="D817" s="1" t="n">
        <v>11</v>
      </c>
      <c r="E817" s="9" t="s">
        <v>18</v>
      </c>
      <c r="H817" s="2" t="n">
        <v>6</v>
      </c>
      <c r="I817" s="2" t="n">
        <v>310.68</v>
      </c>
      <c r="J817" s="2"/>
      <c r="K817" s="9" t="s">
        <v>1024</v>
      </c>
      <c r="L817" s="9" t="s">
        <v>682</v>
      </c>
    </row>
    <row r="818" s="1" customFormat="true" ht="13.5" hidden="false" customHeight="false" outlineLevel="0" collapsed="false">
      <c r="A818" s="4" t="n">
        <v>2007</v>
      </c>
      <c r="B818" s="4" t="s">
        <v>937</v>
      </c>
      <c r="C818" s="4" t="n">
        <v>10</v>
      </c>
      <c r="D818" s="1" t="n">
        <v>19</v>
      </c>
      <c r="E818" s="9" t="s">
        <v>18</v>
      </c>
      <c r="H818" s="2" t="n">
        <v>1</v>
      </c>
      <c r="I818" s="2" t="n">
        <v>310.68</v>
      </c>
      <c r="J818" s="2"/>
      <c r="K818" s="9" t="s">
        <v>1025</v>
      </c>
      <c r="L818" s="9" t="s">
        <v>682</v>
      </c>
    </row>
    <row r="819" s="1" customFormat="true" ht="27" hidden="false" customHeight="false" outlineLevel="0" collapsed="false">
      <c r="A819" s="4" t="n">
        <v>2007</v>
      </c>
      <c r="B819" s="4" t="s">
        <v>937</v>
      </c>
      <c r="C819" s="4" t="n">
        <v>10</v>
      </c>
      <c r="D819" s="1" t="n">
        <v>19</v>
      </c>
      <c r="E819" s="9" t="s">
        <v>22</v>
      </c>
      <c r="G819" s="9" t="s">
        <v>709</v>
      </c>
      <c r="H819" s="2" t="n">
        <v>29</v>
      </c>
      <c r="I819" s="2" t="n">
        <v>310.68</v>
      </c>
      <c r="J819" s="2"/>
      <c r="K819" s="1" t="s">
        <v>1026</v>
      </c>
      <c r="L819" s="9" t="s">
        <v>682</v>
      </c>
    </row>
    <row r="820" s="1" customFormat="true" ht="27" hidden="false" customHeight="false" outlineLevel="0" collapsed="false">
      <c r="A820" s="4" t="n">
        <v>2007</v>
      </c>
      <c r="B820" s="4" t="s">
        <v>937</v>
      </c>
      <c r="C820" s="4" t="n">
        <v>10</v>
      </c>
      <c r="D820" s="1" t="n">
        <v>20</v>
      </c>
      <c r="E820" s="9" t="s">
        <v>18</v>
      </c>
      <c r="H820" s="2" t="n">
        <v>29</v>
      </c>
      <c r="I820" s="2" t="n">
        <v>310.68</v>
      </c>
      <c r="J820" s="2"/>
      <c r="K820" s="9" t="s">
        <v>1027</v>
      </c>
      <c r="L820" s="9" t="s">
        <v>1028</v>
      </c>
    </row>
    <row r="821" s="1" customFormat="true" ht="27" hidden="false" customHeight="false" outlineLevel="0" collapsed="false">
      <c r="A821" s="4" t="n">
        <v>2007</v>
      </c>
      <c r="B821" s="4" t="s">
        <v>937</v>
      </c>
      <c r="C821" s="4" t="n">
        <v>10</v>
      </c>
      <c r="D821" s="1" t="n">
        <v>23</v>
      </c>
      <c r="E821" s="9" t="s">
        <v>18</v>
      </c>
      <c r="H821" s="2" t="n">
        <v>31</v>
      </c>
      <c r="I821" s="2" t="n">
        <v>310.68</v>
      </c>
      <c r="J821" s="2"/>
      <c r="K821" s="9" t="s">
        <v>1029</v>
      </c>
      <c r="L821" s="9" t="s">
        <v>1030</v>
      </c>
    </row>
    <row r="822" s="1" customFormat="true" ht="13.5" hidden="false" customHeight="false" outlineLevel="0" collapsed="false">
      <c r="A822" s="4" t="n">
        <v>2007</v>
      </c>
      <c r="B822" s="4" t="s">
        <v>937</v>
      </c>
      <c r="C822" s="4" t="n">
        <v>10</v>
      </c>
      <c r="D822" s="1" t="n">
        <v>24</v>
      </c>
      <c r="E822" s="9" t="s">
        <v>18</v>
      </c>
      <c r="H822" s="2" t="n">
        <v>5</v>
      </c>
      <c r="I822" s="2" t="n">
        <v>310.68</v>
      </c>
      <c r="J822" s="2"/>
      <c r="K822" s="9" t="s">
        <v>1031</v>
      </c>
      <c r="L822" s="9" t="s">
        <v>682</v>
      </c>
    </row>
    <row r="823" s="1" customFormat="true" ht="27" hidden="false" customHeight="false" outlineLevel="0" collapsed="false">
      <c r="A823" s="4" t="n">
        <v>2007</v>
      </c>
      <c r="B823" s="4" t="s">
        <v>937</v>
      </c>
      <c r="C823" s="4" t="n">
        <v>10</v>
      </c>
      <c r="D823" s="1" t="n">
        <v>24</v>
      </c>
      <c r="E823" s="9" t="s">
        <v>12</v>
      </c>
      <c r="G823" s="9" t="s">
        <v>709</v>
      </c>
      <c r="H823" s="2" t="n">
        <v>27</v>
      </c>
      <c r="I823" s="2" t="n">
        <v>310.68</v>
      </c>
      <c r="J823" s="2"/>
      <c r="K823" s="1" t="s">
        <v>1032</v>
      </c>
      <c r="L823" s="9" t="s">
        <v>682</v>
      </c>
    </row>
    <row r="824" s="1" customFormat="true" ht="27" hidden="false" customHeight="false" outlineLevel="0" collapsed="false">
      <c r="A824" s="4" t="n">
        <v>2007</v>
      </c>
      <c r="B824" s="4" t="s">
        <v>937</v>
      </c>
      <c r="C824" s="4" t="n">
        <v>10</v>
      </c>
      <c r="D824" s="1" t="n">
        <v>24</v>
      </c>
      <c r="E824" s="9" t="s">
        <v>22</v>
      </c>
      <c r="G824" s="9" t="s">
        <v>709</v>
      </c>
      <c r="H824" s="2" t="n">
        <v>33</v>
      </c>
      <c r="I824" s="2" t="n">
        <v>310.68</v>
      </c>
      <c r="J824" s="2"/>
      <c r="K824" s="1" t="s">
        <v>1033</v>
      </c>
      <c r="L824" s="9" t="s">
        <v>682</v>
      </c>
    </row>
    <row r="825" s="1" customFormat="true" ht="27" hidden="false" customHeight="false" outlineLevel="0" collapsed="false">
      <c r="A825" s="4" t="n">
        <v>2007</v>
      </c>
      <c r="B825" s="4" t="s">
        <v>937</v>
      </c>
      <c r="C825" s="4" t="n">
        <v>10</v>
      </c>
      <c r="D825" s="1" t="n">
        <v>25</v>
      </c>
      <c r="E825" s="9" t="s">
        <v>18</v>
      </c>
      <c r="H825" s="2" t="n">
        <v>3</v>
      </c>
      <c r="I825" s="2" t="n">
        <v>310.68</v>
      </c>
      <c r="J825" s="2"/>
      <c r="K825" s="9" t="s">
        <v>1034</v>
      </c>
      <c r="L825" s="9" t="s">
        <v>1035</v>
      </c>
    </row>
    <row r="826" s="1" customFormat="true" ht="13.5" hidden="false" customHeight="false" outlineLevel="0" collapsed="false">
      <c r="A826" s="4" t="n">
        <v>2007</v>
      </c>
      <c r="B826" s="1" t="s">
        <v>937</v>
      </c>
      <c r="C826" s="4" t="n">
        <v>11</v>
      </c>
      <c r="D826" s="1" t="n">
        <v>3</v>
      </c>
      <c r="E826" s="9" t="s">
        <v>18</v>
      </c>
      <c r="H826" s="2" t="n">
        <v>27</v>
      </c>
      <c r="I826" s="2" t="n">
        <v>310.68</v>
      </c>
      <c r="J826" s="2"/>
      <c r="K826" s="1" t="s">
        <v>1036</v>
      </c>
      <c r="L826" s="9" t="s">
        <v>682</v>
      </c>
    </row>
    <row r="827" s="1" customFormat="true" ht="13.5" hidden="false" customHeight="false" outlineLevel="0" collapsed="false">
      <c r="A827" s="4" t="n">
        <v>2007</v>
      </c>
      <c r="B827" s="1" t="s">
        <v>937</v>
      </c>
      <c r="C827" s="4" t="n">
        <v>11</v>
      </c>
      <c r="D827" s="1" t="n">
        <v>8</v>
      </c>
      <c r="E827" s="9" t="s">
        <v>12</v>
      </c>
      <c r="G827" s="9" t="s">
        <v>709</v>
      </c>
      <c r="H827" s="2" t="n">
        <v>25</v>
      </c>
      <c r="I827" s="2" t="n">
        <v>310.68</v>
      </c>
      <c r="J827" s="2"/>
      <c r="K827" s="9" t="s">
        <v>1037</v>
      </c>
      <c r="L827" s="9" t="s">
        <v>682</v>
      </c>
    </row>
    <row r="828" s="1" customFormat="true" ht="13.5" hidden="false" customHeight="false" outlineLevel="0" collapsed="false">
      <c r="A828" s="4" t="n">
        <v>2007</v>
      </c>
      <c r="B828" s="1" t="s">
        <v>937</v>
      </c>
      <c r="C828" s="4" t="n">
        <v>11</v>
      </c>
      <c r="D828" s="1" t="n">
        <v>9</v>
      </c>
      <c r="E828" s="9" t="s">
        <v>18</v>
      </c>
      <c r="H828" s="2" t="n">
        <v>29</v>
      </c>
      <c r="I828" s="2" t="n">
        <v>310.68</v>
      </c>
      <c r="J828" s="2"/>
      <c r="K828" s="9" t="s">
        <v>1038</v>
      </c>
      <c r="L828" s="9" t="s">
        <v>682</v>
      </c>
    </row>
    <row r="829" s="1" customFormat="true" ht="13.5" hidden="false" customHeight="false" outlineLevel="0" collapsed="false">
      <c r="A829" s="4" t="n">
        <v>2007</v>
      </c>
      <c r="B829" s="1" t="s">
        <v>937</v>
      </c>
      <c r="C829" s="4" t="n">
        <v>11</v>
      </c>
      <c r="D829" s="1" t="n">
        <v>10</v>
      </c>
      <c r="E829" s="9" t="s">
        <v>18</v>
      </c>
      <c r="H829" s="2" t="n">
        <v>5</v>
      </c>
      <c r="I829" s="2" t="n">
        <v>310.68</v>
      </c>
      <c r="J829" s="2"/>
      <c r="K829" s="1" t="s">
        <v>1039</v>
      </c>
      <c r="L829" s="9" t="s">
        <v>682</v>
      </c>
    </row>
    <row r="830" s="1" customFormat="true" ht="13.5" hidden="false" customHeight="false" outlineLevel="0" collapsed="false">
      <c r="A830" s="4" t="n">
        <v>2007</v>
      </c>
      <c r="B830" s="1" t="s">
        <v>937</v>
      </c>
      <c r="C830" s="4" t="n">
        <v>11</v>
      </c>
      <c r="D830" s="1" t="n">
        <v>20</v>
      </c>
      <c r="E830" s="9" t="s">
        <v>18</v>
      </c>
      <c r="H830" s="2" t="n">
        <v>27</v>
      </c>
      <c r="I830" s="2" t="n">
        <v>310.68</v>
      </c>
      <c r="J830" s="2"/>
      <c r="K830" s="1" t="s">
        <v>1040</v>
      </c>
      <c r="L830" s="9" t="s">
        <v>682</v>
      </c>
    </row>
    <row r="831" s="1" customFormat="true" ht="13.5" hidden="false" customHeight="false" outlineLevel="0" collapsed="false">
      <c r="A831" s="4" t="n">
        <v>2007</v>
      </c>
      <c r="B831" s="1" t="s">
        <v>937</v>
      </c>
      <c r="C831" s="4" t="n">
        <v>11</v>
      </c>
      <c r="D831" s="1" t="n">
        <v>28</v>
      </c>
      <c r="E831" s="9" t="s">
        <v>18</v>
      </c>
      <c r="H831" s="2" t="n">
        <v>27</v>
      </c>
      <c r="I831" s="2" t="n">
        <v>310.68</v>
      </c>
      <c r="J831" s="2"/>
      <c r="K831" s="1" t="s">
        <v>1041</v>
      </c>
      <c r="L831" s="9" t="s">
        <v>682</v>
      </c>
    </row>
    <row r="832" s="1" customFormat="true" ht="13.5" hidden="false" customHeight="false" outlineLevel="0" collapsed="false">
      <c r="A832" s="4" t="n">
        <v>2007</v>
      </c>
      <c r="B832" s="1" t="s">
        <v>937</v>
      </c>
      <c r="C832" s="4" t="n">
        <v>11</v>
      </c>
      <c r="D832" s="1" t="n">
        <v>29</v>
      </c>
      <c r="E832" s="9" t="s">
        <v>18</v>
      </c>
      <c r="H832" s="2" t="n">
        <v>30</v>
      </c>
      <c r="I832" s="2" t="n">
        <v>310.68</v>
      </c>
      <c r="J832" s="2"/>
      <c r="K832" s="1" t="s">
        <v>1042</v>
      </c>
      <c r="L832" s="9" t="s">
        <v>682</v>
      </c>
    </row>
    <row r="833" s="1" customFormat="true" ht="13.5" hidden="false" customHeight="false" outlineLevel="0" collapsed="false">
      <c r="A833" s="4" t="n">
        <v>2007</v>
      </c>
      <c r="B833" s="1" t="s">
        <v>937</v>
      </c>
      <c r="C833" s="4" t="n">
        <v>12</v>
      </c>
      <c r="D833" s="1" t="n">
        <v>3</v>
      </c>
      <c r="E833" s="9" t="s">
        <v>18</v>
      </c>
      <c r="H833" s="2" t="n">
        <v>22</v>
      </c>
      <c r="I833" s="2" t="n">
        <v>310.68</v>
      </c>
      <c r="J833" s="2"/>
      <c r="K833" s="1" t="s">
        <v>1043</v>
      </c>
      <c r="L833" s="9" t="s">
        <v>682</v>
      </c>
    </row>
    <row r="834" s="1" customFormat="true" ht="27" hidden="false" customHeight="false" outlineLevel="0" collapsed="false">
      <c r="A834" s="4" t="n">
        <v>2007</v>
      </c>
      <c r="B834" s="1" t="s">
        <v>937</v>
      </c>
      <c r="C834" s="4" t="n">
        <v>12</v>
      </c>
      <c r="D834" s="1" t="n">
        <v>20</v>
      </c>
      <c r="E834" s="9" t="s">
        <v>18</v>
      </c>
      <c r="H834" s="2" t="n">
        <v>5</v>
      </c>
      <c r="I834" s="2" t="n">
        <v>310.68</v>
      </c>
      <c r="J834" s="2"/>
      <c r="K834" s="9" t="s">
        <v>1044</v>
      </c>
      <c r="L834" s="9" t="s">
        <v>1045</v>
      </c>
    </row>
    <row r="835" s="1" customFormat="true" ht="27" hidden="false" customHeight="false" outlineLevel="0" collapsed="false">
      <c r="A835" s="4" t="n">
        <v>2007</v>
      </c>
      <c r="B835" s="1" t="s">
        <v>937</v>
      </c>
      <c r="C835" s="4" t="n">
        <v>12</v>
      </c>
      <c r="D835" s="1" t="n">
        <v>20</v>
      </c>
      <c r="E835" s="9" t="s">
        <v>22</v>
      </c>
      <c r="G835" s="9" t="s">
        <v>709</v>
      </c>
      <c r="H835" s="2" t="n">
        <v>35</v>
      </c>
      <c r="I835" s="2" t="n">
        <v>310.68</v>
      </c>
      <c r="J835" s="2"/>
      <c r="K835" s="9" t="s">
        <v>1046</v>
      </c>
      <c r="L835" s="9" t="s">
        <v>1045</v>
      </c>
    </row>
    <row r="836" s="4" customFormat="true" ht="13.5" hidden="false" customHeight="false" outlineLevel="0" collapsed="false">
      <c r="A836" s="4" t="n">
        <v>2008</v>
      </c>
      <c r="B836" s="4" t="s">
        <v>1047</v>
      </c>
      <c r="C836" s="4" t="n">
        <v>1</v>
      </c>
      <c r="D836" s="4" t="n">
        <v>3</v>
      </c>
      <c r="E836" s="9" t="s">
        <v>26</v>
      </c>
      <c r="G836" s="9" t="s">
        <v>709</v>
      </c>
      <c r="H836" s="13" t="n">
        <v>35</v>
      </c>
      <c r="I836" s="13" t="n">
        <v>310.68</v>
      </c>
      <c r="J836" s="13"/>
      <c r="K836" s="4" t="s">
        <v>1048</v>
      </c>
      <c r="L836" s="9" t="s">
        <v>682</v>
      </c>
    </row>
    <row r="837" s="4" customFormat="true" ht="27" hidden="false" customHeight="false" outlineLevel="0" collapsed="false">
      <c r="A837" s="4" t="n">
        <v>2008</v>
      </c>
      <c r="B837" s="4" t="s">
        <v>1047</v>
      </c>
      <c r="C837" s="4" t="n">
        <v>2</v>
      </c>
      <c r="D837" s="4" t="n">
        <v>6</v>
      </c>
      <c r="E837" s="9" t="s">
        <v>18</v>
      </c>
      <c r="H837" s="13" t="n">
        <v>5</v>
      </c>
      <c r="I837" s="13" t="n">
        <v>310.68</v>
      </c>
      <c r="J837" s="13"/>
      <c r="K837" s="9" t="s">
        <v>1049</v>
      </c>
      <c r="L837" s="9" t="s">
        <v>1050</v>
      </c>
    </row>
    <row r="838" s="4" customFormat="true" ht="13.5" hidden="false" customHeight="false" outlineLevel="0" collapsed="false">
      <c r="A838" s="4" t="n">
        <v>2008</v>
      </c>
      <c r="B838" s="4" t="s">
        <v>1047</v>
      </c>
      <c r="C838" s="4" t="n">
        <v>2</v>
      </c>
      <c r="D838" s="4" t="n">
        <v>15</v>
      </c>
      <c r="E838" s="9" t="s">
        <v>26</v>
      </c>
      <c r="G838" s="9" t="s">
        <v>709</v>
      </c>
      <c r="H838" s="13" t="n">
        <v>34</v>
      </c>
      <c r="I838" s="13" t="n">
        <v>310.68</v>
      </c>
      <c r="J838" s="13"/>
      <c r="K838" s="4" t="s">
        <v>1051</v>
      </c>
      <c r="L838" s="9" t="s">
        <v>682</v>
      </c>
    </row>
    <row r="839" s="4" customFormat="true" ht="27" hidden="false" customHeight="false" outlineLevel="0" collapsed="false">
      <c r="A839" s="4" t="n">
        <v>2008</v>
      </c>
      <c r="B839" s="4" t="s">
        <v>1047</v>
      </c>
      <c r="C839" s="4" t="n">
        <v>2</v>
      </c>
      <c r="D839" s="4" t="n">
        <v>22</v>
      </c>
      <c r="E839" s="9" t="s">
        <v>26</v>
      </c>
      <c r="G839" s="9" t="s">
        <v>709</v>
      </c>
      <c r="H839" s="13" t="n">
        <v>35</v>
      </c>
      <c r="I839" s="13" t="n">
        <v>310.68</v>
      </c>
      <c r="J839" s="13"/>
      <c r="K839" s="9" t="s">
        <v>1052</v>
      </c>
      <c r="L839" s="9" t="s">
        <v>682</v>
      </c>
    </row>
    <row r="840" s="4" customFormat="true" ht="27" hidden="false" customHeight="false" outlineLevel="0" collapsed="false">
      <c r="A840" s="4" t="n">
        <v>2008</v>
      </c>
      <c r="B840" s="4" t="s">
        <v>1047</v>
      </c>
      <c r="C840" s="4" t="n">
        <v>2</v>
      </c>
      <c r="D840" s="4" t="n">
        <v>22</v>
      </c>
      <c r="E840" s="9" t="s">
        <v>18</v>
      </c>
      <c r="H840" s="13" t="n">
        <v>5</v>
      </c>
      <c r="I840" s="13" t="n">
        <v>310.68</v>
      </c>
      <c r="J840" s="13"/>
      <c r="K840" s="9" t="s">
        <v>1053</v>
      </c>
      <c r="L840" s="9" t="s">
        <v>682</v>
      </c>
    </row>
    <row r="841" s="4" customFormat="true" ht="27" hidden="false" customHeight="false" outlineLevel="0" collapsed="false">
      <c r="A841" s="4" t="n">
        <v>2008</v>
      </c>
      <c r="B841" s="4" t="s">
        <v>1047</v>
      </c>
      <c r="C841" s="4" t="n">
        <v>2</v>
      </c>
      <c r="D841" s="4" t="n">
        <v>22</v>
      </c>
      <c r="E841" s="9" t="s">
        <v>22</v>
      </c>
      <c r="G841" s="9" t="s">
        <v>709</v>
      </c>
      <c r="H841" s="13" t="n">
        <v>29</v>
      </c>
      <c r="I841" s="13" t="n">
        <v>310.68</v>
      </c>
      <c r="J841" s="13"/>
      <c r="K841" s="9" t="s">
        <v>1054</v>
      </c>
      <c r="L841" s="9" t="s">
        <v>682</v>
      </c>
    </row>
    <row r="842" s="4" customFormat="true" ht="27" hidden="false" customHeight="false" outlineLevel="0" collapsed="false">
      <c r="A842" s="4" t="n">
        <v>2008</v>
      </c>
      <c r="B842" s="4" t="s">
        <v>1047</v>
      </c>
      <c r="C842" s="4" t="n">
        <v>4</v>
      </c>
      <c r="D842" s="4" t="n">
        <v>8</v>
      </c>
      <c r="E842" s="9" t="s">
        <v>26</v>
      </c>
      <c r="G842" s="9" t="s">
        <v>709</v>
      </c>
      <c r="H842" s="13" t="n">
        <v>31</v>
      </c>
      <c r="I842" s="13" t="n">
        <v>310.68</v>
      </c>
      <c r="J842" s="13"/>
      <c r="K842" s="9" t="s">
        <v>1055</v>
      </c>
      <c r="L842" s="9" t="s">
        <v>1056</v>
      </c>
    </row>
    <row r="843" s="4" customFormat="true" ht="27" hidden="false" customHeight="false" outlineLevel="0" collapsed="false">
      <c r="A843" s="4" t="n">
        <v>2008</v>
      </c>
      <c r="B843" s="4" t="s">
        <v>1047</v>
      </c>
      <c r="C843" s="4" t="n">
        <v>4</v>
      </c>
      <c r="D843" s="4" t="n">
        <v>8</v>
      </c>
      <c r="E843" s="9" t="s">
        <v>22</v>
      </c>
      <c r="G843" s="9" t="s">
        <v>709</v>
      </c>
      <c r="H843" s="13" t="n">
        <v>35</v>
      </c>
      <c r="I843" s="13" t="n">
        <v>310.68</v>
      </c>
      <c r="J843" s="13"/>
      <c r="K843" s="9" t="s">
        <v>1057</v>
      </c>
      <c r="L843" s="9" t="s">
        <v>1056</v>
      </c>
    </row>
    <row r="844" s="4" customFormat="true" ht="13.5" hidden="false" customHeight="false" outlineLevel="0" collapsed="false">
      <c r="A844" s="4" t="n">
        <v>2008</v>
      </c>
      <c r="B844" s="4" t="s">
        <v>1047</v>
      </c>
      <c r="C844" s="4" t="n">
        <v>4</v>
      </c>
      <c r="D844" s="4" t="n">
        <v>10</v>
      </c>
      <c r="E844" s="9" t="s">
        <v>18</v>
      </c>
      <c r="H844" s="13" t="n">
        <v>5</v>
      </c>
      <c r="I844" s="13" t="n">
        <v>310.68</v>
      </c>
      <c r="J844" s="13"/>
      <c r="K844" s="9" t="s">
        <v>1058</v>
      </c>
      <c r="L844" s="9" t="s">
        <v>682</v>
      </c>
    </row>
    <row r="845" s="4" customFormat="true" ht="27" hidden="false" customHeight="false" outlineLevel="0" collapsed="false">
      <c r="A845" s="4" t="n">
        <v>2008</v>
      </c>
      <c r="B845" s="4" t="s">
        <v>1047</v>
      </c>
      <c r="C845" s="4" t="n">
        <v>4</v>
      </c>
      <c r="D845" s="4" t="n">
        <v>27</v>
      </c>
      <c r="E845" s="9" t="s">
        <v>22</v>
      </c>
      <c r="G845" s="9" t="s">
        <v>709</v>
      </c>
      <c r="H845" s="13" t="n">
        <v>23</v>
      </c>
      <c r="I845" s="13" t="n">
        <v>310.68</v>
      </c>
      <c r="J845" s="13"/>
      <c r="K845" s="4" t="s">
        <v>1059</v>
      </c>
      <c r="L845" s="9" t="s">
        <v>682</v>
      </c>
    </row>
    <row r="846" s="4" customFormat="true" ht="13.5" hidden="false" customHeight="false" outlineLevel="0" collapsed="false">
      <c r="A846" s="4" t="n">
        <v>2008</v>
      </c>
      <c r="B846" s="4" t="s">
        <v>1047</v>
      </c>
      <c r="C846" s="4" t="n">
        <v>5</v>
      </c>
      <c r="D846" s="4" t="n">
        <v>9</v>
      </c>
      <c r="E846" s="9" t="s">
        <v>18</v>
      </c>
      <c r="H846" s="13" t="n">
        <v>5</v>
      </c>
      <c r="I846" s="13" t="n">
        <v>310.68</v>
      </c>
      <c r="J846" s="13"/>
      <c r="K846" s="4" t="s">
        <v>1060</v>
      </c>
      <c r="L846" s="9" t="s">
        <v>682</v>
      </c>
    </row>
    <row r="847" s="4" customFormat="true" ht="27" hidden="false" customHeight="false" outlineLevel="0" collapsed="false">
      <c r="A847" s="4" t="n">
        <v>2008</v>
      </c>
      <c r="B847" s="4" t="s">
        <v>1047</v>
      </c>
      <c r="C847" s="4" t="n">
        <v>5</v>
      </c>
      <c r="D847" s="4" t="n">
        <v>21</v>
      </c>
      <c r="E847" s="9" t="s">
        <v>18</v>
      </c>
      <c r="H847" s="13" t="n">
        <v>26</v>
      </c>
      <c r="I847" s="13" t="n">
        <v>310.68</v>
      </c>
      <c r="J847" s="13"/>
      <c r="K847" s="9" t="s">
        <v>1061</v>
      </c>
    </row>
    <row r="848" s="4" customFormat="true" ht="40.5" hidden="false" customHeight="false" outlineLevel="0" collapsed="false">
      <c r="A848" s="4" t="n">
        <v>2008</v>
      </c>
      <c r="B848" s="4" t="s">
        <v>1047</v>
      </c>
      <c r="C848" s="4" t="n">
        <v>5</v>
      </c>
      <c r="D848" s="4" t="n">
        <v>22</v>
      </c>
      <c r="E848" s="9" t="s">
        <v>18</v>
      </c>
      <c r="H848" s="13" t="n">
        <v>28</v>
      </c>
      <c r="I848" s="13" t="n">
        <v>310.68</v>
      </c>
      <c r="J848" s="13"/>
      <c r="K848" s="9" t="s">
        <v>1062</v>
      </c>
      <c r="L848" s="9" t="s">
        <v>682</v>
      </c>
    </row>
    <row r="849" s="4" customFormat="true" ht="40.5" hidden="false" customHeight="false" outlineLevel="0" collapsed="false">
      <c r="A849" s="4" t="n">
        <v>2008</v>
      </c>
      <c r="B849" s="4" t="s">
        <v>1047</v>
      </c>
      <c r="C849" s="4" t="n">
        <v>5</v>
      </c>
      <c r="D849" s="4" t="n">
        <v>23</v>
      </c>
      <c r="E849" s="9" t="s">
        <v>18</v>
      </c>
      <c r="H849" s="13" t="n">
        <v>26</v>
      </c>
      <c r="I849" s="13" t="n">
        <v>310.68</v>
      </c>
      <c r="J849" s="13"/>
      <c r="K849" s="9" t="s">
        <v>1063</v>
      </c>
      <c r="L849" s="9" t="s">
        <v>682</v>
      </c>
    </row>
    <row r="850" s="4" customFormat="true" ht="27" hidden="false" customHeight="false" outlineLevel="0" collapsed="false">
      <c r="A850" s="4" t="n">
        <v>2008</v>
      </c>
      <c r="B850" s="4" t="s">
        <v>1047</v>
      </c>
      <c r="C850" s="4" t="n">
        <v>6</v>
      </c>
      <c r="D850" s="4" t="n">
        <v>7</v>
      </c>
      <c r="E850" s="9" t="s">
        <v>12</v>
      </c>
      <c r="G850" s="9" t="s">
        <v>709</v>
      </c>
      <c r="H850" s="13" t="n">
        <v>26</v>
      </c>
      <c r="I850" s="13" t="n">
        <v>310.68</v>
      </c>
      <c r="J850" s="13"/>
      <c r="K850" s="9" t="s">
        <v>1064</v>
      </c>
      <c r="L850" s="9" t="s">
        <v>682</v>
      </c>
    </row>
    <row r="851" s="4" customFormat="true" ht="13.5" hidden="false" customHeight="false" outlineLevel="0" collapsed="false">
      <c r="A851" s="4" t="n">
        <v>2008</v>
      </c>
      <c r="B851" s="4" t="s">
        <v>1047</v>
      </c>
      <c r="C851" s="4" t="n">
        <v>6</v>
      </c>
      <c r="D851" s="4" t="n">
        <v>26</v>
      </c>
      <c r="E851" s="9" t="s">
        <v>18</v>
      </c>
      <c r="H851" s="13" t="n">
        <v>4</v>
      </c>
      <c r="I851" s="13" t="n">
        <v>310.68</v>
      </c>
      <c r="J851" s="13"/>
      <c r="K851" s="4" t="s">
        <v>1065</v>
      </c>
      <c r="L851" s="9" t="s">
        <v>682</v>
      </c>
    </row>
    <row r="852" s="4" customFormat="true" ht="13.5" hidden="false" customHeight="false" outlineLevel="0" collapsed="false">
      <c r="A852" s="4" t="n">
        <v>2008</v>
      </c>
      <c r="B852" s="4" t="s">
        <v>1047</v>
      </c>
      <c r="C852" s="4" t="n">
        <v>6</v>
      </c>
      <c r="D852" s="4" t="n">
        <v>30</v>
      </c>
      <c r="E852" s="9" t="s">
        <v>18</v>
      </c>
      <c r="H852" s="13" t="n">
        <v>3</v>
      </c>
      <c r="I852" s="13" t="n">
        <v>310.68</v>
      </c>
      <c r="J852" s="13"/>
      <c r="K852" s="9" t="s">
        <v>1066</v>
      </c>
      <c r="L852" s="9" t="s">
        <v>682</v>
      </c>
    </row>
    <row r="853" s="4" customFormat="true" ht="27" hidden="false" customHeight="false" outlineLevel="0" collapsed="false">
      <c r="A853" s="4" t="n">
        <v>2008</v>
      </c>
      <c r="B853" s="4" t="s">
        <v>1047</v>
      </c>
      <c r="C853" s="4" t="n">
        <v>7</v>
      </c>
      <c r="D853" s="4" t="n">
        <v>6</v>
      </c>
      <c r="E853" s="9" t="s">
        <v>18</v>
      </c>
      <c r="H853" s="13" t="n">
        <v>4</v>
      </c>
      <c r="I853" s="13" t="n">
        <v>310.68</v>
      </c>
      <c r="J853" s="13"/>
      <c r="K853" s="4" t="s">
        <v>1067</v>
      </c>
      <c r="L853" s="9" t="s">
        <v>682</v>
      </c>
    </row>
    <row r="854" s="4" customFormat="true" ht="13.5" hidden="false" customHeight="false" outlineLevel="0" collapsed="false">
      <c r="A854" s="4" t="n">
        <v>2008</v>
      </c>
      <c r="B854" s="4" t="s">
        <v>1047</v>
      </c>
      <c r="C854" s="4" t="n">
        <v>7</v>
      </c>
      <c r="D854" s="4" t="n">
        <v>23</v>
      </c>
      <c r="E854" s="9" t="s">
        <v>18</v>
      </c>
      <c r="H854" s="13" t="n">
        <v>5</v>
      </c>
      <c r="I854" s="13" t="n">
        <v>310.68</v>
      </c>
      <c r="J854" s="13"/>
      <c r="K854" s="4" t="s">
        <v>1068</v>
      </c>
      <c r="L854" s="9" t="s">
        <v>682</v>
      </c>
    </row>
    <row r="855" s="4" customFormat="true" ht="27" hidden="false" customHeight="false" outlineLevel="0" collapsed="false">
      <c r="A855" s="4" t="n">
        <v>2008</v>
      </c>
      <c r="B855" s="4" t="s">
        <v>1047</v>
      </c>
      <c r="C855" s="4" t="n">
        <v>8</v>
      </c>
      <c r="D855" s="4" t="n">
        <v>21</v>
      </c>
      <c r="E855" s="9" t="s">
        <v>26</v>
      </c>
      <c r="G855" s="9" t="s">
        <v>709</v>
      </c>
      <c r="H855" s="13" t="n">
        <v>33</v>
      </c>
      <c r="I855" s="13" t="n">
        <v>310.68</v>
      </c>
      <c r="J855" s="13"/>
      <c r="K855" s="9" t="s">
        <v>1069</v>
      </c>
      <c r="L855" s="9" t="s">
        <v>1070</v>
      </c>
    </row>
    <row r="856" s="4" customFormat="true" ht="27" hidden="false" customHeight="false" outlineLevel="0" collapsed="false">
      <c r="A856" s="4" t="n">
        <v>2008</v>
      </c>
      <c r="B856" s="4" t="s">
        <v>1047</v>
      </c>
      <c r="C856" s="4" t="n">
        <v>8</v>
      </c>
      <c r="D856" s="4" t="n">
        <v>21</v>
      </c>
      <c r="E856" s="9" t="s">
        <v>18</v>
      </c>
      <c r="H856" s="13" t="n">
        <v>25</v>
      </c>
      <c r="I856" s="13" t="n">
        <v>310.68</v>
      </c>
      <c r="J856" s="13"/>
      <c r="K856" s="9" t="s">
        <v>1071</v>
      </c>
      <c r="L856" s="9" t="s">
        <v>682</v>
      </c>
    </row>
    <row r="857" s="4" customFormat="true" ht="27" hidden="false" customHeight="false" outlineLevel="0" collapsed="false">
      <c r="A857" s="4" t="n">
        <v>2008</v>
      </c>
      <c r="B857" s="4" t="s">
        <v>1047</v>
      </c>
      <c r="C857" s="4" t="n">
        <v>8</v>
      </c>
      <c r="D857" s="4" t="n">
        <v>27</v>
      </c>
      <c r="E857" s="9" t="s">
        <v>18</v>
      </c>
      <c r="H857" s="13" t="n">
        <v>24</v>
      </c>
      <c r="I857" s="13" t="n">
        <v>310.68</v>
      </c>
      <c r="J857" s="13"/>
      <c r="K857" s="9" t="s">
        <v>1072</v>
      </c>
      <c r="L857" s="9" t="s">
        <v>1073</v>
      </c>
    </row>
    <row r="858" s="4" customFormat="true" ht="27" hidden="false" customHeight="false" outlineLevel="0" collapsed="false">
      <c r="A858" s="4" t="n">
        <v>2008</v>
      </c>
      <c r="B858" s="4" t="s">
        <v>1047</v>
      </c>
      <c r="C858" s="4" t="n">
        <v>8</v>
      </c>
      <c r="D858" s="4" t="n">
        <v>29</v>
      </c>
      <c r="E858" s="9" t="s">
        <v>18</v>
      </c>
      <c r="H858" s="13" t="n">
        <v>29</v>
      </c>
      <c r="I858" s="13" t="n">
        <v>310.68</v>
      </c>
      <c r="J858" s="13"/>
      <c r="K858" s="9" t="s">
        <v>1074</v>
      </c>
      <c r="L858" s="9" t="s">
        <v>1075</v>
      </c>
    </row>
    <row r="859" s="4" customFormat="true" ht="27" hidden="false" customHeight="false" outlineLevel="0" collapsed="false">
      <c r="A859" s="4" t="n">
        <v>2008</v>
      </c>
      <c r="B859" s="4" t="s">
        <v>1047</v>
      </c>
      <c r="C859" s="4" t="n">
        <v>9</v>
      </c>
      <c r="D859" s="4" t="n">
        <v>10</v>
      </c>
      <c r="E859" s="9" t="s">
        <v>26</v>
      </c>
      <c r="G859" s="9" t="s">
        <v>709</v>
      </c>
      <c r="H859" s="13" t="n">
        <v>29</v>
      </c>
      <c r="I859" s="13" t="n">
        <v>310.68</v>
      </c>
      <c r="J859" s="13"/>
      <c r="K859" s="9" t="s">
        <v>1076</v>
      </c>
      <c r="L859" s="9" t="s">
        <v>1077</v>
      </c>
    </row>
    <row r="860" s="4" customFormat="true" ht="13.5" hidden="false" customHeight="false" outlineLevel="0" collapsed="false">
      <c r="A860" s="4" t="n">
        <v>2008</v>
      </c>
      <c r="B860" s="4" t="s">
        <v>1047</v>
      </c>
      <c r="C860" s="4" t="n">
        <v>9</v>
      </c>
      <c r="D860" s="4" t="n">
        <v>30</v>
      </c>
      <c r="E860" s="9" t="s">
        <v>26</v>
      </c>
      <c r="G860" s="9" t="s">
        <v>709</v>
      </c>
      <c r="H860" s="13" t="n">
        <v>30</v>
      </c>
      <c r="I860" s="13" t="n">
        <v>310.68</v>
      </c>
      <c r="J860" s="13"/>
      <c r="K860" s="9" t="s">
        <v>1078</v>
      </c>
      <c r="L860" s="9" t="s">
        <v>1079</v>
      </c>
    </row>
    <row r="861" s="4" customFormat="true" ht="13.5" hidden="false" customHeight="false" outlineLevel="0" collapsed="false">
      <c r="A861" s="4" t="n">
        <v>2008</v>
      </c>
      <c r="B861" s="4" t="s">
        <v>1047</v>
      </c>
      <c r="C861" s="4" t="n">
        <v>9</v>
      </c>
      <c r="D861" s="4" t="n">
        <v>30</v>
      </c>
      <c r="E861" s="9" t="s">
        <v>18</v>
      </c>
      <c r="H861" s="13" t="n">
        <v>27</v>
      </c>
      <c r="I861" s="13" t="n">
        <v>310.68</v>
      </c>
      <c r="J861" s="13"/>
      <c r="K861" s="9" t="s">
        <v>1080</v>
      </c>
      <c r="L861" s="9" t="s">
        <v>1079</v>
      </c>
    </row>
    <row r="862" s="4" customFormat="true" ht="27" hidden="false" customHeight="false" outlineLevel="0" collapsed="false">
      <c r="A862" s="4" t="n">
        <v>2008</v>
      </c>
      <c r="B862" s="4" t="s">
        <v>1047</v>
      </c>
      <c r="C862" s="4" t="n">
        <v>10</v>
      </c>
      <c r="D862" s="4" t="n">
        <v>1</v>
      </c>
      <c r="E862" s="9" t="s">
        <v>18</v>
      </c>
      <c r="H862" s="13" t="n">
        <v>3</v>
      </c>
      <c r="I862" s="2" t="n">
        <v>310.68</v>
      </c>
      <c r="J862" s="13"/>
      <c r="K862" s="9" t="s">
        <v>1081</v>
      </c>
    </row>
    <row r="863" s="4" customFormat="true" ht="13.5" hidden="false" customHeight="false" outlineLevel="0" collapsed="false">
      <c r="A863" s="4" t="n">
        <v>2008</v>
      </c>
      <c r="B863" s="4" t="s">
        <v>1047</v>
      </c>
      <c r="C863" s="4" t="n">
        <v>10</v>
      </c>
      <c r="D863" s="4" t="n">
        <v>2</v>
      </c>
      <c r="E863" s="9" t="s">
        <v>18</v>
      </c>
      <c r="H863" s="13" t="n">
        <v>27</v>
      </c>
      <c r="I863" s="13" t="n">
        <v>310.68</v>
      </c>
      <c r="J863" s="13"/>
      <c r="K863" s="4" t="s">
        <v>1082</v>
      </c>
    </row>
    <row r="864" s="4" customFormat="true" ht="27" hidden="false" customHeight="false" outlineLevel="0" collapsed="false">
      <c r="A864" s="4" t="n">
        <v>2008</v>
      </c>
      <c r="B864" s="4" t="s">
        <v>1047</v>
      </c>
      <c r="C864" s="4" t="n">
        <v>10</v>
      </c>
      <c r="D864" s="4" t="n">
        <v>3</v>
      </c>
      <c r="E864" s="9" t="s">
        <v>18</v>
      </c>
      <c r="H864" s="13" t="n">
        <v>26</v>
      </c>
      <c r="I864" s="13" t="n">
        <v>310.68</v>
      </c>
      <c r="J864" s="13"/>
      <c r="K864" s="9" t="s">
        <v>1083</v>
      </c>
    </row>
    <row r="865" s="4" customFormat="true" ht="13.5" hidden="false" customHeight="false" outlineLevel="0" collapsed="false">
      <c r="A865" s="4" t="n">
        <v>2008</v>
      </c>
      <c r="B865" s="4" t="s">
        <v>1047</v>
      </c>
      <c r="C865" s="4" t="n">
        <v>10</v>
      </c>
      <c r="D865" s="4" t="n">
        <v>4</v>
      </c>
      <c r="E865" s="9" t="s">
        <v>18</v>
      </c>
      <c r="H865" s="13" t="n">
        <v>25</v>
      </c>
      <c r="I865" s="13" t="n">
        <v>310.68</v>
      </c>
      <c r="J865" s="13"/>
      <c r="K865" s="9" t="s">
        <v>1084</v>
      </c>
    </row>
    <row r="866" s="4" customFormat="true" ht="13.5" hidden="false" customHeight="false" outlineLevel="0" collapsed="false">
      <c r="A866" s="4" t="n">
        <v>2008</v>
      </c>
      <c r="B866" s="4" t="s">
        <v>1047</v>
      </c>
      <c r="C866" s="4" t="n">
        <v>10</v>
      </c>
      <c r="D866" s="4" t="n">
        <v>9</v>
      </c>
      <c r="E866" s="9" t="s">
        <v>18</v>
      </c>
      <c r="H866" s="13" t="n">
        <v>23</v>
      </c>
      <c r="I866" s="13" t="n">
        <v>310.68</v>
      </c>
      <c r="J866" s="13"/>
      <c r="K866" s="9" t="s">
        <v>1085</v>
      </c>
      <c r="L866" s="9" t="s">
        <v>1079</v>
      </c>
    </row>
    <row r="867" s="4" customFormat="true" ht="27" hidden="false" customHeight="false" outlineLevel="0" collapsed="false">
      <c r="A867" s="4" t="n">
        <v>2008</v>
      </c>
      <c r="B867" s="4" t="s">
        <v>1047</v>
      </c>
      <c r="C867" s="4" t="n">
        <v>10</v>
      </c>
      <c r="D867" s="4" t="n">
        <v>10</v>
      </c>
      <c r="E867" s="9" t="s">
        <v>18</v>
      </c>
      <c r="H867" s="13" t="n">
        <v>31</v>
      </c>
      <c r="I867" s="13" t="n">
        <v>310.68</v>
      </c>
      <c r="J867" s="13"/>
      <c r="K867" s="9" t="s">
        <v>1086</v>
      </c>
      <c r="L867" s="9" t="s">
        <v>1056</v>
      </c>
    </row>
    <row r="868" s="4" customFormat="true" ht="27" hidden="false" customHeight="false" outlineLevel="0" collapsed="false">
      <c r="A868" s="4" t="n">
        <v>2008</v>
      </c>
      <c r="B868" s="4" t="s">
        <v>1047</v>
      </c>
      <c r="C868" s="4" t="n">
        <v>10</v>
      </c>
      <c r="D868" s="4" t="n">
        <v>15</v>
      </c>
      <c r="E868" s="9" t="s">
        <v>18</v>
      </c>
      <c r="H868" s="13" t="n">
        <v>27</v>
      </c>
      <c r="I868" s="13" t="n">
        <v>310.68</v>
      </c>
      <c r="J868" s="13"/>
      <c r="K868" s="9" t="s">
        <v>1087</v>
      </c>
    </row>
    <row r="869" s="4" customFormat="true" ht="27" hidden="false" customHeight="false" outlineLevel="0" collapsed="false">
      <c r="A869" s="4" t="n">
        <v>2008</v>
      </c>
      <c r="B869" s="4" t="s">
        <v>1047</v>
      </c>
      <c r="C869" s="4" t="n">
        <v>10</v>
      </c>
      <c r="D869" s="4" t="n">
        <v>19</v>
      </c>
      <c r="E869" s="9" t="s">
        <v>18</v>
      </c>
      <c r="H869" s="13" t="n">
        <v>27</v>
      </c>
      <c r="I869" s="13" t="n">
        <v>310.68</v>
      </c>
      <c r="J869" s="13"/>
      <c r="K869" s="9" t="s">
        <v>1088</v>
      </c>
      <c r="L869" s="9" t="s">
        <v>1089</v>
      </c>
    </row>
    <row r="870" s="4" customFormat="true" ht="27" hidden="false" customHeight="false" outlineLevel="0" collapsed="false">
      <c r="A870" s="4" t="n">
        <v>2008</v>
      </c>
      <c r="B870" s="4" t="s">
        <v>1047</v>
      </c>
      <c r="C870" s="4" t="n">
        <v>11</v>
      </c>
      <c r="D870" s="4" t="n">
        <v>27</v>
      </c>
      <c r="E870" s="9" t="s">
        <v>18</v>
      </c>
      <c r="H870" s="13" t="n">
        <v>31</v>
      </c>
      <c r="I870" s="13" t="n">
        <v>310.68</v>
      </c>
      <c r="J870" s="13"/>
      <c r="K870" s="9" t="s">
        <v>1090</v>
      </c>
    </row>
    <row r="871" s="4" customFormat="true" ht="13.5" hidden="false" customHeight="false" outlineLevel="0" collapsed="false">
      <c r="A871" s="4" t="n">
        <v>2008</v>
      </c>
      <c r="B871" s="4" t="s">
        <v>1047</v>
      </c>
      <c r="C871" s="4" t="n">
        <v>12</v>
      </c>
      <c r="D871" s="4" t="n">
        <v>3</v>
      </c>
      <c r="E871" s="9" t="s">
        <v>18</v>
      </c>
      <c r="H871" s="13" t="n">
        <v>25</v>
      </c>
      <c r="I871" s="13" t="n">
        <v>310.68</v>
      </c>
      <c r="J871" s="13"/>
      <c r="K871" s="9" t="s">
        <v>1091</v>
      </c>
    </row>
    <row r="872" s="4" customFormat="true" ht="27" hidden="false" customHeight="false" outlineLevel="0" collapsed="false">
      <c r="A872" s="4" t="n">
        <v>2008</v>
      </c>
      <c r="B872" s="4" t="s">
        <v>1047</v>
      </c>
      <c r="C872" s="4" t="n">
        <v>12</v>
      </c>
      <c r="D872" s="4" t="n">
        <v>4</v>
      </c>
      <c r="E872" s="9" t="s">
        <v>18</v>
      </c>
      <c r="H872" s="13" t="n">
        <v>25</v>
      </c>
      <c r="I872" s="13" t="n">
        <v>310.68</v>
      </c>
      <c r="J872" s="13"/>
      <c r="K872" s="9" t="s">
        <v>1092</v>
      </c>
    </row>
    <row r="873" s="4" customFormat="true" ht="13.5" hidden="false" customHeight="false" outlineLevel="0" collapsed="false">
      <c r="A873" s="4" t="n">
        <v>2008</v>
      </c>
      <c r="B873" s="4" t="s">
        <v>1047</v>
      </c>
      <c r="C873" s="4" t="n">
        <v>12</v>
      </c>
      <c r="D873" s="4" t="n">
        <v>16</v>
      </c>
      <c r="E873" s="9" t="s">
        <v>18</v>
      </c>
      <c r="H873" s="13" t="n">
        <v>31</v>
      </c>
      <c r="I873" s="13" t="n">
        <v>310.68</v>
      </c>
      <c r="J873" s="13"/>
      <c r="K873" s="4" t="s">
        <v>1093</v>
      </c>
      <c r="L873" s="9" t="s">
        <v>682</v>
      </c>
    </row>
    <row r="874" s="4" customFormat="true" ht="13.5" hidden="false" customHeight="false" outlineLevel="0" collapsed="false">
      <c r="A874" s="4" t="n">
        <v>2009</v>
      </c>
      <c r="B874" s="4" t="s">
        <v>1094</v>
      </c>
      <c r="C874" s="4" t="n">
        <v>1</v>
      </c>
      <c r="D874" s="4" t="n">
        <v>17</v>
      </c>
      <c r="E874" s="9" t="s">
        <v>18</v>
      </c>
      <c r="H874" s="13" t="n">
        <v>27</v>
      </c>
      <c r="I874" s="13" t="n">
        <v>310.68</v>
      </c>
      <c r="J874" s="13"/>
      <c r="K874" s="9" t="s">
        <v>1095</v>
      </c>
      <c r="L874" s="9" t="s">
        <v>682</v>
      </c>
    </row>
    <row r="875" s="4" customFormat="true" ht="27" hidden="false" customHeight="false" outlineLevel="0" collapsed="false">
      <c r="A875" s="4" t="n">
        <v>2009</v>
      </c>
      <c r="B875" s="4" t="s">
        <v>1094</v>
      </c>
      <c r="C875" s="4" t="n">
        <v>1</v>
      </c>
      <c r="D875" s="4" t="n">
        <v>23</v>
      </c>
      <c r="E875" s="9" t="s">
        <v>18</v>
      </c>
      <c r="H875" s="13" t="n">
        <v>27</v>
      </c>
      <c r="I875" s="13" t="n">
        <v>310.68</v>
      </c>
      <c r="J875" s="13"/>
      <c r="K875" s="9" t="s">
        <v>1096</v>
      </c>
      <c r="L875" s="9" t="s">
        <v>1097</v>
      </c>
    </row>
    <row r="876" s="4" customFormat="true" ht="27" hidden="false" customHeight="false" outlineLevel="0" collapsed="false">
      <c r="A876" s="4" t="n">
        <v>2009</v>
      </c>
      <c r="B876" s="4" t="s">
        <v>1094</v>
      </c>
      <c r="C876" s="4" t="n">
        <v>2</v>
      </c>
      <c r="D876" s="4" t="n">
        <v>5</v>
      </c>
      <c r="E876" s="9" t="s">
        <v>18</v>
      </c>
      <c r="H876" s="13" t="n">
        <v>2</v>
      </c>
      <c r="I876" s="13" t="n">
        <v>310.68</v>
      </c>
      <c r="J876" s="13"/>
      <c r="K876" s="9" t="s">
        <v>1098</v>
      </c>
    </row>
    <row r="877" s="4" customFormat="true" ht="27" hidden="false" customHeight="false" outlineLevel="0" collapsed="false">
      <c r="A877" s="4" t="n">
        <v>2009</v>
      </c>
      <c r="B877" s="4" t="s">
        <v>1094</v>
      </c>
      <c r="C877" s="4" t="n">
        <v>2</v>
      </c>
      <c r="D877" s="4" t="n">
        <v>17</v>
      </c>
      <c r="E877" s="9" t="s">
        <v>18</v>
      </c>
      <c r="H877" s="13" t="n">
        <v>24</v>
      </c>
      <c r="I877" s="13" t="n">
        <v>310.68</v>
      </c>
      <c r="J877" s="13"/>
      <c r="K877" s="9" t="s">
        <v>1099</v>
      </c>
    </row>
    <row r="878" s="4" customFormat="true" ht="27" hidden="false" customHeight="false" outlineLevel="0" collapsed="false">
      <c r="A878" s="4" t="n">
        <v>2009</v>
      </c>
      <c r="B878" s="4" t="s">
        <v>1094</v>
      </c>
      <c r="C878" s="4" t="n">
        <v>2</v>
      </c>
      <c r="D878" s="4" t="n">
        <v>18</v>
      </c>
      <c r="E878" s="9" t="s">
        <v>26</v>
      </c>
      <c r="G878" s="9" t="s">
        <v>709</v>
      </c>
      <c r="H878" s="13" t="n">
        <v>27</v>
      </c>
      <c r="I878" s="13" t="n">
        <v>310.68</v>
      </c>
      <c r="J878" s="13"/>
      <c r="K878" s="4" t="s">
        <v>1100</v>
      </c>
      <c r="L878" s="9" t="s">
        <v>1101</v>
      </c>
    </row>
    <row r="879" s="4" customFormat="true" ht="27" hidden="false" customHeight="false" outlineLevel="0" collapsed="false">
      <c r="A879" s="4" t="n">
        <v>2009</v>
      </c>
      <c r="B879" s="4" t="s">
        <v>1094</v>
      </c>
      <c r="C879" s="4" t="n">
        <v>2</v>
      </c>
      <c r="D879" s="4" t="n">
        <v>24</v>
      </c>
      <c r="E879" s="9" t="s">
        <v>18</v>
      </c>
      <c r="H879" s="13" t="n">
        <v>5</v>
      </c>
      <c r="I879" s="13" t="n">
        <v>310.68</v>
      </c>
      <c r="J879" s="13"/>
      <c r="K879" s="9" t="s">
        <v>1102</v>
      </c>
      <c r="L879" s="9" t="s">
        <v>1103</v>
      </c>
    </row>
    <row r="880" s="4" customFormat="true" ht="13.5" hidden="false" customHeight="false" outlineLevel="0" collapsed="false">
      <c r="A880" s="4" t="n">
        <v>2009</v>
      </c>
      <c r="B880" s="4" t="s">
        <v>1094</v>
      </c>
      <c r="C880" s="4" t="n">
        <v>3</v>
      </c>
      <c r="D880" s="4" t="n">
        <v>3</v>
      </c>
      <c r="E880" s="9" t="s">
        <v>18</v>
      </c>
      <c r="H880" s="13" t="n">
        <v>25</v>
      </c>
      <c r="I880" s="13" t="n">
        <v>310.68</v>
      </c>
      <c r="J880" s="13"/>
      <c r="K880" s="9" t="s">
        <v>1104</v>
      </c>
      <c r="L880" s="9" t="s">
        <v>989</v>
      </c>
    </row>
    <row r="881" s="4" customFormat="true" ht="13.5" hidden="false" customHeight="false" outlineLevel="0" collapsed="false">
      <c r="A881" s="4" t="n">
        <v>2009</v>
      </c>
      <c r="B881" s="4" t="s">
        <v>1094</v>
      </c>
      <c r="C881" s="4" t="n">
        <v>3</v>
      </c>
      <c r="D881" s="4" t="n">
        <v>11</v>
      </c>
      <c r="E881" s="9" t="s">
        <v>26</v>
      </c>
      <c r="G881" s="9" t="s">
        <v>709</v>
      </c>
      <c r="H881" s="13" t="n">
        <v>35</v>
      </c>
      <c r="I881" s="13" t="n">
        <v>310.68</v>
      </c>
      <c r="J881" s="13"/>
      <c r="K881" s="9" t="s">
        <v>1105</v>
      </c>
    </row>
    <row r="882" s="4" customFormat="true" ht="27" hidden="false" customHeight="false" outlineLevel="0" collapsed="false">
      <c r="A882" s="4" t="n">
        <v>2009</v>
      </c>
      <c r="B882" s="4" t="s">
        <v>1094</v>
      </c>
      <c r="C882" s="4" t="n">
        <v>3</v>
      </c>
      <c r="D882" s="4" t="n">
        <v>19</v>
      </c>
      <c r="E882" s="9" t="s">
        <v>18</v>
      </c>
      <c r="H882" s="13" t="n">
        <v>1</v>
      </c>
      <c r="I882" s="13" t="n">
        <v>310.68</v>
      </c>
      <c r="J882" s="13"/>
      <c r="K882" s="4" t="s">
        <v>1106</v>
      </c>
      <c r="L882" s="9" t="s">
        <v>1101</v>
      </c>
    </row>
    <row r="883" s="4" customFormat="true" ht="27" hidden="false" customHeight="false" outlineLevel="0" collapsed="false">
      <c r="A883" s="4" t="n">
        <v>2009</v>
      </c>
      <c r="B883" s="4" t="s">
        <v>1094</v>
      </c>
      <c r="C883" s="4" t="n">
        <v>3</v>
      </c>
      <c r="D883" s="4" t="n">
        <v>24</v>
      </c>
      <c r="E883" s="9" t="s">
        <v>26</v>
      </c>
      <c r="G883" s="9" t="s">
        <v>709</v>
      </c>
      <c r="H883" s="13" t="n">
        <v>29</v>
      </c>
      <c r="I883" s="13" t="n">
        <v>310.68</v>
      </c>
      <c r="J883" s="13"/>
      <c r="K883" s="4" t="s">
        <v>1107</v>
      </c>
      <c r="L883" s="9" t="s">
        <v>1101</v>
      </c>
    </row>
    <row r="884" customFormat="false" ht="13.5" hidden="false" customHeight="false" outlineLevel="0" collapsed="false">
      <c r="A884" s="4" t="n">
        <v>2009</v>
      </c>
      <c r="B884" s="4" t="s">
        <v>1094</v>
      </c>
      <c r="C884" s="4" t="n">
        <v>4</v>
      </c>
      <c r="D884" s="4" t="n">
        <v>6</v>
      </c>
      <c r="E884" s="9" t="s">
        <v>18</v>
      </c>
      <c r="F884" s="4"/>
      <c r="G884" s="4"/>
      <c r="H884" s="13" t="n">
        <v>22</v>
      </c>
      <c r="I884" s="13" t="n">
        <v>310.68</v>
      </c>
      <c r="J884" s="13"/>
      <c r="K884" s="9" t="s">
        <v>1108</v>
      </c>
      <c r="L884" s="9" t="s">
        <v>1079</v>
      </c>
    </row>
    <row r="885" customFormat="false" ht="27" hidden="false" customHeight="false" outlineLevel="0" collapsed="false">
      <c r="A885" s="4" t="n">
        <v>2009</v>
      </c>
      <c r="B885" s="4" t="s">
        <v>1094</v>
      </c>
      <c r="C885" s="4" t="n">
        <v>4</v>
      </c>
      <c r="D885" s="4" t="n">
        <v>8</v>
      </c>
      <c r="E885" s="9" t="s">
        <v>18</v>
      </c>
      <c r="F885" s="4"/>
      <c r="G885" s="4"/>
      <c r="H885" s="13" t="n">
        <v>23</v>
      </c>
      <c r="I885" s="13" t="n">
        <v>310.68</v>
      </c>
      <c r="J885" s="13"/>
      <c r="K885" s="9" t="s">
        <v>1109</v>
      </c>
      <c r="L885" s="9" t="s">
        <v>1110</v>
      </c>
    </row>
    <row r="886" customFormat="false" ht="13.5" hidden="false" customHeight="false" outlineLevel="0" collapsed="false">
      <c r="A886" s="4" t="n">
        <v>2009</v>
      </c>
      <c r="B886" s="4" t="s">
        <v>1094</v>
      </c>
      <c r="C886" s="4" t="n">
        <v>4</v>
      </c>
      <c r="D886" s="4" t="n">
        <v>9</v>
      </c>
      <c r="E886" s="9" t="s">
        <v>18</v>
      </c>
      <c r="F886" s="4"/>
      <c r="G886" s="4"/>
      <c r="H886" s="13" t="n">
        <v>24</v>
      </c>
      <c r="I886" s="13" t="n">
        <v>310.68</v>
      </c>
      <c r="J886" s="13"/>
      <c r="K886" s="9" t="s">
        <v>1111</v>
      </c>
    </row>
    <row r="887" customFormat="false" ht="27" hidden="false" customHeight="false" outlineLevel="0" collapsed="false">
      <c r="A887" s="4" t="n">
        <v>2009</v>
      </c>
      <c r="B887" s="4" t="s">
        <v>1094</v>
      </c>
      <c r="C887" s="4" t="n">
        <v>4</v>
      </c>
      <c r="D887" s="4" t="n">
        <v>16</v>
      </c>
      <c r="E887" s="9" t="s">
        <v>18</v>
      </c>
      <c r="F887" s="4"/>
      <c r="G887" s="4"/>
      <c r="H887" s="13" t="n">
        <v>23</v>
      </c>
      <c r="I887" s="2" t="n">
        <v>310.68</v>
      </c>
      <c r="J887" s="13"/>
      <c r="K887" s="9" t="s">
        <v>1112</v>
      </c>
      <c r="L887" s="9" t="s">
        <v>1110</v>
      </c>
    </row>
    <row r="888" customFormat="false" ht="27" hidden="false" customHeight="false" outlineLevel="0" collapsed="false">
      <c r="A888" s="4" t="n">
        <v>2009</v>
      </c>
      <c r="B888" s="4" t="s">
        <v>1094</v>
      </c>
      <c r="C888" s="4" t="n">
        <v>5</v>
      </c>
      <c r="D888" s="4" t="n">
        <v>1</v>
      </c>
      <c r="E888" s="9" t="s">
        <v>18</v>
      </c>
      <c r="F888" s="4"/>
      <c r="G888" s="4"/>
      <c r="H888" s="13" t="n">
        <v>5</v>
      </c>
      <c r="I888" s="13" t="n">
        <v>310.68</v>
      </c>
      <c r="J888" s="13"/>
      <c r="K888" s="9" t="s">
        <v>1113</v>
      </c>
      <c r="L888" s="9" t="s">
        <v>682</v>
      </c>
    </row>
    <row r="889" customFormat="false" ht="27" hidden="false" customHeight="false" outlineLevel="0" collapsed="false">
      <c r="A889" s="4" t="n">
        <v>2009</v>
      </c>
      <c r="B889" s="4" t="s">
        <v>1094</v>
      </c>
      <c r="C889" s="4" t="n">
        <v>5</v>
      </c>
      <c r="D889" s="4" t="n">
        <v>1</v>
      </c>
      <c r="E889" s="9" t="s">
        <v>22</v>
      </c>
      <c r="F889" s="4"/>
      <c r="G889" s="9" t="s">
        <v>709</v>
      </c>
      <c r="H889" s="13" t="n">
        <v>27</v>
      </c>
      <c r="I889" s="13" t="n">
        <v>310.68</v>
      </c>
      <c r="J889" s="13"/>
      <c r="K889" s="9" t="s">
        <v>1114</v>
      </c>
      <c r="L889" s="9" t="s">
        <v>682</v>
      </c>
    </row>
    <row r="890" customFormat="false" ht="13.5" hidden="false" customHeight="false" outlineLevel="0" collapsed="false">
      <c r="A890" s="4" t="n">
        <v>2009</v>
      </c>
      <c r="B890" s="4" t="s">
        <v>1094</v>
      </c>
      <c r="C890" s="4" t="n">
        <v>5</v>
      </c>
      <c r="D890" s="4" t="n">
        <v>2</v>
      </c>
      <c r="E890" s="9" t="s">
        <v>18</v>
      </c>
      <c r="F890" s="4"/>
      <c r="G890" s="4"/>
      <c r="H890" s="13" t="n">
        <v>23</v>
      </c>
      <c r="I890" s="13" t="n">
        <v>310.68</v>
      </c>
      <c r="J890" s="13"/>
      <c r="K890" s="9" t="s">
        <v>1115</v>
      </c>
      <c r="L890" s="9" t="s">
        <v>682</v>
      </c>
    </row>
    <row r="891" customFormat="false" ht="27" hidden="false" customHeight="false" outlineLevel="0" collapsed="false">
      <c r="A891" s="4" t="n">
        <v>2009</v>
      </c>
      <c r="B891" s="4" t="s">
        <v>1094</v>
      </c>
      <c r="C891" s="4" t="n">
        <v>5</v>
      </c>
      <c r="D891" s="4" t="n">
        <v>14</v>
      </c>
      <c r="E891" s="9" t="s">
        <v>12</v>
      </c>
      <c r="F891" s="4"/>
      <c r="G891" s="9" t="s">
        <v>709</v>
      </c>
      <c r="H891" s="13" t="n">
        <v>20</v>
      </c>
      <c r="I891" s="13" t="n">
        <v>310.68</v>
      </c>
      <c r="J891" s="13"/>
      <c r="K891" s="9" t="s">
        <v>1116</v>
      </c>
      <c r="L891" s="9" t="s">
        <v>682</v>
      </c>
    </row>
    <row r="892" customFormat="false" ht="13.5" hidden="false" customHeight="false" outlineLevel="0" collapsed="false">
      <c r="A892" s="4" t="n">
        <v>2009</v>
      </c>
      <c r="B892" s="4" t="s">
        <v>1094</v>
      </c>
      <c r="C892" s="4" t="n">
        <v>5</v>
      </c>
      <c r="D892" s="4" t="n">
        <v>16</v>
      </c>
      <c r="E892" s="9" t="s">
        <v>18</v>
      </c>
      <c r="F892" s="4"/>
      <c r="G892" s="4"/>
      <c r="H892" s="13" t="n">
        <v>25</v>
      </c>
      <c r="I892" s="13" t="n">
        <v>310.68</v>
      </c>
      <c r="J892" s="13"/>
      <c r="K892" s="9" t="s">
        <v>1117</v>
      </c>
      <c r="L892" s="9" t="s">
        <v>1118</v>
      </c>
    </row>
    <row r="893" customFormat="false" ht="13.5" hidden="false" customHeight="false" outlineLevel="0" collapsed="false">
      <c r="A893" s="4" t="n">
        <v>2009</v>
      </c>
      <c r="B893" s="4" t="s">
        <v>1094</v>
      </c>
      <c r="C893" s="4" t="n">
        <v>5</v>
      </c>
      <c r="D893" s="4" t="n">
        <v>30</v>
      </c>
      <c r="E893" s="9" t="s">
        <v>18</v>
      </c>
      <c r="F893" s="4"/>
      <c r="G893" s="4"/>
      <c r="H893" s="13" t="n">
        <v>31</v>
      </c>
      <c r="I893" s="13" t="n">
        <v>310.68</v>
      </c>
      <c r="J893" s="13"/>
      <c r="K893" s="9" t="s">
        <v>1119</v>
      </c>
    </row>
    <row r="894" customFormat="false" ht="27" hidden="false" customHeight="false" outlineLevel="0" collapsed="false">
      <c r="A894" s="4" t="n">
        <v>2009</v>
      </c>
      <c r="B894" s="4" t="s">
        <v>1094</v>
      </c>
      <c r="C894" s="4" t="n">
        <v>5</v>
      </c>
      <c r="D894" s="4" t="n">
        <v>30</v>
      </c>
      <c r="E894" s="9" t="s">
        <v>22</v>
      </c>
      <c r="F894" s="4"/>
      <c r="G894" s="9" t="s">
        <v>709</v>
      </c>
      <c r="H894" s="13" t="n">
        <v>33</v>
      </c>
      <c r="I894" s="13" t="n">
        <v>310.68</v>
      </c>
      <c r="J894" s="13"/>
      <c r="K894" s="4" t="s">
        <v>1120</v>
      </c>
      <c r="L894" s="9" t="s">
        <v>682</v>
      </c>
    </row>
    <row r="895" customFormat="false" ht="40.5" hidden="false" customHeight="false" outlineLevel="0" collapsed="false">
      <c r="A895" s="4" t="n">
        <v>2009</v>
      </c>
      <c r="B895" s="4" t="s">
        <v>1094</v>
      </c>
      <c r="C895" s="4" t="n">
        <v>6</v>
      </c>
      <c r="D895" s="4" t="n">
        <v>2</v>
      </c>
      <c r="E895" s="9" t="s">
        <v>18</v>
      </c>
      <c r="F895" s="4"/>
      <c r="G895" s="4"/>
      <c r="H895" s="13" t="n">
        <v>23</v>
      </c>
      <c r="I895" s="13" t="n">
        <v>310.68</v>
      </c>
      <c r="J895" s="13"/>
      <c r="K895" s="9" t="s">
        <v>1121</v>
      </c>
      <c r="L895" s="9" t="s">
        <v>682</v>
      </c>
    </row>
    <row r="896" customFormat="false" ht="27" hidden="false" customHeight="false" outlineLevel="0" collapsed="false">
      <c r="A896" s="4" t="n">
        <v>2009</v>
      </c>
      <c r="B896" s="4" t="s">
        <v>1094</v>
      </c>
      <c r="C896" s="4" t="n">
        <v>7</v>
      </c>
      <c r="D896" s="4" t="n">
        <v>8</v>
      </c>
      <c r="E896" s="9" t="s">
        <v>18</v>
      </c>
      <c r="F896" s="4"/>
      <c r="G896" s="4"/>
      <c r="H896" s="13" t="n">
        <v>3</v>
      </c>
      <c r="I896" s="13" t="n">
        <v>310.68</v>
      </c>
      <c r="J896" s="13"/>
      <c r="K896" s="9" t="s">
        <v>1122</v>
      </c>
      <c r="L896" s="9" t="s">
        <v>1123</v>
      </c>
    </row>
    <row r="897" customFormat="false" ht="27" hidden="false" customHeight="false" outlineLevel="0" collapsed="false">
      <c r="A897" s="4" t="n">
        <v>2009</v>
      </c>
      <c r="B897" s="4" t="s">
        <v>1094</v>
      </c>
      <c r="C897" s="4" t="n">
        <v>7</v>
      </c>
      <c r="D897" s="4" t="n">
        <v>11</v>
      </c>
      <c r="E897" s="9" t="s">
        <v>18</v>
      </c>
      <c r="F897" s="4"/>
      <c r="G897" s="4"/>
      <c r="H897" s="13" t="n">
        <v>27</v>
      </c>
      <c r="I897" s="13" t="n">
        <v>310.68</v>
      </c>
      <c r="J897" s="13"/>
      <c r="K897" s="9" t="s">
        <v>1124</v>
      </c>
      <c r="L897" s="9" t="s">
        <v>682</v>
      </c>
    </row>
    <row r="898" customFormat="false" ht="27" hidden="false" customHeight="false" outlineLevel="0" collapsed="false">
      <c r="A898" s="4" t="n">
        <v>2009</v>
      </c>
      <c r="B898" s="4" t="s">
        <v>1094</v>
      </c>
      <c r="C898" s="4" t="n">
        <v>7</v>
      </c>
      <c r="D898" s="4" t="n">
        <v>15</v>
      </c>
      <c r="E898" s="9" t="s">
        <v>18</v>
      </c>
      <c r="F898" s="4"/>
      <c r="G898" s="4"/>
      <c r="H898" s="13" t="n">
        <v>27</v>
      </c>
      <c r="I898" s="13" t="n">
        <v>310.68</v>
      </c>
      <c r="J898" s="13"/>
      <c r="K898" s="9" t="s">
        <v>1125</v>
      </c>
      <c r="L898" s="9" t="s">
        <v>1110</v>
      </c>
    </row>
    <row r="899" customFormat="false" ht="27" hidden="false" customHeight="false" outlineLevel="0" collapsed="false">
      <c r="A899" s="4" t="n">
        <v>2009</v>
      </c>
      <c r="B899" s="4" t="s">
        <v>1094</v>
      </c>
      <c r="C899" s="4" t="n">
        <v>7</v>
      </c>
      <c r="D899" s="4" t="n">
        <v>17</v>
      </c>
      <c r="E899" s="9" t="s">
        <v>12</v>
      </c>
      <c r="F899" s="4"/>
      <c r="G899" s="9" t="s">
        <v>709</v>
      </c>
      <c r="H899" s="13" t="n">
        <v>23</v>
      </c>
      <c r="I899" s="13" t="n">
        <v>310.68</v>
      </c>
      <c r="J899" s="13"/>
      <c r="K899" s="9" t="s">
        <v>1126</v>
      </c>
    </row>
    <row r="900" customFormat="false" ht="27" hidden="false" customHeight="false" outlineLevel="0" collapsed="false">
      <c r="A900" s="4" t="n">
        <v>2009</v>
      </c>
      <c r="B900" s="4" t="s">
        <v>1094</v>
      </c>
      <c r="C900" s="4" t="n">
        <v>7</v>
      </c>
      <c r="D900" s="4" t="n">
        <v>25</v>
      </c>
      <c r="E900" s="9" t="s">
        <v>18</v>
      </c>
      <c r="F900" s="4"/>
      <c r="G900" s="4"/>
      <c r="H900" s="13" t="n">
        <v>25</v>
      </c>
      <c r="I900" s="2" t="n">
        <v>310.68</v>
      </c>
      <c r="J900" s="13"/>
      <c r="K900" s="9" t="s">
        <v>1127</v>
      </c>
      <c r="L900" s="9" t="s">
        <v>1128</v>
      </c>
    </row>
    <row r="901" customFormat="false" ht="27" hidden="false" customHeight="false" outlineLevel="0" collapsed="false">
      <c r="A901" s="4" t="n">
        <v>2009</v>
      </c>
      <c r="B901" s="4" t="s">
        <v>1094</v>
      </c>
      <c r="C901" s="4" t="n">
        <v>8</v>
      </c>
      <c r="D901" s="4" t="n">
        <v>4</v>
      </c>
      <c r="E901" s="9" t="s">
        <v>18</v>
      </c>
      <c r="F901" s="4"/>
      <c r="G901" s="4"/>
      <c r="H901" s="13" t="n">
        <v>23</v>
      </c>
      <c r="I901" s="13" t="n">
        <v>310.68</v>
      </c>
      <c r="J901" s="13"/>
      <c r="K901" s="9" t="s">
        <v>1129</v>
      </c>
    </row>
    <row r="902" customFormat="false" ht="27" hidden="false" customHeight="false" outlineLevel="0" collapsed="false">
      <c r="A902" s="4" t="n">
        <v>2009</v>
      </c>
      <c r="B902" s="4" t="s">
        <v>1094</v>
      </c>
      <c r="C902" s="4" t="n">
        <v>9</v>
      </c>
      <c r="D902" s="4" t="n">
        <v>4</v>
      </c>
      <c r="E902" s="9" t="s">
        <v>18</v>
      </c>
      <c r="F902" s="4"/>
      <c r="G902" s="4"/>
      <c r="H902" s="13" t="n">
        <v>2</v>
      </c>
      <c r="I902" s="13" t="n">
        <v>310.68</v>
      </c>
      <c r="J902" s="13"/>
      <c r="K902" s="9" t="s">
        <v>1130</v>
      </c>
      <c r="L902" s="9" t="s">
        <v>682</v>
      </c>
    </row>
    <row r="903" customFormat="false" ht="13.5" hidden="false" customHeight="false" outlineLevel="0" collapsed="false">
      <c r="A903" s="4" t="n">
        <v>2009</v>
      </c>
      <c r="B903" s="4" t="s">
        <v>1094</v>
      </c>
      <c r="C903" s="4" t="n">
        <v>9</v>
      </c>
      <c r="D903" s="4" t="n">
        <v>4</v>
      </c>
      <c r="E903" s="9" t="s">
        <v>22</v>
      </c>
      <c r="F903" s="4"/>
      <c r="G903" s="9" t="s">
        <v>709</v>
      </c>
      <c r="H903" s="13" t="n">
        <v>31</v>
      </c>
      <c r="I903" s="13" t="n">
        <v>310.68</v>
      </c>
      <c r="J903" s="13"/>
      <c r="K903" s="9" t="s">
        <v>1131</v>
      </c>
      <c r="L903" s="9" t="s">
        <v>682</v>
      </c>
    </row>
    <row r="904" customFormat="false" ht="27" hidden="false" customHeight="false" outlineLevel="0" collapsed="false">
      <c r="A904" s="4" t="n">
        <v>2009</v>
      </c>
      <c r="B904" s="4" t="s">
        <v>1094</v>
      </c>
      <c r="C904" s="4" t="n">
        <v>9</v>
      </c>
      <c r="D904" s="4" t="n">
        <v>10</v>
      </c>
      <c r="E904" s="9" t="s">
        <v>18</v>
      </c>
      <c r="F904" s="4"/>
      <c r="G904" s="4"/>
      <c r="H904" s="13" t="n">
        <v>22</v>
      </c>
      <c r="I904" s="13" t="n">
        <v>310.68</v>
      </c>
      <c r="J904" s="13"/>
      <c r="K904" s="9" t="s">
        <v>1132</v>
      </c>
      <c r="L904" s="9" t="s">
        <v>1133</v>
      </c>
    </row>
    <row r="905" customFormat="false" ht="27" hidden="false" customHeight="false" outlineLevel="0" collapsed="false">
      <c r="A905" s="4" t="n">
        <v>2009</v>
      </c>
      <c r="B905" s="4" t="s">
        <v>1094</v>
      </c>
      <c r="C905" s="4" t="n">
        <v>9</v>
      </c>
      <c r="D905" s="4" t="n">
        <v>26</v>
      </c>
      <c r="E905" s="9" t="s">
        <v>18</v>
      </c>
      <c r="F905" s="4"/>
      <c r="G905" s="4"/>
      <c r="H905" s="13" t="n">
        <v>11</v>
      </c>
      <c r="I905" s="13" t="n">
        <v>310.68</v>
      </c>
      <c r="J905" s="13"/>
      <c r="K905" s="9" t="s">
        <v>1134</v>
      </c>
      <c r="L905" s="9" t="s">
        <v>1135</v>
      </c>
    </row>
    <row r="906" customFormat="false" ht="13.5" hidden="false" customHeight="false" outlineLevel="0" collapsed="false">
      <c r="A906" s="4" t="n">
        <v>2009</v>
      </c>
      <c r="B906" s="4" t="s">
        <v>1094</v>
      </c>
      <c r="C906" s="4" t="n">
        <v>9</v>
      </c>
      <c r="D906" s="4" t="n">
        <v>26</v>
      </c>
      <c r="E906" s="9" t="s">
        <v>18</v>
      </c>
      <c r="F906" s="4"/>
      <c r="G906" s="4"/>
      <c r="H906" s="13" t="n">
        <v>23</v>
      </c>
      <c r="I906" s="13" t="n">
        <v>310.68</v>
      </c>
      <c r="J906" s="13"/>
      <c r="K906" s="4" t="s">
        <v>1136</v>
      </c>
      <c r="L906" s="9" t="s">
        <v>682</v>
      </c>
    </row>
    <row r="907" customFormat="false" ht="27" hidden="false" customHeight="false" outlineLevel="0" collapsed="false">
      <c r="A907" s="4" t="n">
        <v>2009</v>
      </c>
      <c r="B907" s="4" t="s">
        <v>1094</v>
      </c>
      <c r="C907" s="4" t="n">
        <v>10</v>
      </c>
      <c r="D907" s="4" t="n">
        <v>2</v>
      </c>
      <c r="E907" s="9" t="s">
        <v>26</v>
      </c>
      <c r="F907" s="4"/>
      <c r="G907" s="9" t="s">
        <v>709</v>
      </c>
      <c r="H907" s="13" t="n">
        <v>28</v>
      </c>
      <c r="I907" s="13" t="n">
        <v>310.68</v>
      </c>
      <c r="J907" s="13"/>
      <c r="K907" s="9" t="s">
        <v>1137</v>
      </c>
      <c r="L907" s="9" t="s">
        <v>682</v>
      </c>
    </row>
    <row r="908" customFormat="false" ht="13.5" hidden="false" customHeight="false" outlineLevel="0" collapsed="false">
      <c r="A908" s="4" t="n">
        <v>2009</v>
      </c>
      <c r="B908" s="4" t="s">
        <v>1094</v>
      </c>
      <c r="C908" s="4" t="n">
        <v>10</v>
      </c>
      <c r="D908" s="4" t="n">
        <v>2</v>
      </c>
      <c r="E908" s="9" t="s">
        <v>18</v>
      </c>
      <c r="F908" s="4"/>
      <c r="G908" s="4"/>
      <c r="H908" s="13" t="n">
        <v>6</v>
      </c>
      <c r="I908" s="13" t="n">
        <v>310.68</v>
      </c>
      <c r="J908" s="13"/>
      <c r="K908" s="9" t="s">
        <v>1138</v>
      </c>
      <c r="L908" s="9" t="s">
        <v>682</v>
      </c>
    </row>
    <row r="909" customFormat="false" ht="27" hidden="false" customHeight="false" outlineLevel="0" collapsed="false">
      <c r="A909" s="4" t="n">
        <v>2009</v>
      </c>
      <c r="B909" s="4" t="s">
        <v>1094</v>
      </c>
      <c r="C909" s="4" t="n">
        <v>10</v>
      </c>
      <c r="D909" s="4" t="n">
        <v>3</v>
      </c>
      <c r="E909" s="9" t="s">
        <v>18</v>
      </c>
      <c r="F909" s="4"/>
      <c r="G909" s="4"/>
      <c r="H909" s="13" t="n">
        <v>25</v>
      </c>
      <c r="I909" s="13" t="n">
        <v>310.68</v>
      </c>
      <c r="J909" s="13"/>
      <c r="K909" s="9" t="s">
        <v>1139</v>
      </c>
      <c r="L909" s="9" t="s">
        <v>1140</v>
      </c>
    </row>
    <row r="910" customFormat="false" ht="13.5" hidden="false" customHeight="false" outlineLevel="0" collapsed="false">
      <c r="A910" s="4" t="n">
        <v>2009</v>
      </c>
      <c r="B910" s="4" t="s">
        <v>1094</v>
      </c>
      <c r="C910" s="4" t="n">
        <v>10</v>
      </c>
      <c r="D910" s="4" t="n">
        <v>6</v>
      </c>
      <c r="E910" s="9" t="s">
        <v>26</v>
      </c>
      <c r="F910" s="4"/>
      <c r="G910" s="9" t="s">
        <v>709</v>
      </c>
      <c r="H910" s="13" t="n">
        <v>27</v>
      </c>
      <c r="I910" s="13" t="n">
        <v>310.68</v>
      </c>
      <c r="J910" s="13"/>
      <c r="K910" s="4" t="s">
        <v>1141</v>
      </c>
      <c r="L910" s="9" t="s">
        <v>682</v>
      </c>
    </row>
    <row r="911" customFormat="false" ht="13.5" hidden="false" customHeight="false" outlineLevel="0" collapsed="false">
      <c r="A911" s="4" t="n">
        <v>2009</v>
      </c>
      <c r="B911" s="4" t="s">
        <v>1094</v>
      </c>
      <c r="C911" s="4" t="n">
        <v>10</v>
      </c>
      <c r="D911" s="4" t="n">
        <v>15</v>
      </c>
      <c r="E911" s="9" t="s">
        <v>18</v>
      </c>
      <c r="F911" s="4"/>
      <c r="G911" s="4"/>
      <c r="H911" s="13" t="n">
        <v>23</v>
      </c>
      <c r="I911" s="13" t="n">
        <v>310.68</v>
      </c>
      <c r="J911" s="13"/>
      <c r="K911" s="9" t="s">
        <v>1142</v>
      </c>
    </row>
    <row r="912" customFormat="false" ht="27" hidden="false" customHeight="false" outlineLevel="0" collapsed="false">
      <c r="A912" s="4" t="n">
        <v>2009</v>
      </c>
      <c r="B912" s="4" t="s">
        <v>1094</v>
      </c>
      <c r="C912" s="4" t="n">
        <v>10</v>
      </c>
      <c r="D912" s="4" t="n">
        <v>27</v>
      </c>
      <c r="E912" s="9" t="s">
        <v>18</v>
      </c>
      <c r="F912" s="4"/>
      <c r="G912" s="4"/>
      <c r="H912" s="13" t="n">
        <v>5</v>
      </c>
      <c r="I912" s="13" t="n">
        <v>310.68</v>
      </c>
      <c r="J912" s="13"/>
      <c r="K912" s="4" t="s">
        <v>1143</v>
      </c>
      <c r="L912" s="9" t="s">
        <v>682</v>
      </c>
    </row>
    <row r="913" customFormat="false" ht="27" hidden="false" customHeight="false" outlineLevel="0" collapsed="false">
      <c r="A913" s="4" t="n">
        <v>2009</v>
      </c>
      <c r="B913" s="4" t="s">
        <v>1094</v>
      </c>
      <c r="C913" s="4" t="n">
        <v>10</v>
      </c>
      <c r="D913" s="4" t="n">
        <v>29</v>
      </c>
      <c r="E913" s="9" t="s">
        <v>18</v>
      </c>
      <c r="F913" s="4"/>
      <c r="G913" s="4"/>
      <c r="H913" s="13" t="n">
        <v>1</v>
      </c>
      <c r="I913" s="13" t="n">
        <v>310.68</v>
      </c>
      <c r="J913" s="13"/>
      <c r="K913" s="4" t="s">
        <v>1144</v>
      </c>
      <c r="L913" s="9" t="s">
        <v>682</v>
      </c>
    </row>
    <row r="914" customFormat="false" ht="13.5" hidden="false" customHeight="false" outlineLevel="0" collapsed="false">
      <c r="A914" s="4" t="n">
        <v>2009</v>
      </c>
      <c r="B914" s="4" t="s">
        <v>1094</v>
      </c>
      <c r="C914" s="4" t="n">
        <v>10</v>
      </c>
      <c r="D914" s="4" t="n">
        <v>29</v>
      </c>
      <c r="E914" s="9" t="s">
        <v>18</v>
      </c>
      <c r="F914" s="4"/>
      <c r="G914" s="4"/>
      <c r="H914" s="13" t="n">
        <v>31</v>
      </c>
      <c r="I914" s="13" t="n">
        <v>310.68</v>
      </c>
      <c r="J914" s="13"/>
      <c r="K914" s="9" t="s">
        <v>1145</v>
      </c>
      <c r="L914" s="9" t="s">
        <v>682</v>
      </c>
    </row>
    <row r="915" customFormat="false" ht="27" hidden="false" customHeight="false" outlineLevel="0" collapsed="false">
      <c r="A915" s="4" t="n">
        <v>2009</v>
      </c>
      <c r="B915" s="4" t="s">
        <v>1094</v>
      </c>
      <c r="C915" s="4" t="n">
        <v>10</v>
      </c>
      <c r="D915" s="4" t="n">
        <v>30</v>
      </c>
      <c r="E915" s="9" t="s">
        <v>18</v>
      </c>
      <c r="F915" s="4"/>
      <c r="G915" s="4"/>
      <c r="H915" s="13" t="n">
        <v>1</v>
      </c>
      <c r="I915" s="13" t="n">
        <v>310.68</v>
      </c>
      <c r="J915" s="13"/>
      <c r="K915" s="4" t="s">
        <v>1146</v>
      </c>
      <c r="L915" s="9" t="s">
        <v>682</v>
      </c>
    </row>
    <row r="916" customFormat="false" ht="27" hidden="false" customHeight="false" outlineLevel="0" collapsed="false">
      <c r="A916" s="4" t="n">
        <v>2009</v>
      </c>
      <c r="B916" s="4" t="s">
        <v>1094</v>
      </c>
      <c r="C916" s="4" t="n">
        <v>11</v>
      </c>
      <c r="D916" s="4" t="n">
        <v>1</v>
      </c>
      <c r="E916" s="9" t="s">
        <v>18</v>
      </c>
      <c r="F916" s="14"/>
      <c r="G916" s="4"/>
      <c r="H916" s="13" t="n">
        <v>27</v>
      </c>
      <c r="I916" s="13" t="n">
        <v>310.68</v>
      </c>
      <c r="J916" s="13"/>
      <c r="K916" s="9" t="s">
        <v>1147</v>
      </c>
      <c r="L916" s="9" t="s">
        <v>682</v>
      </c>
    </row>
    <row r="917" customFormat="false" ht="40.5" hidden="false" customHeight="false" outlineLevel="0" collapsed="false">
      <c r="A917" s="4" t="n">
        <v>2009</v>
      </c>
      <c r="B917" s="4" t="s">
        <v>1094</v>
      </c>
      <c r="C917" s="4" t="n">
        <v>11</v>
      </c>
      <c r="D917" s="4" t="n">
        <v>18</v>
      </c>
      <c r="E917" s="9" t="s">
        <v>18</v>
      </c>
      <c r="F917" s="4"/>
      <c r="G917" s="4"/>
      <c r="H917" s="13" t="n">
        <v>25</v>
      </c>
      <c r="I917" s="13" t="n">
        <v>310.68</v>
      </c>
      <c r="J917" s="13"/>
      <c r="K917" s="9" t="s">
        <v>1148</v>
      </c>
      <c r="L917" s="9" t="s">
        <v>682</v>
      </c>
    </row>
    <row r="918" customFormat="false" ht="27" hidden="false" customHeight="false" outlineLevel="0" collapsed="false">
      <c r="A918" s="4" t="n">
        <v>2009</v>
      </c>
      <c r="B918" s="4" t="s">
        <v>1094</v>
      </c>
      <c r="C918" s="4" t="n">
        <v>12</v>
      </c>
      <c r="D918" s="4" t="n">
        <v>23</v>
      </c>
      <c r="E918" s="9" t="s">
        <v>18</v>
      </c>
      <c r="F918" s="4"/>
      <c r="G918" s="4"/>
      <c r="H918" s="13" t="n">
        <v>1</v>
      </c>
      <c r="I918" s="13" t="n">
        <v>310.68</v>
      </c>
      <c r="J918" s="13"/>
      <c r="K918" s="9" t="s">
        <v>1149</v>
      </c>
    </row>
    <row r="919" customFormat="false" ht="27" hidden="false" customHeight="false" outlineLevel="0" collapsed="false">
      <c r="A919" s="4" t="n">
        <v>2010</v>
      </c>
      <c r="B919" s="4" t="s">
        <v>1150</v>
      </c>
      <c r="C919" s="4" t="n">
        <v>1</v>
      </c>
      <c r="D919" s="4" t="n">
        <v>6</v>
      </c>
      <c r="E919" s="9" t="s">
        <v>26</v>
      </c>
      <c r="F919" s="4"/>
      <c r="G919" s="9" t="s">
        <v>709</v>
      </c>
      <c r="H919" s="13" t="n">
        <v>32</v>
      </c>
      <c r="I919" s="13" t="n">
        <v>310.68</v>
      </c>
      <c r="J919" s="13"/>
      <c r="K919" s="9" t="s">
        <v>1151</v>
      </c>
    </row>
    <row r="920" customFormat="false" ht="13.5" hidden="false" customHeight="false" outlineLevel="0" collapsed="false">
      <c r="A920" s="4" t="n">
        <v>2010</v>
      </c>
      <c r="B920" s="4" t="s">
        <v>1150</v>
      </c>
      <c r="C920" s="4" t="n">
        <v>1</v>
      </c>
      <c r="D920" s="4" t="n">
        <v>26</v>
      </c>
      <c r="E920" s="9" t="s">
        <v>18</v>
      </c>
      <c r="F920" s="4"/>
      <c r="G920" s="4"/>
      <c r="H920" s="13" t="n">
        <v>21</v>
      </c>
      <c r="I920" s="13" t="n">
        <v>310.68</v>
      </c>
      <c r="J920" s="13"/>
      <c r="K920" s="4" t="s">
        <v>1152</v>
      </c>
    </row>
    <row r="921" customFormat="false" ht="27" hidden="false" customHeight="false" outlineLevel="0" collapsed="false">
      <c r="A921" s="4" t="n">
        <v>2010</v>
      </c>
      <c r="B921" s="4" t="s">
        <v>1150</v>
      </c>
      <c r="C921" s="4" t="n">
        <v>1</v>
      </c>
      <c r="D921" s="4" t="n">
        <v>30</v>
      </c>
      <c r="E921" s="9" t="s">
        <v>18</v>
      </c>
      <c r="F921" s="4"/>
      <c r="G921" s="4"/>
      <c r="H921" s="13" t="n">
        <v>25</v>
      </c>
      <c r="I921" s="13" t="n">
        <v>310.68</v>
      </c>
      <c r="J921" s="13"/>
      <c r="K921" s="9" t="s">
        <v>1153</v>
      </c>
      <c r="L921" s="9" t="s">
        <v>1110</v>
      </c>
    </row>
    <row r="922" customFormat="false" ht="27" hidden="false" customHeight="false" outlineLevel="0" collapsed="false">
      <c r="A922" s="4" t="n">
        <v>2010</v>
      </c>
      <c r="B922" s="4" t="s">
        <v>1150</v>
      </c>
      <c r="C922" s="4" t="n">
        <v>2</v>
      </c>
      <c r="D922" s="4" t="n">
        <v>6</v>
      </c>
      <c r="E922" s="9" t="s">
        <v>18</v>
      </c>
      <c r="F922" s="4"/>
      <c r="G922" s="4"/>
      <c r="H922" s="13" t="n">
        <v>21</v>
      </c>
      <c r="I922" s="13" t="n">
        <v>310.68</v>
      </c>
      <c r="J922" s="13"/>
      <c r="K922" s="9" t="s">
        <v>1154</v>
      </c>
    </row>
    <row r="923" customFormat="false" ht="13.5" hidden="false" customHeight="false" outlineLevel="0" collapsed="false">
      <c r="A923" s="4" t="n">
        <v>2010</v>
      </c>
      <c r="B923" s="4" t="s">
        <v>1150</v>
      </c>
      <c r="C923" s="4" t="n">
        <v>2</v>
      </c>
      <c r="D923" s="4" t="n">
        <v>9</v>
      </c>
      <c r="E923" s="9" t="s">
        <v>26</v>
      </c>
      <c r="F923" s="4"/>
      <c r="G923" s="9" t="s">
        <v>709</v>
      </c>
      <c r="H923" s="13" t="n">
        <v>35</v>
      </c>
      <c r="I923" s="13" t="n">
        <v>310.68</v>
      </c>
      <c r="J923" s="13"/>
      <c r="K923" s="9" t="s">
        <v>1155</v>
      </c>
    </row>
    <row r="924" customFormat="false" ht="27" hidden="false" customHeight="false" outlineLevel="0" collapsed="false">
      <c r="A924" s="4" t="n">
        <v>2010</v>
      </c>
      <c r="B924" s="4" t="s">
        <v>1150</v>
      </c>
      <c r="C924" s="4" t="n">
        <v>2</v>
      </c>
      <c r="D924" s="4" t="n">
        <v>16</v>
      </c>
      <c r="E924" s="9" t="s">
        <v>26</v>
      </c>
      <c r="F924" s="4"/>
      <c r="G924" s="9" t="s">
        <v>709</v>
      </c>
      <c r="H924" s="13" t="n">
        <v>30</v>
      </c>
      <c r="I924" s="13" t="n">
        <v>310.68</v>
      </c>
      <c r="J924" s="13"/>
      <c r="K924" s="9" t="s">
        <v>1156</v>
      </c>
      <c r="L924" s="9" t="s">
        <v>1110</v>
      </c>
    </row>
    <row r="925" customFormat="false" ht="13.5" hidden="false" customHeight="false" outlineLevel="0" collapsed="false">
      <c r="A925" s="4" t="n">
        <v>2010</v>
      </c>
      <c r="B925" s="4" t="s">
        <v>1150</v>
      </c>
      <c r="C925" s="4" t="n">
        <v>2</v>
      </c>
      <c r="D925" s="4" t="n">
        <v>20</v>
      </c>
      <c r="E925" s="9" t="s">
        <v>18</v>
      </c>
      <c r="F925" s="4"/>
      <c r="G925" s="4"/>
      <c r="H925" s="13" t="n">
        <v>6</v>
      </c>
      <c r="I925" s="13" t="n">
        <v>310.68</v>
      </c>
      <c r="J925" s="13"/>
      <c r="K925" s="9" t="s">
        <v>1157</v>
      </c>
      <c r="L925" s="4" t="s">
        <v>670</v>
      </c>
    </row>
    <row r="926" customFormat="false" ht="27" hidden="false" customHeight="false" outlineLevel="0" collapsed="false">
      <c r="A926" s="4" t="n">
        <v>2010</v>
      </c>
      <c r="B926" s="4" t="s">
        <v>1150</v>
      </c>
      <c r="C926" s="4" t="n">
        <v>3</v>
      </c>
      <c r="D926" s="4" t="n">
        <v>17</v>
      </c>
      <c r="E926" s="9" t="s">
        <v>18</v>
      </c>
      <c r="F926" s="4"/>
      <c r="G926" s="4"/>
      <c r="H926" s="13" t="n">
        <v>21</v>
      </c>
      <c r="I926" s="13" t="n">
        <v>310.68</v>
      </c>
      <c r="J926" s="13"/>
      <c r="K926" s="9" t="s">
        <v>1158</v>
      </c>
      <c r="L926" s="9" t="s">
        <v>1159</v>
      </c>
    </row>
    <row r="927" customFormat="false" ht="13.5" hidden="false" customHeight="false" outlineLevel="0" collapsed="false">
      <c r="A927" s="4" t="n">
        <v>2010</v>
      </c>
      <c r="B927" s="4" t="s">
        <v>1150</v>
      </c>
      <c r="C927" s="4" t="n">
        <v>3</v>
      </c>
      <c r="D927" s="4" t="n">
        <v>30</v>
      </c>
      <c r="E927" s="9" t="s">
        <v>18</v>
      </c>
      <c r="F927" s="4"/>
      <c r="G927" s="4"/>
      <c r="H927" s="13" t="n">
        <v>29</v>
      </c>
      <c r="I927" s="13" t="n">
        <v>310.68</v>
      </c>
      <c r="J927" s="13"/>
      <c r="K927" s="9" t="s">
        <v>1160</v>
      </c>
    </row>
    <row r="928" customFormat="false" ht="27" hidden="false" customHeight="false" outlineLevel="0" collapsed="false">
      <c r="A928" s="4" t="n">
        <v>2010</v>
      </c>
      <c r="B928" s="4" t="s">
        <v>1150</v>
      </c>
      <c r="C928" s="4" t="n">
        <v>4</v>
      </c>
      <c r="D928" s="4" t="n">
        <v>9</v>
      </c>
      <c r="E928" s="9" t="s">
        <v>18</v>
      </c>
      <c r="F928" s="4"/>
      <c r="G928" s="4"/>
      <c r="H928" s="13" t="n">
        <v>29</v>
      </c>
      <c r="I928" s="13" t="n">
        <v>310.68</v>
      </c>
      <c r="J928" s="13"/>
      <c r="K928" s="9" t="s">
        <v>1161</v>
      </c>
    </row>
    <row r="929" customFormat="false" ht="27" hidden="false" customHeight="false" outlineLevel="0" collapsed="false">
      <c r="A929" s="4" t="n">
        <v>2010</v>
      </c>
      <c r="B929" s="4" t="s">
        <v>1150</v>
      </c>
      <c r="C929" s="4" t="n">
        <v>4</v>
      </c>
      <c r="D929" s="4" t="n">
        <v>11</v>
      </c>
      <c r="E929" s="9" t="s">
        <v>26</v>
      </c>
      <c r="F929" s="4"/>
      <c r="G929" s="9" t="s">
        <v>709</v>
      </c>
      <c r="H929" s="13" t="n">
        <v>37</v>
      </c>
      <c r="I929" s="13" t="n">
        <v>310.68</v>
      </c>
      <c r="J929" s="13"/>
      <c r="K929" s="9" t="s">
        <v>1162</v>
      </c>
    </row>
    <row r="930" customFormat="false" ht="13.5" hidden="false" customHeight="false" outlineLevel="0" collapsed="false">
      <c r="A930" s="4" t="n">
        <v>2010</v>
      </c>
      <c r="B930" s="4" t="s">
        <v>1150</v>
      </c>
      <c r="C930" s="4" t="n">
        <v>4</v>
      </c>
      <c r="D930" s="4" t="n">
        <v>23</v>
      </c>
      <c r="E930" s="9" t="s">
        <v>18</v>
      </c>
      <c r="F930" s="4"/>
      <c r="G930" s="4"/>
      <c r="H930" s="13" t="n">
        <v>20</v>
      </c>
      <c r="I930" s="13" t="n">
        <v>310.68</v>
      </c>
      <c r="J930" s="13"/>
      <c r="K930" s="9" t="s">
        <v>1163</v>
      </c>
    </row>
    <row r="931" customFormat="false" ht="27" hidden="false" customHeight="false" outlineLevel="0" collapsed="false">
      <c r="A931" s="4" t="n">
        <v>2010</v>
      </c>
      <c r="B931" s="4" t="s">
        <v>1150</v>
      </c>
      <c r="C931" s="4" t="n">
        <v>4</v>
      </c>
      <c r="D931" s="4" t="n">
        <v>29</v>
      </c>
      <c r="E931" s="9" t="s">
        <v>18</v>
      </c>
      <c r="F931" s="4"/>
      <c r="G931" s="4"/>
      <c r="H931" s="13" t="n">
        <v>25</v>
      </c>
      <c r="I931" s="13" t="n">
        <v>310.68</v>
      </c>
      <c r="J931" s="13"/>
      <c r="K931" s="9" t="s">
        <v>1164</v>
      </c>
    </row>
    <row r="932" customFormat="false" ht="27" hidden="false" customHeight="false" outlineLevel="0" collapsed="false">
      <c r="A932" s="4" t="n">
        <v>2010</v>
      </c>
      <c r="B932" s="4" t="s">
        <v>1150</v>
      </c>
      <c r="C932" s="4" t="n">
        <v>5</v>
      </c>
      <c r="D932" s="4" t="n">
        <v>28</v>
      </c>
      <c r="E932" s="9" t="s">
        <v>26</v>
      </c>
      <c r="F932" s="4"/>
      <c r="G932" s="9" t="s">
        <v>709</v>
      </c>
      <c r="H932" s="13" t="n">
        <v>32</v>
      </c>
      <c r="I932" s="13" t="n">
        <v>310.68</v>
      </c>
      <c r="J932" s="13"/>
      <c r="K932" s="9" t="s">
        <v>1165</v>
      </c>
    </row>
    <row r="933" customFormat="false" ht="27" hidden="false" customHeight="false" outlineLevel="0" collapsed="false">
      <c r="A933" s="4" t="n">
        <v>2010</v>
      </c>
      <c r="B933" s="4" t="s">
        <v>1150</v>
      </c>
      <c r="C933" s="4" t="n">
        <v>5</v>
      </c>
      <c r="D933" s="4" t="n">
        <v>28</v>
      </c>
      <c r="E933" s="9" t="s">
        <v>18</v>
      </c>
      <c r="F933" s="4"/>
      <c r="G933" s="4"/>
      <c r="H933" s="13" t="n">
        <v>3</v>
      </c>
      <c r="I933" s="13" t="n">
        <v>310.68</v>
      </c>
      <c r="J933" s="13"/>
      <c r="K933" s="9" t="s">
        <v>1166</v>
      </c>
    </row>
    <row r="934" customFormat="false" ht="27" hidden="false" customHeight="false" outlineLevel="0" collapsed="false">
      <c r="A934" s="4" t="n">
        <v>2010</v>
      </c>
      <c r="B934" s="4" t="s">
        <v>1150</v>
      </c>
      <c r="C934" s="4" t="n">
        <v>5</v>
      </c>
      <c r="D934" s="4" t="n">
        <v>28</v>
      </c>
      <c r="E934" s="9" t="s">
        <v>18</v>
      </c>
      <c r="F934" s="4"/>
      <c r="G934" s="4"/>
      <c r="H934" s="13" t="n">
        <v>25</v>
      </c>
      <c r="I934" s="13" t="n">
        <v>310.68</v>
      </c>
      <c r="J934" s="13"/>
      <c r="K934" s="9" t="s">
        <v>1167</v>
      </c>
    </row>
    <row r="935" customFormat="false" ht="27" hidden="false" customHeight="false" outlineLevel="0" collapsed="false">
      <c r="A935" s="4" t="n">
        <v>2010</v>
      </c>
      <c r="B935" s="4" t="s">
        <v>1150</v>
      </c>
      <c r="C935" s="4" t="n">
        <v>5</v>
      </c>
      <c r="D935" s="4" t="n">
        <v>28</v>
      </c>
      <c r="E935" s="9" t="s">
        <v>12</v>
      </c>
      <c r="F935" s="4"/>
      <c r="G935" s="9" t="s">
        <v>709</v>
      </c>
      <c r="H935" s="13" t="n">
        <v>25</v>
      </c>
      <c r="I935" s="13" t="n">
        <v>310.68</v>
      </c>
      <c r="J935" s="13"/>
      <c r="K935" s="4" t="s">
        <v>1168</v>
      </c>
    </row>
    <row r="936" customFormat="false" ht="13.5" hidden="false" customHeight="false" outlineLevel="0" collapsed="false">
      <c r="A936" s="4" t="n">
        <v>2010</v>
      </c>
      <c r="B936" s="4" t="s">
        <v>1150</v>
      </c>
      <c r="C936" s="4" t="n">
        <v>5</v>
      </c>
      <c r="D936" s="4" t="n">
        <v>30</v>
      </c>
      <c r="E936" s="9" t="s">
        <v>22</v>
      </c>
      <c r="F936" s="4"/>
      <c r="G936" s="9" t="s">
        <v>709</v>
      </c>
      <c r="H936" s="13" t="n">
        <v>31</v>
      </c>
      <c r="I936" s="13" t="n">
        <v>310.68</v>
      </c>
      <c r="J936" s="13"/>
      <c r="K936" s="9" t="s">
        <v>1169</v>
      </c>
    </row>
    <row r="937" customFormat="false" ht="13.5" hidden="false" customHeight="false" outlineLevel="0" collapsed="false">
      <c r="A937" s="4" t="n">
        <v>2010</v>
      </c>
      <c r="B937" s="4" t="s">
        <v>1150</v>
      </c>
      <c r="C937" s="4" t="n">
        <v>6</v>
      </c>
      <c r="D937" s="4" t="n">
        <v>22</v>
      </c>
      <c r="E937" s="9" t="s">
        <v>18</v>
      </c>
      <c r="F937" s="4"/>
      <c r="G937" s="4"/>
      <c r="H937" s="13" t="n">
        <v>7</v>
      </c>
      <c r="I937" s="13" t="n">
        <v>310.68</v>
      </c>
      <c r="J937" s="13"/>
      <c r="K937" s="9" t="s">
        <v>1170</v>
      </c>
    </row>
    <row r="938" customFormat="false" ht="27" hidden="false" customHeight="false" outlineLevel="0" collapsed="false">
      <c r="A938" s="4" t="n">
        <v>2010</v>
      </c>
      <c r="B938" s="4" t="s">
        <v>1150</v>
      </c>
      <c r="C938" s="4" t="n">
        <v>7</v>
      </c>
      <c r="D938" s="4" t="n">
        <v>24</v>
      </c>
      <c r="E938" s="9" t="s">
        <v>18</v>
      </c>
      <c r="F938" s="4"/>
      <c r="G938" s="4"/>
      <c r="H938" s="13" t="n">
        <v>21</v>
      </c>
      <c r="I938" s="13" t="n">
        <v>310.68</v>
      </c>
      <c r="J938" s="13"/>
      <c r="K938" s="9" t="s">
        <v>1171</v>
      </c>
    </row>
    <row r="939" s="15" customFormat="true" ht="27" hidden="false" customHeight="false" outlineLevel="0" collapsed="false">
      <c r="A939" s="4" t="n">
        <v>2010</v>
      </c>
      <c r="B939" s="4" t="s">
        <v>1150</v>
      </c>
      <c r="C939" s="4" t="n">
        <v>8</v>
      </c>
      <c r="D939" s="4" t="n">
        <v>28</v>
      </c>
      <c r="E939" s="9" t="s">
        <v>18</v>
      </c>
      <c r="F939" s="4"/>
      <c r="G939" s="4"/>
      <c r="H939" s="13" t="n">
        <v>21</v>
      </c>
      <c r="I939" s="13" t="n">
        <v>310.68</v>
      </c>
      <c r="J939" s="13"/>
      <c r="K939" s="9" t="s">
        <v>1172</v>
      </c>
      <c r="L939" s="4"/>
    </row>
    <row r="940" customFormat="false" ht="27" hidden="false" customHeight="false" outlineLevel="0" collapsed="false">
      <c r="A940" s="4" t="n">
        <v>2010</v>
      </c>
      <c r="B940" s="4" t="s">
        <v>1150</v>
      </c>
      <c r="C940" s="4" t="n">
        <v>9</v>
      </c>
      <c r="D940" s="4" t="n">
        <v>17</v>
      </c>
      <c r="E940" s="9" t="s">
        <v>18</v>
      </c>
      <c r="F940" s="4"/>
      <c r="G940" s="4"/>
      <c r="H940" s="13" t="n">
        <v>7</v>
      </c>
      <c r="I940" s="13" t="n">
        <v>310.68</v>
      </c>
      <c r="J940" s="13"/>
      <c r="K940" s="9" t="s">
        <v>1173</v>
      </c>
    </row>
    <row r="941" customFormat="false" ht="40.5" hidden="false" customHeight="false" outlineLevel="0" collapsed="false">
      <c r="A941" s="4" t="n">
        <v>2010</v>
      </c>
      <c r="B941" s="4" t="s">
        <v>1150</v>
      </c>
      <c r="C941" s="4" t="n">
        <v>9</v>
      </c>
      <c r="D941" s="4" t="n">
        <v>17</v>
      </c>
      <c r="E941" s="9" t="s">
        <v>12</v>
      </c>
      <c r="F941" s="4"/>
      <c r="G941" s="9" t="s">
        <v>709</v>
      </c>
      <c r="H941" s="13" t="n">
        <v>22</v>
      </c>
      <c r="I941" s="13" t="n">
        <v>310.68</v>
      </c>
      <c r="J941" s="13"/>
      <c r="K941" s="9" t="s">
        <v>1174</v>
      </c>
    </row>
    <row r="942" customFormat="false" ht="27" hidden="false" customHeight="false" outlineLevel="0" collapsed="false">
      <c r="A942" s="4" t="n">
        <v>2010</v>
      </c>
      <c r="B942" s="4" t="s">
        <v>1150</v>
      </c>
      <c r="C942" s="4" t="n">
        <v>10</v>
      </c>
      <c r="D942" s="4" t="n">
        <v>1</v>
      </c>
      <c r="E942" s="9" t="s">
        <v>18</v>
      </c>
      <c r="F942" s="4"/>
      <c r="G942" s="4"/>
      <c r="H942" s="13" t="n">
        <v>25</v>
      </c>
      <c r="I942" s="13" t="n">
        <v>310.68</v>
      </c>
      <c r="J942" s="13"/>
      <c r="K942" s="9" t="s">
        <v>1175</v>
      </c>
    </row>
    <row r="943" customFormat="false" ht="13.5" hidden="false" customHeight="false" outlineLevel="0" collapsed="false">
      <c r="A943" s="4" t="n">
        <v>2010</v>
      </c>
      <c r="B943" s="4" t="s">
        <v>1150</v>
      </c>
      <c r="C943" s="4" t="n">
        <v>10</v>
      </c>
      <c r="D943" s="4" t="n">
        <v>3</v>
      </c>
      <c r="E943" s="9" t="s">
        <v>18</v>
      </c>
      <c r="F943" s="4"/>
      <c r="G943" s="4"/>
      <c r="H943" s="13" t="n">
        <v>1</v>
      </c>
      <c r="I943" s="13" t="n">
        <v>310.68</v>
      </c>
      <c r="J943" s="13"/>
      <c r="K943" s="9" t="s">
        <v>1176</v>
      </c>
    </row>
    <row r="944" customFormat="false" ht="27" hidden="false" customHeight="false" outlineLevel="0" collapsed="false">
      <c r="A944" s="4" t="n">
        <v>2010</v>
      </c>
      <c r="B944" s="4" t="s">
        <v>1150</v>
      </c>
      <c r="C944" s="4" t="n">
        <v>10</v>
      </c>
      <c r="D944" s="4" t="n">
        <v>3</v>
      </c>
      <c r="E944" s="9" t="s">
        <v>12</v>
      </c>
      <c r="F944" s="4"/>
      <c r="G944" s="9" t="s">
        <v>709</v>
      </c>
      <c r="H944" s="13" t="n">
        <v>23</v>
      </c>
      <c r="I944" s="13" t="n">
        <v>310.68</v>
      </c>
      <c r="J944" s="13"/>
      <c r="K944" s="9" t="s">
        <v>1177</v>
      </c>
    </row>
    <row r="945" customFormat="false" ht="27" hidden="false" customHeight="false" outlineLevel="0" collapsed="false">
      <c r="A945" s="4" t="n">
        <v>2010</v>
      </c>
      <c r="B945" s="4" t="s">
        <v>1150</v>
      </c>
      <c r="C945" s="4" t="n">
        <v>10</v>
      </c>
      <c r="D945" s="4" t="n">
        <v>7</v>
      </c>
      <c r="E945" s="9" t="s">
        <v>26</v>
      </c>
      <c r="F945" s="4"/>
      <c r="G945" s="9" t="s">
        <v>709</v>
      </c>
      <c r="H945" s="13" t="n">
        <v>32</v>
      </c>
      <c r="I945" s="13" t="n">
        <v>310.68</v>
      </c>
      <c r="J945" s="13"/>
      <c r="K945" s="9" t="s">
        <v>1178</v>
      </c>
    </row>
    <row r="946" customFormat="false" ht="27" hidden="false" customHeight="false" outlineLevel="0" collapsed="false">
      <c r="A946" s="4" t="n">
        <v>2010</v>
      </c>
      <c r="B946" s="4" t="s">
        <v>1150</v>
      </c>
      <c r="C946" s="4" t="n">
        <v>10</v>
      </c>
      <c r="D946" s="4" t="n">
        <v>16</v>
      </c>
      <c r="E946" s="9" t="s">
        <v>18</v>
      </c>
      <c r="F946" s="4"/>
      <c r="G946" s="4"/>
      <c r="H946" s="13" t="n">
        <v>24</v>
      </c>
      <c r="I946" s="13" t="n">
        <v>310.68</v>
      </c>
      <c r="J946" s="13"/>
      <c r="K946" s="9" t="s">
        <v>1179</v>
      </c>
    </row>
    <row r="947" customFormat="false" ht="13.5" hidden="false" customHeight="false" outlineLevel="0" collapsed="false">
      <c r="A947" s="4" t="n">
        <v>2010</v>
      </c>
      <c r="B947" s="4" t="s">
        <v>1150</v>
      </c>
      <c r="C947" s="4" t="n">
        <v>10</v>
      </c>
      <c r="D947" s="4" t="n">
        <v>25</v>
      </c>
      <c r="E947" s="9" t="s">
        <v>18</v>
      </c>
      <c r="F947" s="4"/>
      <c r="G947" s="4"/>
      <c r="H947" s="13" t="n">
        <v>14</v>
      </c>
      <c r="I947" s="13" t="n">
        <v>310.68</v>
      </c>
      <c r="J947" s="13"/>
      <c r="K947" s="9" t="s">
        <v>1180</v>
      </c>
    </row>
    <row r="948" customFormat="false" ht="13.5" hidden="false" customHeight="false" outlineLevel="0" collapsed="false">
      <c r="A948" s="4" t="n">
        <v>2010</v>
      </c>
      <c r="B948" s="4" t="s">
        <v>1150</v>
      </c>
      <c r="C948" s="4" t="n">
        <v>10</v>
      </c>
      <c r="D948" s="4" t="n">
        <v>25</v>
      </c>
      <c r="E948" s="9" t="s">
        <v>18</v>
      </c>
      <c r="F948" s="4"/>
      <c r="G948" s="4"/>
      <c r="H948" s="13" t="n">
        <v>14</v>
      </c>
      <c r="I948" s="13" t="n">
        <v>310.68</v>
      </c>
      <c r="J948" s="13"/>
      <c r="K948" s="9" t="s">
        <v>1181</v>
      </c>
    </row>
    <row r="949" customFormat="false" ht="13.5" hidden="false" customHeight="false" outlineLevel="0" collapsed="false">
      <c r="A949" s="4" t="n">
        <v>2010</v>
      </c>
      <c r="B949" s="4" t="s">
        <v>1150</v>
      </c>
      <c r="C949" s="4" t="n">
        <v>10</v>
      </c>
      <c r="D949" s="4" t="n">
        <v>25</v>
      </c>
      <c r="E949" s="9" t="s">
        <v>12</v>
      </c>
      <c r="F949" s="4"/>
      <c r="G949" s="9" t="s">
        <v>709</v>
      </c>
      <c r="H949" s="13" t="n">
        <v>26</v>
      </c>
      <c r="I949" s="13" t="n">
        <v>310.68</v>
      </c>
      <c r="J949" s="13"/>
      <c r="K949" s="9" t="s">
        <v>1182</v>
      </c>
    </row>
    <row r="950" customFormat="false" ht="27" hidden="false" customHeight="false" outlineLevel="0" collapsed="false">
      <c r="A950" s="4" t="n">
        <v>2010</v>
      </c>
      <c r="B950" s="4" t="s">
        <v>1150</v>
      </c>
      <c r="C950" s="4" t="n">
        <v>10</v>
      </c>
      <c r="D950" s="4" t="n">
        <v>26</v>
      </c>
      <c r="E950" s="9" t="s">
        <v>18</v>
      </c>
      <c r="F950" s="4"/>
      <c r="G950" s="4"/>
      <c r="H950" s="13" t="n">
        <v>23</v>
      </c>
      <c r="I950" s="13" t="n">
        <v>310.68</v>
      </c>
      <c r="J950" s="13"/>
      <c r="K950" s="4" t="s">
        <v>1183</v>
      </c>
    </row>
    <row r="951" customFormat="false" ht="27" hidden="false" customHeight="false" outlineLevel="0" collapsed="false">
      <c r="A951" s="4" t="n">
        <v>2010</v>
      </c>
      <c r="B951" s="4" t="s">
        <v>1150</v>
      </c>
      <c r="C951" s="4" t="n">
        <v>12</v>
      </c>
      <c r="D951" s="4" t="n">
        <v>9</v>
      </c>
      <c r="E951" s="9" t="s">
        <v>18</v>
      </c>
      <c r="F951" s="4"/>
      <c r="G951" s="4"/>
      <c r="H951" s="13" t="n">
        <v>22</v>
      </c>
      <c r="I951" s="13" t="n">
        <v>310.68</v>
      </c>
      <c r="J951" s="13"/>
      <c r="K951" s="9" t="s">
        <v>1184</v>
      </c>
    </row>
    <row r="952" customFormat="false" ht="27" hidden="false" customHeight="false" outlineLevel="0" collapsed="false">
      <c r="A952" s="4" t="n">
        <v>2010</v>
      </c>
      <c r="B952" s="4" t="s">
        <v>1150</v>
      </c>
      <c r="C952" s="4" t="n">
        <v>12</v>
      </c>
      <c r="D952" s="4" t="n">
        <v>16</v>
      </c>
      <c r="E952" s="9" t="s">
        <v>18</v>
      </c>
      <c r="F952" s="4"/>
      <c r="G952" s="4"/>
      <c r="H952" s="13" t="n">
        <v>20</v>
      </c>
      <c r="I952" s="13" t="n">
        <v>310.68</v>
      </c>
      <c r="J952" s="13"/>
      <c r="K952" s="9" t="s">
        <v>1185</v>
      </c>
    </row>
    <row r="953" customFormat="false" ht="27" hidden="false" customHeight="false" outlineLevel="0" collapsed="false">
      <c r="A953" s="4" t="n">
        <v>2010</v>
      </c>
      <c r="B953" s="4" t="s">
        <v>1150</v>
      </c>
      <c r="C953" s="4" t="n">
        <v>12</v>
      </c>
      <c r="D953" s="4" t="n">
        <v>17</v>
      </c>
      <c r="E953" s="9" t="s">
        <v>18</v>
      </c>
      <c r="F953" s="4"/>
      <c r="G953" s="4"/>
      <c r="H953" s="13" t="n">
        <v>20</v>
      </c>
      <c r="I953" s="13" t="n">
        <v>310.68</v>
      </c>
      <c r="J953" s="13"/>
      <c r="K953" s="9" t="s">
        <v>1186</v>
      </c>
    </row>
    <row r="954" s="15" customFormat="true" ht="27" hidden="false" customHeight="false" outlineLevel="0" collapsed="false">
      <c r="A954" s="4" t="n">
        <v>2011</v>
      </c>
      <c r="B954" s="4" t="s">
        <v>1187</v>
      </c>
      <c r="C954" s="4" t="n">
        <v>1</v>
      </c>
      <c r="D954" s="4" t="n">
        <v>4</v>
      </c>
      <c r="E954" s="9" t="s">
        <v>18</v>
      </c>
      <c r="F954" s="4"/>
      <c r="G954" s="4"/>
      <c r="H954" s="13" t="n">
        <v>3</v>
      </c>
      <c r="I954" s="13" t="n">
        <v>310.68</v>
      </c>
      <c r="J954" s="13"/>
      <c r="K954" s="9" t="s">
        <v>1188</v>
      </c>
      <c r="L954" s="9" t="s">
        <v>1189</v>
      </c>
    </row>
    <row r="955" s="15" customFormat="true" ht="13.5" hidden="false" customHeight="false" outlineLevel="0" collapsed="false">
      <c r="A955" s="4" t="n">
        <v>2011</v>
      </c>
      <c r="B955" s="4" t="s">
        <v>1187</v>
      </c>
      <c r="C955" s="4" t="n">
        <v>1</v>
      </c>
      <c r="D955" s="4" t="n">
        <v>22</v>
      </c>
      <c r="E955" s="9" t="s">
        <v>18</v>
      </c>
      <c r="F955" s="4"/>
      <c r="G955" s="4"/>
      <c r="H955" s="13" t="n">
        <v>21</v>
      </c>
      <c r="I955" s="13" t="n">
        <v>310.68</v>
      </c>
      <c r="J955" s="13"/>
      <c r="K955" s="9" t="s">
        <v>1190</v>
      </c>
      <c r="L955" s="4"/>
    </row>
    <row r="956" s="15" customFormat="true" ht="27" hidden="false" customHeight="false" outlineLevel="0" collapsed="false">
      <c r="A956" s="4" t="n">
        <v>2011</v>
      </c>
      <c r="B956" s="4" t="s">
        <v>1187</v>
      </c>
      <c r="C956" s="4" t="n">
        <v>1</v>
      </c>
      <c r="D956" s="4" t="n">
        <v>27</v>
      </c>
      <c r="E956" s="9" t="s">
        <v>22</v>
      </c>
      <c r="F956" s="9" t="s">
        <v>1191</v>
      </c>
      <c r="G956" s="4"/>
      <c r="H956" s="13" t="n">
        <v>14</v>
      </c>
      <c r="I956" s="13" t="n">
        <v>310.68</v>
      </c>
      <c r="J956" s="13"/>
      <c r="K956" s="9" t="s">
        <v>1192</v>
      </c>
      <c r="L956" s="9" t="s">
        <v>1193</v>
      </c>
    </row>
    <row r="957" customFormat="false" ht="13.5" hidden="false" customHeight="false" outlineLevel="0" collapsed="false">
      <c r="A957" s="4" t="n">
        <v>2011</v>
      </c>
      <c r="B957" s="4" t="s">
        <v>1187</v>
      </c>
      <c r="C957" s="4" t="n">
        <v>2</v>
      </c>
      <c r="D957" s="4" t="n">
        <v>9</v>
      </c>
      <c r="E957" s="9" t="s">
        <v>18</v>
      </c>
      <c r="F957" s="4"/>
      <c r="G957" s="4"/>
      <c r="H957" s="13" t="n">
        <v>23</v>
      </c>
      <c r="I957" s="13" t="n">
        <v>310.68</v>
      </c>
      <c r="J957" s="13"/>
      <c r="K957" s="9" t="s">
        <v>1194</v>
      </c>
    </row>
    <row r="958" customFormat="false" ht="27" hidden="false" customHeight="false" outlineLevel="0" collapsed="false">
      <c r="A958" s="4" t="n">
        <v>2011</v>
      </c>
      <c r="B958" s="4" t="s">
        <v>1187</v>
      </c>
      <c r="C958" s="4" t="n">
        <v>2</v>
      </c>
      <c r="D958" s="4" t="n">
        <v>11</v>
      </c>
      <c r="E958" s="9" t="s">
        <v>26</v>
      </c>
      <c r="F958" s="4"/>
      <c r="G958" s="9" t="s">
        <v>709</v>
      </c>
      <c r="H958" s="13" t="n">
        <v>29</v>
      </c>
      <c r="I958" s="13" t="n">
        <v>310.68</v>
      </c>
      <c r="J958" s="13"/>
      <c r="K958" s="9" t="s">
        <v>1195</v>
      </c>
    </row>
    <row r="959" customFormat="false" ht="27" hidden="false" customHeight="false" outlineLevel="0" collapsed="false">
      <c r="A959" s="4" t="n">
        <v>2011</v>
      </c>
      <c r="B959" s="4" t="s">
        <v>1187</v>
      </c>
      <c r="C959" s="4" t="n">
        <v>2</v>
      </c>
      <c r="D959" s="4" t="n">
        <v>11</v>
      </c>
      <c r="E959" s="9" t="s">
        <v>18</v>
      </c>
      <c r="F959" s="4"/>
      <c r="G959" s="4"/>
      <c r="H959" s="13" t="n">
        <v>25</v>
      </c>
      <c r="I959" s="13" t="n">
        <v>310.68</v>
      </c>
      <c r="J959" s="13"/>
      <c r="K959" s="9" t="s">
        <v>1196</v>
      </c>
    </row>
    <row r="960" customFormat="false" ht="27" hidden="false" customHeight="false" outlineLevel="0" collapsed="false">
      <c r="A960" s="4" t="n">
        <v>2011</v>
      </c>
      <c r="B960" s="4" t="s">
        <v>1187</v>
      </c>
      <c r="C960" s="4" t="n">
        <v>3</v>
      </c>
      <c r="D960" s="4" t="n">
        <v>4</v>
      </c>
      <c r="E960" s="9" t="s">
        <v>18</v>
      </c>
      <c r="F960" s="4"/>
      <c r="G960" s="4"/>
      <c r="H960" s="13" t="n">
        <v>3</v>
      </c>
      <c r="I960" s="13" t="n">
        <v>310.68</v>
      </c>
      <c r="J960" s="13"/>
      <c r="K960" s="9" t="s">
        <v>1197</v>
      </c>
    </row>
    <row r="961" customFormat="false" ht="13.5" hidden="false" customHeight="false" outlineLevel="0" collapsed="false">
      <c r="A961" s="4" t="n">
        <v>2011</v>
      </c>
      <c r="B961" s="4" t="s">
        <v>1187</v>
      </c>
      <c r="C961" s="4" t="n">
        <v>3</v>
      </c>
      <c r="D961" s="4" t="n">
        <v>9</v>
      </c>
      <c r="E961" s="9" t="s">
        <v>18</v>
      </c>
      <c r="F961" s="4"/>
      <c r="G961" s="4"/>
      <c r="H961" s="13" t="n">
        <v>25</v>
      </c>
      <c r="I961" s="13" t="n">
        <v>310.68</v>
      </c>
      <c r="J961" s="13"/>
      <c r="K961" s="9" t="s">
        <v>1198</v>
      </c>
    </row>
    <row r="962" customFormat="false" ht="27" hidden="false" customHeight="false" outlineLevel="0" collapsed="false">
      <c r="A962" s="4" t="n">
        <v>2011</v>
      </c>
      <c r="B962" s="4" t="s">
        <v>1187</v>
      </c>
      <c r="C962" s="4" t="n">
        <v>3</v>
      </c>
      <c r="D962" s="4" t="n">
        <v>11</v>
      </c>
      <c r="E962" s="9" t="s">
        <v>18</v>
      </c>
      <c r="F962" s="4"/>
      <c r="G962" s="4"/>
      <c r="H962" s="13" t="n">
        <v>24</v>
      </c>
      <c r="I962" s="13" t="n">
        <v>310.68</v>
      </c>
      <c r="J962" s="13"/>
      <c r="K962" s="9" t="s">
        <v>1199</v>
      </c>
    </row>
    <row r="963" customFormat="false" ht="13.5" hidden="false" customHeight="false" outlineLevel="0" collapsed="false">
      <c r="A963" s="4" t="n">
        <v>2011</v>
      </c>
      <c r="B963" s="4" t="s">
        <v>1187</v>
      </c>
      <c r="C963" s="4" t="n">
        <v>3</v>
      </c>
      <c r="D963" s="4" t="n">
        <v>29</v>
      </c>
      <c r="E963" s="9" t="s">
        <v>18</v>
      </c>
      <c r="F963" s="4"/>
      <c r="G963" s="4"/>
      <c r="H963" s="13" t="n">
        <v>25</v>
      </c>
      <c r="I963" s="13" t="n">
        <v>310.68</v>
      </c>
      <c r="J963" s="13"/>
      <c r="K963" s="9" t="s">
        <v>1200</v>
      </c>
    </row>
    <row r="964" s="15" customFormat="true" ht="27" hidden="false" customHeight="false" outlineLevel="0" collapsed="false">
      <c r="A964" s="4" t="n">
        <v>2011</v>
      </c>
      <c r="B964" s="4" t="s">
        <v>1187</v>
      </c>
      <c r="C964" s="4" t="n">
        <v>6</v>
      </c>
      <c r="D964" s="4" t="n">
        <v>4</v>
      </c>
      <c r="E964" s="9" t="s">
        <v>18</v>
      </c>
      <c r="F964" s="4"/>
      <c r="G964" s="4"/>
      <c r="H964" s="13" t="n">
        <v>21</v>
      </c>
      <c r="I964" s="13" t="n">
        <v>310.68</v>
      </c>
      <c r="J964" s="13"/>
      <c r="K964" s="9" t="s">
        <v>1201</v>
      </c>
      <c r="L964" s="9" t="s">
        <v>991</v>
      </c>
    </row>
    <row r="965" s="15" customFormat="true" ht="27" hidden="false" customHeight="false" outlineLevel="0" collapsed="false">
      <c r="A965" s="4" t="n">
        <v>2011</v>
      </c>
      <c r="B965" s="4" t="s">
        <v>1187</v>
      </c>
      <c r="C965" s="4" t="n">
        <v>6</v>
      </c>
      <c r="D965" s="4" t="n">
        <v>4</v>
      </c>
      <c r="E965" s="9" t="s">
        <v>18</v>
      </c>
      <c r="F965" s="4"/>
      <c r="G965" s="4"/>
      <c r="H965" s="13" t="n">
        <v>21</v>
      </c>
      <c r="I965" s="13" t="n">
        <v>310.68</v>
      </c>
      <c r="J965" s="13"/>
      <c r="K965" s="9" t="s">
        <v>1202</v>
      </c>
      <c r="L965" s="9" t="s">
        <v>991</v>
      </c>
    </row>
    <row r="966" s="15" customFormat="true" ht="27" hidden="false" customHeight="false" outlineLevel="0" collapsed="false">
      <c r="A966" s="4" t="n">
        <v>2011</v>
      </c>
      <c r="B966" s="4" t="s">
        <v>1187</v>
      </c>
      <c r="C966" s="4" t="n">
        <v>6</v>
      </c>
      <c r="D966" s="4" t="n">
        <v>28</v>
      </c>
      <c r="E966" s="9" t="s">
        <v>18</v>
      </c>
      <c r="F966" s="4"/>
      <c r="G966" s="4"/>
      <c r="H966" s="13" t="n">
        <v>25</v>
      </c>
      <c r="I966" s="13" t="n">
        <v>310.68</v>
      </c>
      <c r="J966" s="13"/>
      <c r="K966" s="9" t="s">
        <v>1203</v>
      </c>
      <c r="L966" s="4"/>
    </row>
    <row r="967" customFormat="false" ht="13.5" hidden="false" customHeight="false" outlineLevel="0" collapsed="false">
      <c r="A967" s="4" t="n">
        <v>2011</v>
      </c>
      <c r="B967" s="4" t="s">
        <v>1187</v>
      </c>
      <c r="C967" s="4" t="n">
        <v>7</v>
      </c>
      <c r="D967" s="4" t="n">
        <v>8</v>
      </c>
      <c r="E967" s="9" t="s">
        <v>18</v>
      </c>
      <c r="F967" s="4"/>
      <c r="G967" s="4"/>
      <c r="H967" s="13" t="n">
        <v>21</v>
      </c>
      <c r="I967" s="13" t="n">
        <v>310.68</v>
      </c>
      <c r="J967" s="13"/>
      <c r="K967" s="9" t="s">
        <v>1204</v>
      </c>
    </row>
    <row r="968" customFormat="false" ht="27" hidden="false" customHeight="false" outlineLevel="0" collapsed="false">
      <c r="A968" s="4" t="n">
        <v>2011</v>
      </c>
      <c r="B968" s="4" t="s">
        <v>1187</v>
      </c>
      <c r="C968" s="4" t="n">
        <v>8</v>
      </c>
      <c r="D968" s="4" t="n">
        <v>5</v>
      </c>
      <c r="E968" s="9" t="s">
        <v>18</v>
      </c>
      <c r="F968" s="4"/>
      <c r="G968" s="4"/>
      <c r="H968" s="13" t="n">
        <v>24</v>
      </c>
      <c r="I968" s="13" t="n">
        <v>310.68</v>
      </c>
      <c r="J968" s="13"/>
      <c r="K968" s="9" t="s">
        <v>1205</v>
      </c>
    </row>
    <row r="969" customFormat="false" ht="13.5" hidden="false" customHeight="false" outlineLevel="0" collapsed="false">
      <c r="A969" s="4" t="n">
        <v>2011</v>
      </c>
      <c r="B969" s="4" t="s">
        <v>1187</v>
      </c>
      <c r="C969" s="4" t="n">
        <v>8</v>
      </c>
      <c r="D969" s="4" t="n">
        <v>25</v>
      </c>
      <c r="E969" s="9" t="s">
        <v>18</v>
      </c>
      <c r="F969" s="4"/>
      <c r="G969" s="4"/>
      <c r="H969" s="13" t="n">
        <v>19</v>
      </c>
      <c r="I969" s="13" t="n">
        <v>310.68</v>
      </c>
      <c r="J969" s="13"/>
      <c r="K969" s="9" t="s">
        <v>1206</v>
      </c>
    </row>
    <row r="970" customFormat="false" ht="13.5" hidden="false" customHeight="false" outlineLevel="0" collapsed="false">
      <c r="A970" s="4" t="n">
        <v>2011</v>
      </c>
      <c r="B970" s="4" t="s">
        <v>1187</v>
      </c>
      <c r="C970" s="4" t="n">
        <v>8</v>
      </c>
      <c r="D970" s="4" t="n">
        <v>31</v>
      </c>
      <c r="E970" s="9" t="s">
        <v>22</v>
      </c>
      <c r="F970" s="4"/>
      <c r="G970" s="9" t="s">
        <v>709</v>
      </c>
      <c r="H970" s="13" t="n">
        <v>30</v>
      </c>
      <c r="I970" s="13" t="n">
        <v>310.68</v>
      </c>
      <c r="J970" s="13"/>
      <c r="K970" s="9" t="s">
        <v>1207</v>
      </c>
    </row>
    <row r="971" customFormat="false" ht="27" hidden="false" customHeight="false" outlineLevel="0" collapsed="false">
      <c r="A971" s="4" t="n">
        <v>2011</v>
      </c>
      <c r="B971" s="4" t="s">
        <v>1187</v>
      </c>
      <c r="C971" s="4" t="n">
        <v>9</v>
      </c>
      <c r="D971" s="4" t="n">
        <v>7</v>
      </c>
      <c r="E971" s="9" t="s">
        <v>18</v>
      </c>
      <c r="F971" s="4"/>
      <c r="G971" s="4"/>
      <c r="H971" s="13" t="n">
        <v>21</v>
      </c>
      <c r="I971" s="13" t="n">
        <v>310.68</v>
      </c>
      <c r="J971" s="13"/>
      <c r="K971" s="9" t="s">
        <v>1208</v>
      </c>
    </row>
    <row r="972" customFormat="false" ht="13.5" hidden="false" customHeight="false" outlineLevel="0" collapsed="false">
      <c r="A972" s="4" t="n">
        <v>2011</v>
      </c>
      <c r="B972" s="4" t="s">
        <v>1187</v>
      </c>
      <c r="C972" s="4" t="n">
        <v>9</v>
      </c>
      <c r="D972" s="4" t="n">
        <v>30</v>
      </c>
      <c r="E972" s="9" t="s">
        <v>26</v>
      </c>
      <c r="F972" s="4"/>
      <c r="G972" s="9" t="s">
        <v>709</v>
      </c>
      <c r="H972" s="13" t="n">
        <v>29</v>
      </c>
      <c r="I972" s="13" t="n">
        <v>310.68</v>
      </c>
      <c r="J972" s="13"/>
      <c r="K972" s="9" t="s">
        <v>1209</v>
      </c>
    </row>
    <row r="973" customFormat="false" ht="27" hidden="false" customHeight="false" outlineLevel="0" collapsed="false">
      <c r="A973" s="4" t="n">
        <v>2011</v>
      </c>
      <c r="B973" s="4" t="s">
        <v>1187</v>
      </c>
      <c r="C973" s="4" t="n">
        <v>9</v>
      </c>
      <c r="D973" s="4" t="n">
        <v>30</v>
      </c>
      <c r="E973" s="9" t="s">
        <v>18</v>
      </c>
      <c r="F973" s="4"/>
      <c r="G973" s="4"/>
      <c r="H973" s="13" t="n">
        <v>24</v>
      </c>
      <c r="I973" s="13" t="n">
        <v>310.68</v>
      </c>
      <c r="J973" s="13"/>
      <c r="K973" s="9" t="s">
        <v>1210</v>
      </c>
    </row>
    <row r="974" customFormat="false" ht="27" hidden="false" customHeight="false" outlineLevel="0" collapsed="false">
      <c r="A974" s="4" t="n">
        <v>2011</v>
      </c>
      <c r="B974" s="4" t="s">
        <v>1187</v>
      </c>
      <c r="C974" s="4" t="n">
        <v>10</v>
      </c>
      <c r="D974" s="4" t="n">
        <v>1</v>
      </c>
      <c r="E974" s="9" t="s">
        <v>12</v>
      </c>
      <c r="F974" s="4"/>
      <c r="G974" s="9" t="s">
        <v>709</v>
      </c>
      <c r="H974" s="13" t="n">
        <v>22</v>
      </c>
      <c r="I974" s="13" t="n">
        <v>310.68</v>
      </c>
      <c r="J974" s="13"/>
      <c r="K974" s="9" t="s">
        <v>1211</v>
      </c>
    </row>
    <row r="975" customFormat="false" ht="27" hidden="false" customHeight="false" outlineLevel="0" collapsed="false">
      <c r="A975" s="4" t="n">
        <v>2011</v>
      </c>
      <c r="B975" s="4" t="s">
        <v>1187</v>
      </c>
      <c r="C975" s="4" t="n">
        <v>10</v>
      </c>
      <c r="D975" s="4" t="n">
        <v>2</v>
      </c>
      <c r="E975" s="9" t="s">
        <v>18</v>
      </c>
      <c r="F975" s="4"/>
      <c r="G975" s="4"/>
      <c r="H975" s="13" t="n">
        <v>29</v>
      </c>
      <c r="I975" s="13" t="n">
        <v>310.68</v>
      </c>
      <c r="J975" s="13"/>
      <c r="K975" s="9" t="s">
        <v>1212</v>
      </c>
    </row>
    <row r="976" customFormat="false" ht="27" hidden="false" customHeight="false" outlineLevel="0" collapsed="false">
      <c r="A976" s="4" t="n">
        <v>2011</v>
      </c>
      <c r="B976" s="4" t="s">
        <v>1187</v>
      </c>
      <c r="C976" s="4" t="n">
        <v>10</v>
      </c>
      <c r="D976" s="4" t="n">
        <v>13</v>
      </c>
      <c r="E976" s="9" t="s">
        <v>18</v>
      </c>
      <c r="F976" s="4"/>
      <c r="G976" s="4"/>
      <c r="H976" s="13" t="n">
        <v>21</v>
      </c>
      <c r="I976" s="13" t="n">
        <v>310.68</v>
      </c>
      <c r="J976" s="13"/>
      <c r="K976" s="9" t="s">
        <v>1213</v>
      </c>
    </row>
    <row r="977" customFormat="false" ht="27" hidden="false" customHeight="false" outlineLevel="0" collapsed="false">
      <c r="A977" s="4" t="n">
        <v>2011</v>
      </c>
      <c r="B977" s="4" t="s">
        <v>1187</v>
      </c>
      <c r="C977" s="4" t="n">
        <v>10</v>
      </c>
      <c r="D977" s="4" t="n">
        <v>21</v>
      </c>
      <c r="E977" s="9" t="s">
        <v>12</v>
      </c>
      <c r="F977" s="4"/>
      <c r="G977" s="9" t="s">
        <v>709</v>
      </c>
      <c r="H977" s="13" t="n">
        <v>27</v>
      </c>
      <c r="I977" s="13" t="n">
        <v>310.68</v>
      </c>
      <c r="J977" s="13"/>
      <c r="K977" s="9" t="s">
        <v>1214</v>
      </c>
    </row>
    <row r="978" customFormat="false" ht="13.5" hidden="false" customHeight="false" outlineLevel="0" collapsed="false">
      <c r="A978" s="4" t="n">
        <v>2011</v>
      </c>
      <c r="B978" s="4" t="s">
        <v>1187</v>
      </c>
      <c r="C978" s="4" t="n">
        <v>10</v>
      </c>
      <c r="D978" s="4" t="n">
        <v>22</v>
      </c>
      <c r="E978" s="9" t="s">
        <v>18</v>
      </c>
      <c r="F978" s="4"/>
      <c r="G978" s="4"/>
      <c r="H978" s="13" t="n">
        <v>7</v>
      </c>
      <c r="I978" s="13" t="n">
        <v>310.68</v>
      </c>
      <c r="J978" s="13"/>
      <c r="K978" s="9" t="s">
        <v>1215</v>
      </c>
    </row>
    <row r="979" customFormat="false" ht="13.5" hidden="false" customHeight="false" outlineLevel="0" collapsed="false">
      <c r="A979" s="4" t="n">
        <v>2011</v>
      </c>
      <c r="B979" s="4" t="s">
        <v>1187</v>
      </c>
      <c r="C979" s="4" t="n">
        <v>10</v>
      </c>
      <c r="D979" s="4" t="n">
        <v>26</v>
      </c>
      <c r="E979" s="9" t="s">
        <v>22</v>
      </c>
      <c r="F979" s="4"/>
      <c r="G979" s="9" t="s">
        <v>709</v>
      </c>
      <c r="H979" s="13" t="n">
        <v>32</v>
      </c>
      <c r="I979" s="13" t="n">
        <v>310.68</v>
      </c>
      <c r="J979" s="13"/>
      <c r="K979" s="9" t="s">
        <v>1216</v>
      </c>
      <c r="L979" s="9" t="s">
        <v>1217</v>
      </c>
    </row>
    <row r="980" customFormat="false" ht="27" hidden="false" customHeight="false" outlineLevel="0" collapsed="false">
      <c r="A980" s="4" t="n">
        <v>2011</v>
      </c>
      <c r="B980" s="4" t="s">
        <v>1187</v>
      </c>
      <c r="C980" s="4" t="n">
        <v>10</v>
      </c>
      <c r="D980" s="4" t="n">
        <v>27</v>
      </c>
      <c r="E980" s="9" t="s">
        <v>18</v>
      </c>
      <c r="F980" s="4"/>
      <c r="G980" s="4"/>
      <c r="H980" s="13" t="n">
        <v>21</v>
      </c>
      <c r="I980" s="13" t="n">
        <v>310.68</v>
      </c>
      <c r="J980" s="13"/>
      <c r="K980" s="9" t="s">
        <v>1218</v>
      </c>
      <c r="L980" s="9" t="s">
        <v>1219</v>
      </c>
    </row>
    <row r="981" customFormat="false" ht="27" hidden="false" customHeight="false" outlineLevel="0" collapsed="false">
      <c r="A981" s="4" t="n">
        <v>2011</v>
      </c>
      <c r="B981" s="4" t="s">
        <v>1187</v>
      </c>
      <c r="C981" s="4" t="n">
        <v>10</v>
      </c>
      <c r="D981" s="4" t="n">
        <v>28</v>
      </c>
      <c r="E981" s="9" t="s">
        <v>26</v>
      </c>
      <c r="F981" s="4"/>
      <c r="G981" s="9" t="s">
        <v>709</v>
      </c>
      <c r="H981" s="13" t="n">
        <v>33</v>
      </c>
      <c r="I981" s="13" t="n">
        <v>310.68</v>
      </c>
      <c r="J981" s="13"/>
      <c r="K981" s="9" t="s">
        <v>1220</v>
      </c>
    </row>
    <row r="982" customFormat="false" ht="27" hidden="false" customHeight="false" outlineLevel="0" collapsed="false">
      <c r="A982" s="4" t="n">
        <v>2011</v>
      </c>
      <c r="B982" s="4" t="s">
        <v>1187</v>
      </c>
      <c r="C982" s="4" t="n">
        <v>10</v>
      </c>
      <c r="D982" s="4" t="n">
        <v>28</v>
      </c>
      <c r="E982" s="9" t="s">
        <v>18</v>
      </c>
      <c r="F982" s="4"/>
      <c r="G982" s="4"/>
      <c r="H982" s="13" t="n">
        <v>1</v>
      </c>
      <c r="I982" s="13" t="n">
        <v>310.68</v>
      </c>
      <c r="J982" s="13"/>
      <c r="K982" s="9" t="s">
        <v>1221</v>
      </c>
    </row>
    <row r="983" customFormat="false" ht="27" hidden="false" customHeight="false" outlineLevel="0" collapsed="false">
      <c r="A983" s="4" t="n">
        <v>2011</v>
      </c>
      <c r="B983" s="4" t="s">
        <v>1187</v>
      </c>
      <c r="C983" s="4" t="n">
        <v>11</v>
      </c>
      <c r="D983" s="4" t="n">
        <v>10</v>
      </c>
      <c r="E983" s="9" t="s">
        <v>22</v>
      </c>
      <c r="F983" s="4"/>
      <c r="G983" s="9" t="s">
        <v>709</v>
      </c>
      <c r="H983" s="13" t="n">
        <v>31</v>
      </c>
      <c r="I983" s="13" t="n">
        <v>310.68</v>
      </c>
      <c r="J983" s="13"/>
      <c r="K983" s="9" t="s">
        <v>1222</v>
      </c>
    </row>
    <row r="984" customFormat="false" ht="13.5" hidden="false" customHeight="false" outlineLevel="0" collapsed="false">
      <c r="A984" s="4" t="n">
        <v>2011</v>
      </c>
      <c r="B984" s="4" t="s">
        <v>1187</v>
      </c>
      <c r="C984" s="4" t="n">
        <v>11</v>
      </c>
      <c r="D984" s="4" t="n">
        <v>11</v>
      </c>
      <c r="E984" s="9" t="s">
        <v>18</v>
      </c>
      <c r="F984" s="4"/>
      <c r="G984" s="4"/>
      <c r="H984" s="13" t="n">
        <v>7</v>
      </c>
      <c r="I984" s="13" t="n">
        <v>310.68</v>
      </c>
      <c r="J984" s="13"/>
      <c r="K984" s="9" t="s">
        <v>1223</v>
      </c>
    </row>
    <row r="985" customFormat="false" ht="27" hidden="false" customHeight="false" outlineLevel="0" collapsed="false">
      <c r="A985" s="4" t="n">
        <v>2011</v>
      </c>
      <c r="B985" s="4" t="s">
        <v>1187</v>
      </c>
      <c r="C985" s="4" t="n">
        <v>11</v>
      </c>
      <c r="D985" s="4" t="n">
        <v>11</v>
      </c>
      <c r="E985" s="9" t="s">
        <v>18</v>
      </c>
      <c r="F985" s="4"/>
      <c r="G985" s="4"/>
      <c r="H985" s="13" t="n">
        <v>25</v>
      </c>
      <c r="I985" s="13" t="n">
        <v>310.68</v>
      </c>
      <c r="J985" s="13"/>
      <c r="K985" s="9" t="s">
        <v>1224</v>
      </c>
    </row>
    <row r="986" customFormat="false" ht="40.5" hidden="false" customHeight="false" outlineLevel="0" collapsed="false">
      <c r="A986" s="4" t="n">
        <v>2011</v>
      </c>
      <c r="B986" s="4" t="s">
        <v>1187</v>
      </c>
      <c r="C986" s="4" t="n">
        <v>11</v>
      </c>
      <c r="D986" s="4" t="n">
        <v>12</v>
      </c>
      <c r="E986" s="9" t="s">
        <v>26</v>
      </c>
      <c r="F986" s="4"/>
      <c r="G986" s="9" t="s">
        <v>709</v>
      </c>
      <c r="H986" s="13" t="n">
        <v>28</v>
      </c>
      <c r="I986" s="13" t="n">
        <v>310.68</v>
      </c>
      <c r="J986" s="13"/>
      <c r="K986" s="9" t="s">
        <v>1225</v>
      </c>
    </row>
    <row r="987" customFormat="false" ht="13.5" hidden="false" customHeight="false" outlineLevel="0" collapsed="false">
      <c r="A987" s="4" t="n">
        <v>2011</v>
      </c>
      <c r="B987" s="4" t="s">
        <v>1187</v>
      </c>
      <c r="C987" s="4" t="n">
        <v>11</v>
      </c>
      <c r="D987" s="4" t="n">
        <v>19</v>
      </c>
      <c r="E987" s="9" t="s">
        <v>18</v>
      </c>
      <c r="F987" s="4"/>
      <c r="G987" s="4"/>
      <c r="H987" s="13" t="n">
        <v>5</v>
      </c>
      <c r="I987" s="13" t="n">
        <v>310.68</v>
      </c>
      <c r="J987" s="13"/>
      <c r="K987" s="4" t="s">
        <v>1226</v>
      </c>
    </row>
    <row r="988" customFormat="false" ht="27" hidden="false" customHeight="false" outlineLevel="0" collapsed="false">
      <c r="A988" s="4" t="n">
        <v>2011</v>
      </c>
      <c r="B988" s="4" t="s">
        <v>1187</v>
      </c>
      <c r="C988" s="4" t="n">
        <v>11</v>
      </c>
      <c r="D988" s="4" t="n">
        <v>19</v>
      </c>
      <c r="E988" s="9" t="s">
        <v>12</v>
      </c>
      <c r="F988" s="4"/>
      <c r="G988" s="9" t="s">
        <v>709</v>
      </c>
      <c r="H988" s="13" t="n">
        <v>25</v>
      </c>
      <c r="I988" s="13" t="n">
        <v>310.68</v>
      </c>
      <c r="J988" s="13"/>
      <c r="K988" s="9" t="s">
        <v>1227</v>
      </c>
      <c r="L988" s="9" t="s">
        <v>1228</v>
      </c>
    </row>
    <row r="989" customFormat="false" ht="13.5" hidden="false" customHeight="false" outlineLevel="0" collapsed="false">
      <c r="A989" s="4" t="n">
        <v>2011</v>
      </c>
      <c r="B989" s="4" t="s">
        <v>1187</v>
      </c>
      <c r="C989" s="4" t="n">
        <v>11</v>
      </c>
      <c r="D989" s="4" t="n">
        <v>20</v>
      </c>
      <c r="E989" s="9" t="s">
        <v>26</v>
      </c>
      <c r="F989" s="4"/>
      <c r="G989" s="9" t="s">
        <v>709</v>
      </c>
      <c r="H989" s="13" t="n">
        <v>29</v>
      </c>
      <c r="I989" s="13" t="n">
        <v>310.68</v>
      </c>
      <c r="J989" s="13"/>
      <c r="K989" s="9" t="s">
        <v>1229</v>
      </c>
    </row>
    <row r="990" customFormat="false" ht="13.5" hidden="false" customHeight="false" outlineLevel="0" collapsed="false">
      <c r="A990" s="4" t="n">
        <v>2011</v>
      </c>
      <c r="B990" s="4" t="s">
        <v>1187</v>
      </c>
      <c r="C990" s="4" t="n">
        <v>11</v>
      </c>
      <c r="D990" s="4" t="n">
        <v>20</v>
      </c>
      <c r="E990" s="9" t="s">
        <v>18</v>
      </c>
      <c r="F990" s="4"/>
      <c r="G990" s="4"/>
      <c r="H990" s="13" t="n">
        <v>1</v>
      </c>
      <c r="I990" s="13" t="n">
        <v>310.68</v>
      </c>
      <c r="J990" s="13"/>
      <c r="K990" s="9" t="s">
        <v>1230</v>
      </c>
      <c r="L990" s="9" t="s">
        <v>1228</v>
      </c>
    </row>
    <row r="991" customFormat="false" ht="13.5" hidden="false" customHeight="false" outlineLevel="0" collapsed="false">
      <c r="A991" s="4" t="n">
        <v>2012</v>
      </c>
      <c r="B991" s="4" t="s">
        <v>1231</v>
      </c>
      <c r="C991" s="4" t="n">
        <v>1</v>
      </c>
      <c r="D991" s="4" t="n">
        <v>13</v>
      </c>
      <c r="E991" s="9" t="s">
        <v>12</v>
      </c>
      <c r="F991" s="4"/>
      <c r="G991" s="9" t="s">
        <v>709</v>
      </c>
      <c r="H991" s="13" t="n">
        <v>23</v>
      </c>
      <c r="I991" s="13" t="n">
        <v>310.68</v>
      </c>
      <c r="J991" s="13"/>
      <c r="K991" s="9" t="s">
        <v>1232</v>
      </c>
      <c r="L991" s="9" t="s">
        <v>1228</v>
      </c>
    </row>
    <row r="992" customFormat="false" ht="13.5" hidden="false" customHeight="false" outlineLevel="0" collapsed="false">
      <c r="A992" s="4" t="n">
        <v>2012</v>
      </c>
      <c r="B992" s="4" t="s">
        <v>1231</v>
      </c>
      <c r="C992" s="4" t="n">
        <v>1</v>
      </c>
      <c r="D992" s="4" t="n">
        <v>17</v>
      </c>
      <c r="E992" s="9" t="s">
        <v>18</v>
      </c>
      <c r="F992" s="4"/>
      <c r="G992" s="4"/>
      <c r="H992" s="13" t="n">
        <v>7</v>
      </c>
      <c r="I992" s="13" t="n">
        <v>310.68</v>
      </c>
      <c r="J992" s="13"/>
      <c r="K992" s="9" t="s">
        <v>1233</v>
      </c>
    </row>
    <row r="993" customFormat="false" ht="27" hidden="false" customHeight="false" outlineLevel="0" collapsed="false">
      <c r="A993" s="4" t="n">
        <v>2012</v>
      </c>
      <c r="B993" s="4" t="s">
        <v>1231</v>
      </c>
      <c r="C993" s="4" t="n">
        <v>2</v>
      </c>
      <c r="D993" s="4" t="n">
        <v>17</v>
      </c>
      <c r="E993" s="9" t="s">
        <v>18</v>
      </c>
      <c r="F993" s="4"/>
      <c r="G993" s="4"/>
      <c r="H993" s="13" t="n">
        <v>22</v>
      </c>
      <c r="I993" s="13" t="n">
        <v>310.68</v>
      </c>
      <c r="J993" s="13"/>
      <c r="K993" s="9" t="s">
        <v>1234</v>
      </c>
      <c r="L993" s="9" t="s">
        <v>1235</v>
      </c>
    </row>
    <row r="994" customFormat="false" ht="27" hidden="false" customHeight="false" outlineLevel="0" collapsed="false">
      <c r="A994" s="4" t="n">
        <v>2012</v>
      </c>
      <c r="B994" s="4" t="s">
        <v>1231</v>
      </c>
      <c r="C994" s="4" t="n">
        <v>2</v>
      </c>
      <c r="D994" s="4" t="n">
        <v>25</v>
      </c>
      <c r="E994" s="9" t="s">
        <v>18</v>
      </c>
      <c r="F994" s="4"/>
      <c r="G994" s="4"/>
      <c r="H994" s="13" t="n">
        <v>23</v>
      </c>
      <c r="I994" s="13" t="n">
        <v>310.68</v>
      </c>
      <c r="J994" s="13"/>
      <c r="K994" s="9" t="s">
        <v>1236</v>
      </c>
      <c r="L994" s="9" t="s">
        <v>1237</v>
      </c>
    </row>
    <row r="995" customFormat="false" ht="27" hidden="false" customHeight="false" outlineLevel="0" collapsed="false">
      <c r="A995" s="4" t="n">
        <v>2012</v>
      </c>
      <c r="B995" s="4" t="s">
        <v>1231</v>
      </c>
      <c r="C995" s="4" t="n">
        <v>2</v>
      </c>
      <c r="D995" s="4" t="n">
        <v>28</v>
      </c>
      <c r="E995" s="9" t="s">
        <v>18</v>
      </c>
      <c r="F995" s="4"/>
      <c r="G995" s="4"/>
      <c r="H995" s="13" t="n">
        <v>29</v>
      </c>
      <c r="I995" s="13" t="n">
        <v>310.68</v>
      </c>
      <c r="J995" s="13"/>
      <c r="K995" s="9" t="s">
        <v>1238</v>
      </c>
      <c r="L995" s="9" t="s">
        <v>1239</v>
      </c>
    </row>
    <row r="996" customFormat="false" ht="27" hidden="false" customHeight="false" outlineLevel="0" collapsed="false">
      <c r="A996" s="4" t="n">
        <v>2012</v>
      </c>
      <c r="B996" s="4" t="s">
        <v>1231</v>
      </c>
      <c r="C996" s="4" t="n">
        <v>3</v>
      </c>
      <c r="D996" s="4" t="n">
        <v>27</v>
      </c>
      <c r="E996" s="9" t="s">
        <v>18</v>
      </c>
      <c r="F996" s="4"/>
      <c r="G996" s="4"/>
      <c r="H996" s="13" t="n">
        <v>3</v>
      </c>
      <c r="I996" s="13" t="n">
        <v>310.68</v>
      </c>
      <c r="J996" s="13"/>
      <c r="K996" s="9" t="s">
        <v>1240</v>
      </c>
    </row>
    <row r="997" customFormat="false" ht="27" hidden="false" customHeight="false" outlineLevel="0" collapsed="false">
      <c r="A997" s="4" t="n">
        <v>2012</v>
      </c>
      <c r="B997" s="4" t="s">
        <v>1231</v>
      </c>
      <c r="C997" s="4" t="n">
        <v>3</v>
      </c>
      <c r="D997" s="4" t="n">
        <v>27</v>
      </c>
      <c r="E997" s="9" t="s">
        <v>22</v>
      </c>
      <c r="F997" s="4"/>
      <c r="G997" s="9" t="s">
        <v>709</v>
      </c>
      <c r="H997" s="13" t="n">
        <v>31</v>
      </c>
      <c r="I997" s="13" t="n">
        <v>310.68</v>
      </c>
      <c r="J997" s="13"/>
      <c r="K997" s="9" t="s">
        <v>1241</v>
      </c>
    </row>
    <row r="998" customFormat="false" ht="27" hidden="false" customHeight="false" outlineLevel="0" collapsed="false">
      <c r="A998" s="4" t="n">
        <v>2012</v>
      </c>
      <c r="B998" s="4" t="s">
        <v>1231</v>
      </c>
      <c r="C998" s="4" t="n">
        <v>3</v>
      </c>
      <c r="D998" s="4" t="n">
        <v>28</v>
      </c>
      <c r="E998" s="9" t="s">
        <v>26</v>
      </c>
      <c r="F998" s="4"/>
      <c r="G998" s="9" t="s">
        <v>709</v>
      </c>
      <c r="H998" s="13" t="n">
        <v>29</v>
      </c>
      <c r="I998" s="13" t="n">
        <v>310.68</v>
      </c>
      <c r="J998" s="13"/>
      <c r="K998" s="9" t="s">
        <v>1242</v>
      </c>
    </row>
    <row r="999" customFormat="false" ht="27" hidden="false" customHeight="false" outlineLevel="0" collapsed="false">
      <c r="A999" s="4" t="n">
        <v>2012</v>
      </c>
      <c r="B999" s="4" t="s">
        <v>1231</v>
      </c>
      <c r="C999" s="4" t="n">
        <v>3</v>
      </c>
      <c r="D999" s="4" t="n">
        <v>31</v>
      </c>
      <c r="E999" s="9" t="s">
        <v>18</v>
      </c>
      <c r="F999" s="4"/>
      <c r="G999" s="4"/>
      <c r="H999" s="13" t="n">
        <v>29</v>
      </c>
      <c r="I999" s="13" t="n">
        <v>310.68</v>
      </c>
      <c r="J999" s="13"/>
      <c r="K999" s="9" t="s">
        <v>1243</v>
      </c>
    </row>
    <row r="1000" customFormat="false" ht="27" hidden="false" customHeight="false" outlineLevel="0" collapsed="false">
      <c r="A1000" s="4" t="n">
        <v>2012</v>
      </c>
      <c r="B1000" s="4" t="s">
        <v>1231</v>
      </c>
      <c r="C1000" s="4" t="n">
        <v>4</v>
      </c>
      <c r="D1000" s="4" t="n">
        <v>8</v>
      </c>
      <c r="E1000" s="9" t="s">
        <v>18</v>
      </c>
      <c r="F1000" s="4"/>
      <c r="G1000" s="4"/>
      <c r="H1000" s="13" t="n">
        <v>1</v>
      </c>
      <c r="I1000" s="13" t="n">
        <v>310.68</v>
      </c>
      <c r="J1000" s="13"/>
      <c r="K1000" s="9" t="s">
        <v>1244</v>
      </c>
    </row>
    <row r="1001" customFormat="false" ht="13.5" hidden="false" customHeight="false" outlineLevel="0" collapsed="false">
      <c r="A1001" s="4" t="n">
        <v>2012</v>
      </c>
      <c r="B1001" s="4" t="s">
        <v>1231</v>
      </c>
      <c r="C1001" s="4" t="n">
        <v>4</v>
      </c>
      <c r="D1001" s="4" t="n">
        <v>14</v>
      </c>
      <c r="E1001" s="9" t="s">
        <v>18</v>
      </c>
      <c r="F1001" s="4"/>
      <c r="G1001" s="4"/>
      <c r="H1001" s="13" t="n">
        <v>23</v>
      </c>
      <c r="I1001" s="13" t="n">
        <v>310.68</v>
      </c>
      <c r="J1001" s="13"/>
      <c r="K1001" s="9" t="s">
        <v>1245</v>
      </c>
    </row>
    <row r="1002" customFormat="false" ht="27" hidden="false" customHeight="false" outlineLevel="0" collapsed="false">
      <c r="A1002" s="4" t="n">
        <v>2012</v>
      </c>
      <c r="B1002" s="4" t="s">
        <v>1231</v>
      </c>
      <c r="C1002" s="4" t="n">
        <v>5</v>
      </c>
      <c r="D1002" s="4" t="n">
        <v>3</v>
      </c>
      <c r="E1002" s="9" t="s">
        <v>18</v>
      </c>
      <c r="F1002" s="4"/>
      <c r="G1002" s="4"/>
      <c r="H1002" s="13" t="n">
        <v>1</v>
      </c>
      <c r="I1002" s="13" t="n">
        <v>310.68</v>
      </c>
      <c r="J1002" s="13"/>
      <c r="K1002" s="9" t="s">
        <v>1246</v>
      </c>
      <c r="L1002" s="9" t="s">
        <v>1247</v>
      </c>
    </row>
    <row r="1003" customFormat="false" ht="40.5" hidden="false" customHeight="false" outlineLevel="0" collapsed="false">
      <c r="A1003" s="4" t="n">
        <v>2012</v>
      </c>
      <c r="B1003" s="4" t="s">
        <v>1231</v>
      </c>
      <c r="C1003" s="4" t="n">
        <v>5</v>
      </c>
      <c r="D1003" s="4" t="n">
        <v>23</v>
      </c>
      <c r="E1003" s="9" t="s">
        <v>22</v>
      </c>
      <c r="F1003" s="4"/>
      <c r="G1003" s="9" t="s">
        <v>709</v>
      </c>
      <c r="H1003" s="13" t="n">
        <v>27</v>
      </c>
      <c r="I1003" s="13" t="n">
        <v>310.68</v>
      </c>
      <c r="J1003" s="13"/>
      <c r="K1003" s="9" t="s">
        <v>1248</v>
      </c>
    </row>
    <row r="1004" customFormat="false" ht="27" hidden="false" customHeight="false" outlineLevel="0" collapsed="false">
      <c r="A1004" s="4" t="n">
        <v>2012</v>
      </c>
      <c r="B1004" s="4" t="s">
        <v>1231</v>
      </c>
      <c r="C1004" s="4" t="n">
        <v>5</v>
      </c>
      <c r="D1004" s="4" t="n">
        <v>25</v>
      </c>
      <c r="E1004" s="9" t="s">
        <v>18</v>
      </c>
      <c r="F1004" s="4"/>
      <c r="G1004" s="4"/>
      <c r="H1004" s="13" t="n">
        <v>25</v>
      </c>
      <c r="I1004" s="13" t="n">
        <v>310.68</v>
      </c>
      <c r="J1004" s="13"/>
      <c r="K1004" s="9" t="s">
        <v>1249</v>
      </c>
      <c r="L1004" s="4" t="s">
        <v>670</v>
      </c>
    </row>
    <row r="1005" customFormat="false" ht="13.5" hidden="false" customHeight="false" outlineLevel="0" collapsed="false">
      <c r="A1005" s="4" t="n">
        <v>2012</v>
      </c>
      <c r="B1005" s="4" t="s">
        <v>1231</v>
      </c>
      <c r="C1005" s="4" t="n">
        <v>5</v>
      </c>
      <c r="D1005" s="4" t="n">
        <v>25</v>
      </c>
      <c r="E1005" s="9" t="s">
        <v>18</v>
      </c>
      <c r="F1005" s="4"/>
      <c r="G1005" s="4"/>
      <c r="H1005" s="13" t="n">
        <v>25</v>
      </c>
      <c r="I1005" s="13" t="n">
        <v>310.68</v>
      </c>
      <c r="J1005" s="13"/>
      <c r="K1005" s="9" t="s">
        <v>1250</v>
      </c>
    </row>
    <row r="1006" customFormat="false" ht="27" hidden="false" customHeight="false" outlineLevel="0" collapsed="false">
      <c r="A1006" s="4" t="n">
        <v>2012</v>
      </c>
      <c r="B1006" s="4" t="s">
        <v>1231</v>
      </c>
      <c r="C1006" s="4" t="n">
        <v>5</v>
      </c>
      <c r="D1006" s="4" t="n">
        <v>25</v>
      </c>
      <c r="E1006" s="9" t="s">
        <v>22</v>
      </c>
      <c r="F1006" s="4"/>
      <c r="G1006" s="9" t="s">
        <v>709</v>
      </c>
      <c r="H1006" s="13" t="n">
        <v>29</v>
      </c>
      <c r="I1006" s="13" t="n">
        <v>310.68</v>
      </c>
      <c r="J1006" s="13"/>
      <c r="K1006" s="9" t="s">
        <v>1251</v>
      </c>
    </row>
    <row r="1007" customFormat="false" ht="27" hidden="false" customHeight="false" outlineLevel="0" collapsed="false">
      <c r="A1007" s="4" t="n">
        <v>2012</v>
      </c>
      <c r="B1007" s="4" t="s">
        <v>1231</v>
      </c>
      <c r="C1007" s="4" t="n">
        <v>5</v>
      </c>
      <c r="D1007" s="4" t="n">
        <v>29</v>
      </c>
      <c r="E1007" s="9" t="s">
        <v>26</v>
      </c>
      <c r="F1007" s="4"/>
      <c r="G1007" s="9" t="s">
        <v>709</v>
      </c>
      <c r="H1007" s="13" t="n">
        <v>29</v>
      </c>
      <c r="I1007" s="13" t="n">
        <v>310.68</v>
      </c>
      <c r="J1007" s="13"/>
      <c r="K1007" s="9" t="s">
        <v>1252</v>
      </c>
    </row>
    <row r="1008" customFormat="false" ht="27" hidden="false" customHeight="false" outlineLevel="0" collapsed="false">
      <c r="A1008" s="4" t="n">
        <v>2012</v>
      </c>
      <c r="B1008" s="4" t="s">
        <v>1231</v>
      </c>
      <c r="C1008" s="4" t="n">
        <v>5</v>
      </c>
      <c r="D1008" s="4" t="n">
        <v>29</v>
      </c>
      <c r="E1008" s="9" t="s">
        <v>22</v>
      </c>
      <c r="F1008" s="4"/>
      <c r="G1008" s="9" t="s">
        <v>709</v>
      </c>
      <c r="H1008" s="13" t="n">
        <v>27</v>
      </c>
      <c r="I1008" s="13" t="n">
        <v>310.68</v>
      </c>
      <c r="J1008" s="13"/>
      <c r="K1008" s="9" t="s">
        <v>1253</v>
      </c>
    </row>
    <row r="1009" customFormat="false" ht="27" hidden="false" customHeight="false" outlineLevel="0" collapsed="false">
      <c r="A1009" s="4" t="n">
        <v>2012</v>
      </c>
      <c r="B1009" s="4" t="s">
        <v>1231</v>
      </c>
      <c r="C1009" s="4" t="n">
        <v>5</v>
      </c>
      <c r="D1009" s="4" t="n">
        <v>30</v>
      </c>
      <c r="E1009" s="9" t="s">
        <v>22</v>
      </c>
      <c r="F1009" s="4"/>
      <c r="G1009" s="9" t="s">
        <v>709</v>
      </c>
      <c r="H1009" s="13" t="n">
        <v>27</v>
      </c>
      <c r="I1009" s="13" t="n">
        <v>310.68</v>
      </c>
      <c r="J1009" s="13"/>
      <c r="K1009" s="9" t="s">
        <v>1254</v>
      </c>
    </row>
    <row r="1010" customFormat="false" ht="27" hidden="false" customHeight="false" outlineLevel="0" collapsed="false">
      <c r="A1010" s="4" t="n">
        <v>2012</v>
      </c>
      <c r="B1010" s="4" t="s">
        <v>1231</v>
      </c>
      <c r="C1010" s="4" t="n">
        <v>6</v>
      </c>
      <c r="D1010" s="4" t="n">
        <v>1</v>
      </c>
      <c r="E1010" s="9" t="s">
        <v>22</v>
      </c>
      <c r="F1010" s="4"/>
      <c r="G1010" s="9" t="s">
        <v>709</v>
      </c>
      <c r="H1010" s="13" t="n">
        <v>27</v>
      </c>
      <c r="I1010" s="13" t="n">
        <v>310.68</v>
      </c>
      <c r="J1010" s="13"/>
      <c r="K1010" s="9" t="s">
        <v>1255</v>
      </c>
      <c r="L1010" s="9" t="s">
        <v>1256</v>
      </c>
    </row>
    <row r="1011" customFormat="false" ht="27" hidden="false" customHeight="false" outlineLevel="0" collapsed="false">
      <c r="A1011" s="4" t="n">
        <v>2012</v>
      </c>
      <c r="B1011" s="4" t="s">
        <v>1231</v>
      </c>
      <c r="C1011" s="4" t="n">
        <v>6</v>
      </c>
      <c r="D1011" s="4" t="n">
        <v>2</v>
      </c>
      <c r="E1011" s="9" t="s">
        <v>22</v>
      </c>
      <c r="F1011" s="4"/>
      <c r="G1011" s="9" t="s">
        <v>709</v>
      </c>
      <c r="H1011" s="13" t="n">
        <v>25</v>
      </c>
      <c r="I1011" s="13" t="n">
        <v>310.68</v>
      </c>
      <c r="J1011" s="13"/>
      <c r="K1011" s="9" t="s">
        <v>1257</v>
      </c>
    </row>
    <row r="1012" customFormat="false" ht="27" hidden="false" customHeight="false" outlineLevel="0" collapsed="false">
      <c r="A1012" s="4" t="n">
        <v>2012</v>
      </c>
      <c r="B1012" s="4" t="s">
        <v>1231</v>
      </c>
      <c r="C1012" s="4" t="n">
        <v>6</v>
      </c>
      <c r="D1012" s="4" t="n">
        <v>5</v>
      </c>
      <c r="E1012" s="9" t="s">
        <v>22</v>
      </c>
      <c r="F1012" s="4"/>
      <c r="G1012" s="9" t="s">
        <v>709</v>
      </c>
      <c r="H1012" s="13" t="n">
        <v>27</v>
      </c>
      <c r="I1012" s="13" t="n">
        <v>310.68</v>
      </c>
      <c r="J1012" s="13"/>
      <c r="K1012" s="9" t="s">
        <v>1258</v>
      </c>
    </row>
    <row r="1013" customFormat="false" ht="40.5" hidden="false" customHeight="false" outlineLevel="0" collapsed="false">
      <c r="A1013" s="4" t="n">
        <v>2012</v>
      </c>
      <c r="B1013" s="4" t="s">
        <v>1231</v>
      </c>
      <c r="C1013" s="4" t="n">
        <v>6</v>
      </c>
      <c r="D1013" s="4" t="n">
        <v>6</v>
      </c>
      <c r="E1013" s="9" t="s">
        <v>22</v>
      </c>
      <c r="F1013" s="4"/>
      <c r="G1013" s="9" t="s">
        <v>709</v>
      </c>
      <c r="H1013" s="13" t="n">
        <v>29</v>
      </c>
      <c r="I1013" s="13" t="n">
        <v>310.68</v>
      </c>
      <c r="J1013" s="13"/>
      <c r="K1013" s="9" t="s">
        <v>1259</v>
      </c>
    </row>
    <row r="1014" customFormat="false" ht="27" hidden="false" customHeight="false" outlineLevel="0" collapsed="false">
      <c r="A1014" s="4" t="n">
        <v>2012</v>
      </c>
      <c r="B1014" s="4" t="s">
        <v>1231</v>
      </c>
      <c r="C1014" s="4" t="n">
        <v>6</v>
      </c>
      <c r="D1014" s="4" t="n">
        <v>7</v>
      </c>
      <c r="E1014" s="9" t="s">
        <v>18</v>
      </c>
      <c r="F1014" s="4"/>
      <c r="G1014" s="4"/>
      <c r="H1014" s="13" t="n">
        <v>5</v>
      </c>
      <c r="I1014" s="13" t="n">
        <v>310.68</v>
      </c>
      <c r="J1014" s="13"/>
      <c r="K1014" s="9" t="s">
        <v>1260</v>
      </c>
    </row>
    <row r="1015" customFormat="false" ht="27" hidden="false" customHeight="false" outlineLevel="0" collapsed="false">
      <c r="A1015" s="4" t="n">
        <v>2012</v>
      </c>
      <c r="B1015" s="4" t="s">
        <v>1231</v>
      </c>
      <c r="C1015" s="4" t="n">
        <v>6</v>
      </c>
      <c r="D1015" s="4" t="n">
        <v>9</v>
      </c>
      <c r="E1015" s="9" t="s">
        <v>18</v>
      </c>
      <c r="F1015" s="4"/>
      <c r="G1015" s="4"/>
      <c r="H1015" s="13" t="n">
        <v>21</v>
      </c>
      <c r="I1015" s="13" t="n">
        <v>310.68</v>
      </c>
      <c r="J1015" s="13"/>
      <c r="K1015" s="9" t="s">
        <v>1261</v>
      </c>
    </row>
    <row r="1016" customFormat="false" ht="27" hidden="false" customHeight="false" outlineLevel="0" collapsed="false">
      <c r="A1016" s="4" t="n">
        <v>2012</v>
      </c>
      <c r="B1016" s="4" t="s">
        <v>1231</v>
      </c>
      <c r="C1016" s="4" t="n">
        <v>6</v>
      </c>
      <c r="D1016" s="4" t="n">
        <v>9</v>
      </c>
      <c r="E1016" s="9" t="s">
        <v>12</v>
      </c>
      <c r="F1016" s="4"/>
      <c r="G1016" s="9" t="s">
        <v>709</v>
      </c>
      <c r="H1016" s="13" t="n">
        <v>23</v>
      </c>
      <c r="I1016" s="13" t="n">
        <v>310.68</v>
      </c>
      <c r="J1016" s="13"/>
      <c r="K1016" s="9" t="s">
        <v>1262</v>
      </c>
    </row>
    <row r="1017" customFormat="false" ht="27" hidden="false" customHeight="false" outlineLevel="0" collapsed="false">
      <c r="A1017" s="4" t="n">
        <v>2012</v>
      </c>
      <c r="B1017" s="4" t="s">
        <v>1231</v>
      </c>
      <c r="C1017" s="4" t="n">
        <v>6</v>
      </c>
      <c r="D1017" s="4" t="n">
        <v>13</v>
      </c>
      <c r="E1017" s="9" t="s">
        <v>26</v>
      </c>
      <c r="F1017" s="4"/>
      <c r="G1017" s="9" t="s">
        <v>709</v>
      </c>
      <c r="H1017" s="13" t="n">
        <v>29</v>
      </c>
      <c r="I1017" s="13" t="n">
        <v>310.68</v>
      </c>
      <c r="J1017" s="13"/>
      <c r="K1017" s="9" t="s">
        <v>1263</v>
      </c>
    </row>
    <row r="1018" customFormat="false" ht="13.5" hidden="false" customHeight="false" outlineLevel="0" collapsed="false">
      <c r="A1018" s="4" t="n">
        <v>2012</v>
      </c>
      <c r="B1018" s="4" t="s">
        <v>1231</v>
      </c>
      <c r="C1018" s="4" t="n">
        <v>6</v>
      </c>
      <c r="D1018" s="4" t="n">
        <v>13</v>
      </c>
      <c r="E1018" s="9" t="s">
        <v>22</v>
      </c>
      <c r="F1018" s="4"/>
      <c r="G1018" s="9" t="s">
        <v>709</v>
      </c>
      <c r="H1018" s="13" t="n">
        <v>32</v>
      </c>
      <c r="I1018" s="13" t="n">
        <v>310.68</v>
      </c>
      <c r="J1018" s="13"/>
      <c r="K1018" s="9" t="s">
        <v>1264</v>
      </c>
    </row>
    <row r="1019" customFormat="false" ht="13.5" hidden="false" customHeight="false" outlineLevel="0" collapsed="false">
      <c r="A1019" s="4" t="n">
        <v>2012</v>
      </c>
      <c r="B1019" s="4" t="s">
        <v>1231</v>
      </c>
      <c r="C1019" s="4" t="n">
        <v>6</v>
      </c>
      <c r="D1019" s="4" t="n">
        <v>24</v>
      </c>
      <c r="E1019" s="9" t="s">
        <v>22</v>
      </c>
      <c r="F1019" s="4"/>
      <c r="G1019" s="9" t="s">
        <v>709</v>
      </c>
      <c r="H1019" s="13" t="n">
        <v>27</v>
      </c>
      <c r="I1019" s="13" t="n">
        <v>310.68</v>
      </c>
      <c r="J1019" s="13"/>
      <c r="K1019" s="9" t="s">
        <v>1265</v>
      </c>
    </row>
    <row r="1020" customFormat="false" ht="13.5" hidden="false" customHeight="false" outlineLevel="0" collapsed="false">
      <c r="A1020" s="4" t="n">
        <v>2012</v>
      </c>
      <c r="B1020" s="4" t="s">
        <v>1231</v>
      </c>
      <c r="C1020" s="4" t="n">
        <v>6</v>
      </c>
      <c r="D1020" s="4" t="n">
        <v>29</v>
      </c>
      <c r="E1020" s="9" t="s">
        <v>18</v>
      </c>
      <c r="F1020" s="4"/>
      <c r="G1020" s="4"/>
      <c r="H1020" s="13" t="n">
        <v>1</v>
      </c>
      <c r="I1020" s="13" t="n">
        <v>310.68</v>
      </c>
      <c r="J1020" s="13"/>
      <c r="K1020" s="4" t="s">
        <v>1266</v>
      </c>
    </row>
    <row r="1021" customFormat="false" ht="13.5" hidden="false" customHeight="false" outlineLevel="0" collapsed="false">
      <c r="A1021" s="4" t="n">
        <v>2012</v>
      </c>
      <c r="B1021" s="4" t="s">
        <v>1231</v>
      </c>
      <c r="C1021" s="4" t="n">
        <v>7</v>
      </c>
      <c r="D1021" s="4" t="n">
        <v>5</v>
      </c>
      <c r="E1021" s="9" t="s">
        <v>18</v>
      </c>
      <c r="F1021" s="4"/>
      <c r="G1021" s="4"/>
      <c r="H1021" s="13" t="n">
        <v>4</v>
      </c>
      <c r="I1021" s="13" t="n">
        <v>310.68</v>
      </c>
      <c r="J1021" s="13"/>
      <c r="K1021" s="9" t="s">
        <v>1267</v>
      </c>
    </row>
    <row r="1022" customFormat="false" ht="13.5" hidden="false" customHeight="false" outlineLevel="0" collapsed="false">
      <c r="A1022" s="4" t="n">
        <v>2012</v>
      </c>
      <c r="B1022" s="4" t="s">
        <v>1231</v>
      </c>
      <c r="C1022" s="4" t="n">
        <v>7</v>
      </c>
      <c r="D1022" s="4" t="n">
        <v>11</v>
      </c>
      <c r="E1022" s="9" t="s">
        <v>18</v>
      </c>
      <c r="F1022" s="4"/>
      <c r="G1022" s="4"/>
      <c r="H1022" s="13" t="n">
        <v>5</v>
      </c>
      <c r="I1022" s="13" t="n">
        <v>310.68</v>
      </c>
      <c r="J1022" s="13"/>
      <c r="K1022" s="4" t="s">
        <v>1268</v>
      </c>
      <c r="L1022" s="9" t="s">
        <v>1269</v>
      </c>
    </row>
    <row r="1023" customFormat="false" ht="13.5" hidden="false" customHeight="false" outlineLevel="0" collapsed="false">
      <c r="A1023" s="4" t="n">
        <v>2012</v>
      </c>
      <c r="B1023" s="4" t="s">
        <v>1231</v>
      </c>
      <c r="C1023" s="4" t="n">
        <v>7</v>
      </c>
      <c r="D1023" s="4" t="n">
        <v>13</v>
      </c>
      <c r="E1023" s="9" t="s">
        <v>18</v>
      </c>
      <c r="F1023" s="4"/>
      <c r="G1023" s="4"/>
      <c r="H1023" s="13" t="n">
        <v>21</v>
      </c>
      <c r="I1023" s="13" t="n">
        <v>310.68</v>
      </c>
      <c r="J1023" s="13"/>
      <c r="K1023" s="9" t="s">
        <v>1270</v>
      </c>
    </row>
    <row r="1024" customFormat="false" ht="27" hidden="false" customHeight="false" outlineLevel="0" collapsed="false">
      <c r="A1024" s="4" t="n">
        <v>2012</v>
      </c>
      <c r="B1024" s="4" t="s">
        <v>1231</v>
      </c>
      <c r="C1024" s="4" t="n">
        <v>8</v>
      </c>
      <c r="D1024" s="4" t="n">
        <v>12</v>
      </c>
      <c r="E1024" s="9" t="s">
        <v>22</v>
      </c>
      <c r="F1024" s="4"/>
      <c r="G1024" s="4"/>
      <c r="H1024" s="13" t="n">
        <v>7</v>
      </c>
      <c r="I1024" s="13" t="n">
        <v>310.68</v>
      </c>
      <c r="J1024" s="13"/>
      <c r="K1024" s="9" t="s">
        <v>1271</v>
      </c>
      <c r="L1024" s="4" t="s">
        <v>670</v>
      </c>
    </row>
    <row r="1025" customFormat="false" ht="13.5" hidden="false" customHeight="false" outlineLevel="0" collapsed="false">
      <c r="A1025" s="4" t="n">
        <v>2012</v>
      </c>
      <c r="B1025" s="4" t="s">
        <v>1231</v>
      </c>
      <c r="C1025" s="4" t="n">
        <v>8</v>
      </c>
      <c r="D1025" s="4" t="n">
        <v>18</v>
      </c>
      <c r="E1025" s="9" t="s">
        <v>26</v>
      </c>
      <c r="F1025" s="4"/>
      <c r="G1025" s="9" t="s">
        <v>709</v>
      </c>
      <c r="H1025" s="13" t="n">
        <v>22</v>
      </c>
      <c r="I1025" s="13" t="n">
        <v>310.68</v>
      </c>
      <c r="J1025" s="13"/>
      <c r="K1025" s="9" t="s">
        <v>1272</v>
      </c>
    </row>
    <row r="1026" customFormat="false" ht="13.5" hidden="false" customHeight="false" outlineLevel="0" collapsed="false">
      <c r="A1026" s="4" t="n">
        <v>2012</v>
      </c>
      <c r="B1026" s="4" t="s">
        <v>1231</v>
      </c>
      <c r="C1026" s="4" t="n">
        <v>8</v>
      </c>
      <c r="D1026" s="4" t="n">
        <v>26</v>
      </c>
      <c r="E1026" s="9" t="s">
        <v>26</v>
      </c>
      <c r="F1026" s="4"/>
      <c r="G1026" s="9" t="s">
        <v>709</v>
      </c>
      <c r="H1026" s="13" t="n">
        <v>33</v>
      </c>
      <c r="I1026" s="13" t="n">
        <v>310.68</v>
      </c>
      <c r="J1026" s="13"/>
      <c r="K1026" s="4" t="s">
        <v>1273</v>
      </c>
    </row>
    <row r="1027" customFormat="false" ht="27" hidden="false" customHeight="false" outlineLevel="0" collapsed="false">
      <c r="A1027" s="4" t="n">
        <v>2012</v>
      </c>
      <c r="B1027" s="4" t="s">
        <v>1231</v>
      </c>
      <c r="C1027" s="4" t="n">
        <v>8</v>
      </c>
      <c r="D1027" s="4" t="n">
        <v>26</v>
      </c>
      <c r="E1027" s="9" t="s">
        <v>18</v>
      </c>
      <c r="F1027" s="4"/>
      <c r="G1027" s="4"/>
      <c r="H1027" s="13" t="n">
        <v>22</v>
      </c>
      <c r="I1027" s="13" t="n">
        <v>310.68</v>
      </c>
      <c r="J1027" s="13"/>
      <c r="K1027" s="9" t="s">
        <v>1274</v>
      </c>
    </row>
    <row r="1028" customFormat="false" ht="13.5" hidden="false" customHeight="false" outlineLevel="0" collapsed="false">
      <c r="A1028" s="4" t="n">
        <v>2012</v>
      </c>
      <c r="B1028" s="4" t="s">
        <v>1231</v>
      </c>
      <c r="C1028" s="4" t="n">
        <v>9</v>
      </c>
      <c r="D1028" s="4" t="n">
        <v>1</v>
      </c>
      <c r="E1028" s="9" t="s">
        <v>18</v>
      </c>
      <c r="F1028" s="4"/>
      <c r="G1028" s="4"/>
      <c r="H1028" s="13" t="n">
        <v>25</v>
      </c>
      <c r="I1028" s="13" t="n">
        <v>310.68</v>
      </c>
      <c r="J1028" s="13"/>
      <c r="K1028" s="4" t="s">
        <v>1275</v>
      </c>
    </row>
    <row r="1029" customFormat="false" ht="13.5" hidden="false" customHeight="false" outlineLevel="0" collapsed="false">
      <c r="A1029" s="4" t="n">
        <v>2012</v>
      </c>
      <c r="B1029" s="4" t="s">
        <v>1231</v>
      </c>
      <c r="C1029" s="4" t="n">
        <v>9</v>
      </c>
      <c r="D1029" s="4" t="n">
        <v>7</v>
      </c>
      <c r="E1029" s="9" t="s">
        <v>18</v>
      </c>
      <c r="F1029" s="4"/>
      <c r="G1029" s="4"/>
      <c r="H1029" s="13" t="n">
        <v>20</v>
      </c>
      <c r="I1029" s="13" t="n">
        <v>310.68</v>
      </c>
      <c r="J1029" s="13"/>
      <c r="K1029" s="9" t="s">
        <v>1276</v>
      </c>
    </row>
    <row r="1030" customFormat="false" ht="13.5" hidden="false" customHeight="false" outlineLevel="0" collapsed="false">
      <c r="A1030" s="4" t="n">
        <v>2012</v>
      </c>
      <c r="B1030" s="4" t="s">
        <v>1231</v>
      </c>
      <c r="C1030" s="4" t="n">
        <v>10</v>
      </c>
      <c r="D1030" s="4" t="n">
        <v>4</v>
      </c>
      <c r="E1030" s="9" t="s">
        <v>22</v>
      </c>
      <c r="F1030" s="4"/>
      <c r="G1030" s="9" t="s">
        <v>709</v>
      </c>
      <c r="H1030" s="13" t="n">
        <v>33</v>
      </c>
      <c r="I1030" s="13" t="n">
        <v>310.68</v>
      </c>
      <c r="J1030" s="13"/>
      <c r="K1030" s="4" t="s">
        <v>1277</v>
      </c>
    </row>
    <row r="1031" customFormat="false" ht="13.5" hidden="false" customHeight="false" outlineLevel="0" collapsed="false">
      <c r="A1031" s="4" t="n">
        <v>2012</v>
      </c>
      <c r="B1031" s="4" t="s">
        <v>1231</v>
      </c>
      <c r="C1031" s="4" t="n">
        <v>10</v>
      </c>
      <c r="D1031" s="4" t="n">
        <v>17</v>
      </c>
      <c r="E1031" s="9" t="s">
        <v>18</v>
      </c>
      <c r="F1031" s="4"/>
      <c r="G1031" s="4"/>
      <c r="H1031" s="13" t="n">
        <v>21</v>
      </c>
      <c r="I1031" s="13" t="n">
        <v>310.68</v>
      </c>
      <c r="J1031" s="13"/>
      <c r="K1031" s="9" t="s">
        <v>1278</v>
      </c>
    </row>
    <row r="1032" customFormat="false" ht="13.5" hidden="false" customHeight="false" outlineLevel="0" collapsed="false">
      <c r="A1032" s="4" t="n">
        <v>2012</v>
      </c>
      <c r="B1032" s="4" t="s">
        <v>1231</v>
      </c>
      <c r="C1032" s="4" t="n">
        <v>10</v>
      </c>
      <c r="D1032" s="4" t="n">
        <v>25</v>
      </c>
      <c r="E1032" s="9" t="s">
        <v>18</v>
      </c>
      <c r="F1032" s="4"/>
      <c r="G1032" s="4"/>
      <c r="H1032" s="13" t="n">
        <v>24</v>
      </c>
      <c r="I1032" s="13" t="n">
        <v>310.68</v>
      </c>
      <c r="J1032" s="13"/>
      <c r="K1032" s="9" t="s">
        <v>1279</v>
      </c>
    </row>
    <row r="1033" customFormat="false" ht="13.5" hidden="false" customHeight="false" outlineLevel="0" collapsed="false">
      <c r="A1033" s="4" t="n">
        <v>2012</v>
      </c>
      <c r="B1033" s="4" t="s">
        <v>1231</v>
      </c>
      <c r="C1033" s="4" t="n">
        <v>10</v>
      </c>
      <c r="D1033" s="4" t="n">
        <v>25</v>
      </c>
      <c r="E1033" s="9" t="s">
        <v>22</v>
      </c>
      <c r="F1033" s="4"/>
      <c r="G1033" s="9" t="s">
        <v>709</v>
      </c>
      <c r="H1033" s="13" t="n">
        <v>33</v>
      </c>
      <c r="I1033" s="13" t="n">
        <v>310.68</v>
      </c>
      <c r="J1033" s="13"/>
      <c r="K1033" s="9" t="s">
        <v>1280</v>
      </c>
    </row>
    <row r="1034" customFormat="false" ht="13.5" hidden="false" customHeight="false" outlineLevel="0" collapsed="false">
      <c r="A1034" s="4" t="n">
        <v>2012</v>
      </c>
      <c r="B1034" s="4" t="s">
        <v>1231</v>
      </c>
      <c r="C1034" s="4" t="n">
        <v>11</v>
      </c>
      <c r="D1034" s="4" t="n">
        <v>1</v>
      </c>
      <c r="E1034" s="9" t="s">
        <v>26</v>
      </c>
      <c r="F1034" s="4"/>
      <c r="G1034" s="9" t="s">
        <v>709</v>
      </c>
      <c r="H1034" s="13" t="n">
        <v>33</v>
      </c>
      <c r="I1034" s="13" t="n">
        <v>310.68</v>
      </c>
      <c r="J1034" s="13"/>
      <c r="K1034" s="4" t="s">
        <v>1281</v>
      </c>
    </row>
    <row r="1035" customFormat="false" ht="27" hidden="false" customHeight="false" outlineLevel="0" collapsed="false">
      <c r="A1035" s="4" t="n">
        <v>2012</v>
      </c>
      <c r="B1035" s="4" t="s">
        <v>1231</v>
      </c>
      <c r="C1035" s="4" t="n">
        <v>11</v>
      </c>
      <c r="D1035" s="4" t="n">
        <v>1</v>
      </c>
      <c r="E1035" s="9" t="s">
        <v>18</v>
      </c>
      <c r="F1035" s="4"/>
      <c r="G1035" s="4"/>
      <c r="H1035" s="13" t="n">
        <v>20</v>
      </c>
      <c r="I1035" s="13" t="n">
        <v>310.68</v>
      </c>
      <c r="J1035" s="13"/>
      <c r="K1035" s="9" t="s">
        <v>1282</v>
      </c>
    </row>
    <row r="1036" customFormat="false" ht="13.5" hidden="false" customHeight="false" outlineLevel="0" collapsed="false">
      <c r="A1036" s="4" t="n">
        <v>2012</v>
      </c>
      <c r="B1036" s="4" t="s">
        <v>1231</v>
      </c>
      <c r="C1036" s="4" t="n">
        <v>11</v>
      </c>
      <c r="D1036" s="4" t="n">
        <v>1</v>
      </c>
      <c r="E1036" s="9" t="s">
        <v>22</v>
      </c>
      <c r="F1036" s="4"/>
      <c r="G1036" s="9" t="s">
        <v>709</v>
      </c>
      <c r="H1036" s="13" t="n">
        <v>33</v>
      </c>
      <c r="I1036" s="13" t="n">
        <v>310.68</v>
      </c>
      <c r="J1036" s="13"/>
      <c r="K1036" s="4" t="s">
        <v>1283</v>
      </c>
    </row>
    <row r="1037" customFormat="false" ht="27" hidden="false" customHeight="false" outlineLevel="0" collapsed="false">
      <c r="A1037" s="4" t="n">
        <v>2012</v>
      </c>
      <c r="B1037" s="4" t="s">
        <v>1231</v>
      </c>
      <c r="C1037" s="4" t="n">
        <v>11</v>
      </c>
      <c r="D1037" s="4" t="n">
        <v>6</v>
      </c>
      <c r="E1037" s="9" t="s">
        <v>18</v>
      </c>
      <c r="F1037" s="4"/>
      <c r="G1037" s="4"/>
      <c r="H1037" s="13" t="n">
        <v>24</v>
      </c>
      <c r="I1037" s="13" t="n">
        <v>310.68</v>
      </c>
      <c r="J1037" s="13"/>
      <c r="K1037" s="9" t="s">
        <v>1284</v>
      </c>
      <c r="L1037" s="9" t="s">
        <v>1285</v>
      </c>
    </row>
    <row r="1038" customFormat="false" ht="13.5" hidden="false" customHeight="false" outlineLevel="0" collapsed="false">
      <c r="A1038" s="4" t="n">
        <v>2012</v>
      </c>
      <c r="B1038" s="4" t="s">
        <v>1231</v>
      </c>
      <c r="C1038" s="4" t="n">
        <v>11</v>
      </c>
      <c r="D1038" s="4" t="n">
        <v>27</v>
      </c>
      <c r="E1038" s="9" t="s">
        <v>18</v>
      </c>
      <c r="F1038" s="4"/>
      <c r="G1038" s="4"/>
      <c r="H1038" s="13" t="n">
        <v>7</v>
      </c>
      <c r="I1038" s="13" t="n">
        <v>310.68</v>
      </c>
      <c r="J1038" s="13"/>
      <c r="K1038" s="9" t="s">
        <v>1286</v>
      </c>
    </row>
    <row r="1039" customFormat="false" ht="27" hidden="false" customHeight="false" outlineLevel="0" collapsed="false">
      <c r="A1039" s="4" t="n">
        <v>2012</v>
      </c>
      <c r="B1039" s="4" t="s">
        <v>1231</v>
      </c>
      <c r="C1039" s="4" t="n">
        <v>11</v>
      </c>
      <c r="D1039" s="4" t="n">
        <v>28</v>
      </c>
      <c r="E1039" s="9" t="s">
        <v>18</v>
      </c>
      <c r="F1039" s="4"/>
      <c r="G1039" s="4"/>
      <c r="H1039" s="13" t="n">
        <v>13</v>
      </c>
      <c r="I1039" s="13" t="n">
        <v>310.68</v>
      </c>
      <c r="J1039" s="13"/>
      <c r="K1039" s="9" t="s">
        <v>1287</v>
      </c>
      <c r="L1039" s="4" t="s">
        <v>670</v>
      </c>
    </row>
    <row r="1040" customFormat="false" ht="13.5" hidden="false" customHeight="false" outlineLevel="0" collapsed="false">
      <c r="A1040" s="4" t="n">
        <v>2012</v>
      </c>
      <c r="B1040" s="4" t="s">
        <v>1231</v>
      </c>
      <c r="C1040" s="4" t="n">
        <v>11</v>
      </c>
      <c r="D1040" s="4" t="n">
        <v>29</v>
      </c>
      <c r="E1040" s="9" t="s">
        <v>18</v>
      </c>
      <c r="F1040" s="4"/>
      <c r="G1040" s="4"/>
      <c r="H1040" s="13" t="n">
        <v>27</v>
      </c>
      <c r="I1040" s="13" t="n">
        <v>310.68</v>
      </c>
      <c r="J1040" s="13"/>
      <c r="K1040" s="9" t="s">
        <v>1288</v>
      </c>
    </row>
    <row r="1041" customFormat="false" ht="27" hidden="false" customHeight="false" outlineLevel="0" collapsed="false">
      <c r="A1041" s="4" t="n">
        <v>2012</v>
      </c>
      <c r="B1041" s="4" t="s">
        <v>1231</v>
      </c>
      <c r="C1041" s="4" t="n">
        <v>12</v>
      </c>
      <c r="D1041" s="4" t="n">
        <v>20</v>
      </c>
      <c r="E1041" s="9" t="s">
        <v>18</v>
      </c>
      <c r="F1041" s="4"/>
      <c r="G1041" s="4"/>
      <c r="H1041" s="13" t="n">
        <v>2</v>
      </c>
      <c r="I1041" s="13" t="n">
        <v>310.68</v>
      </c>
      <c r="J1041" s="13"/>
      <c r="K1041" s="9" t="s">
        <v>1289</v>
      </c>
    </row>
    <row r="1042" customFormat="false" ht="27" hidden="false" customHeight="false" outlineLevel="0" collapsed="false">
      <c r="A1042" s="4" t="n">
        <v>2012</v>
      </c>
      <c r="B1042" s="4" t="s">
        <v>1231</v>
      </c>
      <c r="C1042" s="4" t="n">
        <v>12</v>
      </c>
      <c r="D1042" s="4" t="n">
        <v>20</v>
      </c>
      <c r="E1042" s="9" t="s">
        <v>12</v>
      </c>
      <c r="F1042" s="4"/>
      <c r="G1042" s="9" t="s">
        <v>709</v>
      </c>
      <c r="H1042" s="13" t="n">
        <v>23</v>
      </c>
      <c r="I1042" s="13" t="n">
        <v>310.68</v>
      </c>
      <c r="J1042" s="13"/>
      <c r="K1042" s="9" t="s">
        <v>1290</v>
      </c>
    </row>
    <row r="1043" customFormat="false" ht="27" hidden="false" customHeight="false" outlineLevel="0" collapsed="false">
      <c r="A1043" s="4" t="n">
        <v>2012</v>
      </c>
      <c r="B1043" s="4" t="s">
        <v>1231</v>
      </c>
      <c r="C1043" s="4" t="n">
        <v>12</v>
      </c>
      <c r="D1043" s="4" t="n">
        <v>22</v>
      </c>
      <c r="E1043" s="9" t="s">
        <v>22</v>
      </c>
      <c r="F1043" s="4"/>
      <c r="G1043" s="9" t="s">
        <v>709</v>
      </c>
      <c r="H1043" s="13" t="n">
        <v>29</v>
      </c>
      <c r="I1043" s="13" t="n">
        <v>310.68</v>
      </c>
      <c r="J1043" s="13"/>
      <c r="K1043" s="9" t="s">
        <v>1291</v>
      </c>
    </row>
    <row r="1044" customFormat="false" ht="13.5" hidden="false" customHeight="false" outlineLevel="0" collapsed="false">
      <c r="A1044" s="4" t="n">
        <v>2012</v>
      </c>
      <c r="B1044" s="4" t="s">
        <v>1231</v>
      </c>
      <c r="C1044" s="4" t="n">
        <v>12</v>
      </c>
      <c r="D1044" s="4" t="n">
        <v>27</v>
      </c>
      <c r="E1044" s="9" t="s">
        <v>26</v>
      </c>
      <c r="F1044" s="4"/>
      <c r="G1044" s="9" t="s">
        <v>709</v>
      </c>
      <c r="H1044" s="13" t="n">
        <v>27</v>
      </c>
      <c r="I1044" s="13" t="n">
        <v>310.68</v>
      </c>
      <c r="J1044" s="13"/>
      <c r="K1044" s="4" t="s">
        <v>1292</v>
      </c>
    </row>
    <row r="1045" customFormat="false" ht="13.5" hidden="false" customHeight="false" outlineLevel="0" collapsed="false">
      <c r="A1045" s="4" t="n">
        <v>2012</v>
      </c>
      <c r="B1045" s="4" t="s">
        <v>1231</v>
      </c>
      <c r="C1045" s="4" t="n">
        <v>12</v>
      </c>
      <c r="D1045" s="4" t="n">
        <v>27</v>
      </c>
      <c r="E1045" s="9" t="s">
        <v>18</v>
      </c>
      <c r="F1045" s="4"/>
      <c r="G1045" s="4"/>
      <c r="H1045" s="13" t="n">
        <v>20</v>
      </c>
      <c r="I1045" s="13" t="n">
        <v>310.68</v>
      </c>
      <c r="J1045" s="13"/>
      <c r="K1045" s="4" t="s">
        <v>1293</v>
      </c>
    </row>
    <row r="1046" customFormat="false" ht="13.5" hidden="false" customHeight="false" outlineLevel="0" collapsed="false">
      <c r="A1046" s="4" t="n">
        <v>2012</v>
      </c>
      <c r="B1046" s="4" t="s">
        <v>1231</v>
      </c>
      <c r="C1046" s="4" t="n">
        <v>12</v>
      </c>
      <c r="D1046" s="4" t="n">
        <v>28</v>
      </c>
      <c r="E1046" s="9" t="s">
        <v>12</v>
      </c>
      <c r="F1046" s="4"/>
      <c r="G1046" s="9" t="s">
        <v>709</v>
      </c>
      <c r="H1046" s="13" t="n">
        <v>19</v>
      </c>
      <c r="I1046" s="13" t="n">
        <v>310.68</v>
      </c>
      <c r="J1046" s="13"/>
      <c r="K1046" s="9" t="s">
        <v>1294</v>
      </c>
    </row>
    <row r="1047" customFormat="false" ht="13.5" hidden="false" customHeight="false" outlineLevel="0" collapsed="false">
      <c r="A1047" s="4" t="n">
        <v>2013</v>
      </c>
      <c r="B1047" s="4" t="s">
        <v>1295</v>
      </c>
      <c r="C1047" s="4" t="n">
        <v>1</v>
      </c>
      <c r="D1047" s="4" t="n">
        <v>10</v>
      </c>
      <c r="E1047" s="9" t="s">
        <v>18</v>
      </c>
      <c r="F1047" s="4"/>
      <c r="G1047" s="4"/>
      <c r="H1047" s="13" t="n">
        <v>1</v>
      </c>
      <c r="I1047" s="13" t="n">
        <v>310.68</v>
      </c>
      <c r="J1047" s="13"/>
      <c r="K1047" s="9" t="s">
        <v>1296</v>
      </c>
    </row>
    <row r="1048" customFormat="false" ht="27" hidden="false" customHeight="false" outlineLevel="0" collapsed="false">
      <c r="A1048" s="4" t="n">
        <v>2013</v>
      </c>
      <c r="B1048" s="4" t="s">
        <v>1295</v>
      </c>
      <c r="C1048" s="4" t="n">
        <v>1</v>
      </c>
      <c r="D1048" s="4" t="n">
        <v>10</v>
      </c>
      <c r="E1048" s="9" t="s">
        <v>22</v>
      </c>
      <c r="F1048" s="4"/>
      <c r="G1048" s="9" t="s">
        <v>709</v>
      </c>
      <c r="H1048" s="13" t="n">
        <v>33</v>
      </c>
      <c r="I1048" s="13" t="n">
        <v>310.68</v>
      </c>
      <c r="J1048" s="13"/>
      <c r="K1048" s="9" t="s">
        <v>1297</v>
      </c>
    </row>
    <row r="1049" customFormat="false" ht="27" hidden="false" customHeight="false" outlineLevel="0" collapsed="false">
      <c r="A1049" s="4" t="n">
        <v>2013</v>
      </c>
      <c r="B1049" s="4" t="s">
        <v>1295</v>
      </c>
      <c r="C1049" s="4" t="n">
        <v>1</v>
      </c>
      <c r="D1049" s="4" t="n">
        <v>11</v>
      </c>
      <c r="E1049" s="9" t="s">
        <v>18</v>
      </c>
      <c r="F1049" s="4"/>
      <c r="G1049" s="4"/>
      <c r="H1049" s="13" t="n">
        <v>3</v>
      </c>
      <c r="I1049" s="13" t="n">
        <v>310.68</v>
      </c>
      <c r="J1049" s="13"/>
      <c r="K1049" s="9" t="s">
        <v>1298</v>
      </c>
    </row>
    <row r="1050" customFormat="false" ht="13.5" hidden="false" customHeight="false" outlineLevel="0" collapsed="false">
      <c r="A1050" s="4" t="n">
        <v>2013</v>
      </c>
      <c r="B1050" s="4" t="s">
        <v>1295</v>
      </c>
      <c r="C1050" s="4" t="n">
        <v>1</v>
      </c>
      <c r="D1050" s="4" t="n">
        <v>24</v>
      </c>
      <c r="E1050" s="9" t="s">
        <v>18</v>
      </c>
      <c r="F1050" s="4"/>
      <c r="G1050" s="4"/>
      <c r="H1050" s="13" t="n">
        <v>21</v>
      </c>
      <c r="I1050" s="13" t="n">
        <v>310.68</v>
      </c>
      <c r="J1050" s="13"/>
      <c r="K1050" s="9" t="s">
        <v>1299</v>
      </c>
    </row>
    <row r="1051" customFormat="false" ht="27" hidden="false" customHeight="false" outlineLevel="0" collapsed="false">
      <c r="A1051" s="4" t="n">
        <v>2013</v>
      </c>
      <c r="B1051" s="9" t="s">
        <v>1300</v>
      </c>
      <c r="C1051" s="4" t="n">
        <v>1</v>
      </c>
      <c r="D1051" s="4" t="n">
        <v>31</v>
      </c>
      <c r="E1051" s="9" t="s">
        <v>18</v>
      </c>
      <c r="F1051" s="4"/>
      <c r="G1051" s="4"/>
      <c r="H1051" s="13" t="n">
        <v>3</v>
      </c>
      <c r="I1051" s="13" t="n">
        <v>310.68</v>
      </c>
      <c r="J1051" s="13"/>
      <c r="K1051" s="9" t="s">
        <v>1301</v>
      </c>
      <c r="L1051" s="9" t="s">
        <v>1302</v>
      </c>
    </row>
    <row r="1052" customFormat="false" ht="27" hidden="false" customHeight="false" outlineLevel="0" collapsed="false">
      <c r="A1052" s="4" t="n">
        <v>2013</v>
      </c>
      <c r="B1052" s="9" t="s">
        <v>1300</v>
      </c>
      <c r="C1052" s="4" t="n">
        <v>2</v>
      </c>
      <c r="D1052" s="4" t="n">
        <v>3</v>
      </c>
      <c r="E1052" s="9" t="s">
        <v>18</v>
      </c>
      <c r="F1052" s="4"/>
      <c r="G1052" s="4"/>
      <c r="H1052" s="13" t="n">
        <v>3</v>
      </c>
      <c r="I1052" s="13" t="n">
        <v>310.68</v>
      </c>
      <c r="J1052" s="13"/>
      <c r="K1052" s="9" t="s">
        <v>1303</v>
      </c>
    </row>
    <row r="1053" customFormat="false" ht="13.5" hidden="false" customHeight="false" outlineLevel="0" collapsed="false">
      <c r="A1053" s="4" t="n">
        <v>2013</v>
      </c>
      <c r="B1053" s="9" t="s">
        <v>1300</v>
      </c>
      <c r="C1053" s="4" t="n">
        <v>2</v>
      </c>
      <c r="D1053" s="4" t="n">
        <v>15</v>
      </c>
      <c r="E1053" s="9" t="s">
        <v>18</v>
      </c>
      <c r="F1053" s="4"/>
      <c r="G1053" s="4"/>
      <c r="H1053" s="13" t="n">
        <v>24</v>
      </c>
      <c r="I1053" s="13" t="n">
        <v>310.68</v>
      </c>
      <c r="J1053" s="13"/>
      <c r="K1053" s="4" t="s">
        <v>1304</v>
      </c>
    </row>
    <row r="1054" customFormat="false" ht="27" hidden="false" customHeight="false" outlineLevel="0" collapsed="false">
      <c r="A1054" s="4" t="n">
        <v>2013</v>
      </c>
      <c r="B1054" s="9" t="s">
        <v>1300</v>
      </c>
      <c r="C1054" s="4" t="n">
        <v>2</v>
      </c>
      <c r="D1054" s="4" t="n">
        <v>17</v>
      </c>
      <c r="E1054" s="9" t="s">
        <v>18</v>
      </c>
      <c r="F1054" s="4"/>
      <c r="G1054" s="4"/>
      <c r="H1054" s="13" t="n">
        <v>1</v>
      </c>
      <c r="I1054" s="13" t="n">
        <v>310.68</v>
      </c>
      <c r="J1054" s="13"/>
      <c r="K1054" s="9" t="s">
        <v>1305</v>
      </c>
    </row>
    <row r="1055" customFormat="false" ht="27" hidden="false" customHeight="false" outlineLevel="0" collapsed="false">
      <c r="A1055" s="4" t="n">
        <v>2013</v>
      </c>
      <c r="B1055" s="9" t="s">
        <v>1300</v>
      </c>
      <c r="C1055" s="4" t="n">
        <v>2</v>
      </c>
      <c r="D1055" s="4" t="n">
        <v>18</v>
      </c>
      <c r="E1055" s="9" t="s">
        <v>18</v>
      </c>
      <c r="F1055" s="4"/>
      <c r="G1055" s="4"/>
      <c r="H1055" s="13" t="n">
        <v>3</v>
      </c>
      <c r="I1055" s="13" t="n">
        <v>310.68</v>
      </c>
      <c r="J1055" s="13"/>
      <c r="K1055" s="9" t="s">
        <v>1306</v>
      </c>
    </row>
    <row r="1056" customFormat="false" ht="27" hidden="false" customHeight="false" outlineLevel="0" collapsed="false">
      <c r="A1056" s="4" t="n">
        <v>2013</v>
      </c>
      <c r="B1056" s="9" t="s">
        <v>1300</v>
      </c>
      <c r="C1056" s="4" t="n">
        <v>2</v>
      </c>
      <c r="D1056" s="4" t="n">
        <v>23</v>
      </c>
      <c r="E1056" s="9" t="s">
        <v>18</v>
      </c>
      <c r="F1056" s="4"/>
      <c r="G1056" s="4"/>
      <c r="H1056" s="13" t="n">
        <v>23</v>
      </c>
      <c r="I1056" s="13" t="n">
        <v>310.68</v>
      </c>
      <c r="J1056" s="13"/>
      <c r="K1056" s="9" t="s">
        <v>1307</v>
      </c>
      <c r="L1056" s="9" t="s">
        <v>1308</v>
      </c>
    </row>
    <row r="1057" customFormat="false" ht="54" hidden="false" customHeight="false" outlineLevel="0" collapsed="false">
      <c r="A1057" s="4" t="n">
        <v>2013</v>
      </c>
      <c r="B1057" s="9" t="s">
        <v>1300</v>
      </c>
      <c r="C1057" s="4" t="n">
        <v>3</v>
      </c>
      <c r="D1057" s="4" t="n">
        <v>13</v>
      </c>
      <c r="E1057" s="9" t="s">
        <v>18</v>
      </c>
      <c r="F1057" s="4"/>
      <c r="G1057" s="4"/>
      <c r="H1057" s="13" t="n">
        <v>7</v>
      </c>
      <c r="I1057" s="13" t="n">
        <v>310.68</v>
      </c>
      <c r="J1057" s="13"/>
      <c r="K1057" s="9" t="s">
        <v>1309</v>
      </c>
    </row>
    <row r="1058" customFormat="false" ht="13.5" hidden="false" customHeight="false" outlineLevel="0" collapsed="false">
      <c r="A1058" s="4" t="n">
        <v>2013</v>
      </c>
      <c r="B1058" s="9" t="s">
        <v>1300</v>
      </c>
      <c r="C1058" s="4" t="n">
        <v>3</v>
      </c>
      <c r="D1058" s="4" t="n">
        <v>20</v>
      </c>
      <c r="E1058" s="9" t="s">
        <v>26</v>
      </c>
      <c r="F1058" s="4"/>
      <c r="G1058" s="9" t="s">
        <v>709</v>
      </c>
      <c r="H1058" s="13" t="n">
        <v>29</v>
      </c>
      <c r="I1058" s="13" t="n">
        <v>310.68</v>
      </c>
      <c r="J1058" s="13"/>
      <c r="K1058" s="9" t="s">
        <v>1310</v>
      </c>
    </row>
    <row r="1059" customFormat="false" ht="13.5" hidden="false" customHeight="false" outlineLevel="0" collapsed="false">
      <c r="A1059" s="4" t="n">
        <v>2013</v>
      </c>
      <c r="B1059" s="9" t="s">
        <v>1300</v>
      </c>
      <c r="C1059" s="4" t="n">
        <v>3</v>
      </c>
      <c r="D1059" s="4" t="n">
        <v>20</v>
      </c>
      <c r="E1059" s="9" t="s">
        <v>18</v>
      </c>
      <c r="F1059" s="4"/>
      <c r="G1059" s="4"/>
      <c r="H1059" s="13" t="n">
        <v>21</v>
      </c>
      <c r="I1059" s="13" t="n">
        <v>310.68</v>
      </c>
      <c r="J1059" s="13"/>
      <c r="K1059" s="9" t="s">
        <v>1311</v>
      </c>
    </row>
    <row r="1060" customFormat="false" ht="27" hidden="false" customHeight="false" outlineLevel="0" collapsed="false">
      <c r="A1060" s="4" t="n">
        <v>2013</v>
      </c>
      <c r="B1060" s="9" t="s">
        <v>1300</v>
      </c>
      <c r="C1060" s="4" t="n">
        <v>3</v>
      </c>
      <c r="D1060" s="4" t="n">
        <v>24</v>
      </c>
      <c r="E1060" s="9" t="s">
        <v>18</v>
      </c>
      <c r="F1060" s="4"/>
      <c r="G1060" s="4"/>
      <c r="H1060" s="13" t="n">
        <v>29</v>
      </c>
      <c r="I1060" s="13" t="n">
        <v>310.68</v>
      </c>
      <c r="J1060" s="13"/>
      <c r="K1060" s="9" t="s">
        <v>1312</v>
      </c>
    </row>
    <row r="1061" customFormat="false" ht="13.5" hidden="false" customHeight="false" outlineLevel="0" collapsed="false">
      <c r="A1061" s="4" t="n">
        <v>2013</v>
      </c>
      <c r="B1061" s="9" t="s">
        <v>1300</v>
      </c>
      <c r="C1061" s="4" t="n">
        <v>3</v>
      </c>
      <c r="D1061" s="4" t="n">
        <v>29</v>
      </c>
      <c r="E1061" s="9" t="s">
        <v>12</v>
      </c>
      <c r="F1061" s="4"/>
      <c r="G1061" s="9" t="s">
        <v>709</v>
      </c>
      <c r="H1061" s="13" t="n">
        <v>27</v>
      </c>
      <c r="I1061" s="13" t="n">
        <v>310.68</v>
      </c>
      <c r="J1061" s="13"/>
      <c r="K1061" s="9" t="s">
        <v>1313</v>
      </c>
    </row>
    <row r="1062" customFormat="false" ht="27" hidden="false" customHeight="false" outlineLevel="0" collapsed="false">
      <c r="A1062" s="4" t="n">
        <v>2013</v>
      </c>
      <c r="B1062" s="4" t="s">
        <v>1295</v>
      </c>
      <c r="C1062" s="4" t="n">
        <v>4</v>
      </c>
      <c r="D1062" s="4" t="n">
        <v>4</v>
      </c>
      <c r="E1062" s="9" t="s">
        <v>22</v>
      </c>
      <c r="F1062" s="4"/>
      <c r="G1062" s="9" t="s">
        <v>709</v>
      </c>
      <c r="H1062" s="13" t="n">
        <v>35</v>
      </c>
      <c r="I1062" s="13" t="n">
        <v>310.68</v>
      </c>
      <c r="J1062" s="13"/>
      <c r="K1062" s="9" t="s">
        <v>1314</v>
      </c>
    </row>
    <row r="1063" customFormat="false" ht="40.5" hidden="false" customHeight="false" outlineLevel="0" collapsed="false">
      <c r="A1063" s="4" t="n">
        <v>2013</v>
      </c>
      <c r="B1063" s="4" t="s">
        <v>1295</v>
      </c>
      <c r="C1063" s="4" t="n">
        <v>4</v>
      </c>
      <c r="D1063" s="4" t="n">
        <v>6</v>
      </c>
      <c r="E1063" s="9" t="s">
        <v>18</v>
      </c>
      <c r="F1063" s="4"/>
      <c r="G1063" s="4"/>
      <c r="H1063" s="13" t="n">
        <v>1</v>
      </c>
      <c r="I1063" s="13" t="n">
        <v>310.68</v>
      </c>
      <c r="J1063" s="13"/>
      <c r="K1063" s="9" t="s">
        <v>1315</v>
      </c>
    </row>
    <row r="1064" customFormat="false" ht="13.5" hidden="false" customHeight="false" outlineLevel="0" collapsed="false">
      <c r="A1064" s="4" t="n">
        <v>2013</v>
      </c>
      <c r="B1064" s="4" t="s">
        <v>1295</v>
      </c>
      <c r="C1064" s="4" t="n">
        <v>4</v>
      </c>
      <c r="D1064" s="4" t="n">
        <v>12</v>
      </c>
      <c r="E1064" s="9" t="s">
        <v>18</v>
      </c>
      <c r="F1064" s="4"/>
      <c r="G1064" s="4"/>
      <c r="H1064" s="13" t="n">
        <v>8</v>
      </c>
      <c r="I1064" s="13" t="n">
        <v>310.68</v>
      </c>
      <c r="J1064" s="13"/>
      <c r="K1064" s="9" t="s">
        <v>1316</v>
      </c>
    </row>
    <row r="1065" customFormat="false" ht="13.5" hidden="false" customHeight="false" outlineLevel="0" collapsed="false">
      <c r="A1065" s="4" t="n">
        <v>2013</v>
      </c>
      <c r="B1065" s="4" t="s">
        <v>1295</v>
      </c>
      <c r="C1065" s="4" t="n">
        <v>4</v>
      </c>
      <c r="D1065" s="4" t="n">
        <v>23</v>
      </c>
      <c r="E1065" s="9" t="s">
        <v>18</v>
      </c>
      <c r="F1065" s="4"/>
      <c r="G1065" s="4"/>
      <c r="H1065" s="13" t="n">
        <v>25</v>
      </c>
      <c r="I1065" s="13" t="n">
        <v>310.68</v>
      </c>
      <c r="J1065" s="13"/>
      <c r="K1065" s="9" t="s">
        <v>1317</v>
      </c>
    </row>
    <row r="1066" customFormat="false" ht="27" hidden="false" customHeight="false" outlineLevel="0" collapsed="false">
      <c r="A1066" s="4" t="n">
        <v>2013</v>
      </c>
      <c r="B1066" s="4" t="s">
        <v>1295</v>
      </c>
      <c r="C1066" s="4" t="n">
        <v>4</v>
      </c>
      <c r="D1066" s="4" t="n">
        <v>26</v>
      </c>
      <c r="E1066" s="9" t="s">
        <v>18</v>
      </c>
      <c r="F1066" s="4"/>
      <c r="G1066" s="4"/>
      <c r="H1066" s="13" t="n">
        <v>21</v>
      </c>
      <c r="I1066" s="13" t="n">
        <v>310.68</v>
      </c>
      <c r="J1066" s="13"/>
      <c r="K1066" s="4" t="s">
        <v>1318</v>
      </c>
    </row>
    <row r="1067" customFormat="false" ht="27" hidden="false" customHeight="false" outlineLevel="0" collapsed="false">
      <c r="A1067" s="4" t="n">
        <v>2013</v>
      </c>
      <c r="B1067" s="4" t="s">
        <v>1295</v>
      </c>
      <c r="C1067" s="4" t="n">
        <v>5</v>
      </c>
      <c r="D1067" s="4" t="n">
        <v>27</v>
      </c>
      <c r="E1067" s="9" t="s">
        <v>18</v>
      </c>
      <c r="F1067" s="4"/>
      <c r="G1067" s="4"/>
      <c r="H1067" s="13" t="n">
        <v>3</v>
      </c>
      <c r="I1067" s="13" t="n">
        <v>310.68</v>
      </c>
      <c r="J1067" s="13"/>
      <c r="K1067" s="9" t="s">
        <v>1319</v>
      </c>
    </row>
    <row r="1068" customFormat="false" ht="27" hidden="false" customHeight="false" outlineLevel="0" collapsed="false">
      <c r="A1068" s="4" t="n">
        <v>2013</v>
      </c>
      <c r="B1068" s="4" t="s">
        <v>1295</v>
      </c>
      <c r="C1068" s="4" t="n">
        <v>5</v>
      </c>
      <c r="D1068" s="4" t="n">
        <v>29</v>
      </c>
      <c r="E1068" s="9" t="s">
        <v>18</v>
      </c>
      <c r="F1068" s="4"/>
      <c r="G1068" s="4"/>
      <c r="H1068" s="13" t="n">
        <v>3</v>
      </c>
      <c r="I1068" s="13" t="n">
        <v>310.68</v>
      </c>
      <c r="J1068" s="13"/>
      <c r="K1068" s="9" t="s">
        <v>1320</v>
      </c>
      <c r="L1068" s="4" t="s">
        <v>670</v>
      </c>
    </row>
    <row r="1069" customFormat="false" ht="13.5" hidden="false" customHeight="false" outlineLevel="0" collapsed="false">
      <c r="A1069" s="4" t="n">
        <v>2013</v>
      </c>
      <c r="B1069" s="4" t="s">
        <v>1295</v>
      </c>
      <c r="C1069" s="4" t="n">
        <v>6</v>
      </c>
      <c r="D1069" s="4" t="n">
        <v>9</v>
      </c>
      <c r="E1069" s="9" t="s">
        <v>18</v>
      </c>
      <c r="F1069" s="4"/>
      <c r="G1069" s="4"/>
      <c r="H1069" s="13" t="n">
        <v>28</v>
      </c>
      <c r="I1069" s="13" t="n">
        <v>310.68</v>
      </c>
      <c r="J1069" s="13"/>
      <c r="K1069" s="9" t="s">
        <v>1321</v>
      </c>
      <c r="L1069" s="9" t="s">
        <v>1322</v>
      </c>
    </row>
    <row r="1070" customFormat="false" ht="27" hidden="false" customHeight="false" outlineLevel="0" collapsed="false">
      <c r="A1070" s="4" t="n">
        <v>2013</v>
      </c>
      <c r="B1070" s="4" t="s">
        <v>1295</v>
      </c>
      <c r="C1070" s="4" t="n">
        <v>6</v>
      </c>
      <c r="D1070" s="4" t="n">
        <v>14</v>
      </c>
      <c r="E1070" s="9" t="s">
        <v>18</v>
      </c>
      <c r="F1070" s="4"/>
      <c r="G1070" s="4"/>
      <c r="H1070" s="13" t="n">
        <v>5</v>
      </c>
      <c r="I1070" s="13" t="n">
        <v>310.68</v>
      </c>
      <c r="J1070" s="13"/>
      <c r="K1070" s="9" t="s">
        <v>1323</v>
      </c>
    </row>
    <row r="1071" customFormat="false" ht="27" hidden="false" customHeight="false" outlineLevel="0" collapsed="false">
      <c r="A1071" s="4" t="n">
        <v>2013</v>
      </c>
      <c r="B1071" s="4" t="s">
        <v>1295</v>
      </c>
      <c r="C1071" s="4" t="n">
        <v>7</v>
      </c>
      <c r="D1071" s="4" t="n">
        <v>5</v>
      </c>
      <c r="E1071" s="9" t="s">
        <v>18</v>
      </c>
      <c r="F1071" s="4"/>
      <c r="G1071" s="4"/>
      <c r="H1071" s="13" t="n">
        <v>25</v>
      </c>
      <c r="I1071" s="13" t="n">
        <v>310.68</v>
      </c>
      <c r="J1071" s="13"/>
      <c r="K1071" s="9" t="s">
        <v>1324</v>
      </c>
    </row>
    <row r="1072" customFormat="false" ht="13.5" hidden="false" customHeight="false" outlineLevel="0" collapsed="false">
      <c r="A1072" s="4" t="n">
        <v>2013</v>
      </c>
      <c r="B1072" s="4" t="s">
        <v>1295</v>
      </c>
      <c r="C1072" s="4" t="n">
        <v>7</v>
      </c>
      <c r="D1072" s="4" t="n">
        <v>29</v>
      </c>
      <c r="E1072" s="9" t="s">
        <v>18</v>
      </c>
      <c r="F1072" s="4"/>
      <c r="G1072" s="4"/>
      <c r="H1072" s="13" t="n">
        <v>4</v>
      </c>
      <c r="I1072" s="13" t="n">
        <v>310.68</v>
      </c>
      <c r="J1072" s="13"/>
      <c r="K1072" s="4" t="s">
        <v>1325</v>
      </c>
    </row>
    <row r="1073" customFormat="false" ht="13.5" hidden="false" customHeight="false" outlineLevel="0" collapsed="false">
      <c r="A1073" s="4" t="n">
        <v>2013</v>
      </c>
      <c r="B1073" s="4" t="s">
        <v>1295</v>
      </c>
      <c r="C1073" s="4" t="n">
        <v>8</v>
      </c>
      <c r="D1073" s="4" t="n">
        <v>8</v>
      </c>
      <c r="E1073" s="9" t="s">
        <v>26</v>
      </c>
      <c r="F1073" s="4"/>
      <c r="G1073" s="9" t="s">
        <v>709</v>
      </c>
      <c r="H1073" s="13" t="n">
        <v>25</v>
      </c>
      <c r="I1073" s="13" t="n">
        <v>310.68</v>
      </c>
      <c r="J1073" s="13"/>
      <c r="K1073" s="4" t="s">
        <v>1326</v>
      </c>
    </row>
    <row r="1074" customFormat="false" ht="13.5" hidden="false" customHeight="false" outlineLevel="0" collapsed="false">
      <c r="A1074" s="4" t="n">
        <v>2013</v>
      </c>
      <c r="B1074" s="4" t="s">
        <v>1295</v>
      </c>
      <c r="C1074" s="4" t="n">
        <v>8</v>
      </c>
      <c r="D1074" s="4" t="n">
        <v>19</v>
      </c>
      <c r="E1074" s="9" t="s">
        <v>18</v>
      </c>
      <c r="F1074" s="4"/>
      <c r="G1074" s="4"/>
      <c r="H1074" s="13" t="n">
        <v>22</v>
      </c>
      <c r="I1074" s="13" t="n">
        <v>310.68</v>
      </c>
      <c r="J1074" s="13"/>
      <c r="K1074" s="4" t="s">
        <v>1327</v>
      </c>
    </row>
    <row r="1075" customFormat="false" ht="13.5" hidden="false" customHeight="false" outlineLevel="0" collapsed="false">
      <c r="A1075" s="4" t="n">
        <v>2013</v>
      </c>
      <c r="B1075" s="4" t="s">
        <v>1295</v>
      </c>
      <c r="C1075" s="4" t="n">
        <v>8</v>
      </c>
      <c r="D1075" s="4" t="n">
        <v>22</v>
      </c>
      <c r="E1075" s="9" t="s">
        <v>22</v>
      </c>
      <c r="F1075" s="4"/>
      <c r="G1075" s="9" t="s">
        <v>709</v>
      </c>
      <c r="H1075" s="13" t="n">
        <v>31</v>
      </c>
      <c r="I1075" s="13" t="n">
        <v>310.68</v>
      </c>
      <c r="J1075" s="13"/>
      <c r="K1075" s="4" t="s">
        <v>1328</v>
      </c>
    </row>
    <row r="1076" customFormat="false" ht="27" hidden="false" customHeight="false" outlineLevel="0" collapsed="false">
      <c r="A1076" s="4" t="n">
        <v>2013</v>
      </c>
      <c r="B1076" s="4" t="s">
        <v>1295</v>
      </c>
      <c r="C1076" s="4" t="n">
        <v>9</v>
      </c>
      <c r="D1076" s="4" t="n">
        <v>1</v>
      </c>
      <c r="E1076" s="9" t="s">
        <v>26</v>
      </c>
      <c r="F1076" s="4"/>
      <c r="G1076" s="9" t="s">
        <v>709</v>
      </c>
      <c r="H1076" s="13" t="n">
        <v>37</v>
      </c>
      <c r="I1076" s="13" t="n">
        <v>310.68</v>
      </c>
      <c r="J1076" s="13"/>
      <c r="K1076" s="4" t="s">
        <v>1329</v>
      </c>
    </row>
    <row r="1077" customFormat="false" ht="13.5" hidden="false" customHeight="false" outlineLevel="0" collapsed="false">
      <c r="A1077" s="4" t="n">
        <v>2013</v>
      </c>
      <c r="B1077" s="4" t="s">
        <v>1295</v>
      </c>
      <c r="C1077" s="4" t="n">
        <v>9</v>
      </c>
      <c r="D1077" s="4" t="n">
        <v>1</v>
      </c>
      <c r="E1077" s="9" t="s">
        <v>18</v>
      </c>
      <c r="F1077" s="4"/>
      <c r="G1077" s="4"/>
      <c r="H1077" s="13" t="n">
        <v>4</v>
      </c>
      <c r="I1077" s="13" t="n">
        <v>310.68</v>
      </c>
      <c r="J1077" s="13"/>
      <c r="K1077" s="4" t="s">
        <v>1330</v>
      </c>
    </row>
    <row r="1078" customFormat="false" ht="13.5" hidden="false" customHeight="false" outlineLevel="0" collapsed="false">
      <c r="A1078" s="4" t="n">
        <v>2013</v>
      </c>
      <c r="B1078" s="4" t="s">
        <v>1295</v>
      </c>
      <c r="C1078" s="4" t="n">
        <v>9</v>
      </c>
      <c r="D1078" s="4" t="n">
        <v>1</v>
      </c>
      <c r="E1078" s="9" t="s">
        <v>12</v>
      </c>
      <c r="F1078" s="4"/>
      <c r="G1078" s="9" t="s">
        <v>709</v>
      </c>
      <c r="H1078" s="13" t="n">
        <v>25</v>
      </c>
      <c r="I1078" s="13" t="n">
        <v>310.68</v>
      </c>
      <c r="J1078" s="13"/>
      <c r="K1078" s="4" t="s">
        <v>1331</v>
      </c>
    </row>
    <row r="1079" customFormat="false" ht="27" hidden="false" customHeight="false" outlineLevel="0" collapsed="false">
      <c r="A1079" s="4" t="n">
        <v>2013</v>
      </c>
      <c r="B1079" s="4" t="s">
        <v>1295</v>
      </c>
      <c r="C1079" s="4" t="n">
        <v>9</v>
      </c>
      <c r="D1079" s="4" t="n">
        <v>11</v>
      </c>
      <c r="E1079" s="9" t="s">
        <v>18</v>
      </c>
      <c r="F1079" s="4"/>
      <c r="G1079" s="4"/>
      <c r="H1079" s="13" t="n">
        <v>21</v>
      </c>
      <c r="I1079" s="13" t="n">
        <v>310.68</v>
      </c>
      <c r="J1079" s="13"/>
      <c r="K1079" s="9" t="s">
        <v>1332</v>
      </c>
    </row>
    <row r="1080" customFormat="false" ht="13.5" hidden="false" customHeight="false" outlineLevel="0" collapsed="false">
      <c r="A1080" s="4" t="n">
        <v>2013</v>
      </c>
      <c r="B1080" s="4" t="s">
        <v>1295</v>
      </c>
      <c r="C1080" s="4" t="n">
        <v>9</v>
      </c>
      <c r="D1080" s="4" t="n">
        <v>12</v>
      </c>
      <c r="E1080" s="9" t="s">
        <v>22</v>
      </c>
      <c r="F1080" s="4"/>
      <c r="G1080" s="9" t="s">
        <v>709</v>
      </c>
      <c r="H1080" s="13" t="n">
        <v>31</v>
      </c>
      <c r="I1080" s="13" t="n">
        <v>310.68</v>
      </c>
      <c r="J1080" s="13"/>
      <c r="K1080" s="9" t="s">
        <v>1333</v>
      </c>
      <c r="L1080" s="9" t="s">
        <v>1334</v>
      </c>
    </row>
    <row r="1081" customFormat="false" ht="13.5" hidden="false" customHeight="false" outlineLevel="0" collapsed="false">
      <c r="A1081" s="4" t="n">
        <v>2013</v>
      </c>
      <c r="B1081" s="4" t="s">
        <v>1295</v>
      </c>
      <c r="C1081" s="4" t="n">
        <v>9</v>
      </c>
      <c r="D1081" s="4" t="n">
        <v>18</v>
      </c>
      <c r="E1081" s="9" t="s">
        <v>26</v>
      </c>
      <c r="F1081" s="4"/>
      <c r="G1081" s="9" t="s">
        <v>709</v>
      </c>
      <c r="H1081" s="13" t="n">
        <v>33</v>
      </c>
      <c r="I1081" s="13" t="n">
        <v>310.68</v>
      </c>
      <c r="J1081" s="13"/>
      <c r="K1081" s="4" t="s">
        <v>1335</v>
      </c>
      <c r="L1081" s="9" t="s">
        <v>1336</v>
      </c>
    </row>
    <row r="1082" customFormat="false" ht="27" hidden="false" customHeight="false" outlineLevel="0" collapsed="false">
      <c r="A1082" s="4" t="n">
        <v>2013</v>
      </c>
      <c r="B1082" s="4" t="s">
        <v>1295</v>
      </c>
      <c r="C1082" s="4" t="n">
        <v>9</v>
      </c>
      <c r="D1082" s="4" t="n">
        <v>18</v>
      </c>
      <c r="E1082" s="9" t="s">
        <v>18</v>
      </c>
      <c r="F1082" s="4"/>
      <c r="G1082" s="4"/>
      <c r="H1082" s="13" t="n">
        <v>21</v>
      </c>
      <c r="I1082" s="13" t="n">
        <v>310.68</v>
      </c>
      <c r="J1082" s="13"/>
      <c r="K1082" s="4" t="s">
        <v>1337</v>
      </c>
      <c r="L1082" s="9" t="s">
        <v>1336</v>
      </c>
    </row>
    <row r="1083" customFormat="false" ht="13.5" hidden="false" customHeight="false" outlineLevel="0" collapsed="false">
      <c r="A1083" s="4" t="n">
        <v>2013</v>
      </c>
      <c r="B1083" s="4" t="s">
        <v>1295</v>
      </c>
      <c r="C1083" s="4" t="n">
        <v>9</v>
      </c>
      <c r="D1083" s="4" t="n">
        <v>18</v>
      </c>
      <c r="E1083" s="9" t="s">
        <v>22</v>
      </c>
      <c r="F1083" s="4"/>
      <c r="G1083" s="9" t="s">
        <v>709</v>
      </c>
      <c r="H1083" s="13" t="n">
        <v>37</v>
      </c>
      <c r="I1083" s="13" t="n">
        <v>310.68</v>
      </c>
      <c r="J1083" s="13"/>
      <c r="K1083" s="9" t="s">
        <v>1338</v>
      </c>
      <c r="L1083" s="9" t="s">
        <v>1336</v>
      </c>
    </row>
    <row r="1084" customFormat="false" ht="13.5" hidden="false" customHeight="false" outlineLevel="0" collapsed="false">
      <c r="A1084" s="4" t="n">
        <v>2013</v>
      </c>
      <c r="B1084" s="4" t="s">
        <v>1295</v>
      </c>
      <c r="C1084" s="4" t="n">
        <v>9</v>
      </c>
      <c r="D1084" s="4" t="n">
        <v>19</v>
      </c>
      <c r="E1084" s="9" t="s">
        <v>12</v>
      </c>
      <c r="F1084" s="4"/>
      <c r="G1084" s="9" t="s">
        <v>709</v>
      </c>
      <c r="H1084" s="13" t="n">
        <v>25</v>
      </c>
      <c r="I1084" s="13" t="n">
        <v>310.68</v>
      </c>
      <c r="J1084" s="13"/>
      <c r="K1084" s="4" t="s">
        <v>1339</v>
      </c>
      <c r="L1084" s="9" t="s">
        <v>1336</v>
      </c>
    </row>
    <row r="1085" customFormat="false" ht="13.5" hidden="false" customHeight="false" outlineLevel="0" collapsed="false">
      <c r="A1085" s="4" t="n">
        <v>2013</v>
      </c>
      <c r="B1085" s="4" t="s">
        <v>1295</v>
      </c>
      <c r="C1085" s="4" t="n">
        <v>9</v>
      </c>
      <c r="D1085" s="4" t="n">
        <v>25</v>
      </c>
      <c r="E1085" s="9" t="s">
        <v>18</v>
      </c>
      <c r="F1085" s="4"/>
      <c r="G1085" s="4"/>
      <c r="H1085" s="13" t="n">
        <v>5</v>
      </c>
      <c r="I1085" s="13" t="n">
        <v>310.68</v>
      </c>
      <c r="J1085" s="13"/>
      <c r="K1085" s="4" t="s">
        <v>1340</v>
      </c>
    </row>
    <row r="1086" customFormat="false" ht="27" hidden="false" customHeight="false" outlineLevel="0" collapsed="false">
      <c r="A1086" s="4" t="n">
        <v>2013</v>
      </c>
      <c r="B1086" s="4" t="s">
        <v>1295</v>
      </c>
      <c r="C1086" s="4" t="n">
        <v>10</v>
      </c>
      <c r="D1086" s="4" t="n">
        <v>17</v>
      </c>
      <c r="E1086" s="9" t="s">
        <v>18</v>
      </c>
      <c r="F1086" s="4"/>
      <c r="G1086" s="4"/>
      <c r="H1086" s="13" t="n">
        <v>25</v>
      </c>
      <c r="I1086" s="13" t="n">
        <v>310.68</v>
      </c>
      <c r="J1086" s="13"/>
      <c r="K1086" s="9" t="s">
        <v>1341</v>
      </c>
    </row>
    <row r="1087" customFormat="false" ht="27" hidden="false" customHeight="false" outlineLevel="0" collapsed="false">
      <c r="A1087" s="4" t="n">
        <v>2013</v>
      </c>
      <c r="B1087" s="4" t="s">
        <v>1295</v>
      </c>
      <c r="C1087" s="4" t="n">
        <v>10</v>
      </c>
      <c r="D1087" s="4" t="n">
        <v>22</v>
      </c>
      <c r="E1087" s="9" t="s">
        <v>18</v>
      </c>
      <c r="F1087" s="4"/>
      <c r="G1087" s="4"/>
      <c r="H1087" s="13" t="n">
        <v>29</v>
      </c>
      <c r="I1087" s="13" t="n">
        <v>310.68</v>
      </c>
      <c r="J1087" s="13"/>
      <c r="K1087" s="4" t="s">
        <v>1342</v>
      </c>
    </row>
    <row r="1088" customFormat="false" ht="27" hidden="false" customHeight="false" outlineLevel="0" collapsed="false">
      <c r="A1088" s="4" t="n">
        <v>2013</v>
      </c>
      <c r="B1088" s="4" t="s">
        <v>1295</v>
      </c>
      <c r="C1088" s="4" t="n">
        <v>10</v>
      </c>
      <c r="D1088" s="4" t="n">
        <v>22</v>
      </c>
      <c r="E1088" s="9" t="s">
        <v>22</v>
      </c>
      <c r="F1088" s="4"/>
      <c r="G1088" s="9" t="s">
        <v>709</v>
      </c>
      <c r="H1088" s="13" t="n">
        <v>34</v>
      </c>
      <c r="I1088" s="13" t="n">
        <v>310.68</v>
      </c>
      <c r="J1088" s="13"/>
      <c r="K1088" s="4" t="s">
        <v>1343</v>
      </c>
    </row>
    <row r="1089" customFormat="false" ht="13.5" hidden="false" customHeight="false" outlineLevel="0" collapsed="false">
      <c r="A1089" s="4" t="n">
        <v>2013</v>
      </c>
      <c r="B1089" s="4" t="s">
        <v>1295</v>
      </c>
      <c r="C1089" s="4" t="n">
        <v>10</v>
      </c>
      <c r="D1089" s="4" t="n">
        <v>23</v>
      </c>
      <c r="E1089" s="9" t="s">
        <v>18</v>
      </c>
      <c r="F1089" s="4"/>
      <c r="G1089" s="4"/>
      <c r="H1089" s="13" t="n">
        <v>20</v>
      </c>
      <c r="I1089" s="13" t="n">
        <v>310.68</v>
      </c>
      <c r="J1089" s="13"/>
      <c r="K1089" s="4" t="s">
        <v>1344</v>
      </c>
    </row>
    <row r="1090" customFormat="false" ht="13.5" hidden="false" customHeight="false" outlineLevel="0" collapsed="false">
      <c r="A1090" s="4" t="n">
        <v>2013</v>
      </c>
      <c r="B1090" s="4" t="s">
        <v>1295</v>
      </c>
      <c r="C1090" s="4" t="n">
        <v>10</v>
      </c>
      <c r="D1090" s="4" t="n">
        <v>24</v>
      </c>
      <c r="E1090" s="9" t="s">
        <v>26</v>
      </c>
      <c r="F1090" s="4"/>
      <c r="G1090" s="9" t="s">
        <v>709</v>
      </c>
      <c r="H1090" s="13" t="n">
        <v>29</v>
      </c>
      <c r="I1090" s="13" t="n">
        <v>310.68</v>
      </c>
      <c r="J1090" s="13"/>
      <c r="K1090" s="9" t="s">
        <v>1345</v>
      </c>
    </row>
    <row r="1091" customFormat="false" ht="13.5" hidden="false" customHeight="false" outlineLevel="0" collapsed="false">
      <c r="A1091" s="4" t="n">
        <v>2013</v>
      </c>
      <c r="B1091" s="4" t="s">
        <v>1295</v>
      </c>
      <c r="C1091" s="4" t="n">
        <v>10</v>
      </c>
      <c r="D1091" s="4" t="n">
        <v>24</v>
      </c>
      <c r="E1091" s="9" t="s">
        <v>18</v>
      </c>
      <c r="F1091" s="4"/>
      <c r="G1091" s="4"/>
      <c r="H1091" s="13" t="n">
        <v>23</v>
      </c>
      <c r="I1091" s="13" t="n">
        <v>310.68</v>
      </c>
      <c r="J1091" s="13"/>
      <c r="K1091" s="9" t="s">
        <v>1346</v>
      </c>
    </row>
    <row r="1092" customFormat="false" ht="13.5" hidden="false" customHeight="false" outlineLevel="0" collapsed="false">
      <c r="A1092" s="4" t="n">
        <v>2013</v>
      </c>
      <c r="B1092" s="4" t="s">
        <v>1295</v>
      </c>
      <c r="C1092" s="4" t="n">
        <v>10</v>
      </c>
      <c r="D1092" s="4" t="n">
        <v>24</v>
      </c>
      <c r="E1092" s="9" t="s">
        <v>12</v>
      </c>
      <c r="F1092" s="4"/>
      <c r="G1092" s="9" t="s">
        <v>709</v>
      </c>
      <c r="H1092" s="13" t="n">
        <v>25</v>
      </c>
      <c r="I1092" s="13" t="n">
        <v>310.68</v>
      </c>
      <c r="J1092" s="13"/>
      <c r="K1092" s="9" t="s">
        <v>1347</v>
      </c>
      <c r="L1092" s="4" t="s">
        <v>670</v>
      </c>
    </row>
    <row r="1093" customFormat="false" ht="13.5" hidden="false" customHeight="false" outlineLevel="0" collapsed="false">
      <c r="A1093" s="4" t="n">
        <v>2013</v>
      </c>
      <c r="B1093" s="4" t="s">
        <v>1295</v>
      </c>
      <c r="C1093" s="4" t="n">
        <v>10</v>
      </c>
      <c r="D1093" s="4" t="n">
        <v>26</v>
      </c>
      <c r="E1093" s="9" t="s">
        <v>26</v>
      </c>
      <c r="F1093" s="4"/>
      <c r="G1093" s="9" t="s">
        <v>709</v>
      </c>
      <c r="H1093" s="13" t="n">
        <v>27</v>
      </c>
      <c r="I1093" s="13" t="n">
        <v>310.68</v>
      </c>
      <c r="J1093" s="13"/>
      <c r="K1093" s="9" t="s">
        <v>1348</v>
      </c>
    </row>
    <row r="1094" customFormat="false" ht="13.5" hidden="false" customHeight="false" outlineLevel="0" collapsed="false">
      <c r="A1094" s="4" t="n">
        <v>2013</v>
      </c>
      <c r="B1094" s="4" t="s">
        <v>1295</v>
      </c>
      <c r="C1094" s="4" t="n">
        <v>10</v>
      </c>
      <c r="D1094" s="4" t="n">
        <v>26</v>
      </c>
      <c r="E1094" s="9" t="s">
        <v>18</v>
      </c>
      <c r="F1094" s="4"/>
      <c r="G1094" s="4"/>
      <c r="H1094" s="13" t="n">
        <v>21</v>
      </c>
      <c r="I1094" s="13" t="n">
        <v>310.68</v>
      </c>
      <c r="J1094" s="13"/>
      <c r="K1094" s="4" t="s">
        <v>1349</v>
      </c>
    </row>
    <row r="1095" customFormat="false" ht="13.5" hidden="false" customHeight="false" outlineLevel="0" collapsed="false">
      <c r="A1095" s="4" t="n">
        <v>2013</v>
      </c>
      <c r="B1095" s="4" t="s">
        <v>1295</v>
      </c>
      <c r="C1095" s="4" t="n">
        <v>10</v>
      </c>
      <c r="D1095" s="4" t="n">
        <v>29</v>
      </c>
      <c r="E1095" s="9" t="s">
        <v>26</v>
      </c>
      <c r="F1095" s="4"/>
      <c r="G1095" s="9" t="s">
        <v>709</v>
      </c>
      <c r="H1095" s="13" t="n">
        <v>35</v>
      </c>
      <c r="I1095" s="13" t="n">
        <v>310.68</v>
      </c>
      <c r="J1095" s="13"/>
      <c r="K1095" s="4" t="s">
        <v>1350</v>
      </c>
    </row>
    <row r="1096" customFormat="false" ht="13.5" hidden="false" customHeight="false" outlineLevel="0" collapsed="false">
      <c r="A1096" s="4" t="n">
        <v>2013</v>
      </c>
      <c r="B1096" s="4" t="s">
        <v>1295</v>
      </c>
      <c r="C1096" s="4" t="n">
        <v>10</v>
      </c>
      <c r="D1096" s="4" t="n">
        <v>29</v>
      </c>
      <c r="E1096" s="9" t="s">
        <v>18</v>
      </c>
      <c r="F1096" s="4"/>
      <c r="G1096" s="4"/>
      <c r="H1096" s="13" t="n">
        <v>27</v>
      </c>
      <c r="I1096" s="13" t="n">
        <v>310.68</v>
      </c>
      <c r="J1096" s="13"/>
      <c r="K1096" s="4" t="s">
        <v>1351</v>
      </c>
    </row>
    <row r="1097" customFormat="false" ht="13.5" hidden="false" customHeight="false" outlineLevel="0" collapsed="false">
      <c r="A1097" s="4" t="n">
        <v>2013</v>
      </c>
      <c r="B1097" s="4" t="s">
        <v>1295</v>
      </c>
      <c r="C1097" s="4" t="n">
        <v>10</v>
      </c>
      <c r="D1097" s="4" t="n">
        <v>29</v>
      </c>
      <c r="E1097" s="9" t="s">
        <v>22</v>
      </c>
      <c r="F1097" s="4"/>
      <c r="G1097" s="9" t="s">
        <v>709</v>
      </c>
      <c r="H1097" s="13" t="n">
        <v>33</v>
      </c>
      <c r="I1097" s="13" t="n">
        <v>310.68</v>
      </c>
      <c r="J1097" s="13"/>
      <c r="K1097" s="4" t="s">
        <v>1352</v>
      </c>
    </row>
    <row r="1098" customFormat="false" ht="13.5" hidden="false" customHeight="false" outlineLevel="0" collapsed="false">
      <c r="A1098" s="4" t="n">
        <v>2013</v>
      </c>
      <c r="B1098" s="4" t="s">
        <v>1295</v>
      </c>
      <c r="C1098" s="4" t="n">
        <v>10</v>
      </c>
      <c r="D1098" s="4" t="n">
        <v>31</v>
      </c>
      <c r="E1098" s="9" t="s">
        <v>12</v>
      </c>
      <c r="F1098" s="4"/>
      <c r="G1098" s="9" t="s">
        <v>709</v>
      </c>
      <c r="H1098" s="13" t="n">
        <v>27</v>
      </c>
      <c r="I1098" s="13" t="n">
        <v>310.68</v>
      </c>
      <c r="J1098" s="13"/>
      <c r="K1098" s="4" t="s">
        <v>1353</v>
      </c>
    </row>
    <row r="1099" customFormat="false" ht="13.5" hidden="false" customHeight="false" outlineLevel="0" collapsed="false">
      <c r="A1099" s="4" t="n">
        <v>2013</v>
      </c>
      <c r="B1099" s="4" t="s">
        <v>1295</v>
      </c>
      <c r="C1099" s="4" t="n">
        <v>11</v>
      </c>
      <c r="D1099" s="4" t="n">
        <v>2</v>
      </c>
      <c r="E1099" s="9" t="s">
        <v>18</v>
      </c>
      <c r="F1099" s="4"/>
      <c r="G1099" s="4"/>
      <c r="H1099" s="13" t="n">
        <v>29</v>
      </c>
      <c r="I1099" s="13" t="n">
        <v>310.68</v>
      </c>
      <c r="J1099" s="13"/>
      <c r="K1099" s="4" t="s">
        <v>1354</v>
      </c>
      <c r="L1099" s="9" t="s">
        <v>1133</v>
      </c>
    </row>
    <row r="1100" customFormat="false" ht="13.5" hidden="false" customHeight="false" outlineLevel="0" collapsed="false">
      <c r="A1100" s="4" t="n">
        <v>2013</v>
      </c>
      <c r="B1100" s="4" t="s">
        <v>1295</v>
      </c>
      <c r="C1100" s="4" t="n">
        <v>11</v>
      </c>
      <c r="D1100" s="4" t="n">
        <v>6</v>
      </c>
      <c r="E1100" s="9" t="s">
        <v>26</v>
      </c>
      <c r="F1100" s="4"/>
      <c r="G1100" s="9" t="s">
        <v>709</v>
      </c>
      <c r="H1100" s="13" t="n">
        <v>31</v>
      </c>
      <c r="I1100" s="13" t="n">
        <v>310.68</v>
      </c>
      <c r="J1100" s="13"/>
      <c r="K1100" s="4" t="s">
        <v>1355</v>
      </c>
    </row>
    <row r="1101" customFormat="false" ht="13.5" hidden="false" customHeight="false" outlineLevel="0" collapsed="false">
      <c r="A1101" s="4" t="n">
        <v>2013</v>
      </c>
      <c r="B1101" s="4" t="s">
        <v>1295</v>
      </c>
      <c r="C1101" s="4" t="n">
        <v>11</v>
      </c>
      <c r="D1101" s="4" t="n">
        <v>6</v>
      </c>
      <c r="E1101" s="9" t="s">
        <v>18</v>
      </c>
      <c r="F1101" s="4"/>
      <c r="G1101" s="4"/>
      <c r="H1101" s="13" t="n">
        <v>20</v>
      </c>
      <c r="I1101" s="13" t="n">
        <v>310.68</v>
      </c>
      <c r="J1101" s="13"/>
      <c r="K1101" s="9" t="s">
        <v>1356</v>
      </c>
    </row>
    <row r="1102" customFormat="false" ht="13.5" hidden="false" customHeight="false" outlineLevel="0" collapsed="false">
      <c r="A1102" s="4" t="n">
        <v>2013</v>
      </c>
      <c r="B1102" s="4" t="s">
        <v>1295</v>
      </c>
      <c r="C1102" s="4" t="n">
        <v>11</v>
      </c>
      <c r="D1102" s="4" t="n">
        <v>6</v>
      </c>
      <c r="E1102" s="9" t="s">
        <v>12</v>
      </c>
      <c r="F1102" s="4"/>
      <c r="G1102" s="9" t="s">
        <v>709</v>
      </c>
      <c r="H1102" s="13" t="n">
        <v>23</v>
      </c>
      <c r="I1102" s="13" t="n">
        <v>310.68</v>
      </c>
      <c r="J1102" s="13"/>
      <c r="K1102" s="4" t="s">
        <v>1357</v>
      </c>
    </row>
    <row r="1103" customFormat="false" ht="13.5" hidden="false" customHeight="false" outlineLevel="0" collapsed="false">
      <c r="A1103" s="4" t="n">
        <v>2013</v>
      </c>
      <c r="B1103" s="4" t="s">
        <v>1295</v>
      </c>
      <c r="C1103" s="4" t="n">
        <v>11</v>
      </c>
      <c r="D1103" s="4" t="n">
        <v>9</v>
      </c>
      <c r="E1103" s="9" t="s">
        <v>26</v>
      </c>
      <c r="F1103" s="4"/>
      <c r="G1103" s="9" t="s">
        <v>709</v>
      </c>
      <c r="H1103" s="13" t="n">
        <v>29</v>
      </c>
      <c r="I1103" s="13" t="n">
        <v>310.68</v>
      </c>
      <c r="J1103" s="13"/>
      <c r="K1103" s="9" t="s">
        <v>1358</v>
      </c>
    </row>
    <row r="1104" customFormat="false" ht="13.5" hidden="false" customHeight="false" outlineLevel="0" collapsed="false">
      <c r="A1104" s="4" t="n">
        <v>2013</v>
      </c>
      <c r="B1104" s="4" t="s">
        <v>1295</v>
      </c>
      <c r="C1104" s="4" t="n">
        <v>11</v>
      </c>
      <c r="D1104" s="4" t="n">
        <v>9</v>
      </c>
      <c r="E1104" s="9" t="s">
        <v>18</v>
      </c>
      <c r="F1104" s="4"/>
      <c r="G1104" s="4"/>
      <c r="H1104" s="13" t="n">
        <v>25</v>
      </c>
      <c r="I1104" s="13" t="n">
        <v>310.68</v>
      </c>
      <c r="J1104" s="13"/>
      <c r="K1104" s="4" t="s">
        <v>1359</v>
      </c>
    </row>
    <row r="1105" customFormat="false" ht="13.5" hidden="false" customHeight="false" outlineLevel="0" collapsed="false">
      <c r="A1105" s="4" t="n">
        <v>2013</v>
      </c>
      <c r="B1105" s="4" t="s">
        <v>1295</v>
      </c>
      <c r="C1105" s="4" t="n">
        <v>11</v>
      </c>
      <c r="D1105" s="4" t="n">
        <v>9</v>
      </c>
      <c r="E1105" s="9" t="s">
        <v>12</v>
      </c>
      <c r="F1105" s="4"/>
      <c r="G1105" s="9" t="s">
        <v>709</v>
      </c>
      <c r="H1105" s="13" t="n">
        <v>23</v>
      </c>
      <c r="I1105" s="13" t="n">
        <v>310.68</v>
      </c>
      <c r="J1105" s="13"/>
      <c r="K1105" s="4" t="s">
        <v>1360</v>
      </c>
    </row>
    <row r="1106" customFormat="false" ht="27" hidden="false" customHeight="false" outlineLevel="0" collapsed="false">
      <c r="A1106" s="4" t="n">
        <v>2013</v>
      </c>
      <c r="B1106" s="4" t="s">
        <v>1295</v>
      </c>
      <c r="C1106" s="4" t="n">
        <v>11</v>
      </c>
      <c r="D1106" s="4" t="n">
        <v>15</v>
      </c>
      <c r="E1106" s="9" t="s">
        <v>18</v>
      </c>
      <c r="F1106" s="4"/>
      <c r="G1106" s="4"/>
      <c r="H1106" s="13" t="n">
        <v>1</v>
      </c>
      <c r="I1106" s="13" t="n">
        <v>310.68</v>
      </c>
      <c r="J1106" s="13"/>
      <c r="K1106" s="9" t="s">
        <v>1361</v>
      </c>
    </row>
    <row r="1107" customFormat="false" ht="13.5" hidden="false" customHeight="false" outlineLevel="0" collapsed="false">
      <c r="A1107" s="4" t="n">
        <v>2013</v>
      </c>
      <c r="B1107" s="4" t="s">
        <v>1295</v>
      </c>
      <c r="C1107" s="4" t="n">
        <v>11</v>
      </c>
      <c r="D1107" s="4" t="n">
        <v>17</v>
      </c>
      <c r="E1107" s="9" t="s">
        <v>18</v>
      </c>
      <c r="F1107" s="4"/>
      <c r="G1107" s="4"/>
      <c r="H1107" s="13" t="n">
        <v>26</v>
      </c>
      <c r="I1107" s="13" t="n">
        <v>310.68</v>
      </c>
      <c r="J1107" s="13"/>
      <c r="K1107" s="9" t="s">
        <v>1362</v>
      </c>
    </row>
    <row r="1108" customFormat="false" ht="27" hidden="false" customHeight="false" outlineLevel="0" collapsed="false">
      <c r="A1108" s="4" t="n">
        <v>2013</v>
      </c>
      <c r="B1108" s="4" t="s">
        <v>1295</v>
      </c>
      <c r="C1108" s="4" t="n">
        <v>11</v>
      </c>
      <c r="D1108" s="4" t="n">
        <v>17</v>
      </c>
      <c r="E1108" s="9" t="s">
        <v>12</v>
      </c>
      <c r="F1108" s="4"/>
      <c r="G1108" s="4"/>
      <c r="H1108" s="13" t="n">
        <v>25</v>
      </c>
      <c r="I1108" s="13" t="n">
        <v>310.68</v>
      </c>
      <c r="J1108" s="13"/>
      <c r="K1108" s="9" t="s">
        <v>1363</v>
      </c>
    </row>
    <row r="1109" customFormat="false" ht="27" hidden="false" customHeight="false" outlineLevel="0" collapsed="false">
      <c r="A1109" s="4" t="n">
        <v>2013</v>
      </c>
      <c r="B1109" s="4" t="s">
        <v>1295</v>
      </c>
      <c r="C1109" s="4" t="n">
        <v>11</v>
      </c>
      <c r="D1109" s="4" t="n">
        <v>20</v>
      </c>
      <c r="E1109" s="9" t="s">
        <v>26</v>
      </c>
      <c r="F1109" s="4"/>
      <c r="G1109" s="9" t="s">
        <v>709</v>
      </c>
      <c r="H1109" s="13" t="n">
        <v>33</v>
      </c>
      <c r="I1109" s="13" t="n">
        <v>310.68</v>
      </c>
      <c r="J1109" s="13"/>
      <c r="K1109" s="4" t="s">
        <v>1364</v>
      </c>
    </row>
    <row r="1110" customFormat="false" ht="27" hidden="false" customHeight="false" outlineLevel="0" collapsed="false">
      <c r="A1110" s="4" t="n">
        <v>2013</v>
      </c>
      <c r="B1110" s="4" t="s">
        <v>1295</v>
      </c>
      <c r="C1110" s="4" t="n">
        <v>11</v>
      </c>
      <c r="D1110" s="4" t="n">
        <v>20</v>
      </c>
      <c r="E1110" s="9" t="s">
        <v>18</v>
      </c>
      <c r="F1110" s="4"/>
      <c r="G1110" s="4"/>
      <c r="H1110" s="13" t="n">
        <v>1</v>
      </c>
      <c r="I1110" s="13" t="n">
        <v>310.68</v>
      </c>
      <c r="J1110" s="13"/>
      <c r="K1110" s="9" t="s">
        <v>1365</v>
      </c>
    </row>
    <row r="1111" customFormat="false" ht="27" hidden="false" customHeight="false" outlineLevel="0" collapsed="false">
      <c r="A1111" s="4" t="n">
        <v>2013</v>
      </c>
      <c r="B1111" s="4" t="s">
        <v>1295</v>
      </c>
      <c r="C1111" s="4" t="n">
        <v>11</v>
      </c>
      <c r="D1111" s="4" t="n">
        <v>22</v>
      </c>
      <c r="E1111" s="9" t="s">
        <v>26</v>
      </c>
      <c r="F1111" s="4"/>
      <c r="G1111" s="9" t="s">
        <v>709</v>
      </c>
      <c r="H1111" s="13" t="n">
        <v>29</v>
      </c>
      <c r="I1111" s="13" t="n">
        <v>310.68</v>
      </c>
      <c r="J1111" s="13"/>
      <c r="K1111" s="9" t="s">
        <v>1366</v>
      </c>
      <c r="L1111" s="9" t="s">
        <v>1367</v>
      </c>
    </row>
    <row r="1112" customFormat="false" ht="13.5" hidden="false" customHeight="false" outlineLevel="0" collapsed="false">
      <c r="A1112" s="4" t="n">
        <v>2013</v>
      </c>
      <c r="B1112" s="4" t="s">
        <v>1295</v>
      </c>
      <c r="C1112" s="4" t="n">
        <v>11</v>
      </c>
      <c r="D1112" s="4" t="n">
        <v>22</v>
      </c>
      <c r="E1112" s="9" t="s">
        <v>18</v>
      </c>
      <c r="F1112" s="4"/>
      <c r="G1112" s="4"/>
      <c r="H1112" s="13" t="n">
        <v>1</v>
      </c>
      <c r="I1112" s="13" t="n">
        <v>310.68</v>
      </c>
      <c r="J1112" s="13"/>
      <c r="K1112" s="9" t="s">
        <v>1368</v>
      </c>
    </row>
    <row r="1113" customFormat="false" ht="27" hidden="false" customHeight="false" outlineLevel="0" collapsed="false">
      <c r="A1113" s="4" t="n">
        <v>2013</v>
      </c>
      <c r="B1113" s="4" t="s">
        <v>1295</v>
      </c>
      <c r="C1113" s="4" t="n">
        <v>11</v>
      </c>
      <c r="D1113" s="4" t="n">
        <v>22</v>
      </c>
      <c r="E1113" s="9" t="s">
        <v>18</v>
      </c>
      <c r="F1113" s="4"/>
      <c r="G1113" s="4"/>
      <c r="H1113" s="13" t="n">
        <v>25</v>
      </c>
      <c r="I1113" s="13" t="n">
        <v>310.68</v>
      </c>
      <c r="J1113" s="13"/>
      <c r="K1113" s="9" t="s">
        <v>1369</v>
      </c>
      <c r="L1113" s="9" t="s">
        <v>1367</v>
      </c>
    </row>
    <row r="1114" customFormat="false" ht="27" hidden="false" customHeight="false" outlineLevel="0" collapsed="false">
      <c r="A1114" s="4" t="n">
        <v>2013</v>
      </c>
      <c r="B1114" s="4" t="s">
        <v>1295</v>
      </c>
      <c r="C1114" s="4" t="n">
        <v>11</v>
      </c>
      <c r="D1114" s="4" t="n">
        <v>22</v>
      </c>
      <c r="E1114" s="9" t="s">
        <v>12</v>
      </c>
      <c r="F1114" s="4"/>
      <c r="G1114" s="9" t="s">
        <v>709</v>
      </c>
      <c r="H1114" s="13" t="n">
        <v>25</v>
      </c>
      <c r="I1114" s="13" t="n">
        <v>310.68</v>
      </c>
      <c r="J1114" s="13"/>
      <c r="K1114" s="4" t="s">
        <v>1370</v>
      </c>
      <c r="L1114" s="9" t="s">
        <v>1367</v>
      </c>
    </row>
    <row r="1115" customFormat="false" ht="27" hidden="false" customHeight="false" outlineLevel="0" collapsed="false">
      <c r="A1115" s="4" t="n">
        <v>2013</v>
      </c>
      <c r="B1115" s="4" t="s">
        <v>1295</v>
      </c>
      <c r="C1115" s="4" t="n">
        <v>11</v>
      </c>
      <c r="D1115" s="4" t="n">
        <v>22</v>
      </c>
      <c r="E1115" s="9" t="s">
        <v>22</v>
      </c>
      <c r="F1115" s="4"/>
      <c r="G1115" s="9" t="s">
        <v>709</v>
      </c>
      <c r="H1115" s="13" t="n">
        <v>31</v>
      </c>
      <c r="I1115" s="13" t="n">
        <v>310.68</v>
      </c>
      <c r="J1115" s="13"/>
      <c r="K1115" s="4" t="s">
        <v>1371</v>
      </c>
      <c r="L1115" s="9" t="s">
        <v>1367</v>
      </c>
    </row>
    <row r="1116" customFormat="false" ht="27" hidden="false" customHeight="false" outlineLevel="0" collapsed="false">
      <c r="A1116" s="4" t="n">
        <v>2013</v>
      </c>
      <c r="B1116" s="4" t="s">
        <v>1295</v>
      </c>
      <c r="C1116" s="4" t="n">
        <v>11</v>
      </c>
      <c r="D1116" s="4" t="n">
        <v>28</v>
      </c>
      <c r="E1116" s="9" t="s">
        <v>26</v>
      </c>
      <c r="F1116" s="4"/>
      <c r="G1116" s="9" t="s">
        <v>709</v>
      </c>
      <c r="H1116" s="13" t="n">
        <v>35</v>
      </c>
      <c r="I1116" s="13" t="n">
        <v>310.68</v>
      </c>
      <c r="J1116" s="13"/>
      <c r="K1116" s="4" t="s">
        <v>1372</v>
      </c>
    </row>
    <row r="1117" customFormat="false" ht="13.5" hidden="false" customHeight="false" outlineLevel="0" collapsed="false">
      <c r="A1117" s="4" t="n">
        <v>2013</v>
      </c>
      <c r="B1117" s="4" t="s">
        <v>1295</v>
      </c>
      <c r="C1117" s="4" t="n">
        <v>11</v>
      </c>
      <c r="D1117" s="4" t="n">
        <v>28</v>
      </c>
      <c r="E1117" s="9" t="s">
        <v>18</v>
      </c>
      <c r="F1117" s="4"/>
      <c r="G1117" s="4"/>
      <c r="H1117" s="13" t="n">
        <v>1</v>
      </c>
      <c r="I1117" s="13" t="n">
        <v>310.68</v>
      </c>
      <c r="J1117" s="13"/>
      <c r="K1117" s="4" t="s">
        <v>1373</v>
      </c>
    </row>
    <row r="1118" customFormat="false" ht="13.5" hidden="false" customHeight="false" outlineLevel="0" collapsed="false">
      <c r="A1118" s="4" t="n">
        <v>2013</v>
      </c>
      <c r="B1118" s="4" t="s">
        <v>1295</v>
      </c>
      <c r="C1118" s="4" t="n">
        <v>11</v>
      </c>
      <c r="D1118" s="4" t="n">
        <v>28</v>
      </c>
      <c r="E1118" s="9" t="s">
        <v>12</v>
      </c>
      <c r="F1118" s="4"/>
      <c r="G1118" s="9" t="s">
        <v>709</v>
      </c>
      <c r="H1118" s="13" t="n">
        <v>25</v>
      </c>
      <c r="I1118" s="13" t="n">
        <v>310.68</v>
      </c>
      <c r="J1118" s="13"/>
      <c r="K1118" s="4" t="s">
        <v>1374</v>
      </c>
    </row>
    <row r="1119" customFormat="false" ht="13.5" hidden="false" customHeight="false" outlineLevel="0" collapsed="false">
      <c r="A1119" s="4" t="n">
        <v>2013</v>
      </c>
      <c r="B1119" s="4" t="s">
        <v>1295</v>
      </c>
      <c r="C1119" s="4" t="n">
        <v>11</v>
      </c>
      <c r="D1119" s="4" t="n">
        <v>28</v>
      </c>
      <c r="E1119" s="9" t="s">
        <v>22</v>
      </c>
      <c r="F1119" s="4"/>
      <c r="G1119" s="9" t="s">
        <v>709</v>
      </c>
      <c r="H1119" s="13" t="n">
        <v>33</v>
      </c>
      <c r="I1119" s="13" t="n">
        <v>310.68</v>
      </c>
      <c r="J1119" s="13"/>
      <c r="K1119" s="4" t="s">
        <v>1375</v>
      </c>
    </row>
    <row r="1120" customFormat="false" ht="13.5" hidden="false" customHeight="false" outlineLevel="0" collapsed="false">
      <c r="A1120" s="4" t="n">
        <v>2013</v>
      </c>
      <c r="B1120" s="4" t="s">
        <v>1295</v>
      </c>
      <c r="C1120" s="4" t="n">
        <v>12</v>
      </c>
      <c r="D1120" s="4" t="n">
        <v>6</v>
      </c>
      <c r="E1120" s="9" t="s">
        <v>22</v>
      </c>
      <c r="F1120" s="4"/>
      <c r="G1120" s="9" t="s">
        <v>709</v>
      </c>
      <c r="H1120" s="13" t="n">
        <v>33</v>
      </c>
      <c r="I1120" s="13" t="n">
        <v>310.68</v>
      </c>
      <c r="J1120" s="13"/>
      <c r="K1120" s="4" t="s">
        <v>1376</v>
      </c>
    </row>
    <row r="1121" customFormat="false" ht="27" hidden="false" customHeight="false" outlineLevel="0" collapsed="false">
      <c r="A1121" s="4" t="n">
        <v>2013</v>
      </c>
      <c r="B1121" s="4" t="s">
        <v>1295</v>
      </c>
      <c r="C1121" s="4" t="n">
        <v>12</v>
      </c>
      <c r="D1121" s="4" t="n">
        <v>14</v>
      </c>
      <c r="E1121" s="9" t="s">
        <v>18</v>
      </c>
      <c r="F1121" s="4"/>
      <c r="G1121" s="4"/>
      <c r="H1121" s="13" t="n">
        <v>1</v>
      </c>
      <c r="I1121" s="13" t="n">
        <v>310.68</v>
      </c>
      <c r="J1121" s="13"/>
      <c r="K1121" s="9" t="s">
        <v>1377</v>
      </c>
      <c r="L1121" s="4" t="s">
        <v>1378</v>
      </c>
    </row>
    <row r="1122" customFormat="false" ht="27" hidden="false" customHeight="false" outlineLevel="0" collapsed="false">
      <c r="A1122" s="4" t="n">
        <v>2013</v>
      </c>
      <c r="B1122" s="4" t="s">
        <v>1295</v>
      </c>
      <c r="C1122" s="4" t="n">
        <v>12</v>
      </c>
      <c r="D1122" s="4" t="n">
        <v>14</v>
      </c>
      <c r="E1122" s="9" t="s">
        <v>12</v>
      </c>
      <c r="F1122" s="4"/>
      <c r="G1122" s="9" t="s">
        <v>709</v>
      </c>
      <c r="H1122" s="13" t="n">
        <v>25</v>
      </c>
      <c r="I1122" s="13" t="n">
        <v>310.68</v>
      </c>
      <c r="J1122" s="13"/>
      <c r="K1122" s="4" t="s">
        <v>1379</v>
      </c>
      <c r="L1122" s="4" t="s">
        <v>1378</v>
      </c>
    </row>
    <row r="1123" customFormat="false" ht="13.5" hidden="false" customHeight="false" outlineLevel="0" collapsed="false">
      <c r="A1123" s="4" t="n">
        <v>2013</v>
      </c>
      <c r="B1123" s="4" t="s">
        <v>1295</v>
      </c>
      <c r="C1123" s="4" t="n">
        <v>12</v>
      </c>
      <c r="D1123" s="4" t="n">
        <v>14</v>
      </c>
      <c r="E1123" s="9" t="s">
        <v>22</v>
      </c>
      <c r="F1123" s="4"/>
      <c r="G1123" s="9" t="s">
        <v>709</v>
      </c>
      <c r="H1123" s="13" t="n">
        <v>33</v>
      </c>
      <c r="I1123" s="13" t="n">
        <v>310.68</v>
      </c>
      <c r="J1123" s="13"/>
      <c r="K1123" s="4" t="s">
        <v>1380</v>
      </c>
      <c r="L1123" s="4" t="s">
        <v>1378</v>
      </c>
    </row>
    <row r="1124" customFormat="false" ht="27" hidden="false" customHeight="false" outlineLevel="0" collapsed="false">
      <c r="A1124" s="4" t="n">
        <v>2013</v>
      </c>
      <c r="B1124" s="4" t="s">
        <v>1295</v>
      </c>
      <c r="C1124" s="4" t="n">
        <v>12</v>
      </c>
      <c r="D1124" s="4" t="n">
        <v>18</v>
      </c>
      <c r="E1124" s="9" t="s">
        <v>18</v>
      </c>
      <c r="F1124" s="4"/>
      <c r="G1124" s="4"/>
      <c r="H1124" s="13" t="n">
        <v>1</v>
      </c>
      <c r="I1124" s="13" t="n">
        <v>310.68</v>
      </c>
      <c r="J1124" s="13"/>
      <c r="K1124" s="4" t="s">
        <v>1381</v>
      </c>
    </row>
    <row r="1125" customFormat="false" ht="27" hidden="false" customHeight="false" outlineLevel="0" collapsed="false">
      <c r="A1125" s="4" t="n">
        <v>2013</v>
      </c>
      <c r="B1125" s="4" t="s">
        <v>1295</v>
      </c>
      <c r="C1125" s="4" t="n">
        <v>12</v>
      </c>
      <c r="D1125" s="4" t="n">
        <v>18</v>
      </c>
      <c r="E1125" s="9" t="s">
        <v>18</v>
      </c>
      <c r="F1125" s="4"/>
      <c r="G1125" s="4"/>
      <c r="H1125" s="13" t="n">
        <v>21</v>
      </c>
      <c r="I1125" s="13" t="n">
        <v>310.68</v>
      </c>
      <c r="J1125" s="13"/>
      <c r="K1125" s="9" t="s">
        <v>1382</v>
      </c>
      <c r="L1125" s="9" t="s">
        <v>1367</v>
      </c>
    </row>
    <row r="1126" customFormat="false" ht="27" hidden="false" customHeight="false" outlineLevel="0" collapsed="false">
      <c r="A1126" s="4" t="n">
        <v>2013</v>
      </c>
      <c r="B1126" s="4" t="s">
        <v>1295</v>
      </c>
      <c r="C1126" s="4" t="n">
        <v>12</v>
      </c>
      <c r="D1126" s="4" t="n">
        <v>18</v>
      </c>
      <c r="E1126" s="9" t="s">
        <v>12</v>
      </c>
      <c r="F1126" s="4"/>
      <c r="G1126" s="9" t="s">
        <v>709</v>
      </c>
      <c r="H1126" s="13" t="n">
        <v>25</v>
      </c>
      <c r="I1126" s="13" t="n">
        <v>310.68</v>
      </c>
      <c r="J1126" s="13"/>
      <c r="K1126" s="9" t="s">
        <v>1383</v>
      </c>
      <c r="L1126" s="9" t="s">
        <v>1367</v>
      </c>
    </row>
    <row r="1127" customFormat="false" ht="27" hidden="false" customHeight="false" outlineLevel="0" collapsed="false">
      <c r="A1127" s="4" t="n">
        <v>2013</v>
      </c>
      <c r="B1127" s="4" t="s">
        <v>1295</v>
      </c>
      <c r="C1127" s="4" t="n">
        <v>12</v>
      </c>
      <c r="D1127" s="4" t="n">
        <v>18</v>
      </c>
      <c r="E1127" s="9" t="s">
        <v>22</v>
      </c>
      <c r="F1127" s="4"/>
      <c r="G1127" s="9" t="s">
        <v>709</v>
      </c>
      <c r="H1127" s="13" t="n">
        <v>33</v>
      </c>
      <c r="I1127" s="13" t="n">
        <v>310.68</v>
      </c>
      <c r="J1127" s="13"/>
      <c r="K1127" s="4" t="s">
        <v>1384</v>
      </c>
      <c r="L1127" s="9" t="s">
        <v>1367</v>
      </c>
    </row>
    <row r="1128" customFormat="false" ht="13.5" hidden="false" customHeight="false" outlineLevel="0" collapsed="false">
      <c r="A1128" s="4" t="n">
        <v>2013</v>
      </c>
      <c r="B1128" s="4" t="s">
        <v>1295</v>
      </c>
      <c r="C1128" s="4" t="n">
        <v>12</v>
      </c>
      <c r="D1128" s="4" t="n">
        <v>26</v>
      </c>
      <c r="E1128" s="9" t="s">
        <v>26</v>
      </c>
      <c r="F1128" s="4"/>
      <c r="G1128" s="9" t="s">
        <v>709</v>
      </c>
      <c r="H1128" s="13" t="n">
        <v>31</v>
      </c>
      <c r="I1128" s="13" t="n">
        <v>310.68</v>
      </c>
      <c r="J1128" s="13"/>
      <c r="K1128" s="4" t="s">
        <v>1385</v>
      </c>
    </row>
    <row r="1129" customFormat="false" ht="13.5" hidden="false" customHeight="false" outlineLevel="0" collapsed="false">
      <c r="A1129" s="4" t="n">
        <v>2013</v>
      </c>
      <c r="B1129" s="4" t="s">
        <v>1295</v>
      </c>
      <c r="C1129" s="4" t="n">
        <v>12</v>
      </c>
      <c r="D1129" s="4" t="n">
        <v>26</v>
      </c>
      <c r="E1129" s="9" t="s">
        <v>12</v>
      </c>
      <c r="F1129" s="4"/>
      <c r="G1129" s="9" t="s">
        <v>709</v>
      </c>
      <c r="H1129" s="13" t="n">
        <v>23</v>
      </c>
      <c r="I1129" s="13" t="n">
        <v>310.68</v>
      </c>
      <c r="J1129" s="13"/>
      <c r="K1129" s="9" t="s">
        <v>1386</v>
      </c>
    </row>
    <row r="1130" customFormat="false" ht="13.5" hidden="false" customHeight="false" outlineLevel="0" collapsed="false">
      <c r="A1130" s="4" t="n">
        <v>2013</v>
      </c>
      <c r="B1130" s="4" t="s">
        <v>1295</v>
      </c>
      <c r="C1130" s="4" t="n">
        <v>12</v>
      </c>
      <c r="D1130" s="4" t="n">
        <v>26</v>
      </c>
      <c r="E1130" s="9" t="s">
        <v>22</v>
      </c>
      <c r="F1130" s="4"/>
      <c r="G1130" s="9" t="s">
        <v>709</v>
      </c>
      <c r="H1130" s="13" t="n">
        <v>31</v>
      </c>
      <c r="I1130" s="13" t="n">
        <v>310.68</v>
      </c>
      <c r="J1130" s="13"/>
      <c r="K1130" s="4" t="s">
        <v>1387</v>
      </c>
    </row>
    <row r="1131" s="15" customFormat="true" ht="13.5" hidden="false" customHeight="false" outlineLevel="0" collapsed="false">
      <c r="A1131" s="4" t="n">
        <v>2014</v>
      </c>
      <c r="B1131" s="4" t="s">
        <v>1388</v>
      </c>
      <c r="C1131" s="4" t="n">
        <v>1</v>
      </c>
      <c r="D1131" s="4" t="n">
        <v>1</v>
      </c>
      <c r="E1131" s="9" t="s">
        <v>12</v>
      </c>
      <c r="F1131" s="4"/>
      <c r="G1131" s="9" t="s">
        <v>709</v>
      </c>
      <c r="H1131" s="13" t="n">
        <v>28</v>
      </c>
      <c r="I1131" s="7" t="n">
        <v>310.68</v>
      </c>
      <c r="J1131" s="13"/>
      <c r="K1131" s="9" t="s">
        <v>1389</v>
      </c>
      <c r="L1131" s="9" t="s">
        <v>1217</v>
      </c>
    </row>
    <row r="1132" s="15" customFormat="true" ht="27" hidden="false" customHeight="false" outlineLevel="0" collapsed="false">
      <c r="A1132" s="4" t="n">
        <v>2014</v>
      </c>
      <c r="B1132" s="4" t="s">
        <v>1388</v>
      </c>
      <c r="C1132" s="4" t="n">
        <v>1</v>
      </c>
      <c r="D1132" s="4" t="n">
        <v>3</v>
      </c>
      <c r="E1132" s="9" t="s">
        <v>26</v>
      </c>
      <c r="F1132" s="4"/>
      <c r="G1132" s="9" t="s">
        <v>709</v>
      </c>
      <c r="H1132" s="13" t="n">
        <v>33</v>
      </c>
      <c r="I1132" s="7" t="n">
        <v>310.68</v>
      </c>
      <c r="J1132" s="13"/>
      <c r="K1132" s="4" t="s">
        <v>1390</v>
      </c>
      <c r="L1132" s="4"/>
    </row>
    <row r="1133" s="15" customFormat="true" ht="27" hidden="false" customHeight="false" outlineLevel="0" collapsed="false">
      <c r="A1133" s="4" t="n">
        <v>2014</v>
      </c>
      <c r="B1133" s="4" t="s">
        <v>1388</v>
      </c>
      <c r="C1133" s="4" t="n">
        <v>1</v>
      </c>
      <c r="D1133" s="4" t="n">
        <v>3</v>
      </c>
      <c r="E1133" s="9" t="s">
        <v>18</v>
      </c>
      <c r="F1133" s="4"/>
      <c r="G1133" s="4"/>
      <c r="H1133" s="13" t="n">
        <v>3</v>
      </c>
      <c r="I1133" s="7" t="n">
        <v>310.68</v>
      </c>
      <c r="J1133" s="13"/>
      <c r="K1133" s="4" t="s">
        <v>1391</v>
      </c>
      <c r="L1133" s="4"/>
    </row>
    <row r="1134" s="15" customFormat="true" ht="13.5" hidden="false" customHeight="false" outlineLevel="0" collapsed="false">
      <c r="A1134" s="4" t="n">
        <v>2014</v>
      </c>
      <c r="B1134" s="4" t="s">
        <v>1388</v>
      </c>
      <c r="C1134" s="4" t="n">
        <v>1</v>
      </c>
      <c r="D1134" s="4" t="n">
        <v>3</v>
      </c>
      <c r="E1134" s="9" t="s">
        <v>12</v>
      </c>
      <c r="F1134" s="4"/>
      <c r="G1134" s="9" t="s">
        <v>709</v>
      </c>
      <c r="H1134" s="13" t="n">
        <v>22</v>
      </c>
      <c r="I1134" s="7" t="n">
        <v>310.68</v>
      </c>
      <c r="J1134" s="13"/>
      <c r="K1134" s="9" t="s">
        <v>1392</v>
      </c>
      <c r="L1134" s="4" t="s">
        <v>670</v>
      </c>
    </row>
    <row r="1135" s="15" customFormat="true" ht="27" hidden="false" customHeight="false" outlineLevel="0" collapsed="false">
      <c r="A1135" s="4" t="n">
        <v>2014</v>
      </c>
      <c r="B1135" s="4" t="s">
        <v>1388</v>
      </c>
      <c r="C1135" s="4" t="n">
        <v>1</v>
      </c>
      <c r="D1135" s="4" t="n">
        <v>3</v>
      </c>
      <c r="E1135" s="9" t="s">
        <v>12</v>
      </c>
      <c r="F1135" s="4"/>
      <c r="G1135" s="9" t="s">
        <v>709</v>
      </c>
      <c r="H1135" s="13" t="n">
        <v>22</v>
      </c>
      <c r="I1135" s="7" t="n">
        <v>310.68</v>
      </c>
      <c r="J1135" s="13"/>
      <c r="K1135" s="4" t="s">
        <v>1393</v>
      </c>
      <c r="L1135" s="4"/>
    </row>
    <row r="1136" s="15" customFormat="true" ht="27" hidden="false" customHeight="false" outlineLevel="0" collapsed="false">
      <c r="A1136" s="4" t="n">
        <v>2014</v>
      </c>
      <c r="B1136" s="4" t="s">
        <v>1388</v>
      </c>
      <c r="C1136" s="4" t="n">
        <v>1</v>
      </c>
      <c r="D1136" s="4" t="n">
        <v>4</v>
      </c>
      <c r="E1136" s="9" t="s">
        <v>12</v>
      </c>
      <c r="F1136" s="4"/>
      <c r="G1136" s="9" t="s">
        <v>709</v>
      </c>
      <c r="H1136" s="13" t="n">
        <v>22</v>
      </c>
      <c r="I1136" s="7" t="n">
        <v>310.68</v>
      </c>
      <c r="J1136" s="13"/>
      <c r="K1136" s="9" t="s">
        <v>1394</v>
      </c>
      <c r="L1136" s="4"/>
    </row>
    <row r="1137" s="15" customFormat="true" ht="13.5" hidden="false" customHeight="false" outlineLevel="0" collapsed="false">
      <c r="A1137" s="4" t="n">
        <v>2014</v>
      </c>
      <c r="B1137" s="4" t="s">
        <v>1388</v>
      </c>
      <c r="C1137" s="4" t="n">
        <v>1</v>
      </c>
      <c r="D1137" s="4" t="n">
        <v>5</v>
      </c>
      <c r="E1137" s="9" t="s">
        <v>12</v>
      </c>
      <c r="F1137" s="4"/>
      <c r="G1137" s="9" t="s">
        <v>709</v>
      </c>
      <c r="H1137" s="13" t="n">
        <v>22</v>
      </c>
      <c r="I1137" s="7" t="n">
        <v>310.68</v>
      </c>
      <c r="J1137" s="13"/>
      <c r="K1137" s="9" t="s">
        <v>1395</v>
      </c>
      <c r="L1137" s="4"/>
    </row>
    <row r="1138" s="15" customFormat="true" ht="13.5" hidden="false" customHeight="false" outlineLevel="0" collapsed="false">
      <c r="A1138" s="4" t="n">
        <v>2014</v>
      </c>
      <c r="B1138" s="4" t="s">
        <v>1388</v>
      </c>
      <c r="C1138" s="4" t="n">
        <v>1</v>
      </c>
      <c r="D1138" s="4" t="n">
        <v>6</v>
      </c>
      <c r="E1138" s="9" t="s">
        <v>12</v>
      </c>
      <c r="F1138" s="4"/>
      <c r="G1138" s="9" t="s">
        <v>709</v>
      </c>
      <c r="H1138" s="13" t="n">
        <v>22</v>
      </c>
      <c r="I1138" s="7" t="n">
        <v>310.68</v>
      </c>
      <c r="J1138" s="13"/>
      <c r="K1138" s="9" t="s">
        <v>1396</v>
      </c>
      <c r="L1138" s="9" t="s">
        <v>1397</v>
      </c>
    </row>
    <row r="1139" s="15" customFormat="true" ht="13.5" hidden="false" customHeight="false" outlineLevel="0" collapsed="false">
      <c r="A1139" s="4" t="n">
        <v>2014</v>
      </c>
      <c r="B1139" s="4" t="s">
        <v>1388</v>
      </c>
      <c r="C1139" s="4" t="n">
        <v>1</v>
      </c>
      <c r="D1139" s="4" t="n">
        <v>7</v>
      </c>
      <c r="E1139" s="9" t="s">
        <v>26</v>
      </c>
      <c r="F1139" s="4"/>
      <c r="G1139" s="9" t="s">
        <v>709</v>
      </c>
      <c r="H1139" s="13" t="n">
        <v>29</v>
      </c>
      <c r="I1139" s="7" t="n">
        <v>310.68</v>
      </c>
      <c r="J1139" s="13"/>
      <c r="K1139" s="4" t="s">
        <v>1398</v>
      </c>
      <c r="L1139" s="4"/>
    </row>
    <row r="1140" s="15" customFormat="true" ht="13.5" hidden="false" customHeight="false" outlineLevel="0" collapsed="false">
      <c r="A1140" s="4" t="n">
        <v>2014</v>
      </c>
      <c r="B1140" s="4" t="s">
        <v>1388</v>
      </c>
      <c r="C1140" s="4" t="n">
        <v>1</v>
      </c>
      <c r="D1140" s="4" t="n">
        <v>7</v>
      </c>
      <c r="E1140" s="9" t="s">
        <v>18</v>
      </c>
      <c r="F1140" s="4"/>
      <c r="G1140" s="4"/>
      <c r="H1140" s="13" t="n">
        <v>1</v>
      </c>
      <c r="I1140" s="7" t="n">
        <v>310.68</v>
      </c>
      <c r="J1140" s="13"/>
      <c r="K1140" s="4" t="s">
        <v>1399</v>
      </c>
      <c r="L1140" s="4"/>
    </row>
    <row r="1141" s="15" customFormat="true" ht="13.5" hidden="false" customHeight="false" outlineLevel="0" collapsed="false">
      <c r="A1141" s="4" t="n">
        <v>2014</v>
      </c>
      <c r="B1141" s="4" t="s">
        <v>1388</v>
      </c>
      <c r="C1141" s="4" t="n">
        <v>1</v>
      </c>
      <c r="D1141" s="4" t="n">
        <v>7</v>
      </c>
      <c r="E1141" s="9" t="s">
        <v>12</v>
      </c>
      <c r="F1141" s="4"/>
      <c r="G1141" s="9" t="s">
        <v>709</v>
      </c>
      <c r="H1141" s="13" t="n">
        <v>23</v>
      </c>
      <c r="I1141" s="7" t="n">
        <v>310.68</v>
      </c>
      <c r="J1141" s="13"/>
      <c r="K1141" s="9" t="s">
        <v>1400</v>
      </c>
      <c r="L1141" s="4"/>
    </row>
    <row r="1142" s="15" customFormat="true" ht="13.5" hidden="false" customHeight="false" outlineLevel="0" collapsed="false">
      <c r="A1142" s="4" t="n">
        <v>2014</v>
      </c>
      <c r="B1142" s="4" t="s">
        <v>1388</v>
      </c>
      <c r="C1142" s="4" t="n">
        <v>1</v>
      </c>
      <c r="D1142" s="4" t="n">
        <v>7</v>
      </c>
      <c r="E1142" s="9" t="s">
        <v>12</v>
      </c>
      <c r="F1142" s="4"/>
      <c r="G1142" s="9" t="s">
        <v>709</v>
      </c>
      <c r="H1142" s="13" t="n">
        <v>23</v>
      </c>
      <c r="I1142" s="7" t="n">
        <v>310.68</v>
      </c>
      <c r="J1142" s="13"/>
      <c r="K1142" s="9" t="s">
        <v>1401</v>
      </c>
      <c r="L1142" s="4"/>
    </row>
    <row r="1143" s="15" customFormat="true" ht="27" hidden="false" customHeight="false" outlineLevel="0" collapsed="false">
      <c r="A1143" s="4" t="n">
        <v>2014</v>
      </c>
      <c r="B1143" s="4" t="s">
        <v>1388</v>
      </c>
      <c r="C1143" s="4" t="n">
        <v>1</v>
      </c>
      <c r="D1143" s="4" t="n">
        <v>10</v>
      </c>
      <c r="E1143" s="9" t="s">
        <v>18</v>
      </c>
      <c r="F1143" s="4"/>
      <c r="G1143" s="4"/>
      <c r="H1143" s="13" t="n">
        <v>25</v>
      </c>
      <c r="I1143" s="7" t="n">
        <v>310.68</v>
      </c>
      <c r="J1143" s="13"/>
      <c r="K1143" s="9" t="s">
        <v>1402</v>
      </c>
      <c r="L1143" s="9" t="s">
        <v>1403</v>
      </c>
    </row>
    <row r="1144" s="15" customFormat="true" ht="27" hidden="false" customHeight="false" outlineLevel="0" collapsed="false">
      <c r="A1144" s="4" t="n">
        <v>2014</v>
      </c>
      <c r="B1144" s="4" t="s">
        <v>1388</v>
      </c>
      <c r="C1144" s="4" t="n">
        <v>1</v>
      </c>
      <c r="D1144" s="4" t="n">
        <v>11</v>
      </c>
      <c r="E1144" s="9" t="s">
        <v>26</v>
      </c>
      <c r="F1144" s="4"/>
      <c r="G1144" s="9" t="s">
        <v>709</v>
      </c>
      <c r="H1144" s="13" t="n">
        <v>29</v>
      </c>
      <c r="I1144" s="7" t="n">
        <v>310.68</v>
      </c>
      <c r="J1144" s="13"/>
      <c r="K1144" s="4" t="s">
        <v>1404</v>
      </c>
      <c r="L1144" s="4"/>
    </row>
    <row r="1145" s="15" customFormat="true" ht="13.5" hidden="false" customHeight="false" outlineLevel="0" collapsed="false">
      <c r="A1145" s="4" t="n">
        <v>2014</v>
      </c>
      <c r="B1145" s="4" t="s">
        <v>1388</v>
      </c>
      <c r="C1145" s="4" t="n">
        <v>1</v>
      </c>
      <c r="D1145" s="4" t="n">
        <v>11</v>
      </c>
      <c r="E1145" s="9" t="s">
        <v>18</v>
      </c>
      <c r="F1145" s="4"/>
      <c r="G1145" s="4"/>
      <c r="H1145" s="13" t="n">
        <v>2</v>
      </c>
      <c r="I1145" s="7" t="n">
        <v>310.68</v>
      </c>
      <c r="J1145" s="13"/>
      <c r="K1145" s="4" t="s">
        <v>1405</v>
      </c>
      <c r="L1145" s="4"/>
    </row>
    <row r="1146" s="15" customFormat="true" ht="27" hidden="false" customHeight="false" outlineLevel="0" collapsed="false">
      <c r="A1146" s="4" t="n">
        <v>2014</v>
      </c>
      <c r="B1146" s="4" t="s">
        <v>1388</v>
      </c>
      <c r="C1146" s="4" t="n">
        <v>1</v>
      </c>
      <c r="D1146" s="4" t="n">
        <v>15</v>
      </c>
      <c r="E1146" s="9" t="s">
        <v>18</v>
      </c>
      <c r="F1146" s="4"/>
      <c r="G1146" s="4"/>
      <c r="H1146" s="13" t="n">
        <v>20</v>
      </c>
      <c r="I1146" s="7" t="n">
        <v>310.68</v>
      </c>
      <c r="J1146" s="13"/>
      <c r="K1146" s="9" t="s">
        <v>1406</v>
      </c>
      <c r="L1146" s="4"/>
    </row>
    <row r="1147" s="15" customFormat="true" ht="27" hidden="false" customHeight="false" outlineLevel="0" collapsed="false">
      <c r="A1147" s="4" t="n">
        <v>2014</v>
      </c>
      <c r="B1147" s="4" t="s">
        <v>1388</v>
      </c>
      <c r="C1147" s="4" t="n">
        <v>1</v>
      </c>
      <c r="D1147" s="4" t="n">
        <v>15</v>
      </c>
      <c r="E1147" s="9" t="s">
        <v>12</v>
      </c>
      <c r="F1147" s="4"/>
      <c r="G1147" s="9" t="s">
        <v>709</v>
      </c>
      <c r="H1147" s="13" t="n">
        <v>23</v>
      </c>
      <c r="I1147" s="7" t="n">
        <v>310.68</v>
      </c>
      <c r="J1147" s="13"/>
      <c r="K1147" s="9" t="s">
        <v>1407</v>
      </c>
      <c r="L1147" s="4"/>
    </row>
    <row r="1148" s="15" customFormat="true" ht="13.5" hidden="false" customHeight="false" outlineLevel="0" collapsed="false">
      <c r="A1148" s="4" t="n">
        <v>2014</v>
      </c>
      <c r="B1148" s="4" t="s">
        <v>1388</v>
      </c>
      <c r="C1148" s="4" t="n">
        <v>1</v>
      </c>
      <c r="D1148" s="4" t="n">
        <v>16</v>
      </c>
      <c r="E1148" s="9" t="s">
        <v>26</v>
      </c>
      <c r="F1148" s="4"/>
      <c r="G1148" s="9" t="s">
        <v>709</v>
      </c>
      <c r="H1148" s="13" t="n">
        <v>29</v>
      </c>
      <c r="I1148" s="7" t="n">
        <v>310.68</v>
      </c>
      <c r="J1148" s="13"/>
      <c r="K1148" s="9" t="s">
        <v>1408</v>
      </c>
      <c r="L1148" s="4"/>
    </row>
    <row r="1149" s="15" customFormat="true" ht="27" hidden="false" customHeight="false" outlineLevel="0" collapsed="false">
      <c r="A1149" s="4" t="n">
        <v>2014</v>
      </c>
      <c r="B1149" s="4" t="s">
        <v>1388</v>
      </c>
      <c r="C1149" s="4" t="n">
        <v>1</v>
      </c>
      <c r="D1149" s="4" t="n">
        <v>16</v>
      </c>
      <c r="E1149" s="9" t="s">
        <v>18</v>
      </c>
      <c r="F1149" s="4"/>
      <c r="G1149" s="4"/>
      <c r="H1149" s="13" t="n">
        <v>27</v>
      </c>
      <c r="I1149" s="7" t="n">
        <v>310.68</v>
      </c>
      <c r="J1149" s="13"/>
      <c r="K1149" s="4" t="s">
        <v>1409</v>
      </c>
      <c r="L1149" s="4"/>
    </row>
    <row r="1150" s="15" customFormat="true" ht="27" hidden="false" customHeight="false" outlineLevel="0" collapsed="false">
      <c r="A1150" s="4" t="n">
        <v>2014</v>
      </c>
      <c r="B1150" s="4" t="s">
        <v>1388</v>
      </c>
      <c r="C1150" s="4" t="n">
        <v>1</v>
      </c>
      <c r="D1150" s="4" t="n">
        <v>16</v>
      </c>
      <c r="E1150" s="9" t="s">
        <v>12</v>
      </c>
      <c r="F1150" s="4"/>
      <c r="G1150" s="9" t="s">
        <v>709</v>
      </c>
      <c r="H1150" s="13" t="n">
        <v>23</v>
      </c>
      <c r="I1150" s="7" t="n">
        <v>310.68</v>
      </c>
      <c r="J1150" s="13"/>
      <c r="K1150" s="4" t="s">
        <v>1410</v>
      </c>
      <c r="L1150" s="4"/>
    </row>
    <row r="1151" s="15" customFormat="true" ht="13.5" hidden="false" customHeight="false" outlineLevel="0" collapsed="false">
      <c r="A1151" s="4" t="n">
        <v>2014</v>
      </c>
      <c r="B1151" s="4" t="s">
        <v>1388</v>
      </c>
      <c r="C1151" s="4" t="n">
        <v>1</v>
      </c>
      <c r="D1151" s="4" t="n">
        <v>16</v>
      </c>
      <c r="E1151" s="9" t="s">
        <v>22</v>
      </c>
      <c r="F1151" s="4"/>
      <c r="G1151" s="9" t="s">
        <v>709</v>
      </c>
      <c r="H1151" s="13" t="n">
        <v>33</v>
      </c>
      <c r="I1151" s="7" t="n">
        <v>310.68</v>
      </c>
      <c r="J1151" s="13"/>
      <c r="K1151" s="9" t="s">
        <v>1411</v>
      </c>
      <c r="L1151" s="4"/>
    </row>
    <row r="1152" s="15" customFormat="true" ht="13.5" hidden="false" customHeight="false" outlineLevel="0" collapsed="false">
      <c r="A1152" s="4" t="n">
        <v>2014</v>
      </c>
      <c r="B1152" s="4" t="s">
        <v>1388</v>
      </c>
      <c r="C1152" s="4" t="n">
        <v>1</v>
      </c>
      <c r="D1152" s="4" t="n">
        <v>17</v>
      </c>
      <c r="E1152" s="9" t="s">
        <v>18</v>
      </c>
      <c r="F1152" s="4"/>
      <c r="G1152" s="4"/>
      <c r="H1152" s="13" t="n">
        <v>25</v>
      </c>
      <c r="I1152" s="7" t="n">
        <v>310.68</v>
      </c>
      <c r="J1152" s="13"/>
      <c r="K1152" s="4" t="s">
        <v>1412</v>
      </c>
      <c r="L1152" s="4"/>
    </row>
    <row r="1153" s="15" customFormat="true" ht="13.5" hidden="false" customHeight="false" outlineLevel="0" collapsed="false">
      <c r="A1153" s="4" t="n">
        <v>2014</v>
      </c>
      <c r="B1153" s="4" t="s">
        <v>1388</v>
      </c>
      <c r="C1153" s="4" t="n">
        <v>1</v>
      </c>
      <c r="D1153" s="4" t="n">
        <v>17</v>
      </c>
      <c r="E1153" s="9" t="s">
        <v>22</v>
      </c>
      <c r="F1153" s="4"/>
      <c r="G1153" s="9" t="s">
        <v>709</v>
      </c>
      <c r="H1153" s="13" t="n">
        <v>29</v>
      </c>
      <c r="I1153" s="7" t="n">
        <v>310.68</v>
      </c>
      <c r="J1153" s="13"/>
      <c r="K1153" s="4" t="s">
        <v>1413</v>
      </c>
      <c r="L1153" s="4"/>
    </row>
    <row r="1154" s="15" customFormat="true" ht="27" hidden="false" customHeight="false" outlineLevel="0" collapsed="false">
      <c r="A1154" s="4" t="n">
        <v>2014</v>
      </c>
      <c r="B1154" s="4" t="s">
        <v>1388</v>
      </c>
      <c r="C1154" s="4" t="n">
        <v>1</v>
      </c>
      <c r="D1154" s="4" t="n">
        <v>18</v>
      </c>
      <c r="E1154" s="9" t="s">
        <v>18</v>
      </c>
      <c r="F1154" s="4"/>
      <c r="G1154" s="4"/>
      <c r="H1154" s="13" t="n">
        <v>25</v>
      </c>
      <c r="I1154" s="7" t="n">
        <v>310.68</v>
      </c>
      <c r="J1154" s="13"/>
      <c r="K1154" s="9" t="s">
        <v>1414</v>
      </c>
      <c r="L1154" s="4"/>
    </row>
    <row r="1155" s="15" customFormat="true" ht="13.5" hidden="false" customHeight="false" outlineLevel="0" collapsed="false">
      <c r="A1155" s="4" t="n">
        <v>2014</v>
      </c>
      <c r="B1155" s="4" t="s">
        <v>1388</v>
      </c>
      <c r="C1155" s="4" t="n">
        <v>1</v>
      </c>
      <c r="D1155" s="4" t="n">
        <v>24</v>
      </c>
      <c r="E1155" s="9" t="s">
        <v>26</v>
      </c>
      <c r="F1155" s="4"/>
      <c r="G1155" s="9" t="s">
        <v>709</v>
      </c>
      <c r="H1155" s="13" t="n">
        <v>29</v>
      </c>
      <c r="I1155" s="7" t="n">
        <v>310.68</v>
      </c>
      <c r="J1155" s="13"/>
      <c r="K1155" s="4" t="s">
        <v>1415</v>
      </c>
      <c r="L1155" s="4"/>
    </row>
    <row r="1156" s="15" customFormat="true" ht="13.5" hidden="false" customHeight="false" outlineLevel="0" collapsed="false">
      <c r="A1156" s="4" t="n">
        <v>2014</v>
      </c>
      <c r="B1156" s="4" t="s">
        <v>1388</v>
      </c>
      <c r="C1156" s="4" t="n">
        <v>1</v>
      </c>
      <c r="D1156" s="4" t="n">
        <v>24</v>
      </c>
      <c r="E1156" s="9" t="s">
        <v>18</v>
      </c>
      <c r="F1156" s="4"/>
      <c r="G1156" s="4"/>
      <c r="H1156" s="13" t="n">
        <v>3</v>
      </c>
      <c r="I1156" s="7" t="n">
        <v>310.68</v>
      </c>
      <c r="J1156" s="13"/>
      <c r="K1156" s="4" t="s">
        <v>1416</v>
      </c>
      <c r="L1156" s="4"/>
    </row>
    <row r="1157" s="15" customFormat="true" ht="27" hidden="false" customHeight="false" outlineLevel="0" collapsed="false">
      <c r="A1157" s="4" t="n">
        <v>2014</v>
      </c>
      <c r="B1157" s="4" t="s">
        <v>1388</v>
      </c>
      <c r="C1157" s="4" t="n">
        <v>1</v>
      </c>
      <c r="D1157" s="4" t="n">
        <v>24</v>
      </c>
      <c r="E1157" s="9" t="s">
        <v>12</v>
      </c>
      <c r="F1157" s="4"/>
      <c r="G1157" s="9" t="s">
        <v>709</v>
      </c>
      <c r="H1157" s="13" t="n">
        <v>25</v>
      </c>
      <c r="I1157" s="7" t="n">
        <v>310.68</v>
      </c>
      <c r="J1157" s="13"/>
      <c r="K1157" s="9" t="s">
        <v>1417</v>
      </c>
      <c r="L1157" s="4"/>
    </row>
    <row r="1158" s="15" customFormat="true" ht="13.5" hidden="false" customHeight="false" outlineLevel="0" collapsed="false">
      <c r="A1158" s="4" t="n">
        <v>2014</v>
      </c>
      <c r="B1158" s="4" t="s">
        <v>1388</v>
      </c>
      <c r="C1158" s="4" t="n">
        <v>1</v>
      </c>
      <c r="D1158" s="4" t="n">
        <v>24</v>
      </c>
      <c r="E1158" s="9" t="s">
        <v>22</v>
      </c>
      <c r="F1158" s="4"/>
      <c r="G1158" s="9" t="s">
        <v>709</v>
      </c>
      <c r="H1158" s="13" t="n">
        <v>29</v>
      </c>
      <c r="I1158" s="7" t="n">
        <v>310.68</v>
      </c>
      <c r="J1158" s="13"/>
      <c r="K1158" s="4" t="s">
        <v>1418</v>
      </c>
      <c r="L1158" s="4"/>
    </row>
    <row r="1159" s="15" customFormat="true" ht="27" hidden="false" customHeight="false" outlineLevel="0" collapsed="false">
      <c r="A1159" s="4" t="n">
        <v>2014</v>
      </c>
      <c r="B1159" s="4" t="s">
        <v>1388</v>
      </c>
      <c r="C1159" s="4" t="n">
        <v>1</v>
      </c>
      <c r="D1159" s="4" t="n">
        <v>25</v>
      </c>
      <c r="E1159" s="9" t="s">
        <v>18</v>
      </c>
      <c r="F1159" s="4"/>
      <c r="G1159" s="4"/>
      <c r="H1159" s="13" t="n">
        <v>4</v>
      </c>
      <c r="I1159" s="7" t="n">
        <v>310.68</v>
      </c>
      <c r="J1159" s="13"/>
      <c r="K1159" s="9" t="s">
        <v>1419</v>
      </c>
      <c r="L1159" s="4"/>
    </row>
    <row r="1160" s="15" customFormat="true" ht="13.5" hidden="false" customHeight="false" outlineLevel="0" collapsed="false">
      <c r="A1160" s="4" t="n">
        <v>2014</v>
      </c>
      <c r="B1160" s="4" t="s">
        <v>1388</v>
      </c>
      <c r="C1160" s="4" t="n">
        <v>2</v>
      </c>
      <c r="D1160" s="4" t="n">
        <v>5</v>
      </c>
      <c r="E1160" s="9" t="s">
        <v>18</v>
      </c>
      <c r="F1160" s="4"/>
      <c r="G1160" s="4"/>
      <c r="H1160" s="13" t="n">
        <v>21</v>
      </c>
      <c r="I1160" s="7" t="n">
        <v>310.68</v>
      </c>
      <c r="J1160" s="13"/>
      <c r="K1160" s="9" t="s">
        <v>1420</v>
      </c>
      <c r="L1160" s="4"/>
    </row>
    <row r="1161" s="15" customFormat="true" ht="13.5" hidden="false" customHeight="false" outlineLevel="0" collapsed="false">
      <c r="A1161" s="4" t="n">
        <v>2014</v>
      </c>
      <c r="B1161" s="4" t="s">
        <v>1388</v>
      </c>
      <c r="C1161" s="4" t="n">
        <v>2</v>
      </c>
      <c r="D1161" s="4" t="n">
        <v>6</v>
      </c>
      <c r="E1161" s="9" t="s">
        <v>26</v>
      </c>
      <c r="F1161" s="4"/>
      <c r="G1161" s="9" t="s">
        <v>709</v>
      </c>
      <c r="H1161" s="13" t="n">
        <v>33</v>
      </c>
      <c r="I1161" s="7" t="n">
        <v>310.68</v>
      </c>
      <c r="J1161" s="13"/>
      <c r="K1161" s="4" t="s">
        <v>1421</v>
      </c>
      <c r="L1161" s="4"/>
    </row>
    <row r="1162" s="15" customFormat="true" ht="13.5" hidden="false" customHeight="false" outlineLevel="0" collapsed="false">
      <c r="A1162" s="4" t="n">
        <v>2014</v>
      </c>
      <c r="B1162" s="4" t="s">
        <v>1388</v>
      </c>
      <c r="C1162" s="4" t="n">
        <v>2</v>
      </c>
      <c r="D1162" s="4" t="n">
        <v>10</v>
      </c>
      <c r="E1162" s="9" t="s">
        <v>22</v>
      </c>
      <c r="F1162" s="4"/>
      <c r="G1162" s="4"/>
      <c r="H1162" s="13" t="n">
        <v>15</v>
      </c>
      <c r="I1162" s="7" t="n">
        <v>310.68</v>
      </c>
      <c r="J1162" s="13"/>
      <c r="K1162" s="9" t="s">
        <v>1422</v>
      </c>
      <c r="L1162" s="4"/>
    </row>
    <row r="1163" s="15" customFormat="true" ht="27" hidden="false" customHeight="false" outlineLevel="0" collapsed="false">
      <c r="A1163" s="4" t="n">
        <v>2014</v>
      </c>
      <c r="B1163" s="4" t="s">
        <v>1388</v>
      </c>
      <c r="C1163" s="4" t="n">
        <v>2</v>
      </c>
      <c r="D1163" s="4" t="n">
        <v>13</v>
      </c>
      <c r="E1163" s="9" t="s">
        <v>18</v>
      </c>
      <c r="F1163" s="4"/>
      <c r="G1163" s="4"/>
      <c r="H1163" s="13" t="n">
        <v>1</v>
      </c>
      <c r="I1163" s="7" t="n">
        <v>310.68</v>
      </c>
      <c r="J1163" s="13"/>
      <c r="K1163" s="4" t="s">
        <v>1423</v>
      </c>
      <c r="L1163" s="4"/>
    </row>
    <row r="1164" s="15" customFormat="true" ht="13.5" hidden="false" customHeight="false" outlineLevel="0" collapsed="false">
      <c r="A1164" s="4" t="n">
        <v>2014</v>
      </c>
      <c r="B1164" s="4" t="s">
        <v>1388</v>
      </c>
      <c r="C1164" s="4" t="n">
        <v>2</v>
      </c>
      <c r="D1164" s="4" t="n">
        <v>14</v>
      </c>
      <c r="E1164" s="9" t="s">
        <v>18</v>
      </c>
      <c r="F1164" s="4"/>
      <c r="G1164" s="4"/>
      <c r="H1164" s="13" t="n">
        <v>29</v>
      </c>
      <c r="I1164" s="7" t="n">
        <v>310.68</v>
      </c>
      <c r="J1164" s="13"/>
      <c r="K1164" s="9" t="s">
        <v>1424</v>
      </c>
      <c r="L1164" s="4"/>
    </row>
    <row r="1165" s="15" customFormat="true" ht="13.5" hidden="false" customHeight="false" outlineLevel="0" collapsed="false">
      <c r="A1165" s="4" t="n">
        <v>2014</v>
      </c>
      <c r="B1165" s="4" t="s">
        <v>1388</v>
      </c>
      <c r="C1165" s="4" t="n">
        <v>2</v>
      </c>
      <c r="D1165" s="4" t="n">
        <v>17</v>
      </c>
      <c r="E1165" s="9" t="s">
        <v>18</v>
      </c>
      <c r="F1165" s="4"/>
      <c r="G1165" s="4"/>
      <c r="H1165" s="13" t="n">
        <v>26</v>
      </c>
      <c r="I1165" s="7" t="n">
        <v>310.68</v>
      </c>
      <c r="J1165" s="13"/>
      <c r="K1165" s="9" t="s">
        <v>1425</v>
      </c>
      <c r="L1165" s="4"/>
    </row>
    <row r="1166" s="15" customFormat="true" ht="27" hidden="false" customHeight="false" outlineLevel="0" collapsed="false">
      <c r="A1166" s="4" t="n">
        <v>2014</v>
      </c>
      <c r="B1166" s="4" t="s">
        <v>1388</v>
      </c>
      <c r="C1166" s="4" t="n">
        <v>2</v>
      </c>
      <c r="D1166" s="4" t="n">
        <v>19</v>
      </c>
      <c r="E1166" s="9" t="s">
        <v>26</v>
      </c>
      <c r="F1166" s="4"/>
      <c r="G1166" s="9" t="s">
        <v>709</v>
      </c>
      <c r="H1166" s="13" t="n">
        <v>33</v>
      </c>
      <c r="I1166" s="7" t="n">
        <v>310.68</v>
      </c>
      <c r="J1166" s="13"/>
      <c r="K1166" s="4" t="s">
        <v>1426</v>
      </c>
      <c r="L1166" s="9" t="s">
        <v>1427</v>
      </c>
    </row>
    <row r="1167" s="15" customFormat="true" ht="13.5" hidden="false" customHeight="false" outlineLevel="0" collapsed="false">
      <c r="A1167" s="4" t="n">
        <v>2014</v>
      </c>
      <c r="B1167" s="4" t="s">
        <v>1388</v>
      </c>
      <c r="C1167" s="4" t="n">
        <v>2</v>
      </c>
      <c r="D1167" s="4" t="n">
        <v>19</v>
      </c>
      <c r="E1167" s="9" t="s">
        <v>18</v>
      </c>
      <c r="F1167" s="4"/>
      <c r="G1167" s="4"/>
      <c r="H1167" s="13" t="n">
        <v>20</v>
      </c>
      <c r="I1167" s="7" t="n">
        <v>310.68</v>
      </c>
      <c r="J1167" s="13"/>
      <c r="K1167" s="4" t="s">
        <v>1428</v>
      </c>
      <c r="L1167" s="4"/>
    </row>
    <row r="1168" s="15" customFormat="true" ht="27" hidden="false" customHeight="false" outlineLevel="0" collapsed="false">
      <c r="A1168" s="4" t="n">
        <v>2014</v>
      </c>
      <c r="B1168" s="4" t="s">
        <v>1388</v>
      </c>
      <c r="C1168" s="4" t="n">
        <v>2</v>
      </c>
      <c r="D1168" s="4" t="n">
        <v>19</v>
      </c>
      <c r="E1168" s="9" t="s">
        <v>12</v>
      </c>
      <c r="F1168" s="4"/>
      <c r="G1168" s="9" t="s">
        <v>709</v>
      </c>
      <c r="H1168" s="13" t="n">
        <v>25</v>
      </c>
      <c r="I1168" s="7" t="n">
        <v>310.68</v>
      </c>
      <c r="J1168" s="13"/>
      <c r="K1168" s="4" t="s">
        <v>1429</v>
      </c>
      <c r="L1168" s="9" t="s">
        <v>1427</v>
      </c>
    </row>
    <row r="1169" s="15" customFormat="true" ht="27" hidden="false" customHeight="false" outlineLevel="0" collapsed="false">
      <c r="A1169" s="4" t="n">
        <v>2014</v>
      </c>
      <c r="B1169" s="4" t="s">
        <v>1388</v>
      </c>
      <c r="C1169" s="4" t="n">
        <v>2</v>
      </c>
      <c r="D1169" s="4" t="n">
        <v>19</v>
      </c>
      <c r="E1169" s="9" t="s">
        <v>22</v>
      </c>
      <c r="F1169" s="4"/>
      <c r="G1169" s="9" t="s">
        <v>709</v>
      </c>
      <c r="H1169" s="13" t="n">
        <v>35</v>
      </c>
      <c r="I1169" s="7" t="n">
        <v>310.68</v>
      </c>
      <c r="J1169" s="13"/>
      <c r="K1169" s="4" t="s">
        <v>1430</v>
      </c>
      <c r="L1169" s="9" t="s">
        <v>1427</v>
      </c>
    </row>
    <row r="1170" s="15" customFormat="true" ht="27" hidden="false" customHeight="false" outlineLevel="0" collapsed="false">
      <c r="A1170" s="4" t="n">
        <v>2014</v>
      </c>
      <c r="B1170" s="4" t="s">
        <v>1388</v>
      </c>
      <c r="C1170" s="4" t="n">
        <v>2</v>
      </c>
      <c r="D1170" s="4" t="n">
        <v>20</v>
      </c>
      <c r="E1170" s="9" t="s">
        <v>26</v>
      </c>
      <c r="F1170" s="4"/>
      <c r="G1170" s="9" t="s">
        <v>709</v>
      </c>
      <c r="H1170" s="13" t="n">
        <v>29</v>
      </c>
      <c r="I1170" s="7" t="n">
        <v>310.68</v>
      </c>
      <c r="J1170" s="13"/>
      <c r="K1170" s="4" t="s">
        <v>1431</v>
      </c>
      <c r="L1170" s="9" t="s">
        <v>1427</v>
      </c>
    </row>
    <row r="1171" s="15" customFormat="true" ht="27" hidden="false" customHeight="false" outlineLevel="0" collapsed="false">
      <c r="A1171" s="4" t="n">
        <v>2014</v>
      </c>
      <c r="B1171" s="4" t="s">
        <v>1388</v>
      </c>
      <c r="C1171" s="4" t="n">
        <v>2</v>
      </c>
      <c r="D1171" s="4" t="n">
        <v>20</v>
      </c>
      <c r="E1171" s="9" t="s">
        <v>18</v>
      </c>
      <c r="F1171" s="4"/>
      <c r="G1171" s="4"/>
      <c r="H1171" s="13" t="n">
        <v>25</v>
      </c>
      <c r="I1171" s="7" t="n">
        <v>310.68</v>
      </c>
      <c r="J1171" s="13"/>
      <c r="K1171" s="4" t="s">
        <v>1432</v>
      </c>
      <c r="L1171" s="9" t="s">
        <v>1427</v>
      </c>
    </row>
    <row r="1172" s="15" customFormat="true" ht="27" hidden="false" customHeight="false" outlineLevel="0" collapsed="false">
      <c r="A1172" s="4" t="n">
        <v>2014</v>
      </c>
      <c r="B1172" s="4" t="s">
        <v>1388</v>
      </c>
      <c r="C1172" s="4" t="n">
        <v>2</v>
      </c>
      <c r="D1172" s="4" t="n">
        <v>20</v>
      </c>
      <c r="E1172" s="9" t="s">
        <v>22</v>
      </c>
      <c r="F1172" s="4"/>
      <c r="G1172" s="9" t="s">
        <v>709</v>
      </c>
      <c r="H1172" s="13" t="n">
        <v>33</v>
      </c>
      <c r="I1172" s="7" t="n">
        <v>310.68</v>
      </c>
      <c r="J1172" s="13"/>
      <c r="K1172" s="4" t="s">
        <v>1433</v>
      </c>
      <c r="L1172" s="4"/>
    </row>
    <row r="1173" s="15" customFormat="true" ht="13.5" hidden="false" customHeight="false" outlineLevel="0" collapsed="false">
      <c r="A1173" s="4" t="n">
        <v>2014</v>
      </c>
      <c r="B1173" s="4" t="s">
        <v>1388</v>
      </c>
      <c r="C1173" s="4" t="n">
        <v>2</v>
      </c>
      <c r="D1173" s="4" t="n">
        <v>22</v>
      </c>
      <c r="E1173" s="9" t="s">
        <v>26</v>
      </c>
      <c r="F1173" s="4"/>
      <c r="G1173" s="9" t="s">
        <v>709</v>
      </c>
      <c r="H1173" s="13" t="n">
        <v>29</v>
      </c>
      <c r="I1173" s="7" t="n">
        <v>310.68</v>
      </c>
      <c r="J1173" s="13"/>
      <c r="K1173" s="4" t="s">
        <v>1434</v>
      </c>
      <c r="L1173" s="4"/>
    </row>
    <row r="1174" s="15" customFormat="true" ht="13.5" hidden="false" customHeight="false" outlineLevel="0" collapsed="false">
      <c r="A1174" s="4" t="n">
        <v>2014</v>
      </c>
      <c r="B1174" s="4" t="s">
        <v>1388</v>
      </c>
      <c r="C1174" s="4" t="n">
        <v>2</v>
      </c>
      <c r="D1174" s="4" t="n">
        <v>22</v>
      </c>
      <c r="E1174" s="9" t="s">
        <v>18</v>
      </c>
      <c r="F1174" s="4"/>
      <c r="G1174" s="4"/>
      <c r="H1174" s="13" t="n">
        <v>5</v>
      </c>
      <c r="I1174" s="7" t="n">
        <v>310.68</v>
      </c>
      <c r="J1174" s="13"/>
      <c r="K1174" s="4" t="s">
        <v>1435</v>
      </c>
      <c r="L1174" s="4"/>
    </row>
    <row r="1175" s="15" customFormat="true" ht="27" hidden="false" customHeight="false" outlineLevel="0" collapsed="false">
      <c r="A1175" s="4" t="n">
        <v>2014</v>
      </c>
      <c r="B1175" s="4" t="s">
        <v>1388</v>
      </c>
      <c r="C1175" s="4" t="n">
        <v>2</v>
      </c>
      <c r="D1175" s="4" t="n">
        <v>22</v>
      </c>
      <c r="E1175" s="9" t="s">
        <v>12</v>
      </c>
      <c r="F1175" s="4"/>
      <c r="G1175" s="9" t="s">
        <v>709</v>
      </c>
      <c r="H1175" s="13" t="n">
        <v>25</v>
      </c>
      <c r="I1175" s="7" t="n">
        <v>310.68</v>
      </c>
      <c r="J1175" s="13"/>
      <c r="K1175" s="9" t="s">
        <v>1436</v>
      </c>
      <c r="L1175" s="4"/>
    </row>
    <row r="1176" s="15" customFormat="true" ht="13.5" hidden="false" customHeight="false" outlineLevel="0" collapsed="false">
      <c r="A1176" s="4" t="n">
        <v>2014</v>
      </c>
      <c r="B1176" s="4" t="s">
        <v>1388</v>
      </c>
      <c r="C1176" s="4" t="n">
        <v>2</v>
      </c>
      <c r="D1176" s="4" t="n">
        <v>22</v>
      </c>
      <c r="E1176" s="9" t="s">
        <v>22</v>
      </c>
      <c r="F1176" s="4"/>
      <c r="G1176" s="9" t="s">
        <v>709</v>
      </c>
      <c r="H1176" s="13" t="n">
        <v>33</v>
      </c>
      <c r="I1176" s="7" t="n">
        <v>310.68</v>
      </c>
      <c r="J1176" s="13"/>
      <c r="K1176" s="4" t="s">
        <v>1437</v>
      </c>
      <c r="L1176" s="4"/>
    </row>
    <row r="1177" s="15" customFormat="true" ht="13.5" hidden="false" customHeight="false" outlineLevel="0" collapsed="false">
      <c r="A1177" s="4" t="n">
        <v>2014</v>
      </c>
      <c r="B1177" s="4" t="s">
        <v>1388</v>
      </c>
      <c r="C1177" s="4" t="n">
        <v>2</v>
      </c>
      <c r="D1177" s="4" t="n">
        <v>28</v>
      </c>
      <c r="E1177" s="9" t="s">
        <v>18</v>
      </c>
      <c r="F1177" s="4"/>
      <c r="G1177" s="4"/>
      <c r="H1177" s="13" t="n">
        <v>28</v>
      </c>
      <c r="I1177" s="7" t="n">
        <v>310.68</v>
      </c>
      <c r="J1177" s="13"/>
      <c r="K1177" s="9" t="s">
        <v>1438</v>
      </c>
      <c r="L1177" s="4"/>
    </row>
    <row r="1178" s="15" customFormat="true" ht="27" hidden="false" customHeight="false" outlineLevel="0" collapsed="false">
      <c r="A1178" s="4" t="n">
        <v>2014</v>
      </c>
      <c r="B1178" s="4" t="s">
        <v>1388</v>
      </c>
      <c r="C1178" s="4" t="n">
        <v>3</v>
      </c>
      <c r="D1178" s="4" t="n">
        <v>1</v>
      </c>
      <c r="E1178" s="9" t="s">
        <v>18</v>
      </c>
      <c r="F1178" s="4"/>
      <c r="G1178" s="4"/>
      <c r="H1178" s="13" t="n">
        <v>23</v>
      </c>
      <c r="I1178" s="7" t="n">
        <v>310.68</v>
      </c>
      <c r="J1178" s="13"/>
      <c r="K1178" s="9" t="s">
        <v>1439</v>
      </c>
      <c r="L1178" s="4"/>
    </row>
    <row r="1179" s="15" customFormat="true" ht="13.5" hidden="false" customHeight="false" outlineLevel="0" collapsed="false">
      <c r="A1179" s="4" t="n">
        <v>2014</v>
      </c>
      <c r="B1179" s="4" t="s">
        <v>1388</v>
      </c>
      <c r="C1179" s="4" t="n">
        <v>3</v>
      </c>
      <c r="D1179" s="4" t="n">
        <v>6</v>
      </c>
      <c r="E1179" s="9" t="s">
        <v>22</v>
      </c>
      <c r="F1179" s="4"/>
      <c r="G1179" s="9" t="s">
        <v>709</v>
      </c>
      <c r="H1179" s="13" t="n">
        <v>33</v>
      </c>
      <c r="I1179" s="7" t="n">
        <v>310.68</v>
      </c>
      <c r="J1179" s="13"/>
      <c r="K1179" s="9" t="s">
        <v>1440</v>
      </c>
      <c r="L1179" s="4"/>
    </row>
    <row r="1180" s="15" customFormat="true" ht="27" hidden="false" customHeight="false" outlineLevel="0" collapsed="false">
      <c r="A1180" s="4" t="n">
        <v>2014</v>
      </c>
      <c r="B1180" s="4" t="s">
        <v>1388</v>
      </c>
      <c r="C1180" s="4" t="n">
        <v>3</v>
      </c>
      <c r="D1180" s="4" t="n">
        <v>20</v>
      </c>
      <c r="E1180" s="9" t="s">
        <v>18</v>
      </c>
      <c r="F1180" s="4"/>
      <c r="G1180" s="4"/>
      <c r="H1180" s="13" t="n">
        <v>25</v>
      </c>
      <c r="I1180" s="7" t="n">
        <v>310.68</v>
      </c>
      <c r="J1180" s="13"/>
      <c r="K1180" s="4" t="s">
        <v>1441</v>
      </c>
      <c r="L1180" s="4"/>
    </row>
    <row r="1181" s="15" customFormat="true" ht="27" hidden="false" customHeight="false" outlineLevel="0" collapsed="false">
      <c r="A1181" s="4" t="n">
        <v>2014</v>
      </c>
      <c r="B1181" s="4" t="s">
        <v>1388</v>
      </c>
      <c r="C1181" s="4" t="n">
        <v>3</v>
      </c>
      <c r="D1181" s="4" t="n">
        <v>20</v>
      </c>
      <c r="E1181" s="9" t="s">
        <v>18</v>
      </c>
      <c r="F1181" s="4"/>
      <c r="G1181" s="4"/>
      <c r="H1181" s="13" t="n">
        <v>25</v>
      </c>
      <c r="I1181" s="7" t="n">
        <v>310.68</v>
      </c>
      <c r="J1181" s="13"/>
      <c r="K1181" s="9" t="s">
        <v>1442</v>
      </c>
      <c r="L1181" s="9" t="s">
        <v>1308</v>
      </c>
    </row>
    <row r="1182" s="15" customFormat="true" ht="27" hidden="false" customHeight="false" outlineLevel="0" collapsed="false">
      <c r="A1182" s="4" t="n">
        <v>2014</v>
      </c>
      <c r="B1182" s="4" t="s">
        <v>1388</v>
      </c>
      <c r="C1182" s="4" t="n">
        <v>3</v>
      </c>
      <c r="D1182" s="4" t="n">
        <v>28</v>
      </c>
      <c r="E1182" s="9" t="s">
        <v>18</v>
      </c>
      <c r="F1182" s="4"/>
      <c r="G1182" s="4"/>
      <c r="H1182" s="13" t="n">
        <v>3</v>
      </c>
      <c r="I1182" s="7" t="n">
        <v>310.68</v>
      </c>
      <c r="J1182" s="13"/>
      <c r="K1182" s="9" t="s">
        <v>1443</v>
      </c>
      <c r="L1182" s="4"/>
    </row>
    <row r="1183" s="15" customFormat="true" ht="13.5" hidden="false" customHeight="false" outlineLevel="0" collapsed="false">
      <c r="A1183" s="4" t="n">
        <v>2014</v>
      </c>
      <c r="B1183" s="4" t="s">
        <v>1388</v>
      </c>
      <c r="C1183" s="4" t="n">
        <v>3</v>
      </c>
      <c r="D1183" s="4" t="n">
        <v>28</v>
      </c>
      <c r="E1183" s="9" t="s">
        <v>12</v>
      </c>
      <c r="F1183" s="4"/>
      <c r="G1183" s="9" t="s">
        <v>709</v>
      </c>
      <c r="H1183" s="13" t="n">
        <v>27</v>
      </c>
      <c r="I1183" s="7" t="n">
        <v>310.68</v>
      </c>
      <c r="J1183" s="13"/>
      <c r="K1183" s="9" t="s">
        <v>1444</v>
      </c>
      <c r="L1183" s="4"/>
    </row>
    <row r="1184" s="15" customFormat="true" ht="13.5" hidden="false" customHeight="false" outlineLevel="0" collapsed="false">
      <c r="A1184" s="4" t="n">
        <v>2014</v>
      </c>
      <c r="B1184" s="4" t="s">
        <v>1388</v>
      </c>
      <c r="C1184" s="4" t="n">
        <v>4</v>
      </c>
      <c r="D1184" s="4" t="n">
        <v>1</v>
      </c>
      <c r="E1184" s="9" t="s">
        <v>18</v>
      </c>
      <c r="F1184" s="4"/>
      <c r="G1184" s="4"/>
      <c r="H1184" s="13" t="n">
        <v>24</v>
      </c>
      <c r="I1184" s="7" t="n">
        <v>310.68</v>
      </c>
      <c r="J1184" s="13"/>
      <c r="K1184" s="9" t="s">
        <v>1445</v>
      </c>
      <c r="L1184" s="4"/>
    </row>
    <row r="1185" s="15" customFormat="true" ht="13.5" hidden="false" customHeight="false" outlineLevel="0" collapsed="false">
      <c r="A1185" s="4" t="n">
        <v>2014</v>
      </c>
      <c r="B1185" s="4" t="s">
        <v>1388</v>
      </c>
      <c r="C1185" s="4" t="n">
        <v>4</v>
      </c>
      <c r="D1185" s="4" t="n">
        <v>3</v>
      </c>
      <c r="E1185" s="9" t="s">
        <v>22</v>
      </c>
      <c r="F1185" s="4"/>
      <c r="G1185" s="9" t="s">
        <v>709</v>
      </c>
      <c r="H1185" s="13" t="n">
        <v>25</v>
      </c>
      <c r="I1185" s="7" t="n">
        <v>310.68</v>
      </c>
      <c r="J1185" s="13"/>
      <c r="K1185" s="4" t="s">
        <v>1446</v>
      </c>
      <c r="L1185" s="4"/>
    </row>
    <row r="1186" s="15" customFormat="true" ht="27" hidden="false" customHeight="false" outlineLevel="0" collapsed="false">
      <c r="A1186" s="4" t="n">
        <v>2014</v>
      </c>
      <c r="B1186" s="4" t="s">
        <v>1388</v>
      </c>
      <c r="C1186" s="4" t="n">
        <v>4</v>
      </c>
      <c r="D1186" s="4" t="n">
        <v>4</v>
      </c>
      <c r="E1186" s="9" t="s">
        <v>22</v>
      </c>
      <c r="F1186" s="4"/>
      <c r="G1186" s="9" t="s">
        <v>709</v>
      </c>
      <c r="H1186" s="13" t="n">
        <v>19</v>
      </c>
      <c r="I1186" s="7" t="n">
        <v>310.68</v>
      </c>
      <c r="J1186" s="13"/>
      <c r="K1186" s="4" t="s">
        <v>1447</v>
      </c>
      <c r="L1186" s="4"/>
    </row>
    <row r="1187" s="15" customFormat="true" ht="40.5" hidden="false" customHeight="false" outlineLevel="0" collapsed="false">
      <c r="A1187" s="4" t="n">
        <v>2014</v>
      </c>
      <c r="B1187" s="4" t="s">
        <v>1388</v>
      </c>
      <c r="C1187" s="4" t="n">
        <v>4</v>
      </c>
      <c r="D1187" s="4" t="n">
        <v>5</v>
      </c>
      <c r="E1187" s="9" t="s">
        <v>22</v>
      </c>
      <c r="F1187" s="4"/>
      <c r="G1187" s="9" t="s">
        <v>709</v>
      </c>
      <c r="H1187" s="13" t="n">
        <v>27</v>
      </c>
      <c r="I1187" s="7" t="n">
        <v>310.68</v>
      </c>
      <c r="J1187" s="13"/>
      <c r="K1187" s="4" t="s">
        <v>1448</v>
      </c>
      <c r="L1187" s="4"/>
    </row>
    <row r="1188" s="15" customFormat="true" ht="27" hidden="false" customHeight="false" outlineLevel="0" collapsed="false">
      <c r="A1188" s="4" t="n">
        <v>2014</v>
      </c>
      <c r="B1188" s="4" t="s">
        <v>1388</v>
      </c>
      <c r="C1188" s="4" t="n">
        <v>4</v>
      </c>
      <c r="D1188" s="4" t="n">
        <v>7</v>
      </c>
      <c r="E1188" s="9" t="s">
        <v>22</v>
      </c>
      <c r="F1188" s="4"/>
      <c r="G1188" s="9" t="s">
        <v>709</v>
      </c>
      <c r="H1188" s="13" t="n">
        <v>31</v>
      </c>
      <c r="I1188" s="7" t="n">
        <v>310.68</v>
      </c>
      <c r="J1188" s="13"/>
      <c r="K1188" s="9" t="s">
        <v>1449</v>
      </c>
      <c r="L1188" s="4"/>
    </row>
    <row r="1189" s="15" customFormat="true" ht="27" hidden="false" customHeight="false" outlineLevel="0" collapsed="false">
      <c r="A1189" s="4" t="n">
        <v>2014</v>
      </c>
      <c r="B1189" s="4" t="s">
        <v>1388</v>
      </c>
      <c r="C1189" s="4" t="n">
        <v>4</v>
      </c>
      <c r="D1189" s="4" t="n">
        <v>8</v>
      </c>
      <c r="E1189" s="9" t="s">
        <v>18</v>
      </c>
      <c r="F1189" s="4"/>
      <c r="G1189" s="4"/>
      <c r="H1189" s="13" t="n">
        <v>25</v>
      </c>
      <c r="I1189" s="7" t="n">
        <v>310.68</v>
      </c>
      <c r="J1189" s="13"/>
      <c r="K1189" s="9" t="s">
        <v>1450</v>
      </c>
      <c r="L1189" s="9" t="s">
        <v>1451</v>
      </c>
    </row>
    <row r="1190" s="15" customFormat="true" ht="27" hidden="false" customHeight="false" outlineLevel="0" collapsed="false">
      <c r="A1190" s="4" t="n">
        <v>2014</v>
      </c>
      <c r="B1190" s="4" t="s">
        <v>1388</v>
      </c>
      <c r="C1190" s="4" t="n">
        <v>4</v>
      </c>
      <c r="D1190" s="4" t="n">
        <v>8</v>
      </c>
      <c r="E1190" s="9" t="s">
        <v>22</v>
      </c>
      <c r="F1190" s="4"/>
      <c r="G1190" s="9" t="s">
        <v>709</v>
      </c>
      <c r="H1190" s="13" t="n">
        <v>31</v>
      </c>
      <c r="I1190" s="7" t="n">
        <v>310.68</v>
      </c>
      <c r="J1190" s="13"/>
      <c r="K1190" s="9" t="s">
        <v>1452</v>
      </c>
      <c r="L1190" s="4"/>
    </row>
    <row r="1191" s="15" customFormat="true" ht="27" hidden="false" customHeight="false" outlineLevel="0" collapsed="false">
      <c r="A1191" s="4" t="n">
        <v>2014</v>
      </c>
      <c r="B1191" s="4" t="s">
        <v>1388</v>
      </c>
      <c r="C1191" s="4" t="n">
        <v>4</v>
      </c>
      <c r="D1191" s="4" t="n">
        <v>9</v>
      </c>
      <c r="E1191" s="9" t="s">
        <v>18</v>
      </c>
      <c r="F1191" s="4"/>
      <c r="G1191" s="4"/>
      <c r="H1191" s="13" t="n">
        <v>20</v>
      </c>
      <c r="I1191" s="7" t="n">
        <v>310.68</v>
      </c>
      <c r="J1191" s="13"/>
      <c r="K1191" s="9" t="s">
        <v>1453</v>
      </c>
      <c r="L1191" s="4"/>
    </row>
    <row r="1192" s="15" customFormat="true" ht="27" hidden="false" customHeight="false" outlineLevel="0" collapsed="false">
      <c r="A1192" s="4" t="n">
        <v>2014</v>
      </c>
      <c r="B1192" s="4" t="s">
        <v>1388</v>
      </c>
      <c r="C1192" s="4" t="n">
        <v>4</v>
      </c>
      <c r="D1192" s="4" t="n">
        <v>10</v>
      </c>
      <c r="E1192" s="9" t="s">
        <v>22</v>
      </c>
      <c r="F1192" s="4"/>
      <c r="G1192" s="9" t="s">
        <v>709</v>
      </c>
      <c r="H1192" s="13" t="n">
        <v>23</v>
      </c>
      <c r="I1192" s="7" t="n">
        <v>310.68</v>
      </c>
      <c r="J1192" s="13"/>
      <c r="K1192" s="9" t="s">
        <v>1454</v>
      </c>
      <c r="L1192" s="4"/>
    </row>
    <row r="1193" s="15" customFormat="true" ht="54" hidden="false" customHeight="false" outlineLevel="0" collapsed="false">
      <c r="A1193" s="4" t="n">
        <v>2014</v>
      </c>
      <c r="B1193" s="4" t="s">
        <v>1388</v>
      </c>
      <c r="C1193" s="4" t="n">
        <v>4</v>
      </c>
      <c r="D1193" s="4" t="n">
        <v>11</v>
      </c>
      <c r="E1193" s="9" t="s">
        <v>22</v>
      </c>
      <c r="F1193" s="4"/>
      <c r="G1193" s="9" t="s">
        <v>709</v>
      </c>
      <c r="H1193" s="13" t="n">
        <v>23</v>
      </c>
      <c r="I1193" s="7" t="n">
        <v>310.68</v>
      </c>
      <c r="J1193" s="13"/>
      <c r="K1193" s="9" t="s">
        <v>1455</v>
      </c>
      <c r="L1193" s="4"/>
    </row>
    <row r="1194" s="15" customFormat="true" ht="13.5" hidden="false" customHeight="false" outlineLevel="0" collapsed="false">
      <c r="A1194" s="4" t="n">
        <v>2014</v>
      </c>
      <c r="B1194" s="4" t="s">
        <v>1388</v>
      </c>
      <c r="C1194" s="4" t="n">
        <v>4</v>
      </c>
      <c r="D1194" s="4" t="n">
        <v>25</v>
      </c>
      <c r="E1194" s="9" t="s">
        <v>22</v>
      </c>
      <c r="F1194" s="4"/>
      <c r="G1194" s="9" t="s">
        <v>709</v>
      </c>
      <c r="H1194" s="13" t="n">
        <v>33</v>
      </c>
      <c r="I1194" s="7" t="n">
        <v>310.68</v>
      </c>
      <c r="J1194" s="13"/>
      <c r="K1194" s="9" t="s">
        <v>1456</v>
      </c>
      <c r="L1194" s="4"/>
    </row>
    <row r="1195" s="15" customFormat="true" ht="13.5" hidden="false" customHeight="false" outlineLevel="0" collapsed="false">
      <c r="A1195" s="4" t="n">
        <v>2014</v>
      </c>
      <c r="B1195" s="4" t="s">
        <v>1388</v>
      </c>
      <c r="C1195" s="4" t="n">
        <v>4</v>
      </c>
      <c r="D1195" s="4" t="n">
        <v>26</v>
      </c>
      <c r="E1195" s="9" t="s">
        <v>26</v>
      </c>
      <c r="F1195" s="4"/>
      <c r="G1195" s="9" t="s">
        <v>709</v>
      </c>
      <c r="H1195" s="13" t="n">
        <v>29</v>
      </c>
      <c r="I1195" s="7" t="n">
        <v>310.68</v>
      </c>
      <c r="J1195" s="13"/>
      <c r="K1195" s="4" t="s">
        <v>1457</v>
      </c>
      <c r="L1195" s="4"/>
    </row>
    <row r="1196" s="15" customFormat="true" ht="27" hidden="false" customHeight="false" outlineLevel="0" collapsed="false">
      <c r="A1196" s="4" t="n">
        <v>2014</v>
      </c>
      <c r="B1196" s="4" t="s">
        <v>1388</v>
      </c>
      <c r="C1196" s="4" t="n">
        <v>4</v>
      </c>
      <c r="D1196" s="4" t="n">
        <v>29</v>
      </c>
      <c r="E1196" s="9" t="s">
        <v>12</v>
      </c>
      <c r="F1196" s="4"/>
      <c r="G1196" s="9" t="s">
        <v>709</v>
      </c>
      <c r="H1196" s="13" t="n">
        <v>22</v>
      </c>
      <c r="I1196" s="7" t="n">
        <v>310.68</v>
      </c>
      <c r="J1196" s="13"/>
      <c r="K1196" s="4" t="s">
        <v>1458</v>
      </c>
      <c r="L1196" s="4"/>
    </row>
    <row r="1197" s="15" customFormat="true" ht="27" hidden="false" customHeight="false" outlineLevel="0" collapsed="false">
      <c r="A1197" s="4" t="n">
        <v>2014</v>
      </c>
      <c r="B1197" s="4" t="s">
        <v>1388</v>
      </c>
      <c r="C1197" s="4" t="n">
        <v>5</v>
      </c>
      <c r="D1197" s="4" t="n">
        <v>4</v>
      </c>
      <c r="E1197" s="9" t="s">
        <v>18</v>
      </c>
      <c r="F1197" s="4"/>
      <c r="G1197" s="4"/>
      <c r="H1197" s="13" t="n">
        <v>4</v>
      </c>
      <c r="I1197" s="7" t="n">
        <v>310.68</v>
      </c>
      <c r="J1197" s="13"/>
      <c r="K1197" s="9" t="s">
        <v>1459</v>
      </c>
      <c r="L1197" s="4"/>
    </row>
    <row r="1198" s="15" customFormat="true" ht="27" hidden="false" customHeight="false" outlineLevel="0" collapsed="false">
      <c r="A1198" s="4" t="n">
        <v>2014</v>
      </c>
      <c r="B1198" s="4" t="s">
        <v>1388</v>
      </c>
      <c r="C1198" s="4" t="n">
        <v>5</v>
      </c>
      <c r="D1198" s="4" t="n">
        <v>9</v>
      </c>
      <c r="E1198" s="9" t="s">
        <v>22</v>
      </c>
      <c r="F1198" s="4"/>
      <c r="G1198" s="9" t="s">
        <v>709</v>
      </c>
      <c r="H1198" s="13" t="n">
        <v>27</v>
      </c>
      <c r="I1198" s="7" t="n">
        <v>310.68</v>
      </c>
      <c r="J1198" s="13"/>
      <c r="K1198" s="9" t="s">
        <v>1460</v>
      </c>
      <c r="L1198" s="4"/>
    </row>
    <row r="1199" s="15" customFormat="true" ht="27" hidden="false" customHeight="false" outlineLevel="0" collapsed="false">
      <c r="A1199" s="4" t="n">
        <v>2014</v>
      </c>
      <c r="B1199" s="4" t="s">
        <v>1388</v>
      </c>
      <c r="C1199" s="4" t="n">
        <v>5</v>
      </c>
      <c r="D1199" s="4" t="n">
        <v>18</v>
      </c>
      <c r="E1199" s="9" t="s">
        <v>18</v>
      </c>
      <c r="F1199" s="4"/>
      <c r="G1199" s="4"/>
      <c r="H1199" s="13" t="n">
        <v>4</v>
      </c>
      <c r="I1199" s="7" t="n">
        <v>310.68</v>
      </c>
      <c r="J1199" s="13"/>
      <c r="K1199" s="9" t="s">
        <v>1461</v>
      </c>
      <c r="L1199" s="4"/>
    </row>
    <row r="1200" s="15" customFormat="true" ht="13.5" hidden="false" customHeight="false" outlineLevel="0" collapsed="false">
      <c r="A1200" s="4" t="n">
        <v>2014</v>
      </c>
      <c r="B1200" s="4" t="s">
        <v>1388</v>
      </c>
      <c r="C1200" s="4" t="n">
        <v>5</v>
      </c>
      <c r="D1200" s="4" t="n">
        <v>18</v>
      </c>
      <c r="E1200" s="9" t="s">
        <v>22</v>
      </c>
      <c r="F1200" s="4"/>
      <c r="G1200" s="9" t="s">
        <v>709</v>
      </c>
      <c r="H1200" s="13" t="n">
        <v>33</v>
      </c>
      <c r="I1200" s="7" t="n">
        <v>310.68</v>
      </c>
      <c r="J1200" s="13"/>
      <c r="K1200" s="4" t="s">
        <v>1462</v>
      </c>
      <c r="L1200" s="4"/>
    </row>
    <row r="1201" s="15" customFormat="true" ht="27" hidden="false" customHeight="false" outlineLevel="0" collapsed="false">
      <c r="A1201" s="4" t="n">
        <v>2014</v>
      </c>
      <c r="B1201" s="4" t="s">
        <v>1388</v>
      </c>
      <c r="C1201" s="4" t="n">
        <v>5</v>
      </c>
      <c r="D1201" s="4" t="n">
        <v>22</v>
      </c>
      <c r="E1201" s="9" t="s">
        <v>18</v>
      </c>
      <c r="F1201" s="4"/>
      <c r="G1201" s="4"/>
      <c r="H1201" s="13" t="n">
        <v>22</v>
      </c>
      <c r="I1201" s="7" t="n">
        <v>310.68</v>
      </c>
      <c r="J1201" s="13"/>
      <c r="K1201" s="4" t="s">
        <v>1463</v>
      </c>
      <c r="L1201" s="9" t="s">
        <v>1464</v>
      </c>
    </row>
    <row r="1202" s="15" customFormat="true" ht="13.5" hidden="false" customHeight="false" outlineLevel="0" collapsed="false">
      <c r="A1202" s="4" t="n">
        <v>2014</v>
      </c>
      <c r="B1202" s="4" t="s">
        <v>1388</v>
      </c>
      <c r="C1202" s="4" t="n">
        <v>5</v>
      </c>
      <c r="D1202" s="4" t="n">
        <v>23</v>
      </c>
      <c r="E1202" s="9" t="s">
        <v>22</v>
      </c>
      <c r="F1202" s="4"/>
      <c r="G1202" s="9" t="s">
        <v>709</v>
      </c>
      <c r="H1202" s="13" t="n">
        <v>29</v>
      </c>
      <c r="I1202" s="7" t="n">
        <v>310.68</v>
      </c>
      <c r="J1202" s="13"/>
      <c r="K1202" s="4" t="s">
        <v>1465</v>
      </c>
      <c r="L1202" s="4"/>
    </row>
    <row r="1203" s="15" customFormat="true" ht="27" hidden="false" customHeight="false" outlineLevel="0" collapsed="false">
      <c r="A1203" s="4" t="n">
        <v>2014</v>
      </c>
      <c r="B1203" s="4" t="s">
        <v>1388</v>
      </c>
      <c r="C1203" s="4" t="n">
        <v>5</v>
      </c>
      <c r="D1203" s="4" t="n">
        <v>25</v>
      </c>
      <c r="E1203" s="9" t="s">
        <v>18</v>
      </c>
      <c r="F1203" s="4"/>
      <c r="G1203" s="4"/>
      <c r="H1203" s="13" t="n">
        <v>23</v>
      </c>
      <c r="I1203" s="7" t="n">
        <v>310.68</v>
      </c>
      <c r="J1203" s="13"/>
      <c r="K1203" s="4" t="s">
        <v>1466</v>
      </c>
      <c r="L1203" s="9" t="s">
        <v>1464</v>
      </c>
    </row>
    <row r="1204" s="15" customFormat="true" ht="27" hidden="false" customHeight="false" outlineLevel="0" collapsed="false">
      <c r="A1204" s="4" t="n">
        <v>2014</v>
      </c>
      <c r="B1204" s="4" t="s">
        <v>1388</v>
      </c>
      <c r="C1204" s="4" t="n">
        <v>5</v>
      </c>
      <c r="D1204" s="4" t="n">
        <v>25</v>
      </c>
      <c r="E1204" s="9" t="s">
        <v>12</v>
      </c>
      <c r="F1204" s="4"/>
      <c r="G1204" s="9" t="s">
        <v>709</v>
      </c>
      <c r="H1204" s="13" t="n">
        <v>25</v>
      </c>
      <c r="I1204" s="7" t="n">
        <v>310.68</v>
      </c>
      <c r="J1204" s="13"/>
      <c r="K1204" s="4" t="s">
        <v>1467</v>
      </c>
      <c r="L1204" s="4"/>
    </row>
    <row r="1205" s="15" customFormat="true" ht="27" hidden="false" customHeight="false" outlineLevel="0" collapsed="false">
      <c r="A1205" s="4" t="n">
        <v>2014</v>
      </c>
      <c r="B1205" s="4" t="s">
        <v>1388</v>
      </c>
      <c r="C1205" s="4" t="n">
        <v>6</v>
      </c>
      <c r="D1205" s="4" t="n">
        <v>3</v>
      </c>
      <c r="E1205" s="9" t="s">
        <v>18</v>
      </c>
      <c r="F1205" s="4"/>
      <c r="G1205" s="4"/>
      <c r="H1205" s="13" t="n">
        <v>1</v>
      </c>
      <c r="I1205" s="7" t="n">
        <v>310.68</v>
      </c>
      <c r="J1205" s="13"/>
      <c r="K1205" s="4" t="s">
        <v>1468</v>
      </c>
      <c r="L1205" s="4"/>
    </row>
    <row r="1206" s="15" customFormat="true" ht="13.5" hidden="false" customHeight="false" outlineLevel="0" collapsed="false">
      <c r="A1206" s="4" t="n">
        <v>2014</v>
      </c>
      <c r="B1206" s="4" t="s">
        <v>1388</v>
      </c>
      <c r="C1206" s="4" t="n">
        <v>6</v>
      </c>
      <c r="D1206" s="4" t="n">
        <v>3</v>
      </c>
      <c r="E1206" s="9" t="s">
        <v>22</v>
      </c>
      <c r="F1206" s="4"/>
      <c r="G1206" s="9" t="s">
        <v>709</v>
      </c>
      <c r="H1206" s="13" t="n">
        <v>33</v>
      </c>
      <c r="I1206" s="7" t="n">
        <v>310.68</v>
      </c>
      <c r="J1206" s="13"/>
      <c r="K1206" s="4" t="s">
        <v>1469</v>
      </c>
      <c r="L1206" s="4"/>
    </row>
    <row r="1207" s="15" customFormat="true" ht="27" hidden="false" customHeight="false" outlineLevel="0" collapsed="false">
      <c r="A1207" s="4" t="n">
        <v>2014</v>
      </c>
      <c r="B1207" s="4" t="s">
        <v>1388</v>
      </c>
      <c r="C1207" s="4" t="n">
        <v>6</v>
      </c>
      <c r="D1207" s="4" t="n">
        <v>5</v>
      </c>
      <c r="E1207" s="9" t="s">
        <v>18</v>
      </c>
      <c r="F1207" s="4"/>
      <c r="G1207" s="4"/>
      <c r="H1207" s="13" t="n">
        <v>24</v>
      </c>
      <c r="I1207" s="7" t="n">
        <v>310.68</v>
      </c>
      <c r="J1207" s="13"/>
      <c r="K1207" s="4" t="s">
        <v>1470</v>
      </c>
      <c r="L1207" s="9" t="s">
        <v>1089</v>
      </c>
    </row>
    <row r="1208" s="15" customFormat="true" ht="27" hidden="false" customHeight="false" outlineLevel="0" collapsed="false">
      <c r="A1208" s="4" t="n">
        <v>2014</v>
      </c>
      <c r="B1208" s="4" t="s">
        <v>1388</v>
      </c>
      <c r="C1208" s="4" t="n">
        <v>6</v>
      </c>
      <c r="D1208" s="4" t="n">
        <v>5</v>
      </c>
      <c r="E1208" s="9" t="s">
        <v>18</v>
      </c>
      <c r="F1208" s="4"/>
      <c r="G1208" s="4"/>
      <c r="H1208" s="13" t="n">
        <v>25</v>
      </c>
      <c r="I1208" s="7" t="n">
        <v>310.68</v>
      </c>
      <c r="J1208" s="13"/>
      <c r="K1208" s="9" t="s">
        <v>1471</v>
      </c>
      <c r="L1208" s="4"/>
    </row>
    <row r="1209" s="15" customFormat="true" ht="13.5" hidden="false" customHeight="false" outlineLevel="0" collapsed="false">
      <c r="A1209" s="4" t="n">
        <v>2014</v>
      </c>
      <c r="B1209" s="4" t="s">
        <v>1388</v>
      </c>
      <c r="C1209" s="4" t="n">
        <v>6</v>
      </c>
      <c r="D1209" s="4" t="n">
        <v>6</v>
      </c>
      <c r="E1209" s="9" t="s">
        <v>26</v>
      </c>
      <c r="F1209" s="4"/>
      <c r="G1209" s="9" t="s">
        <v>709</v>
      </c>
      <c r="H1209" s="13" t="n">
        <v>29</v>
      </c>
      <c r="I1209" s="7" t="n">
        <v>310.68</v>
      </c>
      <c r="J1209" s="13"/>
      <c r="K1209" s="9" t="s">
        <v>1472</v>
      </c>
      <c r="L1209" s="9" t="s">
        <v>1473</v>
      </c>
    </row>
    <row r="1210" s="15" customFormat="true" ht="27" hidden="false" customHeight="false" outlineLevel="0" collapsed="false">
      <c r="A1210" s="4" t="n">
        <v>2014</v>
      </c>
      <c r="B1210" s="4" t="s">
        <v>1388</v>
      </c>
      <c r="C1210" s="4" t="n">
        <v>6</v>
      </c>
      <c r="D1210" s="4" t="n">
        <v>6</v>
      </c>
      <c r="E1210" s="9" t="s">
        <v>18</v>
      </c>
      <c r="F1210" s="4"/>
      <c r="G1210" s="4"/>
      <c r="H1210" s="13" t="n">
        <v>25</v>
      </c>
      <c r="I1210" s="7" t="n">
        <v>310.68</v>
      </c>
      <c r="J1210" s="13"/>
      <c r="K1210" s="9" t="s">
        <v>1474</v>
      </c>
      <c r="L1210" s="9" t="s">
        <v>1473</v>
      </c>
    </row>
    <row r="1211" s="15" customFormat="true" ht="13.5" hidden="false" customHeight="false" outlineLevel="0" collapsed="false">
      <c r="A1211" s="4" t="n">
        <v>2014</v>
      </c>
      <c r="B1211" s="4" t="s">
        <v>1388</v>
      </c>
      <c r="C1211" s="4" t="n">
        <v>6</v>
      </c>
      <c r="D1211" s="4" t="n">
        <v>8</v>
      </c>
      <c r="E1211" s="9" t="s">
        <v>26</v>
      </c>
      <c r="F1211" s="4"/>
      <c r="G1211" s="9" t="s">
        <v>709</v>
      </c>
      <c r="H1211" s="13" t="n">
        <v>27</v>
      </c>
      <c r="I1211" s="7" t="n">
        <v>310.68</v>
      </c>
      <c r="J1211" s="13"/>
      <c r="K1211" s="4" t="s">
        <v>1475</v>
      </c>
      <c r="L1211" s="4"/>
    </row>
    <row r="1212" s="15" customFormat="true" ht="27" hidden="false" customHeight="false" outlineLevel="0" collapsed="false">
      <c r="A1212" s="4" t="n">
        <v>2014</v>
      </c>
      <c r="B1212" s="4" t="s">
        <v>1388</v>
      </c>
      <c r="C1212" s="4" t="n">
        <v>6</v>
      </c>
      <c r="D1212" s="4" t="n">
        <v>8</v>
      </c>
      <c r="E1212" s="9" t="s">
        <v>18</v>
      </c>
      <c r="F1212" s="4"/>
      <c r="G1212" s="4"/>
      <c r="H1212" s="13" t="n">
        <v>29</v>
      </c>
      <c r="I1212" s="7" t="n">
        <v>310.68</v>
      </c>
      <c r="J1212" s="13"/>
      <c r="K1212" s="9" t="s">
        <v>1476</v>
      </c>
      <c r="L1212" s="9" t="s">
        <v>1089</v>
      </c>
    </row>
    <row r="1213" s="15" customFormat="true" ht="27" hidden="false" customHeight="false" outlineLevel="0" collapsed="false">
      <c r="A1213" s="4" t="n">
        <v>2014</v>
      </c>
      <c r="B1213" s="4" t="s">
        <v>1388</v>
      </c>
      <c r="C1213" s="4" t="n">
        <v>6</v>
      </c>
      <c r="D1213" s="4" t="n">
        <v>8</v>
      </c>
      <c r="E1213" s="9" t="s">
        <v>18</v>
      </c>
      <c r="F1213" s="4"/>
      <c r="G1213" s="4"/>
      <c r="H1213" s="13" t="n">
        <v>29</v>
      </c>
      <c r="I1213" s="7" t="n">
        <v>310.68</v>
      </c>
      <c r="J1213" s="13"/>
      <c r="K1213" s="9" t="s">
        <v>1477</v>
      </c>
      <c r="L1213" s="9" t="s">
        <v>1464</v>
      </c>
    </row>
    <row r="1214" s="15" customFormat="true" ht="40.5" hidden="false" customHeight="false" outlineLevel="0" collapsed="false">
      <c r="A1214" s="4" t="n">
        <v>2014</v>
      </c>
      <c r="B1214" s="4" t="s">
        <v>1388</v>
      </c>
      <c r="C1214" s="4" t="n">
        <v>7</v>
      </c>
      <c r="D1214" s="4" t="n">
        <v>2</v>
      </c>
      <c r="E1214" s="9" t="s">
        <v>18</v>
      </c>
      <c r="F1214" s="4"/>
      <c r="G1214" s="4"/>
      <c r="H1214" s="13" t="n">
        <v>5</v>
      </c>
      <c r="I1214" s="7" t="n">
        <v>310.68</v>
      </c>
      <c r="J1214" s="13"/>
      <c r="K1214" s="4" t="s">
        <v>1478</v>
      </c>
      <c r="L1214" s="9" t="s">
        <v>1479</v>
      </c>
    </row>
    <row r="1215" s="15" customFormat="true" ht="13.5" hidden="false" customHeight="false" outlineLevel="0" collapsed="false">
      <c r="A1215" s="4" t="n">
        <v>2014</v>
      </c>
      <c r="B1215" s="4" t="s">
        <v>1388</v>
      </c>
      <c r="C1215" s="4" t="n">
        <v>7</v>
      </c>
      <c r="D1215" s="4" t="n">
        <v>8</v>
      </c>
      <c r="E1215" s="9" t="s">
        <v>18</v>
      </c>
      <c r="F1215" s="4"/>
      <c r="G1215" s="4"/>
      <c r="H1215" s="13" t="n">
        <v>3</v>
      </c>
      <c r="I1215" s="7" t="n">
        <v>310.68</v>
      </c>
      <c r="J1215" s="13"/>
      <c r="K1215" s="9" t="s">
        <v>1480</v>
      </c>
      <c r="L1215" s="9" t="s">
        <v>1481</v>
      </c>
    </row>
    <row r="1216" s="15" customFormat="true" ht="13.5" hidden="false" customHeight="false" outlineLevel="0" collapsed="false">
      <c r="A1216" s="4" t="n">
        <v>2014</v>
      </c>
      <c r="B1216" s="4" t="s">
        <v>1388</v>
      </c>
      <c r="C1216" s="4" t="n">
        <v>7</v>
      </c>
      <c r="D1216" s="4" t="n">
        <v>8</v>
      </c>
      <c r="E1216" s="9" t="s">
        <v>12</v>
      </c>
      <c r="F1216" s="4"/>
      <c r="G1216" s="9" t="s">
        <v>709</v>
      </c>
      <c r="H1216" s="13" t="n">
        <v>25</v>
      </c>
      <c r="I1216" s="7" t="n">
        <v>310.68</v>
      </c>
      <c r="J1216" s="13"/>
      <c r="K1216" s="4" t="s">
        <v>1482</v>
      </c>
      <c r="L1216" s="4"/>
    </row>
    <row r="1217" s="15" customFormat="true" ht="27" hidden="false" customHeight="false" outlineLevel="0" collapsed="false">
      <c r="A1217" s="4" t="n">
        <v>2014</v>
      </c>
      <c r="B1217" s="4" t="s">
        <v>1388</v>
      </c>
      <c r="C1217" s="4" t="n">
        <v>7</v>
      </c>
      <c r="D1217" s="4" t="n">
        <v>8</v>
      </c>
      <c r="E1217" s="9" t="s">
        <v>22</v>
      </c>
      <c r="F1217" s="4"/>
      <c r="G1217" s="9" t="s">
        <v>709</v>
      </c>
      <c r="H1217" s="13" t="n">
        <v>33</v>
      </c>
      <c r="I1217" s="7" t="n">
        <v>310.68</v>
      </c>
      <c r="J1217" s="13"/>
      <c r="K1217" s="4" t="s">
        <v>1483</v>
      </c>
      <c r="L1217" s="4"/>
    </row>
    <row r="1218" s="15" customFormat="true" ht="40.5" hidden="false" customHeight="false" outlineLevel="0" collapsed="false">
      <c r="A1218" s="4" t="n">
        <v>2014</v>
      </c>
      <c r="B1218" s="4" t="s">
        <v>1388</v>
      </c>
      <c r="C1218" s="4" t="n">
        <v>7</v>
      </c>
      <c r="D1218" s="4" t="n">
        <v>11</v>
      </c>
      <c r="E1218" s="9" t="s">
        <v>12</v>
      </c>
      <c r="F1218" s="4"/>
      <c r="G1218" s="9" t="s">
        <v>709</v>
      </c>
      <c r="H1218" s="13" t="n">
        <v>26</v>
      </c>
      <c r="I1218" s="7" t="n">
        <v>310.68</v>
      </c>
      <c r="J1218" s="13"/>
      <c r="K1218" s="4" t="s">
        <v>1484</v>
      </c>
      <c r="L1218" s="9" t="s">
        <v>1485</v>
      </c>
    </row>
    <row r="1219" s="15" customFormat="true" ht="40.5" hidden="false" customHeight="false" outlineLevel="0" collapsed="false">
      <c r="A1219" s="4" t="n">
        <v>2014</v>
      </c>
      <c r="B1219" s="4" t="s">
        <v>1388</v>
      </c>
      <c r="C1219" s="4" t="n">
        <v>7</v>
      </c>
      <c r="D1219" s="4" t="n">
        <v>13</v>
      </c>
      <c r="E1219" s="9" t="s">
        <v>18</v>
      </c>
      <c r="F1219" s="4"/>
      <c r="G1219" s="4"/>
      <c r="H1219" s="13" t="n">
        <v>3</v>
      </c>
      <c r="I1219" s="7" t="n">
        <v>310.68</v>
      </c>
      <c r="J1219" s="13"/>
      <c r="K1219" s="4" t="s">
        <v>1486</v>
      </c>
      <c r="L1219" s="9" t="s">
        <v>1479</v>
      </c>
    </row>
    <row r="1220" s="15" customFormat="true" ht="27" hidden="false" customHeight="false" outlineLevel="0" collapsed="false">
      <c r="A1220" s="4" t="n">
        <v>2014</v>
      </c>
      <c r="B1220" s="4" t="s">
        <v>1388</v>
      </c>
      <c r="C1220" s="4" t="n">
        <v>7</v>
      </c>
      <c r="D1220" s="4" t="n">
        <v>17</v>
      </c>
      <c r="E1220" s="9" t="s">
        <v>18</v>
      </c>
      <c r="F1220" s="4"/>
      <c r="G1220" s="4"/>
      <c r="H1220" s="13" t="n">
        <v>24</v>
      </c>
      <c r="I1220" s="7" t="n">
        <v>310.68</v>
      </c>
      <c r="J1220" s="13"/>
      <c r="K1220" s="4" t="s">
        <v>1487</v>
      </c>
      <c r="L1220" s="4" t="s">
        <v>1488</v>
      </c>
    </row>
    <row r="1221" s="15" customFormat="true" ht="27" hidden="false" customHeight="false" outlineLevel="0" collapsed="false">
      <c r="A1221" s="4" t="n">
        <v>2014</v>
      </c>
      <c r="B1221" s="4" t="s">
        <v>1388</v>
      </c>
      <c r="C1221" s="4" t="n">
        <v>7</v>
      </c>
      <c r="D1221" s="4" t="n">
        <v>25</v>
      </c>
      <c r="E1221" s="9" t="s">
        <v>18</v>
      </c>
      <c r="F1221" s="4"/>
      <c r="G1221" s="4"/>
      <c r="H1221" s="13" t="n">
        <v>2</v>
      </c>
      <c r="I1221" s="7" t="n">
        <v>310.68</v>
      </c>
      <c r="J1221" s="13"/>
      <c r="K1221" s="9" t="s">
        <v>1489</v>
      </c>
      <c r="L1221" s="4"/>
    </row>
    <row r="1222" s="15" customFormat="true" ht="27" hidden="false" customHeight="false" outlineLevel="0" collapsed="false">
      <c r="A1222" s="4" t="n">
        <v>2014</v>
      </c>
      <c r="B1222" s="4" t="s">
        <v>1388</v>
      </c>
      <c r="C1222" s="4" t="n">
        <v>7</v>
      </c>
      <c r="D1222" s="4" t="n">
        <v>25</v>
      </c>
      <c r="E1222" s="9" t="s">
        <v>22</v>
      </c>
      <c r="F1222" s="4"/>
      <c r="G1222" s="9" t="s">
        <v>709</v>
      </c>
      <c r="H1222" s="13" t="n">
        <v>29</v>
      </c>
      <c r="I1222" s="7" t="n">
        <v>310.68</v>
      </c>
      <c r="J1222" s="13"/>
      <c r="K1222" s="4" t="s">
        <v>1490</v>
      </c>
      <c r="L1222" s="4"/>
    </row>
    <row r="1223" s="15" customFormat="true" ht="27" hidden="false" customHeight="false" outlineLevel="0" collapsed="false">
      <c r="A1223" s="4" t="n">
        <v>2014</v>
      </c>
      <c r="B1223" s="4" t="s">
        <v>1388</v>
      </c>
      <c r="C1223" s="4" t="n">
        <v>7</v>
      </c>
      <c r="D1223" s="4" t="n">
        <v>26</v>
      </c>
      <c r="E1223" s="9" t="s">
        <v>18</v>
      </c>
      <c r="F1223" s="4"/>
      <c r="G1223" s="4"/>
      <c r="H1223" s="13" t="n">
        <v>1</v>
      </c>
      <c r="I1223" s="7" t="n">
        <v>310.68</v>
      </c>
      <c r="J1223" s="13"/>
      <c r="K1223" s="4" t="s">
        <v>1491</v>
      </c>
      <c r="L1223" s="4"/>
    </row>
    <row r="1224" s="15" customFormat="true" ht="27" hidden="false" customHeight="false" outlineLevel="0" collapsed="false">
      <c r="A1224" s="4" t="n">
        <v>2014</v>
      </c>
      <c r="B1224" s="4" t="s">
        <v>1388</v>
      </c>
      <c r="C1224" s="4" t="n">
        <v>7</v>
      </c>
      <c r="D1224" s="4" t="n">
        <v>26</v>
      </c>
      <c r="E1224" s="9" t="s">
        <v>18</v>
      </c>
      <c r="F1224" s="4"/>
      <c r="G1224" s="4"/>
      <c r="H1224" s="13" t="n">
        <v>2</v>
      </c>
      <c r="I1224" s="7" t="n">
        <v>310.68</v>
      </c>
      <c r="J1224" s="13"/>
      <c r="K1224" s="9" t="s">
        <v>1492</v>
      </c>
      <c r="L1224" s="4"/>
    </row>
    <row r="1225" s="15" customFormat="true" ht="27" hidden="false" customHeight="false" outlineLevel="0" collapsed="false">
      <c r="A1225" s="4" t="n">
        <v>2014</v>
      </c>
      <c r="B1225" s="4" t="s">
        <v>1388</v>
      </c>
      <c r="C1225" s="4" t="n">
        <v>7</v>
      </c>
      <c r="D1225" s="4" t="n">
        <v>26</v>
      </c>
      <c r="E1225" s="9" t="s">
        <v>18</v>
      </c>
      <c r="F1225" s="4"/>
      <c r="G1225" s="4"/>
      <c r="H1225" s="13" t="n">
        <v>25</v>
      </c>
      <c r="I1225" s="7" t="n">
        <v>310.68</v>
      </c>
      <c r="J1225" s="13"/>
      <c r="K1225" s="9" t="s">
        <v>1493</v>
      </c>
      <c r="L1225" s="4"/>
    </row>
    <row r="1226" s="15" customFormat="true" ht="27" hidden="false" customHeight="false" outlineLevel="0" collapsed="false">
      <c r="A1226" s="4" t="n">
        <v>2014</v>
      </c>
      <c r="B1226" s="4" t="s">
        <v>1388</v>
      </c>
      <c r="C1226" s="4" t="n">
        <v>7</v>
      </c>
      <c r="D1226" s="4" t="n">
        <v>26</v>
      </c>
      <c r="E1226" s="9" t="s">
        <v>12</v>
      </c>
      <c r="F1226" s="4"/>
      <c r="G1226" s="9" t="s">
        <v>709</v>
      </c>
      <c r="H1226" s="13" t="n">
        <v>25</v>
      </c>
      <c r="I1226" s="7" t="n">
        <v>310.68</v>
      </c>
      <c r="J1226" s="13"/>
      <c r="K1226" s="4" t="s">
        <v>1494</v>
      </c>
      <c r="L1226" s="4"/>
    </row>
    <row r="1227" s="15" customFormat="true" ht="27" hidden="false" customHeight="false" outlineLevel="0" collapsed="false">
      <c r="A1227" s="4" t="n">
        <v>2014</v>
      </c>
      <c r="B1227" s="4" t="s">
        <v>1388</v>
      </c>
      <c r="C1227" s="4" t="n">
        <v>7</v>
      </c>
      <c r="D1227" s="4" t="n">
        <v>26</v>
      </c>
      <c r="E1227" s="9" t="s">
        <v>22</v>
      </c>
      <c r="F1227" s="4"/>
      <c r="G1227" s="9" t="s">
        <v>709</v>
      </c>
      <c r="H1227" s="13" t="n">
        <v>33</v>
      </c>
      <c r="I1227" s="7" t="n">
        <v>310.68</v>
      </c>
      <c r="J1227" s="13"/>
      <c r="K1227" s="4" t="s">
        <v>1495</v>
      </c>
      <c r="L1227" s="4"/>
    </row>
    <row r="1228" s="15" customFormat="true" ht="13.5" hidden="false" customHeight="false" outlineLevel="0" collapsed="false">
      <c r="A1228" s="4" t="n">
        <v>2014</v>
      </c>
      <c r="B1228" s="4" t="s">
        <v>1388</v>
      </c>
      <c r="C1228" s="4" t="n">
        <v>8</v>
      </c>
      <c r="D1228" s="4" t="n">
        <v>19</v>
      </c>
      <c r="E1228" s="9" t="s">
        <v>18</v>
      </c>
      <c r="F1228" s="4"/>
      <c r="G1228" s="4"/>
      <c r="H1228" s="13" t="n">
        <v>6</v>
      </c>
      <c r="I1228" s="7" t="n">
        <v>310.68</v>
      </c>
      <c r="J1228" s="13"/>
      <c r="K1228" s="9" t="s">
        <v>1496</v>
      </c>
      <c r="L1228" s="4"/>
    </row>
    <row r="1229" s="15" customFormat="true" ht="13.5" hidden="false" customHeight="false" outlineLevel="0" collapsed="false">
      <c r="A1229" s="4" t="n">
        <v>2014</v>
      </c>
      <c r="B1229" s="4" t="s">
        <v>1388</v>
      </c>
      <c r="C1229" s="4" t="n">
        <v>8</v>
      </c>
      <c r="D1229" s="4" t="n">
        <v>22</v>
      </c>
      <c r="E1229" s="9" t="s">
        <v>26</v>
      </c>
      <c r="F1229" s="4"/>
      <c r="G1229" s="9" t="s">
        <v>709</v>
      </c>
      <c r="H1229" s="13" t="n">
        <v>27</v>
      </c>
      <c r="I1229" s="7" t="n">
        <v>310.68</v>
      </c>
      <c r="J1229" s="13"/>
      <c r="K1229" s="4" t="s">
        <v>1497</v>
      </c>
      <c r="L1229" s="4"/>
    </row>
    <row r="1230" s="15" customFormat="true" ht="40.5" hidden="false" customHeight="false" outlineLevel="0" collapsed="false">
      <c r="A1230" s="4" t="n">
        <v>2014</v>
      </c>
      <c r="B1230" s="4" t="s">
        <v>1388</v>
      </c>
      <c r="C1230" s="4" t="n">
        <v>8</v>
      </c>
      <c r="D1230" s="4" t="n">
        <v>22</v>
      </c>
      <c r="E1230" s="9" t="s">
        <v>18</v>
      </c>
      <c r="F1230" s="4"/>
      <c r="G1230" s="4"/>
      <c r="H1230" s="13" t="n">
        <v>1</v>
      </c>
      <c r="I1230" s="7" t="n">
        <v>310.68</v>
      </c>
      <c r="J1230" s="13"/>
      <c r="K1230" s="4" t="s">
        <v>1498</v>
      </c>
      <c r="L1230" s="4"/>
    </row>
    <row r="1231" s="15" customFormat="true" ht="27" hidden="false" customHeight="false" outlineLevel="0" collapsed="false">
      <c r="A1231" s="4" t="n">
        <v>2014</v>
      </c>
      <c r="B1231" s="4" t="s">
        <v>1388</v>
      </c>
      <c r="C1231" s="4" t="n">
        <v>8</v>
      </c>
      <c r="D1231" s="4" t="n">
        <v>22</v>
      </c>
      <c r="E1231" s="9" t="s">
        <v>12</v>
      </c>
      <c r="F1231" s="4"/>
      <c r="G1231" s="9" t="s">
        <v>709</v>
      </c>
      <c r="H1231" s="13" t="n">
        <v>27</v>
      </c>
      <c r="I1231" s="7" t="n">
        <v>310.68</v>
      </c>
      <c r="J1231" s="13"/>
      <c r="K1231" s="9" t="s">
        <v>1499</v>
      </c>
      <c r="L1231" s="4"/>
    </row>
    <row r="1232" s="15" customFormat="true" ht="27" hidden="false" customHeight="false" outlineLevel="0" collapsed="false">
      <c r="A1232" s="4" t="n">
        <v>2014</v>
      </c>
      <c r="B1232" s="4" t="s">
        <v>1388</v>
      </c>
      <c r="C1232" s="4" t="n">
        <v>8</v>
      </c>
      <c r="D1232" s="4" t="n">
        <v>22</v>
      </c>
      <c r="E1232" s="9" t="s">
        <v>22</v>
      </c>
      <c r="F1232" s="4"/>
      <c r="G1232" s="9" t="s">
        <v>709</v>
      </c>
      <c r="H1232" s="13" t="n">
        <v>29</v>
      </c>
      <c r="I1232" s="7" t="n">
        <v>310.68</v>
      </c>
      <c r="J1232" s="13"/>
      <c r="K1232" s="9" t="s">
        <v>1500</v>
      </c>
      <c r="L1232" s="4"/>
    </row>
    <row r="1233" s="15" customFormat="true" ht="40.5" hidden="false" customHeight="false" outlineLevel="0" collapsed="false">
      <c r="A1233" s="4" t="n">
        <v>2014</v>
      </c>
      <c r="B1233" s="4" t="s">
        <v>1388</v>
      </c>
      <c r="C1233" s="4" t="n">
        <v>8</v>
      </c>
      <c r="D1233" s="4" t="n">
        <v>23</v>
      </c>
      <c r="E1233" s="9" t="s">
        <v>26</v>
      </c>
      <c r="F1233" s="4"/>
      <c r="G1233" s="9" t="s">
        <v>709</v>
      </c>
      <c r="H1233" s="13" t="n">
        <v>29</v>
      </c>
      <c r="I1233" s="7" t="n">
        <v>310.68</v>
      </c>
      <c r="J1233" s="13"/>
      <c r="K1233" s="9" t="s">
        <v>1501</v>
      </c>
      <c r="L1233" s="9" t="s">
        <v>1479</v>
      </c>
    </row>
    <row r="1234" s="15" customFormat="true" ht="40.5" hidden="false" customHeight="false" outlineLevel="0" collapsed="false">
      <c r="A1234" s="4" t="n">
        <v>2014</v>
      </c>
      <c r="B1234" s="4" t="s">
        <v>1388</v>
      </c>
      <c r="C1234" s="4" t="n">
        <v>8</v>
      </c>
      <c r="D1234" s="4" t="n">
        <v>23</v>
      </c>
      <c r="E1234" s="9" t="s">
        <v>18</v>
      </c>
      <c r="F1234" s="4"/>
      <c r="G1234" s="4"/>
      <c r="H1234" s="13" t="n">
        <v>2</v>
      </c>
      <c r="I1234" s="7" t="n">
        <v>310.68</v>
      </c>
      <c r="J1234" s="13"/>
      <c r="K1234" s="4" t="s">
        <v>1502</v>
      </c>
      <c r="L1234" s="9" t="s">
        <v>1479</v>
      </c>
    </row>
    <row r="1235" s="15" customFormat="true" ht="40.5" hidden="false" customHeight="false" outlineLevel="0" collapsed="false">
      <c r="A1235" s="4" t="n">
        <v>2014</v>
      </c>
      <c r="B1235" s="4" t="s">
        <v>1388</v>
      </c>
      <c r="C1235" s="4" t="n">
        <v>8</v>
      </c>
      <c r="D1235" s="4" t="n">
        <v>23</v>
      </c>
      <c r="E1235" s="9" t="s">
        <v>12</v>
      </c>
      <c r="F1235" s="4"/>
      <c r="G1235" s="9" t="s">
        <v>709</v>
      </c>
      <c r="H1235" s="13" t="n">
        <v>23</v>
      </c>
      <c r="I1235" s="7" t="n">
        <v>310.68</v>
      </c>
      <c r="J1235" s="13"/>
      <c r="K1235" s="4" t="s">
        <v>1503</v>
      </c>
      <c r="L1235" s="9" t="s">
        <v>1479</v>
      </c>
    </row>
    <row r="1236" s="15" customFormat="true" ht="40.5" hidden="false" customHeight="false" outlineLevel="0" collapsed="false">
      <c r="A1236" s="4" t="n">
        <v>2014</v>
      </c>
      <c r="B1236" s="4" t="s">
        <v>1388</v>
      </c>
      <c r="C1236" s="4" t="n">
        <v>8</v>
      </c>
      <c r="D1236" s="4" t="n">
        <v>23</v>
      </c>
      <c r="E1236" s="9" t="s">
        <v>22</v>
      </c>
      <c r="F1236" s="4"/>
      <c r="G1236" s="9" t="s">
        <v>709</v>
      </c>
      <c r="H1236" s="13" t="n">
        <v>29</v>
      </c>
      <c r="I1236" s="7" t="n">
        <v>310.68</v>
      </c>
      <c r="J1236" s="13"/>
      <c r="K1236" s="4" t="s">
        <v>1504</v>
      </c>
      <c r="L1236" s="9" t="s">
        <v>1479</v>
      </c>
    </row>
    <row r="1237" s="15" customFormat="true" ht="27" hidden="false" customHeight="false" outlineLevel="0" collapsed="false">
      <c r="A1237" s="4" t="n">
        <v>2014</v>
      </c>
      <c r="B1237" s="4" t="s">
        <v>1388</v>
      </c>
      <c r="C1237" s="4" t="n">
        <v>8</v>
      </c>
      <c r="D1237" s="4" t="n">
        <v>27</v>
      </c>
      <c r="E1237" s="9" t="s">
        <v>26</v>
      </c>
      <c r="F1237" s="4"/>
      <c r="G1237" s="9" t="s">
        <v>709</v>
      </c>
      <c r="H1237" s="13" t="n">
        <v>27</v>
      </c>
      <c r="I1237" s="7" t="n">
        <v>310.68</v>
      </c>
      <c r="J1237" s="13"/>
      <c r="K1237" s="4" t="s">
        <v>1505</v>
      </c>
      <c r="L1237" s="4"/>
    </row>
    <row r="1238" s="15" customFormat="true" ht="13.5" hidden="false" customHeight="false" outlineLevel="0" collapsed="false">
      <c r="A1238" s="4" t="n">
        <v>2014</v>
      </c>
      <c r="B1238" s="4" t="s">
        <v>1388</v>
      </c>
      <c r="C1238" s="4" t="n">
        <v>8</v>
      </c>
      <c r="D1238" s="4" t="n">
        <v>27</v>
      </c>
      <c r="E1238" s="9" t="s">
        <v>18</v>
      </c>
      <c r="F1238" s="4"/>
      <c r="G1238" s="4"/>
      <c r="H1238" s="13" t="n">
        <v>1</v>
      </c>
      <c r="I1238" s="7" t="n">
        <v>310.68</v>
      </c>
      <c r="J1238" s="13"/>
      <c r="K1238" s="9" t="s">
        <v>1506</v>
      </c>
      <c r="L1238" s="4"/>
    </row>
    <row r="1239" s="15" customFormat="true" ht="27" hidden="false" customHeight="false" outlineLevel="0" collapsed="false">
      <c r="A1239" s="4" t="n">
        <v>2014</v>
      </c>
      <c r="B1239" s="4" t="s">
        <v>1388</v>
      </c>
      <c r="C1239" s="4" t="n">
        <v>8</v>
      </c>
      <c r="D1239" s="4" t="n">
        <v>28</v>
      </c>
      <c r="E1239" s="9" t="s">
        <v>18</v>
      </c>
      <c r="F1239" s="4"/>
      <c r="G1239" s="4"/>
      <c r="H1239" s="13" t="n">
        <v>1</v>
      </c>
      <c r="I1239" s="7" t="n">
        <v>310.68</v>
      </c>
      <c r="J1239" s="13"/>
      <c r="K1239" s="4" t="s">
        <v>1507</v>
      </c>
      <c r="L1239" s="4"/>
    </row>
    <row r="1240" s="15" customFormat="true" ht="27" hidden="false" customHeight="false" outlineLevel="0" collapsed="false">
      <c r="A1240" s="4" t="n">
        <v>2014</v>
      </c>
      <c r="B1240" s="4" t="s">
        <v>1388</v>
      </c>
      <c r="C1240" s="4" t="n">
        <v>8</v>
      </c>
      <c r="D1240" s="4" t="n">
        <v>28</v>
      </c>
      <c r="E1240" s="9" t="s">
        <v>22</v>
      </c>
      <c r="F1240" s="4"/>
      <c r="G1240" s="9" t="s">
        <v>709</v>
      </c>
      <c r="H1240" s="13" t="n">
        <v>33</v>
      </c>
      <c r="I1240" s="7" t="n">
        <v>310.68</v>
      </c>
      <c r="J1240" s="13"/>
      <c r="K1240" s="9" t="s">
        <v>1508</v>
      </c>
      <c r="L1240" s="4"/>
    </row>
    <row r="1241" s="15" customFormat="true" ht="13.5" hidden="false" customHeight="false" outlineLevel="0" collapsed="false">
      <c r="A1241" s="4" t="n">
        <v>2014</v>
      </c>
      <c r="B1241" s="4" t="s">
        <v>1388</v>
      </c>
      <c r="C1241" s="4" t="n">
        <v>9</v>
      </c>
      <c r="D1241" s="4" t="n">
        <v>10</v>
      </c>
      <c r="E1241" s="9" t="s">
        <v>22</v>
      </c>
      <c r="F1241" s="4"/>
      <c r="G1241" s="9" t="s">
        <v>709</v>
      </c>
      <c r="H1241" s="13" t="n">
        <v>37</v>
      </c>
      <c r="I1241" s="7" t="n">
        <v>310.68</v>
      </c>
      <c r="J1241" s="13"/>
      <c r="K1241" s="9" t="s">
        <v>1509</v>
      </c>
      <c r="L1241" s="4"/>
    </row>
    <row r="1242" s="15" customFormat="true" ht="27" hidden="false" customHeight="false" outlineLevel="0" collapsed="false">
      <c r="A1242" s="4" t="n">
        <v>2014</v>
      </c>
      <c r="B1242" s="4" t="s">
        <v>1388</v>
      </c>
      <c r="C1242" s="4" t="n">
        <v>9</v>
      </c>
      <c r="D1242" s="4" t="n">
        <v>17</v>
      </c>
      <c r="E1242" s="9" t="s">
        <v>18</v>
      </c>
      <c r="F1242" s="4"/>
      <c r="G1242" s="4"/>
      <c r="H1242" s="13" t="n">
        <v>19</v>
      </c>
      <c r="I1242" s="7" t="n">
        <v>310.68</v>
      </c>
      <c r="J1242" s="13"/>
      <c r="K1242" s="9" t="s">
        <v>1510</v>
      </c>
      <c r="L1242" s="4"/>
    </row>
    <row r="1243" s="15" customFormat="true" ht="13.5" hidden="false" customHeight="false" outlineLevel="0" collapsed="false">
      <c r="A1243" s="4" t="n">
        <v>2014</v>
      </c>
      <c r="B1243" s="4" t="s">
        <v>1388</v>
      </c>
      <c r="C1243" s="4" t="n">
        <v>9</v>
      </c>
      <c r="D1243" s="4" t="n">
        <v>19</v>
      </c>
      <c r="E1243" s="9" t="s">
        <v>18</v>
      </c>
      <c r="F1243" s="4"/>
      <c r="G1243" s="4"/>
      <c r="H1243" s="13" t="n">
        <v>19</v>
      </c>
      <c r="I1243" s="7" t="n">
        <v>310.68</v>
      </c>
      <c r="J1243" s="13"/>
      <c r="K1243" s="9" t="s">
        <v>1511</v>
      </c>
      <c r="L1243" s="9" t="s">
        <v>1512</v>
      </c>
    </row>
    <row r="1244" s="15" customFormat="true" ht="27" hidden="false" customHeight="false" outlineLevel="0" collapsed="false">
      <c r="A1244" s="4" t="n">
        <v>2014</v>
      </c>
      <c r="B1244" s="4" t="s">
        <v>1388</v>
      </c>
      <c r="C1244" s="4" t="n">
        <v>9</v>
      </c>
      <c r="D1244" s="4" t="n">
        <v>19</v>
      </c>
      <c r="E1244" s="9" t="s">
        <v>12</v>
      </c>
      <c r="F1244" s="4"/>
      <c r="G1244" s="9" t="s">
        <v>709</v>
      </c>
      <c r="H1244" s="13" t="n">
        <v>25</v>
      </c>
      <c r="I1244" s="7" t="n">
        <v>310.68</v>
      </c>
      <c r="J1244" s="13"/>
      <c r="K1244" s="9" t="s">
        <v>1513</v>
      </c>
      <c r="L1244" s="4"/>
    </row>
    <row r="1245" s="15" customFormat="true" ht="13.5" hidden="false" customHeight="false" outlineLevel="0" collapsed="false">
      <c r="A1245" s="4" t="n">
        <v>2014</v>
      </c>
      <c r="B1245" s="4" t="s">
        <v>1388</v>
      </c>
      <c r="C1245" s="4" t="n">
        <v>9</v>
      </c>
      <c r="D1245" s="4" t="n">
        <v>19</v>
      </c>
      <c r="E1245" s="9" t="s">
        <v>22</v>
      </c>
      <c r="F1245" s="4"/>
      <c r="G1245" s="9" t="s">
        <v>709</v>
      </c>
      <c r="H1245" s="13" t="n">
        <v>29</v>
      </c>
      <c r="I1245" s="7" t="n">
        <v>310.68</v>
      </c>
      <c r="J1245" s="13"/>
      <c r="K1245" s="9" t="s">
        <v>1514</v>
      </c>
      <c r="L1245" s="4"/>
    </row>
    <row r="1246" s="15" customFormat="true" ht="27" hidden="false" customHeight="false" outlineLevel="0" collapsed="false">
      <c r="A1246" s="4" t="n">
        <v>2014</v>
      </c>
      <c r="B1246" s="4" t="s">
        <v>1388</v>
      </c>
      <c r="C1246" s="4" t="n">
        <v>9</v>
      </c>
      <c r="D1246" s="4" t="n">
        <v>25</v>
      </c>
      <c r="E1246" s="9" t="s">
        <v>18</v>
      </c>
      <c r="F1246" s="4"/>
      <c r="G1246" s="4"/>
      <c r="H1246" s="13" t="n">
        <v>7</v>
      </c>
      <c r="I1246" s="7" t="n">
        <v>310.68</v>
      </c>
      <c r="J1246" s="13"/>
      <c r="K1246" s="9" t="s">
        <v>1515</v>
      </c>
      <c r="L1246" s="4"/>
    </row>
    <row r="1247" s="15" customFormat="true" ht="27" hidden="false" customHeight="false" outlineLevel="0" collapsed="false">
      <c r="A1247" s="4" t="n">
        <v>2014</v>
      </c>
      <c r="B1247" s="4" t="s">
        <v>1388</v>
      </c>
      <c r="C1247" s="4" t="n">
        <v>9</v>
      </c>
      <c r="D1247" s="4" t="n">
        <v>26</v>
      </c>
      <c r="E1247" s="9" t="s">
        <v>22</v>
      </c>
      <c r="F1247" s="4"/>
      <c r="G1247" s="9" t="s">
        <v>709</v>
      </c>
      <c r="H1247" s="13" t="n">
        <v>35</v>
      </c>
      <c r="I1247" s="7" t="n">
        <v>310.68</v>
      </c>
      <c r="J1247" s="13"/>
      <c r="K1247" s="9" t="s">
        <v>1516</v>
      </c>
      <c r="L1247" s="4" t="s">
        <v>670</v>
      </c>
    </row>
    <row r="1248" s="15" customFormat="true" ht="13.5" hidden="false" customHeight="false" outlineLevel="0" collapsed="false">
      <c r="A1248" s="4" t="n">
        <v>2014</v>
      </c>
      <c r="B1248" s="4" t="s">
        <v>1388</v>
      </c>
      <c r="C1248" s="4" t="n">
        <v>10</v>
      </c>
      <c r="D1248" s="4" t="n">
        <v>18</v>
      </c>
      <c r="E1248" s="9" t="s">
        <v>22</v>
      </c>
      <c r="F1248" s="4"/>
      <c r="G1248" s="9" t="s">
        <v>709</v>
      </c>
      <c r="H1248" s="13" t="n">
        <v>32</v>
      </c>
      <c r="I1248" s="7" t="n">
        <v>310.68</v>
      </c>
      <c r="J1248" s="13"/>
      <c r="K1248" s="9" t="s">
        <v>1517</v>
      </c>
      <c r="L1248" s="4"/>
    </row>
    <row r="1249" s="15" customFormat="true" ht="13.5" hidden="false" customHeight="false" outlineLevel="0" collapsed="false">
      <c r="A1249" s="4" t="n">
        <v>2014</v>
      </c>
      <c r="B1249" s="4" t="s">
        <v>1388</v>
      </c>
      <c r="C1249" s="4" t="n">
        <v>10</v>
      </c>
      <c r="D1249" s="4" t="n">
        <v>25</v>
      </c>
      <c r="E1249" s="9" t="s">
        <v>12</v>
      </c>
      <c r="F1249" s="9" t="s">
        <v>1191</v>
      </c>
      <c r="G1249" s="4"/>
      <c r="H1249" s="13" t="n">
        <v>3</v>
      </c>
      <c r="I1249" s="7" t="n">
        <v>310.68</v>
      </c>
      <c r="J1249" s="13"/>
      <c r="K1249" s="9" t="s">
        <v>1518</v>
      </c>
      <c r="L1249" s="4"/>
    </row>
    <row r="1250" s="15" customFormat="true" ht="13.5" hidden="false" customHeight="false" outlineLevel="0" collapsed="false">
      <c r="A1250" s="4" t="n">
        <v>2014</v>
      </c>
      <c r="B1250" s="4" t="s">
        <v>1388</v>
      </c>
      <c r="C1250" s="4" t="n">
        <v>10</v>
      </c>
      <c r="D1250" s="4" t="n">
        <v>28</v>
      </c>
      <c r="E1250" s="9" t="s">
        <v>18</v>
      </c>
      <c r="F1250" s="4"/>
      <c r="G1250" s="4"/>
      <c r="H1250" s="13" t="n">
        <v>4</v>
      </c>
      <c r="I1250" s="7" t="n">
        <v>310.68</v>
      </c>
      <c r="J1250" s="13"/>
      <c r="K1250" s="4" t="s">
        <v>1519</v>
      </c>
      <c r="L1250" s="9" t="s">
        <v>1336</v>
      </c>
    </row>
    <row r="1251" s="15" customFormat="true" ht="27" hidden="false" customHeight="false" outlineLevel="0" collapsed="false">
      <c r="A1251" s="4" t="n">
        <v>2014</v>
      </c>
      <c r="B1251" s="4" t="s">
        <v>1388</v>
      </c>
      <c r="C1251" s="4" t="n">
        <v>11</v>
      </c>
      <c r="D1251" s="4" t="n">
        <v>7</v>
      </c>
      <c r="E1251" s="9" t="s">
        <v>22</v>
      </c>
      <c r="F1251" s="4"/>
      <c r="G1251" s="9" t="s">
        <v>709</v>
      </c>
      <c r="H1251" s="13" t="n">
        <v>31</v>
      </c>
      <c r="I1251" s="7" t="n">
        <v>310.68</v>
      </c>
      <c r="J1251" s="13"/>
      <c r="K1251" s="9" t="s">
        <v>1520</v>
      </c>
      <c r="L1251" s="4"/>
    </row>
    <row r="1252" s="15" customFormat="true" ht="27" hidden="false" customHeight="false" outlineLevel="0" collapsed="false">
      <c r="A1252" s="4" t="n">
        <v>2014</v>
      </c>
      <c r="B1252" s="4" t="s">
        <v>1388</v>
      </c>
      <c r="C1252" s="4" t="n">
        <v>11</v>
      </c>
      <c r="D1252" s="4" t="n">
        <v>9</v>
      </c>
      <c r="E1252" s="9" t="s">
        <v>22</v>
      </c>
      <c r="F1252" s="4"/>
      <c r="G1252" s="9" t="s">
        <v>709</v>
      </c>
      <c r="H1252" s="13" t="n">
        <v>23</v>
      </c>
      <c r="I1252" s="7" t="n">
        <v>310.68</v>
      </c>
      <c r="J1252" s="13"/>
      <c r="K1252" s="9" t="s">
        <v>1521</v>
      </c>
      <c r="L1252" s="4"/>
    </row>
    <row r="1253" s="15" customFormat="true" ht="27" hidden="false" customHeight="false" outlineLevel="0" collapsed="false">
      <c r="A1253" s="4" t="n">
        <v>2014</v>
      </c>
      <c r="B1253" s="4" t="s">
        <v>1388</v>
      </c>
      <c r="C1253" s="4" t="n">
        <v>11</v>
      </c>
      <c r="D1253" s="4" t="n">
        <v>12</v>
      </c>
      <c r="E1253" s="9" t="s">
        <v>18</v>
      </c>
      <c r="F1253" s="4"/>
      <c r="G1253" s="4"/>
      <c r="H1253" s="13" t="n">
        <v>2</v>
      </c>
      <c r="I1253" s="7" t="n">
        <v>310.68</v>
      </c>
      <c r="J1253" s="13"/>
      <c r="K1253" s="9" t="s">
        <v>1522</v>
      </c>
      <c r="L1253" s="4"/>
    </row>
    <row r="1254" s="15" customFormat="true" ht="27" hidden="false" customHeight="false" outlineLevel="0" collapsed="false">
      <c r="A1254" s="4" t="n">
        <v>2014</v>
      </c>
      <c r="B1254" s="4" t="s">
        <v>1388</v>
      </c>
      <c r="C1254" s="4" t="n">
        <v>11</v>
      </c>
      <c r="D1254" s="4" t="n">
        <v>13</v>
      </c>
      <c r="E1254" s="9" t="s">
        <v>22</v>
      </c>
      <c r="F1254" s="4"/>
      <c r="G1254" s="9" t="s">
        <v>709</v>
      </c>
      <c r="H1254" s="13" t="n">
        <v>31</v>
      </c>
      <c r="I1254" s="7" t="n">
        <v>310.68</v>
      </c>
      <c r="J1254" s="13"/>
      <c r="K1254" s="9" t="s">
        <v>1523</v>
      </c>
      <c r="L1254" s="4"/>
    </row>
    <row r="1255" s="15" customFormat="true" ht="27" hidden="false" customHeight="false" outlineLevel="0" collapsed="false">
      <c r="A1255" s="4" t="n">
        <v>2014</v>
      </c>
      <c r="B1255" s="4" t="s">
        <v>1388</v>
      </c>
      <c r="C1255" s="4" t="n">
        <v>11</v>
      </c>
      <c r="D1255" s="4" t="n">
        <v>14</v>
      </c>
      <c r="E1255" s="9" t="s">
        <v>18</v>
      </c>
      <c r="F1255" s="4"/>
      <c r="G1255" s="4"/>
      <c r="H1255" s="13" t="n">
        <v>2</v>
      </c>
      <c r="I1255" s="7" t="n">
        <v>310.68</v>
      </c>
      <c r="J1255" s="13"/>
      <c r="K1255" s="4" t="s">
        <v>1524</v>
      </c>
      <c r="L1255" s="9" t="s">
        <v>1525</v>
      </c>
    </row>
    <row r="1256" s="15" customFormat="true" ht="27" hidden="false" customHeight="false" outlineLevel="0" collapsed="false">
      <c r="A1256" s="4" t="n">
        <v>2014</v>
      </c>
      <c r="B1256" s="4" t="s">
        <v>1388</v>
      </c>
      <c r="C1256" s="4" t="n">
        <v>11</v>
      </c>
      <c r="D1256" s="4" t="n">
        <v>14</v>
      </c>
      <c r="E1256" s="9" t="s">
        <v>12</v>
      </c>
      <c r="F1256" s="4"/>
      <c r="G1256" s="9" t="s">
        <v>709</v>
      </c>
      <c r="H1256" s="13" t="n">
        <v>25</v>
      </c>
      <c r="I1256" s="7" t="n">
        <v>310.68</v>
      </c>
      <c r="J1256" s="13"/>
      <c r="K1256" s="4" t="s">
        <v>1526</v>
      </c>
      <c r="L1256" s="9" t="s">
        <v>1525</v>
      </c>
    </row>
    <row r="1257" s="15" customFormat="true" ht="27" hidden="false" customHeight="false" outlineLevel="0" collapsed="false">
      <c r="A1257" s="4" t="n">
        <v>2014</v>
      </c>
      <c r="B1257" s="4" t="s">
        <v>1388</v>
      </c>
      <c r="C1257" s="4" t="n">
        <v>11</v>
      </c>
      <c r="D1257" s="4" t="n">
        <v>14</v>
      </c>
      <c r="E1257" s="9" t="s">
        <v>22</v>
      </c>
      <c r="F1257" s="4"/>
      <c r="G1257" s="9" t="s">
        <v>709</v>
      </c>
      <c r="H1257" s="13" t="n">
        <v>31</v>
      </c>
      <c r="I1257" s="7" t="n">
        <v>310.68</v>
      </c>
      <c r="J1257" s="13"/>
      <c r="K1257" s="9" t="s">
        <v>1527</v>
      </c>
      <c r="L1257" s="4"/>
    </row>
    <row r="1258" s="15" customFormat="true" ht="27" hidden="false" customHeight="false" outlineLevel="0" collapsed="false">
      <c r="A1258" s="4" t="n">
        <v>2014</v>
      </c>
      <c r="B1258" s="4" t="s">
        <v>1388</v>
      </c>
      <c r="C1258" s="4" t="n">
        <v>11</v>
      </c>
      <c r="D1258" s="4" t="n">
        <v>14</v>
      </c>
      <c r="E1258" s="9" t="s">
        <v>22</v>
      </c>
      <c r="F1258" s="4"/>
      <c r="G1258" s="9" t="s">
        <v>709</v>
      </c>
      <c r="H1258" s="13" t="n">
        <v>33</v>
      </c>
      <c r="I1258" s="7" t="n">
        <v>310.68</v>
      </c>
      <c r="J1258" s="13"/>
      <c r="K1258" s="4" t="s">
        <v>1528</v>
      </c>
      <c r="L1258" s="9" t="s">
        <v>1525</v>
      </c>
    </row>
    <row r="1259" s="15" customFormat="true" ht="27" hidden="false" customHeight="false" outlineLevel="0" collapsed="false">
      <c r="A1259" s="4" t="n">
        <v>2014</v>
      </c>
      <c r="B1259" s="4" t="s">
        <v>1388</v>
      </c>
      <c r="C1259" s="4" t="n">
        <v>11</v>
      </c>
      <c r="D1259" s="4" t="n">
        <v>15</v>
      </c>
      <c r="E1259" s="9" t="s">
        <v>18</v>
      </c>
      <c r="F1259" s="4"/>
      <c r="G1259" s="4"/>
      <c r="H1259" s="13" t="n">
        <v>3</v>
      </c>
      <c r="I1259" s="7" t="n">
        <v>310.68</v>
      </c>
      <c r="J1259" s="13"/>
      <c r="K1259" s="9" t="s">
        <v>1529</v>
      </c>
      <c r="L1259" s="4"/>
    </row>
    <row r="1260" s="15" customFormat="true" ht="27" hidden="false" customHeight="false" outlineLevel="0" collapsed="false">
      <c r="A1260" s="4" t="n">
        <v>2014</v>
      </c>
      <c r="B1260" s="4" t="s">
        <v>1388</v>
      </c>
      <c r="C1260" s="4" t="n">
        <v>11</v>
      </c>
      <c r="D1260" s="4" t="n">
        <v>15</v>
      </c>
      <c r="E1260" s="9" t="s">
        <v>12</v>
      </c>
      <c r="F1260" s="4"/>
      <c r="G1260" s="9" t="s">
        <v>709</v>
      </c>
      <c r="H1260" s="13" t="n">
        <v>25</v>
      </c>
      <c r="I1260" s="7" t="n">
        <v>310.68</v>
      </c>
      <c r="J1260" s="13"/>
      <c r="K1260" s="9" t="s">
        <v>1530</v>
      </c>
      <c r="L1260" s="9" t="s">
        <v>1531</v>
      </c>
    </row>
    <row r="1261" s="15" customFormat="true" ht="40.5" hidden="false" customHeight="false" outlineLevel="0" collapsed="false">
      <c r="A1261" s="4" t="n">
        <v>2014</v>
      </c>
      <c r="B1261" s="4" t="s">
        <v>1388</v>
      </c>
      <c r="C1261" s="4" t="n">
        <v>11</v>
      </c>
      <c r="D1261" s="4" t="n">
        <v>17</v>
      </c>
      <c r="E1261" s="9" t="s">
        <v>22</v>
      </c>
      <c r="F1261" s="4"/>
      <c r="G1261" s="9" t="s">
        <v>709</v>
      </c>
      <c r="H1261" s="13" t="n">
        <v>31</v>
      </c>
      <c r="I1261" s="7" t="n">
        <v>310.68</v>
      </c>
      <c r="J1261" s="13"/>
      <c r="K1261" s="9" t="s">
        <v>1532</v>
      </c>
      <c r="L1261" s="4"/>
    </row>
    <row r="1262" s="15" customFormat="true" ht="40.5" hidden="false" customHeight="false" outlineLevel="0" collapsed="false">
      <c r="A1262" s="4" t="n">
        <v>2014</v>
      </c>
      <c r="B1262" s="4" t="s">
        <v>1388</v>
      </c>
      <c r="C1262" s="4" t="n">
        <v>11</v>
      </c>
      <c r="D1262" s="4" t="n">
        <v>22</v>
      </c>
      <c r="E1262" s="9" t="s">
        <v>18</v>
      </c>
      <c r="F1262" s="4"/>
      <c r="G1262" s="4"/>
      <c r="H1262" s="13" t="n">
        <v>4</v>
      </c>
      <c r="I1262" s="7" t="n">
        <v>310.68</v>
      </c>
      <c r="J1262" s="13"/>
      <c r="K1262" s="9" t="s">
        <v>1533</v>
      </c>
      <c r="L1262" s="9" t="s">
        <v>1479</v>
      </c>
    </row>
    <row r="1263" s="15" customFormat="true" ht="40.5" hidden="false" customHeight="false" outlineLevel="0" collapsed="false">
      <c r="A1263" s="4" t="n">
        <v>2014</v>
      </c>
      <c r="B1263" s="4" t="s">
        <v>1388</v>
      </c>
      <c r="C1263" s="4" t="n">
        <v>11</v>
      </c>
      <c r="D1263" s="4" t="n">
        <v>22</v>
      </c>
      <c r="E1263" s="9" t="s">
        <v>12</v>
      </c>
      <c r="F1263" s="4"/>
      <c r="G1263" s="9" t="s">
        <v>709</v>
      </c>
      <c r="H1263" s="13" t="n">
        <v>27</v>
      </c>
      <c r="I1263" s="7" t="n">
        <v>310.68</v>
      </c>
      <c r="J1263" s="13"/>
      <c r="K1263" s="4" t="s">
        <v>1534</v>
      </c>
      <c r="L1263" s="9" t="s">
        <v>1479</v>
      </c>
    </row>
    <row r="1264" s="15" customFormat="true" ht="40.5" hidden="false" customHeight="false" outlineLevel="0" collapsed="false">
      <c r="A1264" s="4" t="n">
        <v>2014</v>
      </c>
      <c r="B1264" s="4" t="s">
        <v>1388</v>
      </c>
      <c r="C1264" s="4" t="n">
        <v>11</v>
      </c>
      <c r="D1264" s="4" t="n">
        <v>29</v>
      </c>
      <c r="E1264" s="9" t="s">
        <v>26</v>
      </c>
      <c r="F1264" s="4"/>
      <c r="G1264" s="9" t="s">
        <v>709</v>
      </c>
      <c r="H1264" s="13" t="n">
        <v>26</v>
      </c>
      <c r="I1264" s="7" t="n">
        <v>310.68</v>
      </c>
      <c r="J1264" s="13"/>
      <c r="K1264" s="4" t="s">
        <v>1535</v>
      </c>
      <c r="L1264" s="9" t="s">
        <v>1479</v>
      </c>
    </row>
    <row r="1265" s="15" customFormat="true" ht="27" hidden="false" customHeight="false" outlineLevel="0" collapsed="false">
      <c r="A1265" s="4" t="n">
        <v>2014</v>
      </c>
      <c r="B1265" s="4" t="s">
        <v>1388</v>
      </c>
      <c r="C1265" s="4" t="n">
        <v>11</v>
      </c>
      <c r="D1265" s="4" t="n">
        <v>30</v>
      </c>
      <c r="E1265" s="9" t="s">
        <v>18</v>
      </c>
      <c r="F1265" s="4"/>
      <c r="G1265" s="4"/>
      <c r="H1265" s="13" t="n">
        <v>3</v>
      </c>
      <c r="I1265" s="7" t="n">
        <v>310.68</v>
      </c>
      <c r="J1265" s="13"/>
      <c r="K1265" s="9" t="s">
        <v>1536</v>
      </c>
      <c r="L1265" s="4"/>
    </row>
    <row r="1266" s="15" customFormat="true" ht="13.5" hidden="false" customHeight="false" outlineLevel="0" collapsed="false">
      <c r="A1266" s="4" t="n">
        <v>2014</v>
      </c>
      <c r="B1266" s="4" t="s">
        <v>1388</v>
      </c>
      <c r="C1266" s="4" t="n">
        <v>12</v>
      </c>
      <c r="D1266" s="4" t="n">
        <v>5</v>
      </c>
      <c r="E1266" s="9" t="s">
        <v>18</v>
      </c>
      <c r="F1266" s="4"/>
      <c r="G1266" s="4"/>
      <c r="H1266" s="13" t="n">
        <v>1</v>
      </c>
      <c r="I1266" s="7" t="n">
        <v>310.68</v>
      </c>
      <c r="J1266" s="13"/>
      <c r="K1266" s="9" t="s">
        <v>1537</v>
      </c>
      <c r="L1266" s="4"/>
    </row>
    <row r="1267" s="15" customFormat="true" ht="13.5" hidden="false" customHeight="false" outlineLevel="0" collapsed="false">
      <c r="A1267" s="4" t="n">
        <v>2014</v>
      </c>
      <c r="B1267" s="4" t="s">
        <v>1388</v>
      </c>
      <c r="C1267" s="4" t="n">
        <v>12</v>
      </c>
      <c r="D1267" s="4" t="n">
        <v>9</v>
      </c>
      <c r="E1267" s="9" t="s">
        <v>22</v>
      </c>
      <c r="F1267" s="4"/>
      <c r="G1267" s="9" t="s">
        <v>709</v>
      </c>
      <c r="H1267" s="13" t="n">
        <v>33</v>
      </c>
      <c r="I1267" s="7" t="n">
        <v>310.68</v>
      </c>
      <c r="J1267" s="13"/>
      <c r="K1267" s="4" t="s">
        <v>1538</v>
      </c>
      <c r="L1267" s="4"/>
    </row>
    <row r="1268" s="15" customFormat="true" ht="13.5" hidden="false" customHeight="false" outlineLevel="0" collapsed="false">
      <c r="A1268" s="4" t="n">
        <v>2014</v>
      </c>
      <c r="B1268" s="4" t="s">
        <v>1388</v>
      </c>
      <c r="C1268" s="4" t="n">
        <v>12</v>
      </c>
      <c r="D1268" s="4" t="n">
        <v>11</v>
      </c>
      <c r="E1268" s="9" t="s">
        <v>26</v>
      </c>
      <c r="F1268" s="4"/>
      <c r="G1268" s="9" t="s">
        <v>709</v>
      </c>
      <c r="H1268" s="13" t="n">
        <v>29</v>
      </c>
      <c r="I1268" s="7" t="n">
        <v>310.68</v>
      </c>
      <c r="J1268" s="13"/>
      <c r="K1268" s="4" t="s">
        <v>1539</v>
      </c>
      <c r="L1268" s="4"/>
    </row>
    <row r="1269" s="15" customFormat="true" ht="27" hidden="false" customHeight="false" outlineLevel="0" collapsed="false">
      <c r="A1269" s="4" t="n">
        <v>2014</v>
      </c>
      <c r="B1269" s="4" t="s">
        <v>1388</v>
      </c>
      <c r="C1269" s="4" t="n">
        <v>12</v>
      </c>
      <c r="D1269" s="4" t="n">
        <v>25</v>
      </c>
      <c r="E1269" s="9" t="s">
        <v>18</v>
      </c>
      <c r="F1269" s="4"/>
      <c r="G1269" s="4"/>
      <c r="H1269" s="13" t="n">
        <v>5</v>
      </c>
      <c r="I1269" s="7" t="n">
        <v>310.68</v>
      </c>
      <c r="J1269" s="13"/>
      <c r="K1269" s="9" t="s">
        <v>1540</v>
      </c>
      <c r="L1269" s="4"/>
    </row>
    <row r="1270" s="15" customFormat="true" ht="13.5" hidden="false" customHeight="false" outlineLevel="0" collapsed="false">
      <c r="A1270" s="4" t="n">
        <v>2014</v>
      </c>
      <c r="B1270" s="4" t="s">
        <v>1388</v>
      </c>
      <c r="C1270" s="4" t="n">
        <v>12</v>
      </c>
      <c r="D1270" s="4" t="n">
        <v>26</v>
      </c>
      <c r="E1270" s="9" t="s">
        <v>26</v>
      </c>
      <c r="F1270" s="4"/>
      <c r="G1270" s="9" t="s">
        <v>709</v>
      </c>
      <c r="H1270" s="13" t="n">
        <v>23</v>
      </c>
      <c r="I1270" s="7" t="n">
        <v>310.68</v>
      </c>
      <c r="J1270" s="13"/>
      <c r="K1270" s="4" t="s">
        <v>1541</v>
      </c>
      <c r="L1270" s="4"/>
    </row>
    <row r="1271" s="15" customFormat="true" ht="27" hidden="false" customHeight="false" outlineLevel="0" collapsed="false">
      <c r="A1271" s="4" t="n">
        <v>2015</v>
      </c>
      <c r="B1271" s="4" t="s">
        <v>1542</v>
      </c>
      <c r="C1271" s="4" t="n">
        <v>1</v>
      </c>
      <c r="D1271" s="4" t="n">
        <v>6</v>
      </c>
      <c r="E1271" s="9" t="s">
        <v>18</v>
      </c>
      <c r="F1271" s="4"/>
      <c r="G1271" s="4"/>
      <c r="H1271" s="13" t="n">
        <v>29</v>
      </c>
      <c r="I1271" s="7" t="n">
        <v>310.68</v>
      </c>
      <c r="J1271" s="13"/>
      <c r="K1271" s="4" t="s">
        <v>1543</v>
      </c>
      <c r="L1271" s="4"/>
    </row>
    <row r="1272" s="15" customFormat="true" ht="27" hidden="false" customHeight="false" outlineLevel="0" collapsed="false">
      <c r="A1272" s="4" t="n">
        <v>2015</v>
      </c>
      <c r="B1272" s="4" t="s">
        <v>1542</v>
      </c>
      <c r="C1272" s="4" t="n">
        <v>1</v>
      </c>
      <c r="D1272" s="4" t="n">
        <v>9</v>
      </c>
      <c r="E1272" s="9" t="s">
        <v>18</v>
      </c>
      <c r="F1272" s="4"/>
      <c r="G1272" s="4"/>
      <c r="H1272" s="13" t="n">
        <v>1</v>
      </c>
      <c r="I1272" s="7" t="n">
        <v>310.68</v>
      </c>
      <c r="J1272" s="13"/>
      <c r="K1272" s="9" t="s">
        <v>1544</v>
      </c>
      <c r="L1272" s="4"/>
    </row>
    <row r="1273" s="15" customFormat="true" ht="27" hidden="false" customHeight="false" outlineLevel="0" collapsed="false">
      <c r="A1273" s="4" t="n">
        <v>2015</v>
      </c>
      <c r="B1273" s="4" t="s">
        <v>1542</v>
      </c>
      <c r="C1273" s="4" t="n">
        <v>1</v>
      </c>
      <c r="D1273" s="4" t="n">
        <v>10</v>
      </c>
      <c r="E1273" s="9" t="s">
        <v>26</v>
      </c>
      <c r="F1273" s="4"/>
      <c r="G1273" s="9" t="s">
        <v>709</v>
      </c>
      <c r="H1273" s="13" t="n">
        <v>35</v>
      </c>
      <c r="I1273" s="7" t="n">
        <v>310.68</v>
      </c>
      <c r="J1273" s="13"/>
      <c r="K1273" s="4" t="s">
        <v>1545</v>
      </c>
      <c r="L1273" s="4"/>
    </row>
    <row r="1274" s="15" customFormat="true" ht="27" hidden="false" customHeight="false" outlineLevel="0" collapsed="false">
      <c r="A1274" s="4" t="n">
        <v>2015</v>
      </c>
      <c r="B1274" s="4" t="s">
        <v>1542</v>
      </c>
      <c r="C1274" s="4" t="n">
        <v>1</v>
      </c>
      <c r="D1274" s="4" t="n">
        <v>10</v>
      </c>
      <c r="E1274" s="9" t="s">
        <v>18</v>
      </c>
      <c r="F1274" s="4"/>
      <c r="G1274" s="4"/>
      <c r="H1274" s="13" t="n">
        <v>5</v>
      </c>
      <c r="I1274" s="7" t="n">
        <v>310.68</v>
      </c>
      <c r="J1274" s="13"/>
      <c r="K1274" s="9" t="s">
        <v>1546</v>
      </c>
      <c r="L1274" s="4"/>
    </row>
    <row r="1275" s="15" customFormat="true" ht="13.5" hidden="false" customHeight="false" outlineLevel="0" collapsed="false">
      <c r="A1275" s="4" t="n">
        <v>2015</v>
      </c>
      <c r="B1275" s="4" t="s">
        <v>1542</v>
      </c>
      <c r="C1275" s="4" t="n">
        <v>1</v>
      </c>
      <c r="D1275" s="4" t="n">
        <v>14</v>
      </c>
      <c r="E1275" s="9" t="s">
        <v>26</v>
      </c>
      <c r="F1275" s="4"/>
      <c r="G1275" s="9" t="s">
        <v>709</v>
      </c>
      <c r="H1275" s="13" t="n">
        <v>23</v>
      </c>
      <c r="I1275" s="7" t="n">
        <v>310.68</v>
      </c>
      <c r="J1275" s="13"/>
      <c r="K1275" s="9" t="s">
        <v>1547</v>
      </c>
      <c r="L1275" s="4"/>
    </row>
    <row r="1276" s="15" customFormat="true" ht="13.5" hidden="false" customHeight="false" outlineLevel="0" collapsed="false">
      <c r="A1276" s="4" t="n">
        <v>2015</v>
      </c>
      <c r="B1276" s="4" t="s">
        <v>1542</v>
      </c>
      <c r="C1276" s="4" t="n">
        <v>1</v>
      </c>
      <c r="D1276" s="4" t="n">
        <v>14</v>
      </c>
      <c r="E1276" s="9" t="s">
        <v>18</v>
      </c>
      <c r="F1276" s="4"/>
      <c r="G1276" s="4"/>
      <c r="H1276" s="13" t="n">
        <v>21</v>
      </c>
      <c r="I1276" s="7" t="n">
        <v>310.68</v>
      </c>
      <c r="J1276" s="13"/>
      <c r="K1276" s="4" t="s">
        <v>1548</v>
      </c>
      <c r="L1276" s="9" t="s">
        <v>1549</v>
      </c>
    </row>
    <row r="1277" s="15" customFormat="true" ht="13.5" hidden="false" customHeight="false" outlineLevel="0" collapsed="false">
      <c r="A1277" s="4" t="n">
        <v>2015</v>
      </c>
      <c r="B1277" s="4" t="s">
        <v>1542</v>
      </c>
      <c r="C1277" s="4" t="n">
        <v>1</v>
      </c>
      <c r="D1277" s="4" t="n">
        <v>14</v>
      </c>
      <c r="E1277" s="9" t="s">
        <v>22</v>
      </c>
      <c r="F1277" s="4"/>
      <c r="G1277" s="9" t="s">
        <v>709</v>
      </c>
      <c r="H1277" s="13" t="n">
        <v>30</v>
      </c>
      <c r="I1277" s="7" t="n">
        <v>310.68</v>
      </c>
      <c r="J1277" s="13"/>
      <c r="K1277" s="9" t="s">
        <v>1550</v>
      </c>
      <c r="L1277" s="4"/>
    </row>
    <row r="1278" s="15" customFormat="true" ht="40.5" hidden="false" customHeight="false" outlineLevel="0" collapsed="false">
      <c r="A1278" s="4" t="n">
        <v>2015</v>
      </c>
      <c r="B1278" s="4" t="s">
        <v>1542</v>
      </c>
      <c r="C1278" s="4" t="n">
        <v>1</v>
      </c>
      <c r="D1278" s="4" t="n">
        <v>29</v>
      </c>
      <c r="E1278" s="9" t="s">
        <v>18</v>
      </c>
      <c r="F1278" s="4"/>
      <c r="G1278" s="4"/>
      <c r="H1278" s="13" t="n">
        <v>5</v>
      </c>
      <c r="I1278" s="7" t="n">
        <v>310.68</v>
      </c>
      <c r="J1278" s="13"/>
      <c r="K1278" s="9" t="s">
        <v>1551</v>
      </c>
      <c r="L1278" s="9" t="s">
        <v>1479</v>
      </c>
    </row>
    <row r="1279" s="15" customFormat="true" ht="40.5" hidden="false" customHeight="false" outlineLevel="0" collapsed="false">
      <c r="A1279" s="4" t="n">
        <v>2015</v>
      </c>
      <c r="B1279" s="4" t="s">
        <v>1542</v>
      </c>
      <c r="C1279" s="4" t="n">
        <v>1</v>
      </c>
      <c r="D1279" s="4" t="n">
        <v>29</v>
      </c>
      <c r="E1279" s="9" t="s">
        <v>12</v>
      </c>
      <c r="F1279" s="4"/>
      <c r="G1279" s="9" t="s">
        <v>709</v>
      </c>
      <c r="H1279" s="13" t="n">
        <v>27</v>
      </c>
      <c r="I1279" s="7" t="n">
        <v>310.68</v>
      </c>
      <c r="J1279" s="13"/>
      <c r="K1279" s="4" t="s">
        <v>1552</v>
      </c>
      <c r="L1279" s="9" t="s">
        <v>1479</v>
      </c>
    </row>
    <row r="1280" s="15" customFormat="true" ht="27" hidden="false" customHeight="false" outlineLevel="0" collapsed="false">
      <c r="A1280" s="4" t="n">
        <v>2015</v>
      </c>
      <c r="B1280" s="4" t="s">
        <v>1542</v>
      </c>
      <c r="C1280" s="4" t="n">
        <v>2</v>
      </c>
      <c r="D1280" s="4" t="n">
        <v>3</v>
      </c>
      <c r="E1280" s="9" t="s">
        <v>18</v>
      </c>
      <c r="F1280" s="4"/>
      <c r="G1280" s="4"/>
      <c r="H1280" s="13" t="n">
        <v>1</v>
      </c>
      <c r="I1280" s="7" t="n">
        <v>310.68</v>
      </c>
      <c r="J1280" s="13"/>
      <c r="K1280" s="9" t="s">
        <v>1553</v>
      </c>
      <c r="L1280" s="4"/>
    </row>
    <row r="1281" s="15" customFormat="true" ht="27" hidden="false" customHeight="false" outlineLevel="0" collapsed="false">
      <c r="A1281" s="4" t="n">
        <v>2015</v>
      </c>
      <c r="B1281" s="4" t="s">
        <v>1542</v>
      </c>
      <c r="C1281" s="4" t="n">
        <v>2</v>
      </c>
      <c r="D1281" s="4" t="n">
        <v>7</v>
      </c>
      <c r="E1281" s="9" t="s">
        <v>18</v>
      </c>
      <c r="F1281" s="4"/>
      <c r="G1281" s="4"/>
      <c r="H1281" s="13" t="n">
        <v>22</v>
      </c>
      <c r="I1281" s="7" t="n">
        <v>310.68</v>
      </c>
      <c r="J1281" s="13"/>
      <c r="K1281" s="9" t="s">
        <v>1554</v>
      </c>
      <c r="L1281" s="4"/>
    </row>
    <row r="1282" s="15" customFormat="true" ht="13.5" hidden="false" customHeight="false" outlineLevel="0" collapsed="false">
      <c r="A1282" s="4" t="n">
        <v>2015</v>
      </c>
      <c r="B1282" s="4" t="s">
        <v>1542</v>
      </c>
      <c r="C1282" s="4" t="n">
        <v>2</v>
      </c>
      <c r="D1282" s="4" t="n">
        <v>10</v>
      </c>
      <c r="E1282" s="9" t="s">
        <v>26</v>
      </c>
      <c r="F1282" s="4"/>
      <c r="G1282" s="9" t="s">
        <v>709</v>
      </c>
      <c r="H1282" s="13" t="n">
        <v>25</v>
      </c>
      <c r="I1282" s="7" t="n">
        <v>310.68</v>
      </c>
      <c r="J1282" s="13"/>
      <c r="K1282" s="4" t="s">
        <v>1555</v>
      </c>
      <c r="L1282" s="9" t="s">
        <v>1556</v>
      </c>
    </row>
    <row r="1283" s="15" customFormat="true" ht="13.5" hidden="false" customHeight="false" outlineLevel="0" collapsed="false">
      <c r="A1283" s="4" t="n">
        <v>2015</v>
      </c>
      <c r="B1283" s="4" t="s">
        <v>1542</v>
      </c>
      <c r="C1283" s="4" t="n">
        <v>2</v>
      </c>
      <c r="D1283" s="4" t="n">
        <v>10</v>
      </c>
      <c r="E1283" s="9" t="s">
        <v>18</v>
      </c>
      <c r="F1283" s="4"/>
      <c r="G1283" s="4"/>
      <c r="H1283" s="13" t="n">
        <v>29</v>
      </c>
      <c r="I1283" s="7" t="n">
        <v>310.68</v>
      </c>
      <c r="J1283" s="13"/>
      <c r="K1283" s="4" t="s">
        <v>1557</v>
      </c>
      <c r="L1283" s="4"/>
    </row>
    <row r="1284" s="15" customFormat="true" ht="27" hidden="false" customHeight="false" outlineLevel="0" collapsed="false">
      <c r="A1284" s="4" t="n">
        <v>2015</v>
      </c>
      <c r="B1284" s="4" t="s">
        <v>1542</v>
      </c>
      <c r="C1284" s="4" t="n">
        <v>2</v>
      </c>
      <c r="D1284" s="4" t="n">
        <v>10</v>
      </c>
      <c r="E1284" s="9" t="s">
        <v>12</v>
      </c>
      <c r="F1284" s="4"/>
      <c r="G1284" s="9" t="s">
        <v>709</v>
      </c>
      <c r="H1284" s="13" t="n">
        <v>25</v>
      </c>
      <c r="I1284" s="7" t="n">
        <v>310.68</v>
      </c>
      <c r="J1284" s="13"/>
      <c r="K1284" s="9" t="s">
        <v>1558</v>
      </c>
      <c r="L1284" s="9" t="s">
        <v>1556</v>
      </c>
    </row>
    <row r="1285" s="15" customFormat="true" ht="27" hidden="false" customHeight="false" outlineLevel="0" collapsed="false">
      <c r="A1285" s="4" t="n">
        <v>2015</v>
      </c>
      <c r="B1285" s="4" t="s">
        <v>1542</v>
      </c>
      <c r="C1285" s="4" t="n">
        <v>2</v>
      </c>
      <c r="D1285" s="4" t="n">
        <v>19</v>
      </c>
      <c r="E1285" s="9" t="s">
        <v>18</v>
      </c>
      <c r="F1285" s="4"/>
      <c r="G1285" s="4"/>
      <c r="H1285" s="13" t="n">
        <v>13</v>
      </c>
      <c r="I1285" s="7" t="n">
        <v>310.68</v>
      </c>
      <c r="J1285" s="13"/>
      <c r="K1285" s="4" t="s">
        <v>1559</v>
      </c>
      <c r="L1285" s="4"/>
    </row>
    <row r="1286" s="15" customFormat="true" ht="27" hidden="false" customHeight="false" outlineLevel="0" collapsed="false">
      <c r="A1286" s="4" t="n">
        <v>2015</v>
      </c>
      <c r="B1286" s="4" t="s">
        <v>1542</v>
      </c>
      <c r="C1286" s="4" t="n">
        <v>2</v>
      </c>
      <c r="D1286" s="4" t="n">
        <v>20</v>
      </c>
      <c r="E1286" s="9" t="s">
        <v>26</v>
      </c>
      <c r="F1286" s="4"/>
      <c r="G1286" s="9" t="s">
        <v>709</v>
      </c>
      <c r="H1286" s="13" t="n">
        <v>29</v>
      </c>
      <c r="I1286" s="7" t="n">
        <v>310.68</v>
      </c>
      <c r="J1286" s="13"/>
      <c r="K1286" s="9" t="s">
        <v>1560</v>
      </c>
      <c r="L1286" s="4"/>
    </row>
    <row r="1287" s="15" customFormat="true" ht="27" hidden="false" customHeight="false" outlineLevel="0" collapsed="false">
      <c r="A1287" s="4" t="n">
        <v>2015</v>
      </c>
      <c r="B1287" s="4" t="s">
        <v>1542</v>
      </c>
      <c r="C1287" s="4" t="n">
        <v>2</v>
      </c>
      <c r="D1287" s="4" t="n">
        <v>20</v>
      </c>
      <c r="E1287" s="9" t="s">
        <v>18</v>
      </c>
      <c r="F1287" s="4"/>
      <c r="G1287" s="4"/>
      <c r="H1287" s="13" t="n">
        <v>1</v>
      </c>
      <c r="I1287" s="7" t="n">
        <v>310.68</v>
      </c>
      <c r="J1287" s="13"/>
      <c r="K1287" s="4" t="s">
        <v>1561</v>
      </c>
      <c r="L1287" s="4"/>
    </row>
    <row r="1288" s="15" customFormat="true" ht="27" hidden="false" customHeight="false" outlineLevel="0" collapsed="false">
      <c r="A1288" s="4" t="n">
        <v>2015</v>
      </c>
      <c r="B1288" s="4" t="s">
        <v>1542</v>
      </c>
      <c r="C1288" s="4" t="n">
        <v>2</v>
      </c>
      <c r="D1288" s="4" t="n">
        <v>20</v>
      </c>
      <c r="E1288" s="9" t="s">
        <v>12</v>
      </c>
      <c r="F1288" s="4"/>
      <c r="G1288" s="9" t="s">
        <v>709</v>
      </c>
      <c r="H1288" s="13" t="n">
        <v>27</v>
      </c>
      <c r="I1288" s="7" t="n">
        <v>310.68</v>
      </c>
      <c r="J1288" s="13"/>
      <c r="K1288" s="9" t="s">
        <v>1562</v>
      </c>
      <c r="L1288" s="4"/>
    </row>
    <row r="1289" s="15" customFormat="true" ht="27" hidden="false" customHeight="false" outlineLevel="0" collapsed="false">
      <c r="A1289" s="4" t="n">
        <v>2015</v>
      </c>
      <c r="B1289" s="4" t="s">
        <v>1542</v>
      </c>
      <c r="C1289" s="4" t="n">
        <v>2</v>
      </c>
      <c r="D1289" s="4" t="n">
        <v>20</v>
      </c>
      <c r="E1289" s="9" t="s">
        <v>22</v>
      </c>
      <c r="F1289" s="4"/>
      <c r="G1289" s="9" t="s">
        <v>709</v>
      </c>
      <c r="H1289" s="13" t="n">
        <v>31</v>
      </c>
      <c r="I1289" s="7" t="n">
        <v>310.68</v>
      </c>
      <c r="J1289" s="13"/>
      <c r="K1289" s="4" t="s">
        <v>1563</v>
      </c>
      <c r="L1289" s="4"/>
    </row>
    <row r="1290" s="15" customFormat="true" ht="40.5" hidden="false" customHeight="false" outlineLevel="0" collapsed="false">
      <c r="A1290" s="4" t="n">
        <v>2015</v>
      </c>
      <c r="B1290" s="4" t="s">
        <v>1542</v>
      </c>
      <c r="C1290" s="4" t="n">
        <v>2</v>
      </c>
      <c r="D1290" s="4" t="n">
        <v>21</v>
      </c>
      <c r="E1290" s="9" t="s">
        <v>26</v>
      </c>
      <c r="F1290" s="4"/>
      <c r="G1290" s="9" t="s">
        <v>709</v>
      </c>
      <c r="H1290" s="13" t="n">
        <v>29</v>
      </c>
      <c r="I1290" s="7" t="n">
        <v>310.68</v>
      </c>
      <c r="J1290" s="13"/>
      <c r="K1290" s="4" t="s">
        <v>1564</v>
      </c>
      <c r="L1290" s="9" t="s">
        <v>1479</v>
      </c>
    </row>
    <row r="1291" s="15" customFormat="true" ht="13.5" hidden="false" customHeight="false" outlineLevel="0" collapsed="false">
      <c r="A1291" s="4" t="n">
        <v>2015</v>
      </c>
      <c r="B1291" s="4" t="s">
        <v>1542</v>
      </c>
      <c r="C1291" s="4" t="n">
        <v>2</v>
      </c>
      <c r="D1291" s="4" t="n">
        <v>21</v>
      </c>
      <c r="E1291" s="9" t="s">
        <v>18</v>
      </c>
      <c r="F1291" s="4"/>
      <c r="G1291" s="4"/>
      <c r="H1291" s="13" t="n">
        <v>5</v>
      </c>
      <c r="I1291" s="7" t="n">
        <v>310.68</v>
      </c>
      <c r="J1291" s="13"/>
      <c r="K1291" s="9" t="s">
        <v>1565</v>
      </c>
      <c r="L1291" s="4"/>
    </row>
    <row r="1292" s="15" customFormat="true" ht="40.5" hidden="false" customHeight="false" outlineLevel="0" collapsed="false">
      <c r="A1292" s="4" t="n">
        <v>2015</v>
      </c>
      <c r="B1292" s="4" t="s">
        <v>1542</v>
      </c>
      <c r="C1292" s="4" t="n">
        <v>2</v>
      </c>
      <c r="D1292" s="4" t="n">
        <v>21</v>
      </c>
      <c r="E1292" s="9" t="s">
        <v>18</v>
      </c>
      <c r="F1292" s="4"/>
      <c r="G1292" s="4"/>
      <c r="H1292" s="13" t="n">
        <v>25</v>
      </c>
      <c r="I1292" s="7" t="n">
        <v>310.68</v>
      </c>
      <c r="J1292" s="13"/>
      <c r="K1292" s="9" t="s">
        <v>1566</v>
      </c>
      <c r="L1292" s="9" t="s">
        <v>1479</v>
      </c>
    </row>
    <row r="1293" s="15" customFormat="true" ht="27" hidden="false" customHeight="false" outlineLevel="0" collapsed="false">
      <c r="A1293" s="4" t="n">
        <v>2015</v>
      </c>
      <c r="B1293" s="4" t="s">
        <v>1542</v>
      </c>
      <c r="C1293" s="4" t="n">
        <v>2</v>
      </c>
      <c r="D1293" s="4" t="n">
        <v>24</v>
      </c>
      <c r="E1293" s="9" t="s">
        <v>18</v>
      </c>
      <c r="F1293" s="4"/>
      <c r="G1293" s="4"/>
      <c r="H1293" s="13" t="n">
        <v>27</v>
      </c>
      <c r="I1293" s="7" t="n">
        <v>310.68</v>
      </c>
      <c r="J1293" s="13"/>
      <c r="K1293" s="9" t="s">
        <v>1567</v>
      </c>
      <c r="L1293" s="9" t="s">
        <v>1403</v>
      </c>
    </row>
    <row r="1294" s="15" customFormat="true" ht="13.5" hidden="false" customHeight="false" outlineLevel="0" collapsed="false">
      <c r="A1294" s="4" t="n">
        <v>2015</v>
      </c>
      <c r="B1294" s="4" t="s">
        <v>1542</v>
      </c>
      <c r="C1294" s="4" t="n">
        <v>2</v>
      </c>
      <c r="D1294" s="4" t="n">
        <v>24</v>
      </c>
      <c r="E1294" s="9" t="s">
        <v>18</v>
      </c>
      <c r="F1294" s="4"/>
      <c r="G1294" s="4"/>
      <c r="H1294" s="13" t="n">
        <v>27</v>
      </c>
      <c r="I1294" s="7" t="n">
        <v>310.68</v>
      </c>
      <c r="J1294" s="13"/>
      <c r="K1294" s="4" t="s">
        <v>1568</v>
      </c>
      <c r="L1294" s="4"/>
    </row>
    <row r="1295" s="15" customFormat="true" ht="40.5" hidden="false" customHeight="false" outlineLevel="0" collapsed="false">
      <c r="A1295" s="4" t="n">
        <v>2015</v>
      </c>
      <c r="B1295" s="4" t="s">
        <v>1542</v>
      </c>
      <c r="C1295" s="4" t="n">
        <v>3</v>
      </c>
      <c r="D1295" s="4" t="n">
        <v>3</v>
      </c>
      <c r="E1295" s="9" t="s">
        <v>18</v>
      </c>
      <c r="F1295" s="4"/>
      <c r="G1295" s="4"/>
      <c r="H1295" s="13" t="n">
        <v>4</v>
      </c>
      <c r="I1295" s="7" t="n">
        <v>310.68</v>
      </c>
      <c r="J1295" s="13"/>
      <c r="K1295" s="9" t="s">
        <v>1569</v>
      </c>
      <c r="L1295" s="9" t="s">
        <v>1479</v>
      </c>
    </row>
    <row r="1296" s="15" customFormat="true" ht="40.5" hidden="false" customHeight="false" outlineLevel="0" collapsed="false">
      <c r="A1296" s="4" t="n">
        <v>2015</v>
      </c>
      <c r="B1296" s="4" t="s">
        <v>1542</v>
      </c>
      <c r="C1296" s="4" t="n">
        <v>3</v>
      </c>
      <c r="D1296" s="4" t="n">
        <v>3</v>
      </c>
      <c r="E1296" s="9" t="s">
        <v>22</v>
      </c>
      <c r="F1296" s="4"/>
      <c r="G1296" s="9" t="s">
        <v>709</v>
      </c>
      <c r="H1296" s="13" t="n">
        <v>33</v>
      </c>
      <c r="I1296" s="7" t="n">
        <v>310.68</v>
      </c>
      <c r="J1296" s="13"/>
      <c r="K1296" s="4" t="s">
        <v>1570</v>
      </c>
      <c r="L1296" s="9" t="s">
        <v>1479</v>
      </c>
    </row>
    <row r="1297" s="15" customFormat="true" ht="40.5" hidden="false" customHeight="false" outlineLevel="0" collapsed="false">
      <c r="A1297" s="4" t="n">
        <v>2015</v>
      </c>
      <c r="B1297" s="4" t="s">
        <v>1542</v>
      </c>
      <c r="C1297" s="4" t="n">
        <v>3</v>
      </c>
      <c r="D1297" s="4" t="n">
        <v>13</v>
      </c>
      <c r="E1297" s="9" t="s">
        <v>18</v>
      </c>
      <c r="F1297" s="4"/>
      <c r="G1297" s="4"/>
      <c r="H1297" s="13" t="n">
        <v>25</v>
      </c>
      <c r="I1297" s="7" t="n">
        <v>310.68</v>
      </c>
      <c r="J1297" s="13"/>
      <c r="K1297" s="4" t="s">
        <v>1571</v>
      </c>
      <c r="L1297" s="9" t="s">
        <v>1479</v>
      </c>
    </row>
    <row r="1298" s="15" customFormat="true" ht="13.5" hidden="false" customHeight="false" outlineLevel="0" collapsed="false">
      <c r="A1298" s="4" t="n">
        <v>2015</v>
      </c>
      <c r="B1298" s="4" t="s">
        <v>1542</v>
      </c>
      <c r="C1298" s="4" t="n">
        <v>3</v>
      </c>
      <c r="D1298" s="4" t="n">
        <v>14</v>
      </c>
      <c r="E1298" s="9" t="s">
        <v>26</v>
      </c>
      <c r="F1298" s="4"/>
      <c r="G1298" s="9" t="s">
        <v>709</v>
      </c>
      <c r="H1298" s="13" t="n">
        <v>29</v>
      </c>
      <c r="I1298" s="7" t="n">
        <v>310.68</v>
      </c>
      <c r="J1298" s="13"/>
      <c r="K1298" s="9" t="s">
        <v>1572</v>
      </c>
      <c r="L1298" s="4"/>
    </row>
    <row r="1299" s="15" customFormat="true" ht="13.5" hidden="false" customHeight="false" outlineLevel="0" collapsed="false">
      <c r="A1299" s="4" t="n">
        <v>2015</v>
      </c>
      <c r="B1299" s="4" t="s">
        <v>1542</v>
      </c>
      <c r="C1299" s="4" t="n">
        <v>3</v>
      </c>
      <c r="D1299" s="4" t="n">
        <v>14</v>
      </c>
      <c r="E1299" s="9" t="s">
        <v>18</v>
      </c>
      <c r="F1299" s="4"/>
      <c r="G1299" s="4"/>
      <c r="H1299" s="13" t="n">
        <v>28</v>
      </c>
      <c r="I1299" s="7" t="n">
        <v>310.68</v>
      </c>
      <c r="J1299" s="13"/>
      <c r="K1299" s="4" t="s">
        <v>1573</v>
      </c>
      <c r="L1299" s="4"/>
    </row>
    <row r="1300" s="15" customFormat="true" ht="13.5" hidden="false" customHeight="false" outlineLevel="0" collapsed="false">
      <c r="A1300" s="4" t="n">
        <v>2015</v>
      </c>
      <c r="B1300" s="4" t="s">
        <v>1542</v>
      </c>
      <c r="C1300" s="4" t="n">
        <v>3</v>
      </c>
      <c r="D1300" s="4" t="n">
        <v>23</v>
      </c>
      <c r="E1300" s="9" t="s">
        <v>26</v>
      </c>
      <c r="F1300" s="4"/>
      <c r="G1300" s="9" t="s">
        <v>709</v>
      </c>
      <c r="H1300" s="13" t="n">
        <v>37</v>
      </c>
      <c r="I1300" s="7" t="n">
        <v>310.68</v>
      </c>
      <c r="J1300" s="13"/>
      <c r="K1300" s="4" t="s">
        <v>1574</v>
      </c>
      <c r="L1300" s="4"/>
    </row>
    <row r="1301" s="15" customFormat="true" ht="13.5" hidden="false" customHeight="false" outlineLevel="0" collapsed="false">
      <c r="A1301" s="4" t="n">
        <v>2015</v>
      </c>
      <c r="B1301" s="4" t="s">
        <v>1542</v>
      </c>
      <c r="C1301" s="4" t="n">
        <v>3</v>
      </c>
      <c r="D1301" s="4" t="n">
        <v>24</v>
      </c>
      <c r="E1301" s="9" t="s">
        <v>26</v>
      </c>
      <c r="F1301" s="4"/>
      <c r="G1301" s="9" t="s">
        <v>709</v>
      </c>
      <c r="H1301" s="13" t="n">
        <v>29</v>
      </c>
      <c r="I1301" s="7" t="n">
        <v>310.68</v>
      </c>
      <c r="J1301" s="13"/>
      <c r="K1301" s="4" t="s">
        <v>1575</v>
      </c>
      <c r="L1301" s="4"/>
    </row>
    <row r="1302" s="15" customFormat="true" ht="27" hidden="false" customHeight="false" outlineLevel="0" collapsed="false">
      <c r="A1302" s="4" t="n">
        <v>2015</v>
      </c>
      <c r="B1302" s="4" t="s">
        <v>1542</v>
      </c>
      <c r="C1302" s="4" t="n">
        <v>3</v>
      </c>
      <c r="D1302" s="4" t="n">
        <v>25</v>
      </c>
      <c r="E1302" s="9" t="s">
        <v>18</v>
      </c>
      <c r="F1302" s="4"/>
      <c r="G1302" s="4"/>
      <c r="H1302" s="13" t="n">
        <v>1</v>
      </c>
      <c r="I1302" s="7" t="n">
        <v>310.68</v>
      </c>
      <c r="J1302" s="13"/>
      <c r="K1302" s="9" t="s">
        <v>1576</v>
      </c>
      <c r="L1302" s="4"/>
    </row>
    <row r="1303" s="15" customFormat="true" ht="13.5" hidden="false" customHeight="false" outlineLevel="0" collapsed="false">
      <c r="A1303" s="4" t="n">
        <v>2015</v>
      </c>
      <c r="B1303" s="4" t="s">
        <v>1542</v>
      </c>
      <c r="C1303" s="4" t="n">
        <v>3</v>
      </c>
      <c r="D1303" s="4" t="n">
        <v>25</v>
      </c>
      <c r="E1303" s="9" t="s">
        <v>22</v>
      </c>
      <c r="F1303" s="4"/>
      <c r="G1303" s="9" t="s">
        <v>709</v>
      </c>
      <c r="H1303" s="13" t="n">
        <v>31</v>
      </c>
      <c r="I1303" s="7" t="n">
        <v>310.68</v>
      </c>
      <c r="J1303" s="13"/>
      <c r="K1303" s="4" t="s">
        <v>1577</v>
      </c>
      <c r="L1303" s="4"/>
    </row>
    <row r="1304" s="15" customFormat="true" ht="13.5" hidden="false" customHeight="false" outlineLevel="0" collapsed="false">
      <c r="A1304" s="4" t="n">
        <v>2015</v>
      </c>
      <c r="B1304" s="4" t="s">
        <v>1542</v>
      </c>
      <c r="C1304" s="4" t="n">
        <v>3</v>
      </c>
      <c r="D1304" s="4" t="n">
        <v>27</v>
      </c>
      <c r="E1304" s="9" t="s">
        <v>26</v>
      </c>
      <c r="F1304" s="4"/>
      <c r="G1304" s="9" t="s">
        <v>709</v>
      </c>
      <c r="H1304" s="13" t="n">
        <v>29</v>
      </c>
      <c r="I1304" s="7" t="n">
        <v>310.68</v>
      </c>
      <c r="J1304" s="13"/>
      <c r="K1304" s="4" t="s">
        <v>1578</v>
      </c>
      <c r="L1304" s="4"/>
    </row>
    <row r="1305" s="15" customFormat="true" ht="13.5" hidden="false" customHeight="false" outlineLevel="0" collapsed="false">
      <c r="A1305" s="4" t="n">
        <v>2015</v>
      </c>
      <c r="B1305" s="4" t="s">
        <v>1542</v>
      </c>
      <c r="C1305" s="4" t="n">
        <v>3</v>
      </c>
      <c r="D1305" s="4" t="n">
        <v>27</v>
      </c>
      <c r="E1305" s="9" t="s">
        <v>18</v>
      </c>
      <c r="F1305" s="4"/>
      <c r="G1305" s="4"/>
      <c r="H1305" s="13" t="n">
        <v>25</v>
      </c>
      <c r="I1305" s="7" t="n">
        <v>310.68</v>
      </c>
      <c r="J1305" s="13"/>
      <c r="K1305" s="4" t="s">
        <v>1579</v>
      </c>
      <c r="L1305" s="4"/>
    </row>
    <row r="1306" s="15" customFormat="true" ht="13.5" hidden="false" customHeight="false" outlineLevel="0" collapsed="false">
      <c r="A1306" s="4" t="n">
        <v>2015</v>
      </c>
      <c r="B1306" s="4" t="s">
        <v>1542</v>
      </c>
      <c r="C1306" s="4" t="n">
        <v>3</v>
      </c>
      <c r="D1306" s="4" t="n">
        <v>27</v>
      </c>
      <c r="E1306" s="9" t="s">
        <v>22</v>
      </c>
      <c r="F1306" s="4"/>
      <c r="G1306" s="9" t="s">
        <v>709</v>
      </c>
      <c r="H1306" s="13" t="n">
        <v>33</v>
      </c>
      <c r="I1306" s="7" t="n">
        <v>310.68</v>
      </c>
      <c r="J1306" s="13"/>
      <c r="K1306" s="4" t="s">
        <v>1580</v>
      </c>
      <c r="L1306" s="4"/>
    </row>
    <row r="1307" s="15" customFormat="true" ht="27" hidden="false" customHeight="false" outlineLevel="0" collapsed="false">
      <c r="A1307" s="4" t="n">
        <v>2015</v>
      </c>
      <c r="B1307" s="4" t="s">
        <v>1542</v>
      </c>
      <c r="C1307" s="4" t="n">
        <v>4</v>
      </c>
      <c r="D1307" s="4" t="n">
        <v>1</v>
      </c>
      <c r="E1307" s="9" t="s">
        <v>18</v>
      </c>
      <c r="F1307" s="4"/>
      <c r="G1307" s="4"/>
      <c r="H1307" s="13" t="n">
        <v>5</v>
      </c>
      <c r="I1307" s="13" t="n">
        <v>310.68</v>
      </c>
      <c r="J1307" s="13"/>
      <c r="K1307" s="4" t="s">
        <v>1581</v>
      </c>
      <c r="L1307" s="4"/>
    </row>
    <row r="1308" s="15" customFormat="true" ht="27" hidden="false" customHeight="false" outlineLevel="0" collapsed="false">
      <c r="A1308" s="4" t="n">
        <v>2015</v>
      </c>
      <c r="B1308" s="4" t="s">
        <v>1542</v>
      </c>
      <c r="C1308" s="4" t="n">
        <v>4</v>
      </c>
      <c r="D1308" s="4" t="n">
        <v>9</v>
      </c>
      <c r="E1308" s="9" t="s">
        <v>18</v>
      </c>
      <c r="F1308" s="4"/>
      <c r="G1308" s="4"/>
      <c r="H1308" s="13" t="n">
        <v>5</v>
      </c>
      <c r="I1308" s="13" t="n">
        <v>310.68</v>
      </c>
      <c r="J1308" s="13"/>
      <c r="K1308" s="9" t="s">
        <v>1582</v>
      </c>
      <c r="L1308" s="4"/>
    </row>
    <row r="1309" s="15" customFormat="true" ht="13.5" hidden="false" customHeight="false" outlineLevel="0" collapsed="false">
      <c r="A1309" s="4" t="n">
        <v>2015</v>
      </c>
      <c r="B1309" s="4" t="s">
        <v>1542</v>
      </c>
      <c r="C1309" s="4" t="n">
        <v>4</v>
      </c>
      <c r="D1309" s="4" t="n">
        <v>11</v>
      </c>
      <c r="E1309" s="9" t="s">
        <v>18</v>
      </c>
      <c r="F1309" s="4"/>
      <c r="G1309" s="4"/>
      <c r="H1309" s="13" t="n">
        <v>7</v>
      </c>
      <c r="I1309" s="13" t="n">
        <v>310.68</v>
      </c>
      <c r="J1309" s="13"/>
      <c r="K1309" s="9" t="s">
        <v>1583</v>
      </c>
      <c r="L1309" s="4"/>
    </row>
    <row r="1310" s="15" customFormat="true" ht="27" hidden="false" customHeight="false" outlineLevel="0" collapsed="false">
      <c r="A1310" s="4" t="n">
        <v>2015</v>
      </c>
      <c r="B1310" s="4" t="s">
        <v>1542</v>
      </c>
      <c r="C1310" s="4" t="n">
        <v>4</v>
      </c>
      <c r="D1310" s="4" t="n">
        <v>16</v>
      </c>
      <c r="E1310" s="9" t="s">
        <v>18</v>
      </c>
      <c r="F1310" s="4"/>
      <c r="G1310" s="4"/>
      <c r="H1310" s="13" t="n">
        <v>25</v>
      </c>
      <c r="I1310" s="13" t="n">
        <v>310.68</v>
      </c>
      <c r="J1310" s="13"/>
      <c r="K1310" s="9" t="s">
        <v>1584</v>
      </c>
      <c r="L1310" s="4"/>
    </row>
    <row r="1311" s="15" customFormat="true" ht="27" hidden="false" customHeight="false" outlineLevel="0" collapsed="false">
      <c r="A1311" s="4" t="n">
        <v>2015</v>
      </c>
      <c r="B1311" s="4" t="s">
        <v>1542</v>
      </c>
      <c r="C1311" s="4" t="n">
        <v>4</v>
      </c>
      <c r="D1311" s="4" t="n">
        <v>20</v>
      </c>
      <c r="E1311" s="9" t="s">
        <v>18</v>
      </c>
      <c r="F1311" s="4"/>
      <c r="G1311" s="4"/>
      <c r="H1311" s="13" t="n">
        <v>2</v>
      </c>
      <c r="I1311" s="13" t="n">
        <v>316</v>
      </c>
      <c r="J1311" s="16" t="n">
        <v>310.68</v>
      </c>
      <c r="K1311" s="9" t="s">
        <v>1585</v>
      </c>
      <c r="L1311" s="4"/>
    </row>
    <row r="1312" s="15" customFormat="true" ht="13.5" hidden="false" customHeight="false" outlineLevel="0" collapsed="false">
      <c r="A1312" s="4" t="n">
        <v>2015</v>
      </c>
      <c r="B1312" s="4" t="s">
        <v>1542</v>
      </c>
      <c r="C1312" s="4" t="n">
        <v>4</v>
      </c>
      <c r="D1312" s="4" t="n">
        <v>24</v>
      </c>
      <c r="E1312" s="9" t="s">
        <v>22</v>
      </c>
      <c r="F1312" s="4"/>
      <c r="G1312" s="9" t="s">
        <v>709</v>
      </c>
      <c r="H1312" s="13" t="n">
        <v>29</v>
      </c>
      <c r="I1312" s="13" t="n">
        <v>310.68</v>
      </c>
      <c r="J1312" s="13"/>
      <c r="K1312" s="9" t="s">
        <v>1586</v>
      </c>
      <c r="L1312" s="4"/>
    </row>
    <row r="1313" s="15" customFormat="true" ht="13.5" hidden="false" customHeight="false" outlineLevel="0" collapsed="false">
      <c r="A1313" s="4" t="n">
        <v>2015</v>
      </c>
      <c r="B1313" s="4" t="s">
        <v>1542</v>
      </c>
      <c r="C1313" s="4" t="n">
        <v>4</v>
      </c>
      <c r="D1313" s="4" t="n">
        <v>25</v>
      </c>
      <c r="E1313" s="9" t="s">
        <v>26</v>
      </c>
      <c r="F1313" s="4"/>
      <c r="G1313" s="9" t="s">
        <v>709</v>
      </c>
      <c r="H1313" s="13" t="n">
        <v>29</v>
      </c>
      <c r="I1313" s="13" t="n">
        <v>310.68</v>
      </c>
      <c r="J1313" s="13"/>
      <c r="K1313" s="9" t="s">
        <v>1587</v>
      </c>
      <c r="L1313" s="4"/>
    </row>
    <row r="1314" s="15" customFormat="true" ht="13.5" hidden="false" customHeight="false" outlineLevel="0" collapsed="false">
      <c r="A1314" s="4" t="n">
        <v>2015</v>
      </c>
      <c r="B1314" s="4" t="s">
        <v>1542</v>
      </c>
      <c r="C1314" s="4" t="n">
        <v>5</v>
      </c>
      <c r="D1314" s="4" t="n">
        <v>20</v>
      </c>
      <c r="E1314" s="9" t="s">
        <v>18</v>
      </c>
      <c r="F1314" s="4"/>
      <c r="G1314" s="4"/>
      <c r="H1314" s="13" t="n">
        <v>21</v>
      </c>
      <c r="I1314" s="13" t="n">
        <v>310.68</v>
      </c>
      <c r="J1314" s="13"/>
      <c r="K1314" s="4" t="s">
        <v>1588</v>
      </c>
      <c r="L1314" s="4"/>
    </row>
    <row r="1315" s="15" customFormat="true" ht="27" hidden="false" customHeight="false" outlineLevel="0" collapsed="false">
      <c r="A1315" s="4" t="n">
        <v>2015</v>
      </c>
      <c r="B1315" s="4" t="s">
        <v>1542</v>
      </c>
      <c r="C1315" s="4" t="n">
        <v>5</v>
      </c>
      <c r="D1315" s="4" t="n">
        <v>26</v>
      </c>
      <c r="E1315" s="9" t="s">
        <v>18</v>
      </c>
      <c r="F1315" s="4"/>
      <c r="G1315" s="4"/>
      <c r="H1315" s="13" t="n">
        <v>1</v>
      </c>
      <c r="I1315" s="13" t="n">
        <v>310.68</v>
      </c>
      <c r="J1315" s="13"/>
      <c r="K1315" s="9" t="s">
        <v>1589</v>
      </c>
      <c r="L1315" s="4"/>
    </row>
    <row r="1316" s="15" customFormat="true" ht="27" hidden="false" customHeight="false" outlineLevel="0" collapsed="false">
      <c r="A1316" s="4" t="n">
        <v>2015</v>
      </c>
      <c r="B1316" s="4" t="s">
        <v>1542</v>
      </c>
      <c r="C1316" s="4" t="n">
        <v>5</v>
      </c>
      <c r="D1316" s="4" t="n">
        <v>28</v>
      </c>
      <c r="E1316" s="9" t="s">
        <v>26</v>
      </c>
      <c r="F1316" s="4"/>
      <c r="G1316" s="9" t="s">
        <v>709</v>
      </c>
      <c r="H1316" s="13" t="n">
        <v>29</v>
      </c>
      <c r="I1316" s="13" t="n">
        <v>310.68</v>
      </c>
      <c r="J1316" s="13"/>
      <c r="K1316" s="9" t="s">
        <v>1590</v>
      </c>
      <c r="L1316" s="4"/>
    </row>
    <row r="1317" s="15" customFormat="true" ht="27" hidden="false" customHeight="false" outlineLevel="0" collapsed="false">
      <c r="A1317" s="4" t="n">
        <v>2015</v>
      </c>
      <c r="B1317" s="4" t="s">
        <v>1542</v>
      </c>
      <c r="C1317" s="4" t="n">
        <v>5</v>
      </c>
      <c r="D1317" s="4" t="n">
        <v>28</v>
      </c>
      <c r="E1317" s="9" t="s">
        <v>18</v>
      </c>
      <c r="F1317" s="4"/>
      <c r="G1317" s="4"/>
      <c r="H1317" s="13" t="n">
        <v>1</v>
      </c>
      <c r="I1317" s="13" t="n">
        <v>310.68</v>
      </c>
      <c r="J1317" s="13"/>
      <c r="K1317" s="4" t="s">
        <v>1591</v>
      </c>
      <c r="L1317" s="4"/>
    </row>
    <row r="1318" s="15" customFormat="true" ht="13.5" hidden="false" customHeight="false" outlineLevel="0" collapsed="false">
      <c r="A1318" s="4" t="n">
        <v>2015</v>
      </c>
      <c r="B1318" s="4" t="s">
        <v>1542</v>
      </c>
      <c r="C1318" s="4" t="n">
        <v>5</v>
      </c>
      <c r="D1318" s="4" t="n">
        <v>28</v>
      </c>
      <c r="E1318" s="9" t="s">
        <v>18</v>
      </c>
      <c r="F1318" s="4"/>
      <c r="G1318" s="4"/>
      <c r="H1318" s="13" t="n">
        <v>5</v>
      </c>
      <c r="I1318" s="13" t="n">
        <v>310.68</v>
      </c>
      <c r="J1318" s="13"/>
      <c r="K1318" s="4" t="s">
        <v>1592</v>
      </c>
      <c r="L1318" s="9" t="s">
        <v>1481</v>
      </c>
    </row>
    <row r="1319" s="15" customFormat="true" ht="27" hidden="false" customHeight="false" outlineLevel="0" collapsed="false">
      <c r="A1319" s="4" t="n">
        <v>2015</v>
      </c>
      <c r="B1319" s="4" t="s">
        <v>1542</v>
      </c>
      <c r="C1319" s="4" t="n">
        <v>5</v>
      </c>
      <c r="D1319" s="4" t="n">
        <v>28</v>
      </c>
      <c r="E1319" s="9" t="s">
        <v>12</v>
      </c>
      <c r="F1319" s="4"/>
      <c r="G1319" s="9" t="s">
        <v>709</v>
      </c>
      <c r="H1319" s="13" t="n">
        <v>27</v>
      </c>
      <c r="I1319" s="13" t="n">
        <v>310.68</v>
      </c>
      <c r="J1319" s="13"/>
      <c r="K1319" s="4" t="s">
        <v>1593</v>
      </c>
      <c r="L1319" s="4"/>
    </row>
    <row r="1320" s="15" customFormat="true" ht="27" hidden="false" customHeight="false" outlineLevel="0" collapsed="false">
      <c r="A1320" s="4" t="n">
        <v>2015</v>
      </c>
      <c r="B1320" s="4" t="s">
        <v>1542</v>
      </c>
      <c r="C1320" s="4" t="n">
        <v>5</v>
      </c>
      <c r="D1320" s="4" t="n">
        <v>28</v>
      </c>
      <c r="E1320" s="9" t="s">
        <v>22</v>
      </c>
      <c r="F1320" s="4"/>
      <c r="G1320" s="9" t="s">
        <v>709</v>
      </c>
      <c r="H1320" s="13" t="n">
        <v>33</v>
      </c>
      <c r="I1320" s="13" t="n">
        <v>310.68</v>
      </c>
      <c r="J1320" s="13"/>
      <c r="K1320" s="4" t="s">
        <v>1594</v>
      </c>
      <c r="L1320" s="4"/>
    </row>
    <row r="1321" s="15" customFormat="true" ht="13.5" hidden="false" customHeight="false" outlineLevel="0" collapsed="false">
      <c r="A1321" s="4" t="n">
        <v>2015</v>
      </c>
      <c r="B1321" s="4" t="s">
        <v>1542</v>
      </c>
      <c r="C1321" s="4" t="n">
        <v>5</v>
      </c>
      <c r="D1321" s="4" t="n">
        <v>30</v>
      </c>
      <c r="E1321" s="9" t="s">
        <v>26</v>
      </c>
      <c r="F1321" s="4"/>
      <c r="G1321" s="9" t="s">
        <v>709</v>
      </c>
      <c r="H1321" s="13" t="n">
        <v>29</v>
      </c>
      <c r="I1321" s="13" t="n">
        <v>310.68</v>
      </c>
      <c r="J1321" s="13"/>
      <c r="K1321" s="9" t="s">
        <v>1595</v>
      </c>
      <c r="L1321" s="4"/>
    </row>
    <row r="1322" s="15" customFormat="true" ht="27" hidden="false" customHeight="false" outlineLevel="0" collapsed="false">
      <c r="A1322" s="4" t="n">
        <v>2015</v>
      </c>
      <c r="B1322" s="4" t="s">
        <v>1542</v>
      </c>
      <c r="C1322" s="4" t="n">
        <v>5</v>
      </c>
      <c r="D1322" s="4" t="n">
        <v>30</v>
      </c>
      <c r="E1322" s="9" t="s">
        <v>18</v>
      </c>
      <c r="F1322" s="4"/>
      <c r="G1322" s="4"/>
      <c r="H1322" s="13" t="n">
        <v>1</v>
      </c>
      <c r="I1322" s="13" t="n">
        <v>310.68</v>
      </c>
      <c r="J1322" s="13"/>
      <c r="K1322" s="9" t="s">
        <v>1596</v>
      </c>
      <c r="L1322" s="4"/>
    </row>
    <row r="1323" s="15" customFormat="true" ht="27" hidden="false" customHeight="false" outlineLevel="0" collapsed="false">
      <c r="A1323" s="4" t="n">
        <v>2015</v>
      </c>
      <c r="B1323" s="4" t="s">
        <v>1542</v>
      </c>
      <c r="C1323" s="4" t="n">
        <v>5</v>
      </c>
      <c r="D1323" s="4" t="n">
        <v>30</v>
      </c>
      <c r="E1323" s="9" t="s">
        <v>18</v>
      </c>
      <c r="F1323" s="4"/>
      <c r="G1323" s="4"/>
      <c r="H1323" s="13" t="n">
        <v>5</v>
      </c>
      <c r="I1323" s="13" t="n">
        <v>310.68</v>
      </c>
      <c r="J1323" s="13"/>
      <c r="K1323" s="9" t="s">
        <v>1597</v>
      </c>
      <c r="L1323" s="4"/>
    </row>
    <row r="1324" s="15" customFormat="true" ht="27" hidden="false" customHeight="false" outlineLevel="0" collapsed="false">
      <c r="A1324" s="4" t="n">
        <v>2015</v>
      </c>
      <c r="B1324" s="4" t="s">
        <v>1542</v>
      </c>
      <c r="C1324" s="4" t="n">
        <v>5</v>
      </c>
      <c r="D1324" s="4" t="n">
        <v>30</v>
      </c>
      <c r="E1324" s="9" t="s">
        <v>12</v>
      </c>
      <c r="F1324" s="4"/>
      <c r="G1324" s="9" t="s">
        <v>709</v>
      </c>
      <c r="H1324" s="13" t="n">
        <v>27</v>
      </c>
      <c r="I1324" s="13" t="n">
        <v>310.68</v>
      </c>
      <c r="J1324" s="13"/>
      <c r="K1324" s="9" t="s">
        <v>1598</v>
      </c>
      <c r="L1324" s="4"/>
    </row>
    <row r="1325" s="15" customFormat="true" ht="27" hidden="false" customHeight="false" outlineLevel="0" collapsed="false">
      <c r="A1325" s="4" t="n">
        <v>2015</v>
      </c>
      <c r="B1325" s="4" t="s">
        <v>1542</v>
      </c>
      <c r="C1325" s="4" t="n">
        <v>5</v>
      </c>
      <c r="D1325" s="4" t="n">
        <v>30</v>
      </c>
      <c r="E1325" s="9" t="s">
        <v>22</v>
      </c>
      <c r="F1325" s="4"/>
      <c r="G1325" s="9" t="s">
        <v>709</v>
      </c>
      <c r="H1325" s="13" t="n">
        <v>33</v>
      </c>
      <c r="I1325" s="13" t="n">
        <v>310.68</v>
      </c>
      <c r="J1325" s="13"/>
      <c r="K1325" s="9" t="s">
        <v>1599</v>
      </c>
      <c r="L1325" s="4"/>
    </row>
    <row r="1326" s="15" customFormat="true" ht="27" hidden="false" customHeight="false" outlineLevel="0" collapsed="false">
      <c r="A1326" s="4" t="n">
        <v>2015</v>
      </c>
      <c r="B1326" s="4" t="s">
        <v>1542</v>
      </c>
      <c r="C1326" s="4" t="n">
        <v>6</v>
      </c>
      <c r="D1326" s="4" t="n">
        <v>2</v>
      </c>
      <c r="E1326" s="9" t="s">
        <v>26</v>
      </c>
      <c r="F1326" s="4"/>
      <c r="G1326" s="9" t="s">
        <v>709</v>
      </c>
      <c r="H1326" s="13" t="n">
        <v>25</v>
      </c>
      <c r="I1326" s="13" t="n">
        <v>310.68</v>
      </c>
      <c r="J1326" s="13"/>
      <c r="K1326" s="9" t="s">
        <v>1600</v>
      </c>
      <c r="L1326" s="9" t="s">
        <v>1601</v>
      </c>
    </row>
    <row r="1327" s="15" customFormat="true" ht="13.5" hidden="false" customHeight="false" outlineLevel="0" collapsed="false">
      <c r="A1327" s="4" t="n">
        <v>2015</v>
      </c>
      <c r="B1327" s="4" t="s">
        <v>1542</v>
      </c>
      <c r="C1327" s="4" t="n">
        <v>6</v>
      </c>
      <c r="D1327" s="4" t="n">
        <v>2</v>
      </c>
      <c r="E1327" s="9" t="s">
        <v>18</v>
      </c>
      <c r="F1327" s="4"/>
      <c r="G1327" s="4"/>
      <c r="H1327" s="13" t="n">
        <v>25</v>
      </c>
      <c r="I1327" s="13" t="n">
        <v>310.68</v>
      </c>
      <c r="J1327" s="13"/>
      <c r="K1327" s="9" t="s">
        <v>1602</v>
      </c>
      <c r="L1327" s="4"/>
    </row>
    <row r="1328" s="15" customFormat="true" ht="27" hidden="false" customHeight="false" outlineLevel="0" collapsed="false">
      <c r="A1328" s="4" t="n">
        <v>2015</v>
      </c>
      <c r="B1328" s="4" t="s">
        <v>1542</v>
      </c>
      <c r="C1328" s="4" t="n">
        <v>6</v>
      </c>
      <c r="D1328" s="4" t="n">
        <v>2</v>
      </c>
      <c r="E1328" s="9" t="s">
        <v>12</v>
      </c>
      <c r="F1328" s="4"/>
      <c r="G1328" s="9" t="s">
        <v>709</v>
      </c>
      <c r="H1328" s="13" t="n">
        <v>23</v>
      </c>
      <c r="I1328" s="13" t="n">
        <v>310.68</v>
      </c>
      <c r="J1328" s="13"/>
      <c r="K1328" s="9" t="s">
        <v>1603</v>
      </c>
      <c r="L1328" s="9" t="s">
        <v>1601</v>
      </c>
    </row>
    <row r="1329" s="15" customFormat="true" ht="27" hidden="false" customHeight="false" outlineLevel="0" collapsed="false">
      <c r="A1329" s="4" t="n">
        <v>2015</v>
      </c>
      <c r="B1329" s="4" t="s">
        <v>1542</v>
      </c>
      <c r="C1329" s="4" t="n">
        <v>6</v>
      </c>
      <c r="D1329" s="4" t="n">
        <v>6</v>
      </c>
      <c r="E1329" s="9" t="s">
        <v>18</v>
      </c>
      <c r="F1329" s="4"/>
      <c r="G1329" s="4"/>
      <c r="H1329" s="13" t="n">
        <v>1</v>
      </c>
      <c r="I1329" s="13" t="n">
        <v>310.68</v>
      </c>
      <c r="J1329" s="13"/>
      <c r="K1329" s="9" t="s">
        <v>1604</v>
      </c>
      <c r="L1329" s="9" t="s">
        <v>1605</v>
      </c>
    </row>
    <row r="1330" s="15" customFormat="true" ht="13.5" hidden="false" customHeight="false" outlineLevel="0" collapsed="false">
      <c r="A1330" s="4" t="n">
        <v>2015</v>
      </c>
      <c r="B1330" s="4" t="s">
        <v>1542</v>
      </c>
      <c r="C1330" s="4" t="n">
        <v>6</v>
      </c>
      <c r="D1330" s="4" t="n">
        <v>6</v>
      </c>
      <c r="E1330" s="9" t="s">
        <v>18</v>
      </c>
      <c r="F1330" s="4"/>
      <c r="G1330" s="4"/>
      <c r="H1330" s="13" t="n">
        <v>5</v>
      </c>
      <c r="I1330" s="13" t="n">
        <v>310.68</v>
      </c>
      <c r="J1330" s="13"/>
      <c r="K1330" s="4" t="s">
        <v>1606</v>
      </c>
      <c r="L1330" s="4"/>
    </row>
    <row r="1331" s="15" customFormat="true" ht="13.5" hidden="false" customHeight="false" outlineLevel="0" collapsed="false">
      <c r="A1331" s="4" t="n">
        <v>2015</v>
      </c>
      <c r="B1331" s="4" t="s">
        <v>1542</v>
      </c>
      <c r="C1331" s="4" t="n">
        <v>6</v>
      </c>
      <c r="D1331" s="4" t="n">
        <v>9</v>
      </c>
      <c r="E1331" s="9" t="s">
        <v>26</v>
      </c>
      <c r="F1331" s="4"/>
      <c r="G1331" s="9" t="s">
        <v>709</v>
      </c>
      <c r="H1331" s="13" t="n">
        <v>29</v>
      </c>
      <c r="I1331" s="13" t="n">
        <v>310.68</v>
      </c>
      <c r="J1331" s="13"/>
      <c r="K1331" s="9" t="s">
        <v>1607</v>
      </c>
      <c r="L1331" s="4"/>
    </row>
    <row r="1332" s="15" customFormat="true" ht="27" hidden="false" customHeight="false" outlineLevel="0" collapsed="false">
      <c r="A1332" s="4" t="n">
        <v>2015</v>
      </c>
      <c r="B1332" s="4" t="s">
        <v>1542</v>
      </c>
      <c r="C1332" s="4" t="n">
        <v>6</v>
      </c>
      <c r="D1332" s="4" t="n">
        <v>9</v>
      </c>
      <c r="E1332" s="9" t="s">
        <v>18</v>
      </c>
      <c r="F1332" s="4"/>
      <c r="G1332" s="4"/>
      <c r="H1332" s="13" t="n">
        <v>5</v>
      </c>
      <c r="I1332" s="13" t="n">
        <v>310.68</v>
      </c>
      <c r="J1332" s="13"/>
      <c r="K1332" s="4" t="s">
        <v>1608</v>
      </c>
      <c r="L1332" s="4"/>
    </row>
    <row r="1333" s="15" customFormat="true" ht="27" hidden="false" customHeight="false" outlineLevel="0" collapsed="false">
      <c r="A1333" s="4" t="n">
        <v>2015</v>
      </c>
      <c r="B1333" s="4" t="s">
        <v>1542</v>
      </c>
      <c r="C1333" s="4" t="n">
        <v>6</v>
      </c>
      <c r="D1333" s="4" t="n">
        <v>9</v>
      </c>
      <c r="E1333" s="9" t="s">
        <v>22</v>
      </c>
      <c r="F1333" s="4"/>
      <c r="G1333" s="9" t="s">
        <v>709</v>
      </c>
      <c r="H1333" s="13" t="n">
        <v>32</v>
      </c>
      <c r="I1333" s="13" t="n">
        <v>310.68</v>
      </c>
      <c r="J1333" s="13"/>
      <c r="K1333" s="4" t="s">
        <v>1609</v>
      </c>
      <c r="L1333" s="4"/>
    </row>
    <row r="1334" s="15" customFormat="true" ht="27" hidden="false" customHeight="false" outlineLevel="0" collapsed="false">
      <c r="A1334" s="4" t="n">
        <v>2015</v>
      </c>
      <c r="B1334" s="4" t="s">
        <v>1542</v>
      </c>
      <c r="C1334" s="4" t="n">
        <v>6</v>
      </c>
      <c r="D1334" s="4" t="n">
        <v>11</v>
      </c>
      <c r="E1334" s="9" t="s">
        <v>26</v>
      </c>
      <c r="F1334" s="4"/>
      <c r="G1334" s="9" t="s">
        <v>709</v>
      </c>
      <c r="H1334" s="13" t="n">
        <v>24</v>
      </c>
      <c r="I1334" s="13" t="n">
        <v>788</v>
      </c>
      <c r="J1334" s="13" t="s">
        <v>1610</v>
      </c>
      <c r="K1334" s="9" t="s">
        <v>1611</v>
      </c>
      <c r="L1334" s="9" t="s">
        <v>1605</v>
      </c>
    </row>
    <row r="1335" s="15" customFormat="true" ht="27" hidden="false" customHeight="false" outlineLevel="0" collapsed="false">
      <c r="A1335" s="4" t="n">
        <v>2015</v>
      </c>
      <c r="B1335" s="4" t="s">
        <v>1542</v>
      </c>
      <c r="C1335" s="4" t="n">
        <v>6</v>
      </c>
      <c r="D1335" s="4" t="n">
        <v>11</v>
      </c>
      <c r="E1335" s="9" t="s">
        <v>22</v>
      </c>
      <c r="F1335" s="4"/>
      <c r="G1335" s="9" t="s">
        <v>709</v>
      </c>
      <c r="H1335" s="13" t="n">
        <v>30</v>
      </c>
      <c r="I1335" s="13" t="n">
        <v>788</v>
      </c>
      <c r="J1335" s="13" t="s">
        <v>1610</v>
      </c>
      <c r="K1335" s="9" t="s">
        <v>1612</v>
      </c>
      <c r="L1335" s="9" t="s">
        <v>1605</v>
      </c>
    </row>
    <row r="1336" s="15" customFormat="true" ht="27" hidden="false" customHeight="false" outlineLevel="0" collapsed="false">
      <c r="A1336" s="4" t="n">
        <v>2015</v>
      </c>
      <c r="B1336" s="4" t="s">
        <v>1542</v>
      </c>
      <c r="C1336" s="4" t="n">
        <v>6</v>
      </c>
      <c r="D1336" s="4" t="n">
        <v>12</v>
      </c>
      <c r="E1336" s="9" t="s">
        <v>26</v>
      </c>
      <c r="F1336" s="4"/>
      <c r="G1336" s="9" t="s">
        <v>709</v>
      </c>
      <c r="H1336" s="13" t="n">
        <v>29</v>
      </c>
      <c r="I1336" s="13" t="n">
        <v>310.68</v>
      </c>
      <c r="J1336" s="13"/>
      <c r="K1336" s="9" t="s">
        <v>1613</v>
      </c>
      <c r="L1336" s="4"/>
    </row>
    <row r="1337" s="15" customFormat="true" ht="27" hidden="false" customHeight="false" outlineLevel="0" collapsed="false">
      <c r="A1337" s="4" t="n">
        <v>2015</v>
      </c>
      <c r="B1337" s="4" t="s">
        <v>1542</v>
      </c>
      <c r="C1337" s="4" t="n">
        <v>6</v>
      </c>
      <c r="D1337" s="4" t="n">
        <v>12</v>
      </c>
      <c r="E1337" s="9" t="s">
        <v>18</v>
      </c>
      <c r="F1337" s="4"/>
      <c r="G1337" s="4"/>
      <c r="H1337" s="13" t="n">
        <v>4</v>
      </c>
      <c r="I1337" s="13" t="n">
        <v>310.68</v>
      </c>
      <c r="J1337" s="13"/>
      <c r="K1337" s="4" t="s">
        <v>1614</v>
      </c>
      <c r="L1337" s="4"/>
    </row>
    <row r="1338" s="15" customFormat="true" ht="13.5" hidden="false" customHeight="false" outlineLevel="0" collapsed="false">
      <c r="A1338" s="4" t="n">
        <v>2015</v>
      </c>
      <c r="B1338" s="4" t="s">
        <v>1542</v>
      </c>
      <c r="C1338" s="4" t="n">
        <v>6</v>
      </c>
      <c r="D1338" s="4" t="n">
        <v>12</v>
      </c>
      <c r="E1338" s="9" t="s">
        <v>22</v>
      </c>
      <c r="F1338" s="4"/>
      <c r="G1338" s="9" t="s">
        <v>709</v>
      </c>
      <c r="H1338" s="13" t="n">
        <v>29</v>
      </c>
      <c r="I1338" s="13" t="n">
        <v>310.68</v>
      </c>
      <c r="J1338" s="13"/>
      <c r="K1338" s="4" t="s">
        <v>1615</v>
      </c>
      <c r="L1338" s="4"/>
    </row>
    <row r="1339" s="15" customFormat="true" ht="27" hidden="false" customHeight="false" outlineLevel="0" collapsed="false">
      <c r="A1339" s="4" t="n">
        <v>2015</v>
      </c>
      <c r="B1339" s="4" t="s">
        <v>1542</v>
      </c>
      <c r="C1339" s="4" t="n">
        <v>6</v>
      </c>
      <c r="D1339" s="4" t="n">
        <v>13</v>
      </c>
      <c r="E1339" s="9" t="s">
        <v>26</v>
      </c>
      <c r="F1339" s="4"/>
      <c r="G1339" s="9" t="s">
        <v>709</v>
      </c>
      <c r="H1339" s="13" t="n">
        <v>29</v>
      </c>
      <c r="I1339" s="13" t="n">
        <v>310.68</v>
      </c>
      <c r="J1339" s="13"/>
      <c r="K1339" s="4" t="s">
        <v>1616</v>
      </c>
      <c r="L1339" s="4"/>
    </row>
    <row r="1340" s="15" customFormat="true" ht="27" hidden="false" customHeight="false" outlineLevel="0" collapsed="false">
      <c r="A1340" s="4" t="n">
        <v>2015</v>
      </c>
      <c r="B1340" s="4" t="s">
        <v>1542</v>
      </c>
      <c r="C1340" s="4" t="n">
        <v>6</v>
      </c>
      <c r="D1340" s="4" t="n">
        <v>13</v>
      </c>
      <c r="E1340" s="9" t="s">
        <v>18</v>
      </c>
      <c r="F1340" s="4"/>
      <c r="G1340" s="4"/>
      <c r="H1340" s="13" t="n">
        <v>5</v>
      </c>
      <c r="I1340" s="13" t="n">
        <v>310.68</v>
      </c>
      <c r="J1340" s="13"/>
      <c r="K1340" s="4" t="s">
        <v>1617</v>
      </c>
      <c r="L1340" s="4"/>
    </row>
    <row r="1341" s="15" customFormat="true" ht="27" hidden="false" customHeight="false" outlineLevel="0" collapsed="false">
      <c r="A1341" s="4" t="n">
        <v>2015</v>
      </c>
      <c r="B1341" s="4" t="s">
        <v>1542</v>
      </c>
      <c r="C1341" s="4" t="n">
        <v>6</v>
      </c>
      <c r="D1341" s="4" t="n">
        <v>13</v>
      </c>
      <c r="E1341" s="9" t="s">
        <v>18</v>
      </c>
      <c r="F1341" s="4"/>
      <c r="G1341" s="4"/>
      <c r="H1341" s="13" t="n">
        <v>23</v>
      </c>
      <c r="I1341" s="13" t="n">
        <v>310.68</v>
      </c>
      <c r="J1341" s="13"/>
      <c r="K1341" s="9" t="s">
        <v>1618</v>
      </c>
      <c r="L1341" s="4"/>
    </row>
    <row r="1342" s="15" customFormat="true" ht="13.5" hidden="false" customHeight="false" outlineLevel="0" collapsed="false">
      <c r="A1342" s="4" t="n">
        <v>2015</v>
      </c>
      <c r="B1342" s="4" t="s">
        <v>1542</v>
      </c>
      <c r="C1342" s="4" t="n">
        <v>6</v>
      </c>
      <c r="D1342" s="4" t="n">
        <v>13</v>
      </c>
      <c r="E1342" s="9" t="s">
        <v>12</v>
      </c>
      <c r="F1342" s="4"/>
      <c r="G1342" s="9" t="s">
        <v>709</v>
      </c>
      <c r="H1342" s="13" t="n">
        <v>23</v>
      </c>
      <c r="I1342" s="13" t="n">
        <v>310.68</v>
      </c>
      <c r="J1342" s="13"/>
      <c r="K1342" s="9" t="s">
        <v>1619</v>
      </c>
      <c r="L1342" s="4"/>
    </row>
    <row r="1343" s="15" customFormat="true" ht="13.5" hidden="false" customHeight="false" outlineLevel="0" collapsed="false">
      <c r="A1343" s="4" t="n">
        <v>2015</v>
      </c>
      <c r="B1343" s="4" t="s">
        <v>1542</v>
      </c>
      <c r="C1343" s="4" t="n">
        <v>6</v>
      </c>
      <c r="D1343" s="4" t="n">
        <v>16</v>
      </c>
      <c r="E1343" s="9" t="s">
        <v>22</v>
      </c>
      <c r="F1343" s="4"/>
      <c r="G1343" s="9" t="s">
        <v>709</v>
      </c>
      <c r="H1343" s="13" t="n">
        <v>34</v>
      </c>
      <c r="I1343" s="13" t="n">
        <v>310.68</v>
      </c>
      <c r="J1343" s="13"/>
      <c r="K1343" s="4" t="s">
        <v>1620</v>
      </c>
      <c r="L1343" s="4"/>
    </row>
    <row r="1344" s="15" customFormat="true" ht="13.5" hidden="false" customHeight="false" outlineLevel="0" collapsed="false">
      <c r="A1344" s="4" t="n">
        <v>2015</v>
      </c>
      <c r="B1344" s="4" t="s">
        <v>1542</v>
      </c>
      <c r="C1344" s="4" t="n">
        <v>6</v>
      </c>
      <c r="D1344" s="4" t="n">
        <v>20</v>
      </c>
      <c r="E1344" s="9" t="s">
        <v>26</v>
      </c>
      <c r="F1344" s="4"/>
      <c r="G1344" s="9" t="s">
        <v>709</v>
      </c>
      <c r="H1344" s="13" t="n">
        <v>29</v>
      </c>
      <c r="I1344" s="13" t="n">
        <v>314</v>
      </c>
      <c r="J1344" s="13" t="s">
        <v>1610</v>
      </c>
      <c r="K1344" s="9" t="s">
        <v>1621</v>
      </c>
      <c r="L1344" s="4"/>
    </row>
    <row r="1345" s="15" customFormat="true" ht="13.5" hidden="false" customHeight="false" outlineLevel="0" collapsed="false">
      <c r="A1345" s="4" t="n">
        <v>2015</v>
      </c>
      <c r="B1345" s="4" t="s">
        <v>1542</v>
      </c>
      <c r="C1345" s="4" t="n">
        <v>6</v>
      </c>
      <c r="D1345" s="4" t="n">
        <v>20</v>
      </c>
      <c r="E1345" s="9" t="s">
        <v>22</v>
      </c>
      <c r="F1345" s="4"/>
      <c r="G1345" s="9" t="s">
        <v>709</v>
      </c>
      <c r="H1345" s="13" t="n">
        <v>30</v>
      </c>
      <c r="I1345" s="13" t="n">
        <v>310.68</v>
      </c>
      <c r="J1345" s="13"/>
      <c r="K1345" s="4" t="s">
        <v>1622</v>
      </c>
      <c r="L1345" s="4"/>
    </row>
    <row r="1346" s="15" customFormat="true" ht="13.5" hidden="false" customHeight="false" outlineLevel="0" collapsed="false">
      <c r="A1346" s="4" t="n">
        <v>2015</v>
      </c>
      <c r="B1346" s="4" t="s">
        <v>1542</v>
      </c>
      <c r="C1346" s="4" t="n">
        <v>6</v>
      </c>
      <c r="D1346" s="4" t="n">
        <v>26</v>
      </c>
      <c r="E1346" s="9" t="s">
        <v>26</v>
      </c>
      <c r="F1346" s="4"/>
      <c r="G1346" s="9" t="s">
        <v>709</v>
      </c>
      <c r="H1346" s="13" t="n">
        <v>29</v>
      </c>
      <c r="I1346" s="13" t="n">
        <v>310.68</v>
      </c>
      <c r="J1346" s="13"/>
      <c r="K1346" s="4" t="s">
        <v>1623</v>
      </c>
      <c r="L1346" s="4"/>
    </row>
    <row r="1347" s="15" customFormat="true" ht="13.5" hidden="false" customHeight="false" outlineLevel="0" collapsed="false">
      <c r="A1347" s="4" t="n">
        <v>2015</v>
      </c>
      <c r="B1347" s="4" t="s">
        <v>1542</v>
      </c>
      <c r="C1347" s="4" t="n">
        <v>6</v>
      </c>
      <c r="D1347" s="4" t="n">
        <v>26</v>
      </c>
      <c r="E1347" s="9" t="s">
        <v>18</v>
      </c>
      <c r="F1347" s="4"/>
      <c r="G1347" s="4"/>
      <c r="H1347" s="13" t="n">
        <v>5</v>
      </c>
      <c r="I1347" s="13" t="n">
        <v>310.68</v>
      </c>
      <c r="J1347" s="13"/>
      <c r="K1347" s="4" t="s">
        <v>1624</v>
      </c>
      <c r="L1347" s="4"/>
    </row>
    <row r="1348" s="15" customFormat="true" ht="13.5" hidden="false" customHeight="false" outlineLevel="0" collapsed="false">
      <c r="A1348" s="4" t="n">
        <v>2015</v>
      </c>
      <c r="B1348" s="4" t="s">
        <v>1542</v>
      </c>
      <c r="C1348" s="4" t="n">
        <v>6</v>
      </c>
      <c r="D1348" s="4" t="n">
        <v>26</v>
      </c>
      <c r="E1348" s="9" t="s">
        <v>22</v>
      </c>
      <c r="F1348" s="4"/>
      <c r="G1348" s="9" t="s">
        <v>709</v>
      </c>
      <c r="H1348" s="13" t="n">
        <v>26</v>
      </c>
      <c r="I1348" s="13" t="n">
        <v>310.68</v>
      </c>
      <c r="J1348" s="13"/>
      <c r="K1348" s="4" t="s">
        <v>1625</v>
      </c>
      <c r="L1348" s="4"/>
    </row>
    <row r="1349" s="15" customFormat="true" ht="27" hidden="false" customHeight="false" outlineLevel="0" collapsed="false">
      <c r="A1349" s="4" t="n">
        <v>2015</v>
      </c>
      <c r="B1349" s="4" t="s">
        <v>1542</v>
      </c>
      <c r="C1349" s="4" t="n">
        <v>7</v>
      </c>
      <c r="D1349" s="4" t="n">
        <v>3</v>
      </c>
      <c r="E1349" s="9" t="s">
        <v>18</v>
      </c>
      <c r="F1349" s="4"/>
      <c r="G1349" s="4"/>
      <c r="H1349" s="13" t="n">
        <v>6</v>
      </c>
      <c r="I1349" s="13" t="n">
        <v>310.68</v>
      </c>
      <c r="J1349" s="13"/>
      <c r="K1349" s="9" t="s">
        <v>1626</v>
      </c>
      <c r="L1349" s="4"/>
    </row>
    <row r="1350" s="15" customFormat="true" ht="27" hidden="false" customHeight="false" outlineLevel="0" collapsed="false">
      <c r="A1350" s="4" t="n">
        <v>2015</v>
      </c>
      <c r="B1350" s="4" t="s">
        <v>1542</v>
      </c>
      <c r="C1350" s="4" t="n">
        <v>7</v>
      </c>
      <c r="D1350" s="4" t="n">
        <v>7</v>
      </c>
      <c r="E1350" s="9" t="s">
        <v>18</v>
      </c>
      <c r="F1350" s="4"/>
      <c r="G1350" s="4"/>
      <c r="H1350" s="13" t="n">
        <v>1</v>
      </c>
      <c r="I1350" s="13" t="n">
        <v>310.68</v>
      </c>
      <c r="J1350" s="13"/>
      <c r="K1350" s="4" t="s">
        <v>1627</v>
      </c>
      <c r="L1350" s="4"/>
    </row>
    <row r="1351" s="15" customFormat="true" ht="13.5" hidden="false" customHeight="false" outlineLevel="0" collapsed="false">
      <c r="A1351" s="4" t="n">
        <v>2015</v>
      </c>
      <c r="B1351" s="4" t="s">
        <v>1542</v>
      </c>
      <c r="C1351" s="4" t="n">
        <v>7</v>
      </c>
      <c r="D1351" s="4" t="n">
        <v>9</v>
      </c>
      <c r="E1351" s="9" t="s">
        <v>26</v>
      </c>
      <c r="F1351" s="4"/>
      <c r="G1351" s="9" t="s">
        <v>709</v>
      </c>
      <c r="H1351" s="13" t="n">
        <v>29</v>
      </c>
      <c r="I1351" s="13" t="n">
        <v>310.68</v>
      </c>
      <c r="J1351" s="13"/>
      <c r="K1351" s="4" t="s">
        <v>1628</v>
      </c>
      <c r="L1351" s="4"/>
    </row>
    <row r="1352" s="15" customFormat="true" ht="13.5" hidden="false" customHeight="false" outlineLevel="0" collapsed="false">
      <c r="A1352" s="4" t="n">
        <v>2015</v>
      </c>
      <c r="B1352" s="4" t="s">
        <v>1542</v>
      </c>
      <c r="C1352" s="4" t="n">
        <v>7</v>
      </c>
      <c r="D1352" s="4" t="n">
        <v>9</v>
      </c>
      <c r="E1352" s="9" t="s">
        <v>22</v>
      </c>
      <c r="F1352" s="4"/>
      <c r="G1352" s="9" t="s">
        <v>709</v>
      </c>
      <c r="H1352" s="13" t="n">
        <v>31</v>
      </c>
      <c r="I1352" s="13" t="n">
        <v>310.68</v>
      </c>
      <c r="J1352" s="13"/>
      <c r="K1352" s="4" t="s">
        <v>1629</v>
      </c>
      <c r="L1352" s="9" t="s">
        <v>989</v>
      </c>
    </row>
    <row r="1353" s="15" customFormat="true" ht="13.5" hidden="false" customHeight="false" outlineLevel="0" collapsed="false">
      <c r="A1353" s="4" t="n">
        <v>2015</v>
      </c>
      <c r="B1353" s="4" t="s">
        <v>1542</v>
      </c>
      <c r="C1353" s="4" t="n">
        <v>7</v>
      </c>
      <c r="D1353" s="4" t="n">
        <v>11</v>
      </c>
      <c r="E1353" s="9" t="s">
        <v>18</v>
      </c>
      <c r="F1353" s="4"/>
      <c r="G1353" s="4"/>
      <c r="H1353" s="13" t="n">
        <v>25</v>
      </c>
      <c r="I1353" s="13" t="n">
        <v>310.68</v>
      </c>
      <c r="J1353" s="13"/>
      <c r="K1353" s="9" t="s">
        <v>1630</v>
      </c>
      <c r="L1353" s="4"/>
    </row>
    <row r="1354" s="15" customFormat="true" ht="27" hidden="false" customHeight="false" outlineLevel="0" collapsed="false">
      <c r="A1354" s="4" t="n">
        <v>2015</v>
      </c>
      <c r="B1354" s="4" t="s">
        <v>1542</v>
      </c>
      <c r="C1354" s="4" t="n">
        <v>7</v>
      </c>
      <c r="D1354" s="4" t="n">
        <v>17</v>
      </c>
      <c r="E1354" s="9" t="s">
        <v>18</v>
      </c>
      <c r="F1354" s="4"/>
      <c r="G1354" s="4"/>
      <c r="H1354" s="13" t="n">
        <v>25</v>
      </c>
      <c r="I1354" s="13" t="n">
        <v>310.68</v>
      </c>
      <c r="J1354" s="13"/>
      <c r="K1354" s="9" t="s">
        <v>1631</v>
      </c>
      <c r="L1354" s="9" t="s">
        <v>1308</v>
      </c>
    </row>
    <row r="1355" s="15" customFormat="true" ht="13.5" hidden="false" customHeight="false" outlineLevel="0" collapsed="false">
      <c r="A1355" s="4" t="n">
        <v>2015</v>
      </c>
      <c r="B1355" s="4" t="s">
        <v>1542</v>
      </c>
      <c r="C1355" s="4" t="n">
        <v>7</v>
      </c>
      <c r="D1355" s="4" t="n">
        <v>18</v>
      </c>
      <c r="E1355" s="9" t="s">
        <v>26</v>
      </c>
      <c r="F1355" s="4"/>
      <c r="G1355" s="9" t="s">
        <v>709</v>
      </c>
      <c r="H1355" s="13" t="n">
        <v>29</v>
      </c>
      <c r="I1355" s="13" t="n">
        <v>310.68</v>
      </c>
      <c r="J1355" s="13"/>
      <c r="K1355" s="4" t="s">
        <v>1632</v>
      </c>
      <c r="L1355" s="4"/>
    </row>
    <row r="1356" s="15" customFormat="true" ht="27" hidden="false" customHeight="false" outlineLevel="0" collapsed="false">
      <c r="A1356" s="4" t="n">
        <v>2015</v>
      </c>
      <c r="B1356" s="4" t="s">
        <v>1542</v>
      </c>
      <c r="C1356" s="4" t="n">
        <v>7</v>
      </c>
      <c r="D1356" s="4" t="n">
        <v>18</v>
      </c>
      <c r="E1356" s="9" t="s">
        <v>18</v>
      </c>
      <c r="F1356" s="4"/>
      <c r="G1356" s="4"/>
      <c r="H1356" s="13" t="n">
        <v>1</v>
      </c>
      <c r="I1356" s="13" t="n">
        <v>310.68</v>
      </c>
      <c r="J1356" s="13"/>
      <c r="K1356" s="9" t="s">
        <v>1633</v>
      </c>
      <c r="L1356" s="4"/>
    </row>
    <row r="1357" s="15" customFormat="true" ht="27" hidden="false" customHeight="false" outlineLevel="0" collapsed="false">
      <c r="A1357" s="4" t="n">
        <v>2015</v>
      </c>
      <c r="B1357" s="4" t="s">
        <v>1542</v>
      </c>
      <c r="C1357" s="4" t="n">
        <v>7</v>
      </c>
      <c r="D1357" s="4" t="n">
        <v>18</v>
      </c>
      <c r="E1357" s="9" t="s">
        <v>18</v>
      </c>
      <c r="F1357" s="4"/>
      <c r="G1357" s="4"/>
      <c r="H1357" s="13" t="n">
        <v>2</v>
      </c>
      <c r="I1357" s="13" t="n">
        <v>310.68</v>
      </c>
      <c r="J1357" s="13"/>
      <c r="K1357" s="4" t="s">
        <v>1634</v>
      </c>
      <c r="L1357" s="4"/>
    </row>
    <row r="1358" s="15" customFormat="true" ht="27" hidden="false" customHeight="false" outlineLevel="0" collapsed="false">
      <c r="A1358" s="4" t="n">
        <v>2015</v>
      </c>
      <c r="B1358" s="4" t="s">
        <v>1542</v>
      </c>
      <c r="C1358" s="4" t="n">
        <v>7</v>
      </c>
      <c r="D1358" s="4" t="n">
        <v>18</v>
      </c>
      <c r="E1358" s="9" t="s">
        <v>18</v>
      </c>
      <c r="F1358" s="4"/>
      <c r="G1358" s="4"/>
      <c r="H1358" s="13" t="n">
        <v>24</v>
      </c>
      <c r="I1358" s="13" t="n">
        <v>310.68</v>
      </c>
      <c r="J1358" s="13"/>
      <c r="K1358" s="4" t="s">
        <v>1635</v>
      </c>
      <c r="L1358" s="9" t="s">
        <v>1636</v>
      </c>
    </row>
    <row r="1359" s="15" customFormat="true" ht="13.5" hidden="false" customHeight="false" outlineLevel="0" collapsed="false">
      <c r="A1359" s="4" t="n">
        <v>2015</v>
      </c>
      <c r="B1359" s="4" t="s">
        <v>1542</v>
      </c>
      <c r="C1359" s="4" t="n">
        <v>7</v>
      </c>
      <c r="D1359" s="4" t="n">
        <v>18</v>
      </c>
      <c r="E1359" s="9" t="s">
        <v>12</v>
      </c>
      <c r="F1359" s="4"/>
      <c r="G1359" s="9" t="s">
        <v>709</v>
      </c>
      <c r="H1359" s="13" t="n">
        <v>27</v>
      </c>
      <c r="I1359" s="13" t="n">
        <v>310.68</v>
      </c>
      <c r="J1359" s="13"/>
      <c r="K1359" s="9" t="s">
        <v>1637</v>
      </c>
      <c r="L1359" s="4"/>
    </row>
    <row r="1360" s="15" customFormat="true" ht="27" hidden="false" customHeight="false" outlineLevel="0" collapsed="false">
      <c r="A1360" s="4" t="n">
        <v>2015</v>
      </c>
      <c r="B1360" s="4" t="s">
        <v>1542</v>
      </c>
      <c r="C1360" s="4" t="n">
        <v>7</v>
      </c>
      <c r="D1360" s="4" t="n">
        <v>18</v>
      </c>
      <c r="E1360" s="9" t="s">
        <v>22</v>
      </c>
      <c r="F1360" s="4"/>
      <c r="G1360" s="9" t="s">
        <v>709</v>
      </c>
      <c r="H1360" s="13" t="n">
        <v>35</v>
      </c>
      <c r="I1360" s="13" t="n">
        <v>310.68</v>
      </c>
      <c r="J1360" s="13"/>
      <c r="K1360" s="4" t="s">
        <v>1638</v>
      </c>
      <c r="L1360" s="9" t="s">
        <v>989</v>
      </c>
    </row>
    <row r="1361" s="15" customFormat="true" ht="13.5" hidden="false" customHeight="false" outlineLevel="0" collapsed="false">
      <c r="A1361" s="4" t="n">
        <v>2015</v>
      </c>
      <c r="B1361" s="4" t="s">
        <v>1542</v>
      </c>
      <c r="C1361" s="4" t="n">
        <v>7</v>
      </c>
      <c r="D1361" s="4" t="n">
        <v>19</v>
      </c>
      <c r="E1361" s="9" t="s">
        <v>26</v>
      </c>
      <c r="F1361" s="4"/>
      <c r="G1361" s="9" t="s">
        <v>709</v>
      </c>
      <c r="H1361" s="13" t="n">
        <v>27</v>
      </c>
      <c r="I1361" s="13" t="n">
        <v>310.68</v>
      </c>
      <c r="J1361" s="13"/>
      <c r="K1361" s="4" t="s">
        <v>1639</v>
      </c>
      <c r="L1361" s="4"/>
    </row>
    <row r="1362" s="15" customFormat="true" ht="27" hidden="false" customHeight="false" outlineLevel="0" collapsed="false">
      <c r="A1362" s="4" t="n">
        <v>2015</v>
      </c>
      <c r="B1362" s="4" t="s">
        <v>1542</v>
      </c>
      <c r="C1362" s="4" t="n">
        <v>7</v>
      </c>
      <c r="D1362" s="4" t="n">
        <v>19</v>
      </c>
      <c r="E1362" s="9" t="s">
        <v>18</v>
      </c>
      <c r="F1362" s="4"/>
      <c r="G1362" s="4"/>
      <c r="H1362" s="13" t="n">
        <v>2</v>
      </c>
      <c r="I1362" s="13" t="n">
        <v>310.68</v>
      </c>
      <c r="J1362" s="13"/>
      <c r="K1362" s="4" t="s">
        <v>1640</v>
      </c>
      <c r="L1362" s="4"/>
    </row>
    <row r="1363" s="15" customFormat="true" ht="27" hidden="false" customHeight="false" outlineLevel="0" collapsed="false">
      <c r="A1363" s="4" t="n">
        <v>2015</v>
      </c>
      <c r="B1363" s="4" t="s">
        <v>1542</v>
      </c>
      <c r="C1363" s="4" t="n">
        <v>7</v>
      </c>
      <c r="D1363" s="4" t="n">
        <v>19</v>
      </c>
      <c r="E1363" s="9" t="s">
        <v>18</v>
      </c>
      <c r="F1363" s="4"/>
      <c r="G1363" s="4"/>
      <c r="H1363" s="13" t="n">
        <v>25</v>
      </c>
      <c r="I1363" s="13" t="n">
        <v>310.68</v>
      </c>
      <c r="J1363" s="13"/>
      <c r="K1363" s="9" t="s">
        <v>1641</v>
      </c>
      <c r="L1363" s="4"/>
    </row>
    <row r="1364" s="15" customFormat="true" ht="13.5" hidden="false" customHeight="false" outlineLevel="0" collapsed="false">
      <c r="A1364" s="4" t="n">
        <v>2015</v>
      </c>
      <c r="B1364" s="4" t="s">
        <v>1542</v>
      </c>
      <c r="C1364" s="4" t="n">
        <v>7</v>
      </c>
      <c r="D1364" s="4" t="n">
        <v>19</v>
      </c>
      <c r="E1364" s="9" t="s">
        <v>22</v>
      </c>
      <c r="F1364" s="4"/>
      <c r="G1364" s="9" t="s">
        <v>709</v>
      </c>
      <c r="H1364" s="13" t="n">
        <v>31</v>
      </c>
      <c r="I1364" s="13" t="n">
        <v>310.68</v>
      </c>
      <c r="J1364" s="13"/>
      <c r="K1364" s="9" t="s">
        <v>1642</v>
      </c>
      <c r="L1364" s="9" t="s">
        <v>989</v>
      </c>
    </row>
    <row r="1365" s="15" customFormat="true" ht="27" hidden="false" customHeight="false" outlineLevel="0" collapsed="false">
      <c r="A1365" s="4" t="n">
        <v>2015</v>
      </c>
      <c r="B1365" s="4" t="s">
        <v>1542</v>
      </c>
      <c r="C1365" s="4" t="n">
        <v>7</v>
      </c>
      <c r="D1365" s="4" t="n">
        <v>23</v>
      </c>
      <c r="E1365" s="9" t="s">
        <v>18</v>
      </c>
      <c r="F1365" s="4"/>
      <c r="G1365" s="4"/>
      <c r="H1365" s="13" t="n">
        <v>1</v>
      </c>
      <c r="I1365" s="13" t="n">
        <v>310.68</v>
      </c>
      <c r="J1365" s="13"/>
      <c r="K1365" s="9" t="s">
        <v>1643</v>
      </c>
      <c r="L1365" s="4"/>
    </row>
    <row r="1366" s="15" customFormat="true" ht="13.5" hidden="false" customHeight="false" outlineLevel="0" collapsed="false">
      <c r="A1366" s="4" t="n">
        <v>2015</v>
      </c>
      <c r="B1366" s="4" t="s">
        <v>1542</v>
      </c>
      <c r="C1366" s="4" t="n">
        <v>7</v>
      </c>
      <c r="D1366" s="4" t="n">
        <v>24</v>
      </c>
      <c r="E1366" s="9" t="s">
        <v>26</v>
      </c>
      <c r="F1366" s="4"/>
      <c r="G1366" s="9" t="s">
        <v>709</v>
      </c>
      <c r="H1366" s="13" t="n">
        <v>29</v>
      </c>
      <c r="I1366" s="13" t="n">
        <v>310.68</v>
      </c>
      <c r="J1366" s="13"/>
      <c r="K1366" s="4" t="s">
        <v>1644</v>
      </c>
      <c r="L1366" s="4"/>
    </row>
    <row r="1367" s="15" customFormat="true" ht="13.5" hidden="false" customHeight="false" outlineLevel="0" collapsed="false">
      <c r="A1367" s="4" t="n">
        <v>2015</v>
      </c>
      <c r="B1367" s="4" t="s">
        <v>1542</v>
      </c>
      <c r="C1367" s="4" t="n">
        <v>7</v>
      </c>
      <c r="D1367" s="4" t="n">
        <v>25</v>
      </c>
      <c r="E1367" s="9" t="s">
        <v>26</v>
      </c>
      <c r="F1367" s="4"/>
      <c r="G1367" s="9" t="s">
        <v>709</v>
      </c>
      <c r="H1367" s="13" t="n">
        <v>29</v>
      </c>
      <c r="I1367" s="13" t="n">
        <v>310.68</v>
      </c>
      <c r="J1367" s="13"/>
      <c r="K1367" s="9" t="s">
        <v>1645</v>
      </c>
      <c r="L1367" s="4"/>
    </row>
    <row r="1368" s="15" customFormat="true" ht="13.5" hidden="false" customHeight="false" outlineLevel="0" collapsed="false">
      <c r="A1368" s="4" t="n">
        <v>2015</v>
      </c>
      <c r="B1368" s="4" t="s">
        <v>1542</v>
      </c>
      <c r="C1368" s="4" t="n">
        <v>7</v>
      </c>
      <c r="D1368" s="4" t="n">
        <v>25</v>
      </c>
      <c r="E1368" s="9" t="s">
        <v>18</v>
      </c>
      <c r="F1368" s="4"/>
      <c r="G1368" s="4"/>
      <c r="H1368" s="13" t="n">
        <v>5</v>
      </c>
      <c r="I1368" s="13" t="n">
        <v>310.68</v>
      </c>
      <c r="J1368" s="13"/>
      <c r="K1368" s="4" t="s">
        <v>1646</v>
      </c>
      <c r="L1368" s="4"/>
    </row>
    <row r="1369" s="15" customFormat="true" ht="13.5" hidden="false" customHeight="false" outlineLevel="0" collapsed="false">
      <c r="A1369" s="4" t="n">
        <v>2015</v>
      </c>
      <c r="B1369" s="4" t="s">
        <v>1542</v>
      </c>
      <c r="C1369" s="4" t="n">
        <v>7</v>
      </c>
      <c r="D1369" s="4" t="n">
        <v>25</v>
      </c>
      <c r="E1369" s="9" t="s">
        <v>18</v>
      </c>
      <c r="F1369" s="4"/>
      <c r="G1369" s="4"/>
      <c r="H1369" s="13" t="n">
        <v>24</v>
      </c>
      <c r="I1369" s="13" t="n">
        <v>310.68</v>
      </c>
      <c r="J1369" s="13"/>
      <c r="K1369" s="9" t="s">
        <v>1647</v>
      </c>
      <c r="L1369" s="4"/>
    </row>
    <row r="1370" s="15" customFormat="true" ht="27" hidden="false" customHeight="false" outlineLevel="0" collapsed="false">
      <c r="A1370" s="4" t="n">
        <v>2015</v>
      </c>
      <c r="B1370" s="4" t="s">
        <v>1542</v>
      </c>
      <c r="C1370" s="4" t="n">
        <v>7</v>
      </c>
      <c r="D1370" s="4" t="n">
        <v>25</v>
      </c>
      <c r="E1370" s="9" t="s">
        <v>12</v>
      </c>
      <c r="F1370" s="4"/>
      <c r="G1370" s="9" t="s">
        <v>709</v>
      </c>
      <c r="H1370" s="13" t="n">
        <v>23</v>
      </c>
      <c r="I1370" s="13" t="n">
        <v>310.68</v>
      </c>
      <c r="J1370" s="13"/>
      <c r="K1370" s="4" t="s">
        <v>1648</v>
      </c>
      <c r="L1370" s="4"/>
    </row>
    <row r="1371" s="15" customFormat="true" ht="27" hidden="false" customHeight="false" outlineLevel="0" collapsed="false">
      <c r="A1371" s="4" t="n">
        <v>2015</v>
      </c>
      <c r="B1371" s="4" t="s">
        <v>1542</v>
      </c>
      <c r="C1371" s="4" t="n">
        <v>7</v>
      </c>
      <c r="D1371" s="4" t="n">
        <v>25</v>
      </c>
      <c r="E1371" s="9" t="s">
        <v>22</v>
      </c>
      <c r="F1371" s="4"/>
      <c r="G1371" s="9" t="s">
        <v>709</v>
      </c>
      <c r="H1371" s="13" t="n">
        <v>33</v>
      </c>
      <c r="I1371" s="13" t="n">
        <v>310.68</v>
      </c>
      <c r="J1371" s="13"/>
      <c r="K1371" s="4" t="s">
        <v>1649</v>
      </c>
      <c r="L1371" s="9" t="s">
        <v>989</v>
      </c>
    </row>
    <row r="1372" s="15" customFormat="true" ht="13.5" hidden="false" customHeight="false" outlineLevel="0" collapsed="false">
      <c r="A1372" s="4" t="n">
        <v>2015</v>
      </c>
      <c r="B1372" s="4" t="s">
        <v>1542</v>
      </c>
      <c r="C1372" s="4" t="n">
        <v>7</v>
      </c>
      <c r="D1372" s="4" t="n">
        <v>28</v>
      </c>
      <c r="E1372" s="9" t="s">
        <v>26</v>
      </c>
      <c r="F1372" s="4"/>
      <c r="G1372" s="9" t="s">
        <v>709</v>
      </c>
      <c r="H1372" s="13" t="n">
        <v>29</v>
      </c>
      <c r="I1372" s="13" t="n">
        <v>310.68</v>
      </c>
      <c r="J1372" s="13"/>
      <c r="K1372" s="4" t="s">
        <v>1650</v>
      </c>
      <c r="L1372" s="4"/>
    </row>
    <row r="1373" s="15" customFormat="true" ht="27" hidden="false" customHeight="false" outlineLevel="0" collapsed="false">
      <c r="A1373" s="4" t="n">
        <v>2015</v>
      </c>
      <c r="B1373" s="4" t="s">
        <v>1542</v>
      </c>
      <c r="C1373" s="4" t="n">
        <v>7</v>
      </c>
      <c r="D1373" s="4" t="n">
        <v>28</v>
      </c>
      <c r="E1373" s="9" t="s">
        <v>18</v>
      </c>
      <c r="F1373" s="4"/>
      <c r="G1373" s="4"/>
      <c r="H1373" s="13" t="n">
        <v>29</v>
      </c>
      <c r="I1373" s="13" t="n">
        <v>310.68</v>
      </c>
      <c r="J1373" s="13"/>
      <c r="K1373" s="9" t="s">
        <v>1651</v>
      </c>
      <c r="L1373" s="4"/>
    </row>
    <row r="1374" s="15" customFormat="true" ht="13.5" hidden="false" customHeight="false" outlineLevel="0" collapsed="false">
      <c r="A1374" s="4" t="n">
        <v>2015</v>
      </c>
      <c r="B1374" s="4" t="s">
        <v>1542</v>
      </c>
      <c r="C1374" s="4" t="n">
        <v>7</v>
      </c>
      <c r="D1374" s="4" t="n">
        <v>28</v>
      </c>
      <c r="E1374" s="9" t="s">
        <v>22</v>
      </c>
      <c r="F1374" s="4"/>
      <c r="G1374" s="9" t="s">
        <v>709</v>
      </c>
      <c r="H1374" s="13" t="n">
        <v>29</v>
      </c>
      <c r="I1374" s="13" t="n">
        <v>310.68</v>
      </c>
      <c r="J1374" s="13"/>
      <c r="K1374" s="9" t="s">
        <v>1652</v>
      </c>
      <c r="L1374" s="4"/>
    </row>
    <row r="1375" s="15" customFormat="true" ht="13.5" hidden="false" customHeight="false" outlineLevel="0" collapsed="false">
      <c r="A1375" s="4" t="n">
        <v>2015</v>
      </c>
      <c r="B1375" s="4" t="s">
        <v>1542</v>
      </c>
      <c r="C1375" s="4" t="n">
        <v>7</v>
      </c>
      <c r="D1375" s="4" t="n">
        <v>29</v>
      </c>
      <c r="E1375" s="9" t="s">
        <v>26</v>
      </c>
      <c r="F1375" s="4"/>
      <c r="G1375" s="9" t="s">
        <v>709</v>
      </c>
      <c r="H1375" s="13" t="n">
        <v>29</v>
      </c>
      <c r="I1375" s="13" t="n">
        <v>310.68</v>
      </c>
      <c r="J1375" s="13"/>
      <c r="K1375" s="9" t="s">
        <v>1653</v>
      </c>
      <c r="L1375" s="4"/>
    </row>
    <row r="1376" s="15" customFormat="true" ht="27" hidden="false" customHeight="false" outlineLevel="0" collapsed="false">
      <c r="A1376" s="4" t="n">
        <v>2015</v>
      </c>
      <c r="B1376" s="4" t="s">
        <v>1542</v>
      </c>
      <c r="C1376" s="4" t="n">
        <v>7</v>
      </c>
      <c r="D1376" s="4" t="n">
        <v>29</v>
      </c>
      <c r="E1376" s="9" t="s">
        <v>18</v>
      </c>
      <c r="F1376" s="4"/>
      <c r="G1376" s="4"/>
      <c r="H1376" s="13" t="n">
        <v>1</v>
      </c>
      <c r="I1376" s="13" t="n">
        <v>310.68</v>
      </c>
      <c r="J1376" s="13"/>
      <c r="K1376" s="9" t="s">
        <v>1654</v>
      </c>
      <c r="L1376" s="4"/>
    </row>
    <row r="1377" s="15" customFormat="true" ht="13.5" hidden="false" customHeight="false" outlineLevel="0" collapsed="false">
      <c r="A1377" s="4" t="n">
        <v>2015</v>
      </c>
      <c r="B1377" s="4" t="s">
        <v>1542</v>
      </c>
      <c r="C1377" s="4" t="n">
        <v>7</v>
      </c>
      <c r="D1377" s="4" t="n">
        <v>29</v>
      </c>
      <c r="E1377" s="9" t="s">
        <v>18</v>
      </c>
      <c r="F1377" s="4"/>
      <c r="G1377" s="4"/>
      <c r="H1377" s="13" t="n">
        <v>2</v>
      </c>
      <c r="I1377" s="13" t="n">
        <v>310.68</v>
      </c>
      <c r="J1377" s="13"/>
      <c r="K1377" s="9" t="s">
        <v>1655</v>
      </c>
      <c r="L1377" s="4" t="s">
        <v>670</v>
      </c>
    </row>
    <row r="1378" s="15" customFormat="true" ht="40.5" hidden="false" customHeight="false" outlineLevel="0" collapsed="false">
      <c r="A1378" s="4" t="n">
        <v>2015</v>
      </c>
      <c r="B1378" s="4" t="s">
        <v>1542</v>
      </c>
      <c r="C1378" s="4" t="n">
        <v>7</v>
      </c>
      <c r="D1378" s="4" t="n">
        <v>29</v>
      </c>
      <c r="E1378" s="9" t="s">
        <v>18</v>
      </c>
      <c r="F1378" s="4"/>
      <c r="G1378" s="4"/>
      <c r="H1378" s="13" t="n">
        <v>3</v>
      </c>
      <c r="I1378" s="13" t="n">
        <v>310.68</v>
      </c>
      <c r="J1378" s="13"/>
      <c r="K1378" s="9" t="s">
        <v>1656</v>
      </c>
      <c r="L1378" s="4"/>
    </row>
    <row r="1379" s="15" customFormat="true" ht="13.5" hidden="false" customHeight="false" outlineLevel="0" collapsed="false">
      <c r="A1379" s="4" t="n">
        <v>2015</v>
      </c>
      <c r="B1379" s="4" t="s">
        <v>1542</v>
      </c>
      <c r="C1379" s="4" t="n">
        <v>7</v>
      </c>
      <c r="D1379" s="4" t="n">
        <v>29</v>
      </c>
      <c r="E1379" s="9" t="s">
        <v>12</v>
      </c>
      <c r="F1379" s="4"/>
      <c r="G1379" s="9" t="s">
        <v>709</v>
      </c>
      <c r="H1379" s="13" t="n">
        <v>25</v>
      </c>
      <c r="I1379" s="13" t="n">
        <v>310.68</v>
      </c>
      <c r="J1379" s="13"/>
      <c r="K1379" s="4" t="s">
        <v>1657</v>
      </c>
      <c r="L1379" s="4"/>
    </row>
    <row r="1380" s="15" customFormat="true" ht="27" hidden="false" customHeight="false" outlineLevel="0" collapsed="false">
      <c r="A1380" s="4" t="n">
        <v>2015</v>
      </c>
      <c r="B1380" s="4" t="s">
        <v>1542</v>
      </c>
      <c r="C1380" s="4" t="n">
        <v>7</v>
      </c>
      <c r="D1380" s="4" t="n">
        <v>29</v>
      </c>
      <c r="E1380" s="9" t="s">
        <v>22</v>
      </c>
      <c r="F1380" s="4"/>
      <c r="G1380" s="9" t="s">
        <v>709</v>
      </c>
      <c r="H1380" s="13" t="n">
        <v>31</v>
      </c>
      <c r="I1380" s="13" t="n">
        <v>310.68</v>
      </c>
      <c r="J1380" s="13"/>
      <c r="K1380" s="4" t="s">
        <v>1658</v>
      </c>
      <c r="L1380" s="4"/>
    </row>
    <row r="1381" s="15" customFormat="true" ht="27" hidden="false" customHeight="false" outlineLevel="0" collapsed="false">
      <c r="A1381" s="4" t="n">
        <v>2015</v>
      </c>
      <c r="B1381" s="4" t="s">
        <v>1542</v>
      </c>
      <c r="C1381" s="4" t="n">
        <v>7</v>
      </c>
      <c r="D1381" s="4" t="n">
        <v>30</v>
      </c>
      <c r="E1381" s="9" t="s">
        <v>18</v>
      </c>
      <c r="F1381" s="4"/>
      <c r="G1381" s="4"/>
      <c r="H1381" s="13" t="n">
        <v>5</v>
      </c>
      <c r="I1381" s="13" t="n">
        <v>310.68</v>
      </c>
      <c r="J1381" s="13"/>
      <c r="K1381" s="9" t="s">
        <v>1659</v>
      </c>
      <c r="L1381" s="4"/>
    </row>
    <row r="1382" s="15" customFormat="true" ht="27" hidden="false" customHeight="false" outlineLevel="0" collapsed="false">
      <c r="A1382" s="4" t="n">
        <v>2015</v>
      </c>
      <c r="B1382" s="4" t="s">
        <v>1542</v>
      </c>
      <c r="C1382" s="4" t="n">
        <v>7</v>
      </c>
      <c r="D1382" s="4" t="n">
        <v>30</v>
      </c>
      <c r="E1382" s="9" t="s">
        <v>18</v>
      </c>
      <c r="F1382" s="4"/>
      <c r="G1382" s="4"/>
      <c r="H1382" s="13" t="n">
        <v>5</v>
      </c>
      <c r="I1382" s="13" t="n">
        <v>310.68</v>
      </c>
      <c r="J1382" s="13"/>
      <c r="K1382" s="9" t="s">
        <v>1660</v>
      </c>
      <c r="L1382" s="4"/>
    </row>
    <row r="1383" s="15" customFormat="true" ht="27" hidden="false" customHeight="false" outlineLevel="0" collapsed="false">
      <c r="A1383" s="4" t="n">
        <v>2015</v>
      </c>
      <c r="B1383" s="4" t="s">
        <v>1542</v>
      </c>
      <c r="C1383" s="4" t="n">
        <v>7</v>
      </c>
      <c r="D1383" s="4" t="n">
        <v>31</v>
      </c>
      <c r="E1383" s="9" t="s">
        <v>18</v>
      </c>
      <c r="F1383" s="4"/>
      <c r="G1383" s="4"/>
      <c r="H1383" s="13" t="n">
        <v>5</v>
      </c>
      <c r="I1383" s="13" t="n">
        <v>310.68</v>
      </c>
      <c r="J1383" s="13"/>
      <c r="K1383" s="9" t="s">
        <v>1661</v>
      </c>
      <c r="L1383" s="9" t="s">
        <v>989</v>
      </c>
    </row>
    <row r="1384" s="15" customFormat="true" ht="27" hidden="false" customHeight="false" outlineLevel="0" collapsed="false">
      <c r="A1384" s="4" t="n">
        <v>2015</v>
      </c>
      <c r="B1384" s="4" t="s">
        <v>1542</v>
      </c>
      <c r="C1384" s="4" t="n">
        <v>8</v>
      </c>
      <c r="D1384" s="4" t="n">
        <v>4</v>
      </c>
      <c r="E1384" s="9" t="s">
        <v>26</v>
      </c>
      <c r="F1384" s="4"/>
      <c r="G1384" s="9" t="s">
        <v>709</v>
      </c>
      <c r="H1384" s="13" t="n">
        <v>29</v>
      </c>
      <c r="I1384" s="13" t="n">
        <v>310.68</v>
      </c>
      <c r="J1384" s="13"/>
      <c r="K1384" s="4" t="s">
        <v>1662</v>
      </c>
      <c r="L1384" s="4"/>
    </row>
    <row r="1385" s="15" customFormat="true" ht="27" hidden="false" customHeight="false" outlineLevel="0" collapsed="false">
      <c r="A1385" s="4" t="n">
        <v>2015</v>
      </c>
      <c r="B1385" s="4" t="s">
        <v>1542</v>
      </c>
      <c r="C1385" s="4" t="n">
        <v>8</v>
      </c>
      <c r="D1385" s="4" t="n">
        <v>4</v>
      </c>
      <c r="E1385" s="9" t="s">
        <v>18</v>
      </c>
      <c r="F1385" s="4"/>
      <c r="G1385" s="4"/>
      <c r="H1385" s="13" t="n">
        <v>5</v>
      </c>
      <c r="I1385" s="13" t="n">
        <v>310.68</v>
      </c>
      <c r="J1385" s="13"/>
      <c r="K1385" s="4" t="s">
        <v>1663</v>
      </c>
      <c r="L1385" s="4"/>
    </row>
    <row r="1386" s="15" customFormat="true" ht="13.5" hidden="false" customHeight="false" outlineLevel="0" collapsed="false">
      <c r="A1386" s="4" t="n">
        <v>2015</v>
      </c>
      <c r="B1386" s="4" t="s">
        <v>1542</v>
      </c>
      <c r="C1386" s="4" t="n">
        <v>8</v>
      </c>
      <c r="D1386" s="4" t="n">
        <v>4</v>
      </c>
      <c r="E1386" s="9" t="s">
        <v>12</v>
      </c>
      <c r="F1386" s="4"/>
      <c r="G1386" s="9" t="s">
        <v>709</v>
      </c>
      <c r="H1386" s="13" t="n">
        <v>25</v>
      </c>
      <c r="I1386" s="13" t="n">
        <v>310.68</v>
      </c>
      <c r="J1386" s="13"/>
      <c r="K1386" s="9" t="s">
        <v>1664</v>
      </c>
      <c r="L1386" s="4"/>
    </row>
    <row r="1387" s="15" customFormat="true" ht="13.5" hidden="false" customHeight="false" outlineLevel="0" collapsed="false">
      <c r="A1387" s="4" t="n">
        <v>2015</v>
      </c>
      <c r="B1387" s="4" t="s">
        <v>1542</v>
      </c>
      <c r="C1387" s="4" t="n">
        <v>8</v>
      </c>
      <c r="D1387" s="4" t="n">
        <v>4</v>
      </c>
      <c r="E1387" s="9" t="s">
        <v>22</v>
      </c>
      <c r="F1387" s="4"/>
      <c r="G1387" s="9" t="s">
        <v>709</v>
      </c>
      <c r="H1387" s="13" t="n">
        <v>31</v>
      </c>
      <c r="I1387" s="13" t="n">
        <v>310.68</v>
      </c>
      <c r="J1387" s="13"/>
      <c r="K1387" s="4" t="s">
        <v>1665</v>
      </c>
      <c r="L1387" s="4"/>
    </row>
    <row r="1388" s="15" customFormat="true" ht="27" hidden="false" customHeight="false" outlineLevel="0" collapsed="false">
      <c r="A1388" s="4" t="n">
        <v>2015</v>
      </c>
      <c r="B1388" s="4" t="s">
        <v>1542</v>
      </c>
      <c r="C1388" s="4" t="n">
        <v>8</v>
      </c>
      <c r="D1388" s="4" t="n">
        <v>6</v>
      </c>
      <c r="E1388" s="9" t="s">
        <v>18</v>
      </c>
      <c r="F1388" s="4"/>
      <c r="G1388" s="4"/>
      <c r="H1388" s="13" t="n">
        <v>26</v>
      </c>
      <c r="I1388" s="13" t="n">
        <v>310.68</v>
      </c>
      <c r="J1388" s="13"/>
      <c r="K1388" s="9" t="s">
        <v>1666</v>
      </c>
      <c r="L1388" s="4"/>
    </row>
    <row r="1389" s="15" customFormat="true" ht="40.5" hidden="false" customHeight="false" outlineLevel="0" collapsed="false">
      <c r="A1389" s="4" t="n">
        <v>2015</v>
      </c>
      <c r="B1389" s="4" t="s">
        <v>1542</v>
      </c>
      <c r="C1389" s="4" t="n">
        <v>8</v>
      </c>
      <c r="D1389" s="4" t="n">
        <v>8</v>
      </c>
      <c r="E1389" s="9" t="s">
        <v>18</v>
      </c>
      <c r="F1389" s="4"/>
      <c r="G1389" s="4"/>
      <c r="H1389" s="13" t="n">
        <v>22</v>
      </c>
      <c r="I1389" s="13" t="n">
        <v>310.68</v>
      </c>
      <c r="J1389" s="13"/>
      <c r="K1389" s="9" t="s">
        <v>1667</v>
      </c>
      <c r="L1389" s="9" t="s">
        <v>1479</v>
      </c>
    </row>
    <row r="1390" s="15" customFormat="true" ht="40.5" hidden="false" customHeight="false" outlineLevel="0" collapsed="false">
      <c r="A1390" s="4" t="n">
        <v>2015</v>
      </c>
      <c r="B1390" s="4" t="s">
        <v>1542</v>
      </c>
      <c r="C1390" s="4" t="n">
        <v>8</v>
      </c>
      <c r="D1390" s="4" t="n">
        <v>9</v>
      </c>
      <c r="E1390" s="9" t="s">
        <v>26</v>
      </c>
      <c r="F1390" s="4"/>
      <c r="G1390" s="9" t="s">
        <v>709</v>
      </c>
      <c r="H1390" s="13" t="n">
        <v>23</v>
      </c>
      <c r="I1390" s="13" t="n">
        <v>310.68</v>
      </c>
      <c r="J1390" s="13"/>
      <c r="K1390" s="9" t="s">
        <v>1668</v>
      </c>
      <c r="L1390" s="4"/>
    </row>
    <row r="1391" s="15" customFormat="true" ht="40.5" hidden="false" customHeight="false" outlineLevel="0" collapsed="false">
      <c r="A1391" s="4" t="n">
        <v>2015</v>
      </c>
      <c r="B1391" s="4" t="s">
        <v>1542</v>
      </c>
      <c r="C1391" s="4" t="n">
        <v>8</v>
      </c>
      <c r="D1391" s="4" t="n">
        <v>20</v>
      </c>
      <c r="E1391" s="9" t="s">
        <v>18</v>
      </c>
      <c r="F1391" s="4"/>
      <c r="G1391" s="4"/>
      <c r="H1391" s="13" t="n">
        <v>1</v>
      </c>
      <c r="I1391" s="13" t="n">
        <v>310.68</v>
      </c>
      <c r="J1391" s="13"/>
      <c r="K1391" s="4" t="s">
        <v>1669</v>
      </c>
      <c r="L1391" s="4"/>
    </row>
    <row r="1392" s="15" customFormat="true" ht="13.5" hidden="false" customHeight="false" outlineLevel="0" collapsed="false">
      <c r="A1392" s="4" t="n">
        <v>2015</v>
      </c>
      <c r="B1392" s="4" t="s">
        <v>1542</v>
      </c>
      <c r="C1392" s="4" t="n">
        <v>8</v>
      </c>
      <c r="D1392" s="4" t="n">
        <v>21</v>
      </c>
      <c r="E1392" s="9" t="s">
        <v>26</v>
      </c>
      <c r="F1392" s="4"/>
      <c r="G1392" s="9" t="s">
        <v>709</v>
      </c>
      <c r="H1392" s="13" t="n">
        <v>29</v>
      </c>
      <c r="I1392" s="13" t="n">
        <v>310.68</v>
      </c>
      <c r="J1392" s="13"/>
      <c r="K1392" s="4" t="s">
        <v>1670</v>
      </c>
      <c r="L1392" s="4"/>
    </row>
    <row r="1393" s="15" customFormat="true" ht="13.5" hidden="false" customHeight="false" outlineLevel="0" collapsed="false">
      <c r="A1393" s="4" t="n">
        <v>2015</v>
      </c>
      <c r="B1393" s="4" t="s">
        <v>1542</v>
      </c>
      <c r="C1393" s="4" t="n">
        <v>8</v>
      </c>
      <c r="D1393" s="4" t="n">
        <v>22</v>
      </c>
      <c r="E1393" s="9" t="s">
        <v>26</v>
      </c>
      <c r="F1393" s="4"/>
      <c r="G1393" s="9" t="s">
        <v>709</v>
      </c>
      <c r="H1393" s="13" t="n">
        <v>21</v>
      </c>
      <c r="I1393" s="13" t="n">
        <v>310.68</v>
      </c>
      <c r="J1393" s="13"/>
      <c r="K1393" s="9" t="s">
        <v>1671</v>
      </c>
      <c r="L1393" s="4"/>
    </row>
    <row r="1394" s="15" customFormat="true" ht="27" hidden="false" customHeight="false" outlineLevel="0" collapsed="false">
      <c r="A1394" s="4" t="n">
        <v>2015</v>
      </c>
      <c r="B1394" s="4" t="s">
        <v>1542</v>
      </c>
      <c r="C1394" s="4" t="n">
        <v>8</v>
      </c>
      <c r="D1394" s="4" t="n">
        <v>22</v>
      </c>
      <c r="E1394" s="9" t="s">
        <v>18</v>
      </c>
      <c r="F1394" s="4"/>
      <c r="G1394" s="4"/>
      <c r="H1394" s="13" t="n">
        <v>5</v>
      </c>
      <c r="I1394" s="13" t="n">
        <v>310.68</v>
      </c>
      <c r="J1394" s="13"/>
      <c r="K1394" s="9" t="s">
        <v>1672</v>
      </c>
      <c r="L1394" s="9" t="s">
        <v>1673</v>
      </c>
    </row>
    <row r="1395" s="15" customFormat="true" ht="40.5" hidden="false" customHeight="false" outlineLevel="0" collapsed="false">
      <c r="A1395" s="4" t="n">
        <v>2015</v>
      </c>
      <c r="B1395" s="4" t="s">
        <v>1542</v>
      </c>
      <c r="C1395" s="4" t="n">
        <v>8</v>
      </c>
      <c r="D1395" s="4" t="n">
        <v>22</v>
      </c>
      <c r="E1395" s="9" t="s">
        <v>18</v>
      </c>
      <c r="F1395" s="4"/>
      <c r="G1395" s="4"/>
      <c r="H1395" s="13" t="n">
        <v>25</v>
      </c>
      <c r="I1395" s="13" t="n">
        <v>310.68</v>
      </c>
      <c r="J1395" s="13"/>
      <c r="K1395" s="4" t="s">
        <v>1674</v>
      </c>
      <c r="L1395" s="9" t="s">
        <v>1479</v>
      </c>
    </row>
    <row r="1396" s="15" customFormat="true" ht="40.5" hidden="false" customHeight="false" outlineLevel="0" collapsed="false">
      <c r="A1396" s="4" t="n">
        <v>2015</v>
      </c>
      <c r="B1396" s="4" t="s">
        <v>1542</v>
      </c>
      <c r="C1396" s="4" t="n">
        <v>8</v>
      </c>
      <c r="D1396" s="4" t="n">
        <v>22</v>
      </c>
      <c r="E1396" s="9" t="s">
        <v>12</v>
      </c>
      <c r="F1396" s="4"/>
      <c r="G1396" s="9" t="s">
        <v>709</v>
      </c>
      <c r="H1396" s="13" t="n">
        <v>27</v>
      </c>
      <c r="I1396" s="13" t="n">
        <v>310.68</v>
      </c>
      <c r="J1396" s="13"/>
      <c r="K1396" s="9" t="s">
        <v>1675</v>
      </c>
      <c r="L1396" s="4"/>
    </row>
    <row r="1397" s="15" customFormat="true" ht="27" hidden="false" customHeight="false" outlineLevel="0" collapsed="false">
      <c r="A1397" s="4" t="n">
        <v>2015</v>
      </c>
      <c r="B1397" s="4" t="s">
        <v>1542</v>
      </c>
      <c r="C1397" s="4" t="n">
        <v>8</v>
      </c>
      <c r="D1397" s="4" t="n">
        <v>22</v>
      </c>
      <c r="E1397" s="9" t="s">
        <v>22</v>
      </c>
      <c r="F1397" s="4"/>
      <c r="G1397" s="9" t="s">
        <v>709</v>
      </c>
      <c r="H1397" s="13" t="n">
        <v>29</v>
      </c>
      <c r="I1397" s="13" t="n">
        <v>310.68</v>
      </c>
      <c r="J1397" s="13"/>
      <c r="K1397" s="4" t="s">
        <v>1676</v>
      </c>
      <c r="L1397" s="4"/>
    </row>
    <row r="1398" s="15" customFormat="true" ht="27" hidden="false" customHeight="false" outlineLevel="0" collapsed="false">
      <c r="A1398" s="4" t="n">
        <v>2015</v>
      </c>
      <c r="B1398" s="4" t="s">
        <v>1542</v>
      </c>
      <c r="C1398" s="4" t="n">
        <v>8</v>
      </c>
      <c r="D1398" s="4" t="n">
        <v>25</v>
      </c>
      <c r="E1398" s="9" t="s">
        <v>26</v>
      </c>
      <c r="F1398" s="4"/>
      <c r="G1398" s="9" t="s">
        <v>709</v>
      </c>
      <c r="H1398" s="13" t="n">
        <v>29</v>
      </c>
      <c r="I1398" s="13" t="n">
        <v>310.68</v>
      </c>
      <c r="J1398" s="13"/>
      <c r="K1398" s="9" t="s">
        <v>1677</v>
      </c>
      <c r="L1398" s="4"/>
    </row>
    <row r="1399" s="15" customFormat="true" ht="40.5" hidden="false" customHeight="false" outlineLevel="0" collapsed="false">
      <c r="A1399" s="4" t="n">
        <v>2015</v>
      </c>
      <c r="B1399" s="4" t="s">
        <v>1542</v>
      </c>
      <c r="C1399" s="4" t="n">
        <v>8</v>
      </c>
      <c r="D1399" s="4" t="n">
        <v>25</v>
      </c>
      <c r="E1399" s="9" t="s">
        <v>18</v>
      </c>
      <c r="F1399" s="4"/>
      <c r="G1399" s="4"/>
      <c r="H1399" s="13" t="n">
        <v>5</v>
      </c>
      <c r="I1399" s="13" t="n">
        <v>310.68</v>
      </c>
      <c r="J1399" s="13"/>
      <c r="K1399" s="9" t="s">
        <v>1678</v>
      </c>
      <c r="L1399" s="4"/>
    </row>
    <row r="1400" s="15" customFormat="true" ht="13.5" hidden="false" customHeight="false" outlineLevel="0" collapsed="false">
      <c r="A1400" s="4" t="n">
        <v>2015</v>
      </c>
      <c r="B1400" s="4" t="s">
        <v>1542</v>
      </c>
      <c r="C1400" s="4" t="n">
        <v>8</v>
      </c>
      <c r="D1400" s="4" t="n">
        <v>25</v>
      </c>
      <c r="E1400" s="9" t="s">
        <v>12</v>
      </c>
      <c r="F1400" s="4"/>
      <c r="G1400" s="9" t="s">
        <v>709</v>
      </c>
      <c r="H1400" s="13" t="n">
        <v>27</v>
      </c>
      <c r="I1400" s="13" t="n">
        <v>310.68</v>
      </c>
      <c r="J1400" s="13"/>
      <c r="K1400" s="9" t="s">
        <v>1679</v>
      </c>
      <c r="L1400" s="4"/>
    </row>
    <row r="1401" s="15" customFormat="true" ht="27" hidden="false" customHeight="false" outlineLevel="0" collapsed="false">
      <c r="A1401" s="4" t="n">
        <v>2015</v>
      </c>
      <c r="B1401" s="4" t="s">
        <v>1542</v>
      </c>
      <c r="C1401" s="4" t="n">
        <v>8</v>
      </c>
      <c r="D1401" s="4" t="n">
        <v>25</v>
      </c>
      <c r="E1401" s="9" t="s">
        <v>22</v>
      </c>
      <c r="F1401" s="4"/>
      <c r="G1401" s="9" t="s">
        <v>709</v>
      </c>
      <c r="H1401" s="13" t="n">
        <v>33</v>
      </c>
      <c r="I1401" s="13" t="n">
        <v>310.68</v>
      </c>
      <c r="J1401" s="13"/>
      <c r="K1401" s="4" t="s">
        <v>1680</v>
      </c>
      <c r="L1401" s="4"/>
    </row>
    <row r="1402" s="15" customFormat="true" ht="13.5" hidden="false" customHeight="false" outlineLevel="0" collapsed="false">
      <c r="A1402" s="4" t="n">
        <v>2015</v>
      </c>
      <c r="B1402" s="4" t="s">
        <v>1542</v>
      </c>
      <c r="C1402" s="4" t="n">
        <v>8</v>
      </c>
      <c r="D1402" s="4" t="n">
        <v>26</v>
      </c>
      <c r="E1402" s="9" t="s">
        <v>26</v>
      </c>
      <c r="F1402" s="4"/>
      <c r="G1402" s="9" t="s">
        <v>709</v>
      </c>
      <c r="H1402" s="13" t="n">
        <v>25</v>
      </c>
      <c r="I1402" s="13" t="n">
        <v>310.68</v>
      </c>
      <c r="J1402" s="13"/>
      <c r="K1402" s="4" t="s">
        <v>1681</v>
      </c>
      <c r="L1402" s="4"/>
    </row>
    <row r="1403" s="15" customFormat="true" ht="13.5" hidden="false" customHeight="false" outlineLevel="0" collapsed="false">
      <c r="A1403" s="4" t="n">
        <v>2015</v>
      </c>
      <c r="B1403" s="4" t="s">
        <v>1542</v>
      </c>
      <c r="C1403" s="4" t="n">
        <v>8</v>
      </c>
      <c r="D1403" s="4" t="n">
        <v>26</v>
      </c>
      <c r="E1403" s="9" t="s">
        <v>18</v>
      </c>
      <c r="F1403" s="4"/>
      <c r="G1403" s="4"/>
      <c r="H1403" s="13" t="n">
        <v>5</v>
      </c>
      <c r="I1403" s="13" t="n">
        <v>310.68</v>
      </c>
      <c r="J1403" s="13"/>
      <c r="K1403" s="4" t="s">
        <v>1682</v>
      </c>
      <c r="L1403" s="9" t="s">
        <v>1683</v>
      </c>
    </row>
    <row r="1404" s="15" customFormat="true" ht="13.5" hidden="false" customHeight="false" outlineLevel="0" collapsed="false">
      <c r="A1404" s="4" t="n">
        <v>2015</v>
      </c>
      <c r="B1404" s="4" t="s">
        <v>1542</v>
      </c>
      <c r="C1404" s="4" t="n">
        <v>8</v>
      </c>
      <c r="D1404" s="4" t="n">
        <v>26</v>
      </c>
      <c r="E1404" s="9" t="s">
        <v>22</v>
      </c>
      <c r="F1404" s="4"/>
      <c r="G1404" s="9" t="s">
        <v>709</v>
      </c>
      <c r="H1404" s="13" t="n">
        <v>34</v>
      </c>
      <c r="I1404" s="13" t="n">
        <v>310.68</v>
      </c>
      <c r="J1404" s="13"/>
      <c r="K1404" s="4" t="s">
        <v>1684</v>
      </c>
      <c r="L1404" s="4"/>
    </row>
    <row r="1405" s="15" customFormat="true" ht="13.5" hidden="false" customHeight="false" outlineLevel="0" collapsed="false">
      <c r="A1405" s="4" t="n">
        <v>2015</v>
      </c>
      <c r="B1405" s="4" t="s">
        <v>1542</v>
      </c>
      <c r="C1405" s="4" t="n">
        <v>8</v>
      </c>
      <c r="D1405" s="4" t="n">
        <v>27</v>
      </c>
      <c r="E1405" s="9" t="s">
        <v>26</v>
      </c>
      <c r="F1405" s="4"/>
      <c r="G1405" s="9" t="s">
        <v>709</v>
      </c>
      <c r="H1405" s="13" t="n">
        <v>29</v>
      </c>
      <c r="I1405" s="13" t="n">
        <v>310.68</v>
      </c>
      <c r="J1405" s="13"/>
      <c r="K1405" s="9" t="s">
        <v>1685</v>
      </c>
      <c r="L1405" s="4"/>
    </row>
    <row r="1406" s="15" customFormat="true" ht="27" hidden="false" customHeight="false" outlineLevel="0" collapsed="false">
      <c r="A1406" s="4" t="n">
        <v>2015</v>
      </c>
      <c r="B1406" s="4" t="s">
        <v>1542</v>
      </c>
      <c r="C1406" s="4" t="n">
        <v>8</v>
      </c>
      <c r="D1406" s="4" t="n">
        <v>27</v>
      </c>
      <c r="E1406" s="9" t="s">
        <v>18</v>
      </c>
      <c r="F1406" s="4"/>
      <c r="G1406" s="4"/>
      <c r="H1406" s="13" t="n">
        <v>25</v>
      </c>
      <c r="I1406" s="13" t="n">
        <v>310.68</v>
      </c>
      <c r="J1406" s="13"/>
      <c r="K1406" s="9" t="s">
        <v>1686</v>
      </c>
      <c r="L1406" s="4"/>
    </row>
    <row r="1407" s="15" customFormat="true" ht="13.5" hidden="false" customHeight="false" outlineLevel="0" collapsed="false">
      <c r="A1407" s="4" t="n">
        <v>2015</v>
      </c>
      <c r="B1407" s="4" t="s">
        <v>1542</v>
      </c>
      <c r="C1407" s="4" t="n">
        <v>8</v>
      </c>
      <c r="D1407" s="4" t="n">
        <v>27</v>
      </c>
      <c r="E1407" s="9" t="s">
        <v>12</v>
      </c>
      <c r="F1407" s="4"/>
      <c r="G1407" s="9" t="s">
        <v>709</v>
      </c>
      <c r="H1407" s="13" t="n">
        <v>25</v>
      </c>
      <c r="I1407" s="13" t="n">
        <v>310.68</v>
      </c>
      <c r="J1407" s="13"/>
      <c r="K1407" s="9" t="s">
        <v>1687</v>
      </c>
      <c r="L1407" s="4"/>
    </row>
    <row r="1408" s="15" customFormat="true" ht="13.5" hidden="false" customHeight="false" outlineLevel="0" collapsed="false">
      <c r="A1408" s="4" t="n">
        <v>2015</v>
      </c>
      <c r="B1408" s="4" t="s">
        <v>1542</v>
      </c>
      <c r="C1408" s="4" t="n">
        <v>8</v>
      </c>
      <c r="D1408" s="4" t="n">
        <v>27</v>
      </c>
      <c r="E1408" s="9" t="s">
        <v>22</v>
      </c>
      <c r="F1408" s="4"/>
      <c r="G1408" s="9" t="s">
        <v>709</v>
      </c>
      <c r="H1408" s="13" t="n">
        <v>33</v>
      </c>
      <c r="I1408" s="13" t="n">
        <v>310.68</v>
      </c>
      <c r="J1408" s="13"/>
      <c r="K1408" s="4" t="s">
        <v>1688</v>
      </c>
      <c r="L1408" s="4"/>
    </row>
    <row r="1409" s="15" customFormat="true" ht="13.5" hidden="false" customHeight="false" outlineLevel="0" collapsed="false">
      <c r="A1409" s="4" t="n">
        <v>2015</v>
      </c>
      <c r="B1409" s="4" t="s">
        <v>1542</v>
      </c>
      <c r="C1409" s="4" t="n">
        <v>8</v>
      </c>
      <c r="D1409" s="4" t="n">
        <v>28</v>
      </c>
      <c r="E1409" s="9" t="s">
        <v>26</v>
      </c>
      <c r="F1409" s="4"/>
      <c r="G1409" s="9" t="s">
        <v>709</v>
      </c>
      <c r="H1409" s="13" t="n">
        <v>31</v>
      </c>
      <c r="I1409" s="13" t="n">
        <v>310.68</v>
      </c>
      <c r="J1409" s="13"/>
      <c r="K1409" s="4" t="s">
        <v>1689</v>
      </c>
      <c r="L1409" s="9" t="s">
        <v>1336</v>
      </c>
    </row>
    <row r="1410" s="15" customFormat="true" ht="27" hidden="false" customHeight="false" outlineLevel="0" collapsed="false">
      <c r="A1410" s="4" t="n">
        <v>2015</v>
      </c>
      <c r="B1410" s="4" t="s">
        <v>1542</v>
      </c>
      <c r="C1410" s="4" t="n">
        <v>8</v>
      </c>
      <c r="D1410" s="4" t="n">
        <v>28</v>
      </c>
      <c r="E1410" s="9" t="s">
        <v>18</v>
      </c>
      <c r="F1410" s="4"/>
      <c r="G1410" s="4"/>
      <c r="H1410" s="13" t="n">
        <v>2</v>
      </c>
      <c r="I1410" s="13" t="n">
        <v>310.68</v>
      </c>
      <c r="J1410" s="13"/>
      <c r="K1410" s="9" t="s">
        <v>1690</v>
      </c>
      <c r="L1410" s="4"/>
    </row>
    <row r="1411" s="15" customFormat="true" ht="13.5" hidden="false" customHeight="false" outlineLevel="0" collapsed="false">
      <c r="A1411" s="4" t="n">
        <v>2015</v>
      </c>
      <c r="B1411" s="4" t="s">
        <v>1542</v>
      </c>
      <c r="C1411" s="4" t="n">
        <v>8</v>
      </c>
      <c r="D1411" s="4" t="n">
        <v>28</v>
      </c>
      <c r="E1411" s="9" t="s">
        <v>18</v>
      </c>
      <c r="F1411" s="4"/>
      <c r="G1411" s="4"/>
      <c r="H1411" s="13" t="n">
        <v>27</v>
      </c>
      <c r="I1411" s="13" t="n">
        <v>310.68</v>
      </c>
      <c r="J1411" s="13"/>
      <c r="K1411" s="4" t="s">
        <v>1691</v>
      </c>
      <c r="L1411" s="4"/>
    </row>
    <row r="1412" s="15" customFormat="true" ht="13.5" hidden="false" customHeight="false" outlineLevel="0" collapsed="false">
      <c r="A1412" s="4" t="n">
        <v>2015</v>
      </c>
      <c r="B1412" s="4" t="s">
        <v>1542</v>
      </c>
      <c r="C1412" s="4" t="n">
        <v>8</v>
      </c>
      <c r="D1412" s="4" t="n">
        <v>29</v>
      </c>
      <c r="E1412" s="9" t="s">
        <v>26</v>
      </c>
      <c r="F1412" s="4"/>
      <c r="G1412" s="9" t="s">
        <v>709</v>
      </c>
      <c r="H1412" s="13" t="n">
        <v>25</v>
      </c>
      <c r="I1412" s="13" t="n">
        <v>310.68</v>
      </c>
      <c r="J1412" s="13"/>
      <c r="K1412" s="4" t="s">
        <v>1692</v>
      </c>
      <c r="L1412" s="4"/>
    </row>
    <row r="1413" s="15" customFormat="true" ht="27" hidden="false" customHeight="false" outlineLevel="0" collapsed="false">
      <c r="A1413" s="4" t="n">
        <v>2015</v>
      </c>
      <c r="B1413" s="4" t="s">
        <v>1542</v>
      </c>
      <c r="C1413" s="4" t="n">
        <v>8</v>
      </c>
      <c r="D1413" s="4" t="n">
        <v>29</v>
      </c>
      <c r="E1413" s="9" t="s">
        <v>22</v>
      </c>
      <c r="F1413" s="4"/>
      <c r="G1413" s="9" t="s">
        <v>709</v>
      </c>
      <c r="H1413" s="13" t="n">
        <v>29</v>
      </c>
      <c r="I1413" s="13" t="n">
        <v>310.68</v>
      </c>
      <c r="J1413" s="13"/>
      <c r="K1413" s="4" t="s">
        <v>1693</v>
      </c>
      <c r="L1413" s="4"/>
    </row>
    <row r="1414" s="15" customFormat="true" ht="27" hidden="false" customHeight="false" outlineLevel="0" collapsed="false">
      <c r="A1414" s="4" t="n">
        <v>2015</v>
      </c>
      <c r="B1414" s="4" t="s">
        <v>1542</v>
      </c>
      <c r="C1414" s="4" t="n">
        <v>9</v>
      </c>
      <c r="D1414" s="4" t="n">
        <v>1</v>
      </c>
      <c r="E1414" s="9" t="s">
        <v>18</v>
      </c>
      <c r="F1414" s="4"/>
      <c r="G1414" s="4"/>
      <c r="H1414" s="13" t="n">
        <v>25</v>
      </c>
      <c r="I1414" s="13" t="n">
        <v>310.68</v>
      </c>
      <c r="J1414" s="13"/>
      <c r="K1414" s="9" t="s">
        <v>1694</v>
      </c>
      <c r="L1414" s="4"/>
    </row>
    <row r="1415" s="15" customFormat="true" ht="13.5" hidden="false" customHeight="false" outlineLevel="0" collapsed="false">
      <c r="A1415" s="4" t="n">
        <v>2015</v>
      </c>
      <c r="B1415" s="4" t="s">
        <v>1542</v>
      </c>
      <c r="C1415" s="4" t="n">
        <v>9</v>
      </c>
      <c r="D1415" s="4" t="n">
        <v>1</v>
      </c>
      <c r="E1415" s="9" t="s">
        <v>22</v>
      </c>
      <c r="F1415" s="4"/>
      <c r="G1415" s="9" t="s">
        <v>709</v>
      </c>
      <c r="H1415" s="13" t="n">
        <v>31</v>
      </c>
      <c r="I1415" s="13" t="n">
        <v>310.68</v>
      </c>
      <c r="J1415" s="13"/>
      <c r="K1415" s="9" t="s">
        <v>1695</v>
      </c>
      <c r="L1415" s="4"/>
    </row>
    <row r="1416" s="15" customFormat="true" ht="27" hidden="false" customHeight="false" outlineLevel="0" collapsed="false">
      <c r="A1416" s="4" t="n">
        <v>2015</v>
      </c>
      <c r="B1416" s="4" t="s">
        <v>1542</v>
      </c>
      <c r="C1416" s="4" t="n">
        <v>9</v>
      </c>
      <c r="D1416" s="4" t="n">
        <v>2</v>
      </c>
      <c r="E1416" s="9" t="s">
        <v>18</v>
      </c>
      <c r="F1416" s="4"/>
      <c r="G1416" s="4"/>
      <c r="H1416" s="13" t="n">
        <v>21</v>
      </c>
      <c r="I1416" s="13" t="n">
        <v>310.68</v>
      </c>
      <c r="J1416" s="13"/>
      <c r="K1416" s="9" t="s">
        <v>1696</v>
      </c>
      <c r="L1416" s="4"/>
    </row>
    <row r="1417" s="15" customFormat="true" ht="13.5" hidden="false" customHeight="false" outlineLevel="0" collapsed="false">
      <c r="A1417" s="4" t="n">
        <v>2015</v>
      </c>
      <c r="B1417" s="4" t="s">
        <v>1542</v>
      </c>
      <c r="C1417" s="4" t="n">
        <v>9</v>
      </c>
      <c r="D1417" s="4" t="n">
        <v>4</v>
      </c>
      <c r="E1417" s="9" t="s">
        <v>22</v>
      </c>
      <c r="F1417" s="4"/>
      <c r="G1417" s="9" t="s">
        <v>709</v>
      </c>
      <c r="H1417" s="13" t="n">
        <v>33</v>
      </c>
      <c r="I1417" s="13" t="n">
        <v>310.68</v>
      </c>
      <c r="J1417" s="13"/>
      <c r="K1417" s="4" t="s">
        <v>1697</v>
      </c>
      <c r="L1417" s="4"/>
    </row>
    <row r="1418" s="15" customFormat="true" ht="13.5" hidden="false" customHeight="false" outlineLevel="0" collapsed="false">
      <c r="A1418" s="4" t="n">
        <v>2015</v>
      </c>
      <c r="B1418" s="4" t="s">
        <v>1542</v>
      </c>
      <c r="C1418" s="4" t="n">
        <v>9</v>
      </c>
      <c r="D1418" s="4" t="n">
        <v>5</v>
      </c>
      <c r="E1418" s="9" t="s">
        <v>26</v>
      </c>
      <c r="F1418" s="4"/>
      <c r="G1418" s="9" t="s">
        <v>709</v>
      </c>
      <c r="H1418" s="13" t="n">
        <v>29</v>
      </c>
      <c r="I1418" s="13" t="n">
        <v>310.68</v>
      </c>
      <c r="J1418" s="13"/>
      <c r="K1418" s="4" t="s">
        <v>1698</v>
      </c>
      <c r="L1418" s="4"/>
    </row>
    <row r="1419" s="15" customFormat="true" ht="13.5" hidden="false" customHeight="false" outlineLevel="0" collapsed="false">
      <c r="A1419" s="4" t="n">
        <v>2015</v>
      </c>
      <c r="B1419" s="4" t="s">
        <v>1542</v>
      </c>
      <c r="C1419" s="4" t="n">
        <v>9</v>
      </c>
      <c r="D1419" s="4" t="n">
        <v>9</v>
      </c>
      <c r="E1419" s="9" t="s">
        <v>26</v>
      </c>
      <c r="F1419" s="4"/>
      <c r="G1419" s="9" t="s">
        <v>709</v>
      </c>
      <c r="H1419" s="13" t="n">
        <v>29</v>
      </c>
      <c r="I1419" s="13" t="n">
        <v>310.68</v>
      </c>
      <c r="J1419" s="13"/>
      <c r="K1419" s="9" t="s">
        <v>1699</v>
      </c>
      <c r="L1419" s="4"/>
    </row>
    <row r="1420" s="15" customFormat="true" ht="13.5" hidden="false" customHeight="false" outlineLevel="0" collapsed="false">
      <c r="A1420" s="4" t="n">
        <v>2015</v>
      </c>
      <c r="B1420" s="4" t="s">
        <v>1542</v>
      </c>
      <c r="C1420" s="4" t="n">
        <v>9</v>
      </c>
      <c r="D1420" s="4" t="n">
        <v>10</v>
      </c>
      <c r="E1420" s="9" t="s">
        <v>26</v>
      </c>
      <c r="F1420" s="4"/>
      <c r="G1420" s="9" t="s">
        <v>709</v>
      </c>
      <c r="H1420" s="13" t="n">
        <v>29</v>
      </c>
      <c r="I1420" s="13" t="n">
        <v>310.68</v>
      </c>
      <c r="J1420" s="13"/>
      <c r="K1420" s="4" t="s">
        <v>1700</v>
      </c>
      <c r="L1420" s="4"/>
    </row>
    <row r="1421" s="15" customFormat="true" ht="27" hidden="false" customHeight="false" outlineLevel="0" collapsed="false">
      <c r="A1421" s="4" t="n">
        <v>2015</v>
      </c>
      <c r="B1421" s="4" t="s">
        <v>1542</v>
      </c>
      <c r="C1421" s="4" t="n">
        <v>9</v>
      </c>
      <c r="D1421" s="4" t="n">
        <v>15</v>
      </c>
      <c r="E1421" s="9" t="s">
        <v>18</v>
      </c>
      <c r="F1421" s="4"/>
      <c r="G1421" s="4"/>
      <c r="H1421" s="13" t="n">
        <v>29</v>
      </c>
      <c r="I1421" s="13" t="n">
        <v>310.68</v>
      </c>
      <c r="J1421" s="13"/>
      <c r="K1421" s="9" t="s">
        <v>1701</v>
      </c>
      <c r="L1421" s="4"/>
    </row>
    <row r="1422" s="15" customFormat="true" ht="13.5" hidden="false" customHeight="false" outlineLevel="0" collapsed="false">
      <c r="A1422" s="4" t="n">
        <v>2015</v>
      </c>
      <c r="B1422" s="4" t="s">
        <v>1542</v>
      </c>
      <c r="C1422" s="4" t="n">
        <v>9</v>
      </c>
      <c r="D1422" s="4" t="n">
        <v>25</v>
      </c>
      <c r="E1422" s="9" t="s">
        <v>18</v>
      </c>
      <c r="F1422" s="4"/>
      <c r="G1422" s="4"/>
      <c r="H1422" s="13" t="n">
        <v>1</v>
      </c>
      <c r="I1422" s="13" t="n">
        <v>310.68</v>
      </c>
      <c r="J1422" s="13"/>
      <c r="K1422" s="4" t="s">
        <v>1702</v>
      </c>
      <c r="L1422" s="4"/>
    </row>
    <row r="1423" s="15" customFormat="true" ht="27" hidden="false" customHeight="false" outlineLevel="0" collapsed="false">
      <c r="A1423" s="4" t="n">
        <v>2015</v>
      </c>
      <c r="B1423" s="4" t="s">
        <v>1542</v>
      </c>
      <c r="C1423" s="4" t="n">
        <v>9</v>
      </c>
      <c r="D1423" s="4" t="n">
        <v>25</v>
      </c>
      <c r="E1423" s="9" t="s">
        <v>12</v>
      </c>
      <c r="F1423" s="4"/>
      <c r="G1423" s="9" t="s">
        <v>709</v>
      </c>
      <c r="H1423" s="13" t="n">
        <v>23</v>
      </c>
      <c r="I1423" s="13" t="n">
        <v>310.68</v>
      </c>
      <c r="J1423" s="13"/>
      <c r="K1423" s="4" t="s">
        <v>1703</v>
      </c>
      <c r="L1423" s="4"/>
    </row>
    <row r="1424" s="15" customFormat="true" ht="13.5" hidden="false" customHeight="false" outlineLevel="0" collapsed="false">
      <c r="A1424" s="4" t="n">
        <v>2015</v>
      </c>
      <c r="B1424" s="4" t="s">
        <v>1542</v>
      </c>
      <c r="C1424" s="4" t="n">
        <v>9</v>
      </c>
      <c r="D1424" s="4" t="n">
        <v>26</v>
      </c>
      <c r="E1424" s="9" t="s">
        <v>26</v>
      </c>
      <c r="F1424" s="4"/>
      <c r="G1424" s="9" t="s">
        <v>709</v>
      </c>
      <c r="H1424" s="13" t="n">
        <v>29</v>
      </c>
      <c r="I1424" s="13" t="n">
        <v>310.68</v>
      </c>
      <c r="J1424" s="13"/>
      <c r="K1424" s="9" t="s">
        <v>1704</v>
      </c>
      <c r="L1424" s="4"/>
    </row>
    <row r="1425" s="15" customFormat="true" ht="40.5" hidden="false" customHeight="false" outlineLevel="0" collapsed="false">
      <c r="A1425" s="4" t="n">
        <v>2015</v>
      </c>
      <c r="B1425" s="4" t="s">
        <v>1542</v>
      </c>
      <c r="C1425" s="4" t="n">
        <v>9</v>
      </c>
      <c r="D1425" s="4" t="n">
        <v>26</v>
      </c>
      <c r="E1425" s="9" t="s">
        <v>18</v>
      </c>
      <c r="F1425" s="4"/>
      <c r="G1425" s="4"/>
      <c r="H1425" s="13" t="n">
        <v>23</v>
      </c>
      <c r="I1425" s="13" t="n">
        <v>310.68</v>
      </c>
      <c r="J1425" s="13"/>
      <c r="K1425" s="9" t="s">
        <v>1705</v>
      </c>
      <c r="L1425" s="4"/>
    </row>
    <row r="1426" s="15" customFormat="true" ht="13.5" hidden="false" customHeight="false" outlineLevel="0" collapsed="false">
      <c r="A1426" s="4" t="n">
        <v>2015</v>
      </c>
      <c r="B1426" s="4" t="s">
        <v>1542</v>
      </c>
      <c r="C1426" s="4" t="n">
        <v>9</v>
      </c>
      <c r="D1426" s="4" t="n">
        <v>26</v>
      </c>
      <c r="E1426" s="9" t="s">
        <v>22</v>
      </c>
      <c r="F1426" s="4"/>
      <c r="G1426" s="9" t="s">
        <v>709</v>
      </c>
      <c r="H1426" s="13" t="n">
        <v>33</v>
      </c>
      <c r="I1426" s="13" t="n">
        <v>310.68</v>
      </c>
      <c r="J1426" s="13"/>
      <c r="K1426" s="4" t="s">
        <v>1706</v>
      </c>
      <c r="L1426" s="4"/>
    </row>
    <row r="1427" s="15" customFormat="true" ht="13.5" hidden="false" customHeight="false" outlineLevel="0" collapsed="false">
      <c r="A1427" s="4" t="n">
        <v>2015</v>
      </c>
      <c r="B1427" s="4" t="s">
        <v>1542</v>
      </c>
      <c r="C1427" s="4" t="n">
        <v>9</v>
      </c>
      <c r="D1427" s="4" t="n">
        <v>29</v>
      </c>
      <c r="E1427" s="9" t="s">
        <v>12</v>
      </c>
      <c r="F1427" s="4"/>
      <c r="G1427" s="9" t="s">
        <v>709</v>
      </c>
      <c r="H1427" s="13" t="n">
        <v>27</v>
      </c>
      <c r="I1427" s="13" t="n">
        <v>310.68</v>
      </c>
      <c r="J1427" s="13"/>
      <c r="K1427" s="9" t="s">
        <v>1707</v>
      </c>
      <c r="L1427" s="4"/>
    </row>
    <row r="1428" s="15" customFormat="true" ht="13.5" hidden="false" customHeight="false" outlineLevel="0" collapsed="false">
      <c r="A1428" s="4" t="n">
        <v>2015</v>
      </c>
      <c r="B1428" s="4" t="s">
        <v>1542</v>
      </c>
      <c r="C1428" s="4" t="n">
        <v>10</v>
      </c>
      <c r="D1428" s="4" t="n">
        <v>1</v>
      </c>
      <c r="E1428" s="9" t="s">
        <v>18</v>
      </c>
      <c r="F1428" s="4"/>
      <c r="G1428" s="4"/>
      <c r="H1428" s="13" t="n">
        <v>25</v>
      </c>
      <c r="I1428" s="13" t="n">
        <v>310.68</v>
      </c>
      <c r="J1428" s="13"/>
      <c r="K1428" s="4" t="s">
        <v>1708</v>
      </c>
      <c r="L1428" s="4"/>
    </row>
    <row r="1429" s="15" customFormat="true" ht="27" hidden="false" customHeight="false" outlineLevel="0" collapsed="false">
      <c r="A1429" s="4" t="n">
        <v>2015</v>
      </c>
      <c r="B1429" s="4" t="s">
        <v>1542</v>
      </c>
      <c r="C1429" s="4" t="n">
        <v>10</v>
      </c>
      <c r="D1429" s="4" t="n">
        <v>1</v>
      </c>
      <c r="E1429" s="9" t="s">
        <v>12</v>
      </c>
      <c r="F1429" s="4"/>
      <c r="G1429" s="9" t="s">
        <v>709</v>
      </c>
      <c r="H1429" s="13" t="n">
        <v>23</v>
      </c>
      <c r="I1429" s="13" t="n">
        <v>310.68</v>
      </c>
      <c r="J1429" s="13"/>
      <c r="K1429" s="9" t="s">
        <v>1709</v>
      </c>
      <c r="L1429" s="4"/>
    </row>
    <row r="1430" s="15" customFormat="true" ht="40.5" hidden="false" customHeight="false" outlineLevel="0" collapsed="false">
      <c r="A1430" s="4" t="n">
        <v>2015</v>
      </c>
      <c r="B1430" s="4" t="s">
        <v>1542</v>
      </c>
      <c r="C1430" s="4" t="n">
        <v>10</v>
      </c>
      <c r="D1430" s="4" t="n">
        <v>1</v>
      </c>
      <c r="E1430" s="9" t="s">
        <v>22</v>
      </c>
      <c r="F1430" s="4"/>
      <c r="G1430" s="9" t="s">
        <v>709</v>
      </c>
      <c r="H1430" s="13" t="n">
        <v>29</v>
      </c>
      <c r="I1430" s="13" t="n">
        <v>310.68</v>
      </c>
      <c r="J1430" s="13"/>
      <c r="K1430" s="4" t="s">
        <v>1710</v>
      </c>
      <c r="L1430" s="4"/>
    </row>
    <row r="1431" s="15" customFormat="true" ht="13.5" hidden="false" customHeight="false" outlineLevel="0" collapsed="false">
      <c r="A1431" s="4" t="n">
        <v>2015</v>
      </c>
      <c r="B1431" s="4" t="s">
        <v>1542</v>
      </c>
      <c r="C1431" s="4" t="n">
        <v>10</v>
      </c>
      <c r="D1431" s="4" t="n">
        <v>7</v>
      </c>
      <c r="E1431" s="9" t="s">
        <v>26</v>
      </c>
      <c r="F1431" s="4"/>
      <c r="G1431" s="9" t="s">
        <v>709</v>
      </c>
      <c r="H1431" s="13" t="n">
        <v>29</v>
      </c>
      <c r="I1431" s="13" t="n">
        <v>310.68</v>
      </c>
      <c r="J1431" s="13"/>
      <c r="K1431" s="9" t="s">
        <v>1711</v>
      </c>
      <c r="L1431" s="4"/>
    </row>
    <row r="1432" s="15" customFormat="true" ht="27" hidden="false" customHeight="false" outlineLevel="0" collapsed="false">
      <c r="A1432" s="4" t="n">
        <v>2015</v>
      </c>
      <c r="B1432" s="4" t="s">
        <v>1542</v>
      </c>
      <c r="C1432" s="4" t="n">
        <v>10</v>
      </c>
      <c r="D1432" s="4" t="n">
        <v>7</v>
      </c>
      <c r="E1432" s="9" t="s">
        <v>18</v>
      </c>
      <c r="F1432" s="4"/>
      <c r="G1432" s="4"/>
      <c r="H1432" s="13" t="n">
        <v>21</v>
      </c>
      <c r="I1432" s="13" t="n">
        <v>310.68</v>
      </c>
      <c r="J1432" s="13"/>
      <c r="K1432" s="9" t="s">
        <v>1712</v>
      </c>
      <c r="L1432" s="4"/>
    </row>
    <row r="1433" s="15" customFormat="true" ht="27" hidden="false" customHeight="false" outlineLevel="0" collapsed="false">
      <c r="A1433" s="4" t="n">
        <v>2015</v>
      </c>
      <c r="B1433" s="4" t="s">
        <v>1542</v>
      </c>
      <c r="C1433" s="4" t="n">
        <v>10</v>
      </c>
      <c r="D1433" s="4" t="n">
        <v>17</v>
      </c>
      <c r="E1433" s="9" t="s">
        <v>18</v>
      </c>
      <c r="F1433" s="4"/>
      <c r="G1433" s="4"/>
      <c r="H1433" s="13" t="n">
        <v>1</v>
      </c>
      <c r="I1433" s="13" t="n">
        <v>310.68</v>
      </c>
      <c r="J1433" s="13"/>
      <c r="K1433" s="4" t="s">
        <v>1713</v>
      </c>
      <c r="L1433" s="4"/>
    </row>
    <row r="1434" s="15" customFormat="true" ht="27" hidden="false" customHeight="false" outlineLevel="0" collapsed="false">
      <c r="A1434" s="4" t="n">
        <v>2015</v>
      </c>
      <c r="B1434" s="4" t="s">
        <v>1542</v>
      </c>
      <c r="C1434" s="4" t="n">
        <v>10</v>
      </c>
      <c r="D1434" s="4" t="n">
        <v>17</v>
      </c>
      <c r="E1434" s="9" t="s">
        <v>22</v>
      </c>
      <c r="F1434" s="4"/>
      <c r="G1434" s="9" t="s">
        <v>709</v>
      </c>
      <c r="H1434" s="13" t="n">
        <v>31</v>
      </c>
      <c r="I1434" s="13" t="n">
        <v>310.68</v>
      </c>
      <c r="J1434" s="13"/>
      <c r="K1434" s="9" t="s">
        <v>1714</v>
      </c>
      <c r="L1434" s="4"/>
    </row>
    <row r="1435" s="15" customFormat="true" ht="27" hidden="false" customHeight="false" outlineLevel="0" collapsed="false">
      <c r="A1435" s="4" t="n">
        <v>2015</v>
      </c>
      <c r="B1435" s="4" t="s">
        <v>1542</v>
      </c>
      <c r="C1435" s="4" t="n">
        <v>10</v>
      </c>
      <c r="D1435" s="4" t="n">
        <v>23</v>
      </c>
      <c r="E1435" s="9" t="s">
        <v>26</v>
      </c>
      <c r="F1435" s="4"/>
      <c r="G1435" s="9" t="s">
        <v>709</v>
      </c>
      <c r="H1435" s="13" t="n">
        <v>29</v>
      </c>
      <c r="I1435" s="13" t="n">
        <v>310.68</v>
      </c>
      <c r="J1435" s="13"/>
      <c r="K1435" s="4" t="s">
        <v>1715</v>
      </c>
      <c r="L1435" s="4"/>
    </row>
    <row r="1436" s="15" customFormat="true" ht="27" hidden="false" customHeight="false" outlineLevel="0" collapsed="false">
      <c r="A1436" s="4" t="n">
        <v>2015</v>
      </c>
      <c r="B1436" s="4" t="s">
        <v>1542</v>
      </c>
      <c r="C1436" s="4" t="n">
        <v>10</v>
      </c>
      <c r="D1436" s="4" t="n">
        <v>23</v>
      </c>
      <c r="E1436" s="9" t="s">
        <v>18</v>
      </c>
      <c r="F1436" s="4"/>
      <c r="G1436" s="4"/>
      <c r="H1436" s="13" t="n">
        <v>5</v>
      </c>
      <c r="I1436" s="13" t="n">
        <v>310.68</v>
      </c>
      <c r="J1436" s="13"/>
      <c r="K1436" s="4" t="s">
        <v>1716</v>
      </c>
      <c r="L1436" s="4"/>
    </row>
    <row r="1437" s="15" customFormat="true" ht="13.5" hidden="false" customHeight="false" outlineLevel="0" collapsed="false">
      <c r="A1437" s="4" t="n">
        <v>2015</v>
      </c>
      <c r="B1437" s="4" t="s">
        <v>1542</v>
      </c>
      <c r="C1437" s="4" t="n">
        <v>10</v>
      </c>
      <c r="D1437" s="4" t="n">
        <v>24</v>
      </c>
      <c r="E1437" s="9" t="s">
        <v>26</v>
      </c>
      <c r="F1437" s="4"/>
      <c r="G1437" s="9" t="s">
        <v>709</v>
      </c>
      <c r="H1437" s="13" t="n">
        <v>28</v>
      </c>
      <c r="I1437" s="13" t="n">
        <v>310.68</v>
      </c>
      <c r="J1437" s="13"/>
      <c r="K1437" s="4" t="s">
        <v>1717</v>
      </c>
      <c r="L1437" s="4"/>
    </row>
    <row r="1438" s="15" customFormat="true" ht="13.5" hidden="false" customHeight="false" outlineLevel="0" collapsed="false">
      <c r="A1438" s="4" t="n">
        <v>2015</v>
      </c>
      <c r="B1438" s="4" t="s">
        <v>1542</v>
      </c>
      <c r="C1438" s="4" t="n">
        <v>10</v>
      </c>
      <c r="D1438" s="4" t="n">
        <v>24</v>
      </c>
      <c r="E1438" s="9" t="s">
        <v>18</v>
      </c>
      <c r="F1438" s="4"/>
      <c r="G1438" s="4"/>
      <c r="H1438" s="13" t="n">
        <v>5</v>
      </c>
      <c r="I1438" s="13" t="n">
        <v>310.68</v>
      </c>
      <c r="J1438" s="13"/>
      <c r="K1438" s="4" t="s">
        <v>1718</v>
      </c>
      <c r="L1438" s="4"/>
    </row>
    <row r="1439" s="15" customFormat="true" ht="13.5" hidden="false" customHeight="false" outlineLevel="0" collapsed="false">
      <c r="A1439" s="4" t="n">
        <v>2015</v>
      </c>
      <c r="B1439" s="4" t="s">
        <v>1542</v>
      </c>
      <c r="C1439" s="4" t="n">
        <v>10</v>
      </c>
      <c r="D1439" s="4" t="n">
        <v>24</v>
      </c>
      <c r="E1439" s="9" t="s">
        <v>12</v>
      </c>
      <c r="F1439" s="4"/>
      <c r="G1439" s="9" t="s">
        <v>709</v>
      </c>
      <c r="H1439" s="13" t="n">
        <v>25</v>
      </c>
      <c r="I1439" s="13" t="n">
        <v>310.68</v>
      </c>
      <c r="J1439" s="13"/>
      <c r="K1439" s="9" t="s">
        <v>1719</v>
      </c>
      <c r="L1439" s="4"/>
    </row>
    <row r="1440" s="15" customFormat="true" ht="27" hidden="false" customHeight="false" outlineLevel="0" collapsed="false">
      <c r="A1440" s="4" t="n">
        <v>2015</v>
      </c>
      <c r="B1440" s="4" t="s">
        <v>1542</v>
      </c>
      <c r="C1440" s="4" t="n">
        <v>10</v>
      </c>
      <c r="D1440" s="4" t="n">
        <v>24</v>
      </c>
      <c r="E1440" s="9" t="s">
        <v>22</v>
      </c>
      <c r="F1440" s="4"/>
      <c r="G1440" s="9" t="s">
        <v>709</v>
      </c>
      <c r="H1440" s="13" t="n">
        <v>33</v>
      </c>
      <c r="I1440" s="13" t="n">
        <v>310.68</v>
      </c>
      <c r="J1440" s="13"/>
      <c r="K1440" s="9" t="s">
        <v>1720</v>
      </c>
      <c r="L1440" s="4"/>
    </row>
    <row r="1441" s="15" customFormat="true" ht="13.5" hidden="false" customHeight="false" outlineLevel="0" collapsed="false">
      <c r="A1441" s="4" t="n">
        <v>2015</v>
      </c>
      <c r="B1441" s="4" t="s">
        <v>1542</v>
      </c>
      <c r="C1441" s="4" t="n">
        <v>10</v>
      </c>
      <c r="D1441" s="4" t="n">
        <v>27</v>
      </c>
      <c r="E1441" s="9" t="s">
        <v>26</v>
      </c>
      <c r="F1441" s="4"/>
      <c r="G1441" s="9" t="s">
        <v>709</v>
      </c>
      <c r="H1441" s="13" t="n">
        <v>27</v>
      </c>
      <c r="I1441" s="13" t="n">
        <v>310.68</v>
      </c>
      <c r="J1441" s="13"/>
      <c r="K1441" s="9" t="s">
        <v>1721</v>
      </c>
      <c r="L1441" s="9" t="s">
        <v>1722</v>
      </c>
    </row>
    <row r="1442" s="15" customFormat="true" ht="13.5" hidden="false" customHeight="false" outlineLevel="0" collapsed="false">
      <c r="A1442" s="4" t="n">
        <v>2015</v>
      </c>
      <c r="B1442" s="4" t="s">
        <v>1542</v>
      </c>
      <c r="C1442" s="4" t="n">
        <v>10</v>
      </c>
      <c r="D1442" s="4" t="n">
        <v>27</v>
      </c>
      <c r="E1442" s="9" t="s">
        <v>22</v>
      </c>
      <c r="F1442" s="4"/>
      <c r="G1442" s="9" t="s">
        <v>709</v>
      </c>
      <c r="H1442" s="13" t="n">
        <v>33</v>
      </c>
      <c r="I1442" s="13" t="n">
        <v>310.68</v>
      </c>
      <c r="J1442" s="13"/>
      <c r="K1442" s="4" t="s">
        <v>1723</v>
      </c>
      <c r="L1442" s="9" t="s">
        <v>1722</v>
      </c>
    </row>
    <row r="1443" s="15" customFormat="true" ht="40.5" hidden="false" customHeight="false" outlineLevel="0" collapsed="false">
      <c r="A1443" s="4" t="n">
        <v>2015</v>
      </c>
      <c r="B1443" s="4" t="s">
        <v>1542</v>
      </c>
      <c r="C1443" s="4" t="n">
        <v>10</v>
      </c>
      <c r="D1443" s="4" t="n">
        <v>29</v>
      </c>
      <c r="E1443" s="9" t="s">
        <v>18</v>
      </c>
      <c r="F1443" s="4"/>
      <c r="G1443" s="4"/>
      <c r="H1443" s="13" t="n">
        <v>24</v>
      </c>
      <c r="I1443" s="13" t="n">
        <v>310.68</v>
      </c>
      <c r="J1443" s="13"/>
      <c r="K1443" s="9" t="s">
        <v>1724</v>
      </c>
      <c r="L1443" s="4"/>
    </row>
    <row r="1444" s="15" customFormat="true" ht="27" hidden="false" customHeight="false" outlineLevel="0" collapsed="false">
      <c r="A1444" s="4" t="n">
        <v>2015</v>
      </c>
      <c r="B1444" s="4" t="s">
        <v>1542</v>
      </c>
      <c r="C1444" s="4" t="n">
        <v>11</v>
      </c>
      <c r="D1444" s="4" t="n">
        <v>5</v>
      </c>
      <c r="E1444" s="9" t="s">
        <v>18</v>
      </c>
      <c r="F1444" s="4"/>
      <c r="G1444" s="4"/>
      <c r="H1444" s="13" t="n">
        <v>1</v>
      </c>
      <c r="I1444" s="13" t="n">
        <v>310.68</v>
      </c>
      <c r="J1444" s="13"/>
      <c r="K1444" s="4" t="s">
        <v>1725</v>
      </c>
      <c r="L1444" s="9" t="s">
        <v>1722</v>
      </c>
    </row>
    <row r="1445" s="15" customFormat="true" ht="13.5" hidden="false" customHeight="false" outlineLevel="0" collapsed="false">
      <c r="A1445" s="4" t="n">
        <v>2015</v>
      </c>
      <c r="B1445" s="4" t="s">
        <v>1542</v>
      </c>
      <c r="C1445" s="4" t="n">
        <v>11</v>
      </c>
      <c r="D1445" s="4" t="n">
        <v>5</v>
      </c>
      <c r="E1445" s="9" t="s">
        <v>12</v>
      </c>
      <c r="F1445" s="4"/>
      <c r="G1445" s="9" t="s">
        <v>709</v>
      </c>
      <c r="H1445" s="13" t="n">
        <v>23</v>
      </c>
      <c r="I1445" s="13" t="n">
        <v>310.68</v>
      </c>
      <c r="J1445" s="13"/>
      <c r="K1445" s="4" t="s">
        <v>1726</v>
      </c>
      <c r="L1445" s="4"/>
    </row>
    <row r="1446" s="15" customFormat="true" ht="13.5" hidden="false" customHeight="false" outlineLevel="0" collapsed="false">
      <c r="A1446" s="4" t="n">
        <v>2015</v>
      </c>
      <c r="B1446" s="4" t="s">
        <v>1542</v>
      </c>
      <c r="C1446" s="4" t="n">
        <v>11</v>
      </c>
      <c r="D1446" s="4" t="n">
        <v>5</v>
      </c>
      <c r="E1446" s="9" t="s">
        <v>22</v>
      </c>
      <c r="F1446" s="4"/>
      <c r="G1446" s="9" t="s">
        <v>709</v>
      </c>
      <c r="H1446" s="13" t="n">
        <v>31</v>
      </c>
      <c r="I1446" s="13" t="n">
        <v>310.68</v>
      </c>
      <c r="J1446" s="13"/>
      <c r="K1446" s="4" t="s">
        <v>1727</v>
      </c>
      <c r="L1446" s="4"/>
    </row>
    <row r="1447" s="15" customFormat="true" ht="13.5" hidden="false" customHeight="false" outlineLevel="0" collapsed="false">
      <c r="A1447" s="4" t="n">
        <v>2015</v>
      </c>
      <c r="B1447" s="4" t="s">
        <v>1542</v>
      </c>
      <c r="C1447" s="4" t="n">
        <v>11</v>
      </c>
      <c r="D1447" s="4" t="n">
        <v>7</v>
      </c>
      <c r="E1447" s="9" t="s">
        <v>26</v>
      </c>
      <c r="F1447" s="4"/>
      <c r="G1447" s="9" t="s">
        <v>709</v>
      </c>
      <c r="H1447" s="13" t="n">
        <v>29</v>
      </c>
      <c r="I1447" s="13" t="n">
        <v>310.68</v>
      </c>
      <c r="J1447" s="13"/>
      <c r="K1447" s="4" t="s">
        <v>1728</v>
      </c>
      <c r="L1447" s="4"/>
    </row>
    <row r="1448" s="15" customFormat="true" ht="27" hidden="false" customHeight="false" outlineLevel="0" collapsed="false">
      <c r="A1448" s="4" t="n">
        <v>2015</v>
      </c>
      <c r="B1448" s="4" t="s">
        <v>1542</v>
      </c>
      <c r="C1448" s="4" t="n">
        <v>11</v>
      </c>
      <c r="D1448" s="4" t="n">
        <v>7</v>
      </c>
      <c r="E1448" s="9" t="s">
        <v>18</v>
      </c>
      <c r="F1448" s="4"/>
      <c r="G1448" s="4"/>
      <c r="H1448" s="13" t="n">
        <v>1</v>
      </c>
      <c r="I1448" s="13" t="n">
        <v>310.68</v>
      </c>
      <c r="J1448" s="13"/>
      <c r="K1448" s="4" t="s">
        <v>1729</v>
      </c>
      <c r="L1448" s="9" t="s">
        <v>1722</v>
      </c>
    </row>
    <row r="1449" s="15" customFormat="true" ht="40.5" hidden="false" customHeight="false" outlineLevel="0" collapsed="false">
      <c r="A1449" s="4" t="n">
        <v>2015</v>
      </c>
      <c r="B1449" s="4" t="s">
        <v>1542</v>
      </c>
      <c r="C1449" s="4" t="n">
        <v>11</v>
      </c>
      <c r="D1449" s="4" t="n">
        <v>7</v>
      </c>
      <c r="E1449" s="9" t="s">
        <v>18</v>
      </c>
      <c r="F1449" s="4"/>
      <c r="G1449" s="4"/>
      <c r="H1449" s="13" t="n">
        <v>3</v>
      </c>
      <c r="I1449" s="13" t="n">
        <v>310.68</v>
      </c>
      <c r="J1449" s="13"/>
      <c r="K1449" s="4" t="s">
        <v>1730</v>
      </c>
      <c r="L1449" s="9" t="s">
        <v>1722</v>
      </c>
    </row>
    <row r="1450" s="15" customFormat="true" ht="27" hidden="false" customHeight="false" outlineLevel="0" collapsed="false">
      <c r="A1450" s="4" t="n">
        <v>2015</v>
      </c>
      <c r="B1450" s="4" t="s">
        <v>1542</v>
      </c>
      <c r="C1450" s="4" t="n">
        <v>11</v>
      </c>
      <c r="D1450" s="4" t="n">
        <v>7</v>
      </c>
      <c r="E1450" s="9" t="s">
        <v>18</v>
      </c>
      <c r="F1450" s="4"/>
      <c r="G1450" s="4"/>
      <c r="H1450" s="13" t="n">
        <v>5</v>
      </c>
      <c r="I1450" s="13" t="n">
        <v>310.68</v>
      </c>
      <c r="J1450" s="13"/>
      <c r="K1450" s="9" t="s">
        <v>1731</v>
      </c>
      <c r="L1450" s="4"/>
    </row>
    <row r="1451" s="15" customFormat="true" ht="13.5" hidden="false" customHeight="false" outlineLevel="0" collapsed="false">
      <c r="A1451" s="4" t="n">
        <v>2015</v>
      </c>
      <c r="B1451" s="4" t="s">
        <v>1542</v>
      </c>
      <c r="C1451" s="4" t="n">
        <v>11</v>
      </c>
      <c r="D1451" s="4" t="n">
        <v>7</v>
      </c>
      <c r="E1451" s="9" t="s">
        <v>12</v>
      </c>
      <c r="F1451" s="4"/>
      <c r="G1451" s="9" t="s">
        <v>709</v>
      </c>
      <c r="H1451" s="13" t="n">
        <v>27</v>
      </c>
      <c r="I1451" s="13" t="n">
        <v>310.68</v>
      </c>
      <c r="J1451" s="13"/>
      <c r="K1451" s="4" t="s">
        <v>1732</v>
      </c>
      <c r="L1451" s="9" t="s">
        <v>1722</v>
      </c>
    </row>
    <row r="1452" s="15" customFormat="true" ht="13.5" hidden="false" customHeight="false" outlineLevel="0" collapsed="false">
      <c r="A1452" s="4" t="n">
        <v>2015</v>
      </c>
      <c r="B1452" s="4" t="s">
        <v>1542</v>
      </c>
      <c r="C1452" s="4" t="n">
        <v>11</v>
      </c>
      <c r="D1452" s="4" t="n">
        <v>7</v>
      </c>
      <c r="E1452" s="9" t="s">
        <v>22</v>
      </c>
      <c r="F1452" s="4"/>
      <c r="G1452" s="9" t="s">
        <v>709</v>
      </c>
      <c r="H1452" s="13" t="n">
        <v>35</v>
      </c>
      <c r="I1452" s="13" t="n">
        <v>310.68</v>
      </c>
      <c r="J1452" s="13"/>
      <c r="K1452" s="4" t="s">
        <v>1733</v>
      </c>
      <c r="L1452" s="9" t="s">
        <v>1722</v>
      </c>
    </row>
    <row r="1453" s="15" customFormat="true" ht="13.5" hidden="false" customHeight="false" outlineLevel="0" collapsed="false">
      <c r="A1453" s="4" t="n">
        <v>2015</v>
      </c>
      <c r="B1453" s="4" t="s">
        <v>1542</v>
      </c>
      <c r="C1453" s="4" t="n">
        <v>11</v>
      </c>
      <c r="D1453" s="4" t="n">
        <v>10</v>
      </c>
      <c r="E1453" s="9" t="s">
        <v>18</v>
      </c>
      <c r="F1453" s="4"/>
      <c r="G1453" s="4"/>
      <c r="H1453" s="13" t="n">
        <v>5</v>
      </c>
      <c r="I1453" s="13" t="n">
        <v>310.68</v>
      </c>
      <c r="J1453" s="13"/>
      <c r="K1453" s="4" t="s">
        <v>1734</v>
      </c>
      <c r="L1453" s="4"/>
    </row>
    <row r="1454" s="15" customFormat="true" ht="13.5" hidden="false" customHeight="false" outlineLevel="0" collapsed="false">
      <c r="A1454" s="4" t="n">
        <v>2015</v>
      </c>
      <c r="B1454" s="4" t="s">
        <v>1542</v>
      </c>
      <c r="C1454" s="4" t="n">
        <v>11</v>
      </c>
      <c r="D1454" s="4" t="n">
        <v>13</v>
      </c>
      <c r="E1454" s="9" t="s">
        <v>26</v>
      </c>
      <c r="F1454" s="4"/>
      <c r="G1454" s="9" t="s">
        <v>709</v>
      </c>
      <c r="H1454" s="13" t="n">
        <v>29</v>
      </c>
      <c r="I1454" s="13" t="n">
        <v>310.68</v>
      </c>
      <c r="J1454" s="13"/>
      <c r="K1454" s="4" t="s">
        <v>1735</v>
      </c>
      <c r="L1454" s="4"/>
    </row>
    <row r="1455" s="15" customFormat="true" ht="27" hidden="false" customHeight="false" outlineLevel="0" collapsed="false">
      <c r="A1455" s="4" t="n">
        <v>2015</v>
      </c>
      <c r="B1455" s="4" t="s">
        <v>1542</v>
      </c>
      <c r="C1455" s="4" t="n">
        <v>11</v>
      </c>
      <c r="D1455" s="4" t="n">
        <v>13</v>
      </c>
      <c r="E1455" s="9" t="s">
        <v>18</v>
      </c>
      <c r="F1455" s="4"/>
      <c r="G1455" s="4"/>
      <c r="H1455" s="13" t="n">
        <v>25</v>
      </c>
      <c r="I1455" s="13" t="n">
        <v>310.68</v>
      </c>
      <c r="J1455" s="13"/>
      <c r="K1455" s="9" t="s">
        <v>1736</v>
      </c>
      <c r="L1455" s="9" t="s">
        <v>1722</v>
      </c>
    </row>
    <row r="1456" s="15" customFormat="true" ht="27" hidden="false" customHeight="false" outlineLevel="0" collapsed="false">
      <c r="A1456" s="4" t="n">
        <v>2015</v>
      </c>
      <c r="B1456" s="4" t="s">
        <v>1542</v>
      </c>
      <c r="C1456" s="4" t="n">
        <v>11</v>
      </c>
      <c r="D1456" s="4" t="n">
        <v>13</v>
      </c>
      <c r="E1456" s="9" t="s">
        <v>22</v>
      </c>
      <c r="F1456" s="4"/>
      <c r="G1456" s="9" t="s">
        <v>709</v>
      </c>
      <c r="H1456" s="13" t="n">
        <v>31</v>
      </c>
      <c r="I1456" s="13" t="n">
        <v>310.68</v>
      </c>
      <c r="J1456" s="13"/>
      <c r="K1456" s="4" t="s">
        <v>1737</v>
      </c>
      <c r="L1456" s="9" t="s">
        <v>1722</v>
      </c>
    </row>
    <row r="1457" s="15" customFormat="true" ht="13.5" hidden="false" customHeight="false" outlineLevel="0" collapsed="false">
      <c r="A1457" s="4" t="n">
        <v>2015</v>
      </c>
      <c r="B1457" s="4" t="s">
        <v>1542</v>
      </c>
      <c r="C1457" s="4" t="n">
        <v>11</v>
      </c>
      <c r="D1457" s="4" t="n">
        <v>18</v>
      </c>
      <c r="E1457" s="9" t="s">
        <v>18</v>
      </c>
      <c r="F1457" s="4"/>
      <c r="G1457" s="4"/>
      <c r="H1457" s="13" t="n">
        <v>4</v>
      </c>
      <c r="I1457" s="13" t="n">
        <v>310.68</v>
      </c>
      <c r="J1457" s="13"/>
      <c r="K1457" s="9" t="s">
        <v>1738</v>
      </c>
      <c r="L1457" s="4"/>
    </row>
    <row r="1458" s="15" customFormat="true" ht="13.5" hidden="false" customHeight="false" outlineLevel="0" collapsed="false">
      <c r="A1458" s="4" t="n">
        <v>2015</v>
      </c>
      <c r="B1458" s="4" t="s">
        <v>1542</v>
      </c>
      <c r="C1458" s="4" t="n">
        <v>11</v>
      </c>
      <c r="D1458" s="4" t="n">
        <v>18</v>
      </c>
      <c r="E1458" s="9" t="s">
        <v>22</v>
      </c>
      <c r="F1458" s="4"/>
      <c r="G1458" s="9" t="s">
        <v>709</v>
      </c>
      <c r="H1458" s="13" t="n">
        <v>35</v>
      </c>
      <c r="I1458" s="13" t="n">
        <v>310.68</v>
      </c>
      <c r="J1458" s="13"/>
      <c r="K1458" s="4" t="s">
        <v>1739</v>
      </c>
      <c r="L1458" s="4"/>
    </row>
    <row r="1459" s="15" customFormat="true" ht="27" hidden="false" customHeight="false" outlineLevel="0" collapsed="false">
      <c r="A1459" s="4" t="n">
        <v>2015</v>
      </c>
      <c r="B1459" s="4" t="s">
        <v>1542</v>
      </c>
      <c r="C1459" s="4" t="n">
        <v>11</v>
      </c>
      <c r="D1459" s="4" t="n">
        <v>19</v>
      </c>
      <c r="E1459" s="9" t="s">
        <v>26</v>
      </c>
      <c r="F1459" s="4"/>
      <c r="G1459" s="9" t="s">
        <v>709</v>
      </c>
      <c r="H1459" s="13" t="n">
        <v>29</v>
      </c>
      <c r="I1459" s="13" t="n">
        <v>310.68</v>
      </c>
      <c r="J1459" s="13"/>
      <c r="K1459" s="4" t="s">
        <v>1740</v>
      </c>
      <c r="L1459" s="4"/>
    </row>
    <row r="1460" s="15" customFormat="true" ht="40.5" hidden="false" customHeight="false" outlineLevel="0" collapsed="false">
      <c r="A1460" s="4" t="n">
        <v>2015</v>
      </c>
      <c r="B1460" s="4" t="s">
        <v>1542</v>
      </c>
      <c r="C1460" s="4" t="n">
        <v>11</v>
      </c>
      <c r="D1460" s="4" t="n">
        <v>19</v>
      </c>
      <c r="E1460" s="9" t="s">
        <v>18</v>
      </c>
      <c r="F1460" s="4"/>
      <c r="G1460" s="4"/>
      <c r="H1460" s="13" t="n">
        <v>1</v>
      </c>
      <c r="I1460" s="13" t="n">
        <v>310.68</v>
      </c>
      <c r="J1460" s="13"/>
      <c r="K1460" s="9" t="s">
        <v>1741</v>
      </c>
      <c r="L1460" s="4"/>
    </row>
    <row r="1461" s="15" customFormat="true" ht="27" hidden="false" customHeight="false" outlineLevel="0" collapsed="false">
      <c r="A1461" s="4" t="n">
        <v>2015</v>
      </c>
      <c r="B1461" s="4" t="s">
        <v>1542</v>
      </c>
      <c r="C1461" s="4" t="n">
        <v>11</v>
      </c>
      <c r="D1461" s="4" t="n">
        <v>19</v>
      </c>
      <c r="E1461" s="9" t="s">
        <v>18</v>
      </c>
      <c r="F1461" s="4"/>
      <c r="G1461" s="4"/>
      <c r="H1461" s="13" t="n">
        <v>3</v>
      </c>
      <c r="I1461" s="13" t="n">
        <v>310.68</v>
      </c>
      <c r="J1461" s="13"/>
      <c r="K1461" s="9" t="s">
        <v>1742</v>
      </c>
      <c r="L1461" s="4"/>
    </row>
    <row r="1462" s="15" customFormat="true" ht="40.5" hidden="false" customHeight="false" outlineLevel="0" collapsed="false">
      <c r="A1462" s="4" t="n">
        <v>2015</v>
      </c>
      <c r="B1462" s="4" t="s">
        <v>1542</v>
      </c>
      <c r="C1462" s="4" t="n">
        <v>11</v>
      </c>
      <c r="D1462" s="4" t="n">
        <v>22</v>
      </c>
      <c r="E1462" s="9" t="s">
        <v>26</v>
      </c>
      <c r="F1462" s="4"/>
      <c r="G1462" s="9" t="s">
        <v>709</v>
      </c>
      <c r="H1462" s="13" t="n">
        <v>27</v>
      </c>
      <c r="I1462" s="13" t="n">
        <v>310.68</v>
      </c>
      <c r="J1462" s="13"/>
      <c r="K1462" s="9" t="s">
        <v>1743</v>
      </c>
      <c r="L1462" s="4"/>
    </row>
    <row r="1463" s="15" customFormat="true" ht="13.5" hidden="false" customHeight="false" outlineLevel="0" collapsed="false">
      <c r="A1463" s="4" t="n">
        <v>2015</v>
      </c>
      <c r="B1463" s="4" t="s">
        <v>1542</v>
      </c>
      <c r="C1463" s="4" t="n">
        <v>11</v>
      </c>
      <c r="D1463" s="4" t="n">
        <v>26</v>
      </c>
      <c r="E1463" s="9" t="s">
        <v>26</v>
      </c>
      <c r="F1463" s="4"/>
      <c r="G1463" s="9" t="s">
        <v>709</v>
      </c>
      <c r="H1463" s="13" t="n">
        <v>29</v>
      </c>
      <c r="I1463" s="13" t="n">
        <v>310.68</v>
      </c>
      <c r="J1463" s="13"/>
      <c r="K1463" s="4" t="s">
        <v>1744</v>
      </c>
      <c r="L1463" s="4"/>
    </row>
    <row r="1464" s="15" customFormat="true" ht="27" hidden="false" customHeight="false" outlineLevel="0" collapsed="false">
      <c r="A1464" s="4" t="n">
        <v>2015</v>
      </c>
      <c r="B1464" s="4" t="s">
        <v>1542</v>
      </c>
      <c r="C1464" s="4" t="n">
        <v>11</v>
      </c>
      <c r="D1464" s="4" t="n">
        <v>26</v>
      </c>
      <c r="E1464" s="9" t="s">
        <v>18</v>
      </c>
      <c r="F1464" s="4"/>
      <c r="G1464" s="4"/>
      <c r="H1464" s="13" t="n">
        <v>25</v>
      </c>
      <c r="I1464" s="13" t="n">
        <v>310.68</v>
      </c>
      <c r="J1464" s="13"/>
      <c r="K1464" s="9" t="s">
        <v>1745</v>
      </c>
      <c r="L1464" s="4"/>
    </row>
    <row r="1465" s="15" customFormat="true" ht="27" hidden="false" customHeight="false" outlineLevel="0" collapsed="false">
      <c r="A1465" s="4" t="n">
        <v>2015</v>
      </c>
      <c r="B1465" s="4" t="s">
        <v>1542</v>
      </c>
      <c r="C1465" s="4" t="n">
        <v>11</v>
      </c>
      <c r="D1465" s="4" t="n">
        <v>27</v>
      </c>
      <c r="E1465" s="9" t="s">
        <v>18</v>
      </c>
      <c r="F1465" s="4"/>
      <c r="G1465" s="4"/>
      <c r="H1465" s="13" t="n">
        <v>5</v>
      </c>
      <c r="I1465" s="13" t="n">
        <v>310.68</v>
      </c>
      <c r="J1465" s="13"/>
      <c r="K1465" s="9" t="s">
        <v>1746</v>
      </c>
      <c r="L1465" s="4"/>
    </row>
    <row r="1466" s="15" customFormat="true" ht="13.5" hidden="false" customHeight="false" outlineLevel="0" collapsed="false">
      <c r="A1466" s="4" t="n">
        <v>2015</v>
      </c>
      <c r="B1466" s="4" t="s">
        <v>1542</v>
      </c>
      <c r="C1466" s="4" t="n">
        <v>12</v>
      </c>
      <c r="D1466" s="4" t="n">
        <v>1</v>
      </c>
      <c r="E1466" s="9" t="s">
        <v>26</v>
      </c>
      <c r="F1466" s="4"/>
      <c r="G1466" s="9" t="s">
        <v>709</v>
      </c>
      <c r="H1466" s="13" t="n">
        <v>29</v>
      </c>
      <c r="I1466" s="13" t="n">
        <v>310.68</v>
      </c>
      <c r="J1466" s="13"/>
      <c r="K1466" s="4" t="s">
        <v>1747</v>
      </c>
      <c r="L1466" s="4"/>
    </row>
    <row r="1467" s="15" customFormat="true" ht="27" hidden="false" customHeight="false" outlineLevel="0" collapsed="false">
      <c r="A1467" s="4" t="n">
        <v>2015</v>
      </c>
      <c r="B1467" s="4" t="s">
        <v>1542</v>
      </c>
      <c r="C1467" s="4" t="n">
        <v>12</v>
      </c>
      <c r="D1467" s="4" t="n">
        <v>1</v>
      </c>
      <c r="E1467" s="9" t="s">
        <v>18</v>
      </c>
      <c r="F1467" s="4"/>
      <c r="G1467" s="4"/>
      <c r="H1467" s="13" t="n">
        <v>3</v>
      </c>
      <c r="I1467" s="13" t="n">
        <v>310.68</v>
      </c>
      <c r="J1467" s="13"/>
      <c r="K1467" s="4" t="s">
        <v>1748</v>
      </c>
      <c r="L1467" s="4"/>
    </row>
    <row r="1468" s="15" customFormat="true" ht="27" hidden="false" customHeight="false" outlineLevel="0" collapsed="false">
      <c r="A1468" s="4" t="n">
        <v>2015</v>
      </c>
      <c r="B1468" s="4" t="s">
        <v>1542</v>
      </c>
      <c r="C1468" s="4" t="n">
        <v>12</v>
      </c>
      <c r="D1468" s="4" t="n">
        <v>4</v>
      </c>
      <c r="E1468" s="9" t="s">
        <v>22</v>
      </c>
      <c r="F1468" s="4"/>
      <c r="G1468" s="9" t="s">
        <v>709</v>
      </c>
      <c r="H1468" s="13" t="n">
        <v>31</v>
      </c>
      <c r="I1468" s="13" t="n">
        <v>310.68</v>
      </c>
      <c r="J1468" s="13"/>
      <c r="K1468" s="4" t="s">
        <v>1749</v>
      </c>
      <c r="L1468" s="4"/>
    </row>
    <row r="1469" s="15" customFormat="true" ht="27" hidden="false" customHeight="false" outlineLevel="0" collapsed="false">
      <c r="A1469" s="4" t="n">
        <v>2015</v>
      </c>
      <c r="B1469" s="4" t="s">
        <v>1542</v>
      </c>
      <c r="C1469" s="4" t="n">
        <v>12</v>
      </c>
      <c r="D1469" s="4" t="n">
        <v>5</v>
      </c>
      <c r="E1469" s="9" t="s">
        <v>18</v>
      </c>
      <c r="F1469" s="4"/>
      <c r="G1469" s="4"/>
      <c r="H1469" s="13" t="n">
        <v>3</v>
      </c>
      <c r="I1469" s="13" t="n">
        <v>310.68</v>
      </c>
      <c r="J1469" s="13"/>
      <c r="K1469" s="9" t="s">
        <v>1750</v>
      </c>
      <c r="L1469" s="4"/>
    </row>
    <row r="1470" s="15" customFormat="true" ht="13.5" hidden="false" customHeight="false" outlineLevel="0" collapsed="false">
      <c r="A1470" s="4" t="n">
        <v>2015</v>
      </c>
      <c r="B1470" s="4" t="s">
        <v>1542</v>
      </c>
      <c r="C1470" s="4" t="n">
        <v>12</v>
      </c>
      <c r="D1470" s="4" t="n">
        <v>8</v>
      </c>
      <c r="E1470" s="9" t="s">
        <v>18</v>
      </c>
      <c r="F1470" s="4"/>
      <c r="G1470" s="4"/>
      <c r="H1470" s="13" t="n">
        <v>6</v>
      </c>
      <c r="I1470" s="13" t="n">
        <v>310.68</v>
      </c>
      <c r="J1470" s="13"/>
      <c r="K1470" s="9" t="s">
        <v>1751</v>
      </c>
      <c r="L1470" s="9" t="s">
        <v>1722</v>
      </c>
    </row>
    <row r="1471" s="15" customFormat="true" ht="27" hidden="false" customHeight="false" outlineLevel="0" collapsed="false">
      <c r="A1471" s="4" t="n">
        <v>2015</v>
      </c>
      <c r="B1471" s="4" t="s">
        <v>1542</v>
      </c>
      <c r="C1471" s="4" t="n">
        <v>12</v>
      </c>
      <c r="D1471" s="4" t="n">
        <v>8</v>
      </c>
      <c r="E1471" s="9" t="s">
        <v>18</v>
      </c>
      <c r="F1471" s="4"/>
      <c r="G1471" s="4"/>
      <c r="H1471" s="13" t="n">
        <v>23</v>
      </c>
      <c r="I1471" s="13" t="n">
        <v>310.68</v>
      </c>
      <c r="J1471" s="13"/>
      <c r="K1471" s="4" t="s">
        <v>1752</v>
      </c>
      <c r="L1471" s="4"/>
    </row>
    <row r="1472" s="15" customFormat="true" ht="13.5" hidden="false" customHeight="false" outlineLevel="0" collapsed="false">
      <c r="A1472" s="4" t="n">
        <v>2015</v>
      </c>
      <c r="B1472" s="4" t="s">
        <v>1542</v>
      </c>
      <c r="C1472" s="4" t="n">
        <v>12</v>
      </c>
      <c r="D1472" s="4" t="n">
        <v>11</v>
      </c>
      <c r="E1472" s="9" t="s">
        <v>26</v>
      </c>
      <c r="F1472" s="4"/>
      <c r="G1472" s="9" t="s">
        <v>709</v>
      </c>
      <c r="H1472" s="13" t="n">
        <v>29</v>
      </c>
      <c r="I1472" s="13" t="n">
        <v>310.68</v>
      </c>
      <c r="J1472" s="13"/>
      <c r="K1472" s="9" t="s">
        <v>1753</v>
      </c>
      <c r="L1472" s="4"/>
    </row>
    <row r="1473" s="15" customFormat="true" ht="13.5" hidden="false" customHeight="false" outlineLevel="0" collapsed="false">
      <c r="A1473" s="4" t="n">
        <v>2015</v>
      </c>
      <c r="B1473" s="4" t="s">
        <v>1542</v>
      </c>
      <c r="C1473" s="4" t="n">
        <v>12</v>
      </c>
      <c r="D1473" s="4" t="n">
        <v>15</v>
      </c>
      <c r="E1473" s="9" t="s">
        <v>18</v>
      </c>
      <c r="F1473" s="4"/>
      <c r="G1473" s="4"/>
      <c r="H1473" s="13" t="n">
        <v>5</v>
      </c>
      <c r="I1473" s="13" t="n">
        <v>310.68</v>
      </c>
      <c r="J1473" s="13"/>
      <c r="K1473" s="4" t="s">
        <v>1754</v>
      </c>
      <c r="L1473" s="4"/>
    </row>
    <row r="1474" s="15" customFormat="true" ht="13.5" hidden="false" customHeight="false" outlineLevel="0" collapsed="false">
      <c r="A1474" s="4" t="n">
        <v>2015</v>
      </c>
      <c r="B1474" s="4" t="s">
        <v>1542</v>
      </c>
      <c r="C1474" s="4" t="n">
        <v>12</v>
      </c>
      <c r="D1474" s="4" t="n">
        <v>15</v>
      </c>
      <c r="E1474" s="9" t="s">
        <v>18</v>
      </c>
      <c r="F1474" s="4"/>
      <c r="G1474" s="4"/>
      <c r="H1474" s="13" t="n">
        <v>29</v>
      </c>
      <c r="I1474" s="13" t="n">
        <v>310.68</v>
      </c>
      <c r="J1474" s="13"/>
      <c r="K1474" s="9" t="s">
        <v>1755</v>
      </c>
      <c r="L1474" s="4"/>
    </row>
    <row r="1475" s="15" customFormat="true" ht="27" hidden="false" customHeight="false" outlineLevel="0" collapsed="false">
      <c r="A1475" s="4" t="n">
        <v>2015</v>
      </c>
      <c r="B1475" s="4" t="s">
        <v>1542</v>
      </c>
      <c r="C1475" s="4" t="n">
        <v>12</v>
      </c>
      <c r="D1475" s="4" t="n">
        <v>16</v>
      </c>
      <c r="E1475" s="9" t="s">
        <v>18</v>
      </c>
      <c r="F1475" s="4"/>
      <c r="G1475" s="4"/>
      <c r="H1475" s="13" t="n">
        <v>5</v>
      </c>
      <c r="I1475" s="13" t="n">
        <v>310.68</v>
      </c>
      <c r="J1475" s="13"/>
      <c r="K1475" s="9" t="s">
        <v>1756</v>
      </c>
      <c r="L1475" s="4"/>
    </row>
    <row r="1476" s="15" customFormat="true" ht="13.5" hidden="false" customHeight="false" outlineLevel="0" collapsed="false">
      <c r="A1476" s="4" t="n">
        <v>2015</v>
      </c>
      <c r="B1476" s="4" t="s">
        <v>1542</v>
      </c>
      <c r="C1476" s="4" t="n">
        <v>12</v>
      </c>
      <c r="D1476" s="4" t="n">
        <v>16</v>
      </c>
      <c r="E1476" s="9" t="s">
        <v>12</v>
      </c>
      <c r="F1476" s="4"/>
      <c r="G1476" s="9" t="s">
        <v>709</v>
      </c>
      <c r="H1476" s="13" t="n">
        <v>27</v>
      </c>
      <c r="I1476" s="13" t="n">
        <v>310.68</v>
      </c>
      <c r="J1476" s="13"/>
      <c r="K1476" s="4" t="s">
        <v>1757</v>
      </c>
      <c r="L1476" s="4"/>
    </row>
    <row r="1477" s="15" customFormat="true" ht="13.5" hidden="false" customHeight="false" outlineLevel="0" collapsed="false">
      <c r="A1477" s="4" t="n">
        <v>2015</v>
      </c>
      <c r="B1477" s="4" t="s">
        <v>1542</v>
      </c>
      <c r="C1477" s="4" t="n">
        <v>12</v>
      </c>
      <c r="D1477" s="4" t="n">
        <v>16</v>
      </c>
      <c r="E1477" s="9" t="s">
        <v>22</v>
      </c>
      <c r="F1477" s="4"/>
      <c r="G1477" s="9" t="s">
        <v>709</v>
      </c>
      <c r="H1477" s="13" t="n">
        <v>33</v>
      </c>
      <c r="I1477" s="13" t="n">
        <v>310.68</v>
      </c>
      <c r="J1477" s="13"/>
      <c r="K1477" s="4" t="s">
        <v>1758</v>
      </c>
      <c r="L1477" s="4"/>
    </row>
    <row r="1478" s="15" customFormat="true" ht="27" hidden="false" customHeight="false" outlineLevel="0" collapsed="false">
      <c r="A1478" s="4" t="n">
        <v>2015</v>
      </c>
      <c r="B1478" s="4" t="s">
        <v>1542</v>
      </c>
      <c r="C1478" s="4" t="n">
        <v>12</v>
      </c>
      <c r="D1478" s="4" t="n">
        <v>18</v>
      </c>
      <c r="E1478" s="9" t="s">
        <v>26</v>
      </c>
      <c r="F1478" s="4"/>
      <c r="G1478" s="9" t="s">
        <v>709</v>
      </c>
      <c r="H1478" s="13" t="n">
        <v>29</v>
      </c>
      <c r="I1478" s="13" t="n">
        <v>310.68</v>
      </c>
      <c r="J1478" s="13"/>
      <c r="K1478" s="4" t="s">
        <v>1759</v>
      </c>
      <c r="L1478" s="4"/>
    </row>
    <row r="1479" s="15" customFormat="true" ht="27" hidden="false" customHeight="false" outlineLevel="0" collapsed="false">
      <c r="A1479" s="4" t="n">
        <v>2015</v>
      </c>
      <c r="B1479" s="4" t="s">
        <v>1542</v>
      </c>
      <c r="C1479" s="4" t="n">
        <v>12</v>
      </c>
      <c r="D1479" s="4" t="n">
        <v>19</v>
      </c>
      <c r="E1479" s="9" t="s">
        <v>26</v>
      </c>
      <c r="F1479" s="4"/>
      <c r="G1479" s="9" t="s">
        <v>709</v>
      </c>
      <c r="H1479" s="13" t="n">
        <v>29</v>
      </c>
      <c r="I1479" s="13" t="n">
        <v>310.68</v>
      </c>
      <c r="J1479" s="13"/>
      <c r="K1479" s="4" t="s">
        <v>1760</v>
      </c>
      <c r="L1479" s="4"/>
    </row>
    <row r="1480" s="15" customFormat="true" ht="27" hidden="false" customHeight="false" outlineLevel="0" collapsed="false">
      <c r="A1480" s="4" t="n">
        <v>2015</v>
      </c>
      <c r="B1480" s="4" t="s">
        <v>1542</v>
      </c>
      <c r="C1480" s="4" t="n">
        <v>12</v>
      </c>
      <c r="D1480" s="4" t="n">
        <v>28</v>
      </c>
      <c r="E1480" s="9" t="s">
        <v>26</v>
      </c>
      <c r="F1480" s="4"/>
      <c r="G1480" s="9" t="s">
        <v>709</v>
      </c>
      <c r="H1480" s="13" t="n">
        <v>19</v>
      </c>
      <c r="I1480" s="13" t="n">
        <v>310.68</v>
      </c>
      <c r="J1480" s="13"/>
      <c r="K1480" s="4" t="s">
        <v>1689</v>
      </c>
      <c r="L1480" s="9" t="s">
        <v>1761</v>
      </c>
    </row>
    <row r="1481" s="15" customFormat="true" ht="27" hidden="false" customHeight="false" outlineLevel="0" collapsed="false">
      <c r="A1481" s="4" t="n">
        <v>2016</v>
      </c>
      <c r="B1481" s="4" t="s">
        <v>1762</v>
      </c>
      <c r="C1481" s="4" t="n">
        <v>1</v>
      </c>
      <c r="D1481" s="4" t="n">
        <v>13</v>
      </c>
      <c r="E1481" s="9" t="s">
        <v>18</v>
      </c>
      <c r="F1481" s="4"/>
      <c r="G1481" s="4"/>
      <c r="H1481" s="13" t="n">
        <v>21</v>
      </c>
      <c r="I1481" s="13" t="n">
        <v>310.68</v>
      </c>
      <c r="J1481" s="13"/>
      <c r="K1481" s="9" t="s">
        <v>1763</v>
      </c>
      <c r="L1481" s="4"/>
    </row>
    <row r="1482" s="15" customFormat="true" ht="13.5" hidden="false" customHeight="false" outlineLevel="0" collapsed="false">
      <c r="A1482" s="4" t="n">
        <v>2016</v>
      </c>
      <c r="B1482" s="4" t="s">
        <v>1762</v>
      </c>
      <c r="C1482" s="4" t="n">
        <v>1</v>
      </c>
      <c r="D1482" s="4" t="n">
        <v>18</v>
      </c>
      <c r="E1482" s="9" t="s">
        <v>26</v>
      </c>
      <c r="F1482" s="4"/>
      <c r="G1482" s="9" t="s">
        <v>709</v>
      </c>
      <c r="H1482" s="13" t="n">
        <v>27</v>
      </c>
      <c r="I1482" s="13" t="n">
        <v>310.68</v>
      </c>
      <c r="J1482" s="13"/>
      <c r="K1482" s="4" t="s">
        <v>1764</v>
      </c>
      <c r="L1482" s="4"/>
    </row>
    <row r="1483" s="15" customFormat="true" ht="27" hidden="false" customHeight="false" outlineLevel="0" collapsed="false">
      <c r="A1483" s="4" t="n">
        <v>2016</v>
      </c>
      <c r="B1483" s="4" t="s">
        <v>1762</v>
      </c>
      <c r="C1483" s="4" t="n">
        <v>1</v>
      </c>
      <c r="D1483" s="4" t="n">
        <v>18</v>
      </c>
      <c r="E1483" s="9" t="s">
        <v>18</v>
      </c>
      <c r="F1483" s="4"/>
      <c r="G1483" s="4"/>
      <c r="H1483" s="13" t="n">
        <v>28</v>
      </c>
      <c r="I1483" s="13" t="n">
        <v>310.68</v>
      </c>
      <c r="J1483" s="13"/>
      <c r="K1483" s="9" t="s">
        <v>1765</v>
      </c>
      <c r="L1483" s="4"/>
    </row>
    <row r="1484" s="15" customFormat="true" ht="13.5" hidden="false" customHeight="false" outlineLevel="0" collapsed="false">
      <c r="A1484" s="4" t="n">
        <v>2016</v>
      </c>
      <c r="B1484" s="4" t="s">
        <v>1762</v>
      </c>
      <c r="C1484" s="4" t="n">
        <v>1</v>
      </c>
      <c r="D1484" s="4" t="n">
        <v>18</v>
      </c>
      <c r="E1484" s="9" t="s">
        <v>22</v>
      </c>
      <c r="F1484" s="4"/>
      <c r="G1484" s="9" t="s">
        <v>709</v>
      </c>
      <c r="H1484" s="13" t="n">
        <v>35</v>
      </c>
      <c r="I1484" s="13" t="n">
        <v>310.68</v>
      </c>
      <c r="J1484" s="13"/>
      <c r="K1484" s="4" t="s">
        <v>1766</v>
      </c>
      <c r="L1484" s="4"/>
    </row>
    <row r="1485" s="15" customFormat="true" ht="13.5" hidden="false" customHeight="false" outlineLevel="0" collapsed="false">
      <c r="A1485" s="4" t="n">
        <v>2016</v>
      </c>
      <c r="B1485" s="4" t="s">
        <v>1762</v>
      </c>
      <c r="C1485" s="4" t="n">
        <v>1</v>
      </c>
      <c r="D1485" s="4" t="n">
        <v>20</v>
      </c>
      <c r="E1485" s="9" t="s">
        <v>26</v>
      </c>
      <c r="F1485" s="4"/>
      <c r="G1485" s="9" t="s">
        <v>709</v>
      </c>
      <c r="H1485" s="13" t="n">
        <v>29</v>
      </c>
      <c r="I1485" s="13" t="n">
        <v>310.68</v>
      </c>
      <c r="J1485" s="13"/>
      <c r="K1485" s="9" t="s">
        <v>1767</v>
      </c>
      <c r="L1485" s="4"/>
    </row>
    <row r="1486" s="15" customFormat="true" ht="27" hidden="false" customHeight="false" outlineLevel="0" collapsed="false">
      <c r="A1486" s="4" t="n">
        <v>2016</v>
      </c>
      <c r="B1486" s="4" t="s">
        <v>1762</v>
      </c>
      <c r="C1486" s="4" t="n">
        <v>1</v>
      </c>
      <c r="D1486" s="4" t="n">
        <v>20</v>
      </c>
      <c r="E1486" s="9" t="s">
        <v>18</v>
      </c>
      <c r="F1486" s="4"/>
      <c r="G1486" s="4"/>
      <c r="H1486" s="13" t="n">
        <v>1</v>
      </c>
      <c r="I1486" s="13" t="n">
        <v>310.68</v>
      </c>
      <c r="J1486" s="13"/>
      <c r="K1486" s="4" t="s">
        <v>1768</v>
      </c>
      <c r="L1486" s="4"/>
    </row>
    <row r="1487" s="15" customFormat="true" ht="13.5" hidden="false" customHeight="false" outlineLevel="0" collapsed="false">
      <c r="A1487" s="4" t="n">
        <v>2016</v>
      </c>
      <c r="B1487" s="4" t="s">
        <v>1762</v>
      </c>
      <c r="C1487" s="4" t="n">
        <v>1</v>
      </c>
      <c r="D1487" s="4" t="n">
        <v>20</v>
      </c>
      <c r="E1487" s="9" t="s">
        <v>12</v>
      </c>
      <c r="F1487" s="4"/>
      <c r="G1487" s="9" t="s">
        <v>709</v>
      </c>
      <c r="H1487" s="13" t="n">
        <v>25</v>
      </c>
      <c r="I1487" s="13" t="n">
        <v>310.68</v>
      </c>
      <c r="J1487" s="13"/>
      <c r="K1487" s="4" t="s">
        <v>1769</v>
      </c>
      <c r="L1487" s="4"/>
    </row>
    <row r="1488" s="15" customFormat="true" ht="13.5" hidden="false" customHeight="false" outlineLevel="0" collapsed="false">
      <c r="A1488" s="4" t="n">
        <v>2016</v>
      </c>
      <c r="B1488" s="4" t="s">
        <v>1762</v>
      </c>
      <c r="C1488" s="4" t="n">
        <v>1</v>
      </c>
      <c r="D1488" s="4" t="n">
        <v>20</v>
      </c>
      <c r="E1488" s="9" t="s">
        <v>22</v>
      </c>
      <c r="F1488" s="4"/>
      <c r="G1488" s="9" t="s">
        <v>709</v>
      </c>
      <c r="H1488" s="13" t="n">
        <v>33</v>
      </c>
      <c r="I1488" s="13" t="n">
        <v>310.68</v>
      </c>
      <c r="J1488" s="13"/>
      <c r="K1488" s="4" t="s">
        <v>1770</v>
      </c>
      <c r="L1488" s="4"/>
    </row>
    <row r="1489" s="15" customFormat="true" ht="27" hidden="false" customHeight="false" outlineLevel="0" collapsed="false">
      <c r="A1489" s="4" t="n">
        <v>2016</v>
      </c>
      <c r="B1489" s="4" t="s">
        <v>1762</v>
      </c>
      <c r="C1489" s="4" t="n">
        <v>1</v>
      </c>
      <c r="D1489" s="4" t="n">
        <v>21</v>
      </c>
      <c r="E1489" s="9" t="s">
        <v>18</v>
      </c>
      <c r="F1489" s="4"/>
      <c r="G1489" s="4"/>
      <c r="H1489" s="13" t="n">
        <v>25</v>
      </c>
      <c r="I1489" s="13" t="n">
        <v>310.68</v>
      </c>
      <c r="J1489" s="13"/>
      <c r="K1489" s="9" t="s">
        <v>1771</v>
      </c>
      <c r="L1489" s="9" t="s">
        <v>1601</v>
      </c>
    </row>
    <row r="1490" s="15" customFormat="true" ht="27" hidden="false" customHeight="false" outlineLevel="0" collapsed="false">
      <c r="A1490" s="4" t="n">
        <v>2016</v>
      </c>
      <c r="B1490" s="4" t="s">
        <v>1762</v>
      </c>
      <c r="C1490" s="4" t="n">
        <v>1</v>
      </c>
      <c r="D1490" s="4" t="n">
        <v>22</v>
      </c>
      <c r="E1490" s="9" t="s">
        <v>26</v>
      </c>
      <c r="F1490" s="4"/>
      <c r="G1490" s="9" t="s">
        <v>709</v>
      </c>
      <c r="H1490" s="13" t="n">
        <v>27</v>
      </c>
      <c r="I1490" s="13" t="n">
        <v>310.68</v>
      </c>
      <c r="J1490" s="13"/>
      <c r="K1490" s="9" t="s">
        <v>1772</v>
      </c>
      <c r="L1490" s="4"/>
    </row>
    <row r="1491" s="15" customFormat="true" ht="13.5" hidden="false" customHeight="false" outlineLevel="0" collapsed="false">
      <c r="A1491" s="4" t="n">
        <v>2016</v>
      </c>
      <c r="B1491" s="4" t="s">
        <v>1762</v>
      </c>
      <c r="C1491" s="4" t="n">
        <v>1</v>
      </c>
      <c r="D1491" s="4" t="n">
        <v>23</v>
      </c>
      <c r="E1491" s="9" t="s">
        <v>12</v>
      </c>
      <c r="F1491" s="4"/>
      <c r="G1491" s="9" t="s">
        <v>709</v>
      </c>
      <c r="H1491" s="13" t="n">
        <v>23</v>
      </c>
      <c r="I1491" s="13" t="n">
        <v>310.68</v>
      </c>
      <c r="J1491" s="13"/>
      <c r="K1491" s="4" t="s">
        <v>1773</v>
      </c>
      <c r="L1491" s="4"/>
    </row>
    <row r="1492" s="15" customFormat="true" ht="13.5" hidden="false" customHeight="false" outlineLevel="0" collapsed="false">
      <c r="A1492" s="4" t="n">
        <v>2016</v>
      </c>
      <c r="B1492" s="4" t="s">
        <v>1762</v>
      </c>
      <c r="C1492" s="4" t="n">
        <v>1</v>
      </c>
      <c r="D1492" s="4" t="n">
        <v>23</v>
      </c>
      <c r="E1492" s="9" t="s">
        <v>22</v>
      </c>
      <c r="F1492" s="4"/>
      <c r="G1492" s="9" t="s">
        <v>709</v>
      </c>
      <c r="H1492" s="13" t="n">
        <v>33</v>
      </c>
      <c r="I1492" s="13" t="n">
        <v>310.68</v>
      </c>
      <c r="J1492" s="13"/>
      <c r="K1492" s="4" t="s">
        <v>1774</v>
      </c>
      <c r="L1492" s="4"/>
    </row>
    <row r="1493" s="15" customFormat="true" ht="13.5" hidden="false" customHeight="false" outlineLevel="0" collapsed="false">
      <c r="A1493" s="4" t="n">
        <v>2016</v>
      </c>
      <c r="B1493" s="4" t="s">
        <v>1762</v>
      </c>
      <c r="C1493" s="4" t="n">
        <v>1</v>
      </c>
      <c r="D1493" s="4" t="n">
        <v>29</v>
      </c>
      <c r="E1493" s="9" t="s">
        <v>26</v>
      </c>
      <c r="F1493" s="4"/>
      <c r="G1493" s="9" t="s">
        <v>709</v>
      </c>
      <c r="H1493" s="13" t="n">
        <v>25</v>
      </c>
      <c r="I1493" s="13" t="n">
        <v>310.68</v>
      </c>
      <c r="J1493" s="13"/>
      <c r="K1493" s="4" t="s">
        <v>1775</v>
      </c>
      <c r="L1493" s="4"/>
    </row>
    <row r="1494" s="15" customFormat="true" ht="13.5" hidden="false" customHeight="false" outlineLevel="0" collapsed="false">
      <c r="A1494" s="4" t="n">
        <v>2016</v>
      </c>
      <c r="B1494" s="4" t="s">
        <v>1762</v>
      </c>
      <c r="C1494" s="4" t="n">
        <v>1</v>
      </c>
      <c r="D1494" s="4" t="n">
        <v>29</v>
      </c>
      <c r="E1494" s="9" t="s">
        <v>18</v>
      </c>
      <c r="F1494" s="4"/>
      <c r="G1494" s="4"/>
      <c r="H1494" s="13" t="n">
        <v>23</v>
      </c>
      <c r="I1494" s="13" t="n">
        <v>310.68</v>
      </c>
      <c r="J1494" s="13"/>
      <c r="K1494" s="4" t="s">
        <v>1776</v>
      </c>
      <c r="L1494" s="4"/>
    </row>
    <row r="1495" s="15" customFormat="true" ht="27" hidden="false" customHeight="false" outlineLevel="0" collapsed="false">
      <c r="A1495" s="4" t="n">
        <v>2016</v>
      </c>
      <c r="B1495" s="4" t="s">
        <v>1762</v>
      </c>
      <c r="C1495" s="4" t="n">
        <v>2</v>
      </c>
      <c r="D1495" s="4" t="n">
        <v>1</v>
      </c>
      <c r="E1495" s="9" t="s">
        <v>26</v>
      </c>
      <c r="F1495" s="4"/>
      <c r="G1495" s="9" t="s">
        <v>709</v>
      </c>
      <c r="H1495" s="13" t="n">
        <v>25</v>
      </c>
      <c r="I1495" s="13" t="n">
        <v>310.68</v>
      </c>
      <c r="J1495" s="13"/>
      <c r="K1495" s="4" t="s">
        <v>1777</v>
      </c>
      <c r="L1495" s="9" t="s">
        <v>1778</v>
      </c>
    </row>
    <row r="1496" s="15" customFormat="true" ht="27" hidden="false" customHeight="false" outlineLevel="0" collapsed="false">
      <c r="A1496" s="4" t="n">
        <v>2016</v>
      </c>
      <c r="B1496" s="4" t="s">
        <v>1762</v>
      </c>
      <c r="C1496" s="4" t="n">
        <v>2</v>
      </c>
      <c r="D1496" s="4" t="n">
        <v>1</v>
      </c>
      <c r="E1496" s="9" t="s">
        <v>12</v>
      </c>
      <c r="F1496" s="4"/>
      <c r="G1496" s="9" t="s">
        <v>709</v>
      </c>
      <c r="H1496" s="13" t="n">
        <v>27</v>
      </c>
      <c r="I1496" s="13" t="n">
        <v>310.68</v>
      </c>
      <c r="J1496" s="13"/>
      <c r="K1496" s="9" t="s">
        <v>1779</v>
      </c>
      <c r="L1496" s="9" t="s">
        <v>1780</v>
      </c>
    </row>
    <row r="1497" s="15" customFormat="true" ht="27" hidden="false" customHeight="false" outlineLevel="0" collapsed="false">
      <c r="A1497" s="4" t="n">
        <v>2016</v>
      </c>
      <c r="B1497" s="4" t="s">
        <v>1762</v>
      </c>
      <c r="C1497" s="4" t="n">
        <v>2</v>
      </c>
      <c r="D1497" s="4" t="n">
        <v>2</v>
      </c>
      <c r="E1497" s="9" t="s">
        <v>18</v>
      </c>
      <c r="F1497" s="4"/>
      <c r="G1497" s="4"/>
      <c r="H1497" s="13" t="n">
        <v>25</v>
      </c>
      <c r="I1497" s="13" t="n">
        <v>310.68</v>
      </c>
      <c r="J1497" s="13"/>
      <c r="K1497" s="4" t="s">
        <v>1781</v>
      </c>
      <c r="L1497" s="4"/>
    </row>
    <row r="1498" s="15" customFormat="true" ht="13.5" hidden="false" customHeight="false" outlineLevel="0" collapsed="false">
      <c r="A1498" s="4" t="n">
        <v>2016</v>
      </c>
      <c r="B1498" s="4" t="s">
        <v>1762</v>
      </c>
      <c r="C1498" s="4" t="n">
        <v>2</v>
      </c>
      <c r="D1498" s="4" t="n">
        <v>3</v>
      </c>
      <c r="E1498" s="9" t="s">
        <v>26</v>
      </c>
      <c r="F1498" s="4"/>
      <c r="G1498" s="9" t="s">
        <v>709</v>
      </c>
      <c r="H1498" s="13" t="n">
        <v>27</v>
      </c>
      <c r="I1498" s="13" t="n">
        <v>310.68</v>
      </c>
      <c r="J1498" s="13"/>
      <c r="K1498" s="9" t="s">
        <v>1782</v>
      </c>
      <c r="L1498" s="4"/>
    </row>
    <row r="1499" s="15" customFormat="true" ht="27" hidden="false" customHeight="false" outlineLevel="0" collapsed="false">
      <c r="A1499" s="4" t="n">
        <v>2016</v>
      </c>
      <c r="B1499" s="4" t="s">
        <v>1762</v>
      </c>
      <c r="C1499" s="4" t="n">
        <v>2</v>
      </c>
      <c r="D1499" s="4" t="n">
        <v>3</v>
      </c>
      <c r="E1499" s="9" t="s">
        <v>18</v>
      </c>
      <c r="F1499" s="4"/>
      <c r="G1499" s="4"/>
      <c r="H1499" s="13" t="n">
        <v>21</v>
      </c>
      <c r="I1499" s="13" t="n">
        <v>310.68</v>
      </c>
      <c r="J1499" s="13"/>
      <c r="K1499" s="9" t="s">
        <v>1783</v>
      </c>
      <c r="L1499" s="4"/>
    </row>
    <row r="1500" s="15" customFormat="true" ht="27" hidden="false" customHeight="false" outlineLevel="0" collapsed="false">
      <c r="A1500" s="4" t="n">
        <v>2016</v>
      </c>
      <c r="B1500" s="4" t="s">
        <v>1762</v>
      </c>
      <c r="C1500" s="4" t="n">
        <v>2</v>
      </c>
      <c r="D1500" s="4" t="n">
        <v>3</v>
      </c>
      <c r="E1500" s="9" t="s">
        <v>18</v>
      </c>
      <c r="F1500" s="4"/>
      <c r="G1500" s="4"/>
      <c r="H1500" s="13" t="n">
        <v>21</v>
      </c>
      <c r="I1500" s="13" t="n">
        <v>310.68</v>
      </c>
      <c r="J1500" s="13"/>
      <c r="K1500" s="9" t="s">
        <v>1784</v>
      </c>
      <c r="L1500" s="4"/>
    </row>
    <row r="1501" s="15" customFormat="true" ht="13.5" hidden="false" customHeight="false" outlineLevel="0" collapsed="false">
      <c r="A1501" s="4" t="n">
        <v>2016</v>
      </c>
      <c r="B1501" s="4" t="s">
        <v>1762</v>
      </c>
      <c r="C1501" s="4" t="n">
        <v>2</v>
      </c>
      <c r="D1501" s="4" t="n">
        <v>3</v>
      </c>
      <c r="E1501" s="9" t="s">
        <v>22</v>
      </c>
      <c r="F1501" s="4"/>
      <c r="G1501" s="9" t="s">
        <v>709</v>
      </c>
      <c r="H1501" s="13" t="n">
        <v>31</v>
      </c>
      <c r="I1501" s="13" t="n">
        <v>310.68</v>
      </c>
      <c r="J1501" s="13"/>
      <c r="K1501" s="4" t="s">
        <v>1785</v>
      </c>
      <c r="L1501" s="4"/>
    </row>
    <row r="1502" s="15" customFormat="true" ht="13.5" hidden="false" customHeight="false" outlineLevel="0" collapsed="false">
      <c r="A1502" s="4" t="n">
        <v>2016</v>
      </c>
      <c r="B1502" s="4" t="s">
        <v>1762</v>
      </c>
      <c r="C1502" s="4" t="n">
        <v>2</v>
      </c>
      <c r="D1502" s="4" t="n">
        <v>5</v>
      </c>
      <c r="E1502" s="9" t="s">
        <v>18</v>
      </c>
      <c r="F1502" s="4"/>
      <c r="G1502" s="4"/>
      <c r="H1502" s="13" t="n">
        <v>3</v>
      </c>
      <c r="I1502" s="13" t="n">
        <v>310.68</v>
      </c>
      <c r="J1502" s="13"/>
      <c r="K1502" s="9" t="s">
        <v>1786</v>
      </c>
      <c r="L1502" s="4"/>
    </row>
    <row r="1503" s="15" customFormat="true" ht="13.5" hidden="false" customHeight="false" outlineLevel="0" collapsed="false">
      <c r="A1503" s="4" t="n">
        <v>2016</v>
      </c>
      <c r="B1503" s="4" t="s">
        <v>1762</v>
      </c>
      <c r="C1503" s="4" t="n">
        <v>2</v>
      </c>
      <c r="D1503" s="4" t="n">
        <v>5</v>
      </c>
      <c r="E1503" s="9" t="s">
        <v>22</v>
      </c>
      <c r="F1503" s="4"/>
      <c r="G1503" s="9" t="s">
        <v>709</v>
      </c>
      <c r="H1503" s="13" t="n">
        <v>31</v>
      </c>
      <c r="I1503" s="13" t="n">
        <v>310.68</v>
      </c>
      <c r="J1503" s="13"/>
      <c r="K1503" s="4" t="s">
        <v>1787</v>
      </c>
      <c r="L1503" s="4"/>
    </row>
    <row r="1504" s="15" customFormat="true" ht="13.5" hidden="false" customHeight="false" outlineLevel="0" collapsed="false">
      <c r="A1504" s="4" t="n">
        <v>2016</v>
      </c>
      <c r="B1504" s="4" t="s">
        <v>1762</v>
      </c>
      <c r="C1504" s="4" t="n">
        <v>2</v>
      </c>
      <c r="D1504" s="4" t="n">
        <v>6</v>
      </c>
      <c r="E1504" s="9" t="s">
        <v>26</v>
      </c>
      <c r="F1504" s="4"/>
      <c r="G1504" s="9" t="s">
        <v>709</v>
      </c>
      <c r="H1504" s="13" t="n">
        <v>21</v>
      </c>
      <c r="I1504" s="13" t="n">
        <v>310.68</v>
      </c>
      <c r="J1504" s="13"/>
      <c r="K1504" s="4" t="s">
        <v>1788</v>
      </c>
      <c r="L1504" s="4"/>
    </row>
    <row r="1505" s="15" customFormat="true" ht="27" hidden="false" customHeight="false" outlineLevel="0" collapsed="false">
      <c r="A1505" s="4" t="n">
        <v>2016</v>
      </c>
      <c r="B1505" s="4" t="s">
        <v>1762</v>
      </c>
      <c r="C1505" s="4" t="n">
        <v>2</v>
      </c>
      <c r="D1505" s="4" t="n">
        <v>6</v>
      </c>
      <c r="E1505" s="9" t="s">
        <v>18</v>
      </c>
      <c r="F1505" s="4"/>
      <c r="G1505" s="4"/>
      <c r="H1505" s="13" t="n">
        <v>4</v>
      </c>
      <c r="I1505" s="13" t="n">
        <v>310.68</v>
      </c>
      <c r="J1505" s="13"/>
      <c r="K1505" s="9" t="s">
        <v>1789</v>
      </c>
      <c r="L1505" s="4"/>
    </row>
    <row r="1506" s="15" customFormat="true" ht="27" hidden="false" customHeight="false" outlineLevel="0" collapsed="false">
      <c r="A1506" s="4" t="n">
        <v>2016</v>
      </c>
      <c r="B1506" s="4" t="s">
        <v>1762</v>
      </c>
      <c r="C1506" s="4" t="n">
        <v>2</v>
      </c>
      <c r="D1506" s="4" t="n">
        <v>6</v>
      </c>
      <c r="E1506" s="9" t="s">
        <v>12</v>
      </c>
      <c r="F1506" s="4"/>
      <c r="G1506" s="9" t="s">
        <v>709</v>
      </c>
      <c r="H1506" s="13" t="n">
        <v>25</v>
      </c>
      <c r="I1506" s="13" t="n">
        <v>310.68</v>
      </c>
      <c r="J1506" s="13"/>
      <c r="K1506" s="4" t="s">
        <v>1790</v>
      </c>
      <c r="L1506" s="4"/>
    </row>
    <row r="1507" s="15" customFormat="true" ht="13.5" hidden="false" customHeight="false" outlineLevel="0" collapsed="false">
      <c r="A1507" s="4" t="n">
        <v>2016</v>
      </c>
      <c r="B1507" s="4" t="s">
        <v>1762</v>
      </c>
      <c r="C1507" s="4" t="n">
        <v>2</v>
      </c>
      <c r="D1507" s="4" t="n">
        <v>8</v>
      </c>
      <c r="E1507" s="9" t="s">
        <v>26</v>
      </c>
      <c r="F1507" s="4"/>
      <c r="G1507" s="9" t="s">
        <v>709</v>
      </c>
      <c r="H1507" s="13" t="n">
        <v>25</v>
      </c>
      <c r="I1507" s="13" t="n">
        <v>310.68</v>
      </c>
      <c r="J1507" s="13"/>
      <c r="K1507" s="4" t="s">
        <v>1791</v>
      </c>
      <c r="L1507" s="4"/>
    </row>
    <row r="1508" s="15" customFormat="true" ht="13.5" hidden="false" customHeight="false" outlineLevel="0" collapsed="false">
      <c r="A1508" s="4" t="n">
        <v>2016</v>
      </c>
      <c r="B1508" s="4" t="s">
        <v>1762</v>
      </c>
      <c r="C1508" s="4" t="n">
        <v>2</v>
      </c>
      <c r="D1508" s="4" t="n">
        <v>8</v>
      </c>
      <c r="E1508" s="9" t="s">
        <v>18</v>
      </c>
      <c r="F1508" s="4"/>
      <c r="G1508" s="4"/>
      <c r="H1508" s="13" t="n">
        <v>22</v>
      </c>
      <c r="I1508" s="13" t="n">
        <v>310.68</v>
      </c>
      <c r="J1508" s="13"/>
      <c r="K1508" s="9" t="s">
        <v>1792</v>
      </c>
      <c r="L1508" s="4"/>
    </row>
    <row r="1509" s="15" customFormat="true" ht="13.5" hidden="false" customHeight="false" outlineLevel="0" collapsed="false">
      <c r="A1509" s="4" t="n">
        <v>2016</v>
      </c>
      <c r="B1509" s="4" t="s">
        <v>1762</v>
      </c>
      <c r="C1509" s="4" t="n">
        <v>2</v>
      </c>
      <c r="D1509" s="4" t="n">
        <v>8</v>
      </c>
      <c r="E1509" s="9" t="s">
        <v>12</v>
      </c>
      <c r="F1509" s="4"/>
      <c r="G1509" s="9" t="s">
        <v>709</v>
      </c>
      <c r="H1509" s="13" t="n">
        <v>24</v>
      </c>
      <c r="I1509" s="13" t="n">
        <v>310.68</v>
      </c>
      <c r="J1509" s="13"/>
      <c r="K1509" s="9" t="s">
        <v>1793</v>
      </c>
      <c r="L1509" s="4"/>
    </row>
    <row r="1510" s="15" customFormat="true" ht="13.5" hidden="false" customHeight="false" outlineLevel="0" collapsed="false">
      <c r="A1510" s="4" t="n">
        <v>2016</v>
      </c>
      <c r="B1510" s="4" t="s">
        <v>1762</v>
      </c>
      <c r="C1510" s="4" t="n">
        <v>2</v>
      </c>
      <c r="D1510" s="4" t="n">
        <v>8</v>
      </c>
      <c r="E1510" s="9" t="s">
        <v>22</v>
      </c>
      <c r="F1510" s="4"/>
      <c r="G1510" s="9" t="s">
        <v>709</v>
      </c>
      <c r="H1510" s="13" t="n">
        <v>29</v>
      </c>
      <c r="I1510" s="13" t="n">
        <v>310.68</v>
      </c>
      <c r="J1510" s="13"/>
      <c r="K1510" s="9" t="s">
        <v>1794</v>
      </c>
      <c r="L1510" s="4"/>
    </row>
    <row r="1511" s="15" customFormat="true" ht="27" hidden="false" customHeight="false" outlineLevel="0" collapsed="false">
      <c r="A1511" s="4" t="n">
        <v>2016</v>
      </c>
      <c r="B1511" s="4" t="s">
        <v>1762</v>
      </c>
      <c r="C1511" s="4" t="n">
        <v>2</v>
      </c>
      <c r="D1511" s="4" t="n">
        <v>9</v>
      </c>
      <c r="E1511" s="9" t="s">
        <v>26</v>
      </c>
      <c r="F1511" s="4"/>
      <c r="G1511" s="9" t="s">
        <v>709</v>
      </c>
      <c r="H1511" s="13" t="n">
        <v>21</v>
      </c>
      <c r="I1511" s="13" t="n">
        <v>310.68</v>
      </c>
      <c r="J1511" s="13" t="n">
        <v>314</v>
      </c>
      <c r="K1511" s="4" t="s">
        <v>1795</v>
      </c>
      <c r="L1511" s="4"/>
    </row>
    <row r="1512" s="15" customFormat="true" ht="13.5" hidden="false" customHeight="false" outlineLevel="0" collapsed="false">
      <c r="A1512" s="4" t="n">
        <v>2016</v>
      </c>
      <c r="B1512" s="4" t="s">
        <v>1762</v>
      </c>
      <c r="C1512" s="4" t="n">
        <v>2</v>
      </c>
      <c r="D1512" s="4" t="n">
        <v>9</v>
      </c>
      <c r="E1512" s="9" t="s">
        <v>18</v>
      </c>
      <c r="F1512" s="4"/>
      <c r="G1512" s="4"/>
      <c r="H1512" s="13" t="n">
        <v>23</v>
      </c>
      <c r="I1512" s="13" t="n">
        <v>310.68</v>
      </c>
      <c r="J1512" s="13" t="n">
        <v>314</v>
      </c>
      <c r="K1512" s="4" t="s">
        <v>1796</v>
      </c>
      <c r="L1512" s="4"/>
    </row>
    <row r="1513" s="15" customFormat="true" ht="13.5" hidden="false" customHeight="false" outlineLevel="0" collapsed="false">
      <c r="A1513" s="4" t="n">
        <v>2016</v>
      </c>
      <c r="B1513" s="4" t="s">
        <v>1762</v>
      </c>
      <c r="C1513" s="4" t="n">
        <v>2</v>
      </c>
      <c r="D1513" s="4" t="n">
        <v>9</v>
      </c>
      <c r="E1513" s="9" t="s">
        <v>12</v>
      </c>
      <c r="F1513" s="4"/>
      <c r="G1513" s="9" t="s">
        <v>709</v>
      </c>
      <c r="H1513" s="13" t="n">
        <v>21</v>
      </c>
      <c r="I1513" s="13" t="n">
        <v>310.68</v>
      </c>
      <c r="J1513" s="13" t="n">
        <v>314</v>
      </c>
      <c r="K1513" s="9" t="s">
        <v>1797</v>
      </c>
      <c r="L1513" s="4" t="s">
        <v>670</v>
      </c>
    </row>
    <row r="1514" s="15" customFormat="true" ht="13.5" hidden="false" customHeight="false" outlineLevel="0" collapsed="false">
      <c r="A1514" s="4" t="n">
        <v>2016</v>
      </c>
      <c r="B1514" s="4" t="s">
        <v>1762</v>
      </c>
      <c r="C1514" s="4" t="n">
        <v>2</v>
      </c>
      <c r="D1514" s="4" t="n">
        <v>9</v>
      </c>
      <c r="E1514" s="9" t="s">
        <v>22</v>
      </c>
      <c r="F1514" s="4"/>
      <c r="G1514" s="9" t="s">
        <v>709</v>
      </c>
      <c r="H1514" s="13" t="n">
        <v>31</v>
      </c>
      <c r="I1514" s="13" t="n">
        <v>310.68</v>
      </c>
      <c r="J1514" s="13" t="n">
        <v>314</v>
      </c>
      <c r="K1514" s="4" t="s">
        <v>1798</v>
      </c>
      <c r="L1514" s="4"/>
    </row>
    <row r="1515" s="15" customFormat="true" ht="13.5" hidden="false" customHeight="false" outlineLevel="0" collapsed="false">
      <c r="A1515" s="4" t="n">
        <v>2016</v>
      </c>
      <c r="B1515" s="4" t="s">
        <v>1762</v>
      </c>
      <c r="C1515" s="4" t="n">
        <v>2</v>
      </c>
      <c r="D1515" s="4" t="n">
        <v>11</v>
      </c>
      <c r="E1515" s="9" t="s">
        <v>18</v>
      </c>
      <c r="F1515" s="4"/>
      <c r="G1515" s="4"/>
      <c r="H1515" s="13" t="n">
        <v>1</v>
      </c>
      <c r="I1515" s="13" t="n">
        <v>310.68</v>
      </c>
      <c r="J1515" s="13"/>
      <c r="K1515" s="4" t="s">
        <v>1799</v>
      </c>
      <c r="L1515" s="4"/>
    </row>
    <row r="1516" s="15" customFormat="true" ht="13.5" hidden="false" customHeight="false" outlineLevel="0" collapsed="false">
      <c r="A1516" s="4" t="n">
        <v>2016</v>
      </c>
      <c r="B1516" s="4" t="s">
        <v>1762</v>
      </c>
      <c r="C1516" s="4" t="n">
        <v>2</v>
      </c>
      <c r="D1516" s="4" t="n">
        <v>12</v>
      </c>
      <c r="E1516" s="9" t="s">
        <v>26</v>
      </c>
      <c r="F1516" s="4"/>
      <c r="G1516" s="9" t="s">
        <v>709</v>
      </c>
      <c r="H1516" s="13" t="n">
        <v>21</v>
      </c>
      <c r="I1516" s="13" t="n">
        <v>310.68</v>
      </c>
      <c r="J1516" s="13"/>
      <c r="K1516" s="4" t="s">
        <v>1800</v>
      </c>
      <c r="L1516" s="4"/>
    </row>
    <row r="1517" s="15" customFormat="true" ht="40.5" hidden="false" customHeight="false" outlineLevel="0" collapsed="false">
      <c r="A1517" s="4" t="n">
        <v>2016</v>
      </c>
      <c r="B1517" s="4" t="s">
        <v>1762</v>
      </c>
      <c r="C1517" s="4" t="n">
        <v>2</v>
      </c>
      <c r="D1517" s="4" t="n">
        <v>16</v>
      </c>
      <c r="E1517" s="9" t="s">
        <v>18</v>
      </c>
      <c r="F1517" s="4"/>
      <c r="G1517" s="4"/>
      <c r="H1517" s="13" t="n">
        <v>29</v>
      </c>
      <c r="I1517" s="13" t="n">
        <v>310.68</v>
      </c>
      <c r="J1517" s="13"/>
      <c r="K1517" s="9" t="s">
        <v>1801</v>
      </c>
      <c r="L1517" s="9" t="s">
        <v>1479</v>
      </c>
    </row>
    <row r="1518" s="15" customFormat="true" ht="54" hidden="false" customHeight="false" outlineLevel="0" collapsed="false">
      <c r="A1518" s="4" t="n">
        <v>2016</v>
      </c>
      <c r="B1518" s="4" t="s">
        <v>1762</v>
      </c>
      <c r="C1518" s="4" t="n">
        <v>2</v>
      </c>
      <c r="D1518" s="4" t="n">
        <v>16</v>
      </c>
      <c r="E1518" s="9" t="s">
        <v>22</v>
      </c>
      <c r="F1518" s="4"/>
      <c r="G1518" s="9" t="s">
        <v>709</v>
      </c>
      <c r="H1518" s="13" t="n">
        <v>33</v>
      </c>
      <c r="I1518" s="13" t="n">
        <v>310.68</v>
      </c>
      <c r="J1518" s="13"/>
      <c r="K1518" s="4" t="s">
        <v>1802</v>
      </c>
      <c r="L1518" s="9" t="s">
        <v>1803</v>
      </c>
    </row>
    <row r="1519" s="15" customFormat="true" ht="13.5" hidden="false" customHeight="false" outlineLevel="0" collapsed="false">
      <c r="A1519" s="4" t="n">
        <v>2016</v>
      </c>
      <c r="B1519" s="4" t="s">
        <v>1762</v>
      </c>
      <c r="C1519" s="4" t="n">
        <v>2</v>
      </c>
      <c r="D1519" s="4" t="n">
        <v>18</v>
      </c>
      <c r="E1519" s="9" t="s">
        <v>22</v>
      </c>
      <c r="F1519" s="4"/>
      <c r="G1519" s="9" t="s">
        <v>709</v>
      </c>
      <c r="H1519" s="13" t="n">
        <v>33</v>
      </c>
      <c r="I1519" s="13" t="n">
        <v>310.68</v>
      </c>
      <c r="J1519" s="13"/>
      <c r="K1519" s="4" t="s">
        <v>1804</v>
      </c>
      <c r="L1519" s="4"/>
    </row>
    <row r="1520" s="15" customFormat="true" ht="13.5" hidden="false" customHeight="false" outlineLevel="0" collapsed="false">
      <c r="A1520" s="4" t="n">
        <v>2016</v>
      </c>
      <c r="B1520" s="4" t="s">
        <v>1762</v>
      </c>
      <c r="C1520" s="4" t="n">
        <v>2</v>
      </c>
      <c r="D1520" s="4" t="n">
        <v>20</v>
      </c>
      <c r="E1520" s="9" t="s">
        <v>26</v>
      </c>
      <c r="F1520" s="4"/>
      <c r="G1520" s="9" t="s">
        <v>709</v>
      </c>
      <c r="H1520" s="13" t="n">
        <v>29</v>
      </c>
      <c r="I1520" s="13" t="n">
        <v>310.68</v>
      </c>
      <c r="J1520" s="13"/>
      <c r="K1520" s="9" t="s">
        <v>1805</v>
      </c>
      <c r="L1520" s="4"/>
    </row>
    <row r="1521" s="15" customFormat="true" ht="27" hidden="false" customHeight="false" outlineLevel="0" collapsed="false">
      <c r="A1521" s="4" t="n">
        <v>2016</v>
      </c>
      <c r="B1521" s="4" t="s">
        <v>1762</v>
      </c>
      <c r="C1521" s="4" t="n">
        <v>2</v>
      </c>
      <c r="D1521" s="4" t="n">
        <v>21</v>
      </c>
      <c r="E1521" s="9" t="s">
        <v>18</v>
      </c>
      <c r="F1521" s="4"/>
      <c r="G1521" s="4"/>
      <c r="H1521" s="13" t="n">
        <v>23</v>
      </c>
      <c r="I1521" s="13" t="n">
        <v>310.68</v>
      </c>
      <c r="J1521" s="13"/>
      <c r="K1521" s="9" t="s">
        <v>1806</v>
      </c>
      <c r="L1521" s="4"/>
    </row>
    <row r="1522" s="15" customFormat="true" ht="27" hidden="false" customHeight="false" outlineLevel="0" collapsed="false">
      <c r="A1522" s="4" t="n">
        <v>2016</v>
      </c>
      <c r="B1522" s="4" t="s">
        <v>1762</v>
      </c>
      <c r="C1522" s="4" t="n">
        <v>2</v>
      </c>
      <c r="D1522" s="4" t="n">
        <v>22</v>
      </c>
      <c r="E1522" s="9" t="s">
        <v>26</v>
      </c>
      <c r="F1522" s="4"/>
      <c r="G1522" s="9" t="s">
        <v>709</v>
      </c>
      <c r="H1522" s="13" t="n">
        <v>29</v>
      </c>
      <c r="I1522" s="13" t="n">
        <v>310.68</v>
      </c>
      <c r="J1522" s="13"/>
      <c r="K1522" s="4" t="s">
        <v>1807</v>
      </c>
      <c r="L1522" s="4"/>
    </row>
    <row r="1523" s="15" customFormat="true" ht="13.5" hidden="false" customHeight="false" outlineLevel="0" collapsed="false">
      <c r="A1523" s="4" t="n">
        <v>2016</v>
      </c>
      <c r="B1523" s="4" t="s">
        <v>1762</v>
      </c>
      <c r="C1523" s="4" t="n">
        <v>2</v>
      </c>
      <c r="D1523" s="4" t="n">
        <v>22</v>
      </c>
      <c r="E1523" s="9" t="s">
        <v>18</v>
      </c>
      <c r="F1523" s="4"/>
      <c r="G1523" s="4"/>
      <c r="H1523" s="13" t="n">
        <v>26</v>
      </c>
      <c r="I1523" s="13" t="n">
        <v>310.68</v>
      </c>
      <c r="J1523" s="13"/>
      <c r="K1523" s="4" t="s">
        <v>1808</v>
      </c>
      <c r="L1523" s="4"/>
    </row>
    <row r="1524" s="15" customFormat="true" ht="13.5" hidden="false" customHeight="false" outlineLevel="0" collapsed="false">
      <c r="A1524" s="4" t="n">
        <v>2016</v>
      </c>
      <c r="B1524" s="4" t="s">
        <v>1762</v>
      </c>
      <c r="C1524" s="4" t="n">
        <v>2</v>
      </c>
      <c r="D1524" s="4" t="n">
        <v>22</v>
      </c>
      <c r="E1524" s="9" t="s">
        <v>12</v>
      </c>
      <c r="F1524" s="4"/>
      <c r="G1524" s="9" t="s">
        <v>709</v>
      </c>
      <c r="H1524" s="13" t="n">
        <v>28</v>
      </c>
      <c r="I1524" s="13" t="n">
        <v>310.68</v>
      </c>
      <c r="J1524" s="13"/>
      <c r="K1524" s="4" t="s">
        <v>1809</v>
      </c>
      <c r="L1524" s="4"/>
    </row>
    <row r="1525" s="15" customFormat="true" ht="13.5" hidden="false" customHeight="false" outlineLevel="0" collapsed="false">
      <c r="A1525" s="4" t="n">
        <v>2016</v>
      </c>
      <c r="B1525" s="4" t="s">
        <v>1762</v>
      </c>
      <c r="C1525" s="4" t="n">
        <v>2</v>
      </c>
      <c r="D1525" s="4" t="n">
        <v>22</v>
      </c>
      <c r="E1525" s="9" t="s">
        <v>22</v>
      </c>
      <c r="F1525" s="4"/>
      <c r="G1525" s="9" t="s">
        <v>709</v>
      </c>
      <c r="H1525" s="13" t="n">
        <v>33</v>
      </c>
      <c r="I1525" s="13" t="n">
        <v>310.68</v>
      </c>
      <c r="J1525" s="13"/>
      <c r="K1525" s="4" t="s">
        <v>1810</v>
      </c>
      <c r="L1525" s="4"/>
    </row>
    <row r="1526" s="15" customFormat="true" ht="27" hidden="false" customHeight="false" outlineLevel="0" collapsed="false">
      <c r="A1526" s="4" t="n">
        <v>2016</v>
      </c>
      <c r="B1526" s="4" t="s">
        <v>1762</v>
      </c>
      <c r="C1526" s="4" t="n">
        <v>2</v>
      </c>
      <c r="D1526" s="4" t="n">
        <v>22</v>
      </c>
      <c r="E1526" s="9" t="s">
        <v>22</v>
      </c>
      <c r="F1526" s="4"/>
      <c r="G1526" s="9" t="s">
        <v>709</v>
      </c>
      <c r="H1526" s="13" t="n">
        <v>33</v>
      </c>
      <c r="I1526" s="13" t="n">
        <v>310.68</v>
      </c>
      <c r="J1526" s="13"/>
      <c r="K1526" s="9" t="s">
        <v>1811</v>
      </c>
      <c r="L1526" s="4"/>
    </row>
    <row r="1527" s="15" customFormat="true" ht="13.5" hidden="false" customHeight="false" outlineLevel="0" collapsed="false">
      <c r="A1527" s="4" t="n">
        <v>2016</v>
      </c>
      <c r="B1527" s="4" t="s">
        <v>1762</v>
      </c>
      <c r="C1527" s="4" t="n">
        <v>2</v>
      </c>
      <c r="D1527" s="4" t="n">
        <v>23</v>
      </c>
      <c r="E1527" s="9" t="s">
        <v>26</v>
      </c>
      <c r="F1527" s="4"/>
      <c r="G1527" s="9" t="s">
        <v>709</v>
      </c>
      <c r="H1527" s="13" t="n">
        <v>29</v>
      </c>
      <c r="I1527" s="13" t="n">
        <v>310.68</v>
      </c>
      <c r="J1527" s="13"/>
      <c r="K1527" s="9" t="s">
        <v>1812</v>
      </c>
      <c r="L1527" s="4"/>
    </row>
    <row r="1528" s="15" customFormat="true" ht="27" hidden="false" customHeight="false" outlineLevel="0" collapsed="false">
      <c r="A1528" s="4" t="n">
        <v>2016</v>
      </c>
      <c r="B1528" s="4" t="s">
        <v>1762</v>
      </c>
      <c r="C1528" s="4" t="n">
        <v>2</v>
      </c>
      <c r="D1528" s="4" t="n">
        <v>23</v>
      </c>
      <c r="E1528" s="9" t="s">
        <v>18</v>
      </c>
      <c r="F1528" s="4"/>
      <c r="G1528" s="4"/>
      <c r="H1528" s="13" t="n">
        <v>6</v>
      </c>
      <c r="I1528" s="13" t="n">
        <v>310.68</v>
      </c>
      <c r="J1528" s="13"/>
      <c r="K1528" s="9" t="s">
        <v>1813</v>
      </c>
      <c r="L1528" s="4"/>
    </row>
    <row r="1529" s="15" customFormat="true" ht="27" hidden="false" customHeight="false" outlineLevel="0" collapsed="false">
      <c r="A1529" s="4" t="n">
        <v>2016</v>
      </c>
      <c r="B1529" s="4" t="s">
        <v>1762</v>
      </c>
      <c r="C1529" s="4" t="n">
        <v>2</v>
      </c>
      <c r="D1529" s="4" t="n">
        <v>23</v>
      </c>
      <c r="E1529" s="9" t="s">
        <v>18</v>
      </c>
      <c r="F1529" s="4"/>
      <c r="G1529" s="4"/>
      <c r="H1529" s="13" t="n">
        <v>27</v>
      </c>
      <c r="I1529" s="13" t="n">
        <v>310.68</v>
      </c>
      <c r="J1529" s="13"/>
      <c r="K1529" s="9" t="s">
        <v>1814</v>
      </c>
      <c r="L1529" s="4"/>
    </row>
    <row r="1530" s="15" customFormat="true" ht="13.5" hidden="false" customHeight="false" outlineLevel="0" collapsed="false">
      <c r="A1530" s="4" t="n">
        <v>2016</v>
      </c>
      <c r="B1530" s="4" t="s">
        <v>1762</v>
      </c>
      <c r="C1530" s="4" t="n">
        <v>2</v>
      </c>
      <c r="D1530" s="4" t="n">
        <v>23</v>
      </c>
      <c r="E1530" s="9" t="s">
        <v>22</v>
      </c>
      <c r="F1530" s="4"/>
      <c r="G1530" s="9" t="s">
        <v>709</v>
      </c>
      <c r="H1530" s="13" t="n">
        <v>33</v>
      </c>
      <c r="I1530" s="13" t="n">
        <v>310.68</v>
      </c>
      <c r="J1530" s="13"/>
      <c r="K1530" s="4" t="s">
        <v>1815</v>
      </c>
      <c r="L1530" s="4"/>
    </row>
    <row r="1531" s="15" customFormat="true" ht="27" hidden="false" customHeight="false" outlineLevel="0" collapsed="false">
      <c r="A1531" s="4" t="n">
        <v>2016</v>
      </c>
      <c r="B1531" s="4" t="s">
        <v>1762</v>
      </c>
      <c r="C1531" s="4" t="n">
        <v>2</v>
      </c>
      <c r="D1531" s="4" t="n">
        <v>25</v>
      </c>
      <c r="E1531" s="9" t="s">
        <v>26</v>
      </c>
      <c r="F1531" s="4"/>
      <c r="G1531" s="9" t="s">
        <v>709</v>
      </c>
      <c r="H1531" s="13" t="n">
        <v>29</v>
      </c>
      <c r="I1531" s="13" t="n">
        <v>310.68</v>
      </c>
      <c r="J1531" s="13"/>
      <c r="K1531" s="4" t="s">
        <v>1816</v>
      </c>
      <c r="L1531" s="9" t="s">
        <v>1817</v>
      </c>
    </row>
    <row r="1532" s="15" customFormat="true" ht="13.5" hidden="false" customHeight="false" outlineLevel="0" collapsed="false">
      <c r="A1532" s="4" t="n">
        <v>2016</v>
      </c>
      <c r="B1532" s="4" t="s">
        <v>1762</v>
      </c>
      <c r="C1532" s="4" t="n">
        <v>2</v>
      </c>
      <c r="D1532" s="4" t="n">
        <v>26</v>
      </c>
      <c r="E1532" s="9" t="s">
        <v>18</v>
      </c>
      <c r="F1532" s="4"/>
      <c r="G1532" s="4"/>
      <c r="H1532" s="13" t="n">
        <v>23</v>
      </c>
      <c r="I1532" s="13" t="n">
        <v>310.68</v>
      </c>
      <c r="J1532" s="13"/>
      <c r="K1532" s="9" t="s">
        <v>1818</v>
      </c>
      <c r="L1532" s="4"/>
    </row>
    <row r="1533" s="15" customFormat="true" ht="27" hidden="false" customHeight="false" outlineLevel="0" collapsed="false">
      <c r="A1533" s="4" t="n">
        <v>2016</v>
      </c>
      <c r="B1533" s="4" t="s">
        <v>1762</v>
      </c>
      <c r="C1533" s="4" t="n">
        <v>2</v>
      </c>
      <c r="D1533" s="4" t="n">
        <v>27</v>
      </c>
      <c r="E1533" s="9" t="s">
        <v>26</v>
      </c>
      <c r="F1533" s="4"/>
      <c r="G1533" s="9" t="s">
        <v>709</v>
      </c>
      <c r="H1533" s="13" t="n">
        <v>29</v>
      </c>
      <c r="I1533" s="13" t="n">
        <v>310.68</v>
      </c>
      <c r="J1533" s="13"/>
      <c r="K1533" s="4" t="s">
        <v>1819</v>
      </c>
      <c r="L1533" s="4"/>
    </row>
    <row r="1534" s="15" customFormat="true" ht="27" hidden="false" customHeight="false" outlineLevel="0" collapsed="false">
      <c r="A1534" s="4" t="n">
        <v>2016</v>
      </c>
      <c r="B1534" s="4" t="s">
        <v>1762</v>
      </c>
      <c r="C1534" s="4" t="n">
        <v>2</v>
      </c>
      <c r="D1534" s="4" t="n">
        <v>27</v>
      </c>
      <c r="E1534" s="9" t="s">
        <v>18</v>
      </c>
      <c r="F1534" s="4"/>
      <c r="G1534" s="4"/>
      <c r="H1534" s="13" t="n">
        <v>23</v>
      </c>
      <c r="I1534" s="13" t="n">
        <v>310.68</v>
      </c>
      <c r="J1534" s="13"/>
      <c r="K1534" s="4" t="s">
        <v>1820</v>
      </c>
      <c r="L1534" s="9" t="s">
        <v>1817</v>
      </c>
    </row>
    <row r="1535" s="15" customFormat="true" ht="13.5" hidden="false" customHeight="false" outlineLevel="0" collapsed="false">
      <c r="A1535" s="4" t="n">
        <v>2016</v>
      </c>
      <c r="B1535" s="4" t="s">
        <v>1762</v>
      </c>
      <c r="C1535" s="4" t="n">
        <v>2</v>
      </c>
      <c r="D1535" s="4" t="n">
        <v>27</v>
      </c>
      <c r="E1535" s="9" t="s">
        <v>18</v>
      </c>
      <c r="F1535" s="4"/>
      <c r="G1535" s="4"/>
      <c r="H1535" s="13" t="n">
        <v>23</v>
      </c>
      <c r="I1535" s="13" t="n">
        <v>310.68</v>
      </c>
      <c r="J1535" s="13"/>
      <c r="K1535" s="4" t="s">
        <v>1821</v>
      </c>
      <c r="L1535" s="4"/>
    </row>
    <row r="1536" s="15" customFormat="true" ht="13.5" hidden="false" customHeight="false" outlineLevel="0" collapsed="false">
      <c r="A1536" s="4" t="n">
        <v>2016</v>
      </c>
      <c r="B1536" s="4" t="s">
        <v>1762</v>
      </c>
      <c r="C1536" s="4" t="n">
        <v>2</v>
      </c>
      <c r="D1536" s="4" t="n">
        <v>27</v>
      </c>
      <c r="E1536" s="9" t="s">
        <v>18</v>
      </c>
      <c r="F1536" s="4"/>
      <c r="G1536" s="4"/>
      <c r="H1536" s="13" t="n">
        <v>23</v>
      </c>
      <c r="I1536" s="13" t="n">
        <v>310.68</v>
      </c>
      <c r="J1536" s="13"/>
      <c r="K1536" s="9" t="s">
        <v>1822</v>
      </c>
      <c r="L1536" s="4"/>
    </row>
    <row r="1537" s="15" customFormat="true" ht="27" hidden="false" customHeight="false" outlineLevel="0" collapsed="false">
      <c r="A1537" s="4" t="n">
        <v>2016</v>
      </c>
      <c r="B1537" s="4" t="s">
        <v>1762</v>
      </c>
      <c r="C1537" s="4" t="n">
        <v>2</v>
      </c>
      <c r="D1537" s="4" t="n">
        <v>27</v>
      </c>
      <c r="E1537" s="9" t="s">
        <v>22</v>
      </c>
      <c r="F1537" s="4"/>
      <c r="G1537" s="9" t="s">
        <v>709</v>
      </c>
      <c r="H1537" s="13" t="n">
        <v>37</v>
      </c>
      <c r="I1537" s="13" t="n">
        <v>310.68</v>
      </c>
      <c r="J1537" s="13"/>
      <c r="K1537" s="4" t="s">
        <v>1823</v>
      </c>
      <c r="L1537" s="9" t="s">
        <v>1817</v>
      </c>
    </row>
    <row r="1538" s="15" customFormat="true" ht="27" hidden="false" customHeight="false" outlineLevel="0" collapsed="false">
      <c r="A1538" s="4" t="n">
        <v>2016</v>
      </c>
      <c r="B1538" s="4" t="s">
        <v>1762</v>
      </c>
      <c r="C1538" s="4" t="n">
        <v>2</v>
      </c>
      <c r="D1538" s="4" t="n">
        <v>29</v>
      </c>
      <c r="E1538" s="9" t="s">
        <v>26</v>
      </c>
      <c r="F1538" s="4"/>
      <c r="G1538" s="9" t="s">
        <v>709</v>
      </c>
      <c r="H1538" s="13" t="n">
        <v>29</v>
      </c>
      <c r="I1538" s="13" t="n">
        <v>310.68</v>
      </c>
      <c r="J1538" s="13"/>
      <c r="K1538" s="4" t="s">
        <v>1824</v>
      </c>
      <c r="L1538" s="9" t="s">
        <v>1817</v>
      </c>
    </row>
    <row r="1539" s="15" customFormat="true" ht="27" hidden="false" customHeight="false" outlineLevel="0" collapsed="false">
      <c r="A1539" s="4" t="n">
        <v>2016</v>
      </c>
      <c r="B1539" s="4" t="s">
        <v>1762</v>
      </c>
      <c r="C1539" s="4" t="n">
        <v>3</v>
      </c>
      <c r="D1539" s="4" t="n">
        <v>5</v>
      </c>
      <c r="E1539" s="9" t="s">
        <v>18</v>
      </c>
      <c r="F1539" s="4"/>
      <c r="G1539" s="4"/>
      <c r="H1539" s="13" t="n">
        <v>1</v>
      </c>
      <c r="I1539" s="13" t="n">
        <v>310.68</v>
      </c>
      <c r="J1539" s="13"/>
      <c r="K1539" s="4" t="s">
        <v>1825</v>
      </c>
      <c r="L1539" s="4"/>
    </row>
    <row r="1540" s="15" customFormat="true" ht="27" hidden="false" customHeight="false" outlineLevel="0" collapsed="false">
      <c r="A1540" s="4" t="n">
        <v>2016</v>
      </c>
      <c r="B1540" s="4" t="s">
        <v>1762</v>
      </c>
      <c r="C1540" s="4" t="n">
        <v>3</v>
      </c>
      <c r="D1540" s="4" t="n">
        <v>8</v>
      </c>
      <c r="E1540" s="9" t="s">
        <v>18</v>
      </c>
      <c r="F1540" s="4"/>
      <c r="G1540" s="4"/>
      <c r="H1540" s="13" t="n">
        <v>5</v>
      </c>
      <c r="I1540" s="13" t="n">
        <v>310.68</v>
      </c>
      <c r="J1540" s="13"/>
      <c r="K1540" s="4" t="s">
        <v>1826</v>
      </c>
      <c r="L1540" s="9" t="s">
        <v>1827</v>
      </c>
    </row>
    <row r="1541" s="15" customFormat="true" ht="27" hidden="false" customHeight="false" outlineLevel="0" collapsed="false">
      <c r="A1541" s="4" t="n">
        <v>2016</v>
      </c>
      <c r="B1541" s="4" t="s">
        <v>1762</v>
      </c>
      <c r="C1541" s="4" t="n">
        <v>3</v>
      </c>
      <c r="D1541" s="4" t="n">
        <v>10</v>
      </c>
      <c r="E1541" s="9" t="s">
        <v>18</v>
      </c>
      <c r="F1541" s="4"/>
      <c r="G1541" s="4"/>
      <c r="H1541" s="13" t="n">
        <v>25</v>
      </c>
      <c r="I1541" s="13" t="n">
        <v>310.68</v>
      </c>
      <c r="J1541" s="13"/>
      <c r="K1541" s="4" t="s">
        <v>1828</v>
      </c>
      <c r="L1541" s="4"/>
    </row>
    <row r="1542" s="15" customFormat="true" ht="13.5" hidden="false" customHeight="false" outlineLevel="0" collapsed="false">
      <c r="A1542" s="4" t="n">
        <v>2016</v>
      </c>
      <c r="B1542" s="4" t="s">
        <v>1762</v>
      </c>
      <c r="C1542" s="4" t="n">
        <v>3</v>
      </c>
      <c r="D1542" s="4" t="n">
        <v>17</v>
      </c>
      <c r="E1542" s="9" t="s">
        <v>26</v>
      </c>
      <c r="F1542" s="4"/>
      <c r="G1542" s="9" t="s">
        <v>709</v>
      </c>
      <c r="H1542" s="13" t="n">
        <v>29</v>
      </c>
      <c r="I1542" s="13" t="n">
        <v>310.68</v>
      </c>
      <c r="J1542" s="13"/>
      <c r="K1542" s="9" t="s">
        <v>1829</v>
      </c>
      <c r="L1542" s="9" t="s">
        <v>1830</v>
      </c>
    </row>
    <row r="1543" s="15" customFormat="true" ht="27" hidden="false" customHeight="false" outlineLevel="0" collapsed="false">
      <c r="A1543" s="4" t="n">
        <v>2016</v>
      </c>
      <c r="B1543" s="4" t="s">
        <v>1762</v>
      </c>
      <c r="C1543" s="4" t="n">
        <v>3</v>
      </c>
      <c r="D1543" s="4" t="n">
        <v>17</v>
      </c>
      <c r="E1543" s="9" t="s">
        <v>18</v>
      </c>
      <c r="F1543" s="4"/>
      <c r="G1543" s="4"/>
      <c r="H1543" s="13" t="n">
        <v>5</v>
      </c>
      <c r="I1543" s="13" t="n">
        <v>310.68</v>
      </c>
      <c r="J1543" s="13"/>
      <c r="K1543" s="9" t="s">
        <v>1831</v>
      </c>
      <c r="L1543" s="4"/>
    </row>
    <row r="1544" s="15" customFormat="true" ht="27" hidden="false" customHeight="false" outlineLevel="0" collapsed="false">
      <c r="A1544" s="4" t="n">
        <v>2016</v>
      </c>
      <c r="B1544" s="4" t="s">
        <v>1762</v>
      </c>
      <c r="C1544" s="4" t="n">
        <v>3</v>
      </c>
      <c r="D1544" s="4" t="n">
        <v>17</v>
      </c>
      <c r="E1544" s="9" t="s">
        <v>12</v>
      </c>
      <c r="F1544" s="4"/>
      <c r="G1544" s="9" t="s">
        <v>709</v>
      </c>
      <c r="H1544" s="13" t="n">
        <v>27</v>
      </c>
      <c r="I1544" s="13" t="n">
        <v>310.68</v>
      </c>
      <c r="J1544" s="13"/>
      <c r="K1544" s="4" t="s">
        <v>1832</v>
      </c>
      <c r="L1544" s="9" t="s">
        <v>1830</v>
      </c>
    </row>
    <row r="1545" s="15" customFormat="true" ht="13.5" hidden="false" customHeight="false" outlineLevel="0" collapsed="false">
      <c r="A1545" s="4" t="n">
        <v>2016</v>
      </c>
      <c r="B1545" s="4" t="s">
        <v>1762</v>
      </c>
      <c r="C1545" s="4" t="n">
        <v>3</v>
      </c>
      <c r="D1545" s="4" t="n">
        <v>17</v>
      </c>
      <c r="E1545" s="9" t="s">
        <v>22</v>
      </c>
      <c r="F1545" s="4"/>
      <c r="G1545" s="9" t="s">
        <v>709</v>
      </c>
      <c r="H1545" s="13" t="n">
        <v>33</v>
      </c>
      <c r="I1545" s="13" t="n">
        <v>310.68</v>
      </c>
      <c r="J1545" s="13"/>
      <c r="K1545" s="4" t="s">
        <v>1833</v>
      </c>
      <c r="L1545" s="9" t="s">
        <v>1830</v>
      </c>
    </row>
    <row r="1546" s="15" customFormat="true" ht="27" hidden="false" customHeight="false" outlineLevel="0" collapsed="false">
      <c r="A1546" s="4" t="n">
        <v>2016</v>
      </c>
      <c r="B1546" s="4" t="s">
        <v>1762</v>
      </c>
      <c r="C1546" s="4" t="n">
        <v>3</v>
      </c>
      <c r="D1546" s="4" t="n">
        <v>24</v>
      </c>
      <c r="E1546" s="9" t="s">
        <v>18</v>
      </c>
      <c r="F1546" s="4"/>
      <c r="G1546" s="4"/>
      <c r="H1546" s="13" t="n">
        <v>28</v>
      </c>
      <c r="I1546" s="13" t="n">
        <v>310.68</v>
      </c>
      <c r="J1546" s="13"/>
      <c r="K1546" s="9" t="s">
        <v>1834</v>
      </c>
      <c r="L1546" s="9" t="s">
        <v>1835</v>
      </c>
    </row>
    <row r="1547" s="15" customFormat="true" ht="27" hidden="false" customHeight="false" outlineLevel="0" collapsed="false">
      <c r="A1547" s="4" t="n">
        <v>2016</v>
      </c>
      <c r="B1547" s="4" t="s">
        <v>1762</v>
      </c>
      <c r="C1547" s="4" t="n">
        <v>3</v>
      </c>
      <c r="D1547" s="4" t="n">
        <v>25</v>
      </c>
      <c r="E1547" s="9" t="s">
        <v>18</v>
      </c>
      <c r="F1547" s="4"/>
      <c r="G1547" s="4"/>
      <c r="H1547" s="13" t="n">
        <v>24</v>
      </c>
      <c r="I1547" s="13" t="n">
        <v>310.68</v>
      </c>
      <c r="J1547" s="13"/>
      <c r="K1547" s="4" t="s">
        <v>1836</v>
      </c>
      <c r="L1547" s="4" t="s">
        <v>1837</v>
      </c>
    </row>
    <row r="1548" s="15" customFormat="true" ht="40.5" hidden="false" customHeight="false" outlineLevel="0" collapsed="false">
      <c r="A1548" s="4" t="n">
        <v>2016</v>
      </c>
      <c r="B1548" s="4" t="s">
        <v>1762</v>
      </c>
      <c r="C1548" s="4" t="n">
        <v>3</v>
      </c>
      <c r="D1548" s="4" t="n">
        <v>26</v>
      </c>
      <c r="E1548" s="9" t="s">
        <v>26</v>
      </c>
      <c r="F1548" s="4"/>
      <c r="G1548" s="9" t="s">
        <v>709</v>
      </c>
      <c r="H1548" s="13" t="n">
        <v>26</v>
      </c>
      <c r="I1548" s="13" t="n">
        <v>310.68</v>
      </c>
      <c r="J1548" s="13"/>
      <c r="K1548" s="4" t="s">
        <v>1838</v>
      </c>
      <c r="L1548" s="4"/>
    </row>
    <row r="1549" s="15" customFormat="true" ht="13.5" hidden="false" customHeight="false" outlineLevel="0" collapsed="false">
      <c r="A1549" s="4" t="n">
        <v>2016</v>
      </c>
      <c r="B1549" s="4" t="s">
        <v>1762</v>
      </c>
      <c r="C1549" s="4" t="n">
        <v>3</v>
      </c>
      <c r="D1549" s="4" t="n">
        <v>29</v>
      </c>
      <c r="E1549" s="9" t="s">
        <v>18</v>
      </c>
      <c r="F1549" s="4"/>
      <c r="G1549" s="4"/>
      <c r="H1549" s="13" t="n">
        <v>26</v>
      </c>
      <c r="I1549" s="13" t="n">
        <v>310.68</v>
      </c>
      <c r="J1549" s="13"/>
      <c r="K1549" s="9" t="s">
        <v>1839</v>
      </c>
      <c r="L1549" s="4"/>
    </row>
    <row r="1550" s="15" customFormat="true" ht="27" hidden="false" customHeight="false" outlineLevel="0" collapsed="false">
      <c r="A1550" s="4" t="n">
        <v>2016</v>
      </c>
      <c r="B1550" s="4" t="s">
        <v>1762</v>
      </c>
      <c r="C1550" s="4" t="n">
        <v>3</v>
      </c>
      <c r="D1550" s="4" t="n">
        <v>30</v>
      </c>
      <c r="E1550" s="9" t="s">
        <v>18</v>
      </c>
      <c r="F1550" s="4"/>
      <c r="G1550" s="4"/>
      <c r="H1550" s="13" t="n">
        <v>21</v>
      </c>
      <c r="I1550" s="13" t="n">
        <v>310.68</v>
      </c>
      <c r="J1550" s="13"/>
      <c r="K1550" s="9" t="s">
        <v>1840</v>
      </c>
      <c r="L1550" s="9" t="s">
        <v>1841</v>
      </c>
    </row>
    <row r="1551" s="15" customFormat="true" ht="27" hidden="false" customHeight="false" outlineLevel="0" collapsed="false">
      <c r="A1551" s="4" t="n">
        <v>2016</v>
      </c>
      <c r="B1551" s="4" t="s">
        <v>1762</v>
      </c>
      <c r="C1551" s="4" t="n">
        <v>4</v>
      </c>
      <c r="D1551" s="4" t="n">
        <v>4</v>
      </c>
      <c r="E1551" s="9" t="s">
        <v>22</v>
      </c>
      <c r="F1551" s="4"/>
      <c r="G1551" s="9" t="s">
        <v>709</v>
      </c>
      <c r="H1551" s="13" t="n">
        <v>32</v>
      </c>
      <c r="I1551" s="13" t="n">
        <v>310.68</v>
      </c>
      <c r="J1551" s="13"/>
      <c r="K1551" s="9" t="s">
        <v>1842</v>
      </c>
      <c r="L1551" s="9" t="s">
        <v>1843</v>
      </c>
    </row>
    <row r="1552" s="15" customFormat="true" ht="27" hidden="false" customHeight="false" outlineLevel="0" collapsed="false">
      <c r="A1552" s="4" t="n">
        <v>2016</v>
      </c>
      <c r="B1552" s="4" t="s">
        <v>1762</v>
      </c>
      <c r="C1552" s="4" t="n">
        <v>4</v>
      </c>
      <c r="D1552" s="4" t="n">
        <v>5</v>
      </c>
      <c r="E1552" s="9" t="s">
        <v>18</v>
      </c>
      <c r="F1552" s="4"/>
      <c r="G1552" s="4"/>
      <c r="H1552" s="13" t="n">
        <v>25</v>
      </c>
      <c r="I1552" s="13" t="n">
        <v>310.68</v>
      </c>
      <c r="J1552" s="13"/>
      <c r="K1552" s="9" t="s">
        <v>1844</v>
      </c>
      <c r="L1552" s="9" t="s">
        <v>1403</v>
      </c>
    </row>
    <row r="1553" s="15" customFormat="true" ht="27" hidden="false" customHeight="false" outlineLevel="0" collapsed="false">
      <c r="A1553" s="4" t="n">
        <v>2016</v>
      </c>
      <c r="B1553" s="4" t="s">
        <v>1762</v>
      </c>
      <c r="C1553" s="4" t="n">
        <v>4</v>
      </c>
      <c r="D1553" s="4" t="n">
        <v>16</v>
      </c>
      <c r="E1553" s="9" t="s">
        <v>18</v>
      </c>
      <c r="F1553" s="4"/>
      <c r="G1553" s="4"/>
      <c r="H1553" s="13" t="n">
        <v>24</v>
      </c>
      <c r="I1553" s="13" t="n">
        <v>310.68</v>
      </c>
      <c r="J1553" s="13"/>
      <c r="K1553" s="9" t="s">
        <v>1845</v>
      </c>
      <c r="L1553" s="9" t="s">
        <v>1846</v>
      </c>
    </row>
    <row r="1554" s="15" customFormat="true" ht="13.5" hidden="false" customHeight="false" outlineLevel="0" collapsed="false">
      <c r="A1554" s="4" t="n">
        <v>2016</v>
      </c>
      <c r="B1554" s="4" t="s">
        <v>1762</v>
      </c>
      <c r="C1554" s="4" t="n">
        <v>4</v>
      </c>
      <c r="D1554" s="4" t="n">
        <v>20</v>
      </c>
      <c r="E1554" s="17" t="s">
        <v>18</v>
      </c>
      <c r="F1554" s="4"/>
      <c r="G1554" s="4"/>
      <c r="H1554" s="13" t="n">
        <v>5</v>
      </c>
      <c r="I1554" s="13" t="n">
        <v>310.68</v>
      </c>
      <c r="J1554" s="13"/>
      <c r="K1554" s="4" t="s">
        <v>1847</v>
      </c>
      <c r="L1554" s="4"/>
    </row>
    <row r="1555" s="15" customFormat="true" ht="27" hidden="false" customHeight="false" outlineLevel="0" collapsed="false">
      <c r="A1555" s="4" t="n">
        <v>2016</v>
      </c>
      <c r="B1555" s="4" t="s">
        <v>1762</v>
      </c>
      <c r="C1555" s="4" t="n">
        <v>4</v>
      </c>
      <c r="D1555" s="4" t="n">
        <v>22</v>
      </c>
      <c r="E1555" s="9" t="s">
        <v>18</v>
      </c>
      <c r="F1555" s="4"/>
      <c r="G1555" s="4"/>
      <c r="H1555" s="13" t="n">
        <v>21</v>
      </c>
      <c r="I1555" s="13" t="n">
        <v>310.68</v>
      </c>
      <c r="J1555" s="13"/>
      <c r="K1555" s="9" t="s">
        <v>1848</v>
      </c>
      <c r="L1555" s="4"/>
    </row>
    <row r="1556" s="15" customFormat="true" ht="40.5" hidden="false" customHeight="false" outlineLevel="0" collapsed="false">
      <c r="A1556" s="4" t="n">
        <v>2016</v>
      </c>
      <c r="B1556" s="4" t="s">
        <v>1762</v>
      </c>
      <c r="C1556" s="4" t="n">
        <v>4</v>
      </c>
      <c r="D1556" s="4" t="n">
        <v>22</v>
      </c>
      <c r="E1556" s="9" t="s">
        <v>18</v>
      </c>
      <c r="F1556" s="4"/>
      <c r="G1556" s="4"/>
      <c r="H1556" s="13" t="n">
        <v>21</v>
      </c>
      <c r="I1556" s="13" t="n">
        <v>310.68</v>
      </c>
      <c r="J1556" s="13"/>
      <c r="K1556" s="9" t="s">
        <v>1849</v>
      </c>
      <c r="L1556" s="9" t="s">
        <v>1479</v>
      </c>
    </row>
    <row r="1557" s="15" customFormat="true" ht="40.5" hidden="false" customHeight="false" outlineLevel="0" collapsed="false">
      <c r="A1557" s="4" t="n">
        <v>2016</v>
      </c>
      <c r="B1557" s="4" t="s">
        <v>1762</v>
      </c>
      <c r="C1557" s="4" t="n">
        <v>4</v>
      </c>
      <c r="D1557" s="4" t="n">
        <v>22</v>
      </c>
      <c r="E1557" s="9" t="s">
        <v>22</v>
      </c>
      <c r="F1557" s="4"/>
      <c r="G1557" s="9" t="s">
        <v>709</v>
      </c>
      <c r="H1557" s="13" t="n">
        <v>29</v>
      </c>
      <c r="I1557" s="13" t="n">
        <v>310.68</v>
      </c>
      <c r="J1557" s="13"/>
      <c r="K1557" s="4" t="s">
        <v>1850</v>
      </c>
      <c r="L1557" s="9" t="s">
        <v>1851</v>
      </c>
    </row>
    <row r="1558" s="15" customFormat="true" ht="27" hidden="false" customHeight="false" outlineLevel="0" collapsed="false">
      <c r="A1558" s="4" t="n">
        <v>2016</v>
      </c>
      <c r="B1558" s="4" t="s">
        <v>1762</v>
      </c>
      <c r="C1558" s="4" t="n">
        <v>4</v>
      </c>
      <c r="D1558" s="4" t="n">
        <v>23</v>
      </c>
      <c r="E1558" s="9" t="s">
        <v>26</v>
      </c>
      <c r="F1558" s="4"/>
      <c r="G1558" s="9" t="s">
        <v>709</v>
      </c>
      <c r="H1558" s="13" t="n">
        <v>25</v>
      </c>
      <c r="I1558" s="13" t="n">
        <v>310.68</v>
      </c>
      <c r="J1558" s="13"/>
      <c r="K1558" s="4" t="s">
        <v>1852</v>
      </c>
      <c r="L1558" s="4"/>
    </row>
    <row r="1559" s="15" customFormat="true" ht="27" hidden="false" customHeight="false" outlineLevel="0" collapsed="false">
      <c r="A1559" s="4" t="n">
        <v>2016</v>
      </c>
      <c r="B1559" s="4" t="s">
        <v>1762</v>
      </c>
      <c r="C1559" s="4" t="n">
        <v>4</v>
      </c>
      <c r="D1559" s="4" t="n">
        <v>23</v>
      </c>
      <c r="E1559" s="9" t="s">
        <v>18</v>
      </c>
      <c r="F1559" s="4"/>
      <c r="G1559" s="4"/>
      <c r="H1559" s="13" t="n">
        <v>23</v>
      </c>
      <c r="I1559" s="13" t="n">
        <v>310.68</v>
      </c>
      <c r="J1559" s="13"/>
      <c r="K1559" s="9" t="s">
        <v>1853</v>
      </c>
      <c r="L1559" s="4"/>
    </row>
    <row r="1560" s="15" customFormat="true" ht="27" hidden="false" customHeight="false" outlineLevel="0" collapsed="false">
      <c r="A1560" s="4" t="n">
        <v>2016</v>
      </c>
      <c r="B1560" s="4" t="s">
        <v>1762</v>
      </c>
      <c r="C1560" s="4" t="n">
        <v>4</v>
      </c>
      <c r="D1560" s="4" t="n">
        <v>28</v>
      </c>
      <c r="E1560" s="9" t="s">
        <v>18</v>
      </c>
      <c r="F1560" s="4"/>
      <c r="G1560" s="4"/>
      <c r="H1560" s="13" t="n">
        <v>25</v>
      </c>
      <c r="I1560" s="13" t="n">
        <v>310.68</v>
      </c>
      <c r="J1560" s="13"/>
      <c r="K1560" s="9" t="s">
        <v>1854</v>
      </c>
      <c r="L1560" s="4"/>
    </row>
    <row r="1561" s="15" customFormat="true" ht="27" hidden="false" customHeight="false" outlineLevel="0" collapsed="false">
      <c r="A1561" s="4" t="n">
        <v>2016</v>
      </c>
      <c r="B1561" s="4" t="s">
        <v>1762</v>
      </c>
      <c r="C1561" s="4" t="n">
        <v>4</v>
      </c>
      <c r="D1561" s="4" t="n">
        <v>29</v>
      </c>
      <c r="E1561" s="9" t="s">
        <v>26</v>
      </c>
      <c r="F1561" s="4"/>
      <c r="G1561" s="9" t="s">
        <v>709</v>
      </c>
      <c r="H1561" s="13" t="n">
        <v>25</v>
      </c>
      <c r="I1561" s="13" t="n">
        <v>310.68</v>
      </c>
      <c r="J1561" s="13"/>
      <c r="K1561" s="4" t="s">
        <v>1855</v>
      </c>
      <c r="L1561" s="4"/>
    </row>
    <row r="1562" s="15" customFormat="true" ht="13.5" hidden="false" customHeight="false" outlineLevel="0" collapsed="false">
      <c r="A1562" s="4" t="n">
        <v>2016</v>
      </c>
      <c r="B1562" s="4" t="s">
        <v>1762</v>
      </c>
      <c r="C1562" s="4" t="n">
        <v>4</v>
      </c>
      <c r="D1562" s="4" t="n">
        <v>29</v>
      </c>
      <c r="E1562" s="9" t="s">
        <v>18</v>
      </c>
      <c r="F1562" s="4"/>
      <c r="G1562" s="4"/>
      <c r="H1562" s="13" t="n">
        <v>25</v>
      </c>
      <c r="I1562" s="13" t="n">
        <v>310.68</v>
      </c>
      <c r="J1562" s="13"/>
      <c r="K1562" s="4" t="s">
        <v>1856</v>
      </c>
      <c r="L1562" s="4"/>
    </row>
    <row r="1563" s="15" customFormat="true" ht="27" hidden="false" customHeight="false" outlineLevel="0" collapsed="false">
      <c r="A1563" s="4" t="n">
        <v>2016</v>
      </c>
      <c r="B1563" s="4" t="s">
        <v>1762</v>
      </c>
      <c r="C1563" s="4" t="n">
        <v>5</v>
      </c>
      <c r="D1563" s="4" t="n">
        <v>11</v>
      </c>
      <c r="E1563" s="9" t="s">
        <v>18</v>
      </c>
      <c r="F1563" s="4"/>
      <c r="G1563" s="4"/>
      <c r="H1563" s="13" t="n">
        <v>5</v>
      </c>
      <c r="I1563" s="13" t="n">
        <v>310.68</v>
      </c>
      <c r="J1563" s="13"/>
      <c r="K1563" s="4" t="s">
        <v>1857</v>
      </c>
      <c r="L1563" s="4"/>
    </row>
    <row r="1564" s="15" customFormat="true" ht="13.5" hidden="false" customHeight="false" outlineLevel="0" collapsed="false">
      <c r="A1564" s="4" t="n">
        <v>2016</v>
      </c>
      <c r="B1564" s="4" t="s">
        <v>1762</v>
      </c>
      <c r="C1564" s="4" t="n">
        <v>5</v>
      </c>
      <c r="D1564" s="4" t="n">
        <v>14</v>
      </c>
      <c r="E1564" s="9" t="s">
        <v>18</v>
      </c>
      <c r="F1564" s="4"/>
      <c r="G1564" s="4"/>
      <c r="H1564" s="13" t="n">
        <v>5</v>
      </c>
      <c r="I1564" s="13" t="n">
        <v>310.68</v>
      </c>
      <c r="J1564" s="13"/>
      <c r="K1564" s="4" t="s">
        <v>1858</v>
      </c>
      <c r="L1564" s="4"/>
    </row>
    <row r="1565" s="15" customFormat="true" ht="27" hidden="false" customHeight="false" outlineLevel="0" collapsed="false">
      <c r="A1565" s="4" t="n">
        <v>2016</v>
      </c>
      <c r="B1565" s="4" t="s">
        <v>1762</v>
      </c>
      <c r="C1565" s="4" t="n">
        <v>5</v>
      </c>
      <c r="D1565" s="4" t="n">
        <v>18</v>
      </c>
      <c r="E1565" s="9" t="s">
        <v>18</v>
      </c>
      <c r="F1565" s="4"/>
      <c r="G1565" s="4"/>
      <c r="H1565" s="13" t="n">
        <v>21</v>
      </c>
      <c r="I1565" s="13" t="n">
        <v>310.68</v>
      </c>
      <c r="J1565" s="13"/>
      <c r="K1565" s="9" t="s">
        <v>1859</v>
      </c>
      <c r="L1565" s="9" t="s">
        <v>1860</v>
      </c>
    </row>
    <row r="1566" s="15" customFormat="true" ht="27" hidden="false" customHeight="false" outlineLevel="0" collapsed="false">
      <c r="A1566" s="4" t="n">
        <v>2016</v>
      </c>
      <c r="B1566" s="4" t="s">
        <v>1762</v>
      </c>
      <c r="C1566" s="4" t="n">
        <v>5</v>
      </c>
      <c r="D1566" s="4" t="n">
        <v>19</v>
      </c>
      <c r="E1566" s="9" t="s">
        <v>18</v>
      </c>
      <c r="F1566" s="4"/>
      <c r="G1566" s="4"/>
      <c r="H1566" s="13" t="n">
        <v>25</v>
      </c>
      <c r="I1566" s="13" t="n">
        <v>310.68</v>
      </c>
      <c r="J1566" s="13"/>
      <c r="K1566" s="4" t="s">
        <v>1861</v>
      </c>
      <c r="L1566" s="4"/>
    </row>
    <row r="1567" s="15" customFormat="true" ht="13.5" hidden="false" customHeight="false" outlineLevel="0" collapsed="false">
      <c r="A1567" s="4" t="n">
        <v>2016</v>
      </c>
      <c r="B1567" s="4" t="s">
        <v>1762</v>
      </c>
      <c r="C1567" s="4" t="n">
        <v>5</v>
      </c>
      <c r="D1567" s="4" t="n">
        <v>19</v>
      </c>
      <c r="E1567" s="9" t="s">
        <v>12</v>
      </c>
      <c r="F1567" s="4"/>
      <c r="G1567" s="9" t="s">
        <v>709</v>
      </c>
      <c r="H1567" s="13" t="n">
        <v>25</v>
      </c>
      <c r="I1567" s="13" t="n">
        <v>310.68</v>
      </c>
      <c r="J1567" s="13"/>
      <c r="K1567" s="9" t="s">
        <v>1862</v>
      </c>
      <c r="L1567" s="4"/>
    </row>
    <row r="1568" s="15" customFormat="true" ht="27" hidden="false" customHeight="false" outlineLevel="0" collapsed="false">
      <c r="A1568" s="4" t="n">
        <v>2016</v>
      </c>
      <c r="B1568" s="4" t="s">
        <v>1762</v>
      </c>
      <c r="C1568" s="4" t="n">
        <v>5</v>
      </c>
      <c r="D1568" s="4" t="n">
        <v>20</v>
      </c>
      <c r="E1568" s="9" t="s">
        <v>18</v>
      </c>
      <c r="F1568" s="4"/>
      <c r="G1568" s="4"/>
      <c r="H1568" s="13" t="n">
        <v>23</v>
      </c>
      <c r="I1568" s="13" t="n">
        <v>310.68</v>
      </c>
      <c r="J1568" s="13"/>
      <c r="K1568" s="4" t="s">
        <v>1863</v>
      </c>
      <c r="L1568" s="9" t="s">
        <v>1864</v>
      </c>
    </row>
    <row r="1569" s="15" customFormat="true" ht="27" hidden="false" customHeight="false" outlineLevel="0" collapsed="false">
      <c r="A1569" s="4" t="n">
        <v>2016</v>
      </c>
      <c r="B1569" s="4" t="s">
        <v>1762</v>
      </c>
      <c r="C1569" s="4" t="n">
        <v>5</v>
      </c>
      <c r="D1569" s="4" t="n">
        <v>20</v>
      </c>
      <c r="E1569" s="9" t="s">
        <v>22</v>
      </c>
      <c r="F1569" s="4"/>
      <c r="G1569" s="9" t="s">
        <v>709</v>
      </c>
      <c r="H1569" s="13" t="n">
        <v>31</v>
      </c>
      <c r="I1569" s="13" t="n">
        <v>310.68</v>
      </c>
      <c r="J1569" s="13"/>
      <c r="K1569" s="4" t="s">
        <v>1865</v>
      </c>
      <c r="L1569" s="9" t="s">
        <v>1864</v>
      </c>
    </row>
    <row r="1570" s="15" customFormat="true" ht="27" hidden="false" customHeight="false" outlineLevel="0" collapsed="false">
      <c r="A1570" s="4" t="n">
        <v>2016</v>
      </c>
      <c r="B1570" s="4" t="s">
        <v>1762</v>
      </c>
      <c r="C1570" s="4" t="n">
        <v>5</v>
      </c>
      <c r="D1570" s="4" t="n">
        <v>26</v>
      </c>
      <c r="E1570" s="9" t="s">
        <v>26</v>
      </c>
      <c r="F1570" s="4"/>
      <c r="G1570" s="9" t="s">
        <v>709</v>
      </c>
      <c r="H1570" s="13" t="n">
        <v>29</v>
      </c>
      <c r="I1570" s="13" t="n">
        <v>310.68</v>
      </c>
      <c r="J1570" s="13"/>
      <c r="K1570" s="4" t="s">
        <v>1866</v>
      </c>
      <c r="L1570" s="9" t="s">
        <v>1867</v>
      </c>
    </row>
    <row r="1571" s="15" customFormat="true" ht="27" hidden="false" customHeight="false" outlineLevel="0" collapsed="false">
      <c r="A1571" s="4" t="n">
        <v>2016</v>
      </c>
      <c r="B1571" s="4" t="s">
        <v>1762</v>
      </c>
      <c r="C1571" s="4" t="n">
        <v>5</v>
      </c>
      <c r="D1571" s="4" t="n">
        <v>26</v>
      </c>
      <c r="E1571" s="9" t="s">
        <v>12</v>
      </c>
      <c r="F1571" s="4"/>
      <c r="G1571" s="9" t="s">
        <v>709</v>
      </c>
      <c r="H1571" s="13" t="n">
        <v>27</v>
      </c>
      <c r="I1571" s="13" t="n">
        <v>310.68</v>
      </c>
      <c r="J1571" s="13"/>
      <c r="K1571" s="9" t="s">
        <v>1868</v>
      </c>
      <c r="L1571" s="9" t="s">
        <v>1867</v>
      </c>
    </row>
    <row r="1572" s="15" customFormat="true" ht="13.5" hidden="false" customHeight="false" outlineLevel="0" collapsed="false">
      <c r="A1572" s="4" t="n">
        <v>2016</v>
      </c>
      <c r="B1572" s="4" t="s">
        <v>1762</v>
      </c>
      <c r="C1572" s="4" t="n">
        <v>5</v>
      </c>
      <c r="D1572" s="4" t="n">
        <v>27</v>
      </c>
      <c r="E1572" s="9" t="s">
        <v>26</v>
      </c>
      <c r="F1572" s="4"/>
      <c r="G1572" s="9" t="s">
        <v>709</v>
      </c>
      <c r="H1572" s="13" t="n">
        <v>27</v>
      </c>
      <c r="I1572" s="13" t="n">
        <v>310.68</v>
      </c>
      <c r="J1572" s="13"/>
      <c r="K1572" s="9" t="s">
        <v>1869</v>
      </c>
      <c r="L1572" s="4"/>
    </row>
    <row r="1573" s="15" customFormat="true" ht="27" hidden="false" customHeight="false" outlineLevel="0" collapsed="false">
      <c r="A1573" s="4" t="n">
        <v>2016</v>
      </c>
      <c r="B1573" s="4" t="s">
        <v>1762</v>
      </c>
      <c r="C1573" s="4" t="n">
        <v>5</v>
      </c>
      <c r="D1573" s="4" t="n">
        <v>27</v>
      </c>
      <c r="E1573" s="9" t="s">
        <v>18</v>
      </c>
      <c r="F1573" s="4"/>
      <c r="G1573" s="4"/>
      <c r="H1573" s="13" t="n">
        <v>1</v>
      </c>
      <c r="I1573" s="13" t="n">
        <v>310.68</v>
      </c>
      <c r="J1573" s="13"/>
      <c r="K1573" s="9" t="s">
        <v>1870</v>
      </c>
      <c r="L1573" s="4"/>
    </row>
    <row r="1574" s="15" customFormat="true" ht="40.5" hidden="false" customHeight="false" outlineLevel="0" collapsed="false">
      <c r="A1574" s="4" t="n">
        <v>2016</v>
      </c>
      <c r="B1574" s="4" t="s">
        <v>1762</v>
      </c>
      <c r="C1574" s="4" t="n">
        <v>5</v>
      </c>
      <c r="D1574" s="4" t="n">
        <v>27</v>
      </c>
      <c r="E1574" s="9" t="s">
        <v>18</v>
      </c>
      <c r="F1574" s="4"/>
      <c r="G1574" s="4"/>
      <c r="H1574" s="13" t="n">
        <v>25</v>
      </c>
      <c r="I1574" s="13" t="n">
        <v>310.68</v>
      </c>
      <c r="J1574" s="13"/>
      <c r="K1574" s="9" t="s">
        <v>1871</v>
      </c>
      <c r="L1574" s="4"/>
    </row>
    <row r="1575" s="15" customFormat="true" ht="13.5" hidden="false" customHeight="false" outlineLevel="0" collapsed="false">
      <c r="A1575" s="4" t="n">
        <v>2016</v>
      </c>
      <c r="B1575" s="4" t="s">
        <v>1762</v>
      </c>
      <c r="C1575" s="4" t="n">
        <v>5</v>
      </c>
      <c r="D1575" s="4" t="n">
        <v>27</v>
      </c>
      <c r="E1575" s="9" t="s">
        <v>12</v>
      </c>
      <c r="F1575" s="4"/>
      <c r="G1575" s="9" t="s">
        <v>709</v>
      </c>
      <c r="H1575" s="13" t="n">
        <v>23</v>
      </c>
      <c r="I1575" s="13" t="n">
        <v>310.68</v>
      </c>
      <c r="J1575" s="13"/>
      <c r="K1575" s="9" t="s">
        <v>1872</v>
      </c>
      <c r="L1575" s="4"/>
    </row>
    <row r="1576" s="15" customFormat="true" ht="13.5" hidden="false" customHeight="false" outlineLevel="0" collapsed="false">
      <c r="A1576" s="4" t="n">
        <v>2016</v>
      </c>
      <c r="B1576" s="4" t="s">
        <v>1762</v>
      </c>
      <c r="C1576" s="4" t="n">
        <v>5</v>
      </c>
      <c r="D1576" s="4" t="n">
        <v>27</v>
      </c>
      <c r="E1576" s="9" t="s">
        <v>22</v>
      </c>
      <c r="F1576" s="4"/>
      <c r="G1576" s="9" t="s">
        <v>709</v>
      </c>
      <c r="H1576" s="13" t="n">
        <v>29</v>
      </c>
      <c r="I1576" s="13" t="n">
        <v>310.68</v>
      </c>
      <c r="J1576" s="13"/>
      <c r="K1576" s="4" t="s">
        <v>1873</v>
      </c>
      <c r="L1576" s="4"/>
    </row>
    <row r="1577" s="15" customFormat="true" ht="27" hidden="false" customHeight="false" outlineLevel="0" collapsed="false">
      <c r="A1577" s="4" t="n">
        <v>2016</v>
      </c>
      <c r="B1577" s="4" t="s">
        <v>1762</v>
      </c>
      <c r="C1577" s="4" t="n">
        <v>5</v>
      </c>
      <c r="D1577" s="4" t="n">
        <v>29</v>
      </c>
      <c r="E1577" s="9" t="s">
        <v>26</v>
      </c>
      <c r="F1577" s="4"/>
      <c r="G1577" s="9" t="s">
        <v>709</v>
      </c>
      <c r="H1577" s="13" t="n">
        <v>29</v>
      </c>
      <c r="I1577" s="13" t="n">
        <v>310.68</v>
      </c>
      <c r="J1577" s="13"/>
      <c r="K1577" s="4" t="s">
        <v>1874</v>
      </c>
      <c r="L1577" s="9" t="s">
        <v>1867</v>
      </c>
    </row>
    <row r="1578" s="15" customFormat="true" ht="27" hidden="false" customHeight="false" outlineLevel="0" collapsed="false">
      <c r="A1578" s="4" t="n">
        <v>2016</v>
      </c>
      <c r="B1578" s="4" t="s">
        <v>1762</v>
      </c>
      <c r="C1578" s="4" t="n">
        <v>5</v>
      </c>
      <c r="D1578" s="4" t="n">
        <v>29</v>
      </c>
      <c r="E1578" s="9" t="s">
        <v>18</v>
      </c>
      <c r="F1578" s="4"/>
      <c r="G1578" s="4"/>
      <c r="H1578" s="13" t="n">
        <v>28</v>
      </c>
      <c r="I1578" s="13" t="n">
        <v>310.68</v>
      </c>
      <c r="J1578" s="13"/>
      <c r="K1578" s="4" t="s">
        <v>1875</v>
      </c>
      <c r="L1578" s="9" t="s">
        <v>1867</v>
      </c>
    </row>
    <row r="1579" s="15" customFormat="true" ht="27" hidden="false" customHeight="false" outlineLevel="0" collapsed="false">
      <c r="A1579" s="4" t="n">
        <v>2016</v>
      </c>
      <c r="B1579" s="4" t="s">
        <v>1762</v>
      </c>
      <c r="C1579" s="4" t="n">
        <v>5</v>
      </c>
      <c r="D1579" s="4" t="n">
        <v>29</v>
      </c>
      <c r="E1579" s="9" t="s">
        <v>12</v>
      </c>
      <c r="F1579" s="4"/>
      <c r="G1579" s="9" t="s">
        <v>709</v>
      </c>
      <c r="H1579" s="13" t="n">
        <v>28</v>
      </c>
      <c r="I1579" s="13" t="n">
        <v>310.68</v>
      </c>
      <c r="J1579" s="13"/>
      <c r="K1579" s="4" t="s">
        <v>1876</v>
      </c>
      <c r="L1579" s="9" t="s">
        <v>1867</v>
      </c>
    </row>
    <row r="1580" s="15" customFormat="true" ht="27" hidden="false" customHeight="false" outlineLevel="0" collapsed="false">
      <c r="A1580" s="4" t="n">
        <v>2016</v>
      </c>
      <c r="B1580" s="4" t="s">
        <v>1762</v>
      </c>
      <c r="C1580" s="4" t="n">
        <v>5</v>
      </c>
      <c r="D1580" s="4" t="n">
        <v>29</v>
      </c>
      <c r="E1580" s="9" t="s">
        <v>22</v>
      </c>
      <c r="F1580" s="4"/>
      <c r="G1580" s="9" t="s">
        <v>709</v>
      </c>
      <c r="H1580" s="13" t="n">
        <v>29</v>
      </c>
      <c r="I1580" s="13" t="n">
        <v>310.68</v>
      </c>
      <c r="J1580" s="13"/>
      <c r="K1580" s="4" t="s">
        <v>1877</v>
      </c>
      <c r="L1580" s="9" t="s">
        <v>1867</v>
      </c>
    </row>
    <row r="1581" s="15" customFormat="true" ht="13.5" hidden="false" customHeight="false" outlineLevel="0" collapsed="false">
      <c r="A1581" s="4" t="n">
        <v>2016</v>
      </c>
      <c r="B1581" s="4" t="s">
        <v>1762</v>
      </c>
      <c r="C1581" s="4" t="n">
        <v>6</v>
      </c>
      <c r="D1581" s="4" t="n">
        <v>1</v>
      </c>
      <c r="E1581" s="9" t="s">
        <v>26</v>
      </c>
      <c r="F1581" s="4"/>
      <c r="G1581" s="9" t="s">
        <v>709</v>
      </c>
      <c r="H1581" s="13" t="n">
        <v>25</v>
      </c>
      <c r="I1581" s="13" t="n">
        <v>310.68</v>
      </c>
      <c r="J1581" s="13"/>
      <c r="K1581" s="4" t="s">
        <v>1878</v>
      </c>
      <c r="L1581" s="4"/>
    </row>
    <row r="1582" s="15" customFormat="true" ht="27" hidden="false" customHeight="false" outlineLevel="0" collapsed="false">
      <c r="A1582" s="4" t="n">
        <v>2016</v>
      </c>
      <c r="B1582" s="4" t="s">
        <v>1762</v>
      </c>
      <c r="C1582" s="4" t="n">
        <v>6</v>
      </c>
      <c r="D1582" s="4" t="n">
        <v>1</v>
      </c>
      <c r="E1582" s="9" t="s">
        <v>18</v>
      </c>
      <c r="F1582" s="4"/>
      <c r="G1582" s="4"/>
      <c r="H1582" s="13" t="n">
        <v>1</v>
      </c>
      <c r="I1582" s="13" t="n">
        <v>310.68</v>
      </c>
      <c r="J1582" s="13"/>
      <c r="K1582" s="9" t="s">
        <v>1879</v>
      </c>
      <c r="L1582" s="4"/>
    </row>
    <row r="1583" s="15" customFormat="true" ht="13.5" hidden="false" customHeight="false" outlineLevel="0" collapsed="false">
      <c r="A1583" s="4" t="n">
        <v>2016</v>
      </c>
      <c r="B1583" s="4" t="s">
        <v>1762</v>
      </c>
      <c r="C1583" s="4" t="n">
        <v>6</v>
      </c>
      <c r="D1583" s="4" t="n">
        <v>4</v>
      </c>
      <c r="E1583" s="9" t="s">
        <v>18</v>
      </c>
      <c r="F1583" s="4"/>
      <c r="G1583" s="4"/>
      <c r="H1583" s="13" t="n">
        <v>22</v>
      </c>
      <c r="I1583" s="13" t="n">
        <v>310.68</v>
      </c>
      <c r="J1583" s="13" t="n">
        <v>369</v>
      </c>
      <c r="K1583" s="9" t="s">
        <v>1880</v>
      </c>
      <c r="L1583" s="9" t="s">
        <v>1881</v>
      </c>
    </row>
    <row r="1584" s="15" customFormat="true" ht="27" hidden="false" customHeight="false" outlineLevel="0" collapsed="false">
      <c r="A1584" s="4" t="n">
        <v>2016</v>
      </c>
      <c r="B1584" s="4" t="s">
        <v>1762</v>
      </c>
      <c r="C1584" s="4" t="n">
        <v>6</v>
      </c>
      <c r="D1584" s="4" t="n">
        <v>7</v>
      </c>
      <c r="E1584" s="9" t="s">
        <v>18</v>
      </c>
      <c r="F1584" s="4"/>
      <c r="G1584" s="4"/>
      <c r="H1584" s="13" t="n">
        <v>8</v>
      </c>
      <c r="I1584" s="13" t="n">
        <v>310.68</v>
      </c>
      <c r="J1584" s="13"/>
      <c r="K1584" s="9" t="s">
        <v>1882</v>
      </c>
      <c r="L1584" s="4"/>
    </row>
    <row r="1585" s="15" customFormat="true" ht="27" hidden="false" customHeight="false" outlineLevel="0" collapsed="false">
      <c r="A1585" s="4" t="n">
        <v>2016</v>
      </c>
      <c r="B1585" s="4" t="s">
        <v>1762</v>
      </c>
      <c r="C1585" s="4" t="n">
        <v>6</v>
      </c>
      <c r="D1585" s="4" t="n">
        <v>17</v>
      </c>
      <c r="E1585" s="9" t="s">
        <v>18</v>
      </c>
      <c r="F1585" s="4"/>
      <c r="G1585" s="4"/>
      <c r="H1585" s="13" t="n">
        <v>5</v>
      </c>
      <c r="I1585" s="13" t="n">
        <v>310.68</v>
      </c>
      <c r="J1585" s="13"/>
      <c r="K1585" s="9" t="s">
        <v>1883</v>
      </c>
      <c r="L1585" s="4"/>
    </row>
    <row r="1586" s="15" customFormat="true" ht="13.5" hidden="false" customHeight="false" outlineLevel="0" collapsed="false">
      <c r="A1586" s="4" t="n">
        <v>2016</v>
      </c>
      <c r="B1586" s="4" t="s">
        <v>1762</v>
      </c>
      <c r="C1586" s="4" t="n">
        <v>6</v>
      </c>
      <c r="D1586" s="4" t="n">
        <v>23</v>
      </c>
      <c r="E1586" s="9" t="s">
        <v>18</v>
      </c>
      <c r="F1586" s="4"/>
      <c r="G1586" s="4"/>
      <c r="H1586" s="13" t="n">
        <v>3</v>
      </c>
      <c r="I1586" s="13" t="n">
        <v>310.68</v>
      </c>
      <c r="J1586" s="13"/>
      <c r="K1586" s="9" t="s">
        <v>1884</v>
      </c>
      <c r="L1586" s="4"/>
    </row>
    <row r="1587" s="15" customFormat="true" ht="27" hidden="false" customHeight="false" outlineLevel="0" collapsed="false">
      <c r="A1587" s="4" t="n">
        <v>2016</v>
      </c>
      <c r="B1587" s="4" t="s">
        <v>1762</v>
      </c>
      <c r="C1587" s="4" t="n">
        <v>6</v>
      </c>
      <c r="D1587" s="4" t="n">
        <v>25</v>
      </c>
      <c r="E1587" s="9" t="s">
        <v>18</v>
      </c>
      <c r="F1587" s="4"/>
      <c r="G1587" s="4"/>
      <c r="H1587" s="13" t="n">
        <v>23</v>
      </c>
      <c r="I1587" s="13" t="n">
        <v>310.68</v>
      </c>
      <c r="J1587" s="13"/>
      <c r="K1587" s="9" t="s">
        <v>1885</v>
      </c>
      <c r="L1587" s="4"/>
    </row>
    <row r="1588" s="15" customFormat="true" ht="27" hidden="false" customHeight="false" outlineLevel="0" collapsed="false">
      <c r="A1588" s="4" t="n">
        <v>2016</v>
      </c>
      <c r="B1588" s="4" t="s">
        <v>1762</v>
      </c>
      <c r="C1588" s="4" t="n">
        <v>6</v>
      </c>
      <c r="D1588" s="4" t="n">
        <v>25</v>
      </c>
      <c r="E1588" s="9" t="s">
        <v>22</v>
      </c>
      <c r="F1588" s="4"/>
      <c r="G1588" s="9" t="s">
        <v>709</v>
      </c>
      <c r="H1588" s="13" t="n">
        <v>37</v>
      </c>
      <c r="I1588" s="13" t="n">
        <v>310.68</v>
      </c>
      <c r="J1588" s="13"/>
      <c r="K1588" s="4" t="s">
        <v>1886</v>
      </c>
      <c r="L1588" s="4"/>
    </row>
    <row r="1589" s="15" customFormat="true" ht="13.5" hidden="false" customHeight="false" outlineLevel="0" collapsed="false">
      <c r="A1589" s="4" t="n">
        <v>2016</v>
      </c>
      <c r="B1589" s="4" t="s">
        <v>1762</v>
      </c>
      <c r="C1589" s="4" t="n">
        <v>6</v>
      </c>
      <c r="D1589" s="4" t="n">
        <v>29</v>
      </c>
      <c r="E1589" s="9" t="s">
        <v>12</v>
      </c>
      <c r="F1589" s="4"/>
      <c r="G1589" s="9" t="s">
        <v>709</v>
      </c>
      <c r="H1589" s="13" t="n">
        <v>27</v>
      </c>
      <c r="I1589" s="13" t="n">
        <v>310.68</v>
      </c>
      <c r="J1589" s="13"/>
      <c r="K1589" s="4" t="s">
        <v>1887</v>
      </c>
      <c r="L1589" s="4"/>
    </row>
    <row r="1590" s="15" customFormat="true" ht="13.5" hidden="false" customHeight="false" outlineLevel="0" collapsed="false">
      <c r="A1590" s="4" t="n">
        <v>2016</v>
      </c>
      <c r="B1590" s="4" t="s">
        <v>1762</v>
      </c>
      <c r="C1590" s="4" t="n">
        <v>7</v>
      </c>
      <c r="D1590" s="4" t="n">
        <v>1</v>
      </c>
      <c r="E1590" s="9" t="s">
        <v>22</v>
      </c>
      <c r="F1590" s="4"/>
      <c r="G1590" s="9" t="s">
        <v>709</v>
      </c>
      <c r="H1590" s="13" t="n">
        <v>25</v>
      </c>
      <c r="I1590" s="13" t="n">
        <v>310.68</v>
      </c>
      <c r="J1590" s="13"/>
      <c r="K1590" s="9" t="s">
        <v>1888</v>
      </c>
      <c r="L1590" s="4"/>
    </row>
    <row r="1591" s="15" customFormat="true" ht="40.5" hidden="false" customHeight="false" outlineLevel="0" collapsed="false">
      <c r="A1591" s="4" t="n">
        <v>2016</v>
      </c>
      <c r="B1591" s="4" t="s">
        <v>1762</v>
      </c>
      <c r="C1591" s="4" t="n">
        <v>7</v>
      </c>
      <c r="D1591" s="4" t="n">
        <v>6</v>
      </c>
      <c r="E1591" s="9" t="s">
        <v>18</v>
      </c>
      <c r="F1591" s="4"/>
      <c r="G1591" s="4"/>
      <c r="H1591" s="13" t="n">
        <v>21</v>
      </c>
      <c r="I1591" s="13" t="n">
        <v>310.68</v>
      </c>
      <c r="J1591" s="13"/>
      <c r="K1591" s="9" t="s">
        <v>1889</v>
      </c>
      <c r="L1591" s="4"/>
    </row>
    <row r="1592" s="15" customFormat="true" ht="13.5" hidden="false" customHeight="false" outlineLevel="0" collapsed="false">
      <c r="A1592" s="4" t="n">
        <v>2016</v>
      </c>
      <c r="B1592" s="4" t="s">
        <v>1762</v>
      </c>
      <c r="C1592" s="4" t="n">
        <v>7</v>
      </c>
      <c r="D1592" s="4" t="n">
        <v>7</v>
      </c>
      <c r="E1592" s="9" t="s">
        <v>18</v>
      </c>
      <c r="F1592" s="4"/>
      <c r="G1592" s="4"/>
      <c r="H1592" s="13" t="n">
        <v>25</v>
      </c>
      <c r="I1592" s="13" t="n">
        <v>310.68</v>
      </c>
      <c r="J1592" s="13"/>
      <c r="K1592" s="4" t="s">
        <v>1890</v>
      </c>
      <c r="L1592" s="4"/>
    </row>
    <row r="1593" s="15" customFormat="true" ht="13.5" hidden="false" customHeight="false" outlineLevel="0" collapsed="false">
      <c r="A1593" s="4" t="n">
        <v>2016</v>
      </c>
      <c r="B1593" s="4" t="s">
        <v>1762</v>
      </c>
      <c r="C1593" s="4" t="n">
        <v>7</v>
      </c>
      <c r="D1593" s="4" t="n">
        <v>16</v>
      </c>
      <c r="E1593" s="9" t="s">
        <v>18</v>
      </c>
      <c r="F1593" s="4"/>
      <c r="G1593" s="4"/>
      <c r="H1593" s="13" t="n">
        <v>5</v>
      </c>
      <c r="I1593" s="13" t="n">
        <v>310.68</v>
      </c>
      <c r="J1593" s="13"/>
      <c r="K1593" s="9" t="s">
        <v>1891</v>
      </c>
      <c r="L1593" s="4"/>
    </row>
    <row r="1594" s="15" customFormat="true" ht="40.5" hidden="false" customHeight="false" outlineLevel="0" collapsed="false">
      <c r="A1594" s="4" t="n">
        <v>2016</v>
      </c>
      <c r="B1594" s="4" t="s">
        <v>1762</v>
      </c>
      <c r="C1594" s="4" t="n">
        <v>7</v>
      </c>
      <c r="D1594" s="4" t="n">
        <v>25</v>
      </c>
      <c r="E1594" s="9" t="s">
        <v>18</v>
      </c>
      <c r="F1594" s="4"/>
      <c r="G1594" s="4"/>
      <c r="H1594" s="13" t="n">
        <v>30</v>
      </c>
      <c r="I1594" s="13" t="n">
        <v>310.68</v>
      </c>
      <c r="J1594" s="13"/>
      <c r="K1594" s="4" t="s">
        <v>1892</v>
      </c>
      <c r="L1594" s="9" t="s">
        <v>1479</v>
      </c>
    </row>
    <row r="1595" s="15" customFormat="true" ht="13.5" hidden="false" customHeight="false" outlineLevel="0" collapsed="false">
      <c r="A1595" s="4" t="n">
        <v>2016</v>
      </c>
      <c r="B1595" s="4" t="s">
        <v>1762</v>
      </c>
      <c r="C1595" s="4" t="n">
        <v>7</v>
      </c>
      <c r="D1595" s="4" t="n">
        <v>27</v>
      </c>
      <c r="E1595" s="9" t="s">
        <v>26</v>
      </c>
      <c r="F1595" s="4"/>
      <c r="G1595" s="9" t="s">
        <v>709</v>
      </c>
      <c r="H1595" s="13" t="n">
        <v>31</v>
      </c>
      <c r="I1595" s="13" t="n">
        <v>310.68</v>
      </c>
      <c r="J1595" s="13"/>
      <c r="K1595" s="4" t="s">
        <v>1893</v>
      </c>
      <c r="L1595" s="4"/>
    </row>
    <row r="1596" s="15" customFormat="true" ht="13.5" hidden="false" customHeight="false" outlineLevel="0" collapsed="false">
      <c r="A1596" s="4" t="n">
        <v>2016</v>
      </c>
      <c r="B1596" s="4" t="s">
        <v>1762</v>
      </c>
      <c r="C1596" s="4" t="n">
        <v>7</v>
      </c>
      <c r="D1596" s="4" t="n">
        <v>27</v>
      </c>
      <c r="E1596" s="9" t="s">
        <v>18</v>
      </c>
      <c r="F1596" s="4"/>
      <c r="G1596" s="4"/>
      <c r="H1596" s="13" t="n">
        <v>4</v>
      </c>
      <c r="I1596" s="13" t="n">
        <v>310.68</v>
      </c>
      <c r="J1596" s="13"/>
      <c r="K1596" s="4" t="s">
        <v>1894</v>
      </c>
      <c r="L1596" s="4"/>
    </row>
    <row r="1597" s="15" customFormat="true" ht="27" hidden="false" customHeight="false" outlineLevel="0" collapsed="false">
      <c r="A1597" s="4" t="n">
        <v>2016</v>
      </c>
      <c r="B1597" s="4" t="s">
        <v>1762</v>
      </c>
      <c r="C1597" s="4" t="n">
        <v>7</v>
      </c>
      <c r="D1597" s="4" t="n">
        <v>27</v>
      </c>
      <c r="E1597" s="9" t="s">
        <v>18</v>
      </c>
      <c r="F1597" s="4"/>
      <c r="G1597" s="4"/>
      <c r="H1597" s="13" t="n">
        <v>21</v>
      </c>
      <c r="I1597" s="13" t="n">
        <v>310.68</v>
      </c>
      <c r="J1597" s="13"/>
      <c r="K1597" s="4" t="s">
        <v>1895</v>
      </c>
      <c r="L1597" s="4"/>
    </row>
    <row r="1598" s="15" customFormat="true" ht="27" hidden="false" customHeight="false" outlineLevel="0" collapsed="false">
      <c r="A1598" s="4" t="n">
        <v>2016</v>
      </c>
      <c r="B1598" s="4" t="s">
        <v>1762</v>
      </c>
      <c r="C1598" s="4" t="n">
        <v>7</v>
      </c>
      <c r="D1598" s="4" t="n">
        <v>27</v>
      </c>
      <c r="E1598" s="9" t="s">
        <v>12</v>
      </c>
      <c r="F1598" s="4"/>
      <c r="G1598" s="9" t="s">
        <v>709</v>
      </c>
      <c r="H1598" s="13" t="n">
        <v>27</v>
      </c>
      <c r="I1598" s="13" t="n">
        <v>310.68</v>
      </c>
      <c r="J1598" s="13"/>
      <c r="K1598" s="9" t="s">
        <v>1896</v>
      </c>
      <c r="L1598" s="4"/>
    </row>
    <row r="1599" s="15" customFormat="true" ht="13.5" hidden="false" customHeight="false" outlineLevel="0" collapsed="false">
      <c r="A1599" s="4" t="n">
        <v>2016</v>
      </c>
      <c r="B1599" s="4" t="s">
        <v>1762</v>
      </c>
      <c r="C1599" s="4" t="n">
        <v>7</v>
      </c>
      <c r="D1599" s="4" t="n">
        <v>27</v>
      </c>
      <c r="E1599" s="9" t="s">
        <v>22</v>
      </c>
      <c r="F1599" s="4"/>
      <c r="G1599" s="9" t="s">
        <v>709</v>
      </c>
      <c r="H1599" s="13" t="n">
        <v>33</v>
      </c>
      <c r="I1599" s="13" t="n">
        <v>310.68</v>
      </c>
      <c r="J1599" s="13"/>
      <c r="K1599" s="4" t="s">
        <v>1897</v>
      </c>
      <c r="L1599" s="4"/>
    </row>
    <row r="1600" s="15" customFormat="true" ht="13.5" hidden="false" customHeight="false" outlineLevel="0" collapsed="false">
      <c r="A1600" s="4" t="n">
        <v>2016</v>
      </c>
      <c r="B1600" s="4" t="s">
        <v>1762</v>
      </c>
      <c r="C1600" s="4" t="n">
        <v>7</v>
      </c>
      <c r="D1600" s="4" t="n">
        <v>29</v>
      </c>
      <c r="E1600" s="9" t="s">
        <v>18</v>
      </c>
      <c r="F1600" s="4"/>
      <c r="G1600" s="4"/>
      <c r="H1600" s="13" t="n">
        <v>26</v>
      </c>
      <c r="I1600" s="13" t="n">
        <v>310.68</v>
      </c>
      <c r="J1600" s="13"/>
      <c r="K1600" s="4" t="s">
        <v>1898</v>
      </c>
      <c r="L1600" s="4"/>
    </row>
    <row r="1601" s="15" customFormat="true" ht="13.5" hidden="false" customHeight="false" outlineLevel="0" collapsed="false">
      <c r="A1601" s="4" t="n">
        <v>2016</v>
      </c>
      <c r="B1601" s="4" t="s">
        <v>1762</v>
      </c>
      <c r="C1601" s="4" t="n">
        <v>8</v>
      </c>
      <c r="D1601" s="4" t="n">
        <v>2</v>
      </c>
      <c r="E1601" s="9" t="s">
        <v>18</v>
      </c>
      <c r="F1601" s="4"/>
      <c r="G1601" s="4"/>
      <c r="H1601" s="13" t="n">
        <v>23</v>
      </c>
      <c r="I1601" s="13" t="n">
        <v>310.68</v>
      </c>
      <c r="J1601" s="13"/>
      <c r="K1601" s="9" t="s">
        <v>1899</v>
      </c>
      <c r="L1601" s="4"/>
    </row>
    <row r="1602" s="15" customFormat="true" ht="27" hidden="false" customHeight="false" outlineLevel="0" collapsed="false">
      <c r="A1602" s="4" t="n">
        <v>2016</v>
      </c>
      <c r="B1602" s="4" t="s">
        <v>1762</v>
      </c>
      <c r="C1602" s="4" t="n">
        <v>8</v>
      </c>
      <c r="D1602" s="4" t="n">
        <v>26</v>
      </c>
      <c r="E1602" s="9" t="s">
        <v>18</v>
      </c>
      <c r="F1602" s="4"/>
      <c r="G1602" s="4"/>
      <c r="H1602" s="13" t="n">
        <v>23</v>
      </c>
      <c r="I1602" s="13" t="n">
        <v>310.68</v>
      </c>
      <c r="J1602" s="13"/>
      <c r="K1602" s="9" t="s">
        <v>1900</v>
      </c>
      <c r="L1602" s="4"/>
    </row>
    <row r="1603" s="15" customFormat="true" ht="27" hidden="false" customHeight="false" outlineLevel="0" collapsed="false">
      <c r="A1603" s="4" t="n">
        <v>2016</v>
      </c>
      <c r="B1603" s="4" t="s">
        <v>1762</v>
      </c>
      <c r="C1603" s="4" t="n">
        <v>9</v>
      </c>
      <c r="D1603" s="4" t="n">
        <v>2</v>
      </c>
      <c r="E1603" s="9" t="s">
        <v>18</v>
      </c>
      <c r="F1603" s="4"/>
      <c r="G1603" s="4"/>
      <c r="H1603" s="13" t="n">
        <v>21</v>
      </c>
      <c r="I1603" s="13" t="n">
        <v>310.68</v>
      </c>
      <c r="J1603" s="13"/>
      <c r="K1603" s="9" t="s">
        <v>1901</v>
      </c>
      <c r="L1603" s="4"/>
    </row>
    <row r="1604" s="15" customFormat="true" ht="27" hidden="false" customHeight="false" outlineLevel="0" collapsed="false">
      <c r="A1604" s="4" t="n">
        <v>2016</v>
      </c>
      <c r="B1604" s="4" t="s">
        <v>1762</v>
      </c>
      <c r="C1604" s="4" t="n">
        <v>9</v>
      </c>
      <c r="D1604" s="4" t="n">
        <v>8</v>
      </c>
      <c r="E1604" s="9" t="s">
        <v>18</v>
      </c>
      <c r="F1604" s="4"/>
      <c r="G1604" s="4"/>
      <c r="H1604" s="13" t="n">
        <v>1</v>
      </c>
      <c r="I1604" s="13" t="n">
        <v>310.68</v>
      </c>
      <c r="J1604" s="13"/>
      <c r="K1604" s="9" t="s">
        <v>1902</v>
      </c>
      <c r="L1604" s="4"/>
    </row>
    <row r="1605" s="15" customFormat="true" ht="13.5" hidden="false" customHeight="false" outlineLevel="0" collapsed="false">
      <c r="A1605" s="4" t="n">
        <v>2016</v>
      </c>
      <c r="B1605" s="4" t="s">
        <v>1762</v>
      </c>
      <c r="C1605" s="4" t="n">
        <v>9</v>
      </c>
      <c r="D1605" s="4" t="n">
        <v>9</v>
      </c>
      <c r="E1605" s="9" t="s">
        <v>26</v>
      </c>
      <c r="F1605" s="4"/>
      <c r="G1605" s="9" t="s">
        <v>709</v>
      </c>
      <c r="H1605" s="13" t="n">
        <v>29</v>
      </c>
      <c r="I1605" s="13" t="n">
        <v>310.68</v>
      </c>
      <c r="J1605" s="13"/>
      <c r="K1605" s="4" t="s">
        <v>1903</v>
      </c>
      <c r="L1605" s="4"/>
    </row>
    <row r="1606" s="15" customFormat="true" ht="13.5" hidden="false" customHeight="false" outlineLevel="0" collapsed="false">
      <c r="A1606" s="4" t="n">
        <v>2016</v>
      </c>
      <c r="B1606" s="4" t="s">
        <v>1762</v>
      </c>
      <c r="C1606" s="4" t="n">
        <v>9</v>
      </c>
      <c r="D1606" s="4" t="n">
        <v>9</v>
      </c>
      <c r="E1606" s="9" t="s">
        <v>18</v>
      </c>
      <c r="F1606" s="4"/>
      <c r="G1606" s="4"/>
      <c r="H1606" s="13" t="n">
        <v>1</v>
      </c>
      <c r="I1606" s="13" t="n">
        <v>310.68</v>
      </c>
      <c r="J1606" s="13"/>
      <c r="K1606" s="4" t="s">
        <v>1904</v>
      </c>
      <c r="L1606" s="4"/>
    </row>
    <row r="1607" s="15" customFormat="true" ht="27" hidden="false" customHeight="false" outlineLevel="0" collapsed="false">
      <c r="A1607" s="4" t="n">
        <v>2016</v>
      </c>
      <c r="B1607" s="4" t="s">
        <v>1762</v>
      </c>
      <c r="C1607" s="4" t="n">
        <v>9</v>
      </c>
      <c r="D1607" s="4" t="n">
        <v>9</v>
      </c>
      <c r="E1607" s="9" t="s">
        <v>18</v>
      </c>
      <c r="F1607" s="4"/>
      <c r="G1607" s="4"/>
      <c r="H1607" s="13" t="n">
        <v>4</v>
      </c>
      <c r="I1607" s="13" t="n">
        <v>310.68</v>
      </c>
      <c r="J1607" s="13"/>
      <c r="K1607" s="9" t="s">
        <v>1905</v>
      </c>
      <c r="L1607" s="4"/>
    </row>
    <row r="1608" s="15" customFormat="true" ht="13.5" hidden="false" customHeight="false" outlineLevel="0" collapsed="false">
      <c r="A1608" s="4" t="n">
        <v>2016</v>
      </c>
      <c r="B1608" s="4" t="s">
        <v>1762</v>
      </c>
      <c r="C1608" s="4" t="n">
        <v>9</v>
      </c>
      <c r="D1608" s="4" t="n">
        <v>9</v>
      </c>
      <c r="E1608" s="9" t="s">
        <v>12</v>
      </c>
      <c r="F1608" s="4"/>
      <c r="G1608" s="9" t="s">
        <v>709</v>
      </c>
      <c r="H1608" s="13" t="n">
        <v>27</v>
      </c>
      <c r="I1608" s="13" t="n">
        <v>310.68</v>
      </c>
      <c r="J1608" s="13"/>
      <c r="K1608" s="4" t="s">
        <v>1906</v>
      </c>
      <c r="L1608" s="4"/>
    </row>
    <row r="1609" s="15" customFormat="true" ht="27" hidden="false" customHeight="false" outlineLevel="0" collapsed="false">
      <c r="A1609" s="4" t="n">
        <v>2016</v>
      </c>
      <c r="B1609" s="4" t="s">
        <v>1762</v>
      </c>
      <c r="C1609" s="4" t="n">
        <v>9</v>
      </c>
      <c r="D1609" s="4" t="n">
        <v>9</v>
      </c>
      <c r="E1609" s="9" t="s">
        <v>22</v>
      </c>
      <c r="F1609" s="4"/>
      <c r="G1609" s="9" t="s">
        <v>709</v>
      </c>
      <c r="H1609" s="13" t="n">
        <v>28</v>
      </c>
      <c r="I1609" s="13" t="n">
        <v>310.68</v>
      </c>
      <c r="J1609" s="13"/>
      <c r="K1609" s="4" t="s">
        <v>1907</v>
      </c>
      <c r="L1609" s="4"/>
    </row>
    <row r="1610" s="15" customFormat="true" ht="13.5" hidden="false" customHeight="false" outlineLevel="0" collapsed="false">
      <c r="A1610" s="4" t="n">
        <v>2016</v>
      </c>
      <c r="B1610" s="4" t="s">
        <v>1762</v>
      </c>
      <c r="C1610" s="4" t="n">
        <v>9</v>
      </c>
      <c r="D1610" s="4" t="n">
        <v>15</v>
      </c>
      <c r="E1610" s="9" t="s">
        <v>18</v>
      </c>
      <c r="F1610" s="4"/>
      <c r="G1610" s="4"/>
      <c r="H1610" s="13" t="n">
        <v>1</v>
      </c>
      <c r="I1610" s="13" t="n">
        <v>310.68</v>
      </c>
      <c r="J1610" s="13"/>
      <c r="K1610" s="9" t="s">
        <v>1908</v>
      </c>
      <c r="L1610" s="4" t="s">
        <v>670</v>
      </c>
    </row>
    <row r="1611" s="15" customFormat="true" ht="27" hidden="false" customHeight="false" outlineLevel="0" collapsed="false">
      <c r="A1611" s="4" t="n">
        <v>2016</v>
      </c>
      <c r="B1611" s="4" t="s">
        <v>1762</v>
      </c>
      <c r="C1611" s="4" t="n">
        <v>9</v>
      </c>
      <c r="D1611" s="4" t="n">
        <v>15</v>
      </c>
      <c r="E1611" s="9" t="s">
        <v>12</v>
      </c>
      <c r="F1611" s="4"/>
      <c r="G1611" s="9" t="s">
        <v>709</v>
      </c>
      <c r="H1611" s="13" t="n">
        <v>25</v>
      </c>
      <c r="I1611" s="13" t="n">
        <v>310.68</v>
      </c>
      <c r="J1611" s="13"/>
      <c r="K1611" s="4" t="s">
        <v>1909</v>
      </c>
      <c r="L1611" s="9" t="s">
        <v>1867</v>
      </c>
    </row>
    <row r="1612" s="15" customFormat="true" ht="27" hidden="false" customHeight="false" outlineLevel="0" collapsed="false">
      <c r="A1612" s="4" t="n">
        <v>2016</v>
      </c>
      <c r="B1612" s="4" t="s">
        <v>1762</v>
      </c>
      <c r="C1612" s="4" t="n">
        <v>9</v>
      </c>
      <c r="D1612" s="4" t="n">
        <v>15</v>
      </c>
      <c r="E1612" s="9" t="s">
        <v>22</v>
      </c>
      <c r="F1612" s="4"/>
      <c r="G1612" s="9" t="s">
        <v>709</v>
      </c>
      <c r="H1612" s="13" t="n">
        <v>29</v>
      </c>
      <c r="I1612" s="13" t="n">
        <v>310.68</v>
      </c>
      <c r="J1612" s="13"/>
      <c r="K1612" s="4" t="s">
        <v>1910</v>
      </c>
      <c r="L1612" s="9" t="s">
        <v>1867</v>
      </c>
    </row>
    <row r="1613" s="15" customFormat="true" ht="27" hidden="false" customHeight="false" outlineLevel="0" collapsed="false">
      <c r="A1613" s="4" t="n">
        <v>2016</v>
      </c>
      <c r="B1613" s="4" t="s">
        <v>1762</v>
      </c>
      <c r="C1613" s="4" t="n">
        <v>9</v>
      </c>
      <c r="D1613" s="4" t="n">
        <v>17</v>
      </c>
      <c r="E1613" s="9" t="s">
        <v>26</v>
      </c>
      <c r="F1613" s="4"/>
      <c r="G1613" s="9" t="s">
        <v>709</v>
      </c>
      <c r="H1613" s="13" t="n">
        <v>25</v>
      </c>
      <c r="I1613" s="13" t="n">
        <v>310.68</v>
      </c>
      <c r="J1613" s="13"/>
      <c r="K1613" s="4" t="s">
        <v>1911</v>
      </c>
      <c r="L1613" s="9" t="s">
        <v>1867</v>
      </c>
    </row>
    <row r="1614" s="15" customFormat="true" ht="27" hidden="false" customHeight="false" outlineLevel="0" collapsed="false">
      <c r="A1614" s="4" t="n">
        <v>2016</v>
      </c>
      <c r="B1614" s="4" t="s">
        <v>1762</v>
      </c>
      <c r="C1614" s="4" t="n">
        <v>9</v>
      </c>
      <c r="D1614" s="4" t="n">
        <v>26</v>
      </c>
      <c r="E1614" s="9" t="s">
        <v>26</v>
      </c>
      <c r="F1614" s="4"/>
      <c r="G1614" s="9" t="s">
        <v>709</v>
      </c>
      <c r="H1614" s="13" t="n">
        <v>23</v>
      </c>
      <c r="I1614" s="13" t="n">
        <v>310.68</v>
      </c>
      <c r="J1614" s="13"/>
      <c r="K1614" s="4" t="s">
        <v>1912</v>
      </c>
      <c r="L1614" s="9" t="s">
        <v>1867</v>
      </c>
    </row>
    <row r="1615" s="15" customFormat="true" ht="27" hidden="false" customHeight="false" outlineLevel="0" collapsed="false">
      <c r="A1615" s="4" t="n">
        <v>2016</v>
      </c>
      <c r="B1615" s="4" t="s">
        <v>1762</v>
      </c>
      <c r="C1615" s="4" t="n">
        <v>9</v>
      </c>
      <c r="D1615" s="4" t="n">
        <v>26</v>
      </c>
      <c r="E1615" s="9" t="s">
        <v>18</v>
      </c>
      <c r="F1615" s="4"/>
      <c r="G1615" s="4"/>
      <c r="H1615" s="13" t="n">
        <v>28</v>
      </c>
      <c r="I1615" s="13" t="n">
        <v>310.68</v>
      </c>
      <c r="J1615" s="13"/>
      <c r="K1615" s="4" t="s">
        <v>1913</v>
      </c>
      <c r="L1615" s="9" t="s">
        <v>1867</v>
      </c>
    </row>
    <row r="1616" s="15" customFormat="true" ht="27" hidden="false" customHeight="false" outlineLevel="0" collapsed="false">
      <c r="A1616" s="4" t="n">
        <v>2016</v>
      </c>
      <c r="B1616" s="4" t="s">
        <v>1762</v>
      </c>
      <c r="C1616" s="4" t="n">
        <v>9</v>
      </c>
      <c r="D1616" s="4" t="n">
        <v>26</v>
      </c>
      <c r="E1616" s="9" t="s">
        <v>22</v>
      </c>
      <c r="F1616" s="4"/>
      <c r="G1616" s="9" t="s">
        <v>709</v>
      </c>
      <c r="H1616" s="13" t="n">
        <v>31</v>
      </c>
      <c r="I1616" s="13" t="n">
        <v>310.68</v>
      </c>
      <c r="J1616" s="13"/>
      <c r="K1616" s="4" t="s">
        <v>1914</v>
      </c>
      <c r="L1616" s="9" t="s">
        <v>1867</v>
      </c>
    </row>
    <row r="1617" s="15" customFormat="true" ht="13.5" hidden="false" customHeight="false" outlineLevel="0" collapsed="false">
      <c r="A1617" s="4" t="n">
        <v>2016</v>
      </c>
      <c r="B1617" s="4" t="s">
        <v>1762</v>
      </c>
      <c r="C1617" s="4" t="n">
        <v>9</v>
      </c>
      <c r="D1617" s="4" t="n">
        <v>27</v>
      </c>
      <c r="E1617" s="9" t="s">
        <v>26</v>
      </c>
      <c r="F1617" s="4"/>
      <c r="G1617" s="9" t="s">
        <v>709</v>
      </c>
      <c r="H1617" s="13" t="n">
        <v>29</v>
      </c>
      <c r="I1617" s="13" t="n">
        <v>310.68</v>
      </c>
      <c r="J1617" s="13"/>
      <c r="K1617" s="4" t="s">
        <v>1915</v>
      </c>
      <c r="L1617" s="4"/>
    </row>
    <row r="1618" s="15" customFormat="true" ht="13.5" hidden="false" customHeight="false" outlineLevel="0" collapsed="false">
      <c r="A1618" s="4" t="n">
        <v>2016</v>
      </c>
      <c r="B1618" s="4" t="s">
        <v>1762</v>
      </c>
      <c r="C1618" s="4" t="n">
        <v>9</v>
      </c>
      <c r="D1618" s="4" t="n">
        <v>27</v>
      </c>
      <c r="E1618" s="9" t="s">
        <v>18</v>
      </c>
      <c r="F1618" s="4"/>
      <c r="G1618" s="4"/>
      <c r="H1618" s="13" t="n">
        <v>1</v>
      </c>
      <c r="I1618" s="13" t="n">
        <v>310.68</v>
      </c>
      <c r="J1618" s="13"/>
      <c r="K1618" s="4" t="s">
        <v>1916</v>
      </c>
      <c r="L1618" s="4"/>
    </row>
    <row r="1619" s="15" customFormat="true" ht="13.5" hidden="false" customHeight="false" outlineLevel="0" collapsed="false">
      <c r="A1619" s="4" t="n">
        <v>2016</v>
      </c>
      <c r="B1619" s="4" t="s">
        <v>1762</v>
      </c>
      <c r="C1619" s="4" t="n">
        <v>9</v>
      </c>
      <c r="D1619" s="4" t="n">
        <v>27</v>
      </c>
      <c r="E1619" s="9" t="s">
        <v>18</v>
      </c>
      <c r="F1619" s="4"/>
      <c r="G1619" s="4"/>
      <c r="H1619" s="13" t="n">
        <v>3</v>
      </c>
      <c r="I1619" s="13" t="n">
        <v>310.68</v>
      </c>
      <c r="J1619" s="13"/>
      <c r="K1619" s="4" t="s">
        <v>1917</v>
      </c>
      <c r="L1619" s="4"/>
    </row>
    <row r="1620" s="15" customFormat="true" ht="13.5" hidden="false" customHeight="false" outlineLevel="0" collapsed="false">
      <c r="A1620" s="4" t="n">
        <v>2016</v>
      </c>
      <c r="B1620" s="4" t="s">
        <v>1762</v>
      </c>
      <c r="C1620" s="4" t="n">
        <v>9</v>
      </c>
      <c r="D1620" s="4" t="n">
        <v>27</v>
      </c>
      <c r="E1620" s="9" t="s">
        <v>12</v>
      </c>
      <c r="F1620" s="4"/>
      <c r="G1620" s="9" t="s">
        <v>709</v>
      </c>
      <c r="H1620" s="13" t="n">
        <v>27</v>
      </c>
      <c r="I1620" s="13" t="n">
        <v>310.68</v>
      </c>
      <c r="J1620" s="13"/>
      <c r="K1620" s="4" t="s">
        <v>1918</v>
      </c>
      <c r="L1620" s="4"/>
    </row>
    <row r="1621" s="15" customFormat="true" ht="13.5" hidden="false" customHeight="false" outlineLevel="0" collapsed="false">
      <c r="A1621" s="4" t="n">
        <v>2016</v>
      </c>
      <c r="B1621" s="4" t="s">
        <v>1762</v>
      </c>
      <c r="C1621" s="4" t="n">
        <v>9</v>
      </c>
      <c r="D1621" s="4" t="n">
        <v>27</v>
      </c>
      <c r="E1621" s="9" t="s">
        <v>22</v>
      </c>
      <c r="F1621" s="4"/>
      <c r="G1621" s="9" t="s">
        <v>709</v>
      </c>
      <c r="H1621" s="13" t="n">
        <v>31</v>
      </c>
      <c r="I1621" s="13" t="n">
        <v>310.68</v>
      </c>
      <c r="J1621" s="13"/>
      <c r="K1621" s="4" t="s">
        <v>1919</v>
      </c>
      <c r="L1621" s="4"/>
    </row>
    <row r="1622" s="15" customFormat="true" ht="13.5" hidden="false" customHeight="false" outlineLevel="0" collapsed="false">
      <c r="A1622" s="4" t="n">
        <v>2016</v>
      </c>
      <c r="B1622" s="4" t="s">
        <v>1762</v>
      </c>
      <c r="C1622" s="4" t="n">
        <v>9</v>
      </c>
      <c r="D1622" s="4" t="n">
        <v>29</v>
      </c>
      <c r="E1622" s="9" t="s">
        <v>18</v>
      </c>
      <c r="F1622" s="4"/>
      <c r="G1622" s="4"/>
      <c r="H1622" s="13" t="n">
        <v>25</v>
      </c>
      <c r="I1622" s="13" t="n">
        <v>310.68</v>
      </c>
      <c r="J1622" s="13"/>
      <c r="K1622" s="4" t="s">
        <v>1920</v>
      </c>
      <c r="L1622" s="4"/>
    </row>
    <row r="1623" s="15" customFormat="true" ht="13.5" hidden="false" customHeight="false" outlineLevel="0" collapsed="false">
      <c r="A1623" s="4" t="n">
        <v>2016</v>
      </c>
      <c r="B1623" s="4" t="s">
        <v>1762</v>
      </c>
      <c r="C1623" s="4" t="n">
        <v>9</v>
      </c>
      <c r="D1623" s="4" t="n">
        <v>29</v>
      </c>
      <c r="E1623" s="9" t="s">
        <v>22</v>
      </c>
      <c r="F1623" s="4"/>
      <c r="G1623" s="9" t="s">
        <v>709</v>
      </c>
      <c r="H1623" s="13" t="n">
        <v>35</v>
      </c>
      <c r="I1623" s="13" t="n">
        <v>310.68</v>
      </c>
      <c r="J1623" s="13"/>
      <c r="K1623" s="4" t="s">
        <v>1921</v>
      </c>
      <c r="L1623" s="4"/>
    </row>
    <row r="1624" s="15" customFormat="true" ht="27" hidden="false" customHeight="false" outlineLevel="0" collapsed="false">
      <c r="A1624" s="4" t="n">
        <v>2016</v>
      </c>
      <c r="B1624" s="4" t="s">
        <v>1762</v>
      </c>
      <c r="C1624" s="4" t="n">
        <v>10</v>
      </c>
      <c r="D1624" s="4" t="n">
        <v>4</v>
      </c>
      <c r="E1624" s="9" t="s">
        <v>18</v>
      </c>
      <c r="F1624" s="4"/>
      <c r="G1624" s="4"/>
      <c r="H1624" s="13" t="n">
        <v>25</v>
      </c>
      <c r="I1624" s="13" t="n">
        <v>310.68</v>
      </c>
      <c r="J1624" s="13"/>
      <c r="K1624" s="4" t="s">
        <v>1922</v>
      </c>
      <c r="L1624" s="4"/>
    </row>
    <row r="1625" s="15" customFormat="true" ht="13.5" hidden="false" customHeight="false" outlineLevel="0" collapsed="false">
      <c r="A1625" s="4" t="n">
        <v>2016</v>
      </c>
      <c r="B1625" s="4" t="s">
        <v>1762</v>
      </c>
      <c r="C1625" s="4" t="n">
        <v>10</v>
      </c>
      <c r="D1625" s="4" t="n">
        <v>7</v>
      </c>
      <c r="E1625" s="9" t="s">
        <v>12</v>
      </c>
      <c r="F1625" s="4"/>
      <c r="G1625" s="9" t="s">
        <v>709</v>
      </c>
      <c r="H1625" s="13" t="n">
        <v>23</v>
      </c>
      <c r="I1625" s="13" t="n">
        <v>310.68</v>
      </c>
      <c r="J1625" s="13"/>
      <c r="K1625" s="4" t="s">
        <v>1923</v>
      </c>
      <c r="L1625" s="4" t="s">
        <v>1924</v>
      </c>
    </row>
    <row r="1626" s="15" customFormat="true" ht="27" hidden="false" customHeight="false" outlineLevel="0" collapsed="false">
      <c r="A1626" s="4" t="n">
        <v>2016</v>
      </c>
      <c r="B1626" s="4" t="s">
        <v>1762</v>
      </c>
      <c r="C1626" s="4" t="n">
        <v>10</v>
      </c>
      <c r="D1626" s="4" t="n">
        <v>8</v>
      </c>
      <c r="E1626" s="9" t="s">
        <v>18</v>
      </c>
      <c r="F1626" s="4"/>
      <c r="G1626" s="4"/>
      <c r="H1626" s="13" t="n">
        <v>1</v>
      </c>
      <c r="I1626" s="13" t="n">
        <v>310.68</v>
      </c>
      <c r="J1626" s="13"/>
      <c r="K1626" s="4" t="s">
        <v>1925</v>
      </c>
      <c r="L1626" s="4"/>
    </row>
    <row r="1627" s="15" customFormat="true" ht="27" hidden="false" customHeight="false" outlineLevel="0" collapsed="false">
      <c r="A1627" s="4" t="n">
        <v>2016</v>
      </c>
      <c r="B1627" s="4" t="s">
        <v>1762</v>
      </c>
      <c r="C1627" s="4" t="n">
        <v>10</v>
      </c>
      <c r="D1627" s="4" t="n">
        <v>14</v>
      </c>
      <c r="E1627" s="9" t="s">
        <v>12</v>
      </c>
      <c r="F1627" s="4"/>
      <c r="G1627" s="9" t="s">
        <v>709</v>
      </c>
      <c r="H1627" s="13" t="n">
        <v>23</v>
      </c>
      <c r="I1627" s="13" t="n">
        <v>310.68</v>
      </c>
      <c r="J1627" s="13"/>
      <c r="K1627" s="4" t="s">
        <v>1926</v>
      </c>
      <c r="L1627" s="4"/>
    </row>
    <row r="1628" s="15" customFormat="true" ht="27" hidden="false" customHeight="false" outlineLevel="0" collapsed="false">
      <c r="A1628" s="4" t="n">
        <v>2016</v>
      </c>
      <c r="B1628" s="4" t="s">
        <v>1762</v>
      </c>
      <c r="C1628" s="4" t="n">
        <v>10</v>
      </c>
      <c r="D1628" s="4" t="n">
        <v>15</v>
      </c>
      <c r="E1628" s="9" t="s">
        <v>12</v>
      </c>
      <c r="F1628" s="4"/>
      <c r="G1628" s="9" t="s">
        <v>709</v>
      </c>
      <c r="H1628" s="13" t="n">
        <v>25</v>
      </c>
      <c r="I1628" s="13" t="n">
        <v>310.68</v>
      </c>
      <c r="J1628" s="13"/>
      <c r="K1628" s="4" t="s">
        <v>1927</v>
      </c>
      <c r="L1628" s="4"/>
    </row>
    <row r="1629" s="15" customFormat="true" ht="27" hidden="false" customHeight="false" outlineLevel="0" collapsed="false">
      <c r="A1629" s="4" t="n">
        <v>2016</v>
      </c>
      <c r="B1629" s="4" t="s">
        <v>1762</v>
      </c>
      <c r="C1629" s="4" t="n">
        <v>10</v>
      </c>
      <c r="D1629" s="4" t="n">
        <v>16</v>
      </c>
      <c r="E1629" s="9" t="s">
        <v>12</v>
      </c>
      <c r="F1629" s="4"/>
      <c r="G1629" s="9" t="s">
        <v>709</v>
      </c>
      <c r="H1629" s="13" t="n">
        <v>29</v>
      </c>
      <c r="I1629" s="13" t="n">
        <v>310.68</v>
      </c>
      <c r="J1629" s="13"/>
      <c r="K1629" s="4" t="s">
        <v>1928</v>
      </c>
      <c r="L1629" s="4"/>
    </row>
    <row r="1630" s="15" customFormat="true" ht="27" hidden="false" customHeight="false" outlineLevel="0" collapsed="false">
      <c r="A1630" s="4" t="n">
        <v>2016</v>
      </c>
      <c r="B1630" s="4" t="s">
        <v>1762</v>
      </c>
      <c r="C1630" s="4" t="n">
        <v>10</v>
      </c>
      <c r="D1630" s="4" t="n">
        <v>17</v>
      </c>
      <c r="E1630" s="9" t="s">
        <v>12</v>
      </c>
      <c r="F1630" s="4"/>
      <c r="G1630" s="9" t="s">
        <v>709</v>
      </c>
      <c r="H1630" s="13" t="n">
        <v>27</v>
      </c>
      <c r="I1630" s="13" t="n">
        <v>310.68</v>
      </c>
      <c r="J1630" s="13"/>
      <c r="K1630" s="4" t="s">
        <v>1929</v>
      </c>
      <c r="L1630" s="4"/>
    </row>
    <row r="1631" s="15" customFormat="true" ht="27" hidden="false" customHeight="false" outlineLevel="0" collapsed="false">
      <c r="A1631" s="4" t="n">
        <v>2016</v>
      </c>
      <c r="B1631" s="4" t="s">
        <v>1762</v>
      </c>
      <c r="C1631" s="4" t="n">
        <v>10</v>
      </c>
      <c r="D1631" s="4" t="n">
        <v>18</v>
      </c>
      <c r="E1631" s="9" t="s">
        <v>18</v>
      </c>
      <c r="F1631" s="4"/>
      <c r="G1631" s="4"/>
      <c r="H1631" s="13" t="n">
        <v>1</v>
      </c>
      <c r="I1631" s="13" t="n">
        <v>310.68</v>
      </c>
      <c r="J1631" s="13"/>
      <c r="K1631" s="4" t="s">
        <v>1930</v>
      </c>
      <c r="L1631" s="4"/>
    </row>
    <row r="1632" s="15" customFormat="true" ht="27" hidden="false" customHeight="false" outlineLevel="0" collapsed="false">
      <c r="A1632" s="4" t="n">
        <v>2016</v>
      </c>
      <c r="B1632" s="4" t="s">
        <v>1762</v>
      </c>
      <c r="C1632" s="4" t="n">
        <v>10</v>
      </c>
      <c r="D1632" s="4" t="n">
        <v>18</v>
      </c>
      <c r="E1632" s="9" t="s">
        <v>12</v>
      </c>
      <c r="F1632" s="4"/>
      <c r="G1632" s="9" t="s">
        <v>709</v>
      </c>
      <c r="H1632" s="13" t="n">
        <v>27</v>
      </c>
      <c r="I1632" s="13" t="n">
        <v>310.68</v>
      </c>
      <c r="J1632" s="13"/>
      <c r="K1632" s="4" t="s">
        <v>1931</v>
      </c>
      <c r="L1632" s="4"/>
    </row>
    <row r="1633" s="15" customFormat="true" ht="13.5" hidden="false" customHeight="false" outlineLevel="0" collapsed="false">
      <c r="A1633" s="4" t="n">
        <v>2016</v>
      </c>
      <c r="B1633" s="4" t="s">
        <v>1762</v>
      </c>
      <c r="C1633" s="4" t="n">
        <v>10</v>
      </c>
      <c r="D1633" s="4" t="n">
        <v>18</v>
      </c>
      <c r="E1633" s="9" t="s">
        <v>22</v>
      </c>
      <c r="F1633" s="4"/>
      <c r="G1633" s="9" t="s">
        <v>709</v>
      </c>
      <c r="H1633" s="13" t="n">
        <v>31</v>
      </c>
      <c r="I1633" s="13" t="n">
        <v>310.68</v>
      </c>
      <c r="J1633" s="13"/>
      <c r="K1633" s="4" t="s">
        <v>1932</v>
      </c>
      <c r="L1633" s="4"/>
    </row>
    <row r="1634" s="15" customFormat="true" ht="27" hidden="false" customHeight="false" outlineLevel="0" collapsed="false">
      <c r="A1634" s="4" t="n">
        <v>2016</v>
      </c>
      <c r="B1634" s="4" t="s">
        <v>1762</v>
      </c>
      <c r="C1634" s="4" t="n">
        <v>10</v>
      </c>
      <c r="D1634" s="4" t="n">
        <v>19</v>
      </c>
      <c r="E1634" s="9" t="s">
        <v>18</v>
      </c>
      <c r="F1634" s="4"/>
      <c r="G1634" s="4"/>
      <c r="H1634" s="13" t="n">
        <v>5</v>
      </c>
      <c r="I1634" s="13" t="n">
        <v>310.68</v>
      </c>
      <c r="J1634" s="13"/>
      <c r="K1634" s="4" t="s">
        <v>1933</v>
      </c>
      <c r="L1634" s="4"/>
    </row>
    <row r="1635" s="15" customFormat="true" ht="13.5" hidden="false" customHeight="false" outlineLevel="0" collapsed="false">
      <c r="A1635" s="4" t="n">
        <v>2016</v>
      </c>
      <c r="B1635" s="4" t="s">
        <v>1762</v>
      </c>
      <c r="C1635" s="4" t="n">
        <v>10</v>
      </c>
      <c r="D1635" s="4" t="n">
        <v>25</v>
      </c>
      <c r="E1635" s="9" t="s">
        <v>18</v>
      </c>
      <c r="F1635" s="4"/>
      <c r="G1635" s="4"/>
      <c r="H1635" s="13" t="n">
        <v>25</v>
      </c>
      <c r="I1635" s="13" t="n">
        <v>310.68</v>
      </c>
      <c r="J1635" s="13"/>
      <c r="K1635" s="4" t="s">
        <v>1934</v>
      </c>
      <c r="L1635" s="4"/>
    </row>
    <row r="1636" s="15" customFormat="true" ht="27" hidden="false" customHeight="false" outlineLevel="0" collapsed="false">
      <c r="A1636" s="4" t="n">
        <v>2016</v>
      </c>
      <c r="B1636" s="4" t="s">
        <v>1762</v>
      </c>
      <c r="C1636" s="4" t="n">
        <v>10</v>
      </c>
      <c r="D1636" s="4" t="n">
        <v>27</v>
      </c>
      <c r="E1636" s="9" t="s">
        <v>18</v>
      </c>
      <c r="F1636" s="4"/>
      <c r="G1636" s="4"/>
      <c r="H1636" s="13" t="n">
        <v>25</v>
      </c>
      <c r="I1636" s="13" t="n">
        <v>310.68</v>
      </c>
      <c r="J1636" s="13"/>
      <c r="K1636" s="4" t="s">
        <v>1935</v>
      </c>
      <c r="L1636" s="4"/>
    </row>
    <row r="1637" s="15" customFormat="true" ht="27" hidden="false" customHeight="false" outlineLevel="0" collapsed="false">
      <c r="A1637" s="4" t="n">
        <v>2016</v>
      </c>
      <c r="B1637" s="4" t="s">
        <v>1762</v>
      </c>
      <c r="C1637" s="4" t="n">
        <v>10</v>
      </c>
      <c r="D1637" s="4" t="n">
        <v>27</v>
      </c>
      <c r="E1637" s="9" t="s">
        <v>18</v>
      </c>
      <c r="F1637" s="4"/>
      <c r="G1637" s="4"/>
      <c r="H1637" s="13" t="n">
        <v>25</v>
      </c>
      <c r="I1637" s="13" t="n">
        <v>310.68</v>
      </c>
      <c r="J1637" s="13"/>
      <c r="K1637" s="4" t="s">
        <v>1936</v>
      </c>
      <c r="L1637" s="4"/>
    </row>
    <row r="1638" s="15" customFormat="true" ht="27" hidden="false" customHeight="false" outlineLevel="0" collapsed="false">
      <c r="A1638" s="4" t="n">
        <v>2016</v>
      </c>
      <c r="B1638" s="4" t="s">
        <v>1762</v>
      </c>
      <c r="C1638" s="4" t="n">
        <v>11</v>
      </c>
      <c r="D1638" s="4" t="n">
        <v>2</v>
      </c>
      <c r="E1638" s="9" t="s">
        <v>18</v>
      </c>
      <c r="F1638" s="4"/>
      <c r="G1638" s="4"/>
      <c r="H1638" s="13" t="n">
        <v>4</v>
      </c>
      <c r="I1638" s="13" t="n">
        <v>310.68</v>
      </c>
      <c r="J1638" s="13"/>
      <c r="K1638" s="4" t="s">
        <v>1937</v>
      </c>
      <c r="L1638" s="9" t="s">
        <v>1089</v>
      </c>
    </row>
    <row r="1639" s="15" customFormat="true" ht="13.5" hidden="false" customHeight="false" outlineLevel="0" collapsed="false">
      <c r="A1639" s="4" t="n">
        <v>2016</v>
      </c>
      <c r="B1639" s="4" t="s">
        <v>1762</v>
      </c>
      <c r="C1639" s="4" t="n">
        <v>11</v>
      </c>
      <c r="D1639" s="4" t="n">
        <v>4</v>
      </c>
      <c r="E1639" s="9" t="s">
        <v>26</v>
      </c>
      <c r="F1639" s="4"/>
      <c r="G1639" s="9" t="s">
        <v>709</v>
      </c>
      <c r="H1639" s="13" t="n">
        <v>21</v>
      </c>
      <c r="I1639" s="13" t="n">
        <v>310.68</v>
      </c>
      <c r="J1639" s="13"/>
      <c r="K1639" s="4" t="s">
        <v>1938</v>
      </c>
      <c r="L1639" s="4"/>
    </row>
    <row r="1640" s="15" customFormat="true" ht="40.5" hidden="false" customHeight="false" outlineLevel="0" collapsed="false">
      <c r="A1640" s="4" t="n">
        <v>2016</v>
      </c>
      <c r="B1640" s="4" t="s">
        <v>1762</v>
      </c>
      <c r="C1640" s="4" t="n">
        <v>11</v>
      </c>
      <c r="D1640" s="4" t="n">
        <v>4</v>
      </c>
      <c r="E1640" s="9" t="s">
        <v>18</v>
      </c>
      <c r="F1640" s="4"/>
      <c r="G1640" s="4"/>
      <c r="H1640" s="13" t="n">
        <v>20</v>
      </c>
      <c r="I1640" s="13" t="n">
        <v>310.68</v>
      </c>
      <c r="J1640" s="13"/>
      <c r="K1640" s="4" t="s">
        <v>1939</v>
      </c>
      <c r="L1640" s="9" t="s">
        <v>1940</v>
      </c>
    </row>
    <row r="1641" s="15" customFormat="true" ht="27" hidden="false" customHeight="false" outlineLevel="0" collapsed="false">
      <c r="A1641" s="4" t="n">
        <v>2016</v>
      </c>
      <c r="B1641" s="4" t="s">
        <v>1762</v>
      </c>
      <c r="C1641" s="4" t="n">
        <v>11</v>
      </c>
      <c r="D1641" s="4" t="n">
        <v>8</v>
      </c>
      <c r="E1641" s="9" t="s">
        <v>26</v>
      </c>
      <c r="F1641" s="4"/>
      <c r="G1641" s="9" t="s">
        <v>709</v>
      </c>
      <c r="H1641" s="13" t="n">
        <v>29</v>
      </c>
      <c r="I1641" s="13" t="n">
        <v>310.68</v>
      </c>
      <c r="J1641" s="13" t="n">
        <v>316</v>
      </c>
      <c r="K1641" s="9" t="s">
        <v>1941</v>
      </c>
      <c r="L1641" s="4"/>
    </row>
    <row r="1642" s="15" customFormat="true" ht="27" hidden="false" customHeight="false" outlineLevel="0" collapsed="false">
      <c r="A1642" s="4" t="n">
        <v>2016</v>
      </c>
      <c r="B1642" s="4" t="s">
        <v>1762</v>
      </c>
      <c r="C1642" s="4" t="n">
        <v>11</v>
      </c>
      <c r="D1642" s="4" t="n">
        <v>8</v>
      </c>
      <c r="E1642" s="9" t="s">
        <v>18</v>
      </c>
      <c r="F1642" s="4"/>
      <c r="G1642" s="4"/>
      <c r="H1642" s="13" t="n">
        <v>5</v>
      </c>
      <c r="I1642" s="13" t="n">
        <v>310.68</v>
      </c>
      <c r="J1642" s="13" t="n">
        <v>316</v>
      </c>
      <c r="K1642" s="9" t="s">
        <v>1942</v>
      </c>
      <c r="L1642" s="9" t="s">
        <v>1473</v>
      </c>
    </row>
    <row r="1643" s="15" customFormat="true" ht="13.5" hidden="false" customHeight="false" outlineLevel="0" collapsed="false">
      <c r="A1643" s="4" t="n">
        <v>2016</v>
      </c>
      <c r="B1643" s="4" t="s">
        <v>1762</v>
      </c>
      <c r="C1643" s="4" t="n">
        <v>11</v>
      </c>
      <c r="D1643" s="4" t="n">
        <v>9</v>
      </c>
      <c r="E1643" s="9" t="s">
        <v>12</v>
      </c>
      <c r="F1643" s="4"/>
      <c r="G1643" s="9" t="s">
        <v>709</v>
      </c>
      <c r="H1643" s="13" t="n">
        <v>26</v>
      </c>
      <c r="I1643" s="13" t="n">
        <v>310.68</v>
      </c>
      <c r="J1643" s="13"/>
      <c r="K1643" s="4" t="s">
        <v>1943</v>
      </c>
      <c r="L1643" s="4"/>
    </row>
    <row r="1644" s="15" customFormat="true" ht="40.5" hidden="false" customHeight="false" outlineLevel="0" collapsed="false">
      <c r="A1644" s="4" t="n">
        <v>2016</v>
      </c>
      <c r="B1644" s="4" t="s">
        <v>1762</v>
      </c>
      <c r="C1644" s="4" t="n">
        <v>11</v>
      </c>
      <c r="D1644" s="4" t="n">
        <v>25</v>
      </c>
      <c r="E1644" s="9" t="s">
        <v>18</v>
      </c>
      <c r="F1644" s="4"/>
      <c r="G1644" s="4"/>
      <c r="H1644" s="13" t="n">
        <v>25</v>
      </c>
      <c r="I1644" s="13" t="n">
        <v>310.68</v>
      </c>
      <c r="J1644" s="13"/>
      <c r="K1644" s="9" t="s">
        <v>1944</v>
      </c>
      <c r="L1644" s="4" t="s">
        <v>1945</v>
      </c>
    </row>
    <row r="1645" s="15" customFormat="true" ht="13.5" hidden="false" customHeight="false" outlineLevel="0" collapsed="false">
      <c r="A1645" s="4" t="n">
        <v>2016</v>
      </c>
      <c r="B1645" s="4" t="s">
        <v>1762</v>
      </c>
      <c r="C1645" s="4" t="n">
        <v>11</v>
      </c>
      <c r="D1645" s="4" t="n">
        <v>27</v>
      </c>
      <c r="E1645" s="9" t="s">
        <v>12</v>
      </c>
      <c r="F1645" s="4"/>
      <c r="G1645" s="9" t="s">
        <v>709</v>
      </c>
      <c r="H1645" s="13" t="n">
        <v>28</v>
      </c>
      <c r="I1645" s="13" t="n">
        <v>310.68</v>
      </c>
      <c r="J1645" s="13"/>
      <c r="K1645" s="9" t="s">
        <v>1946</v>
      </c>
      <c r="L1645" s="4"/>
    </row>
    <row r="1646" s="15" customFormat="true" ht="13.5" hidden="false" customHeight="false" outlineLevel="0" collapsed="false">
      <c r="A1646" s="4" t="n">
        <v>2016</v>
      </c>
      <c r="B1646" s="4" t="s">
        <v>1762</v>
      </c>
      <c r="C1646" s="4" t="n">
        <v>11</v>
      </c>
      <c r="D1646" s="4" t="n">
        <v>27</v>
      </c>
      <c r="E1646" s="9" t="s">
        <v>22</v>
      </c>
      <c r="F1646" s="4"/>
      <c r="G1646" s="9" t="s">
        <v>709</v>
      </c>
      <c r="H1646" s="13" t="n">
        <v>31</v>
      </c>
      <c r="I1646" s="13" t="n">
        <v>310.68</v>
      </c>
      <c r="J1646" s="13"/>
      <c r="K1646" s="4" t="s">
        <v>1947</v>
      </c>
      <c r="L1646" s="4"/>
    </row>
    <row r="1647" s="15" customFormat="true" ht="27" hidden="false" customHeight="false" outlineLevel="0" collapsed="false">
      <c r="A1647" s="4" t="n">
        <v>2016</v>
      </c>
      <c r="B1647" s="4" t="s">
        <v>1762</v>
      </c>
      <c r="C1647" s="4" t="n">
        <v>11</v>
      </c>
      <c r="D1647" s="4" t="n">
        <v>29</v>
      </c>
      <c r="E1647" s="9" t="s">
        <v>18</v>
      </c>
      <c r="F1647" s="4"/>
      <c r="G1647" s="4"/>
      <c r="H1647" s="13" t="n">
        <v>5</v>
      </c>
      <c r="I1647" s="13" t="n">
        <v>310.68</v>
      </c>
      <c r="J1647" s="13"/>
      <c r="K1647" s="9" t="s">
        <v>1948</v>
      </c>
      <c r="L1647" s="4"/>
    </row>
    <row r="1648" s="18" customFormat="true" ht="13.5" hidden="false" customHeight="false" outlineLevel="0" collapsed="false">
      <c r="A1648" s="4" t="n">
        <v>2016</v>
      </c>
      <c r="B1648" s="4" t="s">
        <v>1762</v>
      </c>
      <c r="C1648" s="4" t="n">
        <v>12</v>
      </c>
      <c r="D1648" s="4" t="n">
        <v>1</v>
      </c>
      <c r="E1648" s="9" t="s">
        <v>18</v>
      </c>
      <c r="F1648" s="4"/>
      <c r="G1648" s="4"/>
      <c r="H1648" s="13" t="n">
        <v>5</v>
      </c>
      <c r="I1648" s="13" t="n">
        <v>310.68</v>
      </c>
      <c r="J1648" s="13"/>
      <c r="K1648" s="4" t="s">
        <v>1949</v>
      </c>
      <c r="L1648" s="4"/>
    </row>
    <row r="1649" s="18" customFormat="true" ht="13.5" hidden="false" customHeight="false" outlineLevel="0" collapsed="false">
      <c r="A1649" s="4" t="n">
        <v>2016</v>
      </c>
      <c r="B1649" s="4" t="s">
        <v>1762</v>
      </c>
      <c r="C1649" s="4" t="n">
        <v>12</v>
      </c>
      <c r="D1649" s="4" t="n">
        <v>2</v>
      </c>
      <c r="E1649" s="9" t="s">
        <v>26</v>
      </c>
      <c r="F1649" s="4"/>
      <c r="G1649" s="9" t="s">
        <v>709</v>
      </c>
      <c r="H1649" s="13" t="n">
        <v>27</v>
      </c>
      <c r="I1649" s="13" t="n">
        <v>310.68</v>
      </c>
      <c r="J1649" s="13"/>
      <c r="K1649" s="4" t="s">
        <v>1950</v>
      </c>
      <c r="L1649" s="4"/>
    </row>
    <row r="1650" s="18" customFormat="true" ht="27" hidden="false" customHeight="false" outlineLevel="0" collapsed="false">
      <c r="A1650" s="4" t="n">
        <v>2016</v>
      </c>
      <c r="B1650" s="4" t="s">
        <v>1762</v>
      </c>
      <c r="C1650" s="4" t="n">
        <v>12</v>
      </c>
      <c r="D1650" s="4" t="n">
        <v>2</v>
      </c>
      <c r="E1650" s="9" t="s">
        <v>18</v>
      </c>
      <c r="F1650" s="4"/>
      <c r="G1650" s="4"/>
      <c r="H1650" s="13" t="n">
        <v>4</v>
      </c>
      <c r="I1650" s="13" t="n">
        <v>310.68</v>
      </c>
      <c r="J1650" s="13"/>
      <c r="K1650" s="4" t="s">
        <v>1951</v>
      </c>
      <c r="L1650" s="9" t="s">
        <v>1952</v>
      </c>
    </row>
    <row r="1651" s="18" customFormat="true" ht="27" hidden="false" customHeight="false" outlineLevel="0" collapsed="false">
      <c r="A1651" s="4" t="n">
        <v>2016</v>
      </c>
      <c r="B1651" s="4" t="s">
        <v>1762</v>
      </c>
      <c r="C1651" s="4" t="n">
        <v>12</v>
      </c>
      <c r="D1651" s="4" t="n">
        <v>4</v>
      </c>
      <c r="E1651" s="9" t="s">
        <v>26</v>
      </c>
      <c r="F1651" s="4"/>
      <c r="G1651" s="9" t="s">
        <v>709</v>
      </c>
      <c r="H1651" s="13" t="n">
        <v>33</v>
      </c>
      <c r="I1651" s="13" t="n">
        <v>310.68</v>
      </c>
      <c r="J1651" s="13"/>
      <c r="K1651" s="4" t="s">
        <v>1953</v>
      </c>
      <c r="L1651" s="9" t="s">
        <v>1952</v>
      </c>
    </row>
    <row r="1652" s="18" customFormat="true" ht="27" hidden="false" customHeight="false" outlineLevel="0" collapsed="false">
      <c r="A1652" s="4" t="n">
        <v>2016</v>
      </c>
      <c r="B1652" s="4" t="s">
        <v>1762</v>
      </c>
      <c r="C1652" s="4" t="n">
        <v>12</v>
      </c>
      <c r="D1652" s="4" t="n">
        <v>4</v>
      </c>
      <c r="E1652" s="9" t="s">
        <v>18</v>
      </c>
      <c r="F1652" s="4"/>
      <c r="G1652" s="4"/>
      <c r="H1652" s="13" t="n">
        <v>2</v>
      </c>
      <c r="I1652" s="13" t="n">
        <v>310.68</v>
      </c>
      <c r="J1652" s="13"/>
      <c r="K1652" s="9" t="s">
        <v>1954</v>
      </c>
      <c r="L1652" s="9" t="s">
        <v>1952</v>
      </c>
    </row>
    <row r="1653" s="18" customFormat="true" ht="13.5" hidden="false" customHeight="false" outlineLevel="0" collapsed="false">
      <c r="A1653" s="4" t="n">
        <v>2016</v>
      </c>
      <c r="B1653" s="4" t="s">
        <v>1762</v>
      </c>
      <c r="C1653" s="4" t="n">
        <v>12</v>
      </c>
      <c r="D1653" s="4" t="n">
        <v>4</v>
      </c>
      <c r="E1653" s="9" t="s">
        <v>12</v>
      </c>
      <c r="F1653" s="4"/>
      <c r="G1653" s="9" t="s">
        <v>709</v>
      </c>
      <c r="H1653" s="13" t="n">
        <v>28</v>
      </c>
      <c r="I1653" s="13" t="n">
        <v>310.68</v>
      </c>
      <c r="J1653" s="13"/>
      <c r="K1653" s="4" t="s">
        <v>1955</v>
      </c>
      <c r="L1653" s="4"/>
    </row>
    <row r="1654" s="18" customFormat="true" ht="13.5" hidden="false" customHeight="false" outlineLevel="0" collapsed="false">
      <c r="A1654" s="4" t="n">
        <v>2016</v>
      </c>
      <c r="B1654" s="4" t="s">
        <v>1762</v>
      </c>
      <c r="C1654" s="4" t="n">
        <v>12</v>
      </c>
      <c r="D1654" s="4" t="n">
        <v>4</v>
      </c>
      <c r="E1654" s="9" t="s">
        <v>22</v>
      </c>
      <c r="F1654" s="4"/>
      <c r="G1654" s="9" t="s">
        <v>709</v>
      </c>
      <c r="H1654" s="13" t="n">
        <v>31</v>
      </c>
      <c r="I1654" s="13" t="n">
        <v>310.68</v>
      </c>
      <c r="J1654" s="13"/>
      <c r="K1654" s="4" t="s">
        <v>1956</v>
      </c>
      <c r="L1654" s="4"/>
    </row>
    <row r="1655" s="18" customFormat="true" ht="27" hidden="false" customHeight="false" outlineLevel="0" collapsed="false">
      <c r="A1655" s="4" t="n">
        <v>2016</v>
      </c>
      <c r="B1655" s="4" t="s">
        <v>1762</v>
      </c>
      <c r="C1655" s="4" t="n">
        <v>12</v>
      </c>
      <c r="D1655" s="4" t="n">
        <v>6</v>
      </c>
      <c r="E1655" s="9" t="s">
        <v>18</v>
      </c>
      <c r="F1655" s="4"/>
      <c r="G1655" s="4"/>
      <c r="H1655" s="13" t="n">
        <v>1</v>
      </c>
      <c r="I1655" s="13" t="n">
        <v>310.68</v>
      </c>
      <c r="J1655" s="13"/>
      <c r="K1655" s="9" t="s">
        <v>1957</v>
      </c>
      <c r="L1655" s="4"/>
    </row>
    <row r="1656" s="18" customFormat="true" ht="27" hidden="false" customHeight="false" outlineLevel="0" collapsed="false">
      <c r="A1656" s="4" t="n">
        <v>2016</v>
      </c>
      <c r="B1656" s="4" t="s">
        <v>1762</v>
      </c>
      <c r="C1656" s="4" t="n">
        <v>12</v>
      </c>
      <c r="D1656" s="4" t="n">
        <v>7</v>
      </c>
      <c r="E1656" s="9" t="s">
        <v>26</v>
      </c>
      <c r="F1656" s="4"/>
      <c r="G1656" s="9" t="s">
        <v>709</v>
      </c>
      <c r="H1656" s="13" t="n">
        <v>29</v>
      </c>
      <c r="I1656" s="13" t="n">
        <v>310.68</v>
      </c>
      <c r="J1656" s="13"/>
      <c r="K1656" s="4" t="s">
        <v>1958</v>
      </c>
      <c r="L1656" s="4"/>
    </row>
    <row r="1657" s="18" customFormat="true" ht="27" hidden="false" customHeight="false" outlineLevel="0" collapsed="false">
      <c r="A1657" s="4" t="n">
        <v>2016</v>
      </c>
      <c r="B1657" s="4" t="s">
        <v>1762</v>
      </c>
      <c r="C1657" s="4" t="n">
        <v>12</v>
      </c>
      <c r="D1657" s="4" t="n">
        <v>7</v>
      </c>
      <c r="E1657" s="9" t="s">
        <v>12</v>
      </c>
      <c r="F1657" s="4"/>
      <c r="G1657" s="9" t="s">
        <v>709</v>
      </c>
      <c r="H1657" s="13" t="n">
        <v>23</v>
      </c>
      <c r="I1657" s="13" t="n">
        <v>310.68</v>
      </c>
      <c r="J1657" s="13"/>
      <c r="K1657" s="4" t="s">
        <v>1959</v>
      </c>
      <c r="L1657" s="4"/>
    </row>
    <row r="1658" s="18" customFormat="true" ht="27" hidden="false" customHeight="false" outlineLevel="0" collapsed="false">
      <c r="A1658" s="4" t="n">
        <v>2016</v>
      </c>
      <c r="B1658" s="4" t="s">
        <v>1762</v>
      </c>
      <c r="C1658" s="4" t="n">
        <v>12</v>
      </c>
      <c r="D1658" s="4" t="n">
        <v>7</v>
      </c>
      <c r="E1658" s="9" t="s">
        <v>22</v>
      </c>
      <c r="F1658" s="4"/>
      <c r="G1658" s="9" t="s">
        <v>709</v>
      </c>
      <c r="H1658" s="13" t="n">
        <v>31</v>
      </c>
      <c r="I1658" s="13" t="n">
        <v>310.68</v>
      </c>
      <c r="J1658" s="13"/>
      <c r="K1658" s="4" t="s">
        <v>1960</v>
      </c>
      <c r="L1658" s="4"/>
    </row>
    <row r="1659" s="18" customFormat="true" ht="27" hidden="false" customHeight="false" outlineLevel="0" collapsed="false">
      <c r="A1659" s="4" t="n">
        <v>2016</v>
      </c>
      <c r="B1659" s="4" t="s">
        <v>1762</v>
      </c>
      <c r="C1659" s="4" t="n">
        <v>12</v>
      </c>
      <c r="D1659" s="4" t="n">
        <v>8</v>
      </c>
      <c r="E1659" s="9" t="s">
        <v>12</v>
      </c>
      <c r="F1659" s="4"/>
      <c r="G1659" s="9" t="s">
        <v>709</v>
      </c>
      <c r="H1659" s="13" t="n">
        <v>22</v>
      </c>
      <c r="I1659" s="13" t="n">
        <v>310.68</v>
      </c>
      <c r="J1659" s="13"/>
      <c r="K1659" s="9" t="s">
        <v>1961</v>
      </c>
      <c r="L1659" s="9" t="s">
        <v>1952</v>
      </c>
    </row>
    <row r="1660" s="18" customFormat="true" ht="13.5" hidden="false" customHeight="false" outlineLevel="0" collapsed="false">
      <c r="A1660" s="4" t="n">
        <v>2016</v>
      </c>
      <c r="B1660" s="4" t="s">
        <v>1762</v>
      </c>
      <c r="C1660" s="4" t="n">
        <v>12</v>
      </c>
      <c r="D1660" s="4" t="n">
        <v>13</v>
      </c>
      <c r="E1660" s="9" t="s">
        <v>26</v>
      </c>
      <c r="F1660" s="4"/>
      <c r="G1660" s="9" t="s">
        <v>709</v>
      </c>
      <c r="H1660" s="13" t="n">
        <v>27</v>
      </c>
      <c r="I1660" s="13" t="n">
        <v>310.68</v>
      </c>
      <c r="J1660" s="13"/>
      <c r="K1660" s="9" t="s">
        <v>1962</v>
      </c>
      <c r="L1660" s="4"/>
    </row>
    <row r="1661" s="18" customFormat="true" ht="27" hidden="false" customHeight="false" outlineLevel="0" collapsed="false">
      <c r="A1661" s="4" t="n">
        <v>2016</v>
      </c>
      <c r="B1661" s="4" t="s">
        <v>1762</v>
      </c>
      <c r="C1661" s="4" t="n">
        <v>12</v>
      </c>
      <c r="D1661" s="4" t="n">
        <v>13</v>
      </c>
      <c r="E1661" s="9" t="s">
        <v>18</v>
      </c>
      <c r="F1661" s="4"/>
      <c r="G1661" s="4"/>
      <c r="H1661" s="13" t="n">
        <v>7</v>
      </c>
      <c r="I1661" s="13" t="n">
        <v>310.68</v>
      </c>
      <c r="J1661" s="13"/>
      <c r="K1661" s="9" t="s">
        <v>1963</v>
      </c>
      <c r="L1661" s="4"/>
    </row>
    <row r="1662" s="18" customFormat="true" ht="13.5" hidden="false" customHeight="false" outlineLevel="0" collapsed="false">
      <c r="A1662" s="4" t="n">
        <v>2016</v>
      </c>
      <c r="B1662" s="4" t="s">
        <v>1762</v>
      </c>
      <c r="C1662" s="4" t="n">
        <v>12</v>
      </c>
      <c r="D1662" s="4" t="n">
        <v>13</v>
      </c>
      <c r="E1662" s="9" t="s">
        <v>12</v>
      </c>
      <c r="F1662" s="4"/>
      <c r="G1662" s="9" t="s">
        <v>709</v>
      </c>
      <c r="H1662" s="13" t="n">
        <v>27</v>
      </c>
      <c r="I1662" s="13" t="n">
        <v>310.68</v>
      </c>
      <c r="J1662" s="13"/>
      <c r="K1662" s="4" t="s">
        <v>1964</v>
      </c>
      <c r="L1662" s="4"/>
    </row>
    <row r="1663" s="18" customFormat="true" ht="13.5" hidden="false" customHeight="false" outlineLevel="0" collapsed="false">
      <c r="A1663" s="4" t="n">
        <v>2016</v>
      </c>
      <c r="B1663" s="4" t="s">
        <v>1762</v>
      </c>
      <c r="C1663" s="4" t="n">
        <v>12</v>
      </c>
      <c r="D1663" s="4" t="n">
        <v>13</v>
      </c>
      <c r="E1663" s="9" t="s">
        <v>22</v>
      </c>
      <c r="F1663" s="4"/>
      <c r="G1663" s="9" t="s">
        <v>709</v>
      </c>
      <c r="H1663" s="13" t="n">
        <v>31</v>
      </c>
      <c r="I1663" s="13" t="n">
        <v>310.68</v>
      </c>
      <c r="J1663" s="13"/>
      <c r="K1663" s="4" t="s">
        <v>1965</v>
      </c>
      <c r="L1663" s="4"/>
    </row>
    <row r="1664" s="18" customFormat="true" ht="27" hidden="false" customHeight="false" outlineLevel="0" collapsed="false">
      <c r="A1664" s="4" t="n">
        <v>2016</v>
      </c>
      <c r="B1664" s="4" t="s">
        <v>1762</v>
      </c>
      <c r="C1664" s="4" t="n">
        <v>12</v>
      </c>
      <c r="D1664" s="4" t="n">
        <v>15</v>
      </c>
      <c r="E1664" s="9" t="s">
        <v>26</v>
      </c>
      <c r="F1664" s="4"/>
      <c r="G1664" s="9" t="s">
        <v>709</v>
      </c>
      <c r="H1664" s="13" t="n">
        <v>29</v>
      </c>
      <c r="I1664" s="13" t="n">
        <v>310.68</v>
      </c>
      <c r="J1664" s="13"/>
      <c r="K1664" s="4" t="s">
        <v>1966</v>
      </c>
      <c r="L1664" s="4"/>
    </row>
    <row r="1665" s="18" customFormat="true" ht="13.5" hidden="false" customHeight="false" outlineLevel="0" collapsed="false">
      <c r="A1665" s="4" t="n">
        <v>2016</v>
      </c>
      <c r="B1665" s="4" t="s">
        <v>1762</v>
      </c>
      <c r="C1665" s="4" t="n">
        <v>12</v>
      </c>
      <c r="D1665" s="4" t="n">
        <v>15</v>
      </c>
      <c r="E1665" s="9" t="s">
        <v>18</v>
      </c>
      <c r="F1665" s="4"/>
      <c r="G1665" s="4"/>
      <c r="H1665" s="13" t="n">
        <v>1</v>
      </c>
      <c r="I1665" s="13" t="n">
        <v>310.68</v>
      </c>
      <c r="J1665" s="13"/>
      <c r="K1665" s="9" t="s">
        <v>1967</v>
      </c>
      <c r="L1665" s="4"/>
    </row>
    <row r="1666" s="18" customFormat="true" ht="27" hidden="false" customHeight="false" outlineLevel="0" collapsed="false">
      <c r="A1666" s="4" t="n">
        <v>2016</v>
      </c>
      <c r="B1666" s="4" t="s">
        <v>1762</v>
      </c>
      <c r="C1666" s="4" t="n">
        <v>12</v>
      </c>
      <c r="D1666" s="4" t="n">
        <v>15</v>
      </c>
      <c r="E1666" s="9" t="s">
        <v>12</v>
      </c>
      <c r="F1666" s="4"/>
      <c r="G1666" s="9" t="s">
        <v>709</v>
      </c>
      <c r="H1666" s="13" t="n">
        <v>25</v>
      </c>
      <c r="I1666" s="13" t="n">
        <v>310.68</v>
      </c>
      <c r="J1666" s="13"/>
      <c r="K1666" s="9" t="s">
        <v>1968</v>
      </c>
      <c r="L1666" s="4"/>
    </row>
    <row r="1667" s="18" customFormat="true" ht="13.5" hidden="false" customHeight="false" outlineLevel="0" collapsed="false">
      <c r="A1667" s="4" t="n">
        <v>2016</v>
      </c>
      <c r="B1667" s="4" t="s">
        <v>1762</v>
      </c>
      <c r="C1667" s="4" t="n">
        <v>12</v>
      </c>
      <c r="D1667" s="4" t="n">
        <v>15</v>
      </c>
      <c r="E1667" s="9" t="s">
        <v>22</v>
      </c>
      <c r="F1667" s="4"/>
      <c r="G1667" s="9" t="s">
        <v>709</v>
      </c>
      <c r="H1667" s="13" t="n">
        <v>31</v>
      </c>
      <c r="I1667" s="13" t="n">
        <v>310.68</v>
      </c>
      <c r="J1667" s="13"/>
      <c r="K1667" s="9" t="s">
        <v>1969</v>
      </c>
      <c r="L1667" s="4"/>
    </row>
    <row r="1668" s="18" customFormat="true" ht="13.5" hidden="false" customHeight="false" outlineLevel="0" collapsed="false">
      <c r="A1668" s="4" t="n">
        <v>2016</v>
      </c>
      <c r="B1668" s="4" t="s">
        <v>1762</v>
      </c>
      <c r="C1668" s="4" t="n">
        <v>12</v>
      </c>
      <c r="D1668" s="4" t="n">
        <v>17</v>
      </c>
      <c r="E1668" s="9" t="s">
        <v>12</v>
      </c>
      <c r="F1668" s="4"/>
      <c r="G1668" s="9" t="s">
        <v>709</v>
      </c>
      <c r="H1668" s="13" t="n">
        <v>26</v>
      </c>
      <c r="I1668" s="13" t="n">
        <v>310.68</v>
      </c>
      <c r="J1668" s="13"/>
      <c r="K1668" s="9" t="s">
        <v>1970</v>
      </c>
      <c r="L1668" s="4"/>
    </row>
    <row r="1669" s="18" customFormat="true" ht="27" hidden="false" customHeight="false" outlineLevel="0" collapsed="false">
      <c r="A1669" s="4" t="n">
        <v>2016</v>
      </c>
      <c r="B1669" s="4" t="s">
        <v>1762</v>
      </c>
      <c r="C1669" s="4" t="n">
        <v>12</v>
      </c>
      <c r="D1669" s="4" t="n">
        <v>18</v>
      </c>
      <c r="E1669" s="9" t="s">
        <v>18</v>
      </c>
      <c r="F1669" s="4"/>
      <c r="G1669" s="4"/>
      <c r="H1669" s="13" t="n">
        <v>25</v>
      </c>
      <c r="I1669" s="13" t="n">
        <v>310.68</v>
      </c>
      <c r="J1669" s="13"/>
      <c r="K1669" s="9" t="s">
        <v>1971</v>
      </c>
      <c r="L1669" s="4"/>
    </row>
    <row r="1670" s="18" customFormat="true" ht="27" hidden="false" customHeight="false" outlineLevel="0" collapsed="false">
      <c r="A1670" s="4" t="n">
        <v>2016</v>
      </c>
      <c r="B1670" s="4" t="s">
        <v>1762</v>
      </c>
      <c r="C1670" s="4" t="n">
        <v>12</v>
      </c>
      <c r="D1670" s="4" t="n">
        <v>23</v>
      </c>
      <c r="E1670" s="9" t="s">
        <v>26</v>
      </c>
      <c r="F1670" s="4"/>
      <c r="G1670" s="9" t="s">
        <v>709</v>
      </c>
      <c r="H1670" s="13" t="n">
        <v>25</v>
      </c>
      <c r="I1670" s="13" t="n">
        <v>310.68</v>
      </c>
      <c r="J1670" s="13"/>
      <c r="K1670" s="4" t="s">
        <v>1972</v>
      </c>
      <c r="L1670" s="4"/>
    </row>
    <row r="1671" s="18" customFormat="true" ht="27" hidden="false" customHeight="false" outlineLevel="0" collapsed="false">
      <c r="A1671" s="4" t="n">
        <v>2016</v>
      </c>
      <c r="B1671" s="4" t="s">
        <v>1762</v>
      </c>
      <c r="C1671" s="4" t="n">
        <v>12</v>
      </c>
      <c r="D1671" s="4" t="n">
        <v>23</v>
      </c>
      <c r="E1671" s="9" t="s">
        <v>18</v>
      </c>
      <c r="F1671" s="4"/>
      <c r="G1671" s="4"/>
      <c r="H1671" s="13" t="n">
        <v>21</v>
      </c>
      <c r="I1671" s="13" t="n">
        <v>310.68</v>
      </c>
      <c r="J1671" s="13"/>
      <c r="K1671" s="4" t="s">
        <v>1973</v>
      </c>
      <c r="L1671" s="4"/>
    </row>
    <row r="1672" s="18" customFormat="true" ht="13.5" hidden="false" customHeight="false" outlineLevel="0" collapsed="false">
      <c r="A1672" s="4" t="n">
        <v>2016</v>
      </c>
      <c r="B1672" s="4" t="s">
        <v>1762</v>
      </c>
      <c r="C1672" s="4" t="n">
        <v>12</v>
      </c>
      <c r="D1672" s="4" t="n">
        <v>23</v>
      </c>
      <c r="E1672" s="9" t="s">
        <v>12</v>
      </c>
      <c r="F1672" s="4"/>
      <c r="G1672" s="9" t="s">
        <v>709</v>
      </c>
      <c r="H1672" s="13" t="n">
        <v>27</v>
      </c>
      <c r="I1672" s="13" t="n">
        <v>310.68</v>
      </c>
      <c r="J1672" s="13"/>
      <c r="K1672" s="9" t="s">
        <v>1974</v>
      </c>
      <c r="L1672" s="4"/>
    </row>
    <row r="1673" s="18" customFormat="true" ht="40.5" hidden="false" customHeight="false" outlineLevel="0" collapsed="false">
      <c r="A1673" s="4" t="n">
        <v>2016</v>
      </c>
      <c r="B1673" s="4" t="s">
        <v>1762</v>
      </c>
      <c r="C1673" s="4" t="n">
        <v>12</v>
      </c>
      <c r="D1673" s="4" t="n">
        <v>25</v>
      </c>
      <c r="E1673" s="9" t="s">
        <v>18</v>
      </c>
      <c r="F1673" s="4"/>
      <c r="G1673" s="4"/>
      <c r="H1673" s="13" t="n">
        <v>20</v>
      </c>
      <c r="I1673" s="13" t="n">
        <v>310.68</v>
      </c>
      <c r="J1673" s="13"/>
      <c r="K1673" s="9" t="s">
        <v>1975</v>
      </c>
      <c r="L1673" s="4"/>
    </row>
    <row r="1674" s="18" customFormat="true" ht="40.5" hidden="false" customHeight="false" outlineLevel="0" collapsed="false">
      <c r="A1674" s="4" t="n">
        <v>2016</v>
      </c>
      <c r="B1674" s="4" t="s">
        <v>1762</v>
      </c>
      <c r="C1674" s="4" t="n">
        <v>12</v>
      </c>
      <c r="D1674" s="4" t="n">
        <v>26</v>
      </c>
      <c r="E1674" s="9" t="s">
        <v>18</v>
      </c>
      <c r="F1674" s="4"/>
      <c r="G1674" s="4"/>
      <c r="H1674" s="13" t="n">
        <v>26</v>
      </c>
      <c r="I1674" s="13" t="n">
        <v>310.68</v>
      </c>
      <c r="J1674" s="13"/>
      <c r="K1674" s="9" t="s">
        <v>1976</v>
      </c>
      <c r="L1674" s="4"/>
    </row>
    <row r="1675" s="18" customFormat="true" ht="27" hidden="false" customHeight="false" outlineLevel="0" collapsed="false">
      <c r="A1675" s="4" t="n">
        <v>2016</v>
      </c>
      <c r="B1675" s="4" t="s">
        <v>1762</v>
      </c>
      <c r="C1675" s="4" t="n">
        <v>12</v>
      </c>
      <c r="D1675" s="4" t="n">
        <v>27</v>
      </c>
      <c r="E1675" s="9" t="s">
        <v>26</v>
      </c>
      <c r="F1675" s="4"/>
      <c r="G1675" s="9" t="s">
        <v>709</v>
      </c>
      <c r="H1675" s="13" t="n">
        <v>23</v>
      </c>
      <c r="I1675" s="13" t="n">
        <v>310.68</v>
      </c>
      <c r="J1675" s="13"/>
      <c r="K1675" s="9" t="s">
        <v>1977</v>
      </c>
      <c r="L1675" s="4"/>
    </row>
    <row r="1676" s="18" customFormat="true" ht="13.5" hidden="false" customHeight="false" outlineLevel="0" collapsed="false">
      <c r="A1676" s="4" t="n">
        <v>2016</v>
      </c>
      <c r="B1676" s="4" t="s">
        <v>1762</v>
      </c>
      <c r="C1676" s="4" t="n">
        <v>12</v>
      </c>
      <c r="D1676" s="4" t="n">
        <v>27</v>
      </c>
      <c r="E1676" s="9" t="s">
        <v>18</v>
      </c>
      <c r="F1676" s="4"/>
      <c r="G1676" s="4"/>
      <c r="H1676" s="13" t="n">
        <v>3</v>
      </c>
      <c r="I1676" s="13" t="n">
        <v>310.68</v>
      </c>
      <c r="J1676" s="13"/>
      <c r="K1676" s="4" t="s">
        <v>1978</v>
      </c>
      <c r="L1676" s="4"/>
    </row>
    <row r="1677" s="18" customFormat="true" ht="40.5" hidden="false" customHeight="false" outlineLevel="0" collapsed="false">
      <c r="A1677" s="4" t="n">
        <v>2016</v>
      </c>
      <c r="B1677" s="4" t="s">
        <v>1762</v>
      </c>
      <c r="C1677" s="4" t="n">
        <v>12</v>
      </c>
      <c r="D1677" s="4" t="n">
        <v>27</v>
      </c>
      <c r="E1677" s="9" t="s">
        <v>18</v>
      </c>
      <c r="F1677" s="4"/>
      <c r="G1677" s="4"/>
      <c r="H1677" s="13" t="n">
        <v>24</v>
      </c>
      <c r="I1677" s="13" t="n">
        <v>310.68</v>
      </c>
      <c r="J1677" s="13"/>
      <c r="K1677" s="9" t="s">
        <v>1979</v>
      </c>
      <c r="L1677" s="4"/>
    </row>
    <row r="1678" s="18" customFormat="true" ht="13.5" hidden="false" customHeight="false" outlineLevel="0" collapsed="false">
      <c r="A1678" s="4" t="n">
        <v>2016</v>
      </c>
      <c r="B1678" s="4" t="s">
        <v>1762</v>
      </c>
      <c r="C1678" s="4" t="n">
        <v>12</v>
      </c>
      <c r="D1678" s="4" t="n">
        <v>27</v>
      </c>
      <c r="E1678" s="9" t="s">
        <v>12</v>
      </c>
      <c r="F1678" s="4"/>
      <c r="G1678" s="9" t="s">
        <v>709</v>
      </c>
      <c r="H1678" s="13" t="n">
        <v>25</v>
      </c>
      <c r="I1678" s="13" t="n">
        <v>310.68</v>
      </c>
      <c r="J1678" s="13"/>
      <c r="K1678" s="4" t="s">
        <v>1980</v>
      </c>
      <c r="L1678" s="4"/>
    </row>
    <row r="1679" s="18" customFormat="true" ht="13.5" hidden="false" customHeight="false" outlineLevel="0" collapsed="false">
      <c r="A1679" s="4" t="n">
        <v>2016</v>
      </c>
      <c r="B1679" s="4" t="s">
        <v>1762</v>
      </c>
      <c r="C1679" s="4" t="n">
        <v>12</v>
      </c>
      <c r="D1679" s="4" t="n">
        <v>27</v>
      </c>
      <c r="E1679" s="9" t="s">
        <v>22</v>
      </c>
      <c r="F1679" s="4"/>
      <c r="G1679" s="9" t="s">
        <v>709</v>
      </c>
      <c r="H1679" s="13" t="n">
        <v>29</v>
      </c>
      <c r="I1679" s="13" t="n">
        <v>310.68</v>
      </c>
      <c r="J1679" s="13"/>
      <c r="K1679" s="4" t="s">
        <v>1981</v>
      </c>
      <c r="L1679" s="4"/>
    </row>
    <row r="1680" s="18" customFormat="true" ht="27" hidden="false" customHeight="false" outlineLevel="0" collapsed="false">
      <c r="A1680" s="4" t="n">
        <v>2016</v>
      </c>
      <c r="B1680" s="4" t="s">
        <v>1762</v>
      </c>
      <c r="C1680" s="4" t="n">
        <v>12</v>
      </c>
      <c r="D1680" s="4" t="n">
        <v>28</v>
      </c>
      <c r="E1680" s="9" t="s">
        <v>18</v>
      </c>
      <c r="F1680" s="4"/>
      <c r="G1680" s="4"/>
      <c r="H1680" s="13" t="n">
        <v>2</v>
      </c>
      <c r="I1680" s="13" t="n">
        <v>310.68</v>
      </c>
      <c r="J1680" s="13"/>
      <c r="K1680" s="9" t="s">
        <v>1982</v>
      </c>
      <c r="L1680" s="4"/>
    </row>
    <row r="1681" s="18" customFormat="true" ht="27" hidden="false" customHeight="false" outlineLevel="0" collapsed="false">
      <c r="A1681" s="4" t="n">
        <v>2016</v>
      </c>
      <c r="B1681" s="4" t="s">
        <v>1762</v>
      </c>
      <c r="C1681" s="4" t="n">
        <v>12</v>
      </c>
      <c r="D1681" s="4" t="n">
        <v>28</v>
      </c>
      <c r="E1681" s="9" t="s">
        <v>18</v>
      </c>
      <c r="F1681" s="4"/>
      <c r="G1681" s="4"/>
      <c r="H1681" s="13" t="n">
        <v>22</v>
      </c>
      <c r="I1681" s="13" t="n">
        <v>310.68</v>
      </c>
      <c r="J1681" s="13"/>
      <c r="K1681" s="9" t="s">
        <v>1983</v>
      </c>
      <c r="L1681" s="4"/>
    </row>
    <row r="1682" s="18" customFormat="true" ht="27" hidden="false" customHeight="false" outlineLevel="0" collapsed="false">
      <c r="A1682" s="4" t="n">
        <v>2016</v>
      </c>
      <c r="B1682" s="4" t="s">
        <v>1762</v>
      </c>
      <c r="C1682" s="4" t="n">
        <v>12</v>
      </c>
      <c r="D1682" s="4" t="n">
        <v>30</v>
      </c>
      <c r="E1682" s="9" t="s">
        <v>18</v>
      </c>
      <c r="F1682" s="4"/>
      <c r="G1682" s="4"/>
      <c r="H1682" s="13" t="n">
        <v>1</v>
      </c>
      <c r="I1682" s="13" t="n">
        <v>310.68</v>
      </c>
      <c r="J1682" s="13"/>
      <c r="K1682" s="4" t="s">
        <v>1984</v>
      </c>
      <c r="L1682" s="4"/>
    </row>
    <row r="1683" s="18" customFormat="true" ht="13.5" hidden="false" customHeight="false" outlineLevel="0" collapsed="false">
      <c r="A1683" s="4" t="n">
        <v>2017</v>
      </c>
      <c r="B1683" s="4" t="s">
        <v>1985</v>
      </c>
      <c r="C1683" s="4" t="n">
        <v>1</v>
      </c>
      <c r="D1683" s="4" t="n">
        <v>5</v>
      </c>
      <c r="E1683" s="9" t="s">
        <v>26</v>
      </c>
      <c r="F1683" s="4"/>
      <c r="G1683" s="9" t="s">
        <v>709</v>
      </c>
      <c r="H1683" s="13" t="n">
        <v>25</v>
      </c>
      <c r="I1683" s="13" t="n">
        <v>310.68</v>
      </c>
      <c r="J1683" s="13"/>
      <c r="K1683" s="4" t="s">
        <v>1986</v>
      </c>
      <c r="L1683" s="4"/>
    </row>
    <row r="1684" s="18" customFormat="true" ht="27" hidden="false" customHeight="false" outlineLevel="0" collapsed="false">
      <c r="A1684" s="4" t="n">
        <v>2017</v>
      </c>
      <c r="B1684" s="4" t="s">
        <v>1985</v>
      </c>
      <c r="C1684" s="4" t="n">
        <v>1</v>
      </c>
      <c r="D1684" s="4" t="n">
        <v>14</v>
      </c>
      <c r="E1684" s="9" t="s">
        <v>18</v>
      </c>
      <c r="F1684" s="4"/>
      <c r="G1684" s="4"/>
      <c r="H1684" s="13" t="n">
        <v>25</v>
      </c>
      <c r="I1684" s="13" t="n">
        <v>310.68</v>
      </c>
      <c r="J1684" s="13"/>
      <c r="K1684" s="9" t="s">
        <v>1987</v>
      </c>
      <c r="L1684" s="4"/>
    </row>
    <row r="1685" s="18" customFormat="true" ht="13.5" hidden="false" customHeight="false" outlineLevel="0" collapsed="false">
      <c r="A1685" s="4" t="n">
        <v>2017</v>
      </c>
      <c r="B1685" s="4" t="s">
        <v>1985</v>
      </c>
      <c r="C1685" s="4" t="n">
        <v>1</v>
      </c>
      <c r="D1685" s="4" t="n">
        <v>14</v>
      </c>
      <c r="E1685" s="9" t="s">
        <v>12</v>
      </c>
      <c r="F1685" s="4"/>
      <c r="G1685" s="9" t="s">
        <v>709</v>
      </c>
      <c r="H1685" s="13" t="n">
        <v>27</v>
      </c>
      <c r="I1685" s="13" t="n">
        <v>310.68</v>
      </c>
      <c r="J1685" s="13"/>
      <c r="K1685" s="4" t="s">
        <v>1988</v>
      </c>
      <c r="L1685" s="4"/>
    </row>
    <row r="1686" s="18" customFormat="true" ht="13.5" hidden="false" customHeight="false" outlineLevel="0" collapsed="false">
      <c r="A1686" s="4" t="n">
        <v>2017</v>
      </c>
      <c r="B1686" s="4" t="s">
        <v>1985</v>
      </c>
      <c r="C1686" s="4" t="n">
        <v>1</v>
      </c>
      <c r="D1686" s="4" t="n">
        <v>14</v>
      </c>
      <c r="E1686" s="9" t="s">
        <v>22</v>
      </c>
      <c r="F1686" s="4"/>
      <c r="G1686" s="9" t="s">
        <v>709</v>
      </c>
      <c r="H1686" s="13" t="n">
        <v>29</v>
      </c>
      <c r="I1686" s="13" t="n">
        <v>310.68</v>
      </c>
      <c r="J1686" s="13"/>
      <c r="K1686" s="4" t="s">
        <v>1989</v>
      </c>
      <c r="L1686" s="4"/>
    </row>
    <row r="1687" s="18" customFormat="true" ht="13.5" hidden="false" customHeight="false" outlineLevel="0" collapsed="false">
      <c r="A1687" s="4" t="n">
        <v>2017</v>
      </c>
      <c r="B1687" s="4" t="s">
        <v>1985</v>
      </c>
      <c r="C1687" s="4" t="n">
        <v>1</v>
      </c>
      <c r="D1687" s="4" t="n">
        <v>20</v>
      </c>
      <c r="E1687" s="9" t="s">
        <v>26</v>
      </c>
      <c r="F1687" s="4"/>
      <c r="G1687" s="9" t="s">
        <v>709</v>
      </c>
      <c r="H1687" s="13" t="n">
        <v>25</v>
      </c>
      <c r="I1687" s="13" t="n">
        <v>310.68</v>
      </c>
      <c r="J1687" s="13"/>
      <c r="K1687" s="9" t="s">
        <v>1990</v>
      </c>
      <c r="L1687" s="4"/>
    </row>
    <row r="1688" s="18" customFormat="true" ht="27" hidden="false" customHeight="false" outlineLevel="0" collapsed="false">
      <c r="A1688" s="4" t="n">
        <v>2017</v>
      </c>
      <c r="B1688" s="4" t="s">
        <v>1985</v>
      </c>
      <c r="C1688" s="4" t="n">
        <v>1</v>
      </c>
      <c r="D1688" s="4" t="n">
        <v>20</v>
      </c>
      <c r="E1688" s="9" t="s">
        <v>18</v>
      </c>
      <c r="F1688" s="4"/>
      <c r="G1688" s="4"/>
      <c r="H1688" s="13" t="n">
        <v>23</v>
      </c>
      <c r="I1688" s="13" t="n">
        <v>310.68</v>
      </c>
      <c r="J1688" s="13"/>
      <c r="K1688" s="4" t="s">
        <v>1991</v>
      </c>
      <c r="L1688" s="9" t="s">
        <v>1992</v>
      </c>
    </row>
    <row r="1689" s="18" customFormat="true" ht="40.5" hidden="false" customHeight="false" outlineLevel="0" collapsed="false">
      <c r="A1689" s="4" t="n">
        <v>2017</v>
      </c>
      <c r="B1689" s="4" t="s">
        <v>1985</v>
      </c>
      <c r="C1689" s="4" t="n">
        <v>1</v>
      </c>
      <c r="D1689" s="4" t="n">
        <v>29</v>
      </c>
      <c r="E1689" s="9" t="s">
        <v>26</v>
      </c>
      <c r="F1689" s="4"/>
      <c r="G1689" s="9" t="s">
        <v>709</v>
      </c>
      <c r="H1689" s="13" t="n">
        <v>27</v>
      </c>
      <c r="I1689" s="13" t="n">
        <v>310.68</v>
      </c>
      <c r="J1689" s="13"/>
      <c r="K1689" s="9" t="s">
        <v>1993</v>
      </c>
      <c r="L1689" s="4"/>
    </row>
    <row r="1690" s="18" customFormat="true" ht="27" hidden="false" customHeight="false" outlineLevel="0" collapsed="false">
      <c r="A1690" s="4" t="n">
        <v>2017</v>
      </c>
      <c r="B1690" s="4" t="s">
        <v>1985</v>
      </c>
      <c r="C1690" s="4" t="n">
        <v>2</v>
      </c>
      <c r="D1690" s="4" t="n">
        <v>2</v>
      </c>
      <c r="E1690" s="9" t="s">
        <v>18</v>
      </c>
      <c r="F1690" s="4"/>
      <c r="G1690" s="4"/>
      <c r="H1690" s="13" t="n">
        <v>5</v>
      </c>
      <c r="I1690" s="13" t="n">
        <v>310.68</v>
      </c>
      <c r="J1690" s="13"/>
      <c r="K1690" s="4" t="s">
        <v>1994</v>
      </c>
      <c r="L1690" s="4"/>
    </row>
    <row r="1691" s="18" customFormat="true" ht="27" hidden="false" customHeight="false" outlineLevel="0" collapsed="false">
      <c r="A1691" s="4" t="n">
        <v>2017</v>
      </c>
      <c r="B1691" s="4" t="s">
        <v>1985</v>
      </c>
      <c r="C1691" s="4" t="n">
        <v>2</v>
      </c>
      <c r="D1691" s="4" t="n">
        <v>2</v>
      </c>
      <c r="E1691" s="9" t="s">
        <v>22</v>
      </c>
      <c r="F1691" s="4"/>
      <c r="G1691" s="9" t="s">
        <v>709</v>
      </c>
      <c r="H1691" s="13" t="n">
        <v>29</v>
      </c>
      <c r="I1691" s="13" t="n">
        <v>310.68</v>
      </c>
      <c r="J1691" s="13"/>
      <c r="K1691" s="9" t="s">
        <v>1995</v>
      </c>
      <c r="L1691" s="4"/>
    </row>
    <row r="1692" s="18" customFormat="true" ht="27" hidden="false" customHeight="false" outlineLevel="0" collapsed="false">
      <c r="A1692" s="4" t="n">
        <v>2017</v>
      </c>
      <c r="B1692" s="4" t="s">
        <v>1985</v>
      </c>
      <c r="C1692" s="4" t="n">
        <v>2</v>
      </c>
      <c r="D1692" s="4" t="n">
        <v>11</v>
      </c>
      <c r="E1692" s="9" t="s">
        <v>26</v>
      </c>
      <c r="F1692" s="4"/>
      <c r="G1692" s="9" t="s">
        <v>709</v>
      </c>
      <c r="H1692" s="13" t="n">
        <v>31</v>
      </c>
      <c r="I1692" s="13" t="n">
        <v>310.68</v>
      </c>
      <c r="J1692" s="13"/>
      <c r="K1692" s="4" t="s">
        <v>1996</v>
      </c>
      <c r="L1692" s="4"/>
    </row>
    <row r="1693" s="18" customFormat="true" ht="40.5" hidden="false" customHeight="false" outlineLevel="0" collapsed="false">
      <c r="A1693" s="4" t="n">
        <v>2017</v>
      </c>
      <c r="B1693" s="4" t="s">
        <v>1985</v>
      </c>
      <c r="C1693" s="4" t="n">
        <v>2</v>
      </c>
      <c r="D1693" s="4" t="n">
        <v>18</v>
      </c>
      <c r="E1693" s="9" t="s">
        <v>18</v>
      </c>
      <c r="F1693" s="4"/>
      <c r="G1693" s="4"/>
      <c r="H1693" s="13" t="n">
        <v>25</v>
      </c>
      <c r="I1693" s="13" t="n">
        <v>310.68</v>
      </c>
      <c r="J1693" s="13"/>
      <c r="K1693" s="4" t="s">
        <v>1997</v>
      </c>
      <c r="L1693" s="9" t="s">
        <v>1479</v>
      </c>
    </row>
    <row r="1694" s="18" customFormat="true" ht="13.5" hidden="false" customHeight="false" outlineLevel="0" collapsed="false">
      <c r="A1694" s="4" t="n">
        <v>2017</v>
      </c>
      <c r="B1694" s="4" t="s">
        <v>1985</v>
      </c>
      <c r="C1694" s="4" t="n">
        <v>2</v>
      </c>
      <c r="D1694" s="4" t="n">
        <v>21</v>
      </c>
      <c r="E1694" s="9" t="s">
        <v>18</v>
      </c>
      <c r="F1694" s="4"/>
      <c r="G1694" s="4"/>
      <c r="H1694" s="13" t="n">
        <v>5</v>
      </c>
      <c r="I1694" s="13" t="n">
        <v>310.68</v>
      </c>
      <c r="J1694" s="13"/>
      <c r="K1694" s="9" t="s">
        <v>1998</v>
      </c>
      <c r="L1694" s="4"/>
    </row>
    <row r="1695" s="18" customFormat="true" ht="13.5" hidden="false" customHeight="false" outlineLevel="0" collapsed="false">
      <c r="A1695" s="4" t="n">
        <v>2017</v>
      </c>
      <c r="B1695" s="4" t="s">
        <v>1985</v>
      </c>
      <c r="C1695" s="4" t="n">
        <v>2</v>
      </c>
      <c r="D1695" s="4" t="n">
        <v>22</v>
      </c>
      <c r="E1695" s="9" t="s">
        <v>12</v>
      </c>
      <c r="F1695" s="4"/>
      <c r="G1695" s="9" t="s">
        <v>709</v>
      </c>
      <c r="H1695" s="13" t="n">
        <v>27</v>
      </c>
      <c r="I1695" s="13" t="n">
        <v>310.68</v>
      </c>
      <c r="J1695" s="13"/>
      <c r="K1695" s="4" t="s">
        <v>1999</v>
      </c>
      <c r="L1695" s="4"/>
    </row>
    <row r="1696" s="18" customFormat="true" ht="13.5" hidden="false" customHeight="false" outlineLevel="0" collapsed="false">
      <c r="A1696" s="4" t="n">
        <v>2017</v>
      </c>
      <c r="B1696" s="4" t="s">
        <v>1985</v>
      </c>
      <c r="C1696" s="4" t="n">
        <v>2</v>
      </c>
      <c r="D1696" s="4" t="n">
        <v>23</v>
      </c>
      <c r="E1696" s="9" t="s">
        <v>26</v>
      </c>
      <c r="F1696" s="4"/>
      <c r="G1696" s="9" t="s">
        <v>709</v>
      </c>
      <c r="H1696" s="13" t="n">
        <v>27</v>
      </c>
      <c r="I1696" s="13" t="n">
        <v>310.68</v>
      </c>
      <c r="J1696" s="13"/>
      <c r="K1696" s="4" t="s">
        <v>2000</v>
      </c>
      <c r="L1696" s="4"/>
    </row>
    <row r="1697" s="18" customFormat="true" ht="13.5" hidden="false" customHeight="false" outlineLevel="0" collapsed="false">
      <c r="A1697" s="4" t="n">
        <v>2017</v>
      </c>
      <c r="B1697" s="4" t="s">
        <v>1985</v>
      </c>
      <c r="C1697" s="4" t="n">
        <v>2</v>
      </c>
      <c r="D1697" s="4" t="n">
        <v>23</v>
      </c>
      <c r="E1697" s="9" t="s">
        <v>18</v>
      </c>
      <c r="F1697" s="4"/>
      <c r="G1697" s="4"/>
      <c r="H1697" s="13" t="n">
        <v>1</v>
      </c>
      <c r="I1697" s="13" t="n">
        <v>310.68</v>
      </c>
      <c r="J1697" s="13"/>
      <c r="K1697" s="9" t="s">
        <v>1908</v>
      </c>
      <c r="L1697" s="9" t="s">
        <v>1217</v>
      </c>
    </row>
    <row r="1698" s="18" customFormat="true" ht="13.5" hidden="false" customHeight="false" outlineLevel="0" collapsed="false">
      <c r="A1698" s="4" t="n">
        <v>2017</v>
      </c>
      <c r="B1698" s="4" t="s">
        <v>1985</v>
      </c>
      <c r="C1698" s="4" t="n">
        <v>3</v>
      </c>
      <c r="D1698" s="4" t="n">
        <v>1</v>
      </c>
      <c r="E1698" s="9" t="s">
        <v>18</v>
      </c>
      <c r="F1698" s="4"/>
      <c r="G1698" s="4"/>
      <c r="H1698" s="13" t="n">
        <v>25</v>
      </c>
      <c r="I1698" s="13" t="n">
        <v>310.68</v>
      </c>
      <c r="J1698" s="13"/>
      <c r="K1698" s="9" t="s">
        <v>2001</v>
      </c>
      <c r="L1698" s="4" t="s">
        <v>670</v>
      </c>
    </row>
    <row r="1699" s="18" customFormat="true" ht="13.5" hidden="false" customHeight="false" outlineLevel="0" collapsed="false">
      <c r="A1699" s="4" t="n">
        <v>2017</v>
      </c>
      <c r="B1699" s="4" t="s">
        <v>1985</v>
      </c>
      <c r="C1699" s="4" t="n">
        <v>3</v>
      </c>
      <c r="D1699" s="4" t="n">
        <v>3</v>
      </c>
      <c r="E1699" s="9" t="s">
        <v>26</v>
      </c>
      <c r="F1699" s="4"/>
      <c r="G1699" s="9" t="s">
        <v>709</v>
      </c>
      <c r="H1699" s="13" t="n">
        <v>29</v>
      </c>
      <c r="I1699" s="13" t="n">
        <v>310.68</v>
      </c>
      <c r="J1699" s="13"/>
      <c r="K1699" s="9" t="s">
        <v>2002</v>
      </c>
      <c r="L1699" s="4"/>
    </row>
    <row r="1700" s="18" customFormat="true" ht="13.5" hidden="false" customHeight="false" outlineLevel="0" collapsed="false">
      <c r="A1700" s="4" t="n">
        <v>2017</v>
      </c>
      <c r="B1700" s="4" t="s">
        <v>1985</v>
      </c>
      <c r="C1700" s="4" t="n">
        <v>3</v>
      </c>
      <c r="D1700" s="4" t="n">
        <v>3</v>
      </c>
      <c r="E1700" s="9" t="s">
        <v>18</v>
      </c>
      <c r="F1700" s="4"/>
      <c r="G1700" s="4"/>
      <c r="H1700" s="13" t="n">
        <v>23</v>
      </c>
      <c r="I1700" s="13" t="n">
        <v>310.68</v>
      </c>
      <c r="J1700" s="13"/>
      <c r="K1700" s="9" t="s">
        <v>2003</v>
      </c>
      <c r="L1700" s="4"/>
    </row>
    <row r="1701" s="18" customFormat="true" ht="27" hidden="false" customHeight="false" outlineLevel="0" collapsed="false">
      <c r="A1701" s="4" t="n">
        <v>2017</v>
      </c>
      <c r="B1701" s="4" t="s">
        <v>1985</v>
      </c>
      <c r="C1701" s="4" t="n">
        <v>3</v>
      </c>
      <c r="D1701" s="4" t="n">
        <v>3</v>
      </c>
      <c r="E1701" s="9" t="s">
        <v>18</v>
      </c>
      <c r="F1701" s="4"/>
      <c r="G1701" s="4"/>
      <c r="H1701" s="13" t="n">
        <v>23</v>
      </c>
      <c r="I1701" s="13" t="n">
        <v>310.68</v>
      </c>
      <c r="J1701" s="13"/>
      <c r="K1701" s="9" t="s">
        <v>2004</v>
      </c>
      <c r="L1701" s="4"/>
    </row>
    <row r="1702" s="18" customFormat="true" ht="13.5" hidden="false" customHeight="false" outlineLevel="0" collapsed="false">
      <c r="A1702" s="4" t="n">
        <v>2017</v>
      </c>
      <c r="B1702" s="4" t="s">
        <v>1985</v>
      </c>
      <c r="C1702" s="4" t="n">
        <v>3</v>
      </c>
      <c r="D1702" s="4" t="n">
        <v>4</v>
      </c>
      <c r="E1702" s="9" t="s">
        <v>18</v>
      </c>
      <c r="F1702" s="4"/>
      <c r="G1702" s="4"/>
      <c r="H1702" s="13" t="n">
        <v>25</v>
      </c>
      <c r="I1702" s="13" t="n">
        <v>310.68</v>
      </c>
      <c r="J1702" s="13"/>
      <c r="K1702" s="9" t="s">
        <v>2005</v>
      </c>
      <c r="L1702" s="4"/>
    </row>
    <row r="1703" s="15" customFormat="true" ht="13.5" hidden="false" customHeight="false" outlineLevel="0" collapsed="false">
      <c r="A1703" s="4" t="n">
        <v>2017</v>
      </c>
      <c r="B1703" s="4" t="s">
        <v>1985</v>
      </c>
      <c r="C1703" s="4" t="n">
        <v>3</v>
      </c>
      <c r="D1703" s="4" t="n">
        <v>6</v>
      </c>
      <c r="E1703" s="9" t="s">
        <v>18</v>
      </c>
      <c r="F1703" s="4"/>
      <c r="G1703" s="4"/>
      <c r="H1703" s="13" t="n">
        <v>1</v>
      </c>
      <c r="I1703" s="13" t="n">
        <v>310.68</v>
      </c>
      <c r="J1703" s="13"/>
      <c r="K1703" s="4" t="s">
        <v>2006</v>
      </c>
      <c r="L1703" s="4"/>
    </row>
    <row r="1704" s="18" customFormat="true" ht="13.5" hidden="false" customHeight="false" outlineLevel="0" collapsed="false">
      <c r="A1704" s="4" t="n">
        <v>2017</v>
      </c>
      <c r="B1704" s="4" t="s">
        <v>1985</v>
      </c>
      <c r="C1704" s="4" t="n">
        <v>3</v>
      </c>
      <c r="D1704" s="4" t="n">
        <v>6</v>
      </c>
      <c r="E1704" s="9" t="s">
        <v>18</v>
      </c>
      <c r="F1704" s="4"/>
      <c r="G1704" s="4"/>
      <c r="H1704" s="13" t="n">
        <v>3</v>
      </c>
      <c r="I1704" s="13" t="n">
        <v>310.68</v>
      </c>
      <c r="J1704" s="13"/>
      <c r="K1704" s="4" t="s">
        <v>2007</v>
      </c>
      <c r="L1704" s="4"/>
    </row>
    <row r="1705" s="18" customFormat="true" ht="40.5" hidden="false" customHeight="false" outlineLevel="0" collapsed="false">
      <c r="A1705" s="4" t="n">
        <v>2017</v>
      </c>
      <c r="B1705" s="4" t="s">
        <v>1985</v>
      </c>
      <c r="C1705" s="4" t="n">
        <v>3</v>
      </c>
      <c r="D1705" s="4" t="n">
        <v>15</v>
      </c>
      <c r="E1705" s="9" t="s">
        <v>18</v>
      </c>
      <c r="F1705" s="4"/>
      <c r="G1705" s="4"/>
      <c r="H1705" s="13" t="n">
        <v>21</v>
      </c>
      <c r="I1705" s="13" t="n">
        <v>310.68</v>
      </c>
      <c r="J1705" s="13"/>
      <c r="K1705" s="9" t="s">
        <v>2008</v>
      </c>
      <c r="L1705" s="4"/>
    </row>
    <row r="1706" s="18" customFormat="true" ht="27" hidden="false" customHeight="false" outlineLevel="0" collapsed="false">
      <c r="A1706" s="4" t="n">
        <v>2017</v>
      </c>
      <c r="B1706" s="4" t="s">
        <v>1985</v>
      </c>
      <c r="C1706" s="4" t="n">
        <v>3</v>
      </c>
      <c r="D1706" s="4" t="n">
        <v>17</v>
      </c>
      <c r="E1706" s="9" t="s">
        <v>18</v>
      </c>
      <c r="F1706" s="4"/>
      <c r="G1706" s="4"/>
      <c r="H1706" s="13" t="n">
        <v>23</v>
      </c>
      <c r="I1706" s="13" t="n">
        <v>310.68</v>
      </c>
      <c r="J1706" s="13"/>
      <c r="K1706" s="9" t="s">
        <v>2009</v>
      </c>
      <c r="L1706" s="9" t="s">
        <v>2010</v>
      </c>
    </row>
    <row r="1707" s="18" customFormat="true" ht="13.5" hidden="false" customHeight="false" outlineLevel="0" collapsed="false">
      <c r="A1707" s="4" t="n">
        <v>2017</v>
      </c>
      <c r="B1707" s="4" t="s">
        <v>1985</v>
      </c>
      <c r="C1707" s="4" t="n">
        <v>3</v>
      </c>
      <c r="D1707" s="4" t="n">
        <v>18</v>
      </c>
      <c r="E1707" s="9" t="s">
        <v>26</v>
      </c>
      <c r="F1707" s="4"/>
      <c r="G1707" s="9" t="s">
        <v>709</v>
      </c>
      <c r="H1707" s="13" t="n">
        <v>29</v>
      </c>
      <c r="I1707" s="13" t="n">
        <v>310.68</v>
      </c>
      <c r="J1707" s="13"/>
      <c r="K1707" s="9" t="s">
        <v>2011</v>
      </c>
      <c r="L1707" s="4"/>
    </row>
    <row r="1708" s="18" customFormat="true" ht="13.5" hidden="false" customHeight="false" outlineLevel="0" collapsed="false">
      <c r="A1708" s="4" t="n">
        <v>2017</v>
      </c>
      <c r="B1708" s="4" t="s">
        <v>1985</v>
      </c>
      <c r="C1708" s="4" t="n">
        <v>3</v>
      </c>
      <c r="D1708" s="4" t="n">
        <v>22</v>
      </c>
      <c r="E1708" s="9" t="s">
        <v>18</v>
      </c>
      <c r="F1708" s="4"/>
      <c r="G1708" s="4"/>
      <c r="H1708" s="13" t="n">
        <v>1</v>
      </c>
      <c r="I1708" s="13" t="n">
        <v>310.68</v>
      </c>
      <c r="J1708" s="13"/>
      <c r="K1708" s="9" t="s">
        <v>2012</v>
      </c>
      <c r="L1708" s="4"/>
    </row>
    <row r="1709" s="18" customFormat="true" ht="27" hidden="false" customHeight="false" outlineLevel="0" collapsed="false">
      <c r="A1709" s="4" t="n">
        <v>2017</v>
      </c>
      <c r="B1709" s="4" t="s">
        <v>1985</v>
      </c>
      <c r="C1709" s="4" t="n">
        <v>3</v>
      </c>
      <c r="D1709" s="4" t="n">
        <v>22</v>
      </c>
      <c r="E1709" s="9" t="s">
        <v>18</v>
      </c>
      <c r="F1709" s="4"/>
      <c r="G1709" s="4"/>
      <c r="H1709" s="13" t="n">
        <v>18</v>
      </c>
      <c r="I1709" s="13" t="n">
        <v>310.68</v>
      </c>
      <c r="J1709" s="13" t="n">
        <v>310.34</v>
      </c>
      <c r="K1709" s="9" t="s">
        <v>2013</v>
      </c>
      <c r="L1709" s="4"/>
    </row>
    <row r="1710" s="18" customFormat="true" ht="27" hidden="false" customHeight="false" outlineLevel="0" collapsed="false">
      <c r="A1710" s="4" t="n">
        <v>2017</v>
      </c>
      <c r="B1710" s="4" t="s">
        <v>1985</v>
      </c>
      <c r="C1710" s="4" t="n">
        <v>3</v>
      </c>
      <c r="D1710" s="4" t="n">
        <v>22</v>
      </c>
      <c r="E1710" s="9" t="s">
        <v>18</v>
      </c>
      <c r="F1710" s="4"/>
      <c r="G1710" s="4"/>
      <c r="H1710" s="13" t="n">
        <v>18</v>
      </c>
      <c r="I1710" s="13" t="n">
        <v>310.68</v>
      </c>
      <c r="J1710" s="13"/>
      <c r="K1710" s="9" t="s">
        <v>2014</v>
      </c>
      <c r="L1710" s="4" t="s">
        <v>670</v>
      </c>
    </row>
    <row r="1711" s="18" customFormat="true" ht="13.5" hidden="false" customHeight="false" outlineLevel="0" collapsed="false">
      <c r="A1711" s="4" t="n">
        <v>2017</v>
      </c>
      <c r="B1711" s="4" t="s">
        <v>1985</v>
      </c>
      <c r="C1711" s="4" t="n">
        <v>3</v>
      </c>
      <c r="D1711" s="4" t="n">
        <v>23</v>
      </c>
      <c r="E1711" s="9" t="s">
        <v>12</v>
      </c>
      <c r="F1711" s="4"/>
      <c r="G1711" s="9" t="s">
        <v>709</v>
      </c>
      <c r="H1711" s="13" t="n">
        <v>27</v>
      </c>
      <c r="I1711" s="13" t="n">
        <v>310.68</v>
      </c>
      <c r="J1711" s="13"/>
      <c r="K1711" s="9" t="s">
        <v>2015</v>
      </c>
      <c r="L1711" s="9" t="s">
        <v>2016</v>
      </c>
    </row>
    <row r="1712" s="18" customFormat="true" ht="27" hidden="false" customHeight="false" outlineLevel="0" collapsed="false">
      <c r="A1712" s="4" t="n">
        <v>2017</v>
      </c>
      <c r="B1712" s="4" t="s">
        <v>1985</v>
      </c>
      <c r="C1712" s="4" t="n">
        <v>3</v>
      </c>
      <c r="D1712" s="4" t="n">
        <v>23</v>
      </c>
      <c r="E1712" s="9" t="s">
        <v>22</v>
      </c>
      <c r="F1712" s="4"/>
      <c r="G1712" s="9" t="s">
        <v>709</v>
      </c>
      <c r="H1712" s="13" t="n">
        <v>33</v>
      </c>
      <c r="I1712" s="13" t="n">
        <v>310.68</v>
      </c>
      <c r="J1712" s="13"/>
      <c r="K1712" s="4" t="s">
        <v>2017</v>
      </c>
      <c r="L1712" s="4"/>
    </row>
    <row r="1713" s="18" customFormat="true" ht="13.5" hidden="false" customHeight="false" outlineLevel="0" collapsed="false">
      <c r="A1713" s="4" t="n">
        <v>2017</v>
      </c>
      <c r="B1713" s="4" t="s">
        <v>1985</v>
      </c>
      <c r="C1713" s="4" t="n">
        <v>3</v>
      </c>
      <c r="D1713" s="4" t="n">
        <v>31</v>
      </c>
      <c r="E1713" s="9" t="s">
        <v>18</v>
      </c>
      <c r="F1713" s="4"/>
      <c r="G1713" s="4"/>
      <c r="H1713" s="13" t="n">
        <v>23</v>
      </c>
      <c r="I1713" s="13" t="n">
        <v>310.68</v>
      </c>
      <c r="J1713" s="13"/>
      <c r="K1713" s="9" t="s">
        <v>2018</v>
      </c>
      <c r="L1713" s="4"/>
    </row>
    <row r="1714" s="15" customFormat="true" ht="27" hidden="false" customHeight="false" outlineLevel="0" collapsed="false">
      <c r="A1714" s="4" t="n">
        <v>2017</v>
      </c>
      <c r="B1714" s="4" t="s">
        <v>1985</v>
      </c>
      <c r="C1714" s="4" t="n">
        <v>4</v>
      </c>
      <c r="D1714" s="4" t="n">
        <v>2</v>
      </c>
      <c r="E1714" s="9" t="s">
        <v>18</v>
      </c>
      <c r="F1714" s="4"/>
      <c r="G1714" s="4"/>
      <c r="H1714" s="13" t="n">
        <v>22</v>
      </c>
      <c r="I1714" s="13" t="n">
        <v>310.68</v>
      </c>
      <c r="J1714" s="13"/>
      <c r="K1714" s="9" t="s">
        <v>2019</v>
      </c>
      <c r="L1714" s="9" t="s">
        <v>2020</v>
      </c>
    </row>
    <row r="1715" s="15" customFormat="true" ht="13.5" hidden="false" customHeight="false" outlineLevel="0" collapsed="false">
      <c r="A1715" s="4" t="n">
        <v>2017</v>
      </c>
      <c r="B1715" s="4" t="s">
        <v>1985</v>
      </c>
      <c r="C1715" s="4" t="n">
        <v>4</v>
      </c>
      <c r="D1715" s="4" t="n">
        <v>5</v>
      </c>
      <c r="E1715" s="9" t="s">
        <v>26</v>
      </c>
      <c r="F1715" s="4"/>
      <c r="G1715" s="9" t="s">
        <v>709</v>
      </c>
      <c r="H1715" s="13" t="n">
        <v>25</v>
      </c>
      <c r="I1715" s="13" t="n">
        <v>310.68</v>
      </c>
      <c r="J1715" s="13"/>
      <c r="K1715" s="4" t="s">
        <v>2021</v>
      </c>
      <c r="L1715" s="4"/>
    </row>
    <row r="1716" s="15" customFormat="true" ht="13.5" hidden="false" customHeight="false" outlineLevel="0" collapsed="false">
      <c r="A1716" s="4" t="n">
        <v>2017</v>
      </c>
      <c r="B1716" s="4" t="s">
        <v>1985</v>
      </c>
      <c r="C1716" s="4" t="n">
        <v>4</v>
      </c>
      <c r="D1716" s="4" t="n">
        <v>13</v>
      </c>
      <c r="E1716" s="9" t="s">
        <v>18</v>
      </c>
      <c r="F1716" s="4"/>
      <c r="G1716" s="4"/>
      <c r="H1716" s="13" t="n">
        <v>25</v>
      </c>
      <c r="I1716" s="13" t="n">
        <v>310.68</v>
      </c>
      <c r="J1716" s="13"/>
      <c r="K1716" s="4" t="s">
        <v>2022</v>
      </c>
      <c r="L1716" s="4"/>
    </row>
    <row r="1717" s="15" customFormat="true" ht="13.5" hidden="false" customHeight="false" outlineLevel="0" collapsed="false">
      <c r="A1717" s="4" t="n">
        <v>2017</v>
      </c>
      <c r="B1717" s="4" t="s">
        <v>1985</v>
      </c>
      <c r="C1717" s="4" t="n">
        <v>5</v>
      </c>
      <c r="D1717" s="4" t="n">
        <v>2</v>
      </c>
      <c r="E1717" s="9" t="s">
        <v>18</v>
      </c>
      <c r="F1717" s="4"/>
      <c r="G1717" s="4"/>
      <c r="H1717" s="13" t="n">
        <v>5</v>
      </c>
      <c r="I1717" s="13" t="n">
        <v>310.68</v>
      </c>
      <c r="J1717" s="13"/>
      <c r="K1717" s="9" t="s">
        <v>2023</v>
      </c>
      <c r="L1717" s="4"/>
    </row>
    <row r="1718" s="15" customFormat="true" ht="27" hidden="false" customHeight="false" outlineLevel="0" collapsed="false">
      <c r="A1718" s="4" t="n">
        <v>2017</v>
      </c>
      <c r="B1718" s="4" t="s">
        <v>1985</v>
      </c>
      <c r="C1718" s="4" t="n">
        <v>5</v>
      </c>
      <c r="D1718" s="4" t="n">
        <v>11</v>
      </c>
      <c r="E1718" s="9" t="s">
        <v>18</v>
      </c>
      <c r="F1718" s="4"/>
      <c r="G1718" s="4"/>
      <c r="H1718" s="13" t="n">
        <v>1</v>
      </c>
      <c r="I1718" s="13" t="n">
        <v>310.68</v>
      </c>
      <c r="J1718" s="13"/>
      <c r="K1718" s="4" t="s">
        <v>2024</v>
      </c>
      <c r="L1718" s="4"/>
    </row>
    <row r="1719" s="15" customFormat="true" ht="27" hidden="false" customHeight="false" outlineLevel="0" collapsed="false">
      <c r="A1719" s="4" t="n">
        <v>2017</v>
      </c>
      <c r="B1719" s="4" t="s">
        <v>1985</v>
      </c>
      <c r="C1719" s="4" t="n">
        <v>5</v>
      </c>
      <c r="D1719" s="4" t="n">
        <v>12</v>
      </c>
      <c r="E1719" s="9" t="s">
        <v>18</v>
      </c>
      <c r="F1719" s="4"/>
      <c r="G1719" s="4"/>
      <c r="H1719" s="13" t="n">
        <v>10</v>
      </c>
      <c r="I1719" s="13" t="n">
        <v>310.68</v>
      </c>
      <c r="J1719" s="13"/>
      <c r="K1719" s="4" t="s">
        <v>2025</v>
      </c>
      <c r="L1719" s="4"/>
    </row>
    <row r="1720" s="19" customFormat="true" ht="13.5" hidden="false" customHeight="false" outlineLevel="0" collapsed="false">
      <c r="A1720" s="1" t="n">
        <v>2017</v>
      </c>
      <c r="B1720" s="1" t="s">
        <v>1985</v>
      </c>
      <c r="C1720" s="1" t="n">
        <v>5</v>
      </c>
      <c r="D1720" s="4" t="n">
        <v>12</v>
      </c>
      <c r="E1720" s="9" t="s">
        <v>22</v>
      </c>
      <c r="F1720" s="4"/>
      <c r="G1720" s="9" t="s">
        <v>709</v>
      </c>
      <c r="H1720" s="13" t="n">
        <v>31</v>
      </c>
      <c r="I1720" s="13" t="n">
        <v>310.68</v>
      </c>
      <c r="J1720" s="13"/>
      <c r="K1720" s="4" t="s">
        <v>2026</v>
      </c>
      <c r="L1720" s="4"/>
    </row>
    <row r="1721" s="15" customFormat="true" ht="13.5" hidden="false" customHeight="false" outlineLevel="0" collapsed="false">
      <c r="A1721" s="1" t="n">
        <v>2017</v>
      </c>
      <c r="B1721" s="1" t="s">
        <v>1985</v>
      </c>
      <c r="C1721" s="1" t="n">
        <v>5</v>
      </c>
      <c r="D1721" s="1" t="n">
        <v>12</v>
      </c>
      <c r="E1721" s="9" t="s">
        <v>26</v>
      </c>
      <c r="F1721" s="1"/>
      <c r="G1721" s="9" t="s">
        <v>709</v>
      </c>
      <c r="H1721" s="2" t="n">
        <v>25</v>
      </c>
      <c r="I1721" s="2" t="n">
        <v>310.68</v>
      </c>
      <c r="J1721" s="2"/>
      <c r="K1721" s="1" t="s">
        <v>2027</v>
      </c>
      <c r="L1721" s="1"/>
    </row>
    <row r="1722" s="15" customFormat="true" ht="13.5" hidden="false" customHeight="false" outlineLevel="0" collapsed="false">
      <c r="A1722" s="1" t="n">
        <v>2017</v>
      </c>
      <c r="B1722" s="1" t="s">
        <v>1985</v>
      </c>
      <c r="C1722" s="1" t="n">
        <v>5</v>
      </c>
      <c r="D1722" s="4" t="n">
        <v>13</v>
      </c>
      <c r="E1722" s="9" t="s">
        <v>12</v>
      </c>
      <c r="F1722" s="4"/>
      <c r="G1722" s="9" t="s">
        <v>709</v>
      </c>
      <c r="H1722" s="13" t="n">
        <v>25</v>
      </c>
      <c r="I1722" s="13" t="n">
        <v>310.68</v>
      </c>
      <c r="J1722" s="13"/>
      <c r="K1722" s="9" t="s">
        <v>2028</v>
      </c>
      <c r="L1722" s="4"/>
    </row>
    <row r="1723" s="19" customFormat="true" ht="27" hidden="false" customHeight="false" outlineLevel="0" collapsed="false">
      <c r="A1723" s="1" t="n">
        <v>2017</v>
      </c>
      <c r="B1723" s="1" t="s">
        <v>1985</v>
      </c>
      <c r="C1723" s="1" t="n">
        <v>5</v>
      </c>
      <c r="D1723" s="1" t="n">
        <v>19</v>
      </c>
      <c r="E1723" s="9" t="s">
        <v>18</v>
      </c>
      <c r="F1723" s="1"/>
      <c r="G1723" s="1"/>
      <c r="H1723" s="2" t="n">
        <v>25</v>
      </c>
      <c r="I1723" s="2" t="n">
        <v>310.68</v>
      </c>
      <c r="J1723" s="2"/>
      <c r="K1723" s="1" t="s">
        <v>2029</v>
      </c>
      <c r="L1723" s="1"/>
    </row>
    <row r="1724" s="15" customFormat="true" ht="27" hidden="false" customHeight="false" outlineLevel="0" collapsed="false">
      <c r="A1724" s="1" t="n">
        <v>2017</v>
      </c>
      <c r="B1724" s="1" t="s">
        <v>1985</v>
      </c>
      <c r="C1724" s="1" t="n">
        <v>5</v>
      </c>
      <c r="D1724" s="4" t="n">
        <v>20</v>
      </c>
      <c r="E1724" s="9" t="s">
        <v>26</v>
      </c>
      <c r="F1724" s="4"/>
      <c r="G1724" s="9" t="s">
        <v>709</v>
      </c>
      <c r="H1724" s="13" t="n">
        <v>21</v>
      </c>
      <c r="I1724" s="13" t="n">
        <v>310.68</v>
      </c>
      <c r="J1724" s="13"/>
      <c r="K1724" s="9" t="s">
        <v>2030</v>
      </c>
      <c r="L1724" s="4"/>
    </row>
    <row r="1725" s="15" customFormat="true" ht="13.5" hidden="false" customHeight="false" outlineLevel="0" collapsed="false">
      <c r="A1725" s="1" t="n">
        <v>2017</v>
      </c>
      <c r="B1725" s="1" t="s">
        <v>1985</v>
      </c>
      <c r="C1725" s="1" t="n">
        <v>5</v>
      </c>
      <c r="D1725" s="1" t="n">
        <v>20</v>
      </c>
      <c r="E1725" s="9" t="s">
        <v>18</v>
      </c>
      <c r="F1725" s="4"/>
      <c r="G1725" s="4"/>
      <c r="H1725" s="13" t="n">
        <v>25</v>
      </c>
      <c r="I1725" s="13" t="n">
        <v>310.68</v>
      </c>
      <c r="J1725" s="13"/>
      <c r="K1725" s="9" t="s">
        <v>2031</v>
      </c>
      <c r="L1725" s="4"/>
    </row>
    <row r="1726" s="15" customFormat="true" ht="13.5" hidden="false" customHeight="false" outlineLevel="0" collapsed="false">
      <c r="A1726" s="1" t="n">
        <v>2017</v>
      </c>
      <c r="B1726" s="1" t="s">
        <v>1985</v>
      </c>
      <c r="C1726" s="1" t="n">
        <v>5</v>
      </c>
      <c r="D1726" s="4" t="n">
        <v>20</v>
      </c>
      <c r="E1726" s="9" t="s">
        <v>22</v>
      </c>
      <c r="F1726" s="4"/>
      <c r="G1726" s="9" t="s">
        <v>709</v>
      </c>
      <c r="H1726" s="13" t="n">
        <v>31</v>
      </c>
      <c r="I1726" s="13" t="n">
        <v>310.68</v>
      </c>
      <c r="J1726" s="13"/>
      <c r="K1726" s="4" t="s">
        <v>2032</v>
      </c>
      <c r="L1726" s="4"/>
    </row>
    <row r="1727" s="15" customFormat="true" ht="13.5" hidden="false" customHeight="false" outlineLevel="0" collapsed="false">
      <c r="A1727" s="1" t="n">
        <v>2017</v>
      </c>
      <c r="B1727" s="1" t="s">
        <v>1985</v>
      </c>
      <c r="C1727" s="1" t="n">
        <v>5</v>
      </c>
      <c r="D1727" s="4" t="n">
        <v>23</v>
      </c>
      <c r="E1727" s="9" t="s">
        <v>12</v>
      </c>
      <c r="F1727" s="4"/>
      <c r="G1727" s="9" t="s">
        <v>709</v>
      </c>
      <c r="H1727" s="13" t="n">
        <v>23</v>
      </c>
      <c r="I1727" s="13" t="n">
        <v>310.68</v>
      </c>
      <c r="J1727" s="13"/>
      <c r="K1727" s="9" t="s">
        <v>2033</v>
      </c>
      <c r="L1727" s="4"/>
    </row>
    <row r="1728" s="15" customFormat="true" ht="27" hidden="false" customHeight="false" outlineLevel="0" collapsed="false">
      <c r="A1728" s="1" t="n">
        <v>2017</v>
      </c>
      <c r="B1728" s="1" t="s">
        <v>1985</v>
      </c>
      <c r="C1728" s="1" t="n">
        <v>5</v>
      </c>
      <c r="D1728" s="4" t="n">
        <v>25</v>
      </c>
      <c r="E1728" s="9" t="s">
        <v>26</v>
      </c>
      <c r="F1728" s="4"/>
      <c r="G1728" s="9" t="s">
        <v>709</v>
      </c>
      <c r="H1728" s="13" t="n">
        <v>25</v>
      </c>
      <c r="I1728" s="13" t="n">
        <v>310.68</v>
      </c>
      <c r="J1728" s="13"/>
      <c r="K1728" s="4" t="s">
        <v>2034</v>
      </c>
      <c r="L1728" s="9" t="s">
        <v>2035</v>
      </c>
    </row>
    <row r="1729" s="15" customFormat="true" ht="27" hidden="false" customHeight="false" outlineLevel="0" collapsed="false">
      <c r="A1729" s="1" t="n">
        <v>2017</v>
      </c>
      <c r="B1729" s="1" t="s">
        <v>1985</v>
      </c>
      <c r="C1729" s="1" t="n">
        <v>5</v>
      </c>
      <c r="D1729" s="1" t="n">
        <v>25</v>
      </c>
      <c r="E1729" s="9" t="s">
        <v>18</v>
      </c>
      <c r="F1729" s="4"/>
      <c r="G1729" s="4"/>
      <c r="H1729" s="13" t="n">
        <v>5</v>
      </c>
      <c r="I1729" s="13" t="n">
        <v>310.68</v>
      </c>
      <c r="J1729" s="13"/>
      <c r="K1729" s="9" t="s">
        <v>2036</v>
      </c>
      <c r="L1729" s="4"/>
    </row>
    <row r="1730" s="15" customFormat="true" ht="27" hidden="false" customHeight="false" outlineLevel="0" collapsed="false">
      <c r="A1730" s="1" t="n">
        <v>2017</v>
      </c>
      <c r="B1730" s="1" t="s">
        <v>1985</v>
      </c>
      <c r="C1730" s="1" t="n">
        <v>5</v>
      </c>
      <c r="D1730" s="1" t="n">
        <v>25</v>
      </c>
      <c r="E1730" s="9" t="s">
        <v>18</v>
      </c>
      <c r="F1730" s="4"/>
      <c r="G1730" s="4"/>
      <c r="H1730" s="13" t="n">
        <v>25</v>
      </c>
      <c r="I1730" s="13" t="n">
        <v>310.68</v>
      </c>
      <c r="J1730" s="13"/>
      <c r="K1730" s="9" t="s">
        <v>2037</v>
      </c>
      <c r="L1730" s="9" t="s">
        <v>2035</v>
      </c>
    </row>
    <row r="1731" s="15" customFormat="true" ht="13.5" hidden="false" customHeight="false" outlineLevel="0" collapsed="false">
      <c r="A1731" s="1" t="n">
        <v>2017</v>
      </c>
      <c r="B1731" s="1" t="s">
        <v>1985</v>
      </c>
      <c r="C1731" s="4" t="n">
        <v>5</v>
      </c>
      <c r="D1731" s="4" t="n">
        <v>26</v>
      </c>
      <c r="E1731" s="9" t="s">
        <v>22</v>
      </c>
      <c r="F1731" s="4"/>
      <c r="G1731" s="9" t="s">
        <v>709</v>
      </c>
      <c r="H1731" s="13" t="n">
        <v>29</v>
      </c>
      <c r="I1731" s="13" t="n">
        <v>310.68</v>
      </c>
      <c r="J1731" s="13"/>
      <c r="K1731" s="4" t="s">
        <v>2038</v>
      </c>
      <c r="L1731" s="4"/>
    </row>
    <row r="1732" s="19" customFormat="true" ht="13.5" hidden="false" customHeight="false" outlineLevel="0" collapsed="false">
      <c r="A1732" s="1" t="n">
        <v>2017</v>
      </c>
      <c r="B1732" s="1" t="s">
        <v>1985</v>
      </c>
      <c r="C1732" s="1" t="n">
        <v>5</v>
      </c>
      <c r="D1732" s="1" t="n">
        <v>28</v>
      </c>
      <c r="E1732" s="9" t="s">
        <v>18</v>
      </c>
      <c r="F1732" s="1"/>
      <c r="G1732" s="1"/>
      <c r="H1732" s="2" t="n">
        <v>4</v>
      </c>
      <c r="I1732" s="2" t="n">
        <v>310.68</v>
      </c>
      <c r="J1732" s="2"/>
      <c r="K1732" s="1" t="s">
        <v>2039</v>
      </c>
      <c r="L1732" s="1"/>
    </row>
    <row r="1733" s="15" customFormat="true" ht="27" hidden="false" customHeight="false" outlineLevel="0" collapsed="false">
      <c r="A1733" s="1" t="n">
        <v>2017</v>
      </c>
      <c r="B1733" s="1" t="s">
        <v>1985</v>
      </c>
      <c r="C1733" s="1" t="n">
        <v>6</v>
      </c>
      <c r="D1733" s="1" t="n">
        <v>3</v>
      </c>
      <c r="E1733" s="9" t="s">
        <v>18</v>
      </c>
      <c r="F1733" s="4"/>
      <c r="G1733" s="4"/>
      <c r="H1733" s="13" t="n">
        <v>25</v>
      </c>
      <c r="I1733" s="13" t="n">
        <v>310.68</v>
      </c>
      <c r="J1733" s="13"/>
      <c r="K1733" s="9" t="s">
        <v>2040</v>
      </c>
      <c r="L1733" s="9" t="s">
        <v>2041</v>
      </c>
    </row>
    <row r="1734" s="15" customFormat="true" ht="27" hidden="false" customHeight="false" outlineLevel="0" collapsed="false">
      <c r="A1734" s="1" t="n">
        <v>2017</v>
      </c>
      <c r="B1734" s="1" t="s">
        <v>1985</v>
      </c>
      <c r="C1734" s="1" t="n">
        <v>6</v>
      </c>
      <c r="D1734" s="4" t="n">
        <v>4</v>
      </c>
      <c r="E1734" s="9" t="s">
        <v>22</v>
      </c>
      <c r="F1734" s="4"/>
      <c r="G1734" s="9" t="s">
        <v>709</v>
      </c>
      <c r="H1734" s="13" t="n">
        <v>29</v>
      </c>
      <c r="I1734" s="13" t="n">
        <v>310.68</v>
      </c>
      <c r="J1734" s="13"/>
      <c r="K1734" s="4" t="s">
        <v>2042</v>
      </c>
      <c r="L1734" s="4"/>
    </row>
    <row r="1735" s="19" customFormat="true" ht="13.5" hidden="false" customHeight="false" outlineLevel="0" collapsed="false">
      <c r="A1735" s="1" t="n">
        <v>2017</v>
      </c>
      <c r="B1735" s="1" t="s">
        <v>1985</v>
      </c>
      <c r="C1735" s="1" t="n">
        <v>6</v>
      </c>
      <c r="D1735" s="1" t="n">
        <v>16</v>
      </c>
      <c r="E1735" s="9" t="s">
        <v>18</v>
      </c>
      <c r="F1735" s="1"/>
      <c r="G1735" s="1"/>
      <c r="H1735" s="2" t="n">
        <v>23</v>
      </c>
      <c r="I1735" s="2" t="n">
        <v>310.68</v>
      </c>
      <c r="J1735" s="2"/>
      <c r="K1735" s="1" t="s">
        <v>2043</v>
      </c>
      <c r="L1735" s="1"/>
    </row>
    <row r="1736" s="15" customFormat="true" ht="27" hidden="false" customHeight="false" outlineLevel="0" collapsed="false">
      <c r="A1736" s="1" t="n">
        <v>2017</v>
      </c>
      <c r="B1736" s="1" t="s">
        <v>1985</v>
      </c>
      <c r="C1736" s="1" t="n">
        <v>6</v>
      </c>
      <c r="D1736" s="1" t="n">
        <v>29</v>
      </c>
      <c r="E1736" s="9" t="s">
        <v>18</v>
      </c>
      <c r="F1736" s="4"/>
      <c r="G1736" s="4"/>
      <c r="H1736" s="13" t="n">
        <v>24</v>
      </c>
      <c r="I1736" s="13" t="n">
        <v>310.68</v>
      </c>
      <c r="J1736" s="13" t="n">
        <v>377</v>
      </c>
      <c r="K1736" s="9" t="s">
        <v>2044</v>
      </c>
      <c r="L1736" s="9" t="s">
        <v>2020</v>
      </c>
    </row>
    <row r="1737" customFormat="false" ht="27" hidden="false" customHeight="false" outlineLevel="0" collapsed="false">
      <c r="A1737" s="1" t="n">
        <v>2017</v>
      </c>
      <c r="B1737" s="1" t="s">
        <v>1985</v>
      </c>
      <c r="C1737" s="1" t="n">
        <v>7</v>
      </c>
      <c r="D1737" s="4" t="n">
        <v>4</v>
      </c>
      <c r="E1737" s="9" t="s">
        <v>22</v>
      </c>
      <c r="F1737" s="4"/>
      <c r="G1737" s="9" t="s">
        <v>709</v>
      </c>
      <c r="H1737" s="13" t="n">
        <v>35</v>
      </c>
      <c r="I1737" s="13" t="n">
        <v>310.68</v>
      </c>
      <c r="J1737" s="13"/>
      <c r="K1737" s="4" t="s">
        <v>2045</v>
      </c>
    </row>
    <row r="1738" customFormat="false" ht="27" hidden="false" customHeight="false" outlineLevel="0" collapsed="false">
      <c r="A1738" s="1" t="n">
        <v>2017</v>
      </c>
      <c r="B1738" s="1" t="s">
        <v>1985</v>
      </c>
      <c r="C1738" s="1" t="n">
        <v>7</v>
      </c>
      <c r="D1738" s="1" t="n">
        <v>5</v>
      </c>
      <c r="E1738" s="9" t="s">
        <v>18</v>
      </c>
      <c r="F1738" s="4"/>
      <c r="G1738" s="4"/>
      <c r="H1738" s="13" t="n">
        <v>1</v>
      </c>
      <c r="I1738" s="13" t="n">
        <v>310.68</v>
      </c>
      <c r="J1738" s="13"/>
      <c r="K1738" s="9" t="s">
        <v>2046</v>
      </c>
    </row>
    <row r="1739" customFormat="false" ht="13.5" hidden="false" customHeight="false" outlineLevel="0" collapsed="false">
      <c r="A1739" s="1" t="n">
        <v>2017</v>
      </c>
      <c r="B1739" s="1" t="s">
        <v>1985</v>
      </c>
      <c r="C1739" s="1" t="n">
        <v>7</v>
      </c>
      <c r="D1739" s="4" t="n">
        <v>5</v>
      </c>
      <c r="E1739" s="9" t="s">
        <v>12</v>
      </c>
      <c r="F1739" s="4"/>
      <c r="G1739" s="9" t="s">
        <v>709</v>
      </c>
      <c r="H1739" s="13" t="n">
        <v>23</v>
      </c>
      <c r="I1739" s="13" t="n">
        <v>310.68</v>
      </c>
      <c r="J1739" s="13"/>
      <c r="K1739" s="9" t="s">
        <v>2047</v>
      </c>
    </row>
    <row r="1740" customFormat="false" ht="13.5" hidden="false" customHeight="false" outlineLevel="0" collapsed="false">
      <c r="A1740" s="1" t="n">
        <v>2017</v>
      </c>
      <c r="B1740" s="1" t="s">
        <v>1985</v>
      </c>
      <c r="C1740" s="1" t="n">
        <v>7</v>
      </c>
      <c r="D1740" s="4" t="n">
        <v>6</v>
      </c>
      <c r="E1740" s="9" t="s">
        <v>26</v>
      </c>
      <c r="F1740" s="4"/>
      <c r="G1740" s="9" t="s">
        <v>709</v>
      </c>
      <c r="H1740" s="13" t="n">
        <v>21</v>
      </c>
      <c r="I1740" s="13" t="n">
        <v>310.68</v>
      </c>
      <c r="J1740" s="13"/>
      <c r="K1740" s="4" t="s">
        <v>2048</v>
      </c>
    </row>
    <row r="1741" customFormat="false" ht="27" hidden="false" customHeight="false" outlineLevel="0" collapsed="false">
      <c r="A1741" s="1" t="n">
        <v>2017</v>
      </c>
      <c r="B1741" s="1" t="s">
        <v>1985</v>
      </c>
      <c r="C1741" s="1" t="n">
        <v>7</v>
      </c>
      <c r="D1741" s="1" t="n">
        <v>11</v>
      </c>
      <c r="E1741" s="9" t="s">
        <v>18</v>
      </c>
      <c r="F1741" s="4"/>
      <c r="G1741" s="4"/>
      <c r="H1741" s="13" t="n">
        <v>1</v>
      </c>
      <c r="I1741" s="13" t="n">
        <v>310.68</v>
      </c>
      <c r="J1741" s="13"/>
      <c r="K1741" s="4" t="s">
        <v>2049</v>
      </c>
    </row>
    <row r="1742" customFormat="false" ht="27" hidden="false" customHeight="false" outlineLevel="0" collapsed="false">
      <c r="A1742" s="1" t="n">
        <v>2017</v>
      </c>
      <c r="B1742" s="1" t="s">
        <v>1985</v>
      </c>
      <c r="C1742" s="1" t="n">
        <v>7</v>
      </c>
      <c r="D1742" s="1" t="n">
        <v>12</v>
      </c>
      <c r="E1742" s="9" t="s">
        <v>26</v>
      </c>
      <c r="F1742" s="4"/>
      <c r="G1742" s="9" t="s">
        <v>709</v>
      </c>
      <c r="H1742" s="13" t="n">
        <v>29</v>
      </c>
      <c r="I1742" s="13" t="n">
        <v>310.68</v>
      </c>
      <c r="J1742" s="13"/>
      <c r="K1742" s="9" t="s">
        <v>2050</v>
      </c>
    </row>
    <row r="1743" customFormat="false" ht="13.5" hidden="false" customHeight="false" outlineLevel="0" collapsed="false">
      <c r="A1743" s="1" t="n">
        <v>2017</v>
      </c>
      <c r="B1743" s="1" t="s">
        <v>1985</v>
      </c>
      <c r="C1743" s="1" t="n">
        <v>7</v>
      </c>
      <c r="D1743" s="1" t="n">
        <v>12</v>
      </c>
      <c r="E1743" s="9" t="s">
        <v>18</v>
      </c>
      <c r="F1743" s="4"/>
      <c r="G1743" s="4"/>
      <c r="H1743" s="13" t="n">
        <v>1</v>
      </c>
      <c r="I1743" s="13" t="n">
        <v>310.68</v>
      </c>
      <c r="J1743" s="13"/>
      <c r="K1743" s="9" t="s">
        <v>2051</v>
      </c>
    </row>
    <row r="1744" customFormat="false" ht="27" hidden="false" customHeight="false" outlineLevel="0" collapsed="false">
      <c r="A1744" s="1" t="n">
        <v>2017</v>
      </c>
      <c r="B1744" s="1" t="s">
        <v>1985</v>
      </c>
      <c r="C1744" s="1" t="n">
        <v>7</v>
      </c>
      <c r="D1744" s="1" t="n">
        <v>12</v>
      </c>
      <c r="E1744" s="9" t="s">
        <v>22</v>
      </c>
      <c r="F1744" s="4"/>
      <c r="G1744" s="9" t="s">
        <v>709</v>
      </c>
      <c r="H1744" s="13" t="n">
        <v>27</v>
      </c>
      <c r="I1744" s="13" t="n">
        <v>310.68</v>
      </c>
      <c r="J1744" s="13"/>
      <c r="K1744" s="4" t="s">
        <v>2052</v>
      </c>
    </row>
    <row r="1745" customFormat="false" ht="13.5" hidden="false" customHeight="false" outlineLevel="0" collapsed="false">
      <c r="A1745" s="1" t="n">
        <v>2017</v>
      </c>
      <c r="B1745" s="1" t="s">
        <v>1985</v>
      </c>
      <c r="C1745" s="1" t="n">
        <v>7</v>
      </c>
      <c r="D1745" s="1" t="n">
        <v>12</v>
      </c>
      <c r="E1745" s="9" t="s">
        <v>12</v>
      </c>
      <c r="G1745" s="9" t="s">
        <v>709</v>
      </c>
      <c r="H1745" s="2" t="n">
        <v>27</v>
      </c>
      <c r="I1745" s="2" t="n">
        <v>310.68</v>
      </c>
      <c r="J1745" s="2"/>
      <c r="K1745" s="1" t="s">
        <v>2053</v>
      </c>
      <c r="L1745" s="1"/>
    </row>
    <row r="1746" customFormat="false" ht="13.5" hidden="false" customHeight="false" outlineLevel="0" collapsed="false">
      <c r="A1746" s="1" t="n">
        <v>2017</v>
      </c>
      <c r="B1746" s="1" t="s">
        <v>1985</v>
      </c>
      <c r="C1746" s="1" t="n">
        <v>7</v>
      </c>
      <c r="D1746" s="1" t="n">
        <v>25</v>
      </c>
      <c r="E1746" s="9" t="s">
        <v>18</v>
      </c>
      <c r="F1746" s="4"/>
      <c r="G1746" s="4"/>
      <c r="H1746" s="13" t="n">
        <v>27</v>
      </c>
      <c r="I1746" s="13" t="n">
        <v>310.68</v>
      </c>
      <c r="J1746" s="13"/>
      <c r="K1746" s="9" t="s">
        <v>2054</v>
      </c>
    </row>
    <row r="1747" customFormat="false" ht="13.5" hidden="false" customHeight="false" outlineLevel="0" collapsed="false">
      <c r="A1747" s="1" t="n">
        <v>2017</v>
      </c>
      <c r="B1747" s="1" t="s">
        <v>1985</v>
      </c>
      <c r="C1747" s="1" t="n">
        <v>7</v>
      </c>
      <c r="D1747" s="1" t="n">
        <v>25</v>
      </c>
      <c r="E1747" s="9" t="s">
        <v>12</v>
      </c>
      <c r="G1747" s="9" t="s">
        <v>709</v>
      </c>
      <c r="H1747" s="2" t="n">
        <v>27</v>
      </c>
      <c r="I1747" s="2" t="n">
        <v>310.68</v>
      </c>
      <c r="J1747" s="2"/>
      <c r="K1747" s="9" t="s">
        <v>2055</v>
      </c>
      <c r="L1747" s="1"/>
    </row>
    <row r="1748" customFormat="false" ht="13.5" hidden="false" customHeight="false" outlineLevel="0" collapsed="false">
      <c r="A1748" s="1" t="n">
        <v>2017</v>
      </c>
      <c r="B1748" s="1" t="s">
        <v>1985</v>
      </c>
      <c r="C1748" s="1" t="n">
        <v>7</v>
      </c>
      <c r="D1748" s="1" t="n">
        <v>25</v>
      </c>
      <c r="E1748" s="9" t="s">
        <v>26</v>
      </c>
      <c r="G1748" s="9" t="s">
        <v>709</v>
      </c>
      <c r="H1748" s="2" t="n">
        <v>25</v>
      </c>
      <c r="I1748" s="2" t="n">
        <v>310.68</v>
      </c>
      <c r="J1748" s="2"/>
      <c r="K1748" s="9" t="s">
        <v>2056</v>
      </c>
      <c r="L1748" s="1"/>
    </row>
    <row r="1749" s="15" customFormat="true" ht="13.5" hidden="false" customHeight="false" outlineLevel="0" collapsed="false">
      <c r="A1749" s="1" t="n">
        <v>2017</v>
      </c>
      <c r="B1749" s="1" t="s">
        <v>1985</v>
      </c>
      <c r="C1749" s="1" t="n">
        <v>8</v>
      </c>
      <c r="D1749" s="1" t="n">
        <v>7</v>
      </c>
      <c r="E1749" s="9" t="s">
        <v>18</v>
      </c>
      <c r="F1749" s="4"/>
      <c r="G1749" s="4"/>
      <c r="H1749" s="13" t="n">
        <v>22</v>
      </c>
      <c r="I1749" s="13" t="n">
        <v>310.68</v>
      </c>
      <c r="J1749" s="13"/>
      <c r="K1749" s="9" t="s">
        <v>2057</v>
      </c>
      <c r="L1749" s="4"/>
    </row>
    <row r="1750" s="19" customFormat="true" ht="13.5" hidden="false" customHeight="false" outlineLevel="0" collapsed="false">
      <c r="A1750" s="1" t="n">
        <v>2017</v>
      </c>
      <c r="B1750" s="1" t="s">
        <v>1985</v>
      </c>
      <c r="C1750" s="1" t="n">
        <v>8</v>
      </c>
      <c r="D1750" s="1" t="n">
        <v>7</v>
      </c>
      <c r="E1750" s="9" t="s">
        <v>26</v>
      </c>
      <c r="F1750" s="1"/>
      <c r="G1750" s="9" t="s">
        <v>709</v>
      </c>
      <c r="H1750" s="2" t="n">
        <v>21</v>
      </c>
      <c r="I1750" s="2" t="n">
        <v>310.68</v>
      </c>
      <c r="J1750" s="2"/>
      <c r="K1750" s="1" t="s">
        <v>2058</v>
      </c>
      <c r="L1750" s="1" t="s">
        <v>2059</v>
      </c>
    </row>
    <row r="1751" s="15" customFormat="true" ht="13.5" hidden="false" customHeight="false" outlineLevel="0" collapsed="false">
      <c r="A1751" s="1" t="n">
        <v>2017</v>
      </c>
      <c r="B1751" s="1" t="s">
        <v>1985</v>
      </c>
      <c r="C1751" s="1" t="n">
        <v>8</v>
      </c>
      <c r="D1751" s="1" t="n">
        <v>9</v>
      </c>
      <c r="E1751" s="9" t="s">
        <v>18</v>
      </c>
      <c r="F1751" s="4"/>
      <c r="G1751" s="4"/>
      <c r="H1751" s="13" t="n">
        <v>1</v>
      </c>
      <c r="I1751" s="13" t="n">
        <v>310.68</v>
      </c>
      <c r="J1751" s="13"/>
      <c r="K1751" s="4" t="s">
        <v>2060</v>
      </c>
      <c r="L1751" s="4"/>
    </row>
    <row r="1752" s="15" customFormat="true" ht="13.5" hidden="false" customHeight="false" outlineLevel="0" collapsed="false">
      <c r="A1752" s="1" t="n">
        <v>2017</v>
      </c>
      <c r="B1752" s="1" t="s">
        <v>1985</v>
      </c>
      <c r="C1752" s="1" t="n">
        <v>8</v>
      </c>
      <c r="D1752" s="1" t="n">
        <v>10</v>
      </c>
      <c r="E1752" s="9" t="s">
        <v>18</v>
      </c>
      <c r="F1752" s="4"/>
      <c r="G1752" s="4"/>
      <c r="H1752" s="13" t="n">
        <v>3</v>
      </c>
      <c r="I1752" s="13" t="n">
        <v>310.68</v>
      </c>
      <c r="J1752" s="13"/>
      <c r="K1752" s="4" t="s">
        <v>2061</v>
      </c>
      <c r="L1752" s="4"/>
    </row>
    <row r="1753" s="19" customFormat="true" ht="13.5" hidden="false" customHeight="false" outlineLevel="0" collapsed="false">
      <c r="A1753" s="1" t="n">
        <v>2017</v>
      </c>
      <c r="B1753" s="1" t="s">
        <v>1985</v>
      </c>
      <c r="C1753" s="1" t="n">
        <v>8</v>
      </c>
      <c r="D1753" s="1" t="n">
        <v>10</v>
      </c>
      <c r="E1753" s="9" t="s">
        <v>12</v>
      </c>
      <c r="F1753" s="1"/>
      <c r="G1753" s="9" t="s">
        <v>709</v>
      </c>
      <c r="H1753" s="2" t="n">
        <v>23</v>
      </c>
      <c r="I1753" s="2" t="n">
        <v>310.68</v>
      </c>
      <c r="J1753" s="2"/>
      <c r="K1753" s="1" t="s">
        <v>2062</v>
      </c>
      <c r="L1753" s="1"/>
    </row>
    <row r="1754" s="19" customFormat="true" ht="13.5" hidden="false" customHeight="false" outlineLevel="0" collapsed="false">
      <c r="A1754" s="1" t="n">
        <v>2017</v>
      </c>
      <c r="B1754" s="1" t="s">
        <v>1985</v>
      </c>
      <c r="C1754" s="1" t="n">
        <v>8</v>
      </c>
      <c r="D1754" s="1" t="n">
        <v>10</v>
      </c>
      <c r="E1754" s="9" t="s">
        <v>26</v>
      </c>
      <c r="F1754" s="1"/>
      <c r="G1754" s="9" t="s">
        <v>709</v>
      </c>
      <c r="H1754" s="2" t="n">
        <v>23</v>
      </c>
      <c r="I1754" s="2" t="n">
        <v>310.68</v>
      </c>
      <c r="J1754" s="2"/>
      <c r="K1754" s="1" t="s">
        <v>2063</v>
      </c>
      <c r="L1754" s="1"/>
    </row>
    <row r="1755" s="19" customFormat="true" ht="13.5" hidden="false" customHeight="false" outlineLevel="0" collapsed="false">
      <c r="A1755" s="1" t="n">
        <v>2017</v>
      </c>
      <c r="B1755" s="1" t="s">
        <v>1985</v>
      </c>
      <c r="C1755" s="1" t="n">
        <v>8</v>
      </c>
      <c r="D1755" s="1" t="n">
        <v>10</v>
      </c>
      <c r="E1755" s="9" t="s">
        <v>22</v>
      </c>
      <c r="F1755" s="1"/>
      <c r="G1755" s="9" t="s">
        <v>709</v>
      </c>
      <c r="H1755" s="2" t="n">
        <v>25</v>
      </c>
      <c r="I1755" s="2" t="n">
        <v>310.68</v>
      </c>
      <c r="J1755" s="2"/>
      <c r="K1755" s="1" t="s">
        <v>2064</v>
      </c>
      <c r="L1755" s="1"/>
    </row>
    <row r="1756" s="15" customFormat="true" ht="27" hidden="false" customHeight="false" outlineLevel="0" collapsed="false">
      <c r="A1756" s="1" t="n">
        <v>2017</v>
      </c>
      <c r="B1756" s="1" t="s">
        <v>1985</v>
      </c>
      <c r="C1756" s="1" t="n">
        <v>8</v>
      </c>
      <c r="D1756" s="4" t="n">
        <v>23</v>
      </c>
      <c r="E1756" s="9" t="s">
        <v>18</v>
      </c>
      <c r="F1756" s="4"/>
      <c r="G1756" s="4"/>
      <c r="H1756" s="13" t="n">
        <v>4</v>
      </c>
      <c r="I1756" s="13" t="n">
        <v>310.68</v>
      </c>
      <c r="J1756" s="13"/>
      <c r="K1756" s="9" t="s">
        <v>2065</v>
      </c>
      <c r="L1756" s="4"/>
    </row>
    <row r="1757" s="19" customFormat="true" ht="27" hidden="false" customHeight="false" outlineLevel="0" collapsed="false">
      <c r="A1757" s="1" t="n">
        <v>2017</v>
      </c>
      <c r="B1757" s="1" t="s">
        <v>1985</v>
      </c>
      <c r="C1757" s="1" t="n">
        <v>8</v>
      </c>
      <c r="D1757" s="1" t="n">
        <v>23</v>
      </c>
      <c r="E1757" s="9" t="s">
        <v>22</v>
      </c>
      <c r="F1757" s="1"/>
      <c r="G1757" s="9" t="s">
        <v>709</v>
      </c>
      <c r="H1757" s="2" t="n">
        <v>27</v>
      </c>
      <c r="I1757" s="2" t="n">
        <v>310.68</v>
      </c>
      <c r="J1757" s="2"/>
      <c r="K1757" s="1" t="s">
        <v>2066</v>
      </c>
      <c r="L1757" s="1"/>
    </row>
    <row r="1758" s="19" customFormat="true" ht="54" hidden="false" customHeight="false" outlineLevel="0" collapsed="false">
      <c r="A1758" s="1" t="n">
        <v>2017</v>
      </c>
      <c r="B1758" s="1" t="s">
        <v>1985</v>
      </c>
      <c r="C1758" s="1" t="n">
        <v>8</v>
      </c>
      <c r="D1758" s="1" t="n">
        <v>24</v>
      </c>
      <c r="E1758" s="9" t="s">
        <v>26</v>
      </c>
      <c r="F1758" s="9" t="s">
        <v>1191</v>
      </c>
      <c r="G1758" s="1"/>
      <c r="H1758" s="2" t="n">
        <v>1</v>
      </c>
      <c r="I1758" s="2" t="n">
        <v>310.68</v>
      </c>
      <c r="J1758" s="2"/>
      <c r="K1758" s="9" t="s">
        <v>2067</v>
      </c>
      <c r="L1758" s="1"/>
    </row>
    <row r="1759" s="19" customFormat="true" ht="27" hidden="false" customHeight="false" outlineLevel="0" collapsed="false">
      <c r="A1759" s="1" t="n">
        <v>2017</v>
      </c>
      <c r="B1759" s="1" t="s">
        <v>1985</v>
      </c>
      <c r="C1759" s="1" t="n">
        <v>8</v>
      </c>
      <c r="D1759" s="1" t="n">
        <v>25</v>
      </c>
      <c r="E1759" s="9" t="s">
        <v>18</v>
      </c>
      <c r="F1759" s="1"/>
      <c r="G1759" s="1"/>
      <c r="H1759" s="2" t="n">
        <v>3</v>
      </c>
      <c r="I1759" s="2" t="n">
        <v>310.68</v>
      </c>
      <c r="J1759" s="2"/>
      <c r="K1759" s="1" t="s">
        <v>2068</v>
      </c>
      <c r="L1759" s="1"/>
    </row>
    <row r="1760" s="15" customFormat="true" ht="13.5" hidden="false" customHeight="false" outlineLevel="0" collapsed="false">
      <c r="A1760" s="1" t="n">
        <v>2017</v>
      </c>
      <c r="B1760" s="1" t="s">
        <v>1985</v>
      </c>
      <c r="C1760" s="1" t="n">
        <v>8</v>
      </c>
      <c r="D1760" s="1" t="n">
        <v>26</v>
      </c>
      <c r="E1760" s="9" t="s">
        <v>18</v>
      </c>
      <c r="F1760" s="4"/>
      <c r="G1760" s="4"/>
      <c r="H1760" s="13" t="n">
        <v>21</v>
      </c>
      <c r="I1760" s="13" t="n">
        <v>310.68</v>
      </c>
      <c r="J1760" s="13"/>
      <c r="K1760" s="4" t="s">
        <v>2069</v>
      </c>
      <c r="L1760" s="4"/>
    </row>
    <row r="1761" s="15" customFormat="true" ht="27" hidden="false" customHeight="false" outlineLevel="0" collapsed="false">
      <c r="A1761" s="1" t="n">
        <v>2017</v>
      </c>
      <c r="B1761" s="1" t="s">
        <v>1985</v>
      </c>
      <c r="C1761" s="1" t="n">
        <v>8</v>
      </c>
      <c r="D1761" s="1" t="n">
        <v>26</v>
      </c>
      <c r="E1761" s="9" t="s">
        <v>18</v>
      </c>
      <c r="F1761" s="4"/>
      <c r="G1761" s="4"/>
      <c r="H1761" s="13" t="n">
        <v>21</v>
      </c>
      <c r="I1761" s="13" t="n">
        <v>310.68</v>
      </c>
      <c r="J1761" s="13"/>
      <c r="K1761" s="4" t="s">
        <v>2070</v>
      </c>
      <c r="L1761" s="9" t="s">
        <v>1867</v>
      </c>
    </row>
    <row r="1762" s="19" customFormat="true" ht="27" hidden="false" customHeight="false" outlineLevel="0" collapsed="false">
      <c r="A1762" s="1" t="n">
        <v>2017</v>
      </c>
      <c r="B1762" s="1" t="s">
        <v>1985</v>
      </c>
      <c r="C1762" s="1" t="n">
        <v>8</v>
      </c>
      <c r="D1762" s="1" t="n">
        <v>26</v>
      </c>
      <c r="E1762" s="9" t="s">
        <v>12</v>
      </c>
      <c r="F1762" s="1"/>
      <c r="G1762" s="9" t="s">
        <v>709</v>
      </c>
      <c r="H1762" s="2" t="n">
        <v>23</v>
      </c>
      <c r="I1762" s="2" t="n">
        <v>310.68</v>
      </c>
      <c r="J1762" s="2"/>
      <c r="K1762" s="1" t="s">
        <v>2071</v>
      </c>
      <c r="L1762" s="9" t="s">
        <v>1867</v>
      </c>
    </row>
    <row r="1763" s="19" customFormat="true" ht="27" hidden="false" customHeight="false" outlineLevel="0" collapsed="false">
      <c r="A1763" s="1" t="n">
        <v>2017</v>
      </c>
      <c r="B1763" s="1" t="s">
        <v>1985</v>
      </c>
      <c r="C1763" s="1" t="n">
        <v>8</v>
      </c>
      <c r="D1763" s="1" t="n">
        <v>26</v>
      </c>
      <c r="E1763" s="9" t="s">
        <v>26</v>
      </c>
      <c r="F1763" s="1"/>
      <c r="G1763" s="9" t="s">
        <v>709</v>
      </c>
      <c r="H1763" s="2" t="n">
        <v>27</v>
      </c>
      <c r="I1763" s="2" t="n">
        <v>310.68</v>
      </c>
      <c r="J1763" s="2"/>
      <c r="K1763" s="9" t="s">
        <v>2072</v>
      </c>
      <c r="L1763" s="1"/>
    </row>
    <row r="1764" s="19" customFormat="true" ht="27" hidden="false" customHeight="false" outlineLevel="0" collapsed="false">
      <c r="A1764" s="1" t="n">
        <v>2017</v>
      </c>
      <c r="B1764" s="1" t="s">
        <v>1985</v>
      </c>
      <c r="C1764" s="1" t="n">
        <v>8</v>
      </c>
      <c r="D1764" s="1" t="n">
        <v>26</v>
      </c>
      <c r="E1764" s="9" t="s">
        <v>22</v>
      </c>
      <c r="F1764" s="1"/>
      <c r="G1764" s="9" t="s">
        <v>709</v>
      </c>
      <c r="H1764" s="2" t="n">
        <v>31</v>
      </c>
      <c r="I1764" s="2" t="n">
        <v>310.68</v>
      </c>
      <c r="J1764" s="2"/>
      <c r="K1764" s="9" t="s">
        <v>2073</v>
      </c>
      <c r="L1764" s="9" t="s">
        <v>1867</v>
      </c>
    </row>
    <row r="1765" s="15" customFormat="true" ht="27" hidden="false" customHeight="false" outlineLevel="0" collapsed="false">
      <c r="A1765" s="1" t="n">
        <v>2017</v>
      </c>
      <c r="B1765" s="1" t="s">
        <v>1985</v>
      </c>
      <c r="C1765" s="1" t="n">
        <v>8</v>
      </c>
      <c r="D1765" s="1" t="n">
        <v>29</v>
      </c>
      <c r="E1765" s="9" t="s">
        <v>18</v>
      </c>
      <c r="F1765" s="4"/>
      <c r="G1765" s="4"/>
      <c r="H1765" s="13" t="n">
        <v>1</v>
      </c>
      <c r="I1765" s="13" t="n">
        <v>310.68</v>
      </c>
      <c r="J1765" s="13"/>
      <c r="K1765" s="4" t="s">
        <v>2074</v>
      </c>
      <c r="L1765" s="4"/>
    </row>
    <row r="1766" s="15" customFormat="true" ht="94.5" hidden="false" customHeight="false" outlineLevel="0" collapsed="false">
      <c r="A1766" s="1" t="n">
        <v>2017</v>
      </c>
      <c r="B1766" s="1" t="s">
        <v>1985</v>
      </c>
      <c r="C1766" s="1" t="n">
        <v>8</v>
      </c>
      <c r="D1766" s="1" t="n">
        <v>29</v>
      </c>
      <c r="E1766" s="9" t="s">
        <v>18</v>
      </c>
      <c r="F1766" s="4"/>
      <c r="G1766" s="4"/>
      <c r="H1766" s="13" t="s">
        <v>2075</v>
      </c>
      <c r="I1766" s="13" t="n">
        <v>310.68</v>
      </c>
      <c r="J1766" s="13"/>
      <c r="K1766" s="4" t="s">
        <v>2076</v>
      </c>
      <c r="L1766" s="4"/>
    </row>
    <row r="1767" s="15" customFormat="true" ht="27" hidden="false" customHeight="false" outlineLevel="0" collapsed="false">
      <c r="A1767" s="1" t="n">
        <v>2017</v>
      </c>
      <c r="B1767" s="1" t="s">
        <v>1985</v>
      </c>
      <c r="C1767" s="1" t="n">
        <v>8</v>
      </c>
      <c r="D1767" s="1" t="n">
        <v>30</v>
      </c>
      <c r="E1767" s="9" t="s">
        <v>18</v>
      </c>
      <c r="F1767" s="4"/>
      <c r="G1767" s="4"/>
      <c r="H1767" s="13" t="n">
        <v>21</v>
      </c>
      <c r="I1767" s="13" t="n">
        <v>310.68</v>
      </c>
      <c r="J1767" s="13"/>
      <c r="K1767" s="4" t="s">
        <v>2077</v>
      </c>
      <c r="L1767" s="9" t="s">
        <v>2078</v>
      </c>
    </row>
    <row r="1768" s="19" customFormat="true" ht="27" hidden="false" customHeight="false" outlineLevel="0" collapsed="false">
      <c r="A1768" s="1" t="n">
        <v>2017</v>
      </c>
      <c r="B1768" s="1" t="s">
        <v>1985</v>
      </c>
      <c r="C1768" s="1" t="n">
        <v>8</v>
      </c>
      <c r="D1768" s="1" t="n">
        <v>30</v>
      </c>
      <c r="E1768" s="9" t="s">
        <v>26</v>
      </c>
      <c r="F1768" s="1"/>
      <c r="G1768" s="9" t="s">
        <v>709</v>
      </c>
      <c r="H1768" s="2" t="n">
        <v>25</v>
      </c>
      <c r="I1768" s="2" t="n">
        <v>310.68</v>
      </c>
      <c r="J1768" s="2"/>
      <c r="K1768" s="1" t="s">
        <v>2079</v>
      </c>
      <c r="L1768" s="9" t="s">
        <v>2078</v>
      </c>
    </row>
    <row r="1769" s="15" customFormat="true" ht="27" hidden="false" customHeight="false" outlineLevel="0" collapsed="false">
      <c r="A1769" s="1" t="n">
        <v>2017</v>
      </c>
      <c r="B1769" s="1" t="s">
        <v>1985</v>
      </c>
      <c r="C1769" s="1" t="n">
        <v>8</v>
      </c>
      <c r="D1769" s="1" t="n">
        <v>31</v>
      </c>
      <c r="E1769" s="9" t="s">
        <v>12</v>
      </c>
      <c r="F1769" s="4"/>
      <c r="G1769" s="9" t="s">
        <v>709</v>
      </c>
      <c r="H1769" s="13" t="n">
        <v>27</v>
      </c>
      <c r="I1769" s="13" t="n">
        <v>310.68</v>
      </c>
      <c r="J1769" s="13"/>
      <c r="K1769" s="4" t="s">
        <v>2080</v>
      </c>
      <c r="L1769" s="9" t="s">
        <v>2078</v>
      </c>
    </row>
    <row r="1770" s="15" customFormat="true" ht="27" hidden="false" customHeight="false" outlineLevel="0" collapsed="false">
      <c r="A1770" s="1" t="n">
        <v>2017</v>
      </c>
      <c r="B1770" s="1" t="s">
        <v>1985</v>
      </c>
      <c r="C1770" s="1" t="n">
        <v>9</v>
      </c>
      <c r="D1770" s="1" t="n">
        <v>2</v>
      </c>
      <c r="E1770" s="9" t="s">
        <v>18</v>
      </c>
      <c r="F1770" s="4"/>
      <c r="G1770" s="4"/>
      <c r="H1770" s="13" t="n">
        <v>1</v>
      </c>
      <c r="I1770" s="13" t="n">
        <v>310.68</v>
      </c>
      <c r="J1770" s="13"/>
      <c r="K1770" s="4" t="s">
        <v>2081</v>
      </c>
      <c r="L1770" s="4"/>
    </row>
    <row r="1771" s="19" customFormat="true" ht="13.5" hidden="false" customHeight="false" outlineLevel="0" collapsed="false">
      <c r="A1771" s="1" t="n">
        <v>2017</v>
      </c>
      <c r="B1771" s="1" t="s">
        <v>1985</v>
      </c>
      <c r="C1771" s="1" t="n">
        <v>9</v>
      </c>
      <c r="D1771" s="1" t="n">
        <v>2</v>
      </c>
      <c r="E1771" s="9" t="s">
        <v>22</v>
      </c>
      <c r="F1771" s="1"/>
      <c r="G1771" s="9" t="s">
        <v>709</v>
      </c>
      <c r="H1771" s="2" t="n">
        <v>25</v>
      </c>
      <c r="I1771" s="2" t="n">
        <v>310.68</v>
      </c>
      <c r="J1771" s="2"/>
      <c r="K1771" s="9" t="s">
        <v>2082</v>
      </c>
      <c r="L1771" s="1"/>
    </row>
    <row r="1772" s="15" customFormat="true" ht="13.5" hidden="false" customHeight="false" outlineLevel="0" collapsed="false">
      <c r="A1772" s="1" t="n">
        <v>2017</v>
      </c>
      <c r="B1772" s="1" t="s">
        <v>1985</v>
      </c>
      <c r="C1772" s="1" t="n">
        <v>9</v>
      </c>
      <c r="D1772" s="1" t="n">
        <v>3</v>
      </c>
      <c r="E1772" s="9" t="s">
        <v>26</v>
      </c>
      <c r="F1772" s="4"/>
      <c r="G1772" s="9" t="s">
        <v>709</v>
      </c>
      <c r="H1772" s="13" t="n">
        <v>25</v>
      </c>
      <c r="I1772" s="13" t="n">
        <v>310.68</v>
      </c>
      <c r="J1772" s="13"/>
      <c r="K1772" s="4" t="s">
        <v>2083</v>
      </c>
      <c r="L1772" s="4"/>
    </row>
    <row r="1773" s="15" customFormat="true" ht="13.5" hidden="false" customHeight="false" outlineLevel="0" collapsed="false">
      <c r="A1773" s="1" t="n">
        <v>2017</v>
      </c>
      <c r="B1773" s="1" t="s">
        <v>1985</v>
      </c>
      <c r="C1773" s="1" t="n">
        <v>9</v>
      </c>
      <c r="D1773" s="1" t="n">
        <v>3</v>
      </c>
      <c r="E1773" s="9" t="s">
        <v>18</v>
      </c>
      <c r="F1773" s="4"/>
      <c r="G1773" s="4"/>
      <c r="H1773" s="13" t="n">
        <v>2</v>
      </c>
      <c r="I1773" s="13" t="n">
        <v>310.68</v>
      </c>
      <c r="J1773" s="13"/>
      <c r="K1773" s="4" t="s">
        <v>2084</v>
      </c>
      <c r="L1773" s="4"/>
    </row>
    <row r="1774" s="19" customFormat="true" ht="27" hidden="false" customHeight="false" outlineLevel="0" collapsed="false">
      <c r="A1774" s="1" t="n">
        <v>2017</v>
      </c>
      <c r="B1774" s="1" t="s">
        <v>1985</v>
      </c>
      <c r="C1774" s="1" t="n">
        <v>9</v>
      </c>
      <c r="D1774" s="1" t="n">
        <v>3</v>
      </c>
      <c r="E1774" s="9" t="s">
        <v>22</v>
      </c>
      <c r="F1774" s="1"/>
      <c r="G1774" s="9" t="s">
        <v>709</v>
      </c>
      <c r="H1774" s="2" t="n">
        <v>25</v>
      </c>
      <c r="I1774" s="2" t="n">
        <v>310.68</v>
      </c>
      <c r="J1774" s="2"/>
      <c r="K1774" s="1" t="s">
        <v>2085</v>
      </c>
      <c r="L1774" s="1"/>
    </row>
    <row r="1775" s="19" customFormat="true" ht="27" hidden="false" customHeight="false" outlineLevel="0" collapsed="false">
      <c r="A1775" s="1" t="n">
        <v>2017</v>
      </c>
      <c r="B1775" s="1" t="s">
        <v>1985</v>
      </c>
      <c r="C1775" s="1" t="n">
        <v>9</v>
      </c>
      <c r="D1775" s="1" t="n">
        <v>3</v>
      </c>
      <c r="E1775" s="9" t="s">
        <v>22</v>
      </c>
      <c r="F1775" s="1"/>
      <c r="G1775" s="9" t="s">
        <v>709</v>
      </c>
      <c r="H1775" s="2" t="n">
        <v>25</v>
      </c>
      <c r="I1775" s="2" t="n">
        <v>310.68</v>
      </c>
      <c r="J1775" s="2"/>
      <c r="K1775" s="9" t="s">
        <v>2086</v>
      </c>
      <c r="L1775" s="9" t="s">
        <v>2078</v>
      </c>
    </row>
    <row r="1776" s="19" customFormat="true" ht="13.5" hidden="false" customHeight="false" outlineLevel="0" collapsed="false">
      <c r="A1776" s="1" t="n">
        <v>2017</v>
      </c>
      <c r="B1776" s="1" t="s">
        <v>1985</v>
      </c>
      <c r="C1776" s="1" t="n">
        <v>9</v>
      </c>
      <c r="D1776" s="1" t="n">
        <v>3</v>
      </c>
      <c r="E1776" s="9" t="s">
        <v>12</v>
      </c>
      <c r="F1776" s="1"/>
      <c r="G1776" s="9" t="s">
        <v>709</v>
      </c>
      <c r="H1776" s="2" t="n">
        <v>25</v>
      </c>
      <c r="I1776" s="2" t="n">
        <v>310.68</v>
      </c>
      <c r="J1776" s="2"/>
      <c r="K1776" s="1" t="s">
        <v>2087</v>
      </c>
      <c r="L1776" s="1"/>
    </row>
    <row r="1777" s="15" customFormat="true" ht="13.5" hidden="false" customHeight="false" outlineLevel="0" collapsed="false">
      <c r="A1777" s="1" t="n">
        <v>2017</v>
      </c>
      <c r="B1777" s="1" t="s">
        <v>1985</v>
      </c>
      <c r="C1777" s="1" t="n">
        <v>9</v>
      </c>
      <c r="D1777" s="1" t="n">
        <v>13</v>
      </c>
      <c r="E1777" s="9" t="s">
        <v>18</v>
      </c>
      <c r="F1777" s="4"/>
      <c r="G1777" s="4"/>
      <c r="H1777" s="13" t="n">
        <v>21</v>
      </c>
      <c r="I1777" s="13" t="n">
        <v>310.68</v>
      </c>
      <c r="J1777" s="13"/>
      <c r="K1777" s="4" t="s">
        <v>2088</v>
      </c>
      <c r="L1777" s="4"/>
    </row>
    <row r="1778" s="19" customFormat="true" ht="13.5" hidden="false" customHeight="false" outlineLevel="0" collapsed="false">
      <c r="A1778" s="1" t="n">
        <v>2017</v>
      </c>
      <c r="B1778" s="1" t="s">
        <v>1985</v>
      </c>
      <c r="C1778" s="1" t="n">
        <v>9</v>
      </c>
      <c r="D1778" s="1" t="n">
        <v>15</v>
      </c>
      <c r="E1778" s="9" t="s">
        <v>18</v>
      </c>
      <c r="F1778" s="1"/>
      <c r="G1778" s="1"/>
      <c r="H1778" s="2" t="n">
        <v>29</v>
      </c>
      <c r="I1778" s="2" t="n">
        <v>310.68</v>
      </c>
      <c r="J1778" s="2"/>
      <c r="K1778" s="1" t="s">
        <v>2089</v>
      </c>
      <c r="L1778" s="1"/>
    </row>
    <row r="1779" s="15" customFormat="true" ht="27" hidden="false" customHeight="false" outlineLevel="0" collapsed="false">
      <c r="A1779" s="1" t="n">
        <v>2017</v>
      </c>
      <c r="B1779" s="1" t="s">
        <v>1985</v>
      </c>
      <c r="C1779" s="1" t="n">
        <v>9</v>
      </c>
      <c r="D1779" s="1" t="n">
        <v>29</v>
      </c>
      <c r="E1779" s="9" t="s">
        <v>18</v>
      </c>
      <c r="F1779" s="1"/>
      <c r="G1779" s="1"/>
      <c r="H1779" s="2" t="n">
        <v>29</v>
      </c>
      <c r="I1779" s="2" t="n">
        <v>310.68</v>
      </c>
      <c r="J1779" s="2"/>
      <c r="K1779" s="1" t="s">
        <v>2090</v>
      </c>
      <c r="L1779" s="9" t="s">
        <v>2078</v>
      </c>
    </row>
    <row r="1780" s="15" customFormat="true" ht="27" hidden="false" customHeight="false" outlineLevel="0" collapsed="false">
      <c r="A1780" s="1" t="n">
        <v>2017</v>
      </c>
      <c r="B1780" s="1" t="s">
        <v>1985</v>
      </c>
      <c r="C1780" s="1" t="n">
        <v>9</v>
      </c>
      <c r="D1780" s="1" t="n">
        <v>29</v>
      </c>
      <c r="E1780" s="9" t="s">
        <v>22</v>
      </c>
      <c r="F1780" s="1"/>
      <c r="G1780" s="9" t="s">
        <v>709</v>
      </c>
      <c r="H1780" s="2" t="n">
        <v>31</v>
      </c>
      <c r="I1780" s="2" t="n">
        <v>310.68</v>
      </c>
      <c r="J1780" s="2"/>
      <c r="K1780" s="9" t="s">
        <v>2091</v>
      </c>
      <c r="L1780" s="1"/>
    </row>
    <row r="1781" s="15" customFormat="true" ht="27" hidden="false" customHeight="false" outlineLevel="0" collapsed="false">
      <c r="A1781" s="1" t="n">
        <v>2017</v>
      </c>
      <c r="B1781" s="1" t="s">
        <v>1985</v>
      </c>
      <c r="C1781" s="1" t="n">
        <v>9</v>
      </c>
      <c r="D1781" s="1" t="n">
        <v>30</v>
      </c>
      <c r="E1781" s="9" t="s">
        <v>26</v>
      </c>
      <c r="F1781" s="1"/>
      <c r="G1781" s="9" t="s">
        <v>709</v>
      </c>
      <c r="H1781" s="2" t="n">
        <v>25</v>
      </c>
      <c r="I1781" s="2" t="n">
        <v>310.68</v>
      </c>
      <c r="J1781" s="2"/>
      <c r="K1781" s="1" t="s">
        <v>2092</v>
      </c>
      <c r="L1781" s="1"/>
    </row>
    <row r="1782" s="15" customFormat="true" ht="27" hidden="false" customHeight="false" outlineLevel="0" collapsed="false">
      <c r="A1782" s="1" t="n">
        <v>2017</v>
      </c>
      <c r="B1782" s="1" t="s">
        <v>1985</v>
      </c>
      <c r="C1782" s="1" t="n">
        <v>9</v>
      </c>
      <c r="D1782" s="1" t="n">
        <v>30</v>
      </c>
      <c r="E1782" s="9" t="s">
        <v>18</v>
      </c>
      <c r="F1782" s="1"/>
      <c r="G1782" s="1"/>
      <c r="H1782" s="2" t="n">
        <v>2</v>
      </c>
      <c r="I1782" s="2" t="n">
        <v>310.68</v>
      </c>
      <c r="J1782" s="2"/>
      <c r="K1782" s="9" t="s">
        <v>2093</v>
      </c>
      <c r="L1782" s="1"/>
    </row>
    <row r="1783" s="19" customFormat="true" ht="13.5" hidden="false" customHeight="false" outlineLevel="0" collapsed="false">
      <c r="A1783" s="1" t="n">
        <v>2017</v>
      </c>
      <c r="B1783" s="1" t="s">
        <v>1985</v>
      </c>
      <c r="C1783" s="1" t="n">
        <v>10</v>
      </c>
      <c r="D1783" s="1" t="n">
        <v>21</v>
      </c>
      <c r="E1783" s="9" t="s">
        <v>18</v>
      </c>
      <c r="F1783" s="1"/>
      <c r="G1783" s="1"/>
      <c r="H1783" s="2" t="n">
        <v>29</v>
      </c>
      <c r="I1783" s="2" t="n">
        <v>310.68</v>
      </c>
      <c r="J1783" s="2" t="n">
        <v>310.59</v>
      </c>
      <c r="K1783" s="9" t="s">
        <v>2094</v>
      </c>
      <c r="L1783" s="1"/>
    </row>
    <row r="1784" s="15" customFormat="true" ht="27" hidden="false" customHeight="false" outlineLevel="0" collapsed="false">
      <c r="A1784" s="1" t="n">
        <v>2017</v>
      </c>
      <c r="B1784" s="1" t="s">
        <v>1985</v>
      </c>
      <c r="C1784" s="1" t="n">
        <v>10</v>
      </c>
      <c r="D1784" s="1" t="n">
        <v>27</v>
      </c>
      <c r="E1784" s="9" t="s">
        <v>18</v>
      </c>
      <c r="F1784" s="4"/>
      <c r="G1784" s="4"/>
      <c r="H1784" s="13" t="n">
        <v>5</v>
      </c>
      <c r="I1784" s="2" t="n">
        <v>310.68</v>
      </c>
      <c r="J1784" s="2" t="n">
        <v>310.59</v>
      </c>
      <c r="K1784" s="4" t="s">
        <v>2095</v>
      </c>
      <c r="L1784" s="9" t="s">
        <v>2096</v>
      </c>
    </row>
    <row r="1785" s="19" customFormat="true" ht="27" hidden="false" customHeight="false" outlineLevel="0" collapsed="false">
      <c r="A1785" s="1" t="n">
        <v>2017</v>
      </c>
      <c r="B1785" s="1" t="s">
        <v>1985</v>
      </c>
      <c r="C1785" s="1" t="n">
        <v>10</v>
      </c>
      <c r="D1785" s="1" t="n">
        <v>27</v>
      </c>
      <c r="E1785" s="9" t="s">
        <v>22</v>
      </c>
      <c r="F1785" s="1"/>
      <c r="G1785" s="9" t="s">
        <v>709</v>
      </c>
      <c r="H1785" s="2" t="n">
        <v>33</v>
      </c>
      <c r="I1785" s="2" t="n">
        <v>310.68</v>
      </c>
      <c r="J1785" s="2" t="n">
        <v>310.59</v>
      </c>
      <c r="K1785" s="9" t="s">
        <v>2097</v>
      </c>
      <c r="L1785" s="9" t="s">
        <v>2096</v>
      </c>
    </row>
    <row r="1786" s="19" customFormat="true" ht="27" hidden="false" customHeight="false" outlineLevel="0" collapsed="false">
      <c r="A1786" s="1" t="n">
        <v>2017</v>
      </c>
      <c r="B1786" s="1" t="s">
        <v>1985</v>
      </c>
      <c r="C1786" s="1" t="n">
        <v>11</v>
      </c>
      <c r="D1786" s="1" t="n">
        <v>2</v>
      </c>
      <c r="E1786" s="9" t="s">
        <v>18</v>
      </c>
      <c r="F1786" s="1"/>
      <c r="G1786" s="1"/>
      <c r="H1786" s="2" t="n">
        <v>1</v>
      </c>
      <c r="I1786" s="2" t="n">
        <v>310.68</v>
      </c>
      <c r="J1786" s="2" t="n">
        <v>310.59</v>
      </c>
      <c r="K1786" s="9" t="s">
        <v>2098</v>
      </c>
      <c r="L1786" s="1"/>
    </row>
    <row r="1787" s="19" customFormat="true" ht="13.5" hidden="false" customHeight="false" outlineLevel="0" collapsed="false">
      <c r="A1787" s="1" t="n">
        <v>2017</v>
      </c>
      <c r="B1787" s="1" t="s">
        <v>1985</v>
      </c>
      <c r="C1787" s="1" t="n">
        <v>11</v>
      </c>
      <c r="D1787" s="1" t="n">
        <v>2</v>
      </c>
      <c r="E1787" s="9" t="s">
        <v>18</v>
      </c>
      <c r="F1787" s="1"/>
      <c r="G1787" s="1"/>
      <c r="H1787" s="2" t="n">
        <v>1</v>
      </c>
      <c r="I1787" s="2" t="n">
        <v>310.68</v>
      </c>
      <c r="J1787" s="2"/>
      <c r="K1787" s="1" t="s">
        <v>2099</v>
      </c>
      <c r="L1787" s="1"/>
    </row>
    <row r="1788" s="19" customFormat="true" ht="13.5" hidden="false" customHeight="false" outlineLevel="0" collapsed="false">
      <c r="A1788" s="1" t="n">
        <v>2017</v>
      </c>
      <c r="B1788" s="1" t="s">
        <v>1985</v>
      </c>
      <c r="C1788" s="1" t="n">
        <v>11</v>
      </c>
      <c r="D1788" s="1" t="n">
        <v>2</v>
      </c>
      <c r="E1788" s="9" t="s">
        <v>12</v>
      </c>
      <c r="F1788" s="1"/>
      <c r="G1788" s="9" t="s">
        <v>709</v>
      </c>
      <c r="H1788" s="2" t="n">
        <v>23</v>
      </c>
      <c r="I1788" s="2" t="n">
        <v>310.68</v>
      </c>
      <c r="J1788" s="2"/>
      <c r="K1788" s="1" t="s">
        <v>2100</v>
      </c>
      <c r="L1788" s="1"/>
    </row>
    <row r="1789" s="19" customFormat="true" ht="27" hidden="false" customHeight="false" outlineLevel="0" collapsed="false">
      <c r="A1789" s="1" t="n">
        <v>2017</v>
      </c>
      <c r="B1789" s="1" t="s">
        <v>1985</v>
      </c>
      <c r="C1789" s="1" t="n">
        <v>11</v>
      </c>
      <c r="D1789" s="1" t="n">
        <v>2</v>
      </c>
      <c r="E1789" s="9" t="s">
        <v>22</v>
      </c>
      <c r="F1789" s="1"/>
      <c r="G1789" s="9" t="s">
        <v>709</v>
      </c>
      <c r="H1789" s="2" t="n">
        <v>29</v>
      </c>
      <c r="I1789" s="2" t="n">
        <v>310.68</v>
      </c>
      <c r="J1789" s="2"/>
      <c r="K1789" s="1" t="s">
        <v>2101</v>
      </c>
      <c r="L1789" s="1"/>
    </row>
    <row r="1790" s="15" customFormat="true" ht="13.5" hidden="false" customHeight="false" outlineLevel="0" collapsed="false">
      <c r="A1790" s="1" t="n">
        <v>2017</v>
      </c>
      <c r="B1790" s="1" t="s">
        <v>1985</v>
      </c>
      <c r="C1790" s="1" t="n">
        <v>11</v>
      </c>
      <c r="D1790" s="1" t="n">
        <v>3</v>
      </c>
      <c r="E1790" s="9" t="s">
        <v>26</v>
      </c>
      <c r="F1790" s="4"/>
      <c r="G1790" s="9" t="s">
        <v>709</v>
      </c>
      <c r="H1790" s="13" t="n">
        <v>29</v>
      </c>
      <c r="I1790" s="13" t="n">
        <v>310.68</v>
      </c>
      <c r="J1790" s="13"/>
      <c r="K1790" s="4" t="s">
        <v>2102</v>
      </c>
      <c r="L1790" s="4"/>
    </row>
    <row r="1791" s="15" customFormat="true" ht="13.5" hidden="false" customHeight="false" outlineLevel="0" collapsed="false">
      <c r="A1791" s="1" t="n">
        <v>2017</v>
      </c>
      <c r="B1791" s="1" t="s">
        <v>1985</v>
      </c>
      <c r="C1791" s="1" t="n">
        <v>11</v>
      </c>
      <c r="D1791" s="1" t="n">
        <v>9</v>
      </c>
      <c r="E1791" s="9" t="s">
        <v>18</v>
      </c>
      <c r="F1791" s="4"/>
      <c r="G1791" s="4"/>
      <c r="H1791" s="13" t="n">
        <v>5</v>
      </c>
      <c r="I1791" s="13" t="n">
        <v>310.68</v>
      </c>
      <c r="J1791" s="13"/>
      <c r="K1791" s="4" t="s">
        <v>2103</v>
      </c>
      <c r="L1791" s="4"/>
    </row>
    <row r="1792" s="15" customFormat="true" ht="40.5" hidden="false" customHeight="false" outlineLevel="0" collapsed="false">
      <c r="A1792" s="1" t="n">
        <v>2017</v>
      </c>
      <c r="B1792" s="1" t="s">
        <v>1985</v>
      </c>
      <c r="C1792" s="1" t="n">
        <v>11</v>
      </c>
      <c r="D1792" s="4" t="n">
        <v>14</v>
      </c>
      <c r="E1792" s="9" t="s">
        <v>18</v>
      </c>
      <c r="F1792" s="4"/>
      <c r="G1792" s="4"/>
      <c r="H1792" s="13" t="n">
        <v>29</v>
      </c>
      <c r="I1792" s="13" t="n">
        <v>310.68</v>
      </c>
      <c r="J1792" s="13"/>
      <c r="K1792" s="4" t="s">
        <v>2104</v>
      </c>
      <c r="L1792" s="9" t="s">
        <v>1479</v>
      </c>
    </row>
    <row r="1793" s="15" customFormat="true" ht="13.5" hidden="false" customHeight="false" outlineLevel="0" collapsed="false">
      <c r="A1793" s="1" t="n">
        <v>2017</v>
      </c>
      <c r="B1793" s="1" t="s">
        <v>1985</v>
      </c>
      <c r="C1793" s="1" t="n">
        <v>11</v>
      </c>
      <c r="D1793" s="4" t="n">
        <v>14</v>
      </c>
      <c r="E1793" s="9" t="s">
        <v>12</v>
      </c>
      <c r="F1793" s="4"/>
      <c r="G1793" s="9" t="s">
        <v>709</v>
      </c>
      <c r="H1793" s="13" t="n">
        <v>25</v>
      </c>
      <c r="I1793" s="13" t="n">
        <v>310.68</v>
      </c>
      <c r="J1793" s="13"/>
      <c r="K1793" s="4" t="s">
        <v>2105</v>
      </c>
      <c r="L1793" s="4"/>
    </row>
    <row r="1794" s="15" customFormat="true" ht="27" hidden="false" customHeight="false" outlineLevel="0" collapsed="false">
      <c r="A1794" s="1" t="n">
        <v>2017</v>
      </c>
      <c r="B1794" s="1" t="s">
        <v>1985</v>
      </c>
      <c r="C1794" s="1" t="n">
        <v>11</v>
      </c>
      <c r="D1794" s="4" t="n">
        <v>16</v>
      </c>
      <c r="E1794" s="9" t="s">
        <v>18</v>
      </c>
      <c r="F1794" s="4"/>
      <c r="G1794" s="4"/>
      <c r="H1794" s="13" t="n">
        <v>1</v>
      </c>
      <c r="I1794" s="13" t="n">
        <v>310.68</v>
      </c>
      <c r="J1794" s="13"/>
      <c r="K1794" s="9" t="s">
        <v>2106</v>
      </c>
      <c r="L1794" s="4"/>
    </row>
    <row r="1795" s="15" customFormat="true" ht="13.5" hidden="false" customHeight="false" outlineLevel="0" collapsed="false">
      <c r="A1795" s="1" t="n">
        <v>2017</v>
      </c>
      <c r="B1795" s="1" t="s">
        <v>1985</v>
      </c>
      <c r="C1795" s="1" t="n">
        <v>11</v>
      </c>
      <c r="D1795" s="4" t="n">
        <v>17</v>
      </c>
      <c r="E1795" s="9" t="s">
        <v>12</v>
      </c>
      <c r="F1795" s="4"/>
      <c r="G1795" s="9" t="s">
        <v>709</v>
      </c>
      <c r="H1795" s="13" t="n">
        <v>25</v>
      </c>
      <c r="I1795" s="13" t="n">
        <v>310.68</v>
      </c>
      <c r="J1795" s="13"/>
      <c r="K1795" s="4" t="s">
        <v>2107</v>
      </c>
      <c r="L1795" s="4"/>
    </row>
    <row r="1796" s="15" customFormat="true" ht="13.5" hidden="false" customHeight="false" outlineLevel="0" collapsed="false">
      <c r="A1796" s="1" t="n">
        <v>2017</v>
      </c>
      <c r="B1796" s="1" t="s">
        <v>1985</v>
      </c>
      <c r="C1796" s="1" t="n">
        <v>11</v>
      </c>
      <c r="D1796" s="4" t="n">
        <v>17</v>
      </c>
      <c r="E1796" s="9" t="s">
        <v>22</v>
      </c>
      <c r="F1796" s="4"/>
      <c r="G1796" s="9" t="s">
        <v>709</v>
      </c>
      <c r="H1796" s="13" t="n">
        <v>27</v>
      </c>
      <c r="I1796" s="13" t="n">
        <v>310.68</v>
      </c>
      <c r="J1796" s="13"/>
      <c r="K1796" s="4" t="s">
        <v>2108</v>
      </c>
      <c r="L1796" s="4"/>
    </row>
    <row r="1797" s="15" customFormat="true" ht="27" hidden="false" customHeight="false" outlineLevel="0" collapsed="false">
      <c r="A1797" s="1" t="n">
        <v>2017</v>
      </c>
      <c r="B1797" s="1" t="s">
        <v>1985</v>
      </c>
      <c r="C1797" s="1" t="n">
        <v>11</v>
      </c>
      <c r="D1797" s="4" t="n">
        <v>21</v>
      </c>
      <c r="E1797" s="9" t="s">
        <v>18</v>
      </c>
      <c r="F1797" s="4"/>
      <c r="G1797" s="4"/>
      <c r="H1797" s="13" t="n">
        <v>3</v>
      </c>
      <c r="I1797" s="13" t="n">
        <v>310.68</v>
      </c>
      <c r="J1797" s="13"/>
      <c r="K1797" s="9" t="s">
        <v>2109</v>
      </c>
      <c r="L1797" s="4"/>
    </row>
    <row r="1798" s="15" customFormat="true" ht="27" hidden="false" customHeight="false" outlineLevel="0" collapsed="false">
      <c r="A1798" s="1" t="n">
        <v>2017</v>
      </c>
      <c r="B1798" s="1" t="s">
        <v>1985</v>
      </c>
      <c r="C1798" s="1" t="n">
        <v>11</v>
      </c>
      <c r="D1798" s="4" t="n">
        <v>21</v>
      </c>
      <c r="E1798" s="9" t="s">
        <v>18</v>
      </c>
      <c r="F1798" s="4"/>
      <c r="G1798" s="4"/>
      <c r="H1798" s="13" t="n">
        <v>28</v>
      </c>
      <c r="I1798" s="13" t="n">
        <v>310.68</v>
      </c>
      <c r="J1798" s="13"/>
      <c r="K1798" s="4" t="s">
        <v>2110</v>
      </c>
      <c r="L1798" s="9" t="s">
        <v>2078</v>
      </c>
    </row>
    <row r="1799" s="15" customFormat="true" ht="13.5" hidden="false" customHeight="false" outlineLevel="0" collapsed="false">
      <c r="A1799" s="1" t="n">
        <v>2017</v>
      </c>
      <c r="B1799" s="1" t="s">
        <v>1985</v>
      </c>
      <c r="C1799" s="1" t="n">
        <v>11</v>
      </c>
      <c r="D1799" s="4" t="n">
        <v>21</v>
      </c>
      <c r="E1799" s="9" t="s">
        <v>12</v>
      </c>
      <c r="F1799" s="4"/>
      <c r="G1799" s="9" t="s">
        <v>709</v>
      </c>
      <c r="H1799" s="13" t="n">
        <v>26</v>
      </c>
      <c r="I1799" s="13" t="n">
        <v>310.68</v>
      </c>
      <c r="J1799" s="13"/>
      <c r="K1799" s="4" t="s">
        <v>2111</v>
      </c>
      <c r="L1799" s="4"/>
    </row>
    <row r="1800" s="15" customFormat="true" ht="13.5" hidden="false" customHeight="false" outlineLevel="0" collapsed="false">
      <c r="A1800" s="1" t="n">
        <v>2017</v>
      </c>
      <c r="B1800" s="1" t="s">
        <v>1985</v>
      </c>
      <c r="C1800" s="1" t="n">
        <v>11</v>
      </c>
      <c r="D1800" s="4" t="n">
        <v>21</v>
      </c>
      <c r="E1800" s="9" t="s">
        <v>22</v>
      </c>
      <c r="F1800" s="4"/>
      <c r="G1800" s="9" t="s">
        <v>709</v>
      </c>
      <c r="H1800" s="13" t="n">
        <v>31</v>
      </c>
      <c r="I1800" s="13" t="n">
        <v>310.68</v>
      </c>
      <c r="J1800" s="13"/>
      <c r="K1800" s="4" t="s">
        <v>2112</v>
      </c>
      <c r="L1800" s="4"/>
    </row>
    <row r="1801" s="15" customFormat="true" ht="13.5" hidden="false" customHeight="false" outlineLevel="0" collapsed="false">
      <c r="A1801" s="1" t="n">
        <v>2017</v>
      </c>
      <c r="B1801" s="1" t="s">
        <v>1985</v>
      </c>
      <c r="C1801" s="1" t="n">
        <v>11</v>
      </c>
      <c r="D1801" s="4" t="n">
        <v>22</v>
      </c>
      <c r="E1801" s="9" t="s">
        <v>18</v>
      </c>
      <c r="F1801" s="4"/>
      <c r="G1801" s="4"/>
      <c r="H1801" s="13" t="n">
        <v>3</v>
      </c>
      <c r="I1801" s="13" t="n">
        <v>310.68</v>
      </c>
      <c r="J1801" s="13"/>
      <c r="K1801" s="4" t="s">
        <v>2113</v>
      </c>
      <c r="L1801" s="4"/>
    </row>
    <row r="1802" s="15" customFormat="true" ht="13.5" hidden="false" customHeight="false" outlineLevel="0" collapsed="false">
      <c r="A1802" s="1" t="n">
        <v>2017</v>
      </c>
      <c r="B1802" s="1" t="s">
        <v>1985</v>
      </c>
      <c r="C1802" s="1" t="n">
        <v>11</v>
      </c>
      <c r="D1802" s="4" t="n">
        <v>23</v>
      </c>
      <c r="E1802" s="9" t="s">
        <v>12</v>
      </c>
      <c r="F1802" s="4"/>
      <c r="G1802" s="9" t="s">
        <v>709</v>
      </c>
      <c r="H1802" s="13" t="n">
        <v>23</v>
      </c>
      <c r="I1802" s="13" t="n">
        <v>310.68</v>
      </c>
      <c r="J1802" s="13"/>
      <c r="K1802" s="4" t="s">
        <v>2114</v>
      </c>
      <c r="L1802" s="4"/>
    </row>
    <row r="1803" s="15" customFormat="true" ht="27" hidden="false" customHeight="false" outlineLevel="0" collapsed="false">
      <c r="A1803" s="1" t="n">
        <v>2017</v>
      </c>
      <c r="B1803" s="1" t="s">
        <v>1985</v>
      </c>
      <c r="C1803" s="1" t="n">
        <v>11</v>
      </c>
      <c r="D1803" s="4" t="n">
        <v>28</v>
      </c>
      <c r="E1803" s="9" t="s">
        <v>26</v>
      </c>
      <c r="F1803" s="4"/>
      <c r="G1803" s="9" t="s">
        <v>709</v>
      </c>
      <c r="H1803" s="13" t="n">
        <v>29</v>
      </c>
      <c r="I1803" s="13" t="n">
        <v>310.68</v>
      </c>
      <c r="J1803" s="13"/>
      <c r="K1803" s="4" t="s">
        <v>2115</v>
      </c>
      <c r="L1803" s="4"/>
    </row>
    <row r="1804" s="15" customFormat="true" ht="27" hidden="false" customHeight="false" outlineLevel="0" collapsed="false">
      <c r="A1804" s="1" t="n">
        <v>2017</v>
      </c>
      <c r="B1804" s="1" t="s">
        <v>1985</v>
      </c>
      <c r="C1804" s="1" t="n">
        <v>11</v>
      </c>
      <c r="D1804" s="4" t="n">
        <v>28</v>
      </c>
      <c r="E1804" s="9" t="s">
        <v>18</v>
      </c>
      <c r="F1804" s="4"/>
      <c r="G1804" s="4"/>
      <c r="H1804" s="13" t="n">
        <v>27</v>
      </c>
      <c r="I1804" s="13" t="n">
        <v>310.68</v>
      </c>
      <c r="J1804" s="13"/>
      <c r="K1804" s="9" t="s">
        <v>2116</v>
      </c>
      <c r="L1804" s="4"/>
    </row>
    <row r="1805" s="15" customFormat="true" ht="13.5" hidden="false" customHeight="false" outlineLevel="0" collapsed="false">
      <c r="A1805" s="1" t="n">
        <v>2017</v>
      </c>
      <c r="B1805" s="1" t="s">
        <v>1985</v>
      </c>
      <c r="C1805" s="1" t="n">
        <v>11</v>
      </c>
      <c r="D1805" s="4" t="n">
        <v>28</v>
      </c>
      <c r="E1805" s="9" t="s">
        <v>12</v>
      </c>
      <c r="F1805" s="4"/>
      <c r="G1805" s="9" t="s">
        <v>709</v>
      </c>
      <c r="H1805" s="13" t="n">
        <v>27</v>
      </c>
      <c r="I1805" s="13" t="n">
        <v>310.68</v>
      </c>
      <c r="J1805" s="13"/>
      <c r="K1805" s="9" t="s">
        <v>2117</v>
      </c>
      <c r="L1805" s="4"/>
    </row>
    <row r="1806" s="15" customFormat="true" ht="27" hidden="false" customHeight="false" outlineLevel="0" collapsed="false">
      <c r="A1806" s="1" t="n">
        <v>2017</v>
      </c>
      <c r="B1806" s="1" t="s">
        <v>1985</v>
      </c>
      <c r="C1806" s="1" t="n">
        <v>11</v>
      </c>
      <c r="D1806" s="4" t="n">
        <v>29</v>
      </c>
      <c r="E1806" s="9" t="s">
        <v>18</v>
      </c>
      <c r="F1806" s="4"/>
      <c r="G1806" s="4"/>
      <c r="H1806" s="13" t="n">
        <v>4</v>
      </c>
      <c r="I1806" s="13" t="n">
        <v>310.68</v>
      </c>
      <c r="J1806" s="13"/>
      <c r="K1806" s="4" t="s">
        <v>2118</v>
      </c>
      <c r="L1806" s="9" t="s">
        <v>1867</v>
      </c>
    </row>
    <row r="1807" s="15" customFormat="true" ht="13.5" hidden="false" customHeight="false" outlineLevel="0" collapsed="false">
      <c r="A1807" s="1" t="n">
        <v>2017</v>
      </c>
      <c r="B1807" s="1" t="s">
        <v>1985</v>
      </c>
      <c r="C1807" s="1" t="n">
        <v>11</v>
      </c>
      <c r="D1807" s="4" t="n">
        <v>30</v>
      </c>
      <c r="E1807" s="9" t="s">
        <v>26</v>
      </c>
      <c r="F1807" s="4"/>
      <c r="G1807" s="9" t="s">
        <v>709</v>
      </c>
      <c r="H1807" s="13" t="n">
        <v>25</v>
      </c>
      <c r="I1807" s="13" t="n">
        <v>310.68</v>
      </c>
      <c r="J1807" s="13"/>
      <c r="K1807" s="4" t="s">
        <v>2119</v>
      </c>
      <c r="L1807" s="4"/>
    </row>
    <row r="1808" s="15" customFormat="true" ht="13.5" hidden="false" customHeight="false" outlineLevel="0" collapsed="false">
      <c r="A1808" s="1" t="n">
        <v>2017</v>
      </c>
      <c r="B1808" s="1" t="s">
        <v>1985</v>
      </c>
      <c r="C1808" s="1" t="n">
        <v>11</v>
      </c>
      <c r="D1808" s="4" t="n">
        <v>30</v>
      </c>
      <c r="E1808" s="9" t="s">
        <v>18</v>
      </c>
      <c r="F1808" s="4"/>
      <c r="G1808" s="4"/>
      <c r="H1808" s="13" t="n">
        <v>27</v>
      </c>
      <c r="I1808" s="13" t="n">
        <v>310.68</v>
      </c>
      <c r="J1808" s="13"/>
      <c r="K1808" s="9" t="s">
        <v>2120</v>
      </c>
      <c r="L1808" s="4"/>
    </row>
    <row r="1809" s="15" customFormat="true" ht="27" hidden="false" customHeight="false" outlineLevel="0" collapsed="false">
      <c r="A1809" s="1" t="n">
        <v>2017</v>
      </c>
      <c r="B1809" s="1" t="s">
        <v>1985</v>
      </c>
      <c r="C1809" s="1" t="n">
        <v>12</v>
      </c>
      <c r="D1809" s="1" t="n">
        <v>2</v>
      </c>
      <c r="E1809" s="9" t="s">
        <v>18</v>
      </c>
      <c r="F1809" s="1"/>
      <c r="G1809" s="1"/>
      <c r="H1809" s="2" t="n">
        <v>1</v>
      </c>
      <c r="I1809" s="2" t="n">
        <v>310.68</v>
      </c>
      <c r="J1809" s="2"/>
      <c r="K1809" s="9" t="s">
        <v>2121</v>
      </c>
      <c r="L1809" s="1"/>
    </row>
    <row r="1810" s="15" customFormat="true" ht="27" hidden="false" customHeight="false" outlineLevel="0" collapsed="false">
      <c r="A1810" s="1" t="n">
        <v>2017</v>
      </c>
      <c r="B1810" s="1" t="s">
        <v>1985</v>
      </c>
      <c r="C1810" s="1" t="n">
        <v>12</v>
      </c>
      <c r="D1810" s="1" t="n">
        <v>2</v>
      </c>
      <c r="E1810" s="9" t="s">
        <v>18</v>
      </c>
      <c r="F1810" s="1"/>
      <c r="G1810" s="1"/>
      <c r="H1810" s="2" t="n">
        <v>5</v>
      </c>
      <c r="I1810" s="2" t="n">
        <v>310.68</v>
      </c>
      <c r="J1810" s="2"/>
      <c r="K1810" s="1" t="s">
        <v>2122</v>
      </c>
      <c r="L1810" s="1"/>
    </row>
    <row r="1811" s="19" customFormat="true" ht="13.5" hidden="false" customHeight="false" outlineLevel="0" collapsed="false">
      <c r="A1811" s="1" t="n">
        <v>2017</v>
      </c>
      <c r="B1811" s="1" t="s">
        <v>1985</v>
      </c>
      <c r="C1811" s="1" t="n">
        <v>12</v>
      </c>
      <c r="D1811" s="1" t="n">
        <v>2</v>
      </c>
      <c r="E1811" s="9" t="s">
        <v>26</v>
      </c>
      <c r="F1811" s="1"/>
      <c r="G1811" s="9" t="s">
        <v>709</v>
      </c>
      <c r="H1811" s="2" t="n">
        <v>25</v>
      </c>
      <c r="I1811" s="2" t="n">
        <v>310.68</v>
      </c>
      <c r="J1811" s="2"/>
      <c r="K1811" s="1" t="s">
        <v>2123</v>
      </c>
      <c r="L1811" s="1"/>
    </row>
    <row r="1812" s="19" customFormat="true" ht="13.5" hidden="false" customHeight="false" outlineLevel="0" collapsed="false">
      <c r="A1812" s="1" t="n">
        <v>2017</v>
      </c>
      <c r="B1812" s="1" t="s">
        <v>1985</v>
      </c>
      <c r="C1812" s="1" t="n">
        <v>12</v>
      </c>
      <c r="D1812" s="1" t="n">
        <v>2</v>
      </c>
      <c r="E1812" s="9" t="s">
        <v>12</v>
      </c>
      <c r="F1812" s="1"/>
      <c r="G1812" s="9" t="s">
        <v>709</v>
      </c>
      <c r="H1812" s="2" t="n">
        <v>27</v>
      </c>
      <c r="I1812" s="2" t="n">
        <v>310.68</v>
      </c>
      <c r="J1812" s="2"/>
      <c r="K1812" s="9" t="s">
        <v>2124</v>
      </c>
      <c r="L1812" s="1"/>
    </row>
    <row r="1813" s="15" customFormat="true" ht="13.5" hidden="false" customHeight="false" outlineLevel="0" collapsed="false">
      <c r="A1813" s="1" t="n">
        <v>2017</v>
      </c>
      <c r="B1813" s="1" t="s">
        <v>1985</v>
      </c>
      <c r="C1813" s="1" t="n">
        <v>12</v>
      </c>
      <c r="D1813" s="1" t="n">
        <v>7</v>
      </c>
      <c r="E1813" s="9" t="s">
        <v>18</v>
      </c>
      <c r="F1813" s="4"/>
      <c r="G1813" s="4"/>
      <c r="H1813" s="13" t="n">
        <v>5</v>
      </c>
      <c r="I1813" s="13" t="n">
        <v>310.68</v>
      </c>
      <c r="J1813" s="13"/>
      <c r="K1813" s="4" t="s">
        <v>2125</v>
      </c>
      <c r="L1813" s="9" t="s">
        <v>1473</v>
      </c>
    </row>
    <row r="1814" s="15" customFormat="true" ht="13.5" hidden="false" customHeight="false" outlineLevel="0" collapsed="false">
      <c r="A1814" s="1" t="n">
        <v>2017</v>
      </c>
      <c r="B1814" s="1" t="s">
        <v>1985</v>
      </c>
      <c r="C1814" s="1" t="n">
        <v>12</v>
      </c>
      <c r="D1814" s="1" t="n">
        <v>8</v>
      </c>
      <c r="E1814" s="9" t="s">
        <v>18</v>
      </c>
      <c r="F1814" s="4"/>
      <c r="G1814" s="4"/>
      <c r="H1814" s="13" t="n">
        <v>25</v>
      </c>
      <c r="I1814" s="13" t="n">
        <v>310.68</v>
      </c>
      <c r="J1814" s="13"/>
      <c r="K1814" s="4" t="s">
        <v>2126</v>
      </c>
      <c r="L1814" s="4"/>
    </row>
    <row r="1815" s="15" customFormat="true" ht="27" hidden="false" customHeight="false" outlineLevel="0" collapsed="false">
      <c r="A1815" s="1" t="n">
        <v>2017</v>
      </c>
      <c r="B1815" s="1" t="s">
        <v>1985</v>
      </c>
      <c r="C1815" s="1" t="n">
        <v>12</v>
      </c>
      <c r="D1815" s="1" t="n">
        <v>9</v>
      </c>
      <c r="E1815" s="9" t="s">
        <v>18</v>
      </c>
      <c r="F1815" s="4"/>
      <c r="G1815" s="4"/>
      <c r="H1815" s="13" t="n">
        <v>5</v>
      </c>
      <c r="I1815" s="13" t="n">
        <v>310.68</v>
      </c>
      <c r="J1815" s="13"/>
      <c r="K1815" s="9" t="s">
        <v>2127</v>
      </c>
      <c r="L1815" s="4"/>
    </row>
    <row r="1816" s="15" customFormat="true" ht="27" hidden="false" customHeight="false" outlineLevel="0" collapsed="false">
      <c r="A1816" s="1" t="n">
        <v>2017</v>
      </c>
      <c r="B1816" s="1" t="s">
        <v>1985</v>
      </c>
      <c r="C1816" s="1" t="n">
        <v>12</v>
      </c>
      <c r="D1816" s="1" t="n">
        <v>29</v>
      </c>
      <c r="E1816" s="9" t="s">
        <v>18</v>
      </c>
      <c r="F1816" s="4"/>
      <c r="G1816" s="4"/>
      <c r="H1816" s="13" t="n">
        <v>22</v>
      </c>
      <c r="I1816" s="13" t="n">
        <v>310.68</v>
      </c>
      <c r="J1816" s="13"/>
      <c r="K1816" s="4" t="s">
        <v>2128</v>
      </c>
      <c r="L1816" s="4"/>
    </row>
    <row r="1817" s="15" customFormat="true" ht="27" hidden="false" customHeight="false" outlineLevel="0" collapsed="false">
      <c r="A1817" s="1" t="n">
        <v>2017</v>
      </c>
      <c r="B1817" s="1" t="s">
        <v>1985</v>
      </c>
      <c r="C1817" s="1" t="n">
        <v>12</v>
      </c>
      <c r="D1817" s="1" t="n">
        <v>30</v>
      </c>
      <c r="E1817" s="9" t="s">
        <v>18</v>
      </c>
      <c r="F1817" s="4"/>
      <c r="G1817" s="4"/>
      <c r="H1817" s="13" t="n">
        <v>1</v>
      </c>
      <c r="I1817" s="13" t="n">
        <v>310.68</v>
      </c>
      <c r="J1817" s="13"/>
      <c r="K1817" s="9" t="s">
        <v>2129</v>
      </c>
      <c r="L1817" s="4"/>
    </row>
    <row r="1818" s="15" customFormat="true" ht="13.5" hidden="false" customHeight="false" outlineLevel="0" collapsed="false">
      <c r="A1818" s="1" t="n">
        <v>2018</v>
      </c>
      <c r="B1818" s="1" t="s">
        <v>2130</v>
      </c>
      <c r="C1818" s="4" t="n">
        <v>1</v>
      </c>
      <c r="D1818" s="4" t="n">
        <v>20</v>
      </c>
      <c r="E1818" s="9" t="s">
        <v>18</v>
      </c>
      <c r="F1818" s="4"/>
      <c r="G1818" s="4"/>
      <c r="H1818" s="13" t="n">
        <v>3</v>
      </c>
      <c r="I1818" s="13" t="n">
        <v>310.68</v>
      </c>
      <c r="J1818" s="13"/>
      <c r="K1818" s="4" t="s">
        <v>2131</v>
      </c>
      <c r="L1818" s="4"/>
    </row>
    <row r="1819" s="15" customFormat="true" ht="13.5" hidden="false" customHeight="false" outlineLevel="0" collapsed="false">
      <c r="A1819" s="1" t="n">
        <v>2018</v>
      </c>
      <c r="B1819" s="1" t="s">
        <v>2130</v>
      </c>
      <c r="C1819" s="4" t="n">
        <v>1</v>
      </c>
      <c r="D1819" s="4" t="n">
        <v>23</v>
      </c>
      <c r="E1819" s="9" t="s">
        <v>18</v>
      </c>
      <c r="F1819" s="4"/>
      <c r="G1819" s="4"/>
      <c r="H1819" s="13" t="n">
        <v>27</v>
      </c>
      <c r="I1819" s="13" t="n">
        <v>310.68</v>
      </c>
      <c r="J1819" s="13"/>
      <c r="K1819" s="9" t="s">
        <v>2132</v>
      </c>
      <c r="L1819" s="4"/>
    </row>
    <row r="1820" s="15" customFormat="true" ht="13.5" hidden="false" customHeight="false" outlineLevel="0" collapsed="false">
      <c r="A1820" s="1" t="n">
        <v>2018</v>
      </c>
      <c r="B1820" s="1" t="s">
        <v>2130</v>
      </c>
      <c r="C1820" s="4" t="n">
        <v>1</v>
      </c>
      <c r="D1820" s="4" t="n">
        <v>26</v>
      </c>
      <c r="E1820" s="9" t="s">
        <v>18</v>
      </c>
      <c r="F1820" s="4"/>
      <c r="G1820" s="4"/>
      <c r="H1820" s="13" t="n">
        <v>5</v>
      </c>
      <c r="I1820" s="13" t="n">
        <v>310.68</v>
      </c>
      <c r="J1820" s="13"/>
      <c r="K1820" s="9" t="s">
        <v>2133</v>
      </c>
      <c r="L1820" s="4"/>
    </row>
    <row r="1821" s="15" customFormat="true" ht="27" hidden="false" customHeight="false" outlineLevel="0" collapsed="false">
      <c r="A1821" s="1" t="n">
        <v>2018</v>
      </c>
      <c r="B1821" s="1" t="s">
        <v>2130</v>
      </c>
      <c r="C1821" s="4" t="n">
        <v>1</v>
      </c>
      <c r="D1821" s="4" t="n">
        <v>27</v>
      </c>
      <c r="E1821" s="9" t="s">
        <v>18</v>
      </c>
      <c r="F1821" s="4"/>
      <c r="G1821" s="4"/>
      <c r="H1821" s="13" t="n">
        <v>5</v>
      </c>
      <c r="I1821" s="13" t="n">
        <v>310.68</v>
      </c>
      <c r="J1821" s="13"/>
      <c r="K1821" s="9" t="s">
        <v>2134</v>
      </c>
      <c r="L1821" s="4"/>
    </row>
    <row r="1822" s="15" customFormat="true" ht="27" hidden="false" customHeight="false" outlineLevel="0" collapsed="false">
      <c r="A1822" s="1" t="n">
        <v>2018</v>
      </c>
      <c r="B1822" s="1" t="s">
        <v>2130</v>
      </c>
      <c r="C1822" s="4" t="n">
        <v>1</v>
      </c>
      <c r="D1822" s="4" t="n">
        <v>29</v>
      </c>
      <c r="E1822" s="9" t="s">
        <v>18</v>
      </c>
      <c r="F1822" s="4"/>
      <c r="G1822" s="4"/>
      <c r="H1822" s="13" t="n">
        <v>3</v>
      </c>
      <c r="I1822" s="13" t="n">
        <v>310.68</v>
      </c>
      <c r="J1822" s="13"/>
      <c r="K1822" s="9" t="s">
        <v>2135</v>
      </c>
      <c r="L1822" s="4"/>
    </row>
    <row r="1823" s="15" customFormat="true" ht="13.5" hidden="false" customHeight="false" outlineLevel="0" collapsed="false">
      <c r="A1823" s="1" t="n">
        <v>2018</v>
      </c>
      <c r="B1823" s="1" t="s">
        <v>2130</v>
      </c>
      <c r="C1823" s="4" t="n">
        <v>1</v>
      </c>
      <c r="D1823" s="4" t="n">
        <v>30</v>
      </c>
      <c r="E1823" s="9" t="s">
        <v>12</v>
      </c>
      <c r="F1823" s="4"/>
      <c r="G1823" s="9" t="s">
        <v>709</v>
      </c>
      <c r="H1823" s="13" t="n">
        <v>25</v>
      </c>
      <c r="I1823" s="13" t="n">
        <v>310.68</v>
      </c>
      <c r="J1823" s="13"/>
      <c r="K1823" s="4" t="s">
        <v>2136</v>
      </c>
      <c r="L1823" s="4"/>
    </row>
    <row r="1824" s="15" customFormat="true" ht="13.5" hidden="false" customHeight="false" outlineLevel="0" collapsed="false">
      <c r="A1824" s="1" t="n">
        <v>2018</v>
      </c>
      <c r="B1824" s="1" t="s">
        <v>2130</v>
      </c>
      <c r="C1824" s="4" t="n">
        <v>2</v>
      </c>
      <c r="D1824" s="4" t="n">
        <v>6</v>
      </c>
      <c r="E1824" s="9" t="s">
        <v>18</v>
      </c>
      <c r="F1824" s="4"/>
      <c r="G1824" s="4"/>
      <c r="H1824" s="13" t="n">
        <v>5</v>
      </c>
      <c r="I1824" s="13" t="n">
        <v>310.68</v>
      </c>
      <c r="J1824" s="13"/>
      <c r="K1824" s="4" t="s">
        <v>2137</v>
      </c>
      <c r="L1824" s="4"/>
    </row>
    <row r="1825" s="15" customFormat="true" ht="27" hidden="false" customHeight="false" outlineLevel="0" collapsed="false">
      <c r="A1825" s="1" t="n">
        <v>2018</v>
      </c>
      <c r="B1825" s="1" t="s">
        <v>2130</v>
      </c>
      <c r="C1825" s="4" t="n">
        <v>2</v>
      </c>
      <c r="D1825" s="4" t="n">
        <v>6</v>
      </c>
      <c r="E1825" s="9" t="s">
        <v>22</v>
      </c>
      <c r="F1825" s="4"/>
      <c r="G1825" s="9" t="s">
        <v>709</v>
      </c>
      <c r="H1825" s="13" t="n">
        <v>35</v>
      </c>
      <c r="I1825" s="13" t="n">
        <v>310.68</v>
      </c>
      <c r="J1825" s="13"/>
      <c r="K1825" s="9" t="s">
        <v>2138</v>
      </c>
      <c r="L1825" s="9" t="s">
        <v>2139</v>
      </c>
    </row>
    <row r="1826" s="15" customFormat="true" ht="13.5" hidden="false" customHeight="false" outlineLevel="0" collapsed="false">
      <c r="A1826" s="1" t="n">
        <v>2018</v>
      </c>
      <c r="B1826" s="1" t="s">
        <v>2130</v>
      </c>
      <c r="C1826" s="4" t="n">
        <v>2</v>
      </c>
      <c r="D1826" s="4" t="n">
        <v>7</v>
      </c>
      <c r="E1826" s="9" t="s">
        <v>26</v>
      </c>
      <c r="F1826" s="4"/>
      <c r="G1826" s="9" t="s">
        <v>709</v>
      </c>
      <c r="H1826" s="13" t="n">
        <v>29</v>
      </c>
      <c r="I1826" s="13" t="n">
        <v>310.68</v>
      </c>
      <c r="J1826" s="13"/>
      <c r="K1826" s="4" t="s">
        <v>2140</v>
      </c>
      <c r="L1826" s="9" t="s">
        <v>2139</v>
      </c>
    </row>
    <row r="1827" s="15" customFormat="true" ht="27" hidden="false" customHeight="false" outlineLevel="0" collapsed="false">
      <c r="A1827" s="1" t="n">
        <v>2018</v>
      </c>
      <c r="B1827" s="1" t="s">
        <v>2130</v>
      </c>
      <c r="C1827" s="4" t="n">
        <v>2</v>
      </c>
      <c r="D1827" s="4" t="n">
        <v>16</v>
      </c>
      <c r="E1827" s="9" t="s">
        <v>18</v>
      </c>
      <c r="F1827" s="4"/>
      <c r="G1827" s="4"/>
      <c r="H1827" s="13" t="n">
        <v>23</v>
      </c>
      <c r="I1827" s="13" t="n">
        <v>310.68</v>
      </c>
      <c r="J1827" s="13"/>
      <c r="K1827" s="4" t="s">
        <v>2141</v>
      </c>
      <c r="L1827" s="9" t="s">
        <v>1867</v>
      </c>
    </row>
    <row r="1828" s="15" customFormat="true" ht="13.5" hidden="false" customHeight="false" outlineLevel="0" collapsed="false">
      <c r="A1828" s="1" t="n">
        <v>2018</v>
      </c>
      <c r="B1828" s="1" t="s">
        <v>2130</v>
      </c>
      <c r="C1828" s="4" t="n">
        <v>2</v>
      </c>
      <c r="D1828" s="4" t="n">
        <v>17</v>
      </c>
      <c r="E1828" s="9" t="s">
        <v>18</v>
      </c>
      <c r="F1828" s="4"/>
      <c r="G1828" s="4"/>
      <c r="H1828" s="13" t="n">
        <v>25</v>
      </c>
      <c r="I1828" s="13" t="n">
        <v>310.68</v>
      </c>
      <c r="J1828" s="13"/>
      <c r="K1828" s="9" t="s">
        <v>2142</v>
      </c>
      <c r="L1828" s="4"/>
    </row>
    <row r="1829" s="15" customFormat="true" ht="13.5" hidden="false" customHeight="false" outlineLevel="0" collapsed="false">
      <c r="A1829" s="1" t="n">
        <v>2018</v>
      </c>
      <c r="B1829" s="1" t="s">
        <v>2130</v>
      </c>
      <c r="C1829" s="4" t="n">
        <v>2</v>
      </c>
      <c r="D1829" s="4" t="n">
        <v>23</v>
      </c>
      <c r="E1829" s="9" t="s">
        <v>26</v>
      </c>
      <c r="F1829" s="4"/>
      <c r="G1829" s="9" t="s">
        <v>709</v>
      </c>
      <c r="H1829" s="13" t="n">
        <v>29</v>
      </c>
      <c r="I1829" s="13" t="n">
        <v>310.68</v>
      </c>
      <c r="J1829" s="13"/>
      <c r="K1829" s="9" t="s">
        <v>2143</v>
      </c>
      <c r="L1829" s="4"/>
    </row>
    <row r="1830" s="15" customFormat="true" ht="13.5" hidden="false" customHeight="false" outlineLevel="0" collapsed="false">
      <c r="A1830" s="1" t="n">
        <v>2018</v>
      </c>
      <c r="B1830" s="1" t="s">
        <v>2130</v>
      </c>
      <c r="C1830" s="4" t="n">
        <v>2</v>
      </c>
      <c r="D1830" s="4" t="n">
        <v>23</v>
      </c>
      <c r="E1830" s="9" t="s">
        <v>18</v>
      </c>
      <c r="F1830" s="4"/>
      <c r="G1830" s="4"/>
      <c r="H1830" s="13" t="n">
        <v>2</v>
      </c>
      <c r="I1830" s="13" t="n">
        <v>310.68</v>
      </c>
      <c r="J1830" s="13"/>
      <c r="K1830" s="4" t="s">
        <v>2144</v>
      </c>
      <c r="L1830" s="4"/>
    </row>
    <row r="1831" s="15" customFormat="true" ht="13.5" hidden="false" customHeight="false" outlineLevel="0" collapsed="false">
      <c r="A1831" s="1" t="n">
        <v>2018</v>
      </c>
      <c r="B1831" s="1" t="s">
        <v>2130</v>
      </c>
      <c r="C1831" s="4" t="n">
        <v>2</v>
      </c>
      <c r="D1831" s="4" t="n">
        <v>23</v>
      </c>
      <c r="E1831" s="9" t="s">
        <v>12</v>
      </c>
      <c r="F1831" s="4"/>
      <c r="G1831" s="9" t="s">
        <v>709</v>
      </c>
      <c r="H1831" s="13" t="n">
        <v>27</v>
      </c>
      <c r="I1831" s="13" t="n">
        <v>310.68</v>
      </c>
      <c r="J1831" s="13"/>
      <c r="K1831" s="4" t="s">
        <v>2145</v>
      </c>
      <c r="L1831" s="9" t="s">
        <v>2139</v>
      </c>
    </row>
    <row r="1832" s="15" customFormat="true" ht="27" hidden="false" customHeight="false" outlineLevel="0" collapsed="false">
      <c r="A1832" s="1" t="n">
        <v>2018</v>
      </c>
      <c r="B1832" s="1" t="s">
        <v>2130</v>
      </c>
      <c r="C1832" s="4" t="n">
        <v>2</v>
      </c>
      <c r="D1832" s="4" t="n">
        <v>23</v>
      </c>
      <c r="E1832" s="9" t="s">
        <v>22</v>
      </c>
      <c r="F1832" s="4"/>
      <c r="G1832" s="9" t="s">
        <v>709</v>
      </c>
      <c r="H1832" s="13" t="n">
        <v>33</v>
      </c>
      <c r="I1832" s="13" t="n">
        <v>310.68</v>
      </c>
      <c r="J1832" s="13"/>
      <c r="K1832" s="4" t="s">
        <v>2146</v>
      </c>
      <c r="L1832" s="4"/>
    </row>
    <row r="1833" s="15" customFormat="true" ht="27" hidden="false" customHeight="false" outlineLevel="0" collapsed="false">
      <c r="A1833" s="1" t="n">
        <v>2018</v>
      </c>
      <c r="B1833" s="1" t="s">
        <v>2130</v>
      </c>
      <c r="C1833" s="4" t="n">
        <v>2</v>
      </c>
      <c r="D1833" s="4" t="n">
        <v>24</v>
      </c>
      <c r="E1833" s="9" t="s">
        <v>18</v>
      </c>
      <c r="F1833" s="4"/>
      <c r="G1833" s="4"/>
      <c r="H1833" s="13" t="n">
        <v>1</v>
      </c>
      <c r="I1833" s="13" t="n">
        <v>310.68</v>
      </c>
      <c r="J1833" s="13"/>
      <c r="K1833" s="9" t="s">
        <v>2147</v>
      </c>
      <c r="L1833" s="4"/>
    </row>
    <row r="1834" s="15" customFormat="true" ht="13.5" hidden="false" customHeight="false" outlineLevel="0" collapsed="false">
      <c r="A1834" s="1" t="n">
        <v>2018</v>
      </c>
      <c r="B1834" s="1" t="s">
        <v>2130</v>
      </c>
      <c r="C1834" s="4" t="n">
        <v>2</v>
      </c>
      <c r="D1834" s="4" t="n">
        <v>24</v>
      </c>
      <c r="E1834" s="9" t="s">
        <v>22</v>
      </c>
      <c r="F1834" s="4"/>
      <c r="G1834" s="9" t="s">
        <v>709</v>
      </c>
      <c r="H1834" s="13" t="n">
        <v>31</v>
      </c>
      <c r="I1834" s="13" t="n">
        <v>310.68</v>
      </c>
      <c r="J1834" s="13"/>
      <c r="K1834" s="4" t="s">
        <v>2148</v>
      </c>
      <c r="L1834" s="4"/>
    </row>
    <row r="1835" s="15" customFormat="true" ht="13.5" hidden="false" customHeight="false" outlineLevel="0" collapsed="false">
      <c r="A1835" s="1" t="n">
        <v>2018</v>
      </c>
      <c r="B1835" s="1" t="s">
        <v>2130</v>
      </c>
      <c r="C1835" s="4" t="n">
        <v>2</v>
      </c>
      <c r="D1835" s="4" t="n">
        <v>26</v>
      </c>
      <c r="E1835" s="9" t="s">
        <v>18</v>
      </c>
      <c r="F1835" s="4"/>
      <c r="G1835" s="4"/>
      <c r="H1835" s="13" t="n">
        <v>28</v>
      </c>
      <c r="I1835" s="13" t="n">
        <v>310.68</v>
      </c>
      <c r="J1835" s="13"/>
      <c r="K1835" s="4" t="s">
        <v>2149</v>
      </c>
      <c r="L1835" s="4"/>
    </row>
    <row r="1836" customFormat="false" ht="40.5" hidden="false" customHeight="false" outlineLevel="0" collapsed="false">
      <c r="A1836" s="1" t="n">
        <v>2018</v>
      </c>
      <c r="B1836" s="1" t="s">
        <v>2130</v>
      </c>
      <c r="C1836" s="4" t="n">
        <v>3</v>
      </c>
      <c r="D1836" s="4" t="n">
        <v>1</v>
      </c>
      <c r="E1836" s="9" t="s">
        <v>22</v>
      </c>
      <c r="F1836" s="4"/>
      <c r="G1836" s="9" t="s">
        <v>709</v>
      </c>
      <c r="H1836" s="13" t="n">
        <v>33</v>
      </c>
      <c r="I1836" s="13" t="n">
        <v>310.68</v>
      </c>
      <c r="J1836" s="13"/>
      <c r="K1836" s="4" t="s">
        <v>2150</v>
      </c>
    </row>
    <row r="1837" customFormat="false" ht="13.5" hidden="false" customHeight="false" outlineLevel="0" collapsed="false">
      <c r="A1837" s="1" t="n">
        <v>2018</v>
      </c>
      <c r="B1837" s="1" t="s">
        <v>2130</v>
      </c>
      <c r="C1837" s="4" t="n">
        <v>3</v>
      </c>
      <c r="D1837" s="4" t="n">
        <v>3</v>
      </c>
      <c r="E1837" s="9" t="s">
        <v>18</v>
      </c>
      <c r="F1837" s="4"/>
      <c r="G1837" s="4"/>
      <c r="H1837" s="13" t="n">
        <v>25</v>
      </c>
      <c r="I1837" s="13" t="n">
        <v>310.68</v>
      </c>
      <c r="J1837" s="13"/>
      <c r="K1837" s="9" t="s">
        <v>2151</v>
      </c>
    </row>
    <row r="1838" customFormat="false" ht="27" hidden="false" customHeight="false" outlineLevel="0" collapsed="false">
      <c r="A1838" s="1" t="n">
        <v>2018</v>
      </c>
      <c r="B1838" s="1" t="s">
        <v>2130</v>
      </c>
      <c r="C1838" s="4" t="n">
        <v>3</v>
      </c>
      <c r="D1838" s="4" t="n">
        <v>20</v>
      </c>
      <c r="E1838" s="9" t="s">
        <v>18</v>
      </c>
      <c r="F1838" s="4"/>
      <c r="G1838" s="4"/>
      <c r="H1838" s="13" t="n">
        <v>1</v>
      </c>
      <c r="I1838" s="13" t="n">
        <v>310.68</v>
      </c>
      <c r="J1838" s="13"/>
      <c r="K1838" s="9" t="s">
        <v>2152</v>
      </c>
    </row>
    <row r="1839" customFormat="false" ht="13.5" hidden="false" customHeight="false" outlineLevel="0" collapsed="false">
      <c r="A1839" s="1" t="n">
        <v>2018</v>
      </c>
      <c r="B1839" s="1" t="s">
        <v>2130</v>
      </c>
      <c r="C1839" s="4" t="n">
        <v>3</v>
      </c>
      <c r="D1839" s="4" t="n">
        <v>20</v>
      </c>
      <c r="E1839" s="9" t="s">
        <v>18</v>
      </c>
      <c r="F1839" s="4"/>
      <c r="G1839" s="4"/>
      <c r="H1839" s="13" t="n">
        <v>21</v>
      </c>
      <c r="I1839" s="13" t="n">
        <v>310.68</v>
      </c>
      <c r="J1839" s="13"/>
      <c r="K1839" s="4" t="s">
        <v>2153</v>
      </c>
    </row>
    <row r="1840" customFormat="false" ht="13.5" hidden="false" customHeight="false" outlineLevel="0" collapsed="false">
      <c r="A1840" s="1" t="n">
        <v>2018</v>
      </c>
      <c r="B1840" s="1" t="s">
        <v>2130</v>
      </c>
      <c r="C1840" s="4" t="n">
        <v>3</v>
      </c>
      <c r="D1840" s="4" t="n">
        <v>20</v>
      </c>
      <c r="E1840" s="9" t="s">
        <v>12</v>
      </c>
      <c r="F1840" s="4"/>
      <c r="G1840" s="9" t="s">
        <v>709</v>
      </c>
      <c r="H1840" s="13" t="n">
        <v>27</v>
      </c>
      <c r="I1840" s="13" t="n">
        <v>310.68</v>
      </c>
      <c r="J1840" s="13"/>
      <c r="K1840" s="4" t="s">
        <v>2154</v>
      </c>
    </row>
    <row r="1841" customFormat="false" ht="13.5" hidden="false" customHeight="false" outlineLevel="0" collapsed="false">
      <c r="A1841" s="1" t="n">
        <v>2018</v>
      </c>
      <c r="B1841" s="1" t="s">
        <v>2130</v>
      </c>
      <c r="C1841" s="4" t="n">
        <v>3</v>
      </c>
      <c r="D1841" s="4" t="n">
        <v>20</v>
      </c>
      <c r="E1841" s="9" t="s">
        <v>22</v>
      </c>
      <c r="F1841" s="4"/>
      <c r="G1841" s="9" t="s">
        <v>709</v>
      </c>
      <c r="H1841" s="13" t="n">
        <v>33</v>
      </c>
      <c r="I1841" s="13" t="n">
        <v>310.68</v>
      </c>
      <c r="J1841" s="13"/>
      <c r="K1841" s="4" t="s">
        <v>2155</v>
      </c>
    </row>
    <row r="1842" customFormat="false" ht="13.5" hidden="false" customHeight="false" outlineLevel="0" collapsed="false">
      <c r="A1842" s="1" t="n">
        <v>2018</v>
      </c>
      <c r="B1842" s="1" t="s">
        <v>2130</v>
      </c>
      <c r="C1842" s="4" t="n">
        <v>3</v>
      </c>
      <c r="D1842" s="4" t="n">
        <v>21</v>
      </c>
      <c r="E1842" s="9" t="s">
        <v>26</v>
      </c>
      <c r="F1842" s="4"/>
      <c r="G1842" s="9" t="s">
        <v>709</v>
      </c>
      <c r="H1842" s="13" t="n">
        <v>29</v>
      </c>
      <c r="I1842" s="13" t="n">
        <v>310.68</v>
      </c>
      <c r="J1842" s="13"/>
      <c r="K1842" s="4" t="s">
        <v>2156</v>
      </c>
    </row>
    <row r="1843" customFormat="false" ht="13.5" hidden="false" customHeight="false" outlineLevel="0" collapsed="false">
      <c r="A1843" s="1" t="n">
        <v>2018</v>
      </c>
      <c r="B1843" s="1" t="s">
        <v>2130</v>
      </c>
      <c r="C1843" s="4" t="n">
        <v>3</v>
      </c>
      <c r="D1843" s="4" t="n">
        <v>21</v>
      </c>
      <c r="E1843" s="9" t="s">
        <v>18</v>
      </c>
      <c r="F1843" s="4"/>
      <c r="G1843" s="4"/>
      <c r="H1843" s="13" t="n">
        <v>1</v>
      </c>
      <c r="I1843" s="13" t="n">
        <v>310.68</v>
      </c>
      <c r="J1843" s="13"/>
      <c r="K1843" s="9" t="s">
        <v>2157</v>
      </c>
    </row>
    <row r="1844" customFormat="false" ht="40.5" hidden="false" customHeight="false" outlineLevel="0" collapsed="false">
      <c r="A1844" s="1" t="n">
        <v>2018</v>
      </c>
      <c r="B1844" s="1" t="s">
        <v>2130</v>
      </c>
      <c r="C1844" s="4" t="n">
        <v>3</v>
      </c>
      <c r="D1844" s="4" t="n">
        <v>21</v>
      </c>
      <c r="E1844" s="9" t="s">
        <v>18</v>
      </c>
      <c r="F1844" s="4"/>
      <c r="G1844" s="4"/>
      <c r="H1844" s="13" t="n">
        <v>3</v>
      </c>
      <c r="I1844" s="13" t="n">
        <v>310.68</v>
      </c>
      <c r="J1844" s="13"/>
      <c r="K1844" s="4" t="s">
        <v>2158</v>
      </c>
    </row>
    <row r="1845" customFormat="false" ht="13.5" hidden="false" customHeight="false" outlineLevel="0" collapsed="false">
      <c r="A1845" s="1" t="n">
        <v>2018</v>
      </c>
      <c r="B1845" s="1" t="s">
        <v>2130</v>
      </c>
      <c r="C1845" s="4" t="n">
        <v>3</v>
      </c>
      <c r="D1845" s="4" t="n">
        <v>21</v>
      </c>
      <c r="E1845" s="9" t="s">
        <v>12</v>
      </c>
      <c r="F1845" s="4"/>
      <c r="G1845" s="9" t="s">
        <v>709</v>
      </c>
      <c r="H1845" s="13" t="n">
        <v>27</v>
      </c>
      <c r="I1845" s="13" t="n">
        <v>310.68</v>
      </c>
      <c r="J1845" s="13"/>
      <c r="K1845" s="9" t="s">
        <v>2159</v>
      </c>
    </row>
    <row r="1846" customFormat="false" ht="13.5" hidden="false" customHeight="false" outlineLevel="0" collapsed="false">
      <c r="A1846" s="1" t="n">
        <v>2018</v>
      </c>
      <c r="B1846" s="1" t="s">
        <v>2130</v>
      </c>
      <c r="C1846" s="4" t="n">
        <v>3</v>
      </c>
      <c r="D1846" s="4" t="n">
        <v>21</v>
      </c>
      <c r="E1846" s="9" t="s">
        <v>22</v>
      </c>
      <c r="F1846" s="4"/>
      <c r="G1846" s="9" t="s">
        <v>709</v>
      </c>
      <c r="H1846" s="13" t="n">
        <v>29</v>
      </c>
      <c r="I1846" s="13" t="n">
        <v>310.68</v>
      </c>
      <c r="J1846" s="13"/>
      <c r="K1846" s="4" t="s">
        <v>2160</v>
      </c>
    </row>
    <row r="1847" customFormat="false" ht="27" hidden="false" customHeight="false" outlineLevel="0" collapsed="false">
      <c r="A1847" s="1" t="n">
        <v>2018</v>
      </c>
      <c r="B1847" s="1" t="s">
        <v>2130</v>
      </c>
      <c r="C1847" s="4" t="n">
        <v>3</v>
      </c>
      <c r="D1847" s="4" t="n">
        <v>23</v>
      </c>
      <c r="E1847" s="9" t="s">
        <v>18</v>
      </c>
      <c r="F1847" s="4"/>
      <c r="G1847" s="4"/>
      <c r="H1847" s="13" t="n">
        <v>1</v>
      </c>
      <c r="I1847" s="13" t="n">
        <v>310.68</v>
      </c>
      <c r="J1847" s="13"/>
      <c r="K1847" s="9" t="s">
        <v>2161</v>
      </c>
    </row>
    <row r="1848" customFormat="false" ht="13.5" hidden="false" customHeight="false" outlineLevel="0" collapsed="false">
      <c r="A1848" s="1" t="n">
        <v>2018</v>
      </c>
      <c r="B1848" s="1" t="s">
        <v>2130</v>
      </c>
      <c r="C1848" s="4" t="n">
        <v>3</v>
      </c>
      <c r="D1848" s="4" t="n">
        <v>23</v>
      </c>
      <c r="E1848" s="9" t="s">
        <v>18</v>
      </c>
      <c r="F1848" s="4"/>
      <c r="G1848" s="4"/>
      <c r="H1848" s="13" t="n">
        <v>5</v>
      </c>
      <c r="I1848" s="13" t="n">
        <v>310.68</v>
      </c>
      <c r="J1848" s="13"/>
      <c r="K1848" s="4" t="s">
        <v>2162</v>
      </c>
    </row>
    <row r="1849" customFormat="false" ht="13.5" hidden="false" customHeight="false" outlineLevel="0" collapsed="false">
      <c r="A1849" s="1" t="n">
        <v>2018</v>
      </c>
      <c r="B1849" s="1" t="s">
        <v>2130</v>
      </c>
      <c r="C1849" s="4" t="n">
        <v>3</v>
      </c>
      <c r="D1849" s="4" t="n">
        <v>23</v>
      </c>
      <c r="E1849" s="9" t="s">
        <v>18</v>
      </c>
      <c r="F1849" s="4"/>
      <c r="G1849" s="4"/>
      <c r="H1849" s="13" t="n">
        <v>5</v>
      </c>
      <c r="I1849" s="13" t="n">
        <v>310.68</v>
      </c>
      <c r="J1849" s="13"/>
      <c r="K1849" s="4" t="s">
        <v>2163</v>
      </c>
    </row>
    <row r="1850" customFormat="false" ht="13.5" hidden="false" customHeight="false" outlineLevel="0" collapsed="false">
      <c r="A1850" s="1" t="n">
        <v>2018</v>
      </c>
      <c r="B1850" s="1" t="s">
        <v>2130</v>
      </c>
      <c r="C1850" s="4" t="n">
        <v>3</v>
      </c>
      <c r="D1850" s="4" t="n">
        <v>23</v>
      </c>
      <c r="E1850" s="9" t="s">
        <v>12</v>
      </c>
      <c r="F1850" s="4"/>
      <c r="G1850" s="9" t="s">
        <v>709</v>
      </c>
      <c r="H1850" s="13" t="n">
        <v>27</v>
      </c>
      <c r="I1850" s="13" t="n">
        <v>310.68</v>
      </c>
      <c r="J1850" s="13"/>
      <c r="K1850" s="4" t="s">
        <v>2164</v>
      </c>
    </row>
    <row r="1851" customFormat="false" ht="27" hidden="false" customHeight="false" outlineLevel="0" collapsed="false">
      <c r="A1851" s="1" t="n">
        <v>2018</v>
      </c>
      <c r="B1851" s="1" t="s">
        <v>2130</v>
      </c>
      <c r="C1851" s="4" t="n">
        <v>3</v>
      </c>
      <c r="D1851" s="4" t="n">
        <v>24</v>
      </c>
      <c r="E1851" s="9" t="s">
        <v>18</v>
      </c>
      <c r="F1851" s="4"/>
      <c r="G1851" s="4"/>
      <c r="H1851" s="13" t="n">
        <v>5</v>
      </c>
      <c r="I1851" s="13" t="n">
        <v>310.68</v>
      </c>
      <c r="J1851" s="13"/>
      <c r="K1851" s="9" t="s">
        <v>2165</v>
      </c>
    </row>
    <row r="1852" customFormat="false" ht="27" hidden="false" customHeight="false" outlineLevel="0" collapsed="false">
      <c r="A1852" s="1" t="n">
        <v>2018</v>
      </c>
      <c r="B1852" s="1" t="s">
        <v>2130</v>
      </c>
      <c r="C1852" s="4" t="n">
        <v>3</v>
      </c>
      <c r="D1852" s="4" t="n">
        <v>25</v>
      </c>
      <c r="E1852" s="9" t="s">
        <v>18</v>
      </c>
      <c r="F1852" s="4"/>
      <c r="G1852" s="4"/>
      <c r="H1852" s="13" t="n">
        <v>7</v>
      </c>
      <c r="I1852" s="13" t="n">
        <v>310.68</v>
      </c>
      <c r="J1852" s="13"/>
      <c r="K1852" s="9" t="s">
        <v>2166</v>
      </c>
    </row>
    <row r="1853" customFormat="false" ht="40.5" hidden="false" customHeight="false" outlineLevel="0" collapsed="false">
      <c r="A1853" s="1" t="n">
        <v>2018</v>
      </c>
      <c r="B1853" s="1" t="s">
        <v>2130</v>
      </c>
      <c r="C1853" s="4" t="n">
        <v>3</v>
      </c>
      <c r="D1853" s="4" t="n">
        <v>27</v>
      </c>
      <c r="E1853" s="9" t="s">
        <v>18</v>
      </c>
      <c r="F1853" s="4"/>
      <c r="G1853" s="4"/>
      <c r="H1853" s="13" t="n">
        <v>5</v>
      </c>
      <c r="I1853" s="13" t="n">
        <v>310.68</v>
      </c>
      <c r="J1853" s="13"/>
      <c r="K1853" s="9" t="s">
        <v>2167</v>
      </c>
    </row>
    <row r="1854" customFormat="false" ht="81" hidden="false" customHeight="false" outlineLevel="0" collapsed="false">
      <c r="A1854" s="1" t="n">
        <v>2018</v>
      </c>
      <c r="B1854" s="1" t="s">
        <v>2130</v>
      </c>
      <c r="C1854" s="4" t="n">
        <v>3</v>
      </c>
      <c r="D1854" s="4" t="n">
        <v>27</v>
      </c>
      <c r="E1854" s="9" t="s">
        <v>18</v>
      </c>
      <c r="F1854" s="4"/>
      <c r="G1854" s="4"/>
      <c r="H1854" s="13" t="n">
        <v>20</v>
      </c>
      <c r="I1854" s="13" t="n">
        <v>310.68</v>
      </c>
      <c r="J1854" s="13"/>
      <c r="K1854" s="9" t="s">
        <v>2168</v>
      </c>
    </row>
    <row r="1855" customFormat="false" ht="13.5" hidden="false" customHeight="false" outlineLevel="0" collapsed="false">
      <c r="A1855" s="1" t="n">
        <v>2018</v>
      </c>
      <c r="B1855" s="1" t="s">
        <v>2130</v>
      </c>
      <c r="C1855" s="4" t="n">
        <v>3</v>
      </c>
      <c r="D1855" s="4" t="n">
        <v>29</v>
      </c>
      <c r="E1855" s="9" t="s">
        <v>18</v>
      </c>
      <c r="F1855" s="4"/>
      <c r="G1855" s="4"/>
      <c r="H1855" s="13" t="n">
        <v>1</v>
      </c>
      <c r="I1855" s="13" t="n">
        <v>310.68</v>
      </c>
      <c r="J1855" s="13"/>
      <c r="K1855" s="4" t="s">
        <v>2169</v>
      </c>
    </row>
    <row r="1856" customFormat="false" ht="13.5" hidden="false" customHeight="false" outlineLevel="0" collapsed="false">
      <c r="A1856" s="1" t="n">
        <v>2018</v>
      </c>
      <c r="B1856" s="1" t="s">
        <v>2130</v>
      </c>
      <c r="C1856" s="4" t="n">
        <v>3</v>
      </c>
      <c r="D1856" s="4" t="n">
        <v>29</v>
      </c>
      <c r="E1856" s="9" t="s">
        <v>12</v>
      </c>
      <c r="F1856" s="4"/>
      <c r="G1856" s="9" t="s">
        <v>709</v>
      </c>
      <c r="H1856" s="13" t="n">
        <v>27</v>
      </c>
      <c r="I1856" s="13" t="n">
        <v>310.68</v>
      </c>
      <c r="J1856" s="13"/>
      <c r="K1856" s="9" t="s">
        <v>2170</v>
      </c>
    </row>
    <row r="1857" customFormat="false" ht="13.5" hidden="false" customHeight="false" outlineLevel="0" collapsed="false">
      <c r="A1857" s="1" t="n">
        <v>2018</v>
      </c>
      <c r="B1857" s="1" t="s">
        <v>2130</v>
      </c>
      <c r="C1857" s="4" t="n">
        <v>3</v>
      </c>
      <c r="D1857" s="4" t="n">
        <v>29</v>
      </c>
      <c r="E1857" s="9" t="s">
        <v>22</v>
      </c>
      <c r="F1857" s="4"/>
      <c r="G1857" s="9" t="s">
        <v>709</v>
      </c>
      <c r="H1857" s="13" t="n">
        <v>33</v>
      </c>
      <c r="I1857" s="13" t="n">
        <v>310.68</v>
      </c>
      <c r="J1857" s="13"/>
      <c r="K1857" s="9" t="s">
        <v>2171</v>
      </c>
    </row>
    <row r="1858" customFormat="false" ht="13.5" hidden="false" customHeight="false" outlineLevel="0" collapsed="false">
      <c r="A1858" s="4" t="n">
        <v>2018</v>
      </c>
      <c r="B1858" s="9" t="s">
        <v>2172</v>
      </c>
      <c r="C1858" s="4" t="n">
        <v>3</v>
      </c>
      <c r="D1858" s="4" t="n">
        <v>30</v>
      </c>
      <c r="E1858" s="9" t="s">
        <v>26</v>
      </c>
      <c r="F1858" s="4"/>
      <c r="G1858" s="9" t="s">
        <v>709</v>
      </c>
      <c r="H1858" s="13" t="n">
        <v>29</v>
      </c>
      <c r="I1858" s="13" t="n">
        <v>310.68</v>
      </c>
      <c r="J1858" s="13"/>
      <c r="K1858" s="9" t="s">
        <v>2173</v>
      </c>
    </row>
    <row r="1859" customFormat="false" ht="27" hidden="false" customHeight="false" outlineLevel="0" collapsed="false">
      <c r="A1859" s="4" t="n">
        <v>2018</v>
      </c>
      <c r="B1859" s="9" t="s">
        <v>2172</v>
      </c>
      <c r="C1859" s="4" t="n">
        <v>3</v>
      </c>
      <c r="D1859" s="4" t="n">
        <v>31</v>
      </c>
      <c r="E1859" s="9" t="s">
        <v>26</v>
      </c>
      <c r="F1859" s="4"/>
      <c r="G1859" s="9" t="s">
        <v>709</v>
      </c>
      <c r="H1859" s="13" t="n">
        <v>29</v>
      </c>
      <c r="I1859" s="13" t="n">
        <v>310.68</v>
      </c>
      <c r="J1859" s="13"/>
      <c r="K1859" s="9" t="s">
        <v>2174</v>
      </c>
    </row>
    <row r="1860" customFormat="false" ht="27" hidden="false" customHeight="false" outlineLevel="0" collapsed="false">
      <c r="A1860" s="4" t="n">
        <v>2018</v>
      </c>
      <c r="B1860" s="4" t="s">
        <v>2130</v>
      </c>
      <c r="C1860" s="4" t="n">
        <v>4</v>
      </c>
      <c r="D1860" s="4" t="n">
        <v>2</v>
      </c>
      <c r="E1860" s="9" t="s">
        <v>26</v>
      </c>
      <c r="F1860" s="4"/>
      <c r="G1860" s="9" t="s">
        <v>709</v>
      </c>
      <c r="H1860" s="13" t="n">
        <v>25</v>
      </c>
      <c r="I1860" s="13" t="n">
        <v>310.68</v>
      </c>
      <c r="J1860" s="7"/>
      <c r="K1860" s="9" t="s">
        <v>2175</v>
      </c>
    </row>
    <row r="1861" customFormat="false" ht="13.5" hidden="false" customHeight="false" outlineLevel="0" collapsed="false">
      <c r="A1861" s="4" t="n">
        <v>2018</v>
      </c>
      <c r="B1861" s="4" t="s">
        <v>2130</v>
      </c>
      <c r="C1861" s="4" t="n">
        <v>4</v>
      </c>
      <c r="D1861" s="4" t="n">
        <v>4</v>
      </c>
      <c r="E1861" s="9" t="s">
        <v>26</v>
      </c>
      <c r="F1861" s="4"/>
      <c r="G1861" s="9" t="s">
        <v>709</v>
      </c>
      <c r="H1861" s="13" t="n">
        <v>25</v>
      </c>
      <c r="I1861" s="13" t="n">
        <v>310.68</v>
      </c>
      <c r="J1861" s="7"/>
      <c r="K1861" s="9" t="s">
        <v>2176</v>
      </c>
    </row>
    <row r="1862" customFormat="false" ht="27" hidden="false" customHeight="false" outlineLevel="0" collapsed="false">
      <c r="A1862" s="4" t="n">
        <v>2018</v>
      </c>
      <c r="B1862" s="4" t="s">
        <v>2130</v>
      </c>
      <c r="C1862" s="4" t="n">
        <v>4</v>
      </c>
      <c r="D1862" s="4" t="n">
        <v>4</v>
      </c>
      <c r="E1862" s="9" t="s">
        <v>18</v>
      </c>
      <c r="F1862" s="4"/>
      <c r="G1862" s="4"/>
      <c r="H1862" s="13" t="n">
        <v>23</v>
      </c>
      <c r="I1862" s="13" t="n">
        <v>310.68</v>
      </c>
      <c r="J1862" s="7"/>
      <c r="K1862" s="9" t="s">
        <v>2177</v>
      </c>
    </row>
    <row r="1863" customFormat="false" ht="13.5" hidden="false" customHeight="false" outlineLevel="0" collapsed="false">
      <c r="A1863" s="4" t="n">
        <v>2018</v>
      </c>
      <c r="B1863" s="4" t="s">
        <v>2130</v>
      </c>
      <c r="C1863" s="4" t="n">
        <v>4</v>
      </c>
      <c r="D1863" s="4" t="n">
        <v>11</v>
      </c>
      <c r="E1863" s="9" t="s">
        <v>26</v>
      </c>
      <c r="F1863" s="4"/>
      <c r="G1863" s="9" t="s">
        <v>709</v>
      </c>
      <c r="H1863" s="13" t="n">
        <v>25</v>
      </c>
      <c r="I1863" s="13" t="n">
        <v>310.68</v>
      </c>
      <c r="J1863" s="7"/>
      <c r="K1863" s="9" t="s">
        <v>2178</v>
      </c>
    </row>
    <row r="1864" customFormat="false" ht="27" hidden="false" customHeight="false" outlineLevel="0" collapsed="false">
      <c r="A1864" s="4" t="n">
        <v>2018</v>
      </c>
      <c r="B1864" s="4" t="s">
        <v>2130</v>
      </c>
      <c r="C1864" s="4" t="n">
        <v>4</v>
      </c>
      <c r="D1864" s="4" t="n">
        <v>18</v>
      </c>
      <c r="E1864" s="9" t="s">
        <v>18</v>
      </c>
      <c r="F1864" s="4"/>
      <c r="G1864" s="4"/>
      <c r="H1864" s="13" t="n">
        <v>29</v>
      </c>
      <c r="I1864" s="13" t="n">
        <v>310.68</v>
      </c>
      <c r="J1864" s="7" t="n">
        <v>318</v>
      </c>
      <c r="K1864" s="9" t="s">
        <v>2179</v>
      </c>
      <c r="L1864" s="9" t="s">
        <v>2180</v>
      </c>
    </row>
    <row r="1865" customFormat="false" ht="13.5" hidden="false" customHeight="false" outlineLevel="0" collapsed="false">
      <c r="A1865" s="4" t="n">
        <v>2018</v>
      </c>
      <c r="B1865" s="4" t="s">
        <v>2130</v>
      </c>
      <c r="C1865" s="4" t="n">
        <v>4</v>
      </c>
      <c r="D1865" s="4" t="n">
        <v>24</v>
      </c>
      <c r="E1865" s="9" t="s">
        <v>18</v>
      </c>
      <c r="F1865" s="4"/>
      <c r="G1865" s="4"/>
      <c r="H1865" s="13" t="n">
        <v>5</v>
      </c>
      <c r="I1865" s="13" t="n">
        <v>315</v>
      </c>
      <c r="J1865" s="7" t="n">
        <v>310.68</v>
      </c>
      <c r="K1865" s="9" t="s">
        <v>2181</v>
      </c>
    </row>
    <row r="1866" customFormat="false" ht="13.5" hidden="false" customHeight="false" outlineLevel="0" collapsed="false">
      <c r="A1866" s="4" t="n">
        <v>2018</v>
      </c>
      <c r="B1866" s="4" t="s">
        <v>2130</v>
      </c>
      <c r="C1866" s="4" t="n">
        <v>4</v>
      </c>
      <c r="D1866" s="4" t="n">
        <v>25</v>
      </c>
      <c r="E1866" s="9" t="s">
        <v>26</v>
      </c>
      <c r="F1866" s="4"/>
      <c r="G1866" s="9" t="s">
        <v>709</v>
      </c>
      <c r="H1866" s="13" t="n">
        <v>25</v>
      </c>
      <c r="I1866" s="13" t="n">
        <v>315</v>
      </c>
      <c r="J1866" s="7" t="n">
        <v>310.68</v>
      </c>
      <c r="K1866" s="9" t="s">
        <v>2182</v>
      </c>
      <c r="L1866" s="9" t="s">
        <v>2183</v>
      </c>
    </row>
    <row r="1867" customFormat="false" ht="13.5" hidden="false" customHeight="false" outlineLevel="0" collapsed="false">
      <c r="A1867" s="4" t="n">
        <v>2018</v>
      </c>
      <c r="B1867" s="4" t="s">
        <v>2130</v>
      </c>
      <c r="C1867" s="4" t="n">
        <v>4</v>
      </c>
      <c r="D1867" s="4" t="n">
        <v>25</v>
      </c>
      <c r="E1867" s="9" t="s">
        <v>18</v>
      </c>
      <c r="F1867" s="4"/>
      <c r="G1867" s="4"/>
      <c r="H1867" s="13" t="n">
        <v>5</v>
      </c>
      <c r="I1867" s="13" t="n">
        <v>310.68</v>
      </c>
      <c r="J1867" s="7"/>
      <c r="K1867" s="9" t="s">
        <v>2184</v>
      </c>
    </row>
    <row r="1868" customFormat="false" ht="13.5" hidden="false" customHeight="false" outlineLevel="0" collapsed="false">
      <c r="A1868" s="4" t="n">
        <v>2018</v>
      </c>
      <c r="B1868" s="4" t="s">
        <v>2130</v>
      </c>
      <c r="C1868" s="4" t="n">
        <v>4</v>
      </c>
      <c r="D1868" s="4" t="n">
        <v>27</v>
      </c>
      <c r="E1868" s="9" t="s">
        <v>18</v>
      </c>
      <c r="F1868" s="4"/>
      <c r="G1868" s="4"/>
      <c r="H1868" s="13" t="n">
        <v>25</v>
      </c>
      <c r="I1868" s="13" t="n">
        <v>310.68</v>
      </c>
      <c r="J1868" s="7"/>
      <c r="K1868" s="9" t="s">
        <v>2185</v>
      </c>
    </row>
    <row r="1869" customFormat="false" ht="13.5" hidden="false" customHeight="false" outlineLevel="0" collapsed="false">
      <c r="A1869" s="4" t="n">
        <v>2018</v>
      </c>
      <c r="B1869" s="4" t="s">
        <v>2130</v>
      </c>
      <c r="C1869" s="4" t="n">
        <v>5</v>
      </c>
      <c r="D1869" s="4" t="n">
        <v>10</v>
      </c>
      <c r="E1869" s="9" t="s">
        <v>18</v>
      </c>
      <c r="F1869" s="4"/>
      <c r="G1869" s="4"/>
      <c r="H1869" s="13" t="n">
        <v>21</v>
      </c>
      <c r="I1869" s="13" t="n">
        <v>310.68</v>
      </c>
      <c r="J1869" s="13"/>
      <c r="K1869" s="9" t="s">
        <v>2186</v>
      </c>
    </row>
    <row r="1870" customFormat="false" ht="13.5" hidden="false" customHeight="false" outlineLevel="0" collapsed="false">
      <c r="A1870" s="4" t="n">
        <v>2018</v>
      </c>
      <c r="B1870" s="4" t="s">
        <v>2130</v>
      </c>
      <c r="C1870" s="4" t="n">
        <v>5</v>
      </c>
      <c r="D1870" s="4" t="n">
        <v>11</v>
      </c>
      <c r="E1870" s="9" t="s">
        <v>26</v>
      </c>
      <c r="F1870" s="4"/>
      <c r="G1870" s="9" t="s">
        <v>709</v>
      </c>
      <c r="H1870" s="13" t="n">
        <v>25</v>
      </c>
      <c r="I1870" s="13" t="n">
        <v>310.68</v>
      </c>
      <c r="J1870" s="7"/>
      <c r="K1870" s="9" t="s">
        <v>2187</v>
      </c>
    </row>
    <row r="1871" customFormat="false" ht="27" hidden="false" customHeight="false" outlineLevel="0" collapsed="false">
      <c r="A1871" s="4" t="n">
        <v>2018</v>
      </c>
      <c r="B1871" s="4" t="s">
        <v>2130</v>
      </c>
      <c r="C1871" s="4" t="n">
        <v>5</v>
      </c>
      <c r="D1871" s="4" t="n">
        <v>11</v>
      </c>
      <c r="E1871" s="9" t="s">
        <v>18</v>
      </c>
      <c r="F1871" s="4"/>
      <c r="G1871" s="4"/>
      <c r="H1871" s="13" t="n">
        <v>1</v>
      </c>
      <c r="I1871" s="13" t="n">
        <v>310.68</v>
      </c>
      <c r="J1871" s="7"/>
      <c r="K1871" s="9" t="s">
        <v>2188</v>
      </c>
    </row>
    <row r="1872" customFormat="false" ht="40.5" hidden="false" customHeight="false" outlineLevel="0" collapsed="false">
      <c r="A1872" s="4" t="n">
        <v>2018</v>
      </c>
      <c r="B1872" s="4" t="s">
        <v>2130</v>
      </c>
      <c r="C1872" s="4" t="n">
        <v>5</v>
      </c>
      <c r="D1872" s="4" t="n">
        <v>11</v>
      </c>
      <c r="E1872" s="9" t="s">
        <v>18</v>
      </c>
      <c r="F1872" s="4"/>
      <c r="G1872" s="4"/>
      <c r="H1872" s="13" t="n">
        <v>3</v>
      </c>
      <c r="I1872" s="13" t="n">
        <v>310.68</v>
      </c>
      <c r="J1872" s="7"/>
      <c r="K1872" s="9" t="s">
        <v>2189</v>
      </c>
    </row>
    <row r="1873" customFormat="false" ht="27" hidden="false" customHeight="false" outlineLevel="0" collapsed="false">
      <c r="A1873" s="4" t="n">
        <v>2018</v>
      </c>
      <c r="B1873" s="4" t="s">
        <v>2130</v>
      </c>
      <c r="C1873" s="4" t="n">
        <v>5</v>
      </c>
      <c r="D1873" s="4" t="n">
        <v>11</v>
      </c>
      <c r="E1873" s="9" t="s">
        <v>12</v>
      </c>
      <c r="F1873" s="4"/>
      <c r="G1873" s="9" t="s">
        <v>709</v>
      </c>
      <c r="H1873" s="13" t="n">
        <v>23</v>
      </c>
      <c r="I1873" s="13" t="n">
        <v>310.68</v>
      </c>
      <c r="J1873" s="7"/>
      <c r="K1873" s="9" t="s">
        <v>2190</v>
      </c>
    </row>
    <row r="1874" customFormat="false" ht="27" hidden="false" customHeight="false" outlineLevel="0" collapsed="false">
      <c r="A1874" s="4" t="n">
        <v>2018</v>
      </c>
      <c r="B1874" s="4" t="s">
        <v>2130</v>
      </c>
      <c r="C1874" s="4" t="n">
        <v>5</v>
      </c>
      <c r="D1874" s="4" t="n">
        <v>11</v>
      </c>
      <c r="E1874" s="9" t="s">
        <v>22</v>
      </c>
      <c r="F1874" s="4"/>
      <c r="G1874" s="9" t="s">
        <v>709</v>
      </c>
      <c r="H1874" s="13" t="n">
        <v>29</v>
      </c>
      <c r="I1874" s="13" t="n">
        <v>310.68</v>
      </c>
      <c r="J1874" s="7"/>
      <c r="K1874" s="9" t="s">
        <v>2191</v>
      </c>
    </row>
    <row r="1875" customFormat="false" ht="13.5" hidden="false" customHeight="false" outlineLevel="0" collapsed="false">
      <c r="A1875" s="4" t="n">
        <v>2018</v>
      </c>
      <c r="B1875" s="4" t="s">
        <v>2130</v>
      </c>
      <c r="C1875" s="4" t="n">
        <v>5</v>
      </c>
      <c r="D1875" s="4" t="n">
        <v>12</v>
      </c>
      <c r="E1875" s="9" t="s">
        <v>26</v>
      </c>
      <c r="F1875" s="4"/>
      <c r="G1875" s="9" t="s">
        <v>709</v>
      </c>
      <c r="H1875" s="13" t="n">
        <v>27</v>
      </c>
      <c r="I1875" s="13" t="n">
        <v>310.68</v>
      </c>
      <c r="J1875" s="7"/>
      <c r="K1875" s="9" t="s">
        <v>2192</v>
      </c>
    </row>
    <row r="1876" customFormat="false" ht="13.5" hidden="false" customHeight="false" outlineLevel="0" collapsed="false">
      <c r="A1876" s="4" t="n">
        <v>2018</v>
      </c>
      <c r="B1876" s="4" t="s">
        <v>2130</v>
      </c>
      <c r="C1876" s="4" t="n">
        <v>5</v>
      </c>
      <c r="D1876" s="4" t="n">
        <v>12</v>
      </c>
      <c r="E1876" s="9" t="s">
        <v>18</v>
      </c>
      <c r="F1876" s="4"/>
      <c r="G1876" s="4"/>
      <c r="H1876" s="13" t="n">
        <v>3</v>
      </c>
      <c r="I1876" s="13" t="n">
        <v>310.68</v>
      </c>
      <c r="J1876" s="7"/>
      <c r="K1876" s="9" t="s">
        <v>2193</v>
      </c>
    </row>
    <row r="1877" customFormat="false" ht="27" hidden="false" customHeight="false" outlineLevel="0" collapsed="false">
      <c r="A1877" s="4" t="n">
        <v>2018</v>
      </c>
      <c r="B1877" s="4" t="s">
        <v>2130</v>
      </c>
      <c r="C1877" s="4" t="n">
        <v>5</v>
      </c>
      <c r="D1877" s="4" t="n">
        <v>12</v>
      </c>
      <c r="E1877" s="9" t="s">
        <v>12</v>
      </c>
      <c r="F1877" s="4"/>
      <c r="G1877" s="9" t="s">
        <v>709</v>
      </c>
      <c r="H1877" s="13" t="n">
        <v>25</v>
      </c>
      <c r="I1877" s="13" t="n">
        <v>310.68</v>
      </c>
      <c r="J1877" s="7"/>
      <c r="K1877" s="9" t="s">
        <v>2194</v>
      </c>
    </row>
    <row r="1878" customFormat="false" ht="13.5" hidden="false" customHeight="false" outlineLevel="0" collapsed="false">
      <c r="A1878" s="4" t="n">
        <v>2018</v>
      </c>
      <c r="B1878" s="4" t="s">
        <v>2130</v>
      </c>
      <c r="C1878" s="4" t="n">
        <v>5</v>
      </c>
      <c r="D1878" s="4" t="n">
        <v>12</v>
      </c>
      <c r="E1878" s="9" t="s">
        <v>12</v>
      </c>
      <c r="F1878" s="4"/>
      <c r="G1878" s="9" t="s">
        <v>709</v>
      </c>
      <c r="H1878" s="13" t="n">
        <v>25</v>
      </c>
      <c r="I1878" s="13" t="n">
        <v>310.68</v>
      </c>
      <c r="J1878" s="7"/>
      <c r="K1878" s="9" t="s">
        <v>2195</v>
      </c>
    </row>
    <row r="1879" customFormat="false" ht="13.5" hidden="false" customHeight="false" outlineLevel="0" collapsed="false">
      <c r="A1879" s="4" t="n">
        <v>2018</v>
      </c>
      <c r="B1879" s="4" t="s">
        <v>2130</v>
      </c>
      <c r="C1879" s="4" t="n">
        <v>5</v>
      </c>
      <c r="D1879" s="4" t="n">
        <v>14</v>
      </c>
      <c r="E1879" s="9" t="s">
        <v>12</v>
      </c>
      <c r="F1879" s="4"/>
      <c r="G1879" s="9" t="s">
        <v>709</v>
      </c>
      <c r="H1879" s="13" t="n">
        <v>25</v>
      </c>
      <c r="I1879" s="13" t="n">
        <v>310.68</v>
      </c>
      <c r="J1879" s="7"/>
      <c r="K1879" s="9" t="s">
        <v>2196</v>
      </c>
    </row>
    <row r="1880" customFormat="false" ht="13.5" hidden="false" customHeight="false" outlineLevel="0" collapsed="false">
      <c r="A1880" s="4" t="n">
        <v>2018</v>
      </c>
      <c r="B1880" s="4" t="s">
        <v>2130</v>
      </c>
      <c r="C1880" s="4" t="n">
        <v>5</v>
      </c>
      <c r="D1880" s="4" t="n">
        <v>18</v>
      </c>
      <c r="E1880" s="9" t="s">
        <v>26</v>
      </c>
      <c r="F1880" s="4"/>
      <c r="G1880" s="9" t="s">
        <v>709</v>
      </c>
      <c r="H1880" s="13" t="n">
        <v>19</v>
      </c>
      <c r="I1880" s="13" t="n">
        <v>310.68</v>
      </c>
      <c r="J1880" s="7"/>
      <c r="K1880" s="9" t="s">
        <v>2197</v>
      </c>
    </row>
    <row r="1881" customFormat="false" ht="13.5" hidden="false" customHeight="false" outlineLevel="0" collapsed="false">
      <c r="A1881" s="4" t="n">
        <v>2018</v>
      </c>
      <c r="B1881" s="4" t="s">
        <v>2130</v>
      </c>
      <c r="C1881" s="4" t="n">
        <v>5</v>
      </c>
      <c r="D1881" s="4" t="n">
        <v>18</v>
      </c>
      <c r="E1881" s="9" t="s">
        <v>18</v>
      </c>
      <c r="F1881" s="4"/>
      <c r="G1881" s="4"/>
      <c r="H1881" s="13" t="n">
        <v>3</v>
      </c>
      <c r="I1881" s="13" t="n">
        <v>310.68</v>
      </c>
      <c r="J1881" s="7"/>
      <c r="K1881" s="9" t="s">
        <v>2198</v>
      </c>
    </row>
    <row r="1882" customFormat="false" ht="27" hidden="false" customHeight="false" outlineLevel="0" collapsed="false">
      <c r="A1882" s="4" t="n">
        <v>2018</v>
      </c>
      <c r="B1882" s="4" t="s">
        <v>2130</v>
      </c>
      <c r="C1882" s="4" t="n">
        <v>5</v>
      </c>
      <c r="D1882" s="4" t="n">
        <v>21</v>
      </c>
      <c r="E1882" s="9" t="s">
        <v>18</v>
      </c>
      <c r="F1882" s="4"/>
      <c r="G1882" s="4"/>
      <c r="H1882" s="13" t="n">
        <v>22</v>
      </c>
      <c r="I1882" s="13" t="n">
        <v>310.68</v>
      </c>
      <c r="J1882" s="7"/>
      <c r="K1882" s="9" t="s">
        <v>2199</v>
      </c>
    </row>
    <row r="1883" customFormat="false" ht="27" hidden="false" customHeight="false" outlineLevel="0" collapsed="false">
      <c r="A1883" s="4" t="n">
        <v>2018</v>
      </c>
      <c r="B1883" s="4" t="s">
        <v>2130</v>
      </c>
      <c r="C1883" s="4" t="n">
        <v>5</v>
      </c>
      <c r="D1883" s="4" t="n">
        <v>27</v>
      </c>
      <c r="E1883" s="9" t="s">
        <v>12</v>
      </c>
      <c r="F1883" s="4"/>
      <c r="G1883" s="9" t="s">
        <v>709</v>
      </c>
      <c r="H1883" s="13" t="n">
        <v>27</v>
      </c>
      <c r="I1883" s="13" t="n">
        <v>310.68</v>
      </c>
      <c r="J1883" s="7"/>
      <c r="K1883" s="9" t="s">
        <v>2200</v>
      </c>
    </row>
    <row r="1884" customFormat="false" ht="13.5" hidden="false" customHeight="false" outlineLevel="0" collapsed="false">
      <c r="A1884" s="4" t="n">
        <v>2018</v>
      </c>
      <c r="B1884" s="4" t="s">
        <v>2130</v>
      </c>
      <c r="C1884" s="4" t="n">
        <v>5</v>
      </c>
      <c r="D1884" s="4" t="n">
        <v>29</v>
      </c>
      <c r="E1884" s="9" t="s">
        <v>26</v>
      </c>
      <c r="F1884" s="4"/>
      <c r="G1884" s="9" t="s">
        <v>709</v>
      </c>
      <c r="H1884" s="13" t="n">
        <v>29</v>
      </c>
      <c r="I1884" s="13" t="n">
        <v>310.68</v>
      </c>
      <c r="J1884" s="7"/>
      <c r="K1884" s="9" t="s">
        <v>2201</v>
      </c>
    </row>
    <row r="1885" customFormat="false" ht="27" hidden="false" customHeight="false" outlineLevel="0" collapsed="false">
      <c r="A1885" s="4" t="n">
        <v>2018</v>
      </c>
      <c r="B1885" s="4" t="s">
        <v>2130</v>
      </c>
      <c r="C1885" s="4" t="n">
        <v>5</v>
      </c>
      <c r="D1885" s="4" t="n">
        <v>29</v>
      </c>
      <c r="E1885" s="9" t="s">
        <v>18</v>
      </c>
      <c r="F1885" s="4"/>
      <c r="G1885" s="4"/>
      <c r="H1885" s="13" t="n">
        <v>1</v>
      </c>
      <c r="I1885" s="13" t="n">
        <v>310.68</v>
      </c>
      <c r="J1885" s="7"/>
      <c r="K1885" s="9" t="s">
        <v>2202</v>
      </c>
    </row>
    <row r="1886" customFormat="false" ht="13.5" hidden="false" customHeight="false" outlineLevel="0" collapsed="false">
      <c r="A1886" s="4" t="n">
        <v>2018</v>
      </c>
      <c r="B1886" s="4" t="s">
        <v>2130</v>
      </c>
      <c r="C1886" s="4" t="n">
        <v>5</v>
      </c>
      <c r="D1886" s="4" t="n">
        <v>29</v>
      </c>
      <c r="E1886" s="9" t="s">
        <v>18</v>
      </c>
      <c r="F1886" s="4"/>
      <c r="G1886" s="4"/>
      <c r="H1886" s="13" t="n">
        <v>1</v>
      </c>
      <c r="I1886" s="13" t="n">
        <v>310.68</v>
      </c>
      <c r="J1886" s="7"/>
      <c r="K1886" s="9" t="s">
        <v>1908</v>
      </c>
      <c r="L1886" s="9" t="s">
        <v>2203</v>
      </c>
    </row>
    <row r="1887" customFormat="false" ht="27" hidden="false" customHeight="false" outlineLevel="0" collapsed="false">
      <c r="A1887" s="4" t="n">
        <v>2018</v>
      </c>
      <c r="B1887" s="4" t="s">
        <v>2130</v>
      </c>
      <c r="C1887" s="4" t="n">
        <v>5</v>
      </c>
      <c r="D1887" s="4" t="n">
        <v>29</v>
      </c>
      <c r="E1887" s="9" t="s">
        <v>18</v>
      </c>
      <c r="F1887" s="4"/>
      <c r="G1887" s="4"/>
      <c r="H1887" s="13" t="n">
        <v>3</v>
      </c>
      <c r="I1887" s="13" t="n">
        <v>310.68</v>
      </c>
      <c r="J1887" s="7"/>
      <c r="K1887" s="9" t="s">
        <v>2204</v>
      </c>
    </row>
    <row r="1888" customFormat="false" ht="13.5" hidden="false" customHeight="false" outlineLevel="0" collapsed="false">
      <c r="A1888" s="4" t="n">
        <v>2018</v>
      </c>
      <c r="B1888" s="4" t="s">
        <v>2130</v>
      </c>
      <c r="C1888" s="4" t="n">
        <v>5</v>
      </c>
      <c r="D1888" s="4" t="n">
        <v>29</v>
      </c>
      <c r="E1888" s="9" t="s">
        <v>18</v>
      </c>
      <c r="F1888" s="4"/>
      <c r="G1888" s="4"/>
      <c r="H1888" s="13" t="n">
        <v>3</v>
      </c>
      <c r="I1888" s="13" t="n">
        <v>310.68</v>
      </c>
      <c r="J1888" s="7"/>
      <c r="K1888" s="9" t="s">
        <v>2205</v>
      </c>
    </row>
    <row r="1889" customFormat="false" ht="27" hidden="false" customHeight="false" outlineLevel="0" collapsed="false">
      <c r="A1889" s="4" t="n">
        <v>2018</v>
      </c>
      <c r="B1889" s="4" t="s">
        <v>2130</v>
      </c>
      <c r="C1889" s="4" t="n">
        <v>5</v>
      </c>
      <c r="D1889" s="4" t="n">
        <v>29</v>
      </c>
      <c r="E1889" s="9" t="s">
        <v>12</v>
      </c>
      <c r="F1889" s="4"/>
      <c r="G1889" s="9" t="s">
        <v>709</v>
      </c>
      <c r="H1889" s="13" t="n">
        <v>25</v>
      </c>
      <c r="I1889" s="13" t="n">
        <v>310.68</v>
      </c>
      <c r="J1889" s="7"/>
      <c r="K1889" s="9" t="s">
        <v>2206</v>
      </c>
    </row>
    <row r="1890" customFormat="false" ht="13.5" hidden="false" customHeight="false" outlineLevel="0" collapsed="false">
      <c r="A1890" s="4" t="n">
        <v>2018</v>
      </c>
      <c r="B1890" s="4" t="s">
        <v>2130</v>
      </c>
      <c r="C1890" s="4" t="n">
        <v>5</v>
      </c>
      <c r="D1890" s="4" t="n">
        <v>29</v>
      </c>
      <c r="E1890" s="9" t="s">
        <v>22</v>
      </c>
      <c r="F1890" s="4"/>
      <c r="G1890" s="9" t="s">
        <v>709</v>
      </c>
      <c r="H1890" s="13" t="n">
        <v>25</v>
      </c>
      <c r="I1890" s="13" t="n">
        <v>310.68</v>
      </c>
      <c r="J1890" s="7"/>
      <c r="K1890" s="9" t="s">
        <v>2207</v>
      </c>
    </row>
    <row r="1891" customFormat="false" ht="13.5" hidden="false" customHeight="false" outlineLevel="0" collapsed="false">
      <c r="A1891" s="4" t="n">
        <v>2018</v>
      </c>
      <c r="B1891" s="4" t="s">
        <v>2130</v>
      </c>
      <c r="C1891" s="4" t="n">
        <v>5</v>
      </c>
      <c r="D1891" s="4" t="n">
        <v>30</v>
      </c>
      <c r="E1891" s="9" t="s">
        <v>18</v>
      </c>
      <c r="F1891" s="4"/>
      <c r="G1891" s="4"/>
      <c r="H1891" s="13" t="n">
        <v>23</v>
      </c>
      <c r="I1891" s="13" t="n">
        <v>310.68</v>
      </c>
      <c r="J1891" s="7"/>
      <c r="K1891" s="9" t="s">
        <v>2208</v>
      </c>
    </row>
    <row r="1892" customFormat="false" ht="13.5" hidden="false" customHeight="false" outlineLevel="0" collapsed="false">
      <c r="A1892" s="4" t="n">
        <v>2018</v>
      </c>
      <c r="B1892" s="4" t="s">
        <v>2130</v>
      </c>
      <c r="C1892" s="4" t="n">
        <v>5</v>
      </c>
      <c r="D1892" s="4" t="n">
        <v>30</v>
      </c>
      <c r="E1892" s="9" t="s">
        <v>12</v>
      </c>
      <c r="F1892" s="4"/>
      <c r="G1892" s="9" t="s">
        <v>709</v>
      </c>
      <c r="H1892" s="13" t="n">
        <v>25</v>
      </c>
      <c r="I1892" s="13" t="n">
        <v>310.68</v>
      </c>
      <c r="J1892" s="7"/>
      <c r="K1892" s="9" t="s">
        <v>2209</v>
      </c>
    </row>
    <row r="1893" customFormat="false" ht="13.5" hidden="false" customHeight="false" outlineLevel="0" collapsed="false">
      <c r="A1893" s="4" t="n">
        <v>2018</v>
      </c>
      <c r="B1893" s="4" t="s">
        <v>2130</v>
      </c>
      <c r="C1893" s="4" t="n">
        <v>5</v>
      </c>
      <c r="D1893" s="4" t="n">
        <v>31</v>
      </c>
      <c r="E1893" s="9" t="s">
        <v>26</v>
      </c>
      <c r="F1893" s="4"/>
      <c r="G1893" s="9" t="s">
        <v>709</v>
      </c>
      <c r="H1893" s="13" t="n">
        <v>31</v>
      </c>
      <c r="I1893" s="13" t="n">
        <v>310.68</v>
      </c>
      <c r="J1893" s="7"/>
      <c r="K1893" s="9" t="s">
        <v>2210</v>
      </c>
    </row>
    <row r="1894" customFormat="false" ht="13.5" hidden="false" customHeight="false" outlineLevel="0" collapsed="false">
      <c r="A1894" s="4" t="n">
        <v>2018</v>
      </c>
      <c r="B1894" s="4" t="s">
        <v>2130</v>
      </c>
      <c r="C1894" s="4" t="n">
        <v>5</v>
      </c>
      <c r="D1894" s="4" t="n">
        <v>31</v>
      </c>
      <c r="E1894" s="9" t="s">
        <v>18</v>
      </c>
      <c r="F1894" s="4"/>
      <c r="G1894" s="4"/>
      <c r="H1894" s="13" t="n">
        <v>25</v>
      </c>
      <c r="I1894" s="13" t="n">
        <v>310.68</v>
      </c>
      <c r="J1894" s="7"/>
      <c r="K1894" s="9" t="s">
        <v>2211</v>
      </c>
    </row>
    <row r="1895" customFormat="false" ht="13.5" hidden="false" customHeight="false" outlineLevel="0" collapsed="false">
      <c r="A1895" s="4" t="n">
        <v>2018</v>
      </c>
      <c r="B1895" s="4" t="s">
        <v>2130</v>
      </c>
      <c r="C1895" s="4" t="n">
        <v>6</v>
      </c>
      <c r="D1895" s="4" t="n">
        <v>1</v>
      </c>
      <c r="E1895" s="9" t="s">
        <v>18</v>
      </c>
      <c r="F1895" s="4"/>
      <c r="G1895" s="4"/>
      <c r="H1895" s="13" t="n">
        <v>25</v>
      </c>
      <c r="I1895" s="13" t="n">
        <v>310.68</v>
      </c>
      <c r="J1895" s="7"/>
      <c r="K1895" s="9" t="s">
        <v>2212</v>
      </c>
    </row>
    <row r="1896" customFormat="false" ht="27" hidden="false" customHeight="false" outlineLevel="0" collapsed="false">
      <c r="A1896" s="4" t="n">
        <v>2018</v>
      </c>
      <c r="B1896" s="4" t="s">
        <v>2130</v>
      </c>
      <c r="C1896" s="4" t="n">
        <v>6</v>
      </c>
      <c r="D1896" s="4" t="n">
        <v>3</v>
      </c>
      <c r="E1896" s="9" t="s">
        <v>26</v>
      </c>
      <c r="F1896" s="4"/>
      <c r="G1896" s="9" t="s">
        <v>709</v>
      </c>
      <c r="H1896" s="13" t="n">
        <v>25</v>
      </c>
      <c r="I1896" s="13" t="n">
        <v>310.68</v>
      </c>
      <c r="J1896" s="7"/>
      <c r="K1896" s="9" t="s">
        <v>2213</v>
      </c>
    </row>
    <row r="1897" customFormat="false" ht="13.5" hidden="false" customHeight="false" outlineLevel="0" collapsed="false">
      <c r="A1897" s="4" t="n">
        <v>2018</v>
      </c>
      <c r="B1897" s="4" t="s">
        <v>2130</v>
      </c>
      <c r="C1897" s="4" t="n">
        <v>6</v>
      </c>
      <c r="D1897" s="4" t="n">
        <v>3</v>
      </c>
      <c r="E1897" s="9" t="s">
        <v>18</v>
      </c>
      <c r="F1897" s="4"/>
      <c r="G1897" s="4"/>
      <c r="H1897" s="13" t="n">
        <v>25</v>
      </c>
      <c r="I1897" s="13" t="n">
        <v>310.68</v>
      </c>
      <c r="J1897" s="7"/>
      <c r="K1897" s="9" t="s">
        <v>2214</v>
      </c>
    </row>
    <row r="1898" customFormat="false" ht="13.5" hidden="false" customHeight="false" outlineLevel="0" collapsed="false">
      <c r="A1898" s="4" t="n">
        <v>2018</v>
      </c>
      <c r="B1898" s="4" t="s">
        <v>2130</v>
      </c>
      <c r="C1898" s="4" t="n">
        <v>6</v>
      </c>
      <c r="D1898" s="4" t="n">
        <v>3</v>
      </c>
      <c r="E1898" s="9" t="s">
        <v>12</v>
      </c>
      <c r="F1898" s="4"/>
      <c r="G1898" s="9" t="s">
        <v>709</v>
      </c>
      <c r="H1898" s="13" t="n">
        <v>29</v>
      </c>
      <c r="I1898" s="13" t="n">
        <v>310.68</v>
      </c>
      <c r="J1898" s="7"/>
      <c r="K1898" s="9" t="s">
        <v>2215</v>
      </c>
    </row>
    <row r="1899" customFormat="false" ht="13.5" hidden="false" customHeight="false" outlineLevel="0" collapsed="false">
      <c r="A1899" s="4" t="n">
        <v>2018</v>
      </c>
      <c r="B1899" s="4" t="s">
        <v>2130</v>
      </c>
      <c r="C1899" s="4" t="n">
        <v>6</v>
      </c>
      <c r="D1899" s="4" t="n">
        <v>5</v>
      </c>
      <c r="E1899" s="9" t="s">
        <v>26</v>
      </c>
      <c r="F1899" s="4"/>
      <c r="G1899" s="9" t="s">
        <v>709</v>
      </c>
      <c r="H1899" s="13" t="n">
        <v>25</v>
      </c>
      <c r="I1899" s="13" t="n">
        <v>310.68</v>
      </c>
      <c r="J1899" s="7"/>
      <c r="K1899" s="9" t="s">
        <v>2216</v>
      </c>
    </row>
    <row r="1900" customFormat="false" ht="27" hidden="false" customHeight="false" outlineLevel="0" collapsed="false">
      <c r="A1900" s="4" t="n">
        <v>2018</v>
      </c>
      <c r="B1900" s="4" t="s">
        <v>2130</v>
      </c>
      <c r="C1900" s="4" t="n">
        <v>6</v>
      </c>
      <c r="D1900" s="4" t="n">
        <v>5</v>
      </c>
      <c r="E1900" s="9" t="s">
        <v>18</v>
      </c>
      <c r="F1900" s="4"/>
      <c r="G1900" s="4"/>
      <c r="H1900" s="13" t="n">
        <v>3</v>
      </c>
      <c r="I1900" s="13" t="n">
        <v>310.68</v>
      </c>
      <c r="J1900" s="7"/>
      <c r="K1900" s="9" t="s">
        <v>2217</v>
      </c>
    </row>
    <row r="1901" customFormat="false" ht="13.5" hidden="false" customHeight="false" outlineLevel="0" collapsed="false">
      <c r="A1901" s="4" t="n">
        <v>2018</v>
      </c>
      <c r="B1901" s="4" t="s">
        <v>2130</v>
      </c>
      <c r="C1901" s="4" t="n">
        <v>6</v>
      </c>
      <c r="D1901" s="4" t="n">
        <v>5</v>
      </c>
      <c r="E1901" s="9" t="s">
        <v>12</v>
      </c>
      <c r="F1901" s="4"/>
      <c r="G1901" s="9" t="s">
        <v>709</v>
      </c>
      <c r="H1901" s="13" t="n">
        <v>25</v>
      </c>
      <c r="I1901" s="13" t="n">
        <v>310.68</v>
      </c>
      <c r="J1901" s="7"/>
      <c r="K1901" s="9" t="s">
        <v>2218</v>
      </c>
    </row>
    <row r="1902" customFormat="false" ht="13.5" hidden="false" customHeight="false" outlineLevel="0" collapsed="false">
      <c r="A1902" s="4" t="n">
        <v>2018</v>
      </c>
      <c r="B1902" s="4" t="s">
        <v>2130</v>
      </c>
      <c r="C1902" s="4" t="n">
        <v>6</v>
      </c>
      <c r="D1902" s="4" t="n">
        <v>5</v>
      </c>
      <c r="E1902" s="9" t="s">
        <v>22</v>
      </c>
      <c r="F1902" s="4"/>
      <c r="G1902" s="9" t="s">
        <v>709</v>
      </c>
      <c r="H1902" s="13" t="n">
        <v>31</v>
      </c>
      <c r="I1902" s="13" t="n">
        <v>310.68</v>
      </c>
      <c r="J1902" s="7"/>
      <c r="K1902" s="9" t="s">
        <v>2219</v>
      </c>
    </row>
    <row r="1903" customFormat="false" ht="27" hidden="false" customHeight="false" outlineLevel="0" collapsed="false">
      <c r="A1903" s="4" t="n">
        <v>2018</v>
      </c>
      <c r="B1903" s="4" t="s">
        <v>2130</v>
      </c>
      <c r="C1903" s="4" t="n">
        <v>6</v>
      </c>
      <c r="D1903" s="4" t="n">
        <v>8</v>
      </c>
      <c r="E1903" s="9" t="s">
        <v>22</v>
      </c>
      <c r="F1903" s="4"/>
      <c r="G1903" s="9" t="s">
        <v>709</v>
      </c>
      <c r="H1903" s="13" t="n">
        <v>27</v>
      </c>
      <c r="I1903" s="13" t="n">
        <v>310.68</v>
      </c>
      <c r="J1903" s="7"/>
      <c r="K1903" s="9" t="s">
        <v>2220</v>
      </c>
    </row>
    <row r="1904" customFormat="false" ht="27" hidden="false" customHeight="false" outlineLevel="0" collapsed="false">
      <c r="A1904" s="4" t="n">
        <v>2018</v>
      </c>
      <c r="B1904" s="4" t="s">
        <v>2130</v>
      </c>
      <c r="C1904" s="4" t="n">
        <v>6</v>
      </c>
      <c r="D1904" s="4" t="n">
        <v>15</v>
      </c>
      <c r="E1904" s="9" t="s">
        <v>26</v>
      </c>
      <c r="F1904" s="4"/>
      <c r="G1904" s="9" t="s">
        <v>709</v>
      </c>
      <c r="H1904" s="13" t="n">
        <v>29</v>
      </c>
      <c r="I1904" s="13" t="n">
        <v>310.68</v>
      </c>
      <c r="J1904" s="7"/>
      <c r="K1904" s="9" t="s">
        <v>2221</v>
      </c>
    </row>
    <row r="1905" customFormat="false" ht="13.5" hidden="false" customHeight="false" outlineLevel="0" collapsed="false">
      <c r="A1905" s="4" t="n">
        <v>2018</v>
      </c>
      <c r="B1905" s="4" t="s">
        <v>2130</v>
      </c>
      <c r="C1905" s="4" t="n">
        <v>6</v>
      </c>
      <c r="D1905" s="4" t="n">
        <v>22</v>
      </c>
      <c r="E1905" s="9" t="s">
        <v>18</v>
      </c>
      <c r="F1905" s="4"/>
      <c r="G1905" s="4"/>
      <c r="H1905" s="13" t="n">
        <v>6</v>
      </c>
      <c r="I1905" s="13" t="n">
        <v>310.68</v>
      </c>
      <c r="J1905" s="7"/>
      <c r="K1905" s="9" t="s">
        <v>2222</v>
      </c>
    </row>
    <row r="1906" customFormat="false" ht="27" hidden="false" customHeight="false" outlineLevel="0" collapsed="false">
      <c r="A1906" s="4" t="n">
        <v>2018</v>
      </c>
      <c r="B1906" s="4" t="s">
        <v>2130</v>
      </c>
      <c r="C1906" s="4" t="n">
        <v>6</v>
      </c>
      <c r="D1906" s="4" t="n">
        <v>23</v>
      </c>
      <c r="E1906" s="9" t="s">
        <v>18</v>
      </c>
      <c r="F1906" s="4"/>
      <c r="G1906" s="4"/>
      <c r="H1906" s="13" t="n">
        <v>1</v>
      </c>
      <c r="I1906" s="13" t="n">
        <v>310.68</v>
      </c>
      <c r="J1906" s="7"/>
      <c r="K1906" s="9" t="s">
        <v>2223</v>
      </c>
    </row>
    <row r="1907" customFormat="false" ht="40.5" hidden="false" customHeight="false" outlineLevel="0" collapsed="false">
      <c r="A1907" s="4" t="n">
        <v>2018</v>
      </c>
      <c r="B1907" s="4" t="s">
        <v>2130</v>
      </c>
      <c r="C1907" s="4" t="n">
        <v>6</v>
      </c>
      <c r="D1907" s="4" t="n">
        <v>27</v>
      </c>
      <c r="E1907" s="9" t="s">
        <v>18</v>
      </c>
      <c r="F1907" s="4"/>
      <c r="G1907" s="4"/>
      <c r="H1907" s="13" t="n">
        <v>25</v>
      </c>
      <c r="I1907" s="13" t="n">
        <v>310.68</v>
      </c>
      <c r="J1907" s="7"/>
      <c r="K1907" s="9" t="s">
        <v>2224</v>
      </c>
    </row>
    <row r="1908" customFormat="false" ht="13.5" hidden="false" customHeight="false" outlineLevel="0" collapsed="false">
      <c r="A1908" s="4" t="n">
        <v>2018</v>
      </c>
      <c r="B1908" s="4" t="s">
        <v>2130</v>
      </c>
      <c r="C1908" s="4" t="n">
        <v>7</v>
      </c>
      <c r="D1908" s="4" t="n">
        <v>10</v>
      </c>
      <c r="E1908" s="9" t="s">
        <v>26</v>
      </c>
      <c r="F1908" s="4"/>
      <c r="G1908" s="9" t="s">
        <v>709</v>
      </c>
      <c r="H1908" s="13" t="n">
        <v>29</v>
      </c>
      <c r="I1908" s="13" t="n">
        <v>310.68</v>
      </c>
      <c r="J1908" s="7"/>
      <c r="K1908" s="9" t="s">
        <v>2225</v>
      </c>
    </row>
    <row r="1909" customFormat="false" ht="27" hidden="false" customHeight="false" outlineLevel="0" collapsed="false">
      <c r="A1909" s="4" t="n">
        <v>2018</v>
      </c>
      <c r="B1909" s="4" t="s">
        <v>2130</v>
      </c>
      <c r="C1909" s="4" t="n">
        <v>7</v>
      </c>
      <c r="D1909" s="4" t="n">
        <v>10</v>
      </c>
      <c r="E1909" s="9" t="s">
        <v>18</v>
      </c>
      <c r="F1909" s="4"/>
      <c r="G1909" s="4"/>
      <c r="H1909" s="13" t="n">
        <v>25</v>
      </c>
      <c r="I1909" s="13" t="n">
        <v>310.68</v>
      </c>
      <c r="J1909" s="7"/>
      <c r="K1909" s="9" t="s">
        <v>2226</v>
      </c>
    </row>
    <row r="1910" customFormat="false" ht="13.5" hidden="false" customHeight="false" outlineLevel="0" collapsed="false">
      <c r="A1910" s="4" t="n">
        <v>2018</v>
      </c>
      <c r="B1910" s="4" t="s">
        <v>2130</v>
      </c>
      <c r="C1910" s="4" t="n">
        <v>7</v>
      </c>
      <c r="D1910" s="4" t="n">
        <v>11</v>
      </c>
      <c r="E1910" s="9" t="s">
        <v>26</v>
      </c>
      <c r="F1910" s="4"/>
      <c r="G1910" s="9" t="s">
        <v>709</v>
      </c>
      <c r="H1910" s="13" t="n">
        <v>33</v>
      </c>
      <c r="I1910" s="13" t="n">
        <v>310.68</v>
      </c>
      <c r="J1910" s="7"/>
      <c r="K1910" s="9" t="s">
        <v>2227</v>
      </c>
    </row>
    <row r="1911" customFormat="false" ht="13.5" hidden="false" customHeight="false" outlineLevel="0" collapsed="false">
      <c r="A1911" s="4" t="n">
        <v>2018</v>
      </c>
      <c r="B1911" s="4" t="s">
        <v>2130</v>
      </c>
      <c r="C1911" s="4" t="n">
        <v>7</v>
      </c>
      <c r="D1911" s="4" t="n">
        <v>11</v>
      </c>
      <c r="E1911" s="9" t="s">
        <v>18</v>
      </c>
      <c r="F1911" s="4"/>
      <c r="G1911" s="4"/>
      <c r="H1911" s="13" t="n">
        <v>1</v>
      </c>
      <c r="I1911" s="13" t="n">
        <v>310.68</v>
      </c>
      <c r="J1911" s="7"/>
      <c r="K1911" s="9" t="s">
        <v>2228</v>
      </c>
    </row>
    <row r="1912" customFormat="false" ht="27" hidden="false" customHeight="false" outlineLevel="0" collapsed="false">
      <c r="A1912" s="4" t="n">
        <v>2018</v>
      </c>
      <c r="B1912" s="4" t="s">
        <v>2130</v>
      </c>
      <c r="C1912" s="4" t="n">
        <v>7</v>
      </c>
      <c r="D1912" s="4" t="n">
        <v>11</v>
      </c>
      <c r="E1912" s="9" t="s">
        <v>18</v>
      </c>
      <c r="F1912" s="4"/>
      <c r="G1912" s="4"/>
      <c r="H1912" s="13" t="n">
        <v>3</v>
      </c>
      <c r="I1912" s="13" t="n">
        <v>310.68</v>
      </c>
      <c r="J1912" s="7"/>
      <c r="K1912" s="9" t="s">
        <v>2229</v>
      </c>
    </row>
    <row r="1913" customFormat="false" ht="13.5" hidden="false" customHeight="false" outlineLevel="0" collapsed="false">
      <c r="A1913" s="4" t="n">
        <v>2018</v>
      </c>
      <c r="B1913" s="4" t="s">
        <v>2130</v>
      </c>
      <c r="C1913" s="4" t="n">
        <v>7</v>
      </c>
      <c r="D1913" s="4" t="n">
        <v>11</v>
      </c>
      <c r="E1913" s="9" t="s">
        <v>12</v>
      </c>
      <c r="F1913" s="4"/>
      <c r="G1913" s="9" t="s">
        <v>709</v>
      </c>
      <c r="H1913" s="13" t="n">
        <v>27</v>
      </c>
      <c r="I1913" s="13" t="n">
        <v>310.68</v>
      </c>
      <c r="J1913" s="7"/>
      <c r="K1913" s="9" t="s">
        <v>2230</v>
      </c>
    </row>
    <row r="1914" customFormat="false" ht="13.5" hidden="false" customHeight="false" outlineLevel="0" collapsed="false">
      <c r="A1914" s="4" t="n">
        <v>2018</v>
      </c>
      <c r="B1914" s="4" t="s">
        <v>2130</v>
      </c>
      <c r="C1914" s="4" t="n">
        <v>7</v>
      </c>
      <c r="D1914" s="4" t="n">
        <v>11</v>
      </c>
      <c r="E1914" s="9" t="s">
        <v>22</v>
      </c>
      <c r="F1914" s="4"/>
      <c r="G1914" s="9" t="s">
        <v>709</v>
      </c>
      <c r="H1914" s="13" t="n">
        <v>29</v>
      </c>
      <c r="I1914" s="13" t="n">
        <v>310.68</v>
      </c>
      <c r="J1914" s="7"/>
      <c r="K1914" s="9" t="s">
        <v>2231</v>
      </c>
    </row>
    <row r="1915" customFormat="false" ht="13.5" hidden="false" customHeight="false" outlineLevel="0" collapsed="false">
      <c r="A1915" s="4" t="n">
        <v>2018</v>
      </c>
      <c r="B1915" s="4" t="s">
        <v>2130</v>
      </c>
      <c r="C1915" s="4" t="n">
        <v>7</v>
      </c>
      <c r="D1915" s="4" t="n">
        <v>28</v>
      </c>
      <c r="E1915" s="9" t="s">
        <v>12</v>
      </c>
      <c r="F1915" s="4"/>
      <c r="G1915" s="9" t="s">
        <v>709</v>
      </c>
      <c r="H1915" s="13" t="n">
        <v>20</v>
      </c>
      <c r="I1915" s="13" t="n">
        <v>310.68</v>
      </c>
      <c r="J1915" s="7"/>
      <c r="K1915" s="9" t="s">
        <v>2232</v>
      </c>
    </row>
    <row r="1916" customFormat="false" ht="27" hidden="false" customHeight="false" outlineLevel="0" collapsed="false">
      <c r="A1916" s="4" t="n">
        <v>2018</v>
      </c>
      <c r="B1916" s="4" t="s">
        <v>2130</v>
      </c>
      <c r="C1916" s="4" t="n">
        <v>8</v>
      </c>
      <c r="D1916" s="4" t="n">
        <v>4</v>
      </c>
      <c r="E1916" s="9" t="s">
        <v>18</v>
      </c>
      <c r="F1916" s="4"/>
      <c r="G1916" s="4"/>
      <c r="H1916" s="13" t="n">
        <v>24</v>
      </c>
      <c r="I1916" s="13" t="n">
        <v>310.68</v>
      </c>
      <c r="J1916" s="7"/>
      <c r="K1916" s="9" t="s">
        <v>2233</v>
      </c>
    </row>
    <row r="1917" customFormat="false" ht="13.5" hidden="false" customHeight="false" outlineLevel="0" collapsed="false">
      <c r="A1917" s="4" t="n">
        <v>2018</v>
      </c>
      <c r="B1917" s="4" t="s">
        <v>2130</v>
      </c>
      <c r="C1917" s="4" t="n">
        <v>8</v>
      </c>
      <c r="D1917" s="4" t="n">
        <v>4</v>
      </c>
      <c r="E1917" s="9" t="s">
        <v>12</v>
      </c>
      <c r="F1917" s="4"/>
      <c r="G1917" s="9" t="s">
        <v>709</v>
      </c>
      <c r="H1917" s="13" t="n">
        <v>21</v>
      </c>
      <c r="I1917" s="13" t="n">
        <v>310.68</v>
      </c>
      <c r="J1917" s="13"/>
      <c r="K1917" s="9" t="s">
        <v>2234</v>
      </c>
    </row>
    <row r="1918" customFormat="false" ht="27" hidden="false" customHeight="false" outlineLevel="0" collapsed="false">
      <c r="A1918" s="4" t="n">
        <v>2018</v>
      </c>
      <c r="B1918" s="4" t="s">
        <v>2130</v>
      </c>
      <c r="C1918" s="4" t="n">
        <v>8</v>
      </c>
      <c r="D1918" s="4" t="n">
        <v>8</v>
      </c>
      <c r="E1918" s="9" t="s">
        <v>18</v>
      </c>
      <c r="F1918" s="4"/>
      <c r="G1918" s="4"/>
      <c r="H1918" s="13" t="n">
        <v>5</v>
      </c>
      <c r="I1918" s="13" t="n">
        <v>310.68</v>
      </c>
      <c r="J1918" s="7"/>
      <c r="K1918" s="9" t="s">
        <v>2235</v>
      </c>
    </row>
    <row r="1919" customFormat="false" ht="27" hidden="false" customHeight="false" outlineLevel="0" collapsed="false">
      <c r="A1919" s="4" t="n">
        <v>2018</v>
      </c>
      <c r="B1919" s="4" t="s">
        <v>2130</v>
      </c>
      <c r="C1919" s="4" t="n">
        <v>8</v>
      </c>
      <c r="D1919" s="4" t="n">
        <v>9</v>
      </c>
      <c r="E1919" s="9" t="s">
        <v>18</v>
      </c>
      <c r="F1919" s="4"/>
      <c r="G1919" s="4"/>
      <c r="H1919" s="13" t="n">
        <v>1</v>
      </c>
      <c r="I1919" s="13" t="n">
        <v>310.68</v>
      </c>
      <c r="J1919" s="7"/>
      <c r="K1919" s="9" t="s">
        <v>2236</v>
      </c>
    </row>
    <row r="1920" customFormat="false" ht="27" hidden="false" customHeight="false" outlineLevel="0" collapsed="false">
      <c r="A1920" s="4" t="n">
        <v>2018</v>
      </c>
      <c r="B1920" s="4" t="s">
        <v>2130</v>
      </c>
      <c r="C1920" s="4" t="n">
        <v>8</v>
      </c>
      <c r="D1920" s="4" t="n">
        <v>10</v>
      </c>
      <c r="E1920" s="9" t="s">
        <v>18</v>
      </c>
      <c r="F1920" s="4"/>
      <c r="G1920" s="4"/>
      <c r="H1920" s="13" t="n">
        <v>1</v>
      </c>
      <c r="I1920" s="13" t="n">
        <v>310.68</v>
      </c>
      <c r="J1920" s="7"/>
      <c r="K1920" s="9" t="s">
        <v>2237</v>
      </c>
    </row>
    <row r="1921" customFormat="false" ht="27" hidden="false" customHeight="false" outlineLevel="0" collapsed="false">
      <c r="A1921" s="4" t="n">
        <v>2018</v>
      </c>
      <c r="B1921" s="4" t="s">
        <v>2130</v>
      </c>
      <c r="C1921" s="4" t="n">
        <v>8</v>
      </c>
      <c r="D1921" s="4" t="n">
        <v>11</v>
      </c>
      <c r="E1921" s="9" t="s">
        <v>18</v>
      </c>
      <c r="F1921" s="4"/>
      <c r="G1921" s="4"/>
      <c r="H1921" s="13" t="n">
        <v>5</v>
      </c>
      <c r="I1921" s="13" t="n">
        <v>310.68</v>
      </c>
      <c r="J1921" s="7"/>
      <c r="K1921" s="9" t="s">
        <v>2238</v>
      </c>
    </row>
    <row r="1922" customFormat="false" ht="13.5" hidden="false" customHeight="false" outlineLevel="0" collapsed="false">
      <c r="A1922" s="4" t="n">
        <v>2018</v>
      </c>
      <c r="B1922" s="4" t="s">
        <v>2130</v>
      </c>
      <c r="C1922" s="4" t="n">
        <v>8</v>
      </c>
      <c r="D1922" s="4" t="n">
        <v>14</v>
      </c>
      <c r="E1922" s="9" t="s">
        <v>26</v>
      </c>
      <c r="F1922" s="4"/>
      <c r="G1922" s="9" t="s">
        <v>709</v>
      </c>
      <c r="H1922" s="13" t="n">
        <v>23</v>
      </c>
      <c r="I1922" s="13" t="n">
        <v>310.68</v>
      </c>
      <c r="J1922" s="7"/>
      <c r="K1922" s="9" t="s">
        <v>2239</v>
      </c>
    </row>
    <row r="1923" customFormat="false" ht="27" hidden="false" customHeight="false" outlineLevel="0" collapsed="false">
      <c r="A1923" s="4" t="n">
        <v>2018</v>
      </c>
      <c r="B1923" s="4" t="s">
        <v>2130</v>
      </c>
      <c r="C1923" s="4" t="n">
        <v>8</v>
      </c>
      <c r="D1923" s="4" t="n">
        <v>14</v>
      </c>
      <c r="E1923" s="9" t="s">
        <v>18</v>
      </c>
      <c r="F1923" s="4"/>
      <c r="G1923" s="4"/>
      <c r="H1923" s="13" t="n">
        <v>5</v>
      </c>
      <c r="I1923" s="13" t="n">
        <v>310.68</v>
      </c>
      <c r="J1923" s="7"/>
      <c r="K1923" s="9" t="s">
        <v>2240</v>
      </c>
    </row>
    <row r="1924" customFormat="false" ht="13.5" hidden="false" customHeight="false" outlineLevel="0" collapsed="false">
      <c r="A1924" s="4" t="n">
        <v>2018</v>
      </c>
      <c r="B1924" s="4" t="s">
        <v>2130</v>
      </c>
      <c r="C1924" s="4" t="n">
        <v>8</v>
      </c>
      <c r="D1924" s="4" t="n">
        <v>14</v>
      </c>
      <c r="E1924" s="9" t="s">
        <v>18</v>
      </c>
      <c r="F1924" s="4"/>
      <c r="G1924" s="4"/>
      <c r="H1924" s="13" t="n">
        <v>22</v>
      </c>
      <c r="I1924" s="13" t="n">
        <v>310.68</v>
      </c>
      <c r="J1924" s="7"/>
      <c r="K1924" s="9" t="s">
        <v>2241</v>
      </c>
    </row>
    <row r="1925" customFormat="false" ht="27" hidden="false" customHeight="false" outlineLevel="0" collapsed="false">
      <c r="A1925" s="4" t="n">
        <v>2018</v>
      </c>
      <c r="B1925" s="4" t="s">
        <v>2130</v>
      </c>
      <c r="C1925" s="4" t="n">
        <v>8</v>
      </c>
      <c r="D1925" s="4" t="n">
        <v>15</v>
      </c>
      <c r="E1925" s="9" t="s">
        <v>26</v>
      </c>
      <c r="F1925" s="4"/>
      <c r="G1925" s="9" t="s">
        <v>709</v>
      </c>
      <c r="H1925" s="13" t="n">
        <v>16</v>
      </c>
      <c r="I1925" s="13" t="n">
        <v>310.68</v>
      </c>
      <c r="J1925" s="7"/>
      <c r="K1925" s="9" t="s">
        <v>2242</v>
      </c>
    </row>
    <row r="1926" customFormat="false" ht="27" hidden="false" customHeight="false" outlineLevel="0" collapsed="false">
      <c r="A1926" s="4" t="n">
        <v>2018</v>
      </c>
      <c r="B1926" s="4" t="s">
        <v>2130</v>
      </c>
      <c r="C1926" s="4" t="n">
        <v>8</v>
      </c>
      <c r="D1926" s="4" t="n">
        <v>15</v>
      </c>
      <c r="E1926" s="9" t="s">
        <v>18</v>
      </c>
      <c r="F1926" s="4"/>
      <c r="G1926" s="4"/>
      <c r="H1926" s="13" t="n">
        <v>5</v>
      </c>
      <c r="I1926" s="13" t="n">
        <v>310.68</v>
      </c>
      <c r="J1926" s="7"/>
      <c r="K1926" s="9" t="s">
        <v>2243</v>
      </c>
    </row>
    <row r="1927" customFormat="false" ht="27" hidden="false" customHeight="false" outlineLevel="0" collapsed="false">
      <c r="A1927" s="4" t="n">
        <v>2018</v>
      </c>
      <c r="B1927" s="4" t="s">
        <v>2130</v>
      </c>
      <c r="C1927" s="4" t="n">
        <v>8</v>
      </c>
      <c r="D1927" s="4" t="n">
        <v>16</v>
      </c>
      <c r="E1927" s="9" t="s">
        <v>18</v>
      </c>
      <c r="F1927" s="4"/>
      <c r="G1927" s="4"/>
      <c r="H1927" s="13" t="n">
        <v>5</v>
      </c>
      <c r="I1927" s="13" t="n">
        <v>310.68</v>
      </c>
      <c r="J1927" s="7"/>
      <c r="K1927" s="9" t="s">
        <v>2244</v>
      </c>
    </row>
    <row r="1928" customFormat="false" ht="40.5" hidden="false" customHeight="false" outlineLevel="0" collapsed="false">
      <c r="A1928" s="4" t="n">
        <v>2018</v>
      </c>
      <c r="B1928" s="4" t="s">
        <v>2130</v>
      </c>
      <c r="C1928" s="4" t="n">
        <v>8</v>
      </c>
      <c r="D1928" s="4" t="n">
        <v>19</v>
      </c>
      <c r="E1928" s="9" t="s">
        <v>26</v>
      </c>
      <c r="F1928" s="4"/>
      <c r="G1928" s="9" t="s">
        <v>709</v>
      </c>
      <c r="H1928" s="13" t="n">
        <v>25</v>
      </c>
      <c r="I1928" s="13" t="n">
        <v>310.68</v>
      </c>
      <c r="J1928" s="7" t="n">
        <v>680</v>
      </c>
      <c r="K1928" s="9" t="s">
        <v>2245</v>
      </c>
    </row>
    <row r="1929" customFormat="false" ht="27" hidden="false" customHeight="false" outlineLevel="0" collapsed="false">
      <c r="A1929" s="4" t="n">
        <v>2018</v>
      </c>
      <c r="B1929" s="4" t="s">
        <v>2130</v>
      </c>
      <c r="C1929" s="4" t="n">
        <v>8</v>
      </c>
      <c r="D1929" s="4" t="n">
        <v>21</v>
      </c>
      <c r="E1929" s="9" t="s">
        <v>18</v>
      </c>
      <c r="F1929" s="4"/>
      <c r="G1929" s="4"/>
      <c r="H1929" s="13" t="n">
        <v>23</v>
      </c>
      <c r="I1929" s="13" t="n">
        <v>310.68</v>
      </c>
      <c r="J1929" s="7"/>
      <c r="K1929" s="9" t="s">
        <v>2246</v>
      </c>
    </row>
    <row r="1930" customFormat="false" ht="13.5" hidden="false" customHeight="false" outlineLevel="0" collapsed="false">
      <c r="A1930" s="4" t="n">
        <v>2018</v>
      </c>
      <c r="B1930" s="4" t="s">
        <v>2130</v>
      </c>
      <c r="C1930" s="4" t="n">
        <v>8</v>
      </c>
      <c r="D1930" s="4" t="n">
        <v>24</v>
      </c>
      <c r="E1930" s="9" t="s">
        <v>18</v>
      </c>
      <c r="F1930" s="4"/>
      <c r="G1930" s="4"/>
      <c r="H1930" s="13" t="n">
        <v>25</v>
      </c>
      <c r="I1930" s="13" t="n">
        <v>310.68</v>
      </c>
      <c r="J1930" s="7"/>
      <c r="K1930" s="9" t="s">
        <v>2247</v>
      </c>
    </row>
    <row r="1931" customFormat="false" ht="13.5" hidden="false" customHeight="false" outlineLevel="0" collapsed="false">
      <c r="A1931" s="4" t="n">
        <v>2018</v>
      </c>
      <c r="B1931" s="4" t="s">
        <v>2130</v>
      </c>
      <c r="C1931" s="4" t="n">
        <v>8</v>
      </c>
      <c r="D1931" s="4" t="n">
        <v>25</v>
      </c>
      <c r="E1931" s="9" t="s">
        <v>26</v>
      </c>
      <c r="F1931" s="4"/>
      <c r="G1931" s="9" t="s">
        <v>709</v>
      </c>
      <c r="H1931" s="13" t="n">
        <v>29</v>
      </c>
      <c r="I1931" s="13" t="n">
        <v>310.68</v>
      </c>
      <c r="J1931" s="7"/>
      <c r="K1931" s="9" t="s">
        <v>2248</v>
      </c>
    </row>
    <row r="1932" customFormat="false" ht="13.5" hidden="false" customHeight="false" outlineLevel="0" collapsed="false">
      <c r="A1932" s="4" t="n">
        <v>2018</v>
      </c>
      <c r="B1932" s="4" t="s">
        <v>2130</v>
      </c>
      <c r="C1932" s="4" t="n">
        <v>8</v>
      </c>
      <c r="D1932" s="4" t="n">
        <v>25</v>
      </c>
      <c r="E1932" s="9" t="s">
        <v>18</v>
      </c>
      <c r="F1932" s="4"/>
      <c r="G1932" s="4"/>
      <c r="H1932" s="13" t="n">
        <v>23</v>
      </c>
      <c r="I1932" s="13" t="n">
        <v>310.68</v>
      </c>
      <c r="J1932" s="7"/>
      <c r="K1932" s="9" t="s">
        <v>2249</v>
      </c>
    </row>
    <row r="1933" customFormat="false" ht="13.5" hidden="false" customHeight="false" outlineLevel="0" collapsed="false">
      <c r="A1933" s="4" t="n">
        <v>2018</v>
      </c>
      <c r="B1933" s="4" t="s">
        <v>2130</v>
      </c>
      <c r="C1933" s="4" t="n">
        <v>8</v>
      </c>
      <c r="D1933" s="4" t="n">
        <v>30</v>
      </c>
      <c r="E1933" s="9" t="s">
        <v>26</v>
      </c>
      <c r="F1933" s="4"/>
      <c r="G1933" s="9" t="s">
        <v>709</v>
      </c>
      <c r="H1933" s="13" t="n">
        <v>21</v>
      </c>
      <c r="I1933" s="13" t="n">
        <v>310.68</v>
      </c>
      <c r="J1933" s="7"/>
      <c r="K1933" s="9" t="s">
        <v>2250</v>
      </c>
    </row>
    <row r="1934" customFormat="false" ht="27" hidden="false" customHeight="false" outlineLevel="0" collapsed="false">
      <c r="A1934" s="4" t="n">
        <v>2018</v>
      </c>
      <c r="B1934" s="4" t="s">
        <v>2130</v>
      </c>
      <c r="C1934" s="4" t="n">
        <v>8</v>
      </c>
      <c r="D1934" s="4" t="n">
        <v>30</v>
      </c>
      <c r="E1934" s="9" t="s">
        <v>18</v>
      </c>
      <c r="F1934" s="4"/>
      <c r="G1934" s="4"/>
      <c r="H1934" s="13" t="n">
        <v>24</v>
      </c>
      <c r="I1934" s="13" t="n">
        <v>310.68</v>
      </c>
      <c r="J1934" s="7"/>
      <c r="K1934" s="9" t="s">
        <v>2251</v>
      </c>
    </row>
    <row r="1935" customFormat="false" ht="27" hidden="false" customHeight="false" outlineLevel="0" collapsed="false">
      <c r="A1935" s="4" t="n">
        <v>2018</v>
      </c>
      <c r="B1935" s="4" t="s">
        <v>2130</v>
      </c>
      <c r="C1935" s="4" t="n">
        <v>8</v>
      </c>
      <c r="D1935" s="4" t="n">
        <v>31</v>
      </c>
      <c r="E1935" s="9" t="s">
        <v>12</v>
      </c>
      <c r="F1935" s="4"/>
      <c r="G1935" s="9" t="s">
        <v>709</v>
      </c>
      <c r="H1935" s="13" t="n">
        <v>27</v>
      </c>
      <c r="I1935" s="13" t="n">
        <v>310.68</v>
      </c>
      <c r="J1935" s="7"/>
      <c r="K1935" s="9" t="s">
        <v>2252</v>
      </c>
    </row>
    <row r="1936" customFormat="false" ht="27" hidden="false" customHeight="false" outlineLevel="0" collapsed="false">
      <c r="A1936" s="4" t="n">
        <v>2018</v>
      </c>
      <c r="B1936" s="4" t="s">
        <v>2130</v>
      </c>
      <c r="C1936" s="4" t="n">
        <v>9</v>
      </c>
      <c r="D1936" s="4" t="n">
        <v>7</v>
      </c>
      <c r="E1936" s="9" t="s">
        <v>18</v>
      </c>
      <c r="F1936" s="4"/>
      <c r="G1936" s="4"/>
      <c r="H1936" s="13" t="n">
        <v>1</v>
      </c>
      <c r="I1936" s="13" t="n">
        <v>310.68</v>
      </c>
      <c r="J1936" s="7"/>
      <c r="K1936" s="9" t="s">
        <v>2253</v>
      </c>
    </row>
    <row r="1937" customFormat="false" ht="13.5" hidden="false" customHeight="false" outlineLevel="0" collapsed="false">
      <c r="A1937" s="4" t="n">
        <v>2018</v>
      </c>
      <c r="B1937" s="4" t="s">
        <v>2130</v>
      </c>
      <c r="C1937" s="4" t="n">
        <v>9</v>
      </c>
      <c r="D1937" s="4" t="n">
        <v>8</v>
      </c>
      <c r="E1937" s="9" t="s">
        <v>18</v>
      </c>
      <c r="F1937" s="4"/>
      <c r="G1937" s="4"/>
      <c r="H1937" s="13" t="n">
        <v>5</v>
      </c>
      <c r="I1937" s="13" t="n">
        <v>318</v>
      </c>
      <c r="J1937" s="7" t="n">
        <v>310.68</v>
      </c>
      <c r="K1937" s="9" t="s">
        <v>2254</v>
      </c>
    </row>
    <row r="1938" customFormat="false" ht="13.5" hidden="false" customHeight="false" outlineLevel="0" collapsed="false">
      <c r="A1938" s="4" t="n">
        <v>2018</v>
      </c>
      <c r="B1938" s="4" t="s">
        <v>2130</v>
      </c>
      <c r="C1938" s="4" t="n">
        <v>9</v>
      </c>
      <c r="D1938" s="4" t="n">
        <v>15</v>
      </c>
      <c r="E1938" s="9" t="s">
        <v>26</v>
      </c>
      <c r="F1938" s="4"/>
      <c r="G1938" s="9" t="s">
        <v>709</v>
      </c>
      <c r="H1938" s="13" t="n">
        <v>31</v>
      </c>
      <c r="I1938" s="13" t="n">
        <v>310.68</v>
      </c>
      <c r="J1938" s="7"/>
      <c r="K1938" s="9" t="s">
        <v>2255</v>
      </c>
    </row>
    <row r="1939" customFormat="false" ht="13.5" hidden="false" customHeight="false" outlineLevel="0" collapsed="false">
      <c r="A1939" s="4" t="n">
        <v>2018</v>
      </c>
      <c r="B1939" s="4" t="s">
        <v>2130</v>
      </c>
      <c r="C1939" s="4" t="n">
        <v>9</v>
      </c>
      <c r="D1939" s="4" t="n">
        <v>15</v>
      </c>
      <c r="E1939" s="9" t="s">
        <v>18</v>
      </c>
      <c r="F1939" s="4"/>
      <c r="G1939" s="4"/>
      <c r="H1939" s="13" t="n">
        <v>24</v>
      </c>
      <c r="I1939" s="13" t="n">
        <v>310.68</v>
      </c>
      <c r="J1939" s="7"/>
      <c r="K1939" s="9" t="s">
        <v>2256</v>
      </c>
    </row>
    <row r="1940" customFormat="false" ht="13.5" hidden="false" customHeight="false" outlineLevel="0" collapsed="false">
      <c r="A1940" s="4" t="n">
        <v>2018</v>
      </c>
      <c r="B1940" s="4" t="s">
        <v>2130</v>
      </c>
      <c r="C1940" s="4" t="n">
        <v>9</v>
      </c>
      <c r="D1940" s="4" t="n">
        <v>19</v>
      </c>
      <c r="E1940" s="9" t="s">
        <v>18</v>
      </c>
      <c r="F1940" s="4"/>
      <c r="G1940" s="4"/>
      <c r="H1940" s="13" t="n">
        <v>3</v>
      </c>
      <c r="I1940" s="13" t="n">
        <v>360</v>
      </c>
      <c r="J1940" s="7" t="n">
        <v>310.68</v>
      </c>
      <c r="K1940" s="9" t="s">
        <v>2257</v>
      </c>
    </row>
    <row r="1941" customFormat="false" ht="13.5" hidden="false" customHeight="false" outlineLevel="0" collapsed="false">
      <c r="A1941" s="4" t="n">
        <v>2018</v>
      </c>
      <c r="B1941" s="4" t="s">
        <v>2130</v>
      </c>
      <c r="C1941" s="4" t="n">
        <v>9</v>
      </c>
      <c r="D1941" s="4" t="n">
        <v>19</v>
      </c>
      <c r="E1941" s="9" t="s">
        <v>12</v>
      </c>
      <c r="F1941" s="4"/>
      <c r="G1941" s="9" t="s">
        <v>709</v>
      </c>
      <c r="H1941" s="13" t="n">
        <v>23</v>
      </c>
      <c r="I1941" s="13" t="n">
        <v>360</v>
      </c>
      <c r="J1941" s="7" t="n">
        <v>310.68</v>
      </c>
      <c r="K1941" s="9" t="s">
        <v>2258</v>
      </c>
    </row>
    <row r="1942" customFormat="false" ht="13.5" hidden="false" customHeight="false" outlineLevel="0" collapsed="false">
      <c r="A1942" s="4" t="n">
        <v>2018</v>
      </c>
      <c r="B1942" s="4" t="s">
        <v>2130</v>
      </c>
      <c r="C1942" s="4" t="n">
        <v>10</v>
      </c>
      <c r="D1942" s="4" t="n">
        <v>6</v>
      </c>
      <c r="E1942" s="9" t="s">
        <v>18</v>
      </c>
      <c r="F1942" s="4"/>
      <c r="G1942" s="4"/>
      <c r="H1942" s="13" t="n">
        <v>7</v>
      </c>
      <c r="I1942" s="13" t="n">
        <v>318</v>
      </c>
      <c r="J1942" s="7" t="n">
        <v>310.68</v>
      </c>
      <c r="K1942" s="9" t="s">
        <v>2259</v>
      </c>
    </row>
    <row r="1943" customFormat="false" ht="27" hidden="false" customHeight="false" outlineLevel="0" collapsed="false">
      <c r="A1943" s="4" t="n">
        <v>2018</v>
      </c>
      <c r="B1943" s="4" t="s">
        <v>2130</v>
      </c>
      <c r="C1943" s="4" t="n">
        <v>10</v>
      </c>
      <c r="D1943" s="4" t="n">
        <v>10</v>
      </c>
      <c r="E1943" s="9" t="s">
        <v>18</v>
      </c>
      <c r="F1943" s="4"/>
      <c r="G1943" s="4"/>
      <c r="H1943" s="13" t="n">
        <v>1</v>
      </c>
      <c r="I1943" s="13" t="n">
        <v>310.68</v>
      </c>
      <c r="J1943" s="7" t="n">
        <v>680</v>
      </c>
      <c r="K1943" s="9" t="s">
        <v>2260</v>
      </c>
    </row>
    <row r="1944" customFormat="false" ht="27" hidden="false" customHeight="false" outlineLevel="0" collapsed="false">
      <c r="A1944" s="4" t="n">
        <v>2018</v>
      </c>
      <c r="B1944" s="4" t="s">
        <v>2130</v>
      </c>
      <c r="C1944" s="4" t="n">
        <v>10</v>
      </c>
      <c r="D1944" s="4" t="n">
        <v>20</v>
      </c>
      <c r="E1944" s="9" t="s">
        <v>26</v>
      </c>
      <c r="F1944" s="4"/>
      <c r="G1944" s="9" t="s">
        <v>709</v>
      </c>
      <c r="H1944" s="13" t="n">
        <v>33</v>
      </c>
      <c r="I1944" s="13" t="n">
        <v>310.68</v>
      </c>
      <c r="J1944" s="7"/>
      <c r="K1944" s="9" t="s">
        <v>2261</v>
      </c>
    </row>
    <row r="1945" customFormat="false" ht="27" hidden="false" customHeight="false" outlineLevel="0" collapsed="false">
      <c r="A1945" s="4" t="n">
        <v>2018</v>
      </c>
      <c r="B1945" s="4" t="s">
        <v>2130</v>
      </c>
      <c r="C1945" s="4" t="n">
        <v>10</v>
      </c>
      <c r="D1945" s="4" t="n">
        <v>20</v>
      </c>
      <c r="E1945" s="9" t="s">
        <v>18</v>
      </c>
      <c r="F1945" s="4"/>
      <c r="G1945" s="4"/>
      <c r="H1945" s="13" t="n">
        <v>1</v>
      </c>
      <c r="I1945" s="13" t="n">
        <v>310.68</v>
      </c>
      <c r="J1945" s="7"/>
      <c r="K1945" s="9" t="s">
        <v>2262</v>
      </c>
    </row>
    <row r="1946" customFormat="false" ht="27" hidden="false" customHeight="false" outlineLevel="0" collapsed="false">
      <c r="A1946" s="4" t="n">
        <v>2018</v>
      </c>
      <c r="B1946" s="4" t="s">
        <v>2130</v>
      </c>
      <c r="C1946" s="4" t="n">
        <v>10</v>
      </c>
      <c r="D1946" s="4" t="n">
        <v>20</v>
      </c>
      <c r="E1946" s="9" t="s">
        <v>12</v>
      </c>
      <c r="F1946" s="4"/>
      <c r="G1946" s="9" t="s">
        <v>709</v>
      </c>
      <c r="H1946" s="13" t="n">
        <v>19</v>
      </c>
      <c r="I1946" s="13" t="n">
        <v>310.68</v>
      </c>
      <c r="J1946" s="7"/>
      <c r="K1946" s="9" t="s">
        <v>2263</v>
      </c>
    </row>
    <row r="1947" customFormat="false" ht="27" hidden="false" customHeight="false" outlineLevel="0" collapsed="false">
      <c r="A1947" s="4" t="n">
        <v>2018</v>
      </c>
      <c r="B1947" s="4" t="s">
        <v>2130</v>
      </c>
      <c r="C1947" s="4" t="n">
        <v>10</v>
      </c>
      <c r="D1947" s="4" t="n">
        <v>20</v>
      </c>
      <c r="E1947" s="9" t="s">
        <v>22</v>
      </c>
      <c r="F1947" s="4"/>
      <c r="G1947" s="9" t="s">
        <v>709</v>
      </c>
      <c r="H1947" s="13" t="n">
        <v>33</v>
      </c>
      <c r="I1947" s="13" t="n">
        <v>310.68</v>
      </c>
      <c r="J1947" s="7"/>
      <c r="K1947" s="9" t="s">
        <v>2264</v>
      </c>
    </row>
    <row r="1948" customFormat="false" ht="13.5" hidden="false" customHeight="false" outlineLevel="0" collapsed="false">
      <c r="A1948" s="4" t="n">
        <v>2018</v>
      </c>
      <c r="B1948" s="4" t="s">
        <v>2130</v>
      </c>
      <c r="C1948" s="4" t="n">
        <v>10</v>
      </c>
      <c r="D1948" s="4" t="n">
        <v>23</v>
      </c>
      <c r="E1948" s="9" t="s">
        <v>26</v>
      </c>
      <c r="F1948" s="4"/>
      <c r="G1948" s="9" t="s">
        <v>709</v>
      </c>
      <c r="H1948" s="13" t="n">
        <v>27</v>
      </c>
      <c r="I1948" s="13" t="n">
        <v>310.68</v>
      </c>
      <c r="J1948" s="7"/>
      <c r="K1948" s="9" t="s">
        <v>2265</v>
      </c>
    </row>
    <row r="1949" customFormat="false" ht="27" hidden="false" customHeight="false" outlineLevel="0" collapsed="false">
      <c r="A1949" s="4" t="n">
        <v>2018</v>
      </c>
      <c r="B1949" s="4" t="s">
        <v>2130</v>
      </c>
      <c r="C1949" s="4" t="n">
        <v>10</v>
      </c>
      <c r="D1949" s="4" t="n">
        <v>24</v>
      </c>
      <c r="E1949" s="9" t="s">
        <v>18</v>
      </c>
      <c r="F1949" s="4"/>
      <c r="G1949" s="4"/>
      <c r="H1949" s="13" t="n">
        <v>1</v>
      </c>
      <c r="I1949" s="13" t="n">
        <v>310.68</v>
      </c>
      <c r="J1949" s="7"/>
      <c r="K1949" s="9" t="s">
        <v>2266</v>
      </c>
    </row>
    <row r="1950" customFormat="false" ht="13.5" hidden="false" customHeight="false" outlineLevel="0" collapsed="false">
      <c r="A1950" s="4" t="n">
        <v>2018</v>
      </c>
      <c r="B1950" s="4" t="s">
        <v>2130</v>
      </c>
      <c r="C1950" s="4" t="n">
        <v>10</v>
      </c>
      <c r="D1950" s="4" t="n">
        <v>25</v>
      </c>
      <c r="E1950" s="9" t="s">
        <v>26</v>
      </c>
      <c r="F1950" s="4"/>
      <c r="G1950" s="9" t="s">
        <v>709</v>
      </c>
      <c r="H1950" s="13" t="n">
        <v>24</v>
      </c>
      <c r="I1950" s="13" t="n">
        <v>310.68</v>
      </c>
      <c r="J1950" s="7"/>
      <c r="K1950" s="9" t="s">
        <v>2267</v>
      </c>
    </row>
    <row r="1951" customFormat="false" ht="13.5" hidden="false" customHeight="false" outlineLevel="0" collapsed="false">
      <c r="A1951" s="4" t="n">
        <v>2018</v>
      </c>
      <c r="B1951" s="4" t="s">
        <v>2130</v>
      </c>
      <c r="C1951" s="4" t="n">
        <v>10</v>
      </c>
      <c r="D1951" s="4" t="n">
        <v>25</v>
      </c>
      <c r="E1951" s="9" t="s">
        <v>18</v>
      </c>
      <c r="F1951" s="4"/>
      <c r="G1951" s="4"/>
      <c r="H1951" s="13" t="n">
        <v>22</v>
      </c>
      <c r="I1951" s="13" t="n">
        <v>310.68</v>
      </c>
      <c r="J1951" s="7"/>
      <c r="K1951" s="9" t="s">
        <v>2268</v>
      </c>
    </row>
    <row r="1952" customFormat="false" ht="13.5" hidden="false" customHeight="false" outlineLevel="0" collapsed="false">
      <c r="A1952" s="4" t="n">
        <v>2018</v>
      </c>
      <c r="B1952" s="4" t="s">
        <v>2130</v>
      </c>
      <c r="C1952" s="4" t="n">
        <v>10</v>
      </c>
      <c r="D1952" s="4" t="n">
        <v>30</v>
      </c>
      <c r="E1952" s="9" t="s">
        <v>26</v>
      </c>
      <c r="F1952" s="4"/>
      <c r="G1952" s="9" t="s">
        <v>709</v>
      </c>
      <c r="H1952" s="13" t="n">
        <v>25</v>
      </c>
      <c r="I1952" s="13" t="n">
        <v>310.68</v>
      </c>
      <c r="J1952" s="7"/>
      <c r="K1952" s="9" t="s">
        <v>2269</v>
      </c>
    </row>
    <row r="1953" customFormat="false" ht="27" hidden="false" customHeight="false" outlineLevel="0" collapsed="false">
      <c r="A1953" s="4" t="n">
        <v>2018</v>
      </c>
      <c r="B1953" s="4" t="s">
        <v>2130</v>
      </c>
      <c r="C1953" s="4" t="n">
        <v>10</v>
      </c>
      <c r="D1953" s="4" t="n">
        <v>30</v>
      </c>
      <c r="E1953" s="9" t="s">
        <v>18</v>
      </c>
      <c r="F1953" s="4"/>
      <c r="G1953" s="4"/>
      <c r="H1953" s="13" t="n">
        <v>1</v>
      </c>
      <c r="I1953" s="13" t="n">
        <v>310.68</v>
      </c>
      <c r="J1953" s="7"/>
      <c r="K1953" s="9" t="s">
        <v>2270</v>
      </c>
    </row>
    <row r="1954" customFormat="false" ht="13.5" hidden="false" customHeight="false" outlineLevel="0" collapsed="false">
      <c r="A1954" s="4" t="n">
        <v>2018</v>
      </c>
      <c r="B1954" s="4" t="s">
        <v>2130</v>
      </c>
      <c r="C1954" s="4" t="n">
        <v>10</v>
      </c>
      <c r="D1954" s="4" t="n">
        <v>30</v>
      </c>
      <c r="E1954" s="9" t="s">
        <v>22</v>
      </c>
      <c r="F1954" s="4"/>
      <c r="G1954" s="9" t="s">
        <v>709</v>
      </c>
      <c r="H1954" s="13" t="n">
        <v>25</v>
      </c>
      <c r="I1954" s="13" t="n">
        <v>310.68</v>
      </c>
      <c r="J1954" s="7"/>
      <c r="K1954" s="9" t="s">
        <v>2271</v>
      </c>
    </row>
    <row r="1955" customFormat="false" ht="27" hidden="false" customHeight="false" outlineLevel="0" collapsed="false">
      <c r="A1955" s="4" t="n">
        <v>2018</v>
      </c>
      <c r="B1955" s="4" t="s">
        <v>2130</v>
      </c>
      <c r="C1955" s="4" t="n">
        <v>10</v>
      </c>
      <c r="D1955" s="4" t="n">
        <v>31</v>
      </c>
      <c r="E1955" s="9" t="s">
        <v>18</v>
      </c>
      <c r="F1955" s="4"/>
      <c r="G1955" s="4"/>
      <c r="H1955" s="13" t="n">
        <v>24</v>
      </c>
      <c r="I1955" s="13" t="n">
        <v>310.68</v>
      </c>
      <c r="J1955" s="7"/>
      <c r="K1955" s="9" t="s">
        <v>2272</v>
      </c>
    </row>
    <row r="1956" customFormat="false" ht="27" hidden="false" customHeight="false" outlineLevel="0" collapsed="false">
      <c r="A1956" s="4" t="n">
        <v>2018</v>
      </c>
      <c r="B1956" s="4" t="s">
        <v>2130</v>
      </c>
      <c r="C1956" s="4" t="n">
        <v>11</v>
      </c>
      <c r="D1956" s="4" t="n">
        <v>4</v>
      </c>
      <c r="E1956" s="9" t="s">
        <v>18</v>
      </c>
      <c r="F1956" s="4"/>
      <c r="G1956" s="4"/>
      <c r="H1956" s="13" t="n">
        <v>16</v>
      </c>
      <c r="I1956" s="13" t="n">
        <v>310.68</v>
      </c>
      <c r="J1956" s="7"/>
      <c r="K1956" s="9" t="s">
        <v>2273</v>
      </c>
    </row>
    <row r="1957" customFormat="false" ht="13.5" hidden="false" customHeight="false" outlineLevel="0" collapsed="false">
      <c r="A1957" s="4" t="n">
        <v>2018</v>
      </c>
      <c r="B1957" s="4" t="s">
        <v>2130</v>
      </c>
      <c r="C1957" s="4" t="n">
        <v>11</v>
      </c>
      <c r="D1957" s="4" t="n">
        <v>7</v>
      </c>
      <c r="E1957" s="9" t="s">
        <v>18</v>
      </c>
      <c r="F1957" s="4"/>
      <c r="G1957" s="4"/>
      <c r="H1957" s="13" t="n">
        <v>22</v>
      </c>
      <c r="I1957" s="13" t="n">
        <v>310.68</v>
      </c>
      <c r="J1957" s="7"/>
      <c r="K1957" s="9" t="s">
        <v>2274</v>
      </c>
    </row>
    <row r="1958" customFormat="false" ht="27" hidden="false" customHeight="false" outlineLevel="0" collapsed="false">
      <c r="A1958" s="4" t="n">
        <v>2018</v>
      </c>
      <c r="B1958" s="4" t="s">
        <v>2130</v>
      </c>
      <c r="C1958" s="4" t="n">
        <v>11</v>
      </c>
      <c r="D1958" s="4" t="n">
        <v>8</v>
      </c>
      <c r="E1958" s="9" t="s">
        <v>18</v>
      </c>
      <c r="F1958" s="4"/>
      <c r="G1958" s="4"/>
      <c r="H1958" s="13" t="n">
        <v>24</v>
      </c>
      <c r="I1958" s="13" t="n">
        <v>310.68</v>
      </c>
      <c r="J1958" s="7"/>
      <c r="K1958" s="9" t="s">
        <v>2275</v>
      </c>
    </row>
    <row r="1959" customFormat="false" ht="13.5" hidden="false" customHeight="false" outlineLevel="0" collapsed="false">
      <c r="A1959" s="4" t="n">
        <v>2018</v>
      </c>
      <c r="B1959" s="4" t="s">
        <v>2130</v>
      </c>
      <c r="C1959" s="4" t="n">
        <v>11</v>
      </c>
      <c r="D1959" s="4" t="n">
        <v>9</v>
      </c>
      <c r="E1959" s="9" t="s">
        <v>22</v>
      </c>
      <c r="F1959" s="4"/>
      <c r="G1959" s="9" t="s">
        <v>709</v>
      </c>
      <c r="H1959" s="13" t="n">
        <v>28</v>
      </c>
      <c r="I1959" s="13" t="n">
        <v>310.68</v>
      </c>
      <c r="J1959" s="7"/>
      <c r="K1959" s="9" t="s">
        <v>2276</v>
      </c>
    </row>
    <row r="1960" customFormat="false" ht="27" hidden="false" customHeight="false" outlineLevel="0" collapsed="false">
      <c r="A1960" s="4" t="n">
        <v>2018</v>
      </c>
      <c r="B1960" s="4" t="s">
        <v>2130</v>
      </c>
      <c r="C1960" s="4" t="n">
        <v>11</v>
      </c>
      <c r="D1960" s="4" t="n">
        <v>14</v>
      </c>
      <c r="E1960" s="9" t="s">
        <v>26</v>
      </c>
      <c r="F1960" s="4"/>
      <c r="G1960" s="9" t="s">
        <v>709</v>
      </c>
      <c r="H1960" s="13" t="n">
        <v>29</v>
      </c>
      <c r="I1960" s="13" t="n">
        <v>310.68</v>
      </c>
      <c r="J1960" s="13"/>
      <c r="K1960" s="9" t="s">
        <v>2277</v>
      </c>
    </row>
    <row r="1961" customFormat="false" ht="40.5" hidden="false" customHeight="false" outlineLevel="0" collapsed="false">
      <c r="A1961" s="4" t="n">
        <v>2018</v>
      </c>
      <c r="B1961" s="4" t="s">
        <v>2130</v>
      </c>
      <c r="C1961" s="4" t="n">
        <v>11</v>
      </c>
      <c r="D1961" s="4" t="n">
        <v>14</v>
      </c>
      <c r="E1961" s="9" t="s">
        <v>18</v>
      </c>
      <c r="F1961" s="4"/>
      <c r="G1961" s="4"/>
      <c r="H1961" s="13" t="n">
        <v>1</v>
      </c>
      <c r="I1961" s="13" t="n">
        <v>310.68</v>
      </c>
      <c r="J1961" s="7"/>
      <c r="K1961" s="9" t="s">
        <v>2278</v>
      </c>
    </row>
    <row r="1962" customFormat="false" ht="13.5" hidden="false" customHeight="false" outlineLevel="0" collapsed="false">
      <c r="A1962" s="4" t="n">
        <v>2018</v>
      </c>
      <c r="B1962" s="4" t="s">
        <v>2130</v>
      </c>
      <c r="C1962" s="4" t="n">
        <v>11</v>
      </c>
      <c r="D1962" s="4" t="n">
        <v>14</v>
      </c>
      <c r="E1962" s="9" t="s">
        <v>12</v>
      </c>
      <c r="F1962" s="4"/>
      <c r="G1962" s="9" t="s">
        <v>709</v>
      </c>
      <c r="H1962" s="13" t="n">
        <v>23</v>
      </c>
      <c r="I1962" s="13" t="n">
        <v>310.68</v>
      </c>
      <c r="J1962" s="13"/>
      <c r="K1962" s="9" t="s">
        <v>2279</v>
      </c>
    </row>
    <row r="1963" customFormat="false" ht="27" hidden="false" customHeight="false" outlineLevel="0" collapsed="false">
      <c r="A1963" s="4" t="n">
        <v>2018</v>
      </c>
      <c r="B1963" s="4" t="s">
        <v>2130</v>
      </c>
      <c r="C1963" s="4" t="n">
        <v>11</v>
      </c>
      <c r="D1963" s="4" t="n">
        <v>14</v>
      </c>
      <c r="E1963" s="9" t="s">
        <v>22</v>
      </c>
      <c r="F1963" s="4"/>
      <c r="G1963" s="9" t="s">
        <v>709</v>
      </c>
      <c r="H1963" s="13" t="n">
        <v>29</v>
      </c>
      <c r="I1963" s="13" t="n">
        <v>310.68</v>
      </c>
      <c r="J1963" s="13"/>
      <c r="K1963" s="9" t="s">
        <v>2280</v>
      </c>
    </row>
    <row r="1964" customFormat="false" ht="13.5" hidden="false" customHeight="false" outlineLevel="0" collapsed="false">
      <c r="A1964" s="4" t="n">
        <v>2018</v>
      </c>
      <c r="B1964" s="4" t="s">
        <v>2130</v>
      </c>
      <c r="C1964" s="4" t="n">
        <v>11</v>
      </c>
      <c r="D1964" s="4" t="n">
        <v>16</v>
      </c>
      <c r="E1964" s="9" t="s">
        <v>26</v>
      </c>
      <c r="F1964" s="4"/>
      <c r="G1964" s="9" t="s">
        <v>709</v>
      </c>
      <c r="H1964" s="13" t="n">
        <v>20</v>
      </c>
      <c r="I1964" s="13" t="n">
        <v>310.68</v>
      </c>
      <c r="J1964" s="7"/>
      <c r="K1964" s="9" t="s">
        <v>2281</v>
      </c>
    </row>
    <row r="1965" customFormat="false" ht="13.5" hidden="false" customHeight="false" outlineLevel="0" collapsed="false">
      <c r="A1965" s="4" t="n">
        <v>2018</v>
      </c>
      <c r="B1965" s="4" t="s">
        <v>2130</v>
      </c>
      <c r="C1965" s="4" t="n">
        <v>11</v>
      </c>
      <c r="D1965" s="4" t="n">
        <v>20</v>
      </c>
      <c r="E1965" s="9" t="s">
        <v>18</v>
      </c>
      <c r="F1965" s="4"/>
      <c r="G1965" s="4"/>
      <c r="H1965" s="13" t="n">
        <v>25</v>
      </c>
      <c r="I1965" s="13" t="n">
        <v>310.68</v>
      </c>
      <c r="J1965" s="7"/>
      <c r="K1965" s="9" t="s">
        <v>2282</v>
      </c>
    </row>
    <row r="1966" customFormat="false" ht="13.5" hidden="false" customHeight="false" outlineLevel="0" collapsed="false">
      <c r="A1966" s="4" t="n">
        <v>2018</v>
      </c>
      <c r="B1966" s="4" t="s">
        <v>2130</v>
      </c>
      <c r="C1966" s="4" t="n">
        <v>11</v>
      </c>
      <c r="D1966" s="4" t="n">
        <v>23</v>
      </c>
      <c r="E1966" s="9" t="s">
        <v>26</v>
      </c>
      <c r="F1966" s="4"/>
      <c r="G1966" s="9" t="s">
        <v>709</v>
      </c>
      <c r="H1966" s="13" t="n">
        <v>25</v>
      </c>
      <c r="I1966" s="13" t="n">
        <v>310.68</v>
      </c>
      <c r="J1966" s="7"/>
      <c r="K1966" s="9" t="s">
        <v>2283</v>
      </c>
    </row>
    <row r="1967" customFormat="false" ht="13.5" hidden="false" customHeight="false" outlineLevel="0" collapsed="false">
      <c r="A1967" s="4" t="n">
        <v>2018</v>
      </c>
      <c r="B1967" s="4" t="s">
        <v>2130</v>
      </c>
      <c r="C1967" s="4" t="n">
        <v>11</v>
      </c>
      <c r="D1967" s="4" t="n">
        <v>23</v>
      </c>
      <c r="E1967" s="9" t="s">
        <v>18</v>
      </c>
      <c r="F1967" s="4"/>
      <c r="G1967" s="4"/>
      <c r="H1967" s="13" t="n">
        <v>25</v>
      </c>
      <c r="I1967" s="13" t="n">
        <v>310.68</v>
      </c>
      <c r="J1967" s="7"/>
      <c r="K1967" s="9" t="s">
        <v>2284</v>
      </c>
    </row>
    <row r="1968" customFormat="false" ht="13.5" hidden="false" customHeight="false" outlineLevel="0" collapsed="false">
      <c r="A1968" s="4" t="n">
        <v>2018</v>
      </c>
      <c r="B1968" s="4" t="s">
        <v>2130</v>
      </c>
      <c r="C1968" s="4" t="n">
        <v>11</v>
      </c>
      <c r="D1968" s="4" t="n">
        <v>23</v>
      </c>
      <c r="E1968" s="9" t="s">
        <v>18</v>
      </c>
      <c r="F1968" s="4"/>
      <c r="G1968" s="4"/>
      <c r="H1968" s="13" t="n">
        <v>25</v>
      </c>
      <c r="I1968" s="13" t="n">
        <v>310.68</v>
      </c>
      <c r="J1968" s="7"/>
      <c r="K1968" s="9" t="s">
        <v>2285</v>
      </c>
    </row>
    <row r="1969" customFormat="false" ht="13.5" hidden="false" customHeight="false" outlineLevel="0" collapsed="false">
      <c r="A1969" s="4" t="n">
        <v>2018</v>
      </c>
      <c r="B1969" s="4" t="s">
        <v>2130</v>
      </c>
      <c r="C1969" s="4" t="n">
        <v>12</v>
      </c>
      <c r="D1969" s="4" t="n">
        <v>8</v>
      </c>
      <c r="E1969" s="9" t="s">
        <v>26</v>
      </c>
      <c r="F1969" s="4"/>
      <c r="G1969" s="9" t="s">
        <v>709</v>
      </c>
      <c r="H1969" s="13" t="n">
        <v>33</v>
      </c>
      <c r="I1969" s="13" t="n">
        <v>310.68</v>
      </c>
      <c r="J1969" s="7"/>
      <c r="K1969" s="9" t="s">
        <v>2286</v>
      </c>
    </row>
    <row r="1970" customFormat="false" ht="13.5" hidden="false" customHeight="false" outlineLevel="0" collapsed="false">
      <c r="A1970" s="4" t="n">
        <v>2018</v>
      </c>
      <c r="B1970" s="4" t="s">
        <v>2130</v>
      </c>
      <c r="C1970" s="4" t="n">
        <v>12</v>
      </c>
      <c r="D1970" s="4" t="n">
        <v>13</v>
      </c>
      <c r="E1970" s="9" t="s">
        <v>26</v>
      </c>
      <c r="F1970" s="4"/>
      <c r="G1970" s="9" t="s">
        <v>709</v>
      </c>
      <c r="H1970" s="13" t="n">
        <v>29</v>
      </c>
      <c r="I1970" s="13" t="n">
        <v>310.68</v>
      </c>
      <c r="J1970" s="7"/>
      <c r="K1970" s="9" t="s">
        <v>2287</v>
      </c>
    </row>
    <row r="1971" customFormat="false" ht="27" hidden="false" customHeight="false" outlineLevel="0" collapsed="false">
      <c r="A1971" s="4" t="n">
        <v>2018</v>
      </c>
      <c r="B1971" s="4" t="s">
        <v>2130</v>
      </c>
      <c r="C1971" s="4" t="n">
        <v>12</v>
      </c>
      <c r="D1971" s="4" t="n">
        <v>19</v>
      </c>
      <c r="E1971" s="9" t="s">
        <v>18</v>
      </c>
      <c r="F1971" s="4"/>
      <c r="G1971" s="4"/>
      <c r="H1971" s="13" t="n">
        <v>21</v>
      </c>
      <c r="I1971" s="13" t="n">
        <v>310.68</v>
      </c>
      <c r="J1971" s="7"/>
      <c r="K1971" s="9" t="s">
        <v>2288</v>
      </c>
    </row>
    <row r="1972" customFormat="false" ht="27" hidden="false" customHeight="false" outlineLevel="0" collapsed="false">
      <c r="A1972" s="4" t="n">
        <v>2018</v>
      </c>
      <c r="B1972" s="4" t="s">
        <v>2130</v>
      </c>
      <c r="C1972" s="4" t="n">
        <v>12</v>
      </c>
      <c r="D1972" s="4" t="n">
        <v>31</v>
      </c>
      <c r="E1972" s="9" t="s">
        <v>18</v>
      </c>
      <c r="F1972" s="4"/>
      <c r="G1972" s="4"/>
      <c r="H1972" s="13" t="n">
        <v>1</v>
      </c>
      <c r="I1972" s="13" t="n">
        <v>310.68</v>
      </c>
      <c r="J1972" s="7"/>
      <c r="K1972" s="9" t="s">
        <v>2289</v>
      </c>
    </row>
    <row r="1973" customFormat="false" ht="27" hidden="false" customHeight="false" outlineLevel="0" collapsed="false">
      <c r="A1973" s="4" t="n">
        <v>2019</v>
      </c>
      <c r="B1973" s="9" t="s">
        <v>2290</v>
      </c>
      <c r="C1973" s="4" t="n">
        <v>1</v>
      </c>
      <c r="D1973" s="4" t="n">
        <v>5</v>
      </c>
      <c r="E1973" s="9" t="s">
        <v>18</v>
      </c>
      <c r="F1973" s="4"/>
      <c r="G1973" s="4"/>
      <c r="H1973" s="13" t="n">
        <v>1</v>
      </c>
      <c r="I1973" s="13" t="n">
        <v>310.68</v>
      </c>
      <c r="J1973" s="7"/>
      <c r="K1973" s="9" t="s">
        <v>2291</v>
      </c>
    </row>
    <row r="1974" customFormat="false" ht="27" hidden="false" customHeight="false" outlineLevel="0" collapsed="false">
      <c r="A1974" s="4" t="n">
        <v>2019</v>
      </c>
      <c r="B1974" s="9" t="s">
        <v>2290</v>
      </c>
      <c r="C1974" s="4" t="n">
        <v>1</v>
      </c>
      <c r="D1974" s="4" t="n">
        <v>5</v>
      </c>
      <c r="E1974" s="9" t="s">
        <v>22</v>
      </c>
      <c r="F1974" s="4"/>
      <c r="G1974" s="9" t="s">
        <v>709</v>
      </c>
      <c r="H1974" s="13" t="n">
        <v>25</v>
      </c>
      <c r="I1974" s="13" t="n">
        <v>310.68</v>
      </c>
      <c r="J1974" s="7"/>
      <c r="K1974" s="9" t="s">
        <v>2292</v>
      </c>
    </row>
    <row r="1975" customFormat="false" ht="27" hidden="false" customHeight="false" outlineLevel="0" collapsed="false">
      <c r="A1975" s="4" t="n">
        <v>2019</v>
      </c>
      <c r="B1975" s="9" t="s">
        <v>2290</v>
      </c>
      <c r="C1975" s="4" t="n">
        <v>1</v>
      </c>
      <c r="D1975" s="4" t="n">
        <v>10</v>
      </c>
      <c r="E1975" s="9" t="s">
        <v>12</v>
      </c>
      <c r="F1975" s="4"/>
      <c r="G1975" s="9" t="s">
        <v>709</v>
      </c>
      <c r="H1975" s="13" t="n">
        <v>21</v>
      </c>
      <c r="I1975" s="13" t="n">
        <v>310.68</v>
      </c>
      <c r="J1975" s="7"/>
      <c r="K1975" s="9" t="s">
        <v>2293</v>
      </c>
    </row>
    <row r="1976" customFormat="false" ht="13.5" hidden="false" customHeight="false" outlineLevel="0" collapsed="false">
      <c r="A1976" s="4" t="n">
        <v>2019</v>
      </c>
      <c r="B1976" s="9" t="s">
        <v>2290</v>
      </c>
      <c r="C1976" s="4" t="n">
        <v>1</v>
      </c>
      <c r="D1976" s="4" t="n">
        <v>11</v>
      </c>
      <c r="E1976" s="9" t="s">
        <v>26</v>
      </c>
      <c r="F1976" s="4"/>
      <c r="G1976" s="9" t="s">
        <v>709</v>
      </c>
      <c r="H1976" s="13" t="n">
        <v>21</v>
      </c>
      <c r="I1976" s="13" t="n">
        <v>310.68</v>
      </c>
      <c r="J1976" s="7"/>
      <c r="K1976" s="9" t="s">
        <v>2294</v>
      </c>
    </row>
    <row r="1977" customFormat="false" ht="13.5" hidden="false" customHeight="false" outlineLevel="0" collapsed="false">
      <c r="A1977" s="4" t="n">
        <v>2019</v>
      </c>
      <c r="B1977" s="9" t="s">
        <v>2290</v>
      </c>
      <c r="C1977" s="4" t="n">
        <v>1</v>
      </c>
      <c r="D1977" s="4" t="n">
        <v>23</v>
      </c>
      <c r="E1977" s="9" t="s">
        <v>18</v>
      </c>
      <c r="F1977" s="4"/>
      <c r="G1977" s="4"/>
      <c r="H1977" s="13" t="n">
        <v>3</v>
      </c>
      <c r="I1977" s="13" t="n">
        <v>310.68</v>
      </c>
      <c r="J1977" s="7"/>
      <c r="K1977" s="9" t="s">
        <v>2295</v>
      </c>
    </row>
    <row r="1978" customFormat="false" ht="27" hidden="false" customHeight="false" outlineLevel="0" collapsed="false">
      <c r="A1978" s="4" t="n">
        <v>2019</v>
      </c>
      <c r="B1978" s="9" t="s">
        <v>2290</v>
      </c>
      <c r="C1978" s="4" t="n">
        <v>1</v>
      </c>
      <c r="D1978" s="4" t="n">
        <v>25</v>
      </c>
      <c r="E1978" s="9" t="s">
        <v>18</v>
      </c>
      <c r="F1978" s="4"/>
      <c r="G1978" s="4"/>
      <c r="H1978" s="13" t="n">
        <v>24</v>
      </c>
      <c r="I1978" s="13" t="n">
        <v>310.68</v>
      </c>
      <c r="J1978" s="7"/>
      <c r="K1978" s="9" t="s">
        <v>2296</v>
      </c>
    </row>
    <row r="1979" customFormat="false" ht="27" hidden="false" customHeight="false" outlineLevel="0" collapsed="false">
      <c r="A1979" s="4" t="n">
        <v>2019</v>
      </c>
      <c r="B1979" s="9" t="s">
        <v>2290</v>
      </c>
      <c r="C1979" s="4" t="n">
        <v>1</v>
      </c>
      <c r="D1979" s="4" t="n">
        <v>26</v>
      </c>
      <c r="E1979" s="9" t="s">
        <v>26</v>
      </c>
      <c r="F1979" s="4"/>
      <c r="G1979" s="9" t="s">
        <v>709</v>
      </c>
      <c r="H1979" s="13" t="n">
        <v>33</v>
      </c>
      <c r="I1979" s="13" t="n">
        <v>310.68</v>
      </c>
      <c r="J1979" s="7"/>
      <c r="K1979" s="9" t="s">
        <v>2297</v>
      </c>
    </row>
    <row r="1980" customFormat="false" ht="13.5" hidden="false" customHeight="false" outlineLevel="0" collapsed="false">
      <c r="A1980" s="4" t="n">
        <v>2019</v>
      </c>
      <c r="B1980" s="9" t="s">
        <v>2290</v>
      </c>
      <c r="C1980" s="4" t="n">
        <v>1</v>
      </c>
      <c r="D1980" s="4" t="n">
        <v>26</v>
      </c>
      <c r="E1980" s="9" t="s">
        <v>18</v>
      </c>
      <c r="F1980" s="4"/>
      <c r="G1980" s="4"/>
      <c r="H1980" s="13" t="n">
        <v>5</v>
      </c>
      <c r="I1980" s="13" t="n">
        <v>310.68</v>
      </c>
      <c r="J1980" s="7"/>
      <c r="K1980" s="9" t="s">
        <v>2298</v>
      </c>
    </row>
    <row r="1981" customFormat="false" ht="13.5" hidden="false" customHeight="false" outlineLevel="0" collapsed="false">
      <c r="A1981" s="4" t="n">
        <v>2019</v>
      </c>
      <c r="B1981" s="4" t="s">
        <v>2299</v>
      </c>
      <c r="C1981" s="4" t="n">
        <v>2</v>
      </c>
      <c r="D1981" s="4" t="n">
        <v>2</v>
      </c>
      <c r="E1981" s="9" t="s">
        <v>18</v>
      </c>
      <c r="F1981" s="4"/>
      <c r="G1981" s="4"/>
      <c r="H1981" s="13" t="n">
        <v>5</v>
      </c>
      <c r="I1981" s="13" t="n">
        <v>310.68</v>
      </c>
      <c r="J1981" s="7"/>
      <c r="K1981" s="9" t="s">
        <v>2300</v>
      </c>
    </row>
    <row r="1982" customFormat="false" ht="13.5" hidden="false" customHeight="false" outlineLevel="0" collapsed="false">
      <c r="A1982" s="4" t="n">
        <v>2019</v>
      </c>
      <c r="B1982" s="4" t="s">
        <v>2299</v>
      </c>
      <c r="C1982" s="4" t="n">
        <v>2</v>
      </c>
      <c r="D1982" s="4" t="n">
        <v>6</v>
      </c>
      <c r="E1982" s="9" t="s">
        <v>26</v>
      </c>
      <c r="F1982" s="4"/>
      <c r="G1982" s="9" t="s">
        <v>709</v>
      </c>
      <c r="H1982" s="13" t="n">
        <v>19</v>
      </c>
      <c r="I1982" s="13" t="n">
        <v>310.68</v>
      </c>
      <c r="J1982" s="7"/>
      <c r="K1982" s="9" t="s">
        <v>2301</v>
      </c>
    </row>
    <row r="1983" customFormat="false" ht="27" hidden="false" customHeight="false" outlineLevel="0" collapsed="false">
      <c r="A1983" s="4" t="n">
        <v>2019</v>
      </c>
      <c r="B1983" s="4" t="s">
        <v>2299</v>
      </c>
      <c r="C1983" s="4" t="n">
        <v>2</v>
      </c>
      <c r="D1983" s="4" t="n">
        <v>7</v>
      </c>
      <c r="E1983" s="9" t="s">
        <v>22</v>
      </c>
      <c r="F1983" s="4"/>
      <c r="G1983" s="9" t="s">
        <v>709</v>
      </c>
      <c r="H1983" s="13" t="n">
        <v>29</v>
      </c>
      <c r="I1983" s="13" t="n">
        <v>310.68</v>
      </c>
      <c r="J1983" s="7"/>
      <c r="K1983" s="9" t="s">
        <v>2302</v>
      </c>
    </row>
    <row r="1984" customFormat="false" ht="13.5" hidden="false" customHeight="false" outlineLevel="0" collapsed="false">
      <c r="A1984" s="4" t="n">
        <v>2019</v>
      </c>
      <c r="B1984" s="4" t="s">
        <v>2299</v>
      </c>
      <c r="C1984" s="4" t="n">
        <v>2</v>
      </c>
      <c r="D1984" s="4" t="n">
        <v>9</v>
      </c>
      <c r="E1984" s="9" t="s">
        <v>18</v>
      </c>
      <c r="F1984" s="4"/>
      <c r="G1984" s="4"/>
      <c r="H1984" s="13" t="n">
        <v>5</v>
      </c>
      <c r="I1984" s="13" t="n">
        <v>310.68</v>
      </c>
      <c r="J1984" s="7"/>
      <c r="K1984" s="9" t="s">
        <v>2303</v>
      </c>
    </row>
    <row r="1985" customFormat="false" ht="13.5" hidden="false" customHeight="false" outlineLevel="0" collapsed="false">
      <c r="A1985" s="4" t="n">
        <v>2019</v>
      </c>
      <c r="B1985" s="4" t="s">
        <v>2299</v>
      </c>
      <c r="C1985" s="4" t="n">
        <v>2</v>
      </c>
      <c r="D1985" s="4" t="n">
        <v>13</v>
      </c>
      <c r="E1985" s="9" t="s">
        <v>18</v>
      </c>
      <c r="F1985" s="4"/>
      <c r="G1985" s="4"/>
      <c r="H1985" s="13" t="n">
        <v>25</v>
      </c>
      <c r="I1985" s="13" t="n">
        <v>310.68</v>
      </c>
      <c r="J1985" s="7"/>
      <c r="K1985" s="9" t="s">
        <v>2304</v>
      </c>
    </row>
    <row r="1986" customFormat="false" ht="13.5" hidden="false" customHeight="false" outlineLevel="0" collapsed="false">
      <c r="A1986" s="4" t="n">
        <v>2019</v>
      </c>
      <c r="B1986" s="4" t="s">
        <v>2299</v>
      </c>
      <c r="C1986" s="4" t="n">
        <v>2</v>
      </c>
      <c r="D1986" s="4" t="n">
        <v>19</v>
      </c>
      <c r="E1986" s="9" t="s">
        <v>18</v>
      </c>
      <c r="F1986" s="4"/>
      <c r="G1986" s="4"/>
      <c r="H1986" s="13" t="n">
        <v>5</v>
      </c>
      <c r="I1986" s="13" t="n">
        <v>310.68</v>
      </c>
      <c r="J1986" s="7"/>
      <c r="K1986" s="9" t="s">
        <v>2305</v>
      </c>
    </row>
    <row r="1987" customFormat="false" ht="27" hidden="false" customHeight="false" outlineLevel="0" collapsed="false">
      <c r="A1987" s="4" t="n">
        <v>2019</v>
      </c>
      <c r="B1987" s="4" t="s">
        <v>2299</v>
      </c>
      <c r="C1987" s="4" t="n">
        <v>2</v>
      </c>
      <c r="D1987" s="4" t="n">
        <v>21</v>
      </c>
      <c r="E1987" s="9" t="s">
        <v>26</v>
      </c>
      <c r="F1987" s="4"/>
      <c r="G1987" s="9" t="s">
        <v>709</v>
      </c>
      <c r="H1987" s="13" t="n">
        <v>29</v>
      </c>
      <c r="I1987" s="13" t="n">
        <v>310.68</v>
      </c>
      <c r="J1987" s="7"/>
      <c r="K1987" s="9" t="s">
        <v>2306</v>
      </c>
    </row>
    <row r="1988" customFormat="false" ht="13.5" hidden="false" customHeight="false" outlineLevel="0" collapsed="false">
      <c r="A1988" s="4" t="n">
        <v>2019</v>
      </c>
      <c r="B1988" s="4" t="s">
        <v>2299</v>
      </c>
      <c r="C1988" s="4" t="n">
        <v>2</v>
      </c>
      <c r="D1988" s="4" t="n">
        <v>21</v>
      </c>
      <c r="E1988" s="9" t="s">
        <v>26</v>
      </c>
      <c r="F1988" s="4"/>
      <c r="G1988" s="9" t="s">
        <v>709</v>
      </c>
      <c r="H1988" s="13" t="n">
        <v>29</v>
      </c>
      <c r="I1988" s="13" t="n">
        <v>310.68</v>
      </c>
      <c r="J1988" s="7"/>
      <c r="K1988" s="9" t="s">
        <v>2307</v>
      </c>
    </row>
    <row r="1989" customFormat="false" ht="13.5" hidden="false" customHeight="false" outlineLevel="0" collapsed="false">
      <c r="A1989" s="4" t="n">
        <v>2019</v>
      </c>
      <c r="B1989" s="4" t="s">
        <v>2299</v>
      </c>
      <c r="C1989" s="4" t="n">
        <v>2</v>
      </c>
      <c r="D1989" s="4" t="n">
        <v>22</v>
      </c>
      <c r="E1989" s="9" t="s">
        <v>18</v>
      </c>
      <c r="F1989" s="4"/>
      <c r="G1989" s="4"/>
      <c r="H1989" s="13" t="n">
        <v>22</v>
      </c>
      <c r="I1989" s="13" t="n">
        <v>310.68</v>
      </c>
      <c r="J1989" s="7"/>
      <c r="K1989" s="9" t="s">
        <v>2308</v>
      </c>
    </row>
    <row r="1990" customFormat="false" ht="13.5" hidden="false" customHeight="false" outlineLevel="0" collapsed="false">
      <c r="A1990" s="4" t="n">
        <v>2019</v>
      </c>
      <c r="B1990" s="4" t="s">
        <v>2299</v>
      </c>
      <c r="C1990" s="4" t="n">
        <v>2</v>
      </c>
      <c r="D1990" s="4" t="n">
        <v>24</v>
      </c>
      <c r="E1990" s="9" t="s">
        <v>18</v>
      </c>
      <c r="F1990" s="4"/>
      <c r="G1990" s="4"/>
      <c r="H1990" s="13" t="n">
        <v>25</v>
      </c>
      <c r="I1990" s="13" t="n">
        <v>310.68</v>
      </c>
      <c r="J1990" s="7"/>
      <c r="K1990" s="9" t="s">
        <v>2309</v>
      </c>
    </row>
    <row r="1991" customFormat="false" ht="27" hidden="false" customHeight="false" outlineLevel="0" collapsed="false">
      <c r="A1991" s="4" t="n">
        <v>2019</v>
      </c>
      <c r="B1991" s="4" t="s">
        <v>2299</v>
      </c>
      <c r="C1991" s="4" t="n">
        <v>2</v>
      </c>
      <c r="D1991" s="4" t="n">
        <v>26</v>
      </c>
      <c r="E1991" s="9" t="s">
        <v>26</v>
      </c>
      <c r="F1991" s="4"/>
      <c r="G1991" s="9" t="s">
        <v>709</v>
      </c>
      <c r="H1991" s="13" t="n">
        <v>29</v>
      </c>
      <c r="I1991" s="13" t="n">
        <v>310.68</v>
      </c>
      <c r="J1991" s="7"/>
      <c r="K1991" s="9" t="s">
        <v>2310</v>
      </c>
      <c r="L1991" s="9" t="s">
        <v>2311</v>
      </c>
    </row>
    <row r="1992" customFormat="false" ht="13.5" hidden="false" customHeight="false" outlineLevel="0" collapsed="false">
      <c r="A1992" s="4" t="n">
        <v>2019</v>
      </c>
      <c r="B1992" s="4" t="s">
        <v>2299</v>
      </c>
      <c r="C1992" s="4" t="n">
        <v>3</v>
      </c>
      <c r="D1992" s="4" t="n">
        <v>2</v>
      </c>
      <c r="E1992" s="9" t="s">
        <v>18</v>
      </c>
      <c r="F1992" s="4"/>
      <c r="G1992" s="4"/>
      <c r="H1992" s="13" t="n">
        <v>11</v>
      </c>
      <c r="I1992" s="13" t="n">
        <v>310.68</v>
      </c>
      <c r="J1992" s="7"/>
      <c r="K1992" s="9" t="s">
        <v>2312</v>
      </c>
    </row>
    <row r="1993" customFormat="false" ht="13.5" hidden="false" customHeight="false" outlineLevel="0" collapsed="false">
      <c r="A1993" s="4" t="n">
        <v>2019</v>
      </c>
      <c r="B1993" s="4" t="s">
        <v>2299</v>
      </c>
      <c r="C1993" s="4" t="n">
        <v>3</v>
      </c>
      <c r="D1993" s="4" t="n">
        <v>6</v>
      </c>
      <c r="E1993" s="9" t="s">
        <v>18</v>
      </c>
      <c r="F1993" s="4"/>
      <c r="G1993" s="4"/>
      <c r="H1993" s="13" t="n">
        <v>25</v>
      </c>
      <c r="I1993" s="13" t="n">
        <v>310.68</v>
      </c>
      <c r="J1993" s="7"/>
      <c r="K1993" s="9" t="s">
        <v>2313</v>
      </c>
      <c r="L1993" s="9" t="s">
        <v>1133</v>
      </c>
    </row>
    <row r="1994" customFormat="false" ht="13.5" hidden="false" customHeight="false" outlineLevel="0" collapsed="false">
      <c r="A1994" s="4" t="n">
        <v>2019</v>
      </c>
      <c r="B1994" s="4" t="s">
        <v>2299</v>
      </c>
      <c r="C1994" s="4" t="n">
        <v>3</v>
      </c>
      <c r="D1994" s="4" t="n">
        <v>14</v>
      </c>
      <c r="E1994" s="9" t="s">
        <v>22</v>
      </c>
      <c r="F1994" s="4"/>
      <c r="G1994" s="9" t="s">
        <v>709</v>
      </c>
      <c r="H1994" s="13" t="n">
        <v>32</v>
      </c>
      <c r="I1994" s="13" t="n">
        <v>377</v>
      </c>
      <c r="J1994" s="7" t="n">
        <v>310.68</v>
      </c>
      <c r="K1994" s="9" t="s">
        <v>2314</v>
      </c>
    </row>
    <row r="1995" customFormat="false" ht="13.5" hidden="false" customHeight="false" outlineLevel="0" collapsed="false">
      <c r="A1995" s="4" t="n">
        <v>2019</v>
      </c>
      <c r="B1995" s="4" t="s">
        <v>2299</v>
      </c>
      <c r="C1995" s="4" t="n">
        <v>3</v>
      </c>
      <c r="D1995" s="4" t="n">
        <v>16</v>
      </c>
      <c r="E1995" s="9" t="s">
        <v>18</v>
      </c>
      <c r="F1995" s="4"/>
      <c r="G1995" s="4"/>
      <c r="H1995" s="13" t="n">
        <v>24</v>
      </c>
      <c r="I1995" s="13" t="n">
        <v>310.68</v>
      </c>
      <c r="J1995" s="7"/>
      <c r="K1995" s="9" t="s">
        <v>2315</v>
      </c>
    </row>
    <row r="1996" customFormat="false" ht="13.5" hidden="false" customHeight="false" outlineLevel="0" collapsed="false">
      <c r="A1996" s="4" t="n">
        <v>2019</v>
      </c>
      <c r="B1996" s="4" t="s">
        <v>2299</v>
      </c>
      <c r="C1996" s="4" t="n">
        <v>3</v>
      </c>
      <c r="D1996" s="4" t="n">
        <v>16</v>
      </c>
      <c r="E1996" s="9" t="s">
        <v>22</v>
      </c>
      <c r="F1996" s="4"/>
      <c r="G1996" s="9" t="s">
        <v>709</v>
      </c>
      <c r="H1996" s="13" t="n">
        <v>33</v>
      </c>
      <c r="I1996" s="13" t="n">
        <v>310.68</v>
      </c>
      <c r="J1996" s="7"/>
      <c r="K1996" s="9" t="s">
        <v>2316</v>
      </c>
    </row>
    <row r="1997" customFormat="false" ht="13.5" hidden="false" customHeight="false" outlineLevel="0" collapsed="false">
      <c r="A1997" s="4" t="n">
        <v>2019</v>
      </c>
      <c r="B1997" s="4" t="s">
        <v>2299</v>
      </c>
      <c r="C1997" s="4" t="n">
        <v>3</v>
      </c>
      <c r="D1997" s="4" t="n">
        <v>19</v>
      </c>
      <c r="E1997" s="9" t="s">
        <v>26</v>
      </c>
      <c r="F1997" s="4"/>
      <c r="G1997" s="9" t="s">
        <v>709</v>
      </c>
      <c r="H1997" s="13" t="n">
        <v>29</v>
      </c>
      <c r="I1997" s="13" t="n">
        <v>310.68</v>
      </c>
      <c r="J1997" s="7"/>
      <c r="K1997" s="9" t="s">
        <v>2317</v>
      </c>
    </row>
    <row r="1998" customFormat="false" ht="27" hidden="false" customHeight="false" outlineLevel="0" collapsed="false">
      <c r="A1998" s="4" t="n">
        <v>2019</v>
      </c>
      <c r="B1998" s="4" t="s">
        <v>2299</v>
      </c>
      <c r="C1998" s="4" t="n">
        <v>3</v>
      </c>
      <c r="D1998" s="4" t="n">
        <v>19</v>
      </c>
      <c r="E1998" s="9" t="s">
        <v>18</v>
      </c>
      <c r="F1998" s="4"/>
      <c r="G1998" s="4"/>
      <c r="H1998" s="13" t="n">
        <v>29</v>
      </c>
      <c r="I1998" s="13" t="n">
        <v>310.68</v>
      </c>
      <c r="J1998" s="7"/>
      <c r="K1998" s="9" t="s">
        <v>2318</v>
      </c>
    </row>
    <row r="1999" customFormat="false" ht="13.5" hidden="false" customHeight="false" outlineLevel="0" collapsed="false">
      <c r="A1999" s="4" t="n">
        <v>2019</v>
      </c>
      <c r="B1999" s="4" t="s">
        <v>2299</v>
      </c>
      <c r="C1999" s="4" t="n">
        <v>3</v>
      </c>
      <c r="D1999" s="4" t="n">
        <v>19</v>
      </c>
      <c r="E1999" s="9" t="s">
        <v>12</v>
      </c>
      <c r="F1999" s="4"/>
      <c r="G1999" s="9" t="s">
        <v>709</v>
      </c>
      <c r="H1999" s="13" t="n">
        <v>21</v>
      </c>
      <c r="I1999" s="13" t="n">
        <v>310.68</v>
      </c>
      <c r="J1999" s="7"/>
      <c r="K1999" s="9" t="s">
        <v>2319</v>
      </c>
    </row>
    <row r="2000" customFormat="false" ht="13.5" hidden="false" customHeight="false" outlineLevel="0" collapsed="false">
      <c r="A2000" s="4" t="n">
        <v>2019</v>
      </c>
      <c r="B2000" s="4" t="s">
        <v>2299</v>
      </c>
      <c r="C2000" s="4" t="n">
        <v>4</v>
      </c>
      <c r="D2000" s="4" t="n">
        <v>2</v>
      </c>
      <c r="E2000" s="9" t="s">
        <v>18</v>
      </c>
      <c r="F2000" s="4"/>
      <c r="G2000" s="4"/>
      <c r="H2000" s="13" t="n">
        <v>23</v>
      </c>
      <c r="I2000" s="7" t="n">
        <v>310.68</v>
      </c>
      <c r="J2000" s="7"/>
      <c r="K2000" s="9" t="s">
        <v>2320</v>
      </c>
    </row>
    <row r="2001" customFormat="false" ht="13.5" hidden="false" customHeight="false" outlineLevel="0" collapsed="false">
      <c r="A2001" s="4" t="n">
        <v>2019</v>
      </c>
      <c r="B2001" s="4" t="s">
        <v>2299</v>
      </c>
      <c r="C2001" s="4" t="n">
        <v>4</v>
      </c>
      <c r="D2001" s="4" t="n">
        <v>4</v>
      </c>
      <c r="E2001" s="9" t="s">
        <v>26</v>
      </c>
      <c r="F2001" s="4"/>
      <c r="G2001" s="9" t="s">
        <v>709</v>
      </c>
      <c r="H2001" s="13" t="n">
        <v>18</v>
      </c>
      <c r="I2001" s="7" t="n">
        <v>310.68</v>
      </c>
      <c r="J2001" s="7"/>
      <c r="K2001" s="9" t="s">
        <v>2321</v>
      </c>
    </row>
    <row r="2002" customFormat="false" ht="27" hidden="false" customHeight="false" outlineLevel="0" collapsed="false">
      <c r="A2002" s="4" t="n">
        <v>2019</v>
      </c>
      <c r="B2002" s="4" t="s">
        <v>2299</v>
      </c>
      <c r="C2002" s="4" t="n">
        <v>4</v>
      </c>
      <c r="D2002" s="4" t="n">
        <v>5</v>
      </c>
      <c r="E2002" s="9" t="s">
        <v>595</v>
      </c>
      <c r="F2002" s="4"/>
      <c r="G2002" s="4"/>
      <c r="H2002" s="13" t="n">
        <v>4</v>
      </c>
      <c r="I2002" s="7" t="n">
        <v>310.68</v>
      </c>
      <c r="J2002" s="7"/>
      <c r="K2002" s="9" t="s">
        <v>2322</v>
      </c>
    </row>
    <row r="2003" customFormat="false" ht="27" hidden="false" customHeight="false" outlineLevel="0" collapsed="false">
      <c r="A2003" s="4" t="n">
        <v>2019</v>
      </c>
      <c r="B2003" s="4" t="s">
        <v>2299</v>
      </c>
      <c r="C2003" s="4" t="n">
        <v>4</v>
      </c>
      <c r="D2003" s="4" t="n">
        <v>9</v>
      </c>
      <c r="E2003" s="9" t="s">
        <v>18</v>
      </c>
      <c r="F2003" s="4"/>
      <c r="G2003" s="4"/>
      <c r="H2003" s="13" t="n">
        <v>25</v>
      </c>
      <c r="I2003" s="7" t="n">
        <v>310.68</v>
      </c>
      <c r="J2003" s="7"/>
      <c r="K2003" s="9" t="s">
        <v>2323</v>
      </c>
    </row>
    <row r="2004" customFormat="false" ht="27" hidden="false" customHeight="false" outlineLevel="0" collapsed="false">
      <c r="A2004" s="4" t="n">
        <v>2019</v>
      </c>
      <c r="B2004" s="4" t="s">
        <v>2299</v>
      </c>
      <c r="C2004" s="4" t="n">
        <v>4</v>
      </c>
      <c r="D2004" s="4" t="n">
        <v>11</v>
      </c>
      <c r="E2004" s="9" t="s">
        <v>18</v>
      </c>
      <c r="F2004" s="4"/>
      <c r="G2004" s="4"/>
      <c r="H2004" s="13" t="n">
        <v>25</v>
      </c>
      <c r="I2004" s="7" t="n">
        <v>316</v>
      </c>
      <c r="J2004" s="7" t="n">
        <v>310.68</v>
      </c>
      <c r="K2004" s="9" t="s">
        <v>2324</v>
      </c>
      <c r="L2004" s="9" t="s">
        <v>2325</v>
      </c>
    </row>
    <row r="2005" customFormat="false" ht="13.5" hidden="false" customHeight="false" outlineLevel="0" collapsed="false">
      <c r="A2005" s="4" t="n">
        <v>2019</v>
      </c>
      <c r="B2005" s="4" t="s">
        <v>2299</v>
      </c>
      <c r="C2005" s="4" t="n">
        <v>4</v>
      </c>
      <c r="D2005" s="4" t="n">
        <v>13</v>
      </c>
      <c r="E2005" s="9" t="s">
        <v>26</v>
      </c>
      <c r="F2005" s="4"/>
      <c r="G2005" s="9" t="s">
        <v>709</v>
      </c>
      <c r="H2005" s="13" t="n">
        <v>23</v>
      </c>
      <c r="I2005" s="7" t="n">
        <v>310.68</v>
      </c>
      <c r="J2005" s="7"/>
      <c r="K2005" s="4" t="s">
        <v>2326</v>
      </c>
    </row>
    <row r="2006" customFormat="false" ht="13.5" hidden="false" customHeight="false" outlineLevel="0" collapsed="false">
      <c r="A2006" s="4" t="n">
        <v>2019</v>
      </c>
      <c r="B2006" s="4" t="s">
        <v>2299</v>
      </c>
      <c r="C2006" s="4" t="n">
        <v>4</v>
      </c>
      <c r="D2006" s="4" t="n">
        <v>13</v>
      </c>
      <c r="E2006" s="9" t="s">
        <v>18</v>
      </c>
      <c r="F2006" s="4"/>
      <c r="G2006" s="4"/>
      <c r="H2006" s="13" t="n">
        <v>3</v>
      </c>
      <c r="I2006" s="7" t="n">
        <v>310.68</v>
      </c>
      <c r="J2006" s="7"/>
      <c r="K2006" s="4" t="s">
        <v>2327</v>
      </c>
    </row>
    <row r="2007" customFormat="false" ht="27" hidden="false" customHeight="false" outlineLevel="0" collapsed="false">
      <c r="A2007" s="4" t="n">
        <v>2019</v>
      </c>
      <c r="B2007" s="4" t="s">
        <v>2299</v>
      </c>
      <c r="C2007" s="4" t="n">
        <v>4</v>
      </c>
      <c r="D2007" s="4" t="n">
        <v>19</v>
      </c>
      <c r="E2007" s="9" t="s">
        <v>12</v>
      </c>
      <c r="F2007" s="4"/>
      <c r="G2007" s="9" t="s">
        <v>709</v>
      </c>
      <c r="H2007" s="13" t="n">
        <v>23</v>
      </c>
      <c r="I2007" s="7" t="n">
        <v>310.68</v>
      </c>
      <c r="J2007" s="7"/>
      <c r="K2007" s="4" t="s">
        <v>2328</v>
      </c>
    </row>
    <row r="2008" customFormat="false" ht="13.5" hidden="false" customHeight="false" outlineLevel="0" collapsed="false">
      <c r="A2008" s="4" t="n">
        <v>2019</v>
      </c>
      <c r="B2008" s="4" t="s">
        <v>2299</v>
      </c>
      <c r="C2008" s="4" t="n">
        <v>4</v>
      </c>
      <c r="D2008" s="4" t="n">
        <v>23</v>
      </c>
      <c r="E2008" s="9" t="s">
        <v>26</v>
      </c>
      <c r="F2008" s="4"/>
      <c r="G2008" s="4"/>
      <c r="H2008" s="13" t="n">
        <v>27</v>
      </c>
      <c r="I2008" s="7" t="n">
        <v>310.68</v>
      </c>
      <c r="J2008" s="7" t="n">
        <v>316</v>
      </c>
      <c r="K2008" s="9" t="s">
        <v>2329</v>
      </c>
    </row>
    <row r="2009" customFormat="false" ht="27" hidden="false" customHeight="false" outlineLevel="0" collapsed="false">
      <c r="A2009" s="4" t="n">
        <v>2019</v>
      </c>
      <c r="B2009" s="4" t="s">
        <v>2299</v>
      </c>
      <c r="C2009" s="4" t="n">
        <v>4</v>
      </c>
      <c r="D2009" s="4" t="n">
        <v>26</v>
      </c>
      <c r="E2009" s="9" t="s">
        <v>2330</v>
      </c>
      <c r="F2009" s="4"/>
      <c r="G2009" s="4"/>
      <c r="H2009" s="13" t="n">
        <v>9</v>
      </c>
      <c r="I2009" s="7" t="n">
        <v>310.68</v>
      </c>
      <c r="J2009" s="7"/>
      <c r="K2009" s="9" t="s">
        <v>2331</v>
      </c>
    </row>
    <row r="2010" customFormat="false" ht="13.5" hidden="false" customHeight="false" outlineLevel="0" collapsed="false">
      <c r="A2010" s="4" t="n">
        <v>2019</v>
      </c>
      <c r="B2010" s="4" t="s">
        <v>2299</v>
      </c>
      <c r="C2010" s="4" t="n">
        <v>4</v>
      </c>
      <c r="D2010" s="4" t="n">
        <v>27</v>
      </c>
      <c r="E2010" s="9" t="s">
        <v>26</v>
      </c>
      <c r="F2010" s="4"/>
      <c r="G2010" s="9" t="s">
        <v>709</v>
      </c>
      <c r="H2010" s="13" t="n">
        <v>23</v>
      </c>
      <c r="I2010" s="7" t="n">
        <v>310.68</v>
      </c>
      <c r="J2010" s="7"/>
      <c r="K2010" s="9" t="s">
        <v>2332</v>
      </c>
    </row>
    <row r="2011" customFormat="false" ht="13.5" hidden="false" customHeight="false" outlineLevel="0" collapsed="false">
      <c r="A2011" s="4" t="n">
        <v>2019</v>
      </c>
      <c r="B2011" s="4" t="s">
        <v>2299</v>
      </c>
      <c r="C2011" s="4" t="n">
        <v>4</v>
      </c>
      <c r="D2011" s="4" t="n">
        <v>27</v>
      </c>
      <c r="E2011" s="9" t="s">
        <v>18</v>
      </c>
      <c r="F2011" s="4"/>
      <c r="G2011" s="4"/>
      <c r="H2011" s="13" t="n">
        <v>5</v>
      </c>
      <c r="I2011" s="7" t="n">
        <v>310.68</v>
      </c>
      <c r="J2011" s="7"/>
      <c r="K2011" s="9" t="s">
        <v>2333</v>
      </c>
    </row>
    <row r="2012" customFormat="false" ht="27" hidden="false" customHeight="false" outlineLevel="0" collapsed="false">
      <c r="A2012" s="4" t="n">
        <v>2019</v>
      </c>
      <c r="B2012" s="4" t="s">
        <v>2334</v>
      </c>
      <c r="C2012" s="4" t="n">
        <v>5</v>
      </c>
      <c r="D2012" s="4" t="n">
        <v>6</v>
      </c>
      <c r="E2012" s="9" t="s">
        <v>26</v>
      </c>
      <c r="F2012" s="4"/>
      <c r="G2012" s="9" t="s">
        <v>709</v>
      </c>
      <c r="H2012" s="13" t="n">
        <v>19</v>
      </c>
      <c r="I2012" s="7" t="n">
        <v>310.68</v>
      </c>
      <c r="J2012" s="7"/>
      <c r="K2012" s="9" t="s">
        <v>2335</v>
      </c>
    </row>
    <row r="2013" customFormat="false" ht="13.5" hidden="false" customHeight="false" outlineLevel="0" collapsed="false">
      <c r="A2013" s="4" t="n">
        <v>2019</v>
      </c>
      <c r="B2013" s="4" t="s">
        <v>2334</v>
      </c>
      <c r="C2013" s="4" t="n">
        <v>5</v>
      </c>
      <c r="D2013" s="4" t="n">
        <v>10</v>
      </c>
      <c r="E2013" s="9" t="s">
        <v>26</v>
      </c>
      <c r="F2013" s="4"/>
      <c r="G2013" s="9" t="s">
        <v>709</v>
      </c>
      <c r="H2013" s="13" t="n">
        <v>21</v>
      </c>
      <c r="I2013" s="7" t="n">
        <v>310.68</v>
      </c>
      <c r="J2013" s="7"/>
      <c r="K2013" s="9" t="s">
        <v>2336</v>
      </c>
    </row>
    <row r="2014" customFormat="false" ht="27" hidden="false" customHeight="false" outlineLevel="0" collapsed="false">
      <c r="A2014" s="4" t="n">
        <v>2019</v>
      </c>
      <c r="B2014" s="4" t="s">
        <v>2334</v>
      </c>
      <c r="C2014" s="4" t="n">
        <v>5</v>
      </c>
      <c r="D2014" s="4" t="n">
        <v>10</v>
      </c>
      <c r="E2014" s="9" t="s">
        <v>18</v>
      </c>
      <c r="F2014" s="4"/>
      <c r="G2014" s="4"/>
      <c r="H2014" s="13" t="n">
        <v>17</v>
      </c>
      <c r="I2014" s="7" t="n">
        <v>310.68</v>
      </c>
      <c r="J2014" s="7"/>
      <c r="K2014" s="9" t="s">
        <v>2337</v>
      </c>
    </row>
    <row r="2015" customFormat="false" ht="13.5" hidden="false" customHeight="false" outlineLevel="0" collapsed="false">
      <c r="A2015" s="4" t="n">
        <v>2019</v>
      </c>
      <c r="B2015" s="4" t="s">
        <v>2334</v>
      </c>
      <c r="C2015" s="4" t="n">
        <v>5</v>
      </c>
      <c r="D2015" s="4" t="n">
        <v>11</v>
      </c>
      <c r="E2015" s="9" t="s">
        <v>26</v>
      </c>
      <c r="F2015" s="4"/>
      <c r="G2015" s="9" t="s">
        <v>709</v>
      </c>
      <c r="H2015" s="13" t="n">
        <v>29</v>
      </c>
      <c r="I2015" s="7" t="n">
        <v>310.68</v>
      </c>
      <c r="J2015" s="7"/>
      <c r="K2015" s="9" t="s">
        <v>2338</v>
      </c>
    </row>
    <row r="2016" customFormat="false" ht="13.5" hidden="false" customHeight="false" outlineLevel="0" collapsed="false">
      <c r="A2016" s="4" t="n">
        <v>2019</v>
      </c>
      <c r="B2016" s="4" t="s">
        <v>2334</v>
      </c>
      <c r="C2016" s="4" t="n">
        <v>5</v>
      </c>
      <c r="D2016" s="4" t="n">
        <v>12</v>
      </c>
      <c r="E2016" s="9" t="s">
        <v>18</v>
      </c>
      <c r="F2016" s="4"/>
      <c r="G2016" s="4"/>
      <c r="H2016" s="13" t="n">
        <v>2</v>
      </c>
      <c r="I2016" s="7" t="n">
        <v>310.68</v>
      </c>
      <c r="J2016" s="7"/>
      <c r="K2016" s="9" t="s">
        <v>2339</v>
      </c>
    </row>
    <row r="2017" customFormat="false" ht="13.5" hidden="false" customHeight="false" outlineLevel="0" collapsed="false">
      <c r="A2017" s="4" t="n">
        <v>2019</v>
      </c>
      <c r="B2017" s="4" t="s">
        <v>2334</v>
      </c>
      <c r="C2017" s="4" t="n">
        <v>5</v>
      </c>
      <c r="D2017" s="4" t="n">
        <v>13</v>
      </c>
      <c r="E2017" s="9" t="s">
        <v>18</v>
      </c>
      <c r="F2017" s="4"/>
      <c r="G2017" s="4"/>
      <c r="H2017" s="13" t="n">
        <v>26</v>
      </c>
      <c r="I2017" s="7" t="n">
        <v>310.68</v>
      </c>
      <c r="J2017" s="7"/>
      <c r="K2017" s="9" t="s">
        <v>2340</v>
      </c>
    </row>
    <row r="2018" customFormat="false" ht="13.5" hidden="false" customHeight="false" outlineLevel="0" collapsed="false">
      <c r="A2018" s="4" t="n">
        <v>2019</v>
      </c>
      <c r="B2018" s="4" t="s">
        <v>2334</v>
      </c>
      <c r="C2018" s="4" t="n">
        <v>5</v>
      </c>
      <c r="D2018" s="4" t="n">
        <v>15</v>
      </c>
      <c r="E2018" s="9" t="s">
        <v>18</v>
      </c>
      <c r="F2018" s="4"/>
      <c r="G2018" s="4"/>
      <c r="H2018" s="13" t="n">
        <v>2</v>
      </c>
      <c r="I2018" s="7" t="n">
        <v>310.68</v>
      </c>
      <c r="J2018" s="7"/>
      <c r="K2018" s="9" t="s">
        <v>2341</v>
      </c>
    </row>
    <row r="2019" customFormat="false" ht="13.5" hidden="false" customHeight="false" outlineLevel="0" collapsed="false">
      <c r="A2019" s="4" t="n">
        <v>2019</v>
      </c>
      <c r="B2019" s="4" t="s">
        <v>2334</v>
      </c>
      <c r="C2019" s="4" t="n">
        <v>5</v>
      </c>
      <c r="D2019" s="4" t="n">
        <v>15</v>
      </c>
      <c r="E2019" s="9" t="s">
        <v>18</v>
      </c>
      <c r="F2019" s="4"/>
      <c r="G2019" s="4"/>
      <c r="H2019" s="13" t="n">
        <v>2</v>
      </c>
      <c r="I2019" s="7" t="n">
        <v>310.68</v>
      </c>
      <c r="J2019" s="7"/>
      <c r="K2019" s="9" t="s">
        <v>2342</v>
      </c>
    </row>
    <row r="2020" customFormat="false" ht="27" hidden="false" customHeight="false" outlineLevel="0" collapsed="false">
      <c r="A2020" s="4" t="n">
        <v>2019</v>
      </c>
      <c r="B2020" s="4" t="s">
        <v>2334</v>
      </c>
      <c r="C2020" s="4" t="n">
        <v>5</v>
      </c>
      <c r="D2020" s="4" t="n">
        <v>17</v>
      </c>
      <c r="E2020" s="9" t="s">
        <v>595</v>
      </c>
      <c r="F2020" s="4"/>
      <c r="G2020" s="4"/>
      <c r="H2020" s="13" t="n">
        <v>4</v>
      </c>
      <c r="I2020" s="7" t="n">
        <v>310.68</v>
      </c>
      <c r="J2020" s="7"/>
      <c r="K2020" s="9" t="s">
        <v>2343</v>
      </c>
    </row>
    <row r="2021" customFormat="false" ht="13.5" hidden="false" customHeight="false" outlineLevel="0" collapsed="false">
      <c r="A2021" s="4" t="n">
        <v>2019</v>
      </c>
      <c r="B2021" s="4" t="s">
        <v>2334</v>
      </c>
      <c r="C2021" s="4" t="n">
        <v>5</v>
      </c>
      <c r="D2021" s="4" t="n">
        <v>20</v>
      </c>
      <c r="E2021" s="9" t="s">
        <v>18</v>
      </c>
      <c r="F2021" s="4"/>
      <c r="G2021" s="4"/>
      <c r="H2021" s="13" t="n">
        <v>26</v>
      </c>
      <c r="I2021" s="7" t="n">
        <v>310.68</v>
      </c>
      <c r="J2021" s="7"/>
      <c r="K2021" s="9" t="s">
        <v>2344</v>
      </c>
    </row>
    <row r="2022" customFormat="false" ht="13.5" hidden="false" customHeight="false" outlineLevel="0" collapsed="false">
      <c r="A2022" s="4" t="n">
        <v>2019</v>
      </c>
      <c r="B2022" s="4" t="s">
        <v>2334</v>
      </c>
      <c r="C2022" s="4" t="n">
        <v>5</v>
      </c>
      <c r="D2022" s="4" t="n">
        <v>21</v>
      </c>
      <c r="E2022" s="9" t="s">
        <v>26</v>
      </c>
      <c r="F2022" s="4"/>
      <c r="G2022" s="9" t="s">
        <v>709</v>
      </c>
      <c r="H2022" s="13" t="n">
        <v>25</v>
      </c>
      <c r="I2022" s="7" t="n">
        <v>310.68</v>
      </c>
      <c r="J2022" s="7"/>
      <c r="K2022" s="9" t="s">
        <v>2345</v>
      </c>
    </row>
    <row r="2023" customFormat="false" ht="13.5" hidden="false" customHeight="false" outlineLevel="0" collapsed="false">
      <c r="A2023" s="4" t="n">
        <v>2019</v>
      </c>
      <c r="B2023" s="4" t="s">
        <v>2334</v>
      </c>
      <c r="C2023" s="4" t="n">
        <v>5</v>
      </c>
      <c r="D2023" s="4" t="n">
        <v>23</v>
      </c>
      <c r="E2023" s="9" t="s">
        <v>18</v>
      </c>
      <c r="F2023" s="4"/>
      <c r="G2023" s="4"/>
      <c r="H2023" s="13" t="n">
        <v>3</v>
      </c>
      <c r="I2023" s="7" t="n">
        <v>310.68</v>
      </c>
      <c r="J2023" s="7"/>
      <c r="K2023" s="9" t="s">
        <v>2346</v>
      </c>
    </row>
    <row r="2024" customFormat="false" ht="13.5" hidden="false" customHeight="false" outlineLevel="0" collapsed="false">
      <c r="A2024" s="4" t="n">
        <v>2019</v>
      </c>
      <c r="B2024" s="4" t="s">
        <v>2334</v>
      </c>
      <c r="C2024" s="4" t="n">
        <v>5</v>
      </c>
      <c r="D2024" s="4" t="n">
        <v>23</v>
      </c>
      <c r="E2024" s="9" t="s">
        <v>22</v>
      </c>
      <c r="F2024" s="4"/>
      <c r="G2024" s="9" t="s">
        <v>709</v>
      </c>
      <c r="H2024" s="13" t="n">
        <v>27</v>
      </c>
      <c r="I2024" s="7" t="n">
        <v>310.68</v>
      </c>
      <c r="J2024" s="7" t="n">
        <v>320</v>
      </c>
      <c r="K2024" s="9" t="s">
        <v>2347</v>
      </c>
    </row>
    <row r="2025" customFormat="false" ht="27" hidden="false" customHeight="false" outlineLevel="0" collapsed="false">
      <c r="A2025" s="4" t="n">
        <v>2019</v>
      </c>
      <c r="B2025" s="4" t="s">
        <v>2334</v>
      </c>
      <c r="C2025" s="4" t="n">
        <v>5</v>
      </c>
      <c r="D2025" s="4" t="n">
        <v>24</v>
      </c>
      <c r="E2025" s="9" t="s">
        <v>595</v>
      </c>
      <c r="F2025" s="4"/>
      <c r="G2025" s="4"/>
      <c r="H2025" s="13" t="n">
        <v>4</v>
      </c>
      <c r="I2025" s="7" t="n">
        <v>310.68</v>
      </c>
      <c r="J2025" s="7"/>
      <c r="K2025" s="9" t="s">
        <v>2348</v>
      </c>
    </row>
    <row r="2026" customFormat="false" ht="27" hidden="false" customHeight="false" outlineLevel="0" collapsed="false">
      <c r="A2026" s="4" t="n">
        <v>2019</v>
      </c>
      <c r="B2026" s="4" t="s">
        <v>2334</v>
      </c>
      <c r="C2026" s="4" t="n">
        <v>5</v>
      </c>
      <c r="D2026" s="4" t="n">
        <v>24</v>
      </c>
      <c r="E2026" s="9" t="s">
        <v>2330</v>
      </c>
      <c r="F2026" s="4"/>
      <c r="G2026" s="4"/>
      <c r="H2026" s="13" t="n">
        <v>6</v>
      </c>
      <c r="I2026" s="7" t="n">
        <v>310.68</v>
      </c>
      <c r="J2026" s="7"/>
      <c r="K2026" s="9" t="s">
        <v>2349</v>
      </c>
    </row>
    <row r="2027" customFormat="false" ht="27" hidden="false" customHeight="false" outlineLevel="0" collapsed="false">
      <c r="A2027" s="4" t="n">
        <v>2019</v>
      </c>
      <c r="B2027" s="4" t="s">
        <v>2334</v>
      </c>
      <c r="C2027" s="4" t="n">
        <v>5</v>
      </c>
      <c r="D2027" s="4" t="n">
        <v>25</v>
      </c>
      <c r="E2027" s="9" t="s">
        <v>18</v>
      </c>
      <c r="F2027" s="4"/>
      <c r="G2027" s="4"/>
      <c r="H2027" s="13" t="n">
        <v>23</v>
      </c>
      <c r="I2027" s="7" t="n">
        <v>310.68</v>
      </c>
      <c r="J2027" s="7"/>
      <c r="K2027" s="9" t="s">
        <v>2350</v>
      </c>
    </row>
    <row r="2028" customFormat="false" ht="13.5" hidden="false" customHeight="false" outlineLevel="0" collapsed="false">
      <c r="A2028" s="4" t="n">
        <v>2019</v>
      </c>
      <c r="B2028" s="4" t="s">
        <v>2334</v>
      </c>
      <c r="C2028" s="4" t="n">
        <v>6</v>
      </c>
      <c r="D2028" s="4" t="n">
        <v>7</v>
      </c>
      <c r="E2028" s="9" t="s">
        <v>18</v>
      </c>
      <c r="F2028" s="4"/>
      <c r="G2028" s="4"/>
      <c r="H2028" s="13" t="n">
        <v>25</v>
      </c>
      <c r="I2028" s="7" t="n">
        <v>310.68</v>
      </c>
      <c r="J2028" s="7"/>
      <c r="K2028" s="4" t="s">
        <v>2351</v>
      </c>
    </row>
    <row r="2029" customFormat="false" ht="27" hidden="false" customHeight="false" outlineLevel="0" collapsed="false">
      <c r="A2029" s="4" t="n">
        <v>2019</v>
      </c>
      <c r="B2029" s="4" t="s">
        <v>2334</v>
      </c>
      <c r="C2029" s="4" t="n">
        <v>6</v>
      </c>
      <c r="D2029" s="4" t="n">
        <v>9</v>
      </c>
      <c r="E2029" s="9" t="s">
        <v>18</v>
      </c>
      <c r="F2029" s="4"/>
      <c r="G2029" s="4"/>
      <c r="H2029" s="13" t="n">
        <v>1</v>
      </c>
      <c r="I2029" s="7" t="n">
        <v>310.68</v>
      </c>
      <c r="J2029" s="7"/>
      <c r="K2029" s="9" t="s">
        <v>2352</v>
      </c>
    </row>
    <row r="2030" customFormat="false" ht="27" hidden="false" customHeight="false" outlineLevel="0" collapsed="false">
      <c r="A2030" s="4" t="n">
        <v>2019</v>
      </c>
      <c r="B2030" s="4" t="s">
        <v>2334</v>
      </c>
      <c r="C2030" s="4" t="n">
        <v>6</v>
      </c>
      <c r="D2030" s="4" t="n">
        <v>14</v>
      </c>
      <c r="E2030" s="9" t="s">
        <v>18</v>
      </c>
      <c r="F2030" s="4"/>
      <c r="G2030" s="4"/>
      <c r="H2030" s="13" t="n">
        <v>1</v>
      </c>
      <c r="I2030" s="7" t="n">
        <v>310.68</v>
      </c>
      <c r="J2030" s="7"/>
      <c r="K2030" s="4" t="s">
        <v>2353</v>
      </c>
    </row>
    <row r="2031" customFormat="false" ht="27" hidden="false" customHeight="false" outlineLevel="0" collapsed="false">
      <c r="A2031" s="4" t="n">
        <v>2019</v>
      </c>
      <c r="B2031" s="4" t="s">
        <v>2334</v>
      </c>
      <c r="C2031" s="4" t="n">
        <v>6</v>
      </c>
      <c r="D2031" s="4" t="n">
        <v>14</v>
      </c>
      <c r="E2031" s="9" t="s">
        <v>18</v>
      </c>
      <c r="F2031" s="4"/>
      <c r="G2031" s="4"/>
      <c r="H2031" s="13" t="s">
        <v>2354</v>
      </c>
      <c r="I2031" s="7" t="n">
        <v>310.68</v>
      </c>
      <c r="J2031" s="7"/>
      <c r="K2031" s="9" t="s">
        <v>2355</v>
      </c>
    </row>
    <row r="2032" customFormat="false" ht="27" hidden="false" customHeight="false" outlineLevel="0" collapsed="false">
      <c r="A2032" s="4" t="n">
        <v>2019</v>
      </c>
      <c r="B2032" s="4" t="s">
        <v>2334</v>
      </c>
      <c r="C2032" s="4" t="n">
        <v>6</v>
      </c>
      <c r="D2032" s="4" t="n">
        <v>15</v>
      </c>
      <c r="E2032" s="9" t="s">
        <v>18</v>
      </c>
      <c r="F2032" s="4"/>
      <c r="G2032" s="4"/>
      <c r="H2032" s="13" t="n">
        <v>3</v>
      </c>
      <c r="I2032" s="7" t="n">
        <v>310.68</v>
      </c>
      <c r="J2032" s="7"/>
      <c r="K2032" s="9" t="s">
        <v>2356</v>
      </c>
      <c r="L2032" s="4" t="s">
        <v>2357</v>
      </c>
    </row>
    <row r="2033" customFormat="false" ht="13.5" hidden="false" customHeight="false" outlineLevel="0" collapsed="false">
      <c r="A2033" s="4" t="n">
        <v>2019</v>
      </c>
      <c r="B2033" s="4" t="s">
        <v>2334</v>
      </c>
      <c r="C2033" s="4" t="n">
        <v>6</v>
      </c>
      <c r="D2033" s="4" t="n">
        <v>15</v>
      </c>
      <c r="E2033" s="9" t="s">
        <v>18</v>
      </c>
      <c r="F2033" s="4"/>
      <c r="G2033" s="4"/>
      <c r="H2033" s="13" t="n">
        <v>29</v>
      </c>
      <c r="I2033" s="7" t="n">
        <v>310.68</v>
      </c>
      <c r="J2033" s="20"/>
      <c r="K2033" s="9" t="s">
        <v>2358</v>
      </c>
    </row>
    <row r="2034" customFormat="false" ht="27" hidden="false" customHeight="false" outlineLevel="0" collapsed="false">
      <c r="A2034" s="4" t="n">
        <v>2019</v>
      </c>
      <c r="B2034" s="4" t="s">
        <v>2334</v>
      </c>
      <c r="C2034" s="4" t="n">
        <v>6</v>
      </c>
      <c r="D2034" s="4" t="n">
        <v>16</v>
      </c>
      <c r="E2034" s="9" t="s">
        <v>18</v>
      </c>
      <c r="F2034" s="4"/>
      <c r="G2034" s="4"/>
      <c r="H2034" s="13" t="n">
        <v>3</v>
      </c>
      <c r="I2034" s="7" t="n">
        <v>310.68</v>
      </c>
      <c r="J2034" s="7"/>
      <c r="K2034" s="9" t="s">
        <v>2359</v>
      </c>
      <c r="L2034" s="4" t="s">
        <v>2357</v>
      </c>
    </row>
    <row r="2035" customFormat="false" ht="27" hidden="false" customHeight="false" outlineLevel="0" collapsed="false">
      <c r="A2035" s="4" t="n">
        <v>2019</v>
      </c>
      <c r="B2035" s="4" t="s">
        <v>2334</v>
      </c>
      <c r="C2035" s="4" t="n">
        <v>6</v>
      </c>
      <c r="D2035" s="4" t="n">
        <v>16</v>
      </c>
      <c r="E2035" s="9" t="s">
        <v>18</v>
      </c>
      <c r="F2035" s="4"/>
      <c r="G2035" s="4"/>
      <c r="H2035" s="13" t="n">
        <v>4</v>
      </c>
      <c r="I2035" s="7" t="n">
        <v>310.68</v>
      </c>
      <c r="J2035" s="7"/>
      <c r="K2035" s="9" t="s">
        <v>2360</v>
      </c>
    </row>
    <row r="2036" customFormat="false" ht="27" hidden="false" customHeight="false" outlineLevel="0" collapsed="false">
      <c r="A2036" s="4" t="n">
        <v>2019</v>
      </c>
      <c r="B2036" s="4" t="s">
        <v>2334</v>
      </c>
      <c r="C2036" s="4" t="n">
        <v>6</v>
      </c>
      <c r="D2036" s="4" t="n">
        <v>17</v>
      </c>
      <c r="E2036" s="9" t="s">
        <v>18</v>
      </c>
      <c r="F2036" s="4"/>
      <c r="G2036" s="4"/>
      <c r="H2036" s="13" t="n">
        <v>3</v>
      </c>
      <c r="I2036" s="21" t="n">
        <v>310.68</v>
      </c>
      <c r="J2036" s="20"/>
      <c r="K2036" s="9" t="s">
        <v>2361</v>
      </c>
      <c r="L2036" s="4" t="s">
        <v>670</v>
      </c>
    </row>
    <row r="2037" customFormat="false" ht="13.5" hidden="false" customHeight="false" outlineLevel="0" collapsed="false">
      <c r="A2037" s="4" t="n">
        <v>2019</v>
      </c>
      <c r="B2037" s="4" t="s">
        <v>2334</v>
      </c>
      <c r="C2037" s="4" t="n">
        <v>6</v>
      </c>
      <c r="D2037" s="4" t="n">
        <v>21</v>
      </c>
      <c r="E2037" s="9" t="s">
        <v>18</v>
      </c>
      <c r="F2037" s="4"/>
      <c r="G2037" s="4"/>
      <c r="H2037" s="13" t="n">
        <v>25</v>
      </c>
      <c r="I2037" s="7" t="n">
        <v>310.68</v>
      </c>
      <c r="J2037" s="7"/>
      <c r="K2037" s="9" t="s">
        <v>2362</v>
      </c>
      <c r="L2037" s="9" t="s">
        <v>1133</v>
      </c>
    </row>
    <row r="2038" customFormat="false" ht="27" hidden="false" customHeight="false" outlineLevel="0" collapsed="false">
      <c r="A2038" s="4" t="n">
        <v>2019</v>
      </c>
      <c r="B2038" s="4" t="s">
        <v>2334</v>
      </c>
      <c r="C2038" s="4" t="n">
        <v>6</v>
      </c>
      <c r="D2038" s="4" t="n">
        <v>21</v>
      </c>
      <c r="E2038" s="9" t="s">
        <v>18</v>
      </c>
      <c r="F2038" s="4"/>
      <c r="G2038" s="4"/>
      <c r="H2038" s="13" t="n">
        <v>25</v>
      </c>
      <c r="I2038" s="7" t="n">
        <v>310.68</v>
      </c>
      <c r="J2038" s="7"/>
      <c r="K2038" s="4" t="s">
        <v>2363</v>
      </c>
    </row>
    <row r="2039" customFormat="false" ht="27" hidden="false" customHeight="false" outlineLevel="0" collapsed="false">
      <c r="A2039" s="4" t="n">
        <v>2019</v>
      </c>
      <c r="B2039" s="4" t="s">
        <v>2334</v>
      </c>
      <c r="C2039" s="4" t="n">
        <v>6</v>
      </c>
      <c r="D2039" s="4" t="n">
        <v>21</v>
      </c>
      <c r="E2039" s="9" t="s">
        <v>595</v>
      </c>
      <c r="F2039" s="4"/>
      <c r="G2039" s="4"/>
      <c r="H2039" s="13" t="n">
        <v>4</v>
      </c>
      <c r="I2039" s="7" t="n">
        <v>310.68</v>
      </c>
      <c r="J2039" s="7"/>
      <c r="K2039" s="9" t="s">
        <v>2364</v>
      </c>
    </row>
    <row r="2040" customFormat="false" ht="13.5" hidden="false" customHeight="false" outlineLevel="0" collapsed="false">
      <c r="A2040" s="4" t="n">
        <v>2019</v>
      </c>
      <c r="B2040" s="4" t="s">
        <v>2334</v>
      </c>
      <c r="C2040" s="4" t="n">
        <v>6</v>
      </c>
      <c r="D2040" s="4" t="n">
        <v>21</v>
      </c>
      <c r="E2040" s="9" t="s">
        <v>12</v>
      </c>
      <c r="F2040" s="9" t="s">
        <v>709</v>
      </c>
      <c r="G2040" s="4"/>
      <c r="H2040" s="13" t="n">
        <v>19</v>
      </c>
      <c r="I2040" s="7" t="n">
        <v>310.68</v>
      </c>
      <c r="J2040" s="7"/>
      <c r="K2040" s="9" t="s">
        <v>2365</v>
      </c>
    </row>
    <row r="2041" customFormat="false" ht="27" hidden="false" customHeight="false" outlineLevel="0" collapsed="false">
      <c r="A2041" s="4" t="n">
        <v>2019</v>
      </c>
      <c r="B2041" s="4" t="s">
        <v>2334</v>
      </c>
      <c r="C2041" s="4" t="n">
        <v>6</v>
      </c>
      <c r="D2041" s="4" t="n">
        <v>21</v>
      </c>
      <c r="E2041" s="9" t="s">
        <v>12</v>
      </c>
      <c r="F2041" s="9" t="s">
        <v>709</v>
      </c>
      <c r="G2041" s="4"/>
      <c r="H2041" s="13" t="n">
        <v>19</v>
      </c>
      <c r="I2041" s="7" t="n">
        <v>310.68</v>
      </c>
      <c r="J2041" s="7"/>
      <c r="K2041" s="9" t="s">
        <v>2366</v>
      </c>
    </row>
    <row r="2042" customFormat="false" ht="27" hidden="false" customHeight="false" outlineLevel="0" collapsed="false">
      <c r="A2042" s="4" t="n">
        <v>2019</v>
      </c>
      <c r="B2042" s="4" t="s">
        <v>2334</v>
      </c>
      <c r="C2042" s="4" t="n">
        <v>6</v>
      </c>
      <c r="D2042" s="4" t="n">
        <v>21</v>
      </c>
      <c r="E2042" s="9" t="s">
        <v>2330</v>
      </c>
      <c r="F2042" s="4"/>
      <c r="G2042" s="4"/>
      <c r="H2042" s="13" t="n">
        <v>6</v>
      </c>
      <c r="I2042" s="7" t="n">
        <v>310.68</v>
      </c>
      <c r="J2042" s="7"/>
      <c r="K2042" s="4" t="s">
        <v>2367</v>
      </c>
    </row>
    <row r="2043" customFormat="false" ht="13.5" hidden="false" customHeight="false" outlineLevel="0" collapsed="false">
      <c r="A2043" s="4" t="n">
        <v>2019</v>
      </c>
      <c r="B2043" s="4" t="s">
        <v>2334</v>
      </c>
      <c r="C2043" s="4" t="n">
        <v>6</v>
      </c>
      <c r="D2043" s="4" t="n">
        <v>22</v>
      </c>
      <c r="E2043" s="9" t="s">
        <v>18</v>
      </c>
      <c r="F2043" s="4"/>
      <c r="G2043" s="4"/>
      <c r="H2043" s="13" t="n">
        <v>23</v>
      </c>
      <c r="I2043" s="7" t="n">
        <v>310.68</v>
      </c>
      <c r="J2043" s="7"/>
      <c r="K2043" s="9" t="s">
        <v>2368</v>
      </c>
      <c r="L2043" s="9" t="s">
        <v>1133</v>
      </c>
    </row>
    <row r="2044" customFormat="false" ht="13.5" hidden="false" customHeight="false" outlineLevel="0" collapsed="false">
      <c r="A2044" s="4" t="n">
        <v>2019</v>
      </c>
      <c r="B2044" s="4" t="s">
        <v>2334</v>
      </c>
      <c r="C2044" s="4" t="n">
        <v>6</v>
      </c>
      <c r="D2044" s="4" t="n">
        <v>26</v>
      </c>
      <c r="E2044" s="9" t="s">
        <v>18</v>
      </c>
      <c r="F2044" s="4"/>
      <c r="G2044" s="4"/>
      <c r="H2044" s="13" t="n">
        <v>1</v>
      </c>
      <c r="I2044" s="7" t="n">
        <v>310.68</v>
      </c>
      <c r="J2044" s="7"/>
      <c r="K2044" s="9" t="s">
        <v>2369</v>
      </c>
    </row>
    <row r="2045" customFormat="false" ht="13.5" hidden="false" customHeight="false" outlineLevel="0" collapsed="false">
      <c r="A2045" s="4" t="n">
        <v>2019</v>
      </c>
      <c r="B2045" s="4" t="s">
        <v>2334</v>
      </c>
      <c r="C2045" s="4" t="n">
        <v>6</v>
      </c>
      <c r="D2045" s="4" t="n">
        <v>30</v>
      </c>
      <c r="E2045" s="9" t="s">
        <v>18</v>
      </c>
      <c r="F2045" s="4"/>
      <c r="G2045" s="4"/>
      <c r="H2045" s="13" t="n">
        <v>3</v>
      </c>
      <c r="I2045" s="7" t="n">
        <v>310.68</v>
      </c>
      <c r="J2045" s="7"/>
      <c r="K2045" s="9" t="s">
        <v>2370</v>
      </c>
    </row>
    <row r="2046" customFormat="false" ht="13.5" hidden="false" customHeight="false" outlineLevel="0" collapsed="false">
      <c r="A2046" s="4" t="n">
        <v>2019</v>
      </c>
      <c r="B2046" s="4" t="s">
        <v>2334</v>
      </c>
      <c r="C2046" s="4" t="n">
        <v>6</v>
      </c>
      <c r="D2046" s="4" t="n">
        <v>30</v>
      </c>
      <c r="E2046" s="9" t="s">
        <v>18</v>
      </c>
      <c r="F2046" s="4"/>
      <c r="G2046" s="4"/>
      <c r="H2046" s="13" t="n">
        <v>28</v>
      </c>
      <c r="I2046" s="7" t="n">
        <v>310.68</v>
      </c>
      <c r="J2046" s="7" t="n">
        <v>460</v>
      </c>
      <c r="K2046" s="4" t="s">
        <v>2371</v>
      </c>
    </row>
    <row r="2047" customFormat="false" ht="13.5" hidden="false" customHeight="false" outlineLevel="0" collapsed="false">
      <c r="A2047" s="4" t="n">
        <v>2019</v>
      </c>
      <c r="B2047" s="4" t="s">
        <v>2334</v>
      </c>
      <c r="C2047" s="4" t="n">
        <v>7</v>
      </c>
      <c r="D2047" s="4" t="n">
        <v>25</v>
      </c>
      <c r="E2047" s="9" t="s">
        <v>26</v>
      </c>
      <c r="F2047" s="4"/>
      <c r="G2047" s="9" t="s">
        <v>709</v>
      </c>
      <c r="H2047" s="13" t="n">
        <v>25</v>
      </c>
      <c r="I2047" s="21" t="s">
        <v>1610</v>
      </c>
      <c r="J2047" s="20"/>
      <c r="K2047" s="4" t="s">
        <v>2372</v>
      </c>
    </row>
    <row r="2048" customFormat="false" ht="27" hidden="false" customHeight="false" outlineLevel="0" collapsed="false">
      <c r="A2048" s="4" t="n">
        <v>2019</v>
      </c>
      <c r="B2048" s="4" t="s">
        <v>2334</v>
      </c>
      <c r="C2048" s="4" t="n">
        <v>7</v>
      </c>
      <c r="D2048" s="4" t="n">
        <v>25</v>
      </c>
      <c r="E2048" s="9" t="s">
        <v>18</v>
      </c>
      <c r="F2048" s="4"/>
      <c r="G2048" s="4"/>
      <c r="H2048" s="13" t="n">
        <v>1</v>
      </c>
      <c r="I2048" s="21" t="s">
        <v>1610</v>
      </c>
      <c r="J2048" s="21"/>
      <c r="K2048" s="9" t="s">
        <v>2373</v>
      </c>
    </row>
    <row r="2049" customFormat="false" ht="13.5" hidden="false" customHeight="false" outlineLevel="0" collapsed="false">
      <c r="A2049" s="4" t="n">
        <v>2019</v>
      </c>
      <c r="B2049" s="4" t="s">
        <v>2334</v>
      </c>
      <c r="C2049" s="4" t="n">
        <v>7</v>
      </c>
      <c r="D2049" s="4" t="n">
        <v>25</v>
      </c>
      <c r="E2049" s="9" t="s">
        <v>22</v>
      </c>
      <c r="F2049" s="4"/>
      <c r="G2049" s="9" t="s">
        <v>709</v>
      </c>
      <c r="H2049" s="13" t="n">
        <v>31</v>
      </c>
      <c r="I2049" s="21" t="s">
        <v>1610</v>
      </c>
      <c r="J2049" s="21"/>
      <c r="K2049" s="4" t="s">
        <v>2374</v>
      </c>
    </row>
    <row r="2050" customFormat="false" ht="27" hidden="false" customHeight="false" outlineLevel="0" collapsed="false">
      <c r="A2050" s="4" t="n">
        <v>2019</v>
      </c>
      <c r="B2050" s="4" t="s">
        <v>2334</v>
      </c>
      <c r="C2050" s="4" t="n">
        <v>7</v>
      </c>
      <c r="D2050" s="4" t="n">
        <v>27</v>
      </c>
      <c r="E2050" s="9" t="s">
        <v>26</v>
      </c>
      <c r="F2050" s="19"/>
      <c r="G2050" s="22" t="s">
        <v>709</v>
      </c>
      <c r="H2050" s="13" t="n">
        <v>33</v>
      </c>
      <c r="I2050" s="2" t="n">
        <v>310.68</v>
      </c>
      <c r="J2050" s="2"/>
      <c r="K2050" s="9" t="s">
        <v>2375</v>
      </c>
    </row>
    <row r="2051" customFormat="false" ht="13.5" hidden="false" customHeight="false" outlineLevel="0" collapsed="false">
      <c r="A2051" s="4" t="n">
        <v>2019</v>
      </c>
      <c r="B2051" s="4" t="s">
        <v>2334</v>
      </c>
      <c r="C2051" s="4" t="n">
        <v>7</v>
      </c>
      <c r="D2051" s="4" t="n">
        <v>27</v>
      </c>
      <c r="E2051" s="9" t="s">
        <v>26</v>
      </c>
      <c r="F2051" s="19"/>
      <c r="G2051" s="22" t="s">
        <v>709</v>
      </c>
      <c r="H2051" s="13" t="n">
        <v>33</v>
      </c>
      <c r="I2051" s="2" t="n">
        <v>310.68</v>
      </c>
      <c r="J2051" s="2"/>
      <c r="K2051" s="4" t="s">
        <v>2376</v>
      </c>
    </row>
    <row r="2052" customFormat="false" ht="27" hidden="false" customHeight="false" outlineLevel="0" collapsed="false">
      <c r="A2052" s="4" t="n">
        <v>2019</v>
      </c>
      <c r="B2052" s="4" t="s">
        <v>2334</v>
      </c>
      <c r="C2052" s="4" t="n">
        <v>8</v>
      </c>
      <c r="D2052" s="4" t="n">
        <v>1</v>
      </c>
      <c r="E2052" s="9" t="s">
        <v>18</v>
      </c>
      <c r="F2052" s="4"/>
      <c r="G2052" s="4"/>
      <c r="H2052" s="13" t="n">
        <v>1</v>
      </c>
      <c r="I2052" s="21" t="s">
        <v>1610</v>
      </c>
      <c r="J2052" s="21"/>
      <c r="K2052" s="9" t="s">
        <v>2377</v>
      </c>
    </row>
    <row r="2053" customFormat="false" ht="27" hidden="false" customHeight="false" outlineLevel="0" collapsed="false">
      <c r="A2053" s="4" t="n">
        <v>2019</v>
      </c>
      <c r="B2053" s="4" t="s">
        <v>2334</v>
      </c>
      <c r="C2053" s="4" t="n">
        <v>8</v>
      </c>
      <c r="D2053" s="4" t="n">
        <v>5</v>
      </c>
      <c r="E2053" s="9" t="s">
        <v>26</v>
      </c>
      <c r="F2053" s="4"/>
      <c r="G2053" s="9" t="s">
        <v>709</v>
      </c>
      <c r="H2053" s="13" t="n">
        <v>23</v>
      </c>
      <c r="I2053" s="21" t="s">
        <v>1610</v>
      </c>
      <c r="J2053" s="21"/>
      <c r="K2053" s="9" t="s">
        <v>2378</v>
      </c>
    </row>
    <row r="2054" customFormat="false" ht="13.5" hidden="false" customHeight="false" outlineLevel="0" collapsed="false">
      <c r="A2054" s="4" t="n">
        <v>2019</v>
      </c>
      <c r="B2054" s="4" t="s">
        <v>2334</v>
      </c>
      <c r="C2054" s="4" t="n">
        <v>8</v>
      </c>
      <c r="D2054" s="4" t="n">
        <v>5</v>
      </c>
      <c r="E2054" s="9" t="s">
        <v>26</v>
      </c>
      <c r="F2054" s="4"/>
      <c r="G2054" s="9" t="s">
        <v>709</v>
      </c>
      <c r="H2054" s="13" t="n">
        <v>23</v>
      </c>
      <c r="I2054" s="21" t="s">
        <v>1610</v>
      </c>
      <c r="J2054" s="21"/>
      <c r="K2054" s="9" t="s">
        <v>2379</v>
      </c>
    </row>
    <row r="2055" customFormat="false" ht="27" hidden="false" customHeight="false" outlineLevel="0" collapsed="false">
      <c r="A2055" s="4" t="n">
        <v>2019</v>
      </c>
      <c r="B2055" s="4" t="s">
        <v>2334</v>
      </c>
      <c r="C2055" s="4" t="n">
        <v>8</v>
      </c>
      <c r="D2055" s="4" t="n">
        <v>5</v>
      </c>
      <c r="E2055" s="9" t="s">
        <v>12</v>
      </c>
      <c r="F2055" s="4"/>
      <c r="G2055" s="9" t="s">
        <v>709</v>
      </c>
      <c r="H2055" s="13" t="n">
        <v>23</v>
      </c>
      <c r="I2055" s="21" t="s">
        <v>1610</v>
      </c>
      <c r="J2055" s="21"/>
      <c r="K2055" s="9" t="s">
        <v>2380</v>
      </c>
    </row>
    <row r="2056" customFormat="false" ht="13.5" hidden="false" customHeight="false" outlineLevel="0" collapsed="false">
      <c r="A2056" s="4" t="n">
        <v>2019</v>
      </c>
      <c r="B2056" s="4" t="s">
        <v>2334</v>
      </c>
      <c r="C2056" s="4" t="n">
        <v>8</v>
      </c>
      <c r="D2056" s="4" t="n">
        <v>6</v>
      </c>
      <c r="E2056" s="9" t="s">
        <v>26</v>
      </c>
      <c r="F2056" s="19"/>
      <c r="G2056" s="22" t="s">
        <v>709</v>
      </c>
      <c r="H2056" s="13" t="n">
        <v>21</v>
      </c>
      <c r="I2056" s="2" t="n">
        <v>310.68</v>
      </c>
      <c r="J2056" s="2"/>
      <c r="K2056" s="9" t="s">
        <v>2381</v>
      </c>
    </row>
    <row r="2057" customFormat="false" ht="13.5" hidden="false" customHeight="false" outlineLevel="0" collapsed="false">
      <c r="A2057" s="4" t="n">
        <v>2019</v>
      </c>
      <c r="B2057" s="4" t="s">
        <v>2334</v>
      </c>
      <c r="C2057" s="4" t="n">
        <v>8</v>
      </c>
      <c r="D2057" s="4" t="n">
        <v>6</v>
      </c>
      <c r="E2057" s="9" t="s">
        <v>18</v>
      </c>
      <c r="F2057" s="4"/>
      <c r="G2057" s="4"/>
      <c r="H2057" s="13" t="n">
        <v>3</v>
      </c>
      <c r="I2057" s="21" t="s">
        <v>1610</v>
      </c>
      <c r="J2057" s="21"/>
      <c r="K2057" s="4" t="s">
        <v>2382</v>
      </c>
    </row>
    <row r="2058" customFormat="false" ht="13.5" hidden="false" customHeight="false" outlineLevel="0" collapsed="false">
      <c r="A2058" s="4" t="n">
        <v>2019</v>
      </c>
      <c r="B2058" s="4" t="s">
        <v>2334</v>
      </c>
      <c r="C2058" s="4" t="n">
        <v>8</v>
      </c>
      <c r="D2058" s="4" t="n">
        <v>6</v>
      </c>
      <c r="E2058" s="9" t="s">
        <v>22</v>
      </c>
      <c r="F2058" s="19"/>
      <c r="G2058" s="22" t="s">
        <v>709</v>
      </c>
      <c r="H2058" s="13" t="n">
        <v>25</v>
      </c>
      <c r="I2058" s="2" t="n">
        <v>310.68</v>
      </c>
      <c r="J2058" s="2"/>
      <c r="K2058" s="4" t="s">
        <v>2383</v>
      </c>
    </row>
    <row r="2059" customFormat="false" ht="13.5" hidden="false" customHeight="false" outlineLevel="0" collapsed="false">
      <c r="A2059" s="4" t="n">
        <v>2019</v>
      </c>
      <c r="B2059" s="4" t="s">
        <v>2334</v>
      </c>
      <c r="C2059" s="4" t="n">
        <v>8</v>
      </c>
      <c r="D2059" s="4" t="n">
        <v>9</v>
      </c>
      <c r="E2059" s="9" t="s">
        <v>22</v>
      </c>
      <c r="F2059" s="19"/>
      <c r="G2059" s="22" t="s">
        <v>709</v>
      </c>
      <c r="H2059" s="13" t="n">
        <v>23</v>
      </c>
      <c r="I2059" s="2" t="n">
        <v>310.68</v>
      </c>
      <c r="J2059" s="2"/>
      <c r="K2059" s="9" t="s">
        <v>2384</v>
      </c>
    </row>
    <row r="2060" customFormat="false" ht="13.5" hidden="false" customHeight="false" outlineLevel="0" collapsed="false">
      <c r="A2060" s="4" t="n">
        <v>2019</v>
      </c>
      <c r="B2060" s="4" t="s">
        <v>2334</v>
      </c>
      <c r="C2060" s="4" t="n">
        <v>8</v>
      </c>
      <c r="D2060" s="4" t="n">
        <v>9</v>
      </c>
      <c r="E2060" s="9" t="s">
        <v>22</v>
      </c>
      <c r="F2060" s="19"/>
      <c r="G2060" s="22" t="s">
        <v>709</v>
      </c>
      <c r="H2060" s="13" t="n">
        <v>23</v>
      </c>
      <c r="I2060" s="2" t="n">
        <v>310.68</v>
      </c>
      <c r="J2060" s="2"/>
      <c r="K2060" s="4" t="s">
        <v>2385</v>
      </c>
    </row>
    <row r="2061" customFormat="false" ht="13.5" hidden="false" customHeight="false" outlineLevel="0" collapsed="false">
      <c r="A2061" s="4" t="n">
        <v>2019</v>
      </c>
      <c r="B2061" s="4" t="s">
        <v>2334</v>
      </c>
      <c r="C2061" s="4" t="n">
        <v>8</v>
      </c>
      <c r="D2061" s="4" t="n">
        <v>22</v>
      </c>
      <c r="E2061" s="9" t="s">
        <v>26</v>
      </c>
      <c r="F2061" s="4"/>
      <c r="G2061" s="9" t="s">
        <v>709</v>
      </c>
      <c r="H2061" s="13" t="n">
        <v>19</v>
      </c>
      <c r="I2061" s="21" t="s">
        <v>1610</v>
      </c>
      <c r="J2061" s="21"/>
      <c r="K2061" s="9" t="s">
        <v>2386</v>
      </c>
    </row>
    <row r="2062" customFormat="false" ht="27" hidden="false" customHeight="false" outlineLevel="0" collapsed="false">
      <c r="A2062" s="4" t="n">
        <v>2019</v>
      </c>
      <c r="B2062" s="4" t="s">
        <v>2334</v>
      </c>
      <c r="C2062" s="4" t="n">
        <v>8</v>
      </c>
      <c r="D2062" s="4" t="n">
        <v>22</v>
      </c>
      <c r="E2062" s="9" t="s">
        <v>18</v>
      </c>
      <c r="F2062" s="4"/>
      <c r="G2062" s="4"/>
      <c r="H2062" s="13" t="n">
        <v>1</v>
      </c>
      <c r="I2062" s="21" t="s">
        <v>1610</v>
      </c>
      <c r="J2062" s="21"/>
      <c r="K2062" s="9" t="s">
        <v>2387</v>
      </c>
    </row>
    <row r="2063" customFormat="false" ht="13.5" hidden="false" customHeight="false" outlineLevel="0" collapsed="false">
      <c r="A2063" s="4" t="n">
        <v>2019</v>
      </c>
      <c r="B2063" s="4" t="s">
        <v>2334</v>
      </c>
      <c r="C2063" s="4" t="n">
        <v>8</v>
      </c>
      <c r="D2063" s="4" t="n">
        <v>23</v>
      </c>
      <c r="E2063" s="9" t="s">
        <v>22</v>
      </c>
      <c r="F2063" s="19"/>
      <c r="G2063" s="22" t="s">
        <v>709</v>
      </c>
      <c r="H2063" s="13" t="n">
        <v>25</v>
      </c>
      <c r="I2063" s="2" t="n">
        <v>310.68</v>
      </c>
      <c r="J2063" s="2"/>
      <c r="K2063" s="9" t="s">
        <v>2388</v>
      </c>
    </row>
    <row r="2064" customFormat="false" ht="13.5" hidden="false" customHeight="false" outlineLevel="0" collapsed="false">
      <c r="A2064" s="4" t="n">
        <v>2019</v>
      </c>
      <c r="B2064" s="4" t="s">
        <v>2334</v>
      </c>
      <c r="C2064" s="4" t="n">
        <v>8</v>
      </c>
      <c r="D2064" s="4" t="n">
        <v>27</v>
      </c>
      <c r="E2064" s="9" t="s">
        <v>18</v>
      </c>
      <c r="F2064" s="4"/>
      <c r="G2064" s="4"/>
      <c r="H2064" s="13" t="n">
        <v>1</v>
      </c>
      <c r="I2064" s="21" t="s">
        <v>1610</v>
      </c>
      <c r="J2064" s="21"/>
      <c r="K2064" s="9" t="s">
        <v>2389</v>
      </c>
    </row>
    <row r="2065" customFormat="false" ht="13.5" hidden="false" customHeight="false" outlineLevel="0" collapsed="false">
      <c r="A2065" s="4" t="n">
        <v>2019</v>
      </c>
      <c r="B2065" s="4" t="s">
        <v>2334</v>
      </c>
      <c r="C2065" s="4" t="n">
        <v>8</v>
      </c>
      <c r="D2065" s="4" t="n">
        <v>30</v>
      </c>
      <c r="E2065" s="9" t="s">
        <v>26</v>
      </c>
      <c r="F2065" s="4"/>
      <c r="G2065" s="9" t="s">
        <v>709</v>
      </c>
      <c r="H2065" s="13" t="n">
        <v>19</v>
      </c>
      <c r="I2065" s="21" t="s">
        <v>1610</v>
      </c>
      <c r="J2065" s="21"/>
      <c r="K2065" s="4" t="s">
        <v>2390</v>
      </c>
    </row>
    <row r="2066" customFormat="false" ht="27" hidden="false" customHeight="false" outlineLevel="0" collapsed="false">
      <c r="A2066" s="4" t="n">
        <v>2019</v>
      </c>
      <c r="B2066" s="4" t="s">
        <v>2334</v>
      </c>
      <c r="C2066" s="4" t="n">
        <v>8</v>
      </c>
      <c r="D2066" s="4" t="n">
        <v>30</v>
      </c>
      <c r="E2066" s="9" t="s">
        <v>2330</v>
      </c>
      <c r="F2066" s="4"/>
      <c r="G2066" s="4"/>
      <c r="H2066" s="13" t="n">
        <v>6</v>
      </c>
      <c r="I2066" s="2" t="n">
        <v>310.68</v>
      </c>
      <c r="J2066" s="2"/>
      <c r="K2066" s="9" t="s">
        <v>2391</v>
      </c>
    </row>
    <row r="2067" customFormat="false" ht="27" hidden="false" customHeight="false" outlineLevel="0" collapsed="false">
      <c r="A2067" s="4" t="n">
        <v>2019</v>
      </c>
      <c r="B2067" s="4" t="s">
        <v>2334</v>
      </c>
      <c r="C2067" s="4" t="n">
        <v>8</v>
      </c>
      <c r="D2067" s="4" t="n">
        <v>31</v>
      </c>
      <c r="E2067" s="9" t="s">
        <v>26</v>
      </c>
      <c r="F2067" s="4"/>
      <c r="G2067" s="9" t="s">
        <v>709</v>
      </c>
      <c r="H2067" s="13" t="n">
        <v>33</v>
      </c>
      <c r="I2067" s="2" t="n">
        <v>310.68</v>
      </c>
      <c r="J2067" s="2"/>
      <c r="K2067" s="4" t="s">
        <v>2392</v>
      </c>
    </row>
    <row r="2068" customFormat="false" ht="13.5" hidden="false" customHeight="false" outlineLevel="0" collapsed="false">
      <c r="A2068" s="4" t="n">
        <v>2019</v>
      </c>
      <c r="B2068" s="4" t="s">
        <v>2334</v>
      </c>
      <c r="C2068" s="4" t="n">
        <v>9</v>
      </c>
      <c r="D2068" s="4" t="n">
        <v>3</v>
      </c>
      <c r="E2068" s="9" t="s">
        <v>22</v>
      </c>
      <c r="F2068" s="4"/>
      <c r="G2068" s="9" t="s">
        <v>709</v>
      </c>
      <c r="H2068" s="13" t="n">
        <v>25</v>
      </c>
      <c r="I2068" s="21" t="s">
        <v>1610</v>
      </c>
      <c r="J2068" s="21"/>
      <c r="K2068" s="9" t="s">
        <v>2393</v>
      </c>
    </row>
    <row r="2069" customFormat="false" ht="27" hidden="false" customHeight="false" outlineLevel="0" collapsed="false">
      <c r="A2069" s="4" t="n">
        <v>2019</v>
      </c>
      <c r="B2069" s="4" t="s">
        <v>2334</v>
      </c>
      <c r="C2069" s="4" t="n">
        <v>9</v>
      </c>
      <c r="D2069" s="4" t="n">
        <v>6</v>
      </c>
      <c r="E2069" s="9" t="s">
        <v>2330</v>
      </c>
      <c r="F2069" s="4"/>
      <c r="G2069" s="4"/>
      <c r="H2069" s="13" t="n">
        <v>6</v>
      </c>
      <c r="I2069" s="21" t="s">
        <v>1610</v>
      </c>
      <c r="J2069" s="21"/>
      <c r="K2069" s="4" t="s">
        <v>2394</v>
      </c>
    </row>
    <row r="2070" customFormat="false" ht="27" hidden="false" customHeight="false" outlineLevel="0" collapsed="false">
      <c r="A2070" s="4" t="n">
        <v>2019</v>
      </c>
      <c r="B2070" s="4" t="s">
        <v>2334</v>
      </c>
      <c r="C2070" s="4" t="n">
        <v>9</v>
      </c>
      <c r="D2070" s="4" t="n">
        <v>7</v>
      </c>
      <c r="E2070" s="9" t="s">
        <v>26</v>
      </c>
      <c r="F2070" s="4"/>
      <c r="G2070" s="9" t="s">
        <v>709</v>
      </c>
      <c r="H2070" s="13" t="n">
        <v>29</v>
      </c>
      <c r="I2070" s="21" t="s">
        <v>1610</v>
      </c>
      <c r="J2070" s="21"/>
      <c r="K2070" s="9" t="s">
        <v>2395</v>
      </c>
    </row>
    <row r="2071" customFormat="false" ht="27" hidden="false" customHeight="false" outlineLevel="0" collapsed="false">
      <c r="A2071" s="4" t="n">
        <v>2019</v>
      </c>
      <c r="B2071" s="4" t="s">
        <v>2334</v>
      </c>
      <c r="C2071" s="4" t="n">
        <v>9</v>
      </c>
      <c r="D2071" s="4" t="n">
        <v>7</v>
      </c>
      <c r="E2071" s="9" t="s">
        <v>18</v>
      </c>
      <c r="F2071" s="4"/>
      <c r="G2071" s="4"/>
      <c r="H2071" s="13" t="n">
        <v>11</v>
      </c>
      <c r="I2071" s="21" t="s">
        <v>1610</v>
      </c>
      <c r="J2071" s="21"/>
      <c r="K2071" s="9" t="s">
        <v>2396</v>
      </c>
    </row>
    <row r="2072" customFormat="false" ht="13.5" hidden="false" customHeight="false" outlineLevel="0" collapsed="false">
      <c r="A2072" s="4" t="n">
        <v>2019</v>
      </c>
      <c r="B2072" s="4" t="s">
        <v>2334</v>
      </c>
      <c r="C2072" s="4" t="n">
        <v>9</v>
      </c>
      <c r="D2072" s="4" t="n">
        <v>7</v>
      </c>
      <c r="E2072" s="9" t="s">
        <v>18</v>
      </c>
      <c r="F2072" s="4"/>
      <c r="G2072" s="4"/>
      <c r="H2072" s="13" t="n">
        <v>25</v>
      </c>
      <c r="I2072" s="21" t="s">
        <v>1610</v>
      </c>
      <c r="J2072" s="21"/>
      <c r="K2072" s="9" t="s">
        <v>2397</v>
      </c>
    </row>
    <row r="2073" customFormat="false" ht="13.5" hidden="false" customHeight="false" outlineLevel="0" collapsed="false">
      <c r="A2073" s="4" t="n">
        <v>2019</v>
      </c>
      <c r="B2073" s="4" t="s">
        <v>2334</v>
      </c>
      <c r="C2073" s="4" t="n">
        <v>9</v>
      </c>
      <c r="D2073" s="4" t="n">
        <v>7</v>
      </c>
      <c r="E2073" s="9" t="s">
        <v>12</v>
      </c>
      <c r="F2073" s="4"/>
      <c r="G2073" s="9" t="s">
        <v>709</v>
      </c>
      <c r="H2073" s="13" t="n">
        <v>19</v>
      </c>
      <c r="I2073" s="21" t="s">
        <v>1610</v>
      </c>
      <c r="J2073" s="21"/>
      <c r="K2073" s="9" t="s">
        <v>2398</v>
      </c>
    </row>
    <row r="2074" customFormat="false" ht="13.5" hidden="false" customHeight="false" outlineLevel="0" collapsed="false">
      <c r="A2074" s="4" t="n">
        <v>2019</v>
      </c>
      <c r="B2074" s="4" t="s">
        <v>2334</v>
      </c>
      <c r="C2074" s="4" t="n">
        <v>9</v>
      </c>
      <c r="D2074" s="4" t="n">
        <v>7</v>
      </c>
      <c r="E2074" s="9" t="s">
        <v>22</v>
      </c>
      <c r="F2074" s="4"/>
      <c r="G2074" s="9" t="s">
        <v>709</v>
      </c>
      <c r="H2074" s="13" t="n">
        <v>31</v>
      </c>
      <c r="I2074" s="21" t="s">
        <v>1610</v>
      </c>
      <c r="J2074" s="21"/>
      <c r="K2074" s="9" t="s">
        <v>2399</v>
      </c>
    </row>
    <row r="2075" customFormat="false" ht="27" hidden="false" customHeight="false" outlineLevel="0" collapsed="false">
      <c r="A2075" s="4" t="n">
        <v>2019</v>
      </c>
      <c r="B2075" s="4" t="s">
        <v>2334</v>
      </c>
      <c r="C2075" s="4" t="n">
        <v>9</v>
      </c>
      <c r="D2075" s="4" t="n">
        <v>12</v>
      </c>
      <c r="E2075" s="9" t="s">
        <v>18</v>
      </c>
      <c r="F2075" s="4"/>
      <c r="G2075" s="4"/>
      <c r="H2075" s="13" t="n">
        <v>21</v>
      </c>
      <c r="I2075" s="21" t="s">
        <v>1610</v>
      </c>
      <c r="J2075" s="21"/>
      <c r="K2075" s="9" t="s">
        <v>2400</v>
      </c>
    </row>
    <row r="2076" customFormat="false" ht="13.5" hidden="false" customHeight="false" outlineLevel="0" collapsed="false">
      <c r="A2076" s="4" t="n">
        <v>2019</v>
      </c>
      <c r="B2076" s="4" t="s">
        <v>2334</v>
      </c>
      <c r="C2076" s="4" t="n">
        <v>9</v>
      </c>
      <c r="D2076" s="4" t="n">
        <v>12</v>
      </c>
      <c r="E2076" s="9" t="s">
        <v>18</v>
      </c>
      <c r="F2076" s="4"/>
      <c r="G2076" s="4"/>
      <c r="H2076" s="13" t="n">
        <v>21</v>
      </c>
      <c r="I2076" s="21" t="s">
        <v>1610</v>
      </c>
      <c r="J2076" s="21"/>
      <c r="K2076" s="9" t="s">
        <v>2401</v>
      </c>
    </row>
    <row r="2077" customFormat="false" ht="13.5" hidden="false" customHeight="false" outlineLevel="0" collapsed="false">
      <c r="A2077" s="4" t="n">
        <v>2019</v>
      </c>
      <c r="B2077" s="4" t="s">
        <v>2334</v>
      </c>
      <c r="C2077" s="4" t="n">
        <v>9</v>
      </c>
      <c r="D2077" s="4" t="n">
        <v>12</v>
      </c>
      <c r="E2077" s="9" t="s">
        <v>18</v>
      </c>
      <c r="F2077" s="4"/>
      <c r="G2077" s="4"/>
      <c r="H2077" s="13" t="n">
        <v>21</v>
      </c>
      <c r="I2077" s="21" t="s">
        <v>1610</v>
      </c>
      <c r="J2077" s="21"/>
      <c r="K2077" s="9" t="s">
        <v>2402</v>
      </c>
    </row>
    <row r="2078" customFormat="false" ht="13.5" hidden="false" customHeight="false" outlineLevel="0" collapsed="false">
      <c r="A2078" s="4" t="n">
        <v>2019</v>
      </c>
      <c r="B2078" s="4" t="s">
        <v>2334</v>
      </c>
      <c r="C2078" s="4" t="n">
        <v>9</v>
      </c>
      <c r="D2078" s="4" t="n">
        <v>25</v>
      </c>
      <c r="E2078" s="9" t="s">
        <v>26</v>
      </c>
      <c r="F2078" s="19"/>
      <c r="G2078" s="22" t="s">
        <v>709</v>
      </c>
      <c r="H2078" s="13" t="n">
        <v>25</v>
      </c>
      <c r="I2078" s="2" t="n">
        <v>310.68</v>
      </c>
      <c r="J2078" s="2"/>
      <c r="K2078" s="4" t="s">
        <v>2403</v>
      </c>
    </row>
    <row r="2079" customFormat="false" ht="27" hidden="false" customHeight="false" outlineLevel="0" collapsed="false">
      <c r="A2079" s="4" t="n">
        <v>2019</v>
      </c>
      <c r="B2079" s="4" t="s">
        <v>2334</v>
      </c>
      <c r="C2079" s="4" t="n">
        <v>9</v>
      </c>
      <c r="D2079" s="4" t="n">
        <v>25</v>
      </c>
      <c r="E2079" s="9" t="s">
        <v>18</v>
      </c>
      <c r="F2079" s="4"/>
      <c r="G2079" s="4"/>
      <c r="H2079" s="13" t="n">
        <v>1</v>
      </c>
      <c r="I2079" s="21" t="s">
        <v>1610</v>
      </c>
      <c r="J2079" s="21"/>
      <c r="K2079" s="9" t="s">
        <v>2404</v>
      </c>
    </row>
    <row r="2080" customFormat="false" ht="13.5" hidden="false" customHeight="false" outlineLevel="0" collapsed="false">
      <c r="A2080" s="4" t="n">
        <v>2019</v>
      </c>
      <c r="B2080" s="4" t="s">
        <v>2334</v>
      </c>
      <c r="C2080" s="4" t="n">
        <v>9</v>
      </c>
      <c r="D2080" s="4" t="n">
        <v>27</v>
      </c>
      <c r="E2080" s="9" t="s">
        <v>26</v>
      </c>
      <c r="F2080" s="19"/>
      <c r="G2080" s="22" t="s">
        <v>709</v>
      </c>
      <c r="H2080" s="13" t="n">
        <v>25</v>
      </c>
      <c r="I2080" s="2" t="n">
        <v>310.68</v>
      </c>
      <c r="J2080" s="2"/>
      <c r="K2080" s="4" t="s">
        <v>2405</v>
      </c>
    </row>
    <row r="2081" customFormat="false" ht="13.5" hidden="false" customHeight="false" outlineLevel="0" collapsed="false">
      <c r="A2081" s="4" t="n">
        <v>2019</v>
      </c>
      <c r="B2081" s="4" t="s">
        <v>2334</v>
      </c>
      <c r="C2081" s="4" t="n">
        <v>9</v>
      </c>
      <c r="D2081" s="4" t="n">
        <v>27</v>
      </c>
      <c r="E2081" s="9" t="s">
        <v>18</v>
      </c>
      <c r="F2081" s="4"/>
      <c r="G2081" s="4"/>
      <c r="H2081" s="13" t="n">
        <v>25</v>
      </c>
      <c r="I2081" s="21" t="s">
        <v>1610</v>
      </c>
      <c r="J2081" s="21"/>
      <c r="K2081" s="4" t="s">
        <v>2406</v>
      </c>
    </row>
    <row r="2082" customFormat="false" ht="13.5" hidden="false" customHeight="false" outlineLevel="0" collapsed="false">
      <c r="A2082" s="4" t="n">
        <v>2019</v>
      </c>
      <c r="B2082" s="4" t="s">
        <v>2334</v>
      </c>
      <c r="C2082" s="4" t="n">
        <v>9</v>
      </c>
      <c r="D2082" s="4" t="n">
        <v>27</v>
      </c>
      <c r="E2082" s="9" t="s">
        <v>22</v>
      </c>
      <c r="F2082" s="19"/>
      <c r="G2082" s="22" t="s">
        <v>709</v>
      </c>
      <c r="H2082" s="13" t="n">
        <v>31</v>
      </c>
      <c r="I2082" s="2" t="n">
        <v>310.68</v>
      </c>
      <c r="J2082" s="2"/>
      <c r="K2082" s="4" t="s">
        <v>2407</v>
      </c>
    </row>
    <row r="2083" customFormat="false" ht="27" hidden="false" customHeight="false" outlineLevel="0" collapsed="false">
      <c r="A2083" s="4" t="n">
        <v>2019</v>
      </c>
      <c r="B2083" s="4" t="s">
        <v>2334</v>
      </c>
      <c r="C2083" s="4" t="n">
        <v>9</v>
      </c>
      <c r="D2083" s="4" t="n">
        <v>27</v>
      </c>
      <c r="E2083" s="9" t="s">
        <v>22</v>
      </c>
      <c r="F2083" s="19"/>
      <c r="G2083" s="22" t="s">
        <v>709</v>
      </c>
      <c r="H2083" s="13" t="n">
        <v>31</v>
      </c>
      <c r="I2083" s="2" t="n">
        <v>310.68</v>
      </c>
      <c r="J2083" s="2"/>
      <c r="K2083" s="9" t="s">
        <v>2408</v>
      </c>
    </row>
    <row r="2084" customFormat="false" ht="27" hidden="false" customHeight="false" outlineLevel="0" collapsed="false">
      <c r="A2084" s="4" t="n">
        <v>2019</v>
      </c>
      <c r="B2084" s="4" t="s">
        <v>2334</v>
      </c>
      <c r="C2084" s="4" t="n">
        <v>10</v>
      </c>
      <c r="D2084" s="4" t="n">
        <v>4</v>
      </c>
      <c r="E2084" s="9" t="s">
        <v>2330</v>
      </c>
      <c r="F2084" s="19"/>
      <c r="G2084" s="19"/>
      <c r="H2084" s="13" t="n">
        <v>6</v>
      </c>
      <c r="I2084" s="2" t="n">
        <v>310.68</v>
      </c>
      <c r="J2084" s="2"/>
      <c r="K2084" s="9" t="s">
        <v>2409</v>
      </c>
    </row>
    <row r="2085" customFormat="false" ht="13.5" hidden="false" customHeight="false" outlineLevel="0" collapsed="false">
      <c r="A2085" s="4" t="n">
        <v>2019</v>
      </c>
      <c r="B2085" s="4" t="s">
        <v>2334</v>
      </c>
      <c r="C2085" s="4" t="n">
        <v>10</v>
      </c>
      <c r="D2085" s="4" t="n">
        <v>6</v>
      </c>
      <c r="E2085" s="9" t="s">
        <v>26</v>
      </c>
      <c r="F2085" s="4"/>
      <c r="G2085" s="9" t="s">
        <v>709</v>
      </c>
      <c r="H2085" s="13" t="n">
        <v>29</v>
      </c>
      <c r="I2085" s="21" t="s">
        <v>1610</v>
      </c>
      <c r="J2085" s="21"/>
      <c r="K2085" s="9" t="s">
        <v>2410</v>
      </c>
    </row>
    <row r="2086" customFormat="false" ht="13.5" hidden="false" customHeight="false" outlineLevel="0" collapsed="false">
      <c r="A2086" s="4" t="n">
        <v>2019</v>
      </c>
      <c r="B2086" s="4" t="s">
        <v>2334</v>
      </c>
      <c r="C2086" s="4" t="n">
        <v>10</v>
      </c>
      <c r="D2086" s="4" t="n">
        <v>6</v>
      </c>
      <c r="E2086" s="9" t="s">
        <v>18</v>
      </c>
      <c r="F2086" s="4"/>
      <c r="G2086" s="4"/>
      <c r="H2086" s="13" t="n">
        <v>24</v>
      </c>
      <c r="I2086" s="21" t="s">
        <v>1610</v>
      </c>
      <c r="J2086" s="21"/>
      <c r="K2086" s="4" t="s">
        <v>2411</v>
      </c>
    </row>
    <row r="2087" customFormat="false" ht="13.5" hidden="false" customHeight="false" outlineLevel="0" collapsed="false">
      <c r="A2087" s="4" t="n">
        <v>2019</v>
      </c>
      <c r="B2087" s="4" t="s">
        <v>2334</v>
      </c>
      <c r="C2087" s="4" t="n">
        <v>10</v>
      </c>
      <c r="D2087" s="4" t="n">
        <v>22</v>
      </c>
      <c r="E2087" s="9" t="s">
        <v>18</v>
      </c>
      <c r="F2087" s="4"/>
      <c r="G2087" s="4"/>
      <c r="H2087" s="13" t="n">
        <v>5</v>
      </c>
      <c r="I2087" s="21" t="s">
        <v>1610</v>
      </c>
      <c r="J2087" s="21"/>
      <c r="K2087" s="9" t="s">
        <v>2412</v>
      </c>
    </row>
    <row r="2088" customFormat="false" ht="13.5" hidden="false" customHeight="false" outlineLevel="0" collapsed="false">
      <c r="A2088" s="4" t="n">
        <v>2019</v>
      </c>
      <c r="B2088" s="4" t="s">
        <v>2334</v>
      </c>
      <c r="C2088" s="4" t="n">
        <v>11</v>
      </c>
      <c r="D2088" s="4" t="n">
        <v>15</v>
      </c>
      <c r="E2088" s="9" t="s">
        <v>26</v>
      </c>
      <c r="F2088" s="4"/>
      <c r="G2088" s="9" t="s">
        <v>709</v>
      </c>
      <c r="H2088" s="13" t="n">
        <v>28</v>
      </c>
      <c r="I2088" s="21" t="s">
        <v>1610</v>
      </c>
      <c r="J2088" s="21"/>
      <c r="K2088" s="9" t="s">
        <v>2413</v>
      </c>
    </row>
    <row r="2089" customFormat="false" ht="13.5" hidden="false" customHeight="false" outlineLevel="0" collapsed="false">
      <c r="A2089" s="4" t="n">
        <v>2019</v>
      </c>
      <c r="B2089" s="4" t="s">
        <v>2334</v>
      </c>
      <c r="C2089" s="4" t="n">
        <v>11</v>
      </c>
      <c r="D2089" s="4" t="n">
        <v>20</v>
      </c>
      <c r="E2089" s="9" t="s">
        <v>18</v>
      </c>
      <c r="F2089" s="4"/>
      <c r="G2089" s="4"/>
      <c r="H2089" s="13" t="n">
        <v>5</v>
      </c>
      <c r="I2089" s="21" t="s">
        <v>1610</v>
      </c>
      <c r="J2089" s="21"/>
      <c r="K2089" s="9" t="s">
        <v>2414</v>
      </c>
    </row>
    <row r="2090" customFormat="false" ht="27" hidden="false" customHeight="false" outlineLevel="0" collapsed="false">
      <c r="A2090" s="4" t="n">
        <v>2019</v>
      </c>
      <c r="B2090" s="4" t="s">
        <v>2334</v>
      </c>
      <c r="C2090" s="4" t="n">
        <v>11</v>
      </c>
      <c r="D2090" s="4" t="n">
        <v>20</v>
      </c>
      <c r="E2090" s="9" t="s">
        <v>18</v>
      </c>
      <c r="F2090" s="4"/>
      <c r="G2090" s="4"/>
      <c r="H2090" s="13" t="n">
        <v>7</v>
      </c>
      <c r="I2090" s="21" t="s">
        <v>1610</v>
      </c>
      <c r="J2090" s="21"/>
      <c r="K2090" s="9" t="s">
        <v>2415</v>
      </c>
    </row>
    <row r="2091" customFormat="false" ht="13.5" hidden="false" customHeight="false" outlineLevel="0" collapsed="false">
      <c r="A2091" s="4" t="n">
        <v>2019</v>
      </c>
      <c r="B2091" s="4" t="s">
        <v>2334</v>
      </c>
      <c r="C2091" s="4" t="n">
        <v>11</v>
      </c>
      <c r="D2091" s="4" t="n">
        <v>23</v>
      </c>
      <c r="E2091" s="9" t="s">
        <v>18</v>
      </c>
      <c r="F2091" s="4"/>
      <c r="G2091" s="4"/>
      <c r="H2091" s="13" t="n">
        <v>5</v>
      </c>
      <c r="I2091" s="21" t="s">
        <v>1610</v>
      </c>
      <c r="J2091" s="21"/>
      <c r="K2091" s="9" t="s">
        <v>2416</v>
      </c>
    </row>
    <row r="2092" customFormat="false" ht="13.5" hidden="false" customHeight="false" outlineLevel="0" collapsed="false">
      <c r="A2092" s="4" t="n">
        <v>2019</v>
      </c>
      <c r="B2092" s="4" t="s">
        <v>2334</v>
      </c>
      <c r="C2092" s="4" t="n">
        <v>11</v>
      </c>
      <c r="D2092" s="4" t="n">
        <v>23</v>
      </c>
      <c r="E2092" s="9" t="s">
        <v>18</v>
      </c>
      <c r="F2092" s="4"/>
      <c r="G2092" s="4"/>
      <c r="H2092" s="13" t="n">
        <v>25</v>
      </c>
      <c r="I2092" s="21" t="s">
        <v>1610</v>
      </c>
      <c r="J2092" s="21"/>
      <c r="K2092" s="9" t="s">
        <v>2417</v>
      </c>
    </row>
    <row r="2093" customFormat="false" ht="13.5" hidden="false" customHeight="false" outlineLevel="0" collapsed="false">
      <c r="A2093" s="4" t="n">
        <v>2019</v>
      </c>
      <c r="B2093" s="4" t="s">
        <v>2334</v>
      </c>
      <c r="C2093" s="4" t="n">
        <v>11</v>
      </c>
      <c r="D2093" s="4" t="n">
        <v>28</v>
      </c>
      <c r="E2093" s="9" t="s">
        <v>18</v>
      </c>
      <c r="F2093" s="4"/>
      <c r="G2093" s="4"/>
      <c r="H2093" s="13" t="n">
        <v>3</v>
      </c>
      <c r="I2093" s="21" t="s">
        <v>1610</v>
      </c>
      <c r="J2093" s="21"/>
      <c r="K2093" s="9" t="s">
        <v>2418</v>
      </c>
    </row>
    <row r="2094" customFormat="false" ht="27" hidden="false" customHeight="false" outlineLevel="0" collapsed="false">
      <c r="A2094" s="4" t="n">
        <v>2019</v>
      </c>
      <c r="B2094" s="4" t="s">
        <v>2334</v>
      </c>
      <c r="C2094" s="4" t="n">
        <v>11</v>
      </c>
      <c r="D2094" s="4" t="n">
        <v>28</v>
      </c>
      <c r="E2094" s="9" t="s">
        <v>18</v>
      </c>
      <c r="F2094" s="4"/>
      <c r="G2094" s="4"/>
      <c r="H2094" s="13" t="n">
        <v>27</v>
      </c>
      <c r="I2094" s="21" t="s">
        <v>1610</v>
      </c>
      <c r="J2094" s="21"/>
      <c r="K2094" s="9" t="s">
        <v>2419</v>
      </c>
    </row>
    <row r="2095" customFormat="false" ht="13.5" hidden="false" customHeight="false" outlineLevel="0" collapsed="false">
      <c r="A2095" s="4" t="n">
        <v>2019</v>
      </c>
      <c r="B2095" s="4" t="s">
        <v>2334</v>
      </c>
      <c r="C2095" s="4" t="n">
        <v>11</v>
      </c>
      <c r="D2095" s="4" t="n">
        <v>30</v>
      </c>
      <c r="E2095" s="9" t="s">
        <v>26</v>
      </c>
      <c r="F2095" s="19"/>
      <c r="G2095" s="22" t="s">
        <v>709</v>
      </c>
      <c r="H2095" s="13" t="n">
        <v>31</v>
      </c>
      <c r="I2095" s="2" t="n">
        <v>310.68</v>
      </c>
      <c r="J2095" s="2"/>
      <c r="K2095" s="9" t="s">
        <v>2420</v>
      </c>
    </row>
    <row r="2096" customFormat="false" ht="27" hidden="false" customHeight="false" outlineLevel="0" collapsed="false">
      <c r="A2096" s="4" t="n">
        <v>2019</v>
      </c>
      <c r="B2096" s="4" t="s">
        <v>2334</v>
      </c>
      <c r="C2096" s="4" t="n">
        <v>12</v>
      </c>
      <c r="D2096" s="4" t="n">
        <v>2</v>
      </c>
      <c r="E2096" s="9" t="s">
        <v>18</v>
      </c>
      <c r="F2096" s="4"/>
      <c r="G2096" s="4"/>
      <c r="H2096" s="13" t="n">
        <v>1</v>
      </c>
      <c r="I2096" s="21" t="s">
        <v>1610</v>
      </c>
      <c r="J2096" s="21"/>
      <c r="K2096" s="9" t="s">
        <v>2421</v>
      </c>
    </row>
    <row r="2097" customFormat="false" ht="13.5" hidden="false" customHeight="false" outlineLevel="0" collapsed="false">
      <c r="A2097" s="4" t="n">
        <v>2019</v>
      </c>
      <c r="B2097" s="4" t="s">
        <v>2334</v>
      </c>
      <c r="C2097" s="4" t="n">
        <v>12</v>
      </c>
      <c r="D2097" s="4" t="n">
        <v>2</v>
      </c>
      <c r="E2097" s="9" t="s">
        <v>18</v>
      </c>
      <c r="F2097" s="4"/>
      <c r="G2097" s="4"/>
      <c r="H2097" s="13" t="n">
        <v>3</v>
      </c>
      <c r="I2097" s="21" t="s">
        <v>1610</v>
      </c>
      <c r="J2097" s="21"/>
      <c r="K2097" s="9" t="s">
        <v>2422</v>
      </c>
    </row>
    <row r="2098" customFormat="false" ht="13.5" hidden="false" customHeight="false" outlineLevel="0" collapsed="false">
      <c r="A2098" s="4" t="n">
        <v>2019</v>
      </c>
      <c r="B2098" s="4" t="s">
        <v>2334</v>
      </c>
      <c r="C2098" s="4" t="n">
        <v>12</v>
      </c>
      <c r="D2098" s="4" t="n">
        <v>3</v>
      </c>
      <c r="E2098" s="9" t="s">
        <v>12</v>
      </c>
      <c r="F2098" s="4"/>
      <c r="G2098" s="9" t="s">
        <v>709</v>
      </c>
      <c r="H2098" s="13" t="n">
        <v>20</v>
      </c>
      <c r="I2098" s="21" t="s">
        <v>1610</v>
      </c>
      <c r="J2098" s="21"/>
      <c r="K2098" s="9" t="s">
        <v>2423</v>
      </c>
    </row>
    <row r="2099" customFormat="false" ht="13.5" hidden="false" customHeight="false" outlineLevel="0" collapsed="false">
      <c r="A2099" s="4" t="n">
        <v>2019</v>
      </c>
      <c r="B2099" s="4" t="s">
        <v>2334</v>
      </c>
      <c r="C2099" s="4" t="n">
        <v>12</v>
      </c>
      <c r="D2099" s="4" t="n">
        <v>5</v>
      </c>
      <c r="E2099" s="9" t="s">
        <v>18</v>
      </c>
      <c r="F2099" s="4"/>
      <c r="G2099" s="4"/>
      <c r="H2099" s="13" t="n">
        <v>25</v>
      </c>
      <c r="I2099" s="21" t="s">
        <v>1610</v>
      </c>
      <c r="J2099" s="21"/>
      <c r="K2099" s="9" t="s">
        <v>2424</v>
      </c>
    </row>
    <row r="2100" customFormat="false" ht="13.5" hidden="false" customHeight="false" outlineLevel="0" collapsed="false">
      <c r="A2100" s="4" t="n">
        <v>2019</v>
      </c>
      <c r="B2100" s="4" t="s">
        <v>2334</v>
      </c>
      <c r="C2100" s="4" t="n">
        <v>12</v>
      </c>
      <c r="D2100" s="4" t="n">
        <v>11</v>
      </c>
      <c r="E2100" s="9" t="s">
        <v>22</v>
      </c>
      <c r="F2100" s="4"/>
      <c r="G2100" s="9" t="s">
        <v>709</v>
      </c>
      <c r="H2100" s="13" t="n">
        <v>29</v>
      </c>
      <c r="I2100" s="21" t="s">
        <v>1610</v>
      </c>
      <c r="J2100" s="21"/>
      <c r="K2100" s="9" t="s">
        <v>2425</v>
      </c>
    </row>
    <row r="2101" customFormat="false" ht="27" hidden="false" customHeight="false" outlineLevel="0" collapsed="false">
      <c r="A2101" s="4" t="n">
        <v>2019</v>
      </c>
      <c r="B2101" s="4" t="s">
        <v>2334</v>
      </c>
      <c r="C2101" s="4" t="n">
        <v>12</v>
      </c>
      <c r="D2101" s="4" t="n">
        <v>12</v>
      </c>
      <c r="E2101" s="9" t="s">
        <v>18</v>
      </c>
      <c r="F2101" s="4"/>
      <c r="G2101" s="4"/>
      <c r="H2101" s="13" t="n">
        <v>25</v>
      </c>
      <c r="I2101" s="21" t="s">
        <v>1610</v>
      </c>
      <c r="J2101" s="20"/>
      <c r="K2101" s="9" t="s">
        <v>2426</v>
      </c>
    </row>
    <row r="2102" customFormat="false" ht="13.5" hidden="false" customHeight="false" outlineLevel="0" collapsed="false">
      <c r="A2102" s="4" t="n">
        <v>2019</v>
      </c>
      <c r="B2102" s="4" t="s">
        <v>2334</v>
      </c>
      <c r="C2102" s="4" t="n">
        <v>12</v>
      </c>
      <c r="D2102" s="4" t="n">
        <v>20</v>
      </c>
      <c r="E2102" s="9" t="s">
        <v>18</v>
      </c>
      <c r="F2102" s="4"/>
      <c r="G2102" s="4"/>
      <c r="H2102" s="13" t="n">
        <v>7</v>
      </c>
      <c r="I2102" s="21" t="s">
        <v>1610</v>
      </c>
      <c r="J2102" s="21"/>
      <c r="K2102" s="9" t="s">
        <v>2427</v>
      </c>
    </row>
    <row r="2103" customFormat="false" ht="13.5" hidden="false" customHeight="false" outlineLevel="0" collapsed="false">
      <c r="A2103" s="4" t="n">
        <v>2019</v>
      </c>
      <c r="B2103" s="4" t="s">
        <v>2334</v>
      </c>
      <c r="C2103" s="4" t="n">
        <v>12</v>
      </c>
      <c r="D2103" s="4" t="n">
        <v>24</v>
      </c>
      <c r="E2103" s="9" t="s">
        <v>26</v>
      </c>
      <c r="F2103" s="19"/>
      <c r="G2103" s="22" t="s">
        <v>709</v>
      </c>
      <c r="H2103" s="13" t="n">
        <v>25</v>
      </c>
      <c r="I2103" s="2" t="n">
        <v>310.68</v>
      </c>
      <c r="J2103" s="2"/>
      <c r="K2103" s="9" t="s">
        <v>2428</v>
      </c>
      <c r="L2103" s="19"/>
    </row>
    <row r="2104" customFormat="false" ht="27" hidden="false" customHeight="false" outlineLevel="0" collapsed="false">
      <c r="A2104" s="4" t="n">
        <v>2019</v>
      </c>
      <c r="B2104" s="4" t="s">
        <v>2334</v>
      </c>
      <c r="C2104" s="4" t="n">
        <v>12</v>
      </c>
      <c r="D2104" s="4" t="n">
        <v>24</v>
      </c>
      <c r="E2104" s="9" t="s">
        <v>18</v>
      </c>
      <c r="F2104" s="4"/>
      <c r="G2104" s="4"/>
      <c r="H2104" s="13" t="n">
        <v>23</v>
      </c>
      <c r="I2104" s="21" t="s">
        <v>1610</v>
      </c>
      <c r="J2104" s="21"/>
      <c r="K2104" s="9" t="s">
        <v>2429</v>
      </c>
    </row>
    <row r="2105" customFormat="false" ht="13.5" hidden="false" customHeight="false" outlineLevel="0" collapsed="false">
      <c r="A2105" s="4" t="n">
        <v>2020</v>
      </c>
      <c r="B2105" s="4" t="s">
        <v>2430</v>
      </c>
      <c r="C2105" s="4" t="n">
        <v>1</v>
      </c>
      <c r="D2105" s="4" t="n">
        <v>7</v>
      </c>
      <c r="E2105" s="9" t="s">
        <v>12</v>
      </c>
      <c r="F2105" s="4"/>
      <c r="G2105" s="9" t="s">
        <v>709</v>
      </c>
      <c r="H2105" s="13" t="n">
        <v>27</v>
      </c>
      <c r="I2105" s="21" t="s">
        <v>1610</v>
      </c>
      <c r="J2105" s="21"/>
      <c r="K2105" s="9" t="s">
        <v>2431</v>
      </c>
    </row>
    <row r="2106" customFormat="false" ht="27" hidden="false" customHeight="false" outlineLevel="0" collapsed="false">
      <c r="A2106" s="4" t="n">
        <v>2020</v>
      </c>
      <c r="B2106" s="4" t="s">
        <v>2430</v>
      </c>
      <c r="C2106" s="4" t="n">
        <v>1</v>
      </c>
      <c r="D2106" s="4" t="n">
        <v>9</v>
      </c>
      <c r="E2106" s="9" t="s">
        <v>18</v>
      </c>
      <c r="F2106" s="4"/>
      <c r="G2106" s="4"/>
      <c r="H2106" s="13" t="n">
        <v>1</v>
      </c>
      <c r="I2106" s="21" t="s">
        <v>1610</v>
      </c>
      <c r="J2106" s="21"/>
      <c r="K2106" s="9" t="s">
        <v>2432</v>
      </c>
    </row>
    <row r="2107" customFormat="false" ht="13.5" hidden="false" customHeight="false" outlineLevel="0" collapsed="false">
      <c r="A2107" s="4" t="n">
        <v>2020</v>
      </c>
      <c r="B2107" s="4" t="s">
        <v>2430</v>
      </c>
      <c r="C2107" s="4" t="n">
        <v>1</v>
      </c>
      <c r="D2107" s="4" t="n">
        <v>11</v>
      </c>
      <c r="E2107" s="9" t="s">
        <v>22</v>
      </c>
      <c r="F2107" s="19"/>
      <c r="G2107" s="22" t="s">
        <v>709</v>
      </c>
      <c r="H2107" s="13" t="n">
        <v>29</v>
      </c>
      <c r="I2107" s="2" t="n">
        <v>310.68</v>
      </c>
      <c r="J2107" s="2"/>
      <c r="K2107" s="9" t="s">
        <v>2433</v>
      </c>
      <c r="L2107" s="19"/>
    </row>
    <row r="2108" customFormat="false" ht="27" hidden="false" customHeight="false" outlineLevel="0" collapsed="false">
      <c r="A2108" s="4" t="n">
        <v>2020</v>
      </c>
      <c r="B2108" s="4" t="s">
        <v>2430</v>
      </c>
      <c r="C2108" s="4" t="n">
        <v>1</v>
      </c>
      <c r="D2108" s="4" t="n">
        <v>15</v>
      </c>
      <c r="E2108" s="9" t="s">
        <v>18</v>
      </c>
      <c r="F2108" s="4"/>
      <c r="G2108" s="4"/>
      <c r="H2108" s="13" t="n">
        <v>21</v>
      </c>
      <c r="I2108" s="21" t="s">
        <v>1610</v>
      </c>
      <c r="J2108" s="21"/>
      <c r="K2108" s="9" t="s">
        <v>2434</v>
      </c>
    </row>
    <row r="2109" customFormat="false" ht="13.5" hidden="false" customHeight="false" outlineLevel="0" collapsed="false">
      <c r="A2109" s="4" t="n">
        <v>2020</v>
      </c>
      <c r="B2109" s="4" t="s">
        <v>2430</v>
      </c>
      <c r="C2109" s="4" t="n">
        <v>1</v>
      </c>
      <c r="D2109" s="4" t="n">
        <v>15</v>
      </c>
      <c r="E2109" s="9" t="s">
        <v>12</v>
      </c>
      <c r="F2109" s="19"/>
      <c r="G2109" s="22" t="s">
        <v>709</v>
      </c>
      <c r="H2109" s="13" t="n">
        <v>21</v>
      </c>
      <c r="I2109" s="2" t="n">
        <v>310.68</v>
      </c>
      <c r="J2109" s="2"/>
      <c r="K2109" s="9" t="s">
        <v>2435</v>
      </c>
      <c r="L2109" s="19"/>
    </row>
    <row r="2110" customFormat="false" ht="13.5" hidden="false" customHeight="false" outlineLevel="0" collapsed="false">
      <c r="A2110" s="4" t="n">
        <v>2020</v>
      </c>
      <c r="B2110" s="4" t="s">
        <v>2430</v>
      </c>
      <c r="C2110" s="4" t="n">
        <v>1</v>
      </c>
      <c r="D2110" s="4" t="n">
        <v>15</v>
      </c>
      <c r="E2110" s="9" t="s">
        <v>22</v>
      </c>
      <c r="F2110" s="19"/>
      <c r="G2110" s="22" t="s">
        <v>709</v>
      </c>
      <c r="H2110" s="13" t="n">
        <v>27</v>
      </c>
      <c r="I2110" s="2" t="n">
        <v>310.68</v>
      </c>
      <c r="J2110" s="2"/>
      <c r="K2110" s="4" t="s">
        <v>2436</v>
      </c>
      <c r="L2110" s="19"/>
    </row>
    <row r="2111" customFormat="false" ht="13.5" hidden="false" customHeight="false" outlineLevel="0" collapsed="false">
      <c r="A2111" s="4" t="n">
        <v>2020</v>
      </c>
      <c r="B2111" s="4" t="s">
        <v>2430</v>
      </c>
      <c r="C2111" s="4" t="n">
        <v>1</v>
      </c>
      <c r="D2111" s="4" t="n">
        <v>21</v>
      </c>
      <c r="E2111" s="9" t="s">
        <v>18</v>
      </c>
      <c r="F2111" s="4"/>
      <c r="G2111" s="4"/>
      <c r="H2111" s="13" t="n">
        <v>3</v>
      </c>
      <c r="I2111" s="21" t="s">
        <v>1610</v>
      </c>
      <c r="J2111" s="21"/>
      <c r="K2111" s="9" t="s">
        <v>2437</v>
      </c>
    </row>
    <row r="2112" customFormat="false" ht="13.5" hidden="false" customHeight="false" outlineLevel="0" collapsed="false">
      <c r="A2112" s="4" t="n">
        <v>2020</v>
      </c>
      <c r="B2112" s="4" t="s">
        <v>2430</v>
      </c>
      <c r="C2112" s="4" t="n">
        <v>1</v>
      </c>
      <c r="D2112" s="4" t="n">
        <v>23</v>
      </c>
      <c r="E2112" s="9" t="s">
        <v>22</v>
      </c>
      <c r="F2112" s="4"/>
      <c r="G2112" s="9" t="s">
        <v>709</v>
      </c>
      <c r="H2112" s="13" t="n">
        <v>26</v>
      </c>
      <c r="I2112" s="21" t="s">
        <v>1610</v>
      </c>
      <c r="J2112" s="21"/>
      <c r="K2112" s="9" t="s">
        <v>2438</v>
      </c>
    </row>
    <row r="2113" customFormat="false" ht="27" hidden="false" customHeight="false" outlineLevel="0" collapsed="false">
      <c r="A2113" s="4" t="n">
        <v>2020</v>
      </c>
      <c r="B2113" s="4" t="s">
        <v>2430</v>
      </c>
      <c r="C2113" s="4" t="n">
        <v>1</v>
      </c>
      <c r="D2113" s="4" t="n">
        <v>24</v>
      </c>
      <c r="E2113" s="9" t="s">
        <v>2330</v>
      </c>
      <c r="F2113" s="19"/>
      <c r="G2113" s="19"/>
      <c r="H2113" s="13" t="n">
        <v>6</v>
      </c>
      <c r="I2113" s="2" t="n">
        <v>310.68</v>
      </c>
      <c r="J2113" s="2"/>
      <c r="K2113" s="9" t="s">
        <v>2439</v>
      </c>
      <c r="L2113" s="19"/>
    </row>
    <row r="2114" customFormat="false" ht="27" hidden="false" customHeight="false" outlineLevel="0" collapsed="false">
      <c r="A2114" s="4" t="n">
        <v>2020</v>
      </c>
      <c r="B2114" s="4" t="s">
        <v>2430</v>
      </c>
      <c r="C2114" s="4" t="n">
        <v>1</v>
      </c>
      <c r="D2114" s="4" t="n">
        <v>24</v>
      </c>
      <c r="E2114" s="9" t="s">
        <v>2330</v>
      </c>
      <c r="F2114" s="19"/>
      <c r="G2114" s="19"/>
      <c r="H2114" s="13" t="n">
        <v>6</v>
      </c>
      <c r="I2114" s="2" t="n">
        <v>310.68</v>
      </c>
      <c r="J2114" s="2"/>
      <c r="K2114" s="9" t="s">
        <v>2440</v>
      </c>
      <c r="L2114" s="19"/>
    </row>
    <row r="2115" customFormat="false" ht="27" hidden="false" customHeight="false" outlineLevel="0" collapsed="false">
      <c r="A2115" s="4" t="n">
        <v>2020</v>
      </c>
      <c r="B2115" s="4" t="s">
        <v>2430</v>
      </c>
      <c r="C2115" s="4" t="n">
        <v>1</v>
      </c>
      <c r="D2115" s="4" t="n">
        <v>28</v>
      </c>
      <c r="E2115" s="9" t="s">
        <v>18</v>
      </c>
      <c r="F2115" s="4"/>
      <c r="G2115" s="4"/>
      <c r="H2115" s="13" t="n">
        <v>24</v>
      </c>
      <c r="I2115" s="21" t="s">
        <v>1610</v>
      </c>
      <c r="J2115" s="21"/>
      <c r="K2115" s="9" t="s">
        <v>2441</v>
      </c>
    </row>
    <row r="2116" customFormat="false" ht="13.5" hidden="false" customHeight="false" outlineLevel="0" collapsed="false">
      <c r="A2116" s="4" t="n">
        <v>2020</v>
      </c>
      <c r="B2116" s="4" t="s">
        <v>2430</v>
      </c>
      <c r="C2116" s="4" t="n">
        <v>2</v>
      </c>
      <c r="D2116" s="4" t="n">
        <v>1</v>
      </c>
      <c r="E2116" s="9" t="s">
        <v>18</v>
      </c>
      <c r="F2116" s="4"/>
      <c r="G2116" s="4"/>
      <c r="H2116" s="13" t="n">
        <v>3</v>
      </c>
      <c r="I2116" s="21" t="s">
        <v>1610</v>
      </c>
      <c r="J2116" s="21"/>
      <c r="K2116" s="9" t="s">
        <v>2442</v>
      </c>
    </row>
    <row r="2117" customFormat="false" ht="13.5" hidden="false" customHeight="false" outlineLevel="0" collapsed="false">
      <c r="A2117" s="4" t="n">
        <v>2020</v>
      </c>
      <c r="B2117" s="4" t="s">
        <v>2430</v>
      </c>
      <c r="C2117" s="4" t="n">
        <v>2</v>
      </c>
      <c r="D2117" s="4" t="n">
        <v>1</v>
      </c>
      <c r="E2117" s="9" t="s">
        <v>22</v>
      </c>
      <c r="F2117" s="19"/>
      <c r="G2117" s="22" t="s">
        <v>709</v>
      </c>
      <c r="H2117" s="13" t="n">
        <v>31</v>
      </c>
      <c r="I2117" s="2" t="n">
        <v>310.68</v>
      </c>
      <c r="J2117" s="2"/>
      <c r="K2117" s="9" t="s">
        <v>2443</v>
      </c>
      <c r="L2117" s="19"/>
    </row>
    <row r="2118" customFormat="false" ht="13.5" hidden="false" customHeight="false" outlineLevel="0" collapsed="false">
      <c r="A2118" s="4" t="n">
        <v>2020</v>
      </c>
      <c r="B2118" s="4" t="s">
        <v>2430</v>
      </c>
      <c r="C2118" s="4" t="n">
        <v>2</v>
      </c>
      <c r="D2118" s="4" t="n">
        <v>2</v>
      </c>
      <c r="E2118" s="9" t="s">
        <v>26</v>
      </c>
      <c r="F2118" s="19"/>
      <c r="G2118" s="22" t="s">
        <v>709</v>
      </c>
      <c r="H2118" s="13" t="n">
        <v>21</v>
      </c>
      <c r="I2118" s="2" t="n">
        <v>310.68</v>
      </c>
      <c r="J2118" s="2"/>
      <c r="K2118" s="9" t="s">
        <v>2444</v>
      </c>
      <c r="L2118" s="19"/>
    </row>
    <row r="2119" customFormat="false" ht="13.5" hidden="false" customHeight="false" outlineLevel="0" collapsed="false">
      <c r="A2119" s="4" t="n">
        <v>2020</v>
      </c>
      <c r="B2119" s="4" t="s">
        <v>2430</v>
      </c>
      <c r="C2119" s="4" t="n">
        <v>2</v>
      </c>
      <c r="D2119" s="4" t="n">
        <v>2</v>
      </c>
      <c r="E2119" s="9" t="s">
        <v>18</v>
      </c>
      <c r="F2119" s="4"/>
      <c r="G2119" s="4"/>
      <c r="H2119" s="13" t="n">
        <v>1</v>
      </c>
      <c r="I2119" s="21" t="s">
        <v>1610</v>
      </c>
      <c r="J2119" s="21"/>
      <c r="K2119" s="9" t="s">
        <v>2445</v>
      </c>
    </row>
    <row r="2120" customFormat="false" ht="13.5" hidden="false" customHeight="false" outlineLevel="0" collapsed="false">
      <c r="A2120" s="4" t="n">
        <v>2020</v>
      </c>
      <c r="B2120" s="4" t="s">
        <v>2430</v>
      </c>
      <c r="C2120" s="4" t="n">
        <v>2</v>
      </c>
      <c r="D2120" s="4" t="n">
        <v>3</v>
      </c>
      <c r="E2120" s="9" t="s">
        <v>18</v>
      </c>
      <c r="F2120" s="4"/>
      <c r="G2120" s="4"/>
      <c r="H2120" s="13" t="n">
        <v>22</v>
      </c>
      <c r="I2120" s="21" t="s">
        <v>1610</v>
      </c>
      <c r="J2120" s="21"/>
      <c r="K2120" s="9" t="s">
        <v>2446</v>
      </c>
    </row>
    <row r="2121" customFormat="false" ht="27" hidden="false" customHeight="false" outlineLevel="0" collapsed="false">
      <c r="A2121" s="4" t="n">
        <v>2020</v>
      </c>
      <c r="B2121" s="4" t="s">
        <v>2430</v>
      </c>
      <c r="C2121" s="4" t="n">
        <v>2</v>
      </c>
      <c r="D2121" s="4" t="n">
        <v>4</v>
      </c>
      <c r="E2121" s="9" t="s">
        <v>26</v>
      </c>
      <c r="F2121" s="4"/>
      <c r="G2121" s="9" t="s">
        <v>709</v>
      </c>
      <c r="H2121" s="13" t="n">
        <v>21</v>
      </c>
      <c r="I2121" s="21" t="s">
        <v>1610</v>
      </c>
      <c r="J2121" s="21"/>
      <c r="K2121" s="9" t="s">
        <v>2447</v>
      </c>
    </row>
    <row r="2122" customFormat="false" ht="27" hidden="false" customHeight="false" outlineLevel="0" collapsed="false">
      <c r="A2122" s="4" t="n">
        <v>2020</v>
      </c>
      <c r="B2122" s="4" t="s">
        <v>2430</v>
      </c>
      <c r="C2122" s="4" t="n">
        <v>2</v>
      </c>
      <c r="D2122" s="4" t="n">
        <v>4</v>
      </c>
      <c r="E2122" s="9" t="s">
        <v>18</v>
      </c>
      <c r="F2122" s="4"/>
      <c r="G2122" s="4"/>
      <c r="H2122" s="13" t="n">
        <v>25</v>
      </c>
      <c r="I2122" s="21" t="s">
        <v>1610</v>
      </c>
      <c r="J2122" s="21"/>
      <c r="K2122" s="9" t="s">
        <v>2448</v>
      </c>
    </row>
    <row r="2123" customFormat="false" ht="27" hidden="false" customHeight="false" outlineLevel="0" collapsed="false">
      <c r="A2123" s="4" t="n">
        <v>2020</v>
      </c>
      <c r="B2123" s="4" t="s">
        <v>2430</v>
      </c>
      <c r="C2123" s="4" t="n">
        <v>2</v>
      </c>
      <c r="D2123" s="4" t="n">
        <v>4</v>
      </c>
      <c r="E2123" s="9" t="s">
        <v>22</v>
      </c>
      <c r="F2123" s="4"/>
      <c r="G2123" s="9" t="s">
        <v>709</v>
      </c>
      <c r="H2123" s="13" t="n">
        <v>26</v>
      </c>
      <c r="I2123" s="21" t="s">
        <v>1610</v>
      </c>
      <c r="J2123" s="21"/>
      <c r="K2123" s="9" t="s">
        <v>2449</v>
      </c>
    </row>
    <row r="2124" customFormat="false" ht="27" hidden="false" customHeight="false" outlineLevel="0" collapsed="false">
      <c r="A2124" s="4" t="n">
        <v>2020</v>
      </c>
      <c r="B2124" s="4" t="s">
        <v>2430</v>
      </c>
      <c r="C2124" s="4" t="n">
        <v>2</v>
      </c>
      <c r="D2124" s="4" t="n">
        <v>5</v>
      </c>
      <c r="E2124" s="9" t="s">
        <v>18</v>
      </c>
      <c r="F2124" s="4"/>
      <c r="G2124" s="4"/>
      <c r="H2124" s="13" t="n">
        <v>3</v>
      </c>
      <c r="I2124" s="21" t="s">
        <v>1610</v>
      </c>
      <c r="J2124" s="21"/>
      <c r="K2124" s="9" t="s">
        <v>2450</v>
      </c>
    </row>
    <row r="2125" customFormat="false" ht="27" hidden="false" customHeight="false" outlineLevel="0" collapsed="false">
      <c r="A2125" s="4" t="n">
        <v>2020</v>
      </c>
      <c r="B2125" s="4" t="s">
        <v>2430</v>
      </c>
      <c r="C2125" s="4" t="n">
        <v>2</v>
      </c>
      <c r="D2125" s="4" t="n">
        <v>8</v>
      </c>
      <c r="E2125" s="9" t="s">
        <v>2451</v>
      </c>
      <c r="F2125" s="4"/>
      <c r="G2125" s="4"/>
      <c r="H2125" s="13" t="n">
        <v>5</v>
      </c>
      <c r="I2125" s="21" t="s">
        <v>1610</v>
      </c>
      <c r="J2125" s="21"/>
      <c r="K2125" s="9" t="s">
        <v>2452</v>
      </c>
    </row>
    <row r="2126" customFormat="false" ht="13.5" hidden="false" customHeight="false" outlineLevel="0" collapsed="false">
      <c r="A2126" s="4" t="n">
        <v>2020</v>
      </c>
      <c r="B2126" s="4" t="s">
        <v>2430</v>
      </c>
      <c r="C2126" s="4" t="n">
        <v>2</v>
      </c>
      <c r="D2126" s="4" t="n">
        <v>9</v>
      </c>
      <c r="E2126" s="9" t="s">
        <v>26</v>
      </c>
      <c r="F2126" s="4"/>
      <c r="G2126" s="9" t="s">
        <v>709</v>
      </c>
      <c r="H2126" s="13" t="n">
        <v>23</v>
      </c>
      <c r="I2126" s="21" t="s">
        <v>1610</v>
      </c>
      <c r="J2126" s="21"/>
      <c r="K2126" s="9" t="s">
        <v>2453</v>
      </c>
    </row>
    <row r="2127" customFormat="false" ht="13.5" hidden="false" customHeight="false" outlineLevel="0" collapsed="false">
      <c r="A2127" s="4" t="n">
        <v>2020</v>
      </c>
      <c r="B2127" s="4" t="s">
        <v>2430</v>
      </c>
      <c r="C2127" s="4" t="n">
        <v>2</v>
      </c>
      <c r="D2127" s="4" t="n">
        <v>12</v>
      </c>
      <c r="E2127" s="9" t="s">
        <v>26</v>
      </c>
      <c r="F2127" s="4"/>
      <c r="G2127" s="9" t="s">
        <v>709</v>
      </c>
      <c r="H2127" s="13" t="n">
        <v>17</v>
      </c>
      <c r="I2127" s="21" t="s">
        <v>1610</v>
      </c>
      <c r="J2127" s="21"/>
      <c r="K2127" s="9" t="s">
        <v>2454</v>
      </c>
    </row>
    <row r="2128" customFormat="false" ht="27" hidden="false" customHeight="false" outlineLevel="0" collapsed="false">
      <c r="A2128" s="4" t="n">
        <v>2020</v>
      </c>
      <c r="B2128" s="4" t="s">
        <v>2430</v>
      </c>
      <c r="C2128" s="4" t="n">
        <v>2</v>
      </c>
      <c r="D2128" s="4" t="n">
        <v>14</v>
      </c>
      <c r="E2128" s="9" t="s">
        <v>2330</v>
      </c>
      <c r="F2128" s="19"/>
      <c r="G2128" s="19"/>
      <c r="H2128" s="2" t="n">
        <v>6</v>
      </c>
      <c r="I2128" s="2" t="n">
        <v>310.68</v>
      </c>
      <c r="J2128" s="2"/>
      <c r="K2128" s="9" t="s">
        <v>2455</v>
      </c>
      <c r="L2128" s="19"/>
    </row>
    <row r="2129" customFormat="false" ht="13.5" hidden="false" customHeight="false" outlineLevel="0" collapsed="false">
      <c r="A2129" s="4" t="n">
        <v>2020</v>
      </c>
      <c r="B2129" s="4" t="s">
        <v>2430</v>
      </c>
      <c r="C2129" s="4" t="n">
        <v>2</v>
      </c>
      <c r="D2129" s="4" t="n">
        <v>15</v>
      </c>
      <c r="E2129" s="9" t="s">
        <v>18</v>
      </c>
      <c r="F2129" s="4"/>
      <c r="G2129" s="4"/>
      <c r="H2129" s="13" t="n">
        <v>3</v>
      </c>
      <c r="I2129" s="21" t="s">
        <v>1610</v>
      </c>
      <c r="J2129" s="21"/>
      <c r="K2129" s="9" t="s">
        <v>2456</v>
      </c>
    </row>
    <row r="2130" customFormat="false" ht="13.5" hidden="false" customHeight="false" outlineLevel="0" collapsed="false">
      <c r="A2130" s="4" t="n">
        <v>2020</v>
      </c>
      <c r="B2130" s="4" t="s">
        <v>2430</v>
      </c>
      <c r="C2130" s="4" t="n">
        <v>2</v>
      </c>
      <c r="D2130" s="4" t="n">
        <v>15</v>
      </c>
      <c r="E2130" s="9" t="s">
        <v>18</v>
      </c>
      <c r="F2130" s="4"/>
      <c r="G2130" s="4"/>
      <c r="H2130" s="13" t="n">
        <v>4</v>
      </c>
      <c r="I2130" s="21" t="s">
        <v>1610</v>
      </c>
      <c r="J2130" s="21"/>
      <c r="K2130" s="9" t="s">
        <v>2457</v>
      </c>
    </row>
    <row r="2131" customFormat="false" ht="13.5" hidden="false" customHeight="false" outlineLevel="0" collapsed="false">
      <c r="A2131" s="4" t="n">
        <v>2020</v>
      </c>
      <c r="B2131" s="4" t="s">
        <v>2430</v>
      </c>
      <c r="C2131" s="4" t="n">
        <v>2</v>
      </c>
      <c r="D2131" s="4" t="n">
        <v>18</v>
      </c>
      <c r="E2131" s="9" t="s">
        <v>18</v>
      </c>
      <c r="F2131" s="4"/>
      <c r="G2131" s="4"/>
      <c r="H2131" s="13" t="n">
        <v>3</v>
      </c>
      <c r="I2131" s="21" t="s">
        <v>1610</v>
      </c>
      <c r="J2131" s="21"/>
      <c r="K2131" s="9" t="s">
        <v>2458</v>
      </c>
    </row>
    <row r="2132" customFormat="false" ht="13.5" hidden="false" customHeight="false" outlineLevel="0" collapsed="false">
      <c r="A2132" s="4" t="n">
        <v>2020</v>
      </c>
      <c r="B2132" s="4" t="s">
        <v>2430</v>
      </c>
      <c r="C2132" s="4" t="n">
        <v>2</v>
      </c>
      <c r="D2132" s="4" t="n">
        <v>18</v>
      </c>
      <c r="E2132" s="9" t="s">
        <v>22</v>
      </c>
      <c r="F2132" s="4"/>
      <c r="G2132" s="9" t="s">
        <v>709</v>
      </c>
      <c r="H2132" s="13" t="n">
        <v>26</v>
      </c>
      <c r="I2132" s="21" t="s">
        <v>1610</v>
      </c>
      <c r="J2132" s="21"/>
      <c r="K2132" s="9" t="s">
        <v>2459</v>
      </c>
    </row>
    <row r="2133" customFormat="false" ht="13.5" hidden="false" customHeight="false" outlineLevel="0" collapsed="false">
      <c r="A2133" s="4" t="n">
        <v>2020</v>
      </c>
      <c r="B2133" s="4" t="s">
        <v>2430</v>
      </c>
      <c r="C2133" s="4" t="n">
        <v>2</v>
      </c>
      <c r="D2133" s="4" t="n">
        <v>20</v>
      </c>
      <c r="E2133" s="9" t="s">
        <v>18</v>
      </c>
      <c r="F2133" s="4"/>
      <c r="G2133" s="4"/>
      <c r="H2133" s="13" t="n">
        <v>23</v>
      </c>
      <c r="I2133" s="21" t="s">
        <v>1610</v>
      </c>
      <c r="J2133" s="21"/>
      <c r="K2133" s="9" t="s">
        <v>2460</v>
      </c>
    </row>
    <row r="2134" customFormat="false" ht="27" hidden="false" customHeight="false" outlineLevel="0" collapsed="false">
      <c r="A2134" s="4" t="n">
        <v>2020</v>
      </c>
      <c r="B2134" s="4" t="s">
        <v>2430</v>
      </c>
      <c r="C2134" s="4" t="n">
        <v>2</v>
      </c>
      <c r="D2134" s="4" t="n">
        <v>21</v>
      </c>
      <c r="E2134" s="9" t="s">
        <v>18</v>
      </c>
      <c r="F2134" s="4"/>
      <c r="G2134" s="4"/>
      <c r="H2134" s="13" t="n">
        <v>3</v>
      </c>
      <c r="I2134" s="21" t="s">
        <v>1610</v>
      </c>
      <c r="J2134" s="21"/>
      <c r="K2134" s="9" t="s">
        <v>2461</v>
      </c>
    </row>
    <row r="2135" customFormat="false" ht="27" hidden="false" customHeight="false" outlineLevel="0" collapsed="false">
      <c r="A2135" s="4" t="n">
        <v>2020</v>
      </c>
      <c r="B2135" s="4" t="s">
        <v>2430</v>
      </c>
      <c r="C2135" s="4" t="n">
        <v>2</v>
      </c>
      <c r="D2135" s="4" t="n">
        <v>22</v>
      </c>
      <c r="E2135" s="9" t="s">
        <v>26</v>
      </c>
      <c r="F2135" s="19"/>
      <c r="G2135" s="22" t="s">
        <v>709</v>
      </c>
      <c r="H2135" s="13" t="n">
        <v>27</v>
      </c>
      <c r="I2135" s="2" t="n">
        <v>310.68</v>
      </c>
      <c r="J2135" s="2"/>
      <c r="K2135" s="9" t="s">
        <v>2462</v>
      </c>
      <c r="L2135" s="19"/>
    </row>
    <row r="2136" customFormat="false" ht="27" hidden="false" customHeight="false" outlineLevel="0" collapsed="false">
      <c r="A2136" s="4" t="n">
        <v>2020</v>
      </c>
      <c r="B2136" s="4" t="s">
        <v>2430</v>
      </c>
      <c r="C2136" s="4" t="n">
        <v>3</v>
      </c>
      <c r="D2136" s="4" t="n">
        <v>2</v>
      </c>
      <c r="E2136" s="9" t="s">
        <v>26</v>
      </c>
      <c r="F2136" s="19"/>
      <c r="G2136" s="22" t="s">
        <v>709</v>
      </c>
      <c r="H2136" s="13" t="n">
        <v>17</v>
      </c>
      <c r="I2136" s="2" t="n">
        <v>310.68</v>
      </c>
      <c r="J2136" s="2"/>
      <c r="K2136" s="9" t="s">
        <v>2463</v>
      </c>
      <c r="L2136" s="19"/>
    </row>
    <row r="2137" customFormat="false" ht="13.5" hidden="false" customHeight="false" outlineLevel="0" collapsed="false">
      <c r="A2137" s="4" t="n">
        <v>2020</v>
      </c>
      <c r="B2137" s="4" t="s">
        <v>2430</v>
      </c>
      <c r="C2137" s="4" t="n">
        <v>3</v>
      </c>
      <c r="D2137" s="4" t="n">
        <v>5</v>
      </c>
      <c r="E2137" s="9" t="s">
        <v>18</v>
      </c>
      <c r="F2137" s="4"/>
      <c r="G2137" s="4"/>
      <c r="H2137" s="13" t="n">
        <v>19</v>
      </c>
      <c r="I2137" s="21" t="s">
        <v>1610</v>
      </c>
      <c r="J2137" s="21"/>
      <c r="K2137" s="9" t="s">
        <v>2464</v>
      </c>
    </row>
    <row r="2138" customFormat="false" ht="13.5" hidden="false" customHeight="false" outlineLevel="0" collapsed="false">
      <c r="A2138" s="4" t="n">
        <v>2020</v>
      </c>
      <c r="B2138" s="4" t="s">
        <v>2430</v>
      </c>
      <c r="C2138" s="4" t="n">
        <v>3</v>
      </c>
      <c r="D2138" s="4" t="n">
        <v>7</v>
      </c>
      <c r="E2138" s="9" t="s">
        <v>18</v>
      </c>
      <c r="F2138" s="4"/>
      <c r="G2138" s="4"/>
      <c r="H2138" s="13" t="n">
        <v>23</v>
      </c>
      <c r="I2138" s="21" t="s">
        <v>1610</v>
      </c>
      <c r="J2138" s="21"/>
      <c r="K2138" s="9" t="s">
        <v>2465</v>
      </c>
    </row>
    <row r="2139" customFormat="false" ht="27" hidden="false" customHeight="false" outlineLevel="0" collapsed="false">
      <c r="A2139" s="4" t="n">
        <v>2020</v>
      </c>
      <c r="B2139" s="4" t="s">
        <v>2430</v>
      </c>
      <c r="C2139" s="4" t="n">
        <v>3</v>
      </c>
      <c r="D2139" s="4" t="n">
        <v>13</v>
      </c>
      <c r="E2139" s="9" t="s">
        <v>595</v>
      </c>
      <c r="F2139" s="4"/>
      <c r="G2139" s="4"/>
      <c r="H2139" s="13" t="n">
        <v>6</v>
      </c>
      <c r="I2139" s="21" t="s">
        <v>1610</v>
      </c>
      <c r="J2139" s="21"/>
      <c r="K2139" s="9" t="s">
        <v>2466</v>
      </c>
    </row>
    <row r="2140" customFormat="false" ht="27" hidden="false" customHeight="false" outlineLevel="0" collapsed="false">
      <c r="A2140" s="4" t="n">
        <v>2020</v>
      </c>
      <c r="B2140" s="4" t="s">
        <v>2430</v>
      </c>
      <c r="C2140" s="4" t="n">
        <v>3</v>
      </c>
      <c r="D2140" s="4" t="n">
        <v>13</v>
      </c>
      <c r="E2140" s="9" t="s">
        <v>2330</v>
      </c>
      <c r="F2140" s="4"/>
      <c r="G2140" s="4"/>
      <c r="H2140" s="13" t="n">
        <v>6</v>
      </c>
      <c r="I2140" s="21" t="s">
        <v>1610</v>
      </c>
      <c r="J2140" s="21"/>
      <c r="K2140" s="9" t="s">
        <v>2467</v>
      </c>
    </row>
    <row r="2141" customFormat="false" ht="13.5" hidden="false" customHeight="false" outlineLevel="0" collapsed="false">
      <c r="A2141" s="4" t="n">
        <v>2020</v>
      </c>
      <c r="B2141" s="4" t="s">
        <v>2430</v>
      </c>
      <c r="C2141" s="4" t="n">
        <v>3</v>
      </c>
      <c r="D2141" s="4" t="n">
        <v>17</v>
      </c>
      <c r="E2141" s="9" t="s">
        <v>18</v>
      </c>
      <c r="F2141" s="4"/>
      <c r="G2141" s="4"/>
      <c r="H2141" s="13" t="n">
        <v>3</v>
      </c>
      <c r="I2141" s="21" t="s">
        <v>1610</v>
      </c>
      <c r="J2141" s="21"/>
      <c r="K2141" s="9" t="s">
        <v>2468</v>
      </c>
    </row>
    <row r="2142" customFormat="false" ht="27" hidden="false" customHeight="false" outlineLevel="0" collapsed="false">
      <c r="A2142" s="4" t="n">
        <v>2020</v>
      </c>
      <c r="B2142" s="4" t="s">
        <v>2430</v>
      </c>
      <c r="C2142" s="4" t="n">
        <v>3</v>
      </c>
      <c r="D2142" s="4" t="n">
        <v>21</v>
      </c>
      <c r="E2142" s="9" t="s">
        <v>18</v>
      </c>
      <c r="F2142" s="4"/>
      <c r="G2142" s="4"/>
      <c r="H2142" s="13" t="n">
        <v>20</v>
      </c>
      <c r="I2142" s="21" t="s">
        <v>1610</v>
      </c>
      <c r="J2142" s="21"/>
      <c r="K2142" s="9" t="s">
        <v>2469</v>
      </c>
    </row>
    <row r="2143" customFormat="false" ht="13.5" hidden="false" customHeight="false" outlineLevel="0" collapsed="false">
      <c r="A2143" s="4" t="n">
        <v>2020</v>
      </c>
      <c r="B2143" s="4" t="s">
        <v>2430</v>
      </c>
      <c r="C2143" s="4" t="n">
        <v>3</v>
      </c>
      <c r="D2143" s="4" t="n">
        <v>24</v>
      </c>
      <c r="E2143" s="9" t="s">
        <v>18</v>
      </c>
      <c r="F2143" s="4"/>
      <c r="G2143" s="4"/>
      <c r="H2143" s="13" t="n">
        <v>5</v>
      </c>
      <c r="I2143" s="21" t="s">
        <v>1610</v>
      </c>
      <c r="J2143" s="21"/>
      <c r="K2143" s="9" t="s">
        <v>2470</v>
      </c>
    </row>
    <row r="2144" customFormat="false" ht="27" hidden="false" customHeight="false" outlineLevel="0" collapsed="false">
      <c r="A2144" s="4" t="n">
        <v>2020</v>
      </c>
      <c r="B2144" s="4" t="s">
        <v>2430</v>
      </c>
      <c r="C2144" s="4" t="n">
        <v>3</v>
      </c>
      <c r="D2144" s="4" t="n">
        <v>25</v>
      </c>
      <c r="E2144" s="9" t="s">
        <v>18</v>
      </c>
      <c r="F2144" s="4"/>
      <c r="G2144" s="4"/>
      <c r="H2144" s="13" t="n">
        <v>25</v>
      </c>
      <c r="I2144" s="21" t="s">
        <v>1610</v>
      </c>
      <c r="J2144" s="21"/>
      <c r="K2144" s="9" t="s">
        <v>2471</v>
      </c>
    </row>
    <row r="2145" customFormat="false" ht="27" hidden="false" customHeight="false" outlineLevel="0" collapsed="false">
      <c r="A2145" s="4" t="n">
        <v>2020</v>
      </c>
      <c r="B2145" s="4" t="s">
        <v>2430</v>
      </c>
      <c r="C2145" s="4" t="n">
        <v>3</v>
      </c>
      <c r="D2145" s="4" t="n">
        <v>27</v>
      </c>
      <c r="E2145" s="9" t="s">
        <v>595</v>
      </c>
      <c r="F2145" s="4"/>
      <c r="G2145" s="4"/>
      <c r="H2145" s="13" t="n">
        <v>6</v>
      </c>
      <c r="I2145" s="21" t="s">
        <v>1610</v>
      </c>
      <c r="J2145" s="21"/>
      <c r="K2145" s="9" t="s">
        <v>2472</v>
      </c>
    </row>
    <row r="2146" customFormat="false" ht="13.5" hidden="false" customHeight="false" outlineLevel="0" collapsed="false">
      <c r="A2146" s="4" t="n">
        <v>2020</v>
      </c>
      <c r="B2146" s="4" t="s">
        <v>2430</v>
      </c>
      <c r="C2146" s="4" t="n">
        <v>4</v>
      </c>
      <c r="D2146" s="4" t="n">
        <v>2</v>
      </c>
      <c r="E2146" s="9" t="s">
        <v>18</v>
      </c>
      <c r="F2146" s="4"/>
      <c r="G2146" s="4"/>
      <c r="H2146" s="13" t="n">
        <v>22</v>
      </c>
      <c r="I2146" s="21" t="s">
        <v>1610</v>
      </c>
      <c r="J2146" s="21"/>
      <c r="K2146" s="9" t="s">
        <v>2473</v>
      </c>
    </row>
    <row r="2147" customFormat="false" ht="27" hidden="false" customHeight="false" outlineLevel="0" collapsed="false">
      <c r="A2147" s="4" t="n">
        <v>2020</v>
      </c>
      <c r="B2147" s="4" t="s">
        <v>2430</v>
      </c>
      <c r="C2147" s="4" t="n">
        <v>4</v>
      </c>
      <c r="D2147" s="4" t="n">
        <v>2</v>
      </c>
      <c r="E2147" s="9" t="s">
        <v>18</v>
      </c>
      <c r="F2147" s="4"/>
      <c r="G2147" s="4"/>
      <c r="H2147" s="13" t="n">
        <v>23</v>
      </c>
      <c r="I2147" s="21" t="s">
        <v>1610</v>
      </c>
      <c r="J2147" s="21"/>
      <c r="K2147" s="9" t="s">
        <v>2474</v>
      </c>
    </row>
    <row r="2148" customFormat="false" ht="13.5" hidden="false" customHeight="false" outlineLevel="0" collapsed="false">
      <c r="A2148" s="4" t="n">
        <v>2020</v>
      </c>
      <c r="B2148" s="4" t="s">
        <v>2430</v>
      </c>
      <c r="C2148" s="4" t="n">
        <v>4</v>
      </c>
      <c r="D2148" s="4" t="n">
        <v>5</v>
      </c>
      <c r="E2148" s="9" t="s">
        <v>22</v>
      </c>
      <c r="F2148" s="4"/>
      <c r="G2148" s="9" t="s">
        <v>709</v>
      </c>
      <c r="H2148" s="13" t="n">
        <v>20</v>
      </c>
      <c r="I2148" s="21" t="s">
        <v>1610</v>
      </c>
      <c r="J2148" s="21"/>
      <c r="K2148" s="9" t="s">
        <v>2475</v>
      </c>
    </row>
    <row r="2149" customFormat="false" ht="27" hidden="false" customHeight="false" outlineLevel="0" collapsed="false">
      <c r="A2149" s="4" t="n">
        <v>2020</v>
      </c>
      <c r="B2149" s="4" t="s">
        <v>2430</v>
      </c>
      <c r="C2149" s="4" t="n">
        <v>4</v>
      </c>
      <c r="D2149" s="4" t="n">
        <v>11</v>
      </c>
      <c r="E2149" s="9" t="s">
        <v>18</v>
      </c>
      <c r="F2149" s="4"/>
      <c r="G2149" s="4"/>
      <c r="H2149" s="13" t="n">
        <v>23</v>
      </c>
      <c r="I2149" s="21" t="s">
        <v>1610</v>
      </c>
      <c r="J2149" s="21"/>
      <c r="K2149" s="9" t="s">
        <v>2476</v>
      </c>
    </row>
    <row r="2150" customFormat="false" ht="13.5" hidden="false" customHeight="false" outlineLevel="0" collapsed="false">
      <c r="A2150" s="4" t="n">
        <v>2020</v>
      </c>
      <c r="B2150" s="4" t="s">
        <v>2430</v>
      </c>
      <c r="C2150" s="4" t="n">
        <v>4</v>
      </c>
      <c r="D2150" s="4" t="n">
        <v>17</v>
      </c>
      <c r="E2150" s="9" t="s">
        <v>18</v>
      </c>
      <c r="F2150" s="4"/>
      <c r="G2150" s="4"/>
      <c r="H2150" s="13" t="n">
        <v>20</v>
      </c>
      <c r="I2150" s="21" t="s">
        <v>1610</v>
      </c>
      <c r="J2150" s="21"/>
      <c r="K2150" s="9" t="s">
        <v>2477</v>
      </c>
    </row>
    <row r="2151" customFormat="false" ht="27" hidden="false" customHeight="false" outlineLevel="0" collapsed="false">
      <c r="A2151" s="4" t="n">
        <v>2020</v>
      </c>
      <c r="B2151" s="4" t="s">
        <v>2430</v>
      </c>
      <c r="C2151" s="4" t="n">
        <v>4</v>
      </c>
      <c r="D2151" s="4" t="n">
        <v>24</v>
      </c>
      <c r="E2151" s="9" t="s">
        <v>595</v>
      </c>
      <c r="F2151" s="4"/>
      <c r="G2151" s="4"/>
      <c r="H2151" s="13" t="n">
        <v>4</v>
      </c>
      <c r="I2151" s="2" t="n">
        <v>310.68</v>
      </c>
      <c r="J2151" s="2"/>
      <c r="K2151" s="9" t="s">
        <v>2478</v>
      </c>
      <c r="L2151" s="19"/>
    </row>
    <row r="2152" customFormat="false" ht="27" hidden="false" customHeight="false" outlineLevel="0" collapsed="false">
      <c r="A2152" s="4" t="n">
        <v>2020</v>
      </c>
      <c r="B2152" s="4" t="s">
        <v>2430</v>
      </c>
      <c r="C2152" s="4" t="n">
        <v>4</v>
      </c>
      <c r="D2152" s="4" t="n">
        <v>24</v>
      </c>
      <c r="E2152" s="9" t="s">
        <v>595</v>
      </c>
      <c r="F2152" s="4"/>
      <c r="G2152" s="4"/>
      <c r="H2152" s="13" t="n">
        <v>5</v>
      </c>
      <c r="I2152" s="2" t="n">
        <v>310.68</v>
      </c>
      <c r="J2152" s="2"/>
      <c r="K2152" s="9" t="s">
        <v>2479</v>
      </c>
      <c r="L2152" s="19"/>
    </row>
    <row r="2153" customFormat="false" ht="27" hidden="false" customHeight="false" outlineLevel="0" collapsed="false">
      <c r="A2153" s="4" t="n">
        <v>2020</v>
      </c>
      <c r="B2153" s="4" t="s">
        <v>2430</v>
      </c>
      <c r="C2153" s="4" t="n">
        <v>5</v>
      </c>
      <c r="D2153" s="4" t="n">
        <v>11</v>
      </c>
      <c r="E2153" s="9" t="s">
        <v>18</v>
      </c>
      <c r="F2153" s="4"/>
      <c r="G2153" s="4"/>
      <c r="H2153" s="13" t="n">
        <v>13</v>
      </c>
      <c r="I2153" s="21" t="s">
        <v>1610</v>
      </c>
      <c r="J2153" s="21"/>
      <c r="K2153" s="9" t="s">
        <v>2480</v>
      </c>
    </row>
    <row r="2154" customFormat="false" ht="27" hidden="false" customHeight="false" outlineLevel="0" collapsed="false">
      <c r="A2154" s="4" t="n">
        <v>2020</v>
      </c>
      <c r="B2154" s="4" t="s">
        <v>2430</v>
      </c>
      <c r="C2154" s="4" t="n">
        <v>6</v>
      </c>
      <c r="D2154" s="4" t="n">
        <v>6</v>
      </c>
      <c r="E2154" s="9" t="s">
        <v>18</v>
      </c>
      <c r="F2154" s="4"/>
      <c r="G2154" s="4"/>
      <c r="H2154" s="13" t="n">
        <v>9</v>
      </c>
      <c r="I2154" s="21" t="s">
        <v>1610</v>
      </c>
      <c r="J2154" s="20"/>
      <c r="K2154" s="9" t="s">
        <v>2481</v>
      </c>
    </row>
    <row r="2155" customFormat="false" ht="13.5" hidden="false" customHeight="false" outlineLevel="0" collapsed="false">
      <c r="A2155" s="4" t="n">
        <v>2020</v>
      </c>
      <c r="B2155" s="4" t="s">
        <v>2430</v>
      </c>
      <c r="C2155" s="4" t="n">
        <v>6</v>
      </c>
      <c r="D2155" s="4" t="n">
        <v>10</v>
      </c>
      <c r="E2155" s="9" t="s">
        <v>18</v>
      </c>
      <c r="F2155" s="4"/>
      <c r="G2155" s="4"/>
      <c r="H2155" s="13" t="n">
        <v>1</v>
      </c>
      <c r="I2155" s="21" t="s">
        <v>1610</v>
      </c>
      <c r="J2155" s="21"/>
      <c r="K2155" s="9" t="s">
        <v>2482</v>
      </c>
    </row>
    <row r="2156" customFormat="false" ht="13.5" hidden="false" customHeight="false" outlineLevel="0" collapsed="false">
      <c r="A2156" s="4" t="n">
        <v>2020</v>
      </c>
      <c r="B2156" s="4" t="s">
        <v>2430</v>
      </c>
      <c r="C2156" s="4" t="n">
        <v>6</v>
      </c>
      <c r="D2156" s="4" t="n">
        <v>11</v>
      </c>
      <c r="E2156" s="9" t="s">
        <v>18</v>
      </c>
      <c r="F2156" s="4"/>
      <c r="G2156" s="4"/>
      <c r="H2156" s="13" t="n">
        <v>4</v>
      </c>
      <c r="I2156" s="21" t="s">
        <v>1610</v>
      </c>
      <c r="J2156" s="21"/>
      <c r="K2156" s="9" t="s">
        <v>2483</v>
      </c>
    </row>
    <row r="2157" customFormat="false" ht="13.5" hidden="false" customHeight="false" outlineLevel="0" collapsed="false">
      <c r="A2157" s="4" t="n">
        <v>2020</v>
      </c>
      <c r="B2157" s="4" t="s">
        <v>2430</v>
      </c>
      <c r="C2157" s="4" t="n">
        <v>6</v>
      </c>
      <c r="D2157" s="4" t="n">
        <v>19</v>
      </c>
      <c r="E2157" s="9" t="s">
        <v>18</v>
      </c>
      <c r="F2157" s="4"/>
      <c r="G2157" s="4"/>
      <c r="H2157" s="13" t="n">
        <v>2</v>
      </c>
      <c r="I2157" s="21" t="s">
        <v>1610</v>
      </c>
      <c r="J2157" s="21"/>
      <c r="K2157" s="9" t="s">
        <v>2484</v>
      </c>
    </row>
    <row r="2158" customFormat="false" ht="27" hidden="false" customHeight="false" outlineLevel="0" collapsed="false">
      <c r="A2158" s="4" t="n">
        <v>2020</v>
      </c>
      <c r="B2158" s="4" t="s">
        <v>2430</v>
      </c>
      <c r="C2158" s="4" t="n">
        <v>6</v>
      </c>
      <c r="D2158" s="4" t="n">
        <v>25</v>
      </c>
      <c r="E2158" s="9" t="s">
        <v>18</v>
      </c>
      <c r="F2158" s="4"/>
      <c r="G2158" s="4"/>
      <c r="H2158" s="13" t="n">
        <v>1</v>
      </c>
      <c r="I2158" s="21" t="s">
        <v>1610</v>
      </c>
      <c r="J2158" s="21" t="s">
        <v>2485</v>
      </c>
      <c r="K2158" s="9" t="s">
        <v>2486</v>
      </c>
    </row>
    <row r="2159" customFormat="false" ht="27" hidden="false" customHeight="false" outlineLevel="0" collapsed="false">
      <c r="A2159" s="4" t="n">
        <v>2020</v>
      </c>
      <c r="B2159" s="4" t="s">
        <v>2430</v>
      </c>
      <c r="C2159" s="4" t="n">
        <v>7</v>
      </c>
      <c r="D2159" s="4" t="n">
        <v>5</v>
      </c>
      <c r="E2159" s="9" t="s">
        <v>18</v>
      </c>
      <c r="F2159" s="4"/>
      <c r="G2159" s="4"/>
      <c r="H2159" s="13" t="n">
        <v>13</v>
      </c>
      <c r="I2159" s="21" t="s">
        <v>1610</v>
      </c>
      <c r="J2159" s="21"/>
      <c r="K2159" s="9" t="s">
        <v>2487</v>
      </c>
    </row>
    <row r="2160" customFormat="false" ht="13.5" hidden="false" customHeight="false" outlineLevel="0" collapsed="false">
      <c r="A2160" s="4" t="n">
        <v>2020</v>
      </c>
      <c r="B2160" s="4" t="s">
        <v>2430</v>
      </c>
      <c r="C2160" s="4" t="n">
        <v>7</v>
      </c>
      <c r="D2160" s="4" t="n">
        <v>22</v>
      </c>
      <c r="E2160" s="9" t="s">
        <v>18</v>
      </c>
      <c r="F2160" s="4"/>
      <c r="G2160" s="4"/>
      <c r="H2160" s="13" t="n">
        <v>3</v>
      </c>
      <c r="I2160" s="21" t="s">
        <v>1610</v>
      </c>
      <c r="J2160" s="21"/>
      <c r="K2160" s="9" t="s">
        <v>2488</v>
      </c>
    </row>
    <row r="2161" customFormat="false" ht="13.5" hidden="false" customHeight="false" outlineLevel="0" collapsed="false">
      <c r="A2161" s="4" t="n">
        <v>2020</v>
      </c>
      <c r="B2161" s="4" t="s">
        <v>2430</v>
      </c>
      <c r="C2161" s="4" t="n">
        <v>7</v>
      </c>
      <c r="D2161" s="4" t="n">
        <v>22</v>
      </c>
      <c r="E2161" s="9" t="s">
        <v>22</v>
      </c>
      <c r="F2161" s="4"/>
      <c r="G2161" s="9" t="s">
        <v>709</v>
      </c>
      <c r="H2161" s="13" t="n">
        <v>28</v>
      </c>
      <c r="I2161" s="21" t="s">
        <v>1610</v>
      </c>
      <c r="J2161" s="21"/>
      <c r="K2161" s="9" t="s">
        <v>2489</v>
      </c>
    </row>
    <row r="2162" customFormat="false" ht="27" hidden="false" customHeight="false" outlineLevel="0" collapsed="false">
      <c r="A2162" s="4" t="n">
        <v>2020</v>
      </c>
      <c r="B2162" s="4" t="s">
        <v>2430</v>
      </c>
      <c r="C2162" s="4" t="n">
        <v>7</v>
      </c>
      <c r="D2162" s="4" t="n">
        <v>26</v>
      </c>
      <c r="E2162" s="9" t="s">
        <v>18</v>
      </c>
      <c r="F2162" s="4"/>
      <c r="G2162" s="4"/>
      <c r="H2162" s="13" t="n">
        <v>23</v>
      </c>
      <c r="I2162" s="21" t="s">
        <v>1610</v>
      </c>
      <c r="J2162" s="21" t="s">
        <v>2485</v>
      </c>
      <c r="K2162" s="9" t="s">
        <v>2490</v>
      </c>
    </row>
    <row r="2163" customFormat="false" ht="13.5" hidden="false" customHeight="false" outlineLevel="0" collapsed="false">
      <c r="A2163" s="4" t="n">
        <v>2020</v>
      </c>
      <c r="B2163" s="4" t="s">
        <v>2430</v>
      </c>
      <c r="C2163" s="4" t="n">
        <v>7</v>
      </c>
      <c r="D2163" s="4" t="n">
        <v>27</v>
      </c>
      <c r="E2163" s="9" t="s">
        <v>26</v>
      </c>
      <c r="F2163" s="4"/>
      <c r="G2163" s="9" t="s">
        <v>709</v>
      </c>
      <c r="H2163" s="13" t="n">
        <v>22</v>
      </c>
      <c r="I2163" s="21" t="s">
        <v>1610</v>
      </c>
      <c r="J2163" s="21"/>
      <c r="K2163" s="9" t="s">
        <v>2491</v>
      </c>
    </row>
    <row r="2164" customFormat="false" ht="27" hidden="false" customHeight="false" outlineLevel="0" collapsed="false">
      <c r="A2164" s="4" t="n">
        <v>2020</v>
      </c>
      <c r="B2164" s="4" t="s">
        <v>2430</v>
      </c>
      <c r="C2164" s="4" t="n">
        <v>7</v>
      </c>
      <c r="D2164" s="4" t="n">
        <v>28</v>
      </c>
      <c r="E2164" s="9" t="s">
        <v>18</v>
      </c>
      <c r="F2164" s="4"/>
      <c r="G2164" s="4"/>
      <c r="H2164" s="13" t="n">
        <v>25</v>
      </c>
      <c r="I2164" s="21" t="s">
        <v>1610</v>
      </c>
      <c r="J2164" s="21"/>
      <c r="K2164" s="9" t="s">
        <v>2492</v>
      </c>
    </row>
    <row r="2165" customFormat="false" ht="13.5" hidden="false" customHeight="false" outlineLevel="0" collapsed="false">
      <c r="A2165" s="4" t="n">
        <v>2020</v>
      </c>
      <c r="B2165" s="4" t="s">
        <v>2430</v>
      </c>
      <c r="C2165" s="4" t="n">
        <v>7</v>
      </c>
      <c r="D2165" s="4" t="n">
        <v>28</v>
      </c>
      <c r="E2165" s="9" t="s">
        <v>22</v>
      </c>
      <c r="F2165" s="4"/>
      <c r="G2165" s="9" t="s">
        <v>709</v>
      </c>
      <c r="H2165" s="13" t="n">
        <v>23</v>
      </c>
      <c r="I2165" s="21" t="s">
        <v>1610</v>
      </c>
      <c r="J2165" s="21"/>
      <c r="K2165" s="9" t="s">
        <v>2493</v>
      </c>
    </row>
    <row r="2166" customFormat="false" ht="27" hidden="false" customHeight="false" outlineLevel="0" collapsed="false">
      <c r="A2166" s="4" t="n">
        <v>2020</v>
      </c>
      <c r="B2166" s="4" t="s">
        <v>2430</v>
      </c>
      <c r="C2166" s="4" t="n">
        <v>7</v>
      </c>
      <c r="D2166" s="4" t="n">
        <v>31</v>
      </c>
      <c r="E2166" s="9" t="s">
        <v>18</v>
      </c>
      <c r="F2166" s="4"/>
      <c r="G2166" s="4"/>
      <c r="H2166" s="13" t="n">
        <v>27</v>
      </c>
      <c r="I2166" s="21" t="s">
        <v>1610</v>
      </c>
      <c r="J2166" s="21"/>
      <c r="K2166" s="9" t="s">
        <v>2494</v>
      </c>
    </row>
    <row r="2167" customFormat="false" ht="27" hidden="false" customHeight="false" outlineLevel="0" collapsed="false">
      <c r="A2167" s="4" t="n">
        <v>2020</v>
      </c>
      <c r="B2167" s="4" t="s">
        <v>2430</v>
      </c>
      <c r="C2167" s="4" t="n">
        <v>8</v>
      </c>
      <c r="D2167" s="4" t="n">
        <v>4</v>
      </c>
      <c r="E2167" s="9" t="s">
        <v>18</v>
      </c>
      <c r="F2167" s="4"/>
      <c r="G2167" s="4"/>
      <c r="H2167" s="13" t="n">
        <v>2</v>
      </c>
      <c r="I2167" s="21" t="s">
        <v>1610</v>
      </c>
      <c r="J2167" s="21"/>
      <c r="K2167" s="9" t="s">
        <v>2495</v>
      </c>
    </row>
    <row r="2168" customFormat="false" ht="27" hidden="false" customHeight="false" outlineLevel="0" collapsed="false">
      <c r="A2168" s="4" t="n">
        <v>2020</v>
      </c>
      <c r="B2168" s="4" t="s">
        <v>2430</v>
      </c>
      <c r="C2168" s="4" t="n">
        <v>8</v>
      </c>
      <c r="D2168" s="4" t="n">
        <v>4</v>
      </c>
      <c r="E2168" s="9" t="s">
        <v>22</v>
      </c>
      <c r="F2168" s="4"/>
      <c r="G2168" s="9" t="s">
        <v>709</v>
      </c>
      <c r="H2168" s="13" t="n">
        <v>25</v>
      </c>
      <c r="I2168" s="21" t="s">
        <v>1610</v>
      </c>
      <c r="J2168" s="21"/>
      <c r="K2168" s="9" t="s">
        <v>2496</v>
      </c>
    </row>
    <row r="2169" customFormat="false" ht="27" hidden="false" customHeight="false" outlineLevel="0" collapsed="false">
      <c r="A2169" s="4" t="n">
        <v>2020</v>
      </c>
      <c r="B2169" s="4" t="s">
        <v>2430</v>
      </c>
      <c r="C2169" s="4" t="n">
        <v>8</v>
      </c>
      <c r="D2169" s="4" t="n">
        <v>6</v>
      </c>
      <c r="E2169" s="9" t="s">
        <v>18</v>
      </c>
      <c r="F2169" s="4"/>
      <c r="G2169" s="4"/>
      <c r="H2169" s="13" t="n">
        <v>4</v>
      </c>
      <c r="I2169" s="21" t="s">
        <v>1610</v>
      </c>
      <c r="J2169" s="21" t="s">
        <v>2497</v>
      </c>
      <c r="K2169" s="9" t="s">
        <v>2498</v>
      </c>
    </row>
    <row r="2170" customFormat="false" ht="13.5" hidden="false" customHeight="false" outlineLevel="0" collapsed="false">
      <c r="A2170" s="4" t="n">
        <v>2020</v>
      </c>
      <c r="B2170" s="4" t="s">
        <v>2430</v>
      </c>
      <c r="C2170" s="4" t="n">
        <v>8</v>
      </c>
      <c r="D2170" s="4" t="n">
        <v>6</v>
      </c>
      <c r="E2170" s="9" t="s">
        <v>22</v>
      </c>
      <c r="F2170" s="4"/>
      <c r="G2170" s="9" t="s">
        <v>709</v>
      </c>
      <c r="H2170" s="13" t="n">
        <v>22</v>
      </c>
      <c r="I2170" s="21" t="s">
        <v>1610</v>
      </c>
      <c r="J2170" s="21" t="s">
        <v>2497</v>
      </c>
      <c r="K2170" s="9" t="s">
        <v>2499</v>
      </c>
      <c r="L2170" s="9" t="s">
        <v>2500</v>
      </c>
    </row>
    <row r="2171" customFormat="false" ht="13.5" hidden="false" customHeight="false" outlineLevel="0" collapsed="false">
      <c r="A2171" s="4" t="n">
        <v>2020</v>
      </c>
      <c r="B2171" s="4" t="s">
        <v>2430</v>
      </c>
      <c r="C2171" s="4" t="n">
        <v>8</v>
      </c>
      <c r="D2171" s="4" t="n">
        <v>26</v>
      </c>
      <c r="E2171" s="9" t="s">
        <v>18</v>
      </c>
      <c r="F2171" s="4"/>
      <c r="G2171" s="4"/>
      <c r="H2171" s="13" t="n">
        <v>4</v>
      </c>
      <c r="I2171" s="21" t="s">
        <v>1610</v>
      </c>
      <c r="J2171" s="21"/>
      <c r="K2171" s="9" t="s">
        <v>2501</v>
      </c>
    </row>
    <row r="2172" customFormat="false" ht="13.5" hidden="false" customHeight="false" outlineLevel="0" collapsed="false">
      <c r="A2172" s="4" t="n">
        <v>2020</v>
      </c>
      <c r="B2172" s="4" t="s">
        <v>2430</v>
      </c>
      <c r="C2172" s="4" t="n">
        <v>8</v>
      </c>
      <c r="D2172" s="4" t="n">
        <v>27</v>
      </c>
      <c r="E2172" s="9" t="s">
        <v>18</v>
      </c>
      <c r="F2172" s="4"/>
      <c r="G2172" s="4"/>
      <c r="H2172" s="13" t="n">
        <v>1</v>
      </c>
      <c r="I2172" s="21" t="s">
        <v>1610</v>
      </c>
      <c r="J2172" s="21"/>
      <c r="K2172" s="9" t="s">
        <v>2502</v>
      </c>
    </row>
    <row r="2173" customFormat="false" ht="13.5" hidden="false" customHeight="false" outlineLevel="0" collapsed="false">
      <c r="A2173" s="4" t="n">
        <v>2020</v>
      </c>
      <c r="B2173" s="4" t="s">
        <v>2430</v>
      </c>
      <c r="C2173" s="4" t="n">
        <v>8</v>
      </c>
      <c r="D2173" s="4" t="n">
        <v>28</v>
      </c>
      <c r="E2173" s="9" t="s">
        <v>18</v>
      </c>
      <c r="F2173" s="4"/>
      <c r="G2173" s="4"/>
      <c r="H2173" s="13" t="n">
        <v>3</v>
      </c>
      <c r="I2173" s="21" t="s">
        <v>1610</v>
      </c>
      <c r="J2173" s="21"/>
      <c r="K2173" s="9" t="s">
        <v>2503</v>
      </c>
    </row>
    <row r="2174" customFormat="false" ht="27" hidden="false" customHeight="false" outlineLevel="0" collapsed="false">
      <c r="A2174" s="4" t="n">
        <v>2020</v>
      </c>
      <c r="B2174" s="4" t="s">
        <v>2430</v>
      </c>
      <c r="C2174" s="4" t="n">
        <v>8</v>
      </c>
      <c r="D2174" s="4" t="n">
        <v>28</v>
      </c>
      <c r="E2174" s="9" t="s">
        <v>18</v>
      </c>
      <c r="F2174" s="4"/>
      <c r="G2174" s="4"/>
      <c r="H2174" s="13" t="n">
        <v>21</v>
      </c>
      <c r="I2174" s="21" t="s">
        <v>1610</v>
      </c>
      <c r="J2174" s="21"/>
      <c r="K2174" s="9" t="s">
        <v>2504</v>
      </c>
    </row>
    <row r="2175" customFormat="false" ht="13.5" hidden="false" customHeight="false" outlineLevel="0" collapsed="false">
      <c r="A2175" s="4" t="n">
        <v>2020</v>
      </c>
      <c r="B2175" s="4" t="s">
        <v>2430</v>
      </c>
      <c r="C2175" s="4" t="n">
        <v>8</v>
      </c>
      <c r="D2175" s="4" t="n">
        <v>28</v>
      </c>
      <c r="E2175" s="9" t="s">
        <v>12</v>
      </c>
      <c r="F2175" s="4"/>
      <c r="G2175" s="9" t="s">
        <v>709</v>
      </c>
      <c r="H2175" s="13" t="n">
        <v>18</v>
      </c>
      <c r="I2175" s="21" t="s">
        <v>1610</v>
      </c>
      <c r="J2175" s="21"/>
      <c r="K2175" s="9" t="s">
        <v>2505</v>
      </c>
    </row>
    <row r="2176" customFormat="false" ht="13.5" hidden="false" customHeight="false" outlineLevel="0" collapsed="false">
      <c r="A2176" s="4" t="n">
        <v>2020</v>
      </c>
      <c r="B2176" s="4" t="s">
        <v>2430</v>
      </c>
      <c r="C2176" s="4" t="n">
        <v>8</v>
      </c>
      <c r="D2176" s="4" t="n">
        <v>28</v>
      </c>
      <c r="E2176" s="9" t="s">
        <v>22</v>
      </c>
      <c r="F2176" s="4"/>
      <c r="G2176" s="9" t="s">
        <v>709</v>
      </c>
      <c r="H2176" s="13" t="n">
        <v>23</v>
      </c>
      <c r="I2176" s="21" t="s">
        <v>1610</v>
      </c>
      <c r="J2176" s="21"/>
      <c r="K2176" s="9" t="s">
        <v>2506</v>
      </c>
    </row>
    <row r="2177" customFormat="false" ht="13.5" hidden="false" customHeight="false" outlineLevel="0" collapsed="false">
      <c r="A2177" s="4" t="n">
        <v>2020</v>
      </c>
      <c r="B2177" s="4" t="s">
        <v>2430</v>
      </c>
      <c r="C2177" s="4" t="n">
        <v>9</v>
      </c>
      <c r="D2177" s="4" t="n">
        <v>2</v>
      </c>
      <c r="E2177" s="9" t="s">
        <v>18</v>
      </c>
      <c r="F2177" s="4"/>
      <c r="G2177" s="4"/>
      <c r="H2177" s="13" t="n">
        <v>3</v>
      </c>
      <c r="I2177" s="21" t="s">
        <v>1610</v>
      </c>
      <c r="J2177" s="21"/>
      <c r="K2177" s="4" t="s">
        <v>2507</v>
      </c>
    </row>
    <row r="2178" customFormat="false" ht="13.5" hidden="false" customHeight="false" outlineLevel="0" collapsed="false">
      <c r="A2178" s="4" t="n">
        <v>2020</v>
      </c>
      <c r="B2178" s="4" t="s">
        <v>2430</v>
      </c>
      <c r="C2178" s="4" t="n">
        <v>9</v>
      </c>
      <c r="D2178" s="4" t="n">
        <v>2</v>
      </c>
      <c r="E2178" s="9" t="s">
        <v>22</v>
      </c>
      <c r="F2178" s="19"/>
      <c r="G2178" s="22" t="s">
        <v>709</v>
      </c>
      <c r="H2178" s="13" t="n">
        <v>25</v>
      </c>
      <c r="I2178" s="2" t="n">
        <v>310.68</v>
      </c>
      <c r="J2178" s="2"/>
      <c r="K2178" s="9" t="s">
        <v>2508</v>
      </c>
      <c r="L2178" s="19"/>
    </row>
    <row r="2179" customFormat="false" ht="13.5" hidden="false" customHeight="false" outlineLevel="0" collapsed="false">
      <c r="A2179" s="4" t="n">
        <v>2020</v>
      </c>
      <c r="B2179" s="4" t="s">
        <v>2430</v>
      </c>
      <c r="C2179" s="4" t="n">
        <v>9</v>
      </c>
      <c r="D2179" s="4" t="n">
        <v>3</v>
      </c>
      <c r="E2179" s="9" t="s">
        <v>12</v>
      </c>
      <c r="F2179" s="4"/>
      <c r="G2179" s="9" t="s">
        <v>709</v>
      </c>
      <c r="H2179" s="13" t="n">
        <v>21</v>
      </c>
      <c r="I2179" s="21" t="s">
        <v>1610</v>
      </c>
      <c r="J2179" s="21"/>
      <c r="K2179" s="9" t="s">
        <v>2509</v>
      </c>
    </row>
    <row r="2180" customFormat="false" ht="27" hidden="false" customHeight="false" outlineLevel="0" collapsed="false">
      <c r="A2180" s="4" t="n">
        <v>2020</v>
      </c>
      <c r="B2180" s="4" t="s">
        <v>2430</v>
      </c>
      <c r="C2180" s="4" t="n">
        <v>9</v>
      </c>
      <c r="D2180" s="4" t="n">
        <v>4</v>
      </c>
      <c r="E2180" s="9" t="s">
        <v>22</v>
      </c>
      <c r="F2180" s="4"/>
      <c r="G2180" s="9" t="s">
        <v>709</v>
      </c>
      <c r="H2180" s="13" t="n">
        <v>23</v>
      </c>
      <c r="I2180" s="21" t="s">
        <v>1610</v>
      </c>
      <c r="J2180" s="21"/>
      <c r="K2180" s="9" t="s">
        <v>2510</v>
      </c>
    </row>
    <row r="2181" customFormat="false" ht="27" hidden="false" customHeight="false" outlineLevel="0" collapsed="false">
      <c r="A2181" s="4" t="n">
        <v>2020</v>
      </c>
      <c r="B2181" s="4" t="s">
        <v>2430</v>
      </c>
      <c r="C2181" s="4" t="n">
        <v>9</v>
      </c>
      <c r="D2181" s="4" t="n">
        <v>11</v>
      </c>
      <c r="E2181" s="9" t="s">
        <v>18</v>
      </c>
      <c r="F2181" s="4"/>
      <c r="G2181" s="4"/>
      <c r="H2181" s="13" t="n">
        <v>21</v>
      </c>
      <c r="I2181" s="21" t="s">
        <v>1610</v>
      </c>
      <c r="J2181" s="21"/>
      <c r="K2181" s="9" t="s">
        <v>2511</v>
      </c>
    </row>
    <row r="2182" customFormat="false" ht="13.5" hidden="false" customHeight="false" outlineLevel="0" collapsed="false">
      <c r="A2182" s="4" t="n">
        <v>2020</v>
      </c>
      <c r="B2182" s="4" t="s">
        <v>2430</v>
      </c>
      <c r="C2182" s="4" t="n">
        <v>9</v>
      </c>
      <c r="D2182" s="4" t="n">
        <v>25</v>
      </c>
      <c r="E2182" s="9" t="s">
        <v>12</v>
      </c>
      <c r="F2182" s="19"/>
      <c r="G2182" s="22" t="s">
        <v>709</v>
      </c>
      <c r="H2182" s="13" t="n">
        <v>21</v>
      </c>
      <c r="I2182" s="2" t="n">
        <v>310.68</v>
      </c>
      <c r="J2182" s="2"/>
      <c r="K2182" s="9" t="s">
        <v>2512</v>
      </c>
      <c r="L2182" s="19"/>
    </row>
    <row r="2183" customFormat="false" ht="27" hidden="false" customHeight="false" outlineLevel="0" collapsed="false">
      <c r="A2183" s="4" t="n">
        <v>2020</v>
      </c>
      <c r="B2183" s="4" t="s">
        <v>2430</v>
      </c>
      <c r="C2183" s="4" t="n">
        <v>9</v>
      </c>
      <c r="D2183" s="4" t="n">
        <v>29</v>
      </c>
      <c r="E2183" s="9" t="s">
        <v>18</v>
      </c>
      <c r="F2183" s="4"/>
      <c r="G2183" s="4"/>
      <c r="H2183" s="13" t="n">
        <v>25</v>
      </c>
      <c r="I2183" s="21" t="s">
        <v>1610</v>
      </c>
      <c r="J2183" s="21"/>
      <c r="K2183" s="9" t="s">
        <v>2513</v>
      </c>
    </row>
    <row r="2184" customFormat="false" ht="27" hidden="false" customHeight="false" outlineLevel="0" collapsed="false">
      <c r="A2184" s="4" t="n">
        <v>2020</v>
      </c>
      <c r="B2184" s="4" t="s">
        <v>2430</v>
      </c>
      <c r="C2184" s="4" t="n">
        <v>9</v>
      </c>
      <c r="D2184" s="4" t="n">
        <v>29</v>
      </c>
      <c r="E2184" s="9" t="s">
        <v>12</v>
      </c>
      <c r="F2184" s="4"/>
      <c r="G2184" s="9" t="s">
        <v>709</v>
      </c>
      <c r="H2184" s="13" t="n">
        <v>24</v>
      </c>
      <c r="I2184" s="21" t="s">
        <v>1610</v>
      </c>
      <c r="J2184" s="21"/>
      <c r="K2184" s="9" t="s">
        <v>2514</v>
      </c>
    </row>
    <row r="2185" customFormat="false" ht="13.5" hidden="false" customHeight="false" outlineLevel="0" collapsed="false">
      <c r="A2185" s="4" t="n">
        <v>2020</v>
      </c>
      <c r="B2185" s="4" t="s">
        <v>2430</v>
      </c>
      <c r="C2185" s="4" t="n">
        <v>10</v>
      </c>
      <c r="D2185" s="4" t="n">
        <v>1</v>
      </c>
      <c r="E2185" s="9" t="s">
        <v>18</v>
      </c>
      <c r="F2185" s="4"/>
      <c r="G2185" s="4"/>
      <c r="H2185" s="13" t="n">
        <v>27</v>
      </c>
      <c r="I2185" s="21" t="s">
        <v>1610</v>
      </c>
      <c r="J2185" s="21"/>
      <c r="K2185" s="9" t="s">
        <v>2515</v>
      </c>
    </row>
    <row r="2186" customFormat="false" ht="13.5" hidden="false" customHeight="false" outlineLevel="0" collapsed="false">
      <c r="A2186" s="4" t="n">
        <v>2020</v>
      </c>
      <c r="B2186" s="4" t="s">
        <v>2430</v>
      </c>
      <c r="C2186" s="4" t="n">
        <v>10</v>
      </c>
      <c r="D2186" s="4" t="n">
        <v>1</v>
      </c>
      <c r="E2186" s="9" t="s">
        <v>22</v>
      </c>
      <c r="F2186" s="4"/>
      <c r="G2186" s="9" t="s">
        <v>709</v>
      </c>
      <c r="H2186" s="13" t="n">
        <v>27</v>
      </c>
      <c r="I2186" s="21" t="s">
        <v>1610</v>
      </c>
      <c r="J2186" s="21"/>
      <c r="K2186" s="9" t="s">
        <v>2516</v>
      </c>
    </row>
    <row r="2187" customFormat="false" ht="27" hidden="false" customHeight="false" outlineLevel="0" collapsed="false">
      <c r="A2187" s="4" t="n">
        <v>2020</v>
      </c>
      <c r="B2187" s="4" t="s">
        <v>2430</v>
      </c>
      <c r="C2187" s="4" t="n">
        <v>10</v>
      </c>
      <c r="D2187" s="4" t="n">
        <v>2</v>
      </c>
      <c r="E2187" s="9" t="s">
        <v>18</v>
      </c>
      <c r="F2187" s="4"/>
      <c r="G2187" s="4"/>
      <c r="H2187" s="13" t="n">
        <v>21</v>
      </c>
      <c r="I2187" s="21" t="s">
        <v>1610</v>
      </c>
      <c r="J2187" s="21"/>
      <c r="K2187" s="9" t="s">
        <v>2517</v>
      </c>
    </row>
    <row r="2188" customFormat="false" ht="13.5" hidden="false" customHeight="false" outlineLevel="0" collapsed="false">
      <c r="A2188" s="4" t="n">
        <v>2020</v>
      </c>
      <c r="B2188" s="4" t="s">
        <v>2430</v>
      </c>
      <c r="C2188" s="4" t="n">
        <v>10</v>
      </c>
      <c r="D2188" s="4" t="n">
        <v>6</v>
      </c>
      <c r="E2188" s="9" t="s">
        <v>18</v>
      </c>
      <c r="F2188" s="4"/>
      <c r="G2188" s="4"/>
      <c r="H2188" s="13" t="n">
        <v>20</v>
      </c>
      <c r="I2188" s="21" t="s">
        <v>1610</v>
      </c>
      <c r="J2188" s="21"/>
      <c r="K2188" s="9" t="s">
        <v>2518</v>
      </c>
    </row>
    <row r="2189" customFormat="false" ht="13.5" hidden="false" customHeight="false" outlineLevel="0" collapsed="false">
      <c r="A2189" s="4" t="n">
        <v>2020</v>
      </c>
      <c r="B2189" s="4" t="s">
        <v>2430</v>
      </c>
      <c r="C2189" s="4" t="n">
        <v>10</v>
      </c>
      <c r="D2189" s="4" t="n">
        <v>7</v>
      </c>
      <c r="E2189" s="9" t="s">
        <v>12</v>
      </c>
      <c r="F2189" s="4"/>
      <c r="G2189" s="9" t="s">
        <v>709</v>
      </c>
      <c r="H2189" s="13" t="n">
        <v>19</v>
      </c>
      <c r="I2189" s="21" t="s">
        <v>1610</v>
      </c>
      <c r="J2189" s="21"/>
      <c r="K2189" s="9" t="s">
        <v>2519</v>
      </c>
    </row>
    <row r="2190" customFormat="false" ht="27" hidden="false" customHeight="false" outlineLevel="0" collapsed="false">
      <c r="A2190" s="4" t="n">
        <v>2020</v>
      </c>
      <c r="B2190" s="4" t="s">
        <v>2430</v>
      </c>
      <c r="C2190" s="4" t="n">
        <v>10</v>
      </c>
      <c r="D2190" s="4" t="n">
        <v>10</v>
      </c>
      <c r="E2190" s="9" t="s">
        <v>18</v>
      </c>
      <c r="F2190" s="4"/>
      <c r="G2190" s="4"/>
      <c r="H2190" s="13" t="n">
        <v>21</v>
      </c>
      <c r="I2190" s="21" t="s">
        <v>1610</v>
      </c>
      <c r="J2190" s="21"/>
      <c r="K2190" s="4" t="s">
        <v>2520</v>
      </c>
    </row>
    <row r="2191" customFormat="false" ht="27" hidden="false" customHeight="false" outlineLevel="0" collapsed="false">
      <c r="A2191" s="4" t="n">
        <v>2020</v>
      </c>
      <c r="B2191" s="4" t="s">
        <v>2430</v>
      </c>
      <c r="C2191" s="4" t="n">
        <v>10</v>
      </c>
      <c r="D2191" s="4" t="n">
        <v>22</v>
      </c>
      <c r="E2191" s="9" t="s">
        <v>18</v>
      </c>
      <c r="F2191" s="4"/>
      <c r="G2191" s="4"/>
      <c r="H2191" s="13" t="n">
        <v>1</v>
      </c>
      <c r="I2191" s="21" t="s">
        <v>1610</v>
      </c>
      <c r="J2191" s="21"/>
      <c r="K2191" s="9" t="s">
        <v>2521</v>
      </c>
    </row>
    <row r="2192" customFormat="false" ht="27" hidden="false" customHeight="false" outlineLevel="0" collapsed="false">
      <c r="A2192" s="4" t="n">
        <v>2020</v>
      </c>
      <c r="B2192" s="4" t="s">
        <v>2430</v>
      </c>
      <c r="C2192" s="4" t="n">
        <v>10</v>
      </c>
      <c r="D2192" s="4" t="n">
        <v>29</v>
      </c>
      <c r="E2192" s="9" t="s">
        <v>18</v>
      </c>
      <c r="F2192" s="4"/>
      <c r="G2192" s="4"/>
      <c r="H2192" s="13" t="n">
        <v>25</v>
      </c>
      <c r="I2192" s="21" t="s">
        <v>1610</v>
      </c>
      <c r="J2192" s="21"/>
      <c r="K2192" s="9" t="s">
        <v>2522</v>
      </c>
    </row>
    <row r="2193" customFormat="false" ht="27" hidden="false" customHeight="false" outlineLevel="0" collapsed="false">
      <c r="A2193" s="4" t="n">
        <v>2020</v>
      </c>
      <c r="B2193" s="4" t="s">
        <v>2430</v>
      </c>
      <c r="C2193" s="4" t="n">
        <v>11</v>
      </c>
      <c r="D2193" s="4" t="n">
        <v>13</v>
      </c>
      <c r="E2193" s="9" t="s">
        <v>12</v>
      </c>
      <c r="F2193" s="4"/>
      <c r="G2193" s="9" t="s">
        <v>709</v>
      </c>
      <c r="H2193" s="13" t="n">
        <v>21</v>
      </c>
      <c r="I2193" s="21" t="s">
        <v>1610</v>
      </c>
      <c r="J2193" s="21"/>
      <c r="K2193" s="9" t="s">
        <v>2523</v>
      </c>
    </row>
    <row r="2194" customFormat="false" ht="27" hidden="false" customHeight="false" outlineLevel="0" collapsed="false">
      <c r="A2194" s="4" t="n">
        <v>2020</v>
      </c>
      <c r="B2194" s="4" t="s">
        <v>2430</v>
      </c>
      <c r="C2194" s="4" t="n">
        <v>11</v>
      </c>
      <c r="D2194" s="4" t="n">
        <v>20</v>
      </c>
      <c r="E2194" s="9" t="s">
        <v>18</v>
      </c>
      <c r="F2194" s="4"/>
      <c r="G2194" s="4"/>
      <c r="H2194" s="13" t="n">
        <v>25</v>
      </c>
      <c r="I2194" s="21" t="s">
        <v>1610</v>
      </c>
      <c r="J2194" s="21"/>
      <c r="K2194" s="9" t="s">
        <v>2524</v>
      </c>
    </row>
    <row r="2195" customFormat="false" ht="27" hidden="false" customHeight="false" outlineLevel="0" collapsed="false">
      <c r="A2195" s="4" t="n">
        <v>2020</v>
      </c>
      <c r="B2195" s="4" t="s">
        <v>2430</v>
      </c>
      <c r="C2195" s="4" t="n">
        <v>11</v>
      </c>
      <c r="D2195" s="4" t="n">
        <v>24</v>
      </c>
      <c r="E2195" s="9" t="s">
        <v>18</v>
      </c>
      <c r="F2195" s="4"/>
      <c r="G2195" s="4"/>
      <c r="H2195" s="13" t="n">
        <v>20</v>
      </c>
      <c r="I2195" s="21" t="s">
        <v>1610</v>
      </c>
      <c r="J2195" s="21" t="s">
        <v>2525</v>
      </c>
      <c r="K2195" s="9" t="s">
        <v>2526</v>
      </c>
    </row>
    <row r="2196" customFormat="false" ht="13.5" hidden="false" customHeight="false" outlineLevel="0" collapsed="false">
      <c r="A2196" s="4" t="n">
        <v>2020</v>
      </c>
      <c r="B2196" s="4" t="s">
        <v>2430</v>
      </c>
      <c r="C2196" s="4" t="n">
        <v>11</v>
      </c>
      <c r="D2196" s="4" t="n">
        <v>28</v>
      </c>
      <c r="E2196" s="9" t="s">
        <v>26</v>
      </c>
      <c r="F2196" s="4"/>
      <c r="G2196" s="9" t="s">
        <v>709</v>
      </c>
      <c r="H2196" s="13" t="n">
        <v>31</v>
      </c>
      <c r="I2196" s="21" t="s">
        <v>1610</v>
      </c>
      <c r="J2196" s="21"/>
      <c r="K2196" s="9" t="s">
        <v>2527</v>
      </c>
    </row>
    <row r="2197" customFormat="false" ht="27" hidden="false" customHeight="false" outlineLevel="0" collapsed="false">
      <c r="A2197" s="4" t="n">
        <v>2020</v>
      </c>
      <c r="B2197" s="4" t="s">
        <v>2430</v>
      </c>
      <c r="C2197" s="4" t="n">
        <v>11</v>
      </c>
      <c r="D2197" s="4" t="n">
        <v>28</v>
      </c>
      <c r="E2197" s="9" t="s">
        <v>18</v>
      </c>
      <c r="F2197" s="4"/>
      <c r="G2197" s="4"/>
      <c r="H2197" s="13" t="n">
        <v>1</v>
      </c>
      <c r="I2197" s="21" t="s">
        <v>1610</v>
      </c>
      <c r="J2197" s="21"/>
      <c r="K2197" s="9" t="s">
        <v>2528</v>
      </c>
    </row>
    <row r="2198" customFormat="false" ht="27" hidden="false" customHeight="false" outlineLevel="0" collapsed="false">
      <c r="A2198" s="4" t="n">
        <v>2020</v>
      </c>
      <c r="B2198" s="4" t="s">
        <v>2430</v>
      </c>
      <c r="C2198" s="4" t="n">
        <v>11</v>
      </c>
      <c r="D2198" s="4" t="n">
        <v>28</v>
      </c>
      <c r="E2198" s="9" t="s">
        <v>12</v>
      </c>
      <c r="F2198" s="4"/>
      <c r="G2198" s="9" t="s">
        <v>709</v>
      </c>
      <c r="H2198" s="13" t="n">
        <v>25</v>
      </c>
      <c r="I2198" s="21" t="s">
        <v>1610</v>
      </c>
      <c r="J2198" s="21"/>
      <c r="K2198" s="9" t="s">
        <v>2529</v>
      </c>
    </row>
    <row r="2199" customFormat="false" ht="27" hidden="false" customHeight="false" outlineLevel="0" collapsed="false">
      <c r="A2199" s="4" t="n">
        <v>2020</v>
      </c>
      <c r="B2199" s="4" t="s">
        <v>2430</v>
      </c>
      <c r="C2199" s="4" t="n">
        <v>11</v>
      </c>
      <c r="D2199" s="4" t="n">
        <v>28</v>
      </c>
      <c r="E2199" s="9" t="s">
        <v>22</v>
      </c>
      <c r="F2199" s="4"/>
      <c r="G2199" s="9" t="s">
        <v>709</v>
      </c>
      <c r="H2199" s="13" t="n">
        <v>29</v>
      </c>
      <c r="I2199" s="21" t="s">
        <v>1610</v>
      </c>
      <c r="J2199" s="21"/>
      <c r="K2199" s="9" t="s">
        <v>2530</v>
      </c>
    </row>
    <row r="2200" customFormat="false" ht="13.5" hidden="false" customHeight="false" outlineLevel="0" collapsed="false">
      <c r="A2200" s="4" t="n">
        <v>2020</v>
      </c>
      <c r="B2200" s="4" t="s">
        <v>2430</v>
      </c>
      <c r="C2200" s="4" t="n">
        <v>12</v>
      </c>
      <c r="D2200" s="4" t="n">
        <v>3</v>
      </c>
      <c r="E2200" s="9" t="s">
        <v>18</v>
      </c>
      <c r="F2200" s="4"/>
      <c r="G2200" s="4"/>
      <c r="H2200" s="13" t="n">
        <v>25</v>
      </c>
      <c r="I2200" s="21" t="s">
        <v>1610</v>
      </c>
      <c r="J2200" s="21"/>
      <c r="K2200" s="9" t="s">
        <v>2531</v>
      </c>
    </row>
    <row r="2201" customFormat="false" ht="13.5" hidden="false" customHeight="false" outlineLevel="0" collapsed="false">
      <c r="A2201" s="4" t="n">
        <v>2020</v>
      </c>
      <c r="B2201" s="4" t="s">
        <v>2430</v>
      </c>
      <c r="C2201" s="4" t="n">
        <v>12</v>
      </c>
      <c r="D2201" s="4" t="n">
        <v>5</v>
      </c>
      <c r="E2201" s="9" t="s">
        <v>18</v>
      </c>
      <c r="F2201" s="4"/>
      <c r="G2201" s="4"/>
      <c r="H2201" s="13" t="n">
        <v>5</v>
      </c>
      <c r="I2201" s="21" t="s">
        <v>1610</v>
      </c>
      <c r="J2201" s="21"/>
      <c r="K2201" s="9" t="s">
        <v>2532</v>
      </c>
    </row>
    <row r="2202" customFormat="false" ht="13.5" hidden="false" customHeight="false" outlineLevel="0" collapsed="false">
      <c r="A2202" s="4" t="n">
        <v>2020</v>
      </c>
      <c r="B2202" s="4" t="s">
        <v>2430</v>
      </c>
      <c r="C2202" s="4" t="n">
        <v>12</v>
      </c>
      <c r="D2202" s="4" t="n">
        <v>9</v>
      </c>
      <c r="E2202" s="9" t="s">
        <v>18</v>
      </c>
      <c r="F2202" s="4"/>
      <c r="G2202" s="4"/>
      <c r="H2202" s="13" t="n">
        <v>5</v>
      </c>
      <c r="I2202" s="21" t="s">
        <v>1610</v>
      </c>
      <c r="J2202" s="21"/>
      <c r="K2202" s="9" t="s">
        <v>2533</v>
      </c>
    </row>
    <row r="2203" customFormat="false" ht="13.5" hidden="false" customHeight="false" outlineLevel="0" collapsed="false">
      <c r="A2203" s="4" t="n">
        <v>2020</v>
      </c>
      <c r="B2203" s="4" t="s">
        <v>2430</v>
      </c>
      <c r="C2203" s="4" t="n">
        <v>12</v>
      </c>
      <c r="D2203" s="4" t="n">
        <v>15</v>
      </c>
      <c r="E2203" s="9" t="s">
        <v>18</v>
      </c>
      <c r="F2203" s="4"/>
      <c r="G2203" s="4"/>
      <c r="H2203" s="13" t="n">
        <v>25</v>
      </c>
      <c r="I2203" s="21" t="s">
        <v>1610</v>
      </c>
      <c r="J2203" s="21"/>
      <c r="K2203" s="9" t="s">
        <v>2534</v>
      </c>
    </row>
    <row r="2204" customFormat="false" ht="40.5" hidden="false" customHeight="false" outlineLevel="0" collapsed="false">
      <c r="A2204" s="4" t="n">
        <v>2020</v>
      </c>
      <c r="B2204" s="4" t="s">
        <v>2430</v>
      </c>
      <c r="C2204" s="4" t="n">
        <v>12</v>
      </c>
      <c r="D2204" s="4" t="n">
        <v>18</v>
      </c>
      <c r="E2204" s="9" t="s">
        <v>18</v>
      </c>
      <c r="F2204" s="4"/>
      <c r="G2204" s="4"/>
      <c r="H2204" s="13" t="n">
        <v>25</v>
      </c>
      <c r="I2204" s="21" t="s">
        <v>1610</v>
      </c>
      <c r="J2204" s="21"/>
      <c r="K2204" s="9" t="s">
        <v>2535</v>
      </c>
    </row>
    <row r="2205" customFormat="false" ht="13.5" hidden="false" customHeight="false" outlineLevel="0" collapsed="false">
      <c r="A2205" s="4" t="n">
        <v>2020</v>
      </c>
      <c r="B2205" s="4" t="s">
        <v>2430</v>
      </c>
      <c r="C2205" s="4" t="n">
        <v>12</v>
      </c>
      <c r="D2205" s="4" t="n">
        <v>23</v>
      </c>
      <c r="E2205" s="9" t="s">
        <v>18</v>
      </c>
      <c r="F2205" s="4"/>
      <c r="G2205" s="4"/>
      <c r="H2205" s="13" t="n">
        <v>1</v>
      </c>
      <c r="I2205" s="21" t="s">
        <v>1610</v>
      </c>
      <c r="J2205" s="21"/>
      <c r="K2205" s="9" t="s">
        <v>2536</v>
      </c>
    </row>
    <row r="2206" customFormat="false" ht="27" hidden="false" customHeight="false" outlineLevel="0" collapsed="false">
      <c r="A2206" s="4" t="n">
        <v>2020</v>
      </c>
      <c r="B2206" s="4" t="s">
        <v>2430</v>
      </c>
      <c r="C2206" s="4" t="n">
        <v>12</v>
      </c>
      <c r="D2206" s="4" t="n">
        <v>25</v>
      </c>
      <c r="E2206" s="9" t="s">
        <v>18</v>
      </c>
      <c r="F2206" s="4"/>
      <c r="G2206" s="4"/>
      <c r="H2206" s="13" t="n">
        <v>3</v>
      </c>
      <c r="I2206" s="21" t="s">
        <v>1610</v>
      </c>
      <c r="J2206" s="21"/>
      <c r="K2206" s="9" t="s">
        <v>2537</v>
      </c>
    </row>
    <row r="2207" customFormat="false" ht="13.5" hidden="false" customHeight="false" outlineLevel="0" collapsed="false">
      <c r="A2207" s="4" t="n">
        <v>2021</v>
      </c>
      <c r="B2207" s="4" t="s">
        <v>2538</v>
      </c>
      <c r="C2207" s="4" t="n">
        <v>1</v>
      </c>
      <c r="D2207" s="4" t="n">
        <v>8</v>
      </c>
      <c r="E2207" s="9" t="s">
        <v>22</v>
      </c>
      <c r="F2207" s="4"/>
      <c r="G2207" s="9" t="s">
        <v>709</v>
      </c>
      <c r="H2207" s="13" t="n">
        <v>28</v>
      </c>
      <c r="I2207" s="21" t="s">
        <v>1610</v>
      </c>
      <c r="J2207" s="20"/>
      <c r="K2207" s="9" t="s">
        <v>2539</v>
      </c>
    </row>
    <row r="2208" customFormat="false" ht="13.5" hidden="false" customHeight="false" outlineLevel="0" collapsed="false">
      <c r="A2208" s="4" t="n">
        <v>2021</v>
      </c>
      <c r="B2208" s="4" t="s">
        <v>2538</v>
      </c>
      <c r="C2208" s="4" t="n">
        <v>1</v>
      </c>
      <c r="D2208" s="4" t="n">
        <v>16</v>
      </c>
      <c r="E2208" s="9" t="s">
        <v>18</v>
      </c>
      <c r="F2208" s="4"/>
      <c r="G2208" s="4"/>
      <c r="H2208" s="13" t="n">
        <v>13</v>
      </c>
      <c r="I2208" s="21" t="s">
        <v>1610</v>
      </c>
      <c r="J2208" s="21"/>
      <c r="K2208" s="9" t="s">
        <v>2540</v>
      </c>
    </row>
    <row r="2209" customFormat="false" ht="27" hidden="false" customHeight="false" outlineLevel="0" collapsed="false">
      <c r="A2209" s="4" t="n">
        <v>2021</v>
      </c>
      <c r="B2209" s="4" t="s">
        <v>2538</v>
      </c>
      <c r="C2209" s="4" t="n">
        <v>1</v>
      </c>
      <c r="D2209" s="4" t="n">
        <v>16</v>
      </c>
      <c r="E2209" s="9" t="s">
        <v>18</v>
      </c>
      <c r="F2209" s="4"/>
      <c r="G2209" s="4"/>
      <c r="H2209" s="13" t="n">
        <v>25</v>
      </c>
      <c r="I2209" s="21" t="s">
        <v>1610</v>
      </c>
      <c r="J2209" s="21"/>
      <c r="K2209" s="9" t="s">
        <v>2541</v>
      </c>
    </row>
    <row r="2210" customFormat="false" ht="27" hidden="false" customHeight="false" outlineLevel="0" collapsed="false">
      <c r="A2210" s="4" t="n">
        <v>2021</v>
      </c>
      <c r="B2210" s="4" t="s">
        <v>2538</v>
      </c>
      <c r="C2210" s="4" t="n">
        <v>1</v>
      </c>
      <c r="D2210" s="4" t="n">
        <v>19</v>
      </c>
      <c r="E2210" s="9" t="s">
        <v>26</v>
      </c>
      <c r="F2210" s="4"/>
      <c r="G2210" s="9" t="s">
        <v>709</v>
      </c>
      <c r="H2210" s="13" t="n">
        <v>23</v>
      </c>
      <c r="I2210" s="21" t="s">
        <v>1610</v>
      </c>
      <c r="J2210" s="21"/>
      <c r="K2210" s="9" t="s">
        <v>2542</v>
      </c>
    </row>
    <row r="2211" customFormat="false" ht="27" hidden="false" customHeight="false" outlineLevel="0" collapsed="false">
      <c r="A2211" s="4" t="n">
        <v>2021</v>
      </c>
      <c r="B2211" s="4" t="s">
        <v>2538</v>
      </c>
      <c r="C2211" s="4" t="n">
        <v>1</v>
      </c>
      <c r="D2211" s="4" t="n">
        <v>19</v>
      </c>
      <c r="E2211" s="9" t="s">
        <v>18</v>
      </c>
      <c r="F2211" s="4"/>
      <c r="G2211" s="4"/>
      <c r="H2211" s="13" t="n">
        <v>1</v>
      </c>
      <c r="I2211" s="21" t="s">
        <v>1610</v>
      </c>
      <c r="J2211" s="21"/>
      <c r="K2211" s="4" t="s">
        <v>2543</v>
      </c>
    </row>
    <row r="2212" customFormat="false" ht="27" hidden="false" customHeight="false" outlineLevel="0" collapsed="false">
      <c r="A2212" s="4" t="n">
        <v>2021</v>
      </c>
      <c r="B2212" s="4" t="s">
        <v>2538</v>
      </c>
      <c r="C2212" s="4" t="n">
        <v>1</v>
      </c>
      <c r="D2212" s="4" t="n">
        <v>19</v>
      </c>
      <c r="E2212" s="9" t="s">
        <v>18</v>
      </c>
      <c r="F2212" s="4"/>
      <c r="G2212" s="4"/>
      <c r="H2212" s="13" t="n">
        <v>1</v>
      </c>
      <c r="I2212" s="21" t="s">
        <v>1610</v>
      </c>
      <c r="J2212" s="21"/>
      <c r="K2212" s="9" t="s">
        <v>2544</v>
      </c>
    </row>
    <row r="2213" customFormat="false" ht="27" hidden="false" customHeight="false" outlineLevel="0" collapsed="false">
      <c r="A2213" s="4" t="n">
        <v>2021</v>
      </c>
      <c r="B2213" s="4" t="s">
        <v>2538</v>
      </c>
      <c r="C2213" s="4" t="n">
        <v>1</v>
      </c>
      <c r="D2213" s="4" t="n">
        <v>19</v>
      </c>
      <c r="E2213" s="9" t="s">
        <v>12</v>
      </c>
      <c r="F2213" s="4"/>
      <c r="G2213" s="9" t="s">
        <v>709</v>
      </c>
      <c r="H2213" s="13" t="n">
        <v>21</v>
      </c>
      <c r="I2213" s="21" t="s">
        <v>1610</v>
      </c>
      <c r="J2213" s="21"/>
      <c r="K2213" s="9" t="s">
        <v>2545</v>
      </c>
    </row>
    <row r="2214" customFormat="false" ht="27" hidden="false" customHeight="false" outlineLevel="0" collapsed="false">
      <c r="A2214" s="4" t="n">
        <v>2021</v>
      </c>
      <c r="B2214" s="4" t="s">
        <v>2538</v>
      </c>
      <c r="C2214" s="4" t="n">
        <v>1</v>
      </c>
      <c r="D2214" s="4" t="n">
        <v>19</v>
      </c>
      <c r="E2214" s="9" t="s">
        <v>22</v>
      </c>
      <c r="F2214" s="4"/>
      <c r="G2214" s="9" t="s">
        <v>709</v>
      </c>
      <c r="H2214" s="13" t="n">
        <v>27</v>
      </c>
      <c r="I2214" s="21" t="s">
        <v>1610</v>
      </c>
      <c r="J2214" s="21"/>
      <c r="K2214" s="9" t="s">
        <v>2546</v>
      </c>
    </row>
    <row r="2215" customFormat="false" ht="27" hidden="false" customHeight="false" outlineLevel="0" collapsed="false">
      <c r="A2215" s="4" t="n">
        <v>2021</v>
      </c>
      <c r="B2215" s="4" t="s">
        <v>2538</v>
      </c>
      <c r="C2215" s="4" t="n">
        <v>1</v>
      </c>
      <c r="D2215" s="4" t="n">
        <v>19</v>
      </c>
      <c r="E2215" s="9" t="s">
        <v>22</v>
      </c>
      <c r="F2215" s="4"/>
      <c r="G2215" s="9" t="s">
        <v>709</v>
      </c>
      <c r="H2215" s="13" t="n">
        <v>27</v>
      </c>
      <c r="I2215" s="21" t="s">
        <v>1610</v>
      </c>
      <c r="J2215" s="21"/>
      <c r="K2215" s="9" t="s">
        <v>2547</v>
      </c>
    </row>
    <row r="2216" customFormat="false" ht="27" hidden="false" customHeight="false" outlineLevel="0" collapsed="false">
      <c r="A2216" s="4" t="n">
        <v>2021</v>
      </c>
      <c r="B2216" s="4" t="s">
        <v>2538</v>
      </c>
      <c r="C2216" s="4" t="n">
        <v>1</v>
      </c>
      <c r="D2216" s="4" t="n">
        <v>20</v>
      </c>
      <c r="E2216" s="9" t="s">
        <v>18</v>
      </c>
      <c r="F2216" s="4"/>
      <c r="G2216" s="4"/>
      <c r="H2216" s="13" t="n">
        <v>2</v>
      </c>
      <c r="I2216" s="21" t="s">
        <v>1610</v>
      </c>
      <c r="J2216" s="21"/>
      <c r="K2216" s="9" t="s">
        <v>2548</v>
      </c>
    </row>
    <row r="2217" customFormat="false" ht="27" hidden="false" customHeight="false" outlineLevel="0" collapsed="false">
      <c r="A2217" s="4" t="n">
        <v>2021</v>
      </c>
      <c r="B2217" s="4" t="s">
        <v>2538</v>
      </c>
      <c r="C2217" s="4" t="n">
        <v>1</v>
      </c>
      <c r="D2217" s="4" t="n">
        <v>20</v>
      </c>
      <c r="E2217" s="9" t="s">
        <v>12</v>
      </c>
      <c r="F2217" s="4"/>
      <c r="G2217" s="9" t="s">
        <v>709</v>
      </c>
      <c r="H2217" s="13" t="n">
        <v>21</v>
      </c>
      <c r="I2217" s="21" t="s">
        <v>1610</v>
      </c>
      <c r="J2217" s="21"/>
      <c r="K2217" s="9" t="s">
        <v>2549</v>
      </c>
    </row>
    <row r="2218" customFormat="false" ht="13.5" hidden="false" customHeight="false" outlineLevel="0" collapsed="false">
      <c r="A2218" s="4" t="n">
        <v>2021</v>
      </c>
      <c r="B2218" s="4" t="s">
        <v>2538</v>
      </c>
      <c r="C2218" s="4" t="n">
        <v>1</v>
      </c>
      <c r="D2218" s="4" t="n">
        <v>20</v>
      </c>
      <c r="E2218" s="9" t="s">
        <v>22</v>
      </c>
      <c r="F2218" s="4"/>
      <c r="G2218" s="9" t="s">
        <v>709</v>
      </c>
      <c r="H2218" s="13" t="n">
        <v>25</v>
      </c>
      <c r="I2218" s="21" t="s">
        <v>1610</v>
      </c>
      <c r="J2218" s="21"/>
      <c r="K2218" s="9" t="s">
        <v>2550</v>
      </c>
    </row>
    <row r="2219" customFormat="false" ht="27" hidden="false" customHeight="false" outlineLevel="0" collapsed="false">
      <c r="A2219" s="4" t="n">
        <v>2021</v>
      </c>
      <c r="B2219" s="4" t="s">
        <v>2538</v>
      </c>
      <c r="C2219" s="4" t="n">
        <v>1</v>
      </c>
      <c r="D2219" s="4" t="n">
        <v>21</v>
      </c>
      <c r="E2219" s="9" t="s">
        <v>26</v>
      </c>
      <c r="F2219" s="4"/>
      <c r="G2219" s="9" t="s">
        <v>709</v>
      </c>
      <c r="H2219" s="13" t="n">
        <v>23</v>
      </c>
      <c r="I2219" s="21" t="s">
        <v>1610</v>
      </c>
      <c r="J2219" s="21"/>
      <c r="K2219" s="9" t="s">
        <v>2551</v>
      </c>
    </row>
    <row r="2220" customFormat="false" ht="13.5" hidden="false" customHeight="false" outlineLevel="0" collapsed="false">
      <c r="A2220" s="4" t="n">
        <v>2021</v>
      </c>
      <c r="B2220" s="4" t="s">
        <v>2538</v>
      </c>
      <c r="C2220" s="4" t="n">
        <v>1</v>
      </c>
      <c r="D2220" s="4" t="n">
        <v>21</v>
      </c>
      <c r="E2220" s="9" t="s">
        <v>18</v>
      </c>
      <c r="F2220" s="4"/>
      <c r="G2220" s="4"/>
      <c r="H2220" s="13" t="n">
        <v>5</v>
      </c>
      <c r="I2220" s="21" t="s">
        <v>1610</v>
      </c>
      <c r="J2220" s="21"/>
      <c r="K2220" s="9" t="s">
        <v>2552</v>
      </c>
    </row>
    <row r="2221" customFormat="false" ht="13.5" hidden="false" customHeight="false" outlineLevel="0" collapsed="false">
      <c r="A2221" s="4" t="n">
        <v>2021</v>
      </c>
      <c r="B2221" s="4" t="s">
        <v>2538</v>
      </c>
      <c r="C2221" s="4" t="n">
        <v>1</v>
      </c>
      <c r="D2221" s="4" t="n">
        <v>21</v>
      </c>
      <c r="E2221" s="9" t="s">
        <v>22</v>
      </c>
      <c r="F2221" s="4"/>
      <c r="G2221" s="9" t="s">
        <v>709</v>
      </c>
      <c r="H2221" s="13" t="n">
        <v>25</v>
      </c>
      <c r="I2221" s="21" t="s">
        <v>1610</v>
      </c>
      <c r="J2221" s="21"/>
      <c r="K2221" s="9" t="s">
        <v>2553</v>
      </c>
    </row>
    <row r="2222" customFormat="false" ht="13.5" hidden="false" customHeight="false" outlineLevel="0" collapsed="false">
      <c r="A2222" s="4" t="n">
        <v>2021</v>
      </c>
      <c r="B2222" s="4" t="s">
        <v>2538</v>
      </c>
      <c r="C2222" s="4" t="n">
        <v>1</v>
      </c>
      <c r="D2222" s="4" t="n">
        <v>23</v>
      </c>
      <c r="E2222" s="9" t="s">
        <v>26</v>
      </c>
      <c r="F2222" s="4"/>
      <c r="G2222" s="9" t="s">
        <v>709</v>
      </c>
      <c r="H2222" s="13" t="n">
        <v>23</v>
      </c>
      <c r="I2222" s="21" t="s">
        <v>1610</v>
      </c>
      <c r="J2222" s="21"/>
      <c r="K2222" s="9" t="s">
        <v>2554</v>
      </c>
    </row>
    <row r="2223" customFormat="false" ht="13.5" hidden="false" customHeight="false" outlineLevel="0" collapsed="false">
      <c r="A2223" s="4" t="n">
        <v>2021</v>
      </c>
      <c r="B2223" s="4" t="s">
        <v>2538</v>
      </c>
      <c r="C2223" s="4" t="n">
        <v>1</v>
      </c>
      <c r="D2223" s="4" t="n">
        <v>23</v>
      </c>
      <c r="E2223" s="9" t="s">
        <v>18</v>
      </c>
      <c r="F2223" s="4"/>
      <c r="G2223" s="4"/>
      <c r="H2223" s="13" t="n">
        <v>3</v>
      </c>
      <c r="I2223" s="21" t="s">
        <v>1610</v>
      </c>
      <c r="J2223" s="21"/>
      <c r="K2223" s="9" t="s">
        <v>2555</v>
      </c>
    </row>
    <row r="2224" customFormat="false" ht="27" hidden="false" customHeight="false" outlineLevel="0" collapsed="false">
      <c r="A2224" s="4" t="n">
        <v>2021</v>
      </c>
      <c r="B2224" s="4" t="s">
        <v>2538</v>
      </c>
      <c r="C2224" s="4" t="n">
        <v>1</v>
      </c>
      <c r="D2224" s="4" t="n">
        <v>23</v>
      </c>
      <c r="E2224" s="9" t="s">
        <v>12</v>
      </c>
      <c r="F2224" s="4"/>
      <c r="G2224" s="9" t="s">
        <v>709</v>
      </c>
      <c r="H2224" s="13" t="n">
        <v>21</v>
      </c>
      <c r="I2224" s="21" t="s">
        <v>1610</v>
      </c>
      <c r="J2224" s="21"/>
      <c r="K2224" s="9" t="s">
        <v>2556</v>
      </c>
    </row>
    <row r="2225" customFormat="false" ht="13.5" hidden="false" customHeight="false" outlineLevel="0" collapsed="false">
      <c r="A2225" s="4" t="n">
        <v>2021</v>
      </c>
      <c r="B2225" s="4" t="s">
        <v>2538</v>
      </c>
      <c r="C2225" s="4" t="n">
        <v>1</v>
      </c>
      <c r="D2225" s="4" t="n">
        <v>23</v>
      </c>
      <c r="E2225" s="9" t="s">
        <v>22</v>
      </c>
      <c r="F2225" s="4"/>
      <c r="G2225" s="9" t="s">
        <v>709</v>
      </c>
      <c r="H2225" s="13" t="n">
        <v>23</v>
      </c>
      <c r="I2225" s="21" t="s">
        <v>1610</v>
      </c>
      <c r="J2225" s="21"/>
      <c r="K2225" s="9" t="s">
        <v>2557</v>
      </c>
    </row>
    <row r="2226" customFormat="false" ht="27" hidden="false" customHeight="false" outlineLevel="0" collapsed="false">
      <c r="A2226" s="4" t="n">
        <v>2021</v>
      </c>
      <c r="B2226" s="4" t="s">
        <v>2538</v>
      </c>
      <c r="C2226" s="4" t="n">
        <v>1</v>
      </c>
      <c r="D2226" s="4" t="n">
        <v>26</v>
      </c>
      <c r="E2226" s="9" t="s">
        <v>26</v>
      </c>
      <c r="F2226" s="4"/>
      <c r="G2226" s="9" t="s">
        <v>709</v>
      </c>
      <c r="H2226" s="13" t="n">
        <v>21</v>
      </c>
      <c r="I2226" s="21" t="s">
        <v>1610</v>
      </c>
      <c r="J2226" s="21"/>
      <c r="K2226" s="9" t="s">
        <v>2558</v>
      </c>
    </row>
    <row r="2227" customFormat="false" ht="27" hidden="false" customHeight="false" outlineLevel="0" collapsed="false">
      <c r="A2227" s="4" t="n">
        <v>2021</v>
      </c>
      <c r="B2227" s="4" t="s">
        <v>2538</v>
      </c>
      <c r="C2227" s="4" t="n">
        <v>1</v>
      </c>
      <c r="D2227" s="4" t="n">
        <v>26</v>
      </c>
      <c r="E2227" s="9" t="s">
        <v>18</v>
      </c>
      <c r="F2227" s="4"/>
      <c r="G2227" s="4"/>
      <c r="H2227" s="13" t="n">
        <v>1</v>
      </c>
      <c r="I2227" s="21" t="s">
        <v>1610</v>
      </c>
      <c r="J2227" s="21"/>
      <c r="K2227" s="4" t="s">
        <v>2559</v>
      </c>
    </row>
    <row r="2228" customFormat="false" ht="27" hidden="false" customHeight="false" outlineLevel="0" collapsed="false">
      <c r="A2228" s="4" t="n">
        <v>2021</v>
      </c>
      <c r="B2228" s="4" t="s">
        <v>2538</v>
      </c>
      <c r="C2228" s="4" t="n">
        <v>1</v>
      </c>
      <c r="D2228" s="4" t="n">
        <v>26</v>
      </c>
      <c r="E2228" s="9" t="s">
        <v>18</v>
      </c>
      <c r="F2228" s="4"/>
      <c r="G2228" s="4"/>
      <c r="H2228" s="13" t="n">
        <v>3</v>
      </c>
      <c r="I2228" s="21" t="s">
        <v>1610</v>
      </c>
      <c r="J2228" s="21"/>
      <c r="K2228" s="9" t="s">
        <v>2560</v>
      </c>
    </row>
    <row r="2229" customFormat="false" ht="27" hidden="false" customHeight="false" outlineLevel="0" collapsed="false">
      <c r="A2229" s="4" t="n">
        <v>2021</v>
      </c>
      <c r="B2229" s="4" t="s">
        <v>2538</v>
      </c>
      <c r="C2229" s="4" t="n">
        <v>1</v>
      </c>
      <c r="D2229" s="4" t="n">
        <v>26</v>
      </c>
      <c r="E2229" s="9" t="s">
        <v>12</v>
      </c>
      <c r="F2229" s="4"/>
      <c r="G2229" s="9" t="s">
        <v>709</v>
      </c>
      <c r="H2229" s="13" t="n">
        <v>19</v>
      </c>
      <c r="I2229" s="21" t="s">
        <v>1610</v>
      </c>
      <c r="J2229" s="21"/>
      <c r="K2229" s="9" t="s">
        <v>2561</v>
      </c>
    </row>
    <row r="2230" customFormat="false" ht="27" hidden="false" customHeight="false" outlineLevel="0" collapsed="false">
      <c r="A2230" s="4" t="n">
        <v>2021</v>
      </c>
      <c r="B2230" s="4" t="s">
        <v>2538</v>
      </c>
      <c r="C2230" s="4" t="n">
        <v>1</v>
      </c>
      <c r="D2230" s="4" t="n">
        <v>26</v>
      </c>
      <c r="E2230" s="9" t="s">
        <v>22</v>
      </c>
      <c r="F2230" s="4"/>
      <c r="G2230" s="9" t="s">
        <v>709</v>
      </c>
      <c r="H2230" s="13" t="n">
        <v>25</v>
      </c>
      <c r="I2230" s="21" t="s">
        <v>1610</v>
      </c>
      <c r="J2230" s="21"/>
      <c r="K2230" s="9" t="s">
        <v>2562</v>
      </c>
    </row>
    <row r="2231" customFormat="false" ht="13.5" hidden="false" customHeight="false" outlineLevel="0" collapsed="false">
      <c r="A2231" s="4" t="n">
        <v>2021</v>
      </c>
      <c r="B2231" s="4" t="s">
        <v>2538</v>
      </c>
      <c r="C2231" s="4" t="n">
        <v>2</v>
      </c>
      <c r="D2231" s="4" t="n">
        <v>6</v>
      </c>
      <c r="E2231" s="9" t="s">
        <v>18</v>
      </c>
      <c r="F2231" s="4"/>
      <c r="G2231" s="4"/>
      <c r="H2231" s="13" t="n">
        <v>3</v>
      </c>
      <c r="I2231" s="21" t="s">
        <v>1610</v>
      </c>
      <c r="J2231" s="21"/>
      <c r="K2231" s="9" t="s">
        <v>2563</v>
      </c>
    </row>
    <row r="2232" customFormat="false" ht="27" hidden="false" customHeight="false" outlineLevel="0" collapsed="false">
      <c r="A2232" s="4" t="n">
        <v>2021</v>
      </c>
      <c r="B2232" s="4" t="s">
        <v>2538</v>
      </c>
      <c r="C2232" s="4" t="n">
        <v>2</v>
      </c>
      <c r="D2232" s="4" t="n">
        <v>13</v>
      </c>
      <c r="E2232" s="9" t="s">
        <v>18</v>
      </c>
      <c r="F2232" s="4"/>
      <c r="G2232" s="4"/>
      <c r="H2232" s="13" t="n">
        <v>25</v>
      </c>
      <c r="I2232" s="21" t="s">
        <v>1610</v>
      </c>
      <c r="J2232" s="21"/>
      <c r="K2232" s="9" t="s">
        <v>2564</v>
      </c>
    </row>
    <row r="2233" customFormat="false" ht="27" hidden="false" customHeight="false" outlineLevel="0" collapsed="false">
      <c r="A2233" s="4" t="n">
        <v>2021</v>
      </c>
      <c r="B2233" s="4" t="s">
        <v>2538</v>
      </c>
      <c r="C2233" s="4" t="n">
        <v>2</v>
      </c>
      <c r="D2233" s="4" t="n">
        <v>14</v>
      </c>
      <c r="E2233" s="9" t="s">
        <v>18</v>
      </c>
      <c r="F2233" s="4"/>
      <c r="G2233" s="4"/>
      <c r="H2233" s="13" t="n">
        <v>22</v>
      </c>
      <c r="I2233" s="21" t="s">
        <v>1610</v>
      </c>
      <c r="J2233" s="21"/>
      <c r="K2233" s="9" t="s">
        <v>2565</v>
      </c>
    </row>
    <row r="2234" customFormat="false" ht="27" hidden="false" customHeight="false" outlineLevel="0" collapsed="false">
      <c r="A2234" s="4" t="n">
        <v>2021</v>
      </c>
      <c r="B2234" s="4" t="s">
        <v>2538</v>
      </c>
      <c r="C2234" s="4" t="n">
        <v>2</v>
      </c>
      <c r="D2234" s="4" t="n">
        <v>16</v>
      </c>
      <c r="E2234" s="9" t="s">
        <v>26</v>
      </c>
      <c r="F2234" s="4"/>
      <c r="G2234" s="9" t="s">
        <v>709</v>
      </c>
      <c r="H2234" s="13" t="n">
        <v>23</v>
      </c>
      <c r="I2234" s="21" t="s">
        <v>2566</v>
      </c>
      <c r="J2234" s="21" t="s">
        <v>1610</v>
      </c>
      <c r="K2234" s="9" t="s">
        <v>2567</v>
      </c>
    </row>
    <row r="2235" customFormat="false" ht="27" hidden="false" customHeight="false" outlineLevel="0" collapsed="false">
      <c r="A2235" s="4" t="n">
        <v>2021</v>
      </c>
      <c r="B2235" s="4" t="s">
        <v>2538</v>
      </c>
      <c r="C2235" s="4" t="n">
        <v>2</v>
      </c>
      <c r="D2235" s="4" t="n">
        <v>16</v>
      </c>
      <c r="E2235" s="9" t="s">
        <v>22</v>
      </c>
      <c r="F2235" s="4"/>
      <c r="G2235" s="9" t="s">
        <v>709</v>
      </c>
      <c r="H2235" s="13" t="n">
        <v>31</v>
      </c>
      <c r="I2235" s="21" t="s">
        <v>2566</v>
      </c>
      <c r="J2235" s="21" t="s">
        <v>1610</v>
      </c>
      <c r="K2235" s="9" t="s">
        <v>2568</v>
      </c>
    </row>
    <row r="2236" customFormat="false" ht="13.5" hidden="false" customHeight="false" outlineLevel="0" collapsed="false">
      <c r="A2236" s="4" t="n">
        <v>2021</v>
      </c>
      <c r="B2236" s="4" t="s">
        <v>2538</v>
      </c>
      <c r="C2236" s="4" t="n">
        <v>2</v>
      </c>
      <c r="D2236" s="4" t="n">
        <v>18</v>
      </c>
      <c r="E2236" s="9" t="s">
        <v>26</v>
      </c>
      <c r="F2236" s="4"/>
      <c r="G2236" s="9" t="s">
        <v>709</v>
      </c>
      <c r="H2236" s="13" t="n">
        <v>25</v>
      </c>
      <c r="I2236" s="21" t="s">
        <v>1610</v>
      </c>
      <c r="J2236" s="21"/>
      <c r="K2236" s="4" t="s">
        <v>2569</v>
      </c>
    </row>
    <row r="2237" customFormat="false" ht="13.5" hidden="false" customHeight="false" outlineLevel="0" collapsed="false">
      <c r="A2237" s="4" t="n">
        <v>2021</v>
      </c>
      <c r="B2237" s="4" t="s">
        <v>2538</v>
      </c>
      <c r="C2237" s="4" t="n">
        <v>2</v>
      </c>
      <c r="D2237" s="4" t="n">
        <v>19</v>
      </c>
      <c r="E2237" s="9" t="s">
        <v>22</v>
      </c>
      <c r="F2237" s="4"/>
      <c r="G2237" s="9" t="s">
        <v>709</v>
      </c>
      <c r="H2237" s="13" t="n">
        <v>25</v>
      </c>
      <c r="I2237" s="21" t="s">
        <v>1610</v>
      </c>
      <c r="J2237" s="21"/>
      <c r="K2237" s="4" t="s">
        <v>2570</v>
      </c>
    </row>
    <row r="2238" customFormat="false" ht="27" hidden="false" customHeight="false" outlineLevel="0" collapsed="false">
      <c r="A2238" s="4" t="n">
        <v>2021</v>
      </c>
      <c r="B2238" s="4" t="s">
        <v>2538</v>
      </c>
      <c r="C2238" s="4" t="n">
        <v>2</v>
      </c>
      <c r="D2238" s="4" t="n">
        <v>20</v>
      </c>
      <c r="E2238" s="9" t="s">
        <v>26</v>
      </c>
      <c r="F2238" s="4"/>
      <c r="G2238" s="9" t="s">
        <v>709</v>
      </c>
      <c r="H2238" s="13" t="n">
        <v>29</v>
      </c>
      <c r="I2238" s="21" t="s">
        <v>1610</v>
      </c>
      <c r="J2238" s="21"/>
      <c r="K2238" s="4" t="s">
        <v>2571</v>
      </c>
    </row>
    <row r="2239" customFormat="false" ht="13.5" hidden="false" customHeight="false" outlineLevel="0" collapsed="false">
      <c r="A2239" s="4" t="n">
        <v>2021</v>
      </c>
      <c r="B2239" s="4" t="s">
        <v>2538</v>
      </c>
      <c r="C2239" s="4" t="n">
        <v>2</v>
      </c>
      <c r="D2239" s="4" t="n">
        <v>23</v>
      </c>
      <c r="E2239" s="9" t="s">
        <v>18</v>
      </c>
      <c r="F2239" s="4"/>
      <c r="G2239" s="4"/>
      <c r="H2239" s="13" t="n">
        <v>24</v>
      </c>
      <c r="I2239" s="21" t="s">
        <v>1610</v>
      </c>
      <c r="J2239" s="21"/>
      <c r="K2239" s="4" t="s">
        <v>2572</v>
      </c>
    </row>
    <row r="2240" customFormat="false" ht="13.5" hidden="false" customHeight="false" outlineLevel="0" collapsed="false">
      <c r="A2240" s="4" t="n">
        <v>2021</v>
      </c>
      <c r="B2240" s="4" t="s">
        <v>2538</v>
      </c>
      <c r="C2240" s="4" t="n">
        <v>2</v>
      </c>
      <c r="D2240" s="4" t="n">
        <v>24</v>
      </c>
      <c r="E2240" s="9" t="s">
        <v>26</v>
      </c>
      <c r="F2240" s="4"/>
      <c r="G2240" s="4"/>
      <c r="H2240" s="13" t="n">
        <v>19</v>
      </c>
      <c r="I2240" s="21" t="s">
        <v>1610</v>
      </c>
      <c r="J2240" s="21"/>
      <c r="K2240" s="9" t="s">
        <v>2573</v>
      </c>
    </row>
    <row r="2241" customFormat="false" ht="13.5" hidden="false" customHeight="false" outlineLevel="0" collapsed="false">
      <c r="A2241" s="4" t="n">
        <v>2021</v>
      </c>
      <c r="B2241" s="4" t="s">
        <v>2538</v>
      </c>
      <c r="C2241" s="4" t="n">
        <v>2</v>
      </c>
      <c r="D2241" s="4" t="n">
        <v>24</v>
      </c>
      <c r="E2241" s="9" t="s">
        <v>22</v>
      </c>
      <c r="F2241" s="4"/>
      <c r="G2241" s="9" t="s">
        <v>709</v>
      </c>
      <c r="H2241" s="13" t="n">
        <v>27</v>
      </c>
      <c r="I2241" s="21" t="s">
        <v>1610</v>
      </c>
      <c r="J2241" s="21"/>
      <c r="K2241" s="9" t="s">
        <v>2574</v>
      </c>
    </row>
    <row r="2242" s="15" customFormat="true" ht="13.5" hidden="false" customHeight="false" outlineLevel="0" collapsed="false">
      <c r="A2242" s="4" t="n">
        <v>2021</v>
      </c>
      <c r="B2242" s="4" t="s">
        <v>2538</v>
      </c>
      <c r="C2242" s="4" t="n">
        <v>3</v>
      </c>
      <c r="D2242" s="4" t="n">
        <v>3</v>
      </c>
      <c r="E2242" s="9" t="s">
        <v>26</v>
      </c>
      <c r="F2242" s="4"/>
      <c r="G2242" s="9" t="s">
        <v>709</v>
      </c>
      <c r="H2242" s="13" t="n">
        <v>21</v>
      </c>
      <c r="I2242" s="21" t="s">
        <v>1610</v>
      </c>
      <c r="J2242" s="21"/>
      <c r="K2242" s="9" t="s">
        <v>2575</v>
      </c>
      <c r="L2242" s="4"/>
    </row>
    <row r="2243" s="15" customFormat="true" ht="13.5" hidden="false" customHeight="false" outlineLevel="0" collapsed="false">
      <c r="A2243" s="4" t="n">
        <v>2021</v>
      </c>
      <c r="B2243" s="4" t="s">
        <v>2538</v>
      </c>
      <c r="C2243" s="4" t="n">
        <v>3</v>
      </c>
      <c r="D2243" s="4" t="n">
        <v>5</v>
      </c>
      <c r="E2243" s="9" t="s">
        <v>26</v>
      </c>
      <c r="F2243" s="4"/>
      <c r="G2243" s="9" t="s">
        <v>709</v>
      </c>
      <c r="H2243" s="13" t="n">
        <v>23</v>
      </c>
      <c r="I2243" s="21" t="s">
        <v>1610</v>
      </c>
      <c r="J2243" s="21"/>
      <c r="K2243" s="9" t="s">
        <v>2576</v>
      </c>
      <c r="L2243" s="4"/>
    </row>
    <row r="2244" s="15" customFormat="true" ht="13.5" hidden="false" customHeight="false" outlineLevel="0" collapsed="false">
      <c r="A2244" s="4" t="n">
        <v>2021</v>
      </c>
      <c r="B2244" s="4" t="s">
        <v>2538</v>
      </c>
      <c r="C2244" s="4" t="n">
        <v>3</v>
      </c>
      <c r="D2244" s="4" t="n">
        <v>5</v>
      </c>
      <c r="E2244" s="9" t="s">
        <v>18</v>
      </c>
      <c r="F2244" s="4"/>
      <c r="G2244" s="4"/>
      <c r="H2244" s="13" t="n">
        <v>25</v>
      </c>
      <c r="I2244" s="21" t="s">
        <v>1610</v>
      </c>
      <c r="J2244" s="21"/>
      <c r="K2244" s="9" t="s">
        <v>2577</v>
      </c>
      <c r="L2244" s="4"/>
    </row>
    <row r="2245" s="15" customFormat="true" ht="13.5" hidden="false" customHeight="false" outlineLevel="0" collapsed="false">
      <c r="A2245" s="4" t="n">
        <v>2021</v>
      </c>
      <c r="B2245" s="4" t="s">
        <v>2538</v>
      </c>
      <c r="C2245" s="4" t="n">
        <v>3</v>
      </c>
      <c r="D2245" s="4" t="n">
        <v>5</v>
      </c>
      <c r="E2245" s="9" t="s">
        <v>18</v>
      </c>
      <c r="F2245" s="4"/>
      <c r="G2245" s="4"/>
      <c r="H2245" s="13" t="n">
        <v>25</v>
      </c>
      <c r="I2245" s="21" t="s">
        <v>1610</v>
      </c>
      <c r="J2245" s="21"/>
      <c r="K2245" s="9" t="s">
        <v>2578</v>
      </c>
      <c r="L2245" s="4"/>
    </row>
    <row r="2246" s="15" customFormat="true" ht="27" hidden="false" customHeight="false" outlineLevel="0" collapsed="false">
      <c r="A2246" s="4" t="n">
        <v>2021</v>
      </c>
      <c r="B2246" s="4" t="s">
        <v>2538</v>
      </c>
      <c r="C2246" s="4" t="n">
        <v>3</v>
      </c>
      <c r="D2246" s="4" t="n">
        <v>5</v>
      </c>
      <c r="E2246" s="9" t="s">
        <v>22</v>
      </c>
      <c r="F2246" s="4"/>
      <c r="G2246" s="9" t="s">
        <v>709</v>
      </c>
      <c r="H2246" s="13" t="n">
        <v>25</v>
      </c>
      <c r="I2246" s="21" t="s">
        <v>2579</v>
      </c>
      <c r="J2246" s="21" t="s">
        <v>1610</v>
      </c>
      <c r="K2246" s="9" t="s">
        <v>2580</v>
      </c>
      <c r="L2246" s="4"/>
    </row>
    <row r="2247" s="15" customFormat="true" ht="13.5" hidden="false" customHeight="false" outlineLevel="0" collapsed="false">
      <c r="A2247" s="4" t="n">
        <v>2021</v>
      </c>
      <c r="B2247" s="4" t="s">
        <v>2538</v>
      </c>
      <c r="C2247" s="4" t="n">
        <v>3</v>
      </c>
      <c r="D2247" s="4" t="n">
        <v>6</v>
      </c>
      <c r="E2247" s="9" t="s">
        <v>26</v>
      </c>
      <c r="F2247" s="4"/>
      <c r="G2247" s="9" t="s">
        <v>709</v>
      </c>
      <c r="H2247" s="13" t="n">
        <v>25</v>
      </c>
      <c r="I2247" s="21" t="s">
        <v>1610</v>
      </c>
      <c r="J2247" s="21" t="s">
        <v>2579</v>
      </c>
      <c r="K2247" s="4" t="s">
        <v>2581</v>
      </c>
      <c r="L2247" s="4"/>
    </row>
    <row r="2248" s="15" customFormat="true" ht="13.5" hidden="false" customHeight="false" outlineLevel="0" collapsed="false">
      <c r="A2248" s="4" t="n">
        <v>2021</v>
      </c>
      <c r="B2248" s="4" t="s">
        <v>2538</v>
      </c>
      <c r="C2248" s="4" t="n">
        <v>3</v>
      </c>
      <c r="D2248" s="4" t="n">
        <v>6</v>
      </c>
      <c r="E2248" s="9" t="s">
        <v>18</v>
      </c>
      <c r="F2248" s="4"/>
      <c r="G2248" s="4"/>
      <c r="H2248" s="13" t="n">
        <v>25</v>
      </c>
      <c r="I2248" s="21" t="s">
        <v>1610</v>
      </c>
      <c r="J2248" s="21"/>
      <c r="K2248" s="9" t="s">
        <v>2582</v>
      </c>
      <c r="L2248" s="4"/>
    </row>
    <row r="2249" s="15" customFormat="true" ht="27" hidden="false" customHeight="false" outlineLevel="0" collapsed="false">
      <c r="A2249" s="4" t="n">
        <v>2021</v>
      </c>
      <c r="B2249" s="4" t="s">
        <v>2538</v>
      </c>
      <c r="C2249" s="4" t="n">
        <v>3</v>
      </c>
      <c r="D2249" s="4" t="n">
        <v>9</v>
      </c>
      <c r="E2249" s="9" t="s">
        <v>26</v>
      </c>
      <c r="F2249" s="4"/>
      <c r="G2249" s="9" t="s">
        <v>709</v>
      </c>
      <c r="H2249" s="13" t="n">
        <v>23</v>
      </c>
      <c r="I2249" s="21" t="s">
        <v>1610</v>
      </c>
      <c r="J2249" s="21"/>
      <c r="K2249" s="9" t="s">
        <v>2583</v>
      </c>
      <c r="L2249" s="4"/>
    </row>
    <row r="2250" s="15" customFormat="true" ht="27" hidden="false" customHeight="false" outlineLevel="0" collapsed="false">
      <c r="A2250" s="4" t="n">
        <v>2021</v>
      </c>
      <c r="B2250" s="4" t="s">
        <v>2538</v>
      </c>
      <c r="C2250" s="4" t="n">
        <v>3</v>
      </c>
      <c r="D2250" s="4" t="n">
        <v>10</v>
      </c>
      <c r="E2250" s="9" t="s">
        <v>26</v>
      </c>
      <c r="F2250" s="4"/>
      <c r="G2250" s="9" t="s">
        <v>709</v>
      </c>
      <c r="H2250" s="13" t="n">
        <v>19</v>
      </c>
      <c r="I2250" s="21" t="s">
        <v>1610</v>
      </c>
      <c r="J2250" s="21"/>
      <c r="K2250" s="4" t="s">
        <v>2584</v>
      </c>
      <c r="L2250" s="4"/>
    </row>
    <row r="2251" s="15" customFormat="true" ht="13.5" hidden="false" customHeight="false" outlineLevel="0" collapsed="false">
      <c r="A2251" s="4" t="n">
        <v>2021</v>
      </c>
      <c r="B2251" s="4" t="s">
        <v>2538</v>
      </c>
      <c r="C2251" s="4" t="n">
        <v>3</v>
      </c>
      <c r="D2251" s="4" t="n">
        <v>10</v>
      </c>
      <c r="E2251" s="9" t="s">
        <v>18</v>
      </c>
      <c r="F2251" s="4"/>
      <c r="G2251" s="4"/>
      <c r="H2251" s="13" t="n">
        <v>1</v>
      </c>
      <c r="I2251" s="21" t="s">
        <v>1610</v>
      </c>
      <c r="J2251" s="21"/>
      <c r="K2251" s="4" t="s">
        <v>2585</v>
      </c>
      <c r="L2251" s="4"/>
    </row>
    <row r="2252" s="15" customFormat="true" ht="27" hidden="false" customHeight="false" outlineLevel="0" collapsed="false">
      <c r="A2252" s="4" t="n">
        <v>2021</v>
      </c>
      <c r="B2252" s="4" t="s">
        <v>2538</v>
      </c>
      <c r="C2252" s="4" t="n">
        <v>3</v>
      </c>
      <c r="D2252" s="4" t="n">
        <v>11</v>
      </c>
      <c r="E2252" s="9" t="s">
        <v>12</v>
      </c>
      <c r="F2252" s="4"/>
      <c r="G2252" s="9" t="s">
        <v>709</v>
      </c>
      <c r="H2252" s="13" t="n">
        <v>25</v>
      </c>
      <c r="I2252" s="21" t="s">
        <v>1610</v>
      </c>
      <c r="J2252" s="21"/>
      <c r="K2252" s="4" t="s">
        <v>2586</v>
      </c>
      <c r="L2252" s="4"/>
    </row>
    <row r="2253" s="15" customFormat="true" ht="27" hidden="false" customHeight="false" outlineLevel="0" collapsed="false">
      <c r="A2253" s="4" t="n">
        <v>2021</v>
      </c>
      <c r="B2253" s="4" t="s">
        <v>2538</v>
      </c>
      <c r="C2253" s="4" t="n">
        <v>3</v>
      </c>
      <c r="D2253" s="4" t="n">
        <v>13</v>
      </c>
      <c r="E2253" s="9" t="s">
        <v>26</v>
      </c>
      <c r="F2253" s="4"/>
      <c r="G2253" s="9" t="s">
        <v>709</v>
      </c>
      <c r="H2253" s="13" t="n">
        <v>27</v>
      </c>
      <c r="I2253" s="21" t="s">
        <v>1610</v>
      </c>
      <c r="J2253" s="21"/>
      <c r="K2253" s="9" t="s">
        <v>2587</v>
      </c>
      <c r="L2253" s="4"/>
    </row>
    <row r="2254" s="15" customFormat="true" ht="27" hidden="false" customHeight="false" outlineLevel="0" collapsed="false">
      <c r="A2254" s="4" t="n">
        <v>2021</v>
      </c>
      <c r="B2254" s="4" t="s">
        <v>2538</v>
      </c>
      <c r="C2254" s="4" t="n">
        <v>3</v>
      </c>
      <c r="D2254" s="4" t="n">
        <v>13</v>
      </c>
      <c r="E2254" s="9" t="s">
        <v>18</v>
      </c>
      <c r="F2254" s="4"/>
      <c r="G2254" s="4"/>
      <c r="H2254" s="13" t="n">
        <v>6</v>
      </c>
      <c r="I2254" s="21" t="s">
        <v>1610</v>
      </c>
      <c r="J2254" s="21"/>
      <c r="K2254" s="9" t="s">
        <v>2588</v>
      </c>
      <c r="L2254" s="4"/>
    </row>
    <row r="2255" s="15" customFormat="true" ht="13.5" hidden="false" customHeight="false" outlineLevel="0" collapsed="false">
      <c r="A2255" s="4" t="n">
        <v>2021</v>
      </c>
      <c r="B2255" s="4" t="s">
        <v>2538</v>
      </c>
      <c r="C2255" s="4" t="n">
        <v>3</v>
      </c>
      <c r="D2255" s="4" t="n">
        <v>13</v>
      </c>
      <c r="E2255" s="9" t="s">
        <v>22</v>
      </c>
      <c r="F2255" s="4"/>
      <c r="G2255" s="4"/>
      <c r="H2255" s="13" t="n">
        <v>21</v>
      </c>
      <c r="I2255" s="21" t="s">
        <v>1610</v>
      </c>
      <c r="J2255" s="21"/>
      <c r="K2255" s="9" t="s">
        <v>2589</v>
      </c>
      <c r="L2255" s="9" t="s">
        <v>2590</v>
      </c>
    </row>
    <row r="2256" s="15" customFormat="true" ht="13.5" hidden="false" customHeight="false" outlineLevel="0" collapsed="false">
      <c r="A2256" s="4" t="n">
        <v>2021</v>
      </c>
      <c r="B2256" s="4" t="s">
        <v>2538</v>
      </c>
      <c r="C2256" s="4" t="n">
        <v>3</v>
      </c>
      <c r="D2256" s="4" t="n">
        <v>13</v>
      </c>
      <c r="E2256" s="9" t="s">
        <v>22</v>
      </c>
      <c r="F2256" s="4"/>
      <c r="G2256" s="9" t="s">
        <v>709</v>
      </c>
      <c r="H2256" s="13" t="n">
        <v>24</v>
      </c>
      <c r="I2256" s="21" t="s">
        <v>1610</v>
      </c>
      <c r="J2256" s="21"/>
      <c r="K2256" s="9" t="s">
        <v>2591</v>
      </c>
      <c r="L2256" s="4"/>
    </row>
    <row r="2257" s="15" customFormat="true" ht="40.5" hidden="false" customHeight="false" outlineLevel="0" collapsed="false">
      <c r="A2257" s="4" t="n">
        <v>2021</v>
      </c>
      <c r="B2257" s="4" t="s">
        <v>2538</v>
      </c>
      <c r="C2257" s="4" t="n">
        <v>3</v>
      </c>
      <c r="D2257" s="4" t="n">
        <v>14</v>
      </c>
      <c r="E2257" s="9" t="s">
        <v>26</v>
      </c>
      <c r="F2257" s="4"/>
      <c r="G2257" s="9" t="s">
        <v>709</v>
      </c>
      <c r="H2257" s="13" t="n">
        <v>23</v>
      </c>
      <c r="I2257" s="21" t="s">
        <v>1610</v>
      </c>
      <c r="J2257" s="21"/>
      <c r="K2257" s="9" t="s">
        <v>2592</v>
      </c>
      <c r="L2257" s="4"/>
    </row>
    <row r="2258" s="15" customFormat="true" ht="13.5" hidden="false" customHeight="false" outlineLevel="0" collapsed="false">
      <c r="A2258" s="4" t="n">
        <v>2021</v>
      </c>
      <c r="B2258" s="4" t="s">
        <v>2538</v>
      </c>
      <c r="C2258" s="4" t="n">
        <v>3</v>
      </c>
      <c r="D2258" s="4" t="n">
        <v>14</v>
      </c>
      <c r="E2258" s="9" t="s">
        <v>18</v>
      </c>
      <c r="F2258" s="4"/>
      <c r="G2258" s="4"/>
      <c r="H2258" s="13" t="n">
        <v>1</v>
      </c>
      <c r="I2258" s="21" t="s">
        <v>1610</v>
      </c>
      <c r="J2258" s="21"/>
      <c r="K2258" s="9" t="s">
        <v>2593</v>
      </c>
      <c r="L2258" s="9" t="s">
        <v>2590</v>
      </c>
    </row>
    <row r="2259" s="15" customFormat="true" ht="27" hidden="false" customHeight="false" outlineLevel="0" collapsed="false">
      <c r="A2259" s="4" t="n">
        <v>2021</v>
      </c>
      <c r="B2259" s="4" t="s">
        <v>2538</v>
      </c>
      <c r="C2259" s="4" t="n">
        <v>3</v>
      </c>
      <c r="D2259" s="4" t="n">
        <v>14</v>
      </c>
      <c r="E2259" s="9" t="s">
        <v>18</v>
      </c>
      <c r="F2259" s="4"/>
      <c r="G2259" s="4"/>
      <c r="H2259" s="13" t="n">
        <v>3</v>
      </c>
      <c r="I2259" s="21" t="s">
        <v>1610</v>
      </c>
      <c r="J2259" s="21"/>
      <c r="K2259" s="9" t="s">
        <v>2594</v>
      </c>
      <c r="L2259" s="9" t="s">
        <v>2590</v>
      </c>
    </row>
    <row r="2260" s="15" customFormat="true" ht="27" hidden="false" customHeight="false" outlineLevel="0" collapsed="false">
      <c r="A2260" s="4" t="n">
        <v>2021</v>
      </c>
      <c r="B2260" s="4" t="s">
        <v>2538</v>
      </c>
      <c r="C2260" s="4" t="n">
        <v>3</v>
      </c>
      <c r="D2260" s="4" t="n">
        <v>14</v>
      </c>
      <c r="E2260" s="9" t="s">
        <v>18</v>
      </c>
      <c r="F2260" s="4"/>
      <c r="G2260" s="4"/>
      <c r="H2260" s="13" t="n">
        <v>8</v>
      </c>
      <c r="I2260" s="21" t="s">
        <v>1610</v>
      </c>
      <c r="J2260" s="21"/>
      <c r="K2260" s="9" t="s">
        <v>2595</v>
      </c>
      <c r="L2260" s="4"/>
    </row>
    <row r="2261" s="15" customFormat="true" ht="13.5" hidden="false" customHeight="false" outlineLevel="0" collapsed="false">
      <c r="A2261" s="4" t="n">
        <v>2021</v>
      </c>
      <c r="B2261" s="4" t="s">
        <v>2538</v>
      </c>
      <c r="C2261" s="4" t="n">
        <v>3</v>
      </c>
      <c r="D2261" s="4" t="n">
        <v>19</v>
      </c>
      <c r="E2261" s="9" t="s">
        <v>26</v>
      </c>
      <c r="F2261" s="4"/>
      <c r="G2261" s="9" t="s">
        <v>709</v>
      </c>
      <c r="H2261" s="13" t="n">
        <v>21</v>
      </c>
      <c r="I2261" s="21" t="s">
        <v>1610</v>
      </c>
      <c r="J2261" s="21"/>
      <c r="K2261" s="4" t="s">
        <v>2596</v>
      </c>
      <c r="L2261" s="4"/>
    </row>
    <row r="2262" s="15" customFormat="true" ht="27" hidden="false" customHeight="false" outlineLevel="0" collapsed="false">
      <c r="A2262" s="4" t="n">
        <v>2021</v>
      </c>
      <c r="B2262" s="4" t="s">
        <v>2538</v>
      </c>
      <c r="C2262" s="4" t="n">
        <v>3</v>
      </c>
      <c r="D2262" s="4" t="n">
        <v>22</v>
      </c>
      <c r="E2262" s="9" t="s">
        <v>18</v>
      </c>
      <c r="F2262" s="4"/>
      <c r="G2262" s="4"/>
      <c r="H2262" s="13" t="n">
        <v>3</v>
      </c>
      <c r="I2262" s="21" t="s">
        <v>1610</v>
      </c>
      <c r="J2262" s="21"/>
      <c r="K2262" s="9" t="s">
        <v>2597</v>
      </c>
      <c r="L2262" s="4"/>
    </row>
    <row r="2263" s="15" customFormat="true" ht="13.5" hidden="false" customHeight="false" outlineLevel="0" collapsed="false">
      <c r="A2263" s="4" t="n">
        <v>2021</v>
      </c>
      <c r="B2263" s="4" t="s">
        <v>2538</v>
      </c>
      <c r="C2263" s="4" t="n">
        <v>3</v>
      </c>
      <c r="D2263" s="4" t="n">
        <v>22</v>
      </c>
      <c r="E2263" s="9" t="s">
        <v>22</v>
      </c>
      <c r="F2263" s="4"/>
      <c r="G2263" s="9" t="s">
        <v>709</v>
      </c>
      <c r="H2263" s="13" t="n">
        <v>29</v>
      </c>
      <c r="I2263" s="21" t="s">
        <v>1610</v>
      </c>
      <c r="J2263" s="21"/>
      <c r="K2263" s="9" t="s">
        <v>2598</v>
      </c>
      <c r="L2263" s="4"/>
    </row>
    <row r="2264" s="15" customFormat="true" ht="13.5" hidden="false" customHeight="false" outlineLevel="0" collapsed="false">
      <c r="A2264" s="4" t="n">
        <v>2021</v>
      </c>
      <c r="B2264" s="4" t="s">
        <v>2538</v>
      </c>
      <c r="C2264" s="4" t="n">
        <v>3</v>
      </c>
      <c r="D2264" s="4" t="n">
        <v>23</v>
      </c>
      <c r="E2264" s="9" t="s">
        <v>18</v>
      </c>
      <c r="F2264" s="4"/>
      <c r="G2264" s="4"/>
      <c r="H2264" s="13" t="n">
        <v>5</v>
      </c>
      <c r="I2264" s="21" t="s">
        <v>1610</v>
      </c>
      <c r="J2264" s="21"/>
      <c r="K2264" s="4" t="s">
        <v>2599</v>
      </c>
      <c r="L2264" s="4"/>
    </row>
    <row r="2265" s="15" customFormat="true" ht="13.5" hidden="false" customHeight="false" outlineLevel="0" collapsed="false">
      <c r="A2265" s="4" t="n">
        <v>2021</v>
      </c>
      <c r="B2265" s="4" t="s">
        <v>2538</v>
      </c>
      <c r="C2265" s="4" t="n">
        <v>3</v>
      </c>
      <c r="D2265" s="4" t="n">
        <v>23</v>
      </c>
      <c r="E2265" s="9" t="s">
        <v>12</v>
      </c>
      <c r="F2265" s="4"/>
      <c r="G2265" s="9" t="s">
        <v>709</v>
      </c>
      <c r="H2265" s="13" t="n">
        <v>21</v>
      </c>
      <c r="I2265" s="21" t="s">
        <v>1610</v>
      </c>
      <c r="J2265" s="21"/>
      <c r="K2265" s="9" t="s">
        <v>2600</v>
      </c>
      <c r="L2265" s="4"/>
    </row>
    <row r="2266" s="15" customFormat="true" ht="27" hidden="false" customHeight="false" outlineLevel="0" collapsed="false">
      <c r="A2266" s="4" t="n">
        <v>2021</v>
      </c>
      <c r="B2266" s="4" t="s">
        <v>2538</v>
      </c>
      <c r="C2266" s="4" t="n">
        <v>3</v>
      </c>
      <c r="D2266" s="4" t="n">
        <v>24</v>
      </c>
      <c r="E2266" s="9" t="s">
        <v>22</v>
      </c>
      <c r="F2266" s="4"/>
      <c r="G2266" s="9" t="s">
        <v>709</v>
      </c>
      <c r="H2266" s="13" t="n">
        <v>29</v>
      </c>
      <c r="I2266" s="21" t="s">
        <v>1610</v>
      </c>
      <c r="J2266" s="21"/>
      <c r="K2266" s="4" t="s">
        <v>2601</v>
      </c>
      <c r="L2266" s="9" t="s">
        <v>2203</v>
      </c>
    </row>
    <row r="2267" s="15" customFormat="true" ht="27" hidden="false" customHeight="false" outlineLevel="0" collapsed="false">
      <c r="A2267" s="4" t="n">
        <v>2021</v>
      </c>
      <c r="B2267" s="4" t="s">
        <v>2538</v>
      </c>
      <c r="C2267" s="4" t="n">
        <v>3</v>
      </c>
      <c r="D2267" s="4" t="n">
        <v>25</v>
      </c>
      <c r="E2267" s="9" t="s">
        <v>26</v>
      </c>
      <c r="F2267" s="4"/>
      <c r="G2267" s="9" t="s">
        <v>709</v>
      </c>
      <c r="H2267" s="13" t="n">
        <v>23</v>
      </c>
      <c r="I2267" s="21" t="s">
        <v>1610</v>
      </c>
      <c r="J2267" s="21" t="s">
        <v>2579</v>
      </c>
      <c r="K2267" s="4" t="s">
        <v>2602</v>
      </c>
      <c r="L2267" s="9" t="s">
        <v>2203</v>
      </c>
    </row>
    <row r="2268" s="15" customFormat="true" ht="13.5" hidden="false" customHeight="false" outlineLevel="0" collapsed="false">
      <c r="A2268" s="4" t="n">
        <v>2021</v>
      </c>
      <c r="B2268" s="4" t="s">
        <v>2538</v>
      </c>
      <c r="C2268" s="4" t="n">
        <v>3</v>
      </c>
      <c r="D2268" s="4" t="n">
        <v>26</v>
      </c>
      <c r="E2268" s="9" t="s">
        <v>26</v>
      </c>
      <c r="F2268" s="4"/>
      <c r="G2268" s="4"/>
      <c r="H2268" s="13" t="n">
        <v>27</v>
      </c>
      <c r="I2268" s="21" t="s">
        <v>1610</v>
      </c>
      <c r="J2268" s="21"/>
      <c r="K2268" s="9" t="s">
        <v>2603</v>
      </c>
      <c r="L2268" s="9" t="s">
        <v>2203</v>
      </c>
    </row>
    <row r="2269" s="15" customFormat="true" ht="27" hidden="false" customHeight="false" outlineLevel="0" collapsed="false">
      <c r="A2269" s="4" t="n">
        <v>2021</v>
      </c>
      <c r="B2269" s="4" t="s">
        <v>2538</v>
      </c>
      <c r="C2269" s="4" t="n">
        <v>3</v>
      </c>
      <c r="D2269" s="4" t="n">
        <v>26</v>
      </c>
      <c r="E2269" s="9" t="s">
        <v>18</v>
      </c>
      <c r="F2269" s="4"/>
      <c r="G2269" s="4"/>
      <c r="H2269" s="13" t="n">
        <v>3</v>
      </c>
      <c r="I2269" s="21" t="s">
        <v>1610</v>
      </c>
      <c r="J2269" s="21"/>
      <c r="K2269" s="9" t="s">
        <v>2604</v>
      </c>
      <c r="L2269" s="9" t="s">
        <v>2203</v>
      </c>
    </row>
    <row r="2270" s="15" customFormat="true" ht="13.5" hidden="false" customHeight="false" outlineLevel="0" collapsed="false">
      <c r="A2270" s="4" t="n">
        <v>2021</v>
      </c>
      <c r="B2270" s="4" t="s">
        <v>2538</v>
      </c>
      <c r="C2270" s="4" t="n">
        <v>3</v>
      </c>
      <c r="D2270" s="4" t="n">
        <v>26</v>
      </c>
      <c r="E2270" s="9" t="s">
        <v>18</v>
      </c>
      <c r="F2270" s="4"/>
      <c r="G2270" s="4"/>
      <c r="H2270" s="13" t="n">
        <v>3</v>
      </c>
      <c r="I2270" s="21" t="s">
        <v>1610</v>
      </c>
      <c r="J2270" s="21"/>
      <c r="K2270" s="9" t="s">
        <v>2605</v>
      </c>
      <c r="L2270" s="9" t="s">
        <v>2203</v>
      </c>
    </row>
    <row r="2271" s="15" customFormat="true" ht="27" hidden="false" customHeight="false" outlineLevel="0" collapsed="false">
      <c r="A2271" s="4" t="n">
        <v>2021</v>
      </c>
      <c r="B2271" s="4" t="s">
        <v>2538</v>
      </c>
      <c r="C2271" s="4" t="n">
        <v>3</v>
      </c>
      <c r="D2271" s="4" t="n">
        <v>26</v>
      </c>
      <c r="E2271" s="9" t="s">
        <v>12</v>
      </c>
      <c r="F2271" s="4"/>
      <c r="G2271" s="4"/>
      <c r="H2271" s="13" t="n">
        <v>23</v>
      </c>
      <c r="I2271" s="21" t="s">
        <v>1610</v>
      </c>
      <c r="J2271" s="21"/>
      <c r="K2271" s="9" t="s">
        <v>2606</v>
      </c>
      <c r="L2271" s="4"/>
    </row>
    <row r="2272" s="15" customFormat="true" ht="27" hidden="false" customHeight="false" outlineLevel="0" collapsed="false">
      <c r="A2272" s="4" t="n">
        <v>2021</v>
      </c>
      <c r="B2272" s="4" t="s">
        <v>2538</v>
      </c>
      <c r="C2272" s="4" t="n">
        <v>3</v>
      </c>
      <c r="D2272" s="4" t="n">
        <v>26</v>
      </c>
      <c r="E2272" s="9" t="s">
        <v>22</v>
      </c>
      <c r="F2272" s="4"/>
      <c r="G2272" s="4"/>
      <c r="H2272" s="13" t="n">
        <v>31</v>
      </c>
      <c r="I2272" s="21" t="s">
        <v>1610</v>
      </c>
      <c r="J2272" s="21"/>
      <c r="K2272" s="9" t="s">
        <v>2607</v>
      </c>
      <c r="L2272" s="9" t="s">
        <v>2203</v>
      </c>
    </row>
    <row r="2273" s="15" customFormat="true" ht="27" hidden="false" customHeight="false" outlineLevel="0" collapsed="false">
      <c r="A2273" s="4" t="n">
        <v>2021</v>
      </c>
      <c r="B2273" s="4" t="s">
        <v>2538</v>
      </c>
      <c r="C2273" s="4" t="n">
        <v>3</v>
      </c>
      <c r="D2273" s="4" t="n">
        <v>31</v>
      </c>
      <c r="E2273" s="9" t="s">
        <v>18</v>
      </c>
      <c r="F2273" s="4"/>
      <c r="G2273" s="4"/>
      <c r="H2273" s="13" t="n">
        <v>25</v>
      </c>
      <c r="I2273" s="21" t="s">
        <v>1610</v>
      </c>
      <c r="J2273" s="21"/>
      <c r="K2273" s="9" t="s">
        <v>2608</v>
      </c>
      <c r="L2273" s="9" t="s">
        <v>2203</v>
      </c>
    </row>
    <row r="2274" s="25" customFormat="true" ht="13.5" hidden="false" customHeight="false" outlineLevel="0" collapsed="false">
      <c r="A2274" s="23" t="n">
        <v>2021</v>
      </c>
      <c r="B2274" s="23" t="s">
        <v>2609</v>
      </c>
      <c r="C2274" s="23" t="n">
        <v>4</v>
      </c>
      <c r="D2274" s="23" t="n">
        <v>3</v>
      </c>
      <c r="E2274" s="24" t="s">
        <v>18</v>
      </c>
      <c r="F2274" s="23"/>
      <c r="G2274" s="23"/>
      <c r="H2274" s="21" t="n">
        <v>25</v>
      </c>
      <c r="I2274" s="21" t="s">
        <v>2610</v>
      </c>
      <c r="J2274" s="21"/>
      <c r="K2274" s="25" t="s">
        <v>2611</v>
      </c>
      <c r="L2274" s="26"/>
    </row>
    <row r="2275" s="25" customFormat="true" ht="13.5" hidden="false" customHeight="false" outlineLevel="0" collapsed="false">
      <c r="A2275" s="23" t="n">
        <v>2021</v>
      </c>
      <c r="B2275" s="23" t="s">
        <v>2609</v>
      </c>
      <c r="C2275" s="23" t="n">
        <v>4</v>
      </c>
      <c r="D2275" s="23" t="n">
        <v>7</v>
      </c>
      <c r="E2275" s="24" t="s">
        <v>18</v>
      </c>
      <c r="F2275" s="23"/>
      <c r="G2275" s="23"/>
      <c r="H2275" s="21" t="n">
        <v>5</v>
      </c>
      <c r="I2275" s="21" t="n">
        <v>310.52</v>
      </c>
      <c r="J2275" s="21"/>
      <c r="K2275" s="25" t="s">
        <v>2612</v>
      </c>
      <c r="L2275" s="26"/>
    </row>
    <row r="2276" s="25" customFormat="true" ht="27" hidden="false" customHeight="false" outlineLevel="0" collapsed="false">
      <c r="A2276" s="23" t="n">
        <v>2021</v>
      </c>
      <c r="B2276" s="23" t="s">
        <v>2609</v>
      </c>
      <c r="C2276" s="23" t="n">
        <v>4</v>
      </c>
      <c r="D2276" s="23" t="n">
        <v>7</v>
      </c>
      <c r="E2276" s="24" t="s">
        <v>18</v>
      </c>
      <c r="F2276" s="23"/>
      <c r="G2276" s="23"/>
      <c r="H2276" s="21" t="n">
        <v>10</v>
      </c>
      <c r="I2276" s="21" t="n">
        <v>310.52</v>
      </c>
      <c r="J2276" s="21"/>
      <c r="K2276" s="25" t="s">
        <v>2613</v>
      </c>
      <c r="L2276" s="26"/>
    </row>
    <row r="2277" s="25" customFormat="true" ht="27" hidden="false" customHeight="false" outlineLevel="0" collapsed="false">
      <c r="A2277" s="23" t="n">
        <v>2021</v>
      </c>
      <c r="B2277" s="23" t="s">
        <v>2609</v>
      </c>
      <c r="C2277" s="23" t="n">
        <v>4</v>
      </c>
      <c r="D2277" s="23" t="n">
        <v>7</v>
      </c>
      <c r="E2277" s="24" t="s">
        <v>18</v>
      </c>
      <c r="F2277" s="23"/>
      <c r="G2277" s="23"/>
      <c r="H2277" s="21" t="n">
        <v>21</v>
      </c>
      <c r="I2277" s="21" t="n">
        <v>310.52</v>
      </c>
      <c r="J2277" s="21"/>
      <c r="K2277" s="25" t="s">
        <v>2614</v>
      </c>
      <c r="L2277" s="26"/>
    </row>
    <row r="2278" s="25" customFormat="true" ht="13.5" hidden="false" customHeight="false" outlineLevel="0" collapsed="false">
      <c r="A2278" s="23" t="n">
        <v>2021</v>
      </c>
      <c r="B2278" s="23" t="s">
        <v>2609</v>
      </c>
      <c r="C2278" s="23" t="n">
        <v>4</v>
      </c>
      <c r="D2278" s="23" t="n">
        <v>10</v>
      </c>
      <c r="E2278" s="24" t="s">
        <v>18</v>
      </c>
      <c r="F2278" s="23"/>
      <c r="G2278" s="23"/>
      <c r="H2278" s="21" t="n">
        <v>25</v>
      </c>
      <c r="I2278" s="21" t="n">
        <v>310.52</v>
      </c>
      <c r="J2278" s="21"/>
      <c r="K2278" s="25" t="s">
        <v>2615</v>
      </c>
    </row>
    <row r="2279" s="25" customFormat="true" ht="13.5" hidden="false" customHeight="false" outlineLevel="0" collapsed="false">
      <c r="A2279" s="23" t="n">
        <v>2021</v>
      </c>
      <c r="B2279" s="23" t="s">
        <v>2609</v>
      </c>
      <c r="C2279" s="23" t="n">
        <v>4</v>
      </c>
      <c r="D2279" s="23" t="n">
        <v>13</v>
      </c>
      <c r="E2279" s="24" t="s">
        <v>26</v>
      </c>
      <c r="F2279" s="23"/>
      <c r="G2279" s="24" t="s">
        <v>709</v>
      </c>
      <c r="H2279" s="21" t="n">
        <v>21</v>
      </c>
      <c r="I2279" s="21" t="n">
        <v>310.52</v>
      </c>
      <c r="J2279" s="21"/>
      <c r="K2279" s="25" t="s">
        <v>2616</v>
      </c>
      <c r="L2279" s="26" t="s">
        <v>2357</v>
      </c>
    </row>
    <row r="2280" s="25" customFormat="true" ht="27" hidden="false" customHeight="false" outlineLevel="0" collapsed="false">
      <c r="A2280" s="23" t="n">
        <v>2021</v>
      </c>
      <c r="B2280" s="23" t="s">
        <v>2609</v>
      </c>
      <c r="C2280" s="23" t="n">
        <v>4</v>
      </c>
      <c r="D2280" s="23" t="n">
        <v>13</v>
      </c>
      <c r="E2280" s="24" t="s">
        <v>18</v>
      </c>
      <c r="F2280" s="23"/>
      <c r="G2280" s="23"/>
      <c r="H2280" s="21" t="n">
        <v>4</v>
      </c>
      <c r="I2280" s="21" t="n">
        <v>310.52</v>
      </c>
      <c r="J2280" s="21"/>
      <c r="K2280" s="25" t="s">
        <v>2617</v>
      </c>
      <c r="L2280" s="26" t="s">
        <v>2357</v>
      </c>
    </row>
    <row r="2281" s="25" customFormat="true" ht="13.5" hidden="false" customHeight="false" outlineLevel="0" collapsed="false">
      <c r="A2281" s="23" t="n">
        <v>2021</v>
      </c>
      <c r="B2281" s="23" t="s">
        <v>2609</v>
      </c>
      <c r="C2281" s="23" t="n">
        <v>4</v>
      </c>
      <c r="D2281" s="23" t="n">
        <v>13</v>
      </c>
      <c r="E2281" s="24" t="s">
        <v>22</v>
      </c>
      <c r="F2281" s="23"/>
      <c r="G2281" s="24" t="s">
        <v>709</v>
      </c>
      <c r="H2281" s="21" t="n">
        <v>32</v>
      </c>
      <c r="I2281" s="21" t="n">
        <v>310.52</v>
      </c>
      <c r="J2281" s="21"/>
      <c r="K2281" s="25" t="s">
        <v>2618</v>
      </c>
      <c r="L2281" s="26" t="s">
        <v>2357</v>
      </c>
      <c r="M2281" s="27"/>
      <c r="N2281" s="27"/>
      <c r="O2281" s="27"/>
    </row>
    <row r="2282" s="25" customFormat="true" ht="27" hidden="false" customHeight="false" outlineLevel="0" collapsed="false">
      <c r="A2282" s="23" t="n">
        <v>2021</v>
      </c>
      <c r="B2282" s="23" t="s">
        <v>2609</v>
      </c>
      <c r="C2282" s="23" t="n">
        <v>4</v>
      </c>
      <c r="D2282" s="23" t="n">
        <v>14</v>
      </c>
      <c r="E2282" s="24" t="s">
        <v>18</v>
      </c>
      <c r="F2282" s="23"/>
      <c r="G2282" s="23"/>
      <c r="H2282" s="21" t="n">
        <v>20</v>
      </c>
      <c r="I2282" s="21" t="n">
        <v>310.52</v>
      </c>
      <c r="J2282" s="21"/>
      <c r="K2282" s="25" t="s">
        <v>2619</v>
      </c>
      <c r="L2282" s="26" t="s">
        <v>2357</v>
      </c>
      <c r="M2282" s="27"/>
      <c r="N2282" s="27"/>
      <c r="O2282" s="27"/>
    </row>
    <row r="2283" s="25" customFormat="true" ht="27" hidden="false" customHeight="false" outlineLevel="0" collapsed="false">
      <c r="A2283" s="23" t="n">
        <v>2021</v>
      </c>
      <c r="B2283" s="23" t="s">
        <v>2609</v>
      </c>
      <c r="C2283" s="23" t="n">
        <v>4</v>
      </c>
      <c r="D2283" s="23" t="n">
        <v>15</v>
      </c>
      <c r="E2283" s="24" t="s">
        <v>18</v>
      </c>
      <c r="F2283" s="23"/>
      <c r="G2283" s="23"/>
      <c r="H2283" s="21" t="n">
        <v>21</v>
      </c>
      <c r="I2283" s="21" t="s">
        <v>2620</v>
      </c>
      <c r="J2283" s="21" t="n">
        <v>310.52</v>
      </c>
      <c r="K2283" s="25" t="s">
        <v>2621</v>
      </c>
      <c r="L2283" s="26"/>
      <c r="M2283" s="27"/>
      <c r="N2283" s="27"/>
      <c r="O2283" s="27"/>
    </row>
    <row r="2284" s="25" customFormat="true" ht="27" hidden="false" customHeight="false" outlineLevel="0" collapsed="false">
      <c r="A2284" s="23" t="n">
        <v>2021</v>
      </c>
      <c r="B2284" s="23" t="s">
        <v>2609</v>
      </c>
      <c r="C2284" s="23" t="n">
        <v>4</v>
      </c>
      <c r="D2284" s="23" t="n">
        <v>16</v>
      </c>
      <c r="E2284" s="24" t="s">
        <v>18</v>
      </c>
      <c r="F2284" s="23"/>
      <c r="G2284" s="23"/>
      <c r="H2284" s="21" t="n">
        <v>5</v>
      </c>
      <c r="I2284" s="21" t="n">
        <v>310.52</v>
      </c>
      <c r="J2284" s="21"/>
      <c r="K2284" s="25" t="s">
        <v>2622</v>
      </c>
      <c r="L2284" s="26" t="s">
        <v>2357</v>
      </c>
      <c r="M2284" s="27"/>
      <c r="N2284" s="27"/>
      <c r="O2284" s="27"/>
    </row>
    <row r="2285" s="25" customFormat="true" ht="27" hidden="false" customHeight="false" outlineLevel="0" collapsed="false">
      <c r="A2285" s="23" t="n">
        <v>2021</v>
      </c>
      <c r="B2285" s="23" t="s">
        <v>2609</v>
      </c>
      <c r="C2285" s="23" t="n">
        <v>4</v>
      </c>
      <c r="D2285" s="23" t="n">
        <v>16</v>
      </c>
      <c r="E2285" s="24" t="s">
        <v>18</v>
      </c>
      <c r="F2285" s="23"/>
      <c r="G2285" s="23"/>
      <c r="H2285" s="21" t="n">
        <v>20</v>
      </c>
      <c r="I2285" s="21" t="n">
        <v>310.52</v>
      </c>
      <c r="J2285" s="21"/>
      <c r="K2285" s="25" t="s">
        <v>2623</v>
      </c>
      <c r="L2285" s="26" t="s">
        <v>2357</v>
      </c>
      <c r="M2285" s="27"/>
      <c r="N2285" s="27"/>
      <c r="O2285" s="27"/>
    </row>
    <row r="2286" s="25" customFormat="true" ht="13.5" hidden="false" customHeight="false" outlineLevel="0" collapsed="false">
      <c r="A2286" s="23" t="n">
        <v>2021</v>
      </c>
      <c r="B2286" s="23" t="s">
        <v>2609</v>
      </c>
      <c r="C2286" s="23" t="n">
        <v>4</v>
      </c>
      <c r="D2286" s="23" t="n">
        <v>20</v>
      </c>
      <c r="E2286" s="24" t="s">
        <v>18</v>
      </c>
      <c r="F2286" s="23"/>
      <c r="G2286" s="23"/>
      <c r="H2286" s="21" t="n">
        <v>24</v>
      </c>
      <c r="I2286" s="21" t="n">
        <v>310.52</v>
      </c>
      <c r="J2286" s="21"/>
      <c r="K2286" s="25" t="s">
        <v>2624</v>
      </c>
      <c r="L2286" s="26" t="s">
        <v>2357</v>
      </c>
    </row>
    <row r="2287" s="25" customFormat="true" ht="27" hidden="false" customHeight="false" outlineLevel="0" collapsed="false">
      <c r="A2287" s="23" t="n">
        <v>2021</v>
      </c>
      <c r="B2287" s="23" t="s">
        <v>2609</v>
      </c>
      <c r="C2287" s="23" t="n">
        <v>4</v>
      </c>
      <c r="D2287" s="23" t="n">
        <v>24</v>
      </c>
      <c r="E2287" s="24" t="s">
        <v>18</v>
      </c>
      <c r="F2287" s="23"/>
      <c r="G2287" s="23"/>
      <c r="H2287" s="21" t="n">
        <v>3</v>
      </c>
      <c r="I2287" s="21" t="n">
        <v>310.52</v>
      </c>
      <c r="J2287" s="21"/>
      <c r="K2287" s="25" t="s">
        <v>2625</v>
      </c>
      <c r="L2287" s="26" t="s">
        <v>2357</v>
      </c>
    </row>
    <row r="2288" s="25" customFormat="true" ht="13.5" hidden="false" customHeight="false" outlineLevel="0" collapsed="false">
      <c r="A2288" s="23" t="n">
        <v>2021</v>
      </c>
      <c r="B2288" s="23" t="s">
        <v>2609</v>
      </c>
      <c r="C2288" s="23" t="n">
        <v>4</v>
      </c>
      <c r="D2288" s="23" t="n">
        <v>24</v>
      </c>
      <c r="E2288" s="24" t="s">
        <v>22</v>
      </c>
      <c r="F2288" s="23"/>
      <c r="G2288" s="23"/>
      <c r="H2288" s="21" t="n">
        <v>26</v>
      </c>
      <c r="I2288" s="21" t="n">
        <v>310.52</v>
      </c>
      <c r="J2288" s="21"/>
      <c r="K2288" s="25" t="s">
        <v>2626</v>
      </c>
      <c r="L2288" s="26" t="s">
        <v>2357</v>
      </c>
    </row>
    <row r="2289" s="25" customFormat="true" ht="13.5" hidden="false" customHeight="false" outlineLevel="0" collapsed="false">
      <c r="A2289" s="23" t="n">
        <v>2021</v>
      </c>
      <c r="B2289" s="23" t="s">
        <v>2609</v>
      </c>
      <c r="C2289" s="23" t="n">
        <v>4</v>
      </c>
      <c r="D2289" s="23" t="n">
        <v>25</v>
      </c>
      <c r="E2289" s="24" t="s">
        <v>12</v>
      </c>
      <c r="F2289" s="23"/>
      <c r="G2289" s="24" t="s">
        <v>709</v>
      </c>
      <c r="H2289" s="21" t="n">
        <v>23</v>
      </c>
      <c r="I2289" s="21" t="n">
        <v>310.52</v>
      </c>
      <c r="J2289" s="21"/>
      <c r="K2289" s="25" t="s">
        <v>2627</v>
      </c>
      <c r="L2289" s="26" t="s">
        <v>2357</v>
      </c>
    </row>
    <row r="2290" s="25" customFormat="true" ht="27" hidden="false" customHeight="false" outlineLevel="0" collapsed="false">
      <c r="A2290" s="23" t="n">
        <v>2021</v>
      </c>
      <c r="B2290" s="23" t="s">
        <v>2609</v>
      </c>
      <c r="C2290" s="23" t="n">
        <v>4</v>
      </c>
      <c r="D2290" s="23" t="n">
        <v>27</v>
      </c>
      <c r="E2290" s="24" t="s">
        <v>26</v>
      </c>
      <c r="F2290" s="23"/>
      <c r="G2290" s="24" t="s">
        <v>709</v>
      </c>
      <c r="H2290" s="21" t="n">
        <v>21</v>
      </c>
      <c r="I2290" s="21" t="n">
        <v>310.52</v>
      </c>
      <c r="J2290" s="21"/>
      <c r="K2290" s="25" t="s">
        <v>2628</v>
      </c>
      <c r="L2290" s="26" t="s">
        <v>2357</v>
      </c>
    </row>
    <row r="2291" s="25" customFormat="true" ht="13.5" hidden="false" customHeight="false" outlineLevel="0" collapsed="false">
      <c r="A2291" s="23" t="n">
        <v>2021</v>
      </c>
      <c r="B2291" s="23" t="s">
        <v>2609</v>
      </c>
      <c r="C2291" s="23" t="n">
        <v>4</v>
      </c>
      <c r="D2291" s="23" t="n">
        <v>27</v>
      </c>
      <c r="E2291" s="24" t="s">
        <v>18</v>
      </c>
      <c r="F2291" s="23"/>
      <c r="G2291" s="23"/>
      <c r="H2291" s="21" t="n">
        <v>5</v>
      </c>
      <c r="I2291" s="21" t="n">
        <v>310.52</v>
      </c>
      <c r="J2291" s="21"/>
      <c r="K2291" s="25" t="s">
        <v>2629</v>
      </c>
      <c r="L2291" s="26" t="s">
        <v>2357</v>
      </c>
    </row>
    <row r="2292" s="25" customFormat="true" ht="13.5" hidden="false" customHeight="false" outlineLevel="0" collapsed="false">
      <c r="A2292" s="23" t="n">
        <v>2021</v>
      </c>
      <c r="B2292" s="23" t="s">
        <v>2609</v>
      </c>
      <c r="C2292" s="23" t="n">
        <v>4</v>
      </c>
      <c r="D2292" s="23" t="n">
        <v>27</v>
      </c>
      <c r="E2292" s="24" t="s">
        <v>12</v>
      </c>
      <c r="F2292" s="23"/>
      <c r="G2292" s="24" t="s">
        <v>709</v>
      </c>
      <c r="H2292" s="21" t="n">
        <v>17</v>
      </c>
      <c r="I2292" s="21" t="n">
        <v>310.52</v>
      </c>
      <c r="J2292" s="21"/>
      <c r="K2292" s="25" t="s">
        <v>2630</v>
      </c>
      <c r="L2292" s="26" t="s">
        <v>2357</v>
      </c>
    </row>
    <row r="2293" s="25" customFormat="true" ht="13.5" hidden="false" customHeight="false" outlineLevel="0" collapsed="false">
      <c r="A2293" s="23" t="n">
        <v>2021</v>
      </c>
      <c r="B2293" s="23" t="s">
        <v>2609</v>
      </c>
      <c r="C2293" s="23" t="n">
        <v>4</v>
      </c>
      <c r="D2293" s="23" t="n">
        <v>27</v>
      </c>
      <c r="E2293" s="24" t="s">
        <v>22</v>
      </c>
      <c r="F2293" s="23"/>
      <c r="G2293" s="24" t="s">
        <v>709</v>
      </c>
      <c r="H2293" s="21" t="n">
        <v>23</v>
      </c>
      <c r="I2293" s="21" t="n">
        <v>310.52</v>
      </c>
      <c r="J2293" s="21"/>
      <c r="K2293" s="25" t="s">
        <v>2631</v>
      </c>
      <c r="L2293" s="26" t="s">
        <v>2357</v>
      </c>
    </row>
    <row r="2294" s="25" customFormat="true" ht="13.5" hidden="false" customHeight="false" outlineLevel="0" collapsed="false">
      <c r="A2294" s="23" t="n">
        <v>2021</v>
      </c>
      <c r="B2294" s="23" t="s">
        <v>2609</v>
      </c>
      <c r="C2294" s="23" t="n">
        <v>5</v>
      </c>
      <c r="D2294" s="23" t="n">
        <v>7</v>
      </c>
      <c r="E2294" s="24" t="s">
        <v>18</v>
      </c>
      <c r="F2294" s="23"/>
      <c r="G2294" s="23"/>
      <c r="H2294" s="21" t="n">
        <v>2</v>
      </c>
      <c r="I2294" s="21" t="n">
        <v>310.52</v>
      </c>
      <c r="J2294" s="21"/>
      <c r="K2294" s="25" t="s">
        <v>2632</v>
      </c>
      <c r="L2294" s="26"/>
    </row>
    <row r="2295" s="25" customFormat="true" ht="13.5" hidden="false" customHeight="false" outlineLevel="0" collapsed="false">
      <c r="A2295" s="23" t="n">
        <v>2021</v>
      </c>
      <c r="B2295" s="23" t="s">
        <v>2609</v>
      </c>
      <c r="C2295" s="23" t="n">
        <v>5</v>
      </c>
      <c r="D2295" s="23" t="n">
        <v>12</v>
      </c>
      <c r="E2295" s="24" t="s">
        <v>18</v>
      </c>
      <c r="F2295" s="23"/>
      <c r="G2295" s="23"/>
      <c r="H2295" s="21" t="n">
        <v>20</v>
      </c>
      <c r="I2295" s="21" t="n">
        <v>310.52</v>
      </c>
      <c r="J2295" s="21"/>
      <c r="K2295" s="25" t="s">
        <v>2633</v>
      </c>
      <c r="L2295" s="26"/>
    </row>
    <row r="2296" s="25" customFormat="true" ht="27" hidden="false" customHeight="false" outlineLevel="0" collapsed="false">
      <c r="A2296" s="23" t="n">
        <v>2021</v>
      </c>
      <c r="B2296" s="23" t="s">
        <v>2609</v>
      </c>
      <c r="C2296" s="23" t="n">
        <v>5</v>
      </c>
      <c r="D2296" s="23" t="n">
        <v>13</v>
      </c>
      <c r="E2296" s="24" t="s">
        <v>18</v>
      </c>
      <c r="F2296" s="23"/>
      <c r="G2296" s="23"/>
      <c r="H2296" s="21" t="n">
        <v>20</v>
      </c>
      <c r="I2296" s="21" t="n">
        <v>310.52</v>
      </c>
      <c r="J2296" s="21"/>
      <c r="K2296" s="25" t="s">
        <v>2634</v>
      </c>
      <c r="L2296" s="26"/>
    </row>
    <row r="2297" s="25" customFormat="true" ht="13.5" hidden="false" customHeight="false" outlineLevel="0" collapsed="false">
      <c r="A2297" s="23" t="n">
        <v>2021</v>
      </c>
      <c r="B2297" s="23" t="s">
        <v>2609</v>
      </c>
      <c r="C2297" s="23" t="n">
        <v>5</v>
      </c>
      <c r="D2297" s="23" t="n">
        <v>21</v>
      </c>
      <c r="E2297" s="24" t="s">
        <v>18</v>
      </c>
      <c r="F2297" s="23"/>
      <c r="G2297" s="23"/>
      <c r="H2297" s="21" t="n">
        <v>5</v>
      </c>
      <c r="I2297" s="21" t="n">
        <v>310.52</v>
      </c>
      <c r="J2297" s="21"/>
      <c r="K2297" s="25" t="s">
        <v>2635</v>
      </c>
      <c r="L2297" s="26"/>
    </row>
    <row r="2298" s="25" customFormat="true" ht="13.5" hidden="false" customHeight="false" outlineLevel="0" collapsed="false">
      <c r="A2298" s="23" t="n">
        <v>2021</v>
      </c>
      <c r="B2298" s="23" t="s">
        <v>2609</v>
      </c>
      <c r="C2298" s="23" t="n">
        <v>5</v>
      </c>
      <c r="D2298" s="23" t="n">
        <v>25</v>
      </c>
      <c r="E2298" s="24" t="s">
        <v>22</v>
      </c>
      <c r="F2298" s="23"/>
      <c r="G2298" s="24" t="s">
        <v>709</v>
      </c>
      <c r="H2298" s="21" t="n">
        <v>26</v>
      </c>
      <c r="I2298" s="21" t="n">
        <v>310.52</v>
      </c>
      <c r="J2298" s="21"/>
      <c r="K2298" s="25" t="s">
        <v>2636</v>
      </c>
      <c r="L2298" s="26"/>
    </row>
    <row r="2299" s="25" customFormat="true" ht="13.5" hidden="false" customHeight="false" outlineLevel="0" collapsed="false">
      <c r="A2299" s="23" t="n">
        <v>2021</v>
      </c>
      <c r="B2299" s="23" t="s">
        <v>2609</v>
      </c>
      <c r="C2299" s="23" t="n">
        <v>5</v>
      </c>
      <c r="D2299" s="23" t="n">
        <v>28</v>
      </c>
      <c r="E2299" s="24" t="s">
        <v>18</v>
      </c>
      <c r="F2299" s="23"/>
      <c r="G2299" s="23"/>
      <c r="H2299" s="21" t="n">
        <v>1</v>
      </c>
      <c r="I2299" s="21" t="n">
        <v>310.52</v>
      </c>
      <c r="J2299" s="21"/>
      <c r="K2299" s="25" t="s">
        <v>2637</v>
      </c>
      <c r="L2299" s="26"/>
    </row>
    <row r="2300" s="25" customFormat="true" ht="27" hidden="false" customHeight="false" outlineLevel="0" collapsed="false">
      <c r="A2300" s="23" t="n">
        <v>2021</v>
      </c>
      <c r="B2300" s="23" t="s">
        <v>2609</v>
      </c>
      <c r="C2300" s="23" t="n">
        <v>5</v>
      </c>
      <c r="D2300" s="23" t="n">
        <v>28</v>
      </c>
      <c r="E2300" s="24" t="s">
        <v>18</v>
      </c>
      <c r="F2300" s="23"/>
      <c r="G2300" s="23"/>
      <c r="H2300" s="21" t="n">
        <v>3</v>
      </c>
      <c r="I2300" s="21" t="n">
        <v>310.52</v>
      </c>
      <c r="J2300" s="21"/>
      <c r="K2300" s="25" t="s">
        <v>2638</v>
      </c>
      <c r="L2300" s="26"/>
    </row>
    <row r="2301" s="25" customFormat="true" ht="27" hidden="false" customHeight="false" outlineLevel="0" collapsed="false">
      <c r="A2301" s="23" t="n">
        <v>2021</v>
      </c>
      <c r="B2301" s="23" t="s">
        <v>2609</v>
      </c>
      <c r="C2301" s="23" t="n">
        <v>5</v>
      </c>
      <c r="D2301" s="23" t="n">
        <v>28</v>
      </c>
      <c r="E2301" s="24" t="s">
        <v>18</v>
      </c>
      <c r="F2301" s="23"/>
      <c r="G2301" s="23"/>
      <c r="H2301" s="21" t="n">
        <v>24</v>
      </c>
      <c r="I2301" s="21" t="n">
        <v>310.52</v>
      </c>
      <c r="J2301" s="21"/>
      <c r="K2301" s="25" t="s">
        <v>2639</v>
      </c>
      <c r="L2301" s="26"/>
    </row>
    <row r="2302" s="25" customFormat="true" ht="13.5" hidden="false" customHeight="false" outlineLevel="0" collapsed="false">
      <c r="A2302" s="23" t="n">
        <v>2021</v>
      </c>
      <c r="B2302" s="23" t="s">
        <v>2609</v>
      </c>
      <c r="C2302" s="23" t="n">
        <v>5</v>
      </c>
      <c r="D2302" s="23" t="n">
        <v>28</v>
      </c>
      <c r="E2302" s="24" t="s">
        <v>22</v>
      </c>
      <c r="F2302" s="23"/>
      <c r="G2302" s="24" t="s">
        <v>709</v>
      </c>
      <c r="H2302" s="21" t="n">
        <v>27</v>
      </c>
      <c r="I2302" s="21" t="n">
        <v>310.52</v>
      </c>
      <c r="J2302" s="21"/>
      <c r="K2302" s="25" t="s">
        <v>2640</v>
      </c>
      <c r="L2302" s="26"/>
    </row>
    <row r="2303" s="25" customFormat="true" ht="13.5" hidden="false" customHeight="false" outlineLevel="0" collapsed="false">
      <c r="A2303" s="23" t="n">
        <v>2021</v>
      </c>
      <c r="B2303" s="23" t="s">
        <v>2609</v>
      </c>
      <c r="C2303" s="23" t="n">
        <v>6</v>
      </c>
      <c r="D2303" s="23" t="n">
        <v>1</v>
      </c>
      <c r="E2303" s="24" t="s">
        <v>18</v>
      </c>
      <c r="F2303" s="23"/>
      <c r="G2303" s="23"/>
      <c r="H2303" s="21" t="n">
        <v>1</v>
      </c>
      <c r="I2303" s="21" t="n">
        <v>310.52</v>
      </c>
      <c r="J2303" s="21"/>
      <c r="K2303" s="25" t="s">
        <v>2641</v>
      </c>
      <c r="L2303" s="26"/>
    </row>
    <row r="2304" s="25" customFormat="true" ht="13.5" hidden="false" customHeight="false" outlineLevel="0" collapsed="false">
      <c r="A2304" s="23" t="n">
        <v>2021</v>
      </c>
      <c r="B2304" s="23" t="s">
        <v>2609</v>
      </c>
      <c r="C2304" s="23" t="n">
        <v>6</v>
      </c>
      <c r="D2304" s="23" t="n">
        <v>1</v>
      </c>
      <c r="E2304" s="24" t="s">
        <v>18</v>
      </c>
      <c r="F2304" s="23"/>
      <c r="G2304" s="23"/>
      <c r="H2304" s="21" t="n">
        <v>3</v>
      </c>
      <c r="I2304" s="21" t="n">
        <v>310.52</v>
      </c>
      <c r="J2304" s="21"/>
      <c r="K2304" s="25" t="s">
        <v>2642</v>
      </c>
      <c r="L2304" s="26"/>
    </row>
    <row r="2305" s="25" customFormat="true" ht="13.5" hidden="false" customHeight="false" outlineLevel="0" collapsed="false">
      <c r="A2305" s="23" t="n">
        <v>2021</v>
      </c>
      <c r="B2305" s="23" t="s">
        <v>2609</v>
      </c>
      <c r="C2305" s="23" t="n">
        <v>6</v>
      </c>
      <c r="D2305" s="23" t="n">
        <v>1</v>
      </c>
      <c r="E2305" s="24" t="s">
        <v>22</v>
      </c>
      <c r="F2305" s="23"/>
      <c r="G2305" s="24" t="s">
        <v>709</v>
      </c>
      <c r="H2305" s="21" t="n">
        <v>25</v>
      </c>
      <c r="I2305" s="21" t="n">
        <v>310.52</v>
      </c>
      <c r="J2305" s="21"/>
      <c r="K2305" s="25" t="s">
        <v>2643</v>
      </c>
      <c r="L2305" s="26"/>
    </row>
    <row r="2306" s="25" customFormat="true" ht="13.5" hidden="false" customHeight="false" outlineLevel="0" collapsed="false">
      <c r="A2306" s="23" t="n">
        <v>2021</v>
      </c>
      <c r="B2306" s="23" t="s">
        <v>2609</v>
      </c>
      <c r="C2306" s="23" t="n">
        <v>6</v>
      </c>
      <c r="D2306" s="23" t="n">
        <v>3</v>
      </c>
      <c r="E2306" s="24" t="s">
        <v>12</v>
      </c>
      <c r="F2306" s="23"/>
      <c r="G2306" s="24" t="s">
        <v>709</v>
      </c>
      <c r="H2306" s="21" t="n">
        <v>18</v>
      </c>
      <c r="I2306" s="21" t="n">
        <v>310.52</v>
      </c>
      <c r="J2306" s="21"/>
      <c r="K2306" s="25" t="s">
        <v>2644</v>
      </c>
      <c r="L2306" s="26"/>
    </row>
    <row r="2307" s="25" customFormat="true" ht="13.5" hidden="false" customHeight="false" outlineLevel="0" collapsed="false">
      <c r="A2307" s="23" t="n">
        <v>2021</v>
      </c>
      <c r="B2307" s="23" t="s">
        <v>2609</v>
      </c>
      <c r="C2307" s="23" t="n">
        <v>6</v>
      </c>
      <c r="D2307" s="23" t="n">
        <v>4</v>
      </c>
      <c r="E2307" s="24" t="s">
        <v>26</v>
      </c>
      <c r="F2307" s="23"/>
      <c r="G2307" s="24" t="s">
        <v>709</v>
      </c>
      <c r="H2307" s="21" t="n">
        <v>21</v>
      </c>
      <c r="I2307" s="21" t="n">
        <v>310.52</v>
      </c>
      <c r="J2307" s="21"/>
      <c r="K2307" s="25" t="s">
        <v>2645</v>
      </c>
      <c r="L2307" s="26"/>
    </row>
    <row r="2308" s="25" customFormat="true" ht="27" hidden="false" customHeight="false" outlineLevel="0" collapsed="false">
      <c r="A2308" s="23" t="n">
        <v>2021</v>
      </c>
      <c r="B2308" s="23" t="s">
        <v>2609</v>
      </c>
      <c r="C2308" s="23" t="n">
        <v>6</v>
      </c>
      <c r="D2308" s="23" t="n">
        <v>4</v>
      </c>
      <c r="E2308" s="24" t="s">
        <v>18</v>
      </c>
      <c r="F2308" s="23"/>
      <c r="G2308" s="23"/>
      <c r="H2308" s="21" t="n">
        <v>5</v>
      </c>
      <c r="I2308" s="21" t="n">
        <v>310.52</v>
      </c>
      <c r="J2308" s="21"/>
      <c r="K2308" s="25" t="s">
        <v>2646</v>
      </c>
      <c r="L2308" s="26"/>
    </row>
    <row r="2309" s="25" customFormat="true" ht="13.5" hidden="false" customHeight="false" outlineLevel="0" collapsed="false">
      <c r="A2309" s="23" t="n">
        <v>2021</v>
      </c>
      <c r="B2309" s="23" t="s">
        <v>2609</v>
      </c>
      <c r="C2309" s="23" t="n">
        <v>6</v>
      </c>
      <c r="D2309" s="23" t="n">
        <v>5</v>
      </c>
      <c r="E2309" s="24" t="s">
        <v>18</v>
      </c>
      <c r="F2309" s="23"/>
      <c r="G2309" s="23"/>
      <c r="H2309" s="21" t="n">
        <v>25</v>
      </c>
      <c r="I2309" s="21" t="n">
        <v>310.52</v>
      </c>
      <c r="J2309" s="21"/>
      <c r="K2309" s="25" t="s">
        <v>2647</v>
      </c>
      <c r="L2309" s="26"/>
    </row>
    <row r="2310" s="25" customFormat="true" ht="13.5" hidden="false" customHeight="false" outlineLevel="0" collapsed="false">
      <c r="A2310" s="23" t="n">
        <v>2021</v>
      </c>
      <c r="B2310" s="23" t="s">
        <v>2609</v>
      </c>
      <c r="C2310" s="23" t="n">
        <v>6</v>
      </c>
      <c r="D2310" s="23" t="n">
        <v>5</v>
      </c>
      <c r="E2310" s="24" t="s">
        <v>18</v>
      </c>
      <c r="F2310" s="23"/>
      <c r="G2310" s="23"/>
      <c r="H2310" s="21" t="n">
        <v>25</v>
      </c>
      <c r="I2310" s="21" t="n">
        <v>310.52</v>
      </c>
      <c r="J2310" s="21"/>
      <c r="K2310" s="25" t="s">
        <v>2648</v>
      </c>
      <c r="L2310" s="26"/>
    </row>
    <row r="2311" s="25" customFormat="true" ht="27" hidden="false" customHeight="false" outlineLevel="0" collapsed="false">
      <c r="A2311" s="23" t="n">
        <v>2021</v>
      </c>
      <c r="B2311" s="23" t="s">
        <v>2609</v>
      </c>
      <c r="C2311" s="23" t="n">
        <v>6</v>
      </c>
      <c r="D2311" s="23" t="n">
        <v>8</v>
      </c>
      <c r="E2311" s="24" t="s">
        <v>18</v>
      </c>
      <c r="F2311" s="23"/>
      <c r="G2311" s="23"/>
      <c r="H2311" s="21" t="n">
        <v>3</v>
      </c>
      <c r="I2311" s="21" t="n">
        <v>310.52</v>
      </c>
      <c r="J2311" s="21"/>
      <c r="K2311" s="25" t="s">
        <v>2649</v>
      </c>
      <c r="L2311" s="26"/>
    </row>
    <row r="2312" s="26" customFormat="true" ht="27" hidden="false" customHeight="false" outlineLevel="0" collapsed="false">
      <c r="A2312" s="23" t="n">
        <v>2021</v>
      </c>
      <c r="B2312" s="23" t="s">
        <v>2609</v>
      </c>
      <c r="C2312" s="23" t="n">
        <v>6</v>
      </c>
      <c r="D2312" s="23" t="n">
        <v>9</v>
      </c>
      <c r="E2312" s="24" t="s">
        <v>18</v>
      </c>
      <c r="F2312" s="23"/>
      <c r="G2312" s="23"/>
      <c r="H2312" s="21" t="n">
        <v>21</v>
      </c>
      <c r="I2312" s="21" t="n">
        <v>310.52</v>
      </c>
      <c r="J2312" s="21"/>
      <c r="K2312" s="26" t="s">
        <v>2650</v>
      </c>
    </row>
    <row r="2313" s="26" customFormat="true" ht="13.5" hidden="false" customHeight="false" outlineLevel="0" collapsed="false">
      <c r="A2313" s="23" t="n">
        <v>2021</v>
      </c>
      <c r="B2313" s="23" t="s">
        <v>2609</v>
      </c>
      <c r="C2313" s="23" t="n">
        <v>6</v>
      </c>
      <c r="D2313" s="23" t="n">
        <v>18</v>
      </c>
      <c r="E2313" s="24" t="s">
        <v>18</v>
      </c>
      <c r="F2313" s="23"/>
      <c r="G2313" s="23"/>
      <c r="H2313" s="21" t="n">
        <v>25</v>
      </c>
      <c r="I2313" s="21" t="n">
        <v>310.52</v>
      </c>
      <c r="J2313" s="21"/>
      <c r="K2313" s="25" t="s">
        <v>2651</v>
      </c>
    </row>
    <row r="2314" s="26" customFormat="true" ht="27" hidden="false" customHeight="false" outlineLevel="0" collapsed="false">
      <c r="A2314" s="23" t="n">
        <v>2021</v>
      </c>
      <c r="B2314" s="23" t="s">
        <v>2609</v>
      </c>
      <c r="C2314" s="23" t="n">
        <v>6</v>
      </c>
      <c r="D2314" s="23" t="n">
        <v>20</v>
      </c>
      <c r="E2314" s="24" t="s">
        <v>18</v>
      </c>
      <c r="F2314" s="23"/>
      <c r="G2314" s="23"/>
      <c r="H2314" s="21" t="n">
        <v>1</v>
      </c>
      <c r="I2314" s="21" t="n">
        <v>310.52</v>
      </c>
      <c r="J2314" s="21"/>
      <c r="K2314" s="25" t="s">
        <v>2652</v>
      </c>
    </row>
    <row r="2315" s="26" customFormat="true" ht="27" hidden="false" customHeight="false" outlineLevel="0" collapsed="false">
      <c r="A2315" s="23" t="n">
        <v>2021</v>
      </c>
      <c r="B2315" s="23" t="s">
        <v>2609</v>
      </c>
      <c r="C2315" s="23" t="n">
        <v>6</v>
      </c>
      <c r="D2315" s="23" t="n">
        <v>21</v>
      </c>
      <c r="E2315" s="24" t="s">
        <v>12</v>
      </c>
      <c r="F2315" s="23"/>
      <c r="G2315" s="24" t="s">
        <v>709</v>
      </c>
      <c r="H2315" s="21" t="n">
        <v>22</v>
      </c>
      <c r="I2315" s="21" t="n">
        <v>310.52</v>
      </c>
      <c r="J2315" s="21"/>
      <c r="K2315" s="25" t="s">
        <v>2653</v>
      </c>
    </row>
    <row r="2316" s="26" customFormat="true" ht="27" hidden="false" customHeight="false" outlineLevel="0" collapsed="false">
      <c r="A2316" s="23" t="n">
        <v>2021</v>
      </c>
      <c r="B2316" s="23" t="s">
        <v>2609</v>
      </c>
      <c r="C2316" s="23" t="n">
        <v>6</v>
      </c>
      <c r="D2316" s="23" t="n">
        <v>22</v>
      </c>
      <c r="E2316" s="24" t="s">
        <v>18</v>
      </c>
      <c r="F2316" s="23"/>
      <c r="G2316" s="23"/>
      <c r="H2316" s="21" t="n">
        <v>1</v>
      </c>
      <c r="I2316" s="21" t="n">
        <v>310.52</v>
      </c>
      <c r="J2316" s="21"/>
      <c r="K2316" s="25" t="s">
        <v>2654</v>
      </c>
    </row>
    <row r="2317" s="26" customFormat="true" ht="27" hidden="false" customHeight="false" outlineLevel="0" collapsed="false">
      <c r="A2317" s="23" t="n">
        <v>2021</v>
      </c>
      <c r="B2317" s="23" t="s">
        <v>2609</v>
      </c>
      <c r="C2317" s="23" t="n">
        <v>6</v>
      </c>
      <c r="D2317" s="23" t="n">
        <v>23</v>
      </c>
      <c r="E2317" s="24" t="s">
        <v>22</v>
      </c>
      <c r="F2317" s="23"/>
      <c r="G2317" s="24" t="s">
        <v>709</v>
      </c>
      <c r="H2317" s="21" t="n">
        <v>24</v>
      </c>
      <c r="I2317" s="21" t="n">
        <v>310.52</v>
      </c>
      <c r="J2317" s="21"/>
      <c r="K2317" s="25" t="s">
        <v>2655</v>
      </c>
      <c r="M2317" s="27"/>
      <c r="N2317" s="27"/>
      <c r="O2317" s="27"/>
    </row>
    <row r="2318" s="26" customFormat="true" ht="13.5" hidden="false" customHeight="false" outlineLevel="0" collapsed="false">
      <c r="A2318" s="23" t="n">
        <v>2021</v>
      </c>
      <c r="B2318" s="23" t="s">
        <v>2609</v>
      </c>
      <c r="C2318" s="23" t="n">
        <v>6</v>
      </c>
      <c r="D2318" s="23" t="n">
        <v>24</v>
      </c>
      <c r="E2318" s="24" t="s">
        <v>18</v>
      </c>
      <c r="F2318" s="23"/>
      <c r="G2318" s="23"/>
      <c r="H2318" s="21" t="n">
        <v>3</v>
      </c>
      <c r="I2318" s="21" t="n">
        <v>310.52</v>
      </c>
      <c r="J2318" s="21"/>
      <c r="K2318" s="25" t="s">
        <v>2656</v>
      </c>
      <c r="M2318" s="27"/>
      <c r="N2318" s="27"/>
      <c r="O2318" s="27"/>
    </row>
    <row r="2319" s="26" customFormat="true" ht="27" hidden="false" customHeight="false" outlineLevel="0" collapsed="false">
      <c r="A2319" s="23" t="n">
        <v>2021</v>
      </c>
      <c r="B2319" s="23" t="s">
        <v>2609</v>
      </c>
      <c r="C2319" s="23" t="n">
        <v>6</v>
      </c>
      <c r="D2319" s="23" t="n">
        <v>25</v>
      </c>
      <c r="E2319" s="24" t="s">
        <v>18</v>
      </c>
      <c r="F2319" s="23"/>
      <c r="G2319" s="23"/>
      <c r="H2319" s="21" t="n">
        <v>21</v>
      </c>
      <c r="I2319" s="21" t="n">
        <v>310.52</v>
      </c>
      <c r="J2319" s="21"/>
      <c r="K2319" s="25" t="s">
        <v>2657</v>
      </c>
    </row>
    <row r="2320" s="26" customFormat="true" ht="13.5" hidden="false" customHeight="false" outlineLevel="0" collapsed="false">
      <c r="A2320" s="23" t="n">
        <v>2021</v>
      </c>
      <c r="B2320" s="23" t="s">
        <v>2609</v>
      </c>
      <c r="C2320" s="23" t="n">
        <v>6</v>
      </c>
      <c r="D2320" s="23" t="n">
        <v>27</v>
      </c>
      <c r="E2320" s="24" t="s">
        <v>18</v>
      </c>
      <c r="F2320" s="23"/>
      <c r="G2320" s="23"/>
      <c r="H2320" s="21" t="n">
        <v>22</v>
      </c>
      <c r="I2320" s="21" t="n">
        <v>310.52</v>
      </c>
      <c r="J2320" s="21"/>
      <c r="K2320" s="25" t="s">
        <v>2658</v>
      </c>
    </row>
    <row r="2321" s="26" customFormat="true" ht="13.5" hidden="false" customHeight="false" outlineLevel="0" collapsed="false">
      <c r="A2321" s="23" t="n">
        <v>2021</v>
      </c>
      <c r="B2321" s="23" t="s">
        <v>2609</v>
      </c>
      <c r="C2321" s="23" t="n">
        <v>6</v>
      </c>
      <c r="D2321" s="23" t="n">
        <v>27</v>
      </c>
      <c r="E2321" s="24" t="s">
        <v>22</v>
      </c>
      <c r="F2321" s="23"/>
      <c r="G2321" s="23"/>
      <c r="H2321" s="21" t="n">
        <v>28</v>
      </c>
      <c r="I2321" s="21" t="n">
        <v>310.52</v>
      </c>
      <c r="J2321" s="21"/>
      <c r="K2321" s="25" t="s">
        <v>2659</v>
      </c>
    </row>
    <row r="2322" s="26" customFormat="true" ht="27" hidden="false" customHeight="false" outlineLevel="0" collapsed="false">
      <c r="A2322" s="23" t="n">
        <v>2021</v>
      </c>
      <c r="B2322" s="23" t="s">
        <v>2609</v>
      </c>
      <c r="C2322" s="23" t="n">
        <v>7</v>
      </c>
      <c r="D2322" s="23" t="n">
        <v>1</v>
      </c>
      <c r="E2322" s="24" t="s">
        <v>18</v>
      </c>
      <c r="F2322" s="23"/>
      <c r="G2322" s="23"/>
      <c r="H2322" s="21" t="n">
        <v>20</v>
      </c>
      <c r="I2322" s="21" t="s">
        <v>2610</v>
      </c>
      <c r="J2322" s="21"/>
      <c r="K2322" s="25" t="s">
        <v>2660</v>
      </c>
      <c r="L2322" s="26" t="s">
        <v>2357</v>
      </c>
      <c r="M2322" s="27"/>
      <c r="N2322" s="27"/>
      <c r="O2322" s="27"/>
    </row>
    <row r="2323" s="26" customFormat="true" ht="27" hidden="false" customHeight="false" outlineLevel="0" collapsed="false">
      <c r="A2323" s="23" t="n">
        <v>2021</v>
      </c>
      <c r="B2323" s="23" t="s">
        <v>2609</v>
      </c>
      <c r="C2323" s="23" t="n">
        <v>7</v>
      </c>
      <c r="D2323" s="23" t="n">
        <v>2</v>
      </c>
      <c r="E2323" s="24" t="s">
        <v>18</v>
      </c>
      <c r="F2323" s="23"/>
      <c r="G2323" s="23"/>
      <c r="H2323" s="21" t="n">
        <v>21</v>
      </c>
      <c r="I2323" s="21" t="s">
        <v>2610</v>
      </c>
      <c r="J2323" s="21"/>
      <c r="K2323" s="25" t="s">
        <v>2661</v>
      </c>
      <c r="L2323" s="26" t="s">
        <v>2357</v>
      </c>
      <c r="M2323" s="27"/>
      <c r="N2323" s="27"/>
      <c r="O2323" s="27"/>
    </row>
    <row r="2324" s="26" customFormat="true" ht="13.5" hidden="false" customHeight="false" outlineLevel="0" collapsed="false">
      <c r="A2324" s="23" t="n">
        <v>2021</v>
      </c>
      <c r="B2324" s="23" t="s">
        <v>2609</v>
      </c>
      <c r="C2324" s="23" t="n">
        <v>7</v>
      </c>
      <c r="D2324" s="23" t="n">
        <v>4</v>
      </c>
      <c r="E2324" s="24" t="s">
        <v>18</v>
      </c>
      <c r="F2324" s="23"/>
      <c r="G2324" s="23"/>
      <c r="H2324" s="21" t="n">
        <v>25</v>
      </c>
      <c r="I2324" s="21" t="s">
        <v>2610</v>
      </c>
      <c r="J2324" s="21"/>
      <c r="K2324" s="25" t="s">
        <v>2662</v>
      </c>
      <c r="L2324" s="26" t="s">
        <v>2357</v>
      </c>
      <c r="M2324" s="27"/>
      <c r="N2324" s="27"/>
      <c r="O2324" s="27"/>
    </row>
    <row r="2325" s="26" customFormat="true" ht="27" hidden="false" customHeight="false" outlineLevel="0" collapsed="false">
      <c r="A2325" s="23" t="n">
        <v>2021</v>
      </c>
      <c r="B2325" s="23" t="s">
        <v>2609</v>
      </c>
      <c r="C2325" s="23" t="n">
        <v>7</v>
      </c>
      <c r="D2325" s="23" t="n">
        <v>7</v>
      </c>
      <c r="E2325" s="24" t="s">
        <v>18</v>
      </c>
      <c r="F2325" s="23"/>
      <c r="G2325" s="23"/>
      <c r="H2325" s="21" t="n">
        <v>25</v>
      </c>
      <c r="I2325" s="21" t="s">
        <v>2610</v>
      </c>
      <c r="J2325" s="21"/>
      <c r="K2325" s="25" t="s">
        <v>2663</v>
      </c>
      <c r="L2325" s="25" t="s">
        <v>1133</v>
      </c>
      <c r="M2325" s="27"/>
      <c r="N2325" s="27"/>
      <c r="O2325" s="27"/>
    </row>
    <row r="2326" s="26" customFormat="true" ht="27" hidden="false" customHeight="false" outlineLevel="0" collapsed="false">
      <c r="A2326" s="23" t="n">
        <v>2021</v>
      </c>
      <c r="B2326" s="23" t="s">
        <v>2609</v>
      </c>
      <c r="C2326" s="23" t="n">
        <v>7</v>
      </c>
      <c r="D2326" s="23" t="n">
        <v>9</v>
      </c>
      <c r="E2326" s="24" t="s">
        <v>2451</v>
      </c>
      <c r="F2326" s="23"/>
      <c r="G2326" s="23"/>
      <c r="H2326" s="21" t="n">
        <v>21</v>
      </c>
      <c r="I2326" s="21" t="s">
        <v>2610</v>
      </c>
      <c r="J2326" s="21"/>
      <c r="K2326" s="25" t="s">
        <v>2664</v>
      </c>
      <c r="L2326" s="26" t="s">
        <v>2357</v>
      </c>
      <c r="M2326" s="27"/>
      <c r="N2326" s="27"/>
      <c r="O2326" s="27"/>
    </row>
    <row r="2327" s="26" customFormat="true" ht="27" hidden="false" customHeight="false" outlineLevel="0" collapsed="false">
      <c r="A2327" s="23" t="n">
        <v>2021</v>
      </c>
      <c r="B2327" s="23" t="s">
        <v>2609</v>
      </c>
      <c r="C2327" s="23" t="n">
        <v>7</v>
      </c>
      <c r="D2327" s="23" t="n">
        <v>14</v>
      </c>
      <c r="E2327" s="24" t="s">
        <v>18</v>
      </c>
      <c r="F2327" s="23"/>
      <c r="G2327" s="23"/>
      <c r="H2327" s="21" t="n">
        <v>1</v>
      </c>
      <c r="I2327" s="21" t="s">
        <v>2665</v>
      </c>
      <c r="J2327" s="21" t="n">
        <v>310.52</v>
      </c>
      <c r="K2327" s="25" t="s">
        <v>2666</v>
      </c>
      <c r="L2327" s="26" t="s">
        <v>2357</v>
      </c>
      <c r="M2327" s="27"/>
      <c r="N2327" s="27"/>
      <c r="O2327" s="27"/>
    </row>
    <row r="2328" s="26" customFormat="true" ht="13.5" hidden="false" customHeight="false" outlineLevel="0" collapsed="false">
      <c r="A2328" s="23" t="n">
        <v>2021</v>
      </c>
      <c r="B2328" s="23" t="s">
        <v>2609</v>
      </c>
      <c r="C2328" s="23" t="n">
        <v>7</v>
      </c>
      <c r="D2328" s="23" t="n">
        <v>14</v>
      </c>
      <c r="E2328" s="24" t="s">
        <v>18</v>
      </c>
      <c r="F2328" s="23"/>
      <c r="G2328" s="23"/>
      <c r="H2328" s="21" t="n">
        <v>25</v>
      </c>
      <c r="I2328" s="21" t="n">
        <v>310.52</v>
      </c>
      <c r="J2328" s="21"/>
      <c r="K2328" s="25" t="s">
        <v>2667</v>
      </c>
      <c r="L2328" s="26" t="s">
        <v>2357</v>
      </c>
      <c r="M2328" s="27"/>
      <c r="N2328" s="27"/>
      <c r="O2328" s="27"/>
    </row>
    <row r="2329" s="26" customFormat="true" ht="27" hidden="false" customHeight="false" outlineLevel="0" collapsed="false">
      <c r="A2329" s="23" t="n">
        <v>2021</v>
      </c>
      <c r="B2329" s="23" t="s">
        <v>2609</v>
      </c>
      <c r="C2329" s="23" t="n">
        <v>7</v>
      </c>
      <c r="D2329" s="23" t="n">
        <v>14</v>
      </c>
      <c r="E2329" s="24" t="s">
        <v>12</v>
      </c>
      <c r="F2329" s="23"/>
      <c r="G2329" s="24" t="s">
        <v>709</v>
      </c>
      <c r="H2329" s="21" t="n">
        <v>25</v>
      </c>
      <c r="I2329" s="21" t="s">
        <v>2665</v>
      </c>
      <c r="J2329" s="21" t="n">
        <v>310.52</v>
      </c>
      <c r="K2329" s="25" t="s">
        <v>2668</v>
      </c>
      <c r="M2329" s="27"/>
      <c r="N2329" s="27"/>
      <c r="O2329" s="27"/>
    </row>
    <row r="2330" s="26" customFormat="true" ht="13.5" hidden="false" customHeight="false" outlineLevel="0" collapsed="false">
      <c r="A2330" s="23" t="n">
        <v>2021</v>
      </c>
      <c r="B2330" s="23" t="s">
        <v>2609</v>
      </c>
      <c r="C2330" s="23" t="n">
        <v>7</v>
      </c>
      <c r="D2330" s="23" t="n">
        <v>14</v>
      </c>
      <c r="E2330" s="24" t="s">
        <v>22</v>
      </c>
      <c r="F2330" s="23"/>
      <c r="G2330" s="24" t="s">
        <v>709</v>
      </c>
      <c r="H2330" s="21" t="n">
        <v>29</v>
      </c>
      <c r="I2330" s="21" t="n">
        <v>310.52</v>
      </c>
      <c r="J2330" s="21"/>
      <c r="K2330" s="25" t="s">
        <v>2669</v>
      </c>
      <c r="L2330" s="26" t="s">
        <v>2357</v>
      </c>
      <c r="M2330" s="27"/>
      <c r="N2330" s="27"/>
      <c r="O2330" s="27"/>
    </row>
    <row r="2331" s="26" customFormat="true" ht="13.5" hidden="false" customHeight="false" outlineLevel="0" collapsed="false">
      <c r="A2331" s="23" t="n">
        <v>2021</v>
      </c>
      <c r="B2331" s="23" t="s">
        <v>2609</v>
      </c>
      <c r="C2331" s="23" t="n">
        <v>7</v>
      </c>
      <c r="D2331" s="23" t="n">
        <v>15</v>
      </c>
      <c r="E2331" s="24" t="s">
        <v>26</v>
      </c>
      <c r="F2331" s="23"/>
      <c r="G2331" s="24" t="s">
        <v>709</v>
      </c>
      <c r="H2331" s="21" t="n">
        <v>25</v>
      </c>
      <c r="I2331" s="21" t="n">
        <v>310.52</v>
      </c>
      <c r="J2331" s="21"/>
      <c r="K2331" s="25" t="s">
        <v>2670</v>
      </c>
      <c r="L2331" s="26" t="s">
        <v>2357</v>
      </c>
      <c r="M2331" s="27"/>
      <c r="N2331" s="27"/>
      <c r="O2331" s="27"/>
    </row>
    <row r="2332" s="26" customFormat="true" ht="13.5" hidden="false" customHeight="false" outlineLevel="0" collapsed="false">
      <c r="A2332" s="23" t="n">
        <v>2021</v>
      </c>
      <c r="B2332" s="23" t="s">
        <v>2609</v>
      </c>
      <c r="C2332" s="23" t="n">
        <v>7</v>
      </c>
      <c r="D2332" s="23" t="n">
        <v>22</v>
      </c>
      <c r="E2332" s="24" t="s">
        <v>18</v>
      </c>
      <c r="F2332" s="23"/>
      <c r="G2332" s="23"/>
      <c r="H2332" s="21" t="n">
        <v>25</v>
      </c>
      <c r="I2332" s="21" t="n">
        <v>310.52</v>
      </c>
      <c r="J2332" s="21"/>
      <c r="K2332" s="25" t="s">
        <v>2671</v>
      </c>
      <c r="L2332" s="26" t="s">
        <v>2357</v>
      </c>
      <c r="M2332" s="27"/>
      <c r="N2332" s="27"/>
      <c r="O2332" s="27"/>
    </row>
    <row r="2333" s="26" customFormat="true" ht="13.5" hidden="false" customHeight="false" outlineLevel="0" collapsed="false">
      <c r="A2333" s="23" t="n">
        <v>2021</v>
      </c>
      <c r="B2333" s="23" t="s">
        <v>2609</v>
      </c>
      <c r="C2333" s="23" t="n">
        <v>7</v>
      </c>
      <c r="D2333" s="23" t="n">
        <v>23</v>
      </c>
      <c r="E2333" s="24" t="s">
        <v>12</v>
      </c>
      <c r="F2333" s="23"/>
      <c r="G2333" s="24" t="s">
        <v>709</v>
      </c>
      <c r="H2333" s="21" t="n">
        <v>22</v>
      </c>
      <c r="I2333" s="21" t="n">
        <v>310.52</v>
      </c>
      <c r="J2333" s="21"/>
      <c r="K2333" s="25" t="s">
        <v>2672</v>
      </c>
      <c r="L2333" s="26" t="s">
        <v>2357</v>
      </c>
      <c r="M2333" s="27"/>
      <c r="N2333" s="27"/>
      <c r="O2333" s="27"/>
    </row>
    <row r="2334" s="26" customFormat="true" ht="27" hidden="false" customHeight="false" outlineLevel="0" collapsed="false">
      <c r="A2334" s="23" t="n">
        <v>2021</v>
      </c>
      <c r="B2334" s="23" t="s">
        <v>2609</v>
      </c>
      <c r="C2334" s="23" t="n">
        <v>7</v>
      </c>
      <c r="D2334" s="23" t="n">
        <v>25</v>
      </c>
      <c r="E2334" s="24" t="s">
        <v>18</v>
      </c>
      <c r="F2334" s="23"/>
      <c r="G2334" s="23"/>
      <c r="H2334" s="21" t="n">
        <v>24</v>
      </c>
      <c r="I2334" s="21" t="n">
        <v>310.52</v>
      </c>
      <c r="J2334" s="21"/>
      <c r="K2334" s="25" t="s">
        <v>2673</v>
      </c>
      <c r="M2334" s="27"/>
      <c r="N2334" s="27"/>
      <c r="O2334" s="27"/>
    </row>
    <row r="2335" s="26" customFormat="true" ht="13.5" hidden="false" customHeight="false" outlineLevel="0" collapsed="false">
      <c r="A2335" s="23" t="n">
        <v>2021</v>
      </c>
      <c r="B2335" s="23" t="s">
        <v>2609</v>
      </c>
      <c r="C2335" s="23" t="n">
        <v>7</v>
      </c>
      <c r="D2335" s="23" t="n">
        <v>27</v>
      </c>
      <c r="E2335" s="24" t="s">
        <v>26</v>
      </c>
      <c r="F2335" s="23"/>
      <c r="G2335" s="24" t="s">
        <v>709</v>
      </c>
      <c r="H2335" s="21" t="n">
        <v>25</v>
      </c>
      <c r="I2335" s="21" t="n">
        <v>310.52</v>
      </c>
      <c r="J2335" s="21"/>
      <c r="K2335" s="25" t="s">
        <v>2674</v>
      </c>
      <c r="L2335" s="26" t="s">
        <v>2357</v>
      </c>
      <c r="M2335" s="27"/>
      <c r="N2335" s="27"/>
      <c r="O2335" s="27"/>
    </row>
    <row r="2336" s="26" customFormat="true" ht="13.5" hidden="false" customHeight="false" outlineLevel="0" collapsed="false">
      <c r="A2336" s="23" t="n">
        <v>2021</v>
      </c>
      <c r="B2336" s="23" t="s">
        <v>2609</v>
      </c>
      <c r="C2336" s="23" t="n">
        <v>7</v>
      </c>
      <c r="D2336" s="23" t="n">
        <v>27</v>
      </c>
      <c r="E2336" s="24" t="s">
        <v>18</v>
      </c>
      <c r="F2336" s="23"/>
      <c r="G2336" s="23"/>
      <c r="H2336" s="21" t="n">
        <v>25</v>
      </c>
      <c r="I2336" s="21" t="n">
        <v>310.52</v>
      </c>
      <c r="J2336" s="21"/>
      <c r="K2336" s="25" t="s">
        <v>2675</v>
      </c>
      <c r="M2336" s="27"/>
      <c r="N2336" s="27"/>
      <c r="O2336" s="27"/>
    </row>
    <row r="2337" s="26" customFormat="true" ht="13.5" hidden="false" customHeight="false" outlineLevel="0" collapsed="false">
      <c r="A2337" s="23" t="n">
        <v>2021</v>
      </c>
      <c r="B2337" s="23" t="s">
        <v>2609</v>
      </c>
      <c r="C2337" s="23" t="n">
        <v>7</v>
      </c>
      <c r="D2337" s="23" t="n">
        <v>27</v>
      </c>
      <c r="E2337" s="24" t="s">
        <v>22</v>
      </c>
      <c r="F2337" s="23"/>
      <c r="G2337" s="24" t="s">
        <v>709</v>
      </c>
      <c r="H2337" s="21" t="n">
        <v>27</v>
      </c>
      <c r="I2337" s="21" t="n">
        <v>310.52</v>
      </c>
      <c r="J2337" s="21"/>
      <c r="K2337" s="25" t="s">
        <v>2676</v>
      </c>
      <c r="M2337" s="27"/>
      <c r="N2337" s="27"/>
      <c r="O2337" s="27"/>
    </row>
    <row r="2338" s="26" customFormat="true" ht="27" hidden="false" customHeight="false" outlineLevel="0" collapsed="false">
      <c r="A2338" s="23" t="n">
        <v>2021</v>
      </c>
      <c r="B2338" s="23" t="s">
        <v>2609</v>
      </c>
      <c r="C2338" s="23" t="n">
        <v>7</v>
      </c>
      <c r="D2338" s="23" t="n">
        <v>30</v>
      </c>
      <c r="E2338" s="24" t="s">
        <v>18</v>
      </c>
      <c r="F2338" s="23"/>
      <c r="G2338" s="23"/>
      <c r="H2338" s="21" t="n">
        <v>3</v>
      </c>
      <c r="I2338" s="21" t="n">
        <v>310.52</v>
      </c>
      <c r="J2338" s="21"/>
      <c r="K2338" s="25" t="s">
        <v>2677</v>
      </c>
      <c r="M2338" s="27"/>
      <c r="N2338" s="27"/>
      <c r="O2338" s="27"/>
    </row>
    <row r="2339" s="26" customFormat="true" ht="13.5" hidden="false" customHeight="false" outlineLevel="0" collapsed="false">
      <c r="A2339" s="23" t="n">
        <v>2021</v>
      </c>
      <c r="B2339" s="23" t="s">
        <v>2609</v>
      </c>
      <c r="C2339" s="23" t="n">
        <v>8</v>
      </c>
      <c r="D2339" s="23" t="n">
        <v>3</v>
      </c>
      <c r="E2339" s="24" t="s">
        <v>18</v>
      </c>
      <c r="F2339" s="23"/>
      <c r="G2339" s="23"/>
      <c r="H2339" s="21" t="n">
        <v>25</v>
      </c>
      <c r="I2339" s="21" t="n">
        <v>310.52</v>
      </c>
      <c r="J2339" s="21"/>
      <c r="K2339" s="25" t="s">
        <v>2678</v>
      </c>
      <c r="M2339" s="27"/>
      <c r="N2339" s="27"/>
      <c r="O2339" s="27"/>
    </row>
    <row r="2340" s="26" customFormat="true" ht="13.5" hidden="false" customHeight="false" outlineLevel="0" collapsed="false">
      <c r="A2340" s="23" t="n">
        <v>2021</v>
      </c>
      <c r="B2340" s="23" t="s">
        <v>2609</v>
      </c>
      <c r="C2340" s="23" t="n">
        <v>8</v>
      </c>
      <c r="D2340" s="23" t="n">
        <v>5</v>
      </c>
      <c r="E2340" s="24" t="s">
        <v>18</v>
      </c>
      <c r="F2340" s="23"/>
      <c r="G2340" s="23"/>
      <c r="H2340" s="21" t="n">
        <v>3</v>
      </c>
      <c r="I2340" s="21" t="n">
        <v>310.52</v>
      </c>
      <c r="J2340" s="21"/>
      <c r="K2340" s="25" t="s">
        <v>2679</v>
      </c>
      <c r="M2340" s="27"/>
      <c r="N2340" s="27"/>
      <c r="O2340" s="27"/>
    </row>
    <row r="2341" s="26" customFormat="true" ht="27" hidden="false" customHeight="false" outlineLevel="0" collapsed="false">
      <c r="A2341" s="23" t="n">
        <v>2021</v>
      </c>
      <c r="B2341" s="23" t="s">
        <v>2609</v>
      </c>
      <c r="C2341" s="23" t="n">
        <v>8</v>
      </c>
      <c r="D2341" s="23" t="n">
        <v>10</v>
      </c>
      <c r="E2341" s="24" t="s">
        <v>18</v>
      </c>
      <c r="F2341" s="23"/>
      <c r="G2341" s="23"/>
      <c r="H2341" s="21" t="n">
        <v>23</v>
      </c>
      <c r="I2341" s="21" t="n">
        <v>310.52</v>
      </c>
      <c r="J2341" s="21"/>
      <c r="K2341" s="25" t="s">
        <v>2680</v>
      </c>
      <c r="M2341" s="27"/>
      <c r="N2341" s="27"/>
      <c r="O2341" s="27"/>
    </row>
    <row r="2342" s="26" customFormat="true" ht="13.5" hidden="false" customHeight="false" outlineLevel="0" collapsed="false">
      <c r="A2342" s="23" t="n">
        <v>2021</v>
      </c>
      <c r="B2342" s="23" t="s">
        <v>2609</v>
      </c>
      <c r="C2342" s="23" t="n">
        <v>8</v>
      </c>
      <c r="D2342" s="23" t="n">
        <v>10</v>
      </c>
      <c r="E2342" s="24" t="s">
        <v>18</v>
      </c>
      <c r="F2342" s="23"/>
      <c r="G2342" s="23"/>
      <c r="H2342" s="21" t="n">
        <v>23</v>
      </c>
      <c r="I2342" s="21" t="n">
        <v>310.52</v>
      </c>
      <c r="J2342" s="21"/>
      <c r="K2342" s="25" t="s">
        <v>2681</v>
      </c>
      <c r="M2342" s="27"/>
      <c r="N2342" s="27"/>
      <c r="O2342" s="27"/>
    </row>
    <row r="2343" s="26" customFormat="true" ht="13.5" hidden="false" customHeight="false" outlineLevel="0" collapsed="false">
      <c r="A2343" s="23" t="n">
        <v>2021</v>
      </c>
      <c r="B2343" s="23" t="s">
        <v>2609</v>
      </c>
      <c r="C2343" s="23" t="n">
        <v>8</v>
      </c>
      <c r="D2343" s="23" t="n">
        <v>19</v>
      </c>
      <c r="E2343" s="24" t="s">
        <v>18</v>
      </c>
      <c r="F2343" s="23"/>
      <c r="G2343" s="23"/>
      <c r="H2343" s="21" t="n">
        <v>25</v>
      </c>
      <c r="I2343" s="21" t="n">
        <v>310.52</v>
      </c>
      <c r="J2343" s="21"/>
      <c r="K2343" s="25" t="s">
        <v>2682</v>
      </c>
      <c r="L2343" s="25" t="s">
        <v>2683</v>
      </c>
      <c r="M2343" s="27"/>
      <c r="N2343" s="27"/>
      <c r="O2343" s="27"/>
    </row>
    <row r="2344" s="26" customFormat="true" ht="13.5" hidden="false" customHeight="false" outlineLevel="0" collapsed="false">
      <c r="A2344" s="23" t="n">
        <v>2021</v>
      </c>
      <c r="B2344" s="23" t="s">
        <v>2609</v>
      </c>
      <c r="C2344" s="23" t="n">
        <v>8</v>
      </c>
      <c r="D2344" s="23" t="n">
        <v>26</v>
      </c>
      <c r="E2344" s="24" t="s">
        <v>18</v>
      </c>
      <c r="F2344" s="23"/>
      <c r="G2344" s="23"/>
      <c r="H2344" s="21" t="n">
        <v>23</v>
      </c>
      <c r="I2344" s="21" t="n">
        <v>310.52</v>
      </c>
      <c r="J2344" s="21"/>
      <c r="K2344" s="25" t="s">
        <v>2684</v>
      </c>
      <c r="L2344" s="26" t="s">
        <v>2357</v>
      </c>
      <c r="M2344" s="27"/>
      <c r="N2344" s="27"/>
      <c r="O2344" s="27"/>
    </row>
    <row r="2345" s="26" customFormat="true" ht="27" hidden="false" customHeight="false" outlineLevel="0" collapsed="false">
      <c r="A2345" s="23" t="n">
        <v>2021</v>
      </c>
      <c r="B2345" s="23" t="s">
        <v>2609</v>
      </c>
      <c r="C2345" s="23" t="n">
        <v>8</v>
      </c>
      <c r="D2345" s="23" t="n">
        <v>28</v>
      </c>
      <c r="E2345" s="24" t="s">
        <v>12</v>
      </c>
      <c r="F2345" s="23"/>
      <c r="G2345" s="24" t="s">
        <v>709</v>
      </c>
      <c r="H2345" s="21" t="n">
        <v>25</v>
      </c>
      <c r="I2345" s="21" t="n">
        <v>310.52</v>
      </c>
      <c r="J2345" s="21"/>
      <c r="K2345" s="25" t="s">
        <v>2685</v>
      </c>
      <c r="M2345" s="27"/>
      <c r="N2345" s="27"/>
      <c r="O2345" s="27"/>
    </row>
    <row r="2346" s="26" customFormat="true" ht="13.5" hidden="false" customHeight="false" outlineLevel="0" collapsed="false">
      <c r="A2346" s="23" t="n">
        <v>2021</v>
      </c>
      <c r="B2346" s="23" t="s">
        <v>2609</v>
      </c>
      <c r="C2346" s="23" t="n">
        <v>8</v>
      </c>
      <c r="D2346" s="23" t="n">
        <v>29</v>
      </c>
      <c r="E2346" s="24" t="s">
        <v>26</v>
      </c>
      <c r="F2346" s="23"/>
      <c r="G2346" s="24" t="s">
        <v>709</v>
      </c>
      <c r="H2346" s="21" t="n">
        <v>25</v>
      </c>
      <c r="I2346" s="21" t="n">
        <v>310.52</v>
      </c>
      <c r="J2346" s="21"/>
      <c r="K2346" s="25" t="s">
        <v>2686</v>
      </c>
      <c r="M2346" s="27"/>
      <c r="N2346" s="27"/>
      <c r="O2346" s="27"/>
    </row>
    <row r="2347" s="26" customFormat="true" ht="27" hidden="false" customHeight="false" outlineLevel="0" collapsed="false">
      <c r="A2347" s="23" t="n">
        <v>2021</v>
      </c>
      <c r="B2347" s="26" t="s">
        <v>2609</v>
      </c>
      <c r="C2347" s="26" t="n">
        <v>9</v>
      </c>
      <c r="D2347" s="23" t="n">
        <v>6</v>
      </c>
      <c r="E2347" s="24" t="s">
        <v>18</v>
      </c>
      <c r="F2347" s="23"/>
      <c r="G2347" s="23"/>
      <c r="H2347" s="21" t="n">
        <v>22</v>
      </c>
      <c r="I2347" s="21" t="n">
        <v>310.52</v>
      </c>
      <c r="J2347" s="21"/>
      <c r="K2347" s="25" t="s">
        <v>2687</v>
      </c>
      <c r="L2347" s="25" t="s">
        <v>2688</v>
      </c>
    </row>
    <row r="2348" s="26" customFormat="true" ht="27" hidden="false" customHeight="false" outlineLevel="0" collapsed="false">
      <c r="A2348" s="23" t="n">
        <v>2021</v>
      </c>
      <c r="B2348" s="26" t="s">
        <v>2609</v>
      </c>
      <c r="C2348" s="26" t="n">
        <v>9</v>
      </c>
      <c r="D2348" s="23" t="n">
        <v>7</v>
      </c>
      <c r="E2348" s="24" t="s">
        <v>18</v>
      </c>
      <c r="F2348" s="23"/>
      <c r="G2348" s="23"/>
      <c r="H2348" s="21" t="n">
        <v>1</v>
      </c>
      <c r="I2348" s="21" t="n">
        <v>310.52</v>
      </c>
      <c r="J2348" s="21"/>
      <c r="K2348" s="25" t="s">
        <v>2689</v>
      </c>
    </row>
    <row r="2349" s="26" customFormat="true" ht="27" hidden="false" customHeight="false" outlineLevel="0" collapsed="false">
      <c r="A2349" s="23" t="n">
        <v>2021</v>
      </c>
      <c r="B2349" s="26" t="s">
        <v>2609</v>
      </c>
      <c r="C2349" s="26" t="n">
        <v>9</v>
      </c>
      <c r="D2349" s="23" t="n">
        <v>17</v>
      </c>
      <c r="E2349" s="24" t="s">
        <v>18</v>
      </c>
      <c r="F2349" s="23"/>
      <c r="G2349" s="23"/>
      <c r="H2349" s="21" t="n">
        <v>11</v>
      </c>
      <c r="I2349" s="21" t="n">
        <v>310.52</v>
      </c>
      <c r="J2349" s="21"/>
      <c r="K2349" s="25" t="s">
        <v>2690</v>
      </c>
    </row>
    <row r="2350" s="26" customFormat="true" ht="13.5" hidden="false" customHeight="false" outlineLevel="0" collapsed="false">
      <c r="A2350" s="23" t="n">
        <v>2021</v>
      </c>
      <c r="B2350" s="26" t="s">
        <v>2609</v>
      </c>
      <c r="C2350" s="26" t="n">
        <v>9</v>
      </c>
      <c r="D2350" s="23" t="n">
        <v>22</v>
      </c>
      <c r="E2350" s="24" t="s">
        <v>18</v>
      </c>
      <c r="F2350" s="23"/>
      <c r="G2350" s="23"/>
      <c r="H2350" s="21" t="n">
        <v>23</v>
      </c>
      <c r="I2350" s="21" t="n">
        <v>310.52</v>
      </c>
      <c r="J2350" s="21"/>
      <c r="K2350" s="25" t="s">
        <v>2691</v>
      </c>
    </row>
    <row r="2351" s="26" customFormat="true" ht="27" hidden="false" customHeight="false" outlineLevel="0" collapsed="false">
      <c r="A2351" s="23" t="n">
        <v>2021</v>
      </c>
      <c r="B2351" s="26" t="s">
        <v>2609</v>
      </c>
      <c r="C2351" s="26" t="n">
        <v>9</v>
      </c>
      <c r="D2351" s="23" t="n">
        <v>22</v>
      </c>
      <c r="E2351" s="24" t="s">
        <v>18</v>
      </c>
      <c r="F2351" s="23"/>
      <c r="G2351" s="23"/>
      <c r="H2351" s="21" t="n">
        <v>23</v>
      </c>
      <c r="I2351" s="21" t="n">
        <v>310.52</v>
      </c>
      <c r="J2351" s="21"/>
      <c r="K2351" s="25" t="s">
        <v>2692</v>
      </c>
      <c r="L2351" s="25" t="s">
        <v>2693</v>
      </c>
    </row>
    <row r="2352" s="26" customFormat="true" ht="27" hidden="false" customHeight="false" outlineLevel="0" collapsed="false">
      <c r="A2352" s="23" t="n">
        <v>2021</v>
      </c>
      <c r="B2352" s="23" t="s">
        <v>2609</v>
      </c>
      <c r="C2352" s="23" t="n">
        <v>10</v>
      </c>
      <c r="D2352" s="23" t="n">
        <v>1</v>
      </c>
      <c r="E2352" s="24" t="s">
        <v>18</v>
      </c>
      <c r="F2352" s="23"/>
      <c r="G2352" s="23"/>
      <c r="H2352" s="21" t="n">
        <v>25</v>
      </c>
      <c r="I2352" s="21" t="n">
        <v>310.52</v>
      </c>
      <c r="J2352" s="21"/>
      <c r="K2352" s="25" t="s">
        <v>2694</v>
      </c>
      <c r="L2352" s="28" t="s">
        <v>2357</v>
      </c>
    </row>
    <row r="2353" s="26" customFormat="true" ht="27" hidden="false" customHeight="false" outlineLevel="0" collapsed="false">
      <c r="A2353" s="23" t="n">
        <v>2021</v>
      </c>
      <c r="B2353" s="23" t="s">
        <v>2609</v>
      </c>
      <c r="C2353" s="23" t="n">
        <v>10</v>
      </c>
      <c r="D2353" s="23" t="n">
        <v>22</v>
      </c>
      <c r="E2353" s="24" t="s">
        <v>12</v>
      </c>
      <c r="F2353" s="23"/>
      <c r="G2353" s="23"/>
      <c r="H2353" s="21" t="n">
        <v>3</v>
      </c>
      <c r="I2353" s="21" t="n">
        <v>310.52</v>
      </c>
      <c r="J2353" s="21"/>
      <c r="K2353" s="25" t="s">
        <v>2695</v>
      </c>
      <c r="L2353" s="28" t="s">
        <v>2357</v>
      </c>
    </row>
    <row r="2354" s="26" customFormat="true" ht="27" hidden="false" customHeight="false" outlineLevel="0" collapsed="false">
      <c r="A2354" s="23" t="n">
        <v>2021</v>
      </c>
      <c r="B2354" s="23" t="s">
        <v>2609</v>
      </c>
      <c r="C2354" s="23" t="n">
        <v>10</v>
      </c>
      <c r="D2354" s="23" t="n">
        <v>30</v>
      </c>
      <c r="E2354" s="24" t="s">
        <v>18</v>
      </c>
      <c r="F2354" s="23"/>
      <c r="G2354" s="23"/>
      <c r="H2354" s="21" t="n">
        <v>3</v>
      </c>
      <c r="I2354" s="21" t="s">
        <v>2610</v>
      </c>
      <c r="J2354" s="21"/>
      <c r="K2354" s="25" t="s">
        <v>2696</v>
      </c>
      <c r="L2354" s="28"/>
    </row>
    <row r="2355" s="26" customFormat="true" ht="13.5" hidden="false" customHeight="false" outlineLevel="0" collapsed="false">
      <c r="A2355" s="23" t="n">
        <v>2021</v>
      </c>
      <c r="B2355" s="23" t="s">
        <v>2609</v>
      </c>
      <c r="C2355" s="23" t="n">
        <v>11</v>
      </c>
      <c r="D2355" s="23" t="n">
        <v>2</v>
      </c>
      <c r="E2355" s="24" t="s">
        <v>18</v>
      </c>
      <c r="F2355" s="23"/>
      <c r="G2355" s="23"/>
      <c r="H2355" s="21" t="n">
        <v>3</v>
      </c>
      <c r="I2355" s="21" t="n">
        <v>310.52</v>
      </c>
      <c r="J2355" s="21"/>
      <c r="K2355" s="25" t="s">
        <v>2697</v>
      </c>
      <c r="L2355" s="25" t="s">
        <v>2683</v>
      </c>
      <c r="M2355" s="27"/>
      <c r="N2355" s="27"/>
      <c r="O2355" s="27"/>
    </row>
    <row r="2356" s="26" customFormat="true" ht="13.5" hidden="false" customHeight="false" outlineLevel="0" collapsed="false">
      <c r="A2356" s="23" t="n">
        <v>2021</v>
      </c>
      <c r="B2356" s="23" t="s">
        <v>2609</v>
      </c>
      <c r="C2356" s="23" t="n">
        <v>11</v>
      </c>
      <c r="D2356" s="23" t="n">
        <v>9</v>
      </c>
      <c r="E2356" s="24" t="s">
        <v>18</v>
      </c>
      <c r="F2356" s="23"/>
      <c r="G2356" s="23"/>
      <c r="H2356" s="21" t="n">
        <v>11</v>
      </c>
      <c r="I2356" s="21" t="n">
        <v>310.52</v>
      </c>
      <c r="J2356" s="21"/>
      <c r="K2356" s="25" t="s">
        <v>2698</v>
      </c>
    </row>
    <row r="2357" s="26" customFormat="true" ht="13.5" hidden="false" customHeight="false" outlineLevel="0" collapsed="false">
      <c r="A2357" s="23" t="n">
        <v>2021</v>
      </c>
      <c r="B2357" s="23" t="s">
        <v>2609</v>
      </c>
      <c r="C2357" s="23" t="n">
        <v>11</v>
      </c>
      <c r="D2357" s="23" t="n">
        <v>11</v>
      </c>
      <c r="E2357" s="24" t="s">
        <v>18</v>
      </c>
      <c r="F2357" s="23"/>
      <c r="G2357" s="23"/>
      <c r="H2357" s="21" t="n">
        <v>5</v>
      </c>
      <c r="I2357" s="21" t="n">
        <v>310.52</v>
      </c>
      <c r="J2357" s="21"/>
      <c r="K2357" s="25" t="s">
        <v>2699</v>
      </c>
      <c r="L2357" s="26" t="s">
        <v>2357</v>
      </c>
    </row>
    <row r="2358" s="26" customFormat="true" ht="27" hidden="false" customHeight="false" outlineLevel="0" collapsed="false">
      <c r="A2358" s="23" t="n">
        <v>2021</v>
      </c>
      <c r="B2358" s="23" t="s">
        <v>2609</v>
      </c>
      <c r="C2358" s="23" t="n">
        <v>11</v>
      </c>
      <c r="D2358" s="23" t="n">
        <v>13</v>
      </c>
      <c r="E2358" s="24" t="s">
        <v>18</v>
      </c>
      <c r="F2358" s="23"/>
      <c r="G2358" s="23"/>
      <c r="H2358" s="21" t="n">
        <v>1</v>
      </c>
      <c r="I2358" s="21" t="n">
        <v>310.52</v>
      </c>
      <c r="J2358" s="21"/>
      <c r="K2358" s="26" t="s">
        <v>2700</v>
      </c>
      <c r="L2358" s="26" t="s">
        <v>2357</v>
      </c>
    </row>
    <row r="2359" s="26" customFormat="true" ht="13.5" hidden="false" customHeight="false" outlineLevel="0" collapsed="false">
      <c r="A2359" s="23" t="n">
        <v>2021</v>
      </c>
      <c r="B2359" s="23" t="s">
        <v>2609</v>
      </c>
      <c r="C2359" s="23" t="n">
        <v>11</v>
      </c>
      <c r="D2359" s="23" t="n">
        <v>13</v>
      </c>
      <c r="E2359" s="24" t="s">
        <v>22</v>
      </c>
      <c r="F2359" s="23"/>
      <c r="G2359" s="24" t="s">
        <v>709</v>
      </c>
      <c r="H2359" s="21" t="n">
        <v>28</v>
      </c>
      <c r="I2359" s="21" t="n">
        <v>310.52</v>
      </c>
      <c r="J2359" s="21"/>
      <c r="K2359" s="25" t="s">
        <v>2701</v>
      </c>
      <c r="L2359" s="26" t="s">
        <v>2357</v>
      </c>
    </row>
    <row r="2360" s="26" customFormat="true" ht="13.5" hidden="false" customHeight="false" outlineLevel="0" collapsed="false">
      <c r="A2360" s="23" t="n">
        <v>2021</v>
      </c>
      <c r="B2360" s="23" t="s">
        <v>2609</v>
      </c>
      <c r="C2360" s="23" t="n">
        <v>11</v>
      </c>
      <c r="D2360" s="23" t="n">
        <v>17</v>
      </c>
      <c r="E2360" s="24" t="s">
        <v>18</v>
      </c>
      <c r="F2360" s="23"/>
      <c r="G2360" s="23"/>
      <c r="H2360" s="21" t="n">
        <v>11</v>
      </c>
      <c r="I2360" s="21" t="n">
        <v>310.52</v>
      </c>
      <c r="J2360" s="21"/>
      <c r="K2360" s="25" t="s">
        <v>2702</v>
      </c>
    </row>
    <row r="2361" s="26" customFormat="true" ht="13.5" hidden="false" customHeight="false" outlineLevel="0" collapsed="false">
      <c r="A2361" s="23" t="n">
        <v>2021</v>
      </c>
      <c r="B2361" s="23" t="s">
        <v>2609</v>
      </c>
      <c r="C2361" s="23" t="n">
        <v>11</v>
      </c>
      <c r="D2361" s="23" t="n">
        <v>22</v>
      </c>
      <c r="E2361" s="24" t="s">
        <v>18</v>
      </c>
      <c r="F2361" s="23"/>
      <c r="G2361" s="23"/>
      <c r="H2361" s="21" t="n">
        <v>19</v>
      </c>
      <c r="I2361" s="21" t="n">
        <v>310.52</v>
      </c>
      <c r="J2361" s="21"/>
      <c r="K2361" s="25" t="s">
        <v>2703</v>
      </c>
      <c r="L2361" s="26" t="s">
        <v>2357</v>
      </c>
    </row>
    <row r="2362" s="26" customFormat="true" ht="13.5" hidden="false" customHeight="false" outlineLevel="0" collapsed="false">
      <c r="A2362" s="23" t="n">
        <v>2021</v>
      </c>
      <c r="B2362" s="23" t="s">
        <v>2609</v>
      </c>
      <c r="C2362" s="23" t="n">
        <v>11</v>
      </c>
      <c r="D2362" s="23" t="n">
        <v>22</v>
      </c>
      <c r="E2362" s="24" t="s">
        <v>22</v>
      </c>
      <c r="F2362" s="23"/>
      <c r="G2362" s="24" t="s">
        <v>709</v>
      </c>
      <c r="H2362" s="21" t="n">
        <v>25</v>
      </c>
      <c r="I2362" s="21" t="n">
        <v>310.52</v>
      </c>
      <c r="J2362" s="21"/>
      <c r="K2362" s="25" t="s">
        <v>2704</v>
      </c>
      <c r="L2362" s="26" t="s">
        <v>2357</v>
      </c>
    </row>
    <row r="2363" s="26" customFormat="true" ht="13.5" hidden="false" customHeight="false" outlineLevel="0" collapsed="false">
      <c r="A2363" s="23" t="n">
        <v>2021</v>
      </c>
      <c r="B2363" s="23" t="s">
        <v>2609</v>
      </c>
      <c r="C2363" s="23" t="n">
        <v>11</v>
      </c>
      <c r="D2363" s="23" t="n">
        <v>27</v>
      </c>
      <c r="E2363" s="24" t="s">
        <v>18</v>
      </c>
      <c r="F2363" s="23"/>
      <c r="G2363" s="23"/>
      <c r="H2363" s="21" t="n">
        <v>21</v>
      </c>
      <c r="I2363" s="21" t="n">
        <v>310.52</v>
      </c>
      <c r="J2363" s="21"/>
      <c r="K2363" s="25" t="s">
        <v>2705</v>
      </c>
    </row>
    <row r="2364" s="26" customFormat="true" ht="13.5" hidden="false" customHeight="false" outlineLevel="0" collapsed="false">
      <c r="A2364" s="23" t="n">
        <v>2021</v>
      </c>
      <c r="B2364" s="23" t="s">
        <v>2609</v>
      </c>
      <c r="C2364" s="23" t="n">
        <v>12</v>
      </c>
      <c r="D2364" s="23" t="n">
        <v>1</v>
      </c>
      <c r="E2364" s="24" t="s">
        <v>18</v>
      </c>
      <c r="F2364" s="23"/>
      <c r="G2364" s="23"/>
      <c r="H2364" s="21" t="n">
        <v>3</v>
      </c>
      <c r="I2364" s="21" t="n">
        <v>310.52</v>
      </c>
      <c r="J2364" s="21"/>
      <c r="K2364" s="25" t="s">
        <v>2706</v>
      </c>
      <c r="L2364" s="26" t="s">
        <v>2357</v>
      </c>
    </row>
    <row r="2365" s="26" customFormat="true" ht="13.5" hidden="false" customHeight="false" outlineLevel="0" collapsed="false">
      <c r="A2365" s="23" t="n">
        <v>2021</v>
      </c>
      <c r="B2365" s="23" t="s">
        <v>2609</v>
      </c>
      <c r="C2365" s="23" t="n">
        <v>12</v>
      </c>
      <c r="D2365" s="23" t="n">
        <v>1</v>
      </c>
      <c r="E2365" s="24" t="s">
        <v>22</v>
      </c>
      <c r="F2365" s="23"/>
      <c r="G2365" s="24" t="s">
        <v>709</v>
      </c>
      <c r="H2365" s="21" t="n">
        <v>27</v>
      </c>
      <c r="I2365" s="21" t="n">
        <v>310.52</v>
      </c>
      <c r="J2365" s="21"/>
      <c r="K2365" s="25" t="s">
        <v>2707</v>
      </c>
    </row>
    <row r="2366" s="26" customFormat="true" ht="13.5" hidden="false" customHeight="false" outlineLevel="0" collapsed="false">
      <c r="A2366" s="23" t="n">
        <v>2021</v>
      </c>
      <c r="B2366" s="23" t="s">
        <v>2609</v>
      </c>
      <c r="C2366" s="23" t="n">
        <v>12</v>
      </c>
      <c r="D2366" s="23" t="n">
        <v>1</v>
      </c>
      <c r="E2366" s="24" t="s">
        <v>26</v>
      </c>
      <c r="F2366" s="23"/>
      <c r="G2366" s="24" t="s">
        <v>709</v>
      </c>
      <c r="H2366" s="21" t="n">
        <v>19</v>
      </c>
      <c r="I2366" s="21" t="n">
        <v>310.52</v>
      </c>
      <c r="J2366" s="21"/>
      <c r="K2366" s="25" t="s">
        <v>2708</v>
      </c>
    </row>
    <row r="2367" s="26" customFormat="true" ht="27" hidden="false" customHeight="false" outlineLevel="0" collapsed="false">
      <c r="A2367" s="23" t="n">
        <v>2021</v>
      </c>
      <c r="B2367" s="23" t="s">
        <v>2609</v>
      </c>
      <c r="C2367" s="23" t="n">
        <v>12</v>
      </c>
      <c r="D2367" s="23" t="n">
        <v>4</v>
      </c>
      <c r="E2367" s="24" t="s">
        <v>18</v>
      </c>
      <c r="F2367" s="23"/>
      <c r="G2367" s="23"/>
      <c r="H2367" s="21" t="n">
        <v>1</v>
      </c>
      <c r="I2367" s="21" t="n">
        <v>310.52</v>
      </c>
      <c r="J2367" s="21"/>
      <c r="K2367" s="25" t="s">
        <v>2709</v>
      </c>
      <c r="L2367" s="28"/>
    </row>
    <row r="2368" s="26" customFormat="true" ht="13.5" hidden="false" customHeight="false" outlineLevel="0" collapsed="false">
      <c r="A2368" s="23" t="n">
        <v>2021</v>
      </c>
      <c r="B2368" s="23" t="s">
        <v>2609</v>
      </c>
      <c r="C2368" s="23" t="n">
        <v>12</v>
      </c>
      <c r="D2368" s="23" t="n">
        <v>4</v>
      </c>
      <c r="E2368" s="24" t="s">
        <v>18</v>
      </c>
      <c r="F2368" s="23"/>
      <c r="G2368" s="23"/>
      <c r="H2368" s="21" t="n">
        <v>23</v>
      </c>
      <c r="I2368" s="21" t="n">
        <v>310.52</v>
      </c>
      <c r="J2368" s="21"/>
      <c r="K2368" s="25" t="s">
        <v>2710</v>
      </c>
      <c r="L2368" s="28"/>
    </row>
    <row r="2369" s="26" customFormat="true" ht="40.5" hidden="false" customHeight="false" outlineLevel="0" collapsed="false">
      <c r="A2369" s="23" t="n">
        <v>2021</v>
      </c>
      <c r="B2369" s="23" t="s">
        <v>2609</v>
      </c>
      <c r="C2369" s="23" t="n">
        <v>12</v>
      </c>
      <c r="D2369" s="23" t="n">
        <v>5</v>
      </c>
      <c r="E2369" s="24" t="s">
        <v>18</v>
      </c>
      <c r="F2369" s="23"/>
      <c r="G2369" s="23"/>
      <c r="H2369" s="21" t="n">
        <v>25</v>
      </c>
      <c r="I2369" s="21" t="n">
        <v>310.52</v>
      </c>
      <c r="J2369" s="21"/>
      <c r="K2369" s="25" t="s">
        <v>2711</v>
      </c>
      <c r="L2369" s="28"/>
    </row>
    <row r="2370" s="26" customFormat="true" ht="27" hidden="false" customHeight="false" outlineLevel="0" collapsed="false">
      <c r="A2370" s="23" t="n">
        <v>2021</v>
      </c>
      <c r="B2370" s="23" t="s">
        <v>2609</v>
      </c>
      <c r="C2370" s="23" t="n">
        <v>12</v>
      </c>
      <c r="D2370" s="23" t="n">
        <v>7</v>
      </c>
      <c r="E2370" s="24" t="s">
        <v>18</v>
      </c>
      <c r="F2370" s="23"/>
      <c r="G2370" s="23"/>
      <c r="H2370" s="21" t="n">
        <v>1</v>
      </c>
      <c r="I2370" s="21" t="n">
        <v>310.52</v>
      </c>
      <c r="J2370" s="21"/>
      <c r="K2370" s="25" t="s">
        <v>2712</v>
      </c>
      <c r="L2370" s="26" t="s">
        <v>2357</v>
      </c>
    </row>
    <row r="2371" s="26" customFormat="true" ht="13.5" hidden="false" customHeight="false" outlineLevel="0" collapsed="false">
      <c r="A2371" s="23" t="n">
        <v>2021</v>
      </c>
      <c r="B2371" s="23" t="s">
        <v>2609</v>
      </c>
      <c r="C2371" s="23" t="n">
        <v>12</v>
      </c>
      <c r="D2371" s="23" t="n">
        <v>7</v>
      </c>
      <c r="E2371" s="24" t="s">
        <v>18</v>
      </c>
      <c r="F2371" s="23"/>
      <c r="G2371" s="23"/>
      <c r="H2371" s="21" t="n">
        <v>24</v>
      </c>
      <c r="I2371" s="21" t="n">
        <v>310.52</v>
      </c>
      <c r="J2371" s="21"/>
      <c r="K2371" s="25" t="s">
        <v>2713</v>
      </c>
      <c r="L2371" s="25" t="s">
        <v>1133</v>
      </c>
    </row>
    <row r="2372" s="26" customFormat="true" ht="13.5" hidden="false" customHeight="false" outlineLevel="0" collapsed="false">
      <c r="A2372" s="23" t="n">
        <v>2021</v>
      </c>
      <c r="B2372" s="23" t="s">
        <v>2609</v>
      </c>
      <c r="C2372" s="23" t="n">
        <v>12</v>
      </c>
      <c r="D2372" s="23" t="n">
        <v>7</v>
      </c>
      <c r="E2372" s="24" t="s">
        <v>22</v>
      </c>
      <c r="F2372" s="23"/>
      <c r="G2372" s="24" t="s">
        <v>709</v>
      </c>
      <c r="H2372" s="21" t="n">
        <v>27</v>
      </c>
      <c r="I2372" s="21" t="n">
        <v>310.52</v>
      </c>
      <c r="J2372" s="21"/>
      <c r="K2372" s="25" t="s">
        <v>2714</v>
      </c>
      <c r="L2372" s="26" t="s">
        <v>2357</v>
      </c>
    </row>
    <row r="2373" s="26" customFormat="true" ht="27" hidden="false" customHeight="false" outlineLevel="0" collapsed="false">
      <c r="A2373" s="23" t="n">
        <v>2021</v>
      </c>
      <c r="B2373" s="23" t="s">
        <v>2609</v>
      </c>
      <c r="C2373" s="23" t="n">
        <v>12</v>
      </c>
      <c r="D2373" s="23" t="n">
        <v>10</v>
      </c>
      <c r="E2373" s="24" t="s">
        <v>18</v>
      </c>
      <c r="F2373" s="23"/>
      <c r="G2373" s="23"/>
      <c r="H2373" s="21" t="n">
        <v>2</v>
      </c>
      <c r="I2373" s="21" t="n">
        <v>310.52</v>
      </c>
      <c r="J2373" s="21"/>
      <c r="K2373" s="25" t="s">
        <v>2715</v>
      </c>
      <c r="L2373" s="26" t="s">
        <v>2357</v>
      </c>
    </row>
    <row r="2374" s="26" customFormat="true" ht="13.5" hidden="false" customHeight="false" outlineLevel="0" collapsed="false">
      <c r="A2374" s="23" t="n">
        <v>2021</v>
      </c>
      <c r="B2374" s="23" t="s">
        <v>2609</v>
      </c>
      <c r="C2374" s="23" t="n">
        <v>12</v>
      </c>
      <c r="D2374" s="23" t="n">
        <v>11</v>
      </c>
      <c r="E2374" s="24" t="s">
        <v>18</v>
      </c>
      <c r="F2374" s="23"/>
      <c r="G2374" s="23"/>
      <c r="H2374" s="21" t="n">
        <v>25</v>
      </c>
      <c r="I2374" s="21" t="n">
        <v>310.52</v>
      </c>
      <c r="J2374" s="21"/>
      <c r="K2374" s="25" t="s">
        <v>2716</v>
      </c>
    </row>
    <row r="2375" s="26" customFormat="true" ht="13.5" hidden="false" customHeight="false" outlineLevel="0" collapsed="false">
      <c r="A2375" s="23" t="n">
        <v>2021</v>
      </c>
      <c r="B2375" s="23" t="s">
        <v>2609</v>
      </c>
      <c r="C2375" s="23" t="n">
        <v>12</v>
      </c>
      <c r="D2375" s="23" t="n">
        <v>12</v>
      </c>
      <c r="E2375" s="24" t="s">
        <v>26</v>
      </c>
      <c r="F2375" s="23"/>
      <c r="G2375" s="24" t="s">
        <v>709</v>
      </c>
      <c r="H2375" s="21" t="n">
        <v>25</v>
      </c>
      <c r="I2375" s="21" t="n">
        <v>310.52</v>
      </c>
      <c r="J2375" s="21"/>
      <c r="K2375" s="25" t="s">
        <v>2717</v>
      </c>
    </row>
    <row r="2376" s="26" customFormat="true" ht="27" hidden="false" customHeight="false" outlineLevel="0" collapsed="false">
      <c r="A2376" s="23" t="n">
        <v>2021</v>
      </c>
      <c r="B2376" s="23" t="s">
        <v>2609</v>
      </c>
      <c r="C2376" s="23" t="n">
        <v>12</v>
      </c>
      <c r="D2376" s="23" t="n">
        <v>17</v>
      </c>
      <c r="E2376" s="24" t="s">
        <v>12</v>
      </c>
      <c r="F2376" s="23"/>
      <c r="G2376" s="24" t="s">
        <v>709</v>
      </c>
      <c r="H2376" s="21" t="n">
        <v>18</v>
      </c>
      <c r="I2376" s="21" t="n">
        <v>310.52</v>
      </c>
      <c r="J2376" s="21"/>
      <c r="K2376" s="25" t="s">
        <v>2718</v>
      </c>
      <c r="L2376" s="26" t="s">
        <v>2357</v>
      </c>
    </row>
    <row r="2377" s="26" customFormat="true" ht="27" hidden="false" customHeight="false" outlineLevel="0" collapsed="false">
      <c r="A2377" s="23" t="n">
        <v>2021</v>
      </c>
      <c r="B2377" s="23" t="s">
        <v>2609</v>
      </c>
      <c r="C2377" s="23" t="n">
        <v>12</v>
      </c>
      <c r="D2377" s="23" t="n">
        <v>17</v>
      </c>
      <c r="E2377" s="24" t="s">
        <v>18</v>
      </c>
      <c r="F2377" s="23"/>
      <c r="G2377" s="23"/>
      <c r="H2377" s="21" t="n">
        <v>21</v>
      </c>
      <c r="I2377" s="21" t="n">
        <v>310.52</v>
      </c>
      <c r="J2377" s="21"/>
      <c r="K2377" s="25" t="s">
        <v>2719</v>
      </c>
      <c r="L2377" s="26" t="s">
        <v>2357</v>
      </c>
    </row>
    <row r="2378" s="26" customFormat="true" ht="13.5" hidden="false" customHeight="false" outlineLevel="0" collapsed="false">
      <c r="A2378" s="23" t="n">
        <v>2021</v>
      </c>
      <c r="B2378" s="23" t="s">
        <v>2609</v>
      </c>
      <c r="C2378" s="23" t="n">
        <v>12</v>
      </c>
      <c r="D2378" s="23" t="n">
        <v>17</v>
      </c>
      <c r="E2378" s="24" t="s">
        <v>22</v>
      </c>
      <c r="F2378" s="23"/>
      <c r="G2378" s="24" t="s">
        <v>709</v>
      </c>
      <c r="H2378" s="21" t="n">
        <v>23</v>
      </c>
      <c r="I2378" s="21" t="n">
        <v>310.52</v>
      </c>
      <c r="J2378" s="21"/>
      <c r="K2378" s="25" t="s">
        <v>2720</v>
      </c>
      <c r="L2378" s="26" t="s">
        <v>2357</v>
      </c>
    </row>
    <row r="2379" s="26" customFormat="true" ht="27" hidden="false" customHeight="false" outlineLevel="0" collapsed="false">
      <c r="A2379" s="23" t="n">
        <v>2021</v>
      </c>
      <c r="B2379" s="23" t="s">
        <v>2609</v>
      </c>
      <c r="C2379" s="23" t="n">
        <v>12</v>
      </c>
      <c r="D2379" s="23" t="n">
        <v>17</v>
      </c>
      <c r="E2379" s="24" t="s">
        <v>26</v>
      </c>
      <c r="F2379" s="23"/>
      <c r="G2379" s="24" t="s">
        <v>709</v>
      </c>
      <c r="H2379" s="21" t="n">
        <v>23</v>
      </c>
      <c r="I2379" s="21" t="n">
        <v>310.52</v>
      </c>
      <c r="J2379" s="21"/>
      <c r="K2379" s="25" t="s">
        <v>2721</v>
      </c>
      <c r="L2379" s="26" t="s">
        <v>2357</v>
      </c>
    </row>
    <row r="2380" s="26" customFormat="true" ht="27" hidden="false" customHeight="false" outlineLevel="0" collapsed="false">
      <c r="A2380" s="23" t="n">
        <v>2021</v>
      </c>
      <c r="B2380" s="23" t="s">
        <v>2609</v>
      </c>
      <c r="C2380" s="23" t="n">
        <v>12</v>
      </c>
      <c r="D2380" s="23" t="n">
        <v>18</v>
      </c>
      <c r="E2380" s="24" t="s">
        <v>18</v>
      </c>
      <c r="F2380" s="23"/>
      <c r="G2380" s="23"/>
      <c r="H2380" s="21" t="n">
        <v>4</v>
      </c>
      <c r="I2380" s="21" t="n">
        <v>310.52</v>
      </c>
      <c r="J2380" s="21"/>
      <c r="K2380" s="25" t="s">
        <v>2722</v>
      </c>
      <c r="L2380" s="28"/>
    </row>
    <row r="2381" s="26" customFormat="true" ht="27" hidden="false" customHeight="false" outlineLevel="0" collapsed="false">
      <c r="A2381" s="23" t="n">
        <v>2021</v>
      </c>
      <c r="B2381" s="23" t="s">
        <v>2609</v>
      </c>
      <c r="C2381" s="23" t="n">
        <v>12</v>
      </c>
      <c r="D2381" s="23" t="n">
        <v>23</v>
      </c>
      <c r="E2381" s="24" t="s">
        <v>18</v>
      </c>
      <c r="F2381" s="23"/>
      <c r="G2381" s="23"/>
      <c r="H2381" s="21" t="n">
        <v>27</v>
      </c>
      <c r="I2381" s="21" t="n">
        <v>310.52</v>
      </c>
      <c r="J2381" s="21"/>
      <c r="K2381" s="26" t="s">
        <v>2723</v>
      </c>
      <c r="L2381" s="28"/>
    </row>
    <row r="2382" s="26" customFormat="true" ht="27" hidden="false" customHeight="false" outlineLevel="0" collapsed="false">
      <c r="A2382" s="23" t="n">
        <v>2021</v>
      </c>
      <c r="B2382" s="23" t="s">
        <v>2609</v>
      </c>
      <c r="C2382" s="23" t="n">
        <v>12</v>
      </c>
      <c r="D2382" s="23" t="n">
        <v>24</v>
      </c>
      <c r="E2382" s="24" t="s">
        <v>18</v>
      </c>
      <c r="F2382" s="23"/>
      <c r="G2382" s="23"/>
      <c r="H2382" s="21" t="n">
        <v>1</v>
      </c>
      <c r="I2382" s="21" t="n">
        <v>310.52</v>
      </c>
      <c r="J2382" s="21"/>
      <c r="K2382" s="25" t="s">
        <v>2724</v>
      </c>
      <c r="L2382" s="26" t="s">
        <v>2357</v>
      </c>
    </row>
    <row r="2383" s="26" customFormat="true" ht="27" hidden="false" customHeight="false" outlineLevel="0" collapsed="false">
      <c r="A2383" s="23" t="n">
        <v>2021</v>
      </c>
      <c r="B2383" s="23" t="s">
        <v>2609</v>
      </c>
      <c r="C2383" s="23" t="n">
        <v>12</v>
      </c>
      <c r="D2383" s="23" t="n">
        <v>28</v>
      </c>
      <c r="E2383" s="24" t="s">
        <v>18</v>
      </c>
      <c r="F2383" s="23"/>
      <c r="G2383" s="23"/>
      <c r="H2383" s="21" t="n">
        <v>7</v>
      </c>
      <c r="I2383" s="21" t="n">
        <v>310.52</v>
      </c>
      <c r="J2383" s="21"/>
      <c r="K2383" s="25" t="s">
        <v>2725</v>
      </c>
      <c r="L2383" s="28" t="s">
        <v>2357</v>
      </c>
    </row>
    <row r="2384" s="26" customFormat="true" ht="27" hidden="false" customHeight="false" outlineLevel="0" collapsed="false">
      <c r="A2384" s="23" t="n">
        <v>2021</v>
      </c>
      <c r="B2384" s="23" t="s">
        <v>2609</v>
      </c>
      <c r="C2384" s="23" t="n">
        <v>12</v>
      </c>
      <c r="D2384" s="23" t="n">
        <v>29</v>
      </c>
      <c r="E2384" s="24" t="s">
        <v>18</v>
      </c>
      <c r="F2384" s="23"/>
      <c r="G2384" s="23"/>
      <c r="H2384" s="21" t="n">
        <v>20</v>
      </c>
      <c r="I2384" s="21" t="n">
        <v>310.52</v>
      </c>
      <c r="J2384" s="21"/>
      <c r="K2384" s="25" t="s">
        <v>2726</v>
      </c>
      <c r="L2384" s="26" t="s">
        <v>2357</v>
      </c>
    </row>
    <row r="2385" s="26" customFormat="true" ht="13.5" hidden="false" customHeight="false" outlineLevel="0" collapsed="false">
      <c r="A2385" s="23" t="n">
        <v>2021</v>
      </c>
      <c r="B2385" s="23" t="s">
        <v>2609</v>
      </c>
      <c r="C2385" s="23" t="n">
        <v>12</v>
      </c>
      <c r="D2385" s="23" t="n">
        <v>29</v>
      </c>
      <c r="E2385" s="24" t="s">
        <v>26</v>
      </c>
      <c r="F2385" s="23"/>
      <c r="G2385" s="24" t="s">
        <v>709</v>
      </c>
      <c r="H2385" s="21" t="n">
        <v>17</v>
      </c>
      <c r="I2385" s="21" t="n">
        <v>310.52</v>
      </c>
      <c r="J2385" s="21"/>
      <c r="K2385" s="25" t="s">
        <v>2727</v>
      </c>
      <c r="L2385" s="26" t="s">
        <v>2357</v>
      </c>
    </row>
    <row r="2386" s="26" customFormat="true" ht="27" hidden="false" customHeight="false" outlineLevel="0" collapsed="false">
      <c r="A2386" s="23" t="n">
        <v>2021</v>
      </c>
      <c r="B2386" s="23" t="s">
        <v>2609</v>
      </c>
      <c r="C2386" s="23" t="n">
        <v>12</v>
      </c>
      <c r="D2386" s="23" t="n">
        <v>31</v>
      </c>
      <c r="E2386" s="24" t="s">
        <v>18</v>
      </c>
      <c r="F2386" s="23"/>
      <c r="G2386" s="23"/>
      <c r="H2386" s="21" t="n">
        <v>22</v>
      </c>
      <c r="I2386" s="21" t="n">
        <v>310.52</v>
      </c>
      <c r="J2386" s="21"/>
      <c r="K2386" s="25" t="s">
        <v>2728</v>
      </c>
      <c r="L2386" s="28"/>
    </row>
    <row r="2387" s="26" customFormat="true" ht="27" hidden="false" customHeight="false" outlineLevel="0" collapsed="false">
      <c r="A2387" s="23" t="n">
        <v>2022</v>
      </c>
      <c r="B2387" s="23" t="s">
        <v>2729</v>
      </c>
      <c r="C2387" s="23" t="n">
        <v>1</v>
      </c>
      <c r="D2387" s="23" t="n">
        <v>5</v>
      </c>
      <c r="E2387" s="24" t="s">
        <v>18</v>
      </c>
      <c r="F2387" s="23"/>
      <c r="G2387" s="23"/>
      <c r="H2387" s="21" t="n">
        <v>22</v>
      </c>
      <c r="I2387" s="21" t="s">
        <v>2610</v>
      </c>
      <c r="J2387" s="21"/>
      <c r="K2387" s="25" t="s">
        <v>2730</v>
      </c>
      <c r="L2387" s="28"/>
    </row>
    <row r="2388" s="26" customFormat="true" ht="27" hidden="false" customHeight="false" outlineLevel="0" collapsed="false">
      <c r="A2388" s="23" t="n">
        <v>2022</v>
      </c>
      <c r="B2388" s="23" t="s">
        <v>2729</v>
      </c>
      <c r="C2388" s="23" t="n">
        <v>1</v>
      </c>
      <c r="D2388" s="23" t="n">
        <v>12</v>
      </c>
      <c r="E2388" s="24" t="s">
        <v>22</v>
      </c>
      <c r="F2388" s="23"/>
      <c r="G2388" s="24" t="s">
        <v>709</v>
      </c>
      <c r="H2388" s="21" t="n">
        <v>25</v>
      </c>
      <c r="I2388" s="21" t="s">
        <v>2610</v>
      </c>
      <c r="J2388" s="21"/>
      <c r="K2388" s="25" t="s">
        <v>2731</v>
      </c>
      <c r="L2388" s="28" t="s">
        <v>2357</v>
      </c>
      <c r="M2388" s="27"/>
      <c r="N2388" s="27"/>
      <c r="O2388" s="27"/>
    </row>
    <row r="2389" s="26" customFormat="true" ht="27" hidden="false" customHeight="false" outlineLevel="0" collapsed="false">
      <c r="A2389" s="23" t="n">
        <v>2022</v>
      </c>
      <c r="B2389" s="23" t="s">
        <v>2729</v>
      </c>
      <c r="C2389" s="23" t="n">
        <v>1</v>
      </c>
      <c r="D2389" s="23" t="n">
        <v>14</v>
      </c>
      <c r="E2389" s="24" t="s">
        <v>18</v>
      </c>
      <c r="F2389" s="23"/>
      <c r="G2389" s="23"/>
      <c r="H2389" s="21" t="n">
        <v>3</v>
      </c>
      <c r="I2389" s="21" t="s">
        <v>2610</v>
      </c>
      <c r="J2389" s="21"/>
      <c r="K2389" s="25" t="s">
        <v>2732</v>
      </c>
      <c r="L2389" s="28"/>
    </row>
    <row r="2390" s="26" customFormat="true" ht="27" hidden="false" customHeight="false" outlineLevel="0" collapsed="false">
      <c r="A2390" s="23" t="n">
        <v>2022</v>
      </c>
      <c r="B2390" s="23" t="s">
        <v>2729</v>
      </c>
      <c r="C2390" s="23" t="n">
        <v>1</v>
      </c>
      <c r="D2390" s="23" t="n">
        <v>20</v>
      </c>
      <c r="E2390" s="24" t="s">
        <v>18</v>
      </c>
      <c r="F2390" s="23"/>
      <c r="G2390" s="23"/>
      <c r="H2390" s="21" t="n">
        <v>5</v>
      </c>
      <c r="I2390" s="21" t="s">
        <v>2610</v>
      </c>
      <c r="J2390" s="21"/>
      <c r="K2390" s="25" t="s">
        <v>2733</v>
      </c>
      <c r="L2390" s="28"/>
    </row>
    <row r="2391" s="26" customFormat="true" ht="13.5" hidden="false" customHeight="false" outlineLevel="0" collapsed="false">
      <c r="A2391" s="23" t="n">
        <v>2022</v>
      </c>
      <c r="B2391" s="23" t="s">
        <v>2729</v>
      </c>
      <c r="C2391" s="23" t="n">
        <v>2</v>
      </c>
      <c r="D2391" s="23" t="n">
        <v>8</v>
      </c>
      <c r="E2391" s="24" t="s">
        <v>18</v>
      </c>
      <c r="F2391" s="23"/>
      <c r="G2391" s="23"/>
      <c r="H2391" s="21" t="n">
        <v>3</v>
      </c>
      <c r="I2391" s="21" t="s">
        <v>2610</v>
      </c>
      <c r="J2391" s="21"/>
      <c r="K2391" s="25" t="s">
        <v>2734</v>
      </c>
      <c r="L2391" s="28"/>
    </row>
    <row r="2392" s="26" customFormat="true" ht="27" hidden="false" customHeight="false" outlineLevel="0" collapsed="false">
      <c r="A2392" s="23" t="n">
        <v>2022</v>
      </c>
      <c r="B2392" s="23" t="s">
        <v>2729</v>
      </c>
      <c r="C2392" s="23" t="n">
        <v>2</v>
      </c>
      <c r="D2392" s="23" t="n">
        <v>16</v>
      </c>
      <c r="E2392" s="24" t="s">
        <v>12</v>
      </c>
      <c r="F2392" s="23"/>
      <c r="G2392" s="24" t="s">
        <v>709</v>
      </c>
      <c r="H2392" s="21" t="n">
        <v>25</v>
      </c>
      <c r="I2392" s="21" t="n">
        <v>310.3</v>
      </c>
      <c r="J2392" s="21" t="s">
        <v>2610</v>
      </c>
      <c r="K2392" s="25" t="s">
        <v>2735</v>
      </c>
      <c r="L2392" s="28" t="s">
        <v>2357</v>
      </c>
    </row>
    <row r="2393" s="26" customFormat="true" ht="27" hidden="false" customHeight="false" outlineLevel="0" collapsed="false">
      <c r="A2393" s="23" t="n">
        <v>2022</v>
      </c>
      <c r="B2393" s="23" t="s">
        <v>2729</v>
      </c>
      <c r="C2393" s="23" t="n">
        <v>2</v>
      </c>
      <c r="D2393" s="23" t="n">
        <v>16</v>
      </c>
      <c r="E2393" s="24" t="s">
        <v>18</v>
      </c>
      <c r="F2393" s="23"/>
      <c r="G2393" s="23"/>
      <c r="H2393" s="21" t="n">
        <v>1</v>
      </c>
      <c r="I2393" s="21" t="s">
        <v>2610</v>
      </c>
      <c r="J2393" s="21"/>
      <c r="K2393" s="25" t="s">
        <v>2736</v>
      </c>
      <c r="L2393" s="28" t="s">
        <v>2357</v>
      </c>
      <c r="M2393" s="27"/>
    </row>
    <row r="2394" s="26" customFormat="true" ht="13.5" hidden="false" customHeight="false" outlineLevel="0" collapsed="false">
      <c r="A2394" s="23" t="n">
        <v>2022</v>
      </c>
      <c r="B2394" s="23" t="s">
        <v>2729</v>
      </c>
      <c r="C2394" s="23" t="n">
        <v>2</v>
      </c>
      <c r="D2394" s="23" t="n">
        <v>16</v>
      </c>
      <c r="E2394" s="24" t="s">
        <v>18</v>
      </c>
      <c r="F2394" s="23"/>
      <c r="G2394" s="23"/>
      <c r="H2394" s="21" t="n">
        <v>1</v>
      </c>
      <c r="I2394" s="21" t="s">
        <v>2610</v>
      </c>
      <c r="J2394" s="21"/>
      <c r="K2394" s="25" t="s">
        <v>2737</v>
      </c>
      <c r="L2394" s="28"/>
      <c r="M2394" s="27"/>
    </row>
    <row r="2395" s="26" customFormat="true" ht="13.5" hidden="false" customHeight="false" outlineLevel="0" collapsed="false">
      <c r="A2395" s="23" t="n">
        <v>2022</v>
      </c>
      <c r="B2395" s="23" t="s">
        <v>2729</v>
      </c>
      <c r="C2395" s="23" t="n">
        <v>2</v>
      </c>
      <c r="D2395" s="23" t="n">
        <v>22</v>
      </c>
      <c r="E2395" s="24" t="s">
        <v>18</v>
      </c>
      <c r="F2395" s="23"/>
      <c r="G2395" s="23"/>
      <c r="H2395" s="21" t="n">
        <v>4</v>
      </c>
      <c r="I2395" s="21" t="s">
        <v>2610</v>
      </c>
      <c r="J2395" s="21"/>
      <c r="K2395" s="25" t="s">
        <v>2738</v>
      </c>
      <c r="L2395" s="28"/>
    </row>
    <row r="2396" s="26" customFormat="true" ht="27" hidden="false" customHeight="false" outlineLevel="0" collapsed="false">
      <c r="A2396" s="23" t="n">
        <v>2022</v>
      </c>
      <c r="B2396" s="23" t="s">
        <v>2729</v>
      </c>
      <c r="C2396" s="23" t="n">
        <v>3</v>
      </c>
      <c r="D2396" s="23" t="n">
        <v>4</v>
      </c>
      <c r="E2396" s="24" t="s">
        <v>18</v>
      </c>
      <c r="F2396" s="23"/>
      <c r="G2396" s="23"/>
      <c r="H2396" s="21" t="n">
        <v>22</v>
      </c>
      <c r="I2396" s="21" t="s">
        <v>2610</v>
      </c>
      <c r="J2396" s="21"/>
      <c r="K2396" s="25" t="s">
        <v>2739</v>
      </c>
      <c r="L2396" s="28" t="s">
        <v>2357</v>
      </c>
    </row>
    <row r="2397" s="26" customFormat="true" ht="27" hidden="false" customHeight="false" outlineLevel="0" collapsed="false">
      <c r="A2397" s="23" t="n">
        <v>2022</v>
      </c>
      <c r="B2397" s="23" t="s">
        <v>2729</v>
      </c>
      <c r="C2397" s="23" t="n">
        <v>3</v>
      </c>
      <c r="D2397" s="23" t="n">
        <v>5</v>
      </c>
      <c r="E2397" s="24" t="s">
        <v>18</v>
      </c>
      <c r="F2397" s="23"/>
      <c r="G2397" s="23"/>
      <c r="H2397" s="21" t="n">
        <v>20</v>
      </c>
      <c r="I2397" s="21" t="s">
        <v>2610</v>
      </c>
      <c r="J2397" s="21"/>
      <c r="K2397" s="25" t="s">
        <v>2740</v>
      </c>
      <c r="L2397" s="28"/>
    </row>
    <row r="2398" s="26" customFormat="true" ht="40.5" hidden="false" customHeight="false" outlineLevel="0" collapsed="false">
      <c r="A2398" s="23" t="n">
        <v>2022</v>
      </c>
      <c r="B2398" s="23" t="s">
        <v>2729</v>
      </c>
      <c r="C2398" s="23" t="n">
        <v>3</v>
      </c>
      <c r="D2398" s="23" t="n">
        <v>5</v>
      </c>
      <c r="E2398" s="24" t="s">
        <v>18</v>
      </c>
      <c r="F2398" s="23"/>
      <c r="G2398" s="23"/>
      <c r="H2398" s="21" t="n">
        <v>21</v>
      </c>
      <c r="I2398" s="21" t="s">
        <v>2610</v>
      </c>
      <c r="J2398" s="21"/>
      <c r="K2398" s="25" t="s">
        <v>2741</v>
      </c>
      <c r="L2398" s="28" t="s">
        <v>2357</v>
      </c>
    </row>
    <row r="2399" s="26" customFormat="true" ht="13.5" hidden="false" customHeight="false" outlineLevel="0" collapsed="false">
      <c r="A2399" s="23" t="n">
        <v>2022</v>
      </c>
      <c r="B2399" s="23" t="s">
        <v>2729</v>
      </c>
      <c r="C2399" s="23" t="n">
        <v>3</v>
      </c>
      <c r="D2399" s="23" t="n">
        <v>5</v>
      </c>
      <c r="E2399" s="24" t="s">
        <v>18</v>
      </c>
      <c r="F2399" s="23"/>
      <c r="G2399" s="23"/>
      <c r="H2399" s="21" t="n">
        <v>21</v>
      </c>
      <c r="I2399" s="21" t="s">
        <v>2610</v>
      </c>
      <c r="J2399" s="21"/>
      <c r="K2399" s="25" t="s">
        <v>2742</v>
      </c>
      <c r="L2399" s="28"/>
    </row>
    <row r="2400" s="26" customFormat="true" ht="27" hidden="false" customHeight="false" outlineLevel="0" collapsed="false">
      <c r="A2400" s="23" t="n">
        <v>2022</v>
      </c>
      <c r="B2400" s="23" t="s">
        <v>2729</v>
      </c>
      <c r="C2400" s="23" t="n">
        <v>3</v>
      </c>
      <c r="D2400" s="23" t="n">
        <v>8</v>
      </c>
      <c r="E2400" s="24" t="s">
        <v>18</v>
      </c>
      <c r="F2400" s="23"/>
      <c r="G2400" s="23"/>
      <c r="H2400" s="21" t="n">
        <v>29</v>
      </c>
      <c r="I2400" s="21" t="s">
        <v>2610</v>
      </c>
      <c r="J2400" s="21" t="n">
        <v>314</v>
      </c>
      <c r="K2400" s="25" t="s">
        <v>2743</v>
      </c>
      <c r="L2400" s="29" t="s">
        <v>1133</v>
      </c>
    </row>
    <row r="2401" s="26" customFormat="true" ht="27" hidden="false" customHeight="false" outlineLevel="0" collapsed="false">
      <c r="A2401" s="23" t="n">
        <v>2022</v>
      </c>
      <c r="B2401" s="23" t="s">
        <v>2729</v>
      </c>
      <c r="C2401" s="23" t="n">
        <v>3</v>
      </c>
      <c r="D2401" s="23" t="n">
        <v>10</v>
      </c>
      <c r="E2401" s="24" t="s">
        <v>18</v>
      </c>
      <c r="F2401" s="23"/>
      <c r="G2401" s="23"/>
      <c r="H2401" s="21" t="n">
        <v>21</v>
      </c>
      <c r="I2401" s="21" t="s">
        <v>2610</v>
      </c>
      <c r="J2401" s="21" t="n">
        <v>314</v>
      </c>
      <c r="K2401" s="25" t="s">
        <v>2744</v>
      </c>
      <c r="L2401" s="28"/>
    </row>
    <row r="2402" s="26" customFormat="true" ht="13.5" hidden="false" customHeight="false" outlineLevel="0" collapsed="false">
      <c r="A2402" s="23" t="n">
        <v>2022</v>
      </c>
      <c r="B2402" s="23" t="s">
        <v>2729</v>
      </c>
      <c r="C2402" s="23" t="n">
        <v>3</v>
      </c>
      <c r="D2402" s="23" t="n">
        <v>16</v>
      </c>
      <c r="E2402" s="24" t="s">
        <v>18</v>
      </c>
      <c r="F2402" s="23"/>
      <c r="G2402" s="23"/>
      <c r="H2402" s="21" t="n">
        <v>22</v>
      </c>
      <c r="I2402" s="21" t="s">
        <v>2610</v>
      </c>
      <c r="J2402" s="21"/>
      <c r="K2402" s="25" t="s">
        <v>2745</v>
      </c>
      <c r="L2402" s="28" t="s">
        <v>2357</v>
      </c>
    </row>
    <row r="2403" s="26" customFormat="true" ht="27" hidden="false" customHeight="false" outlineLevel="0" collapsed="false">
      <c r="A2403" s="23" t="n">
        <v>2022</v>
      </c>
      <c r="B2403" s="23" t="s">
        <v>2729</v>
      </c>
      <c r="C2403" s="23" t="n">
        <v>3</v>
      </c>
      <c r="D2403" s="23" t="n">
        <v>18</v>
      </c>
      <c r="E2403" s="24" t="s">
        <v>18</v>
      </c>
      <c r="F2403" s="23"/>
      <c r="G2403" s="23"/>
      <c r="H2403" s="21" t="n">
        <v>25</v>
      </c>
      <c r="I2403" s="21" t="s">
        <v>2610</v>
      </c>
      <c r="J2403" s="21"/>
      <c r="K2403" s="25" t="s">
        <v>2746</v>
      </c>
      <c r="L2403" s="28"/>
    </row>
    <row r="2404" s="26" customFormat="true" ht="27" hidden="false" customHeight="false" outlineLevel="0" collapsed="false">
      <c r="A2404" s="23" t="n">
        <v>2022</v>
      </c>
      <c r="B2404" s="23" t="s">
        <v>2729</v>
      </c>
      <c r="C2404" s="23" t="n">
        <v>3</v>
      </c>
      <c r="D2404" s="23" t="n">
        <v>23</v>
      </c>
      <c r="E2404" s="24" t="s">
        <v>18</v>
      </c>
      <c r="F2404" s="23"/>
      <c r="G2404" s="23"/>
      <c r="H2404" s="21" t="n">
        <v>12</v>
      </c>
      <c r="I2404" s="21" t="s">
        <v>2610</v>
      </c>
      <c r="J2404" s="21"/>
      <c r="K2404" s="25" t="s">
        <v>2747</v>
      </c>
      <c r="L2404" s="28" t="s">
        <v>2357</v>
      </c>
    </row>
    <row r="2405" s="26" customFormat="true" ht="13.5" hidden="false" customHeight="false" outlineLevel="0" collapsed="false">
      <c r="A2405" s="23" t="n">
        <v>2022</v>
      </c>
      <c r="B2405" s="23" t="s">
        <v>2729</v>
      </c>
      <c r="C2405" s="23" t="n">
        <v>3</v>
      </c>
      <c r="D2405" s="23" t="n">
        <v>23</v>
      </c>
      <c r="E2405" s="24" t="s">
        <v>18</v>
      </c>
      <c r="F2405" s="23"/>
      <c r="G2405" s="23"/>
      <c r="H2405" s="21" t="n">
        <v>12</v>
      </c>
      <c r="I2405" s="21" t="s">
        <v>2610</v>
      </c>
      <c r="J2405" s="21"/>
      <c r="K2405" s="25" t="s">
        <v>2748</v>
      </c>
      <c r="L2405" s="28"/>
    </row>
    <row r="2406" s="26" customFormat="true" ht="27" hidden="false" customHeight="false" outlineLevel="0" collapsed="false">
      <c r="A2406" s="23" t="n">
        <v>2022</v>
      </c>
      <c r="B2406" s="23" t="s">
        <v>2729</v>
      </c>
      <c r="C2406" s="23" t="n">
        <v>3</v>
      </c>
      <c r="D2406" s="23" t="n">
        <v>24</v>
      </c>
      <c r="E2406" s="24" t="s">
        <v>18</v>
      </c>
      <c r="F2406" s="23"/>
      <c r="G2406" s="23"/>
      <c r="H2406" s="21" t="n">
        <v>25</v>
      </c>
      <c r="I2406" s="21" t="s">
        <v>2610</v>
      </c>
      <c r="J2406" s="21"/>
      <c r="K2406" s="25" t="s">
        <v>2749</v>
      </c>
      <c r="L2406" s="28"/>
    </row>
    <row r="2407" s="26" customFormat="true" ht="54" hidden="false" customHeight="false" outlineLevel="0" collapsed="false">
      <c r="A2407" s="23" t="n">
        <v>2022</v>
      </c>
      <c r="B2407" s="23" t="s">
        <v>2729</v>
      </c>
      <c r="C2407" s="23" t="n">
        <v>3</v>
      </c>
      <c r="D2407" s="23" t="n">
        <v>25</v>
      </c>
      <c r="E2407" s="24" t="s">
        <v>18</v>
      </c>
      <c r="F2407" s="23"/>
      <c r="G2407" s="23"/>
      <c r="H2407" s="21" t="n">
        <v>7</v>
      </c>
      <c r="I2407" s="21" t="s">
        <v>2610</v>
      </c>
      <c r="J2407" s="21"/>
      <c r="K2407" s="25" t="s">
        <v>2750</v>
      </c>
      <c r="L2407" s="28" t="s">
        <v>2357</v>
      </c>
    </row>
    <row r="2408" s="26" customFormat="true" ht="13.5" hidden="false" customHeight="false" outlineLevel="0" collapsed="false">
      <c r="A2408" s="23" t="n">
        <v>2022</v>
      </c>
      <c r="B2408" s="23" t="s">
        <v>2729</v>
      </c>
      <c r="C2408" s="23" t="n">
        <v>3</v>
      </c>
      <c r="D2408" s="23" t="n">
        <v>25</v>
      </c>
      <c r="E2408" s="24" t="s">
        <v>22</v>
      </c>
      <c r="F2408" s="23"/>
      <c r="G2408" s="24" t="s">
        <v>709</v>
      </c>
      <c r="H2408" s="21" t="n">
        <v>31</v>
      </c>
      <c r="I2408" s="21" t="s">
        <v>2610</v>
      </c>
      <c r="J2408" s="21"/>
      <c r="K2408" s="25" t="s">
        <v>2751</v>
      </c>
      <c r="L2408" s="28"/>
    </row>
    <row r="2409" s="26" customFormat="true" ht="13.5" hidden="false" customHeight="false" outlineLevel="0" collapsed="false">
      <c r="A2409" s="23" t="n">
        <v>2022</v>
      </c>
      <c r="B2409" s="23" t="s">
        <v>2729</v>
      </c>
      <c r="C2409" s="23" t="n">
        <v>3</v>
      </c>
      <c r="D2409" s="23" t="n">
        <v>26</v>
      </c>
      <c r="E2409" s="24" t="s">
        <v>18</v>
      </c>
      <c r="F2409" s="23"/>
      <c r="G2409" s="23"/>
      <c r="H2409" s="21" t="n">
        <v>25</v>
      </c>
      <c r="I2409" s="21" t="s">
        <v>2610</v>
      </c>
      <c r="J2409" s="21" t="n">
        <v>377</v>
      </c>
      <c r="K2409" s="25" t="s">
        <v>2752</v>
      </c>
      <c r="L2409" s="29" t="s">
        <v>2020</v>
      </c>
    </row>
    <row r="2410" s="26" customFormat="true" ht="27" hidden="false" customHeight="false" outlineLevel="0" collapsed="false">
      <c r="A2410" s="23" t="n">
        <v>2022</v>
      </c>
      <c r="B2410" s="23" t="s">
        <v>2729</v>
      </c>
      <c r="C2410" s="23" t="n">
        <v>3</v>
      </c>
      <c r="D2410" s="23" t="n">
        <v>31</v>
      </c>
      <c r="E2410" s="24" t="s">
        <v>18</v>
      </c>
      <c r="F2410" s="23"/>
      <c r="G2410" s="23"/>
      <c r="H2410" s="21" t="n">
        <v>25</v>
      </c>
      <c r="I2410" s="21" t="s">
        <v>2610</v>
      </c>
      <c r="J2410" s="21"/>
      <c r="K2410" s="25" t="s">
        <v>2753</v>
      </c>
      <c r="L2410" s="28"/>
    </row>
    <row r="2411" s="26" customFormat="true" ht="27" hidden="false" customHeight="false" outlineLevel="0" collapsed="false">
      <c r="A2411" s="30" t="n">
        <v>2022</v>
      </c>
      <c r="B2411" s="30" t="s">
        <v>2729</v>
      </c>
      <c r="C2411" s="30" t="n">
        <v>4</v>
      </c>
      <c r="D2411" s="30" t="n">
        <v>2</v>
      </c>
      <c r="E2411" s="31" t="s">
        <v>18</v>
      </c>
      <c r="F2411" s="30"/>
      <c r="G2411" s="30"/>
      <c r="H2411" s="32" t="n">
        <v>4</v>
      </c>
      <c r="I2411" s="20" t="s">
        <v>2610</v>
      </c>
      <c r="J2411" s="21" t="s">
        <v>2754</v>
      </c>
      <c r="K2411" s="25" t="s">
        <v>2755</v>
      </c>
      <c r="L2411" s="28"/>
    </row>
    <row r="2412" s="26" customFormat="true" ht="27" hidden="false" customHeight="false" outlineLevel="0" collapsed="false">
      <c r="A2412" s="1" t="n">
        <v>2022</v>
      </c>
      <c r="B2412" s="1" t="s">
        <v>2729</v>
      </c>
      <c r="C2412" s="1" t="n">
        <v>4</v>
      </c>
      <c r="D2412" s="1" t="n">
        <v>2</v>
      </c>
      <c r="E2412" s="9" t="s">
        <v>18</v>
      </c>
      <c r="F2412" s="1"/>
      <c r="G2412" s="1"/>
      <c r="H2412" s="2" t="n">
        <v>4</v>
      </c>
      <c r="I2412" s="21" t="s">
        <v>2610</v>
      </c>
      <c r="J2412" s="3" t="s">
        <v>2754</v>
      </c>
      <c r="K2412" s="9" t="s">
        <v>2755</v>
      </c>
      <c r="L2412" s="4"/>
      <c r="M2412" s="5"/>
    </row>
    <row r="2413" s="26" customFormat="true" ht="13.5" hidden="false" customHeight="false" outlineLevel="0" collapsed="false">
      <c r="A2413" s="30" t="n">
        <v>2022</v>
      </c>
      <c r="B2413" s="30" t="s">
        <v>2729</v>
      </c>
      <c r="C2413" s="30" t="n">
        <v>4</v>
      </c>
      <c r="D2413" s="30" t="n">
        <v>2</v>
      </c>
      <c r="E2413" s="31" t="s">
        <v>18</v>
      </c>
      <c r="F2413" s="30"/>
      <c r="G2413" s="30"/>
      <c r="H2413" s="32" t="n">
        <v>20</v>
      </c>
      <c r="I2413" s="20" t="s">
        <v>2610</v>
      </c>
      <c r="J2413" s="21"/>
      <c r="K2413" s="25" t="s">
        <v>2756</v>
      </c>
      <c r="L2413" s="28"/>
      <c r="N2413" s="15"/>
      <c r="O2413" s="15"/>
    </row>
    <row r="2414" s="26" customFormat="true" ht="13.5" hidden="false" customHeight="false" outlineLevel="0" collapsed="false">
      <c r="A2414" s="1" t="n">
        <v>2022</v>
      </c>
      <c r="B2414" s="1" t="s">
        <v>2729</v>
      </c>
      <c r="C2414" s="1" t="n">
        <v>4</v>
      </c>
      <c r="D2414" s="1" t="n">
        <v>2</v>
      </c>
      <c r="E2414" s="9" t="s">
        <v>18</v>
      </c>
      <c r="F2414" s="1"/>
      <c r="G2414" s="1"/>
      <c r="H2414" s="2" t="n">
        <v>20</v>
      </c>
      <c r="I2414" s="21" t="s">
        <v>2610</v>
      </c>
      <c r="J2414" s="3"/>
      <c r="K2414" s="9" t="s">
        <v>2756</v>
      </c>
      <c r="L2414" s="4"/>
      <c r="M2414" s="5"/>
    </row>
    <row r="2415" s="26" customFormat="true" ht="27" hidden="false" customHeight="false" outlineLevel="0" collapsed="false">
      <c r="A2415" s="12" t="n">
        <v>2022</v>
      </c>
      <c r="B2415" s="30" t="s">
        <v>2729</v>
      </c>
      <c r="C2415" s="30" t="n">
        <v>4</v>
      </c>
      <c r="D2415" s="30" t="n">
        <v>8</v>
      </c>
      <c r="E2415" s="31" t="s">
        <v>12</v>
      </c>
      <c r="F2415" s="30"/>
      <c r="G2415" s="31" t="s">
        <v>709</v>
      </c>
      <c r="H2415" s="32" t="n">
        <v>18</v>
      </c>
      <c r="I2415" s="20" t="s">
        <v>2610</v>
      </c>
      <c r="J2415" s="32"/>
      <c r="K2415" s="9" t="s">
        <v>2757</v>
      </c>
      <c r="L2415" s="28"/>
      <c r="N2415" s="15"/>
      <c r="O2415" s="15"/>
    </row>
    <row r="2416" s="26" customFormat="true" ht="27" hidden="false" customHeight="false" outlineLevel="0" collapsed="false">
      <c r="A2416" s="1" t="n">
        <v>2022</v>
      </c>
      <c r="B2416" s="1" t="s">
        <v>2729</v>
      </c>
      <c r="C2416" s="1" t="n">
        <v>4</v>
      </c>
      <c r="D2416" s="1" t="n">
        <v>8</v>
      </c>
      <c r="E2416" s="9" t="s">
        <v>12</v>
      </c>
      <c r="F2416" s="1"/>
      <c r="G2416" s="9" t="s">
        <v>709</v>
      </c>
      <c r="H2416" s="2" t="n">
        <v>18</v>
      </c>
      <c r="I2416" s="21" t="s">
        <v>2610</v>
      </c>
      <c r="J2416" s="3"/>
      <c r="K2416" s="9" t="s">
        <v>2757</v>
      </c>
      <c r="L2416" s="4"/>
      <c r="M2416" s="5"/>
    </row>
    <row r="2417" s="26" customFormat="true" ht="27" hidden="false" customHeight="false" outlineLevel="0" collapsed="false">
      <c r="A2417" s="30" t="n">
        <v>2022</v>
      </c>
      <c r="B2417" s="30" t="s">
        <v>2729</v>
      </c>
      <c r="C2417" s="30" t="n">
        <v>4</v>
      </c>
      <c r="D2417" s="30" t="n">
        <v>9</v>
      </c>
      <c r="E2417" s="31" t="s">
        <v>18</v>
      </c>
      <c r="F2417" s="30"/>
      <c r="G2417" s="30"/>
      <c r="H2417" s="32" t="n">
        <v>3</v>
      </c>
      <c r="I2417" s="20" t="s">
        <v>2610</v>
      </c>
      <c r="J2417" s="21"/>
      <c r="K2417" s="25" t="s">
        <v>2758</v>
      </c>
      <c r="L2417" s="28"/>
    </row>
    <row r="2418" s="26" customFormat="true" ht="27" hidden="false" customHeight="false" outlineLevel="0" collapsed="false">
      <c r="A2418" s="1" t="n">
        <v>2022</v>
      </c>
      <c r="B2418" s="1" t="s">
        <v>2729</v>
      </c>
      <c r="C2418" s="1" t="n">
        <v>4</v>
      </c>
      <c r="D2418" s="1" t="n">
        <v>9</v>
      </c>
      <c r="E2418" s="9" t="s">
        <v>18</v>
      </c>
      <c r="F2418" s="1"/>
      <c r="G2418" s="1"/>
      <c r="H2418" s="2" t="n">
        <v>3</v>
      </c>
      <c r="I2418" s="21" t="s">
        <v>2610</v>
      </c>
      <c r="J2418" s="3"/>
      <c r="K2418" s="9" t="s">
        <v>2758</v>
      </c>
      <c r="L2418" s="4"/>
      <c r="M2418" s="5"/>
    </row>
    <row r="2419" s="26" customFormat="true" ht="13.5" hidden="false" customHeight="false" outlineLevel="0" collapsed="false">
      <c r="A2419" s="12" t="n">
        <v>2022</v>
      </c>
      <c r="B2419" s="30" t="s">
        <v>2729</v>
      </c>
      <c r="C2419" s="30" t="n">
        <v>4</v>
      </c>
      <c r="D2419" s="30" t="n">
        <v>9</v>
      </c>
      <c r="E2419" s="31" t="s">
        <v>18</v>
      </c>
      <c r="F2419" s="30"/>
      <c r="G2419" s="30"/>
      <c r="H2419" s="32" t="n">
        <v>20</v>
      </c>
      <c r="I2419" s="20" t="s">
        <v>2610</v>
      </c>
      <c r="J2419" s="32"/>
      <c r="K2419" s="9" t="s">
        <v>2759</v>
      </c>
      <c r="L2419" s="28"/>
    </row>
    <row r="2420" s="26" customFormat="true" ht="13.5" hidden="false" customHeight="false" outlineLevel="0" collapsed="false">
      <c r="A2420" s="1" t="n">
        <v>2022</v>
      </c>
      <c r="B2420" s="1" t="s">
        <v>2729</v>
      </c>
      <c r="C2420" s="1" t="n">
        <v>4</v>
      </c>
      <c r="D2420" s="1" t="n">
        <v>9</v>
      </c>
      <c r="E2420" s="9" t="s">
        <v>18</v>
      </c>
      <c r="F2420" s="1"/>
      <c r="G2420" s="1"/>
      <c r="H2420" s="2" t="n">
        <v>20</v>
      </c>
      <c r="I2420" s="3" t="s">
        <v>2610</v>
      </c>
      <c r="J2420" s="3"/>
      <c r="K2420" s="9" t="s">
        <v>2759</v>
      </c>
      <c r="L2420" s="4"/>
      <c r="M2420" s="5"/>
    </row>
    <row r="2421" s="26" customFormat="true" ht="54" hidden="false" customHeight="false" outlineLevel="0" collapsed="false">
      <c r="A2421" s="30" t="n">
        <v>2022</v>
      </c>
      <c r="B2421" s="30" t="s">
        <v>2729</v>
      </c>
      <c r="C2421" s="30" t="n">
        <v>4</v>
      </c>
      <c r="D2421" s="30" t="n">
        <v>10</v>
      </c>
      <c r="E2421" s="31" t="s">
        <v>18</v>
      </c>
      <c r="F2421" s="30"/>
      <c r="G2421" s="30"/>
      <c r="H2421" s="32" t="n">
        <v>20</v>
      </c>
      <c r="I2421" s="21" t="s">
        <v>2610</v>
      </c>
      <c r="J2421" s="21"/>
      <c r="K2421" s="25" t="s">
        <v>2760</v>
      </c>
      <c r="L2421" s="29" t="s">
        <v>2761</v>
      </c>
    </row>
    <row r="2422" s="26" customFormat="true" ht="54" hidden="false" customHeight="false" outlineLevel="0" collapsed="false">
      <c r="A2422" s="1" t="n">
        <v>2022</v>
      </c>
      <c r="B2422" s="1" t="s">
        <v>2729</v>
      </c>
      <c r="C2422" s="1" t="n">
        <v>4</v>
      </c>
      <c r="D2422" s="1" t="n">
        <v>10</v>
      </c>
      <c r="E2422" s="9" t="s">
        <v>18</v>
      </c>
      <c r="F2422" s="1"/>
      <c r="G2422" s="1"/>
      <c r="H2422" s="2" t="n">
        <v>20</v>
      </c>
      <c r="I2422" s="21" t="s">
        <v>2610</v>
      </c>
      <c r="J2422" s="3"/>
      <c r="K2422" s="9" t="s">
        <v>2760</v>
      </c>
      <c r="L2422" s="9" t="s">
        <v>2761</v>
      </c>
      <c r="M2422" s="5"/>
    </row>
    <row r="2423" s="26" customFormat="true" ht="27" hidden="false" customHeight="false" outlineLevel="0" collapsed="false">
      <c r="A2423" s="30" t="n">
        <v>2022</v>
      </c>
      <c r="B2423" s="30" t="s">
        <v>2729</v>
      </c>
      <c r="C2423" s="30" t="n">
        <v>4</v>
      </c>
      <c r="D2423" s="30" t="n">
        <v>10</v>
      </c>
      <c r="E2423" s="31" t="s">
        <v>18</v>
      </c>
      <c r="F2423" s="30"/>
      <c r="G2423" s="30"/>
      <c r="H2423" s="32" t="n">
        <v>25</v>
      </c>
      <c r="I2423" s="21" t="s">
        <v>2610</v>
      </c>
      <c r="J2423" s="21"/>
      <c r="K2423" s="25" t="s">
        <v>2762</v>
      </c>
      <c r="L2423" s="28"/>
    </row>
    <row r="2424" s="26" customFormat="true" ht="27" hidden="false" customHeight="false" outlineLevel="0" collapsed="false">
      <c r="A2424" s="1" t="n">
        <v>2022</v>
      </c>
      <c r="B2424" s="1" t="s">
        <v>2729</v>
      </c>
      <c r="C2424" s="1" t="n">
        <v>4</v>
      </c>
      <c r="D2424" s="1" t="n">
        <v>10</v>
      </c>
      <c r="E2424" s="9" t="s">
        <v>18</v>
      </c>
      <c r="F2424" s="1"/>
      <c r="G2424" s="1"/>
      <c r="H2424" s="2" t="n">
        <v>25</v>
      </c>
      <c r="I2424" s="21" t="s">
        <v>2610</v>
      </c>
      <c r="J2424" s="3"/>
      <c r="K2424" s="9" t="s">
        <v>2762</v>
      </c>
      <c r="L2424" s="4"/>
      <c r="M2424" s="5"/>
    </row>
    <row r="2425" s="26" customFormat="true" ht="13.5" hidden="false" customHeight="false" outlineLevel="0" collapsed="false">
      <c r="A2425" s="30" t="n">
        <v>2022</v>
      </c>
      <c r="B2425" s="30" t="s">
        <v>2729</v>
      </c>
      <c r="C2425" s="30" t="n">
        <v>4</v>
      </c>
      <c r="D2425" s="30" t="n">
        <v>14</v>
      </c>
      <c r="E2425" s="31" t="s">
        <v>18</v>
      </c>
      <c r="F2425" s="30"/>
      <c r="G2425" s="30"/>
      <c r="H2425" s="32" t="n">
        <v>22</v>
      </c>
      <c r="I2425" s="21" t="s">
        <v>2610</v>
      </c>
      <c r="J2425" s="21"/>
      <c r="K2425" s="25" t="s">
        <v>2763</v>
      </c>
      <c r="L2425" s="28"/>
    </row>
    <row r="2426" s="26" customFormat="true" ht="13.5" hidden="false" customHeight="false" outlineLevel="0" collapsed="false">
      <c r="A2426" s="1" t="n">
        <v>2022</v>
      </c>
      <c r="B2426" s="1" t="s">
        <v>2729</v>
      </c>
      <c r="C2426" s="1" t="n">
        <v>4</v>
      </c>
      <c r="D2426" s="1" t="n">
        <v>14</v>
      </c>
      <c r="E2426" s="9" t="s">
        <v>18</v>
      </c>
      <c r="F2426" s="1"/>
      <c r="G2426" s="1"/>
      <c r="H2426" s="2" t="n">
        <v>22</v>
      </c>
      <c r="I2426" s="21" t="s">
        <v>2610</v>
      </c>
      <c r="J2426" s="3"/>
      <c r="K2426" s="9" t="s">
        <v>2763</v>
      </c>
      <c r="L2426" s="4"/>
      <c r="M2426" s="5"/>
    </row>
    <row r="2427" s="26" customFormat="true" ht="13.5" hidden="false" customHeight="false" outlineLevel="0" collapsed="false">
      <c r="A2427" s="30" t="n">
        <v>2022</v>
      </c>
      <c r="B2427" s="30" t="s">
        <v>2729</v>
      </c>
      <c r="C2427" s="30" t="n">
        <v>4</v>
      </c>
      <c r="D2427" s="30" t="n">
        <v>14</v>
      </c>
      <c r="E2427" s="31" t="s">
        <v>22</v>
      </c>
      <c r="F2427" s="30"/>
      <c r="G2427" s="31" t="s">
        <v>709</v>
      </c>
      <c r="H2427" s="32" t="n">
        <v>24</v>
      </c>
      <c r="I2427" s="21" t="s">
        <v>2610</v>
      </c>
      <c r="J2427" s="21"/>
      <c r="K2427" s="25" t="s">
        <v>2764</v>
      </c>
      <c r="L2427" s="28"/>
    </row>
    <row r="2428" s="26" customFormat="true" ht="13.5" hidden="false" customHeight="false" outlineLevel="0" collapsed="false">
      <c r="A2428" s="1" t="n">
        <v>2022</v>
      </c>
      <c r="B2428" s="1" t="s">
        <v>2729</v>
      </c>
      <c r="C2428" s="1" t="n">
        <v>4</v>
      </c>
      <c r="D2428" s="1" t="n">
        <v>14</v>
      </c>
      <c r="E2428" s="9" t="s">
        <v>22</v>
      </c>
      <c r="F2428" s="1"/>
      <c r="G2428" s="9" t="s">
        <v>709</v>
      </c>
      <c r="H2428" s="2" t="n">
        <v>24</v>
      </c>
      <c r="I2428" s="21" t="s">
        <v>2610</v>
      </c>
      <c r="J2428" s="21"/>
      <c r="K2428" s="9" t="s">
        <v>2764</v>
      </c>
      <c r="L2428" s="4"/>
      <c r="M2428" s="5"/>
    </row>
    <row r="2429" s="26" customFormat="true" ht="27" hidden="false" customHeight="false" outlineLevel="0" collapsed="false">
      <c r="A2429" s="30" t="n">
        <v>2022</v>
      </c>
      <c r="B2429" s="30" t="s">
        <v>2729</v>
      </c>
      <c r="C2429" s="30" t="n">
        <v>4</v>
      </c>
      <c r="D2429" s="30" t="n">
        <v>16</v>
      </c>
      <c r="E2429" s="31" t="s">
        <v>18</v>
      </c>
      <c r="F2429" s="30"/>
      <c r="G2429" s="30"/>
      <c r="H2429" s="32" t="n">
        <v>3</v>
      </c>
      <c r="I2429" s="21" t="s">
        <v>2610</v>
      </c>
      <c r="J2429" s="21"/>
      <c r="K2429" s="25" t="s">
        <v>2765</v>
      </c>
      <c r="L2429" s="28"/>
    </row>
    <row r="2430" s="26" customFormat="true" ht="27" hidden="false" customHeight="false" outlineLevel="0" collapsed="false">
      <c r="A2430" s="1" t="n">
        <v>2022</v>
      </c>
      <c r="B2430" s="1" t="s">
        <v>2729</v>
      </c>
      <c r="C2430" s="1" t="n">
        <v>4</v>
      </c>
      <c r="D2430" s="1" t="n">
        <v>16</v>
      </c>
      <c r="E2430" s="9" t="s">
        <v>18</v>
      </c>
      <c r="F2430" s="1"/>
      <c r="G2430" s="1"/>
      <c r="H2430" s="2" t="n">
        <v>3</v>
      </c>
      <c r="I2430" s="21" t="s">
        <v>2610</v>
      </c>
      <c r="J2430" s="3"/>
      <c r="K2430" s="9" t="s">
        <v>2765</v>
      </c>
      <c r="L2430" s="4"/>
      <c r="M2430" s="5"/>
    </row>
    <row r="2431" s="26" customFormat="true" ht="67.5" hidden="false" customHeight="false" outlineLevel="0" collapsed="false">
      <c r="A2431" s="1" t="n">
        <v>2022</v>
      </c>
      <c r="B2431" s="1" t="s">
        <v>2729</v>
      </c>
      <c r="C2431" s="1" t="n">
        <v>4</v>
      </c>
      <c r="D2431" s="1" t="n">
        <v>17</v>
      </c>
      <c r="E2431" s="9" t="s">
        <v>18</v>
      </c>
      <c r="F2431" s="1"/>
      <c r="G2431" s="1"/>
      <c r="H2431" s="2" t="s">
        <v>2766</v>
      </c>
      <c r="I2431" s="3" t="s">
        <v>2767</v>
      </c>
      <c r="J2431" s="3" t="s">
        <v>2610</v>
      </c>
      <c r="K2431" s="9" t="s">
        <v>2768</v>
      </c>
      <c r="L2431" s="9" t="s">
        <v>2769</v>
      </c>
      <c r="N2431" s="27"/>
      <c r="O2431" s="27"/>
    </row>
    <row r="2432" s="26" customFormat="true" ht="67.5" hidden="false" customHeight="false" outlineLevel="0" collapsed="false">
      <c r="A2432" s="1" t="n">
        <v>2022</v>
      </c>
      <c r="B2432" s="1" t="s">
        <v>2729</v>
      </c>
      <c r="C2432" s="1" t="n">
        <v>4</v>
      </c>
      <c r="D2432" s="1" t="n">
        <v>17</v>
      </c>
      <c r="E2432" s="9" t="s">
        <v>18</v>
      </c>
      <c r="F2432" s="1"/>
      <c r="G2432" s="1"/>
      <c r="H2432" s="2" t="s">
        <v>2766</v>
      </c>
      <c r="I2432" s="3" t="s">
        <v>2767</v>
      </c>
      <c r="J2432" s="3" t="s">
        <v>2610</v>
      </c>
      <c r="K2432" s="9" t="s">
        <v>2768</v>
      </c>
      <c r="L2432" s="9" t="s">
        <v>2769</v>
      </c>
      <c r="M2432" s="5"/>
    </row>
    <row r="2433" s="26" customFormat="true" ht="27" hidden="false" customHeight="false" outlineLevel="0" collapsed="false">
      <c r="A2433" s="30" t="n">
        <v>2022</v>
      </c>
      <c r="B2433" s="30" t="s">
        <v>2729</v>
      </c>
      <c r="C2433" s="30" t="n">
        <v>4</v>
      </c>
      <c r="D2433" s="30" t="n">
        <v>23</v>
      </c>
      <c r="E2433" s="31" t="s">
        <v>18</v>
      </c>
      <c r="H2433" s="21" t="s">
        <v>2770</v>
      </c>
      <c r="I2433" s="21" t="s">
        <v>2610</v>
      </c>
      <c r="J2433" s="21"/>
      <c r="K2433" s="25" t="s">
        <v>2771</v>
      </c>
      <c r="L2433" s="28"/>
    </row>
    <row r="2434" s="26" customFormat="true" ht="27" hidden="false" customHeight="false" outlineLevel="0" collapsed="false">
      <c r="A2434" s="1" t="n">
        <v>2022</v>
      </c>
      <c r="B2434" s="1" t="s">
        <v>2729</v>
      </c>
      <c r="C2434" s="1" t="n">
        <v>4</v>
      </c>
      <c r="D2434" s="1" t="n">
        <v>23</v>
      </c>
      <c r="E2434" s="9" t="s">
        <v>18</v>
      </c>
      <c r="F2434" s="1"/>
      <c r="G2434" s="1"/>
      <c r="H2434" s="2" t="s">
        <v>2770</v>
      </c>
      <c r="I2434" s="21" t="s">
        <v>2610</v>
      </c>
      <c r="J2434" s="3"/>
      <c r="K2434" s="9" t="s">
        <v>2771</v>
      </c>
      <c r="L2434" s="4"/>
      <c r="M2434" s="5"/>
    </row>
    <row r="2435" s="26" customFormat="true" ht="40.5" hidden="false" customHeight="false" outlineLevel="0" collapsed="false">
      <c r="A2435" s="1" t="n">
        <v>2022</v>
      </c>
      <c r="B2435" s="1" t="s">
        <v>2729</v>
      </c>
      <c r="C2435" s="1" t="n">
        <v>4</v>
      </c>
      <c r="D2435" s="1" t="n">
        <v>24</v>
      </c>
      <c r="E2435" s="9" t="s">
        <v>18</v>
      </c>
      <c r="F2435" s="1"/>
      <c r="G2435" s="1"/>
      <c r="H2435" s="2" t="s">
        <v>2772</v>
      </c>
      <c r="I2435" s="21" t="s">
        <v>2497</v>
      </c>
      <c r="J2435" s="3" t="s">
        <v>2610</v>
      </c>
      <c r="K2435" s="9" t="s">
        <v>2773</v>
      </c>
      <c r="L2435" s="9" t="s">
        <v>2769</v>
      </c>
    </row>
    <row r="2436" s="26" customFormat="true" ht="40.5" hidden="false" customHeight="false" outlineLevel="0" collapsed="false">
      <c r="A2436" s="1" t="n">
        <v>2022</v>
      </c>
      <c r="B2436" s="1" t="s">
        <v>2729</v>
      </c>
      <c r="C2436" s="1" t="n">
        <v>4</v>
      </c>
      <c r="D2436" s="1" t="n">
        <v>24</v>
      </c>
      <c r="E2436" s="9" t="s">
        <v>18</v>
      </c>
      <c r="F2436" s="1"/>
      <c r="G2436" s="1"/>
      <c r="H2436" s="2" t="s">
        <v>2772</v>
      </c>
      <c r="I2436" s="21" t="s">
        <v>2497</v>
      </c>
      <c r="J2436" s="3" t="s">
        <v>2610</v>
      </c>
      <c r="K2436" s="9" t="s">
        <v>2773</v>
      </c>
      <c r="L2436" s="9" t="s">
        <v>2769</v>
      </c>
      <c r="M2436" s="5"/>
    </row>
    <row r="2437" s="26" customFormat="true" ht="27" hidden="false" customHeight="false" outlineLevel="0" collapsed="false">
      <c r="A2437" s="30" t="n">
        <v>2022</v>
      </c>
      <c r="B2437" s="30" t="s">
        <v>2729</v>
      </c>
      <c r="C2437" s="30" t="n">
        <v>4</v>
      </c>
      <c r="D2437" s="30" t="n">
        <v>28</v>
      </c>
      <c r="E2437" s="25" t="s">
        <v>18</v>
      </c>
      <c r="H2437" s="21" t="s">
        <v>2774</v>
      </c>
      <c r="I2437" s="21" t="s">
        <v>2610</v>
      </c>
      <c r="J2437" s="21"/>
      <c r="K2437" s="25" t="s">
        <v>2775</v>
      </c>
      <c r="L2437" s="29" t="s">
        <v>2776</v>
      </c>
    </row>
    <row r="2438" s="26" customFormat="true" ht="27" hidden="false" customHeight="false" outlineLevel="0" collapsed="false">
      <c r="A2438" s="1" t="n">
        <v>2022</v>
      </c>
      <c r="B2438" s="1" t="s">
        <v>2729</v>
      </c>
      <c r="C2438" s="1" t="n">
        <v>4</v>
      </c>
      <c r="D2438" s="1" t="n">
        <v>28</v>
      </c>
      <c r="E2438" s="9" t="s">
        <v>18</v>
      </c>
      <c r="F2438" s="1"/>
      <c r="G2438" s="1"/>
      <c r="H2438" s="2" t="s">
        <v>2774</v>
      </c>
      <c r="I2438" s="3" t="s">
        <v>2610</v>
      </c>
      <c r="J2438" s="3"/>
      <c r="K2438" s="9" t="s">
        <v>2775</v>
      </c>
      <c r="L2438" s="9" t="s">
        <v>2776</v>
      </c>
      <c r="M2438" s="5"/>
    </row>
    <row r="2439" s="26" customFormat="true" ht="13.5" hidden="false" customHeight="false" outlineLevel="0" collapsed="false">
      <c r="A2439" s="30" t="n">
        <v>2022</v>
      </c>
      <c r="B2439" s="30" t="s">
        <v>2729</v>
      </c>
      <c r="C2439" s="30" t="n">
        <v>4</v>
      </c>
      <c r="D2439" s="30" t="n">
        <v>28</v>
      </c>
      <c r="E2439" s="25" t="s">
        <v>18</v>
      </c>
      <c r="H2439" s="21" t="s">
        <v>2777</v>
      </c>
      <c r="I2439" s="21" t="s">
        <v>2610</v>
      </c>
      <c r="J2439" s="21"/>
      <c r="K2439" s="25" t="s">
        <v>2778</v>
      </c>
      <c r="L2439" s="28"/>
    </row>
    <row r="2440" s="26" customFormat="true" ht="13.5" hidden="false" customHeight="false" outlineLevel="0" collapsed="false">
      <c r="A2440" s="1" t="n">
        <v>2022</v>
      </c>
      <c r="B2440" s="1" t="s">
        <v>2729</v>
      </c>
      <c r="C2440" s="1" t="n">
        <v>4</v>
      </c>
      <c r="D2440" s="1" t="n">
        <v>28</v>
      </c>
      <c r="E2440" s="9" t="s">
        <v>18</v>
      </c>
      <c r="F2440" s="1"/>
      <c r="G2440" s="1"/>
      <c r="H2440" s="2" t="s">
        <v>2777</v>
      </c>
      <c r="I2440" s="21" t="s">
        <v>2610</v>
      </c>
      <c r="J2440" s="3"/>
      <c r="K2440" s="9" t="s">
        <v>2778</v>
      </c>
      <c r="L2440" s="4"/>
      <c r="M2440" s="5"/>
    </row>
    <row r="2441" s="26" customFormat="true" ht="27" hidden="false" customHeight="false" outlineLevel="0" collapsed="false">
      <c r="A2441" s="1" t="n">
        <v>2022</v>
      </c>
      <c r="B2441" s="1" t="s">
        <v>2729</v>
      </c>
      <c r="C2441" s="1" t="n">
        <v>4</v>
      </c>
      <c r="D2441" s="1" t="n">
        <v>29</v>
      </c>
      <c r="E2441" s="9" t="s">
        <v>18</v>
      </c>
      <c r="F2441" s="1"/>
      <c r="G2441" s="1"/>
      <c r="H2441" s="2" t="s">
        <v>2779</v>
      </c>
      <c r="I2441" s="21" t="s">
        <v>2780</v>
      </c>
      <c r="J2441" s="3" t="s">
        <v>2610</v>
      </c>
      <c r="K2441" s="1" t="s">
        <v>2781</v>
      </c>
      <c r="L2441" s="4"/>
    </row>
    <row r="2442" s="26" customFormat="true" ht="27" hidden="false" customHeight="false" outlineLevel="0" collapsed="false">
      <c r="A2442" s="1" t="n">
        <v>2022</v>
      </c>
      <c r="B2442" s="1" t="s">
        <v>2729</v>
      </c>
      <c r="C2442" s="1" t="n">
        <v>4</v>
      </c>
      <c r="D2442" s="1" t="n">
        <v>29</v>
      </c>
      <c r="E2442" s="9" t="s">
        <v>18</v>
      </c>
      <c r="F2442" s="1"/>
      <c r="G2442" s="1"/>
      <c r="H2442" s="2" t="s">
        <v>2779</v>
      </c>
      <c r="I2442" s="3" t="s">
        <v>2780</v>
      </c>
      <c r="J2442" s="3" t="s">
        <v>2610</v>
      </c>
      <c r="K2442" s="1" t="s">
        <v>2781</v>
      </c>
      <c r="L2442" s="4"/>
      <c r="M2442" s="5"/>
    </row>
    <row r="2443" s="26" customFormat="true" ht="27" hidden="false" customHeight="false" outlineLevel="0" collapsed="false">
      <c r="A2443" s="30" t="n">
        <v>2022</v>
      </c>
      <c r="B2443" s="30" t="s">
        <v>2729</v>
      </c>
      <c r="C2443" s="30" t="n">
        <v>4</v>
      </c>
      <c r="D2443" s="30" t="n">
        <v>29</v>
      </c>
      <c r="E2443" s="25" t="s">
        <v>18</v>
      </c>
      <c r="H2443" s="21" t="s">
        <v>2782</v>
      </c>
      <c r="I2443" s="21" t="s">
        <v>2610</v>
      </c>
      <c r="J2443" s="21" t="s">
        <v>2579</v>
      </c>
      <c r="K2443" s="25" t="s">
        <v>2783</v>
      </c>
      <c r="L2443" s="29" t="s">
        <v>1133</v>
      </c>
    </row>
    <row r="2444" s="26" customFormat="true" ht="27" hidden="false" customHeight="false" outlineLevel="0" collapsed="false">
      <c r="A2444" s="1" t="n">
        <v>2022</v>
      </c>
      <c r="B2444" s="1" t="s">
        <v>2729</v>
      </c>
      <c r="C2444" s="1" t="n">
        <v>4</v>
      </c>
      <c r="D2444" s="1" t="n">
        <v>29</v>
      </c>
      <c r="E2444" s="9" t="s">
        <v>18</v>
      </c>
      <c r="F2444" s="1"/>
      <c r="G2444" s="1"/>
      <c r="H2444" s="2" t="s">
        <v>2782</v>
      </c>
      <c r="I2444" s="21" t="s">
        <v>2610</v>
      </c>
      <c r="J2444" s="3" t="s">
        <v>2579</v>
      </c>
      <c r="K2444" s="9" t="s">
        <v>2783</v>
      </c>
      <c r="L2444" s="9" t="s">
        <v>1133</v>
      </c>
      <c r="M2444" s="5"/>
    </row>
    <row r="2445" s="26" customFormat="true" ht="27" hidden="false" customHeight="false" outlineLevel="0" collapsed="false">
      <c r="A2445" s="30" t="n">
        <v>2022</v>
      </c>
      <c r="B2445" s="30" t="s">
        <v>2729</v>
      </c>
      <c r="C2445" s="30" t="n">
        <v>5</v>
      </c>
      <c r="D2445" s="30" t="n">
        <v>6</v>
      </c>
      <c r="E2445" s="25" t="s">
        <v>12</v>
      </c>
      <c r="F2445" s="25" t="s">
        <v>1191</v>
      </c>
      <c r="H2445" s="21" t="s">
        <v>2784</v>
      </c>
      <c r="I2445" s="21" t="s">
        <v>2610</v>
      </c>
      <c r="J2445" s="21"/>
      <c r="K2445" s="25" t="s">
        <v>2785</v>
      </c>
      <c r="L2445" s="28"/>
    </row>
    <row r="2446" s="26" customFormat="true" ht="27" hidden="false" customHeight="false" outlineLevel="0" collapsed="false">
      <c r="A2446" s="1" t="n">
        <v>2022</v>
      </c>
      <c r="B2446" s="1" t="s">
        <v>2729</v>
      </c>
      <c r="C2446" s="1" t="n">
        <v>5</v>
      </c>
      <c r="D2446" s="1" t="n">
        <v>6</v>
      </c>
      <c r="E2446" s="9" t="s">
        <v>12</v>
      </c>
      <c r="F2446" s="9" t="s">
        <v>1191</v>
      </c>
      <c r="G2446" s="1"/>
      <c r="H2446" s="2" t="s">
        <v>2784</v>
      </c>
      <c r="I2446" s="3" t="s">
        <v>2610</v>
      </c>
      <c r="J2446" s="3"/>
      <c r="K2446" s="9" t="s">
        <v>2785</v>
      </c>
      <c r="L2446" s="4"/>
      <c r="M2446" s="5"/>
    </row>
    <row r="2447" s="26" customFormat="true" ht="13.5" hidden="false" customHeight="false" outlineLevel="0" collapsed="false">
      <c r="A2447" s="30" t="n">
        <v>2022</v>
      </c>
      <c r="B2447" s="30" t="s">
        <v>2729</v>
      </c>
      <c r="C2447" s="30" t="n">
        <v>5</v>
      </c>
      <c r="D2447" s="30" t="n">
        <v>8</v>
      </c>
      <c r="E2447" s="25" t="s">
        <v>18</v>
      </c>
      <c r="H2447" s="21" t="s">
        <v>2786</v>
      </c>
      <c r="I2447" s="21" t="s">
        <v>2610</v>
      </c>
      <c r="J2447" s="21"/>
      <c r="K2447" s="25" t="s">
        <v>2787</v>
      </c>
      <c r="L2447" s="28"/>
    </row>
    <row r="2448" s="26" customFormat="true" ht="13.5" hidden="false" customHeight="false" outlineLevel="0" collapsed="false">
      <c r="A2448" s="1" t="n">
        <v>2022</v>
      </c>
      <c r="B2448" s="1" t="s">
        <v>2729</v>
      </c>
      <c r="C2448" s="1" t="n">
        <v>5</v>
      </c>
      <c r="D2448" s="1" t="n">
        <v>8</v>
      </c>
      <c r="E2448" s="9" t="s">
        <v>18</v>
      </c>
      <c r="F2448" s="1"/>
      <c r="G2448" s="1"/>
      <c r="H2448" s="2" t="s">
        <v>2786</v>
      </c>
      <c r="I2448" s="21" t="s">
        <v>2610</v>
      </c>
      <c r="J2448" s="3"/>
      <c r="K2448" s="9" t="s">
        <v>2787</v>
      </c>
      <c r="L2448" s="4"/>
      <c r="M2448" s="5"/>
    </row>
    <row r="2449" s="26" customFormat="true" ht="67.5" hidden="false" customHeight="false" outlineLevel="0" collapsed="false">
      <c r="A2449" s="1" t="n">
        <v>2022</v>
      </c>
      <c r="B2449" s="1" t="s">
        <v>2729</v>
      </c>
      <c r="C2449" s="1" t="n">
        <v>5</v>
      </c>
      <c r="D2449" s="1" t="n">
        <v>8</v>
      </c>
      <c r="E2449" s="9" t="s">
        <v>18</v>
      </c>
      <c r="F2449" s="1"/>
      <c r="G2449" s="1"/>
      <c r="H2449" s="2" t="s">
        <v>2774</v>
      </c>
      <c r="I2449" s="21" t="s">
        <v>2497</v>
      </c>
      <c r="J2449" s="3" t="s">
        <v>2610</v>
      </c>
      <c r="K2449" s="9" t="s">
        <v>2788</v>
      </c>
      <c r="L2449" s="9" t="s">
        <v>2769</v>
      </c>
    </row>
    <row r="2450" s="26" customFormat="true" ht="67.5" hidden="false" customHeight="false" outlineLevel="0" collapsed="false">
      <c r="A2450" s="1" t="n">
        <v>2022</v>
      </c>
      <c r="B2450" s="1" t="s">
        <v>2729</v>
      </c>
      <c r="C2450" s="1" t="n">
        <v>5</v>
      </c>
      <c r="D2450" s="1" t="n">
        <v>8</v>
      </c>
      <c r="E2450" s="9" t="s">
        <v>18</v>
      </c>
      <c r="F2450" s="1"/>
      <c r="G2450" s="1"/>
      <c r="H2450" s="2" t="s">
        <v>2774</v>
      </c>
      <c r="I2450" s="21" t="s">
        <v>2497</v>
      </c>
      <c r="J2450" s="3" t="s">
        <v>2610</v>
      </c>
      <c r="K2450" s="9" t="s">
        <v>2788</v>
      </c>
      <c r="L2450" s="9" t="s">
        <v>2769</v>
      </c>
      <c r="M2450" s="5"/>
    </row>
    <row r="2451" s="26" customFormat="true" ht="27" hidden="false" customHeight="false" outlineLevel="0" collapsed="false">
      <c r="A2451" s="30" t="n">
        <v>2022</v>
      </c>
      <c r="B2451" s="30" t="s">
        <v>2729</v>
      </c>
      <c r="C2451" s="30" t="n">
        <v>5</v>
      </c>
      <c r="D2451" s="30" t="n">
        <v>12</v>
      </c>
      <c r="E2451" s="25" t="s">
        <v>18</v>
      </c>
      <c r="H2451" s="21" t="n">
        <v>20</v>
      </c>
      <c r="I2451" s="21" t="s">
        <v>2610</v>
      </c>
      <c r="J2451" s="21"/>
      <c r="K2451" s="25" t="s">
        <v>2789</v>
      </c>
      <c r="L2451" s="28" t="s">
        <v>2357</v>
      </c>
    </row>
    <row r="2452" s="26" customFormat="true" ht="27" hidden="false" customHeight="false" outlineLevel="0" collapsed="false">
      <c r="A2452" s="1" t="n">
        <v>2022</v>
      </c>
      <c r="B2452" s="1" t="s">
        <v>2729</v>
      </c>
      <c r="C2452" s="1" t="n">
        <v>5</v>
      </c>
      <c r="D2452" s="1" t="n">
        <v>12</v>
      </c>
      <c r="E2452" s="9" t="s">
        <v>18</v>
      </c>
      <c r="F2452" s="1"/>
      <c r="G2452" s="1"/>
      <c r="H2452" s="2" t="n">
        <v>20</v>
      </c>
      <c r="I2452" s="21" t="s">
        <v>2610</v>
      </c>
      <c r="J2452" s="3"/>
      <c r="K2452" s="9" t="s">
        <v>2789</v>
      </c>
      <c r="L2452" s="4" t="s">
        <v>2357</v>
      </c>
      <c r="M2452" s="5"/>
    </row>
    <row r="2453" s="26" customFormat="true" ht="27" hidden="false" customHeight="false" outlineLevel="0" collapsed="false">
      <c r="A2453" s="30" t="n">
        <v>2022</v>
      </c>
      <c r="B2453" s="30" t="s">
        <v>2729</v>
      </c>
      <c r="C2453" s="30" t="n">
        <v>5</v>
      </c>
      <c r="D2453" s="30" t="n">
        <v>12</v>
      </c>
      <c r="E2453" s="25" t="s">
        <v>22</v>
      </c>
      <c r="G2453" s="25" t="s">
        <v>709</v>
      </c>
      <c r="H2453" s="21" t="n">
        <v>23</v>
      </c>
      <c r="I2453" s="21" t="s">
        <v>2610</v>
      </c>
      <c r="J2453" s="21" t="s">
        <v>2525</v>
      </c>
      <c r="K2453" s="25" t="s">
        <v>2790</v>
      </c>
      <c r="L2453" s="28"/>
    </row>
    <row r="2454" s="26" customFormat="true" ht="27" hidden="false" customHeight="false" outlineLevel="0" collapsed="false">
      <c r="A2454" s="1" t="n">
        <v>2022</v>
      </c>
      <c r="B2454" s="1" t="s">
        <v>2729</v>
      </c>
      <c r="C2454" s="1" t="n">
        <v>5</v>
      </c>
      <c r="D2454" s="1" t="n">
        <v>12</v>
      </c>
      <c r="E2454" s="9" t="s">
        <v>22</v>
      </c>
      <c r="F2454" s="1"/>
      <c r="G2454" s="9" t="s">
        <v>709</v>
      </c>
      <c r="H2454" s="2" t="n">
        <v>23</v>
      </c>
      <c r="I2454" s="3" t="s">
        <v>2610</v>
      </c>
      <c r="J2454" s="3" t="s">
        <v>2525</v>
      </c>
      <c r="K2454" s="9" t="s">
        <v>2790</v>
      </c>
      <c r="L2454" s="4"/>
      <c r="M2454" s="5"/>
    </row>
    <row r="2455" s="26" customFormat="true" ht="54" hidden="false" customHeight="false" outlineLevel="0" collapsed="false">
      <c r="A2455" s="1" t="n">
        <v>2022</v>
      </c>
      <c r="B2455" s="1" t="s">
        <v>2729</v>
      </c>
      <c r="C2455" s="1" t="n">
        <v>5</v>
      </c>
      <c r="D2455" s="1" t="n">
        <v>15</v>
      </c>
      <c r="E2455" s="9" t="s">
        <v>18</v>
      </c>
      <c r="F2455" s="1"/>
      <c r="G2455" s="1"/>
      <c r="H2455" s="2" t="n">
        <v>15</v>
      </c>
      <c r="I2455" s="21" t="s">
        <v>2791</v>
      </c>
      <c r="J2455" s="3" t="s">
        <v>2610</v>
      </c>
      <c r="K2455" s="9" t="s">
        <v>2792</v>
      </c>
      <c r="L2455" s="9" t="s">
        <v>2769</v>
      </c>
    </row>
    <row r="2456" s="26" customFormat="true" ht="54" hidden="false" customHeight="false" outlineLevel="0" collapsed="false">
      <c r="A2456" s="1" t="n">
        <v>2022</v>
      </c>
      <c r="B2456" s="1" t="s">
        <v>2729</v>
      </c>
      <c r="C2456" s="1" t="n">
        <v>5</v>
      </c>
      <c r="D2456" s="1" t="n">
        <v>15</v>
      </c>
      <c r="E2456" s="9" t="s">
        <v>18</v>
      </c>
      <c r="F2456" s="1"/>
      <c r="G2456" s="1"/>
      <c r="H2456" s="2" t="n">
        <v>15</v>
      </c>
      <c r="I2456" s="21" t="s">
        <v>2791</v>
      </c>
      <c r="J2456" s="3" t="s">
        <v>2610</v>
      </c>
      <c r="K2456" s="9" t="s">
        <v>2792</v>
      </c>
      <c r="L2456" s="9" t="s">
        <v>2769</v>
      </c>
      <c r="M2456" s="5"/>
    </row>
    <row r="2457" s="26" customFormat="true" ht="27" hidden="false" customHeight="false" outlineLevel="0" collapsed="false">
      <c r="A2457" s="30" t="n">
        <v>2022</v>
      </c>
      <c r="B2457" s="30" t="s">
        <v>2729</v>
      </c>
      <c r="C2457" s="30" t="n">
        <v>5</v>
      </c>
      <c r="D2457" s="30" t="n">
        <v>15</v>
      </c>
      <c r="E2457" s="25" t="s">
        <v>18</v>
      </c>
      <c r="H2457" s="21" t="n">
        <v>24</v>
      </c>
      <c r="I2457" s="21" t="s">
        <v>2610</v>
      </c>
      <c r="J2457" s="21"/>
      <c r="K2457" s="25" t="s">
        <v>2793</v>
      </c>
      <c r="L2457" s="28" t="s">
        <v>2357</v>
      </c>
    </row>
    <row r="2458" s="26" customFormat="true" ht="27" hidden="false" customHeight="false" outlineLevel="0" collapsed="false">
      <c r="A2458" s="1" t="n">
        <v>2022</v>
      </c>
      <c r="B2458" s="1" t="s">
        <v>2729</v>
      </c>
      <c r="C2458" s="1" t="n">
        <v>5</v>
      </c>
      <c r="D2458" s="1" t="n">
        <v>15</v>
      </c>
      <c r="E2458" s="9" t="s">
        <v>18</v>
      </c>
      <c r="F2458" s="1"/>
      <c r="G2458" s="1"/>
      <c r="H2458" s="2" t="n">
        <v>24</v>
      </c>
      <c r="I2458" s="21" t="s">
        <v>2610</v>
      </c>
      <c r="J2458" s="3"/>
      <c r="K2458" s="9" t="s">
        <v>2793</v>
      </c>
      <c r="L2458" s="4" t="s">
        <v>2357</v>
      </c>
      <c r="M2458" s="5"/>
    </row>
    <row r="2459" s="26" customFormat="true" ht="27" hidden="false" customHeight="false" outlineLevel="0" collapsed="false">
      <c r="A2459" s="30" t="n">
        <v>2022</v>
      </c>
      <c r="B2459" s="30" t="s">
        <v>2729</v>
      </c>
      <c r="C2459" s="30" t="n">
        <v>5</v>
      </c>
      <c r="D2459" s="30" t="n">
        <v>15</v>
      </c>
      <c r="E2459" s="25" t="s">
        <v>26</v>
      </c>
      <c r="G2459" s="25" t="s">
        <v>709</v>
      </c>
      <c r="H2459" s="21" t="n">
        <v>23</v>
      </c>
      <c r="I2459" s="21" t="s">
        <v>2610</v>
      </c>
      <c r="J2459" s="21"/>
      <c r="K2459" s="25" t="s">
        <v>2794</v>
      </c>
      <c r="L2459" s="28" t="s">
        <v>2357</v>
      </c>
    </row>
    <row r="2460" s="26" customFormat="true" ht="27" hidden="false" customHeight="false" outlineLevel="0" collapsed="false">
      <c r="A2460" s="1" t="n">
        <v>2022</v>
      </c>
      <c r="B2460" s="1" t="s">
        <v>2729</v>
      </c>
      <c r="C2460" s="1" t="n">
        <v>5</v>
      </c>
      <c r="D2460" s="1" t="n">
        <v>15</v>
      </c>
      <c r="E2460" s="9" t="s">
        <v>26</v>
      </c>
      <c r="F2460" s="1"/>
      <c r="G2460" s="9" t="s">
        <v>709</v>
      </c>
      <c r="H2460" s="2" t="n">
        <v>23</v>
      </c>
      <c r="I2460" s="21" t="s">
        <v>2610</v>
      </c>
      <c r="J2460" s="3"/>
      <c r="K2460" s="9" t="s">
        <v>2794</v>
      </c>
      <c r="L2460" s="4" t="s">
        <v>2357</v>
      </c>
      <c r="M2460" s="5"/>
    </row>
    <row r="2461" s="26" customFormat="true" ht="13.5" hidden="false" customHeight="false" outlineLevel="0" collapsed="false">
      <c r="A2461" s="30" t="n">
        <v>2022</v>
      </c>
      <c r="B2461" s="30" t="s">
        <v>2729</v>
      </c>
      <c r="C2461" s="30" t="n">
        <v>5</v>
      </c>
      <c r="D2461" s="30" t="n">
        <v>17</v>
      </c>
      <c r="E2461" s="25" t="s">
        <v>22</v>
      </c>
      <c r="G2461" s="31" t="s">
        <v>709</v>
      </c>
      <c r="H2461" s="32" t="n">
        <v>23</v>
      </c>
      <c r="I2461" s="21" t="s">
        <v>2610</v>
      </c>
      <c r="J2461" s="21"/>
      <c r="K2461" s="25" t="s">
        <v>2795</v>
      </c>
      <c r="L2461" s="28"/>
    </row>
    <row r="2462" s="26" customFormat="true" ht="13.5" hidden="false" customHeight="false" outlineLevel="0" collapsed="false">
      <c r="A2462" s="1" t="n">
        <v>2022</v>
      </c>
      <c r="B2462" s="1" t="s">
        <v>2729</v>
      </c>
      <c r="C2462" s="1" t="n">
        <v>5</v>
      </c>
      <c r="D2462" s="1" t="n">
        <v>17</v>
      </c>
      <c r="E2462" s="9" t="s">
        <v>22</v>
      </c>
      <c r="F2462" s="1"/>
      <c r="G2462" s="9" t="s">
        <v>709</v>
      </c>
      <c r="H2462" s="2" t="n">
        <v>23</v>
      </c>
      <c r="I2462" s="21" t="s">
        <v>2610</v>
      </c>
      <c r="J2462" s="3"/>
      <c r="K2462" s="9" t="s">
        <v>2795</v>
      </c>
      <c r="L2462" s="4"/>
      <c r="M2462" s="5"/>
    </row>
    <row r="2463" s="26" customFormat="true" ht="13.5" hidden="false" customHeight="false" outlineLevel="0" collapsed="false">
      <c r="A2463" s="30" t="n">
        <v>2022</v>
      </c>
      <c r="B2463" s="30" t="s">
        <v>2729</v>
      </c>
      <c r="C2463" s="30" t="n">
        <v>5</v>
      </c>
      <c r="D2463" s="30" t="n">
        <v>19</v>
      </c>
      <c r="E2463" s="25" t="s">
        <v>26</v>
      </c>
      <c r="G2463" s="31" t="s">
        <v>709</v>
      </c>
      <c r="H2463" s="32" t="n">
        <v>19</v>
      </c>
      <c r="I2463" s="21" t="s">
        <v>2610</v>
      </c>
      <c r="J2463" s="21"/>
      <c r="K2463" s="25" t="s">
        <v>2796</v>
      </c>
      <c r="L2463" s="28" t="s">
        <v>2357</v>
      </c>
    </row>
    <row r="2464" s="26" customFormat="true" ht="13.5" hidden="false" customHeight="false" outlineLevel="0" collapsed="false">
      <c r="A2464" s="1" t="n">
        <v>2022</v>
      </c>
      <c r="B2464" s="1" t="s">
        <v>2729</v>
      </c>
      <c r="C2464" s="1" t="n">
        <v>5</v>
      </c>
      <c r="D2464" s="1" t="n">
        <v>19</v>
      </c>
      <c r="E2464" s="9" t="s">
        <v>26</v>
      </c>
      <c r="F2464" s="1"/>
      <c r="G2464" s="9" t="s">
        <v>709</v>
      </c>
      <c r="H2464" s="2" t="n">
        <v>19</v>
      </c>
      <c r="I2464" s="21" t="s">
        <v>2610</v>
      </c>
      <c r="J2464" s="3"/>
      <c r="K2464" s="9" t="s">
        <v>2796</v>
      </c>
      <c r="L2464" s="4" t="s">
        <v>2357</v>
      </c>
      <c r="M2464" s="5"/>
    </row>
    <row r="2465" s="26" customFormat="true" ht="40.5" hidden="false" customHeight="false" outlineLevel="0" collapsed="false">
      <c r="A2465" s="30" t="n">
        <v>2022</v>
      </c>
      <c r="B2465" s="30" t="s">
        <v>2729</v>
      </c>
      <c r="C2465" s="30" t="n">
        <v>5</v>
      </c>
      <c r="D2465" s="30" t="n">
        <v>22</v>
      </c>
      <c r="E2465" s="31" t="s">
        <v>18</v>
      </c>
      <c r="F2465" s="30"/>
      <c r="G2465" s="30"/>
      <c r="H2465" s="32" t="n">
        <v>19</v>
      </c>
      <c r="I2465" s="21" t="s">
        <v>2610</v>
      </c>
      <c r="J2465" s="21"/>
      <c r="K2465" s="25" t="s">
        <v>2797</v>
      </c>
      <c r="L2465" s="29" t="s">
        <v>2769</v>
      </c>
    </row>
    <row r="2466" customFormat="false" ht="40.5" hidden="false" customHeight="false" outlineLevel="0" collapsed="false">
      <c r="A2466" s="1" t="n">
        <v>2022</v>
      </c>
      <c r="B2466" s="1" t="s">
        <v>2729</v>
      </c>
      <c r="C2466" s="1" t="n">
        <v>5</v>
      </c>
      <c r="D2466" s="1" t="n">
        <v>22</v>
      </c>
      <c r="E2466" s="9" t="s">
        <v>18</v>
      </c>
      <c r="H2466" s="2" t="n">
        <v>19</v>
      </c>
      <c r="I2466" s="3" t="s">
        <v>2610</v>
      </c>
      <c r="K2466" s="9" t="s">
        <v>2797</v>
      </c>
      <c r="L2466" s="9" t="s">
        <v>2769</v>
      </c>
    </row>
    <row r="2467" customFormat="false" ht="13.5" hidden="false" customHeight="false" outlineLevel="0" collapsed="false">
      <c r="A2467" s="30" t="n">
        <v>2022</v>
      </c>
      <c r="B2467" s="30" t="s">
        <v>2729</v>
      </c>
      <c r="C2467" s="30" t="n">
        <v>5</v>
      </c>
      <c r="D2467" s="30" t="n">
        <v>25</v>
      </c>
      <c r="E2467" s="31" t="s">
        <v>18</v>
      </c>
      <c r="F2467" s="30"/>
      <c r="G2467" s="30"/>
      <c r="H2467" s="32" t="n">
        <v>3</v>
      </c>
      <c r="I2467" s="21" t="s">
        <v>2610</v>
      </c>
      <c r="J2467" s="21"/>
      <c r="K2467" s="25" t="s">
        <v>2798</v>
      </c>
      <c r="L2467" s="28"/>
      <c r="M2467" s="26"/>
    </row>
    <row r="2468" customFormat="false" ht="13.5" hidden="false" customHeight="false" outlineLevel="0" collapsed="false">
      <c r="A2468" s="1" t="n">
        <v>2022</v>
      </c>
      <c r="B2468" s="1" t="s">
        <v>2729</v>
      </c>
      <c r="C2468" s="1" t="n">
        <v>5</v>
      </c>
      <c r="D2468" s="1" t="n">
        <v>25</v>
      </c>
      <c r="E2468" s="9" t="s">
        <v>18</v>
      </c>
      <c r="H2468" s="2" t="n">
        <v>3</v>
      </c>
      <c r="I2468" s="3" t="s">
        <v>2610</v>
      </c>
      <c r="K2468" s="9" t="s">
        <v>2798</v>
      </c>
    </row>
    <row r="2469" customFormat="false" ht="27" hidden="false" customHeight="false" outlineLevel="0" collapsed="false">
      <c r="A2469" s="30" t="n">
        <v>2022</v>
      </c>
      <c r="B2469" s="30" t="s">
        <v>2729</v>
      </c>
      <c r="C2469" s="30" t="n">
        <v>5</v>
      </c>
      <c r="D2469" s="30" t="n">
        <v>26</v>
      </c>
      <c r="E2469" s="31" t="s">
        <v>18</v>
      </c>
      <c r="F2469" s="30"/>
      <c r="G2469" s="30"/>
      <c r="H2469" s="32" t="n">
        <v>25</v>
      </c>
      <c r="I2469" s="21" t="s">
        <v>2610</v>
      </c>
      <c r="J2469" s="21"/>
      <c r="K2469" s="25" t="s">
        <v>2799</v>
      </c>
      <c r="L2469" s="28" t="s">
        <v>2357</v>
      </c>
      <c r="M2469" s="26"/>
    </row>
    <row r="2470" customFormat="false" ht="27" hidden="false" customHeight="false" outlineLevel="0" collapsed="false">
      <c r="A2470" s="1" t="n">
        <v>2022</v>
      </c>
      <c r="B2470" s="1" t="s">
        <v>2729</v>
      </c>
      <c r="C2470" s="1" t="n">
        <v>5</v>
      </c>
      <c r="D2470" s="1" t="n">
        <v>26</v>
      </c>
      <c r="E2470" s="9" t="s">
        <v>18</v>
      </c>
      <c r="H2470" s="2" t="n">
        <v>25</v>
      </c>
      <c r="I2470" s="3" t="s">
        <v>2610</v>
      </c>
      <c r="K2470" s="9" t="s">
        <v>2799</v>
      </c>
      <c r="L2470" s="4" t="s">
        <v>2357</v>
      </c>
    </row>
    <row r="2471" customFormat="false" ht="27" hidden="false" customHeight="false" outlineLevel="0" collapsed="false">
      <c r="A2471" s="30" t="n">
        <v>2022</v>
      </c>
      <c r="B2471" s="30" t="s">
        <v>2729</v>
      </c>
      <c r="C2471" s="30" t="n">
        <v>5</v>
      </c>
      <c r="D2471" s="30" t="n">
        <v>28</v>
      </c>
      <c r="E2471" s="31" t="s">
        <v>18</v>
      </c>
      <c r="F2471" s="30"/>
      <c r="G2471" s="30"/>
      <c r="H2471" s="32" t="n">
        <v>1</v>
      </c>
      <c r="I2471" s="21" t="s">
        <v>2610</v>
      </c>
      <c r="J2471" s="21"/>
      <c r="K2471" s="25" t="s">
        <v>2800</v>
      </c>
      <c r="L2471" s="28" t="s">
        <v>2357</v>
      </c>
      <c r="M2471" s="26"/>
    </row>
    <row r="2472" customFormat="false" ht="27" hidden="false" customHeight="false" outlineLevel="0" collapsed="false">
      <c r="A2472" s="1" t="n">
        <v>2022</v>
      </c>
      <c r="B2472" s="1" t="s">
        <v>2729</v>
      </c>
      <c r="C2472" s="1" t="n">
        <v>5</v>
      </c>
      <c r="D2472" s="1" t="n">
        <v>28</v>
      </c>
      <c r="E2472" s="9" t="s">
        <v>18</v>
      </c>
      <c r="H2472" s="2" t="n">
        <v>1</v>
      </c>
      <c r="I2472" s="3" t="s">
        <v>2610</v>
      </c>
      <c r="K2472" s="9" t="s">
        <v>2800</v>
      </c>
      <c r="L2472" s="4" t="s">
        <v>2357</v>
      </c>
    </row>
    <row r="2473" customFormat="false" ht="13.5" hidden="false" customHeight="false" outlineLevel="0" collapsed="false">
      <c r="A2473" s="30" t="n">
        <v>2022</v>
      </c>
      <c r="B2473" s="30" t="s">
        <v>2729</v>
      </c>
      <c r="C2473" s="30" t="n">
        <v>5</v>
      </c>
      <c r="D2473" s="30" t="n">
        <v>29</v>
      </c>
      <c r="E2473" s="31" t="s">
        <v>22</v>
      </c>
      <c r="F2473" s="30"/>
      <c r="G2473" s="31" t="s">
        <v>709</v>
      </c>
      <c r="H2473" s="32" t="n">
        <v>25</v>
      </c>
      <c r="I2473" s="21" t="s">
        <v>2610</v>
      </c>
      <c r="J2473" s="21"/>
      <c r="K2473" s="25" t="s">
        <v>2801</v>
      </c>
      <c r="L2473" s="28" t="s">
        <v>2357</v>
      </c>
      <c r="M2473" s="26"/>
    </row>
    <row r="2474" customFormat="false" ht="13.5" hidden="false" customHeight="false" outlineLevel="0" collapsed="false">
      <c r="A2474" s="1" t="n">
        <v>2022</v>
      </c>
      <c r="B2474" s="1" t="s">
        <v>2729</v>
      </c>
      <c r="C2474" s="1" t="n">
        <v>5</v>
      </c>
      <c r="D2474" s="1" t="n">
        <v>29</v>
      </c>
      <c r="E2474" s="9" t="s">
        <v>22</v>
      </c>
      <c r="G2474" s="9" t="s">
        <v>709</v>
      </c>
      <c r="H2474" s="2" t="n">
        <v>25</v>
      </c>
      <c r="I2474" s="3" t="s">
        <v>2610</v>
      </c>
      <c r="K2474" s="9" t="s">
        <v>2801</v>
      </c>
      <c r="L2474" s="4" t="s">
        <v>2357</v>
      </c>
    </row>
    <row r="2475" customFormat="false" ht="13.5" hidden="false" customHeight="false" outlineLevel="0" collapsed="false">
      <c r="A2475" s="30" t="n">
        <v>2022</v>
      </c>
      <c r="B2475" s="30" t="s">
        <v>2729</v>
      </c>
      <c r="C2475" s="30" t="n">
        <v>5</v>
      </c>
      <c r="D2475" s="30" t="n">
        <v>31</v>
      </c>
      <c r="E2475" s="31" t="s">
        <v>12</v>
      </c>
      <c r="F2475" s="30"/>
      <c r="G2475" s="31" t="s">
        <v>709</v>
      </c>
      <c r="H2475" s="32" t="n">
        <v>17</v>
      </c>
      <c r="I2475" s="21" t="s">
        <v>2610</v>
      </c>
      <c r="J2475" s="21"/>
      <c r="K2475" s="25" t="s">
        <v>2802</v>
      </c>
      <c r="L2475" s="28" t="s">
        <v>2357</v>
      </c>
      <c r="M2475" s="26"/>
    </row>
    <row r="2476" customFormat="false" ht="13.5" hidden="false" customHeight="false" outlineLevel="0" collapsed="false">
      <c r="A2476" s="1" t="n">
        <v>2022</v>
      </c>
      <c r="B2476" s="1" t="s">
        <v>2729</v>
      </c>
      <c r="C2476" s="1" t="n">
        <v>5</v>
      </c>
      <c r="D2476" s="1" t="n">
        <v>31</v>
      </c>
      <c r="E2476" s="9" t="s">
        <v>12</v>
      </c>
      <c r="G2476" s="9" t="s">
        <v>709</v>
      </c>
      <c r="H2476" s="2" t="n">
        <v>17</v>
      </c>
      <c r="I2476" s="3" t="s">
        <v>2610</v>
      </c>
      <c r="K2476" s="9" t="s">
        <v>2802</v>
      </c>
      <c r="L2476" s="4" t="s">
        <v>2357</v>
      </c>
    </row>
    <row r="2477" customFormat="false" ht="13.5" hidden="false" customHeight="false" outlineLevel="0" collapsed="false">
      <c r="A2477" s="30" t="n">
        <v>2022</v>
      </c>
      <c r="B2477" s="30" t="s">
        <v>2729</v>
      </c>
      <c r="C2477" s="30" t="n">
        <v>5</v>
      </c>
      <c r="D2477" s="30" t="n">
        <v>31</v>
      </c>
      <c r="E2477" s="31" t="s">
        <v>26</v>
      </c>
      <c r="F2477" s="30"/>
      <c r="G2477" s="31" t="s">
        <v>709</v>
      </c>
      <c r="H2477" s="32" t="n">
        <v>29</v>
      </c>
      <c r="I2477" s="21" t="s">
        <v>2610</v>
      </c>
      <c r="J2477" s="21"/>
      <c r="K2477" s="25" t="s">
        <v>2803</v>
      </c>
      <c r="L2477" s="28" t="s">
        <v>2357</v>
      </c>
      <c r="M2477" s="26"/>
    </row>
    <row r="2478" customFormat="false" ht="13.5" hidden="false" customHeight="false" outlineLevel="0" collapsed="false">
      <c r="A2478" s="1" t="n">
        <v>2022</v>
      </c>
      <c r="B2478" s="1" t="s">
        <v>2729</v>
      </c>
      <c r="C2478" s="1" t="n">
        <v>5</v>
      </c>
      <c r="D2478" s="1" t="n">
        <v>31</v>
      </c>
      <c r="E2478" s="9" t="s">
        <v>26</v>
      </c>
      <c r="G2478" s="9" t="s">
        <v>709</v>
      </c>
      <c r="H2478" s="2" t="n">
        <v>29</v>
      </c>
      <c r="I2478" s="3" t="s">
        <v>2610</v>
      </c>
      <c r="K2478" s="9" t="s">
        <v>2803</v>
      </c>
      <c r="L2478" s="4" t="s">
        <v>2357</v>
      </c>
    </row>
    <row r="2479" customFormat="false" ht="13.5" hidden="false" customHeight="false" outlineLevel="0" collapsed="false">
      <c r="A2479" s="30" t="n">
        <v>2022</v>
      </c>
      <c r="B2479" s="30" t="s">
        <v>2729</v>
      </c>
      <c r="C2479" s="30" t="n">
        <v>6</v>
      </c>
      <c r="D2479" s="30" t="n">
        <v>1</v>
      </c>
      <c r="E2479" s="31" t="s">
        <v>18</v>
      </c>
      <c r="F2479" s="30"/>
      <c r="G2479" s="30"/>
      <c r="H2479" s="32" t="n">
        <v>3</v>
      </c>
      <c r="I2479" s="21" t="s">
        <v>2610</v>
      </c>
      <c r="J2479" s="21"/>
      <c r="K2479" s="25" t="s">
        <v>2804</v>
      </c>
      <c r="L2479" s="28" t="s">
        <v>2357</v>
      </c>
      <c r="M2479" s="26"/>
    </row>
    <row r="2480" customFormat="false" ht="13.5" hidden="false" customHeight="false" outlineLevel="0" collapsed="false">
      <c r="A2480" s="1" t="n">
        <v>2022</v>
      </c>
      <c r="B2480" s="1" t="s">
        <v>2729</v>
      </c>
      <c r="C2480" s="1" t="n">
        <v>6</v>
      </c>
      <c r="D2480" s="1" t="n">
        <v>1</v>
      </c>
      <c r="E2480" s="9" t="s">
        <v>18</v>
      </c>
      <c r="H2480" s="2" t="n">
        <v>3</v>
      </c>
      <c r="I2480" s="3" t="s">
        <v>2610</v>
      </c>
      <c r="K2480" s="9" t="s">
        <v>2804</v>
      </c>
      <c r="L2480" s="4" t="s">
        <v>2357</v>
      </c>
    </row>
    <row r="2481" customFormat="false" ht="27" hidden="false" customHeight="false" outlineLevel="0" collapsed="false">
      <c r="A2481" s="30" t="n">
        <v>2022</v>
      </c>
      <c r="B2481" s="30" t="s">
        <v>2729</v>
      </c>
      <c r="C2481" s="30" t="n">
        <v>6</v>
      </c>
      <c r="D2481" s="30" t="n">
        <v>2</v>
      </c>
      <c r="E2481" s="31" t="s">
        <v>18</v>
      </c>
      <c r="F2481" s="30"/>
      <c r="G2481" s="30"/>
      <c r="H2481" s="32" t="n">
        <v>25</v>
      </c>
      <c r="I2481" s="21" t="s">
        <v>2610</v>
      </c>
      <c r="J2481" s="21"/>
      <c r="K2481" s="25" t="s">
        <v>2805</v>
      </c>
      <c r="L2481" s="28" t="s">
        <v>2357</v>
      </c>
      <c r="M2481" s="26"/>
    </row>
    <row r="2482" customFormat="false" ht="27" hidden="false" customHeight="false" outlineLevel="0" collapsed="false">
      <c r="A2482" s="1" t="n">
        <v>2022</v>
      </c>
      <c r="B2482" s="1" t="s">
        <v>2729</v>
      </c>
      <c r="C2482" s="1" t="n">
        <v>6</v>
      </c>
      <c r="D2482" s="1" t="n">
        <v>2</v>
      </c>
      <c r="E2482" s="9" t="s">
        <v>18</v>
      </c>
      <c r="H2482" s="2" t="n">
        <v>25</v>
      </c>
      <c r="I2482" s="3" t="s">
        <v>2610</v>
      </c>
      <c r="K2482" s="9" t="s">
        <v>2805</v>
      </c>
      <c r="L2482" s="4" t="s">
        <v>2357</v>
      </c>
    </row>
    <row r="2483" customFormat="false" ht="13.5" hidden="false" customHeight="false" outlineLevel="0" collapsed="false">
      <c r="A2483" s="30" t="n">
        <v>2022</v>
      </c>
      <c r="B2483" s="30" t="s">
        <v>2729</v>
      </c>
      <c r="C2483" s="30" t="n">
        <v>6</v>
      </c>
      <c r="D2483" s="30" t="n">
        <v>4</v>
      </c>
      <c r="E2483" s="31" t="s">
        <v>12</v>
      </c>
      <c r="F2483" s="30"/>
      <c r="G2483" s="31" t="s">
        <v>709</v>
      </c>
      <c r="H2483" s="32" t="n">
        <v>19</v>
      </c>
      <c r="I2483" s="21" t="s">
        <v>2610</v>
      </c>
      <c r="J2483" s="21"/>
      <c r="K2483" s="25" t="s">
        <v>2806</v>
      </c>
      <c r="L2483" s="28" t="s">
        <v>2357</v>
      </c>
      <c r="M2483" s="26"/>
    </row>
    <row r="2484" customFormat="false" ht="13.5" hidden="false" customHeight="false" outlineLevel="0" collapsed="false">
      <c r="A2484" s="1" t="n">
        <v>2022</v>
      </c>
      <c r="B2484" s="1" t="s">
        <v>2729</v>
      </c>
      <c r="C2484" s="1" t="n">
        <v>6</v>
      </c>
      <c r="D2484" s="1" t="n">
        <v>4</v>
      </c>
      <c r="E2484" s="9" t="s">
        <v>12</v>
      </c>
      <c r="G2484" s="9" t="s">
        <v>709</v>
      </c>
      <c r="H2484" s="2" t="n">
        <v>19</v>
      </c>
      <c r="I2484" s="3" t="s">
        <v>2610</v>
      </c>
      <c r="K2484" s="9" t="s">
        <v>2806</v>
      </c>
      <c r="L2484" s="4" t="s">
        <v>2357</v>
      </c>
    </row>
    <row r="2485" customFormat="false" ht="13.5" hidden="false" customHeight="false" outlineLevel="0" collapsed="false">
      <c r="A2485" s="30" t="n">
        <v>2022</v>
      </c>
      <c r="B2485" s="30" t="s">
        <v>2729</v>
      </c>
      <c r="C2485" s="30" t="n">
        <v>6</v>
      </c>
      <c r="D2485" s="30" t="n">
        <v>4</v>
      </c>
      <c r="E2485" s="31" t="s">
        <v>18</v>
      </c>
      <c r="F2485" s="30"/>
      <c r="G2485" s="30"/>
      <c r="H2485" s="32" t="n">
        <v>1</v>
      </c>
      <c r="I2485" s="21" t="s">
        <v>2610</v>
      </c>
      <c r="J2485" s="21"/>
      <c r="K2485" s="25" t="s">
        <v>2807</v>
      </c>
      <c r="L2485" s="28" t="s">
        <v>2357</v>
      </c>
      <c r="M2485" s="26"/>
    </row>
    <row r="2486" customFormat="false" ht="13.5" hidden="false" customHeight="false" outlineLevel="0" collapsed="false">
      <c r="A2486" s="1" t="n">
        <v>2022</v>
      </c>
      <c r="B2486" s="1" t="s">
        <v>2729</v>
      </c>
      <c r="C2486" s="1" t="n">
        <v>6</v>
      </c>
      <c r="D2486" s="1" t="n">
        <v>4</v>
      </c>
      <c r="E2486" s="9" t="s">
        <v>18</v>
      </c>
      <c r="H2486" s="2" t="n">
        <v>1</v>
      </c>
      <c r="I2486" s="3" t="s">
        <v>2610</v>
      </c>
      <c r="K2486" s="9" t="s">
        <v>2807</v>
      </c>
      <c r="L2486" s="4" t="s">
        <v>2357</v>
      </c>
    </row>
    <row r="2487" customFormat="false" ht="27" hidden="false" customHeight="false" outlineLevel="0" collapsed="false">
      <c r="A2487" s="30" t="n">
        <v>2022</v>
      </c>
      <c r="B2487" s="30" t="s">
        <v>2729</v>
      </c>
      <c r="C2487" s="30" t="n">
        <v>6</v>
      </c>
      <c r="D2487" s="30" t="n">
        <v>4</v>
      </c>
      <c r="E2487" s="31" t="s">
        <v>18</v>
      </c>
      <c r="F2487" s="30"/>
      <c r="G2487" s="30"/>
      <c r="H2487" s="32" t="n">
        <v>3</v>
      </c>
      <c r="I2487" s="21" t="s">
        <v>2610</v>
      </c>
      <c r="J2487" s="21"/>
      <c r="K2487" s="25" t="s">
        <v>2808</v>
      </c>
      <c r="L2487" s="28" t="s">
        <v>2357</v>
      </c>
      <c r="M2487" s="26"/>
    </row>
    <row r="2488" customFormat="false" ht="13.5" hidden="false" customHeight="false" outlineLevel="0" collapsed="false">
      <c r="A2488" s="30" t="n">
        <v>2022</v>
      </c>
      <c r="B2488" s="30" t="s">
        <v>2729</v>
      </c>
      <c r="C2488" s="30" t="n">
        <v>6</v>
      </c>
      <c r="D2488" s="30" t="n">
        <v>4</v>
      </c>
      <c r="E2488" s="31" t="s">
        <v>18</v>
      </c>
      <c r="F2488" s="30"/>
      <c r="G2488" s="30"/>
      <c r="H2488" s="32" t="n">
        <v>3</v>
      </c>
      <c r="I2488" s="21" t="s">
        <v>2610</v>
      </c>
      <c r="J2488" s="21"/>
      <c r="K2488" s="25" t="s">
        <v>2809</v>
      </c>
      <c r="L2488" s="28"/>
      <c r="M2488" s="26"/>
    </row>
    <row r="2489" customFormat="false" ht="27" hidden="false" customHeight="false" outlineLevel="0" collapsed="false">
      <c r="A2489" s="1" t="n">
        <v>2022</v>
      </c>
      <c r="B2489" s="1" t="s">
        <v>2729</v>
      </c>
      <c r="C2489" s="1" t="n">
        <v>6</v>
      </c>
      <c r="D2489" s="1" t="n">
        <v>4</v>
      </c>
      <c r="E2489" s="9" t="s">
        <v>18</v>
      </c>
      <c r="H2489" s="2" t="n">
        <v>3</v>
      </c>
      <c r="I2489" s="3" t="s">
        <v>2610</v>
      </c>
      <c r="K2489" s="9" t="s">
        <v>2808</v>
      </c>
      <c r="L2489" s="4" t="s">
        <v>2357</v>
      </c>
    </row>
    <row r="2490" customFormat="false" ht="13.5" hidden="false" customHeight="false" outlineLevel="0" collapsed="false">
      <c r="A2490" s="1" t="n">
        <v>2022</v>
      </c>
      <c r="B2490" s="1" t="s">
        <v>2729</v>
      </c>
      <c r="C2490" s="1" t="n">
        <v>6</v>
      </c>
      <c r="D2490" s="1" t="n">
        <v>4</v>
      </c>
      <c r="E2490" s="9" t="s">
        <v>18</v>
      </c>
      <c r="H2490" s="2" t="n">
        <v>3</v>
      </c>
      <c r="I2490" s="3" t="s">
        <v>2610</v>
      </c>
      <c r="K2490" s="9" t="s">
        <v>2809</v>
      </c>
    </row>
    <row r="2491" customFormat="false" ht="13.5" hidden="false" customHeight="false" outlineLevel="0" collapsed="false">
      <c r="A2491" s="30" t="n">
        <v>2022</v>
      </c>
      <c r="B2491" s="30" t="s">
        <v>2729</v>
      </c>
      <c r="C2491" s="30" t="n">
        <v>6</v>
      </c>
      <c r="D2491" s="30" t="n">
        <v>4</v>
      </c>
      <c r="E2491" s="31" t="s">
        <v>22</v>
      </c>
      <c r="F2491" s="30"/>
      <c r="G2491" s="31" t="s">
        <v>709</v>
      </c>
      <c r="H2491" s="32" t="n">
        <v>31</v>
      </c>
      <c r="I2491" s="21" t="s">
        <v>2610</v>
      </c>
      <c r="J2491" s="21"/>
      <c r="K2491" s="25" t="s">
        <v>2810</v>
      </c>
      <c r="L2491" s="28" t="s">
        <v>2357</v>
      </c>
      <c r="M2491" s="26"/>
    </row>
    <row r="2492" customFormat="false" ht="13.5" hidden="false" customHeight="false" outlineLevel="0" collapsed="false">
      <c r="A2492" s="1" t="n">
        <v>2022</v>
      </c>
      <c r="B2492" s="1" t="s">
        <v>2729</v>
      </c>
      <c r="C2492" s="1" t="n">
        <v>6</v>
      </c>
      <c r="D2492" s="1" t="n">
        <v>4</v>
      </c>
      <c r="E2492" s="9" t="s">
        <v>22</v>
      </c>
      <c r="G2492" s="9" t="s">
        <v>709</v>
      </c>
      <c r="H2492" s="2" t="n">
        <v>31</v>
      </c>
      <c r="I2492" s="3" t="s">
        <v>2610</v>
      </c>
      <c r="K2492" s="9" t="s">
        <v>2810</v>
      </c>
      <c r="L2492" s="4" t="s">
        <v>2357</v>
      </c>
    </row>
    <row r="2493" customFormat="false" ht="13.5" hidden="false" customHeight="false" outlineLevel="0" collapsed="false">
      <c r="A2493" s="30" t="n">
        <v>2022</v>
      </c>
      <c r="B2493" s="30" t="s">
        <v>2729</v>
      </c>
      <c r="C2493" s="30" t="n">
        <v>6</v>
      </c>
      <c r="D2493" s="30" t="n">
        <v>4</v>
      </c>
      <c r="E2493" s="31" t="s">
        <v>26</v>
      </c>
      <c r="F2493" s="30"/>
      <c r="G2493" s="31" t="s">
        <v>709</v>
      </c>
      <c r="H2493" s="32" t="n">
        <v>27</v>
      </c>
      <c r="I2493" s="21" t="s">
        <v>2610</v>
      </c>
      <c r="J2493" s="21"/>
      <c r="K2493" s="25" t="s">
        <v>2811</v>
      </c>
      <c r="L2493" s="28" t="s">
        <v>2357</v>
      </c>
      <c r="M2493" s="26"/>
    </row>
    <row r="2494" customFormat="false" ht="13.5" hidden="false" customHeight="false" outlineLevel="0" collapsed="false">
      <c r="A2494" s="1" t="n">
        <v>2022</v>
      </c>
      <c r="B2494" s="1" t="s">
        <v>2729</v>
      </c>
      <c r="C2494" s="1" t="n">
        <v>6</v>
      </c>
      <c r="D2494" s="1" t="n">
        <v>4</v>
      </c>
      <c r="E2494" s="9" t="s">
        <v>26</v>
      </c>
      <c r="G2494" s="9" t="s">
        <v>709</v>
      </c>
      <c r="H2494" s="2" t="n">
        <v>27</v>
      </c>
      <c r="I2494" s="3" t="s">
        <v>2610</v>
      </c>
      <c r="K2494" s="9" t="s">
        <v>2811</v>
      </c>
      <c r="L2494" s="4" t="s">
        <v>2357</v>
      </c>
    </row>
    <row r="2495" customFormat="false" ht="13.5" hidden="false" customHeight="false" outlineLevel="0" collapsed="false">
      <c r="A2495" s="30" t="n">
        <v>2022</v>
      </c>
      <c r="B2495" s="30" t="s">
        <v>2729</v>
      </c>
      <c r="C2495" s="30" t="n">
        <v>6</v>
      </c>
      <c r="D2495" s="30" t="n">
        <v>5</v>
      </c>
      <c r="E2495" s="31" t="s">
        <v>18</v>
      </c>
      <c r="F2495" s="30"/>
      <c r="G2495" s="30"/>
      <c r="H2495" s="32" t="n">
        <v>4</v>
      </c>
      <c r="I2495" s="21" t="s">
        <v>2610</v>
      </c>
      <c r="J2495" s="21"/>
      <c r="K2495" s="25" t="s">
        <v>2812</v>
      </c>
      <c r="L2495" s="28" t="s">
        <v>2357</v>
      </c>
      <c r="M2495" s="26"/>
    </row>
    <row r="2496" customFormat="false" ht="13.5" hidden="false" customHeight="false" outlineLevel="0" collapsed="false">
      <c r="A2496" s="1" t="n">
        <v>2022</v>
      </c>
      <c r="B2496" s="1" t="s">
        <v>2729</v>
      </c>
      <c r="C2496" s="1" t="n">
        <v>6</v>
      </c>
      <c r="D2496" s="1" t="n">
        <v>5</v>
      </c>
      <c r="E2496" s="9" t="s">
        <v>18</v>
      </c>
      <c r="H2496" s="2" t="n">
        <v>4</v>
      </c>
      <c r="I2496" s="3" t="s">
        <v>2610</v>
      </c>
      <c r="K2496" s="9" t="s">
        <v>2812</v>
      </c>
      <c r="L2496" s="4" t="s">
        <v>2357</v>
      </c>
    </row>
    <row r="2497" customFormat="false" ht="54" hidden="false" customHeight="false" outlineLevel="0" collapsed="false">
      <c r="A2497" s="30" t="n">
        <v>2022</v>
      </c>
      <c r="B2497" s="30" t="s">
        <v>2729</v>
      </c>
      <c r="C2497" s="30" t="n">
        <v>6</v>
      </c>
      <c r="D2497" s="30" t="n">
        <v>5</v>
      </c>
      <c r="E2497" s="31" t="s">
        <v>18</v>
      </c>
      <c r="F2497" s="30"/>
      <c r="G2497" s="30"/>
      <c r="H2497" s="32" t="n">
        <v>23</v>
      </c>
      <c r="I2497" s="21" t="s">
        <v>2610</v>
      </c>
      <c r="J2497" s="21"/>
      <c r="K2497" s="25" t="s">
        <v>2813</v>
      </c>
      <c r="L2497" s="29" t="s">
        <v>2769</v>
      </c>
      <c r="M2497" s="26"/>
    </row>
    <row r="2498" customFormat="false" ht="54" hidden="false" customHeight="false" outlineLevel="0" collapsed="false">
      <c r="A2498" s="1" t="n">
        <v>2022</v>
      </c>
      <c r="B2498" s="1" t="s">
        <v>2729</v>
      </c>
      <c r="C2498" s="1" t="n">
        <v>6</v>
      </c>
      <c r="D2498" s="1" t="n">
        <v>5</v>
      </c>
      <c r="E2498" s="9" t="s">
        <v>18</v>
      </c>
      <c r="H2498" s="2" t="n">
        <v>23</v>
      </c>
      <c r="I2498" s="3" t="s">
        <v>2610</v>
      </c>
      <c r="K2498" s="9" t="s">
        <v>2813</v>
      </c>
      <c r="L2498" s="9" t="s">
        <v>2769</v>
      </c>
    </row>
    <row r="2499" customFormat="false" ht="27" hidden="false" customHeight="false" outlineLevel="0" collapsed="false">
      <c r="A2499" s="30" t="n">
        <v>2022</v>
      </c>
      <c r="B2499" s="30" t="s">
        <v>2729</v>
      </c>
      <c r="C2499" s="30" t="n">
        <v>6</v>
      </c>
      <c r="D2499" s="30" t="n">
        <v>8</v>
      </c>
      <c r="E2499" s="31" t="s">
        <v>18</v>
      </c>
      <c r="F2499" s="30"/>
      <c r="G2499" s="30"/>
      <c r="H2499" s="32" t="n">
        <v>21</v>
      </c>
      <c r="I2499" s="21" t="s">
        <v>2610</v>
      </c>
      <c r="J2499" s="21"/>
      <c r="K2499" s="25" t="s">
        <v>2814</v>
      </c>
      <c r="L2499" s="28" t="s">
        <v>2357</v>
      </c>
      <c r="M2499" s="26"/>
    </row>
    <row r="2500" customFormat="false" ht="27" hidden="false" customHeight="false" outlineLevel="0" collapsed="false">
      <c r="A2500" s="30" t="n">
        <v>2022</v>
      </c>
      <c r="B2500" s="30" t="s">
        <v>2729</v>
      </c>
      <c r="C2500" s="30" t="n">
        <v>6</v>
      </c>
      <c r="D2500" s="30" t="n">
        <v>8</v>
      </c>
      <c r="E2500" s="31" t="s">
        <v>18</v>
      </c>
      <c r="F2500" s="30"/>
      <c r="G2500" s="30"/>
      <c r="H2500" s="32" t="n">
        <v>21</v>
      </c>
      <c r="I2500" s="21" t="s">
        <v>2610</v>
      </c>
      <c r="J2500" s="21"/>
      <c r="K2500" s="25" t="s">
        <v>2815</v>
      </c>
      <c r="L2500" s="28"/>
      <c r="M2500" s="26"/>
    </row>
    <row r="2501" customFormat="false" ht="27" hidden="false" customHeight="false" outlineLevel="0" collapsed="false">
      <c r="A2501" s="1" t="n">
        <v>2022</v>
      </c>
      <c r="B2501" s="1" t="s">
        <v>2729</v>
      </c>
      <c r="C2501" s="1" t="n">
        <v>6</v>
      </c>
      <c r="D2501" s="1" t="n">
        <v>8</v>
      </c>
      <c r="E2501" s="9" t="s">
        <v>18</v>
      </c>
      <c r="H2501" s="2" t="n">
        <v>21</v>
      </c>
      <c r="I2501" s="3" t="s">
        <v>2610</v>
      </c>
      <c r="K2501" s="9" t="s">
        <v>2814</v>
      </c>
      <c r="L2501" s="4" t="s">
        <v>2357</v>
      </c>
    </row>
    <row r="2502" customFormat="false" ht="27" hidden="false" customHeight="false" outlineLevel="0" collapsed="false">
      <c r="A2502" s="1" t="n">
        <v>2022</v>
      </c>
      <c r="B2502" s="1" t="s">
        <v>2729</v>
      </c>
      <c r="C2502" s="1" t="n">
        <v>6</v>
      </c>
      <c r="D2502" s="1" t="n">
        <v>8</v>
      </c>
      <c r="E2502" s="9" t="s">
        <v>18</v>
      </c>
      <c r="H2502" s="2" t="n">
        <v>21</v>
      </c>
      <c r="I2502" s="3" t="s">
        <v>2610</v>
      </c>
      <c r="K2502" s="9" t="s">
        <v>2815</v>
      </c>
    </row>
    <row r="2503" customFormat="false" ht="27" hidden="false" customHeight="false" outlineLevel="0" collapsed="false">
      <c r="A2503" s="30" t="n">
        <v>2022</v>
      </c>
      <c r="B2503" s="30" t="s">
        <v>2729</v>
      </c>
      <c r="C2503" s="30" t="n">
        <v>6</v>
      </c>
      <c r="D2503" s="30" t="n">
        <v>9</v>
      </c>
      <c r="E2503" s="31" t="s">
        <v>18</v>
      </c>
      <c r="F2503" s="30"/>
      <c r="G2503" s="30"/>
      <c r="H2503" s="32" t="n">
        <v>21</v>
      </c>
      <c r="I2503" s="21" t="s">
        <v>2610</v>
      </c>
      <c r="J2503" s="21"/>
      <c r="K2503" s="25" t="s">
        <v>2816</v>
      </c>
      <c r="L2503" s="28"/>
      <c r="M2503" s="26"/>
    </row>
    <row r="2504" customFormat="false" ht="27" hidden="false" customHeight="false" outlineLevel="0" collapsed="false">
      <c r="A2504" s="1" t="n">
        <v>2022</v>
      </c>
      <c r="B2504" s="1" t="s">
        <v>2729</v>
      </c>
      <c r="C2504" s="1" t="n">
        <v>6</v>
      </c>
      <c r="D2504" s="1" t="n">
        <v>9</v>
      </c>
      <c r="E2504" s="9" t="s">
        <v>18</v>
      </c>
      <c r="H2504" s="2" t="n">
        <v>21</v>
      </c>
      <c r="I2504" s="3" t="s">
        <v>2610</v>
      </c>
      <c r="K2504" s="9" t="s">
        <v>2816</v>
      </c>
    </row>
    <row r="2505" customFormat="false" ht="13.5" hidden="false" customHeight="false" outlineLevel="0" collapsed="false">
      <c r="A2505" s="30" t="n">
        <v>2022</v>
      </c>
      <c r="B2505" s="30" t="s">
        <v>2729</v>
      </c>
      <c r="C2505" s="30" t="n">
        <v>6</v>
      </c>
      <c r="D2505" s="30" t="n">
        <v>10</v>
      </c>
      <c r="E2505" s="31" t="s">
        <v>18</v>
      </c>
      <c r="F2505" s="30"/>
      <c r="G2505" s="30"/>
      <c r="H2505" s="32" t="n">
        <v>21</v>
      </c>
      <c r="I2505" s="21" t="s">
        <v>2610</v>
      </c>
      <c r="J2505" s="21"/>
      <c r="K2505" s="25" t="s">
        <v>2817</v>
      </c>
      <c r="L2505" s="28"/>
      <c r="M2505" s="26"/>
    </row>
    <row r="2506" customFormat="false" ht="13.5" hidden="false" customHeight="false" outlineLevel="0" collapsed="false">
      <c r="A2506" s="1" t="n">
        <v>2022</v>
      </c>
      <c r="B2506" s="1" t="s">
        <v>2729</v>
      </c>
      <c r="C2506" s="1" t="n">
        <v>6</v>
      </c>
      <c r="D2506" s="1" t="n">
        <v>10</v>
      </c>
      <c r="E2506" s="9" t="s">
        <v>18</v>
      </c>
      <c r="H2506" s="2" t="n">
        <v>21</v>
      </c>
      <c r="I2506" s="3" t="s">
        <v>2610</v>
      </c>
      <c r="K2506" s="9" t="s">
        <v>2817</v>
      </c>
    </row>
    <row r="2507" customFormat="false" ht="13.5" hidden="false" customHeight="false" outlineLevel="0" collapsed="false">
      <c r="A2507" s="30" t="n">
        <v>2022</v>
      </c>
      <c r="B2507" s="30" t="s">
        <v>2729</v>
      </c>
      <c r="C2507" s="30" t="n">
        <v>6</v>
      </c>
      <c r="D2507" s="30" t="n">
        <v>12</v>
      </c>
      <c r="E2507" s="31" t="s">
        <v>22</v>
      </c>
      <c r="F2507" s="30"/>
      <c r="G2507" s="31" t="s">
        <v>709</v>
      </c>
      <c r="H2507" s="32" t="n">
        <v>26</v>
      </c>
      <c r="I2507" s="21" t="s">
        <v>2610</v>
      </c>
      <c r="J2507" s="21"/>
      <c r="K2507" s="25" t="s">
        <v>2818</v>
      </c>
      <c r="L2507" s="28"/>
      <c r="M2507" s="26"/>
    </row>
    <row r="2508" customFormat="false" ht="13.5" hidden="false" customHeight="false" outlineLevel="0" collapsed="false">
      <c r="A2508" s="1" t="n">
        <v>2022</v>
      </c>
      <c r="B2508" s="1" t="s">
        <v>2729</v>
      </c>
      <c r="C2508" s="1" t="n">
        <v>6</v>
      </c>
      <c r="D2508" s="1" t="n">
        <v>12</v>
      </c>
      <c r="E2508" s="9" t="s">
        <v>22</v>
      </c>
      <c r="G2508" s="9" t="s">
        <v>709</v>
      </c>
      <c r="H2508" s="2" t="n">
        <v>26</v>
      </c>
      <c r="I2508" s="3" t="s">
        <v>2610</v>
      </c>
      <c r="K2508" s="9" t="s">
        <v>2818</v>
      </c>
    </row>
    <row r="2509" customFormat="false" ht="13.5" hidden="false" customHeight="false" outlineLevel="0" collapsed="false">
      <c r="A2509" s="30" t="n">
        <v>2022</v>
      </c>
      <c r="B2509" s="30" t="s">
        <v>2729</v>
      </c>
      <c r="C2509" s="30" t="n">
        <v>6</v>
      </c>
      <c r="D2509" s="30" t="n">
        <v>17</v>
      </c>
      <c r="E2509" s="31" t="s">
        <v>18</v>
      </c>
      <c r="F2509" s="30"/>
      <c r="G2509" s="30"/>
      <c r="H2509" s="32" t="n">
        <v>23</v>
      </c>
      <c r="I2509" s="21" t="s">
        <v>2610</v>
      </c>
      <c r="J2509" s="21"/>
      <c r="K2509" s="26" t="s">
        <v>2819</v>
      </c>
      <c r="L2509" s="28" t="s">
        <v>2357</v>
      </c>
      <c r="M2509" s="26"/>
    </row>
    <row r="2510" customFormat="false" ht="13.5" hidden="false" customHeight="false" outlineLevel="0" collapsed="false">
      <c r="A2510" s="1" t="n">
        <v>2022</v>
      </c>
      <c r="B2510" s="1" t="s">
        <v>2729</v>
      </c>
      <c r="C2510" s="1" t="n">
        <v>6</v>
      </c>
      <c r="D2510" s="1" t="n">
        <v>17</v>
      </c>
      <c r="E2510" s="9" t="s">
        <v>18</v>
      </c>
      <c r="H2510" s="2" t="n">
        <v>23</v>
      </c>
      <c r="I2510" s="3" t="s">
        <v>2610</v>
      </c>
      <c r="K2510" s="1" t="s">
        <v>2819</v>
      </c>
      <c r="L2510" s="4" t="s">
        <v>2357</v>
      </c>
    </row>
    <row r="2511" customFormat="false" ht="27" hidden="false" customHeight="false" outlineLevel="0" collapsed="false">
      <c r="A2511" s="30" t="n">
        <v>2022</v>
      </c>
      <c r="B2511" s="30" t="s">
        <v>2729</v>
      </c>
      <c r="C2511" s="30" t="n">
        <v>6</v>
      </c>
      <c r="D2511" s="30" t="n">
        <v>17</v>
      </c>
      <c r="E2511" s="31" t="s">
        <v>22</v>
      </c>
      <c r="F2511" s="30"/>
      <c r="G2511" s="31" t="s">
        <v>709</v>
      </c>
      <c r="H2511" s="32" t="n">
        <v>24</v>
      </c>
      <c r="I2511" s="21" t="s">
        <v>2610</v>
      </c>
      <c r="J2511" s="21"/>
      <c r="K2511" s="25" t="s">
        <v>2820</v>
      </c>
      <c r="L2511" s="28"/>
      <c r="M2511" s="26"/>
    </row>
    <row r="2512" customFormat="false" ht="27" hidden="false" customHeight="false" outlineLevel="0" collapsed="false">
      <c r="A2512" s="1" t="n">
        <v>2022</v>
      </c>
      <c r="B2512" s="1" t="s">
        <v>2729</v>
      </c>
      <c r="C2512" s="1" t="n">
        <v>6</v>
      </c>
      <c r="D2512" s="1" t="n">
        <v>17</v>
      </c>
      <c r="E2512" s="9" t="s">
        <v>22</v>
      </c>
      <c r="G2512" s="9" t="s">
        <v>709</v>
      </c>
      <c r="H2512" s="2" t="n">
        <v>24</v>
      </c>
      <c r="I2512" s="3" t="s">
        <v>2610</v>
      </c>
      <c r="K2512" s="9" t="s">
        <v>2820</v>
      </c>
    </row>
    <row r="2513" customFormat="false" ht="27" hidden="false" customHeight="false" outlineLevel="0" collapsed="false">
      <c r="A2513" s="30" t="n">
        <v>2022</v>
      </c>
      <c r="B2513" s="30" t="s">
        <v>2729</v>
      </c>
      <c r="C2513" s="30" t="n">
        <v>6</v>
      </c>
      <c r="D2513" s="30" t="n">
        <v>21</v>
      </c>
      <c r="E2513" s="31" t="s">
        <v>18</v>
      </c>
      <c r="F2513" s="30"/>
      <c r="G2513" s="30"/>
      <c r="H2513" s="32" t="n">
        <v>24</v>
      </c>
      <c r="I2513" s="21" t="s">
        <v>2610</v>
      </c>
      <c r="J2513" s="21"/>
      <c r="K2513" s="26" t="s">
        <v>2821</v>
      </c>
      <c r="L2513" s="28" t="s">
        <v>2357</v>
      </c>
      <c r="M2513" s="26"/>
    </row>
    <row r="2514" customFormat="false" ht="27" hidden="false" customHeight="false" outlineLevel="0" collapsed="false">
      <c r="A2514" s="1" t="n">
        <v>2022</v>
      </c>
      <c r="B2514" s="1" t="s">
        <v>2729</v>
      </c>
      <c r="C2514" s="1" t="n">
        <v>6</v>
      </c>
      <c r="D2514" s="1" t="n">
        <v>21</v>
      </c>
      <c r="E2514" s="9" t="s">
        <v>18</v>
      </c>
      <c r="H2514" s="2" t="n">
        <v>24</v>
      </c>
      <c r="I2514" s="3" t="s">
        <v>2610</v>
      </c>
      <c r="K2514" s="1" t="s">
        <v>2821</v>
      </c>
      <c r="L2514" s="4" t="s">
        <v>2357</v>
      </c>
    </row>
    <row r="2515" customFormat="false" ht="13.5" hidden="false" customHeight="false" outlineLevel="0" collapsed="false">
      <c r="A2515" s="30" t="n">
        <v>2022</v>
      </c>
      <c r="B2515" s="30" t="s">
        <v>2729</v>
      </c>
      <c r="C2515" s="30" t="n">
        <v>6</v>
      </c>
      <c r="D2515" s="30" t="n">
        <v>21</v>
      </c>
      <c r="E2515" s="31" t="s">
        <v>22</v>
      </c>
      <c r="F2515" s="30"/>
      <c r="G2515" s="31" t="s">
        <v>709</v>
      </c>
      <c r="H2515" s="32" t="n">
        <v>24</v>
      </c>
      <c r="I2515" s="21" t="s">
        <v>2610</v>
      </c>
      <c r="J2515" s="21"/>
      <c r="K2515" s="25" t="s">
        <v>2822</v>
      </c>
      <c r="L2515" s="28"/>
      <c r="M2515" s="26"/>
    </row>
    <row r="2516" customFormat="false" ht="13.5" hidden="false" customHeight="false" outlineLevel="0" collapsed="false">
      <c r="A2516" s="1" t="n">
        <v>2022</v>
      </c>
      <c r="B2516" s="1" t="s">
        <v>2729</v>
      </c>
      <c r="C2516" s="1" t="n">
        <v>6</v>
      </c>
      <c r="D2516" s="1" t="n">
        <v>21</v>
      </c>
      <c r="E2516" s="9" t="s">
        <v>22</v>
      </c>
      <c r="G2516" s="9" t="s">
        <v>709</v>
      </c>
      <c r="H2516" s="2" t="n">
        <v>24</v>
      </c>
      <c r="I2516" s="3" t="s">
        <v>2610</v>
      </c>
      <c r="K2516" s="9" t="s">
        <v>2822</v>
      </c>
    </row>
    <row r="2517" customFormat="false" ht="27" hidden="false" customHeight="false" outlineLevel="0" collapsed="false">
      <c r="A2517" s="30" t="n">
        <v>2022</v>
      </c>
      <c r="B2517" s="30" t="s">
        <v>2729</v>
      </c>
      <c r="C2517" s="30" t="n">
        <v>6</v>
      </c>
      <c r="D2517" s="30" t="n">
        <v>23</v>
      </c>
      <c r="E2517" s="31" t="s">
        <v>18</v>
      </c>
      <c r="F2517" s="30"/>
      <c r="G2517" s="30"/>
      <c r="H2517" s="32" t="n">
        <v>27</v>
      </c>
      <c r="I2517" s="21" t="s">
        <v>2610</v>
      </c>
      <c r="J2517" s="21"/>
      <c r="K2517" s="25" t="s">
        <v>2823</v>
      </c>
      <c r="L2517" s="28" t="s">
        <v>2357</v>
      </c>
      <c r="M2517" s="26"/>
    </row>
    <row r="2518" customFormat="false" ht="27" hidden="false" customHeight="false" outlineLevel="0" collapsed="false">
      <c r="A2518" s="1" t="n">
        <v>2022</v>
      </c>
      <c r="B2518" s="1" t="s">
        <v>2729</v>
      </c>
      <c r="C2518" s="1" t="n">
        <v>6</v>
      </c>
      <c r="D2518" s="1" t="n">
        <v>23</v>
      </c>
      <c r="E2518" s="9" t="s">
        <v>18</v>
      </c>
      <c r="H2518" s="2" t="n">
        <v>27</v>
      </c>
      <c r="I2518" s="3" t="s">
        <v>2610</v>
      </c>
      <c r="K2518" s="9" t="s">
        <v>2823</v>
      </c>
      <c r="L2518" s="4" t="s">
        <v>2357</v>
      </c>
    </row>
    <row r="2519" customFormat="false" ht="54" hidden="false" customHeight="false" outlineLevel="0" collapsed="false">
      <c r="A2519" s="30" t="n">
        <v>2022</v>
      </c>
      <c r="B2519" s="30" t="s">
        <v>2729</v>
      </c>
      <c r="C2519" s="30" t="n">
        <v>6</v>
      </c>
      <c r="D2519" s="30" t="n">
        <v>26</v>
      </c>
      <c r="E2519" s="31" t="s">
        <v>18</v>
      </c>
      <c r="F2519" s="30"/>
      <c r="G2519" s="30"/>
      <c r="H2519" s="32" t="n">
        <v>21</v>
      </c>
      <c r="I2519" s="21" t="s">
        <v>2610</v>
      </c>
      <c r="J2519" s="21"/>
      <c r="K2519" s="25" t="s">
        <v>2824</v>
      </c>
      <c r="L2519" s="29" t="s">
        <v>2769</v>
      </c>
      <c r="M2519" s="26"/>
    </row>
    <row r="2520" customFormat="false" ht="54" hidden="false" customHeight="false" outlineLevel="0" collapsed="false">
      <c r="A2520" s="1" t="n">
        <v>2022</v>
      </c>
      <c r="B2520" s="1" t="s">
        <v>2729</v>
      </c>
      <c r="C2520" s="1" t="n">
        <v>6</v>
      </c>
      <c r="D2520" s="1" t="n">
        <v>26</v>
      </c>
      <c r="E2520" s="9" t="s">
        <v>18</v>
      </c>
      <c r="H2520" s="2" t="n">
        <v>21</v>
      </c>
      <c r="I2520" s="3" t="s">
        <v>2610</v>
      </c>
      <c r="K2520" s="9" t="s">
        <v>2824</v>
      </c>
      <c r="L2520" s="9" t="s">
        <v>2769</v>
      </c>
    </row>
    <row r="2521" customFormat="false" ht="13.5" hidden="false" customHeight="false" outlineLevel="0" collapsed="false">
      <c r="A2521" s="30" t="n">
        <v>2022</v>
      </c>
      <c r="B2521" s="30" t="s">
        <v>2729</v>
      </c>
      <c r="C2521" s="30" t="n">
        <v>7</v>
      </c>
      <c r="D2521" s="30" t="n">
        <v>1</v>
      </c>
      <c r="E2521" s="31" t="s">
        <v>18</v>
      </c>
      <c r="F2521" s="30"/>
      <c r="G2521" s="30"/>
      <c r="H2521" s="32" t="n">
        <v>3</v>
      </c>
      <c r="I2521" s="21" t="s">
        <v>2610</v>
      </c>
      <c r="J2521" s="21"/>
      <c r="K2521" s="25" t="s">
        <v>2825</v>
      </c>
      <c r="L2521" s="28" t="s">
        <v>2357</v>
      </c>
    </row>
    <row r="2522" customFormat="false" ht="13.5" hidden="false" customHeight="false" outlineLevel="0" collapsed="false">
      <c r="A2522" s="1" t="n">
        <v>2022</v>
      </c>
      <c r="B2522" s="1" t="s">
        <v>2729</v>
      </c>
      <c r="C2522" s="1" t="n">
        <v>7</v>
      </c>
      <c r="D2522" s="1" t="n">
        <v>1</v>
      </c>
      <c r="E2522" s="9" t="s">
        <v>18</v>
      </c>
      <c r="H2522" s="2" t="n">
        <v>3</v>
      </c>
      <c r="I2522" s="3" t="s">
        <v>2610</v>
      </c>
      <c r="K2522" s="9" t="s">
        <v>2825</v>
      </c>
      <c r="L2522" s="4" t="s">
        <v>2357</v>
      </c>
    </row>
    <row r="2523" customFormat="false" ht="13.5" hidden="false" customHeight="false" outlineLevel="0" collapsed="false">
      <c r="A2523" s="30" t="n">
        <v>2022</v>
      </c>
      <c r="B2523" s="30" t="s">
        <v>2729</v>
      </c>
      <c r="C2523" s="30" t="n">
        <v>7</v>
      </c>
      <c r="D2523" s="30" t="n">
        <v>1</v>
      </c>
      <c r="E2523" s="31" t="s">
        <v>22</v>
      </c>
      <c r="F2523" s="30"/>
      <c r="G2523" s="31" t="s">
        <v>709</v>
      </c>
      <c r="H2523" s="32" t="n">
        <v>25</v>
      </c>
      <c r="I2523" s="21" t="s">
        <v>2610</v>
      </c>
      <c r="J2523" s="21"/>
      <c r="K2523" s="25" t="s">
        <v>2826</v>
      </c>
      <c r="L2523" s="28" t="s">
        <v>2357</v>
      </c>
    </row>
    <row r="2524" customFormat="false" ht="13.5" hidden="false" customHeight="false" outlineLevel="0" collapsed="false">
      <c r="A2524" s="1" t="n">
        <v>2022</v>
      </c>
      <c r="B2524" s="1" t="s">
        <v>2729</v>
      </c>
      <c r="C2524" s="1" t="n">
        <v>7</v>
      </c>
      <c r="D2524" s="1" t="n">
        <v>1</v>
      </c>
      <c r="E2524" s="9" t="s">
        <v>22</v>
      </c>
      <c r="G2524" s="9" t="s">
        <v>709</v>
      </c>
      <c r="H2524" s="2" t="n">
        <v>25</v>
      </c>
      <c r="I2524" s="3" t="s">
        <v>2610</v>
      </c>
      <c r="K2524" s="9" t="s">
        <v>2826</v>
      </c>
      <c r="L2524" s="4" t="s">
        <v>2357</v>
      </c>
    </row>
    <row r="2525" customFormat="false" ht="13.5" hidden="false" customHeight="false" outlineLevel="0" collapsed="false">
      <c r="A2525" s="30" t="n">
        <v>2022</v>
      </c>
      <c r="B2525" s="30" t="s">
        <v>2729</v>
      </c>
      <c r="C2525" s="30" t="n">
        <v>7</v>
      </c>
      <c r="D2525" s="30" t="n">
        <v>2</v>
      </c>
      <c r="E2525" s="31" t="s">
        <v>18</v>
      </c>
      <c r="F2525" s="30"/>
      <c r="G2525" s="30"/>
      <c r="H2525" s="32" t="n">
        <v>21</v>
      </c>
      <c r="I2525" s="21" t="s">
        <v>2610</v>
      </c>
      <c r="J2525" s="21"/>
      <c r="K2525" s="25" t="s">
        <v>2827</v>
      </c>
      <c r="L2525" s="28"/>
    </row>
    <row r="2526" customFormat="false" ht="13.5" hidden="false" customHeight="false" outlineLevel="0" collapsed="false">
      <c r="A2526" s="1" t="n">
        <v>2022</v>
      </c>
      <c r="B2526" s="1" t="s">
        <v>2729</v>
      </c>
      <c r="C2526" s="1" t="n">
        <v>7</v>
      </c>
      <c r="D2526" s="1" t="n">
        <v>2</v>
      </c>
      <c r="E2526" s="9" t="s">
        <v>18</v>
      </c>
      <c r="H2526" s="2" t="n">
        <v>21</v>
      </c>
      <c r="I2526" s="3" t="s">
        <v>2610</v>
      </c>
      <c r="K2526" s="9" t="s">
        <v>2827</v>
      </c>
    </row>
    <row r="2527" customFormat="false" ht="54" hidden="false" customHeight="false" outlineLevel="0" collapsed="false">
      <c r="A2527" s="30" t="n">
        <v>2022</v>
      </c>
      <c r="B2527" s="30" t="s">
        <v>2729</v>
      </c>
      <c r="C2527" s="30" t="n">
        <v>7</v>
      </c>
      <c r="D2527" s="30" t="n">
        <v>3</v>
      </c>
      <c r="E2527" s="31" t="s">
        <v>18</v>
      </c>
      <c r="F2527" s="30"/>
      <c r="G2527" s="30"/>
      <c r="H2527" s="32" t="n">
        <v>21</v>
      </c>
      <c r="I2527" s="21" t="s">
        <v>2610</v>
      </c>
      <c r="J2527" s="21"/>
      <c r="K2527" s="25" t="s">
        <v>2828</v>
      </c>
      <c r="L2527" s="29" t="s">
        <v>2769</v>
      </c>
    </row>
    <row r="2528" customFormat="false" ht="54" hidden="false" customHeight="false" outlineLevel="0" collapsed="false">
      <c r="A2528" s="1" t="n">
        <v>2022</v>
      </c>
      <c r="B2528" s="1" t="s">
        <v>2729</v>
      </c>
      <c r="C2528" s="1" t="n">
        <v>7</v>
      </c>
      <c r="D2528" s="1" t="n">
        <v>3</v>
      </c>
      <c r="E2528" s="9" t="s">
        <v>18</v>
      </c>
      <c r="H2528" s="2" t="n">
        <v>21</v>
      </c>
      <c r="I2528" s="3" t="s">
        <v>2610</v>
      </c>
      <c r="K2528" s="9" t="s">
        <v>2828</v>
      </c>
      <c r="L2528" s="9" t="s">
        <v>2769</v>
      </c>
    </row>
    <row r="2529" customFormat="false" ht="27" hidden="false" customHeight="false" outlineLevel="0" collapsed="false">
      <c r="A2529" s="30" t="n">
        <v>2022</v>
      </c>
      <c r="B2529" s="30" t="s">
        <v>2729</v>
      </c>
      <c r="C2529" s="30" t="n">
        <v>7</v>
      </c>
      <c r="D2529" s="30" t="n">
        <v>5</v>
      </c>
      <c r="E2529" s="31" t="s">
        <v>18</v>
      </c>
      <c r="F2529" s="30"/>
      <c r="G2529" s="30"/>
      <c r="H2529" s="32" t="n">
        <v>11</v>
      </c>
      <c r="I2529" s="21" t="s">
        <v>2610</v>
      </c>
      <c r="J2529" s="21"/>
      <c r="K2529" s="25" t="s">
        <v>2829</v>
      </c>
      <c r="L2529" s="28"/>
    </row>
    <row r="2530" customFormat="false" ht="27" hidden="false" customHeight="false" outlineLevel="0" collapsed="false">
      <c r="A2530" s="1" t="n">
        <v>2022</v>
      </c>
      <c r="B2530" s="1" t="s">
        <v>2729</v>
      </c>
      <c r="C2530" s="1" t="n">
        <v>7</v>
      </c>
      <c r="D2530" s="1" t="n">
        <v>5</v>
      </c>
      <c r="E2530" s="9" t="s">
        <v>18</v>
      </c>
      <c r="H2530" s="2" t="n">
        <v>11</v>
      </c>
      <c r="I2530" s="3" t="s">
        <v>2610</v>
      </c>
      <c r="K2530" s="9" t="s">
        <v>2829</v>
      </c>
    </row>
    <row r="2531" customFormat="false" ht="13.5" hidden="false" customHeight="false" outlineLevel="0" collapsed="false">
      <c r="A2531" s="1" t="n">
        <v>2022</v>
      </c>
      <c r="B2531" s="1" t="s">
        <v>2729</v>
      </c>
      <c r="C2531" s="1" t="n">
        <v>7</v>
      </c>
      <c r="D2531" s="1" t="n">
        <v>6</v>
      </c>
      <c r="E2531" s="9" t="s">
        <v>18</v>
      </c>
      <c r="H2531" s="2" t="n">
        <v>11</v>
      </c>
      <c r="I2531" s="3" t="s">
        <v>2610</v>
      </c>
      <c r="J2531" s="3" t="s">
        <v>2830</v>
      </c>
      <c r="K2531" s="9" t="s">
        <v>2831</v>
      </c>
      <c r="L2531" s="9" t="s">
        <v>2776</v>
      </c>
    </row>
    <row r="2532" customFormat="false" ht="13.5" hidden="false" customHeight="false" outlineLevel="0" collapsed="false">
      <c r="A2532" s="1" t="n">
        <v>2022</v>
      </c>
      <c r="B2532" s="1" t="s">
        <v>2729</v>
      </c>
      <c r="C2532" s="1" t="n">
        <v>7</v>
      </c>
      <c r="D2532" s="1" t="n">
        <v>6</v>
      </c>
      <c r="E2532" s="9" t="s">
        <v>18</v>
      </c>
      <c r="H2532" s="2" t="n">
        <v>11</v>
      </c>
      <c r="I2532" s="3" t="s">
        <v>2610</v>
      </c>
      <c r="J2532" s="3" t="s">
        <v>2830</v>
      </c>
      <c r="K2532" s="9" t="s">
        <v>2831</v>
      </c>
      <c r="L2532" s="9" t="s">
        <v>2776</v>
      </c>
    </row>
    <row r="2533" customFormat="false" ht="27" hidden="false" customHeight="false" outlineLevel="0" collapsed="false">
      <c r="A2533" s="1" t="n">
        <v>2022</v>
      </c>
      <c r="B2533" s="1" t="s">
        <v>2729</v>
      </c>
      <c r="C2533" s="1" t="n">
        <v>7</v>
      </c>
      <c r="D2533" s="1" t="n">
        <v>7</v>
      </c>
      <c r="E2533" s="9" t="s">
        <v>18</v>
      </c>
      <c r="H2533" s="2" t="n">
        <v>25</v>
      </c>
      <c r="I2533" s="3" t="s">
        <v>2610</v>
      </c>
      <c r="K2533" s="9" t="s">
        <v>2832</v>
      </c>
      <c r="L2533" s="9" t="s">
        <v>2833</v>
      </c>
    </row>
    <row r="2534" customFormat="false" ht="27" hidden="false" customHeight="false" outlineLevel="0" collapsed="false">
      <c r="A2534" s="1" t="n">
        <v>2022</v>
      </c>
      <c r="B2534" s="1" t="s">
        <v>2729</v>
      </c>
      <c r="C2534" s="1" t="n">
        <v>7</v>
      </c>
      <c r="D2534" s="1" t="n">
        <v>7</v>
      </c>
      <c r="E2534" s="9" t="s">
        <v>18</v>
      </c>
      <c r="H2534" s="2" t="n">
        <v>25</v>
      </c>
      <c r="I2534" s="3" t="s">
        <v>2610</v>
      </c>
      <c r="K2534" s="9" t="s">
        <v>2832</v>
      </c>
      <c r="L2534" s="9" t="s">
        <v>2833</v>
      </c>
    </row>
    <row r="2535" customFormat="false" ht="54" hidden="false" customHeight="false" outlineLevel="0" collapsed="false">
      <c r="A2535" s="1" t="n">
        <v>2022</v>
      </c>
      <c r="B2535" s="1" t="s">
        <v>2729</v>
      </c>
      <c r="C2535" s="1" t="n">
        <v>7</v>
      </c>
      <c r="D2535" s="1" t="n">
        <v>10</v>
      </c>
      <c r="E2535" s="9" t="s">
        <v>18</v>
      </c>
      <c r="H2535" s="2" t="n">
        <v>21</v>
      </c>
      <c r="I2535" s="3" t="s">
        <v>2610</v>
      </c>
      <c r="K2535" s="9" t="s">
        <v>2834</v>
      </c>
    </row>
    <row r="2536" customFormat="false" ht="54" hidden="false" customHeight="false" outlineLevel="0" collapsed="false">
      <c r="A2536" s="1" t="n">
        <v>2022</v>
      </c>
      <c r="B2536" s="1" t="s">
        <v>2729</v>
      </c>
      <c r="C2536" s="1" t="n">
        <v>7</v>
      </c>
      <c r="D2536" s="1" t="n">
        <v>10</v>
      </c>
      <c r="E2536" s="9" t="s">
        <v>18</v>
      </c>
      <c r="H2536" s="2" t="n">
        <v>21</v>
      </c>
      <c r="I2536" s="3" t="s">
        <v>2610</v>
      </c>
      <c r="K2536" s="9" t="s">
        <v>2834</v>
      </c>
    </row>
    <row r="2537" customFormat="false" ht="13.5" hidden="false" customHeight="false" outlineLevel="0" collapsed="false">
      <c r="A2537" s="1" t="n">
        <v>2022</v>
      </c>
      <c r="B2537" s="1" t="s">
        <v>2729</v>
      </c>
      <c r="C2537" s="1" t="n">
        <v>7</v>
      </c>
      <c r="D2537" s="1" t="n">
        <v>13</v>
      </c>
      <c r="E2537" s="9" t="s">
        <v>18</v>
      </c>
      <c r="H2537" s="2" t="n">
        <v>21</v>
      </c>
      <c r="I2537" s="3" t="s">
        <v>2610</v>
      </c>
      <c r="J2537" s="3" t="s">
        <v>2835</v>
      </c>
      <c r="K2537" s="9" t="s">
        <v>2836</v>
      </c>
    </row>
    <row r="2538" customFormat="false" ht="13.5" hidden="false" customHeight="false" outlineLevel="0" collapsed="false">
      <c r="A2538" s="1" t="n">
        <v>2022</v>
      </c>
      <c r="B2538" s="1" t="s">
        <v>2729</v>
      </c>
      <c r="C2538" s="1" t="n">
        <v>7</v>
      </c>
      <c r="D2538" s="1" t="n">
        <v>13</v>
      </c>
      <c r="E2538" s="9" t="s">
        <v>18</v>
      </c>
      <c r="H2538" s="2" t="n">
        <v>21</v>
      </c>
      <c r="I2538" s="3" t="s">
        <v>2610</v>
      </c>
      <c r="J2538" s="3" t="s">
        <v>2835</v>
      </c>
      <c r="K2538" s="9" t="s">
        <v>2836</v>
      </c>
    </row>
    <row r="2539" customFormat="false" ht="27" hidden="false" customHeight="false" outlineLevel="0" collapsed="false">
      <c r="A2539" s="1" t="n">
        <v>2022</v>
      </c>
      <c r="B2539" s="1" t="s">
        <v>2729</v>
      </c>
      <c r="C2539" s="1" t="n">
        <v>7</v>
      </c>
      <c r="D2539" s="1" t="n">
        <v>14</v>
      </c>
      <c r="E2539" s="9" t="s">
        <v>18</v>
      </c>
      <c r="H2539" s="2" t="n">
        <v>24</v>
      </c>
      <c r="I2539" s="3" t="s">
        <v>2610</v>
      </c>
      <c r="K2539" s="9" t="s">
        <v>2837</v>
      </c>
      <c r="L2539" s="4" t="s">
        <v>2357</v>
      </c>
    </row>
    <row r="2540" customFormat="false" ht="27" hidden="false" customHeight="false" outlineLevel="0" collapsed="false">
      <c r="A2540" s="1" t="n">
        <v>2022</v>
      </c>
      <c r="B2540" s="1" t="s">
        <v>2729</v>
      </c>
      <c r="C2540" s="1" t="n">
        <v>7</v>
      </c>
      <c r="D2540" s="1" t="n">
        <v>14</v>
      </c>
      <c r="E2540" s="9" t="s">
        <v>18</v>
      </c>
      <c r="H2540" s="2" t="n">
        <v>24</v>
      </c>
      <c r="I2540" s="3" t="s">
        <v>2610</v>
      </c>
      <c r="K2540" s="9" t="s">
        <v>2837</v>
      </c>
      <c r="L2540" s="4" t="s">
        <v>2357</v>
      </c>
    </row>
    <row r="2541" customFormat="false" ht="27" hidden="false" customHeight="false" outlineLevel="0" collapsed="false">
      <c r="A2541" s="1" t="n">
        <v>2022</v>
      </c>
      <c r="B2541" s="1" t="s">
        <v>2729</v>
      </c>
      <c r="C2541" s="1" t="n">
        <v>7</v>
      </c>
      <c r="D2541" s="1" t="n">
        <v>15</v>
      </c>
      <c r="E2541" s="9" t="s">
        <v>18</v>
      </c>
      <c r="H2541" s="2" t="n">
        <v>12</v>
      </c>
      <c r="I2541" s="3" t="s">
        <v>2610</v>
      </c>
      <c r="K2541" s="1" t="s">
        <v>2838</v>
      </c>
    </row>
    <row r="2542" customFormat="false" ht="27" hidden="false" customHeight="false" outlineLevel="0" collapsed="false">
      <c r="A2542" s="1" t="n">
        <v>2022</v>
      </c>
      <c r="B2542" s="1" t="s">
        <v>2729</v>
      </c>
      <c r="C2542" s="1" t="n">
        <v>7</v>
      </c>
      <c r="D2542" s="1" t="n">
        <v>15</v>
      </c>
      <c r="E2542" s="9" t="s">
        <v>18</v>
      </c>
      <c r="H2542" s="2" t="n">
        <v>12</v>
      </c>
      <c r="I2542" s="3" t="s">
        <v>2610</v>
      </c>
      <c r="K2542" s="1" t="s">
        <v>2838</v>
      </c>
    </row>
    <row r="2543" customFormat="false" ht="27" hidden="false" customHeight="false" outlineLevel="0" collapsed="false">
      <c r="A2543" s="1" t="n">
        <v>2022</v>
      </c>
      <c r="B2543" s="1" t="s">
        <v>2729</v>
      </c>
      <c r="C2543" s="1" t="n">
        <v>7</v>
      </c>
      <c r="D2543" s="1" t="n">
        <v>15</v>
      </c>
      <c r="E2543" s="9" t="s">
        <v>26</v>
      </c>
      <c r="G2543" s="9" t="s">
        <v>709</v>
      </c>
      <c r="H2543" s="2" t="n">
        <v>23</v>
      </c>
      <c r="I2543" s="3" t="s">
        <v>2610</v>
      </c>
      <c r="K2543" s="9" t="s">
        <v>2839</v>
      </c>
    </row>
    <row r="2544" customFormat="false" ht="27" hidden="false" customHeight="false" outlineLevel="0" collapsed="false">
      <c r="A2544" s="1" t="n">
        <v>2022</v>
      </c>
      <c r="B2544" s="1" t="s">
        <v>2729</v>
      </c>
      <c r="C2544" s="1" t="n">
        <v>7</v>
      </c>
      <c r="D2544" s="1" t="n">
        <v>15</v>
      </c>
      <c r="E2544" s="9" t="s">
        <v>26</v>
      </c>
      <c r="G2544" s="9" t="s">
        <v>709</v>
      </c>
      <c r="H2544" s="2" t="n">
        <v>23</v>
      </c>
      <c r="I2544" s="3" t="s">
        <v>2610</v>
      </c>
      <c r="K2544" s="9" t="s">
        <v>2839</v>
      </c>
    </row>
    <row r="2545" customFormat="false" ht="27" hidden="false" customHeight="false" outlineLevel="0" collapsed="false">
      <c r="A2545" s="1" t="n">
        <v>2022</v>
      </c>
      <c r="B2545" s="1" t="s">
        <v>2729</v>
      </c>
      <c r="C2545" s="1" t="n">
        <v>7</v>
      </c>
      <c r="D2545" s="1" t="n">
        <v>16</v>
      </c>
      <c r="E2545" s="9" t="s">
        <v>18</v>
      </c>
      <c r="H2545" s="2" t="n">
        <v>21</v>
      </c>
      <c r="I2545" s="3" t="s">
        <v>2610</v>
      </c>
      <c r="K2545" s="9" t="s">
        <v>2840</v>
      </c>
      <c r="L2545" s="4" t="s">
        <v>2357</v>
      </c>
    </row>
    <row r="2546" customFormat="false" ht="27" hidden="false" customHeight="false" outlineLevel="0" collapsed="false">
      <c r="A2546" s="1" t="n">
        <v>2022</v>
      </c>
      <c r="B2546" s="1" t="s">
        <v>2729</v>
      </c>
      <c r="C2546" s="1" t="n">
        <v>7</v>
      </c>
      <c r="D2546" s="1" t="n">
        <v>16</v>
      </c>
      <c r="E2546" s="9" t="s">
        <v>18</v>
      </c>
      <c r="H2546" s="2" t="n">
        <v>21</v>
      </c>
      <c r="I2546" s="3" t="s">
        <v>2610</v>
      </c>
      <c r="K2546" s="9" t="s">
        <v>2840</v>
      </c>
      <c r="L2546" s="4" t="s">
        <v>2357</v>
      </c>
    </row>
    <row r="2547" customFormat="false" ht="13.5" hidden="false" customHeight="false" outlineLevel="0" collapsed="false">
      <c r="A2547" s="1" t="n">
        <v>2022</v>
      </c>
      <c r="B2547" s="1" t="s">
        <v>2729</v>
      </c>
      <c r="C2547" s="1" t="n">
        <v>7</v>
      </c>
      <c r="D2547" s="1" t="n">
        <v>16</v>
      </c>
      <c r="E2547" s="9" t="s">
        <v>26</v>
      </c>
      <c r="G2547" s="9" t="s">
        <v>709</v>
      </c>
      <c r="H2547" s="2" t="n">
        <v>29</v>
      </c>
      <c r="I2547" s="3" t="s">
        <v>2610</v>
      </c>
      <c r="K2547" s="9" t="s">
        <v>2841</v>
      </c>
      <c r="L2547" s="4" t="s">
        <v>2357</v>
      </c>
    </row>
    <row r="2548" customFormat="false" ht="13.5" hidden="false" customHeight="false" outlineLevel="0" collapsed="false">
      <c r="A2548" s="1" t="n">
        <v>2022</v>
      </c>
      <c r="B2548" s="1" t="s">
        <v>2729</v>
      </c>
      <c r="C2548" s="1" t="n">
        <v>7</v>
      </c>
      <c r="D2548" s="1" t="n">
        <v>16</v>
      </c>
      <c r="E2548" s="9" t="s">
        <v>26</v>
      </c>
      <c r="G2548" s="9" t="s">
        <v>709</v>
      </c>
      <c r="H2548" s="2" t="n">
        <v>29</v>
      </c>
      <c r="I2548" s="3" t="s">
        <v>2610</v>
      </c>
      <c r="K2548" s="9" t="s">
        <v>2841</v>
      </c>
      <c r="L2548" s="4" t="s">
        <v>2357</v>
      </c>
    </row>
    <row r="2549" customFormat="false" ht="13.5" hidden="false" customHeight="false" outlineLevel="0" collapsed="false">
      <c r="A2549" s="1" t="n">
        <v>2022</v>
      </c>
      <c r="B2549" s="1" t="s">
        <v>2729</v>
      </c>
      <c r="C2549" s="1" t="n">
        <v>7</v>
      </c>
      <c r="D2549" s="1" t="n">
        <v>17</v>
      </c>
      <c r="E2549" s="9" t="s">
        <v>18</v>
      </c>
      <c r="H2549" s="2" t="n">
        <v>1</v>
      </c>
      <c r="I2549" s="3" t="s">
        <v>2610</v>
      </c>
      <c r="K2549" s="9" t="s">
        <v>2842</v>
      </c>
    </row>
    <row r="2550" customFormat="false" ht="13.5" hidden="false" customHeight="false" outlineLevel="0" collapsed="false">
      <c r="A2550" s="1" t="n">
        <v>2022</v>
      </c>
      <c r="B2550" s="1" t="s">
        <v>2729</v>
      </c>
      <c r="C2550" s="1" t="n">
        <v>7</v>
      </c>
      <c r="D2550" s="1" t="n">
        <v>17</v>
      </c>
      <c r="E2550" s="9" t="s">
        <v>18</v>
      </c>
      <c r="H2550" s="2" t="n">
        <v>1</v>
      </c>
      <c r="I2550" s="3" t="s">
        <v>2610</v>
      </c>
      <c r="K2550" s="9" t="s">
        <v>2842</v>
      </c>
    </row>
    <row r="2551" customFormat="false" ht="13.5" hidden="false" customHeight="false" outlineLevel="0" collapsed="false">
      <c r="A2551" s="1" t="n">
        <v>2022</v>
      </c>
      <c r="B2551" s="1" t="s">
        <v>2729</v>
      </c>
      <c r="C2551" s="1" t="n">
        <v>7</v>
      </c>
      <c r="D2551" s="1" t="n">
        <v>17</v>
      </c>
      <c r="E2551" s="9" t="s">
        <v>26</v>
      </c>
      <c r="G2551" s="9" t="s">
        <v>709</v>
      </c>
      <c r="H2551" s="2" t="n">
        <v>21</v>
      </c>
      <c r="I2551" s="3" t="s">
        <v>2610</v>
      </c>
      <c r="K2551" s="9" t="s">
        <v>2843</v>
      </c>
    </row>
    <row r="2552" customFormat="false" ht="13.5" hidden="false" customHeight="false" outlineLevel="0" collapsed="false">
      <c r="A2552" s="1" t="n">
        <v>2022</v>
      </c>
      <c r="B2552" s="1" t="s">
        <v>2729</v>
      </c>
      <c r="C2552" s="1" t="n">
        <v>7</v>
      </c>
      <c r="D2552" s="1" t="n">
        <v>17</v>
      </c>
      <c r="E2552" s="9" t="s">
        <v>26</v>
      </c>
      <c r="G2552" s="9" t="s">
        <v>709</v>
      </c>
      <c r="H2552" s="2" t="n">
        <v>21</v>
      </c>
      <c r="I2552" s="3" t="s">
        <v>2610</v>
      </c>
      <c r="K2552" s="9" t="s">
        <v>2843</v>
      </c>
    </row>
    <row r="2553" customFormat="false" ht="27" hidden="false" customHeight="false" outlineLevel="0" collapsed="false">
      <c r="A2553" s="1" t="n">
        <v>2022</v>
      </c>
      <c r="B2553" s="1" t="s">
        <v>2729</v>
      </c>
      <c r="C2553" s="1" t="n">
        <v>7</v>
      </c>
      <c r="D2553" s="1" t="n">
        <v>21</v>
      </c>
      <c r="E2553" s="9" t="s">
        <v>18</v>
      </c>
      <c r="H2553" s="2" t="n">
        <v>24</v>
      </c>
      <c r="I2553" s="3" t="s">
        <v>2610</v>
      </c>
      <c r="K2553" s="9" t="s">
        <v>2844</v>
      </c>
    </row>
    <row r="2554" customFormat="false" ht="27" hidden="false" customHeight="false" outlineLevel="0" collapsed="false">
      <c r="A2554" s="1" t="n">
        <v>2022</v>
      </c>
      <c r="B2554" s="1" t="s">
        <v>2729</v>
      </c>
      <c r="C2554" s="1" t="n">
        <v>7</v>
      </c>
      <c r="D2554" s="1" t="n">
        <v>21</v>
      </c>
      <c r="E2554" s="9" t="s">
        <v>18</v>
      </c>
      <c r="H2554" s="2" t="n">
        <v>24</v>
      </c>
      <c r="I2554" s="3" t="s">
        <v>2610</v>
      </c>
      <c r="K2554" s="9" t="s">
        <v>2844</v>
      </c>
    </row>
    <row r="2555" customFormat="false" ht="13.5" hidden="false" customHeight="false" outlineLevel="0" collapsed="false">
      <c r="A2555" s="1" t="n">
        <v>2022</v>
      </c>
      <c r="B2555" s="1" t="s">
        <v>2729</v>
      </c>
      <c r="C2555" s="1" t="n">
        <v>7</v>
      </c>
      <c r="D2555" s="1" t="n">
        <v>30</v>
      </c>
      <c r="E2555" s="9" t="s">
        <v>18</v>
      </c>
      <c r="H2555" s="2" t="n">
        <v>24</v>
      </c>
      <c r="I2555" s="3" t="s">
        <v>2610</v>
      </c>
      <c r="K2555" s="9" t="s">
        <v>2845</v>
      </c>
      <c r="L2555" s="4" t="s">
        <v>2357</v>
      </c>
    </row>
    <row r="2556" customFormat="false" ht="13.5" hidden="false" customHeight="false" outlineLevel="0" collapsed="false">
      <c r="A2556" s="1" t="n">
        <v>2022</v>
      </c>
      <c r="B2556" s="1" t="s">
        <v>2729</v>
      </c>
      <c r="C2556" s="1" t="n">
        <v>7</v>
      </c>
      <c r="D2556" s="1" t="n">
        <v>30</v>
      </c>
      <c r="E2556" s="9" t="s">
        <v>18</v>
      </c>
      <c r="H2556" s="2" t="n">
        <v>24</v>
      </c>
      <c r="I2556" s="3" t="s">
        <v>2610</v>
      </c>
      <c r="K2556" s="9" t="s">
        <v>2845</v>
      </c>
      <c r="L2556" s="4" t="s">
        <v>2357</v>
      </c>
    </row>
    <row r="2557" customFormat="false" ht="13.5" hidden="false" customHeight="false" outlineLevel="0" collapsed="false">
      <c r="A2557" s="1" t="n">
        <v>2022</v>
      </c>
      <c r="B2557" s="1" t="s">
        <v>2729</v>
      </c>
      <c r="C2557" s="1" t="n">
        <v>8</v>
      </c>
      <c r="D2557" s="1" t="n">
        <v>1</v>
      </c>
      <c r="E2557" s="9" t="s">
        <v>18</v>
      </c>
      <c r="H2557" s="2" t="n">
        <v>22</v>
      </c>
      <c r="I2557" s="3" t="s">
        <v>2610</v>
      </c>
      <c r="K2557" s="9" t="s">
        <v>2846</v>
      </c>
      <c r="L2557" s="4" t="s">
        <v>2357</v>
      </c>
    </row>
    <row r="2558" customFormat="false" ht="13.5" hidden="false" customHeight="false" outlineLevel="0" collapsed="false">
      <c r="A2558" s="1" t="n">
        <v>2022</v>
      </c>
      <c r="B2558" s="1" t="s">
        <v>2729</v>
      </c>
      <c r="C2558" s="1" t="n">
        <v>8</v>
      </c>
      <c r="D2558" s="1" t="n">
        <v>1</v>
      </c>
      <c r="E2558" s="9" t="s">
        <v>18</v>
      </c>
      <c r="H2558" s="2" t="n">
        <v>22</v>
      </c>
      <c r="I2558" s="3" t="s">
        <v>2610</v>
      </c>
      <c r="K2558" s="9" t="s">
        <v>2846</v>
      </c>
      <c r="L2558" s="4" t="s">
        <v>2357</v>
      </c>
    </row>
    <row r="2559" customFormat="false" ht="27" hidden="false" customHeight="false" outlineLevel="0" collapsed="false">
      <c r="A2559" s="1" t="n">
        <v>2022</v>
      </c>
      <c r="B2559" s="1" t="s">
        <v>2729</v>
      </c>
      <c r="C2559" s="1" t="n">
        <v>8</v>
      </c>
      <c r="D2559" s="1" t="n">
        <v>2</v>
      </c>
      <c r="E2559" s="9" t="s">
        <v>18</v>
      </c>
      <c r="H2559" s="2" t="n">
        <v>20</v>
      </c>
      <c r="I2559" s="3" t="s">
        <v>2610</v>
      </c>
      <c r="J2559" s="3" t="s">
        <v>2620</v>
      </c>
      <c r="K2559" s="9" t="s">
        <v>2847</v>
      </c>
      <c r="L2559" s="4" t="s">
        <v>2357</v>
      </c>
    </row>
    <row r="2560" customFormat="false" ht="27" hidden="false" customHeight="false" outlineLevel="0" collapsed="false">
      <c r="A2560" s="1" t="n">
        <v>2022</v>
      </c>
      <c r="B2560" s="1" t="s">
        <v>2729</v>
      </c>
      <c r="C2560" s="1" t="n">
        <v>8</v>
      </c>
      <c r="D2560" s="1" t="n">
        <v>2</v>
      </c>
      <c r="E2560" s="9" t="s">
        <v>18</v>
      </c>
      <c r="H2560" s="2" t="n">
        <v>20</v>
      </c>
      <c r="I2560" s="3" t="s">
        <v>2610</v>
      </c>
      <c r="J2560" s="3" t="s">
        <v>2620</v>
      </c>
      <c r="K2560" s="9" t="s">
        <v>2847</v>
      </c>
      <c r="L2560" s="4" t="s">
        <v>2357</v>
      </c>
    </row>
    <row r="2561" customFormat="false" ht="13.5" hidden="false" customHeight="false" outlineLevel="0" collapsed="false">
      <c r="A2561" s="1" t="n">
        <v>2022</v>
      </c>
      <c r="B2561" s="1" t="s">
        <v>2729</v>
      </c>
      <c r="C2561" s="1" t="n">
        <v>8</v>
      </c>
      <c r="D2561" s="1" t="n">
        <v>3</v>
      </c>
      <c r="E2561" s="9" t="s">
        <v>22</v>
      </c>
      <c r="G2561" s="9" t="s">
        <v>709</v>
      </c>
      <c r="H2561" s="2" t="n">
        <v>20</v>
      </c>
      <c r="I2561" s="3" t="s">
        <v>2610</v>
      </c>
      <c r="K2561" s="9" t="s">
        <v>2848</v>
      </c>
      <c r="L2561" s="9" t="s">
        <v>2776</v>
      </c>
    </row>
    <row r="2562" customFormat="false" ht="13.5" hidden="false" customHeight="false" outlineLevel="0" collapsed="false">
      <c r="A2562" s="1" t="n">
        <v>2022</v>
      </c>
      <c r="B2562" s="1" t="s">
        <v>2729</v>
      </c>
      <c r="C2562" s="1" t="n">
        <v>8</v>
      </c>
      <c r="D2562" s="1" t="n">
        <v>3</v>
      </c>
      <c r="E2562" s="9" t="s">
        <v>22</v>
      </c>
      <c r="G2562" s="9" t="s">
        <v>709</v>
      </c>
      <c r="H2562" s="2" t="n">
        <v>20</v>
      </c>
      <c r="I2562" s="3" t="s">
        <v>2610</v>
      </c>
      <c r="K2562" s="9" t="s">
        <v>2848</v>
      </c>
      <c r="L2562" s="9" t="s">
        <v>2776</v>
      </c>
    </row>
    <row r="2563" customFormat="false" ht="27" hidden="false" customHeight="false" outlineLevel="0" collapsed="false">
      <c r="A2563" s="1" t="n">
        <v>2022</v>
      </c>
      <c r="B2563" s="1" t="s">
        <v>2729</v>
      </c>
      <c r="C2563" s="1" t="n">
        <v>8</v>
      </c>
      <c r="D2563" s="1" t="n">
        <v>5</v>
      </c>
      <c r="E2563" s="9" t="s">
        <v>18</v>
      </c>
      <c r="H2563" s="2" t="n">
        <v>21</v>
      </c>
      <c r="I2563" s="3" t="s">
        <v>2610</v>
      </c>
      <c r="K2563" s="9" t="s">
        <v>2849</v>
      </c>
    </row>
    <row r="2564" customFormat="false" ht="27" hidden="false" customHeight="false" outlineLevel="0" collapsed="false">
      <c r="A2564" s="1" t="n">
        <v>2022</v>
      </c>
      <c r="B2564" s="1" t="s">
        <v>2729</v>
      </c>
      <c r="C2564" s="1" t="n">
        <v>8</v>
      </c>
      <c r="D2564" s="1" t="n">
        <v>5</v>
      </c>
      <c r="E2564" s="9" t="s">
        <v>18</v>
      </c>
      <c r="H2564" s="2" t="n">
        <v>21</v>
      </c>
      <c r="I2564" s="3" t="s">
        <v>2610</v>
      </c>
      <c r="K2564" s="9" t="s">
        <v>2849</v>
      </c>
    </row>
    <row r="2565" customFormat="false" ht="27" hidden="false" customHeight="false" outlineLevel="0" collapsed="false">
      <c r="A2565" s="1" t="n">
        <v>2022</v>
      </c>
      <c r="B2565" s="1" t="s">
        <v>2729</v>
      </c>
      <c r="C2565" s="1" t="n">
        <v>8</v>
      </c>
      <c r="D2565" s="1" t="n">
        <v>6</v>
      </c>
      <c r="E2565" s="9" t="s">
        <v>22</v>
      </c>
      <c r="G2565" s="9" t="s">
        <v>709</v>
      </c>
      <c r="H2565" s="2" t="n">
        <v>23</v>
      </c>
      <c r="I2565" s="3" t="s">
        <v>2610</v>
      </c>
      <c r="K2565" s="9" t="s">
        <v>2850</v>
      </c>
      <c r="L2565" s="4" t="s">
        <v>2357</v>
      </c>
    </row>
    <row r="2566" customFormat="false" ht="27" hidden="false" customHeight="false" outlineLevel="0" collapsed="false">
      <c r="A2566" s="1" t="n">
        <v>2022</v>
      </c>
      <c r="B2566" s="1" t="s">
        <v>2729</v>
      </c>
      <c r="C2566" s="1" t="n">
        <v>8</v>
      </c>
      <c r="D2566" s="1" t="n">
        <v>6</v>
      </c>
      <c r="E2566" s="9" t="s">
        <v>22</v>
      </c>
      <c r="G2566" s="9" t="s">
        <v>709</v>
      </c>
      <c r="H2566" s="2" t="n">
        <v>23</v>
      </c>
      <c r="I2566" s="3" t="s">
        <v>2610</v>
      </c>
      <c r="K2566" s="9" t="s">
        <v>2850</v>
      </c>
      <c r="L2566" s="4" t="s">
        <v>2357</v>
      </c>
    </row>
    <row r="2567" customFormat="false" ht="27" hidden="false" customHeight="false" outlineLevel="0" collapsed="false">
      <c r="A2567" s="1" t="n">
        <v>2022</v>
      </c>
      <c r="B2567" s="1" t="s">
        <v>2729</v>
      </c>
      <c r="C2567" s="1" t="n">
        <v>8</v>
      </c>
      <c r="D2567" s="1" t="n">
        <v>10</v>
      </c>
      <c r="E2567" s="9" t="s">
        <v>18</v>
      </c>
      <c r="H2567" s="2" t="n">
        <v>1</v>
      </c>
      <c r="I2567" s="3" t="s">
        <v>2610</v>
      </c>
      <c r="K2567" s="9" t="s">
        <v>2851</v>
      </c>
    </row>
    <row r="2568" customFormat="false" ht="27" hidden="false" customHeight="false" outlineLevel="0" collapsed="false">
      <c r="A2568" s="1" t="n">
        <v>2022</v>
      </c>
      <c r="B2568" s="1" t="s">
        <v>2729</v>
      </c>
      <c r="C2568" s="1" t="n">
        <v>8</v>
      </c>
      <c r="D2568" s="1" t="n">
        <v>10</v>
      </c>
      <c r="E2568" s="9" t="s">
        <v>18</v>
      </c>
      <c r="H2568" s="2" t="n">
        <v>1</v>
      </c>
      <c r="I2568" s="3" t="s">
        <v>2610</v>
      </c>
      <c r="K2568" s="9" t="s">
        <v>2851</v>
      </c>
    </row>
    <row r="2569" customFormat="false" ht="13.5" hidden="false" customHeight="false" outlineLevel="0" collapsed="false">
      <c r="A2569" s="1" t="n">
        <v>2022</v>
      </c>
      <c r="B2569" s="1" t="s">
        <v>2729</v>
      </c>
      <c r="C2569" s="1" t="n">
        <v>8</v>
      </c>
      <c r="D2569" s="1" t="n">
        <v>10</v>
      </c>
      <c r="E2569" s="9" t="s">
        <v>22</v>
      </c>
      <c r="G2569" s="9" t="s">
        <v>709</v>
      </c>
      <c r="H2569" s="2" t="n">
        <v>23</v>
      </c>
      <c r="I2569" s="3" t="s">
        <v>2610</v>
      </c>
      <c r="K2569" s="9" t="s">
        <v>2852</v>
      </c>
    </row>
    <row r="2570" customFormat="false" ht="13.5" hidden="false" customHeight="false" outlineLevel="0" collapsed="false">
      <c r="A2570" s="1" t="n">
        <v>2022</v>
      </c>
      <c r="B2570" s="1" t="s">
        <v>2729</v>
      </c>
      <c r="C2570" s="1" t="n">
        <v>8</v>
      </c>
      <c r="D2570" s="1" t="n">
        <v>10</v>
      </c>
      <c r="E2570" s="9" t="s">
        <v>22</v>
      </c>
      <c r="G2570" s="9" t="s">
        <v>709</v>
      </c>
      <c r="H2570" s="2" t="n">
        <v>23</v>
      </c>
      <c r="I2570" s="3" t="s">
        <v>2610</v>
      </c>
      <c r="K2570" s="9" t="s">
        <v>2852</v>
      </c>
    </row>
    <row r="2571" customFormat="false" ht="13.5" hidden="false" customHeight="false" outlineLevel="0" collapsed="false">
      <c r="A2571" s="1" t="n">
        <v>2022</v>
      </c>
      <c r="B2571" s="1" t="s">
        <v>2729</v>
      </c>
      <c r="C2571" s="1" t="n">
        <v>8</v>
      </c>
      <c r="D2571" s="1" t="n">
        <v>12</v>
      </c>
      <c r="E2571" s="9" t="s">
        <v>12</v>
      </c>
      <c r="G2571" s="9" t="s">
        <v>709</v>
      </c>
      <c r="H2571" s="2" t="n">
        <v>21</v>
      </c>
      <c r="I2571" s="3" t="s">
        <v>2610</v>
      </c>
      <c r="K2571" s="9" t="s">
        <v>2853</v>
      </c>
    </row>
    <row r="2572" customFormat="false" ht="13.5" hidden="false" customHeight="false" outlineLevel="0" collapsed="false">
      <c r="A2572" s="1" t="n">
        <v>2022</v>
      </c>
      <c r="B2572" s="1" t="s">
        <v>2729</v>
      </c>
      <c r="C2572" s="1" t="n">
        <v>8</v>
      </c>
      <c r="D2572" s="1" t="n">
        <v>12</v>
      </c>
      <c r="E2572" s="9" t="s">
        <v>12</v>
      </c>
      <c r="G2572" s="9" t="s">
        <v>709</v>
      </c>
      <c r="H2572" s="2" t="n">
        <v>21</v>
      </c>
      <c r="I2572" s="3" t="s">
        <v>2610</v>
      </c>
      <c r="K2572" s="9" t="s">
        <v>2853</v>
      </c>
    </row>
    <row r="2573" customFormat="false" ht="27" hidden="false" customHeight="false" outlineLevel="0" collapsed="false">
      <c r="A2573" s="1" t="n">
        <v>2022</v>
      </c>
      <c r="B2573" s="1" t="s">
        <v>2729</v>
      </c>
      <c r="C2573" s="1" t="n">
        <v>8</v>
      </c>
      <c r="D2573" s="1" t="n">
        <v>13</v>
      </c>
      <c r="E2573" s="9" t="s">
        <v>18</v>
      </c>
      <c r="H2573" s="2" t="n">
        <v>1</v>
      </c>
      <c r="I2573" s="3" t="s">
        <v>2610</v>
      </c>
      <c r="K2573" s="9" t="s">
        <v>2854</v>
      </c>
      <c r="L2573" s="4" t="s">
        <v>2357</v>
      </c>
    </row>
    <row r="2574" customFormat="false" ht="27" hidden="false" customHeight="false" outlineLevel="0" collapsed="false">
      <c r="A2574" s="1" t="n">
        <v>2022</v>
      </c>
      <c r="B2574" s="1" t="s">
        <v>2729</v>
      </c>
      <c r="C2574" s="1" t="n">
        <v>8</v>
      </c>
      <c r="D2574" s="1" t="n">
        <v>13</v>
      </c>
      <c r="E2574" s="9" t="s">
        <v>18</v>
      </c>
      <c r="H2574" s="2" t="n">
        <v>1</v>
      </c>
      <c r="I2574" s="3" t="s">
        <v>2610</v>
      </c>
      <c r="K2574" s="9" t="s">
        <v>2854</v>
      </c>
      <c r="L2574" s="4" t="s">
        <v>2357</v>
      </c>
    </row>
    <row r="2575" customFormat="false" ht="27" hidden="false" customHeight="false" outlineLevel="0" collapsed="false">
      <c r="A2575" s="1" t="n">
        <v>2022</v>
      </c>
      <c r="B2575" s="1" t="s">
        <v>2729</v>
      </c>
      <c r="C2575" s="1" t="n">
        <v>8</v>
      </c>
      <c r="D2575" s="1" t="n">
        <v>13</v>
      </c>
      <c r="E2575" s="9" t="s">
        <v>22</v>
      </c>
      <c r="G2575" s="9" t="s">
        <v>709</v>
      </c>
      <c r="H2575" s="2" t="n">
        <v>23</v>
      </c>
      <c r="I2575" s="3" t="s">
        <v>2610</v>
      </c>
      <c r="K2575" s="9" t="s">
        <v>2855</v>
      </c>
      <c r="L2575" s="4" t="s">
        <v>2357</v>
      </c>
    </row>
    <row r="2576" customFormat="false" ht="27" hidden="false" customHeight="false" outlineLevel="0" collapsed="false">
      <c r="A2576" s="1" t="n">
        <v>2022</v>
      </c>
      <c r="B2576" s="1" t="s">
        <v>2729</v>
      </c>
      <c r="C2576" s="1" t="n">
        <v>8</v>
      </c>
      <c r="D2576" s="1" t="n">
        <v>13</v>
      </c>
      <c r="E2576" s="9" t="s">
        <v>22</v>
      </c>
      <c r="G2576" s="9" t="s">
        <v>709</v>
      </c>
      <c r="H2576" s="2" t="n">
        <v>23</v>
      </c>
      <c r="I2576" s="3" t="s">
        <v>2610</v>
      </c>
      <c r="K2576" s="9" t="s">
        <v>2855</v>
      </c>
      <c r="L2576" s="4" t="s">
        <v>2357</v>
      </c>
    </row>
    <row r="2577" customFormat="false" ht="27" hidden="false" customHeight="false" outlineLevel="0" collapsed="false">
      <c r="A2577" s="1" t="n">
        <v>2022</v>
      </c>
      <c r="B2577" s="1" t="s">
        <v>2729</v>
      </c>
      <c r="C2577" s="1" t="n">
        <v>8</v>
      </c>
      <c r="D2577" s="1" t="n">
        <v>14</v>
      </c>
      <c r="E2577" s="9" t="s">
        <v>22</v>
      </c>
      <c r="H2577" s="2" t="n">
        <v>23</v>
      </c>
      <c r="I2577" s="3" t="s">
        <v>2610</v>
      </c>
      <c r="K2577" s="9" t="s">
        <v>2856</v>
      </c>
      <c r="L2577" s="4" t="s">
        <v>2357</v>
      </c>
    </row>
    <row r="2578" customFormat="false" ht="27" hidden="false" customHeight="false" outlineLevel="0" collapsed="false">
      <c r="A2578" s="1" t="n">
        <v>2022</v>
      </c>
      <c r="B2578" s="1" t="s">
        <v>2729</v>
      </c>
      <c r="C2578" s="1" t="n">
        <v>8</v>
      </c>
      <c r="D2578" s="1" t="n">
        <v>14</v>
      </c>
      <c r="E2578" s="9" t="s">
        <v>22</v>
      </c>
      <c r="H2578" s="2" t="n">
        <v>23</v>
      </c>
      <c r="I2578" s="3" t="s">
        <v>2610</v>
      </c>
      <c r="K2578" s="9" t="s">
        <v>2856</v>
      </c>
      <c r="L2578" s="4" t="s">
        <v>2357</v>
      </c>
    </row>
    <row r="2579" customFormat="false" ht="13.5" hidden="false" customHeight="false" outlineLevel="0" collapsed="false">
      <c r="A2579" s="1" t="n">
        <v>2022</v>
      </c>
      <c r="B2579" s="1" t="s">
        <v>2729</v>
      </c>
      <c r="C2579" s="1" t="n">
        <v>8</v>
      </c>
      <c r="D2579" s="1" t="n">
        <v>16</v>
      </c>
      <c r="E2579" s="9" t="s">
        <v>18</v>
      </c>
      <c r="H2579" s="2" t="n">
        <v>20</v>
      </c>
      <c r="I2579" s="3" t="s">
        <v>2610</v>
      </c>
      <c r="K2579" s="9" t="s">
        <v>2857</v>
      </c>
    </row>
    <row r="2580" customFormat="false" ht="13.5" hidden="false" customHeight="false" outlineLevel="0" collapsed="false">
      <c r="A2580" s="1" t="n">
        <v>2022</v>
      </c>
      <c r="B2580" s="1" t="s">
        <v>2729</v>
      </c>
      <c r="C2580" s="1" t="n">
        <v>8</v>
      </c>
      <c r="D2580" s="1" t="n">
        <v>16</v>
      </c>
      <c r="E2580" s="9" t="s">
        <v>18</v>
      </c>
      <c r="H2580" s="2" t="n">
        <v>20</v>
      </c>
      <c r="I2580" s="3" t="s">
        <v>2610</v>
      </c>
      <c r="K2580" s="9" t="s">
        <v>2857</v>
      </c>
    </row>
    <row r="2581" customFormat="false" ht="13.5" hidden="false" customHeight="false" outlineLevel="0" collapsed="false">
      <c r="A2581" s="1" t="n">
        <v>2022</v>
      </c>
      <c r="B2581" s="1" t="s">
        <v>2729</v>
      </c>
      <c r="C2581" s="1" t="n">
        <v>8</v>
      </c>
      <c r="D2581" s="1" t="n">
        <v>18</v>
      </c>
      <c r="E2581" s="9" t="s">
        <v>12</v>
      </c>
      <c r="G2581" s="9" t="s">
        <v>709</v>
      </c>
      <c r="H2581" s="2" t="n">
        <v>19</v>
      </c>
      <c r="I2581" s="3" t="s">
        <v>2610</v>
      </c>
      <c r="K2581" s="9" t="s">
        <v>2858</v>
      </c>
      <c r="L2581" s="4" t="s">
        <v>2357</v>
      </c>
    </row>
    <row r="2582" customFormat="false" ht="13.5" hidden="false" customHeight="false" outlineLevel="0" collapsed="false">
      <c r="A2582" s="1" t="n">
        <v>2022</v>
      </c>
      <c r="B2582" s="1" t="s">
        <v>2729</v>
      </c>
      <c r="C2582" s="1" t="n">
        <v>8</v>
      </c>
      <c r="D2582" s="1" t="n">
        <v>18</v>
      </c>
      <c r="E2582" s="9" t="s">
        <v>12</v>
      </c>
      <c r="G2582" s="9" t="s">
        <v>709</v>
      </c>
      <c r="H2582" s="2" t="n">
        <v>19</v>
      </c>
      <c r="I2582" s="3" t="s">
        <v>2610</v>
      </c>
      <c r="K2582" s="9" t="s">
        <v>2858</v>
      </c>
      <c r="L2582" s="4" t="s">
        <v>2357</v>
      </c>
    </row>
    <row r="2583" customFormat="false" ht="40.5" hidden="false" customHeight="false" outlineLevel="0" collapsed="false">
      <c r="A2583" s="1" t="n">
        <v>2022</v>
      </c>
      <c r="B2583" s="1" t="s">
        <v>2729</v>
      </c>
      <c r="C2583" s="1" t="n">
        <v>8</v>
      </c>
      <c r="D2583" s="1" t="n">
        <v>18</v>
      </c>
      <c r="E2583" s="9" t="s">
        <v>18</v>
      </c>
      <c r="H2583" s="2" t="n">
        <v>1</v>
      </c>
      <c r="I2583" s="3" t="s">
        <v>2610</v>
      </c>
      <c r="K2583" s="9" t="s">
        <v>2859</v>
      </c>
      <c r="L2583" s="4" t="s">
        <v>2357</v>
      </c>
    </row>
    <row r="2584" customFormat="false" ht="40.5" hidden="false" customHeight="false" outlineLevel="0" collapsed="false">
      <c r="A2584" s="1" t="n">
        <v>2022</v>
      </c>
      <c r="B2584" s="1" t="s">
        <v>2729</v>
      </c>
      <c r="C2584" s="1" t="n">
        <v>8</v>
      </c>
      <c r="D2584" s="1" t="n">
        <v>18</v>
      </c>
      <c r="E2584" s="9" t="s">
        <v>18</v>
      </c>
      <c r="H2584" s="2" t="n">
        <v>1</v>
      </c>
      <c r="I2584" s="3" t="s">
        <v>2610</v>
      </c>
      <c r="K2584" s="9" t="s">
        <v>2859</v>
      </c>
      <c r="L2584" s="4" t="s">
        <v>2357</v>
      </c>
    </row>
    <row r="2585" customFormat="false" ht="27" hidden="false" customHeight="false" outlineLevel="0" collapsed="false">
      <c r="A2585" s="1" t="n">
        <v>2022</v>
      </c>
      <c r="B2585" s="1" t="s">
        <v>2729</v>
      </c>
      <c r="C2585" s="1" t="n">
        <v>8</v>
      </c>
      <c r="D2585" s="1" t="n">
        <v>18</v>
      </c>
      <c r="E2585" s="9" t="s">
        <v>18</v>
      </c>
      <c r="H2585" s="2" t="n">
        <v>3</v>
      </c>
      <c r="I2585" s="3" t="s">
        <v>2610</v>
      </c>
      <c r="K2585" s="9" t="s">
        <v>2860</v>
      </c>
    </row>
    <row r="2586" customFormat="false" ht="27" hidden="false" customHeight="false" outlineLevel="0" collapsed="false">
      <c r="A2586" s="1" t="n">
        <v>2022</v>
      </c>
      <c r="B2586" s="1" t="s">
        <v>2729</v>
      </c>
      <c r="C2586" s="1" t="n">
        <v>8</v>
      </c>
      <c r="D2586" s="1" t="n">
        <v>18</v>
      </c>
      <c r="E2586" s="9" t="s">
        <v>18</v>
      </c>
      <c r="H2586" s="2" t="n">
        <v>3</v>
      </c>
      <c r="I2586" s="3" t="s">
        <v>2610</v>
      </c>
      <c r="K2586" s="9" t="s">
        <v>2860</v>
      </c>
    </row>
    <row r="2587" customFormat="false" ht="13.5" hidden="false" customHeight="false" outlineLevel="0" collapsed="false">
      <c r="A2587" s="1" t="n">
        <v>2022</v>
      </c>
      <c r="B2587" s="1" t="s">
        <v>2729</v>
      </c>
      <c r="C2587" s="1" t="n">
        <v>8</v>
      </c>
      <c r="D2587" s="1" t="n">
        <v>18</v>
      </c>
      <c r="E2587" s="9" t="s">
        <v>22</v>
      </c>
      <c r="G2587" s="9" t="s">
        <v>709</v>
      </c>
      <c r="H2587" s="2" t="n">
        <v>25</v>
      </c>
      <c r="I2587" s="3" t="s">
        <v>2610</v>
      </c>
      <c r="K2587" s="9" t="s">
        <v>2861</v>
      </c>
      <c r="L2587" s="4" t="s">
        <v>2357</v>
      </c>
    </row>
    <row r="2588" customFormat="false" ht="13.5" hidden="false" customHeight="false" outlineLevel="0" collapsed="false">
      <c r="A2588" s="1" t="n">
        <v>2022</v>
      </c>
      <c r="B2588" s="1" t="s">
        <v>2729</v>
      </c>
      <c r="C2588" s="1" t="n">
        <v>8</v>
      </c>
      <c r="D2588" s="1" t="n">
        <v>18</v>
      </c>
      <c r="E2588" s="9" t="s">
        <v>22</v>
      </c>
      <c r="G2588" s="9" t="s">
        <v>709</v>
      </c>
      <c r="H2588" s="2" t="n">
        <v>25</v>
      </c>
      <c r="I2588" s="3" t="s">
        <v>2610</v>
      </c>
      <c r="K2588" s="9" t="s">
        <v>2861</v>
      </c>
      <c r="L2588" s="4" t="s">
        <v>2357</v>
      </c>
    </row>
    <row r="2589" customFormat="false" ht="40.5" hidden="false" customHeight="false" outlineLevel="0" collapsed="false">
      <c r="A2589" s="1" t="n">
        <v>2022</v>
      </c>
      <c r="B2589" s="1" t="s">
        <v>2729</v>
      </c>
      <c r="C2589" s="1" t="n">
        <v>8</v>
      </c>
      <c r="D2589" s="1" t="n">
        <v>18</v>
      </c>
      <c r="E2589" s="9" t="s">
        <v>26</v>
      </c>
      <c r="G2589" s="9" t="s">
        <v>709</v>
      </c>
      <c r="H2589" s="2" t="n">
        <v>17</v>
      </c>
      <c r="I2589" s="3" t="s">
        <v>2610</v>
      </c>
      <c r="K2589" s="9" t="s">
        <v>2862</v>
      </c>
      <c r="L2589" s="4" t="s">
        <v>2357</v>
      </c>
    </row>
    <row r="2590" customFormat="false" ht="40.5" hidden="false" customHeight="false" outlineLevel="0" collapsed="false">
      <c r="A2590" s="1" t="n">
        <v>2022</v>
      </c>
      <c r="B2590" s="1" t="s">
        <v>2729</v>
      </c>
      <c r="C2590" s="1" t="n">
        <v>8</v>
      </c>
      <c r="D2590" s="1" t="n">
        <v>18</v>
      </c>
      <c r="E2590" s="9" t="s">
        <v>26</v>
      </c>
      <c r="G2590" s="9" t="s">
        <v>709</v>
      </c>
      <c r="H2590" s="2" t="n">
        <v>17</v>
      </c>
      <c r="I2590" s="3" t="s">
        <v>2610</v>
      </c>
      <c r="K2590" s="9" t="s">
        <v>2862</v>
      </c>
      <c r="L2590" s="4" t="s">
        <v>2357</v>
      </c>
    </row>
    <row r="2591" customFormat="false" ht="13.5" hidden="false" customHeight="false" outlineLevel="0" collapsed="false">
      <c r="A2591" s="1" t="n">
        <v>2022</v>
      </c>
      <c r="B2591" s="1" t="s">
        <v>2729</v>
      </c>
      <c r="C2591" s="1" t="n">
        <v>8</v>
      </c>
      <c r="D2591" s="1" t="n">
        <v>20</v>
      </c>
      <c r="E2591" s="9" t="s">
        <v>22</v>
      </c>
      <c r="F2591" s="9" t="s">
        <v>1191</v>
      </c>
      <c r="H2591" s="2" t="n">
        <v>9</v>
      </c>
      <c r="I2591" s="3" t="s">
        <v>2610</v>
      </c>
      <c r="K2591" s="9" t="s">
        <v>2863</v>
      </c>
      <c r="L2591" s="4" t="s">
        <v>2357</v>
      </c>
    </row>
    <row r="2592" customFormat="false" ht="13.5" hidden="false" customHeight="false" outlineLevel="0" collapsed="false">
      <c r="A2592" s="1" t="n">
        <v>2022</v>
      </c>
      <c r="B2592" s="1" t="s">
        <v>2729</v>
      </c>
      <c r="C2592" s="1" t="n">
        <v>8</v>
      </c>
      <c r="D2592" s="1" t="n">
        <v>20</v>
      </c>
      <c r="E2592" s="9" t="s">
        <v>22</v>
      </c>
      <c r="F2592" s="9" t="s">
        <v>1191</v>
      </c>
      <c r="H2592" s="2" t="n">
        <v>9</v>
      </c>
      <c r="I2592" s="3" t="s">
        <v>2610</v>
      </c>
      <c r="K2592" s="9" t="s">
        <v>2863</v>
      </c>
      <c r="L2592" s="4" t="s">
        <v>2357</v>
      </c>
    </row>
    <row r="2593" customFormat="false" ht="13.5" hidden="false" customHeight="false" outlineLevel="0" collapsed="false">
      <c r="A2593" s="1" t="n">
        <v>2022</v>
      </c>
      <c r="B2593" s="1" t="s">
        <v>2729</v>
      </c>
      <c r="C2593" s="1" t="n">
        <v>8</v>
      </c>
      <c r="D2593" s="1" t="n">
        <v>22</v>
      </c>
      <c r="E2593" s="9" t="s">
        <v>18</v>
      </c>
      <c r="H2593" s="2" t="n">
        <v>22</v>
      </c>
      <c r="I2593" s="3" t="s">
        <v>2610</v>
      </c>
      <c r="K2593" s="1" t="s">
        <v>2864</v>
      </c>
      <c r="L2593" s="9" t="s">
        <v>2776</v>
      </c>
    </row>
    <row r="2594" customFormat="false" ht="13.5" hidden="false" customHeight="false" outlineLevel="0" collapsed="false">
      <c r="A2594" s="1" t="n">
        <v>2022</v>
      </c>
      <c r="B2594" s="1" t="s">
        <v>2729</v>
      </c>
      <c r="C2594" s="1" t="n">
        <v>8</v>
      </c>
      <c r="D2594" s="1" t="n">
        <v>22</v>
      </c>
      <c r="E2594" s="9" t="s">
        <v>18</v>
      </c>
      <c r="H2594" s="2" t="n">
        <v>22</v>
      </c>
      <c r="I2594" s="3" t="s">
        <v>2610</v>
      </c>
      <c r="K2594" s="1" t="s">
        <v>2864</v>
      </c>
      <c r="L2594" s="9" t="s">
        <v>2776</v>
      </c>
    </row>
    <row r="2595" customFormat="false" ht="27" hidden="false" customHeight="false" outlineLevel="0" collapsed="false">
      <c r="A2595" s="1" t="n">
        <v>2022</v>
      </c>
      <c r="B2595" s="1" t="s">
        <v>2729</v>
      </c>
      <c r="C2595" s="1" t="n">
        <v>8</v>
      </c>
      <c r="D2595" s="1" t="n">
        <v>23</v>
      </c>
      <c r="E2595" s="9" t="s">
        <v>18</v>
      </c>
      <c r="H2595" s="2" t="n">
        <v>3</v>
      </c>
      <c r="I2595" s="3" t="s">
        <v>2610</v>
      </c>
      <c r="K2595" s="9" t="s">
        <v>2865</v>
      </c>
    </row>
    <row r="2596" customFormat="false" ht="27" hidden="false" customHeight="false" outlineLevel="0" collapsed="false">
      <c r="A2596" s="1" t="n">
        <v>2022</v>
      </c>
      <c r="B2596" s="1" t="s">
        <v>2729</v>
      </c>
      <c r="C2596" s="1" t="n">
        <v>8</v>
      </c>
      <c r="D2596" s="1" t="n">
        <v>23</v>
      </c>
      <c r="E2596" s="9" t="s">
        <v>18</v>
      </c>
      <c r="H2596" s="2" t="n">
        <v>3</v>
      </c>
      <c r="I2596" s="3" t="s">
        <v>2610</v>
      </c>
      <c r="K2596" s="9" t="s">
        <v>2865</v>
      </c>
    </row>
    <row r="2597" customFormat="false" ht="27" hidden="false" customHeight="false" outlineLevel="0" collapsed="false">
      <c r="A2597" s="1" t="n">
        <v>2022</v>
      </c>
      <c r="B2597" s="1" t="s">
        <v>2729</v>
      </c>
      <c r="C2597" s="1" t="n">
        <v>8</v>
      </c>
      <c r="D2597" s="1" t="n">
        <v>24</v>
      </c>
      <c r="E2597" s="9" t="s">
        <v>18</v>
      </c>
      <c r="H2597" s="2" t="n">
        <v>3</v>
      </c>
      <c r="I2597" s="3" t="s">
        <v>2866</v>
      </c>
      <c r="J2597" s="3" t="s">
        <v>2610</v>
      </c>
      <c r="K2597" s="9" t="s">
        <v>2867</v>
      </c>
      <c r="L2597" s="9" t="s">
        <v>2868</v>
      </c>
    </row>
    <row r="2598" customFormat="false" ht="27" hidden="false" customHeight="false" outlineLevel="0" collapsed="false">
      <c r="A2598" s="1" t="n">
        <v>2022</v>
      </c>
      <c r="B2598" s="1" t="s">
        <v>2729</v>
      </c>
      <c r="C2598" s="1" t="n">
        <v>8</v>
      </c>
      <c r="D2598" s="1" t="n">
        <v>24</v>
      </c>
      <c r="E2598" s="9" t="s">
        <v>18</v>
      </c>
      <c r="H2598" s="2" t="n">
        <v>3</v>
      </c>
      <c r="I2598" s="3" t="s">
        <v>2866</v>
      </c>
      <c r="J2598" s="3" t="s">
        <v>2610</v>
      </c>
      <c r="K2598" s="9" t="s">
        <v>2867</v>
      </c>
      <c r="L2598" s="9" t="s">
        <v>2868</v>
      </c>
    </row>
    <row r="2599" customFormat="false" ht="40.5" hidden="false" customHeight="false" outlineLevel="0" collapsed="false">
      <c r="A2599" s="1" t="n">
        <v>2022</v>
      </c>
      <c r="B2599" s="1" t="s">
        <v>2729</v>
      </c>
      <c r="C2599" s="1" t="n">
        <v>8</v>
      </c>
      <c r="D2599" s="1" t="n">
        <v>24</v>
      </c>
      <c r="E2599" s="9" t="s">
        <v>18</v>
      </c>
      <c r="H2599" s="2" t="n">
        <v>21</v>
      </c>
      <c r="I2599" s="3" t="s">
        <v>2610</v>
      </c>
      <c r="K2599" s="9" t="s">
        <v>2869</v>
      </c>
      <c r="L2599" s="4" t="s">
        <v>2357</v>
      </c>
    </row>
    <row r="2600" customFormat="false" ht="40.5" hidden="false" customHeight="false" outlineLevel="0" collapsed="false">
      <c r="A2600" s="1" t="n">
        <v>2022</v>
      </c>
      <c r="B2600" s="1" t="s">
        <v>2729</v>
      </c>
      <c r="C2600" s="1" t="n">
        <v>8</v>
      </c>
      <c r="D2600" s="1" t="n">
        <v>24</v>
      </c>
      <c r="E2600" s="9" t="s">
        <v>18</v>
      </c>
      <c r="H2600" s="2" t="n">
        <v>21</v>
      </c>
      <c r="I2600" s="3" t="s">
        <v>2610</v>
      </c>
      <c r="K2600" s="9" t="s">
        <v>2869</v>
      </c>
      <c r="L2600" s="4" t="s">
        <v>2357</v>
      </c>
    </row>
    <row r="2601" customFormat="false" ht="27" hidden="false" customHeight="false" outlineLevel="0" collapsed="false">
      <c r="A2601" s="1" t="n">
        <v>2022</v>
      </c>
      <c r="B2601" s="1" t="s">
        <v>2729</v>
      </c>
      <c r="C2601" s="1" t="n">
        <v>8</v>
      </c>
      <c r="D2601" s="1" t="n">
        <v>24</v>
      </c>
      <c r="E2601" s="9" t="s">
        <v>22</v>
      </c>
      <c r="G2601" s="9" t="s">
        <v>709</v>
      </c>
      <c r="H2601" s="2" t="n">
        <v>27</v>
      </c>
      <c r="I2601" s="3" t="s">
        <v>2610</v>
      </c>
      <c r="K2601" s="9" t="s">
        <v>2870</v>
      </c>
      <c r="L2601" s="4" t="s">
        <v>2357</v>
      </c>
    </row>
    <row r="2602" customFormat="false" ht="27" hidden="false" customHeight="false" outlineLevel="0" collapsed="false">
      <c r="A2602" s="1" t="n">
        <v>2022</v>
      </c>
      <c r="B2602" s="1" t="s">
        <v>2729</v>
      </c>
      <c r="C2602" s="1" t="n">
        <v>8</v>
      </c>
      <c r="D2602" s="1" t="n">
        <v>24</v>
      </c>
      <c r="E2602" s="9" t="s">
        <v>22</v>
      </c>
      <c r="G2602" s="9" t="s">
        <v>709</v>
      </c>
      <c r="H2602" s="2" t="n">
        <v>27</v>
      </c>
      <c r="I2602" s="3" t="s">
        <v>2610</v>
      </c>
      <c r="K2602" s="9" t="s">
        <v>2870</v>
      </c>
      <c r="L2602" s="4" t="s">
        <v>2357</v>
      </c>
    </row>
    <row r="2603" customFormat="false" ht="67.5" hidden="false" customHeight="false" outlineLevel="0" collapsed="false">
      <c r="A2603" s="1" t="n">
        <v>2022</v>
      </c>
      <c r="B2603" s="1" t="s">
        <v>2729</v>
      </c>
      <c r="C2603" s="1" t="n">
        <v>8</v>
      </c>
      <c r="D2603" s="1" t="n">
        <v>28</v>
      </c>
      <c r="E2603" s="9" t="s">
        <v>18</v>
      </c>
      <c r="H2603" s="2" t="n">
        <v>16</v>
      </c>
      <c r="I2603" s="3" t="s">
        <v>2610</v>
      </c>
      <c r="K2603" s="9" t="s">
        <v>2871</v>
      </c>
      <c r="L2603" s="9" t="s">
        <v>2872</v>
      </c>
    </row>
    <row r="2604" customFormat="false" ht="67.5" hidden="false" customHeight="false" outlineLevel="0" collapsed="false">
      <c r="A2604" s="1" t="n">
        <v>2022</v>
      </c>
      <c r="B2604" s="1" t="s">
        <v>2729</v>
      </c>
      <c r="C2604" s="1" t="n">
        <v>8</v>
      </c>
      <c r="D2604" s="1" t="n">
        <v>28</v>
      </c>
      <c r="E2604" s="9" t="s">
        <v>18</v>
      </c>
      <c r="H2604" s="2" t="n">
        <v>16</v>
      </c>
      <c r="I2604" s="3" t="s">
        <v>2610</v>
      </c>
      <c r="K2604" s="9" t="s">
        <v>2871</v>
      </c>
      <c r="L2604" s="9" t="s">
        <v>2872</v>
      </c>
    </row>
    <row r="2605" customFormat="false" ht="40.5" hidden="false" customHeight="false" outlineLevel="0" collapsed="false">
      <c r="A2605" s="1" t="n">
        <v>2022</v>
      </c>
      <c r="B2605" s="1" t="s">
        <v>2729</v>
      </c>
      <c r="C2605" s="1" t="n">
        <v>8</v>
      </c>
      <c r="D2605" s="1" t="n">
        <v>31</v>
      </c>
      <c r="E2605" s="9" t="s">
        <v>18</v>
      </c>
      <c r="H2605" s="2" t="n">
        <v>21</v>
      </c>
      <c r="I2605" s="3" t="s">
        <v>2610</v>
      </c>
      <c r="K2605" s="9" t="s">
        <v>2873</v>
      </c>
      <c r="L2605" s="9" t="s">
        <v>1133</v>
      </c>
    </row>
    <row r="2606" customFormat="false" ht="40.5" hidden="false" customHeight="false" outlineLevel="0" collapsed="false">
      <c r="A2606" s="1" t="n">
        <v>2022</v>
      </c>
      <c r="B2606" s="1" t="s">
        <v>2729</v>
      </c>
      <c r="C2606" s="1" t="n">
        <v>8</v>
      </c>
      <c r="D2606" s="1" t="n">
        <v>31</v>
      </c>
      <c r="E2606" s="9" t="s">
        <v>18</v>
      </c>
      <c r="H2606" s="2" t="n">
        <v>21</v>
      </c>
      <c r="I2606" s="3" t="s">
        <v>2610</v>
      </c>
      <c r="K2606" s="9" t="s">
        <v>2873</v>
      </c>
      <c r="L2606" s="9" t="s">
        <v>1133</v>
      </c>
    </row>
    <row r="2607" customFormat="false" ht="13.5" hidden="false" customHeight="false" outlineLevel="0" collapsed="false">
      <c r="A2607" s="1" t="n">
        <v>2022</v>
      </c>
      <c r="B2607" s="1" t="s">
        <v>2729</v>
      </c>
      <c r="C2607" s="1" t="n">
        <v>9</v>
      </c>
      <c r="D2607" s="1" t="n">
        <v>3</v>
      </c>
      <c r="E2607" s="9" t="s">
        <v>18</v>
      </c>
      <c r="H2607" s="2" t="n">
        <v>5</v>
      </c>
      <c r="I2607" s="3" t="s">
        <v>2610</v>
      </c>
      <c r="K2607" s="9" t="s">
        <v>2874</v>
      </c>
      <c r="L2607" s="4" t="s">
        <v>2357</v>
      </c>
    </row>
    <row r="2608" customFormat="false" ht="13.5" hidden="false" customHeight="false" outlineLevel="0" collapsed="false">
      <c r="A2608" s="1" t="n">
        <v>2022</v>
      </c>
      <c r="B2608" s="1" t="s">
        <v>2729</v>
      </c>
      <c r="C2608" s="1" t="n">
        <v>9</v>
      </c>
      <c r="D2608" s="1" t="n">
        <v>3</v>
      </c>
      <c r="E2608" s="9" t="s">
        <v>18</v>
      </c>
      <c r="H2608" s="2" t="n">
        <v>5</v>
      </c>
      <c r="I2608" s="3" t="s">
        <v>2610</v>
      </c>
      <c r="K2608" s="9" t="s">
        <v>2874</v>
      </c>
      <c r="L2608" s="4" t="s">
        <v>2357</v>
      </c>
    </row>
    <row r="2609" customFormat="false" ht="13.5" hidden="false" customHeight="false" outlineLevel="0" collapsed="false">
      <c r="A2609" s="1" t="n">
        <v>2022</v>
      </c>
      <c r="B2609" s="1" t="s">
        <v>2729</v>
      </c>
      <c r="C2609" s="1" t="n">
        <v>9</v>
      </c>
      <c r="D2609" s="1" t="n">
        <v>4</v>
      </c>
      <c r="E2609" s="9" t="s">
        <v>18</v>
      </c>
      <c r="H2609" s="2" t="n">
        <v>22</v>
      </c>
      <c r="I2609" s="3" t="s">
        <v>2610</v>
      </c>
      <c r="K2609" s="9" t="s">
        <v>2875</v>
      </c>
    </row>
    <row r="2610" customFormat="false" ht="13.5" hidden="false" customHeight="false" outlineLevel="0" collapsed="false">
      <c r="A2610" s="1" t="n">
        <v>2022</v>
      </c>
      <c r="B2610" s="1" t="s">
        <v>2729</v>
      </c>
      <c r="C2610" s="1" t="n">
        <v>9</v>
      </c>
      <c r="D2610" s="1" t="n">
        <v>4</v>
      </c>
      <c r="E2610" s="9" t="s">
        <v>18</v>
      </c>
      <c r="H2610" s="2" t="n">
        <v>22</v>
      </c>
      <c r="I2610" s="3" t="s">
        <v>2610</v>
      </c>
      <c r="K2610" s="9" t="s">
        <v>2875</v>
      </c>
    </row>
    <row r="2611" customFormat="false" ht="27" hidden="false" customHeight="false" outlineLevel="0" collapsed="false">
      <c r="A2611" s="1" t="n">
        <v>2022</v>
      </c>
      <c r="B2611" s="1" t="s">
        <v>2729</v>
      </c>
      <c r="C2611" s="1" t="n">
        <v>9</v>
      </c>
      <c r="D2611" s="1" t="n">
        <v>5</v>
      </c>
      <c r="E2611" s="9" t="s">
        <v>26</v>
      </c>
      <c r="G2611" s="9" t="s">
        <v>709</v>
      </c>
      <c r="H2611" s="2" t="n">
        <v>23</v>
      </c>
      <c r="I2611" s="3" t="s">
        <v>2610</v>
      </c>
      <c r="K2611" s="9" t="s">
        <v>2876</v>
      </c>
      <c r="L2611" s="4" t="s">
        <v>2357</v>
      </c>
    </row>
    <row r="2612" customFormat="false" ht="27" hidden="false" customHeight="false" outlineLevel="0" collapsed="false">
      <c r="A2612" s="1" t="n">
        <v>2022</v>
      </c>
      <c r="B2612" s="1" t="s">
        <v>2729</v>
      </c>
      <c r="C2612" s="1" t="n">
        <v>9</v>
      </c>
      <c r="D2612" s="1" t="n">
        <v>5</v>
      </c>
      <c r="E2612" s="9" t="s">
        <v>26</v>
      </c>
      <c r="G2612" s="9" t="s">
        <v>709</v>
      </c>
      <c r="H2612" s="2" t="n">
        <v>23</v>
      </c>
      <c r="I2612" s="3" t="s">
        <v>2610</v>
      </c>
      <c r="K2612" s="9" t="s">
        <v>2876</v>
      </c>
      <c r="L2612" s="4" t="s">
        <v>2357</v>
      </c>
    </row>
    <row r="2613" customFormat="false" ht="27" hidden="false" customHeight="false" outlineLevel="0" collapsed="false">
      <c r="A2613" s="1" t="n">
        <v>2022</v>
      </c>
      <c r="B2613" s="1" t="s">
        <v>2729</v>
      </c>
      <c r="C2613" s="1" t="n">
        <v>9</v>
      </c>
      <c r="D2613" s="1" t="n">
        <v>8</v>
      </c>
      <c r="E2613" s="9" t="s">
        <v>18</v>
      </c>
      <c r="H2613" s="2" t="n">
        <v>25</v>
      </c>
      <c r="I2613" s="3" t="s">
        <v>2610</v>
      </c>
      <c r="K2613" s="9" t="s">
        <v>2877</v>
      </c>
    </row>
    <row r="2614" customFormat="false" ht="27" hidden="false" customHeight="false" outlineLevel="0" collapsed="false">
      <c r="A2614" s="1" t="n">
        <v>2022</v>
      </c>
      <c r="B2614" s="1" t="s">
        <v>2729</v>
      </c>
      <c r="C2614" s="1" t="n">
        <v>9</v>
      </c>
      <c r="D2614" s="1" t="n">
        <v>8</v>
      </c>
      <c r="E2614" s="9" t="s">
        <v>18</v>
      </c>
      <c r="H2614" s="2" t="n">
        <v>25</v>
      </c>
      <c r="I2614" s="3" t="s">
        <v>2610</v>
      </c>
      <c r="K2614" s="9" t="s">
        <v>2877</v>
      </c>
    </row>
    <row r="2615" customFormat="false" ht="27" hidden="false" customHeight="false" outlineLevel="0" collapsed="false">
      <c r="A2615" s="1" t="n">
        <v>2022</v>
      </c>
      <c r="B2615" s="1" t="s">
        <v>2729</v>
      </c>
      <c r="C2615" s="1" t="n">
        <v>9</v>
      </c>
      <c r="D2615" s="1" t="n">
        <v>10</v>
      </c>
      <c r="E2615" s="9" t="s">
        <v>18</v>
      </c>
      <c r="H2615" s="2" t="n">
        <v>24</v>
      </c>
      <c r="I2615" s="3" t="s">
        <v>2610</v>
      </c>
      <c r="K2615" s="9" t="s">
        <v>2878</v>
      </c>
      <c r="L2615" s="4" t="s">
        <v>2357</v>
      </c>
    </row>
    <row r="2616" customFormat="false" ht="27" hidden="false" customHeight="false" outlineLevel="0" collapsed="false">
      <c r="A2616" s="1" t="n">
        <v>2022</v>
      </c>
      <c r="B2616" s="1" t="s">
        <v>2729</v>
      </c>
      <c r="C2616" s="1" t="n">
        <v>9</v>
      </c>
      <c r="D2616" s="1" t="n">
        <v>10</v>
      </c>
      <c r="E2616" s="9" t="s">
        <v>18</v>
      </c>
      <c r="H2616" s="2" t="n">
        <v>24</v>
      </c>
      <c r="I2616" s="3" t="s">
        <v>2610</v>
      </c>
      <c r="K2616" s="9" t="s">
        <v>2878</v>
      </c>
      <c r="L2616" s="4" t="s">
        <v>2357</v>
      </c>
    </row>
    <row r="2617" customFormat="false" ht="13.5" hidden="false" customHeight="false" outlineLevel="0" collapsed="false">
      <c r="A2617" s="1" t="n">
        <v>2022</v>
      </c>
      <c r="B2617" s="1" t="s">
        <v>2729</v>
      </c>
      <c r="C2617" s="1" t="n">
        <v>9</v>
      </c>
      <c r="D2617" s="1" t="n">
        <v>10</v>
      </c>
      <c r="E2617" s="9" t="s">
        <v>18</v>
      </c>
      <c r="H2617" s="2" t="n">
        <v>25</v>
      </c>
      <c r="I2617" s="3" t="s">
        <v>2610</v>
      </c>
      <c r="K2617" s="9" t="s">
        <v>2879</v>
      </c>
      <c r="L2617" s="4" t="s">
        <v>2357</v>
      </c>
    </row>
    <row r="2618" customFormat="false" ht="13.5" hidden="false" customHeight="false" outlineLevel="0" collapsed="false">
      <c r="A2618" s="1" t="n">
        <v>2022</v>
      </c>
      <c r="B2618" s="1" t="s">
        <v>2729</v>
      </c>
      <c r="C2618" s="1" t="n">
        <v>9</v>
      </c>
      <c r="D2618" s="1" t="n">
        <v>10</v>
      </c>
      <c r="E2618" s="9" t="s">
        <v>18</v>
      </c>
      <c r="H2618" s="2" t="n">
        <v>25</v>
      </c>
      <c r="I2618" s="3" t="s">
        <v>2610</v>
      </c>
      <c r="K2618" s="9" t="s">
        <v>2879</v>
      </c>
      <c r="L2618" s="4" t="s">
        <v>2357</v>
      </c>
    </row>
    <row r="2619" customFormat="false" ht="13.5" hidden="false" customHeight="false" outlineLevel="0" collapsed="false">
      <c r="A2619" s="1" t="n">
        <v>2022</v>
      </c>
      <c r="B2619" s="1" t="s">
        <v>2729</v>
      </c>
      <c r="C2619" s="1" t="n">
        <v>9</v>
      </c>
      <c r="D2619" s="1" t="n">
        <v>17</v>
      </c>
      <c r="E2619" s="9" t="s">
        <v>18</v>
      </c>
      <c r="H2619" s="2" t="n">
        <v>23</v>
      </c>
      <c r="I2619" s="3" t="s">
        <v>2610</v>
      </c>
      <c r="K2619" s="9" t="s">
        <v>2880</v>
      </c>
      <c r="L2619" s="4" t="s">
        <v>2357</v>
      </c>
    </row>
    <row r="2620" customFormat="false" ht="13.5" hidden="false" customHeight="false" outlineLevel="0" collapsed="false">
      <c r="A2620" s="1" t="n">
        <v>2022</v>
      </c>
      <c r="B2620" s="1" t="s">
        <v>2729</v>
      </c>
      <c r="C2620" s="1" t="n">
        <v>9</v>
      </c>
      <c r="D2620" s="1" t="n">
        <v>17</v>
      </c>
      <c r="E2620" s="9" t="s">
        <v>18</v>
      </c>
      <c r="H2620" s="2" t="n">
        <v>23</v>
      </c>
      <c r="I2620" s="3" t="s">
        <v>2610</v>
      </c>
      <c r="K2620" s="9" t="s">
        <v>2880</v>
      </c>
      <c r="L2620" s="4" t="s">
        <v>2357</v>
      </c>
    </row>
    <row r="2621" customFormat="false" ht="27" hidden="false" customHeight="false" outlineLevel="0" collapsed="false">
      <c r="A2621" s="1" t="n">
        <v>2022</v>
      </c>
      <c r="B2621" s="1" t="s">
        <v>2729</v>
      </c>
      <c r="C2621" s="1" t="n">
        <v>9</v>
      </c>
      <c r="D2621" s="1" t="n">
        <v>21</v>
      </c>
      <c r="E2621" s="9" t="s">
        <v>26</v>
      </c>
      <c r="G2621" s="9" t="s">
        <v>709</v>
      </c>
      <c r="H2621" s="2" t="n">
        <v>23</v>
      </c>
      <c r="I2621" s="3" t="s">
        <v>2610</v>
      </c>
      <c r="K2621" s="9" t="s">
        <v>2881</v>
      </c>
      <c r="L2621" s="4" t="s">
        <v>2357</v>
      </c>
    </row>
    <row r="2622" customFormat="false" ht="27" hidden="false" customHeight="false" outlineLevel="0" collapsed="false">
      <c r="A2622" s="1" t="n">
        <v>2022</v>
      </c>
      <c r="B2622" s="1" t="s">
        <v>2729</v>
      </c>
      <c r="C2622" s="1" t="n">
        <v>9</v>
      </c>
      <c r="D2622" s="1" t="n">
        <v>21</v>
      </c>
      <c r="E2622" s="9" t="s">
        <v>26</v>
      </c>
      <c r="G2622" s="9" t="s">
        <v>709</v>
      </c>
      <c r="H2622" s="2" t="n">
        <v>23</v>
      </c>
      <c r="I2622" s="3" t="s">
        <v>2610</v>
      </c>
      <c r="K2622" s="9" t="s">
        <v>2881</v>
      </c>
      <c r="L2622" s="4" t="s">
        <v>2357</v>
      </c>
    </row>
    <row r="2623" customFormat="false" ht="13.5" hidden="false" customHeight="false" outlineLevel="0" collapsed="false">
      <c r="A2623" s="1" t="n">
        <v>2022</v>
      </c>
      <c r="B2623" s="1" t="s">
        <v>2729</v>
      </c>
      <c r="C2623" s="1" t="n">
        <v>10</v>
      </c>
      <c r="D2623" s="1" t="n">
        <v>7</v>
      </c>
      <c r="E2623" s="9" t="s">
        <v>18</v>
      </c>
      <c r="H2623" s="2" t="n">
        <v>24</v>
      </c>
      <c r="I2623" s="3" t="s">
        <v>2610</v>
      </c>
      <c r="K2623" s="9" t="s">
        <v>2882</v>
      </c>
    </row>
    <row r="2624" customFormat="false" ht="27" hidden="false" customHeight="false" outlineLevel="0" collapsed="false">
      <c r="A2624" s="1" t="n">
        <v>2022</v>
      </c>
      <c r="B2624" s="1" t="s">
        <v>2729</v>
      </c>
      <c r="C2624" s="1" t="n">
        <v>10</v>
      </c>
      <c r="D2624" s="1" t="n">
        <v>19</v>
      </c>
      <c r="E2624" s="9" t="s">
        <v>18</v>
      </c>
      <c r="H2624" s="2" t="n">
        <v>25</v>
      </c>
      <c r="I2624" s="3" t="s">
        <v>2610</v>
      </c>
      <c r="K2624" s="9" t="s">
        <v>2883</v>
      </c>
    </row>
    <row r="2625" customFormat="false" ht="27" hidden="false" customHeight="false" outlineLevel="0" collapsed="false">
      <c r="A2625" s="1" t="n">
        <v>2022</v>
      </c>
      <c r="B2625" s="1" t="s">
        <v>2729</v>
      </c>
      <c r="C2625" s="1" t="n">
        <v>10</v>
      </c>
      <c r="D2625" s="1" t="n">
        <v>22</v>
      </c>
      <c r="E2625" s="9" t="s">
        <v>18</v>
      </c>
      <c r="H2625" s="2" t="n">
        <v>21</v>
      </c>
      <c r="I2625" s="3" t="s">
        <v>2610</v>
      </c>
      <c r="K2625" s="9" t="s">
        <v>2884</v>
      </c>
      <c r="L2625" s="4" t="s">
        <v>2357</v>
      </c>
    </row>
    <row r="2626" customFormat="false" ht="13.5" hidden="false" customHeight="false" outlineLevel="0" collapsed="false">
      <c r="A2626" s="1" t="n">
        <v>2022</v>
      </c>
      <c r="B2626" s="1" t="s">
        <v>2729</v>
      </c>
      <c r="C2626" s="1" t="n">
        <v>10</v>
      </c>
      <c r="D2626" s="1" t="n">
        <v>25</v>
      </c>
      <c r="E2626" s="9" t="s">
        <v>26</v>
      </c>
      <c r="G2626" s="9" t="s">
        <v>709</v>
      </c>
      <c r="H2626" s="2" t="n">
        <v>19</v>
      </c>
      <c r="I2626" s="3" t="s">
        <v>2610</v>
      </c>
      <c r="K2626" s="9" t="s">
        <v>2885</v>
      </c>
      <c r="L2626" s="4" t="s">
        <v>2357</v>
      </c>
    </row>
    <row r="2627" customFormat="false" ht="13.5" hidden="false" customHeight="false" outlineLevel="0" collapsed="false">
      <c r="A2627" s="1" t="n">
        <v>2022</v>
      </c>
      <c r="B2627" s="1" t="s">
        <v>2729</v>
      </c>
      <c r="C2627" s="1" t="n">
        <v>10</v>
      </c>
      <c r="D2627" s="1" t="n">
        <v>27</v>
      </c>
      <c r="E2627" s="9" t="s">
        <v>18</v>
      </c>
      <c r="H2627" s="2" t="n">
        <v>1</v>
      </c>
      <c r="I2627" s="3" t="s">
        <v>2610</v>
      </c>
      <c r="K2627" s="9" t="s">
        <v>2886</v>
      </c>
      <c r="L2627" s="4" t="s">
        <v>2357</v>
      </c>
    </row>
    <row r="2628" customFormat="false" ht="13.5" hidden="false" customHeight="false" outlineLevel="0" collapsed="false">
      <c r="A2628" s="1" t="n">
        <v>2022</v>
      </c>
      <c r="B2628" s="1" t="s">
        <v>2729</v>
      </c>
      <c r="C2628" s="1" t="n">
        <v>10</v>
      </c>
      <c r="D2628" s="1" t="n">
        <v>27</v>
      </c>
      <c r="E2628" s="9" t="s">
        <v>18</v>
      </c>
      <c r="H2628" s="2" t="n">
        <v>4</v>
      </c>
      <c r="I2628" s="3" t="s">
        <v>2610</v>
      </c>
      <c r="K2628" s="9" t="s">
        <v>2887</v>
      </c>
    </row>
    <row r="2629" customFormat="false" ht="27" hidden="false" customHeight="false" outlineLevel="0" collapsed="false">
      <c r="A2629" s="1" t="n">
        <v>2022</v>
      </c>
      <c r="B2629" s="1" t="s">
        <v>2729</v>
      </c>
      <c r="C2629" s="1" t="n">
        <v>10</v>
      </c>
      <c r="D2629" s="1" t="n">
        <v>27</v>
      </c>
      <c r="E2629" s="9" t="s">
        <v>18</v>
      </c>
      <c r="H2629" s="2" t="n">
        <v>20</v>
      </c>
      <c r="I2629" s="3" t="s">
        <v>2610</v>
      </c>
      <c r="K2629" s="9" t="s">
        <v>2888</v>
      </c>
    </row>
    <row r="2630" customFormat="false" ht="27" hidden="false" customHeight="false" outlineLevel="0" collapsed="false">
      <c r="A2630" s="1" t="n">
        <v>2022</v>
      </c>
      <c r="B2630" s="1" t="s">
        <v>2729</v>
      </c>
      <c r="C2630" s="1" t="n">
        <v>10</v>
      </c>
      <c r="D2630" s="1" t="n">
        <v>27</v>
      </c>
      <c r="E2630" s="9" t="s">
        <v>22</v>
      </c>
      <c r="G2630" s="9" t="s">
        <v>709</v>
      </c>
      <c r="H2630" s="2" t="n">
        <v>27</v>
      </c>
      <c r="I2630" s="3" t="s">
        <v>2610</v>
      </c>
      <c r="K2630" s="9" t="s">
        <v>2889</v>
      </c>
      <c r="L2630" s="4" t="s">
        <v>2357</v>
      </c>
    </row>
    <row r="2631" customFormat="false" ht="13.5" hidden="false" customHeight="false" outlineLevel="0" collapsed="false">
      <c r="A2631" s="1" t="n">
        <v>2022</v>
      </c>
      <c r="B2631" s="1" t="s">
        <v>2729</v>
      </c>
      <c r="C2631" s="1" t="n">
        <v>10</v>
      </c>
      <c r="D2631" s="1" t="n">
        <v>28</v>
      </c>
      <c r="E2631" s="9" t="s">
        <v>12</v>
      </c>
      <c r="G2631" s="9" t="s">
        <v>709</v>
      </c>
      <c r="H2631" s="2" t="n">
        <v>21</v>
      </c>
      <c r="I2631" s="3" t="s">
        <v>2610</v>
      </c>
      <c r="K2631" s="9" t="s">
        <v>2890</v>
      </c>
      <c r="L2631" s="4" t="s">
        <v>2357</v>
      </c>
    </row>
    <row r="2632" customFormat="false" ht="13.5" hidden="false" customHeight="false" outlineLevel="0" collapsed="false">
      <c r="A2632" s="1" t="n">
        <v>2022</v>
      </c>
      <c r="B2632" s="1" t="s">
        <v>2729</v>
      </c>
      <c r="C2632" s="1" t="n">
        <v>10</v>
      </c>
      <c r="D2632" s="1" t="n">
        <v>28</v>
      </c>
      <c r="E2632" s="9" t="s">
        <v>26</v>
      </c>
      <c r="G2632" s="9" t="s">
        <v>709</v>
      </c>
      <c r="H2632" s="2" t="n">
        <v>28</v>
      </c>
      <c r="I2632" s="3" t="s">
        <v>2610</v>
      </c>
      <c r="K2632" s="9" t="s">
        <v>2891</v>
      </c>
    </row>
    <row r="2633" customFormat="false" ht="27" hidden="false" customHeight="false" outlineLevel="0" collapsed="false">
      <c r="A2633" s="1" t="n">
        <v>2022</v>
      </c>
      <c r="B2633" s="1" t="s">
        <v>2729</v>
      </c>
      <c r="C2633" s="1" t="n">
        <v>10</v>
      </c>
      <c r="D2633" s="1" t="n">
        <v>29</v>
      </c>
      <c r="E2633" s="9" t="s">
        <v>18</v>
      </c>
      <c r="H2633" s="2" t="n">
        <v>4</v>
      </c>
      <c r="I2633" s="3" t="s">
        <v>2610</v>
      </c>
      <c r="K2633" s="9" t="s">
        <v>2892</v>
      </c>
    </row>
    <row r="2634" customFormat="false" ht="13.5" hidden="false" customHeight="false" outlineLevel="0" collapsed="false">
      <c r="A2634" s="1" t="n">
        <v>2022</v>
      </c>
      <c r="B2634" s="1" t="s">
        <v>2729</v>
      </c>
      <c r="C2634" s="1" t="n">
        <v>10</v>
      </c>
      <c r="D2634" s="1" t="n">
        <v>29</v>
      </c>
      <c r="E2634" s="9" t="s">
        <v>18</v>
      </c>
      <c r="H2634" s="2" t="n">
        <v>23</v>
      </c>
      <c r="I2634" s="3" t="s">
        <v>2610</v>
      </c>
      <c r="K2634" s="9" t="s">
        <v>2893</v>
      </c>
    </row>
    <row r="2635" customFormat="false" ht="13.5" hidden="false" customHeight="false" outlineLevel="0" collapsed="false">
      <c r="A2635" s="1" t="n">
        <v>2022</v>
      </c>
      <c r="B2635" s="1" t="s">
        <v>2729</v>
      </c>
      <c r="C2635" s="1" t="n">
        <v>11</v>
      </c>
      <c r="D2635" s="1" t="n">
        <v>1</v>
      </c>
      <c r="E2635" s="9" t="s">
        <v>12</v>
      </c>
      <c r="G2635" s="9" t="s">
        <v>709</v>
      </c>
      <c r="H2635" s="2" t="n">
        <v>17</v>
      </c>
      <c r="I2635" s="3" t="s">
        <v>2610</v>
      </c>
      <c r="K2635" s="9" t="s">
        <v>2894</v>
      </c>
      <c r="L2635" s="4" t="s">
        <v>2357</v>
      </c>
    </row>
    <row r="2636" customFormat="false" ht="13.5" hidden="false" customHeight="false" outlineLevel="0" collapsed="false">
      <c r="A2636" s="1" t="n">
        <v>2022</v>
      </c>
      <c r="B2636" s="1" t="s">
        <v>2729</v>
      </c>
      <c r="C2636" s="1" t="n">
        <v>11</v>
      </c>
      <c r="D2636" s="1" t="n">
        <v>1</v>
      </c>
      <c r="E2636" s="9" t="s">
        <v>18</v>
      </c>
      <c r="H2636" s="2" t="n">
        <v>3</v>
      </c>
      <c r="I2636" s="3" t="s">
        <v>2610</v>
      </c>
      <c r="K2636" s="1" t="s">
        <v>2895</v>
      </c>
      <c r="L2636" s="4" t="s">
        <v>2357</v>
      </c>
    </row>
    <row r="2637" customFormat="false" ht="13.5" hidden="false" customHeight="false" outlineLevel="0" collapsed="false">
      <c r="A2637" s="1" t="n">
        <v>2022</v>
      </c>
      <c r="B2637" s="1" t="s">
        <v>2729</v>
      </c>
      <c r="C2637" s="1" t="n">
        <v>11</v>
      </c>
      <c r="D2637" s="1" t="n">
        <v>1</v>
      </c>
      <c r="E2637" s="9" t="s">
        <v>22</v>
      </c>
      <c r="G2637" s="9" t="s">
        <v>709</v>
      </c>
      <c r="H2637" s="2" t="n">
        <v>29</v>
      </c>
      <c r="I2637" s="3" t="s">
        <v>2610</v>
      </c>
      <c r="K2637" s="1" t="s">
        <v>2896</v>
      </c>
      <c r="L2637" s="4" t="s">
        <v>2357</v>
      </c>
    </row>
    <row r="2638" customFormat="false" ht="27" hidden="false" customHeight="false" outlineLevel="0" collapsed="false">
      <c r="A2638" s="1" t="n">
        <v>2022</v>
      </c>
      <c r="B2638" s="1" t="s">
        <v>2729</v>
      </c>
      <c r="C2638" s="1" t="n">
        <v>11</v>
      </c>
      <c r="D2638" s="1" t="n">
        <v>1</v>
      </c>
      <c r="E2638" s="9" t="s">
        <v>26</v>
      </c>
      <c r="G2638" s="9" t="s">
        <v>709</v>
      </c>
      <c r="H2638" s="2" t="n">
        <v>21</v>
      </c>
      <c r="I2638" s="3" t="s">
        <v>2610</v>
      </c>
      <c r="K2638" s="1" t="s">
        <v>2897</v>
      </c>
      <c r="L2638" s="4" t="s">
        <v>2357</v>
      </c>
    </row>
    <row r="2639" customFormat="false" ht="13.5" hidden="false" customHeight="false" outlineLevel="0" collapsed="false">
      <c r="A2639" s="1" t="n">
        <v>2022</v>
      </c>
      <c r="B2639" s="1" t="s">
        <v>2729</v>
      </c>
      <c r="C2639" s="1" t="n">
        <v>11</v>
      </c>
      <c r="D2639" s="1" t="n">
        <v>5</v>
      </c>
      <c r="E2639" s="9" t="s">
        <v>18</v>
      </c>
      <c r="H2639" s="2" t="n">
        <v>3</v>
      </c>
      <c r="I2639" s="3" t="s">
        <v>2610</v>
      </c>
      <c r="K2639" s="9" t="s">
        <v>2898</v>
      </c>
      <c r="L2639" s="4" t="s">
        <v>2357</v>
      </c>
    </row>
    <row r="2640" customFormat="false" ht="13.5" hidden="false" customHeight="false" outlineLevel="0" collapsed="false">
      <c r="A2640" s="1" t="n">
        <v>2022</v>
      </c>
      <c r="B2640" s="1" t="s">
        <v>2729</v>
      </c>
      <c r="C2640" s="1" t="n">
        <v>11</v>
      </c>
      <c r="D2640" s="1" t="n">
        <v>5</v>
      </c>
      <c r="E2640" s="9" t="s">
        <v>18</v>
      </c>
      <c r="H2640" s="2" t="n">
        <v>20</v>
      </c>
      <c r="I2640" s="3" t="s">
        <v>2610</v>
      </c>
      <c r="J2640" s="3" t="s">
        <v>2899</v>
      </c>
      <c r="K2640" s="9" t="s">
        <v>2900</v>
      </c>
    </row>
    <row r="2641" customFormat="false" ht="13.5" hidden="false" customHeight="false" outlineLevel="0" collapsed="false">
      <c r="A2641" s="1" t="n">
        <v>2022</v>
      </c>
      <c r="B2641" s="1" t="s">
        <v>2729</v>
      </c>
      <c r="C2641" s="1" t="n">
        <v>11</v>
      </c>
      <c r="D2641" s="1" t="n">
        <v>5</v>
      </c>
      <c r="E2641" s="9" t="s">
        <v>18</v>
      </c>
      <c r="H2641" s="2" t="n">
        <v>21</v>
      </c>
      <c r="I2641" s="3" t="s">
        <v>2610</v>
      </c>
      <c r="K2641" s="9" t="s">
        <v>2901</v>
      </c>
      <c r="L2641" s="4" t="s">
        <v>2357</v>
      </c>
    </row>
    <row r="2642" customFormat="false" ht="13.5" hidden="false" customHeight="false" outlineLevel="0" collapsed="false">
      <c r="A2642" s="1" t="n">
        <v>2022</v>
      </c>
      <c r="B2642" s="1" t="s">
        <v>2729</v>
      </c>
      <c r="C2642" s="1" t="n">
        <v>11</v>
      </c>
      <c r="D2642" s="1" t="n">
        <v>5</v>
      </c>
      <c r="E2642" s="9" t="s">
        <v>22</v>
      </c>
      <c r="G2642" s="9" t="s">
        <v>709</v>
      </c>
      <c r="H2642" s="2" t="n">
        <v>29</v>
      </c>
      <c r="I2642" s="3" t="s">
        <v>2610</v>
      </c>
      <c r="K2642" s="9" t="s">
        <v>2902</v>
      </c>
      <c r="L2642" s="4" t="s">
        <v>2357</v>
      </c>
    </row>
    <row r="2643" customFormat="false" ht="27" hidden="false" customHeight="false" outlineLevel="0" collapsed="false">
      <c r="A2643" s="1" t="n">
        <v>2022</v>
      </c>
      <c r="B2643" s="1" t="s">
        <v>2729</v>
      </c>
      <c r="C2643" s="1" t="n">
        <v>11</v>
      </c>
      <c r="D2643" s="1" t="n">
        <v>7</v>
      </c>
      <c r="E2643" s="9" t="s">
        <v>22</v>
      </c>
      <c r="G2643" s="9" t="s">
        <v>709</v>
      </c>
      <c r="H2643" s="2" t="n">
        <v>27</v>
      </c>
      <c r="I2643" s="3" t="s">
        <v>2610</v>
      </c>
      <c r="K2643" s="9" t="s">
        <v>2903</v>
      </c>
      <c r="L2643" s="4" t="s">
        <v>2357</v>
      </c>
    </row>
    <row r="2644" customFormat="false" ht="40.5" hidden="false" customHeight="false" outlineLevel="0" collapsed="false">
      <c r="A2644" s="1" t="n">
        <v>2022</v>
      </c>
      <c r="B2644" s="1" t="s">
        <v>2729</v>
      </c>
      <c r="C2644" s="1" t="n">
        <v>11</v>
      </c>
      <c r="D2644" s="1" t="n">
        <v>8</v>
      </c>
      <c r="E2644" s="9" t="s">
        <v>26</v>
      </c>
      <c r="G2644" s="9" t="s">
        <v>709</v>
      </c>
      <c r="H2644" s="2" t="n">
        <v>19</v>
      </c>
      <c r="I2644" s="3" t="s">
        <v>2610</v>
      </c>
      <c r="K2644" s="1" t="s">
        <v>2904</v>
      </c>
      <c r="L2644" s="4" t="s">
        <v>2357</v>
      </c>
    </row>
    <row r="2645" customFormat="false" ht="13.5" hidden="false" customHeight="false" outlineLevel="0" collapsed="false">
      <c r="A2645" s="1" t="n">
        <v>2022</v>
      </c>
      <c r="B2645" s="1" t="s">
        <v>2729</v>
      </c>
      <c r="C2645" s="1" t="n">
        <v>11</v>
      </c>
      <c r="D2645" s="1" t="n">
        <v>10</v>
      </c>
      <c r="E2645" s="9" t="s">
        <v>12</v>
      </c>
      <c r="G2645" s="9" t="s">
        <v>709</v>
      </c>
      <c r="H2645" s="2" t="n">
        <v>21</v>
      </c>
      <c r="I2645" s="3" t="s">
        <v>2610</v>
      </c>
      <c r="K2645" s="9" t="s">
        <v>2905</v>
      </c>
      <c r="L2645" s="4" t="s">
        <v>2357</v>
      </c>
    </row>
    <row r="2646" customFormat="false" ht="13.5" hidden="false" customHeight="false" outlineLevel="0" collapsed="false">
      <c r="A2646" s="1" t="n">
        <v>2022</v>
      </c>
      <c r="B2646" s="1" t="s">
        <v>2729</v>
      </c>
      <c r="C2646" s="1" t="n">
        <v>11</v>
      </c>
      <c r="D2646" s="1" t="n">
        <v>10</v>
      </c>
      <c r="E2646" s="9" t="s">
        <v>18</v>
      </c>
      <c r="H2646" s="2" t="n">
        <v>5</v>
      </c>
      <c r="I2646" s="3" t="s">
        <v>2610</v>
      </c>
      <c r="K2646" s="9" t="s">
        <v>2906</v>
      </c>
      <c r="L2646" s="4" t="s">
        <v>2357</v>
      </c>
    </row>
    <row r="2647" customFormat="false" ht="13.5" hidden="false" customHeight="false" outlineLevel="0" collapsed="false">
      <c r="A2647" s="1" t="n">
        <v>2022</v>
      </c>
      <c r="B2647" s="1" t="s">
        <v>2729</v>
      </c>
      <c r="C2647" s="1" t="n">
        <v>11</v>
      </c>
      <c r="D2647" s="1" t="n">
        <v>10</v>
      </c>
      <c r="E2647" s="9" t="s">
        <v>22</v>
      </c>
      <c r="G2647" s="9" t="s">
        <v>709</v>
      </c>
      <c r="H2647" s="2" t="n">
        <v>25</v>
      </c>
      <c r="I2647" s="3" t="s">
        <v>2610</v>
      </c>
      <c r="K2647" s="9" t="s">
        <v>2907</v>
      </c>
      <c r="L2647" s="4" t="s">
        <v>2357</v>
      </c>
    </row>
    <row r="2648" customFormat="false" ht="27" hidden="false" customHeight="false" outlineLevel="0" collapsed="false">
      <c r="A2648" s="1" t="n">
        <v>2022</v>
      </c>
      <c r="B2648" s="1" t="s">
        <v>2729</v>
      </c>
      <c r="C2648" s="1" t="n">
        <v>11</v>
      </c>
      <c r="D2648" s="1" t="n">
        <v>13</v>
      </c>
      <c r="E2648" s="9" t="s">
        <v>18</v>
      </c>
      <c r="H2648" s="2" t="n">
        <v>27</v>
      </c>
      <c r="I2648" s="3" t="s">
        <v>2610</v>
      </c>
      <c r="K2648" s="1" t="s">
        <v>2908</v>
      </c>
      <c r="L2648" s="4" t="s">
        <v>2357</v>
      </c>
    </row>
    <row r="2649" customFormat="false" ht="13.5" hidden="false" customHeight="false" outlineLevel="0" collapsed="false">
      <c r="A2649" s="1" t="n">
        <v>2022</v>
      </c>
      <c r="B2649" s="1" t="s">
        <v>2729</v>
      </c>
      <c r="C2649" s="1" t="n">
        <v>11</v>
      </c>
      <c r="D2649" s="1" t="n">
        <v>17</v>
      </c>
      <c r="E2649" s="9" t="s">
        <v>18</v>
      </c>
      <c r="H2649" s="2" t="n">
        <v>3</v>
      </c>
      <c r="I2649" s="3" t="s">
        <v>2610</v>
      </c>
      <c r="K2649" s="9" t="s">
        <v>2909</v>
      </c>
    </row>
    <row r="2650" customFormat="false" ht="54" hidden="false" customHeight="false" outlineLevel="0" collapsed="false">
      <c r="A2650" s="1" t="n">
        <v>2022</v>
      </c>
      <c r="B2650" s="1" t="s">
        <v>2729</v>
      </c>
      <c r="C2650" s="1" t="n">
        <v>11</v>
      </c>
      <c r="D2650" s="1" t="n">
        <v>17</v>
      </c>
      <c r="E2650" s="9" t="s">
        <v>18</v>
      </c>
      <c r="H2650" s="2" t="n">
        <v>6</v>
      </c>
      <c r="I2650" s="3" t="s">
        <v>2610</v>
      </c>
      <c r="K2650" s="9" t="s">
        <v>2910</v>
      </c>
    </row>
    <row r="2651" customFormat="false" ht="27" hidden="false" customHeight="false" outlineLevel="0" collapsed="false">
      <c r="A2651" s="1" t="n">
        <v>2022</v>
      </c>
      <c r="B2651" s="1" t="s">
        <v>2729</v>
      </c>
      <c r="C2651" s="1" t="n">
        <v>11</v>
      </c>
      <c r="D2651" s="1" t="n">
        <v>17</v>
      </c>
      <c r="E2651" s="9" t="s">
        <v>18</v>
      </c>
      <c r="H2651" s="2" t="n">
        <v>11</v>
      </c>
      <c r="I2651" s="3" t="s">
        <v>2610</v>
      </c>
      <c r="K2651" s="9" t="s">
        <v>2911</v>
      </c>
    </row>
    <row r="2652" customFormat="false" ht="13.5" hidden="false" customHeight="false" outlineLevel="0" collapsed="false">
      <c r="A2652" s="1" t="n">
        <v>2022</v>
      </c>
      <c r="B2652" s="1" t="s">
        <v>2729</v>
      </c>
      <c r="C2652" s="1" t="n">
        <v>11</v>
      </c>
      <c r="D2652" s="1" t="n">
        <v>18</v>
      </c>
      <c r="E2652" s="9" t="s">
        <v>12</v>
      </c>
      <c r="G2652" s="9" t="s">
        <v>709</v>
      </c>
      <c r="H2652" s="2" t="n">
        <v>19</v>
      </c>
      <c r="I2652" s="3" t="s">
        <v>2610</v>
      </c>
      <c r="K2652" s="9" t="s">
        <v>2912</v>
      </c>
      <c r="L2652" s="4" t="s">
        <v>2357</v>
      </c>
    </row>
    <row r="2653" customFormat="false" ht="27" hidden="false" customHeight="false" outlineLevel="0" collapsed="false">
      <c r="A2653" s="1" t="n">
        <v>2022</v>
      </c>
      <c r="B2653" s="1" t="s">
        <v>2729</v>
      </c>
      <c r="C2653" s="1" t="n">
        <v>11</v>
      </c>
      <c r="D2653" s="1" t="n">
        <v>18</v>
      </c>
      <c r="E2653" s="9" t="s">
        <v>18</v>
      </c>
      <c r="H2653" s="2" t="n">
        <v>1</v>
      </c>
      <c r="I2653" s="3" t="s">
        <v>2610</v>
      </c>
      <c r="K2653" s="9" t="s">
        <v>2913</v>
      </c>
      <c r="L2653" s="4" t="s">
        <v>2357</v>
      </c>
    </row>
    <row r="2654" customFormat="false" ht="27" hidden="false" customHeight="false" outlineLevel="0" collapsed="false">
      <c r="A2654" s="1" t="n">
        <v>2022</v>
      </c>
      <c r="B2654" s="1" t="s">
        <v>2729</v>
      </c>
      <c r="C2654" s="1" t="n">
        <v>11</v>
      </c>
      <c r="D2654" s="1" t="n">
        <v>18</v>
      </c>
      <c r="E2654" s="9" t="s">
        <v>18</v>
      </c>
      <c r="H2654" s="2" t="n">
        <v>3</v>
      </c>
      <c r="I2654" s="3" t="s">
        <v>2610</v>
      </c>
      <c r="K2654" s="9" t="s">
        <v>2914</v>
      </c>
      <c r="L2654" s="4" t="s">
        <v>2357</v>
      </c>
    </row>
    <row r="2655" customFormat="false" ht="13.5" hidden="false" customHeight="false" outlineLevel="0" collapsed="false">
      <c r="A2655" s="1" t="n">
        <v>2022</v>
      </c>
      <c r="B2655" s="1" t="s">
        <v>2729</v>
      </c>
      <c r="C2655" s="1" t="n">
        <v>11</v>
      </c>
      <c r="D2655" s="1" t="n">
        <v>18</v>
      </c>
      <c r="E2655" s="9" t="s">
        <v>22</v>
      </c>
      <c r="G2655" s="9" t="s">
        <v>709</v>
      </c>
      <c r="H2655" s="2" t="n">
        <v>31</v>
      </c>
      <c r="I2655" s="3" t="s">
        <v>2610</v>
      </c>
      <c r="K2655" s="9" t="s">
        <v>2915</v>
      </c>
      <c r="L2655" s="4" t="s">
        <v>2357</v>
      </c>
    </row>
    <row r="2656" customFormat="false" ht="13.5" hidden="false" customHeight="false" outlineLevel="0" collapsed="false">
      <c r="A2656" s="1" t="n">
        <v>2022</v>
      </c>
      <c r="B2656" s="1" t="s">
        <v>2729</v>
      </c>
      <c r="C2656" s="1" t="n">
        <v>11</v>
      </c>
      <c r="D2656" s="1" t="n">
        <v>18</v>
      </c>
      <c r="E2656" s="9" t="s">
        <v>26</v>
      </c>
      <c r="G2656" s="9" t="s">
        <v>709</v>
      </c>
      <c r="H2656" s="2" t="n">
        <v>21</v>
      </c>
      <c r="I2656" s="3" t="s">
        <v>2610</v>
      </c>
      <c r="K2656" s="9" t="s">
        <v>2916</v>
      </c>
      <c r="L2656" s="4" t="s">
        <v>2357</v>
      </c>
    </row>
    <row r="2657" customFormat="false" ht="13.5" hidden="false" customHeight="false" outlineLevel="0" collapsed="false">
      <c r="A2657" s="1" t="n">
        <v>2022</v>
      </c>
      <c r="B2657" s="1" t="s">
        <v>2729</v>
      </c>
      <c r="C2657" s="1" t="n">
        <v>11</v>
      </c>
      <c r="D2657" s="1" t="n">
        <v>19</v>
      </c>
      <c r="E2657" s="9" t="s">
        <v>22</v>
      </c>
      <c r="F2657" s="9" t="s">
        <v>1191</v>
      </c>
      <c r="H2657" s="2" t="n">
        <v>11</v>
      </c>
      <c r="I2657" s="3" t="s">
        <v>2610</v>
      </c>
      <c r="K2657" s="9" t="s">
        <v>2917</v>
      </c>
      <c r="L2657" s="4" t="s">
        <v>2357</v>
      </c>
    </row>
    <row r="2658" customFormat="false" ht="13.5" hidden="false" customHeight="false" outlineLevel="0" collapsed="false">
      <c r="A2658" s="1" t="n">
        <v>2022</v>
      </c>
      <c r="B2658" s="1" t="s">
        <v>2729</v>
      </c>
      <c r="C2658" s="1" t="n">
        <v>11</v>
      </c>
      <c r="D2658" s="1" t="n">
        <v>20</v>
      </c>
      <c r="E2658" s="9" t="s">
        <v>12</v>
      </c>
      <c r="G2658" s="9" t="s">
        <v>709</v>
      </c>
      <c r="H2658" s="2" t="n">
        <v>24</v>
      </c>
      <c r="I2658" s="3" t="s">
        <v>2610</v>
      </c>
      <c r="K2658" s="9" t="s">
        <v>2918</v>
      </c>
    </row>
    <row r="2659" customFormat="false" ht="27" hidden="false" customHeight="false" outlineLevel="0" collapsed="false">
      <c r="A2659" s="1" t="n">
        <v>2022</v>
      </c>
      <c r="B2659" s="1" t="s">
        <v>2729</v>
      </c>
      <c r="C2659" s="1" t="n">
        <v>11</v>
      </c>
      <c r="D2659" s="1" t="n">
        <v>20</v>
      </c>
      <c r="E2659" s="9" t="s">
        <v>18</v>
      </c>
      <c r="H2659" s="2" t="n">
        <v>1</v>
      </c>
      <c r="I2659" s="3" t="s">
        <v>2610</v>
      </c>
      <c r="K2659" s="9" t="s">
        <v>2919</v>
      </c>
      <c r="L2659" s="4" t="s">
        <v>2357</v>
      </c>
    </row>
    <row r="2660" customFormat="false" ht="27" hidden="false" customHeight="false" outlineLevel="0" collapsed="false">
      <c r="A2660" s="1" t="n">
        <v>2022</v>
      </c>
      <c r="B2660" s="1" t="s">
        <v>2729</v>
      </c>
      <c r="C2660" s="1" t="n">
        <v>11</v>
      </c>
      <c r="D2660" s="1" t="n">
        <v>20</v>
      </c>
      <c r="E2660" s="9" t="s">
        <v>18</v>
      </c>
      <c r="H2660" s="2" t="n">
        <v>3</v>
      </c>
      <c r="I2660" s="3" t="s">
        <v>2610</v>
      </c>
      <c r="K2660" s="9" t="s">
        <v>2920</v>
      </c>
      <c r="L2660" s="4" t="s">
        <v>2357</v>
      </c>
    </row>
    <row r="2661" customFormat="false" ht="13.5" hidden="false" customHeight="false" outlineLevel="0" collapsed="false">
      <c r="A2661" s="1" t="n">
        <v>2022</v>
      </c>
      <c r="B2661" s="1" t="s">
        <v>2729</v>
      </c>
      <c r="C2661" s="1" t="n">
        <v>11</v>
      </c>
      <c r="D2661" s="1" t="n">
        <v>20</v>
      </c>
      <c r="E2661" s="9" t="s">
        <v>22</v>
      </c>
      <c r="G2661" s="9" t="s">
        <v>709</v>
      </c>
      <c r="H2661" s="2" t="n">
        <v>29</v>
      </c>
      <c r="I2661" s="3" t="s">
        <v>2610</v>
      </c>
      <c r="K2661" s="9" t="s">
        <v>2921</v>
      </c>
      <c r="L2661" s="4" t="s">
        <v>2357</v>
      </c>
    </row>
    <row r="2662" customFormat="false" ht="13.5" hidden="false" customHeight="false" outlineLevel="0" collapsed="false">
      <c r="A2662" s="1" t="n">
        <v>2022</v>
      </c>
      <c r="B2662" s="1" t="s">
        <v>2729</v>
      </c>
      <c r="C2662" s="1" t="n">
        <v>11</v>
      </c>
      <c r="D2662" s="1" t="n">
        <v>20</v>
      </c>
      <c r="E2662" s="9" t="s">
        <v>26</v>
      </c>
      <c r="G2662" s="9" t="s">
        <v>709</v>
      </c>
      <c r="H2662" s="2" t="n">
        <v>27</v>
      </c>
      <c r="I2662" s="3" t="s">
        <v>2610</v>
      </c>
      <c r="K2662" s="9" t="s">
        <v>2922</v>
      </c>
      <c r="L2662" s="4" t="s">
        <v>2357</v>
      </c>
    </row>
    <row r="2663" customFormat="false" ht="13.5" hidden="false" customHeight="false" outlineLevel="0" collapsed="false">
      <c r="A2663" s="1" t="n">
        <v>2022</v>
      </c>
      <c r="B2663" s="1" t="s">
        <v>2729</v>
      </c>
      <c r="C2663" s="1" t="n">
        <v>11</v>
      </c>
      <c r="D2663" s="1" t="n">
        <v>21</v>
      </c>
      <c r="E2663" s="9" t="s">
        <v>18</v>
      </c>
      <c r="H2663" s="2" t="n">
        <v>3</v>
      </c>
      <c r="I2663" s="3" t="s">
        <v>2610</v>
      </c>
      <c r="K2663" s="9" t="s">
        <v>2923</v>
      </c>
    </row>
    <row r="2664" customFormat="false" ht="27" hidden="false" customHeight="false" outlineLevel="0" collapsed="false">
      <c r="A2664" s="1" t="n">
        <v>2022</v>
      </c>
      <c r="B2664" s="1" t="s">
        <v>2729</v>
      </c>
      <c r="C2664" s="1" t="n">
        <v>11</v>
      </c>
      <c r="D2664" s="1" t="n">
        <v>22</v>
      </c>
      <c r="E2664" s="9" t="s">
        <v>12</v>
      </c>
      <c r="G2664" s="9" t="s">
        <v>709</v>
      </c>
      <c r="H2664" s="2" t="n">
        <v>19</v>
      </c>
      <c r="I2664" s="3" t="s">
        <v>2610</v>
      </c>
      <c r="K2664" s="9" t="s">
        <v>2924</v>
      </c>
      <c r="L2664" s="4" t="s">
        <v>2357</v>
      </c>
    </row>
    <row r="2665" customFormat="false" ht="27" hidden="false" customHeight="false" outlineLevel="0" collapsed="false">
      <c r="A2665" s="1" t="n">
        <v>2022</v>
      </c>
      <c r="B2665" s="1" t="s">
        <v>2729</v>
      </c>
      <c r="C2665" s="1" t="n">
        <v>11</v>
      </c>
      <c r="D2665" s="1" t="n">
        <v>22</v>
      </c>
      <c r="E2665" s="9" t="s">
        <v>18</v>
      </c>
      <c r="H2665" s="2" t="n">
        <v>1</v>
      </c>
      <c r="I2665" s="3" t="s">
        <v>2610</v>
      </c>
      <c r="K2665" s="9" t="s">
        <v>2925</v>
      </c>
      <c r="L2665" s="4" t="s">
        <v>2357</v>
      </c>
    </row>
    <row r="2666" customFormat="false" ht="13.5" hidden="false" customHeight="false" outlineLevel="0" collapsed="false">
      <c r="A2666" s="1" t="n">
        <v>2022</v>
      </c>
      <c r="B2666" s="1" t="s">
        <v>2729</v>
      </c>
      <c r="C2666" s="1" t="n">
        <v>11</v>
      </c>
      <c r="D2666" s="1" t="n">
        <v>22</v>
      </c>
      <c r="E2666" s="9" t="s">
        <v>22</v>
      </c>
      <c r="G2666" s="9" t="s">
        <v>709</v>
      </c>
      <c r="H2666" s="2" t="n">
        <v>29</v>
      </c>
      <c r="I2666" s="3" t="s">
        <v>2610</v>
      </c>
      <c r="K2666" s="9" t="s">
        <v>2926</v>
      </c>
      <c r="L2666" s="4" t="s">
        <v>2357</v>
      </c>
    </row>
    <row r="2667" customFormat="false" ht="13.5" hidden="false" customHeight="false" outlineLevel="0" collapsed="false">
      <c r="A2667" s="1" t="n">
        <v>2022</v>
      </c>
      <c r="B2667" s="1" t="s">
        <v>2729</v>
      </c>
      <c r="C2667" s="1" t="n">
        <v>11</v>
      </c>
      <c r="D2667" s="1" t="n">
        <v>22</v>
      </c>
      <c r="E2667" s="9" t="s">
        <v>26</v>
      </c>
      <c r="G2667" s="9" t="s">
        <v>709</v>
      </c>
      <c r="H2667" s="2" t="n">
        <v>23</v>
      </c>
      <c r="I2667" s="3" t="s">
        <v>2610</v>
      </c>
      <c r="K2667" s="9" t="s">
        <v>2927</v>
      </c>
      <c r="L2667" s="4" t="s">
        <v>2357</v>
      </c>
    </row>
    <row r="2668" customFormat="false" ht="13.5" hidden="false" customHeight="false" outlineLevel="0" collapsed="false">
      <c r="A2668" s="1" t="n">
        <v>2022</v>
      </c>
      <c r="B2668" s="1" t="s">
        <v>2729</v>
      </c>
      <c r="C2668" s="1" t="n">
        <v>11</v>
      </c>
      <c r="D2668" s="1" t="n">
        <v>23</v>
      </c>
      <c r="E2668" s="9" t="s">
        <v>12</v>
      </c>
      <c r="G2668" s="9" t="s">
        <v>709</v>
      </c>
      <c r="H2668" s="2" t="n">
        <v>19</v>
      </c>
      <c r="I2668" s="3" t="s">
        <v>2610</v>
      </c>
      <c r="K2668" s="9" t="s">
        <v>2928</v>
      </c>
      <c r="L2668" s="4" t="s">
        <v>2357</v>
      </c>
    </row>
    <row r="2669" customFormat="false" ht="13.5" hidden="false" customHeight="false" outlineLevel="0" collapsed="false">
      <c r="A2669" s="1" t="n">
        <v>2022</v>
      </c>
      <c r="B2669" s="1" t="s">
        <v>2729</v>
      </c>
      <c r="C2669" s="1" t="n">
        <v>11</v>
      </c>
      <c r="D2669" s="1" t="n">
        <v>23</v>
      </c>
      <c r="E2669" s="9" t="s">
        <v>18</v>
      </c>
      <c r="H2669" s="2" t="n">
        <v>3</v>
      </c>
      <c r="I2669" s="3" t="s">
        <v>2610</v>
      </c>
      <c r="K2669" s="9" t="s">
        <v>2929</v>
      </c>
      <c r="L2669" s="4" t="s">
        <v>2357</v>
      </c>
    </row>
    <row r="2670" customFormat="false" ht="13.5" hidden="false" customHeight="false" outlineLevel="0" collapsed="false">
      <c r="A2670" s="1" t="n">
        <v>2022</v>
      </c>
      <c r="B2670" s="1" t="s">
        <v>2729</v>
      </c>
      <c r="C2670" s="1" t="n">
        <v>11</v>
      </c>
      <c r="D2670" s="1" t="n">
        <v>23</v>
      </c>
      <c r="E2670" s="9" t="s">
        <v>18</v>
      </c>
      <c r="H2670" s="2" t="n">
        <v>25</v>
      </c>
      <c r="I2670" s="3" t="s">
        <v>2610</v>
      </c>
      <c r="K2670" s="9" t="s">
        <v>2930</v>
      </c>
      <c r="L2670" s="4" t="s">
        <v>2357</v>
      </c>
    </row>
    <row r="2671" customFormat="false" ht="13.5" hidden="false" customHeight="false" outlineLevel="0" collapsed="false">
      <c r="A2671" s="1" t="n">
        <v>2022</v>
      </c>
      <c r="B2671" s="1" t="s">
        <v>2729</v>
      </c>
      <c r="C2671" s="1" t="n">
        <v>11</v>
      </c>
      <c r="D2671" s="1" t="n">
        <v>23</v>
      </c>
      <c r="E2671" s="9" t="s">
        <v>22</v>
      </c>
      <c r="G2671" s="9" t="s">
        <v>709</v>
      </c>
      <c r="H2671" s="2" t="n">
        <v>29</v>
      </c>
      <c r="I2671" s="3" t="s">
        <v>2610</v>
      </c>
      <c r="K2671" s="9" t="s">
        <v>2931</v>
      </c>
      <c r="L2671" s="4" t="s">
        <v>2357</v>
      </c>
    </row>
    <row r="2672" customFormat="false" ht="27" hidden="false" customHeight="false" outlineLevel="0" collapsed="false">
      <c r="A2672" s="1" t="n">
        <v>2022</v>
      </c>
      <c r="B2672" s="1" t="s">
        <v>2729</v>
      </c>
      <c r="C2672" s="1" t="n">
        <v>11</v>
      </c>
      <c r="D2672" s="1" t="n">
        <v>23</v>
      </c>
      <c r="E2672" s="9" t="s">
        <v>26</v>
      </c>
      <c r="G2672" s="9" t="s">
        <v>709</v>
      </c>
      <c r="H2672" s="2" t="n">
        <v>27</v>
      </c>
      <c r="I2672" s="3" t="s">
        <v>2610</v>
      </c>
      <c r="K2672" s="9" t="s">
        <v>2932</v>
      </c>
      <c r="L2672" s="4" t="s">
        <v>2357</v>
      </c>
    </row>
    <row r="2673" customFormat="false" ht="13.5" hidden="false" customHeight="false" outlineLevel="0" collapsed="false">
      <c r="A2673" s="1" t="n">
        <v>2022</v>
      </c>
      <c r="B2673" s="1" t="s">
        <v>2729</v>
      </c>
      <c r="C2673" s="1" t="n">
        <v>11</v>
      </c>
      <c r="D2673" s="1" t="n">
        <v>25</v>
      </c>
      <c r="E2673" s="9" t="s">
        <v>12</v>
      </c>
      <c r="G2673" s="9" t="s">
        <v>709</v>
      </c>
      <c r="H2673" s="2" t="n">
        <v>21</v>
      </c>
      <c r="I2673" s="3" t="s">
        <v>2610</v>
      </c>
      <c r="K2673" s="9" t="s">
        <v>2933</v>
      </c>
      <c r="L2673" s="4" t="s">
        <v>2357</v>
      </c>
    </row>
    <row r="2674" customFormat="false" ht="27" hidden="false" customHeight="false" outlineLevel="0" collapsed="false">
      <c r="A2674" s="1" t="n">
        <v>2022</v>
      </c>
      <c r="B2674" s="1" t="s">
        <v>2729</v>
      </c>
      <c r="C2674" s="1" t="n">
        <v>11</v>
      </c>
      <c r="D2674" s="1" t="n">
        <v>25</v>
      </c>
      <c r="E2674" s="9" t="s">
        <v>18</v>
      </c>
      <c r="H2674" s="2" t="n">
        <v>1</v>
      </c>
      <c r="I2674" s="3" t="s">
        <v>2610</v>
      </c>
      <c r="K2674" s="9" t="s">
        <v>2934</v>
      </c>
      <c r="L2674" s="4" t="s">
        <v>2357</v>
      </c>
    </row>
    <row r="2675" customFormat="false" ht="27" hidden="false" customHeight="false" outlineLevel="0" collapsed="false">
      <c r="A2675" s="1" t="n">
        <v>2022</v>
      </c>
      <c r="B2675" s="1" t="s">
        <v>2729</v>
      </c>
      <c r="C2675" s="1" t="n">
        <v>11</v>
      </c>
      <c r="D2675" s="1" t="n">
        <v>25</v>
      </c>
      <c r="E2675" s="9" t="s">
        <v>18</v>
      </c>
      <c r="H2675" s="2" t="n">
        <v>13</v>
      </c>
      <c r="I2675" s="3" t="s">
        <v>2610</v>
      </c>
      <c r="K2675" s="9" t="s">
        <v>2935</v>
      </c>
    </row>
    <row r="2676" customFormat="false" ht="13.5" hidden="false" customHeight="false" outlineLevel="0" collapsed="false">
      <c r="A2676" s="1" t="n">
        <v>2022</v>
      </c>
      <c r="B2676" s="1" t="s">
        <v>2729</v>
      </c>
      <c r="C2676" s="1" t="n">
        <v>11</v>
      </c>
      <c r="D2676" s="1" t="n">
        <v>26</v>
      </c>
      <c r="E2676" s="9" t="s">
        <v>12</v>
      </c>
      <c r="G2676" s="9" t="s">
        <v>709</v>
      </c>
      <c r="H2676" s="2" t="n">
        <v>25</v>
      </c>
      <c r="I2676" s="3" t="s">
        <v>2610</v>
      </c>
      <c r="K2676" s="9" t="s">
        <v>2936</v>
      </c>
      <c r="L2676" s="4" t="s">
        <v>2357</v>
      </c>
    </row>
    <row r="2677" customFormat="false" ht="27" hidden="false" customHeight="false" outlineLevel="0" collapsed="false">
      <c r="A2677" s="1" t="n">
        <v>2022</v>
      </c>
      <c r="B2677" s="1" t="s">
        <v>2729</v>
      </c>
      <c r="C2677" s="1" t="n">
        <v>11</v>
      </c>
      <c r="D2677" s="1" t="n">
        <v>26</v>
      </c>
      <c r="E2677" s="9" t="s">
        <v>18</v>
      </c>
      <c r="H2677" s="2" t="n">
        <v>3</v>
      </c>
      <c r="I2677" s="3" t="s">
        <v>2610</v>
      </c>
      <c r="K2677" s="9" t="s">
        <v>2937</v>
      </c>
      <c r="L2677" s="4" t="s">
        <v>2357</v>
      </c>
    </row>
    <row r="2678" customFormat="false" ht="13.5" hidden="false" customHeight="false" outlineLevel="0" collapsed="false">
      <c r="A2678" s="1" t="n">
        <v>2022</v>
      </c>
      <c r="B2678" s="1" t="s">
        <v>2729</v>
      </c>
      <c r="C2678" s="1" t="n">
        <v>11</v>
      </c>
      <c r="D2678" s="1" t="n">
        <v>26</v>
      </c>
      <c r="E2678" s="9" t="s">
        <v>18</v>
      </c>
      <c r="H2678" s="2" t="n">
        <v>25</v>
      </c>
      <c r="I2678" s="3" t="s">
        <v>2610</v>
      </c>
      <c r="K2678" s="9" t="s">
        <v>2938</v>
      </c>
      <c r="L2678" s="4" t="s">
        <v>2357</v>
      </c>
    </row>
    <row r="2679" customFormat="false" ht="13.5" hidden="false" customHeight="false" outlineLevel="0" collapsed="false">
      <c r="A2679" s="1" t="n">
        <v>2022</v>
      </c>
      <c r="B2679" s="1" t="s">
        <v>2729</v>
      </c>
      <c r="C2679" s="1" t="n">
        <v>11</v>
      </c>
      <c r="D2679" s="1" t="n">
        <v>26</v>
      </c>
      <c r="E2679" s="9" t="s">
        <v>22</v>
      </c>
      <c r="G2679" s="9" t="s">
        <v>709</v>
      </c>
      <c r="H2679" s="2" t="n">
        <v>31</v>
      </c>
      <c r="I2679" s="3" t="s">
        <v>2610</v>
      </c>
      <c r="K2679" s="9" t="s">
        <v>2939</v>
      </c>
      <c r="L2679" s="4" t="s">
        <v>2357</v>
      </c>
    </row>
    <row r="2680" customFormat="false" ht="13.5" hidden="false" customHeight="false" outlineLevel="0" collapsed="false">
      <c r="A2680" s="1" t="n">
        <v>2022</v>
      </c>
      <c r="B2680" s="1" t="s">
        <v>2729</v>
      </c>
      <c r="C2680" s="1" t="n">
        <v>11</v>
      </c>
      <c r="D2680" s="1" t="n">
        <v>26</v>
      </c>
      <c r="E2680" s="9" t="s">
        <v>26</v>
      </c>
      <c r="G2680" s="9" t="s">
        <v>709</v>
      </c>
      <c r="H2680" s="2" t="n">
        <v>29</v>
      </c>
      <c r="I2680" s="3" t="s">
        <v>2610</v>
      </c>
      <c r="K2680" s="9" t="s">
        <v>2940</v>
      </c>
      <c r="L2680" s="4" t="s">
        <v>2357</v>
      </c>
    </row>
    <row r="2681" customFormat="false" ht="27" hidden="false" customHeight="false" outlineLevel="0" collapsed="false">
      <c r="A2681" s="1" t="n">
        <v>2022</v>
      </c>
      <c r="B2681" s="1" t="s">
        <v>2729</v>
      </c>
      <c r="C2681" s="1" t="n">
        <v>11</v>
      </c>
      <c r="D2681" s="1" t="n">
        <v>27</v>
      </c>
      <c r="E2681" s="9" t="s">
        <v>12</v>
      </c>
      <c r="G2681" s="9" t="s">
        <v>709</v>
      </c>
      <c r="H2681" s="2" t="n">
        <v>24</v>
      </c>
      <c r="I2681" s="3" t="s">
        <v>2610</v>
      </c>
      <c r="K2681" s="9" t="s">
        <v>2941</v>
      </c>
      <c r="L2681" s="4" t="s">
        <v>2357</v>
      </c>
    </row>
    <row r="2682" customFormat="false" ht="27" hidden="false" customHeight="false" outlineLevel="0" collapsed="false">
      <c r="A2682" s="1" t="n">
        <v>2022</v>
      </c>
      <c r="B2682" s="1" t="s">
        <v>2729</v>
      </c>
      <c r="C2682" s="1" t="n">
        <v>11</v>
      </c>
      <c r="D2682" s="1" t="n">
        <v>27</v>
      </c>
      <c r="E2682" s="9" t="s">
        <v>18</v>
      </c>
      <c r="H2682" s="2" t="n">
        <v>22</v>
      </c>
      <c r="I2682" s="3" t="s">
        <v>2610</v>
      </c>
      <c r="K2682" s="9" t="s">
        <v>2942</v>
      </c>
      <c r="L2682" s="4" t="s">
        <v>2357</v>
      </c>
    </row>
    <row r="2683" customFormat="false" ht="27" hidden="false" customHeight="false" outlineLevel="0" collapsed="false">
      <c r="A2683" s="1" t="n">
        <v>2022</v>
      </c>
      <c r="B2683" s="1" t="s">
        <v>2729</v>
      </c>
      <c r="C2683" s="1" t="n">
        <v>11</v>
      </c>
      <c r="D2683" s="1" t="n">
        <v>27</v>
      </c>
      <c r="E2683" s="9" t="s">
        <v>26</v>
      </c>
      <c r="G2683" s="9" t="s">
        <v>709</v>
      </c>
      <c r="H2683" s="2" t="n">
        <v>27</v>
      </c>
      <c r="I2683" s="3" t="s">
        <v>2610</v>
      </c>
      <c r="K2683" s="9" t="s">
        <v>2943</v>
      </c>
      <c r="L2683" s="4" t="s">
        <v>2357</v>
      </c>
    </row>
    <row r="2684" customFormat="false" ht="13.5" hidden="false" customHeight="false" outlineLevel="0" collapsed="false">
      <c r="A2684" s="1" t="n">
        <v>2022</v>
      </c>
      <c r="B2684" s="1" t="s">
        <v>2729</v>
      </c>
      <c r="C2684" s="1" t="n">
        <v>11</v>
      </c>
      <c r="D2684" s="1" t="n">
        <v>29</v>
      </c>
      <c r="E2684" s="9" t="s">
        <v>26</v>
      </c>
      <c r="G2684" s="9" t="s">
        <v>709</v>
      </c>
      <c r="H2684" s="2" t="n">
        <v>27</v>
      </c>
      <c r="I2684" s="3" t="s">
        <v>2610</v>
      </c>
      <c r="K2684" s="9" t="s">
        <v>2944</v>
      </c>
    </row>
    <row r="2685" customFormat="false" ht="27" hidden="false" customHeight="false" outlineLevel="0" collapsed="false">
      <c r="A2685" s="1" t="n">
        <v>2022</v>
      </c>
      <c r="B2685" s="1" t="s">
        <v>2729</v>
      </c>
      <c r="C2685" s="1" t="n">
        <v>11</v>
      </c>
      <c r="D2685" s="1" t="n">
        <v>30</v>
      </c>
      <c r="E2685" s="9" t="s">
        <v>18</v>
      </c>
      <c r="H2685" s="2" t="n">
        <v>23</v>
      </c>
      <c r="I2685" s="3" t="s">
        <v>2610</v>
      </c>
      <c r="K2685" s="9" t="s">
        <v>2945</v>
      </c>
      <c r="L2685" s="4" t="s">
        <v>2357</v>
      </c>
    </row>
    <row r="2686" customFormat="false" ht="13.5" hidden="false" customHeight="false" outlineLevel="0" collapsed="false">
      <c r="A2686" s="1" t="n">
        <v>2022</v>
      </c>
      <c r="B2686" s="1" t="s">
        <v>2729</v>
      </c>
      <c r="C2686" s="1" t="n">
        <v>11</v>
      </c>
      <c r="D2686" s="1" t="n">
        <v>30</v>
      </c>
      <c r="E2686" s="9" t="s">
        <v>22</v>
      </c>
      <c r="G2686" s="9" t="s">
        <v>709</v>
      </c>
      <c r="H2686" s="2" t="n">
        <v>29</v>
      </c>
      <c r="I2686" s="3" t="s">
        <v>2610</v>
      </c>
      <c r="K2686" s="9" t="s">
        <v>2946</v>
      </c>
      <c r="L2686" s="4" t="s">
        <v>2357</v>
      </c>
    </row>
    <row r="2687" customFormat="false" ht="13.5" hidden="false" customHeight="false" outlineLevel="0" collapsed="false">
      <c r="A2687" s="1" t="n">
        <v>2022</v>
      </c>
      <c r="B2687" s="1" t="s">
        <v>2729</v>
      </c>
      <c r="C2687" s="1" t="n">
        <v>12</v>
      </c>
      <c r="D2687" s="1" t="n">
        <v>1</v>
      </c>
      <c r="E2687" s="9" t="s">
        <v>12</v>
      </c>
      <c r="G2687" s="9" t="s">
        <v>709</v>
      </c>
      <c r="H2687" s="2" t="n">
        <v>21</v>
      </c>
      <c r="I2687" s="3" t="s">
        <v>2610</v>
      </c>
      <c r="K2687" s="9" t="s">
        <v>2947</v>
      </c>
    </row>
    <row r="2688" customFormat="false" ht="27" hidden="false" customHeight="false" outlineLevel="0" collapsed="false">
      <c r="A2688" s="1" t="n">
        <v>2022</v>
      </c>
      <c r="B2688" s="1" t="s">
        <v>2729</v>
      </c>
      <c r="C2688" s="1" t="n">
        <v>12</v>
      </c>
      <c r="D2688" s="1" t="n">
        <v>1</v>
      </c>
      <c r="E2688" s="9" t="s">
        <v>18</v>
      </c>
      <c r="H2688" s="2" t="n">
        <v>10</v>
      </c>
      <c r="I2688" s="3" t="s">
        <v>2610</v>
      </c>
      <c r="K2688" s="9" t="s">
        <v>2948</v>
      </c>
    </row>
    <row r="2689" customFormat="false" ht="27" hidden="false" customHeight="false" outlineLevel="0" collapsed="false">
      <c r="A2689" s="1" t="n">
        <v>2022</v>
      </c>
      <c r="B2689" s="1" t="s">
        <v>2729</v>
      </c>
      <c r="C2689" s="1" t="n">
        <v>12</v>
      </c>
      <c r="D2689" s="1" t="n">
        <v>1</v>
      </c>
      <c r="E2689" s="9" t="s">
        <v>18</v>
      </c>
      <c r="H2689" s="2" t="n">
        <v>21</v>
      </c>
      <c r="I2689" s="3" t="s">
        <v>2610</v>
      </c>
      <c r="K2689" s="9" t="s">
        <v>2949</v>
      </c>
    </row>
    <row r="2690" customFormat="false" ht="13.5" hidden="false" customHeight="false" outlineLevel="0" collapsed="false">
      <c r="A2690" s="1" t="n">
        <v>2022</v>
      </c>
      <c r="B2690" s="1" t="s">
        <v>2729</v>
      </c>
      <c r="C2690" s="1" t="n">
        <v>12</v>
      </c>
      <c r="D2690" s="1" t="n">
        <v>1</v>
      </c>
      <c r="E2690" s="9" t="s">
        <v>18</v>
      </c>
      <c r="H2690" s="2" t="n">
        <v>22</v>
      </c>
      <c r="I2690" s="3" t="s">
        <v>2610</v>
      </c>
      <c r="K2690" s="9" t="s">
        <v>2950</v>
      </c>
    </row>
    <row r="2691" customFormat="false" ht="13.5" hidden="false" customHeight="false" outlineLevel="0" collapsed="false">
      <c r="A2691" s="1" t="n">
        <v>2022</v>
      </c>
      <c r="B2691" s="1" t="s">
        <v>2729</v>
      </c>
      <c r="C2691" s="1" t="n">
        <v>12</v>
      </c>
      <c r="D2691" s="1" t="n">
        <v>2</v>
      </c>
      <c r="E2691" s="9" t="s">
        <v>18</v>
      </c>
      <c r="H2691" s="2" t="n">
        <v>21</v>
      </c>
      <c r="I2691" s="3" t="s">
        <v>2610</v>
      </c>
      <c r="K2691" s="9" t="s">
        <v>2951</v>
      </c>
      <c r="L2691" s="4" t="s">
        <v>2357</v>
      </c>
    </row>
    <row r="2692" customFormat="false" ht="13.5" hidden="false" customHeight="false" outlineLevel="0" collapsed="false">
      <c r="A2692" s="1" t="n">
        <v>2022</v>
      </c>
      <c r="B2692" s="1" t="s">
        <v>2729</v>
      </c>
      <c r="C2692" s="1" t="n">
        <v>12</v>
      </c>
      <c r="D2692" s="1" t="n">
        <v>3</v>
      </c>
      <c r="E2692" s="9" t="s">
        <v>18</v>
      </c>
      <c r="H2692" s="2" t="n">
        <v>5</v>
      </c>
      <c r="I2692" s="3" t="s">
        <v>2610</v>
      </c>
      <c r="K2692" s="9" t="s">
        <v>2952</v>
      </c>
      <c r="L2692" s="4" t="s">
        <v>2357</v>
      </c>
    </row>
    <row r="2693" customFormat="false" ht="13.5" hidden="false" customHeight="false" outlineLevel="0" collapsed="false">
      <c r="A2693" s="1" t="n">
        <v>2022</v>
      </c>
      <c r="B2693" s="1" t="s">
        <v>2729</v>
      </c>
      <c r="C2693" s="1" t="n">
        <v>12</v>
      </c>
      <c r="D2693" s="1" t="n">
        <v>4</v>
      </c>
      <c r="E2693" s="9" t="s">
        <v>26</v>
      </c>
      <c r="G2693" s="9" t="s">
        <v>709</v>
      </c>
      <c r="H2693" s="2" t="n">
        <v>29</v>
      </c>
      <c r="I2693" s="3" t="s">
        <v>2610</v>
      </c>
      <c r="K2693" s="9" t="s">
        <v>2953</v>
      </c>
    </row>
    <row r="2694" customFormat="false" ht="27" hidden="false" customHeight="false" outlineLevel="0" collapsed="false">
      <c r="A2694" s="1" t="n">
        <v>2022</v>
      </c>
      <c r="B2694" s="1" t="s">
        <v>2729</v>
      </c>
      <c r="C2694" s="1" t="n">
        <v>12</v>
      </c>
      <c r="D2694" s="1" t="n">
        <v>7</v>
      </c>
      <c r="E2694" s="9" t="s">
        <v>22</v>
      </c>
      <c r="G2694" s="9" t="s">
        <v>709</v>
      </c>
      <c r="H2694" s="2" t="n">
        <v>29</v>
      </c>
      <c r="I2694" s="3" t="s">
        <v>2610</v>
      </c>
      <c r="K2694" s="9" t="s">
        <v>2954</v>
      </c>
    </row>
    <row r="2695" customFormat="false" ht="13.5" hidden="false" customHeight="false" outlineLevel="0" collapsed="false">
      <c r="A2695" s="1" t="n">
        <v>2022</v>
      </c>
      <c r="B2695" s="1" t="s">
        <v>2729</v>
      </c>
      <c r="C2695" s="1" t="n">
        <v>12</v>
      </c>
      <c r="D2695" s="1" t="n">
        <v>9</v>
      </c>
      <c r="E2695" s="9" t="s">
        <v>18</v>
      </c>
      <c r="H2695" s="2" t="n">
        <v>21</v>
      </c>
      <c r="I2695" s="3" t="s">
        <v>2610</v>
      </c>
      <c r="K2695" s="9" t="s">
        <v>2955</v>
      </c>
      <c r="L2695" s="4" t="s">
        <v>2357</v>
      </c>
    </row>
    <row r="2696" customFormat="false" ht="13.5" hidden="false" customHeight="false" outlineLevel="0" collapsed="false">
      <c r="A2696" s="1" t="n">
        <v>2022</v>
      </c>
      <c r="B2696" s="1" t="s">
        <v>2729</v>
      </c>
      <c r="C2696" s="1" t="n">
        <v>12</v>
      </c>
      <c r="D2696" s="1" t="n">
        <v>9</v>
      </c>
      <c r="E2696" s="9" t="s">
        <v>26</v>
      </c>
      <c r="G2696" s="9" t="s">
        <v>709</v>
      </c>
      <c r="H2696" s="2" t="n">
        <v>23</v>
      </c>
      <c r="I2696" s="3" t="s">
        <v>2610</v>
      </c>
      <c r="K2696" s="9" t="s">
        <v>2956</v>
      </c>
      <c r="L2696" s="4" t="s">
        <v>2357</v>
      </c>
    </row>
    <row r="2697" customFormat="false" ht="27" hidden="false" customHeight="false" outlineLevel="0" collapsed="false">
      <c r="A2697" s="1" t="n">
        <v>2022</v>
      </c>
      <c r="B2697" s="1" t="s">
        <v>2729</v>
      </c>
      <c r="C2697" s="1" t="n">
        <v>12</v>
      </c>
      <c r="D2697" s="1" t="n">
        <v>10</v>
      </c>
      <c r="E2697" s="9" t="s">
        <v>18</v>
      </c>
      <c r="H2697" s="2" t="n">
        <v>21</v>
      </c>
      <c r="I2697" s="3" t="s">
        <v>2610</v>
      </c>
      <c r="K2697" s="9" t="s">
        <v>2957</v>
      </c>
      <c r="L2697" s="4" t="s">
        <v>2357</v>
      </c>
    </row>
    <row r="2698" customFormat="false" ht="40.5" hidden="false" customHeight="false" outlineLevel="0" collapsed="false">
      <c r="A2698" s="1" t="n">
        <v>2022</v>
      </c>
      <c r="B2698" s="1" t="s">
        <v>2729</v>
      </c>
      <c r="C2698" s="1" t="n">
        <v>12</v>
      </c>
      <c r="D2698" s="1" t="n">
        <v>11</v>
      </c>
      <c r="E2698" s="9" t="s">
        <v>18</v>
      </c>
      <c r="H2698" s="2" t="n">
        <v>25</v>
      </c>
      <c r="I2698" s="3" t="s">
        <v>2610</v>
      </c>
      <c r="K2698" s="9" t="s">
        <v>2958</v>
      </c>
    </row>
    <row r="2699" customFormat="false" ht="13.5" hidden="false" customHeight="false" outlineLevel="0" collapsed="false">
      <c r="A2699" s="1" t="n">
        <v>2022</v>
      </c>
      <c r="B2699" s="1" t="s">
        <v>2729</v>
      </c>
      <c r="C2699" s="1" t="n">
        <v>12</v>
      </c>
      <c r="D2699" s="1" t="n">
        <v>11</v>
      </c>
      <c r="E2699" s="9" t="s">
        <v>18</v>
      </c>
      <c r="H2699" s="2" t="n">
        <v>25</v>
      </c>
      <c r="I2699" s="3" t="s">
        <v>2610</v>
      </c>
      <c r="K2699" s="1" t="s">
        <v>2959</v>
      </c>
      <c r="L2699" s="4" t="s">
        <v>2357</v>
      </c>
    </row>
    <row r="2700" customFormat="false" ht="13.5" hidden="false" customHeight="false" outlineLevel="0" collapsed="false">
      <c r="A2700" s="1" t="n">
        <v>2022</v>
      </c>
      <c r="B2700" s="1" t="s">
        <v>2729</v>
      </c>
      <c r="C2700" s="1" t="n">
        <v>12</v>
      </c>
      <c r="D2700" s="1" t="n">
        <v>13</v>
      </c>
      <c r="E2700" s="9" t="s">
        <v>18</v>
      </c>
      <c r="H2700" s="2" t="n">
        <v>5</v>
      </c>
      <c r="I2700" s="3" t="s">
        <v>2610</v>
      </c>
      <c r="K2700" s="9" t="s">
        <v>2960</v>
      </c>
      <c r="L2700" s="9" t="s">
        <v>2776</v>
      </c>
    </row>
    <row r="2701" customFormat="false" ht="27" hidden="false" customHeight="false" outlineLevel="0" collapsed="false">
      <c r="A2701" s="1" t="n">
        <v>2022</v>
      </c>
      <c r="B2701" s="1" t="s">
        <v>2729</v>
      </c>
      <c r="C2701" s="1" t="n">
        <v>12</v>
      </c>
      <c r="D2701" s="1" t="n">
        <v>13</v>
      </c>
      <c r="E2701" s="9" t="s">
        <v>18</v>
      </c>
      <c r="H2701" s="2" t="n">
        <v>25</v>
      </c>
      <c r="I2701" s="3" t="s">
        <v>2610</v>
      </c>
      <c r="K2701" s="9" t="s">
        <v>2961</v>
      </c>
    </row>
    <row r="2702" customFormat="false" ht="13.5" hidden="false" customHeight="false" outlineLevel="0" collapsed="false">
      <c r="A2702" s="1" t="n">
        <v>2022</v>
      </c>
      <c r="B2702" s="1" t="s">
        <v>2729</v>
      </c>
      <c r="C2702" s="1" t="n">
        <v>12</v>
      </c>
      <c r="D2702" s="1" t="n">
        <v>15</v>
      </c>
      <c r="E2702" s="9" t="s">
        <v>18</v>
      </c>
      <c r="H2702" s="2" t="n">
        <v>25</v>
      </c>
      <c r="I2702" s="3" t="s">
        <v>2610</v>
      </c>
      <c r="K2702" s="9" t="s">
        <v>2962</v>
      </c>
    </row>
    <row r="2703" customFormat="false" ht="13.5" hidden="false" customHeight="false" outlineLevel="0" collapsed="false">
      <c r="A2703" s="1" t="n">
        <v>2022</v>
      </c>
      <c r="B2703" s="1" t="s">
        <v>2729</v>
      </c>
      <c r="C2703" s="1" t="n">
        <v>12</v>
      </c>
      <c r="D2703" s="1" t="n">
        <v>16</v>
      </c>
      <c r="E2703" s="9" t="s">
        <v>26</v>
      </c>
      <c r="G2703" s="9" t="s">
        <v>709</v>
      </c>
      <c r="H2703" s="2" t="n">
        <v>23</v>
      </c>
      <c r="I2703" s="3" t="s">
        <v>2610</v>
      </c>
      <c r="K2703" s="1" t="s">
        <v>2963</v>
      </c>
    </row>
    <row r="2704" customFormat="false" ht="13.5" hidden="false" customHeight="false" outlineLevel="0" collapsed="false">
      <c r="A2704" s="1" t="n">
        <v>2022</v>
      </c>
      <c r="B2704" s="1" t="s">
        <v>2729</v>
      </c>
      <c r="C2704" s="1" t="n">
        <v>12</v>
      </c>
      <c r="D2704" s="1" t="n">
        <v>17</v>
      </c>
      <c r="E2704" s="9" t="s">
        <v>18</v>
      </c>
      <c r="H2704" s="2" t="n">
        <v>3</v>
      </c>
      <c r="I2704" s="3" t="s">
        <v>2610</v>
      </c>
      <c r="K2704" s="9" t="s">
        <v>2964</v>
      </c>
      <c r="L2704" s="4" t="s">
        <v>2357</v>
      </c>
    </row>
    <row r="2705" customFormat="false" ht="13.5" hidden="false" customHeight="false" outlineLevel="0" collapsed="false">
      <c r="A2705" s="1" t="n">
        <v>2022</v>
      </c>
      <c r="B2705" s="1" t="s">
        <v>2729</v>
      </c>
      <c r="C2705" s="1" t="n">
        <v>12</v>
      </c>
      <c r="D2705" s="1" t="n">
        <v>17</v>
      </c>
      <c r="E2705" s="9" t="s">
        <v>22</v>
      </c>
      <c r="G2705" s="9" t="s">
        <v>709</v>
      </c>
      <c r="H2705" s="2" t="n">
        <v>33</v>
      </c>
      <c r="I2705" s="3" t="s">
        <v>2610</v>
      </c>
      <c r="K2705" s="9" t="s">
        <v>2965</v>
      </c>
      <c r="L2705" s="4" t="s">
        <v>2357</v>
      </c>
    </row>
    <row r="2706" customFormat="false" ht="13.5" hidden="false" customHeight="false" outlineLevel="0" collapsed="false">
      <c r="A2706" s="1" t="n">
        <v>2022</v>
      </c>
      <c r="B2706" s="1" t="s">
        <v>2729</v>
      </c>
      <c r="C2706" s="1" t="n">
        <v>12</v>
      </c>
      <c r="D2706" s="1" t="n">
        <v>17</v>
      </c>
      <c r="E2706" s="9" t="s">
        <v>26</v>
      </c>
      <c r="G2706" s="9" t="s">
        <v>709</v>
      </c>
      <c r="H2706" s="2" t="n">
        <v>29</v>
      </c>
      <c r="I2706" s="3" t="s">
        <v>2610</v>
      </c>
      <c r="K2706" s="9" t="s">
        <v>2966</v>
      </c>
      <c r="L2706" s="4" t="s">
        <v>2357</v>
      </c>
    </row>
    <row r="2707" customFormat="false" ht="27" hidden="false" customHeight="false" outlineLevel="0" collapsed="false">
      <c r="A2707" s="1" t="n">
        <v>2022</v>
      </c>
      <c r="B2707" s="1" t="s">
        <v>2729</v>
      </c>
      <c r="C2707" s="1" t="n">
        <v>12</v>
      </c>
      <c r="D2707" s="1" t="n">
        <v>18</v>
      </c>
      <c r="E2707" s="9" t="s">
        <v>12</v>
      </c>
      <c r="G2707" s="9" t="s">
        <v>709</v>
      </c>
      <c r="H2707" s="2" t="n">
        <v>24</v>
      </c>
      <c r="I2707" s="3" t="s">
        <v>2610</v>
      </c>
      <c r="K2707" s="9" t="s">
        <v>2967</v>
      </c>
      <c r="L2707" s="4" t="s">
        <v>2357</v>
      </c>
    </row>
    <row r="2708" customFormat="false" ht="27" hidden="false" customHeight="false" outlineLevel="0" collapsed="false">
      <c r="A2708" s="1" t="n">
        <v>2022</v>
      </c>
      <c r="B2708" s="1" t="s">
        <v>2729</v>
      </c>
      <c r="C2708" s="1" t="n">
        <v>12</v>
      </c>
      <c r="D2708" s="1" t="n">
        <v>19</v>
      </c>
      <c r="E2708" s="9" t="s">
        <v>26</v>
      </c>
      <c r="G2708" s="9" t="s">
        <v>709</v>
      </c>
      <c r="H2708" s="2" t="n">
        <v>25</v>
      </c>
      <c r="I2708" s="3" t="s">
        <v>2610</v>
      </c>
      <c r="K2708" s="9" t="s">
        <v>2968</v>
      </c>
    </row>
    <row r="2709" customFormat="false" ht="13.5" hidden="false" customHeight="false" outlineLevel="0" collapsed="false">
      <c r="A2709" s="1" t="n">
        <v>2022</v>
      </c>
      <c r="B2709" s="1" t="s">
        <v>2729</v>
      </c>
      <c r="C2709" s="1" t="n">
        <v>12</v>
      </c>
      <c r="D2709" s="1" t="n">
        <v>24</v>
      </c>
      <c r="E2709" s="9" t="s">
        <v>12</v>
      </c>
      <c r="G2709" s="9" t="s">
        <v>709</v>
      </c>
      <c r="H2709" s="2" t="n">
        <v>25</v>
      </c>
      <c r="I2709" s="3" t="s">
        <v>2610</v>
      </c>
      <c r="K2709" s="9" t="s">
        <v>2969</v>
      </c>
      <c r="L2709" s="4" t="s">
        <v>2357</v>
      </c>
    </row>
    <row r="2710" customFormat="false" ht="13.5" hidden="false" customHeight="false" outlineLevel="0" collapsed="false">
      <c r="A2710" s="1" t="n">
        <v>2022</v>
      </c>
      <c r="B2710" s="1" t="s">
        <v>2729</v>
      </c>
      <c r="C2710" s="1" t="n">
        <v>12</v>
      </c>
      <c r="D2710" s="1" t="n">
        <v>24</v>
      </c>
      <c r="E2710" s="9" t="s">
        <v>18</v>
      </c>
      <c r="H2710" s="2" t="n">
        <v>3</v>
      </c>
      <c r="I2710" s="3" t="s">
        <v>2610</v>
      </c>
      <c r="K2710" s="9" t="s">
        <v>2970</v>
      </c>
      <c r="L2710" s="4" t="s">
        <v>2357</v>
      </c>
    </row>
    <row r="2711" customFormat="false" ht="13.5" hidden="false" customHeight="false" outlineLevel="0" collapsed="false">
      <c r="A2711" s="1" t="n">
        <v>2022</v>
      </c>
      <c r="B2711" s="1" t="s">
        <v>2729</v>
      </c>
      <c r="C2711" s="1" t="n">
        <v>12</v>
      </c>
      <c r="D2711" s="1" t="n">
        <v>24</v>
      </c>
      <c r="E2711" s="9" t="s">
        <v>26</v>
      </c>
      <c r="G2711" s="9" t="s">
        <v>709</v>
      </c>
      <c r="H2711" s="2" t="n">
        <v>27</v>
      </c>
      <c r="I2711" s="3" t="s">
        <v>2610</v>
      </c>
      <c r="K2711" s="9" t="s">
        <v>2971</v>
      </c>
      <c r="L2711" s="4" t="s">
        <v>2357</v>
      </c>
    </row>
    <row r="2712" customFormat="false" ht="27" hidden="false" customHeight="false" outlineLevel="0" collapsed="false">
      <c r="A2712" s="1" t="n">
        <v>2022</v>
      </c>
      <c r="B2712" s="1" t="s">
        <v>2729</v>
      </c>
      <c r="C2712" s="1" t="n">
        <v>12</v>
      </c>
      <c r="D2712" s="1" t="n">
        <v>29</v>
      </c>
      <c r="E2712" s="9" t="s">
        <v>18</v>
      </c>
      <c r="H2712" s="2" t="n">
        <v>5</v>
      </c>
      <c r="I2712" s="3" t="s">
        <v>2610</v>
      </c>
      <c r="K2712" s="9" t="s">
        <v>2972</v>
      </c>
      <c r="L2712" s="4" t="s">
        <v>2357</v>
      </c>
    </row>
    <row r="2713" customFormat="false" ht="13.5" hidden="false" customHeight="false" outlineLevel="0" collapsed="false">
      <c r="A2713" s="1" t="n">
        <v>2023</v>
      </c>
      <c r="B2713" s="1" t="s">
        <v>2973</v>
      </c>
      <c r="C2713" s="1" t="n">
        <v>1</v>
      </c>
      <c r="D2713" s="1" t="n">
        <v>3</v>
      </c>
      <c r="E2713" s="9" t="s">
        <v>18</v>
      </c>
      <c r="H2713" s="2" t="n">
        <v>26</v>
      </c>
      <c r="I2713" s="3" t="s">
        <v>2610</v>
      </c>
      <c r="K2713" s="9" t="s">
        <v>2974</v>
      </c>
    </row>
    <row r="2714" customFormat="false" ht="27" hidden="false" customHeight="false" outlineLevel="0" collapsed="false">
      <c r="A2714" s="1" t="n">
        <v>2023</v>
      </c>
      <c r="B2714" s="1" t="s">
        <v>2973</v>
      </c>
      <c r="C2714" s="1" t="n">
        <v>1</v>
      </c>
      <c r="D2714" s="1" t="n">
        <v>5</v>
      </c>
      <c r="E2714" s="9" t="s">
        <v>18</v>
      </c>
      <c r="H2714" s="2" t="n">
        <v>1</v>
      </c>
      <c r="I2714" s="3" t="s">
        <v>2610</v>
      </c>
      <c r="K2714" s="9" t="s">
        <v>2975</v>
      </c>
    </row>
    <row r="2715" customFormat="false" ht="13.5" hidden="false" customHeight="false" outlineLevel="0" collapsed="false">
      <c r="A2715" s="1" t="n">
        <v>2023</v>
      </c>
      <c r="B2715" s="1" t="s">
        <v>2973</v>
      </c>
      <c r="C2715" s="1" t="n">
        <v>1</v>
      </c>
      <c r="D2715" s="1" t="n">
        <v>5</v>
      </c>
      <c r="E2715" s="9" t="s">
        <v>22</v>
      </c>
      <c r="G2715" s="9" t="s">
        <v>709</v>
      </c>
      <c r="H2715" s="2" t="n">
        <v>24</v>
      </c>
      <c r="I2715" s="3" t="s">
        <v>2610</v>
      </c>
      <c r="K2715" s="9" t="s">
        <v>2976</v>
      </c>
      <c r="L2715" s="4" t="s">
        <v>2357</v>
      </c>
    </row>
    <row r="2716" customFormat="false" ht="13.5" hidden="false" customHeight="false" outlineLevel="0" collapsed="false">
      <c r="A2716" s="1" t="n">
        <v>2023</v>
      </c>
      <c r="B2716" s="1" t="s">
        <v>2973</v>
      </c>
      <c r="C2716" s="1" t="n">
        <v>1</v>
      </c>
      <c r="D2716" s="1" t="n">
        <v>9</v>
      </c>
      <c r="E2716" s="9" t="s">
        <v>18</v>
      </c>
      <c r="H2716" s="2" t="n">
        <v>18</v>
      </c>
      <c r="I2716" s="3" t="s">
        <v>2610</v>
      </c>
      <c r="K2716" s="9" t="s">
        <v>2977</v>
      </c>
      <c r="L2716" s="4" t="s">
        <v>2357</v>
      </c>
    </row>
    <row r="2717" customFormat="false" ht="27" hidden="false" customHeight="false" outlineLevel="0" collapsed="false">
      <c r="A2717" s="1" t="n">
        <v>2023</v>
      </c>
      <c r="B2717" s="1" t="s">
        <v>2973</v>
      </c>
      <c r="C2717" s="1" t="n">
        <v>1</v>
      </c>
      <c r="D2717" s="1" t="n">
        <v>9</v>
      </c>
      <c r="E2717" s="9" t="s">
        <v>22</v>
      </c>
      <c r="G2717" s="9" t="s">
        <v>709</v>
      </c>
      <c r="H2717" s="2" t="n">
        <v>21</v>
      </c>
      <c r="I2717" s="3" t="s">
        <v>2610</v>
      </c>
      <c r="K2717" s="9" t="s">
        <v>2978</v>
      </c>
    </row>
    <row r="2718" customFormat="false" ht="13.5" hidden="false" customHeight="false" outlineLevel="0" collapsed="false">
      <c r="A2718" s="1" t="n">
        <v>2023</v>
      </c>
      <c r="B2718" s="1" t="s">
        <v>2973</v>
      </c>
      <c r="C2718" s="1" t="n">
        <v>1</v>
      </c>
      <c r="D2718" s="1" t="n">
        <v>9</v>
      </c>
      <c r="E2718" s="9" t="s">
        <v>26</v>
      </c>
      <c r="G2718" s="9" t="s">
        <v>709</v>
      </c>
      <c r="H2718" s="2" t="n">
        <v>25</v>
      </c>
      <c r="I2718" s="3" t="s">
        <v>2610</v>
      </c>
      <c r="K2718" s="9" t="s">
        <v>2979</v>
      </c>
      <c r="L2718" s="4" t="s">
        <v>2357</v>
      </c>
    </row>
    <row r="2719" customFormat="false" ht="27" hidden="false" customHeight="false" outlineLevel="0" collapsed="false">
      <c r="A2719" s="1" t="n">
        <v>2023</v>
      </c>
      <c r="B2719" s="1" t="s">
        <v>2973</v>
      </c>
      <c r="C2719" s="1" t="n">
        <v>1</v>
      </c>
      <c r="D2719" s="1" t="n">
        <v>11</v>
      </c>
      <c r="E2719" s="9" t="s">
        <v>18</v>
      </c>
      <c r="H2719" s="2" t="n">
        <v>1</v>
      </c>
      <c r="I2719" s="3" t="s">
        <v>2610</v>
      </c>
      <c r="K2719" s="9" t="s">
        <v>2980</v>
      </c>
    </row>
    <row r="2720" customFormat="false" ht="13.5" hidden="false" customHeight="false" outlineLevel="0" collapsed="false">
      <c r="A2720" s="1" t="n">
        <v>2023</v>
      </c>
      <c r="B2720" s="1" t="s">
        <v>2973</v>
      </c>
      <c r="C2720" s="1" t="n">
        <v>1</v>
      </c>
      <c r="D2720" s="1" t="n">
        <v>12</v>
      </c>
      <c r="E2720" s="9" t="s">
        <v>18</v>
      </c>
      <c r="H2720" s="2" t="n">
        <v>23</v>
      </c>
      <c r="I2720" s="3" t="s">
        <v>2610</v>
      </c>
      <c r="K2720" s="9" t="s">
        <v>2981</v>
      </c>
      <c r="L2720" s="4" t="s">
        <v>2357</v>
      </c>
    </row>
    <row r="2721" customFormat="false" ht="13.5" hidden="false" customHeight="false" outlineLevel="0" collapsed="false">
      <c r="A2721" s="1" t="n">
        <v>2023</v>
      </c>
      <c r="B2721" s="1" t="s">
        <v>2973</v>
      </c>
      <c r="C2721" s="1" t="n">
        <v>1</v>
      </c>
      <c r="D2721" s="1" t="n">
        <v>19</v>
      </c>
      <c r="E2721" s="9" t="s">
        <v>18</v>
      </c>
      <c r="H2721" s="2" t="n">
        <v>11</v>
      </c>
      <c r="I2721" s="3" t="s">
        <v>2610</v>
      </c>
      <c r="K2721" s="9" t="s">
        <v>2982</v>
      </c>
    </row>
    <row r="2722" customFormat="false" ht="27" hidden="false" customHeight="false" outlineLevel="0" collapsed="false">
      <c r="A2722" s="1" t="n">
        <v>2023</v>
      </c>
      <c r="B2722" s="1" t="s">
        <v>2973</v>
      </c>
      <c r="C2722" s="1" t="n">
        <v>1</v>
      </c>
      <c r="D2722" s="1" t="n">
        <v>19</v>
      </c>
      <c r="E2722" s="9" t="s">
        <v>18</v>
      </c>
      <c r="H2722" s="2" t="n">
        <v>25</v>
      </c>
      <c r="I2722" s="3" t="s">
        <v>2610</v>
      </c>
      <c r="K2722" s="9" t="s">
        <v>2983</v>
      </c>
      <c r="L2722" s="4" t="s">
        <v>2357</v>
      </c>
    </row>
    <row r="2723" customFormat="false" ht="67.5" hidden="false" customHeight="false" outlineLevel="0" collapsed="false">
      <c r="A2723" s="1" t="n">
        <v>2023</v>
      </c>
      <c r="B2723" s="1" t="s">
        <v>2973</v>
      </c>
      <c r="C2723" s="1" t="n">
        <v>1</v>
      </c>
      <c r="D2723" s="1" t="n">
        <v>22</v>
      </c>
      <c r="E2723" s="9" t="s">
        <v>18</v>
      </c>
      <c r="H2723" s="2" t="n">
        <v>17</v>
      </c>
      <c r="I2723" s="3" t="s">
        <v>2610</v>
      </c>
      <c r="K2723" s="9" t="s">
        <v>2984</v>
      </c>
      <c r="L2723" s="9" t="s">
        <v>2985</v>
      </c>
    </row>
    <row r="2724" customFormat="false" ht="27" hidden="false" customHeight="false" outlineLevel="0" collapsed="false">
      <c r="A2724" s="1" t="n">
        <v>2023</v>
      </c>
      <c r="B2724" s="1" t="s">
        <v>2973</v>
      </c>
      <c r="C2724" s="1" t="n">
        <v>1</v>
      </c>
      <c r="D2724" s="1" t="n">
        <v>26</v>
      </c>
      <c r="E2724" s="9" t="s">
        <v>12</v>
      </c>
      <c r="G2724" s="9" t="s">
        <v>709</v>
      </c>
      <c r="H2724" s="2" t="n">
        <v>17</v>
      </c>
      <c r="I2724" s="3" t="s">
        <v>2610</v>
      </c>
      <c r="K2724" s="9" t="s">
        <v>2986</v>
      </c>
    </row>
    <row r="2725" customFormat="false" ht="27" hidden="false" customHeight="false" outlineLevel="0" collapsed="false">
      <c r="A2725" s="1" t="n">
        <v>2023</v>
      </c>
      <c r="B2725" s="1" t="s">
        <v>2973</v>
      </c>
      <c r="C2725" s="1" t="n">
        <v>1</v>
      </c>
      <c r="D2725" s="1" t="n">
        <v>27</v>
      </c>
      <c r="E2725" s="9" t="s">
        <v>18</v>
      </c>
      <c r="H2725" s="2" t="n">
        <v>21</v>
      </c>
      <c r="I2725" s="3" t="s">
        <v>2610</v>
      </c>
      <c r="K2725" s="9" t="s">
        <v>2987</v>
      </c>
      <c r="L2725" s="4" t="s">
        <v>2357</v>
      </c>
    </row>
    <row r="2726" customFormat="false" ht="67.5" hidden="false" customHeight="false" outlineLevel="0" collapsed="false">
      <c r="A2726" s="1" t="n">
        <v>2023</v>
      </c>
      <c r="B2726" s="1" t="s">
        <v>2973</v>
      </c>
      <c r="C2726" s="1" t="n">
        <v>2</v>
      </c>
      <c r="D2726" s="1" t="n">
        <v>5</v>
      </c>
      <c r="E2726" s="9" t="s">
        <v>18</v>
      </c>
      <c r="H2726" s="2" t="n">
        <v>21</v>
      </c>
      <c r="I2726" s="3" t="s">
        <v>2610</v>
      </c>
      <c r="K2726" s="9" t="s">
        <v>2988</v>
      </c>
      <c r="L2726" s="9" t="s">
        <v>2985</v>
      </c>
    </row>
    <row r="2727" customFormat="false" ht="27" hidden="false" customHeight="false" outlineLevel="0" collapsed="false">
      <c r="A2727" s="1" t="n">
        <v>2023</v>
      </c>
      <c r="B2727" s="1" t="s">
        <v>2973</v>
      </c>
      <c r="C2727" s="1" t="n">
        <v>2</v>
      </c>
      <c r="D2727" s="1" t="n">
        <v>15</v>
      </c>
      <c r="E2727" s="9" t="s">
        <v>18</v>
      </c>
      <c r="H2727" s="2" t="n">
        <v>25</v>
      </c>
      <c r="I2727" s="3" t="s">
        <v>2610</v>
      </c>
      <c r="K2727" s="9" t="s">
        <v>2989</v>
      </c>
      <c r="L2727" s="4" t="s">
        <v>2357</v>
      </c>
    </row>
    <row r="2728" customFormat="false" ht="13.5" hidden="false" customHeight="false" outlineLevel="0" collapsed="false">
      <c r="A2728" s="1" t="n">
        <v>2023</v>
      </c>
      <c r="B2728" s="1" t="s">
        <v>2973</v>
      </c>
      <c r="C2728" s="1" t="n">
        <v>2</v>
      </c>
      <c r="D2728" s="1" t="n">
        <v>15</v>
      </c>
      <c r="E2728" s="9" t="s">
        <v>18</v>
      </c>
      <c r="H2728" s="2" t="n">
        <v>25</v>
      </c>
      <c r="I2728" s="3" t="s">
        <v>2610</v>
      </c>
      <c r="K2728" s="9" t="s">
        <v>2990</v>
      </c>
      <c r="L2728" s="4" t="s">
        <v>2357</v>
      </c>
    </row>
    <row r="2729" customFormat="false" ht="27" hidden="false" customHeight="false" outlineLevel="0" collapsed="false">
      <c r="A2729" s="1" t="n">
        <v>2023</v>
      </c>
      <c r="B2729" s="1" t="s">
        <v>2973</v>
      </c>
      <c r="C2729" s="1" t="n">
        <v>2</v>
      </c>
      <c r="D2729" s="1" t="n">
        <v>18</v>
      </c>
      <c r="E2729" s="9" t="s">
        <v>18</v>
      </c>
      <c r="H2729" s="2" t="n">
        <v>11</v>
      </c>
      <c r="I2729" s="3" t="s">
        <v>2610</v>
      </c>
      <c r="K2729" s="9" t="s">
        <v>2991</v>
      </c>
    </row>
    <row r="2730" customFormat="false" ht="13.5" hidden="false" customHeight="false" outlineLevel="0" collapsed="false">
      <c r="A2730" s="1" t="n">
        <v>2023</v>
      </c>
      <c r="B2730" s="1" t="s">
        <v>2973</v>
      </c>
      <c r="C2730" s="1" t="n">
        <v>2</v>
      </c>
      <c r="D2730" s="1" t="n">
        <v>20</v>
      </c>
      <c r="E2730" s="9" t="s">
        <v>18</v>
      </c>
      <c r="H2730" s="2" t="s">
        <v>2992</v>
      </c>
      <c r="I2730" s="3" t="s">
        <v>2610</v>
      </c>
      <c r="K2730" s="9" t="s">
        <v>2993</v>
      </c>
      <c r="L2730" s="4" t="s">
        <v>2357</v>
      </c>
    </row>
    <row r="2731" customFormat="false" ht="13.5" hidden="false" customHeight="false" outlineLevel="0" collapsed="false">
      <c r="A2731" s="1" t="n">
        <v>2023</v>
      </c>
      <c r="B2731" s="1" t="s">
        <v>2973</v>
      </c>
      <c r="C2731" s="1" t="n">
        <v>2</v>
      </c>
      <c r="D2731" s="1" t="n">
        <v>22</v>
      </c>
      <c r="E2731" s="9" t="s">
        <v>12</v>
      </c>
      <c r="G2731" s="9" t="s">
        <v>709</v>
      </c>
      <c r="H2731" s="2" t="s">
        <v>2766</v>
      </c>
      <c r="I2731" s="3" t="s">
        <v>2610</v>
      </c>
      <c r="K2731" s="9" t="s">
        <v>2994</v>
      </c>
      <c r="L2731" s="4" t="s">
        <v>2357</v>
      </c>
    </row>
    <row r="2732" customFormat="false" ht="27" hidden="false" customHeight="false" outlineLevel="0" collapsed="false">
      <c r="A2732" s="1" t="n">
        <v>2023</v>
      </c>
      <c r="B2732" s="1" t="s">
        <v>2973</v>
      </c>
      <c r="C2732" s="1" t="n">
        <v>2</v>
      </c>
      <c r="D2732" s="1" t="n">
        <v>22</v>
      </c>
      <c r="E2732" s="9" t="s">
        <v>18</v>
      </c>
      <c r="H2732" s="2" t="s">
        <v>2786</v>
      </c>
      <c r="I2732" s="3" t="s">
        <v>2610</v>
      </c>
      <c r="K2732" s="9" t="s">
        <v>2995</v>
      </c>
      <c r="L2732" s="4" t="s">
        <v>2357</v>
      </c>
    </row>
    <row r="2733" customFormat="false" ht="27" hidden="false" customHeight="false" outlineLevel="0" collapsed="false">
      <c r="A2733" s="1" t="n">
        <v>2023</v>
      </c>
      <c r="B2733" s="1" t="s">
        <v>2973</v>
      </c>
      <c r="C2733" s="1" t="n">
        <v>2</v>
      </c>
      <c r="D2733" s="1" t="n">
        <v>22</v>
      </c>
      <c r="E2733" s="9" t="s">
        <v>18</v>
      </c>
      <c r="H2733" s="2" t="s">
        <v>2996</v>
      </c>
      <c r="I2733" s="3" t="s">
        <v>2610</v>
      </c>
      <c r="K2733" s="9" t="s">
        <v>2997</v>
      </c>
      <c r="L2733" s="4" t="s">
        <v>2357</v>
      </c>
    </row>
    <row r="2734" customFormat="false" ht="27" hidden="false" customHeight="false" outlineLevel="0" collapsed="false">
      <c r="A2734" s="1" t="n">
        <v>2023</v>
      </c>
      <c r="B2734" s="1" t="s">
        <v>2973</v>
      </c>
      <c r="C2734" s="1" t="n">
        <v>2</v>
      </c>
      <c r="D2734" s="1" t="n">
        <v>22</v>
      </c>
      <c r="E2734" s="9" t="s">
        <v>22</v>
      </c>
      <c r="G2734" s="9" t="s">
        <v>709</v>
      </c>
      <c r="H2734" s="2" t="s">
        <v>2782</v>
      </c>
      <c r="I2734" s="3" t="s">
        <v>2610</v>
      </c>
      <c r="K2734" s="9" t="s">
        <v>2998</v>
      </c>
      <c r="L2734" s="4" t="s">
        <v>2357</v>
      </c>
    </row>
    <row r="2735" customFormat="false" ht="27" hidden="false" customHeight="false" outlineLevel="0" collapsed="false">
      <c r="A2735" s="1" t="n">
        <v>2023</v>
      </c>
      <c r="B2735" s="1" t="s">
        <v>2973</v>
      </c>
      <c r="C2735" s="1" t="n">
        <v>2</v>
      </c>
      <c r="D2735" s="1" t="n">
        <v>22</v>
      </c>
      <c r="E2735" s="9" t="s">
        <v>26</v>
      </c>
      <c r="G2735" s="9" t="s">
        <v>709</v>
      </c>
      <c r="H2735" s="2" t="s">
        <v>2774</v>
      </c>
      <c r="I2735" s="3" t="s">
        <v>2610</v>
      </c>
      <c r="K2735" s="9" t="s">
        <v>2999</v>
      </c>
      <c r="L2735" s="4" t="s">
        <v>2357</v>
      </c>
    </row>
    <row r="2736" customFormat="false" ht="27" hidden="false" customHeight="false" outlineLevel="0" collapsed="false">
      <c r="A2736" s="1" t="n">
        <v>2023</v>
      </c>
      <c r="B2736" s="1" t="s">
        <v>2973</v>
      </c>
      <c r="C2736" s="1" t="n">
        <v>2</v>
      </c>
      <c r="D2736" s="1" t="n">
        <v>26</v>
      </c>
      <c r="E2736" s="9" t="s">
        <v>22</v>
      </c>
      <c r="G2736" s="9" t="s">
        <v>709</v>
      </c>
      <c r="H2736" s="2" t="s">
        <v>3000</v>
      </c>
      <c r="I2736" s="3" t="s">
        <v>2610</v>
      </c>
      <c r="K2736" s="9" t="s">
        <v>3001</v>
      </c>
    </row>
    <row r="2737" customFormat="false" ht="13.5" hidden="false" customHeight="false" outlineLevel="0" collapsed="false">
      <c r="A2737" s="1" t="n">
        <v>2023</v>
      </c>
      <c r="B2737" s="1" t="s">
        <v>2973</v>
      </c>
      <c r="C2737" s="1" t="n">
        <v>2</v>
      </c>
      <c r="D2737" s="1" t="n">
        <v>27</v>
      </c>
      <c r="E2737" s="9" t="s">
        <v>18</v>
      </c>
      <c r="H2737" s="2" t="s">
        <v>3002</v>
      </c>
      <c r="I2737" s="3" t="s">
        <v>2610</v>
      </c>
      <c r="K2737" s="9" t="s">
        <v>3003</v>
      </c>
      <c r="L2737" s="4" t="s">
        <v>2357</v>
      </c>
    </row>
    <row r="2738" customFormat="false" ht="27" hidden="false" customHeight="false" outlineLevel="0" collapsed="false">
      <c r="A2738" s="1" t="n">
        <v>2023</v>
      </c>
      <c r="B2738" s="1" t="s">
        <v>2973</v>
      </c>
      <c r="C2738" s="1" t="n">
        <v>2</v>
      </c>
      <c r="D2738" s="1" t="n">
        <v>28</v>
      </c>
      <c r="E2738" s="9" t="s">
        <v>18</v>
      </c>
      <c r="H2738" s="2" t="s">
        <v>2770</v>
      </c>
      <c r="I2738" s="3" t="s">
        <v>2610</v>
      </c>
      <c r="K2738" s="9" t="s">
        <v>3004</v>
      </c>
      <c r="L2738" s="4" t="s">
        <v>2357</v>
      </c>
    </row>
    <row r="2739" customFormat="false" ht="13.5" hidden="false" customHeight="false" outlineLevel="0" collapsed="false">
      <c r="A2739" s="1" t="n">
        <v>2023</v>
      </c>
      <c r="B2739" s="1" t="s">
        <v>2973</v>
      </c>
      <c r="C2739" s="1" t="n">
        <v>2</v>
      </c>
      <c r="D2739" s="1" t="n">
        <v>28</v>
      </c>
      <c r="E2739" s="9" t="s">
        <v>22</v>
      </c>
      <c r="G2739" s="9" t="s">
        <v>709</v>
      </c>
      <c r="H2739" s="2" t="s">
        <v>3005</v>
      </c>
      <c r="I2739" s="3" t="s">
        <v>2610</v>
      </c>
      <c r="K2739" s="9" t="s">
        <v>3006</v>
      </c>
      <c r="L2739" s="4" t="s">
        <v>2357</v>
      </c>
    </row>
    <row r="2740" customFormat="false" ht="27" hidden="false" customHeight="false" outlineLevel="0" collapsed="false">
      <c r="A2740" s="1" t="n">
        <v>2023</v>
      </c>
      <c r="B2740" s="1" t="s">
        <v>2973</v>
      </c>
      <c r="C2740" s="1" t="n">
        <v>3</v>
      </c>
      <c r="D2740" s="1" t="n">
        <v>1</v>
      </c>
      <c r="E2740" s="9" t="s">
        <v>18</v>
      </c>
      <c r="H2740" s="2" t="s">
        <v>3007</v>
      </c>
      <c r="I2740" s="3" t="s">
        <v>2610</v>
      </c>
      <c r="K2740" s="9" t="s">
        <v>3008</v>
      </c>
      <c r="L2740" s="4" t="s">
        <v>2357</v>
      </c>
    </row>
    <row r="2741" customFormat="false" ht="27" hidden="false" customHeight="false" outlineLevel="0" collapsed="false">
      <c r="A2741" s="1" t="n">
        <v>2023</v>
      </c>
      <c r="B2741" s="1" t="s">
        <v>2973</v>
      </c>
      <c r="C2741" s="1" t="n">
        <v>3</v>
      </c>
      <c r="D2741" s="1" t="n">
        <v>1</v>
      </c>
      <c r="E2741" s="9" t="s">
        <v>18</v>
      </c>
      <c r="H2741" s="2" t="s">
        <v>2774</v>
      </c>
      <c r="I2741" s="3" t="s">
        <v>2610</v>
      </c>
      <c r="K2741" s="9" t="s">
        <v>3009</v>
      </c>
    </row>
    <row r="2742" customFormat="false" ht="27" hidden="false" customHeight="false" outlineLevel="0" collapsed="false">
      <c r="A2742" s="1" t="n">
        <v>2023</v>
      </c>
      <c r="B2742" s="1" t="s">
        <v>2973</v>
      </c>
      <c r="C2742" s="1" t="n">
        <v>3</v>
      </c>
      <c r="D2742" s="1" t="n">
        <v>1</v>
      </c>
      <c r="E2742" s="9" t="s">
        <v>22</v>
      </c>
      <c r="G2742" s="9" t="s">
        <v>709</v>
      </c>
      <c r="H2742" s="2" t="s">
        <v>3010</v>
      </c>
      <c r="I2742" s="3" t="s">
        <v>2610</v>
      </c>
      <c r="K2742" s="9" t="s">
        <v>3011</v>
      </c>
      <c r="L2742" s="4" t="s">
        <v>2357</v>
      </c>
    </row>
    <row r="2743" customFormat="false" ht="13.5" hidden="false" customHeight="false" outlineLevel="0" collapsed="false">
      <c r="A2743" s="1" t="n">
        <v>2023</v>
      </c>
      <c r="B2743" s="1" t="s">
        <v>2973</v>
      </c>
      <c r="C2743" s="1" t="n">
        <v>3</v>
      </c>
      <c r="D2743" s="1" t="n">
        <v>1</v>
      </c>
      <c r="E2743" s="9" t="s">
        <v>22</v>
      </c>
      <c r="G2743" s="9" t="s">
        <v>709</v>
      </c>
      <c r="H2743" s="2" t="s">
        <v>3005</v>
      </c>
      <c r="I2743" s="3" t="s">
        <v>2610</v>
      </c>
      <c r="K2743" s="9" t="s">
        <v>3012</v>
      </c>
      <c r="L2743" s="4" t="s">
        <v>2357</v>
      </c>
    </row>
    <row r="2744" customFormat="false" ht="13.5" hidden="false" customHeight="false" outlineLevel="0" collapsed="false">
      <c r="A2744" s="1" t="n">
        <v>2023</v>
      </c>
      <c r="B2744" s="1" t="s">
        <v>2973</v>
      </c>
      <c r="C2744" s="1" t="n">
        <v>3</v>
      </c>
      <c r="D2744" s="1" t="n">
        <v>2</v>
      </c>
      <c r="E2744" s="9" t="s">
        <v>18</v>
      </c>
      <c r="H2744" s="2" t="s">
        <v>2770</v>
      </c>
      <c r="I2744" s="3" t="s">
        <v>2610</v>
      </c>
      <c r="K2744" s="9" t="s">
        <v>3013</v>
      </c>
      <c r="L2744" s="4" t="s">
        <v>2357</v>
      </c>
    </row>
    <row r="2745" customFormat="false" ht="13.5" hidden="false" customHeight="false" outlineLevel="0" collapsed="false">
      <c r="A2745" s="1" t="n">
        <v>2023</v>
      </c>
      <c r="B2745" s="1" t="s">
        <v>2973</v>
      </c>
      <c r="C2745" s="1" t="n">
        <v>3</v>
      </c>
      <c r="D2745" s="1" t="n">
        <v>6</v>
      </c>
      <c r="E2745" s="9" t="s">
        <v>22</v>
      </c>
      <c r="G2745" s="9" t="s">
        <v>709</v>
      </c>
      <c r="H2745" s="2" t="s">
        <v>3005</v>
      </c>
      <c r="I2745" s="3" t="s">
        <v>2610</v>
      </c>
      <c r="K2745" s="9" t="s">
        <v>3014</v>
      </c>
    </row>
    <row r="2746" customFormat="false" ht="13.5" hidden="false" customHeight="false" outlineLevel="0" collapsed="false">
      <c r="A2746" s="1" t="n">
        <v>2023</v>
      </c>
      <c r="B2746" s="1" t="s">
        <v>2973</v>
      </c>
      <c r="C2746" s="1" t="n">
        <v>3</v>
      </c>
      <c r="D2746" s="1" t="n">
        <v>8</v>
      </c>
      <c r="E2746" s="9" t="s">
        <v>18</v>
      </c>
      <c r="H2746" s="2" t="s">
        <v>3007</v>
      </c>
      <c r="I2746" s="3" t="s">
        <v>2610</v>
      </c>
      <c r="K2746" s="9" t="s">
        <v>3015</v>
      </c>
    </row>
    <row r="2747" customFormat="false" ht="27" hidden="false" customHeight="false" outlineLevel="0" collapsed="false">
      <c r="A2747" s="1" t="n">
        <v>2023</v>
      </c>
      <c r="B2747" s="1" t="s">
        <v>2973</v>
      </c>
      <c r="C2747" s="1" t="n">
        <v>3</v>
      </c>
      <c r="D2747" s="1" t="n">
        <v>8</v>
      </c>
      <c r="E2747" s="9" t="s">
        <v>18</v>
      </c>
      <c r="H2747" s="2" t="s">
        <v>2774</v>
      </c>
      <c r="I2747" s="3" t="s">
        <v>2610</v>
      </c>
      <c r="K2747" s="9" t="s">
        <v>3016</v>
      </c>
    </row>
    <row r="2748" customFormat="false" ht="13.5" hidden="false" customHeight="false" outlineLevel="0" collapsed="false">
      <c r="A2748" s="1" t="n">
        <v>2023</v>
      </c>
      <c r="B2748" s="1" t="s">
        <v>2973</v>
      </c>
      <c r="C2748" s="1" t="n">
        <v>3</v>
      </c>
      <c r="D2748" s="1" t="n">
        <v>8</v>
      </c>
      <c r="E2748" s="9" t="s">
        <v>26</v>
      </c>
      <c r="G2748" s="9" t="s">
        <v>709</v>
      </c>
      <c r="H2748" s="2" t="s">
        <v>2996</v>
      </c>
      <c r="I2748" s="3" t="s">
        <v>2610</v>
      </c>
      <c r="K2748" s="9" t="s">
        <v>3017</v>
      </c>
    </row>
    <row r="2749" customFormat="false" ht="67.5" hidden="false" customHeight="false" outlineLevel="0" collapsed="false">
      <c r="A2749" s="1" t="n">
        <v>2023</v>
      </c>
      <c r="B2749" s="1" t="s">
        <v>2973</v>
      </c>
      <c r="C2749" s="1" t="n">
        <v>3</v>
      </c>
      <c r="D2749" s="1" t="n">
        <v>12</v>
      </c>
      <c r="E2749" s="9" t="s">
        <v>18</v>
      </c>
      <c r="H2749" s="2" t="s">
        <v>2774</v>
      </c>
      <c r="I2749" s="3" t="s">
        <v>2610</v>
      </c>
      <c r="K2749" s="9" t="s">
        <v>3018</v>
      </c>
      <c r="L2749" s="9" t="s">
        <v>2985</v>
      </c>
    </row>
    <row r="2750" customFormat="false" ht="67.5" hidden="false" customHeight="false" outlineLevel="0" collapsed="false">
      <c r="A2750" s="1" t="n">
        <v>2023</v>
      </c>
      <c r="B2750" s="1" t="s">
        <v>2973</v>
      </c>
      <c r="C2750" s="1" t="n">
        <v>3</v>
      </c>
      <c r="D2750" s="1" t="n">
        <v>19</v>
      </c>
      <c r="E2750" s="9" t="s">
        <v>18</v>
      </c>
      <c r="H2750" s="2" t="n">
        <v>21</v>
      </c>
      <c r="I2750" s="3" t="s">
        <v>2610</v>
      </c>
      <c r="K2750" s="9" t="s">
        <v>3019</v>
      </c>
      <c r="L2750" s="9" t="s">
        <v>2985</v>
      </c>
    </row>
    <row r="2751" customFormat="false" ht="13.5" hidden="false" customHeight="false" outlineLevel="0" collapsed="false">
      <c r="A2751" s="1" t="n">
        <v>2023</v>
      </c>
      <c r="B2751" s="1" t="s">
        <v>2973</v>
      </c>
      <c r="C2751" s="1" t="n">
        <v>3</v>
      </c>
      <c r="D2751" s="1" t="n">
        <v>22</v>
      </c>
      <c r="E2751" s="9" t="s">
        <v>26</v>
      </c>
      <c r="G2751" s="9" t="s">
        <v>709</v>
      </c>
      <c r="H2751" s="2" t="n">
        <v>19</v>
      </c>
      <c r="I2751" s="3" t="s">
        <v>2610</v>
      </c>
      <c r="K2751" s="9" t="s">
        <v>3020</v>
      </c>
    </row>
    <row r="2752" customFormat="false" ht="27" hidden="false" customHeight="false" outlineLevel="0" collapsed="false">
      <c r="A2752" s="1" t="n">
        <v>2023</v>
      </c>
      <c r="B2752" s="1" t="s">
        <v>2973</v>
      </c>
      <c r="C2752" s="1" t="n">
        <v>3</v>
      </c>
      <c r="D2752" s="1" t="n">
        <v>23</v>
      </c>
      <c r="E2752" s="9" t="s">
        <v>18</v>
      </c>
      <c r="H2752" s="2" t="n">
        <v>25</v>
      </c>
      <c r="I2752" s="3" t="s">
        <v>2610</v>
      </c>
      <c r="K2752" s="9" t="s">
        <v>3021</v>
      </c>
    </row>
    <row r="2753" customFormat="false" ht="27" hidden="false" customHeight="false" outlineLevel="0" collapsed="false">
      <c r="A2753" s="1" t="n">
        <v>2023</v>
      </c>
      <c r="B2753" s="1" t="s">
        <v>2973</v>
      </c>
      <c r="C2753" s="1" t="n">
        <v>3</v>
      </c>
      <c r="D2753" s="1" t="n">
        <v>25</v>
      </c>
      <c r="E2753" s="9" t="s">
        <v>18</v>
      </c>
      <c r="H2753" s="2" t="n">
        <v>23</v>
      </c>
      <c r="I2753" s="3" t="s">
        <v>2610</v>
      </c>
      <c r="K2753" s="9" t="s">
        <v>3022</v>
      </c>
      <c r="L2753" s="4" t="s">
        <v>2357</v>
      </c>
    </row>
    <row r="2754" customFormat="false" ht="67.5" hidden="false" customHeight="false" outlineLevel="0" collapsed="false">
      <c r="A2754" s="1" t="n">
        <v>2023</v>
      </c>
      <c r="B2754" s="1" t="s">
        <v>2973</v>
      </c>
      <c r="C2754" s="1" t="n">
        <v>3</v>
      </c>
      <c r="D2754" s="1" t="n">
        <v>26</v>
      </c>
      <c r="E2754" s="9" t="s">
        <v>18</v>
      </c>
      <c r="H2754" s="2" t="n">
        <v>21</v>
      </c>
      <c r="I2754" s="3" t="s">
        <v>2610</v>
      </c>
      <c r="K2754" s="9" t="s">
        <v>3023</v>
      </c>
      <c r="L2754" s="9" t="s">
        <v>2985</v>
      </c>
    </row>
    <row r="2755" customFormat="false" ht="27" hidden="false" customHeight="false" outlineLevel="0" collapsed="false">
      <c r="A2755" s="1" t="n">
        <v>2023</v>
      </c>
      <c r="B2755" s="1" t="s">
        <v>2973</v>
      </c>
      <c r="C2755" s="1" t="n">
        <v>3</v>
      </c>
      <c r="D2755" s="1" t="n">
        <v>26</v>
      </c>
      <c r="E2755" s="9" t="s">
        <v>18</v>
      </c>
      <c r="H2755" s="2" t="n">
        <v>27</v>
      </c>
      <c r="I2755" s="3" t="s">
        <v>2610</v>
      </c>
      <c r="K2755" s="9" t="s">
        <v>3024</v>
      </c>
    </row>
    <row r="2756" customFormat="false" ht="27" hidden="false" customHeight="false" outlineLevel="0" collapsed="false">
      <c r="A2756" s="1" t="n">
        <v>2023</v>
      </c>
      <c r="B2756" s="1" t="s">
        <v>2973</v>
      </c>
      <c r="C2756" s="1" t="n">
        <v>3</v>
      </c>
      <c r="D2756" s="1" t="n">
        <v>30</v>
      </c>
      <c r="E2756" s="9" t="s">
        <v>18</v>
      </c>
      <c r="H2756" s="2" t="n">
        <v>29</v>
      </c>
      <c r="I2756" s="3" t="s">
        <v>2610</v>
      </c>
      <c r="K2756" s="9" t="s">
        <v>3025</v>
      </c>
    </row>
    <row r="2757" customFormat="false" ht="27" hidden="false" customHeight="false" outlineLevel="0" collapsed="false">
      <c r="A2757" s="1" t="n">
        <v>2023</v>
      </c>
      <c r="B2757" s="1" t="s">
        <v>2973</v>
      </c>
      <c r="C2757" s="1" t="n">
        <v>3</v>
      </c>
      <c r="D2757" s="1" t="n">
        <v>31</v>
      </c>
      <c r="E2757" s="9" t="s">
        <v>18</v>
      </c>
      <c r="H2757" s="2" t="n">
        <v>25</v>
      </c>
      <c r="I2757" s="3" t="s">
        <v>2610</v>
      </c>
      <c r="K2757" s="9" t="s">
        <v>3026</v>
      </c>
      <c r="L2757" s="4" t="s">
        <v>2357</v>
      </c>
    </row>
    <row r="2758" customFormat="false" ht="13.5" hidden="false" customHeight="false" outlineLevel="0" collapsed="false">
      <c r="A2758" s="1" t="n">
        <v>2023</v>
      </c>
      <c r="B2758" s="1" t="s">
        <v>2973</v>
      </c>
      <c r="C2758" s="1" t="n">
        <v>4</v>
      </c>
      <c r="D2758" s="1" t="n">
        <v>1</v>
      </c>
      <c r="E2758" s="9" t="s">
        <v>18</v>
      </c>
      <c r="H2758" s="2" t="n">
        <v>23</v>
      </c>
      <c r="I2758" s="3" t="s">
        <v>2610</v>
      </c>
      <c r="K2758" s="1" t="s">
        <v>3027</v>
      </c>
      <c r="L2758" s="4" t="s">
        <v>2357</v>
      </c>
    </row>
    <row r="2759" customFormat="false" ht="67.5" hidden="false" customHeight="false" outlineLevel="0" collapsed="false">
      <c r="A2759" s="1" t="n">
        <v>2023</v>
      </c>
      <c r="B2759" s="1" t="s">
        <v>2973</v>
      </c>
      <c r="C2759" s="1" t="n">
        <v>4</v>
      </c>
      <c r="D2759" s="1" t="n">
        <v>2</v>
      </c>
      <c r="E2759" s="9" t="s">
        <v>18</v>
      </c>
      <c r="H2759" s="2" t="n">
        <v>21</v>
      </c>
      <c r="I2759" s="3" t="s">
        <v>2610</v>
      </c>
      <c r="K2759" s="9" t="s">
        <v>3028</v>
      </c>
      <c r="L2759" s="9" t="s">
        <v>2985</v>
      </c>
    </row>
    <row r="2760" customFormat="false" ht="27" hidden="false" customHeight="false" outlineLevel="0" collapsed="false">
      <c r="A2760" s="1" t="n">
        <v>2023</v>
      </c>
      <c r="B2760" s="1" t="s">
        <v>2973</v>
      </c>
      <c r="C2760" s="1" t="n">
        <v>4</v>
      </c>
      <c r="D2760" s="1" t="n">
        <v>4</v>
      </c>
      <c r="E2760" s="9" t="s">
        <v>18</v>
      </c>
      <c r="H2760" s="2" t="n">
        <v>3</v>
      </c>
      <c r="I2760" s="3" t="s">
        <v>2610</v>
      </c>
      <c r="K2760" s="9" t="s">
        <v>3029</v>
      </c>
      <c r="L2760" s="4" t="s">
        <v>2357</v>
      </c>
    </row>
    <row r="2761" customFormat="false" ht="13.5" hidden="false" customHeight="false" outlineLevel="0" collapsed="false">
      <c r="A2761" s="1" t="n">
        <v>2023</v>
      </c>
      <c r="B2761" s="1" t="s">
        <v>2973</v>
      </c>
      <c r="C2761" s="1" t="n">
        <v>4</v>
      </c>
      <c r="D2761" s="1" t="n">
        <v>4</v>
      </c>
      <c r="E2761" s="9" t="s">
        <v>22</v>
      </c>
      <c r="G2761" s="9" t="s">
        <v>709</v>
      </c>
      <c r="H2761" s="2" t="n">
        <v>25</v>
      </c>
      <c r="I2761" s="3" t="s">
        <v>2610</v>
      </c>
      <c r="K2761" s="9" t="s">
        <v>3030</v>
      </c>
      <c r="L2761" s="4" t="s">
        <v>2357</v>
      </c>
    </row>
    <row r="2762" customFormat="false" ht="13.5" hidden="false" customHeight="false" outlineLevel="0" collapsed="false">
      <c r="A2762" s="1" t="n">
        <v>2023</v>
      </c>
      <c r="B2762" s="1" t="s">
        <v>2973</v>
      </c>
      <c r="C2762" s="1" t="n">
        <v>4</v>
      </c>
      <c r="D2762" s="1" t="n">
        <v>4</v>
      </c>
      <c r="E2762" s="9" t="s">
        <v>26</v>
      </c>
      <c r="G2762" s="9" t="s">
        <v>709</v>
      </c>
      <c r="H2762" s="2" t="n">
        <v>15</v>
      </c>
      <c r="I2762" s="3" t="s">
        <v>2610</v>
      </c>
      <c r="K2762" s="9" t="s">
        <v>3031</v>
      </c>
      <c r="L2762" s="4" t="s">
        <v>2357</v>
      </c>
    </row>
    <row r="2763" customFormat="false" ht="13.5" hidden="false" customHeight="false" outlineLevel="0" collapsed="false">
      <c r="A2763" s="1" t="n">
        <v>2023</v>
      </c>
      <c r="B2763" s="1" t="s">
        <v>2973</v>
      </c>
      <c r="C2763" s="1" t="n">
        <v>4</v>
      </c>
      <c r="D2763" s="1" t="n">
        <v>6</v>
      </c>
      <c r="E2763" s="9" t="s">
        <v>22</v>
      </c>
      <c r="G2763" s="9" t="s">
        <v>709</v>
      </c>
      <c r="H2763" s="2" t="n">
        <v>24</v>
      </c>
      <c r="I2763" s="3" t="s">
        <v>2610</v>
      </c>
      <c r="K2763" s="9" t="s">
        <v>3032</v>
      </c>
    </row>
    <row r="2764" customFormat="false" ht="27" hidden="false" customHeight="false" outlineLevel="0" collapsed="false">
      <c r="A2764" s="1" t="n">
        <v>2023</v>
      </c>
      <c r="B2764" s="1" t="s">
        <v>2973</v>
      </c>
      <c r="C2764" s="1" t="n">
        <v>4</v>
      </c>
      <c r="D2764" s="1" t="n">
        <v>8</v>
      </c>
      <c r="E2764" s="9" t="s">
        <v>12</v>
      </c>
      <c r="G2764" s="9" t="s">
        <v>709</v>
      </c>
      <c r="H2764" s="2" t="s">
        <v>2782</v>
      </c>
      <c r="I2764" s="3" t="s">
        <v>2610</v>
      </c>
      <c r="K2764" s="9" t="s">
        <v>3033</v>
      </c>
      <c r="L2764" s="4" t="s">
        <v>2357</v>
      </c>
    </row>
    <row r="2765" customFormat="false" ht="27" hidden="false" customHeight="false" outlineLevel="0" collapsed="false">
      <c r="A2765" s="1" t="n">
        <v>2023</v>
      </c>
      <c r="B2765" s="1" t="s">
        <v>2973</v>
      </c>
      <c r="C2765" s="1" t="n">
        <v>4</v>
      </c>
      <c r="D2765" s="1" t="n">
        <v>8</v>
      </c>
      <c r="E2765" s="9" t="s">
        <v>18</v>
      </c>
      <c r="H2765" s="2" t="s">
        <v>3034</v>
      </c>
      <c r="I2765" s="3" t="s">
        <v>2610</v>
      </c>
      <c r="K2765" s="9" t="s">
        <v>3035</v>
      </c>
      <c r="L2765" s="4" t="s">
        <v>2357</v>
      </c>
    </row>
    <row r="2766" customFormat="false" ht="27" hidden="false" customHeight="false" outlineLevel="0" collapsed="false">
      <c r="A2766" s="1" t="n">
        <v>2023</v>
      </c>
      <c r="B2766" s="1" t="s">
        <v>2973</v>
      </c>
      <c r="C2766" s="1" t="n">
        <v>4</v>
      </c>
      <c r="D2766" s="1" t="n">
        <v>8</v>
      </c>
      <c r="E2766" s="9" t="s">
        <v>18</v>
      </c>
      <c r="H2766" s="2" t="s">
        <v>3036</v>
      </c>
      <c r="I2766" s="3" t="s">
        <v>2610</v>
      </c>
      <c r="K2766" s="9" t="s">
        <v>3037</v>
      </c>
    </row>
    <row r="2767" customFormat="false" ht="13.5" hidden="false" customHeight="false" outlineLevel="0" collapsed="false">
      <c r="A2767" s="1" t="n">
        <v>2023</v>
      </c>
      <c r="B2767" s="1" t="s">
        <v>2973</v>
      </c>
      <c r="C2767" s="1" t="n">
        <v>4</v>
      </c>
      <c r="D2767" s="1" t="n">
        <v>8</v>
      </c>
      <c r="E2767" s="9" t="s">
        <v>22</v>
      </c>
      <c r="G2767" s="9" t="s">
        <v>709</v>
      </c>
      <c r="H2767" s="2" t="s">
        <v>3038</v>
      </c>
      <c r="I2767" s="3" t="s">
        <v>2610</v>
      </c>
      <c r="K2767" s="9" t="s">
        <v>3039</v>
      </c>
      <c r="L2767" s="4" t="s">
        <v>2357</v>
      </c>
    </row>
    <row r="2768" customFormat="false" ht="13.5" hidden="false" customHeight="false" outlineLevel="0" collapsed="false">
      <c r="A2768" s="1" t="n">
        <v>2023</v>
      </c>
      <c r="B2768" s="1" t="s">
        <v>2973</v>
      </c>
      <c r="C2768" s="1" t="n">
        <v>4</v>
      </c>
      <c r="D2768" s="1" t="n">
        <v>8</v>
      </c>
      <c r="E2768" s="9" t="s">
        <v>26</v>
      </c>
      <c r="G2768" s="9" t="s">
        <v>709</v>
      </c>
      <c r="H2768" s="2" t="s">
        <v>2996</v>
      </c>
      <c r="I2768" s="3" t="s">
        <v>2610</v>
      </c>
      <c r="K2768" s="9" t="s">
        <v>3040</v>
      </c>
      <c r="L2768" s="4" t="s">
        <v>2357</v>
      </c>
    </row>
    <row r="2769" customFormat="false" ht="67.5" hidden="false" customHeight="false" outlineLevel="0" collapsed="false">
      <c r="A2769" s="1" t="n">
        <v>2023</v>
      </c>
      <c r="B2769" s="1" t="s">
        <v>2973</v>
      </c>
      <c r="C2769" s="1" t="n">
        <v>4</v>
      </c>
      <c r="D2769" s="1" t="n">
        <v>9</v>
      </c>
      <c r="E2769" s="9" t="s">
        <v>18</v>
      </c>
      <c r="H2769" s="2" t="s">
        <v>2774</v>
      </c>
      <c r="I2769" s="3" t="s">
        <v>2610</v>
      </c>
      <c r="K2769" s="9" t="s">
        <v>3041</v>
      </c>
      <c r="L2769" s="9" t="s">
        <v>3042</v>
      </c>
    </row>
    <row r="2770" customFormat="false" ht="13.5" hidden="false" customHeight="false" outlineLevel="0" collapsed="false">
      <c r="A2770" s="1" t="n">
        <v>2023</v>
      </c>
      <c r="B2770" s="1" t="s">
        <v>2973</v>
      </c>
      <c r="C2770" s="1" t="n">
        <v>4</v>
      </c>
      <c r="D2770" s="1" t="n">
        <v>13</v>
      </c>
      <c r="E2770" s="9" t="s">
        <v>22</v>
      </c>
      <c r="G2770" s="9" t="s">
        <v>709</v>
      </c>
      <c r="H2770" s="2" t="s">
        <v>2996</v>
      </c>
      <c r="I2770" s="3" t="s">
        <v>2610</v>
      </c>
      <c r="K2770" s="9" t="s">
        <v>3043</v>
      </c>
    </row>
    <row r="2771" customFormat="false" ht="13.5" hidden="false" customHeight="false" outlineLevel="0" collapsed="false">
      <c r="A2771" s="1" t="n">
        <v>2023</v>
      </c>
      <c r="B2771" s="1" t="s">
        <v>2973</v>
      </c>
      <c r="C2771" s="1" t="n">
        <v>4</v>
      </c>
      <c r="D2771" s="1" t="n">
        <v>14</v>
      </c>
      <c r="E2771" s="9" t="s">
        <v>18</v>
      </c>
      <c r="H2771" s="2" t="s">
        <v>2766</v>
      </c>
      <c r="I2771" s="3" t="s">
        <v>2610</v>
      </c>
      <c r="K2771" s="9" t="s">
        <v>3044</v>
      </c>
      <c r="L2771" s="4" t="s">
        <v>2357</v>
      </c>
    </row>
    <row r="2772" customFormat="false" ht="27" hidden="false" customHeight="false" outlineLevel="0" collapsed="false">
      <c r="A2772" s="1" t="n">
        <v>2023</v>
      </c>
      <c r="B2772" s="1" t="s">
        <v>2973</v>
      </c>
      <c r="C2772" s="1" t="n">
        <v>4</v>
      </c>
      <c r="D2772" s="1" t="n">
        <v>20</v>
      </c>
      <c r="E2772" s="9" t="s">
        <v>18</v>
      </c>
      <c r="H2772" s="2" t="s">
        <v>2770</v>
      </c>
      <c r="I2772" s="3" t="s">
        <v>2610</v>
      </c>
      <c r="J2772" s="3" t="s">
        <v>2866</v>
      </c>
      <c r="K2772" s="9" t="s">
        <v>3045</v>
      </c>
      <c r="L2772" s="4" t="s">
        <v>2357</v>
      </c>
    </row>
    <row r="2773" customFormat="false" ht="13.5" hidden="false" customHeight="false" outlineLevel="0" collapsed="false">
      <c r="A2773" s="1" t="n">
        <v>2023</v>
      </c>
      <c r="B2773" s="1" t="s">
        <v>2973</v>
      </c>
      <c r="C2773" s="1" t="n">
        <v>4</v>
      </c>
      <c r="D2773" s="1" t="n">
        <v>20</v>
      </c>
      <c r="E2773" s="9" t="s">
        <v>22</v>
      </c>
      <c r="G2773" s="9" t="s">
        <v>709</v>
      </c>
      <c r="H2773" s="2" t="s">
        <v>2996</v>
      </c>
      <c r="I2773" s="3" t="s">
        <v>2610</v>
      </c>
      <c r="K2773" s="9" t="s">
        <v>3046</v>
      </c>
      <c r="L2773" s="4" t="s">
        <v>2357</v>
      </c>
    </row>
    <row r="2774" customFormat="false" ht="13.5" hidden="false" customHeight="false" outlineLevel="0" collapsed="false">
      <c r="A2774" s="1" t="n">
        <v>2023</v>
      </c>
      <c r="B2774" s="1" t="s">
        <v>2973</v>
      </c>
      <c r="C2774" s="1" t="n">
        <v>4</v>
      </c>
      <c r="D2774" s="1" t="n">
        <v>20</v>
      </c>
      <c r="E2774" s="9" t="s">
        <v>26</v>
      </c>
      <c r="G2774" s="9" t="s">
        <v>709</v>
      </c>
      <c r="H2774" s="2" t="s">
        <v>3047</v>
      </c>
      <c r="I2774" s="3" t="s">
        <v>2610</v>
      </c>
      <c r="J2774" s="3" t="s">
        <v>2866</v>
      </c>
      <c r="K2774" s="9" t="s">
        <v>3048</v>
      </c>
      <c r="L2774" s="4" t="s">
        <v>2357</v>
      </c>
    </row>
    <row r="2775" customFormat="false" ht="13.5" hidden="false" customHeight="false" outlineLevel="0" collapsed="false">
      <c r="A2775" s="1" t="n">
        <v>2023</v>
      </c>
      <c r="B2775" s="1" t="s">
        <v>2973</v>
      </c>
      <c r="C2775" s="1" t="n">
        <v>4</v>
      </c>
      <c r="D2775" s="1" t="n">
        <v>22</v>
      </c>
      <c r="E2775" s="9" t="s">
        <v>18</v>
      </c>
      <c r="H2775" s="2" t="s">
        <v>2996</v>
      </c>
      <c r="I2775" s="3" t="s">
        <v>2610</v>
      </c>
      <c r="K2775" s="9" t="s">
        <v>3049</v>
      </c>
      <c r="L2775" s="4" t="s">
        <v>2357</v>
      </c>
    </row>
    <row r="2776" customFormat="false" ht="67.5" hidden="false" customHeight="false" outlineLevel="0" collapsed="false">
      <c r="A2776" s="1" t="n">
        <v>2023</v>
      </c>
      <c r="B2776" s="1" t="s">
        <v>2973</v>
      </c>
      <c r="C2776" s="1" t="n">
        <v>4</v>
      </c>
      <c r="D2776" s="1" t="n">
        <v>23</v>
      </c>
      <c r="E2776" s="9" t="s">
        <v>18</v>
      </c>
      <c r="H2776" s="2" t="s">
        <v>3050</v>
      </c>
      <c r="I2776" s="3" t="s">
        <v>2610</v>
      </c>
      <c r="K2776" s="9" t="s">
        <v>3051</v>
      </c>
      <c r="L2776" s="9" t="s">
        <v>3042</v>
      </c>
    </row>
    <row r="2777" customFormat="false" ht="40.5" hidden="false" customHeight="false" outlineLevel="0" collapsed="false">
      <c r="A2777" s="1" t="n">
        <v>2023</v>
      </c>
      <c r="B2777" s="1" t="s">
        <v>2973</v>
      </c>
      <c r="C2777" s="1" t="n">
        <v>4</v>
      </c>
      <c r="D2777" s="1" t="n">
        <v>28</v>
      </c>
      <c r="E2777" s="9" t="s">
        <v>12</v>
      </c>
      <c r="G2777" s="9" t="s">
        <v>709</v>
      </c>
      <c r="H2777" s="2" t="s">
        <v>3050</v>
      </c>
      <c r="I2777" s="3" t="s">
        <v>2610</v>
      </c>
      <c r="K2777" s="9" t="s">
        <v>3052</v>
      </c>
    </row>
    <row r="2778" customFormat="false" ht="27" hidden="false" customHeight="false" outlineLevel="0" collapsed="false">
      <c r="A2778" s="1" t="n">
        <v>2023</v>
      </c>
      <c r="B2778" s="1" t="s">
        <v>2973</v>
      </c>
      <c r="C2778" s="1" t="n">
        <v>4</v>
      </c>
      <c r="D2778" s="1" t="n">
        <v>28</v>
      </c>
      <c r="E2778" s="9" t="s">
        <v>18</v>
      </c>
      <c r="H2778" s="2" t="s">
        <v>3053</v>
      </c>
      <c r="I2778" s="3" t="s">
        <v>2610</v>
      </c>
      <c r="K2778" s="9" t="s">
        <v>3054</v>
      </c>
      <c r="L2778" s="4" t="s">
        <v>2357</v>
      </c>
    </row>
    <row r="2779" customFormat="false" ht="13.5" hidden="false" customHeight="false" outlineLevel="0" collapsed="false">
      <c r="A2779" s="1" t="n">
        <v>2023</v>
      </c>
      <c r="B2779" s="1" t="s">
        <v>2973</v>
      </c>
      <c r="C2779" s="1" t="n">
        <v>4</v>
      </c>
      <c r="D2779" s="1" t="n">
        <v>28</v>
      </c>
      <c r="E2779" s="9" t="s">
        <v>18</v>
      </c>
      <c r="H2779" s="2" t="s">
        <v>3055</v>
      </c>
      <c r="I2779" s="3" t="s">
        <v>2610</v>
      </c>
      <c r="K2779" s="9" t="s">
        <v>3056</v>
      </c>
    </row>
    <row r="2780" customFormat="false" ht="13.5" hidden="false" customHeight="false" outlineLevel="0" collapsed="false">
      <c r="A2780" s="1" t="n">
        <v>2023</v>
      </c>
      <c r="B2780" s="1" t="s">
        <v>2973</v>
      </c>
      <c r="C2780" s="1" t="n">
        <v>4</v>
      </c>
      <c r="D2780" s="1" t="n">
        <v>28</v>
      </c>
      <c r="E2780" s="9" t="s">
        <v>18</v>
      </c>
      <c r="H2780" s="2" t="s">
        <v>2770</v>
      </c>
      <c r="I2780" s="3" t="s">
        <v>2610</v>
      </c>
      <c r="K2780" s="9" t="s">
        <v>3057</v>
      </c>
      <c r="L2780" s="4" t="s">
        <v>2357</v>
      </c>
    </row>
    <row r="2781" customFormat="false" ht="13.5" hidden="false" customHeight="false" outlineLevel="0" collapsed="false">
      <c r="A2781" s="1" t="n">
        <v>2023</v>
      </c>
      <c r="B2781" s="1" t="s">
        <v>2973</v>
      </c>
      <c r="C2781" s="1" t="n">
        <v>4</v>
      </c>
      <c r="D2781" s="1" t="n">
        <v>28</v>
      </c>
      <c r="E2781" s="9" t="s">
        <v>26</v>
      </c>
      <c r="G2781" s="9" t="s">
        <v>709</v>
      </c>
      <c r="H2781" s="2" t="s">
        <v>2766</v>
      </c>
      <c r="I2781" s="3" t="s">
        <v>2610</v>
      </c>
      <c r="K2781" s="9" t="s">
        <v>3058</v>
      </c>
      <c r="L2781" s="4" t="s">
        <v>2357</v>
      </c>
    </row>
    <row r="2782" customFormat="false" ht="13.5" hidden="false" customHeight="false" outlineLevel="0" collapsed="false">
      <c r="A2782" s="1" t="n">
        <v>2023</v>
      </c>
      <c r="B2782" s="1" t="s">
        <v>2973</v>
      </c>
      <c r="C2782" s="1" t="n">
        <v>4</v>
      </c>
      <c r="D2782" s="1" t="n">
        <v>29</v>
      </c>
      <c r="E2782" s="9" t="s">
        <v>22</v>
      </c>
      <c r="G2782" s="9" t="s">
        <v>709</v>
      </c>
      <c r="H2782" s="2" t="s">
        <v>2996</v>
      </c>
      <c r="I2782" s="3" t="s">
        <v>2610</v>
      </c>
      <c r="K2782" s="9" t="s">
        <v>3059</v>
      </c>
      <c r="L2782" s="4" t="s">
        <v>2357</v>
      </c>
    </row>
    <row r="2783" customFormat="false" ht="67.5" hidden="false" customHeight="false" outlineLevel="0" collapsed="false">
      <c r="A2783" s="1" t="n">
        <v>2023</v>
      </c>
      <c r="B2783" s="1" t="s">
        <v>2973</v>
      </c>
      <c r="C2783" s="1" t="n">
        <v>4</v>
      </c>
      <c r="D2783" s="1" t="n">
        <v>30</v>
      </c>
      <c r="E2783" s="9" t="s">
        <v>18</v>
      </c>
      <c r="H2783" s="2" t="s">
        <v>3055</v>
      </c>
      <c r="I2783" s="3" t="s">
        <v>2610</v>
      </c>
      <c r="K2783" s="9" t="s">
        <v>3060</v>
      </c>
      <c r="L2783" s="9" t="s">
        <v>2872</v>
      </c>
    </row>
    <row r="2784" customFormat="false" ht="13.5" hidden="false" customHeight="false" outlineLevel="0" collapsed="false">
      <c r="A2784" s="1" t="n">
        <v>2023</v>
      </c>
      <c r="B2784" s="1" t="s">
        <v>2973</v>
      </c>
      <c r="C2784" s="1" t="n">
        <v>4</v>
      </c>
      <c r="D2784" s="1" t="n">
        <v>30</v>
      </c>
      <c r="E2784" s="9" t="s">
        <v>18</v>
      </c>
      <c r="H2784" s="2" t="s">
        <v>3007</v>
      </c>
      <c r="I2784" s="3" t="s">
        <v>2610</v>
      </c>
      <c r="K2784" s="9" t="s">
        <v>3061</v>
      </c>
      <c r="L2784" s="4" t="s">
        <v>2357</v>
      </c>
    </row>
    <row r="2785" customFormat="false" ht="13.5" hidden="false" customHeight="false" outlineLevel="0" collapsed="false">
      <c r="A2785" s="1" t="n">
        <v>2023</v>
      </c>
      <c r="B2785" s="1" t="s">
        <v>2973</v>
      </c>
      <c r="C2785" s="1" t="n">
        <v>4</v>
      </c>
      <c r="D2785" s="1" t="n">
        <v>30</v>
      </c>
      <c r="E2785" s="9" t="s">
        <v>26</v>
      </c>
      <c r="G2785" s="9" t="s">
        <v>709</v>
      </c>
      <c r="H2785" s="2" t="s">
        <v>3050</v>
      </c>
      <c r="I2785" s="3" t="s">
        <v>2610</v>
      </c>
      <c r="K2785" s="9" t="s">
        <v>3062</v>
      </c>
      <c r="L2785" s="4" t="s">
        <v>2357</v>
      </c>
    </row>
    <row r="2786" customFormat="false" ht="13.5" hidden="false" customHeight="false" outlineLevel="0" collapsed="false">
      <c r="A2786" s="1" t="n">
        <v>2023</v>
      </c>
      <c r="B2786" s="1" t="s">
        <v>2973</v>
      </c>
      <c r="C2786" s="1" t="n">
        <v>5</v>
      </c>
      <c r="D2786" s="1" t="n">
        <v>1</v>
      </c>
      <c r="E2786" s="9" t="s">
        <v>26</v>
      </c>
      <c r="G2786" s="9" t="s">
        <v>709</v>
      </c>
      <c r="H2786" s="2" t="s">
        <v>3050</v>
      </c>
      <c r="I2786" s="3" t="s">
        <v>2610</v>
      </c>
      <c r="K2786" s="9" t="s">
        <v>3063</v>
      </c>
    </row>
    <row r="2787" customFormat="false" ht="67.5" hidden="false" customHeight="false" outlineLevel="0" collapsed="false">
      <c r="A2787" s="1" t="n">
        <v>2023</v>
      </c>
      <c r="B2787" s="1" t="s">
        <v>2973</v>
      </c>
      <c r="C2787" s="1" t="n">
        <v>5</v>
      </c>
      <c r="D2787" s="1" t="n">
        <v>7</v>
      </c>
      <c r="E2787" s="9" t="s">
        <v>18</v>
      </c>
      <c r="H2787" s="2" t="s">
        <v>3050</v>
      </c>
      <c r="I2787" s="3" t="s">
        <v>2610</v>
      </c>
      <c r="K2787" s="9" t="s">
        <v>3064</v>
      </c>
      <c r="L2787" s="9" t="s">
        <v>3042</v>
      </c>
    </row>
    <row r="2788" customFormat="false" ht="27" hidden="false" customHeight="false" outlineLevel="0" collapsed="false">
      <c r="A2788" s="1" t="n">
        <v>2023</v>
      </c>
      <c r="B2788" s="1" t="s">
        <v>2973</v>
      </c>
      <c r="C2788" s="1" t="n">
        <v>5</v>
      </c>
      <c r="D2788" s="1" t="n">
        <v>11</v>
      </c>
      <c r="E2788" s="9" t="s">
        <v>18</v>
      </c>
      <c r="H2788" s="2" t="s">
        <v>2779</v>
      </c>
      <c r="I2788" s="3" t="s">
        <v>2610</v>
      </c>
      <c r="K2788" s="9" t="s">
        <v>3065</v>
      </c>
    </row>
    <row r="2789" customFormat="false" ht="13.5" hidden="false" customHeight="false" outlineLevel="0" collapsed="false">
      <c r="A2789" s="1" t="n">
        <v>2023</v>
      </c>
      <c r="B2789" s="1" t="s">
        <v>2973</v>
      </c>
      <c r="C2789" s="1" t="n">
        <v>5</v>
      </c>
      <c r="D2789" s="1" t="n">
        <v>11</v>
      </c>
      <c r="E2789" s="9" t="s">
        <v>26</v>
      </c>
      <c r="G2789" s="9" t="s">
        <v>709</v>
      </c>
      <c r="H2789" s="2" t="s">
        <v>2774</v>
      </c>
      <c r="I2789" s="3" t="s">
        <v>2610</v>
      </c>
      <c r="K2789" s="9" t="s">
        <v>3066</v>
      </c>
      <c r="L2789" s="4" t="s">
        <v>2357</v>
      </c>
    </row>
    <row r="2790" customFormat="false" ht="13.5" hidden="false" customHeight="false" outlineLevel="0" collapsed="false">
      <c r="A2790" s="1" t="n">
        <v>2023</v>
      </c>
      <c r="B2790" s="1" t="s">
        <v>2973</v>
      </c>
      <c r="C2790" s="1" t="n">
        <v>5</v>
      </c>
      <c r="D2790" s="1" t="n">
        <v>13</v>
      </c>
      <c r="E2790" s="9" t="s">
        <v>12</v>
      </c>
      <c r="G2790" s="9" t="s">
        <v>709</v>
      </c>
      <c r="H2790" s="2" t="s">
        <v>2996</v>
      </c>
      <c r="I2790" s="3" t="s">
        <v>2610</v>
      </c>
      <c r="K2790" s="9" t="s">
        <v>3067</v>
      </c>
      <c r="L2790" s="4" t="s">
        <v>2357</v>
      </c>
    </row>
    <row r="2791" customFormat="false" ht="27" hidden="false" customHeight="false" outlineLevel="0" collapsed="false">
      <c r="A2791" s="1" t="n">
        <v>2023</v>
      </c>
      <c r="B2791" s="1" t="s">
        <v>2973</v>
      </c>
      <c r="C2791" s="1" t="n">
        <v>5</v>
      </c>
      <c r="D2791" s="1" t="n">
        <v>13</v>
      </c>
      <c r="E2791" s="9" t="s">
        <v>18</v>
      </c>
      <c r="H2791" s="2" t="s">
        <v>3034</v>
      </c>
      <c r="I2791" s="3" t="s">
        <v>2610</v>
      </c>
      <c r="K2791" s="9" t="s">
        <v>3068</v>
      </c>
      <c r="L2791" s="4" t="s">
        <v>2357</v>
      </c>
    </row>
    <row r="2792" customFormat="false" ht="40.5" hidden="false" customHeight="false" outlineLevel="0" collapsed="false">
      <c r="A2792" s="1" t="n">
        <v>2023</v>
      </c>
      <c r="B2792" s="1" t="s">
        <v>2973</v>
      </c>
      <c r="C2792" s="1" t="n">
        <v>5</v>
      </c>
      <c r="D2792" s="1" t="n">
        <v>13</v>
      </c>
      <c r="E2792" s="9" t="s">
        <v>18</v>
      </c>
      <c r="H2792" s="2" t="s">
        <v>2996</v>
      </c>
      <c r="I2792" s="3" t="s">
        <v>2610</v>
      </c>
      <c r="K2792" s="9" t="s">
        <v>3069</v>
      </c>
    </row>
    <row r="2793" customFormat="false" ht="67.5" hidden="false" customHeight="false" outlineLevel="0" collapsed="false">
      <c r="A2793" s="1" t="n">
        <v>2023</v>
      </c>
      <c r="B2793" s="1" t="s">
        <v>2973</v>
      </c>
      <c r="C2793" s="1" t="n">
        <v>5</v>
      </c>
      <c r="D2793" s="1" t="n">
        <v>14</v>
      </c>
      <c r="E2793" s="9" t="s">
        <v>18</v>
      </c>
      <c r="H2793" s="2" t="s">
        <v>2774</v>
      </c>
      <c r="I2793" s="3" t="s">
        <v>2610</v>
      </c>
      <c r="K2793" s="9" t="s">
        <v>3070</v>
      </c>
      <c r="L2793" s="9" t="s">
        <v>3042</v>
      </c>
    </row>
    <row r="2794" customFormat="false" ht="27" hidden="false" customHeight="false" outlineLevel="0" collapsed="false">
      <c r="A2794" s="1" t="n">
        <v>2023</v>
      </c>
      <c r="B2794" s="1" t="s">
        <v>2973</v>
      </c>
      <c r="C2794" s="1" t="n">
        <v>5</v>
      </c>
      <c r="D2794" s="1" t="n">
        <v>14</v>
      </c>
      <c r="E2794" s="9" t="s">
        <v>18</v>
      </c>
      <c r="H2794" s="2" t="s">
        <v>2770</v>
      </c>
      <c r="I2794" s="3" t="s">
        <v>2610</v>
      </c>
      <c r="K2794" s="9" t="s">
        <v>3071</v>
      </c>
      <c r="L2794" s="4" t="s">
        <v>2357</v>
      </c>
    </row>
    <row r="2795" customFormat="false" ht="13.5" hidden="false" customHeight="false" outlineLevel="0" collapsed="false">
      <c r="A2795" s="1" t="n">
        <v>2023</v>
      </c>
      <c r="B2795" s="1" t="s">
        <v>2973</v>
      </c>
      <c r="C2795" s="1" t="n">
        <v>5</v>
      </c>
      <c r="D2795" s="1" t="n">
        <v>14</v>
      </c>
      <c r="E2795" s="9" t="s">
        <v>22</v>
      </c>
      <c r="G2795" s="9" t="s">
        <v>709</v>
      </c>
      <c r="H2795" s="2" t="s">
        <v>2996</v>
      </c>
      <c r="I2795" s="3" t="s">
        <v>2610</v>
      </c>
      <c r="K2795" s="9" t="s">
        <v>3072</v>
      </c>
    </row>
    <row r="2796" customFormat="false" ht="13.5" hidden="false" customHeight="false" outlineLevel="0" collapsed="false">
      <c r="A2796" s="1" t="n">
        <v>2023</v>
      </c>
      <c r="B2796" s="1" t="s">
        <v>2973</v>
      </c>
      <c r="C2796" s="1" t="n">
        <v>5</v>
      </c>
      <c r="D2796" s="1" t="n">
        <v>20</v>
      </c>
      <c r="E2796" s="9" t="s">
        <v>26</v>
      </c>
      <c r="G2796" s="9" t="s">
        <v>709</v>
      </c>
      <c r="H2796" s="2" t="n">
        <v>26</v>
      </c>
      <c r="I2796" s="3" t="s">
        <v>2610</v>
      </c>
      <c r="K2796" s="9" t="s">
        <v>3073</v>
      </c>
      <c r="L2796" s="4" t="s">
        <v>2357</v>
      </c>
    </row>
    <row r="2797" customFormat="false" ht="67.5" hidden="false" customHeight="false" outlineLevel="0" collapsed="false">
      <c r="A2797" s="1" t="n">
        <v>2023</v>
      </c>
      <c r="B2797" s="1" t="s">
        <v>2973</v>
      </c>
      <c r="C2797" s="1" t="n">
        <v>5</v>
      </c>
      <c r="D2797" s="1" t="n">
        <v>21</v>
      </c>
      <c r="E2797" s="9" t="s">
        <v>18</v>
      </c>
      <c r="H2797" s="2" t="n">
        <v>19</v>
      </c>
      <c r="I2797" s="3" t="s">
        <v>2610</v>
      </c>
      <c r="K2797" s="9" t="s">
        <v>3074</v>
      </c>
      <c r="L2797" s="9" t="s">
        <v>3042</v>
      </c>
    </row>
    <row r="2798" customFormat="false" ht="27" hidden="false" customHeight="false" outlineLevel="0" collapsed="false">
      <c r="A2798" s="1" t="n">
        <v>2023</v>
      </c>
      <c r="B2798" s="1" t="s">
        <v>2973</v>
      </c>
      <c r="C2798" s="1" t="n">
        <v>5</v>
      </c>
      <c r="D2798" s="1" t="n">
        <v>23</v>
      </c>
      <c r="E2798" s="9" t="s">
        <v>18</v>
      </c>
      <c r="H2798" s="2" t="n">
        <v>1</v>
      </c>
      <c r="I2798" s="3" t="s">
        <v>2610</v>
      </c>
      <c r="K2798" s="9" t="s">
        <v>3075</v>
      </c>
    </row>
    <row r="2799" customFormat="false" ht="13.5" hidden="false" customHeight="false" outlineLevel="0" collapsed="false">
      <c r="A2799" s="1" t="n">
        <v>2023</v>
      </c>
      <c r="B2799" s="1" t="s">
        <v>2973</v>
      </c>
      <c r="C2799" s="1" t="n">
        <v>5</v>
      </c>
      <c r="D2799" s="1" t="n">
        <v>25</v>
      </c>
      <c r="E2799" s="9" t="s">
        <v>18</v>
      </c>
      <c r="H2799" s="2" t="n">
        <v>21</v>
      </c>
      <c r="I2799" s="3" t="s">
        <v>2610</v>
      </c>
      <c r="K2799" s="9" t="s">
        <v>3076</v>
      </c>
    </row>
    <row r="2800" customFormat="false" ht="13.5" hidden="false" customHeight="false" outlineLevel="0" collapsed="false">
      <c r="A2800" s="1" t="n">
        <v>2023</v>
      </c>
      <c r="B2800" s="1" t="s">
        <v>2973</v>
      </c>
      <c r="C2800" s="1" t="n">
        <v>5</v>
      </c>
      <c r="D2800" s="1" t="n">
        <v>27</v>
      </c>
      <c r="E2800" s="9" t="s">
        <v>12</v>
      </c>
      <c r="G2800" s="9" t="s">
        <v>709</v>
      </c>
      <c r="H2800" s="2" t="n">
        <v>21</v>
      </c>
      <c r="I2800" s="3" t="s">
        <v>2610</v>
      </c>
      <c r="K2800" s="9" t="s">
        <v>3077</v>
      </c>
      <c r="L2800" s="4" t="s">
        <v>2357</v>
      </c>
    </row>
    <row r="2801" customFormat="false" ht="13.5" hidden="false" customHeight="false" outlineLevel="0" collapsed="false">
      <c r="A2801" s="1" t="n">
        <v>2023</v>
      </c>
      <c r="B2801" s="1" t="s">
        <v>2973</v>
      </c>
      <c r="C2801" s="1" t="n">
        <v>5</v>
      </c>
      <c r="D2801" s="1" t="n">
        <v>27</v>
      </c>
      <c r="E2801" s="9" t="s">
        <v>18</v>
      </c>
      <c r="H2801" s="2" t="n">
        <v>3</v>
      </c>
      <c r="I2801" s="3" t="s">
        <v>2610</v>
      </c>
      <c r="K2801" s="1" t="s">
        <v>3078</v>
      </c>
      <c r="L2801" s="4" t="s">
        <v>2357</v>
      </c>
    </row>
    <row r="2802" customFormat="false" ht="27" hidden="false" customHeight="false" outlineLevel="0" collapsed="false">
      <c r="A2802" s="1" t="n">
        <v>2023</v>
      </c>
      <c r="B2802" s="1" t="s">
        <v>2973</v>
      </c>
      <c r="C2802" s="1" t="n">
        <v>5</v>
      </c>
      <c r="D2802" s="1" t="n">
        <v>27</v>
      </c>
      <c r="E2802" s="9" t="s">
        <v>18</v>
      </c>
      <c r="H2802" s="2" t="n">
        <v>23</v>
      </c>
      <c r="I2802" s="3" t="s">
        <v>2610</v>
      </c>
      <c r="K2802" s="1" t="s">
        <v>3079</v>
      </c>
      <c r="L2802" s="4" t="s">
        <v>2357</v>
      </c>
    </row>
    <row r="2803" customFormat="false" ht="13.5" hidden="false" customHeight="false" outlineLevel="0" collapsed="false">
      <c r="A2803" s="1" t="n">
        <v>2023</v>
      </c>
      <c r="B2803" s="1" t="s">
        <v>2973</v>
      </c>
      <c r="C2803" s="1" t="n">
        <v>5</v>
      </c>
      <c r="D2803" s="1" t="n">
        <v>27</v>
      </c>
      <c r="E2803" s="9" t="s">
        <v>22</v>
      </c>
      <c r="G2803" s="9" t="s">
        <v>709</v>
      </c>
      <c r="H2803" s="2" t="n">
        <v>27</v>
      </c>
      <c r="I2803" s="3" t="s">
        <v>2610</v>
      </c>
      <c r="K2803" s="9" t="s">
        <v>3080</v>
      </c>
      <c r="L2803" s="4" t="s">
        <v>2357</v>
      </c>
    </row>
    <row r="2804" customFormat="false" ht="13.5" hidden="false" customHeight="false" outlineLevel="0" collapsed="false">
      <c r="A2804" s="1" t="n">
        <v>2023</v>
      </c>
      <c r="B2804" s="1" t="s">
        <v>2973</v>
      </c>
      <c r="C2804" s="1" t="n">
        <v>5</v>
      </c>
      <c r="D2804" s="1" t="n">
        <v>27</v>
      </c>
      <c r="E2804" s="9" t="s">
        <v>26</v>
      </c>
      <c r="G2804" s="9" t="s">
        <v>709</v>
      </c>
      <c r="H2804" s="2" t="n">
        <v>29</v>
      </c>
      <c r="I2804" s="3" t="s">
        <v>2610</v>
      </c>
      <c r="K2804" s="9" t="s">
        <v>3081</v>
      </c>
      <c r="L2804" s="4" t="s">
        <v>2357</v>
      </c>
    </row>
    <row r="2805" customFormat="false" ht="67.5" hidden="false" customHeight="false" outlineLevel="0" collapsed="false">
      <c r="A2805" s="1" t="n">
        <v>2023</v>
      </c>
      <c r="B2805" s="1" t="s">
        <v>2973</v>
      </c>
      <c r="C2805" s="1" t="n">
        <v>5</v>
      </c>
      <c r="D2805" s="1" t="n">
        <v>28</v>
      </c>
      <c r="E2805" s="9" t="s">
        <v>18</v>
      </c>
      <c r="H2805" s="2" t="n">
        <v>21</v>
      </c>
      <c r="I2805" s="3" t="s">
        <v>2610</v>
      </c>
      <c r="K2805" s="9" t="s">
        <v>3082</v>
      </c>
      <c r="L2805" s="9" t="s">
        <v>3042</v>
      </c>
    </row>
    <row r="2806" customFormat="false" ht="27" hidden="false" customHeight="false" outlineLevel="0" collapsed="false">
      <c r="A2806" s="1" t="n">
        <v>2023</v>
      </c>
      <c r="B2806" s="1" t="s">
        <v>2973</v>
      </c>
      <c r="C2806" s="1" t="n">
        <v>5</v>
      </c>
      <c r="D2806" s="1" t="n">
        <v>30</v>
      </c>
      <c r="E2806" s="9" t="s">
        <v>18</v>
      </c>
      <c r="H2806" s="2" t="n">
        <v>3</v>
      </c>
      <c r="I2806" s="3" t="s">
        <v>2610</v>
      </c>
      <c r="K2806" s="9" t="s">
        <v>3083</v>
      </c>
      <c r="L2806" s="4" t="s">
        <v>2357</v>
      </c>
    </row>
    <row r="2807" customFormat="false" ht="13.5" hidden="false" customHeight="false" outlineLevel="0" collapsed="false">
      <c r="A2807" s="1" t="n">
        <v>2023</v>
      </c>
      <c r="B2807" s="1" t="s">
        <v>2973</v>
      </c>
      <c r="C2807" s="1" t="n">
        <v>5</v>
      </c>
      <c r="D2807" s="1" t="n">
        <v>30</v>
      </c>
      <c r="E2807" s="9" t="s">
        <v>26</v>
      </c>
      <c r="G2807" s="9" t="s">
        <v>709</v>
      </c>
      <c r="H2807" s="2" t="n">
        <v>25</v>
      </c>
      <c r="I2807" s="3" t="s">
        <v>2610</v>
      </c>
      <c r="K2807" s="9" t="s">
        <v>3084</v>
      </c>
      <c r="L2807" s="4" t="s">
        <v>2357</v>
      </c>
    </row>
    <row r="2808" customFormat="false" ht="27" hidden="false" customHeight="false" outlineLevel="0" collapsed="false">
      <c r="A2808" s="1" t="n">
        <v>2023</v>
      </c>
      <c r="B2808" s="1" t="s">
        <v>2973</v>
      </c>
      <c r="C2808" s="1" t="n">
        <v>5</v>
      </c>
      <c r="D2808" s="1" t="n">
        <v>31</v>
      </c>
      <c r="E2808" s="9" t="s">
        <v>18</v>
      </c>
      <c r="H2808" s="2" t="n">
        <v>1</v>
      </c>
      <c r="I2808" s="3" t="s">
        <v>2610</v>
      </c>
      <c r="K2808" s="9" t="s">
        <v>3085</v>
      </c>
      <c r="L2808" s="4" t="s">
        <v>2357</v>
      </c>
    </row>
    <row r="2809" customFormat="false" ht="13.5" hidden="false" customHeight="false" outlineLevel="0" collapsed="false">
      <c r="A2809" s="1" t="n">
        <v>2023</v>
      </c>
      <c r="B2809" s="1" t="s">
        <v>2973</v>
      </c>
      <c r="C2809" s="1" t="n">
        <v>5</v>
      </c>
      <c r="D2809" s="1" t="n">
        <v>31</v>
      </c>
      <c r="E2809" s="9" t="s">
        <v>22</v>
      </c>
      <c r="G2809" s="9" t="s">
        <v>709</v>
      </c>
      <c r="H2809" s="2" t="n">
        <v>21</v>
      </c>
      <c r="I2809" s="3" t="s">
        <v>2610</v>
      </c>
      <c r="K2809" s="9" t="s">
        <v>3086</v>
      </c>
      <c r="L2809" s="4" t="s">
        <v>2357</v>
      </c>
    </row>
    <row r="2810" customFormat="false" ht="27" hidden="false" customHeight="false" outlineLevel="0" collapsed="false">
      <c r="A2810" s="1" t="n">
        <v>2023</v>
      </c>
      <c r="B2810" s="1" t="s">
        <v>2973</v>
      </c>
      <c r="C2810" s="1" t="n">
        <v>6</v>
      </c>
      <c r="D2810" s="1" t="n">
        <v>1</v>
      </c>
      <c r="E2810" s="9" t="s">
        <v>26</v>
      </c>
      <c r="G2810" s="9" t="s">
        <v>709</v>
      </c>
      <c r="H2810" s="2" t="n">
        <v>19</v>
      </c>
      <c r="I2810" s="3" t="s">
        <v>2610</v>
      </c>
      <c r="K2810" s="9" t="s">
        <v>3087</v>
      </c>
      <c r="L2810" s="4" t="s">
        <v>2357</v>
      </c>
    </row>
    <row r="2811" customFormat="false" ht="27" hidden="false" customHeight="false" outlineLevel="0" collapsed="false">
      <c r="A2811" s="1" t="n">
        <v>2023</v>
      </c>
      <c r="B2811" s="1" t="s">
        <v>2973</v>
      </c>
      <c r="C2811" s="1" t="n">
        <v>6</v>
      </c>
      <c r="D2811" s="1" t="n">
        <v>3</v>
      </c>
      <c r="E2811" s="9" t="s">
        <v>12</v>
      </c>
      <c r="G2811" s="9" t="s">
        <v>709</v>
      </c>
      <c r="H2811" s="2" t="n">
        <v>23</v>
      </c>
      <c r="I2811" s="3" t="s">
        <v>2610</v>
      </c>
      <c r="K2811" s="9" t="s">
        <v>3088</v>
      </c>
      <c r="L2811" s="4" t="s">
        <v>2357</v>
      </c>
    </row>
    <row r="2812" customFormat="false" ht="27" hidden="false" customHeight="false" outlineLevel="0" collapsed="false">
      <c r="A2812" s="1" t="n">
        <v>2023</v>
      </c>
      <c r="B2812" s="1" t="s">
        <v>2973</v>
      </c>
      <c r="C2812" s="1" t="n">
        <v>6</v>
      </c>
      <c r="D2812" s="1" t="n">
        <v>3</v>
      </c>
      <c r="E2812" s="9" t="s">
        <v>18</v>
      </c>
      <c r="H2812" s="2" t="n">
        <v>1</v>
      </c>
      <c r="I2812" s="3" t="s">
        <v>2610</v>
      </c>
      <c r="K2812" s="9" t="s">
        <v>3089</v>
      </c>
      <c r="L2812" s="4" t="s">
        <v>2357</v>
      </c>
    </row>
    <row r="2813" customFormat="false" ht="54" hidden="false" customHeight="false" outlineLevel="0" collapsed="false">
      <c r="A2813" s="1" t="n">
        <v>2023</v>
      </c>
      <c r="B2813" s="1" t="s">
        <v>2973</v>
      </c>
      <c r="C2813" s="1" t="n">
        <v>6</v>
      </c>
      <c r="D2813" s="1" t="n">
        <v>3</v>
      </c>
      <c r="E2813" s="9" t="s">
        <v>18</v>
      </c>
      <c r="H2813" s="2" t="n">
        <v>3</v>
      </c>
      <c r="I2813" s="3" t="s">
        <v>2610</v>
      </c>
      <c r="K2813" s="9" t="s">
        <v>3090</v>
      </c>
      <c r="L2813" s="4" t="s">
        <v>2357</v>
      </c>
    </row>
    <row r="2814" customFormat="false" ht="27" hidden="false" customHeight="false" outlineLevel="0" collapsed="false">
      <c r="A2814" s="1" t="n">
        <v>2023</v>
      </c>
      <c r="B2814" s="1" t="s">
        <v>2973</v>
      </c>
      <c r="C2814" s="1" t="n">
        <v>6</v>
      </c>
      <c r="D2814" s="1" t="n">
        <v>3</v>
      </c>
      <c r="E2814" s="9" t="s">
        <v>18</v>
      </c>
      <c r="H2814" s="2" t="n">
        <v>20</v>
      </c>
      <c r="I2814" s="3" t="s">
        <v>2610</v>
      </c>
      <c r="K2814" s="9" t="s">
        <v>3091</v>
      </c>
      <c r="L2814" s="4" t="s">
        <v>2357</v>
      </c>
    </row>
    <row r="2815" customFormat="false" ht="27" hidden="false" customHeight="false" outlineLevel="0" collapsed="false">
      <c r="A2815" s="1" t="n">
        <v>2023</v>
      </c>
      <c r="B2815" s="1" t="s">
        <v>2973</v>
      </c>
      <c r="C2815" s="1" t="n">
        <v>6</v>
      </c>
      <c r="D2815" s="1" t="n">
        <v>3</v>
      </c>
      <c r="E2815" s="9" t="s">
        <v>18</v>
      </c>
      <c r="H2815" s="2" t="n">
        <v>21</v>
      </c>
      <c r="I2815" s="3" t="s">
        <v>2610</v>
      </c>
      <c r="K2815" s="9" t="s">
        <v>3092</v>
      </c>
    </row>
    <row r="2816" customFormat="false" ht="40.5" hidden="false" customHeight="false" outlineLevel="0" collapsed="false">
      <c r="A2816" s="1" t="n">
        <v>2023</v>
      </c>
      <c r="B2816" s="1" t="s">
        <v>2973</v>
      </c>
      <c r="C2816" s="1" t="n">
        <v>6</v>
      </c>
      <c r="D2816" s="1" t="n">
        <v>3</v>
      </c>
      <c r="E2816" s="9" t="s">
        <v>22</v>
      </c>
      <c r="G2816" s="9" t="s">
        <v>709</v>
      </c>
      <c r="H2816" s="2" t="n">
        <v>29</v>
      </c>
      <c r="I2816" s="3" t="s">
        <v>2610</v>
      </c>
      <c r="K2816" s="9" t="s">
        <v>3093</v>
      </c>
      <c r="L2816" s="4" t="s">
        <v>2357</v>
      </c>
    </row>
    <row r="2817" customFormat="false" ht="27" hidden="false" customHeight="false" outlineLevel="0" collapsed="false">
      <c r="A2817" s="1" t="n">
        <v>2023</v>
      </c>
      <c r="B2817" s="1" t="s">
        <v>2973</v>
      </c>
      <c r="C2817" s="1" t="n">
        <v>6</v>
      </c>
      <c r="D2817" s="1" t="n">
        <v>3</v>
      </c>
      <c r="E2817" s="9" t="s">
        <v>26</v>
      </c>
      <c r="G2817" s="9" t="s">
        <v>709</v>
      </c>
      <c r="H2817" s="2" t="n">
        <v>29</v>
      </c>
      <c r="I2817" s="3" t="s">
        <v>2610</v>
      </c>
      <c r="K2817" s="9" t="s">
        <v>3094</v>
      </c>
      <c r="L2817" s="4" t="s">
        <v>2357</v>
      </c>
    </row>
    <row r="2818" customFormat="false" ht="67.5" hidden="false" customHeight="false" outlineLevel="0" collapsed="false">
      <c r="A2818" s="1" t="n">
        <v>2023</v>
      </c>
      <c r="B2818" s="1" t="s">
        <v>2973</v>
      </c>
      <c r="C2818" s="1" t="n">
        <v>6</v>
      </c>
      <c r="D2818" s="1" t="n">
        <v>4</v>
      </c>
      <c r="E2818" s="9" t="s">
        <v>18</v>
      </c>
      <c r="H2818" s="2" t="n">
        <v>17</v>
      </c>
      <c r="I2818" s="3" t="s">
        <v>2610</v>
      </c>
      <c r="K2818" s="9" t="s">
        <v>3095</v>
      </c>
      <c r="L2818" s="9" t="s">
        <v>3042</v>
      </c>
    </row>
    <row r="2819" customFormat="false" ht="27" hidden="false" customHeight="false" outlineLevel="0" collapsed="false">
      <c r="A2819" s="1" t="n">
        <v>2023</v>
      </c>
      <c r="B2819" s="1" t="s">
        <v>2973</v>
      </c>
      <c r="C2819" s="1" t="n">
        <v>6</v>
      </c>
      <c r="D2819" s="1" t="n">
        <v>5</v>
      </c>
      <c r="E2819" s="9" t="s">
        <v>18</v>
      </c>
      <c r="H2819" s="2" t="n">
        <v>18</v>
      </c>
      <c r="I2819" s="3" t="s">
        <v>2610</v>
      </c>
      <c r="K2819" s="9" t="s">
        <v>3096</v>
      </c>
    </row>
    <row r="2820" customFormat="false" ht="13.5" hidden="false" customHeight="false" outlineLevel="0" collapsed="false">
      <c r="A2820" s="1" t="n">
        <v>2023</v>
      </c>
      <c r="B2820" s="1" t="s">
        <v>2973</v>
      </c>
      <c r="C2820" s="1" t="n">
        <v>6</v>
      </c>
      <c r="D2820" s="1" t="n">
        <v>6</v>
      </c>
      <c r="E2820" s="9" t="s">
        <v>18</v>
      </c>
      <c r="H2820" s="2" t="n">
        <v>20</v>
      </c>
      <c r="I2820" s="3" t="s">
        <v>2610</v>
      </c>
      <c r="K2820" s="9" t="s">
        <v>3097</v>
      </c>
      <c r="L2820" s="4" t="s">
        <v>2357</v>
      </c>
    </row>
    <row r="2821" customFormat="false" ht="13.5" hidden="false" customHeight="false" outlineLevel="0" collapsed="false">
      <c r="A2821" s="1" t="n">
        <v>2023</v>
      </c>
      <c r="B2821" s="1" t="s">
        <v>2973</v>
      </c>
      <c r="C2821" s="1" t="n">
        <v>6</v>
      </c>
      <c r="D2821" s="1" t="n">
        <v>7</v>
      </c>
      <c r="E2821" s="9" t="s">
        <v>18</v>
      </c>
      <c r="H2821" s="2" t="n">
        <v>19</v>
      </c>
      <c r="I2821" s="3" t="s">
        <v>2610</v>
      </c>
      <c r="K2821" s="9" t="s">
        <v>3098</v>
      </c>
      <c r="L2821" s="4" t="s">
        <v>2357</v>
      </c>
    </row>
    <row r="2822" customFormat="false" ht="27" hidden="false" customHeight="false" outlineLevel="0" collapsed="false">
      <c r="A2822" s="1" t="n">
        <v>2023</v>
      </c>
      <c r="B2822" s="1" t="s">
        <v>2973</v>
      </c>
      <c r="C2822" s="1" t="n">
        <v>6</v>
      </c>
      <c r="D2822" s="1" t="n">
        <v>9</v>
      </c>
      <c r="E2822" s="9" t="s">
        <v>18</v>
      </c>
      <c r="H2822" s="2" t="n">
        <v>22</v>
      </c>
      <c r="I2822" s="3" t="s">
        <v>2610</v>
      </c>
      <c r="K2822" s="9" t="s">
        <v>3099</v>
      </c>
    </row>
    <row r="2823" customFormat="false" ht="13.5" hidden="false" customHeight="false" outlineLevel="0" collapsed="false">
      <c r="A2823" s="1" t="n">
        <v>2023</v>
      </c>
      <c r="B2823" s="1" t="s">
        <v>2973</v>
      </c>
      <c r="C2823" s="1" t="n">
        <v>6</v>
      </c>
      <c r="D2823" s="1" t="n">
        <v>10</v>
      </c>
      <c r="E2823" s="9" t="s">
        <v>18</v>
      </c>
      <c r="H2823" s="2" t="n">
        <v>3</v>
      </c>
      <c r="I2823" s="3" t="s">
        <v>2610</v>
      </c>
      <c r="K2823" s="9" t="s">
        <v>3100</v>
      </c>
      <c r="L2823" s="4" t="s">
        <v>2357</v>
      </c>
    </row>
    <row r="2824" customFormat="false" ht="27" hidden="false" customHeight="false" outlineLevel="0" collapsed="false">
      <c r="A2824" s="1" t="n">
        <v>2023</v>
      </c>
      <c r="B2824" s="1" t="s">
        <v>2973</v>
      </c>
      <c r="C2824" s="1" t="n">
        <v>6</v>
      </c>
      <c r="D2824" s="1" t="n">
        <v>10</v>
      </c>
      <c r="E2824" s="9" t="s">
        <v>22</v>
      </c>
      <c r="G2824" s="9" t="s">
        <v>709</v>
      </c>
      <c r="H2824" s="2" t="n">
        <v>31</v>
      </c>
      <c r="I2824" s="3" t="s">
        <v>2610</v>
      </c>
      <c r="K2824" s="9" t="s">
        <v>3101</v>
      </c>
    </row>
    <row r="2825" customFormat="false" ht="27" hidden="false" customHeight="false" outlineLevel="0" collapsed="false">
      <c r="A2825" s="1" t="n">
        <v>2023</v>
      </c>
      <c r="B2825" s="1" t="s">
        <v>2973</v>
      </c>
      <c r="C2825" s="1" t="n">
        <v>6</v>
      </c>
      <c r="D2825" s="1" t="n">
        <v>11</v>
      </c>
      <c r="E2825" s="9" t="s">
        <v>12</v>
      </c>
      <c r="G2825" s="9" t="s">
        <v>709</v>
      </c>
      <c r="H2825" s="2" t="n">
        <v>24</v>
      </c>
      <c r="I2825" s="3" t="s">
        <v>2610</v>
      </c>
      <c r="K2825" s="9" t="s">
        <v>3102</v>
      </c>
    </row>
    <row r="2826" customFormat="false" ht="67.5" hidden="false" customHeight="false" outlineLevel="0" collapsed="false">
      <c r="A2826" s="1" t="n">
        <v>2023</v>
      </c>
      <c r="B2826" s="1" t="s">
        <v>2973</v>
      </c>
      <c r="C2826" s="1" t="n">
        <v>6</v>
      </c>
      <c r="D2826" s="1" t="n">
        <v>11</v>
      </c>
      <c r="E2826" s="9" t="s">
        <v>18</v>
      </c>
      <c r="H2826" s="2" t="n">
        <v>21</v>
      </c>
      <c r="I2826" s="3" t="s">
        <v>2610</v>
      </c>
      <c r="K2826" s="9" t="s">
        <v>3103</v>
      </c>
      <c r="L2826" s="9" t="s">
        <v>3042</v>
      </c>
    </row>
    <row r="2827" customFormat="false" ht="27" hidden="false" customHeight="false" outlineLevel="0" collapsed="false">
      <c r="A2827" s="1" t="n">
        <v>2023</v>
      </c>
      <c r="B2827" s="1" t="s">
        <v>2973</v>
      </c>
      <c r="C2827" s="1" t="n">
        <v>6</v>
      </c>
      <c r="D2827" s="1" t="n">
        <v>11</v>
      </c>
      <c r="E2827" s="9" t="s">
        <v>18</v>
      </c>
      <c r="H2827" s="2" t="n">
        <v>22</v>
      </c>
      <c r="I2827" s="3" t="s">
        <v>2610</v>
      </c>
      <c r="K2827" s="9" t="s">
        <v>3104</v>
      </c>
      <c r="L2827" s="4" t="s">
        <v>2357</v>
      </c>
    </row>
    <row r="2828" customFormat="false" ht="13.5" hidden="false" customHeight="false" outlineLevel="0" collapsed="false">
      <c r="A2828" s="1" t="n">
        <v>2023</v>
      </c>
      <c r="B2828" s="1" t="s">
        <v>2973</v>
      </c>
      <c r="C2828" s="1" t="n">
        <v>6</v>
      </c>
      <c r="D2828" s="1" t="n">
        <v>11</v>
      </c>
      <c r="E2828" s="9" t="s">
        <v>18</v>
      </c>
      <c r="H2828" s="2" t="n">
        <v>22</v>
      </c>
      <c r="I2828" s="3" t="s">
        <v>2610</v>
      </c>
      <c r="K2828" s="9" t="s">
        <v>3105</v>
      </c>
    </row>
    <row r="2829" customFormat="false" ht="27" hidden="false" customHeight="false" outlineLevel="0" collapsed="false">
      <c r="A2829" s="1" t="n">
        <v>2023</v>
      </c>
      <c r="B2829" s="1" t="s">
        <v>2973</v>
      </c>
      <c r="C2829" s="1" t="n">
        <v>6</v>
      </c>
      <c r="D2829" s="1" t="n">
        <v>11</v>
      </c>
      <c r="E2829" s="9" t="s">
        <v>26</v>
      </c>
      <c r="G2829" s="9" t="s">
        <v>709</v>
      </c>
      <c r="H2829" s="2" t="n">
        <v>29</v>
      </c>
      <c r="I2829" s="3" t="s">
        <v>2610</v>
      </c>
      <c r="K2829" s="9" t="s">
        <v>3106</v>
      </c>
    </row>
    <row r="2830" customFormat="false" ht="13.5" hidden="false" customHeight="false" outlineLevel="0" collapsed="false">
      <c r="A2830" s="1" t="n">
        <v>2023</v>
      </c>
      <c r="B2830" s="1" t="s">
        <v>2973</v>
      </c>
      <c r="C2830" s="1" t="n">
        <v>6</v>
      </c>
      <c r="D2830" s="1" t="n">
        <v>13</v>
      </c>
      <c r="E2830" s="9" t="s">
        <v>18</v>
      </c>
      <c r="H2830" s="2" t="n">
        <v>25</v>
      </c>
      <c r="I2830" s="3" t="s">
        <v>2610</v>
      </c>
      <c r="K2830" s="9" t="s">
        <v>3107</v>
      </c>
    </row>
    <row r="2831" customFormat="false" ht="27" hidden="false" customHeight="false" outlineLevel="0" collapsed="false">
      <c r="A2831" s="1" t="n">
        <v>2023</v>
      </c>
      <c r="B2831" s="1" t="s">
        <v>2973</v>
      </c>
      <c r="C2831" s="1" t="n">
        <v>6</v>
      </c>
      <c r="D2831" s="1" t="n">
        <v>14</v>
      </c>
      <c r="E2831" s="9" t="s">
        <v>18</v>
      </c>
      <c r="H2831" s="2" t="n">
        <v>5</v>
      </c>
      <c r="I2831" s="3" t="s">
        <v>2610</v>
      </c>
      <c r="K2831" s="9" t="s">
        <v>3108</v>
      </c>
      <c r="L2831" s="4" t="s">
        <v>2357</v>
      </c>
    </row>
    <row r="2832" customFormat="false" ht="27" hidden="false" customHeight="false" outlineLevel="0" collapsed="false">
      <c r="A2832" s="1" t="n">
        <v>2023</v>
      </c>
      <c r="B2832" s="1" t="s">
        <v>2973</v>
      </c>
      <c r="C2832" s="1" t="n">
        <v>6</v>
      </c>
      <c r="D2832" s="1" t="n">
        <v>15</v>
      </c>
      <c r="E2832" s="9" t="s">
        <v>18</v>
      </c>
      <c r="H2832" s="2" t="n">
        <v>23</v>
      </c>
      <c r="I2832" s="3" t="s">
        <v>2610</v>
      </c>
      <c r="K2832" s="9" t="s">
        <v>3109</v>
      </c>
    </row>
    <row r="2833" customFormat="false" ht="27" hidden="false" customHeight="false" outlineLevel="0" collapsed="false">
      <c r="A2833" s="1" t="n">
        <v>2023</v>
      </c>
      <c r="B2833" s="1" t="s">
        <v>2973</v>
      </c>
      <c r="C2833" s="1" t="n">
        <v>6</v>
      </c>
      <c r="D2833" s="1" t="n">
        <v>16</v>
      </c>
      <c r="E2833" s="9" t="s">
        <v>18</v>
      </c>
      <c r="H2833" s="2" t="n">
        <v>3</v>
      </c>
      <c r="I2833" s="3" t="s">
        <v>2610</v>
      </c>
      <c r="K2833" s="9" t="s">
        <v>3110</v>
      </c>
      <c r="L2833" s="4" t="s">
        <v>2357</v>
      </c>
    </row>
    <row r="2834" customFormat="false" ht="67.5" hidden="false" customHeight="false" outlineLevel="0" collapsed="false">
      <c r="A2834" s="1" t="n">
        <v>2023</v>
      </c>
      <c r="B2834" s="1" t="s">
        <v>2973</v>
      </c>
      <c r="C2834" s="1" t="n">
        <v>6</v>
      </c>
      <c r="D2834" s="1" t="n">
        <v>18</v>
      </c>
      <c r="E2834" s="9" t="s">
        <v>18</v>
      </c>
      <c r="H2834" s="2" t="n">
        <v>21</v>
      </c>
      <c r="I2834" s="3" t="s">
        <v>2610</v>
      </c>
      <c r="K2834" s="9" t="s">
        <v>3111</v>
      </c>
      <c r="L2834" s="9" t="s">
        <v>3042</v>
      </c>
    </row>
    <row r="2835" customFormat="false" ht="13.5" hidden="false" customHeight="false" outlineLevel="0" collapsed="false">
      <c r="A2835" s="1" t="n">
        <v>2023</v>
      </c>
      <c r="B2835" s="1" t="s">
        <v>2973</v>
      </c>
      <c r="C2835" s="1" t="n">
        <v>6</v>
      </c>
      <c r="D2835" s="1" t="n">
        <v>21</v>
      </c>
      <c r="E2835" s="9" t="s">
        <v>22</v>
      </c>
      <c r="G2835" s="9" t="s">
        <v>709</v>
      </c>
      <c r="H2835" s="2" t="n">
        <v>23</v>
      </c>
      <c r="I2835" s="3" t="s">
        <v>2610</v>
      </c>
      <c r="K2835" s="9" t="s">
        <v>3112</v>
      </c>
      <c r="L2835" s="4" t="s">
        <v>2357</v>
      </c>
    </row>
    <row r="2836" customFormat="false" ht="27" hidden="false" customHeight="false" outlineLevel="0" collapsed="false">
      <c r="A2836" s="1" t="n">
        <v>2023</v>
      </c>
      <c r="B2836" s="1" t="s">
        <v>2973</v>
      </c>
      <c r="C2836" s="1" t="n">
        <v>6</v>
      </c>
      <c r="D2836" s="1" t="n">
        <v>23</v>
      </c>
      <c r="E2836" s="9" t="s">
        <v>22</v>
      </c>
      <c r="G2836" s="9" t="s">
        <v>709</v>
      </c>
      <c r="H2836" s="2" t="n">
        <v>24</v>
      </c>
      <c r="I2836" s="3" t="s">
        <v>2610</v>
      </c>
      <c r="K2836" s="9" t="s">
        <v>3113</v>
      </c>
    </row>
    <row r="2837" customFormat="false" ht="67.5" hidden="false" customHeight="false" outlineLevel="0" collapsed="false">
      <c r="A2837" s="1" t="n">
        <v>2023</v>
      </c>
      <c r="B2837" s="1" t="s">
        <v>2973</v>
      </c>
      <c r="C2837" s="1" t="n">
        <v>6</v>
      </c>
      <c r="D2837" s="1" t="n">
        <v>25</v>
      </c>
      <c r="E2837" s="9" t="s">
        <v>18</v>
      </c>
      <c r="H2837" s="2" t="n">
        <v>19</v>
      </c>
      <c r="I2837" s="3" t="s">
        <v>2610</v>
      </c>
      <c r="K2837" s="9" t="s">
        <v>3114</v>
      </c>
      <c r="L2837" s="9" t="s">
        <v>3042</v>
      </c>
    </row>
    <row r="2838" customFormat="false" ht="27" hidden="false" customHeight="false" outlineLevel="0" collapsed="false">
      <c r="A2838" s="1" t="n">
        <v>2023</v>
      </c>
      <c r="B2838" s="1" t="s">
        <v>2973</v>
      </c>
      <c r="C2838" s="1" t="n">
        <v>6</v>
      </c>
      <c r="D2838" s="1" t="n">
        <v>27</v>
      </c>
      <c r="E2838" s="9" t="s">
        <v>18</v>
      </c>
      <c r="H2838" s="2" t="n">
        <v>24</v>
      </c>
      <c r="I2838" s="3" t="s">
        <v>2610</v>
      </c>
      <c r="K2838" s="9" t="s">
        <v>3115</v>
      </c>
      <c r="L2838" s="4" t="s">
        <v>2357</v>
      </c>
    </row>
    <row r="2839" customFormat="false" ht="13.5" hidden="false" customHeight="false" outlineLevel="0" collapsed="false">
      <c r="A2839" s="1" t="n">
        <v>2023</v>
      </c>
      <c r="B2839" s="1" t="s">
        <v>2973</v>
      </c>
      <c r="C2839" s="1" t="n">
        <v>6</v>
      </c>
      <c r="D2839" s="1" t="n">
        <v>28</v>
      </c>
      <c r="E2839" s="9" t="s">
        <v>22</v>
      </c>
      <c r="G2839" s="9" t="s">
        <v>709</v>
      </c>
      <c r="H2839" s="2" t="n">
        <v>21</v>
      </c>
      <c r="I2839" s="3" t="s">
        <v>2610</v>
      </c>
      <c r="K2839" s="9" t="s">
        <v>3116</v>
      </c>
    </row>
    <row r="2840" customFormat="false" ht="13.5" hidden="false" customHeight="false" outlineLevel="0" collapsed="false">
      <c r="A2840" s="1" t="n">
        <v>2023</v>
      </c>
      <c r="B2840" s="1" t="s">
        <v>2973</v>
      </c>
      <c r="C2840" s="1" t="n">
        <v>6</v>
      </c>
      <c r="D2840" s="1" t="n">
        <v>29</v>
      </c>
      <c r="E2840" s="9" t="s">
        <v>18</v>
      </c>
      <c r="H2840" s="2" t="n">
        <v>19</v>
      </c>
      <c r="I2840" s="3" t="s">
        <v>2610</v>
      </c>
      <c r="K2840" s="9" t="s">
        <v>3117</v>
      </c>
      <c r="L2840" s="4" t="s">
        <v>2357</v>
      </c>
    </row>
    <row r="2841" customFormat="false" ht="27" hidden="false" customHeight="false" outlineLevel="0" collapsed="false">
      <c r="A2841" s="1" t="n">
        <v>2023</v>
      </c>
      <c r="B2841" s="1" t="s">
        <v>2973</v>
      </c>
      <c r="C2841" s="1" t="n">
        <v>6</v>
      </c>
      <c r="D2841" s="1" t="n">
        <v>29</v>
      </c>
      <c r="E2841" s="9" t="s">
        <v>26</v>
      </c>
      <c r="G2841" s="9" t="s">
        <v>709</v>
      </c>
      <c r="H2841" s="2" t="n">
        <v>17</v>
      </c>
      <c r="I2841" s="3" t="s">
        <v>2610</v>
      </c>
      <c r="K2841" s="9" t="s">
        <v>3118</v>
      </c>
      <c r="L2841" s="4" t="s">
        <v>2357</v>
      </c>
    </row>
    <row r="2842" customFormat="false" ht="13.5" hidden="false" customHeight="false" outlineLevel="0" collapsed="false">
      <c r="A2842" s="1" t="n">
        <v>2023</v>
      </c>
      <c r="B2842" s="1" t="s">
        <v>2973</v>
      </c>
      <c r="C2842" s="1" t="n">
        <v>6</v>
      </c>
      <c r="D2842" s="1" t="n">
        <v>30</v>
      </c>
      <c r="E2842" s="9" t="s">
        <v>18</v>
      </c>
      <c r="H2842" s="2" t="n">
        <v>24</v>
      </c>
      <c r="I2842" s="3" t="s">
        <v>2610</v>
      </c>
      <c r="K2842" s="9" t="s">
        <v>3119</v>
      </c>
      <c r="L2842" s="4" t="s">
        <v>2357</v>
      </c>
    </row>
    <row r="2843" customFormat="false" ht="13.5" hidden="false" customHeight="false" outlineLevel="0" collapsed="false">
      <c r="A2843" s="1" t="n">
        <v>2023</v>
      </c>
      <c r="B2843" s="1" t="s">
        <v>2973</v>
      </c>
      <c r="C2843" s="1" t="n">
        <v>7</v>
      </c>
      <c r="D2843" s="1" t="n">
        <v>4</v>
      </c>
      <c r="E2843" s="9" t="s">
        <v>18</v>
      </c>
      <c r="H2843" s="2" t="n">
        <v>24</v>
      </c>
      <c r="I2843" s="3" t="s">
        <v>2610</v>
      </c>
      <c r="K2843" s="9" t="s">
        <v>3120</v>
      </c>
      <c r="L2843" s="4" t="s">
        <v>2357</v>
      </c>
    </row>
    <row r="2844" customFormat="false" ht="13.5" hidden="false" customHeight="false" outlineLevel="0" collapsed="false">
      <c r="A2844" s="1" t="n">
        <v>2023</v>
      </c>
      <c r="B2844" s="1" t="s">
        <v>2973</v>
      </c>
      <c r="C2844" s="1" t="n">
        <v>7</v>
      </c>
      <c r="D2844" s="1" t="n">
        <v>5</v>
      </c>
      <c r="E2844" s="9" t="s">
        <v>18</v>
      </c>
      <c r="H2844" s="2" t="n">
        <v>11</v>
      </c>
      <c r="I2844" s="3" t="s">
        <v>2610</v>
      </c>
      <c r="J2844" s="3" t="s">
        <v>3121</v>
      </c>
      <c r="K2844" s="9" t="s">
        <v>3122</v>
      </c>
      <c r="L2844" s="4" t="s">
        <v>2357</v>
      </c>
    </row>
    <row r="2845" customFormat="false" ht="13.5" hidden="false" customHeight="false" outlineLevel="0" collapsed="false">
      <c r="A2845" s="1" t="n">
        <v>2023</v>
      </c>
      <c r="B2845" s="1" t="s">
        <v>2973</v>
      </c>
      <c r="C2845" s="1" t="n">
        <v>7</v>
      </c>
      <c r="D2845" s="1" t="n">
        <v>5</v>
      </c>
      <c r="E2845" s="9" t="s">
        <v>18</v>
      </c>
      <c r="H2845" s="2" t="n">
        <v>21</v>
      </c>
      <c r="I2845" s="3" t="s">
        <v>2610</v>
      </c>
      <c r="K2845" s="9" t="s">
        <v>3123</v>
      </c>
    </row>
    <row r="2846" customFormat="false" ht="13.5" hidden="false" customHeight="false" outlineLevel="0" collapsed="false">
      <c r="A2846" s="1" t="n">
        <v>2023</v>
      </c>
      <c r="B2846" s="1" t="s">
        <v>2973</v>
      </c>
      <c r="C2846" s="1" t="n">
        <v>7</v>
      </c>
      <c r="D2846" s="1" t="n">
        <v>8</v>
      </c>
      <c r="E2846" s="9" t="s">
        <v>18</v>
      </c>
      <c r="H2846" s="2" t="n">
        <v>23</v>
      </c>
      <c r="I2846" s="3" t="s">
        <v>2610</v>
      </c>
      <c r="K2846" s="9" t="s">
        <v>3124</v>
      </c>
      <c r="L2846" s="4" t="s">
        <v>2357</v>
      </c>
    </row>
    <row r="2847" customFormat="false" ht="13.5" hidden="false" customHeight="false" outlineLevel="0" collapsed="false">
      <c r="A2847" s="1" t="n">
        <v>2023</v>
      </c>
      <c r="B2847" s="1" t="s">
        <v>2973</v>
      </c>
      <c r="C2847" s="1" t="n">
        <v>7</v>
      </c>
      <c r="D2847" s="1" t="n">
        <v>11</v>
      </c>
      <c r="E2847" s="9" t="s">
        <v>18</v>
      </c>
      <c r="H2847" s="2" t="n">
        <v>3</v>
      </c>
      <c r="I2847" s="3" t="s">
        <v>2610</v>
      </c>
      <c r="K2847" s="1" t="s">
        <v>3125</v>
      </c>
      <c r="L2847" s="4" t="s">
        <v>2357</v>
      </c>
    </row>
    <row r="2848" customFormat="false" ht="27" hidden="false" customHeight="false" outlineLevel="0" collapsed="false">
      <c r="A2848" s="1" t="n">
        <v>2023</v>
      </c>
      <c r="B2848" s="1" t="s">
        <v>2973</v>
      </c>
      <c r="C2848" s="1" t="n">
        <v>7</v>
      </c>
      <c r="D2848" s="1" t="n">
        <v>11</v>
      </c>
      <c r="E2848" s="9" t="s">
        <v>18</v>
      </c>
      <c r="H2848" s="2" t="n">
        <v>26</v>
      </c>
      <c r="I2848" s="3" t="s">
        <v>2610</v>
      </c>
      <c r="K2848" s="1" t="s">
        <v>3126</v>
      </c>
    </row>
    <row r="2849" customFormat="false" ht="13.5" hidden="false" customHeight="false" outlineLevel="0" collapsed="false">
      <c r="A2849" s="1" t="n">
        <v>2023</v>
      </c>
      <c r="B2849" s="1" t="s">
        <v>2973</v>
      </c>
      <c r="C2849" s="1" t="n">
        <v>7</v>
      </c>
      <c r="D2849" s="1" t="n">
        <v>11</v>
      </c>
      <c r="E2849" s="9" t="s">
        <v>18</v>
      </c>
      <c r="H2849" s="2" t="n">
        <v>26</v>
      </c>
      <c r="I2849" s="3" t="s">
        <v>2610</v>
      </c>
      <c r="K2849" s="9" t="s">
        <v>3127</v>
      </c>
    </row>
    <row r="2850" customFormat="false" ht="13.5" hidden="false" customHeight="false" outlineLevel="0" collapsed="false">
      <c r="A2850" s="1" t="n">
        <v>2023</v>
      </c>
      <c r="B2850" s="1" t="s">
        <v>2973</v>
      </c>
      <c r="C2850" s="1" t="n">
        <v>7</v>
      </c>
      <c r="D2850" s="1" t="n">
        <v>13</v>
      </c>
      <c r="E2850" s="9" t="s">
        <v>18</v>
      </c>
      <c r="H2850" s="2" t="n">
        <v>24</v>
      </c>
      <c r="I2850" s="3" t="s">
        <v>2610</v>
      </c>
      <c r="K2850" s="9" t="s">
        <v>3128</v>
      </c>
    </row>
    <row r="2851" customFormat="false" ht="13.5" hidden="false" customHeight="false" outlineLevel="0" collapsed="false">
      <c r="A2851" s="1" t="n">
        <v>2023</v>
      </c>
      <c r="B2851" s="1" t="s">
        <v>2973</v>
      </c>
      <c r="C2851" s="1" t="n">
        <v>7</v>
      </c>
      <c r="D2851" s="1" t="n">
        <v>15</v>
      </c>
      <c r="E2851" s="9" t="s">
        <v>22</v>
      </c>
      <c r="G2851" s="9" t="s">
        <v>709</v>
      </c>
      <c r="H2851" s="2" t="n">
        <v>29</v>
      </c>
      <c r="I2851" s="3" t="s">
        <v>2610</v>
      </c>
      <c r="K2851" s="9" t="s">
        <v>3129</v>
      </c>
      <c r="L2851" s="4" t="s">
        <v>2357</v>
      </c>
    </row>
    <row r="2852" customFormat="false" ht="27" hidden="false" customHeight="false" outlineLevel="0" collapsed="false">
      <c r="A2852" s="1" t="n">
        <v>2023</v>
      </c>
      <c r="B2852" s="1" t="s">
        <v>2973</v>
      </c>
      <c r="C2852" s="1" t="n">
        <v>7</v>
      </c>
      <c r="D2852" s="1" t="n">
        <v>16</v>
      </c>
      <c r="E2852" s="9" t="s">
        <v>18</v>
      </c>
      <c r="H2852" s="2" t="n">
        <v>4</v>
      </c>
      <c r="I2852" s="3" t="s">
        <v>2610</v>
      </c>
      <c r="K2852" s="9" t="s">
        <v>3130</v>
      </c>
    </row>
    <row r="2853" customFormat="false" ht="27" hidden="false" customHeight="false" outlineLevel="0" collapsed="false">
      <c r="A2853" s="1" t="n">
        <v>2023</v>
      </c>
      <c r="B2853" s="1" t="s">
        <v>2973</v>
      </c>
      <c r="C2853" s="1" t="n">
        <v>7</v>
      </c>
      <c r="D2853" s="1" t="n">
        <v>18</v>
      </c>
      <c r="E2853" s="9" t="s">
        <v>18</v>
      </c>
      <c r="H2853" s="2" t="n">
        <v>19</v>
      </c>
      <c r="I2853" s="3" t="s">
        <v>2610</v>
      </c>
      <c r="K2853" s="9" t="s">
        <v>3131</v>
      </c>
      <c r="L2853" s="4" t="s">
        <v>2357</v>
      </c>
    </row>
    <row r="2854" customFormat="false" ht="27" hidden="false" customHeight="false" outlineLevel="0" collapsed="false">
      <c r="A2854" s="1" t="n">
        <v>2023</v>
      </c>
      <c r="B2854" s="1" t="s">
        <v>2973</v>
      </c>
      <c r="C2854" s="1" t="n">
        <v>7</v>
      </c>
      <c r="D2854" s="1" t="n">
        <v>19</v>
      </c>
      <c r="E2854" s="9" t="s">
        <v>18</v>
      </c>
      <c r="H2854" s="2" t="n">
        <v>3</v>
      </c>
      <c r="I2854" s="3" t="s">
        <v>2610</v>
      </c>
      <c r="K2854" s="9" t="s">
        <v>3132</v>
      </c>
      <c r="L2854" s="4" t="s">
        <v>2357</v>
      </c>
    </row>
    <row r="2855" customFormat="false" ht="13.5" hidden="false" customHeight="false" outlineLevel="0" collapsed="false">
      <c r="A2855" s="1" t="n">
        <v>2023</v>
      </c>
      <c r="B2855" s="1" t="s">
        <v>2973</v>
      </c>
      <c r="C2855" s="1" t="n">
        <v>7</v>
      </c>
      <c r="D2855" s="1" t="n">
        <v>21</v>
      </c>
      <c r="E2855" s="9" t="s">
        <v>18</v>
      </c>
      <c r="H2855" s="2" t="n">
        <v>25</v>
      </c>
      <c r="I2855" s="3" t="s">
        <v>2610</v>
      </c>
      <c r="K2855" s="9" t="s">
        <v>3133</v>
      </c>
      <c r="L2855" s="4" t="s">
        <v>2357</v>
      </c>
    </row>
    <row r="2856" customFormat="false" ht="27" hidden="false" customHeight="false" outlineLevel="0" collapsed="false">
      <c r="A2856" s="1" t="n">
        <v>2023</v>
      </c>
      <c r="B2856" s="1" t="s">
        <v>2973</v>
      </c>
      <c r="C2856" s="1" t="n">
        <v>7</v>
      </c>
      <c r="D2856" s="1" t="n">
        <v>23</v>
      </c>
      <c r="E2856" s="9" t="s">
        <v>18</v>
      </c>
      <c r="H2856" s="2" t="n">
        <v>1</v>
      </c>
      <c r="I2856" s="3" t="s">
        <v>2610</v>
      </c>
      <c r="K2856" s="9" t="s">
        <v>3134</v>
      </c>
      <c r="L2856" s="4" t="s">
        <v>2357</v>
      </c>
    </row>
    <row r="2857" customFormat="false" ht="13.5" hidden="false" customHeight="false" outlineLevel="0" collapsed="false">
      <c r="A2857" s="1" t="n">
        <v>2023</v>
      </c>
      <c r="B2857" s="1" t="s">
        <v>2973</v>
      </c>
      <c r="C2857" s="1" t="n">
        <v>7</v>
      </c>
      <c r="D2857" s="1" t="n">
        <v>23</v>
      </c>
      <c r="E2857" s="9" t="s">
        <v>18</v>
      </c>
      <c r="H2857" s="2" t="n">
        <v>27</v>
      </c>
      <c r="I2857" s="3" t="s">
        <v>2610</v>
      </c>
      <c r="K2857" s="9" t="s">
        <v>3135</v>
      </c>
    </row>
    <row r="2858" customFormat="false" ht="13.5" hidden="false" customHeight="false" outlineLevel="0" collapsed="false">
      <c r="A2858" s="1" t="n">
        <v>2023</v>
      </c>
      <c r="B2858" s="1" t="s">
        <v>2973</v>
      </c>
      <c r="C2858" s="1" t="n">
        <v>7</v>
      </c>
      <c r="D2858" s="1" t="n">
        <v>24</v>
      </c>
      <c r="E2858" s="9" t="s">
        <v>18</v>
      </c>
      <c r="H2858" s="2" t="n">
        <v>3</v>
      </c>
      <c r="I2858" s="3" t="s">
        <v>2610</v>
      </c>
      <c r="K2858" s="9" t="s">
        <v>3136</v>
      </c>
    </row>
    <row r="2859" customFormat="false" ht="27" hidden="false" customHeight="false" outlineLevel="0" collapsed="false">
      <c r="A2859" s="1" t="n">
        <v>2023</v>
      </c>
      <c r="B2859" s="1" t="s">
        <v>2973</v>
      </c>
      <c r="C2859" s="1" t="n">
        <v>7</v>
      </c>
      <c r="D2859" s="1" t="n">
        <v>25</v>
      </c>
      <c r="E2859" s="9" t="s">
        <v>18</v>
      </c>
      <c r="H2859" s="2" t="n">
        <v>1</v>
      </c>
      <c r="I2859" s="3" t="s">
        <v>2610</v>
      </c>
      <c r="K2859" s="9" t="s">
        <v>3137</v>
      </c>
      <c r="L2859" s="4" t="s">
        <v>2357</v>
      </c>
    </row>
    <row r="2860" customFormat="false" ht="13.5" hidden="false" customHeight="false" outlineLevel="0" collapsed="false">
      <c r="A2860" s="1" t="n">
        <v>2023</v>
      </c>
      <c r="B2860" s="1" t="s">
        <v>2973</v>
      </c>
      <c r="C2860" s="1" t="n">
        <v>7</v>
      </c>
      <c r="D2860" s="1" t="n">
        <v>25</v>
      </c>
      <c r="E2860" s="9" t="s">
        <v>18</v>
      </c>
      <c r="H2860" s="2" t="n">
        <v>24</v>
      </c>
      <c r="I2860" s="3" t="s">
        <v>2610</v>
      </c>
      <c r="K2860" s="9" t="s">
        <v>3138</v>
      </c>
      <c r="L2860" s="4" t="s">
        <v>2357</v>
      </c>
    </row>
    <row r="2861" customFormat="false" ht="27" hidden="false" customHeight="false" outlineLevel="0" collapsed="false">
      <c r="A2861" s="1" t="n">
        <v>2023</v>
      </c>
      <c r="B2861" s="1" t="s">
        <v>2973</v>
      </c>
      <c r="C2861" s="1" t="n">
        <v>7</v>
      </c>
      <c r="D2861" s="1" t="n">
        <v>26</v>
      </c>
      <c r="E2861" s="9" t="s">
        <v>18</v>
      </c>
      <c r="H2861" s="2" t="n">
        <v>1</v>
      </c>
      <c r="I2861" s="3" t="s">
        <v>2610</v>
      </c>
      <c r="K2861" s="9" t="s">
        <v>3139</v>
      </c>
      <c r="L2861" s="4" t="s">
        <v>2357</v>
      </c>
    </row>
    <row r="2862" customFormat="false" ht="27" hidden="false" customHeight="false" outlineLevel="0" collapsed="false">
      <c r="A2862" s="1" t="n">
        <v>2023</v>
      </c>
      <c r="B2862" s="1" t="s">
        <v>2973</v>
      </c>
      <c r="C2862" s="1" t="n">
        <v>7</v>
      </c>
      <c r="D2862" s="1" t="n">
        <v>26</v>
      </c>
      <c r="E2862" s="9" t="s">
        <v>18</v>
      </c>
      <c r="H2862" s="2" t="n">
        <v>3</v>
      </c>
      <c r="I2862" s="3" t="s">
        <v>2610</v>
      </c>
      <c r="K2862" s="9" t="s">
        <v>3140</v>
      </c>
      <c r="L2862" s="4" t="s">
        <v>2357</v>
      </c>
    </row>
    <row r="2863" customFormat="false" ht="27" hidden="false" customHeight="false" outlineLevel="0" collapsed="false">
      <c r="A2863" s="1" t="n">
        <v>2023</v>
      </c>
      <c r="B2863" s="1" t="s">
        <v>2973</v>
      </c>
      <c r="C2863" s="1" t="n">
        <v>7</v>
      </c>
      <c r="D2863" s="1" t="n">
        <v>26</v>
      </c>
      <c r="E2863" s="9" t="s">
        <v>18</v>
      </c>
      <c r="H2863" s="2" t="n">
        <v>21</v>
      </c>
      <c r="I2863" s="3" t="s">
        <v>2610</v>
      </c>
      <c r="K2863" s="9" t="s">
        <v>3141</v>
      </c>
      <c r="L2863" s="4" t="s">
        <v>2357</v>
      </c>
    </row>
    <row r="2864" customFormat="false" ht="13.5" hidden="false" customHeight="false" outlineLevel="0" collapsed="false">
      <c r="A2864" s="1" t="n">
        <v>2023</v>
      </c>
      <c r="B2864" s="1" t="s">
        <v>2973</v>
      </c>
      <c r="C2864" s="1" t="n">
        <v>7</v>
      </c>
      <c r="D2864" s="1" t="n">
        <v>26</v>
      </c>
      <c r="E2864" s="9" t="s">
        <v>22</v>
      </c>
      <c r="G2864" s="9" t="s">
        <v>709</v>
      </c>
      <c r="H2864" s="2" t="n">
        <v>27</v>
      </c>
      <c r="I2864" s="3" t="s">
        <v>2610</v>
      </c>
      <c r="K2864" s="9" t="s">
        <v>3142</v>
      </c>
      <c r="L2864" s="4" t="s">
        <v>2357</v>
      </c>
    </row>
    <row r="2865" customFormat="false" ht="27" hidden="false" customHeight="false" outlineLevel="0" collapsed="false">
      <c r="A2865" s="1" t="n">
        <v>2023</v>
      </c>
      <c r="B2865" s="1" t="s">
        <v>2973</v>
      </c>
      <c r="C2865" s="1" t="n">
        <v>7</v>
      </c>
      <c r="D2865" s="1" t="n">
        <v>27</v>
      </c>
      <c r="E2865" s="9" t="s">
        <v>12</v>
      </c>
      <c r="G2865" s="9" t="s">
        <v>709</v>
      </c>
      <c r="H2865" s="2" t="n">
        <v>19</v>
      </c>
      <c r="I2865" s="3" t="s">
        <v>2610</v>
      </c>
      <c r="K2865" s="9" t="s">
        <v>3143</v>
      </c>
      <c r="L2865" s="4" t="s">
        <v>2357</v>
      </c>
    </row>
    <row r="2866" customFormat="false" ht="40.5" hidden="false" customHeight="false" outlineLevel="0" collapsed="false">
      <c r="A2866" s="1" t="n">
        <v>2023</v>
      </c>
      <c r="B2866" s="1" t="s">
        <v>2973</v>
      </c>
      <c r="C2866" s="1" t="n">
        <v>7</v>
      </c>
      <c r="D2866" s="1" t="n">
        <v>27</v>
      </c>
      <c r="E2866" s="9" t="s">
        <v>18</v>
      </c>
      <c r="H2866" s="2" t="n">
        <v>1</v>
      </c>
      <c r="I2866" s="3" t="s">
        <v>2610</v>
      </c>
      <c r="K2866" s="9" t="s">
        <v>3144</v>
      </c>
      <c r="L2866" s="4" t="s">
        <v>2357</v>
      </c>
    </row>
    <row r="2867" customFormat="false" ht="27" hidden="false" customHeight="false" outlineLevel="0" collapsed="false">
      <c r="A2867" s="1" t="n">
        <v>2023</v>
      </c>
      <c r="B2867" s="1" t="s">
        <v>2973</v>
      </c>
      <c r="C2867" s="1" t="n">
        <v>7</v>
      </c>
      <c r="D2867" s="1" t="n">
        <v>27</v>
      </c>
      <c r="E2867" s="9" t="s">
        <v>18</v>
      </c>
      <c r="H2867" s="2" t="n">
        <v>3</v>
      </c>
      <c r="I2867" s="3" t="s">
        <v>2610</v>
      </c>
      <c r="K2867" s="9" t="s">
        <v>3145</v>
      </c>
      <c r="L2867" s="4" t="s">
        <v>2357</v>
      </c>
    </row>
    <row r="2868" customFormat="false" ht="27" hidden="false" customHeight="false" outlineLevel="0" collapsed="false">
      <c r="A2868" s="1" t="n">
        <v>2023</v>
      </c>
      <c r="B2868" s="1" t="s">
        <v>2973</v>
      </c>
      <c r="C2868" s="1" t="n">
        <v>7</v>
      </c>
      <c r="D2868" s="1" t="n">
        <v>27</v>
      </c>
      <c r="E2868" s="9" t="s">
        <v>18</v>
      </c>
      <c r="H2868" s="2" t="n">
        <v>24</v>
      </c>
      <c r="I2868" s="3" t="s">
        <v>2610</v>
      </c>
      <c r="K2868" s="9" t="s">
        <v>3146</v>
      </c>
      <c r="L2868" s="4" t="s">
        <v>2357</v>
      </c>
    </row>
    <row r="2869" customFormat="false" ht="27" hidden="false" customHeight="false" outlineLevel="0" collapsed="false">
      <c r="A2869" s="1" t="n">
        <v>2023</v>
      </c>
      <c r="B2869" s="1" t="s">
        <v>2973</v>
      </c>
      <c r="C2869" s="1" t="n">
        <v>7</v>
      </c>
      <c r="D2869" s="1" t="n">
        <v>28</v>
      </c>
      <c r="E2869" s="9" t="s">
        <v>18</v>
      </c>
      <c r="H2869" s="2" t="n">
        <v>1</v>
      </c>
      <c r="I2869" s="3" t="s">
        <v>2610</v>
      </c>
      <c r="K2869" s="9" t="s">
        <v>3147</v>
      </c>
      <c r="L2869" s="4" t="s">
        <v>2357</v>
      </c>
    </row>
    <row r="2870" customFormat="false" ht="27" hidden="false" customHeight="false" outlineLevel="0" collapsed="false">
      <c r="A2870" s="1" t="n">
        <v>2023</v>
      </c>
      <c r="B2870" s="1" t="s">
        <v>2973</v>
      </c>
      <c r="C2870" s="1" t="n">
        <v>7</v>
      </c>
      <c r="D2870" s="1" t="n">
        <v>29</v>
      </c>
      <c r="E2870" s="9" t="s">
        <v>18</v>
      </c>
      <c r="H2870" s="2" t="n">
        <v>3</v>
      </c>
      <c r="I2870" s="3" t="s">
        <v>2610</v>
      </c>
      <c r="K2870" s="9" t="s">
        <v>3148</v>
      </c>
      <c r="L2870" s="4" t="s">
        <v>2357</v>
      </c>
    </row>
    <row r="2871" customFormat="false" ht="13.5" hidden="false" customHeight="false" outlineLevel="0" collapsed="false">
      <c r="A2871" s="1" t="n">
        <v>2023</v>
      </c>
      <c r="B2871" s="1" t="s">
        <v>2973</v>
      </c>
      <c r="C2871" s="1" t="n">
        <v>7</v>
      </c>
      <c r="D2871" s="1" t="n">
        <v>29</v>
      </c>
      <c r="E2871" s="9" t="s">
        <v>22</v>
      </c>
      <c r="G2871" s="9" t="s">
        <v>709</v>
      </c>
      <c r="H2871" s="2" t="n">
        <v>30</v>
      </c>
      <c r="I2871" s="3" t="s">
        <v>2610</v>
      </c>
      <c r="K2871" s="9" t="s">
        <v>3149</v>
      </c>
      <c r="L2871" s="4" t="s">
        <v>2357</v>
      </c>
    </row>
    <row r="2872" customFormat="false" ht="27" hidden="false" customHeight="false" outlineLevel="0" collapsed="false">
      <c r="A2872" s="1" t="n">
        <v>2023</v>
      </c>
      <c r="B2872" s="1" t="s">
        <v>2973</v>
      </c>
      <c r="C2872" s="1" t="n">
        <v>7</v>
      </c>
      <c r="D2872" s="1" t="n">
        <v>30</v>
      </c>
      <c r="E2872" s="9" t="s">
        <v>18</v>
      </c>
      <c r="H2872" s="2" t="n">
        <v>1</v>
      </c>
      <c r="I2872" s="3" t="s">
        <v>2610</v>
      </c>
      <c r="K2872" s="9" t="s">
        <v>3150</v>
      </c>
      <c r="L2872" s="4" t="s">
        <v>2357</v>
      </c>
    </row>
    <row r="2873" customFormat="false" ht="27" hidden="false" customHeight="false" outlineLevel="0" collapsed="false">
      <c r="A2873" s="1" t="n">
        <v>2023</v>
      </c>
      <c r="B2873" s="1" t="s">
        <v>2973</v>
      </c>
      <c r="C2873" s="1" t="n">
        <v>7</v>
      </c>
      <c r="D2873" s="1" t="n">
        <v>30</v>
      </c>
      <c r="E2873" s="9" t="s">
        <v>18</v>
      </c>
      <c r="H2873" s="2" t="n">
        <v>3</v>
      </c>
      <c r="I2873" s="3" t="s">
        <v>2610</v>
      </c>
      <c r="K2873" s="9" t="s">
        <v>3151</v>
      </c>
      <c r="L2873" s="4" t="s">
        <v>2357</v>
      </c>
    </row>
    <row r="2874" customFormat="false" ht="67.5" hidden="false" customHeight="false" outlineLevel="0" collapsed="false">
      <c r="A2874" s="1" t="n">
        <v>2023</v>
      </c>
      <c r="B2874" s="1" t="s">
        <v>2973</v>
      </c>
      <c r="C2874" s="1" t="n">
        <v>7</v>
      </c>
      <c r="D2874" s="1" t="n">
        <v>30</v>
      </c>
      <c r="E2874" s="9" t="s">
        <v>18</v>
      </c>
      <c r="H2874" s="2" t="n">
        <v>19</v>
      </c>
      <c r="I2874" s="3" t="s">
        <v>2610</v>
      </c>
      <c r="K2874" s="9" t="s">
        <v>3152</v>
      </c>
      <c r="L2874" s="9" t="s">
        <v>3042</v>
      </c>
    </row>
    <row r="2875" customFormat="false" ht="27" hidden="false" customHeight="false" outlineLevel="0" collapsed="false">
      <c r="A2875" s="1" t="n">
        <v>2023</v>
      </c>
      <c r="B2875" s="1" t="s">
        <v>2973</v>
      </c>
      <c r="C2875" s="1" t="n">
        <v>7</v>
      </c>
      <c r="D2875" s="1" t="n">
        <v>30</v>
      </c>
      <c r="E2875" s="9" t="s">
        <v>22</v>
      </c>
      <c r="G2875" s="9" t="s">
        <v>709</v>
      </c>
      <c r="H2875" s="2" t="n">
        <v>25</v>
      </c>
      <c r="I2875" s="3" t="s">
        <v>2610</v>
      </c>
      <c r="K2875" s="9" t="s">
        <v>3153</v>
      </c>
      <c r="L2875" s="4" t="s">
        <v>2357</v>
      </c>
    </row>
    <row r="2876" customFormat="false" ht="27" hidden="false" customHeight="false" outlineLevel="0" collapsed="false">
      <c r="A2876" s="1" t="n">
        <v>2023</v>
      </c>
      <c r="B2876" s="1" t="s">
        <v>2973</v>
      </c>
      <c r="C2876" s="1" t="n">
        <v>7</v>
      </c>
      <c r="D2876" s="1" t="n">
        <v>31</v>
      </c>
      <c r="E2876" s="9" t="s">
        <v>18</v>
      </c>
      <c r="H2876" s="2" t="n">
        <v>3</v>
      </c>
      <c r="I2876" s="3" t="s">
        <v>2610</v>
      </c>
      <c r="K2876" s="9" t="s">
        <v>3154</v>
      </c>
      <c r="L2876" s="4" t="s">
        <v>2357</v>
      </c>
    </row>
    <row r="2877" customFormat="false" ht="27" hidden="false" customHeight="false" outlineLevel="0" collapsed="false">
      <c r="A2877" s="1" t="n">
        <v>2023</v>
      </c>
      <c r="B2877" s="1" t="s">
        <v>2973</v>
      </c>
      <c r="C2877" s="1" t="n">
        <v>8</v>
      </c>
      <c r="D2877" s="1" t="n">
        <v>1</v>
      </c>
      <c r="E2877" s="9" t="s">
        <v>18</v>
      </c>
      <c r="H2877" s="2" t="n">
        <v>3</v>
      </c>
      <c r="I2877" s="3" t="s">
        <v>2610</v>
      </c>
      <c r="K2877" s="9" t="s">
        <v>3155</v>
      </c>
      <c r="L2877" s="9" t="s">
        <v>3156</v>
      </c>
    </row>
    <row r="2878" customFormat="false" ht="13.5" hidden="false" customHeight="false" outlineLevel="0" collapsed="false">
      <c r="A2878" s="1" t="n">
        <v>2023</v>
      </c>
      <c r="B2878" s="1" t="s">
        <v>2973</v>
      </c>
      <c r="C2878" s="1" t="n">
        <v>8</v>
      </c>
      <c r="D2878" s="1" t="n">
        <v>2</v>
      </c>
      <c r="E2878" s="9" t="s">
        <v>12</v>
      </c>
      <c r="G2878" s="9" t="s">
        <v>709</v>
      </c>
      <c r="H2878" s="2" t="n">
        <v>20</v>
      </c>
      <c r="I2878" s="3" t="s">
        <v>2610</v>
      </c>
      <c r="K2878" s="9" t="s">
        <v>3157</v>
      </c>
    </row>
    <row r="2879" customFormat="false" ht="27" hidden="false" customHeight="false" outlineLevel="0" collapsed="false">
      <c r="A2879" s="1" t="n">
        <v>2023</v>
      </c>
      <c r="B2879" s="1" t="s">
        <v>2973</v>
      </c>
      <c r="C2879" s="1" t="n">
        <v>8</v>
      </c>
      <c r="D2879" s="1" t="n">
        <v>2</v>
      </c>
      <c r="E2879" s="9" t="s">
        <v>18</v>
      </c>
      <c r="H2879" s="2" t="n">
        <v>3</v>
      </c>
      <c r="I2879" s="3" t="s">
        <v>2610</v>
      </c>
      <c r="K2879" s="9" t="s">
        <v>3158</v>
      </c>
      <c r="L2879" s="9" t="s">
        <v>3156</v>
      </c>
    </row>
    <row r="2880" customFormat="false" ht="27" hidden="false" customHeight="false" outlineLevel="0" collapsed="false">
      <c r="A2880" s="1" t="n">
        <v>2023</v>
      </c>
      <c r="B2880" s="1" t="s">
        <v>2973</v>
      </c>
      <c r="C2880" s="1" t="n">
        <v>8</v>
      </c>
      <c r="D2880" s="1" t="n">
        <v>3</v>
      </c>
      <c r="E2880" s="9" t="s">
        <v>12</v>
      </c>
      <c r="G2880" s="9" t="s">
        <v>709</v>
      </c>
      <c r="H2880" s="2" t="n">
        <v>19</v>
      </c>
      <c r="I2880" s="3" t="s">
        <v>2610</v>
      </c>
      <c r="K2880" s="9" t="s">
        <v>3159</v>
      </c>
      <c r="L2880" s="4" t="s">
        <v>2357</v>
      </c>
    </row>
    <row r="2881" customFormat="false" ht="27" hidden="false" customHeight="false" outlineLevel="0" collapsed="false">
      <c r="A2881" s="1" t="n">
        <v>2023</v>
      </c>
      <c r="B2881" s="1" t="s">
        <v>2973</v>
      </c>
      <c r="C2881" s="1" t="n">
        <v>8</v>
      </c>
      <c r="D2881" s="1" t="n">
        <v>3</v>
      </c>
      <c r="E2881" s="9" t="s">
        <v>18</v>
      </c>
      <c r="H2881" s="2" t="n">
        <v>3</v>
      </c>
      <c r="I2881" s="3" t="s">
        <v>2610</v>
      </c>
      <c r="K2881" s="9" t="s">
        <v>3160</v>
      </c>
      <c r="L2881" s="9" t="s">
        <v>3156</v>
      </c>
    </row>
    <row r="2882" customFormat="false" ht="13.5" hidden="false" customHeight="false" outlineLevel="0" collapsed="false">
      <c r="A2882" s="1" t="n">
        <v>2023</v>
      </c>
      <c r="B2882" s="1" t="s">
        <v>2973</v>
      </c>
      <c r="C2882" s="1" t="n">
        <v>8</v>
      </c>
      <c r="D2882" s="1" t="n">
        <v>3</v>
      </c>
      <c r="E2882" s="9" t="s">
        <v>18</v>
      </c>
      <c r="H2882" s="2" t="n">
        <v>3</v>
      </c>
      <c r="I2882" s="3" t="s">
        <v>2610</v>
      </c>
      <c r="K2882" s="9" t="s">
        <v>3161</v>
      </c>
    </row>
    <row r="2883" customFormat="false" ht="27" hidden="false" customHeight="false" outlineLevel="0" collapsed="false">
      <c r="A2883" s="1" t="n">
        <v>2023</v>
      </c>
      <c r="B2883" s="1" t="s">
        <v>2973</v>
      </c>
      <c r="C2883" s="1" t="n">
        <v>8</v>
      </c>
      <c r="D2883" s="1" t="n">
        <v>3</v>
      </c>
      <c r="E2883" s="9" t="s">
        <v>18</v>
      </c>
      <c r="H2883" s="2" t="n">
        <v>24</v>
      </c>
      <c r="I2883" s="3" t="s">
        <v>2610</v>
      </c>
      <c r="K2883" s="9" t="s">
        <v>3162</v>
      </c>
      <c r="L2883" s="4" t="s">
        <v>2357</v>
      </c>
    </row>
    <row r="2884" customFormat="false" ht="13.5" hidden="false" customHeight="false" outlineLevel="0" collapsed="false">
      <c r="A2884" s="1" t="n">
        <v>2023</v>
      </c>
      <c r="B2884" s="1" t="s">
        <v>2973</v>
      </c>
      <c r="C2884" s="1" t="n">
        <v>8</v>
      </c>
      <c r="D2884" s="1" t="n">
        <v>4</v>
      </c>
      <c r="E2884" s="9" t="s">
        <v>18</v>
      </c>
      <c r="H2884" s="2" t="n">
        <v>21</v>
      </c>
      <c r="I2884" s="3" t="s">
        <v>2610</v>
      </c>
      <c r="K2884" s="9" t="s">
        <v>3163</v>
      </c>
    </row>
    <row r="2885" customFormat="false" ht="13.5" hidden="false" customHeight="false" outlineLevel="0" collapsed="false">
      <c r="A2885" s="1" t="n">
        <v>2023</v>
      </c>
      <c r="B2885" s="1" t="s">
        <v>2973</v>
      </c>
      <c r="C2885" s="1" t="n">
        <v>8</v>
      </c>
      <c r="D2885" s="1" t="n">
        <v>5</v>
      </c>
      <c r="E2885" s="9" t="s">
        <v>18</v>
      </c>
      <c r="H2885" s="2" t="n">
        <v>3</v>
      </c>
      <c r="I2885" s="3" t="s">
        <v>2610</v>
      </c>
      <c r="K2885" s="9" t="s">
        <v>3164</v>
      </c>
      <c r="L2885" s="4" t="s">
        <v>2357</v>
      </c>
    </row>
    <row r="2886" customFormat="false" ht="13.5" hidden="false" customHeight="false" outlineLevel="0" collapsed="false">
      <c r="A2886" s="1" t="n">
        <v>2023</v>
      </c>
      <c r="B2886" s="1" t="s">
        <v>2973</v>
      </c>
      <c r="C2886" s="1" t="n">
        <v>8</v>
      </c>
      <c r="D2886" s="1" t="n">
        <v>7</v>
      </c>
      <c r="E2886" s="9" t="s">
        <v>12</v>
      </c>
      <c r="G2886" s="9" t="s">
        <v>709</v>
      </c>
      <c r="H2886" s="2" t="n">
        <v>21</v>
      </c>
      <c r="I2886" s="3" t="s">
        <v>2610</v>
      </c>
      <c r="K2886" s="9" t="s">
        <v>3165</v>
      </c>
      <c r="L2886" s="4" t="s">
        <v>2357</v>
      </c>
    </row>
    <row r="2887" customFormat="false" ht="27" hidden="false" customHeight="false" outlineLevel="0" collapsed="false">
      <c r="A2887" s="1" t="n">
        <v>2023</v>
      </c>
      <c r="B2887" s="1" t="s">
        <v>2973</v>
      </c>
      <c r="C2887" s="1" t="n">
        <v>8</v>
      </c>
      <c r="D2887" s="1" t="n">
        <v>8</v>
      </c>
      <c r="E2887" s="9" t="s">
        <v>22</v>
      </c>
      <c r="G2887" s="9" t="s">
        <v>709</v>
      </c>
      <c r="H2887" s="2" t="n">
        <v>23</v>
      </c>
      <c r="I2887" s="3" t="s">
        <v>2610</v>
      </c>
      <c r="K2887" s="9" t="s">
        <v>3166</v>
      </c>
      <c r="L2887" s="4" t="s">
        <v>2357</v>
      </c>
    </row>
    <row r="2888" customFormat="false" ht="27" hidden="false" customHeight="false" outlineLevel="0" collapsed="false">
      <c r="A2888" s="1" t="n">
        <v>2023</v>
      </c>
      <c r="B2888" s="1" t="s">
        <v>2973</v>
      </c>
      <c r="C2888" s="1" t="n">
        <v>8</v>
      </c>
      <c r="D2888" s="1" t="n">
        <v>9</v>
      </c>
      <c r="E2888" s="9" t="s">
        <v>18</v>
      </c>
      <c r="H2888" s="2" t="n">
        <v>3</v>
      </c>
      <c r="I2888" s="3" t="s">
        <v>2610</v>
      </c>
      <c r="K2888" s="9" t="s">
        <v>3167</v>
      </c>
      <c r="L2888" s="4" t="s">
        <v>2357</v>
      </c>
    </row>
    <row r="2889" customFormat="false" ht="13.5" hidden="false" customHeight="false" outlineLevel="0" collapsed="false">
      <c r="A2889" s="1" t="n">
        <v>2023</v>
      </c>
      <c r="B2889" s="1" t="s">
        <v>2973</v>
      </c>
      <c r="C2889" s="1" t="n">
        <v>8</v>
      </c>
      <c r="D2889" s="1" t="n">
        <v>9</v>
      </c>
      <c r="E2889" s="9" t="s">
        <v>18</v>
      </c>
      <c r="H2889" s="2" t="n">
        <v>3</v>
      </c>
      <c r="I2889" s="3" t="s">
        <v>2610</v>
      </c>
      <c r="K2889" s="9" t="s">
        <v>3168</v>
      </c>
      <c r="L2889" s="4" t="s">
        <v>2357</v>
      </c>
    </row>
    <row r="2890" customFormat="false" ht="27" hidden="false" customHeight="false" outlineLevel="0" collapsed="false">
      <c r="A2890" s="1" t="n">
        <v>2023</v>
      </c>
      <c r="B2890" s="1" t="s">
        <v>2973</v>
      </c>
      <c r="C2890" s="1" t="n">
        <v>8</v>
      </c>
      <c r="D2890" s="1" t="n">
        <v>9</v>
      </c>
      <c r="E2890" s="9" t="s">
        <v>18</v>
      </c>
      <c r="H2890" s="2" t="n">
        <v>5</v>
      </c>
      <c r="I2890" s="3" t="s">
        <v>2610</v>
      </c>
      <c r="K2890" s="9" t="s">
        <v>3169</v>
      </c>
      <c r="L2890" s="4" t="s">
        <v>2357</v>
      </c>
    </row>
    <row r="2891" customFormat="false" ht="13.5" hidden="false" customHeight="false" outlineLevel="0" collapsed="false">
      <c r="A2891" s="1" t="n">
        <v>2023</v>
      </c>
      <c r="B2891" s="1" t="s">
        <v>2973</v>
      </c>
      <c r="C2891" s="1" t="n">
        <v>8</v>
      </c>
      <c r="D2891" s="1" t="n">
        <v>9</v>
      </c>
      <c r="E2891" s="9" t="s">
        <v>26</v>
      </c>
      <c r="G2891" s="9" t="s">
        <v>709</v>
      </c>
      <c r="H2891" s="2" t="n">
        <v>19</v>
      </c>
      <c r="I2891" s="3" t="s">
        <v>2610</v>
      </c>
      <c r="K2891" s="9" t="s">
        <v>3170</v>
      </c>
      <c r="L2891" s="4" t="s">
        <v>2357</v>
      </c>
    </row>
    <row r="2892" customFormat="false" ht="27" hidden="false" customHeight="false" outlineLevel="0" collapsed="false">
      <c r="A2892" s="1" t="n">
        <v>2023</v>
      </c>
      <c r="B2892" s="1" t="s">
        <v>2973</v>
      </c>
      <c r="C2892" s="1" t="n">
        <v>8</v>
      </c>
      <c r="D2892" s="1" t="n">
        <v>11</v>
      </c>
      <c r="E2892" s="9" t="s">
        <v>22</v>
      </c>
      <c r="G2892" s="9" t="s">
        <v>709</v>
      </c>
      <c r="H2892" s="2" t="n">
        <v>21</v>
      </c>
      <c r="I2892" s="3" t="s">
        <v>2610</v>
      </c>
      <c r="K2892" s="9" t="s">
        <v>3171</v>
      </c>
      <c r="L2892" s="4" t="s">
        <v>2357</v>
      </c>
    </row>
    <row r="2893" customFormat="false" ht="13.5" hidden="false" customHeight="false" outlineLevel="0" collapsed="false">
      <c r="A2893" s="1" t="n">
        <v>2023</v>
      </c>
      <c r="B2893" s="1" t="s">
        <v>2973</v>
      </c>
      <c r="C2893" s="1" t="n">
        <v>8</v>
      </c>
      <c r="D2893" s="1" t="n">
        <v>12</v>
      </c>
      <c r="E2893" s="9" t="s">
        <v>22</v>
      </c>
      <c r="G2893" s="9" t="s">
        <v>709</v>
      </c>
      <c r="H2893" s="2" t="n">
        <v>23</v>
      </c>
      <c r="I2893" s="3" t="s">
        <v>2610</v>
      </c>
      <c r="K2893" s="9" t="s">
        <v>3172</v>
      </c>
    </row>
    <row r="2894" customFormat="false" ht="13.5" hidden="false" customHeight="false" outlineLevel="0" collapsed="false">
      <c r="A2894" s="1" t="n">
        <v>2023</v>
      </c>
      <c r="B2894" s="1" t="s">
        <v>2973</v>
      </c>
      <c r="C2894" s="1" t="n">
        <v>8</v>
      </c>
      <c r="D2894" s="1" t="n">
        <v>13</v>
      </c>
      <c r="E2894" s="9" t="s">
        <v>12</v>
      </c>
      <c r="G2894" s="9" t="s">
        <v>709</v>
      </c>
      <c r="H2894" s="2" t="n">
        <v>24</v>
      </c>
      <c r="I2894" s="3" t="s">
        <v>2610</v>
      </c>
      <c r="K2894" s="9" t="s">
        <v>3173</v>
      </c>
      <c r="L2894" s="4" t="s">
        <v>2357</v>
      </c>
    </row>
    <row r="2895" customFormat="false" ht="27" hidden="false" customHeight="false" outlineLevel="0" collapsed="false">
      <c r="A2895" s="1" t="n">
        <v>2023</v>
      </c>
      <c r="B2895" s="1" t="s">
        <v>2973</v>
      </c>
      <c r="C2895" s="1" t="n">
        <v>8</v>
      </c>
      <c r="D2895" s="1" t="n">
        <v>13</v>
      </c>
      <c r="E2895" s="9" t="s">
        <v>22</v>
      </c>
      <c r="G2895" s="9" t="s">
        <v>709</v>
      </c>
      <c r="H2895" s="2" t="n">
        <v>29</v>
      </c>
      <c r="I2895" s="3" t="s">
        <v>2610</v>
      </c>
      <c r="K2895" s="9" t="s">
        <v>3174</v>
      </c>
      <c r="L2895" s="4" t="s">
        <v>2357</v>
      </c>
    </row>
    <row r="2896" customFormat="false" ht="40.5" hidden="false" customHeight="false" outlineLevel="0" collapsed="false">
      <c r="A2896" s="1" t="n">
        <v>2023</v>
      </c>
      <c r="B2896" s="1" t="s">
        <v>2973</v>
      </c>
      <c r="C2896" s="1" t="n">
        <v>8</v>
      </c>
      <c r="D2896" s="1" t="n">
        <v>15</v>
      </c>
      <c r="E2896" s="9" t="s">
        <v>22</v>
      </c>
      <c r="G2896" s="9" t="s">
        <v>709</v>
      </c>
      <c r="H2896" s="2" t="n">
        <v>26</v>
      </c>
      <c r="I2896" s="3" t="s">
        <v>2610</v>
      </c>
      <c r="K2896" s="9" t="s">
        <v>3175</v>
      </c>
      <c r="L2896" s="4" t="s">
        <v>2357</v>
      </c>
    </row>
    <row r="2897" customFormat="false" ht="27" hidden="false" customHeight="false" outlineLevel="0" collapsed="false">
      <c r="A2897" s="1" t="n">
        <v>2023</v>
      </c>
      <c r="B2897" s="1" t="s">
        <v>2973</v>
      </c>
      <c r="C2897" s="1" t="n">
        <v>8</v>
      </c>
      <c r="D2897" s="1" t="n">
        <v>18</v>
      </c>
      <c r="E2897" s="9" t="s">
        <v>12</v>
      </c>
      <c r="G2897" s="9" t="s">
        <v>709</v>
      </c>
      <c r="H2897" s="2" t="n">
        <v>21</v>
      </c>
      <c r="I2897" s="3" t="s">
        <v>2610</v>
      </c>
      <c r="K2897" s="9" t="s">
        <v>3176</v>
      </c>
    </row>
    <row r="2898" customFormat="false" ht="13.5" hidden="false" customHeight="false" outlineLevel="0" collapsed="false">
      <c r="A2898" s="1" t="n">
        <v>2023</v>
      </c>
      <c r="B2898" s="1" t="s">
        <v>2973</v>
      </c>
      <c r="C2898" s="1" t="n">
        <v>8</v>
      </c>
      <c r="D2898" s="1" t="n">
        <v>18</v>
      </c>
      <c r="E2898" s="9" t="s">
        <v>18</v>
      </c>
      <c r="H2898" s="2" t="n">
        <v>1</v>
      </c>
      <c r="I2898" s="3" t="s">
        <v>2610</v>
      </c>
      <c r="K2898" s="1" t="s">
        <v>3177</v>
      </c>
      <c r="L2898" s="4" t="s">
        <v>2357</v>
      </c>
    </row>
    <row r="2899" customFormat="false" ht="27" hidden="false" customHeight="false" outlineLevel="0" collapsed="false">
      <c r="A2899" s="1" t="n">
        <v>2023</v>
      </c>
      <c r="B2899" s="1" t="s">
        <v>2973</v>
      </c>
      <c r="C2899" s="1" t="n">
        <v>8</v>
      </c>
      <c r="D2899" s="1" t="n">
        <v>18</v>
      </c>
      <c r="E2899" s="9" t="s">
        <v>18</v>
      </c>
      <c r="H2899" s="2" t="n">
        <v>22</v>
      </c>
      <c r="I2899" s="3" t="s">
        <v>2610</v>
      </c>
      <c r="K2899" s="9" t="s">
        <v>3178</v>
      </c>
    </row>
    <row r="2900" customFormat="false" ht="13.5" hidden="false" customHeight="false" outlineLevel="0" collapsed="false">
      <c r="A2900" s="1" t="n">
        <v>2023</v>
      </c>
      <c r="B2900" s="1" t="s">
        <v>2973</v>
      </c>
      <c r="C2900" s="1" t="n">
        <v>8</v>
      </c>
      <c r="D2900" s="1" t="n">
        <v>18</v>
      </c>
      <c r="E2900" s="9" t="s">
        <v>22</v>
      </c>
      <c r="G2900" s="9" t="s">
        <v>709</v>
      </c>
      <c r="H2900" s="2" t="n">
        <v>21</v>
      </c>
      <c r="I2900" s="3" t="s">
        <v>2610</v>
      </c>
      <c r="K2900" s="9" t="s">
        <v>3179</v>
      </c>
    </row>
    <row r="2901" customFormat="false" ht="27" hidden="false" customHeight="false" outlineLevel="0" collapsed="false">
      <c r="A2901" s="1" t="n">
        <v>2023</v>
      </c>
      <c r="B2901" s="1" t="s">
        <v>2973</v>
      </c>
      <c r="C2901" s="1" t="n">
        <v>8</v>
      </c>
      <c r="D2901" s="1" t="n">
        <v>19</v>
      </c>
      <c r="E2901" s="9" t="s">
        <v>12</v>
      </c>
      <c r="G2901" s="9" t="s">
        <v>709</v>
      </c>
      <c r="H2901" s="2" t="n">
        <v>23</v>
      </c>
      <c r="I2901" s="3" t="s">
        <v>2610</v>
      </c>
      <c r="K2901" s="9" t="s">
        <v>3180</v>
      </c>
      <c r="L2901" s="4" t="s">
        <v>2357</v>
      </c>
    </row>
    <row r="2902" customFormat="false" ht="13.5" hidden="false" customHeight="false" outlineLevel="0" collapsed="false">
      <c r="A2902" s="1" t="n">
        <v>2023</v>
      </c>
      <c r="B2902" s="1" t="s">
        <v>2973</v>
      </c>
      <c r="C2902" s="1" t="n">
        <v>8</v>
      </c>
      <c r="D2902" s="1" t="n">
        <v>19</v>
      </c>
      <c r="E2902" s="9" t="s">
        <v>18</v>
      </c>
      <c r="H2902" s="2" t="n">
        <v>2</v>
      </c>
      <c r="I2902" s="3" t="s">
        <v>2610</v>
      </c>
      <c r="K2902" s="9" t="s">
        <v>3181</v>
      </c>
    </row>
    <row r="2903" customFormat="false" ht="27" hidden="false" customHeight="false" outlineLevel="0" collapsed="false">
      <c r="A2903" s="1" t="n">
        <v>2023</v>
      </c>
      <c r="B2903" s="1" t="s">
        <v>2973</v>
      </c>
      <c r="C2903" s="1" t="n">
        <v>8</v>
      </c>
      <c r="D2903" s="1" t="n">
        <v>20</v>
      </c>
      <c r="E2903" s="9" t="s">
        <v>18</v>
      </c>
      <c r="H2903" s="2" t="n">
        <v>1</v>
      </c>
      <c r="I2903" s="3" t="s">
        <v>2610</v>
      </c>
      <c r="K2903" s="9" t="s">
        <v>3182</v>
      </c>
      <c r="L2903" s="4" t="s">
        <v>2357</v>
      </c>
    </row>
    <row r="2904" customFormat="false" ht="54" hidden="false" customHeight="false" outlineLevel="0" collapsed="false">
      <c r="A2904" s="1" t="n">
        <v>2023</v>
      </c>
      <c r="B2904" s="1" t="s">
        <v>2973</v>
      </c>
      <c r="C2904" s="1" t="n">
        <v>8</v>
      </c>
      <c r="D2904" s="1" t="n">
        <v>20</v>
      </c>
      <c r="E2904" s="9" t="s">
        <v>18</v>
      </c>
      <c r="H2904" s="2" t="n">
        <v>26</v>
      </c>
      <c r="I2904" s="3" t="s">
        <v>2610</v>
      </c>
      <c r="K2904" s="9" t="s">
        <v>3183</v>
      </c>
      <c r="L2904" s="4" t="s">
        <v>2357</v>
      </c>
    </row>
    <row r="2905" customFormat="false" ht="13.5" hidden="false" customHeight="false" outlineLevel="0" collapsed="false">
      <c r="A2905" s="1" t="n">
        <v>2023</v>
      </c>
      <c r="B2905" s="1" t="s">
        <v>2973</v>
      </c>
      <c r="C2905" s="1" t="n">
        <v>8</v>
      </c>
      <c r="D2905" s="1" t="n">
        <v>20</v>
      </c>
      <c r="E2905" s="9" t="s">
        <v>22</v>
      </c>
      <c r="G2905" s="9" t="s">
        <v>709</v>
      </c>
      <c r="H2905" s="2" t="n">
        <v>25</v>
      </c>
      <c r="I2905" s="3" t="s">
        <v>2610</v>
      </c>
      <c r="K2905" s="9" t="s">
        <v>3184</v>
      </c>
      <c r="L2905" s="4" t="s">
        <v>2357</v>
      </c>
    </row>
    <row r="2906" customFormat="false" ht="27" hidden="false" customHeight="false" outlineLevel="0" collapsed="false">
      <c r="A2906" s="1" t="n">
        <v>2023</v>
      </c>
      <c r="B2906" s="1" t="s">
        <v>2973</v>
      </c>
      <c r="C2906" s="1" t="n">
        <v>8</v>
      </c>
      <c r="D2906" s="1" t="n">
        <v>21</v>
      </c>
      <c r="E2906" s="9" t="s">
        <v>12</v>
      </c>
      <c r="G2906" s="9" t="s">
        <v>709</v>
      </c>
      <c r="H2906" s="2" t="n">
        <v>21</v>
      </c>
      <c r="I2906" s="3" t="s">
        <v>2610</v>
      </c>
      <c r="K2906" s="9" t="s">
        <v>3185</v>
      </c>
      <c r="L2906" s="4" t="s">
        <v>2357</v>
      </c>
    </row>
    <row r="2907" customFormat="false" ht="27" hidden="false" customHeight="false" outlineLevel="0" collapsed="false">
      <c r="A2907" s="1" t="n">
        <v>2023</v>
      </c>
      <c r="B2907" s="1" t="s">
        <v>2973</v>
      </c>
      <c r="C2907" s="1" t="n">
        <v>8</v>
      </c>
      <c r="D2907" s="1" t="n">
        <v>21</v>
      </c>
      <c r="E2907" s="9" t="s">
        <v>18</v>
      </c>
      <c r="H2907" s="2" t="n">
        <v>3</v>
      </c>
      <c r="I2907" s="3" t="s">
        <v>2610</v>
      </c>
      <c r="K2907" s="9" t="s">
        <v>3186</v>
      </c>
      <c r="L2907" s="4" t="s">
        <v>2357</v>
      </c>
    </row>
    <row r="2908" customFormat="false" ht="27" hidden="false" customHeight="false" outlineLevel="0" collapsed="false">
      <c r="A2908" s="1" t="n">
        <v>2023</v>
      </c>
      <c r="B2908" s="1" t="s">
        <v>2973</v>
      </c>
      <c r="C2908" s="1" t="n">
        <v>8</v>
      </c>
      <c r="D2908" s="1" t="n">
        <v>22</v>
      </c>
      <c r="E2908" s="9" t="s">
        <v>12</v>
      </c>
      <c r="G2908" s="9" t="s">
        <v>709</v>
      </c>
      <c r="H2908" s="2" t="n">
        <v>21</v>
      </c>
      <c r="I2908" s="3" t="s">
        <v>2610</v>
      </c>
      <c r="K2908" s="1" t="s">
        <v>3187</v>
      </c>
      <c r="L2908" s="4" t="s">
        <v>2357</v>
      </c>
    </row>
    <row r="2909" customFormat="false" ht="13.5" hidden="false" customHeight="false" outlineLevel="0" collapsed="false">
      <c r="A2909" s="1" t="n">
        <v>2023</v>
      </c>
      <c r="B2909" s="1" t="s">
        <v>2973</v>
      </c>
      <c r="C2909" s="1" t="n">
        <v>8</v>
      </c>
      <c r="D2909" s="1" t="n">
        <v>22</v>
      </c>
      <c r="E2909" s="9" t="s">
        <v>18</v>
      </c>
      <c r="H2909" s="2" t="n">
        <v>1</v>
      </c>
      <c r="I2909" s="3" t="s">
        <v>2610</v>
      </c>
      <c r="K2909" s="9" t="s">
        <v>3188</v>
      </c>
      <c r="L2909" s="4" t="s">
        <v>2357</v>
      </c>
    </row>
    <row r="2910" customFormat="false" ht="27" hidden="false" customHeight="false" outlineLevel="0" collapsed="false">
      <c r="A2910" s="1" t="n">
        <v>2023</v>
      </c>
      <c r="B2910" s="1" t="s">
        <v>2973</v>
      </c>
      <c r="C2910" s="1" t="n">
        <v>8</v>
      </c>
      <c r="D2910" s="1" t="n">
        <v>22</v>
      </c>
      <c r="E2910" s="9" t="s">
        <v>18</v>
      </c>
      <c r="H2910" s="2" t="n">
        <v>3</v>
      </c>
      <c r="I2910" s="3" t="s">
        <v>2610</v>
      </c>
      <c r="K2910" s="9" t="s">
        <v>3189</v>
      </c>
      <c r="L2910" s="4" t="s">
        <v>2357</v>
      </c>
    </row>
    <row r="2911" customFormat="false" ht="27" hidden="false" customHeight="false" outlineLevel="0" collapsed="false">
      <c r="A2911" s="1" t="n">
        <v>2023</v>
      </c>
      <c r="B2911" s="1" t="s">
        <v>2973</v>
      </c>
      <c r="C2911" s="1" t="n">
        <v>8</v>
      </c>
      <c r="D2911" s="1" t="n">
        <v>22</v>
      </c>
      <c r="E2911" s="9" t="s">
        <v>18</v>
      </c>
      <c r="H2911" s="2" t="n">
        <v>24</v>
      </c>
      <c r="I2911" s="3" t="s">
        <v>2610</v>
      </c>
      <c r="K2911" s="9" t="s">
        <v>3190</v>
      </c>
      <c r="L2911" s="4" t="s">
        <v>2357</v>
      </c>
    </row>
    <row r="2912" customFormat="false" ht="27" hidden="false" customHeight="false" outlineLevel="0" collapsed="false">
      <c r="A2912" s="1" t="n">
        <v>2023</v>
      </c>
      <c r="B2912" s="1" t="s">
        <v>2973</v>
      </c>
      <c r="C2912" s="1" t="n">
        <v>8</v>
      </c>
      <c r="D2912" s="1" t="n">
        <v>22</v>
      </c>
      <c r="E2912" s="9" t="s">
        <v>18</v>
      </c>
      <c r="H2912" s="2" t="n">
        <v>24</v>
      </c>
      <c r="I2912" s="3" t="s">
        <v>2610</v>
      </c>
      <c r="K2912" s="9" t="s">
        <v>3191</v>
      </c>
      <c r="L2912" s="4" t="s">
        <v>2357</v>
      </c>
    </row>
    <row r="2913" customFormat="false" ht="27" hidden="false" customHeight="false" outlineLevel="0" collapsed="false">
      <c r="A2913" s="1" t="n">
        <v>2023</v>
      </c>
      <c r="B2913" s="1" t="s">
        <v>2973</v>
      </c>
      <c r="C2913" s="1" t="n">
        <v>8</v>
      </c>
      <c r="D2913" s="1" t="n">
        <v>22</v>
      </c>
      <c r="E2913" s="9" t="s">
        <v>22</v>
      </c>
      <c r="G2913" s="9" t="s">
        <v>709</v>
      </c>
      <c r="H2913" s="2" t="n">
        <v>27</v>
      </c>
      <c r="I2913" s="3" t="s">
        <v>2610</v>
      </c>
      <c r="K2913" s="9" t="s">
        <v>3192</v>
      </c>
      <c r="L2913" s="4" t="s">
        <v>2357</v>
      </c>
    </row>
    <row r="2914" customFormat="false" ht="27" hidden="false" customHeight="false" outlineLevel="0" collapsed="false">
      <c r="A2914" s="1" t="n">
        <v>2023</v>
      </c>
      <c r="B2914" s="1" t="s">
        <v>2973</v>
      </c>
      <c r="C2914" s="1" t="n">
        <v>8</v>
      </c>
      <c r="D2914" s="1" t="n">
        <v>22</v>
      </c>
      <c r="E2914" s="9" t="s">
        <v>26</v>
      </c>
      <c r="G2914" s="9" t="s">
        <v>709</v>
      </c>
      <c r="H2914" s="2" t="n">
        <v>19</v>
      </c>
      <c r="I2914" s="3" t="s">
        <v>2610</v>
      </c>
      <c r="K2914" s="9" t="s">
        <v>3193</v>
      </c>
      <c r="L2914" s="4" t="s">
        <v>2357</v>
      </c>
    </row>
    <row r="2915" customFormat="false" ht="27" hidden="false" customHeight="false" outlineLevel="0" collapsed="false">
      <c r="A2915" s="1" t="n">
        <v>2023</v>
      </c>
      <c r="B2915" s="1" t="s">
        <v>2973</v>
      </c>
      <c r="C2915" s="1" t="n">
        <v>8</v>
      </c>
      <c r="D2915" s="1" t="n">
        <v>23</v>
      </c>
      <c r="E2915" s="9" t="s">
        <v>12</v>
      </c>
      <c r="G2915" s="9" t="s">
        <v>709</v>
      </c>
      <c r="H2915" s="2" t="n">
        <v>19</v>
      </c>
      <c r="I2915" s="3" t="s">
        <v>2610</v>
      </c>
      <c r="K2915" s="9" t="s">
        <v>3194</v>
      </c>
    </row>
    <row r="2916" customFormat="false" ht="27" hidden="false" customHeight="false" outlineLevel="0" collapsed="false">
      <c r="A2916" s="1" t="n">
        <v>2023</v>
      </c>
      <c r="B2916" s="1" t="s">
        <v>2973</v>
      </c>
      <c r="C2916" s="1" t="n">
        <v>8</v>
      </c>
      <c r="D2916" s="1" t="n">
        <v>23</v>
      </c>
      <c r="E2916" s="9" t="s">
        <v>18</v>
      </c>
      <c r="H2916" s="2" t="n">
        <v>1</v>
      </c>
      <c r="I2916" s="3" t="s">
        <v>2610</v>
      </c>
      <c r="K2916" s="9" t="s">
        <v>3195</v>
      </c>
      <c r="L2916" s="4" t="s">
        <v>2357</v>
      </c>
    </row>
    <row r="2917" customFormat="false" ht="13.5" hidden="false" customHeight="false" outlineLevel="0" collapsed="false">
      <c r="A2917" s="1" t="n">
        <v>2023</v>
      </c>
      <c r="B2917" s="1" t="s">
        <v>2973</v>
      </c>
      <c r="C2917" s="1" t="n">
        <v>8</v>
      </c>
      <c r="D2917" s="1" t="n">
        <v>23</v>
      </c>
      <c r="E2917" s="9" t="s">
        <v>18</v>
      </c>
      <c r="H2917" s="2" t="n">
        <v>3</v>
      </c>
      <c r="I2917" s="3" t="s">
        <v>2610</v>
      </c>
      <c r="K2917" s="9" t="s">
        <v>3196</v>
      </c>
      <c r="L2917" s="4" t="s">
        <v>2357</v>
      </c>
    </row>
    <row r="2918" customFormat="false" ht="13.5" hidden="false" customHeight="false" outlineLevel="0" collapsed="false">
      <c r="A2918" s="1" t="n">
        <v>2023</v>
      </c>
      <c r="B2918" s="1" t="s">
        <v>2973</v>
      </c>
      <c r="C2918" s="1" t="n">
        <v>8</v>
      </c>
      <c r="D2918" s="1" t="n">
        <v>23</v>
      </c>
      <c r="E2918" s="9" t="s">
        <v>18</v>
      </c>
      <c r="H2918" s="2" t="n">
        <v>13</v>
      </c>
      <c r="I2918" s="3" t="s">
        <v>2610</v>
      </c>
      <c r="K2918" s="9" t="s">
        <v>3197</v>
      </c>
      <c r="L2918" s="4" t="s">
        <v>2357</v>
      </c>
    </row>
    <row r="2919" customFormat="false" ht="13.5" hidden="false" customHeight="false" outlineLevel="0" collapsed="false">
      <c r="A2919" s="1" t="n">
        <v>2023</v>
      </c>
      <c r="B2919" s="1" t="s">
        <v>2973</v>
      </c>
      <c r="C2919" s="1" t="n">
        <v>8</v>
      </c>
      <c r="D2919" s="1" t="n">
        <v>23</v>
      </c>
      <c r="E2919" s="9" t="s">
        <v>18</v>
      </c>
      <c r="H2919" s="2" t="n">
        <v>14</v>
      </c>
      <c r="I2919" s="3" t="s">
        <v>2610</v>
      </c>
      <c r="K2919" s="9" t="s">
        <v>3198</v>
      </c>
      <c r="L2919" s="4" t="s">
        <v>2357</v>
      </c>
    </row>
    <row r="2920" customFormat="false" ht="27" hidden="false" customHeight="false" outlineLevel="0" collapsed="false">
      <c r="A2920" s="1" t="n">
        <v>2023</v>
      </c>
      <c r="B2920" s="1" t="s">
        <v>2973</v>
      </c>
      <c r="C2920" s="1" t="n">
        <v>8</v>
      </c>
      <c r="D2920" s="1" t="n">
        <v>23</v>
      </c>
      <c r="E2920" s="9" t="s">
        <v>18</v>
      </c>
      <c r="H2920" s="2" t="n">
        <v>24</v>
      </c>
      <c r="I2920" s="3" t="s">
        <v>2610</v>
      </c>
      <c r="K2920" s="9" t="s">
        <v>3199</v>
      </c>
      <c r="L2920" s="4" t="s">
        <v>2357</v>
      </c>
    </row>
    <row r="2921" customFormat="false" ht="27" hidden="false" customHeight="false" outlineLevel="0" collapsed="false">
      <c r="A2921" s="1" t="n">
        <v>2023</v>
      </c>
      <c r="B2921" s="1" t="s">
        <v>2973</v>
      </c>
      <c r="C2921" s="1" t="n">
        <v>8</v>
      </c>
      <c r="D2921" s="1" t="n">
        <v>23</v>
      </c>
      <c r="E2921" s="9" t="s">
        <v>18</v>
      </c>
      <c r="H2921" s="2" t="n">
        <v>24</v>
      </c>
      <c r="I2921" s="3" t="s">
        <v>2610</v>
      </c>
      <c r="K2921" s="9" t="s">
        <v>3200</v>
      </c>
      <c r="L2921" s="4" t="s">
        <v>2357</v>
      </c>
    </row>
    <row r="2922" customFormat="false" ht="54" hidden="false" customHeight="false" outlineLevel="0" collapsed="false">
      <c r="A2922" s="1" t="n">
        <v>2023</v>
      </c>
      <c r="B2922" s="1" t="s">
        <v>2973</v>
      </c>
      <c r="C2922" s="1" t="n">
        <v>8</v>
      </c>
      <c r="D2922" s="1" t="n">
        <v>23</v>
      </c>
      <c r="E2922" s="9" t="s">
        <v>18</v>
      </c>
      <c r="H2922" s="6" t="s">
        <v>3201</v>
      </c>
      <c r="I2922" s="3" t="s">
        <v>2610</v>
      </c>
      <c r="K2922" s="9" t="s">
        <v>3202</v>
      </c>
    </row>
    <row r="2923" customFormat="false" ht="13.5" hidden="false" customHeight="false" outlineLevel="0" collapsed="false">
      <c r="A2923" s="1" t="n">
        <v>2023</v>
      </c>
      <c r="B2923" s="1" t="s">
        <v>2973</v>
      </c>
      <c r="C2923" s="1" t="n">
        <v>8</v>
      </c>
      <c r="D2923" s="1" t="n">
        <v>23</v>
      </c>
      <c r="E2923" s="9" t="s">
        <v>22</v>
      </c>
      <c r="G2923" s="9" t="s">
        <v>709</v>
      </c>
      <c r="H2923" s="2" t="n">
        <v>28</v>
      </c>
      <c r="I2923" s="3" t="s">
        <v>2610</v>
      </c>
      <c r="K2923" s="9" t="s">
        <v>3203</v>
      </c>
      <c r="L2923" s="4" t="s">
        <v>2357</v>
      </c>
    </row>
    <row r="2924" customFormat="false" ht="40.5" hidden="false" customHeight="false" outlineLevel="0" collapsed="false">
      <c r="A2924" s="1" t="n">
        <v>2023</v>
      </c>
      <c r="B2924" s="1" t="s">
        <v>2973</v>
      </c>
      <c r="C2924" s="1" t="n">
        <v>8</v>
      </c>
      <c r="D2924" s="1" t="n">
        <v>24</v>
      </c>
      <c r="E2924" s="9" t="s">
        <v>12</v>
      </c>
      <c r="G2924" s="9" t="s">
        <v>709</v>
      </c>
      <c r="H2924" s="2" t="n">
        <v>21</v>
      </c>
      <c r="I2924" s="3" t="s">
        <v>2610</v>
      </c>
      <c r="K2924" s="9" t="s">
        <v>3204</v>
      </c>
      <c r="L2924" s="4" t="s">
        <v>2357</v>
      </c>
    </row>
    <row r="2925" customFormat="false" ht="27" hidden="false" customHeight="false" outlineLevel="0" collapsed="false">
      <c r="A2925" s="1" t="n">
        <v>2023</v>
      </c>
      <c r="B2925" s="1" t="s">
        <v>2973</v>
      </c>
      <c r="C2925" s="1" t="n">
        <v>8</v>
      </c>
      <c r="D2925" s="1" t="n">
        <v>24</v>
      </c>
      <c r="E2925" s="9" t="s">
        <v>18</v>
      </c>
      <c r="H2925" s="2" t="n">
        <v>3</v>
      </c>
      <c r="I2925" s="3" t="s">
        <v>2610</v>
      </c>
      <c r="K2925" s="9" t="s">
        <v>3205</v>
      </c>
      <c r="L2925" s="4" t="s">
        <v>2357</v>
      </c>
    </row>
    <row r="2926" customFormat="false" ht="27" hidden="false" customHeight="false" outlineLevel="0" collapsed="false">
      <c r="A2926" s="1" t="n">
        <v>2023</v>
      </c>
      <c r="B2926" s="1" t="s">
        <v>2973</v>
      </c>
      <c r="C2926" s="1" t="n">
        <v>8</v>
      </c>
      <c r="D2926" s="1" t="n">
        <v>24</v>
      </c>
      <c r="E2926" s="9" t="s">
        <v>18</v>
      </c>
      <c r="H2926" s="2" t="n">
        <v>18</v>
      </c>
      <c r="I2926" s="3" t="s">
        <v>2610</v>
      </c>
      <c r="K2926" s="9" t="s">
        <v>3206</v>
      </c>
      <c r="L2926" s="4" t="s">
        <v>2357</v>
      </c>
    </row>
    <row r="2927" customFormat="false" ht="40.5" hidden="false" customHeight="false" outlineLevel="0" collapsed="false">
      <c r="A2927" s="1" t="n">
        <v>2023</v>
      </c>
      <c r="B2927" s="1" t="s">
        <v>2973</v>
      </c>
      <c r="C2927" s="1" t="n">
        <v>8</v>
      </c>
      <c r="D2927" s="1" t="n">
        <v>25</v>
      </c>
      <c r="E2927" s="9" t="s">
        <v>12</v>
      </c>
      <c r="G2927" s="9" t="s">
        <v>709</v>
      </c>
      <c r="H2927" s="2" t="n">
        <v>19</v>
      </c>
      <c r="I2927" s="3" t="s">
        <v>2610</v>
      </c>
      <c r="K2927" s="9" t="s">
        <v>3207</v>
      </c>
      <c r="L2927" s="4" t="s">
        <v>2357</v>
      </c>
    </row>
    <row r="2928" customFormat="false" ht="13.5" hidden="false" customHeight="false" outlineLevel="0" collapsed="false">
      <c r="A2928" s="1" t="n">
        <v>2023</v>
      </c>
      <c r="B2928" s="1" t="s">
        <v>2973</v>
      </c>
      <c r="C2928" s="1" t="n">
        <v>8</v>
      </c>
      <c r="D2928" s="1" t="n">
        <v>25</v>
      </c>
      <c r="E2928" s="9" t="s">
        <v>18</v>
      </c>
      <c r="H2928" s="2" t="n">
        <v>1</v>
      </c>
      <c r="I2928" s="3" t="s">
        <v>2610</v>
      </c>
      <c r="K2928" s="9" t="s">
        <v>3208</v>
      </c>
      <c r="L2928" s="4" t="s">
        <v>2357</v>
      </c>
    </row>
    <row r="2929" customFormat="false" ht="27" hidden="false" customHeight="false" outlineLevel="0" collapsed="false">
      <c r="A2929" s="1" t="n">
        <v>2023</v>
      </c>
      <c r="B2929" s="1" t="s">
        <v>2973</v>
      </c>
      <c r="C2929" s="1" t="n">
        <v>8</v>
      </c>
      <c r="D2929" s="1" t="n">
        <v>25</v>
      </c>
      <c r="E2929" s="9" t="s">
        <v>18</v>
      </c>
      <c r="H2929" s="2" t="n">
        <v>3</v>
      </c>
      <c r="I2929" s="3" t="s">
        <v>2610</v>
      </c>
      <c r="K2929" s="9" t="s">
        <v>3209</v>
      </c>
      <c r="L2929" s="4" t="s">
        <v>2357</v>
      </c>
    </row>
    <row r="2930" customFormat="false" ht="13.5" hidden="false" customHeight="false" outlineLevel="0" collapsed="false">
      <c r="A2930" s="1" t="n">
        <v>2023</v>
      </c>
      <c r="B2930" s="1" t="s">
        <v>2973</v>
      </c>
      <c r="C2930" s="1" t="n">
        <v>8</v>
      </c>
      <c r="D2930" s="1" t="n">
        <v>25</v>
      </c>
      <c r="E2930" s="9" t="s">
        <v>18</v>
      </c>
      <c r="H2930" s="2" t="n">
        <v>5</v>
      </c>
      <c r="I2930" s="3" t="s">
        <v>2610</v>
      </c>
      <c r="K2930" s="9" t="s">
        <v>3210</v>
      </c>
      <c r="L2930" s="4" t="s">
        <v>2357</v>
      </c>
    </row>
    <row r="2931" customFormat="false" ht="54" hidden="false" customHeight="false" outlineLevel="0" collapsed="false">
      <c r="A2931" s="1" t="n">
        <v>2023</v>
      </c>
      <c r="B2931" s="1" t="s">
        <v>2973</v>
      </c>
      <c r="C2931" s="1" t="n">
        <v>8</v>
      </c>
      <c r="D2931" s="1" t="n">
        <v>25</v>
      </c>
      <c r="E2931" s="9" t="s">
        <v>18</v>
      </c>
      <c r="H2931" s="2" t="n">
        <v>18</v>
      </c>
      <c r="I2931" s="3" t="s">
        <v>2610</v>
      </c>
      <c r="K2931" s="9" t="s">
        <v>3211</v>
      </c>
      <c r="L2931" s="4" t="s">
        <v>2357</v>
      </c>
    </row>
    <row r="2932" customFormat="false" ht="27" hidden="false" customHeight="false" outlineLevel="0" collapsed="false">
      <c r="A2932" s="1" t="n">
        <v>2023</v>
      </c>
      <c r="B2932" s="1" t="s">
        <v>2973</v>
      </c>
      <c r="C2932" s="1" t="n">
        <v>8</v>
      </c>
      <c r="D2932" s="1" t="n">
        <v>25</v>
      </c>
      <c r="E2932" s="9" t="s">
        <v>22</v>
      </c>
      <c r="F2932" s="9" t="s">
        <v>1191</v>
      </c>
      <c r="H2932" s="2" t="n">
        <v>8</v>
      </c>
      <c r="I2932" s="3" t="s">
        <v>2610</v>
      </c>
      <c r="K2932" s="9" t="s">
        <v>3212</v>
      </c>
      <c r="L2932" s="4" t="s">
        <v>2357</v>
      </c>
    </row>
    <row r="2933" customFormat="false" ht="27" hidden="false" customHeight="false" outlineLevel="0" collapsed="false">
      <c r="A2933" s="1" t="n">
        <v>2023</v>
      </c>
      <c r="B2933" s="1" t="s">
        <v>2973</v>
      </c>
      <c r="C2933" s="1" t="n">
        <v>8</v>
      </c>
      <c r="D2933" s="1" t="n">
        <v>25</v>
      </c>
      <c r="E2933" s="9" t="s">
        <v>22</v>
      </c>
      <c r="G2933" s="9" t="s">
        <v>709</v>
      </c>
      <c r="H2933" s="2" t="n">
        <v>31</v>
      </c>
      <c r="I2933" s="3" t="s">
        <v>2610</v>
      </c>
      <c r="K2933" s="9" t="s">
        <v>3213</v>
      </c>
      <c r="L2933" s="4" t="s">
        <v>2357</v>
      </c>
    </row>
    <row r="2934" customFormat="false" ht="13.5" hidden="false" customHeight="false" outlineLevel="0" collapsed="false">
      <c r="A2934" s="1" t="n">
        <v>2023</v>
      </c>
      <c r="B2934" s="1" t="s">
        <v>2973</v>
      </c>
      <c r="C2934" s="1" t="n">
        <v>8</v>
      </c>
      <c r="D2934" s="1" t="n">
        <v>25</v>
      </c>
      <c r="E2934" s="9" t="s">
        <v>22</v>
      </c>
      <c r="G2934" s="9" t="s">
        <v>709</v>
      </c>
      <c r="H2934" s="2" t="n">
        <v>31</v>
      </c>
      <c r="I2934" s="3" t="s">
        <v>2610</v>
      </c>
      <c r="K2934" s="9" t="s">
        <v>3214</v>
      </c>
      <c r="L2934" s="4" t="s">
        <v>2357</v>
      </c>
    </row>
    <row r="2935" customFormat="false" ht="13.5" hidden="false" customHeight="false" outlineLevel="0" collapsed="false">
      <c r="A2935" s="1" t="n">
        <v>2023</v>
      </c>
      <c r="B2935" s="1" t="s">
        <v>2973</v>
      </c>
      <c r="C2935" s="1" t="n">
        <v>8</v>
      </c>
      <c r="D2935" s="1" t="n">
        <v>26</v>
      </c>
      <c r="E2935" s="9" t="s">
        <v>12</v>
      </c>
      <c r="F2935" s="9" t="s">
        <v>1191</v>
      </c>
      <c r="H2935" s="2" t="n">
        <v>7</v>
      </c>
      <c r="I2935" s="3" t="s">
        <v>2610</v>
      </c>
      <c r="K2935" s="9" t="s">
        <v>3215</v>
      </c>
      <c r="L2935" s="4" t="s">
        <v>2357</v>
      </c>
    </row>
    <row r="2936" customFormat="false" ht="27" hidden="false" customHeight="false" outlineLevel="0" collapsed="false">
      <c r="A2936" s="1" t="n">
        <v>2023</v>
      </c>
      <c r="B2936" s="1" t="s">
        <v>2973</v>
      </c>
      <c r="C2936" s="1" t="n">
        <v>8</v>
      </c>
      <c r="D2936" s="1" t="n">
        <v>26</v>
      </c>
      <c r="E2936" s="9" t="s">
        <v>12</v>
      </c>
      <c r="G2936" s="9" t="s">
        <v>709</v>
      </c>
      <c r="H2936" s="2" t="n">
        <v>21</v>
      </c>
      <c r="I2936" s="3" t="s">
        <v>2610</v>
      </c>
      <c r="K2936" s="9" t="s">
        <v>3216</v>
      </c>
      <c r="L2936" s="4" t="s">
        <v>2357</v>
      </c>
    </row>
    <row r="2937" customFormat="false" ht="27" hidden="false" customHeight="false" outlineLevel="0" collapsed="false">
      <c r="A2937" s="1" t="n">
        <v>2023</v>
      </c>
      <c r="B2937" s="1" t="s">
        <v>2973</v>
      </c>
      <c r="C2937" s="1" t="n">
        <v>8</v>
      </c>
      <c r="D2937" s="1" t="n">
        <v>26</v>
      </c>
      <c r="E2937" s="9" t="s">
        <v>18</v>
      </c>
      <c r="H2937" s="2" t="n">
        <v>1</v>
      </c>
      <c r="I2937" s="3" t="s">
        <v>2610</v>
      </c>
      <c r="K2937" s="9" t="s">
        <v>3217</v>
      </c>
      <c r="L2937" s="4" t="s">
        <v>2357</v>
      </c>
    </row>
    <row r="2938" customFormat="false" ht="13.5" hidden="false" customHeight="false" outlineLevel="0" collapsed="false">
      <c r="A2938" s="1" t="n">
        <v>2023</v>
      </c>
      <c r="B2938" s="1" t="s">
        <v>2973</v>
      </c>
      <c r="C2938" s="1" t="n">
        <v>8</v>
      </c>
      <c r="D2938" s="1" t="n">
        <v>26</v>
      </c>
      <c r="E2938" s="9" t="s">
        <v>18</v>
      </c>
      <c r="H2938" s="2" t="n">
        <v>5</v>
      </c>
      <c r="I2938" s="3" t="s">
        <v>2610</v>
      </c>
      <c r="K2938" s="9" t="s">
        <v>3218</v>
      </c>
      <c r="L2938" s="4" t="s">
        <v>2357</v>
      </c>
    </row>
    <row r="2939" customFormat="false" ht="13.5" hidden="false" customHeight="false" outlineLevel="0" collapsed="false">
      <c r="A2939" s="1" t="n">
        <v>2023</v>
      </c>
      <c r="B2939" s="1" t="s">
        <v>2973</v>
      </c>
      <c r="C2939" s="1" t="n">
        <v>8</v>
      </c>
      <c r="D2939" s="1" t="n">
        <v>26</v>
      </c>
      <c r="E2939" s="9" t="s">
        <v>18</v>
      </c>
      <c r="H2939" s="2" t="n">
        <v>5</v>
      </c>
      <c r="I2939" s="3" t="s">
        <v>2610</v>
      </c>
      <c r="K2939" s="9" t="s">
        <v>3219</v>
      </c>
      <c r="L2939" s="4" t="s">
        <v>2357</v>
      </c>
    </row>
    <row r="2940" customFormat="false" ht="27" hidden="false" customHeight="false" outlineLevel="0" collapsed="false">
      <c r="A2940" s="1" t="n">
        <v>2023</v>
      </c>
      <c r="B2940" s="1" t="s">
        <v>2973</v>
      </c>
      <c r="C2940" s="1" t="n">
        <v>8</v>
      </c>
      <c r="D2940" s="1" t="n">
        <v>26</v>
      </c>
      <c r="E2940" s="9" t="s">
        <v>18</v>
      </c>
      <c r="H2940" s="2" t="n">
        <v>9</v>
      </c>
      <c r="I2940" s="3" t="s">
        <v>2610</v>
      </c>
      <c r="K2940" s="9" t="s">
        <v>3220</v>
      </c>
      <c r="L2940" s="9" t="s">
        <v>3221</v>
      </c>
    </row>
    <row r="2941" customFormat="false" ht="27" hidden="false" customHeight="false" outlineLevel="0" collapsed="false">
      <c r="A2941" s="1" t="n">
        <v>2023</v>
      </c>
      <c r="B2941" s="1" t="s">
        <v>2973</v>
      </c>
      <c r="C2941" s="1" t="n">
        <v>8</v>
      </c>
      <c r="D2941" s="1" t="n">
        <v>26</v>
      </c>
      <c r="E2941" s="9" t="s">
        <v>18</v>
      </c>
      <c r="H2941" s="2" t="n">
        <v>21</v>
      </c>
      <c r="I2941" s="3" t="s">
        <v>2610</v>
      </c>
      <c r="K2941" s="9" t="s">
        <v>3222</v>
      </c>
      <c r="L2941" s="4" t="s">
        <v>2357</v>
      </c>
    </row>
    <row r="2942" customFormat="false" ht="13.5" hidden="false" customHeight="false" outlineLevel="0" collapsed="false">
      <c r="A2942" s="1" t="n">
        <v>2023</v>
      </c>
      <c r="B2942" s="1" t="s">
        <v>2973</v>
      </c>
      <c r="C2942" s="1" t="n">
        <v>8</v>
      </c>
      <c r="D2942" s="1" t="n">
        <v>26</v>
      </c>
      <c r="E2942" s="9" t="s">
        <v>22</v>
      </c>
      <c r="G2942" s="9" t="s">
        <v>1191</v>
      </c>
      <c r="H2942" s="2" t="n">
        <v>8</v>
      </c>
      <c r="I2942" s="3" t="s">
        <v>2610</v>
      </c>
      <c r="K2942" s="9" t="s">
        <v>3223</v>
      </c>
      <c r="L2942" s="4" t="s">
        <v>2357</v>
      </c>
    </row>
    <row r="2943" customFormat="false" ht="27" hidden="false" customHeight="false" outlineLevel="0" collapsed="false">
      <c r="A2943" s="1" t="n">
        <v>2023</v>
      </c>
      <c r="B2943" s="1" t="s">
        <v>2973</v>
      </c>
      <c r="C2943" s="1" t="n">
        <v>8</v>
      </c>
      <c r="D2943" s="1" t="n">
        <v>26</v>
      </c>
      <c r="E2943" s="9" t="s">
        <v>22</v>
      </c>
      <c r="G2943" s="9" t="s">
        <v>709</v>
      </c>
      <c r="H2943" s="2" t="n">
        <v>33</v>
      </c>
      <c r="I2943" s="3" t="s">
        <v>2610</v>
      </c>
      <c r="K2943" s="9" t="s">
        <v>3224</v>
      </c>
      <c r="L2943" s="4" t="s">
        <v>2357</v>
      </c>
    </row>
    <row r="2944" customFormat="false" ht="27" hidden="false" customHeight="false" outlineLevel="0" collapsed="false">
      <c r="A2944" s="1" t="n">
        <v>2023</v>
      </c>
      <c r="B2944" s="1" t="s">
        <v>2973</v>
      </c>
      <c r="C2944" s="1" t="n">
        <v>8</v>
      </c>
      <c r="D2944" s="1" t="n">
        <v>26</v>
      </c>
      <c r="E2944" s="9" t="s">
        <v>26</v>
      </c>
      <c r="G2944" s="9" t="s">
        <v>709</v>
      </c>
      <c r="H2944" s="2" t="n">
        <v>31</v>
      </c>
      <c r="I2944" s="3" t="s">
        <v>2610</v>
      </c>
      <c r="K2944" s="9" t="s">
        <v>3225</v>
      </c>
      <c r="L2944" s="4" t="s">
        <v>2357</v>
      </c>
    </row>
    <row r="2945" customFormat="false" ht="13.5" hidden="false" customHeight="false" outlineLevel="0" collapsed="false">
      <c r="A2945" s="1" t="n">
        <v>2023</v>
      </c>
      <c r="B2945" s="1" t="s">
        <v>2973</v>
      </c>
      <c r="C2945" s="1" t="n">
        <v>8</v>
      </c>
      <c r="D2945" s="1" t="n">
        <v>27</v>
      </c>
      <c r="E2945" s="9" t="s">
        <v>12</v>
      </c>
      <c r="H2945" s="2" t="n">
        <v>22</v>
      </c>
      <c r="I2945" s="3" t="s">
        <v>2610</v>
      </c>
      <c r="K2945" s="9" t="s">
        <v>3226</v>
      </c>
      <c r="L2945" s="4" t="s">
        <v>2357</v>
      </c>
    </row>
    <row r="2946" customFormat="false" ht="27" hidden="false" customHeight="false" outlineLevel="0" collapsed="false">
      <c r="A2946" s="1" t="n">
        <v>2023</v>
      </c>
      <c r="B2946" s="1" t="s">
        <v>2973</v>
      </c>
      <c r="C2946" s="1" t="n">
        <v>8</v>
      </c>
      <c r="D2946" s="1" t="n">
        <v>27</v>
      </c>
      <c r="E2946" s="9" t="s">
        <v>18</v>
      </c>
      <c r="H2946" s="2" t="n">
        <v>1</v>
      </c>
      <c r="I2946" s="3" t="s">
        <v>2610</v>
      </c>
      <c r="K2946" s="9" t="s">
        <v>3227</v>
      </c>
      <c r="L2946" s="4" t="s">
        <v>2357</v>
      </c>
    </row>
    <row r="2947" customFormat="false" ht="54" hidden="false" customHeight="false" outlineLevel="0" collapsed="false">
      <c r="A2947" s="1" t="n">
        <v>2023</v>
      </c>
      <c r="B2947" s="1" t="s">
        <v>2973</v>
      </c>
      <c r="C2947" s="1" t="n">
        <v>8</v>
      </c>
      <c r="D2947" s="1" t="n">
        <v>27</v>
      </c>
      <c r="E2947" s="9" t="s">
        <v>18</v>
      </c>
      <c r="H2947" s="2" t="n">
        <v>2</v>
      </c>
      <c r="I2947" s="3" t="s">
        <v>2610</v>
      </c>
      <c r="K2947" s="9" t="s">
        <v>3228</v>
      </c>
    </row>
    <row r="2948" customFormat="false" ht="54" hidden="false" customHeight="false" outlineLevel="0" collapsed="false">
      <c r="A2948" s="1" t="n">
        <v>2023</v>
      </c>
      <c r="B2948" s="1" t="s">
        <v>2973</v>
      </c>
      <c r="C2948" s="1" t="n">
        <v>8</v>
      </c>
      <c r="D2948" s="1" t="n">
        <v>27</v>
      </c>
      <c r="E2948" s="9" t="s">
        <v>18</v>
      </c>
      <c r="H2948" s="2" t="n">
        <v>3</v>
      </c>
      <c r="I2948" s="3" t="s">
        <v>2610</v>
      </c>
      <c r="K2948" s="9" t="s">
        <v>3229</v>
      </c>
    </row>
    <row r="2949" customFormat="false" ht="67.5" hidden="false" customHeight="false" outlineLevel="0" collapsed="false">
      <c r="A2949" s="1" t="n">
        <v>2023</v>
      </c>
      <c r="B2949" s="1" t="s">
        <v>2973</v>
      </c>
      <c r="C2949" s="1" t="n">
        <v>8</v>
      </c>
      <c r="D2949" s="1" t="n">
        <v>27</v>
      </c>
      <c r="E2949" s="9" t="s">
        <v>18</v>
      </c>
      <c r="H2949" s="2" t="n">
        <v>26</v>
      </c>
      <c r="I2949" s="3" t="s">
        <v>2610</v>
      </c>
      <c r="K2949" s="9" t="s">
        <v>3230</v>
      </c>
      <c r="L2949" s="4" t="s">
        <v>2357</v>
      </c>
    </row>
    <row r="2950" customFormat="false" ht="13.5" hidden="false" customHeight="false" outlineLevel="0" collapsed="false">
      <c r="A2950" s="1" t="n">
        <v>2023</v>
      </c>
      <c r="B2950" s="1" t="s">
        <v>2973</v>
      </c>
      <c r="C2950" s="1" t="n">
        <v>8</v>
      </c>
      <c r="D2950" s="1" t="n">
        <v>27</v>
      </c>
      <c r="E2950" s="9" t="s">
        <v>22</v>
      </c>
      <c r="G2950" s="9" t="s">
        <v>709</v>
      </c>
      <c r="H2950" s="2" t="n">
        <v>26</v>
      </c>
      <c r="I2950" s="3" t="s">
        <v>2610</v>
      </c>
      <c r="K2950" s="9" t="s">
        <v>3231</v>
      </c>
      <c r="L2950" s="4" t="s">
        <v>2357</v>
      </c>
    </row>
    <row r="2951" customFormat="false" ht="40.5" hidden="false" customHeight="false" outlineLevel="0" collapsed="false">
      <c r="A2951" s="1" t="n">
        <v>2023</v>
      </c>
      <c r="B2951" s="1" t="s">
        <v>2973</v>
      </c>
      <c r="C2951" s="1" t="n">
        <v>8</v>
      </c>
      <c r="D2951" s="1" t="n">
        <v>27</v>
      </c>
      <c r="E2951" s="9" t="s">
        <v>22</v>
      </c>
      <c r="G2951" s="9" t="s">
        <v>709</v>
      </c>
      <c r="H2951" s="2" t="n">
        <v>27</v>
      </c>
      <c r="I2951" s="3" t="s">
        <v>2610</v>
      </c>
      <c r="K2951" s="9" t="s">
        <v>3232</v>
      </c>
      <c r="L2951" s="4" t="s">
        <v>2357</v>
      </c>
    </row>
    <row r="2952" customFormat="false" ht="27" hidden="false" customHeight="false" outlineLevel="0" collapsed="false">
      <c r="A2952" s="1" t="n">
        <v>2023</v>
      </c>
      <c r="B2952" s="1" t="s">
        <v>2973</v>
      </c>
      <c r="C2952" s="1" t="n">
        <v>8</v>
      </c>
      <c r="D2952" s="1" t="n">
        <v>27</v>
      </c>
      <c r="E2952" s="9" t="s">
        <v>26</v>
      </c>
      <c r="H2952" s="2" t="n">
        <v>3</v>
      </c>
      <c r="I2952" s="3" t="s">
        <v>2610</v>
      </c>
      <c r="K2952" s="9" t="s">
        <v>3233</v>
      </c>
      <c r="L2952" s="4" t="s">
        <v>2357</v>
      </c>
    </row>
    <row r="2953" customFormat="false" ht="27" hidden="false" customHeight="false" outlineLevel="0" collapsed="false">
      <c r="A2953" s="1" t="n">
        <v>2023</v>
      </c>
      <c r="B2953" s="1" t="s">
        <v>2973</v>
      </c>
      <c r="C2953" s="1" t="n">
        <v>8</v>
      </c>
      <c r="D2953" s="1" t="n">
        <v>27</v>
      </c>
      <c r="E2953" s="9" t="s">
        <v>26</v>
      </c>
      <c r="G2953" s="9" t="s">
        <v>709</v>
      </c>
      <c r="H2953" s="2" t="n">
        <v>21</v>
      </c>
      <c r="I2953" s="3" t="s">
        <v>2610</v>
      </c>
      <c r="K2953" s="9" t="s">
        <v>3234</v>
      </c>
      <c r="L2953" s="4" t="s">
        <v>2357</v>
      </c>
    </row>
    <row r="2954" customFormat="false" ht="27" hidden="false" customHeight="false" outlineLevel="0" collapsed="false">
      <c r="A2954" s="1" t="n">
        <v>2023</v>
      </c>
      <c r="B2954" s="1" t="s">
        <v>2973</v>
      </c>
      <c r="C2954" s="1" t="n">
        <v>8</v>
      </c>
      <c r="D2954" s="1" t="n">
        <v>28</v>
      </c>
      <c r="E2954" s="9" t="s">
        <v>18</v>
      </c>
      <c r="H2954" s="2" t="n">
        <v>3</v>
      </c>
      <c r="I2954" s="3" t="s">
        <v>2610</v>
      </c>
      <c r="K2954" s="9" t="s">
        <v>3235</v>
      </c>
      <c r="L2954" s="4" t="s">
        <v>2357</v>
      </c>
    </row>
    <row r="2955" customFormat="false" ht="13.5" hidden="false" customHeight="false" outlineLevel="0" collapsed="false">
      <c r="A2955" s="1" t="n">
        <v>2023</v>
      </c>
      <c r="B2955" s="1" t="s">
        <v>2973</v>
      </c>
      <c r="C2955" s="1" t="n">
        <v>8</v>
      </c>
      <c r="D2955" s="1" t="n">
        <v>28</v>
      </c>
      <c r="E2955" s="9" t="s">
        <v>18</v>
      </c>
      <c r="H2955" s="2" t="n">
        <v>25</v>
      </c>
      <c r="I2955" s="3" t="s">
        <v>2610</v>
      </c>
      <c r="K2955" s="9" t="s">
        <v>3236</v>
      </c>
      <c r="L2955" s="4" t="s">
        <v>2357</v>
      </c>
    </row>
    <row r="2956" customFormat="false" ht="13.5" hidden="false" customHeight="false" outlineLevel="0" collapsed="false">
      <c r="A2956" s="1" t="n">
        <v>2023</v>
      </c>
      <c r="B2956" s="1" t="s">
        <v>2973</v>
      </c>
      <c r="C2956" s="1" t="n">
        <v>8</v>
      </c>
      <c r="D2956" s="1" t="n">
        <v>28</v>
      </c>
      <c r="E2956" s="9" t="s">
        <v>22</v>
      </c>
      <c r="G2956" s="9" t="s">
        <v>709</v>
      </c>
      <c r="H2956" s="2" t="n">
        <v>27</v>
      </c>
      <c r="I2956" s="3" t="s">
        <v>2610</v>
      </c>
      <c r="K2956" s="9" t="s">
        <v>3237</v>
      </c>
      <c r="L2956" s="4" t="s">
        <v>2357</v>
      </c>
    </row>
    <row r="2957" customFormat="false" ht="27" hidden="false" customHeight="false" outlineLevel="0" collapsed="false">
      <c r="A2957" s="1" t="n">
        <v>2023</v>
      </c>
      <c r="B2957" s="1" t="s">
        <v>2973</v>
      </c>
      <c r="C2957" s="1" t="n">
        <v>8</v>
      </c>
      <c r="D2957" s="1" t="n">
        <v>29</v>
      </c>
      <c r="E2957" s="9" t="s">
        <v>18</v>
      </c>
      <c r="H2957" s="2" t="n">
        <v>1</v>
      </c>
      <c r="I2957" s="3" t="s">
        <v>2610</v>
      </c>
      <c r="K2957" s="9" t="s">
        <v>3238</v>
      </c>
      <c r="L2957" s="4" t="s">
        <v>2357</v>
      </c>
    </row>
    <row r="2958" customFormat="false" ht="13.5" hidden="false" customHeight="false" outlineLevel="0" collapsed="false">
      <c r="A2958" s="1" t="n">
        <v>2023</v>
      </c>
      <c r="B2958" s="1" t="s">
        <v>2973</v>
      </c>
      <c r="C2958" s="1" t="n">
        <v>8</v>
      </c>
      <c r="D2958" s="1" t="n">
        <v>29</v>
      </c>
      <c r="E2958" s="9" t="s">
        <v>18</v>
      </c>
      <c r="H2958" s="2" t="n">
        <v>24</v>
      </c>
      <c r="I2958" s="3" t="s">
        <v>2610</v>
      </c>
      <c r="K2958" s="9" t="s">
        <v>3239</v>
      </c>
    </row>
    <row r="2959" customFormat="false" ht="13.5" hidden="false" customHeight="false" outlineLevel="0" collapsed="false">
      <c r="A2959" s="1" t="n">
        <v>2023</v>
      </c>
      <c r="B2959" s="1" t="s">
        <v>2973</v>
      </c>
      <c r="C2959" s="1" t="n">
        <v>8</v>
      </c>
      <c r="D2959" s="1" t="n">
        <v>29</v>
      </c>
      <c r="E2959" s="9" t="s">
        <v>26</v>
      </c>
      <c r="G2959" s="9" t="s">
        <v>709</v>
      </c>
      <c r="H2959" s="2" t="n">
        <v>19</v>
      </c>
      <c r="I2959" s="3" t="s">
        <v>2610</v>
      </c>
      <c r="K2959" s="9" t="s">
        <v>3240</v>
      </c>
      <c r="L2959" s="4" t="s">
        <v>2357</v>
      </c>
    </row>
    <row r="2960" customFormat="false" ht="13.5" hidden="false" customHeight="false" outlineLevel="0" collapsed="false">
      <c r="A2960" s="1" t="n">
        <v>2023</v>
      </c>
      <c r="B2960" s="1" t="s">
        <v>2973</v>
      </c>
      <c r="C2960" s="1" t="n">
        <v>8</v>
      </c>
      <c r="D2960" s="1" t="n">
        <v>30</v>
      </c>
      <c r="E2960" s="9" t="s">
        <v>22</v>
      </c>
      <c r="G2960" s="9" t="s">
        <v>709</v>
      </c>
      <c r="H2960" s="2" t="n">
        <v>27</v>
      </c>
      <c r="I2960" s="3" t="s">
        <v>2610</v>
      </c>
      <c r="K2960" s="9" t="s">
        <v>3241</v>
      </c>
      <c r="L2960" s="4" t="s">
        <v>2357</v>
      </c>
    </row>
    <row r="2961" customFormat="false" ht="27" hidden="false" customHeight="false" outlineLevel="0" collapsed="false">
      <c r="A2961" s="1" t="n">
        <v>2023</v>
      </c>
      <c r="B2961" s="1" t="s">
        <v>2973</v>
      </c>
      <c r="C2961" s="1" t="n">
        <v>8</v>
      </c>
      <c r="D2961" s="1" t="n">
        <v>31</v>
      </c>
      <c r="E2961" s="9" t="s">
        <v>26</v>
      </c>
      <c r="G2961" s="9" t="s">
        <v>709</v>
      </c>
      <c r="H2961" s="2" t="n">
        <v>21</v>
      </c>
      <c r="I2961" s="3" t="s">
        <v>2610</v>
      </c>
      <c r="K2961" s="9" t="s">
        <v>3242</v>
      </c>
      <c r="L2961" s="4" t="s">
        <v>2357</v>
      </c>
    </row>
    <row r="2962" customFormat="false" ht="27" hidden="false" customHeight="false" outlineLevel="0" collapsed="false">
      <c r="A2962" s="1" t="n">
        <v>2023</v>
      </c>
      <c r="B2962" s="1" t="s">
        <v>2973</v>
      </c>
      <c r="C2962" s="1" t="n">
        <v>9</v>
      </c>
      <c r="D2962" s="1" t="n">
        <v>1</v>
      </c>
      <c r="E2962" s="9" t="s">
        <v>18</v>
      </c>
      <c r="H2962" s="2" t="n">
        <v>22</v>
      </c>
      <c r="I2962" s="3" t="s">
        <v>2610</v>
      </c>
      <c r="K2962" s="9" t="s">
        <v>3243</v>
      </c>
      <c r="L2962" s="4" t="s">
        <v>2357</v>
      </c>
    </row>
    <row r="2963" customFormat="false" ht="13.5" hidden="false" customHeight="false" outlineLevel="0" collapsed="false">
      <c r="A2963" s="1" t="n">
        <v>2023</v>
      </c>
      <c r="B2963" s="1" t="s">
        <v>2973</v>
      </c>
      <c r="C2963" s="1" t="n">
        <v>9</v>
      </c>
      <c r="D2963" s="1" t="n">
        <v>2</v>
      </c>
      <c r="E2963" s="9" t="s">
        <v>12</v>
      </c>
      <c r="G2963" s="9" t="s">
        <v>709</v>
      </c>
      <c r="H2963" s="2" t="n">
        <v>21</v>
      </c>
      <c r="I2963" s="3" t="s">
        <v>2610</v>
      </c>
      <c r="K2963" s="9" t="s">
        <v>3244</v>
      </c>
      <c r="L2963" s="4" t="s">
        <v>2357</v>
      </c>
    </row>
    <row r="2964" customFormat="false" ht="27" hidden="false" customHeight="false" outlineLevel="0" collapsed="false">
      <c r="A2964" s="1" t="n">
        <v>2023</v>
      </c>
      <c r="B2964" s="1" t="s">
        <v>2973</v>
      </c>
      <c r="C2964" s="1" t="n">
        <v>9</v>
      </c>
      <c r="D2964" s="1" t="n">
        <v>2</v>
      </c>
      <c r="E2964" s="9" t="s">
        <v>18</v>
      </c>
      <c r="H2964" s="2" t="n">
        <v>1</v>
      </c>
      <c r="I2964" s="3" t="s">
        <v>2610</v>
      </c>
      <c r="K2964" s="9" t="s">
        <v>3245</v>
      </c>
      <c r="L2964" s="4" t="s">
        <v>2357</v>
      </c>
    </row>
    <row r="2965" customFormat="false" ht="27" hidden="false" customHeight="false" outlineLevel="0" collapsed="false">
      <c r="A2965" s="1" t="n">
        <v>2023</v>
      </c>
      <c r="B2965" s="1" t="s">
        <v>2973</v>
      </c>
      <c r="C2965" s="1" t="n">
        <v>9</v>
      </c>
      <c r="D2965" s="1" t="n">
        <v>2</v>
      </c>
      <c r="E2965" s="9" t="s">
        <v>18</v>
      </c>
      <c r="H2965" s="2" t="n">
        <v>2</v>
      </c>
      <c r="I2965" s="3" t="s">
        <v>2610</v>
      </c>
      <c r="K2965" s="9" t="s">
        <v>3246</v>
      </c>
    </row>
    <row r="2966" customFormat="false" ht="13.5" hidden="false" customHeight="false" outlineLevel="0" collapsed="false">
      <c r="A2966" s="1" t="n">
        <v>2023</v>
      </c>
      <c r="B2966" s="1" t="s">
        <v>2973</v>
      </c>
      <c r="C2966" s="1" t="n">
        <v>9</v>
      </c>
      <c r="D2966" s="1" t="n">
        <v>2</v>
      </c>
      <c r="E2966" s="9" t="s">
        <v>18</v>
      </c>
      <c r="H2966" s="2" t="n">
        <v>3</v>
      </c>
      <c r="I2966" s="3" t="s">
        <v>2610</v>
      </c>
      <c r="K2966" s="9" t="s">
        <v>3247</v>
      </c>
      <c r="L2966" s="4" t="s">
        <v>2357</v>
      </c>
    </row>
    <row r="2967" customFormat="false" ht="40.5" hidden="false" customHeight="false" outlineLevel="0" collapsed="false">
      <c r="A2967" s="1" t="n">
        <v>2023</v>
      </c>
      <c r="B2967" s="1" t="s">
        <v>2973</v>
      </c>
      <c r="C2967" s="1" t="n">
        <v>9</v>
      </c>
      <c r="D2967" s="1" t="n">
        <v>2</v>
      </c>
      <c r="E2967" s="9" t="s">
        <v>18</v>
      </c>
      <c r="H2967" s="2" t="n">
        <v>11</v>
      </c>
      <c r="I2967" s="3" t="s">
        <v>2610</v>
      </c>
      <c r="K2967" s="9" t="s">
        <v>3248</v>
      </c>
      <c r="L2967" s="4" t="s">
        <v>2357</v>
      </c>
    </row>
    <row r="2968" customFormat="false" ht="27" hidden="false" customHeight="false" outlineLevel="0" collapsed="false">
      <c r="A2968" s="1" t="n">
        <v>2023</v>
      </c>
      <c r="B2968" s="1" t="s">
        <v>2973</v>
      </c>
      <c r="C2968" s="1" t="n">
        <v>9</v>
      </c>
      <c r="D2968" s="1" t="n">
        <v>2</v>
      </c>
      <c r="E2968" s="9" t="s">
        <v>18</v>
      </c>
      <c r="H2968" s="2" t="n">
        <v>14</v>
      </c>
      <c r="I2968" s="3" t="s">
        <v>2497</v>
      </c>
      <c r="J2968" s="3" t="s">
        <v>2610</v>
      </c>
      <c r="K2968" s="9" t="s">
        <v>3249</v>
      </c>
      <c r="L2968" s="9" t="s">
        <v>3250</v>
      </c>
    </row>
    <row r="2969" customFormat="false" ht="13.5" hidden="false" customHeight="false" outlineLevel="0" collapsed="false">
      <c r="A2969" s="1" t="n">
        <v>2023</v>
      </c>
      <c r="B2969" s="1" t="s">
        <v>2973</v>
      </c>
      <c r="C2969" s="1" t="n">
        <v>9</v>
      </c>
      <c r="D2969" s="1" t="n">
        <v>2</v>
      </c>
      <c r="E2969" s="9" t="s">
        <v>18</v>
      </c>
      <c r="H2969" s="2" t="n">
        <v>25</v>
      </c>
      <c r="I2969" s="3" t="s">
        <v>2610</v>
      </c>
      <c r="K2969" s="9" t="s">
        <v>3251</v>
      </c>
      <c r="L2969" s="4" t="s">
        <v>2357</v>
      </c>
    </row>
    <row r="2970" customFormat="false" ht="27" hidden="false" customHeight="false" outlineLevel="0" collapsed="false">
      <c r="A2970" s="1" t="n">
        <v>2023</v>
      </c>
      <c r="B2970" s="1" t="s">
        <v>2973</v>
      </c>
      <c r="C2970" s="1" t="n">
        <v>9</v>
      </c>
      <c r="D2970" s="1" t="n">
        <v>2</v>
      </c>
      <c r="E2970" s="9" t="s">
        <v>22</v>
      </c>
      <c r="G2970" s="9" t="s">
        <v>709</v>
      </c>
      <c r="H2970" s="2" t="n">
        <v>25</v>
      </c>
      <c r="I2970" s="3" t="s">
        <v>2610</v>
      </c>
      <c r="K2970" s="9" t="s">
        <v>3252</v>
      </c>
      <c r="L2970" s="4" t="s">
        <v>2357</v>
      </c>
    </row>
    <row r="2971" customFormat="false" ht="13.5" hidden="false" customHeight="false" outlineLevel="0" collapsed="false">
      <c r="A2971" s="1" t="n">
        <v>2023</v>
      </c>
      <c r="B2971" s="1" t="s">
        <v>2973</v>
      </c>
      <c r="C2971" s="1" t="n">
        <v>9</v>
      </c>
      <c r="D2971" s="1" t="n">
        <v>2</v>
      </c>
      <c r="E2971" s="9" t="s">
        <v>26</v>
      </c>
      <c r="G2971" s="9" t="s">
        <v>709</v>
      </c>
      <c r="H2971" s="2" t="n">
        <v>23</v>
      </c>
      <c r="I2971" s="3" t="s">
        <v>2610</v>
      </c>
      <c r="K2971" s="9" t="s">
        <v>3253</v>
      </c>
      <c r="L2971" s="4" t="s">
        <v>2357</v>
      </c>
    </row>
    <row r="2972" customFormat="false" ht="13.5" hidden="false" customHeight="false" outlineLevel="0" collapsed="false">
      <c r="A2972" s="1" t="n">
        <v>2023</v>
      </c>
      <c r="B2972" s="1" t="s">
        <v>2973</v>
      </c>
      <c r="C2972" s="1" t="n">
        <v>9</v>
      </c>
      <c r="D2972" s="1" t="n">
        <v>3</v>
      </c>
      <c r="E2972" s="9" t="s">
        <v>18</v>
      </c>
      <c r="H2972" s="2" t="n">
        <v>3</v>
      </c>
      <c r="I2972" s="3" t="s">
        <v>2610</v>
      </c>
      <c r="K2972" s="9" t="s">
        <v>3254</v>
      </c>
    </row>
    <row r="2973" customFormat="false" ht="13.5" hidden="false" customHeight="false" outlineLevel="0" collapsed="false">
      <c r="A2973" s="1" t="n">
        <v>2023</v>
      </c>
      <c r="B2973" s="1" t="s">
        <v>2973</v>
      </c>
      <c r="C2973" s="1" t="n">
        <v>9</v>
      </c>
      <c r="D2973" s="1" t="n">
        <v>3</v>
      </c>
      <c r="E2973" s="9" t="s">
        <v>22</v>
      </c>
      <c r="G2973" s="9" t="s">
        <v>709</v>
      </c>
      <c r="H2973" s="2" t="n">
        <v>25</v>
      </c>
      <c r="I2973" s="3" t="s">
        <v>2610</v>
      </c>
      <c r="K2973" s="9" t="s">
        <v>3255</v>
      </c>
      <c r="L2973" s="4" t="s">
        <v>2357</v>
      </c>
    </row>
    <row r="2974" customFormat="false" ht="13.5" hidden="false" customHeight="false" outlineLevel="0" collapsed="false">
      <c r="A2974" s="1" t="n">
        <v>2023</v>
      </c>
      <c r="B2974" s="1" t="s">
        <v>2973</v>
      </c>
      <c r="C2974" s="1" t="n">
        <v>9</v>
      </c>
      <c r="D2974" s="1" t="n">
        <v>5</v>
      </c>
      <c r="E2974" s="9" t="s">
        <v>18</v>
      </c>
      <c r="H2974" s="2" t="n">
        <v>22</v>
      </c>
      <c r="I2974" s="3" t="s">
        <v>2610</v>
      </c>
      <c r="K2974" s="9" t="s">
        <v>3256</v>
      </c>
    </row>
    <row r="2975" customFormat="false" ht="13.5" hidden="false" customHeight="false" outlineLevel="0" collapsed="false">
      <c r="A2975" s="1" t="n">
        <v>2023</v>
      </c>
      <c r="B2975" s="1" t="s">
        <v>2973</v>
      </c>
      <c r="C2975" s="1" t="n">
        <v>9</v>
      </c>
      <c r="D2975" s="1" t="n">
        <v>6</v>
      </c>
      <c r="E2975" s="9" t="s">
        <v>12</v>
      </c>
      <c r="G2975" s="9" t="s">
        <v>709</v>
      </c>
      <c r="H2975" s="2" t="n">
        <v>19</v>
      </c>
      <c r="I2975" s="3" t="s">
        <v>2610</v>
      </c>
      <c r="K2975" s="1" t="s">
        <v>3257</v>
      </c>
      <c r="L2975" s="4" t="s">
        <v>2357</v>
      </c>
    </row>
    <row r="2976" customFormat="false" ht="13.5" hidden="false" customHeight="false" outlineLevel="0" collapsed="false">
      <c r="A2976" s="1" t="n">
        <v>2023</v>
      </c>
      <c r="B2976" s="1" t="s">
        <v>2973</v>
      </c>
      <c r="C2976" s="1" t="n">
        <v>9</v>
      </c>
      <c r="D2976" s="1" t="n">
        <v>6</v>
      </c>
      <c r="E2976" s="9" t="s">
        <v>18</v>
      </c>
      <c r="H2976" s="2" t="n">
        <v>3</v>
      </c>
      <c r="I2976" s="3" t="s">
        <v>2610</v>
      </c>
      <c r="K2976" s="9" t="s">
        <v>3258</v>
      </c>
      <c r="L2976" s="4" t="s">
        <v>2357</v>
      </c>
    </row>
    <row r="2977" customFormat="false" ht="13.5" hidden="false" customHeight="false" outlineLevel="0" collapsed="false">
      <c r="A2977" s="1" t="n">
        <v>2023</v>
      </c>
      <c r="B2977" s="1" t="s">
        <v>2973</v>
      </c>
      <c r="C2977" s="1" t="n">
        <v>9</v>
      </c>
      <c r="D2977" s="1" t="n">
        <v>6</v>
      </c>
      <c r="E2977" s="9" t="s">
        <v>22</v>
      </c>
      <c r="G2977" s="9" t="s">
        <v>709</v>
      </c>
      <c r="H2977" s="2" t="n">
        <v>25</v>
      </c>
      <c r="I2977" s="3" t="s">
        <v>2610</v>
      </c>
      <c r="K2977" s="9" t="s">
        <v>3259</v>
      </c>
      <c r="L2977" s="4" t="s">
        <v>2357</v>
      </c>
    </row>
    <row r="2978" customFormat="false" ht="13.5" hidden="false" customHeight="false" outlineLevel="0" collapsed="false">
      <c r="A2978" s="1" t="n">
        <v>2023</v>
      </c>
      <c r="B2978" s="1" t="s">
        <v>2973</v>
      </c>
      <c r="C2978" s="1" t="n">
        <v>9</v>
      </c>
      <c r="D2978" s="1" t="n">
        <v>6</v>
      </c>
      <c r="E2978" s="9" t="s">
        <v>26</v>
      </c>
      <c r="G2978" s="9" t="s">
        <v>709</v>
      </c>
      <c r="H2978" s="2" t="n">
        <v>21</v>
      </c>
      <c r="I2978" s="3" t="s">
        <v>2610</v>
      </c>
      <c r="K2978" s="1" t="s">
        <v>3260</v>
      </c>
      <c r="L2978" s="4" t="s">
        <v>2357</v>
      </c>
    </row>
    <row r="2979" customFormat="false" ht="27" hidden="false" customHeight="false" outlineLevel="0" collapsed="false">
      <c r="A2979" s="1" t="n">
        <v>2023</v>
      </c>
      <c r="B2979" s="1" t="s">
        <v>2973</v>
      </c>
      <c r="C2979" s="1" t="n">
        <v>9</v>
      </c>
      <c r="D2979" s="1" t="n">
        <v>7</v>
      </c>
      <c r="E2979" s="9" t="s">
        <v>12</v>
      </c>
      <c r="G2979" s="9" t="s">
        <v>709</v>
      </c>
      <c r="H2979" s="2" t="n">
        <v>19</v>
      </c>
      <c r="I2979" s="3" t="s">
        <v>2610</v>
      </c>
      <c r="K2979" s="9" t="s">
        <v>3261</v>
      </c>
      <c r="L2979" s="4" t="s">
        <v>2357</v>
      </c>
    </row>
    <row r="2980" customFormat="false" ht="13.5" hidden="false" customHeight="false" outlineLevel="0" collapsed="false">
      <c r="A2980" s="1" t="n">
        <v>2023</v>
      </c>
      <c r="B2980" s="1" t="s">
        <v>2973</v>
      </c>
      <c r="C2980" s="1" t="n">
        <v>9</v>
      </c>
      <c r="D2980" s="1" t="n">
        <v>7</v>
      </c>
      <c r="E2980" s="9" t="s">
        <v>18</v>
      </c>
      <c r="H2980" s="2" t="n">
        <v>1</v>
      </c>
      <c r="I2980" s="3" t="s">
        <v>2610</v>
      </c>
      <c r="K2980" s="9" t="s">
        <v>3262</v>
      </c>
      <c r="L2980" s="4" t="s">
        <v>2357</v>
      </c>
    </row>
    <row r="2981" customFormat="false" ht="13.5" hidden="false" customHeight="false" outlineLevel="0" collapsed="false">
      <c r="A2981" s="1" t="n">
        <v>2023</v>
      </c>
      <c r="B2981" s="1" t="s">
        <v>2973</v>
      </c>
      <c r="C2981" s="1" t="n">
        <v>9</v>
      </c>
      <c r="D2981" s="1" t="n">
        <v>7</v>
      </c>
      <c r="E2981" s="9" t="s">
        <v>18</v>
      </c>
      <c r="H2981" s="2" t="n">
        <v>21</v>
      </c>
      <c r="I2981" s="3" t="s">
        <v>2610</v>
      </c>
      <c r="K2981" s="1" t="s">
        <v>3263</v>
      </c>
      <c r="L2981" s="4" t="s">
        <v>2357</v>
      </c>
    </row>
    <row r="2982" customFormat="false" ht="13.5" hidden="false" customHeight="false" outlineLevel="0" collapsed="false">
      <c r="A2982" s="1" t="n">
        <v>2023</v>
      </c>
      <c r="B2982" s="1" t="s">
        <v>2973</v>
      </c>
      <c r="C2982" s="1" t="n">
        <v>9</v>
      </c>
      <c r="D2982" s="1" t="n">
        <v>7</v>
      </c>
      <c r="E2982" s="9" t="s">
        <v>22</v>
      </c>
      <c r="G2982" s="9" t="s">
        <v>709</v>
      </c>
      <c r="H2982" s="2" t="n">
        <v>27</v>
      </c>
      <c r="I2982" s="3" t="s">
        <v>2610</v>
      </c>
      <c r="K2982" s="1" t="s">
        <v>3264</v>
      </c>
    </row>
    <row r="2983" customFormat="false" ht="13.5" hidden="false" customHeight="false" outlineLevel="0" collapsed="false">
      <c r="A2983" s="1" t="n">
        <v>2023</v>
      </c>
      <c r="B2983" s="1" t="s">
        <v>2973</v>
      </c>
      <c r="C2983" s="1" t="n">
        <v>9</v>
      </c>
      <c r="D2983" s="1" t="n">
        <v>8</v>
      </c>
      <c r="E2983" s="9" t="s">
        <v>18</v>
      </c>
      <c r="H2983" s="2" t="n">
        <v>21</v>
      </c>
      <c r="I2983" s="3" t="s">
        <v>2610</v>
      </c>
      <c r="K2983" s="9" t="s">
        <v>3265</v>
      </c>
      <c r="L2983" s="9" t="s">
        <v>1133</v>
      </c>
    </row>
    <row r="2984" customFormat="false" ht="13.5" hidden="false" customHeight="false" outlineLevel="0" collapsed="false">
      <c r="A2984" s="1" t="n">
        <v>2023</v>
      </c>
      <c r="B2984" s="1" t="s">
        <v>2973</v>
      </c>
      <c r="C2984" s="1" t="n">
        <v>9</v>
      </c>
      <c r="D2984" s="1" t="n">
        <v>8</v>
      </c>
      <c r="E2984" s="9" t="s">
        <v>18</v>
      </c>
      <c r="H2984" s="2" t="n">
        <v>21</v>
      </c>
      <c r="I2984" s="3" t="s">
        <v>2610</v>
      </c>
      <c r="K2984" s="1" t="s">
        <v>3266</v>
      </c>
      <c r="L2984" s="4" t="s">
        <v>2357</v>
      </c>
    </row>
    <row r="2985" customFormat="false" ht="13.5" hidden="false" customHeight="false" outlineLevel="0" collapsed="false">
      <c r="A2985" s="1" t="n">
        <v>2023</v>
      </c>
      <c r="B2985" s="1" t="s">
        <v>2973</v>
      </c>
      <c r="C2985" s="1" t="n">
        <v>9</v>
      </c>
      <c r="D2985" s="1" t="n">
        <v>8</v>
      </c>
      <c r="E2985" s="9" t="s">
        <v>26</v>
      </c>
      <c r="G2985" s="9" t="s">
        <v>709</v>
      </c>
      <c r="H2985" s="2" t="n">
        <v>21</v>
      </c>
      <c r="I2985" s="3" t="s">
        <v>2610</v>
      </c>
      <c r="K2985" s="9" t="s">
        <v>3267</v>
      </c>
      <c r="L2985" s="4" t="s">
        <v>2357</v>
      </c>
    </row>
    <row r="2986" customFormat="false" ht="13.5" hidden="false" customHeight="false" outlineLevel="0" collapsed="false">
      <c r="A2986" s="1" t="n">
        <v>2023</v>
      </c>
      <c r="B2986" s="1" t="s">
        <v>2973</v>
      </c>
      <c r="C2986" s="1" t="n">
        <v>9</v>
      </c>
      <c r="D2986" s="1" t="n">
        <v>9</v>
      </c>
      <c r="E2986" s="9" t="s">
        <v>12</v>
      </c>
      <c r="G2986" s="9" t="s">
        <v>709</v>
      </c>
      <c r="H2986" s="2" t="n">
        <v>21</v>
      </c>
      <c r="I2986" s="3" t="s">
        <v>2610</v>
      </c>
      <c r="K2986" s="9" t="s">
        <v>3268</v>
      </c>
      <c r="L2986" s="4" t="s">
        <v>2357</v>
      </c>
    </row>
    <row r="2987" customFormat="false" ht="13.5" hidden="false" customHeight="false" outlineLevel="0" collapsed="false">
      <c r="A2987" s="1" t="n">
        <v>2023</v>
      </c>
      <c r="B2987" s="1" t="s">
        <v>2973</v>
      </c>
      <c r="C2987" s="1" t="n">
        <v>9</v>
      </c>
      <c r="D2987" s="1" t="n">
        <v>9</v>
      </c>
      <c r="E2987" s="9" t="s">
        <v>18</v>
      </c>
      <c r="H2987" s="2" t="n">
        <v>3</v>
      </c>
      <c r="I2987" s="3" t="s">
        <v>2610</v>
      </c>
      <c r="K2987" s="9" t="s">
        <v>3269</v>
      </c>
      <c r="L2987" s="4" t="s">
        <v>2357</v>
      </c>
    </row>
    <row r="2988" customFormat="false" ht="27" hidden="false" customHeight="false" outlineLevel="0" collapsed="false">
      <c r="A2988" s="1" t="n">
        <v>2023</v>
      </c>
      <c r="B2988" s="1" t="s">
        <v>2973</v>
      </c>
      <c r="C2988" s="1" t="n">
        <v>9</v>
      </c>
      <c r="D2988" s="1" t="n">
        <v>9</v>
      </c>
      <c r="E2988" s="9" t="s">
        <v>18</v>
      </c>
      <c r="H2988" s="2" t="n">
        <v>23</v>
      </c>
      <c r="I2988" s="3" t="s">
        <v>2610</v>
      </c>
      <c r="K2988" s="9" t="s">
        <v>3270</v>
      </c>
      <c r="L2988" s="9" t="s">
        <v>1133</v>
      </c>
    </row>
    <row r="2989" customFormat="false" ht="27" hidden="false" customHeight="false" outlineLevel="0" collapsed="false">
      <c r="A2989" s="1" t="n">
        <v>2023</v>
      </c>
      <c r="B2989" s="1" t="s">
        <v>2973</v>
      </c>
      <c r="C2989" s="1" t="n">
        <v>9</v>
      </c>
      <c r="D2989" s="1" t="n">
        <v>9</v>
      </c>
      <c r="E2989" s="9" t="s">
        <v>18</v>
      </c>
      <c r="H2989" s="2" t="n">
        <v>23</v>
      </c>
      <c r="I2989" s="3" t="s">
        <v>2610</v>
      </c>
      <c r="K2989" s="9" t="s">
        <v>3271</v>
      </c>
      <c r="L2989" s="4" t="s">
        <v>2357</v>
      </c>
    </row>
    <row r="2990" customFormat="false" ht="27" hidden="false" customHeight="false" outlineLevel="0" collapsed="false">
      <c r="A2990" s="1" t="n">
        <v>2023</v>
      </c>
      <c r="B2990" s="1" t="s">
        <v>2973</v>
      </c>
      <c r="C2990" s="1" t="n">
        <v>9</v>
      </c>
      <c r="D2990" s="1" t="n">
        <v>9</v>
      </c>
      <c r="E2990" s="9" t="s">
        <v>22</v>
      </c>
      <c r="G2990" s="9" t="s">
        <v>709</v>
      </c>
      <c r="H2990" s="2" t="n">
        <v>31</v>
      </c>
      <c r="I2990" s="3" t="s">
        <v>2610</v>
      </c>
      <c r="K2990" s="9" t="s">
        <v>3272</v>
      </c>
      <c r="L2990" s="4" t="s">
        <v>2357</v>
      </c>
    </row>
    <row r="2991" customFormat="false" ht="13.5" hidden="false" customHeight="false" outlineLevel="0" collapsed="false">
      <c r="A2991" s="1" t="n">
        <v>2023</v>
      </c>
      <c r="B2991" s="1" t="s">
        <v>2973</v>
      </c>
      <c r="C2991" s="1" t="n">
        <v>9</v>
      </c>
      <c r="D2991" s="1" t="n">
        <v>9</v>
      </c>
      <c r="E2991" s="9" t="s">
        <v>26</v>
      </c>
      <c r="G2991" s="9" t="s">
        <v>709</v>
      </c>
      <c r="H2991" s="2" t="n">
        <v>27</v>
      </c>
      <c r="I2991" s="3" t="s">
        <v>2610</v>
      </c>
      <c r="K2991" s="9" t="s">
        <v>3273</v>
      </c>
      <c r="L2991" s="4" t="s">
        <v>2357</v>
      </c>
    </row>
    <row r="2992" customFormat="false" ht="27" hidden="false" customHeight="false" outlineLevel="0" collapsed="false">
      <c r="A2992" s="1" t="n">
        <v>2023</v>
      </c>
      <c r="B2992" s="1" t="s">
        <v>2973</v>
      </c>
      <c r="C2992" s="1" t="n">
        <v>9</v>
      </c>
      <c r="D2992" s="1" t="n">
        <v>10</v>
      </c>
      <c r="E2992" s="9" t="s">
        <v>18</v>
      </c>
      <c r="H2992" s="2" t="n">
        <v>25</v>
      </c>
      <c r="I2992" s="3" t="s">
        <v>2610</v>
      </c>
      <c r="K2992" s="9" t="s">
        <v>3274</v>
      </c>
      <c r="L2992" s="4" t="s">
        <v>2357</v>
      </c>
    </row>
    <row r="2993" customFormat="false" ht="13.5" hidden="false" customHeight="false" outlineLevel="0" collapsed="false">
      <c r="A2993" s="1" t="n">
        <v>2023</v>
      </c>
      <c r="B2993" s="1" t="s">
        <v>2973</v>
      </c>
      <c r="C2993" s="1" t="n">
        <v>9</v>
      </c>
      <c r="D2993" s="1" t="n">
        <v>12</v>
      </c>
      <c r="E2993" s="9" t="s">
        <v>18</v>
      </c>
      <c r="H2993" s="2" t="n">
        <v>3</v>
      </c>
      <c r="I2993" s="3" t="s">
        <v>2610</v>
      </c>
      <c r="K2993" s="9" t="s">
        <v>3275</v>
      </c>
      <c r="L2993" s="4" t="s">
        <v>2357</v>
      </c>
    </row>
    <row r="2994" customFormat="false" ht="13.5" hidden="false" customHeight="false" outlineLevel="0" collapsed="false">
      <c r="A2994" s="1" t="n">
        <v>2023</v>
      </c>
      <c r="B2994" s="1" t="s">
        <v>2973</v>
      </c>
      <c r="C2994" s="1" t="n">
        <v>9</v>
      </c>
      <c r="D2994" s="1" t="n">
        <v>12</v>
      </c>
      <c r="E2994" s="9" t="s">
        <v>18</v>
      </c>
      <c r="H2994" s="2" t="n">
        <v>28</v>
      </c>
      <c r="I2994" s="3" t="s">
        <v>2610</v>
      </c>
      <c r="K2994" s="9" t="s">
        <v>3276</v>
      </c>
      <c r="L2994" s="4" t="s">
        <v>2357</v>
      </c>
    </row>
    <row r="2995" customFormat="false" ht="27" hidden="false" customHeight="false" outlineLevel="0" collapsed="false">
      <c r="A2995" s="1" t="n">
        <v>2023</v>
      </c>
      <c r="B2995" s="1" t="s">
        <v>2973</v>
      </c>
      <c r="C2995" s="1" t="n">
        <v>9</v>
      </c>
      <c r="D2995" s="1" t="n">
        <v>12</v>
      </c>
      <c r="E2995" s="9" t="s">
        <v>22</v>
      </c>
      <c r="G2995" s="9" t="s">
        <v>709</v>
      </c>
      <c r="H2995" s="2" t="n">
        <v>31</v>
      </c>
      <c r="I2995" s="3" t="s">
        <v>2610</v>
      </c>
      <c r="K2995" s="9" t="s">
        <v>3277</v>
      </c>
      <c r="L2995" s="4" t="s">
        <v>2357</v>
      </c>
    </row>
    <row r="2996" customFormat="false" ht="13.5" hidden="false" customHeight="false" outlineLevel="0" collapsed="false">
      <c r="A2996" s="1" t="n">
        <v>2023</v>
      </c>
      <c r="B2996" s="1" t="s">
        <v>2973</v>
      </c>
      <c r="C2996" s="1" t="n">
        <v>9</v>
      </c>
      <c r="D2996" s="1" t="n">
        <v>13</v>
      </c>
      <c r="E2996" s="9" t="s">
        <v>12</v>
      </c>
      <c r="G2996" s="9" t="s">
        <v>709</v>
      </c>
      <c r="H2996" s="2" t="n">
        <v>19</v>
      </c>
      <c r="I2996" s="3" t="s">
        <v>2610</v>
      </c>
      <c r="K2996" s="9" t="s">
        <v>3278</v>
      </c>
      <c r="L2996" s="4" t="s">
        <v>2357</v>
      </c>
    </row>
    <row r="2997" customFormat="false" ht="13.5" hidden="false" customHeight="false" outlineLevel="0" collapsed="false">
      <c r="A2997" s="1" t="n">
        <v>2023</v>
      </c>
      <c r="B2997" s="1" t="s">
        <v>2973</v>
      </c>
      <c r="C2997" s="1" t="n">
        <v>9</v>
      </c>
      <c r="D2997" s="1" t="n">
        <v>13</v>
      </c>
      <c r="E2997" s="9" t="s">
        <v>18</v>
      </c>
      <c r="H2997" s="2" t="n">
        <v>5</v>
      </c>
      <c r="I2997" s="3" t="s">
        <v>2610</v>
      </c>
      <c r="K2997" s="9" t="s">
        <v>3279</v>
      </c>
      <c r="L2997" s="4" t="s">
        <v>2357</v>
      </c>
    </row>
    <row r="2998" customFormat="false" ht="13.5" hidden="false" customHeight="false" outlineLevel="0" collapsed="false">
      <c r="A2998" s="1" t="n">
        <v>2023</v>
      </c>
      <c r="B2998" s="1" t="s">
        <v>2973</v>
      </c>
      <c r="C2998" s="1" t="n">
        <v>9</v>
      </c>
      <c r="D2998" s="1" t="n">
        <v>13</v>
      </c>
      <c r="E2998" s="9" t="s">
        <v>22</v>
      </c>
      <c r="G2998" s="9" t="s">
        <v>709</v>
      </c>
      <c r="H2998" s="2" t="n">
        <v>26</v>
      </c>
      <c r="I2998" s="3" t="s">
        <v>2610</v>
      </c>
      <c r="J2998" s="3" t="s">
        <v>3280</v>
      </c>
      <c r="K2998" s="9" t="s">
        <v>3281</v>
      </c>
      <c r="L2998" s="4" t="s">
        <v>2357</v>
      </c>
    </row>
    <row r="2999" customFormat="false" ht="27" hidden="false" customHeight="false" outlineLevel="0" collapsed="false">
      <c r="A2999" s="1" t="n">
        <v>2023</v>
      </c>
      <c r="B2999" s="1" t="s">
        <v>2973</v>
      </c>
      <c r="C2999" s="1" t="n">
        <v>9</v>
      </c>
      <c r="D2999" s="1" t="n">
        <v>13</v>
      </c>
      <c r="E2999" s="9" t="s">
        <v>26</v>
      </c>
      <c r="G2999" s="9" t="s">
        <v>3282</v>
      </c>
      <c r="H2999" s="2" t="n">
        <v>21</v>
      </c>
      <c r="I2999" s="3" t="s">
        <v>2610</v>
      </c>
      <c r="K2999" s="9" t="s">
        <v>3283</v>
      </c>
      <c r="L2999" s="4" t="s">
        <v>2357</v>
      </c>
    </row>
    <row r="3000" customFormat="false" ht="13.5" hidden="false" customHeight="false" outlineLevel="0" collapsed="false">
      <c r="A3000" s="1" t="n">
        <v>2023</v>
      </c>
      <c r="B3000" s="1" t="s">
        <v>2973</v>
      </c>
      <c r="C3000" s="1" t="n">
        <v>9</v>
      </c>
      <c r="D3000" s="1" t="n">
        <v>14</v>
      </c>
      <c r="E3000" s="9" t="s">
        <v>22</v>
      </c>
      <c r="G3000" s="9" t="s">
        <v>709</v>
      </c>
      <c r="H3000" s="2" t="n">
        <v>27</v>
      </c>
      <c r="I3000" s="3" t="s">
        <v>2610</v>
      </c>
      <c r="J3000" s="3" t="s">
        <v>2497</v>
      </c>
      <c r="K3000" s="9" t="s">
        <v>3284</v>
      </c>
      <c r="L3000" s="4" t="s">
        <v>2357</v>
      </c>
    </row>
    <row r="3001" customFormat="false" ht="13.5" hidden="false" customHeight="false" outlineLevel="0" collapsed="false">
      <c r="A3001" s="1" t="n">
        <v>2023</v>
      </c>
      <c r="B3001" s="1" t="s">
        <v>2973</v>
      </c>
      <c r="C3001" s="1" t="n">
        <v>9</v>
      </c>
      <c r="D3001" s="1" t="n">
        <v>15</v>
      </c>
      <c r="E3001" s="9" t="s">
        <v>18</v>
      </c>
      <c r="H3001" s="2" t="n">
        <v>1</v>
      </c>
      <c r="I3001" s="3" t="s">
        <v>2610</v>
      </c>
      <c r="K3001" s="9" t="s">
        <v>3285</v>
      </c>
      <c r="L3001" s="4" t="s">
        <v>2357</v>
      </c>
    </row>
    <row r="3002" customFormat="false" ht="27" hidden="false" customHeight="false" outlineLevel="0" collapsed="false">
      <c r="A3002" s="1" t="n">
        <v>2023</v>
      </c>
      <c r="B3002" s="1" t="s">
        <v>2973</v>
      </c>
      <c r="C3002" s="1" t="n">
        <v>9</v>
      </c>
      <c r="D3002" s="1" t="n">
        <v>15</v>
      </c>
      <c r="E3002" s="9" t="s">
        <v>18</v>
      </c>
      <c r="H3002" s="2" t="n">
        <v>22</v>
      </c>
      <c r="I3002" s="3" t="s">
        <v>2610</v>
      </c>
      <c r="K3002" s="9" t="s">
        <v>3286</v>
      </c>
      <c r="L3002" s="4" t="s">
        <v>2357</v>
      </c>
    </row>
    <row r="3003" customFormat="false" ht="27" hidden="false" customHeight="false" outlineLevel="0" collapsed="false">
      <c r="A3003" s="1" t="n">
        <v>2023</v>
      </c>
      <c r="B3003" s="1" t="s">
        <v>2973</v>
      </c>
      <c r="C3003" s="1" t="n">
        <v>9</v>
      </c>
      <c r="D3003" s="1" t="n">
        <v>16</v>
      </c>
      <c r="E3003" s="9" t="s">
        <v>18</v>
      </c>
      <c r="H3003" s="2" t="n">
        <v>25</v>
      </c>
      <c r="I3003" s="3" t="s">
        <v>2610</v>
      </c>
      <c r="K3003" s="9" t="s">
        <v>3287</v>
      </c>
      <c r="L3003" s="4" t="s">
        <v>2357</v>
      </c>
    </row>
    <row r="3004" customFormat="false" ht="27" hidden="false" customHeight="false" outlineLevel="0" collapsed="false">
      <c r="A3004" s="1" t="n">
        <v>2023</v>
      </c>
      <c r="B3004" s="1" t="s">
        <v>2973</v>
      </c>
      <c r="C3004" s="1" t="n">
        <v>9</v>
      </c>
      <c r="D3004" s="1" t="n">
        <v>16</v>
      </c>
      <c r="E3004" s="9" t="s">
        <v>22</v>
      </c>
      <c r="G3004" s="9" t="s">
        <v>709</v>
      </c>
      <c r="H3004" s="2" t="n">
        <v>31</v>
      </c>
      <c r="I3004" s="3" t="s">
        <v>2610</v>
      </c>
      <c r="K3004" s="9" t="s">
        <v>3288</v>
      </c>
      <c r="L3004" s="4" t="s">
        <v>2357</v>
      </c>
    </row>
    <row r="3005" customFormat="false" ht="27" hidden="false" customHeight="false" outlineLevel="0" collapsed="false">
      <c r="A3005" s="1" t="n">
        <v>2023</v>
      </c>
      <c r="B3005" s="1" t="s">
        <v>2973</v>
      </c>
      <c r="C3005" s="1" t="n">
        <v>9</v>
      </c>
      <c r="D3005" s="1" t="n">
        <v>17</v>
      </c>
      <c r="E3005" s="9" t="s">
        <v>18</v>
      </c>
      <c r="H3005" s="2" t="n">
        <v>22</v>
      </c>
      <c r="I3005" s="3" t="s">
        <v>2610</v>
      </c>
      <c r="K3005" s="9" t="s">
        <v>3289</v>
      </c>
      <c r="L3005" s="4" t="s">
        <v>2357</v>
      </c>
    </row>
    <row r="3006" customFormat="false" ht="13.5" hidden="false" customHeight="false" outlineLevel="0" collapsed="false">
      <c r="A3006" s="1" t="n">
        <v>2023</v>
      </c>
      <c r="B3006" s="1" t="s">
        <v>2973</v>
      </c>
      <c r="C3006" s="1" t="n">
        <v>9</v>
      </c>
      <c r="D3006" s="1" t="n">
        <v>18</v>
      </c>
      <c r="E3006" s="9" t="s">
        <v>12</v>
      </c>
      <c r="G3006" s="9" t="s">
        <v>709</v>
      </c>
      <c r="H3006" s="2" t="n">
        <v>21</v>
      </c>
      <c r="I3006" s="3" t="s">
        <v>2610</v>
      </c>
      <c r="K3006" s="9" t="s">
        <v>3290</v>
      </c>
      <c r="L3006" s="4" t="s">
        <v>2357</v>
      </c>
    </row>
    <row r="3007" customFormat="false" ht="13.5" hidden="false" customHeight="false" outlineLevel="0" collapsed="false">
      <c r="A3007" s="1" t="n">
        <v>2023</v>
      </c>
      <c r="B3007" s="1" t="s">
        <v>2973</v>
      </c>
      <c r="C3007" s="1" t="n">
        <v>9</v>
      </c>
      <c r="D3007" s="1" t="n">
        <v>18</v>
      </c>
      <c r="E3007" s="9" t="s">
        <v>18</v>
      </c>
      <c r="H3007" s="2" t="n">
        <v>3</v>
      </c>
      <c r="I3007" s="3" t="s">
        <v>2610</v>
      </c>
      <c r="K3007" s="9" t="s">
        <v>3291</v>
      </c>
      <c r="L3007" s="4" t="s">
        <v>2357</v>
      </c>
    </row>
    <row r="3008" customFormat="false" ht="27" hidden="false" customHeight="false" outlineLevel="0" collapsed="false">
      <c r="A3008" s="1" t="n">
        <v>2023</v>
      </c>
      <c r="B3008" s="1" t="s">
        <v>2973</v>
      </c>
      <c r="C3008" s="1" t="n">
        <v>9</v>
      </c>
      <c r="D3008" s="1" t="n">
        <v>18</v>
      </c>
      <c r="E3008" s="9" t="s">
        <v>18</v>
      </c>
      <c r="H3008" s="2" t="n">
        <v>21</v>
      </c>
      <c r="I3008" s="3" t="s">
        <v>2610</v>
      </c>
      <c r="K3008" s="1" t="s">
        <v>3292</v>
      </c>
      <c r="L3008" s="4" t="s">
        <v>2357</v>
      </c>
    </row>
    <row r="3009" customFormat="false" ht="13.5" hidden="false" customHeight="false" outlineLevel="0" collapsed="false">
      <c r="A3009" s="1" t="n">
        <v>2023</v>
      </c>
      <c r="B3009" s="1" t="s">
        <v>2973</v>
      </c>
      <c r="C3009" s="1" t="n">
        <v>9</v>
      </c>
      <c r="D3009" s="1" t="n">
        <v>18</v>
      </c>
      <c r="E3009" s="9" t="s">
        <v>22</v>
      </c>
      <c r="G3009" s="9" t="s">
        <v>709</v>
      </c>
      <c r="H3009" s="2" t="n">
        <v>21</v>
      </c>
      <c r="I3009" s="3" t="s">
        <v>2610</v>
      </c>
      <c r="K3009" s="9" t="s">
        <v>3293</v>
      </c>
      <c r="L3009" s="4" t="s">
        <v>2357</v>
      </c>
    </row>
    <row r="3010" customFormat="false" ht="13.5" hidden="false" customHeight="false" outlineLevel="0" collapsed="false">
      <c r="A3010" s="1" t="n">
        <v>2023</v>
      </c>
      <c r="B3010" s="1" t="s">
        <v>2973</v>
      </c>
      <c r="C3010" s="1" t="n">
        <v>9</v>
      </c>
      <c r="D3010" s="1" t="n">
        <v>18</v>
      </c>
      <c r="E3010" s="9" t="s">
        <v>26</v>
      </c>
      <c r="G3010" s="9" t="s">
        <v>709</v>
      </c>
      <c r="H3010" s="2" t="n">
        <v>19</v>
      </c>
      <c r="I3010" s="3" t="s">
        <v>2610</v>
      </c>
      <c r="K3010" s="9" t="s">
        <v>3294</v>
      </c>
      <c r="L3010" s="4" t="s">
        <v>2357</v>
      </c>
    </row>
    <row r="3011" customFormat="false" ht="27" hidden="false" customHeight="false" outlineLevel="0" collapsed="false">
      <c r="A3011" s="1" t="n">
        <v>2023</v>
      </c>
      <c r="B3011" s="1" t="s">
        <v>2973</v>
      </c>
      <c r="C3011" s="1" t="n">
        <v>9</v>
      </c>
      <c r="D3011" s="1" t="n">
        <v>20</v>
      </c>
      <c r="E3011" s="9" t="s">
        <v>12</v>
      </c>
      <c r="H3011" s="2" t="n">
        <v>3</v>
      </c>
      <c r="I3011" s="3" t="s">
        <v>2610</v>
      </c>
      <c r="K3011" s="9" t="s">
        <v>3295</v>
      </c>
      <c r="L3011" s="4" t="s">
        <v>2357</v>
      </c>
    </row>
    <row r="3012" customFormat="false" ht="13.5" hidden="false" customHeight="false" outlineLevel="0" collapsed="false">
      <c r="A3012" s="1" t="n">
        <v>2023</v>
      </c>
      <c r="B3012" s="1" t="s">
        <v>2973</v>
      </c>
      <c r="C3012" s="1" t="n">
        <v>9</v>
      </c>
      <c r="D3012" s="1" t="n">
        <v>20</v>
      </c>
      <c r="E3012" s="9" t="s">
        <v>12</v>
      </c>
      <c r="G3012" s="9" t="s">
        <v>709</v>
      </c>
      <c r="H3012" s="2" t="n">
        <v>17</v>
      </c>
      <c r="I3012" s="3" t="s">
        <v>2620</v>
      </c>
      <c r="J3012" s="3" t="s">
        <v>2610</v>
      </c>
      <c r="K3012" s="9" t="s">
        <v>3296</v>
      </c>
      <c r="L3012" s="4" t="s">
        <v>2357</v>
      </c>
    </row>
    <row r="3013" customFormat="false" ht="27" hidden="false" customHeight="false" outlineLevel="0" collapsed="false">
      <c r="A3013" s="1" t="n">
        <v>2023</v>
      </c>
      <c r="B3013" s="1" t="s">
        <v>2973</v>
      </c>
      <c r="C3013" s="1" t="n">
        <v>9</v>
      </c>
      <c r="D3013" s="1" t="n">
        <v>20</v>
      </c>
      <c r="E3013" s="9" t="s">
        <v>18</v>
      </c>
      <c r="H3013" s="2" t="n">
        <v>1</v>
      </c>
      <c r="I3013" s="3" t="s">
        <v>2620</v>
      </c>
      <c r="J3013" s="3" t="s">
        <v>2610</v>
      </c>
      <c r="K3013" s="9" t="s">
        <v>3297</v>
      </c>
      <c r="L3013" s="4" t="s">
        <v>2357</v>
      </c>
    </row>
    <row r="3014" customFormat="false" ht="27" hidden="false" customHeight="false" outlineLevel="0" collapsed="false">
      <c r="A3014" s="1" t="n">
        <v>2023</v>
      </c>
      <c r="B3014" s="1" t="s">
        <v>2973</v>
      </c>
      <c r="C3014" s="1" t="n">
        <v>9</v>
      </c>
      <c r="D3014" s="1" t="n">
        <v>20</v>
      </c>
      <c r="E3014" s="9" t="s">
        <v>18</v>
      </c>
      <c r="H3014" s="2" t="n">
        <v>9</v>
      </c>
      <c r="I3014" s="3" t="s">
        <v>2620</v>
      </c>
      <c r="J3014" s="3" t="s">
        <v>2610</v>
      </c>
      <c r="K3014" s="9" t="s">
        <v>3298</v>
      </c>
      <c r="L3014" s="4" t="s">
        <v>2357</v>
      </c>
    </row>
    <row r="3015" customFormat="false" ht="27" hidden="false" customHeight="false" outlineLevel="0" collapsed="false">
      <c r="A3015" s="1" t="n">
        <v>2023</v>
      </c>
      <c r="B3015" s="1" t="s">
        <v>2973</v>
      </c>
      <c r="C3015" s="1" t="n">
        <v>9</v>
      </c>
      <c r="D3015" s="1" t="n">
        <v>20</v>
      </c>
      <c r="E3015" s="9" t="s">
        <v>18</v>
      </c>
      <c r="H3015" s="2" t="n">
        <v>20</v>
      </c>
      <c r="I3015" s="3" t="s">
        <v>2610</v>
      </c>
      <c r="K3015" s="9" t="s">
        <v>3299</v>
      </c>
      <c r="L3015" s="4" t="s">
        <v>2357</v>
      </c>
    </row>
    <row r="3016" customFormat="false" ht="13.5" hidden="false" customHeight="false" outlineLevel="0" collapsed="false">
      <c r="A3016" s="1" t="n">
        <v>2023</v>
      </c>
      <c r="B3016" s="1" t="s">
        <v>2973</v>
      </c>
      <c r="C3016" s="1" t="n">
        <v>9</v>
      </c>
      <c r="D3016" s="1" t="n">
        <v>20</v>
      </c>
      <c r="E3016" s="9" t="s">
        <v>22</v>
      </c>
      <c r="G3016" s="9" t="s">
        <v>709</v>
      </c>
      <c r="H3016" s="2" t="n">
        <v>26</v>
      </c>
      <c r="I3016" s="3" t="s">
        <v>2620</v>
      </c>
      <c r="J3016" s="3" t="s">
        <v>2610</v>
      </c>
      <c r="K3016" s="9" t="s">
        <v>3300</v>
      </c>
      <c r="L3016" s="4" t="s">
        <v>2357</v>
      </c>
    </row>
    <row r="3017" customFormat="false" ht="13.5" hidden="false" customHeight="false" outlineLevel="0" collapsed="false">
      <c r="A3017" s="1" t="n">
        <v>2023</v>
      </c>
      <c r="B3017" s="1" t="s">
        <v>2973</v>
      </c>
      <c r="C3017" s="1" t="n">
        <v>9</v>
      </c>
      <c r="D3017" s="1" t="n">
        <v>20</v>
      </c>
      <c r="E3017" s="9" t="s">
        <v>26</v>
      </c>
      <c r="G3017" s="9" t="s">
        <v>709</v>
      </c>
      <c r="H3017" s="2" t="n">
        <v>21</v>
      </c>
      <c r="I3017" s="3" t="s">
        <v>2610</v>
      </c>
      <c r="K3017" s="9" t="s">
        <v>3301</v>
      </c>
      <c r="L3017" s="4" t="s">
        <v>2357</v>
      </c>
    </row>
    <row r="3018" customFormat="false" ht="13.5" hidden="false" customHeight="false" outlineLevel="0" collapsed="false">
      <c r="A3018" s="1" t="n">
        <v>2023</v>
      </c>
      <c r="B3018" s="1" t="s">
        <v>2973</v>
      </c>
      <c r="C3018" s="1" t="n">
        <v>9</v>
      </c>
      <c r="D3018" s="1" t="n">
        <v>23</v>
      </c>
      <c r="E3018" s="9" t="s">
        <v>18</v>
      </c>
      <c r="H3018" s="2" t="n">
        <v>25</v>
      </c>
      <c r="I3018" s="3" t="s">
        <v>2610</v>
      </c>
      <c r="K3018" s="9" t="s">
        <v>3302</v>
      </c>
      <c r="L3018" s="4" t="s">
        <v>3303</v>
      </c>
    </row>
    <row r="3019" customFormat="false" ht="13.5" hidden="false" customHeight="false" outlineLevel="0" collapsed="false">
      <c r="A3019" s="1" t="n">
        <v>2023</v>
      </c>
      <c r="B3019" s="1" t="s">
        <v>2973</v>
      </c>
      <c r="C3019" s="1" t="n">
        <v>9</v>
      </c>
      <c r="D3019" s="1" t="n">
        <v>23</v>
      </c>
      <c r="E3019" s="9" t="s">
        <v>22</v>
      </c>
      <c r="G3019" s="9" t="s">
        <v>709</v>
      </c>
      <c r="H3019" s="2" t="n">
        <v>29</v>
      </c>
      <c r="I3019" s="3" t="s">
        <v>2610</v>
      </c>
      <c r="K3019" s="9" t="s">
        <v>3304</v>
      </c>
      <c r="L3019" s="4" t="s">
        <v>2357</v>
      </c>
    </row>
    <row r="3020" customFormat="false" ht="27" hidden="false" customHeight="false" outlineLevel="0" collapsed="false">
      <c r="A3020" s="1" t="n">
        <v>2023</v>
      </c>
      <c r="B3020" s="1" t="s">
        <v>2973</v>
      </c>
      <c r="C3020" s="1" t="n">
        <v>9</v>
      </c>
      <c r="D3020" s="1" t="n">
        <v>24</v>
      </c>
      <c r="E3020" s="9" t="s">
        <v>18</v>
      </c>
      <c r="H3020" s="2" t="n">
        <v>3</v>
      </c>
      <c r="I3020" s="3" t="s">
        <v>2610</v>
      </c>
      <c r="K3020" s="9" t="s">
        <v>3305</v>
      </c>
      <c r="L3020" s="4" t="s">
        <v>2357</v>
      </c>
    </row>
    <row r="3021" customFormat="false" ht="67.5" hidden="false" customHeight="false" outlineLevel="0" collapsed="false">
      <c r="A3021" s="1" t="n">
        <v>2023</v>
      </c>
      <c r="B3021" s="1" t="s">
        <v>2973</v>
      </c>
      <c r="C3021" s="1" t="n">
        <v>9</v>
      </c>
      <c r="D3021" s="1" t="n">
        <v>24</v>
      </c>
      <c r="E3021" s="9" t="s">
        <v>18</v>
      </c>
      <c r="H3021" s="2" t="n">
        <v>18</v>
      </c>
      <c r="I3021" s="3" t="s">
        <v>2610</v>
      </c>
      <c r="K3021" s="9" t="s">
        <v>3306</v>
      </c>
      <c r="L3021" s="9" t="s">
        <v>2872</v>
      </c>
    </row>
    <row r="3022" customFormat="false" ht="27" hidden="false" customHeight="false" outlineLevel="0" collapsed="false">
      <c r="A3022" s="1" t="n">
        <v>2023</v>
      </c>
      <c r="B3022" s="1" t="s">
        <v>2973</v>
      </c>
      <c r="C3022" s="1" t="n">
        <v>9</v>
      </c>
      <c r="D3022" s="1" t="n">
        <v>24</v>
      </c>
      <c r="E3022" s="9" t="s">
        <v>18</v>
      </c>
      <c r="H3022" s="2" t="n">
        <v>21</v>
      </c>
      <c r="I3022" s="3" t="s">
        <v>2610</v>
      </c>
      <c r="K3022" s="9" t="s">
        <v>3307</v>
      </c>
      <c r="L3022" s="4" t="s">
        <v>2357</v>
      </c>
    </row>
    <row r="3023" customFormat="false" ht="13.5" hidden="false" customHeight="false" outlineLevel="0" collapsed="false">
      <c r="A3023" s="1" t="n">
        <v>2023</v>
      </c>
      <c r="B3023" s="1" t="s">
        <v>2973</v>
      </c>
      <c r="C3023" s="1" t="n">
        <v>9</v>
      </c>
      <c r="D3023" s="1" t="n">
        <v>24</v>
      </c>
      <c r="E3023" s="9" t="s">
        <v>22</v>
      </c>
      <c r="G3023" s="9" t="s">
        <v>709</v>
      </c>
      <c r="H3023" s="2" t="n">
        <v>29</v>
      </c>
      <c r="I3023" s="3" t="s">
        <v>2610</v>
      </c>
      <c r="K3023" s="9" t="s">
        <v>3308</v>
      </c>
      <c r="L3023" s="4" t="s">
        <v>2357</v>
      </c>
    </row>
    <row r="3024" customFormat="false" ht="27" hidden="false" customHeight="false" outlineLevel="0" collapsed="false">
      <c r="A3024" s="1" t="n">
        <v>2023</v>
      </c>
      <c r="B3024" s="1" t="s">
        <v>2973</v>
      </c>
      <c r="C3024" s="1" t="n">
        <v>9</v>
      </c>
      <c r="D3024" s="1" t="n">
        <v>25</v>
      </c>
      <c r="E3024" s="9" t="s">
        <v>18</v>
      </c>
      <c r="H3024" s="2" t="n">
        <v>20</v>
      </c>
      <c r="I3024" s="3" t="s">
        <v>2610</v>
      </c>
      <c r="K3024" s="9" t="s">
        <v>3309</v>
      </c>
      <c r="L3024" s="4" t="s">
        <v>2357</v>
      </c>
    </row>
    <row r="3025" customFormat="false" ht="13.5" hidden="false" customHeight="false" outlineLevel="0" collapsed="false">
      <c r="A3025" s="1" t="n">
        <v>2023</v>
      </c>
      <c r="B3025" s="1" t="s">
        <v>2973</v>
      </c>
      <c r="C3025" s="1" t="n">
        <v>9</v>
      </c>
      <c r="D3025" s="1" t="n">
        <v>25</v>
      </c>
      <c r="E3025" s="9" t="s">
        <v>22</v>
      </c>
      <c r="G3025" s="9" t="s">
        <v>709</v>
      </c>
      <c r="H3025" s="2" t="n">
        <v>33</v>
      </c>
      <c r="I3025" s="3" t="s">
        <v>2610</v>
      </c>
      <c r="K3025" s="9" t="s">
        <v>3310</v>
      </c>
    </row>
    <row r="3026" customFormat="false" ht="27" hidden="false" customHeight="false" outlineLevel="0" collapsed="false">
      <c r="A3026" s="1" t="n">
        <v>2023</v>
      </c>
      <c r="B3026" s="1" t="s">
        <v>2973</v>
      </c>
      <c r="C3026" s="1" t="n">
        <v>9</v>
      </c>
      <c r="D3026" s="1" t="n">
        <v>26</v>
      </c>
      <c r="E3026" s="9" t="s">
        <v>18</v>
      </c>
      <c r="H3026" s="2" t="n">
        <v>1</v>
      </c>
      <c r="I3026" s="3" t="s">
        <v>2610</v>
      </c>
      <c r="K3026" s="9" t="s">
        <v>3311</v>
      </c>
      <c r="L3026" s="4" t="s">
        <v>2357</v>
      </c>
    </row>
    <row r="3027" customFormat="false" ht="27" hidden="false" customHeight="false" outlineLevel="0" collapsed="false">
      <c r="A3027" s="1" t="n">
        <v>2023</v>
      </c>
      <c r="B3027" s="1" t="s">
        <v>2973</v>
      </c>
      <c r="C3027" s="1" t="n">
        <v>9</v>
      </c>
      <c r="D3027" s="1" t="n">
        <v>26</v>
      </c>
      <c r="E3027" s="9" t="s">
        <v>18</v>
      </c>
      <c r="H3027" s="2" t="n">
        <v>3</v>
      </c>
      <c r="I3027" s="3" t="s">
        <v>2610</v>
      </c>
      <c r="K3027" s="9" t="s">
        <v>3312</v>
      </c>
      <c r="L3027" s="4" t="s">
        <v>2357</v>
      </c>
    </row>
    <row r="3028" customFormat="false" ht="13.5" hidden="false" customHeight="false" outlineLevel="0" collapsed="false">
      <c r="A3028" s="1" t="n">
        <v>2023</v>
      </c>
      <c r="B3028" s="1" t="s">
        <v>2973</v>
      </c>
      <c r="C3028" s="1" t="n">
        <v>9</v>
      </c>
      <c r="D3028" s="1" t="n">
        <v>26</v>
      </c>
      <c r="E3028" s="9" t="s">
        <v>18</v>
      </c>
      <c r="H3028" s="2" t="n">
        <v>3</v>
      </c>
      <c r="I3028" s="3" t="s">
        <v>2610</v>
      </c>
      <c r="K3028" s="9" t="s">
        <v>3313</v>
      </c>
    </row>
    <row r="3029" customFormat="false" ht="13.5" hidden="false" customHeight="false" outlineLevel="0" collapsed="false">
      <c r="A3029" s="1" t="n">
        <v>2023</v>
      </c>
      <c r="B3029" s="1" t="s">
        <v>2973</v>
      </c>
      <c r="C3029" s="1" t="n">
        <v>9</v>
      </c>
      <c r="D3029" s="1" t="n">
        <v>26</v>
      </c>
      <c r="E3029" s="9" t="s">
        <v>22</v>
      </c>
      <c r="G3029" s="9" t="s">
        <v>709</v>
      </c>
      <c r="H3029" s="2" t="n">
        <v>29</v>
      </c>
      <c r="I3029" s="3" t="s">
        <v>2610</v>
      </c>
      <c r="K3029" s="9" t="s">
        <v>3314</v>
      </c>
      <c r="L3029" s="4" t="s">
        <v>2357</v>
      </c>
    </row>
    <row r="3030" customFormat="false" ht="13.5" hidden="false" customHeight="false" outlineLevel="0" collapsed="false">
      <c r="A3030" s="1" t="n">
        <v>2023</v>
      </c>
      <c r="B3030" s="1" t="s">
        <v>2973</v>
      </c>
      <c r="C3030" s="1" t="n">
        <v>9</v>
      </c>
      <c r="D3030" s="1" t="n">
        <v>28</v>
      </c>
      <c r="E3030" s="9" t="s">
        <v>18</v>
      </c>
      <c r="H3030" s="2" t="n">
        <v>23</v>
      </c>
      <c r="I3030" s="3" t="s">
        <v>2610</v>
      </c>
      <c r="K3030" s="9" t="s">
        <v>3315</v>
      </c>
      <c r="L3030" s="9" t="s">
        <v>3316</v>
      </c>
    </row>
    <row r="3031" customFormat="false" ht="27" hidden="false" customHeight="false" outlineLevel="0" collapsed="false">
      <c r="A3031" s="1" t="n">
        <v>2023</v>
      </c>
      <c r="B3031" s="1" t="s">
        <v>2973</v>
      </c>
      <c r="C3031" s="1" t="n">
        <v>9</v>
      </c>
      <c r="D3031" s="1" t="n">
        <v>28</v>
      </c>
      <c r="E3031" s="9" t="s">
        <v>18</v>
      </c>
      <c r="H3031" s="2" t="n">
        <v>24</v>
      </c>
      <c r="I3031" s="3" t="s">
        <v>2610</v>
      </c>
      <c r="K3031" s="9" t="s">
        <v>3317</v>
      </c>
    </row>
    <row r="3032" customFormat="false" ht="27" hidden="false" customHeight="false" outlineLevel="0" collapsed="false">
      <c r="A3032" s="1" t="n">
        <v>2023</v>
      </c>
      <c r="B3032" s="1" t="s">
        <v>2973</v>
      </c>
      <c r="C3032" s="1" t="n">
        <v>9</v>
      </c>
      <c r="D3032" s="1" t="n">
        <v>29</v>
      </c>
      <c r="E3032" s="9" t="s">
        <v>18</v>
      </c>
      <c r="H3032" s="2" t="n">
        <v>1</v>
      </c>
      <c r="I3032" s="3" t="s">
        <v>2610</v>
      </c>
      <c r="K3032" s="1" t="s">
        <v>3318</v>
      </c>
    </row>
    <row r="3033" customFormat="false" ht="13.5" hidden="false" customHeight="false" outlineLevel="0" collapsed="false">
      <c r="A3033" s="1" t="n">
        <v>2023</v>
      </c>
      <c r="B3033" s="1" t="s">
        <v>2973</v>
      </c>
      <c r="C3033" s="1" t="n">
        <v>9</v>
      </c>
      <c r="D3033" s="1" t="n">
        <v>29</v>
      </c>
      <c r="E3033" s="9" t="s">
        <v>18</v>
      </c>
      <c r="H3033" s="2" t="n">
        <v>3</v>
      </c>
      <c r="I3033" s="3" t="s">
        <v>2610</v>
      </c>
      <c r="K3033" s="9" t="s">
        <v>3319</v>
      </c>
      <c r="L3033" s="4" t="s">
        <v>2357</v>
      </c>
    </row>
    <row r="3034" customFormat="false" ht="13.5" hidden="false" customHeight="false" outlineLevel="0" collapsed="false">
      <c r="A3034" s="1" t="n">
        <v>2023</v>
      </c>
      <c r="B3034" s="1" t="s">
        <v>2973</v>
      </c>
      <c r="C3034" s="1" t="n">
        <v>9</v>
      </c>
      <c r="D3034" s="1" t="n">
        <v>29</v>
      </c>
      <c r="E3034" s="9" t="s">
        <v>18</v>
      </c>
      <c r="H3034" s="2" t="n">
        <v>11</v>
      </c>
      <c r="I3034" s="3" t="s">
        <v>2610</v>
      </c>
      <c r="K3034" s="9" t="s">
        <v>3320</v>
      </c>
      <c r="L3034" s="4" t="s">
        <v>2357</v>
      </c>
    </row>
    <row r="3035" customFormat="false" ht="13.5" hidden="false" customHeight="false" outlineLevel="0" collapsed="false">
      <c r="A3035" s="1" t="n">
        <v>2023</v>
      </c>
      <c r="B3035" s="1" t="s">
        <v>2973</v>
      </c>
      <c r="C3035" s="1" t="n">
        <v>9</v>
      </c>
      <c r="D3035" s="1" t="n">
        <v>29</v>
      </c>
      <c r="E3035" s="9" t="s">
        <v>18</v>
      </c>
      <c r="H3035" s="2" t="n">
        <v>29</v>
      </c>
      <c r="I3035" s="3" t="s">
        <v>2610</v>
      </c>
      <c r="K3035" s="9" t="s">
        <v>3321</v>
      </c>
      <c r="L3035" s="4" t="s">
        <v>2357</v>
      </c>
    </row>
    <row r="3036" customFormat="false" ht="13.5" hidden="false" customHeight="false" outlineLevel="0" collapsed="false">
      <c r="A3036" s="1" t="n">
        <v>2023</v>
      </c>
      <c r="B3036" s="1" t="s">
        <v>2973</v>
      </c>
      <c r="C3036" s="1" t="n">
        <v>9</v>
      </c>
      <c r="D3036" s="1" t="n">
        <v>29</v>
      </c>
      <c r="E3036" s="9" t="s">
        <v>22</v>
      </c>
      <c r="G3036" s="9" t="s">
        <v>709</v>
      </c>
      <c r="H3036" s="2" t="n">
        <v>29</v>
      </c>
      <c r="I3036" s="3" t="s">
        <v>2610</v>
      </c>
      <c r="K3036" s="9" t="s">
        <v>3322</v>
      </c>
      <c r="L3036" s="4" t="s">
        <v>2357</v>
      </c>
    </row>
    <row r="3037" customFormat="false" ht="27" hidden="false" customHeight="false" outlineLevel="0" collapsed="false">
      <c r="A3037" s="1" t="n">
        <v>2023</v>
      </c>
      <c r="B3037" s="1" t="s">
        <v>2973</v>
      </c>
      <c r="C3037" s="1" t="n">
        <v>9</v>
      </c>
      <c r="D3037" s="1" t="n">
        <v>29</v>
      </c>
      <c r="E3037" s="9" t="s">
        <v>26</v>
      </c>
      <c r="G3037" s="9" t="s">
        <v>709</v>
      </c>
      <c r="H3037" s="2" t="n">
        <v>21</v>
      </c>
      <c r="I3037" s="3" t="s">
        <v>2610</v>
      </c>
      <c r="K3037" s="9" t="s">
        <v>3323</v>
      </c>
      <c r="L3037" s="4" t="s">
        <v>2357</v>
      </c>
    </row>
    <row r="3038" customFormat="false" ht="40.5" hidden="false" customHeight="false" outlineLevel="0" collapsed="false">
      <c r="A3038" s="1" t="n">
        <v>2023</v>
      </c>
      <c r="B3038" s="1" t="s">
        <v>2973</v>
      </c>
      <c r="C3038" s="1" t="n">
        <v>9</v>
      </c>
      <c r="D3038" s="1" t="n">
        <v>30</v>
      </c>
      <c r="E3038" s="9" t="s">
        <v>12</v>
      </c>
      <c r="G3038" s="9" t="s">
        <v>709</v>
      </c>
      <c r="H3038" s="2" t="n">
        <v>19</v>
      </c>
      <c r="I3038" s="3" t="s">
        <v>2610</v>
      </c>
      <c r="K3038" s="9" t="s">
        <v>3324</v>
      </c>
      <c r="L3038" s="4" t="s">
        <v>2357</v>
      </c>
    </row>
    <row r="3039" customFormat="false" ht="27" hidden="false" customHeight="false" outlineLevel="0" collapsed="false">
      <c r="A3039" s="1" t="n">
        <v>2023</v>
      </c>
      <c r="B3039" s="1" t="s">
        <v>2973</v>
      </c>
      <c r="C3039" s="1" t="n">
        <v>9</v>
      </c>
      <c r="D3039" s="1" t="n">
        <v>30</v>
      </c>
      <c r="E3039" s="9" t="s">
        <v>26</v>
      </c>
      <c r="G3039" s="9" t="s">
        <v>709</v>
      </c>
      <c r="H3039" s="2" t="n">
        <v>27</v>
      </c>
      <c r="I3039" s="3" t="s">
        <v>2610</v>
      </c>
      <c r="K3039" s="9" t="s">
        <v>3325</v>
      </c>
      <c r="L3039" s="4" t="s">
        <v>2357</v>
      </c>
    </row>
    <row r="3040" s="38" customFormat="true" ht="13.5" hidden="false" customHeight="false" outlineLevel="0" collapsed="false">
      <c r="A3040" s="33" t="n">
        <v>2023</v>
      </c>
      <c r="B3040" s="33" t="s">
        <v>2973</v>
      </c>
      <c r="C3040" s="33" t="n">
        <v>10</v>
      </c>
      <c r="D3040" s="33" t="n">
        <v>1</v>
      </c>
      <c r="E3040" s="31" t="s">
        <v>18</v>
      </c>
      <c r="F3040" s="33"/>
      <c r="G3040" s="33"/>
      <c r="H3040" s="34" t="n">
        <v>3</v>
      </c>
      <c r="I3040" s="35" t="s">
        <v>2610</v>
      </c>
      <c r="J3040" s="36"/>
      <c r="K3040" s="22" t="s">
        <v>3326</v>
      </c>
      <c r="L3040" s="37" t="s">
        <v>2357</v>
      </c>
    </row>
    <row r="3041" s="38" customFormat="true" ht="27" hidden="false" customHeight="false" outlineLevel="0" collapsed="false">
      <c r="A3041" s="33" t="n">
        <v>2023</v>
      </c>
      <c r="B3041" s="33" t="s">
        <v>2973</v>
      </c>
      <c r="C3041" s="33" t="n">
        <v>10</v>
      </c>
      <c r="D3041" s="33" t="n">
        <v>1</v>
      </c>
      <c r="E3041" s="31" t="s">
        <v>26</v>
      </c>
      <c r="F3041" s="33"/>
      <c r="G3041" s="33"/>
      <c r="H3041" s="34" t="n">
        <v>11</v>
      </c>
      <c r="I3041" s="35" t="s">
        <v>2610</v>
      </c>
      <c r="J3041" s="36"/>
      <c r="K3041" s="22" t="s">
        <v>3327</v>
      </c>
      <c r="L3041" s="37" t="s">
        <v>2357</v>
      </c>
    </row>
    <row r="3042" s="38" customFormat="true" ht="13.5" hidden="false" customHeight="false" outlineLevel="0" collapsed="false">
      <c r="A3042" s="33" t="n">
        <v>2023</v>
      </c>
      <c r="B3042" s="33" t="s">
        <v>2973</v>
      </c>
      <c r="C3042" s="33" t="n">
        <v>10</v>
      </c>
      <c r="D3042" s="33" t="n">
        <v>2</v>
      </c>
      <c r="E3042" s="31" t="s">
        <v>22</v>
      </c>
      <c r="F3042" s="33"/>
      <c r="G3042" s="39" t="s">
        <v>709</v>
      </c>
      <c r="H3042" s="34" t="n">
        <v>3</v>
      </c>
      <c r="I3042" s="35" t="s">
        <v>2610</v>
      </c>
      <c r="J3042" s="36"/>
      <c r="K3042" s="22" t="s">
        <v>3328</v>
      </c>
      <c r="L3042" s="37" t="s">
        <v>2357</v>
      </c>
    </row>
    <row r="3043" s="38" customFormat="true" ht="13.5" hidden="false" customHeight="false" outlineLevel="0" collapsed="false">
      <c r="A3043" s="33" t="n">
        <v>2023</v>
      </c>
      <c r="B3043" s="33" t="s">
        <v>2973</v>
      </c>
      <c r="C3043" s="33" t="n">
        <v>10</v>
      </c>
      <c r="D3043" s="33" t="n">
        <v>2</v>
      </c>
      <c r="E3043" s="31" t="s">
        <v>22</v>
      </c>
      <c r="F3043" s="33"/>
      <c r="G3043" s="39" t="s">
        <v>709</v>
      </c>
      <c r="H3043" s="34" t="n">
        <v>29</v>
      </c>
      <c r="I3043" s="35" t="s">
        <v>2610</v>
      </c>
      <c r="J3043" s="36"/>
      <c r="K3043" s="22" t="s">
        <v>3329</v>
      </c>
      <c r="L3043" s="37" t="s">
        <v>2357</v>
      </c>
    </row>
    <row r="3044" s="38" customFormat="true" ht="13.5" hidden="false" customHeight="false" outlineLevel="0" collapsed="false">
      <c r="A3044" s="33" t="n">
        <v>2023</v>
      </c>
      <c r="B3044" s="33" t="s">
        <v>2973</v>
      </c>
      <c r="C3044" s="33" t="n">
        <v>10</v>
      </c>
      <c r="D3044" s="33" t="n">
        <v>3</v>
      </c>
      <c r="E3044" s="31" t="s">
        <v>18</v>
      </c>
      <c r="F3044" s="33"/>
      <c r="G3044" s="33"/>
      <c r="H3044" s="34" t="n">
        <v>1</v>
      </c>
      <c r="I3044" s="35" t="s">
        <v>2610</v>
      </c>
      <c r="J3044" s="36"/>
      <c r="K3044" s="22" t="s">
        <v>3330</v>
      </c>
      <c r="L3044" s="37" t="s">
        <v>2357</v>
      </c>
    </row>
    <row r="3045" s="38" customFormat="true" ht="27" hidden="false" customHeight="false" outlineLevel="0" collapsed="false">
      <c r="A3045" s="33" t="n">
        <v>2023</v>
      </c>
      <c r="B3045" s="33" t="s">
        <v>2973</v>
      </c>
      <c r="C3045" s="33" t="n">
        <v>10</v>
      </c>
      <c r="D3045" s="33" t="n">
        <v>3</v>
      </c>
      <c r="E3045" s="31" t="s">
        <v>18</v>
      </c>
      <c r="F3045" s="33"/>
      <c r="G3045" s="33"/>
      <c r="H3045" s="34" t="n">
        <v>24</v>
      </c>
      <c r="I3045" s="35" t="s">
        <v>2610</v>
      </c>
      <c r="J3045" s="36"/>
      <c r="K3045" s="22" t="s">
        <v>3331</v>
      </c>
      <c r="L3045" s="37" t="s">
        <v>2357</v>
      </c>
    </row>
    <row r="3046" s="38" customFormat="true" ht="27" hidden="false" customHeight="false" outlineLevel="0" collapsed="false">
      <c r="A3046" s="33" t="n">
        <v>2023</v>
      </c>
      <c r="B3046" s="33" t="s">
        <v>2973</v>
      </c>
      <c r="C3046" s="33" t="n">
        <v>10</v>
      </c>
      <c r="D3046" s="33" t="n">
        <v>4</v>
      </c>
      <c r="E3046" s="31" t="s">
        <v>18</v>
      </c>
      <c r="F3046" s="33"/>
      <c r="G3046" s="33"/>
      <c r="H3046" s="34" t="n">
        <v>21</v>
      </c>
      <c r="I3046" s="35" t="s">
        <v>2610</v>
      </c>
      <c r="J3046" s="36"/>
      <c r="K3046" s="22" t="s">
        <v>3332</v>
      </c>
      <c r="L3046" s="37"/>
    </row>
    <row r="3047" s="38" customFormat="true" ht="27" hidden="false" customHeight="false" outlineLevel="0" collapsed="false">
      <c r="A3047" s="33" t="n">
        <v>2023</v>
      </c>
      <c r="B3047" s="33" t="s">
        <v>2973</v>
      </c>
      <c r="C3047" s="33" t="n">
        <v>10</v>
      </c>
      <c r="D3047" s="33" t="n">
        <v>5</v>
      </c>
      <c r="E3047" s="31" t="s">
        <v>12</v>
      </c>
      <c r="F3047" s="33"/>
      <c r="G3047" s="39" t="s">
        <v>709</v>
      </c>
      <c r="H3047" s="34" t="n">
        <v>19</v>
      </c>
      <c r="I3047" s="35" t="s">
        <v>2610</v>
      </c>
      <c r="J3047" s="36"/>
      <c r="K3047" s="22" t="s">
        <v>3333</v>
      </c>
      <c r="L3047" s="37" t="s">
        <v>2357</v>
      </c>
    </row>
    <row r="3048" s="38" customFormat="true" ht="27" hidden="false" customHeight="false" outlineLevel="0" collapsed="false">
      <c r="A3048" s="33" t="n">
        <v>2023</v>
      </c>
      <c r="B3048" s="33" t="s">
        <v>2973</v>
      </c>
      <c r="C3048" s="33" t="n">
        <v>10</v>
      </c>
      <c r="D3048" s="33" t="n">
        <v>5</v>
      </c>
      <c r="E3048" s="31" t="s">
        <v>18</v>
      </c>
      <c r="F3048" s="33"/>
      <c r="G3048" s="33"/>
      <c r="H3048" s="34" t="n">
        <v>3</v>
      </c>
      <c r="I3048" s="35" t="s">
        <v>2610</v>
      </c>
      <c r="J3048" s="36"/>
      <c r="K3048" s="22" t="s">
        <v>3334</v>
      </c>
      <c r="L3048" s="37" t="s">
        <v>2357</v>
      </c>
    </row>
    <row r="3049" s="38" customFormat="true" ht="13.5" hidden="false" customHeight="false" outlineLevel="0" collapsed="false">
      <c r="A3049" s="33" t="n">
        <v>2023</v>
      </c>
      <c r="B3049" s="33" t="s">
        <v>2973</v>
      </c>
      <c r="C3049" s="33" t="n">
        <v>10</v>
      </c>
      <c r="D3049" s="33" t="n">
        <v>5</v>
      </c>
      <c r="E3049" s="31" t="s">
        <v>18</v>
      </c>
      <c r="F3049" s="33"/>
      <c r="G3049" s="33"/>
      <c r="H3049" s="34" t="n">
        <v>24</v>
      </c>
      <c r="I3049" s="35" t="s">
        <v>2610</v>
      </c>
      <c r="J3049" s="36"/>
      <c r="K3049" s="22" t="s">
        <v>3335</v>
      </c>
      <c r="L3049" s="37"/>
    </row>
    <row r="3050" s="38" customFormat="true" ht="27" hidden="false" customHeight="false" outlineLevel="0" collapsed="false">
      <c r="A3050" s="33" t="n">
        <v>2023</v>
      </c>
      <c r="B3050" s="33" t="s">
        <v>2973</v>
      </c>
      <c r="C3050" s="33" t="n">
        <v>10</v>
      </c>
      <c r="D3050" s="33" t="n">
        <v>5</v>
      </c>
      <c r="E3050" s="31" t="s">
        <v>18</v>
      </c>
      <c r="F3050" s="33"/>
      <c r="G3050" s="33"/>
      <c r="H3050" s="34" t="n">
        <v>25</v>
      </c>
      <c r="I3050" s="35" t="s">
        <v>2610</v>
      </c>
      <c r="J3050" s="36"/>
      <c r="K3050" s="22" t="s">
        <v>3336</v>
      </c>
      <c r="L3050" s="37"/>
    </row>
    <row r="3051" s="38" customFormat="true" ht="13.5" hidden="false" customHeight="false" outlineLevel="0" collapsed="false">
      <c r="A3051" s="33" t="n">
        <v>2023</v>
      </c>
      <c r="B3051" s="33" t="s">
        <v>2973</v>
      </c>
      <c r="C3051" s="33" t="n">
        <v>10</v>
      </c>
      <c r="D3051" s="33" t="n">
        <v>5</v>
      </c>
      <c r="E3051" s="31" t="s">
        <v>22</v>
      </c>
      <c r="F3051" s="33"/>
      <c r="G3051" s="39" t="s">
        <v>709</v>
      </c>
      <c r="H3051" s="34" t="n">
        <v>25</v>
      </c>
      <c r="I3051" s="35" t="s">
        <v>2610</v>
      </c>
      <c r="J3051" s="36"/>
      <c r="K3051" s="22" t="s">
        <v>3337</v>
      </c>
      <c r="L3051" s="37" t="s">
        <v>2357</v>
      </c>
    </row>
    <row r="3052" s="38" customFormat="true" ht="13.5" hidden="false" customHeight="false" outlineLevel="0" collapsed="false">
      <c r="A3052" s="33" t="n">
        <v>2023</v>
      </c>
      <c r="B3052" s="33" t="s">
        <v>2973</v>
      </c>
      <c r="C3052" s="33" t="n">
        <v>10</v>
      </c>
      <c r="D3052" s="33" t="n">
        <v>6</v>
      </c>
      <c r="E3052" s="31" t="s">
        <v>18</v>
      </c>
      <c r="F3052" s="33"/>
      <c r="G3052" s="33"/>
      <c r="H3052" s="34" t="n">
        <v>3</v>
      </c>
      <c r="I3052" s="35" t="s">
        <v>2610</v>
      </c>
      <c r="J3052" s="36"/>
      <c r="K3052" s="22" t="s">
        <v>3338</v>
      </c>
      <c r="L3052" s="37" t="s">
        <v>2357</v>
      </c>
    </row>
    <row r="3053" s="38" customFormat="true" ht="13.5" hidden="false" customHeight="false" outlineLevel="0" collapsed="false">
      <c r="A3053" s="33" t="n">
        <v>2023</v>
      </c>
      <c r="B3053" s="33" t="s">
        <v>2973</v>
      </c>
      <c r="C3053" s="33" t="n">
        <v>10</v>
      </c>
      <c r="D3053" s="33" t="n">
        <v>6</v>
      </c>
      <c r="E3053" s="31" t="s">
        <v>18</v>
      </c>
      <c r="F3053" s="33"/>
      <c r="G3053" s="33"/>
      <c r="H3053" s="34" t="n">
        <v>11</v>
      </c>
      <c r="I3053" s="35" t="s">
        <v>2610</v>
      </c>
      <c r="J3053" s="36"/>
      <c r="K3053" s="22" t="s">
        <v>3339</v>
      </c>
      <c r="L3053" s="37"/>
    </row>
    <row r="3054" s="38" customFormat="true" ht="27" hidden="false" customHeight="false" outlineLevel="0" collapsed="false">
      <c r="A3054" s="33" t="n">
        <v>2023</v>
      </c>
      <c r="B3054" s="33" t="s">
        <v>2973</v>
      </c>
      <c r="C3054" s="33" t="n">
        <v>10</v>
      </c>
      <c r="D3054" s="33" t="n">
        <v>6</v>
      </c>
      <c r="E3054" s="31" t="s">
        <v>18</v>
      </c>
      <c r="F3054" s="33"/>
      <c r="G3054" s="33"/>
      <c r="H3054" s="34" t="n">
        <v>24</v>
      </c>
      <c r="I3054" s="35" t="s">
        <v>2610</v>
      </c>
      <c r="J3054" s="36"/>
      <c r="K3054" s="22" t="s">
        <v>3340</v>
      </c>
      <c r="L3054" s="37" t="s">
        <v>2357</v>
      </c>
    </row>
    <row r="3055" s="38" customFormat="true" ht="13.5" hidden="false" customHeight="false" outlineLevel="0" collapsed="false">
      <c r="A3055" s="33" t="n">
        <v>2023</v>
      </c>
      <c r="B3055" s="33" t="s">
        <v>2973</v>
      </c>
      <c r="C3055" s="33" t="n">
        <v>10</v>
      </c>
      <c r="D3055" s="33" t="n">
        <v>6</v>
      </c>
      <c r="E3055" s="31" t="s">
        <v>18</v>
      </c>
      <c r="F3055" s="33"/>
      <c r="G3055" s="33"/>
      <c r="H3055" s="34" t="n">
        <v>25</v>
      </c>
      <c r="I3055" s="35" t="s">
        <v>2610</v>
      </c>
      <c r="J3055" s="36"/>
      <c r="K3055" s="22" t="s">
        <v>3341</v>
      </c>
      <c r="L3055" s="37" t="s">
        <v>2357</v>
      </c>
    </row>
    <row r="3056" s="38" customFormat="true" ht="27" hidden="false" customHeight="false" outlineLevel="0" collapsed="false">
      <c r="A3056" s="33" t="n">
        <v>2023</v>
      </c>
      <c r="B3056" s="33" t="s">
        <v>2973</v>
      </c>
      <c r="C3056" s="33" t="n">
        <v>10</v>
      </c>
      <c r="D3056" s="33" t="n">
        <v>6</v>
      </c>
      <c r="E3056" s="31" t="s">
        <v>22</v>
      </c>
      <c r="F3056" s="33"/>
      <c r="G3056" s="39" t="s">
        <v>709</v>
      </c>
      <c r="H3056" s="34" t="n">
        <v>22</v>
      </c>
      <c r="I3056" s="35" t="s">
        <v>2610</v>
      </c>
      <c r="J3056" s="36"/>
      <c r="K3056" s="22" t="s">
        <v>3342</v>
      </c>
      <c r="L3056" s="37" t="s">
        <v>2357</v>
      </c>
    </row>
    <row r="3057" s="38" customFormat="true" ht="13.5" hidden="false" customHeight="false" outlineLevel="0" collapsed="false">
      <c r="A3057" s="33" t="n">
        <v>2023</v>
      </c>
      <c r="B3057" s="33" t="s">
        <v>2973</v>
      </c>
      <c r="C3057" s="33" t="n">
        <v>10</v>
      </c>
      <c r="D3057" s="33" t="n">
        <v>7</v>
      </c>
      <c r="E3057" s="31" t="s">
        <v>12</v>
      </c>
      <c r="F3057" s="33"/>
      <c r="G3057" s="39" t="s">
        <v>709</v>
      </c>
      <c r="H3057" s="34" t="n">
        <v>21</v>
      </c>
      <c r="I3057" s="35" t="s">
        <v>2610</v>
      </c>
      <c r="J3057" s="36"/>
      <c r="K3057" s="22" t="s">
        <v>3343</v>
      </c>
      <c r="L3057" s="37" t="s">
        <v>2357</v>
      </c>
    </row>
    <row r="3058" s="38" customFormat="true" ht="13.5" hidden="false" customHeight="false" outlineLevel="0" collapsed="false">
      <c r="A3058" s="33" t="n">
        <v>2023</v>
      </c>
      <c r="B3058" s="33" t="s">
        <v>2973</v>
      </c>
      <c r="C3058" s="33" t="n">
        <v>10</v>
      </c>
      <c r="D3058" s="33" t="n">
        <v>7</v>
      </c>
      <c r="E3058" s="31" t="s">
        <v>18</v>
      </c>
      <c r="F3058" s="33"/>
      <c r="G3058" s="33"/>
      <c r="H3058" s="34" t="n">
        <v>1</v>
      </c>
      <c r="I3058" s="35" t="s">
        <v>2610</v>
      </c>
      <c r="J3058" s="36"/>
      <c r="K3058" s="22" t="s">
        <v>3344</v>
      </c>
      <c r="L3058" s="37"/>
    </row>
    <row r="3059" s="38" customFormat="true" ht="27" hidden="false" customHeight="false" outlineLevel="0" collapsed="false">
      <c r="A3059" s="33" t="n">
        <v>2023</v>
      </c>
      <c r="B3059" s="33" t="s">
        <v>2973</v>
      </c>
      <c r="C3059" s="33" t="n">
        <v>10</v>
      </c>
      <c r="D3059" s="33" t="n">
        <v>7</v>
      </c>
      <c r="E3059" s="31" t="s">
        <v>18</v>
      </c>
      <c r="F3059" s="33"/>
      <c r="G3059" s="33"/>
      <c r="H3059" s="34" t="n">
        <v>20</v>
      </c>
      <c r="I3059" s="35" t="s">
        <v>2610</v>
      </c>
      <c r="J3059" s="36"/>
      <c r="K3059" s="22" t="s">
        <v>3345</v>
      </c>
      <c r="L3059" s="37" t="s">
        <v>2357</v>
      </c>
    </row>
    <row r="3060" s="38" customFormat="true" ht="13.5" hidden="false" customHeight="false" outlineLevel="0" collapsed="false">
      <c r="A3060" s="33" t="n">
        <v>2023</v>
      </c>
      <c r="B3060" s="33" t="s">
        <v>2973</v>
      </c>
      <c r="C3060" s="33" t="n">
        <v>10</v>
      </c>
      <c r="D3060" s="33" t="n">
        <v>9</v>
      </c>
      <c r="E3060" s="31" t="s">
        <v>18</v>
      </c>
      <c r="F3060" s="33"/>
      <c r="G3060" s="33"/>
      <c r="H3060" s="34" t="n">
        <v>23</v>
      </c>
      <c r="I3060" s="35" t="s">
        <v>2610</v>
      </c>
      <c r="J3060" s="36"/>
      <c r="K3060" s="22" t="s">
        <v>3346</v>
      </c>
      <c r="L3060" s="37" t="s">
        <v>2357</v>
      </c>
    </row>
    <row r="3061" s="38" customFormat="true" ht="13.5" hidden="false" customHeight="false" outlineLevel="0" collapsed="false">
      <c r="A3061" s="33" t="n">
        <v>2023</v>
      </c>
      <c r="B3061" s="33" t="s">
        <v>2973</v>
      </c>
      <c r="C3061" s="33" t="n">
        <v>10</v>
      </c>
      <c r="D3061" s="33" t="n">
        <v>11</v>
      </c>
      <c r="E3061" s="31" t="s">
        <v>18</v>
      </c>
      <c r="F3061" s="33"/>
      <c r="G3061" s="33"/>
      <c r="H3061" s="34" t="n">
        <v>3</v>
      </c>
      <c r="I3061" s="35" t="s">
        <v>2610</v>
      </c>
      <c r="J3061" s="36"/>
      <c r="K3061" s="22" t="s">
        <v>3347</v>
      </c>
      <c r="L3061" s="37" t="s">
        <v>2357</v>
      </c>
    </row>
    <row r="3062" s="38" customFormat="true" ht="27" hidden="false" customHeight="false" outlineLevel="0" collapsed="false">
      <c r="A3062" s="33" t="n">
        <v>2023</v>
      </c>
      <c r="B3062" s="33" t="s">
        <v>2973</v>
      </c>
      <c r="C3062" s="33" t="n">
        <v>10</v>
      </c>
      <c r="D3062" s="33" t="n">
        <v>12</v>
      </c>
      <c r="E3062" s="31" t="s">
        <v>18</v>
      </c>
      <c r="F3062" s="33"/>
      <c r="G3062" s="33"/>
      <c r="H3062" s="34" t="n">
        <v>1</v>
      </c>
      <c r="I3062" s="35" t="s">
        <v>2610</v>
      </c>
      <c r="J3062" s="36"/>
      <c r="K3062" s="22" t="s">
        <v>3348</v>
      </c>
      <c r="L3062" s="37" t="s">
        <v>2357</v>
      </c>
    </row>
    <row r="3063" s="38" customFormat="true" ht="13.5" hidden="false" customHeight="false" outlineLevel="0" collapsed="false">
      <c r="A3063" s="33" t="n">
        <v>2023</v>
      </c>
      <c r="B3063" s="33" t="s">
        <v>2973</v>
      </c>
      <c r="C3063" s="33" t="n">
        <v>10</v>
      </c>
      <c r="D3063" s="33" t="n">
        <v>12</v>
      </c>
      <c r="E3063" s="31" t="s">
        <v>26</v>
      </c>
      <c r="F3063" s="33"/>
      <c r="G3063" s="39" t="s">
        <v>709</v>
      </c>
      <c r="H3063" s="34" t="n">
        <v>21</v>
      </c>
      <c r="I3063" s="35" t="s">
        <v>2610</v>
      </c>
      <c r="J3063" s="36"/>
      <c r="K3063" s="22" t="s">
        <v>3349</v>
      </c>
      <c r="L3063" s="37" t="s">
        <v>2357</v>
      </c>
    </row>
    <row r="3064" s="38" customFormat="true" ht="13.5" hidden="false" customHeight="false" outlineLevel="0" collapsed="false">
      <c r="A3064" s="33" t="n">
        <v>2023</v>
      </c>
      <c r="B3064" s="33" t="s">
        <v>2973</v>
      </c>
      <c r="C3064" s="33" t="n">
        <v>10</v>
      </c>
      <c r="D3064" s="33" t="n">
        <v>14</v>
      </c>
      <c r="E3064" s="31" t="s">
        <v>18</v>
      </c>
      <c r="F3064" s="33"/>
      <c r="G3064" s="33"/>
      <c r="H3064" s="34" t="n">
        <v>24</v>
      </c>
      <c r="I3064" s="35" t="s">
        <v>2610</v>
      </c>
      <c r="J3064" s="36"/>
      <c r="K3064" s="22" t="s">
        <v>3350</v>
      </c>
      <c r="L3064" s="37"/>
    </row>
    <row r="3065" s="38" customFormat="true" ht="27" hidden="false" customHeight="false" outlineLevel="0" collapsed="false">
      <c r="A3065" s="33" t="n">
        <v>2023</v>
      </c>
      <c r="B3065" s="33" t="s">
        <v>2973</v>
      </c>
      <c r="C3065" s="33" t="n">
        <v>10</v>
      </c>
      <c r="D3065" s="33" t="n">
        <v>14</v>
      </c>
      <c r="E3065" s="31" t="s">
        <v>18</v>
      </c>
      <c r="F3065" s="33"/>
      <c r="G3065" s="33"/>
      <c r="H3065" s="34" t="n">
        <v>25</v>
      </c>
      <c r="I3065" s="35" t="s">
        <v>2610</v>
      </c>
      <c r="J3065" s="36"/>
      <c r="K3065" s="22" t="s">
        <v>3351</v>
      </c>
      <c r="L3065" s="37" t="s">
        <v>2357</v>
      </c>
    </row>
    <row r="3066" s="38" customFormat="true" ht="13.5" hidden="false" customHeight="false" outlineLevel="0" collapsed="false">
      <c r="A3066" s="33" t="n">
        <v>2023</v>
      </c>
      <c r="B3066" s="33" t="s">
        <v>2973</v>
      </c>
      <c r="C3066" s="33" t="n">
        <v>10</v>
      </c>
      <c r="D3066" s="33" t="n">
        <v>14</v>
      </c>
      <c r="E3066" s="31" t="s">
        <v>26</v>
      </c>
      <c r="F3066" s="33" t="s">
        <v>3352</v>
      </c>
      <c r="G3066" s="33"/>
      <c r="H3066" s="34" t="n">
        <v>4</v>
      </c>
      <c r="I3066" s="35" t="s">
        <v>2610</v>
      </c>
      <c r="J3066" s="36"/>
      <c r="K3066" s="22" t="s">
        <v>3353</v>
      </c>
      <c r="L3066" s="37" t="s">
        <v>2357</v>
      </c>
    </row>
    <row r="3067" s="38" customFormat="true" ht="27" hidden="false" customHeight="false" outlineLevel="0" collapsed="false">
      <c r="A3067" s="33" t="n">
        <v>2023</v>
      </c>
      <c r="B3067" s="33" t="s">
        <v>2973</v>
      </c>
      <c r="C3067" s="33" t="n">
        <v>10</v>
      </c>
      <c r="D3067" s="33" t="n">
        <v>15</v>
      </c>
      <c r="E3067" s="31" t="s">
        <v>18</v>
      </c>
      <c r="F3067" s="33"/>
      <c r="G3067" s="33"/>
      <c r="H3067" s="34" t="n">
        <v>9</v>
      </c>
      <c r="I3067" s="35" t="s">
        <v>2610</v>
      </c>
      <c r="J3067" s="36"/>
      <c r="K3067" s="22" t="s">
        <v>3354</v>
      </c>
      <c r="L3067" s="37" t="s">
        <v>2357</v>
      </c>
    </row>
    <row r="3068" s="38" customFormat="true" ht="81" hidden="false" customHeight="false" outlineLevel="0" collapsed="false">
      <c r="A3068" s="33" t="n">
        <v>2023</v>
      </c>
      <c r="B3068" s="33" t="s">
        <v>2973</v>
      </c>
      <c r="C3068" s="33" t="n">
        <v>10</v>
      </c>
      <c r="D3068" s="33" t="n">
        <v>15</v>
      </c>
      <c r="E3068" s="31" t="s">
        <v>18</v>
      </c>
      <c r="F3068" s="33"/>
      <c r="G3068" s="33"/>
      <c r="H3068" s="34" t="n">
        <v>26</v>
      </c>
      <c r="I3068" s="35" t="s">
        <v>2610</v>
      </c>
      <c r="J3068" s="36"/>
      <c r="K3068" s="22" t="s">
        <v>3355</v>
      </c>
      <c r="L3068" s="37" t="s">
        <v>2357</v>
      </c>
    </row>
    <row r="3069" s="38" customFormat="true" ht="27" hidden="false" customHeight="false" outlineLevel="0" collapsed="false">
      <c r="A3069" s="33" t="n">
        <v>2023</v>
      </c>
      <c r="B3069" s="33" t="s">
        <v>2973</v>
      </c>
      <c r="C3069" s="33" t="n">
        <v>10</v>
      </c>
      <c r="D3069" s="33" t="n">
        <v>15</v>
      </c>
      <c r="E3069" s="31" t="s">
        <v>26</v>
      </c>
      <c r="F3069" s="33"/>
      <c r="G3069" s="39" t="s">
        <v>709</v>
      </c>
      <c r="H3069" s="34" t="n">
        <v>21</v>
      </c>
      <c r="I3069" s="35" t="s">
        <v>2610</v>
      </c>
      <c r="J3069" s="36"/>
      <c r="K3069" s="22" t="s">
        <v>3356</v>
      </c>
      <c r="L3069" s="37"/>
    </row>
    <row r="3070" s="38" customFormat="true" ht="13.5" hidden="false" customHeight="false" outlineLevel="0" collapsed="false">
      <c r="A3070" s="33" t="n">
        <v>2023</v>
      </c>
      <c r="B3070" s="33" t="s">
        <v>2973</v>
      </c>
      <c r="C3070" s="33" t="n">
        <v>10</v>
      </c>
      <c r="D3070" s="33" t="n">
        <v>16</v>
      </c>
      <c r="E3070" s="31" t="s">
        <v>18</v>
      </c>
      <c r="F3070" s="33"/>
      <c r="G3070" s="33"/>
      <c r="H3070" s="34" t="n">
        <v>16</v>
      </c>
      <c r="I3070" s="35" t="s">
        <v>2610</v>
      </c>
      <c r="J3070" s="36"/>
      <c r="K3070" s="22" t="s">
        <v>3357</v>
      </c>
      <c r="L3070" s="37" t="s">
        <v>3303</v>
      </c>
    </row>
    <row r="3071" s="38" customFormat="true" ht="27" hidden="false" customHeight="false" outlineLevel="0" collapsed="false">
      <c r="A3071" s="33" t="n">
        <v>2023</v>
      </c>
      <c r="B3071" s="33" t="s">
        <v>2973</v>
      </c>
      <c r="C3071" s="33" t="n">
        <v>10</v>
      </c>
      <c r="D3071" s="33" t="n">
        <v>18</v>
      </c>
      <c r="E3071" s="31" t="s">
        <v>18</v>
      </c>
      <c r="F3071" s="33"/>
      <c r="G3071" s="33"/>
      <c r="H3071" s="34" t="n">
        <v>23</v>
      </c>
      <c r="I3071" s="35" t="s">
        <v>2610</v>
      </c>
      <c r="J3071" s="36"/>
      <c r="K3071" s="19" t="s">
        <v>3358</v>
      </c>
      <c r="L3071" s="37"/>
    </row>
    <row r="3072" s="38" customFormat="true" ht="27" hidden="false" customHeight="false" outlineLevel="0" collapsed="false">
      <c r="A3072" s="33" t="n">
        <v>2023</v>
      </c>
      <c r="B3072" s="33" t="s">
        <v>2973</v>
      </c>
      <c r="C3072" s="33" t="n">
        <v>10</v>
      </c>
      <c r="D3072" s="33" t="n">
        <v>19</v>
      </c>
      <c r="E3072" s="31" t="s">
        <v>18</v>
      </c>
      <c r="F3072" s="33"/>
      <c r="G3072" s="33"/>
      <c r="H3072" s="34" t="n">
        <v>3</v>
      </c>
      <c r="I3072" s="35" t="s">
        <v>2610</v>
      </c>
      <c r="J3072" s="36"/>
      <c r="K3072" s="22" t="s">
        <v>3359</v>
      </c>
      <c r="L3072" s="37" t="s">
        <v>2357</v>
      </c>
    </row>
    <row r="3073" s="38" customFormat="true" ht="13.5" hidden="false" customHeight="false" outlineLevel="0" collapsed="false">
      <c r="A3073" s="33" t="n">
        <v>2023</v>
      </c>
      <c r="B3073" s="33" t="s">
        <v>2973</v>
      </c>
      <c r="C3073" s="33" t="n">
        <v>10</v>
      </c>
      <c r="D3073" s="33" t="n">
        <v>19</v>
      </c>
      <c r="E3073" s="31" t="s">
        <v>22</v>
      </c>
      <c r="F3073" s="33"/>
      <c r="G3073" s="39" t="s">
        <v>709</v>
      </c>
      <c r="H3073" s="34" t="n">
        <v>24</v>
      </c>
      <c r="I3073" s="35" t="s">
        <v>2610</v>
      </c>
      <c r="J3073" s="36"/>
      <c r="K3073" s="22" t="s">
        <v>3360</v>
      </c>
      <c r="L3073" s="37" t="s">
        <v>2357</v>
      </c>
    </row>
    <row r="3074" s="38" customFormat="true" ht="13.5" hidden="false" customHeight="false" outlineLevel="0" collapsed="false">
      <c r="A3074" s="33" t="n">
        <v>2023</v>
      </c>
      <c r="B3074" s="33" t="s">
        <v>2973</v>
      </c>
      <c r="C3074" s="33" t="n">
        <v>10</v>
      </c>
      <c r="D3074" s="33" t="n">
        <v>19</v>
      </c>
      <c r="E3074" s="31" t="s">
        <v>26</v>
      </c>
      <c r="F3074" s="33"/>
      <c r="G3074" s="39" t="s">
        <v>709</v>
      </c>
      <c r="H3074" s="34" t="n">
        <v>19</v>
      </c>
      <c r="I3074" s="35" t="s">
        <v>2610</v>
      </c>
      <c r="J3074" s="36"/>
      <c r="K3074" s="22" t="s">
        <v>3361</v>
      </c>
      <c r="L3074" s="37" t="s">
        <v>2357</v>
      </c>
    </row>
    <row r="3075" s="38" customFormat="true" ht="13.5" hidden="false" customHeight="false" outlineLevel="0" collapsed="false">
      <c r="A3075" s="33" t="n">
        <v>2023</v>
      </c>
      <c r="B3075" s="33" t="s">
        <v>2973</v>
      </c>
      <c r="C3075" s="33" t="n">
        <v>10</v>
      </c>
      <c r="D3075" s="33" t="n">
        <v>20</v>
      </c>
      <c r="E3075" s="31" t="s">
        <v>18</v>
      </c>
      <c r="F3075" s="33"/>
      <c r="G3075" s="33"/>
      <c r="H3075" s="34" t="n">
        <v>1</v>
      </c>
      <c r="I3075" s="35" t="s">
        <v>2610</v>
      </c>
      <c r="J3075" s="36"/>
      <c r="K3075" s="22" t="s">
        <v>3362</v>
      </c>
      <c r="L3075" s="37" t="s">
        <v>2357</v>
      </c>
    </row>
    <row r="3076" s="38" customFormat="true" ht="13.5" hidden="false" customHeight="false" outlineLevel="0" collapsed="false">
      <c r="A3076" s="33" t="n">
        <v>2023</v>
      </c>
      <c r="B3076" s="33" t="s">
        <v>2973</v>
      </c>
      <c r="C3076" s="33" t="n">
        <v>10</v>
      </c>
      <c r="D3076" s="33" t="n">
        <v>20</v>
      </c>
      <c r="E3076" s="31" t="s">
        <v>18</v>
      </c>
      <c r="F3076" s="33"/>
      <c r="G3076" s="33"/>
      <c r="H3076" s="34" t="n">
        <v>25</v>
      </c>
      <c r="I3076" s="35" t="s">
        <v>2610</v>
      </c>
      <c r="J3076" s="36"/>
      <c r="K3076" s="22" t="s">
        <v>3363</v>
      </c>
      <c r="L3076" s="37" t="s">
        <v>2357</v>
      </c>
    </row>
    <row r="3077" s="38" customFormat="true" ht="27" hidden="false" customHeight="false" outlineLevel="0" collapsed="false">
      <c r="A3077" s="33" t="n">
        <v>2023</v>
      </c>
      <c r="B3077" s="33" t="s">
        <v>2973</v>
      </c>
      <c r="C3077" s="33" t="n">
        <v>10</v>
      </c>
      <c r="D3077" s="33" t="n">
        <v>21</v>
      </c>
      <c r="E3077" s="31" t="s">
        <v>12</v>
      </c>
      <c r="F3077" s="33"/>
      <c r="G3077" s="39" t="s">
        <v>709</v>
      </c>
      <c r="H3077" s="34" t="n">
        <v>19</v>
      </c>
      <c r="I3077" s="35" t="s">
        <v>2610</v>
      </c>
      <c r="J3077" s="36"/>
      <c r="K3077" s="22" t="s">
        <v>3364</v>
      </c>
      <c r="L3077" s="37"/>
    </row>
    <row r="3078" s="38" customFormat="true" ht="13.5" hidden="false" customHeight="false" outlineLevel="0" collapsed="false">
      <c r="A3078" s="33" t="n">
        <v>2023</v>
      </c>
      <c r="B3078" s="33" t="s">
        <v>2973</v>
      </c>
      <c r="C3078" s="33" t="n">
        <v>10</v>
      </c>
      <c r="D3078" s="33" t="n">
        <v>21</v>
      </c>
      <c r="E3078" s="31" t="s">
        <v>12</v>
      </c>
      <c r="F3078" s="33"/>
      <c r="G3078" s="39" t="s">
        <v>709</v>
      </c>
      <c r="H3078" s="34" t="n">
        <v>19</v>
      </c>
      <c r="I3078" s="35" t="s">
        <v>2610</v>
      </c>
      <c r="J3078" s="36"/>
      <c r="K3078" s="22" t="s">
        <v>3365</v>
      </c>
      <c r="L3078" s="37" t="s">
        <v>2357</v>
      </c>
    </row>
    <row r="3079" s="38" customFormat="true" ht="27" hidden="false" customHeight="false" outlineLevel="0" collapsed="false">
      <c r="A3079" s="33" t="n">
        <v>2023</v>
      </c>
      <c r="B3079" s="33" t="s">
        <v>2973</v>
      </c>
      <c r="C3079" s="33" t="n">
        <v>10</v>
      </c>
      <c r="D3079" s="33" t="n">
        <v>21</v>
      </c>
      <c r="E3079" s="31" t="s">
        <v>18</v>
      </c>
      <c r="F3079" s="33"/>
      <c r="G3079" s="33"/>
      <c r="H3079" s="34" t="n">
        <v>23</v>
      </c>
      <c r="I3079" s="35" t="s">
        <v>2610</v>
      </c>
      <c r="J3079" s="36"/>
      <c r="K3079" s="22" t="s">
        <v>3366</v>
      </c>
      <c r="L3079" s="37" t="s">
        <v>2357</v>
      </c>
    </row>
    <row r="3080" s="38" customFormat="true" ht="13.5" hidden="false" customHeight="false" outlineLevel="0" collapsed="false">
      <c r="A3080" s="33" t="n">
        <v>2023</v>
      </c>
      <c r="B3080" s="33" t="s">
        <v>2973</v>
      </c>
      <c r="C3080" s="33" t="n">
        <v>10</v>
      </c>
      <c r="D3080" s="33" t="n">
        <v>23</v>
      </c>
      <c r="E3080" s="31" t="s">
        <v>18</v>
      </c>
      <c r="F3080" s="33"/>
      <c r="G3080" s="33"/>
      <c r="H3080" s="34" t="n">
        <v>20</v>
      </c>
      <c r="I3080" s="35" t="s">
        <v>2610</v>
      </c>
      <c r="J3080" s="36"/>
      <c r="K3080" s="22" t="s">
        <v>3367</v>
      </c>
      <c r="L3080" s="22" t="s">
        <v>3316</v>
      </c>
    </row>
    <row r="3081" s="38" customFormat="true" ht="27" hidden="false" customHeight="false" outlineLevel="0" collapsed="false">
      <c r="A3081" s="33" t="n">
        <v>2023</v>
      </c>
      <c r="B3081" s="33" t="s">
        <v>2973</v>
      </c>
      <c r="C3081" s="33" t="n">
        <v>10</v>
      </c>
      <c r="D3081" s="33" t="n">
        <v>24</v>
      </c>
      <c r="E3081" s="31" t="s">
        <v>18</v>
      </c>
      <c r="F3081" s="33"/>
      <c r="G3081" s="33"/>
      <c r="H3081" s="34" t="n">
        <v>25</v>
      </c>
      <c r="I3081" s="35" t="s">
        <v>2610</v>
      </c>
      <c r="J3081" s="36"/>
      <c r="K3081" s="19" t="s">
        <v>3368</v>
      </c>
      <c r="L3081" s="37" t="s">
        <v>2357</v>
      </c>
    </row>
    <row r="3082" s="38" customFormat="true" ht="27" hidden="false" customHeight="false" outlineLevel="0" collapsed="false">
      <c r="A3082" s="33" t="n">
        <v>2023</v>
      </c>
      <c r="B3082" s="33" t="s">
        <v>2973</v>
      </c>
      <c r="C3082" s="33" t="n">
        <v>10</v>
      </c>
      <c r="D3082" s="33" t="n">
        <v>25</v>
      </c>
      <c r="E3082" s="31" t="s">
        <v>18</v>
      </c>
      <c r="F3082" s="33"/>
      <c r="G3082" s="33"/>
      <c r="H3082" s="34" t="n">
        <v>23</v>
      </c>
      <c r="I3082" s="35" t="s">
        <v>2610</v>
      </c>
      <c r="J3082" s="36"/>
      <c r="K3082" s="22" t="s">
        <v>3369</v>
      </c>
      <c r="L3082" s="37"/>
    </row>
    <row r="3083" s="38" customFormat="true" ht="27" hidden="false" customHeight="false" outlineLevel="0" collapsed="false">
      <c r="A3083" s="33" t="n">
        <v>2023</v>
      </c>
      <c r="B3083" s="33" t="s">
        <v>2973</v>
      </c>
      <c r="C3083" s="33" t="n">
        <v>10</v>
      </c>
      <c r="D3083" s="33" t="n">
        <v>26</v>
      </c>
      <c r="E3083" s="31" t="s">
        <v>26</v>
      </c>
      <c r="F3083" s="33"/>
      <c r="G3083" s="33"/>
      <c r="H3083" s="34" t="n">
        <v>3</v>
      </c>
      <c r="I3083" s="35" t="s">
        <v>2610</v>
      </c>
      <c r="J3083" s="36"/>
      <c r="K3083" s="22" t="s">
        <v>3370</v>
      </c>
      <c r="L3083" s="37"/>
    </row>
    <row r="3084" s="38" customFormat="true" ht="27" hidden="false" customHeight="false" outlineLevel="0" collapsed="false">
      <c r="A3084" s="33" t="n">
        <v>2023</v>
      </c>
      <c r="B3084" s="33" t="s">
        <v>2973</v>
      </c>
      <c r="C3084" s="33" t="n">
        <v>10</v>
      </c>
      <c r="D3084" s="33" t="n">
        <v>27</v>
      </c>
      <c r="E3084" s="31" t="s">
        <v>18</v>
      </c>
      <c r="F3084" s="33"/>
      <c r="G3084" s="33"/>
      <c r="H3084" s="34" t="n">
        <v>1</v>
      </c>
      <c r="I3084" s="35" t="s">
        <v>2610</v>
      </c>
      <c r="J3084" s="36"/>
      <c r="K3084" s="22" t="s">
        <v>3371</v>
      </c>
      <c r="L3084" s="37" t="s">
        <v>2357</v>
      </c>
    </row>
    <row r="3085" s="38" customFormat="true" ht="27" hidden="false" customHeight="false" outlineLevel="0" collapsed="false">
      <c r="A3085" s="33" t="n">
        <v>2023</v>
      </c>
      <c r="B3085" s="33" t="s">
        <v>2973</v>
      </c>
      <c r="C3085" s="33" t="n">
        <v>10</v>
      </c>
      <c r="D3085" s="33" t="n">
        <v>27</v>
      </c>
      <c r="E3085" s="31" t="s">
        <v>18</v>
      </c>
      <c r="F3085" s="33"/>
      <c r="G3085" s="33"/>
      <c r="H3085" s="34" t="n">
        <v>25</v>
      </c>
      <c r="I3085" s="35" t="s">
        <v>2610</v>
      </c>
      <c r="J3085" s="36"/>
      <c r="K3085" s="22" t="s">
        <v>3372</v>
      </c>
      <c r="L3085" s="37" t="s">
        <v>2357</v>
      </c>
    </row>
    <row r="3086" s="38" customFormat="true" ht="27" hidden="false" customHeight="false" outlineLevel="0" collapsed="false">
      <c r="A3086" s="33" t="n">
        <v>2023</v>
      </c>
      <c r="B3086" s="33" t="s">
        <v>2973</v>
      </c>
      <c r="C3086" s="33" t="n">
        <v>10</v>
      </c>
      <c r="D3086" s="33" t="n">
        <v>27</v>
      </c>
      <c r="E3086" s="31" t="s">
        <v>22</v>
      </c>
      <c r="F3086" s="33"/>
      <c r="G3086" s="39" t="s">
        <v>709</v>
      </c>
      <c r="H3086" s="34" t="n">
        <v>25</v>
      </c>
      <c r="I3086" s="35" t="s">
        <v>2610</v>
      </c>
      <c r="J3086" s="36"/>
      <c r="K3086" s="22" t="s">
        <v>3373</v>
      </c>
      <c r="L3086" s="37" t="s">
        <v>2357</v>
      </c>
    </row>
    <row r="3087" s="38" customFormat="true" ht="27" hidden="false" customHeight="false" outlineLevel="0" collapsed="false">
      <c r="A3087" s="33" t="n">
        <v>2023</v>
      </c>
      <c r="B3087" s="33" t="s">
        <v>2973</v>
      </c>
      <c r="C3087" s="33" t="n">
        <v>10</v>
      </c>
      <c r="D3087" s="33" t="n">
        <v>27</v>
      </c>
      <c r="E3087" s="31" t="s">
        <v>26</v>
      </c>
      <c r="F3087" s="33"/>
      <c r="G3087" s="39" t="s">
        <v>709</v>
      </c>
      <c r="H3087" s="34" t="n">
        <v>23</v>
      </c>
      <c r="I3087" s="35" t="s">
        <v>2610</v>
      </c>
      <c r="J3087" s="36"/>
      <c r="K3087" s="22" t="s">
        <v>3374</v>
      </c>
      <c r="L3087" s="37" t="s">
        <v>2357</v>
      </c>
    </row>
    <row r="3088" s="38" customFormat="true" ht="27" hidden="false" customHeight="false" outlineLevel="0" collapsed="false">
      <c r="A3088" s="33" t="n">
        <v>2023</v>
      </c>
      <c r="B3088" s="33" t="s">
        <v>2973</v>
      </c>
      <c r="C3088" s="33" t="n">
        <v>10</v>
      </c>
      <c r="D3088" s="33" t="n">
        <v>28</v>
      </c>
      <c r="E3088" s="31" t="s">
        <v>12</v>
      </c>
      <c r="F3088" s="33"/>
      <c r="G3088" s="39" t="s">
        <v>709</v>
      </c>
      <c r="H3088" s="40" t="n">
        <v>19</v>
      </c>
      <c r="I3088" s="35" t="s">
        <v>2610</v>
      </c>
      <c r="J3088" s="36"/>
      <c r="K3088" s="22" t="s">
        <v>3375</v>
      </c>
      <c r="L3088" s="37" t="s">
        <v>2357</v>
      </c>
    </row>
    <row r="3089" s="38" customFormat="true" ht="13.5" hidden="false" customHeight="false" outlineLevel="0" collapsed="false">
      <c r="A3089" s="33" t="n">
        <v>2023</v>
      </c>
      <c r="B3089" s="33" t="s">
        <v>2973</v>
      </c>
      <c r="C3089" s="33" t="n">
        <v>10</v>
      </c>
      <c r="D3089" s="33" t="n">
        <v>28</v>
      </c>
      <c r="E3089" s="31" t="s">
        <v>18</v>
      </c>
      <c r="F3089" s="33"/>
      <c r="G3089" s="33"/>
      <c r="H3089" s="34" t="n">
        <v>1</v>
      </c>
      <c r="I3089" s="35" t="s">
        <v>2610</v>
      </c>
      <c r="J3089" s="36"/>
      <c r="K3089" s="22" t="s">
        <v>3376</v>
      </c>
      <c r="L3089" s="37" t="s">
        <v>2357</v>
      </c>
    </row>
    <row r="3090" s="38" customFormat="true" ht="13.5" hidden="false" customHeight="false" outlineLevel="0" collapsed="false">
      <c r="A3090" s="33" t="n">
        <v>2023</v>
      </c>
      <c r="B3090" s="33" t="s">
        <v>2973</v>
      </c>
      <c r="C3090" s="33" t="n">
        <v>10</v>
      </c>
      <c r="D3090" s="33" t="n">
        <v>28</v>
      </c>
      <c r="E3090" s="31" t="s">
        <v>26</v>
      </c>
      <c r="F3090" s="33"/>
      <c r="G3090" s="39" t="s">
        <v>3282</v>
      </c>
      <c r="H3090" s="34" t="n">
        <v>27</v>
      </c>
      <c r="I3090" s="35" t="s">
        <v>2610</v>
      </c>
      <c r="J3090" s="36"/>
      <c r="K3090" s="22" t="s">
        <v>3377</v>
      </c>
      <c r="L3090" s="37" t="s">
        <v>2357</v>
      </c>
    </row>
    <row r="3091" s="38" customFormat="true" ht="27" hidden="false" customHeight="false" outlineLevel="0" collapsed="false">
      <c r="A3091" s="33" t="n">
        <v>2023</v>
      </c>
      <c r="B3091" s="33" t="s">
        <v>2973</v>
      </c>
      <c r="C3091" s="33" t="n">
        <v>10</v>
      </c>
      <c r="D3091" s="33" t="n">
        <v>30</v>
      </c>
      <c r="E3091" s="31" t="s">
        <v>18</v>
      </c>
      <c r="F3091" s="33"/>
      <c r="G3091" s="33"/>
      <c r="H3091" s="34" t="n">
        <v>21</v>
      </c>
      <c r="I3091" s="35" t="s">
        <v>2610</v>
      </c>
      <c r="J3091" s="36"/>
      <c r="K3091" s="22" t="s">
        <v>3378</v>
      </c>
      <c r="L3091" s="37" t="s">
        <v>2357</v>
      </c>
    </row>
    <row r="3092" s="38" customFormat="true" ht="13.5" hidden="false" customHeight="false" outlineLevel="0" collapsed="false">
      <c r="A3092" s="33" t="n">
        <v>2023</v>
      </c>
      <c r="B3092" s="33" t="s">
        <v>2973</v>
      </c>
      <c r="C3092" s="33" t="n">
        <v>10</v>
      </c>
      <c r="D3092" s="33" t="n">
        <v>31</v>
      </c>
      <c r="E3092" s="31" t="s">
        <v>18</v>
      </c>
      <c r="F3092" s="33"/>
      <c r="G3092" s="33"/>
      <c r="H3092" s="34" t="n">
        <v>13</v>
      </c>
      <c r="I3092" s="35" t="s">
        <v>2610</v>
      </c>
      <c r="J3092" s="36"/>
      <c r="K3092" s="19" t="s">
        <v>3379</v>
      </c>
      <c r="L3092" s="37" t="s">
        <v>2357</v>
      </c>
    </row>
    <row r="3093" s="38" customFormat="true" ht="13.5" hidden="false" customHeight="false" outlineLevel="0" collapsed="false">
      <c r="A3093" s="33" t="n">
        <v>2023</v>
      </c>
      <c r="B3093" s="33" t="s">
        <v>2973</v>
      </c>
      <c r="C3093" s="33" t="n">
        <v>11</v>
      </c>
      <c r="D3093" s="33" t="n">
        <v>1</v>
      </c>
      <c r="E3093" s="31" t="s">
        <v>18</v>
      </c>
      <c r="F3093" s="33"/>
      <c r="G3093" s="33"/>
      <c r="H3093" s="34" t="n">
        <v>2</v>
      </c>
      <c r="I3093" s="35" t="s">
        <v>2610</v>
      </c>
      <c r="J3093" s="36"/>
      <c r="K3093" s="19" t="s">
        <v>3380</v>
      </c>
      <c r="L3093" s="37" t="s">
        <v>2357</v>
      </c>
    </row>
    <row r="3094" s="38" customFormat="true" ht="13.5" hidden="false" customHeight="false" outlineLevel="0" collapsed="false">
      <c r="A3094" s="33" t="n">
        <v>2023</v>
      </c>
      <c r="B3094" s="33" t="s">
        <v>2973</v>
      </c>
      <c r="C3094" s="33" t="n">
        <v>11</v>
      </c>
      <c r="D3094" s="33" t="n">
        <v>1</v>
      </c>
      <c r="E3094" s="31" t="s">
        <v>22</v>
      </c>
      <c r="F3094" s="33"/>
      <c r="G3094" s="33"/>
      <c r="H3094" s="34" t="n">
        <v>25</v>
      </c>
      <c r="I3094" s="35" t="s">
        <v>2610</v>
      </c>
      <c r="J3094" s="36"/>
      <c r="K3094" s="22" t="s">
        <v>3381</v>
      </c>
      <c r="L3094" s="37"/>
    </row>
    <row r="3095" s="38" customFormat="true" ht="13.5" hidden="false" customHeight="false" outlineLevel="0" collapsed="false">
      <c r="A3095" s="33" t="n">
        <v>2023</v>
      </c>
      <c r="B3095" s="33" t="s">
        <v>2973</v>
      </c>
      <c r="C3095" s="33" t="n">
        <v>11</v>
      </c>
      <c r="D3095" s="33" t="n">
        <v>2</v>
      </c>
      <c r="E3095" s="31" t="s">
        <v>12</v>
      </c>
      <c r="F3095" s="33"/>
      <c r="G3095" s="39" t="s">
        <v>709</v>
      </c>
      <c r="H3095" s="34" t="n">
        <v>19</v>
      </c>
      <c r="I3095" s="35" t="s">
        <v>2610</v>
      </c>
      <c r="J3095" s="36"/>
      <c r="K3095" s="22" t="s">
        <v>3382</v>
      </c>
      <c r="L3095" s="37" t="s">
        <v>2357</v>
      </c>
    </row>
    <row r="3096" s="38" customFormat="true" ht="13.5" hidden="false" customHeight="false" outlineLevel="0" collapsed="false">
      <c r="A3096" s="33" t="n">
        <v>2023</v>
      </c>
      <c r="B3096" s="33" t="s">
        <v>2973</v>
      </c>
      <c r="C3096" s="33" t="n">
        <v>11</v>
      </c>
      <c r="D3096" s="33" t="n">
        <v>2</v>
      </c>
      <c r="E3096" s="31" t="s">
        <v>18</v>
      </c>
      <c r="F3096" s="33"/>
      <c r="G3096" s="33"/>
      <c r="H3096" s="34" t="n">
        <v>2</v>
      </c>
      <c r="I3096" s="35" t="s">
        <v>2610</v>
      </c>
      <c r="J3096" s="36"/>
      <c r="K3096" s="22" t="s">
        <v>3383</v>
      </c>
      <c r="L3096" s="37" t="s">
        <v>2357</v>
      </c>
    </row>
    <row r="3097" s="38" customFormat="true" ht="27" hidden="false" customHeight="false" outlineLevel="0" collapsed="false">
      <c r="A3097" s="33" t="n">
        <v>2023</v>
      </c>
      <c r="B3097" s="33" t="s">
        <v>2973</v>
      </c>
      <c r="C3097" s="33" t="n">
        <v>11</v>
      </c>
      <c r="D3097" s="33" t="n">
        <v>2</v>
      </c>
      <c r="E3097" s="31" t="s">
        <v>18</v>
      </c>
      <c r="F3097" s="33"/>
      <c r="G3097" s="33"/>
      <c r="H3097" s="34" t="n">
        <v>3</v>
      </c>
      <c r="I3097" s="35" t="s">
        <v>2610</v>
      </c>
      <c r="J3097" s="36"/>
      <c r="K3097" s="22" t="s">
        <v>3384</v>
      </c>
      <c r="L3097" s="37" t="s">
        <v>2357</v>
      </c>
    </row>
    <row r="3098" s="38" customFormat="true" ht="13.5" hidden="false" customHeight="false" outlineLevel="0" collapsed="false">
      <c r="A3098" s="33" t="n">
        <v>2023</v>
      </c>
      <c r="B3098" s="33" t="s">
        <v>2973</v>
      </c>
      <c r="C3098" s="33" t="n">
        <v>11</v>
      </c>
      <c r="D3098" s="33" t="n">
        <v>2</v>
      </c>
      <c r="E3098" s="31" t="s">
        <v>22</v>
      </c>
      <c r="F3098" s="33"/>
      <c r="G3098" s="39" t="s">
        <v>709</v>
      </c>
      <c r="H3098" s="34" t="n">
        <v>21</v>
      </c>
      <c r="I3098" s="35" t="s">
        <v>2610</v>
      </c>
      <c r="J3098" s="36"/>
      <c r="K3098" s="22" t="s">
        <v>3385</v>
      </c>
      <c r="L3098" s="37" t="s">
        <v>2357</v>
      </c>
    </row>
    <row r="3099" s="38" customFormat="true" ht="13.5" hidden="false" customHeight="false" outlineLevel="0" collapsed="false">
      <c r="A3099" s="33" t="n">
        <v>2023</v>
      </c>
      <c r="B3099" s="33" t="s">
        <v>2973</v>
      </c>
      <c r="C3099" s="33" t="n">
        <v>11</v>
      </c>
      <c r="D3099" s="33" t="n">
        <v>2</v>
      </c>
      <c r="E3099" s="31" t="s">
        <v>26</v>
      </c>
      <c r="F3099" s="33"/>
      <c r="G3099" s="39" t="s">
        <v>709</v>
      </c>
      <c r="H3099" s="34" t="n">
        <v>19</v>
      </c>
      <c r="I3099" s="35" t="s">
        <v>2610</v>
      </c>
      <c r="J3099" s="36"/>
      <c r="K3099" s="22" t="s">
        <v>3386</v>
      </c>
      <c r="L3099" s="37" t="s">
        <v>2357</v>
      </c>
    </row>
    <row r="3100" s="38" customFormat="true" ht="27" hidden="false" customHeight="false" outlineLevel="0" collapsed="false">
      <c r="A3100" s="33" t="n">
        <v>2023</v>
      </c>
      <c r="B3100" s="33" t="s">
        <v>2973</v>
      </c>
      <c r="C3100" s="33" t="n">
        <v>11</v>
      </c>
      <c r="D3100" s="33" t="n">
        <v>3</v>
      </c>
      <c r="E3100" s="31" t="s">
        <v>18</v>
      </c>
      <c r="F3100" s="33"/>
      <c r="G3100" s="33"/>
      <c r="H3100" s="34" t="n">
        <v>3</v>
      </c>
      <c r="I3100" s="35" t="s">
        <v>2610</v>
      </c>
      <c r="J3100" s="36" t="s">
        <v>2497</v>
      </c>
      <c r="K3100" s="22" t="s">
        <v>3387</v>
      </c>
      <c r="L3100" s="37" t="s">
        <v>2357</v>
      </c>
    </row>
    <row r="3101" s="38" customFormat="true" ht="27" hidden="false" customHeight="false" outlineLevel="0" collapsed="false">
      <c r="A3101" s="33" t="n">
        <v>2023</v>
      </c>
      <c r="B3101" s="33" t="s">
        <v>2973</v>
      </c>
      <c r="C3101" s="33" t="n">
        <v>11</v>
      </c>
      <c r="D3101" s="33" t="n">
        <v>5</v>
      </c>
      <c r="E3101" s="31" t="s">
        <v>12</v>
      </c>
      <c r="F3101" s="33"/>
      <c r="G3101" s="33"/>
      <c r="H3101" s="34" t="n">
        <v>10</v>
      </c>
      <c r="I3101" s="35" t="s">
        <v>2610</v>
      </c>
      <c r="J3101" s="36"/>
      <c r="K3101" s="22" t="s">
        <v>3388</v>
      </c>
      <c r="L3101" s="37"/>
    </row>
    <row r="3102" s="38" customFormat="true" ht="27" hidden="false" customHeight="false" outlineLevel="0" collapsed="false">
      <c r="A3102" s="33" t="n">
        <v>2023</v>
      </c>
      <c r="B3102" s="33" t="s">
        <v>2973</v>
      </c>
      <c r="C3102" s="33" t="n">
        <v>11</v>
      </c>
      <c r="D3102" s="33" t="n">
        <v>5</v>
      </c>
      <c r="E3102" s="31" t="s">
        <v>18</v>
      </c>
      <c r="F3102" s="33"/>
      <c r="G3102" s="33"/>
      <c r="H3102" s="34" t="n">
        <v>1</v>
      </c>
      <c r="I3102" s="35" t="s">
        <v>2610</v>
      </c>
      <c r="J3102" s="36"/>
      <c r="K3102" s="22" t="s">
        <v>3389</v>
      </c>
      <c r="L3102" s="37" t="s">
        <v>2357</v>
      </c>
    </row>
    <row r="3103" s="38" customFormat="true" ht="27" hidden="false" customHeight="false" outlineLevel="0" collapsed="false">
      <c r="A3103" s="33" t="n">
        <v>2023</v>
      </c>
      <c r="B3103" s="33" t="s">
        <v>2973</v>
      </c>
      <c r="C3103" s="33" t="n">
        <v>11</v>
      </c>
      <c r="D3103" s="33" t="n">
        <v>6</v>
      </c>
      <c r="E3103" s="31" t="s">
        <v>22</v>
      </c>
      <c r="F3103" s="39" t="s">
        <v>1191</v>
      </c>
      <c r="G3103" s="33"/>
      <c r="H3103" s="34" t="n">
        <v>6</v>
      </c>
      <c r="I3103" s="35" t="s">
        <v>2610</v>
      </c>
      <c r="J3103" s="36"/>
      <c r="K3103" s="22" t="s">
        <v>3390</v>
      </c>
      <c r="L3103" s="37" t="s">
        <v>2357</v>
      </c>
    </row>
    <row r="3104" s="38" customFormat="true" ht="27" hidden="false" customHeight="false" outlineLevel="0" collapsed="false">
      <c r="A3104" s="33" t="n">
        <v>2023</v>
      </c>
      <c r="B3104" s="33" t="s">
        <v>2973</v>
      </c>
      <c r="C3104" s="33" t="n">
        <v>11</v>
      </c>
      <c r="D3104" s="33" t="n">
        <v>7</v>
      </c>
      <c r="E3104" s="31" t="s">
        <v>18</v>
      </c>
      <c r="F3104" s="33"/>
      <c r="G3104" s="33"/>
      <c r="H3104" s="34" t="n">
        <v>23</v>
      </c>
      <c r="I3104" s="35" t="s">
        <v>2610</v>
      </c>
      <c r="J3104" s="36"/>
      <c r="K3104" s="22" t="s">
        <v>3391</v>
      </c>
      <c r="L3104" s="37" t="s">
        <v>2357</v>
      </c>
    </row>
    <row r="3105" s="38" customFormat="true" ht="27" hidden="false" customHeight="false" outlineLevel="0" collapsed="false">
      <c r="A3105" s="33" t="n">
        <v>2023</v>
      </c>
      <c r="B3105" s="33" t="s">
        <v>2973</v>
      </c>
      <c r="C3105" s="33" t="n">
        <v>11</v>
      </c>
      <c r="D3105" s="33" t="n">
        <v>8</v>
      </c>
      <c r="E3105" s="31" t="s">
        <v>18</v>
      </c>
      <c r="F3105" s="33"/>
      <c r="G3105" s="33"/>
      <c r="H3105" s="34" t="n">
        <v>21</v>
      </c>
      <c r="I3105" s="35" t="s">
        <v>2610</v>
      </c>
      <c r="J3105" s="36"/>
      <c r="K3105" s="22" t="s">
        <v>3392</v>
      </c>
      <c r="L3105" s="37" t="s">
        <v>2357</v>
      </c>
    </row>
    <row r="3106" s="38" customFormat="true" ht="27" hidden="false" customHeight="false" outlineLevel="0" collapsed="false">
      <c r="A3106" s="33" t="n">
        <v>2023</v>
      </c>
      <c r="B3106" s="33" t="s">
        <v>2973</v>
      </c>
      <c r="C3106" s="33" t="n">
        <v>11</v>
      </c>
      <c r="D3106" s="33" t="n">
        <v>8</v>
      </c>
      <c r="E3106" s="31" t="s">
        <v>18</v>
      </c>
      <c r="F3106" s="33"/>
      <c r="G3106" s="33"/>
      <c r="H3106" s="34" t="n">
        <v>21</v>
      </c>
      <c r="I3106" s="35" t="s">
        <v>2610</v>
      </c>
      <c r="J3106" s="36"/>
      <c r="K3106" s="22" t="s">
        <v>3393</v>
      </c>
      <c r="L3106" s="37" t="s">
        <v>2357</v>
      </c>
    </row>
    <row r="3107" s="38" customFormat="true" ht="13.5" hidden="false" customHeight="false" outlineLevel="0" collapsed="false">
      <c r="A3107" s="33" t="n">
        <v>2023</v>
      </c>
      <c r="B3107" s="33" t="s">
        <v>2973</v>
      </c>
      <c r="C3107" s="33" t="n">
        <v>11</v>
      </c>
      <c r="D3107" s="33" t="n">
        <v>8</v>
      </c>
      <c r="E3107" s="31" t="s">
        <v>18</v>
      </c>
      <c r="F3107" s="33"/>
      <c r="G3107" s="33"/>
      <c r="H3107" s="34" t="n">
        <v>21</v>
      </c>
      <c r="I3107" s="35" t="s">
        <v>2610</v>
      </c>
      <c r="J3107" s="36"/>
      <c r="K3107" s="22" t="s">
        <v>3394</v>
      </c>
      <c r="L3107" s="37"/>
    </row>
    <row r="3108" s="38" customFormat="true" ht="27" hidden="false" customHeight="false" outlineLevel="0" collapsed="false">
      <c r="A3108" s="33" t="n">
        <v>2023</v>
      </c>
      <c r="B3108" s="33" t="s">
        <v>2973</v>
      </c>
      <c r="C3108" s="33" t="n">
        <v>11</v>
      </c>
      <c r="D3108" s="33" t="n">
        <v>9</v>
      </c>
      <c r="E3108" s="31" t="s">
        <v>18</v>
      </c>
      <c r="F3108" s="33"/>
      <c r="G3108" s="33"/>
      <c r="H3108" s="34" t="n">
        <v>25</v>
      </c>
      <c r="I3108" s="35" t="s">
        <v>2610</v>
      </c>
      <c r="J3108" s="36"/>
      <c r="K3108" s="22" t="s">
        <v>3395</v>
      </c>
      <c r="L3108" s="37"/>
    </row>
    <row r="3109" s="38" customFormat="true" ht="13.5" hidden="false" customHeight="false" outlineLevel="0" collapsed="false">
      <c r="A3109" s="33" t="n">
        <v>2023</v>
      </c>
      <c r="B3109" s="33" t="s">
        <v>2973</v>
      </c>
      <c r="C3109" s="33" t="n">
        <v>11</v>
      </c>
      <c r="D3109" s="33" t="n">
        <v>10</v>
      </c>
      <c r="E3109" s="31" t="s">
        <v>18</v>
      </c>
      <c r="F3109" s="33"/>
      <c r="G3109" s="33"/>
      <c r="H3109" s="34" t="n">
        <v>23</v>
      </c>
      <c r="I3109" s="35" t="s">
        <v>2754</v>
      </c>
      <c r="J3109" s="36" t="s">
        <v>2610</v>
      </c>
      <c r="K3109" s="22" t="s">
        <v>3396</v>
      </c>
      <c r="L3109" s="37" t="s">
        <v>2357</v>
      </c>
    </row>
    <row r="3110" s="38" customFormat="true" ht="13.5" hidden="false" customHeight="false" outlineLevel="0" collapsed="false">
      <c r="A3110" s="33" t="n">
        <v>2023</v>
      </c>
      <c r="B3110" s="33" t="s">
        <v>2973</v>
      </c>
      <c r="C3110" s="33" t="n">
        <v>11</v>
      </c>
      <c r="D3110" s="33" t="n">
        <v>11</v>
      </c>
      <c r="E3110" s="31" t="s">
        <v>18</v>
      </c>
      <c r="F3110" s="33"/>
      <c r="G3110" s="33"/>
      <c r="H3110" s="34" t="n">
        <v>24</v>
      </c>
      <c r="I3110" s="35" t="s">
        <v>2610</v>
      </c>
      <c r="J3110" s="36"/>
      <c r="K3110" s="22" t="s">
        <v>3397</v>
      </c>
      <c r="L3110" s="37" t="s">
        <v>2357</v>
      </c>
    </row>
    <row r="3111" s="38" customFormat="true" ht="67.5" hidden="false" customHeight="false" outlineLevel="0" collapsed="false">
      <c r="A3111" s="33" t="n">
        <v>2023</v>
      </c>
      <c r="B3111" s="33" t="s">
        <v>2973</v>
      </c>
      <c r="C3111" s="33" t="n">
        <v>11</v>
      </c>
      <c r="D3111" s="33" t="n">
        <v>12</v>
      </c>
      <c r="E3111" s="31" t="s">
        <v>18</v>
      </c>
      <c r="F3111" s="33"/>
      <c r="G3111" s="33"/>
      <c r="H3111" s="34" t="n">
        <v>22</v>
      </c>
      <c r="I3111" s="35" t="s">
        <v>3398</v>
      </c>
      <c r="J3111" s="36" t="s">
        <v>2610</v>
      </c>
      <c r="K3111" s="22" t="s">
        <v>3399</v>
      </c>
      <c r="L3111" s="22" t="s">
        <v>3400</v>
      </c>
    </row>
    <row r="3112" s="38" customFormat="true" ht="27" hidden="false" customHeight="false" outlineLevel="0" collapsed="false">
      <c r="A3112" s="33" t="n">
        <v>2023</v>
      </c>
      <c r="B3112" s="33" t="s">
        <v>2973</v>
      </c>
      <c r="C3112" s="33" t="n">
        <v>11</v>
      </c>
      <c r="D3112" s="33" t="n">
        <v>14</v>
      </c>
      <c r="E3112" s="31" t="s">
        <v>18</v>
      </c>
      <c r="F3112" s="33"/>
      <c r="G3112" s="33"/>
      <c r="H3112" s="34" t="n">
        <v>26</v>
      </c>
      <c r="I3112" s="35" t="s">
        <v>2610</v>
      </c>
      <c r="J3112" s="36"/>
      <c r="K3112" s="22" t="s">
        <v>3401</v>
      </c>
      <c r="L3112" s="37"/>
    </row>
    <row r="3113" s="38" customFormat="true" ht="13.5" hidden="false" customHeight="false" outlineLevel="0" collapsed="false">
      <c r="A3113" s="33" t="n">
        <v>2023</v>
      </c>
      <c r="B3113" s="33" t="s">
        <v>2973</v>
      </c>
      <c r="C3113" s="33" t="n">
        <v>11</v>
      </c>
      <c r="D3113" s="33" t="n">
        <v>15</v>
      </c>
      <c r="E3113" s="31" t="s">
        <v>18</v>
      </c>
      <c r="F3113" s="33"/>
      <c r="G3113" s="33"/>
      <c r="H3113" s="34" t="n">
        <v>1</v>
      </c>
      <c r="I3113" s="35" t="s">
        <v>2610</v>
      </c>
      <c r="J3113" s="36"/>
      <c r="K3113" s="22" t="s">
        <v>3402</v>
      </c>
      <c r="L3113" s="37" t="s">
        <v>2357</v>
      </c>
    </row>
    <row r="3114" s="38" customFormat="true" ht="40.5" hidden="false" customHeight="false" outlineLevel="0" collapsed="false">
      <c r="A3114" s="33" t="n">
        <v>2023</v>
      </c>
      <c r="B3114" s="33" t="s">
        <v>2973</v>
      </c>
      <c r="C3114" s="33" t="n">
        <v>11</v>
      </c>
      <c r="D3114" s="33" t="n">
        <v>15</v>
      </c>
      <c r="E3114" s="31" t="s">
        <v>18</v>
      </c>
      <c r="F3114" s="33"/>
      <c r="G3114" s="33"/>
      <c r="H3114" s="34" t="n">
        <v>14</v>
      </c>
      <c r="I3114" s="35" t="s">
        <v>2610</v>
      </c>
      <c r="J3114" s="36"/>
      <c r="K3114" s="22" t="s">
        <v>3403</v>
      </c>
      <c r="L3114" s="37"/>
    </row>
    <row r="3115" s="38" customFormat="true" ht="13.5" hidden="false" customHeight="false" outlineLevel="0" collapsed="false">
      <c r="A3115" s="33" t="n">
        <v>2023</v>
      </c>
      <c r="B3115" s="33" t="s">
        <v>2973</v>
      </c>
      <c r="C3115" s="33" t="n">
        <v>11</v>
      </c>
      <c r="D3115" s="33" t="n">
        <v>16</v>
      </c>
      <c r="E3115" s="31" t="s">
        <v>18</v>
      </c>
      <c r="F3115" s="33"/>
      <c r="G3115" s="33"/>
      <c r="H3115" s="34" t="n">
        <v>3</v>
      </c>
      <c r="I3115" s="35" t="s">
        <v>2610</v>
      </c>
      <c r="J3115" s="36"/>
      <c r="K3115" s="22" t="s">
        <v>3404</v>
      </c>
      <c r="L3115" s="37" t="s">
        <v>2357</v>
      </c>
    </row>
    <row r="3116" s="38" customFormat="true" ht="27" hidden="false" customHeight="false" outlineLevel="0" collapsed="false">
      <c r="A3116" s="33" t="n">
        <v>2023</v>
      </c>
      <c r="B3116" s="33" t="s">
        <v>2973</v>
      </c>
      <c r="C3116" s="33" t="n">
        <v>11</v>
      </c>
      <c r="D3116" s="33" t="n">
        <v>16</v>
      </c>
      <c r="E3116" s="31" t="s">
        <v>18</v>
      </c>
      <c r="F3116" s="33"/>
      <c r="G3116" s="33"/>
      <c r="H3116" s="34" t="n">
        <v>10</v>
      </c>
      <c r="I3116" s="35" t="s">
        <v>2610</v>
      </c>
      <c r="J3116" s="36" t="s">
        <v>3405</v>
      </c>
      <c r="K3116" s="22" t="s">
        <v>3406</v>
      </c>
      <c r="L3116" s="37" t="s">
        <v>2357</v>
      </c>
    </row>
    <row r="3117" s="38" customFormat="true" ht="54" hidden="false" customHeight="false" outlineLevel="0" collapsed="false">
      <c r="A3117" s="33" t="n">
        <v>2023</v>
      </c>
      <c r="B3117" s="33" t="s">
        <v>2973</v>
      </c>
      <c r="C3117" s="33" t="n">
        <v>11</v>
      </c>
      <c r="D3117" s="33" t="n">
        <v>16</v>
      </c>
      <c r="E3117" s="31" t="s">
        <v>18</v>
      </c>
      <c r="F3117" s="33"/>
      <c r="G3117" s="33"/>
      <c r="H3117" s="34" t="n">
        <v>11</v>
      </c>
      <c r="I3117" s="35" t="s">
        <v>2610</v>
      </c>
      <c r="J3117" s="36"/>
      <c r="K3117" s="22" t="s">
        <v>3407</v>
      </c>
      <c r="L3117" s="37" t="s">
        <v>2357</v>
      </c>
    </row>
    <row r="3118" s="38" customFormat="true" ht="27" hidden="false" customHeight="false" outlineLevel="0" collapsed="false">
      <c r="A3118" s="33" t="n">
        <v>2023</v>
      </c>
      <c r="B3118" s="33" t="s">
        <v>2973</v>
      </c>
      <c r="C3118" s="33" t="n">
        <v>11</v>
      </c>
      <c r="D3118" s="33" t="n">
        <v>16</v>
      </c>
      <c r="E3118" s="31" t="s">
        <v>18</v>
      </c>
      <c r="F3118" s="33"/>
      <c r="G3118" s="33"/>
      <c r="H3118" s="34" t="n">
        <v>22</v>
      </c>
      <c r="I3118" s="35" t="s">
        <v>2610</v>
      </c>
      <c r="J3118" s="36"/>
      <c r="K3118" s="22" t="s">
        <v>3408</v>
      </c>
      <c r="L3118" s="37" t="s">
        <v>2357</v>
      </c>
    </row>
    <row r="3119" s="38" customFormat="true" ht="13.5" hidden="false" customHeight="false" outlineLevel="0" collapsed="false">
      <c r="A3119" s="33" t="n">
        <v>2023</v>
      </c>
      <c r="B3119" s="33" t="s">
        <v>2973</v>
      </c>
      <c r="C3119" s="33" t="n">
        <v>11</v>
      </c>
      <c r="D3119" s="33" t="n">
        <v>16</v>
      </c>
      <c r="E3119" s="31" t="s">
        <v>22</v>
      </c>
      <c r="F3119" s="33"/>
      <c r="G3119" s="39" t="s">
        <v>709</v>
      </c>
      <c r="H3119" s="34" t="n">
        <v>27</v>
      </c>
      <c r="I3119" s="35" t="s">
        <v>2610</v>
      </c>
      <c r="J3119" s="36"/>
      <c r="K3119" s="19" t="s">
        <v>3409</v>
      </c>
      <c r="L3119" s="37" t="s">
        <v>2357</v>
      </c>
    </row>
    <row r="3120" s="38" customFormat="true" ht="13.5" hidden="false" customHeight="false" outlineLevel="0" collapsed="false">
      <c r="A3120" s="33" t="n">
        <v>2023</v>
      </c>
      <c r="B3120" s="33" t="s">
        <v>2973</v>
      </c>
      <c r="C3120" s="33" t="n">
        <v>11</v>
      </c>
      <c r="D3120" s="33" t="n">
        <v>16</v>
      </c>
      <c r="E3120" s="31" t="s">
        <v>26</v>
      </c>
      <c r="F3120" s="33"/>
      <c r="G3120" s="39" t="s">
        <v>709</v>
      </c>
      <c r="H3120" s="34" t="n">
        <v>23</v>
      </c>
      <c r="I3120" s="35" t="s">
        <v>2497</v>
      </c>
      <c r="J3120" s="36" t="s">
        <v>2610</v>
      </c>
      <c r="K3120" s="22" t="s">
        <v>3410</v>
      </c>
      <c r="L3120" s="37" t="s">
        <v>2357</v>
      </c>
    </row>
    <row r="3121" s="38" customFormat="true" ht="27" hidden="false" customHeight="false" outlineLevel="0" collapsed="false">
      <c r="A3121" s="33" t="n">
        <v>2023</v>
      </c>
      <c r="B3121" s="33" t="s">
        <v>2973</v>
      </c>
      <c r="C3121" s="33" t="n">
        <v>11</v>
      </c>
      <c r="D3121" s="33" t="n">
        <v>17</v>
      </c>
      <c r="E3121" s="31" t="s">
        <v>12</v>
      </c>
      <c r="F3121" s="33"/>
      <c r="G3121" s="39" t="s">
        <v>709</v>
      </c>
      <c r="H3121" s="34" t="n">
        <v>19</v>
      </c>
      <c r="I3121" s="35" t="s">
        <v>2610</v>
      </c>
      <c r="J3121" s="36" t="s">
        <v>2497</v>
      </c>
      <c r="K3121" s="19" t="s">
        <v>3411</v>
      </c>
      <c r="L3121" s="37" t="s">
        <v>2357</v>
      </c>
    </row>
    <row r="3122" s="38" customFormat="true" ht="13.5" hidden="false" customHeight="false" outlineLevel="0" collapsed="false">
      <c r="A3122" s="33" t="n">
        <v>2023</v>
      </c>
      <c r="B3122" s="33" t="s">
        <v>2973</v>
      </c>
      <c r="C3122" s="33" t="n">
        <v>11</v>
      </c>
      <c r="D3122" s="33" t="n">
        <v>18</v>
      </c>
      <c r="E3122" s="31" t="s">
        <v>22</v>
      </c>
      <c r="F3122" s="33"/>
      <c r="G3122" s="39" t="s">
        <v>709</v>
      </c>
      <c r="H3122" s="34" t="n">
        <v>31</v>
      </c>
      <c r="I3122" s="35" t="s">
        <v>2610</v>
      </c>
      <c r="J3122" s="36"/>
      <c r="K3122" s="19" t="s">
        <v>3412</v>
      </c>
      <c r="L3122" s="37" t="s">
        <v>2357</v>
      </c>
    </row>
    <row r="3123" s="38" customFormat="true" ht="67.5" hidden="false" customHeight="false" outlineLevel="0" collapsed="false">
      <c r="A3123" s="33" t="n">
        <v>2023</v>
      </c>
      <c r="B3123" s="33" t="s">
        <v>2973</v>
      </c>
      <c r="C3123" s="33" t="n">
        <v>11</v>
      </c>
      <c r="D3123" s="33" t="n">
        <v>19</v>
      </c>
      <c r="E3123" s="31" t="s">
        <v>18</v>
      </c>
      <c r="F3123" s="33"/>
      <c r="G3123" s="33"/>
      <c r="H3123" s="34" t="n">
        <v>18</v>
      </c>
      <c r="I3123" s="35" t="s">
        <v>2497</v>
      </c>
      <c r="J3123" s="36" t="s">
        <v>2610</v>
      </c>
      <c r="K3123" s="22" t="s">
        <v>3413</v>
      </c>
      <c r="L3123" s="22" t="s">
        <v>3400</v>
      </c>
    </row>
    <row r="3124" s="38" customFormat="true" ht="27" hidden="false" customHeight="false" outlineLevel="0" collapsed="false">
      <c r="A3124" s="33" t="n">
        <v>2023</v>
      </c>
      <c r="B3124" s="33" t="s">
        <v>2973</v>
      </c>
      <c r="C3124" s="33" t="n">
        <v>11</v>
      </c>
      <c r="D3124" s="33" t="n">
        <v>20</v>
      </c>
      <c r="E3124" s="31" t="s">
        <v>18</v>
      </c>
      <c r="F3124" s="33"/>
      <c r="G3124" s="33"/>
      <c r="H3124" s="34" t="n">
        <v>1</v>
      </c>
      <c r="I3124" s="35" t="s">
        <v>2610</v>
      </c>
      <c r="J3124" s="36"/>
      <c r="K3124" s="22" t="s">
        <v>3414</v>
      </c>
      <c r="L3124" s="37" t="s">
        <v>2357</v>
      </c>
    </row>
    <row r="3125" s="38" customFormat="true" ht="27" hidden="false" customHeight="false" outlineLevel="0" collapsed="false">
      <c r="A3125" s="33" t="n">
        <v>2023</v>
      </c>
      <c r="B3125" s="33" t="s">
        <v>2973</v>
      </c>
      <c r="C3125" s="33" t="n">
        <v>11</v>
      </c>
      <c r="D3125" s="33" t="n">
        <v>21</v>
      </c>
      <c r="E3125" s="31" t="s">
        <v>18</v>
      </c>
      <c r="F3125" s="33"/>
      <c r="G3125" s="33"/>
      <c r="H3125" s="34" t="n">
        <v>13</v>
      </c>
      <c r="I3125" s="35" t="s">
        <v>2610</v>
      </c>
      <c r="J3125" s="36"/>
      <c r="K3125" s="22" t="s">
        <v>3415</v>
      </c>
      <c r="L3125" s="37" t="s">
        <v>2357</v>
      </c>
    </row>
    <row r="3126" s="38" customFormat="true" ht="13.5" hidden="false" customHeight="false" outlineLevel="0" collapsed="false">
      <c r="A3126" s="33" t="n">
        <v>2023</v>
      </c>
      <c r="B3126" s="33" t="s">
        <v>2973</v>
      </c>
      <c r="C3126" s="33" t="n">
        <v>11</v>
      </c>
      <c r="D3126" s="33" t="n">
        <v>21</v>
      </c>
      <c r="E3126" s="31" t="s">
        <v>18</v>
      </c>
      <c r="F3126" s="33"/>
      <c r="G3126" s="33"/>
      <c r="H3126" s="34" t="n">
        <v>14</v>
      </c>
      <c r="I3126" s="35" t="s">
        <v>2610</v>
      </c>
      <c r="J3126" s="36"/>
      <c r="K3126" s="22" t="s">
        <v>3416</v>
      </c>
      <c r="L3126" s="37" t="s">
        <v>2357</v>
      </c>
    </row>
    <row r="3127" s="38" customFormat="true" ht="13.5" hidden="false" customHeight="false" outlineLevel="0" collapsed="false">
      <c r="A3127" s="33" t="n">
        <v>2023</v>
      </c>
      <c r="B3127" s="33" t="s">
        <v>2973</v>
      </c>
      <c r="C3127" s="33" t="n">
        <v>11</v>
      </c>
      <c r="D3127" s="33" t="n">
        <v>21</v>
      </c>
      <c r="E3127" s="31" t="s">
        <v>22</v>
      </c>
      <c r="F3127" s="33"/>
      <c r="G3127" s="39" t="s">
        <v>709</v>
      </c>
      <c r="H3127" s="34" t="n">
        <v>25</v>
      </c>
      <c r="I3127" s="35" t="s">
        <v>2610</v>
      </c>
      <c r="J3127" s="36"/>
      <c r="K3127" s="22" t="s">
        <v>3417</v>
      </c>
      <c r="L3127" s="37"/>
    </row>
    <row r="3128" s="38" customFormat="true" ht="13.5" hidden="false" customHeight="false" outlineLevel="0" collapsed="false">
      <c r="A3128" s="33" t="n">
        <v>2023</v>
      </c>
      <c r="B3128" s="33" t="s">
        <v>2973</v>
      </c>
      <c r="C3128" s="33" t="n">
        <v>11</v>
      </c>
      <c r="D3128" s="33" t="n">
        <v>22</v>
      </c>
      <c r="E3128" s="31" t="s">
        <v>18</v>
      </c>
      <c r="F3128" s="33"/>
      <c r="G3128" s="33"/>
      <c r="H3128" s="34" t="n">
        <v>1</v>
      </c>
      <c r="I3128" s="35" t="s">
        <v>2610</v>
      </c>
      <c r="J3128" s="36"/>
      <c r="K3128" s="22" t="s">
        <v>3418</v>
      </c>
      <c r="L3128" s="22" t="s">
        <v>3419</v>
      </c>
    </row>
    <row r="3129" s="38" customFormat="true" ht="13.5" hidden="false" customHeight="false" outlineLevel="0" collapsed="false">
      <c r="A3129" s="33" t="n">
        <v>2023</v>
      </c>
      <c r="B3129" s="33" t="s">
        <v>2973</v>
      </c>
      <c r="C3129" s="33" t="n">
        <v>11</v>
      </c>
      <c r="D3129" s="33" t="n">
        <v>22</v>
      </c>
      <c r="E3129" s="31" t="s">
        <v>18</v>
      </c>
      <c r="F3129" s="33"/>
      <c r="G3129" s="33"/>
      <c r="H3129" s="34" t="n">
        <v>25</v>
      </c>
      <c r="I3129" s="35" t="s">
        <v>2610</v>
      </c>
      <c r="J3129" s="36"/>
      <c r="K3129" s="22" t="s">
        <v>3420</v>
      </c>
      <c r="L3129" s="37" t="s">
        <v>2357</v>
      </c>
    </row>
    <row r="3130" s="38" customFormat="true" ht="27" hidden="false" customHeight="false" outlineLevel="0" collapsed="false">
      <c r="A3130" s="33" t="n">
        <v>2023</v>
      </c>
      <c r="B3130" s="33" t="s">
        <v>2973</v>
      </c>
      <c r="C3130" s="33" t="n">
        <v>11</v>
      </c>
      <c r="D3130" s="33" t="n">
        <v>22</v>
      </c>
      <c r="E3130" s="31" t="s">
        <v>22</v>
      </c>
      <c r="F3130" s="33"/>
      <c r="G3130" s="39" t="s">
        <v>709</v>
      </c>
      <c r="H3130" s="34" t="n">
        <v>26</v>
      </c>
      <c r="I3130" s="35" t="s">
        <v>2610</v>
      </c>
      <c r="J3130" s="36"/>
      <c r="K3130" s="22" t="s">
        <v>3421</v>
      </c>
      <c r="L3130" s="37" t="s">
        <v>2357</v>
      </c>
    </row>
    <row r="3131" s="38" customFormat="true" ht="13.5" hidden="false" customHeight="false" outlineLevel="0" collapsed="false">
      <c r="A3131" s="33" t="n">
        <v>2023</v>
      </c>
      <c r="B3131" s="33" t="s">
        <v>2973</v>
      </c>
      <c r="C3131" s="33" t="n">
        <v>11</v>
      </c>
      <c r="D3131" s="33" t="n">
        <v>23</v>
      </c>
      <c r="E3131" s="31" t="s">
        <v>18</v>
      </c>
      <c r="F3131" s="33"/>
      <c r="G3131" s="33"/>
      <c r="H3131" s="34" t="n">
        <v>11</v>
      </c>
      <c r="I3131" s="35" t="s">
        <v>2610</v>
      </c>
      <c r="J3131" s="36"/>
      <c r="K3131" s="22" t="s">
        <v>3422</v>
      </c>
      <c r="L3131" s="22" t="s">
        <v>3221</v>
      </c>
    </row>
    <row r="3132" s="38" customFormat="true" ht="27" hidden="false" customHeight="false" outlineLevel="0" collapsed="false">
      <c r="A3132" s="33" t="n">
        <v>2023</v>
      </c>
      <c r="B3132" s="33" t="s">
        <v>2973</v>
      </c>
      <c r="C3132" s="33" t="n">
        <v>11</v>
      </c>
      <c r="D3132" s="33" t="n">
        <v>24</v>
      </c>
      <c r="E3132" s="31" t="s">
        <v>18</v>
      </c>
      <c r="F3132" s="33"/>
      <c r="G3132" s="33"/>
      <c r="H3132" s="34" t="n">
        <v>3</v>
      </c>
      <c r="I3132" s="35" t="s">
        <v>2610</v>
      </c>
      <c r="J3132" s="36"/>
      <c r="K3132" s="22" t="s">
        <v>3423</v>
      </c>
      <c r="L3132" s="37" t="s">
        <v>2357</v>
      </c>
    </row>
    <row r="3133" s="38" customFormat="true" ht="40.5" hidden="false" customHeight="false" outlineLevel="0" collapsed="false">
      <c r="A3133" s="33" t="n">
        <v>2023</v>
      </c>
      <c r="B3133" s="33" t="s">
        <v>2973</v>
      </c>
      <c r="C3133" s="33" t="n">
        <v>11</v>
      </c>
      <c r="D3133" s="33" t="n">
        <v>24</v>
      </c>
      <c r="E3133" s="31" t="s">
        <v>26</v>
      </c>
      <c r="F3133" s="33"/>
      <c r="G3133" s="39" t="s">
        <v>709</v>
      </c>
      <c r="H3133" s="34" t="n">
        <v>17</v>
      </c>
      <c r="I3133" s="35" t="s">
        <v>2610</v>
      </c>
      <c r="J3133" s="36"/>
      <c r="K3133" s="22" t="s">
        <v>3424</v>
      </c>
      <c r="L3133" s="37" t="s">
        <v>2357</v>
      </c>
    </row>
    <row r="3134" s="38" customFormat="true" ht="13.5" hidden="false" customHeight="false" outlineLevel="0" collapsed="false">
      <c r="A3134" s="33" t="n">
        <v>2023</v>
      </c>
      <c r="B3134" s="33" t="s">
        <v>2973</v>
      </c>
      <c r="C3134" s="33" t="n">
        <v>11</v>
      </c>
      <c r="D3134" s="33" t="n">
        <v>25</v>
      </c>
      <c r="E3134" s="31" t="s">
        <v>12</v>
      </c>
      <c r="F3134" s="33"/>
      <c r="G3134" s="39" t="s">
        <v>709</v>
      </c>
      <c r="H3134" s="34" t="n">
        <v>19</v>
      </c>
      <c r="I3134" s="35" t="s">
        <v>2610</v>
      </c>
      <c r="J3134" s="36"/>
      <c r="K3134" s="22" t="s">
        <v>3425</v>
      </c>
      <c r="L3134" s="37" t="s">
        <v>2357</v>
      </c>
    </row>
    <row r="3135" s="38" customFormat="true" ht="27" hidden="false" customHeight="false" outlineLevel="0" collapsed="false">
      <c r="A3135" s="33" t="n">
        <v>2023</v>
      </c>
      <c r="B3135" s="33" t="s">
        <v>2973</v>
      </c>
      <c r="C3135" s="33" t="n">
        <v>11</v>
      </c>
      <c r="D3135" s="33" t="n">
        <v>25</v>
      </c>
      <c r="E3135" s="31" t="s">
        <v>18</v>
      </c>
      <c r="F3135" s="33"/>
      <c r="G3135" s="33"/>
      <c r="H3135" s="34" t="n">
        <v>1</v>
      </c>
      <c r="I3135" s="35" t="s">
        <v>2610</v>
      </c>
      <c r="J3135" s="36"/>
      <c r="K3135" s="22" t="s">
        <v>3426</v>
      </c>
      <c r="L3135" s="37" t="s">
        <v>2357</v>
      </c>
    </row>
    <row r="3136" s="38" customFormat="true" ht="27" hidden="false" customHeight="false" outlineLevel="0" collapsed="false">
      <c r="A3136" s="33" t="n">
        <v>2023</v>
      </c>
      <c r="B3136" s="33" t="s">
        <v>2973</v>
      </c>
      <c r="C3136" s="33" t="n">
        <v>11</v>
      </c>
      <c r="D3136" s="33" t="n">
        <v>25</v>
      </c>
      <c r="E3136" s="31" t="s">
        <v>18</v>
      </c>
      <c r="F3136" s="33"/>
      <c r="G3136" s="33"/>
      <c r="H3136" s="34" t="n">
        <v>3</v>
      </c>
      <c r="I3136" s="35" t="s">
        <v>2610</v>
      </c>
      <c r="J3136" s="36"/>
      <c r="K3136" s="22" t="s">
        <v>3427</v>
      </c>
      <c r="L3136" s="37" t="s">
        <v>2357</v>
      </c>
    </row>
    <row r="3137" s="38" customFormat="true" ht="27" hidden="false" customHeight="false" outlineLevel="0" collapsed="false">
      <c r="A3137" s="33" t="n">
        <v>2023</v>
      </c>
      <c r="B3137" s="33" t="s">
        <v>2973</v>
      </c>
      <c r="C3137" s="33" t="n">
        <v>11</v>
      </c>
      <c r="D3137" s="33" t="n">
        <v>25</v>
      </c>
      <c r="E3137" s="31" t="s">
        <v>18</v>
      </c>
      <c r="F3137" s="33"/>
      <c r="G3137" s="33"/>
      <c r="H3137" s="34" t="n">
        <v>13</v>
      </c>
      <c r="I3137" s="35" t="s">
        <v>2610</v>
      </c>
      <c r="J3137" s="36"/>
      <c r="K3137" s="22" t="s">
        <v>3428</v>
      </c>
      <c r="L3137" s="22" t="s">
        <v>3221</v>
      </c>
    </row>
    <row r="3138" s="38" customFormat="true" ht="13.5" hidden="false" customHeight="false" outlineLevel="0" collapsed="false">
      <c r="A3138" s="33" t="n">
        <v>2023</v>
      </c>
      <c r="B3138" s="33" t="s">
        <v>2973</v>
      </c>
      <c r="C3138" s="33" t="n">
        <v>11</v>
      </c>
      <c r="D3138" s="33" t="n">
        <v>25</v>
      </c>
      <c r="E3138" s="31" t="s">
        <v>18</v>
      </c>
      <c r="F3138" s="33"/>
      <c r="G3138" s="33"/>
      <c r="H3138" s="34" t="n">
        <v>22</v>
      </c>
      <c r="I3138" s="35" t="s">
        <v>2610</v>
      </c>
      <c r="J3138" s="36"/>
      <c r="K3138" s="22" t="s">
        <v>3429</v>
      </c>
      <c r="L3138" s="37" t="s">
        <v>2357</v>
      </c>
    </row>
    <row r="3139" s="38" customFormat="true" ht="27" hidden="false" customHeight="false" outlineLevel="0" collapsed="false">
      <c r="A3139" s="33" t="n">
        <v>2023</v>
      </c>
      <c r="B3139" s="33" t="s">
        <v>2973</v>
      </c>
      <c r="C3139" s="33" t="n">
        <v>11</v>
      </c>
      <c r="D3139" s="33" t="n">
        <v>25</v>
      </c>
      <c r="E3139" s="31" t="s">
        <v>18</v>
      </c>
      <c r="F3139" s="33"/>
      <c r="G3139" s="33"/>
      <c r="H3139" s="34" t="n">
        <v>23</v>
      </c>
      <c r="I3139" s="35" t="s">
        <v>2610</v>
      </c>
      <c r="J3139" s="36"/>
      <c r="K3139" s="22" t="s">
        <v>3430</v>
      </c>
      <c r="L3139" s="37" t="s">
        <v>2357</v>
      </c>
    </row>
    <row r="3140" s="38" customFormat="true" ht="13.5" hidden="false" customHeight="false" outlineLevel="0" collapsed="false">
      <c r="A3140" s="33" t="n">
        <v>2023</v>
      </c>
      <c r="B3140" s="33" t="s">
        <v>2973</v>
      </c>
      <c r="C3140" s="33" t="n">
        <v>11</v>
      </c>
      <c r="D3140" s="33" t="n">
        <v>25</v>
      </c>
      <c r="E3140" s="31" t="s">
        <v>22</v>
      </c>
      <c r="F3140" s="33"/>
      <c r="G3140" s="39" t="s">
        <v>709</v>
      </c>
      <c r="H3140" s="34" t="n">
        <v>31</v>
      </c>
      <c r="I3140" s="35" t="s">
        <v>2610</v>
      </c>
      <c r="J3140" s="36"/>
      <c r="K3140" s="22" t="s">
        <v>3431</v>
      </c>
      <c r="L3140" s="37" t="s">
        <v>2357</v>
      </c>
    </row>
    <row r="3141" s="38" customFormat="true" ht="27" hidden="false" customHeight="false" outlineLevel="0" collapsed="false">
      <c r="A3141" s="33" t="n">
        <v>2023</v>
      </c>
      <c r="B3141" s="33" t="s">
        <v>2973</v>
      </c>
      <c r="C3141" s="33" t="n">
        <v>11</v>
      </c>
      <c r="D3141" s="33" t="n">
        <v>27</v>
      </c>
      <c r="E3141" s="31" t="s">
        <v>18</v>
      </c>
      <c r="F3141" s="33"/>
      <c r="G3141" s="33"/>
      <c r="H3141" s="34" t="n">
        <v>24</v>
      </c>
      <c r="I3141" s="35" t="s">
        <v>2610</v>
      </c>
      <c r="J3141" s="36"/>
      <c r="K3141" s="22" t="s">
        <v>3432</v>
      </c>
      <c r="L3141" s="37" t="s">
        <v>2357</v>
      </c>
    </row>
    <row r="3142" s="38" customFormat="true" ht="27" hidden="false" customHeight="false" outlineLevel="0" collapsed="false">
      <c r="A3142" s="33" t="n">
        <v>2023</v>
      </c>
      <c r="B3142" s="33" t="s">
        <v>2973</v>
      </c>
      <c r="C3142" s="33" t="n">
        <v>11</v>
      </c>
      <c r="D3142" s="33" t="n">
        <v>28</v>
      </c>
      <c r="E3142" s="31" t="s">
        <v>12</v>
      </c>
      <c r="F3142" s="33"/>
      <c r="G3142" s="39" t="s">
        <v>709</v>
      </c>
      <c r="H3142" s="34" t="n">
        <v>19</v>
      </c>
      <c r="I3142" s="35" t="s">
        <v>2610</v>
      </c>
      <c r="J3142" s="36"/>
      <c r="K3142" s="22" t="s">
        <v>3433</v>
      </c>
      <c r="L3142" s="37" t="s">
        <v>2357</v>
      </c>
    </row>
    <row r="3143" s="38" customFormat="true" ht="13.5" hidden="false" customHeight="false" outlineLevel="0" collapsed="false">
      <c r="A3143" s="33" t="n">
        <v>2023</v>
      </c>
      <c r="B3143" s="33" t="s">
        <v>2973</v>
      </c>
      <c r="C3143" s="33" t="n">
        <v>11</v>
      </c>
      <c r="D3143" s="33" t="n">
        <v>28</v>
      </c>
      <c r="E3143" s="31" t="s">
        <v>18</v>
      </c>
      <c r="F3143" s="33"/>
      <c r="G3143" s="33"/>
      <c r="H3143" s="34" t="n">
        <v>1</v>
      </c>
      <c r="I3143" s="35" t="s">
        <v>2610</v>
      </c>
      <c r="J3143" s="36"/>
      <c r="K3143" s="22" t="s">
        <v>3434</v>
      </c>
      <c r="L3143" s="22" t="s">
        <v>3419</v>
      </c>
    </row>
    <row r="3144" s="38" customFormat="true" ht="27" hidden="false" customHeight="false" outlineLevel="0" collapsed="false">
      <c r="A3144" s="33" t="n">
        <v>2023</v>
      </c>
      <c r="B3144" s="33" t="s">
        <v>2973</v>
      </c>
      <c r="C3144" s="33" t="n">
        <v>11</v>
      </c>
      <c r="D3144" s="33" t="n">
        <v>28</v>
      </c>
      <c r="E3144" s="31" t="s">
        <v>18</v>
      </c>
      <c r="F3144" s="33"/>
      <c r="G3144" s="33"/>
      <c r="H3144" s="34" t="n">
        <v>27</v>
      </c>
      <c r="I3144" s="35" t="s">
        <v>2610</v>
      </c>
      <c r="J3144" s="36"/>
      <c r="K3144" s="22" t="s">
        <v>3435</v>
      </c>
      <c r="L3144" s="37" t="s">
        <v>2357</v>
      </c>
    </row>
    <row r="3145" s="38" customFormat="true" ht="54" hidden="false" customHeight="false" outlineLevel="0" collapsed="false">
      <c r="A3145" s="33" t="n">
        <v>2023</v>
      </c>
      <c r="B3145" s="33" t="s">
        <v>2973</v>
      </c>
      <c r="C3145" s="33" t="n">
        <v>11</v>
      </c>
      <c r="D3145" s="33" t="n">
        <v>28</v>
      </c>
      <c r="E3145" s="31" t="s">
        <v>26</v>
      </c>
      <c r="F3145" s="33"/>
      <c r="G3145" s="39" t="s">
        <v>709</v>
      </c>
      <c r="H3145" s="34" t="n">
        <v>25</v>
      </c>
      <c r="I3145" s="35" t="s">
        <v>2610</v>
      </c>
      <c r="J3145" s="36"/>
      <c r="K3145" s="22" t="s">
        <v>3436</v>
      </c>
      <c r="L3145" s="37" t="s">
        <v>2357</v>
      </c>
    </row>
    <row r="3146" s="38" customFormat="true" ht="27" hidden="false" customHeight="false" outlineLevel="0" collapsed="false">
      <c r="A3146" s="33" t="n">
        <v>2023</v>
      </c>
      <c r="B3146" s="33" t="s">
        <v>2973</v>
      </c>
      <c r="C3146" s="33" t="n">
        <v>11</v>
      </c>
      <c r="D3146" s="33" t="n">
        <v>29</v>
      </c>
      <c r="E3146" s="31" t="s">
        <v>18</v>
      </c>
      <c r="F3146" s="33"/>
      <c r="G3146" s="33"/>
      <c r="H3146" s="34" t="n">
        <v>25</v>
      </c>
      <c r="I3146" s="35" t="s">
        <v>2610</v>
      </c>
      <c r="J3146" s="36"/>
      <c r="K3146" s="22" t="s">
        <v>3437</v>
      </c>
      <c r="L3146" s="37" t="s">
        <v>2357</v>
      </c>
    </row>
    <row r="3147" s="38" customFormat="true" ht="27" hidden="false" customHeight="false" outlineLevel="0" collapsed="false">
      <c r="A3147" s="33" t="n">
        <v>2023</v>
      </c>
      <c r="B3147" s="33" t="s">
        <v>2973</v>
      </c>
      <c r="C3147" s="33" t="n">
        <v>11</v>
      </c>
      <c r="D3147" s="33" t="n">
        <v>30</v>
      </c>
      <c r="E3147" s="31" t="s">
        <v>18</v>
      </c>
      <c r="F3147" s="33"/>
      <c r="G3147" s="33"/>
      <c r="H3147" s="34" t="n">
        <v>3</v>
      </c>
      <c r="I3147" s="35" t="s">
        <v>2610</v>
      </c>
      <c r="J3147" s="36"/>
      <c r="K3147" s="22" t="s">
        <v>3438</v>
      </c>
      <c r="L3147" s="37" t="s">
        <v>2357</v>
      </c>
    </row>
    <row r="3148" s="38" customFormat="true" ht="27" hidden="false" customHeight="false" outlineLevel="0" collapsed="false">
      <c r="A3148" s="33" t="n">
        <v>2023</v>
      </c>
      <c r="B3148" s="33" t="s">
        <v>2973</v>
      </c>
      <c r="C3148" s="33" t="n">
        <v>12</v>
      </c>
      <c r="D3148" s="33" t="n">
        <v>1</v>
      </c>
      <c r="E3148" s="31" t="s">
        <v>18</v>
      </c>
      <c r="F3148" s="33"/>
      <c r="G3148" s="33"/>
      <c r="H3148" s="34" t="n">
        <v>11</v>
      </c>
      <c r="I3148" s="35" t="s">
        <v>2610</v>
      </c>
      <c r="J3148" s="36"/>
      <c r="K3148" s="22" t="s">
        <v>3439</v>
      </c>
      <c r="L3148" s="22" t="s">
        <v>3221</v>
      </c>
    </row>
    <row r="3149" s="38" customFormat="true" ht="13.5" hidden="false" customHeight="false" outlineLevel="0" collapsed="false">
      <c r="A3149" s="33" t="n">
        <v>2023</v>
      </c>
      <c r="B3149" s="33" t="s">
        <v>2973</v>
      </c>
      <c r="C3149" s="33" t="n">
        <v>12</v>
      </c>
      <c r="D3149" s="33" t="n">
        <v>2</v>
      </c>
      <c r="E3149" s="31" t="s">
        <v>18</v>
      </c>
      <c r="F3149" s="33"/>
      <c r="G3149" s="33"/>
      <c r="H3149" s="34" t="n">
        <v>11</v>
      </c>
      <c r="I3149" s="35" t="s">
        <v>2610</v>
      </c>
      <c r="J3149" s="36"/>
      <c r="K3149" s="22" t="s">
        <v>3440</v>
      </c>
      <c r="L3149" s="22" t="s">
        <v>3221</v>
      </c>
    </row>
    <row r="3150" s="38" customFormat="true" ht="67.5" hidden="false" customHeight="false" outlineLevel="0" collapsed="false">
      <c r="A3150" s="33" t="n">
        <v>2023</v>
      </c>
      <c r="B3150" s="33" t="s">
        <v>2973</v>
      </c>
      <c r="C3150" s="33" t="n">
        <v>12</v>
      </c>
      <c r="D3150" s="33" t="n">
        <v>3</v>
      </c>
      <c r="E3150" s="31" t="s">
        <v>18</v>
      </c>
      <c r="F3150" s="33"/>
      <c r="G3150" s="33"/>
      <c r="H3150" s="34" t="n">
        <v>13</v>
      </c>
      <c r="I3150" s="35" t="s">
        <v>2610</v>
      </c>
      <c r="J3150" s="36"/>
      <c r="K3150" s="22" t="s">
        <v>3441</v>
      </c>
      <c r="L3150" s="22" t="s">
        <v>3442</v>
      </c>
    </row>
    <row r="3151" s="38" customFormat="true" ht="27" hidden="false" customHeight="false" outlineLevel="0" collapsed="false">
      <c r="A3151" s="33" t="n">
        <v>2023</v>
      </c>
      <c r="B3151" s="33" t="s">
        <v>2973</v>
      </c>
      <c r="C3151" s="33" t="n">
        <v>12</v>
      </c>
      <c r="D3151" s="33" t="n">
        <v>3</v>
      </c>
      <c r="E3151" s="31" t="s">
        <v>22</v>
      </c>
      <c r="F3151" s="33"/>
      <c r="G3151" s="39" t="s">
        <v>709</v>
      </c>
      <c r="H3151" s="34" t="n">
        <v>27</v>
      </c>
      <c r="I3151" s="35" t="s">
        <v>2610</v>
      </c>
      <c r="J3151" s="36" t="s">
        <v>3443</v>
      </c>
      <c r="K3151" s="22" t="s">
        <v>3444</v>
      </c>
      <c r="L3151" s="37" t="s">
        <v>2357</v>
      </c>
    </row>
    <row r="3152" s="38" customFormat="true" ht="27" hidden="false" customHeight="false" outlineLevel="0" collapsed="false">
      <c r="A3152" s="33" t="n">
        <v>2023</v>
      </c>
      <c r="B3152" s="33" t="s">
        <v>2973</v>
      </c>
      <c r="C3152" s="33" t="n">
        <v>12</v>
      </c>
      <c r="D3152" s="33" t="n">
        <v>6</v>
      </c>
      <c r="E3152" s="31" t="s">
        <v>12</v>
      </c>
      <c r="F3152" s="33"/>
      <c r="G3152" s="39" t="s">
        <v>709</v>
      </c>
      <c r="H3152" s="34" t="n">
        <v>19</v>
      </c>
      <c r="I3152" s="35" t="s">
        <v>3443</v>
      </c>
      <c r="J3152" s="36" t="s">
        <v>2610</v>
      </c>
      <c r="K3152" s="22" t="s">
        <v>3445</v>
      </c>
      <c r="L3152" s="37" t="s">
        <v>2357</v>
      </c>
    </row>
    <row r="3153" s="38" customFormat="true" ht="13.5" hidden="false" customHeight="false" outlineLevel="0" collapsed="false">
      <c r="A3153" s="33" t="n">
        <v>2023</v>
      </c>
      <c r="B3153" s="33" t="s">
        <v>2973</v>
      </c>
      <c r="C3153" s="33" t="n">
        <v>12</v>
      </c>
      <c r="D3153" s="33" t="n">
        <v>6</v>
      </c>
      <c r="E3153" s="31" t="s">
        <v>18</v>
      </c>
      <c r="F3153" s="33"/>
      <c r="G3153" s="33"/>
      <c r="H3153" s="34" t="n">
        <v>1</v>
      </c>
      <c r="I3153" s="35" t="n">
        <v>310.53</v>
      </c>
      <c r="J3153" s="36" t="s">
        <v>2610</v>
      </c>
      <c r="K3153" s="22" t="s">
        <v>3446</v>
      </c>
      <c r="L3153" s="22" t="s">
        <v>3419</v>
      </c>
    </row>
    <row r="3154" s="38" customFormat="true" ht="27" hidden="false" customHeight="false" outlineLevel="0" collapsed="false">
      <c r="A3154" s="33" t="n">
        <v>2023</v>
      </c>
      <c r="B3154" s="33" t="s">
        <v>2973</v>
      </c>
      <c r="C3154" s="33" t="n">
        <v>12</v>
      </c>
      <c r="D3154" s="33" t="n">
        <v>7</v>
      </c>
      <c r="E3154" s="31" t="s">
        <v>18</v>
      </c>
      <c r="F3154" s="33"/>
      <c r="G3154" s="33"/>
      <c r="H3154" s="34" t="n">
        <v>3</v>
      </c>
      <c r="I3154" s="35" t="s">
        <v>2610</v>
      </c>
      <c r="J3154" s="36"/>
      <c r="K3154" s="22" t="s">
        <v>3447</v>
      </c>
      <c r="L3154" s="37"/>
    </row>
    <row r="3155" s="38" customFormat="true" ht="13.5" hidden="false" customHeight="false" outlineLevel="0" collapsed="false">
      <c r="A3155" s="33" t="n">
        <v>2023</v>
      </c>
      <c r="B3155" s="33" t="s">
        <v>2973</v>
      </c>
      <c r="C3155" s="33" t="n">
        <v>12</v>
      </c>
      <c r="D3155" s="33" t="n">
        <v>7</v>
      </c>
      <c r="E3155" s="31" t="s">
        <v>18</v>
      </c>
      <c r="F3155" s="33"/>
      <c r="G3155" s="33"/>
      <c r="H3155" s="34" t="n">
        <v>25</v>
      </c>
      <c r="I3155" s="35" t="s">
        <v>2610</v>
      </c>
      <c r="J3155" s="36"/>
      <c r="K3155" s="22" t="s">
        <v>3448</v>
      </c>
      <c r="L3155" s="37" t="s">
        <v>2357</v>
      </c>
    </row>
    <row r="3156" s="38" customFormat="true" ht="13.5" hidden="false" customHeight="false" outlineLevel="0" collapsed="false">
      <c r="A3156" s="33" t="n">
        <v>2023</v>
      </c>
      <c r="B3156" s="33" t="s">
        <v>2973</v>
      </c>
      <c r="C3156" s="33" t="n">
        <v>12</v>
      </c>
      <c r="D3156" s="33" t="n">
        <v>7</v>
      </c>
      <c r="E3156" s="31" t="s">
        <v>18</v>
      </c>
      <c r="F3156" s="33"/>
      <c r="G3156" s="33"/>
      <c r="H3156" s="34" t="n">
        <v>25</v>
      </c>
      <c r="I3156" s="35" t="s">
        <v>2610</v>
      </c>
      <c r="J3156" s="36"/>
      <c r="K3156" s="22" t="s">
        <v>3449</v>
      </c>
      <c r="L3156" s="37" t="s">
        <v>2357</v>
      </c>
    </row>
    <row r="3157" s="38" customFormat="true" ht="27" hidden="false" customHeight="false" outlineLevel="0" collapsed="false">
      <c r="A3157" s="33" t="n">
        <v>2023</v>
      </c>
      <c r="B3157" s="33" t="s">
        <v>2973</v>
      </c>
      <c r="C3157" s="33" t="n">
        <v>12</v>
      </c>
      <c r="D3157" s="33" t="n">
        <v>8</v>
      </c>
      <c r="E3157" s="31" t="s">
        <v>18</v>
      </c>
      <c r="F3157" s="33"/>
      <c r="G3157" s="33"/>
      <c r="H3157" s="34" t="n">
        <v>22</v>
      </c>
      <c r="I3157" s="35" t="s">
        <v>2610</v>
      </c>
      <c r="J3157" s="36"/>
      <c r="K3157" s="22" t="s">
        <v>3450</v>
      </c>
      <c r="L3157" s="37" t="s">
        <v>2357</v>
      </c>
    </row>
    <row r="3158" s="38" customFormat="true" ht="13.5" hidden="false" customHeight="false" outlineLevel="0" collapsed="false">
      <c r="A3158" s="33" t="n">
        <v>2023</v>
      </c>
      <c r="B3158" s="33" t="s">
        <v>2973</v>
      </c>
      <c r="C3158" s="33" t="n">
        <v>12</v>
      </c>
      <c r="D3158" s="33" t="n">
        <v>8</v>
      </c>
      <c r="E3158" s="31" t="s">
        <v>22</v>
      </c>
      <c r="F3158" s="33"/>
      <c r="G3158" s="39" t="s">
        <v>709</v>
      </c>
      <c r="H3158" s="34" t="n">
        <v>24</v>
      </c>
      <c r="I3158" s="35" t="s">
        <v>2610</v>
      </c>
      <c r="J3158" s="36"/>
      <c r="K3158" s="22" t="s">
        <v>3451</v>
      </c>
      <c r="L3158" s="37" t="s">
        <v>2357</v>
      </c>
    </row>
    <row r="3159" s="38" customFormat="true" ht="13.5" hidden="false" customHeight="false" outlineLevel="0" collapsed="false">
      <c r="A3159" s="33" t="n">
        <v>2023</v>
      </c>
      <c r="B3159" s="33" t="s">
        <v>2973</v>
      </c>
      <c r="C3159" s="33" t="n">
        <v>12</v>
      </c>
      <c r="D3159" s="33" t="n">
        <v>8</v>
      </c>
      <c r="E3159" s="31" t="s">
        <v>26</v>
      </c>
      <c r="F3159" s="33"/>
      <c r="G3159" s="39" t="s">
        <v>709</v>
      </c>
      <c r="H3159" s="34" t="n">
        <v>19</v>
      </c>
      <c r="I3159" s="35" t="s">
        <v>2610</v>
      </c>
      <c r="J3159" s="36"/>
      <c r="K3159" s="22" t="s">
        <v>3452</v>
      </c>
      <c r="L3159" s="37" t="s">
        <v>2357</v>
      </c>
    </row>
    <row r="3160" s="38" customFormat="true" ht="27" hidden="false" customHeight="false" outlineLevel="0" collapsed="false">
      <c r="A3160" s="33" t="n">
        <v>2023</v>
      </c>
      <c r="B3160" s="33" t="s">
        <v>2973</v>
      </c>
      <c r="C3160" s="33" t="n">
        <v>12</v>
      </c>
      <c r="D3160" s="33" t="n">
        <v>9</v>
      </c>
      <c r="E3160" s="31" t="s">
        <v>18</v>
      </c>
      <c r="F3160" s="33"/>
      <c r="G3160" s="33"/>
      <c r="H3160" s="34" t="n">
        <v>23</v>
      </c>
      <c r="I3160" s="35" t="s">
        <v>2610</v>
      </c>
      <c r="J3160" s="36"/>
      <c r="K3160" s="22" t="s">
        <v>3453</v>
      </c>
      <c r="L3160" s="37" t="s">
        <v>2357</v>
      </c>
    </row>
    <row r="3161" s="38" customFormat="true" ht="27" hidden="false" customHeight="false" outlineLevel="0" collapsed="false">
      <c r="A3161" s="33" t="n">
        <v>2023</v>
      </c>
      <c r="B3161" s="33" t="s">
        <v>2973</v>
      </c>
      <c r="C3161" s="33" t="n">
        <v>12</v>
      </c>
      <c r="D3161" s="33" t="n">
        <v>10</v>
      </c>
      <c r="E3161" s="31" t="s">
        <v>18</v>
      </c>
      <c r="F3161" s="33"/>
      <c r="G3161" s="33"/>
      <c r="H3161" s="34" t="n">
        <v>3</v>
      </c>
      <c r="I3161" s="35" t="s">
        <v>2610</v>
      </c>
      <c r="J3161" s="36"/>
      <c r="K3161" s="22" t="s">
        <v>3454</v>
      </c>
      <c r="L3161" s="37" t="s">
        <v>2357</v>
      </c>
    </row>
    <row r="3162" s="38" customFormat="true" ht="27" hidden="false" customHeight="false" outlineLevel="0" collapsed="false">
      <c r="A3162" s="33" t="n">
        <v>2023</v>
      </c>
      <c r="B3162" s="33" t="s">
        <v>2973</v>
      </c>
      <c r="C3162" s="33" t="n">
        <v>12</v>
      </c>
      <c r="D3162" s="33" t="n">
        <v>10</v>
      </c>
      <c r="E3162" s="31" t="s">
        <v>26</v>
      </c>
      <c r="F3162" s="33"/>
      <c r="G3162" s="39" t="s">
        <v>709</v>
      </c>
      <c r="H3162" s="34" t="n">
        <v>25</v>
      </c>
      <c r="I3162" s="35" t="s">
        <v>3443</v>
      </c>
      <c r="J3162" s="36" t="s">
        <v>2610</v>
      </c>
      <c r="K3162" s="22" t="s">
        <v>3455</v>
      </c>
      <c r="L3162" s="37" t="s">
        <v>2357</v>
      </c>
    </row>
    <row r="3163" s="38" customFormat="true" ht="13.5" hidden="false" customHeight="false" outlineLevel="0" collapsed="false">
      <c r="A3163" s="33" t="n">
        <v>2023</v>
      </c>
      <c r="B3163" s="33" t="s">
        <v>2973</v>
      </c>
      <c r="C3163" s="33" t="n">
        <v>12</v>
      </c>
      <c r="D3163" s="33" t="n">
        <v>12</v>
      </c>
      <c r="E3163" s="31" t="s">
        <v>18</v>
      </c>
      <c r="F3163" s="33"/>
      <c r="G3163" s="33"/>
      <c r="H3163" s="34" t="n">
        <v>24</v>
      </c>
      <c r="I3163" s="35" t="s">
        <v>2610</v>
      </c>
      <c r="J3163" s="36"/>
      <c r="K3163" s="22" t="s">
        <v>3456</v>
      </c>
      <c r="L3163" s="37" t="s">
        <v>2357</v>
      </c>
    </row>
    <row r="3164" s="38" customFormat="true" ht="27" hidden="false" customHeight="false" outlineLevel="0" collapsed="false">
      <c r="A3164" s="33" t="n">
        <v>2023</v>
      </c>
      <c r="B3164" s="33" t="s">
        <v>2973</v>
      </c>
      <c r="C3164" s="33" t="n">
        <v>12</v>
      </c>
      <c r="D3164" s="33" t="n">
        <v>12</v>
      </c>
      <c r="E3164" s="31" t="s">
        <v>18</v>
      </c>
      <c r="F3164" s="33"/>
      <c r="G3164" s="33"/>
      <c r="H3164" s="34" t="n">
        <v>25</v>
      </c>
      <c r="I3164" s="35" t="s">
        <v>2610</v>
      </c>
      <c r="J3164" s="36"/>
      <c r="K3164" s="22" t="s">
        <v>3457</v>
      </c>
      <c r="L3164" s="22" t="s">
        <v>1133</v>
      </c>
    </row>
    <row r="3165" s="38" customFormat="true" ht="13.5" hidden="false" customHeight="false" outlineLevel="0" collapsed="false">
      <c r="A3165" s="33" t="n">
        <v>2023</v>
      </c>
      <c r="B3165" s="33" t="s">
        <v>2973</v>
      </c>
      <c r="C3165" s="33" t="n">
        <v>12</v>
      </c>
      <c r="D3165" s="33" t="n">
        <v>13</v>
      </c>
      <c r="E3165" s="31" t="s">
        <v>18</v>
      </c>
      <c r="F3165" s="33"/>
      <c r="G3165" s="33"/>
      <c r="H3165" s="34" t="n">
        <v>25</v>
      </c>
      <c r="I3165" s="35" t="s">
        <v>2610</v>
      </c>
      <c r="J3165" s="36"/>
      <c r="K3165" s="22" t="s">
        <v>3458</v>
      </c>
      <c r="L3165" s="22" t="s">
        <v>1133</v>
      </c>
    </row>
    <row r="3166" s="38" customFormat="true" ht="27" hidden="false" customHeight="false" outlineLevel="0" collapsed="false">
      <c r="A3166" s="33" t="n">
        <v>2023</v>
      </c>
      <c r="B3166" s="33" t="s">
        <v>2973</v>
      </c>
      <c r="C3166" s="33" t="n">
        <v>12</v>
      </c>
      <c r="D3166" s="33" t="n">
        <v>13</v>
      </c>
      <c r="E3166" s="31" t="s">
        <v>18</v>
      </c>
      <c r="F3166" s="33"/>
      <c r="G3166" s="33"/>
      <c r="H3166" s="34" t="n">
        <v>25</v>
      </c>
      <c r="I3166" s="35" t="s">
        <v>2610</v>
      </c>
      <c r="J3166" s="36"/>
      <c r="K3166" s="22" t="s">
        <v>3459</v>
      </c>
      <c r="L3166" s="37" t="s">
        <v>2357</v>
      </c>
    </row>
    <row r="3167" s="38" customFormat="true" ht="13.5" hidden="false" customHeight="false" outlineLevel="0" collapsed="false">
      <c r="A3167" s="33" t="n">
        <v>2023</v>
      </c>
      <c r="B3167" s="33" t="s">
        <v>2973</v>
      </c>
      <c r="C3167" s="33" t="n">
        <v>12</v>
      </c>
      <c r="D3167" s="33" t="n">
        <v>13</v>
      </c>
      <c r="E3167" s="31" t="s">
        <v>22</v>
      </c>
      <c r="F3167" s="33"/>
      <c r="G3167" s="39" t="s">
        <v>709</v>
      </c>
      <c r="H3167" s="34" t="n">
        <v>28</v>
      </c>
      <c r="I3167" s="35" t="s">
        <v>2610</v>
      </c>
      <c r="J3167" s="36"/>
      <c r="K3167" s="22" t="s">
        <v>3460</v>
      </c>
      <c r="L3167" s="37" t="s">
        <v>2357</v>
      </c>
    </row>
    <row r="3168" s="38" customFormat="true" ht="13.5" hidden="false" customHeight="false" outlineLevel="0" collapsed="false">
      <c r="A3168" s="33" t="n">
        <v>2023</v>
      </c>
      <c r="B3168" s="33" t="s">
        <v>2973</v>
      </c>
      <c r="C3168" s="33" t="n">
        <v>12</v>
      </c>
      <c r="D3168" s="33" t="n">
        <v>16</v>
      </c>
      <c r="E3168" s="31" t="s">
        <v>18</v>
      </c>
      <c r="F3168" s="33"/>
      <c r="G3168" s="33"/>
      <c r="H3168" s="34" t="n">
        <v>1</v>
      </c>
      <c r="I3168" s="35" t="s">
        <v>2610</v>
      </c>
      <c r="J3168" s="36"/>
      <c r="K3168" s="22" t="s">
        <v>3461</v>
      </c>
      <c r="L3168" s="22" t="s">
        <v>3419</v>
      </c>
    </row>
    <row r="3169" s="38" customFormat="true" ht="13.5" hidden="false" customHeight="false" outlineLevel="0" collapsed="false">
      <c r="A3169" s="33" t="n">
        <v>2023</v>
      </c>
      <c r="B3169" s="33" t="s">
        <v>2973</v>
      </c>
      <c r="C3169" s="33" t="n">
        <v>12</v>
      </c>
      <c r="D3169" s="33" t="n">
        <v>16</v>
      </c>
      <c r="E3169" s="31" t="s">
        <v>18</v>
      </c>
      <c r="F3169" s="33"/>
      <c r="G3169" s="33"/>
      <c r="H3169" s="34" t="n">
        <v>3</v>
      </c>
      <c r="I3169" s="35" t="s">
        <v>2610</v>
      </c>
      <c r="J3169" s="36"/>
      <c r="K3169" s="22" t="s">
        <v>3462</v>
      </c>
      <c r="L3169" s="37"/>
    </row>
    <row r="3170" s="38" customFormat="true" ht="13.5" hidden="false" customHeight="false" outlineLevel="0" collapsed="false">
      <c r="A3170" s="33" t="n">
        <v>2023</v>
      </c>
      <c r="B3170" s="33" t="s">
        <v>2973</v>
      </c>
      <c r="C3170" s="33" t="n">
        <v>12</v>
      </c>
      <c r="D3170" s="33" t="n">
        <v>16</v>
      </c>
      <c r="E3170" s="31" t="s">
        <v>18</v>
      </c>
      <c r="F3170" s="33"/>
      <c r="G3170" s="33"/>
      <c r="H3170" s="34" t="n">
        <v>24</v>
      </c>
      <c r="I3170" s="35" t="s">
        <v>2610</v>
      </c>
      <c r="J3170" s="36"/>
      <c r="K3170" s="22" t="s">
        <v>3463</v>
      </c>
      <c r="L3170" s="37" t="s">
        <v>2357</v>
      </c>
    </row>
    <row r="3171" s="38" customFormat="true" ht="13.5" hidden="false" customHeight="false" outlineLevel="0" collapsed="false">
      <c r="A3171" s="33" t="n">
        <v>2023</v>
      </c>
      <c r="B3171" s="33" t="s">
        <v>2973</v>
      </c>
      <c r="C3171" s="33" t="n">
        <v>12</v>
      </c>
      <c r="D3171" s="33" t="n">
        <v>17</v>
      </c>
      <c r="E3171" s="31" t="s">
        <v>12</v>
      </c>
      <c r="F3171" s="33"/>
      <c r="G3171" s="39" t="s">
        <v>709</v>
      </c>
      <c r="H3171" s="34" t="n">
        <v>19</v>
      </c>
      <c r="I3171" s="35" t="s">
        <v>2610</v>
      </c>
      <c r="J3171" s="36"/>
      <c r="K3171" s="22" t="s">
        <v>3464</v>
      </c>
      <c r="L3171" s="37"/>
    </row>
    <row r="3172" s="38" customFormat="true" ht="27" hidden="false" customHeight="false" outlineLevel="0" collapsed="false">
      <c r="A3172" s="33" t="n">
        <v>2023</v>
      </c>
      <c r="B3172" s="33" t="s">
        <v>2973</v>
      </c>
      <c r="C3172" s="33" t="n">
        <v>12</v>
      </c>
      <c r="D3172" s="33" t="n">
        <v>20</v>
      </c>
      <c r="E3172" s="31" t="s">
        <v>18</v>
      </c>
      <c r="F3172" s="33"/>
      <c r="G3172" s="33"/>
      <c r="H3172" s="34" t="n">
        <v>1</v>
      </c>
      <c r="I3172" s="35" t="s">
        <v>2610</v>
      </c>
      <c r="J3172" s="36"/>
      <c r="K3172" s="22" t="s">
        <v>3465</v>
      </c>
      <c r="L3172" s="37" t="s">
        <v>2357</v>
      </c>
    </row>
    <row r="3173" s="38" customFormat="true" ht="13.5" hidden="false" customHeight="false" outlineLevel="0" collapsed="false">
      <c r="A3173" s="33" t="n">
        <v>2023</v>
      </c>
      <c r="B3173" s="33" t="s">
        <v>2973</v>
      </c>
      <c r="C3173" s="33" t="n">
        <v>12</v>
      </c>
      <c r="D3173" s="33" t="n">
        <v>20</v>
      </c>
      <c r="E3173" s="31" t="s">
        <v>18</v>
      </c>
      <c r="F3173" s="33"/>
      <c r="G3173" s="33"/>
      <c r="H3173" s="34" t="n">
        <v>3</v>
      </c>
      <c r="I3173" s="35" t="s">
        <v>2610</v>
      </c>
      <c r="J3173" s="36"/>
      <c r="K3173" s="22" t="s">
        <v>3466</v>
      </c>
      <c r="L3173" s="37" t="s">
        <v>2357</v>
      </c>
    </row>
    <row r="3174" s="38" customFormat="true" ht="13.5" hidden="false" customHeight="false" outlineLevel="0" collapsed="false">
      <c r="A3174" s="33" t="n">
        <v>2023</v>
      </c>
      <c r="B3174" s="33" t="s">
        <v>2973</v>
      </c>
      <c r="C3174" s="33" t="n">
        <v>12</v>
      </c>
      <c r="D3174" s="33" t="n">
        <v>20</v>
      </c>
      <c r="E3174" s="31" t="s">
        <v>22</v>
      </c>
      <c r="F3174" s="33"/>
      <c r="G3174" s="39" t="s">
        <v>709</v>
      </c>
      <c r="H3174" s="34" t="n">
        <v>25</v>
      </c>
      <c r="I3174" s="35" t="s">
        <v>2610</v>
      </c>
      <c r="J3174" s="36"/>
      <c r="K3174" s="22" t="s">
        <v>3467</v>
      </c>
      <c r="L3174" s="37"/>
    </row>
    <row r="3175" s="38" customFormat="true" ht="13.5" hidden="false" customHeight="false" outlineLevel="0" collapsed="false">
      <c r="A3175" s="33" t="n">
        <v>2023</v>
      </c>
      <c r="B3175" s="33" t="s">
        <v>2973</v>
      </c>
      <c r="C3175" s="33" t="n">
        <v>12</v>
      </c>
      <c r="D3175" s="33" t="n">
        <v>21</v>
      </c>
      <c r="E3175" s="31" t="s">
        <v>12</v>
      </c>
      <c r="F3175" s="33"/>
      <c r="G3175" s="39" t="s">
        <v>709</v>
      </c>
      <c r="H3175" s="34" t="n">
        <v>23</v>
      </c>
      <c r="I3175" s="35" t="s">
        <v>2610</v>
      </c>
      <c r="J3175" s="36"/>
      <c r="K3175" s="22" t="s">
        <v>3468</v>
      </c>
      <c r="L3175" s="37"/>
    </row>
    <row r="3176" s="38" customFormat="true" ht="27" hidden="false" customHeight="false" outlineLevel="0" collapsed="false">
      <c r="A3176" s="33" t="n">
        <v>2023</v>
      </c>
      <c r="B3176" s="33" t="s">
        <v>2973</v>
      </c>
      <c r="C3176" s="33" t="n">
        <v>12</v>
      </c>
      <c r="D3176" s="33" t="n">
        <v>21</v>
      </c>
      <c r="E3176" s="31" t="s">
        <v>18</v>
      </c>
      <c r="F3176" s="33"/>
      <c r="G3176" s="33"/>
      <c r="H3176" s="34" t="n">
        <v>21</v>
      </c>
      <c r="I3176" s="35" t="s">
        <v>2610</v>
      </c>
      <c r="J3176" s="36"/>
      <c r="K3176" s="22" t="s">
        <v>3469</v>
      </c>
      <c r="L3176" s="37" t="s">
        <v>2357</v>
      </c>
    </row>
    <row r="3177" s="38" customFormat="true" ht="27" hidden="false" customHeight="false" outlineLevel="0" collapsed="false">
      <c r="A3177" s="33" t="n">
        <v>2023</v>
      </c>
      <c r="B3177" s="33" t="s">
        <v>2973</v>
      </c>
      <c r="C3177" s="33" t="n">
        <v>12</v>
      </c>
      <c r="D3177" s="33" t="n">
        <v>22</v>
      </c>
      <c r="E3177" s="31" t="s">
        <v>18</v>
      </c>
      <c r="F3177" s="33"/>
      <c r="G3177" s="33"/>
      <c r="H3177" s="34" t="n">
        <v>23</v>
      </c>
      <c r="I3177" s="35" t="s">
        <v>2610</v>
      </c>
      <c r="J3177" s="36"/>
      <c r="K3177" s="22" t="s">
        <v>3470</v>
      </c>
      <c r="L3177" s="37" t="s">
        <v>2357</v>
      </c>
    </row>
    <row r="3178" s="38" customFormat="true" ht="27" hidden="false" customHeight="false" outlineLevel="0" collapsed="false">
      <c r="A3178" s="33" t="n">
        <v>2023</v>
      </c>
      <c r="B3178" s="33" t="s">
        <v>2973</v>
      </c>
      <c r="C3178" s="33" t="n">
        <v>12</v>
      </c>
      <c r="D3178" s="33" t="n">
        <v>22</v>
      </c>
      <c r="E3178" s="31" t="s">
        <v>18</v>
      </c>
      <c r="F3178" s="33"/>
      <c r="G3178" s="33"/>
      <c r="H3178" s="34" t="n">
        <v>23</v>
      </c>
      <c r="I3178" s="35" t="s">
        <v>2610</v>
      </c>
      <c r="J3178" s="36"/>
      <c r="K3178" s="22" t="s">
        <v>3471</v>
      </c>
      <c r="L3178" s="37" t="s">
        <v>2357</v>
      </c>
    </row>
    <row r="3179" s="38" customFormat="true" ht="13.5" hidden="false" customHeight="false" outlineLevel="0" collapsed="false">
      <c r="A3179" s="33" t="n">
        <v>2023</v>
      </c>
      <c r="B3179" s="33" t="s">
        <v>2973</v>
      </c>
      <c r="C3179" s="33" t="n">
        <v>12</v>
      </c>
      <c r="D3179" s="33" t="n">
        <v>23</v>
      </c>
      <c r="E3179" s="31" t="s">
        <v>18</v>
      </c>
      <c r="F3179" s="33"/>
      <c r="G3179" s="33"/>
      <c r="H3179" s="34" t="n">
        <v>1</v>
      </c>
      <c r="I3179" s="35" t="s">
        <v>2610</v>
      </c>
      <c r="J3179" s="36"/>
      <c r="K3179" s="22" t="s">
        <v>3472</v>
      </c>
      <c r="L3179" s="22" t="s">
        <v>3419</v>
      </c>
    </row>
    <row r="3180" s="38" customFormat="true" ht="13.5" hidden="false" customHeight="false" outlineLevel="0" collapsed="false">
      <c r="A3180" s="33" t="n">
        <v>2023</v>
      </c>
      <c r="B3180" s="33" t="s">
        <v>2973</v>
      </c>
      <c r="C3180" s="33" t="n">
        <v>12</v>
      </c>
      <c r="D3180" s="33" t="n">
        <v>23</v>
      </c>
      <c r="E3180" s="31" t="s">
        <v>22</v>
      </c>
      <c r="F3180" s="33"/>
      <c r="G3180" s="39" t="s">
        <v>709</v>
      </c>
      <c r="H3180" s="34" t="n">
        <v>28</v>
      </c>
      <c r="I3180" s="35" t="s">
        <v>2610</v>
      </c>
      <c r="J3180" s="36"/>
      <c r="K3180" s="22" t="s">
        <v>3473</v>
      </c>
      <c r="L3180" s="37"/>
    </row>
    <row r="3181" s="38" customFormat="true" ht="13.5" hidden="false" customHeight="false" outlineLevel="0" collapsed="false">
      <c r="A3181" s="33" t="n">
        <v>2023</v>
      </c>
      <c r="B3181" s="33" t="s">
        <v>2973</v>
      </c>
      <c r="C3181" s="33" t="n">
        <v>12</v>
      </c>
      <c r="D3181" s="33" t="n">
        <v>23</v>
      </c>
      <c r="E3181" s="31" t="s">
        <v>26</v>
      </c>
      <c r="F3181" s="33"/>
      <c r="G3181" s="39" t="s">
        <v>709</v>
      </c>
      <c r="H3181" s="34" t="n">
        <v>27</v>
      </c>
      <c r="I3181" s="35" t="s">
        <v>2610</v>
      </c>
      <c r="J3181" s="36"/>
      <c r="K3181" s="22" t="s">
        <v>3474</v>
      </c>
      <c r="L3181" s="37" t="s">
        <v>2357</v>
      </c>
    </row>
    <row r="3182" s="38" customFormat="true" ht="13.5" hidden="false" customHeight="false" outlineLevel="0" collapsed="false">
      <c r="A3182" s="33" t="n">
        <v>2023</v>
      </c>
      <c r="B3182" s="33" t="s">
        <v>2973</v>
      </c>
      <c r="C3182" s="33" t="n">
        <v>12</v>
      </c>
      <c r="D3182" s="33" t="n">
        <v>24</v>
      </c>
      <c r="E3182" s="31" t="s">
        <v>12</v>
      </c>
      <c r="F3182" s="33"/>
      <c r="G3182" s="39" t="s">
        <v>709</v>
      </c>
      <c r="H3182" s="34" t="n">
        <v>19</v>
      </c>
      <c r="I3182" s="35" t="s">
        <v>2610</v>
      </c>
      <c r="J3182" s="36"/>
      <c r="K3182" s="22" t="s">
        <v>3475</v>
      </c>
      <c r="L3182" s="37" t="s">
        <v>2357</v>
      </c>
    </row>
    <row r="3183" s="38" customFormat="true" ht="13.5" hidden="false" customHeight="false" outlineLevel="0" collapsed="false">
      <c r="A3183" s="33" t="n">
        <v>2023</v>
      </c>
      <c r="B3183" s="33" t="s">
        <v>2973</v>
      </c>
      <c r="C3183" s="33" t="n">
        <v>12</v>
      </c>
      <c r="D3183" s="33" t="n">
        <v>24</v>
      </c>
      <c r="E3183" s="31" t="s">
        <v>18</v>
      </c>
      <c r="F3183" s="33"/>
      <c r="G3183" s="33"/>
      <c r="H3183" s="34" t="n">
        <v>3</v>
      </c>
      <c r="I3183" s="35" t="s">
        <v>2610</v>
      </c>
      <c r="J3183" s="36"/>
      <c r="K3183" s="22" t="s">
        <v>3476</v>
      </c>
      <c r="L3183" s="37" t="s">
        <v>2357</v>
      </c>
    </row>
    <row r="3184" s="38" customFormat="true" ht="67.5" hidden="false" customHeight="false" outlineLevel="0" collapsed="false">
      <c r="A3184" s="33" t="n">
        <v>2023</v>
      </c>
      <c r="B3184" s="33" t="s">
        <v>2973</v>
      </c>
      <c r="C3184" s="33" t="n">
        <v>12</v>
      </c>
      <c r="D3184" s="33" t="n">
        <v>24</v>
      </c>
      <c r="E3184" s="31" t="s">
        <v>18</v>
      </c>
      <c r="F3184" s="33"/>
      <c r="G3184" s="33"/>
      <c r="H3184" s="34" t="n">
        <v>18</v>
      </c>
      <c r="I3184" s="35" t="s">
        <v>2610</v>
      </c>
      <c r="J3184" s="36"/>
      <c r="K3184" s="22" t="s">
        <v>3477</v>
      </c>
      <c r="L3184" s="22" t="s">
        <v>2872</v>
      </c>
    </row>
    <row r="3185" s="38" customFormat="true" ht="13.5" hidden="false" customHeight="false" outlineLevel="0" collapsed="false">
      <c r="A3185" s="33" t="n">
        <v>2023</v>
      </c>
      <c r="B3185" s="33" t="s">
        <v>2973</v>
      </c>
      <c r="C3185" s="33" t="n">
        <v>12</v>
      </c>
      <c r="D3185" s="33" t="n">
        <v>26</v>
      </c>
      <c r="E3185" s="31" t="s">
        <v>18</v>
      </c>
      <c r="F3185" s="33"/>
      <c r="G3185" s="33"/>
      <c r="H3185" s="34" t="n">
        <v>20</v>
      </c>
      <c r="I3185" s="35" t="s">
        <v>2610</v>
      </c>
      <c r="J3185" s="36"/>
      <c r="K3185" s="22" t="s">
        <v>3478</v>
      </c>
      <c r="L3185" s="37"/>
    </row>
    <row r="3186" s="38" customFormat="true" ht="27" hidden="false" customHeight="false" outlineLevel="0" collapsed="false">
      <c r="A3186" s="33" t="n">
        <v>2023</v>
      </c>
      <c r="B3186" s="33" t="s">
        <v>2973</v>
      </c>
      <c r="C3186" s="33" t="n">
        <v>12</v>
      </c>
      <c r="D3186" s="33" t="n">
        <v>27</v>
      </c>
      <c r="E3186" s="31" t="s">
        <v>18</v>
      </c>
      <c r="F3186" s="33"/>
      <c r="G3186" s="33"/>
      <c r="H3186" s="34" t="n">
        <v>20</v>
      </c>
      <c r="I3186" s="35" t="s">
        <v>2610</v>
      </c>
      <c r="J3186" s="36"/>
      <c r="K3186" s="22" t="s">
        <v>3479</v>
      </c>
      <c r="L3186" s="37" t="s">
        <v>2357</v>
      </c>
    </row>
    <row r="3187" s="38" customFormat="true" ht="13.5" hidden="false" customHeight="false" outlineLevel="0" collapsed="false">
      <c r="A3187" s="33" t="n">
        <v>2023</v>
      </c>
      <c r="B3187" s="33" t="s">
        <v>2973</v>
      </c>
      <c r="C3187" s="33" t="n">
        <v>12</v>
      </c>
      <c r="D3187" s="33" t="n">
        <v>28</v>
      </c>
      <c r="E3187" s="31" t="s">
        <v>18</v>
      </c>
      <c r="F3187" s="33"/>
      <c r="G3187" s="33"/>
      <c r="H3187" s="34" t="n">
        <v>1</v>
      </c>
      <c r="I3187" s="35" t="s">
        <v>2610</v>
      </c>
      <c r="J3187" s="36"/>
      <c r="K3187" s="22" t="s">
        <v>3480</v>
      </c>
      <c r="L3187" s="22" t="s">
        <v>3419</v>
      </c>
    </row>
    <row r="3188" s="38" customFormat="true" ht="13.5" hidden="false" customHeight="false" outlineLevel="0" collapsed="false">
      <c r="A3188" s="33" t="n">
        <v>2023</v>
      </c>
      <c r="B3188" s="33" t="s">
        <v>2973</v>
      </c>
      <c r="C3188" s="33" t="n">
        <v>12</v>
      </c>
      <c r="D3188" s="33" t="n">
        <v>29</v>
      </c>
      <c r="E3188" s="31" t="s">
        <v>18</v>
      </c>
      <c r="F3188" s="33"/>
      <c r="G3188" s="33"/>
      <c r="H3188" s="34" t="n">
        <v>3</v>
      </c>
      <c r="I3188" s="35" t="s">
        <v>2610</v>
      </c>
      <c r="J3188" s="36"/>
      <c r="K3188" s="22" t="s">
        <v>3481</v>
      </c>
      <c r="L3188" s="37" t="s">
        <v>2357</v>
      </c>
    </row>
    <row r="3189" s="38" customFormat="true" ht="27" hidden="false" customHeight="false" outlineLevel="0" collapsed="false">
      <c r="A3189" s="33" t="n">
        <v>2023</v>
      </c>
      <c r="B3189" s="33" t="s">
        <v>2973</v>
      </c>
      <c r="C3189" s="33" t="n">
        <v>12</v>
      </c>
      <c r="D3189" s="33" t="n">
        <v>29</v>
      </c>
      <c r="E3189" s="31" t="s">
        <v>18</v>
      </c>
      <c r="F3189" s="33"/>
      <c r="G3189" s="33"/>
      <c r="H3189" s="34" t="n">
        <v>24</v>
      </c>
      <c r="I3189" s="35" t="s">
        <v>2610</v>
      </c>
      <c r="J3189" s="36"/>
      <c r="K3189" s="37" t="s">
        <v>3482</v>
      </c>
      <c r="L3189" s="37" t="s">
        <v>2357</v>
      </c>
    </row>
    <row r="3190" s="38" customFormat="true" ht="13.5" hidden="false" customHeight="false" outlineLevel="0" collapsed="false">
      <c r="A3190" s="33" t="n">
        <v>2023</v>
      </c>
      <c r="B3190" s="33" t="s">
        <v>2973</v>
      </c>
      <c r="C3190" s="33" t="n">
        <v>12</v>
      </c>
      <c r="D3190" s="33" t="n">
        <v>30</v>
      </c>
      <c r="E3190" s="31" t="s">
        <v>12</v>
      </c>
      <c r="F3190" s="33"/>
      <c r="G3190" s="39" t="s">
        <v>709</v>
      </c>
      <c r="H3190" s="34" t="n">
        <v>27</v>
      </c>
      <c r="I3190" s="35" t="s">
        <v>2610</v>
      </c>
      <c r="J3190" s="36"/>
      <c r="K3190" s="22" t="s">
        <v>3483</v>
      </c>
      <c r="L3190" s="37" t="s">
        <v>2357</v>
      </c>
    </row>
    <row r="3191" s="38" customFormat="true" ht="13.5" hidden="false" customHeight="false" outlineLevel="0" collapsed="false">
      <c r="A3191" s="33" t="n">
        <v>2023</v>
      </c>
      <c r="B3191" s="33" t="s">
        <v>2973</v>
      </c>
      <c r="C3191" s="33" t="n">
        <v>12</v>
      </c>
      <c r="D3191" s="33" t="n">
        <v>30</v>
      </c>
      <c r="E3191" s="31" t="s">
        <v>12</v>
      </c>
      <c r="F3191" s="33"/>
      <c r="G3191" s="39" t="s">
        <v>709</v>
      </c>
      <c r="H3191" s="34" t="n">
        <v>27</v>
      </c>
      <c r="I3191" s="35" t="s">
        <v>3484</v>
      </c>
      <c r="J3191" s="36" t="s">
        <v>2610</v>
      </c>
      <c r="K3191" s="22" t="s">
        <v>3485</v>
      </c>
      <c r="L3191" s="37"/>
    </row>
    <row r="3192" s="38" customFormat="true" ht="13.5" hidden="false" customHeight="false" outlineLevel="0" collapsed="false">
      <c r="A3192" s="33" t="n">
        <v>2023</v>
      </c>
      <c r="B3192" s="33" t="s">
        <v>2973</v>
      </c>
      <c r="C3192" s="33" t="n">
        <v>12</v>
      </c>
      <c r="D3192" s="33" t="n">
        <v>30</v>
      </c>
      <c r="E3192" s="31" t="s">
        <v>18</v>
      </c>
      <c r="F3192" s="33"/>
      <c r="G3192" s="33"/>
      <c r="H3192" s="34" t="n">
        <v>3</v>
      </c>
      <c r="I3192" s="35" t="s">
        <v>2610</v>
      </c>
      <c r="J3192" s="36"/>
      <c r="K3192" s="22" t="s">
        <v>3486</v>
      </c>
      <c r="L3192" s="37" t="s">
        <v>2357</v>
      </c>
    </row>
    <row r="3193" s="38" customFormat="true" ht="27" hidden="false" customHeight="false" outlineLevel="0" collapsed="false">
      <c r="A3193" s="33" t="n">
        <v>2023</v>
      </c>
      <c r="B3193" s="33" t="s">
        <v>2973</v>
      </c>
      <c r="C3193" s="33" t="n">
        <v>12</v>
      </c>
      <c r="D3193" s="33" t="n">
        <v>30</v>
      </c>
      <c r="E3193" s="31" t="s">
        <v>18</v>
      </c>
      <c r="F3193" s="33"/>
      <c r="G3193" s="33"/>
      <c r="H3193" s="34" t="n">
        <v>16</v>
      </c>
      <c r="I3193" s="35" t="s">
        <v>2610</v>
      </c>
      <c r="J3193" s="36"/>
      <c r="K3193" s="37" t="s">
        <v>3487</v>
      </c>
      <c r="L3193" s="37" t="s">
        <v>2357</v>
      </c>
    </row>
    <row r="3194" s="38" customFormat="true" ht="27" hidden="false" customHeight="false" outlineLevel="0" collapsed="false">
      <c r="A3194" s="33" t="n">
        <v>2023</v>
      </c>
      <c r="B3194" s="33" t="s">
        <v>2973</v>
      </c>
      <c r="C3194" s="33" t="n">
        <v>12</v>
      </c>
      <c r="D3194" s="33" t="n">
        <v>30</v>
      </c>
      <c r="E3194" s="31" t="s">
        <v>18</v>
      </c>
      <c r="F3194" s="33"/>
      <c r="G3194" s="33"/>
      <c r="H3194" s="34" t="n">
        <v>21</v>
      </c>
      <c r="I3194" s="35" t="s">
        <v>2610</v>
      </c>
      <c r="J3194" s="36"/>
      <c r="K3194" s="22" t="s">
        <v>3488</v>
      </c>
      <c r="L3194" s="37" t="s">
        <v>2357</v>
      </c>
    </row>
    <row r="3195" s="38" customFormat="true" ht="27" hidden="false" customHeight="false" outlineLevel="0" collapsed="false">
      <c r="A3195" s="33" t="n">
        <v>2023</v>
      </c>
      <c r="B3195" s="33" t="s">
        <v>2973</v>
      </c>
      <c r="C3195" s="33" t="n">
        <v>12</v>
      </c>
      <c r="D3195" s="33" t="n">
        <v>30</v>
      </c>
      <c r="E3195" s="31" t="s">
        <v>22</v>
      </c>
      <c r="F3195" s="33"/>
      <c r="G3195" s="39" t="s">
        <v>709</v>
      </c>
      <c r="H3195" s="34" t="n">
        <v>27</v>
      </c>
      <c r="I3195" s="35" t="s">
        <v>2610</v>
      </c>
      <c r="J3195" s="36"/>
      <c r="K3195" s="22" t="s">
        <v>3489</v>
      </c>
      <c r="L3195" s="37" t="s">
        <v>2357</v>
      </c>
    </row>
    <row r="3196" s="38" customFormat="true" ht="40.5" hidden="false" customHeight="false" outlineLevel="0" collapsed="false">
      <c r="A3196" s="33" t="n">
        <v>2023</v>
      </c>
      <c r="B3196" s="33" t="s">
        <v>2973</v>
      </c>
      <c r="C3196" s="33" t="n">
        <v>12</v>
      </c>
      <c r="D3196" s="33" t="n">
        <v>30</v>
      </c>
      <c r="E3196" s="31" t="s">
        <v>26</v>
      </c>
      <c r="F3196" s="33"/>
      <c r="G3196" s="39" t="s">
        <v>709</v>
      </c>
      <c r="H3196" s="34" t="n">
        <v>25</v>
      </c>
      <c r="I3196" s="35" t="s">
        <v>2610</v>
      </c>
      <c r="J3196" s="36"/>
      <c r="K3196" s="22" t="s">
        <v>3490</v>
      </c>
      <c r="L3196" s="37" t="s">
        <v>2357</v>
      </c>
    </row>
    <row r="3197" s="38" customFormat="true" ht="13.5" hidden="false" customHeight="false" outlineLevel="0" collapsed="false">
      <c r="A3197" s="33" t="n">
        <v>2023</v>
      </c>
      <c r="B3197" s="33" t="s">
        <v>2973</v>
      </c>
      <c r="C3197" s="33" t="n">
        <v>12</v>
      </c>
      <c r="D3197" s="33" t="n">
        <v>30</v>
      </c>
      <c r="E3197" s="31" t="s">
        <v>26</v>
      </c>
      <c r="F3197" s="33"/>
      <c r="G3197" s="39" t="s">
        <v>709</v>
      </c>
      <c r="H3197" s="34" t="n">
        <v>25</v>
      </c>
      <c r="I3197" s="35" t="s">
        <v>2610</v>
      </c>
      <c r="J3197" s="36"/>
      <c r="K3197" s="22" t="s">
        <v>3491</v>
      </c>
      <c r="L3197" s="37" t="s">
        <v>2357</v>
      </c>
    </row>
    <row r="3198" s="38" customFormat="true" ht="13.5" hidden="false" customHeight="false" outlineLevel="0" collapsed="false">
      <c r="A3198" s="33" t="n">
        <v>2023</v>
      </c>
      <c r="B3198" s="33" t="s">
        <v>2973</v>
      </c>
      <c r="C3198" s="33" t="n">
        <v>12</v>
      </c>
      <c r="D3198" s="33" t="n">
        <v>31</v>
      </c>
      <c r="E3198" s="31" t="s">
        <v>22</v>
      </c>
      <c r="F3198" s="33"/>
      <c r="G3198" s="39" t="s">
        <v>709</v>
      </c>
      <c r="H3198" s="34" t="n">
        <v>19</v>
      </c>
      <c r="I3198" s="35" t="s">
        <v>2610</v>
      </c>
      <c r="J3198" s="36"/>
      <c r="K3198" s="22" t="s">
        <v>3492</v>
      </c>
      <c r="L3198" s="37" t="s">
        <v>2357</v>
      </c>
    </row>
    <row r="3199" s="38" customFormat="true" ht="13.5" hidden="false" customHeight="false" outlineLevel="0" collapsed="false">
      <c r="A3199" s="33" t="n">
        <v>2024</v>
      </c>
      <c r="B3199" s="33" t="s">
        <v>3493</v>
      </c>
      <c r="C3199" s="33" t="n">
        <v>1</v>
      </c>
      <c r="D3199" s="33" t="n">
        <v>1</v>
      </c>
      <c r="E3199" s="31" t="s">
        <v>18</v>
      </c>
      <c r="F3199" s="33"/>
      <c r="G3199" s="33"/>
      <c r="H3199" s="34" t="n">
        <v>26</v>
      </c>
      <c r="I3199" s="35" t="s">
        <v>2610</v>
      </c>
      <c r="J3199" s="36"/>
      <c r="K3199" s="22" t="s">
        <v>3494</v>
      </c>
      <c r="L3199" s="37" t="s">
        <v>2357</v>
      </c>
    </row>
    <row r="3200" s="38" customFormat="true" ht="27" hidden="false" customHeight="false" outlineLevel="0" collapsed="false">
      <c r="A3200" s="33" t="n">
        <v>2024</v>
      </c>
      <c r="B3200" s="33" t="s">
        <v>3493</v>
      </c>
      <c r="C3200" s="33" t="n">
        <v>1</v>
      </c>
      <c r="D3200" s="33" t="n">
        <v>1</v>
      </c>
      <c r="E3200" s="31" t="s">
        <v>26</v>
      </c>
      <c r="F3200" s="33"/>
      <c r="G3200" s="39" t="s">
        <v>709</v>
      </c>
      <c r="H3200" s="34" t="n">
        <v>23</v>
      </c>
      <c r="I3200" s="35" t="s">
        <v>2610</v>
      </c>
      <c r="J3200" s="36"/>
      <c r="K3200" s="22" t="s">
        <v>3495</v>
      </c>
      <c r="L3200" s="37" t="s">
        <v>2357</v>
      </c>
    </row>
    <row r="3201" s="38" customFormat="true" ht="13.5" hidden="false" customHeight="false" outlineLevel="0" collapsed="false">
      <c r="A3201" s="33" t="n">
        <v>2024</v>
      </c>
      <c r="B3201" s="33" t="s">
        <v>3493</v>
      </c>
      <c r="C3201" s="33" t="n">
        <v>1</v>
      </c>
      <c r="D3201" s="33" t="n">
        <v>3</v>
      </c>
      <c r="E3201" s="31" t="s">
        <v>18</v>
      </c>
      <c r="F3201" s="33"/>
      <c r="G3201" s="33"/>
      <c r="H3201" s="34" t="n">
        <v>30</v>
      </c>
      <c r="I3201" s="35" t="s">
        <v>2610</v>
      </c>
      <c r="J3201" s="36"/>
      <c r="K3201" s="22" t="s">
        <v>3496</v>
      </c>
      <c r="L3201" s="22" t="s">
        <v>3419</v>
      </c>
    </row>
    <row r="3202" s="38" customFormat="true" ht="27" hidden="false" customHeight="false" outlineLevel="0" collapsed="false">
      <c r="A3202" s="33" t="n">
        <v>2024</v>
      </c>
      <c r="B3202" s="33" t="s">
        <v>3493</v>
      </c>
      <c r="C3202" s="33" t="n">
        <v>1</v>
      </c>
      <c r="D3202" s="33" t="n">
        <v>4</v>
      </c>
      <c r="E3202" s="31" t="s">
        <v>18</v>
      </c>
      <c r="F3202" s="33"/>
      <c r="G3202" s="33"/>
      <c r="H3202" s="34" t="n">
        <v>25</v>
      </c>
      <c r="I3202" s="35" t="s">
        <v>2610</v>
      </c>
      <c r="J3202" s="36"/>
      <c r="K3202" s="22" t="s">
        <v>3497</v>
      </c>
      <c r="L3202" s="37" t="s">
        <v>2357</v>
      </c>
    </row>
    <row r="3203" s="38" customFormat="true" ht="27" hidden="false" customHeight="false" outlineLevel="0" collapsed="false">
      <c r="A3203" s="33" t="n">
        <v>2024</v>
      </c>
      <c r="B3203" s="33" t="s">
        <v>3493</v>
      </c>
      <c r="C3203" s="33" t="n">
        <v>1</v>
      </c>
      <c r="D3203" s="33" t="n">
        <v>5</v>
      </c>
      <c r="E3203" s="31" t="s">
        <v>18</v>
      </c>
      <c r="F3203" s="33"/>
      <c r="G3203" s="33"/>
      <c r="H3203" s="34" t="n">
        <v>24</v>
      </c>
      <c r="I3203" s="35" t="s">
        <v>2610</v>
      </c>
      <c r="J3203" s="36"/>
      <c r="K3203" s="22" t="s">
        <v>3498</v>
      </c>
      <c r="L3203" s="37"/>
    </row>
    <row r="3204" s="38" customFormat="true" ht="13.5" hidden="false" customHeight="false" outlineLevel="0" collapsed="false">
      <c r="A3204" s="33" t="n">
        <v>2024</v>
      </c>
      <c r="B3204" s="33" t="s">
        <v>3493</v>
      </c>
      <c r="C3204" s="33" t="n">
        <v>1</v>
      </c>
      <c r="D3204" s="33" t="n">
        <v>5</v>
      </c>
      <c r="E3204" s="31" t="s">
        <v>26</v>
      </c>
      <c r="F3204" s="33"/>
      <c r="G3204" s="39" t="s">
        <v>709</v>
      </c>
      <c r="H3204" s="34" t="n">
        <v>23</v>
      </c>
      <c r="I3204" s="35" t="s">
        <v>2610</v>
      </c>
      <c r="J3204" s="36"/>
      <c r="K3204" s="22" t="s">
        <v>3499</v>
      </c>
      <c r="L3204" s="37" t="s">
        <v>2357</v>
      </c>
    </row>
    <row r="3205" s="38" customFormat="true" ht="27" hidden="false" customHeight="false" outlineLevel="0" collapsed="false">
      <c r="A3205" s="33" t="n">
        <v>2024</v>
      </c>
      <c r="B3205" s="33" t="s">
        <v>3493</v>
      </c>
      <c r="C3205" s="33" t="n">
        <v>1</v>
      </c>
      <c r="D3205" s="33" t="n">
        <v>6</v>
      </c>
      <c r="E3205" s="31" t="s">
        <v>18</v>
      </c>
      <c r="F3205" s="33"/>
      <c r="G3205" s="33"/>
      <c r="H3205" s="34" t="n">
        <v>4</v>
      </c>
      <c r="I3205" s="35" t="s">
        <v>2610</v>
      </c>
      <c r="J3205" s="36"/>
      <c r="K3205" s="22" t="s">
        <v>3500</v>
      </c>
      <c r="L3205" s="37"/>
    </row>
    <row r="3206" s="38" customFormat="true" ht="13.5" hidden="false" customHeight="false" outlineLevel="0" collapsed="false">
      <c r="A3206" s="33" t="n">
        <v>2024</v>
      </c>
      <c r="B3206" s="33" t="s">
        <v>3493</v>
      </c>
      <c r="C3206" s="33" t="n">
        <v>1</v>
      </c>
      <c r="D3206" s="33" t="n">
        <v>6</v>
      </c>
      <c r="E3206" s="31" t="s">
        <v>26</v>
      </c>
      <c r="F3206" s="33"/>
      <c r="G3206" s="39" t="s">
        <v>709</v>
      </c>
      <c r="H3206" s="34" t="n">
        <v>27</v>
      </c>
      <c r="I3206" s="35" t="s">
        <v>2610</v>
      </c>
      <c r="J3206" s="36"/>
      <c r="K3206" s="22" t="s">
        <v>3501</v>
      </c>
      <c r="L3206" s="37" t="s">
        <v>2357</v>
      </c>
    </row>
    <row r="3207" s="38" customFormat="true" ht="13.5" hidden="false" customHeight="false" outlineLevel="0" collapsed="false">
      <c r="A3207" s="33" t="n">
        <v>2024</v>
      </c>
      <c r="B3207" s="33" t="s">
        <v>3493</v>
      </c>
      <c r="C3207" s="33" t="n">
        <v>1</v>
      </c>
      <c r="D3207" s="33" t="n">
        <v>8</v>
      </c>
      <c r="E3207" s="31" t="s">
        <v>18</v>
      </c>
      <c r="F3207" s="33"/>
      <c r="G3207" s="33"/>
      <c r="H3207" s="34" t="n">
        <v>1</v>
      </c>
      <c r="I3207" s="35" t="s">
        <v>2610</v>
      </c>
      <c r="J3207" s="36"/>
      <c r="K3207" s="37" t="s">
        <v>3502</v>
      </c>
      <c r="L3207" s="22" t="s">
        <v>3419</v>
      </c>
    </row>
    <row r="3208" s="38" customFormat="true" ht="27" hidden="false" customHeight="false" outlineLevel="0" collapsed="false">
      <c r="A3208" s="33" t="n">
        <v>2024</v>
      </c>
      <c r="B3208" s="33" t="s">
        <v>3493</v>
      </c>
      <c r="C3208" s="33" t="n">
        <v>1</v>
      </c>
      <c r="D3208" s="33" t="n">
        <v>10</v>
      </c>
      <c r="E3208" s="31" t="s">
        <v>18</v>
      </c>
      <c r="F3208" s="33"/>
      <c r="G3208" s="33"/>
      <c r="H3208" s="34" t="n">
        <v>25</v>
      </c>
      <c r="I3208" s="35" t="s">
        <v>2620</v>
      </c>
      <c r="J3208" s="36" t="s">
        <v>2610</v>
      </c>
      <c r="K3208" s="22" t="s">
        <v>3503</v>
      </c>
      <c r="L3208" s="37"/>
    </row>
    <row r="3209" s="38" customFormat="true" ht="13.5" hidden="false" customHeight="false" outlineLevel="0" collapsed="false">
      <c r="A3209" s="33" t="n">
        <v>2024</v>
      </c>
      <c r="B3209" s="33" t="s">
        <v>3493</v>
      </c>
      <c r="C3209" s="33" t="n">
        <v>1</v>
      </c>
      <c r="D3209" s="33" t="n">
        <v>11</v>
      </c>
      <c r="E3209" s="31" t="s">
        <v>26</v>
      </c>
      <c r="F3209" s="33"/>
      <c r="G3209" s="39" t="s">
        <v>709</v>
      </c>
      <c r="H3209" s="34" t="n">
        <v>19</v>
      </c>
      <c r="I3209" s="35" t="s">
        <v>2610</v>
      </c>
      <c r="J3209" s="36"/>
      <c r="K3209" s="37" t="s">
        <v>3504</v>
      </c>
      <c r="L3209" s="37" t="s">
        <v>2357</v>
      </c>
    </row>
    <row r="3210" s="38" customFormat="true" ht="13.5" hidden="false" customHeight="false" outlineLevel="0" collapsed="false">
      <c r="A3210" s="33" t="n">
        <v>2024</v>
      </c>
      <c r="B3210" s="33" t="s">
        <v>3493</v>
      </c>
      <c r="C3210" s="33" t="n">
        <v>1</v>
      </c>
      <c r="D3210" s="33" t="n">
        <v>11</v>
      </c>
      <c r="E3210" s="31" t="s">
        <v>26</v>
      </c>
      <c r="F3210" s="33"/>
      <c r="G3210" s="39" t="s">
        <v>709</v>
      </c>
      <c r="H3210" s="34" t="n">
        <v>19</v>
      </c>
      <c r="I3210" s="35" t="s">
        <v>2610</v>
      </c>
      <c r="J3210" s="36"/>
      <c r="K3210" s="22" t="s">
        <v>3505</v>
      </c>
      <c r="L3210" s="37"/>
    </row>
    <row r="3211" s="38" customFormat="true" ht="27" hidden="false" customHeight="false" outlineLevel="0" collapsed="false">
      <c r="A3211" s="33" t="n">
        <v>2024</v>
      </c>
      <c r="B3211" s="33" t="s">
        <v>3493</v>
      </c>
      <c r="C3211" s="33" t="n">
        <v>1</v>
      </c>
      <c r="D3211" s="33" t="n">
        <v>12</v>
      </c>
      <c r="E3211" s="31" t="s">
        <v>18</v>
      </c>
      <c r="F3211" s="33"/>
      <c r="G3211" s="33"/>
      <c r="H3211" s="34" t="n">
        <v>3</v>
      </c>
      <c r="I3211" s="35" t="s">
        <v>2610</v>
      </c>
      <c r="J3211" s="36"/>
      <c r="K3211" s="22" t="s">
        <v>3506</v>
      </c>
      <c r="L3211" s="37" t="s">
        <v>2357</v>
      </c>
    </row>
    <row r="3212" s="38" customFormat="true" ht="13.5" hidden="false" customHeight="false" outlineLevel="0" collapsed="false">
      <c r="A3212" s="33" t="n">
        <v>2024</v>
      </c>
      <c r="B3212" s="33" t="s">
        <v>3493</v>
      </c>
      <c r="C3212" s="33" t="n">
        <v>1</v>
      </c>
      <c r="D3212" s="33" t="n">
        <v>12</v>
      </c>
      <c r="E3212" s="31" t="s">
        <v>18</v>
      </c>
      <c r="F3212" s="33"/>
      <c r="G3212" s="33"/>
      <c r="H3212" s="34" t="n">
        <v>25</v>
      </c>
      <c r="I3212" s="35" t="s">
        <v>2610</v>
      </c>
      <c r="J3212" s="36"/>
      <c r="K3212" s="37" t="s">
        <v>3507</v>
      </c>
      <c r="L3212" s="37" t="s">
        <v>2357</v>
      </c>
    </row>
    <row r="3213" s="38" customFormat="true" ht="13.5" hidden="false" customHeight="false" outlineLevel="0" collapsed="false">
      <c r="A3213" s="33" t="n">
        <v>2024</v>
      </c>
      <c r="B3213" s="33" t="s">
        <v>3493</v>
      </c>
      <c r="C3213" s="33" t="n">
        <v>1</v>
      </c>
      <c r="D3213" s="33" t="n">
        <v>13</v>
      </c>
      <c r="E3213" s="31" t="s">
        <v>18</v>
      </c>
      <c r="F3213" s="33"/>
      <c r="G3213" s="33"/>
      <c r="H3213" s="34" t="n">
        <v>1</v>
      </c>
      <c r="I3213" s="35" t="s">
        <v>2610</v>
      </c>
      <c r="J3213" s="36"/>
      <c r="K3213" s="22" t="s">
        <v>3508</v>
      </c>
      <c r="L3213" s="22" t="s">
        <v>3419</v>
      </c>
    </row>
    <row r="3214" s="38" customFormat="true" ht="27" hidden="false" customHeight="false" outlineLevel="0" collapsed="false">
      <c r="A3214" s="33" t="n">
        <v>2024</v>
      </c>
      <c r="B3214" s="33" t="s">
        <v>3493</v>
      </c>
      <c r="C3214" s="33" t="n">
        <v>1</v>
      </c>
      <c r="D3214" s="33" t="n">
        <v>18</v>
      </c>
      <c r="E3214" s="31" t="s">
        <v>18</v>
      </c>
      <c r="F3214" s="33"/>
      <c r="G3214" s="33"/>
      <c r="H3214" s="34" t="n">
        <v>21</v>
      </c>
      <c r="I3214" s="35" t="s">
        <v>2610</v>
      </c>
      <c r="J3214" s="36"/>
      <c r="K3214" s="22" t="s">
        <v>3509</v>
      </c>
      <c r="L3214" s="37"/>
    </row>
    <row r="3215" s="38" customFormat="true" ht="13.5" hidden="false" customHeight="false" outlineLevel="0" collapsed="false">
      <c r="A3215" s="33" t="n">
        <v>2024</v>
      </c>
      <c r="B3215" s="33" t="s">
        <v>3493</v>
      </c>
      <c r="C3215" s="33" t="n">
        <v>1</v>
      </c>
      <c r="D3215" s="33" t="n">
        <v>18</v>
      </c>
      <c r="E3215" s="31" t="s">
        <v>26</v>
      </c>
      <c r="F3215" s="33"/>
      <c r="G3215" s="39" t="s">
        <v>709</v>
      </c>
      <c r="H3215" s="34" t="n">
        <v>21</v>
      </c>
      <c r="I3215" s="35" t="s">
        <v>2610</v>
      </c>
      <c r="J3215" s="36"/>
      <c r="K3215" s="22" t="s">
        <v>3510</v>
      </c>
      <c r="L3215" s="37" t="s">
        <v>2357</v>
      </c>
    </row>
    <row r="3216" s="38" customFormat="true" ht="13.5" hidden="false" customHeight="false" outlineLevel="0" collapsed="false">
      <c r="A3216" s="33" t="n">
        <v>2024</v>
      </c>
      <c r="B3216" s="33" t="s">
        <v>3493</v>
      </c>
      <c r="C3216" s="33" t="n">
        <v>1</v>
      </c>
      <c r="D3216" s="33" t="n">
        <v>19</v>
      </c>
      <c r="E3216" s="31" t="s">
        <v>18</v>
      </c>
      <c r="F3216" s="33"/>
      <c r="G3216" s="33"/>
      <c r="H3216" s="34" t="n">
        <v>3</v>
      </c>
      <c r="I3216" s="35" t="s">
        <v>2610</v>
      </c>
      <c r="J3216" s="36"/>
      <c r="K3216" s="37" t="s">
        <v>3511</v>
      </c>
      <c r="L3216" s="37"/>
    </row>
    <row r="3217" s="38" customFormat="true" ht="13.5" hidden="false" customHeight="false" outlineLevel="0" collapsed="false">
      <c r="A3217" s="33" t="n">
        <v>2024</v>
      </c>
      <c r="B3217" s="33" t="s">
        <v>3493</v>
      </c>
      <c r="C3217" s="33" t="n">
        <v>1</v>
      </c>
      <c r="D3217" s="33" t="n">
        <v>19</v>
      </c>
      <c r="E3217" s="31" t="s">
        <v>18</v>
      </c>
      <c r="F3217" s="33"/>
      <c r="G3217" s="33"/>
      <c r="H3217" s="34" t="n">
        <v>3</v>
      </c>
      <c r="I3217" s="35" t="s">
        <v>2610</v>
      </c>
      <c r="J3217" s="36"/>
      <c r="K3217" s="22" t="s">
        <v>3512</v>
      </c>
      <c r="L3217" s="37"/>
    </row>
    <row r="3218" s="38" customFormat="true" ht="13.5" hidden="false" customHeight="false" outlineLevel="0" collapsed="false">
      <c r="A3218" s="33" t="n">
        <v>2024</v>
      </c>
      <c r="B3218" s="33" t="s">
        <v>3493</v>
      </c>
      <c r="C3218" s="33" t="n">
        <v>1</v>
      </c>
      <c r="D3218" s="33" t="n">
        <v>21</v>
      </c>
      <c r="E3218" s="31" t="s">
        <v>18</v>
      </c>
      <c r="F3218" s="33"/>
      <c r="G3218" s="33"/>
      <c r="H3218" s="34" t="n">
        <v>1</v>
      </c>
      <c r="I3218" s="35" t="s">
        <v>2610</v>
      </c>
      <c r="J3218" s="36"/>
      <c r="K3218" s="22" t="s">
        <v>3513</v>
      </c>
      <c r="L3218" s="22" t="s">
        <v>3419</v>
      </c>
    </row>
    <row r="3219" s="38" customFormat="true" ht="40.5" hidden="false" customHeight="false" outlineLevel="0" collapsed="false">
      <c r="A3219" s="33" t="n">
        <v>2024</v>
      </c>
      <c r="B3219" s="33" t="s">
        <v>3493</v>
      </c>
      <c r="C3219" s="33" t="n">
        <v>1</v>
      </c>
      <c r="D3219" s="33" t="n">
        <v>21</v>
      </c>
      <c r="E3219" s="31" t="s">
        <v>26</v>
      </c>
      <c r="F3219" s="33"/>
      <c r="G3219" s="39" t="s">
        <v>709</v>
      </c>
      <c r="H3219" s="34" t="n">
        <v>23</v>
      </c>
      <c r="I3219" s="35" t="s">
        <v>2610</v>
      </c>
      <c r="J3219" s="36" t="s">
        <v>3514</v>
      </c>
      <c r="K3219" s="37" t="s">
        <v>3515</v>
      </c>
      <c r="L3219" s="37"/>
    </row>
    <row r="3220" s="38" customFormat="true" ht="27" hidden="false" customHeight="false" outlineLevel="0" collapsed="false">
      <c r="A3220" s="33" t="n">
        <v>2024</v>
      </c>
      <c r="B3220" s="33" t="s">
        <v>3493</v>
      </c>
      <c r="C3220" s="33" t="n">
        <v>1</v>
      </c>
      <c r="D3220" s="33" t="n">
        <v>22</v>
      </c>
      <c r="E3220" s="31" t="s">
        <v>18</v>
      </c>
      <c r="F3220" s="33"/>
      <c r="G3220" s="33"/>
      <c r="H3220" s="34" t="n">
        <v>21</v>
      </c>
      <c r="I3220" s="35" t="s">
        <v>2610</v>
      </c>
      <c r="J3220" s="36"/>
      <c r="K3220" s="22" t="s">
        <v>3516</v>
      </c>
      <c r="L3220" s="37"/>
    </row>
    <row r="3221" s="38" customFormat="true" ht="13.5" hidden="false" customHeight="false" outlineLevel="0" collapsed="false">
      <c r="A3221" s="33" t="n">
        <v>2024</v>
      </c>
      <c r="B3221" s="33" t="s">
        <v>3493</v>
      </c>
      <c r="C3221" s="33" t="n">
        <v>1</v>
      </c>
      <c r="D3221" s="33" t="n">
        <v>22</v>
      </c>
      <c r="E3221" s="31" t="s">
        <v>26</v>
      </c>
      <c r="F3221" s="33"/>
      <c r="G3221" s="39" t="s">
        <v>709</v>
      </c>
      <c r="H3221" s="34" t="n">
        <v>23</v>
      </c>
      <c r="I3221" s="35" t="s">
        <v>2610</v>
      </c>
      <c r="J3221" s="36"/>
      <c r="K3221" s="22" t="s">
        <v>3517</v>
      </c>
      <c r="L3221" s="37" t="s">
        <v>2357</v>
      </c>
    </row>
    <row r="3222" s="38" customFormat="true" ht="13.5" hidden="false" customHeight="false" outlineLevel="0" collapsed="false">
      <c r="A3222" s="33" t="n">
        <v>2024</v>
      </c>
      <c r="B3222" s="33" t="s">
        <v>3493</v>
      </c>
      <c r="C3222" s="33" t="n">
        <v>1</v>
      </c>
      <c r="D3222" s="33" t="n">
        <v>23</v>
      </c>
      <c r="E3222" s="31" t="s">
        <v>22</v>
      </c>
      <c r="F3222" s="33"/>
      <c r="G3222" s="39" t="s">
        <v>709</v>
      </c>
      <c r="H3222" s="34" t="n">
        <v>24</v>
      </c>
      <c r="I3222" s="35" t="s">
        <v>2610</v>
      </c>
      <c r="J3222" s="36"/>
      <c r="K3222" s="37" t="s">
        <v>3518</v>
      </c>
      <c r="L3222" s="22" t="s">
        <v>3250</v>
      </c>
    </row>
    <row r="3223" s="38" customFormat="true" ht="27" hidden="false" customHeight="false" outlineLevel="0" collapsed="false">
      <c r="A3223" s="33" t="n">
        <v>2024</v>
      </c>
      <c r="B3223" s="33" t="s">
        <v>3493</v>
      </c>
      <c r="C3223" s="33" t="n">
        <v>1</v>
      </c>
      <c r="D3223" s="33" t="n">
        <v>24</v>
      </c>
      <c r="E3223" s="31" t="s">
        <v>12</v>
      </c>
      <c r="F3223" s="33"/>
      <c r="G3223" s="39" t="s">
        <v>709</v>
      </c>
      <c r="H3223" s="34" t="n">
        <v>19</v>
      </c>
      <c r="I3223" s="35" t="s">
        <v>2610</v>
      </c>
      <c r="J3223" s="36"/>
      <c r="K3223" s="37" t="s">
        <v>3519</v>
      </c>
      <c r="L3223" s="37" t="s">
        <v>2357</v>
      </c>
    </row>
    <row r="3224" s="38" customFormat="true" ht="27" hidden="false" customHeight="false" outlineLevel="0" collapsed="false">
      <c r="A3224" s="33" t="n">
        <v>2024</v>
      </c>
      <c r="B3224" s="33" t="s">
        <v>3493</v>
      </c>
      <c r="C3224" s="33" t="n">
        <v>1</v>
      </c>
      <c r="D3224" s="33" t="n">
        <v>24</v>
      </c>
      <c r="E3224" s="31" t="s">
        <v>18</v>
      </c>
      <c r="F3224" s="33"/>
      <c r="G3224" s="33"/>
      <c r="H3224" s="34" t="n">
        <v>23</v>
      </c>
      <c r="I3224" s="35" t="s">
        <v>2610</v>
      </c>
      <c r="J3224" s="36"/>
      <c r="K3224" s="22" t="s">
        <v>3520</v>
      </c>
      <c r="L3224" s="37" t="s">
        <v>2357</v>
      </c>
    </row>
    <row r="3225" s="38" customFormat="true" ht="27" hidden="false" customHeight="false" outlineLevel="0" collapsed="false">
      <c r="A3225" s="33" t="n">
        <v>2024</v>
      </c>
      <c r="B3225" s="33" t="s">
        <v>3493</v>
      </c>
      <c r="C3225" s="33" t="n">
        <v>1</v>
      </c>
      <c r="D3225" s="33" t="n">
        <v>24</v>
      </c>
      <c r="E3225" s="31" t="s">
        <v>22</v>
      </c>
      <c r="F3225" s="33"/>
      <c r="G3225" s="39" t="s">
        <v>709</v>
      </c>
      <c r="H3225" s="34" t="n">
        <v>27</v>
      </c>
      <c r="I3225" s="35" t="s">
        <v>2610</v>
      </c>
      <c r="J3225" s="36"/>
      <c r="K3225" s="37" t="s">
        <v>3521</v>
      </c>
      <c r="L3225" s="37" t="s">
        <v>2357</v>
      </c>
    </row>
    <row r="3226" s="38" customFormat="true" ht="27" hidden="false" customHeight="false" outlineLevel="0" collapsed="false">
      <c r="A3226" s="33" t="n">
        <v>2024</v>
      </c>
      <c r="B3226" s="33" t="s">
        <v>3493</v>
      </c>
      <c r="C3226" s="33" t="n">
        <v>1</v>
      </c>
      <c r="D3226" s="33" t="n">
        <v>25</v>
      </c>
      <c r="E3226" s="31" t="s">
        <v>18</v>
      </c>
      <c r="F3226" s="33"/>
      <c r="G3226" s="33"/>
      <c r="H3226" s="34" t="n">
        <v>2</v>
      </c>
      <c r="I3226" s="35" t="s">
        <v>2610</v>
      </c>
      <c r="J3226" s="36"/>
      <c r="K3226" s="22" t="s">
        <v>3522</v>
      </c>
      <c r="L3226" s="37"/>
    </row>
    <row r="3227" s="38" customFormat="true" ht="27" hidden="false" customHeight="false" outlineLevel="0" collapsed="false">
      <c r="A3227" s="33" t="n">
        <v>2024</v>
      </c>
      <c r="B3227" s="33" t="s">
        <v>3493</v>
      </c>
      <c r="C3227" s="33" t="n">
        <v>1</v>
      </c>
      <c r="D3227" s="33" t="n">
        <v>25</v>
      </c>
      <c r="E3227" s="31" t="s">
        <v>22</v>
      </c>
      <c r="F3227" s="33"/>
      <c r="G3227" s="39" t="s">
        <v>709</v>
      </c>
      <c r="H3227" s="34" t="n">
        <v>26</v>
      </c>
      <c r="I3227" s="35" t="s">
        <v>2610</v>
      </c>
      <c r="J3227" s="36"/>
      <c r="K3227" s="22" t="s">
        <v>3523</v>
      </c>
      <c r="L3227" s="37"/>
    </row>
    <row r="3228" s="38" customFormat="true" ht="13.5" hidden="false" customHeight="false" outlineLevel="0" collapsed="false">
      <c r="A3228" s="33" t="n">
        <v>2024</v>
      </c>
      <c r="B3228" s="33" t="s">
        <v>3493</v>
      </c>
      <c r="C3228" s="33" t="n">
        <v>1</v>
      </c>
      <c r="D3228" s="33" t="n">
        <v>26</v>
      </c>
      <c r="E3228" s="31" t="s">
        <v>18</v>
      </c>
      <c r="F3228" s="33"/>
      <c r="G3228" s="33"/>
      <c r="H3228" s="34" t="n">
        <v>24</v>
      </c>
      <c r="I3228" s="35" t="s">
        <v>2610</v>
      </c>
      <c r="J3228" s="36"/>
      <c r="K3228" s="37" t="s">
        <v>3524</v>
      </c>
      <c r="L3228" s="37" t="s">
        <v>2357</v>
      </c>
    </row>
    <row r="3229" s="38" customFormat="true" ht="27" hidden="false" customHeight="false" outlineLevel="0" collapsed="false">
      <c r="A3229" s="33" t="n">
        <v>2024</v>
      </c>
      <c r="B3229" s="33" t="s">
        <v>3493</v>
      </c>
      <c r="C3229" s="33" t="n">
        <v>1</v>
      </c>
      <c r="D3229" s="33" t="n">
        <v>27</v>
      </c>
      <c r="E3229" s="31" t="s">
        <v>18</v>
      </c>
      <c r="F3229" s="33"/>
      <c r="G3229" s="33"/>
      <c r="H3229" s="34" t="n">
        <v>3</v>
      </c>
      <c r="I3229" s="35" t="s">
        <v>2610</v>
      </c>
      <c r="J3229" s="36"/>
      <c r="K3229" s="22" t="s">
        <v>3525</v>
      </c>
      <c r="L3229" s="37" t="s">
        <v>2357</v>
      </c>
    </row>
    <row r="3230" s="38" customFormat="true" ht="13.5" hidden="false" customHeight="false" outlineLevel="0" collapsed="false">
      <c r="A3230" s="33" t="n">
        <v>2024</v>
      </c>
      <c r="B3230" s="33" t="s">
        <v>3493</v>
      </c>
      <c r="C3230" s="33" t="n">
        <v>1</v>
      </c>
      <c r="D3230" s="33" t="n">
        <v>27</v>
      </c>
      <c r="E3230" s="31" t="s">
        <v>22</v>
      </c>
      <c r="F3230" s="33"/>
      <c r="G3230" s="39" t="s">
        <v>709</v>
      </c>
      <c r="H3230" s="34" t="n">
        <v>33</v>
      </c>
      <c r="I3230" s="35" t="s">
        <v>2610</v>
      </c>
      <c r="J3230" s="36"/>
      <c r="K3230" s="37" t="s">
        <v>3526</v>
      </c>
      <c r="L3230" s="37" t="s">
        <v>2357</v>
      </c>
    </row>
    <row r="3231" s="38" customFormat="true" ht="27" hidden="false" customHeight="false" outlineLevel="0" collapsed="false">
      <c r="A3231" s="33" t="n">
        <v>2024</v>
      </c>
      <c r="B3231" s="33" t="s">
        <v>3493</v>
      </c>
      <c r="C3231" s="33" t="n">
        <v>1</v>
      </c>
      <c r="D3231" s="33" t="n">
        <v>27</v>
      </c>
      <c r="E3231" s="31" t="s">
        <v>26</v>
      </c>
      <c r="F3231" s="33"/>
      <c r="G3231" s="33"/>
      <c r="H3231" s="34" t="n">
        <v>25</v>
      </c>
      <c r="I3231" s="35" t="s">
        <v>2610</v>
      </c>
      <c r="J3231" s="36"/>
      <c r="K3231" s="37" t="s">
        <v>3527</v>
      </c>
      <c r="L3231" s="37" t="s">
        <v>2357</v>
      </c>
    </row>
    <row r="3232" s="38" customFormat="true" ht="27" hidden="false" customHeight="false" outlineLevel="0" collapsed="false">
      <c r="A3232" s="33" t="n">
        <v>2024</v>
      </c>
      <c r="B3232" s="33" t="s">
        <v>3493</v>
      </c>
      <c r="C3232" s="33" t="n">
        <v>1</v>
      </c>
      <c r="D3232" s="33" t="n">
        <v>28</v>
      </c>
      <c r="E3232" s="31" t="s">
        <v>18</v>
      </c>
      <c r="F3232" s="33"/>
      <c r="G3232" s="33"/>
      <c r="H3232" s="34" t="n">
        <v>25</v>
      </c>
      <c r="I3232" s="35" t="s">
        <v>2610</v>
      </c>
      <c r="J3232" s="36"/>
      <c r="K3232" s="22" t="s">
        <v>3528</v>
      </c>
      <c r="L3232" s="37" t="s">
        <v>2357</v>
      </c>
    </row>
    <row r="3233" s="38" customFormat="true" ht="40.5" hidden="false" customHeight="false" outlineLevel="0" collapsed="false">
      <c r="A3233" s="33" t="n">
        <v>2024</v>
      </c>
      <c r="B3233" s="33" t="s">
        <v>3493</v>
      </c>
      <c r="C3233" s="33" t="n">
        <v>1</v>
      </c>
      <c r="D3233" s="33" t="n">
        <v>28</v>
      </c>
      <c r="E3233" s="31" t="s">
        <v>26</v>
      </c>
      <c r="F3233" s="33"/>
      <c r="G3233" s="39" t="s">
        <v>709</v>
      </c>
      <c r="H3233" s="34" t="n">
        <v>29</v>
      </c>
      <c r="I3233" s="35" t="s">
        <v>2610</v>
      </c>
      <c r="J3233" s="36"/>
      <c r="K3233" s="37" t="s">
        <v>3529</v>
      </c>
      <c r="L3233" s="37" t="s">
        <v>2357</v>
      </c>
    </row>
    <row r="3234" s="38" customFormat="true" ht="27" hidden="false" customHeight="false" outlineLevel="0" collapsed="false">
      <c r="A3234" s="33" t="n">
        <v>2024</v>
      </c>
      <c r="B3234" s="33" t="s">
        <v>3493</v>
      </c>
      <c r="C3234" s="33" t="n">
        <v>1</v>
      </c>
      <c r="D3234" s="33" t="n">
        <v>29</v>
      </c>
      <c r="E3234" s="31" t="s">
        <v>18</v>
      </c>
      <c r="F3234" s="33"/>
      <c r="G3234" s="33"/>
      <c r="H3234" s="34" t="n">
        <v>25</v>
      </c>
      <c r="I3234" s="35" t="s">
        <v>2610</v>
      </c>
      <c r="J3234" s="36"/>
      <c r="K3234" s="22" t="s">
        <v>3530</v>
      </c>
      <c r="L3234" s="37"/>
    </row>
    <row r="3235" s="38" customFormat="true" ht="27" hidden="false" customHeight="false" outlineLevel="0" collapsed="false">
      <c r="A3235" s="33" t="n">
        <v>2024</v>
      </c>
      <c r="B3235" s="33" t="s">
        <v>3493</v>
      </c>
      <c r="C3235" s="33" t="n">
        <v>1</v>
      </c>
      <c r="D3235" s="33" t="n">
        <v>30</v>
      </c>
      <c r="E3235" s="31" t="s">
        <v>18</v>
      </c>
      <c r="F3235" s="33"/>
      <c r="G3235" s="33"/>
      <c r="H3235" s="34" t="n">
        <v>25</v>
      </c>
      <c r="I3235" s="35" t="s">
        <v>2610</v>
      </c>
      <c r="J3235" s="36"/>
      <c r="K3235" s="22" t="s">
        <v>3531</v>
      </c>
      <c r="L3235" s="22" t="s">
        <v>3250</v>
      </c>
    </row>
    <row r="3236" s="38" customFormat="true" ht="13.5" hidden="false" customHeight="false" outlineLevel="0" collapsed="false">
      <c r="A3236" s="33" t="n">
        <v>2024</v>
      </c>
      <c r="B3236" s="33" t="s">
        <v>3493</v>
      </c>
      <c r="C3236" s="33" t="n">
        <v>2</v>
      </c>
      <c r="D3236" s="33" t="n">
        <v>1</v>
      </c>
      <c r="E3236" s="31" t="s">
        <v>22</v>
      </c>
      <c r="F3236" s="33"/>
      <c r="G3236" s="39" t="s">
        <v>709</v>
      </c>
      <c r="H3236" s="34" t="n">
        <v>29</v>
      </c>
      <c r="I3236" s="35" t="s">
        <v>2610</v>
      </c>
      <c r="J3236" s="36"/>
      <c r="K3236" s="22" t="s">
        <v>3532</v>
      </c>
      <c r="L3236" s="37"/>
    </row>
    <row r="3237" s="38" customFormat="true" ht="40.5" hidden="false" customHeight="false" outlineLevel="0" collapsed="false">
      <c r="A3237" s="33" t="n">
        <v>2024</v>
      </c>
      <c r="B3237" s="33" t="s">
        <v>3493</v>
      </c>
      <c r="C3237" s="33" t="n">
        <v>2</v>
      </c>
      <c r="D3237" s="33" t="n">
        <v>2</v>
      </c>
      <c r="E3237" s="31" t="s">
        <v>18</v>
      </c>
      <c r="F3237" s="33"/>
      <c r="G3237" s="33"/>
      <c r="H3237" s="34" t="n">
        <v>1</v>
      </c>
      <c r="I3237" s="35" t="s">
        <v>2610</v>
      </c>
      <c r="J3237" s="36"/>
      <c r="K3237" s="37" t="s">
        <v>3533</v>
      </c>
      <c r="L3237" s="37" t="s">
        <v>2357</v>
      </c>
    </row>
    <row r="3238" s="38" customFormat="true" ht="13.5" hidden="false" customHeight="false" outlineLevel="0" collapsed="false">
      <c r="A3238" s="33" t="n">
        <v>2024</v>
      </c>
      <c r="B3238" s="33" t="s">
        <v>3493</v>
      </c>
      <c r="C3238" s="33" t="n">
        <v>2</v>
      </c>
      <c r="D3238" s="33" t="n">
        <v>2</v>
      </c>
      <c r="E3238" s="31" t="s">
        <v>18</v>
      </c>
      <c r="F3238" s="33"/>
      <c r="G3238" s="33"/>
      <c r="H3238" s="34" t="n">
        <v>3</v>
      </c>
      <c r="I3238" s="35" t="s">
        <v>2610</v>
      </c>
      <c r="J3238" s="36"/>
      <c r="K3238" s="22" t="s">
        <v>3534</v>
      </c>
      <c r="L3238" s="22" t="s">
        <v>3419</v>
      </c>
    </row>
    <row r="3239" s="38" customFormat="true" ht="27" hidden="false" customHeight="false" outlineLevel="0" collapsed="false">
      <c r="A3239" s="33" t="n">
        <v>2024</v>
      </c>
      <c r="B3239" s="33" t="s">
        <v>3493</v>
      </c>
      <c r="C3239" s="33" t="n">
        <v>2</v>
      </c>
      <c r="D3239" s="33" t="n">
        <v>2</v>
      </c>
      <c r="E3239" s="31" t="s">
        <v>22</v>
      </c>
      <c r="F3239" s="33"/>
      <c r="G3239" s="39" t="s">
        <v>709</v>
      </c>
      <c r="H3239" s="34" t="n">
        <v>25</v>
      </c>
      <c r="I3239" s="35" t="s">
        <v>2610</v>
      </c>
      <c r="J3239" s="36"/>
      <c r="K3239" s="37" t="s">
        <v>3535</v>
      </c>
      <c r="L3239" s="37" t="s">
        <v>2357</v>
      </c>
    </row>
    <row r="3240" s="38" customFormat="true" ht="27" hidden="false" customHeight="false" outlineLevel="0" collapsed="false">
      <c r="A3240" s="33" t="n">
        <v>2024</v>
      </c>
      <c r="B3240" s="33" t="s">
        <v>3493</v>
      </c>
      <c r="C3240" s="33" t="n">
        <v>2</v>
      </c>
      <c r="D3240" s="33" t="n">
        <v>2</v>
      </c>
      <c r="E3240" s="31" t="s">
        <v>26</v>
      </c>
      <c r="F3240" s="33"/>
      <c r="G3240" s="39" t="s">
        <v>709</v>
      </c>
      <c r="H3240" s="34" t="n">
        <v>17</v>
      </c>
      <c r="I3240" s="35" t="s">
        <v>2610</v>
      </c>
      <c r="J3240" s="36"/>
      <c r="K3240" s="37" t="s">
        <v>3536</v>
      </c>
      <c r="L3240" s="37"/>
    </row>
    <row r="3241" s="38" customFormat="true" ht="27" hidden="false" customHeight="false" outlineLevel="0" collapsed="false">
      <c r="A3241" s="33" t="n">
        <v>2024</v>
      </c>
      <c r="B3241" s="33" t="s">
        <v>3493</v>
      </c>
      <c r="C3241" s="33" t="n">
        <v>2</v>
      </c>
      <c r="D3241" s="33" t="n">
        <v>5</v>
      </c>
      <c r="E3241" s="31" t="s">
        <v>26</v>
      </c>
      <c r="F3241" s="33"/>
      <c r="G3241" s="39" t="s">
        <v>709</v>
      </c>
      <c r="H3241" s="34" t="n">
        <v>17</v>
      </c>
      <c r="I3241" s="35" t="s">
        <v>2610</v>
      </c>
      <c r="J3241" s="36"/>
      <c r="K3241" s="37" t="s">
        <v>3537</v>
      </c>
      <c r="L3241" s="37" t="s">
        <v>2357</v>
      </c>
    </row>
    <row r="3242" s="38" customFormat="true" ht="13.5" hidden="false" customHeight="false" outlineLevel="0" collapsed="false">
      <c r="A3242" s="33" t="n">
        <v>2024</v>
      </c>
      <c r="B3242" s="33" t="s">
        <v>3493</v>
      </c>
      <c r="C3242" s="33" t="n">
        <v>2</v>
      </c>
      <c r="D3242" s="33" t="n">
        <v>6</v>
      </c>
      <c r="E3242" s="31" t="s">
        <v>22</v>
      </c>
      <c r="F3242" s="33"/>
      <c r="G3242" s="39" t="s">
        <v>709</v>
      </c>
      <c r="H3242" s="34" t="n">
        <v>25</v>
      </c>
      <c r="I3242" s="35" t="s">
        <v>2610</v>
      </c>
      <c r="J3242" s="36"/>
      <c r="K3242" s="37" t="s">
        <v>3538</v>
      </c>
      <c r="L3242" s="37" t="s">
        <v>2357</v>
      </c>
    </row>
    <row r="3243" s="38" customFormat="true" ht="13.5" hidden="false" customHeight="false" outlineLevel="0" collapsed="false">
      <c r="A3243" s="33" t="n">
        <v>2024</v>
      </c>
      <c r="B3243" s="33" t="s">
        <v>3493</v>
      </c>
      <c r="C3243" s="33" t="n">
        <v>2</v>
      </c>
      <c r="D3243" s="33" t="n">
        <v>7</v>
      </c>
      <c r="E3243" s="31" t="s">
        <v>12</v>
      </c>
      <c r="F3243" s="33"/>
      <c r="G3243" s="39" t="s">
        <v>709</v>
      </c>
      <c r="H3243" s="34" t="n">
        <v>17</v>
      </c>
      <c r="I3243" s="35" t="s">
        <v>2610</v>
      </c>
      <c r="J3243" s="36"/>
      <c r="K3243" s="37" t="s">
        <v>3539</v>
      </c>
      <c r="L3243" s="37" t="s">
        <v>2357</v>
      </c>
    </row>
    <row r="3244" s="38" customFormat="true" ht="27" hidden="false" customHeight="false" outlineLevel="0" collapsed="false">
      <c r="A3244" s="33" t="n">
        <v>2024</v>
      </c>
      <c r="B3244" s="33" t="s">
        <v>3493</v>
      </c>
      <c r="C3244" s="33" t="n">
        <v>2</v>
      </c>
      <c r="D3244" s="33" t="n">
        <v>8</v>
      </c>
      <c r="E3244" s="31" t="s">
        <v>18</v>
      </c>
      <c r="F3244" s="33"/>
      <c r="G3244" s="33"/>
      <c r="H3244" s="34" t="n">
        <v>20</v>
      </c>
      <c r="I3244" s="35" t="s">
        <v>2610</v>
      </c>
      <c r="J3244" s="36"/>
      <c r="K3244" s="22" t="s">
        <v>3540</v>
      </c>
      <c r="L3244" s="37" t="s">
        <v>2357</v>
      </c>
    </row>
    <row r="3245" s="38" customFormat="true" ht="13.5" hidden="false" customHeight="false" outlineLevel="0" collapsed="false">
      <c r="A3245" s="33" t="n">
        <v>2024</v>
      </c>
      <c r="B3245" s="33" t="s">
        <v>3493</v>
      </c>
      <c r="C3245" s="33" t="n">
        <v>2</v>
      </c>
      <c r="D3245" s="33" t="n">
        <v>9</v>
      </c>
      <c r="E3245" s="31" t="s">
        <v>18</v>
      </c>
      <c r="F3245" s="33"/>
      <c r="G3245" s="33"/>
      <c r="H3245" s="34" t="n">
        <v>25</v>
      </c>
      <c r="I3245" s="35" t="s">
        <v>2610</v>
      </c>
      <c r="J3245" s="36"/>
      <c r="K3245" s="37" t="s">
        <v>3541</v>
      </c>
      <c r="L3245" s="37" t="s">
        <v>2357</v>
      </c>
    </row>
    <row r="3246" s="38" customFormat="true" ht="40.5" hidden="false" customHeight="false" outlineLevel="0" collapsed="false">
      <c r="A3246" s="33" t="n">
        <v>2024</v>
      </c>
      <c r="B3246" s="33" t="s">
        <v>3493</v>
      </c>
      <c r="C3246" s="33" t="n">
        <v>2</v>
      </c>
      <c r="D3246" s="33" t="n">
        <v>9</v>
      </c>
      <c r="E3246" s="31" t="s">
        <v>26</v>
      </c>
      <c r="F3246" s="33"/>
      <c r="G3246" s="39" t="s">
        <v>709</v>
      </c>
      <c r="H3246" s="34" t="n">
        <v>17</v>
      </c>
      <c r="I3246" s="35" t="s">
        <v>2610</v>
      </c>
      <c r="J3246" s="36"/>
      <c r="K3246" s="37" t="s">
        <v>3542</v>
      </c>
      <c r="L3246" s="37" t="s">
        <v>2357</v>
      </c>
    </row>
    <row r="3247" s="38" customFormat="true" ht="13.5" hidden="false" customHeight="false" outlineLevel="0" collapsed="false">
      <c r="A3247" s="33" t="n">
        <v>2024</v>
      </c>
      <c r="B3247" s="33" t="s">
        <v>3493</v>
      </c>
      <c r="C3247" s="33" t="n">
        <v>2</v>
      </c>
      <c r="D3247" s="33" t="n">
        <v>9</v>
      </c>
      <c r="E3247" s="31" t="s">
        <v>26</v>
      </c>
      <c r="F3247" s="33"/>
      <c r="G3247" s="39" t="s">
        <v>709</v>
      </c>
      <c r="H3247" s="34" t="n">
        <v>17</v>
      </c>
      <c r="I3247" s="35" t="s">
        <v>2610</v>
      </c>
      <c r="J3247" s="36"/>
      <c r="K3247" s="37" t="s">
        <v>3543</v>
      </c>
      <c r="L3247" s="37" t="s">
        <v>2357</v>
      </c>
    </row>
    <row r="3248" s="38" customFormat="true" ht="13.5" hidden="false" customHeight="false" outlineLevel="0" collapsed="false">
      <c r="A3248" s="33" t="n">
        <v>2024</v>
      </c>
      <c r="B3248" s="33" t="s">
        <v>3493</v>
      </c>
      <c r="C3248" s="33" t="n">
        <v>2</v>
      </c>
      <c r="D3248" s="33" t="n">
        <v>11</v>
      </c>
      <c r="E3248" s="31" t="s">
        <v>18</v>
      </c>
      <c r="F3248" s="33"/>
      <c r="G3248" s="33"/>
      <c r="H3248" s="34" t="n">
        <v>3</v>
      </c>
      <c r="I3248" s="35" t="s">
        <v>2610</v>
      </c>
      <c r="J3248" s="36"/>
      <c r="K3248" s="22" t="s">
        <v>3544</v>
      </c>
      <c r="L3248" s="37"/>
    </row>
    <row r="3249" s="38" customFormat="true" ht="13.5" hidden="false" customHeight="false" outlineLevel="0" collapsed="false">
      <c r="A3249" s="33" t="n">
        <v>2024</v>
      </c>
      <c r="B3249" s="33" t="s">
        <v>3493</v>
      </c>
      <c r="C3249" s="33" t="n">
        <v>2</v>
      </c>
      <c r="D3249" s="33" t="n">
        <v>15</v>
      </c>
      <c r="E3249" s="31" t="s">
        <v>12</v>
      </c>
      <c r="F3249" s="33"/>
      <c r="G3249" s="39" t="s">
        <v>709</v>
      </c>
      <c r="H3249" s="34" t="n">
        <v>19</v>
      </c>
      <c r="I3249" s="35" t="s">
        <v>2610</v>
      </c>
      <c r="J3249" s="36"/>
      <c r="K3249" s="22" t="s">
        <v>3545</v>
      </c>
      <c r="L3249" s="37"/>
    </row>
    <row r="3250" s="38" customFormat="true" ht="27" hidden="false" customHeight="false" outlineLevel="0" collapsed="false">
      <c r="A3250" s="33" t="n">
        <v>2024</v>
      </c>
      <c r="B3250" s="33" t="s">
        <v>3493</v>
      </c>
      <c r="C3250" s="33" t="n">
        <v>2</v>
      </c>
      <c r="D3250" s="33" t="n">
        <v>15</v>
      </c>
      <c r="E3250" s="31" t="s">
        <v>26</v>
      </c>
      <c r="F3250" s="33"/>
      <c r="G3250" s="39" t="s">
        <v>709</v>
      </c>
      <c r="H3250" s="34" t="n">
        <v>21</v>
      </c>
      <c r="I3250" s="35" t="s">
        <v>2610</v>
      </c>
      <c r="J3250" s="36"/>
      <c r="K3250" s="22" t="s">
        <v>3546</v>
      </c>
      <c r="L3250" s="37" t="s">
        <v>2357</v>
      </c>
    </row>
    <row r="3251" s="38" customFormat="true" ht="13.5" hidden="false" customHeight="false" outlineLevel="0" collapsed="false">
      <c r="A3251" s="33" t="n">
        <v>2024</v>
      </c>
      <c r="B3251" s="33" t="s">
        <v>3493</v>
      </c>
      <c r="C3251" s="33" t="n">
        <v>2</v>
      </c>
      <c r="D3251" s="33" t="n">
        <v>16</v>
      </c>
      <c r="E3251" s="31" t="s">
        <v>18</v>
      </c>
      <c r="F3251" s="33"/>
      <c r="G3251" s="33"/>
      <c r="H3251" s="34" t="n">
        <v>26</v>
      </c>
      <c r="I3251" s="35" t="s">
        <v>2610</v>
      </c>
      <c r="J3251" s="36"/>
      <c r="K3251" s="37" t="s">
        <v>3547</v>
      </c>
      <c r="L3251" s="37" t="s">
        <v>2357</v>
      </c>
    </row>
    <row r="3252" s="38" customFormat="true" ht="27" hidden="false" customHeight="false" outlineLevel="0" collapsed="false">
      <c r="A3252" s="33" t="n">
        <v>2024</v>
      </c>
      <c r="B3252" s="33" t="s">
        <v>3493</v>
      </c>
      <c r="C3252" s="33" t="n">
        <v>2</v>
      </c>
      <c r="D3252" s="33" t="n">
        <v>17</v>
      </c>
      <c r="E3252" s="31" t="s">
        <v>12</v>
      </c>
      <c r="F3252" s="33"/>
      <c r="G3252" s="39" t="s">
        <v>709</v>
      </c>
      <c r="H3252" s="34" t="n">
        <v>21</v>
      </c>
      <c r="I3252" s="35" t="s">
        <v>2610</v>
      </c>
      <c r="J3252" s="36"/>
      <c r="K3252" s="22" t="s">
        <v>3548</v>
      </c>
      <c r="L3252" s="37"/>
    </row>
    <row r="3253" s="38" customFormat="true" ht="27" hidden="false" customHeight="false" outlineLevel="0" collapsed="false">
      <c r="A3253" s="33" t="n">
        <v>2024</v>
      </c>
      <c r="B3253" s="33" t="s">
        <v>3493</v>
      </c>
      <c r="C3253" s="33" t="n">
        <v>2</v>
      </c>
      <c r="D3253" s="33" t="n">
        <v>17</v>
      </c>
      <c r="E3253" s="31" t="s">
        <v>12</v>
      </c>
      <c r="F3253" s="33"/>
      <c r="G3253" s="39" t="s">
        <v>709</v>
      </c>
      <c r="H3253" s="34" t="n">
        <v>21</v>
      </c>
      <c r="I3253" s="35" t="s">
        <v>2610</v>
      </c>
      <c r="J3253" s="36"/>
      <c r="K3253" s="22" t="s">
        <v>3549</v>
      </c>
      <c r="L3253" s="37"/>
    </row>
    <row r="3254" s="38" customFormat="true" ht="27" hidden="false" customHeight="false" outlineLevel="0" collapsed="false">
      <c r="A3254" s="33" t="n">
        <v>2024</v>
      </c>
      <c r="B3254" s="33" t="s">
        <v>3493</v>
      </c>
      <c r="C3254" s="33" t="n">
        <v>2</v>
      </c>
      <c r="D3254" s="33" t="n">
        <v>17</v>
      </c>
      <c r="E3254" s="31" t="s">
        <v>18</v>
      </c>
      <c r="F3254" s="33"/>
      <c r="G3254" s="33"/>
      <c r="H3254" s="34" t="n">
        <v>21</v>
      </c>
      <c r="I3254" s="35" t="s">
        <v>2610</v>
      </c>
      <c r="J3254" s="36"/>
      <c r="K3254" s="22" t="s">
        <v>3550</v>
      </c>
      <c r="L3254" s="37" t="s">
        <v>2357</v>
      </c>
    </row>
    <row r="3255" s="38" customFormat="true" ht="27" hidden="false" customHeight="false" outlineLevel="0" collapsed="false">
      <c r="A3255" s="33" t="n">
        <v>2024</v>
      </c>
      <c r="B3255" s="33" t="s">
        <v>3493</v>
      </c>
      <c r="C3255" s="33" t="n">
        <v>2</v>
      </c>
      <c r="D3255" s="33" t="n">
        <v>19</v>
      </c>
      <c r="E3255" s="31" t="s">
        <v>18</v>
      </c>
      <c r="F3255" s="33"/>
      <c r="G3255" s="33"/>
      <c r="H3255" s="34" t="n">
        <v>20</v>
      </c>
      <c r="I3255" s="35" t="s">
        <v>2610</v>
      </c>
      <c r="J3255" s="36"/>
      <c r="K3255" s="22" t="s">
        <v>3551</v>
      </c>
      <c r="L3255" s="37" t="s">
        <v>2357</v>
      </c>
    </row>
    <row r="3256" s="38" customFormat="true" ht="13.5" hidden="false" customHeight="false" outlineLevel="0" collapsed="false">
      <c r="A3256" s="33" t="n">
        <v>2024</v>
      </c>
      <c r="B3256" s="33" t="s">
        <v>3493</v>
      </c>
      <c r="C3256" s="33" t="n">
        <v>2</v>
      </c>
      <c r="D3256" s="33" t="n">
        <v>19</v>
      </c>
      <c r="E3256" s="31" t="s">
        <v>26</v>
      </c>
      <c r="F3256" s="33"/>
      <c r="G3256" s="39" t="s">
        <v>709</v>
      </c>
      <c r="H3256" s="34" t="n">
        <v>13</v>
      </c>
      <c r="I3256" s="35" t="s">
        <v>2610</v>
      </c>
      <c r="J3256" s="36"/>
      <c r="K3256" s="37" t="s">
        <v>3552</v>
      </c>
      <c r="L3256" s="37"/>
    </row>
    <row r="3257" s="38" customFormat="true" ht="13.5" hidden="false" customHeight="false" outlineLevel="0" collapsed="false">
      <c r="A3257" s="33" t="n">
        <v>2024</v>
      </c>
      <c r="B3257" s="33" t="s">
        <v>3493</v>
      </c>
      <c r="C3257" s="33" t="n">
        <v>2</v>
      </c>
      <c r="D3257" s="33" t="n">
        <v>20</v>
      </c>
      <c r="E3257" s="31" t="s">
        <v>12</v>
      </c>
      <c r="F3257" s="33"/>
      <c r="G3257" s="39" t="s">
        <v>709</v>
      </c>
      <c r="H3257" s="34" t="n">
        <v>17</v>
      </c>
      <c r="I3257" s="35" t="s">
        <v>2610</v>
      </c>
      <c r="J3257" s="36"/>
      <c r="K3257" s="37" t="s">
        <v>3553</v>
      </c>
      <c r="L3257" s="37" t="s">
        <v>2357</v>
      </c>
    </row>
    <row r="3258" s="38" customFormat="true" ht="13.5" hidden="false" customHeight="false" outlineLevel="0" collapsed="false">
      <c r="A3258" s="33" t="n">
        <v>2024</v>
      </c>
      <c r="B3258" s="33" t="s">
        <v>3493</v>
      </c>
      <c r="C3258" s="33" t="n">
        <v>2</v>
      </c>
      <c r="D3258" s="33" t="n">
        <v>20</v>
      </c>
      <c r="E3258" s="31" t="s">
        <v>18</v>
      </c>
      <c r="F3258" s="33"/>
      <c r="G3258" s="33"/>
      <c r="H3258" s="34" t="n">
        <v>29</v>
      </c>
      <c r="I3258" s="35" t="s">
        <v>2610</v>
      </c>
      <c r="J3258" s="36"/>
      <c r="K3258" s="37" t="s">
        <v>3554</v>
      </c>
      <c r="L3258" s="37" t="s">
        <v>2357</v>
      </c>
    </row>
    <row r="3259" s="38" customFormat="true" ht="13.5" hidden="false" customHeight="false" outlineLevel="0" collapsed="false">
      <c r="A3259" s="33" t="n">
        <v>2024</v>
      </c>
      <c r="B3259" s="33" t="s">
        <v>3493</v>
      </c>
      <c r="C3259" s="33" t="n">
        <v>2</v>
      </c>
      <c r="D3259" s="33" t="n">
        <v>21</v>
      </c>
      <c r="E3259" s="31" t="s">
        <v>18</v>
      </c>
      <c r="F3259" s="33"/>
      <c r="G3259" s="33"/>
      <c r="H3259" s="34" t="n">
        <v>25</v>
      </c>
      <c r="I3259" s="35" t="s">
        <v>2610</v>
      </c>
      <c r="J3259" s="36"/>
      <c r="K3259" s="37" t="s">
        <v>3555</v>
      </c>
      <c r="L3259" s="37" t="s">
        <v>2357</v>
      </c>
    </row>
    <row r="3260" s="38" customFormat="true" ht="27" hidden="false" customHeight="false" outlineLevel="0" collapsed="false">
      <c r="A3260" s="33" t="n">
        <v>2024</v>
      </c>
      <c r="B3260" s="33" t="s">
        <v>3493</v>
      </c>
      <c r="C3260" s="33" t="n">
        <v>2</v>
      </c>
      <c r="D3260" s="33" t="n">
        <v>21</v>
      </c>
      <c r="E3260" s="31" t="s">
        <v>22</v>
      </c>
      <c r="F3260" s="33"/>
      <c r="G3260" s="39" t="s">
        <v>709</v>
      </c>
      <c r="H3260" s="34" t="n">
        <v>27</v>
      </c>
      <c r="I3260" s="35" t="s">
        <v>3280</v>
      </c>
      <c r="J3260" s="36" t="s">
        <v>2610</v>
      </c>
      <c r="K3260" s="22" t="s">
        <v>3556</v>
      </c>
      <c r="L3260" s="37"/>
    </row>
    <row r="3261" s="38" customFormat="true" ht="13.5" hidden="false" customHeight="false" outlineLevel="0" collapsed="false">
      <c r="A3261" s="33" t="n">
        <v>2024</v>
      </c>
      <c r="B3261" s="33" t="s">
        <v>3493</v>
      </c>
      <c r="C3261" s="33" t="n">
        <v>2</v>
      </c>
      <c r="D3261" s="33" t="n">
        <v>22</v>
      </c>
      <c r="E3261" s="31" t="s">
        <v>12</v>
      </c>
      <c r="F3261" s="33"/>
      <c r="G3261" s="39" t="s">
        <v>709</v>
      </c>
      <c r="H3261" s="34" t="n">
        <v>19</v>
      </c>
      <c r="I3261" s="35" t="s">
        <v>2610</v>
      </c>
      <c r="J3261" s="36"/>
      <c r="K3261" s="37" t="s">
        <v>3557</v>
      </c>
      <c r="L3261" s="37" t="s">
        <v>2357</v>
      </c>
    </row>
    <row r="3262" s="38" customFormat="true" ht="27" hidden="false" customHeight="false" outlineLevel="0" collapsed="false">
      <c r="A3262" s="33" t="n">
        <v>2024</v>
      </c>
      <c r="B3262" s="33" t="s">
        <v>3493</v>
      </c>
      <c r="C3262" s="33" t="n">
        <v>2</v>
      </c>
      <c r="D3262" s="33" t="n">
        <v>22</v>
      </c>
      <c r="E3262" s="31" t="s">
        <v>18</v>
      </c>
      <c r="F3262" s="33"/>
      <c r="G3262" s="33"/>
      <c r="H3262" s="34" t="n">
        <v>3</v>
      </c>
      <c r="I3262" s="35" t="s">
        <v>2610</v>
      </c>
      <c r="J3262" s="36"/>
      <c r="K3262" s="22" t="s">
        <v>3558</v>
      </c>
      <c r="L3262" s="37" t="s">
        <v>2357</v>
      </c>
    </row>
    <row r="3263" s="38" customFormat="true" ht="27" hidden="false" customHeight="false" outlineLevel="0" collapsed="false">
      <c r="A3263" s="33" t="n">
        <v>2024</v>
      </c>
      <c r="B3263" s="33" t="s">
        <v>3493</v>
      </c>
      <c r="C3263" s="33" t="n">
        <v>2</v>
      </c>
      <c r="D3263" s="33" t="n">
        <v>22</v>
      </c>
      <c r="E3263" s="31" t="s">
        <v>26</v>
      </c>
      <c r="F3263" s="33"/>
      <c r="G3263" s="39" t="s">
        <v>709</v>
      </c>
      <c r="H3263" s="34" t="n">
        <v>19</v>
      </c>
      <c r="I3263" s="35" t="s">
        <v>2610</v>
      </c>
      <c r="J3263" s="36"/>
      <c r="K3263" s="37" t="s">
        <v>3559</v>
      </c>
      <c r="L3263" s="37"/>
    </row>
    <row r="3264" s="38" customFormat="true" ht="13.5" hidden="false" customHeight="false" outlineLevel="0" collapsed="false">
      <c r="A3264" s="33" t="n">
        <v>2024</v>
      </c>
      <c r="B3264" s="33" t="s">
        <v>3493</v>
      </c>
      <c r="C3264" s="33" t="n">
        <v>2</v>
      </c>
      <c r="D3264" s="33" t="n">
        <v>24</v>
      </c>
      <c r="E3264" s="31" t="s">
        <v>12</v>
      </c>
      <c r="F3264" s="33"/>
      <c r="G3264" s="39" t="s">
        <v>709</v>
      </c>
      <c r="H3264" s="34" t="n">
        <v>17</v>
      </c>
      <c r="I3264" s="35" t="s">
        <v>2610</v>
      </c>
      <c r="J3264" s="36"/>
      <c r="K3264" s="22" t="s">
        <v>3560</v>
      </c>
      <c r="L3264" s="37" t="s">
        <v>2357</v>
      </c>
    </row>
    <row r="3265" s="38" customFormat="true" ht="27" hidden="false" customHeight="false" outlineLevel="0" collapsed="false">
      <c r="A3265" s="33" t="n">
        <v>2024</v>
      </c>
      <c r="B3265" s="33" t="s">
        <v>3493</v>
      </c>
      <c r="C3265" s="33" t="n">
        <v>2</v>
      </c>
      <c r="D3265" s="33" t="n">
        <v>25</v>
      </c>
      <c r="E3265" s="31" t="s">
        <v>12</v>
      </c>
      <c r="F3265" s="33"/>
      <c r="G3265" s="39" t="s">
        <v>709</v>
      </c>
      <c r="H3265" s="34" t="n">
        <v>21</v>
      </c>
      <c r="I3265" s="35" t="s">
        <v>2610</v>
      </c>
      <c r="J3265" s="36" t="s">
        <v>3561</v>
      </c>
      <c r="K3265" s="22" t="s">
        <v>3562</v>
      </c>
      <c r="L3265" s="37"/>
    </row>
    <row r="3266" s="38" customFormat="true" ht="13.5" hidden="false" customHeight="false" outlineLevel="0" collapsed="false">
      <c r="A3266" s="33" t="n">
        <v>2024</v>
      </c>
      <c r="B3266" s="33" t="s">
        <v>3493</v>
      </c>
      <c r="C3266" s="33" t="n">
        <v>2</v>
      </c>
      <c r="D3266" s="33" t="n">
        <v>25</v>
      </c>
      <c r="E3266" s="31" t="s">
        <v>18</v>
      </c>
      <c r="F3266" s="33"/>
      <c r="G3266" s="33"/>
      <c r="H3266" s="34" t="n">
        <v>1</v>
      </c>
      <c r="I3266" s="35" t="s">
        <v>2610</v>
      </c>
      <c r="J3266" s="36" t="s">
        <v>3563</v>
      </c>
      <c r="K3266" s="22" t="s">
        <v>3564</v>
      </c>
      <c r="L3266" s="22" t="s">
        <v>3419</v>
      </c>
    </row>
    <row r="3267" s="38" customFormat="true" ht="27" hidden="false" customHeight="false" outlineLevel="0" collapsed="false">
      <c r="A3267" s="33" t="n">
        <v>2024</v>
      </c>
      <c r="B3267" s="33" t="s">
        <v>3493</v>
      </c>
      <c r="C3267" s="33" t="n">
        <v>2</v>
      </c>
      <c r="D3267" s="33" t="n">
        <v>26</v>
      </c>
      <c r="E3267" s="31" t="s">
        <v>18</v>
      </c>
      <c r="F3267" s="33"/>
      <c r="G3267" s="33"/>
      <c r="H3267" s="34" t="n">
        <v>1</v>
      </c>
      <c r="I3267" s="35" t="s">
        <v>2610</v>
      </c>
      <c r="J3267" s="36"/>
      <c r="K3267" s="22" t="s">
        <v>3565</v>
      </c>
      <c r="L3267" s="37" t="s">
        <v>2357</v>
      </c>
    </row>
    <row r="3268" s="38" customFormat="true" ht="27" hidden="false" customHeight="false" outlineLevel="0" collapsed="false">
      <c r="A3268" s="33" t="n">
        <v>2024</v>
      </c>
      <c r="B3268" s="33" t="s">
        <v>3493</v>
      </c>
      <c r="C3268" s="33" t="n">
        <v>2</v>
      </c>
      <c r="D3268" s="33" t="n">
        <v>26</v>
      </c>
      <c r="E3268" s="31" t="s">
        <v>18</v>
      </c>
      <c r="F3268" s="33"/>
      <c r="G3268" s="33"/>
      <c r="H3268" s="34" t="n">
        <v>5</v>
      </c>
      <c r="I3268" s="35" t="s">
        <v>2610</v>
      </c>
      <c r="J3268" s="36"/>
      <c r="K3268" s="22" t="s">
        <v>3566</v>
      </c>
      <c r="L3268" s="37"/>
    </row>
    <row r="3269" s="38" customFormat="true" ht="27" hidden="false" customHeight="false" outlineLevel="0" collapsed="false">
      <c r="A3269" s="33" t="n">
        <v>2024</v>
      </c>
      <c r="B3269" s="33" t="s">
        <v>3493</v>
      </c>
      <c r="C3269" s="33" t="n">
        <v>2</v>
      </c>
      <c r="D3269" s="33" t="n">
        <v>27</v>
      </c>
      <c r="E3269" s="31" t="s">
        <v>18</v>
      </c>
      <c r="F3269" s="33"/>
      <c r="G3269" s="33"/>
      <c r="H3269" s="34" t="n">
        <v>1</v>
      </c>
      <c r="I3269" s="35" t="s">
        <v>2610</v>
      </c>
      <c r="J3269" s="36"/>
      <c r="K3269" s="37" t="s">
        <v>3567</v>
      </c>
      <c r="L3269" s="37" t="s">
        <v>2357</v>
      </c>
    </row>
    <row r="3270" s="38" customFormat="true" ht="27" hidden="false" customHeight="false" outlineLevel="0" collapsed="false">
      <c r="A3270" s="33" t="n">
        <v>2024</v>
      </c>
      <c r="B3270" s="33" t="s">
        <v>3493</v>
      </c>
      <c r="C3270" s="33" t="n">
        <v>2</v>
      </c>
      <c r="D3270" s="33" t="n">
        <v>27</v>
      </c>
      <c r="E3270" s="31" t="s">
        <v>18</v>
      </c>
      <c r="F3270" s="33"/>
      <c r="G3270" s="33"/>
      <c r="H3270" s="34" t="n">
        <v>26</v>
      </c>
      <c r="I3270" s="35" t="s">
        <v>2610</v>
      </c>
      <c r="J3270" s="36"/>
      <c r="K3270" s="22" t="s">
        <v>3568</v>
      </c>
      <c r="L3270" s="37" t="s">
        <v>2357</v>
      </c>
    </row>
    <row r="3271" s="38" customFormat="true" ht="27" hidden="false" customHeight="false" outlineLevel="0" collapsed="false">
      <c r="A3271" s="33" t="n">
        <v>2024</v>
      </c>
      <c r="B3271" s="33" t="s">
        <v>3493</v>
      </c>
      <c r="C3271" s="33" t="n">
        <v>2</v>
      </c>
      <c r="D3271" s="33" t="n">
        <v>27</v>
      </c>
      <c r="E3271" s="31" t="s">
        <v>22</v>
      </c>
      <c r="F3271" s="33"/>
      <c r="G3271" s="39" t="s">
        <v>709</v>
      </c>
      <c r="H3271" s="34" t="n">
        <v>25</v>
      </c>
      <c r="I3271" s="35" t="s">
        <v>2610</v>
      </c>
      <c r="J3271" s="36"/>
      <c r="K3271" s="37" t="s">
        <v>3569</v>
      </c>
      <c r="L3271" s="37" t="s">
        <v>2357</v>
      </c>
    </row>
    <row r="3272" s="38" customFormat="true" ht="27" hidden="false" customHeight="false" outlineLevel="0" collapsed="false">
      <c r="A3272" s="33" t="n">
        <v>2024</v>
      </c>
      <c r="B3272" s="33" t="s">
        <v>3493</v>
      </c>
      <c r="C3272" s="33" t="n">
        <v>2</v>
      </c>
      <c r="D3272" s="33" t="n">
        <v>28</v>
      </c>
      <c r="E3272" s="31" t="s">
        <v>18</v>
      </c>
      <c r="F3272" s="33"/>
      <c r="G3272" s="33"/>
      <c r="H3272" s="34" t="n">
        <v>22</v>
      </c>
      <c r="I3272" s="35" t="s">
        <v>2610</v>
      </c>
      <c r="J3272" s="36"/>
      <c r="K3272" s="22" t="s">
        <v>3570</v>
      </c>
      <c r="L3272" s="37" t="s">
        <v>2357</v>
      </c>
    </row>
    <row r="3273" s="38" customFormat="true" ht="27" hidden="false" customHeight="false" outlineLevel="0" collapsed="false">
      <c r="A3273" s="33" t="n">
        <v>2024</v>
      </c>
      <c r="B3273" s="33" t="s">
        <v>3493</v>
      </c>
      <c r="C3273" s="33" t="n">
        <v>3</v>
      </c>
      <c r="D3273" s="33" t="n">
        <v>1</v>
      </c>
      <c r="E3273" s="31" t="s">
        <v>18</v>
      </c>
      <c r="F3273" s="33"/>
      <c r="G3273" s="33"/>
      <c r="H3273" s="34" t="n">
        <v>23</v>
      </c>
      <c r="I3273" s="35" t="s">
        <v>2610</v>
      </c>
      <c r="J3273" s="36"/>
      <c r="K3273" s="22" t="s">
        <v>3571</v>
      </c>
      <c r="L3273" s="37"/>
    </row>
    <row r="3274" s="38" customFormat="true" ht="27" hidden="false" customHeight="false" outlineLevel="0" collapsed="false">
      <c r="A3274" s="33" t="n">
        <v>2024</v>
      </c>
      <c r="B3274" s="33" t="s">
        <v>3493</v>
      </c>
      <c r="C3274" s="33" t="n">
        <v>3</v>
      </c>
      <c r="D3274" s="33" t="n">
        <v>2</v>
      </c>
      <c r="E3274" s="31" t="s">
        <v>12</v>
      </c>
      <c r="F3274" s="33"/>
      <c r="G3274" s="39" t="s">
        <v>709</v>
      </c>
      <c r="H3274" s="34" t="n">
        <v>21</v>
      </c>
      <c r="I3274" s="35" t="s">
        <v>2610</v>
      </c>
      <c r="J3274" s="36" t="s">
        <v>2899</v>
      </c>
      <c r="K3274" s="22" t="s">
        <v>3572</v>
      </c>
      <c r="L3274" s="37"/>
    </row>
    <row r="3275" s="38" customFormat="true" ht="27" hidden="false" customHeight="false" outlineLevel="0" collapsed="false">
      <c r="A3275" s="33" t="n">
        <v>2024</v>
      </c>
      <c r="B3275" s="33" t="s">
        <v>3493</v>
      </c>
      <c r="C3275" s="33" t="n">
        <v>3</v>
      </c>
      <c r="D3275" s="33" t="n">
        <v>2</v>
      </c>
      <c r="E3275" s="31" t="s">
        <v>18</v>
      </c>
      <c r="F3275" s="33"/>
      <c r="G3275" s="33"/>
      <c r="H3275" s="34" t="n">
        <v>5</v>
      </c>
      <c r="I3275" s="35" t="s">
        <v>2610</v>
      </c>
      <c r="J3275" s="36"/>
      <c r="K3275" s="22" t="s">
        <v>3573</v>
      </c>
      <c r="L3275" s="37" t="s">
        <v>2357</v>
      </c>
    </row>
    <row r="3276" s="38" customFormat="true" ht="27" hidden="false" customHeight="false" outlineLevel="0" collapsed="false">
      <c r="A3276" s="33" t="n">
        <v>2024</v>
      </c>
      <c r="B3276" s="33" t="s">
        <v>3493</v>
      </c>
      <c r="C3276" s="33" t="n">
        <v>3</v>
      </c>
      <c r="D3276" s="33" t="n">
        <v>2</v>
      </c>
      <c r="E3276" s="31" t="s">
        <v>22</v>
      </c>
      <c r="F3276" s="33"/>
      <c r="G3276" s="39" t="s">
        <v>709</v>
      </c>
      <c r="H3276" s="34" t="n">
        <v>31</v>
      </c>
      <c r="I3276" s="35" t="s">
        <v>2610</v>
      </c>
      <c r="J3276" s="36"/>
      <c r="K3276" s="37" t="s">
        <v>3574</v>
      </c>
      <c r="L3276" s="37" t="s">
        <v>2357</v>
      </c>
    </row>
    <row r="3277" s="38" customFormat="true" ht="13.5" hidden="false" customHeight="false" outlineLevel="0" collapsed="false">
      <c r="A3277" s="33" t="n">
        <v>2024</v>
      </c>
      <c r="B3277" s="33" t="s">
        <v>3493</v>
      </c>
      <c r="C3277" s="33" t="n">
        <v>3</v>
      </c>
      <c r="D3277" s="33" t="n">
        <v>4</v>
      </c>
      <c r="E3277" s="31" t="s">
        <v>18</v>
      </c>
      <c r="F3277" s="33"/>
      <c r="G3277" s="33"/>
      <c r="H3277" s="34" t="n">
        <v>5</v>
      </c>
      <c r="I3277" s="35" t="s">
        <v>2610</v>
      </c>
      <c r="J3277" s="36"/>
      <c r="K3277" s="22" t="s">
        <v>3575</v>
      </c>
      <c r="L3277" s="37"/>
    </row>
    <row r="3278" s="38" customFormat="true" ht="27" hidden="false" customHeight="false" outlineLevel="0" collapsed="false">
      <c r="A3278" s="33" t="n">
        <v>2024</v>
      </c>
      <c r="B3278" s="33" t="s">
        <v>3493</v>
      </c>
      <c r="C3278" s="33" t="n">
        <v>3</v>
      </c>
      <c r="D3278" s="33" t="n">
        <v>5</v>
      </c>
      <c r="E3278" s="31" t="s">
        <v>18</v>
      </c>
      <c r="F3278" s="33"/>
      <c r="G3278" s="33"/>
      <c r="H3278" s="34" t="n">
        <v>1</v>
      </c>
      <c r="I3278" s="35" t="s">
        <v>2610</v>
      </c>
      <c r="J3278" s="36" t="s">
        <v>3576</v>
      </c>
      <c r="K3278" s="37" t="s">
        <v>3577</v>
      </c>
      <c r="L3278" s="37"/>
    </row>
    <row r="3279" s="38" customFormat="true" ht="13.5" hidden="false" customHeight="false" outlineLevel="0" collapsed="false">
      <c r="A3279" s="33" t="n">
        <v>2024</v>
      </c>
      <c r="B3279" s="33" t="s">
        <v>3493</v>
      </c>
      <c r="C3279" s="33" t="n">
        <v>3</v>
      </c>
      <c r="D3279" s="33" t="n">
        <v>6</v>
      </c>
      <c r="E3279" s="31" t="s">
        <v>18</v>
      </c>
      <c r="F3279" s="33"/>
      <c r="G3279" s="33"/>
      <c r="H3279" s="34" t="n">
        <v>1</v>
      </c>
      <c r="I3279" s="35" t="s">
        <v>2610</v>
      </c>
      <c r="J3279" s="36"/>
      <c r="K3279" s="37" t="s">
        <v>3578</v>
      </c>
      <c r="L3279" s="22" t="s">
        <v>3419</v>
      </c>
    </row>
    <row r="3280" s="38" customFormat="true" ht="27" hidden="false" customHeight="false" outlineLevel="0" collapsed="false">
      <c r="A3280" s="33" t="n">
        <v>2024</v>
      </c>
      <c r="B3280" s="33" t="s">
        <v>3493</v>
      </c>
      <c r="C3280" s="33" t="n">
        <v>3</v>
      </c>
      <c r="D3280" s="33" t="n">
        <v>6</v>
      </c>
      <c r="E3280" s="31" t="s">
        <v>18</v>
      </c>
      <c r="F3280" s="33"/>
      <c r="G3280" s="33"/>
      <c r="H3280" s="34" t="n">
        <v>22</v>
      </c>
      <c r="I3280" s="35" t="s">
        <v>2835</v>
      </c>
      <c r="J3280" s="36" t="s">
        <v>2610</v>
      </c>
      <c r="K3280" s="22" t="s">
        <v>3579</v>
      </c>
      <c r="L3280" s="37" t="s">
        <v>2357</v>
      </c>
    </row>
    <row r="3281" s="38" customFormat="true" ht="27" hidden="false" customHeight="false" outlineLevel="0" collapsed="false">
      <c r="A3281" s="33" t="n">
        <v>2024</v>
      </c>
      <c r="B3281" s="33" t="s">
        <v>3493</v>
      </c>
      <c r="C3281" s="33" t="n">
        <v>3</v>
      </c>
      <c r="D3281" s="33" t="n">
        <v>7</v>
      </c>
      <c r="E3281" s="31" t="s">
        <v>18</v>
      </c>
      <c r="F3281" s="33"/>
      <c r="G3281" s="33"/>
      <c r="H3281" s="34" t="n">
        <v>5</v>
      </c>
      <c r="I3281" s="35" t="s">
        <v>2610</v>
      </c>
      <c r="J3281" s="36"/>
      <c r="K3281" s="22" t="s">
        <v>3580</v>
      </c>
      <c r="L3281" s="37" t="s">
        <v>2357</v>
      </c>
    </row>
    <row r="3282" s="38" customFormat="true" ht="27" hidden="false" customHeight="false" outlineLevel="0" collapsed="false">
      <c r="A3282" s="33" t="n">
        <v>2024</v>
      </c>
      <c r="B3282" s="33" t="s">
        <v>3493</v>
      </c>
      <c r="C3282" s="33" t="n">
        <v>3</v>
      </c>
      <c r="D3282" s="33" t="n">
        <v>7</v>
      </c>
      <c r="E3282" s="31" t="s">
        <v>18</v>
      </c>
      <c r="F3282" s="33"/>
      <c r="G3282" s="33"/>
      <c r="H3282" s="34" t="n">
        <v>27</v>
      </c>
      <c r="I3282" s="35" t="s">
        <v>2579</v>
      </c>
      <c r="J3282" s="36" t="s">
        <v>2610</v>
      </c>
      <c r="K3282" s="22" t="s">
        <v>3581</v>
      </c>
      <c r="L3282" s="37" t="s">
        <v>2357</v>
      </c>
    </row>
    <row r="3283" s="38" customFormat="true" ht="27" hidden="false" customHeight="false" outlineLevel="0" collapsed="false">
      <c r="A3283" s="33" t="n">
        <v>2024</v>
      </c>
      <c r="B3283" s="33" t="s">
        <v>3493</v>
      </c>
      <c r="C3283" s="33" t="n">
        <v>3</v>
      </c>
      <c r="D3283" s="33" t="n">
        <v>8</v>
      </c>
      <c r="E3283" s="31" t="s">
        <v>18</v>
      </c>
      <c r="F3283" s="33"/>
      <c r="G3283" s="33"/>
      <c r="H3283" s="34" t="n">
        <v>23</v>
      </c>
      <c r="I3283" s="35" t="s">
        <v>2610</v>
      </c>
      <c r="J3283" s="36"/>
      <c r="K3283" s="37" t="s">
        <v>3582</v>
      </c>
      <c r="L3283" s="37"/>
    </row>
    <row r="3284" s="38" customFormat="true" ht="27" hidden="false" customHeight="false" outlineLevel="0" collapsed="false">
      <c r="A3284" s="33" t="n">
        <v>2024</v>
      </c>
      <c r="B3284" s="33" t="s">
        <v>3493</v>
      </c>
      <c r="C3284" s="33" t="n">
        <v>3</v>
      </c>
      <c r="D3284" s="33" t="n">
        <v>9</v>
      </c>
      <c r="E3284" s="31" t="s">
        <v>18</v>
      </c>
      <c r="F3284" s="33"/>
      <c r="G3284" s="33"/>
      <c r="H3284" s="34" t="n">
        <v>5</v>
      </c>
      <c r="I3284" s="35" t="s">
        <v>2610</v>
      </c>
      <c r="J3284" s="36"/>
      <c r="K3284" s="22" t="s">
        <v>3583</v>
      </c>
      <c r="L3284" s="37"/>
    </row>
    <row r="3285" s="38" customFormat="true" ht="27" hidden="false" customHeight="false" outlineLevel="0" collapsed="false">
      <c r="A3285" s="33" t="n">
        <v>2024</v>
      </c>
      <c r="B3285" s="33" t="s">
        <v>3493</v>
      </c>
      <c r="C3285" s="33" t="n">
        <v>3</v>
      </c>
      <c r="D3285" s="33" t="n">
        <v>11</v>
      </c>
      <c r="E3285" s="31" t="s">
        <v>18</v>
      </c>
      <c r="F3285" s="33"/>
      <c r="G3285" s="33"/>
      <c r="H3285" s="34" t="n">
        <v>1</v>
      </c>
      <c r="I3285" s="35" t="s">
        <v>3584</v>
      </c>
      <c r="J3285" s="36" t="s">
        <v>2610</v>
      </c>
      <c r="K3285" s="22" t="s">
        <v>3585</v>
      </c>
      <c r="L3285" s="37" t="s">
        <v>2357</v>
      </c>
    </row>
    <row r="3286" s="38" customFormat="true" ht="27" hidden="false" customHeight="false" outlineLevel="0" collapsed="false">
      <c r="A3286" s="33" t="n">
        <v>2024</v>
      </c>
      <c r="B3286" s="33" t="s">
        <v>3493</v>
      </c>
      <c r="C3286" s="33" t="n">
        <v>3</v>
      </c>
      <c r="D3286" s="33" t="n">
        <v>11</v>
      </c>
      <c r="E3286" s="31" t="s">
        <v>18</v>
      </c>
      <c r="F3286" s="33"/>
      <c r="G3286" s="33"/>
      <c r="H3286" s="34" t="n">
        <v>20</v>
      </c>
      <c r="I3286" s="35" t="s">
        <v>3586</v>
      </c>
      <c r="J3286" s="36" t="s">
        <v>2610</v>
      </c>
      <c r="K3286" s="22" t="s">
        <v>3587</v>
      </c>
      <c r="L3286" s="37" t="s">
        <v>2357</v>
      </c>
    </row>
    <row r="3287" s="38" customFormat="true" ht="13.5" hidden="false" customHeight="false" outlineLevel="0" collapsed="false">
      <c r="A3287" s="33" t="n">
        <v>2024</v>
      </c>
      <c r="B3287" s="33" t="s">
        <v>3493</v>
      </c>
      <c r="C3287" s="33" t="n">
        <v>3</v>
      </c>
      <c r="D3287" s="33" t="n">
        <v>13</v>
      </c>
      <c r="E3287" s="31" t="s">
        <v>18</v>
      </c>
      <c r="F3287" s="33"/>
      <c r="G3287" s="33"/>
      <c r="H3287" s="34" t="n">
        <v>18</v>
      </c>
      <c r="I3287" s="35" t="s">
        <v>2610</v>
      </c>
      <c r="J3287" s="36"/>
      <c r="K3287" s="22" t="s">
        <v>3588</v>
      </c>
      <c r="L3287" s="37" t="s">
        <v>2357</v>
      </c>
    </row>
    <row r="3288" s="38" customFormat="true" ht="13.5" hidden="false" customHeight="false" outlineLevel="0" collapsed="false">
      <c r="A3288" s="33" t="n">
        <v>2024</v>
      </c>
      <c r="B3288" s="33" t="s">
        <v>3493</v>
      </c>
      <c r="C3288" s="33" t="n">
        <v>3</v>
      </c>
      <c r="D3288" s="33" t="n">
        <v>14</v>
      </c>
      <c r="E3288" s="31" t="s">
        <v>18</v>
      </c>
      <c r="F3288" s="33"/>
      <c r="G3288" s="33"/>
      <c r="H3288" s="34" t="n">
        <v>3</v>
      </c>
      <c r="I3288" s="35" t="s">
        <v>2610</v>
      </c>
      <c r="J3288" s="36"/>
      <c r="K3288" s="37" t="s">
        <v>3589</v>
      </c>
      <c r="L3288" s="37" t="s">
        <v>2357</v>
      </c>
    </row>
    <row r="3289" s="38" customFormat="true" ht="27" hidden="false" customHeight="false" outlineLevel="0" collapsed="false">
      <c r="A3289" s="33" t="n">
        <v>2024</v>
      </c>
      <c r="B3289" s="33" t="s">
        <v>3493</v>
      </c>
      <c r="C3289" s="33" t="n">
        <v>3</v>
      </c>
      <c r="D3289" s="33" t="n">
        <v>19</v>
      </c>
      <c r="E3289" s="31" t="s">
        <v>18</v>
      </c>
      <c r="F3289" s="33"/>
      <c r="G3289" s="33"/>
      <c r="H3289" s="34" t="n">
        <v>16</v>
      </c>
      <c r="I3289" s="35" t="s">
        <v>2610</v>
      </c>
      <c r="J3289" s="36"/>
      <c r="K3289" s="22" t="s">
        <v>3590</v>
      </c>
      <c r="L3289" s="37" t="s">
        <v>2357</v>
      </c>
    </row>
    <row r="3290" s="38" customFormat="true" ht="13.5" hidden="false" customHeight="false" outlineLevel="0" collapsed="false">
      <c r="A3290" s="33" t="n">
        <v>2024</v>
      </c>
      <c r="B3290" s="33" t="s">
        <v>3493</v>
      </c>
      <c r="C3290" s="33" t="n">
        <v>3</v>
      </c>
      <c r="D3290" s="33" t="n">
        <v>19</v>
      </c>
      <c r="E3290" s="31" t="s">
        <v>18</v>
      </c>
      <c r="F3290" s="33"/>
      <c r="G3290" s="33"/>
      <c r="H3290" s="34" t="n">
        <v>29</v>
      </c>
      <c r="I3290" s="35" t="s">
        <v>2610</v>
      </c>
      <c r="J3290" s="36"/>
      <c r="K3290" s="22" t="s">
        <v>3591</v>
      </c>
      <c r="L3290" s="37" t="s">
        <v>2357</v>
      </c>
    </row>
    <row r="3291" s="38" customFormat="true" ht="13.5" hidden="false" customHeight="false" outlineLevel="0" collapsed="false">
      <c r="A3291" s="33" t="n">
        <v>2024</v>
      </c>
      <c r="B3291" s="33" t="s">
        <v>3493</v>
      </c>
      <c r="C3291" s="33" t="n">
        <v>3</v>
      </c>
      <c r="D3291" s="33" t="n">
        <v>20</v>
      </c>
      <c r="E3291" s="31" t="s">
        <v>18</v>
      </c>
      <c r="F3291" s="33"/>
      <c r="G3291" s="33"/>
      <c r="H3291" s="34" t="n">
        <v>3</v>
      </c>
      <c r="I3291" s="35" t="s">
        <v>2610</v>
      </c>
      <c r="J3291" s="36"/>
      <c r="K3291" s="37" t="s">
        <v>3592</v>
      </c>
      <c r="L3291" s="22" t="s">
        <v>1397</v>
      </c>
    </row>
    <row r="3292" s="38" customFormat="true" ht="40.5" hidden="false" customHeight="false" outlineLevel="0" collapsed="false">
      <c r="A3292" s="33" t="n">
        <v>2024</v>
      </c>
      <c r="B3292" s="33" t="s">
        <v>3493</v>
      </c>
      <c r="C3292" s="33" t="n">
        <v>3</v>
      </c>
      <c r="D3292" s="33" t="n">
        <v>22</v>
      </c>
      <c r="E3292" s="31" t="s">
        <v>18</v>
      </c>
      <c r="F3292" s="33"/>
      <c r="G3292" s="33"/>
      <c r="H3292" s="34" t="n">
        <v>27</v>
      </c>
      <c r="I3292" s="35" t="s">
        <v>2610</v>
      </c>
      <c r="J3292" s="36" t="n">
        <v>632</v>
      </c>
      <c r="K3292" s="22" t="s">
        <v>3593</v>
      </c>
      <c r="L3292" s="37" t="s">
        <v>2357</v>
      </c>
    </row>
    <row r="3293" s="38" customFormat="true" ht="27" hidden="false" customHeight="false" outlineLevel="0" collapsed="false">
      <c r="A3293" s="33" t="n">
        <v>2024</v>
      </c>
      <c r="B3293" s="33" t="s">
        <v>3493</v>
      </c>
      <c r="C3293" s="33" t="n">
        <v>3</v>
      </c>
      <c r="D3293" s="33" t="n">
        <v>22</v>
      </c>
      <c r="E3293" s="31" t="s">
        <v>22</v>
      </c>
      <c r="F3293" s="33"/>
      <c r="G3293" s="39" t="s">
        <v>709</v>
      </c>
      <c r="H3293" s="34" t="n">
        <v>27</v>
      </c>
      <c r="I3293" s="35" t="s">
        <v>2610</v>
      </c>
      <c r="J3293" s="36"/>
      <c r="K3293" s="22" t="s">
        <v>3594</v>
      </c>
      <c r="L3293" s="37"/>
    </row>
    <row r="3294" s="38" customFormat="true" ht="40.5" hidden="false" customHeight="false" outlineLevel="0" collapsed="false">
      <c r="A3294" s="33" t="n">
        <v>2024</v>
      </c>
      <c r="B3294" s="33" t="s">
        <v>3493</v>
      </c>
      <c r="C3294" s="33" t="n">
        <v>3</v>
      </c>
      <c r="D3294" s="33" t="n">
        <v>24</v>
      </c>
      <c r="E3294" s="31" t="s">
        <v>26</v>
      </c>
      <c r="F3294" s="33"/>
      <c r="G3294" s="39" t="s">
        <v>709</v>
      </c>
      <c r="H3294" s="34" t="n">
        <v>21</v>
      </c>
      <c r="I3294" s="35" t="s">
        <v>2610</v>
      </c>
      <c r="J3294" s="36"/>
      <c r="K3294" s="37" t="s">
        <v>3595</v>
      </c>
      <c r="L3294" s="37" t="s">
        <v>2357</v>
      </c>
    </row>
    <row r="3295" s="38" customFormat="true" ht="13.5" hidden="false" customHeight="false" outlineLevel="0" collapsed="false">
      <c r="A3295" s="33" t="n">
        <v>2024</v>
      </c>
      <c r="B3295" s="33" t="s">
        <v>3493</v>
      </c>
      <c r="C3295" s="33" t="n">
        <v>3</v>
      </c>
      <c r="D3295" s="33" t="n">
        <v>25</v>
      </c>
      <c r="E3295" s="31" t="s">
        <v>18</v>
      </c>
      <c r="F3295" s="33"/>
      <c r="G3295" s="33"/>
      <c r="H3295" s="34" t="n">
        <v>3</v>
      </c>
      <c r="I3295" s="35" t="s">
        <v>2610</v>
      </c>
      <c r="J3295" s="36"/>
      <c r="K3295" s="22" t="s">
        <v>3596</v>
      </c>
      <c r="L3295" s="22" t="s">
        <v>3419</v>
      </c>
    </row>
    <row r="3296" s="38" customFormat="true" ht="13.5" hidden="false" customHeight="false" outlineLevel="0" collapsed="false">
      <c r="A3296" s="33" t="n">
        <v>2024</v>
      </c>
      <c r="B3296" s="33" t="s">
        <v>3493</v>
      </c>
      <c r="C3296" s="33" t="n">
        <v>3</v>
      </c>
      <c r="D3296" s="33" t="n">
        <v>25</v>
      </c>
      <c r="E3296" s="31" t="s">
        <v>26</v>
      </c>
      <c r="F3296" s="33"/>
      <c r="G3296" s="39" t="s">
        <v>709</v>
      </c>
      <c r="H3296" s="34" t="n">
        <v>19</v>
      </c>
      <c r="I3296" s="35" t="s">
        <v>2610</v>
      </c>
      <c r="J3296" s="36" t="s">
        <v>2525</v>
      </c>
      <c r="K3296" s="37" t="s">
        <v>3597</v>
      </c>
      <c r="L3296" s="37" t="s">
        <v>2357</v>
      </c>
    </row>
    <row r="3297" s="38" customFormat="true" ht="27" hidden="false" customHeight="false" outlineLevel="0" collapsed="false">
      <c r="A3297" s="33" t="n">
        <v>2024</v>
      </c>
      <c r="B3297" s="33" t="s">
        <v>3493</v>
      </c>
      <c r="C3297" s="33" t="n">
        <v>3</v>
      </c>
      <c r="D3297" s="33" t="n">
        <v>27</v>
      </c>
      <c r="E3297" s="31" t="s">
        <v>18</v>
      </c>
      <c r="F3297" s="33"/>
      <c r="G3297" s="33"/>
      <c r="H3297" s="34" t="n">
        <v>1</v>
      </c>
      <c r="I3297" s="35" t="s">
        <v>2620</v>
      </c>
      <c r="J3297" s="36" t="s">
        <v>2610</v>
      </c>
      <c r="K3297" s="22" t="s">
        <v>3598</v>
      </c>
      <c r="L3297" s="37"/>
    </row>
    <row r="3298" s="38" customFormat="true" ht="27" hidden="false" customHeight="false" outlineLevel="0" collapsed="false">
      <c r="A3298" s="33" t="n">
        <v>2024</v>
      </c>
      <c r="B3298" s="33" t="s">
        <v>3493</v>
      </c>
      <c r="C3298" s="33" t="n">
        <v>3</v>
      </c>
      <c r="D3298" s="33" t="n">
        <v>27</v>
      </c>
      <c r="E3298" s="31" t="s">
        <v>18</v>
      </c>
      <c r="F3298" s="33"/>
      <c r="G3298" s="33"/>
      <c r="H3298" s="34" t="n">
        <v>13</v>
      </c>
      <c r="I3298" s="35" t="s">
        <v>2610</v>
      </c>
      <c r="J3298" s="36"/>
      <c r="K3298" s="37" t="s">
        <v>3599</v>
      </c>
      <c r="L3298" s="22" t="s">
        <v>3221</v>
      </c>
    </row>
    <row r="3299" s="38" customFormat="true" ht="13.5" hidden="false" customHeight="false" outlineLevel="0" collapsed="false">
      <c r="A3299" s="33" t="n">
        <v>2024</v>
      </c>
      <c r="B3299" s="33" t="s">
        <v>3493</v>
      </c>
      <c r="C3299" s="33" t="n">
        <v>3</v>
      </c>
      <c r="D3299" s="33" t="n">
        <v>27</v>
      </c>
      <c r="E3299" s="31" t="s">
        <v>26</v>
      </c>
      <c r="F3299" s="33"/>
      <c r="G3299" s="39" t="s">
        <v>709</v>
      </c>
      <c r="H3299" s="34" t="n">
        <v>25</v>
      </c>
      <c r="I3299" s="35" t="s">
        <v>2620</v>
      </c>
      <c r="J3299" s="36" t="s">
        <v>2610</v>
      </c>
      <c r="K3299" s="22" t="s">
        <v>3600</v>
      </c>
      <c r="L3299" s="37" t="s">
        <v>2357</v>
      </c>
    </row>
    <row r="3300" s="38" customFormat="true" ht="27" hidden="false" customHeight="false" outlineLevel="0" collapsed="false">
      <c r="A3300" s="33" t="n">
        <v>2024</v>
      </c>
      <c r="B3300" s="33" t="s">
        <v>3493</v>
      </c>
      <c r="C3300" s="33" t="n">
        <v>3</v>
      </c>
      <c r="D3300" s="33" t="n">
        <v>28</v>
      </c>
      <c r="E3300" s="31" t="s">
        <v>18</v>
      </c>
      <c r="F3300" s="33"/>
      <c r="G3300" s="33"/>
      <c r="H3300" s="34" t="n">
        <v>3</v>
      </c>
      <c r="I3300" s="35" t="s">
        <v>3561</v>
      </c>
      <c r="J3300" s="36" t="s">
        <v>2610</v>
      </c>
      <c r="K3300" s="22" t="s">
        <v>3601</v>
      </c>
      <c r="L3300" s="37" t="s">
        <v>2357</v>
      </c>
    </row>
    <row r="3301" s="38" customFormat="true" ht="13.5" hidden="false" customHeight="false" outlineLevel="0" collapsed="false">
      <c r="A3301" s="33" t="n">
        <v>2024</v>
      </c>
      <c r="B3301" s="33" t="s">
        <v>3493</v>
      </c>
      <c r="C3301" s="33" t="n">
        <v>3</v>
      </c>
      <c r="D3301" s="33" t="n">
        <v>29</v>
      </c>
      <c r="E3301" s="31" t="s">
        <v>18</v>
      </c>
      <c r="F3301" s="33"/>
      <c r="G3301" s="33"/>
      <c r="H3301" s="34" t="n">
        <v>3</v>
      </c>
      <c r="I3301" s="35" t="s">
        <v>2610</v>
      </c>
      <c r="J3301" s="36"/>
      <c r="K3301" s="22" t="s">
        <v>3602</v>
      </c>
      <c r="L3301" s="37" t="s">
        <v>2357</v>
      </c>
    </row>
    <row r="3302" s="38" customFormat="true" ht="27" hidden="false" customHeight="false" outlineLevel="0" collapsed="false">
      <c r="A3302" s="33" t="n">
        <v>2024</v>
      </c>
      <c r="B3302" s="33" t="s">
        <v>3493</v>
      </c>
      <c r="C3302" s="33" t="n">
        <v>3</v>
      </c>
      <c r="D3302" s="33" t="n">
        <v>31</v>
      </c>
      <c r="E3302" s="31" t="s">
        <v>18</v>
      </c>
      <c r="F3302" s="33"/>
      <c r="G3302" s="33"/>
      <c r="H3302" s="34" t="n">
        <v>3</v>
      </c>
      <c r="I3302" s="35" t="s">
        <v>2610</v>
      </c>
      <c r="J3302" s="36"/>
      <c r="K3302" s="22" t="s">
        <v>3603</v>
      </c>
      <c r="L3302" s="37"/>
    </row>
    <row r="3303" s="38" customFormat="true" ht="13.5" hidden="false" customHeight="false" outlineLevel="0" collapsed="false">
      <c r="A3303" s="33" t="n">
        <v>2024</v>
      </c>
      <c r="B3303" s="33" t="s">
        <v>3493</v>
      </c>
      <c r="C3303" s="33" t="n">
        <v>3</v>
      </c>
      <c r="D3303" s="33" t="n">
        <v>31</v>
      </c>
      <c r="E3303" s="31" t="s">
        <v>18</v>
      </c>
      <c r="F3303" s="33"/>
      <c r="G3303" s="33"/>
      <c r="H3303" s="34" t="n">
        <v>29</v>
      </c>
      <c r="I3303" s="35" t="s">
        <v>2610</v>
      </c>
      <c r="J3303" s="36"/>
      <c r="K3303" s="22" t="s">
        <v>3604</v>
      </c>
      <c r="L3303" s="22" t="s">
        <v>3419</v>
      </c>
    </row>
    <row r="3304" s="38" customFormat="true" ht="27" hidden="false" customHeight="false" outlineLevel="0" collapsed="false">
      <c r="A3304" s="33" t="n">
        <v>2024</v>
      </c>
      <c r="B3304" s="33" t="s">
        <v>3493</v>
      </c>
      <c r="C3304" s="33" t="n">
        <v>3</v>
      </c>
      <c r="D3304" s="33" t="n">
        <v>31</v>
      </c>
      <c r="E3304" s="31" t="s">
        <v>18</v>
      </c>
      <c r="F3304" s="33"/>
      <c r="G3304" s="33"/>
      <c r="H3304" s="34" t="n">
        <v>29</v>
      </c>
      <c r="I3304" s="35" t="s">
        <v>2610</v>
      </c>
      <c r="J3304" s="36"/>
      <c r="K3304" s="22" t="s">
        <v>3605</v>
      </c>
      <c r="L3304" s="37" t="s">
        <v>2357</v>
      </c>
    </row>
    <row r="3305" s="38" customFormat="true" ht="13.5" hidden="false" customHeight="false" outlineLevel="0" collapsed="false">
      <c r="A3305" s="33" t="n">
        <v>2024</v>
      </c>
      <c r="B3305" s="33" t="s">
        <v>3493</v>
      </c>
      <c r="C3305" s="33" t="n">
        <v>4</v>
      </c>
      <c r="D3305" s="33" t="n">
        <v>1</v>
      </c>
      <c r="E3305" s="31" t="s">
        <v>26</v>
      </c>
      <c r="F3305" s="33"/>
      <c r="G3305" s="39" t="s">
        <v>709</v>
      </c>
      <c r="H3305" s="34" t="n">
        <v>13</v>
      </c>
      <c r="I3305" s="41" t="s">
        <v>2610</v>
      </c>
      <c r="J3305" s="41"/>
      <c r="K3305" s="22" t="s">
        <v>3606</v>
      </c>
      <c r="L3305" s="37" t="s">
        <v>2357</v>
      </c>
      <c r="M3305" s="4"/>
      <c r="N3305" s="37"/>
    </row>
    <row r="3306" s="38" customFormat="true" ht="13.5" hidden="false" customHeight="false" outlineLevel="0" collapsed="false">
      <c r="A3306" s="33" t="n">
        <v>2024</v>
      </c>
      <c r="B3306" s="33" t="s">
        <v>3493</v>
      </c>
      <c r="C3306" s="33" t="n">
        <v>4</v>
      </c>
      <c r="D3306" s="33" t="n">
        <v>2</v>
      </c>
      <c r="E3306" s="31" t="s">
        <v>18</v>
      </c>
      <c r="F3306" s="33"/>
      <c r="G3306" s="33"/>
      <c r="H3306" s="34" t="n">
        <v>1</v>
      </c>
      <c r="I3306" s="41" t="s">
        <v>2610</v>
      </c>
      <c r="J3306" s="41"/>
      <c r="K3306" s="22" t="s">
        <v>3607</v>
      </c>
      <c r="L3306" s="22" t="s">
        <v>3419</v>
      </c>
      <c r="M3306" s="4"/>
      <c r="N3306" s="37"/>
    </row>
    <row r="3307" s="38" customFormat="true" ht="13.5" hidden="false" customHeight="false" outlineLevel="0" collapsed="false">
      <c r="A3307" s="33" t="n">
        <v>2024</v>
      </c>
      <c r="B3307" s="33" t="s">
        <v>3493</v>
      </c>
      <c r="C3307" s="33" t="n">
        <v>4</v>
      </c>
      <c r="D3307" s="33" t="n">
        <v>3</v>
      </c>
      <c r="E3307" s="31" t="s">
        <v>12</v>
      </c>
      <c r="F3307" s="33"/>
      <c r="G3307" s="39" t="s">
        <v>709</v>
      </c>
      <c r="H3307" s="34" t="n">
        <v>15</v>
      </c>
      <c r="I3307" s="41" t="s">
        <v>2610</v>
      </c>
      <c r="J3307" s="41"/>
      <c r="K3307" s="22" t="s">
        <v>3608</v>
      </c>
      <c r="L3307" s="37" t="s">
        <v>2357</v>
      </c>
      <c r="N3307" s="26"/>
    </row>
    <row r="3308" s="38" customFormat="true" ht="27" hidden="false" customHeight="false" outlineLevel="0" collapsed="false">
      <c r="A3308" s="33" t="n">
        <v>2024</v>
      </c>
      <c r="B3308" s="33" t="s">
        <v>3493</v>
      </c>
      <c r="C3308" s="33" t="n">
        <v>4</v>
      </c>
      <c r="D3308" s="33" t="n">
        <v>4</v>
      </c>
      <c r="E3308" s="31" t="s">
        <v>18</v>
      </c>
      <c r="F3308" s="33"/>
      <c r="G3308" s="33"/>
      <c r="H3308" s="34" t="n">
        <v>24</v>
      </c>
      <c r="I3308" s="41" t="s">
        <v>2610</v>
      </c>
      <c r="J3308" s="41"/>
      <c r="K3308" s="22" t="s">
        <v>3609</v>
      </c>
      <c r="L3308" s="37" t="s">
        <v>2357</v>
      </c>
      <c r="N3308" s="37"/>
    </row>
    <row r="3309" s="38" customFormat="true" ht="27" hidden="false" customHeight="false" outlineLevel="0" collapsed="false">
      <c r="A3309" s="33" t="n">
        <v>2024</v>
      </c>
      <c r="B3309" s="33" t="s">
        <v>3493</v>
      </c>
      <c r="C3309" s="33" t="n">
        <v>4</v>
      </c>
      <c r="D3309" s="33" t="n">
        <v>4</v>
      </c>
      <c r="E3309" s="31" t="s">
        <v>18</v>
      </c>
      <c r="F3309" s="33"/>
      <c r="G3309" s="33"/>
      <c r="H3309" s="34" t="n">
        <v>25</v>
      </c>
      <c r="I3309" s="41" t="s">
        <v>2610</v>
      </c>
      <c r="J3309" s="41"/>
      <c r="K3309" s="22" t="s">
        <v>3610</v>
      </c>
      <c r="L3309" s="37"/>
    </row>
    <row r="3310" s="38" customFormat="true" ht="13.5" hidden="false" customHeight="false" outlineLevel="0" collapsed="false">
      <c r="A3310" s="33" t="n">
        <v>2024</v>
      </c>
      <c r="B3310" s="33" t="s">
        <v>3493</v>
      </c>
      <c r="C3310" s="33" t="n">
        <v>4</v>
      </c>
      <c r="D3310" s="33" t="n">
        <v>6</v>
      </c>
      <c r="E3310" s="31" t="s">
        <v>18</v>
      </c>
      <c r="F3310" s="33"/>
      <c r="G3310" s="33"/>
      <c r="H3310" s="34" t="n">
        <v>25</v>
      </c>
      <c r="I3310" s="41" t="s">
        <v>2610</v>
      </c>
      <c r="J3310" s="41"/>
      <c r="K3310" s="22" t="s">
        <v>3611</v>
      </c>
      <c r="L3310" s="37" t="s">
        <v>2357</v>
      </c>
    </row>
    <row r="3311" s="38" customFormat="true" ht="27" hidden="false" customHeight="false" outlineLevel="0" collapsed="false">
      <c r="A3311" s="33" t="n">
        <v>2024</v>
      </c>
      <c r="B3311" s="33" t="s">
        <v>3493</v>
      </c>
      <c r="C3311" s="33" t="n">
        <v>4</v>
      </c>
      <c r="D3311" s="33" t="n">
        <v>9</v>
      </c>
      <c r="E3311" s="31" t="s">
        <v>18</v>
      </c>
      <c r="F3311" s="33"/>
      <c r="G3311" s="33"/>
      <c r="H3311" s="34" t="n">
        <v>23</v>
      </c>
      <c r="I3311" s="41" t="s">
        <v>2610</v>
      </c>
      <c r="J3311" s="41"/>
      <c r="K3311" s="25" t="s">
        <v>3612</v>
      </c>
      <c r="L3311" s="37" t="s">
        <v>2357</v>
      </c>
    </row>
    <row r="3312" s="38" customFormat="true" ht="27" hidden="false" customHeight="false" outlineLevel="0" collapsed="false">
      <c r="A3312" s="33" t="n">
        <v>2024</v>
      </c>
      <c r="B3312" s="33" t="s">
        <v>3493</v>
      </c>
      <c r="C3312" s="33" t="n">
        <v>4</v>
      </c>
      <c r="D3312" s="33" t="n">
        <v>11</v>
      </c>
      <c r="E3312" s="31" t="s">
        <v>18</v>
      </c>
      <c r="F3312" s="33"/>
      <c r="G3312" s="33"/>
      <c r="H3312" s="34" t="n">
        <v>18</v>
      </c>
      <c r="I3312" s="41" t="s">
        <v>2610</v>
      </c>
      <c r="J3312" s="41"/>
      <c r="K3312" s="25" t="s">
        <v>3613</v>
      </c>
      <c r="L3312" s="37" t="s">
        <v>2357</v>
      </c>
    </row>
    <row r="3313" s="38" customFormat="true" ht="40.5" hidden="false" customHeight="false" outlineLevel="0" collapsed="false">
      <c r="A3313" s="33" t="n">
        <v>2024</v>
      </c>
      <c r="B3313" s="33" t="s">
        <v>3493</v>
      </c>
      <c r="C3313" s="33" t="n">
        <v>4</v>
      </c>
      <c r="D3313" s="33" t="n">
        <v>17</v>
      </c>
      <c r="E3313" s="31" t="s">
        <v>18</v>
      </c>
      <c r="F3313" s="33"/>
      <c r="G3313" s="33"/>
      <c r="H3313" s="34" t="n">
        <v>21</v>
      </c>
      <c r="I3313" s="41" t="s">
        <v>2610</v>
      </c>
      <c r="J3313" s="41"/>
      <c r="K3313" s="25" t="s">
        <v>3614</v>
      </c>
      <c r="L3313" s="37" t="s">
        <v>2357</v>
      </c>
    </row>
    <row r="3314" s="38" customFormat="true" ht="13.5" hidden="false" customHeight="false" outlineLevel="0" collapsed="false">
      <c r="A3314" s="33" t="n">
        <v>2024</v>
      </c>
      <c r="B3314" s="33" t="s">
        <v>3493</v>
      </c>
      <c r="C3314" s="33" t="n">
        <v>4</v>
      </c>
      <c r="D3314" s="33" t="n">
        <v>20</v>
      </c>
      <c r="E3314" s="31" t="s">
        <v>22</v>
      </c>
      <c r="F3314" s="33"/>
      <c r="G3314" s="39" t="s">
        <v>709</v>
      </c>
      <c r="H3314" s="34" t="n">
        <v>31</v>
      </c>
      <c r="I3314" s="41" t="s">
        <v>2610</v>
      </c>
      <c r="J3314" s="41"/>
      <c r="K3314" s="25" t="s">
        <v>3615</v>
      </c>
      <c r="L3314" s="37" t="s">
        <v>2357</v>
      </c>
    </row>
    <row r="3315" s="38" customFormat="true" ht="13.5" hidden="false" customHeight="false" outlineLevel="0" collapsed="false">
      <c r="A3315" s="33" t="n">
        <v>2024</v>
      </c>
      <c r="B3315" s="33" t="s">
        <v>3493</v>
      </c>
      <c r="C3315" s="33" t="n">
        <v>4</v>
      </c>
      <c r="D3315" s="33" t="n">
        <v>21</v>
      </c>
      <c r="E3315" s="31" t="s">
        <v>18</v>
      </c>
      <c r="F3315" s="33"/>
      <c r="G3315" s="33"/>
      <c r="H3315" s="34" t="n">
        <v>21</v>
      </c>
      <c r="I3315" s="41" t="s">
        <v>2610</v>
      </c>
      <c r="J3315" s="41"/>
      <c r="K3315" s="25" t="s">
        <v>3616</v>
      </c>
      <c r="L3315" s="37" t="s">
        <v>2357</v>
      </c>
    </row>
    <row r="3316" s="38" customFormat="true" ht="13.5" hidden="false" customHeight="false" outlineLevel="0" collapsed="false">
      <c r="A3316" s="33" t="n">
        <v>2024</v>
      </c>
      <c r="B3316" s="33" t="s">
        <v>3493</v>
      </c>
      <c r="C3316" s="33" t="n">
        <v>4</v>
      </c>
      <c r="D3316" s="33" t="n">
        <v>23</v>
      </c>
      <c r="E3316" s="31" t="s">
        <v>12</v>
      </c>
      <c r="F3316" s="33"/>
      <c r="G3316" s="39" t="s">
        <v>709</v>
      </c>
      <c r="H3316" s="34" t="n">
        <v>15</v>
      </c>
      <c r="I3316" s="41" t="s">
        <v>2610</v>
      </c>
      <c r="J3316" s="41"/>
      <c r="K3316" s="25" t="s">
        <v>3617</v>
      </c>
      <c r="L3316" s="37" t="s">
        <v>2357</v>
      </c>
    </row>
    <row r="3317" s="38" customFormat="true" ht="27" hidden="false" customHeight="false" outlineLevel="0" collapsed="false">
      <c r="A3317" s="33" t="n">
        <v>2024</v>
      </c>
      <c r="B3317" s="33" t="s">
        <v>3493</v>
      </c>
      <c r="C3317" s="33" t="n">
        <v>4</v>
      </c>
      <c r="D3317" s="33" t="n">
        <v>23</v>
      </c>
      <c r="E3317" s="31" t="s">
        <v>18</v>
      </c>
      <c r="F3317" s="33"/>
      <c r="G3317" s="33"/>
      <c r="H3317" s="34" t="n">
        <v>27</v>
      </c>
      <c r="I3317" s="41" t="s">
        <v>2610</v>
      </c>
      <c r="J3317" s="41"/>
      <c r="K3317" s="25" t="s">
        <v>3618</v>
      </c>
      <c r="L3317" s="37" t="s">
        <v>2357</v>
      </c>
    </row>
    <row r="3318" s="38" customFormat="true" ht="27" hidden="false" customHeight="false" outlineLevel="0" collapsed="false">
      <c r="A3318" s="33" t="n">
        <v>2024</v>
      </c>
      <c r="B3318" s="33" t="s">
        <v>3493</v>
      </c>
      <c r="C3318" s="33" t="n">
        <v>4</v>
      </c>
      <c r="D3318" s="33" t="n">
        <v>23</v>
      </c>
      <c r="E3318" s="31" t="s">
        <v>18</v>
      </c>
      <c r="F3318" s="33"/>
      <c r="G3318" s="33"/>
      <c r="H3318" s="34" t="n">
        <v>27</v>
      </c>
      <c r="I3318" s="41" t="s">
        <v>2610</v>
      </c>
      <c r="J3318" s="41"/>
      <c r="K3318" s="25" t="s">
        <v>3619</v>
      </c>
      <c r="L3318" s="37" t="s">
        <v>2357</v>
      </c>
    </row>
    <row r="3319" s="38" customFormat="true" ht="13.5" hidden="false" customHeight="false" outlineLevel="0" collapsed="false">
      <c r="A3319" s="33" t="n">
        <v>2024</v>
      </c>
      <c r="B3319" s="33" t="s">
        <v>3493</v>
      </c>
      <c r="C3319" s="33" t="n">
        <v>4</v>
      </c>
      <c r="D3319" s="33" t="n">
        <v>24</v>
      </c>
      <c r="E3319" s="31" t="s">
        <v>12</v>
      </c>
      <c r="F3319" s="33"/>
      <c r="G3319" s="39" t="s">
        <v>709</v>
      </c>
      <c r="H3319" s="34" t="n">
        <v>13</v>
      </c>
      <c r="I3319" s="41" t="s">
        <v>2610</v>
      </c>
      <c r="J3319" s="41"/>
      <c r="K3319" s="25" t="s">
        <v>3620</v>
      </c>
      <c r="L3319" s="37" t="s">
        <v>2357</v>
      </c>
    </row>
    <row r="3320" s="38" customFormat="true" ht="13.5" hidden="false" customHeight="false" outlineLevel="0" collapsed="false">
      <c r="A3320" s="33" t="n">
        <v>2024</v>
      </c>
      <c r="B3320" s="33" t="s">
        <v>3493</v>
      </c>
      <c r="C3320" s="33" t="n">
        <v>4</v>
      </c>
      <c r="D3320" s="33" t="n">
        <v>24</v>
      </c>
      <c r="E3320" s="31" t="s">
        <v>18</v>
      </c>
      <c r="F3320" s="33"/>
      <c r="G3320" s="33"/>
      <c r="H3320" s="34" t="n">
        <v>1</v>
      </c>
      <c r="I3320" s="41" t="s">
        <v>2610</v>
      </c>
      <c r="J3320" s="41"/>
      <c r="K3320" s="25" t="s">
        <v>3621</v>
      </c>
      <c r="L3320" s="22" t="s">
        <v>3419</v>
      </c>
    </row>
    <row r="3321" s="38" customFormat="true" ht="27" hidden="false" customHeight="false" outlineLevel="0" collapsed="false">
      <c r="A3321" s="33" t="n">
        <v>2024</v>
      </c>
      <c r="B3321" s="33" t="s">
        <v>3493</v>
      </c>
      <c r="C3321" s="33" t="n">
        <v>4</v>
      </c>
      <c r="D3321" s="33" t="n">
        <v>25</v>
      </c>
      <c r="E3321" s="31" t="s">
        <v>18</v>
      </c>
      <c r="F3321" s="33"/>
      <c r="G3321" s="33"/>
      <c r="H3321" s="34" t="n">
        <v>25</v>
      </c>
      <c r="I3321" s="41" t="s">
        <v>2610</v>
      </c>
      <c r="J3321" s="41"/>
      <c r="K3321" s="25" t="s">
        <v>3622</v>
      </c>
      <c r="L3321" s="37" t="s">
        <v>2357</v>
      </c>
    </row>
    <row r="3322" s="38" customFormat="true" ht="27" hidden="false" customHeight="false" outlineLevel="0" collapsed="false">
      <c r="A3322" s="33" t="n">
        <v>2024</v>
      </c>
      <c r="B3322" s="33" t="s">
        <v>3493</v>
      </c>
      <c r="C3322" s="33" t="n">
        <v>4</v>
      </c>
      <c r="D3322" s="33" t="n">
        <v>25</v>
      </c>
      <c r="E3322" s="31" t="s">
        <v>18</v>
      </c>
      <c r="F3322" s="33"/>
      <c r="G3322" s="33"/>
      <c r="H3322" s="34" t="n">
        <v>25</v>
      </c>
      <c r="I3322" s="41" t="s">
        <v>2610</v>
      </c>
      <c r="J3322" s="41"/>
      <c r="K3322" s="22" t="s">
        <v>3623</v>
      </c>
      <c r="L3322" s="37" t="s">
        <v>2357</v>
      </c>
      <c r="M3322" s="4"/>
      <c r="N3322" s="37"/>
    </row>
    <row r="3323" s="38" customFormat="true" ht="13.5" hidden="false" customHeight="false" outlineLevel="0" collapsed="false">
      <c r="A3323" s="33" t="n">
        <v>2024</v>
      </c>
      <c r="B3323" s="33" t="s">
        <v>3493</v>
      </c>
      <c r="C3323" s="33" t="n">
        <v>4</v>
      </c>
      <c r="D3323" s="33" t="n">
        <v>26</v>
      </c>
      <c r="E3323" s="31" t="s">
        <v>18</v>
      </c>
      <c r="H3323" s="41" t="s">
        <v>2782</v>
      </c>
      <c r="I3323" s="41" t="s">
        <v>2610</v>
      </c>
      <c r="J3323" s="41"/>
      <c r="K3323" s="37" t="s">
        <v>3624</v>
      </c>
      <c r="L3323" s="37" t="s">
        <v>2357</v>
      </c>
    </row>
    <row r="3324" s="38" customFormat="true" ht="27" hidden="false" customHeight="false" outlineLevel="0" collapsed="false">
      <c r="A3324" s="33" t="n">
        <v>2024</v>
      </c>
      <c r="B3324" s="33" t="s">
        <v>3493</v>
      </c>
      <c r="C3324" s="33" t="n">
        <v>4</v>
      </c>
      <c r="D3324" s="33" t="n">
        <v>26</v>
      </c>
      <c r="E3324" s="31" t="s">
        <v>22</v>
      </c>
      <c r="G3324" s="39" t="s">
        <v>709</v>
      </c>
      <c r="H3324" s="41" t="s">
        <v>2996</v>
      </c>
      <c r="I3324" s="41" t="s">
        <v>2610</v>
      </c>
      <c r="J3324" s="41"/>
      <c r="K3324" s="22" t="s">
        <v>3625</v>
      </c>
      <c r="L3324" s="37" t="s">
        <v>2357</v>
      </c>
    </row>
    <row r="3325" s="38" customFormat="true" ht="13.5" hidden="false" customHeight="false" outlineLevel="0" collapsed="false">
      <c r="A3325" s="33" t="n">
        <v>2024</v>
      </c>
      <c r="B3325" s="33" t="s">
        <v>3493</v>
      </c>
      <c r="C3325" s="33" t="n">
        <v>4</v>
      </c>
      <c r="D3325" s="33" t="n">
        <v>27</v>
      </c>
      <c r="E3325" s="31" t="s">
        <v>22</v>
      </c>
      <c r="G3325" s="42" t="s">
        <v>709</v>
      </c>
      <c r="H3325" s="41" t="s">
        <v>2766</v>
      </c>
      <c r="I3325" s="41" t="s">
        <v>2610</v>
      </c>
      <c r="J3325" s="41"/>
      <c r="K3325" s="22" t="s">
        <v>3626</v>
      </c>
      <c r="L3325" s="37"/>
    </row>
    <row r="3326" s="38" customFormat="true" ht="13.5" hidden="false" customHeight="false" outlineLevel="0" collapsed="false">
      <c r="A3326" s="33" t="n">
        <v>2024</v>
      </c>
      <c r="B3326" s="33" t="s">
        <v>3493</v>
      </c>
      <c r="C3326" s="33" t="n">
        <v>5</v>
      </c>
      <c r="D3326" s="33" t="n">
        <v>1</v>
      </c>
      <c r="E3326" s="31" t="s">
        <v>18</v>
      </c>
      <c r="H3326" s="41" t="s">
        <v>2770</v>
      </c>
      <c r="I3326" s="41" t="s">
        <v>2610</v>
      </c>
      <c r="J3326" s="41"/>
      <c r="K3326" s="22" t="s">
        <v>3627</v>
      </c>
      <c r="L3326" s="37" t="s">
        <v>2357</v>
      </c>
    </row>
    <row r="3327" s="38" customFormat="true" ht="27" hidden="false" customHeight="false" outlineLevel="0" collapsed="false">
      <c r="A3327" s="33" t="n">
        <v>2024</v>
      </c>
      <c r="B3327" s="33" t="s">
        <v>3493</v>
      </c>
      <c r="C3327" s="33" t="n">
        <v>5</v>
      </c>
      <c r="D3327" s="33" t="n">
        <v>2</v>
      </c>
      <c r="E3327" s="31" t="s">
        <v>18</v>
      </c>
      <c r="H3327" s="41" t="s">
        <v>2766</v>
      </c>
      <c r="I3327" s="41" t="s">
        <v>2610</v>
      </c>
      <c r="J3327" s="41"/>
      <c r="K3327" s="22" t="s">
        <v>3628</v>
      </c>
      <c r="L3327" s="37" t="s">
        <v>2357</v>
      </c>
    </row>
    <row r="3328" s="38" customFormat="true" ht="13.5" hidden="false" customHeight="false" outlineLevel="0" collapsed="false">
      <c r="A3328" s="33" t="n">
        <v>2024</v>
      </c>
      <c r="B3328" s="33" t="s">
        <v>3493</v>
      </c>
      <c r="C3328" s="33" t="n">
        <v>5</v>
      </c>
      <c r="D3328" s="33" t="n">
        <v>2</v>
      </c>
      <c r="E3328" s="31" t="s">
        <v>18</v>
      </c>
      <c r="H3328" s="41" t="s">
        <v>2766</v>
      </c>
      <c r="I3328" s="41" t="s">
        <v>2610</v>
      </c>
      <c r="J3328" s="41"/>
      <c r="K3328" s="22" t="s">
        <v>3629</v>
      </c>
      <c r="L3328" s="37" t="s">
        <v>2357</v>
      </c>
    </row>
    <row r="3329" s="38" customFormat="true" ht="27" hidden="false" customHeight="false" outlineLevel="0" collapsed="false">
      <c r="A3329" s="33" t="n">
        <v>2024</v>
      </c>
      <c r="B3329" s="33" t="s">
        <v>3493</v>
      </c>
      <c r="C3329" s="33" t="n">
        <v>5</v>
      </c>
      <c r="D3329" s="33" t="n">
        <v>2</v>
      </c>
      <c r="E3329" s="31" t="s">
        <v>22</v>
      </c>
      <c r="G3329" s="42" t="s">
        <v>709</v>
      </c>
      <c r="H3329" s="41" t="s">
        <v>2774</v>
      </c>
      <c r="I3329" s="41" t="s">
        <v>2610</v>
      </c>
      <c r="J3329" s="41"/>
      <c r="K3329" s="22" t="s">
        <v>3630</v>
      </c>
      <c r="L3329" s="37" t="s">
        <v>2357</v>
      </c>
    </row>
    <row r="3330" s="38" customFormat="true" ht="13.5" hidden="false" customHeight="false" outlineLevel="0" collapsed="false">
      <c r="A3330" s="33" t="n">
        <v>2024</v>
      </c>
      <c r="B3330" s="33" t="s">
        <v>3493</v>
      </c>
      <c r="C3330" s="33" t="n">
        <v>5</v>
      </c>
      <c r="D3330" s="33" t="n">
        <v>3</v>
      </c>
      <c r="E3330" s="31" t="s">
        <v>18</v>
      </c>
      <c r="H3330" s="43" t="s">
        <v>3631</v>
      </c>
      <c r="I3330" s="41" t="s">
        <v>2610</v>
      </c>
      <c r="J3330" s="41"/>
      <c r="K3330" s="22" t="s">
        <v>3632</v>
      </c>
      <c r="L3330" s="22" t="s">
        <v>3419</v>
      </c>
    </row>
    <row r="3331" s="38" customFormat="true" ht="13.5" hidden="false" customHeight="false" outlineLevel="0" collapsed="false">
      <c r="A3331" s="33" t="n">
        <v>2024</v>
      </c>
      <c r="B3331" s="33" t="s">
        <v>3493</v>
      </c>
      <c r="C3331" s="33" t="n">
        <v>5</v>
      </c>
      <c r="D3331" s="33" t="n">
        <v>4</v>
      </c>
      <c r="E3331" s="31" t="s">
        <v>18</v>
      </c>
      <c r="H3331" s="41" t="s">
        <v>2770</v>
      </c>
      <c r="I3331" s="41" t="s">
        <v>2610</v>
      </c>
      <c r="J3331" s="41"/>
      <c r="K3331" s="22" t="s">
        <v>3633</v>
      </c>
      <c r="L3331" s="37"/>
    </row>
    <row r="3332" s="38" customFormat="true" ht="27" hidden="false" customHeight="false" outlineLevel="0" collapsed="false">
      <c r="A3332" s="33" t="n">
        <v>2024</v>
      </c>
      <c r="B3332" s="33" t="s">
        <v>3493</v>
      </c>
      <c r="C3332" s="33" t="n">
        <v>5</v>
      </c>
      <c r="D3332" s="33" t="n">
        <v>8</v>
      </c>
      <c r="E3332" s="31" t="s">
        <v>18</v>
      </c>
      <c r="H3332" s="41" t="s">
        <v>2774</v>
      </c>
      <c r="I3332" s="41" t="s">
        <v>2610</v>
      </c>
      <c r="J3332" s="41"/>
      <c r="K3332" s="22" t="s">
        <v>3634</v>
      </c>
      <c r="L3332" s="37" t="s">
        <v>2357</v>
      </c>
    </row>
    <row r="3333" s="38" customFormat="true" ht="27" hidden="false" customHeight="false" outlineLevel="0" collapsed="false">
      <c r="A3333" s="33" t="n">
        <v>2024</v>
      </c>
      <c r="B3333" s="33" t="s">
        <v>3493</v>
      </c>
      <c r="C3333" s="33" t="n">
        <v>5</v>
      </c>
      <c r="D3333" s="33" t="n">
        <v>10</v>
      </c>
      <c r="E3333" s="31" t="s">
        <v>18</v>
      </c>
      <c r="H3333" s="41" t="s">
        <v>2786</v>
      </c>
      <c r="I3333" s="41" t="s">
        <v>2610</v>
      </c>
      <c r="J3333" s="41"/>
      <c r="K3333" s="22" t="s">
        <v>3635</v>
      </c>
      <c r="L3333" s="37" t="s">
        <v>2357</v>
      </c>
    </row>
    <row r="3334" s="38" customFormat="true" ht="13.5" hidden="false" customHeight="false" outlineLevel="0" collapsed="false">
      <c r="A3334" s="33" t="n">
        <v>2024</v>
      </c>
      <c r="B3334" s="33" t="s">
        <v>3493</v>
      </c>
      <c r="C3334" s="33" t="n">
        <v>5</v>
      </c>
      <c r="D3334" s="33" t="n">
        <v>10</v>
      </c>
      <c r="E3334" s="31" t="s">
        <v>18</v>
      </c>
      <c r="H3334" s="41" t="s">
        <v>2996</v>
      </c>
      <c r="I3334" s="41" t="s">
        <v>2610</v>
      </c>
      <c r="J3334" s="41"/>
      <c r="K3334" s="22" t="s">
        <v>3636</v>
      </c>
      <c r="L3334" s="37" t="s">
        <v>2357</v>
      </c>
    </row>
    <row r="3335" s="38" customFormat="true" ht="13.5" hidden="false" customHeight="false" outlineLevel="0" collapsed="false">
      <c r="A3335" s="33" t="n">
        <v>2024</v>
      </c>
      <c r="B3335" s="33" t="s">
        <v>3493</v>
      </c>
      <c r="C3335" s="33" t="n">
        <v>5</v>
      </c>
      <c r="D3335" s="33" t="n">
        <v>10</v>
      </c>
      <c r="E3335" s="31" t="s">
        <v>18</v>
      </c>
      <c r="H3335" s="41" t="s">
        <v>2770</v>
      </c>
      <c r="I3335" s="41" t="s">
        <v>2610</v>
      </c>
      <c r="J3335" s="41"/>
      <c r="K3335" s="22" t="s">
        <v>3637</v>
      </c>
      <c r="L3335" s="22" t="s">
        <v>3419</v>
      </c>
    </row>
    <row r="3336" s="38" customFormat="true" ht="13.5" hidden="false" customHeight="false" outlineLevel="0" collapsed="false">
      <c r="A3336" s="33" t="n">
        <v>2024</v>
      </c>
      <c r="B3336" s="33" t="s">
        <v>3493</v>
      </c>
      <c r="C3336" s="33" t="n">
        <v>5</v>
      </c>
      <c r="D3336" s="33" t="n">
        <v>10</v>
      </c>
      <c r="E3336" s="31" t="s">
        <v>22</v>
      </c>
      <c r="G3336" s="42" t="s">
        <v>709</v>
      </c>
      <c r="H3336" s="41" t="s">
        <v>2782</v>
      </c>
      <c r="I3336" s="41" t="s">
        <v>2610</v>
      </c>
      <c r="J3336" s="41"/>
      <c r="K3336" s="22" t="s">
        <v>3638</v>
      </c>
      <c r="L3336" s="37" t="s">
        <v>2357</v>
      </c>
    </row>
    <row r="3337" s="38" customFormat="true" ht="13.5" hidden="false" customHeight="false" outlineLevel="0" collapsed="false">
      <c r="A3337" s="33" t="n">
        <v>2024</v>
      </c>
      <c r="B3337" s="33" t="s">
        <v>3493</v>
      </c>
      <c r="C3337" s="33" t="n">
        <v>5</v>
      </c>
      <c r="D3337" s="33" t="n">
        <v>11</v>
      </c>
      <c r="E3337" s="31" t="s">
        <v>18</v>
      </c>
      <c r="H3337" s="41" t="s">
        <v>3034</v>
      </c>
      <c r="I3337" s="41" t="s">
        <v>2610</v>
      </c>
      <c r="J3337" s="41"/>
      <c r="K3337" s="22" t="s">
        <v>3639</v>
      </c>
      <c r="L3337" s="37" t="s">
        <v>2357</v>
      </c>
    </row>
    <row r="3338" s="38" customFormat="true" ht="13.5" hidden="false" customHeight="false" outlineLevel="0" collapsed="false">
      <c r="A3338" s="33" t="n">
        <v>2024</v>
      </c>
      <c r="B3338" s="33" t="s">
        <v>3493</v>
      </c>
      <c r="C3338" s="33" t="n">
        <v>5</v>
      </c>
      <c r="D3338" s="33" t="n">
        <v>11</v>
      </c>
      <c r="E3338" s="31" t="s">
        <v>22</v>
      </c>
      <c r="G3338" s="42" t="s">
        <v>709</v>
      </c>
      <c r="H3338" s="41" t="s">
        <v>3038</v>
      </c>
      <c r="I3338" s="41" t="s">
        <v>2610</v>
      </c>
      <c r="J3338" s="41"/>
      <c r="K3338" s="22" t="s">
        <v>3640</v>
      </c>
      <c r="L3338" s="37" t="s">
        <v>2357</v>
      </c>
    </row>
    <row r="3339" s="38" customFormat="true" ht="27" hidden="false" customHeight="false" outlineLevel="0" collapsed="false">
      <c r="A3339" s="33" t="n">
        <v>2024</v>
      </c>
      <c r="B3339" s="33" t="s">
        <v>3493</v>
      </c>
      <c r="C3339" s="33" t="n">
        <v>5</v>
      </c>
      <c r="D3339" s="33" t="n">
        <v>11</v>
      </c>
      <c r="E3339" s="31" t="s">
        <v>26</v>
      </c>
      <c r="G3339" s="42" t="s">
        <v>709</v>
      </c>
      <c r="H3339" s="41" t="s">
        <v>2782</v>
      </c>
      <c r="I3339" s="41" t="s">
        <v>2610</v>
      </c>
      <c r="J3339" s="41"/>
      <c r="K3339" s="22" t="s">
        <v>3641</v>
      </c>
      <c r="L3339" s="37"/>
    </row>
    <row r="3340" s="38" customFormat="true" ht="13.5" hidden="false" customHeight="false" outlineLevel="0" collapsed="false">
      <c r="A3340" s="33" t="n">
        <v>2024</v>
      </c>
      <c r="B3340" s="33" t="s">
        <v>3493</v>
      </c>
      <c r="C3340" s="33" t="n">
        <v>5</v>
      </c>
      <c r="D3340" s="33" t="n">
        <v>12</v>
      </c>
      <c r="E3340" s="31" t="s">
        <v>26</v>
      </c>
      <c r="G3340" s="42" t="s">
        <v>709</v>
      </c>
      <c r="H3340" s="41" t="s">
        <v>2996</v>
      </c>
      <c r="I3340" s="41" t="s">
        <v>2610</v>
      </c>
      <c r="J3340" s="41"/>
      <c r="K3340" s="22" t="s">
        <v>3642</v>
      </c>
      <c r="L3340" s="37" t="s">
        <v>2357</v>
      </c>
    </row>
    <row r="3341" s="38" customFormat="true" ht="27" hidden="false" customHeight="false" outlineLevel="0" collapsed="false">
      <c r="A3341" s="33" t="n">
        <v>2024</v>
      </c>
      <c r="B3341" s="33" t="s">
        <v>3493</v>
      </c>
      <c r="C3341" s="33" t="n">
        <v>5</v>
      </c>
      <c r="D3341" s="33" t="n">
        <v>14</v>
      </c>
      <c r="E3341" s="31" t="s">
        <v>12</v>
      </c>
      <c r="G3341" s="42" t="s">
        <v>709</v>
      </c>
      <c r="H3341" s="41" t="s">
        <v>2766</v>
      </c>
      <c r="I3341" s="41" t="s">
        <v>2610</v>
      </c>
      <c r="J3341" s="41"/>
      <c r="K3341" s="22" t="s">
        <v>3643</v>
      </c>
      <c r="L3341" s="37" t="s">
        <v>2357</v>
      </c>
    </row>
    <row r="3342" s="38" customFormat="true" ht="27" hidden="false" customHeight="false" outlineLevel="0" collapsed="false">
      <c r="A3342" s="33" t="n">
        <v>2024</v>
      </c>
      <c r="B3342" s="33" t="s">
        <v>3493</v>
      </c>
      <c r="C3342" s="33" t="n">
        <v>5</v>
      </c>
      <c r="D3342" s="33" t="n">
        <v>14</v>
      </c>
      <c r="E3342" s="31" t="s">
        <v>18</v>
      </c>
      <c r="H3342" s="41" t="s">
        <v>2770</v>
      </c>
      <c r="I3342" s="41" t="s">
        <v>2610</v>
      </c>
      <c r="J3342" s="41"/>
      <c r="K3342" s="22" t="s">
        <v>3644</v>
      </c>
      <c r="L3342" s="37" t="s">
        <v>2357</v>
      </c>
    </row>
    <row r="3343" s="38" customFormat="true" ht="27" hidden="false" customHeight="false" outlineLevel="0" collapsed="false">
      <c r="A3343" s="33" t="n">
        <v>2024</v>
      </c>
      <c r="B3343" s="33" t="s">
        <v>3493</v>
      </c>
      <c r="C3343" s="33" t="n">
        <v>5</v>
      </c>
      <c r="D3343" s="33" t="n">
        <v>14</v>
      </c>
      <c r="E3343" s="31" t="s">
        <v>26</v>
      </c>
      <c r="G3343" s="42" t="s">
        <v>709</v>
      </c>
      <c r="H3343" s="41" t="s">
        <v>2766</v>
      </c>
      <c r="I3343" s="41" t="s">
        <v>2610</v>
      </c>
      <c r="J3343" s="41"/>
      <c r="K3343" s="22" t="s">
        <v>3645</v>
      </c>
      <c r="L3343" s="37" t="s">
        <v>2357</v>
      </c>
    </row>
    <row r="3344" s="38" customFormat="true" ht="13.5" hidden="false" customHeight="false" outlineLevel="0" collapsed="false">
      <c r="A3344" s="33" t="n">
        <v>2024</v>
      </c>
      <c r="B3344" s="33" t="s">
        <v>3493</v>
      </c>
      <c r="C3344" s="33" t="n">
        <v>5</v>
      </c>
      <c r="D3344" s="33" t="n">
        <v>15</v>
      </c>
      <c r="E3344" s="31" t="s">
        <v>12</v>
      </c>
      <c r="G3344" s="42" t="s">
        <v>709</v>
      </c>
      <c r="H3344" s="41" t="s">
        <v>2766</v>
      </c>
      <c r="I3344" s="41" t="s">
        <v>2610</v>
      </c>
      <c r="J3344" s="41"/>
      <c r="K3344" s="22" t="s">
        <v>3646</v>
      </c>
      <c r="L3344" s="37" t="s">
        <v>2357</v>
      </c>
    </row>
    <row r="3345" s="38" customFormat="true" ht="27" hidden="false" customHeight="false" outlineLevel="0" collapsed="false">
      <c r="A3345" s="33" t="n">
        <v>2024</v>
      </c>
      <c r="B3345" s="33" t="s">
        <v>3493</v>
      </c>
      <c r="C3345" s="33" t="n">
        <v>5</v>
      </c>
      <c r="D3345" s="33" t="n">
        <v>18</v>
      </c>
      <c r="E3345" s="31" t="s">
        <v>18</v>
      </c>
      <c r="H3345" s="41" t="s">
        <v>2996</v>
      </c>
      <c r="I3345" s="41" t="s">
        <v>2610</v>
      </c>
      <c r="J3345" s="41"/>
      <c r="K3345" s="22" t="s">
        <v>3647</v>
      </c>
      <c r="L3345" s="37" t="s">
        <v>2357</v>
      </c>
    </row>
    <row r="3346" s="38" customFormat="true" ht="13.5" hidden="false" customHeight="false" outlineLevel="0" collapsed="false">
      <c r="A3346" s="33" t="n">
        <v>2024</v>
      </c>
      <c r="B3346" s="33" t="s">
        <v>3493</v>
      </c>
      <c r="C3346" s="33" t="n">
        <v>5</v>
      </c>
      <c r="D3346" s="33" t="n">
        <v>18</v>
      </c>
      <c r="E3346" s="31" t="s">
        <v>22</v>
      </c>
      <c r="G3346" s="42" t="s">
        <v>709</v>
      </c>
      <c r="H3346" s="41" t="s">
        <v>3047</v>
      </c>
      <c r="I3346" s="41" t="s">
        <v>2610</v>
      </c>
      <c r="J3346" s="41"/>
      <c r="K3346" s="22" t="s">
        <v>3648</v>
      </c>
      <c r="L3346" s="37" t="s">
        <v>2357</v>
      </c>
    </row>
    <row r="3347" s="38" customFormat="true" ht="27" hidden="false" customHeight="false" outlineLevel="0" collapsed="false">
      <c r="A3347" s="33" t="n">
        <v>2024</v>
      </c>
      <c r="B3347" s="33" t="s">
        <v>3493</v>
      </c>
      <c r="C3347" s="33" t="n">
        <v>5</v>
      </c>
      <c r="D3347" s="33" t="n">
        <v>20</v>
      </c>
      <c r="E3347" s="31" t="s">
        <v>18</v>
      </c>
      <c r="H3347" s="41" t="s">
        <v>2774</v>
      </c>
      <c r="I3347" s="41" t="s">
        <v>2610</v>
      </c>
      <c r="J3347" s="41"/>
      <c r="K3347" s="37" t="s">
        <v>3649</v>
      </c>
      <c r="L3347" s="37" t="s">
        <v>2357</v>
      </c>
    </row>
    <row r="3348" s="38" customFormat="true" ht="13.5" hidden="false" customHeight="false" outlineLevel="0" collapsed="false">
      <c r="A3348" s="33" t="n">
        <v>2024</v>
      </c>
      <c r="B3348" s="33" t="s">
        <v>3493</v>
      </c>
      <c r="C3348" s="33" t="n">
        <v>5</v>
      </c>
      <c r="D3348" s="33" t="n">
        <v>22</v>
      </c>
      <c r="E3348" s="31" t="s">
        <v>12</v>
      </c>
      <c r="G3348" s="42" t="s">
        <v>709</v>
      </c>
      <c r="H3348" s="41" t="s">
        <v>3650</v>
      </c>
      <c r="I3348" s="41" t="s">
        <v>2610</v>
      </c>
      <c r="J3348" s="41"/>
      <c r="K3348" s="22" t="s">
        <v>3651</v>
      </c>
      <c r="L3348" s="37" t="s">
        <v>2357</v>
      </c>
    </row>
    <row r="3349" s="38" customFormat="true" ht="27" hidden="false" customHeight="false" outlineLevel="0" collapsed="false">
      <c r="A3349" s="33" t="n">
        <v>2024</v>
      </c>
      <c r="B3349" s="33" t="s">
        <v>3493</v>
      </c>
      <c r="C3349" s="33" t="n">
        <v>5</v>
      </c>
      <c r="D3349" s="33" t="n">
        <v>22</v>
      </c>
      <c r="E3349" s="31" t="s">
        <v>18</v>
      </c>
      <c r="H3349" s="41" t="s">
        <v>3007</v>
      </c>
      <c r="I3349" s="41" t="s">
        <v>2610</v>
      </c>
      <c r="J3349" s="41"/>
      <c r="K3349" s="22" t="s">
        <v>3652</v>
      </c>
      <c r="L3349" s="37" t="s">
        <v>2357</v>
      </c>
    </row>
    <row r="3350" s="38" customFormat="true" ht="27" hidden="false" customHeight="false" outlineLevel="0" collapsed="false">
      <c r="A3350" s="33" t="n">
        <v>2024</v>
      </c>
      <c r="B3350" s="33" t="s">
        <v>3493</v>
      </c>
      <c r="C3350" s="33" t="n">
        <v>5</v>
      </c>
      <c r="D3350" s="33" t="n">
        <v>22</v>
      </c>
      <c r="E3350" s="31" t="s">
        <v>18</v>
      </c>
      <c r="H3350" s="41" t="s">
        <v>2774</v>
      </c>
      <c r="I3350" s="41" t="s">
        <v>2610</v>
      </c>
      <c r="J3350" s="41"/>
      <c r="K3350" s="22" t="s">
        <v>3653</v>
      </c>
      <c r="L3350" s="37" t="s">
        <v>2357</v>
      </c>
    </row>
    <row r="3351" s="38" customFormat="true" ht="13.5" hidden="false" customHeight="false" outlineLevel="0" collapsed="false">
      <c r="A3351" s="33" t="n">
        <v>2024</v>
      </c>
      <c r="B3351" s="33" t="s">
        <v>3493</v>
      </c>
      <c r="C3351" s="33" t="n">
        <v>5</v>
      </c>
      <c r="D3351" s="33" t="n">
        <v>22</v>
      </c>
      <c r="E3351" s="31" t="s">
        <v>22</v>
      </c>
      <c r="G3351" s="42" t="s">
        <v>709</v>
      </c>
      <c r="H3351" s="41" t="s">
        <v>2782</v>
      </c>
      <c r="I3351" s="41" t="s">
        <v>2610</v>
      </c>
      <c r="J3351" s="41"/>
      <c r="K3351" s="22" t="s">
        <v>3654</v>
      </c>
      <c r="L3351" s="37" t="s">
        <v>2357</v>
      </c>
    </row>
    <row r="3352" s="38" customFormat="true" ht="27" hidden="false" customHeight="false" outlineLevel="0" collapsed="false">
      <c r="A3352" s="33" t="n">
        <v>2024</v>
      </c>
      <c r="B3352" s="33" t="s">
        <v>3493</v>
      </c>
      <c r="C3352" s="33" t="n">
        <v>5</v>
      </c>
      <c r="D3352" s="33" t="n">
        <v>24</v>
      </c>
      <c r="E3352" s="31" t="s">
        <v>12</v>
      </c>
      <c r="G3352" s="42" t="s">
        <v>709</v>
      </c>
      <c r="H3352" s="41" t="s">
        <v>3050</v>
      </c>
      <c r="I3352" s="41" t="s">
        <v>2610</v>
      </c>
      <c r="J3352" s="41"/>
      <c r="K3352" s="22" t="s">
        <v>3655</v>
      </c>
      <c r="L3352" s="37" t="s">
        <v>2357</v>
      </c>
    </row>
    <row r="3353" s="38" customFormat="true" ht="27" hidden="false" customHeight="false" outlineLevel="0" collapsed="false">
      <c r="A3353" s="33" t="n">
        <v>2024</v>
      </c>
      <c r="B3353" s="33" t="s">
        <v>3493</v>
      </c>
      <c r="C3353" s="33" t="n">
        <v>5</v>
      </c>
      <c r="D3353" s="33" t="n">
        <v>24</v>
      </c>
      <c r="E3353" s="31" t="s">
        <v>18</v>
      </c>
      <c r="H3353" s="41" t="s">
        <v>2996</v>
      </c>
      <c r="I3353" s="41" t="s">
        <v>2610</v>
      </c>
      <c r="J3353" s="41"/>
      <c r="K3353" s="22" t="s">
        <v>3656</v>
      </c>
      <c r="L3353" s="37" t="s">
        <v>2357</v>
      </c>
    </row>
    <row r="3354" s="38" customFormat="true" ht="27" hidden="false" customHeight="false" outlineLevel="0" collapsed="false">
      <c r="A3354" s="33" t="n">
        <v>2024</v>
      </c>
      <c r="B3354" s="33" t="s">
        <v>3493</v>
      </c>
      <c r="C3354" s="33" t="n">
        <v>5</v>
      </c>
      <c r="D3354" s="33" t="n">
        <v>24</v>
      </c>
      <c r="E3354" s="31" t="s">
        <v>18</v>
      </c>
      <c r="H3354" s="41" t="s">
        <v>2996</v>
      </c>
      <c r="I3354" s="41" t="s">
        <v>2610</v>
      </c>
      <c r="J3354" s="41"/>
      <c r="K3354" s="22" t="s">
        <v>3657</v>
      </c>
      <c r="L3354" s="37" t="s">
        <v>2357</v>
      </c>
    </row>
    <row r="3355" s="38" customFormat="true" ht="27" hidden="false" customHeight="false" outlineLevel="0" collapsed="false">
      <c r="A3355" s="33" t="n">
        <v>2024</v>
      </c>
      <c r="B3355" s="33" t="s">
        <v>3493</v>
      </c>
      <c r="C3355" s="33" t="n">
        <v>5</v>
      </c>
      <c r="D3355" s="33" t="n">
        <v>24</v>
      </c>
      <c r="E3355" s="31" t="s">
        <v>18</v>
      </c>
      <c r="H3355" s="41" t="s">
        <v>2770</v>
      </c>
      <c r="I3355" s="41" t="s">
        <v>2610</v>
      </c>
      <c r="J3355" s="41"/>
      <c r="K3355" s="22" t="s">
        <v>3658</v>
      </c>
      <c r="L3355" s="37" t="s">
        <v>2357</v>
      </c>
    </row>
    <row r="3356" s="38" customFormat="true" ht="27" hidden="false" customHeight="false" outlineLevel="0" collapsed="false">
      <c r="A3356" s="33" t="n">
        <v>2024</v>
      </c>
      <c r="B3356" s="33" t="s">
        <v>3493</v>
      </c>
      <c r="C3356" s="33" t="n">
        <v>5</v>
      </c>
      <c r="D3356" s="33" t="n">
        <v>24</v>
      </c>
      <c r="E3356" s="31" t="s">
        <v>22</v>
      </c>
      <c r="G3356" s="42" t="s">
        <v>709</v>
      </c>
      <c r="H3356" s="41" t="s">
        <v>2774</v>
      </c>
      <c r="I3356" s="41" t="s">
        <v>2610</v>
      </c>
      <c r="J3356" s="41"/>
      <c r="K3356" s="22" t="s">
        <v>3659</v>
      </c>
      <c r="L3356" s="37" t="s">
        <v>2357</v>
      </c>
    </row>
    <row r="3357" s="38" customFormat="true" ht="13.5" hidden="false" customHeight="false" outlineLevel="0" collapsed="false">
      <c r="A3357" s="33" t="n">
        <v>2024</v>
      </c>
      <c r="B3357" s="33" t="s">
        <v>3493</v>
      </c>
      <c r="C3357" s="33" t="n">
        <v>5</v>
      </c>
      <c r="D3357" s="33" t="n">
        <v>24</v>
      </c>
      <c r="E3357" s="31" t="s">
        <v>26</v>
      </c>
      <c r="G3357" s="42" t="s">
        <v>709</v>
      </c>
      <c r="H3357" s="41" t="s">
        <v>2766</v>
      </c>
      <c r="I3357" s="41" t="s">
        <v>2610</v>
      </c>
      <c r="J3357" s="41"/>
      <c r="K3357" s="22" t="s">
        <v>3660</v>
      </c>
      <c r="L3357" s="37" t="s">
        <v>2357</v>
      </c>
    </row>
    <row r="3358" s="38" customFormat="true" ht="13.5" hidden="false" customHeight="false" outlineLevel="0" collapsed="false">
      <c r="A3358" s="33" t="n">
        <v>2024</v>
      </c>
      <c r="B3358" s="33" t="s">
        <v>3493</v>
      </c>
      <c r="C3358" s="33" t="n">
        <v>5</v>
      </c>
      <c r="D3358" s="33" t="n">
        <v>27</v>
      </c>
      <c r="E3358" s="31" t="s">
        <v>18</v>
      </c>
      <c r="H3358" s="41" t="s">
        <v>2786</v>
      </c>
      <c r="I3358" s="41" t="s">
        <v>2610</v>
      </c>
      <c r="J3358" s="41"/>
      <c r="K3358" s="22" t="s">
        <v>3661</v>
      </c>
      <c r="L3358" s="22" t="s">
        <v>3419</v>
      </c>
    </row>
    <row r="3359" s="38" customFormat="true" ht="27" hidden="false" customHeight="false" outlineLevel="0" collapsed="false">
      <c r="A3359" s="33" t="n">
        <v>2024</v>
      </c>
      <c r="B3359" s="33" t="s">
        <v>3493</v>
      </c>
      <c r="C3359" s="33" t="n">
        <v>5</v>
      </c>
      <c r="D3359" s="33" t="n">
        <v>29</v>
      </c>
      <c r="E3359" s="31" t="s">
        <v>18</v>
      </c>
      <c r="H3359" s="41" t="s">
        <v>3662</v>
      </c>
      <c r="I3359" s="41" t="s">
        <v>2610</v>
      </c>
      <c r="J3359" s="41"/>
      <c r="K3359" s="22" t="s">
        <v>3663</v>
      </c>
      <c r="L3359" s="37" t="s">
        <v>2357</v>
      </c>
    </row>
    <row r="3360" s="38" customFormat="true" ht="27" hidden="false" customHeight="false" outlineLevel="0" collapsed="false">
      <c r="A3360" s="33" t="n">
        <v>2024</v>
      </c>
      <c r="B3360" s="33" t="s">
        <v>3493</v>
      </c>
      <c r="C3360" s="33" t="n">
        <v>5</v>
      </c>
      <c r="D3360" s="33" t="n">
        <v>29</v>
      </c>
      <c r="E3360" s="31" t="s">
        <v>18</v>
      </c>
      <c r="H3360" s="41" t="s">
        <v>2996</v>
      </c>
      <c r="I3360" s="41" t="s">
        <v>2610</v>
      </c>
      <c r="J3360" s="41"/>
      <c r="K3360" s="22" t="s">
        <v>3664</v>
      </c>
      <c r="L3360" s="37" t="s">
        <v>2357</v>
      </c>
    </row>
    <row r="3361" s="38" customFormat="true" ht="27" hidden="false" customHeight="false" outlineLevel="0" collapsed="false">
      <c r="A3361" s="33" t="n">
        <v>2024</v>
      </c>
      <c r="B3361" s="33" t="s">
        <v>3493</v>
      </c>
      <c r="C3361" s="33" t="n">
        <v>5</v>
      </c>
      <c r="D3361" s="33" t="n">
        <v>29</v>
      </c>
      <c r="E3361" s="31" t="s">
        <v>18</v>
      </c>
      <c r="H3361" s="41" t="s">
        <v>2996</v>
      </c>
      <c r="I3361" s="41" t="s">
        <v>2610</v>
      </c>
      <c r="J3361" s="41"/>
      <c r="K3361" s="22" t="s">
        <v>3665</v>
      </c>
      <c r="L3361" s="37" t="s">
        <v>2357</v>
      </c>
    </row>
    <row r="3362" s="38" customFormat="true" ht="13.5" hidden="false" customHeight="false" outlineLevel="0" collapsed="false">
      <c r="A3362" s="33" t="n">
        <v>2024</v>
      </c>
      <c r="B3362" s="33" t="s">
        <v>3493</v>
      </c>
      <c r="C3362" s="33" t="n">
        <v>5</v>
      </c>
      <c r="D3362" s="33" t="n">
        <v>30</v>
      </c>
      <c r="E3362" s="31" t="s">
        <v>26</v>
      </c>
      <c r="G3362" s="42" t="s">
        <v>709</v>
      </c>
      <c r="H3362" s="41" t="s">
        <v>2766</v>
      </c>
      <c r="I3362" s="41" t="s">
        <v>2610</v>
      </c>
      <c r="J3362" s="41"/>
      <c r="K3362" s="22" t="s">
        <v>3666</v>
      </c>
      <c r="L3362" s="37" t="s">
        <v>2357</v>
      </c>
    </row>
    <row r="3363" s="38" customFormat="true" ht="13.5" hidden="false" customHeight="false" outlineLevel="0" collapsed="false">
      <c r="A3363" s="33" t="n">
        <v>2024</v>
      </c>
      <c r="B3363" s="33" t="s">
        <v>3493</v>
      </c>
      <c r="C3363" s="33" t="n">
        <v>5</v>
      </c>
      <c r="D3363" s="33" t="n">
        <v>30</v>
      </c>
      <c r="E3363" s="31" t="s">
        <v>22</v>
      </c>
      <c r="G3363" s="42" t="s">
        <v>709</v>
      </c>
      <c r="H3363" s="41" t="s">
        <v>2782</v>
      </c>
      <c r="I3363" s="41" t="s">
        <v>2610</v>
      </c>
      <c r="J3363" s="41"/>
      <c r="K3363" s="22" t="s">
        <v>3667</v>
      </c>
      <c r="L3363" s="37" t="s">
        <v>2357</v>
      </c>
    </row>
    <row r="3364" s="38" customFormat="true" ht="27" hidden="false" customHeight="false" outlineLevel="0" collapsed="false">
      <c r="A3364" s="33" t="n">
        <v>2024</v>
      </c>
      <c r="B3364" s="33" t="s">
        <v>3493</v>
      </c>
      <c r="C3364" s="33" t="n">
        <v>5</v>
      </c>
      <c r="D3364" s="33" t="n">
        <v>31</v>
      </c>
      <c r="E3364" s="31" t="s">
        <v>18</v>
      </c>
      <c r="H3364" s="44" t="n">
        <v>27</v>
      </c>
      <c r="I3364" s="41" t="s">
        <v>2610</v>
      </c>
      <c r="J3364" s="41"/>
      <c r="K3364" s="22" t="s">
        <v>3668</v>
      </c>
      <c r="L3364" s="37" t="s">
        <v>2357</v>
      </c>
    </row>
    <row r="3365" s="38" customFormat="true" ht="13.5" hidden="false" customHeight="false" outlineLevel="0" collapsed="false">
      <c r="A3365" s="33" t="n">
        <v>2024</v>
      </c>
      <c r="B3365" s="33" t="s">
        <v>3493</v>
      </c>
      <c r="C3365" s="33" t="n">
        <v>6</v>
      </c>
      <c r="D3365" s="33" t="n">
        <v>1</v>
      </c>
      <c r="E3365" s="31" t="s">
        <v>18</v>
      </c>
      <c r="H3365" s="44" t="n">
        <v>24</v>
      </c>
      <c r="I3365" s="41" t="s">
        <v>2610</v>
      </c>
      <c r="J3365" s="41"/>
      <c r="K3365" s="22" t="s">
        <v>3669</v>
      </c>
      <c r="L3365" s="37" t="s">
        <v>2357</v>
      </c>
    </row>
    <row r="3366" s="38" customFormat="true" ht="13.5" hidden="false" customHeight="false" outlineLevel="0" collapsed="false">
      <c r="A3366" s="33" t="n">
        <v>2024</v>
      </c>
      <c r="B3366" s="33" t="s">
        <v>3493</v>
      </c>
      <c r="C3366" s="33" t="n">
        <v>6</v>
      </c>
      <c r="D3366" s="33" t="n">
        <v>2</v>
      </c>
      <c r="E3366" s="31" t="s">
        <v>18</v>
      </c>
      <c r="H3366" s="44" t="n">
        <v>1</v>
      </c>
      <c r="I3366" s="41" t="s">
        <v>2610</v>
      </c>
      <c r="J3366" s="41"/>
      <c r="K3366" s="22" t="s">
        <v>3670</v>
      </c>
      <c r="L3366" s="22" t="s">
        <v>3419</v>
      </c>
    </row>
    <row r="3367" s="38" customFormat="true" ht="27" hidden="false" customHeight="false" outlineLevel="0" collapsed="false">
      <c r="A3367" s="33" t="n">
        <v>2024</v>
      </c>
      <c r="B3367" s="33" t="s">
        <v>3493</v>
      </c>
      <c r="C3367" s="33" t="n">
        <v>6</v>
      </c>
      <c r="D3367" s="33" t="n">
        <v>2</v>
      </c>
      <c r="E3367" s="31" t="s">
        <v>18</v>
      </c>
      <c r="H3367" s="44" t="n">
        <v>3</v>
      </c>
      <c r="I3367" s="41" t="s">
        <v>2610</v>
      </c>
      <c r="J3367" s="41"/>
      <c r="K3367" s="22" t="s">
        <v>3671</v>
      </c>
      <c r="L3367" s="37" t="s">
        <v>2357</v>
      </c>
    </row>
    <row r="3368" s="38" customFormat="true" ht="13.5" hidden="false" customHeight="false" outlineLevel="0" collapsed="false">
      <c r="A3368" s="33" t="n">
        <v>2024</v>
      </c>
      <c r="B3368" s="33" t="s">
        <v>3493</v>
      </c>
      <c r="C3368" s="33" t="n">
        <v>6</v>
      </c>
      <c r="D3368" s="33" t="n">
        <v>2</v>
      </c>
      <c r="E3368" s="31" t="s">
        <v>22</v>
      </c>
      <c r="G3368" s="42" t="s">
        <v>709</v>
      </c>
      <c r="H3368" s="44" t="n">
        <v>27</v>
      </c>
      <c r="I3368" s="41" t="s">
        <v>2610</v>
      </c>
      <c r="J3368" s="41"/>
      <c r="K3368" s="22" t="s">
        <v>3672</v>
      </c>
      <c r="L3368" s="37" t="s">
        <v>2357</v>
      </c>
    </row>
    <row r="3369" s="38" customFormat="true" ht="27" hidden="false" customHeight="false" outlineLevel="0" collapsed="false">
      <c r="A3369" s="33" t="n">
        <v>2024</v>
      </c>
      <c r="B3369" s="33" t="s">
        <v>3493</v>
      </c>
      <c r="C3369" s="33" t="n">
        <v>6</v>
      </c>
      <c r="D3369" s="33" t="n">
        <v>4</v>
      </c>
      <c r="E3369" s="31" t="s">
        <v>18</v>
      </c>
      <c r="H3369" s="44" t="n">
        <v>3</v>
      </c>
      <c r="I3369" s="41" t="s">
        <v>2610</v>
      </c>
      <c r="J3369" s="41"/>
      <c r="K3369" s="22" t="s">
        <v>3673</v>
      </c>
      <c r="L3369" s="37" t="s">
        <v>2357</v>
      </c>
    </row>
    <row r="3370" s="38" customFormat="true" ht="27" hidden="false" customHeight="false" outlineLevel="0" collapsed="false">
      <c r="A3370" s="33" t="n">
        <v>2024</v>
      </c>
      <c r="B3370" s="33" t="s">
        <v>3493</v>
      </c>
      <c r="C3370" s="33" t="n">
        <v>6</v>
      </c>
      <c r="D3370" s="33" t="n">
        <v>4</v>
      </c>
      <c r="E3370" s="31" t="s">
        <v>18</v>
      </c>
      <c r="H3370" s="44" t="n">
        <v>22</v>
      </c>
      <c r="I3370" s="41" t="s">
        <v>2610</v>
      </c>
      <c r="J3370" s="41"/>
      <c r="K3370" s="22" t="s">
        <v>3674</v>
      </c>
      <c r="L3370" s="37" t="s">
        <v>2357</v>
      </c>
    </row>
    <row r="3371" s="38" customFormat="true" ht="13.5" hidden="false" customHeight="false" outlineLevel="0" collapsed="false">
      <c r="A3371" s="33" t="n">
        <v>2024</v>
      </c>
      <c r="B3371" s="33" t="s">
        <v>3493</v>
      </c>
      <c r="C3371" s="33" t="n">
        <v>6</v>
      </c>
      <c r="D3371" s="33" t="n">
        <v>4</v>
      </c>
      <c r="E3371" s="31" t="s">
        <v>18</v>
      </c>
      <c r="H3371" s="44" t="n">
        <v>22</v>
      </c>
      <c r="I3371" s="41" t="s">
        <v>2610</v>
      </c>
      <c r="J3371" s="41"/>
      <c r="K3371" s="22" t="s">
        <v>3675</v>
      </c>
      <c r="L3371" s="37"/>
    </row>
    <row r="3372" s="38" customFormat="true" ht="27" hidden="false" customHeight="false" outlineLevel="0" collapsed="false">
      <c r="A3372" s="33" t="n">
        <v>2024</v>
      </c>
      <c r="B3372" s="33" t="s">
        <v>3493</v>
      </c>
      <c r="C3372" s="33" t="n">
        <v>6</v>
      </c>
      <c r="D3372" s="33" t="n">
        <v>6</v>
      </c>
      <c r="E3372" s="31" t="s">
        <v>18</v>
      </c>
      <c r="H3372" s="44" t="n">
        <v>1</v>
      </c>
      <c r="I3372" s="41" t="s">
        <v>2610</v>
      </c>
      <c r="J3372" s="41"/>
      <c r="K3372" s="22" t="s">
        <v>3676</v>
      </c>
      <c r="L3372" s="37" t="s">
        <v>2357</v>
      </c>
    </row>
    <row r="3373" s="38" customFormat="true" ht="40.5" hidden="false" customHeight="false" outlineLevel="0" collapsed="false">
      <c r="A3373" s="33" t="n">
        <v>2024</v>
      </c>
      <c r="B3373" s="33" t="s">
        <v>3493</v>
      </c>
      <c r="C3373" s="33" t="n">
        <v>6</v>
      </c>
      <c r="D3373" s="33" t="n">
        <v>6</v>
      </c>
      <c r="E3373" s="31" t="s">
        <v>26</v>
      </c>
      <c r="G3373" s="42" t="s">
        <v>709</v>
      </c>
      <c r="H3373" s="44" t="n">
        <v>21</v>
      </c>
      <c r="I3373" s="41" t="s">
        <v>2610</v>
      </c>
      <c r="J3373" s="41"/>
      <c r="K3373" s="22" t="s">
        <v>3677</v>
      </c>
      <c r="L3373" s="37" t="s">
        <v>2357</v>
      </c>
    </row>
    <row r="3374" s="38" customFormat="true" ht="13.5" hidden="false" customHeight="false" outlineLevel="0" collapsed="false">
      <c r="A3374" s="33" t="n">
        <v>2024</v>
      </c>
      <c r="B3374" s="33" t="s">
        <v>3493</v>
      </c>
      <c r="C3374" s="33" t="n">
        <v>6</v>
      </c>
      <c r="D3374" s="33" t="n">
        <v>7</v>
      </c>
      <c r="E3374" s="31" t="s">
        <v>18</v>
      </c>
      <c r="H3374" s="44" t="n">
        <v>1</v>
      </c>
      <c r="I3374" s="41" t="s">
        <v>2610</v>
      </c>
      <c r="J3374" s="41"/>
      <c r="K3374" s="22" t="s">
        <v>3678</v>
      </c>
      <c r="L3374" s="22" t="s">
        <v>3419</v>
      </c>
    </row>
    <row r="3375" s="38" customFormat="true" ht="13.5" hidden="false" customHeight="false" outlineLevel="0" collapsed="false">
      <c r="A3375" s="33" t="n">
        <v>2024</v>
      </c>
      <c r="B3375" s="33" t="s">
        <v>3493</v>
      </c>
      <c r="C3375" s="33" t="n">
        <v>6</v>
      </c>
      <c r="D3375" s="33" t="n">
        <v>7</v>
      </c>
      <c r="E3375" s="31" t="s">
        <v>18</v>
      </c>
      <c r="H3375" s="44" t="n">
        <v>23</v>
      </c>
      <c r="I3375" s="41" t="s">
        <v>2610</v>
      </c>
      <c r="J3375" s="41"/>
      <c r="K3375" s="22" t="s">
        <v>3679</v>
      </c>
      <c r="L3375" s="37" t="s">
        <v>2357</v>
      </c>
    </row>
    <row r="3376" s="38" customFormat="true" ht="27" hidden="false" customHeight="false" outlineLevel="0" collapsed="false">
      <c r="A3376" s="33" t="n">
        <v>2024</v>
      </c>
      <c r="B3376" s="33" t="s">
        <v>3493</v>
      </c>
      <c r="C3376" s="33" t="n">
        <v>6</v>
      </c>
      <c r="D3376" s="33" t="n">
        <v>9</v>
      </c>
      <c r="E3376" s="31" t="s">
        <v>22</v>
      </c>
      <c r="G3376" s="42" t="s">
        <v>709</v>
      </c>
      <c r="H3376" s="44" t="n">
        <v>23</v>
      </c>
      <c r="I3376" s="41" t="s">
        <v>2610</v>
      </c>
      <c r="J3376" s="41"/>
      <c r="K3376" s="22" t="s">
        <v>3680</v>
      </c>
      <c r="L3376" s="37" t="s">
        <v>2357</v>
      </c>
    </row>
    <row r="3377" s="38" customFormat="true" ht="27" hidden="false" customHeight="false" outlineLevel="0" collapsed="false">
      <c r="A3377" s="33" t="n">
        <v>2024</v>
      </c>
      <c r="B3377" s="33" t="s">
        <v>3493</v>
      </c>
      <c r="C3377" s="33" t="n">
        <v>6</v>
      </c>
      <c r="D3377" s="33" t="n">
        <v>9</v>
      </c>
      <c r="E3377" s="31" t="s">
        <v>26</v>
      </c>
      <c r="G3377" s="42" t="s">
        <v>709</v>
      </c>
      <c r="H3377" s="44" t="n">
        <v>25</v>
      </c>
      <c r="I3377" s="41" t="s">
        <v>2610</v>
      </c>
      <c r="J3377" s="41"/>
      <c r="K3377" s="22" t="s">
        <v>3681</v>
      </c>
      <c r="L3377" s="37" t="s">
        <v>2357</v>
      </c>
    </row>
    <row r="3378" s="38" customFormat="true" ht="27" hidden="false" customHeight="false" outlineLevel="0" collapsed="false">
      <c r="A3378" s="33" t="n">
        <v>2024</v>
      </c>
      <c r="B3378" s="33" t="s">
        <v>3493</v>
      </c>
      <c r="C3378" s="33" t="n">
        <v>6</v>
      </c>
      <c r="D3378" s="33" t="n">
        <v>15</v>
      </c>
      <c r="E3378" s="31" t="s">
        <v>12</v>
      </c>
      <c r="G3378" s="42" t="s">
        <v>709</v>
      </c>
      <c r="H3378" s="44" t="n">
        <v>19</v>
      </c>
      <c r="I3378" s="41" t="s">
        <v>2610</v>
      </c>
      <c r="J3378" s="41"/>
      <c r="K3378" s="37" t="s">
        <v>3682</v>
      </c>
      <c r="L3378" s="37" t="s">
        <v>2357</v>
      </c>
    </row>
    <row r="3379" s="38" customFormat="true" ht="13.5" hidden="false" customHeight="false" outlineLevel="0" collapsed="false">
      <c r="A3379" s="33" t="n">
        <v>2024</v>
      </c>
      <c r="B3379" s="33" t="s">
        <v>3493</v>
      </c>
      <c r="C3379" s="33" t="n">
        <v>6</v>
      </c>
      <c r="D3379" s="33" t="n">
        <v>15</v>
      </c>
      <c r="E3379" s="31" t="s">
        <v>22</v>
      </c>
      <c r="G3379" s="42" t="s">
        <v>709</v>
      </c>
      <c r="H3379" s="44" t="n">
        <v>25</v>
      </c>
      <c r="I3379" s="41" t="s">
        <v>2610</v>
      </c>
      <c r="J3379" s="41"/>
      <c r="K3379" s="22" t="s">
        <v>3683</v>
      </c>
      <c r="L3379" s="37" t="s">
        <v>2357</v>
      </c>
    </row>
    <row r="3380" s="38" customFormat="true" ht="27" hidden="false" customHeight="false" outlineLevel="0" collapsed="false">
      <c r="A3380" s="33" t="n">
        <v>2024</v>
      </c>
      <c r="B3380" s="33" t="s">
        <v>3493</v>
      </c>
      <c r="C3380" s="33" t="n">
        <v>6</v>
      </c>
      <c r="D3380" s="33" t="n">
        <v>15</v>
      </c>
      <c r="E3380" s="31" t="s">
        <v>26</v>
      </c>
      <c r="G3380" s="42" t="s">
        <v>709</v>
      </c>
      <c r="H3380" s="44" t="n">
        <v>21</v>
      </c>
      <c r="I3380" s="41" t="s">
        <v>2610</v>
      </c>
      <c r="J3380" s="41"/>
      <c r="K3380" s="22" t="s">
        <v>3684</v>
      </c>
      <c r="L3380" s="37" t="s">
        <v>2357</v>
      </c>
    </row>
    <row r="3381" s="38" customFormat="true" ht="27" hidden="false" customHeight="false" outlineLevel="0" collapsed="false">
      <c r="A3381" s="33" t="n">
        <v>2024</v>
      </c>
      <c r="B3381" s="33" t="s">
        <v>3493</v>
      </c>
      <c r="C3381" s="33" t="n">
        <v>6</v>
      </c>
      <c r="D3381" s="33" t="n">
        <v>17</v>
      </c>
      <c r="E3381" s="31" t="s">
        <v>26</v>
      </c>
      <c r="G3381" s="42" t="s">
        <v>709</v>
      </c>
      <c r="H3381" s="44" t="n">
        <v>23</v>
      </c>
      <c r="I3381" s="41" t="s">
        <v>2610</v>
      </c>
      <c r="J3381" s="41"/>
      <c r="K3381" s="22" t="s">
        <v>3685</v>
      </c>
      <c r="L3381" s="37" t="s">
        <v>2357</v>
      </c>
    </row>
    <row r="3382" s="38" customFormat="true" ht="40.5" hidden="false" customHeight="false" outlineLevel="0" collapsed="false">
      <c r="A3382" s="33" t="n">
        <v>2024</v>
      </c>
      <c r="B3382" s="33" t="s">
        <v>3493</v>
      </c>
      <c r="C3382" s="33" t="n">
        <v>6</v>
      </c>
      <c r="D3382" s="33" t="n">
        <v>18</v>
      </c>
      <c r="E3382" s="31" t="s">
        <v>18</v>
      </c>
      <c r="H3382" s="44" t="n">
        <v>24</v>
      </c>
      <c r="I3382" s="41" t="s">
        <v>2610</v>
      </c>
      <c r="J3382" s="41"/>
      <c r="K3382" s="22" t="s">
        <v>3686</v>
      </c>
      <c r="L3382" s="37" t="s">
        <v>2357</v>
      </c>
    </row>
    <row r="3383" s="38" customFormat="true" ht="27" hidden="false" customHeight="false" outlineLevel="0" collapsed="false">
      <c r="A3383" s="33" t="n">
        <v>2024</v>
      </c>
      <c r="B3383" s="33" t="s">
        <v>3493</v>
      </c>
      <c r="C3383" s="33" t="n">
        <v>6</v>
      </c>
      <c r="D3383" s="33" t="n">
        <v>22</v>
      </c>
      <c r="E3383" s="31" t="s">
        <v>18</v>
      </c>
      <c r="H3383" s="44" t="n">
        <v>25</v>
      </c>
      <c r="I3383" s="41" t="s">
        <v>2610</v>
      </c>
      <c r="J3383" s="41"/>
      <c r="K3383" s="22" t="s">
        <v>3687</v>
      </c>
      <c r="L3383" s="37" t="s">
        <v>2357</v>
      </c>
    </row>
    <row r="3384" s="38" customFormat="true" ht="13.5" hidden="false" customHeight="false" outlineLevel="0" collapsed="false">
      <c r="A3384" s="33" t="n">
        <v>2024</v>
      </c>
      <c r="B3384" s="33" t="s">
        <v>3493</v>
      </c>
      <c r="C3384" s="33" t="n">
        <v>6</v>
      </c>
      <c r="D3384" s="33" t="n">
        <v>22</v>
      </c>
      <c r="E3384" s="31" t="s">
        <v>18</v>
      </c>
      <c r="H3384" s="44" t="n">
        <v>25</v>
      </c>
      <c r="I3384" s="41" t="s">
        <v>2610</v>
      </c>
      <c r="J3384" s="41"/>
      <c r="K3384" s="22" t="s">
        <v>3688</v>
      </c>
      <c r="L3384" s="37"/>
    </row>
    <row r="3385" s="38" customFormat="true" ht="27" hidden="false" customHeight="false" outlineLevel="0" collapsed="false">
      <c r="A3385" s="33" t="n">
        <v>2024</v>
      </c>
      <c r="B3385" s="33" t="s">
        <v>3493</v>
      </c>
      <c r="C3385" s="33" t="n">
        <v>6</v>
      </c>
      <c r="D3385" s="33" t="n">
        <v>26</v>
      </c>
      <c r="E3385" s="31" t="s">
        <v>18</v>
      </c>
      <c r="H3385" s="44" t="n">
        <v>25</v>
      </c>
      <c r="I3385" s="41" t="s">
        <v>2610</v>
      </c>
      <c r="J3385" s="41"/>
      <c r="K3385" s="22" t="s">
        <v>3689</v>
      </c>
      <c r="L3385" s="37" t="s">
        <v>2357</v>
      </c>
    </row>
    <row r="3386" s="38" customFormat="true" ht="27" hidden="false" customHeight="false" outlineLevel="0" collapsed="false">
      <c r="A3386" s="33" t="n">
        <v>2024</v>
      </c>
      <c r="B3386" s="33" t="s">
        <v>3493</v>
      </c>
      <c r="C3386" s="33" t="n">
        <v>6</v>
      </c>
      <c r="D3386" s="33" t="n">
        <v>26</v>
      </c>
      <c r="E3386" s="31" t="s">
        <v>18</v>
      </c>
      <c r="H3386" s="44" t="n">
        <v>25</v>
      </c>
      <c r="I3386" s="41" t="s">
        <v>2610</v>
      </c>
      <c r="J3386" s="41"/>
      <c r="K3386" s="22" t="s">
        <v>3690</v>
      </c>
      <c r="L3386" s="37" t="s">
        <v>2357</v>
      </c>
    </row>
    <row r="3387" s="38" customFormat="true" ht="13.5" hidden="false" customHeight="false" outlineLevel="0" collapsed="false">
      <c r="A3387" s="33" t="n">
        <v>2024</v>
      </c>
      <c r="B3387" s="33" t="s">
        <v>3493</v>
      </c>
      <c r="C3387" s="33" t="n">
        <v>6</v>
      </c>
      <c r="D3387" s="33" t="n">
        <v>27</v>
      </c>
      <c r="E3387" s="31" t="s">
        <v>12</v>
      </c>
      <c r="G3387" s="42" t="s">
        <v>709</v>
      </c>
      <c r="H3387" s="44" t="n">
        <v>21</v>
      </c>
      <c r="I3387" s="41" t="s">
        <v>2610</v>
      </c>
      <c r="J3387" s="41"/>
      <c r="K3387" s="37" t="s">
        <v>3691</v>
      </c>
      <c r="L3387" s="37" t="s">
        <v>2357</v>
      </c>
    </row>
    <row r="3388" s="38" customFormat="true" ht="27" hidden="false" customHeight="false" outlineLevel="0" collapsed="false">
      <c r="A3388" s="33" t="n">
        <v>2024</v>
      </c>
      <c r="B3388" s="33" t="s">
        <v>3493</v>
      </c>
      <c r="C3388" s="33" t="n">
        <v>6</v>
      </c>
      <c r="D3388" s="33" t="n">
        <v>28</v>
      </c>
      <c r="E3388" s="31" t="s">
        <v>18</v>
      </c>
      <c r="H3388" s="44" t="n">
        <v>24</v>
      </c>
      <c r="I3388" s="41" t="s">
        <v>2610</v>
      </c>
      <c r="J3388" s="41"/>
      <c r="K3388" s="22" t="s">
        <v>3692</v>
      </c>
      <c r="L3388" s="37" t="s">
        <v>2357</v>
      </c>
    </row>
  </sheetData>
  <mergeCells count="1">
    <mergeCell ref="F1:G1"/>
  </mergeCells>
  <dataValidations count="10">
    <dataValidation allowBlank="true" errorStyle="stop" operator="between" showDropDown="false" showErrorMessage="true" showInputMessage="false" sqref="I2274:I2281 I2283 I2285:I2286 I2288:I2292 I2294 I2296:I2299 I2301:I2317 I2320:I2328 I2330:I2332 I2335:I2340 I2342 I2344:I2345 I2350:I2360 I2362:I2363 I2365:I2366 I2370 I2373:I2382 I2384 I2386:I2394 I2396:I2400 I2402 I2404:I2406" type="list">
      <formula1>$E$6:$E$23</formula1>
      <formula2>0</formula2>
    </dataValidation>
    <dataValidation allowBlank="true" errorStyle="stop" operator="between" showDropDown="false" showErrorMessage="true" showInputMessage="false" sqref="I2407:I2410" type="list">
      <formula1>$G$34:$G$49</formula1>
      <formula2>0</formula2>
    </dataValidation>
    <dataValidation allowBlank="true" errorStyle="stop" operator="between" showDropDown="false" showErrorMessage="true" showInputMessage="false" sqref="L2274:L2277 L2279:L2382 L2384 L2386:L2410" type="list">
      <formula1>#REF!</formula1>
      <formula2>0</formula2>
    </dataValidation>
    <dataValidation allowBlank="true" errorStyle="stop" operator="between" showDropDown="false" showErrorMessage="true" showInputMessage="false" sqref="I2411:I2412 L2411:L2460 I2414:I2419 I2421:I2429 J2428 I2430 I2433:I2436 I2439:I2441 I2443:I2444 I2447:I2450 I2452:I2453 I2455:I2462 I2464:I2465" type="list">
      <formula1>#REF!</formula1>
      <formula2>0</formula2>
    </dataValidation>
    <dataValidation allowBlank="true" errorStyle="stop" operator="between" showDropDown="false" showErrorMessage="true" showInputMessage="false" sqref="L2461:L2465" type="list">
      <formula1>#REF!</formula1>
      <formula2>0</formula2>
    </dataValidation>
    <dataValidation allowBlank="true" errorStyle="stop" operator="between" showDropDown="false" showErrorMessage="true" showInputMessage="false" sqref="I3040:I3042 L3040:L3304 I3044:I3047 I3049:I3055 I3057:I3075 I3077:I3084 I3086:I3089 I3091 I3093 I3097:I3098 I3100:I3106 I3108:I3109 I3112 I3114:I3119 I3121 I3124:I3125 I3129 I3131:I3135 I3137 I3139:I3144 I3146:I3150 I3152:I3157 I3159 I3161:I3167 I3169:I3174 I3176:I3180 I3182:I3183 I3185:I3187 I3189:I3193 I3195:I3196 I3198 I3200 I3202:I3204 I3207:I3215 I3218 I3220:I3238 I3240:I3250 I3252:I3254 I3257:I3258 I3260:I3271 I3274 I3276:I3284 I3287 I3290:I3296 I3298 H3299 I3302:I3304" type="list">
      <formula1>#REF!</formula1>
      <formula2>0</formula2>
    </dataValidation>
    <dataValidation allowBlank="true" errorStyle="stop" operator="between" showDropDown="false" showErrorMessage="true" showInputMessage="false" sqref="I3305:I3359 I3361:I3388" type="list">
      <formula1>$M$9:$M$32</formula1>
      <formula2>0</formula2>
    </dataValidation>
    <dataValidation allowBlank="true" errorStyle="stop" operator="between" showDropDown="false" showErrorMessage="true" showInputMessage="false" sqref="L3305:L3347 L3350:L3388" type="list">
      <formula1>$N$9:$N$30</formula1>
      <formula2>0</formula2>
    </dataValidation>
    <dataValidation allowBlank="true" errorStyle="stop" operator="between" showDropDown="false" showErrorMessage="true" showInputMessage="false" sqref="L3348:L3349" type="list">
      <formula1>$N$9:$N$33</formula1>
      <formula2>0</formula2>
    </dataValidation>
    <dataValidation allowBlank="true" errorStyle="stop" operator="between" showDropDown="false" showErrorMessage="true" showInputMessage="false" sqref="I3360" type="list">
      <formula1>$M$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08:11:45Z</dcterms:created>
  <dc:creator>yumi</dc:creator>
  <dc:description/>
  <dc:language>en-US</dc:language>
  <cp:lastModifiedBy>lib.utsunomiya@outlook.jp</cp:lastModifiedBy>
  <cp:lastPrinted>2025-03-12T06:39:34Z</cp:lastPrinted>
  <dcterms:modified xsi:type="dcterms:W3CDTF">2025-03-12T07:27:36Z</dcterms:modified>
  <cp:revision>0</cp:revision>
  <dc:subject/>
  <dc:title/>
</cp:coreProperties>
</file>