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Sheet3" sheetId="2" state="visible" r:id="rId3"/>
  </sheets>
  <definedNames>
    <definedName function="false" hidden="false" localSheetId="0" name="_xlnm.Print_Area" vbProcedure="false">原本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9" uniqueCount="1361">
  <si>
    <t xml:space="preserve">西暦</t>
  </si>
  <si>
    <t xml:space="preserve">和暦</t>
  </si>
  <si>
    <t xml:space="preserve">月</t>
  </si>
  <si>
    <t xml:space="preserve">日</t>
  </si>
  <si>
    <t xml:space="preserve">紙名</t>
  </si>
  <si>
    <t xml:space="preserve">版</t>
  </si>
  <si>
    <t xml:space="preserve">頁</t>
  </si>
  <si>
    <t xml:space="preserve">分類番号</t>
  </si>
  <si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見出し </t>
    </r>
    <r>
      <rPr>
        <b val="true"/>
        <sz val="10"/>
        <rFont val="Noto Sans"/>
        <family val="2"/>
      </rPr>
      <t xml:space="preserve">宇都宮の歴史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現代）</t>
    </r>
  </si>
  <si>
    <t xml:space="preserve">キーワード</t>
  </si>
  <si>
    <t xml:space="preserve">S62</t>
  </si>
  <si>
    <t xml:space="preserve">栃木</t>
  </si>
  <si>
    <t xml:space="preserve">田んぼに“巨石”鎮座　鉄道工事トン挫　“橋げた”残る</t>
  </si>
  <si>
    <t xml:space="preserve">竹林町</t>
  </si>
  <si>
    <t xml:space="preserve">下野</t>
  </si>
  <si>
    <t xml:space="preserve">戦災資料の保管 市に協力求める　平和祈念館建設準備会</t>
  </si>
  <si>
    <t xml:space="preserve">宇都宮平和祈念館建設準備会</t>
  </si>
  <si>
    <r>
      <rPr>
        <sz val="10"/>
        <rFont val="Noto Sans"/>
        <family val="2"/>
      </rPr>
      <t xml:space="preserve">平和・生命の貴さを　ことしも「宇都宮空襲展」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　平和祈念館建設準備会　市民運動の輪 大きく　風化させてはいけない“証言”</t>
    </r>
  </si>
  <si>
    <t xml:space="preserve">210.7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宇都宮空襲展企画　ピース・バス コースを下見</t>
    </r>
  </si>
  <si>
    <r>
      <rPr>
        <sz val="10"/>
        <rFont val="Noto Sans"/>
        <family val="2"/>
      </rPr>
      <t xml:space="preserve">平和の尊さ考えよう　来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宇都宮空襲展　今年は軍施設跡巡りも</t>
    </r>
  </si>
  <si>
    <t xml:space="preserve">049</t>
  </si>
  <si>
    <t xml:space="preserve">鬼怒</t>
  </si>
  <si>
    <t xml:space="preserve">宇都宮空襲展</t>
  </si>
  <si>
    <r>
      <rPr>
        <sz val="10"/>
        <rFont val="Noto Sans"/>
        <family val="2"/>
      </rPr>
      <t xml:space="preserve">今に残る“戦跡”　宇都宮空襲 あれから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軍師団が市をリード　「営門」には当時の面影も</t>
    </r>
  </si>
  <si>
    <t xml:space="preserve">第十四師団司令部跡・陸軍衛戍病院（りくぐんえいじゅびょういん）・歩兵第五十九連帯営門</t>
  </si>
  <si>
    <r>
      <rPr>
        <sz val="10"/>
        <rFont val="Noto Sans"/>
        <family val="2"/>
      </rPr>
      <t xml:space="preserve">今に残る“戦跡”　宇都宮空襲 あれから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モダンな赤レンガの建物　旅順からの戦利品</t>
    </r>
    <r>
      <rPr>
        <sz val="10"/>
        <rFont val="ＭＳ Ｐゴシック"/>
        <family val="3"/>
        <charset val="128"/>
      </rPr>
      <t xml:space="preserve">?</t>
    </r>
  </si>
  <si>
    <t xml:space="preserve">旧陸軍歩兵第六十六連隊赤レンガ倉庫　旧陸軍糧秣倉庫（りょうまつそうこ）</t>
  </si>
  <si>
    <r>
      <rPr>
        <sz val="10"/>
        <rFont val="Noto Sans"/>
        <family val="2"/>
      </rPr>
      <t xml:space="preserve">今に残る“戦跡”　宇都宮空襲 あれから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熟練工が徹夜で作業　今は入り口がひっそりと</t>
    </r>
  </si>
  <si>
    <t xml:space="preserve">中島飛行機地下軍需工場　大谷石採掘跡</t>
  </si>
  <si>
    <r>
      <rPr>
        <sz val="10"/>
        <rFont val="Noto Sans"/>
        <family val="2"/>
      </rPr>
      <t xml:space="preserve">今に残る“戦跡”　宇都宮空襲 あれから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焼夷弾の中右往左往　若者は老人背負い避難</t>
    </r>
  </si>
  <si>
    <t xml:space="preserve">八幡山に残る防空壕入り口</t>
  </si>
  <si>
    <t xml:space="preserve">まだ余裕ぜひ参加を　発車間近　ピース・バス</t>
  </si>
  <si>
    <r>
      <rPr>
        <sz val="11"/>
        <rFont val="ＭＳ Ｐゴシック"/>
        <family val="3"/>
        <charset val="128"/>
      </rPr>
      <t xml:space="preserve">PEACE BUS</t>
    </r>
    <r>
      <rPr>
        <sz val="11"/>
        <rFont val="Noto Sans"/>
        <family val="2"/>
      </rPr>
      <t xml:space="preserve">　宇都宮平和祈念館建設準備会</t>
    </r>
  </si>
  <si>
    <r>
      <rPr>
        <sz val="10"/>
        <rFont val="Noto Sans"/>
        <family val="2"/>
      </rPr>
      <t xml:space="preserve">今に残る“戦跡”　宇都宮空襲 あれから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　市民</t>
    </r>
    <r>
      <rPr>
        <sz val="10"/>
        <rFont val="ＭＳ Ｐゴシック"/>
        <family val="3"/>
        <charset val="128"/>
      </rPr>
      <t xml:space="preserve">521</t>
    </r>
    <r>
      <rPr>
        <sz val="10"/>
        <rFont val="Noto Sans"/>
        <family val="2"/>
      </rPr>
      <t xml:space="preserve">人が死ぬ　身元分からず“無縁仏”も</t>
    </r>
  </si>
  <si>
    <r>
      <rPr>
        <sz val="10"/>
        <rFont val="Noto Sans"/>
        <family val="2"/>
      </rPr>
      <t xml:space="preserve">あの悲劇をいまに　宇都宮大空襲　今年は「ピース・バス」運行　　格納庫跡の石積み　弾薬庫跡　竹中式バラック　秘密格納庫跡　地加工場東入り口　防空壕入り口跡　旧陸軍病院棟　旧第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連隊の赤レンガ倉庫　　宇都宮市内の戦跡マップ</t>
    </r>
  </si>
  <si>
    <r>
      <rPr>
        <sz val="10"/>
        <rFont val="ＭＳ Ｐゴシック"/>
        <family val="3"/>
        <charset val="128"/>
      </rPr>
      <t xml:space="preserve">B29</t>
    </r>
    <r>
      <rPr>
        <sz val="10"/>
        <rFont val="Noto Sans"/>
        <family val="2"/>
      </rPr>
      <t xml:space="preserve">の模型作ったぞ　あす｢宇都宮空襲展」に出品　市内の山口勇さん　本業もそっちのけ　徹夜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週間で完成　アピールになれば…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再現　これが宇都宮大空襲だ　東武百貨店で「祈念館建設会」　遺品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点展示</t>
    </r>
  </si>
  <si>
    <r>
      <rPr>
        <sz val="10"/>
        <rFont val="Noto Sans"/>
        <family val="2"/>
      </rPr>
      <t xml:space="preserve">平和の尊さ考えて　宇都宮空襲展　戦争未体験世代に訴え　資料・遺品など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点</t>
    </r>
  </si>
  <si>
    <t xml:space="preserve">朝日</t>
  </si>
  <si>
    <t xml:space="preserve">朝</t>
  </si>
  <si>
    <t xml:space="preserve">忘れまじ宇都宮空襲　水戸市民とも懇談　好評の展覧会</t>
  </si>
  <si>
    <t xml:space="preserve">宇都宮空襲展　水戸戦災資料保存会　戦災姉妹都市</t>
  </si>
  <si>
    <t xml:space="preserve">平和の輪 さらに大きく　水戸市代表団が「宇都宮空襲展｣に　｢戦災姉妹都市」など提案</t>
  </si>
  <si>
    <t xml:space="preserve">水戸戦災資料保存会</t>
  </si>
  <si>
    <t xml:space="preserve">｢空襲展」など熱心に見学　水戸の遺族会ら</t>
  </si>
  <si>
    <t xml:space="preserve">宇都宮空襲展　水戸戦災遺族会　水戸戦災を記録する会　戦災姉妹都市</t>
  </si>
  <si>
    <r>
      <rPr>
        <sz val="10"/>
        <rFont val="Noto Sans"/>
        <family val="2"/>
      </rPr>
      <t xml:space="preserve">その日の“傷跡”探る　宇都宮空襲展ピースバス　｢平和が何より」実感　初の企画、市内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ヵ所巡る</t>
    </r>
  </si>
  <si>
    <r>
      <rPr>
        <sz val="10"/>
        <rFont val="Noto Sans"/>
        <family val="2"/>
      </rPr>
      <t xml:space="preserve">ピース・バス　被災跡など巡礼　宇都宮空襲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後の｢その日」　戦史“検証”から“継承”へ　世代超えた平和観を</t>
    </r>
  </si>
  <si>
    <r>
      <rPr>
        <sz val="10"/>
        <rFont val="Noto Sans"/>
        <family val="2"/>
      </rPr>
      <t xml:space="preserve">私の</t>
    </r>
    <r>
      <rPr>
        <sz val="10"/>
        <rFont val="ＭＳ Ｐゴシック"/>
        <family val="3"/>
        <charset val="128"/>
      </rPr>
      <t xml:space="preserve">8.1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歩兵第六十六連隊（郷土部隊）の将校だった　半田隆盛さん　戦争もうゴメンだね</t>
    </r>
  </si>
  <si>
    <t xml:space="preserve">「戦没学徒」よ安らかに　「一休会」が慰霊祭　戦争の悲惨さ胸に　恩師ら迎え追悼　下野中同窓会</t>
  </si>
  <si>
    <t xml:space="preserve">下野中学校　作新学院</t>
  </si>
  <si>
    <r>
      <rPr>
        <sz val="10"/>
        <rFont val="Noto Sans"/>
        <family val="2"/>
      </rPr>
      <t xml:space="preserve">私の</t>
    </r>
    <r>
      <rPr>
        <sz val="10"/>
        <rFont val="ＭＳ Ｐゴシック"/>
        <family val="3"/>
        <charset val="128"/>
      </rPr>
      <t xml:space="preserve">8.1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南方戦線で落下傘部隊の軍医として救援活動した　五月女光司さん　これからこの国は…</t>
    </r>
  </si>
  <si>
    <t xml:space="preserve">宇都宮・おばあちゃんが語る戦争　上　　本物の戦争怖いね…　残酷さ次々、驚く子供たち</t>
  </si>
  <si>
    <t xml:space="preserve">ロッタおばさんのポケット劇場</t>
  </si>
  <si>
    <r>
      <rPr>
        <sz val="10"/>
        <rFont val="Noto Sans"/>
        <family val="2"/>
      </rPr>
      <t xml:space="preserve">私の</t>
    </r>
    <r>
      <rPr>
        <sz val="10"/>
        <rFont val="ＭＳ Ｐゴシック"/>
        <family val="3"/>
        <charset val="128"/>
      </rPr>
      <t xml:space="preserve">8.1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　満州開拓青年義勇隊員としてソ連国境の大額訓練所にいた　田代六さん　降伏、交戦に迷ったが…</t>
    </r>
  </si>
  <si>
    <r>
      <rPr>
        <sz val="10"/>
        <rFont val="Noto Sans"/>
        <family val="2"/>
      </rPr>
      <t xml:space="preserve">私の</t>
    </r>
    <r>
      <rPr>
        <sz val="10"/>
        <rFont val="ＭＳ Ｐゴシック"/>
        <family val="3"/>
        <charset val="128"/>
      </rPr>
      <t xml:space="preserve">8.1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　勤労動員で女学校生活を送った網久子さん（旧姓野沢）　廃坑の中、冬支度の勤労</t>
    </r>
  </si>
  <si>
    <r>
      <rPr>
        <sz val="10"/>
        <rFont val="Noto Sans"/>
        <family val="2"/>
      </rPr>
      <t xml:space="preserve">私の</t>
    </r>
    <r>
      <rPr>
        <sz val="10"/>
        <rFont val="ＭＳ Ｐゴシック"/>
        <family val="3"/>
        <charset val="128"/>
      </rPr>
      <t xml:space="preserve">8.1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　インパール作戦に参加した宇都宮歩兵第二一四連隊の生き残り　川上良夫さん　逃げてでも帰りたい</t>
    </r>
  </si>
  <si>
    <r>
      <rPr>
        <sz val="10"/>
        <rFont val="Noto Sans"/>
        <family val="2"/>
      </rPr>
      <t xml:space="preserve">私の</t>
    </r>
    <r>
      <rPr>
        <sz val="10"/>
        <rFont val="ＭＳ Ｐゴシック"/>
        <family val="3"/>
        <charset val="128"/>
      </rPr>
      <t xml:space="preserve">8.1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　特攻隊要員だった菊地幸敏さん　敗戦で不安と安どが</t>
    </r>
  </si>
  <si>
    <t xml:space="preserve">宇都宮・おばあちゃんが語る戦争　下　　なぜ起きたの…絶句　子らに正確な説明、痛感</t>
  </si>
  <si>
    <r>
      <rPr>
        <sz val="10"/>
        <rFont val="Noto Sans"/>
        <family val="2"/>
      </rPr>
      <t xml:space="preserve">平和の尊さ今こそ　県内の催し　　考える集い　次世代に「戦争」語る　宇都宮で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人参加　下重暁子さんも講演　　子どもの目　悲惨、狂気、生々しく　ポーランド小学生描く　宇都宮市で原画展</t>
    </r>
  </si>
  <si>
    <t xml:space="preserve">毎日</t>
  </si>
  <si>
    <t xml:space="preserve">ナゾの日本兵脱走事件　終戦直後のインドネシア・スンバワ島　捕虜仲間の永井さんら究明めざして来月現地へ</t>
  </si>
  <si>
    <t xml:space="preserve">石橋町商工会長　五月女清一郎　驚くばかりだった空襲　　あの日、あのころ</t>
  </si>
  <si>
    <t xml:space="preserve">宇都宮空襲　警防団</t>
  </si>
  <si>
    <t xml:space="preserve">平和への誓い新た　戦没者の追悼式</t>
  </si>
  <si>
    <t xml:space="preserve">宇都宮市戦没者追悼式</t>
  </si>
  <si>
    <t xml:space="preserve">平和の思い新た　宇都宮で戦没者追悼式</t>
  </si>
  <si>
    <t xml:space="preserve">S63</t>
  </si>
  <si>
    <t xml:space="preserve">｢空襲展｣市が後押し　今夏、市民と共催　平和記念館建設へはずみ　宇都宮</t>
  </si>
  <si>
    <t xml:space="preserve">宇都宮空襲展　宇都宮平和記念館建設準備会</t>
  </si>
  <si>
    <t xml:space="preserve">読売</t>
  </si>
  <si>
    <t xml:space="preserve">大空襲展　　鬼怒川</t>
  </si>
  <si>
    <t xml:space="preserve">宇都宮よみうり</t>
  </si>
  <si>
    <r>
      <rPr>
        <sz val="10"/>
        <rFont val="Noto Sans"/>
        <family val="2"/>
      </rPr>
      <t xml:space="preserve">雑木が包む地下軍需工場　「昭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夏」記憶新た　勤労動員女学生が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ぶり再訪　　寒さと高湿度の中　重いドリル使って</t>
    </r>
  </si>
  <si>
    <t xml:space="preserve">中島飛行機　大谷地下軍需工場　安藤ミヨ　安藤キヨ</t>
  </si>
  <si>
    <t xml:space="preserve">“平和の尊さ”再確認　「宇都宮大空襲展」始まる</t>
  </si>
  <si>
    <t xml:space="preserve">“戦争の味”も再現　宇都宮空襲展　上野百貨店で再開</t>
  </si>
  <si>
    <t xml:space="preserve">初の遺骨収集　６６柱を発見　宇都宮の師団の戦地</t>
  </si>
  <si>
    <t xml:space="preserve">パプアニューギニア</t>
  </si>
  <si>
    <t xml:space="preserve">H1</t>
  </si>
  <si>
    <t xml:space="preserve">あの日、あのころ　私の昭和　占守島での通信任務　野沢幸光　６０歳　赤門が焼け落ちた　近藤茂　５２歳</t>
  </si>
  <si>
    <t xml:space="preserve">あの日、あのころ　私の昭和　平成の今、語りつぐ宇都宮市民の昭和史　夫と死に別れ、子は７人　満州に残って育てた　郷土部隊　玉砕の島　７．１２宇都宮空襲</t>
  </si>
  <si>
    <t xml:space="preserve">あの日、あのころ　私の昭和　平成の今、語りつぐ宇都宮市民の昭和史　７．１２宇都宮空襲　飛び起き校庭の防空壕へ　寮生と楡木まで避難　わが家は無事だった</t>
  </si>
  <si>
    <t xml:space="preserve">悲願の慰霊 きょう中国へ　宇都宮の嫩江会　少年義勇軍生存者ら　痛恨残る道程を再訪</t>
  </si>
  <si>
    <t xml:space="preserve">「宇都宮空襲展」今年も　「若い人に語り継ぎたい　実物大の防空壕展示　大谷地下工場模型も作製</t>
  </si>
  <si>
    <r>
      <rPr>
        <sz val="10"/>
        <rFont val="Noto Sans"/>
        <family val="2"/>
      </rPr>
      <t xml:space="preserve">宇都宮空襲をアニメ映画化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の子に語り継ごう　市文化人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計画　まず呼び掛け人募集</t>
    </r>
  </si>
  <si>
    <r>
      <rPr>
        <sz val="10"/>
        <rFont val="Noto Sans"/>
        <family val="2"/>
      </rPr>
      <t xml:space="preserve">目玉に空襲大絵画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の宇都宮空襲展　燃え盛る街 生々しく　大谷地下の工場模型も</t>
    </r>
  </si>
  <si>
    <t xml:space="preserve">宇都宮大空襲をリアルに…　巨大絵画が完成　平和祈念館建設準備会　炎に包まれた市街地　逃げ惑う人々の姿　｢悲惨さ感じてほしい」</t>
  </si>
  <si>
    <t xml:space="preserve">宇都宮空襲展　宇都宮平和祈念館建設準備会</t>
  </si>
  <si>
    <r>
      <rPr>
        <sz val="10"/>
        <rFont val="Noto Sans"/>
        <family val="2"/>
      </rPr>
      <t xml:space="preserve">思いは届け 慰霊の旅　満蒙開拓青少年義勇軍 本県組織の旧柿沼中隊　「血の日曜日」で途中帰国　“夢”半ば…再訪誓う　　旧柿沼中隊の足跡　時代にのまれた少年たち　犠牲者、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人超す</t>
    </r>
  </si>
  <si>
    <t xml:space="preserve">あの日、あのころ　私の昭和　十代の憲兵隊勤務　菊地和男　６０歳　空襲下を逃げまどう　小林利子　６１歳</t>
  </si>
  <si>
    <t xml:space="preserve">あの悲劇語り継ごう　今年も｢ピースバス」運行　宇都宮</t>
  </si>
  <si>
    <t xml:space="preserve">あすから宇都宮空襲展　大谷地下軍事工場復元模型完成　視聴覚に訴える</t>
  </si>
  <si>
    <t xml:space="preserve">今日から「空襲展」　大パノラマ画など展示</t>
  </si>
  <si>
    <t xml:space="preserve">宇都宮空襲</t>
  </si>
  <si>
    <t xml:space="preserve">「語り継ぎたい宇都宮空襲展」　被災の状況 一目でわかる</t>
  </si>
  <si>
    <t xml:space="preserve">「空襲展｣の見学に水戸から平和団体　宇都宮</t>
  </si>
  <si>
    <t xml:space="preserve">水戸戦災を記録する会　平和の像を建てる会</t>
  </si>
  <si>
    <t xml:space="preserve">H2</t>
  </si>
  <si>
    <r>
      <rPr>
        <sz val="10"/>
        <rFont val="Noto Sans"/>
        <family val="2"/>
      </rPr>
      <t xml:space="preserve">学徒動員の青春回顧　旧米沢高工の同窓生ら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人　思い出の工場見学　宇都宮の富士重工　「ここで戦闘機作った」</t>
    </r>
  </si>
  <si>
    <t xml:space="preserve">中島飛行機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まで　宇都宮空襲展へ準備進む　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記念し悲惨さ模型で　イラスト入りで年表風　子供に分かりやすく</t>
    </r>
  </si>
  <si>
    <t xml:space="preserve">戦争の傷 記録に残そう　宇都宮平和祈念館設立準備委員会　防空壕を立ち入り調査</t>
  </si>
  <si>
    <t xml:space="preserve">戦争の傷跡まざまざ 宇都宮平和祈念館建設準備会 防空壕を視察</t>
  </si>
  <si>
    <t xml:space="preserve">今年のピースバス　県庁下の防空ごうへ　唯一の出入り口も今秋閉鎖　最初で最後の見学に</t>
  </si>
  <si>
    <t xml:space="preserve">宇都宮平和祈念館設立準備会</t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から宇都宮空襲展　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過ぎたけど悲劇忘れないで　学徒銃撃 模型に　ピースバス 防空ごうも見学</t>
    </r>
  </si>
  <si>
    <r>
      <rPr>
        <sz val="10"/>
        <rFont val="Noto Sans"/>
        <family val="2"/>
      </rPr>
      <t xml:space="preserve">｢宇都宮空襲展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　機銃掃射の模型復元　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周年「戦後世代もぜひ」</t>
    </r>
  </si>
  <si>
    <r>
      <rPr>
        <sz val="10"/>
        <rFont val="Noto Sans"/>
        <family val="2"/>
      </rPr>
      <t xml:space="preserve">悲劇さ物語る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点　宇都宮空襲展　涙こぼす入場者も</t>
    </r>
  </si>
  <si>
    <t xml:space="preserve">爆撃場面 模型で復元　｢宇都宮空襲展」始まる</t>
  </si>
  <si>
    <r>
      <rPr>
        <sz val="10"/>
        <rFont val="Noto Sans"/>
        <family val="2"/>
      </rPr>
      <t xml:space="preserve">戦争の悲惨さ訴え　被災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周年　宇都宮空襲展始まる</t>
    </r>
  </si>
  <si>
    <t xml:space="preserve">よみがえる　あの戦禍　「宇都宮空襲展」始まる　平和の尊さ訴え</t>
  </si>
  <si>
    <t xml:space="preserve">平和の尊さ考えて　平和祈念館建設準備会が企画　「ピース・バス｣で戦跡巡り</t>
  </si>
  <si>
    <r>
      <rPr>
        <sz val="10"/>
        <rFont val="Noto Sans"/>
        <family val="2"/>
      </rPr>
      <t xml:space="preserve">防空壕の位はい 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ぶり親族へ　宇都宮城跡の調査中発掘　空襲のさ中紛失　おいが名乗り出る</t>
    </r>
  </si>
  <si>
    <t xml:space="preserve">平和祈念館建設準備会　宇都宮空襲伝えよう　小学校に資料貸し出す</t>
  </si>
  <si>
    <t xml:space="preserve">H3</t>
  </si>
  <si>
    <r>
      <rPr>
        <sz val="10"/>
        <rFont val="Noto Sans"/>
        <family val="2"/>
      </rPr>
      <t xml:space="preserve">薄れる“軍都”宇都宮の面影　射撃場跡地では“戦争ごっこ”に興じる若者の姿も　　とちぎ歴史紀行　</t>
    </r>
    <r>
      <rPr>
        <sz val="10"/>
        <rFont val="ＭＳ Ｐゴシック"/>
        <family val="3"/>
        <charset val="128"/>
      </rPr>
      <t xml:space="preserve">72</t>
    </r>
  </si>
  <si>
    <t xml:space="preserve">宇都宮第十四師団</t>
  </si>
  <si>
    <r>
      <rPr>
        <sz val="10"/>
        <rFont val="Noto Sans"/>
        <family val="2"/>
      </rPr>
      <t xml:space="preserve">戦争の悲劇忘れるな　今年も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に宇都宮空襲展　戦意高揚ポスター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点</t>
    </r>
  </si>
  <si>
    <t xml:space="preserve">４６回目の夏　空襲体験を語り継ごう　宇都宮　多催な企画で事実伝える　市民団体などが準備　１９４５年７月１２日夜　９万発の焼夷弾投下　市民ら５２１人が死亡</t>
  </si>
  <si>
    <t xml:space="preserve">平和の尊さ 改めて　教会で｢空襲を語る」会</t>
  </si>
  <si>
    <t xml:space="preserve">松が峰教会</t>
  </si>
  <si>
    <t xml:space="preserve">｢宇都宮空襲展｣今年も　平和への強い祈り　平和祈念館建設準備会　代表の死乗り越え　故徳田氏の悲願達成へ</t>
  </si>
  <si>
    <r>
      <rPr>
        <sz val="10"/>
        <rFont val="Noto Sans"/>
        <family val="2"/>
      </rPr>
      <t xml:space="preserve">今も残る戦争の“傷”　宇都宮の菅沼さん宅　天井に焼い弾の貫通跡　来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から　宇都宮空襲展で公開</t>
    </r>
  </si>
  <si>
    <t xml:space="preserve">地下に埋もれた戦争秘史　朝鮮人労働者も多数動員　　軍需産業の集積地・大谷　暗やみの中で苦闘する若者　終戦間際は数万人が従事</t>
  </si>
  <si>
    <r>
      <rPr>
        <sz val="10"/>
        <rFont val="ＭＳ Ｐゴシック"/>
        <family val="3"/>
        <charset val="128"/>
      </rPr>
      <t xml:space="preserve">8.15</t>
    </r>
    <r>
      <rPr>
        <sz val="10"/>
        <rFont val="Noto Sans"/>
        <family val="2"/>
      </rPr>
      <t xml:space="preserve">県内の表情さまざま　正確な戦災市街図　「戦争伝えるきっかけに」　宇都宮空襲展</t>
    </r>
  </si>
  <si>
    <t xml:space="preserve">｢本当にこんなことが…」　宇都宮空襲展　戦争ポスターなど展示　家族連れから驚きの声</t>
  </si>
  <si>
    <t xml:space="preserve">戦争のつめ跡を見学　宇都宮で｢ピース・バス」</t>
  </si>
  <si>
    <r>
      <rPr>
        <sz val="10"/>
        <rFont val="Noto Sans"/>
        <family val="2"/>
      </rPr>
      <t xml:space="preserve">宇都宮空襲展が閉幕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千人が入館　平和への願い新たに</t>
    </r>
  </si>
  <si>
    <t xml:space="preserve">H4</t>
  </si>
  <si>
    <t xml:space="preserve">空襲・戦災を記録する会　“平和誓う夏”宇都宮で　水戸と連携、全国大会　実行委旗揚げ　五月女勝元氏も講演</t>
  </si>
  <si>
    <t xml:space="preserve">空襲・戦災を記録する会</t>
  </si>
  <si>
    <r>
      <rPr>
        <sz val="10"/>
        <rFont val="Noto Sans"/>
        <family val="2"/>
      </rPr>
      <t xml:space="preserve">空襲の悲惨さ訴え“集大成”展　宇都宮平和祈念館建設準備会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、防空壕模型も設置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機が</t>
    </r>
    <r>
      <rPr>
        <sz val="10"/>
        <rFont val="ＭＳ Ｐゴシック"/>
        <family val="3"/>
        <charset val="128"/>
      </rPr>
      <t xml:space="preserve">803</t>
    </r>
    <r>
      <rPr>
        <sz val="10"/>
        <rFont val="Noto Sans"/>
        <family val="2"/>
      </rPr>
      <t xml:space="preserve">トンの焼夷弾落とす　米軍資料でみた宇都宮空襲　米山氏迎え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県近代史セミナー</t>
    </r>
  </si>
  <si>
    <t xml:space="preserve">宇都宮空襲展が開幕　平和祈念館建設準備会　きょう「戦災を記録する会」全国会議　ともに惨禍見つめる</t>
  </si>
  <si>
    <t xml:space="preserve">後世に伝えよう　戦争の悲惨 平和の尊さ　宇都宮空襲展始まる　きょう全国連絡会議　五月女勝元氏が講演　　「ニ荒山は炎に中に」　平和祈念館建設準備会　記録集を発行</t>
  </si>
  <si>
    <r>
      <rPr>
        <sz val="10"/>
        <rFont val="Noto Sans"/>
        <family val="2"/>
      </rPr>
      <t xml:space="preserve">｢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条の初心忘れるな」　空襲・戦災を記録する会　宇都宮で早乙女氏</t>
    </r>
  </si>
  <si>
    <t xml:space="preserve">記憶を風化させるな　空襲・戦災を記録する会　宇都宮で全国会議　市民グループが活動報告</t>
  </si>
  <si>
    <r>
      <rPr>
        <sz val="10"/>
        <rFont val="ＭＳ Ｐゴシック"/>
        <family val="3"/>
        <charset val="128"/>
      </rPr>
      <t xml:space="preserve">B29</t>
    </r>
    <r>
      <rPr>
        <sz val="10"/>
        <rFont val="Noto Sans"/>
        <family val="2"/>
      </rPr>
      <t xml:space="preserve">の模型も展示　宇都宮　空襲展きょうまで</t>
    </r>
  </si>
  <si>
    <t xml:space="preserve">こんな戦争許せない　宇都宮泉が丘中　文化祭で｢大空襲展」　地元も協力、迫力の資料</t>
  </si>
  <si>
    <t xml:space="preserve">泉が丘中学校</t>
  </si>
  <si>
    <t xml:space="preserve">H5</t>
  </si>
  <si>
    <t xml:space="preserve">古い校舎が懐かしい　あすまで戦前戦後史展　雀宮の変遷を写真でつづる</t>
  </si>
  <si>
    <t xml:space="preserve">平和祈念館建設準備会　戦禍記録、にがい事実保存　消えかける戦争の悲惨さ伝える活動　　大空襲を語り継ぐ　空襲展を中心に</t>
  </si>
  <si>
    <r>
      <rPr>
        <sz val="10"/>
        <rFont val="Noto Sans"/>
        <family val="2"/>
      </rPr>
      <t xml:space="preserve">米軍資料が物語る宇都宮空襲の全容　来月一般公開へ　　中心部の被災状況　戦闘機製造工場　清原の陸軍飛行場　作戦番号</t>
    </r>
    <r>
      <rPr>
        <sz val="10"/>
        <rFont val="ＭＳ Ｐゴシック"/>
        <family val="3"/>
        <charset val="128"/>
      </rPr>
      <t xml:space="preserve">2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偵察重ねて綿密な計画　平和祈念館の建設を進める市民団体　狙われた軍都、宇都宮空襲の米軍資料公開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　｢標的」、正確に把握　戦争の冷酷さ浮き彫り</t>
    </r>
  </si>
  <si>
    <r>
      <rPr>
        <sz val="10"/>
        <rFont val="Noto Sans"/>
        <family val="2"/>
      </rPr>
      <t xml:space="preserve">掩体壕　巨大なコンクリート製ドーム　爆撃から戦闘機守る　　めぐりくる夏　栃木の戦跡を訪ねて　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土蔵造り　猛空襲から家を守った「厚い壁」　焼け野原にたった一軒　　めぐりくる夏　栃木の戦跡を訪ねて　</t>
    </r>
    <r>
      <rPr>
        <sz val="10"/>
        <rFont val="ＭＳ Ｐゴシック"/>
        <family val="3"/>
        <charset val="128"/>
      </rPr>
      <t xml:space="preserve">3</t>
    </r>
  </si>
  <si>
    <t xml:space="preserve">旧篠原家住宅</t>
  </si>
  <si>
    <r>
      <rPr>
        <sz val="10"/>
        <rFont val="Noto Sans"/>
        <family val="2"/>
      </rPr>
      <t xml:space="preserve">地下工場　大谷石の採掘跡を活用　動員学徒が戦闘機製造　　めぐりくる夏　栃木の戦跡を訪ねて　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柿の木　日本軍機が空中戦で墜落　爆発猛火共に生き残る　　めぐりくる夏　栃木の戦跡を訪ねて　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みかげ石の柱　県都中心部にも空襲の名残　医院が守り続ける記録　　めぐりくる夏　栃木の戦跡を訪ねて　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軍の命令　土蔵も黒塗り 納屋は部品置き場　壊さぬまま朽ちかけて　　めぐりくる夏　栃木の戦跡を訪ねて　</t>
    </r>
    <r>
      <rPr>
        <sz val="10"/>
        <rFont val="ＭＳ Ｐゴシック"/>
        <family val="3"/>
        <charset val="128"/>
      </rPr>
      <t xml:space="preserve">13</t>
    </r>
  </si>
  <si>
    <t xml:space="preserve">平和への思い新た　戦没者追悼式　千百人の遺族が参列　宇都宮</t>
  </si>
  <si>
    <t xml:space="preserve">H6</t>
  </si>
  <si>
    <t xml:space="preserve">宇都宮空襲の「証人」　ほこりかぶり山積み　不発弾、戦闘機の破片、号外新聞…　市民団体｢保存場所を」　一部破損も　期待される市の姿勢</t>
  </si>
  <si>
    <r>
      <rPr>
        <sz val="10"/>
        <rFont val="Noto Sans"/>
        <family val="2"/>
      </rPr>
      <t xml:space="preserve">追い詰められた市民の声　終戦直後、米国が宇都宮市民の意識調査　資料展示･近々本にも　　かけ布団かぶりナムアミダブツ　米は残酷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本の強みは精神力</t>
    </r>
  </si>
  <si>
    <t xml:space="preserve">米国戦略爆撃調査団</t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現在（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の生活状態は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　サツマイモは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は手に入ります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敗戦後と戦時中では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　空襲がないだけでも前よりいいです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戦時中の心配事は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　食料よりも子どものことが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あなたの戦時中の仕事は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　機関銃の銃眼をこしらえていました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　戦争での日本の強みは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　私は精神力だと確信します</t>
    </r>
  </si>
  <si>
    <t xml:space="preserve">宇都宮警察署が終戦直後に調査　空襲被害の“公文書”発見　市民生活知る資料に</t>
  </si>
  <si>
    <t xml:space="preserve">「空襲の被害状況と影響に関する報告書」</t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　戦争での日本の弱みは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　金属と材料の不足･空襲へのもろさ…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　戦争指導者をどう思うか　私は彼らの言うことを信じました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　内閣交代をどう思ったか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　責任をとりたくないんだろうと思いました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　国民相互の振る舞いの変化は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　食料のために荒々しくなりました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　国民は一様に苦しんだか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　一般の労働者と小生産者だけでした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　勝ち目がないと思った時期は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　空襲が始まったころからです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　戦争を続けられないと思った時期は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　広島に原爆が落とされた時です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　　幸福を聴いたとき、どんな気持ちに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（上）　最後まで戦う気。狼狽しました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　　幸福を聴いたとき、どんな気持ちに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（下）　どんな目にあうか…おびえました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　　進駐軍の方針をどう思うか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　ありがたいと思っています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　　この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暮らしは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　今の環境下では餓死するでしょう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　　日本はどう変わらねばならないか（上）　平和産業を発展させねばなりません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　　日本はどう変わらねばならないか（下）　指導者は我々に真実を語る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　　天皇陛下をどう思うか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（上）　本当にお気の毒に思います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　天皇陛下をどう思うか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（下）　留位されるべきだと思います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　敗戦になったらどうなると思っていたか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　奴隷にされると考えていました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　宣伝ビラを見ましたか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　国民に降伏するよう告げた内容でした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　　宇都宮が爆撃されると予想していたか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　目標にされると思いました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　　空襲の責任は日米どちらに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　すべては戦争だったのです</t>
    </r>
  </si>
  <si>
    <t xml:space="preserve">とちぎ朝日</t>
  </si>
  <si>
    <r>
      <rPr>
        <sz val="10"/>
        <rFont val="Noto Sans"/>
        <family val="2"/>
      </rPr>
      <t xml:space="preserve">知っていますか、空襲のこと　宇都宮大空襲から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、あのときの県内の被災地は　死者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百数十人の惨禍　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宇都宮市の場合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　　戦時中、アメリカ人をどう思っていたか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　残酷で薄情だと思っていました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　　空襲を新聞･ラジオはどう伝えたか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　彼らは多くの真実を隠しました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7.12</t>
    </r>
    <r>
      <rPr>
        <sz val="10"/>
        <rFont val="Noto Sans"/>
        <family val="2"/>
      </rPr>
      <t xml:space="preserve">宇都宮空襲の状況は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（上）　ドアを開けると外は地獄でした</t>
    </r>
  </si>
  <si>
    <r>
      <rPr>
        <sz val="10"/>
        <rFont val="Noto Sans"/>
        <family val="2"/>
      </rPr>
      <t xml:space="preserve">空襲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回忌に犠牲者を供養</t>
    </r>
  </si>
  <si>
    <t xml:space="preserve">宇都宮空襲第五十回忌慰霊法要</t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7.12</t>
    </r>
    <r>
      <rPr>
        <sz val="10"/>
        <rFont val="Noto Sans"/>
        <family val="2"/>
      </rPr>
      <t xml:space="preserve">宇都宮空襲の状況は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（下）　小高い丘から真っ赤な市街地を見ました</t>
    </r>
  </si>
  <si>
    <r>
      <rPr>
        <sz val="10"/>
        <rFont val="Noto Sans"/>
        <family val="2"/>
      </rPr>
      <t xml:space="preserve">被害者の霊慰める　宇都宮空襲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　仏教会などが法要</t>
    </r>
  </si>
  <si>
    <t xml:space="preserve">戦災殉難者追悼五十回忌法要</t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　　被災者への援助は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　援助には限界がありました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　　空襲後、お役所の対応は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　対策は十分ではありませんでした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　　米軍機の初飛来をどう思ったか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　それは速い飛行機だと思いました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　　防空対策はどうでしたか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　防空壕は本当に不十分でした</t>
    </r>
  </si>
  <si>
    <r>
      <rPr>
        <sz val="10"/>
        <rFont val="Noto Sans"/>
        <family val="2"/>
      </rPr>
      <t xml:space="preserve">親子　つらさ隠し明るい便り　疎開先から実家気遣う　　てんまり草のころ　戦中を生きた子供たち　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　　原子爆弾をどう思ったか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　植物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間何も育たないと聞きました</t>
    </r>
  </si>
  <si>
    <r>
      <rPr>
        <sz val="10"/>
        <rFont val="Noto Sans"/>
        <family val="2"/>
      </rPr>
      <t xml:space="preserve">朝鮮の友　子ども心に“特別視”も　記憶の｢中村｣君、笑顔なく　　てんまり草のころ　戦中を生きた子供たち　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夢　「軍人になり死ぬこと」　幼年学校で終戦、頭が空白　　てんまり草のころ　戦中を生きた子供たち　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　　前宇都宮地区憲兵隊からの聞き取り　闇市問題は途方もなく大きくなりました</t>
    </r>
  </si>
  <si>
    <r>
      <rPr>
        <sz val="10"/>
        <rFont val="Noto Sans"/>
        <family val="2"/>
      </rPr>
      <t xml:space="preserve">異国の風景　特権階級の暮らし満喫　引き揚げ、食糧難に驚き　　てんまり草のころ　戦中を生きた子供たち　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戦略爆撃調査団報告　敗戦直後の宇都宮市民の声　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　　前栃木県特別警察（特高）課長からの聞き取り　空襲の跡、批判がささやかれ始めました</t>
    </r>
  </si>
  <si>
    <r>
      <rPr>
        <sz val="10"/>
        <rFont val="Noto Sans"/>
        <family val="2"/>
      </rPr>
      <t xml:space="preserve">満州開拓の夢　［自由の天地」信じ志願　飢えと寒さ、暴力と拘束　　てんまり草のころ　戦中を生きた子供たち　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恋文　出会いは学徒動員先　憲兵気にし赤い糸結ぶ　　てんまり草のころ　戦中を生きた子供たち　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あの日見たもの　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目の夏　それぞれの戦争体験から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戒め　現地の若者の［銃殺刑」に立ち会う　南の島を訪ね慰霊の旅</t>
    </r>
  </si>
  <si>
    <r>
      <rPr>
        <sz val="10"/>
        <rFont val="Noto Sans"/>
        <family val="2"/>
      </rPr>
      <t xml:space="preserve">あの日見たもの　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目の夏　それぞれの戦争体験から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迷い　空襲は教会も焼き尽くした　今日の平和は敗戦が原点</t>
    </r>
  </si>
  <si>
    <r>
      <rPr>
        <sz val="10"/>
        <rFont val="Noto Sans"/>
        <family val="2"/>
      </rPr>
      <t xml:space="preserve">あの日見たもの　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目の夏　それぞれの戦争体験から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ゆがみ　米機撃墜 兵士の遺体畑に　無残とも思わなかった</t>
    </r>
  </si>
  <si>
    <r>
      <rPr>
        <sz val="10"/>
        <rFont val="Noto Sans"/>
        <family val="2"/>
      </rPr>
      <t xml:space="preserve">あの日見たもの　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目の夏　それぞれの戦争体験から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体系　とがめられた朝鮮名の寄せ書き　チマ・チョゴリ事件でも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目迎えた宇都宮空襲展　平和訴える歴史の証人　回重ねるごとに理解浸透　祈念館建設など問題も　　空襲展の歩み　平和祈念館　　増山市長に聞く　地道な活動、高く評価　　全国の状況　［平和施設」建設も　各自治体が独自色</t>
    </r>
  </si>
  <si>
    <r>
      <rPr>
        <sz val="10"/>
        <rFont val="Noto Sans"/>
        <family val="2"/>
      </rPr>
      <t xml:space="preserve">あの日見たもの　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目の夏　それぞれの戦争体験から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　死ぬ者貧乏　焼い弾が横にいた長女の腹に　時を経ても記憶鮮明に</t>
    </r>
  </si>
  <si>
    <r>
      <rPr>
        <sz val="10"/>
        <rFont val="Noto Sans"/>
        <family val="2"/>
      </rPr>
      <t xml:space="preserve">あの日見たもの　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目の夏　それぞれの戦争体験から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　感慨　敗戦直後 米調査団に不安や不満　経済大国になるなんて…</t>
    </r>
  </si>
  <si>
    <r>
      <rPr>
        <sz val="10"/>
        <rFont val="Noto Sans"/>
        <family val="2"/>
      </rPr>
      <t xml:space="preserve">あの日見たもの　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目の夏　それぞれの戦争体験から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　人間　少年を押しのけ兵士が防空壕に　戦時下の街を水彩画に</t>
    </r>
  </si>
  <si>
    <t xml:space="preserve">生々しい市民の声公開　あすまで宇都宮空襲展</t>
  </si>
  <si>
    <r>
      <rPr>
        <sz val="10"/>
        <rFont val="Noto Sans"/>
        <family val="2"/>
      </rPr>
      <t xml:space="preserve">炎の中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が死亡 あの悲劇を伝えたい　新資料加え宇都宮空襲展　あすまで</t>
    </r>
  </si>
  <si>
    <t xml:space="preserve">写真で見る戦時中の庶民生活　宇都宮で巡回展　学童疎開・働く女学生…　苦境、まざまざと</t>
  </si>
  <si>
    <t xml:space="preserve">「戦時下における生活写真展」</t>
  </si>
  <si>
    <t xml:space="preserve">H7</t>
  </si>
  <si>
    <r>
      <rPr>
        <sz val="10"/>
        <rFont val="Noto Sans"/>
        <family val="2"/>
      </rPr>
      <t xml:space="preserve">戦後復興 宇都宮　早い住宅再建も都市計画にツケ　　戦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 わがまちの軌跡</t>
    </r>
  </si>
  <si>
    <r>
      <rPr>
        <sz val="10"/>
        <rFont val="Noto Sans"/>
        <family val="2"/>
      </rPr>
      <t xml:space="preserve">栃木の戦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 ８月に「写真展」　元記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の遺作も展示</t>
    </r>
  </si>
  <si>
    <t xml:space="preserve">「写真でつづる『戦後五十年展』」</t>
  </si>
  <si>
    <r>
      <rPr>
        <sz val="10"/>
        <rFont val="Noto Sans"/>
        <family val="2"/>
      </rPr>
      <t xml:space="preserve">宇都宮平和祈念館建設準備委　戦災り災者調査進まず　名前判明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割未満　民間ではもう限界　市に協力要請も消極的</t>
    </r>
  </si>
  <si>
    <t xml:space="preserve">宇都宮平和祈念館建設準備委員会</t>
  </si>
  <si>
    <r>
      <rPr>
        <sz val="10"/>
        <rFont val="Noto Sans"/>
        <family val="2"/>
      </rPr>
      <t xml:space="preserve">宇都宮空襲から５０年　被災者名簿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人超す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間の空襲展の成果　でも判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割以下　市民団体が独自調査、冊子で発刊へ　「市の協力あればもっと充実」</t>
    </r>
  </si>
  <si>
    <t xml:space="preserve">宇都宮空襲の悲劇に学べ　　日曜論壇</t>
  </si>
  <si>
    <t xml:space="preserve">宇都宮空襲 風化させるな　　論説</t>
  </si>
  <si>
    <r>
      <rPr>
        <sz val="10"/>
        <rFont val="Noto Sans"/>
        <family val="2"/>
      </rPr>
      <t xml:space="preserve">宇都宮空襲逃れ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　生きた証に姉妹展　小山在住 島田カネさん　東京在住 小野寺立子さん　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まで宇都宮で</t>
    </r>
  </si>
  <si>
    <t xml:space="preserve">「宇都宮空襲罹災五十周年記念、姉妹作品展」</t>
  </si>
  <si>
    <r>
      <rPr>
        <sz val="10"/>
        <rFont val="Noto Sans"/>
        <family val="2"/>
      </rPr>
      <t xml:space="preserve">昭和点描　読者のアルバムから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928</t>
    </r>
    <r>
      <rPr>
        <sz val="10"/>
        <rFont val="Noto Sans"/>
        <family val="2"/>
      </rPr>
      <t xml:space="preserve">年　宇都宮市内で　たばこ屋の看板娘　店先に「ゆとり」があった</t>
    </r>
  </si>
  <si>
    <t xml:space="preserve">栃木よみうり</t>
  </si>
  <si>
    <r>
      <rPr>
        <sz val="10"/>
        <rFont val="Noto Sans"/>
        <family val="2"/>
      </rPr>
      <t xml:space="preserve">戦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グラフ（昭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代・後半）　経済大国への階段</t>
    </r>
  </si>
  <si>
    <r>
      <rPr>
        <sz val="10"/>
        <rFont val="Noto Sans"/>
        <family val="2"/>
      </rPr>
      <t xml:space="preserve">昭和点描　読者のアルバムから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95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　宇都宮競輪場で　ゾウが街にやって来た　「移動動物園」に人、人、人</t>
    </r>
  </si>
  <si>
    <r>
      <rPr>
        <sz val="10"/>
        <rFont val="Noto Sans"/>
        <family val="2"/>
      </rPr>
      <t xml:space="preserve">昭和点描　読者のアルバムから　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　東武鉄道大谷線立岩駅構内で　大谷石運んだ</t>
    </r>
    <r>
      <rPr>
        <sz val="10"/>
        <rFont val="ＭＳ Ｐゴシック"/>
        <family val="3"/>
        <charset val="128"/>
      </rPr>
      <t xml:space="preserve">SL</t>
    </r>
    <r>
      <rPr>
        <sz val="10"/>
        <rFont val="Noto Sans"/>
        <family val="2"/>
      </rPr>
      <t xml:space="preserve">　トラック時代迎え姿消す</t>
    </r>
  </si>
  <si>
    <t xml:space="preserve">戦火刻んだ薬師様　空襲で焼けた大ケヤキが素材　宇都宮・浄鏡寺に保管</t>
  </si>
  <si>
    <r>
      <rPr>
        <sz val="10"/>
        <rFont val="Noto Sans"/>
        <family val="2"/>
      </rPr>
      <t xml:space="preserve">戦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グラフ　最終回　栃木の「昭和」よ</t>
    </r>
  </si>
  <si>
    <t xml:space="preserve">H8</t>
  </si>
  <si>
    <r>
      <rPr>
        <sz val="10"/>
        <rFont val="Noto Sans"/>
        <family val="2"/>
      </rPr>
      <t xml:space="preserve">みつめよう、語りつごう戦争の歴史　毒ガス戦の資料展示　パネル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点・防毒マスク…　市民らが独自調査　来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から宇都宮で開催</t>
    </r>
  </si>
  <si>
    <t xml:space="preserve">平和願いステップアップ　宇都宮平和祈念館建設準備会　来月「つくる会」に改組　組織充実へ広く参加募る</t>
  </si>
  <si>
    <t xml:space="preserve">宇都宮平和祈念館をつくる会</t>
  </si>
  <si>
    <t xml:space="preserve">宇都宮氏、遅れる行政の対応　「平和の日」今夏制定困難に　市民団体から批判　独自の取り組み活発に</t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後の祈り 市はこたえず　平和祈念館建設準備会　宇都宮空襲展開き続けて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…　「つくる会」へ発展　広範な協力獲得めざす　平和都市宣言後も腰重く</t>
    </r>
  </si>
  <si>
    <r>
      <rPr>
        <sz val="10"/>
        <rFont val="Noto Sans"/>
        <family val="2"/>
      </rPr>
      <t xml:space="preserve">宇都宮で「毒ガス展」　元兵士の証言集会も　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まで</t>
    </r>
  </si>
  <si>
    <t xml:space="preserve">「見つめよう、語りつごう戦争の歴史 毒ガス展」</t>
  </si>
  <si>
    <t xml:space="preserve">毒ガス恐怖まざまざ　五一六部隊　計画書が語る　宇都宮で展覧会</t>
  </si>
  <si>
    <r>
      <rPr>
        <sz val="10"/>
        <rFont val="Noto Sans"/>
        <family val="2"/>
      </rPr>
      <t xml:space="preserve">宇都宮空襲から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　平和を祈り被災者供養</t>
    </r>
  </si>
  <si>
    <t xml:space="preserve">戦災殉難者追悼法要式</t>
  </si>
  <si>
    <t xml:space="preserve">平和祈念館建設へ本腰　「つくる会」発足、記念講演</t>
  </si>
  <si>
    <t xml:space="preserve">宇都宮平和祈念館をつくる会　宇都宮平和祈念館建設準備会</t>
  </si>
  <si>
    <t xml:space="preserve">栃木※</t>
  </si>
  <si>
    <t xml:space="preserve">平和祈念館建設に弾み　「つくる会」が発足　宇都宮空襲の悲劇 後世に</t>
  </si>
  <si>
    <t xml:space="preserve">「田川が火の海に…」　中央小で宇都宮空襲講演</t>
  </si>
  <si>
    <t xml:space="preserve">戦争と平和考える夏　慰安所の新資料公開　あすまで宇都宮空襲展</t>
  </si>
  <si>
    <t xml:space="preserve">戦争の傷跡、伝えて　あすまで「宇都宮空襲展」　貴重な資料をパネル展示</t>
  </si>
  <si>
    <t xml:space="preserve">戦争の無残さ訴え　宇都宮空襲展</t>
  </si>
  <si>
    <t xml:space="preserve">H9</t>
  </si>
  <si>
    <r>
      <rPr>
        <sz val="10"/>
        <rFont val="Noto Sans"/>
        <family val="2"/>
      </rPr>
      <t xml:space="preserve">宇都宮空襲から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　平和の尊さ訴え　市、市民団体などが集い</t>
    </r>
  </si>
  <si>
    <r>
      <rPr>
        <sz val="10"/>
        <rFont val="Noto Sans"/>
        <family val="2"/>
      </rPr>
      <t xml:space="preserve">戦争の悲惨さ小学生に　宇都宮市の「熟年クラブ」　自分の体験伝える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前から学校訪問続く</t>
    </r>
  </si>
  <si>
    <t xml:space="preserve">先祖送る光の階段　宇都宮で「千燈明」</t>
  </si>
  <si>
    <t xml:space="preserve">慈光寺</t>
  </si>
  <si>
    <t xml:space="preserve">H10</t>
  </si>
  <si>
    <t xml:space="preserve">資料で回顧「あの時代」　宇都宮で太平洋戦争展</t>
  </si>
  <si>
    <t xml:space="preserve">｢あの日あの頃展」</t>
  </si>
  <si>
    <t xml:space="preserve">紙芝居で語り継ぐ宇都宮空襲の体験　平和祈念館をつくる会　学校の教材にも活用期待　　子供たちには戦争のことをちゃんと知っておいてほしい</t>
  </si>
  <si>
    <t xml:space="preserve">平和の誓い新た　宇都宮市で戦没者追悼式</t>
  </si>
  <si>
    <t xml:space="preserve">H11</t>
  </si>
  <si>
    <r>
      <rPr>
        <sz val="10"/>
        <rFont val="Noto Sans"/>
        <family val="2"/>
      </rPr>
      <t xml:space="preserve">バンバ盛衰　憩いや夢求め人絶えず　香具師、映画…人情あふれ　仲見世消え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 にぎわい今は昔　　とちぎ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世紀　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宇都宮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世紀振り返る　御本丸・清明館で回顧展</t>
    </r>
  </si>
  <si>
    <t xml:space="preserve">「二十世紀宇都宮回顧展」</t>
  </si>
  <si>
    <r>
      <rPr>
        <sz val="10"/>
        <rFont val="Noto Sans"/>
        <family val="2"/>
      </rPr>
      <t xml:space="preserve">明治～昭和の宇都宮　新聞など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点で紹介　御本丸で「回顧展」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</t>
    </r>
  </si>
  <si>
    <t xml:space="preserve">宇都宮空襲の体験談や写真…　「あの日」の記憶後世に　市、情報提供呼び掛け</t>
  </si>
  <si>
    <r>
      <rPr>
        <sz val="10"/>
        <rFont val="Noto Sans"/>
        <family val="2"/>
      </rPr>
      <t xml:space="preserve">宇都宮空襲、被害は広範囲　宇都宮市教委　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に説明会　遺品・資料展の会場で　元疎開児童が語りも</t>
    </r>
  </si>
  <si>
    <r>
      <rPr>
        <sz val="10"/>
        <rFont val="Noto Sans"/>
        <family val="2"/>
      </rPr>
      <t xml:space="preserve">命の尊さ見直そう　２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まで戦争展第１部　新聞など史料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点</t>
    </r>
  </si>
  <si>
    <t xml:space="preserve">「戦争と昔日の群と宇都宮展」</t>
  </si>
  <si>
    <t xml:space="preserve">軍都宇都宮を古新聞で紹介　御本丸公園</t>
  </si>
  <si>
    <r>
      <rPr>
        <sz val="10"/>
        <rFont val="Noto Sans"/>
        <family val="2"/>
      </rPr>
      <t xml:space="preserve">「戦下の軍都」伝えたい　宇都宮の石井さん　「戦争展」を開催　コレクション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点を展示</t>
    </r>
  </si>
  <si>
    <t xml:space="preserve">宇都宮空襲　語り継ぐ機会増やしたい　　論説</t>
  </si>
  <si>
    <t xml:space="preserve">「宇都宮空襲」語り継ぐ　宇都宮市教委　旧篠原家住宅であす説明会開催</t>
  </si>
  <si>
    <r>
      <rPr>
        <sz val="10"/>
        <rFont val="Noto Sans"/>
        <family val="2"/>
      </rPr>
      <t xml:space="preserve">宇都宮空襲（</t>
    </r>
    <r>
      <rPr>
        <sz val="10"/>
        <rFont val="ＭＳ Ｐゴシック"/>
        <family val="3"/>
        <charset val="128"/>
      </rPr>
      <t xml:space="preserve">1945</t>
    </r>
    <r>
      <rPr>
        <sz val="10"/>
        <rFont val="Noto Sans"/>
        <family val="2"/>
      </rPr>
      <t xml:space="preserve">）　雨の市街に焼い弾</t>
    </r>
    <r>
      <rPr>
        <sz val="10"/>
        <rFont val="ＭＳ Ｐゴシック"/>
        <family val="3"/>
        <charset val="128"/>
      </rPr>
      <t xml:space="preserve">803</t>
    </r>
    <r>
      <rPr>
        <sz val="10"/>
        <rFont val="Noto Sans"/>
        <family val="2"/>
      </rPr>
      <t xml:space="preserve">トン　母が逝き、娘も犠牲に　死者</t>
    </r>
    <r>
      <rPr>
        <sz val="10"/>
        <rFont val="ＭＳ Ｐゴシック"/>
        <family val="3"/>
        <charset val="128"/>
      </rPr>
      <t xml:space="preserve">521</t>
    </r>
    <r>
      <rPr>
        <sz val="10"/>
        <rFont val="Noto Sans"/>
        <family val="2"/>
      </rPr>
      <t xml:space="preserve">人、遺族の涙今も枯れず　　とちぎ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世紀　</t>
    </r>
    <r>
      <rPr>
        <sz val="10"/>
        <rFont val="ＭＳ Ｐゴシック"/>
        <family val="3"/>
        <charset val="128"/>
      </rPr>
      <t xml:space="preserve">25</t>
    </r>
  </si>
  <si>
    <t xml:space="preserve">「戦争」を考えよう　宇都宮の清明館　当時の新聞など展示</t>
  </si>
  <si>
    <t xml:space="preserve">「戦跡マップ」を作製　宇都宮平和祈念館をつくる会　事実を次世代に</t>
  </si>
  <si>
    <t xml:space="preserve">「うつのみや戦跡マップ」</t>
  </si>
  <si>
    <t xml:space="preserve">戦争の悲惨さ新聞や雑誌で　宇都宮で「あの頃展」</t>
  </si>
  <si>
    <t xml:space="preserve">石橋の鈴木さん　宇都宮空襲紙芝居に　子ども等に読み聞かせ伝承</t>
  </si>
  <si>
    <t xml:space="preserve">知らない昔が鮮明に　戦中の新聞、雑誌を展示</t>
  </si>
  <si>
    <t xml:space="preserve">戦争のおろかさ知ろう　あすまで宇都宮空襲展</t>
  </si>
  <si>
    <r>
      <rPr>
        <sz val="10"/>
        <rFont val="Noto Sans"/>
        <family val="2"/>
      </rPr>
      <t xml:space="preserve">宇都宮空襲の真実　戦災記録の調査経過から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罹災範囲　広範な爆撃 郊外にも　従来は旧市内のみ注目</t>
    </r>
  </si>
  <si>
    <r>
      <rPr>
        <sz val="10"/>
        <rFont val="Noto Sans"/>
        <family val="2"/>
      </rPr>
      <t xml:space="preserve">宇都宮空襲の真実　戦災記録の調査経過から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死亡者数　通説上回る可能性大　市史など資料では</t>
    </r>
    <r>
      <rPr>
        <sz val="10"/>
        <rFont val="ＭＳ Ｐゴシック"/>
        <family val="3"/>
        <charset val="128"/>
      </rPr>
      <t xml:space="preserve">52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宇都宮空襲の真実　戦災記録の調査経過から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予告　近く空襲あると知らせ　米軍による心理作戦説も</t>
    </r>
  </si>
  <si>
    <r>
      <rPr>
        <sz val="10"/>
        <rFont val="Noto Sans"/>
        <family val="2"/>
      </rPr>
      <t xml:space="preserve">宇都宮空襲の真実　戦災記録の調査経過から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米軍計画の爆撃中心点　資料と証言に食い違い　より多角的な検証必要</t>
    </r>
  </si>
  <si>
    <r>
      <rPr>
        <sz val="10"/>
        <rFont val="Noto Sans"/>
        <family val="2"/>
      </rPr>
      <t xml:space="preserve">宇都宮空襲の真実　戦災記録の調査経過から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　体験記　未来へ引き継ぐ「記憶」　平和祈る被災者の思い</t>
    </r>
  </si>
  <si>
    <r>
      <rPr>
        <sz val="10"/>
        <rFont val="Noto Sans"/>
        <family val="2"/>
      </rPr>
      <t xml:space="preserve">不明の戦時公文書発見　宇都宮空襲に“新事実”　死者、定説上回る</t>
    </r>
    <r>
      <rPr>
        <sz val="10"/>
        <rFont val="ＭＳ Ｐゴシック"/>
        <family val="3"/>
        <charset val="128"/>
      </rPr>
      <t xml:space="preserve">586</t>
    </r>
    <r>
      <rPr>
        <sz val="10"/>
        <rFont val="Noto Sans"/>
        <family val="2"/>
      </rPr>
      <t xml:space="preserve">人　市教委　調査進め実態解明へ</t>
    </r>
  </si>
  <si>
    <t xml:space="preserve">「宇都宮市事務報告書」</t>
  </si>
  <si>
    <t xml:space="preserve">H12</t>
  </si>
  <si>
    <r>
      <rPr>
        <sz val="10"/>
        <rFont val="Noto Sans"/>
        <family val="2"/>
      </rPr>
      <t xml:space="preserve">「隣組」の回報大量に　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億の憤激を追撃貯蓄に」　「米英に真の力見せつけよう」　太平洋戦争　市民生活浮き彫り　宇都宮の中央図書館で発見</t>
    </r>
  </si>
  <si>
    <r>
      <rPr>
        <sz val="10"/>
        <rFont val="Noto Sans"/>
        <family val="2"/>
      </rPr>
      <t xml:space="preserve">宇都宮空襲忘れない　平和祈念館をつくる会　焼け残った門柱に銘板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に除幕式</t>
    </r>
  </si>
  <si>
    <t xml:space="preserve">空襲の悲惨さ後世に　宇都宮の市民団体　戦災遺跡の銘板　平和祈り除幕</t>
  </si>
  <si>
    <t xml:space="preserve">枝病院　藤田医院　宇都宮平和祈念館をつくる会</t>
  </si>
  <si>
    <t xml:space="preserve">新資料速報展　空襲の未公開写真も　前年度発掘の成果など展示</t>
  </si>
  <si>
    <t xml:space="preserve">宇都宮市文化財展示室</t>
  </si>
  <si>
    <r>
      <rPr>
        <sz val="10"/>
        <rFont val="Noto Sans"/>
        <family val="2"/>
      </rPr>
      <t xml:space="preserve">ずい道出入り口は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ヵ所　宇都宮の長岡地下軍需工場跡地　在日朝鮮人の研究会調査　規模「大谷」に匹敵か</t>
    </r>
  </si>
  <si>
    <r>
      <rPr>
        <sz val="11"/>
        <rFont val="Noto Sans"/>
        <family val="2"/>
      </rPr>
      <t xml:space="preserve">下野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チョソン問題研究会</t>
    </r>
    <r>
      <rPr>
        <sz val="11"/>
        <rFont val="ＭＳ Ｐゴシック"/>
        <family val="3"/>
        <charset val="128"/>
      </rPr>
      <t xml:space="preserve">&gt;</t>
    </r>
  </si>
  <si>
    <t xml:space="preserve">宇都宮市教委　地下壕のベール開ける　八幡山で岩盤、土質調査</t>
  </si>
  <si>
    <t xml:space="preserve">八幡山公園特殊地下壕</t>
  </si>
  <si>
    <r>
      <rPr>
        <sz val="10"/>
        <rFont val="Noto Sans"/>
        <family val="2"/>
      </rPr>
      <t xml:space="preserve">宇都宮城跡から防空壕　全長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メートル、戦災資料に　堀に抜ける隧道も発見　市教委発掘調査</t>
    </r>
  </si>
  <si>
    <r>
      <rPr>
        <sz val="10"/>
        <rFont val="Noto Sans"/>
        <family val="2"/>
      </rPr>
      <t xml:space="preserve">宇都宮・旧陸軍の地下司令部跡　構造や規模 明らかに　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に一般説明会</t>
    </r>
  </si>
  <si>
    <r>
      <rPr>
        <sz val="10"/>
        <rFont val="Noto Sans"/>
        <family val="2"/>
      </rPr>
      <t xml:space="preserve">あの日の記憶新たに　「トンネル式防空壕」発見　宇都宮空襲から、きょうで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　体験者「おかげで助かった」</t>
    </r>
  </si>
  <si>
    <t xml:space="preserve">第九次宇都宮城跡発掘調査</t>
  </si>
  <si>
    <r>
      <rPr>
        <sz val="10"/>
        <rFont val="Noto Sans"/>
        <family val="2"/>
      </rPr>
      <t xml:space="preserve">宇都宮空襲の写真公開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まで旧篠原家住宅　あす建物説明会も</t>
    </r>
  </si>
  <si>
    <t xml:space="preserve">マロニエリビング</t>
  </si>
  <si>
    <t xml:space="preserve">わが町宇都宮を語りたい　　すべてが灰になった宇都宮大空襲　家族で支え合った戦後　みんなで助け合う心を持つ町へ</t>
  </si>
  <si>
    <t xml:space="preserve">宇都宮空襲　直後の写真、初確認　市教委 あす公開　焼け跡を市民撮影</t>
  </si>
  <si>
    <t xml:space="preserve">平和の大切さ伝える会合</t>
  </si>
  <si>
    <r>
      <rPr>
        <sz val="10"/>
        <rFont val="Noto Sans"/>
        <family val="2"/>
      </rPr>
      <t xml:space="preserve">空襲被害の実像に迫る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に宇都宮市「平和のつどい」　戦災調査経過を報告　爆撃直後の映像上映も</t>
    </r>
  </si>
  <si>
    <r>
      <rPr>
        <sz val="10"/>
        <rFont val="Noto Sans"/>
        <family val="2"/>
      </rPr>
      <t xml:space="preserve">爆撃の目標、中央小校庭　宇都宮空襲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開催の集いで発表　死者、「定説」より多く</t>
    </r>
  </si>
  <si>
    <t xml:space="preserve">宇都宮市平和のつどい</t>
  </si>
  <si>
    <r>
      <rPr>
        <sz val="10"/>
        <rFont val="Noto Sans"/>
        <family val="2"/>
      </rPr>
      <t xml:space="preserve">戦中の掘削跡も生々しく　宇都宮・八幡山公園の特殊地下壕　　中はひんやり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つの部屋　保存へ</t>
    </r>
  </si>
  <si>
    <r>
      <rPr>
        <sz val="10"/>
        <rFont val="Noto Sans"/>
        <family val="2"/>
      </rPr>
      <t xml:space="preserve">戦災の貴重な記録 次世代に伝えよう　宇都宮大空襲直後の写真や日記…市民提供の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点　市役所で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まで「保存事業資料展」</t>
    </r>
  </si>
  <si>
    <t xml:space="preserve">「戦災記録保存事業資料展」</t>
  </si>
  <si>
    <r>
      <rPr>
        <sz val="10"/>
        <rFont val="Noto Sans"/>
        <family val="2"/>
      </rPr>
      <t xml:space="preserve">宇都宮空襲　犠牲者は</t>
    </r>
    <r>
      <rPr>
        <sz val="10"/>
        <rFont val="ＭＳ Ｐゴシック"/>
        <family val="3"/>
        <charset val="128"/>
      </rPr>
      <t xml:space="preserve">661</t>
    </r>
    <r>
      <rPr>
        <sz val="10"/>
        <rFont val="Noto Sans"/>
        <family val="2"/>
      </rPr>
      <t xml:space="preserve">人に　市教委調べ　「爆撃は最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回」</t>
    </r>
  </si>
  <si>
    <r>
      <rPr>
        <sz val="10"/>
        <rFont val="Noto Sans"/>
        <family val="2"/>
      </rPr>
      <t xml:space="preserve">宇都宮空襲　死者</t>
    </r>
    <r>
      <rPr>
        <sz val="10"/>
        <rFont val="ＭＳ Ｐゴシック"/>
        <family val="3"/>
        <charset val="128"/>
      </rPr>
      <t xml:space="preserve">620</t>
    </r>
    <r>
      <rPr>
        <sz val="10"/>
        <rFont val="Noto Sans"/>
        <family val="2"/>
      </rPr>
      <t xml:space="preserve">人以上と判明　平和のつどいで市教意報告　</t>
    </r>
    <r>
      <rPr>
        <sz val="10"/>
        <rFont val="ＭＳ Ｐゴシック"/>
        <family val="3"/>
        <charset val="128"/>
      </rPr>
      <t xml:space="preserve">521</t>
    </r>
    <r>
      <rPr>
        <sz val="10"/>
        <rFont val="Noto Sans"/>
        <family val="2"/>
      </rPr>
      <t xml:space="preserve">人説覆す資料発掘　爆撃目標は中心市街地</t>
    </r>
  </si>
  <si>
    <r>
      <rPr>
        <sz val="10"/>
        <rFont val="Noto Sans"/>
        <family val="2"/>
      </rPr>
      <t xml:space="preserve">死者は</t>
    </r>
    <r>
      <rPr>
        <sz val="10"/>
        <rFont val="ＭＳ Ｐゴシック"/>
        <family val="3"/>
        <charset val="128"/>
      </rPr>
      <t xml:space="preserve">620</t>
    </r>
    <r>
      <rPr>
        <sz val="10"/>
        <rFont val="Noto Sans"/>
        <family val="2"/>
      </rPr>
      <t xml:space="preserve">人以上　宇都宮大空襲で市教委調査　米軍は市街地を狙う</t>
    </r>
  </si>
  <si>
    <t xml:space="preserve">｢平和資料か教育の場に」　宇都宮市長　地下壕利用方法で</t>
  </si>
  <si>
    <r>
      <rPr>
        <sz val="10"/>
        <rFont val="Noto Sans"/>
        <family val="2"/>
      </rPr>
      <t xml:space="preserve">平和願って「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人針」　宇都宮空襲展始まる</t>
    </r>
  </si>
  <si>
    <t xml:space="preserve">焦げ跡今も生々しく　空襲被災の大ケヤキ…　…如来像に姿変え残存　宇都宮市教委調査で確認　大黒像情報も募る</t>
  </si>
  <si>
    <t xml:space="preserve">浄鏡寺薬師如来像</t>
  </si>
  <si>
    <r>
      <rPr>
        <sz val="10"/>
        <rFont val="Noto Sans"/>
        <family val="2"/>
      </rPr>
      <t xml:space="preserve">体験者の証言　民間人も標的に　体焼け「痛い」と悲鳴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で戦闘機群と遭遇　操縦士の顔が見えた</t>
    </r>
  </si>
  <si>
    <r>
      <rPr>
        <sz val="10"/>
        <rFont val="Noto Sans"/>
        <family val="2"/>
      </rPr>
      <t xml:space="preserve">降り注いだ弾の雨　終戦から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　宇都宮空襲以外　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人の犠牲判明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回以上は来襲</t>
    </r>
  </si>
  <si>
    <r>
      <rPr>
        <sz val="10"/>
        <rFont val="ＭＳ Ｐゴシック"/>
        <family val="3"/>
        <charset val="128"/>
      </rPr>
      <t xml:space="preserve">DNA</t>
    </r>
    <r>
      <rPr>
        <sz val="10"/>
        <rFont val="Noto Sans"/>
        <family val="2"/>
      </rPr>
      <t xml:space="preserve">鑑定で親子確認　宇都宮の遺族に遺骨を返還へ</t>
    </r>
  </si>
  <si>
    <t xml:space="preserve">H13</t>
  </si>
  <si>
    <r>
      <rPr>
        <sz val="10"/>
        <rFont val="Noto Sans"/>
        <family val="2"/>
      </rPr>
      <t xml:space="preserve">宇都宮空襲の真実　戦災記録保存事業報告書から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日本軍の展開　本土決戦部隊 次々に編成</t>
    </r>
  </si>
  <si>
    <r>
      <rPr>
        <sz val="10"/>
        <rFont val="Noto Sans"/>
        <family val="2"/>
      </rPr>
      <t xml:space="preserve">宇都宮空襲の真実　戦災記録保存事業報告書から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高射砲部隊　軍需工場防衛へ集中配備</t>
    </r>
  </si>
  <si>
    <t xml:space="preserve">野戦高射砲第五一中隊　中島飛行機宇都宮製作所</t>
  </si>
  <si>
    <r>
      <rPr>
        <sz val="10"/>
        <rFont val="Noto Sans"/>
        <family val="2"/>
      </rPr>
      <t xml:space="preserve">宇都宮空襲の真実　戦災記録保存事業報告書から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目標情報票　中島飛行機狙い詳細分析</t>
    </r>
  </si>
  <si>
    <t xml:space="preserve">中島飛行機宇都宮製作所</t>
  </si>
  <si>
    <r>
      <rPr>
        <sz val="10"/>
        <rFont val="Noto Sans"/>
        <family val="2"/>
      </rPr>
      <t xml:space="preserve">宇都宮空襲の真実　戦災記録保存事業報告書から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戦後変革のシンボル　私学、産業へ軍跡地転換</t>
    </r>
  </si>
  <si>
    <r>
      <rPr>
        <sz val="10"/>
        <rFont val="Noto Sans"/>
        <family val="2"/>
      </rPr>
      <t xml:space="preserve">宇都宮空襲の真実　戦災記録保存事業報告書から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　作成の舞台裏　「事実」残したいと奔走</t>
    </r>
  </si>
  <si>
    <r>
      <rPr>
        <sz val="10"/>
        <rFont val="Noto Sans"/>
        <family val="2"/>
      </rPr>
      <t xml:space="preserve">再考 宇都宮空襲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体験が代表作のワンシーンに</t>
    </r>
  </si>
  <si>
    <t xml:space="preserve">無線通した“戦争”知って　宇都宮の大島さんが手記　戦時中、記事など受信を担当　降伏も前日に傍受</t>
  </si>
  <si>
    <r>
      <rPr>
        <sz val="10"/>
        <rFont val="Noto Sans"/>
        <family val="2"/>
      </rPr>
      <t xml:space="preserve">宇都宮空襲、死者は</t>
    </r>
    <r>
      <rPr>
        <sz val="10"/>
        <rFont val="ＭＳ Ｐゴシック"/>
        <family val="3"/>
        <charset val="128"/>
      </rPr>
      <t xml:space="preserve">620</t>
    </r>
    <r>
      <rPr>
        <sz val="10"/>
        <rFont val="Noto Sans"/>
        <family val="2"/>
      </rPr>
      <t xml:space="preserve">人以上　市教委「戦災記録保存報告書」で新事実　当初から市街地狙う</t>
    </r>
  </si>
  <si>
    <r>
      <rPr>
        <sz val="10"/>
        <rFont val="Noto Sans"/>
        <family val="2"/>
      </rPr>
      <t xml:space="preserve">再考 宇都宮空襲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火災による「煙霧」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間も</t>
    </r>
  </si>
  <si>
    <r>
      <rPr>
        <sz val="10"/>
        <rFont val="Noto Sans"/>
        <family val="2"/>
      </rPr>
      <t xml:space="preserve">宇都宮空襲　犠牲者は</t>
    </r>
    <r>
      <rPr>
        <sz val="10"/>
        <rFont val="ＭＳ Ｐゴシック"/>
        <family val="3"/>
        <charset val="128"/>
      </rPr>
      <t xml:space="preserve">620</t>
    </r>
    <r>
      <rPr>
        <sz val="10"/>
        <rFont val="Noto Sans"/>
        <family val="2"/>
      </rPr>
      <t xml:space="preserve">人以上　市教委が戦災記録で新説</t>
    </r>
  </si>
  <si>
    <t xml:space="preserve">戦災記録保存事業報告書「うつのみやの空襲」</t>
  </si>
  <si>
    <r>
      <rPr>
        <sz val="10"/>
        <rFont val="Noto Sans"/>
        <family val="2"/>
      </rPr>
      <t xml:space="preserve">再考 宇都宮空襲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つないだ手を引き裂いた火災</t>
    </r>
  </si>
  <si>
    <t xml:space="preserve">わが町宇都宮を語りたい　　南の空が真っ赤に染まり、どんどん広がって行きました　地元のことすら、知らないのは、恥ずかしいこと　戦後、物はなかったけど、人の心は豊かだった</t>
  </si>
  <si>
    <r>
      <rPr>
        <sz val="10"/>
        <rFont val="Noto Sans"/>
        <family val="2"/>
      </rPr>
      <t xml:space="preserve">再考 宇都宮空襲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母のお経で気持ちが落ち着く</t>
    </r>
  </si>
  <si>
    <t xml:space="preserve">資料が語る平和の尊さ　あすまで宇都宮空襲展</t>
  </si>
  <si>
    <t xml:space="preserve">「宇都宮空襲と平和展」</t>
  </si>
  <si>
    <t xml:space="preserve">あすまで空襲と平和展</t>
  </si>
  <si>
    <r>
      <rPr>
        <sz val="10"/>
        <rFont val="Noto Sans"/>
        <family val="2"/>
      </rPr>
      <t xml:space="preserve">「地下司令部跡」きょう一般公開　宇都宮市八幡山公園　整備後初めて、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メートル分</t>
    </r>
  </si>
  <si>
    <r>
      <rPr>
        <sz val="10"/>
        <rFont val="Noto Sans"/>
        <family val="2"/>
      </rPr>
      <t xml:space="preserve">再考 宇都宮空襲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　血まみれの動かぬ姉、すぐそばに</t>
    </r>
  </si>
  <si>
    <r>
      <rPr>
        <sz val="10"/>
        <rFont val="Noto Sans"/>
        <family val="2"/>
      </rPr>
      <t xml:space="preserve">再考 宇都宮空襲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　野辺送りへ、無言で姉運ぶ</t>
    </r>
  </si>
  <si>
    <r>
      <rPr>
        <sz val="10"/>
        <rFont val="Noto Sans"/>
        <family val="2"/>
      </rPr>
      <t xml:space="preserve">再考 宇都宮空襲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　「げた履いて」が最後の言葉に</t>
    </r>
  </si>
  <si>
    <r>
      <rPr>
        <sz val="10"/>
        <rFont val="Noto Sans"/>
        <family val="2"/>
      </rPr>
      <t xml:space="preserve">話題人　今週のインタビュー　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　　宇都宮市文化財保護審議会委員 大嶽浩良さん　「うつのみや空襲」監修　聞き取りも交え　計画や実相解明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回目終戦記念日　宇都宮の飯塚さん　軍服、手袋を焼却処分　真珠湾攻撃から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　元飛行隊員 区切りの夏　記憶はなくそう　戦争も詠まない</t>
    </r>
  </si>
  <si>
    <r>
      <rPr>
        <sz val="10"/>
        <rFont val="Noto Sans"/>
        <family val="2"/>
      </rPr>
      <t xml:space="preserve">再考 宇都宮空襲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　何もない町見て初めて泣いた</t>
    </r>
  </si>
  <si>
    <r>
      <rPr>
        <sz val="10"/>
        <rFont val="Noto Sans"/>
        <family val="2"/>
      </rPr>
      <t xml:space="preserve">再考 宇都宮空襲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　新聞は戦意の維持を鼓舞した</t>
    </r>
  </si>
  <si>
    <r>
      <rPr>
        <sz val="10"/>
        <rFont val="Noto Sans"/>
        <family val="2"/>
      </rPr>
      <t xml:space="preserve">再考 宇都宮空襲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　日を追って増える死者の報告</t>
    </r>
  </si>
  <si>
    <r>
      <rPr>
        <sz val="10"/>
        <rFont val="Noto Sans"/>
        <family val="2"/>
      </rPr>
      <t xml:space="preserve">再考 宇都宮空襲　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　防空壕で焼夷弾が少女直撃</t>
    </r>
  </si>
  <si>
    <r>
      <rPr>
        <sz val="10"/>
        <rFont val="Noto Sans"/>
        <family val="2"/>
      </rPr>
      <t xml:space="preserve">再考 宇都宮空襲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　頭に不発弾、「家族の身代わりに」</t>
    </r>
  </si>
  <si>
    <r>
      <rPr>
        <sz val="10"/>
        <rFont val="Noto Sans"/>
        <family val="2"/>
      </rPr>
      <t xml:space="preserve">再考 宇都宮空襲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　　家族全員に「次は自分」の恐怖心</t>
    </r>
  </si>
  <si>
    <t xml:space="preserve">宇都宮市　増山孝之さん　空襲の実態を初調査</t>
  </si>
  <si>
    <t xml:space="preserve">戦争の悲惨さ 改めて　平和祈念館をつくる会　戦跡巡るツアー</t>
  </si>
  <si>
    <t xml:space="preserve">戦争施設跡ツアー　「二十歳のころ思い出す…」</t>
  </si>
  <si>
    <t xml:space="preserve">宇都宮平和祈念館をつくる会　ピースバス</t>
  </si>
  <si>
    <r>
      <rPr>
        <sz val="10"/>
        <rFont val="Noto Sans"/>
        <family val="2"/>
      </rPr>
      <t xml:space="preserve">再考 宇都宮空襲　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　　初の通信簿受け取る前に犠牲に</t>
    </r>
  </si>
  <si>
    <r>
      <rPr>
        <sz val="10"/>
        <rFont val="Noto Sans"/>
        <family val="2"/>
      </rPr>
      <t xml:space="preserve">再考 宇都宮空襲　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　　誤って投下された焼夷弾で…</t>
    </r>
    <r>
      <rPr>
        <sz val="10"/>
        <rFont val="ＭＳ Ｐゴシック"/>
        <family val="3"/>
        <charset val="128"/>
      </rPr>
      <t xml:space="preserve">?</t>
    </r>
  </si>
  <si>
    <t xml:space="preserve">H14</t>
  </si>
  <si>
    <r>
      <rPr>
        <sz val="10"/>
        <rFont val="Noto Sans"/>
        <family val="2"/>
      </rPr>
      <t xml:space="preserve">再考 宇都宮空襲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　　町を燃やし尽くすため校庭狙う</t>
    </r>
  </si>
  <si>
    <r>
      <rPr>
        <sz val="10"/>
        <rFont val="Noto Sans"/>
        <family val="2"/>
      </rPr>
      <t xml:space="preserve">再考 宇都宮空襲　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　　軍需工場の「労働力」奪い去る</t>
    </r>
  </si>
  <si>
    <r>
      <rPr>
        <sz val="10"/>
        <rFont val="Noto Sans"/>
        <family val="2"/>
      </rPr>
      <t xml:space="preserve">再考 宇都宮空襲　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　　米軍、延焼しやすい都市と見る</t>
    </r>
  </si>
  <si>
    <r>
      <rPr>
        <sz val="10"/>
        <rFont val="Noto Sans"/>
        <family val="2"/>
      </rPr>
      <t xml:space="preserve">再考 宇都宮空襲　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　　前後の航空写真で損害を算出</t>
    </r>
  </si>
  <si>
    <t xml:space="preserve">栃</t>
  </si>
  <si>
    <r>
      <rPr>
        <sz val="10"/>
        <rFont val="Noto Sans"/>
        <family val="2"/>
      </rPr>
      <t xml:space="preserve">再考 宇都宮空襲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　「まさかこの雨で」と多くが思った</t>
    </r>
  </si>
  <si>
    <r>
      <rPr>
        <sz val="10"/>
        <rFont val="Noto Sans"/>
        <family val="2"/>
      </rPr>
      <t xml:space="preserve">再考 宇都宮空襲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　地上戦に備え八幡山に地下司令部</t>
    </r>
  </si>
  <si>
    <r>
      <rPr>
        <sz val="10"/>
        <rFont val="Noto Sans"/>
        <family val="2"/>
      </rPr>
      <t xml:space="preserve">再考 宇都宮空襲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　「歴史から消された」朝鮮人たち</t>
    </r>
  </si>
  <si>
    <r>
      <rPr>
        <sz val="10"/>
        <rFont val="Noto Sans"/>
        <family val="2"/>
      </rPr>
      <t xml:space="preserve">再考 宇都宮空襲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　　朝鮮人労働者の腕力素晴らしく</t>
    </r>
  </si>
  <si>
    <r>
      <rPr>
        <sz val="10"/>
        <rFont val="Noto Sans"/>
        <family val="2"/>
      </rPr>
      <t xml:space="preserve">再考 宇都宮空襲　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　　「仕事なく食えない」 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で来日</t>
    </r>
  </si>
  <si>
    <r>
      <rPr>
        <sz val="10"/>
        <rFont val="Noto Sans"/>
        <family val="2"/>
      </rPr>
      <t xml:space="preserve">再考 宇都宮空襲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　　早乙女勝元さんが語る　警告発信は戦争体験者の義務</t>
    </r>
  </si>
  <si>
    <r>
      <rPr>
        <sz val="10"/>
        <rFont val="Noto Sans"/>
        <family val="2"/>
      </rPr>
      <t xml:space="preserve">宇都宮空襲の犠牲者追悼　田川で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夜灯龍流し　平和祈念館をつくる会</t>
    </r>
  </si>
  <si>
    <t xml:space="preserve">うつのみや空襲犠牲者追悼ふくべ灯龍流し　宇都宮平和祈念館をつくる会</t>
  </si>
  <si>
    <t xml:space="preserve">空襲の犠牲者を追悼で灯龍流し　宇都宮市民が準備</t>
  </si>
  <si>
    <r>
      <rPr>
        <sz val="10"/>
        <rFont val="Noto Sans"/>
        <family val="2"/>
      </rPr>
      <t xml:space="preserve">宇都宮空襲の犠牲者 「ふくべ灯龍」で追悼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に宇都宮平和祈念館をつくる会　田川にろうそく</t>
    </r>
    <r>
      <rPr>
        <sz val="10"/>
        <rFont val="ＭＳ Ｐゴシック"/>
        <family val="3"/>
        <charset val="128"/>
      </rPr>
      <t xml:space="preserve">621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きょう宇都宮空襲から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　運んだ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遺体どこに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　福田さん 今も胸につかえ　市など各地で催し</t>
    </r>
  </si>
  <si>
    <r>
      <rPr>
        <sz val="10"/>
        <rFont val="Noto Sans"/>
        <family val="2"/>
      </rPr>
      <t xml:space="preserve">灯龍流し 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に延期　宇都宮の田川</t>
    </r>
  </si>
  <si>
    <t xml:space="preserve">うつのみや空襲犠牲者追悼ふくべ灯龍流し</t>
  </si>
  <si>
    <t xml:space="preserve">伝える努力忘れずに　宇都宮市の平和のつどい　妹尾さん講演で訴え</t>
  </si>
  <si>
    <t xml:space="preserve">平和への誓い新た　宇都宮・田川で灯龍流し</t>
  </si>
  <si>
    <t xml:space="preserve">宇都宮空襲犠牲者追悼の灯ろう流し</t>
  </si>
  <si>
    <t xml:space="preserve">田川</t>
  </si>
  <si>
    <t xml:space="preserve">「うた」でたどる戦史　あすまで宇都宮空襲展</t>
  </si>
  <si>
    <t xml:space="preserve">平和な世界願い戦没者を追悼　宇都宮で市遺族会</t>
  </si>
  <si>
    <r>
      <rPr>
        <sz val="10"/>
        <rFont val="Noto Sans"/>
        <family val="2"/>
      </rPr>
      <t xml:space="preserve">県庁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戦中を生き抜いた“証人”　空襲対策でまだら姿のときも　廃墟の中、県民の力に　　さんでーうんちく学</t>
    </r>
  </si>
  <si>
    <t xml:space="preserve">栃木県庁</t>
  </si>
  <si>
    <t xml:space="preserve">H15</t>
  </si>
  <si>
    <t xml:space="preserve">戦争を次世代に伝えて　西地区の高齢者が勉強会</t>
  </si>
  <si>
    <t xml:space="preserve">三条北仲よし会</t>
  </si>
  <si>
    <r>
      <rPr>
        <sz val="10"/>
        <rFont val="Noto Sans"/>
        <family val="2"/>
      </rPr>
      <t xml:space="preserve">悲劇の宇都宮空襲から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　命救った防空壕 当時のままの姿　大門さん再び訪問　｢市民の思い」保存願う</t>
    </r>
  </si>
  <si>
    <r>
      <rPr>
        <sz val="10"/>
        <rFont val="Noto Sans"/>
        <family val="2"/>
      </rPr>
      <t xml:space="preserve">旧陸軍地下司令部跡を公開　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と来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 宇都宮市教委　戦争の悲惨さ訴え</t>
    </r>
  </si>
  <si>
    <t xml:space="preserve">宇都宮陸軍飛行学校　語りつぐ人々　航空史研究家、元整備士、元教官、遺族…　本紙記事きっかけ　尾翼に「宇」の練習機　史料やレコードも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5</t>
    </r>
  </si>
  <si>
    <t xml:space="preserve">空襲の犠牲者を追悼　宇都宮で「灯籠流し」</t>
  </si>
  <si>
    <t xml:space="preserve">平和への誓い新たに　宇都宮でつどい　中学生がメッセージ</t>
  </si>
  <si>
    <t xml:space="preserve">明りのひとつはお父さん　宇都宮空襲犠牲者追悼の灯龍流し</t>
  </si>
  <si>
    <r>
      <rPr>
        <sz val="10"/>
        <rFont val="Noto Sans"/>
        <family val="2"/>
      </rPr>
      <t xml:space="preserve">回を重ねて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回　宇都宮空襲展　｢戦争って何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」テーマに</t>
    </r>
  </si>
  <si>
    <t xml:space="preserve">戦争の悲惨さを語り継ぐ　きょうまで｢宇都宮空襲展」</t>
  </si>
  <si>
    <t xml:space="preserve">戦争の記憶 風化させない　宇都宮で平和美術展</t>
  </si>
  <si>
    <t xml:space="preserve">栃木平和美術展</t>
  </si>
  <si>
    <r>
      <rPr>
        <sz val="10"/>
        <rFont val="Noto Sans"/>
        <family val="2"/>
      </rPr>
      <t xml:space="preserve">大混乱生々しく報道　関東大震災時の本紙発見　宇都宮の柘植さん　　大震災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年記念し資料展　宇都宮、石井さん提供</t>
    </r>
  </si>
  <si>
    <t xml:space="preserve">宇都宮の鈴木さん　今も現役、旗のおかげ　「学徒動員」思い店内展示</t>
  </si>
  <si>
    <t xml:space="preserve">戦没者追悼し平和を願う　宇都宮で式典</t>
  </si>
  <si>
    <t xml:space="preserve">きょうまで税を知る週間　「所得倍増」首相 宇都宮に足跡　宇都宮税務署時代の池田勇人氏　決裁書類、旧家で発見　戦前の貴重史料　税務大学校で保管へ</t>
  </si>
  <si>
    <t xml:space="preserve">H16</t>
  </si>
  <si>
    <t xml:space="preserve">“空襲知る”石蔵解体へ　宇都宮の東川さん方　軍の物資確保　焼夷弾の跡も</t>
  </si>
  <si>
    <r>
      <rPr>
        <sz val="10"/>
        <rFont val="Noto Sans"/>
        <family val="2"/>
      </rPr>
      <t xml:space="preserve">｢宇都宮空襲｣伝える紙芝居　体験した山口勇さん制作　児童公園で初披露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　「戦争知らない世代に」</t>
    </r>
  </si>
  <si>
    <t xml:space="preserve">｢火の海になったうつのみや」</t>
  </si>
  <si>
    <t xml:space="preserve">田川の増水で灯龍流し延期</t>
  </si>
  <si>
    <t xml:space="preserve">宇都宮空襲犠牲者追悼ふくべ灯龍流し</t>
  </si>
  <si>
    <t xml:space="preserve">戦争の傷跡展示　「旧篠原家住宅」</t>
  </si>
  <si>
    <t xml:space="preserve">｢旧篠原家住宅資料展」</t>
  </si>
  <si>
    <t xml:space="preserve">空襲の犠牲者悼む　宇都宮で灯龍流し</t>
  </si>
  <si>
    <t xml:space="preserve">宇都宮　旧陸軍司令部を公開　平和の重み地下で痛感</t>
  </si>
  <si>
    <t xml:space="preserve">八幡山旧陸軍地下司令部跡</t>
  </si>
  <si>
    <t xml:space="preserve">平和の思い込めふくべ灯龍流し　宇都宮・田川</t>
  </si>
  <si>
    <t xml:space="preserve">宇都宮空襲の犠牲者を追悼　田川で灯龍流し</t>
  </si>
  <si>
    <t xml:space="preserve">これが地下司令部跡　宇都宮で公開</t>
  </si>
  <si>
    <t xml:space="preserve">悲惨な戦争語り継ごう　宇都宮空襲展始まる</t>
  </si>
  <si>
    <r>
      <rPr>
        <sz val="10"/>
        <rFont val="Noto Sans"/>
        <family val="2"/>
      </rPr>
      <t xml:space="preserve">「戦争を止めるのは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」　悲惨さ、平和の尊さ、有事法制―きょうまで　「宇都宮空襲展」　被害受けたイラク市民の写真も</t>
    </r>
  </si>
  <si>
    <t xml:space="preserve">戦中の市街地図発見　宇都宮の豊田さん宅　空襲前の様子克明に　軍施設は不表記、検閲跡も</t>
  </si>
  <si>
    <r>
      <rPr>
        <sz val="10"/>
        <rFont val="Noto Sans"/>
        <family val="2"/>
      </rPr>
      <t xml:space="preserve">鎮魂と平和の祈り　きょうは終戦記念日　県都宇都宮市の場合　宇都宮空襲　深夜の警戒警報 すでに遅し　戦意喪失狙った無差別爆撃　　戦争を記憶する市内のスポット　清原飛行城跡　塙田町の防空壕跡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に一般公開　大谷地下採石場、廃坑跡　戦災で焼失した赤門</t>
    </r>
  </si>
  <si>
    <t xml:space="preserve">ふくべ灯龍流し　戦争を語り 命を考える</t>
  </si>
  <si>
    <t xml:space="preserve">戦没者に平和を誓う</t>
  </si>
  <si>
    <t xml:space="preserve">H17</t>
  </si>
  <si>
    <t xml:space="preserve">戦争の悲惨さ語り継ぐ　青木さんが空襲の体験談　宇都宮の横川中央小</t>
  </si>
  <si>
    <t xml:space="preserve">絵筆に託す平和の祈り　空襲　小林さん 山口さん　宇都宮の惨事｢後世に｣</t>
  </si>
  <si>
    <r>
      <rPr>
        <sz val="10"/>
        <rFont val="Noto Sans"/>
        <family val="2"/>
      </rPr>
      <t xml:space="preserve">宇都宮空襲の現在　戦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の原点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語り継ぐ異議　悲惨な経験後世に　高齢化で記憶の風化進み</t>
    </r>
  </si>
  <si>
    <r>
      <rPr>
        <sz val="10"/>
        <rFont val="Noto Sans"/>
        <family val="2"/>
      </rPr>
      <t xml:space="preserve">宇都宮空襲の現在　戦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の原点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記録を残す　報告書 活用難しく　学校ごとに対応さまざま</t>
    </r>
  </si>
  <si>
    <t xml:space="preserve">「君たち残し帰れない」　沖縄に散った優しさ　「ひめゆり」率いた内田さん（宇都宮出身）　今もなお遺族の胸に　</t>
  </si>
  <si>
    <r>
      <rPr>
        <sz val="10"/>
        <rFont val="Noto Sans"/>
        <family val="2"/>
      </rPr>
      <t xml:space="preserve">宇都宮空襲の現在　戦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の原点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受け継ぐ　体験者の声を代弁　｢私たちの世代が語り部に」</t>
    </r>
  </si>
  <si>
    <r>
      <rPr>
        <sz val="10"/>
        <rFont val="Noto Sans"/>
        <family val="2"/>
      </rPr>
      <t xml:space="preserve">宇都宮空襲の現在　戦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の原点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手記寄稿　思い出せなくなる前に　失明し死んだ父のためにも</t>
    </r>
  </si>
  <si>
    <r>
      <rPr>
        <sz val="10"/>
        <rFont val="Noto Sans"/>
        <family val="2"/>
      </rPr>
      <t xml:space="preserve">宇都宮空襲の現在　戦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の原点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　未来へ継ぐ　老人会が語り部授業　工夫を凝らし分かりやすく</t>
    </r>
  </si>
  <si>
    <r>
      <rPr>
        <sz val="10"/>
        <rFont val="Noto Sans"/>
        <family val="2"/>
      </rPr>
      <t xml:space="preserve">カトリック・松が峰教会　祈りと念仏…生きたい　　戦火の証人　戦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の原点　第Ⅱ部　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陸軍宇都宮師管区地下司令部跡　完成しなくて良かった　　戦火の証人　戦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の原点　第Ⅱ部　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大谷地区地下軍需工場　寒く暗い青春がここに　　戦火の証人　戦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の原点　第Ⅱ部　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宇都宮空襲　それから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の時が流れ…　紙芝居で児童らに　元教諭の小板橋さん　自ら絵筆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前から</t>
    </r>
  </si>
  <si>
    <r>
      <rPr>
        <sz val="10"/>
        <rFont val="Noto Sans"/>
        <family val="2"/>
      </rPr>
      <t xml:space="preserve">宇都宮空襲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 体験語り継ぐ　「祈念館つくる会」事務局長　大野さん　きょう犠牲者追悼式</t>
    </r>
  </si>
  <si>
    <r>
      <rPr>
        <sz val="10"/>
        <rFont val="Noto Sans"/>
        <family val="2"/>
      </rPr>
      <t xml:space="preserve">宇都宮空襲 きょう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　｢あの日…」後世に語り継ぐ　脳裏に残る鮮烈な記憶　　無差別爆撃 市民が標的に　矢口さん　　新しい家族一度に失う　荻山さん　　機銃掃射 新たな脅威　手塚さん</t>
    </r>
  </si>
  <si>
    <r>
      <rPr>
        <sz val="10"/>
        <rFont val="Noto Sans"/>
        <family val="2"/>
      </rPr>
      <t xml:space="preserve">宇都宮空襲から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　平和築くため行動が必要　　論説</t>
    </r>
  </si>
  <si>
    <t xml:space="preserve">｢戦災ノタメ全部焼失」　江戸時代からしょうゆ造り　旧篠原家住宅で資料展</t>
  </si>
  <si>
    <r>
      <rPr>
        <sz val="10"/>
        <rFont val="Noto Sans"/>
        <family val="2"/>
      </rPr>
      <t xml:space="preserve">宇都宮空襲 きょう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　追悼、平和願う　ふくべ灯ろう流し　田川　　紙芝居｢火の海になったうつのみや」上演も</t>
    </r>
  </si>
  <si>
    <r>
      <rPr>
        <sz val="10"/>
        <rFont val="Noto Sans"/>
        <family val="2"/>
      </rPr>
      <t xml:space="preserve">戦禍思う夏しめやかに　宇都宮空襲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追悼式</t>
    </r>
  </si>
  <si>
    <t xml:space="preserve">宇都宮空襲犠牲者追悼ふくべ灯龍流し　田川</t>
  </si>
  <si>
    <t xml:space="preserve">宇都宮空襲の犠牲者しのび…　平和を願う灯 田川に揺れる</t>
  </si>
  <si>
    <r>
      <rPr>
        <sz val="10"/>
        <rFont val="Noto Sans"/>
        <family val="2"/>
      </rPr>
      <t xml:space="preserve">悲しみこらえ平和祈る　空襲の遺族ら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が法要　　恒久平和に努力　福田知事が追悼の意</t>
    </r>
  </si>
  <si>
    <t xml:space="preserve">宇都宮空襲　戦災殉難者追悼法要</t>
  </si>
  <si>
    <r>
      <rPr>
        <sz val="10"/>
        <rFont val="Noto Sans"/>
        <family val="2"/>
      </rPr>
      <t xml:space="preserve">とび職人が見た復興　装束など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点展示始まる　宇都宮の旧篠原家住宅</t>
    </r>
  </si>
  <si>
    <t xml:space="preserve">｢生活に密着した鳶の仕事―戦後復興の手助け展」</t>
  </si>
  <si>
    <t xml:space="preserve">手合わせ遺族の名呼び　宇都宮空襲追悼　ふくべ灯ろう流し</t>
  </si>
  <si>
    <r>
      <rPr>
        <sz val="10"/>
        <rFont val="Noto Sans"/>
        <family val="2"/>
      </rPr>
      <t xml:space="preserve">空襲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目に犠牲者しのぶ　灯ろう流し</t>
    </r>
  </si>
  <si>
    <r>
      <rPr>
        <sz val="10"/>
        <rFont val="Noto Sans"/>
        <family val="2"/>
      </rPr>
      <t xml:space="preserve">宇都宮空襲　語り部授業　明保小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生　｢平和祈念館つくる会」大野さん呼びかけ</t>
    </r>
  </si>
  <si>
    <t xml:space="preserve">地下壕が語る戦争の記憶　宇都宮の八幡山公園　旧陸軍司令部を公開</t>
  </si>
  <si>
    <r>
      <rPr>
        <sz val="10"/>
        <rFont val="Noto Sans"/>
        <family val="2"/>
      </rPr>
      <t xml:space="preserve">降伏なければ宇都宮も戦場だった　地下司令部公開に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人</t>
    </r>
  </si>
  <si>
    <t xml:space="preserve">八幡山公園　陸軍宇都宮師管区地下司令部跡</t>
  </si>
  <si>
    <t xml:space="preserve">旧日本軍地下司令部跡　「極秘の遺構」一般公開</t>
  </si>
  <si>
    <t xml:space="preserve">八幡山公園</t>
  </si>
  <si>
    <t xml:space="preserve">体験談から平和学ぶ　宇都宮空襲ちなみ集い</t>
  </si>
  <si>
    <t xml:space="preserve">焼夷弾・軍服…　「戦争」生々しく　あすまで宇都宮空襲展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前の悲劇 後世に　きょうまで宇都宮空襲展</t>
    </r>
  </si>
  <si>
    <t xml:space="preserve">空襲展きょうまで</t>
  </si>
  <si>
    <r>
      <rPr>
        <sz val="10"/>
        <rFont val="Noto Sans"/>
        <family val="2"/>
      </rPr>
      <t xml:space="preserve">宇都宮市・宮崎ミチさん　フィリピン野戦病院閉鎖　重症兵に死のミルク　　あの一瞬　とちぎ戦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現代舞踊家　石井みどり氏　悲しみの踊り二度といや　前線で慰問に自責の念　　とちぎ花陰の記　創作者の戦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　中</t>
    </r>
  </si>
  <si>
    <r>
      <rPr>
        <sz val="10"/>
        <rFont val="Noto Sans"/>
        <family val="2"/>
      </rPr>
      <t xml:space="preserve">宇都宮市・小堀侃英さん　旧満州 ソ連軍と交戦　銃弾の雨に仲間の悲鳴　　あの一瞬　とちぎ戦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宇都宮市・早乙女サトさん　引き揚げ病院船の救護看護婦　祖国目前、海に葬る　　あの一瞬　とちぎ戦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7</t>
    </r>
  </si>
  <si>
    <t xml:space="preserve">宇都宮空襲の犠牲者を鎮魂　屋形船が運航</t>
  </si>
  <si>
    <t xml:space="preserve">田川に屋形船を浮かべる会</t>
  </si>
  <si>
    <r>
      <rPr>
        <sz val="10"/>
        <rFont val="Noto Sans"/>
        <family val="2"/>
      </rPr>
      <t xml:space="preserve">祖父 ばらばらの死体見た　孫 本当にあったのかな　佐藤恒夫さん　佐藤崇行さん　祖父の話　孫の感想　　とちぎ戦後還暦　孫に語り継ぐ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宇都宮市・伊澤フミさん　助走放浪の日赤看護婦　支え失い ただ玉砕待つ　　あの一瞬　とちぎ戦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宇都宮教導飛行師団　戦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の原点　第Ⅳ部　上　　白城子飛行学校移駐　電波航法を訓練、硫黄島へ　「清原に戻れ」…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人玉砕</t>
    </r>
  </si>
  <si>
    <r>
      <rPr>
        <sz val="10"/>
        <rFont val="Noto Sans"/>
        <family val="2"/>
      </rPr>
      <t xml:space="preserve">宇都宮教導飛行師団　戦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の原点　第Ⅳ部　中　　比・ルソン島、特攻隊員救出　指令外兵士振り払う地獄　「乗せてくれお願いだ」</t>
    </r>
  </si>
  <si>
    <r>
      <rPr>
        <sz val="10"/>
        <rFont val="Noto Sans"/>
        <family val="2"/>
      </rPr>
      <t xml:space="preserve">空襲　大嶋正栄さん　関谷啓三さん　校庭で聞いた空襲警報　　戦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　栃木から　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　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宇都宮市・田代六さん　満州開拓青年義勇隊　「おれのことは自分で」　　あの一瞬　とちぎ戦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宇都宮教導飛行師団　戦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の原点　第Ⅳ部　下　　沖縄特攻隊誘導　次々と送り込まれる隊員　母を振り返らず出撃</t>
    </r>
  </si>
  <si>
    <r>
      <rPr>
        <sz val="10"/>
        <rFont val="Noto Sans"/>
        <family val="2"/>
      </rPr>
      <t xml:space="preserve">記憶　宇都宮の伊藤芳昌さん　後世に残す体験記執筆　　戦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　栃木から　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　</t>
    </r>
    <r>
      <rPr>
        <sz val="10"/>
        <rFont val="ＭＳ Ｐゴシック"/>
        <family val="3"/>
        <charset val="128"/>
      </rPr>
      <t xml:space="preserve">7</t>
    </r>
  </si>
  <si>
    <t xml:space="preserve">灯龍に祈り捧ぐ　宇都宮・護国神社 みたままつり</t>
  </si>
  <si>
    <r>
      <rPr>
        <sz val="10"/>
        <rFont val="Noto Sans"/>
        <family val="2"/>
      </rPr>
      <t xml:space="preserve">祖父 焼夷弾で火ぶくれに　孫 巻き込まれるのは国民　鈴木孝一さん　吉田綾乃さん　祖父の話　孫の感想　　とちぎ戦後還暦　孫に語り継ぐ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作新学院硬式野球部元監督　山本理さん　水で腹満たして野球を　　そのとき、子供だった　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終戦　上</t>
    </r>
  </si>
  <si>
    <r>
      <rPr>
        <sz val="10"/>
        <rFont val="Noto Sans"/>
        <family val="2"/>
      </rPr>
      <t xml:space="preserve">宇都宮市・坂本芳久さん　玉音放送　ただ一人号泣の上司　　あの一瞬　とちぎ戦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空襲　地道に体験語り継ぐ　　戦争の記憶　</t>
    </r>
    <r>
      <rPr>
        <sz val="10"/>
        <rFont val="ＭＳ Ｐゴシック"/>
        <family val="3"/>
        <charset val="128"/>
      </rPr>
      <t xml:space="preserve">1</t>
    </r>
  </si>
  <si>
    <t xml:space="preserve">足尾銅山　中国人強制連行に思い　宇都宮の猪瀬さん　資料集め自費出版</t>
  </si>
  <si>
    <t xml:space="preserve">「痛恨の山河―足尾銅山中国人強制連行の記憶」</t>
  </si>
  <si>
    <r>
      <rPr>
        <sz val="10"/>
        <rFont val="Noto Sans"/>
        <family val="2"/>
      </rPr>
      <t xml:space="preserve">宇都宮市・清水恒子さん　女子挺身隊　終戦後も毒薬しのばせ　　あの一瞬　とちぎ戦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戦場　忘れられぬ「生き地獄」　　戦争の記憶　</t>
    </r>
    <r>
      <rPr>
        <sz val="10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師団歩兵　宇都宮編成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師団</t>
    </r>
  </si>
  <si>
    <r>
      <rPr>
        <sz val="10"/>
        <rFont val="Noto Sans"/>
        <family val="2"/>
      </rPr>
      <t xml:space="preserve">特攻　死を意識した日常　　戦争の記憶　</t>
    </r>
    <r>
      <rPr>
        <sz val="10"/>
        <rFont val="ＭＳ Ｐゴシック"/>
        <family val="3"/>
        <charset val="128"/>
      </rPr>
      <t xml:space="preserve">3</t>
    </r>
  </si>
  <si>
    <t xml:space="preserve">浅野満祥　福田富治</t>
  </si>
  <si>
    <r>
      <rPr>
        <sz val="10"/>
        <rFont val="Noto Sans"/>
        <family val="2"/>
      </rPr>
      <t xml:space="preserve">市民　恐怖、そしてひもじさ　　空襲　疎開　終戦　　戦争の記憶　番外編</t>
    </r>
    <r>
      <rPr>
        <sz val="10"/>
        <rFont val="ＭＳ Ｐゴシック"/>
        <family val="3"/>
        <charset val="128"/>
      </rPr>
      <t xml:space="preserve">2</t>
    </r>
  </si>
  <si>
    <t xml:space="preserve">それぞれの終戦　再起…心に平穏訪れず</t>
  </si>
  <si>
    <r>
      <rPr>
        <sz val="10"/>
        <rFont val="Noto Sans"/>
        <family val="2"/>
      </rPr>
      <t xml:space="preserve">写真で見るとちぎ今昔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宇都宮市　ネオンアーチのオリオン通り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ビルには洋食屋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栃木師範女子部が同窓会　生き抜いて卒業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　通勤途中に機銃掃射　新年祝はおにぎり　学徒動員の労苦語り合う</t>
    </r>
  </si>
  <si>
    <r>
      <rPr>
        <sz val="10"/>
        <rFont val="Noto Sans"/>
        <family val="2"/>
      </rPr>
      <t xml:space="preserve">戦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 とちぎ産業史　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　　映画館・ボウリング　復興に先駆け銀幕普及　街中から郊外複合施設へ　　黄金時代が到来　女子プロの影響　多様化する娯楽</t>
    </r>
  </si>
  <si>
    <r>
      <rPr>
        <sz val="10"/>
        <rFont val="Noto Sans"/>
        <family val="2"/>
      </rPr>
      <t xml:space="preserve">米軍の俯瞰写真発見　宇都宮空襲被害克明に　米公文書館保存　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に撮影</t>
    </r>
  </si>
  <si>
    <r>
      <rPr>
        <sz val="10"/>
        <rFont val="Noto Sans"/>
        <family val="2"/>
      </rPr>
      <t xml:space="preserve">終戦の宇都宮 米軍写真発見　荒廃の町に復興の息吹　星条旗見上げる市民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建ち始めたバラック　公共施設の被災状況判明</t>
    </r>
  </si>
  <si>
    <r>
      <rPr>
        <sz val="10"/>
        <rFont val="Noto Sans"/>
        <family val="2"/>
      </rPr>
      <t xml:space="preserve">戦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 とちぎ産業史　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　百貨店　上　　活況呈した激戦地域　商品豊富 あこがれの対象　　夢は地域一番店　新たな地元店も　東京資本が出店</t>
    </r>
  </si>
  <si>
    <t xml:space="preserve">写真が語る宇都宮空襲　平和見詰め直す契機に</t>
  </si>
  <si>
    <r>
      <rPr>
        <sz val="10"/>
        <rFont val="Noto Sans"/>
        <family val="2"/>
      </rPr>
      <t xml:space="preserve">戦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 とちぎ産業史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百貨店　中　　店舗拡大 しのぎ削る　流行、文化の発信源にも　　既存店は対抗策　「おいしい生活」　地盤沈下顕著に</t>
    </r>
  </si>
  <si>
    <r>
      <rPr>
        <sz val="10"/>
        <rFont val="Noto Sans"/>
        <family val="2"/>
      </rPr>
      <t xml:space="preserve">戦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 とちぎ産業史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百貨店　下　　車社会に対応 郊外へ　明暗分けた駐車スペース　　早々と土地取得　大手資本も撤退　中心部の「未来」</t>
    </r>
  </si>
  <si>
    <t xml:space="preserve">H18</t>
  </si>
  <si>
    <r>
      <rPr>
        <sz val="10"/>
        <rFont val="Noto Sans"/>
        <family val="2"/>
      </rPr>
      <t xml:space="preserve">宇都宮・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歳の荒井さん　軍都の姿子どもらに　宿舎描いた絵 桜小へ寄贈　地域知る手掛かりに</t>
    </r>
  </si>
  <si>
    <t xml:space="preserve">米国製の爆弾撤去　作動済み火薬なし</t>
  </si>
  <si>
    <t xml:space="preserve">宇都宮で見つかった砲弾　戦争の悲惨さ 忘却に警鐘</t>
  </si>
  <si>
    <t xml:space="preserve">宇都宮と縁深い李王根殿下　　寄稿 高松祐一</t>
  </si>
  <si>
    <r>
      <rPr>
        <sz val="10"/>
        <rFont val="Noto Sans"/>
        <family val="2"/>
      </rPr>
      <t xml:space="preserve">「昭和」戦後の記憶　レンズが見た栃木の世相　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春・息吹　一日入学　お行儀満点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　交通安全パレード　田川の宮染め　選挙　開票の夜</t>
    </r>
  </si>
  <si>
    <r>
      <rPr>
        <sz val="10"/>
        <rFont val="Noto Sans"/>
        <family val="2"/>
      </rPr>
      <t xml:space="preserve">｢昭和」戦後の記憶　レンズが見た栃木の世相　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春・発芽　街を包む熱気や歌声　ファッションショー　大通り拡張　メーデー　スト　赤ちゃんコンクール　バス旅行</t>
    </r>
  </si>
  <si>
    <r>
      <rPr>
        <sz val="10"/>
        <rFont val="Noto Sans"/>
        <family val="2"/>
      </rPr>
      <t xml:space="preserve">「昭和」 戦後の記憶　レンズが見た栃木の世相　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春・胎動　雑踏に差す成長への光　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の灯　総力戦　美を求めて　華に焦点</t>
    </r>
  </si>
  <si>
    <r>
      <rPr>
        <sz val="10"/>
        <rFont val="Noto Sans"/>
        <family val="2"/>
      </rPr>
      <t xml:space="preserve">「昭和」 戦後の記憶　レンズが見た栃木の世相　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夏・憩い　暑さも楽し 素朴な涼感　　水しぶき　収穫　最高潮　星に願い　“新兵器”</t>
    </r>
  </si>
  <si>
    <t xml:space="preserve">780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の熱狂　宇都宮常設球場 日米野球最終戦　記憶鮮明 ホームラン弾道　観衆は満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人　　ベーブ・ルースに花束　若林治子さん　「大きくて優しかった」　　写真で見るとちぎ今昔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特別編</t>
    </r>
  </si>
  <si>
    <r>
      <rPr>
        <sz val="10"/>
        <rFont val="Noto Sans"/>
        <family val="2"/>
      </rPr>
      <t xml:space="preserve">悲惨な｢戦争体験」後世に　宇都宮空襲から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目の夏　手話交え語り続け　聴覚障害者の石井久さん（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）</t>
    </r>
  </si>
  <si>
    <t xml:space="preserve">追悼の灯龍 平和を願う　宇都宮</t>
  </si>
  <si>
    <t xml:space="preserve">ふくべ灯龍流し　田川</t>
  </si>
  <si>
    <r>
      <rPr>
        <sz val="10"/>
        <rFont val="Noto Sans"/>
        <family val="2"/>
      </rPr>
      <t xml:space="preserve">空襲から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　戦争考えよう　宇都宮で資料展</t>
    </r>
  </si>
  <si>
    <t xml:space="preserve">｢太平洋戦争と宇都宮展」　宇都宮城址公園清明館　</t>
  </si>
  <si>
    <r>
      <rPr>
        <sz val="10"/>
        <rFont val="Noto Sans"/>
        <family val="2"/>
      </rPr>
      <t xml:space="preserve">空襲被害 忘れないで　平和願い</t>
    </r>
    <r>
      <rPr>
        <sz val="10"/>
        <rFont val="ＭＳ Ｐゴシック"/>
        <family val="3"/>
        <charset val="128"/>
      </rPr>
      <t xml:space="preserve">620</t>
    </r>
    <r>
      <rPr>
        <sz val="10"/>
        <rFont val="Noto Sans"/>
        <family val="2"/>
      </rPr>
      <t xml:space="preserve">個の灯ろうに火　宇都宮田川</t>
    </r>
  </si>
  <si>
    <t xml:space="preserve">ふくべ灯龍流し</t>
  </si>
  <si>
    <r>
      <rPr>
        <sz val="10"/>
        <rFont val="Noto Sans"/>
        <family val="2"/>
      </rPr>
      <t xml:space="preserve">｢昭和」戦後の記憶　レンズが見た栃木の世相　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夏、秋・実り　恵みの季節 わく笑顔　　収穫アップへ　全国制覇　旧盆返上　秋晴れの下　やな完成</t>
    </r>
  </si>
  <si>
    <r>
      <rPr>
        <sz val="10"/>
        <rFont val="Noto Sans"/>
        <family val="2"/>
      </rPr>
      <t xml:space="preserve">空襲か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カ月後の市中心部一望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教育会館屋上に星条旗　戦災写真 米が保存　｢実態の全容示し貴重」</t>
    </r>
  </si>
  <si>
    <r>
      <rPr>
        <sz val="10"/>
        <rFont val="Noto Sans"/>
        <family val="2"/>
      </rPr>
      <t xml:space="preserve">宇都宮空襲の体験　両手で語り継ぐ　爆弾の落ちる音が聞こえない。火が迫ってくる　聴覚障害のある石井さん　｢生の声」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｢昭和」戦後の記憶　レンズが見た栃木の世相　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夏、秋・陰り　稲作不振 生活に影響　　ヤミ米押収　試行錯誤　祈り　売り切れ　品評会</t>
    </r>
  </si>
  <si>
    <t xml:space="preserve">模型や史料でつづる宇都宮空襲　きょうから 紙芝居やビデオも</t>
  </si>
  <si>
    <r>
      <rPr>
        <sz val="10"/>
        <rFont val="Noto Sans"/>
        <family val="2"/>
      </rPr>
      <t xml:space="preserve">戦時中の新聞など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点　宇都宮の石井さん　防空壕の作り方も</t>
    </r>
  </si>
  <si>
    <t xml:space="preserve">太平洋戦争と宇都宮展　宇都宮城址公園清明館</t>
  </si>
  <si>
    <t xml:space="preserve">宇都宮空襲展　戦争の悲劇語り継ごう　模型、紙芝居などで“再現”</t>
  </si>
  <si>
    <t xml:space="preserve">ふくべ灯龍流し　灯に“戦争の答え”探る　　とちぎ北から南から</t>
  </si>
  <si>
    <t xml:space="preserve">旧篠原家の戦災資料展</t>
  </si>
  <si>
    <t xml:space="preserve">旧篠原家住宅　「旧篠原家にまつわる戦災資料」</t>
  </si>
  <si>
    <t xml:space="preserve">｢戦争を知らない世代へのメッセージ」テーマに　｢宇都宮空襲展」始まる</t>
  </si>
  <si>
    <r>
      <rPr>
        <sz val="10"/>
        <rFont val="Noto Sans"/>
        <family val="2"/>
      </rPr>
      <t xml:space="preserve">｢昭和」戦後の記憶　レンズが見た栃木の世相　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 祭りの秋　笛や太鼓の音 待ちこがれ　　祭りだ、祭りだ　熱き応援　雨中力走　当たれ</t>
    </r>
    <r>
      <rPr>
        <sz val="10"/>
        <rFont val="ＭＳ Ｐゴシック"/>
        <family val="3"/>
        <charset val="128"/>
      </rPr>
      <t xml:space="preserve">!</t>
    </r>
  </si>
  <si>
    <t xml:space="preserve">｢命の尊厳」考える　　とちぎ発信箱</t>
  </si>
  <si>
    <r>
      <rPr>
        <sz val="10"/>
        <rFont val="Noto Sans"/>
        <family val="2"/>
      </rPr>
      <t xml:space="preserve">｢昭和」戦後の記憶　レンズが見た栃木の世相　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 冬支度　北風に備え せっせ せっせ　　新酒造りへまず準備　石炭に陶製湯たんぽ　甘みを生む天日干し　懐の方も温まりたい…</t>
    </r>
  </si>
  <si>
    <r>
      <rPr>
        <sz val="10"/>
        <rFont val="Noto Sans"/>
        <family val="2"/>
      </rPr>
      <t xml:space="preserve">宇都宮空襲から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　戦争の悲惨さ、愚かさ伝えたい…　歴史資料収集家・石井敏夫さん所蔵　貴重な資料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点を展示　宇都宮で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｢太平洋戦争と宇都宮展」　宇都宮城址公園清明館</t>
  </si>
  <si>
    <t xml:space="preserve">今週のテーマ 戦争　今なお残る軍都の記憶　戦跡訪問　公共施設などに利用も</t>
  </si>
  <si>
    <t xml:space="preserve">戦争の記憶 無言で訴え　県護国神社の資料展示室　飯ごう、戦記 元兵士が寄贈　きょう終戦記念日</t>
  </si>
  <si>
    <t xml:space="preserve">｢前へ出ろ」特攻は強制　散るはよし 咲くはなおよし桜花…　戦友は詠んだ　学徒出陣の回想録　宇都宮の福田さん　「作戦に怒り」</t>
  </si>
  <si>
    <r>
      <rPr>
        <sz val="10"/>
        <rFont val="Noto Sans"/>
        <family val="2"/>
      </rPr>
      <t xml:space="preserve">戦時中の資料 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点　宇都宮で新聞・絵はがきなど展示</t>
    </r>
  </si>
  <si>
    <t xml:space="preserve">「戦争と宇都宮展」　宇都宮城址公園清明館</t>
  </si>
  <si>
    <r>
      <rPr>
        <sz val="10"/>
        <rFont val="Noto Sans"/>
        <family val="2"/>
      </rPr>
      <t xml:space="preserve">｢昭和」戦後の記憶　レンズが見た栃木の世相　昭和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冬・期待　ささやかな豊かさ求め　　大人への一歩　食卓にも彩り　福求め争奪戦　変わる｢家事」　商売繁盛願う</t>
    </r>
  </si>
  <si>
    <t xml:space="preserve">遺骨 家族の胸に　モンゴル抑留中死亡の本県出身元日本兵　宇都宮・故鈴木正次さん　「お父さん、お帰り」長男</t>
  </si>
  <si>
    <r>
      <rPr>
        <sz val="10"/>
        <rFont val="Noto Sans"/>
        <family val="2"/>
      </rPr>
      <t xml:space="preserve">「昭和」戦後の記憶　レンズが見た栃木の世相　昭和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春・巣立ち　競争社会へまっしぐら　　狭き門　受験　学びやに別れ　競う　発展への礎</t>
    </r>
  </si>
  <si>
    <t xml:space="preserve">戦没者へ黙とう　平和と繁栄誓う　宇都宮市で追悼式</t>
  </si>
  <si>
    <r>
      <rPr>
        <sz val="10"/>
        <rFont val="Noto Sans"/>
        <family val="2"/>
      </rPr>
      <t xml:space="preserve">「昭和」戦後の記憶　レンズが見た栃木の世相　昭和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春・満開　活力 街にみなぎる　　花見に人の波　実る果実　天気もだまされる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　華やかに稚児行列　公衆電話が手軽に</t>
    </r>
  </si>
  <si>
    <r>
      <rPr>
        <sz val="10"/>
        <rFont val="Noto Sans"/>
        <family val="2"/>
      </rPr>
      <t xml:space="preserve">｢昭和」戦後の記憶　レンズが見た栃木の世相　昭和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初夏・活気　夏待てず 元気な声響く　　公園楽しいな　うちわの顔は…　交通道徳守ろう　農村守ろう　げたの山々</t>
    </r>
  </si>
  <si>
    <t xml:space="preserve">空襲の悲劇 小学生に伝承　社会科授業で紙芝居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代の宇都宮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に「なつかしの写真展」</t>
    </r>
  </si>
  <si>
    <r>
      <rPr>
        <sz val="10"/>
        <rFont val="Noto Sans"/>
        <family val="2"/>
      </rPr>
      <t xml:space="preserve">「昭和」戦後の記憶　レンズが見た栃木の世相　昭和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年末年始　不況なんの 庶民の活気　　伸び～る　縁起物　ヘッドライト　和洋折衷　一斉放水</t>
    </r>
  </si>
  <si>
    <t xml:space="preserve">H19</t>
  </si>
  <si>
    <t xml:space="preserve">談話室</t>
  </si>
  <si>
    <t xml:space="preserve">「なつかしの宇都宮」写真展　旧篠原家住宅</t>
  </si>
  <si>
    <r>
      <rPr>
        <sz val="10"/>
        <rFont val="Noto Sans"/>
        <family val="2"/>
      </rPr>
      <t xml:space="preserve">有名人の手形 再公開　宇都宮オリオン通り商業協同組合　城址公園開園に合わせ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rFont val="ＭＳ Ｐゴシック"/>
        <family val="3"/>
        <charset val="128"/>
      </rPr>
      <t xml:space="preserve">TV</t>
    </r>
    <r>
      <rPr>
        <sz val="10"/>
        <rFont val="Noto Sans"/>
        <family val="2"/>
      </rPr>
      <t xml:space="preserve">で「お宝」認定</t>
    </r>
  </si>
  <si>
    <r>
      <rPr>
        <sz val="11"/>
        <rFont val="Noto Sans"/>
        <family val="2"/>
      </rPr>
      <t xml:space="preserve">「開運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なんでも鑑定団」　宇都宮城址公園</t>
    </r>
  </si>
  <si>
    <t xml:space="preserve">文化財住宅で昭和の写真展</t>
  </si>
  <si>
    <t xml:space="preserve">旧篠原家住宅　なつかしの宇都宮写真展</t>
  </si>
  <si>
    <r>
      <rPr>
        <sz val="10"/>
        <rFont val="Noto Sans"/>
        <family val="2"/>
      </rPr>
      <t xml:space="preserve">写真で見るとちぎ今昔　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　　宇都宮市　成長期、にぎわう百貨店　親しみの上野さん　東武の屋上に子供の遊び場　福田屋</t>
    </r>
    <r>
      <rPr>
        <sz val="10"/>
        <rFont val="ＭＳ Ｐゴシック"/>
        <family val="3"/>
        <charset val="128"/>
      </rPr>
      <t xml:space="preserve">VS</t>
    </r>
    <r>
      <rPr>
        <sz val="10"/>
        <rFont val="Noto Sans"/>
        <family val="2"/>
      </rPr>
      <t xml:space="preserve">上野の商戦</t>
    </r>
  </si>
  <si>
    <t xml:space="preserve">太平洋戦争・宇都宮の部隊　玉砕の地　生存者監修しパラオ展</t>
  </si>
  <si>
    <t xml:space="preserve">靖国神社</t>
  </si>
  <si>
    <r>
      <rPr>
        <sz val="10"/>
        <rFont val="Noto Sans"/>
        <family val="2"/>
      </rPr>
      <t xml:space="preserve">「戦争二度と」灯篭流し　宇都宮空襲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　田川・宮の橋付近で</t>
    </r>
  </si>
  <si>
    <t xml:space="preserve">「ふくべ灯篭流し」</t>
  </si>
  <si>
    <t xml:space="preserve">あすから平和月間　戦争と平和を考えよう　宇都宮で講演会など催し</t>
  </si>
  <si>
    <t xml:space="preserve">「市平和月間」</t>
  </si>
  <si>
    <r>
      <rPr>
        <sz val="10"/>
        <rFont val="Noto Sans"/>
        <family val="2"/>
      </rPr>
      <t xml:space="preserve">平和　灯に祈る　宇都宮で「ふくべ流し」　空襲から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　記憶を後世へ</t>
    </r>
  </si>
  <si>
    <t xml:space="preserve">戦争のない世の中を　宇都宮で平和のつどい　親善大使に折り鶴渡す</t>
  </si>
  <si>
    <r>
      <rPr>
        <sz val="10"/>
        <rFont val="Noto Sans"/>
        <family val="2"/>
      </rPr>
      <t xml:space="preserve">悲惨な過去忘れない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の”記憶”父の面影探す　宇都宮の被爆者　長門さん</t>
    </r>
  </si>
  <si>
    <t xml:space="preserve">論説　終戦記念日　記憶の継承　考える日に</t>
  </si>
  <si>
    <r>
      <rPr>
        <sz val="10"/>
        <rFont val="Noto Sans"/>
        <family val="2"/>
      </rPr>
      <t xml:space="preserve">宇都宮陽南地区　戦中戦後の体験語る　住民ら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集いシンポ</t>
    </r>
  </si>
  <si>
    <t xml:space="preserve">陽南三地区歴史編さん委員会</t>
  </si>
  <si>
    <t xml:space="preserve">惨禍二度と・・・決意を新たに　宇都宮でも追悼式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戦争を忘れない　遺族ら黙とう　県護国神社で戦没者追悼式　記憶後世に　宇都宮で空襲展</t>
    </r>
  </si>
  <si>
    <t xml:space="preserve">県護国神社　旧篠原家住宅</t>
  </si>
  <si>
    <r>
      <rPr>
        <sz val="10"/>
        <rFont val="Noto Sans"/>
        <family val="2"/>
      </rPr>
      <t xml:space="preserve">とちぎ被爆者の夏④　県被団協結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　平和の願い　未来へ　若者たちに伝わる記憶　広がる語り部の活動</t>
    </r>
  </si>
  <si>
    <t xml:space="preserve">非核、平和へ祈り　宇都宮　県被団協が慰霊祭</t>
  </si>
  <si>
    <t xml:space="preserve">栃木県原爆被害者協議会</t>
  </si>
  <si>
    <t xml:space="preserve">平和の大切さを実感　広島派遣中学生が報告会</t>
  </si>
  <si>
    <t xml:space="preserve">宇都宮市</t>
  </si>
  <si>
    <t xml:space="preserve">きょうから宇都宮空襲展　市中央生涯学習センター</t>
  </si>
  <si>
    <r>
      <rPr>
        <sz val="11"/>
        <rFont val="Noto Sans"/>
        <family val="2"/>
      </rPr>
      <t xml:space="preserve">「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宇都宮空襲展」</t>
    </r>
  </si>
  <si>
    <t xml:space="preserve">焼夷弾の破片　紙芝居・語り・・・　あすまで宇都宮空襲展</t>
  </si>
  <si>
    <t xml:space="preserve">平和の尊さ訴える　「宇都宮空襲展」あすまで</t>
  </si>
  <si>
    <r>
      <rPr>
        <sz val="10"/>
        <rFont val="Noto Sans"/>
        <family val="2"/>
      </rPr>
      <t xml:space="preserve">戦争と新聞　栃木版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年を迎えて　宇都宮空襲展「今もよみがえる恐怖」　「子供たちに伝える」　焼け出された高島さん訴え</t>
    </r>
  </si>
  <si>
    <t xml:space="preserve">長崎被爆の体験克明に　瑞穂野中で平和講演会　宇都宮</t>
  </si>
  <si>
    <t xml:space="preserve">「本年度平和語り部講演会」</t>
  </si>
  <si>
    <r>
      <rPr>
        <sz val="10"/>
        <rFont val="Noto Sans"/>
        <family val="2"/>
      </rPr>
      <t xml:space="preserve">戦没者の霊に平和維持誓う　追悼式に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人</t>
    </r>
  </si>
  <si>
    <t xml:space="preserve">「市戦没者追悼式」</t>
  </si>
  <si>
    <t xml:space="preserve">H20</t>
  </si>
  <si>
    <r>
      <rPr>
        <sz val="10"/>
        <rFont val="Noto Sans"/>
        <family val="2"/>
      </rPr>
      <t xml:space="preserve">障害者の記憶　宇都宮空襲から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㊤　父の手をしっかり握って逃げ</t>
    </r>
  </si>
  <si>
    <t xml:space="preserve">「空襲の日」に平和考える　宇都宮　あす体験発表や講演</t>
  </si>
  <si>
    <r>
      <rPr>
        <sz val="10"/>
        <rFont val="Noto Sans"/>
        <family val="2"/>
      </rPr>
      <t xml:space="preserve">障害者の記憶　宇都宮空襲から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㊦　警報聞こえず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取り残され</t>
    </r>
  </si>
  <si>
    <t xml:space="preserve">きょう灯籠流し　宇都宮空襲犠牲者追悼</t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間苦しみ今も　原爆症認定申請中宇都宮の菊地さん　投下後に広島入り　入市被爆に「早く答えを」</t>
    </r>
  </si>
  <si>
    <r>
      <rPr>
        <sz val="10"/>
        <rFont val="Noto Sans"/>
        <family val="2"/>
      </rPr>
      <t xml:space="preserve">家族を襲っ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の原爆　広島で被爆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後、兄らが長崎で･･･宇都宮の平山さん　きょう長崎平和式典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ぶりに参列</t>
    </r>
  </si>
  <si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年後に残したい故郷とちぎ⑰　旧陸軍地下司令部跡（宇都宮）　静寂の洞窟むなしさ漂う</t>
    </r>
  </si>
  <si>
    <t xml:space="preserve">旧陸軍地下司令部跡</t>
  </si>
  <si>
    <r>
      <rPr>
        <sz val="10"/>
        <rFont val="Noto Sans"/>
        <family val="2"/>
      </rPr>
      <t xml:space="preserve">語り継ぐ夏とちぎ戦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④　宇都宮空襲で被災した小林新子さん　赤い悪夢　絵本の表紙に　書けなかった「傷」も</t>
    </r>
  </si>
  <si>
    <r>
      <rPr>
        <sz val="10"/>
        <rFont val="Noto Sans"/>
        <family val="2"/>
      </rPr>
      <t xml:space="preserve">平和活動　高齢化の波　空襲展、体力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が限界　宇都宮平和祈念館をつくる会　ほとんど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戦友慰霊の碑　守りたい　宇都宮の部隊玉砕アンガウル島　那須育ち、パラオ在住・倉田さん　知事に移設協力要請</t>
  </si>
  <si>
    <t xml:space="preserve">「戦争は弱者犠牲に」　被爆者が命の大切さ訴え</t>
  </si>
  <si>
    <t xml:space="preserve">｢平和語り部講演会」</t>
  </si>
  <si>
    <t xml:space="preserve">H21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条の意義問う　宇都宮で憲法集会　写真家豊田さん講演</t>
    </r>
  </si>
  <si>
    <t xml:space="preserve">戦後の写真探してます　市民団体が募集　「宇都宮空襲展」で展示へ</t>
  </si>
  <si>
    <r>
      <rPr>
        <sz val="10"/>
        <rFont val="Noto Sans"/>
        <family val="2"/>
      </rPr>
      <t xml:space="preserve">空襲展　宇都宮復興に焦点　「若者に一筋の光を」　市民団体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開催前に資料探し</t>
    </r>
  </si>
  <si>
    <t xml:space="preserve">談話室　宇都宮市役所で企画展開催</t>
  </si>
  <si>
    <t xml:space="preserve">平和教育シンボルは大いちょう　宇都宮・一条中　第一弾に戦争体験講話</t>
  </si>
  <si>
    <t xml:space="preserve">一条中学校</t>
  </si>
  <si>
    <r>
      <rPr>
        <sz val="10"/>
        <rFont val="ＭＳ Ｐゴシック"/>
        <family val="3"/>
        <charset val="128"/>
      </rPr>
      <t xml:space="preserve">194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宇都宮大空襲　悲惨さ伝える「戦災展」　「平和守る意識持って」</t>
    </r>
  </si>
  <si>
    <t xml:space="preserve">旧篠原家住宅「うつのみやの戦災展」</t>
  </si>
  <si>
    <t xml:space="preserve">行く光に誓う平和　宇都宮・ふくべ灯籠流し</t>
  </si>
  <si>
    <t xml:space="preserve">ふくべ灯籠流し</t>
  </si>
  <si>
    <t xml:space="preserve">政治に興味を　橋田さん訴え　平和のつどい</t>
  </si>
  <si>
    <t xml:space="preserve">論説　宇都宮空襲　被災地分かる街づくりを</t>
  </si>
  <si>
    <r>
      <rPr>
        <sz val="10"/>
        <rFont val="Noto Sans"/>
        <family val="2"/>
      </rPr>
      <t xml:space="preserve">広島、きょう原爆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年　癒えぬ心の傷　県内被爆者の高橋さん（下野）と中村さん（宇都宮）　「語り継ぐ使命」胸に</t>
    </r>
  </si>
  <si>
    <r>
      <rPr>
        <sz val="10"/>
        <rFont val="Noto Sans"/>
        <family val="2"/>
      </rPr>
      <t xml:space="preserve">語り継ごう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まで宇都宮空襲展　戦禍の記憶</t>
    </r>
  </si>
  <si>
    <r>
      <rPr>
        <sz val="10"/>
        <rFont val="Noto Sans"/>
        <family val="2"/>
      </rPr>
      <t xml:space="preserve">栃木放送、終戦の日に放送　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飛行兵の遺稿軸に　忘れまい戦争の傷痕　「九百九十九日の青春～小田兄弟の戦争～」</t>
    </r>
  </si>
  <si>
    <t xml:space="preserve">栃木放送</t>
  </si>
  <si>
    <r>
      <rPr>
        <sz val="10"/>
        <rFont val="Noto Sans"/>
        <family val="2"/>
      </rPr>
      <t xml:space="preserve">語り継ぐ夏　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宇都宮空襲展から㊤　宇都宮市　岡本和彦さん　父からの手紙　黄ばんだ便せ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。「おれの分まで生きて」　戦死者の肉声重み</t>
    </r>
  </si>
  <si>
    <r>
      <rPr>
        <sz val="10"/>
        <rFont val="Noto Sans"/>
        <family val="2"/>
      </rPr>
      <t xml:space="preserve">宇都宮・元特攻隊員の石島さん　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年前の遺書と“再会”　歴史の一こま、印刷し配布　「わだつみ会」も保管へ</t>
    </r>
  </si>
  <si>
    <r>
      <rPr>
        <sz val="10"/>
        <rFont val="Noto Sans"/>
        <family val="2"/>
      </rPr>
      <t xml:space="preserve">語り継ぐ夏　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宇都宮空襲展から㊥　さくら市　鈴木信行さん　電車プレート　進駐軍の命令刻む「運転台に乗車し居ることを厳禁」　「占領」伝える史料に</t>
    </r>
  </si>
  <si>
    <r>
      <rPr>
        <sz val="10"/>
        <rFont val="Noto Sans"/>
        <family val="2"/>
      </rPr>
      <t xml:space="preserve">語り継ぐ夏　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宇都宮空襲展から㊦　那須町　相馬三郎さん　焼け跡の写真　希望だった戦争。「命も街もすべて奪った」　「正しい」と信じた時代</t>
    </r>
  </si>
  <si>
    <t xml:space="preserve">論説　終戦記念日　歴史をどう語り継げるか</t>
  </si>
  <si>
    <r>
      <rPr>
        <sz val="10"/>
        <rFont val="Noto Sans"/>
        <family val="2"/>
      </rPr>
      <t xml:space="preserve">平和の思い新たに　県護国神社で戦没者追悼式　遺族ら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参列　宇都宮</t>
    </r>
  </si>
  <si>
    <t xml:space="preserve">県護国神社</t>
  </si>
  <si>
    <t xml:space="preserve">核兵器も戦争もいらない　県原爆被害者協　宇都宮で慰霊祭</t>
  </si>
  <si>
    <t xml:space="preserve">夕</t>
  </si>
  <si>
    <t xml:space="preserve">戦争を語る　漫画で、あえて南京で　ちばてつやさん・松本零士さんらの作品　「日本人も普通の人間なんだ」</t>
  </si>
  <si>
    <r>
      <rPr>
        <sz val="10"/>
        <rFont val="Noto Sans"/>
        <family val="2"/>
      </rPr>
      <t xml:space="preserve">遺族ら</t>
    </r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人戦没者を追悼　宇都宮市</t>
    </r>
  </si>
  <si>
    <t xml:space="preserve">平和の種　実らせよう　空襲から復活の大いちょう　一条中生（宇都宮）がぎんなん拾い</t>
  </si>
  <si>
    <t xml:space="preserve">宇都宮　被爆体験　生徒に　一条中で平和語り部講演</t>
  </si>
  <si>
    <t xml:space="preserve">H22</t>
  </si>
  <si>
    <t xml:space="preserve">元満州開拓義勇隊県同志会　慰霊祭自由参加方式へ　会員の高齢化など要因　苦難の歴史継承に課題</t>
  </si>
  <si>
    <r>
      <rPr>
        <sz val="10"/>
        <rFont val="Noto Sans"/>
        <family val="2"/>
      </rPr>
      <t xml:space="preserve">｢昭和｣戦後に記憶　レンズが見た栃木の世相　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初夏高度成長　豊かな未来へ勢い増す</t>
    </r>
  </si>
  <si>
    <t xml:space="preserve">宇都宮平和祈念館をつくる会　戦中の短歌や手紙募集　当時の生きざま空襲展で展示へ</t>
  </si>
  <si>
    <t xml:space="preserve">平和願い折り鶴体験　つどい、戦災資料も展示</t>
  </si>
  <si>
    <t xml:space="preserve">宇都宮市平和の日</t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宇都宮で戦災展　大谷地加工場写真など展示</t>
    </r>
  </si>
  <si>
    <t xml:space="preserve">宇都宮城址公園清明館</t>
  </si>
  <si>
    <r>
      <rPr>
        <sz val="10"/>
        <rFont val="Noto Sans"/>
        <family val="2"/>
      </rPr>
      <t xml:space="preserve">あれから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壊れた心　大野幹夫さん　戦死が夢、あこがれ　父生存を「残念」と…</t>
    </r>
  </si>
  <si>
    <t xml:space="preserve">戦争の体験語り継ごう　「少女の記憶」読み聞かせ　宇都宮大空襲で小板橋さん</t>
  </si>
  <si>
    <t xml:space="preserve">戦争の体験語り継ごう　世界を変える第一歩　つどいで鬼丸さん講演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市平和のつどい</t>
    </r>
  </si>
  <si>
    <r>
      <rPr>
        <sz val="10"/>
        <rFont val="Noto Sans"/>
        <family val="2"/>
      </rPr>
      <t xml:space="preserve">あれから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奪われた命　川澄トシノさん　苦しむ姿見守るしか　幼子２人次々と…</t>
    </r>
  </si>
  <si>
    <r>
      <rPr>
        <sz val="10"/>
        <rFont val="Noto Sans"/>
        <family val="2"/>
      </rPr>
      <t xml:space="preserve">あれから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焼け跡への攻撃　松本光章さん　低空から容赦せず　風切る音感じた防空壕</t>
    </r>
  </si>
  <si>
    <r>
      <rPr>
        <sz val="10"/>
        <rFont val="Noto Sans"/>
        <family val="2"/>
      </rPr>
      <t xml:space="preserve">あれから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買えない食料　小林育子さん　闇米求め歩く父　まるで物ごいのよう</t>
    </r>
  </si>
  <si>
    <t xml:space="preserve">川面に浮かぶ平和への祈り　宇都宮でふくべ灯龍流し</t>
  </si>
  <si>
    <r>
      <rPr>
        <sz val="10"/>
        <rFont val="Noto Sans"/>
        <family val="2"/>
      </rPr>
      <t xml:space="preserve">あれから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目の前の地獄　粕谷忠一さん　体張り付くような火　妹は直撃、息絶える</t>
    </r>
  </si>
  <si>
    <r>
      <rPr>
        <sz val="10"/>
        <rFont val="Noto Sans"/>
        <family val="2"/>
      </rPr>
      <t xml:space="preserve">あれから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年　元特攻隊員　斎藤龍三郎さん　宇都宮　国のためいちずに願い　空に散った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桜</t>
    </r>
    <r>
      <rPr>
        <sz val="10"/>
        <rFont val="ＭＳ Ｐゴシック"/>
        <family val="3"/>
        <charset val="128"/>
      </rPr>
      <t xml:space="preserve">"</t>
    </r>
  </si>
  <si>
    <r>
      <rPr>
        <sz val="10"/>
        <rFont val="Noto Sans"/>
        <family val="2"/>
      </rPr>
      <t xml:space="preserve">あれから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年　妹　田代和枝さん　宇都宮　書けない本当の気持ち　ビルマからの年賀状</t>
    </r>
  </si>
  <si>
    <r>
      <rPr>
        <sz val="10"/>
        <rFont val="Noto Sans"/>
        <family val="2"/>
      </rPr>
      <t xml:space="preserve">とちぎ戦後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年　戦死者遺言など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点を展示　きょうまで空襲展</t>
    </r>
  </si>
  <si>
    <t xml:space="preserve">平和祈念館をつくる会</t>
  </si>
  <si>
    <r>
      <rPr>
        <sz val="10"/>
        <rFont val="Noto Sans"/>
        <family val="2"/>
      </rPr>
      <t xml:space="preserve">伝える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年目の平和　東俊継さ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宇都宮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焼夷弾の雨　家族で走る　背負った妹　右足がない</t>
    </r>
  </si>
  <si>
    <r>
      <rPr>
        <sz val="10"/>
        <rFont val="Noto Sans"/>
        <family val="2"/>
      </rPr>
      <t xml:space="preserve">伝える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年目の平和　新井良夫さ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貝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朝晩に点呼　隊列組んで工場へ　娯楽と無縁の学徒動員</t>
    </r>
  </si>
  <si>
    <t xml:space="preserve">中島飛行機宇都宮製作所　大谷地下工場</t>
  </si>
  <si>
    <r>
      <rPr>
        <sz val="10"/>
        <rFont val="Noto Sans"/>
        <family val="2"/>
      </rPr>
      <t xml:space="preserve">昭和戦後の記憶　レンズが見た栃木の世相　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夏</t>
    </r>
  </si>
  <si>
    <t xml:space="preserve">宇都宮工ナイン　繁華街</t>
  </si>
  <si>
    <r>
      <rPr>
        <sz val="10"/>
        <rFont val="Noto Sans"/>
        <family val="2"/>
      </rPr>
      <t xml:space="preserve">あれから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年　終戦前夜皇居を包囲　元近衛兵の田崎又一郎さ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玉音盤奪取の目的知らされず</t>
    </r>
  </si>
  <si>
    <r>
      <rPr>
        <sz val="10"/>
        <rFont val="Noto Sans"/>
        <family val="2"/>
      </rPr>
      <t xml:space="preserve">とちぎ戦後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年　節目に｢特攻勇士の象｣　元将校ら｢語り継ぎたい｣　宇都宮の護国神社あす除幕式</t>
    </r>
  </si>
  <si>
    <t xml:space="preserve">空襲被害者に補償を　援護法制定訴え協議会　都内で結成集会</t>
  </si>
  <si>
    <r>
      <rPr>
        <sz val="10"/>
        <rFont val="Noto Sans"/>
        <family val="2"/>
      </rPr>
      <t xml:space="preserve">あれから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年　宇都宮大空襲・赤焦げた空　語り継ぎたい体験続々と</t>
    </r>
  </si>
  <si>
    <r>
      <rPr>
        <sz val="10"/>
        <rFont val="Noto Sans"/>
        <family val="2"/>
      </rPr>
      <t xml:space="preserve">鎮魂と追悼の一日　宇都宮で県式典、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参列</t>
    </r>
  </si>
  <si>
    <r>
      <rPr>
        <sz val="10"/>
        <rFont val="Noto Sans"/>
        <family val="2"/>
      </rPr>
      <t xml:space="preserve">伝える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年目の平和番外編　埋もれた戦火絵本に　少年とハト…引き裂いた空襲</t>
    </r>
  </si>
  <si>
    <r>
      <rPr>
        <sz val="10"/>
        <rFont val="Noto Sans"/>
        <family val="2"/>
      </rPr>
      <t xml:space="preserve">とちぎ戦後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年　宇都宮部隊玉砕の地　パラオの慰霊碑移転完了　在住の倉田さん　寄付に感謝</t>
    </r>
  </si>
  <si>
    <t xml:space="preserve">悲惨な戦争風化させない　宇都宮･平和大使の生徒　広島派遣の成果報告</t>
  </si>
  <si>
    <r>
      <rPr>
        <sz val="10"/>
        <rFont val="Noto Sans"/>
        <family val="2"/>
      </rPr>
      <t xml:space="preserve">談話室　平和親善大使として任命された市内の中学生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人が広島市派遣報告が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まで、市役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市民ホールで展示されている</t>
    </r>
  </si>
  <si>
    <r>
      <rPr>
        <sz val="10"/>
        <rFont val="Noto Sans"/>
        <family val="2"/>
      </rPr>
      <t xml:space="preserve">被爆体験､児童らに語る　上三川の柳田さん　城山東小で初講演　「広島」から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年、沈黙破り</t>
    </r>
  </si>
  <si>
    <t xml:space="preserve">城山東小学校</t>
  </si>
  <si>
    <r>
      <rPr>
        <sz val="10"/>
        <rFont val="Noto Sans"/>
        <family val="2"/>
      </rPr>
      <t xml:space="preserve">戦没者を追悼し平和の維持確認　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が参加</t>
    </r>
  </si>
  <si>
    <t xml:space="preserve">平和の尊さ訴える　那須塩原で宇都宮の水谷さん　特攻兵士の遺書テーマに</t>
  </si>
  <si>
    <r>
      <rPr>
        <sz val="10"/>
        <rFont val="Noto Sans"/>
        <family val="2"/>
      </rPr>
      <t xml:space="preserve">「昭和」戦後の記憶レンズが見た栃木の世相　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年の瀬</t>
    </r>
  </si>
  <si>
    <t xml:space="preserve">H23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の大編隊が白く光って　河上文男（宇都宮市）</t>
    </r>
  </si>
  <si>
    <t xml:space="preserve">グラマン機銃掃射の恐怖体験　相賀博（宇都宮市）</t>
  </si>
  <si>
    <t xml:space="preserve">練兵場で機械の多さに驚く　小池寿（宇都宮市）</t>
  </si>
  <si>
    <r>
      <rPr>
        <sz val="10"/>
        <rFont val="Noto Sans"/>
        <family val="2"/>
      </rPr>
      <t xml:space="preserve">｢昭和｣戦後の記憶レンズが見たとちぎの世相　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春生活向上　庶民の豊かさ開花</t>
    </r>
  </si>
  <si>
    <t xml:space="preserve">八幡山公園　宇都宮芸妓組合</t>
  </si>
  <si>
    <t xml:space="preserve">「昭和」戦後の記憶レンズが見た栃木の世相　３５年初夏　華やか</t>
  </si>
  <si>
    <t xml:space="preserve">大工町　東武百貨店</t>
  </si>
  <si>
    <t xml:space="preserve">若い人に戦争の歴史を　疎開先「城山村」舞台に創作　甲府市の講談師・神田甲陽さん　大谷街道・８月１５日</t>
  </si>
  <si>
    <t xml:space="preserve">大空襲の焼夷弾も　宇都宮の戦災展</t>
  </si>
  <si>
    <t xml:space="preserve">語り継ぐ宇都宮空襲　絵本と音楽１６日ライブ　風化を食い止めたい</t>
  </si>
  <si>
    <t xml:space="preserve">宇都宮空襲の犠牲者追悼　きょう田川で灯籠流し</t>
  </si>
  <si>
    <t xml:space="preserve">宇都宮大空襲から６６年　戦争はね、絶対にだめ　体験談久保史枝さん</t>
  </si>
  <si>
    <t xml:space="preserve">宇都宮空襲から６６年　川面行く鎮魂の灯籠</t>
  </si>
  <si>
    <t xml:space="preserve">たゆたう光　鎮魂の祈り　ふくべ灯籠流し　宇都宮</t>
  </si>
  <si>
    <t xml:space="preserve">ふくべ灯籠で戦争犠牲者追悼　宇都宮空襲から６６年</t>
  </si>
  <si>
    <t xml:space="preserve">平和の輪広げたい　宇都宮一条中　旭中に大いちょう苗</t>
  </si>
  <si>
    <t xml:space="preserve">一条中学校　旭中学校</t>
  </si>
  <si>
    <t xml:space="preserve">絵本と生演奏で大空襲語り継ぐ　宇都宮でミニライブ</t>
  </si>
  <si>
    <t xml:space="preserve">原爆の恐怖写真で訴え　宇都宮でパネル展</t>
  </si>
  <si>
    <t xml:space="preserve">「昭和」戦後の記憶レンズが見た栃木の世相</t>
  </si>
  <si>
    <t xml:space="preserve">臨海学校　緊急接種</t>
  </si>
  <si>
    <t xml:space="preserve">原爆の恐ろしさ知って　宇都宮で写真展　投下後の広島・長崎</t>
  </si>
  <si>
    <t xml:space="preserve">疎開先の戦争体験語る　宇都宮で里帰り上演　甲府の講談師</t>
  </si>
  <si>
    <t xml:space="preserve">戦争と平和考えよう　あすまで宇都宮空襲展</t>
  </si>
  <si>
    <t xml:space="preserve">６６年目のヒバク　下　正当な評価の調査急いで　県被団協会長中村明さん　宇都宮市　</t>
  </si>
  <si>
    <t xml:space="preserve">被爆者は語る栃木・原爆と原発　上　宇都宮　中村明さん　原発の仕事「無念、皮肉」</t>
  </si>
  <si>
    <t xml:space="preserve">被爆者は語る栃木・原爆と原発　下　宇都宮　長門剛史さん　自覚なく５０年後発症</t>
  </si>
  <si>
    <t xml:space="preserve">戦後６６年目・風化進む戦争遺跡　重要性増す保存活動　背景に体験世代の高齢化　宇都宮に現存多く　文化財指定、市は消極的</t>
  </si>
  <si>
    <t xml:space="preserve">語りつぐ６６年目の夏　空襲で街がぼんぼん燃えるなか、燃えていない家の中を走り抜けました　大塚房子さん＝宇都宮市　紙芝居で惨状伝える</t>
  </si>
  <si>
    <t xml:space="preserve">ゼロ戦残骸に衝撃　宇都宮の篠原さん　日米激戦、パラオ調査</t>
  </si>
  <si>
    <t xml:space="preserve">語りつぐ６６年目の夏　撃合いではなく、パプアニューギニアでは餓死するという戦争でした　吉田博さん＝宇都宮市　戦争突入愚かでした</t>
  </si>
  <si>
    <t xml:space="preserve">遺族ら３２０人復興にも思い　宇都宮で県式典</t>
  </si>
  <si>
    <t xml:space="preserve">栃木県戦没者追悼式</t>
  </si>
  <si>
    <t xml:space="preserve">不戦の誓い新たに　宇都宮　戦没者追悼式３２０人参加</t>
  </si>
  <si>
    <t xml:space="preserve">身近な場所の被害に驚く　うつのみやの戦災展</t>
  </si>
  <si>
    <t xml:space="preserve">核の恐怖語り継ぐ　宇都宮で原爆慰霊祭</t>
  </si>
  <si>
    <t xml:space="preserve">戦没者追悼式に３２０人が参列</t>
  </si>
  <si>
    <t xml:space="preserve">さらば学鷲の集い　旧陸軍宇都宮飛行学校の「特操４期生」　同期会解散「苦難を支え合った」</t>
  </si>
  <si>
    <t xml:space="preserve">昭和初期の県内の動画　宇女高で発見　空襲前の宇都宮市街も</t>
  </si>
  <si>
    <t xml:space="preserve">「昭和」戦後の記録レンズが見た栃木の世相　３６～３７年年末年始</t>
  </si>
  <si>
    <t xml:space="preserve">鬼怒川　オリオン通り</t>
  </si>
  <si>
    <t xml:space="preserve">H24</t>
  </si>
  <si>
    <t xml:space="preserve">日章旗「返したい」　米海軍予備役中尉、祖父の遺品　「宇都宮にいた父の名」情報も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</si>
  <si>
    <t xml:space="preserve">「昭和」戦後の記憶レンズが見た栃木の世相　３７年春爛漫　作新センバツ優勝</t>
  </si>
  <si>
    <t xml:space="preserve">八幡山公園　軍道</t>
  </si>
  <si>
    <t xml:space="preserve">近現代史の跡熱いまなざし　宇都宮で二つの催し　戊辰戦争たどる　軍都歩き平和思う</t>
  </si>
  <si>
    <t xml:space="preserve">集いや戦災展など多彩　平和月間催しスタート</t>
  </si>
  <si>
    <t xml:space="preserve">宇都宮市平和月間</t>
  </si>
  <si>
    <t xml:space="preserve">市街地包んだ炎　Ｂ２９から焼夷弾　布団をかぶり母と２人逃げ　「ホテル川辺」代表渡辺和子さん</t>
  </si>
  <si>
    <t xml:space="preserve">風化させぬ気概　宇都宮大空襲から６７年　写真家中島さん撮影　半世紀前の写真展再現</t>
  </si>
  <si>
    <t xml:space="preserve">平和祈る灯は絶やさぬ　宇都宮でふくべ灯籠流し</t>
  </si>
  <si>
    <t xml:space="preserve">６７年前の宇都宮大空襲伝える　清明館で写真展　平和求める思いにじむ　故中島みどりさん撮影</t>
  </si>
  <si>
    <t xml:space="preserve">軍都テーマに宇都宮空襲展　あすまで</t>
  </si>
  <si>
    <t xml:space="preserve">宇都宮空襲など戦争体験を聞く　栃木市きょうから</t>
  </si>
  <si>
    <t xml:space="preserve">戦争伝える難しさ　高齢化する体験者「若者の力貸して」　うつのみや平和記念館をつくる会　ネット上にミュージアム</t>
  </si>
  <si>
    <t xml:space="preserve">語りつぐ６７年目の思い　空襲で死体何列も　焼け出された人たちを母は家に受け入れた　渡辺チエさん＝宇都宮市</t>
  </si>
  <si>
    <t xml:space="preserve">宇都宮空襲直後と１０年後　故中島みどり写真展</t>
  </si>
  <si>
    <t xml:space="preserve">きょう６７回目の終戦記念日　体験語りたい　高根沢の阿久津さん　「助けてください」空襲の恐怖今も</t>
  </si>
  <si>
    <t xml:space="preserve">戦没者追悼式で遺族ら冥福祈る　宇都宮・護国神社</t>
  </si>
  <si>
    <t xml:space="preserve">戦火の犠牲忘れない　戦没者記念日　護国神社で追悼式</t>
  </si>
  <si>
    <t xml:space="preserve">「昭和」戦後の記憶レンズが見た栃木の世相　３７年盛夏　熱狂作新、甲子園連覇</t>
  </si>
  <si>
    <t xml:space="preserve">作新学院</t>
  </si>
  <si>
    <t xml:space="preserve">H25</t>
  </si>
  <si>
    <t xml:space="preserve">「昭和」戦後の記憶レンズが見た栃木の世相　３７年交通網　速さと便利さ希求</t>
  </si>
  <si>
    <t xml:space="preserve">宇都宮女子商業高等学校　宇都宮バイパス</t>
  </si>
  <si>
    <t xml:space="preserve">「昭和」戦後の記憶レンズが見た栃木の世相　３８年初夏　五輪間近に高まる熱気</t>
  </si>
  <si>
    <t xml:space="preserve">小学校の校庭から旧軍訓練用？武器　宇都宮、爆発の危険なし</t>
  </si>
  <si>
    <t xml:space="preserve">清原中央小学校</t>
  </si>
  <si>
    <t xml:space="preserve">小学校敷地内に旧陸軍手投げ弾</t>
  </si>
  <si>
    <t xml:space="preserve">宇都宮で戦災展　大空襲の悲惨さ後世に　焼夷弾や写真、体験談など展示</t>
  </si>
  <si>
    <t xml:space="preserve">空襲の激しさ写真が物語る　宇都宮で戦災展</t>
  </si>
  <si>
    <t xml:space="preserve">空襲体験者悼みふくべ灯籠流し</t>
  </si>
  <si>
    <t xml:space="preserve">宇都宮「ふくべ・きぶな灯籠流し」　川面に鎮魂のともしび</t>
  </si>
  <si>
    <t xml:space="preserve">宇都宮空襲の被害者を慰霊　田川で灯籠流し</t>
  </si>
  <si>
    <t xml:space="preserve">懐かし写真館</t>
  </si>
  <si>
    <t xml:space="preserve">旧宇都宮商工会議所</t>
  </si>
  <si>
    <t xml:space="preserve">宇都宮空襲を後世に　田川でふくべ灯籠流し</t>
  </si>
  <si>
    <t xml:space="preserve">語りつぐ６８年目の記憶　上　犠牲になったのは、みんな女や子どもばかり　佐藤幸江さん＝宇都宮市　被爆の後遺症は一生</t>
  </si>
  <si>
    <t xml:space="preserve">広島原爆</t>
  </si>
  <si>
    <t xml:space="preserve">遺族ら２８０人、平和への誓い新た　県戦没者追悼式</t>
  </si>
  <si>
    <t xml:space="preserve">語りつぐ６８年目の記憶　中　「ヒュウッ、ヒュウッ」打ち上げ花火のように　関口喜美子さん＝宇都宮　焼夷弾の音今も耳に</t>
  </si>
  <si>
    <t xml:space="preserve">鎮魂の舞など奉納　宇都宮で県式典、２８０人参列</t>
  </si>
  <si>
    <t xml:space="preserve">戦没者追悼式</t>
  </si>
  <si>
    <t xml:space="preserve">終戦記念日　遺族らが冥福祈る　県護国神社で戦没者追悼式</t>
  </si>
  <si>
    <t xml:space="preserve">戦没者に祈り　６８回目、減り続ける語り部</t>
  </si>
  <si>
    <t xml:space="preserve">３００人が参列平和願い黙とう　市戦没者追悼式</t>
  </si>
  <si>
    <t xml:space="preserve">宇都宮　大空襲題材に平和学ぶ　豊郷中央小で出前授業</t>
  </si>
  <si>
    <r>
      <rPr>
        <sz val="10"/>
        <rFont val="Noto Sans"/>
        <family val="2"/>
      </rPr>
      <t xml:space="preserve">「昭和」戦後に記憶レンズが見た栃木の世相　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師走　高度成長にぎわう年の瀬</t>
    </r>
  </si>
  <si>
    <t xml:space="preserve">H26</t>
  </si>
  <si>
    <t xml:space="preserve">宇都宮のピースバス　３０回目　戦跡巡り延べ１０００人参加　こんな所に戦争の名残が…</t>
  </si>
  <si>
    <t xml:space="preserve">雷鳴抄</t>
  </si>
  <si>
    <t xml:space="preserve">空襲犠牲者しのび法要　宇都宮仏教会　七十回忌、遺族ら４０人祈る</t>
  </si>
  <si>
    <t xml:space="preserve">犠牲者を追悼　灯籠に思い込め　宇都宮空襲</t>
  </si>
  <si>
    <t xml:space="preserve">宇都宮大空襲　悲惨さ伝え　来月３１日まで戦災展　写真家故中島さんアルバム初公開　焼け野原から市街地復興　焼夷弾、体験談の展示も</t>
  </si>
  <si>
    <t xml:space="preserve">市文化課　宇都宮城址公園</t>
  </si>
  <si>
    <r>
      <rPr>
        <sz val="10"/>
        <rFont val="Noto Sans"/>
        <family val="2"/>
      </rPr>
      <t xml:space="preserve">連合栃木　空襲記録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放映　宇都宮で「平和の集い」</t>
    </r>
  </si>
  <si>
    <t xml:space="preserve">オリオンスクエア</t>
  </si>
  <si>
    <t xml:space="preserve">見つめる平和　戦後６９年に　１　「宇都宮平和祈念館」をつくる会」事務局長　佐藤信明さん（６９）　空襲展で悲劇訴え３０年　「次世代に伝えることが大切」</t>
  </si>
  <si>
    <t xml:space="preserve">見つめる平和　戦後６９年に　２　宇都宮大専任講師　栗原俊輔さん（４６）　世界の紛争まず知って　「危険を実感する想像力を」</t>
  </si>
  <si>
    <t xml:space="preserve">見つめる平和　戦後６９年に　５　宇都宮空襲生き延びたイチョウの苗育てる教諭　田崎透さん（５３）　生徒が戦争考える場に　「どんな状況でも負けない象徴」</t>
  </si>
  <si>
    <t xml:space="preserve">平和を考える夏とちぎから　全国追悼式本県遺族参列　故人思い　ささげる祈り　集団的自衛権　理解の声も　「悲しみ繰り返さぬ」　宇都宮で県戦没者追悼式</t>
  </si>
  <si>
    <t xml:space="preserve">護国神社</t>
  </si>
  <si>
    <t xml:space="preserve">戦後７０年へ栃木から　「被爆直後の広島」を生徒に　平和教育講話　元作新学院中等部長・篠木さん　幼い子を抱いた母親の遺体もあった　締めくくり「命大切に」</t>
  </si>
  <si>
    <t xml:space="preserve">篠木明</t>
  </si>
  <si>
    <t xml:space="preserve">戦後７０年へ栃木から　戦争資料　ネットで継承を　空襲展続ける「平和祈念館をつくる会」　バーチャル展示へ　若者たちよ力貸して</t>
  </si>
  <si>
    <t xml:space="preserve">平和を考える夏とちぎから　ヒロシマ派遣　県内中学生報告３　宇都宮市　２５校　２５人　旭中　若松亮太君　テレビと違う悲惨さ知る</t>
  </si>
  <si>
    <t xml:space="preserve">平和を考える夏とちぎから　「痛み、憤り　心震える」　県被団協慰霊祭　集団的自衛権を懸念　宇都宮</t>
  </si>
  <si>
    <t xml:space="preserve">県原爆被害者協議会</t>
  </si>
  <si>
    <t xml:space="preserve">戦時下の体験　後世に　映像で記録、語り手募集　宇都宮の市民グループ　高齢化危ぐ「今残さねば」</t>
  </si>
  <si>
    <t xml:space="preserve">学びの映像舎</t>
  </si>
  <si>
    <t xml:space="preserve">宇都宮市　平和への思い新たに　２５０人参列し戦没者追悼式</t>
  </si>
  <si>
    <t xml:space="preserve">戦争体験通じ平和訴え　宇都宮　宝木中で被爆者が講演</t>
  </si>
  <si>
    <t xml:space="preserve">平和語り部講演会　宝木中学校</t>
  </si>
  <si>
    <t xml:space="preserve">とちぎ戦後７０年　宇都宮　「戦争してはいけない」　篠井小児童、空襲体験聞く</t>
  </si>
  <si>
    <t xml:space="preserve">篠井小学校</t>
  </si>
  <si>
    <t xml:space="preserve">教育２０１４　原爆・空襲体験語り継ぐ　宇都宮の小中学校で講演　「平和、みなさんの将来次第」</t>
  </si>
  <si>
    <t xml:space="preserve">とちぎ戦後７０年　戦争体験者の話聴く　簗瀬小児童、平和の尊さ学ぶ　宇都宮</t>
  </si>
  <si>
    <t xml:space="preserve">五味渕昭夫　簗瀬小学校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</t>
    </r>
  </si>
  <si>
    <t xml:space="preserve">とちぎ戦後７０年　節目の年「継承」模索　県内団体　戦災資料ネットで公開　３０年ぶり慰霊祭を復活　募る危機感　活動活発化</t>
  </si>
  <si>
    <t xml:space="preserve">H27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1</t>
    </r>
  </si>
  <si>
    <t xml:space="preserve">とちぎ戦後７０年　県内の空襲地図　焼かれ、撃たれた県民　本社集計犠牲者　７８５人以上　刻まれた恐怖、悲嘆　街包む炎　苦しみ消えず　宇都宮大空襲　山田倫代さん（７４）</t>
  </si>
  <si>
    <t xml:space="preserve">とちぎ戦後７０年　パラオ　「泣きわめくこともできなかった」　宇都宮の部隊も玉砕　倉田洋二さん（８８）</t>
  </si>
  <si>
    <r>
      <rPr>
        <sz val="10"/>
        <rFont val="Noto Sans"/>
        <family val="2"/>
      </rPr>
      <t xml:space="preserve">とちぎ戦後７０年　清原の偉人　荒井氏紹介　２２日　宇都宮で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講演会　沖縄戦　島民救済に奔走、消息絶つ</t>
    </r>
  </si>
  <si>
    <t xml:space="preserve">「清原の志士、沖縄に殉ずる―荒井退造」</t>
  </si>
  <si>
    <t xml:space="preserve">とちぎ戦後７０年　宇都宮空襲　「姉は犬死に、ただ殺され、忘れられる」　奪われた肉親、日常　福田和子さん（８２）　（宇都宮）</t>
  </si>
  <si>
    <t xml:space="preserve">とちぎ戦後７０年　人々をもてあそぶ銃口</t>
  </si>
  <si>
    <t xml:space="preserve">簗昌子</t>
  </si>
  <si>
    <t xml:space="preserve">とちぎ戦後７０年　簗昌子さん（７９）　（宇都宮）　小金井空襲　「どうして駅のことを話さないんですか」　時代が口止め　今も疑問</t>
  </si>
  <si>
    <t xml:space="preserve">戦中、沖縄県民避難に奔走　偉人荒井退造（清原出身）を紹介　宇都宮で講演会</t>
  </si>
  <si>
    <t xml:space="preserve">市清原地区市民センター</t>
  </si>
  <si>
    <t xml:space="preserve">宇都宮　大内弘子さん（７７）　戦争は「もうたくさん」</t>
  </si>
  <si>
    <t xml:space="preserve">戦後７０年　パラオと栃木　上　「軍都」宇都宮から楽園へ　悲惨な持久戦の幕開け担う　「那須岬」「鬼怒岬」当時のアンガウル島の地図に</t>
  </si>
  <si>
    <t xml:space="preserve">戦後７０年　パラオと栃木　中　日米激戦　散乱する遺体　ゲリラ戦「弾も食料もなかった」　４５年１１月帰国　その時の富士山忘れない</t>
  </si>
  <si>
    <t xml:space="preserve">倉田洋二</t>
  </si>
  <si>
    <t xml:space="preserve">陸軍第１４師団　パラオ</t>
  </si>
  <si>
    <t xml:space="preserve">戦後７０年　パラオと栃木　下　両陛下の慰霊に万感の思い　戦友１２００人のこと　話せなかった　「日本を信じて死んでいった仲間たちがいます」</t>
  </si>
  <si>
    <t xml:space="preserve">戦後７０年から教育振り返る　宇都宮で２３日</t>
  </si>
  <si>
    <t xml:space="preserve">宇都宮青年会議所</t>
  </si>
  <si>
    <t xml:space="preserve">とちぎ戦後７０年　宇都宮平和祈念館をつくる会が総会　新たに「ピースうつのみや」へ　名称変え　活動の幅拡大　「建設」転換、安保にも力点</t>
  </si>
  <si>
    <t xml:space="preserve">あした　ココ！行こ　宇都宮青年会議所　戦争見つめ郷土愛養う　「地域と教育」考える集い</t>
  </si>
  <si>
    <t xml:space="preserve">とちぎ戦後７０年　痕跡を歩く１　宇都宮・浄鏡寺の薬師如来像　焦げ跡生々しく　空襲で焼けたケヤキ使い</t>
  </si>
  <si>
    <t xml:space="preserve">とちぎ戦後７０年　痕跡を歩く３　宇都宮・大谷地区の広大地下空間　秘密裏に軍需工場整備　朝から晩まで働かされ</t>
  </si>
  <si>
    <t xml:space="preserve">とちぎ戦後７０年　痕跡を歩く５　宇都宮・八幡山地下司令部跡　空襲や本土決戦の備え　トンネル貫通せず終戦</t>
  </si>
  <si>
    <t xml:space="preserve">宇都宮飛行場　米、格納庫群など攻撃　大分の市民団体　空襲映像を入手・公表</t>
  </si>
  <si>
    <t xml:space="preserve">豊の国宇佐市塾</t>
  </si>
  <si>
    <t xml:space="preserve">宇都宮の軌跡　バスで巡ろう　１６日、参加者募集中</t>
  </si>
  <si>
    <t xml:space="preserve">ピースうつのみや</t>
  </si>
  <si>
    <t xml:space="preserve">沖縄で避難に尽力　荒井氏追悼　来月１３日に宇都宮で講演とコンサート　郷土史研究家　塚田さん「県の偉人語り継ぎたい」</t>
  </si>
  <si>
    <t xml:space="preserve">荒井退造</t>
  </si>
  <si>
    <t xml:space="preserve">戦後７０年　住宅街の傷痕に驚き　戦争遺跡巡る「ピースバス」　宇都宮飛行場の変遷たどる　過去最多の４６人参加</t>
  </si>
  <si>
    <t xml:space="preserve">宇都宮の戦跡たどる　バスツアーに５０人参加</t>
  </si>
  <si>
    <t xml:space="preserve">とちぎ戦後７０年　戦争の記憶　忘れない　跡地巡り体験談も真剣に　宇都宮「ピースバス」４５人参加</t>
  </si>
  <si>
    <t xml:space="preserve">戦後７０年　戦跡伝える　バスは行く　宇都宮「知ること大事」実感</t>
  </si>
  <si>
    <t xml:space="preserve">米軍撮影　陸軍宇都宮飛行場狙うロケット弾　空襲　生々しく記録　大分の市民団体、映像入手</t>
  </si>
  <si>
    <t xml:space="preserve">とちぎ戦後７０年　「木陰に逃げた」「防空壕で震えた」　機銃の音　今も脳裏に　宇都宮、高根沢空襲　県内の体験者</t>
  </si>
  <si>
    <t xml:space="preserve">旧ビルマから英兵の手経て　寄せ書き日章旗　遺族の元に帰る</t>
  </si>
  <si>
    <t xml:space="preserve">半田進</t>
  </si>
  <si>
    <t xml:space="preserve">とちぎ戦後７０年　ビルマで戦死、宇都宮の半田さん　遺品日章旗　遺族の元に　回収した英兵家族返還</t>
  </si>
  <si>
    <t xml:space="preserve">日章旗　遺族に返還　戦場から持ち帰った英国人の息子</t>
  </si>
  <si>
    <t xml:space="preserve">とちぎ戦後７０年　県内１４市町の空襲　語り継ぐ　炎の記憶　サイト開設　宇都宮の体験者　大野さん　情報交換通じ次世代へ</t>
  </si>
  <si>
    <t xml:space="preserve">大野幹夫</t>
  </si>
  <si>
    <t xml:space="preserve">とちぎ戦後７０年　宇都宮空襲忘れない　体験描いた紙芝居　遺族が宇都宮市に寄贈</t>
  </si>
  <si>
    <t xml:space="preserve">鈴木昭江</t>
  </si>
  <si>
    <t xml:space="preserve">とちぎ戦後７０年　終戦前後の本紙発見　激動期伝えた貴重な史料　壬生・藤田さん保管　きょうから宇都宮で展示</t>
  </si>
  <si>
    <t xml:space="preserve">藤田好三　下野新聞</t>
  </si>
  <si>
    <t xml:space="preserve">とちぎ戦後７０年　歴史の転換点　つぶさに　言論統制下の切迫感　終戦前後の本紙発見　復興へ知事激励文も</t>
  </si>
  <si>
    <r>
      <rPr>
        <sz val="10"/>
        <rFont val="Noto Sans"/>
        <family val="2"/>
      </rPr>
      <t xml:space="preserve">とちぎ戦後７０年　激動期の県内　紙面でたどる　宇都宮・</t>
    </r>
    <r>
      <rPr>
        <sz val="10"/>
        <rFont val="ＭＳ Ｐゴシック"/>
        <family val="3"/>
        <charset val="128"/>
      </rPr>
      <t xml:space="preserve">NEWS CAFÉ</t>
    </r>
  </si>
  <si>
    <t xml:space="preserve">下野新聞</t>
  </si>
  <si>
    <t xml:space="preserve">とちぎ戦後７０年　「お国のため」信じ　戦争一色　染まる世の中</t>
  </si>
  <si>
    <t xml:space="preserve">大塚房子</t>
  </si>
  <si>
    <t xml:space="preserve">とちぎ戦後７０年　開戦に沸き立つ県民　待望　「物不足…解決には戦争しかない」</t>
  </si>
  <si>
    <t xml:space="preserve">とちぎ戦後７０年　すり込まれた忠誠心　学校　「お国のために死ぬのは美しい」</t>
  </si>
  <si>
    <t xml:space="preserve">関口喜美子</t>
  </si>
  <si>
    <t xml:space="preserve">とちぎ戦後７０年　校庭で銃構えた中学生</t>
  </si>
  <si>
    <t xml:space="preserve">宮岡正紀</t>
  </si>
  <si>
    <t xml:space="preserve">とちぎ戦後７０年　軍隊の意識、植え付け　教練　「歩兵より飛行兵で死にたい」</t>
  </si>
  <si>
    <t xml:space="preserve">荒井退造顕彰委　母校に本寄贈　清原南小、図書室にコーナー　宇都宮</t>
  </si>
  <si>
    <t xml:space="preserve">清原南小学校</t>
  </si>
  <si>
    <t xml:space="preserve">とちぎ戦後７０年　学業打ち切り工場動員</t>
  </si>
  <si>
    <t xml:space="preserve">とちぎ戦後７０年　勤労、忍耐…慣らされ　動員　「自分も日本の戦力になっているんだ」</t>
  </si>
  <si>
    <t xml:space="preserve">とちぎ戦後７０年　平和への思い　墓前に　１０万人疎開に尽力　荒井退造（宇都宮出身）　元沖縄副知事ら来県し交流</t>
  </si>
  <si>
    <t xml:space="preserve">沖縄戦の「島守」知って　宇都宮　荒井退造さんを追悼</t>
  </si>
  <si>
    <t xml:space="preserve">とちぎ戦後７０年　戦局悪化、工場も疎開</t>
  </si>
  <si>
    <t xml:space="preserve">中島飛行機　大谷石採掘場</t>
  </si>
  <si>
    <t xml:space="preserve">とちぎ戦後７０年　地下に隠れ戦闘機造り　工場　「これは日本も危ないのではないか」</t>
  </si>
  <si>
    <t xml:space="preserve">とちぎ戦後７０年　平和願い戦中の歌　時代背景や歌詞学び　２１日、演奏会　宇都宮中央女子高合唱部</t>
  </si>
  <si>
    <t xml:space="preserve">宇都宮中央女子高等学校</t>
  </si>
  <si>
    <t xml:space="preserve">戦後７０年　歌で歴史たどり平和を願う　２１日、宇都宮中央女子高合唱部</t>
  </si>
  <si>
    <t xml:space="preserve">とちぎ戦後７０年　警報、防空壕で息殺す</t>
  </si>
  <si>
    <t xml:space="preserve">古谷シン</t>
  </si>
  <si>
    <t xml:space="preserve">とちぎ戦後７０年　空襲激化、弱者犠牲に　避難　「ここも戦場…生きた思いがしなかった」</t>
  </si>
  <si>
    <t xml:space="preserve">とちぎ戦後７０年　戦災の記録　ネットに残したい　「とちぎ炎の記憶」開設　語り部１５年・大野さん（８３）　「むなしさ伝える場」必要</t>
  </si>
  <si>
    <t xml:space="preserve">「とちぎの空襲・戦災を語り継ぐ会」　大野幹夫</t>
  </si>
  <si>
    <t xml:space="preserve">イチゴいちえ　体験談に胸締め付けられ</t>
  </si>
  <si>
    <t xml:space="preserve">とちぎ戦後７０年　ラジオで聞いた「玉音」</t>
  </si>
  <si>
    <t xml:space="preserve">とちぎ戦後７０年　「お国」倒れ、残る苦難　敗戦　「悔しさ、憤り、むなしさ…何もかも悲しかった」</t>
  </si>
  <si>
    <t xml:space="preserve">本県の荒井退造顕彰会員　沖縄　島田元知事碑除幕式へ　２６日、那覇</t>
  </si>
  <si>
    <t xml:space="preserve">とちぎ戦後７０年　宇都宮中央女子高　平和祈り１７曲披露　合唱部が定演、戦中の歌も</t>
  </si>
  <si>
    <t xml:space="preserve">論説　とちぎ発　きょう沖縄慰霊の日　荒井退造の功績に光を</t>
  </si>
  <si>
    <t xml:space="preserve">とちぎ戦後７０年　沖縄包む平和の祈り　本県出身・荒井退造ら追悼　本紙記者ルポ　「島守の塔」に参拝の列」</t>
  </si>
  <si>
    <t xml:space="preserve">廃線をゆく４　近代化　削られた古墳</t>
  </si>
  <si>
    <t xml:space="preserve">高龗神社古墳　日本鉄道（東北線）旧線</t>
  </si>
  <si>
    <t xml:space="preserve">とちぎ戦後７０年　荒井退造の遺徳刻む　沖縄県民救った元知事の顕彰碑除幕　本県から有志ら出席　交流促進願う</t>
  </si>
  <si>
    <t xml:space="preserve">兄の日章旗　古里へ　ビルマ、英国経て７０年ぶり　宇都宮の遺族に返還</t>
  </si>
  <si>
    <t xml:space="preserve">とちぎ戦後７０年　語り継ぐ宇都宮空襲７．１２　雨の夜、県都　火の海に　６２０人以上が犠牲</t>
  </si>
  <si>
    <t xml:space="preserve">とちぎ戦後７０年　語り継ぐ宇都宮空襲７．１２　東利継さん（８１）　当時１１歳　千波町　背負っていた妹は死んだ</t>
  </si>
  <si>
    <t xml:space="preserve">とちぎ戦後７０年　語り継ぐ宇都宮空襲７．１２　建物の影映す真っ赤な空　長鴻子さん（８９）　当時１９歳　江野町</t>
  </si>
  <si>
    <t xml:space="preserve">とちぎ戦後７０年　語り継ぐ宇都宮空襲７．１２　③　体不自由な父置いて避難　五味渕昭夫さん（８４）　当時１４歳　上河原町</t>
  </si>
  <si>
    <t xml:space="preserve">島守　荒井退造１　沖縄の人々を救った県人　母校の教え　極限で体現　原点　信念を貫き疎開推進</t>
  </si>
  <si>
    <t xml:space="preserve">とちぎ戦後７０年　語り継ぐ宇都宮空襲７．１２④　逃げる先へ先へと焼夷弾　猪瀬イネ子さん（８７）　当時１７歳　中塙田町</t>
  </si>
  <si>
    <t xml:space="preserve">島守　荒井退造　２　沖縄の人々を救った県人　疎開　県民保護へ　避難動じず　島に留まり孤軍奮闘</t>
  </si>
  <si>
    <t xml:space="preserve">とちぎ戦後７０年　語り継ぐ宇都宮空襲７．１２⑤　夕焼けより真っ赤な空　湯沢トヨさん（８２）　当時１２歳</t>
  </si>
  <si>
    <t xml:space="preserve">島守　荒井退造３　沖縄の人々を救った県人　最期　「命どぅ宝」説き続け　重荷背負い消息絶つ</t>
  </si>
  <si>
    <t xml:space="preserve">とちぎ戦後７０年　語り継ぐ宇都宮空襲７．１２⑥　延焼防げ　徹夜で家倒す　高橋三郎さん（８９）　当時１９歳、宝木町</t>
  </si>
  <si>
    <t xml:space="preserve">「あの夜」をたどる　宇都宮空襲　１　梅雨の夜　菊地イネ子さん（９０）　続く雨に「この天気なら」</t>
  </si>
  <si>
    <t xml:space="preserve">とちぎ戦後７０年　語り継ぐ宇都宮空襲７．１２⑦　遺体の焦げた匂いが充満　鈴木宣次さん（８１）　当時１１歳　石町</t>
  </si>
  <si>
    <t xml:space="preserve">「あの夜」をたどる　宇都宮空襲　２　防空壕で　菊地イネ子さん（９０）　　膝抱え、朝まで体寄せ合い</t>
  </si>
  <si>
    <t xml:space="preserve">島守　荒井退造４　沖縄の人々を救った県人　顕彰　足跡たどり思いつなぐ　「生き方　今こそ伝えたい」</t>
  </si>
  <si>
    <t xml:space="preserve">とちぎ戦後７０年　語り継ぐ宇都宮空襲７．１２⑧　火の海　中から悲鳴が…　池田明さん（８１）　当時１１歳　旭町</t>
  </si>
  <si>
    <t xml:space="preserve">「あの夜」をたどる　宇都宮空襲　３　教え子の死　菊地イネ子さん（９０）　　一夜明け校庭に死体の山</t>
  </si>
  <si>
    <t xml:space="preserve">島守　荒井退造⑤　沖縄の人々を救った県人　交流　３県そろい新たな一歩　平和考えるきっかけに</t>
  </si>
  <si>
    <t xml:space="preserve">とちぎ戦後７０年　語り継ぐ宇都宮空襲７．１２⑨　大木光子さん（８０）　当時１０歳　塙田町　母と２人の姉、命落とす</t>
  </si>
  <si>
    <t xml:space="preserve">焼夷弾など資料７０点　宇都宮で「戦災展」始まる</t>
  </si>
  <si>
    <t xml:space="preserve">うつのみや表参道スクエア　市文化課</t>
  </si>
  <si>
    <t xml:space="preserve">平和の折り鶴　参加を　市役所にコーナー設置　宇都宮</t>
  </si>
  <si>
    <t xml:space="preserve">島守　荒井退造　沖縄の人々を救った県人　元沖縄県知事　大田昌秀さん　大恩人…広く顕彰を　ノンフィクション作家　田村洋三さん　確固とした公僕精神</t>
  </si>
  <si>
    <t xml:space="preserve">とちぎ戦後７０年　語り継ぐ宇都宮空襲７．１２　１０　菊地イネ子さん（９０）　当時２０歳　二条町　勤務の学校に遺体の山</t>
  </si>
  <si>
    <t xml:space="preserve">防空壕発見、園児も見学　宇都宮の福祉法人駐車場</t>
  </si>
  <si>
    <t xml:space="preserve">南一の沢街　梅林会</t>
  </si>
  <si>
    <t xml:space="preserve">「あの夜」をたどる　宇都宮空襲　４　裸足のままで　山口スミさん（７９）　表に飛び出すと、渦巻く炎</t>
  </si>
  <si>
    <t xml:space="preserve">とちぎ戦後７０年　次世代に伝える戦禍　宇都宮空襲　あす７０年　講演や法要、灯籠流し…</t>
  </si>
  <si>
    <t xml:space="preserve">論説　とちぎ発　宇都宮空襲７０年　子どもたちに語り継ごう</t>
  </si>
  <si>
    <t xml:space="preserve">戦争の悲惨さ伝えたい　宇都宮・斎藤うめばやし保育園長　体験を基に紙芝居作成　園児らに読み聞かせ</t>
  </si>
  <si>
    <t xml:space="preserve">とちぎ戦後７０年　７月１２日　宇都宮空襲を忘れない　米軍が上空から詳細な調査実施　宇都宮の井上さん写真入手</t>
  </si>
  <si>
    <t xml:space="preserve">井上俊邦</t>
  </si>
  <si>
    <t xml:space="preserve">「あの夜」をたどる　宇都宮空襲　５　墓地に隠れて　山口スミさん（７９）　焼夷弾が花火のように</t>
  </si>
  <si>
    <t xml:space="preserve">宇都宮空襲　７０年　犠牲６２０人「以上」　全容不明　燃える街眺めるしかなく　家族と逃げ惑った　加藤福子さん（８３）</t>
  </si>
  <si>
    <t xml:space="preserve">とちぎ戦後７０年　きょう宇都宮空襲７０年　英知集め戦禍伝承を　語り部確保、教育に課題　体験者減少、児童向け教材なく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7</t>
    </r>
  </si>
  <si>
    <t xml:space="preserve">とちぎ戦後７０年　語り継ぐ宇都宮空襲７．１２　その日、県都は焼け野原になった</t>
  </si>
  <si>
    <t xml:space="preserve">「あの夜」をたどる　宇都宮空襲　６　山口スミさん（７９）　当てもなく街を歩き回り</t>
  </si>
  <si>
    <t xml:space="preserve">宇都宮空襲　犠牲者に思い　戦後７０年　きょう　灯籠流しや講演会</t>
  </si>
  <si>
    <t xml:space="preserve">灯籠流し　空襲犠牲者追悼　宇都宮　市民が亡くなった田川</t>
  </si>
  <si>
    <t xml:space="preserve">とちぎ戦後７０年　戦禍を知り、平和を祈る　宇都宮空襲　集い、法要、灯籠流しも</t>
  </si>
  <si>
    <t xml:space="preserve">しもつけ子どもタイムズ　とちぎ戦後７０年　伝えたい　１１　宇都宮空襲　福田和子さん（８２）宇都宮　爆撃目標は都市の市民　火の海に囲まれ「苦しい」</t>
  </si>
  <si>
    <t xml:space="preserve">宇都宮空襲７０年　平和への思い新た　各地で講演や鎮魂の集い</t>
  </si>
  <si>
    <t xml:space="preserve">「あの夜」をたどる　宇都宮空襲　７　市街地は火の海に　大野幹夫さん（８３）　空は真っ赤　不気味な世界</t>
  </si>
  <si>
    <t xml:space="preserve">平和を願い灯籠に　宇都宮空襲７０年　追悼</t>
  </si>
  <si>
    <t xml:space="preserve">「あの夜」をたどる　宇都宮空襲　８　風を切る音　大野幹夫さん（８３）　身を潜め　また歩き出す</t>
  </si>
  <si>
    <t xml:space="preserve">「あの夜」をたどる　宇都宮空襲　９　父の死を聞いて　大野幹夫さん（８３）　軍国主義　疑う余地もなく</t>
  </si>
  <si>
    <t xml:space="preserve">「あの夜」をたどる　宇都宮空襲　１０　郡からの情報　井村君江さん（８３）　「明日、空襲がある」と耳に</t>
  </si>
  <si>
    <t xml:space="preserve">とちぎ戦後７０年　宇都宮の旧陸軍兵・高橋さん　戦友会旗、護国神社に奉納　命懸け帰還、、歴史残す</t>
  </si>
  <si>
    <t xml:space="preserve">「あの夜」をたどる　宇都宮空襲　１１　川の中で一晩　井村君江さん（８３）　焼夷カード　ぼうぜんと…</t>
  </si>
  <si>
    <t xml:space="preserve">とちぎ戦後７０年　あの日の記憶後世に　２６日まで宇都宮空襲展　ピースうつのみや</t>
  </si>
  <si>
    <r>
      <rPr>
        <sz val="10"/>
        <rFont val="Noto Sans"/>
        <family val="2"/>
      </rPr>
      <t xml:space="preserve">とちぎ戦後７０年　宇都宮空襲展が開幕　オリオン</t>
    </r>
    <r>
      <rPr>
        <sz val="10"/>
        <rFont val="ＭＳ Ｐゴシック"/>
        <family val="3"/>
        <charset val="128"/>
      </rPr>
      <t xml:space="preserve">AC</t>
    </r>
    <r>
      <rPr>
        <sz val="10"/>
        <rFont val="Noto Sans"/>
        <family val="2"/>
      </rPr>
      <t xml:space="preserve">ぷらざ　直後の写真など２００点</t>
    </r>
  </si>
  <si>
    <t xml:space="preserve">あした　ココ！行こ　７０年前の空襲被害伝える　城址公園　うつのみやの戦災展</t>
  </si>
  <si>
    <t xml:space="preserve">しもつけ子どもタイムズ　とちぎ戦後７０年　伝えたい１２　宇都宮空襲　福田和子さん（８２）　宇都宮　赤く染まったリュック　「忘れてほしくない、姉を」</t>
  </si>
  <si>
    <t xml:space="preserve">「あの夜」をたどる宇都宮空襲１２　戦争って、残酷　井村君江さん（８３）　日本敗戦　街に死体の臭い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3</t>
    </r>
  </si>
  <si>
    <t xml:space="preserve">とちぎ戦後７０年　宇都宮の老舗「青源味噌」が３０枚公開　写真示す　復興の歩み　１９代目社長・故益治さん撮影</t>
  </si>
  <si>
    <t xml:space="preserve">とちぎ戦後７０年　沖縄の「島守」生涯知ろう　荒井退造たたえる会企画　来月８日　宇都宮ヒカリ座　ドラマ「生きろ」上映</t>
  </si>
  <si>
    <t xml:space="preserve">とちぎ戦後７０年　語り継ぐ宇都宮空襲７．１２　本紙連載企画　広がる反響　戦禍の記憶　継承へ決意　伝えたい、伝えてほしい…</t>
  </si>
  <si>
    <t xml:space="preserve">とちぎ戦後７０年　宇都宮・９０歳の菊地さん　機銃掃射の恐怖、今でも　遭遇現場訪れ、記憶たどる　長男も同行　後世にと動画撮影</t>
  </si>
  <si>
    <t xml:space="preserve">菊地イネ子</t>
  </si>
  <si>
    <t xml:space="preserve">とちぎ戦後７０年　壬生の亀田さん「語り継ぐ材料に活用を」　終戦翌日の本紙寄贈　「詔書」や県内の動き掲載</t>
  </si>
  <si>
    <t xml:space="preserve">とちぎ戦後７０年　画家が見つめた戦場　上　戦意を鼓舞する戦争画　タブーではなく「歴史」に</t>
  </si>
  <si>
    <t xml:space="preserve">武藤玲子</t>
  </si>
  <si>
    <t xml:space="preserve">戦争の悲惨さ　学んで伝える　宇都宮市　中学生２５人、広島に派遣</t>
  </si>
  <si>
    <t xml:space="preserve">八幡山の地下壕　公開へ　９年ぶり、２２日　旧陸軍建設　完成せず終戦</t>
  </si>
  <si>
    <t xml:space="preserve">沖縄戦の「島守」記憶遺産に　神戸の母校同窓会　島田知事の顕彰計画　本県関係者に協力要請へ　荒井退造「欠かせぬ」　同窓会副理事長</t>
  </si>
  <si>
    <t xml:space="preserve">とちぎ戦後７０年　空襲　下　大谷津吉男さん（８３）　宇都宮</t>
  </si>
  <si>
    <t xml:space="preserve">とちぎ戦後７０年　荒井退造の生きざまに涙　沖縄戦の「島守」　宇都宮　ドラマ上映会</t>
  </si>
  <si>
    <t xml:space="preserve">「荒井退造」追悼上映に４３０人　戦争で２０万人救済　沖縄警察トップ　宇都宮</t>
  </si>
  <si>
    <t xml:space="preserve">とちぎ戦後７０年　機雷受け親兄弟思った　宇都宮　元海軍の遠藤さん講演</t>
  </si>
  <si>
    <t xml:space="preserve">戦後７０年　～荒井退造　上　「島守」の恩　沖縄忘れず　轟の壕　狭い穴　赤痢こらえ任務</t>
  </si>
  <si>
    <t xml:space="preserve">ニュースなぜなに？　沖縄の警察部長荒井退造（宇都宮出身）　戦争で２０万人を疎開　足跡に光　機運高まる</t>
  </si>
  <si>
    <t xml:space="preserve">戦後７０年　～荒井退造　中　激戦　少年警察官を転属　生き延びて　恩人語り部に　市町村長ら避難協議　４５年４月２７日</t>
  </si>
  <si>
    <t xml:space="preserve">硫黄島の壮絶体験語る　宇都宮西ロータリー　秋草さん（足利）招き例会</t>
  </si>
  <si>
    <t xml:space="preserve">宇都宮西ロータリークラブ</t>
  </si>
  <si>
    <t xml:space="preserve">戦時期の出版物　初公開　壬生・藤田さん４０年かけ収集　終戦前後の本紙も展示　宇都宮</t>
  </si>
  <si>
    <t xml:space="preserve">藤田好三　市文化会館</t>
  </si>
  <si>
    <t xml:space="preserve">戦後７０年　～荒井退造　下　命救った２人　伝える　郷土史家　知念堅亀さん　８１　最期の経路　詳細研究　元沖縄副知事　嘉数昇明さん　７３　島田知事の手紙保管　公民館館長　南信乃介さん　３４　小中教諭を壕に案内　元部下遺族　宇都宮へ</t>
  </si>
  <si>
    <t xml:space="preserve">戦時の出版物３００点展示　宇都宮</t>
  </si>
  <si>
    <t xml:space="preserve">戦後７０年　中島飛行機、軍需で拡大　隼・零戦…大戦中のシェア最多　敗戦近い宇都宮　地下に工場疎開</t>
  </si>
  <si>
    <t xml:space="preserve">語る戦争６　戦後７０年　黒い血流して逝った姉　宇都宮空襲　家族で被災　宇都宮市・福田和子さん（８２）　「戦争ほど愚かなものはない」</t>
  </si>
  <si>
    <r>
      <rPr>
        <sz val="10"/>
        <rFont val="Noto Sans"/>
        <family val="2"/>
      </rPr>
      <t xml:space="preserve">とちぎ７０回目の８・１５　スポーツと戦争　平和の象徴　再認識を　宇商高野球部</t>
    </r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　宇都宮　鈴木勇作さん（８７）　県商時代に甲子園大会中断　戦禍が奪った球児の夢</t>
    </r>
  </si>
  <si>
    <t xml:space="preserve">千の証言　受け継ぐ　若い世代　平和考える場を</t>
  </si>
  <si>
    <r>
      <rPr>
        <sz val="11"/>
        <rFont val="ＭＳ Ｐゴシック"/>
        <family val="3"/>
        <charset val="128"/>
      </rPr>
      <t xml:space="preserve">You Are the One Project </t>
    </r>
    <r>
      <rPr>
        <sz val="11"/>
        <rFont val="Noto Sans"/>
        <family val="2"/>
      </rPr>
      <t xml:space="preserve">うつのみや　三上果南子</t>
    </r>
  </si>
  <si>
    <t xml:space="preserve">宇中女高　旧陸軍施設で音楽会　歌声に平和の願い込め</t>
  </si>
  <si>
    <t xml:space="preserve">戦後７０年　８・１５へのメッセージ　下　焼夷弾の音　真っ赤な夜空　宇都宮市　大塚房子さん　９０　警戒警報やみ、終戦実感</t>
  </si>
  <si>
    <t xml:space="preserve">とちぎ戦後７０年　伝えたい　１６　パラオ　倉田洋二さん（８８）　玉砕した宇都宮の部隊　「泣くこともできなかった」</t>
  </si>
  <si>
    <t xml:space="preserve">語る戦争７　戦後７０年　軍国教育は怖いもの　戦時中女学校に通学　宇都宮市・関口喜美子さん（８４）　「神風吹くと本当に思っていた」</t>
  </si>
  <si>
    <t xml:space="preserve">とちぎ戦後７０年　地下壕、９年ぶり特別公開　宇都宮八幡山　市民ら１６０人見学</t>
  </si>
  <si>
    <t xml:space="preserve">八幡山地下壕　１６０人見学　９年ぶり　戦後７０年　節目の公開</t>
  </si>
  <si>
    <t xml:space="preserve">宇都宮　旧陸軍地下司令部跡　公開　９年ぶり　本土決戦に備え掘削</t>
  </si>
  <si>
    <t xml:space="preserve">とちぎ戦後７０年　母校の宇都宮・清原南小児童ら３３人　荒井退造の偉業しのぶ　沖縄　慰霊塔訪ね地元と交流</t>
  </si>
  <si>
    <t xml:space="preserve">被爆者からの手紙　第２部１０　宇都宮市の男性（７５）　無理解に心を壊され　医師でさえ不当な扱いも</t>
  </si>
  <si>
    <t xml:space="preserve">被爆者からの手紙　第２部１１　山口菊代さん（７５）　手帳取得　意識に変化　“使命感”と“もどかしさ”</t>
  </si>
  <si>
    <t xml:space="preserve">語る戦争９　戦後７０年　焼かれる街　夜空真っ赤　地下工場で戦闘機製造　宇都宮空襲　経験者　宇都宮市・大類四郎さん（８６）　「民間人が攻撃対象　痛ましい」</t>
  </si>
  <si>
    <t xml:space="preserve">被爆者からの手紙　第２部　１２　核の怖さ伝え続け　中村明さん（８４）　上　「９．９９死に一生を得た」</t>
  </si>
  <si>
    <t xml:space="preserve">語る戦争１０　戦後７０年　満州逃避行　軍に怒り　元満蒙開拓青少年義勇軍　東城藤七さん（８６）　「敗戦　悲しみも喜びもなかった」</t>
  </si>
  <si>
    <t xml:space="preserve">被爆者からの手紙　第２部　１３　戦争はすべてを無に　中村明さん（８４）　下　若い力に平和期待</t>
  </si>
  <si>
    <t xml:space="preserve">戦後７０年　地下壕伝える戦争　終戦後も掘り続け貫通　八幡山公園の旧陸軍司令部　９年ぶり公開に１６０人</t>
  </si>
  <si>
    <r>
      <rPr>
        <sz val="10"/>
        <rFont val="Noto Sans"/>
        <family val="2"/>
      </rPr>
      <t xml:space="preserve">明日　ココ！行こ　戦争体験者の証言聞こう　オリオンスクエア　平和の集い</t>
    </r>
    <r>
      <rPr>
        <sz val="10"/>
        <rFont val="ＭＳ Ｐゴシック"/>
        <family val="3"/>
        <charset val="128"/>
      </rPr>
      <t xml:space="preserve">in</t>
    </r>
    <r>
      <rPr>
        <sz val="10"/>
        <rFont val="Noto Sans"/>
        <family val="2"/>
      </rPr>
      <t xml:space="preserve">とちぎ</t>
    </r>
  </si>
  <si>
    <t xml:space="preserve">ピースうつのみや　連合栃木</t>
  </si>
  <si>
    <t xml:space="preserve">荒井退造　語り継ぐ　２６日、宇都宮</t>
  </si>
  <si>
    <t xml:space="preserve">清原工業団地管理センター</t>
  </si>
  <si>
    <t xml:space="preserve">とちぎ戦後７０年　荒井退造の功績　一冊に　沖縄、栃木の２６人寄稿　宇都宮　２６日に記念講演会</t>
  </si>
  <si>
    <t xml:space="preserve">「たじろがず　沖縄に殉じた荒井退造」</t>
  </si>
  <si>
    <t xml:space="preserve">とちぎ戦後７０年　「退造の功績　語り継いで」　宇都宮・顕彰記念誌出版を祝う　作家　田村洋三さん講演</t>
  </si>
  <si>
    <t xml:space="preserve">戦後７０年～荒井退造　栃木編　上　旅先の沖縄　大叔父の碑　「もっと知りたい」今も謎　「退造さんは、いつも笑み」　「後世に名を」顕彰委結成</t>
  </si>
  <si>
    <t xml:space="preserve">戦後７０年～荒井退造　栃木編　下　郷土の偉人　後世に　宇都宮高・斎藤宏夫校長　沖縄訪ね　生徒に語る　大学の講義で紹介　作新学院大女子短大部・西田直樹教授　「先輩」の研究　生涯かけ　郷土史家・塚田保美さん</t>
  </si>
  <si>
    <t xml:space="preserve">戦没者を追悼　平和の尊さ思う</t>
  </si>
  <si>
    <t xml:space="preserve">宇都宮で戦没者追悼式</t>
  </si>
  <si>
    <t xml:space="preserve">とちぎ戦後７０年　知事、沖縄慰霊祭出席へ　荒井退造祭る塔も参拝　２７日</t>
  </si>
  <si>
    <t xml:space="preserve">とちぎ戦後７０年　「生きよ」の言葉残し死の道選択　荒井退造から命の大切さを　顕彰事業委の荒井俊典代表　作新大で特別授業</t>
  </si>
  <si>
    <t xml:space="preserve">とちぎ戦後７０年　きょう戦没者追悼式　遺族団、知事ら沖縄入り</t>
  </si>
  <si>
    <t xml:space="preserve">とちぎ戦後７０年　宇都宮空襲語り継ぐ　小６向けに社会化資料　市教委作成　平和教育の一助に</t>
  </si>
  <si>
    <t xml:space="preserve">「うつのみやの空襲」　市教育委員会</t>
  </si>
  <si>
    <t xml:space="preserve">平和への思い強く　知事、沖縄県庁・警察部壕跡を訪問　疎開に尽力　荒井退造氏（宇都宮出身）を顕彰</t>
  </si>
  <si>
    <t xml:space="preserve">とちぎ戦後７０年　沖縄で追悼式　本県遺族ら不戦誓う　福田知事ら　荒井退造の碑も参拝</t>
  </si>
  <si>
    <t xml:space="preserve">福田知事　退造に献花、決意新た　パラオで戦没の祖父思う</t>
  </si>
  <si>
    <t xml:space="preserve">戦地に散った郷土の先人　福田知事ら沖縄訪問　荒井退造氏らしのび参拝</t>
  </si>
  <si>
    <t xml:space="preserve">「平和の尊さ　語り継ぐ」　県南方方面戦没者追悼　知事沖縄訪問　荒井退造らに献花</t>
  </si>
  <si>
    <r>
      <rPr>
        <sz val="10"/>
        <rFont val="Noto Sans"/>
        <family val="2"/>
      </rPr>
      <t xml:space="preserve">とちぎ戦後７０年　戦争体験３０人の肉声　県が記録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作成へ　映像を後世に、教材にも</t>
    </r>
  </si>
  <si>
    <t xml:space="preserve">とちぎ戦後７０年　沖縄慰霊５０回目の誓い　栃木の塔に「記憶引き継ぐ」　第１回参列者　宇都宮の阿部さん</t>
  </si>
  <si>
    <t xml:space="preserve">阿部進</t>
  </si>
  <si>
    <t xml:space="preserve">とちぎ戦後７０年　被爆体験　中学生に伝承　宇都宮市の「語り部講演会」　星が丘中でスタート</t>
  </si>
  <si>
    <t xml:space="preserve">とちぎ戦後７０年　遺族高齢化　慰霊の形模索　沖縄「栃木の塔」戦没者追悼式５０回目　孫世代を組織化へ　遺族会は担い手期待　荒井退造　新たな懸け橋に　県内高校生にも学ぶ動き</t>
  </si>
  <si>
    <t xml:space="preserve">とちぎ戦後７０年　「被爆クスノキ」植樹　宇都宮北高で県内初　非核、平和の願い新た</t>
  </si>
  <si>
    <t xml:space="preserve">宇都宮北高等学校</t>
  </si>
  <si>
    <t xml:space="preserve">戦後７０年　荒井退造の偉業に光　宇都宮出身・沖縄県民救った警察部長　生き様つづる本出版　慰霊も</t>
  </si>
  <si>
    <t xml:space="preserve">空襲語り継ぎ講演会スタート　岡本北小</t>
  </si>
  <si>
    <t xml:space="preserve">宇都宮空襲体験の語り継ぎ講演会　岡本北小学校</t>
  </si>
  <si>
    <t xml:space="preserve">会いたい聞かせて　「県庁・警察部壕」発見に尽力　沖縄の郷土史家　知念堅亀さん（８１）　荒井退蔵の足跡に光</t>
  </si>
  <si>
    <t xml:space="preserve">とちぎ戦後７０年　世代超え、記憶伝える　戦友会継ぐ代表は３０代</t>
  </si>
  <si>
    <t xml:space="preserve">篠原直人</t>
  </si>
  <si>
    <t xml:space="preserve">とちぎ戦後７０年　惨禍体験　継承へ期待　市教委、小６向けに作成　初の宇都宮空襲補助教材　授業で活用進む</t>
  </si>
  <si>
    <t xml:space="preserve">とちぎ戦後７０年　子どもたちに空襲語り継ぐ　宇都宮・豊郷地区　戦後世代主に初授業　資料継承、紙芝居アレンジ</t>
  </si>
  <si>
    <t xml:space="preserve">豊郷地区地域協議会学校教育支援部会</t>
  </si>
  <si>
    <t xml:space="preserve">とちぎ戦後７０年　向き合う　伝える責任　これからも　身近な問題、平和につなぐ</t>
  </si>
  <si>
    <t xml:space="preserve">宇都宮大学　　三上果奈子</t>
  </si>
  <si>
    <t xml:space="preserve">戦後７０年～満州の記憶　上　１４歳　極寒の軍事訓練　ソ連侵攻で捕虜に　徹夜の隊列　坂本菊造さん　８７</t>
  </si>
  <si>
    <t xml:space="preserve">とちぎ戦後７０年　荒井退造をテーマに　宇都宮　姿川地区初の講演会</t>
  </si>
  <si>
    <t xml:space="preserve">市姿川地区市民センター</t>
  </si>
  <si>
    <t xml:space="preserve">論説　とちぎ発　宇都宮空襲補助教材　一層の充実目指し工夫を</t>
  </si>
  <si>
    <t xml:space="preserve">H28</t>
  </si>
  <si>
    <t xml:space="preserve">荒井退造ら戦没者追悼　来月２２日沖縄でコンサート　宇都宮の塚田さんら企画</t>
  </si>
  <si>
    <t xml:space="preserve">父の戦没地　慰霊の旅　宇都宮の増子さん　７８歳　「長年の思い」実現　フィリピン巡拝参加へ</t>
  </si>
  <si>
    <t xml:space="preserve">増子修</t>
  </si>
  <si>
    <t xml:space="preserve">退造　多角的視点で顕彰　宇都宮市役所で企画展　母校・清原南小や高校、大学　２２日から写真、資料展示</t>
  </si>
  <si>
    <t xml:space="preserve">あした　ココ！行こ　大戦末期、沖縄県民救う　荒井退造　企画展で顕彰</t>
  </si>
  <si>
    <t xml:space="preserve">市役所で退造展始まる　多角的な顕彰試み　宇都宮</t>
  </si>
  <si>
    <t xml:space="preserve">荒井退造　歌で追悼　沖縄でコンサート　県民の疎開に尽力</t>
  </si>
  <si>
    <t xml:space="preserve">沖縄県高野連に「荒井退造杯」　宇都宮高同窓会が贈呈へ</t>
  </si>
  <si>
    <t xml:space="preserve">宇都宮高等学校</t>
  </si>
  <si>
    <t xml:space="preserve">荒井退造を顕彰する「荒井杯」　沖縄高野連に贈呈　県大会準優勝校に授与へ　宇都宮高同窓会</t>
  </si>
  <si>
    <t xml:space="preserve">宇都宮の八坂神社神楽殿　空襲で炭化の部材確認　「歴史の証人保存へ　子どもたちの教材に</t>
  </si>
  <si>
    <t xml:space="preserve">写真で振り返る　宇都宮の１２０年　１　明治２９年市制施行　小さな役場が市役所に</t>
  </si>
  <si>
    <t xml:space="preserve">写真で振り返る　宇都宮の１２０年　２　明治３５年　２代目宇都宮駅舎　宮造り　独特の建築美</t>
  </si>
  <si>
    <t xml:space="preserve">「退造のおの」宇都宮へ　沖縄の男性　地下壕で発見、寄贈　顕彰委、８月に公開</t>
  </si>
  <si>
    <t xml:space="preserve">荒井退造　宇都宮市立南図書館</t>
  </si>
  <si>
    <t xml:space="preserve">写真で振り返る　宇都宮の１２０年　３　明治３６年鶴田駅開設　大谷石の販路拡大へ</t>
  </si>
  <si>
    <t xml:space="preserve">写真で振り返る宇都宮の１２０年　４　明治３５年足尾台風　県内、未曽有の惨劇に</t>
  </si>
  <si>
    <t xml:space="preserve">大分・宇佐の市民団体　下野の空襲映像入手　米軍撮影、無差別攻撃の様子も</t>
  </si>
  <si>
    <t xml:space="preserve">写真で振り返る宇都宮の１２０年　５　明治４１年　第１４師団駐屯　在郷軍人らが招致運動</t>
  </si>
  <si>
    <t xml:space="preserve">ピースバスの参加者を募る　宇都宮市内戦跡巡り</t>
  </si>
  <si>
    <t xml:space="preserve">写真で振り返る　宇都宮の１２０年　６　明治３９年　宇都宮石材軌道　トロッコが走るまち</t>
  </si>
  <si>
    <t xml:space="preserve">戦争末期、沖縄県で疎開に尽力・警察部長　荒井退造の功績知って　親族・俊典さん、宇都宮で講演会</t>
  </si>
  <si>
    <t xml:space="preserve">「軍都」の面影を追う　宇都宮　ピースバスに３０人</t>
  </si>
  <si>
    <t xml:space="preserve">写真で振り返る　宇都宮の１２０年　７　大正元年　２代目市庁舎　宇都宮空襲時まで使用</t>
  </si>
  <si>
    <t xml:space="preserve">写真で振り返る宇都宮の１２０年　８　大正１１年　宇都宮刑務所　懲役署、監獄所から改称</t>
  </si>
  <si>
    <t xml:space="preserve">「軍都」の戦跡巡るツアー　調理施設や地下司令部跡…</t>
  </si>
  <si>
    <t xml:space="preserve">平和を考える　とちぎから　灯籠流し　週末開催に　今年は７月１０日　手作り教室も　宇都宮空襲追悼　より厚く</t>
  </si>
  <si>
    <t xml:space="preserve">写真で振り返る宇都宮の１２０年　９　大正１１年　宇都宮高等農林学校　宇都宮大の基礎を築く</t>
  </si>
  <si>
    <t xml:space="preserve">平和を考えるとちぎから　宇都宮空襲を伝える　豊郷中央小地域協部会　実物資料で特別授業</t>
  </si>
  <si>
    <t xml:space="preserve">写真で振り返る宇都宮の１２０年　１０　大正１２年関東大震災　宇都宮駅に避難の人々</t>
  </si>
  <si>
    <t xml:space="preserve">灯籠流し　市民手作り３０個も参加　宇都宮で来月１０日</t>
  </si>
  <si>
    <t xml:space="preserve">さくらであすから　退造の業績、人となり紹介　瀧澤家住宅で企画展</t>
  </si>
  <si>
    <t xml:space="preserve">写真で振り返る宇都宮の１２０年　１１　大正１４年　池上町の事故　大正後期から車普及</t>
  </si>
  <si>
    <t xml:space="preserve">平和を考えるとちぎから　「平和の尊さ　再認識を」　退造顕彰　思い新たに　宇都宮の荒井さん</t>
  </si>
  <si>
    <t xml:space="preserve">写真で振り返る　宇都宮の１２０年　１２　昭和７年　松が峰教会聖堂完成　大谷石を用いた文化財</t>
  </si>
  <si>
    <t xml:space="preserve">１０日、宇都宮空襲を語り継ぐ　市民手作り灯籠も登場　第１５回ふくべ・きぶな灯籠流し</t>
  </si>
  <si>
    <t xml:space="preserve">あした　ココ！行こ　空襲の記憶、引き継ごう　宇都宮で１６回目の「戦災展」</t>
  </si>
  <si>
    <t xml:space="preserve">市文化課</t>
  </si>
  <si>
    <t xml:space="preserve">写真で振り返る宇都宮の１２０年　１３　昭和７年「せん滅祝賀」ちょうちん行列　満州からの誤報と知らず</t>
  </si>
  <si>
    <t xml:space="preserve">平和を考えるとちぎから　平和継承　若手と手携え　１２日　宇都宮空襲から７１年　市など企画展、つどい、折り鶴…　市民参加で各種催し</t>
  </si>
  <si>
    <t xml:space="preserve">宇都宮空襲の犠牲者追悼　灯籠流しや講演会　９、１０日平和の尊さ改めて考える</t>
  </si>
  <si>
    <t xml:space="preserve">あした　ココ！行こ　鎮魂の夏、願う平和　宇都宮空襲追悼　田川で灯籠流し</t>
  </si>
  <si>
    <t xml:space="preserve">平和を考えるとちぎから　平和の尊さ、若い世代に　宇都宮　２０回目　市のつどい</t>
  </si>
  <si>
    <t xml:space="preserve">平和を考えるとちぎから　空襲の犠牲者追悼　宇都宮　田川で灯籠流し</t>
  </si>
  <si>
    <t xml:space="preserve">平和を考えるとちぎから　宇都宮空襲きょう７１年　記録活動　先駆けに　４３年前の宇都宮高文化祭クラス展示　体験者２００人の証言収集　当時の関係者「戦争と向き合って」</t>
  </si>
  <si>
    <t xml:space="preserve">平和を考えるとちぎから　宇都宮空襲から７１年　犠牲者追悼　平和を祈願</t>
  </si>
  <si>
    <t xml:space="preserve">一向寺</t>
  </si>
  <si>
    <t xml:space="preserve">平和の尊さ　見て知って　宇都宮空襲から７１年　来月末まで戦災展</t>
  </si>
  <si>
    <t xml:space="preserve">宇都宮城址公園</t>
  </si>
  <si>
    <t xml:space="preserve">写真で振り返る宇都宮の１２０年　１４　昭和１２年　国民精神総動員運動</t>
  </si>
  <si>
    <t xml:space="preserve">平和を考える　とちぎから　忘れない　戦争の悲惨さ　「うつのみやの戦災展」今年も　来月３１日まで城址公園清明館　焼夷弾など１００点展示</t>
  </si>
  <si>
    <t xml:space="preserve">写真で振り返る宇都宮の１２０年　１５　昭和１５年　野球にも戦争の影　スコア横にスローガン</t>
  </si>
  <si>
    <t xml:space="preserve">写真で振り返る　宇都宮の１２０年　１６　昭和１６年　金属類回収令　全国の先陣切り供出</t>
  </si>
  <si>
    <t xml:space="preserve">平和を考えるとちぎから　総文祭出場の栃木翔南高放送部　荒井退造　ヒロシマで紹介　平和への思い新たに</t>
  </si>
  <si>
    <t xml:space="preserve">011</t>
  </si>
  <si>
    <t xml:space="preserve">荒井退造の人間像に迫る　宇都宮市南図書館　３０日まで展示　ドラマ、講演も</t>
  </si>
  <si>
    <t xml:space="preserve">宇都宮市立南図書館</t>
  </si>
  <si>
    <t xml:space="preserve">写真で振り返る宇都宮の１２０年　１７　昭和１５年　大政翼賛会　総動員、「戦意高揚」女性も</t>
  </si>
  <si>
    <t xml:space="preserve">豊富な資料で遺徳しのぶ　「荒井退造展」　宇都宮市立南図書館で開催</t>
  </si>
  <si>
    <t xml:space="preserve">平和を考えるとちぎから　宇都宮「平和教育が重要」　沖縄から「退造展」視察</t>
  </si>
  <si>
    <t xml:space="preserve">荒井退造に焦点　命の尊さ学ぶ　沖縄戦前、２０万人救った県警察部長　故郷・宇都宮で企画展　写真・資料で偉業紹介　ゆかりの高校活動も</t>
  </si>
  <si>
    <t xml:space="preserve">平和を考える　とちぎから　遠のく「戦後」に危機感　体験者減少、記憶の継承課題　宇都宮空襲　４３年前の証言者訪問　本紙記者　きょう終戦から７１年</t>
  </si>
  <si>
    <t xml:space="preserve">引き継ぐ平和　上　焼夷弾の雨　迫る「炎の壁」に焦り　宇都宮空襲を経験　花積和子さん（８３）　「早くこっちに」の声　救われた家族と私</t>
  </si>
  <si>
    <t xml:space="preserve">引き継ぐ平和　下　「悲しい」「つらい」感情全てが失われた　宇都宮空襲を経験　花積和子さん（８３）　心の中に爪痕は残ったまま</t>
  </si>
  <si>
    <t xml:space="preserve">あした　ココ！行こ　郷土の偉人、沖縄の命守る　宇都宮市南図書館で「荒井退造」展</t>
  </si>
  <si>
    <t xml:space="preserve">写真で振り返る宇都宮の１２０年　１８　昭和１７年　昭和天皇行幸　陸軍飛行場で演習天覧</t>
  </si>
  <si>
    <t xml:space="preserve">荒井退造氏の功績に光　沖縄から疎開進め２０万人救う　元黒羽高校長、宇都宮で講演</t>
  </si>
  <si>
    <t xml:space="preserve">写真で振り返る宇都宮の１２０年　１９　昭和２０年　荒井退造没　多くの沖縄県民救う</t>
  </si>
  <si>
    <t xml:space="preserve">写真で振り返る宇都宮の１２０年　２０　昭和２０年宇都宮空襲　６２０人以上が犠牲に</t>
  </si>
  <si>
    <t xml:space="preserve">写真で振り返る宇都宮の１２０年　２１　昭和２８年　闇米取り締まり　復興期　食糧難が深刻</t>
  </si>
  <si>
    <t xml:space="preserve">写真で振り返る宇都宮の１２０年　２２　昭和２１年　戦後初のメーデー　御本丸公園に６００人</t>
  </si>
  <si>
    <t xml:space="preserve">写真で振り返る宇都宮の１２０年　２３　昭和２２年　カスリーン台風　終戦直後、甚大な被害</t>
  </si>
  <si>
    <t xml:space="preserve">写真で振り返る宇都宮の１２０年　２４　昭和２４年バンバ仲見世　宮っ子が愛し、集う</t>
  </si>
  <si>
    <t xml:space="preserve">戦没者を追悼　平和守る決意　式典に２５０人</t>
  </si>
  <si>
    <t xml:space="preserve">市戦没者追悼式</t>
  </si>
  <si>
    <t xml:space="preserve">写真で振り返る宇都宮の１２０年　２５　昭和２５年　宇都宮競輪場　戦後の市財政に寄与</t>
  </si>
  <si>
    <t xml:space="preserve">平和を考えるとちぎから　宇都宮空襲講演会スタート　本年度は９小学校　戦争の悲惨さ　次世代へ　語り部高齢化　確保が課題に</t>
  </si>
  <si>
    <t xml:space="preserve">写真で振り返る宇都宮の１２０年　２６　昭和２９年　合併　２２万人の都市に変容</t>
  </si>
  <si>
    <r>
      <rPr>
        <sz val="10"/>
        <rFont val="Noto Sans"/>
        <family val="2"/>
      </rPr>
      <t xml:space="preserve">荒井退造　功績の象徴に　宇都宮の生家に顕彰碑　来月除幕、資料館も併設へ　市内の</t>
    </r>
    <r>
      <rPr>
        <sz val="10"/>
        <rFont val="ＭＳ Ｐゴシック"/>
        <family val="3"/>
        <charset val="128"/>
      </rPr>
      <t xml:space="preserve">NPO</t>
    </r>
  </si>
  <si>
    <t xml:space="preserve">写真で振り返る宇都宮の１２０年　２７　昭和２９年　新市庁舎完成　市民福祉優先で遅れ</t>
  </si>
  <si>
    <t xml:space="preserve">写真で振り返る宇都宮の１２０年　２８　昭和３１年　市制６０周年　大々的に式典、記念行事</t>
  </si>
  <si>
    <t xml:space="preserve">写真で振り返る宇都宮の１２０年　２９　昭和３７年　作新高、甲子園で春夏連覇　郷土凱旋　市民ら熱狂</t>
  </si>
  <si>
    <t xml:space="preserve">写真で振り返る宇都宮の１２０年　３０　昭和４８年　清原工業団地造成　県内のシンボル的存在</t>
  </si>
  <si>
    <t xml:space="preserve">写真で振り返る宇都宮の１２０年　３１　昭和５１年　ふるさと宮まつり　始まりは市制８０年の年</t>
  </si>
  <si>
    <t xml:space="preserve">沖縄に殉じた偉人「里帰り」　荒井退造の顕彰碑設置　宇都宮の生家　除幕式に１３０人　資料館も開館</t>
  </si>
  <si>
    <r>
      <rPr>
        <sz val="10"/>
        <rFont val="Noto Sans"/>
        <family val="2"/>
      </rPr>
      <t xml:space="preserve">宇都宮出身の荒井退造氏　生家で顕彰碑除幕式　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が記念館も設置　太平洋戦争末期に沖縄県警察部長　島民２０万人の疎開に尽力</t>
    </r>
  </si>
  <si>
    <t xml:space="preserve">荒井退造　生家に資料館　沖縄戦で県民疎開に尽力　「島守」の業績たたえる顕彰碑も</t>
  </si>
  <si>
    <t xml:space="preserve">平和を考えるとちぎから　市民団体「ピースうつのみや」　県農大校の戦争遺構確認　掩体壕など十数カ所　行政に調査、保存求める</t>
  </si>
  <si>
    <t xml:space="preserve">写真で振り返る宇都宮の１２０年　３２　昭和５５年　天皇、皇后杯獲得　手づくり国体　大輪の花</t>
  </si>
  <si>
    <t xml:space="preserve">写真で振り返る宇都宮の１２０年　３３　昭和６１年　４代目市庁舎完成　１６階　当時の巨大ビル</t>
  </si>
  <si>
    <t xml:space="preserve">掩体壕　小川英世</t>
  </si>
  <si>
    <t xml:space="preserve">写真で振り返る宇都宮の１２０年　３４　昭和６３年根古谷台遺跡　市長英断後、国指定史跡に</t>
  </si>
  <si>
    <t xml:space="preserve">写真で振り返る宇都宮の１２０年　３５　平成４年　自転車「ジャパンカップ」　世界のトップ選手参戦</t>
  </si>
  <si>
    <t xml:space="preserve">平和を考えるとちぎから　平和への願い　引き継ぐ　荒井退造生家へ新春ランニング　母校の宇都宮高野球部　「先輩の足跡かみ締める」</t>
  </si>
  <si>
    <t xml:space="preserve">H29</t>
  </si>
  <si>
    <t xml:space="preserve">平和を考えるとちぎから　大先輩思い走り初め　宇都宮高の野球部員３２人　学校と荒井退造生家を往復　信念貫く生きざま学ぶ</t>
  </si>
  <si>
    <t xml:space="preserve">写真で振り返る宇都宮の１２０年　３６　平成９年　旧篠原家住宅一般公開　市の歴史的なシンボル</t>
  </si>
  <si>
    <t xml:space="preserve">写真で振り返る宇都宮の１２０年　３７　平成１７年　とびやま歴史体験館　飛山城の歴史を体感</t>
  </si>
  <si>
    <t xml:space="preserve">写真で振り返る宇都宮の１２０年　３８　平成２８年　荒井退造顕彰碑　資料館併設し業績紹介</t>
  </si>
  <si>
    <t xml:space="preserve">安藤輝三　二・二六事件</t>
  </si>
  <si>
    <r>
      <rPr>
        <sz val="10"/>
        <rFont val="Noto Sans"/>
        <family val="2"/>
      </rPr>
      <t xml:space="preserve">宇都宮市制１２０年記念　歴代３庁舎</t>
    </r>
    <r>
      <rPr>
        <sz val="10"/>
        <rFont val="ＭＳ Ｐゴシック"/>
        <family val="3"/>
        <charset val="128"/>
      </rPr>
      <t xml:space="preserve">CG</t>
    </r>
    <r>
      <rPr>
        <sz val="10"/>
        <rFont val="Noto Sans"/>
        <family val="2"/>
      </rPr>
      <t xml:space="preserve">に　作新大と文星芸大　カラーで再現</t>
    </r>
  </si>
  <si>
    <t xml:space="preserve">作新大学　文星芸術大学</t>
  </si>
  <si>
    <r>
      <rPr>
        <sz val="10"/>
        <rFont val="Noto Sans"/>
        <family val="2"/>
      </rPr>
      <t xml:space="preserve">宇都宮市制１２０周年　追憶の旧庁舎　</t>
    </r>
    <r>
      <rPr>
        <sz val="10"/>
        <rFont val="ＭＳ Ｐゴシック"/>
        <family val="3"/>
        <charset val="128"/>
      </rPr>
      <t xml:space="preserve">CG</t>
    </r>
    <r>
      <rPr>
        <sz val="10"/>
        <rFont val="Noto Sans"/>
        <family val="2"/>
      </rPr>
      <t xml:space="preserve">で復元　作新大、文星大　市に寄贈</t>
    </r>
  </si>
  <si>
    <t xml:space="preserve">作新学院大学　文星芸術大学</t>
  </si>
  <si>
    <r>
      <rPr>
        <sz val="10"/>
        <rFont val="Noto Sans"/>
        <family val="2"/>
      </rPr>
      <t xml:space="preserve">平和を考えるとちぎから　島守２人の絆　広がる交流　島田知事の母校（兵庫）訪問　宇都宮の荒井退造顕彰</t>
    </r>
    <r>
      <rPr>
        <sz val="10"/>
        <rFont val="ＭＳ Ｐゴシック"/>
        <family val="3"/>
        <charset val="128"/>
      </rPr>
      <t xml:space="preserve">NPO</t>
    </r>
  </si>
  <si>
    <r>
      <rPr>
        <sz val="10"/>
        <rFont val="Noto Sans"/>
        <family val="2"/>
      </rPr>
      <t xml:space="preserve">宇都宮市庁舎３代　</t>
    </r>
    <r>
      <rPr>
        <sz val="10"/>
        <rFont val="ＭＳ Ｐゴシック"/>
        <family val="3"/>
        <charset val="128"/>
      </rPr>
      <t xml:space="preserve">CG</t>
    </r>
    <r>
      <rPr>
        <sz val="10"/>
        <rFont val="Noto Sans"/>
        <family val="2"/>
      </rPr>
      <t xml:space="preserve">で再現　作新学院大と文星芸大、市に寄贈</t>
    </r>
  </si>
  <si>
    <r>
      <rPr>
        <sz val="10"/>
        <rFont val="Noto Sans"/>
        <family val="2"/>
      </rPr>
      <t xml:space="preserve">市内戦跡巡り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バスツアー　ピースうつのみや</t>
    </r>
  </si>
  <si>
    <r>
      <rPr>
        <sz val="10"/>
        <rFont val="Noto Sans"/>
        <family val="2"/>
      </rPr>
      <t xml:space="preserve">身近な戦跡に驚きの声 ピースバス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が参加 宇都宮</t>
    </r>
  </si>
  <si>
    <r>
      <rPr>
        <sz val="10"/>
        <rFont val="Noto Sans"/>
        <family val="2"/>
      </rPr>
      <t xml:space="preserve">戦争遺跡　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が再訪　宇都宮、市民団体がツアー　かつて勤務　飛行場跡　「二度と起こさないで」</t>
    </r>
  </si>
  <si>
    <r>
      <rPr>
        <sz val="10"/>
        <rFont val="Noto Sans"/>
        <family val="2"/>
      </rPr>
      <t xml:space="preserve">あした　ココ行こ　体験談、実物で空襲再現　来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まで「うつのみや戦災展」</t>
    </r>
  </si>
  <si>
    <t xml:space="preserve">うつのみや表参道スクエア</t>
  </si>
  <si>
    <r>
      <rPr>
        <sz val="10"/>
        <rFont val="Noto Sans"/>
        <family val="2"/>
      </rPr>
      <t xml:space="preserve">東奔西想　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総支局記者コラム　見てほしい身近な戦跡</t>
    </r>
  </si>
  <si>
    <r>
      <rPr>
        <sz val="10"/>
        <rFont val="ＭＳ Ｐゴシック"/>
        <family val="3"/>
        <charset val="128"/>
      </rPr>
      <t xml:space="preserve">230</t>
    </r>
    <r>
      <rPr>
        <sz val="10"/>
        <rFont val="Noto Sans"/>
        <family val="2"/>
      </rPr>
      <t xml:space="preserve">人、世界の平和願う　宇都宮でつどい　戦争体験や思い共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宇都宮市平和のつどい</t>
    </r>
  </si>
  <si>
    <r>
      <rPr>
        <sz val="10"/>
        <rFont val="Noto Sans"/>
        <family val="2"/>
      </rPr>
      <t xml:space="preserve">あした　ココ行こ　資料が語る戦争の悲惨さ　「うつのみやの戦災展」　城址公園・清明館で来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平和を考えるとちぎから　空襲の記憶忘れない　宇都宮　来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戦災展</t>
    </r>
  </si>
  <si>
    <t xml:space="preserve">うつのみやの戦災展</t>
  </si>
  <si>
    <r>
      <rPr>
        <sz val="10"/>
        <rFont val="Noto Sans"/>
        <family val="2"/>
      </rPr>
      <t xml:space="preserve">宇都宮空襲犠牲者追悼　今年も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「灯籠流し」</t>
    </r>
  </si>
  <si>
    <t xml:space="preserve">宇都宮の灯籠流し　悪天候で初の中止</t>
  </si>
  <si>
    <r>
      <rPr>
        <sz val="10"/>
        <rFont val="Noto Sans"/>
        <family val="2"/>
      </rPr>
      <t xml:space="preserve">平和への願い　今も未来も　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～・今年も宇都宮空襲展</t>
    </r>
  </si>
  <si>
    <r>
      <rPr>
        <sz val="10"/>
        <rFont val="Noto Sans"/>
        <family val="2"/>
      </rPr>
      <t xml:space="preserve">平和を考えるとちぎから　空襲受けた街　再現　熱で変形、生活用具展示も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まで宇都宮</t>
    </r>
  </si>
  <si>
    <r>
      <rPr>
        <sz val="10"/>
        <rFont val="Noto Sans"/>
        <family val="2"/>
      </rPr>
      <t xml:space="preserve">戦時中の｢衣食住｣知る 宇都宮空襲展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いまに連なる軍都　戦後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年・宇都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市内巡るツアー「ピースバス」　空襲の背景理解を　求められる戦跡や資料保存</t>
    </r>
  </si>
  <si>
    <r>
      <rPr>
        <sz val="10"/>
        <rFont val="Noto Sans"/>
        <family val="2"/>
      </rPr>
      <t xml:space="preserve">いまに連なる軍都　戦後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年・宇都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陸軍第１４師団が駐屯　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」で帝都防衛　戦果重ねた中国戦線</t>
    </r>
  </si>
  <si>
    <r>
      <rPr>
        <sz val="10"/>
        <rFont val="Noto Sans"/>
        <family val="2"/>
      </rPr>
      <t xml:space="preserve">いまに連なる軍都 戦後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年・宇都宮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軍需工場 次々進出 施設分散の受け皿に 戦後平和転換 工業の礎築く</t>
    </r>
  </si>
  <si>
    <r>
      <rPr>
        <sz val="10"/>
        <rFont val="Noto Sans"/>
        <family val="2"/>
      </rPr>
      <t xml:space="preserve">戦時下の生活伝える　絵や手紙など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点展示　宇都宮</t>
    </r>
  </si>
  <si>
    <t xml:space="preserve">書画・器物・文書資料そのまんま展</t>
  </si>
  <si>
    <r>
      <rPr>
        <sz val="10"/>
        <rFont val="Noto Sans"/>
        <family val="2"/>
      </rPr>
      <t xml:space="preserve">いまに連なる軍都 戦後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年・宇都宮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平和転用で県都繁栄 民間資本がリード｢全国一早い復興｣ 軍用地跡に文教地区 民主化の象徴</t>
    </r>
  </si>
  <si>
    <r>
      <rPr>
        <sz val="10"/>
        <rFont val="Noto Sans"/>
        <family val="2"/>
      </rPr>
      <t xml:space="preserve">退造顕彰、沖縄で祈り　母校・明大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県の</t>
    </r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会　二つの史実　伝える本県人　島民疎開　対馬丸事件　葛藤乗り越え、退造随筆に　栃木の上野さん足跡たどる</t>
    </r>
  </si>
  <si>
    <t xml:space="preserve">H30</t>
  </si>
  <si>
    <t xml:space="preserve">軍都の歴史振り返る　宇都宮でバスツアー</t>
  </si>
  <si>
    <t xml:space="preserve">宇都宮のアトリエ　漫画で魅力発信　「疾風」を平和な空へ</t>
  </si>
  <si>
    <r>
      <rPr>
        <sz val="10"/>
        <rFont val="Noto Sans"/>
        <family val="2"/>
      </rPr>
      <t xml:space="preserve">退造の功績沖縄で紹介　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から県外初パネル展　宇都宮の実行委　栃木の偉人知る機会に</t>
    </r>
  </si>
  <si>
    <t xml:space="preserve">沖縄で「島守忌」俳句大会　戦時疎開に尽力、功績発進　退造と島田顕彰１３００句　宇都宮の斎藤さん入賞</t>
  </si>
  <si>
    <t xml:space="preserve">ＯＢ荒井退造の顕彰支援へ寄付　明大校友会</t>
  </si>
  <si>
    <t xml:space="preserve">空襲時の飛来監視日記も　遺品や資料、戦災展始まる　宇都宮</t>
  </si>
  <si>
    <t xml:space="preserve">年内にも守る会設立へ　宇都宮の県原爆死没者慰霊碑　慰霊祭も引き継ぐ方針</t>
  </si>
  <si>
    <t xml:space="preserve">宇都宮空襲心に刻む　来月まで展示</t>
  </si>
  <si>
    <t xml:space="preserve">大ケヤキ　大イチョウ　宇都宮空襲</t>
  </si>
  <si>
    <t xml:space="preserve">水面に映る平和の祈り　宇都宮灯ろう流し</t>
  </si>
  <si>
    <t xml:space="preserve">沖縄戦、住民疎開に身命賭して　荒井退造　宇都宮出身（１９００～４５年）　「戦後の世」いつまでも　激戦地・糸満でパネル展実現　宇都宮でもあすから展示</t>
  </si>
  <si>
    <t xml:space="preserve">戦争の跡は今　戦後７３年　「軍需工場」の歴史もやの中　宇都宮・大谷石採掘場跡　「神秘的」映画ロケ地に</t>
  </si>
  <si>
    <t xml:space="preserve">平和を考えるとちぎから　戦災の記憶を次世代に　宇都宮空襲展始まる</t>
  </si>
  <si>
    <t xml:space="preserve">平和の尊さ学ぶ　宇都宮空襲展</t>
  </si>
  <si>
    <t xml:space="preserve">空襲の被害伝える　２６日までジオラマや写真展示　宇都宮</t>
  </si>
  <si>
    <t xml:space="preserve">オリオン通りの前進「新馬場」　戦火前の写真発見　８７年前東武開通で活気　宇都宮の商店主所蔵</t>
  </si>
  <si>
    <t xml:space="preserve">「心に平和のとりでを」　宇都宮空襲の体験　児童に語り継ぐ</t>
  </si>
  <si>
    <t xml:space="preserve">この人このテーマ　宇都宮空襲など語り継ぎ平和祈念館構想　戦争体験の記録つなぐ使命　ピースうつのみや代表　田中一紀さん</t>
  </si>
  <si>
    <t xml:space="preserve">R1</t>
  </si>
  <si>
    <t xml:space="preserve">宇都宮空襲　後世に伝える</t>
  </si>
  <si>
    <t xml:space="preserve">302</t>
  </si>
  <si>
    <t xml:space="preserve">１２日灯ろう流し、１７日から空襲展　ピースうつのみや　宇都宮空襲を後世に</t>
  </si>
  <si>
    <t xml:space="preserve">「宇都宮じゅうが真っ赤」体験者・大塚さん語り継ぐ　空襲の記憶</t>
  </si>
  <si>
    <t xml:space="preserve">戦火の記憶　語り継ぐ　宇都宮空襲展始まる　２１日までパノラマなど展示</t>
  </si>
  <si>
    <t xml:space="preserve">まちぴあで夏休み特別企画　宇都宮空襲の体験伝える　８月４日　親子向けおはなし会</t>
  </si>
  <si>
    <t xml:space="preserve">空襲体験　紙芝居で語り継ぐ　宇都宮　絵本読み聞かせも</t>
  </si>
  <si>
    <t xml:space="preserve">「しない・ささえない　遺族の責務」　終戦の日　宇都宮で追悼式</t>
  </si>
  <si>
    <t xml:space="preserve">不戦の決意　胸に刻む　県戦没者追悼式　宇都宮で２６０人冥福祈る</t>
  </si>
  <si>
    <t xml:space="preserve">空爆被害　伝える模型　宇都宮空襲　手弁当で展示</t>
  </si>
  <si>
    <t xml:space="preserve">遺族ら核兵器廃絶訴え　宇都宮　原爆死没者の慰霊式</t>
  </si>
  <si>
    <t xml:space="preserve">「核開発絶対許さない」　宇都宮　県原爆死没者慰霊式に８０人</t>
  </si>
  <si>
    <t xml:space="preserve">不戦の誓い新た　市内戦没者悼む　遺族ら２００人参列</t>
  </si>
  <si>
    <t xml:space="preserve">宇都宮　空襲の記憶語り継ぐ　田原西小で平和学習</t>
  </si>
  <si>
    <t xml:space="preserve">宇都宮空襲体験等の語り継ぎ講演会　明保小　戦争の恐ろしさ知り、平和を願う　体験者の大川さん、毛利さんが戦争の悲惨さを子どもたちに語る</t>
  </si>
  <si>
    <t xml:space="preserve">R2</t>
  </si>
  <si>
    <t xml:space="preserve">スタッフ手作り「御城印」　ベリーの街ブロ　宇都宮</t>
  </si>
  <si>
    <t xml:space="preserve">空襲伝える紙芝居　ネットで動画に　宇都宮・市民団体　メンバー高齢化　灯ろう流し　今年は中止に</t>
  </si>
  <si>
    <t xml:space="preserve">宇都宮空襲語る　紙芝居動画公開　市民団体が来月　灯籠流しの代案に企画</t>
  </si>
  <si>
    <r>
      <rPr>
        <sz val="10"/>
        <rFont val="Noto Sans"/>
        <family val="2"/>
      </rPr>
      <t xml:space="preserve">教わった歌、今も耳に　荒井退造と消息絶つ　島田知事らの記憶消えず　沖縄戦終結から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年　戦場で行動共にした　崎浜千代さん</t>
    </r>
  </si>
  <si>
    <r>
      <rPr>
        <sz val="10"/>
        <rFont val="Noto Sans"/>
        <family val="2"/>
      </rPr>
      <t xml:space="preserve">うつのみやの戦災展　平和の大切さ考える　城址公園清明館で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とちぎ戦後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年　宇都宮空襲　記憶つなぐ　城址公園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まで戦災展</t>
    </r>
  </si>
  <si>
    <r>
      <rPr>
        <sz val="10"/>
        <rFont val="Noto Sans"/>
        <family val="2"/>
      </rPr>
      <t xml:space="preserve">宇都宮空襲　あす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年　バトンを若い世代へ　紙芝居の動画配信　市民団体</t>
    </r>
  </si>
  <si>
    <r>
      <rPr>
        <sz val="10"/>
        <rFont val="Noto Sans"/>
        <family val="2"/>
      </rPr>
      <t xml:space="preserve">空襲関連資料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点　宇都宮城址公園　清明館　「戦災展」始まる</t>
    </r>
  </si>
  <si>
    <t xml:space="preserve">赤い雨　雨中光る焼夷弾　宇都宮空襲　児童に語る　大川さん「平和が宝物」</t>
  </si>
  <si>
    <t xml:space="preserve">きょう宇都宮空襲の日　幼子の背中に「爆弾」　記憶たぐり　惨禍証言</t>
  </si>
  <si>
    <t xml:space="preserve">進む高齢化「もう最後かも」　市民団体ピースうつのみや　空襲の痛み　どう継承　迫る限界　活動に苦悩</t>
  </si>
  <si>
    <r>
      <rPr>
        <sz val="10"/>
        <rFont val="Noto Sans"/>
        <family val="2"/>
      </rPr>
      <t xml:space="preserve">悲劇伝承へ取り組み　忘れない　宇都宮空襲　写真や体験談　戦禍実感　陽南中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が特別授業</t>
    </r>
  </si>
  <si>
    <r>
      <rPr>
        <sz val="10"/>
        <rFont val="Noto Sans"/>
        <family val="2"/>
      </rPr>
      <t xml:space="preserve">リーフレットで詳細に　市平和のつどい実行委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部作製し市内配布</t>
    </r>
  </si>
  <si>
    <r>
      <rPr>
        <sz val="10"/>
        <rFont val="Noto Sans"/>
        <family val="2"/>
      </rPr>
      <t xml:space="preserve">空襲の惨禍　寄せられた体験談から　宇都宮空襲で深夜に避難　田中秀子さん（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）宇都宮　山積みの影　今も脳裏に　校庭に漂う何とも言えない異臭</t>
    </r>
  </si>
  <si>
    <t xml:space="preserve">市民団体「ピースうつのみや」　戦火の記憶　次世代に　空襲体験者が経験語る　紙芝居動画　ネットで公開</t>
  </si>
  <si>
    <t xml:space="preserve">宇都宮空襲語り継ぐ　犠牲者追悼イベント</t>
  </si>
  <si>
    <r>
      <rPr>
        <sz val="10"/>
        <rFont val="Noto Sans"/>
        <family val="2"/>
      </rPr>
      <t xml:space="preserve">戦後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年　体験談を聞く　空襲　田川に無数の遺体　宇都宮の毛利さん「語り続ける」　寝場所求めさまよう</t>
    </r>
  </si>
  <si>
    <r>
      <rPr>
        <sz val="10"/>
        <rFont val="Noto Sans"/>
        <family val="2"/>
      </rPr>
      <t xml:space="preserve">特攻　本県出身隊員の軌跡　妻への遺書「唯々、俺は幸福だ」　大平誠志さん（享年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＝本県出身　高橋弘さん（享年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）＝宇都宮出身　感謝胸に哀愁の面持ち</t>
    </r>
  </si>
  <si>
    <r>
      <rPr>
        <sz val="10"/>
        <rFont val="Noto Sans"/>
        <family val="2"/>
      </rPr>
      <t xml:space="preserve">ピースうつのみや代表　田中一紀さん（</t>
    </r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）　平和への思い　市民に浸透　若い世代にバトン渡したい</t>
    </r>
  </si>
  <si>
    <r>
      <rPr>
        <sz val="10"/>
        <rFont val="Noto Sans"/>
        <family val="2"/>
      </rPr>
      <t xml:space="preserve">戦後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年　体験談を聞く　子供たち　我慢の日々　宇都宮の久保さん　学童疎開を引率　始終物不足　服にシラミの卵</t>
    </r>
  </si>
  <si>
    <r>
      <rPr>
        <sz val="10"/>
        <rFont val="Noto Sans"/>
        <family val="2"/>
      </rPr>
      <t xml:space="preserve">とちぎ戦後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年　宇都宮空襲の戦禍　パノラマ絵で訴え　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戦後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年体験談を聞く　反米教育　もう二度と　「他者を理解する心　大切」</t>
    </r>
  </si>
  <si>
    <r>
      <rPr>
        <sz val="10"/>
        <rFont val="Noto Sans"/>
        <family val="2"/>
      </rPr>
      <t xml:space="preserve">戦禍の記憶　寄せられた体験談から　海軍工場で終戦迎え実家へ　川島辰朗さん（</t>
    </r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）＝宇都宮　一目避け無心に山仕事　一家帰還　世間からねたみ</t>
    </r>
  </si>
  <si>
    <t xml:space="preserve">県都、戦禍色濃く　宇都宮空襲後　写真カラー化　終戦の日</t>
  </si>
  <si>
    <t xml:space="preserve">青かったあの日の空　復興の象徴　街見守る　焦土写真をＡＩで着色　宇都宮「旭町の大いちょう」</t>
  </si>
  <si>
    <r>
      <rPr>
        <sz val="10"/>
        <rFont val="Noto Sans"/>
        <family val="2"/>
      </rPr>
      <t xml:space="preserve">とちぎ戦後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年　空襲の記憶、執念でつなぐ　終わりなき真実の追求　宇都宮の大野さん　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、戦災語り継ぎ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空襲思い出す夕焼け　宇都宮空襲に遭遇　須斎明子さん　心の奥の記憶　初めて語る</t>
  </si>
  <si>
    <t xml:space="preserve">「戦争の教訓、子や孫へ」　宇都宮で県戦没者追悼式</t>
  </si>
  <si>
    <t xml:space="preserve">戦争孤児の実態掘り起し記録　出版相次ぐ　「声聴けるギリギリの時期」</t>
  </si>
  <si>
    <r>
      <rPr>
        <sz val="10"/>
        <rFont val="Noto Sans"/>
        <family val="2"/>
      </rPr>
      <t xml:space="preserve">太平洋戦争の体験談を記録　菊地蓮さん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）　宇都宮空襲　後世に　戦禍の証言、実感持って伝え</t>
    </r>
  </si>
  <si>
    <t xml:space="preserve">命救った慰問袋　送り主見つかる　亡夫が抑留　宇都宮の石原さん　感謝伝え「肩の荷下りた」　滋賀の家族と文通かなう</t>
  </si>
  <si>
    <t xml:space="preserve">「犠牲　忘れてはならない」　宇都宮　市長ら戦没者を慰霊</t>
  </si>
  <si>
    <t xml:space="preserve">戦争の悲惨さ　未来へ伝える　宇都宮市戦没者追悼式</t>
  </si>
  <si>
    <r>
      <rPr>
        <sz val="10"/>
        <rFont val="Noto Sans"/>
        <family val="2"/>
      </rPr>
      <t xml:space="preserve">荒井退造生誕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年記念　「島守」シンポジウム</t>
    </r>
  </si>
  <si>
    <t xml:space="preserve">R03</t>
  </si>
  <si>
    <t xml:space="preserve">宇都宮　あなたも特派員　鈴木泰司さん　「軍都めぐり」で郷土の歴史学ぶ</t>
  </si>
  <si>
    <t xml:space="preserve">荒井退造の功績回顧　宇都宮　来月２２日にシンポ　</t>
  </si>
  <si>
    <t xml:space="preserve">宇都宮空襲記憶後世に　市民グループ１２日催し　灯籠体験談で犠牲者追悼</t>
  </si>
  <si>
    <t xml:space="preserve">下野　</t>
  </si>
  <si>
    <t xml:space="preserve">宇女高ＯＧ　戦争体験記を再発行　生々しい記述に反響</t>
  </si>
  <si>
    <t xml:space="preserve">宇都宮女子高</t>
  </si>
  <si>
    <t xml:space="preserve">灯ろう並べ悲劇に思い　宇都宮空襲から７６年　犠牲者を追悼</t>
  </si>
  <si>
    <t xml:space="preserve">「うつのみやの戦災展」始まる　米軍機機銃掃射に焦点</t>
  </si>
  <si>
    <t xml:space="preserve">宇都宮空襲語り継ぐ　７６年追悼イベント　「過去のものと捉えず」灯ろう流し中止高齢化深刻</t>
  </si>
  <si>
    <t xml:space="preserve">宇都宮空襲の記憶伝え城址公園清明館で企画展　ロケット弾模型や映像公開</t>
  </si>
  <si>
    <t xml:space="preserve">原爆死没者追悼し平和への誓い新た　宇都宮で慰霊式</t>
  </si>
  <si>
    <t xml:space="preserve">語る戦争体験継承に不安　長崎で被爆　両親・姉を失った宇都宮の中村さん　コロナ禍講演減／病気で体力衰え「時間がない」「平和の鐘」思い託す　さくら・東輪寺</t>
  </si>
  <si>
    <t xml:space="preserve">記憶つなぐ　決意新た　戦後７６年　遺族高齢化　不安も　宇都宮で追悼式　悲惨さ　子や孫に</t>
  </si>
  <si>
    <t xml:space="preserve">大使経験者　動画で語る　中学生に伝えたい広島　意識啓発へ作成、公開　派遣中止受け　宇都宮市</t>
  </si>
  <si>
    <t xml:space="preserve">平和を考える</t>
  </si>
  <si>
    <t xml:space="preserve">平和への思い動画に込めて　　市内の中学生広島派遣中止過去の様子、経験談　宇都宮市配信</t>
  </si>
  <si>
    <t xml:space="preserve">戦後７６年</t>
  </si>
  <si>
    <r>
      <rPr>
        <sz val="10"/>
        <rFont val="Noto Sans"/>
        <family val="2"/>
      </rPr>
      <t xml:space="preserve">本土決戦へひそかに堀田壕　八幡山公園の旧陸軍地下司令部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宇都宮市</t>
    </r>
    <r>
      <rPr>
        <sz val="10"/>
        <rFont val="ＭＳ Ｐゴシック"/>
        <family val="3"/>
        <charset val="128"/>
      </rPr>
      <t xml:space="preserve">)</t>
    </r>
  </si>
  <si>
    <t xml:space="preserve">戦禍の惨状　視覚に訴え　連合栃木　宇都宮で「平和の集い」</t>
  </si>
  <si>
    <t xml:space="preserve">「核の悲惨さ」発信を　関心育む環境も課題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衆院選　選択　５　平和</t>
    </r>
  </si>
  <si>
    <r>
      <rPr>
        <sz val="10"/>
        <rFont val="Noto Sans"/>
        <family val="2"/>
      </rPr>
      <t xml:space="preserve">「買われた」少女の叫び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宇都宮で企画展　手記など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点背景迫る</t>
    </r>
  </si>
  <si>
    <r>
      <rPr>
        <sz val="10"/>
        <rFont val="Noto Sans"/>
        <family val="2"/>
      </rPr>
      <t xml:space="preserve">「戦没者を思い続ける」宇都宮、追悼式に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参列</t>
    </r>
  </si>
  <si>
    <r>
      <rPr>
        <sz val="10"/>
        <rFont val="Noto Sans"/>
        <family val="2"/>
      </rPr>
      <t xml:space="preserve">一昔前の街なかへ　宇都宮・バンバ通り商店街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の歩み、写真など展示</t>
    </r>
  </si>
  <si>
    <r>
      <rPr>
        <sz val="10"/>
        <rFont val="Noto Sans"/>
        <family val="2"/>
      </rPr>
      <t xml:space="preserve">バンバ通り商店街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の盛衰振り返る　宇都宮で企画展「町づくり考えて」</t>
    </r>
  </si>
  <si>
    <t xml:space="preserve">バンバ通り商店街企画展　宇都宮　写真で振り返る</t>
  </si>
  <si>
    <r>
      <rPr>
        <sz val="10"/>
        <rFont val="Noto Sans"/>
        <family val="2"/>
      </rPr>
      <t xml:space="preserve">バンバ通り商店街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の歩み　時代の移ろい伝える　宇都宮　写真や年表で紹介</t>
    </r>
  </si>
  <si>
    <t xml:space="preserve">「軍事研究中止を」宇大に申し入れ　市民団体防衛装備庁助成巡り</t>
  </si>
  <si>
    <t xml:space="preserve">演劇「島守の歌」来月宇都宮公演　「荒井の古里感謝届ける」沖縄関係者、来県しＰＲ</t>
  </si>
  <si>
    <t xml:space="preserve">R04</t>
  </si>
  <si>
    <t xml:space="preserve">笠間で真珠湾追悼展　宇都宮出身小島さん　未帰還の機体模型寄託　</t>
  </si>
  <si>
    <r>
      <rPr>
        <sz val="10"/>
        <rFont val="Noto Sans"/>
        <family val="2"/>
      </rPr>
      <t xml:space="preserve">戦下の沖縄で伝えた「生きろ」　</t>
    </r>
    <r>
      <rPr>
        <sz val="10"/>
        <rFont val="ＭＳ Ｐゴシック"/>
        <family val="3"/>
        <charset val="128"/>
      </rPr>
      <t xml:space="preserve">16,23</t>
    </r>
    <r>
      <rPr>
        <sz val="10"/>
        <rFont val="Noto Sans"/>
        <family val="2"/>
      </rPr>
      <t xml:space="preserve">日　宇都宮で記録映画上映　命尊重した元沖縄県知事の生涯</t>
    </r>
  </si>
  <si>
    <r>
      <rPr>
        <sz val="10"/>
        <rFont val="Noto Sans"/>
        <family val="2"/>
      </rPr>
      <t xml:space="preserve">戦争の悲惨さ知って　映画「生きろ島田叡」上映　宇都宮</t>
    </r>
    <r>
      <rPr>
        <sz val="10"/>
        <rFont val="ＭＳ Ｐゴシック"/>
        <family val="3"/>
        <charset val="128"/>
      </rPr>
      <t xml:space="preserve">16,23</t>
    </r>
    <r>
      <rPr>
        <sz val="10"/>
        <rFont val="Noto Sans"/>
        <family val="2"/>
      </rPr>
      <t xml:space="preserve">日に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2</t>
  </si>
  <si>
    <r>
      <rPr>
        <sz val="10"/>
        <rFont val="Noto Sans"/>
        <family val="2"/>
      </rPr>
      <t xml:space="preserve">それでも対話で平和を　ウクライナ侵攻続く中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条改正論、被爆者ら危惧　中間派巻き込み議論を　憲法学者小林さん、宇都宮で講話　</t>
    </r>
  </si>
  <si>
    <t xml:space="preserve">20</t>
  </si>
  <si>
    <r>
      <rPr>
        <sz val="10"/>
        <rFont val="Noto Sans"/>
        <family val="2"/>
      </rPr>
      <t xml:space="preserve">ウクライナ支援へ日赤に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万円寄付　宇都宮市倫理法人会</t>
    </r>
  </si>
  <si>
    <t xml:space="preserve">ウクライナ支援救援金を贈る　宇都宮市倫理法人会</t>
  </si>
  <si>
    <t xml:space="preserve">沖縄戦から問う「国」と「個」映画「生きろ」佐古監督トークショー</t>
  </si>
  <si>
    <t xml:space="preserve">「地雷あれば平和ない」撤去に尽力国連の真嶋さん（宇都宮）イラクで処理計画指揮　住民の恐怖続くウクライナ案ず</t>
  </si>
  <si>
    <r>
      <rPr>
        <sz val="10"/>
        <rFont val="Noto Sans"/>
        <family val="2"/>
      </rPr>
      <t xml:space="preserve">平和の重要性見直す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ぶり戦跡巡り　宇都宮</t>
    </r>
  </si>
  <si>
    <r>
      <rPr>
        <sz val="10"/>
        <rFont val="Noto Sans"/>
        <family val="2"/>
      </rPr>
      <t xml:space="preserve">あの頃戦時の日常　宇女高同窓生①　空襲で炊けた大豆ご飯　大塚豊子さん</t>
    </r>
    <r>
      <rPr>
        <sz val="10"/>
        <rFont val="ＭＳ Ｐゴシック"/>
        <family val="3"/>
        <charset val="128"/>
      </rPr>
      <t xml:space="preserve">(89)</t>
    </r>
    <r>
      <rPr>
        <sz val="10"/>
        <rFont val="Noto Sans"/>
        <family val="2"/>
      </rPr>
      <t xml:space="preserve">＝宇都宮</t>
    </r>
  </si>
  <si>
    <r>
      <rPr>
        <sz val="10"/>
        <rFont val="Noto Sans"/>
        <family val="2"/>
      </rPr>
      <t xml:space="preserve">あの頃戦時の日常　宇女高同窓生②　平井栄以さん</t>
    </r>
    <r>
      <rPr>
        <sz val="10"/>
        <rFont val="ＭＳ Ｐゴシック"/>
        <family val="3"/>
        <charset val="128"/>
      </rPr>
      <t xml:space="preserve">(89)</t>
    </r>
    <r>
      <rPr>
        <sz val="10"/>
        <rFont val="Noto Sans"/>
        <family val="2"/>
      </rPr>
      <t xml:space="preserve">＝宇都宮　心をほぐしたキュウリ</t>
    </r>
  </si>
  <si>
    <r>
      <rPr>
        <sz val="10"/>
        <rFont val="Noto Sans"/>
        <family val="2"/>
      </rPr>
      <t xml:space="preserve">あの頃戦時の日常　宇女高同窓生③　半田テルさん</t>
    </r>
    <r>
      <rPr>
        <sz val="10"/>
        <rFont val="ＭＳ Ｐゴシック"/>
        <family val="3"/>
        <charset val="128"/>
      </rPr>
      <t xml:space="preserve">(89)</t>
    </r>
    <r>
      <rPr>
        <sz val="10"/>
        <rFont val="Noto Sans"/>
        <family val="2"/>
      </rPr>
      <t xml:space="preserve">＝宇都宮　いり卵に思う母の苦労</t>
    </r>
  </si>
  <si>
    <r>
      <rPr>
        <sz val="10"/>
        <rFont val="Noto Sans"/>
        <family val="2"/>
      </rPr>
      <t xml:space="preserve">あの頃戦時の日常　宇女高同窓生④　古谷シンさん</t>
    </r>
    <r>
      <rPr>
        <sz val="10"/>
        <rFont val="ＭＳ Ｐゴシック"/>
        <family val="3"/>
        <charset val="128"/>
      </rPr>
      <t xml:space="preserve">(89)</t>
    </r>
    <r>
      <rPr>
        <sz val="10"/>
        <rFont val="Noto Sans"/>
        <family val="2"/>
      </rPr>
      <t xml:space="preserve">＝宇都宮　コメ求められ服と交換</t>
    </r>
  </si>
  <si>
    <r>
      <rPr>
        <sz val="10"/>
        <rFont val="Noto Sans"/>
        <family val="2"/>
      </rPr>
      <t xml:space="preserve">あの頃戦時の日常　宇女高同窓生⑤　花田静子さん</t>
    </r>
    <r>
      <rPr>
        <sz val="10"/>
        <rFont val="ＭＳ Ｐゴシック"/>
        <family val="3"/>
        <charset val="128"/>
      </rPr>
      <t xml:space="preserve">(84)</t>
    </r>
    <r>
      <rPr>
        <sz val="10"/>
        <rFont val="Noto Sans"/>
        <family val="2"/>
      </rPr>
      <t xml:space="preserve">＝宇都宮　心癒やした父からの本</t>
    </r>
  </si>
  <si>
    <t xml:space="preserve">荒井退造の功績知って　宇都宮であす講演会　沖縄戦で疎開に尽力</t>
  </si>
  <si>
    <r>
      <rPr>
        <sz val="10"/>
        <rFont val="Noto Sans"/>
        <family val="2"/>
      </rPr>
      <t xml:space="preserve">宇都宮空襲展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ぶり開催　きょうか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ぶり「宇都宮空襲展」被害物語る写真・遺物など展示</t>
    </r>
  </si>
  <si>
    <t xml:space="preserve">宇都宮空襲展あすまで開催　ピースうつのみや</t>
  </si>
  <si>
    <r>
      <rPr>
        <sz val="10"/>
        <rFont val="Noto Sans"/>
        <family val="2"/>
      </rPr>
      <t xml:space="preserve">「宮灯ろう」大学生企画　宇都宮空襲語り継ぐ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西口犠牲者を追悼</t>
    </r>
  </si>
  <si>
    <t xml:space="preserve">米の終戦宣伝ビラ公開　「うつのみやの戦災展」開幕　市内唯一確認、寄贈受け　市教委「歴史的な資料」</t>
  </si>
  <si>
    <r>
      <rPr>
        <sz val="10"/>
        <rFont val="Noto Sans"/>
        <family val="2"/>
      </rPr>
      <t xml:space="preserve">足元からの平和伝え続け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　「ピースうつのみや」記録集を出版</t>
    </r>
  </si>
  <si>
    <t xml:space="preserve">核兵器廃絶へ　宇都宮で行進　ウクライナ思う</t>
  </si>
  <si>
    <r>
      <rPr>
        <sz val="11"/>
        <rFont val="Noto Sans"/>
        <family val="2"/>
      </rPr>
      <t xml:space="preserve">みやもっと　まちなか支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色のレポート　おしえて宮キッズ　はっしんまちなか記者</t>
    </r>
  </si>
  <si>
    <r>
      <rPr>
        <sz val="10"/>
        <rFont val="Noto Sans"/>
        <family val="2"/>
      </rPr>
      <t xml:space="preserve">ジャパンカップが復活　中央小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　鈴木莉子さん</t>
    </r>
    <r>
      <rPr>
        <sz val="10"/>
        <rFont val="ＭＳ Ｐゴシック"/>
        <family val="3"/>
        <charset val="128"/>
      </rPr>
      <t xml:space="preserve">(11)</t>
    </r>
    <r>
      <rPr>
        <sz val="10"/>
        <rFont val="Noto Sans"/>
        <family val="2"/>
      </rPr>
      <t xml:space="preserve">思い入れある格好の怪談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宇都宮空襲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年　体験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に聞く　真っ赤に染まった空　日野町通り、オリオン通り・・・あふれた避難者</t>
    </r>
  </si>
  <si>
    <r>
      <rPr>
        <sz val="10"/>
        <rFont val="Noto Sans"/>
        <family val="2"/>
      </rPr>
      <t xml:space="preserve">宇都宮空襲きょう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年　手塚イツさん</t>
    </r>
    <r>
      <rPr>
        <sz val="10"/>
        <rFont val="ＭＳ Ｐゴシック"/>
        <family val="3"/>
        <charset val="128"/>
      </rPr>
      <t xml:space="preserve">(93)</t>
    </r>
    <r>
      <rPr>
        <sz val="10"/>
        <rFont val="Noto Sans"/>
        <family val="2"/>
      </rPr>
      <t xml:space="preserve">病で動けぬ娘守った母　糸井貞次さん</t>
    </r>
    <r>
      <rPr>
        <sz val="10"/>
        <rFont val="ＭＳ Ｐゴシック"/>
        <family val="3"/>
        <charset val="128"/>
      </rPr>
      <t xml:space="preserve">(90)</t>
    </r>
    <r>
      <rPr>
        <sz val="10"/>
        <rFont val="Noto Sans"/>
        <family val="2"/>
      </rPr>
      <t xml:space="preserve">走る列車に心励まされ</t>
    </r>
  </si>
  <si>
    <t xml:space="preserve">宇都宮空襲、伝えたい　追悼イベント学生ら引き継ぎ運営</t>
  </si>
  <si>
    <t xml:space="preserve">770</t>
  </si>
  <si>
    <r>
      <rPr>
        <sz val="10"/>
        <rFont val="Noto Sans"/>
        <family val="2"/>
      </rPr>
      <t xml:space="preserve">原爆の惨状描く　「ひろしま」上映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宇都宮</t>
    </r>
  </si>
  <si>
    <r>
      <rPr>
        <sz val="10"/>
        <rFont val="Noto Sans"/>
        <family val="2"/>
      </rPr>
      <t xml:space="preserve">宇都宮空襲から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で一人防空壕へ　「同じ経験させたくない｝郷間さん</t>
    </r>
    <r>
      <rPr>
        <sz val="10"/>
        <rFont val="ＭＳ Ｐゴシック"/>
        <family val="3"/>
        <charset val="128"/>
      </rPr>
      <t xml:space="preserve">(84)</t>
    </r>
    <r>
      <rPr>
        <sz val="10"/>
        <rFont val="Noto Sans"/>
        <family val="2"/>
      </rPr>
      <t xml:space="preserve">と戦跡歩く</t>
    </r>
  </si>
  <si>
    <t xml:space="preserve">宇都宮・桂林寺　追悼法要遺族ら祈り　平和の尊さ後世へ継ぐ</t>
  </si>
  <si>
    <t xml:space="preserve">空襲の記憶動画で継承　宇都宮市ユーチューブ公開</t>
  </si>
  <si>
    <r>
      <rPr>
        <sz val="10"/>
        <rFont val="Noto Sans"/>
        <family val="2"/>
      </rPr>
      <t xml:space="preserve">空襲から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年燈籠で追悼式　宇都宮の大学生ら企画　体験者「戦争は人の心まで変える」</t>
    </r>
  </si>
  <si>
    <t xml:space="preserve">惨劇の記憶時代継承　映画「ひろしま」あす上映　宇都宮市平和月間　体験者の証言動画に　宇都宮空襲　市がユーチューブ配信</t>
  </si>
  <si>
    <t xml:space="preserve">映画島守の塔　出演者の思い　下　島田叡役　萩原聖人さん　作品は昔の話ではない　荒井退造役　村上淳さん　平和のたすき渡したい</t>
  </si>
  <si>
    <r>
      <rPr>
        <sz val="10"/>
        <rFont val="Noto Sans"/>
        <family val="2"/>
      </rPr>
      <t xml:space="preserve">気になるとちぎ　話題の人に聞く２５３　荒井退造の顕彰活動に取り組む　斎藤宏夫さん</t>
    </r>
    <r>
      <rPr>
        <sz val="10"/>
        <rFont val="ＭＳ Ｐゴシック"/>
        <family val="3"/>
        <charset val="128"/>
      </rPr>
      <t xml:space="preserve">(65)</t>
    </r>
    <r>
      <rPr>
        <sz val="10"/>
        <rFont val="Noto Sans"/>
        <family val="2"/>
      </rPr>
      <t xml:space="preserve">「入り口」として視野拡大</t>
    </r>
  </si>
  <si>
    <t xml:space="preserve">宇都宮にも降った米軍ビラ　「戦災展」で実物展示　ポツダム宣言の交渉暴露　市内では初確認</t>
  </si>
  <si>
    <r>
      <rPr>
        <sz val="10"/>
        <rFont val="Noto Sans"/>
        <family val="2"/>
      </rPr>
      <t xml:space="preserve">宇都宮空襲からの復興テーマ　楽曲初制作、舞台で披露　「大イチョウ」、「大谷観音」、「オリオン」歌詞に生きる思い表現　手作業で木札作り　市内最東端の停留場　ちきんきっちん　鶏の唐揚げ　のぶし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個、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㌘</t>
    </r>
  </si>
  <si>
    <t xml:space="preserve">みやもっと　まちなか便り　今週のつぶやき　下野新聞まちなか支局　ライトに乗って　ミヤコレ</t>
  </si>
  <si>
    <t xml:space="preserve">376.3</t>
  </si>
  <si>
    <r>
      <rPr>
        <sz val="10"/>
        <rFont val="Noto Sans"/>
        <family val="2"/>
      </rPr>
      <t xml:space="preserve">空襲犠牲者も中学生　宇都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寺と釜川散策</t>
    </r>
  </si>
  <si>
    <r>
      <rPr>
        <sz val="10"/>
        <rFont val="Noto Sans"/>
        <family val="2"/>
      </rPr>
      <t xml:space="preserve">イチゴ商品で開催ＰＲ　宇都宮・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障害者施設協力　パンやＴシャツ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種以上</t>
    </r>
  </si>
  <si>
    <t xml:space="preserve">とちぎ国体</t>
  </si>
  <si>
    <r>
      <rPr>
        <sz val="10"/>
        <rFont val="Noto Sans"/>
        <family val="2"/>
      </rPr>
      <t xml:space="preserve">農林中央金庫宇都宮支店　木村亮吾さん</t>
    </r>
    <r>
      <rPr>
        <sz val="10"/>
        <rFont val="ＭＳ Ｐゴシック"/>
        <family val="3"/>
        <charset val="128"/>
      </rPr>
      <t xml:space="preserve">(50)</t>
    </r>
    <r>
      <rPr>
        <sz val="10"/>
        <rFont val="Noto Sans"/>
        <family val="2"/>
      </rPr>
      <t xml:space="preserve">＝岡山県出身　自然豊かで観光資源も　沖縄戦で県民救済に力　宮に根付く「愉快がる」　「街力」著者と中心街へ　リズム生む生き方実感</t>
    </r>
  </si>
  <si>
    <r>
      <rPr>
        <sz val="11"/>
        <rFont val="Noto Sans"/>
        <family val="2"/>
      </rPr>
      <t xml:space="preserve">みやもっと　まちなか支局　オレたち転勤族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ヒカリ座シネマパラダイス　はっしんまちなか記者</t>
    </r>
  </si>
  <si>
    <t xml:space="preserve">宇都宮在住沖本さん　養成研修２年目　広島の「伝承者」被爆者証言「今しか・・・」</t>
  </si>
  <si>
    <t xml:space="preserve">市内で不発弾か　中央署員が撤去　宇都宮</t>
  </si>
  <si>
    <r>
      <rPr>
        <sz val="10"/>
        <rFont val="Noto Sans"/>
        <family val="2"/>
      </rPr>
      <t xml:space="preserve">よみがえる原爆の悲惨さ　体験の伝承決意新たに　変わらぬ非核への思い　長崎で被爆した中村さ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宇都宮）</t>
    </r>
  </si>
  <si>
    <t xml:space="preserve">宇都宮中心部に不発弾　周辺一時立ち入り禁止　旧日本軍砲弾か</t>
  </si>
  <si>
    <t xml:space="preserve">工事現場で爆弾市街地一時騒然　宇都宮</t>
  </si>
  <si>
    <r>
      <rPr>
        <sz val="10"/>
        <rFont val="Noto Sans"/>
        <family val="2"/>
      </rPr>
      <t xml:space="preserve">あの頃戦時の日常　磯美代子さん</t>
    </r>
    <r>
      <rPr>
        <sz val="10"/>
        <rFont val="ＭＳ Ｐゴシック"/>
        <family val="3"/>
        <charset val="128"/>
      </rPr>
      <t xml:space="preserve">(89)</t>
    </r>
    <r>
      <rPr>
        <sz val="10"/>
        <rFont val="Noto Sans"/>
        <family val="2"/>
      </rPr>
      <t xml:space="preserve">＝宇都宮　田んぼに浮かぶ火の玉</t>
    </r>
  </si>
  <si>
    <r>
      <rPr>
        <sz val="10"/>
        <rFont val="Noto Sans"/>
        <family val="2"/>
      </rPr>
      <t xml:space="preserve">あの頃戦時の日常　菊池享江さん</t>
    </r>
    <r>
      <rPr>
        <sz val="10"/>
        <rFont val="ＭＳ Ｐゴシック"/>
        <family val="3"/>
        <charset val="128"/>
      </rPr>
      <t xml:space="preserve">(84)=</t>
    </r>
    <r>
      <rPr>
        <sz val="10"/>
        <rFont val="Noto Sans"/>
        <family val="2"/>
      </rPr>
      <t xml:space="preserve">宇都宮　帰らなかった”兄さん”</t>
    </r>
  </si>
  <si>
    <r>
      <rPr>
        <sz val="10"/>
        <rFont val="Noto Sans"/>
        <family val="2"/>
      </rPr>
      <t xml:space="preserve">「惨禍繰り返さない」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人、宇都宮で追悼式</t>
    </r>
  </si>
  <si>
    <t xml:space="preserve">東京発　戦争の記憶継承の場を　宇都宮空襲</t>
  </si>
  <si>
    <r>
      <rPr>
        <sz val="10"/>
        <rFont val="Noto Sans"/>
        <family val="2"/>
      </rPr>
      <t xml:space="preserve">核廃絶、世界平和祈る　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人参列、原爆死没者悼む　宇都宮</t>
    </r>
  </si>
  <si>
    <t xml:space="preserve">宇都宮出身・記者小暮さん　戦争祖父の苦悩語る</t>
  </si>
  <si>
    <t xml:space="preserve">宇都宮南部に謎のロータリー？　古老「戦闘機すれ違う場」戦中、爆撃備えた産物か</t>
  </si>
  <si>
    <r>
      <rPr>
        <sz val="10"/>
        <rFont val="Noto Sans"/>
        <family val="2"/>
      </rPr>
      <t xml:space="preserve">ウクライナ支援　宇都宮で演奏会　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、大野紘平さんら</t>
    </r>
  </si>
  <si>
    <t xml:space="preserve">次世代に向け　戦争抑止訴え　宇都宮戦場カメラマン講演</t>
  </si>
  <si>
    <r>
      <rPr>
        <sz val="10"/>
        <rFont val="Noto Sans"/>
        <family val="2"/>
      </rPr>
      <t xml:space="preserve">平和を考える　戦没者追悼式に遺族ら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人参列</t>
    </r>
  </si>
  <si>
    <r>
      <rPr>
        <sz val="10"/>
        <rFont val="Noto Sans"/>
        <family val="2"/>
      </rPr>
      <t xml:space="preserve">戦火を生きた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の証し　忘れ得ぬ干しバナナ　斎藤勝三さん</t>
    </r>
    <r>
      <rPr>
        <sz val="10"/>
        <rFont val="ＭＳ Ｐゴシック"/>
        <family val="3"/>
        <charset val="128"/>
      </rPr>
      <t xml:space="preserve">(93)=</t>
    </r>
    <r>
      <rPr>
        <sz val="10"/>
        <rFont val="Noto Sans"/>
        <family val="2"/>
      </rPr>
      <t xml:space="preserve">宇都宮市中戸祭町　宇都宮市若松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　上村八重子さん</t>
    </r>
    <r>
      <rPr>
        <sz val="10"/>
        <rFont val="ＭＳ Ｐゴシック"/>
        <family val="3"/>
        <charset val="128"/>
      </rPr>
      <t xml:space="preserve">(90)</t>
    </r>
    <r>
      <rPr>
        <sz val="10"/>
        <rFont val="Noto Sans"/>
        <family val="2"/>
      </rPr>
      <t xml:space="preserve">復員の兄がくれた筆入れ　不戦を誓い、今も手元に　まるでオーケストラ　斎藤新一さん</t>
    </r>
    <r>
      <rPr>
        <sz val="10"/>
        <rFont val="ＭＳ Ｐゴシック"/>
        <family val="3"/>
        <charset val="128"/>
      </rPr>
      <t xml:space="preserve">(71)</t>
    </r>
    <r>
      <rPr>
        <sz val="10"/>
        <rFont val="Noto Sans"/>
        <family val="2"/>
      </rPr>
      <t xml:space="preserve">＝宇都宮市関白町　スプー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杯のかゆ　斎藤貴美さん</t>
    </r>
    <r>
      <rPr>
        <sz val="10"/>
        <rFont val="ＭＳ Ｐゴシック"/>
        <family val="3"/>
        <charset val="128"/>
      </rPr>
      <t xml:space="preserve">(92)=</t>
    </r>
    <r>
      <rPr>
        <sz val="10"/>
        <rFont val="Noto Sans"/>
        <family val="2"/>
      </rPr>
      <t xml:space="preserve">宇都宮市泉が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原爆体験を次世代へ戸祭小で伝承者が講話　宇都宮</t>
  </si>
  <si>
    <t xml:space="preserve">R05</t>
  </si>
  <si>
    <t xml:space="preserve">軍都の盛衰見つめた料理店　日露戦争終結の年　創業の老舗　宇都宮市振興狙い師団誘致　敗戦もコロナも業態変えて</t>
  </si>
  <si>
    <t xml:space="preserve">貴重な史料市に”帰還”　宇都宮空襲戦火逃れ　平安～明治の郷土史記す　市内の研究家が寄贈</t>
  </si>
  <si>
    <t xml:space="preserve">「沖縄に寄り添う姿勢は誇り」先輩の人間性に胸熱く　島守の塔　荒井退造の母校　宇都宮高で上映　</t>
  </si>
  <si>
    <t xml:space="preserve">反戦訴えパレード　宇都宮で県民ネット</t>
  </si>
  <si>
    <t xml:space="preserve">宇都宮・軍事史研究家が講演　露の隣国侵攻は伝統　他国との連携　日本に助言</t>
  </si>
  <si>
    <r>
      <rPr>
        <sz val="10"/>
        <rFont val="Noto Sans"/>
        <family val="2"/>
      </rPr>
      <t xml:space="preserve">宇都宮城址公園で戦災展　「戦争」を生きた若者の心克明に　市ゆかり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遺書や日誌公開</t>
    </r>
  </si>
  <si>
    <r>
      <rPr>
        <sz val="10"/>
        <rFont val="Noto Sans"/>
        <family val="2"/>
      </rPr>
      <t xml:space="preserve">宇都宮空襲伝え続ける　「よいまち宮とうろう」運営　藤田虎流さん</t>
    </r>
    <r>
      <rPr>
        <sz val="10"/>
        <rFont val="ＭＳ Ｐゴシック"/>
        <family val="3"/>
        <charset val="128"/>
      </rPr>
      <t xml:space="preserve">(20)</t>
    </r>
  </si>
  <si>
    <r>
      <rPr>
        <sz val="10"/>
        <rFont val="Noto Sans"/>
        <family val="2"/>
      </rPr>
      <t xml:space="preserve">ミヤリ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宇都宮市）ＬＲＴ盛り上げ参加を　夏の楽しみは　簗瀬小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永井陽奈さん</t>
    </r>
    <r>
      <rPr>
        <sz val="10"/>
        <rFont val="ＭＳ Ｐゴシック"/>
        <family val="3"/>
        <charset val="128"/>
      </rPr>
      <t xml:space="preserve">(11)</t>
    </r>
    <r>
      <rPr>
        <sz val="10"/>
        <rFont val="Noto Sans"/>
        <family val="2"/>
      </rPr>
      <t xml:space="preserve">一万人プールに行きたい　突然の警報、空覆う焼夷弾　少なくなる体験者平和を考える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宇都宮空襲</t>
    </r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年</t>
    </r>
  </si>
  <si>
    <t xml:space="preserve">みやもっと　まちなか支局　にじいろ情報局　おしえて宮キッズ　やってみたいこと　はっしんまちなか記者</t>
  </si>
  <si>
    <r>
      <rPr>
        <sz val="10"/>
        <rFont val="Noto Sans"/>
        <family val="2"/>
      </rPr>
      <t xml:space="preserve">空襲犠牲者、燈籠で追悼　宇都宮共和大「まちづくりサークル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「ララ・ポケット」で平和考えるイベント　⑮運行ダイヤは？ピーク時間帯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分間隔　ダイニング楽屋　楽屋飲み</t>
    </r>
    <r>
      <rPr>
        <sz val="10"/>
        <rFont val="ＭＳ Ｐゴシック"/>
        <family val="3"/>
        <charset val="128"/>
      </rPr>
      <t xml:space="preserve">Set</t>
    </r>
    <r>
      <rPr>
        <sz val="10"/>
        <rFont val="Noto Sans"/>
        <family val="2"/>
      </rPr>
      <t xml:space="preserve">　和洋折衷創作料理で一杯</t>
    </r>
  </si>
  <si>
    <t xml:space="preserve">みやもっと　まちなか便り　来週のイベント　どっとこちゃんと学ぶ　ようこそ止まり木へ　ミヤコレ</t>
  </si>
  <si>
    <t xml:space="preserve">７８年前焼夷弾で焼け野原　宇都宮空襲体験本に　元教員越川さん出版　子どもたちへ思い込め</t>
  </si>
  <si>
    <r>
      <rPr>
        <sz val="10"/>
        <rFont val="Noto Sans"/>
        <family val="2"/>
      </rPr>
      <t xml:space="preserve">小金井空襲簗さ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宇都宮）体験談　戦争の悲惨さ身近に学ぶ　国分寺中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、耳傾ける</t>
    </r>
  </si>
  <si>
    <t xml:space="preserve">宇都宮空襲描く　巨大パノラマ絵　市役所市民ホールで展示</t>
  </si>
  <si>
    <t xml:space="preserve">空襲の記憶、次世代へ　宇都宮共和大生サークルが集い　体験談の紙芝居を朗読</t>
  </si>
  <si>
    <r>
      <rPr>
        <sz val="10"/>
        <rFont val="Noto Sans"/>
        <family val="2"/>
      </rPr>
      <t xml:space="preserve">宇都宮空襲伝え続け　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の語り部大野さん　「死は名誉ではない」</t>
    </r>
  </si>
  <si>
    <r>
      <rPr>
        <sz val="10"/>
        <rFont val="Noto Sans"/>
        <family val="2"/>
      </rPr>
      <t xml:space="preserve">燈籠飾り犠牲者追悼　宇都宮空襲</t>
    </r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年　次世代へ紙芝居も</t>
    </r>
  </si>
  <si>
    <t xml:space="preserve">平和を考える　宇都宮で荒井退造企画展　戦争の悲惨さ再認識を　写真やパネルで業績紹介</t>
  </si>
  <si>
    <t xml:space="preserve">被爆者証言基に高校生惨状描く　宇都宮、今日まで展示</t>
  </si>
  <si>
    <t xml:space="preserve">スクール文化プラス　戦争どう語り継ぐか　宇都宮空襲　被害者一条中に講話　「心に平和のとりでを」</t>
  </si>
  <si>
    <t xml:space="preserve">朝鮮人特攻隊員思い語る　宇都宮・韓国民団県本部式典　女優・黒田福美さん講演</t>
  </si>
  <si>
    <r>
      <rPr>
        <sz val="10"/>
        <rFont val="Noto Sans"/>
        <family val="2"/>
      </rPr>
      <t xml:space="preserve">世界の恒久平和願う　宇都宮で県追悼式　</t>
    </r>
    <r>
      <rPr>
        <sz val="10"/>
        <rFont val="ＭＳ Ｐゴシック"/>
        <family val="3"/>
        <charset val="128"/>
      </rPr>
      <t xml:space="preserve">230</t>
    </r>
    <r>
      <rPr>
        <sz val="10"/>
        <rFont val="Noto Sans"/>
        <family val="2"/>
      </rPr>
      <t xml:space="preserve">人が冥福を祈る</t>
    </r>
  </si>
  <si>
    <t xml:space="preserve">沖縄戦描く重圧語る　「島守の塔」脚本の柏田さん　宇都宮で平和記念公演</t>
  </si>
  <si>
    <r>
      <rPr>
        <sz val="10"/>
        <rFont val="Noto Sans"/>
        <family val="2"/>
      </rPr>
      <t xml:space="preserve">被爆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世ら核廃絶誓う　県関係原爆死没者を慰霊　宇都宮</t>
    </r>
  </si>
  <si>
    <t xml:space="preserve">原爆犠牲者追悼　宇都宮で慰霊式</t>
  </si>
  <si>
    <t xml:space="preserve">旧陸海軍兵の足跡　遺族ら語り合う　今月末まで宇都宮で戦災展</t>
  </si>
  <si>
    <t xml:space="preserve">退造描いた「島守の塔」地元清原で初上映　宇都宮</t>
  </si>
  <si>
    <t xml:space="preserve">R06</t>
  </si>
  <si>
    <t xml:space="preserve">荒井退造の足跡たどる　宇都宮市役所で企画展</t>
  </si>
  <si>
    <t xml:space="preserve">010.1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ぶりに戦争体験者講演会　鹿沼の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男性招く</t>
    </r>
  </si>
  <si>
    <t xml:space="preserve">真岡市図書館</t>
  </si>
  <si>
    <t xml:space="preserve">1</t>
  </si>
  <si>
    <r>
      <rPr>
        <sz val="10"/>
        <rFont val="Noto Sans"/>
        <family val="2"/>
      </rPr>
      <t xml:space="preserve">陸軍宇都宮飛行場双発機狙う銃弾　空襲映像新たに公開　米軍撮影　大分の市民団体入手　とちぎ戦後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年</t>
    </r>
  </si>
  <si>
    <t xml:space="preserve">18</t>
  </si>
  <si>
    <r>
      <rPr>
        <sz val="10"/>
        <rFont val="Noto Sans"/>
        <family val="2"/>
      </rPr>
      <t xml:space="preserve">平和のかたち　とちぎ戦後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年　倉田洋二さん</t>
    </r>
    <r>
      <rPr>
        <sz val="10"/>
        <rFont val="ＭＳ Ｐゴシック"/>
        <family val="3"/>
        <charset val="128"/>
      </rPr>
      <t xml:space="preserve">(88)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付　宇都宮の部隊も玉砕　パラオ　「泣きわめくこともできなかった」</t>
    </r>
  </si>
  <si>
    <r>
      <rPr>
        <sz val="10"/>
        <rFont val="Noto Sans"/>
        <family val="2"/>
      </rPr>
      <t xml:space="preserve">平和のかたち　とちぎ戦後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年　福田　和子さん（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）　（宇都宮）　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付　宇都宮空襲　「姉は犬死に、ただ殺され忘れられる」　奪われた肉親、日常　とちぎ戦後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年　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　語り部は今　長女、次女に聞く　姉思い語り続けた母　遺志「未来に伝えねば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&lt;=999]000;[&lt;=9999]000\-00;000\-0000"/>
    <numFmt numFmtId="168" formatCode="0.0_);[RED]\(0.0\)"/>
    <numFmt numFmtId="169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1082" activePane="bottomLeft" state="frozen"/>
      <selection pane="topLeft" activeCell="A1" activeCellId="0" sqref="A1"/>
      <selection pane="bottomLeft" activeCell="E1085" activeCellId="0" sqref="E108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49"/>
    <col collapsed="false" customWidth="true" hidden="false" outlineLevel="0" max="4" min="3" style="1" width="4.36"/>
    <col collapsed="false" customWidth="true" hidden="false" outlineLevel="0" max="5" min="5" style="1" width="8.99"/>
    <col collapsed="false" customWidth="true" hidden="false" outlineLevel="0" max="7" min="6" style="1" width="3.49"/>
    <col collapsed="false" customWidth="true" hidden="false" outlineLevel="0" max="8" min="8" style="2" width="4.62"/>
    <col collapsed="false" customWidth="true" hidden="false" outlineLevel="0" max="9" min="9" style="3" width="9.12"/>
    <col collapsed="false" customWidth="true" hidden="false" outlineLevel="0" max="10" min="10" style="3" width="7.62"/>
    <col collapsed="false" customWidth="true" hidden="false" outlineLevel="0" max="11" min="11" style="4" width="58.99"/>
    <col collapsed="false" customWidth="true" hidden="false" outlineLevel="0" max="12" min="12" style="5" width="11.49"/>
    <col collapsed="false" customWidth="false" hidden="false" outlineLevel="0" max="257" min="13" style="6" width="8.86"/>
  </cols>
  <sheetData>
    <row r="1" customFormat="false" ht="13.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/>
      <c r="H1" s="8" t="s">
        <v>6</v>
      </c>
      <c r="I1" s="9" t="s">
        <v>7</v>
      </c>
      <c r="J1" s="9" t="s">
        <v>8</v>
      </c>
      <c r="K1" s="10" t="s">
        <v>9</v>
      </c>
      <c r="L1" s="11" t="s">
        <v>10</v>
      </c>
    </row>
    <row r="2" customFormat="false" ht="13.5" hidden="false" customHeight="false" outlineLevel="0" collapsed="false">
      <c r="A2" s="1" t="n">
        <v>1987</v>
      </c>
      <c r="B2" s="1" t="s">
        <v>11</v>
      </c>
      <c r="C2" s="1" t="n">
        <v>3</v>
      </c>
      <c r="D2" s="1" t="n">
        <v>17</v>
      </c>
      <c r="E2" s="12" t="s">
        <v>12</v>
      </c>
      <c r="I2" s="3" t="n">
        <v>210.7</v>
      </c>
      <c r="K2" s="13" t="s">
        <v>13</v>
      </c>
      <c r="L2" s="14" t="s">
        <v>14</v>
      </c>
    </row>
    <row r="3" customFormat="false" ht="40.5" hidden="false" customHeight="false" outlineLevel="0" collapsed="false">
      <c r="A3" s="1" t="n">
        <v>1987</v>
      </c>
      <c r="B3" s="1" t="s">
        <v>11</v>
      </c>
      <c r="C3" s="1" t="n">
        <v>5</v>
      </c>
      <c r="D3" s="1" t="n">
        <v>30</v>
      </c>
      <c r="E3" s="12" t="s">
        <v>15</v>
      </c>
      <c r="I3" s="3" t="n">
        <v>210.7</v>
      </c>
      <c r="K3" s="13" t="s">
        <v>16</v>
      </c>
      <c r="L3" s="14" t="s">
        <v>17</v>
      </c>
    </row>
    <row r="4" customFormat="false" ht="40.5" hidden="false" customHeight="false" outlineLevel="0" collapsed="false">
      <c r="A4" s="1" t="n">
        <v>1987</v>
      </c>
      <c r="B4" s="1" t="s">
        <v>11</v>
      </c>
      <c r="C4" s="1" t="n">
        <v>5</v>
      </c>
      <c r="D4" s="1" t="n">
        <v>30</v>
      </c>
      <c r="E4" s="12" t="s">
        <v>12</v>
      </c>
      <c r="I4" s="3" t="n">
        <v>210.7</v>
      </c>
      <c r="K4" s="13" t="s">
        <v>18</v>
      </c>
      <c r="L4" s="14" t="s">
        <v>17</v>
      </c>
    </row>
    <row r="5" customFormat="false" ht="40.5" hidden="false" customHeight="false" outlineLevel="0" collapsed="false">
      <c r="A5" s="1" t="n">
        <v>1987</v>
      </c>
      <c r="B5" s="1" t="s">
        <v>11</v>
      </c>
      <c r="C5" s="1" t="n">
        <v>6</v>
      </c>
      <c r="D5" s="1" t="n">
        <v>1</v>
      </c>
      <c r="E5" s="12" t="s">
        <v>12</v>
      </c>
      <c r="I5" s="3" t="s">
        <v>19</v>
      </c>
      <c r="K5" s="13" t="s">
        <v>20</v>
      </c>
      <c r="L5" s="14" t="s">
        <v>17</v>
      </c>
    </row>
    <row r="6" customFormat="false" ht="40.5" hidden="false" customHeight="false" outlineLevel="0" collapsed="false">
      <c r="A6" s="1" t="n">
        <v>1987</v>
      </c>
      <c r="B6" s="1" t="s">
        <v>11</v>
      </c>
      <c r="C6" s="1" t="n">
        <v>6</v>
      </c>
      <c r="D6" s="1" t="n">
        <v>26</v>
      </c>
      <c r="E6" s="12" t="s">
        <v>15</v>
      </c>
      <c r="I6" s="3" t="s">
        <v>19</v>
      </c>
      <c r="K6" s="13" t="s">
        <v>21</v>
      </c>
      <c r="L6" s="14" t="s">
        <v>17</v>
      </c>
    </row>
    <row r="7" customFormat="false" ht="27" hidden="false" customHeight="false" outlineLevel="0" collapsed="false">
      <c r="A7" s="15" t="n">
        <v>1987</v>
      </c>
      <c r="B7" s="15" t="s">
        <v>11</v>
      </c>
      <c r="C7" s="15" t="n">
        <v>7</v>
      </c>
      <c r="D7" s="15" t="n">
        <v>2</v>
      </c>
      <c r="E7" s="12" t="s">
        <v>12</v>
      </c>
      <c r="F7" s="15"/>
      <c r="G7" s="15"/>
      <c r="H7" s="16"/>
      <c r="I7" s="16" t="s">
        <v>22</v>
      </c>
      <c r="J7" s="16" t="n">
        <v>210.7</v>
      </c>
      <c r="K7" s="13" t="s">
        <v>23</v>
      </c>
      <c r="L7" s="14" t="s">
        <v>24</v>
      </c>
    </row>
    <row r="8" customFormat="false" ht="108" hidden="false" customHeight="false" outlineLevel="0" collapsed="false">
      <c r="A8" s="1" t="n">
        <v>1987</v>
      </c>
      <c r="B8" s="1" t="s">
        <v>11</v>
      </c>
      <c r="C8" s="1" t="n">
        <v>7</v>
      </c>
      <c r="D8" s="1" t="n">
        <v>3</v>
      </c>
      <c r="E8" s="12" t="s">
        <v>12</v>
      </c>
      <c r="I8" s="3" t="s">
        <v>19</v>
      </c>
      <c r="K8" s="13" t="s">
        <v>25</v>
      </c>
      <c r="L8" s="14" t="s">
        <v>26</v>
      </c>
    </row>
    <row r="9" customFormat="false" ht="81" hidden="false" customHeight="false" outlineLevel="0" collapsed="false">
      <c r="A9" s="1" t="n">
        <v>1987</v>
      </c>
      <c r="B9" s="1" t="s">
        <v>11</v>
      </c>
      <c r="C9" s="1" t="n">
        <v>7</v>
      </c>
      <c r="D9" s="1" t="n">
        <v>4</v>
      </c>
      <c r="E9" s="12" t="s">
        <v>12</v>
      </c>
      <c r="I9" s="3" t="s">
        <v>19</v>
      </c>
      <c r="K9" s="13" t="s">
        <v>27</v>
      </c>
      <c r="L9" s="14" t="s">
        <v>28</v>
      </c>
    </row>
    <row r="10" customFormat="false" ht="54" hidden="false" customHeight="false" outlineLevel="0" collapsed="false">
      <c r="A10" s="1" t="n">
        <v>1987</v>
      </c>
      <c r="B10" s="1" t="s">
        <v>11</v>
      </c>
      <c r="C10" s="1" t="n">
        <v>7</v>
      </c>
      <c r="D10" s="1" t="n">
        <v>5</v>
      </c>
      <c r="E10" s="12" t="s">
        <v>12</v>
      </c>
      <c r="I10" s="3" t="s">
        <v>19</v>
      </c>
      <c r="K10" s="13" t="s">
        <v>29</v>
      </c>
      <c r="L10" s="14" t="s">
        <v>30</v>
      </c>
    </row>
    <row r="11" customFormat="false" ht="27" hidden="false" customHeight="false" outlineLevel="0" collapsed="false">
      <c r="A11" s="1" t="n">
        <v>1987</v>
      </c>
      <c r="B11" s="1" t="s">
        <v>11</v>
      </c>
      <c r="C11" s="1" t="n">
        <v>7</v>
      </c>
      <c r="D11" s="1" t="n">
        <v>6</v>
      </c>
      <c r="E11" s="12" t="s">
        <v>12</v>
      </c>
      <c r="I11" s="3" t="s">
        <v>19</v>
      </c>
      <c r="K11" s="13" t="s">
        <v>31</v>
      </c>
      <c r="L11" s="14" t="s">
        <v>32</v>
      </c>
    </row>
    <row r="12" customFormat="false" ht="54" hidden="false" customHeight="false" outlineLevel="0" collapsed="false">
      <c r="A12" s="1" t="n">
        <v>1987</v>
      </c>
      <c r="B12" s="1" t="s">
        <v>11</v>
      </c>
      <c r="C12" s="1" t="n">
        <v>7</v>
      </c>
      <c r="D12" s="1" t="n">
        <v>6</v>
      </c>
      <c r="E12" s="12" t="s">
        <v>12</v>
      </c>
      <c r="I12" s="3" t="s">
        <v>19</v>
      </c>
      <c r="K12" s="13" t="s">
        <v>33</v>
      </c>
      <c r="L12" s="5" t="s">
        <v>34</v>
      </c>
    </row>
    <row r="13" customFormat="false" ht="24" hidden="false" customHeight="false" outlineLevel="0" collapsed="false">
      <c r="A13" s="1" t="n">
        <v>1987</v>
      </c>
      <c r="B13" s="1" t="s">
        <v>11</v>
      </c>
      <c r="C13" s="1" t="n">
        <v>7</v>
      </c>
      <c r="D13" s="1" t="n">
        <v>7</v>
      </c>
      <c r="E13" s="12" t="s">
        <v>12</v>
      </c>
      <c r="I13" s="3" t="s">
        <v>19</v>
      </c>
      <c r="K13" s="13" t="s">
        <v>35</v>
      </c>
    </row>
    <row r="14" customFormat="false" ht="36" hidden="false" customHeight="false" outlineLevel="0" collapsed="false">
      <c r="A14" s="1" t="n">
        <v>1987</v>
      </c>
      <c r="B14" s="1" t="s">
        <v>11</v>
      </c>
      <c r="C14" s="1" t="n">
        <v>7</v>
      </c>
      <c r="D14" s="1" t="n">
        <v>8</v>
      </c>
      <c r="E14" s="12" t="s">
        <v>15</v>
      </c>
      <c r="I14" s="3" t="s">
        <v>19</v>
      </c>
      <c r="K14" s="13" t="s">
        <v>36</v>
      </c>
    </row>
    <row r="15" customFormat="false" ht="24" hidden="false" customHeight="false" outlineLevel="0" collapsed="false">
      <c r="A15" s="1" t="n">
        <v>1987</v>
      </c>
      <c r="B15" s="1" t="s">
        <v>11</v>
      </c>
      <c r="C15" s="1" t="n">
        <v>7</v>
      </c>
      <c r="D15" s="1" t="n">
        <v>8</v>
      </c>
      <c r="E15" s="12" t="s">
        <v>12</v>
      </c>
      <c r="I15" s="3" t="s">
        <v>19</v>
      </c>
      <c r="K15" s="4" t="s">
        <v>37</v>
      </c>
    </row>
    <row r="16" customFormat="false" ht="40.5" hidden="false" customHeight="false" outlineLevel="0" collapsed="false">
      <c r="A16" s="1" t="n">
        <v>1987</v>
      </c>
      <c r="B16" s="1" t="s">
        <v>11</v>
      </c>
      <c r="C16" s="1" t="n">
        <v>7</v>
      </c>
      <c r="D16" s="1" t="n">
        <v>10</v>
      </c>
      <c r="E16" s="12" t="s">
        <v>15</v>
      </c>
      <c r="I16" s="3" t="s">
        <v>19</v>
      </c>
      <c r="K16" s="4" t="s">
        <v>38</v>
      </c>
      <c r="L16" s="14" t="s">
        <v>17</v>
      </c>
    </row>
    <row r="17" customFormat="false" ht="40.5" hidden="false" customHeight="false" outlineLevel="0" collapsed="false">
      <c r="A17" s="1" t="n">
        <v>1987</v>
      </c>
      <c r="B17" s="1" t="s">
        <v>11</v>
      </c>
      <c r="C17" s="1" t="n">
        <v>7</v>
      </c>
      <c r="D17" s="1" t="n">
        <v>10</v>
      </c>
      <c r="E17" s="12" t="s">
        <v>12</v>
      </c>
      <c r="I17" s="3" t="s">
        <v>19</v>
      </c>
      <c r="K17" s="13" t="s">
        <v>39</v>
      </c>
      <c r="L17" s="14" t="s">
        <v>17</v>
      </c>
    </row>
    <row r="18" customFormat="false" ht="67.5" hidden="false" customHeight="false" outlineLevel="0" collapsed="false">
      <c r="A18" s="1" t="n">
        <v>1987</v>
      </c>
      <c r="B18" s="1" t="s">
        <v>11</v>
      </c>
      <c r="C18" s="1" t="n">
        <v>7</v>
      </c>
      <c r="D18" s="1" t="n">
        <v>11</v>
      </c>
      <c r="E18" s="12" t="s">
        <v>40</v>
      </c>
      <c r="F18" s="12" t="s">
        <v>41</v>
      </c>
      <c r="I18" s="3" t="s">
        <v>19</v>
      </c>
      <c r="K18" s="13" t="s">
        <v>42</v>
      </c>
      <c r="L18" s="14" t="s">
        <v>43</v>
      </c>
    </row>
    <row r="19" customFormat="false" ht="27" hidden="false" customHeight="false" outlineLevel="0" collapsed="false">
      <c r="A19" s="1" t="n">
        <v>1987</v>
      </c>
      <c r="B19" s="1" t="s">
        <v>11</v>
      </c>
      <c r="C19" s="1" t="n">
        <v>7</v>
      </c>
      <c r="D19" s="1" t="n">
        <v>11</v>
      </c>
      <c r="E19" s="12" t="s">
        <v>15</v>
      </c>
      <c r="I19" s="3" t="s">
        <v>19</v>
      </c>
      <c r="K19" s="13" t="s">
        <v>44</v>
      </c>
      <c r="L19" s="14" t="s">
        <v>45</v>
      </c>
    </row>
    <row r="20" customFormat="false" ht="81" hidden="false" customHeight="false" outlineLevel="0" collapsed="false">
      <c r="A20" s="1" t="n">
        <v>1987</v>
      </c>
      <c r="B20" s="1" t="s">
        <v>11</v>
      </c>
      <c r="C20" s="1" t="n">
        <v>7</v>
      </c>
      <c r="D20" s="1" t="n">
        <v>11</v>
      </c>
      <c r="E20" s="12" t="s">
        <v>12</v>
      </c>
      <c r="I20" s="3" t="s">
        <v>19</v>
      </c>
      <c r="K20" s="13" t="s">
        <v>46</v>
      </c>
      <c r="L20" s="14" t="s">
        <v>47</v>
      </c>
    </row>
    <row r="21" customFormat="false" ht="40.5" hidden="false" customHeight="false" outlineLevel="0" collapsed="false">
      <c r="A21" s="1" t="n">
        <v>1987</v>
      </c>
      <c r="B21" s="1" t="s">
        <v>11</v>
      </c>
      <c r="C21" s="1" t="n">
        <v>7</v>
      </c>
      <c r="D21" s="1" t="n">
        <v>13</v>
      </c>
      <c r="E21" s="12" t="s">
        <v>15</v>
      </c>
      <c r="I21" s="3" t="s">
        <v>19</v>
      </c>
      <c r="K21" s="13" t="s">
        <v>48</v>
      </c>
      <c r="L21" s="14" t="s">
        <v>17</v>
      </c>
    </row>
    <row r="22" customFormat="false" ht="40.5" hidden="false" customHeight="false" outlineLevel="0" collapsed="false">
      <c r="A22" s="1" t="n">
        <v>1987</v>
      </c>
      <c r="B22" s="1" t="s">
        <v>11</v>
      </c>
      <c r="C22" s="1" t="n">
        <v>7</v>
      </c>
      <c r="D22" s="1" t="n">
        <v>13</v>
      </c>
      <c r="E22" s="12" t="s">
        <v>12</v>
      </c>
      <c r="I22" s="3" t="s">
        <v>19</v>
      </c>
      <c r="K22" s="13" t="s">
        <v>49</v>
      </c>
      <c r="L22" s="14" t="s">
        <v>17</v>
      </c>
    </row>
    <row r="23" customFormat="false" ht="24" hidden="false" customHeight="false" outlineLevel="0" collapsed="false">
      <c r="A23" s="1" t="n">
        <v>1987</v>
      </c>
      <c r="B23" s="1" t="s">
        <v>11</v>
      </c>
      <c r="C23" s="1" t="n">
        <v>8</v>
      </c>
      <c r="D23" s="1" t="n">
        <v>5</v>
      </c>
      <c r="E23" s="12" t="s">
        <v>15</v>
      </c>
      <c r="I23" s="3" t="n">
        <v>210.7</v>
      </c>
      <c r="K23" s="13" t="s">
        <v>50</v>
      </c>
    </row>
    <row r="24" customFormat="false" ht="27" hidden="false" customHeight="false" outlineLevel="0" collapsed="false">
      <c r="A24" s="1" t="n">
        <v>1987</v>
      </c>
      <c r="B24" s="1" t="s">
        <v>11</v>
      </c>
      <c r="C24" s="1" t="n">
        <v>8</v>
      </c>
      <c r="D24" s="1" t="n">
        <v>6</v>
      </c>
      <c r="E24" s="12" t="s">
        <v>12</v>
      </c>
      <c r="I24" s="3" t="s">
        <v>19</v>
      </c>
      <c r="K24" s="13" t="s">
        <v>51</v>
      </c>
      <c r="L24" s="14" t="s">
        <v>52</v>
      </c>
    </row>
    <row r="25" customFormat="false" ht="24" hidden="false" customHeight="false" outlineLevel="0" collapsed="false">
      <c r="A25" s="1" t="n">
        <v>1987</v>
      </c>
      <c r="B25" s="1" t="s">
        <v>11</v>
      </c>
      <c r="C25" s="1" t="n">
        <v>8</v>
      </c>
      <c r="D25" s="1" t="n">
        <v>7</v>
      </c>
      <c r="E25" s="12" t="s">
        <v>15</v>
      </c>
      <c r="I25" s="3" t="n">
        <v>210.7</v>
      </c>
      <c r="K25" s="13" t="s">
        <v>53</v>
      </c>
    </row>
    <row r="26" customFormat="false" ht="40.5" hidden="false" customHeight="false" outlineLevel="0" collapsed="false">
      <c r="A26" s="1" t="n">
        <v>1987</v>
      </c>
      <c r="B26" s="1" t="s">
        <v>11</v>
      </c>
      <c r="C26" s="1" t="n">
        <v>8</v>
      </c>
      <c r="D26" s="1" t="n">
        <v>9</v>
      </c>
      <c r="E26" s="12" t="s">
        <v>15</v>
      </c>
      <c r="I26" s="3" t="n">
        <v>210.7</v>
      </c>
      <c r="K26" s="13" t="s">
        <v>54</v>
      </c>
      <c r="L26" s="14" t="s">
        <v>55</v>
      </c>
    </row>
    <row r="27" customFormat="false" ht="24" hidden="false" customHeight="false" outlineLevel="0" collapsed="false">
      <c r="A27" s="1" t="n">
        <v>1987</v>
      </c>
      <c r="B27" s="1" t="s">
        <v>11</v>
      </c>
      <c r="C27" s="1" t="n">
        <v>8</v>
      </c>
      <c r="D27" s="1" t="n">
        <v>10</v>
      </c>
      <c r="E27" s="12" t="s">
        <v>15</v>
      </c>
      <c r="I27" s="3" t="n">
        <v>210.7</v>
      </c>
      <c r="K27" s="13" t="s">
        <v>56</v>
      </c>
    </row>
    <row r="28" customFormat="false" ht="24" hidden="false" customHeight="false" outlineLevel="0" collapsed="false">
      <c r="A28" s="1" t="n">
        <v>1987</v>
      </c>
      <c r="B28" s="1" t="s">
        <v>11</v>
      </c>
      <c r="C28" s="1" t="n">
        <v>8</v>
      </c>
      <c r="D28" s="1" t="n">
        <v>11</v>
      </c>
      <c r="E28" s="12" t="s">
        <v>15</v>
      </c>
      <c r="I28" s="3" t="s">
        <v>19</v>
      </c>
      <c r="K28" s="13" t="s">
        <v>57</v>
      </c>
    </row>
    <row r="29" customFormat="false" ht="24" hidden="false" customHeight="false" outlineLevel="0" collapsed="false">
      <c r="A29" s="1" t="n">
        <v>1987</v>
      </c>
      <c r="B29" s="1" t="s">
        <v>11</v>
      </c>
      <c r="C29" s="1" t="n">
        <v>8</v>
      </c>
      <c r="D29" s="1" t="n">
        <v>13</v>
      </c>
      <c r="E29" s="12" t="s">
        <v>15</v>
      </c>
      <c r="I29" s="3" t="n">
        <v>210.7</v>
      </c>
      <c r="K29" s="13" t="s">
        <v>58</v>
      </c>
    </row>
    <row r="30" customFormat="false" ht="13.5" hidden="false" customHeight="false" outlineLevel="0" collapsed="false">
      <c r="A30" s="1" t="n">
        <v>1987</v>
      </c>
      <c r="B30" s="1" t="s">
        <v>11</v>
      </c>
      <c r="C30" s="1" t="n">
        <v>8</v>
      </c>
      <c r="D30" s="1" t="n">
        <v>15</v>
      </c>
      <c r="E30" s="12" t="s">
        <v>15</v>
      </c>
      <c r="I30" s="3" t="s">
        <v>19</v>
      </c>
      <c r="K30" s="13" t="s">
        <v>59</v>
      </c>
    </row>
    <row r="31" customFormat="false" ht="40.5" hidden="false" customHeight="false" outlineLevel="0" collapsed="false">
      <c r="A31" s="1" t="n">
        <v>1987</v>
      </c>
      <c r="B31" s="1" t="s">
        <v>11</v>
      </c>
      <c r="C31" s="1" t="n">
        <v>8</v>
      </c>
      <c r="D31" s="1" t="n">
        <v>16</v>
      </c>
      <c r="E31" s="12" t="s">
        <v>15</v>
      </c>
      <c r="I31" s="3" t="n">
        <v>210.7</v>
      </c>
      <c r="K31" s="13" t="s">
        <v>60</v>
      </c>
      <c r="L31" s="14" t="s">
        <v>55</v>
      </c>
    </row>
    <row r="32" customFormat="false" ht="36" hidden="false" customHeight="false" outlineLevel="0" collapsed="false">
      <c r="A32" s="1" t="n">
        <v>1987</v>
      </c>
      <c r="B32" s="1" t="s">
        <v>11</v>
      </c>
      <c r="C32" s="1" t="n">
        <v>8</v>
      </c>
      <c r="D32" s="1" t="n">
        <v>16</v>
      </c>
      <c r="E32" s="12" t="s">
        <v>15</v>
      </c>
      <c r="I32" s="3" t="s">
        <v>19</v>
      </c>
      <c r="K32" s="13" t="s">
        <v>61</v>
      </c>
    </row>
    <row r="33" customFormat="false" ht="24" hidden="false" customHeight="false" outlineLevel="0" collapsed="false">
      <c r="A33" s="1" t="n">
        <v>1987</v>
      </c>
      <c r="B33" s="1" t="s">
        <v>11</v>
      </c>
      <c r="C33" s="1" t="n">
        <v>8</v>
      </c>
      <c r="D33" s="1" t="n">
        <v>17</v>
      </c>
      <c r="E33" s="12" t="s">
        <v>62</v>
      </c>
      <c r="F33" s="12" t="s">
        <v>41</v>
      </c>
      <c r="I33" s="3" t="n">
        <v>210.7</v>
      </c>
      <c r="K33" s="13" t="s">
        <v>63</v>
      </c>
      <c r="L33" s="17"/>
    </row>
    <row r="34" customFormat="false" ht="27" hidden="false" customHeight="false" outlineLevel="0" collapsed="false">
      <c r="A34" s="1" t="n">
        <v>1987</v>
      </c>
      <c r="B34" s="1" t="s">
        <v>11</v>
      </c>
      <c r="C34" s="1" t="n">
        <v>8</v>
      </c>
      <c r="D34" s="1" t="n">
        <v>18</v>
      </c>
      <c r="E34" s="12" t="s">
        <v>15</v>
      </c>
      <c r="I34" s="3" t="s">
        <v>19</v>
      </c>
      <c r="K34" s="13" t="s">
        <v>64</v>
      </c>
      <c r="L34" s="14" t="s">
        <v>65</v>
      </c>
    </row>
    <row r="35" customFormat="false" ht="27" hidden="false" customHeight="false" outlineLevel="0" collapsed="false">
      <c r="A35" s="1" t="n">
        <v>1987</v>
      </c>
      <c r="B35" s="1" t="s">
        <v>11</v>
      </c>
      <c r="C35" s="1" t="n">
        <v>10</v>
      </c>
      <c r="D35" s="1" t="n">
        <v>9</v>
      </c>
      <c r="E35" s="12" t="s">
        <v>15</v>
      </c>
      <c r="I35" s="3" t="s">
        <v>19</v>
      </c>
      <c r="K35" s="13" t="s">
        <v>66</v>
      </c>
      <c r="L35" s="14" t="s">
        <v>67</v>
      </c>
    </row>
    <row r="36" customFormat="false" ht="27" hidden="false" customHeight="false" outlineLevel="0" collapsed="false">
      <c r="A36" s="1" t="n">
        <v>1987</v>
      </c>
      <c r="B36" s="1" t="s">
        <v>11</v>
      </c>
      <c r="C36" s="1" t="n">
        <v>10</v>
      </c>
      <c r="D36" s="1" t="n">
        <v>9</v>
      </c>
      <c r="E36" s="12" t="s">
        <v>12</v>
      </c>
      <c r="I36" s="3" t="s">
        <v>19</v>
      </c>
      <c r="K36" s="13" t="s">
        <v>68</v>
      </c>
      <c r="L36" s="14" t="s">
        <v>67</v>
      </c>
    </row>
    <row r="37" customFormat="false" ht="54" hidden="false" customHeight="false" outlineLevel="0" collapsed="false">
      <c r="A37" s="1" t="n">
        <v>1988</v>
      </c>
      <c r="B37" s="1" t="s">
        <v>69</v>
      </c>
      <c r="C37" s="1" t="n">
        <v>2</v>
      </c>
      <c r="D37" s="1" t="n">
        <v>4</v>
      </c>
      <c r="E37" s="12" t="s">
        <v>40</v>
      </c>
      <c r="F37" s="12" t="s">
        <v>41</v>
      </c>
      <c r="I37" s="3" t="s">
        <v>19</v>
      </c>
      <c r="K37" s="13" t="s">
        <v>70</v>
      </c>
      <c r="L37" s="14" t="s">
        <v>71</v>
      </c>
    </row>
    <row r="38" customFormat="false" ht="27" hidden="false" customHeight="false" outlineLevel="0" collapsed="false">
      <c r="A38" s="1" t="n">
        <v>1988</v>
      </c>
      <c r="B38" s="1" t="s">
        <v>69</v>
      </c>
      <c r="C38" s="1" t="n">
        <v>7</v>
      </c>
      <c r="D38" s="1" t="n">
        <v>17</v>
      </c>
      <c r="E38" s="12" t="s">
        <v>72</v>
      </c>
      <c r="F38" s="12" t="s">
        <v>41</v>
      </c>
      <c r="I38" s="3" t="s">
        <v>19</v>
      </c>
      <c r="K38" s="13" t="s">
        <v>73</v>
      </c>
      <c r="L38" s="14" t="s">
        <v>24</v>
      </c>
    </row>
    <row r="39" customFormat="false" ht="54" hidden="false" customHeight="false" outlineLevel="0" collapsed="false">
      <c r="A39" s="1" t="n">
        <v>1988</v>
      </c>
      <c r="B39" s="1" t="s">
        <v>69</v>
      </c>
      <c r="C39" s="1" t="n">
        <v>8</v>
      </c>
      <c r="D39" s="1" t="n">
        <v>12</v>
      </c>
      <c r="E39" s="12" t="s">
        <v>74</v>
      </c>
      <c r="I39" s="3" t="s">
        <v>19</v>
      </c>
      <c r="K39" s="13" t="s">
        <v>75</v>
      </c>
      <c r="L39" s="14" t="s">
        <v>76</v>
      </c>
    </row>
    <row r="40" customFormat="false" ht="40.5" hidden="false" customHeight="false" outlineLevel="0" collapsed="false">
      <c r="A40" s="1" t="n">
        <v>1988</v>
      </c>
      <c r="B40" s="1" t="s">
        <v>69</v>
      </c>
      <c r="C40" s="1" t="n">
        <v>8</v>
      </c>
      <c r="D40" s="1" t="n">
        <v>12</v>
      </c>
      <c r="E40" s="12" t="s">
        <v>12</v>
      </c>
      <c r="I40" s="3" t="s">
        <v>19</v>
      </c>
      <c r="K40" s="13" t="s">
        <v>77</v>
      </c>
      <c r="L40" s="14" t="s">
        <v>17</v>
      </c>
    </row>
    <row r="41" customFormat="false" ht="40.5" hidden="false" customHeight="false" outlineLevel="0" collapsed="false">
      <c r="A41" s="1" t="n">
        <v>1988</v>
      </c>
      <c r="B41" s="1" t="s">
        <v>69</v>
      </c>
      <c r="C41" s="1" t="n">
        <v>8</v>
      </c>
      <c r="I41" s="3" t="s">
        <v>19</v>
      </c>
      <c r="K41" s="13" t="s">
        <v>78</v>
      </c>
      <c r="L41" s="14" t="s">
        <v>17</v>
      </c>
    </row>
    <row r="42" customFormat="false" ht="27" hidden="false" customHeight="false" outlineLevel="0" collapsed="false">
      <c r="A42" s="15" t="n">
        <v>1988</v>
      </c>
      <c r="B42" s="15" t="s">
        <v>69</v>
      </c>
      <c r="C42" s="15" t="n">
        <v>10</v>
      </c>
      <c r="D42" s="15" t="n">
        <v>25</v>
      </c>
      <c r="E42" s="12" t="s">
        <v>15</v>
      </c>
      <c r="F42" s="15"/>
      <c r="G42" s="15"/>
      <c r="H42" s="16"/>
      <c r="I42" s="2" t="s">
        <v>22</v>
      </c>
      <c r="J42" s="16" t="n">
        <v>210.7</v>
      </c>
      <c r="K42" s="13" t="s">
        <v>79</v>
      </c>
      <c r="L42" s="14" t="s">
        <v>80</v>
      </c>
    </row>
    <row r="43" customFormat="false" ht="27" hidden="false" customHeight="false" outlineLevel="0" collapsed="false">
      <c r="A43" s="1" t="n">
        <v>1989</v>
      </c>
      <c r="B43" s="1" t="s">
        <v>81</v>
      </c>
      <c r="C43" s="15" t="n">
        <v>5</v>
      </c>
      <c r="D43" s="15" t="n">
        <v>19</v>
      </c>
      <c r="E43" s="12" t="s">
        <v>74</v>
      </c>
      <c r="F43" s="15"/>
      <c r="G43" s="15"/>
      <c r="H43" s="16"/>
      <c r="I43" s="2" t="n">
        <v>210.7</v>
      </c>
      <c r="J43" s="16"/>
      <c r="K43" s="13" t="s">
        <v>82</v>
      </c>
      <c r="L43" s="14"/>
    </row>
    <row r="44" customFormat="false" ht="27" hidden="false" customHeight="false" outlineLevel="0" collapsed="false">
      <c r="A44" s="1" t="n">
        <v>1989</v>
      </c>
      <c r="B44" s="1" t="s">
        <v>81</v>
      </c>
      <c r="C44" s="15" t="n">
        <v>5</v>
      </c>
      <c r="D44" s="15" t="n">
        <v>23</v>
      </c>
      <c r="E44" s="12" t="s">
        <v>74</v>
      </c>
      <c r="F44" s="15"/>
      <c r="G44" s="15"/>
      <c r="H44" s="16"/>
      <c r="I44" s="2" t="n">
        <v>210.7</v>
      </c>
      <c r="J44" s="16"/>
      <c r="K44" s="13" t="s">
        <v>83</v>
      </c>
      <c r="L44" s="14"/>
    </row>
    <row r="45" customFormat="false" ht="27" hidden="false" customHeight="false" outlineLevel="0" collapsed="false">
      <c r="A45" s="1" t="n">
        <v>1989</v>
      </c>
      <c r="B45" s="1" t="s">
        <v>81</v>
      </c>
      <c r="C45" s="15" t="n">
        <v>5</v>
      </c>
      <c r="D45" s="15" t="n">
        <v>30</v>
      </c>
      <c r="E45" s="12" t="s">
        <v>74</v>
      </c>
      <c r="F45" s="15"/>
      <c r="G45" s="15"/>
      <c r="H45" s="16"/>
      <c r="I45" s="2" t="n">
        <v>210.7</v>
      </c>
      <c r="J45" s="16"/>
      <c r="K45" s="13" t="s">
        <v>84</v>
      </c>
      <c r="L45" s="14"/>
    </row>
    <row r="46" customFormat="false" ht="24" hidden="false" customHeight="false" outlineLevel="0" collapsed="false">
      <c r="A46" s="1" t="n">
        <v>1989</v>
      </c>
      <c r="B46" s="1" t="s">
        <v>81</v>
      </c>
      <c r="C46" s="1" t="n">
        <v>6</v>
      </c>
      <c r="D46" s="1" t="n">
        <v>3</v>
      </c>
      <c r="E46" s="12" t="s">
        <v>15</v>
      </c>
      <c r="I46" s="3" t="s">
        <v>19</v>
      </c>
      <c r="K46" s="13" t="s">
        <v>85</v>
      </c>
    </row>
    <row r="47" customFormat="false" ht="24" hidden="false" customHeight="false" outlineLevel="0" collapsed="false">
      <c r="A47" s="1" t="n">
        <v>1989</v>
      </c>
      <c r="B47" s="1" t="s">
        <v>81</v>
      </c>
      <c r="C47" s="1" t="n">
        <v>6</v>
      </c>
      <c r="D47" s="1" t="n">
        <v>6</v>
      </c>
      <c r="E47" s="12" t="s">
        <v>12</v>
      </c>
      <c r="I47" s="3" t="s">
        <v>19</v>
      </c>
      <c r="K47" s="13" t="s">
        <v>86</v>
      </c>
    </row>
    <row r="48" customFormat="false" ht="24" hidden="false" customHeight="false" outlineLevel="0" collapsed="false">
      <c r="A48" s="1" t="n">
        <v>1989</v>
      </c>
      <c r="B48" s="1" t="s">
        <v>81</v>
      </c>
      <c r="C48" s="1" t="n">
        <v>6</v>
      </c>
      <c r="D48" s="1" t="n">
        <v>24</v>
      </c>
      <c r="E48" s="12" t="s">
        <v>15</v>
      </c>
      <c r="I48" s="3" t="s">
        <v>19</v>
      </c>
      <c r="K48" s="13" t="s">
        <v>87</v>
      </c>
    </row>
    <row r="49" customFormat="false" ht="40.5" hidden="false" customHeight="false" outlineLevel="0" collapsed="false">
      <c r="A49" s="1" t="n">
        <v>1989</v>
      </c>
      <c r="B49" s="1" t="s">
        <v>81</v>
      </c>
      <c r="C49" s="1" t="n">
        <v>6</v>
      </c>
      <c r="D49" s="1" t="n">
        <v>24</v>
      </c>
      <c r="E49" s="12" t="s">
        <v>15</v>
      </c>
      <c r="I49" s="3" t="s">
        <v>19</v>
      </c>
      <c r="K49" s="13" t="s">
        <v>88</v>
      </c>
      <c r="L49" s="14" t="s">
        <v>17</v>
      </c>
    </row>
    <row r="50" customFormat="false" ht="54" hidden="false" customHeight="false" outlineLevel="0" collapsed="false">
      <c r="A50" s="1" t="n">
        <v>1989</v>
      </c>
      <c r="B50" s="1" t="s">
        <v>81</v>
      </c>
      <c r="C50" s="1" t="n">
        <v>6</v>
      </c>
      <c r="D50" s="1" t="n">
        <v>24</v>
      </c>
      <c r="E50" s="12" t="s">
        <v>12</v>
      </c>
      <c r="I50" s="3" t="s">
        <v>19</v>
      </c>
      <c r="K50" s="13" t="s">
        <v>89</v>
      </c>
      <c r="L50" s="14" t="s">
        <v>90</v>
      </c>
    </row>
    <row r="51" customFormat="false" ht="36" hidden="false" customHeight="false" outlineLevel="0" collapsed="false">
      <c r="A51" s="1" t="n">
        <v>1989</v>
      </c>
      <c r="B51" s="1" t="s">
        <v>81</v>
      </c>
      <c r="C51" s="1" t="n">
        <v>6</v>
      </c>
      <c r="D51" s="1" t="n">
        <v>26</v>
      </c>
      <c r="E51" s="12" t="s">
        <v>15</v>
      </c>
      <c r="I51" s="3" t="n">
        <v>210.7</v>
      </c>
      <c r="K51" s="13" t="s">
        <v>91</v>
      </c>
    </row>
    <row r="52" customFormat="false" ht="27" hidden="false" customHeight="false" outlineLevel="0" collapsed="false">
      <c r="A52" s="1" t="n">
        <v>1989</v>
      </c>
      <c r="B52" s="1" t="s">
        <v>81</v>
      </c>
      <c r="C52" s="1" t="n">
        <v>7</v>
      </c>
      <c r="D52" s="1" t="n">
        <v>18</v>
      </c>
      <c r="E52" s="12" t="s">
        <v>74</v>
      </c>
      <c r="I52" s="3" t="n">
        <v>210.7</v>
      </c>
      <c r="K52" s="13" t="s">
        <v>92</v>
      </c>
    </row>
    <row r="53" customFormat="false" ht="40.5" hidden="false" customHeight="false" outlineLevel="0" collapsed="false">
      <c r="A53" s="1" t="n">
        <v>1989</v>
      </c>
      <c r="B53" s="1" t="s">
        <v>81</v>
      </c>
      <c r="C53" s="1" t="n">
        <v>8</v>
      </c>
      <c r="D53" s="1" t="n">
        <v>2</v>
      </c>
      <c r="E53" s="12" t="s">
        <v>15</v>
      </c>
      <c r="I53" s="3" t="s">
        <v>19</v>
      </c>
      <c r="K53" s="13" t="s">
        <v>93</v>
      </c>
      <c r="L53" s="14" t="s">
        <v>17</v>
      </c>
    </row>
    <row r="54" customFormat="false" ht="40.5" hidden="false" customHeight="false" outlineLevel="0" collapsed="false">
      <c r="A54" s="1" t="n">
        <v>1989</v>
      </c>
      <c r="B54" s="1" t="s">
        <v>81</v>
      </c>
      <c r="C54" s="1" t="n">
        <v>8</v>
      </c>
      <c r="D54" s="1" t="n">
        <v>4</v>
      </c>
      <c r="E54" s="12" t="s">
        <v>12</v>
      </c>
      <c r="I54" s="3" t="s">
        <v>19</v>
      </c>
      <c r="K54" s="13" t="s">
        <v>94</v>
      </c>
      <c r="L54" s="14" t="s">
        <v>17</v>
      </c>
    </row>
    <row r="55" customFormat="false" ht="13.5" hidden="false" customHeight="false" outlineLevel="0" collapsed="false">
      <c r="A55" s="1" t="n">
        <v>1989</v>
      </c>
      <c r="B55" s="1" t="s">
        <v>81</v>
      </c>
      <c r="C55" s="1" t="n">
        <v>8</v>
      </c>
      <c r="D55" s="1" t="n">
        <v>5</v>
      </c>
      <c r="E55" s="12" t="s">
        <v>72</v>
      </c>
      <c r="I55" s="3" t="s">
        <v>19</v>
      </c>
      <c r="K55" s="13" t="s">
        <v>95</v>
      </c>
      <c r="L55" s="14" t="s">
        <v>96</v>
      </c>
    </row>
    <row r="56" customFormat="false" ht="40.5" hidden="false" customHeight="false" outlineLevel="0" collapsed="false">
      <c r="A56" s="1" t="n">
        <v>1989</v>
      </c>
      <c r="B56" s="1" t="s">
        <v>81</v>
      </c>
      <c r="C56" s="1" t="n">
        <v>8</v>
      </c>
      <c r="D56" s="1" t="n">
        <v>8</v>
      </c>
      <c r="E56" s="12" t="s">
        <v>62</v>
      </c>
      <c r="F56" s="12" t="s">
        <v>41</v>
      </c>
      <c r="I56" s="3" t="s">
        <v>19</v>
      </c>
      <c r="K56" s="13" t="s">
        <v>97</v>
      </c>
      <c r="L56" s="14" t="s">
        <v>17</v>
      </c>
    </row>
    <row r="57" customFormat="false" ht="54" hidden="false" customHeight="false" outlineLevel="0" collapsed="false">
      <c r="A57" s="1" t="n">
        <v>1989</v>
      </c>
      <c r="B57" s="1" t="s">
        <v>81</v>
      </c>
      <c r="C57" s="1" t="n">
        <v>9</v>
      </c>
      <c r="D57" s="1" t="n">
        <v>9</v>
      </c>
      <c r="E57" s="12" t="s">
        <v>72</v>
      </c>
      <c r="F57" s="12" t="s">
        <v>41</v>
      </c>
      <c r="I57" s="3" t="s">
        <v>19</v>
      </c>
      <c r="K57" s="13" t="s">
        <v>98</v>
      </c>
      <c r="L57" s="14" t="s">
        <v>99</v>
      </c>
    </row>
    <row r="58" customFormat="false" ht="24" hidden="false" customHeight="false" outlineLevel="0" collapsed="false">
      <c r="A58" s="1" t="n">
        <v>1990</v>
      </c>
      <c r="B58" s="1" t="s">
        <v>100</v>
      </c>
      <c r="C58" s="1" t="n">
        <v>5</v>
      </c>
      <c r="D58" s="1" t="n">
        <v>22</v>
      </c>
      <c r="E58" s="12" t="s">
        <v>72</v>
      </c>
      <c r="F58" s="12" t="s">
        <v>41</v>
      </c>
      <c r="I58" s="3" t="s">
        <v>19</v>
      </c>
      <c r="K58" s="13" t="s">
        <v>101</v>
      </c>
      <c r="L58" s="14" t="s">
        <v>102</v>
      </c>
    </row>
    <row r="59" customFormat="false" ht="40.5" hidden="false" customHeight="false" outlineLevel="0" collapsed="false">
      <c r="A59" s="1" t="n">
        <v>1990</v>
      </c>
      <c r="B59" s="1" t="s">
        <v>100</v>
      </c>
      <c r="C59" s="1" t="n">
        <v>6</v>
      </c>
      <c r="D59" s="1" t="n">
        <v>18</v>
      </c>
      <c r="E59" s="12" t="s">
        <v>12</v>
      </c>
      <c r="I59" s="3" t="s">
        <v>19</v>
      </c>
      <c r="K59" s="4" t="s">
        <v>103</v>
      </c>
      <c r="L59" s="14" t="s">
        <v>17</v>
      </c>
    </row>
    <row r="60" customFormat="false" ht="13.5" hidden="false" customHeight="false" outlineLevel="0" collapsed="false">
      <c r="A60" s="1" t="n">
        <v>1990</v>
      </c>
      <c r="B60" s="1" t="s">
        <v>100</v>
      </c>
      <c r="C60" s="1" t="n">
        <v>6</v>
      </c>
      <c r="D60" s="1" t="n">
        <v>27</v>
      </c>
      <c r="E60" s="12" t="s">
        <v>15</v>
      </c>
      <c r="I60" s="3" t="n">
        <v>210.7</v>
      </c>
      <c r="K60" s="13" t="s">
        <v>104</v>
      </c>
    </row>
    <row r="61" customFormat="false" ht="13.5" hidden="false" customHeight="false" outlineLevel="0" collapsed="false">
      <c r="A61" s="1" t="n">
        <v>1990</v>
      </c>
      <c r="B61" s="1" t="s">
        <v>100</v>
      </c>
      <c r="C61" s="1" t="n">
        <v>7</v>
      </c>
      <c r="D61" s="1" t="n">
        <v>1</v>
      </c>
      <c r="E61" s="12" t="s">
        <v>12</v>
      </c>
      <c r="I61" s="3" t="n">
        <v>210.7</v>
      </c>
      <c r="K61" s="13" t="s">
        <v>105</v>
      </c>
    </row>
    <row r="62" customFormat="false" ht="40.5" hidden="false" customHeight="false" outlineLevel="0" collapsed="false">
      <c r="A62" s="1" t="n">
        <v>1990</v>
      </c>
      <c r="B62" s="1" t="s">
        <v>100</v>
      </c>
      <c r="C62" s="1" t="n">
        <v>7</v>
      </c>
      <c r="D62" s="1" t="n">
        <v>13</v>
      </c>
      <c r="E62" s="12" t="s">
        <v>72</v>
      </c>
      <c r="F62" s="12" t="s">
        <v>41</v>
      </c>
      <c r="I62" s="3" t="n">
        <v>210.7</v>
      </c>
      <c r="K62" s="13" t="s">
        <v>106</v>
      </c>
      <c r="L62" s="14" t="s">
        <v>107</v>
      </c>
    </row>
    <row r="63" customFormat="false" ht="40.5" hidden="false" customHeight="false" outlineLevel="0" collapsed="false">
      <c r="A63" s="1" t="n">
        <v>1990</v>
      </c>
      <c r="B63" s="1" t="s">
        <v>100</v>
      </c>
      <c r="C63" s="1" t="n">
        <v>7</v>
      </c>
      <c r="D63" s="1" t="n">
        <v>27</v>
      </c>
      <c r="E63" s="12" t="s">
        <v>15</v>
      </c>
      <c r="I63" s="3" t="s">
        <v>19</v>
      </c>
      <c r="K63" s="13" t="s">
        <v>108</v>
      </c>
      <c r="L63" s="14" t="s">
        <v>17</v>
      </c>
    </row>
    <row r="64" customFormat="false" ht="27" hidden="false" customHeight="false" outlineLevel="0" collapsed="false">
      <c r="A64" s="1" t="n">
        <v>1990</v>
      </c>
      <c r="B64" s="1" t="s">
        <v>100</v>
      </c>
      <c r="C64" s="1" t="n">
        <v>8</v>
      </c>
      <c r="D64" s="1" t="n">
        <v>10</v>
      </c>
      <c r="E64" s="12" t="s">
        <v>74</v>
      </c>
      <c r="I64" s="3" t="s">
        <v>19</v>
      </c>
      <c r="K64" s="13" t="s">
        <v>109</v>
      </c>
    </row>
    <row r="65" customFormat="false" ht="13.5" hidden="false" customHeight="false" outlineLevel="0" collapsed="false">
      <c r="A65" s="1" t="n">
        <v>1990</v>
      </c>
      <c r="B65" s="1" t="s">
        <v>100</v>
      </c>
      <c r="C65" s="1" t="n">
        <v>8</v>
      </c>
      <c r="D65" s="1" t="n">
        <v>13</v>
      </c>
      <c r="E65" s="12" t="s">
        <v>40</v>
      </c>
      <c r="F65" s="12" t="s">
        <v>41</v>
      </c>
      <c r="I65" s="3" t="s">
        <v>19</v>
      </c>
      <c r="K65" s="13" t="s">
        <v>110</v>
      </c>
    </row>
    <row r="66" customFormat="false" ht="13.5" hidden="false" customHeight="false" outlineLevel="0" collapsed="false">
      <c r="A66" s="1" t="n">
        <v>1990</v>
      </c>
      <c r="B66" s="1" t="s">
        <v>100</v>
      </c>
      <c r="C66" s="1" t="n">
        <v>8</v>
      </c>
      <c r="D66" s="1" t="n">
        <v>13</v>
      </c>
      <c r="E66" s="12" t="s">
        <v>15</v>
      </c>
      <c r="I66" s="3" t="s">
        <v>19</v>
      </c>
      <c r="K66" s="13" t="s">
        <v>111</v>
      </c>
    </row>
    <row r="67" customFormat="false" ht="13.5" hidden="false" customHeight="false" outlineLevel="0" collapsed="false">
      <c r="A67" s="1" t="n">
        <v>1990</v>
      </c>
      <c r="B67" s="1" t="s">
        <v>100</v>
      </c>
      <c r="C67" s="1" t="n">
        <v>8</v>
      </c>
      <c r="D67" s="1" t="n">
        <v>13</v>
      </c>
      <c r="E67" s="12" t="s">
        <v>12</v>
      </c>
      <c r="I67" s="3" t="s">
        <v>19</v>
      </c>
      <c r="K67" s="13" t="s">
        <v>112</v>
      </c>
    </row>
    <row r="68" customFormat="false" ht="13.5" hidden="false" customHeight="false" outlineLevel="0" collapsed="false">
      <c r="A68" s="1" t="n">
        <v>1990</v>
      </c>
      <c r="B68" s="1" t="s">
        <v>100</v>
      </c>
      <c r="C68" s="1" t="n">
        <v>8</v>
      </c>
      <c r="D68" s="1" t="n">
        <v>13</v>
      </c>
      <c r="E68" s="12" t="s">
        <v>72</v>
      </c>
      <c r="I68" s="3" t="s">
        <v>19</v>
      </c>
      <c r="K68" s="13" t="s">
        <v>113</v>
      </c>
    </row>
    <row r="69" customFormat="false" ht="40.5" hidden="false" customHeight="false" outlineLevel="0" collapsed="false">
      <c r="A69" s="1" t="n">
        <v>1990</v>
      </c>
      <c r="B69" s="1" t="s">
        <v>100</v>
      </c>
      <c r="C69" s="1" t="n">
        <v>8</v>
      </c>
      <c r="D69" s="1" t="n">
        <v>14</v>
      </c>
      <c r="E69" s="12" t="s">
        <v>15</v>
      </c>
      <c r="I69" s="3" t="s">
        <v>19</v>
      </c>
      <c r="K69" s="13" t="s">
        <v>114</v>
      </c>
      <c r="L69" s="14" t="s">
        <v>17</v>
      </c>
    </row>
    <row r="70" customFormat="false" ht="24" hidden="false" customHeight="false" outlineLevel="0" collapsed="false">
      <c r="A70" s="1" t="n">
        <v>1990</v>
      </c>
      <c r="B70" s="1" t="s">
        <v>100</v>
      </c>
      <c r="C70" s="1" t="n">
        <v>8</v>
      </c>
      <c r="D70" s="1" t="n">
        <v>19</v>
      </c>
      <c r="E70" s="12" t="s">
        <v>15</v>
      </c>
      <c r="I70" s="3" t="s">
        <v>19</v>
      </c>
      <c r="K70" s="13" t="s">
        <v>115</v>
      </c>
    </row>
    <row r="71" customFormat="false" ht="40.5" hidden="false" customHeight="false" outlineLevel="0" collapsed="false">
      <c r="A71" s="1" t="n">
        <v>1990</v>
      </c>
      <c r="B71" s="1" t="s">
        <v>100</v>
      </c>
      <c r="C71" s="1" t="n">
        <v>11</v>
      </c>
      <c r="D71" s="1" t="n">
        <v>25</v>
      </c>
      <c r="E71" s="12" t="s">
        <v>72</v>
      </c>
      <c r="F71" s="12" t="s">
        <v>41</v>
      </c>
      <c r="I71" s="3" t="s">
        <v>19</v>
      </c>
      <c r="K71" s="13" t="s">
        <v>116</v>
      </c>
      <c r="L71" s="14" t="s">
        <v>17</v>
      </c>
    </row>
    <row r="72" customFormat="false" ht="27" hidden="false" customHeight="false" outlineLevel="0" collapsed="false">
      <c r="A72" s="1" t="n">
        <v>1991</v>
      </c>
      <c r="B72" s="1" t="s">
        <v>117</v>
      </c>
      <c r="C72" s="1" t="n">
        <v>5</v>
      </c>
      <c r="D72" s="1" t="n">
        <v>9</v>
      </c>
      <c r="E72" s="12" t="s">
        <v>62</v>
      </c>
      <c r="F72" s="12" t="s">
        <v>41</v>
      </c>
      <c r="I72" s="3" t="s">
        <v>19</v>
      </c>
      <c r="K72" s="13" t="s">
        <v>118</v>
      </c>
      <c r="L72" s="14" t="s">
        <v>119</v>
      </c>
    </row>
    <row r="73" customFormat="false" ht="40.5" hidden="false" customHeight="false" outlineLevel="0" collapsed="false">
      <c r="A73" s="1" t="n">
        <v>1991</v>
      </c>
      <c r="B73" s="1" t="s">
        <v>117</v>
      </c>
      <c r="C73" s="1" t="n">
        <v>6</v>
      </c>
      <c r="D73" s="1" t="n">
        <v>6</v>
      </c>
      <c r="E73" s="12" t="s">
        <v>15</v>
      </c>
      <c r="I73" s="3" t="s">
        <v>19</v>
      </c>
      <c r="K73" s="13" t="s">
        <v>120</v>
      </c>
      <c r="L73" s="14" t="s">
        <v>17</v>
      </c>
    </row>
    <row r="74" customFormat="false" ht="24" hidden="false" customHeight="false" outlineLevel="0" collapsed="false">
      <c r="A74" s="1" t="n">
        <v>1991</v>
      </c>
      <c r="B74" s="1" t="s">
        <v>117</v>
      </c>
      <c r="C74" s="1" t="n">
        <v>7</v>
      </c>
      <c r="D74" s="1" t="n">
        <v>10</v>
      </c>
      <c r="E74" s="12" t="s">
        <v>62</v>
      </c>
      <c r="I74" s="3" t="s">
        <v>19</v>
      </c>
      <c r="K74" s="13" t="s">
        <v>121</v>
      </c>
    </row>
    <row r="75" customFormat="false" ht="13.5" hidden="false" customHeight="false" outlineLevel="0" collapsed="false">
      <c r="A75" s="1" t="n">
        <v>1991</v>
      </c>
      <c r="B75" s="1" t="s">
        <v>117</v>
      </c>
      <c r="C75" s="1" t="n">
        <v>7</v>
      </c>
      <c r="D75" s="1" t="n">
        <v>14</v>
      </c>
      <c r="E75" s="12" t="s">
        <v>12</v>
      </c>
      <c r="I75" s="3" t="s">
        <v>19</v>
      </c>
      <c r="K75" s="13" t="s">
        <v>122</v>
      </c>
      <c r="L75" s="14" t="s">
        <v>123</v>
      </c>
    </row>
    <row r="76" customFormat="false" ht="40.5" hidden="false" customHeight="false" outlineLevel="0" collapsed="false">
      <c r="A76" s="1" t="n">
        <v>1991</v>
      </c>
      <c r="B76" s="1" t="s">
        <v>117</v>
      </c>
      <c r="C76" s="1" t="n">
        <v>7</v>
      </c>
      <c r="D76" s="1" t="n">
        <v>19</v>
      </c>
      <c r="E76" s="12" t="s">
        <v>12</v>
      </c>
      <c r="I76" s="3" t="s">
        <v>19</v>
      </c>
      <c r="K76" s="13" t="s">
        <v>124</v>
      </c>
      <c r="L76" s="14" t="s">
        <v>17</v>
      </c>
    </row>
    <row r="77" customFormat="false" ht="24" hidden="false" customHeight="false" outlineLevel="0" collapsed="false">
      <c r="A77" s="1" t="n">
        <v>1991</v>
      </c>
      <c r="B77" s="1" t="s">
        <v>117</v>
      </c>
      <c r="C77" s="1" t="n">
        <v>7</v>
      </c>
      <c r="D77" s="1" t="n">
        <v>22</v>
      </c>
      <c r="E77" s="12" t="s">
        <v>15</v>
      </c>
      <c r="I77" s="3" t="s">
        <v>19</v>
      </c>
      <c r="K77" s="13" t="s">
        <v>125</v>
      </c>
    </row>
    <row r="78" customFormat="false" ht="24" hidden="false" customHeight="false" outlineLevel="0" collapsed="false">
      <c r="A78" s="1" t="n">
        <v>1991</v>
      </c>
      <c r="B78" s="1" t="s">
        <v>117</v>
      </c>
      <c r="C78" s="1" t="n">
        <v>8</v>
      </c>
      <c r="D78" s="1" t="n">
        <v>14</v>
      </c>
      <c r="E78" s="12" t="s">
        <v>15</v>
      </c>
      <c r="I78" s="3" t="s">
        <v>19</v>
      </c>
      <c r="K78" s="13" t="s">
        <v>126</v>
      </c>
      <c r="L78" s="14" t="s">
        <v>102</v>
      </c>
    </row>
    <row r="79" customFormat="false" ht="40.5" hidden="false" customHeight="false" outlineLevel="0" collapsed="false">
      <c r="A79" s="1" t="n">
        <v>1991</v>
      </c>
      <c r="B79" s="1" t="s">
        <v>117</v>
      </c>
      <c r="C79" s="1" t="n">
        <v>8</v>
      </c>
      <c r="D79" s="1" t="n">
        <v>16</v>
      </c>
      <c r="E79" s="12" t="s">
        <v>40</v>
      </c>
      <c r="F79" s="12" t="s">
        <v>41</v>
      </c>
      <c r="I79" s="3" t="s">
        <v>19</v>
      </c>
      <c r="K79" s="4" t="s">
        <v>127</v>
      </c>
      <c r="L79" s="14" t="s">
        <v>17</v>
      </c>
    </row>
    <row r="80" customFormat="false" ht="40.5" hidden="false" customHeight="false" outlineLevel="0" collapsed="false">
      <c r="A80" s="1" t="n">
        <v>1991</v>
      </c>
      <c r="B80" s="1" t="s">
        <v>117</v>
      </c>
      <c r="C80" s="1" t="n">
        <v>8</v>
      </c>
      <c r="D80" s="1" t="n">
        <v>16</v>
      </c>
      <c r="E80" s="12" t="s">
        <v>15</v>
      </c>
      <c r="I80" s="3" t="s">
        <v>19</v>
      </c>
      <c r="K80" s="13" t="s">
        <v>128</v>
      </c>
      <c r="L80" s="14" t="s">
        <v>17</v>
      </c>
    </row>
    <row r="81" customFormat="false" ht="40.5" hidden="false" customHeight="false" outlineLevel="0" collapsed="false">
      <c r="A81" s="1" t="n">
        <v>1991</v>
      </c>
      <c r="B81" s="1" t="s">
        <v>117</v>
      </c>
      <c r="C81" s="1" t="n">
        <v>8</v>
      </c>
      <c r="D81" s="1" t="n">
        <v>18</v>
      </c>
      <c r="E81" s="12" t="s">
        <v>15</v>
      </c>
      <c r="I81" s="3" t="s">
        <v>19</v>
      </c>
      <c r="K81" s="13" t="s">
        <v>129</v>
      </c>
      <c r="L81" s="14" t="s">
        <v>17</v>
      </c>
    </row>
    <row r="82" customFormat="false" ht="40.5" hidden="false" customHeight="false" outlineLevel="0" collapsed="false">
      <c r="A82" s="1" t="n">
        <v>1991</v>
      </c>
      <c r="B82" s="1" t="s">
        <v>117</v>
      </c>
      <c r="C82" s="1" t="n">
        <v>8</v>
      </c>
      <c r="D82" s="1" t="n">
        <v>19</v>
      </c>
      <c r="E82" s="12" t="s">
        <v>12</v>
      </c>
      <c r="I82" s="3" t="s">
        <v>19</v>
      </c>
      <c r="K82" s="13" t="s">
        <v>130</v>
      </c>
      <c r="L82" s="14" t="s">
        <v>17</v>
      </c>
    </row>
    <row r="83" customFormat="false" ht="27" hidden="false" customHeight="false" outlineLevel="0" collapsed="false">
      <c r="A83" s="1" t="n">
        <v>1992</v>
      </c>
      <c r="B83" s="1" t="s">
        <v>131</v>
      </c>
      <c r="C83" s="1" t="n">
        <v>5</v>
      </c>
      <c r="D83" s="1" t="n">
        <v>18</v>
      </c>
      <c r="E83" s="12" t="s">
        <v>12</v>
      </c>
      <c r="I83" s="3" t="n">
        <v>210.7</v>
      </c>
      <c r="K83" s="13" t="s">
        <v>132</v>
      </c>
      <c r="L83" s="14" t="s">
        <v>133</v>
      </c>
    </row>
    <row r="84" customFormat="false" ht="24" hidden="false" customHeight="false" outlineLevel="0" collapsed="false">
      <c r="A84" s="1" t="n">
        <v>1992</v>
      </c>
      <c r="B84" s="1" t="s">
        <v>131</v>
      </c>
      <c r="C84" s="1" t="n">
        <v>5</v>
      </c>
      <c r="D84" s="1" t="n">
        <v>19</v>
      </c>
      <c r="E84" s="12" t="s">
        <v>15</v>
      </c>
      <c r="I84" s="3" t="n">
        <v>210.7</v>
      </c>
      <c r="K84" s="13" t="s">
        <v>134</v>
      </c>
    </row>
    <row r="85" customFormat="false" ht="24" hidden="false" customHeight="false" outlineLevel="0" collapsed="false">
      <c r="A85" s="1" t="n">
        <v>1992</v>
      </c>
      <c r="B85" s="1" t="s">
        <v>131</v>
      </c>
      <c r="C85" s="1" t="n">
        <v>6</v>
      </c>
      <c r="D85" s="1" t="n">
        <v>17</v>
      </c>
      <c r="E85" s="12" t="s">
        <v>15</v>
      </c>
      <c r="I85" s="3" t="s">
        <v>19</v>
      </c>
      <c r="K85" s="4" t="s">
        <v>135</v>
      </c>
    </row>
    <row r="86" customFormat="false" ht="40.5" hidden="false" customHeight="false" outlineLevel="0" collapsed="false">
      <c r="A86" s="1" t="n">
        <v>1992</v>
      </c>
      <c r="B86" s="1" t="s">
        <v>131</v>
      </c>
      <c r="C86" s="1" t="n">
        <v>8</v>
      </c>
      <c r="D86" s="1" t="n">
        <v>8</v>
      </c>
      <c r="E86" s="12" t="s">
        <v>15</v>
      </c>
      <c r="I86" s="3" t="s">
        <v>19</v>
      </c>
      <c r="K86" s="13" t="s">
        <v>136</v>
      </c>
      <c r="L86" s="14" t="s">
        <v>17</v>
      </c>
    </row>
    <row r="87" customFormat="false" ht="40.5" hidden="false" customHeight="false" outlineLevel="0" collapsed="false">
      <c r="A87" s="1" t="n">
        <v>1992</v>
      </c>
      <c r="B87" s="1" t="s">
        <v>131</v>
      </c>
      <c r="C87" s="1" t="n">
        <v>8</v>
      </c>
      <c r="D87" s="1" t="n">
        <v>8</v>
      </c>
      <c r="E87" s="12" t="s">
        <v>12</v>
      </c>
      <c r="I87" s="3" t="s">
        <v>19</v>
      </c>
      <c r="K87" s="13" t="s">
        <v>137</v>
      </c>
      <c r="L87" s="14" t="s">
        <v>17</v>
      </c>
    </row>
    <row r="88" customFormat="false" ht="27" hidden="false" customHeight="false" outlineLevel="0" collapsed="false">
      <c r="A88" s="1" t="n">
        <v>1992</v>
      </c>
      <c r="B88" s="1" t="s">
        <v>131</v>
      </c>
      <c r="C88" s="1" t="n">
        <v>8</v>
      </c>
      <c r="D88" s="1" t="n">
        <v>9</v>
      </c>
      <c r="E88" s="12" t="s">
        <v>40</v>
      </c>
      <c r="F88" s="12" t="s">
        <v>41</v>
      </c>
      <c r="I88" s="3" t="n">
        <v>210.7</v>
      </c>
      <c r="K88" s="13" t="s">
        <v>138</v>
      </c>
      <c r="L88" s="14" t="s">
        <v>133</v>
      </c>
    </row>
    <row r="89" customFormat="false" ht="24" hidden="false" customHeight="false" outlineLevel="0" collapsed="false">
      <c r="A89" s="1" t="n">
        <v>1992</v>
      </c>
      <c r="B89" s="1" t="s">
        <v>131</v>
      </c>
      <c r="C89" s="1" t="n">
        <v>8</v>
      </c>
      <c r="D89" s="1" t="n">
        <v>9</v>
      </c>
      <c r="E89" s="12" t="s">
        <v>12</v>
      </c>
      <c r="I89" s="3" t="n">
        <v>210.7</v>
      </c>
      <c r="K89" s="13" t="s">
        <v>139</v>
      </c>
    </row>
    <row r="90" customFormat="false" ht="27" hidden="false" customHeight="false" outlineLevel="0" collapsed="false">
      <c r="A90" s="1" t="n">
        <v>1992</v>
      </c>
      <c r="B90" s="1" t="s">
        <v>131</v>
      </c>
      <c r="C90" s="1" t="n">
        <v>8</v>
      </c>
      <c r="D90" s="1" t="n">
        <v>9</v>
      </c>
      <c r="E90" s="12" t="s">
        <v>72</v>
      </c>
      <c r="F90" s="12" t="s">
        <v>41</v>
      </c>
      <c r="I90" s="3" t="n">
        <v>210.7</v>
      </c>
      <c r="K90" s="4" t="s">
        <v>140</v>
      </c>
      <c r="L90" s="14" t="s">
        <v>24</v>
      </c>
    </row>
    <row r="91" customFormat="false" ht="27" hidden="false" customHeight="false" outlineLevel="0" collapsed="false">
      <c r="A91" s="1" t="n">
        <v>1992</v>
      </c>
      <c r="B91" s="1" t="s">
        <v>131</v>
      </c>
      <c r="C91" s="1" t="n">
        <v>10</v>
      </c>
      <c r="D91" s="1" t="n">
        <v>9</v>
      </c>
      <c r="E91" s="12" t="s">
        <v>15</v>
      </c>
      <c r="I91" s="3" t="s">
        <v>19</v>
      </c>
      <c r="K91" s="13" t="s">
        <v>141</v>
      </c>
      <c r="L91" s="14" t="s">
        <v>142</v>
      </c>
    </row>
    <row r="92" customFormat="false" ht="13.5" hidden="false" customHeight="false" outlineLevel="0" collapsed="false">
      <c r="A92" s="1" t="n">
        <v>1993</v>
      </c>
      <c r="B92" s="1" t="s">
        <v>143</v>
      </c>
      <c r="C92" s="1" t="n">
        <v>3</v>
      </c>
      <c r="D92" s="1" t="n">
        <v>21</v>
      </c>
      <c r="E92" s="12" t="s">
        <v>12</v>
      </c>
      <c r="I92" s="3" t="s">
        <v>19</v>
      </c>
      <c r="K92" s="13" t="s">
        <v>144</v>
      </c>
    </row>
    <row r="93" customFormat="false" ht="40.5" hidden="false" customHeight="false" outlineLevel="0" collapsed="false">
      <c r="A93" s="1" t="n">
        <v>1993</v>
      </c>
      <c r="B93" s="1" t="s">
        <v>143</v>
      </c>
      <c r="C93" s="1" t="n">
        <v>4</v>
      </c>
      <c r="D93" s="1" t="n">
        <v>14</v>
      </c>
      <c r="E93" s="12" t="s">
        <v>12</v>
      </c>
      <c r="I93" s="3" t="s">
        <v>19</v>
      </c>
      <c r="K93" s="13" t="s">
        <v>145</v>
      </c>
      <c r="L93" s="14" t="s">
        <v>17</v>
      </c>
    </row>
    <row r="94" customFormat="false" ht="40.5" hidden="false" customHeight="false" outlineLevel="0" collapsed="false">
      <c r="A94" s="1" t="n">
        <v>1993</v>
      </c>
      <c r="B94" s="1" t="s">
        <v>143</v>
      </c>
      <c r="C94" s="1" t="n">
        <v>7</v>
      </c>
      <c r="D94" s="1" t="n">
        <v>9</v>
      </c>
      <c r="E94" s="12" t="s">
        <v>15</v>
      </c>
      <c r="I94" s="3" t="s">
        <v>19</v>
      </c>
      <c r="K94" s="13" t="s">
        <v>146</v>
      </c>
      <c r="L94" s="14" t="s">
        <v>17</v>
      </c>
    </row>
    <row r="95" customFormat="false" ht="54" hidden="false" customHeight="false" outlineLevel="0" collapsed="false">
      <c r="A95" s="1" t="n">
        <v>1993</v>
      </c>
      <c r="B95" s="1" t="s">
        <v>143</v>
      </c>
      <c r="C95" s="1" t="n">
        <v>8</v>
      </c>
      <c r="D95" s="1" t="n">
        <v>1</v>
      </c>
      <c r="E95" s="12" t="s">
        <v>40</v>
      </c>
      <c r="F95" s="12" t="s">
        <v>41</v>
      </c>
      <c r="I95" s="3" t="s">
        <v>19</v>
      </c>
      <c r="K95" s="13" t="s">
        <v>147</v>
      </c>
      <c r="L95" s="14" t="s">
        <v>90</v>
      </c>
    </row>
    <row r="96" customFormat="false" ht="24" hidden="false" customHeight="false" outlineLevel="0" collapsed="false">
      <c r="A96" s="1" t="n">
        <v>1993</v>
      </c>
      <c r="B96" s="1" t="s">
        <v>143</v>
      </c>
      <c r="C96" s="1" t="n">
        <v>8</v>
      </c>
      <c r="D96" s="1" t="n">
        <v>11</v>
      </c>
      <c r="E96" s="12" t="s">
        <v>40</v>
      </c>
      <c r="F96" s="12" t="s">
        <v>41</v>
      </c>
      <c r="I96" s="3" t="s">
        <v>19</v>
      </c>
      <c r="K96" s="13" t="s">
        <v>148</v>
      </c>
    </row>
    <row r="97" customFormat="false" ht="27" hidden="false" customHeight="false" outlineLevel="0" collapsed="false">
      <c r="A97" s="1" t="n">
        <v>1993</v>
      </c>
      <c r="B97" s="1" t="s">
        <v>143</v>
      </c>
      <c r="C97" s="1" t="n">
        <v>8</v>
      </c>
      <c r="D97" s="1" t="n">
        <v>13</v>
      </c>
      <c r="E97" s="12" t="s">
        <v>40</v>
      </c>
      <c r="F97" s="12" t="s">
        <v>41</v>
      </c>
      <c r="I97" s="3" t="s">
        <v>19</v>
      </c>
      <c r="K97" s="13" t="s">
        <v>149</v>
      </c>
      <c r="L97" s="14" t="s">
        <v>150</v>
      </c>
    </row>
    <row r="98" customFormat="false" ht="24" hidden="false" customHeight="false" outlineLevel="0" collapsed="false">
      <c r="A98" s="1" t="n">
        <v>1993</v>
      </c>
      <c r="B98" s="1" t="s">
        <v>143</v>
      </c>
      <c r="C98" s="1" t="n">
        <v>8</v>
      </c>
      <c r="D98" s="1" t="n">
        <v>18</v>
      </c>
      <c r="E98" s="12" t="s">
        <v>40</v>
      </c>
      <c r="F98" s="12" t="s">
        <v>41</v>
      </c>
      <c r="I98" s="3" t="s">
        <v>19</v>
      </c>
      <c r="K98" s="13" t="s">
        <v>151</v>
      </c>
      <c r="L98" s="14" t="s">
        <v>102</v>
      </c>
    </row>
    <row r="99" customFormat="false" ht="24" hidden="false" customHeight="false" outlineLevel="0" collapsed="false">
      <c r="A99" s="1" t="n">
        <v>1993</v>
      </c>
      <c r="B99" s="1" t="s">
        <v>143</v>
      </c>
      <c r="C99" s="1" t="n">
        <v>8</v>
      </c>
      <c r="D99" s="1" t="n">
        <v>20</v>
      </c>
      <c r="E99" s="12" t="s">
        <v>40</v>
      </c>
      <c r="F99" s="12" t="s">
        <v>41</v>
      </c>
      <c r="I99" s="3" t="s">
        <v>19</v>
      </c>
      <c r="K99" s="13" t="s">
        <v>152</v>
      </c>
    </row>
    <row r="100" customFormat="false" ht="24" hidden="false" customHeight="false" outlineLevel="0" collapsed="false">
      <c r="A100" s="1" t="n">
        <v>1993</v>
      </c>
      <c r="B100" s="1" t="s">
        <v>143</v>
      </c>
      <c r="C100" s="1" t="n">
        <v>8</v>
      </c>
      <c r="D100" s="1" t="n">
        <v>24</v>
      </c>
      <c r="E100" s="12" t="s">
        <v>40</v>
      </c>
      <c r="F100" s="12" t="s">
        <v>41</v>
      </c>
      <c r="I100" s="3" t="s">
        <v>19</v>
      </c>
      <c r="K100" s="13" t="s">
        <v>153</v>
      </c>
      <c r="L100" s="17"/>
    </row>
    <row r="101" customFormat="false" ht="24" hidden="false" customHeight="false" outlineLevel="0" collapsed="false">
      <c r="A101" s="1" t="n">
        <v>1993</v>
      </c>
      <c r="B101" s="1" t="s">
        <v>143</v>
      </c>
      <c r="C101" s="1" t="n">
        <v>8</v>
      </c>
      <c r="D101" s="1" t="n">
        <v>25</v>
      </c>
      <c r="E101" s="12" t="s">
        <v>40</v>
      </c>
      <c r="F101" s="12" t="s">
        <v>41</v>
      </c>
      <c r="I101" s="3" t="s">
        <v>19</v>
      </c>
      <c r="K101" s="13" t="s">
        <v>154</v>
      </c>
    </row>
    <row r="102" customFormat="false" ht="27" hidden="false" customHeight="false" outlineLevel="0" collapsed="false">
      <c r="A102" s="1" t="n">
        <v>1993</v>
      </c>
      <c r="B102" s="1" t="s">
        <v>143</v>
      </c>
      <c r="C102" s="1" t="n">
        <v>10</v>
      </c>
      <c r="D102" s="1" t="n">
        <v>15</v>
      </c>
      <c r="E102" s="12" t="s">
        <v>12</v>
      </c>
      <c r="I102" s="3" t="s">
        <v>19</v>
      </c>
      <c r="K102" s="13" t="s">
        <v>155</v>
      </c>
      <c r="L102" s="14" t="s">
        <v>67</v>
      </c>
    </row>
    <row r="103" customFormat="false" ht="40.5" hidden="false" customHeight="false" outlineLevel="0" collapsed="false">
      <c r="A103" s="1" t="n">
        <v>1994</v>
      </c>
      <c r="B103" s="1" t="s">
        <v>156</v>
      </c>
      <c r="C103" s="1" t="n">
        <v>5</v>
      </c>
      <c r="D103" s="1" t="n">
        <v>13</v>
      </c>
      <c r="E103" s="12" t="s">
        <v>40</v>
      </c>
      <c r="F103" s="12" t="s">
        <v>41</v>
      </c>
      <c r="I103" s="3" t="s">
        <v>19</v>
      </c>
      <c r="K103" s="13" t="s">
        <v>157</v>
      </c>
      <c r="L103" s="14" t="s">
        <v>17</v>
      </c>
    </row>
    <row r="104" customFormat="false" ht="27" hidden="false" customHeight="false" outlineLevel="0" collapsed="false">
      <c r="A104" s="1" t="n">
        <v>1994</v>
      </c>
      <c r="B104" s="1" t="s">
        <v>156</v>
      </c>
      <c r="C104" s="1" t="n">
        <v>6</v>
      </c>
      <c r="D104" s="1" t="n">
        <v>1</v>
      </c>
      <c r="E104" s="12" t="s">
        <v>40</v>
      </c>
      <c r="F104" s="12" t="s">
        <v>41</v>
      </c>
      <c r="I104" s="3" t="n">
        <v>210.7</v>
      </c>
      <c r="K104" s="13" t="s">
        <v>158</v>
      </c>
      <c r="L104" s="14" t="s">
        <v>159</v>
      </c>
    </row>
    <row r="105" customFormat="false" ht="24" hidden="false" customHeight="false" outlineLevel="0" collapsed="false">
      <c r="A105" s="1" t="n">
        <v>1994</v>
      </c>
      <c r="B105" s="1" t="s">
        <v>156</v>
      </c>
      <c r="C105" s="1" t="n">
        <v>6</v>
      </c>
      <c r="D105" s="1" t="n">
        <v>6</v>
      </c>
      <c r="E105" s="12" t="s">
        <v>40</v>
      </c>
      <c r="F105" s="12" t="s">
        <v>41</v>
      </c>
      <c r="I105" s="3" t="n">
        <v>210.7</v>
      </c>
      <c r="K105" s="13" t="s">
        <v>160</v>
      </c>
    </row>
    <row r="106" customFormat="false" ht="24" hidden="false" customHeight="false" outlineLevel="0" collapsed="false">
      <c r="A106" s="1" t="n">
        <v>1994</v>
      </c>
      <c r="B106" s="1" t="s">
        <v>156</v>
      </c>
      <c r="C106" s="1" t="n">
        <v>6</v>
      </c>
      <c r="D106" s="1" t="n">
        <v>7</v>
      </c>
      <c r="E106" s="12" t="s">
        <v>40</v>
      </c>
      <c r="F106" s="12" t="s">
        <v>41</v>
      </c>
      <c r="I106" s="3" t="n">
        <v>210.7</v>
      </c>
      <c r="K106" s="13" t="s">
        <v>161</v>
      </c>
    </row>
    <row r="107" customFormat="false" ht="24" hidden="false" customHeight="false" outlineLevel="0" collapsed="false">
      <c r="A107" s="1" t="n">
        <v>1994</v>
      </c>
      <c r="B107" s="1" t="s">
        <v>156</v>
      </c>
      <c r="C107" s="1" t="n">
        <v>6</v>
      </c>
      <c r="D107" s="1" t="n">
        <v>8</v>
      </c>
      <c r="E107" s="12" t="s">
        <v>40</v>
      </c>
      <c r="F107" s="12" t="s">
        <v>41</v>
      </c>
      <c r="I107" s="3" t="n">
        <v>210.7</v>
      </c>
      <c r="K107" s="13" t="s">
        <v>162</v>
      </c>
    </row>
    <row r="108" customFormat="false" ht="24" hidden="false" customHeight="false" outlineLevel="0" collapsed="false">
      <c r="A108" s="1" t="n">
        <v>1994</v>
      </c>
      <c r="B108" s="1" t="s">
        <v>156</v>
      </c>
      <c r="C108" s="1" t="n">
        <v>6</v>
      </c>
      <c r="D108" s="1" t="n">
        <v>9</v>
      </c>
      <c r="E108" s="12" t="s">
        <v>40</v>
      </c>
      <c r="F108" s="12" t="s">
        <v>41</v>
      </c>
      <c r="I108" s="3" t="n">
        <v>210.7</v>
      </c>
      <c r="K108" s="13" t="s">
        <v>163</v>
      </c>
    </row>
    <row r="109" customFormat="false" ht="24" hidden="false" customHeight="false" outlineLevel="0" collapsed="false">
      <c r="A109" s="1" t="n">
        <v>1994</v>
      </c>
      <c r="B109" s="1" t="s">
        <v>156</v>
      </c>
      <c r="C109" s="1" t="n">
        <v>6</v>
      </c>
      <c r="D109" s="1" t="n">
        <v>10</v>
      </c>
      <c r="E109" s="12" t="s">
        <v>40</v>
      </c>
      <c r="F109" s="12" t="s">
        <v>41</v>
      </c>
      <c r="I109" s="3" t="n">
        <v>210.7</v>
      </c>
      <c r="K109" s="13" t="s">
        <v>164</v>
      </c>
    </row>
    <row r="110" customFormat="false" ht="54" hidden="false" customHeight="false" outlineLevel="0" collapsed="false">
      <c r="A110" s="1" t="n">
        <v>1994</v>
      </c>
      <c r="B110" s="1" t="s">
        <v>156</v>
      </c>
      <c r="C110" s="1" t="n">
        <v>6</v>
      </c>
      <c r="D110" s="1" t="n">
        <v>10</v>
      </c>
      <c r="E110" s="12" t="s">
        <v>15</v>
      </c>
      <c r="I110" s="3" t="n">
        <v>210.7</v>
      </c>
      <c r="K110" s="13" t="s">
        <v>165</v>
      </c>
      <c r="L110" s="14" t="s">
        <v>166</v>
      </c>
    </row>
    <row r="111" customFormat="false" ht="24" hidden="false" customHeight="false" outlineLevel="0" collapsed="false">
      <c r="A111" s="1" t="n">
        <v>1994</v>
      </c>
      <c r="B111" s="1" t="s">
        <v>156</v>
      </c>
      <c r="C111" s="1" t="n">
        <v>6</v>
      </c>
      <c r="D111" s="1" t="n">
        <v>11</v>
      </c>
      <c r="E111" s="12" t="s">
        <v>40</v>
      </c>
      <c r="F111" s="12" t="s">
        <v>41</v>
      </c>
      <c r="I111" s="3" t="n">
        <v>210.7</v>
      </c>
      <c r="K111" s="13" t="s">
        <v>167</v>
      </c>
    </row>
    <row r="112" customFormat="false" ht="24" hidden="false" customHeight="false" outlineLevel="0" collapsed="false">
      <c r="A112" s="1" t="n">
        <v>1994</v>
      </c>
      <c r="B112" s="1" t="s">
        <v>156</v>
      </c>
      <c r="C112" s="1" t="n">
        <v>6</v>
      </c>
      <c r="D112" s="1" t="n">
        <v>12</v>
      </c>
      <c r="E112" s="12" t="s">
        <v>40</v>
      </c>
      <c r="F112" s="12" t="s">
        <v>41</v>
      </c>
      <c r="I112" s="3" t="n">
        <v>210.7</v>
      </c>
      <c r="K112" s="13" t="s">
        <v>168</v>
      </c>
    </row>
    <row r="113" customFormat="false" ht="24" hidden="false" customHeight="false" outlineLevel="0" collapsed="false">
      <c r="A113" s="1" t="n">
        <v>1994</v>
      </c>
      <c r="B113" s="1" t="s">
        <v>156</v>
      </c>
      <c r="C113" s="1" t="n">
        <v>6</v>
      </c>
      <c r="D113" s="1" t="n">
        <v>14</v>
      </c>
      <c r="E113" s="12" t="s">
        <v>40</v>
      </c>
      <c r="F113" s="12" t="s">
        <v>41</v>
      </c>
      <c r="I113" s="3" t="n">
        <v>210.7</v>
      </c>
      <c r="K113" s="13" t="s">
        <v>169</v>
      </c>
    </row>
    <row r="114" customFormat="false" ht="24" hidden="false" customHeight="false" outlineLevel="0" collapsed="false">
      <c r="A114" s="1" t="n">
        <v>1994</v>
      </c>
      <c r="B114" s="1" t="s">
        <v>156</v>
      </c>
      <c r="C114" s="1" t="n">
        <v>6</v>
      </c>
      <c r="D114" s="1" t="n">
        <v>15</v>
      </c>
      <c r="E114" s="12" t="s">
        <v>40</v>
      </c>
      <c r="F114" s="12" t="s">
        <v>41</v>
      </c>
      <c r="I114" s="3" t="n">
        <v>210.7</v>
      </c>
      <c r="K114" s="13" t="s">
        <v>170</v>
      </c>
    </row>
    <row r="115" customFormat="false" ht="24" hidden="false" customHeight="false" outlineLevel="0" collapsed="false">
      <c r="A115" s="1" t="n">
        <v>1994</v>
      </c>
      <c r="B115" s="1" t="s">
        <v>156</v>
      </c>
      <c r="C115" s="1" t="n">
        <v>6</v>
      </c>
      <c r="D115" s="1" t="n">
        <v>17</v>
      </c>
      <c r="E115" s="12" t="s">
        <v>40</v>
      </c>
      <c r="F115" s="12" t="s">
        <v>41</v>
      </c>
      <c r="I115" s="3" t="n">
        <v>210.7</v>
      </c>
      <c r="K115" s="13" t="s">
        <v>171</v>
      </c>
    </row>
    <row r="116" customFormat="false" ht="24" hidden="false" customHeight="false" outlineLevel="0" collapsed="false">
      <c r="A116" s="1" t="n">
        <v>1994</v>
      </c>
      <c r="B116" s="1" t="s">
        <v>156</v>
      </c>
      <c r="C116" s="1" t="n">
        <v>6</v>
      </c>
      <c r="D116" s="1" t="n">
        <v>18</v>
      </c>
      <c r="E116" s="12" t="s">
        <v>40</v>
      </c>
      <c r="F116" s="12" t="s">
        <v>41</v>
      </c>
      <c r="I116" s="3" t="n">
        <v>210.7</v>
      </c>
      <c r="K116" s="13" t="s">
        <v>172</v>
      </c>
    </row>
    <row r="117" customFormat="false" ht="24" hidden="false" customHeight="false" outlineLevel="0" collapsed="false">
      <c r="A117" s="1" t="n">
        <v>1994</v>
      </c>
      <c r="B117" s="1" t="s">
        <v>156</v>
      </c>
      <c r="C117" s="1" t="n">
        <v>6</v>
      </c>
      <c r="D117" s="1" t="n">
        <v>19</v>
      </c>
      <c r="E117" s="12" t="s">
        <v>40</v>
      </c>
      <c r="F117" s="12" t="s">
        <v>41</v>
      </c>
      <c r="I117" s="3" t="n">
        <v>210.7</v>
      </c>
      <c r="K117" s="13" t="s">
        <v>173</v>
      </c>
    </row>
    <row r="118" customFormat="false" ht="24" hidden="false" customHeight="false" outlineLevel="0" collapsed="false">
      <c r="A118" s="1" t="n">
        <v>1994</v>
      </c>
      <c r="B118" s="1" t="s">
        <v>156</v>
      </c>
      <c r="C118" s="1" t="n">
        <v>6</v>
      </c>
      <c r="D118" s="1" t="n">
        <v>20</v>
      </c>
      <c r="E118" s="12" t="s">
        <v>40</v>
      </c>
      <c r="F118" s="12" t="s">
        <v>41</v>
      </c>
      <c r="I118" s="3" t="n">
        <v>210.7</v>
      </c>
      <c r="K118" s="13" t="s">
        <v>174</v>
      </c>
    </row>
    <row r="119" customFormat="false" ht="24" hidden="false" customHeight="false" outlineLevel="0" collapsed="false">
      <c r="A119" s="1" t="n">
        <v>1994</v>
      </c>
      <c r="B119" s="1" t="s">
        <v>156</v>
      </c>
      <c r="C119" s="1" t="n">
        <v>6</v>
      </c>
      <c r="D119" s="1" t="n">
        <v>21</v>
      </c>
      <c r="E119" s="12" t="s">
        <v>40</v>
      </c>
      <c r="F119" s="12" t="s">
        <v>41</v>
      </c>
      <c r="I119" s="3" t="n">
        <v>210.7</v>
      </c>
      <c r="K119" s="13" t="s">
        <v>175</v>
      </c>
    </row>
    <row r="120" customFormat="false" ht="24" hidden="false" customHeight="false" outlineLevel="0" collapsed="false">
      <c r="A120" s="1" t="n">
        <v>1994</v>
      </c>
      <c r="B120" s="1" t="s">
        <v>156</v>
      </c>
      <c r="C120" s="1" t="n">
        <v>6</v>
      </c>
      <c r="D120" s="1" t="n">
        <v>22</v>
      </c>
      <c r="E120" s="12" t="s">
        <v>40</v>
      </c>
      <c r="F120" s="12" t="s">
        <v>41</v>
      </c>
      <c r="I120" s="3" t="n">
        <v>210.7</v>
      </c>
      <c r="K120" s="13" t="s">
        <v>176</v>
      </c>
    </row>
    <row r="121" customFormat="false" ht="24" hidden="false" customHeight="false" outlineLevel="0" collapsed="false">
      <c r="A121" s="1" t="n">
        <v>1994</v>
      </c>
      <c r="B121" s="1" t="s">
        <v>156</v>
      </c>
      <c r="C121" s="1" t="n">
        <v>6</v>
      </c>
      <c r="D121" s="1" t="n">
        <v>24</v>
      </c>
      <c r="E121" s="12" t="s">
        <v>40</v>
      </c>
      <c r="F121" s="12" t="s">
        <v>41</v>
      </c>
      <c r="I121" s="3" t="n">
        <v>210.7</v>
      </c>
      <c r="K121" s="13" t="s">
        <v>177</v>
      </c>
    </row>
    <row r="122" customFormat="false" ht="24" hidden="false" customHeight="false" outlineLevel="0" collapsed="false">
      <c r="A122" s="1" t="n">
        <v>1994</v>
      </c>
      <c r="B122" s="1" t="s">
        <v>156</v>
      </c>
      <c r="C122" s="1" t="n">
        <v>6</v>
      </c>
      <c r="D122" s="1" t="n">
        <v>25</v>
      </c>
      <c r="E122" s="12" t="s">
        <v>40</v>
      </c>
      <c r="F122" s="12" t="s">
        <v>41</v>
      </c>
      <c r="I122" s="3" t="n">
        <v>210.7</v>
      </c>
      <c r="K122" s="13" t="s">
        <v>178</v>
      </c>
    </row>
    <row r="123" customFormat="false" ht="24" hidden="false" customHeight="false" outlineLevel="0" collapsed="false">
      <c r="A123" s="1" t="n">
        <v>1994</v>
      </c>
      <c r="B123" s="1" t="s">
        <v>156</v>
      </c>
      <c r="C123" s="1" t="n">
        <v>6</v>
      </c>
      <c r="D123" s="1" t="n">
        <v>26</v>
      </c>
      <c r="E123" s="12" t="s">
        <v>40</v>
      </c>
      <c r="F123" s="12" t="s">
        <v>41</v>
      </c>
      <c r="I123" s="3" t="n">
        <v>210.7</v>
      </c>
      <c r="K123" s="13" t="s">
        <v>179</v>
      </c>
    </row>
    <row r="124" customFormat="false" ht="24" hidden="false" customHeight="false" outlineLevel="0" collapsed="false">
      <c r="A124" s="1" t="n">
        <v>1994</v>
      </c>
      <c r="B124" s="1" t="s">
        <v>156</v>
      </c>
      <c r="C124" s="1" t="n">
        <v>6</v>
      </c>
      <c r="D124" s="1" t="n">
        <v>27</v>
      </c>
      <c r="E124" s="12" t="s">
        <v>40</v>
      </c>
      <c r="F124" s="12" t="s">
        <v>41</v>
      </c>
      <c r="I124" s="3" t="n">
        <v>210.7</v>
      </c>
      <c r="K124" s="13" t="s">
        <v>180</v>
      </c>
    </row>
    <row r="125" customFormat="false" ht="24" hidden="false" customHeight="false" outlineLevel="0" collapsed="false">
      <c r="A125" s="1" t="n">
        <v>1994</v>
      </c>
      <c r="B125" s="1" t="s">
        <v>156</v>
      </c>
      <c r="C125" s="1" t="n">
        <v>6</v>
      </c>
      <c r="D125" s="1" t="n">
        <v>28</v>
      </c>
      <c r="E125" s="12" t="s">
        <v>40</v>
      </c>
      <c r="F125" s="12" t="s">
        <v>41</v>
      </c>
      <c r="I125" s="3" t="n">
        <v>210.7</v>
      </c>
      <c r="K125" s="13" t="s">
        <v>181</v>
      </c>
    </row>
    <row r="126" customFormat="false" ht="24" hidden="false" customHeight="false" outlineLevel="0" collapsed="false">
      <c r="A126" s="1" t="n">
        <v>1994</v>
      </c>
      <c r="B126" s="1" t="s">
        <v>156</v>
      </c>
      <c r="C126" s="1" t="n">
        <v>6</v>
      </c>
      <c r="D126" s="1" t="n">
        <v>29</v>
      </c>
      <c r="E126" s="12" t="s">
        <v>40</v>
      </c>
      <c r="F126" s="12" t="s">
        <v>41</v>
      </c>
      <c r="I126" s="3" t="n">
        <v>210.7</v>
      </c>
      <c r="K126" s="13" t="s">
        <v>182</v>
      </c>
    </row>
    <row r="127" customFormat="false" ht="24" hidden="false" customHeight="false" outlineLevel="0" collapsed="false">
      <c r="A127" s="1" t="n">
        <v>1994</v>
      </c>
      <c r="B127" s="1" t="s">
        <v>156</v>
      </c>
      <c r="C127" s="1" t="n">
        <v>7</v>
      </c>
      <c r="D127" s="1" t="n">
        <v>2</v>
      </c>
      <c r="E127" s="12" t="s">
        <v>40</v>
      </c>
      <c r="F127" s="12" t="s">
        <v>41</v>
      </c>
      <c r="I127" s="3" t="n">
        <v>210.7</v>
      </c>
      <c r="K127" s="13" t="s">
        <v>183</v>
      </c>
    </row>
    <row r="128" customFormat="false" ht="24" hidden="false" customHeight="false" outlineLevel="0" collapsed="false">
      <c r="A128" s="1" t="n">
        <v>1994</v>
      </c>
      <c r="B128" s="1" t="s">
        <v>156</v>
      </c>
      <c r="C128" s="1" t="n">
        <v>7</v>
      </c>
      <c r="D128" s="1" t="n">
        <v>5</v>
      </c>
      <c r="E128" s="12" t="s">
        <v>40</v>
      </c>
      <c r="F128" s="12" t="s">
        <v>41</v>
      </c>
      <c r="I128" s="3" t="n">
        <v>210.7</v>
      </c>
      <c r="K128" s="13" t="s">
        <v>184</v>
      </c>
    </row>
    <row r="129" customFormat="false" ht="24" hidden="false" customHeight="false" outlineLevel="0" collapsed="false">
      <c r="A129" s="1" t="n">
        <v>1994</v>
      </c>
      <c r="B129" s="1" t="s">
        <v>156</v>
      </c>
      <c r="C129" s="1" t="n">
        <v>7</v>
      </c>
      <c r="D129" s="1" t="n">
        <v>6</v>
      </c>
      <c r="E129" s="12" t="s">
        <v>40</v>
      </c>
      <c r="F129" s="12" t="s">
        <v>41</v>
      </c>
      <c r="I129" s="3" t="n">
        <v>210.7</v>
      </c>
      <c r="K129" s="13" t="s">
        <v>185</v>
      </c>
    </row>
    <row r="130" customFormat="false" ht="27" hidden="false" customHeight="false" outlineLevel="0" collapsed="false">
      <c r="A130" s="1" t="n">
        <v>1994</v>
      </c>
      <c r="B130" s="1" t="s">
        <v>156</v>
      </c>
      <c r="C130" s="1" t="n">
        <v>7</v>
      </c>
      <c r="D130" s="1" t="n">
        <v>7</v>
      </c>
      <c r="E130" s="12" t="s">
        <v>186</v>
      </c>
      <c r="I130" s="3" t="n">
        <v>210.7</v>
      </c>
      <c r="K130" s="13" t="s">
        <v>187</v>
      </c>
    </row>
    <row r="131" customFormat="false" ht="24" hidden="false" customHeight="false" outlineLevel="0" collapsed="false">
      <c r="A131" s="1" t="n">
        <v>1994</v>
      </c>
      <c r="B131" s="1" t="s">
        <v>156</v>
      </c>
      <c r="C131" s="1" t="n">
        <v>7</v>
      </c>
      <c r="D131" s="1" t="n">
        <v>8</v>
      </c>
      <c r="E131" s="12" t="s">
        <v>40</v>
      </c>
      <c r="F131" s="12" t="s">
        <v>41</v>
      </c>
      <c r="I131" s="3" t="n">
        <v>210.7</v>
      </c>
      <c r="K131" s="13" t="s">
        <v>188</v>
      </c>
    </row>
    <row r="132" customFormat="false" ht="24" hidden="false" customHeight="false" outlineLevel="0" collapsed="false">
      <c r="A132" s="1" t="n">
        <v>1994</v>
      </c>
      <c r="B132" s="1" t="s">
        <v>156</v>
      </c>
      <c r="C132" s="1" t="n">
        <v>7</v>
      </c>
      <c r="D132" s="1" t="n">
        <v>9</v>
      </c>
      <c r="E132" s="12" t="s">
        <v>40</v>
      </c>
      <c r="F132" s="12" t="s">
        <v>41</v>
      </c>
      <c r="I132" s="3" t="n">
        <v>210.7</v>
      </c>
      <c r="K132" s="13" t="s">
        <v>189</v>
      </c>
    </row>
    <row r="133" customFormat="false" ht="24" hidden="false" customHeight="false" outlineLevel="0" collapsed="false">
      <c r="A133" s="1" t="n">
        <v>1994</v>
      </c>
      <c r="B133" s="1" t="s">
        <v>156</v>
      </c>
      <c r="C133" s="1" t="n">
        <v>7</v>
      </c>
      <c r="D133" s="1" t="n">
        <v>12</v>
      </c>
      <c r="E133" s="12" t="s">
        <v>40</v>
      </c>
      <c r="F133" s="12" t="s">
        <v>41</v>
      </c>
      <c r="I133" s="3" t="n">
        <v>210.7</v>
      </c>
      <c r="K133" s="13" t="s">
        <v>190</v>
      </c>
    </row>
    <row r="134" customFormat="false" ht="40.5" hidden="false" customHeight="false" outlineLevel="0" collapsed="false">
      <c r="A134" s="1" t="n">
        <v>1994</v>
      </c>
      <c r="B134" s="1" t="s">
        <v>156</v>
      </c>
      <c r="C134" s="1" t="n">
        <v>7</v>
      </c>
      <c r="D134" s="1" t="n">
        <v>12</v>
      </c>
      <c r="E134" s="12" t="s">
        <v>15</v>
      </c>
      <c r="I134" s="3" t="n">
        <v>210.7</v>
      </c>
      <c r="K134" s="13" t="s">
        <v>191</v>
      </c>
      <c r="L134" s="14" t="s">
        <v>192</v>
      </c>
    </row>
    <row r="135" customFormat="false" ht="24" hidden="false" customHeight="false" outlineLevel="0" collapsed="false">
      <c r="A135" s="1" t="n">
        <v>1994</v>
      </c>
      <c r="B135" s="1" t="s">
        <v>156</v>
      </c>
      <c r="C135" s="1" t="n">
        <v>7</v>
      </c>
      <c r="D135" s="1" t="n">
        <v>13</v>
      </c>
      <c r="E135" s="12" t="s">
        <v>40</v>
      </c>
      <c r="F135" s="12" t="s">
        <v>41</v>
      </c>
      <c r="I135" s="3" t="n">
        <v>210.7</v>
      </c>
      <c r="K135" s="13" t="s">
        <v>193</v>
      </c>
    </row>
    <row r="136" customFormat="false" ht="40.5" hidden="false" customHeight="false" outlineLevel="0" collapsed="false">
      <c r="A136" s="1" t="n">
        <v>1994</v>
      </c>
      <c r="B136" s="1" t="s">
        <v>156</v>
      </c>
      <c r="C136" s="1" t="n">
        <v>7</v>
      </c>
      <c r="D136" s="1" t="n">
        <v>13</v>
      </c>
      <c r="E136" s="12" t="s">
        <v>15</v>
      </c>
      <c r="I136" s="3" t="n">
        <v>210.7</v>
      </c>
      <c r="K136" s="13" t="s">
        <v>194</v>
      </c>
      <c r="L136" s="14" t="s">
        <v>195</v>
      </c>
    </row>
    <row r="137" customFormat="false" ht="24" hidden="false" customHeight="false" outlineLevel="0" collapsed="false">
      <c r="A137" s="1" t="n">
        <v>1994</v>
      </c>
      <c r="B137" s="1" t="s">
        <v>156</v>
      </c>
      <c r="C137" s="1" t="n">
        <v>7</v>
      </c>
      <c r="D137" s="1" t="n">
        <v>15</v>
      </c>
      <c r="E137" s="12" t="s">
        <v>40</v>
      </c>
      <c r="F137" s="12" t="s">
        <v>41</v>
      </c>
      <c r="I137" s="3" t="n">
        <v>210.7</v>
      </c>
      <c r="K137" s="13" t="s">
        <v>196</v>
      </c>
    </row>
    <row r="138" customFormat="false" ht="24" hidden="false" customHeight="false" outlineLevel="0" collapsed="false">
      <c r="A138" s="1" t="n">
        <v>1994</v>
      </c>
      <c r="B138" s="1" t="s">
        <v>156</v>
      </c>
      <c r="C138" s="1" t="n">
        <v>7</v>
      </c>
      <c r="D138" s="1" t="n">
        <v>16</v>
      </c>
      <c r="E138" s="12" t="s">
        <v>40</v>
      </c>
      <c r="F138" s="12" t="s">
        <v>41</v>
      </c>
      <c r="I138" s="3" t="n">
        <v>210.7</v>
      </c>
      <c r="K138" s="13" t="s">
        <v>197</v>
      </c>
    </row>
    <row r="139" customFormat="false" ht="24" hidden="false" customHeight="false" outlineLevel="0" collapsed="false">
      <c r="A139" s="1" t="n">
        <v>1994</v>
      </c>
      <c r="B139" s="1" t="s">
        <v>156</v>
      </c>
      <c r="C139" s="1" t="n">
        <v>7</v>
      </c>
      <c r="D139" s="1" t="n">
        <v>17</v>
      </c>
      <c r="E139" s="12" t="s">
        <v>40</v>
      </c>
      <c r="F139" s="12" t="s">
        <v>41</v>
      </c>
      <c r="I139" s="3" t="n">
        <v>210.7</v>
      </c>
      <c r="K139" s="13" t="s">
        <v>198</v>
      </c>
    </row>
    <row r="140" customFormat="false" ht="24" hidden="false" customHeight="false" outlineLevel="0" collapsed="false">
      <c r="A140" s="1" t="n">
        <v>1994</v>
      </c>
      <c r="B140" s="1" t="s">
        <v>156</v>
      </c>
      <c r="C140" s="1" t="n">
        <v>7</v>
      </c>
      <c r="D140" s="1" t="n">
        <v>18</v>
      </c>
      <c r="E140" s="12" t="s">
        <v>40</v>
      </c>
      <c r="F140" s="12" t="s">
        <v>41</v>
      </c>
      <c r="I140" s="3" t="n">
        <v>210.7</v>
      </c>
      <c r="K140" s="13" t="s">
        <v>199</v>
      </c>
    </row>
    <row r="141" customFormat="false" ht="24" hidden="false" customHeight="false" outlineLevel="0" collapsed="false">
      <c r="A141" s="1" t="n">
        <v>1994</v>
      </c>
      <c r="B141" s="1" t="s">
        <v>156</v>
      </c>
      <c r="C141" s="1" t="n">
        <v>7</v>
      </c>
      <c r="D141" s="1" t="n">
        <v>21</v>
      </c>
      <c r="E141" s="12" t="s">
        <v>15</v>
      </c>
      <c r="I141" s="3" t="n">
        <v>210.7</v>
      </c>
      <c r="K141" s="13" t="s">
        <v>200</v>
      </c>
      <c r="L141" s="17"/>
    </row>
    <row r="142" customFormat="false" ht="24" hidden="false" customHeight="false" outlineLevel="0" collapsed="false">
      <c r="A142" s="1" t="n">
        <v>1994</v>
      </c>
      <c r="B142" s="1" t="s">
        <v>156</v>
      </c>
      <c r="C142" s="1" t="n">
        <v>7</v>
      </c>
      <c r="D142" s="1" t="n">
        <v>22</v>
      </c>
      <c r="E142" s="12" t="s">
        <v>40</v>
      </c>
      <c r="F142" s="12" t="s">
        <v>41</v>
      </c>
      <c r="I142" s="3" t="n">
        <v>210.7</v>
      </c>
      <c r="K142" s="13" t="s">
        <v>201</v>
      </c>
      <c r="L142" s="17"/>
    </row>
    <row r="143" customFormat="false" ht="24" hidden="false" customHeight="false" outlineLevel="0" collapsed="false">
      <c r="A143" s="1" t="n">
        <v>1994</v>
      </c>
      <c r="B143" s="1" t="s">
        <v>156</v>
      </c>
      <c r="C143" s="1" t="n">
        <v>7</v>
      </c>
      <c r="D143" s="1" t="n">
        <v>22</v>
      </c>
      <c r="E143" s="12" t="s">
        <v>15</v>
      </c>
      <c r="I143" s="3" t="n">
        <v>210.7</v>
      </c>
      <c r="K143" s="13" t="s">
        <v>202</v>
      </c>
      <c r="L143" s="17"/>
    </row>
    <row r="144" customFormat="false" ht="24" hidden="false" customHeight="false" outlineLevel="0" collapsed="false">
      <c r="A144" s="1" t="n">
        <v>1994</v>
      </c>
      <c r="B144" s="1" t="s">
        <v>156</v>
      </c>
      <c r="C144" s="1" t="n">
        <v>7</v>
      </c>
      <c r="D144" s="1" t="n">
        <v>23</v>
      </c>
      <c r="E144" s="12" t="s">
        <v>15</v>
      </c>
      <c r="I144" s="3" t="n">
        <v>210.7</v>
      </c>
      <c r="K144" s="13" t="s">
        <v>203</v>
      </c>
      <c r="L144" s="17"/>
    </row>
    <row r="145" customFormat="false" ht="24" hidden="false" customHeight="false" outlineLevel="0" collapsed="false">
      <c r="A145" s="1" t="n">
        <v>1994</v>
      </c>
      <c r="B145" s="1" t="s">
        <v>156</v>
      </c>
      <c r="C145" s="1" t="n">
        <v>7</v>
      </c>
      <c r="D145" s="1" t="n">
        <v>24</v>
      </c>
      <c r="E145" s="12" t="s">
        <v>40</v>
      </c>
      <c r="F145" s="12" t="s">
        <v>41</v>
      </c>
      <c r="I145" s="3" t="n">
        <v>210.7</v>
      </c>
      <c r="K145" s="13" t="s">
        <v>204</v>
      </c>
      <c r="L145" s="17"/>
    </row>
    <row r="146" customFormat="false" ht="24" hidden="false" customHeight="false" outlineLevel="0" collapsed="false">
      <c r="A146" s="1" t="n">
        <v>1994</v>
      </c>
      <c r="B146" s="1" t="s">
        <v>156</v>
      </c>
      <c r="C146" s="1" t="n">
        <v>7</v>
      </c>
      <c r="D146" s="1" t="n">
        <v>24</v>
      </c>
      <c r="E146" s="12" t="s">
        <v>15</v>
      </c>
      <c r="I146" s="3" t="n">
        <v>210.7</v>
      </c>
      <c r="K146" s="13" t="s">
        <v>205</v>
      </c>
      <c r="L146" s="17"/>
    </row>
    <row r="147" customFormat="false" ht="24" hidden="false" customHeight="false" outlineLevel="0" collapsed="false">
      <c r="A147" s="1" t="n">
        <v>1994</v>
      </c>
      <c r="B147" s="1" t="s">
        <v>156</v>
      </c>
      <c r="C147" s="1" t="n">
        <v>7</v>
      </c>
      <c r="D147" s="1" t="n">
        <v>25</v>
      </c>
      <c r="E147" s="12" t="s">
        <v>40</v>
      </c>
      <c r="F147" s="12" t="s">
        <v>41</v>
      </c>
      <c r="I147" s="3" t="n">
        <v>210.7</v>
      </c>
      <c r="K147" s="13" t="s">
        <v>206</v>
      </c>
      <c r="L147" s="17"/>
    </row>
    <row r="148" customFormat="false" ht="24" hidden="false" customHeight="false" outlineLevel="0" collapsed="false">
      <c r="A148" s="1" t="n">
        <v>1994</v>
      </c>
      <c r="B148" s="1" t="s">
        <v>156</v>
      </c>
      <c r="C148" s="1" t="n">
        <v>7</v>
      </c>
      <c r="D148" s="1" t="n">
        <v>25</v>
      </c>
      <c r="E148" s="12" t="s">
        <v>15</v>
      </c>
      <c r="I148" s="3" t="n">
        <v>210.7</v>
      </c>
      <c r="K148" s="13" t="s">
        <v>207</v>
      </c>
      <c r="L148" s="17"/>
    </row>
    <row r="149" customFormat="false" ht="24" hidden="false" customHeight="false" outlineLevel="0" collapsed="false">
      <c r="A149" s="1" t="n">
        <v>1994</v>
      </c>
      <c r="B149" s="1" t="s">
        <v>156</v>
      </c>
      <c r="C149" s="1" t="n">
        <v>7</v>
      </c>
      <c r="D149" s="1" t="n">
        <v>26</v>
      </c>
      <c r="E149" s="12" t="s">
        <v>15</v>
      </c>
      <c r="I149" s="3" t="n">
        <v>210.7</v>
      </c>
      <c r="K149" s="13" t="s">
        <v>208</v>
      </c>
    </row>
    <row r="150" customFormat="false" ht="24" hidden="false" customHeight="false" outlineLevel="0" collapsed="false">
      <c r="A150" s="1" t="n">
        <v>1994</v>
      </c>
      <c r="B150" s="1" t="s">
        <v>156</v>
      </c>
      <c r="C150" s="1" t="n">
        <v>7</v>
      </c>
      <c r="D150" s="1" t="n">
        <v>31</v>
      </c>
      <c r="E150" s="12" t="s">
        <v>40</v>
      </c>
      <c r="F150" s="12" t="s">
        <v>41</v>
      </c>
      <c r="I150" s="3" t="n">
        <v>210.7</v>
      </c>
      <c r="K150" s="13" t="s">
        <v>209</v>
      </c>
      <c r="L150" s="17"/>
    </row>
    <row r="151" customFormat="false" ht="24" hidden="false" customHeight="false" outlineLevel="0" collapsed="false">
      <c r="A151" s="1" t="n">
        <v>1994</v>
      </c>
      <c r="B151" s="1" t="s">
        <v>156</v>
      </c>
      <c r="C151" s="1" t="n">
        <v>8</v>
      </c>
      <c r="D151" s="1" t="n">
        <v>1</v>
      </c>
      <c r="E151" s="12" t="s">
        <v>40</v>
      </c>
      <c r="F151" s="12" t="s">
        <v>41</v>
      </c>
      <c r="I151" s="3" t="n">
        <v>210.7</v>
      </c>
      <c r="K151" s="13" t="s">
        <v>210</v>
      </c>
      <c r="L151" s="17"/>
    </row>
    <row r="152" customFormat="false" ht="24" hidden="false" customHeight="false" outlineLevel="0" collapsed="false">
      <c r="A152" s="1" t="n">
        <v>1994</v>
      </c>
      <c r="B152" s="1" t="s">
        <v>156</v>
      </c>
      <c r="C152" s="1" t="n">
        <v>8</v>
      </c>
      <c r="D152" s="1" t="n">
        <v>2</v>
      </c>
      <c r="E152" s="12" t="s">
        <v>40</v>
      </c>
      <c r="F152" s="12" t="s">
        <v>41</v>
      </c>
      <c r="I152" s="3" t="n">
        <v>210.7</v>
      </c>
      <c r="K152" s="13" t="s">
        <v>211</v>
      </c>
      <c r="L152" s="17"/>
    </row>
    <row r="153" customFormat="false" ht="24" hidden="false" customHeight="false" outlineLevel="0" collapsed="false">
      <c r="A153" s="1" t="n">
        <v>1994</v>
      </c>
      <c r="B153" s="1" t="s">
        <v>156</v>
      </c>
      <c r="C153" s="1" t="n">
        <v>8</v>
      </c>
      <c r="D153" s="1" t="n">
        <v>3</v>
      </c>
      <c r="E153" s="12" t="s">
        <v>40</v>
      </c>
      <c r="F153" s="12" t="s">
        <v>41</v>
      </c>
      <c r="I153" s="3" t="n">
        <v>210.7</v>
      </c>
      <c r="K153" s="13" t="s">
        <v>212</v>
      </c>
      <c r="L153" s="17"/>
    </row>
    <row r="154" customFormat="false" ht="40.5" hidden="false" customHeight="false" outlineLevel="0" collapsed="false">
      <c r="A154" s="1" t="n">
        <v>1994</v>
      </c>
      <c r="B154" s="1" t="s">
        <v>156</v>
      </c>
      <c r="C154" s="1" t="n">
        <v>8</v>
      </c>
      <c r="D154" s="1" t="n">
        <v>3</v>
      </c>
      <c r="E154" s="12" t="s">
        <v>15</v>
      </c>
      <c r="I154" s="3" t="n">
        <v>210.7</v>
      </c>
      <c r="K154" s="4" t="s">
        <v>213</v>
      </c>
      <c r="L154" s="14" t="s">
        <v>17</v>
      </c>
    </row>
    <row r="155" customFormat="false" ht="24" hidden="false" customHeight="false" outlineLevel="0" collapsed="false">
      <c r="A155" s="1" t="n">
        <v>1994</v>
      </c>
      <c r="B155" s="1" t="s">
        <v>156</v>
      </c>
      <c r="C155" s="1" t="n">
        <v>8</v>
      </c>
      <c r="D155" s="1" t="n">
        <v>4</v>
      </c>
      <c r="E155" s="12" t="s">
        <v>40</v>
      </c>
      <c r="F155" s="12" t="s">
        <v>41</v>
      </c>
      <c r="I155" s="3" t="n">
        <v>210.7</v>
      </c>
      <c r="K155" s="13" t="s">
        <v>214</v>
      </c>
      <c r="L155" s="17"/>
    </row>
    <row r="156" customFormat="false" ht="24" hidden="false" customHeight="false" outlineLevel="0" collapsed="false">
      <c r="A156" s="1" t="n">
        <v>1994</v>
      </c>
      <c r="B156" s="1" t="s">
        <v>156</v>
      </c>
      <c r="C156" s="1" t="n">
        <v>8</v>
      </c>
      <c r="D156" s="1" t="n">
        <v>5</v>
      </c>
      <c r="E156" s="12" t="s">
        <v>40</v>
      </c>
      <c r="F156" s="12" t="s">
        <v>41</v>
      </c>
      <c r="I156" s="3" t="n">
        <v>210.7</v>
      </c>
      <c r="K156" s="13" t="s">
        <v>215</v>
      </c>
      <c r="L156" s="17"/>
    </row>
    <row r="157" customFormat="false" ht="24" hidden="false" customHeight="false" outlineLevel="0" collapsed="false">
      <c r="A157" s="1" t="n">
        <v>1994</v>
      </c>
      <c r="B157" s="1" t="s">
        <v>156</v>
      </c>
      <c r="C157" s="1" t="n">
        <v>8</v>
      </c>
      <c r="D157" s="1" t="n">
        <v>6</v>
      </c>
      <c r="E157" s="12" t="s">
        <v>40</v>
      </c>
      <c r="F157" s="12" t="s">
        <v>41</v>
      </c>
      <c r="I157" s="3" t="n">
        <v>210.7</v>
      </c>
      <c r="K157" s="13" t="s">
        <v>216</v>
      </c>
      <c r="L157" s="17"/>
    </row>
    <row r="158" customFormat="false" ht="13.5" hidden="false" customHeight="false" outlineLevel="0" collapsed="false">
      <c r="A158" s="1" t="n">
        <v>1994</v>
      </c>
      <c r="B158" s="1" t="s">
        <v>156</v>
      </c>
      <c r="C158" s="1" t="n">
        <v>8</v>
      </c>
      <c r="D158" s="1" t="n">
        <v>6</v>
      </c>
      <c r="E158" s="12" t="s">
        <v>15</v>
      </c>
      <c r="I158" s="3" t="n">
        <v>210.7</v>
      </c>
      <c r="K158" s="13" t="s">
        <v>217</v>
      </c>
    </row>
    <row r="159" customFormat="false" ht="13.5" hidden="false" customHeight="false" outlineLevel="0" collapsed="false">
      <c r="A159" s="1" t="n">
        <v>1994</v>
      </c>
      <c r="B159" s="1" t="s">
        <v>156</v>
      </c>
      <c r="C159" s="1" t="n">
        <v>8</v>
      </c>
      <c r="D159" s="1" t="n">
        <v>6</v>
      </c>
      <c r="E159" s="12" t="s">
        <v>72</v>
      </c>
      <c r="F159" s="12" t="s">
        <v>41</v>
      </c>
      <c r="I159" s="3" t="n">
        <v>210.7</v>
      </c>
      <c r="K159" s="13" t="s">
        <v>218</v>
      </c>
    </row>
    <row r="160" customFormat="false" ht="40.5" hidden="false" customHeight="false" outlineLevel="0" collapsed="false">
      <c r="A160" s="1" t="n">
        <v>1994</v>
      </c>
      <c r="B160" s="1" t="s">
        <v>156</v>
      </c>
      <c r="C160" s="1" t="n">
        <v>9</v>
      </c>
      <c r="D160" s="1" t="n">
        <v>7</v>
      </c>
      <c r="E160" s="12" t="s">
        <v>40</v>
      </c>
      <c r="F160" s="12" t="s">
        <v>41</v>
      </c>
      <c r="I160" s="3" t="n">
        <v>210.7</v>
      </c>
      <c r="K160" s="13" t="s">
        <v>219</v>
      </c>
      <c r="L160" s="14" t="s">
        <v>220</v>
      </c>
    </row>
    <row r="161" customFormat="false" ht="13.5" hidden="false" customHeight="false" outlineLevel="0" collapsed="false">
      <c r="A161" s="1" t="n">
        <v>1995</v>
      </c>
      <c r="B161" s="1" t="s">
        <v>221</v>
      </c>
      <c r="C161" s="1" t="n">
        <v>1</v>
      </c>
      <c r="D161" s="1" t="n">
        <v>23</v>
      </c>
      <c r="E161" s="12" t="s">
        <v>15</v>
      </c>
      <c r="I161" s="3" t="n">
        <v>210.7</v>
      </c>
      <c r="K161" s="13" t="s">
        <v>222</v>
      </c>
    </row>
    <row r="162" customFormat="false" ht="40.5" hidden="false" customHeight="false" outlineLevel="0" collapsed="false">
      <c r="A162" s="1" t="n">
        <v>1995</v>
      </c>
      <c r="B162" s="1" t="s">
        <v>221</v>
      </c>
      <c r="C162" s="1" t="n">
        <v>3</v>
      </c>
      <c r="D162" s="1" t="n">
        <v>16</v>
      </c>
      <c r="E162" s="12" t="s">
        <v>72</v>
      </c>
      <c r="F162" s="12" t="s">
        <v>41</v>
      </c>
      <c r="I162" s="3" t="n">
        <v>210.7</v>
      </c>
      <c r="K162" s="13" t="s">
        <v>223</v>
      </c>
      <c r="L162" s="14" t="s">
        <v>224</v>
      </c>
    </row>
    <row r="163" customFormat="false" ht="40.5" hidden="false" customHeight="false" outlineLevel="0" collapsed="false">
      <c r="A163" s="1" t="n">
        <v>1995</v>
      </c>
      <c r="B163" s="1" t="s">
        <v>221</v>
      </c>
      <c r="C163" s="1" t="n">
        <v>6</v>
      </c>
      <c r="D163" s="1" t="n">
        <v>1</v>
      </c>
      <c r="E163" s="12" t="s">
        <v>15</v>
      </c>
      <c r="I163" s="3" t="n">
        <v>210.7</v>
      </c>
      <c r="K163" s="13" t="s">
        <v>225</v>
      </c>
      <c r="L163" s="14" t="s">
        <v>226</v>
      </c>
    </row>
    <row r="164" customFormat="false" ht="40.5" hidden="false" customHeight="false" outlineLevel="0" collapsed="false">
      <c r="A164" s="1" t="n">
        <v>1995</v>
      </c>
      <c r="B164" s="1" t="s">
        <v>221</v>
      </c>
      <c r="C164" s="1" t="n">
        <v>6</v>
      </c>
      <c r="D164" s="1" t="n">
        <v>26</v>
      </c>
      <c r="E164" s="12" t="s">
        <v>40</v>
      </c>
      <c r="F164" s="12" t="s">
        <v>41</v>
      </c>
      <c r="I164" s="3" t="n">
        <v>210.7</v>
      </c>
      <c r="K164" s="13" t="s">
        <v>227</v>
      </c>
      <c r="L164" s="14" t="s">
        <v>17</v>
      </c>
    </row>
    <row r="165" customFormat="false" ht="13.5" hidden="false" customHeight="false" outlineLevel="0" collapsed="false">
      <c r="A165" s="1" t="n">
        <v>1995</v>
      </c>
      <c r="B165" s="1" t="s">
        <v>221</v>
      </c>
      <c r="C165" s="1" t="n">
        <v>7</v>
      </c>
      <c r="D165" s="1" t="n">
        <v>2</v>
      </c>
      <c r="E165" s="12" t="s">
        <v>15</v>
      </c>
      <c r="I165" s="3" t="n">
        <v>210.7</v>
      </c>
      <c r="K165" s="13" t="s">
        <v>228</v>
      </c>
    </row>
    <row r="166" customFormat="false" ht="13.5" hidden="false" customHeight="false" outlineLevel="0" collapsed="false">
      <c r="A166" s="1" t="n">
        <v>1995</v>
      </c>
      <c r="B166" s="1" t="s">
        <v>221</v>
      </c>
      <c r="C166" s="1" t="n">
        <v>7</v>
      </c>
      <c r="D166" s="1" t="n">
        <v>12</v>
      </c>
      <c r="E166" s="12" t="s">
        <v>15</v>
      </c>
      <c r="I166" s="3" t="n">
        <v>210.7</v>
      </c>
      <c r="K166" s="13" t="s">
        <v>229</v>
      </c>
    </row>
    <row r="167" customFormat="false" ht="54" hidden="false" customHeight="false" outlineLevel="0" collapsed="false">
      <c r="A167" s="1" t="n">
        <v>1995</v>
      </c>
      <c r="B167" s="1" t="s">
        <v>221</v>
      </c>
      <c r="C167" s="1" t="n">
        <v>7</v>
      </c>
      <c r="D167" s="1" t="n">
        <v>29</v>
      </c>
      <c r="E167" s="12" t="s">
        <v>72</v>
      </c>
      <c r="F167" s="12" t="s">
        <v>41</v>
      </c>
      <c r="I167" s="3" t="n">
        <v>210.7</v>
      </c>
      <c r="K167" s="13" t="s">
        <v>230</v>
      </c>
      <c r="L167" s="14" t="s">
        <v>231</v>
      </c>
    </row>
    <row r="168" customFormat="false" ht="24" hidden="false" customHeight="false" outlineLevel="0" collapsed="false">
      <c r="A168" s="1" t="n">
        <v>1995</v>
      </c>
      <c r="B168" s="1" t="s">
        <v>221</v>
      </c>
      <c r="C168" s="1" t="n">
        <v>8</v>
      </c>
      <c r="D168" s="1" t="n">
        <v>4</v>
      </c>
      <c r="E168" s="12" t="s">
        <v>72</v>
      </c>
      <c r="F168" s="12" t="s">
        <v>41</v>
      </c>
      <c r="I168" s="3" t="n">
        <v>210.7</v>
      </c>
      <c r="K168" s="13" t="s">
        <v>232</v>
      </c>
    </row>
    <row r="169" customFormat="false" ht="27" hidden="false" customHeight="false" outlineLevel="0" collapsed="false">
      <c r="A169" s="1" t="n">
        <v>1995</v>
      </c>
      <c r="B169" s="1" t="s">
        <v>221</v>
      </c>
      <c r="C169" s="1" t="n">
        <v>8</v>
      </c>
      <c r="D169" s="1" t="n">
        <v>11</v>
      </c>
      <c r="E169" s="12" t="s">
        <v>233</v>
      </c>
      <c r="I169" s="3" t="n">
        <v>210.7</v>
      </c>
      <c r="K169" s="13" t="s">
        <v>234</v>
      </c>
    </row>
    <row r="170" customFormat="false" ht="24" hidden="false" customHeight="false" outlineLevel="0" collapsed="false">
      <c r="A170" s="1" t="n">
        <v>1995</v>
      </c>
      <c r="B170" s="1" t="s">
        <v>221</v>
      </c>
      <c r="C170" s="1" t="n">
        <v>8</v>
      </c>
      <c r="D170" s="1" t="n">
        <v>16</v>
      </c>
      <c r="E170" s="12" t="s">
        <v>72</v>
      </c>
      <c r="F170" s="12" t="s">
        <v>41</v>
      </c>
      <c r="I170" s="3" t="n">
        <v>210.7</v>
      </c>
      <c r="K170" s="13" t="s">
        <v>235</v>
      </c>
    </row>
    <row r="171" customFormat="false" ht="24" hidden="false" customHeight="false" outlineLevel="0" collapsed="false">
      <c r="A171" s="1" t="n">
        <v>1995</v>
      </c>
      <c r="B171" s="1" t="s">
        <v>221</v>
      </c>
      <c r="C171" s="1" t="n">
        <v>8</v>
      </c>
      <c r="D171" s="1" t="n">
        <v>18</v>
      </c>
      <c r="E171" s="12" t="s">
        <v>72</v>
      </c>
      <c r="F171" s="12" t="s">
        <v>41</v>
      </c>
      <c r="I171" s="3" t="n">
        <v>210.7</v>
      </c>
      <c r="K171" s="13" t="s">
        <v>236</v>
      </c>
    </row>
    <row r="172" customFormat="false" ht="13.5" hidden="false" customHeight="false" outlineLevel="0" collapsed="false">
      <c r="A172" s="1" t="n">
        <v>1995</v>
      </c>
      <c r="B172" s="1" t="s">
        <v>221</v>
      </c>
      <c r="C172" s="1" t="n">
        <v>9</v>
      </c>
      <c r="D172" s="1" t="n">
        <v>7</v>
      </c>
      <c r="E172" s="12" t="s">
        <v>72</v>
      </c>
      <c r="F172" s="12" t="s">
        <v>41</v>
      </c>
      <c r="I172" s="3" t="n">
        <v>210.7</v>
      </c>
      <c r="K172" s="13" t="s">
        <v>237</v>
      </c>
    </row>
    <row r="173" customFormat="false" ht="27" hidden="false" customHeight="false" outlineLevel="0" collapsed="false">
      <c r="A173" s="1" t="n">
        <v>1995</v>
      </c>
      <c r="B173" s="1" t="s">
        <v>221</v>
      </c>
      <c r="C173" s="1" t="n">
        <v>12</v>
      </c>
      <c r="D173" s="1" t="n">
        <v>8</v>
      </c>
      <c r="E173" s="12" t="s">
        <v>233</v>
      </c>
      <c r="I173" s="3" t="n">
        <v>210.7</v>
      </c>
      <c r="K173" s="13" t="s">
        <v>238</v>
      </c>
    </row>
    <row r="174" customFormat="false" ht="24" hidden="false" customHeight="false" outlineLevel="0" collapsed="false">
      <c r="A174" s="1" t="n">
        <v>1996</v>
      </c>
      <c r="B174" s="1" t="s">
        <v>239</v>
      </c>
      <c r="C174" s="1" t="n">
        <v>6</v>
      </c>
      <c r="D174" s="1" t="n">
        <v>4</v>
      </c>
      <c r="E174" s="12" t="s">
        <v>40</v>
      </c>
      <c r="F174" s="12" t="s">
        <v>41</v>
      </c>
      <c r="I174" s="3" t="n">
        <v>210.7</v>
      </c>
      <c r="K174" s="13" t="s">
        <v>240</v>
      </c>
    </row>
    <row r="175" customFormat="false" ht="40.5" hidden="false" customHeight="false" outlineLevel="0" collapsed="false">
      <c r="A175" s="1" t="n">
        <v>1996</v>
      </c>
      <c r="B175" s="1" t="s">
        <v>239</v>
      </c>
      <c r="C175" s="1" t="n">
        <v>6</v>
      </c>
      <c r="D175" s="1" t="n">
        <v>12</v>
      </c>
      <c r="E175" s="12" t="s">
        <v>15</v>
      </c>
      <c r="I175" s="3" t="n">
        <v>210.7</v>
      </c>
      <c r="K175" s="13" t="s">
        <v>241</v>
      </c>
      <c r="L175" s="14" t="s">
        <v>242</v>
      </c>
    </row>
    <row r="176" customFormat="false" ht="24" hidden="false" customHeight="false" outlineLevel="0" collapsed="false">
      <c r="A176" s="1" t="n">
        <v>1996</v>
      </c>
      <c r="B176" s="1" t="s">
        <v>239</v>
      </c>
      <c r="C176" s="1" t="n">
        <v>6</v>
      </c>
      <c r="D176" s="1" t="n">
        <v>20</v>
      </c>
      <c r="E176" s="12" t="s">
        <v>62</v>
      </c>
      <c r="F176" s="12" t="s">
        <v>41</v>
      </c>
      <c r="I176" s="3" t="n">
        <v>210.7</v>
      </c>
      <c r="K176" s="13" t="s">
        <v>243</v>
      </c>
    </row>
    <row r="177" customFormat="false" ht="40.5" hidden="false" customHeight="false" outlineLevel="0" collapsed="false">
      <c r="A177" s="1" t="n">
        <v>1996</v>
      </c>
      <c r="B177" s="1" t="s">
        <v>239</v>
      </c>
      <c r="C177" s="1" t="n">
        <v>6</v>
      </c>
      <c r="D177" s="1" t="n">
        <v>28</v>
      </c>
      <c r="E177" s="12" t="s">
        <v>40</v>
      </c>
      <c r="F177" s="12" t="s">
        <v>41</v>
      </c>
      <c r="I177" s="3" t="n">
        <v>210.7</v>
      </c>
      <c r="K177" s="4" t="s">
        <v>244</v>
      </c>
      <c r="L177" s="14" t="s">
        <v>242</v>
      </c>
    </row>
    <row r="178" customFormat="false" ht="54" hidden="false" customHeight="false" outlineLevel="0" collapsed="false">
      <c r="A178" s="1" t="n">
        <v>1996</v>
      </c>
      <c r="B178" s="1" t="s">
        <v>239</v>
      </c>
      <c r="C178" s="1" t="n">
        <v>7</v>
      </c>
      <c r="D178" s="1" t="n">
        <v>8</v>
      </c>
      <c r="E178" s="12" t="s">
        <v>15</v>
      </c>
      <c r="I178" s="3" t="n">
        <v>210.7</v>
      </c>
      <c r="K178" s="13" t="s">
        <v>245</v>
      </c>
      <c r="L178" s="14" t="s">
        <v>246</v>
      </c>
    </row>
    <row r="179" customFormat="false" ht="54" hidden="false" customHeight="false" outlineLevel="0" collapsed="false">
      <c r="A179" s="1" t="n">
        <v>1996</v>
      </c>
      <c r="B179" s="1" t="s">
        <v>239</v>
      </c>
      <c r="C179" s="1" t="n">
        <v>7</v>
      </c>
      <c r="D179" s="1" t="n">
        <v>12</v>
      </c>
      <c r="E179" s="12" t="s">
        <v>40</v>
      </c>
      <c r="F179" s="12" t="s">
        <v>41</v>
      </c>
      <c r="I179" s="3" t="n">
        <v>210.7</v>
      </c>
      <c r="K179" s="13" t="s">
        <v>247</v>
      </c>
      <c r="L179" s="14" t="s">
        <v>246</v>
      </c>
    </row>
    <row r="180" customFormat="false" ht="27" hidden="false" customHeight="false" outlineLevel="0" collapsed="false">
      <c r="A180" s="1" t="n">
        <v>1996</v>
      </c>
      <c r="B180" s="1" t="s">
        <v>239</v>
      </c>
      <c r="C180" s="1" t="n">
        <v>7</v>
      </c>
      <c r="D180" s="1" t="n">
        <v>13</v>
      </c>
      <c r="E180" s="12" t="s">
        <v>15</v>
      </c>
      <c r="I180" s="3" t="n">
        <v>210.7</v>
      </c>
      <c r="K180" s="13" t="s">
        <v>248</v>
      </c>
      <c r="L180" s="14" t="s">
        <v>249</v>
      </c>
    </row>
    <row r="181" customFormat="false" ht="67.5" hidden="false" customHeight="false" outlineLevel="0" collapsed="false">
      <c r="A181" s="1" t="n">
        <v>1996</v>
      </c>
      <c r="B181" s="1" t="s">
        <v>239</v>
      </c>
      <c r="C181" s="1" t="n">
        <v>7</v>
      </c>
      <c r="D181" s="1" t="n">
        <v>13</v>
      </c>
      <c r="E181" s="12" t="s">
        <v>15</v>
      </c>
      <c r="I181" s="3" t="n">
        <v>210.7</v>
      </c>
      <c r="K181" s="13" t="s">
        <v>250</v>
      </c>
      <c r="L181" s="14" t="s">
        <v>251</v>
      </c>
    </row>
    <row r="182" customFormat="false" ht="67.5" hidden="false" customHeight="false" outlineLevel="0" collapsed="false">
      <c r="A182" s="1" t="n">
        <v>1996</v>
      </c>
      <c r="B182" s="1" t="s">
        <v>239</v>
      </c>
      <c r="C182" s="1" t="n">
        <v>7</v>
      </c>
      <c r="D182" s="1" t="n">
        <v>13</v>
      </c>
      <c r="E182" s="12" t="s">
        <v>252</v>
      </c>
      <c r="I182" s="3" t="n">
        <v>210.7</v>
      </c>
      <c r="K182" s="13" t="s">
        <v>253</v>
      </c>
      <c r="L182" s="14" t="s">
        <v>251</v>
      </c>
    </row>
    <row r="183" customFormat="false" ht="13.5" hidden="false" customHeight="false" outlineLevel="0" collapsed="false">
      <c r="A183" s="1" t="n">
        <v>1996</v>
      </c>
      <c r="B183" s="1" t="s">
        <v>239</v>
      </c>
      <c r="C183" s="1" t="n">
        <v>7</v>
      </c>
      <c r="D183" s="1" t="n">
        <v>29</v>
      </c>
      <c r="E183" s="12" t="s">
        <v>15</v>
      </c>
      <c r="I183" s="3" t="n">
        <v>210.7</v>
      </c>
      <c r="K183" s="13" t="s">
        <v>254</v>
      </c>
    </row>
    <row r="184" customFormat="false" ht="40.5" hidden="false" customHeight="false" outlineLevel="0" collapsed="false">
      <c r="A184" s="1" t="n">
        <v>1996</v>
      </c>
      <c r="B184" s="1" t="s">
        <v>239</v>
      </c>
      <c r="C184" s="1" t="n">
        <v>8</v>
      </c>
      <c r="D184" s="1" t="n">
        <v>15</v>
      </c>
      <c r="E184" s="12" t="s">
        <v>15</v>
      </c>
      <c r="I184" s="3" t="n">
        <v>210.7</v>
      </c>
      <c r="K184" s="13" t="s">
        <v>255</v>
      </c>
      <c r="L184" s="14" t="s">
        <v>242</v>
      </c>
    </row>
    <row r="185" customFormat="false" ht="40.5" hidden="false" customHeight="false" outlineLevel="0" collapsed="false">
      <c r="A185" s="1" t="n">
        <v>1996</v>
      </c>
      <c r="B185" s="1" t="s">
        <v>239</v>
      </c>
      <c r="C185" s="1" t="n">
        <v>8</v>
      </c>
      <c r="D185" s="1" t="n">
        <v>15</v>
      </c>
      <c r="E185" s="12" t="s">
        <v>62</v>
      </c>
      <c r="F185" s="12" t="s">
        <v>41</v>
      </c>
      <c r="I185" s="3" t="n">
        <v>210.7</v>
      </c>
      <c r="K185" s="13" t="s">
        <v>256</v>
      </c>
      <c r="L185" s="14" t="s">
        <v>242</v>
      </c>
    </row>
    <row r="186" customFormat="false" ht="40.5" hidden="false" customHeight="false" outlineLevel="0" collapsed="false">
      <c r="A186" s="1" t="n">
        <v>1996</v>
      </c>
      <c r="B186" s="1" t="s">
        <v>239</v>
      </c>
      <c r="C186" s="1" t="n">
        <v>8</v>
      </c>
      <c r="D186" s="1" t="n">
        <v>16</v>
      </c>
      <c r="E186" s="12" t="s">
        <v>252</v>
      </c>
      <c r="I186" s="3" t="n">
        <v>210.7</v>
      </c>
      <c r="K186" s="13" t="s">
        <v>257</v>
      </c>
      <c r="L186" s="14" t="s">
        <v>242</v>
      </c>
    </row>
    <row r="187" customFormat="false" ht="13.5" hidden="false" customHeight="false" outlineLevel="0" collapsed="false">
      <c r="A187" s="1" t="n">
        <v>1997</v>
      </c>
      <c r="B187" s="1" t="s">
        <v>258</v>
      </c>
      <c r="C187" s="1" t="n">
        <v>7</v>
      </c>
      <c r="D187" s="1" t="n">
        <v>13</v>
      </c>
      <c r="E187" s="12" t="s">
        <v>15</v>
      </c>
      <c r="I187" s="3" t="s">
        <v>19</v>
      </c>
      <c r="K187" s="13" t="s">
        <v>259</v>
      </c>
    </row>
    <row r="188" customFormat="false" ht="24" hidden="false" customHeight="false" outlineLevel="0" collapsed="false">
      <c r="A188" s="1" t="n">
        <v>1997</v>
      </c>
      <c r="B188" s="1" t="s">
        <v>258</v>
      </c>
      <c r="C188" s="1" t="n">
        <v>8</v>
      </c>
      <c r="D188" s="1" t="n">
        <v>15</v>
      </c>
      <c r="E188" s="12" t="s">
        <v>40</v>
      </c>
      <c r="F188" s="12" t="s">
        <v>41</v>
      </c>
      <c r="I188" s="3" t="s">
        <v>19</v>
      </c>
      <c r="K188" s="13" t="s">
        <v>260</v>
      </c>
    </row>
    <row r="189" customFormat="false" ht="13.5" hidden="false" customHeight="false" outlineLevel="0" collapsed="false">
      <c r="A189" s="1" t="n">
        <v>1997</v>
      </c>
      <c r="B189" s="1" t="s">
        <v>258</v>
      </c>
      <c r="C189" s="1" t="n">
        <v>8</v>
      </c>
      <c r="D189" s="1" t="n">
        <v>17</v>
      </c>
      <c r="E189" s="12" t="s">
        <v>15</v>
      </c>
      <c r="I189" s="3" t="s">
        <v>19</v>
      </c>
      <c r="K189" s="13" t="s">
        <v>261</v>
      </c>
      <c r="L189" s="14" t="s">
        <v>262</v>
      </c>
    </row>
    <row r="190" customFormat="false" ht="27" hidden="false" customHeight="false" outlineLevel="0" collapsed="false">
      <c r="A190" s="1" t="n">
        <v>1998</v>
      </c>
      <c r="B190" s="1" t="s">
        <v>263</v>
      </c>
      <c r="C190" s="1" t="n">
        <v>8</v>
      </c>
      <c r="D190" s="1" t="n">
        <v>14</v>
      </c>
      <c r="E190" s="12" t="s">
        <v>15</v>
      </c>
      <c r="I190" s="3" t="s">
        <v>19</v>
      </c>
      <c r="K190" s="13" t="s">
        <v>264</v>
      </c>
      <c r="L190" s="14" t="s">
        <v>265</v>
      </c>
    </row>
    <row r="191" customFormat="false" ht="40.5" hidden="false" customHeight="false" outlineLevel="0" collapsed="false">
      <c r="A191" s="1" t="n">
        <v>1998</v>
      </c>
      <c r="B191" s="1" t="s">
        <v>263</v>
      </c>
      <c r="C191" s="1" t="n">
        <v>8</v>
      </c>
      <c r="D191" s="1" t="n">
        <v>16</v>
      </c>
      <c r="E191" s="12" t="s">
        <v>40</v>
      </c>
      <c r="F191" s="12" t="s">
        <v>41</v>
      </c>
      <c r="I191" s="3" t="s">
        <v>19</v>
      </c>
      <c r="K191" s="13" t="s">
        <v>266</v>
      </c>
      <c r="L191" s="14" t="s">
        <v>242</v>
      </c>
    </row>
    <row r="192" customFormat="false" ht="13.5" hidden="false" customHeight="false" outlineLevel="0" collapsed="false">
      <c r="A192" s="1" t="n">
        <v>1998</v>
      </c>
      <c r="B192" s="1" t="s">
        <v>263</v>
      </c>
      <c r="C192" s="1" t="n">
        <v>10</v>
      </c>
      <c r="D192" s="1" t="n">
        <v>22</v>
      </c>
      <c r="E192" s="12" t="s">
        <v>62</v>
      </c>
      <c r="F192" s="12" t="s">
        <v>41</v>
      </c>
      <c r="I192" s="3" t="s">
        <v>19</v>
      </c>
      <c r="K192" s="13" t="s">
        <v>267</v>
      </c>
    </row>
    <row r="193" customFormat="false" ht="24" hidden="false" customHeight="false" outlineLevel="0" collapsed="false">
      <c r="A193" s="1" t="n">
        <v>1999</v>
      </c>
      <c r="B193" s="1" t="s">
        <v>268</v>
      </c>
      <c r="C193" s="1" t="n">
        <v>3</v>
      </c>
      <c r="D193" s="1" t="n">
        <v>7</v>
      </c>
      <c r="E193" s="12" t="s">
        <v>15</v>
      </c>
      <c r="I193" s="3" t="s">
        <v>19</v>
      </c>
      <c r="K193" s="13" t="s">
        <v>269</v>
      </c>
    </row>
    <row r="194" customFormat="false" ht="27" hidden="false" customHeight="false" outlineLevel="0" collapsed="false">
      <c r="A194" s="1" t="n">
        <v>1999</v>
      </c>
      <c r="B194" s="1" t="s">
        <v>268</v>
      </c>
      <c r="C194" s="1" t="n">
        <v>5</v>
      </c>
      <c r="D194" s="1" t="n">
        <v>9</v>
      </c>
      <c r="E194" s="12" t="s">
        <v>15</v>
      </c>
      <c r="I194" s="3" t="s">
        <v>19</v>
      </c>
      <c r="K194" s="13" t="s">
        <v>270</v>
      </c>
      <c r="L194" s="14" t="s">
        <v>271</v>
      </c>
    </row>
    <row r="195" customFormat="false" ht="27" hidden="false" customHeight="false" outlineLevel="0" collapsed="false">
      <c r="A195" s="1" t="n">
        <v>1999</v>
      </c>
      <c r="B195" s="1" t="s">
        <v>268</v>
      </c>
      <c r="C195" s="1" t="n">
        <v>6</v>
      </c>
      <c r="D195" s="1" t="n">
        <v>2</v>
      </c>
      <c r="E195" s="12" t="s">
        <v>15</v>
      </c>
      <c r="I195" s="3" t="s">
        <v>19</v>
      </c>
      <c r="K195" s="13" t="s">
        <v>272</v>
      </c>
      <c r="L195" s="14" t="s">
        <v>271</v>
      </c>
    </row>
    <row r="196" customFormat="false" ht="13.5" hidden="false" customHeight="false" outlineLevel="0" collapsed="false">
      <c r="A196" s="1" t="n">
        <v>1999</v>
      </c>
      <c r="B196" s="1" t="s">
        <v>268</v>
      </c>
      <c r="C196" s="1" t="n">
        <v>6</v>
      </c>
      <c r="D196" s="1" t="n">
        <v>2</v>
      </c>
      <c r="E196" s="12" t="s">
        <v>15</v>
      </c>
      <c r="I196" s="3" t="s">
        <v>19</v>
      </c>
      <c r="K196" s="13" t="s">
        <v>273</v>
      </c>
    </row>
    <row r="197" customFormat="false" ht="27" hidden="false" customHeight="false" outlineLevel="0" collapsed="false">
      <c r="A197" s="1" t="n">
        <v>1999</v>
      </c>
      <c r="B197" s="1" t="s">
        <v>268</v>
      </c>
      <c r="C197" s="1" t="n">
        <v>7</v>
      </c>
      <c r="D197" s="1" t="n">
        <v>5</v>
      </c>
      <c r="E197" s="12" t="s">
        <v>40</v>
      </c>
      <c r="F197" s="12" t="s">
        <v>41</v>
      </c>
      <c r="I197" s="3" t="s">
        <v>19</v>
      </c>
      <c r="K197" s="13" t="s">
        <v>274</v>
      </c>
      <c r="L197" s="14" t="s">
        <v>150</v>
      </c>
    </row>
    <row r="198" customFormat="false" ht="40.5" hidden="false" customHeight="false" outlineLevel="0" collapsed="false">
      <c r="A198" s="1" t="n">
        <v>1999</v>
      </c>
      <c r="B198" s="1" t="s">
        <v>268</v>
      </c>
      <c r="C198" s="1" t="n">
        <v>7</v>
      </c>
      <c r="D198" s="1" t="n">
        <v>5</v>
      </c>
      <c r="E198" s="12" t="s">
        <v>15</v>
      </c>
      <c r="I198" s="3" t="s">
        <v>19</v>
      </c>
      <c r="K198" s="13" t="s">
        <v>275</v>
      </c>
      <c r="L198" s="14" t="s">
        <v>276</v>
      </c>
    </row>
    <row r="199" customFormat="false" ht="40.5" hidden="false" customHeight="false" outlineLevel="0" collapsed="false">
      <c r="A199" s="1" t="n">
        <v>1999</v>
      </c>
      <c r="B199" s="1" t="s">
        <v>268</v>
      </c>
      <c r="C199" s="1" t="n">
        <v>7</v>
      </c>
      <c r="D199" s="1" t="n">
        <v>8</v>
      </c>
      <c r="E199" s="12" t="s">
        <v>40</v>
      </c>
      <c r="F199" s="12" t="s">
        <v>41</v>
      </c>
      <c r="I199" s="3" t="s">
        <v>19</v>
      </c>
      <c r="K199" s="13" t="s">
        <v>277</v>
      </c>
      <c r="L199" s="14" t="s">
        <v>276</v>
      </c>
    </row>
    <row r="200" customFormat="false" ht="24" hidden="false" customHeight="false" outlineLevel="0" collapsed="false">
      <c r="A200" s="1" t="n">
        <v>1999</v>
      </c>
      <c r="B200" s="1" t="s">
        <v>268</v>
      </c>
      <c r="C200" s="1" t="n">
        <v>7</v>
      </c>
      <c r="D200" s="1" t="n">
        <v>8</v>
      </c>
      <c r="E200" s="12" t="s">
        <v>62</v>
      </c>
      <c r="F200" s="12" t="s">
        <v>41</v>
      </c>
      <c r="I200" s="3" t="s">
        <v>19</v>
      </c>
      <c r="K200" s="13" t="s">
        <v>278</v>
      </c>
      <c r="L200" s="17"/>
    </row>
    <row r="201" customFormat="false" ht="13.5" hidden="false" customHeight="false" outlineLevel="0" collapsed="false">
      <c r="A201" s="1" t="n">
        <v>1999</v>
      </c>
      <c r="B201" s="1" t="s">
        <v>268</v>
      </c>
      <c r="C201" s="1" t="n">
        <v>7</v>
      </c>
      <c r="D201" s="1" t="n">
        <v>9</v>
      </c>
      <c r="E201" s="12" t="s">
        <v>15</v>
      </c>
      <c r="I201" s="3" t="s">
        <v>19</v>
      </c>
      <c r="K201" s="13" t="s">
        <v>279</v>
      </c>
    </row>
    <row r="202" customFormat="false" ht="13.5" hidden="false" customHeight="false" outlineLevel="0" collapsed="false">
      <c r="A202" s="1" t="n">
        <v>1999</v>
      </c>
      <c r="B202" s="1" t="s">
        <v>268</v>
      </c>
      <c r="C202" s="1" t="n">
        <v>7</v>
      </c>
      <c r="D202" s="1" t="n">
        <v>10</v>
      </c>
      <c r="E202" s="12" t="s">
        <v>15</v>
      </c>
      <c r="I202" s="3" t="s">
        <v>19</v>
      </c>
      <c r="K202" s="13" t="s">
        <v>280</v>
      </c>
    </row>
    <row r="203" customFormat="false" ht="24" hidden="false" customHeight="false" outlineLevel="0" collapsed="false">
      <c r="A203" s="1" t="n">
        <v>1999</v>
      </c>
      <c r="B203" s="1" t="s">
        <v>268</v>
      </c>
      <c r="C203" s="1" t="n">
        <v>7</v>
      </c>
      <c r="D203" s="1" t="n">
        <v>10</v>
      </c>
      <c r="E203" s="12" t="s">
        <v>15</v>
      </c>
      <c r="I203" s="3" t="s">
        <v>19</v>
      </c>
      <c r="K203" s="13" t="s">
        <v>281</v>
      </c>
    </row>
    <row r="204" customFormat="false" ht="27" hidden="false" customHeight="false" outlineLevel="0" collapsed="false">
      <c r="A204" s="1" t="n">
        <v>1999</v>
      </c>
      <c r="B204" s="1" t="s">
        <v>268</v>
      </c>
      <c r="C204" s="1" t="n">
        <v>7</v>
      </c>
      <c r="D204" s="1" t="n">
        <v>10</v>
      </c>
      <c r="E204" s="12" t="s">
        <v>233</v>
      </c>
      <c r="I204" s="3" t="s">
        <v>19</v>
      </c>
      <c r="K204" s="13" t="s">
        <v>282</v>
      </c>
    </row>
    <row r="205" customFormat="false" ht="27" hidden="false" customHeight="false" outlineLevel="0" collapsed="false">
      <c r="A205" s="1" t="n">
        <v>1999</v>
      </c>
      <c r="B205" s="1" t="s">
        <v>268</v>
      </c>
      <c r="C205" s="1" t="n">
        <v>7</v>
      </c>
      <c r="D205" s="1" t="n">
        <v>31</v>
      </c>
      <c r="E205" s="12" t="s">
        <v>15</v>
      </c>
      <c r="I205" s="3" t="s">
        <v>19</v>
      </c>
      <c r="K205" s="13" t="s">
        <v>283</v>
      </c>
      <c r="L205" s="14" t="s">
        <v>284</v>
      </c>
    </row>
    <row r="206" customFormat="false" ht="27" hidden="false" customHeight="false" outlineLevel="0" collapsed="false">
      <c r="A206" s="1" t="n">
        <v>1999</v>
      </c>
      <c r="B206" s="1" t="s">
        <v>268</v>
      </c>
      <c r="C206" s="1" t="n">
        <v>8</v>
      </c>
      <c r="D206" s="1" t="n">
        <v>5</v>
      </c>
      <c r="E206" s="12" t="s">
        <v>62</v>
      </c>
      <c r="F206" s="12" t="s">
        <v>41</v>
      </c>
      <c r="I206" s="3" t="s">
        <v>19</v>
      </c>
      <c r="K206" s="13" t="s">
        <v>285</v>
      </c>
      <c r="L206" s="14" t="s">
        <v>265</v>
      </c>
    </row>
    <row r="207" customFormat="false" ht="13.5" hidden="false" customHeight="false" outlineLevel="0" collapsed="false">
      <c r="A207" s="1" t="n">
        <v>1999</v>
      </c>
      <c r="B207" s="1" t="s">
        <v>268</v>
      </c>
      <c r="C207" s="1" t="n">
        <v>8</v>
      </c>
      <c r="D207" s="1" t="n">
        <v>8</v>
      </c>
      <c r="E207" s="12" t="s">
        <v>15</v>
      </c>
      <c r="I207" s="3" t="s">
        <v>19</v>
      </c>
      <c r="K207" s="13" t="s">
        <v>286</v>
      </c>
    </row>
    <row r="208" customFormat="false" ht="27" hidden="false" customHeight="false" outlineLevel="0" collapsed="false">
      <c r="A208" s="1" t="n">
        <v>1999</v>
      </c>
      <c r="B208" s="1" t="s">
        <v>268</v>
      </c>
      <c r="C208" s="1" t="n">
        <v>8</v>
      </c>
      <c r="D208" s="1" t="n">
        <v>13</v>
      </c>
      <c r="E208" s="12" t="s">
        <v>15</v>
      </c>
      <c r="I208" s="3" t="s">
        <v>19</v>
      </c>
      <c r="K208" s="13" t="s">
        <v>287</v>
      </c>
      <c r="L208" s="14" t="s">
        <v>265</v>
      </c>
    </row>
    <row r="209" customFormat="false" ht="13.5" hidden="false" customHeight="false" outlineLevel="0" collapsed="false">
      <c r="A209" s="1" t="n">
        <v>1999</v>
      </c>
      <c r="B209" s="1" t="s">
        <v>268</v>
      </c>
      <c r="C209" s="1" t="n">
        <v>8</v>
      </c>
      <c r="D209" s="1" t="n">
        <v>28</v>
      </c>
      <c r="E209" s="12" t="s">
        <v>15</v>
      </c>
      <c r="I209" s="3" t="s">
        <v>19</v>
      </c>
      <c r="K209" s="13" t="s">
        <v>288</v>
      </c>
    </row>
    <row r="210" customFormat="false" ht="24" hidden="false" customHeight="false" outlineLevel="0" collapsed="false">
      <c r="A210" s="1" t="n">
        <v>1999</v>
      </c>
      <c r="B210" s="1" t="s">
        <v>268</v>
      </c>
      <c r="C210" s="1" t="n">
        <v>10</v>
      </c>
      <c r="D210" s="1" t="n">
        <v>15</v>
      </c>
      <c r="E210" s="12" t="s">
        <v>15</v>
      </c>
      <c r="I210" s="3" t="s">
        <v>19</v>
      </c>
      <c r="K210" s="13" t="s">
        <v>289</v>
      </c>
    </row>
    <row r="211" customFormat="false" ht="24" hidden="false" customHeight="false" outlineLevel="0" collapsed="false">
      <c r="A211" s="1" t="n">
        <v>1999</v>
      </c>
      <c r="B211" s="1" t="s">
        <v>268</v>
      </c>
      <c r="C211" s="1" t="n">
        <v>10</v>
      </c>
      <c r="D211" s="1" t="n">
        <v>16</v>
      </c>
      <c r="E211" s="12" t="s">
        <v>15</v>
      </c>
      <c r="I211" s="3" t="s">
        <v>19</v>
      </c>
      <c r="K211" s="13" t="s">
        <v>290</v>
      </c>
    </row>
    <row r="212" customFormat="false" ht="24" hidden="false" customHeight="false" outlineLevel="0" collapsed="false">
      <c r="A212" s="1" t="n">
        <v>1999</v>
      </c>
      <c r="B212" s="1" t="s">
        <v>268</v>
      </c>
      <c r="C212" s="1" t="n">
        <v>10</v>
      </c>
      <c r="D212" s="1" t="n">
        <v>17</v>
      </c>
      <c r="E212" s="12" t="s">
        <v>15</v>
      </c>
      <c r="I212" s="3" t="s">
        <v>19</v>
      </c>
      <c r="K212" s="13" t="s">
        <v>291</v>
      </c>
    </row>
    <row r="213" customFormat="false" ht="24" hidden="false" customHeight="false" outlineLevel="0" collapsed="false">
      <c r="A213" s="1" t="n">
        <v>1999</v>
      </c>
      <c r="B213" s="1" t="s">
        <v>268</v>
      </c>
      <c r="C213" s="1" t="n">
        <v>10</v>
      </c>
      <c r="D213" s="1" t="n">
        <v>19</v>
      </c>
      <c r="E213" s="12" t="s">
        <v>15</v>
      </c>
      <c r="I213" s="3" t="s">
        <v>19</v>
      </c>
      <c r="K213" s="13" t="s">
        <v>292</v>
      </c>
    </row>
    <row r="214" customFormat="false" ht="24" hidden="false" customHeight="false" outlineLevel="0" collapsed="false">
      <c r="A214" s="1" t="n">
        <v>1999</v>
      </c>
      <c r="B214" s="1" t="s">
        <v>268</v>
      </c>
      <c r="C214" s="1" t="n">
        <v>10</v>
      </c>
      <c r="D214" s="1" t="n">
        <v>20</v>
      </c>
      <c r="E214" s="12" t="s">
        <v>15</v>
      </c>
      <c r="I214" s="3" t="s">
        <v>19</v>
      </c>
      <c r="K214" s="13" t="s">
        <v>293</v>
      </c>
    </row>
    <row r="215" customFormat="false" ht="27" hidden="false" customHeight="false" outlineLevel="0" collapsed="false">
      <c r="A215" s="1" t="n">
        <v>1999</v>
      </c>
      <c r="B215" s="1" t="s">
        <v>268</v>
      </c>
      <c r="C215" s="1" t="n">
        <v>11</v>
      </c>
      <c r="D215" s="1" t="n">
        <v>26</v>
      </c>
      <c r="E215" s="12" t="s">
        <v>15</v>
      </c>
      <c r="I215" s="3" t="s">
        <v>19</v>
      </c>
      <c r="K215" s="13" t="s">
        <v>294</v>
      </c>
      <c r="L215" s="14" t="s">
        <v>295</v>
      </c>
    </row>
    <row r="216" customFormat="false" ht="24" hidden="false" customHeight="false" outlineLevel="0" collapsed="false">
      <c r="A216" s="1" t="n">
        <v>2000</v>
      </c>
      <c r="B216" s="1" t="s">
        <v>296</v>
      </c>
      <c r="C216" s="1" t="n">
        <v>2</v>
      </c>
      <c r="D216" s="1" t="n">
        <v>18</v>
      </c>
      <c r="E216" s="12" t="s">
        <v>62</v>
      </c>
      <c r="F216" s="12" t="s">
        <v>41</v>
      </c>
      <c r="I216" s="3" t="s">
        <v>19</v>
      </c>
      <c r="K216" s="13" t="s">
        <v>297</v>
      </c>
    </row>
    <row r="217" customFormat="false" ht="40.5" hidden="false" customHeight="false" outlineLevel="0" collapsed="false">
      <c r="A217" s="1" t="n">
        <v>2000</v>
      </c>
      <c r="B217" s="1" t="s">
        <v>296</v>
      </c>
      <c r="C217" s="1" t="n">
        <v>3</v>
      </c>
      <c r="D217" s="1" t="n">
        <v>12</v>
      </c>
      <c r="E217" s="12" t="s">
        <v>15</v>
      </c>
      <c r="I217" s="3" t="s">
        <v>19</v>
      </c>
      <c r="K217" s="13" t="s">
        <v>298</v>
      </c>
      <c r="L217" s="14" t="s">
        <v>242</v>
      </c>
    </row>
    <row r="218" customFormat="false" ht="54" hidden="false" customHeight="false" outlineLevel="0" collapsed="false">
      <c r="A218" s="1" t="n">
        <v>2000</v>
      </c>
      <c r="B218" s="1" t="s">
        <v>296</v>
      </c>
      <c r="C218" s="1" t="n">
        <v>3</v>
      </c>
      <c r="D218" s="1" t="n">
        <v>27</v>
      </c>
      <c r="E218" s="12" t="s">
        <v>15</v>
      </c>
      <c r="I218" s="3" t="s">
        <v>19</v>
      </c>
      <c r="K218" s="13" t="s">
        <v>299</v>
      </c>
      <c r="L218" s="14" t="s">
        <v>300</v>
      </c>
    </row>
    <row r="219" customFormat="false" ht="27" hidden="false" customHeight="false" outlineLevel="0" collapsed="false">
      <c r="A219" s="1" t="n">
        <v>2000</v>
      </c>
      <c r="B219" s="1" t="s">
        <v>296</v>
      </c>
      <c r="C219" s="1" t="n">
        <v>4</v>
      </c>
      <c r="D219" s="1" t="n">
        <v>8</v>
      </c>
      <c r="E219" s="12" t="s">
        <v>15</v>
      </c>
      <c r="I219" s="3" t="s">
        <v>19</v>
      </c>
      <c r="K219" s="13" t="s">
        <v>301</v>
      </c>
      <c r="L219" s="14" t="s">
        <v>302</v>
      </c>
    </row>
    <row r="220" customFormat="false" ht="27" hidden="false" customHeight="false" outlineLevel="0" collapsed="false">
      <c r="A220" s="1" t="n">
        <v>2000</v>
      </c>
      <c r="B220" s="1" t="s">
        <v>296</v>
      </c>
      <c r="C220" s="1" t="n">
        <v>5</v>
      </c>
      <c r="D220" s="1" t="n">
        <v>14</v>
      </c>
      <c r="E220" s="12" t="s">
        <v>15</v>
      </c>
      <c r="I220" s="3" t="s">
        <v>19</v>
      </c>
      <c r="K220" s="13" t="s">
        <v>303</v>
      </c>
      <c r="L220" s="14" t="s">
        <v>304</v>
      </c>
    </row>
    <row r="221" customFormat="false" ht="27" hidden="false" customHeight="false" outlineLevel="0" collapsed="false">
      <c r="A221" s="1" t="n">
        <v>2000</v>
      </c>
      <c r="B221" s="1" t="s">
        <v>296</v>
      </c>
      <c r="C221" s="1" t="n">
        <v>5</v>
      </c>
      <c r="D221" s="1" t="n">
        <v>23</v>
      </c>
      <c r="E221" s="12" t="s">
        <v>15</v>
      </c>
      <c r="I221" s="3" t="s">
        <v>19</v>
      </c>
      <c r="K221" s="13" t="s">
        <v>305</v>
      </c>
      <c r="L221" s="14" t="s">
        <v>306</v>
      </c>
    </row>
    <row r="222" customFormat="false" ht="24" hidden="false" customHeight="false" outlineLevel="0" collapsed="false">
      <c r="A222" s="1" t="n">
        <v>2000</v>
      </c>
      <c r="B222" s="1" t="s">
        <v>296</v>
      </c>
      <c r="C222" s="1" t="n">
        <v>6</v>
      </c>
      <c r="D222" s="1" t="n">
        <v>2</v>
      </c>
      <c r="E222" s="12" t="s">
        <v>15</v>
      </c>
      <c r="I222" s="3" t="s">
        <v>19</v>
      </c>
      <c r="K222" s="13" t="s">
        <v>307</v>
      </c>
    </row>
    <row r="223" customFormat="false" ht="27" hidden="false" customHeight="false" outlineLevel="0" collapsed="false">
      <c r="A223" s="1" t="n">
        <v>2000</v>
      </c>
      <c r="B223" s="1" t="s">
        <v>296</v>
      </c>
      <c r="C223" s="1" t="n">
        <v>7</v>
      </c>
      <c r="D223" s="1" t="n">
        <v>8</v>
      </c>
      <c r="E223" s="12" t="s">
        <v>15</v>
      </c>
      <c r="I223" s="3" t="s">
        <v>19</v>
      </c>
      <c r="K223" s="13" t="s">
        <v>308</v>
      </c>
      <c r="L223" s="14" t="s">
        <v>306</v>
      </c>
    </row>
    <row r="224" customFormat="false" ht="40.5" hidden="false" customHeight="false" outlineLevel="0" collapsed="false">
      <c r="A224" s="1" t="n">
        <v>2000</v>
      </c>
      <c r="B224" s="1" t="s">
        <v>296</v>
      </c>
      <c r="C224" s="1" t="n">
        <v>7</v>
      </c>
      <c r="D224" s="1" t="n">
        <v>12</v>
      </c>
      <c r="E224" s="12" t="s">
        <v>72</v>
      </c>
      <c r="F224" s="12" t="s">
        <v>41</v>
      </c>
      <c r="I224" s="3" t="s">
        <v>19</v>
      </c>
      <c r="K224" s="13" t="s">
        <v>309</v>
      </c>
      <c r="L224" s="14" t="s">
        <v>310</v>
      </c>
    </row>
    <row r="225" customFormat="false" ht="13.5" hidden="false" customHeight="false" outlineLevel="0" collapsed="false">
      <c r="A225" s="1" t="n">
        <v>2000</v>
      </c>
      <c r="B225" s="1" t="s">
        <v>296</v>
      </c>
      <c r="C225" s="1" t="n">
        <v>7</v>
      </c>
      <c r="D225" s="1" t="n">
        <v>15</v>
      </c>
      <c r="E225" s="12" t="s">
        <v>15</v>
      </c>
      <c r="I225" s="3" t="s">
        <v>19</v>
      </c>
      <c r="K225" s="13" t="s">
        <v>311</v>
      </c>
    </row>
    <row r="226" customFormat="false" ht="27" hidden="false" customHeight="false" outlineLevel="0" collapsed="false">
      <c r="A226" s="1" t="n">
        <v>2000</v>
      </c>
      <c r="B226" s="1" t="s">
        <v>296</v>
      </c>
      <c r="C226" s="1" t="n">
        <v>7</v>
      </c>
      <c r="D226" s="1" t="n">
        <v>15</v>
      </c>
      <c r="E226" s="12" t="s">
        <v>312</v>
      </c>
      <c r="I226" s="3" t="s">
        <v>19</v>
      </c>
      <c r="K226" s="13" t="s">
        <v>313</v>
      </c>
      <c r="L226" s="17"/>
    </row>
    <row r="227" customFormat="false" ht="13.5" hidden="false" customHeight="false" outlineLevel="0" collapsed="false">
      <c r="A227" s="1" t="n">
        <v>2000</v>
      </c>
      <c r="B227" s="1" t="s">
        <v>296</v>
      </c>
      <c r="C227" s="1" t="n">
        <v>7</v>
      </c>
      <c r="D227" s="1" t="n">
        <v>16</v>
      </c>
      <c r="E227" s="12" t="s">
        <v>40</v>
      </c>
      <c r="F227" s="12" t="s">
        <v>41</v>
      </c>
      <c r="I227" s="3" t="s">
        <v>19</v>
      </c>
      <c r="K227" s="13" t="s">
        <v>314</v>
      </c>
    </row>
    <row r="228" customFormat="false" ht="40.5" hidden="false" customHeight="false" outlineLevel="0" collapsed="false">
      <c r="A228" s="1" t="n">
        <v>2000</v>
      </c>
      <c r="B228" s="1" t="s">
        <v>296</v>
      </c>
      <c r="C228" s="1" t="n">
        <v>7</v>
      </c>
      <c r="D228" s="1" t="n">
        <v>16</v>
      </c>
      <c r="E228" s="12" t="s">
        <v>40</v>
      </c>
      <c r="F228" s="12" t="s">
        <v>41</v>
      </c>
      <c r="I228" s="3" t="s">
        <v>19</v>
      </c>
      <c r="K228" s="13" t="s">
        <v>315</v>
      </c>
      <c r="L228" s="14" t="s">
        <v>242</v>
      </c>
    </row>
    <row r="229" customFormat="false" ht="24" hidden="false" customHeight="false" outlineLevel="0" collapsed="false">
      <c r="A229" s="1" t="n">
        <v>2000</v>
      </c>
      <c r="B229" s="1" t="s">
        <v>296</v>
      </c>
      <c r="C229" s="1" t="n">
        <v>7</v>
      </c>
      <c r="D229" s="1" t="n">
        <v>18</v>
      </c>
      <c r="E229" s="12" t="s">
        <v>15</v>
      </c>
      <c r="I229" s="3" t="s">
        <v>19</v>
      </c>
      <c r="K229" s="13" t="s">
        <v>316</v>
      </c>
    </row>
    <row r="230" customFormat="false" ht="27" hidden="false" customHeight="false" outlineLevel="0" collapsed="false">
      <c r="A230" s="1" t="n">
        <v>2000</v>
      </c>
      <c r="B230" s="1" t="s">
        <v>296</v>
      </c>
      <c r="C230" s="1" t="n">
        <v>7</v>
      </c>
      <c r="D230" s="1" t="n">
        <v>20</v>
      </c>
      <c r="E230" s="12" t="s">
        <v>40</v>
      </c>
      <c r="F230" s="12" t="s">
        <v>41</v>
      </c>
      <c r="I230" s="3" t="s">
        <v>19</v>
      </c>
      <c r="K230" s="13" t="s">
        <v>317</v>
      </c>
      <c r="L230" s="14" t="s">
        <v>318</v>
      </c>
    </row>
    <row r="231" customFormat="false" ht="24" hidden="false" customHeight="false" outlineLevel="0" collapsed="false">
      <c r="A231" s="1" t="n">
        <v>2000</v>
      </c>
      <c r="B231" s="1" t="s">
        <v>296</v>
      </c>
      <c r="C231" s="1" t="n">
        <v>7</v>
      </c>
      <c r="D231" s="1" t="n">
        <v>20</v>
      </c>
      <c r="E231" s="12" t="s">
        <v>40</v>
      </c>
      <c r="F231" s="12" t="s">
        <v>41</v>
      </c>
      <c r="I231" s="3" t="s">
        <v>19</v>
      </c>
      <c r="K231" s="13" t="s">
        <v>319</v>
      </c>
    </row>
    <row r="232" customFormat="false" ht="40.5" hidden="false" customHeight="false" outlineLevel="0" collapsed="false">
      <c r="A232" s="1" t="n">
        <v>2000</v>
      </c>
      <c r="B232" s="1" t="s">
        <v>296</v>
      </c>
      <c r="C232" s="1" t="n">
        <v>7</v>
      </c>
      <c r="D232" s="1" t="n">
        <v>22</v>
      </c>
      <c r="E232" s="12" t="s">
        <v>62</v>
      </c>
      <c r="F232" s="12" t="s">
        <v>41</v>
      </c>
      <c r="I232" s="3" t="s">
        <v>19</v>
      </c>
      <c r="K232" s="13" t="s">
        <v>320</v>
      </c>
      <c r="L232" s="14" t="s">
        <v>321</v>
      </c>
    </row>
    <row r="233" customFormat="false" ht="13.5" hidden="false" customHeight="false" outlineLevel="0" collapsed="false">
      <c r="A233" s="1" t="n">
        <v>2000</v>
      </c>
      <c r="B233" s="1" t="s">
        <v>296</v>
      </c>
      <c r="C233" s="1" t="n">
        <v>7</v>
      </c>
      <c r="D233" s="1" t="n">
        <v>23</v>
      </c>
      <c r="E233" s="12" t="s">
        <v>40</v>
      </c>
      <c r="F233" s="12" t="s">
        <v>41</v>
      </c>
      <c r="I233" s="3" t="s">
        <v>19</v>
      </c>
      <c r="K233" s="13" t="s">
        <v>322</v>
      </c>
    </row>
    <row r="234" customFormat="false" ht="24" hidden="false" customHeight="false" outlineLevel="0" collapsed="false">
      <c r="A234" s="1" t="n">
        <v>2000</v>
      </c>
      <c r="B234" s="1" t="s">
        <v>296</v>
      </c>
      <c r="C234" s="1" t="n">
        <v>7</v>
      </c>
      <c r="D234" s="1" t="n">
        <v>23</v>
      </c>
      <c r="E234" s="12" t="s">
        <v>15</v>
      </c>
      <c r="I234" s="3" t="s">
        <v>19</v>
      </c>
      <c r="K234" s="13" t="s">
        <v>323</v>
      </c>
    </row>
    <row r="235" customFormat="false" ht="13.5" hidden="false" customHeight="false" outlineLevel="0" collapsed="false">
      <c r="A235" s="1" t="n">
        <v>2000</v>
      </c>
      <c r="B235" s="1" t="s">
        <v>296</v>
      </c>
      <c r="C235" s="1" t="n">
        <v>7</v>
      </c>
      <c r="D235" s="1" t="n">
        <v>27</v>
      </c>
      <c r="E235" s="12" t="s">
        <v>62</v>
      </c>
      <c r="F235" s="12" t="s">
        <v>41</v>
      </c>
      <c r="I235" s="3" t="s">
        <v>19</v>
      </c>
      <c r="K235" s="13" t="s">
        <v>324</v>
      </c>
    </row>
    <row r="236" customFormat="false" ht="27" hidden="false" customHeight="false" outlineLevel="0" collapsed="false">
      <c r="A236" s="1" t="n">
        <v>2000</v>
      </c>
      <c r="B236" s="1" t="s">
        <v>296</v>
      </c>
      <c r="C236" s="1" t="n">
        <v>7</v>
      </c>
      <c r="D236" s="1" t="n">
        <v>27</v>
      </c>
      <c r="E236" s="12" t="s">
        <v>62</v>
      </c>
      <c r="F236" s="12" t="s">
        <v>41</v>
      </c>
      <c r="I236" s="3" t="s">
        <v>19</v>
      </c>
      <c r="K236" s="13" t="s">
        <v>325</v>
      </c>
      <c r="L236" s="14" t="s">
        <v>306</v>
      </c>
    </row>
    <row r="237" customFormat="false" ht="13.5" hidden="false" customHeight="false" outlineLevel="0" collapsed="false">
      <c r="A237" s="1" t="n">
        <v>2000</v>
      </c>
      <c r="B237" s="1" t="s">
        <v>296</v>
      </c>
      <c r="C237" s="1" t="n">
        <v>7</v>
      </c>
      <c r="D237" s="1" t="n">
        <v>29</v>
      </c>
      <c r="E237" s="12" t="s">
        <v>15</v>
      </c>
      <c r="I237" s="3" t="s">
        <v>19</v>
      </c>
      <c r="K237" s="13" t="s">
        <v>326</v>
      </c>
    </row>
    <row r="238" customFormat="false" ht="27" hidden="false" customHeight="false" outlineLevel="0" collapsed="false">
      <c r="A238" s="1" t="n">
        <v>2000</v>
      </c>
      <c r="B238" s="1" t="s">
        <v>296</v>
      </c>
      <c r="C238" s="1" t="n">
        <v>8</v>
      </c>
      <c r="D238" s="1" t="n">
        <v>7</v>
      </c>
      <c r="E238" s="12" t="s">
        <v>62</v>
      </c>
      <c r="F238" s="12" t="s">
        <v>41</v>
      </c>
      <c r="I238" s="3" t="s">
        <v>19</v>
      </c>
      <c r="K238" s="13" t="s">
        <v>327</v>
      </c>
      <c r="L238" s="14" t="s">
        <v>328</v>
      </c>
    </row>
    <row r="239" customFormat="false" ht="24" hidden="false" customHeight="false" outlineLevel="0" collapsed="false">
      <c r="A239" s="1" t="n">
        <v>2000</v>
      </c>
      <c r="B239" s="1" t="s">
        <v>296</v>
      </c>
      <c r="C239" s="1" t="n">
        <v>8</v>
      </c>
      <c r="D239" s="1" t="n">
        <v>13</v>
      </c>
      <c r="E239" s="12" t="s">
        <v>72</v>
      </c>
      <c r="F239" s="12" t="s">
        <v>41</v>
      </c>
      <c r="I239" s="3" t="s">
        <v>19</v>
      </c>
      <c r="K239" s="13" t="s">
        <v>329</v>
      </c>
      <c r="L239" s="14" t="s">
        <v>96</v>
      </c>
    </row>
    <row r="240" customFormat="false" ht="24" hidden="false" customHeight="false" outlineLevel="0" collapsed="false">
      <c r="A240" s="1" t="n">
        <v>2000</v>
      </c>
      <c r="B240" s="1" t="s">
        <v>296</v>
      </c>
      <c r="C240" s="1" t="n">
        <v>8</v>
      </c>
      <c r="D240" s="1" t="n">
        <v>13</v>
      </c>
      <c r="E240" s="12" t="s">
        <v>72</v>
      </c>
      <c r="F240" s="12" t="s">
        <v>41</v>
      </c>
      <c r="I240" s="3" t="s">
        <v>19</v>
      </c>
      <c r="K240" s="13" t="s">
        <v>330</v>
      </c>
    </row>
    <row r="241" customFormat="false" ht="13.5" hidden="false" customHeight="false" outlineLevel="0" collapsed="false">
      <c r="A241" s="1" t="n">
        <v>2000</v>
      </c>
      <c r="B241" s="1" t="s">
        <v>296</v>
      </c>
      <c r="C241" s="1" t="n">
        <v>11</v>
      </c>
      <c r="D241" s="1" t="n">
        <v>29</v>
      </c>
      <c r="E241" s="12" t="s">
        <v>15</v>
      </c>
      <c r="I241" s="3" t="s">
        <v>19</v>
      </c>
      <c r="K241" s="4" t="s">
        <v>331</v>
      </c>
    </row>
    <row r="242" customFormat="false" ht="24" hidden="false" customHeight="false" outlineLevel="0" collapsed="false">
      <c r="A242" s="1" t="n">
        <v>2001</v>
      </c>
      <c r="B242" s="1" t="s">
        <v>332</v>
      </c>
      <c r="C242" s="1" t="n">
        <v>7</v>
      </c>
      <c r="D242" s="1" t="n">
        <v>5</v>
      </c>
      <c r="E242" s="12" t="s">
        <v>15</v>
      </c>
      <c r="I242" s="3" t="s">
        <v>19</v>
      </c>
      <c r="K242" s="13" t="s">
        <v>333</v>
      </c>
    </row>
    <row r="243" customFormat="false" ht="67.5" hidden="false" customHeight="false" outlineLevel="0" collapsed="false">
      <c r="A243" s="1" t="n">
        <v>2001</v>
      </c>
      <c r="B243" s="1" t="s">
        <v>332</v>
      </c>
      <c r="C243" s="1" t="n">
        <v>7</v>
      </c>
      <c r="D243" s="1" t="n">
        <v>6</v>
      </c>
      <c r="E243" s="12" t="s">
        <v>15</v>
      </c>
      <c r="I243" s="3" t="s">
        <v>19</v>
      </c>
      <c r="K243" s="13" t="s">
        <v>334</v>
      </c>
      <c r="L243" s="14" t="s">
        <v>335</v>
      </c>
    </row>
    <row r="244" customFormat="false" ht="40.5" hidden="false" customHeight="false" outlineLevel="0" collapsed="false">
      <c r="A244" s="1" t="n">
        <v>2001</v>
      </c>
      <c r="B244" s="1" t="s">
        <v>332</v>
      </c>
      <c r="C244" s="1" t="n">
        <v>7</v>
      </c>
      <c r="D244" s="1" t="n">
        <v>7</v>
      </c>
      <c r="E244" s="12" t="s">
        <v>15</v>
      </c>
      <c r="I244" s="3" t="s">
        <v>19</v>
      </c>
      <c r="K244" s="13" t="s">
        <v>336</v>
      </c>
      <c r="L244" s="14" t="s">
        <v>337</v>
      </c>
    </row>
    <row r="245" customFormat="false" ht="24" hidden="false" customHeight="false" outlineLevel="0" collapsed="false">
      <c r="A245" s="1" t="n">
        <v>2001</v>
      </c>
      <c r="B245" s="1" t="s">
        <v>332</v>
      </c>
      <c r="C245" s="1" t="n">
        <v>7</v>
      </c>
      <c r="D245" s="1" t="n">
        <v>8</v>
      </c>
      <c r="E245" s="12" t="s">
        <v>15</v>
      </c>
      <c r="I245" s="3" t="s">
        <v>19</v>
      </c>
      <c r="K245" s="13" t="s">
        <v>338</v>
      </c>
    </row>
    <row r="246" customFormat="false" ht="24" hidden="false" customHeight="false" outlineLevel="0" collapsed="false">
      <c r="A246" s="1" t="n">
        <v>2001</v>
      </c>
      <c r="B246" s="1" t="s">
        <v>332</v>
      </c>
      <c r="C246" s="1" t="n">
        <v>7</v>
      </c>
      <c r="D246" s="1" t="n">
        <v>10</v>
      </c>
      <c r="E246" s="12" t="s">
        <v>15</v>
      </c>
      <c r="I246" s="3" t="s">
        <v>19</v>
      </c>
      <c r="K246" s="13" t="s">
        <v>339</v>
      </c>
      <c r="L246" s="14" t="s">
        <v>96</v>
      </c>
    </row>
    <row r="247" customFormat="false" ht="13.5" hidden="false" customHeight="false" outlineLevel="0" collapsed="false">
      <c r="A247" s="1" t="n">
        <v>2001</v>
      </c>
      <c r="B247" s="1" t="s">
        <v>332</v>
      </c>
      <c r="C247" s="1" t="n">
        <v>7</v>
      </c>
      <c r="D247" s="1" t="n">
        <v>11</v>
      </c>
      <c r="E247" s="12" t="s">
        <v>40</v>
      </c>
      <c r="F247" s="12" t="s">
        <v>41</v>
      </c>
      <c r="I247" s="3" t="s">
        <v>19</v>
      </c>
      <c r="K247" s="13" t="s">
        <v>340</v>
      </c>
      <c r="L247" s="17"/>
    </row>
    <row r="248" customFormat="false" ht="24" hidden="false" customHeight="false" outlineLevel="0" collapsed="false">
      <c r="A248" s="1" t="n">
        <v>2001</v>
      </c>
      <c r="B248" s="1" t="s">
        <v>332</v>
      </c>
      <c r="C248" s="1" t="n">
        <v>7</v>
      </c>
      <c r="D248" s="1" t="n">
        <v>11</v>
      </c>
      <c r="E248" s="12" t="s">
        <v>15</v>
      </c>
      <c r="I248" s="3" t="s">
        <v>19</v>
      </c>
      <c r="K248" s="13" t="s">
        <v>341</v>
      </c>
      <c r="L248" s="17"/>
    </row>
    <row r="249" customFormat="false" ht="27" hidden="false" customHeight="false" outlineLevel="0" collapsed="false">
      <c r="A249" s="1" t="n">
        <v>2001</v>
      </c>
      <c r="B249" s="1" t="s">
        <v>332</v>
      </c>
      <c r="C249" s="1" t="n">
        <v>7</v>
      </c>
      <c r="D249" s="1" t="n">
        <v>11</v>
      </c>
      <c r="E249" s="12" t="s">
        <v>233</v>
      </c>
      <c r="I249" s="3" t="s">
        <v>19</v>
      </c>
      <c r="K249" s="13" t="s">
        <v>342</v>
      </c>
    </row>
    <row r="250" customFormat="false" ht="13.5" hidden="false" customHeight="false" outlineLevel="0" collapsed="false">
      <c r="A250" s="1" t="n">
        <v>2001</v>
      </c>
      <c r="B250" s="1" t="s">
        <v>332</v>
      </c>
      <c r="C250" s="1" t="n">
        <v>7</v>
      </c>
      <c r="D250" s="1" t="n">
        <v>12</v>
      </c>
      <c r="E250" s="12" t="s">
        <v>40</v>
      </c>
      <c r="F250" s="12" t="s">
        <v>41</v>
      </c>
      <c r="I250" s="3" t="s">
        <v>19</v>
      </c>
      <c r="K250" s="13" t="s">
        <v>343</v>
      </c>
      <c r="L250" s="17"/>
    </row>
    <row r="251" customFormat="false" ht="54" hidden="false" customHeight="false" outlineLevel="0" collapsed="false">
      <c r="A251" s="1" t="n">
        <v>2001</v>
      </c>
      <c r="B251" s="1" t="s">
        <v>332</v>
      </c>
      <c r="C251" s="1" t="n">
        <v>7</v>
      </c>
      <c r="D251" s="1" t="n">
        <v>12</v>
      </c>
      <c r="E251" s="12" t="s">
        <v>62</v>
      </c>
      <c r="F251" s="12" t="s">
        <v>41</v>
      </c>
      <c r="I251" s="3" t="s">
        <v>19</v>
      </c>
      <c r="K251" s="13" t="s">
        <v>344</v>
      </c>
      <c r="L251" s="14" t="s">
        <v>345</v>
      </c>
    </row>
    <row r="252" customFormat="false" ht="13.5" hidden="false" customHeight="false" outlineLevel="0" collapsed="false">
      <c r="A252" s="1" t="n">
        <v>2001</v>
      </c>
      <c r="B252" s="1" t="s">
        <v>332</v>
      </c>
      <c r="C252" s="1" t="n">
        <v>7</v>
      </c>
      <c r="D252" s="1" t="n">
        <v>20</v>
      </c>
      <c r="E252" s="12" t="s">
        <v>40</v>
      </c>
      <c r="F252" s="12" t="s">
        <v>41</v>
      </c>
      <c r="I252" s="3" t="s">
        <v>19</v>
      </c>
      <c r="K252" s="13" t="s">
        <v>346</v>
      </c>
      <c r="L252" s="17"/>
    </row>
    <row r="253" customFormat="false" ht="36" hidden="false" customHeight="false" outlineLevel="0" collapsed="false">
      <c r="A253" s="1" t="n">
        <v>2001</v>
      </c>
      <c r="B253" s="1" t="s">
        <v>332</v>
      </c>
      <c r="C253" s="1" t="n">
        <v>7</v>
      </c>
      <c r="D253" s="1" t="n">
        <v>21</v>
      </c>
      <c r="E253" s="12" t="s">
        <v>312</v>
      </c>
      <c r="I253" s="3" t="s">
        <v>19</v>
      </c>
      <c r="K253" s="13" t="s">
        <v>347</v>
      </c>
      <c r="L253" s="17"/>
    </row>
    <row r="254" customFormat="false" ht="13.5" hidden="false" customHeight="false" outlineLevel="0" collapsed="false">
      <c r="A254" s="1" t="n">
        <v>2001</v>
      </c>
      <c r="B254" s="1" t="s">
        <v>332</v>
      </c>
      <c r="C254" s="1" t="n">
        <v>7</v>
      </c>
      <c r="D254" s="1" t="n">
        <v>27</v>
      </c>
      <c r="E254" s="12" t="s">
        <v>40</v>
      </c>
      <c r="F254" s="12" t="s">
        <v>41</v>
      </c>
      <c r="I254" s="3" t="s">
        <v>19</v>
      </c>
      <c r="K254" s="13" t="s">
        <v>348</v>
      </c>
      <c r="L254" s="17"/>
    </row>
    <row r="255" customFormat="false" ht="27" hidden="false" customHeight="false" outlineLevel="0" collapsed="false">
      <c r="A255" s="1" t="n">
        <v>2001</v>
      </c>
      <c r="B255" s="1" t="s">
        <v>332</v>
      </c>
      <c r="C255" s="1" t="n">
        <v>7</v>
      </c>
      <c r="D255" s="1" t="n">
        <v>28</v>
      </c>
      <c r="E255" s="12" t="s">
        <v>15</v>
      </c>
      <c r="I255" s="3" t="s">
        <v>19</v>
      </c>
      <c r="K255" s="13" t="s">
        <v>349</v>
      </c>
      <c r="L255" s="14" t="s">
        <v>350</v>
      </c>
    </row>
    <row r="256" customFormat="false" ht="27" hidden="false" customHeight="false" outlineLevel="0" collapsed="false">
      <c r="A256" s="1" t="n">
        <v>2001</v>
      </c>
      <c r="B256" s="1" t="s">
        <v>332</v>
      </c>
      <c r="C256" s="1" t="n">
        <v>7</v>
      </c>
      <c r="D256" s="1" t="n">
        <v>28</v>
      </c>
      <c r="E256" s="12" t="s">
        <v>233</v>
      </c>
      <c r="I256" s="3" t="s">
        <v>19</v>
      </c>
      <c r="K256" s="13" t="s">
        <v>351</v>
      </c>
      <c r="L256" s="14" t="s">
        <v>350</v>
      </c>
    </row>
    <row r="257" customFormat="false" ht="24" hidden="false" customHeight="false" outlineLevel="0" collapsed="false">
      <c r="A257" s="1" t="n">
        <v>2001</v>
      </c>
      <c r="B257" s="1" t="s">
        <v>332</v>
      </c>
      <c r="C257" s="1" t="n">
        <v>7</v>
      </c>
      <c r="D257" s="1" t="n">
        <v>29</v>
      </c>
      <c r="E257" s="12" t="s">
        <v>15</v>
      </c>
      <c r="I257" s="3" t="s">
        <v>19</v>
      </c>
      <c r="K257" s="13" t="s">
        <v>352</v>
      </c>
    </row>
    <row r="258" customFormat="false" ht="13.5" hidden="false" customHeight="false" outlineLevel="0" collapsed="false">
      <c r="A258" s="1" t="n">
        <v>2001</v>
      </c>
      <c r="B258" s="1" t="s">
        <v>332</v>
      </c>
      <c r="C258" s="1" t="n">
        <v>7</v>
      </c>
      <c r="D258" s="1" t="n">
        <v>31</v>
      </c>
      <c r="E258" s="12" t="s">
        <v>40</v>
      </c>
      <c r="F258" s="12" t="s">
        <v>41</v>
      </c>
      <c r="I258" s="3" t="s">
        <v>19</v>
      </c>
      <c r="K258" s="13" t="s">
        <v>353</v>
      </c>
      <c r="L258" s="17"/>
    </row>
    <row r="259" customFormat="false" ht="13.5" hidden="false" customHeight="false" outlineLevel="0" collapsed="false">
      <c r="A259" s="1" t="n">
        <v>2001</v>
      </c>
      <c r="B259" s="1" t="s">
        <v>332</v>
      </c>
      <c r="C259" s="1" t="n">
        <v>8</v>
      </c>
      <c r="D259" s="1" t="n">
        <v>1</v>
      </c>
      <c r="E259" s="12" t="s">
        <v>40</v>
      </c>
      <c r="F259" s="12" t="s">
        <v>41</v>
      </c>
      <c r="I259" s="3" t="s">
        <v>19</v>
      </c>
      <c r="K259" s="13" t="s">
        <v>354</v>
      </c>
      <c r="L259" s="17"/>
    </row>
    <row r="260" customFormat="false" ht="13.5" hidden="false" customHeight="false" outlineLevel="0" collapsed="false">
      <c r="A260" s="1" t="n">
        <v>2001</v>
      </c>
      <c r="B260" s="1" t="s">
        <v>332</v>
      </c>
      <c r="C260" s="1" t="n">
        <v>8</v>
      </c>
      <c r="D260" s="1" t="n">
        <v>5</v>
      </c>
      <c r="E260" s="12" t="s">
        <v>40</v>
      </c>
      <c r="F260" s="12" t="s">
        <v>41</v>
      </c>
      <c r="I260" s="3" t="s">
        <v>19</v>
      </c>
      <c r="K260" s="13" t="s">
        <v>355</v>
      </c>
      <c r="L260" s="17"/>
    </row>
    <row r="261" customFormat="false" ht="54" hidden="false" customHeight="false" outlineLevel="0" collapsed="false">
      <c r="A261" s="1" t="n">
        <v>2001</v>
      </c>
      <c r="B261" s="1" t="s">
        <v>332</v>
      </c>
      <c r="C261" s="1" t="n">
        <v>8</v>
      </c>
      <c r="D261" s="1" t="n">
        <v>5</v>
      </c>
      <c r="E261" s="12" t="s">
        <v>15</v>
      </c>
      <c r="I261" s="3" t="s">
        <v>19</v>
      </c>
      <c r="K261" s="13" t="s">
        <v>356</v>
      </c>
      <c r="L261" s="14" t="s">
        <v>345</v>
      </c>
    </row>
    <row r="262" customFormat="false" ht="24" hidden="false" customHeight="false" outlineLevel="0" collapsed="false">
      <c r="A262" s="1" t="n">
        <v>2001</v>
      </c>
      <c r="B262" s="1" t="s">
        <v>332</v>
      </c>
      <c r="C262" s="1" t="n">
        <v>8</v>
      </c>
      <c r="D262" s="1" t="n">
        <v>15</v>
      </c>
      <c r="E262" s="12" t="s">
        <v>72</v>
      </c>
      <c r="F262" s="12" t="s">
        <v>41</v>
      </c>
      <c r="I262" s="3" t="s">
        <v>19</v>
      </c>
      <c r="K262" s="4" t="s">
        <v>357</v>
      </c>
      <c r="L262" s="17"/>
    </row>
    <row r="263" customFormat="false" ht="13.5" hidden="false" customHeight="false" outlineLevel="0" collapsed="false">
      <c r="A263" s="1" t="n">
        <v>2001</v>
      </c>
      <c r="B263" s="1" t="s">
        <v>332</v>
      </c>
      <c r="C263" s="1" t="n">
        <v>8</v>
      </c>
      <c r="D263" s="1" t="n">
        <v>20</v>
      </c>
      <c r="E263" s="12" t="s">
        <v>40</v>
      </c>
      <c r="F263" s="12" t="s">
        <v>41</v>
      </c>
      <c r="I263" s="3" t="s">
        <v>19</v>
      </c>
      <c r="K263" s="13" t="s">
        <v>358</v>
      </c>
      <c r="L263" s="17"/>
    </row>
    <row r="264" customFormat="false" ht="13.5" hidden="false" customHeight="false" outlineLevel="0" collapsed="false">
      <c r="A264" s="1" t="n">
        <v>2001</v>
      </c>
      <c r="B264" s="1" t="s">
        <v>332</v>
      </c>
      <c r="C264" s="1" t="n">
        <v>8</v>
      </c>
      <c r="D264" s="1" t="n">
        <v>25</v>
      </c>
      <c r="E264" s="12" t="s">
        <v>40</v>
      </c>
      <c r="F264" s="12" t="s">
        <v>41</v>
      </c>
      <c r="H264" s="2" t="n">
        <v>25</v>
      </c>
      <c r="I264" s="3" t="s">
        <v>19</v>
      </c>
      <c r="K264" s="13" t="s">
        <v>359</v>
      </c>
      <c r="L264" s="17"/>
    </row>
    <row r="265" customFormat="false" ht="13.5" hidden="false" customHeight="false" outlineLevel="0" collapsed="false">
      <c r="A265" s="1" t="n">
        <v>2001</v>
      </c>
      <c r="B265" s="1" t="s">
        <v>332</v>
      </c>
      <c r="C265" s="1" t="n">
        <v>8</v>
      </c>
      <c r="D265" s="1" t="n">
        <v>26</v>
      </c>
      <c r="E265" s="12" t="s">
        <v>40</v>
      </c>
      <c r="F265" s="12" t="s">
        <v>41</v>
      </c>
      <c r="H265" s="2" t="n">
        <v>27</v>
      </c>
      <c r="I265" s="3" t="s">
        <v>19</v>
      </c>
      <c r="K265" s="13" t="s">
        <v>360</v>
      </c>
      <c r="L265" s="17"/>
    </row>
    <row r="266" customFormat="false" ht="13.5" hidden="false" customHeight="false" outlineLevel="0" collapsed="false">
      <c r="A266" s="1" t="n">
        <v>2001</v>
      </c>
      <c r="B266" s="1" t="s">
        <v>332</v>
      </c>
      <c r="C266" s="1" t="n">
        <v>9</v>
      </c>
      <c r="D266" s="1" t="n">
        <v>14</v>
      </c>
      <c r="E266" s="12" t="s">
        <v>40</v>
      </c>
      <c r="F266" s="12" t="s">
        <v>41</v>
      </c>
      <c r="H266" s="2" t="n">
        <v>35</v>
      </c>
      <c r="I266" s="3" t="s">
        <v>19</v>
      </c>
      <c r="K266" s="13" t="s">
        <v>361</v>
      </c>
      <c r="L266" s="17"/>
    </row>
    <row r="267" customFormat="false" ht="13.5" hidden="false" customHeight="false" outlineLevel="0" collapsed="false">
      <c r="A267" s="1" t="n">
        <v>2001</v>
      </c>
      <c r="B267" s="1" t="s">
        <v>332</v>
      </c>
      <c r="C267" s="1" t="n">
        <v>9</v>
      </c>
      <c r="D267" s="1" t="n">
        <v>21</v>
      </c>
      <c r="E267" s="12" t="s">
        <v>40</v>
      </c>
      <c r="F267" s="12" t="s">
        <v>41</v>
      </c>
      <c r="H267" s="2" t="n">
        <v>31</v>
      </c>
      <c r="I267" s="3" t="s">
        <v>19</v>
      </c>
      <c r="K267" s="13" t="s">
        <v>362</v>
      </c>
      <c r="L267" s="17"/>
    </row>
    <row r="268" customFormat="false" ht="13.5" hidden="false" customHeight="false" outlineLevel="0" collapsed="false">
      <c r="A268" s="1" t="n">
        <v>2001</v>
      </c>
      <c r="B268" s="1" t="s">
        <v>332</v>
      </c>
      <c r="C268" s="1" t="n">
        <v>9</v>
      </c>
      <c r="D268" s="1" t="n">
        <v>25</v>
      </c>
      <c r="E268" s="12" t="s">
        <v>40</v>
      </c>
      <c r="F268" s="12" t="s">
        <v>41</v>
      </c>
      <c r="H268" s="2" t="n">
        <v>35</v>
      </c>
      <c r="I268" s="3" t="s">
        <v>19</v>
      </c>
      <c r="K268" s="13" t="s">
        <v>363</v>
      </c>
      <c r="L268" s="17"/>
    </row>
    <row r="269" customFormat="false" ht="54" hidden="false" customHeight="false" outlineLevel="0" collapsed="false">
      <c r="A269" s="1" t="n">
        <v>2001</v>
      </c>
      <c r="B269" s="1" t="s">
        <v>332</v>
      </c>
      <c r="C269" s="1" t="n">
        <v>9</v>
      </c>
      <c r="D269" s="1" t="n">
        <v>30</v>
      </c>
      <c r="E269" s="12" t="s">
        <v>40</v>
      </c>
      <c r="F269" s="12" t="s">
        <v>41</v>
      </c>
      <c r="H269" s="2" t="n">
        <v>35</v>
      </c>
      <c r="I269" s="3" t="s">
        <v>19</v>
      </c>
      <c r="K269" s="13" t="s">
        <v>364</v>
      </c>
      <c r="L269" s="14" t="s">
        <v>345</v>
      </c>
    </row>
    <row r="270" customFormat="false" ht="40.5" hidden="false" customHeight="false" outlineLevel="0" collapsed="false">
      <c r="A270" s="1" t="n">
        <v>2001</v>
      </c>
      <c r="B270" s="1" t="s">
        <v>332</v>
      </c>
      <c r="C270" s="1" t="n">
        <v>11</v>
      </c>
      <c r="D270" s="1" t="n">
        <v>11</v>
      </c>
      <c r="E270" s="12" t="s">
        <v>40</v>
      </c>
      <c r="F270" s="12" t="s">
        <v>41</v>
      </c>
      <c r="H270" s="2" t="n">
        <v>33</v>
      </c>
      <c r="I270" s="3" t="s">
        <v>19</v>
      </c>
      <c r="K270" s="13" t="s">
        <v>365</v>
      </c>
      <c r="L270" s="14" t="s">
        <v>242</v>
      </c>
    </row>
    <row r="271" customFormat="false" ht="54" hidden="false" customHeight="false" outlineLevel="0" collapsed="false">
      <c r="A271" s="1" t="n">
        <v>2001</v>
      </c>
      <c r="B271" s="1" t="s">
        <v>332</v>
      </c>
      <c r="C271" s="1" t="n">
        <v>11</v>
      </c>
      <c r="D271" s="1" t="n">
        <v>11</v>
      </c>
      <c r="E271" s="12" t="s">
        <v>62</v>
      </c>
      <c r="F271" s="12" t="s">
        <v>41</v>
      </c>
      <c r="H271" s="2" t="n">
        <v>25</v>
      </c>
      <c r="I271" s="3" t="s">
        <v>19</v>
      </c>
      <c r="K271" s="13" t="s">
        <v>366</v>
      </c>
      <c r="L271" s="14" t="s">
        <v>367</v>
      </c>
    </row>
    <row r="272" customFormat="false" ht="13.5" hidden="false" customHeight="false" outlineLevel="0" collapsed="false">
      <c r="A272" s="1" t="n">
        <v>2001</v>
      </c>
      <c r="B272" s="1" t="s">
        <v>332</v>
      </c>
      <c r="C272" s="1" t="n">
        <v>11</v>
      </c>
      <c r="D272" s="1" t="n">
        <v>14</v>
      </c>
      <c r="E272" s="12" t="s">
        <v>40</v>
      </c>
      <c r="F272" s="12" t="s">
        <v>41</v>
      </c>
      <c r="H272" s="2" t="n">
        <v>35</v>
      </c>
      <c r="I272" s="3" t="s">
        <v>19</v>
      </c>
      <c r="K272" s="13" t="s">
        <v>368</v>
      </c>
      <c r="L272" s="17"/>
    </row>
    <row r="273" customFormat="false" ht="13.5" hidden="false" customHeight="false" outlineLevel="0" collapsed="false">
      <c r="A273" s="1" t="n">
        <v>2001</v>
      </c>
      <c r="B273" s="1" t="s">
        <v>332</v>
      </c>
      <c r="C273" s="1" t="n">
        <v>11</v>
      </c>
      <c r="D273" s="1" t="n">
        <v>18</v>
      </c>
      <c r="E273" s="12" t="s">
        <v>40</v>
      </c>
      <c r="F273" s="12" t="s">
        <v>41</v>
      </c>
      <c r="H273" s="2" t="n">
        <v>33</v>
      </c>
      <c r="I273" s="3" t="s">
        <v>19</v>
      </c>
      <c r="K273" s="13" t="s">
        <v>369</v>
      </c>
      <c r="L273" s="17"/>
    </row>
    <row r="274" customFormat="false" ht="13.5" hidden="false" customHeight="false" outlineLevel="0" collapsed="false">
      <c r="A274" s="1" t="n">
        <v>2002</v>
      </c>
      <c r="B274" s="1" t="s">
        <v>370</v>
      </c>
      <c r="C274" s="1" t="n">
        <v>4</v>
      </c>
      <c r="D274" s="1" t="n">
        <v>7</v>
      </c>
      <c r="E274" s="12" t="s">
        <v>40</v>
      </c>
      <c r="F274" s="12" t="s">
        <v>41</v>
      </c>
      <c r="H274" s="2" t="n">
        <v>36</v>
      </c>
      <c r="I274" s="3" t="s">
        <v>19</v>
      </c>
      <c r="K274" s="13" t="s">
        <v>371</v>
      </c>
    </row>
    <row r="275" customFormat="false" ht="13.5" hidden="false" customHeight="false" outlineLevel="0" collapsed="false">
      <c r="A275" s="1" t="n">
        <v>2002</v>
      </c>
      <c r="B275" s="1" t="s">
        <v>370</v>
      </c>
      <c r="C275" s="1" t="n">
        <v>4</v>
      </c>
      <c r="D275" s="1" t="n">
        <v>8</v>
      </c>
      <c r="E275" s="12" t="s">
        <v>40</v>
      </c>
      <c r="F275" s="12" t="s">
        <v>41</v>
      </c>
      <c r="H275" s="2" t="n">
        <v>37</v>
      </c>
      <c r="I275" s="3" t="s">
        <v>19</v>
      </c>
      <c r="K275" s="13" t="s">
        <v>372</v>
      </c>
    </row>
    <row r="276" customFormat="false" ht="13.5" hidden="false" customHeight="false" outlineLevel="0" collapsed="false">
      <c r="A276" s="1" t="n">
        <v>2002</v>
      </c>
      <c r="B276" s="1" t="s">
        <v>370</v>
      </c>
      <c r="C276" s="1" t="n">
        <v>4</v>
      </c>
      <c r="D276" s="1" t="n">
        <v>13</v>
      </c>
      <c r="E276" s="12" t="s">
        <v>40</v>
      </c>
      <c r="F276" s="12" t="s">
        <v>41</v>
      </c>
      <c r="H276" s="2" t="n">
        <v>31</v>
      </c>
      <c r="I276" s="3" t="s">
        <v>19</v>
      </c>
      <c r="K276" s="13" t="s">
        <v>373</v>
      </c>
    </row>
    <row r="277" customFormat="false" ht="13.5" hidden="false" customHeight="false" outlineLevel="0" collapsed="false">
      <c r="A277" s="1" t="n">
        <v>2002</v>
      </c>
      <c r="B277" s="1" t="s">
        <v>370</v>
      </c>
      <c r="C277" s="1" t="n">
        <v>4</v>
      </c>
      <c r="D277" s="1" t="n">
        <v>14</v>
      </c>
      <c r="E277" s="12" t="s">
        <v>40</v>
      </c>
      <c r="F277" s="12" t="s">
        <v>41</v>
      </c>
      <c r="H277" s="2" t="n">
        <v>33</v>
      </c>
      <c r="I277" s="3" t="s">
        <v>19</v>
      </c>
      <c r="K277" s="13" t="s">
        <v>374</v>
      </c>
    </row>
    <row r="278" customFormat="false" ht="13.5" hidden="false" customHeight="false" outlineLevel="0" collapsed="false">
      <c r="A278" s="1" t="n">
        <v>2002</v>
      </c>
      <c r="B278" s="1" t="s">
        <v>370</v>
      </c>
      <c r="C278" s="1" t="n">
        <v>4</v>
      </c>
      <c r="D278" s="1" t="n">
        <v>21</v>
      </c>
      <c r="E278" s="12" t="s">
        <v>40</v>
      </c>
      <c r="F278" s="12" t="s">
        <v>41</v>
      </c>
      <c r="G278" s="12" t="s">
        <v>375</v>
      </c>
      <c r="H278" s="2" t="n">
        <v>33</v>
      </c>
      <c r="I278" s="3" t="s">
        <v>19</v>
      </c>
      <c r="K278" s="13" t="s">
        <v>376</v>
      </c>
    </row>
    <row r="279" customFormat="false" ht="13.5" hidden="false" customHeight="false" outlineLevel="0" collapsed="false">
      <c r="A279" s="1" t="n">
        <v>2002</v>
      </c>
      <c r="B279" s="1" t="s">
        <v>370</v>
      </c>
      <c r="C279" s="1" t="n">
        <v>4</v>
      </c>
      <c r="D279" s="1" t="n">
        <v>22</v>
      </c>
      <c r="E279" s="12" t="s">
        <v>40</v>
      </c>
      <c r="F279" s="12" t="s">
        <v>41</v>
      </c>
      <c r="H279" s="2" t="n">
        <v>31</v>
      </c>
      <c r="I279" s="3" t="s">
        <v>19</v>
      </c>
      <c r="K279" s="13" t="s">
        <v>377</v>
      </c>
    </row>
    <row r="280" customFormat="false" ht="13.5" hidden="false" customHeight="false" outlineLevel="0" collapsed="false">
      <c r="A280" s="1" t="n">
        <v>2002</v>
      </c>
      <c r="B280" s="1" t="s">
        <v>370</v>
      </c>
      <c r="C280" s="1" t="n">
        <v>4</v>
      </c>
      <c r="D280" s="1" t="n">
        <v>28</v>
      </c>
      <c r="E280" s="12" t="s">
        <v>40</v>
      </c>
      <c r="F280" s="12" t="s">
        <v>41</v>
      </c>
      <c r="H280" s="2" t="n">
        <v>37</v>
      </c>
      <c r="I280" s="3" t="s">
        <v>19</v>
      </c>
      <c r="K280" s="13" t="s">
        <v>378</v>
      </c>
    </row>
    <row r="281" customFormat="false" ht="13.5" hidden="false" customHeight="false" outlineLevel="0" collapsed="false">
      <c r="A281" s="1" t="n">
        <v>2002</v>
      </c>
      <c r="B281" s="1" t="s">
        <v>370</v>
      </c>
      <c r="C281" s="1" t="n">
        <v>4</v>
      </c>
      <c r="D281" s="1" t="n">
        <v>29</v>
      </c>
      <c r="E281" s="12" t="s">
        <v>40</v>
      </c>
      <c r="F281" s="12" t="s">
        <v>41</v>
      </c>
      <c r="H281" s="2" t="n">
        <v>31</v>
      </c>
      <c r="I281" s="3" t="s">
        <v>19</v>
      </c>
      <c r="K281" s="13" t="s">
        <v>379</v>
      </c>
    </row>
    <row r="282" customFormat="false" ht="13.5" hidden="false" customHeight="false" outlineLevel="0" collapsed="false">
      <c r="A282" s="1" t="n">
        <v>2002</v>
      </c>
      <c r="B282" s="1" t="s">
        <v>370</v>
      </c>
      <c r="C282" s="1" t="n">
        <v>5</v>
      </c>
      <c r="D282" s="1" t="n">
        <v>5</v>
      </c>
      <c r="E282" s="12" t="s">
        <v>40</v>
      </c>
      <c r="F282" s="12" t="s">
        <v>41</v>
      </c>
      <c r="H282" s="2" t="n">
        <v>29</v>
      </c>
      <c r="I282" s="3" t="s">
        <v>19</v>
      </c>
      <c r="K282" s="13" t="s">
        <v>380</v>
      </c>
      <c r="L282" s="17"/>
    </row>
    <row r="283" customFormat="false" ht="13.5" hidden="false" customHeight="false" outlineLevel="0" collapsed="false">
      <c r="A283" s="1" t="n">
        <v>2002</v>
      </c>
      <c r="B283" s="1" t="s">
        <v>370</v>
      </c>
      <c r="C283" s="1" t="n">
        <v>5</v>
      </c>
      <c r="D283" s="1" t="n">
        <v>6</v>
      </c>
      <c r="E283" s="12" t="s">
        <v>40</v>
      </c>
      <c r="F283" s="12" t="s">
        <v>41</v>
      </c>
      <c r="H283" s="2" t="n">
        <v>29</v>
      </c>
      <c r="I283" s="3" t="s">
        <v>19</v>
      </c>
      <c r="K283" s="13" t="s">
        <v>381</v>
      </c>
      <c r="L283" s="17"/>
    </row>
    <row r="284" customFormat="false" ht="81" hidden="false" customHeight="false" outlineLevel="0" collapsed="false">
      <c r="A284" s="1" t="n">
        <v>2002</v>
      </c>
      <c r="B284" s="1" t="s">
        <v>370</v>
      </c>
      <c r="C284" s="1" t="n">
        <v>7</v>
      </c>
      <c r="D284" s="1" t="n">
        <v>5</v>
      </c>
      <c r="E284" s="12" t="s">
        <v>15</v>
      </c>
      <c r="H284" s="2" t="n">
        <v>3</v>
      </c>
      <c r="I284" s="3" t="s">
        <v>19</v>
      </c>
      <c r="K284" s="13" t="s">
        <v>382</v>
      </c>
      <c r="L284" s="14" t="s">
        <v>383</v>
      </c>
    </row>
    <row r="285" customFormat="false" ht="13.5" hidden="false" customHeight="false" outlineLevel="0" collapsed="false">
      <c r="A285" s="1" t="n">
        <v>2002</v>
      </c>
      <c r="B285" s="1" t="s">
        <v>370</v>
      </c>
      <c r="C285" s="1" t="n">
        <v>7</v>
      </c>
      <c r="D285" s="1" t="n">
        <v>8</v>
      </c>
      <c r="E285" s="12" t="s">
        <v>40</v>
      </c>
      <c r="F285" s="12" t="s">
        <v>41</v>
      </c>
      <c r="H285" s="2" t="n">
        <v>37</v>
      </c>
      <c r="I285" s="3" t="s">
        <v>19</v>
      </c>
      <c r="K285" s="13" t="s">
        <v>384</v>
      </c>
    </row>
    <row r="286" customFormat="false" ht="27" hidden="false" customHeight="false" outlineLevel="0" collapsed="false">
      <c r="A286" s="1" t="n">
        <v>2002</v>
      </c>
      <c r="B286" s="1" t="s">
        <v>370</v>
      </c>
      <c r="C286" s="1" t="n">
        <v>7</v>
      </c>
      <c r="D286" s="1" t="n">
        <v>10</v>
      </c>
      <c r="E286" s="12" t="s">
        <v>233</v>
      </c>
      <c r="I286" s="3" t="s">
        <v>19</v>
      </c>
      <c r="K286" s="13" t="s">
        <v>385</v>
      </c>
    </row>
    <row r="287" customFormat="false" ht="24" hidden="false" customHeight="false" outlineLevel="0" collapsed="false">
      <c r="A287" s="1" t="n">
        <v>2002</v>
      </c>
      <c r="B287" s="1" t="s">
        <v>370</v>
      </c>
      <c r="C287" s="1" t="n">
        <v>7</v>
      </c>
      <c r="D287" s="1" t="n">
        <v>12</v>
      </c>
      <c r="E287" s="12" t="s">
        <v>40</v>
      </c>
      <c r="F287" s="12" t="s">
        <v>41</v>
      </c>
      <c r="H287" s="2" t="n">
        <v>31</v>
      </c>
      <c r="I287" s="3" t="s">
        <v>19</v>
      </c>
      <c r="K287" s="13" t="s">
        <v>386</v>
      </c>
      <c r="L287" s="17"/>
    </row>
    <row r="288" customFormat="false" ht="54" hidden="false" customHeight="false" outlineLevel="0" collapsed="false">
      <c r="A288" s="1" t="n">
        <v>2002</v>
      </c>
      <c r="B288" s="1" t="s">
        <v>370</v>
      </c>
      <c r="C288" s="1" t="n">
        <v>7</v>
      </c>
      <c r="D288" s="1" t="n">
        <v>13</v>
      </c>
      <c r="E288" s="12" t="s">
        <v>15</v>
      </c>
      <c r="I288" s="3" t="s">
        <v>19</v>
      </c>
      <c r="K288" s="13" t="s">
        <v>387</v>
      </c>
      <c r="L288" s="14" t="s">
        <v>388</v>
      </c>
    </row>
    <row r="289" customFormat="false" ht="13.5" hidden="false" customHeight="false" outlineLevel="0" collapsed="false">
      <c r="A289" s="1" t="n">
        <v>2002</v>
      </c>
      <c r="B289" s="1" t="s">
        <v>370</v>
      </c>
      <c r="C289" s="1" t="n">
        <v>7</v>
      </c>
      <c r="D289" s="1" t="n">
        <v>14</v>
      </c>
      <c r="E289" s="12" t="s">
        <v>15</v>
      </c>
      <c r="H289" s="2" t="n">
        <v>5</v>
      </c>
      <c r="I289" s="3" t="s">
        <v>19</v>
      </c>
      <c r="K289" s="13" t="s">
        <v>389</v>
      </c>
      <c r="L289" s="17"/>
    </row>
    <row r="290" customFormat="false" ht="54" hidden="false" customHeight="false" outlineLevel="0" collapsed="false">
      <c r="A290" s="1" t="n">
        <v>2002</v>
      </c>
      <c r="B290" s="1" t="s">
        <v>370</v>
      </c>
      <c r="C290" s="1" t="n">
        <v>7</v>
      </c>
      <c r="D290" s="1" t="n">
        <v>20</v>
      </c>
      <c r="E290" s="12" t="s">
        <v>15</v>
      </c>
      <c r="H290" s="2" t="n">
        <v>2</v>
      </c>
      <c r="I290" s="3" t="s">
        <v>19</v>
      </c>
      <c r="K290" s="13" t="s">
        <v>390</v>
      </c>
      <c r="L290" s="14" t="s">
        <v>388</v>
      </c>
    </row>
    <row r="291" customFormat="false" ht="13.5" hidden="false" customHeight="false" outlineLevel="0" collapsed="false">
      <c r="A291" s="1" t="n">
        <v>2002</v>
      </c>
      <c r="B291" s="1" t="s">
        <v>370</v>
      </c>
      <c r="C291" s="1" t="n">
        <v>7</v>
      </c>
      <c r="D291" s="1" t="n">
        <v>20</v>
      </c>
      <c r="E291" s="12" t="s">
        <v>72</v>
      </c>
      <c r="F291" s="12" t="s">
        <v>41</v>
      </c>
      <c r="H291" s="2" t="n">
        <v>28</v>
      </c>
      <c r="I291" s="3" t="s">
        <v>19</v>
      </c>
      <c r="K291" s="13" t="s">
        <v>391</v>
      </c>
      <c r="L291" s="14" t="s">
        <v>392</v>
      </c>
    </row>
    <row r="292" customFormat="false" ht="13.5" hidden="false" customHeight="false" outlineLevel="0" collapsed="false">
      <c r="A292" s="1" t="n">
        <v>2002</v>
      </c>
      <c r="B292" s="1" t="s">
        <v>370</v>
      </c>
      <c r="C292" s="1" t="n">
        <v>7</v>
      </c>
      <c r="D292" s="1" t="n">
        <v>27</v>
      </c>
      <c r="E292" s="12" t="s">
        <v>15</v>
      </c>
      <c r="H292" s="2" t="n">
        <v>9</v>
      </c>
      <c r="I292" s="3" t="s">
        <v>19</v>
      </c>
      <c r="K292" s="13" t="s">
        <v>393</v>
      </c>
    </row>
    <row r="293" customFormat="false" ht="27" hidden="false" customHeight="false" outlineLevel="0" collapsed="false">
      <c r="A293" s="1" t="n">
        <v>2002</v>
      </c>
      <c r="B293" s="1" t="s">
        <v>370</v>
      </c>
      <c r="C293" s="1" t="n">
        <v>10</v>
      </c>
      <c r="D293" s="1" t="n">
        <v>17</v>
      </c>
      <c r="E293" s="12" t="s">
        <v>15</v>
      </c>
      <c r="H293" s="2" t="n">
        <v>6</v>
      </c>
      <c r="I293" s="3" t="s">
        <v>19</v>
      </c>
      <c r="K293" s="13" t="s">
        <v>394</v>
      </c>
      <c r="L293" s="14" t="s">
        <v>67</v>
      </c>
    </row>
    <row r="294" customFormat="false" ht="24" hidden="false" customHeight="false" outlineLevel="0" collapsed="false">
      <c r="A294" s="1" t="n">
        <v>2002</v>
      </c>
      <c r="B294" s="1" t="s">
        <v>370</v>
      </c>
      <c r="C294" s="1" t="n">
        <v>11</v>
      </c>
      <c r="D294" s="1" t="n">
        <v>17</v>
      </c>
      <c r="E294" s="12" t="s">
        <v>72</v>
      </c>
      <c r="F294" s="12" t="s">
        <v>41</v>
      </c>
      <c r="H294" s="2" t="n">
        <v>33</v>
      </c>
      <c r="I294" s="3" t="s">
        <v>19</v>
      </c>
      <c r="K294" s="13" t="s">
        <v>395</v>
      </c>
      <c r="L294" s="14" t="s">
        <v>396</v>
      </c>
    </row>
    <row r="295" customFormat="false" ht="27" hidden="false" customHeight="false" outlineLevel="0" collapsed="false">
      <c r="A295" s="1" t="n">
        <v>2003</v>
      </c>
      <c r="B295" s="1" t="s">
        <v>397</v>
      </c>
      <c r="C295" s="1" t="n">
        <v>5</v>
      </c>
      <c r="D295" s="1" t="n">
        <v>30</v>
      </c>
      <c r="E295" s="12" t="s">
        <v>15</v>
      </c>
      <c r="H295" s="2" t="n">
        <v>6</v>
      </c>
      <c r="I295" s="3" t="s">
        <v>19</v>
      </c>
      <c r="K295" s="13" t="s">
        <v>398</v>
      </c>
      <c r="L295" s="14" t="s">
        <v>399</v>
      </c>
    </row>
    <row r="296" customFormat="false" ht="24" hidden="false" customHeight="false" outlineLevel="0" collapsed="false">
      <c r="A296" s="1" t="n">
        <v>2003</v>
      </c>
      <c r="B296" s="1" t="s">
        <v>397</v>
      </c>
      <c r="C296" s="1" t="n">
        <v>7</v>
      </c>
      <c r="D296" s="1" t="n">
        <v>5</v>
      </c>
      <c r="E296" s="12" t="s">
        <v>15</v>
      </c>
      <c r="H296" s="2" t="n">
        <v>3</v>
      </c>
      <c r="I296" s="3" t="s">
        <v>19</v>
      </c>
      <c r="K296" s="13" t="s">
        <v>400</v>
      </c>
      <c r="L296" s="17"/>
    </row>
    <row r="297" customFormat="false" ht="13.5" hidden="false" customHeight="false" outlineLevel="0" collapsed="false">
      <c r="A297" s="1" t="n">
        <v>2003</v>
      </c>
      <c r="B297" s="1" t="s">
        <v>397</v>
      </c>
      <c r="C297" s="1" t="n">
        <v>7</v>
      </c>
      <c r="D297" s="1" t="n">
        <v>8</v>
      </c>
      <c r="E297" s="12" t="s">
        <v>15</v>
      </c>
      <c r="H297" s="2" t="n">
        <v>7</v>
      </c>
      <c r="I297" s="3" t="s">
        <v>19</v>
      </c>
      <c r="K297" s="13" t="s">
        <v>401</v>
      </c>
      <c r="L297" s="17"/>
    </row>
    <row r="298" customFormat="false" ht="27" hidden="false" customHeight="false" outlineLevel="0" collapsed="false">
      <c r="A298" s="1" t="n">
        <v>2003</v>
      </c>
      <c r="B298" s="1" t="s">
        <v>397</v>
      </c>
      <c r="C298" s="1" t="n">
        <v>7</v>
      </c>
      <c r="D298" s="1" t="n">
        <v>9</v>
      </c>
      <c r="E298" s="12" t="s">
        <v>233</v>
      </c>
      <c r="H298" s="2" t="n">
        <v>2</v>
      </c>
      <c r="I298" s="3" t="s">
        <v>19</v>
      </c>
      <c r="K298" s="13" t="s">
        <v>402</v>
      </c>
      <c r="L298" s="17"/>
    </row>
    <row r="299" customFormat="false" ht="40.5" hidden="false" customHeight="false" outlineLevel="0" collapsed="false">
      <c r="A299" s="15" t="n">
        <v>2003</v>
      </c>
      <c r="B299" s="12" t="s">
        <v>403</v>
      </c>
      <c r="C299" s="15" t="n">
        <v>7</v>
      </c>
      <c r="D299" s="15" t="n">
        <v>13</v>
      </c>
      <c r="E299" s="12" t="s">
        <v>15</v>
      </c>
      <c r="F299" s="15"/>
      <c r="G299" s="15"/>
      <c r="H299" s="16" t="n">
        <v>2</v>
      </c>
      <c r="I299" s="16" t="s">
        <v>22</v>
      </c>
      <c r="J299" s="16" t="n">
        <v>210.7</v>
      </c>
      <c r="K299" s="13" t="s">
        <v>404</v>
      </c>
      <c r="L299" s="14" t="s">
        <v>242</v>
      </c>
    </row>
    <row r="300" customFormat="false" ht="27" hidden="false" customHeight="false" outlineLevel="0" collapsed="false">
      <c r="A300" s="1" t="n">
        <v>2003</v>
      </c>
      <c r="B300" s="1" t="s">
        <v>397</v>
      </c>
      <c r="C300" s="1" t="n">
        <v>7</v>
      </c>
      <c r="D300" s="1" t="n">
        <v>15</v>
      </c>
      <c r="E300" s="12" t="s">
        <v>15</v>
      </c>
      <c r="H300" s="2" t="n">
        <v>6</v>
      </c>
      <c r="I300" s="3" t="s">
        <v>19</v>
      </c>
      <c r="K300" s="13" t="s">
        <v>405</v>
      </c>
      <c r="L300" s="14" t="s">
        <v>318</v>
      </c>
    </row>
    <row r="301" customFormat="false" ht="54" hidden="false" customHeight="false" outlineLevel="0" collapsed="false">
      <c r="A301" s="1" t="n">
        <v>2003</v>
      </c>
      <c r="B301" s="1" t="s">
        <v>397</v>
      </c>
      <c r="C301" s="1" t="n">
        <v>7</v>
      </c>
      <c r="D301" s="1" t="n">
        <v>19</v>
      </c>
      <c r="E301" s="12" t="s">
        <v>233</v>
      </c>
      <c r="H301" s="2" t="n">
        <v>1</v>
      </c>
      <c r="I301" s="3" t="s">
        <v>19</v>
      </c>
      <c r="K301" s="13" t="s">
        <v>406</v>
      </c>
      <c r="L301" s="14" t="s">
        <v>388</v>
      </c>
    </row>
    <row r="302" customFormat="false" ht="13.5" hidden="false" customHeight="false" outlineLevel="0" collapsed="false">
      <c r="A302" s="1" t="n">
        <v>2003</v>
      </c>
      <c r="B302" s="1" t="s">
        <v>397</v>
      </c>
      <c r="C302" s="1" t="n">
        <v>7</v>
      </c>
      <c r="D302" s="1" t="n">
        <v>26</v>
      </c>
      <c r="E302" s="12" t="s">
        <v>15</v>
      </c>
      <c r="H302" s="2" t="n">
        <v>8</v>
      </c>
      <c r="I302" s="3" t="s">
        <v>19</v>
      </c>
      <c r="K302" s="13" t="s">
        <v>407</v>
      </c>
    </row>
    <row r="303" customFormat="false" ht="13.5" hidden="false" customHeight="false" outlineLevel="0" collapsed="false">
      <c r="A303" s="1" t="n">
        <v>2003</v>
      </c>
      <c r="B303" s="1" t="s">
        <v>397</v>
      </c>
      <c r="C303" s="1" t="n">
        <v>7</v>
      </c>
      <c r="D303" s="1" t="n">
        <v>27</v>
      </c>
      <c r="E303" s="12" t="s">
        <v>62</v>
      </c>
      <c r="F303" s="12" t="s">
        <v>41</v>
      </c>
      <c r="H303" s="2" t="n">
        <v>29</v>
      </c>
      <c r="I303" s="3" t="s">
        <v>19</v>
      </c>
      <c r="K303" s="13" t="s">
        <v>408</v>
      </c>
    </row>
    <row r="304" customFormat="false" ht="27" hidden="false" customHeight="false" outlineLevel="0" collapsed="false">
      <c r="A304" s="1" t="n">
        <v>2003</v>
      </c>
      <c r="B304" s="1" t="s">
        <v>397</v>
      </c>
      <c r="C304" s="1" t="n">
        <v>8</v>
      </c>
      <c r="D304" s="1" t="n">
        <v>24</v>
      </c>
      <c r="E304" s="12" t="s">
        <v>62</v>
      </c>
      <c r="F304" s="12" t="s">
        <v>41</v>
      </c>
      <c r="H304" s="2" t="n">
        <v>29</v>
      </c>
      <c r="I304" s="3" t="s">
        <v>19</v>
      </c>
      <c r="K304" s="13" t="s">
        <v>409</v>
      </c>
      <c r="L304" s="14" t="s">
        <v>410</v>
      </c>
    </row>
    <row r="305" customFormat="false" ht="24" hidden="false" customHeight="false" outlineLevel="0" collapsed="false">
      <c r="A305" s="1" t="n">
        <v>2003</v>
      </c>
      <c r="B305" s="1" t="s">
        <v>397</v>
      </c>
      <c r="C305" s="1" t="n">
        <v>9</v>
      </c>
      <c r="D305" s="1" t="n">
        <v>2</v>
      </c>
      <c r="E305" s="12" t="s">
        <v>15</v>
      </c>
      <c r="H305" s="2" t="n">
        <v>7</v>
      </c>
      <c r="I305" s="3" t="s">
        <v>19</v>
      </c>
      <c r="K305" s="13" t="s">
        <v>411</v>
      </c>
      <c r="L305" s="17"/>
    </row>
    <row r="306" customFormat="false" ht="13.5" hidden="false" customHeight="false" outlineLevel="0" collapsed="false">
      <c r="A306" s="1" t="n">
        <v>2003</v>
      </c>
      <c r="B306" s="1" t="s">
        <v>397</v>
      </c>
      <c r="C306" s="1" t="n">
        <v>10</v>
      </c>
      <c r="D306" s="1" t="n">
        <v>22</v>
      </c>
      <c r="E306" s="12" t="s">
        <v>15</v>
      </c>
      <c r="H306" s="2" t="n">
        <v>7</v>
      </c>
      <c r="I306" s="3" t="s">
        <v>19</v>
      </c>
      <c r="K306" s="13" t="s">
        <v>412</v>
      </c>
      <c r="L306" s="17"/>
    </row>
    <row r="307" customFormat="false" ht="27" hidden="false" customHeight="false" outlineLevel="0" collapsed="false">
      <c r="A307" s="1" t="n">
        <v>2003</v>
      </c>
      <c r="B307" s="1" t="s">
        <v>397</v>
      </c>
      <c r="C307" s="1" t="n">
        <v>10</v>
      </c>
      <c r="D307" s="1" t="n">
        <v>23</v>
      </c>
      <c r="E307" s="12" t="s">
        <v>15</v>
      </c>
      <c r="H307" s="2" t="n">
        <v>7</v>
      </c>
      <c r="I307" s="3" t="s">
        <v>19</v>
      </c>
      <c r="K307" s="13" t="s">
        <v>413</v>
      </c>
      <c r="L307" s="14" t="s">
        <v>67</v>
      </c>
    </row>
    <row r="308" customFormat="false" ht="24" hidden="false" customHeight="false" outlineLevel="0" collapsed="false">
      <c r="A308" s="1" t="n">
        <v>2003</v>
      </c>
      <c r="B308" s="1" t="s">
        <v>397</v>
      </c>
      <c r="C308" s="1" t="n">
        <v>11</v>
      </c>
      <c r="D308" s="1" t="n">
        <v>17</v>
      </c>
      <c r="E308" s="12" t="s">
        <v>15</v>
      </c>
      <c r="H308" s="2" t="n">
        <v>3</v>
      </c>
      <c r="I308" s="3" t="s">
        <v>19</v>
      </c>
      <c r="K308" s="13" t="s">
        <v>414</v>
      </c>
    </row>
    <row r="309" customFormat="false" ht="31.5" hidden="false" customHeight="true" outlineLevel="0" collapsed="false">
      <c r="A309" s="1" t="n">
        <v>2004</v>
      </c>
      <c r="B309" s="1" t="s">
        <v>415</v>
      </c>
      <c r="C309" s="1" t="n">
        <v>1</v>
      </c>
      <c r="D309" s="1" t="n">
        <v>15</v>
      </c>
      <c r="E309" s="12" t="s">
        <v>15</v>
      </c>
      <c r="H309" s="2" t="n">
        <v>7</v>
      </c>
      <c r="I309" s="3" t="s">
        <v>19</v>
      </c>
      <c r="K309" s="13" t="s">
        <v>416</v>
      </c>
    </row>
    <row r="310" customFormat="false" ht="40.5" hidden="false" customHeight="false" outlineLevel="0" collapsed="false">
      <c r="A310" s="1" t="n">
        <v>2004</v>
      </c>
      <c r="B310" s="1" t="s">
        <v>415</v>
      </c>
      <c r="C310" s="1" t="n">
        <v>7</v>
      </c>
      <c r="D310" s="1" t="n">
        <v>10</v>
      </c>
      <c r="E310" s="12" t="s">
        <v>233</v>
      </c>
      <c r="H310" s="2" t="n">
        <v>1</v>
      </c>
      <c r="I310" s="3" t="s">
        <v>19</v>
      </c>
      <c r="K310" s="13" t="s">
        <v>417</v>
      </c>
      <c r="L310" s="14" t="s">
        <v>418</v>
      </c>
    </row>
    <row r="311" customFormat="false" ht="54" hidden="false" customHeight="false" outlineLevel="0" collapsed="false">
      <c r="A311" s="1" t="n">
        <v>2004</v>
      </c>
      <c r="B311" s="1" t="s">
        <v>415</v>
      </c>
      <c r="C311" s="1" t="n">
        <v>7</v>
      </c>
      <c r="D311" s="1" t="n">
        <v>13</v>
      </c>
      <c r="E311" s="12" t="s">
        <v>15</v>
      </c>
      <c r="H311" s="2" t="n">
        <v>4</v>
      </c>
      <c r="I311" s="3" t="s">
        <v>19</v>
      </c>
      <c r="K311" s="13" t="s">
        <v>419</v>
      </c>
      <c r="L311" s="14" t="s">
        <v>420</v>
      </c>
    </row>
    <row r="312" customFormat="false" ht="27" hidden="false" customHeight="false" outlineLevel="0" collapsed="false">
      <c r="A312" s="1" t="n">
        <v>2004</v>
      </c>
      <c r="B312" s="1" t="s">
        <v>415</v>
      </c>
      <c r="C312" s="1" t="n">
        <v>7</v>
      </c>
      <c r="D312" s="1" t="n">
        <v>13</v>
      </c>
      <c r="E312" s="12" t="s">
        <v>15</v>
      </c>
      <c r="H312" s="2" t="n">
        <v>6</v>
      </c>
      <c r="I312" s="3" t="s">
        <v>19</v>
      </c>
      <c r="K312" s="13" t="s">
        <v>421</v>
      </c>
      <c r="L312" s="14" t="s">
        <v>422</v>
      </c>
    </row>
    <row r="313" customFormat="false" ht="54" hidden="false" customHeight="false" outlineLevel="0" collapsed="false">
      <c r="A313" s="1" t="n">
        <v>2004</v>
      </c>
      <c r="B313" s="1" t="s">
        <v>415</v>
      </c>
      <c r="C313" s="1" t="n">
        <v>7</v>
      </c>
      <c r="D313" s="1" t="n">
        <v>18</v>
      </c>
      <c r="E313" s="12" t="s">
        <v>15</v>
      </c>
      <c r="H313" s="2" t="n">
        <v>1</v>
      </c>
      <c r="I313" s="3" t="s">
        <v>19</v>
      </c>
      <c r="K313" s="13" t="s">
        <v>423</v>
      </c>
      <c r="L313" s="14" t="s">
        <v>388</v>
      </c>
    </row>
    <row r="314" customFormat="false" ht="40.5" hidden="false" customHeight="false" outlineLevel="0" collapsed="false">
      <c r="A314" s="1" t="n">
        <v>2004</v>
      </c>
      <c r="B314" s="1" t="s">
        <v>415</v>
      </c>
      <c r="C314" s="1" t="n">
        <v>7</v>
      </c>
      <c r="D314" s="1" t="n">
        <v>18</v>
      </c>
      <c r="E314" s="12" t="s">
        <v>15</v>
      </c>
      <c r="H314" s="2" t="n">
        <v>5</v>
      </c>
      <c r="I314" s="3" t="s">
        <v>19</v>
      </c>
      <c r="K314" s="13" t="s">
        <v>424</v>
      </c>
      <c r="L314" s="14" t="s">
        <v>425</v>
      </c>
    </row>
    <row r="315" customFormat="false" ht="13.5" hidden="false" customHeight="false" outlineLevel="0" collapsed="false">
      <c r="A315" s="1" t="n">
        <v>2004</v>
      </c>
      <c r="B315" s="1" t="s">
        <v>415</v>
      </c>
      <c r="C315" s="1" t="n">
        <v>7</v>
      </c>
      <c r="D315" s="1" t="n">
        <v>19</v>
      </c>
      <c r="E315" s="12" t="s">
        <v>62</v>
      </c>
      <c r="F315" s="12" t="s">
        <v>41</v>
      </c>
      <c r="G315" s="12" t="s">
        <v>375</v>
      </c>
      <c r="H315" s="2" t="n">
        <v>27</v>
      </c>
      <c r="I315" s="3" t="s">
        <v>19</v>
      </c>
      <c r="K315" s="13" t="s">
        <v>426</v>
      </c>
    </row>
    <row r="316" customFormat="false" ht="54" hidden="false" customHeight="false" outlineLevel="0" collapsed="false">
      <c r="A316" s="1" t="n">
        <v>2004</v>
      </c>
      <c r="B316" s="1" t="s">
        <v>415</v>
      </c>
      <c r="C316" s="1" t="n">
        <v>7</v>
      </c>
      <c r="D316" s="1" t="n">
        <v>24</v>
      </c>
      <c r="E316" s="12" t="s">
        <v>233</v>
      </c>
      <c r="H316" s="2" t="n">
        <v>1</v>
      </c>
      <c r="I316" s="3" t="s">
        <v>19</v>
      </c>
      <c r="K316" s="13" t="s">
        <v>427</v>
      </c>
      <c r="L316" s="14" t="s">
        <v>420</v>
      </c>
    </row>
    <row r="317" customFormat="false" ht="40.5" hidden="false" customHeight="false" outlineLevel="0" collapsed="false">
      <c r="A317" s="1" t="n">
        <v>2004</v>
      </c>
      <c r="B317" s="1" t="s">
        <v>415</v>
      </c>
      <c r="C317" s="1" t="n">
        <v>7</v>
      </c>
      <c r="D317" s="1" t="n">
        <v>24</v>
      </c>
      <c r="E317" s="12" t="s">
        <v>233</v>
      </c>
      <c r="H317" s="2" t="n">
        <v>2</v>
      </c>
      <c r="I317" s="3" t="s">
        <v>19</v>
      </c>
      <c r="K317" s="13" t="s">
        <v>428</v>
      </c>
      <c r="L317" s="14" t="s">
        <v>425</v>
      </c>
    </row>
    <row r="318" customFormat="false" ht="13.5" hidden="false" customHeight="false" outlineLevel="0" collapsed="false">
      <c r="A318" s="1" t="n">
        <v>2004</v>
      </c>
      <c r="B318" s="1" t="s">
        <v>415</v>
      </c>
      <c r="C318" s="1" t="n">
        <v>7</v>
      </c>
      <c r="D318" s="1" t="n">
        <v>31</v>
      </c>
      <c r="E318" s="12" t="s">
        <v>15</v>
      </c>
      <c r="H318" s="2" t="n">
        <v>7</v>
      </c>
      <c r="I318" s="3" t="s">
        <v>19</v>
      </c>
      <c r="K318" s="13" t="s">
        <v>429</v>
      </c>
    </row>
    <row r="319" customFormat="false" ht="24" hidden="false" customHeight="false" outlineLevel="0" collapsed="false">
      <c r="A319" s="1" t="n">
        <v>2004</v>
      </c>
      <c r="B319" s="1" t="s">
        <v>415</v>
      </c>
      <c r="C319" s="1" t="n">
        <v>8</v>
      </c>
      <c r="D319" s="1" t="n">
        <v>1</v>
      </c>
      <c r="E319" s="12" t="s">
        <v>62</v>
      </c>
      <c r="F319" s="12" t="s">
        <v>41</v>
      </c>
      <c r="G319" s="12" t="s">
        <v>375</v>
      </c>
      <c r="H319" s="2" t="n">
        <v>25</v>
      </c>
      <c r="I319" s="3" t="s">
        <v>19</v>
      </c>
      <c r="K319" s="13" t="s">
        <v>430</v>
      </c>
    </row>
    <row r="320" customFormat="false" ht="24" hidden="false" customHeight="false" outlineLevel="0" collapsed="false">
      <c r="A320" s="1" t="n">
        <v>2004</v>
      </c>
      <c r="B320" s="1" t="s">
        <v>415</v>
      </c>
      <c r="C320" s="1" t="n">
        <v>8</v>
      </c>
      <c r="D320" s="1" t="n">
        <v>4</v>
      </c>
      <c r="E320" s="12" t="s">
        <v>15</v>
      </c>
      <c r="H320" s="2" t="n">
        <v>6</v>
      </c>
      <c r="I320" s="3" t="s">
        <v>19</v>
      </c>
      <c r="K320" s="13" t="s">
        <v>431</v>
      </c>
    </row>
    <row r="321" customFormat="false" ht="48" hidden="false" customHeight="false" outlineLevel="0" collapsed="false">
      <c r="A321" s="1" t="n">
        <v>2004</v>
      </c>
      <c r="B321" s="1" t="s">
        <v>415</v>
      </c>
      <c r="C321" s="1" t="n">
        <v>8</v>
      </c>
      <c r="D321" s="1" t="n">
        <v>15</v>
      </c>
      <c r="E321" s="12" t="s">
        <v>186</v>
      </c>
      <c r="H321" s="2" t="n">
        <v>1</v>
      </c>
      <c r="I321" s="3" t="s">
        <v>19</v>
      </c>
      <c r="K321" s="13" t="s">
        <v>432</v>
      </c>
    </row>
    <row r="322" customFormat="false" ht="54" hidden="false" customHeight="false" outlineLevel="0" collapsed="false">
      <c r="A322" s="1" t="n">
        <v>2004</v>
      </c>
      <c r="B322" s="1" t="s">
        <v>415</v>
      </c>
      <c r="C322" s="1" t="n">
        <v>8</v>
      </c>
      <c r="D322" s="1" t="n">
        <v>16</v>
      </c>
      <c r="E322" s="12" t="s">
        <v>15</v>
      </c>
      <c r="H322" s="2" t="n">
        <v>2</v>
      </c>
      <c r="I322" s="3" t="s">
        <v>19</v>
      </c>
      <c r="K322" s="13" t="s">
        <v>433</v>
      </c>
      <c r="L322" s="14" t="s">
        <v>420</v>
      </c>
    </row>
    <row r="323" customFormat="false" ht="27" hidden="false" customHeight="false" outlineLevel="0" collapsed="false">
      <c r="A323" s="1" t="n">
        <v>2004</v>
      </c>
      <c r="B323" s="1" t="s">
        <v>415</v>
      </c>
      <c r="C323" s="1" t="n">
        <v>10</v>
      </c>
      <c r="D323" s="1" t="n">
        <v>19</v>
      </c>
      <c r="E323" s="12" t="s">
        <v>15</v>
      </c>
      <c r="H323" s="2" t="n">
        <v>6</v>
      </c>
      <c r="I323" s="3" t="s">
        <v>19</v>
      </c>
      <c r="K323" s="13" t="s">
        <v>434</v>
      </c>
      <c r="L323" s="14" t="s">
        <v>67</v>
      </c>
    </row>
    <row r="324" customFormat="false" ht="13.5" hidden="false" customHeight="false" outlineLevel="0" collapsed="false">
      <c r="A324" s="1" t="n">
        <v>2005</v>
      </c>
      <c r="B324" s="1" t="s">
        <v>435</v>
      </c>
      <c r="C324" s="1" t="n">
        <v>1</v>
      </c>
      <c r="D324" s="1" t="n">
        <v>15</v>
      </c>
      <c r="E324" s="12" t="s">
        <v>15</v>
      </c>
      <c r="H324" s="2" t="n">
        <v>7</v>
      </c>
      <c r="I324" s="3" t="s">
        <v>19</v>
      </c>
      <c r="K324" s="13" t="s">
        <v>436</v>
      </c>
      <c r="L324" s="17"/>
    </row>
    <row r="325" customFormat="false" ht="13.5" hidden="false" customHeight="false" outlineLevel="0" collapsed="false">
      <c r="A325" s="1" t="n">
        <v>2005</v>
      </c>
      <c r="B325" s="1" t="s">
        <v>435</v>
      </c>
      <c r="C325" s="1" t="n">
        <v>6</v>
      </c>
      <c r="D325" s="1" t="n">
        <v>17</v>
      </c>
      <c r="E325" s="12" t="s">
        <v>40</v>
      </c>
      <c r="F325" s="12" t="s">
        <v>41</v>
      </c>
      <c r="G325" s="12" t="s">
        <v>375</v>
      </c>
      <c r="H325" s="2" t="n">
        <v>31</v>
      </c>
      <c r="I325" s="3" t="s">
        <v>19</v>
      </c>
      <c r="K325" s="13" t="s">
        <v>437</v>
      </c>
      <c r="L325" s="17"/>
    </row>
    <row r="326" customFormat="false" ht="24" hidden="false" customHeight="false" outlineLevel="0" collapsed="false">
      <c r="A326" s="1" t="n">
        <v>2005</v>
      </c>
      <c r="B326" s="1" t="s">
        <v>435</v>
      </c>
      <c r="C326" s="1" t="n">
        <v>6</v>
      </c>
      <c r="D326" s="1" t="n">
        <v>17</v>
      </c>
      <c r="E326" s="12" t="s">
        <v>62</v>
      </c>
      <c r="F326" s="12" t="s">
        <v>41</v>
      </c>
      <c r="G326" s="12" t="s">
        <v>375</v>
      </c>
      <c r="H326" s="2" t="n">
        <v>25</v>
      </c>
      <c r="I326" s="3" t="s">
        <v>19</v>
      </c>
      <c r="K326" s="13" t="s">
        <v>438</v>
      </c>
      <c r="L326" s="17"/>
    </row>
    <row r="327" customFormat="false" ht="24" hidden="false" customHeight="false" outlineLevel="0" collapsed="false">
      <c r="A327" s="1" t="n">
        <v>2005</v>
      </c>
      <c r="B327" s="1" t="s">
        <v>435</v>
      </c>
      <c r="C327" s="1" t="n">
        <v>6</v>
      </c>
      <c r="D327" s="1" t="n">
        <v>18</v>
      </c>
      <c r="E327" s="12" t="s">
        <v>62</v>
      </c>
      <c r="F327" s="12" t="s">
        <v>41</v>
      </c>
      <c r="G327" s="12" t="s">
        <v>375</v>
      </c>
      <c r="H327" s="2" t="n">
        <v>23</v>
      </c>
      <c r="I327" s="3" t="s">
        <v>19</v>
      </c>
      <c r="K327" s="13" t="s">
        <v>439</v>
      </c>
      <c r="L327" s="17"/>
    </row>
    <row r="328" customFormat="false" ht="24" hidden="false" customHeight="false" outlineLevel="0" collapsed="false">
      <c r="A328" s="1" t="n">
        <v>2005</v>
      </c>
      <c r="B328" s="1" t="s">
        <v>435</v>
      </c>
      <c r="C328" s="1" t="n">
        <v>6</v>
      </c>
      <c r="D328" s="1" t="n">
        <v>21</v>
      </c>
      <c r="E328" s="12" t="s">
        <v>15</v>
      </c>
      <c r="H328" s="2" t="n">
        <v>2</v>
      </c>
      <c r="I328" s="3" t="s">
        <v>19</v>
      </c>
      <c r="K328" s="13" t="s">
        <v>440</v>
      </c>
      <c r="L328" s="17"/>
    </row>
    <row r="329" customFormat="false" ht="24" hidden="false" customHeight="false" outlineLevel="0" collapsed="false">
      <c r="A329" s="1" t="n">
        <v>2005</v>
      </c>
      <c r="B329" s="1" t="s">
        <v>435</v>
      </c>
      <c r="C329" s="1" t="n">
        <v>6</v>
      </c>
      <c r="D329" s="1" t="n">
        <v>21</v>
      </c>
      <c r="E329" s="12" t="s">
        <v>62</v>
      </c>
      <c r="F329" s="12" t="s">
        <v>41</v>
      </c>
      <c r="G329" s="12" t="s">
        <v>375</v>
      </c>
      <c r="H329" s="2" t="n">
        <v>23</v>
      </c>
      <c r="I329" s="3" t="s">
        <v>19</v>
      </c>
      <c r="K329" s="13" t="s">
        <v>441</v>
      </c>
      <c r="L329" s="17"/>
    </row>
    <row r="330" customFormat="false" ht="24" hidden="false" customHeight="false" outlineLevel="0" collapsed="false">
      <c r="A330" s="1" t="n">
        <v>2005</v>
      </c>
      <c r="B330" s="1" t="s">
        <v>435</v>
      </c>
      <c r="C330" s="1" t="n">
        <v>6</v>
      </c>
      <c r="D330" s="1" t="n">
        <v>22</v>
      </c>
      <c r="E330" s="12" t="s">
        <v>62</v>
      </c>
      <c r="F330" s="12" t="s">
        <v>41</v>
      </c>
      <c r="G330" s="12" t="s">
        <v>375</v>
      </c>
      <c r="H330" s="2" t="n">
        <v>23</v>
      </c>
      <c r="I330" s="3" t="s">
        <v>19</v>
      </c>
      <c r="K330" s="13" t="s">
        <v>442</v>
      </c>
      <c r="L330" s="17"/>
    </row>
    <row r="331" customFormat="false" ht="24" hidden="false" customHeight="false" outlineLevel="0" collapsed="false">
      <c r="A331" s="1" t="n">
        <v>2005</v>
      </c>
      <c r="B331" s="1" t="s">
        <v>435</v>
      </c>
      <c r="C331" s="1" t="n">
        <v>6</v>
      </c>
      <c r="D331" s="1" t="n">
        <v>23</v>
      </c>
      <c r="E331" s="12" t="s">
        <v>62</v>
      </c>
      <c r="F331" s="12" t="s">
        <v>41</v>
      </c>
      <c r="G331" s="12" t="s">
        <v>375</v>
      </c>
      <c r="H331" s="2" t="n">
        <v>27</v>
      </c>
      <c r="I331" s="3" t="s">
        <v>19</v>
      </c>
      <c r="K331" s="13" t="s">
        <v>443</v>
      </c>
      <c r="L331" s="17"/>
    </row>
    <row r="332" customFormat="false" ht="24" hidden="false" customHeight="false" outlineLevel="0" collapsed="false">
      <c r="A332" s="1" t="n">
        <v>2005</v>
      </c>
      <c r="B332" s="1" t="s">
        <v>435</v>
      </c>
      <c r="C332" s="1" t="n">
        <v>7</v>
      </c>
      <c r="D332" s="1" t="n">
        <v>5</v>
      </c>
      <c r="E332" s="12" t="s">
        <v>62</v>
      </c>
      <c r="F332" s="12" t="s">
        <v>41</v>
      </c>
      <c r="G332" s="12" t="s">
        <v>375</v>
      </c>
      <c r="H332" s="2" t="n">
        <v>25</v>
      </c>
      <c r="I332" s="3" t="s">
        <v>19</v>
      </c>
      <c r="K332" s="13" t="s">
        <v>444</v>
      </c>
      <c r="L332" s="17"/>
    </row>
    <row r="333" customFormat="false" ht="24" hidden="false" customHeight="false" outlineLevel="0" collapsed="false">
      <c r="A333" s="1" t="n">
        <v>2005</v>
      </c>
      <c r="B333" s="1" t="s">
        <v>435</v>
      </c>
      <c r="C333" s="1" t="n">
        <v>7</v>
      </c>
      <c r="D333" s="1" t="n">
        <v>6</v>
      </c>
      <c r="E333" s="12" t="s">
        <v>62</v>
      </c>
      <c r="F333" s="12" t="s">
        <v>41</v>
      </c>
      <c r="G333" s="12" t="s">
        <v>375</v>
      </c>
      <c r="H333" s="2" t="n">
        <v>23</v>
      </c>
      <c r="I333" s="3" t="s">
        <v>19</v>
      </c>
      <c r="K333" s="13" t="s">
        <v>445</v>
      </c>
      <c r="L333" s="17"/>
    </row>
    <row r="334" customFormat="false" ht="24" hidden="false" customHeight="false" outlineLevel="0" collapsed="false">
      <c r="A334" s="1" t="n">
        <v>2005</v>
      </c>
      <c r="B334" s="1" t="s">
        <v>435</v>
      </c>
      <c r="C334" s="1" t="n">
        <v>7</v>
      </c>
      <c r="D334" s="1" t="n">
        <v>8</v>
      </c>
      <c r="E334" s="12" t="s">
        <v>62</v>
      </c>
      <c r="F334" s="12" t="s">
        <v>41</v>
      </c>
      <c r="G334" s="12" t="s">
        <v>375</v>
      </c>
      <c r="H334" s="2" t="n">
        <v>23</v>
      </c>
      <c r="I334" s="3" t="s">
        <v>19</v>
      </c>
      <c r="K334" s="13" t="s">
        <v>446</v>
      </c>
      <c r="L334" s="17"/>
    </row>
    <row r="335" customFormat="false" ht="24" hidden="false" customHeight="false" outlineLevel="0" collapsed="false">
      <c r="A335" s="1" t="n">
        <v>2005</v>
      </c>
      <c r="B335" s="1" t="s">
        <v>435</v>
      </c>
      <c r="C335" s="1" t="n">
        <v>7</v>
      </c>
      <c r="D335" s="1" t="n">
        <v>9</v>
      </c>
      <c r="E335" s="12" t="s">
        <v>15</v>
      </c>
      <c r="H335" s="2" t="n">
        <v>9</v>
      </c>
      <c r="I335" s="3" t="s">
        <v>19</v>
      </c>
      <c r="K335" s="13" t="s">
        <v>447</v>
      </c>
      <c r="L335" s="17"/>
    </row>
    <row r="336" customFormat="false" ht="24" hidden="false" customHeight="false" outlineLevel="0" collapsed="false">
      <c r="A336" s="1" t="n">
        <v>2005</v>
      </c>
      <c r="B336" s="1" t="s">
        <v>435</v>
      </c>
      <c r="C336" s="1" t="n">
        <v>7</v>
      </c>
      <c r="D336" s="1" t="n">
        <v>12</v>
      </c>
      <c r="E336" s="12" t="s">
        <v>40</v>
      </c>
      <c r="F336" s="12" t="s">
        <v>41</v>
      </c>
      <c r="G336" s="12" t="s">
        <v>375</v>
      </c>
      <c r="H336" s="2" t="n">
        <v>33</v>
      </c>
      <c r="I336" s="3" t="s">
        <v>19</v>
      </c>
      <c r="K336" s="13" t="s">
        <v>448</v>
      </c>
      <c r="L336" s="17"/>
    </row>
    <row r="337" customFormat="false" ht="36" hidden="false" customHeight="false" outlineLevel="0" collapsed="false">
      <c r="A337" s="1" t="n">
        <v>2005</v>
      </c>
      <c r="B337" s="1" t="s">
        <v>435</v>
      </c>
      <c r="C337" s="1" t="n">
        <v>7</v>
      </c>
      <c r="D337" s="1" t="n">
        <v>12</v>
      </c>
      <c r="E337" s="12" t="s">
        <v>15</v>
      </c>
      <c r="H337" s="2" t="n">
        <v>1</v>
      </c>
      <c r="I337" s="3" t="s">
        <v>19</v>
      </c>
      <c r="K337" s="13" t="s">
        <v>449</v>
      </c>
      <c r="L337" s="17"/>
    </row>
    <row r="338" customFormat="false" ht="13.5" hidden="false" customHeight="false" outlineLevel="0" collapsed="false">
      <c r="A338" s="1" t="n">
        <v>2005</v>
      </c>
      <c r="B338" s="1" t="s">
        <v>435</v>
      </c>
      <c r="C338" s="1" t="n">
        <v>7</v>
      </c>
      <c r="D338" s="1" t="n">
        <v>12</v>
      </c>
      <c r="E338" s="12" t="s">
        <v>15</v>
      </c>
      <c r="H338" s="2" t="n">
        <v>27</v>
      </c>
      <c r="I338" s="3" t="s">
        <v>19</v>
      </c>
      <c r="K338" s="13" t="s">
        <v>450</v>
      </c>
    </row>
    <row r="339" customFormat="false" ht="27" hidden="false" customHeight="false" outlineLevel="0" collapsed="false">
      <c r="A339" s="1" t="n">
        <v>2005</v>
      </c>
      <c r="B339" s="1" t="s">
        <v>435</v>
      </c>
      <c r="C339" s="1" t="n">
        <v>7</v>
      </c>
      <c r="D339" s="1" t="n">
        <v>12</v>
      </c>
      <c r="E339" s="12" t="s">
        <v>62</v>
      </c>
      <c r="F339" s="12" t="s">
        <v>41</v>
      </c>
      <c r="G339" s="12" t="s">
        <v>375</v>
      </c>
      <c r="H339" s="2" t="n">
        <v>26</v>
      </c>
      <c r="I339" s="3" t="s">
        <v>19</v>
      </c>
      <c r="K339" s="13" t="s">
        <v>451</v>
      </c>
      <c r="L339" s="14" t="s">
        <v>422</v>
      </c>
    </row>
    <row r="340" customFormat="false" ht="24" hidden="false" customHeight="false" outlineLevel="0" collapsed="false">
      <c r="A340" s="1" t="n">
        <v>2005</v>
      </c>
      <c r="B340" s="1" t="s">
        <v>435</v>
      </c>
      <c r="C340" s="1" t="n">
        <v>7</v>
      </c>
      <c r="D340" s="1" t="n">
        <v>12</v>
      </c>
      <c r="E340" s="12" t="s">
        <v>62</v>
      </c>
      <c r="F340" s="12" t="s">
        <v>41</v>
      </c>
      <c r="G340" s="12" t="s">
        <v>375</v>
      </c>
      <c r="H340" s="2" t="n">
        <v>27</v>
      </c>
      <c r="I340" s="3" t="s">
        <v>19</v>
      </c>
      <c r="K340" s="13" t="s">
        <v>452</v>
      </c>
    </row>
    <row r="341" customFormat="false" ht="54" hidden="false" customHeight="false" outlineLevel="0" collapsed="false">
      <c r="A341" s="1" t="n">
        <v>2005</v>
      </c>
      <c r="B341" s="1" t="s">
        <v>435</v>
      </c>
      <c r="C341" s="1" t="n">
        <v>7</v>
      </c>
      <c r="D341" s="1" t="n">
        <v>13</v>
      </c>
      <c r="E341" s="12" t="s">
        <v>40</v>
      </c>
      <c r="F341" s="12" t="s">
        <v>41</v>
      </c>
      <c r="G341" s="12" t="s">
        <v>375</v>
      </c>
      <c r="H341" s="2" t="n">
        <v>35</v>
      </c>
      <c r="I341" s="3" t="s">
        <v>19</v>
      </c>
      <c r="K341" s="13" t="s">
        <v>453</v>
      </c>
      <c r="L341" s="14" t="s">
        <v>454</v>
      </c>
    </row>
    <row r="342" customFormat="false" ht="54" hidden="false" customHeight="false" outlineLevel="0" collapsed="false">
      <c r="A342" s="1" t="n">
        <v>2005</v>
      </c>
      <c r="B342" s="1" t="s">
        <v>435</v>
      </c>
      <c r="C342" s="1" t="n">
        <v>7</v>
      </c>
      <c r="D342" s="1" t="n">
        <v>13</v>
      </c>
      <c r="E342" s="12" t="s">
        <v>15</v>
      </c>
      <c r="H342" s="2" t="n">
        <v>1</v>
      </c>
      <c r="I342" s="3" t="s">
        <v>19</v>
      </c>
      <c r="K342" s="13" t="s">
        <v>455</v>
      </c>
      <c r="L342" s="14" t="s">
        <v>420</v>
      </c>
    </row>
    <row r="343" customFormat="false" ht="40.5" hidden="false" customHeight="false" outlineLevel="0" collapsed="false">
      <c r="A343" s="1" t="n">
        <v>2005</v>
      </c>
      <c r="B343" s="1" t="s">
        <v>435</v>
      </c>
      <c r="C343" s="1" t="n">
        <v>7</v>
      </c>
      <c r="D343" s="1" t="n">
        <v>13</v>
      </c>
      <c r="E343" s="12" t="s">
        <v>15</v>
      </c>
      <c r="H343" s="2" t="n">
        <v>3</v>
      </c>
      <c r="I343" s="3" t="s">
        <v>19</v>
      </c>
      <c r="K343" s="13" t="s">
        <v>456</v>
      </c>
      <c r="L343" s="14" t="s">
        <v>457</v>
      </c>
    </row>
    <row r="344" customFormat="false" ht="54" hidden="false" customHeight="false" outlineLevel="0" collapsed="false">
      <c r="A344" s="1" t="n">
        <v>2005</v>
      </c>
      <c r="B344" s="1" t="s">
        <v>435</v>
      </c>
      <c r="C344" s="1" t="n">
        <v>7</v>
      </c>
      <c r="D344" s="1" t="n">
        <v>13</v>
      </c>
      <c r="E344" s="12" t="s">
        <v>15</v>
      </c>
      <c r="H344" s="2" t="n">
        <v>8</v>
      </c>
      <c r="I344" s="3" t="s">
        <v>19</v>
      </c>
      <c r="K344" s="13" t="s">
        <v>458</v>
      </c>
      <c r="L344" s="14" t="s">
        <v>459</v>
      </c>
    </row>
    <row r="345" customFormat="false" ht="54" hidden="false" customHeight="false" outlineLevel="0" collapsed="false">
      <c r="A345" s="1" t="n">
        <v>2005</v>
      </c>
      <c r="B345" s="1" t="s">
        <v>435</v>
      </c>
      <c r="C345" s="1" t="n">
        <v>7</v>
      </c>
      <c r="D345" s="1" t="n">
        <v>13</v>
      </c>
      <c r="E345" s="12" t="s">
        <v>62</v>
      </c>
      <c r="F345" s="12" t="s">
        <v>41</v>
      </c>
      <c r="G345" s="12" t="s">
        <v>375</v>
      </c>
      <c r="H345" s="2" t="n">
        <v>25</v>
      </c>
      <c r="I345" s="3" t="s">
        <v>19</v>
      </c>
      <c r="K345" s="13" t="s">
        <v>460</v>
      </c>
      <c r="L345" s="14" t="s">
        <v>454</v>
      </c>
    </row>
    <row r="346" customFormat="false" ht="54" hidden="false" customHeight="false" outlineLevel="0" collapsed="false">
      <c r="A346" s="1" t="n">
        <v>2005</v>
      </c>
      <c r="B346" s="1" t="s">
        <v>435</v>
      </c>
      <c r="C346" s="1" t="n">
        <v>7</v>
      </c>
      <c r="D346" s="1" t="n">
        <v>13</v>
      </c>
      <c r="E346" s="12" t="s">
        <v>72</v>
      </c>
      <c r="F346" s="12" t="s">
        <v>41</v>
      </c>
      <c r="G346" s="12" t="s">
        <v>375</v>
      </c>
      <c r="H346" s="2" t="n">
        <v>35</v>
      </c>
      <c r="I346" s="3" t="s">
        <v>19</v>
      </c>
      <c r="K346" s="13" t="s">
        <v>461</v>
      </c>
      <c r="L346" s="14" t="s">
        <v>454</v>
      </c>
    </row>
    <row r="347" customFormat="false" ht="13.5" hidden="false" customHeight="false" outlineLevel="0" collapsed="false">
      <c r="A347" s="1" t="n">
        <v>2005</v>
      </c>
      <c r="B347" s="1" t="s">
        <v>435</v>
      </c>
      <c r="C347" s="1" t="n">
        <v>7</v>
      </c>
      <c r="D347" s="1" t="n">
        <v>16</v>
      </c>
      <c r="E347" s="12" t="s">
        <v>62</v>
      </c>
      <c r="F347" s="12" t="s">
        <v>41</v>
      </c>
      <c r="G347" s="12" t="s">
        <v>375</v>
      </c>
      <c r="H347" s="2" t="n">
        <v>23</v>
      </c>
      <c r="I347" s="3" t="s">
        <v>19</v>
      </c>
      <c r="K347" s="13" t="s">
        <v>462</v>
      </c>
      <c r="L347" s="17"/>
    </row>
    <row r="348" customFormat="false" ht="13.5" hidden="false" customHeight="false" outlineLevel="0" collapsed="false">
      <c r="A348" s="1" t="n">
        <v>2005</v>
      </c>
      <c r="B348" s="1" t="s">
        <v>435</v>
      </c>
      <c r="C348" s="1" t="n">
        <v>7</v>
      </c>
      <c r="D348" s="1" t="n">
        <v>17</v>
      </c>
      <c r="E348" s="12" t="s">
        <v>15</v>
      </c>
      <c r="H348" s="2" t="n">
        <v>1</v>
      </c>
      <c r="I348" s="3" t="s">
        <v>19</v>
      </c>
      <c r="K348" s="13" t="s">
        <v>463</v>
      </c>
    </row>
    <row r="349" customFormat="false" ht="54" hidden="false" customHeight="false" outlineLevel="0" collapsed="false">
      <c r="A349" s="1" t="n">
        <v>2005</v>
      </c>
      <c r="B349" s="1" t="s">
        <v>435</v>
      </c>
      <c r="C349" s="1" t="n">
        <v>7</v>
      </c>
      <c r="D349" s="1" t="n">
        <v>17</v>
      </c>
      <c r="E349" s="12" t="s">
        <v>62</v>
      </c>
      <c r="F349" s="12" t="s">
        <v>41</v>
      </c>
      <c r="G349" s="12" t="s">
        <v>375</v>
      </c>
      <c r="H349" s="2" t="n">
        <v>25</v>
      </c>
      <c r="I349" s="3" t="s">
        <v>19</v>
      </c>
      <c r="K349" s="13" t="s">
        <v>464</v>
      </c>
      <c r="L349" s="14" t="s">
        <v>465</v>
      </c>
    </row>
    <row r="350" customFormat="false" ht="13.5" hidden="false" customHeight="false" outlineLevel="0" collapsed="false">
      <c r="A350" s="1" t="n">
        <v>2005</v>
      </c>
      <c r="B350" s="1" t="s">
        <v>435</v>
      </c>
      <c r="C350" s="1" t="n">
        <v>7</v>
      </c>
      <c r="D350" s="1" t="n">
        <v>17</v>
      </c>
      <c r="E350" s="12" t="s">
        <v>72</v>
      </c>
      <c r="F350" s="12" t="s">
        <v>41</v>
      </c>
      <c r="G350" s="12" t="s">
        <v>375</v>
      </c>
      <c r="H350" s="2" t="n">
        <v>29</v>
      </c>
      <c r="I350" s="3" t="s">
        <v>19</v>
      </c>
      <c r="K350" s="13" t="s">
        <v>466</v>
      </c>
      <c r="L350" s="14" t="s">
        <v>467</v>
      </c>
    </row>
    <row r="351" customFormat="false" ht="27" hidden="false" customHeight="false" outlineLevel="0" collapsed="false">
      <c r="A351" s="1" t="n">
        <v>2005</v>
      </c>
      <c r="B351" s="1" t="s">
        <v>435</v>
      </c>
      <c r="C351" s="1" t="n">
        <v>7</v>
      </c>
      <c r="D351" s="1" t="n">
        <v>18</v>
      </c>
      <c r="E351" s="12" t="s">
        <v>15</v>
      </c>
      <c r="H351" s="2" t="n">
        <v>6</v>
      </c>
      <c r="I351" s="3" t="s">
        <v>19</v>
      </c>
      <c r="K351" s="13" t="s">
        <v>468</v>
      </c>
      <c r="L351" s="14" t="s">
        <v>318</v>
      </c>
    </row>
    <row r="352" customFormat="false" ht="13.5" hidden="false" customHeight="false" outlineLevel="0" collapsed="false">
      <c r="A352" s="1" t="n">
        <v>2005</v>
      </c>
      <c r="B352" s="1" t="s">
        <v>435</v>
      </c>
      <c r="C352" s="1" t="n">
        <v>7</v>
      </c>
      <c r="D352" s="1" t="n">
        <v>30</v>
      </c>
      <c r="E352" s="12" t="s">
        <v>40</v>
      </c>
      <c r="F352" s="12" t="s">
        <v>41</v>
      </c>
      <c r="G352" s="12" t="s">
        <v>375</v>
      </c>
      <c r="H352" s="2" t="n">
        <v>31</v>
      </c>
      <c r="I352" s="3" t="s">
        <v>19</v>
      </c>
      <c r="K352" s="13" t="s">
        <v>469</v>
      </c>
    </row>
    <row r="353" customFormat="false" ht="13.5" hidden="false" customHeight="false" outlineLevel="0" collapsed="false">
      <c r="A353" s="1" t="n">
        <v>2005</v>
      </c>
      <c r="B353" s="1" t="s">
        <v>435</v>
      </c>
      <c r="C353" s="1" t="n">
        <v>7</v>
      </c>
      <c r="D353" s="1" t="n">
        <v>31</v>
      </c>
      <c r="E353" s="12" t="s">
        <v>15</v>
      </c>
      <c r="H353" s="2" t="n">
        <v>6</v>
      </c>
      <c r="I353" s="3" t="s">
        <v>19</v>
      </c>
      <c r="K353" s="4" t="s">
        <v>470</v>
      </c>
    </row>
    <row r="354" customFormat="false" ht="27" hidden="false" customHeight="false" outlineLevel="0" collapsed="false">
      <c r="A354" s="1" t="n">
        <v>2005</v>
      </c>
      <c r="B354" s="1" t="s">
        <v>435</v>
      </c>
      <c r="C354" s="1" t="n">
        <v>7</v>
      </c>
      <c r="D354" s="1" t="n">
        <v>31</v>
      </c>
      <c r="E354" s="12" t="s">
        <v>72</v>
      </c>
      <c r="F354" s="12" t="s">
        <v>41</v>
      </c>
      <c r="G354" s="12" t="s">
        <v>375</v>
      </c>
      <c r="H354" s="2" t="n">
        <v>33</v>
      </c>
      <c r="I354" s="3" t="s">
        <v>19</v>
      </c>
      <c r="K354" s="13" t="s">
        <v>471</v>
      </c>
      <c r="L354" s="14" t="s">
        <v>24</v>
      </c>
    </row>
    <row r="355" customFormat="false" ht="24" hidden="false" customHeight="false" outlineLevel="0" collapsed="false">
      <c r="A355" s="1" t="n">
        <v>2005</v>
      </c>
      <c r="B355" s="1" t="s">
        <v>435</v>
      </c>
      <c r="C355" s="1" t="n">
        <v>8</v>
      </c>
      <c r="D355" s="1" t="n">
        <v>3</v>
      </c>
      <c r="E355" s="12" t="s">
        <v>15</v>
      </c>
      <c r="H355" s="2" t="n">
        <v>3</v>
      </c>
      <c r="I355" s="3" t="s">
        <v>19</v>
      </c>
      <c r="K355" s="13" t="s">
        <v>472</v>
      </c>
    </row>
    <row r="356" customFormat="false" ht="24" hidden="false" customHeight="false" outlineLevel="0" collapsed="false">
      <c r="A356" s="1" t="n">
        <v>2005</v>
      </c>
      <c r="B356" s="1" t="s">
        <v>435</v>
      </c>
      <c r="C356" s="1" t="n">
        <v>8</v>
      </c>
      <c r="D356" s="1" t="n">
        <v>3</v>
      </c>
      <c r="E356" s="12" t="s">
        <v>15</v>
      </c>
      <c r="H356" s="2" t="n">
        <v>19</v>
      </c>
      <c r="I356" s="3" t="s">
        <v>19</v>
      </c>
      <c r="K356" s="13" t="s">
        <v>473</v>
      </c>
    </row>
    <row r="357" customFormat="false" ht="24" hidden="false" customHeight="false" outlineLevel="0" collapsed="false">
      <c r="A357" s="1" t="n">
        <v>2005</v>
      </c>
      <c r="B357" s="1" t="s">
        <v>435</v>
      </c>
      <c r="C357" s="1" t="n">
        <v>8</v>
      </c>
      <c r="D357" s="1" t="n">
        <v>6</v>
      </c>
      <c r="E357" s="12" t="s">
        <v>15</v>
      </c>
      <c r="H357" s="2" t="n">
        <v>3</v>
      </c>
      <c r="I357" s="3" t="s">
        <v>19</v>
      </c>
      <c r="K357" s="13" t="s">
        <v>474</v>
      </c>
    </row>
    <row r="358" customFormat="false" ht="24" hidden="false" customHeight="false" outlineLevel="0" collapsed="false">
      <c r="A358" s="1" t="n">
        <v>2005</v>
      </c>
      <c r="B358" s="1" t="s">
        <v>435</v>
      </c>
      <c r="C358" s="1" t="n">
        <v>8</v>
      </c>
      <c r="D358" s="1" t="n">
        <v>7</v>
      </c>
      <c r="E358" s="12" t="s">
        <v>15</v>
      </c>
      <c r="H358" s="2" t="n">
        <v>3</v>
      </c>
      <c r="I358" s="3" t="s">
        <v>19</v>
      </c>
      <c r="K358" s="13" t="s">
        <v>475</v>
      </c>
    </row>
    <row r="359" customFormat="false" ht="40.5" hidden="false" customHeight="false" outlineLevel="0" collapsed="false">
      <c r="A359" s="1" t="n">
        <v>2005</v>
      </c>
      <c r="B359" s="1" t="s">
        <v>435</v>
      </c>
      <c r="C359" s="1" t="n">
        <v>8</v>
      </c>
      <c r="D359" s="1" t="n">
        <v>7</v>
      </c>
      <c r="E359" s="12" t="s">
        <v>15</v>
      </c>
      <c r="H359" s="2" t="n">
        <v>6</v>
      </c>
      <c r="I359" s="3" t="s">
        <v>19</v>
      </c>
      <c r="K359" s="13" t="s">
        <v>476</v>
      </c>
      <c r="L359" s="14" t="s">
        <v>477</v>
      </c>
    </row>
    <row r="360" customFormat="false" ht="24" hidden="false" customHeight="false" outlineLevel="0" collapsed="false">
      <c r="A360" s="1" t="n">
        <v>2005</v>
      </c>
      <c r="B360" s="1" t="s">
        <v>435</v>
      </c>
      <c r="C360" s="1" t="n">
        <v>8</v>
      </c>
      <c r="D360" s="1" t="n">
        <v>7</v>
      </c>
      <c r="E360" s="12" t="s">
        <v>15</v>
      </c>
      <c r="H360" s="2" t="n">
        <v>18</v>
      </c>
      <c r="I360" s="3" t="s">
        <v>19</v>
      </c>
      <c r="K360" s="13" t="s">
        <v>478</v>
      </c>
    </row>
    <row r="361" customFormat="false" ht="24" hidden="false" customHeight="false" outlineLevel="0" collapsed="false">
      <c r="A361" s="1" t="n">
        <v>2005</v>
      </c>
      <c r="B361" s="1" t="s">
        <v>435</v>
      </c>
      <c r="C361" s="1" t="n">
        <v>8</v>
      </c>
      <c r="D361" s="1" t="n">
        <v>10</v>
      </c>
      <c r="E361" s="12" t="s">
        <v>15</v>
      </c>
      <c r="H361" s="2" t="n">
        <v>3</v>
      </c>
      <c r="I361" s="3" t="s">
        <v>19</v>
      </c>
      <c r="K361" s="13" t="s">
        <v>479</v>
      </c>
    </row>
    <row r="362" customFormat="false" ht="24" hidden="false" customHeight="false" outlineLevel="0" collapsed="false">
      <c r="A362" s="1" t="n">
        <v>2005</v>
      </c>
      <c r="B362" s="1" t="s">
        <v>435</v>
      </c>
      <c r="C362" s="1" t="n">
        <v>8</v>
      </c>
      <c r="D362" s="1" t="n">
        <v>10</v>
      </c>
      <c r="E362" s="12" t="s">
        <v>62</v>
      </c>
      <c r="F362" s="12" t="s">
        <v>41</v>
      </c>
      <c r="G362" s="12" t="s">
        <v>375</v>
      </c>
      <c r="H362" s="2" t="n">
        <v>21</v>
      </c>
      <c r="I362" s="3" t="s">
        <v>19</v>
      </c>
      <c r="K362" s="13" t="s">
        <v>480</v>
      </c>
      <c r="L362" s="17"/>
    </row>
    <row r="363" customFormat="false" ht="24" hidden="false" customHeight="false" outlineLevel="0" collapsed="false">
      <c r="A363" s="1" t="n">
        <v>2005</v>
      </c>
      <c r="B363" s="1" t="s">
        <v>435</v>
      </c>
      <c r="C363" s="1" t="n">
        <v>8</v>
      </c>
      <c r="D363" s="1" t="n">
        <v>11</v>
      </c>
      <c r="E363" s="12" t="s">
        <v>62</v>
      </c>
      <c r="F363" s="12" t="s">
        <v>41</v>
      </c>
      <c r="G363" s="12" t="s">
        <v>375</v>
      </c>
      <c r="H363" s="2" t="n">
        <v>19</v>
      </c>
      <c r="I363" s="3" t="s">
        <v>19</v>
      </c>
      <c r="K363" s="13" t="s">
        <v>481</v>
      </c>
      <c r="L363" s="17"/>
    </row>
    <row r="364" customFormat="false" ht="24" hidden="false" customHeight="false" outlineLevel="0" collapsed="false">
      <c r="A364" s="1" t="n">
        <v>2005</v>
      </c>
      <c r="B364" s="1" t="s">
        <v>435</v>
      </c>
      <c r="C364" s="1" t="n">
        <v>8</v>
      </c>
      <c r="D364" s="1" t="n">
        <v>12</v>
      </c>
      <c r="E364" s="12" t="s">
        <v>40</v>
      </c>
      <c r="F364" s="12" t="s">
        <v>41</v>
      </c>
      <c r="G364" s="12" t="s">
        <v>375</v>
      </c>
      <c r="H364" s="2" t="n">
        <v>31</v>
      </c>
      <c r="I364" s="3" t="s">
        <v>19</v>
      </c>
      <c r="K364" s="13" t="s">
        <v>482</v>
      </c>
      <c r="L364" s="14" t="s">
        <v>96</v>
      </c>
    </row>
    <row r="365" customFormat="false" ht="24" hidden="false" customHeight="false" outlineLevel="0" collapsed="false">
      <c r="A365" s="1" t="n">
        <v>2005</v>
      </c>
      <c r="B365" s="1" t="s">
        <v>435</v>
      </c>
      <c r="C365" s="1" t="n">
        <v>8</v>
      </c>
      <c r="D365" s="1" t="n">
        <v>12</v>
      </c>
      <c r="E365" s="12" t="s">
        <v>15</v>
      </c>
      <c r="H365" s="2" t="n">
        <v>3</v>
      </c>
      <c r="I365" s="3" t="s">
        <v>19</v>
      </c>
      <c r="K365" s="13" t="s">
        <v>483</v>
      </c>
    </row>
    <row r="366" customFormat="false" ht="24" hidden="false" customHeight="false" outlineLevel="0" collapsed="false">
      <c r="A366" s="1" t="n">
        <v>2005</v>
      </c>
      <c r="B366" s="1" t="s">
        <v>435</v>
      </c>
      <c r="C366" s="1" t="n">
        <v>8</v>
      </c>
      <c r="D366" s="1" t="n">
        <v>12</v>
      </c>
      <c r="E366" s="12" t="s">
        <v>62</v>
      </c>
      <c r="F366" s="12" t="s">
        <v>41</v>
      </c>
      <c r="G366" s="12" t="s">
        <v>375</v>
      </c>
      <c r="H366" s="2" t="n">
        <v>22</v>
      </c>
      <c r="I366" s="3" t="s">
        <v>19</v>
      </c>
      <c r="K366" s="13" t="s">
        <v>484</v>
      </c>
      <c r="L366" s="17"/>
    </row>
    <row r="367" customFormat="false" ht="24" hidden="false" customHeight="false" outlineLevel="0" collapsed="false">
      <c r="A367" s="1" t="n">
        <v>2005</v>
      </c>
      <c r="B367" s="1" t="s">
        <v>435</v>
      </c>
      <c r="C367" s="1" t="n">
        <v>8</v>
      </c>
      <c r="D367" s="1" t="n">
        <v>13</v>
      </c>
      <c r="E367" s="12" t="s">
        <v>40</v>
      </c>
      <c r="F367" s="12" t="s">
        <v>41</v>
      </c>
      <c r="G367" s="12" t="s">
        <v>375</v>
      </c>
      <c r="H367" s="2" t="n">
        <v>31</v>
      </c>
      <c r="I367" s="3" t="s">
        <v>19</v>
      </c>
      <c r="K367" s="13" t="s">
        <v>485</v>
      </c>
    </row>
    <row r="368" customFormat="false" ht="13.5" hidden="false" customHeight="false" outlineLevel="0" collapsed="false">
      <c r="A368" s="1" t="n">
        <v>2005</v>
      </c>
      <c r="B368" s="1" t="s">
        <v>435</v>
      </c>
      <c r="C368" s="1" t="n">
        <v>8</v>
      </c>
      <c r="D368" s="1" t="n">
        <v>14</v>
      </c>
      <c r="E368" s="12" t="s">
        <v>40</v>
      </c>
      <c r="F368" s="12" t="s">
        <v>41</v>
      </c>
      <c r="G368" s="12" t="s">
        <v>375</v>
      </c>
      <c r="H368" s="2" t="n">
        <v>25</v>
      </c>
      <c r="I368" s="3" t="s">
        <v>19</v>
      </c>
      <c r="K368" s="13" t="s">
        <v>486</v>
      </c>
    </row>
    <row r="369" customFormat="false" ht="24" hidden="false" customHeight="false" outlineLevel="0" collapsed="false">
      <c r="A369" s="1" t="n">
        <v>2005</v>
      </c>
      <c r="B369" s="1" t="s">
        <v>435</v>
      </c>
      <c r="C369" s="1" t="n">
        <v>8</v>
      </c>
      <c r="D369" s="1" t="n">
        <v>14</v>
      </c>
      <c r="E369" s="12" t="s">
        <v>15</v>
      </c>
      <c r="H369" s="2" t="n">
        <v>16</v>
      </c>
      <c r="I369" s="3" t="s">
        <v>19</v>
      </c>
      <c r="K369" s="13" t="s">
        <v>487</v>
      </c>
      <c r="L369" s="14" t="s">
        <v>96</v>
      </c>
    </row>
    <row r="370" customFormat="false" ht="24" hidden="false" customHeight="false" outlineLevel="0" collapsed="false">
      <c r="A370" s="1" t="n">
        <v>2005</v>
      </c>
      <c r="B370" s="1" t="s">
        <v>435</v>
      </c>
      <c r="C370" s="1" t="n">
        <v>8</v>
      </c>
      <c r="D370" s="1" t="n">
        <v>14</v>
      </c>
      <c r="E370" s="12" t="s">
        <v>62</v>
      </c>
      <c r="F370" s="12" t="s">
        <v>41</v>
      </c>
      <c r="G370" s="12" t="s">
        <v>375</v>
      </c>
      <c r="H370" s="2" t="n">
        <v>25</v>
      </c>
      <c r="I370" s="3" t="s">
        <v>19</v>
      </c>
      <c r="K370" s="13" t="s">
        <v>488</v>
      </c>
    </row>
    <row r="371" customFormat="false" ht="24" hidden="false" customHeight="false" outlineLevel="0" collapsed="false">
      <c r="A371" s="1" t="n">
        <v>2005</v>
      </c>
      <c r="B371" s="1" t="s">
        <v>435</v>
      </c>
      <c r="C371" s="1" t="n">
        <v>8</v>
      </c>
      <c r="D371" s="1" t="n">
        <v>15</v>
      </c>
      <c r="E371" s="12" t="s">
        <v>15</v>
      </c>
      <c r="H371" s="2" t="n">
        <v>3</v>
      </c>
      <c r="I371" s="3" t="s">
        <v>19</v>
      </c>
      <c r="K371" s="13" t="s">
        <v>489</v>
      </c>
    </row>
    <row r="372" customFormat="false" ht="13.5" hidden="false" customHeight="false" outlineLevel="0" collapsed="false">
      <c r="A372" s="1" t="n">
        <v>2005</v>
      </c>
      <c r="B372" s="1" t="s">
        <v>435</v>
      </c>
      <c r="C372" s="1" t="n">
        <v>8</v>
      </c>
      <c r="D372" s="1" t="n">
        <v>15</v>
      </c>
      <c r="E372" s="12" t="s">
        <v>72</v>
      </c>
      <c r="F372" s="12" t="s">
        <v>41</v>
      </c>
      <c r="G372" s="12" t="s">
        <v>375</v>
      </c>
      <c r="H372" s="2" t="n">
        <v>23</v>
      </c>
      <c r="I372" s="3" t="s">
        <v>19</v>
      </c>
      <c r="K372" s="13" t="s">
        <v>490</v>
      </c>
      <c r="L372" s="17"/>
    </row>
    <row r="373" customFormat="false" ht="54" hidden="false" customHeight="false" outlineLevel="0" collapsed="false">
      <c r="A373" s="1" t="n">
        <v>2005</v>
      </c>
      <c r="B373" s="1" t="s">
        <v>435</v>
      </c>
      <c r="C373" s="1" t="n">
        <v>8</v>
      </c>
      <c r="D373" s="1" t="n">
        <v>16</v>
      </c>
      <c r="E373" s="12" t="s">
        <v>40</v>
      </c>
      <c r="F373" s="12" t="s">
        <v>41</v>
      </c>
      <c r="G373" s="12" t="s">
        <v>375</v>
      </c>
      <c r="H373" s="2" t="n">
        <v>26</v>
      </c>
      <c r="I373" s="3" t="s">
        <v>19</v>
      </c>
      <c r="K373" s="13" t="s">
        <v>491</v>
      </c>
      <c r="L373" s="14" t="s">
        <v>492</v>
      </c>
    </row>
    <row r="374" customFormat="false" ht="24" hidden="false" customHeight="false" outlineLevel="0" collapsed="false">
      <c r="A374" s="1" t="n">
        <v>2005</v>
      </c>
      <c r="B374" s="1" t="s">
        <v>435</v>
      </c>
      <c r="C374" s="1" t="n">
        <v>8</v>
      </c>
      <c r="D374" s="1" t="n">
        <v>16</v>
      </c>
      <c r="E374" s="12" t="s">
        <v>15</v>
      </c>
      <c r="H374" s="2" t="n">
        <v>3</v>
      </c>
      <c r="I374" s="3" t="s">
        <v>19</v>
      </c>
      <c r="K374" s="13" t="s">
        <v>493</v>
      </c>
    </row>
    <row r="375" customFormat="false" ht="40.5" hidden="false" customHeight="false" outlineLevel="0" collapsed="false">
      <c r="A375" s="1" t="n">
        <v>2005</v>
      </c>
      <c r="B375" s="1" t="s">
        <v>435</v>
      </c>
      <c r="C375" s="1" t="n">
        <v>8</v>
      </c>
      <c r="D375" s="1" t="n">
        <v>16</v>
      </c>
      <c r="E375" s="12" t="s">
        <v>72</v>
      </c>
      <c r="F375" s="12" t="s">
        <v>41</v>
      </c>
      <c r="G375" s="12" t="s">
        <v>375</v>
      </c>
      <c r="H375" s="2" t="n">
        <v>27</v>
      </c>
      <c r="I375" s="3" t="s">
        <v>19</v>
      </c>
      <c r="K375" s="13" t="s">
        <v>494</v>
      </c>
      <c r="L375" s="14" t="s">
        <v>495</v>
      </c>
    </row>
    <row r="376" customFormat="false" ht="27" hidden="false" customHeight="false" outlineLevel="0" collapsed="false">
      <c r="A376" s="1" t="n">
        <v>2005</v>
      </c>
      <c r="B376" s="1" t="s">
        <v>435</v>
      </c>
      <c r="C376" s="1" t="n">
        <v>8</v>
      </c>
      <c r="D376" s="1" t="n">
        <v>17</v>
      </c>
      <c r="E376" s="12" t="s">
        <v>72</v>
      </c>
      <c r="F376" s="12" t="s">
        <v>41</v>
      </c>
      <c r="G376" s="12" t="s">
        <v>375</v>
      </c>
      <c r="H376" s="2" t="n">
        <v>27</v>
      </c>
      <c r="I376" s="3" t="s">
        <v>19</v>
      </c>
      <c r="K376" s="13" t="s">
        <v>496</v>
      </c>
      <c r="L376" s="14" t="s">
        <v>497</v>
      </c>
    </row>
    <row r="377" customFormat="false" ht="13.5" hidden="false" customHeight="false" outlineLevel="0" collapsed="false">
      <c r="A377" s="1" t="n">
        <v>2005</v>
      </c>
      <c r="B377" s="1" t="s">
        <v>435</v>
      </c>
      <c r="C377" s="1" t="n">
        <v>8</v>
      </c>
      <c r="D377" s="1" t="n">
        <v>21</v>
      </c>
      <c r="E377" s="12" t="s">
        <v>72</v>
      </c>
      <c r="F377" s="12" t="s">
        <v>41</v>
      </c>
      <c r="G377" s="12" t="s">
        <v>375</v>
      </c>
      <c r="H377" s="2" t="n">
        <v>31</v>
      </c>
      <c r="I377" s="3" t="s">
        <v>19</v>
      </c>
      <c r="K377" s="13" t="s">
        <v>498</v>
      </c>
      <c r="L377" s="14" t="s">
        <v>96</v>
      </c>
    </row>
    <row r="378" customFormat="false" ht="13.5" hidden="false" customHeight="false" outlineLevel="0" collapsed="false">
      <c r="A378" s="1" t="n">
        <v>2005</v>
      </c>
      <c r="B378" s="1" t="s">
        <v>435</v>
      </c>
      <c r="C378" s="1" t="n">
        <v>9</v>
      </c>
      <c r="D378" s="1" t="n">
        <v>5</v>
      </c>
      <c r="E378" s="12" t="s">
        <v>15</v>
      </c>
      <c r="H378" s="2" t="n">
        <v>3</v>
      </c>
      <c r="I378" s="3" t="s">
        <v>19</v>
      </c>
      <c r="K378" s="13" t="s">
        <v>499</v>
      </c>
      <c r="L378" s="17"/>
    </row>
    <row r="379" customFormat="false" ht="27" hidden="false" customHeight="false" outlineLevel="0" collapsed="false">
      <c r="A379" s="1" t="n">
        <v>2005</v>
      </c>
      <c r="B379" s="1" t="s">
        <v>435</v>
      </c>
      <c r="C379" s="1" t="n">
        <v>9</v>
      </c>
      <c r="D379" s="1" t="n">
        <v>28</v>
      </c>
      <c r="E379" s="12" t="s">
        <v>233</v>
      </c>
      <c r="H379" s="2" t="n">
        <v>3</v>
      </c>
      <c r="I379" s="3" t="s">
        <v>19</v>
      </c>
      <c r="K379" s="13" t="s">
        <v>500</v>
      </c>
    </row>
    <row r="380" customFormat="false" ht="24" hidden="false" customHeight="false" outlineLevel="0" collapsed="false">
      <c r="A380" s="1" t="n">
        <v>2005</v>
      </c>
      <c r="B380" s="1" t="s">
        <v>435</v>
      </c>
      <c r="C380" s="1" t="n">
        <v>11</v>
      </c>
      <c r="D380" s="1" t="n">
        <v>2</v>
      </c>
      <c r="E380" s="12" t="s">
        <v>15</v>
      </c>
      <c r="H380" s="2" t="n">
        <v>22</v>
      </c>
      <c r="I380" s="3" t="s">
        <v>19</v>
      </c>
      <c r="K380" s="13" t="s">
        <v>501</v>
      </c>
    </row>
    <row r="381" customFormat="false" ht="24" hidden="false" customHeight="false" outlineLevel="0" collapsed="false">
      <c r="A381" s="1" t="n">
        <v>2005</v>
      </c>
      <c r="B381" s="1" t="s">
        <v>435</v>
      </c>
      <c r="C381" s="1" t="n">
        <v>11</v>
      </c>
      <c r="D381" s="1" t="n">
        <v>19</v>
      </c>
      <c r="E381" s="12" t="s">
        <v>15</v>
      </c>
      <c r="H381" s="2" t="n">
        <v>20</v>
      </c>
      <c r="I381" s="3" t="s">
        <v>19</v>
      </c>
      <c r="K381" s="13" t="s">
        <v>502</v>
      </c>
    </row>
    <row r="382" customFormat="false" ht="13.5" hidden="false" customHeight="false" outlineLevel="0" collapsed="false">
      <c r="A382" s="1" t="n">
        <v>2005</v>
      </c>
      <c r="B382" s="1" t="s">
        <v>435</v>
      </c>
      <c r="C382" s="1" t="n">
        <v>11</v>
      </c>
      <c r="D382" s="1" t="n">
        <v>27</v>
      </c>
      <c r="E382" s="12" t="s">
        <v>15</v>
      </c>
      <c r="H382" s="2" t="n">
        <v>1</v>
      </c>
      <c r="I382" s="3" t="s">
        <v>19</v>
      </c>
      <c r="K382" s="13" t="s">
        <v>503</v>
      </c>
    </row>
    <row r="383" customFormat="false" ht="24" hidden="false" customHeight="false" outlineLevel="0" collapsed="false">
      <c r="A383" s="1" t="n">
        <v>2005</v>
      </c>
      <c r="B383" s="1" t="s">
        <v>435</v>
      </c>
      <c r="C383" s="1" t="n">
        <v>11</v>
      </c>
      <c r="D383" s="1" t="n">
        <v>27</v>
      </c>
      <c r="E383" s="12" t="s">
        <v>15</v>
      </c>
      <c r="H383" s="2" t="n">
        <v>2</v>
      </c>
      <c r="I383" s="3" t="s">
        <v>19</v>
      </c>
      <c r="K383" s="13" t="s">
        <v>504</v>
      </c>
    </row>
    <row r="384" customFormat="false" ht="24" hidden="false" customHeight="false" outlineLevel="0" collapsed="false">
      <c r="A384" s="1" t="n">
        <v>2005</v>
      </c>
      <c r="B384" s="1" t="s">
        <v>435</v>
      </c>
      <c r="C384" s="1" t="n">
        <v>12</v>
      </c>
      <c r="D384" s="1" t="n">
        <v>3</v>
      </c>
      <c r="E384" s="12" t="s">
        <v>15</v>
      </c>
      <c r="H384" s="2" t="n">
        <v>22</v>
      </c>
      <c r="I384" s="3" t="s">
        <v>19</v>
      </c>
      <c r="K384" s="13" t="s">
        <v>505</v>
      </c>
    </row>
    <row r="385" customFormat="false" ht="13.5" hidden="false" customHeight="false" outlineLevel="0" collapsed="false">
      <c r="A385" s="1" t="n">
        <v>2005</v>
      </c>
      <c r="B385" s="1" t="s">
        <v>435</v>
      </c>
      <c r="C385" s="1" t="n">
        <v>12</v>
      </c>
      <c r="D385" s="1" t="n">
        <v>5</v>
      </c>
      <c r="E385" s="12" t="s">
        <v>15</v>
      </c>
      <c r="H385" s="2" t="n">
        <v>2</v>
      </c>
      <c r="I385" s="3" t="s">
        <v>19</v>
      </c>
      <c r="K385" s="13" t="s">
        <v>506</v>
      </c>
    </row>
    <row r="386" customFormat="false" ht="24" hidden="false" customHeight="false" outlineLevel="0" collapsed="false">
      <c r="A386" s="1" t="n">
        <v>2005</v>
      </c>
      <c r="B386" s="1" t="s">
        <v>435</v>
      </c>
      <c r="C386" s="1" t="n">
        <v>12</v>
      </c>
      <c r="D386" s="1" t="n">
        <v>10</v>
      </c>
      <c r="E386" s="12" t="s">
        <v>15</v>
      </c>
      <c r="H386" s="2" t="n">
        <v>22</v>
      </c>
      <c r="I386" s="3" t="s">
        <v>19</v>
      </c>
      <c r="K386" s="13" t="s">
        <v>507</v>
      </c>
    </row>
    <row r="387" customFormat="false" ht="24" hidden="false" customHeight="false" outlineLevel="0" collapsed="false">
      <c r="A387" s="1" t="n">
        <v>2005</v>
      </c>
      <c r="B387" s="1" t="s">
        <v>435</v>
      </c>
      <c r="C387" s="1" t="n">
        <v>12</v>
      </c>
      <c r="D387" s="1" t="n">
        <v>17</v>
      </c>
      <c r="E387" s="12" t="s">
        <v>15</v>
      </c>
      <c r="H387" s="2" t="n">
        <v>18</v>
      </c>
      <c r="I387" s="3" t="s">
        <v>19</v>
      </c>
      <c r="K387" s="13" t="s">
        <v>508</v>
      </c>
    </row>
    <row r="388" customFormat="false" ht="24" hidden="false" customHeight="false" outlineLevel="0" collapsed="false">
      <c r="A388" s="1" t="n">
        <v>2006</v>
      </c>
      <c r="B388" s="1" t="s">
        <v>509</v>
      </c>
      <c r="C388" s="1" t="n">
        <v>2</v>
      </c>
      <c r="D388" s="1" t="n">
        <v>15</v>
      </c>
      <c r="E388" s="12" t="s">
        <v>15</v>
      </c>
      <c r="H388" s="2" t="n">
        <v>8</v>
      </c>
      <c r="I388" s="3" t="s">
        <v>19</v>
      </c>
      <c r="K388" s="13" t="s">
        <v>510</v>
      </c>
      <c r="L388" s="17"/>
    </row>
    <row r="389" customFormat="false" ht="13.5" hidden="false" customHeight="false" outlineLevel="0" collapsed="false">
      <c r="A389" s="1" t="n">
        <v>2006</v>
      </c>
      <c r="B389" s="1" t="s">
        <v>509</v>
      </c>
      <c r="C389" s="1" t="n">
        <v>2</v>
      </c>
      <c r="D389" s="1" t="n">
        <v>23</v>
      </c>
      <c r="E389" s="12" t="s">
        <v>40</v>
      </c>
      <c r="F389" s="12" t="s">
        <v>41</v>
      </c>
      <c r="G389" s="12" t="s">
        <v>375</v>
      </c>
      <c r="H389" s="2" t="n">
        <v>31</v>
      </c>
      <c r="I389" s="3" t="s">
        <v>19</v>
      </c>
      <c r="K389" s="13" t="s">
        <v>511</v>
      </c>
    </row>
    <row r="390" customFormat="false" ht="13.5" hidden="false" customHeight="false" outlineLevel="0" collapsed="false">
      <c r="A390" s="1" t="n">
        <v>2006</v>
      </c>
      <c r="B390" s="1" t="s">
        <v>509</v>
      </c>
      <c r="C390" s="1" t="n">
        <v>2</v>
      </c>
      <c r="D390" s="1" t="n">
        <v>26</v>
      </c>
      <c r="E390" s="12" t="s">
        <v>15</v>
      </c>
      <c r="H390" s="2" t="n">
        <v>2</v>
      </c>
      <c r="I390" s="3" t="s">
        <v>19</v>
      </c>
      <c r="K390" s="13" t="s">
        <v>512</v>
      </c>
    </row>
    <row r="391" customFormat="false" ht="13.5" hidden="false" customHeight="false" outlineLevel="0" collapsed="false">
      <c r="A391" s="1" t="n">
        <v>2006</v>
      </c>
      <c r="B391" s="1" t="s">
        <v>509</v>
      </c>
      <c r="C391" s="1" t="n">
        <v>3</v>
      </c>
      <c r="D391" s="1" t="n">
        <v>14</v>
      </c>
      <c r="E391" s="12" t="s">
        <v>15</v>
      </c>
      <c r="H391" s="2" t="n">
        <v>21</v>
      </c>
      <c r="I391" s="3" t="s">
        <v>19</v>
      </c>
      <c r="K391" s="13" t="s">
        <v>513</v>
      </c>
    </row>
    <row r="392" customFormat="false" ht="24" hidden="false" customHeight="false" outlineLevel="0" collapsed="false">
      <c r="A392" s="1" t="n">
        <v>2006</v>
      </c>
      <c r="B392" s="1" t="s">
        <v>509</v>
      </c>
      <c r="C392" s="1" t="n">
        <v>5</v>
      </c>
      <c r="D392" s="1" t="n">
        <v>8</v>
      </c>
      <c r="E392" s="12" t="s">
        <v>15</v>
      </c>
      <c r="H392" s="2" t="n">
        <v>9</v>
      </c>
      <c r="I392" s="3" t="s">
        <v>19</v>
      </c>
      <c r="K392" s="13" t="s">
        <v>514</v>
      </c>
    </row>
    <row r="393" customFormat="false" ht="24" hidden="false" customHeight="false" outlineLevel="0" collapsed="false">
      <c r="A393" s="1" t="n">
        <v>2006</v>
      </c>
      <c r="B393" s="1" t="s">
        <v>509</v>
      </c>
      <c r="C393" s="1" t="n">
        <v>5</v>
      </c>
      <c r="D393" s="1" t="n">
        <v>29</v>
      </c>
      <c r="E393" s="12" t="s">
        <v>15</v>
      </c>
      <c r="H393" s="2" t="n">
        <v>15</v>
      </c>
      <c r="I393" s="3" t="s">
        <v>19</v>
      </c>
      <c r="K393" s="13" t="s">
        <v>515</v>
      </c>
    </row>
    <row r="394" customFormat="false" ht="24" hidden="false" customHeight="false" outlineLevel="0" collapsed="false">
      <c r="A394" s="1" t="n">
        <v>2006</v>
      </c>
      <c r="B394" s="1" t="s">
        <v>509</v>
      </c>
      <c r="C394" s="1" t="n">
        <v>6</v>
      </c>
      <c r="D394" s="1" t="n">
        <v>19</v>
      </c>
      <c r="E394" s="12" t="s">
        <v>15</v>
      </c>
      <c r="H394" s="2" t="n">
        <v>21</v>
      </c>
      <c r="I394" s="3" t="s">
        <v>19</v>
      </c>
      <c r="K394" s="13" t="s">
        <v>516</v>
      </c>
    </row>
    <row r="395" customFormat="false" ht="24" hidden="false" customHeight="false" outlineLevel="0" collapsed="false">
      <c r="A395" s="1" t="n">
        <v>2006</v>
      </c>
      <c r="B395" s="1" t="s">
        <v>509</v>
      </c>
      <c r="C395" s="1" t="n">
        <v>6</v>
      </c>
      <c r="D395" s="1" t="n">
        <v>26</v>
      </c>
      <c r="E395" s="12" t="s">
        <v>15</v>
      </c>
      <c r="H395" s="2" t="n">
        <v>21</v>
      </c>
      <c r="I395" s="3" t="s">
        <v>19</v>
      </c>
      <c r="K395" s="13" t="s">
        <v>517</v>
      </c>
    </row>
    <row r="396" customFormat="false" ht="36" hidden="false" customHeight="false" outlineLevel="0" collapsed="false">
      <c r="A396" s="1" t="n">
        <v>2006</v>
      </c>
      <c r="B396" s="1" t="s">
        <v>509</v>
      </c>
      <c r="C396" s="1" t="n">
        <v>6</v>
      </c>
      <c r="D396" s="1" t="n">
        <v>28</v>
      </c>
      <c r="E396" s="12" t="s">
        <v>233</v>
      </c>
      <c r="H396" s="2" t="n">
        <v>3</v>
      </c>
      <c r="I396" s="3" t="s">
        <v>19</v>
      </c>
      <c r="J396" s="3" t="s">
        <v>518</v>
      </c>
      <c r="K396" s="13" t="s">
        <v>519</v>
      </c>
    </row>
    <row r="397" customFormat="false" ht="24" hidden="false" customHeight="false" outlineLevel="0" collapsed="false">
      <c r="A397" s="1" t="n">
        <v>2006</v>
      </c>
      <c r="B397" s="1" t="s">
        <v>509</v>
      </c>
      <c r="C397" s="1" t="n">
        <v>7</v>
      </c>
      <c r="D397" s="1" t="n">
        <v>12</v>
      </c>
      <c r="E397" s="12" t="s">
        <v>62</v>
      </c>
      <c r="F397" s="12" t="s">
        <v>41</v>
      </c>
      <c r="G397" s="12" t="s">
        <v>375</v>
      </c>
      <c r="H397" s="2" t="n">
        <v>27</v>
      </c>
      <c r="I397" s="3" t="s">
        <v>19</v>
      </c>
      <c r="K397" s="13" t="s">
        <v>520</v>
      </c>
    </row>
    <row r="398" customFormat="false" ht="27" hidden="false" customHeight="false" outlineLevel="0" collapsed="false">
      <c r="A398" s="1" t="n">
        <v>2006</v>
      </c>
      <c r="B398" s="1" t="s">
        <v>509</v>
      </c>
      <c r="C398" s="1" t="n">
        <v>7</v>
      </c>
      <c r="D398" s="1" t="n">
        <v>13</v>
      </c>
      <c r="E398" s="12" t="s">
        <v>15</v>
      </c>
      <c r="H398" s="2" t="n">
        <v>1</v>
      </c>
      <c r="I398" s="3" t="s">
        <v>19</v>
      </c>
      <c r="K398" s="13" t="s">
        <v>521</v>
      </c>
      <c r="L398" s="14" t="s">
        <v>522</v>
      </c>
    </row>
    <row r="399" customFormat="false" ht="54" hidden="false" customHeight="false" outlineLevel="0" collapsed="false">
      <c r="A399" s="1" t="n">
        <v>2006</v>
      </c>
      <c r="B399" s="1" t="s">
        <v>509</v>
      </c>
      <c r="C399" s="1" t="n">
        <v>7</v>
      </c>
      <c r="D399" s="1" t="n">
        <v>13</v>
      </c>
      <c r="E399" s="12" t="s">
        <v>15</v>
      </c>
      <c r="H399" s="2" t="n">
        <v>27</v>
      </c>
      <c r="I399" s="3" t="s">
        <v>19</v>
      </c>
      <c r="K399" s="13" t="s">
        <v>523</v>
      </c>
      <c r="L399" s="14" t="s">
        <v>524</v>
      </c>
    </row>
    <row r="400" customFormat="false" ht="27" hidden="false" customHeight="false" outlineLevel="0" collapsed="false">
      <c r="A400" s="1" t="n">
        <v>2006</v>
      </c>
      <c r="B400" s="1" t="s">
        <v>509</v>
      </c>
      <c r="C400" s="1" t="n">
        <v>7</v>
      </c>
      <c r="D400" s="1" t="n">
        <v>13</v>
      </c>
      <c r="E400" s="12" t="s">
        <v>62</v>
      </c>
      <c r="F400" s="12" t="s">
        <v>41</v>
      </c>
      <c r="G400" s="12" t="s">
        <v>375</v>
      </c>
      <c r="H400" s="2" t="n">
        <v>25</v>
      </c>
      <c r="I400" s="3" t="s">
        <v>19</v>
      </c>
      <c r="K400" s="13" t="s">
        <v>525</v>
      </c>
      <c r="L400" s="14" t="s">
        <v>526</v>
      </c>
    </row>
    <row r="401" customFormat="false" ht="24" hidden="false" customHeight="false" outlineLevel="0" collapsed="false">
      <c r="A401" s="1" t="n">
        <v>2006</v>
      </c>
      <c r="B401" s="1" t="s">
        <v>509</v>
      </c>
      <c r="C401" s="1" t="n">
        <v>7</v>
      </c>
      <c r="D401" s="1" t="n">
        <v>17</v>
      </c>
      <c r="E401" s="12" t="s">
        <v>15</v>
      </c>
      <c r="H401" s="2" t="n">
        <v>8</v>
      </c>
      <c r="I401" s="3" t="s">
        <v>19</v>
      </c>
      <c r="K401" s="13" t="s">
        <v>527</v>
      </c>
    </row>
    <row r="402" customFormat="false" ht="24" hidden="false" customHeight="false" outlineLevel="0" collapsed="false">
      <c r="A402" s="1" t="n">
        <v>2006</v>
      </c>
      <c r="B402" s="1" t="s">
        <v>509</v>
      </c>
      <c r="C402" s="1" t="n">
        <v>7</v>
      </c>
      <c r="D402" s="1" t="n">
        <v>19</v>
      </c>
      <c r="E402" s="12" t="s">
        <v>40</v>
      </c>
      <c r="F402" s="12" t="s">
        <v>41</v>
      </c>
      <c r="G402" s="12" t="s">
        <v>375</v>
      </c>
      <c r="H402" s="2" t="n">
        <v>34</v>
      </c>
      <c r="I402" s="3" t="s">
        <v>19</v>
      </c>
      <c r="K402" s="13" t="s">
        <v>528</v>
      </c>
    </row>
    <row r="403" customFormat="false" ht="24" hidden="false" customHeight="false" outlineLevel="0" collapsed="false">
      <c r="A403" s="1" t="n">
        <v>2006</v>
      </c>
      <c r="B403" s="1" t="s">
        <v>509</v>
      </c>
      <c r="C403" s="1" t="n">
        <v>7</v>
      </c>
      <c r="D403" s="1" t="n">
        <v>19</v>
      </c>
      <c r="E403" s="12" t="s">
        <v>40</v>
      </c>
      <c r="F403" s="12" t="s">
        <v>41</v>
      </c>
      <c r="G403" s="12" t="s">
        <v>375</v>
      </c>
      <c r="H403" s="2" t="n">
        <v>35</v>
      </c>
      <c r="I403" s="3" t="s">
        <v>19</v>
      </c>
      <c r="K403" s="13" t="s">
        <v>529</v>
      </c>
      <c r="L403" s="17"/>
    </row>
    <row r="404" customFormat="false" ht="24" hidden="false" customHeight="false" outlineLevel="0" collapsed="false">
      <c r="A404" s="1" t="n">
        <v>2006</v>
      </c>
      <c r="B404" s="1" t="s">
        <v>509</v>
      </c>
      <c r="C404" s="1" t="n">
        <v>7</v>
      </c>
      <c r="D404" s="1" t="n">
        <v>20</v>
      </c>
      <c r="E404" s="12" t="s">
        <v>15</v>
      </c>
      <c r="H404" s="2" t="n">
        <v>15</v>
      </c>
      <c r="I404" s="3" t="s">
        <v>19</v>
      </c>
      <c r="K404" s="13" t="s">
        <v>530</v>
      </c>
    </row>
    <row r="405" customFormat="false" ht="27" hidden="false" customHeight="false" outlineLevel="0" collapsed="false">
      <c r="A405" s="1" t="n">
        <v>2006</v>
      </c>
      <c r="B405" s="1" t="s">
        <v>509</v>
      </c>
      <c r="C405" s="1" t="n">
        <v>7</v>
      </c>
      <c r="D405" s="1" t="n">
        <v>28</v>
      </c>
      <c r="E405" s="12" t="s">
        <v>40</v>
      </c>
      <c r="F405" s="12" t="s">
        <v>41</v>
      </c>
      <c r="G405" s="12" t="s">
        <v>375</v>
      </c>
      <c r="H405" s="2" t="n">
        <v>31</v>
      </c>
      <c r="I405" s="3" t="s">
        <v>19</v>
      </c>
      <c r="K405" s="13" t="s">
        <v>531</v>
      </c>
      <c r="L405" s="14" t="s">
        <v>24</v>
      </c>
    </row>
    <row r="406" customFormat="false" ht="54" hidden="false" customHeight="false" outlineLevel="0" collapsed="false">
      <c r="A406" s="1" t="n">
        <v>2006</v>
      </c>
      <c r="B406" s="1" t="s">
        <v>509</v>
      </c>
      <c r="C406" s="1" t="n">
        <v>7</v>
      </c>
      <c r="D406" s="1" t="n">
        <v>29</v>
      </c>
      <c r="E406" s="12" t="s">
        <v>40</v>
      </c>
      <c r="F406" s="12" t="s">
        <v>41</v>
      </c>
      <c r="G406" s="12" t="s">
        <v>375</v>
      </c>
      <c r="H406" s="2" t="n">
        <v>31</v>
      </c>
      <c r="I406" s="3" t="s">
        <v>19</v>
      </c>
      <c r="K406" s="13" t="s">
        <v>532</v>
      </c>
      <c r="L406" s="14" t="s">
        <v>533</v>
      </c>
    </row>
    <row r="407" customFormat="false" ht="13.5" hidden="false" customHeight="false" outlineLevel="0" collapsed="false">
      <c r="A407" s="1" t="n">
        <v>2006</v>
      </c>
      <c r="B407" s="1" t="s">
        <v>509</v>
      </c>
      <c r="C407" s="1" t="n">
        <v>7</v>
      </c>
      <c r="D407" s="1" t="n">
        <v>29</v>
      </c>
      <c r="E407" s="12" t="s">
        <v>15</v>
      </c>
      <c r="H407" s="2" t="n">
        <v>27</v>
      </c>
      <c r="I407" s="3" t="s">
        <v>19</v>
      </c>
      <c r="K407" s="13" t="s">
        <v>534</v>
      </c>
    </row>
    <row r="408" customFormat="false" ht="13.5" hidden="false" customHeight="false" outlineLevel="0" collapsed="false">
      <c r="A408" s="1" t="n">
        <v>2006</v>
      </c>
      <c r="B408" s="1" t="s">
        <v>509</v>
      </c>
      <c r="C408" s="1" t="n">
        <v>7</v>
      </c>
      <c r="D408" s="1" t="n">
        <v>29</v>
      </c>
      <c r="E408" s="12" t="s">
        <v>15</v>
      </c>
      <c r="H408" s="2" t="n">
        <v>27</v>
      </c>
      <c r="I408" s="3" t="s">
        <v>19</v>
      </c>
      <c r="K408" s="13" t="s">
        <v>535</v>
      </c>
    </row>
    <row r="409" customFormat="false" ht="54" hidden="false" customHeight="false" outlineLevel="0" collapsed="false">
      <c r="A409" s="1" t="n">
        <v>2006</v>
      </c>
      <c r="B409" s="1" t="s">
        <v>509</v>
      </c>
      <c r="C409" s="1" t="n">
        <v>7</v>
      </c>
      <c r="D409" s="1" t="n">
        <v>29</v>
      </c>
      <c r="E409" s="12" t="s">
        <v>233</v>
      </c>
      <c r="H409" s="2" t="n">
        <v>1</v>
      </c>
      <c r="I409" s="3" t="s">
        <v>19</v>
      </c>
      <c r="K409" s="13" t="s">
        <v>536</v>
      </c>
      <c r="L409" s="14" t="s">
        <v>537</v>
      </c>
    </row>
    <row r="410" customFormat="false" ht="13.5" hidden="false" customHeight="false" outlineLevel="0" collapsed="false">
      <c r="A410" s="1" t="n">
        <v>2006</v>
      </c>
      <c r="B410" s="1" t="s">
        <v>509</v>
      </c>
      <c r="C410" s="1" t="n">
        <v>7</v>
      </c>
      <c r="D410" s="1" t="n">
        <v>29</v>
      </c>
      <c r="E410" s="12" t="s">
        <v>62</v>
      </c>
      <c r="F410" s="12" t="s">
        <v>41</v>
      </c>
      <c r="G410" s="12" t="s">
        <v>375</v>
      </c>
      <c r="H410" s="2" t="n">
        <v>25</v>
      </c>
      <c r="I410" s="3" t="s">
        <v>19</v>
      </c>
      <c r="K410" s="13" t="s">
        <v>538</v>
      </c>
    </row>
    <row r="411" customFormat="false" ht="24" hidden="false" customHeight="false" outlineLevel="0" collapsed="false">
      <c r="A411" s="1" t="n">
        <v>2006</v>
      </c>
      <c r="B411" s="1" t="s">
        <v>509</v>
      </c>
      <c r="C411" s="1" t="n">
        <v>7</v>
      </c>
      <c r="D411" s="1" t="n">
        <v>30</v>
      </c>
      <c r="E411" s="12" t="s">
        <v>15</v>
      </c>
      <c r="H411" s="2" t="n">
        <v>17</v>
      </c>
      <c r="I411" s="3" t="s">
        <v>19</v>
      </c>
      <c r="K411" s="13" t="s">
        <v>539</v>
      </c>
    </row>
    <row r="412" customFormat="false" ht="27" hidden="false" customHeight="false" outlineLevel="0" collapsed="false">
      <c r="A412" s="1" t="n">
        <v>2006</v>
      </c>
      <c r="B412" s="1" t="s">
        <v>509</v>
      </c>
      <c r="C412" s="1" t="n">
        <v>7</v>
      </c>
      <c r="D412" s="1" t="n">
        <v>31</v>
      </c>
      <c r="E412" s="12" t="s">
        <v>62</v>
      </c>
      <c r="F412" s="12" t="s">
        <v>41</v>
      </c>
      <c r="G412" s="12" t="s">
        <v>375</v>
      </c>
      <c r="H412" s="2" t="n">
        <v>27</v>
      </c>
      <c r="I412" s="3" t="s">
        <v>19</v>
      </c>
      <c r="K412" s="13" t="s">
        <v>540</v>
      </c>
      <c r="L412" s="14" t="s">
        <v>24</v>
      </c>
    </row>
    <row r="413" customFormat="false" ht="36" hidden="false" customHeight="false" outlineLevel="0" collapsed="false">
      <c r="A413" s="1" t="n">
        <v>2006</v>
      </c>
      <c r="B413" s="1" t="s">
        <v>509</v>
      </c>
      <c r="C413" s="1" t="n">
        <v>8</v>
      </c>
      <c r="D413" s="1" t="n">
        <v>7</v>
      </c>
      <c r="E413" s="12" t="s">
        <v>15</v>
      </c>
      <c r="H413" s="2" t="n">
        <v>20</v>
      </c>
      <c r="I413" s="3" t="s">
        <v>19</v>
      </c>
      <c r="K413" s="13" t="s">
        <v>541</v>
      </c>
    </row>
    <row r="414" customFormat="false" ht="54" hidden="false" customHeight="false" outlineLevel="0" collapsed="false">
      <c r="A414" s="1" t="n">
        <v>2006</v>
      </c>
      <c r="B414" s="1" t="s">
        <v>509</v>
      </c>
      <c r="C414" s="1" t="n">
        <v>8</v>
      </c>
      <c r="D414" s="1" t="n">
        <v>8</v>
      </c>
      <c r="E414" s="12" t="s">
        <v>62</v>
      </c>
      <c r="F414" s="12" t="s">
        <v>41</v>
      </c>
      <c r="G414" s="12" t="s">
        <v>375</v>
      </c>
      <c r="H414" s="2" t="n">
        <v>22</v>
      </c>
      <c r="I414" s="3" t="s">
        <v>19</v>
      </c>
      <c r="K414" s="13" t="s">
        <v>542</v>
      </c>
      <c r="L414" s="14" t="s">
        <v>543</v>
      </c>
    </row>
    <row r="415" customFormat="false" ht="13.5" hidden="false" customHeight="false" outlineLevel="0" collapsed="false">
      <c r="A415" s="1" t="n">
        <v>2006</v>
      </c>
      <c r="B415" s="1" t="s">
        <v>509</v>
      </c>
      <c r="C415" s="1" t="n">
        <v>8</v>
      </c>
      <c r="D415" s="1" t="n">
        <v>13</v>
      </c>
      <c r="E415" s="12" t="s">
        <v>15</v>
      </c>
      <c r="H415" s="2" t="n">
        <v>18</v>
      </c>
      <c r="I415" s="3" t="s">
        <v>19</v>
      </c>
      <c r="K415" s="13" t="s">
        <v>544</v>
      </c>
    </row>
    <row r="416" customFormat="false" ht="24" hidden="false" customHeight="false" outlineLevel="0" collapsed="false">
      <c r="A416" s="1" t="n">
        <v>2006</v>
      </c>
      <c r="B416" s="1" t="s">
        <v>509</v>
      </c>
      <c r="C416" s="1" t="n">
        <v>8</v>
      </c>
      <c r="D416" s="1" t="n">
        <v>15</v>
      </c>
      <c r="E416" s="12" t="s">
        <v>15</v>
      </c>
      <c r="H416" s="2" t="n">
        <v>4</v>
      </c>
      <c r="I416" s="3" t="s">
        <v>19</v>
      </c>
      <c r="K416" s="13" t="s">
        <v>545</v>
      </c>
    </row>
    <row r="417" customFormat="false" ht="24" hidden="false" customHeight="false" outlineLevel="0" collapsed="false">
      <c r="A417" s="1" t="n">
        <v>2006</v>
      </c>
      <c r="B417" s="1" t="s">
        <v>509</v>
      </c>
      <c r="C417" s="1" t="n">
        <v>8</v>
      </c>
      <c r="D417" s="1" t="n">
        <v>16</v>
      </c>
      <c r="E417" s="12" t="s">
        <v>40</v>
      </c>
      <c r="F417" s="12" t="s">
        <v>41</v>
      </c>
      <c r="G417" s="12" t="s">
        <v>375</v>
      </c>
      <c r="H417" s="2" t="n">
        <v>27</v>
      </c>
      <c r="I417" s="3" t="s">
        <v>19</v>
      </c>
      <c r="K417" s="13" t="s">
        <v>546</v>
      </c>
      <c r="L417" s="17"/>
    </row>
    <row r="418" customFormat="false" ht="54" hidden="false" customHeight="false" outlineLevel="0" collapsed="false">
      <c r="A418" s="1" t="n">
        <v>2006</v>
      </c>
      <c r="B418" s="1" t="s">
        <v>509</v>
      </c>
      <c r="C418" s="1" t="n">
        <v>8</v>
      </c>
      <c r="D418" s="1" t="n">
        <v>16</v>
      </c>
      <c r="E418" s="12" t="s">
        <v>72</v>
      </c>
      <c r="F418" s="12" t="s">
        <v>41</v>
      </c>
      <c r="G418" s="12" t="s">
        <v>375</v>
      </c>
      <c r="H418" s="2" t="n">
        <v>31</v>
      </c>
      <c r="I418" s="3" t="s">
        <v>19</v>
      </c>
      <c r="K418" s="13" t="s">
        <v>547</v>
      </c>
      <c r="L418" s="14" t="s">
        <v>548</v>
      </c>
    </row>
    <row r="419" customFormat="false" ht="24" hidden="false" customHeight="false" outlineLevel="0" collapsed="false">
      <c r="A419" s="1" t="n">
        <v>2006</v>
      </c>
      <c r="B419" s="1" t="s">
        <v>509</v>
      </c>
      <c r="C419" s="1" t="n">
        <v>9</v>
      </c>
      <c r="D419" s="1" t="n">
        <v>4</v>
      </c>
      <c r="E419" s="12" t="s">
        <v>15</v>
      </c>
      <c r="H419" s="2" t="n">
        <v>15</v>
      </c>
      <c r="I419" s="3" t="s">
        <v>19</v>
      </c>
      <c r="K419" s="13" t="s">
        <v>549</v>
      </c>
    </row>
    <row r="420" customFormat="false" ht="24" hidden="false" customHeight="false" outlineLevel="0" collapsed="false">
      <c r="A420" s="1" t="n">
        <v>2006</v>
      </c>
      <c r="B420" s="1" t="s">
        <v>509</v>
      </c>
      <c r="C420" s="1" t="n">
        <v>9</v>
      </c>
      <c r="D420" s="1" t="n">
        <v>14</v>
      </c>
      <c r="E420" s="12" t="s">
        <v>15</v>
      </c>
      <c r="H420" s="2" t="n">
        <v>4</v>
      </c>
      <c r="I420" s="3" t="s">
        <v>19</v>
      </c>
      <c r="K420" s="13" t="s">
        <v>550</v>
      </c>
    </row>
    <row r="421" customFormat="false" ht="24" hidden="false" customHeight="false" outlineLevel="0" collapsed="false">
      <c r="A421" s="1" t="n">
        <v>2006</v>
      </c>
      <c r="B421" s="1" t="s">
        <v>509</v>
      </c>
      <c r="C421" s="1" t="n">
        <v>10</v>
      </c>
      <c r="D421" s="1" t="n">
        <v>2</v>
      </c>
      <c r="E421" s="12" t="s">
        <v>15</v>
      </c>
      <c r="H421" s="2" t="n">
        <v>17</v>
      </c>
      <c r="I421" s="3" t="s">
        <v>19</v>
      </c>
      <c r="K421" s="13" t="s">
        <v>551</v>
      </c>
    </row>
    <row r="422" customFormat="false" ht="27" hidden="false" customHeight="false" outlineLevel="0" collapsed="false">
      <c r="A422" s="1" t="n">
        <v>2006</v>
      </c>
      <c r="B422" s="1" t="s">
        <v>509</v>
      </c>
      <c r="C422" s="1" t="n">
        <v>10</v>
      </c>
      <c r="D422" s="1" t="n">
        <v>15</v>
      </c>
      <c r="E422" s="12" t="s">
        <v>15</v>
      </c>
      <c r="H422" s="2" t="n">
        <v>24</v>
      </c>
      <c r="I422" s="3" t="s">
        <v>19</v>
      </c>
      <c r="K422" s="13" t="s">
        <v>552</v>
      </c>
      <c r="L422" s="14" t="s">
        <v>67</v>
      </c>
    </row>
    <row r="423" customFormat="false" ht="36" hidden="false" customHeight="false" outlineLevel="0" collapsed="false">
      <c r="A423" s="1" t="n">
        <v>2006</v>
      </c>
      <c r="B423" s="1" t="s">
        <v>509</v>
      </c>
      <c r="C423" s="1" t="n">
        <v>11</v>
      </c>
      <c r="D423" s="1" t="n">
        <v>24</v>
      </c>
      <c r="E423" s="12" t="s">
        <v>15</v>
      </c>
      <c r="H423" s="2" t="n">
        <v>12</v>
      </c>
      <c r="I423" s="3" t="s">
        <v>19</v>
      </c>
      <c r="K423" s="13" t="s">
        <v>553</v>
      </c>
    </row>
    <row r="424" customFormat="false" ht="24" hidden="false" customHeight="false" outlineLevel="0" collapsed="false">
      <c r="A424" s="1" t="n">
        <v>2006</v>
      </c>
      <c r="B424" s="1" t="s">
        <v>509</v>
      </c>
      <c r="C424" s="1" t="n">
        <v>12</v>
      </c>
      <c r="D424" s="1" t="n">
        <v>4</v>
      </c>
      <c r="E424" s="12" t="s">
        <v>15</v>
      </c>
      <c r="H424" s="2" t="n">
        <v>7</v>
      </c>
      <c r="I424" s="3" t="s">
        <v>19</v>
      </c>
      <c r="K424" s="13" t="s">
        <v>554</v>
      </c>
    </row>
    <row r="425" customFormat="false" ht="13.5" hidden="false" customHeight="false" outlineLevel="0" collapsed="false">
      <c r="A425" s="1" t="n">
        <v>2006</v>
      </c>
      <c r="B425" s="1" t="s">
        <v>509</v>
      </c>
      <c r="C425" s="1" t="n">
        <v>12</v>
      </c>
      <c r="D425" s="1" t="n">
        <v>15</v>
      </c>
      <c r="E425" s="12" t="s">
        <v>15</v>
      </c>
      <c r="H425" s="2" t="n">
        <v>28</v>
      </c>
      <c r="I425" s="3" t="s">
        <v>19</v>
      </c>
      <c r="K425" s="13" t="s">
        <v>555</v>
      </c>
    </row>
    <row r="426" customFormat="false" ht="27" hidden="false" customHeight="false" outlineLevel="0" collapsed="false">
      <c r="A426" s="1" t="n">
        <v>2006</v>
      </c>
      <c r="B426" s="1" t="s">
        <v>509</v>
      </c>
      <c r="C426" s="1" t="n">
        <v>12</v>
      </c>
      <c r="D426" s="1" t="n">
        <v>20</v>
      </c>
      <c r="E426" s="12" t="s">
        <v>233</v>
      </c>
      <c r="H426" s="2" t="n">
        <v>1</v>
      </c>
      <c r="I426" s="3" t="s">
        <v>19</v>
      </c>
      <c r="K426" s="13" t="s">
        <v>556</v>
      </c>
    </row>
    <row r="427" customFormat="false" ht="24" hidden="false" customHeight="false" outlineLevel="0" collapsed="false">
      <c r="A427" s="1" t="n">
        <v>2006</v>
      </c>
      <c r="B427" s="1" t="s">
        <v>509</v>
      </c>
      <c r="C427" s="1" t="n">
        <v>12</v>
      </c>
      <c r="D427" s="1" t="n">
        <v>31</v>
      </c>
      <c r="E427" s="12" t="s">
        <v>15</v>
      </c>
      <c r="H427" s="2" t="n">
        <v>5</v>
      </c>
      <c r="I427" s="3" t="s">
        <v>19</v>
      </c>
      <c r="K427" s="13" t="s">
        <v>557</v>
      </c>
    </row>
    <row r="428" customFormat="false" ht="54" hidden="false" customHeight="false" outlineLevel="0" collapsed="false">
      <c r="A428" s="1" t="n">
        <v>2007</v>
      </c>
      <c r="B428" s="1" t="s">
        <v>558</v>
      </c>
      <c r="C428" s="1" t="n">
        <v>1</v>
      </c>
      <c r="D428" s="1" t="n">
        <v>5</v>
      </c>
      <c r="E428" s="12" t="s">
        <v>15</v>
      </c>
      <c r="H428" s="2" t="n">
        <v>3</v>
      </c>
      <c r="I428" s="3" t="s">
        <v>19</v>
      </c>
      <c r="K428" s="13" t="s">
        <v>559</v>
      </c>
      <c r="L428" s="14" t="s">
        <v>560</v>
      </c>
    </row>
    <row r="429" customFormat="false" ht="54" hidden="false" customHeight="false" outlineLevel="0" collapsed="false">
      <c r="A429" s="1" t="n">
        <v>2007</v>
      </c>
      <c r="B429" s="1" t="s">
        <v>558</v>
      </c>
      <c r="C429" s="1" t="n">
        <v>1</v>
      </c>
      <c r="D429" s="1" t="n">
        <v>11</v>
      </c>
      <c r="E429" s="12" t="s">
        <v>15</v>
      </c>
      <c r="H429" s="2" t="n">
        <v>28</v>
      </c>
      <c r="I429" s="3" t="s">
        <v>19</v>
      </c>
      <c r="K429" s="13" t="s">
        <v>561</v>
      </c>
      <c r="L429" s="14" t="s">
        <v>562</v>
      </c>
    </row>
    <row r="430" s="15" customFormat="true" ht="54" hidden="false" customHeight="false" outlineLevel="0" collapsed="false">
      <c r="A430" s="1" t="n">
        <v>2007</v>
      </c>
      <c r="B430" s="1" t="s">
        <v>558</v>
      </c>
      <c r="C430" s="1" t="n">
        <v>1</v>
      </c>
      <c r="D430" s="1" t="n">
        <v>17</v>
      </c>
      <c r="E430" s="12" t="s">
        <v>233</v>
      </c>
      <c r="F430" s="1"/>
      <c r="G430" s="1"/>
      <c r="H430" s="2" t="n">
        <v>2</v>
      </c>
      <c r="I430" s="3" t="s">
        <v>19</v>
      </c>
      <c r="J430" s="3"/>
      <c r="K430" s="13" t="s">
        <v>563</v>
      </c>
      <c r="L430" s="14" t="s">
        <v>564</v>
      </c>
    </row>
    <row r="431" s="15" customFormat="true" ht="27" hidden="false" customHeight="false" outlineLevel="0" collapsed="false">
      <c r="A431" s="1" t="n">
        <v>2007</v>
      </c>
      <c r="B431" s="1" t="s">
        <v>558</v>
      </c>
      <c r="C431" s="1" t="n">
        <v>2</v>
      </c>
      <c r="D431" s="1" t="n">
        <v>28</v>
      </c>
      <c r="E431" s="12" t="s">
        <v>233</v>
      </c>
      <c r="F431" s="1"/>
      <c r="G431" s="1"/>
      <c r="H431" s="2" t="n">
        <v>3</v>
      </c>
      <c r="I431" s="3" t="s">
        <v>19</v>
      </c>
      <c r="J431" s="3"/>
      <c r="K431" s="13" t="s">
        <v>565</v>
      </c>
      <c r="L431" s="5"/>
    </row>
    <row r="432" s="15" customFormat="true" ht="13.5" hidden="false" customHeight="false" outlineLevel="0" collapsed="false">
      <c r="A432" s="1" t="n">
        <v>2007</v>
      </c>
      <c r="B432" s="1" t="s">
        <v>558</v>
      </c>
      <c r="C432" s="1" t="n">
        <v>3</v>
      </c>
      <c r="D432" s="1" t="n">
        <v>24</v>
      </c>
      <c r="E432" s="12" t="s">
        <v>15</v>
      </c>
      <c r="F432" s="1"/>
      <c r="G432" s="1"/>
      <c r="H432" s="2" t="n">
        <v>4</v>
      </c>
      <c r="I432" s="3" t="s">
        <v>19</v>
      </c>
      <c r="J432" s="3"/>
      <c r="K432" s="13" t="s">
        <v>566</v>
      </c>
      <c r="L432" s="14" t="s">
        <v>567</v>
      </c>
    </row>
    <row r="433" s="15" customFormat="true" ht="27" hidden="false" customHeight="false" outlineLevel="0" collapsed="false">
      <c r="A433" s="15" t="n">
        <v>2007</v>
      </c>
      <c r="B433" s="15" t="s">
        <v>558</v>
      </c>
      <c r="C433" s="15" t="n">
        <v>7</v>
      </c>
      <c r="D433" s="15" t="n">
        <v>5</v>
      </c>
      <c r="E433" s="12" t="s">
        <v>40</v>
      </c>
      <c r="F433" s="12" t="s">
        <v>41</v>
      </c>
      <c r="G433" s="12" t="s">
        <v>375</v>
      </c>
      <c r="H433" s="16" t="n">
        <v>30</v>
      </c>
      <c r="I433" s="16" t="n">
        <v>210.7</v>
      </c>
      <c r="J433" s="16"/>
      <c r="K433" s="13" t="s">
        <v>568</v>
      </c>
      <c r="L433" s="14" t="s">
        <v>569</v>
      </c>
    </row>
    <row r="434" s="15" customFormat="true" ht="27" hidden="false" customHeight="false" outlineLevel="0" collapsed="false">
      <c r="A434" s="15" t="n">
        <v>2007</v>
      </c>
      <c r="B434" s="15" t="s">
        <v>558</v>
      </c>
      <c r="C434" s="15" t="n">
        <v>7</v>
      </c>
      <c r="D434" s="15" t="n">
        <v>11</v>
      </c>
      <c r="E434" s="12" t="s">
        <v>15</v>
      </c>
      <c r="H434" s="16" t="n">
        <v>27</v>
      </c>
      <c r="I434" s="16" t="n">
        <v>210.7</v>
      </c>
      <c r="J434" s="16"/>
      <c r="K434" s="13" t="s">
        <v>570</v>
      </c>
      <c r="L434" s="14" t="s">
        <v>571</v>
      </c>
    </row>
    <row r="435" s="15" customFormat="true" ht="40.5" hidden="false" customHeight="false" outlineLevel="0" collapsed="false">
      <c r="A435" s="15" t="n">
        <v>2007</v>
      </c>
      <c r="B435" s="15" t="s">
        <v>558</v>
      </c>
      <c r="C435" s="15" t="n">
        <v>7</v>
      </c>
      <c r="D435" s="15" t="n">
        <v>14</v>
      </c>
      <c r="E435" s="12" t="s">
        <v>15</v>
      </c>
      <c r="H435" s="16" t="n">
        <v>30</v>
      </c>
      <c r="I435" s="16" t="n">
        <v>210.7</v>
      </c>
      <c r="J435" s="16"/>
      <c r="K435" s="13" t="s">
        <v>572</v>
      </c>
      <c r="L435" s="14" t="s">
        <v>242</v>
      </c>
    </row>
    <row r="436" s="15" customFormat="true" ht="13.5" hidden="false" customHeight="false" outlineLevel="0" collapsed="false">
      <c r="A436" s="15" t="n">
        <v>2007</v>
      </c>
      <c r="B436" s="15" t="s">
        <v>558</v>
      </c>
      <c r="C436" s="15" t="n">
        <v>7</v>
      </c>
      <c r="D436" s="15" t="n">
        <v>15</v>
      </c>
      <c r="E436" s="12" t="s">
        <v>15</v>
      </c>
      <c r="H436" s="16" t="n">
        <v>24</v>
      </c>
      <c r="I436" s="16" t="n">
        <v>210.7</v>
      </c>
      <c r="J436" s="16"/>
      <c r="K436" s="13" t="s">
        <v>573</v>
      </c>
      <c r="L436" s="14"/>
    </row>
    <row r="437" s="15" customFormat="true" ht="30" hidden="false" customHeight="true" outlineLevel="0" collapsed="false">
      <c r="A437" s="15" t="n">
        <v>2007</v>
      </c>
      <c r="B437" s="15" t="s">
        <v>558</v>
      </c>
      <c r="C437" s="15" t="n">
        <v>8</v>
      </c>
      <c r="D437" s="15" t="n">
        <v>10</v>
      </c>
      <c r="E437" s="12" t="s">
        <v>15</v>
      </c>
      <c r="H437" s="16" t="n">
        <v>3</v>
      </c>
      <c r="I437" s="16" t="n">
        <v>210.7</v>
      </c>
      <c r="J437" s="16"/>
      <c r="K437" s="13" t="s">
        <v>574</v>
      </c>
      <c r="L437" s="14"/>
    </row>
    <row r="438" s="15" customFormat="true" ht="13.5" hidden="false" customHeight="false" outlineLevel="0" collapsed="false">
      <c r="A438" s="15" t="n">
        <v>2007</v>
      </c>
      <c r="B438" s="15" t="s">
        <v>558</v>
      </c>
      <c r="C438" s="15" t="n">
        <v>8</v>
      </c>
      <c r="D438" s="15" t="n">
        <v>15</v>
      </c>
      <c r="E438" s="12" t="s">
        <v>15</v>
      </c>
      <c r="H438" s="16" t="n">
        <v>6</v>
      </c>
      <c r="I438" s="16" t="n">
        <v>210.7</v>
      </c>
      <c r="J438" s="16"/>
      <c r="K438" s="13" t="s">
        <v>575</v>
      </c>
      <c r="L438" s="14"/>
    </row>
    <row r="439" s="15" customFormat="true" ht="40.5" hidden="false" customHeight="false" outlineLevel="0" collapsed="false">
      <c r="A439" s="15" t="n">
        <v>2007</v>
      </c>
      <c r="B439" s="15" t="s">
        <v>558</v>
      </c>
      <c r="C439" s="15" t="n">
        <v>8</v>
      </c>
      <c r="D439" s="15" t="n">
        <v>15</v>
      </c>
      <c r="E439" s="12" t="s">
        <v>15</v>
      </c>
      <c r="H439" s="16" t="n">
        <v>22</v>
      </c>
      <c r="I439" s="16" t="n">
        <v>210.7</v>
      </c>
      <c r="J439" s="16"/>
      <c r="K439" s="13" t="s">
        <v>576</v>
      </c>
      <c r="L439" s="14" t="s">
        <v>577</v>
      </c>
    </row>
    <row r="440" s="15" customFormat="true" ht="13.5" hidden="false" customHeight="false" outlineLevel="0" collapsed="false">
      <c r="A440" s="15" t="n">
        <v>2007</v>
      </c>
      <c r="B440" s="15" t="s">
        <v>558</v>
      </c>
      <c r="C440" s="15" t="n">
        <v>8</v>
      </c>
      <c r="D440" s="15" t="n">
        <v>16</v>
      </c>
      <c r="E440" s="12" t="s">
        <v>15</v>
      </c>
      <c r="H440" s="16" t="n">
        <v>2</v>
      </c>
      <c r="I440" s="16" t="n">
        <v>210.7</v>
      </c>
      <c r="J440" s="16"/>
      <c r="K440" s="13" t="s">
        <v>578</v>
      </c>
      <c r="L440" s="14"/>
    </row>
    <row r="441" s="15" customFormat="true" ht="40.5" hidden="false" customHeight="false" outlineLevel="0" collapsed="false">
      <c r="A441" s="15" t="n">
        <v>2007</v>
      </c>
      <c r="B441" s="15" t="s">
        <v>558</v>
      </c>
      <c r="C441" s="15" t="n">
        <v>8</v>
      </c>
      <c r="D441" s="15" t="n">
        <v>16</v>
      </c>
      <c r="E441" s="12" t="s">
        <v>62</v>
      </c>
      <c r="F441" s="12" t="s">
        <v>41</v>
      </c>
      <c r="G441" s="12" t="s">
        <v>375</v>
      </c>
      <c r="H441" s="16" t="n">
        <v>21</v>
      </c>
      <c r="I441" s="16" t="n">
        <v>210.7</v>
      </c>
      <c r="J441" s="16"/>
      <c r="K441" s="4" t="s">
        <v>579</v>
      </c>
      <c r="L441" s="14" t="s">
        <v>580</v>
      </c>
    </row>
    <row r="442" s="15" customFormat="true" ht="24" hidden="false" customHeight="false" outlineLevel="0" collapsed="false">
      <c r="A442" s="15" t="n">
        <v>2007</v>
      </c>
      <c r="B442" s="15" t="s">
        <v>558</v>
      </c>
      <c r="C442" s="15" t="n">
        <v>8</v>
      </c>
      <c r="D442" s="15" t="n">
        <v>17</v>
      </c>
      <c r="E442" s="12" t="s">
        <v>15</v>
      </c>
      <c r="H442" s="16" t="n">
        <v>3</v>
      </c>
      <c r="I442" s="16" t="n">
        <v>210.7</v>
      </c>
      <c r="J442" s="16"/>
      <c r="K442" s="13" t="s">
        <v>581</v>
      </c>
      <c r="L442" s="14"/>
    </row>
    <row r="443" s="15" customFormat="true" ht="40.5" hidden="false" customHeight="false" outlineLevel="0" collapsed="false">
      <c r="A443" s="15" t="n">
        <v>2007</v>
      </c>
      <c r="B443" s="15" t="s">
        <v>558</v>
      </c>
      <c r="C443" s="15" t="n">
        <v>8</v>
      </c>
      <c r="D443" s="15" t="n">
        <v>21</v>
      </c>
      <c r="E443" s="12" t="s">
        <v>15</v>
      </c>
      <c r="H443" s="16" t="n">
        <v>3</v>
      </c>
      <c r="I443" s="16" t="n">
        <v>210.7</v>
      </c>
      <c r="J443" s="16"/>
      <c r="K443" s="13" t="s">
        <v>582</v>
      </c>
      <c r="L443" s="14" t="s">
        <v>583</v>
      </c>
    </row>
    <row r="444" s="15" customFormat="true" ht="13.5" hidden="false" customHeight="false" outlineLevel="0" collapsed="false">
      <c r="A444" s="15" t="n">
        <v>2007</v>
      </c>
      <c r="B444" s="15" t="s">
        <v>558</v>
      </c>
      <c r="C444" s="15" t="n">
        <v>8</v>
      </c>
      <c r="D444" s="15" t="n">
        <v>22</v>
      </c>
      <c r="E444" s="12" t="s">
        <v>15</v>
      </c>
      <c r="F444" s="18"/>
      <c r="H444" s="16" t="n">
        <v>27</v>
      </c>
      <c r="I444" s="16" t="n">
        <v>210.7</v>
      </c>
      <c r="J444" s="16"/>
      <c r="K444" s="13" t="s">
        <v>584</v>
      </c>
      <c r="L444" s="14" t="s">
        <v>585</v>
      </c>
    </row>
    <row r="445" s="15" customFormat="true" ht="27" hidden="false" customHeight="false" outlineLevel="0" collapsed="false">
      <c r="A445" s="15" t="n">
        <v>2007</v>
      </c>
      <c r="B445" s="15" t="s">
        <v>558</v>
      </c>
      <c r="C445" s="15" t="n">
        <v>8</v>
      </c>
      <c r="D445" s="15" t="n">
        <v>24</v>
      </c>
      <c r="E445" s="12" t="s">
        <v>15</v>
      </c>
      <c r="G445" s="12" t="s">
        <v>375</v>
      </c>
      <c r="H445" s="16" t="n">
        <v>27</v>
      </c>
      <c r="I445" s="16" t="n">
        <v>210.7</v>
      </c>
      <c r="J445" s="16"/>
      <c r="K445" s="13" t="s">
        <v>586</v>
      </c>
      <c r="L445" s="14" t="s">
        <v>587</v>
      </c>
    </row>
    <row r="446" s="1" customFormat="true" ht="27" hidden="false" customHeight="false" outlineLevel="0" collapsed="false">
      <c r="A446" s="15" t="n">
        <v>2007</v>
      </c>
      <c r="B446" s="15" t="s">
        <v>558</v>
      </c>
      <c r="C446" s="15" t="n">
        <v>8</v>
      </c>
      <c r="D446" s="15" t="n">
        <v>25</v>
      </c>
      <c r="E446" s="12" t="s">
        <v>40</v>
      </c>
      <c r="F446" s="12" t="s">
        <v>41</v>
      </c>
      <c r="G446" s="12" t="s">
        <v>375</v>
      </c>
      <c r="H446" s="16" t="n">
        <v>26</v>
      </c>
      <c r="I446" s="2" t="n">
        <v>210.7</v>
      </c>
      <c r="J446" s="16"/>
      <c r="K446" s="13" t="s">
        <v>588</v>
      </c>
      <c r="L446" s="14" t="s">
        <v>587</v>
      </c>
    </row>
    <row r="447" s="1" customFormat="true" ht="27" hidden="false" customHeight="false" outlineLevel="0" collapsed="false">
      <c r="A447" s="15" t="n">
        <v>2007</v>
      </c>
      <c r="B447" s="15" t="s">
        <v>558</v>
      </c>
      <c r="C447" s="15" t="n">
        <v>8</v>
      </c>
      <c r="D447" s="15" t="n">
        <v>25</v>
      </c>
      <c r="E447" s="12" t="s">
        <v>15</v>
      </c>
      <c r="F447" s="15"/>
      <c r="G447" s="15"/>
      <c r="H447" s="16" t="n">
        <v>30</v>
      </c>
      <c r="I447" s="16" t="n">
        <v>210.7</v>
      </c>
      <c r="J447" s="16"/>
      <c r="K447" s="13" t="s">
        <v>589</v>
      </c>
      <c r="L447" s="14" t="s">
        <v>587</v>
      </c>
    </row>
    <row r="448" s="15" customFormat="true" ht="27" hidden="false" customHeight="false" outlineLevel="0" collapsed="false">
      <c r="A448" s="15" t="n">
        <v>2007</v>
      </c>
      <c r="B448" s="15" t="s">
        <v>558</v>
      </c>
      <c r="C448" s="15" t="n">
        <v>8</v>
      </c>
      <c r="D448" s="15" t="n">
        <v>25</v>
      </c>
      <c r="E448" s="12" t="s">
        <v>62</v>
      </c>
      <c r="F448" s="12" t="s">
        <v>41</v>
      </c>
      <c r="G448" s="12" t="s">
        <v>375</v>
      </c>
      <c r="H448" s="16" t="n">
        <v>27</v>
      </c>
      <c r="I448" s="16" t="n">
        <v>210.7</v>
      </c>
      <c r="J448" s="16"/>
      <c r="K448" s="13" t="s">
        <v>590</v>
      </c>
      <c r="L448" s="14" t="s">
        <v>587</v>
      </c>
    </row>
    <row r="449" s="15" customFormat="true" ht="40.5" hidden="false" customHeight="false" outlineLevel="0" collapsed="false">
      <c r="A449" s="15" t="n">
        <v>2007</v>
      </c>
      <c r="B449" s="15" t="s">
        <v>558</v>
      </c>
      <c r="C449" s="15" t="n">
        <v>10</v>
      </c>
      <c r="D449" s="1" t="n">
        <v>24</v>
      </c>
      <c r="E449" s="12" t="s">
        <v>15</v>
      </c>
      <c r="F449" s="1"/>
      <c r="G449" s="1"/>
      <c r="H449" s="2" t="n">
        <v>27</v>
      </c>
      <c r="I449" s="2" t="n">
        <v>210.7</v>
      </c>
      <c r="J449" s="2"/>
      <c r="K449" s="13" t="s">
        <v>591</v>
      </c>
      <c r="L449" s="14" t="s">
        <v>592</v>
      </c>
    </row>
    <row r="450" s="15" customFormat="true" ht="27" hidden="false" customHeight="false" outlineLevel="0" collapsed="false">
      <c r="A450" s="15" t="n">
        <v>2007</v>
      </c>
      <c r="B450" s="15" t="s">
        <v>558</v>
      </c>
      <c r="C450" s="15" t="n">
        <v>10</v>
      </c>
      <c r="D450" s="1" t="n">
        <v>25</v>
      </c>
      <c r="E450" s="12" t="s">
        <v>15</v>
      </c>
      <c r="F450" s="1"/>
      <c r="G450" s="1"/>
      <c r="H450" s="2" t="n">
        <v>28</v>
      </c>
      <c r="I450" s="2" t="n">
        <v>210.7</v>
      </c>
      <c r="J450" s="2"/>
      <c r="K450" s="13" t="s">
        <v>593</v>
      </c>
      <c r="L450" s="14" t="s">
        <v>594</v>
      </c>
    </row>
    <row r="451" s="15" customFormat="true" ht="13.5" hidden="false" customHeight="false" outlineLevel="0" collapsed="false">
      <c r="A451" s="15" t="n">
        <v>2008</v>
      </c>
      <c r="B451" s="15" t="s">
        <v>595</v>
      </c>
      <c r="C451" s="15" t="n">
        <v>7</v>
      </c>
      <c r="D451" s="15" t="n">
        <v>10</v>
      </c>
      <c r="E451" s="12" t="s">
        <v>62</v>
      </c>
      <c r="G451" s="12" t="s">
        <v>375</v>
      </c>
      <c r="H451" s="16" t="n">
        <v>27</v>
      </c>
      <c r="I451" s="16" t="n">
        <v>210.7</v>
      </c>
      <c r="J451" s="16"/>
      <c r="K451" s="13" t="s">
        <v>596</v>
      </c>
      <c r="L451" s="14" t="s">
        <v>96</v>
      </c>
    </row>
    <row r="452" s="15" customFormat="true" ht="13.5" hidden="false" customHeight="false" outlineLevel="0" collapsed="false">
      <c r="A452" s="15" t="n">
        <v>2008</v>
      </c>
      <c r="B452" s="15" t="s">
        <v>595</v>
      </c>
      <c r="C452" s="15" t="n">
        <v>7</v>
      </c>
      <c r="D452" s="15" t="n">
        <v>11</v>
      </c>
      <c r="E452" s="12" t="s">
        <v>15</v>
      </c>
      <c r="H452" s="16" t="n">
        <v>29</v>
      </c>
      <c r="I452" s="16" t="n">
        <v>210.7</v>
      </c>
      <c r="J452" s="16"/>
      <c r="K452" s="13" t="s">
        <v>597</v>
      </c>
      <c r="L452" s="14"/>
    </row>
    <row r="453" s="15" customFormat="true" ht="13.5" hidden="false" customHeight="false" outlineLevel="0" collapsed="false">
      <c r="A453" s="15" t="n">
        <v>2008</v>
      </c>
      <c r="B453" s="15" t="s">
        <v>595</v>
      </c>
      <c r="C453" s="15" t="n">
        <v>7</v>
      </c>
      <c r="D453" s="15" t="n">
        <v>11</v>
      </c>
      <c r="E453" s="12" t="s">
        <v>62</v>
      </c>
      <c r="G453" s="12" t="s">
        <v>375</v>
      </c>
      <c r="H453" s="16" t="n">
        <v>25</v>
      </c>
      <c r="I453" s="16" t="n">
        <v>210.7</v>
      </c>
      <c r="J453" s="16"/>
      <c r="K453" s="13" t="s">
        <v>598</v>
      </c>
      <c r="L453" s="14" t="s">
        <v>96</v>
      </c>
    </row>
    <row r="454" s="15" customFormat="true" ht="40.5" hidden="false" customHeight="false" outlineLevel="0" collapsed="false">
      <c r="A454" s="15" t="n">
        <v>2008</v>
      </c>
      <c r="B454" s="15" t="s">
        <v>595</v>
      </c>
      <c r="C454" s="15" t="n">
        <v>7</v>
      </c>
      <c r="D454" s="15" t="n">
        <v>12</v>
      </c>
      <c r="E454" s="12" t="s">
        <v>15</v>
      </c>
      <c r="H454" s="16" t="n">
        <v>30</v>
      </c>
      <c r="I454" s="16" t="n">
        <v>210.7</v>
      </c>
      <c r="J454" s="16"/>
      <c r="K454" s="13" t="s">
        <v>599</v>
      </c>
      <c r="L454" s="14" t="s">
        <v>242</v>
      </c>
    </row>
    <row r="455" s="15" customFormat="true" ht="24" hidden="false" customHeight="false" outlineLevel="0" collapsed="false">
      <c r="A455" s="15" t="n">
        <v>2008</v>
      </c>
      <c r="B455" s="15" t="s">
        <v>595</v>
      </c>
      <c r="C455" s="15" t="n">
        <v>8</v>
      </c>
      <c r="D455" s="15" t="n">
        <v>6</v>
      </c>
      <c r="E455" s="12" t="s">
        <v>15</v>
      </c>
      <c r="H455" s="16" t="n">
        <v>3</v>
      </c>
      <c r="I455" s="16" t="n">
        <v>210.7</v>
      </c>
      <c r="J455" s="16"/>
      <c r="K455" s="4" t="s">
        <v>600</v>
      </c>
      <c r="L455" s="14"/>
    </row>
    <row r="456" s="15" customFormat="true" ht="24" hidden="false" customHeight="false" outlineLevel="0" collapsed="false">
      <c r="A456" s="15" t="n">
        <v>2008</v>
      </c>
      <c r="B456" s="15" t="s">
        <v>595</v>
      </c>
      <c r="C456" s="15" t="n">
        <v>8</v>
      </c>
      <c r="D456" s="15" t="n">
        <v>9</v>
      </c>
      <c r="E456" s="12" t="s">
        <v>15</v>
      </c>
      <c r="H456" s="16" t="n">
        <v>4</v>
      </c>
      <c r="I456" s="16" t="n">
        <v>210.7</v>
      </c>
      <c r="J456" s="16"/>
      <c r="K456" s="13" t="s">
        <v>601</v>
      </c>
      <c r="L456" s="14"/>
    </row>
    <row r="457" s="15" customFormat="true" ht="27" hidden="false" customHeight="false" outlineLevel="0" collapsed="false">
      <c r="A457" s="15" t="n">
        <v>2008</v>
      </c>
      <c r="B457" s="15" t="s">
        <v>595</v>
      </c>
      <c r="C457" s="15" t="n">
        <v>8</v>
      </c>
      <c r="D457" s="15" t="n">
        <v>10</v>
      </c>
      <c r="E457" s="12" t="s">
        <v>15</v>
      </c>
      <c r="H457" s="16" t="n">
        <v>23</v>
      </c>
      <c r="I457" s="16" t="n">
        <v>210.7</v>
      </c>
      <c r="J457" s="16"/>
      <c r="K457" s="4" t="s">
        <v>602</v>
      </c>
      <c r="L457" s="14" t="s">
        <v>603</v>
      </c>
    </row>
    <row r="458" s="15" customFormat="true" ht="24" hidden="false" customHeight="false" outlineLevel="0" collapsed="false">
      <c r="A458" s="15" t="n">
        <v>2008</v>
      </c>
      <c r="B458" s="15" t="s">
        <v>595</v>
      </c>
      <c r="C458" s="15" t="n">
        <v>8</v>
      </c>
      <c r="D458" s="15" t="n">
        <v>14</v>
      </c>
      <c r="E458" s="12" t="s">
        <v>15</v>
      </c>
      <c r="H458" s="16" t="n">
        <v>3</v>
      </c>
      <c r="I458" s="16" t="n">
        <v>210.7</v>
      </c>
      <c r="J458" s="16"/>
      <c r="K458" s="13" t="s">
        <v>604</v>
      </c>
      <c r="L458" s="14" t="s">
        <v>96</v>
      </c>
    </row>
    <row r="459" customFormat="false" ht="40.5" hidden="false" customHeight="false" outlineLevel="0" collapsed="false">
      <c r="A459" s="15" t="n">
        <v>2008</v>
      </c>
      <c r="B459" s="15" t="s">
        <v>595</v>
      </c>
      <c r="C459" s="15" t="n">
        <v>8</v>
      </c>
      <c r="D459" s="15" t="n">
        <v>16</v>
      </c>
      <c r="E459" s="12" t="s">
        <v>62</v>
      </c>
      <c r="F459" s="15"/>
      <c r="G459" s="12" t="s">
        <v>375</v>
      </c>
      <c r="H459" s="16" t="n">
        <v>25</v>
      </c>
      <c r="I459" s="16" t="n">
        <v>210.7</v>
      </c>
      <c r="J459" s="16"/>
      <c r="K459" s="13" t="s">
        <v>605</v>
      </c>
      <c r="L459" s="14" t="s">
        <v>242</v>
      </c>
    </row>
    <row r="460" customFormat="false" ht="24" hidden="false" customHeight="false" outlineLevel="0" collapsed="false">
      <c r="A460" s="15" t="n">
        <v>2008</v>
      </c>
      <c r="B460" s="15" t="s">
        <v>595</v>
      </c>
      <c r="C460" s="15" t="n">
        <v>10</v>
      </c>
      <c r="D460" s="15" t="n">
        <v>17</v>
      </c>
      <c r="E460" s="12" t="s">
        <v>15</v>
      </c>
      <c r="F460" s="15"/>
      <c r="G460" s="15"/>
      <c r="H460" s="16" t="n">
        <v>3</v>
      </c>
      <c r="I460" s="16" t="n">
        <v>210.7</v>
      </c>
      <c r="J460" s="16"/>
      <c r="K460" s="13" t="s">
        <v>606</v>
      </c>
      <c r="L460" s="14"/>
    </row>
    <row r="461" customFormat="false" ht="27" hidden="false" customHeight="false" outlineLevel="0" collapsed="false">
      <c r="A461" s="15" t="n">
        <v>2008</v>
      </c>
      <c r="B461" s="15" t="s">
        <v>595</v>
      </c>
      <c r="C461" s="15" t="n">
        <v>11</v>
      </c>
      <c r="D461" s="15" t="n">
        <v>14</v>
      </c>
      <c r="E461" s="12" t="s">
        <v>15</v>
      </c>
      <c r="F461" s="15"/>
      <c r="G461" s="15"/>
      <c r="H461" s="16" t="n">
        <v>27</v>
      </c>
      <c r="I461" s="16" t="n">
        <v>210.7</v>
      </c>
      <c r="J461" s="16"/>
      <c r="K461" s="13" t="s">
        <v>607</v>
      </c>
      <c r="L461" s="14" t="s">
        <v>608</v>
      </c>
    </row>
    <row r="462" customFormat="false" ht="13.5" hidden="false" customHeight="false" outlineLevel="0" collapsed="false">
      <c r="A462" s="15" t="n">
        <v>2009</v>
      </c>
      <c r="B462" s="15" t="s">
        <v>609</v>
      </c>
      <c r="C462" s="15" t="n">
        <v>5</v>
      </c>
      <c r="D462" s="15" t="n">
        <v>4</v>
      </c>
      <c r="E462" s="12" t="s">
        <v>15</v>
      </c>
      <c r="F462" s="15"/>
      <c r="G462" s="15"/>
      <c r="H462" s="16" t="n">
        <v>3</v>
      </c>
      <c r="I462" s="16" t="n">
        <v>210.7</v>
      </c>
      <c r="J462" s="16"/>
      <c r="K462" s="4" t="s">
        <v>610</v>
      </c>
      <c r="L462" s="14"/>
    </row>
    <row r="463" customFormat="false" ht="40.5" hidden="false" customHeight="false" outlineLevel="0" collapsed="false">
      <c r="A463" s="15" t="n">
        <v>2009</v>
      </c>
      <c r="B463" s="15" t="s">
        <v>609</v>
      </c>
      <c r="C463" s="15" t="n">
        <v>6</v>
      </c>
      <c r="D463" s="15" t="n">
        <v>22</v>
      </c>
      <c r="E463" s="12" t="s">
        <v>15</v>
      </c>
      <c r="F463" s="15"/>
      <c r="G463" s="15"/>
      <c r="H463" s="16" t="n">
        <v>3</v>
      </c>
      <c r="I463" s="16" t="n">
        <v>210.7</v>
      </c>
      <c r="J463" s="16"/>
      <c r="K463" s="13" t="s">
        <v>611</v>
      </c>
      <c r="L463" s="14" t="s">
        <v>242</v>
      </c>
    </row>
    <row r="464" customFormat="false" ht="40.5" hidden="false" customHeight="false" outlineLevel="0" collapsed="false">
      <c r="A464" s="15" t="n">
        <v>2009</v>
      </c>
      <c r="B464" s="15" t="s">
        <v>609</v>
      </c>
      <c r="C464" s="15" t="n">
        <v>6</v>
      </c>
      <c r="D464" s="15" t="n">
        <v>28</v>
      </c>
      <c r="E464" s="12" t="s">
        <v>40</v>
      </c>
      <c r="F464" s="15"/>
      <c r="G464" s="12" t="s">
        <v>375</v>
      </c>
      <c r="H464" s="16" t="n">
        <v>37</v>
      </c>
      <c r="I464" s="16" t="n">
        <v>210.7</v>
      </c>
      <c r="J464" s="16"/>
      <c r="K464" s="13" t="s">
        <v>612</v>
      </c>
      <c r="L464" s="14" t="s">
        <v>242</v>
      </c>
    </row>
    <row r="465" customFormat="false" ht="13.5" hidden="false" customHeight="false" outlineLevel="0" collapsed="false">
      <c r="A465" s="15" t="n">
        <v>2009</v>
      </c>
      <c r="B465" s="15" t="s">
        <v>609</v>
      </c>
      <c r="C465" s="15" t="n">
        <v>7</v>
      </c>
      <c r="D465" s="15" t="n">
        <v>7</v>
      </c>
      <c r="E465" s="12" t="s">
        <v>15</v>
      </c>
      <c r="F465" s="15"/>
      <c r="G465" s="15"/>
      <c r="H465" s="16" t="n">
        <v>3</v>
      </c>
      <c r="I465" s="16" t="n">
        <v>210.7</v>
      </c>
      <c r="J465" s="16"/>
      <c r="K465" s="13" t="s">
        <v>613</v>
      </c>
      <c r="L465" s="14"/>
    </row>
    <row r="466" customFormat="false" ht="13.5" hidden="false" customHeight="false" outlineLevel="0" collapsed="false">
      <c r="A466" s="15" t="n">
        <v>2009</v>
      </c>
      <c r="B466" s="15" t="s">
        <v>609</v>
      </c>
      <c r="C466" s="15" t="n">
        <v>7</v>
      </c>
      <c r="D466" s="15" t="n">
        <v>10</v>
      </c>
      <c r="E466" s="12" t="s">
        <v>15</v>
      </c>
      <c r="F466" s="15"/>
      <c r="G466" s="15"/>
      <c r="H466" s="16" t="n">
        <v>22</v>
      </c>
      <c r="I466" s="16" t="n">
        <v>210.7</v>
      </c>
      <c r="J466" s="16"/>
      <c r="K466" s="13" t="s">
        <v>614</v>
      </c>
      <c r="L466" s="14" t="s">
        <v>615</v>
      </c>
    </row>
    <row r="467" customFormat="false" ht="40.5" hidden="false" customHeight="false" outlineLevel="0" collapsed="false">
      <c r="A467" s="15" t="n">
        <v>2009</v>
      </c>
      <c r="B467" s="15" t="s">
        <v>609</v>
      </c>
      <c r="C467" s="15" t="n">
        <v>7</v>
      </c>
      <c r="D467" s="15" t="n">
        <v>11</v>
      </c>
      <c r="E467" s="12" t="s">
        <v>62</v>
      </c>
      <c r="F467" s="15"/>
      <c r="G467" s="12" t="s">
        <v>375</v>
      </c>
      <c r="H467" s="16" t="n">
        <v>23</v>
      </c>
      <c r="I467" s="16" t="n">
        <v>210.7</v>
      </c>
      <c r="J467" s="16"/>
      <c r="K467" s="4" t="s">
        <v>616</v>
      </c>
      <c r="L467" s="14" t="s">
        <v>617</v>
      </c>
    </row>
    <row r="468" customFormat="false" ht="27" hidden="false" customHeight="false" outlineLevel="0" collapsed="false">
      <c r="A468" s="15" t="n">
        <v>2009</v>
      </c>
      <c r="B468" s="15" t="s">
        <v>609</v>
      </c>
      <c r="C468" s="15" t="n">
        <v>7</v>
      </c>
      <c r="D468" s="15" t="n">
        <v>13</v>
      </c>
      <c r="E468" s="12" t="s">
        <v>15</v>
      </c>
      <c r="F468" s="15"/>
      <c r="G468" s="15"/>
      <c r="H468" s="16" t="n">
        <v>1</v>
      </c>
      <c r="I468" s="16" t="n">
        <v>210.7</v>
      </c>
      <c r="J468" s="16"/>
      <c r="K468" s="13" t="s">
        <v>618</v>
      </c>
      <c r="L468" s="14" t="s">
        <v>619</v>
      </c>
    </row>
    <row r="469" customFormat="false" ht="13.5" hidden="false" customHeight="false" outlineLevel="0" collapsed="false">
      <c r="A469" s="15" t="n">
        <v>2009</v>
      </c>
      <c r="B469" s="15" t="s">
        <v>609</v>
      </c>
      <c r="C469" s="15" t="n">
        <v>7</v>
      </c>
      <c r="D469" s="15" t="n">
        <v>13</v>
      </c>
      <c r="E469" s="12" t="s">
        <v>15</v>
      </c>
      <c r="F469" s="15"/>
      <c r="G469" s="15"/>
      <c r="H469" s="16" t="n">
        <v>25</v>
      </c>
      <c r="I469" s="16" t="n">
        <v>210.7</v>
      </c>
      <c r="J469" s="16"/>
      <c r="K469" s="13" t="s">
        <v>620</v>
      </c>
      <c r="L469" s="14"/>
    </row>
    <row r="470" customFormat="false" ht="13.5" hidden="false" customHeight="false" outlineLevel="0" collapsed="false">
      <c r="A470" s="15" t="n">
        <v>2009</v>
      </c>
      <c r="B470" s="15" t="s">
        <v>609</v>
      </c>
      <c r="C470" s="15" t="n">
        <v>7</v>
      </c>
      <c r="D470" s="15" t="n">
        <v>15</v>
      </c>
      <c r="E470" s="12" t="s">
        <v>15</v>
      </c>
      <c r="F470" s="15"/>
      <c r="G470" s="15"/>
      <c r="H470" s="16" t="n">
        <v>7</v>
      </c>
      <c r="I470" s="16" t="n">
        <v>210.7</v>
      </c>
      <c r="J470" s="16"/>
      <c r="K470" s="13" t="s">
        <v>621</v>
      </c>
      <c r="L470" s="14" t="s">
        <v>96</v>
      </c>
    </row>
    <row r="471" customFormat="false" ht="24" hidden="false" customHeight="false" outlineLevel="0" collapsed="false">
      <c r="A471" s="15" t="n">
        <v>2009</v>
      </c>
      <c r="B471" s="15" t="s">
        <v>609</v>
      </c>
      <c r="C471" s="15" t="n">
        <v>8</v>
      </c>
      <c r="D471" s="15" t="n">
        <v>6</v>
      </c>
      <c r="E471" s="12" t="s">
        <v>15</v>
      </c>
      <c r="F471" s="15"/>
      <c r="G471" s="15"/>
      <c r="H471" s="16" t="n">
        <v>3</v>
      </c>
      <c r="I471" s="16" t="n">
        <v>210.7</v>
      </c>
      <c r="J471" s="16"/>
      <c r="K471" s="13" t="s">
        <v>622</v>
      </c>
      <c r="L471" s="14"/>
    </row>
    <row r="472" customFormat="false" ht="40.5" hidden="false" customHeight="false" outlineLevel="0" collapsed="false">
      <c r="A472" s="15" t="n">
        <v>2009</v>
      </c>
      <c r="B472" s="15" t="s">
        <v>609</v>
      </c>
      <c r="C472" s="15" t="n">
        <v>8</v>
      </c>
      <c r="D472" s="15" t="n">
        <v>8</v>
      </c>
      <c r="E472" s="12" t="s">
        <v>15</v>
      </c>
      <c r="F472" s="15"/>
      <c r="G472" s="15"/>
      <c r="H472" s="16" t="n">
        <v>3</v>
      </c>
      <c r="I472" s="16" t="n">
        <v>210.7</v>
      </c>
      <c r="J472" s="16"/>
      <c r="K472" s="13" t="s">
        <v>623</v>
      </c>
      <c r="L472" s="14" t="s">
        <v>242</v>
      </c>
    </row>
    <row r="473" customFormat="false" ht="24" hidden="false" customHeight="false" outlineLevel="0" collapsed="false">
      <c r="A473" s="15" t="n">
        <v>2009</v>
      </c>
      <c r="B473" s="15" t="s">
        <v>609</v>
      </c>
      <c r="C473" s="15" t="n">
        <v>8</v>
      </c>
      <c r="D473" s="15" t="n">
        <v>12</v>
      </c>
      <c r="E473" s="12" t="s">
        <v>15</v>
      </c>
      <c r="F473" s="15"/>
      <c r="G473" s="15"/>
      <c r="H473" s="16" t="n">
        <v>23</v>
      </c>
      <c r="I473" s="16" t="n">
        <v>210.7</v>
      </c>
      <c r="J473" s="16"/>
      <c r="K473" s="13" t="s">
        <v>624</v>
      </c>
      <c r="L473" s="14" t="s">
        <v>625</v>
      </c>
    </row>
    <row r="474" customFormat="false" ht="27" hidden="false" customHeight="false" outlineLevel="0" collapsed="false">
      <c r="A474" s="15" t="n">
        <v>2009</v>
      </c>
      <c r="B474" s="15" t="s">
        <v>609</v>
      </c>
      <c r="C474" s="15" t="n">
        <v>8</v>
      </c>
      <c r="D474" s="15" t="n">
        <v>13</v>
      </c>
      <c r="E474" s="12" t="s">
        <v>15</v>
      </c>
      <c r="F474" s="15"/>
      <c r="G474" s="15"/>
      <c r="H474" s="16" t="n">
        <v>1</v>
      </c>
      <c r="I474" s="16" t="n">
        <v>210.7</v>
      </c>
      <c r="J474" s="16"/>
      <c r="K474" s="13" t="s">
        <v>626</v>
      </c>
      <c r="L474" s="14" t="s">
        <v>24</v>
      </c>
    </row>
    <row r="475" customFormat="false" ht="24" hidden="false" customHeight="false" outlineLevel="0" collapsed="false">
      <c r="A475" s="15" t="n">
        <v>2009</v>
      </c>
      <c r="B475" s="15" t="s">
        <v>609</v>
      </c>
      <c r="C475" s="15" t="n">
        <v>8</v>
      </c>
      <c r="D475" s="15" t="n">
        <v>13</v>
      </c>
      <c r="E475" s="12" t="s">
        <v>15</v>
      </c>
      <c r="F475" s="15"/>
      <c r="G475" s="15"/>
      <c r="H475" s="16" t="n">
        <v>22</v>
      </c>
      <c r="I475" s="16" t="n">
        <v>210.7</v>
      </c>
      <c r="J475" s="16"/>
      <c r="K475" s="13" t="s">
        <v>627</v>
      </c>
      <c r="L475" s="14"/>
    </row>
    <row r="476" customFormat="false" ht="27" hidden="false" customHeight="false" outlineLevel="0" collapsed="false">
      <c r="A476" s="15" t="n">
        <v>2009</v>
      </c>
      <c r="B476" s="15" t="s">
        <v>609</v>
      </c>
      <c r="C476" s="15" t="n">
        <v>8</v>
      </c>
      <c r="D476" s="15" t="n">
        <v>14</v>
      </c>
      <c r="E476" s="12" t="s">
        <v>15</v>
      </c>
      <c r="F476" s="15"/>
      <c r="G476" s="15"/>
      <c r="H476" s="16" t="n">
        <v>3</v>
      </c>
      <c r="I476" s="16" t="n">
        <v>210.7</v>
      </c>
      <c r="J476" s="16"/>
      <c r="K476" s="13" t="s">
        <v>628</v>
      </c>
      <c r="L476" s="14" t="s">
        <v>24</v>
      </c>
    </row>
    <row r="477" customFormat="false" ht="27" hidden="false" customHeight="false" outlineLevel="0" collapsed="false">
      <c r="A477" s="15" t="n">
        <v>2009</v>
      </c>
      <c r="B477" s="15" t="s">
        <v>609</v>
      </c>
      <c r="C477" s="15" t="n">
        <v>8</v>
      </c>
      <c r="D477" s="15" t="n">
        <v>15</v>
      </c>
      <c r="E477" s="12" t="s">
        <v>15</v>
      </c>
      <c r="F477" s="15"/>
      <c r="G477" s="15"/>
      <c r="H477" s="16" t="n">
        <v>3</v>
      </c>
      <c r="I477" s="16" t="n">
        <v>210.7</v>
      </c>
      <c r="J477" s="16"/>
      <c r="K477" s="13" t="s">
        <v>629</v>
      </c>
      <c r="L477" s="14" t="s">
        <v>24</v>
      </c>
    </row>
    <row r="478" customFormat="false" ht="13.5" hidden="false" customHeight="false" outlineLevel="0" collapsed="false">
      <c r="A478" s="15" t="n">
        <v>2009</v>
      </c>
      <c r="B478" s="15" t="s">
        <v>609</v>
      </c>
      <c r="C478" s="15" t="n">
        <v>8</v>
      </c>
      <c r="D478" s="15" t="n">
        <v>15</v>
      </c>
      <c r="E478" s="12" t="s">
        <v>15</v>
      </c>
      <c r="F478" s="15"/>
      <c r="G478" s="15"/>
      <c r="H478" s="16" t="n">
        <v>6</v>
      </c>
      <c r="I478" s="16" t="n">
        <v>210.7</v>
      </c>
      <c r="J478" s="16"/>
      <c r="K478" s="13" t="s">
        <v>630</v>
      </c>
      <c r="L478" s="14"/>
    </row>
    <row r="479" customFormat="false" ht="13.5" hidden="false" customHeight="false" outlineLevel="0" collapsed="false">
      <c r="A479" s="15" t="n">
        <v>2009</v>
      </c>
      <c r="B479" s="15" t="s">
        <v>609</v>
      </c>
      <c r="C479" s="15" t="n">
        <v>8</v>
      </c>
      <c r="D479" s="15" t="n">
        <v>16</v>
      </c>
      <c r="E479" s="12" t="s">
        <v>62</v>
      </c>
      <c r="F479" s="15"/>
      <c r="G479" s="12" t="s">
        <v>375</v>
      </c>
      <c r="H479" s="16" t="n">
        <v>25</v>
      </c>
      <c r="I479" s="16" t="n">
        <v>210.7</v>
      </c>
      <c r="J479" s="16"/>
      <c r="K479" s="13" t="s">
        <v>631</v>
      </c>
      <c r="L479" s="14" t="s">
        <v>632</v>
      </c>
    </row>
    <row r="480" customFormat="false" ht="13.5" hidden="false" customHeight="false" outlineLevel="0" collapsed="false">
      <c r="A480" s="15" t="n">
        <v>2009</v>
      </c>
      <c r="B480" s="15" t="s">
        <v>609</v>
      </c>
      <c r="C480" s="15" t="n">
        <v>8</v>
      </c>
      <c r="D480" s="15" t="n">
        <v>21</v>
      </c>
      <c r="E480" s="12" t="s">
        <v>15</v>
      </c>
      <c r="F480" s="15"/>
      <c r="G480" s="15"/>
      <c r="H480" s="16" t="n">
        <v>3</v>
      </c>
      <c r="I480" s="16" t="n">
        <v>210.7</v>
      </c>
      <c r="J480" s="16"/>
      <c r="K480" s="13" t="s">
        <v>633</v>
      </c>
      <c r="L480" s="14"/>
    </row>
    <row r="481" customFormat="false" ht="24" hidden="false" customHeight="false" outlineLevel="0" collapsed="false">
      <c r="A481" s="15" t="n">
        <v>2009</v>
      </c>
      <c r="B481" s="15" t="s">
        <v>609</v>
      </c>
      <c r="C481" s="15" t="n">
        <v>8</v>
      </c>
      <c r="D481" s="15" t="n">
        <v>25</v>
      </c>
      <c r="E481" s="12" t="s">
        <v>40</v>
      </c>
      <c r="F481" s="12" t="s">
        <v>634</v>
      </c>
      <c r="G481" s="15"/>
      <c r="H481" s="16" t="n">
        <v>14</v>
      </c>
      <c r="I481" s="16" t="n">
        <v>210.7</v>
      </c>
      <c r="J481" s="16"/>
      <c r="K481" s="13" t="s">
        <v>635</v>
      </c>
      <c r="L481" s="14"/>
    </row>
    <row r="482" customFormat="false" ht="13.5" hidden="false" customHeight="false" outlineLevel="0" collapsed="false">
      <c r="A482" s="15" t="n">
        <v>2009</v>
      </c>
      <c r="B482" s="15" t="s">
        <v>609</v>
      </c>
      <c r="C482" s="15" t="n">
        <v>10</v>
      </c>
      <c r="D482" s="15" t="n">
        <v>8</v>
      </c>
      <c r="E482" s="12" t="s">
        <v>15</v>
      </c>
      <c r="F482" s="15"/>
      <c r="G482" s="15"/>
      <c r="H482" s="16" t="n">
        <v>26</v>
      </c>
      <c r="I482" s="16" t="n">
        <v>210.7</v>
      </c>
      <c r="J482" s="16"/>
      <c r="K482" s="13" t="s">
        <v>636</v>
      </c>
      <c r="L482" s="14"/>
    </row>
    <row r="483" customFormat="false" ht="24" hidden="false" customHeight="false" outlineLevel="0" collapsed="false">
      <c r="A483" s="15" t="n">
        <v>2009</v>
      </c>
      <c r="B483" s="15" t="s">
        <v>609</v>
      </c>
      <c r="C483" s="15" t="n">
        <v>10</v>
      </c>
      <c r="D483" s="15" t="n">
        <v>17</v>
      </c>
      <c r="E483" s="12" t="s">
        <v>15</v>
      </c>
      <c r="F483" s="15"/>
      <c r="G483" s="15"/>
      <c r="H483" s="16" t="n">
        <v>28</v>
      </c>
      <c r="I483" s="16" t="n">
        <v>210.7</v>
      </c>
      <c r="J483" s="16"/>
      <c r="K483" s="13" t="s">
        <v>637</v>
      </c>
      <c r="L483" s="14"/>
    </row>
    <row r="484" customFormat="false" ht="13.5" hidden="false" customHeight="false" outlineLevel="0" collapsed="false">
      <c r="A484" s="15" t="n">
        <v>2009</v>
      </c>
      <c r="B484" s="15" t="s">
        <v>609</v>
      </c>
      <c r="C484" s="15" t="n">
        <v>11</v>
      </c>
      <c r="D484" s="15" t="n">
        <v>12</v>
      </c>
      <c r="E484" s="12" t="s">
        <v>15</v>
      </c>
      <c r="F484" s="15"/>
      <c r="G484" s="15"/>
      <c r="H484" s="16" t="n">
        <v>27</v>
      </c>
      <c r="I484" s="2" t="n">
        <v>210.7</v>
      </c>
      <c r="J484" s="16"/>
      <c r="K484" s="13" t="s">
        <v>638</v>
      </c>
      <c r="L484" s="14"/>
    </row>
    <row r="485" customFormat="false" ht="24" hidden="false" customHeight="false" outlineLevel="0" collapsed="false">
      <c r="A485" s="15" t="n">
        <v>2010</v>
      </c>
      <c r="B485" s="15" t="s">
        <v>639</v>
      </c>
      <c r="C485" s="15" t="n">
        <v>4</v>
      </c>
      <c r="D485" s="15" t="n">
        <v>13</v>
      </c>
      <c r="E485" s="12" t="s">
        <v>15</v>
      </c>
      <c r="F485" s="15"/>
      <c r="G485" s="15"/>
      <c r="H485" s="16" t="n">
        <v>24</v>
      </c>
      <c r="I485" s="16" t="n">
        <v>210.7</v>
      </c>
      <c r="J485" s="16"/>
      <c r="K485" s="13" t="s">
        <v>640</v>
      </c>
      <c r="L485" s="14"/>
    </row>
    <row r="486" customFormat="false" ht="24" hidden="false" customHeight="false" outlineLevel="0" collapsed="false">
      <c r="A486" s="15" t="n">
        <v>2010</v>
      </c>
      <c r="B486" s="15" t="s">
        <v>639</v>
      </c>
      <c r="C486" s="15" t="n">
        <v>5</v>
      </c>
      <c r="D486" s="15" t="n">
        <v>4</v>
      </c>
      <c r="E486" s="12" t="s">
        <v>15</v>
      </c>
      <c r="F486" s="15"/>
      <c r="G486" s="15"/>
      <c r="H486" s="16" t="n">
        <v>14</v>
      </c>
      <c r="I486" s="16" t="n">
        <v>210.7</v>
      </c>
      <c r="J486" s="16"/>
      <c r="K486" s="13" t="s">
        <v>641</v>
      </c>
      <c r="L486" s="14"/>
    </row>
    <row r="487" customFormat="false" ht="24" hidden="false" customHeight="false" outlineLevel="0" collapsed="false">
      <c r="A487" s="15" t="n">
        <v>2010</v>
      </c>
      <c r="B487" s="15" t="s">
        <v>639</v>
      </c>
      <c r="C487" s="15" t="n">
        <v>5</v>
      </c>
      <c r="D487" s="15" t="n">
        <v>31</v>
      </c>
      <c r="E487" s="12" t="s">
        <v>15</v>
      </c>
      <c r="F487" s="15"/>
      <c r="G487" s="15"/>
      <c r="H487" s="16" t="n">
        <v>16</v>
      </c>
      <c r="I487" s="16" t="n">
        <v>210.7</v>
      </c>
      <c r="J487" s="16"/>
      <c r="K487" s="13" t="s">
        <v>642</v>
      </c>
      <c r="L487" s="14"/>
    </row>
    <row r="488" customFormat="false" ht="27" hidden="false" customHeight="false" outlineLevel="0" collapsed="false">
      <c r="A488" s="15" t="n">
        <v>2010</v>
      </c>
      <c r="B488" s="15" t="s">
        <v>639</v>
      </c>
      <c r="C488" s="15" t="n">
        <v>7</v>
      </c>
      <c r="D488" s="15" t="n">
        <v>6</v>
      </c>
      <c r="E488" s="12" t="s">
        <v>15</v>
      </c>
      <c r="F488" s="15"/>
      <c r="G488" s="15"/>
      <c r="H488" s="16" t="n">
        <v>25</v>
      </c>
      <c r="I488" s="16" t="n">
        <v>210.7</v>
      </c>
      <c r="J488" s="16"/>
      <c r="K488" s="13" t="s">
        <v>643</v>
      </c>
      <c r="L488" s="14" t="s">
        <v>644</v>
      </c>
    </row>
    <row r="489" customFormat="false" ht="27" hidden="false" customHeight="false" outlineLevel="0" collapsed="false">
      <c r="A489" s="15" t="n">
        <v>2010</v>
      </c>
      <c r="B489" s="15" t="s">
        <v>639</v>
      </c>
      <c r="C489" s="15" t="n">
        <v>7</v>
      </c>
      <c r="D489" s="15" t="n">
        <v>10</v>
      </c>
      <c r="E489" s="12" t="s">
        <v>15</v>
      </c>
      <c r="F489" s="15"/>
      <c r="G489" s="15"/>
      <c r="H489" s="16" t="n">
        <v>22</v>
      </c>
      <c r="I489" s="16" t="n">
        <v>210.7</v>
      </c>
      <c r="J489" s="16"/>
      <c r="K489" s="13" t="s">
        <v>645</v>
      </c>
      <c r="L489" s="14" t="s">
        <v>646</v>
      </c>
    </row>
    <row r="490" customFormat="false" ht="13.5" hidden="false" customHeight="false" outlineLevel="0" collapsed="false">
      <c r="A490" s="15" t="n">
        <v>2010</v>
      </c>
      <c r="B490" s="15" t="s">
        <v>639</v>
      </c>
      <c r="C490" s="15" t="n">
        <v>7</v>
      </c>
      <c r="D490" s="15" t="n">
        <v>13</v>
      </c>
      <c r="E490" s="12" t="s">
        <v>15</v>
      </c>
      <c r="F490" s="15"/>
      <c r="G490" s="15"/>
      <c r="H490" s="16" t="n">
        <v>3</v>
      </c>
      <c r="I490" s="16" t="n">
        <v>210.7</v>
      </c>
      <c r="J490" s="16"/>
      <c r="K490" s="13" t="s">
        <v>647</v>
      </c>
      <c r="L490" s="14"/>
    </row>
    <row r="491" customFormat="false" ht="27" hidden="false" customHeight="false" outlineLevel="0" collapsed="false">
      <c r="A491" s="15" t="n">
        <v>2010</v>
      </c>
      <c r="B491" s="15" t="s">
        <v>639</v>
      </c>
      <c r="C491" s="15" t="n">
        <v>7</v>
      </c>
      <c r="D491" s="15" t="n">
        <v>13</v>
      </c>
      <c r="E491" s="12" t="s">
        <v>15</v>
      </c>
      <c r="F491" s="15"/>
      <c r="G491" s="15"/>
      <c r="H491" s="16" t="n">
        <v>29</v>
      </c>
      <c r="I491" s="16" t="n">
        <v>210.7</v>
      </c>
      <c r="J491" s="16"/>
      <c r="K491" s="13" t="s">
        <v>648</v>
      </c>
      <c r="L491" s="14" t="s">
        <v>150</v>
      </c>
    </row>
    <row r="492" customFormat="false" ht="27" hidden="false" customHeight="false" outlineLevel="0" collapsed="false">
      <c r="A492" s="15" t="n">
        <v>2010</v>
      </c>
      <c r="B492" s="15" t="s">
        <v>639</v>
      </c>
      <c r="C492" s="15" t="n">
        <v>7</v>
      </c>
      <c r="D492" s="15" t="n">
        <v>13</v>
      </c>
      <c r="E492" s="12" t="s">
        <v>15</v>
      </c>
      <c r="F492" s="15"/>
      <c r="G492" s="15"/>
      <c r="H492" s="16" t="n">
        <v>29</v>
      </c>
      <c r="I492" s="16" t="n">
        <v>210.7</v>
      </c>
      <c r="J492" s="16"/>
      <c r="K492" s="13" t="s">
        <v>649</v>
      </c>
      <c r="L492" s="14" t="s">
        <v>650</v>
      </c>
    </row>
    <row r="493" customFormat="false" ht="13.5" hidden="false" customHeight="false" outlineLevel="0" collapsed="false">
      <c r="A493" s="15" t="n">
        <v>2010</v>
      </c>
      <c r="B493" s="15" t="s">
        <v>639</v>
      </c>
      <c r="C493" s="15" t="n">
        <v>7</v>
      </c>
      <c r="D493" s="15" t="n">
        <v>14</v>
      </c>
      <c r="E493" s="12" t="s">
        <v>15</v>
      </c>
      <c r="F493" s="15"/>
      <c r="G493" s="15"/>
      <c r="H493" s="16" t="n">
        <v>3</v>
      </c>
      <c r="I493" s="16" t="n">
        <v>210.7</v>
      </c>
      <c r="J493" s="16"/>
      <c r="K493" s="13" t="s">
        <v>651</v>
      </c>
      <c r="L493" s="14" t="s">
        <v>96</v>
      </c>
    </row>
    <row r="494" customFormat="false" ht="24" hidden="false" customHeight="false" outlineLevel="0" collapsed="false">
      <c r="A494" s="15" t="n">
        <v>2010</v>
      </c>
      <c r="B494" s="15" t="s">
        <v>639</v>
      </c>
      <c r="C494" s="15" t="n">
        <v>7</v>
      </c>
      <c r="D494" s="15" t="n">
        <v>15</v>
      </c>
      <c r="E494" s="12" t="s">
        <v>15</v>
      </c>
      <c r="F494" s="15"/>
      <c r="G494" s="15"/>
      <c r="H494" s="16" t="n">
        <v>3</v>
      </c>
      <c r="I494" s="16" t="n">
        <v>210.7</v>
      </c>
      <c r="J494" s="16"/>
      <c r="K494" s="13" t="s">
        <v>652</v>
      </c>
      <c r="L494" s="14"/>
    </row>
    <row r="495" customFormat="false" ht="13.5" hidden="false" customHeight="false" outlineLevel="0" collapsed="false">
      <c r="A495" s="15" t="n">
        <v>2010</v>
      </c>
      <c r="B495" s="15" t="s">
        <v>639</v>
      </c>
      <c r="C495" s="15" t="n">
        <v>7</v>
      </c>
      <c r="D495" s="15" t="n">
        <v>17</v>
      </c>
      <c r="E495" s="12" t="s">
        <v>15</v>
      </c>
      <c r="F495" s="15"/>
      <c r="G495" s="15"/>
      <c r="H495" s="16" t="n">
        <v>3</v>
      </c>
      <c r="I495" s="16" t="n">
        <v>210.7</v>
      </c>
      <c r="J495" s="16"/>
      <c r="K495" s="13" t="s">
        <v>653</v>
      </c>
      <c r="L495" s="14"/>
    </row>
    <row r="496" customFormat="false" ht="13.5" hidden="false" customHeight="false" outlineLevel="0" collapsed="false">
      <c r="A496" s="15" t="n">
        <v>2010</v>
      </c>
      <c r="B496" s="15" t="s">
        <v>639</v>
      </c>
      <c r="C496" s="15" t="n">
        <v>7</v>
      </c>
      <c r="D496" s="15" t="n">
        <v>18</v>
      </c>
      <c r="E496" s="12" t="s">
        <v>15</v>
      </c>
      <c r="F496" s="15"/>
      <c r="G496" s="15"/>
      <c r="H496" s="16" t="n">
        <v>3</v>
      </c>
      <c r="I496" s="16" t="n">
        <v>210.7</v>
      </c>
      <c r="J496" s="16"/>
      <c r="K496" s="13" t="s">
        <v>654</v>
      </c>
      <c r="L496" s="14"/>
    </row>
    <row r="497" customFormat="false" ht="24" hidden="false" customHeight="false" outlineLevel="0" collapsed="false">
      <c r="A497" s="15" t="n">
        <v>2010</v>
      </c>
      <c r="B497" s="15" t="s">
        <v>639</v>
      </c>
      <c r="C497" s="15" t="n">
        <v>7</v>
      </c>
      <c r="D497" s="15" t="n">
        <v>18</v>
      </c>
      <c r="E497" s="12" t="s">
        <v>15</v>
      </c>
      <c r="F497" s="15"/>
      <c r="G497" s="15"/>
      <c r="H497" s="16" t="n">
        <v>3</v>
      </c>
      <c r="I497" s="16" t="n">
        <v>210.7</v>
      </c>
      <c r="J497" s="16"/>
      <c r="K497" s="13" t="s">
        <v>655</v>
      </c>
      <c r="L497" s="14" t="s">
        <v>96</v>
      </c>
    </row>
    <row r="498" customFormat="false" ht="24" hidden="false" customHeight="false" outlineLevel="0" collapsed="false">
      <c r="A498" s="15" t="n">
        <v>2010</v>
      </c>
      <c r="B498" s="15" t="s">
        <v>639</v>
      </c>
      <c r="C498" s="15" t="n">
        <v>8</v>
      </c>
      <c r="D498" s="15" t="n">
        <v>5</v>
      </c>
      <c r="E498" s="12" t="s">
        <v>15</v>
      </c>
      <c r="F498" s="15"/>
      <c r="G498" s="15"/>
      <c r="H498" s="16" t="n">
        <v>3</v>
      </c>
      <c r="I498" s="16" t="n">
        <v>210.7</v>
      </c>
      <c r="J498" s="16"/>
      <c r="K498" s="13" t="s">
        <v>656</v>
      </c>
      <c r="L498" s="14"/>
    </row>
    <row r="499" customFormat="false" ht="24" hidden="false" customHeight="false" outlineLevel="0" collapsed="false">
      <c r="A499" s="15" t="n">
        <v>2010</v>
      </c>
      <c r="B499" s="15" t="s">
        <v>639</v>
      </c>
      <c r="C499" s="15" t="n">
        <v>8</v>
      </c>
      <c r="D499" s="15" t="n">
        <v>7</v>
      </c>
      <c r="E499" s="12" t="s">
        <v>15</v>
      </c>
      <c r="F499" s="15"/>
      <c r="G499" s="15"/>
      <c r="H499" s="16" t="n">
        <v>3</v>
      </c>
      <c r="I499" s="16" t="n">
        <v>210.7</v>
      </c>
      <c r="J499" s="16"/>
      <c r="K499" s="13" t="s">
        <v>657</v>
      </c>
      <c r="L499" s="14"/>
    </row>
    <row r="500" customFormat="false" ht="27" hidden="false" customHeight="false" outlineLevel="0" collapsed="false">
      <c r="A500" s="15" t="n">
        <v>2010</v>
      </c>
      <c r="B500" s="15" t="s">
        <v>639</v>
      </c>
      <c r="C500" s="15" t="n">
        <v>8</v>
      </c>
      <c r="D500" s="15" t="n">
        <v>8</v>
      </c>
      <c r="E500" s="12" t="s">
        <v>15</v>
      </c>
      <c r="F500" s="15"/>
      <c r="G500" s="15"/>
      <c r="H500" s="16" t="n">
        <v>24</v>
      </c>
      <c r="I500" s="16" t="n">
        <v>210.7</v>
      </c>
      <c r="J500" s="16"/>
      <c r="K500" s="13" t="s">
        <v>658</v>
      </c>
      <c r="L500" s="14" t="s">
        <v>659</v>
      </c>
    </row>
    <row r="501" customFormat="false" ht="24" hidden="false" customHeight="false" outlineLevel="0" collapsed="false">
      <c r="A501" s="15" t="n">
        <v>2010</v>
      </c>
      <c r="B501" s="15" t="s">
        <v>639</v>
      </c>
      <c r="C501" s="15" t="n">
        <v>8</v>
      </c>
      <c r="D501" s="15" t="n">
        <v>8</v>
      </c>
      <c r="E501" s="12" t="s">
        <v>72</v>
      </c>
      <c r="F501" s="15"/>
      <c r="G501" s="12" t="s">
        <v>375</v>
      </c>
      <c r="H501" s="16" t="n">
        <v>29</v>
      </c>
      <c r="I501" s="16" t="n">
        <v>210.7</v>
      </c>
      <c r="J501" s="16"/>
      <c r="K501" s="13" t="s">
        <v>660</v>
      </c>
      <c r="L501" s="14" t="s">
        <v>96</v>
      </c>
    </row>
    <row r="502" customFormat="false" ht="54" hidden="false" customHeight="false" outlineLevel="0" collapsed="false">
      <c r="A502" s="15" t="n">
        <v>2010</v>
      </c>
      <c r="B502" s="15" t="s">
        <v>639</v>
      </c>
      <c r="C502" s="15" t="n">
        <v>8</v>
      </c>
      <c r="D502" s="15" t="n">
        <v>12</v>
      </c>
      <c r="E502" s="12" t="s">
        <v>72</v>
      </c>
      <c r="F502" s="15"/>
      <c r="G502" s="12" t="s">
        <v>375</v>
      </c>
      <c r="H502" s="16" t="n">
        <v>23</v>
      </c>
      <c r="I502" s="16" t="n">
        <v>210.7</v>
      </c>
      <c r="J502" s="16"/>
      <c r="K502" s="13" t="s">
        <v>661</v>
      </c>
      <c r="L502" s="14" t="s">
        <v>662</v>
      </c>
    </row>
    <row r="503" customFormat="false" ht="27" hidden="false" customHeight="false" outlineLevel="0" collapsed="false">
      <c r="A503" s="15" t="n">
        <v>2010</v>
      </c>
      <c r="B503" s="15" t="s">
        <v>639</v>
      </c>
      <c r="C503" s="15" t="n">
        <v>8</v>
      </c>
      <c r="D503" s="15" t="n">
        <v>13</v>
      </c>
      <c r="E503" s="12" t="s">
        <v>15</v>
      </c>
      <c r="F503" s="15"/>
      <c r="G503" s="15"/>
      <c r="H503" s="16" t="n">
        <v>17</v>
      </c>
      <c r="I503" s="16" t="n">
        <v>210.7</v>
      </c>
      <c r="J503" s="16"/>
      <c r="K503" s="13" t="s">
        <v>663</v>
      </c>
      <c r="L503" s="14" t="s">
        <v>664</v>
      </c>
    </row>
    <row r="504" customFormat="false" ht="24" hidden="false" customHeight="false" outlineLevel="0" collapsed="false">
      <c r="A504" s="15" t="n">
        <v>2010</v>
      </c>
      <c r="B504" s="15" t="s">
        <v>639</v>
      </c>
      <c r="C504" s="15" t="n">
        <v>8</v>
      </c>
      <c r="D504" s="15" t="n">
        <v>14</v>
      </c>
      <c r="E504" s="12" t="s">
        <v>15</v>
      </c>
      <c r="F504" s="15"/>
      <c r="G504" s="15"/>
      <c r="H504" s="16" t="n">
        <v>1</v>
      </c>
      <c r="I504" s="16" t="n">
        <v>210.7</v>
      </c>
      <c r="J504" s="16"/>
      <c r="K504" s="13" t="s">
        <v>665</v>
      </c>
      <c r="L504" s="14"/>
    </row>
    <row r="505" customFormat="false" ht="24" hidden="false" customHeight="false" outlineLevel="0" collapsed="false">
      <c r="A505" s="15" t="n">
        <v>2010</v>
      </c>
      <c r="B505" s="15" t="s">
        <v>639</v>
      </c>
      <c r="C505" s="15" t="n">
        <v>8</v>
      </c>
      <c r="D505" s="15" t="n">
        <v>14</v>
      </c>
      <c r="E505" s="12" t="s">
        <v>15</v>
      </c>
      <c r="F505" s="15"/>
      <c r="G505" s="15"/>
      <c r="H505" s="16" t="n">
        <v>3</v>
      </c>
      <c r="I505" s="16" t="n">
        <v>210.7</v>
      </c>
      <c r="J505" s="16"/>
      <c r="K505" s="13" t="s">
        <v>666</v>
      </c>
      <c r="L505" s="14"/>
    </row>
    <row r="506" customFormat="false" ht="13.5" hidden="false" customHeight="false" outlineLevel="0" collapsed="false">
      <c r="A506" s="15" t="n">
        <v>2010</v>
      </c>
      <c r="B506" s="15" t="s">
        <v>639</v>
      </c>
      <c r="C506" s="15" t="n">
        <v>8</v>
      </c>
      <c r="D506" s="15" t="n">
        <v>15</v>
      </c>
      <c r="E506" s="12" t="s">
        <v>15</v>
      </c>
      <c r="F506" s="15"/>
      <c r="G506" s="15"/>
      <c r="H506" s="16" t="n">
        <v>1</v>
      </c>
      <c r="I506" s="16" t="n">
        <v>210.7</v>
      </c>
      <c r="J506" s="16"/>
      <c r="K506" s="13" t="s">
        <v>667</v>
      </c>
      <c r="L506" s="14"/>
    </row>
    <row r="507" customFormat="false" ht="13.5" hidden="false" customHeight="false" outlineLevel="0" collapsed="false">
      <c r="A507" s="15" t="n">
        <v>2010</v>
      </c>
      <c r="B507" s="15" t="s">
        <v>639</v>
      </c>
      <c r="C507" s="15" t="n">
        <v>8</v>
      </c>
      <c r="D507" s="15" t="n">
        <v>15</v>
      </c>
      <c r="E507" s="12" t="s">
        <v>15</v>
      </c>
      <c r="F507" s="15"/>
      <c r="G507" s="15"/>
      <c r="H507" s="16" t="n">
        <v>6</v>
      </c>
      <c r="I507" s="16" t="n">
        <v>210.7</v>
      </c>
      <c r="J507" s="16"/>
      <c r="K507" s="13" t="s">
        <v>668</v>
      </c>
      <c r="L507" s="14" t="s">
        <v>96</v>
      </c>
    </row>
    <row r="508" customFormat="false" ht="13.5" hidden="false" customHeight="false" outlineLevel="0" collapsed="false">
      <c r="A508" s="15" t="n">
        <v>2010</v>
      </c>
      <c r="B508" s="15" t="s">
        <v>639</v>
      </c>
      <c r="C508" s="15" t="n">
        <v>8</v>
      </c>
      <c r="D508" s="15" t="n">
        <v>16</v>
      </c>
      <c r="E508" s="12" t="s">
        <v>15</v>
      </c>
      <c r="F508" s="15"/>
      <c r="G508" s="15"/>
      <c r="H508" s="16" t="n">
        <v>3</v>
      </c>
      <c r="I508" s="16" t="n">
        <v>210.7</v>
      </c>
      <c r="J508" s="16"/>
      <c r="K508" s="13" t="s">
        <v>669</v>
      </c>
      <c r="L508" s="14"/>
    </row>
    <row r="509" customFormat="false" ht="13.5" hidden="false" customHeight="false" outlineLevel="0" collapsed="false">
      <c r="A509" s="15" t="n">
        <v>2010</v>
      </c>
      <c r="B509" s="15" t="s">
        <v>639</v>
      </c>
      <c r="C509" s="15" t="n">
        <v>8</v>
      </c>
      <c r="D509" s="15" t="n">
        <v>16</v>
      </c>
      <c r="E509" s="12" t="s">
        <v>72</v>
      </c>
      <c r="F509" s="15"/>
      <c r="G509" s="12" t="s">
        <v>375</v>
      </c>
      <c r="H509" s="16" t="n">
        <v>25</v>
      </c>
      <c r="I509" s="16" t="n">
        <v>210.7</v>
      </c>
      <c r="J509" s="16"/>
      <c r="K509" s="13" t="s">
        <v>670</v>
      </c>
      <c r="L509" s="14" t="s">
        <v>96</v>
      </c>
    </row>
    <row r="510" customFormat="false" ht="24" hidden="false" customHeight="false" outlineLevel="0" collapsed="false">
      <c r="A510" s="15" t="n">
        <v>2010</v>
      </c>
      <c r="B510" s="15" t="s">
        <v>639</v>
      </c>
      <c r="C510" s="15" t="n">
        <v>8</v>
      </c>
      <c r="D510" s="15" t="n">
        <v>19</v>
      </c>
      <c r="E510" s="12" t="s">
        <v>15</v>
      </c>
      <c r="F510" s="15"/>
      <c r="G510" s="15"/>
      <c r="H510" s="16" t="n">
        <v>3</v>
      </c>
      <c r="I510" s="16" t="n">
        <v>210.7</v>
      </c>
      <c r="J510" s="16"/>
      <c r="K510" s="13" t="s">
        <v>671</v>
      </c>
      <c r="L510" s="14"/>
    </row>
    <row r="511" customFormat="false" ht="13.5" hidden="false" customHeight="false" outlineLevel="0" collapsed="false">
      <c r="A511" s="15" t="n">
        <v>2010</v>
      </c>
      <c r="B511" s="15" t="s">
        <v>639</v>
      </c>
      <c r="C511" s="15" t="n">
        <v>8</v>
      </c>
      <c r="D511" s="15" t="n">
        <v>24</v>
      </c>
      <c r="E511" s="12" t="s">
        <v>15</v>
      </c>
      <c r="F511" s="15"/>
      <c r="G511" s="15"/>
      <c r="H511" s="16" t="n">
        <v>21</v>
      </c>
      <c r="I511" s="16" t="n">
        <v>210.7</v>
      </c>
      <c r="J511" s="16"/>
      <c r="K511" s="13" t="s">
        <v>672</v>
      </c>
      <c r="L511" s="14"/>
    </row>
    <row r="512" customFormat="false" ht="24" hidden="false" customHeight="false" outlineLevel="0" collapsed="false">
      <c r="A512" s="15" t="n">
        <v>2010</v>
      </c>
      <c r="B512" s="15" t="s">
        <v>639</v>
      </c>
      <c r="C512" s="15" t="n">
        <v>8</v>
      </c>
      <c r="D512" s="15" t="n">
        <v>25</v>
      </c>
      <c r="E512" s="12" t="s">
        <v>15</v>
      </c>
      <c r="F512" s="15"/>
      <c r="G512" s="15"/>
      <c r="H512" s="16" t="n">
        <v>3</v>
      </c>
      <c r="I512" s="16" t="n">
        <v>210.7</v>
      </c>
      <c r="J512" s="16"/>
      <c r="K512" s="13" t="s">
        <v>673</v>
      </c>
      <c r="L512" s="14"/>
    </row>
    <row r="513" customFormat="false" ht="27" hidden="false" customHeight="false" outlineLevel="0" collapsed="false">
      <c r="A513" s="15" t="n">
        <v>2010</v>
      </c>
      <c r="B513" s="15" t="s">
        <v>639</v>
      </c>
      <c r="C513" s="15" t="n">
        <v>9</v>
      </c>
      <c r="D513" s="15" t="n">
        <v>24</v>
      </c>
      <c r="E513" s="12" t="s">
        <v>15</v>
      </c>
      <c r="F513" s="15"/>
      <c r="G513" s="15"/>
      <c r="H513" s="16" t="n">
        <v>18</v>
      </c>
      <c r="I513" s="16" t="n">
        <v>210.7</v>
      </c>
      <c r="J513" s="16"/>
      <c r="K513" s="13" t="s">
        <v>674</v>
      </c>
      <c r="L513" s="14" t="s">
        <v>675</v>
      </c>
    </row>
    <row r="514" s="19" customFormat="true" ht="13.5" hidden="false" customHeight="false" outlineLevel="0" collapsed="false">
      <c r="A514" s="15" t="n">
        <v>2010</v>
      </c>
      <c r="B514" s="15" t="s">
        <v>639</v>
      </c>
      <c r="C514" s="15" t="n">
        <v>10</v>
      </c>
      <c r="D514" s="15" t="n">
        <v>13</v>
      </c>
      <c r="E514" s="12" t="s">
        <v>15</v>
      </c>
      <c r="F514" s="15"/>
      <c r="G514" s="15"/>
      <c r="H514" s="16" t="n">
        <v>23</v>
      </c>
      <c r="I514" s="16" t="n">
        <v>210.7</v>
      </c>
      <c r="J514" s="16"/>
      <c r="K514" s="13" t="s">
        <v>676</v>
      </c>
      <c r="L514" s="14"/>
    </row>
    <row r="515" s="19" customFormat="true" ht="13.5" hidden="false" customHeight="false" outlineLevel="0" collapsed="false">
      <c r="A515" s="15" t="n">
        <v>2010</v>
      </c>
      <c r="B515" s="15" t="s">
        <v>639</v>
      </c>
      <c r="C515" s="15" t="n">
        <v>12</v>
      </c>
      <c r="D515" s="15" t="n">
        <v>12</v>
      </c>
      <c r="E515" s="12" t="s">
        <v>15</v>
      </c>
      <c r="F515" s="15"/>
      <c r="G515" s="15"/>
      <c r="H515" s="16" t="n">
        <v>12</v>
      </c>
      <c r="I515" s="16" t="n">
        <v>210.7</v>
      </c>
      <c r="J515" s="16"/>
      <c r="K515" s="13" t="s">
        <v>677</v>
      </c>
      <c r="L515" s="14"/>
    </row>
    <row r="516" s="19" customFormat="true" ht="13.5" hidden="false" customHeight="false" outlineLevel="0" collapsed="false">
      <c r="A516" s="15" t="n">
        <v>2010</v>
      </c>
      <c r="B516" s="15" t="s">
        <v>639</v>
      </c>
      <c r="C516" s="15" t="n">
        <v>12</v>
      </c>
      <c r="D516" s="15" t="n">
        <v>27</v>
      </c>
      <c r="E516" s="12" t="s">
        <v>15</v>
      </c>
      <c r="F516" s="15"/>
      <c r="G516" s="15"/>
      <c r="H516" s="16" t="n">
        <v>7</v>
      </c>
      <c r="I516" s="16" t="n">
        <v>210.7</v>
      </c>
      <c r="J516" s="16"/>
      <c r="K516" s="13" t="s">
        <v>678</v>
      </c>
      <c r="L516" s="14"/>
    </row>
    <row r="517" customFormat="false" ht="27" hidden="false" customHeight="false" outlineLevel="0" collapsed="false">
      <c r="A517" s="15" t="n">
        <v>2011</v>
      </c>
      <c r="B517" s="15" t="s">
        <v>679</v>
      </c>
      <c r="C517" s="15" t="n">
        <v>1</v>
      </c>
      <c r="D517" s="15" t="n">
        <v>3</v>
      </c>
      <c r="E517" s="12" t="s">
        <v>233</v>
      </c>
      <c r="F517" s="15"/>
      <c r="G517" s="15"/>
      <c r="H517" s="16" t="n">
        <v>4</v>
      </c>
      <c r="I517" s="16" t="n">
        <v>210.7</v>
      </c>
      <c r="J517" s="16"/>
      <c r="K517" s="4" t="s">
        <v>680</v>
      </c>
      <c r="L517" s="14"/>
    </row>
    <row r="518" s="19" customFormat="true" ht="27" hidden="false" customHeight="false" outlineLevel="0" collapsed="false">
      <c r="A518" s="15" t="n">
        <v>2011</v>
      </c>
      <c r="B518" s="15" t="s">
        <v>679</v>
      </c>
      <c r="C518" s="15" t="n">
        <v>1</v>
      </c>
      <c r="D518" s="15" t="n">
        <v>3</v>
      </c>
      <c r="E518" s="12" t="s">
        <v>233</v>
      </c>
      <c r="F518" s="15"/>
      <c r="G518" s="15"/>
      <c r="H518" s="16" t="n">
        <v>5</v>
      </c>
      <c r="I518" s="16" t="n">
        <v>210.7</v>
      </c>
      <c r="J518" s="16"/>
      <c r="K518" s="13" t="s">
        <v>681</v>
      </c>
      <c r="L518" s="14"/>
    </row>
    <row r="519" customFormat="false" ht="27" hidden="false" customHeight="false" outlineLevel="0" collapsed="false">
      <c r="A519" s="15" t="n">
        <v>2011</v>
      </c>
      <c r="B519" s="15" t="s">
        <v>679</v>
      </c>
      <c r="C519" s="15" t="n">
        <v>1</v>
      </c>
      <c r="D519" s="15" t="n">
        <v>3</v>
      </c>
      <c r="E519" s="12" t="s">
        <v>233</v>
      </c>
      <c r="F519" s="15"/>
      <c r="G519" s="15"/>
      <c r="H519" s="16" t="n">
        <v>5</v>
      </c>
      <c r="I519" s="16" t="n">
        <v>210.7</v>
      </c>
      <c r="J519" s="16"/>
      <c r="K519" s="13" t="s">
        <v>682</v>
      </c>
      <c r="L519" s="14"/>
    </row>
    <row r="520" customFormat="false" ht="40.5" hidden="false" customHeight="false" outlineLevel="0" collapsed="false">
      <c r="A520" s="15" t="n">
        <v>2011</v>
      </c>
      <c r="B520" s="15" t="s">
        <v>679</v>
      </c>
      <c r="C520" s="15" t="n">
        <v>3</v>
      </c>
      <c r="D520" s="15" t="n">
        <v>22</v>
      </c>
      <c r="E520" s="12" t="s">
        <v>15</v>
      </c>
      <c r="F520" s="15"/>
      <c r="G520" s="15"/>
      <c r="H520" s="16" t="n">
        <v>15</v>
      </c>
      <c r="I520" s="16" t="n">
        <v>210.7</v>
      </c>
      <c r="J520" s="16"/>
      <c r="K520" s="13" t="s">
        <v>683</v>
      </c>
      <c r="L520" s="14" t="s">
        <v>684</v>
      </c>
    </row>
    <row r="521" customFormat="false" ht="27" hidden="false" customHeight="false" outlineLevel="0" collapsed="false">
      <c r="A521" s="15" t="n">
        <v>2011</v>
      </c>
      <c r="B521" s="15" t="s">
        <v>679</v>
      </c>
      <c r="C521" s="15" t="n">
        <v>4</v>
      </c>
      <c r="D521" s="15" t="n">
        <v>29</v>
      </c>
      <c r="E521" s="12" t="s">
        <v>15</v>
      </c>
      <c r="F521" s="15"/>
      <c r="G521" s="15"/>
      <c r="H521" s="16" t="n">
        <v>9</v>
      </c>
      <c r="I521" s="16" t="n">
        <v>210.7</v>
      </c>
      <c r="J521" s="16"/>
      <c r="K521" s="13" t="s">
        <v>685</v>
      </c>
      <c r="L521" s="14" t="s">
        <v>686</v>
      </c>
    </row>
    <row r="522" customFormat="false" ht="24" hidden="false" customHeight="false" outlineLevel="0" collapsed="false">
      <c r="A522" s="15" t="n">
        <v>2011</v>
      </c>
      <c r="B522" s="15" t="s">
        <v>679</v>
      </c>
      <c r="C522" s="15" t="n">
        <v>7</v>
      </c>
      <c r="D522" s="15" t="n">
        <v>6</v>
      </c>
      <c r="E522" s="12" t="s">
        <v>15</v>
      </c>
      <c r="F522" s="15"/>
      <c r="G522" s="15"/>
      <c r="H522" s="16" t="n">
        <v>21</v>
      </c>
      <c r="I522" s="16" t="n">
        <v>210.7</v>
      </c>
      <c r="J522" s="16"/>
      <c r="K522" s="13" t="s">
        <v>687</v>
      </c>
      <c r="L522" s="14"/>
    </row>
    <row r="523" customFormat="false" ht="13.5" hidden="false" customHeight="false" outlineLevel="0" collapsed="false">
      <c r="A523" s="15" t="n">
        <v>2011</v>
      </c>
      <c r="B523" s="15" t="s">
        <v>679</v>
      </c>
      <c r="C523" s="15" t="n">
        <v>7</v>
      </c>
      <c r="D523" s="15" t="n">
        <v>10</v>
      </c>
      <c r="E523" s="12" t="s">
        <v>62</v>
      </c>
      <c r="F523" s="15"/>
      <c r="G523" s="12" t="s">
        <v>375</v>
      </c>
      <c r="H523" s="16" t="n">
        <v>29</v>
      </c>
      <c r="I523" s="16" t="n">
        <v>210.7</v>
      </c>
      <c r="J523" s="16"/>
      <c r="K523" s="13" t="s">
        <v>688</v>
      </c>
      <c r="L523" s="14" t="s">
        <v>96</v>
      </c>
    </row>
    <row r="524" customFormat="false" ht="13.5" hidden="false" customHeight="false" outlineLevel="0" collapsed="false">
      <c r="A524" s="15" t="n">
        <v>2011</v>
      </c>
      <c r="B524" s="15" t="s">
        <v>679</v>
      </c>
      <c r="C524" s="15" t="n">
        <v>7</v>
      </c>
      <c r="D524" s="15" t="n">
        <v>12</v>
      </c>
      <c r="E524" s="12" t="s">
        <v>15</v>
      </c>
      <c r="F524" s="15"/>
      <c r="G524" s="15"/>
      <c r="H524" s="16" t="n">
        <v>3</v>
      </c>
      <c r="I524" s="16" t="n">
        <v>210.7</v>
      </c>
      <c r="J524" s="16"/>
      <c r="K524" s="13" t="s">
        <v>689</v>
      </c>
      <c r="L524" s="14"/>
    </row>
    <row r="525" customFormat="false" ht="13.5" hidden="false" customHeight="false" outlineLevel="0" collapsed="false">
      <c r="A525" s="15" t="n">
        <v>2011</v>
      </c>
      <c r="B525" s="15" t="s">
        <v>679</v>
      </c>
      <c r="C525" s="15" t="n">
        <v>7</v>
      </c>
      <c r="D525" s="15" t="n">
        <v>12</v>
      </c>
      <c r="E525" s="12" t="s">
        <v>15</v>
      </c>
      <c r="F525" s="15"/>
      <c r="G525" s="15"/>
      <c r="H525" s="16" t="n">
        <v>29</v>
      </c>
      <c r="I525" s="16" t="n">
        <v>210.7</v>
      </c>
      <c r="J525" s="16"/>
      <c r="K525" s="13" t="s">
        <v>690</v>
      </c>
      <c r="L525" s="14"/>
    </row>
    <row r="526" customFormat="false" ht="13.5" hidden="false" customHeight="false" outlineLevel="0" collapsed="false">
      <c r="A526" s="15" t="n">
        <v>2011</v>
      </c>
      <c r="B526" s="15" t="s">
        <v>679</v>
      </c>
      <c r="C526" s="15" t="n">
        <v>7</v>
      </c>
      <c r="D526" s="15" t="n">
        <v>12</v>
      </c>
      <c r="E526" s="12" t="s">
        <v>62</v>
      </c>
      <c r="F526" s="15"/>
      <c r="G526" s="12" t="s">
        <v>375</v>
      </c>
      <c r="H526" s="16" t="n">
        <v>23</v>
      </c>
      <c r="I526" s="16" t="n">
        <v>210.7</v>
      </c>
      <c r="J526" s="16"/>
      <c r="K526" s="13" t="s">
        <v>691</v>
      </c>
      <c r="L526" s="14"/>
    </row>
    <row r="527" customFormat="false" ht="13.5" hidden="false" customHeight="false" outlineLevel="0" collapsed="false">
      <c r="A527" s="15" t="n">
        <v>2011</v>
      </c>
      <c r="B527" s="15" t="s">
        <v>679</v>
      </c>
      <c r="C527" s="15" t="n">
        <v>7</v>
      </c>
      <c r="D527" s="15" t="n">
        <v>13</v>
      </c>
      <c r="E527" s="12" t="s">
        <v>40</v>
      </c>
      <c r="F527" s="15"/>
      <c r="G527" s="12" t="s">
        <v>375</v>
      </c>
      <c r="H527" s="16" t="n">
        <v>29</v>
      </c>
      <c r="I527" s="16" t="n">
        <v>210.7</v>
      </c>
      <c r="J527" s="16"/>
      <c r="K527" s="13" t="s">
        <v>692</v>
      </c>
      <c r="L527" s="14"/>
    </row>
    <row r="528" customFormat="false" ht="13.5" hidden="false" customHeight="false" outlineLevel="0" collapsed="false">
      <c r="A528" s="15" t="n">
        <v>2011</v>
      </c>
      <c r="B528" s="15" t="s">
        <v>679</v>
      </c>
      <c r="C528" s="15" t="n">
        <v>7</v>
      </c>
      <c r="D528" s="15" t="n">
        <v>13</v>
      </c>
      <c r="E528" s="12" t="s">
        <v>15</v>
      </c>
      <c r="F528" s="15"/>
      <c r="G528" s="15"/>
      <c r="H528" s="16" t="n">
        <v>1</v>
      </c>
      <c r="I528" s="16" t="n">
        <v>210.7</v>
      </c>
      <c r="J528" s="16"/>
      <c r="K528" s="13" t="s">
        <v>693</v>
      </c>
      <c r="L528" s="14" t="s">
        <v>96</v>
      </c>
    </row>
    <row r="529" customFormat="false" ht="13.5" hidden="false" customHeight="false" outlineLevel="0" collapsed="false">
      <c r="A529" s="15" t="n">
        <v>2011</v>
      </c>
      <c r="B529" s="15" t="s">
        <v>679</v>
      </c>
      <c r="C529" s="15" t="n">
        <v>7</v>
      </c>
      <c r="D529" s="15" t="n">
        <v>13</v>
      </c>
      <c r="E529" s="12" t="s">
        <v>62</v>
      </c>
      <c r="F529" s="15"/>
      <c r="G529" s="12" t="s">
        <v>375</v>
      </c>
      <c r="H529" s="16" t="n">
        <v>25</v>
      </c>
      <c r="I529" s="16" t="n">
        <v>210.7</v>
      </c>
      <c r="J529" s="16"/>
      <c r="K529" s="13" t="s">
        <v>694</v>
      </c>
      <c r="L529" s="14"/>
    </row>
    <row r="530" customFormat="false" ht="27" hidden="false" customHeight="false" outlineLevel="0" collapsed="false">
      <c r="A530" s="15" t="n">
        <v>2011</v>
      </c>
      <c r="B530" s="15" t="s">
        <v>679</v>
      </c>
      <c r="C530" s="15" t="n">
        <v>7</v>
      </c>
      <c r="D530" s="15" t="n">
        <v>14</v>
      </c>
      <c r="E530" s="12" t="s">
        <v>15</v>
      </c>
      <c r="F530" s="15"/>
      <c r="G530" s="15"/>
      <c r="H530" s="16" t="n">
        <v>24</v>
      </c>
      <c r="I530" s="16" t="n">
        <v>210.7</v>
      </c>
      <c r="J530" s="16"/>
      <c r="K530" s="13" t="s">
        <v>695</v>
      </c>
      <c r="L530" s="14" t="s">
        <v>696</v>
      </c>
    </row>
    <row r="531" customFormat="false" ht="13.5" hidden="false" customHeight="false" outlineLevel="0" collapsed="false">
      <c r="A531" s="15" t="n">
        <v>2011</v>
      </c>
      <c r="B531" s="15" t="s">
        <v>679</v>
      </c>
      <c r="C531" s="15" t="n">
        <v>7</v>
      </c>
      <c r="D531" s="15" t="n">
        <v>21</v>
      </c>
      <c r="E531" s="12" t="s">
        <v>15</v>
      </c>
      <c r="F531" s="15"/>
      <c r="G531" s="15"/>
      <c r="H531" s="16" t="n">
        <v>20</v>
      </c>
      <c r="I531" s="16" t="n">
        <v>210.7</v>
      </c>
      <c r="J531" s="16"/>
      <c r="K531" s="13" t="s">
        <v>697</v>
      </c>
      <c r="L531" s="14"/>
    </row>
    <row r="532" customFormat="false" ht="13.5" hidden="false" customHeight="false" outlineLevel="0" collapsed="false">
      <c r="A532" s="15" t="n">
        <v>2011</v>
      </c>
      <c r="B532" s="15" t="s">
        <v>679</v>
      </c>
      <c r="C532" s="15" t="n">
        <v>7</v>
      </c>
      <c r="D532" s="15" t="n">
        <v>28</v>
      </c>
      <c r="E532" s="12" t="s">
        <v>15</v>
      </c>
      <c r="F532" s="15"/>
      <c r="G532" s="15"/>
      <c r="H532" s="16" t="n">
        <v>4</v>
      </c>
      <c r="I532" s="16" t="n">
        <v>210.7</v>
      </c>
      <c r="J532" s="16"/>
      <c r="K532" s="13" t="s">
        <v>698</v>
      </c>
      <c r="L532" s="14"/>
    </row>
    <row r="533" customFormat="false" ht="27" hidden="false" customHeight="false" outlineLevel="0" collapsed="false">
      <c r="A533" s="15" t="n">
        <v>2011</v>
      </c>
      <c r="B533" s="15" t="s">
        <v>679</v>
      </c>
      <c r="C533" s="15" t="n">
        <v>7</v>
      </c>
      <c r="D533" s="15" t="n">
        <v>29</v>
      </c>
      <c r="E533" s="12" t="s">
        <v>15</v>
      </c>
      <c r="F533" s="15"/>
      <c r="G533" s="15"/>
      <c r="H533" s="16" t="n">
        <v>29</v>
      </c>
      <c r="I533" s="16" t="n">
        <v>210.7</v>
      </c>
      <c r="J533" s="16"/>
      <c r="K533" s="13" t="s">
        <v>699</v>
      </c>
      <c r="L533" s="14" t="s">
        <v>700</v>
      </c>
    </row>
    <row r="534" customFormat="false" ht="13.5" hidden="false" customHeight="false" outlineLevel="0" collapsed="false">
      <c r="A534" s="15" t="n">
        <v>2011</v>
      </c>
      <c r="B534" s="15" t="s">
        <v>679</v>
      </c>
      <c r="C534" s="15" t="n">
        <v>7</v>
      </c>
      <c r="D534" s="15" t="n">
        <v>30</v>
      </c>
      <c r="E534" s="12" t="s">
        <v>62</v>
      </c>
      <c r="F534" s="15"/>
      <c r="G534" s="12" t="s">
        <v>375</v>
      </c>
      <c r="H534" s="16" t="n">
        <v>27</v>
      </c>
      <c r="I534" s="16" t="n">
        <v>210.7</v>
      </c>
      <c r="J534" s="16"/>
      <c r="K534" s="13" t="s">
        <v>701</v>
      </c>
      <c r="L534" s="14"/>
    </row>
    <row r="535" customFormat="false" ht="13.5" hidden="false" customHeight="false" outlineLevel="0" collapsed="false">
      <c r="A535" s="15" t="n">
        <v>2011</v>
      </c>
      <c r="B535" s="15" t="s">
        <v>679</v>
      </c>
      <c r="C535" s="15" t="n">
        <v>8</v>
      </c>
      <c r="D535" s="15" t="n">
        <v>1</v>
      </c>
      <c r="E535" s="12" t="s">
        <v>15</v>
      </c>
      <c r="F535" s="15"/>
      <c r="G535" s="15"/>
      <c r="H535" s="16" t="n">
        <v>22</v>
      </c>
      <c r="I535" s="16" t="n">
        <v>210.7</v>
      </c>
      <c r="J535" s="16"/>
      <c r="K535" s="13" t="s">
        <v>702</v>
      </c>
      <c r="L535" s="14"/>
    </row>
    <row r="536" customFormat="false" ht="13.5" hidden="false" customHeight="false" outlineLevel="0" collapsed="false">
      <c r="A536" s="15" t="n">
        <v>2011</v>
      </c>
      <c r="B536" s="15" t="s">
        <v>679</v>
      </c>
      <c r="C536" s="15" t="n">
        <v>8</v>
      </c>
      <c r="D536" s="15" t="n">
        <v>6</v>
      </c>
      <c r="E536" s="12" t="s">
        <v>15</v>
      </c>
      <c r="F536" s="15"/>
      <c r="G536" s="15"/>
      <c r="H536" s="16" t="n">
        <v>24</v>
      </c>
      <c r="I536" s="16" t="n">
        <v>210.7</v>
      </c>
      <c r="J536" s="16"/>
      <c r="K536" s="13" t="s">
        <v>703</v>
      </c>
      <c r="L536" s="14"/>
    </row>
    <row r="537" customFormat="false" ht="24" hidden="false" customHeight="false" outlineLevel="0" collapsed="false">
      <c r="A537" s="15" t="n">
        <v>2011</v>
      </c>
      <c r="B537" s="15" t="s">
        <v>679</v>
      </c>
      <c r="C537" s="15" t="n">
        <v>8</v>
      </c>
      <c r="D537" s="15" t="n">
        <v>6</v>
      </c>
      <c r="E537" s="12" t="s">
        <v>62</v>
      </c>
      <c r="F537" s="15"/>
      <c r="G537" s="12" t="s">
        <v>375</v>
      </c>
      <c r="H537" s="16" t="n">
        <v>23</v>
      </c>
      <c r="I537" s="16" t="n">
        <v>210.7</v>
      </c>
      <c r="J537" s="16"/>
      <c r="K537" s="13" t="s">
        <v>704</v>
      </c>
      <c r="L537" s="14"/>
    </row>
    <row r="538" customFormat="false" ht="13.5" hidden="false" customHeight="false" outlineLevel="0" collapsed="false">
      <c r="A538" s="15" t="n">
        <v>2011</v>
      </c>
      <c r="B538" s="15" t="s">
        <v>679</v>
      </c>
      <c r="C538" s="15" t="n">
        <v>8</v>
      </c>
      <c r="D538" s="15" t="n">
        <v>8</v>
      </c>
      <c r="E538" s="12" t="s">
        <v>15</v>
      </c>
      <c r="F538" s="15"/>
      <c r="G538" s="15"/>
      <c r="H538" s="16" t="n">
        <v>3</v>
      </c>
      <c r="I538" s="16" t="n">
        <v>210.7</v>
      </c>
      <c r="J538" s="16"/>
      <c r="K538" s="13" t="s">
        <v>705</v>
      </c>
      <c r="L538" s="14"/>
    </row>
    <row r="539" customFormat="false" ht="13.5" hidden="false" customHeight="false" outlineLevel="0" collapsed="false">
      <c r="A539" s="15" t="n">
        <v>2011</v>
      </c>
      <c r="B539" s="15" t="s">
        <v>679</v>
      </c>
      <c r="C539" s="15" t="n">
        <v>8</v>
      </c>
      <c r="D539" s="15" t="n">
        <v>10</v>
      </c>
      <c r="E539" s="12" t="s">
        <v>15</v>
      </c>
      <c r="F539" s="15"/>
      <c r="G539" s="15"/>
      <c r="H539" s="16" t="n">
        <v>3</v>
      </c>
      <c r="I539" s="16" t="n">
        <v>210.7</v>
      </c>
      <c r="J539" s="16"/>
      <c r="K539" s="13" t="s">
        <v>706</v>
      </c>
      <c r="L539" s="14"/>
    </row>
    <row r="540" customFormat="false" ht="24" hidden="false" customHeight="false" outlineLevel="0" collapsed="false">
      <c r="A540" s="15" t="n">
        <v>2011</v>
      </c>
      <c r="B540" s="15" t="s">
        <v>679</v>
      </c>
      <c r="C540" s="15" t="n">
        <v>8</v>
      </c>
      <c r="D540" s="15" t="n">
        <v>11</v>
      </c>
      <c r="E540" s="12" t="s">
        <v>15</v>
      </c>
      <c r="F540" s="15"/>
      <c r="G540" s="15"/>
      <c r="H540" s="16" t="n">
        <v>18</v>
      </c>
      <c r="I540" s="16" t="n">
        <v>210.7</v>
      </c>
      <c r="J540" s="16"/>
      <c r="K540" s="13" t="s">
        <v>707</v>
      </c>
      <c r="L540" s="14"/>
    </row>
    <row r="541" customFormat="false" ht="24" hidden="false" customHeight="false" outlineLevel="0" collapsed="false">
      <c r="A541" s="15" t="n">
        <v>2011</v>
      </c>
      <c r="B541" s="15" t="s">
        <v>679</v>
      </c>
      <c r="C541" s="15" t="n">
        <v>8</v>
      </c>
      <c r="D541" s="15" t="n">
        <v>13</v>
      </c>
      <c r="E541" s="12" t="s">
        <v>62</v>
      </c>
      <c r="F541" s="15"/>
      <c r="G541" s="12" t="s">
        <v>375</v>
      </c>
      <c r="H541" s="16" t="n">
        <v>29</v>
      </c>
      <c r="I541" s="16" t="n">
        <v>210.7</v>
      </c>
      <c r="J541" s="16"/>
      <c r="K541" s="13" t="s">
        <v>708</v>
      </c>
      <c r="L541" s="14"/>
    </row>
    <row r="542" customFormat="false" ht="13.5" hidden="false" customHeight="false" outlineLevel="0" collapsed="false">
      <c r="A542" s="15" t="n">
        <v>2011</v>
      </c>
      <c r="B542" s="15" t="s">
        <v>679</v>
      </c>
      <c r="C542" s="15" t="n">
        <v>8</v>
      </c>
      <c r="D542" s="15" t="n">
        <v>14</v>
      </c>
      <c r="E542" s="12" t="s">
        <v>15</v>
      </c>
      <c r="F542" s="15"/>
      <c r="G542" s="15"/>
      <c r="H542" s="16" t="n">
        <v>3</v>
      </c>
      <c r="I542" s="16" t="n">
        <v>210.7</v>
      </c>
      <c r="J542" s="16"/>
      <c r="K542" s="13" t="s">
        <v>709</v>
      </c>
      <c r="L542" s="14"/>
    </row>
    <row r="543" customFormat="false" ht="24" hidden="false" customHeight="false" outlineLevel="0" collapsed="false">
      <c r="A543" s="15" t="n">
        <v>2011</v>
      </c>
      <c r="B543" s="15" t="s">
        <v>679</v>
      </c>
      <c r="C543" s="15" t="n">
        <v>8</v>
      </c>
      <c r="D543" s="15" t="n">
        <v>16</v>
      </c>
      <c r="E543" s="12" t="s">
        <v>40</v>
      </c>
      <c r="F543" s="15"/>
      <c r="G543" s="12" t="s">
        <v>375</v>
      </c>
      <c r="H543" s="16" t="n">
        <v>29</v>
      </c>
      <c r="I543" s="16" t="n">
        <v>210.7</v>
      </c>
      <c r="J543" s="16"/>
      <c r="K543" s="13" t="s">
        <v>710</v>
      </c>
      <c r="L543" s="14"/>
    </row>
    <row r="544" customFormat="false" ht="27" hidden="false" customHeight="false" outlineLevel="0" collapsed="false">
      <c r="A544" s="15" t="n">
        <v>2011</v>
      </c>
      <c r="B544" s="15" t="s">
        <v>679</v>
      </c>
      <c r="C544" s="15" t="n">
        <v>8</v>
      </c>
      <c r="D544" s="15" t="n">
        <v>16</v>
      </c>
      <c r="E544" s="12" t="s">
        <v>15</v>
      </c>
      <c r="F544" s="15"/>
      <c r="G544" s="15"/>
      <c r="H544" s="16" t="n">
        <v>3</v>
      </c>
      <c r="I544" s="16" t="n">
        <v>210.7</v>
      </c>
      <c r="J544" s="16"/>
      <c r="K544" s="13" t="s">
        <v>711</v>
      </c>
      <c r="L544" s="14" t="s">
        <v>712</v>
      </c>
    </row>
    <row r="545" customFormat="false" ht="27" hidden="false" customHeight="false" outlineLevel="0" collapsed="false">
      <c r="A545" s="15" t="n">
        <v>2011</v>
      </c>
      <c r="B545" s="15" t="s">
        <v>679</v>
      </c>
      <c r="C545" s="15" t="n">
        <v>8</v>
      </c>
      <c r="D545" s="15" t="n">
        <v>16</v>
      </c>
      <c r="E545" s="12" t="s">
        <v>62</v>
      </c>
      <c r="F545" s="15"/>
      <c r="G545" s="12" t="s">
        <v>375</v>
      </c>
      <c r="H545" s="16" t="n">
        <v>23</v>
      </c>
      <c r="I545" s="16" t="n">
        <v>210.7</v>
      </c>
      <c r="J545" s="16"/>
      <c r="K545" s="13" t="s">
        <v>713</v>
      </c>
      <c r="L545" s="14" t="s">
        <v>712</v>
      </c>
    </row>
    <row r="546" customFormat="false" ht="13.5" hidden="false" customHeight="false" outlineLevel="0" collapsed="false">
      <c r="A546" s="15" t="n">
        <v>2011</v>
      </c>
      <c r="B546" s="15" t="s">
        <v>679</v>
      </c>
      <c r="C546" s="15" t="n">
        <v>8</v>
      </c>
      <c r="D546" s="15" t="n">
        <v>16</v>
      </c>
      <c r="E546" s="12" t="s">
        <v>72</v>
      </c>
      <c r="F546" s="15"/>
      <c r="G546" s="12" t="s">
        <v>375</v>
      </c>
      <c r="H546" s="16" t="n">
        <v>29</v>
      </c>
      <c r="I546" s="16" t="n">
        <v>210.7</v>
      </c>
      <c r="J546" s="16"/>
      <c r="K546" s="13" t="s">
        <v>714</v>
      </c>
      <c r="L546" s="14"/>
    </row>
    <row r="547" customFormat="false" ht="13.5" hidden="false" customHeight="false" outlineLevel="0" collapsed="false">
      <c r="A547" s="15" t="n">
        <v>2011</v>
      </c>
      <c r="B547" s="15" t="s">
        <v>679</v>
      </c>
      <c r="C547" s="15" t="n">
        <v>8</v>
      </c>
      <c r="D547" s="15" t="n">
        <v>21</v>
      </c>
      <c r="E547" s="12" t="s">
        <v>62</v>
      </c>
      <c r="F547" s="15"/>
      <c r="G547" s="12" t="s">
        <v>375</v>
      </c>
      <c r="H547" s="16" t="n">
        <v>23</v>
      </c>
      <c r="I547" s="16" t="n">
        <v>210.7</v>
      </c>
      <c r="J547" s="16"/>
      <c r="K547" s="13" t="s">
        <v>715</v>
      </c>
      <c r="L547" s="14"/>
    </row>
    <row r="548" customFormat="false" ht="13.5" hidden="false" customHeight="false" outlineLevel="0" collapsed="false">
      <c r="A548" s="15" t="n">
        <v>2011</v>
      </c>
      <c r="B548" s="15" t="s">
        <v>679</v>
      </c>
      <c r="C548" s="15" t="n">
        <v>10</v>
      </c>
      <c r="D548" s="15" t="n">
        <v>12</v>
      </c>
      <c r="E548" s="12" t="s">
        <v>15</v>
      </c>
      <c r="F548" s="15"/>
      <c r="G548" s="15"/>
      <c r="H548" s="16" t="n">
        <v>21</v>
      </c>
      <c r="I548" s="16" t="n">
        <v>210.7</v>
      </c>
      <c r="J548" s="16"/>
      <c r="K548" s="13" t="s">
        <v>716</v>
      </c>
      <c r="L548" s="14"/>
    </row>
    <row r="549" customFormat="false" ht="24" hidden="false" customHeight="false" outlineLevel="0" collapsed="false">
      <c r="A549" s="15" t="n">
        <v>2011</v>
      </c>
      <c r="B549" s="15" t="s">
        <v>679</v>
      </c>
      <c r="C549" s="15" t="n">
        <v>10</v>
      </c>
      <c r="D549" s="15" t="n">
        <v>20</v>
      </c>
      <c r="E549" s="12" t="s">
        <v>40</v>
      </c>
      <c r="F549" s="15"/>
      <c r="G549" s="12" t="s">
        <v>375</v>
      </c>
      <c r="H549" s="16" t="n">
        <v>29</v>
      </c>
      <c r="I549" s="16" t="n">
        <v>210.7</v>
      </c>
      <c r="J549" s="16"/>
      <c r="K549" s="13" t="s">
        <v>717</v>
      </c>
      <c r="L549" s="14"/>
    </row>
    <row r="550" customFormat="false" ht="13.5" hidden="false" customHeight="false" outlineLevel="0" collapsed="false">
      <c r="A550" s="15" t="n">
        <v>2011</v>
      </c>
      <c r="B550" s="15" t="s">
        <v>679</v>
      </c>
      <c r="C550" s="15" t="n">
        <v>11</v>
      </c>
      <c r="D550" s="15" t="n">
        <v>19</v>
      </c>
      <c r="E550" s="12" t="s">
        <v>72</v>
      </c>
      <c r="F550" s="15"/>
      <c r="G550" s="12" t="s">
        <v>375</v>
      </c>
      <c r="H550" s="16" t="n">
        <v>33</v>
      </c>
      <c r="I550" s="16" t="n">
        <v>210.7</v>
      </c>
      <c r="J550" s="16"/>
      <c r="K550" s="13" t="s">
        <v>718</v>
      </c>
      <c r="L550" s="14"/>
    </row>
    <row r="551" customFormat="false" ht="27" hidden="false" customHeight="false" outlineLevel="0" collapsed="false">
      <c r="A551" s="15" t="n">
        <v>2011</v>
      </c>
      <c r="B551" s="15" t="s">
        <v>679</v>
      </c>
      <c r="C551" s="15" t="n">
        <v>12</v>
      </c>
      <c r="D551" s="15" t="n">
        <v>24</v>
      </c>
      <c r="E551" s="12" t="s">
        <v>15</v>
      </c>
      <c r="F551" s="15"/>
      <c r="G551" s="15"/>
      <c r="H551" s="16" t="n">
        <v>17</v>
      </c>
      <c r="I551" s="16" t="n">
        <v>210.7</v>
      </c>
      <c r="J551" s="16"/>
      <c r="K551" s="13" t="s">
        <v>719</v>
      </c>
      <c r="L551" s="14" t="s">
        <v>720</v>
      </c>
    </row>
    <row r="552" customFormat="false" ht="13.5" hidden="false" customHeight="false" outlineLevel="0" collapsed="false">
      <c r="A552" s="15" t="n">
        <v>2012</v>
      </c>
      <c r="B552" s="15" t="s">
        <v>721</v>
      </c>
      <c r="C552" s="15" t="n">
        <v>2</v>
      </c>
      <c r="D552" s="15" t="n">
        <v>1</v>
      </c>
      <c r="E552" s="12" t="s">
        <v>40</v>
      </c>
      <c r="F552" s="15"/>
      <c r="G552" s="12" t="s">
        <v>375</v>
      </c>
      <c r="H552" s="16" t="n">
        <v>29</v>
      </c>
      <c r="I552" s="16" t="n">
        <v>210.7</v>
      </c>
      <c r="J552" s="16"/>
      <c r="K552" s="13" t="s">
        <v>722</v>
      </c>
      <c r="L552" s="14"/>
    </row>
    <row r="553" customFormat="false" ht="27" hidden="false" customHeight="false" outlineLevel="0" collapsed="false">
      <c r="A553" s="15" t="n">
        <v>2012</v>
      </c>
      <c r="B553" s="15" t="s">
        <v>721</v>
      </c>
      <c r="C553" s="15" t="n">
        <v>5</v>
      </c>
      <c r="D553" s="15" t="n">
        <v>5</v>
      </c>
      <c r="E553" s="12" t="s">
        <v>15</v>
      </c>
      <c r="F553" s="15"/>
      <c r="G553" s="15"/>
      <c r="H553" s="16" t="s">
        <v>723</v>
      </c>
      <c r="I553" s="16" t="n">
        <v>210.7</v>
      </c>
      <c r="J553" s="16"/>
      <c r="K553" s="13" t="s">
        <v>724</v>
      </c>
      <c r="L553" s="14" t="s">
        <v>725</v>
      </c>
    </row>
    <row r="554" customFormat="false" ht="24" hidden="false" customHeight="false" outlineLevel="0" collapsed="false">
      <c r="A554" s="15" t="n">
        <v>2012</v>
      </c>
      <c r="B554" s="15" t="s">
        <v>721</v>
      </c>
      <c r="C554" s="15" t="n">
        <v>5</v>
      </c>
      <c r="D554" s="15" t="n">
        <v>20</v>
      </c>
      <c r="E554" s="12" t="s">
        <v>40</v>
      </c>
      <c r="F554" s="15"/>
      <c r="G554" s="12" t="s">
        <v>375</v>
      </c>
      <c r="H554" s="16" t="n">
        <v>37</v>
      </c>
      <c r="I554" s="16" t="n">
        <v>210.7</v>
      </c>
      <c r="J554" s="16"/>
      <c r="K554" s="13" t="s">
        <v>726</v>
      </c>
      <c r="L554" s="14"/>
    </row>
    <row r="555" customFormat="false" ht="27" hidden="false" customHeight="false" outlineLevel="0" collapsed="false">
      <c r="A555" s="15" t="n">
        <v>2012</v>
      </c>
      <c r="B555" s="15" t="s">
        <v>721</v>
      </c>
      <c r="C555" s="15" t="n">
        <v>7</v>
      </c>
      <c r="D555" s="15" t="n">
        <v>6</v>
      </c>
      <c r="E555" s="12" t="s">
        <v>15</v>
      </c>
      <c r="F555" s="15"/>
      <c r="G555" s="15"/>
      <c r="H555" s="16" t="n">
        <v>22</v>
      </c>
      <c r="I555" s="16" t="n">
        <v>210.7</v>
      </c>
      <c r="J555" s="16"/>
      <c r="K555" s="13" t="s">
        <v>727</v>
      </c>
      <c r="L555" s="14" t="s">
        <v>728</v>
      </c>
    </row>
    <row r="556" customFormat="false" ht="24" hidden="false" customHeight="false" outlineLevel="0" collapsed="false">
      <c r="A556" s="15" t="n">
        <v>2012</v>
      </c>
      <c r="B556" s="15" t="s">
        <v>721</v>
      </c>
      <c r="C556" s="15" t="n">
        <v>7</v>
      </c>
      <c r="D556" s="15" t="n">
        <v>12</v>
      </c>
      <c r="E556" s="12" t="s">
        <v>62</v>
      </c>
      <c r="F556" s="15"/>
      <c r="G556" s="12" t="s">
        <v>375</v>
      </c>
      <c r="H556" s="16" t="n">
        <v>26</v>
      </c>
      <c r="I556" s="16" t="n">
        <v>210.7</v>
      </c>
      <c r="J556" s="16"/>
      <c r="K556" s="13" t="s">
        <v>729</v>
      </c>
      <c r="L556" s="14" t="s">
        <v>96</v>
      </c>
    </row>
    <row r="557" customFormat="false" ht="24" hidden="false" customHeight="false" outlineLevel="0" collapsed="false">
      <c r="A557" s="15" t="n">
        <v>2012</v>
      </c>
      <c r="B557" s="15" t="s">
        <v>721</v>
      </c>
      <c r="C557" s="15" t="n">
        <v>7</v>
      </c>
      <c r="D557" s="15" t="n">
        <v>12</v>
      </c>
      <c r="E557" s="12" t="s">
        <v>62</v>
      </c>
      <c r="F557" s="15"/>
      <c r="G557" s="12" t="s">
        <v>375</v>
      </c>
      <c r="H557" s="16" t="n">
        <v>27</v>
      </c>
      <c r="I557" s="16" t="n">
        <v>210.7</v>
      </c>
      <c r="J557" s="16"/>
      <c r="K557" s="13" t="s">
        <v>730</v>
      </c>
      <c r="L557" s="14"/>
    </row>
    <row r="558" customFormat="false" ht="13.5" hidden="false" customHeight="false" outlineLevel="0" collapsed="false">
      <c r="A558" s="15" t="n">
        <v>2012</v>
      </c>
      <c r="B558" s="15" t="s">
        <v>721</v>
      </c>
      <c r="C558" s="15" t="n">
        <v>7</v>
      </c>
      <c r="D558" s="15" t="n">
        <v>15</v>
      </c>
      <c r="E558" s="12" t="s">
        <v>15</v>
      </c>
      <c r="F558" s="15"/>
      <c r="G558" s="15"/>
      <c r="H558" s="16" t="n">
        <v>3</v>
      </c>
      <c r="I558" s="16" t="n">
        <v>210.7</v>
      </c>
      <c r="J558" s="16"/>
      <c r="K558" s="13" t="s">
        <v>731</v>
      </c>
      <c r="L558" s="14"/>
    </row>
    <row r="559" customFormat="false" ht="24" hidden="false" customHeight="false" outlineLevel="0" collapsed="false">
      <c r="A559" s="15" t="n">
        <v>2012</v>
      </c>
      <c r="B559" s="15" t="s">
        <v>721</v>
      </c>
      <c r="C559" s="15" t="n">
        <v>7</v>
      </c>
      <c r="D559" s="15" t="n">
        <v>24</v>
      </c>
      <c r="E559" s="12" t="s">
        <v>62</v>
      </c>
      <c r="F559" s="15"/>
      <c r="G559" s="12" t="s">
        <v>375</v>
      </c>
      <c r="H559" s="16" t="n">
        <v>26</v>
      </c>
      <c r="I559" s="16" t="n">
        <v>210.7</v>
      </c>
      <c r="J559" s="16"/>
      <c r="K559" s="13" t="s">
        <v>732</v>
      </c>
      <c r="L559" s="14"/>
    </row>
    <row r="560" customFormat="false" ht="13.5" hidden="false" customHeight="false" outlineLevel="0" collapsed="false">
      <c r="A560" s="15" t="n">
        <v>2012</v>
      </c>
      <c r="B560" s="15" t="s">
        <v>721</v>
      </c>
      <c r="C560" s="15" t="n">
        <v>8</v>
      </c>
      <c r="D560" s="15" t="n">
        <v>4</v>
      </c>
      <c r="E560" s="12" t="s">
        <v>15</v>
      </c>
      <c r="F560" s="15"/>
      <c r="G560" s="15"/>
      <c r="H560" s="16" t="n">
        <v>22</v>
      </c>
      <c r="I560" s="16" t="n">
        <v>210.7</v>
      </c>
      <c r="J560" s="16"/>
      <c r="K560" s="13" t="s">
        <v>733</v>
      </c>
      <c r="L560" s="14"/>
    </row>
    <row r="561" customFormat="false" ht="13.5" hidden="false" customHeight="false" outlineLevel="0" collapsed="false">
      <c r="A561" s="15" t="n">
        <v>2012</v>
      </c>
      <c r="B561" s="15" t="s">
        <v>721</v>
      </c>
      <c r="C561" s="15" t="n">
        <v>8</v>
      </c>
      <c r="D561" s="15" t="n">
        <v>4</v>
      </c>
      <c r="E561" s="12" t="s">
        <v>72</v>
      </c>
      <c r="F561" s="15"/>
      <c r="G561" s="12" t="s">
        <v>375</v>
      </c>
      <c r="H561" s="16" t="n">
        <v>32</v>
      </c>
      <c r="I561" s="16" t="n">
        <v>210.7</v>
      </c>
      <c r="J561" s="16"/>
      <c r="K561" s="13" t="s">
        <v>734</v>
      </c>
      <c r="L561" s="14"/>
    </row>
    <row r="562" customFormat="false" ht="24" hidden="false" customHeight="false" outlineLevel="0" collapsed="false">
      <c r="A562" s="15" t="n">
        <v>2012</v>
      </c>
      <c r="B562" s="15" t="s">
        <v>721</v>
      </c>
      <c r="C562" s="15" t="n">
        <v>8</v>
      </c>
      <c r="D562" s="15" t="n">
        <v>11</v>
      </c>
      <c r="E562" s="12" t="s">
        <v>40</v>
      </c>
      <c r="F562" s="15"/>
      <c r="G562" s="12" t="s">
        <v>375</v>
      </c>
      <c r="H562" s="16" t="n">
        <v>30</v>
      </c>
      <c r="I562" s="16" t="n">
        <v>210.7</v>
      </c>
      <c r="J562" s="16"/>
      <c r="K562" s="13" t="s">
        <v>735</v>
      </c>
      <c r="L562" s="14"/>
    </row>
    <row r="563" customFormat="false" ht="24" hidden="false" customHeight="false" outlineLevel="0" collapsed="false">
      <c r="A563" s="15" t="n">
        <v>2012</v>
      </c>
      <c r="B563" s="15" t="s">
        <v>721</v>
      </c>
      <c r="C563" s="15" t="n">
        <v>8</v>
      </c>
      <c r="D563" s="15" t="n">
        <v>14</v>
      </c>
      <c r="E563" s="12" t="s">
        <v>40</v>
      </c>
      <c r="F563" s="15"/>
      <c r="G563" s="12" t="s">
        <v>375</v>
      </c>
      <c r="H563" s="16" t="n">
        <v>25</v>
      </c>
      <c r="I563" s="16" t="n">
        <v>210.7</v>
      </c>
      <c r="J563" s="16"/>
      <c r="K563" s="13" t="s">
        <v>736</v>
      </c>
      <c r="L563" s="14" t="s">
        <v>96</v>
      </c>
    </row>
    <row r="564" customFormat="false" ht="13.5" hidden="false" customHeight="false" outlineLevel="0" collapsed="false">
      <c r="A564" s="15" t="n">
        <v>2012</v>
      </c>
      <c r="B564" s="15" t="s">
        <v>721</v>
      </c>
      <c r="C564" s="15" t="n">
        <v>8</v>
      </c>
      <c r="D564" s="15" t="n">
        <v>15</v>
      </c>
      <c r="E564" s="12" t="s">
        <v>40</v>
      </c>
      <c r="F564" s="15"/>
      <c r="G564" s="12" t="s">
        <v>375</v>
      </c>
      <c r="H564" s="16" t="n">
        <v>25</v>
      </c>
      <c r="I564" s="16" t="n">
        <v>210.7</v>
      </c>
      <c r="J564" s="16"/>
      <c r="K564" s="13" t="s">
        <v>737</v>
      </c>
      <c r="L564" s="14"/>
    </row>
    <row r="565" customFormat="false" ht="24" hidden="false" customHeight="false" outlineLevel="0" collapsed="false">
      <c r="A565" s="15" t="n">
        <v>2012</v>
      </c>
      <c r="B565" s="15" t="s">
        <v>721</v>
      </c>
      <c r="C565" s="15" t="n">
        <v>8</v>
      </c>
      <c r="D565" s="15" t="n">
        <v>15</v>
      </c>
      <c r="E565" s="12" t="s">
        <v>62</v>
      </c>
      <c r="F565" s="15"/>
      <c r="G565" s="12" t="s">
        <v>375</v>
      </c>
      <c r="H565" s="16" t="n">
        <v>23</v>
      </c>
      <c r="I565" s="16" t="n">
        <v>210.7</v>
      </c>
      <c r="J565" s="16"/>
      <c r="K565" s="13" t="s">
        <v>738</v>
      </c>
      <c r="L565" s="14" t="s">
        <v>96</v>
      </c>
    </row>
    <row r="566" customFormat="false" ht="13.5" hidden="false" customHeight="false" outlineLevel="0" collapsed="false">
      <c r="A566" s="15" t="n">
        <v>2012</v>
      </c>
      <c r="B566" s="15" t="s">
        <v>721</v>
      </c>
      <c r="C566" s="15" t="n">
        <v>8</v>
      </c>
      <c r="D566" s="15" t="n">
        <v>16</v>
      </c>
      <c r="E566" s="12" t="s">
        <v>62</v>
      </c>
      <c r="F566" s="15"/>
      <c r="G566" s="12" t="s">
        <v>375</v>
      </c>
      <c r="H566" s="16" t="n">
        <v>21</v>
      </c>
      <c r="I566" s="16" t="n">
        <v>210.7</v>
      </c>
      <c r="J566" s="16"/>
      <c r="K566" s="13" t="s">
        <v>739</v>
      </c>
      <c r="L566" s="14"/>
    </row>
    <row r="567" customFormat="false" ht="13.5" hidden="false" customHeight="false" outlineLevel="0" collapsed="false">
      <c r="A567" s="15" t="n">
        <v>2012</v>
      </c>
      <c r="B567" s="15" t="s">
        <v>721</v>
      </c>
      <c r="C567" s="15" t="n">
        <v>8</v>
      </c>
      <c r="D567" s="15" t="n">
        <v>16</v>
      </c>
      <c r="E567" s="12" t="s">
        <v>72</v>
      </c>
      <c r="F567" s="15"/>
      <c r="G567" s="12" t="s">
        <v>375</v>
      </c>
      <c r="H567" s="16" t="n">
        <v>27</v>
      </c>
      <c r="I567" s="16" t="n">
        <v>210.7</v>
      </c>
      <c r="J567" s="16"/>
      <c r="K567" s="13" t="s">
        <v>740</v>
      </c>
      <c r="L567" s="14"/>
    </row>
    <row r="568" customFormat="false" ht="13.5" hidden="false" customHeight="false" outlineLevel="0" collapsed="false">
      <c r="A568" s="15" t="n">
        <v>2012</v>
      </c>
      <c r="B568" s="15" t="s">
        <v>721</v>
      </c>
      <c r="C568" s="15" t="n">
        <v>9</v>
      </c>
      <c r="D568" s="15" t="n">
        <v>1</v>
      </c>
      <c r="E568" s="12" t="s">
        <v>15</v>
      </c>
      <c r="F568" s="15"/>
      <c r="G568" s="15"/>
      <c r="H568" s="16" t="n">
        <v>15</v>
      </c>
      <c r="I568" s="16" t="n">
        <v>210.7</v>
      </c>
      <c r="J568" s="16"/>
      <c r="K568" s="13" t="s">
        <v>741</v>
      </c>
      <c r="L568" s="14" t="s">
        <v>742</v>
      </c>
    </row>
    <row r="569" customFormat="false" ht="54" hidden="false" customHeight="false" outlineLevel="0" collapsed="false">
      <c r="A569" s="15" t="n">
        <v>2013</v>
      </c>
      <c r="B569" s="15" t="s">
        <v>743</v>
      </c>
      <c r="C569" s="15" t="n">
        <v>4</v>
      </c>
      <c r="D569" s="15" t="n">
        <v>30</v>
      </c>
      <c r="E569" s="12" t="s">
        <v>15</v>
      </c>
      <c r="F569" s="15"/>
      <c r="G569" s="15"/>
      <c r="H569" s="16" t="n">
        <v>17</v>
      </c>
      <c r="I569" s="16" t="n">
        <v>210.7</v>
      </c>
      <c r="J569" s="16"/>
      <c r="K569" s="13" t="s">
        <v>744</v>
      </c>
      <c r="L569" s="14" t="s">
        <v>745</v>
      </c>
    </row>
    <row r="570" customFormat="false" ht="13.5" hidden="false" customHeight="false" outlineLevel="0" collapsed="false">
      <c r="A570" s="15" t="n">
        <v>2013</v>
      </c>
      <c r="B570" s="15" t="s">
        <v>743</v>
      </c>
      <c r="C570" s="15" t="n">
        <v>6</v>
      </c>
      <c r="D570" s="15" t="n">
        <v>2</v>
      </c>
      <c r="E570" s="12" t="s">
        <v>15</v>
      </c>
      <c r="F570" s="15"/>
      <c r="G570" s="15"/>
      <c r="H570" s="16" t="n">
        <v>7</v>
      </c>
      <c r="I570" s="16" t="n">
        <v>210.7</v>
      </c>
      <c r="J570" s="16"/>
      <c r="K570" s="13" t="s">
        <v>746</v>
      </c>
      <c r="L570" s="14"/>
    </row>
    <row r="571" customFormat="false" ht="27" hidden="false" customHeight="false" outlineLevel="0" collapsed="false">
      <c r="A571" s="15" t="n">
        <v>2013</v>
      </c>
      <c r="B571" s="15" t="s">
        <v>743</v>
      </c>
      <c r="C571" s="15" t="n">
        <v>6</v>
      </c>
      <c r="D571" s="15" t="n">
        <v>4</v>
      </c>
      <c r="E571" s="12" t="s">
        <v>40</v>
      </c>
      <c r="F571" s="15"/>
      <c r="G571" s="12" t="s">
        <v>375</v>
      </c>
      <c r="H571" s="16" t="n">
        <v>27</v>
      </c>
      <c r="I571" s="16" t="n">
        <v>210.7</v>
      </c>
      <c r="J571" s="16"/>
      <c r="K571" s="13" t="s">
        <v>747</v>
      </c>
      <c r="L571" s="14" t="s">
        <v>748</v>
      </c>
    </row>
    <row r="572" customFormat="false" ht="27" hidden="false" customHeight="false" outlineLevel="0" collapsed="false">
      <c r="A572" s="15" t="n">
        <v>2013</v>
      </c>
      <c r="B572" s="15" t="s">
        <v>743</v>
      </c>
      <c r="C572" s="15" t="n">
        <v>6</v>
      </c>
      <c r="D572" s="15" t="n">
        <v>4</v>
      </c>
      <c r="E572" s="12" t="s">
        <v>72</v>
      </c>
      <c r="F572" s="15"/>
      <c r="G572" s="12" t="s">
        <v>375</v>
      </c>
      <c r="H572" s="16" t="n">
        <v>33</v>
      </c>
      <c r="I572" s="16" t="n">
        <v>210.7</v>
      </c>
      <c r="J572" s="16"/>
      <c r="K572" s="13" t="s">
        <v>749</v>
      </c>
      <c r="L572" s="14" t="s">
        <v>748</v>
      </c>
    </row>
    <row r="573" customFormat="false" ht="13.5" hidden="false" customHeight="false" outlineLevel="0" collapsed="false">
      <c r="A573" s="15" t="n">
        <v>2013</v>
      </c>
      <c r="B573" s="15" t="s">
        <v>743</v>
      </c>
      <c r="C573" s="15" t="n">
        <v>6</v>
      </c>
      <c r="D573" s="15" t="n">
        <v>28</v>
      </c>
      <c r="E573" s="12" t="s">
        <v>62</v>
      </c>
      <c r="F573" s="15"/>
      <c r="G573" s="12" t="s">
        <v>375</v>
      </c>
      <c r="H573" s="16" t="n">
        <v>27</v>
      </c>
      <c r="I573" s="16" t="n">
        <v>210.7</v>
      </c>
      <c r="J573" s="16"/>
      <c r="K573" s="13" t="s">
        <v>750</v>
      </c>
      <c r="L573" s="14"/>
    </row>
    <row r="574" customFormat="false" ht="13.5" hidden="false" customHeight="false" outlineLevel="0" collapsed="false">
      <c r="A574" s="15" t="n">
        <v>2013</v>
      </c>
      <c r="B574" s="15" t="s">
        <v>743</v>
      </c>
      <c r="C574" s="15" t="n">
        <v>6</v>
      </c>
      <c r="D574" s="15" t="n">
        <v>29</v>
      </c>
      <c r="E574" s="12" t="s">
        <v>40</v>
      </c>
      <c r="F574" s="15"/>
      <c r="G574" s="12" t="s">
        <v>375</v>
      </c>
      <c r="H574" s="16" t="n">
        <v>29</v>
      </c>
      <c r="I574" s="16" t="n">
        <v>210.7</v>
      </c>
      <c r="J574" s="16"/>
      <c r="K574" s="13" t="s">
        <v>751</v>
      </c>
      <c r="L574" s="14" t="s">
        <v>96</v>
      </c>
    </row>
    <row r="575" customFormat="false" ht="13.5" hidden="false" customHeight="false" outlineLevel="0" collapsed="false">
      <c r="A575" s="15" t="n">
        <v>2013</v>
      </c>
      <c r="B575" s="15" t="s">
        <v>743</v>
      </c>
      <c r="C575" s="15" t="n">
        <v>7</v>
      </c>
      <c r="D575" s="15" t="n">
        <v>13</v>
      </c>
      <c r="E575" s="12" t="s">
        <v>40</v>
      </c>
      <c r="F575" s="15"/>
      <c r="G575" s="12" t="s">
        <v>375</v>
      </c>
      <c r="H575" s="16" t="n">
        <v>29</v>
      </c>
      <c r="I575" s="16" t="n">
        <v>210.7</v>
      </c>
      <c r="J575" s="16"/>
      <c r="K575" s="13" t="s">
        <v>752</v>
      </c>
      <c r="L575" s="14"/>
    </row>
    <row r="576" customFormat="false" ht="13.5" hidden="false" customHeight="false" outlineLevel="0" collapsed="false">
      <c r="A576" s="15" t="n">
        <v>2013</v>
      </c>
      <c r="B576" s="15" t="s">
        <v>743</v>
      </c>
      <c r="C576" s="15" t="n">
        <v>7</v>
      </c>
      <c r="D576" s="15" t="n">
        <v>13</v>
      </c>
      <c r="E576" s="12" t="s">
        <v>15</v>
      </c>
      <c r="F576" s="15"/>
      <c r="G576" s="15"/>
      <c r="H576" s="16" t="n">
        <v>1</v>
      </c>
      <c r="I576" s="16" t="n">
        <v>210.7</v>
      </c>
      <c r="J576" s="16"/>
      <c r="K576" s="13" t="s">
        <v>753</v>
      </c>
      <c r="L576" s="14" t="s">
        <v>96</v>
      </c>
    </row>
    <row r="577" customFormat="false" ht="13.5" hidden="false" customHeight="false" outlineLevel="0" collapsed="false">
      <c r="A577" s="15" t="n">
        <v>2013</v>
      </c>
      <c r="B577" s="15" t="s">
        <v>743</v>
      </c>
      <c r="C577" s="15" t="n">
        <v>7</v>
      </c>
      <c r="D577" s="15" t="n">
        <v>13</v>
      </c>
      <c r="E577" s="12" t="s">
        <v>62</v>
      </c>
      <c r="F577" s="15"/>
      <c r="G577" s="12" t="s">
        <v>375</v>
      </c>
      <c r="H577" s="16" t="n">
        <v>23</v>
      </c>
      <c r="I577" s="16" t="n">
        <v>210.7</v>
      </c>
      <c r="J577" s="16"/>
      <c r="K577" s="13" t="s">
        <v>754</v>
      </c>
      <c r="L577" s="14"/>
    </row>
    <row r="578" customFormat="false" ht="27" hidden="false" customHeight="false" outlineLevel="0" collapsed="false">
      <c r="A578" s="15" t="n">
        <v>2013</v>
      </c>
      <c r="B578" s="15" t="s">
        <v>743</v>
      </c>
      <c r="C578" s="15" t="n">
        <v>7</v>
      </c>
      <c r="D578" s="15" t="n">
        <v>14</v>
      </c>
      <c r="E578" s="12" t="s">
        <v>72</v>
      </c>
      <c r="F578" s="15"/>
      <c r="G578" s="12" t="s">
        <v>375</v>
      </c>
      <c r="H578" s="16" t="n">
        <v>29</v>
      </c>
      <c r="I578" s="16" t="n">
        <v>210.7</v>
      </c>
      <c r="J578" s="16"/>
      <c r="K578" s="13" t="s">
        <v>755</v>
      </c>
      <c r="L578" s="14" t="s">
        <v>756</v>
      </c>
    </row>
    <row r="579" customFormat="false" ht="27" hidden="false" customHeight="false" outlineLevel="0" collapsed="false">
      <c r="A579" s="15" t="n">
        <v>2013</v>
      </c>
      <c r="B579" s="15" t="s">
        <v>743</v>
      </c>
      <c r="C579" s="15" t="n">
        <v>7</v>
      </c>
      <c r="D579" s="15" t="n">
        <v>19</v>
      </c>
      <c r="E579" s="12" t="s">
        <v>233</v>
      </c>
      <c r="F579" s="15"/>
      <c r="G579" s="15"/>
      <c r="H579" s="16" t="n">
        <v>3</v>
      </c>
      <c r="I579" s="16" t="n">
        <v>210.7</v>
      </c>
      <c r="J579" s="16"/>
      <c r="K579" s="13" t="s">
        <v>757</v>
      </c>
      <c r="L579" s="14"/>
    </row>
    <row r="580" customFormat="false" ht="24" hidden="false" customHeight="false" outlineLevel="0" collapsed="false">
      <c r="A580" s="15" t="n">
        <v>2013</v>
      </c>
      <c r="B580" s="15" t="s">
        <v>743</v>
      </c>
      <c r="C580" s="15" t="n">
        <v>8</v>
      </c>
      <c r="D580" s="15" t="n">
        <v>15</v>
      </c>
      <c r="E580" s="12" t="s">
        <v>40</v>
      </c>
      <c r="F580" s="15"/>
      <c r="G580" s="12" t="s">
        <v>375</v>
      </c>
      <c r="H580" s="16" t="n">
        <v>27</v>
      </c>
      <c r="I580" s="16" t="n">
        <v>210.7</v>
      </c>
      <c r="J580" s="16"/>
      <c r="K580" s="13" t="s">
        <v>758</v>
      </c>
      <c r="L580" s="14" t="s">
        <v>759</v>
      </c>
    </row>
    <row r="581" customFormat="false" ht="13.5" hidden="false" customHeight="false" outlineLevel="0" collapsed="false">
      <c r="A581" s="15" t="n">
        <v>2013</v>
      </c>
      <c r="B581" s="15" t="s">
        <v>743</v>
      </c>
      <c r="C581" s="15" t="n">
        <v>8</v>
      </c>
      <c r="D581" s="15" t="n">
        <v>16</v>
      </c>
      <c r="E581" s="12" t="s">
        <v>40</v>
      </c>
      <c r="F581" s="15"/>
      <c r="G581" s="12" t="s">
        <v>375</v>
      </c>
      <c r="H581" s="16" t="n">
        <v>25</v>
      </c>
      <c r="I581" s="16" t="n">
        <v>210.7</v>
      </c>
      <c r="J581" s="16"/>
      <c r="K581" s="13" t="s">
        <v>760</v>
      </c>
      <c r="L581" s="14"/>
    </row>
    <row r="582" customFormat="false" ht="24" hidden="false" customHeight="false" outlineLevel="0" collapsed="false">
      <c r="A582" s="15" t="n">
        <v>2013</v>
      </c>
      <c r="B582" s="15" t="s">
        <v>743</v>
      </c>
      <c r="C582" s="15" t="n">
        <v>8</v>
      </c>
      <c r="D582" s="15" t="n">
        <v>16</v>
      </c>
      <c r="E582" s="12" t="s">
        <v>40</v>
      </c>
      <c r="F582" s="15"/>
      <c r="G582" s="12" t="s">
        <v>375</v>
      </c>
      <c r="H582" s="16" t="n">
        <v>25</v>
      </c>
      <c r="I582" s="16" t="n">
        <v>210.7</v>
      </c>
      <c r="J582" s="16"/>
      <c r="K582" s="13" t="s">
        <v>761</v>
      </c>
      <c r="L582" s="14" t="s">
        <v>96</v>
      </c>
    </row>
    <row r="583" customFormat="false" ht="27" hidden="false" customHeight="false" outlineLevel="0" collapsed="false">
      <c r="A583" s="15" t="n">
        <v>2013</v>
      </c>
      <c r="B583" s="15" t="s">
        <v>743</v>
      </c>
      <c r="C583" s="15" t="n">
        <v>8</v>
      </c>
      <c r="D583" s="15" t="n">
        <v>16</v>
      </c>
      <c r="E583" s="12" t="s">
        <v>15</v>
      </c>
      <c r="F583" s="15"/>
      <c r="G583" s="15"/>
      <c r="H583" s="16" t="n">
        <v>2</v>
      </c>
      <c r="I583" s="16" t="n">
        <v>210.7</v>
      </c>
      <c r="J583" s="16"/>
      <c r="K583" s="13" t="s">
        <v>762</v>
      </c>
      <c r="L583" s="14" t="s">
        <v>763</v>
      </c>
    </row>
    <row r="584" customFormat="false" ht="13.5" hidden="false" customHeight="false" outlineLevel="0" collapsed="false">
      <c r="A584" s="15" t="n">
        <v>2013</v>
      </c>
      <c r="B584" s="15" t="s">
        <v>743</v>
      </c>
      <c r="C584" s="15" t="n">
        <v>8</v>
      </c>
      <c r="D584" s="15" t="n">
        <v>16</v>
      </c>
      <c r="E584" s="12" t="s">
        <v>62</v>
      </c>
      <c r="F584" s="15"/>
      <c r="G584" s="12" t="s">
        <v>375</v>
      </c>
      <c r="H584" s="16" t="n">
        <v>23</v>
      </c>
      <c r="I584" s="16" t="n">
        <v>210.7</v>
      </c>
      <c r="J584" s="16"/>
      <c r="K584" s="13" t="s">
        <v>764</v>
      </c>
      <c r="L584" s="14"/>
    </row>
    <row r="585" customFormat="false" ht="27" hidden="false" customHeight="false" outlineLevel="0" collapsed="false">
      <c r="A585" s="15" t="n">
        <v>2013</v>
      </c>
      <c r="B585" s="15" t="s">
        <v>743</v>
      </c>
      <c r="C585" s="15" t="n">
        <v>8</v>
      </c>
      <c r="D585" s="15" t="n">
        <v>16</v>
      </c>
      <c r="E585" s="12" t="s">
        <v>72</v>
      </c>
      <c r="F585" s="15"/>
      <c r="G585" s="12" t="s">
        <v>375</v>
      </c>
      <c r="H585" s="16" t="n">
        <v>29</v>
      </c>
      <c r="I585" s="16" t="n">
        <v>210.7</v>
      </c>
      <c r="J585" s="16"/>
      <c r="K585" s="13" t="s">
        <v>765</v>
      </c>
      <c r="L585" s="14" t="s">
        <v>763</v>
      </c>
    </row>
    <row r="586" s="19" customFormat="true" ht="13.5" hidden="false" customHeight="false" outlineLevel="0" collapsed="false">
      <c r="A586" s="15" t="n">
        <v>2013</v>
      </c>
      <c r="B586" s="15" t="s">
        <v>743</v>
      </c>
      <c r="C586" s="15" t="n">
        <v>10</v>
      </c>
      <c r="D586" s="15" t="n">
        <v>7</v>
      </c>
      <c r="E586" s="12" t="s">
        <v>15</v>
      </c>
      <c r="F586" s="15"/>
      <c r="G586" s="15"/>
      <c r="H586" s="16" t="n">
        <v>24</v>
      </c>
      <c r="I586" s="16" t="n">
        <v>210.7</v>
      </c>
      <c r="J586" s="16"/>
      <c r="K586" s="13" t="s">
        <v>766</v>
      </c>
      <c r="L586" s="14"/>
    </row>
    <row r="587" s="19" customFormat="true" ht="13.5" hidden="false" customHeight="false" outlineLevel="0" collapsed="false">
      <c r="A587" s="15" t="n">
        <v>2013</v>
      </c>
      <c r="B587" s="15" t="s">
        <v>743</v>
      </c>
      <c r="C587" s="15" t="n">
        <v>11</v>
      </c>
      <c r="D587" s="15" t="n">
        <v>16</v>
      </c>
      <c r="E587" s="12" t="s">
        <v>15</v>
      </c>
      <c r="F587" s="15"/>
      <c r="G587" s="15"/>
      <c r="H587" s="16" t="n">
        <v>22</v>
      </c>
      <c r="I587" s="16" t="n">
        <v>210.7</v>
      </c>
      <c r="J587" s="16"/>
      <c r="K587" s="13" t="s">
        <v>767</v>
      </c>
      <c r="L587" s="14" t="s">
        <v>96</v>
      </c>
    </row>
    <row r="588" s="19" customFormat="true" ht="13.5" hidden="false" customHeight="false" outlineLevel="0" collapsed="false">
      <c r="A588" s="15" t="n">
        <v>2013</v>
      </c>
      <c r="B588" s="15" t="s">
        <v>743</v>
      </c>
      <c r="C588" s="15" t="n">
        <v>12</v>
      </c>
      <c r="D588" s="15" t="n">
        <v>30</v>
      </c>
      <c r="E588" s="12" t="s">
        <v>15</v>
      </c>
      <c r="F588" s="15"/>
      <c r="G588" s="15"/>
      <c r="H588" s="16" t="n">
        <v>15</v>
      </c>
      <c r="I588" s="16" t="n">
        <v>210.7</v>
      </c>
      <c r="J588" s="16"/>
      <c r="K588" s="13" t="s">
        <v>768</v>
      </c>
      <c r="L588" s="14"/>
    </row>
    <row r="589" s="19" customFormat="true" ht="24" hidden="false" customHeight="false" outlineLevel="0" collapsed="false">
      <c r="A589" s="15" t="n">
        <v>2014</v>
      </c>
      <c r="B589" s="15" t="s">
        <v>769</v>
      </c>
      <c r="C589" s="15" t="n">
        <v>5</v>
      </c>
      <c r="D589" s="15" t="n">
        <v>22</v>
      </c>
      <c r="E589" s="12" t="s">
        <v>15</v>
      </c>
      <c r="F589" s="15"/>
      <c r="G589" s="15"/>
      <c r="H589" s="16" t="n">
        <v>23</v>
      </c>
      <c r="I589" s="20" t="n">
        <v>210.7</v>
      </c>
      <c r="J589" s="16"/>
      <c r="K589" s="13" t="s">
        <v>770</v>
      </c>
      <c r="L589" s="14"/>
    </row>
    <row r="590" s="19" customFormat="true" ht="13.5" hidden="false" customHeight="false" outlineLevel="0" collapsed="false">
      <c r="A590" s="15" t="n">
        <v>2014</v>
      </c>
      <c r="B590" s="15" t="s">
        <v>769</v>
      </c>
      <c r="C590" s="15" t="n">
        <v>7</v>
      </c>
      <c r="D590" s="15" t="n">
        <v>12</v>
      </c>
      <c r="E590" s="12" t="s">
        <v>15</v>
      </c>
      <c r="F590" s="15"/>
      <c r="G590" s="15"/>
      <c r="H590" s="16" t="n">
        <v>1</v>
      </c>
      <c r="I590" s="20" t="n">
        <v>210.7</v>
      </c>
      <c r="J590" s="16"/>
      <c r="K590" s="13" t="s">
        <v>771</v>
      </c>
      <c r="L590" s="14" t="s">
        <v>96</v>
      </c>
    </row>
    <row r="591" s="19" customFormat="true" ht="13.5" hidden="false" customHeight="false" outlineLevel="0" collapsed="false">
      <c r="A591" s="15" t="n">
        <v>2014</v>
      </c>
      <c r="B591" s="15" t="s">
        <v>769</v>
      </c>
      <c r="C591" s="15" t="n">
        <v>7</v>
      </c>
      <c r="D591" s="15" t="n">
        <v>13</v>
      </c>
      <c r="E591" s="12" t="s">
        <v>15</v>
      </c>
      <c r="F591" s="15"/>
      <c r="G591" s="15"/>
      <c r="H591" s="16" t="n">
        <v>30</v>
      </c>
      <c r="I591" s="20" t="n">
        <v>210.7</v>
      </c>
      <c r="J591" s="16"/>
      <c r="K591" s="13" t="s">
        <v>772</v>
      </c>
      <c r="L591" s="14" t="s">
        <v>96</v>
      </c>
    </row>
    <row r="592" s="19" customFormat="true" ht="40.5" hidden="false" customHeight="false" outlineLevel="0" collapsed="false">
      <c r="A592" s="15" t="n">
        <v>2014</v>
      </c>
      <c r="B592" s="15" t="s">
        <v>769</v>
      </c>
      <c r="C592" s="15" t="n">
        <v>7</v>
      </c>
      <c r="D592" s="15" t="n">
        <v>13</v>
      </c>
      <c r="E592" s="12" t="s">
        <v>62</v>
      </c>
      <c r="F592" s="15"/>
      <c r="G592" s="12" t="s">
        <v>375</v>
      </c>
      <c r="H592" s="16" t="n">
        <v>29</v>
      </c>
      <c r="I592" s="20" t="n">
        <v>210.7</v>
      </c>
      <c r="J592" s="16"/>
      <c r="K592" s="13" t="s">
        <v>773</v>
      </c>
      <c r="L592" s="14" t="s">
        <v>242</v>
      </c>
    </row>
    <row r="593" s="19" customFormat="true" ht="40.5" hidden="false" customHeight="false" outlineLevel="0" collapsed="false">
      <c r="A593" s="15" t="n">
        <v>2014</v>
      </c>
      <c r="B593" s="15" t="s">
        <v>769</v>
      </c>
      <c r="C593" s="15" t="n">
        <v>7</v>
      </c>
      <c r="D593" s="15" t="n">
        <v>17</v>
      </c>
      <c r="E593" s="12" t="s">
        <v>62</v>
      </c>
      <c r="F593" s="15"/>
      <c r="G593" s="12" t="s">
        <v>375</v>
      </c>
      <c r="H593" s="16" t="n">
        <v>27</v>
      </c>
      <c r="I593" s="20" t="n">
        <v>210.7</v>
      </c>
      <c r="J593" s="16"/>
      <c r="K593" s="13" t="s">
        <v>774</v>
      </c>
      <c r="L593" s="14" t="s">
        <v>775</v>
      </c>
    </row>
    <row r="594" s="19" customFormat="true" ht="27" hidden="false" customHeight="false" outlineLevel="0" collapsed="false">
      <c r="A594" s="15" t="n">
        <v>2014</v>
      </c>
      <c r="B594" s="15" t="s">
        <v>769</v>
      </c>
      <c r="C594" s="15" t="n">
        <v>8</v>
      </c>
      <c r="D594" s="15" t="n">
        <v>1</v>
      </c>
      <c r="E594" s="12" t="s">
        <v>15</v>
      </c>
      <c r="F594" s="15"/>
      <c r="G594" s="15"/>
      <c r="H594" s="16" t="n">
        <v>4</v>
      </c>
      <c r="I594" s="20" t="n">
        <v>210.7</v>
      </c>
      <c r="J594" s="16"/>
      <c r="K594" s="13" t="s">
        <v>776</v>
      </c>
      <c r="L594" s="14" t="s">
        <v>777</v>
      </c>
    </row>
    <row r="595" s="19" customFormat="true" ht="24" hidden="false" customHeight="false" outlineLevel="0" collapsed="false">
      <c r="A595" s="15" t="n">
        <v>2014</v>
      </c>
      <c r="B595" s="15" t="s">
        <v>769</v>
      </c>
      <c r="C595" s="15" t="n">
        <v>8</v>
      </c>
      <c r="D595" s="15" t="n">
        <v>8</v>
      </c>
      <c r="E595" s="12" t="s">
        <v>62</v>
      </c>
      <c r="F595" s="15"/>
      <c r="G595" s="12" t="s">
        <v>375</v>
      </c>
      <c r="H595" s="16" t="n">
        <v>25</v>
      </c>
      <c r="I595" s="20" t="n">
        <v>210.7</v>
      </c>
      <c r="J595" s="16"/>
      <c r="K595" s="13" t="s">
        <v>778</v>
      </c>
      <c r="L595" s="14"/>
    </row>
    <row r="596" s="19" customFormat="true" ht="24" hidden="false" customHeight="false" outlineLevel="0" collapsed="false">
      <c r="A596" s="15" t="n">
        <v>2014</v>
      </c>
      <c r="B596" s="15" t="s">
        <v>769</v>
      </c>
      <c r="C596" s="15" t="n">
        <v>8</v>
      </c>
      <c r="D596" s="15" t="n">
        <v>10</v>
      </c>
      <c r="E596" s="12" t="s">
        <v>62</v>
      </c>
      <c r="F596" s="15"/>
      <c r="G596" s="12" t="s">
        <v>375</v>
      </c>
      <c r="H596" s="16" t="n">
        <v>26</v>
      </c>
      <c r="I596" s="20" t="n">
        <v>210.7</v>
      </c>
      <c r="J596" s="16"/>
      <c r="K596" s="13" t="s">
        <v>779</v>
      </c>
      <c r="L596" s="14"/>
    </row>
    <row r="597" s="19" customFormat="true" ht="24" hidden="false" customHeight="false" outlineLevel="0" collapsed="false">
      <c r="A597" s="15" t="n">
        <v>2014</v>
      </c>
      <c r="B597" s="15" t="s">
        <v>769</v>
      </c>
      <c r="C597" s="15" t="n">
        <v>8</v>
      </c>
      <c r="D597" s="15" t="n">
        <v>14</v>
      </c>
      <c r="E597" s="12" t="s">
        <v>62</v>
      </c>
      <c r="F597" s="15"/>
      <c r="G597" s="12" t="s">
        <v>375</v>
      </c>
      <c r="H597" s="16" t="n">
        <v>22</v>
      </c>
      <c r="I597" s="20" t="n">
        <v>210.7</v>
      </c>
      <c r="J597" s="16"/>
      <c r="K597" s="13" t="s">
        <v>780</v>
      </c>
      <c r="L597" s="14"/>
    </row>
    <row r="598" s="19" customFormat="true" ht="24" hidden="false" customHeight="false" outlineLevel="0" collapsed="false">
      <c r="A598" s="15" t="n">
        <v>2014</v>
      </c>
      <c r="B598" s="15" t="s">
        <v>769</v>
      </c>
      <c r="C598" s="15" t="n">
        <v>8</v>
      </c>
      <c r="D598" s="15" t="n">
        <v>16</v>
      </c>
      <c r="E598" s="12" t="s">
        <v>15</v>
      </c>
      <c r="F598" s="15"/>
      <c r="G598" s="15"/>
      <c r="H598" s="16" t="n">
        <v>3</v>
      </c>
      <c r="I598" s="20" t="n">
        <v>210.7</v>
      </c>
      <c r="J598" s="16"/>
      <c r="K598" s="13" t="s">
        <v>781</v>
      </c>
      <c r="L598" s="14" t="s">
        <v>782</v>
      </c>
    </row>
    <row r="599" s="19" customFormat="true" ht="24" hidden="false" customHeight="false" outlineLevel="0" collapsed="false">
      <c r="A599" s="15" t="n">
        <v>2014</v>
      </c>
      <c r="B599" s="15" t="s">
        <v>769</v>
      </c>
      <c r="C599" s="15" t="n">
        <v>8</v>
      </c>
      <c r="D599" s="15" t="n">
        <v>17</v>
      </c>
      <c r="E599" s="12" t="s">
        <v>40</v>
      </c>
      <c r="F599" s="15"/>
      <c r="G599" s="12" t="s">
        <v>375</v>
      </c>
      <c r="H599" s="16" t="n">
        <v>33</v>
      </c>
      <c r="I599" s="20" t="n">
        <v>210.7</v>
      </c>
      <c r="J599" s="16"/>
      <c r="K599" s="13" t="s">
        <v>783</v>
      </c>
      <c r="L599" s="14" t="s">
        <v>784</v>
      </c>
    </row>
    <row r="600" s="19" customFormat="true" ht="24" hidden="false" customHeight="false" outlineLevel="0" collapsed="false">
      <c r="A600" s="15" t="n">
        <v>2014</v>
      </c>
      <c r="B600" s="15" t="s">
        <v>769</v>
      </c>
      <c r="C600" s="15" t="n">
        <v>8</v>
      </c>
      <c r="D600" s="15" t="n">
        <v>21</v>
      </c>
      <c r="E600" s="12" t="s">
        <v>40</v>
      </c>
      <c r="F600" s="15"/>
      <c r="G600" s="12" t="s">
        <v>375</v>
      </c>
      <c r="H600" s="16" t="n">
        <v>29</v>
      </c>
      <c r="I600" s="20" t="n">
        <v>210.7</v>
      </c>
      <c r="J600" s="16"/>
      <c r="K600" s="13" t="s">
        <v>785</v>
      </c>
      <c r="L600" s="14" t="s">
        <v>96</v>
      </c>
    </row>
    <row r="601" s="19" customFormat="true" ht="24" hidden="false" customHeight="false" outlineLevel="0" collapsed="false">
      <c r="A601" s="15" t="n">
        <v>2014</v>
      </c>
      <c r="B601" s="15" t="s">
        <v>769</v>
      </c>
      <c r="C601" s="15" t="n">
        <v>8</v>
      </c>
      <c r="D601" s="15" t="n">
        <v>21</v>
      </c>
      <c r="E601" s="12" t="s">
        <v>15</v>
      </c>
      <c r="F601" s="15"/>
      <c r="G601" s="15"/>
      <c r="H601" s="16" t="n">
        <v>26</v>
      </c>
      <c r="I601" s="20" t="n">
        <v>210.7</v>
      </c>
      <c r="J601" s="16"/>
      <c r="K601" s="13" t="s">
        <v>786</v>
      </c>
      <c r="L601" s="14"/>
    </row>
    <row r="602" s="19" customFormat="true" ht="27" hidden="false" customHeight="false" outlineLevel="0" collapsed="false">
      <c r="A602" s="15" t="n">
        <v>2014</v>
      </c>
      <c r="B602" s="15" t="s">
        <v>769</v>
      </c>
      <c r="C602" s="15" t="n">
        <v>8</v>
      </c>
      <c r="D602" s="15" t="n">
        <v>24</v>
      </c>
      <c r="E602" s="12" t="s">
        <v>15</v>
      </c>
      <c r="F602" s="15"/>
      <c r="G602" s="15"/>
      <c r="H602" s="16" t="n">
        <v>3</v>
      </c>
      <c r="I602" s="20" t="n">
        <v>210.7</v>
      </c>
      <c r="J602" s="16"/>
      <c r="K602" s="13" t="s">
        <v>787</v>
      </c>
      <c r="L602" s="14" t="s">
        <v>788</v>
      </c>
    </row>
    <row r="603" s="19" customFormat="true" ht="27" hidden="false" customHeight="false" outlineLevel="0" collapsed="false">
      <c r="A603" s="15" t="n">
        <v>2014</v>
      </c>
      <c r="B603" s="15" t="s">
        <v>769</v>
      </c>
      <c r="C603" s="15" t="n">
        <v>9</v>
      </c>
      <c r="D603" s="15" t="n">
        <v>7</v>
      </c>
      <c r="E603" s="12" t="s">
        <v>15</v>
      </c>
      <c r="F603" s="15"/>
      <c r="G603" s="15"/>
      <c r="H603" s="16" t="n">
        <v>3</v>
      </c>
      <c r="I603" s="20" t="n">
        <v>210.7</v>
      </c>
      <c r="J603" s="16"/>
      <c r="K603" s="13" t="s">
        <v>789</v>
      </c>
      <c r="L603" s="14" t="s">
        <v>790</v>
      </c>
    </row>
    <row r="604" s="19" customFormat="true" ht="13.5" hidden="false" customHeight="false" outlineLevel="0" collapsed="false">
      <c r="A604" s="15" t="n">
        <v>2014</v>
      </c>
      <c r="B604" s="15" t="s">
        <v>769</v>
      </c>
      <c r="C604" s="15" t="n">
        <v>10</v>
      </c>
      <c r="D604" s="15" t="n">
        <v>16</v>
      </c>
      <c r="E604" s="12" t="s">
        <v>15</v>
      </c>
      <c r="F604" s="15"/>
      <c r="G604" s="15"/>
      <c r="H604" s="16" t="n">
        <v>25</v>
      </c>
      <c r="I604" s="20" t="n">
        <v>210.7</v>
      </c>
      <c r="J604" s="16"/>
      <c r="K604" s="13" t="s">
        <v>791</v>
      </c>
      <c r="L604" s="14"/>
    </row>
    <row r="605" s="19" customFormat="true" ht="40.5" hidden="false" customHeight="false" outlineLevel="0" collapsed="false">
      <c r="A605" s="15" t="n">
        <v>2014</v>
      </c>
      <c r="B605" s="15" t="s">
        <v>769</v>
      </c>
      <c r="C605" s="15" t="n">
        <v>11</v>
      </c>
      <c r="D605" s="15" t="n">
        <v>12</v>
      </c>
      <c r="E605" s="12" t="s">
        <v>15</v>
      </c>
      <c r="F605" s="15"/>
      <c r="G605" s="15"/>
      <c r="H605" s="16" t="n">
        <v>20</v>
      </c>
      <c r="I605" s="20" t="n">
        <v>210.7</v>
      </c>
      <c r="J605" s="16"/>
      <c r="K605" s="13" t="s">
        <v>792</v>
      </c>
      <c r="L605" s="14" t="s">
        <v>793</v>
      </c>
    </row>
    <row r="606" s="19" customFormat="true" ht="13.5" hidden="false" customHeight="false" outlineLevel="0" collapsed="false">
      <c r="A606" s="15" t="n">
        <v>2014</v>
      </c>
      <c r="B606" s="15" t="s">
        <v>769</v>
      </c>
      <c r="C606" s="15" t="n">
        <v>11</v>
      </c>
      <c r="D606" s="15" t="n">
        <v>15</v>
      </c>
      <c r="E606" s="12" t="s">
        <v>15</v>
      </c>
      <c r="F606" s="15"/>
      <c r="G606" s="15"/>
      <c r="H606" s="16" t="n">
        <v>23</v>
      </c>
      <c r="I606" s="20" t="n">
        <v>210.7</v>
      </c>
      <c r="J606" s="16"/>
      <c r="K606" s="13" t="s">
        <v>794</v>
      </c>
      <c r="L606" s="14" t="s">
        <v>795</v>
      </c>
    </row>
    <row r="607" s="19" customFormat="true" ht="24" hidden="false" customHeight="false" outlineLevel="0" collapsed="false">
      <c r="A607" s="15" t="n">
        <v>2014</v>
      </c>
      <c r="B607" s="15" t="s">
        <v>769</v>
      </c>
      <c r="C607" s="15" t="n">
        <v>11</v>
      </c>
      <c r="D607" s="15" t="n">
        <v>19</v>
      </c>
      <c r="E607" s="12" t="s">
        <v>40</v>
      </c>
      <c r="F607" s="15"/>
      <c r="G607" s="12" t="s">
        <v>375</v>
      </c>
      <c r="H607" s="16" t="n">
        <v>28</v>
      </c>
      <c r="I607" s="20" t="n">
        <v>210.7</v>
      </c>
      <c r="J607" s="16"/>
      <c r="K607" s="13" t="s">
        <v>796</v>
      </c>
      <c r="L607" s="14"/>
    </row>
    <row r="608" s="19" customFormat="true" ht="27" hidden="false" customHeight="false" outlineLevel="0" collapsed="false">
      <c r="A608" s="15" t="n">
        <v>2014</v>
      </c>
      <c r="B608" s="15" t="s">
        <v>769</v>
      </c>
      <c r="C608" s="15" t="n">
        <v>12</v>
      </c>
      <c r="D608" s="15" t="n">
        <v>20</v>
      </c>
      <c r="E608" s="12" t="s">
        <v>15</v>
      </c>
      <c r="F608" s="15"/>
      <c r="G608" s="15"/>
      <c r="H608" s="16" t="n">
        <v>23</v>
      </c>
      <c r="I608" s="20" t="n">
        <v>210.7</v>
      </c>
      <c r="J608" s="16"/>
      <c r="K608" s="13" t="s">
        <v>797</v>
      </c>
      <c r="L608" s="14" t="s">
        <v>798</v>
      </c>
    </row>
    <row r="609" s="19" customFormat="true" ht="40.5" hidden="false" customHeight="false" outlineLevel="0" collapsed="false">
      <c r="A609" s="15" t="n">
        <v>2015</v>
      </c>
      <c r="B609" s="12" t="s">
        <v>799</v>
      </c>
      <c r="C609" s="15" t="n">
        <v>1</v>
      </c>
      <c r="D609" s="15" t="n">
        <v>5</v>
      </c>
      <c r="E609" s="12" t="s">
        <v>15</v>
      </c>
      <c r="F609" s="15"/>
      <c r="G609" s="15"/>
      <c r="H609" s="16" t="n">
        <v>3</v>
      </c>
      <c r="I609" s="20" t="n">
        <v>210.7</v>
      </c>
      <c r="J609" s="16"/>
      <c r="K609" s="13" t="s">
        <v>800</v>
      </c>
      <c r="L609" s="14" t="s">
        <v>242</v>
      </c>
    </row>
    <row r="610" s="19" customFormat="true" ht="36" hidden="false" customHeight="false" outlineLevel="0" collapsed="false">
      <c r="A610" s="15" t="n">
        <v>2015</v>
      </c>
      <c r="B610" s="15" t="s">
        <v>801</v>
      </c>
      <c r="C610" s="15" t="n">
        <v>1</v>
      </c>
      <c r="D610" s="15" t="n">
        <v>6</v>
      </c>
      <c r="E610" s="12" t="s">
        <v>15</v>
      </c>
      <c r="F610" s="15"/>
      <c r="G610" s="15"/>
      <c r="H610" s="16" t="s">
        <v>802</v>
      </c>
      <c r="I610" s="20" t="n">
        <v>210.7</v>
      </c>
      <c r="J610" s="16"/>
      <c r="K610" s="13" t="s">
        <v>803</v>
      </c>
      <c r="L610" s="14"/>
    </row>
    <row r="611" s="19" customFormat="true" ht="24" hidden="false" customHeight="false" outlineLevel="0" collapsed="false">
      <c r="A611" s="15" t="n">
        <v>2015</v>
      </c>
      <c r="B611" s="15" t="s">
        <v>801</v>
      </c>
      <c r="C611" s="15" t="n">
        <v>2</v>
      </c>
      <c r="D611" s="15" t="n">
        <v>19</v>
      </c>
      <c r="E611" s="12" t="s">
        <v>15</v>
      </c>
      <c r="F611" s="15"/>
      <c r="G611" s="15"/>
      <c r="H611" s="16" t="n">
        <v>3</v>
      </c>
      <c r="I611" s="20" t="n">
        <v>210.7</v>
      </c>
      <c r="J611" s="16"/>
      <c r="K611" s="13" t="s">
        <v>804</v>
      </c>
      <c r="L611" s="14"/>
    </row>
    <row r="612" s="19" customFormat="true" ht="54" hidden="false" customHeight="false" outlineLevel="0" collapsed="false">
      <c r="A612" s="15" t="n">
        <v>2015</v>
      </c>
      <c r="B612" s="15" t="s">
        <v>801</v>
      </c>
      <c r="C612" s="15" t="n">
        <v>2</v>
      </c>
      <c r="D612" s="15" t="n">
        <v>20</v>
      </c>
      <c r="E612" s="12" t="s">
        <v>15</v>
      </c>
      <c r="F612" s="15"/>
      <c r="G612" s="15"/>
      <c r="H612" s="16" t="n">
        <v>29</v>
      </c>
      <c r="I612" s="20" t="n">
        <v>210.7</v>
      </c>
      <c r="J612" s="16"/>
      <c r="K612" s="13" t="s">
        <v>805</v>
      </c>
      <c r="L612" s="14" t="s">
        <v>806</v>
      </c>
    </row>
    <row r="613" s="19" customFormat="true" ht="24" hidden="false" customHeight="false" outlineLevel="0" collapsed="false">
      <c r="A613" s="15" t="n">
        <v>2015</v>
      </c>
      <c r="B613" s="15" t="s">
        <v>801</v>
      </c>
      <c r="C613" s="15" t="n">
        <v>2</v>
      </c>
      <c r="D613" s="15" t="n">
        <v>22</v>
      </c>
      <c r="E613" s="12" t="s">
        <v>15</v>
      </c>
      <c r="F613" s="15"/>
      <c r="G613" s="15"/>
      <c r="H613" s="16" t="n">
        <v>3</v>
      </c>
      <c r="I613" s="20" t="n">
        <v>210.7</v>
      </c>
      <c r="J613" s="16"/>
      <c r="K613" s="13" t="s">
        <v>807</v>
      </c>
      <c r="L613" s="14"/>
    </row>
    <row r="614" customFormat="false" ht="13.5" hidden="false" customHeight="false" outlineLevel="0" collapsed="false">
      <c r="A614" s="15" t="n">
        <v>2015</v>
      </c>
      <c r="B614" s="15" t="s">
        <v>801</v>
      </c>
      <c r="C614" s="15" t="n">
        <v>2</v>
      </c>
      <c r="D614" s="15" t="n">
        <v>23</v>
      </c>
      <c r="E614" s="12" t="s">
        <v>15</v>
      </c>
      <c r="F614" s="15"/>
      <c r="G614" s="15"/>
      <c r="H614" s="16" t="n">
        <v>1</v>
      </c>
      <c r="I614" s="20" t="n">
        <v>210.7</v>
      </c>
      <c r="J614" s="16"/>
      <c r="K614" s="13" t="s">
        <v>808</v>
      </c>
      <c r="L614" s="14" t="s">
        <v>809</v>
      </c>
    </row>
    <row r="615" s="19" customFormat="true" ht="24" hidden="false" customHeight="false" outlineLevel="0" collapsed="false">
      <c r="A615" s="15" t="n">
        <v>2015</v>
      </c>
      <c r="B615" s="15" t="s">
        <v>801</v>
      </c>
      <c r="C615" s="15" t="n">
        <v>2</v>
      </c>
      <c r="D615" s="15" t="n">
        <v>23</v>
      </c>
      <c r="E615" s="12" t="s">
        <v>15</v>
      </c>
      <c r="F615" s="15"/>
      <c r="G615" s="15"/>
      <c r="H615" s="16" t="n">
        <v>3</v>
      </c>
      <c r="I615" s="20" t="n">
        <v>210.7</v>
      </c>
      <c r="J615" s="16"/>
      <c r="K615" s="13" t="s">
        <v>810</v>
      </c>
      <c r="L615" s="14"/>
    </row>
    <row r="616" s="19" customFormat="true" ht="27" hidden="false" customHeight="false" outlineLevel="0" collapsed="false">
      <c r="A616" s="15" t="n">
        <v>2015</v>
      </c>
      <c r="B616" s="15" t="s">
        <v>801</v>
      </c>
      <c r="C616" s="15" t="n">
        <v>2</v>
      </c>
      <c r="D616" s="15" t="n">
        <v>23</v>
      </c>
      <c r="E616" s="12" t="s">
        <v>15</v>
      </c>
      <c r="F616" s="15"/>
      <c r="G616" s="15"/>
      <c r="H616" s="16" t="n">
        <v>26</v>
      </c>
      <c r="I616" s="20" t="n">
        <v>210.7</v>
      </c>
      <c r="J616" s="16"/>
      <c r="K616" s="13" t="s">
        <v>811</v>
      </c>
      <c r="L616" s="14" t="s">
        <v>812</v>
      </c>
    </row>
    <row r="617" s="19" customFormat="true" ht="13.5" hidden="false" customHeight="false" outlineLevel="0" collapsed="false">
      <c r="A617" s="15" t="n">
        <v>2015</v>
      </c>
      <c r="B617" s="15" t="s">
        <v>801</v>
      </c>
      <c r="C617" s="15" t="n">
        <v>3</v>
      </c>
      <c r="D617" s="15" t="n">
        <v>11</v>
      </c>
      <c r="E617" s="12" t="s">
        <v>15</v>
      </c>
      <c r="F617" s="15"/>
      <c r="G617" s="15"/>
      <c r="H617" s="16" t="n">
        <v>2</v>
      </c>
      <c r="I617" s="20" t="n">
        <v>210.7</v>
      </c>
      <c r="J617" s="16"/>
      <c r="K617" s="13" t="s">
        <v>813</v>
      </c>
      <c r="L617" s="14"/>
    </row>
    <row r="618" s="19" customFormat="true" ht="24" hidden="false" customHeight="false" outlineLevel="0" collapsed="false">
      <c r="A618" s="15" t="n">
        <v>2015</v>
      </c>
      <c r="B618" s="15" t="s">
        <v>801</v>
      </c>
      <c r="C618" s="15" t="n">
        <v>4</v>
      </c>
      <c r="D618" s="15" t="n">
        <v>1</v>
      </c>
      <c r="E618" s="12" t="s">
        <v>40</v>
      </c>
      <c r="F618" s="15"/>
      <c r="G618" s="12" t="s">
        <v>375</v>
      </c>
      <c r="H618" s="16" t="n">
        <v>28</v>
      </c>
      <c r="I618" s="16" t="n">
        <v>210.7</v>
      </c>
      <c r="J618" s="16"/>
      <c r="K618" s="13" t="s">
        <v>814</v>
      </c>
      <c r="L618" s="14"/>
    </row>
    <row r="619" s="19" customFormat="true" ht="24" hidden="false" customHeight="false" outlineLevel="0" collapsed="false">
      <c r="A619" s="15" t="n">
        <v>2015</v>
      </c>
      <c r="B619" s="15" t="s">
        <v>801</v>
      </c>
      <c r="C619" s="15" t="n">
        <v>4</v>
      </c>
      <c r="D619" s="15" t="n">
        <v>8</v>
      </c>
      <c r="E619" s="12" t="s">
        <v>40</v>
      </c>
      <c r="F619" s="15"/>
      <c r="G619" s="12" t="s">
        <v>375</v>
      </c>
      <c r="H619" s="16" t="n">
        <v>26</v>
      </c>
      <c r="I619" s="16" t="n">
        <v>210.7</v>
      </c>
      <c r="J619" s="16"/>
      <c r="K619" s="13" t="s">
        <v>815</v>
      </c>
      <c r="L619" s="14" t="s">
        <v>816</v>
      </c>
    </row>
    <row r="620" s="19" customFormat="true" ht="27" hidden="false" customHeight="false" outlineLevel="0" collapsed="false">
      <c r="A620" s="15" t="n">
        <v>2015</v>
      </c>
      <c r="B620" s="15" t="s">
        <v>801</v>
      </c>
      <c r="C620" s="15" t="n">
        <v>4</v>
      </c>
      <c r="D620" s="15" t="n">
        <v>8</v>
      </c>
      <c r="E620" s="12" t="s">
        <v>15</v>
      </c>
      <c r="F620" s="15"/>
      <c r="G620" s="15"/>
      <c r="H620" s="16" t="n">
        <v>1</v>
      </c>
      <c r="I620" s="16" t="n">
        <v>210.7</v>
      </c>
      <c r="J620" s="16"/>
      <c r="K620" s="13" t="s">
        <v>771</v>
      </c>
      <c r="L620" s="14" t="s">
        <v>817</v>
      </c>
    </row>
    <row r="621" s="19" customFormat="true" ht="24" hidden="false" customHeight="false" outlineLevel="0" collapsed="false">
      <c r="A621" s="15" t="n">
        <v>2015</v>
      </c>
      <c r="B621" s="15" t="s">
        <v>801</v>
      </c>
      <c r="C621" s="15" t="n">
        <v>4</v>
      </c>
      <c r="D621" s="15" t="n">
        <v>15</v>
      </c>
      <c r="E621" s="12" t="s">
        <v>40</v>
      </c>
      <c r="F621" s="15"/>
      <c r="G621" s="12" t="s">
        <v>375</v>
      </c>
      <c r="H621" s="16" t="n">
        <v>28</v>
      </c>
      <c r="I621" s="16" t="n">
        <v>210.7</v>
      </c>
      <c r="J621" s="16"/>
      <c r="K621" s="13" t="s">
        <v>818</v>
      </c>
      <c r="L621" s="14"/>
    </row>
    <row r="622" s="19" customFormat="true" ht="27" hidden="false" customHeight="false" outlineLevel="0" collapsed="false">
      <c r="A622" s="15" t="n">
        <v>2015</v>
      </c>
      <c r="B622" s="15" t="s">
        <v>801</v>
      </c>
      <c r="C622" s="15" t="n">
        <v>4</v>
      </c>
      <c r="D622" s="15" t="n">
        <v>16</v>
      </c>
      <c r="E622" s="12" t="s">
        <v>40</v>
      </c>
      <c r="F622" s="15"/>
      <c r="G622" s="12" t="s">
        <v>375</v>
      </c>
      <c r="H622" s="16" t="n">
        <v>28</v>
      </c>
      <c r="I622" s="16" t="n">
        <v>210.7</v>
      </c>
      <c r="J622" s="16"/>
      <c r="K622" s="13" t="s">
        <v>819</v>
      </c>
      <c r="L622" s="14" t="s">
        <v>820</v>
      </c>
    </row>
    <row r="623" s="19" customFormat="true" ht="24" hidden="false" customHeight="false" outlineLevel="0" collapsed="false">
      <c r="A623" s="15" t="n">
        <v>2015</v>
      </c>
      <c r="B623" s="15" t="s">
        <v>801</v>
      </c>
      <c r="C623" s="15" t="n">
        <v>4</v>
      </c>
      <c r="D623" s="15" t="n">
        <v>19</v>
      </c>
      <c r="E623" s="12" t="s">
        <v>15</v>
      </c>
      <c r="F623" s="15"/>
      <c r="G623" s="15"/>
      <c r="H623" s="16" t="n">
        <v>2</v>
      </c>
      <c r="I623" s="16" t="n">
        <v>210.7</v>
      </c>
      <c r="J623" s="16"/>
      <c r="K623" s="13" t="s">
        <v>821</v>
      </c>
      <c r="L623" s="14"/>
    </row>
    <row r="624" s="19" customFormat="true" ht="24" hidden="false" customHeight="false" outlineLevel="0" collapsed="false">
      <c r="A624" s="15" t="n">
        <v>2015</v>
      </c>
      <c r="B624" s="15" t="s">
        <v>801</v>
      </c>
      <c r="C624" s="15" t="n">
        <v>4</v>
      </c>
      <c r="D624" s="15" t="n">
        <v>22</v>
      </c>
      <c r="E624" s="12" t="s">
        <v>15</v>
      </c>
      <c r="F624" s="15"/>
      <c r="G624" s="15"/>
      <c r="H624" s="16" t="n">
        <v>7</v>
      </c>
      <c r="I624" s="16" t="n">
        <v>210.7</v>
      </c>
      <c r="J624" s="16"/>
      <c r="K624" s="13" t="s">
        <v>822</v>
      </c>
      <c r="L624" s="14"/>
    </row>
    <row r="625" s="19" customFormat="true" ht="24" hidden="false" customHeight="false" outlineLevel="0" collapsed="false">
      <c r="A625" s="15" t="n">
        <v>2015</v>
      </c>
      <c r="B625" s="15" t="s">
        <v>801</v>
      </c>
      <c r="C625" s="15" t="n">
        <v>4</v>
      </c>
      <c r="D625" s="15" t="n">
        <v>30</v>
      </c>
      <c r="E625" s="12" t="s">
        <v>62</v>
      </c>
      <c r="F625" s="15"/>
      <c r="G625" s="12" t="s">
        <v>375</v>
      </c>
      <c r="H625" s="16" t="n">
        <v>26</v>
      </c>
      <c r="I625" s="16" t="n">
        <v>210.7</v>
      </c>
      <c r="J625" s="16"/>
      <c r="K625" s="13" t="s">
        <v>823</v>
      </c>
      <c r="L625" s="14"/>
    </row>
    <row r="626" s="19" customFormat="true" ht="24" hidden="false" customHeight="false" outlineLevel="0" collapsed="false">
      <c r="A626" s="15" t="n">
        <v>2015</v>
      </c>
      <c r="B626" s="15" t="s">
        <v>801</v>
      </c>
      <c r="C626" s="15" t="n">
        <v>5</v>
      </c>
      <c r="D626" s="15" t="n">
        <v>2</v>
      </c>
      <c r="E626" s="12" t="s">
        <v>62</v>
      </c>
      <c r="F626" s="15"/>
      <c r="G626" s="12" t="s">
        <v>375</v>
      </c>
      <c r="H626" s="16" t="n">
        <v>23</v>
      </c>
      <c r="I626" s="16" t="n">
        <v>210.7</v>
      </c>
      <c r="J626" s="16" t="n">
        <v>632</v>
      </c>
      <c r="K626" s="13" t="s">
        <v>824</v>
      </c>
      <c r="L626" s="14"/>
    </row>
    <row r="627" s="19" customFormat="true" ht="24" hidden="false" customHeight="false" outlineLevel="0" collapsed="false">
      <c r="A627" s="15" t="n">
        <v>2015</v>
      </c>
      <c r="B627" s="15" t="s">
        <v>801</v>
      </c>
      <c r="C627" s="15" t="n">
        <v>5</v>
      </c>
      <c r="D627" s="15" t="n">
        <v>4</v>
      </c>
      <c r="E627" s="12" t="s">
        <v>62</v>
      </c>
      <c r="F627" s="15"/>
      <c r="G627" s="12" t="s">
        <v>375</v>
      </c>
      <c r="H627" s="16" t="n">
        <v>21</v>
      </c>
      <c r="I627" s="16" t="n">
        <v>210.7</v>
      </c>
      <c r="J627" s="16"/>
      <c r="K627" s="13" t="s">
        <v>825</v>
      </c>
      <c r="L627" s="14"/>
    </row>
    <row r="628" s="19" customFormat="true" ht="27" hidden="false" customHeight="false" outlineLevel="0" collapsed="false">
      <c r="A628" s="15" t="n">
        <v>2015</v>
      </c>
      <c r="B628" s="15" t="s">
        <v>801</v>
      </c>
      <c r="C628" s="15" t="n">
        <v>5</v>
      </c>
      <c r="D628" s="15" t="n">
        <v>4</v>
      </c>
      <c r="E628" s="12" t="s">
        <v>62</v>
      </c>
      <c r="F628" s="15"/>
      <c r="G628" s="12" t="s">
        <v>375</v>
      </c>
      <c r="H628" s="16" t="n">
        <v>21</v>
      </c>
      <c r="I628" s="16" t="n">
        <v>210.7</v>
      </c>
      <c r="J628" s="16"/>
      <c r="K628" s="13" t="s">
        <v>826</v>
      </c>
      <c r="L628" s="14" t="s">
        <v>827</v>
      </c>
    </row>
    <row r="629" s="19" customFormat="true" ht="27" hidden="false" customHeight="false" outlineLevel="0" collapsed="false">
      <c r="A629" s="15" t="n">
        <v>2015</v>
      </c>
      <c r="B629" s="15" t="s">
        <v>801</v>
      </c>
      <c r="C629" s="15" t="n">
        <v>5</v>
      </c>
      <c r="D629" s="15" t="n">
        <v>11</v>
      </c>
      <c r="E629" s="12" t="s">
        <v>15</v>
      </c>
      <c r="F629" s="15"/>
      <c r="G629" s="15"/>
      <c r="H629" s="16" t="n">
        <v>22</v>
      </c>
      <c r="I629" s="16" t="n">
        <v>210.7</v>
      </c>
      <c r="J629" s="16"/>
      <c r="K629" s="13" t="s">
        <v>828</v>
      </c>
      <c r="L629" s="14" t="s">
        <v>829</v>
      </c>
    </row>
    <row r="630" s="19" customFormat="true" ht="24" hidden="false" customHeight="false" outlineLevel="0" collapsed="false">
      <c r="A630" s="15" t="n">
        <v>2015</v>
      </c>
      <c r="B630" s="15" t="s">
        <v>801</v>
      </c>
      <c r="C630" s="15" t="n">
        <v>5</v>
      </c>
      <c r="D630" s="15" t="n">
        <v>14</v>
      </c>
      <c r="E630" s="12" t="s">
        <v>62</v>
      </c>
      <c r="F630" s="15"/>
      <c r="G630" s="12" t="s">
        <v>375</v>
      </c>
      <c r="H630" s="16" t="n">
        <v>23</v>
      </c>
      <c r="I630" s="16" t="n">
        <v>210.7</v>
      </c>
      <c r="J630" s="16"/>
      <c r="K630" s="13" t="s">
        <v>830</v>
      </c>
      <c r="L630" s="14" t="s">
        <v>831</v>
      </c>
    </row>
    <row r="631" s="19" customFormat="true" ht="27" hidden="false" customHeight="false" outlineLevel="0" collapsed="false">
      <c r="A631" s="15" t="n">
        <v>2015</v>
      </c>
      <c r="B631" s="15" t="s">
        <v>801</v>
      </c>
      <c r="C631" s="15" t="n">
        <v>5</v>
      </c>
      <c r="D631" s="15" t="n">
        <v>17</v>
      </c>
      <c r="E631" s="12" t="s">
        <v>62</v>
      </c>
      <c r="F631" s="15"/>
      <c r="G631" s="12" t="s">
        <v>375</v>
      </c>
      <c r="H631" s="16" t="n">
        <v>25</v>
      </c>
      <c r="I631" s="16" t="n">
        <v>210.7</v>
      </c>
      <c r="J631" s="16"/>
      <c r="K631" s="13" t="s">
        <v>832</v>
      </c>
      <c r="L631" s="14" t="s">
        <v>829</v>
      </c>
    </row>
    <row r="632" s="19" customFormat="true" ht="27" hidden="false" customHeight="false" outlineLevel="0" collapsed="false">
      <c r="A632" s="15" t="n">
        <v>2015</v>
      </c>
      <c r="B632" s="15" t="s">
        <v>801</v>
      </c>
      <c r="C632" s="15" t="n">
        <v>5</v>
      </c>
      <c r="D632" s="15" t="n">
        <v>17</v>
      </c>
      <c r="E632" s="12" t="s">
        <v>72</v>
      </c>
      <c r="F632" s="15"/>
      <c r="G632" s="12" t="s">
        <v>375</v>
      </c>
      <c r="H632" s="16" t="n">
        <v>23</v>
      </c>
      <c r="I632" s="16" t="n">
        <v>210.7</v>
      </c>
      <c r="J632" s="16"/>
      <c r="K632" s="13" t="s">
        <v>833</v>
      </c>
      <c r="L632" s="14" t="s">
        <v>829</v>
      </c>
    </row>
    <row r="633" s="19" customFormat="true" ht="24" hidden="false" customHeight="false" outlineLevel="0" collapsed="false">
      <c r="A633" s="15" t="n">
        <v>2015</v>
      </c>
      <c r="B633" s="15" t="s">
        <v>801</v>
      </c>
      <c r="C633" s="15" t="n">
        <v>5</v>
      </c>
      <c r="D633" s="15" t="n">
        <v>18</v>
      </c>
      <c r="E633" s="12" t="s">
        <v>15</v>
      </c>
      <c r="F633" s="15"/>
      <c r="G633" s="15"/>
      <c r="H633" s="16" t="n">
        <v>22</v>
      </c>
      <c r="I633" s="16" t="n">
        <v>210.7</v>
      </c>
      <c r="J633" s="16"/>
      <c r="K633" s="13" t="s">
        <v>834</v>
      </c>
      <c r="L633" s="14"/>
    </row>
    <row r="634" s="19" customFormat="true" ht="13.5" hidden="false" customHeight="false" outlineLevel="0" collapsed="false">
      <c r="A634" s="15" t="n">
        <v>2015</v>
      </c>
      <c r="B634" s="15" t="s">
        <v>801</v>
      </c>
      <c r="C634" s="15" t="n">
        <v>5</v>
      </c>
      <c r="D634" s="15" t="n">
        <v>20</v>
      </c>
      <c r="E634" s="12" t="s">
        <v>40</v>
      </c>
      <c r="F634" s="15"/>
      <c r="G634" s="12" t="s">
        <v>375</v>
      </c>
      <c r="H634" s="16" t="n">
        <v>33</v>
      </c>
      <c r="I634" s="16" t="n">
        <v>210.7</v>
      </c>
      <c r="J634" s="16"/>
      <c r="K634" s="13" t="s">
        <v>835</v>
      </c>
      <c r="L634" s="14"/>
    </row>
    <row r="635" s="19" customFormat="true" ht="27" hidden="false" customHeight="false" outlineLevel="0" collapsed="false">
      <c r="A635" s="15" t="n">
        <v>2015</v>
      </c>
      <c r="B635" s="15" t="s">
        <v>801</v>
      </c>
      <c r="C635" s="15" t="n">
        <v>5</v>
      </c>
      <c r="D635" s="15" t="n">
        <v>22</v>
      </c>
      <c r="E635" s="12" t="s">
        <v>15</v>
      </c>
      <c r="F635" s="15"/>
      <c r="G635" s="15"/>
      <c r="H635" s="16" t="n">
        <v>1</v>
      </c>
      <c r="I635" s="16" t="n">
        <v>210.7</v>
      </c>
      <c r="J635" s="16"/>
      <c r="K635" s="13" t="s">
        <v>836</v>
      </c>
      <c r="L635" s="14" t="s">
        <v>827</v>
      </c>
    </row>
    <row r="636" s="19" customFormat="true" ht="24" hidden="false" customHeight="false" outlineLevel="0" collapsed="false">
      <c r="A636" s="15" t="n">
        <v>2015</v>
      </c>
      <c r="B636" s="15" t="s">
        <v>801</v>
      </c>
      <c r="C636" s="15" t="n">
        <v>5</v>
      </c>
      <c r="D636" s="15" t="n">
        <v>22</v>
      </c>
      <c r="E636" s="12" t="s">
        <v>15</v>
      </c>
      <c r="F636" s="15"/>
      <c r="G636" s="15"/>
      <c r="H636" s="16" t="n">
        <v>3</v>
      </c>
      <c r="I636" s="16" t="n">
        <v>210.7</v>
      </c>
      <c r="J636" s="16"/>
      <c r="K636" s="13" t="s">
        <v>837</v>
      </c>
      <c r="L636" s="14"/>
    </row>
    <row r="637" s="19" customFormat="true" ht="13.5" hidden="false" customHeight="false" outlineLevel="0" collapsed="false">
      <c r="A637" s="15" t="n">
        <v>2015</v>
      </c>
      <c r="B637" s="15" t="s">
        <v>801</v>
      </c>
      <c r="C637" s="15" t="n">
        <v>5</v>
      </c>
      <c r="D637" s="15" t="n">
        <v>24</v>
      </c>
      <c r="E637" s="12" t="s">
        <v>40</v>
      </c>
      <c r="F637" s="15"/>
      <c r="G637" s="12" t="s">
        <v>375</v>
      </c>
      <c r="H637" s="16" t="n">
        <v>27</v>
      </c>
      <c r="I637" s="16" t="n">
        <v>210.7</v>
      </c>
      <c r="J637" s="16"/>
      <c r="K637" s="13" t="s">
        <v>838</v>
      </c>
      <c r="L637" s="14" t="s">
        <v>839</v>
      </c>
    </row>
    <row r="638" s="19" customFormat="true" ht="24" hidden="false" customHeight="false" outlineLevel="0" collapsed="false">
      <c r="A638" s="15" t="n">
        <v>2015</v>
      </c>
      <c r="B638" s="15" t="s">
        <v>801</v>
      </c>
      <c r="C638" s="15" t="n">
        <v>5</v>
      </c>
      <c r="D638" s="15" t="n">
        <v>24</v>
      </c>
      <c r="E638" s="12" t="s">
        <v>15</v>
      </c>
      <c r="F638" s="15"/>
      <c r="G638" s="15"/>
      <c r="H638" s="16" t="n">
        <v>3</v>
      </c>
      <c r="I638" s="16" t="n">
        <v>210.7</v>
      </c>
      <c r="J638" s="16"/>
      <c r="K638" s="13" t="s">
        <v>840</v>
      </c>
      <c r="L638" s="14" t="s">
        <v>839</v>
      </c>
    </row>
    <row r="639" s="19" customFormat="true" ht="13.5" hidden="false" customHeight="false" outlineLevel="0" collapsed="false">
      <c r="A639" s="15" t="n">
        <v>2015</v>
      </c>
      <c r="B639" s="15" t="s">
        <v>801</v>
      </c>
      <c r="C639" s="15" t="n">
        <v>5</v>
      </c>
      <c r="D639" s="15" t="n">
        <v>24</v>
      </c>
      <c r="E639" s="12" t="s">
        <v>72</v>
      </c>
      <c r="F639" s="15"/>
      <c r="G639" s="12" t="s">
        <v>375</v>
      </c>
      <c r="H639" s="16" t="n">
        <v>31</v>
      </c>
      <c r="I639" s="16" t="n">
        <v>210.7</v>
      </c>
      <c r="J639" s="16"/>
      <c r="K639" s="13" t="s">
        <v>841</v>
      </c>
      <c r="L639" s="14" t="s">
        <v>839</v>
      </c>
    </row>
    <row r="640" s="19" customFormat="true" ht="24" hidden="false" customHeight="false" outlineLevel="0" collapsed="false">
      <c r="A640" s="15" t="n">
        <v>2015</v>
      </c>
      <c r="B640" s="15" t="s">
        <v>801</v>
      </c>
      <c r="C640" s="15" t="n">
        <v>5</v>
      </c>
      <c r="D640" s="15" t="n">
        <v>26</v>
      </c>
      <c r="E640" s="12" t="s">
        <v>15</v>
      </c>
      <c r="F640" s="15"/>
      <c r="G640" s="15"/>
      <c r="H640" s="16" t="n">
        <v>3</v>
      </c>
      <c r="I640" s="16" t="n">
        <v>210.7</v>
      </c>
      <c r="J640" s="16"/>
      <c r="K640" s="13" t="s">
        <v>842</v>
      </c>
      <c r="L640" s="14" t="s">
        <v>843</v>
      </c>
    </row>
    <row r="641" s="19" customFormat="true" ht="13.5" hidden="false" customHeight="false" outlineLevel="0" collapsed="false">
      <c r="A641" s="15" t="n">
        <v>2015</v>
      </c>
      <c r="B641" s="15" t="s">
        <v>801</v>
      </c>
      <c r="C641" s="15" t="n">
        <v>5</v>
      </c>
      <c r="D641" s="15" t="n">
        <v>30</v>
      </c>
      <c r="E641" s="12" t="s">
        <v>15</v>
      </c>
      <c r="F641" s="15"/>
      <c r="G641" s="15"/>
      <c r="H641" s="16" t="n">
        <v>22</v>
      </c>
      <c r="I641" s="16" t="n">
        <v>210.7</v>
      </c>
      <c r="J641" s="16"/>
      <c r="K641" s="13" t="s">
        <v>844</v>
      </c>
      <c r="L641" s="14" t="s">
        <v>845</v>
      </c>
    </row>
    <row r="642" s="19" customFormat="true" ht="27" hidden="false" customHeight="false" outlineLevel="0" collapsed="false">
      <c r="A642" s="15" t="n">
        <v>2015</v>
      </c>
      <c r="B642" s="15" t="s">
        <v>801</v>
      </c>
      <c r="C642" s="15" t="n">
        <v>6</v>
      </c>
      <c r="D642" s="15" t="n">
        <v>1</v>
      </c>
      <c r="E642" s="12" t="s">
        <v>15</v>
      </c>
      <c r="F642" s="15"/>
      <c r="G642" s="15"/>
      <c r="H642" s="16" t="n">
        <v>1</v>
      </c>
      <c r="I642" s="16" t="n">
        <v>210.7</v>
      </c>
      <c r="J642" s="16"/>
      <c r="K642" s="13" t="s">
        <v>846</v>
      </c>
      <c r="L642" s="14" t="s">
        <v>847</v>
      </c>
    </row>
    <row r="643" s="19" customFormat="true" ht="24" hidden="false" customHeight="false" outlineLevel="0" collapsed="false">
      <c r="A643" s="15" t="n">
        <v>2015</v>
      </c>
      <c r="B643" s="15" t="s">
        <v>801</v>
      </c>
      <c r="C643" s="15" t="n">
        <v>6</v>
      </c>
      <c r="D643" s="15" t="n">
        <v>1</v>
      </c>
      <c r="E643" s="12" t="s">
        <v>15</v>
      </c>
      <c r="F643" s="15"/>
      <c r="G643" s="15"/>
      <c r="H643" s="16" t="n">
        <v>3</v>
      </c>
      <c r="I643" s="16" t="n">
        <v>210.7</v>
      </c>
      <c r="J643" s="16"/>
      <c r="K643" s="13" t="s">
        <v>848</v>
      </c>
      <c r="L643" s="14"/>
    </row>
    <row r="644" s="19" customFormat="true" ht="13.5" hidden="false" customHeight="false" outlineLevel="0" collapsed="false">
      <c r="A644" s="15" t="n">
        <v>2015</v>
      </c>
      <c r="B644" s="15" t="s">
        <v>801</v>
      </c>
      <c r="C644" s="15" t="n">
        <v>6</v>
      </c>
      <c r="D644" s="15" t="n">
        <v>2</v>
      </c>
      <c r="E644" s="12" t="s">
        <v>15</v>
      </c>
      <c r="F644" s="15"/>
      <c r="G644" s="15"/>
      <c r="H644" s="16" t="n">
        <v>3</v>
      </c>
      <c r="I644" s="16" t="n">
        <v>210.7</v>
      </c>
      <c r="J644" s="16"/>
      <c r="K644" s="13" t="s">
        <v>849</v>
      </c>
      <c r="L644" s="14" t="s">
        <v>850</v>
      </c>
    </row>
    <row r="645" s="19" customFormat="true" ht="13.5" hidden="false" customHeight="false" outlineLevel="0" collapsed="false">
      <c r="A645" s="15" t="n">
        <v>2015</v>
      </c>
      <c r="B645" s="15" t="s">
        <v>801</v>
      </c>
      <c r="C645" s="15" t="n">
        <v>6</v>
      </c>
      <c r="D645" s="15" t="n">
        <v>8</v>
      </c>
      <c r="E645" s="12" t="s">
        <v>15</v>
      </c>
      <c r="F645" s="15"/>
      <c r="G645" s="15"/>
      <c r="H645" s="16" t="n">
        <v>1</v>
      </c>
      <c r="I645" s="16" t="n">
        <v>210.7</v>
      </c>
      <c r="J645" s="16"/>
      <c r="K645" s="13" t="s">
        <v>851</v>
      </c>
      <c r="L645" s="14" t="s">
        <v>852</v>
      </c>
    </row>
    <row r="646" s="19" customFormat="true" ht="13.5" hidden="false" customHeight="false" outlineLevel="0" collapsed="false">
      <c r="A646" s="15" t="n">
        <v>2015</v>
      </c>
      <c r="B646" s="15" t="s">
        <v>801</v>
      </c>
      <c r="C646" s="15" t="n">
        <v>6</v>
      </c>
      <c r="D646" s="15" t="n">
        <v>8</v>
      </c>
      <c r="E646" s="12" t="s">
        <v>15</v>
      </c>
      <c r="F646" s="15"/>
      <c r="G646" s="15"/>
      <c r="H646" s="16" t="n">
        <v>3</v>
      </c>
      <c r="I646" s="16" t="n">
        <v>210.7</v>
      </c>
      <c r="J646" s="16"/>
      <c r="K646" s="13" t="s">
        <v>853</v>
      </c>
      <c r="L646" s="14" t="s">
        <v>852</v>
      </c>
    </row>
    <row r="647" s="19" customFormat="true" ht="13.5" hidden="false" customHeight="false" outlineLevel="0" collapsed="false">
      <c r="A647" s="15" t="n">
        <v>2015</v>
      </c>
      <c r="B647" s="15" t="s">
        <v>801</v>
      </c>
      <c r="C647" s="15" t="n">
        <v>6</v>
      </c>
      <c r="D647" s="15" t="n">
        <v>9</v>
      </c>
      <c r="E647" s="12" t="s">
        <v>15</v>
      </c>
      <c r="F647" s="15"/>
      <c r="G647" s="15"/>
      <c r="H647" s="16" t="n">
        <v>3</v>
      </c>
      <c r="I647" s="16" t="n">
        <v>210.7</v>
      </c>
      <c r="J647" s="16"/>
      <c r="K647" s="13" t="s">
        <v>854</v>
      </c>
      <c r="L647" s="14" t="s">
        <v>855</v>
      </c>
    </row>
    <row r="648" s="19" customFormat="true" ht="13.5" hidden="false" customHeight="false" outlineLevel="0" collapsed="false">
      <c r="A648" s="15" t="n">
        <v>2015</v>
      </c>
      <c r="B648" s="15" t="s">
        <v>801</v>
      </c>
      <c r="C648" s="15" t="n">
        <v>6</v>
      </c>
      <c r="D648" s="15" t="n">
        <v>10</v>
      </c>
      <c r="E648" s="12" t="s">
        <v>15</v>
      </c>
      <c r="F648" s="15"/>
      <c r="G648" s="15"/>
      <c r="H648" s="16" t="n">
        <v>1</v>
      </c>
      <c r="I648" s="16" t="n">
        <v>210.7</v>
      </c>
      <c r="J648" s="16"/>
      <c r="K648" s="13" t="s">
        <v>856</v>
      </c>
      <c r="L648" s="14" t="s">
        <v>857</v>
      </c>
    </row>
    <row r="649" s="19" customFormat="true" ht="13.5" hidden="false" customHeight="false" outlineLevel="0" collapsed="false">
      <c r="A649" s="15" t="n">
        <v>2015</v>
      </c>
      <c r="B649" s="15" t="s">
        <v>801</v>
      </c>
      <c r="C649" s="15" t="n">
        <v>6</v>
      </c>
      <c r="D649" s="15" t="n">
        <v>10</v>
      </c>
      <c r="E649" s="12" t="s">
        <v>15</v>
      </c>
      <c r="F649" s="15"/>
      <c r="G649" s="15"/>
      <c r="H649" s="16" t="n">
        <v>3</v>
      </c>
      <c r="I649" s="16" t="n">
        <v>210.7</v>
      </c>
      <c r="J649" s="16"/>
      <c r="K649" s="13" t="s">
        <v>858</v>
      </c>
      <c r="L649" s="14" t="s">
        <v>857</v>
      </c>
    </row>
    <row r="650" s="19" customFormat="true" ht="27" hidden="false" customHeight="false" outlineLevel="0" collapsed="false">
      <c r="A650" s="15" t="n">
        <v>2015</v>
      </c>
      <c r="B650" s="15" t="s">
        <v>801</v>
      </c>
      <c r="C650" s="15" t="n">
        <v>6</v>
      </c>
      <c r="D650" s="15" t="n">
        <v>10</v>
      </c>
      <c r="E650" s="12" t="s">
        <v>15</v>
      </c>
      <c r="F650" s="15"/>
      <c r="G650" s="15"/>
      <c r="H650" s="16" t="n">
        <v>21</v>
      </c>
      <c r="I650" s="16" t="n">
        <v>210.7</v>
      </c>
      <c r="J650" s="16"/>
      <c r="K650" s="13" t="s">
        <v>859</v>
      </c>
      <c r="L650" s="14" t="s">
        <v>860</v>
      </c>
    </row>
    <row r="651" s="19" customFormat="true" ht="13.5" hidden="false" customHeight="false" outlineLevel="0" collapsed="false">
      <c r="A651" s="15" t="n">
        <v>2015</v>
      </c>
      <c r="B651" s="15" t="s">
        <v>801</v>
      </c>
      <c r="C651" s="15" t="n">
        <v>6</v>
      </c>
      <c r="D651" s="15" t="n">
        <v>13</v>
      </c>
      <c r="E651" s="12" t="s">
        <v>15</v>
      </c>
      <c r="F651" s="15"/>
      <c r="G651" s="15"/>
      <c r="H651" s="16" t="n">
        <v>1</v>
      </c>
      <c r="I651" s="16" t="n">
        <v>210.7</v>
      </c>
      <c r="J651" s="16"/>
      <c r="K651" s="13" t="s">
        <v>861</v>
      </c>
      <c r="L651" s="14" t="s">
        <v>102</v>
      </c>
    </row>
    <row r="652" s="19" customFormat="true" ht="24" hidden="false" customHeight="false" outlineLevel="0" collapsed="false">
      <c r="A652" s="15" t="n">
        <v>2015</v>
      </c>
      <c r="B652" s="15" t="s">
        <v>801</v>
      </c>
      <c r="C652" s="15" t="n">
        <v>6</v>
      </c>
      <c r="D652" s="15" t="n">
        <v>13</v>
      </c>
      <c r="E652" s="12" t="s">
        <v>15</v>
      </c>
      <c r="F652" s="15"/>
      <c r="G652" s="15"/>
      <c r="H652" s="16" t="n">
        <v>3</v>
      </c>
      <c r="I652" s="16" t="n">
        <v>210.7</v>
      </c>
      <c r="J652" s="16"/>
      <c r="K652" s="13" t="s">
        <v>862</v>
      </c>
      <c r="L652" s="14" t="s">
        <v>102</v>
      </c>
    </row>
    <row r="653" s="19" customFormat="true" ht="24" hidden="false" customHeight="false" outlineLevel="0" collapsed="false">
      <c r="A653" s="15" t="n">
        <v>2015</v>
      </c>
      <c r="B653" s="15" t="s">
        <v>801</v>
      </c>
      <c r="C653" s="15" t="n">
        <v>6</v>
      </c>
      <c r="D653" s="15" t="n">
        <v>14</v>
      </c>
      <c r="E653" s="12" t="s">
        <v>15</v>
      </c>
      <c r="F653" s="15"/>
      <c r="G653" s="15"/>
      <c r="H653" s="16" t="n">
        <v>2</v>
      </c>
      <c r="I653" s="16" t="n">
        <v>210.7</v>
      </c>
      <c r="J653" s="16"/>
      <c r="K653" s="13" t="s">
        <v>863</v>
      </c>
      <c r="L653" s="14"/>
    </row>
    <row r="654" s="19" customFormat="true" ht="13.5" hidden="false" customHeight="false" outlineLevel="0" collapsed="false">
      <c r="A654" s="15" t="n">
        <v>2015</v>
      </c>
      <c r="B654" s="15" t="s">
        <v>801</v>
      </c>
      <c r="C654" s="15" t="n">
        <v>6</v>
      </c>
      <c r="D654" s="15" t="n">
        <v>14</v>
      </c>
      <c r="E654" s="12" t="s">
        <v>72</v>
      </c>
      <c r="F654" s="15"/>
      <c r="G654" s="12" t="s">
        <v>375</v>
      </c>
      <c r="H654" s="16" t="n">
        <v>35</v>
      </c>
      <c r="I654" s="16" t="n">
        <v>210.7</v>
      </c>
      <c r="J654" s="16"/>
      <c r="K654" s="13" t="s">
        <v>864</v>
      </c>
      <c r="L654" s="14"/>
    </row>
    <row r="655" s="19" customFormat="true" ht="40.5" hidden="false" customHeight="false" outlineLevel="0" collapsed="false">
      <c r="A655" s="15" t="n">
        <v>2015</v>
      </c>
      <c r="B655" s="15" t="s">
        <v>801</v>
      </c>
      <c r="C655" s="15" t="n">
        <v>6</v>
      </c>
      <c r="D655" s="15" t="n">
        <v>16</v>
      </c>
      <c r="E655" s="12" t="s">
        <v>15</v>
      </c>
      <c r="F655" s="15"/>
      <c r="G655" s="15"/>
      <c r="H655" s="16" t="n">
        <v>1</v>
      </c>
      <c r="I655" s="16" t="n">
        <v>210.7</v>
      </c>
      <c r="J655" s="16" t="n">
        <v>632</v>
      </c>
      <c r="K655" s="13" t="s">
        <v>865</v>
      </c>
      <c r="L655" s="14" t="s">
        <v>866</v>
      </c>
    </row>
    <row r="656" s="19" customFormat="true" ht="40.5" hidden="false" customHeight="false" outlineLevel="0" collapsed="false">
      <c r="A656" s="15" t="n">
        <v>2015</v>
      </c>
      <c r="B656" s="15" t="s">
        <v>801</v>
      </c>
      <c r="C656" s="15" t="n">
        <v>6</v>
      </c>
      <c r="D656" s="15" t="n">
        <v>16</v>
      </c>
      <c r="E656" s="12" t="s">
        <v>15</v>
      </c>
      <c r="F656" s="15"/>
      <c r="G656" s="15"/>
      <c r="H656" s="16" t="n">
        <v>3</v>
      </c>
      <c r="I656" s="16" t="n">
        <v>210.7</v>
      </c>
      <c r="J656" s="16" t="n">
        <v>632</v>
      </c>
      <c r="K656" s="13" t="s">
        <v>867</v>
      </c>
      <c r="L656" s="14" t="s">
        <v>866</v>
      </c>
    </row>
    <row r="657" s="19" customFormat="true" ht="40.5" hidden="false" customHeight="false" outlineLevel="0" collapsed="false">
      <c r="A657" s="15" t="n">
        <v>2015</v>
      </c>
      <c r="B657" s="15" t="s">
        <v>801</v>
      </c>
      <c r="C657" s="15" t="n">
        <v>6</v>
      </c>
      <c r="D657" s="15" t="n">
        <v>18</v>
      </c>
      <c r="E657" s="12" t="s">
        <v>15</v>
      </c>
      <c r="F657" s="15"/>
      <c r="G657" s="15"/>
      <c r="H657" s="16" t="n">
        <v>24</v>
      </c>
      <c r="I657" s="16" t="n">
        <v>210.7</v>
      </c>
      <c r="J657" s="16" t="n">
        <v>760</v>
      </c>
      <c r="K657" s="13" t="s">
        <v>868</v>
      </c>
      <c r="L657" s="14" t="s">
        <v>869</v>
      </c>
    </row>
    <row r="658" s="19" customFormat="true" ht="40.5" hidden="false" customHeight="false" outlineLevel="0" collapsed="false">
      <c r="A658" s="15" t="n">
        <v>2015</v>
      </c>
      <c r="B658" s="15" t="s">
        <v>801</v>
      </c>
      <c r="C658" s="15" t="n">
        <v>6</v>
      </c>
      <c r="D658" s="15" t="n">
        <v>19</v>
      </c>
      <c r="E658" s="12" t="s">
        <v>40</v>
      </c>
      <c r="F658" s="15"/>
      <c r="G658" s="12" t="s">
        <v>375</v>
      </c>
      <c r="H658" s="16" t="n">
        <v>29</v>
      </c>
      <c r="I658" s="16" t="n">
        <v>210.7</v>
      </c>
      <c r="J658" s="16" t="n">
        <v>760</v>
      </c>
      <c r="K658" s="13" t="s">
        <v>870</v>
      </c>
      <c r="L658" s="14" t="s">
        <v>869</v>
      </c>
    </row>
    <row r="659" s="19" customFormat="true" ht="13.5" hidden="false" customHeight="false" outlineLevel="0" collapsed="false">
      <c r="A659" s="15" t="n">
        <v>2015</v>
      </c>
      <c r="B659" s="15" t="s">
        <v>801</v>
      </c>
      <c r="C659" s="15" t="n">
        <v>6</v>
      </c>
      <c r="D659" s="15" t="n">
        <v>19</v>
      </c>
      <c r="E659" s="12" t="s">
        <v>15</v>
      </c>
      <c r="F659" s="15"/>
      <c r="G659" s="15"/>
      <c r="H659" s="16" t="n">
        <v>1</v>
      </c>
      <c r="I659" s="16" t="n">
        <v>210.7</v>
      </c>
      <c r="J659" s="16"/>
      <c r="K659" s="13" t="s">
        <v>871</v>
      </c>
      <c r="L659" s="14" t="s">
        <v>872</v>
      </c>
    </row>
    <row r="660" s="19" customFormat="true" ht="24" hidden="false" customHeight="false" outlineLevel="0" collapsed="false">
      <c r="A660" s="15" t="n">
        <v>2015</v>
      </c>
      <c r="B660" s="15" t="s">
        <v>801</v>
      </c>
      <c r="C660" s="15" t="n">
        <v>6</v>
      </c>
      <c r="D660" s="15" t="n">
        <v>19</v>
      </c>
      <c r="E660" s="12" t="s">
        <v>15</v>
      </c>
      <c r="F660" s="15"/>
      <c r="G660" s="15"/>
      <c r="H660" s="16" t="n">
        <v>3</v>
      </c>
      <c r="I660" s="16" t="n">
        <v>210.7</v>
      </c>
      <c r="J660" s="16"/>
      <c r="K660" s="13" t="s">
        <v>873</v>
      </c>
      <c r="L660" s="14" t="s">
        <v>872</v>
      </c>
    </row>
    <row r="661" s="19" customFormat="true" ht="54" hidden="false" customHeight="false" outlineLevel="0" collapsed="false">
      <c r="A661" s="15" t="n">
        <v>2015</v>
      </c>
      <c r="B661" s="15" t="s">
        <v>801</v>
      </c>
      <c r="C661" s="15" t="n">
        <v>6</v>
      </c>
      <c r="D661" s="15" t="n">
        <v>19</v>
      </c>
      <c r="E661" s="12" t="s">
        <v>62</v>
      </c>
      <c r="F661" s="15"/>
      <c r="G661" s="12" t="s">
        <v>375</v>
      </c>
      <c r="H661" s="16" t="n">
        <v>23</v>
      </c>
      <c r="I661" s="16" t="n">
        <v>210.7</v>
      </c>
      <c r="J661" s="16"/>
      <c r="K661" s="13" t="s">
        <v>874</v>
      </c>
      <c r="L661" s="14" t="s">
        <v>875</v>
      </c>
    </row>
    <row r="662" s="19" customFormat="true" ht="13.5" hidden="false" customHeight="false" outlineLevel="0" collapsed="false">
      <c r="A662" s="15" t="n">
        <v>2015</v>
      </c>
      <c r="B662" s="15" t="s">
        <v>801</v>
      </c>
      <c r="C662" s="15" t="n">
        <v>6</v>
      </c>
      <c r="D662" s="15" t="n">
        <v>20</v>
      </c>
      <c r="E662" s="12" t="s">
        <v>62</v>
      </c>
      <c r="F662" s="15"/>
      <c r="G662" s="12" t="s">
        <v>375</v>
      </c>
      <c r="H662" s="16" t="n">
        <v>24</v>
      </c>
      <c r="I662" s="16" t="n">
        <v>210.7</v>
      </c>
      <c r="J662" s="16"/>
      <c r="K662" s="13" t="s">
        <v>876</v>
      </c>
      <c r="L662" s="14" t="s">
        <v>843</v>
      </c>
    </row>
    <row r="663" s="19" customFormat="true" ht="13.5" hidden="false" customHeight="false" outlineLevel="0" collapsed="false">
      <c r="A663" s="15" t="n">
        <v>2015</v>
      </c>
      <c r="B663" s="15" t="s">
        <v>801</v>
      </c>
      <c r="C663" s="15" t="n">
        <v>6</v>
      </c>
      <c r="D663" s="15" t="n">
        <v>21</v>
      </c>
      <c r="E663" s="12" t="s">
        <v>15</v>
      </c>
      <c r="F663" s="15"/>
      <c r="G663" s="15"/>
      <c r="H663" s="16" t="n">
        <v>1</v>
      </c>
      <c r="I663" s="16" t="n">
        <v>210.7</v>
      </c>
      <c r="J663" s="16"/>
      <c r="K663" s="13" t="s">
        <v>877</v>
      </c>
      <c r="L663" s="14" t="s">
        <v>852</v>
      </c>
    </row>
    <row r="664" s="19" customFormat="true" ht="24" hidden="false" customHeight="false" outlineLevel="0" collapsed="false">
      <c r="A664" s="15" t="n">
        <v>2015</v>
      </c>
      <c r="B664" s="15" t="s">
        <v>801</v>
      </c>
      <c r="C664" s="15" t="n">
        <v>6</v>
      </c>
      <c r="D664" s="15" t="n">
        <v>21</v>
      </c>
      <c r="E664" s="12" t="s">
        <v>15</v>
      </c>
      <c r="F664" s="15"/>
      <c r="G664" s="15"/>
      <c r="H664" s="16" t="n">
        <v>3</v>
      </c>
      <c r="I664" s="16" t="n">
        <v>210.7</v>
      </c>
      <c r="J664" s="16"/>
      <c r="K664" s="13" t="s">
        <v>878</v>
      </c>
      <c r="L664" s="14"/>
    </row>
    <row r="665" s="19" customFormat="true" ht="13.5" hidden="false" customHeight="false" outlineLevel="0" collapsed="false">
      <c r="A665" s="15" t="n">
        <v>2015</v>
      </c>
      <c r="B665" s="15" t="s">
        <v>801</v>
      </c>
      <c r="C665" s="15" t="n">
        <v>6</v>
      </c>
      <c r="D665" s="15" t="n">
        <v>21</v>
      </c>
      <c r="E665" s="12" t="s">
        <v>15</v>
      </c>
      <c r="F665" s="15"/>
      <c r="G665" s="15"/>
      <c r="H665" s="16" t="n">
        <v>3</v>
      </c>
      <c r="I665" s="16" t="n">
        <v>210.7</v>
      </c>
      <c r="J665" s="16"/>
      <c r="K665" s="13" t="s">
        <v>879</v>
      </c>
      <c r="L665" s="14"/>
    </row>
    <row r="666" s="19" customFormat="true" ht="40.5" hidden="false" customHeight="false" outlineLevel="0" collapsed="false">
      <c r="A666" s="15" t="n">
        <v>2015</v>
      </c>
      <c r="B666" s="15" t="s">
        <v>801</v>
      </c>
      <c r="C666" s="15" t="n">
        <v>6</v>
      </c>
      <c r="D666" s="15" t="n">
        <v>22</v>
      </c>
      <c r="E666" s="12" t="s">
        <v>15</v>
      </c>
      <c r="F666" s="15"/>
      <c r="G666" s="15"/>
      <c r="H666" s="16" t="n">
        <v>20</v>
      </c>
      <c r="I666" s="16" t="n">
        <v>210.7</v>
      </c>
      <c r="J666" s="16" t="n">
        <v>760</v>
      </c>
      <c r="K666" s="13" t="s">
        <v>880</v>
      </c>
      <c r="L666" s="14" t="s">
        <v>869</v>
      </c>
    </row>
    <row r="667" s="19" customFormat="true" ht="13.5" hidden="false" customHeight="false" outlineLevel="0" collapsed="false">
      <c r="A667" s="15" t="n">
        <v>2015</v>
      </c>
      <c r="B667" s="15" t="s">
        <v>801</v>
      </c>
      <c r="C667" s="15" t="n">
        <v>6</v>
      </c>
      <c r="D667" s="15" t="n">
        <v>23</v>
      </c>
      <c r="E667" s="12" t="s">
        <v>15</v>
      </c>
      <c r="F667" s="15"/>
      <c r="G667" s="15"/>
      <c r="H667" s="16" t="n">
        <v>7</v>
      </c>
      <c r="I667" s="16" t="n">
        <v>210.7</v>
      </c>
      <c r="J667" s="16"/>
      <c r="K667" s="13" t="s">
        <v>881</v>
      </c>
      <c r="L667" s="14"/>
    </row>
    <row r="668" s="19" customFormat="true" ht="24" hidden="false" customHeight="false" outlineLevel="0" collapsed="false">
      <c r="A668" s="15" t="n">
        <v>2015</v>
      </c>
      <c r="B668" s="15" t="s">
        <v>801</v>
      </c>
      <c r="C668" s="15" t="n">
        <v>6</v>
      </c>
      <c r="D668" s="15" t="n">
        <v>24</v>
      </c>
      <c r="E668" s="12" t="s">
        <v>15</v>
      </c>
      <c r="F668" s="15"/>
      <c r="G668" s="15"/>
      <c r="H668" s="16" t="n">
        <v>1</v>
      </c>
      <c r="I668" s="16" t="n">
        <v>210.7</v>
      </c>
      <c r="J668" s="16"/>
      <c r="K668" s="13" t="s">
        <v>882</v>
      </c>
      <c r="L668" s="14"/>
    </row>
    <row r="669" s="19" customFormat="true" ht="54" hidden="false" customHeight="false" outlineLevel="0" collapsed="false">
      <c r="A669" s="15" t="n">
        <v>2015</v>
      </c>
      <c r="B669" s="15" t="s">
        <v>801</v>
      </c>
      <c r="C669" s="15" t="n">
        <v>6</v>
      </c>
      <c r="D669" s="15" t="n">
        <v>24</v>
      </c>
      <c r="E669" s="12" t="s">
        <v>72</v>
      </c>
      <c r="F669" s="15"/>
      <c r="G669" s="12" t="s">
        <v>375</v>
      </c>
      <c r="H669" s="16" t="n">
        <v>29</v>
      </c>
      <c r="I669" s="16" t="n">
        <v>210</v>
      </c>
      <c r="J669" s="16" t="n">
        <v>210.7</v>
      </c>
      <c r="K669" s="13" t="s">
        <v>883</v>
      </c>
      <c r="L669" s="14" t="s">
        <v>884</v>
      </c>
    </row>
    <row r="670" s="19" customFormat="true" ht="13.5" hidden="false" customHeight="false" outlineLevel="0" collapsed="false">
      <c r="A670" s="15" t="n">
        <v>2015</v>
      </c>
      <c r="B670" s="15" t="s">
        <v>801</v>
      </c>
      <c r="C670" s="15" t="n">
        <v>6</v>
      </c>
      <c r="D670" s="15" t="n">
        <v>26</v>
      </c>
      <c r="E670" s="12" t="s">
        <v>15</v>
      </c>
      <c r="F670" s="15"/>
      <c r="G670" s="15"/>
      <c r="H670" s="16" t="n">
        <v>1</v>
      </c>
      <c r="I670" s="16" t="n">
        <v>210.7</v>
      </c>
      <c r="J670" s="16"/>
      <c r="K670" s="13" t="s">
        <v>771</v>
      </c>
      <c r="L670" s="14" t="s">
        <v>831</v>
      </c>
    </row>
    <row r="671" s="19" customFormat="true" ht="24" hidden="false" customHeight="false" outlineLevel="0" collapsed="false">
      <c r="A671" s="15" t="n">
        <v>2015</v>
      </c>
      <c r="B671" s="15" t="s">
        <v>801</v>
      </c>
      <c r="C671" s="15" t="n">
        <v>6</v>
      </c>
      <c r="D671" s="15" t="n">
        <v>27</v>
      </c>
      <c r="E671" s="12" t="s">
        <v>15</v>
      </c>
      <c r="F671" s="15"/>
      <c r="G671" s="15"/>
      <c r="H671" s="16" t="n">
        <v>1</v>
      </c>
      <c r="I671" s="16" t="n">
        <v>210.7</v>
      </c>
      <c r="J671" s="16"/>
      <c r="K671" s="13" t="s">
        <v>885</v>
      </c>
      <c r="L671" s="14"/>
    </row>
    <row r="672" s="19" customFormat="true" ht="13.5" hidden="false" customHeight="false" outlineLevel="0" collapsed="false">
      <c r="A672" s="15" t="n">
        <v>2015</v>
      </c>
      <c r="B672" s="15" t="s">
        <v>801</v>
      </c>
      <c r="C672" s="15" t="n">
        <v>6</v>
      </c>
      <c r="D672" s="15" t="n">
        <v>29</v>
      </c>
      <c r="E672" s="12" t="s">
        <v>62</v>
      </c>
      <c r="F672" s="15"/>
      <c r="G672" s="15"/>
      <c r="H672" s="16" t="n">
        <v>29</v>
      </c>
      <c r="I672" s="16" t="n">
        <v>210.7</v>
      </c>
      <c r="J672" s="16"/>
      <c r="K672" s="13" t="s">
        <v>886</v>
      </c>
      <c r="L672" s="14" t="s">
        <v>839</v>
      </c>
    </row>
    <row r="673" s="19" customFormat="true" ht="24" hidden="false" customHeight="false" outlineLevel="0" collapsed="false">
      <c r="A673" s="15" t="n">
        <v>2015</v>
      </c>
      <c r="B673" s="15" t="s">
        <v>801</v>
      </c>
      <c r="C673" s="15" t="n">
        <v>7</v>
      </c>
      <c r="D673" s="15" t="n">
        <v>1</v>
      </c>
      <c r="E673" s="12" t="s">
        <v>15</v>
      </c>
      <c r="F673" s="15"/>
      <c r="G673" s="15"/>
      <c r="H673" s="16" t="n">
        <v>3</v>
      </c>
      <c r="I673" s="16" t="n">
        <v>210.7</v>
      </c>
      <c r="J673" s="16"/>
      <c r="K673" s="13" t="s">
        <v>887</v>
      </c>
      <c r="L673" s="14"/>
    </row>
    <row r="674" s="19" customFormat="true" ht="24" hidden="false" customHeight="false" outlineLevel="0" collapsed="false">
      <c r="A674" s="15" t="n">
        <v>2015</v>
      </c>
      <c r="B674" s="15" t="s">
        <v>801</v>
      </c>
      <c r="C674" s="15" t="n">
        <v>7</v>
      </c>
      <c r="D674" s="15" t="n">
        <v>1</v>
      </c>
      <c r="E674" s="12" t="s">
        <v>15</v>
      </c>
      <c r="F674" s="15"/>
      <c r="G674" s="15"/>
      <c r="H674" s="16" t="n">
        <v>20</v>
      </c>
      <c r="I674" s="16" t="n">
        <v>210.7</v>
      </c>
      <c r="J674" s="16"/>
      <c r="K674" s="13" t="s">
        <v>888</v>
      </c>
      <c r="L674" s="14"/>
    </row>
    <row r="675" s="19" customFormat="true" ht="24" hidden="false" customHeight="false" outlineLevel="0" collapsed="false">
      <c r="A675" s="15" t="n">
        <v>2015</v>
      </c>
      <c r="B675" s="15" t="s">
        <v>801</v>
      </c>
      <c r="C675" s="15" t="n">
        <v>7</v>
      </c>
      <c r="D675" s="15" t="n">
        <v>2</v>
      </c>
      <c r="E675" s="12" t="s">
        <v>15</v>
      </c>
      <c r="F675" s="15"/>
      <c r="G675" s="15"/>
      <c r="H675" s="16" t="n">
        <v>24</v>
      </c>
      <c r="I675" s="16" t="n">
        <v>210.7</v>
      </c>
      <c r="J675" s="16"/>
      <c r="K675" s="13" t="s">
        <v>889</v>
      </c>
      <c r="L675" s="14"/>
    </row>
    <row r="676" s="19" customFormat="true" ht="24" hidden="false" customHeight="false" outlineLevel="0" collapsed="false">
      <c r="A676" s="15" t="n">
        <v>2015</v>
      </c>
      <c r="B676" s="15" t="s">
        <v>801</v>
      </c>
      <c r="C676" s="15" t="n">
        <v>7</v>
      </c>
      <c r="D676" s="15" t="n">
        <v>3</v>
      </c>
      <c r="E676" s="12" t="s">
        <v>15</v>
      </c>
      <c r="F676" s="15"/>
      <c r="G676" s="15"/>
      <c r="H676" s="16" t="n">
        <v>22</v>
      </c>
      <c r="I676" s="16" t="n">
        <v>210.7</v>
      </c>
      <c r="J676" s="16"/>
      <c r="K676" s="13" t="s">
        <v>890</v>
      </c>
      <c r="L676" s="14"/>
    </row>
    <row r="677" s="19" customFormat="true" ht="24" hidden="false" customHeight="false" outlineLevel="0" collapsed="false">
      <c r="A677" s="15" t="n">
        <v>2015</v>
      </c>
      <c r="B677" s="15" t="s">
        <v>801</v>
      </c>
      <c r="C677" s="15" t="n">
        <v>7</v>
      </c>
      <c r="D677" s="15" t="n">
        <v>4</v>
      </c>
      <c r="E677" s="12" t="s">
        <v>15</v>
      </c>
      <c r="F677" s="15"/>
      <c r="G677" s="15"/>
      <c r="H677" s="16" t="n">
        <v>1</v>
      </c>
      <c r="I677" s="16" t="n">
        <v>210.7</v>
      </c>
      <c r="J677" s="16"/>
      <c r="K677" s="13" t="s">
        <v>891</v>
      </c>
      <c r="L677" s="14"/>
    </row>
    <row r="678" s="19" customFormat="true" ht="24" hidden="false" customHeight="false" outlineLevel="0" collapsed="false">
      <c r="A678" s="15" t="n">
        <v>2015</v>
      </c>
      <c r="B678" s="15" t="s">
        <v>801</v>
      </c>
      <c r="C678" s="15" t="n">
        <v>7</v>
      </c>
      <c r="D678" s="15" t="n">
        <v>4</v>
      </c>
      <c r="E678" s="12" t="s">
        <v>15</v>
      </c>
      <c r="F678" s="15"/>
      <c r="G678" s="15"/>
      <c r="H678" s="16" t="n">
        <v>24</v>
      </c>
      <c r="I678" s="16" t="n">
        <v>210.7</v>
      </c>
      <c r="J678" s="16"/>
      <c r="K678" s="13" t="s">
        <v>892</v>
      </c>
      <c r="L678" s="14"/>
    </row>
    <row r="679" s="19" customFormat="true" ht="24" hidden="false" customHeight="false" outlineLevel="0" collapsed="false">
      <c r="A679" s="15" t="n">
        <v>2015</v>
      </c>
      <c r="B679" s="15" t="s">
        <v>801</v>
      </c>
      <c r="C679" s="15" t="n">
        <v>7</v>
      </c>
      <c r="D679" s="15" t="n">
        <v>5</v>
      </c>
      <c r="E679" s="12" t="s">
        <v>15</v>
      </c>
      <c r="F679" s="15"/>
      <c r="G679" s="15"/>
      <c r="H679" s="16" t="n">
        <v>3</v>
      </c>
      <c r="I679" s="16" t="n">
        <v>210.7</v>
      </c>
      <c r="J679" s="16"/>
      <c r="K679" s="13" t="s">
        <v>893</v>
      </c>
      <c r="L679" s="14"/>
    </row>
    <row r="680" s="19" customFormat="true" ht="24" hidden="false" customHeight="false" outlineLevel="0" collapsed="false">
      <c r="A680" s="15" t="n">
        <v>2015</v>
      </c>
      <c r="B680" s="15" t="s">
        <v>801</v>
      </c>
      <c r="C680" s="15" t="n">
        <v>7</v>
      </c>
      <c r="D680" s="15" t="n">
        <v>5</v>
      </c>
      <c r="E680" s="12" t="s">
        <v>15</v>
      </c>
      <c r="F680" s="15"/>
      <c r="G680" s="15"/>
      <c r="H680" s="16" t="n">
        <v>24</v>
      </c>
      <c r="I680" s="16" t="n">
        <v>210.7</v>
      </c>
      <c r="J680" s="16"/>
      <c r="K680" s="13" t="s">
        <v>894</v>
      </c>
      <c r="L680" s="14"/>
    </row>
    <row r="681" s="19" customFormat="true" ht="24" hidden="false" customHeight="false" outlineLevel="0" collapsed="false">
      <c r="A681" s="15" t="n">
        <v>2015</v>
      </c>
      <c r="B681" s="15" t="s">
        <v>801</v>
      </c>
      <c r="C681" s="15" t="n">
        <v>7</v>
      </c>
      <c r="D681" s="15" t="n">
        <v>6</v>
      </c>
      <c r="E681" s="12" t="s">
        <v>15</v>
      </c>
      <c r="F681" s="15"/>
      <c r="G681" s="15"/>
      <c r="H681" s="16" t="n">
        <v>3</v>
      </c>
      <c r="I681" s="16" t="n">
        <v>210.7</v>
      </c>
      <c r="J681" s="16"/>
      <c r="K681" s="13" t="s">
        <v>895</v>
      </c>
      <c r="L681" s="14"/>
    </row>
    <row r="682" s="19" customFormat="true" ht="24" hidden="false" customHeight="false" outlineLevel="0" collapsed="false">
      <c r="A682" s="15" t="n">
        <v>2015</v>
      </c>
      <c r="B682" s="15" t="s">
        <v>801</v>
      </c>
      <c r="C682" s="15" t="n">
        <v>7</v>
      </c>
      <c r="D682" s="15" t="n">
        <v>6</v>
      </c>
      <c r="E682" s="12" t="s">
        <v>15</v>
      </c>
      <c r="F682" s="15"/>
      <c r="G682" s="15"/>
      <c r="H682" s="16" t="n">
        <v>18</v>
      </c>
      <c r="I682" s="16" t="n">
        <v>210.7</v>
      </c>
      <c r="J682" s="16"/>
      <c r="K682" s="13" t="s">
        <v>896</v>
      </c>
      <c r="L682" s="14"/>
    </row>
    <row r="683" s="19" customFormat="true" ht="24" hidden="false" customHeight="false" outlineLevel="0" collapsed="false">
      <c r="A683" s="15" t="n">
        <v>2015</v>
      </c>
      <c r="B683" s="15" t="s">
        <v>801</v>
      </c>
      <c r="C683" s="15" t="n">
        <v>7</v>
      </c>
      <c r="D683" s="15" t="n">
        <v>6</v>
      </c>
      <c r="E683" s="12" t="s">
        <v>62</v>
      </c>
      <c r="F683" s="15"/>
      <c r="G683" s="12" t="s">
        <v>375</v>
      </c>
      <c r="H683" s="16" t="n">
        <v>25</v>
      </c>
      <c r="I683" s="16" t="n">
        <v>210.7</v>
      </c>
      <c r="J683" s="16"/>
      <c r="K683" s="13" t="s">
        <v>897</v>
      </c>
      <c r="L683" s="14"/>
    </row>
    <row r="684" s="19" customFormat="true" ht="24" hidden="false" customHeight="false" outlineLevel="0" collapsed="false">
      <c r="A684" s="15" t="n">
        <v>2015</v>
      </c>
      <c r="B684" s="15" t="s">
        <v>801</v>
      </c>
      <c r="C684" s="15" t="n">
        <v>7</v>
      </c>
      <c r="D684" s="15" t="n">
        <v>7</v>
      </c>
      <c r="E684" s="12" t="s">
        <v>15</v>
      </c>
      <c r="F684" s="15"/>
      <c r="G684" s="15"/>
      <c r="H684" s="16" t="n">
        <v>28</v>
      </c>
      <c r="I684" s="16" t="n">
        <v>210.7</v>
      </c>
      <c r="J684" s="16"/>
      <c r="K684" s="13" t="s">
        <v>898</v>
      </c>
      <c r="L684" s="14"/>
    </row>
    <row r="685" s="19" customFormat="true" ht="24" hidden="false" customHeight="false" outlineLevel="0" collapsed="false">
      <c r="A685" s="15" t="n">
        <v>2015</v>
      </c>
      <c r="B685" s="15" t="s">
        <v>801</v>
      </c>
      <c r="C685" s="15" t="n">
        <v>7</v>
      </c>
      <c r="D685" s="15" t="n">
        <v>7</v>
      </c>
      <c r="E685" s="12" t="s">
        <v>62</v>
      </c>
      <c r="F685" s="15"/>
      <c r="G685" s="12" t="s">
        <v>375</v>
      </c>
      <c r="H685" s="16" t="n">
        <v>27</v>
      </c>
      <c r="I685" s="16" t="n">
        <v>210.7</v>
      </c>
      <c r="J685" s="16"/>
      <c r="K685" s="13" t="s">
        <v>899</v>
      </c>
      <c r="L685" s="14"/>
    </row>
    <row r="686" s="19" customFormat="true" ht="24" hidden="false" customHeight="false" outlineLevel="0" collapsed="false">
      <c r="A686" s="15" t="n">
        <v>2015</v>
      </c>
      <c r="B686" s="15" t="s">
        <v>801</v>
      </c>
      <c r="C686" s="15" t="n">
        <v>7</v>
      </c>
      <c r="D686" s="15" t="n">
        <v>8</v>
      </c>
      <c r="E686" s="12" t="s">
        <v>15</v>
      </c>
      <c r="F686" s="15"/>
      <c r="G686" s="15"/>
      <c r="H686" s="16" t="n">
        <v>3</v>
      </c>
      <c r="I686" s="16" t="n">
        <v>210.7</v>
      </c>
      <c r="J686" s="16"/>
      <c r="K686" s="13" t="s">
        <v>900</v>
      </c>
      <c r="L686" s="14"/>
    </row>
    <row r="687" s="19" customFormat="true" ht="24" hidden="false" customHeight="false" outlineLevel="0" collapsed="false">
      <c r="A687" s="15" t="n">
        <v>2015</v>
      </c>
      <c r="B687" s="15" t="s">
        <v>801</v>
      </c>
      <c r="C687" s="15" t="n">
        <v>7</v>
      </c>
      <c r="D687" s="15" t="n">
        <v>8</v>
      </c>
      <c r="E687" s="12" t="s">
        <v>15</v>
      </c>
      <c r="F687" s="15"/>
      <c r="G687" s="15"/>
      <c r="H687" s="16" t="n">
        <v>20</v>
      </c>
      <c r="I687" s="16" t="n">
        <v>210.7</v>
      </c>
      <c r="J687" s="16"/>
      <c r="K687" s="13" t="s">
        <v>901</v>
      </c>
      <c r="L687" s="14"/>
    </row>
    <row r="688" s="19" customFormat="true" ht="24" hidden="false" customHeight="false" outlineLevel="0" collapsed="false">
      <c r="A688" s="15" t="n">
        <v>2015</v>
      </c>
      <c r="B688" s="15" t="s">
        <v>801</v>
      </c>
      <c r="C688" s="15" t="n">
        <v>7</v>
      </c>
      <c r="D688" s="15" t="n">
        <v>8</v>
      </c>
      <c r="E688" s="12" t="s">
        <v>62</v>
      </c>
      <c r="F688" s="15"/>
      <c r="G688" s="12" t="s">
        <v>375</v>
      </c>
      <c r="H688" s="16" t="n">
        <v>25</v>
      </c>
      <c r="I688" s="16" t="n">
        <v>210.7</v>
      </c>
      <c r="J688" s="16"/>
      <c r="K688" s="13" t="s">
        <v>902</v>
      </c>
      <c r="L688" s="14"/>
    </row>
    <row r="689" s="19" customFormat="true" ht="24" hidden="false" customHeight="false" outlineLevel="0" collapsed="false">
      <c r="A689" s="15" t="n">
        <v>2015</v>
      </c>
      <c r="B689" s="15" t="s">
        <v>801</v>
      </c>
      <c r="C689" s="15" t="n">
        <v>7</v>
      </c>
      <c r="D689" s="15" t="n">
        <v>9</v>
      </c>
      <c r="E689" s="12" t="s">
        <v>15</v>
      </c>
      <c r="F689" s="15"/>
      <c r="G689" s="15"/>
      <c r="H689" s="16" t="n">
        <v>3</v>
      </c>
      <c r="I689" s="16" t="n">
        <v>210.7</v>
      </c>
      <c r="J689" s="16"/>
      <c r="K689" s="13" t="s">
        <v>903</v>
      </c>
      <c r="L689" s="14"/>
    </row>
    <row r="690" s="19" customFormat="true" ht="24" hidden="false" customHeight="false" outlineLevel="0" collapsed="false">
      <c r="A690" s="15" t="n">
        <v>2015</v>
      </c>
      <c r="B690" s="15" t="s">
        <v>801</v>
      </c>
      <c r="C690" s="15" t="n">
        <v>7</v>
      </c>
      <c r="D690" s="15" t="n">
        <v>9</v>
      </c>
      <c r="E690" s="12" t="s">
        <v>15</v>
      </c>
      <c r="F690" s="15"/>
      <c r="G690" s="15"/>
      <c r="H690" s="16" t="n">
        <v>20</v>
      </c>
      <c r="I690" s="16" t="n">
        <v>210.7</v>
      </c>
      <c r="J690" s="16"/>
      <c r="K690" s="13" t="s">
        <v>904</v>
      </c>
      <c r="L690" s="14"/>
    </row>
    <row r="691" s="19" customFormat="true" ht="40.5" hidden="false" customHeight="false" outlineLevel="0" collapsed="false">
      <c r="A691" s="15" t="n">
        <v>2015</v>
      </c>
      <c r="B691" s="15" t="s">
        <v>801</v>
      </c>
      <c r="C691" s="15" t="n">
        <v>7</v>
      </c>
      <c r="D691" s="15" t="n">
        <v>9</v>
      </c>
      <c r="E691" s="12" t="s">
        <v>15</v>
      </c>
      <c r="F691" s="15"/>
      <c r="G691" s="15"/>
      <c r="H691" s="16" t="n">
        <v>20</v>
      </c>
      <c r="I691" s="16" t="n">
        <v>210.7</v>
      </c>
      <c r="J691" s="16"/>
      <c r="K691" s="13" t="s">
        <v>905</v>
      </c>
      <c r="L691" s="14" t="s">
        <v>906</v>
      </c>
    </row>
    <row r="692" s="19" customFormat="true" ht="13.5" hidden="false" customHeight="false" outlineLevel="0" collapsed="false">
      <c r="A692" s="15" t="n">
        <v>2015</v>
      </c>
      <c r="B692" s="15" t="s">
        <v>801</v>
      </c>
      <c r="C692" s="15" t="n">
        <v>7</v>
      </c>
      <c r="D692" s="15" t="n">
        <v>9</v>
      </c>
      <c r="E692" s="12" t="s">
        <v>15</v>
      </c>
      <c r="F692" s="15"/>
      <c r="G692" s="15"/>
      <c r="H692" s="16" t="n">
        <v>20</v>
      </c>
      <c r="I692" s="16" t="n">
        <v>210.7</v>
      </c>
      <c r="J692" s="16"/>
      <c r="K692" s="13" t="s">
        <v>907</v>
      </c>
      <c r="L692" s="14"/>
    </row>
    <row r="693" s="19" customFormat="true" ht="24" hidden="false" customHeight="false" outlineLevel="0" collapsed="false">
      <c r="A693" s="15" t="n">
        <v>2015</v>
      </c>
      <c r="B693" s="15" t="s">
        <v>801</v>
      </c>
      <c r="C693" s="15" t="n">
        <v>7</v>
      </c>
      <c r="D693" s="15" t="n">
        <v>10</v>
      </c>
      <c r="E693" s="12" t="s">
        <v>15</v>
      </c>
      <c r="F693" s="15"/>
      <c r="G693" s="15"/>
      <c r="H693" s="16" t="n">
        <v>3</v>
      </c>
      <c r="I693" s="16" t="n">
        <v>210.7</v>
      </c>
      <c r="J693" s="16"/>
      <c r="K693" s="13" t="s">
        <v>908</v>
      </c>
      <c r="L693" s="14"/>
    </row>
    <row r="694" s="19" customFormat="true" ht="24" hidden="false" customHeight="false" outlineLevel="0" collapsed="false">
      <c r="A694" s="15" t="n">
        <v>2015</v>
      </c>
      <c r="B694" s="15" t="s">
        <v>801</v>
      </c>
      <c r="C694" s="15" t="n">
        <v>7</v>
      </c>
      <c r="D694" s="15" t="n">
        <v>10</v>
      </c>
      <c r="E694" s="12" t="s">
        <v>15</v>
      </c>
      <c r="F694" s="15"/>
      <c r="G694" s="15"/>
      <c r="H694" s="16" t="n">
        <v>24</v>
      </c>
      <c r="I694" s="16" t="n">
        <v>210.7</v>
      </c>
      <c r="J694" s="16"/>
      <c r="K694" s="13" t="s">
        <v>909</v>
      </c>
      <c r="L694" s="14"/>
    </row>
    <row r="695" s="19" customFormat="true" ht="27" hidden="false" customHeight="false" outlineLevel="0" collapsed="false">
      <c r="A695" s="15" t="n">
        <v>2015</v>
      </c>
      <c r="B695" s="15" t="s">
        <v>801</v>
      </c>
      <c r="C695" s="15" t="n">
        <v>7</v>
      </c>
      <c r="D695" s="15" t="n">
        <v>10</v>
      </c>
      <c r="E695" s="12" t="s">
        <v>15</v>
      </c>
      <c r="F695" s="15"/>
      <c r="G695" s="15"/>
      <c r="H695" s="16" t="n">
        <v>24</v>
      </c>
      <c r="I695" s="16" t="n">
        <v>210.7</v>
      </c>
      <c r="J695" s="16"/>
      <c r="K695" s="13" t="s">
        <v>910</v>
      </c>
      <c r="L695" s="14" t="s">
        <v>911</v>
      </c>
    </row>
    <row r="696" s="19" customFormat="true" ht="24" hidden="false" customHeight="false" outlineLevel="0" collapsed="false">
      <c r="A696" s="15" t="n">
        <v>2015</v>
      </c>
      <c r="B696" s="15" t="s">
        <v>801</v>
      </c>
      <c r="C696" s="15" t="n">
        <v>7</v>
      </c>
      <c r="D696" s="15" t="n">
        <v>10</v>
      </c>
      <c r="E696" s="12" t="s">
        <v>62</v>
      </c>
      <c r="F696" s="15"/>
      <c r="G696" s="12" t="s">
        <v>375</v>
      </c>
      <c r="H696" s="16" t="n">
        <v>27</v>
      </c>
      <c r="I696" s="16" t="n">
        <v>210.7</v>
      </c>
      <c r="J696" s="16"/>
      <c r="K696" s="13" t="s">
        <v>912</v>
      </c>
      <c r="L696" s="14"/>
    </row>
    <row r="697" s="19" customFormat="true" ht="24" hidden="false" customHeight="false" outlineLevel="0" collapsed="false">
      <c r="A697" s="15" t="n">
        <v>2015</v>
      </c>
      <c r="B697" s="15" t="s">
        <v>801</v>
      </c>
      <c r="C697" s="15" t="n">
        <v>7</v>
      </c>
      <c r="D697" s="15" t="n">
        <v>11</v>
      </c>
      <c r="E697" s="12" t="s">
        <v>15</v>
      </c>
      <c r="F697" s="15"/>
      <c r="G697" s="15"/>
      <c r="H697" s="16" t="n">
        <v>2</v>
      </c>
      <c r="I697" s="16" t="n">
        <v>210.7</v>
      </c>
      <c r="J697" s="16"/>
      <c r="K697" s="13" t="s">
        <v>913</v>
      </c>
      <c r="L697" s="14"/>
    </row>
    <row r="698" s="19" customFormat="true" ht="13.5" hidden="false" customHeight="false" outlineLevel="0" collapsed="false">
      <c r="A698" s="15" t="n">
        <v>2015</v>
      </c>
      <c r="B698" s="15" t="s">
        <v>801</v>
      </c>
      <c r="C698" s="15" t="n">
        <v>7</v>
      </c>
      <c r="D698" s="15" t="n">
        <v>11</v>
      </c>
      <c r="E698" s="12" t="s">
        <v>15</v>
      </c>
      <c r="F698" s="15"/>
      <c r="G698" s="15"/>
      <c r="H698" s="16" t="n">
        <v>7</v>
      </c>
      <c r="I698" s="16" t="n">
        <v>210.7</v>
      </c>
      <c r="J698" s="16"/>
      <c r="K698" s="13" t="s">
        <v>914</v>
      </c>
      <c r="L698" s="14"/>
    </row>
    <row r="699" s="19" customFormat="true" ht="24" hidden="false" customHeight="false" outlineLevel="0" collapsed="false">
      <c r="A699" s="15" t="n">
        <v>2015</v>
      </c>
      <c r="B699" s="15" t="s">
        <v>801</v>
      </c>
      <c r="C699" s="15" t="n">
        <v>7</v>
      </c>
      <c r="D699" s="15" t="n">
        <v>11</v>
      </c>
      <c r="E699" s="12" t="s">
        <v>15</v>
      </c>
      <c r="F699" s="15"/>
      <c r="G699" s="15"/>
      <c r="H699" s="16" t="n">
        <v>24</v>
      </c>
      <c r="I699" s="16" t="n">
        <v>210.7</v>
      </c>
      <c r="J699" s="16"/>
      <c r="K699" s="13" t="s">
        <v>915</v>
      </c>
      <c r="L699" s="14"/>
    </row>
    <row r="700" s="19" customFormat="true" ht="24" hidden="false" customHeight="false" outlineLevel="0" collapsed="false">
      <c r="A700" s="15" t="n">
        <v>2015</v>
      </c>
      <c r="B700" s="15" t="s">
        <v>801</v>
      </c>
      <c r="C700" s="15" t="n">
        <v>7</v>
      </c>
      <c r="D700" s="15" t="n">
        <v>11</v>
      </c>
      <c r="E700" s="12" t="s">
        <v>15</v>
      </c>
      <c r="F700" s="15"/>
      <c r="G700" s="15"/>
      <c r="H700" s="16" t="n">
        <v>24</v>
      </c>
      <c r="I700" s="16" t="n">
        <v>210.7</v>
      </c>
      <c r="J700" s="16"/>
      <c r="K700" s="13" t="s">
        <v>916</v>
      </c>
      <c r="L700" s="14" t="s">
        <v>917</v>
      </c>
    </row>
    <row r="701" s="19" customFormat="true" ht="24" hidden="false" customHeight="false" outlineLevel="0" collapsed="false">
      <c r="A701" s="15" t="n">
        <v>2015</v>
      </c>
      <c r="B701" s="15" t="s">
        <v>801</v>
      </c>
      <c r="C701" s="15" t="n">
        <v>7</v>
      </c>
      <c r="D701" s="15" t="n">
        <v>11</v>
      </c>
      <c r="E701" s="12" t="s">
        <v>62</v>
      </c>
      <c r="F701" s="15"/>
      <c r="G701" s="12" t="s">
        <v>375</v>
      </c>
      <c r="H701" s="16" t="n">
        <v>23</v>
      </c>
      <c r="I701" s="16" t="n">
        <v>210.7</v>
      </c>
      <c r="J701" s="16"/>
      <c r="K701" s="13" t="s">
        <v>918</v>
      </c>
      <c r="L701" s="14"/>
    </row>
    <row r="702" s="19" customFormat="true" ht="24" hidden="false" customHeight="false" outlineLevel="0" collapsed="false">
      <c r="A702" s="15" t="n">
        <v>2015</v>
      </c>
      <c r="B702" s="15" t="s">
        <v>801</v>
      </c>
      <c r="C702" s="15" t="n">
        <v>7</v>
      </c>
      <c r="D702" s="15" t="n">
        <v>12</v>
      </c>
      <c r="E702" s="12" t="s">
        <v>40</v>
      </c>
      <c r="F702" s="15"/>
      <c r="G702" s="12" t="s">
        <v>375</v>
      </c>
      <c r="H702" s="16" t="n">
        <v>31</v>
      </c>
      <c r="I702" s="16" t="n">
        <v>210.7</v>
      </c>
      <c r="J702" s="16"/>
      <c r="K702" s="13" t="s">
        <v>919</v>
      </c>
      <c r="L702" s="14"/>
    </row>
    <row r="703" s="19" customFormat="true" ht="24" hidden="false" customHeight="false" outlineLevel="0" collapsed="false">
      <c r="A703" s="15" t="n">
        <v>2015</v>
      </c>
      <c r="B703" s="15" t="s">
        <v>801</v>
      </c>
      <c r="C703" s="15" t="n">
        <v>7</v>
      </c>
      <c r="D703" s="15" t="n">
        <v>12</v>
      </c>
      <c r="E703" s="12" t="s">
        <v>15</v>
      </c>
      <c r="F703" s="15"/>
      <c r="G703" s="15"/>
      <c r="H703" s="16" t="n">
        <v>1</v>
      </c>
      <c r="I703" s="16" t="n">
        <v>210.7</v>
      </c>
      <c r="J703" s="16"/>
      <c r="K703" s="13" t="s">
        <v>920</v>
      </c>
      <c r="L703" s="14"/>
    </row>
    <row r="704" s="19" customFormat="true" ht="13.5" hidden="false" customHeight="false" outlineLevel="0" collapsed="false">
      <c r="A704" s="15" t="n">
        <v>2015</v>
      </c>
      <c r="B704" s="15" t="s">
        <v>801</v>
      </c>
      <c r="C704" s="15" t="n">
        <v>7</v>
      </c>
      <c r="D704" s="15" t="n">
        <v>12</v>
      </c>
      <c r="E704" s="12" t="s">
        <v>15</v>
      </c>
      <c r="F704" s="15"/>
      <c r="G704" s="15"/>
      <c r="H704" s="16" t="n">
        <v>1</v>
      </c>
      <c r="I704" s="16" t="n">
        <v>210.7</v>
      </c>
      <c r="J704" s="16"/>
      <c r="K704" s="13" t="s">
        <v>771</v>
      </c>
      <c r="L704" s="14" t="s">
        <v>96</v>
      </c>
    </row>
    <row r="705" s="19" customFormat="true" ht="27" hidden="false" customHeight="false" outlineLevel="0" collapsed="false">
      <c r="A705" s="15" t="n">
        <v>2015</v>
      </c>
      <c r="B705" s="15" t="s">
        <v>801</v>
      </c>
      <c r="C705" s="15" t="n">
        <v>7</v>
      </c>
      <c r="D705" s="15" t="n">
        <v>12</v>
      </c>
      <c r="E705" s="12" t="s">
        <v>15</v>
      </c>
      <c r="F705" s="15"/>
      <c r="G705" s="15"/>
      <c r="H705" s="16" t="s">
        <v>921</v>
      </c>
      <c r="I705" s="16" t="n">
        <v>210.7</v>
      </c>
      <c r="J705" s="16"/>
      <c r="K705" s="13" t="s">
        <v>922</v>
      </c>
      <c r="L705" s="14"/>
    </row>
    <row r="706" s="19" customFormat="true" ht="13.5" hidden="false" customHeight="false" outlineLevel="0" collapsed="false">
      <c r="A706" s="15" t="n">
        <v>2015</v>
      </c>
      <c r="B706" s="15" t="s">
        <v>801</v>
      </c>
      <c r="C706" s="15" t="n">
        <v>7</v>
      </c>
      <c r="D706" s="15" t="n">
        <v>12</v>
      </c>
      <c r="E706" s="12" t="s">
        <v>62</v>
      </c>
      <c r="F706" s="15"/>
      <c r="G706" s="12" t="s">
        <v>375</v>
      </c>
      <c r="H706" s="16" t="n">
        <v>28</v>
      </c>
      <c r="I706" s="16" t="n">
        <v>210.7</v>
      </c>
      <c r="J706" s="16"/>
      <c r="K706" s="13" t="s">
        <v>923</v>
      </c>
      <c r="L706" s="14"/>
    </row>
    <row r="707" s="19" customFormat="true" ht="13.5" hidden="false" customHeight="false" outlineLevel="0" collapsed="false">
      <c r="A707" s="15" t="n">
        <v>2015</v>
      </c>
      <c r="B707" s="15" t="s">
        <v>801</v>
      </c>
      <c r="C707" s="15" t="n">
        <v>7</v>
      </c>
      <c r="D707" s="15" t="n">
        <v>12</v>
      </c>
      <c r="E707" s="12" t="s">
        <v>72</v>
      </c>
      <c r="F707" s="15"/>
      <c r="G707" s="12" t="s">
        <v>375</v>
      </c>
      <c r="H707" s="16" t="n">
        <v>37</v>
      </c>
      <c r="I707" s="16" t="n">
        <v>210.7</v>
      </c>
      <c r="J707" s="16"/>
      <c r="K707" s="13" t="s">
        <v>924</v>
      </c>
      <c r="L707" s="14"/>
    </row>
    <row r="708" s="19" customFormat="true" ht="27" hidden="false" customHeight="false" outlineLevel="0" collapsed="false">
      <c r="A708" s="15" t="n">
        <v>2015</v>
      </c>
      <c r="B708" s="15" t="s">
        <v>801</v>
      </c>
      <c r="C708" s="15" t="n">
        <v>7</v>
      </c>
      <c r="D708" s="15" t="n">
        <v>14</v>
      </c>
      <c r="E708" s="12" t="s">
        <v>40</v>
      </c>
      <c r="F708" s="15"/>
      <c r="G708" s="12" t="s">
        <v>375</v>
      </c>
      <c r="H708" s="16" t="n">
        <v>27</v>
      </c>
      <c r="I708" s="16" t="n">
        <v>210.7</v>
      </c>
      <c r="J708" s="16"/>
      <c r="K708" s="13" t="s">
        <v>925</v>
      </c>
      <c r="L708" s="14" t="s">
        <v>829</v>
      </c>
    </row>
    <row r="709" s="19" customFormat="true" ht="13.5" hidden="false" customHeight="false" outlineLevel="0" collapsed="false">
      <c r="A709" s="15" t="n">
        <v>2015</v>
      </c>
      <c r="B709" s="15" t="s">
        <v>801</v>
      </c>
      <c r="C709" s="15" t="n">
        <v>7</v>
      </c>
      <c r="D709" s="15" t="n">
        <v>14</v>
      </c>
      <c r="E709" s="12" t="s">
        <v>15</v>
      </c>
      <c r="F709" s="15"/>
      <c r="G709" s="15"/>
      <c r="H709" s="16" t="n">
        <v>3</v>
      </c>
      <c r="I709" s="16" t="n">
        <v>210.7</v>
      </c>
      <c r="J709" s="16"/>
      <c r="K709" s="13" t="s">
        <v>926</v>
      </c>
      <c r="L709" s="14"/>
    </row>
    <row r="710" s="19" customFormat="true" ht="24" hidden="false" customHeight="false" outlineLevel="0" collapsed="false">
      <c r="A710" s="15" t="n">
        <v>2015</v>
      </c>
      <c r="B710" s="15" t="s">
        <v>801</v>
      </c>
      <c r="C710" s="15" t="n">
        <v>7</v>
      </c>
      <c r="D710" s="15" t="n">
        <v>14</v>
      </c>
      <c r="E710" s="12" t="s">
        <v>15</v>
      </c>
      <c r="F710" s="15"/>
      <c r="G710" s="15"/>
      <c r="H710" s="16" t="n">
        <v>15</v>
      </c>
      <c r="I710" s="16" t="n">
        <v>210.7</v>
      </c>
      <c r="J710" s="16"/>
      <c r="K710" s="13" t="s">
        <v>927</v>
      </c>
      <c r="L710" s="14"/>
    </row>
    <row r="711" s="19" customFormat="true" ht="13.5" hidden="false" customHeight="false" outlineLevel="0" collapsed="false">
      <c r="A711" s="15" t="n">
        <v>2015</v>
      </c>
      <c r="B711" s="15" t="s">
        <v>801</v>
      </c>
      <c r="C711" s="15" t="n">
        <v>7</v>
      </c>
      <c r="D711" s="15" t="n">
        <v>14</v>
      </c>
      <c r="E711" s="12" t="s">
        <v>62</v>
      </c>
      <c r="F711" s="15"/>
      <c r="G711" s="12" t="s">
        <v>375</v>
      </c>
      <c r="H711" s="16" t="n">
        <v>24</v>
      </c>
      <c r="I711" s="16" t="n">
        <v>210.7</v>
      </c>
      <c r="J711" s="16"/>
      <c r="K711" s="13" t="s">
        <v>928</v>
      </c>
      <c r="L711" s="14"/>
    </row>
    <row r="712" s="19" customFormat="true" ht="24" hidden="false" customHeight="false" outlineLevel="0" collapsed="false">
      <c r="A712" s="15" t="n">
        <v>2015</v>
      </c>
      <c r="B712" s="15" t="s">
        <v>801</v>
      </c>
      <c r="C712" s="15" t="n">
        <v>7</v>
      </c>
      <c r="D712" s="15" t="n">
        <v>14</v>
      </c>
      <c r="E712" s="12" t="s">
        <v>62</v>
      </c>
      <c r="F712" s="15"/>
      <c r="G712" s="12" t="s">
        <v>375</v>
      </c>
      <c r="H712" s="16" t="n">
        <v>25</v>
      </c>
      <c r="I712" s="16" t="n">
        <v>210.7</v>
      </c>
      <c r="J712" s="16"/>
      <c r="K712" s="13" t="s">
        <v>929</v>
      </c>
      <c r="L712" s="14"/>
    </row>
    <row r="713" s="19" customFormat="true" ht="27" hidden="false" customHeight="false" outlineLevel="0" collapsed="false">
      <c r="A713" s="15" t="n">
        <v>2015</v>
      </c>
      <c r="B713" s="15" t="s">
        <v>801</v>
      </c>
      <c r="C713" s="15" t="n">
        <v>7</v>
      </c>
      <c r="D713" s="15" t="n">
        <v>14</v>
      </c>
      <c r="E713" s="12" t="s">
        <v>72</v>
      </c>
      <c r="F713" s="15"/>
      <c r="G713" s="12" t="s">
        <v>375</v>
      </c>
      <c r="H713" s="16" t="n">
        <v>33</v>
      </c>
      <c r="I713" s="16" t="n">
        <v>210.7</v>
      </c>
      <c r="J713" s="16"/>
      <c r="K713" s="13" t="s">
        <v>930</v>
      </c>
      <c r="L713" s="14" t="s">
        <v>829</v>
      </c>
    </row>
    <row r="714" s="19" customFormat="true" ht="24" hidden="false" customHeight="false" outlineLevel="0" collapsed="false">
      <c r="A714" s="15" t="n">
        <v>2015</v>
      </c>
      <c r="B714" s="15" t="s">
        <v>801</v>
      </c>
      <c r="C714" s="15" t="n">
        <v>7</v>
      </c>
      <c r="D714" s="15" t="n">
        <v>15</v>
      </c>
      <c r="E714" s="12" t="s">
        <v>62</v>
      </c>
      <c r="F714" s="15"/>
      <c r="G714" s="12" t="s">
        <v>375</v>
      </c>
      <c r="H714" s="16" t="n">
        <v>25</v>
      </c>
      <c r="I714" s="16" t="n">
        <v>210.7</v>
      </c>
      <c r="J714" s="16"/>
      <c r="K714" s="13" t="s">
        <v>931</v>
      </c>
      <c r="L714" s="14"/>
    </row>
    <row r="715" s="19" customFormat="true" ht="24" hidden="false" customHeight="false" outlineLevel="0" collapsed="false">
      <c r="A715" s="15" t="n">
        <v>2015</v>
      </c>
      <c r="B715" s="15" t="s">
        <v>801</v>
      </c>
      <c r="C715" s="15" t="n">
        <v>7</v>
      </c>
      <c r="D715" s="15" t="n">
        <v>16</v>
      </c>
      <c r="E715" s="12" t="s">
        <v>62</v>
      </c>
      <c r="F715" s="15"/>
      <c r="G715" s="12" t="s">
        <v>375</v>
      </c>
      <c r="H715" s="16" t="n">
        <v>27</v>
      </c>
      <c r="I715" s="16" t="n">
        <v>210.7</v>
      </c>
      <c r="J715" s="16"/>
      <c r="K715" s="13" t="s">
        <v>932</v>
      </c>
      <c r="L715" s="14"/>
    </row>
    <row r="716" s="19" customFormat="true" ht="24" hidden="false" customHeight="false" outlineLevel="0" collapsed="false">
      <c r="A716" s="15" t="n">
        <v>2015</v>
      </c>
      <c r="B716" s="15" t="s">
        <v>801</v>
      </c>
      <c r="C716" s="15" t="n">
        <v>7</v>
      </c>
      <c r="D716" s="15" t="n">
        <v>17</v>
      </c>
      <c r="E716" s="12" t="s">
        <v>62</v>
      </c>
      <c r="F716" s="15"/>
      <c r="G716" s="12" t="s">
        <v>375</v>
      </c>
      <c r="H716" s="16" t="n">
        <v>27</v>
      </c>
      <c r="I716" s="16" t="n">
        <v>210.7</v>
      </c>
      <c r="J716" s="16"/>
      <c r="K716" s="13" t="s">
        <v>933</v>
      </c>
      <c r="L716" s="14"/>
    </row>
    <row r="717" s="19" customFormat="true" ht="24" hidden="false" customHeight="false" outlineLevel="0" collapsed="false">
      <c r="A717" s="15" t="n">
        <v>2015</v>
      </c>
      <c r="B717" s="15" t="s">
        <v>801</v>
      </c>
      <c r="C717" s="15" t="n">
        <v>7</v>
      </c>
      <c r="D717" s="15" t="n">
        <v>19</v>
      </c>
      <c r="E717" s="12" t="s">
        <v>15</v>
      </c>
      <c r="F717" s="15"/>
      <c r="G717" s="15"/>
      <c r="H717" s="16" t="n">
        <v>25</v>
      </c>
      <c r="I717" s="16" t="n">
        <v>210.7</v>
      </c>
      <c r="J717" s="16"/>
      <c r="K717" s="13" t="s">
        <v>934</v>
      </c>
      <c r="L717" s="14"/>
    </row>
    <row r="718" s="19" customFormat="true" ht="24" hidden="false" customHeight="false" outlineLevel="0" collapsed="false">
      <c r="A718" s="15" t="n">
        <v>2015</v>
      </c>
      <c r="B718" s="15" t="s">
        <v>801</v>
      </c>
      <c r="C718" s="15" t="n">
        <v>7</v>
      </c>
      <c r="D718" s="15" t="n">
        <v>19</v>
      </c>
      <c r="E718" s="12" t="s">
        <v>62</v>
      </c>
      <c r="F718" s="15"/>
      <c r="G718" s="12" t="s">
        <v>375</v>
      </c>
      <c r="H718" s="16" t="n">
        <v>25</v>
      </c>
      <c r="I718" s="16" t="n">
        <v>210.7</v>
      </c>
      <c r="J718" s="16"/>
      <c r="K718" s="13" t="s">
        <v>935</v>
      </c>
      <c r="L718" s="14"/>
    </row>
    <row r="719" s="19" customFormat="true" ht="13.5" hidden="false" customHeight="false" outlineLevel="0" collapsed="false">
      <c r="A719" s="15" t="n">
        <v>2015</v>
      </c>
      <c r="B719" s="15" t="s">
        <v>801</v>
      </c>
      <c r="C719" s="15" t="n">
        <v>7</v>
      </c>
      <c r="D719" s="15" t="n">
        <v>20</v>
      </c>
      <c r="E719" s="12" t="s">
        <v>15</v>
      </c>
      <c r="F719" s="15"/>
      <c r="G719" s="15"/>
      <c r="H719" s="16" t="n">
        <v>19</v>
      </c>
      <c r="I719" s="16" t="n">
        <v>210.7</v>
      </c>
      <c r="J719" s="16"/>
      <c r="K719" s="13" t="s">
        <v>936</v>
      </c>
      <c r="L719" s="14"/>
    </row>
    <row r="720" s="19" customFormat="true" ht="13.5" hidden="false" customHeight="false" outlineLevel="0" collapsed="false">
      <c r="A720" s="15" t="n">
        <v>2015</v>
      </c>
      <c r="B720" s="15" t="s">
        <v>801</v>
      </c>
      <c r="C720" s="15" t="n">
        <v>7</v>
      </c>
      <c r="D720" s="15" t="n">
        <v>20</v>
      </c>
      <c r="E720" s="12" t="s">
        <v>62</v>
      </c>
      <c r="F720" s="15"/>
      <c r="G720" s="12" t="s">
        <v>375</v>
      </c>
      <c r="H720" s="16" t="n">
        <v>25</v>
      </c>
      <c r="I720" s="16" t="n">
        <v>210.7</v>
      </c>
      <c r="J720" s="16"/>
      <c r="K720" s="13" t="s">
        <v>937</v>
      </c>
      <c r="L720" s="14"/>
    </row>
    <row r="721" s="19" customFormat="true" ht="13.5" hidden="false" customHeight="false" outlineLevel="0" collapsed="false">
      <c r="A721" s="15" t="n">
        <v>2015</v>
      </c>
      <c r="B721" s="15" t="s">
        <v>801</v>
      </c>
      <c r="C721" s="15" t="n">
        <v>7</v>
      </c>
      <c r="D721" s="15" t="n">
        <v>21</v>
      </c>
      <c r="E721" s="12" t="s">
        <v>15</v>
      </c>
      <c r="F721" s="15"/>
      <c r="G721" s="15"/>
      <c r="H721" s="16" t="n">
        <v>7</v>
      </c>
      <c r="I721" s="16" t="n">
        <v>210.7</v>
      </c>
      <c r="J721" s="16"/>
      <c r="K721" s="13" t="s">
        <v>938</v>
      </c>
      <c r="L721" s="14"/>
    </row>
    <row r="722" s="19" customFormat="true" ht="24" hidden="false" customHeight="false" outlineLevel="0" collapsed="false">
      <c r="A722" s="15" t="n">
        <v>2015</v>
      </c>
      <c r="B722" s="15" t="s">
        <v>801</v>
      </c>
      <c r="C722" s="15" t="n">
        <v>7</v>
      </c>
      <c r="D722" s="15" t="n">
        <v>21</v>
      </c>
      <c r="E722" s="12" t="s">
        <v>15</v>
      </c>
      <c r="F722" s="15"/>
      <c r="G722" s="15"/>
      <c r="H722" s="16" t="n">
        <v>13</v>
      </c>
      <c r="I722" s="16" t="n">
        <v>210.7</v>
      </c>
      <c r="J722" s="16"/>
      <c r="K722" s="13" t="s">
        <v>939</v>
      </c>
      <c r="L722" s="14"/>
    </row>
    <row r="723" s="19" customFormat="true" ht="24" hidden="false" customHeight="false" outlineLevel="0" collapsed="false">
      <c r="A723" s="15" t="n">
        <v>2015</v>
      </c>
      <c r="B723" s="15" t="s">
        <v>801</v>
      </c>
      <c r="C723" s="15" t="n">
        <v>7</v>
      </c>
      <c r="D723" s="15" t="n">
        <v>22</v>
      </c>
      <c r="E723" s="12" t="s">
        <v>62</v>
      </c>
      <c r="F723" s="15"/>
      <c r="G723" s="12" t="s">
        <v>375</v>
      </c>
      <c r="H723" s="16" t="n">
        <v>23</v>
      </c>
      <c r="I723" s="16" t="n">
        <v>210.7</v>
      </c>
      <c r="J723" s="16"/>
      <c r="K723" s="13" t="s">
        <v>940</v>
      </c>
      <c r="L723" s="14"/>
    </row>
    <row r="724" s="19" customFormat="true" ht="27" hidden="false" customHeight="false" outlineLevel="0" collapsed="false">
      <c r="A724" s="15" t="n">
        <v>2015</v>
      </c>
      <c r="B724" s="15" t="s">
        <v>801</v>
      </c>
      <c r="C724" s="15" t="n">
        <v>7</v>
      </c>
      <c r="D724" s="15" t="n">
        <v>23</v>
      </c>
      <c r="E724" s="12" t="s">
        <v>62</v>
      </c>
      <c r="F724" s="15"/>
      <c r="G724" s="12" t="s">
        <v>375</v>
      </c>
      <c r="H724" s="16" t="s">
        <v>941</v>
      </c>
      <c r="I724" s="16" t="n">
        <v>210.7</v>
      </c>
      <c r="J724" s="16"/>
      <c r="K724" s="13" t="s">
        <v>942</v>
      </c>
      <c r="L724" s="14"/>
    </row>
    <row r="725" s="19" customFormat="true" ht="24" hidden="false" customHeight="false" outlineLevel="0" collapsed="false">
      <c r="A725" s="15" t="n">
        <v>2015</v>
      </c>
      <c r="B725" s="15" t="s">
        <v>801</v>
      </c>
      <c r="C725" s="15" t="n">
        <v>7</v>
      </c>
      <c r="D725" s="15" t="n">
        <v>28</v>
      </c>
      <c r="E725" s="12" t="s">
        <v>15</v>
      </c>
      <c r="F725" s="15"/>
      <c r="G725" s="15"/>
      <c r="H725" s="16" t="n">
        <v>3</v>
      </c>
      <c r="I725" s="16" t="n">
        <v>210.7</v>
      </c>
      <c r="J725" s="16" t="n">
        <v>770</v>
      </c>
      <c r="K725" s="13" t="s">
        <v>943</v>
      </c>
      <c r="L725" s="14"/>
    </row>
    <row r="726" s="19" customFormat="true" ht="24" hidden="false" customHeight="false" outlineLevel="0" collapsed="false">
      <c r="A726" s="15" t="n">
        <v>2015</v>
      </c>
      <c r="B726" s="15" t="s">
        <v>801</v>
      </c>
      <c r="C726" s="15" t="n">
        <v>7</v>
      </c>
      <c r="D726" s="15" t="n">
        <v>28</v>
      </c>
      <c r="E726" s="12" t="s">
        <v>15</v>
      </c>
      <c r="F726" s="15"/>
      <c r="G726" s="15"/>
      <c r="H726" s="16" t="n">
        <v>9</v>
      </c>
      <c r="I726" s="16" t="n">
        <v>210.7</v>
      </c>
      <c r="J726" s="16"/>
      <c r="K726" s="13" t="s">
        <v>944</v>
      </c>
      <c r="L726" s="14"/>
    </row>
    <row r="727" s="19" customFormat="true" ht="24" hidden="false" customHeight="false" outlineLevel="0" collapsed="false">
      <c r="A727" s="15" t="n">
        <v>2015</v>
      </c>
      <c r="B727" s="15" t="s">
        <v>801</v>
      </c>
      <c r="C727" s="15" t="n">
        <v>7</v>
      </c>
      <c r="D727" s="15" t="n">
        <v>31</v>
      </c>
      <c r="E727" s="12" t="s">
        <v>15</v>
      </c>
      <c r="F727" s="15"/>
      <c r="G727" s="15"/>
      <c r="H727" s="16" t="n">
        <v>25</v>
      </c>
      <c r="I727" s="16" t="n">
        <v>210.7</v>
      </c>
      <c r="J727" s="16"/>
      <c r="K727" s="13" t="s">
        <v>945</v>
      </c>
      <c r="L727" s="14" t="s">
        <v>946</v>
      </c>
    </row>
    <row r="728" s="19" customFormat="true" ht="24" hidden="false" customHeight="false" outlineLevel="0" collapsed="false">
      <c r="A728" s="15" t="n">
        <v>2015</v>
      </c>
      <c r="B728" s="15" t="s">
        <v>801</v>
      </c>
      <c r="C728" s="15" t="n">
        <v>8</v>
      </c>
      <c r="D728" s="15" t="n">
        <v>1</v>
      </c>
      <c r="E728" s="12" t="s">
        <v>15</v>
      </c>
      <c r="F728" s="15"/>
      <c r="G728" s="15"/>
      <c r="H728" s="16" t="n">
        <v>1</v>
      </c>
      <c r="I728" s="16" t="n">
        <v>210.7</v>
      </c>
      <c r="J728" s="16" t="n">
        <v>690</v>
      </c>
      <c r="K728" s="13" t="s">
        <v>947</v>
      </c>
      <c r="L728" s="14" t="s">
        <v>850</v>
      </c>
    </row>
    <row r="729" s="19" customFormat="true" ht="24" hidden="false" customHeight="false" outlineLevel="0" collapsed="false">
      <c r="A729" s="15" t="n">
        <v>2015</v>
      </c>
      <c r="B729" s="15" t="s">
        <v>801</v>
      </c>
      <c r="C729" s="15" t="n">
        <v>8</v>
      </c>
      <c r="D729" s="15" t="n">
        <v>1</v>
      </c>
      <c r="E729" s="12" t="s">
        <v>15</v>
      </c>
      <c r="F729" s="15"/>
      <c r="G729" s="15"/>
      <c r="H729" s="16" t="n">
        <v>18</v>
      </c>
      <c r="I729" s="16" t="n">
        <v>210.7</v>
      </c>
      <c r="J729" s="16"/>
      <c r="K729" s="13" t="s">
        <v>948</v>
      </c>
      <c r="L729" s="14" t="s">
        <v>949</v>
      </c>
    </row>
    <row r="730" s="19" customFormat="true" ht="13.5" hidden="false" customHeight="false" outlineLevel="0" collapsed="false">
      <c r="A730" s="15" t="n">
        <v>2015</v>
      </c>
      <c r="B730" s="15" t="s">
        <v>801</v>
      </c>
      <c r="C730" s="15" t="n">
        <v>8</v>
      </c>
      <c r="D730" s="15" t="n">
        <v>1</v>
      </c>
      <c r="E730" s="12" t="s">
        <v>15</v>
      </c>
      <c r="F730" s="15"/>
      <c r="G730" s="15"/>
      <c r="H730" s="16" t="n">
        <v>23</v>
      </c>
      <c r="I730" s="16" t="n">
        <v>210.7</v>
      </c>
      <c r="J730" s="16"/>
      <c r="K730" s="13" t="s">
        <v>950</v>
      </c>
      <c r="L730" s="14"/>
    </row>
    <row r="731" s="19" customFormat="true" ht="13.5" hidden="false" customHeight="false" outlineLevel="0" collapsed="false">
      <c r="A731" s="15" t="n">
        <v>2015</v>
      </c>
      <c r="B731" s="15" t="s">
        <v>801</v>
      </c>
      <c r="C731" s="15" t="n">
        <v>8</v>
      </c>
      <c r="D731" s="15" t="n">
        <v>4</v>
      </c>
      <c r="E731" s="12" t="s">
        <v>72</v>
      </c>
      <c r="F731" s="15"/>
      <c r="G731" s="12" t="s">
        <v>375</v>
      </c>
      <c r="H731" s="16" t="n">
        <v>31</v>
      </c>
      <c r="I731" s="16" t="n">
        <v>210.7</v>
      </c>
      <c r="J731" s="16"/>
      <c r="K731" s="13" t="s">
        <v>951</v>
      </c>
      <c r="L731" s="14"/>
    </row>
    <row r="732" s="19" customFormat="true" ht="24" hidden="false" customHeight="false" outlineLevel="0" collapsed="false">
      <c r="A732" s="15" t="n">
        <v>2015</v>
      </c>
      <c r="B732" s="15" t="s">
        <v>801</v>
      </c>
      <c r="C732" s="15" t="n">
        <v>8</v>
      </c>
      <c r="D732" s="15" t="n">
        <v>6</v>
      </c>
      <c r="E732" s="12" t="s">
        <v>15</v>
      </c>
      <c r="F732" s="15"/>
      <c r="G732" s="15"/>
      <c r="H732" s="16" t="n">
        <v>2</v>
      </c>
      <c r="I732" s="16" t="n">
        <v>210.7</v>
      </c>
      <c r="J732" s="16"/>
      <c r="K732" s="13" t="s">
        <v>952</v>
      </c>
      <c r="L732" s="14"/>
    </row>
    <row r="733" s="19" customFormat="true" ht="13.5" hidden="false" customHeight="false" outlineLevel="0" collapsed="false">
      <c r="A733" s="15" t="n">
        <v>2015</v>
      </c>
      <c r="B733" s="15" t="s">
        <v>801</v>
      </c>
      <c r="C733" s="15" t="n">
        <v>8</v>
      </c>
      <c r="D733" s="15" t="n">
        <v>8</v>
      </c>
      <c r="E733" s="12" t="s">
        <v>15</v>
      </c>
      <c r="F733" s="15"/>
      <c r="G733" s="15"/>
      <c r="H733" s="16" t="n">
        <v>3</v>
      </c>
      <c r="I733" s="16" t="n">
        <v>210.7</v>
      </c>
      <c r="J733" s="16"/>
      <c r="K733" s="13" t="s">
        <v>953</v>
      </c>
      <c r="L733" s="14"/>
    </row>
    <row r="734" s="19" customFormat="true" ht="13.5" hidden="false" customHeight="false" outlineLevel="0" collapsed="false">
      <c r="A734" s="15" t="n">
        <v>2015</v>
      </c>
      <c r="B734" s="15" t="s">
        <v>801</v>
      </c>
      <c r="C734" s="15" t="n">
        <v>8</v>
      </c>
      <c r="D734" s="15" t="n">
        <v>9</v>
      </c>
      <c r="E734" s="12" t="s">
        <v>15</v>
      </c>
      <c r="F734" s="15"/>
      <c r="G734" s="15"/>
      <c r="H734" s="16" t="n">
        <v>2</v>
      </c>
      <c r="I734" s="16" t="n">
        <v>210.7</v>
      </c>
      <c r="J734" s="16"/>
      <c r="K734" s="13" t="s">
        <v>954</v>
      </c>
      <c r="L734" s="14"/>
    </row>
    <row r="735" s="19" customFormat="true" ht="13.5" hidden="false" customHeight="false" outlineLevel="0" collapsed="false">
      <c r="A735" s="15" t="n">
        <v>2015</v>
      </c>
      <c r="B735" s="15" t="s">
        <v>801</v>
      </c>
      <c r="C735" s="15" t="n">
        <v>8</v>
      </c>
      <c r="D735" s="15" t="n">
        <v>9</v>
      </c>
      <c r="E735" s="12" t="s">
        <v>72</v>
      </c>
      <c r="F735" s="15"/>
      <c r="G735" s="12" t="s">
        <v>375</v>
      </c>
      <c r="H735" s="16" t="n">
        <v>37</v>
      </c>
      <c r="I735" s="16" t="n">
        <v>210.7</v>
      </c>
      <c r="J735" s="16"/>
      <c r="K735" s="13" t="s">
        <v>955</v>
      </c>
      <c r="L735" s="14"/>
    </row>
    <row r="736" s="19" customFormat="true" ht="13.5" hidden="false" customHeight="false" outlineLevel="0" collapsed="false">
      <c r="A736" s="15" t="n">
        <v>2015</v>
      </c>
      <c r="B736" s="15" t="s">
        <v>801</v>
      </c>
      <c r="C736" s="15" t="n">
        <v>8</v>
      </c>
      <c r="D736" s="15" t="n">
        <v>10</v>
      </c>
      <c r="E736" s="12" t="s">
        <v>15</v>
      </c>
      <c r="F736" s="15"/>
      <c r="G736" s="15"/>
      <c r="H736" s="16" t="n">
        <v>22</v>
      </c>
      <c r="I736" s="16" t="n">
        <v>210.7</v>
      </c>
      <c r="J736" s="16"/>
      <c r="K736" s="13" t="s">
        <v>956</v>
      </c>
      <c r="L736" s="14"/>
    </row>
    <row r="737" s="19" customFormat="true" ht="24" hidden="false" customHeight="false" outlineLevel="0" collapsed="false">
      <c r="A737" s="15" t="n">
        <v>2015</v>
      </c>
      <c r="B737" s="15" t="s">
        <v>801</v>
      </c>
      <c r="C737" s="15" t="n">
        <v>8</v>
      </c>
      <c r="D737" s="15" t="n">
        <v>10</v>
      </c>
      <c r="E737" s="12" t="s">
        <v>72</v>
      </c>
      <c r="F737" s="15"/>
      <c r="G737" s="12" t="s">
        <v>375</v>
      </c>
      <c r="H737" s="16" t="n">
        <v>29</v>
      </c>
      <c r="I737" s="16" t="n">
        <v>210.7</v>
      </c>
      <c r="J737" s="16"/>
      <c r="K737" s="13" t="s">
        <v>957</v>
      </c>
      <c r="L737" s="14"/>
    </row>
    <row r="738" s="19" customFormat="true" ht="24" hidden="false" customHeight="false" outlineLevel="0" collapsed="false">
      <c r="A738" s="15" t="n">
        <v>2015</v>
      </c>
      <c r="B738" s="15" t="s">
        <v>801</v>
      </c>
      <c r="C738" s="15" t="n">
        <v>8</v>
      </c>
      <c r="D738" s="15" t="n">
        <v>11</v>
      </c>
      <c r="E738" s="12" t="s">
        <v>15</v>
      </c>
      <c r="F738" s="15"/>
      <c r="G738" s="15"/>
      <c r="H738" s="16" t="n">
        <v>14</v>
      </c>
      <c r="I738" s="16" t="n">
        <v>210.7</v>
      </c>
      <c r="J738" s="16"/>
      <c r="K738" s="13" t="s">
        <v>958</v>
      </c>
      <c r="L738" s="14"/>
    </row>
    <row r="739" s="19" customFormat="true" ht="24" hidden="false" customHeight="false" outlineLevel="0" collapsed="false">
      <c r="A739" s="15" t="n">
        <v>2015</v>
      </c>
      <c r="B739" s="15" t="s">
        <v>801</v>
      </c>
      <c r="C739" s="15" t="n">
        <v>8</v>
      </c>
      <c r="D739" s="15" t="n">
        <v>11</v>
      </c>
      <c r="E739" s="12" t="s">
        <v>72</v>
      </c>
      <c r="F739" s="15"/>
      <c r="G739" s="12" t="s">
        <v>375</v>
      </c>
      <c r="H739" s="16" t="n">
        <v>27</v>
      </c>
      <c r="I739" s="16" t="n">
        <v>210.7</v>
      </c>
      <c r="J739" s="16"/>
      <c r="K739" s="13" t="s">
        <v>959</v>
      </c>
      <c r="L739" s="14"/>
    </row>
    <row r="740" s="19" customFormat="true" ht="27" hidden="false" customHeight="false" outlineLevel="0" collapsed="false">
      <c r="A740" s="15" t="n">
        <v>2015</v>
      </c>
      <c r="B740" s="15" t="s">
        <v>801</v>
      </c>
      <c r="C740" s="15" t="n">
        <v>8</v>
      </c>
      <c r="D740" s="15" t="n">
        <v>12</v>
      </c>
      <c r="E740" s="12" t="s">
        <v>15</v>
      </c>
      <c r="F740" s="15"/>
      <c r="G740" s="15"/>
      <c r="H740" s="16" t="n">
        <v>20</v>
      </c>
      <c r="I740" s="16" t="n">
        <v>210.7</v>
      </c>
      <c r="J740" s="16"/>
      <c r="K740" s="13" t="s">
        <v>960</v>
      </c>
      <c r="L740" s="14" t="s">
        <v>961</v>
      </c>
    </row>
    <row r="741" s="19" customFormat="true" ht="27" hidden="false" customHeight="false" outlineLevel="0" collapsed="false">
      <c r="A741" s="15" t="n">
        <v>2015</v>
      </c>
      <c r="B741" s="15" t="s">
        <v>801</v>
      </c>
      <c r="C741" s="15" t="n">
        <v>8</v>
      </c>
      <c r="D741" s="15" t="n">
        <v>14</v>
      </c>
      <c r="E741" s="12" t="s">
        <v>15</v>
      </c>
      <c r="F741" s="15"/>
      <c r="G741" s="15"/>
      <c r="H741" s="16" t="n">
        <v>3</v>
      </c>
      <c r="I741" s="16" t="n">
        <v>210.7</v>
      </c>
      <c r="J741" s="16"/>
      <c r="K741" s="13" t="s">
        <v>962</v>
      </c>
      <c r="L741" s="14" t="s">
        <v>963</v>
      </c>
    </row>
    <row r="742" s="19" customFormat="true" ht="36" hidden="false" customHeight="false" outlineLevel="0" collapsed="false">
      <c r="A742" s="15" t="n">
        <v>2015</v>
      </c>
      <c r="B742" s="15" t="s">
        <v>801</v>
      </c>
      <c r="C742" s="15" t="n">
        <v>8</v>
      </c>
      <c r="D742" s="15" t="n">
        <v>14</v>
      </c>
      <c r="E742" s="12" t="s">
        <v>72</v>
      </c>
      <c r="F742" s="15"/>
      <c r="G742" s="12" t="s">
        <v>375</v>
      </c>
      <c r="H742" s="16" t="n">
        <v>27</v>
      </c>
      <c r="I742" s="16" t="n">
        <v>210.7</v>
      </c>
      <c r="J742" s="16"/>
      <c r="K742" s="13" t="s">
        <v>964</v>
      </c>
      <c r="L742" s="14"/>
    </row>
    <row r="743" s="19" customFormat="true" ht="27" hidden="false" customHeight="false" outlineLevel="0" collapsed="false">
      <c r="A743" s="15" t="n">
        <v>2015</v>
      </c>
      <c r="B743" s="15" t="s">
        <v>801</v>
      </c>
      <c r="C743" s="15" t="n">
        <v>8</v>
      </c>
      <c r="D743" s="15" t="n">
        <v>14</v>
      </c>
      <c r="E743" s="12" t="s">
        <v>72</v>
      </c>
      <c r="F743" s="15"/>
      <c r="G743" s="12" t="s">
        <v>375</v>
      </c>
      <c r="H743" s="16" t="n">
        <v>29</v>
      </c>
      <c r="I743" s="16" t="n">
        <v>210.7</v>
      </c>
      <c r="J743" s="16"/>
      <c r="K743" s="13" t="s">
        <v>965</v>
      </c>
      <c r="L743" s="14" t="s">
        <v>963</v>
      </c>
    </row>
    <row r="744" s="19" customFormat="true" ht="24" hidden="false" customHeight="false" outlineLevel="0" collapsed="false">
      <c r="A744" s="15" t="n">
        <v>2015</v>
      </c>
      <c r="B744" s="15" t="s">
        <v>801</v>
      </c>
      <c r="C744" s="15" t="n">
        <v>8</v>
      </c>
      <c r="D744" s="15" t="n">
        <v>15</v>
      </c>
      <c r="E744" s="12" t="s">
        <v>40</v>
      </c>
      <c r="F744" s="15"/>
      <c r="G744" s="12" t="s">
        <v>375</v>
      </c>
      <c r="H744" s="16" t="n">
        <v>26</v>
      </c>
      <c r="I744" s="16" t="n">
        <v>210.7</v>
      </c>
      <c r="J744" s="16"/>
      <c r="K744" s="13" t="s">
        <v>966</v>
      </c>
      <c r="L744" s="14"/>
    </row>
    <row r="745" s="19" customFormat="true" ht="24" hidden="false" customHeight="false" outlineLevel="0" collapsed="false">
      <c r="A745" s="15" t="n">
        <v>2015</v>
      </c>
      <c r="B745" s="15" t="s">
        <v>801</v>
      </c>
      <c r="C745" s="15" t="n">
        <v>8</v>
      </c>
      <c r="D745" s="15" t="n">
        <v>15</v>
      </c>
      <c r="E745" s="12" t="s">
        <v>40</v>
      </c>
      <c r="F745" s="15"/>
      <c r="G745" s="12" t="s">
        <v>375</v>
      </c>
      <c r="H745" s="16" t="n">
        <v>27</v>
      </c>
      <c r="I745" s="16" t="n">
        <v>210.7</v>
      </c>
      <c r="J745" s="16"/>
      <c r="K745" s="13" t="s">
        <v>967</v>
      </c>
      <c r="L745" s="14"/>
    </row>
    <row r="746" s="19" customFormat="true" ht="24" hidden="false" customHeight="false" outlineLevel="0" collapsed="false">
      <c r="A746" s="15" t="n">
        <v>2015</v>
      </c>
      <c r="B746" s="15" t="s">
        <v>801</v>
      </c>
      <c r="C746" s="15" t="n">
        <v>8</v>
      </c>
      <c r="D746" s="15" t="n">
        <v>15</v>
      </c>
      <c r="E746" s="12" t="s">
        <v>15</v>
      </c>
      <c r="F746" s="15"/>
      <c r="G746" s="15"/>
      <c r="H746" s="16" t="n">
        <v>11</v>
      </c>
      <c r="I746" s="16" t="n">
        <v>210.7</v>
      </c>
      <c r="J746" s="16"/>
      <c r="K746" s="13" t="s">
        <v>968</v>
      </c>
      <c r="L746" s="14"/>
    </row>
    <row r="747" s="19" customFormat="true" ht="54" hidden="false" customHeight="false" outlineLevel="0" collapsed="false">
      <c r="A747" s="15" t="n">
        <v>2015</v>
      </c>
      <c r="B747" s="15" t="s">
        <v>801</v>
      </c>
      <c r="C747" s="15" t="n">
        <v>8</v>
      </c>
      <c r="D747" s="15" t="n">
        <v>15</v>
      </c>
      <c r="E747" s="12" t="s">
        <v>62</v>
      </c>
      <c r="F747" s="15"/>
      <c r="G747" s="12" t="s">
        <v>375</v>
      </c>
      <c r="H747" s="16" t="n">
        <v>26</v>
      </c>
      <c r="I747" s="16" t="n">
        <v>210.7</v>
      </c>
      <c r="J747" s="16"/>
      <c r="K747" s="13" t="s">
        <v>969</v>
      </c>
      <c r="L747" s="21" t="s">
        <v>970</v>
      </c>
    </row>
    <row r="748" s="19" customFormat="true" ht="40.5" hidden="false" customHeight="false" outlineLevel="0" collapsed="false">
      <c r="A748" s="15" t="n">
        <v>2015</v>
      </c>
      <c r="B748" s="15" t="s">
        <v>801</v>
      </c>
      <c r="C748" s="15" t="n">
        <v>8</v>
      </c>
      <c r="D748" s="15" t="n">
        <v>16</v>
      </c>
      <c r="E748" s="12" t="s">
        <v>15</v>
      </c>
      <c r="F748" s="15"/>
      <c r="G748" s="15"/>
      <c r="H748" s="16" t="n">
        <v>3</v>
      </c>
      <c r="I748" s="16" t="n">
        <v>210.7</v>
      </c>
      <c r="J748" s="16" t="n">
        <v>376.4</v>
      </c>
      <c r="K748" s="13" t="s">
        <v>971</v>
      </c>
      <c r="L748" s="14" t="s">
        <v>869</v>
      </c>
    </row>
    <row r="749" s="19" customFormat="true" ht="24" hidden="false" customHeight="false" outlineLevel="0" collapsed="false">
      <c r="A749" s="15" t="n">
        <v>2015</v>
      </c>
      <c r="B749" s="15" t="s">
        <v>801</v>
      </c>
      <c r="C749" s="15" t="n">
        <v>8</v>
      </c>
      <c r="D749" s="15" t="n">
        <v>16</v>
      </c>
      <c r="E749" s="12" t="s">
        <v>72</v>
      </c>
      <c r="F749" s="15"/>
      <c r="G749" s="12" t="s">
        <v>375</v>
      </c>
      <c r="H749" s="16" t="n">
        <v>23</v>
      </c>
      <c r="I749" s="16" t="n">
        <v>210.7</v>
      </c>
      <c r="J749" s="16"/>
      <c r="K749" s="13" t="s">
        <v>972</v>
      </c>
      <c r="L749" s="21"/>
    </row>
    <row r="750" s="19" customFormat="true" ht="24" hidden="false" customHeight="false" outlineLevel="0" collapsed="false">
      <c r="A750" s="15" t="n">
        <v>2015</v>
      </c>
      <c r="B750" s="15" t="s">
        <v>801</v>
      </c>
      <c r="C750" s="15" t="n">
        <v>8</v>
      </c>
      <c r="D750" s="15" t="n">
        <v>18</v>
      </c>
      <c r="E750" s="12" t="s">
        <v>15</v>
      </c>
      <c r="F750" s="15"/>
      <c r="G750" s="15"/>
      <c r="H750" s="16" t="n">
        <v>15</v>
      </c>
      <c r="I750" s="16" t="n">
        <v>210.7</v>
      </c>
      <c r="J750" s="16"/>
      <c r="K750" s="13" t="s">
        <v>973</v>
      </c>
      <c r="L750" s="21"/>
    </row>
    <row r="751" s="19" customFormat="true" ht="24" hidden="false" customHeight="false" outlineLevel="0" collapsed="false">
      <c r="A751" s="15" t="n">
        <v>2015</v>
      </c>
      <c r="B751" s="15" t="s">
        <v>801</v>
      </c>
      <c r="C751" s="15" t="n">
        <v>8</v>
      </c>
      <c r="D751" s="15" t="n">
        <v>21</v>
      </c>
      <c r="E751" s="12" t="s">
        <v>40</v>
      </c>
      <c r="F751" s="15"/>
      <c r="G751" s="12" t="s">
        <v>375</v>
      </c>
      <c r="H751" s="16" t="n">
        <v>29</v>
      </c>
      <c r="I751" s="16" t="n">
        <v>210.7</v>
      </c>
      <c r="J751" s="16"/>
      <c r="K751" s="13" t="s">
        <v>974</v>
      </c>
      <c r="L751" s="21"/>
    </row>
    <row r="752" s="19" customFormat="true" ht="13.5" hidden="false" customHeight="false" outlineLevel="0" collapsed="false">
      <c r="A752" s="15" t="n">
        <v>2015</v>
      </c>
      <c r="B752" s="15" t="s">
        <v>801</v>
      </c>
      <c r="C752" s="15" t="n">
        <v>8</v>
      </c>
      <c r="D752" s="15" t="n">
        <v>23</v>
      </c>
      <c r="E752" s="12" t="s">
        <v>15</v>
      </c>
      <c r="F752" s="15"/>
      <c r="G752" s="15"/>
      <c r="H752" s="16" t="n">
        <v>23</v>
      </c>
      <c r="I752" s="16" t="n">
        <v>210.7</v>
      </c>
      <c r="J752" s="16"/>
      <c r="K752" s="13" t="s">
        <v>975</v>
      </c>
      <c r="L752" s="21"/>
    </row>
    <row r="753" s="19" customFormat="true" ht="13.5" hidden="false" customHeight="false" outlineLevel="0" collapsed="false">
      <c r="A753" s="15" t="n">
        <v>2015</v>
      </c>
      <c r="B753" s="15" t="s">
        <v>801</v>
      </c>
      <c r="C753" s="15" t="n">
        <v>8</v>
      </c>
      <c r="D753" s="15" t="n">
        <v>23</v>
      </c>
      <c r="E753" s="12" t="s">
        <v>72</v>
      </c>
      <c r="F753" s="15"/>
      <c r="G753" s="12" t="s">
        <v>375</v>
      </c>
      <c r="H753" s="16" t="n">
        <v>37</v>
      </c>
      <c r="I753" s="16" t="n">
        <v>210.7</v>
      </c>
      <c r="J753" s="16"/>
      <c r="K753" s="13" t="s">
        <v>976</v>
      </c>
      <c r="L753" s="21"/>
    </row>
    <row r="754" s="19" customFormat="true" ht="13.5" hidden="false" customHeight="false" outlineLevel="0" collapsed="false">
      <c r="A754" s="15" t="n">
        <v>2015</v>
      </c>
      <c r="B754" s="15" t="s">
        <v>801</v>
      </c>
      <c r="C754" s="15" t="n">
        <v>8</v>
      </c>
      <c r="D754" s="15" t="n">
        <v>28</v>
      </c>
      <c r="E754" s="12" t="s">
        <v>62</v>
      </c>
      <c r="F754" s="15"/>
      <c r="G754" s="12" t="s">
        <v>375</v>
      </c>
      <c r="H754" s="16" t="n">
        <v>24</v>
      </c>
      <c r="I754" s="16" t="n">
        <v>210.7</v>
      </c>
      <c r="J754" s="16"/>
      <c r="K754" s="13" t="s">
        <v>977</v>
      </c>
      <c r="L754" s="14" t="s">
        <v>467</v>
      </c>
    </row>
    <row r="755" s="19" customFormat="true" ht="24" hidden="false" customHeight="false" outlineLevel="0" collapsed="false">
      <c r="A755" s="15" t="n">
        <v>2015</v>
      </c>
      <c r="B755" s="15" t="s">
        <v>801</v>
      </c>
      <c r="C755" s="15" t="n">
        <v>8</v>
      </c>
      <c r="D755" s="15" t="n">
        <v>29</v>
      </c>
      <c r="E755" s="12" t="s">
        <v>15</v>
      </c>
      <c r="F755" s="15"/>
      <c r="G755" s="15"/>
      <c r="H755" s="16" t="n">
        <v>3</v>
      </c>
      <c r="I755" s="16" t="n">
        <v>210.7</v>
      </c>
      <c r="J755" s="16"/>
      <c r="K755" s="13" t="s">
        <v>978</v>
      </c>
      <c r="L755" s="21"/>
    </row>
    <row r="756" s="19" customFormat="true" ht="24" hidden="false" customHeight="false" outlineLevel="0" collapsed="false">
      <c r="A756" s="15" t="n">
        <v>2015</v>
      </c>
      <c r="B756" s="15" t="s">
        <v>801</v>
      </c>
      <c r="C756" s="15" t="n">
        <v>8</v>
      </c>
      <c r="D756" s="15" t="n">
        <v>30</v>
      </c>
      <c r="E756" s="12" t="s">
        <v>62</v>
      </c>
      <c r="F756" s="15"/>
      <c r="G756" s="12" t="s">
        <v>375</v>
      </c>
      <c r="H756" s="16" t="n">
        <v>28</v>
      </c>
      <c r="I756" s="16" t="n">
        <v>210.7</v>
      </c>
      <c r="J756" s="16"/>
      <c r="K756" s="13" t="s">
        <v>979</v>
      </c>
      <c r="L756" s="21"/>
    </row>
    <row r="757" s="19" customFormat="true" ht="24" hidden="false" customHeight="false" outlineLevel="0" collapsed="false">
      <c r="A757" s="15" t="n">
        <v>2015</v>
      </c>
      <c r="B757" s="15" t="s">
        <v>801</v>
      </c>
      <c r="C757" s="15" t="n">
        <v>8</v>
      </c>
      <c r="D757" s="15" t="n">
        <v>31</v>
      </c>
      <c r="E757" s="12" t="s">
        <v>62</v>
      </c>
      <c r="F757" s="15"/>
      <c r="G757" s="12" t="s">
        <v>375</v>
      </c>
      <c r="H757" s="16" t="n">
        <v>28</v>
      </c>
      <c r="I757" s="16" t="n">
        <v>210.7</v>
      </c>
      <c r="J757" s="16"/>
      <c r="K757" s="13" t="s">
        <v>980</v>
      </c>
      <c r="L757" s="21"/>
    </row>
    <row r="758" s="19" customFormat="true" ht="24" hidden="false" customHeight="false" outlineLevel="0" collapsed="false">
      <c r="A758" s="15" t="n">
        <v>2015</v>
      </c>
      <c r="B758" s="15" t="s">
        <v>801</v>
      </c>
      <c r="C758" s="15" t="n">
        <v>9</v>
      </c>
      <c r="D758" s="15" t="n">
        <v>1</v>
      </c>
      <c r="E758" s="12" t="s">
        <v>40</v>
      </c>
      <c r="F758" s="15"/>
      <c r="G758" s="12" t="s">
        <v>375</v>
      </c>
      <c r="H758" s="16" t="n">
        <v>29</v>
      </c>
      <c r="I758" s="16" t="n">
        <v>210.7</v>
      </c>
      <c r="J758" s="16"/>
      <c r="K758" s="13" t="s">
        <v>981</v>
      </c>
      <c r="L758" s="21"/>
    </row>
    <row r="759" s="19" customFormat="true" ht="24" hidden="false" customHeight="false" outlineLevel="0" collapsed="false">
      <c r="A759" s="15" t="n">
        <v>2015</v>
      </c>
      <c r="B759" s="15" t="s">
        <v>801</v>
      </c>
      <c r="C759" s="15" t="n">
        <v>9</v>
      </c>
      <c r="D759" s="15" t="n">
        <v>1</v>
      </c>
      <c r="E759" s="12" t="s">
        <v>62</v>
      </c>
      <c r="F759" s="15"/>
      <c r="G759" s="12" t="s">
        <v>375</v>
      </c>
      <c r="H759" s="16" t="n">
        <v>23</v>
      </c>
      <c r="I759" s="16" t="n">
        <v>210.7</v>
      </c>
      <c r="J759" s="16"/>
      <c r="K759" s="13" t="s">
        <v>982</v>
      </c>
      <c r="L759" s="21"/>
    </row>
    <row r="760" s="19" customFormat="true" ht="24" hidden="false" customHeight="false" outlineLevel="0" collapsed="false">
      <c r="A760" s="15" t="n">
        <v>2015</v>
      </c>
      <c r="B760" s="15" t="s">
        <v>801</v>
      </c>
      <c r="C760" s="15" t="n">
        <v>9</v>
      </c>
      <c r="D760" s="15" t="n">
        <v>2</v>
      </c>
      <c r="E760" s="12" t="s">
        <v>40</v>
      </c>
      <c r="F760" s="15"/>
      <c r="G760" s="12" t="s">
        <v>375</v>
      </c>
      <c r="H760" s="16" t="n">
        <v>29</v>
      </c>
      <c r="I760" s="16" t="n">
        <v>210.7</v>
      </c>
      <c r="J760" s="16"/>
      <c r="K760" s="13" t="s">
        <v>983</v>
      </c>
      <c r="L760" s="21"/>
    </row>
    <row r="761" s="19" customFormat="true" ht="24" hidden="false" customHeight="false" outlineLevel="0" collapsed="false">
      <c r="A761" s="15" t="n">
        <v>2015</v>
      </c>
      <c r="B761" s="15" t="s">
        <v>801</v>
      </c>
      <c r="C761" s="15" t="n">
        <v>9</v>
      </c>
      <c r="D761" s="15" t="n">
        <v>2</v>
      </c>
      <c r="E761" s="12" t="s">
        <v>62</v>
      </c>
      <c r="F761" s="15"/>
      <c r="G761" s="12" t="s">
        <v>375</v>
      </c>
      <c r="H761" s="16" t="n">
        <v>23</v>
      </c>
      <c r="I761" s="16" t="n">
        <v>210.7</v>
      </c>
      <c r="J761" s="16"/>
      <c r="K761" s="13" t="s">
        <v>984</v>
      </c>
      <c r="L761" s="21"/>
    </row>
    <row r="762" s="19" customFormat="true" ht="24" hidden="false" customHeight="false" outlineLevel="0" collapsed="false">
      <c r="A762" s="15" t="n">
        <v>2015</v>
      </c>
      <c r="B762" s="15" t="s">
        <v>801</v>
      </c>
      <c r="C762" s="15" t="n">
        <v>9</v>
      </c>
      <c r="D762" s="15" t="n">
        <v>5</v>
      </c>
      <c r="E762" s="12" t="s">
        <v>40</v>
      </c>
      <c r="F762" s="15"/>
      <c r="G762" s="12" t="s">
        <v>375</v>
      </c>
      <c r="H762" s="16" t="n">
        <v>29</v>
      </c>
      <c r="I762" s="16" t="n">
        <v>210.7</v>
      </c>
      <c r="J762" s="16"/>
      <c r="K762" s="13" t="s">
        <v>985</v>
      </c>
      <c r="L762" s="21"/>
    </row>
    <row r="763" s="19" customFormat="true" ht="40.5" hidden="false" customHeight="false" outlineLevel="0" collapsed="false">
      <c r="A763" s="15" t="n">
        <v>2015</v>
      </c>
      <c r="B763" s="15" t="s">
        <v>801</v>
      </c>
      <c r="C763" s="15" t="n">
        <v>9</v>
      </c>
      <c r="D763" s="15" t="n">
        <v>7</v>
      </c>
      <c r="E763" s="12" t="s">
        <v>15</v>
      </c>
      <c r="F763" s="15"/>
      <c r="G763" s="15"/>
      <c r="H763" s="16" t="n">
        <v>15</v>
      </c>
      <c r="I763" s="16" t="n">
        <v>210.7</v>
      </c>
      <c r="J763" s="16"/>
      <c r="K763" s="13" t="s">
        <v>986</v>
      </c>
      <c r="L763" s="14" t="s">
        <v>987</v>
      </c>
    </row>
    <row r="764" s="19" customFormat="true" ht="40.5" hidden="false" customHeight="false" outlineLevel="0" collapsed="false">
      <c r="A764" s="15" t="n">
        <v>2015</v>
      </c>
      <c r="B764" s="15" t="s">
        <v>801</v>
      </c>
      <c r="C764" s="15" t="n">
        <v>9</v>
      </c>
      <c r="D764" s="15" t="n">
        <v>7</v>
      </c>
      <c r="E764" s="12" t="s">
        <v>72</v>
      </c>
      <c r="F764" s="15"/>
      <c r="G764" s="12" t="s">
        <v>375</v>
      </c>
      <c r="H764" s="16" t="n">
        <v>29</v>
      </c>
      <c r="I764" s="16" t="n">
        <v>210.7</v>
      </c>
      <c r="J764" s="16"/>
      <c r="K764" s="13" t="s">
        <v>988</v>
      </c>
      <c r="L764" s="14" t="s">
        <v>989</v>
      </c>
    </row>
    <row r="765" s="19" customFormat="true" ht="40.5" hidden="false" customHeight="false" outlineLevel="0" collapsed="false">
      <c r="A765" s="15" t="n">
        <v>2015</v>
      </c>
      <c r="B765" s="15" t="s">
        <v>801</v>
      </c>
      <c r="C765" s="15" t="n">
        <v>9</v>
      </c>
      <c r="D765" s="15" t="n">
        <v>17</v>
      </c>
      <c r="E765" s="12" t="s">
        <v>15</v>
      </c>
      <c r="F765" s="15"/>
      <c r="G765" s="15"/>
      <c r="H765" s="16" t="n">
        <v>20</v>
      </c>
      <c r="I765" s="16" t="n">
        <v>210.7</v>
      </c>
      <c r="J765" s="16"/>
      <c r="K765" s="13" t="s">
        <v>990</v>
      </c>
      <c r="L765" s="14" t="s">
        <v>991</v>
      </c>
    </row>
    <row r="766" s="19" customFormat="true" ht="24" hidden="false" customHeight="false" outlineLevel="0" collapsed="false">
      <c r="A766" s="15" t="n">
        <v>2015</v>
      </c>
      <c r="B766" s="15" t="s">
        <v>801</v>
      </c>
      <c r="C766" s="15" t="n">
        <v>9</v>
      </c>
      <c r="D766" s="15" t="n">
        <v>27</v>
      </c>
      <c r="E766" s="12" t="s">
        <v>15</v>
      </c>
      <c r="F766" s="15"/>
      <c r="G766" s="15"/>
      <c r="H766" s="16" t="n">
        <v>3</v>
      </c>
      <c r="I766" s="16" t="n">
        <v>210.7</v>
      </c>
      <c r="J766" s="16"/>
      <c r="K766" s="13" t="s">
        <v>992</v>
      </c>
      <c r="L766" s="21"/>
    </row>
    <row r="767" s="19" customFormat="true" ht="24" hidden="false" customHeight="false" outlineLevel="0" collapsed="false">
      <c r="A767" s="15" t="n">
        <v>2015</v>
      </c>
      <c r="B767" s="15" t="s">
        <v>801</v>
      </c>
      <c r="C767" s="15" t="n">
        <v>10</v>
      </c>
      <c r="D767" s="15" t="n">
        <v>2</v>
      </c>
      <c r="E767" s="12" t="s">
        <v>72</v>
      </c>
      <c r="F767" s="15"/>
      <c r="G767" s="12" t="s">
        <v>375</v>
      </c>
      <c r="H767" s="16" t="n">
        <v>27</v>
      </c>
      <c r="I767" s="16" t="n">
        <v>210.7</v>
      </c>
      <c r="J767" s="16"/>
      <c r="K767" s="13" t="s">
        <v>993</v>
      </c>
      <c r="L767" s="21"/>
    </row>
    <row r="768" s="19" customFormat="true" ht="36" hidden="false" customHeight="false" outlineLevel="0" collapsed="false">
      <c r="A768" s="15" t="n">
        <v>2015</v>
      </c>
      <c r="B768" s="15" t="s">
        <v>801</v>
      </c>
      <c r="C768" s="15" t="n">
        <v>10</v>
      </c>
      <c r="D768" s="15" t="n">
        <v>3</v>
      </c>
      <c r="E768" s="12" t="s">
        <v>72</v>
      </c>
      <c r="F768" s="15"/>
      <c r="G768" s="12" t="s">
        <v>375</v>
      </c>
      <c r="H768" s="16" t="n">
        <v>27</v>
      </c>
      <c r="I768" s="16" t="n">
        <v>210.7</v>
      </c>
      <c r="J768" s="16"/>
      <c r="K768" s="13" t="s">
        <v>994</v>
      </c>
      <c r="L768" s="21"/>
    </row>
    <row r="769" s="19" customFormat="true" ht="13.5" hidden="false" customHeight="false" outlineLevel="0" collapsed="false">
      <c r="A769" s="15" t="n">
        <v>2015</v>
      </c>
      <c r="B769" s="15" t="s">
        <v>801</v>
      </c>
      <c r="C769" s="15" t="n">
        <v>10</v>
      </c>
      <c r="D769" s="15" t="n">
        <v>7</v>
      </c>
      <c r="E769" s="12" t="s">
        <v>15</v>
      </c>
      <c r="F769" s="15"/>
      <c r="G769" s="15"/>
      <c r="H769" s="16" t="n">
        <v>21</v>
      </c>
      <c r="I769" s="16" t="n">
        <v>210.7</v>
      </c>
      <c r="J769" s="16"/>
      <c r="K769" s="13" t="s">
        <v>995</v>
      </c>
      <c r="L769" s="21"/>
    </row>
    <row r="770" s="19" customFormat="true" ht="13.5" hidden="false" customHeight="false" outlineLevel="0" collapsed="false">
      <c r="A770" s="15" t="n">
        <v>2015</v>
      </c>
      <c r="B770" s="15" t="s">
        <v>801</v>
      </c>
      <c r="C770" s="15" t="n">
        <v>10</v>
      </c>
      <c r="D770" s="15" t="n">
        <v>7</v>
      </c>
      <c r="E770" s="12" t="s">
        <v>72</v>
      </c>
      <c r="F770" s="15"/>
      <c r="G770" s="12" t="s">
        <v>375</v>
      </c>
      <c r="H770" s="16" t="n">
        <v>29</v>
      </c>
      <c r="I770" s="16" t="n">
        <v>210.7</v>
      </c>
      <c r="J770" s="16"/>
      <c r="K770" s="13" t="s">
        <v>996</v>
      </c>
      <c r="L770" s="21"/>
    </row>
    <row r="771" s="19" customFormat="true" ht="13.5" hidden="false" customHeight="false" outlineLevel="0" collapsed="false">
      <c r="A771" s="15" t="n">
        <v>2015</v>
      </c>
      <c r="B771" s="15" t="s">
        <v>801</v>
      </c>
      <c r="C771" s="15" t="n">
        <v>10</v>
      </c>
      <c r="D771" s="15" t="n">
        <v>11</v>
      </c>
      <c r="E771" s="12" t="s">
        <v>15</v>
      </c>
      <c r="F771" s="15"/>
      <c r="G771" s="15"/>
      <c r="H771" s="16" t="n">
        <v>1</v>
      </c>
      <c r="I771" s="16" t="n">
        <v>210.7</v>
      </c>
      <c r="J771" s="16"/>
      <c r="K771" s="13" t="s">
        <v>771</v>
      </c>
      <c r="L771" s="14" t="s">
        <v>831</v>
      </c>
    </row>
    <row r="772" s="19" customFormat="true" ht="13.5" hidden="false" customHeight="false" outlineLevel="0" collapsed="false">
      <c r="A772" s="15" t="n">
        <v>2015</v>
      </c>
      <c r="B772" s="15" t="s">
        <v>801</v>
      </c>
      <c r="C772" s="15" t="n">
        <v>10</v>
      </c>
      <c r="D772" s="15" t="n">
        <v>20</v>
      </c>
      <c r="E772" s="12" t="s">
        <v>15</v>
      </c>
      <c r="F772" s="15"/>
      <c r="G772" s="15"/>
      <c r="H772" s="16" t="n">
        <v>1</v>
      </c>
      <c r="I772" s="16" t="n">
        <v>210.7</v>
      </c>
      <c r="J772" s="16"/>
      <c r="K772" s="13" t="s">
        <v>997</v>
      </c>
      <c r="L772" s="21"/>
    </row>
    <row r="773" s="19" customFormat="true" ht="24" hidden="false" customHeight="false" outlineLevel="0" collapsed="false">
      <c r="A773" s="15" t="n">
        <v>2015</v>
      </c>
      <c r="B773" s="15" t="s">
        <v>801</v>
      </c>
      <c r="C773" s="15" t="n">
        <v>10</v>
      </c>
      <c r="D773" s="15" t="n">
        <v>21</v>
      </c>
      <c r="E773" s="12" t="s">
        <v>15</v>
      </c>
      <c r="F773" s="15"/>
      <c r="G773" s="15"/>
      <c r="H773" s="16" t="n">
        <v>20</v>
      </c>
      <c r="I773" s="16" t="n">
        <v>210.7</v>
      </c>
      <c r="J773" s="16"/>
      <c r="K773" s="13" t="s">
        <v>998</v>
      </c>
      <c r="L773" s="21"/>
    </row>
    <row r="774" s="19" customFormat="true" ht="13.5" hidden="false" customHeight="false" outlineLevel="0" collapsed="false">
      <c r="A774" s="15" t="n">
        <v>2015</v>
      </c>
      <c r="B774" s="15" t="s">
        <v>801</v>
      </c>
      <c r="C774" s="15" t="n">
        <v>10</v>
      </c>
      <c r="D774" s="15" t="n">
        <v>27</v>
      </c>
      <c r="E774" s="12" t="s">
        <v>15</v>
      </c>
      <c r="F774" s="15"/>
      <c r="G774" s="15"/>
      <c r="H774" s="16" t="n">
        <v>3</v>
      </c>
      <c r="I774" s="16" t="n">
        <v>210.7</v>
      </c>
      <c r="J774" s="16"/>
      <c r="K774" s="13" t="s">
        <v>999</v>
      </c>
      <c r="L774" s="14" t="s">
        <v>831</v>
      </c>
    </row>
    <row r="775" s="19" customFormat="true" ht="40.5" hidden="false" customHeight="false" outlineLevel="0" collapsed="false">
      <c r="A775" s="15" t="n">
        <v>2015</v>
      </c>
      <c r="B775" s="15" t="s">
        <v>801</v>
      </c>
      <c r="C775" s="15" t="n">
        <v>10</v>
      </c>
      <c r="D775" s="15" t="n">
        <v>27</v>
      </c>
      <c r="E775" s="12" t="s">
        <v>15</v>
      </c>
      <c r="F775" s="15"/>
      <c r="G775" s="15"/>
      <c r="H775" s="16" t="n">
        <v>28</v>
      </c>
      <c r="I775" s="16" t="n">
        <v>210.7</v>
      </c>
      <c r="J775" s="16"/>
      <c r="K775" s="13" t="s">
        <v>1000</v>
      </c>
      <c r="L775" s="14" t="s">
        <v>1001</v>
      </c>
    </row>
    <row r="776" s="19" customFormat="true" ht="24" hidden="false" customHeight="false" outlineLevel="0" collapsed="false">
      <c r="A776" s="15" t="n">
        <v>2015</v>
      </c>
      <c r="B776" s="15" t="s">
        <v>801</v>
      </c>
      <c r="C776" s="15" t="n">
        <v>10</v>
      </c>
      <c r="D776" s="15" t="n">
        <v>27</v>
      </c>
      <c r="E776" s="12" t="s">
        <v>62</v>
      </c>
      <c r="F776" s="15"/>
      <c r="G776" s="12" t="s">
        <v>375</v>
      </c>
      <c r="H776" s="16" t="n">
        <v>27</v>
      </c>
      <c r="I776" s="16" t="n">
        <v>210.7</v>
      </c>
      <c r="J776" s="16"/>
      <c r="K776" s="13" t="s">
        <v>1002</v>
      </c>
      <c r="L776" s="21"/>
    </row>
    <row r="777" s="19" customFormat="true" ht="24" hidden="false" customHeight="false" outlineLevel="0" collapsed="false">
      <c r="A777" s="15" t="n">
        <v>2015</v>
      </c>
      <c r="B777" s="15" t="s">
        <v>801</v>
      </c>
      <c r="C777" s="15" t="n">
        <v>10</v>
      </c>
      <c r="D777" s="15" t="n">
        <v>28</v>
      </c>
      <c r="E777" s="12" t="s">
        <v>15</v>
      </c>
      <c r="F777" s="15"/>
      <c r="G777" s="15"/>
      <c r="H777" s="16" t="n">
        <v>1</v>
      </c>
      <c r="I777" s="16" t="n">
        <v>210.7</v>
      </c>
      <c r="J777" s="16"/>
      <c r="K777" s="13" t="s">
        <v>1003</v>
      </c>
      <c r="L777" s="21"/>
    </row>
    <row r="778" s="19" customFormat="true" ht="13.5" hidden="false" customHeight="false" outlineLevel="0" collapsed="false">
      <c r="A778" s="15" t="n">
        <v>2015</v>
      </c>
      <c r="B778" s="15" t="s">
        <v>801</v>
      </c>
      <c r="C778" s="15" t="n">
        <v>10</v>
      </c>
      <c r="D778" s="15" t="n">
        <v>28</v>
      </c>
      <c r="E778" s="12" t="s">
        <v>15</v>
      </c>
      <c r="F778" s="15"/>
      <c r="G778" s="15"/>
      <c r="H778" s="16" t="n">
        <v>3</v>
      </c>
      <c r="I778" s="16" t="n">
        <v>210.7</v>
      </c>
      <c r="J778" s="16"/>
      <c r="K778" s="13" t="s">
        <v>1004</v>
      </c>
      <c r="L778" s="14" t="s">
        <v>831</v>
      </c>
    </row>
    <row r="779" s="19" customFormat="true" ht="13.5" hidden="false" customHeight="false" outlineLevel="0" collapsed="false">
      <c r="A779" s="15" t="n">
        <v>2015</v>
      </c>
      <c r="B779" s="15" t="s">
        <v>801</v>
      </c>
      <c r="C779" s="15" t="n">
        <v>10</v>
      </c>
      <c r="D779" s="15" t="n">
        <v>28</v>
      </c>
      <c r="E779" s="12" t="s">
        <v>62</v>
      </c>
      <c r="F779" s="15"/>
      <c r="G779" s="12" t="s">
        <v>375</v>
      </c>
      <c r="H779" s="16" t="n">
        <v>27</v>
      </c>
      <c r="I779" s="16" t="n">
        <v>210.7</v>
      </c>
      <c r="J779" s="16"/>
      <c r="K779" s="13" t="s">
        <v>1005</v>
      </c>
      <c r="L779" s="21"/>
    </row>
    <row r="780" s="19" customFormat="true" ht="13.5" hidden="false" customHeight="false" outlineLevel="0" collapsed="false">
      <c r="A780" s="15" t="n">
        <v>2015</v>
      </c>
      <c r="B780" s="15" t="s">
        <v>801</v>
      </c>
      <c r="C780" s="15" t="n">
        <v>10</v>
      </c>
      <c r="D780" s="15" t="n">
        <v>28</v>
      </c>
      <c r="E780" s="12" t="s">
        <v>72</v>
      </c>
      <c r="F780" s="15"/>
      <c r="G780" s="12" t="s">
        <v>375</v>
      </c>
      <c r="H780" s="16" t="n">
        <v>35</v>
      </c>
      <c r="I780" s="16" t="n">
        <v>210.7</v>
      </c>
      <c r="J780" s="16"/>
      <c r="K780" s="13" t="s">
        <v>1006</v>
      </c>
      <c r="L780" s="21"/>
    </row>
    <row r="781" s="19" customFormat="true" ht="24" hidden="false" customHeight="false" outlineLevel="0" collapsed="false">
      <c r="A781" s="15" t="n">
        <v>2015</v>
      </c>
      <c r="B781" s="15" t="s">
        <v>801</v>
      </c>
      <c r="C781" s="15" t="n">
        <v>10</v>
      </c>
      <c r="D781" s="15" t="n">
        <v>29</v>
      </c>
      <c r="E781" s="12" t="s">
        <v>15</v>
      </c>
      <c r="F781" s="15"/>
      <c r="G781" s="15"/>
      <c r="H781" s="16" t="n">
        <v>1</v>
      </c>
      <c r="I781" s="16" t="n">
        <v>210.7</v>
      </c>
      <c r="J781" s="16"/>
      <c r="K781" s="13" t="s">
        <v>1007</v>
      </c>
      <c r="L781" s="14" t="s">
        <v>96</v>
      </c>
    </row>
    <row r="782" s="19" customFormat="true" ht="24" hidden="false" customHeight="false" outlineLevel="0" collapsed="false">
      <c r="A782" s="15" t="n">
        <v>2015</v>
      </c>
      <c r="B782" s="15" t="s">
        <v>801</v>
      </c>
      <c r="C782" s="15" t="n">
        <v>10</v>
      </c>
      <c r="D782" s="15" t="n">
        <v>29</v>
      </c>
      <c r="E782" s="12" t="s">
        <v>15</v>
      </c>
      <c r="F782" s="15"/>
      <c r="G782" s="15"/>
      <c r="H782" s="16" t="n">
        <v>3</v>
      </c>
      <c r="I782" s="16" t="n">
        <v>210.7</v>
      </c>
      <c r="J782" s="16"/>
      <c r="K782" s="13" t="s">
        <v>1008</v>
      </c>
      <c r="L782" s="14" t="s">
        <v>1009</v>
      </c>
    </row>
    <row r="783" s="19" customFormat="true" ht="24" hidden="false" customHeight="false" outlineLevel="0" collapsed="false">
      <c r="A783" s="15" t="n">
        <v>2015</v>
      </c>
      <c r="B783" s="15" t="s">
        <v>801</v>
      </c>
      <c r="C783" s="15" t="n">
        <v>10</v>
      </c>
      <c r="D783" s="15" t="n">
        <v>31</v>
      </c>
      <c r="E783" s="12" t="s">
        <v>15</v>
      </c>
      <c r="F783" s="15"/>
      <c r="G783" s="15"/>
      <c r="H783" s="16" t="n">
        <v>29</v>
      </c>
      <c r="I783" s="16" t="n">
        <v>210.7</v>
      </c>
      <c r="J783" s="16"/>
      <c r="K783" s="13" t="s">
        <v>1010</v>
      </c>
      <c r="L783" s="21"/>
    </row>
    <row r="784" s="19" customFormat="true" ht="36" hidden="false" customHeight="false" outlineLevel="0" collapsed="false">
      <c r="A784" s="15" t="n">
        <v>2015</v>
      </c>
      <c r="B784" s="15" t="s">
        <v>801</v>
      </c>
      <c r="C784" s="15" t="n">
        <v>11</v>
      </c>
      <c r="D784" s="15" t="n">
        <v>7</v>
      </c>
      <c r="E784" s="12" t="s">
        <v>15</v>
      </c>
      <c r="F784" s="15"/>
      <c r="G784" s="15"/>
      <c r="H784" s="16" t="n">
        <v>13</v>
      </c>
      <c r="I784" s="16" t="n">
        <v>210.7</v>
      </c>
      <c r="J784" s="16"/>
      <c r="K784" s="13" t="s">
        <v>1011</v>
      </c>
      <c r="L784" s="21"/>
    </row>
    <row r="785" s="19" customFormat="true" ht="27" hidden="false" customHeight="false" outlineLevel="0" collapsed="false">
      <c r="A785" s="15" t="n">
        <v>2015</v>
      </c>
      <c r="B785" s="15" t="s">
        <v>801</v>
      </c>
      <c r="C785" s="15" t="n">
        <v>11</v>
      </c>
      <c r="D785" s="15" t="n">
        <v>10</v>
      </c>
      <c r="E785" s="12" t="s">
        <v>15</v>
      </c>
      <c r="F785" s="15"/>
      <c r="G785" s="15"/>
      <c r="H785" s="16" t="n">
        <v>3</v>
      </c>
      <c r="I785" s="16" t="n">
        <v>210.7</v>
      </c>
      <c r="J785" s="16"/>
      <c r="K785" s="13" t="s">
        <v>1012</v>
      </c>
      <c r="L785" s="14" t="s">
        <v>1013</v>
      </c>
    </row>
    <row r="786" s="19" customFormat="true" ht="24" hidden="false" customHeight="false" outlineLevel="0" collapsed="false">
      <c r="A786" s="15" t="n">
        <v>2015</v>
      </c>
      <c r="B786" s="15" t="s">
        <v>801</v>
      </c>
      <c r="C786" s="15" t="n">
        <v>11</v>
      </c>
      <c r="D786" s="15" t="n">
        <v>20</v>
      </c>
      <c r="E786" s="12" t="s">
        <v>40</v>
      </c>
      <c r="F786" s="15"/>
      <c r="G786" s="12" t="s">
        <v>375</v>
      </c>
      <c r="H786" s="16" t="n">
        <v>29</v>
      </c>
      <c r="I786" s="16" t="n">
        <v>210.7</v>
      </c>
      <c r="J786" s="16"/>
      <c r="K786" s="13" t="s">
        <v>1014</v>
      </c>
      <c r="L786" s="21"/>
    </row>
    <row r="787" s="19" customFormat="true" ht="54" hidden="false" customHeight="false" outlineLevel="0" collapsed="false">
      <c r="A787" s="15" t="n">
        <v>2015</v>
      </c>
      <c r="B787" s="15" t="s">
        <v>801</v>
      </c>
      <c r="C787" s="15" t="n">
        <v>11</v>
      </c>
      <c r="D787" s="15" t="n">
        <v>25</v>
      </c>
      <c r="E787" s="12" t="s">
        <v>15</v>
      </c>
      <c r="F787" s="15"/>
      <c r="G787" s="15"/>
      <c r="H787" s="16" t="n">
        <v>21</v>
      </c>
      <c r="I787" s="16" t="n">
        <v>210.7</v>
      </c>
      <c r="J787" s="16"/>
      <c r="K787" s="13" t="s">
        <v>1015</v>
      </c>
      <c r="L787" s="14" t="s">
        <v>1016</v>
      </c>
    </row>
    <row r="788" s="19" customFormat="true" ht="24" hidden="false" customHeight="false" outlineLevel="0" collapsed="false">
      <c r="A788" s="15" t="n">
        <v>2015</v>
      </c>
      <c r="B788" s="15" t="s">
        <v>801</v>
      </c>
      <c r="C788" s="15" t="n">
        <v>11</v>
      </c>
      <c r="D788" s="15" t="n">
        <v>26</v>
      </c>
      <c r="E788" s="12" t="s">
        <v>62</v>
      </c>
      <c r="F788" s="15"/>
      <c r="G788" s="12" t="s">
        <v>375</v>
      </c>
      <c r="H788" s="16" t="n">
        <v>26</v>
      </c>
      <c r="I788" s="16" t="n">
        <v>210.7</v>
      </c>
      <c r="J788" s="16"/>
      <c r="K788" s="13" t="s">
        <v>1017</v>
      </c>
      <c r="L788" s="21"/>
    </row>
    <row r="789" s="19" customFormat="true" ht="13.5" hidden="false" customHeight="false" outlineLevel="0" collapsed="false">
      <c r="A789" s="15" t="n">
        <v>2015</v>
      </c>
      <c r="B789" s="15" t="s">
        <v>801</v>
      </c>
      <c r="C789" s="15" t="n">
        <v>12</v>
      </c>
      <c r="D789" s="15" t="n">
        <v>3</v>
      </c>
      <c r="E789" s="12" t="s">
        <v>15</v>
      </c>
      <c r="F789" s="15"/>
      <c r="G789" s="15"/>
      <c r="H789" s="16" t="n">
        <v>1</v>
      </c>
      <c r="I789" s="16" t="n">
        <v>210.7</v>
      </c>
      <c r="J789" s="16"/>
      <c r="K789" s="13" t="s">
        <v>1018</v>
      </c>
      <c r="L789" s="14" t="s">
        <v>1019</v>
      </c>
    </row>
    <row r="790" s="19" customFormat="true" ht="24" hidden="false" customHeight="false" outlineLevel="0" collapsed="false">
      <c r="A790" s="15" t="n">
        <v>2015</v>
      </c>
      <c r="B790" s="15" t="s">
        <v>801</v>
      </c>
      <c r="C790" s="15" t="n">
        <v>12</v>
      </c>
      <c r="D790" s="15" t="n">
        <v>3</v>
      </c>
      <c r="E790" s="12" t="s">
        <v>15</v>
      </c>
      <c r="F790" s="15"/>
      <c r="G790" s="15"/>
      <c r="H790" s="16" t="n">
        <v>25</v>
      </c>
      <c r="I790" s="16" t="n">
        <v>210.7</v>
      </c>
      <c r="J790" s="16"/>
      <c r="K790" s="13" t="s">
        <v>1020</v>
      </c>
      <c r="L790" s="21"/>
    </row>
    <row r="791" s="19" customFormat="true" ht="54" hidden="false" customHeight="false" outlineLevel="0" collapsed="false">
      <c r="A791" s="15" t="n">
        <v>2015</v>
      </c>
      <c r="B791" s="15" t="s">
        <v>801</v>
      </c>
      <c r="C791" s="15" t="n">
        <v>12</v>
      </c>
      <c r="D791" s="15" t="n">
        <v>5</v>
      </c>
      <c r="E791" s="12" t="s">
        <v>15</v>
      </c>
      <c r="F791" s="15"/>
      <c r="G791" s="15"/>
      <c r="H791" s="16" t="n">
        <v>22</v>
      </c>
      <c r="I791" s="16" t="n">
        <v>210.7</v>
      </c>
      <c r="J791" s="16"/>
      <c r="K791" s="13" t="s">
        <v>1021</v>
      </c>
      <c r="L791" s="14" t="s">
        <v>1022</v>
      </c>
    </row>
    <row r="792" s="19" customFormat="true" ht="27" hidden="false" customHeight="false" outlineLevel="0" collapsed="false">
      <c r="A792" s="15" t="n">
        <v>2015</v>
      </c>
      <c r="B792" s="15" t="s">
        <v>801</v>
      </c>
      <c r="C792" s="15" t="n">
        <v>12</v>
      </c>
      <c r="D792" s="15" t="n">
        <v>9</v>
      </c>
      <c r="E792" s="12" t="s">
        <v>15</v>
      </c>
      <c r="F792" s="15"/>
      <c r="G792" s="15"/>
      <c r="H792" s="16" t="n">
        <v>3</v>
      </c>
      <c r="I792" s="16" t="n">
        <v>210.7</v>
      </c>
      <c r="J792" s="16"/>
      <c r="K792" s="13" t="s">
        <v>1023</v>
      </c>
      <c r="L792" s="14" t="s">
        <v>1024</v>
      </c>
    </row>
    <row r="793" s="19" customFormat="true" ht="24" hidden="false" customHeight="false" outlineLevel="0" collapsed="false">
      <c r="A793" s="15" t="n">
        <v>2015</v>
      </c>
      <c r="B793" s="15" t="s">
        <v>801</v>
      </c>
      <c r="C793" s="15" t="n">
        <v>12</v>
      </c>
      <c r="D793" s="15" t="n">
        <v>16</v>
      </c>
      <c r="E793" s="12" t="s">
        <v>72</v>
      </c>
      <c r="F793" s="15"/>
      <c r="G793" s="12" t="s">
        <v>375</v>
      </c>
      <c r="H793" s="16" t="n">
        <v>31</v>
      </c>
      <c r="I793" s="16" t="n">
        <v>210.7</v>
      </c>
      <c r="J793" s="16"/>
      <c r="K793" s="13" t="s">
        <v>1025</v>
      </c>
      <c r="L793" s="21"/>
    </row>
    <row r="794" s="19" customFormat="true" ht="27" hidden="false" customHeight="false" outlineLevel="0" collapsed="false">
      <c r="A794" s="15" t="n">
        <v>2015</v>
      </c>
      <c r="B794" s="15" t="s">
        <v>801</v>
      </c>
      <c r="C794" s="15" t="n">
        <v>12</v>
      </c>
      <c r="D794" s="15" t="n">
        <v>17</v>
      </c>
      <c r="E794" s="12" t="s">
        <v>15</v>
      </c>
      <c r="F794" s="15"/>
      <c r="G794" s="15"/>
      <c r="H794" s="16" t="n">
        <v>25</v>
      </c>
      <c r="I794" s="16" t="n">
        <v>210.7</v>
      </c>
      <c r="J794" s="16"/>
      <c r="K794" s="13" t="s">
        <v>1026</v>
      </c>
      <c r="L794" s="14" t="s">
        <v>1027</v>
      </c>
    </row>
    <row r="795" s="19" customFormat="true" ht="13.5" hidden="false" customHeight="false" outlineLevel="0" collapsed="false">
      <c r="A795" s="15" t="n">
        <v>2015</v>
      </c>
      <c r="B795" s="15" t="s">
        <v>801</v>
      </c>
      <c r="C795" s="15" t="n">
        <v>12</v>
      </c>
      <c r="D795" s="15" t="n">
        <v>25</v>
      </c>
      <c r="E795" s="12" t="s">
        <v>15</v>
      </c>
      <c r="F795" s="15"/>
      <c r="G795" s="15"/>
      <c r="H795" s="16" t="n">
        <v>6</v>
      </c>
      <c r="I795" s="16" t="n">
        <v>210.7</v>
      </c>
      <c r="J795" s="16"/>
      <c r="K795" s="13" t="s">
        <v>1028</v>
      </c>
      <c r="L795" s="21"/>
    </row>
    <row r="796" s="19" customFormat="true" ht="13.5" hidden="false" customHeight="false" outlineLevel="0" collapsed="false">
      <c r="A796" s="15" t="n">
        <v>2016</v>
      </c>
      <c r="B796" s="15" t="s">
        <v>1029</v>
      </c>
      <c r="C796" s="15" t="n">
        <v>1</v>
      </c>
      <c r="D796" s="15" t="n">
        <v>28</v>
      </c>
      <c r="E796" s="12" t="s">
        <v>15</v>
      </c>
      <c r="F796" s="15"/>
      <c r="G796" s="15"/>
      <c r="H796" s="16" t="n">
        <v>20</v>
      </c>
      <c r="I796" s="16" t="n">
        <v>210.7</v>
      </c>
      <c r="J796" s="16"/>
      <c r="K796" s="13" t="s">
        <v>1030</v>
      </c>
      <c r="L796" s="21"/>
    </row>
    <row r="797" s="19" customFormat="true" ht="24" hidden="false" customHeight="false" outlineLevel="0" collapsed="false">
      <c r="A797" s="15" t="n">
        <v>2016</v>
      </c>
      <c r="B797" s="15" t="s">
        <v>1029</v>
      </c>
      <c r="C797" s="15" t="n">
        <v>2</v>
      </c>
      <c r="D797" s="15" t="n">
        <v>12</v>
      </c>
      <c r="E797" s="12" t="s">
        <v>15</v>
      </c>
      <c r="F797" s="15"/>
      <c r="G797" s="15"/>
      <c r="H797" s="16" t="n">
        <v>20</v>
      </c>
      <c r="I797" s="16" t="n">
        <v>210.7</v>
      </c>
      <c r="J797" s="16"/>
      <c r="K797" s="13" t="s">
        <v>1031</v>
      </c>
      <c r="L797" s="14" t="s">
        <v>1032</v>
      </c>
    </row>
    <row r="798" s="19" customFormat="true" ht="24" hidden="false" customHeight="false" outlineLevel="0" collapsed="false">
      <c r="A798" s="15" t="n">
        <v>2016</v>
      </c>
      <c r="B798" s="15" t="s">
        <v>1029</v>
      </c>
      <c r="C798" s="15" t="n">
        <v>2</v>
      </c>
      <c r="D798" s="15" t="n">
        <v>20</v>
      </c>
      <c r="E798" s="12" t="s">
        <v>15</v>
      </c>
      <c r="F798" s="15"/>
      <c r="G798" s="15"/>
      <c r="H798" s="16" t="n">
        <v>23</v>
      </c>
      <c r="I798" s="16" t="n">
        <v>210.7</v>
      </c>
      <c r="J798" s="16"/>
      <c r="K798" s="13" t="s">
        <v>1033</v>
      </c>
      <c r="L798" s="14" t="s">
        <v>831</v>
      </c>
    </row>
    <row r="799" s="19" customFormat="true" ht="13.5" hidden="false" customHeight="false" outlineLevel="0" collapsed="false">
      <c r="A799" s="15" t="n">
        <v>2016</v>
      </c>
      <c r="B799" s="15" t="s">
        <v>1029</v>
      </c>
      <c r="C799" s="15" t="n">
        <v>2</v>
      </c>
      <c r="D799" s="15" t="n">
        <v>21</v>
      </c>
      <c r="E799" s="12" t="s">
        <v>15</v>
      </c>
      <c r="F799" s="15"/>
      <c r="G799" s="15"/>
      <c r="H799" s="16" t="n">
        <v>13</v>
      </c>
      <c r="I799" s="16" t="n">
        <v>210.7</v>
      </c>
      <c r="J799" s="16"/>
      <c r="K799" s="13" t="s">
        <v>1034</v>
      </c>
      <c r="L799" s="21"/>
    </row>
    <row r="800" s="19" customFormat="true" ht="13.5" hidden="false" customHeight="false" outlineLevel="0" collapsed="false">
      <c r="A800" s="15" t="n">
        <v>2016</v>
      </c>
      <c r="B800" s="15" t="s">
        <v>1029</v>
      </c>
      <c r="C800" s="15" t="n">
        <v>2</v>
      </c>
      <c r="D800" s="15" t="n">
        <v>23</v>
      </c>
      <c r="E800" s="12" t="s">
        <v>15</v>
      </c>
      <c r="F800" s="15"/>
      <c r="G800" s="15"/>
      <c r="H800" s="16" t="n">
        <v>3</v>
      </c>
      <c r="I800" s="16" t="n">
        <v>210.7</v>
      </c>
      <c r="J800" s="16"/>
      <c r="K800" s="13" t="s">
        <v>1035</v>
      </c>
      <c r="L800" s="14" t="s">
        <v>831</v>
      </c>
    </row>
    <row r="801" s="19" customFormat="true" ht="13.5" hidden="false" customHeight="false" outlineLevel="0" collapsed="false">
      <c r="A801" s="15" t="n">
        <v>2016</v>
      </c>
      <c r="B801" s="15" t="s">
        <v>1029</v>
      </c>
      <c r="C801" s="15" t="n">
        <v>2</v>
      </c>
      <c r="D801" s="15" t="n">
        <v>25</v>
      </c>
      <c r="E801" s="12" t="s">
        <v>72</v>
      </c>
      <c r="F801" s="15"/>
      <c r="G801" s="12" t="s">
        <v>375</v>
      </c>
      <c r="H801" s="16" t="n">
        <v>34</v>
      </c>
      <c r="I801" s="16" t="n">
        <v>210.7</v>
      </c>
      <c r="J801" s="16"/>
      <c r="K801" s="13" t="s">
        <v>1036</v>
      </c>
      <c r="L801" s="21"/>
    </row>
    <row r="802" s="19" customFormat="true" ht="27" hidden="false" customHeight="false" outlineLevel="0" collapsed="false">
      <c r="A802" s="15" t="n">
        <v>2016</v>
      </c>
      <c r="B802" s="15" t="s">
        <v>1029</v>
      </c>
      <c r="C802" s="15" t="n">
        <v>3</v>
      </c>
      <c r="D802" s="15" t="n">
        <v>26</v>
      </c>
      <c r="E802" s="12" t="s">
        <v>72</v>
      </c>
      <c r="F802" s="15"/>
      <c r="G802" s="12" t="s">
        <v>375</v>
      </c>
      <c r="H802" s="16" t="n">
        <v>31</v>
      </c>
      <c r="I802" s="16" t="n">
        <v>210.7</v>
      </c>
      <c r="J802" s="16" t="n">
        <v>780</v>
      </c>
      <c r="K802" s="13" t="s">
        <v>1037</v>
      </c>
      <c r="L802" s="14" t="s">
        <v>1038</v>
      </c>
    </row>
    <row r="803" s="19" customFormat="true" ht="27" hidden="false" customHeight="false" outlineLevel="0" collapsed="false">
      <c r="A803" s="15" t="n">
        <v>2016</v>
      </c>
      <c r="B803" s="15" t="s">
        <v>1029</v>
      </c>
      <c r="C803" s="15" t="n">
        <v>4</v>
      </c>
      <c r="D803" s="15" t="n">
        <v>1</v>
      </c>
      <c r="E803" s="12" t="s">
        <v>15</v>
      </c>
      <c r="F803" s="15"/>
      <c r="G803" s="15"/>
      <c r="H803" s="16" t="n">
        <v>25</v>
      </c>
      <c r="I803" s="16" t="n">
        <v>210.7</v>
      </c>
      <c r="J803" s="16" t="n">
        <v>780</v>
      </c>
      <c r="K803" s="13" t="s">
        <v>1039</v>
      </c>
      <c r="L803" s="14" t="s">
        <v>1038</v>
      </c>
    </row>
    <row r="804" s="19" customFormat="true" ht="24" hidden="false" customHeight="false" outlineLevel="0" collapsed="false">
      <c r="A804" s="15" t="n">
        <v>2016</v>
      </c>
      <c r="B804" s="15" t="s">
        <v>1029</v>
      </c>
      <c r="C804" s="15" t="n">
        <v>4</v>
      </c>
      <c r="D804" s="15" t="n">
        <v>7</v>
      </c>
      <c r="E804" s="12" t="s">
        <v>15</v>
      </c>
      <c r="F804" s="15"/>
      <c r="G804" s="15"/>
      <c r="H804" s="16" t="n">
        <v>24</v>
      </c>
      <c r="I804" s="16" t="n">
        <v>160</v>
      </c>
      <c r="J804" s="16" t="n">
        <v>210.7</v>
      </c>
      <c r="K804" s="13" t="s">
        <v>1040</v>
      </c>
      <c r="L804" s="21"/>
    </row>
    <row r="805" s="19" customFormat="true" ht="13.5" hidden="false" customHeight="false" outlineLevel="0" collapsed="false">
      <c r="A805" s="15" t="n">
        <v>2016</v>
      </c>
      <c r="B805" s="15" t="s">
        <v>1029</v>
      </c>
      <c r="C805" s="15" t="n">
        <v>4</v>
      </c>
      <c r="D805" s="15" t="n">
        <v>7</v>
      </c>
      <c r="E805" s="12" t="s">
        <v>15</v>
      </c>
      <c r="F805" s="15"/>
      <c r="G805" s="15"/>
      <c r="H805" s="16" t="n">
        <v>24</v>
      </c>
      <c r="I805" s="16" t="n">
        <v>210.7</v>
      </c>
      <c r="J805" s="16"/>
      <c r="K805" s="13" t="s">
        <v>1041</v>
      </c>
      <c r="L805" s="21"/>
    </row>
    <row r="806" s="19" customFormat="true" ht="24" hidden="false" customHeight="false" outlineLevel="0" collapsed="false">
      <c r="A806" s="15" t="n">
        <v>2016</v>
      </c>
      <c r="B806" s="15" t="s">
        <v>1029</v>
      </c>
      <c r="C806" s="15" t="n">
        <v>4</v>
      </c>
      <c r="D806" s="15" t="n">
        <v>14</v>
      </c>
      <c r="E806" s="12" t="s">
        <v>15</v>
      </c>
      <c r="F806" s="15"/>
      <c r="G806" s="15"/>
      <c r="H806" s="16" t="n">
        <v>26</v>
      </c>
      <c r="I806" s="16" t="n">
        <v>210.7</v>
      </c>
      <c r="J806" s="16"/>
      <c r="K806" s="13" t="s">
        <v>1042</v>
      </c>
      <c r="L806" s="21"/>
    </row>
    <row r="807" s="19" customFormat="true" ht="40.5" hidden="false" customHeight="false" outlineLevel="0" collapsed="false">
      <c r="A807" s="15" t="n">
        <v>2016</v>
      </c>
      <c r="B807" s="15" t="s">
        <v>1029</v>
      </c>
      <c r="C807" s="15" t="n">
        <v>4</v>
      </c>
      <c r="D807" s="15" t="n">
        <v>16</v>
      </c>
      <c r="E807" s="12" t="s">
        <v>15</v>
      </c>
      <c r="F807" s="15"/>
      <c r="G807" s="15"/>
      <c r="H807" s="16" t="n">
        <v>25</v>
      </c>
      <c r="I807" s="16" t="n">
        <v>210.7</v>
      </c>
      <c r="J807" s="16"/>
      <c r="K807" s="13" t="s">
        <v>1043</v>
      </c>
      <c r="L807" s="14" t="s">
        <v>1044</v>
      </c>
    </row>
    <row r="808" s="19" customFormat="true" ht="13.5" hidden="false" customHeight="false" outlineLevel="0" collapsed="false">
      <c r="A808" s="15" t="n">
        <v>2016</v>
      </c>
      <c r="B808" s="15" t="s">
        <v>1029</v>
      </c>
      <c r="C808" s="15" t="n">
        <v>4</v>
      </c>
      <c r="D808" s="15" t="n">
        <v>21</v>
      </c>
      <c r="E808" s="12" t="s">
        <v>15</v>
      </c>
      <c r="F808" s="15"/>
      <c r="G808" s="15"/>
      <c r="H808" s="16" t="n">
        <v>21</v>
      </c>
      <c r="I808" s="16" t="n">
        <v>210.7</v>
      </c>
      <c r="J808" s="16"/>
      <c r="K808" s="13" t="s">
        <v>1045</v>
      </c>
      <c r="L808" s="21"/>
    </row>
    <row r="809" s="19" customFormat="true" ht="13.5" hidden="false" customHeight="false" outlineLevel="0" collapsed="false">
      <c r="A809" s="15" t="n">
        <v>2016</v>
      </c>
      <c r="B809" s="15" t="s">
        <v>1029</v>
      </c>
      <c r="C809" s="15" t="n">
        <v>4</v>
      </c>
      <c r="D809" s="15" t="n">
        <v>28</v>
      </c>
      <c r="E809" s="12" t="s">
        <v>15</v>
      </c>
      <c r="F809" s="15"/>
      <c r="G809" s="15"/>
      <c r="H809" s="16" t="n">
        <v>24</v>
      </c>
      <c r="I809" s="16" t="n">
        <v>210.7</v>
      </c>
      <c r="J809" s="16"/>
      <c r="K809" s="13" t="s">
        <v>1046</v>
      </c>
      <c r="L809" s="21"/>
    </row>
    <row r="810" s="19" customFormat="true" ht="27" hidden="false" customHeight="false" outlineLevel="0" collapsed="false">
      <c r="A810" s="15" t="n">
        <v>2016</v>
      </c>
      <c r="B810" s="15" t="s">
        <v>1029</v>
      </c>
      <c r="C810" s="15" t="n">
        <v>5</v>
      </c>
      <c r="D810" s="15" t="n">
        <v>10</v>
      </c>
      <c r="E810" s="12" t="s">
        <v>62</v>
      </c>
      <c r="F810" s="15"/>
      <c r="G810" s="12" t="s">
        <v>375</v>
      </c>
      <c r="H810" s="16" t="n">
        <v>24</v>
      </c>
      <c r="I810" s="16" t="n">
        <v>210.7</v>
      </c>
      <c r="J810" s="16"/>
      <c r="K810" s="13" t="s">
        <v>1047</v>
      </c>
      <c r="L810" s="14" t="s">
        <v>827</v>
      </c>
    </row>
    <row r="811" s="19" customFormat="true" ht="24" hidden="false" customHeight="false" outlineLevel="0" collapsed="false">
      <c r="A811" s="15" t="n">
        <v>2016</v>
      </c>
      <c r="B811" s="15" t="s">
        <v>1029</v>
      </c>
      <c r="C811" s="15" t="n">
        <v>5</v>
      </c>
      <c r="D811" s="15" t="n">
        <v>12</v>
      </c>
      <c r="E811" s="12" t="s">
        <v>15</v>
      </c>
      <c r="F811" s="15"/>
      <c r="G811" s="15"/>
      <c r="H811" s="16" t="n">
        <v>26</v>
      </c>
      <c r="I811" s="16" t="n">
        <v>210.7</v>
      </c>
      <c r="J811" s="16"/>
      <c r="K811" s="13" t="s">
        <v>1048</v>
      </c>
      <c r="L811" s="21"/>
    </row>
    <row r="812" s="19" customFormat="true" ht="27" hidden="false" customHeight="false" outlineLevel="0" collapsed="false">
      <c r="A812" s="15" t="n">
        <v>2016</v>
      </c>
      <c r="B812" s="15" t="s">
        <v>1029</v>
      </c>
      <c r="C812" s="15" t="n">
        <v>5</v>
      </c>
      <c r="D812" s="15" t="n">
        <v>17</v>
      </c>
      <c r="E812" s="12" t="s">
        <v>15</v>
      </c>
      <c r="F812" s="15"/>
      <c r="G812" s="15"/>
      <c r="H812" s="16" t="n">
        <v>25</v>
      </c>
      <c r="I812" s="16" t="n">
        <v>210.7</v>
      </c>
      <c r="J812" s="16"/>
      <c r="K812" s="13" t="s">
        <v>1049</v>
      </c>
      <c r="L812" s="14" t="s">
        <v>829</v>
      </c>
    </row>
    <row r="813" s="19" customFormat="true" ht="24" hidden="false" customHeight="false" outlineLevel="0" collapsed="false">
      <c r="A813" s="15" t="n">
        <v>2016</v>
      </c>
      <c r="B813" s="15" t="s">
        <v>1029</v>
      </c>
      <c r="C813" s="15" t="n">
        <v>5</v>
      </c>
      <c r="D813" s="15" t="n">
        <v>19</v>
      </c>
      <c r="E813" s="12" t="s">
        <v>15</v>
      </c>
      <c r="F813" s="15"/>
      <c r="G813" s="15"/>
      <c r="H813" s="16" t="n">
        <v>24</v>
      </c>
      <c r="I813" s="16" t="n">
        <v>210.7</v>
      </c>
      <c r="J813" s="16"/>
      <c r="K813" s="13" t="s">
        <v>1050</v>
      </c>
      <c r="L813" s="21"/>
    </row>
    <row r="814" s="19" customFormat="true" ht="24" hidden="false" customHeight="false" outlineLevel="0" collapsed="false">
      <c r="A814" s="15" t="n">
        <v>2016</v>
      </c>
      <c r="B814" s="15" t="s">
        <v>1029</v>
      </c>
      <c r="C814" s="15" t="n">
        <v>5</v>
      </c>
      <c r="D814" s="15" t="n">
        <v>19</v>
      </c>
      <c r="E814" s="12" t="s">
        <v>62</v>
      </c>
      <c r="F814" s="15"/>
      <c r="G814" s="12" t="s">
        <v>375</v>
      </c>
      <c r="H814" s="16" t="n">
        <v>24</v>
      </c>
      <c r="I814" s="16" t="n">
        <v>210.7</v>
      </c>
      <c r="J814" s="16"/>
      <c r="K814" s="13" t="s">
        <v>1051</v>
      </c>
      <c r="L814" s="21"/>
    </row>
    <row r="815" s="19" customFormat="true" ht="27" hidden="false" customHeight="false" outlineLevel="0" collapsed="false">
      <c r="A815" s="15" t="n">
        <v>2016</v>
      </c>
      <c r="B815" s="15" t="s">
        <v>1029</v>
      </c>
      <c r="C815" s="15" t="n">
        <v>5</v>
      </c>
      <c r="D815" s="15" t="n">
        <v>22</v>
      </c>
      <c r="E815" s="12" t="s">
        <v>15</v>
      </c>
      <c r="F815" s="15"/>
      <c r="G815" s="15"/>
      <c r="H815" s="16" t="n">
        <v>24</v>
      </c>
      <c r="I815" s="16" t="n">
        <v>210.7</v>
      </c>
      <c r="J815" s="16"/>
      <c r="K815" s="13" t="s">
        <v>1052</v>
      </c>
      <c r="L815" s="14" t="s">
        <v>829</v>
      </c>
    </row>
    <row r="816" s="19" customFormat="true" ht="24" hidden="false" customHeight="false" outlineLevel="0" collapsed="false">
      <c r="A816" s="15" t="n">
        <v>2016</v>
      </c>
      <c r="B816" s="15" t="s">
        <v>1029</v>
      </c>
      <c r="C816" s="15" t="n">
        <v>5</v>
      </c>
      <c r="D816" s="15" t="n">
        <v>26</v>
      </c>
      <c r="E816" s="12" t="s">
        <v>15</v>
      </c>
      <c r="F816" s="15"/>
      <c r="G816" s="15"/>
      <c r="H816" s="16" t="n">
        <v>22</v>
      </c>
      <c r="I816" s="16" t="n">
        <v>210.7</v>
      </c>
      <c r="J816" s="16"/>
      <c r="K816" s="13" t="s">
        <v>1053</v>
      </c>
      <c r="L816" s="21"/>
    </row>
    <row r="817" s="19" customFormat="true" ht="24" hidden="false" customHeight="false" outlineLevel="0" collapsed="false">
      <c r="A817" s="15" t="n">
        <v>2016</v>
      </c>
      <c r="B817" s="15" t="s">
        <v>1029</v>
      </c>
      <c r="C817" s="15" t="n">
        <v>6</v>
      </c>
      <c r="D817" s="15" t="n">
        <v>2</v>
      </c>
      <c r="E817" s="12" t="s">
        <v>15</v>
      </c>
      <c r="F817" s="15"/>
      <c r="G817" s="15"/>
      <c r="H817" s="16" t="n">
        <v>24</v>
      </c>
      <c r="I817" s="16" t="n">
        <v>210.7</v>
      </c>
      <c r="J817" s="16"/>
      <c r="K817" s="13" t="s">
        <v>1054</v>
      </c>
      <c r="L817" s="21"/>
    </row>
    <row r="818" s="19" customFormat="true" ht="27" hidden="false" customHeight="false" outlineLevel="0" collapsed="false">
      <c r="A818" s="15" t="n">
        <v>2016</v>
      </c>
      <c r="B818" s="15" t="s">
        <v>1029</v>
      </c>
      <c r="C818" s="15" t="n">
        <v>6</v>
      </c>
      <c r="D818" s="15" t="n">
        <v>3</v>
      </c>
      <c r="E818" s="12" t="s">
        <v>40</v>
      </c>
      <c r="F818" s="15"/>
      <c r="G818" s="12" t="s">
        <v>375</v>
      </c>
      <c r="H818" s="16" t="n">
        <v>24</v>
      </c>
      <c r="I818" s="16" t="n">
        <v>210.7</v>
      </c>
      <c r="J818" s="16"/>
      <c r="K818" s="13" t="s">
        <v>1055</v>
      </c>
      <c r="L818" s="14" t="s">
        <v>829</v>
      </c>
    </row>
    <row r="819" s="19" customFormat="true" ht="27" hidden="false" customHeight="false" outlineLevel="0" collapsed="false">
      <c r="A819" s="15" t="n">
        <v>2016</v>
      </c>
      <c r="B819" s="15" t="s">
        <v>1029</v>
      </c>
      <c r="C819" s="15" t="n">
        <v>6</v>
      </c>
      <c r="D819" s="15" t="n">
        <v>8</v>
      </c>
      <c r="E819" s="12" t="s">
        <v>15</v>
      </c>
      <c r="F819" s="15"/>
      <c r="G819" s="15"/>
      <c r="H819" s="16" t="n">
        <v>20</v>
      </c>
      <c r="I819" s="16" t="n">
        <v>210.7</v>
      </c>
      <c r="J819" s="16"/>
      <c r="K819" s="13" t="s">
        <v>1056</v>
      </c>
      <c r="L819" s="14" t="s">
        <v>829</v>
      </c>
    </row>
    <row r="820" s="19" customFormat="true" ht="24" hidden="false" customHeight="false" outlineLevel="0" collapsed="false">
      <c r="A820" s="15" t="n">
        <v>2016</v>
      </c>
      <c r="B820" s="15" t="s">
        <v>1029</v>
      </c>
      <c r="C820" s="15" t="n">
        <v>6</v>
      </c>
      <c r="D820" s="15" t="n">
        <v>9</v>
      </c>
      <c r="E820" s="12" t="s">
        <v>15</v>
      </c>
      <c r="F820" s="15"/>
      <c r="G820" s="15"/>
      <c r="H820" s="16" t="n">
        <v>20</v>
      </c>
      <c r="I820" s="16" t="n">
        <v>210.7</v>
      </c>
      <c r="J820" s="16"/>
      <c r="K820" s="13" t="s">
        <v>1057</v>
      </c>
      <c r="L820" s="21"/>
    </row>
    <row r="821" s="19" customFormat="true" ht="24" hidden="false" customHeight="false" outlineLevel="0" collapsed="false">
      <c r="A821" s="15" t="n">
        <v>2016</v>
      </c>
      <c r="B821" s="15" t="s">
        <v>1029</v>
      </c>
      <c r="C821" s="15" t="n">
        <v>6</v>
      </c>
      <c r="D821" s="15" t="n">
        <v>11</v>
      </c>
      <c r="E821" s="12" t="s">
        <v>15</v>
      </c>
      <c r="F821" s="15"/>
      <c r="G821" s="15"/>
      <c r="H821" s="16" t="n">
        <v>25</v>
      </c>
      <c r="I821" s="16" t="n">
        <v>210.7</v>
      </c>
      <c r="J821" s="16"/>
      <c r="K821" s="13" t="s">
        <v>1058</v>
      </c>
      <c r="L821" s="21"/>
    </row>
    <row r="822" s="19" customFormat="true" ht="24" hidden="false" customHeight="false" outlineLevel="0" collapsed="false">
      <c r="A822" s="15" t="n">
        <v>2016</v>
      </c>
      <c r="B822" s="15" t="s">
        <v>1029</v>
      </c>
      <c r="C822" s="15" t="n">
        <v>6</v>
      </c>
      <c r="D822" s="15" t="n">
        <v>16</v>
      </c>
      <c r="E822" s="12" t="s">
        <v>15</v>
      </c>
      <c r="F822" s="15"/>
      <c r="G822" s="15"/>
      <c r="H822" s="16" t="n">
        <v>24</v>
      </c>
      <c r="I822" s="16" t="n">
        <v>210.7</v>
      </c>
      <c r="J822" s="16"/>
      <c r="K822" s="13" t="s">
        <v>1059</v>
      </c>
      <c r="L822" s="21"/>
    </row>
    <row r="823" s="19" customFormat="true" ht="13.5" hidden="false" customHeight="false" outlineLevel="0" collapsed="false">
      <c r="A823" s="15" t="n">
        <v>2016</v>
      </c>
      <c r="B823" s="15" t="s">
        <v>1029</v>
      </c>
      <c r="C823" s="15" t="n">
        <v>6</v>
      </c>
      <c r="D823" s="15" t="n">
        <v>17</v>
      </c>
      <c r="E823" s="12" t="s">
        <v>40</v>
      </c>
      <c r="F823" s="15"/>
      <c r="G823" s="12" t="s">
        <v>375</v>
      </c>
      <c r="H823" s="16" t="n">
        <v>27</v>
      </c>
      <c r="I823" s="16" t="n">
        <v>210.7</v>
      </c>
      <c r="J823" s="16"/>
      <c r="K823" s="13" t="s">
        <v>1060</v>
      </c>
      <c r="L823" s="21"/>
    </row>
    <row r="824" s="19" customFormat="true" ht="13.5" hidden="false" customHeight="false" outlineLevel="0" collapsed="false">
      <c r="A824" s="15" t="n">
        <v>2016</v>
      </c>
      <c r="B824" s="15" t="s">
        <v>1029</v>
      </c>
      <c r="C824" s="15" t="n">
        <v>6</v>
      </c>
      <c r="D824" s="15" t="n">
        <v>17</v>
      </c>
      <c r="E824" s="12" t="s">
        <v>15</v>
      </c>
      <c r="F824" s="15"/>
      <c r="G824" s="15"/>
      <c r="H824" s="16" t="n">
        <v>25</v>
      </c>
      <c r="I824" s="16" t="n">
        <v>210.7</v>
      </c>
      <c r="J824" s="16"/>
      <c r="K824" s="13" t="s">
        <v>1061</v>
      </c>
      <c r="L824" s="14" t="s">
        <v>831</v>
      </c>
    </row>
    <row r="825" s="19" customFormat="true" ht="24" hidden="false" customHeight="false" outlineLevel="0" collapsed="false">
      <c r="A825" s="15" t="n">
        <v>2016</v>
      </c>
      <c r="B825" s="15" t="s">
        <v>1029</v>
      </c>
      <c r="C825" s="15" t="n">
        <v>6</v>
      </c>
      <c r="D825" s="15" t="n">
        <v>23</v>
      </c>
      <c r="E825" s="12" t="s">
        <v>15</v>
      </c>
      <c r="F825" s="15"/>
      <c r="G825" s="15"/>
      <c r="H825" s="16" t="n">
        <v>28</v>
      </c>
      <c r="I825" s="16" t="n">
        <v>210.7</v>
      </c>
      <c r="J825" s="16"/>
      <c r="K825" s="13" t="s">
        <v>1062</v>
      </c>
      <c r="L825" s="21"/>
    </row>
    <row r="826" s="19" customFormat="true" ht="24" hidden="false" customHeight="false" outlineLevel="0" collapsed="false">
      <c r="A826" s="15" t="n">
        <v>2016</v>
      </c>
      <c r="B826" s="15" t="s">
        <v>1029</v>
      </c>
      <c r="C826" s="15" t="n">
        <v>6</v>
      </c>
      <c r="D826" s="15" t="n">
        <v>24</v>
      </c>
      <c r="E826" s="12" t="s">
        <v>15</v>
      </c>
      <c r="F826" s="15"/>
      <c r="G826" s="15"/>
      <c r="H826" s="16" t="n">
        <v>2</v>
      </c>
      <c r="I826" s="16" t="n">
        <v>210.7</v>
      </c>
      <c r="J826" s="16"/>
      <c r="K826" s="13" t="s">
        <v>1063</v>
      </c>
      <c r="L826" s="14" t="s">
        <v>831</v>
      </c>
    </row>
    <row r="827" s="19" customFormat="true" ht="24" hidden="false" customHeight="false" outlineLevel="0" collapsed="false">
      <c r="A827" s="15" t="n">
        <v>2016</v>
      </c>
      <c r="B827" s="15" t="s">
        <v>1029</v>
      </c>
      <c r="C827" s="15" t="n">
        <v>6</v>
      </c>
      <c r="D827" s="15" t="n">
        <v>30</v>
      </c>
      <c r="E827" s="12" t="s">
        <v>15</v>
      </c>
      <c r="F827" s="15"/>
      <c r="G827" s="15"/>
      <c r="H827" s="16" t="n">
        <v>28</v>
      </c>
      <c r="I827" s="16" t="n">
        <v>210.7</v>
      </c>
      <c r="J827" s="16"/>
      <c r="K827" s="13" t="s">
        <v>1064</v>
      </c>
      <c r="L827" s="21"/>
    </row>
    <row r="828" s="19" customFormat="true" ht="27" hidden="false" customHeight="false" outlineLevel="0" collapsed="false">
      <c r="A828" s="15" t="n">
        <v>2016</v>
      </c>
      <c r="B828" s="15" t="s">
        <v>1029</v>
      </c>
      <c r="C828" s="15" t="n">
        <v>7</v>
      </c>
      <c r="D828" s="15" t="n">
        <v>1</v>
      </c>
      <c r="E828" s="12" t="s">
        <v>186</v>
      </c>
      <c r="F828" s="15"/>
      <c r="G828" s="15"/>
      <c r="H828" s="16" t="n">
        <v>3</v>
      </c>
      <c r="I828" s="16" t="n">
        <v>210.7</v>
      </c>
      <c r="J828" s="16"/>
      <c r="K828" s="13" t="s">
        <v>1065</v>
      </c>
      <c r="L828" s="21"/>
    </row>
    <row r="829" s="19" customFormat="true" ht="13.5" hidden="false" customHeight="false" outlineLevel="0" collapsed="false">
      <c r="A829" s="15" t="n">
        <v>2016</v>
      </c>
      <c r="B829" s="15" t="s">
        <v>1029</v>
      </c>
      <c r="C829" s="15" t="n">
        <v>7</v>
      </c>
      <c r="D829" s="15" t="n">
        <v>5</v>
      </c>
      <c r="E829" s="12" t="s">
        <v>15</v>
      </c>
      <c r="F829" s="15"/>
      <c r="G829" s="15"/>
      <c r="H829" s="16" t="n">
        <v>5</v>
      </c>
      <c r="I829" s="16" t="n">
        <v>210.7</v>
      </c>
      <c r="J829" s="16"/>
      <c r="K829" s="13" t="s">
        <v>1066</v>
      </c>
      <c r="L829" s="14" t="s">
        <v>1067</v>
      </c>
    </row>
    <row r="830" s="19" customFormat="true" ht="24" hidden="false" customHeight="false" outlineLevel="0" collapsed="false">
      <c r="A830" s="15" t="n">
        <v>2016</v>
      </c>
      <c r="B830" s="15" t="s">
        <v>1029</v>
      </c>
      <c r="C830" s="15" t="n">
        <v>7</v>
      </c>
      <c r="D830" s="15" t="n">
        <v>7</v>
      </c>
      <c r="E830" s="12" t="s">
        <v>15</v>
      </c>
      <c r="F830" s="15"/>
      <c r="G830" s="15"/>
      <c r="H830" s="16" t="n">
        <v>24</v>
      </c>
      <c r="I830" s="16" t="n">
        <v>210.7</v>
      </c>
      <c r="J830" s="16"/>
      <c r="K830" s="13" t="s">
        <v>1068</v>
      </c>
      <c r="L830" s="21"/>
    </row>
    <row r="831" s="19" customFormat="true" ht="24" hidden="false" customHeight="false" outlineLevel="0" collapsed="false">
      <c r="A831" s="15" t="n">
        <v>2016</v>
      </c>
      <c r="B831" s="15" t="s">
        <v>1029</v>
      </c>
      <c r="C831" s="15" t="n">
        <v>7</v>
      </c>
      <c r="D831" s="15" t="n">
        <v>8</v>
      </c>
      <c r="E831" s="12" t="s">
        <v>15</v>
      </c>
      <c r="F831" s="15"/>
      <c r="G831" s="15"/>
      <c r="H831" s="16" t="n">
        <v>18</v>
      </c>
      <c r="I831" s="16" t="n">
        <v>210.7</v>
      </c>
      <c r="J831" s="16"/>
      <c r="K831" s="13" t="s">
        <v>1069</v>
      </c>
      <c r="L831" s="21"/>
    </row>
    <row r="832" s="19" customFormat="true" ht="27" hidden="false" customHeight="false" outlineLevel="0" collapsed="false">
      <c r="A832" s="15" t="n">
        <v>2016</v>
      </c>
      <c r="B832" s="15" t="s">
        <v>1029</v>
      </c>
      <c r="C832" s="15" t="n">
        <v>7</v>
      </c>
      <c r="D832" s="15" t="n">
        <v>8</v>
      </c>
      <c r="E832" s="12" t="s">
        <v>62</v>
      </c>
      <c r="F832" s="15"/>
      <c r="G832" s="12" t="s">
        <v>375</v>
      </c>
      <c r="H832" s="16" t="n">
        <v>27</v>
      </c>
      <c r="I832" s="16" t="n">
        <v>210.7</v>
      </c>
      <c r="J832" s="16"/>
      <c r="K832" s="13" t="s">
        <v>1070</v>
      </c>
      <c r="L832" s="14" t="s">
        <v>829</v>
      </c>
    </row>
    <row r="833" s="19" customFormat="true" ht="13.5" hidden="false" customHeight="false" outlineLevel="0" collapsed="false">
      <c r="A833" s="15" t="n">
        <v>2016</v>
      </c>
      <c r="B833" s="15" t="s">
        <v>1029</v>
      </c>
      <c r="C833" s="15" t="n">
        <v>7</v>
      </c>
      <c r="D833" s="15" t="n">
        <v>9</v>
      </c>
      <c r="E833" s="12" t="s">
        <v>15</v>
      </c>
      <c r="F833" s="15"/>
      <c r="G833" s="15"/>
      <c r="H833" s="16" t="n">
        <v>15</v>
      </c>
      <c r="I833" s="16" t="n">
        <v>210.7</v>
      </c>
      <c r="J833" s="16"/>
      <c r="K833" s="13" t="s">
        <v>1071</v>
      </c>
      <c r="L833" s="21"/>
    </row>
    <row r="834" s="19" customFormat="true" ht="13.5" hidden="false" customHeight="false" outlineLevel="0" collapsed="false">
      <c r="A834" s="15" t="n">
        <v>2016</v>
      </c>
      <c r="B834" s="15" t="s">
        <v>1029</v>
      </c>
      <c r="C834" s="15" t="n">
        <v>7</v>
      </c>
      <c r="D834" s="15" t="n">
        <v>10</v>
      </c>
      <c r="E834" s="12" t="s">
        <v>15</v>
      </c>
      <c r="F834" s="15"/>
      <c r="G834" s="15"/>
      <c r="H834" s="16" t="n">
        <v>28</v>
      </c>
      <c r="I834" s="16" t="n">
        <v>210.7</v>
      </c>
      <c r="J834" s="16"/>
      <c r="K834" s="13" t="s">
        <v>1072</v>
      </c>
      <c r="L834" s="21"/>
    </row>
    <row r="835" s="19" customFormat="true" ht="13.5" hidden="false" customHeight="false" outlineLevel="0" collapsed="false">
      <c r="A835" s="15" t="n">
        <v>2016</v>
      </c>
      <c r="B835" s="15" t="s">
        <v>1029</v>
      </c>
      <c r="C835" s="15" t="n">
        <v>7</v>
      </c>
      <c r="D835" s="15" t="n">
        <v>11</v>
      </c>
      <c r="E835" s="12" t="s">
        <v>15</v>
      </c>
      <c r="F835" s="15"/>
      <c r="G835" s="15"/>
      <c r="H835" s="16" t="n">
        <v>16</v>
      </c>
      <c r="I835" s="16" t="n">
        <v>210.7</v>
      </c>
      <c r="J835" s="16"/>
      <c r="K835" s="13" t="s">
        <v>1073</v>
      </c>
      <c r="L835" s="21"/>
    </row>
    <row r="836" s="19" customFormat="true" ht="13.5" hidden="false" customHeight="false" outlineLevel="0" collapsed="false">
      <c r="A836" s="15" t="n">
        <v>2016</v>
      </c>
      <c r="B836" s="15" t="s">
        <v>1029</v>
      </c>
      <c r="C836" s="15" t="n">
        <v>7</v>
      </c>
      <c r="D836" s="15" t="n">
        <v>12</v>
      </c>
      <c r="E836" s="12" t="s">
        <v>15</v>
      </c>
      <c r="F836" s="15"/>
      <c r="G836" s="15"/>
      <c r="H836" s="16" t="n">
        <v>1</v>
      </c>
      <c r="I836" s="16" t="n">
        <v>210.7</v>
      </c>
      <c r="J836" s="16"/>
      <c r="K836" s="13" t="s">
        <v>771</v>
      </c>
      <c r="L836" s="14" t="s">
        <v>96</v>
      </c>
    </row>
    <row r="837" s="19" customFormat="true" ht="36" hidden="false" customHeight="false" outlineLevel="0" collapsed="false">
      <c r="A837" s="15" t="n">
        <v>2016</v>
      </c>
      <c r="B837" s="15" t="s">
        <v>1029</v>
      </c>
      <c r="C837" s="15" t="n">
        <v>7</v>
      </c>
      <c r="D837" s="15" t="n">
        <v>12</v>
      </c>
      <c r="E837" s="12" t="s">
        <v>15</v>
      </c>
      <c r="F837" s="15"/>
      <c r="G837" s="15"/>
      <c r="H837" s="16" t="n">
        <v>3</v>
      </c>
      <c r="I837" s="16" t="n">
        <v>210.7</v>
      </c>
      <c r="J837" s="16"/>
      <c r="K837" s="13" t="s">
        <v>1074</v>
      </c>
      <c r="L837" s="21"/>
    </row>
    <row r="838" s="19" customFormat="true" ht="13.5" hidden="false" customHeight="false" outlineLevel="0" collapsed="false">
      <c r="A838" s="15" t="n">
        <v>2016</v>
      </c>
      <c r="B838" s="15" t="s">
        <v>1029</v>
      </c>
      <c r="C838" s="15" t="n">
        <v>7</v>
      </c>
      <c r="D838" s="15" t="n">
        <v>13</v>
      </c>
      <c r="E838" s="12" t="s">
        <v>15</v>
      </c>
      <c r="F838" s="15"/>
      <c r="G838" s="15"/>
      <c r="H838" s="16" t="n">
        <v>3</v>
      </c>
      <c r="I838" s="16" t="n">
        <v>210.7</v>
      </c>
      <c r="J838" s="16"/>
      <c r="K838" s="13" t="s">
        <v>1075</v>
      </c>
      <c r="L838" s="14" t="s">
        <v>1076</v>
      </c>
    </row>
    <row r="839" s="19" customFormat="true" ht="27" hidden="false" customHeight="false" outlineLevel="0" collapsed="false">
      <c r="A839" s="15" t="n">
        <v>2016</v>
      </c>
      <c r="B839" s="15" t="s">
        <v>1029</v>
      </c>
      <c r="C839" s="15" t="n">
        <v>7</v>
      </c>
      <c r="D839" s="15" t="n">
        <v>13</v>
      </c>
      <c r="E839" s="12" t="s">
        <v>72</v>
      </c>
      <c r="F839" s="15"/>
      <c r="G839" s="12" t="s">
        <v>375</v>
      </c>
      <c r="H839" s="16" t="n">
        <v>33</v>
      </c>
      <c r="I839" s="16" t="n">
        <v>210.7</v>
      </c>
      <c r="J839" s="16"/>
      <c r="K839" s="13" t="s">
        <v>1077</v>
      </c>
      <c r="L839" s="14" t="s">
        <v>1078</v>
      </c>
    </row>
    <row r="840" s="19" customFormat="true" ht="13.5" hidden="false" customHeight="false" outlineLevel="0" collapsed="false">
      <c r="A840" s="15" t="n">
        <v>2016</v>
      </c>
      <c r="B840" s="15" t="s">
        <v>1029</v>
      </c>
      <c r="C840" s="15" t="n">
        <v>7</v>
      </c>
      <c r="D840" s="15" t="n">
        <v>14</v>
      </c>
      <c r="E840" s="12" t="s">
        <v>15</v>
      </c>
      <c r="F840" s="15"/>
      <c r="G840" s="15"/>
      <c r="H840" s="16" t="n">
        <v>26</v>
      </c>
      <c r="I840" s="16" t="n">
        <v>210.7</v>
      </c>
      <c r="J840" s="16"/>
      <c r="K840" s="13" t="s">
        <v>1079</v>
      </c>
      <c r="L840" s="21"/>
    </row>
    <row r="841" s="19" customFormat="true" ht="27" hidden="false" customHeight="false" outlineLevel="0" collapsed="false">
      <c r="A841" s="15" t="n">
        <v>2016</v>
      </c>
      <c r="B841" s="15" t="s">
        <v>1029</v>
      </c>
      <c r="C841" s="15" t="n">
        <v>7</v>
      </c>
      <c r="D841" s="15" t="n">
        <v>20</v>
      </c>
      <c r="E841" s="12" t="s">
        <v>15</v>
      </c>
      <c r="F841" s="15"/>
      <c r="G841" s="15"/>
      <c r="H841" s="16" t="n">
        <v>21</v>
      </c>
      <c r="I841" s="16" t="n">
        <v>210.7</v>
      </c>
      <c r="J841" s="16"/>
      <c r="K841" s="13" t="s">
        <v>1080</v>
      </c>
      <c r="L841" s="14" t="s">
        <v>1078</v>
      </c>
    </row>
    <row r="842" s="19" customFormat="true" ht="24" hidden="false" customHeight="false" outlineLevel="0" collapsed="false">
      <c r="A842" s="15" t="n">
        <v>2016</v>
      </c>
      <c r="B842" s="15" t="s">
        <v>1029</v>
      </c>
      <c r="C842" s="15" t="n">
        <v>7</v>
      </c>
      <c r="D842" s="15" t="n">
        <v>21</v>
      </c>
      <c r="E842" s="12" t="s">
        <v>15</v>
      </c>
      <c r="F842" s="15"/>
      <c r="G842" s="15"/>
      <c r="H842" s="16" t="n">
        <v>24</v>
      </c>
      <c r="I842" s="16" t="n">
        <v>210.7</v>
      </c>
      <c r="J842" s="16"/>
      <c r="K842" s="13" t="s">
        <v>1081</v>
      </c>
      <c r="L842" s="21"/>
    </row>
    <row r="843" s="19" customFormat="true" ht="24" hidden="false" customHeight="false" outlineLevel="0" collapsed="false">
      <c r="A843" s="15" t="n">
        <v>2016</v>
      </c>
      <c r="B843" s="15" t="s">
        <v>1029</v>
      </c>
      <c r="C843" s="15" t="n">
        <v>7</v>
      </c>
      <c r="D843" s="15" t="n">
        <v>28</v>
      </c>
      <c r="E843" s="12" t="s">
        <v>15</v>
      </c>
      <c r="F843" s="15"/>
      <c r="G843" s="15"/>
      <c r="H843" s="16" t="n">
        <v>25</v>
      </c>
      <c r="I843" s="16" t="n">
        <v>210.7</v>
      </c>
      <c r="J843" s="16"/>
      <c r="K843" s="13" t="s">
        <v>1082</v>
      </c>
      <c r="L843" s="21"/>
    </row>
    <row r="844" s="19" customFormat="true" ht="24" hidden="false" customHeight="false" outlineLevel="0" collapsed="false">
      <c r="A844" s="15" t="n">
        <v>2016</v>
      </c>
      <c r="B844" s="15" t="s">
        <v>1029</v>
      </c>
      <c r="C844" s="15" t="n">
        <v>8</v>
      </c>
      <c r="D844" s="15" t="n">
        <v>4</v>
      </c>
      <c r="E844" s="12" t="s">
        <v>15</v>
      </c>
      <c r="F844" s="15"/>
      <c r="G844" s="15"/>
      <c r="H844" s="16" t="n">
        <v>2</v>
      </c>
      <c r="I844" s="16" t="n">
        <v>210.7</v>
      </c>
      <c r="J844" s="16"/>
      <c r="K844" s="13" t="s">
        <v>1083</v>
      </c>
      <c r="L844" s="21"/>
    </row>
    <row r="845" s="19" customFormat="true" ht="27" hidden="false" customHeight="false" outlineLevel="0" collapsed="false">
      <c r="A845" s="15" t="n">
        <v>2016</v>
      </c>
      <c r="B845" s="15" t="s">
        <v>1029</v>
      </c>
      <c r="C845" s="15" t="n">
        <v>8</v>
      </c>
      <c r="D845" s="15" t="n">
        <v>4</v>
      </c>
      <c r="E845" s="12" t="s">
        <v>15</v>
      </c>
      <c r="F845" s="15"/>
      <c r="G845" s="15"/>
      <c r="H845" s="16" t="n">
        <v>23</v>
      </c>
      <c r="I845" s="16" t="n">
        <v>210.7</v>
      </c>
      <c r="J845" s="16" t="s">
        <v>1084</v>
      </c>
      <c r="K845" s="13" t="s">
        <v>1085</v>
      </c>
      <c r="L845" s="14" t="s">
        <v>1086</v>
      </c>
    </row>
    <row r="846" s="19" customFormat="true" ht="24" hidden="false" customHeight="false" outlineLevel="0" collapsed="false">
      <c r="A846" s="15" t="n">
        <v>2016</v>
      </c>
      <c r="B846" s="15" t="s">
        <v>1029</v>
      </c>
      <c r="C846" s="15" t="n">
        <v>8</v>
      </c>
      <c r="D846" s="15" t="n">
        <v>4</v>
      </c>
      <c r="E846" s="12" t="s">
        <v>15</v>
      </c>
      <c r="F846" s="15"/>
      <c r="G846" s="15"/>
      <c r="H846" s="16" t="n">
        <v>23</v>
      </c>
      <c r="I846" s="16" t="n">
        <v>210.7</v>
      </c>
      <c r="J846" s="16"/>
      <c r="K846" s="13" t="s">
        <v>1087</v>
      </c>
      <c r="L846" s="21"/>
    </row>
    <row r="847" s="19" customFormat="true" ht="13.5" hidden="false" customHeight="false" outlineLevel="0" collapsed="false">
      <c r="A847" s="15" t="n">
        <v>2016</v>
      </c>
      <c r="B847" s="15" t="s">
        <v>1029</v>
      </c>
      <c r="C847" s="15" t="n">
        <v>8</v>
      </c>
      <c r="D847" s="15" t="n">
        <v>5</v>
      </c>
      <c r="E847" s="12" t="s">
        <v>62</v>
      </c>
      <c r="F847" s="15"/>
      <c r="G847" s="12" t="s">
        <v>375</v>
      </c>
      <c r="H847" s="16" t="n">
        <v>24</v>
      </c>
      <c r="I847" s="16" t="n">
        <v>210.7</v>
      </c>
      <c r="J847" s="16" t="s">
        <v>1084</v>
      </c>
      <c r="K847" s="13" t="s">
        <v>1088</v>
      </c>
      <c r="L847" s="21"/>
    </row>
    <row r="848" s="19" customFormat="true" ht="27" hidden="false" customHeight="false" outlineLevel="0" collapsed="false">
      <c r="A848" s="15" t="n">
        <v>2016</v>
      </c>
      <c r="B848" s="15" t="s">
        <v>1029</v>
      </c>
      <c r="C848" s="15" t="n">
        <v>8</v>
      </c>
      <c r="D848" s="15" t="n">
        <v>13</v>
      </c>
      <c r="E848" s="12" t="s">
        <v>15</v>
      </c>
      <c r="F848" s="15"/>
      <c r="G848" s="15"/>
      <c r="H848" s="16" t="n">
        <v>25</v>
      </c>
      <c r="I848" s="16" t="n">
        <v>210.7</v>
      </c>
      <c r="J848" s="16"/>
      <c r="K848" s="13" t="s">
        <v>1089</v>
      </c>
      <c r="L848" s="14" t="s">
        <v>1086</v>
      </c>
    </row>
    <row r="849" s="19" customFormat="true" ht="27" hidden="false" customHeight="false" outlineLevel="0" collapsed="false">
      <c r="A849" s="15" t="n">
        <v>2016</v>
      </c>
      <c r="B849" s="15" t="s">
        <v>1029</v>
      </c>
      <c r="C849" s="15" t="n">
        <v>8</v>
      </c>
      <c r="D849" s="15" t="n">
        <v>15</v>
      </c>
      <c r="E849" s="12" t="s">
        <v>40</v>
      </c>
      <c r="F849" s="15"/>
      <c r="G849" s="12" t="s">
        <v>375</v>
      </c>
      <c r="H849" s="16" t="n">
        <v>21</v>
      </c>
      <c r="I849" s="16" t="n">
        <v>210.7</v>
      </c>
      <c r="J849" s="16"/>
      <c r="K849" s="13" t="s">
        <v>1090</v>
      </c>
      <c r="L849" s="14" t="s">
        <v>1086</v>
      </c>
    </row>
    <row r="850" s="19" customFormat="true" ht="24" hidden="false" customHeight="false" outlineLevel="0" collapsed="false">
      <c r="A850" s="15" t="n">
        <v>2016</v>
      </c>
      <c r="B850" s="15" t="s">
        <v>1029</v>
      </c>
      <c r="C850" s="15" t="n">
        <v>8</v>
      </c>
      <c r="D850" s="15" t="n">
        <v>15</v>
      </c>
      <c r="E850" s="12" t="s">
        <v>15</v>
      </c>
      <c r="F850" s="15"/>
      <c r="G850" s="15"/>
      <c r="H850" s="16" t="n">
        <v>3</v>
      </c>
      <c r="I850" s="16" t="n">
        <v>210.7</v>
      </c>
      <c r="J850" s="16"/>
      <c r="K850" s="13" t="s">
        <v>1091</v>
      </c>
      <c r="L850" s="21"/>
    </row>
    <row r="851" s="19" customFormat="true" ht="24" hidden="false" customHeight="false" outlineLevel="0" collapsed="false">
      <c r="A851" s="15" t="n">
        <v>2016</v>
      </c>
      <c r="B851" s="15" t="s">
        <v>1029</v>
      </c>
      <c r="C851" s="15" t="n">
        <v>8</v>
      </c>
      <c r="D851" s="15" t="n">
        <v>15</v>
      </c>
      <c r="E851" s="12" t="s">
        <v>62</v>
      </c>
      <c r="F851" s="15"/>
      <c r="G851" s="12" t="s">
        <v>375</v>
      </c>
      <c r="H851" s="16" t="n">
        <v>23</v>
      </c>
      <c r="I851" s="16" t="n">
        <v>210.7</v>
      </c>
      <c r="J851" s="16"/>
      <c r="K851" s="13" t="s">
        <v>1092</v>
      </c>
      <c r="L851" s="21"/>
    </row>
    <row r="852" s="19" customFormat="true" ht="24" hidden="false" customHeight="false" outlineLevel="0" collapsed="false">
      <c r="A852" s="15" t="n">
        <v>2016</v>
      </c>
      <c r="B852" s="15" t="s">
        <v>1029</v>
      </c>
      <c r="C852" s="15" t="n">
        <v>8</v>
      </c>
      <c r="D852" s="15" t="n">
        <v>16</v>
      </c>
      <c r="E852" s="12" t="s">
        <v>62</v>
      </c>
      <c r="F852" s="15"/>
      <c r="G852" s="12" t="s">
        <v>375</v>
      </c>
      <c r="H852" s="16" t="n">
        <v>23</v>
      </c>
      <c r="I852" s="16" t="n">
        <v>210.7</v>
      </c>
      <c r="J852" s="16"/>
      <c r="K852" s="13" t="s">
        <v>1093</v>
      </c>
      <c r="L852" s="21"/>
    </row>
    <row r="853" s="19" customFormat="true" ht="27" hidden="false" customHeight="false" outlineLevel="0" collapsed="false">
      <c r="A853" s="15" t="n">
        <v>2016</v>
      </c>
      <c r="B853" s="15" t="s">
        <v>1029</v>
      </c>
      <c r="C853" s="15" t="n">
        <v>8</v>
      </c>
      <c r="D853" s="15" t="n">
        <v>22</v>
      </c>
      <c r="E853" s="12" t="s">
        <v>15</v>
      </c>
      <c r="F853" s="15"/>
      <c r="G853" s="15"/>
      <c r="H853" s="16" t="n">
        <v>18</v>
      </c>
      <c r="I853" s="16" t="n">
        <v>210.7</v>
      </c>
      <c r="J853" s="16" t="s">
        <v>1084</v>
      </c>
      <c r="K853" s="13" t="s">
        <v>1094</v>
      </c>
      <c r="L853" s="14" t="s">
        <v>1086</v>
      </c>
    </row>
    <row r="854" s="19" customFormat="true" ht="24" hidden="false" customHeight="false" outlineLevel="0" collapsed="false">
      <c r="A854" s="15" t="n">
        <v>2016</v>
      </c>
      <c r="B854" s="15" t="s">
        <v>1029</v>
      </c>
      <c r="C854" s="15" t="n">
        <v>8</v>
      </c>
      <c r="D854" s="15" t="n">
        <v>25</v>
      </c>
      <c r="E854" s="12" t="s">
        <v>15</v>
      </c>
      <c r="F854" s="15"/>
      <c r="G854" s="15"/>
      <c r="H854" s="16" t="n">
        <v>24</v>
      </c>
      <c r="I854" s="16" t="n">
        <v>210.7</v>
      </c>
      <c r="J854" s="16"/>
      <c r="K854" s="13" t="s">
        <v>1095</v>
      </c>
      <c r="L854" s="21"/>
    </row>
    <row r="855" s="19" customFormat="true" ht="27" hidden="false" customHeight="false" outlineLevel="0" collapsed="false">
      <c r="A855" s="15" t="n">
        <v>2016</v>
      </c>
      <c r="B855" s="15" t="s">
        <v>1029</v>
      </c>
      <c r="C855" s="15" t="n">
        <v>8</v>
      </c>
      <c r="D855" s="15" t="n">
        <v>28</v>
      </c>
      <c r="E855" s="12" t="s">
        <v>62</v>
      </c>
      <c r="F855" s="15"/>
      <c r="G855" s="12" t="s">
        <v>375</v>
      </c>
      <c r="H855" s="16" t="n">
        <v>29</v>
      </c>
      <c r="I855" s="16" t="n">
        <v>210.7</v>
      </c>
      <c r="J855" s="16"/>
      <c r="K855" s="13" t="s">
        <v>1096</v>
      </c>
      <c r="L855" s="14" t="s">
        <v>1086</v>
      </c>
    </row>
    <row r="856" s="19" customFormat="true" ht="13.5" hidden="false" customHeight="false" outlineLevel="0" collapsed="false">
      <c r="A856" s="15" t="n">
        <v>2016</v>
      </c>
      <c r="B856" s="15" t="s">
        <v>1029</v>
      </c>
      <c r="C856" s="15" t="n">
        <v>9</v>
      </c>
      <c r="D856" s="15" t="n">
        <v>1</v>
      </c>
      <c r="E856" s="12" t="s">
        <v>15</v>
      </c>
      <c r="F856" s="15"/>
      <c r="G856" s="15"/>
      <c r="H856" s="16" t="n">
        <v>24</v>
      </c>
      <c r="I856" s="16" t="n">
        <v>210.7</v>
      </c>
      <c r="J856" s="16"/>
      <c r="K856" s="13" t="s">
        <v>1097</v>
      </c>
      <c r="L856" s="21"/>
    </row>
    <row r="857" s="19" customFormat="true" ht="13.5" hidden="false" customHeight="false" outlineLevel="0" collapsed="false">
      <c r="A857" s="15" t="n">
        <v>2016</v>
      </c>
      <c r="B857" s="15" t="s">
        <v>1029</v>
      </c>
      <c r="C857" s="15" t="n">
        <v>9</v>
      </c>
      <c r="D857" s="15" t="n">
        <v>8</v>
      </c>
      <c r="E857" s="12" t="s">
        <v>15</v>
      </c>
      <c r="F857" s="15"/>
      <c r="G857" s="15"/>
      <c r="H857" s="16" t="n">
        <v>24</v>
      </c>
      <c r="I857" s="16" t="n">
        <v>210.7</v>
      </c>
      <c r="J857" s="16"/>
      <c r="K857" s="13" t="s">
        <v>1098</v>
      </c>
      <c r="L857" s="21"/>
    </row>
    <row r="858" s="19" customFormat="true" ht="24" hidden="false" customHeight="false" outlineLevel="0" collapsed="false">
      <c r="A858" s="15" t="n">
        <v>2016</v>
      </c>
      <c r="B858" s="15" t="s">
        <v>1029</v>
      </c>
      <c r="C858" s="15" t="n">
        <v>9</v>
      </c>
      <c r="D858" s="15" t="n">
        <v>15</v>
      </c>
      <c r="E858" s="12" t="s">
        <v>15</v>
      </c>
      <c r="F858" s="15"/>
      <c r="G858" s="15"/>
      <c r="H858" s="16" t="n">
        <v>20</v>
      </c>
      <c r="I858" s="16" t="n">
        <v>210.7</v>
      </c>
      <c r="J858" s="16"/>
      <c r="K858" s="13" t="s">
        <v>1099</v>
      </c>
      <c r="L858" s="21"/>
    </row>
    <row r="859" s="19" customFormat="true" ht="24" hidden="false" customHeight="false" outlineLevel="0" collapsed="false">
      <c r="A859" s="15" t="n">
        <v>2016</v>
      </c>
      <c r="B859" s="15" t="s">
        <v>1029</v>
      </c>
      <c r="C859" s="15" t="n">
        <v>9</v>
      </c>
      <c r="D859" s="15" t="n">
        <v>22</v>
      </c>
      <c r="E859" s="12" t="s">
        <v>15</v>
      </c>
      <c r="F859" s="15"/>
      <c r="G859" s="15"/>
      <c r="H859" s="16" t="n">
        <v>22</v>
      </c>
      <c r="I859" s="16" t="n">
        <v>210.7</v>
      </c>
      <c r="J859" s="16"/>
      <c r="K859" s="13" t="s">
        <v>1100</v>
      </c>
      <c r="L859" s="21"/>
    </row>
    <row r="860" s="19" customFormat="true" ht="24" hidden="false" customHeight="false" outlineLevel="0" collapsed="false">
      <c r="A860" s="15" t="n">
        <v>2016</v>
      </c>
      <c r="B860" s="15" t="s">
        <v>1029</v>
      </c>
      <c r="C860" s="15" t="n">
        <v>9</v>
      </c>
      <c r="D860" s="15" t="n">
        <v>29</v>
      </c>
      <c r="E860" s="12" t="s">
        <v>15</v>
      </c>
      <c r="F860" s="15"/>
      <c r="G860" s="15"/>
      <c r="H860" s="16" t="n">
        <v>24</v>
      </c>
      <c r="I860" s="16" t="n">
        <v>210.7</v>
      </c>
      <c r="J860" s="16"/>
      <c r="K860" s="13" t="s">
        <v>1101</v>
      </c>
      <c r="L860" s="21"/>
    </row>
    <row r="861" s="19" customFormat="true" ht="13.5" hidden="false" customHeight="false" outlineLevel="0" collapsed="false">
      <c r="A861" s="15" t="n">
        <v>2016</v>
      </c>
      <c r="B861" s="15" t="s">
        <v>1029</v>
      </c>
      <c r="C861" s="15" t="n">
        <v>10</v>
      </c>
      <c r="D861" s="15" t="n">
        <v>6</v>
      </c>
      <c r="E861" s="12" t="s">
        <v>15</v>
      </c>
      <c r="F861" s="15"/>
      <c r="G861" s="15"/>
      <c r="H861" s="16" t="n">
        <v>22</v>
      </c>
      <c r="I861" s="16" t="n">
        <v>210.7</v>
      </c>
      <c r="J861" s="16"/>
      <c r="K861" s="13" t="s">
        <v>1102</v>
      </c>
      <c r="L861" s="21"/>
    </row>
    <row r="862" s="19" customFormat="true" ht="27" hidden="false" customHeight="false" outlineLevel="0" collapsed="false">
      <c r="A862" s="15" t="n">
        <v>2016</v>
      </c>
      <c r="B862" s="15" t="s">
        <v>1029</v>
      </c>
      <c r="C862" s="15" t="n">
        <v>10</v>
      </c>
      <c r="D862" s="15" t="n">
        <v>12</v>
      </c>
      <c r="E862" s="12" t="s">
        <v>15</v>
      </c>
      <c r="F862" s="15"/>
      <c r="G862" s="15"/>
      <c r="H862" s="16" t="n">
        <v>21</v>
      </c>
      <c r="I862" s="16" t="n">
        <v>210.7</v>
      </c>
      <c r="J862" s="16"/>
      <c r="K862" s="13" t="s">
        <v>1103</v>
      </c>
      <c r="L862" s="14" t="s">
        <v>1104</v>
      </c>
    </row>
    <row r="863" s="19" customFormat="true" ht="24" hidden="false" customHeight="false" outlineLevel="0" collapsed="false">
      <c r="A863" s="15" t="n">
        <v>2016</v>
      </c>
      <c r="B863" s="15" t="s">
        <v>1029</v>
      </c>
      <c r="C863" s="15" t="n">
        <v>10</v>
      </c>
      <c r="D863" s="15" t="n">
        <v>13</v>
      </c>
      <c r="E863" s="12" t="s">
        <v>15</v>
      </c>
      <c r="F863" s="15"/>
      <c r="G863" s="15"/>
      <c r="H863" s="16" t="n">
        <v>24</v>
      </c>
      <c r="I863" s="16" t="n">
        <v>210.7</v>
      </c>
      <c r="J863" s="16"/>
      <c r="K863" s="13" t="s">
        <v>1105</v>
      </c>
      <c r="L863" s="21"/>
    </row>
    <row r="864" s="19" customFormat="true" ht="24" hidden="false" customHeight="false" outlineLevel="0" collapsed="false">
      <c r="A864" s="15" t="n">
        <v>2016</v>
      </c>
      <c r="B864" s="15" t="s">
        <v>1029</v>
      </c>
      <c r="C864" s="15" t="n">
        <v>10</v>
      </c>
      <c r="D864" s="15" t="n">
        <v>19</v>
      </c>
      <c r="E864" s="12" t="s">
        <v>15</v>
      </c>
      <c r="F864" s="15"/>
      <c r="G864" s="15"/>
      <c r="H864" s="16" t="n">
        <v>21</v>
      </c>
      <c r="I864" s="16" t="n">
        <v>210.7</v>
      </c>
      <c r="J864" s="16"/>
      <c r="K864" s="13" t="s">
        <v>1106</v>
      </c>
      <c r="L864" s="21"/>
    </row>
    <row r="865" s="19" customFormat="true" ht="13.5" hidden="false" customHeight="false" outlineLevel="0" collapsed="false">
      <c r="A865" s="15" t="n">
        <v>2016</v>
      </c>
      <c r="B865" s="15" t="s">
        <v>1029</v>
      </c>
      <c r="C865" s="15" t="n">
        <v>10</v>
      </c>
      <c r="D865" s="15" t="n">
        <v>20</v>
      </c>
      <c r="E865" s="12" t="s">
        <v>15</v>
      </c>
      <c r="F865" s="15"/>
      <c r="G865" s="15"/>
      <c r="H865" s="16" t="n">
        <v>24</v>
      </c>
      <c r="I865" s="16" t="n">
        <v>210.7</v>
      </c>
      <c r="J865" s="16"/>
      <c r="K865" s="13" t="s">
        <v>1107</v>
      </c>
      <c r="L865" s="21"/>
    </row>
    <row r="866" s="19" customFormat="true" ht="24" hidden="false" customHeight="false" outlineLevel="0" collapsed="false">
      <c r="A866" s="15" t="n">
        <v>2016</v>
      </c>
      <c r="B866" s="15" t="s">
        <v>1029</v>
      </c>
      <c r="C866" s="15" t="n">
        <v>10</v>
      </c>
      <c r="D866" s="15" t="n">
        <v>25</v>
      </c>
      <c r="E866" s="12" t="s">
        <v>15</v>
      </c>
      <c r="F866" s="15"/>
      <c r="G866" s="15"/>
      <c r="H866" s="16" t="n">
        <v>24</v>
      </c>
      <c r="I866" s="16" t="n">
        <v>210.7</v>
      </c>
      <c r="J866" s="16"/>
      <c r="K866" s="13" t="s">
        <v>1108</v>
      </c>
      <c r="L866" s="21"/>
    </row>
    <row r="867" s="19" customFormat="true" ht="24" hidden="false" customHeight="false" outlineLevel="0" collapsed="false">
      <c r="A867" s="15" t="n">
        <v>2016</v>
      </c>
      <c r="B867" s="15" t="s">
        <v>1029</v>
      </c>
      <c r="C867" s="15" t="n">
        <v>10</v>
      </c>
      <c r="D867" s="15" t="n">
        <v>27</v>
      </c>
      <c r="E867" s="12" t="s">
        <v>15</v>
      </c>
      <c r="F867" s="15"/>
      <c r="G867" s="15"/>
      <c r="H867" s="16" t="n">
        <v>24</v>
      </c>
      <c r="I867" s="16" t="n">
        <v>210.7</v>
      </c>
      <c r="J867" s="16"/>
      <c r="K867" s="13" t="s">
        <v>1109</v>
      </c>
      <c r="L867" s="21"/>
    </row>
    <row r="868" s="19" customFormat="true" ht="24" hidden="false" customHeight="false" outlineLevel="0" collapsed="false">
      <c r="A868" s="15" t="n">
        <v>2016</v>
      </c>
      <c r="B868" s="15" t="s">
        <v>1029</v>
      </c>
      <c r="C868" s="15" t="n">
        <v>11</v>
      </c>
      <c r="D868" s="15" t="n">
        <v>3</v>
      </c>
      <c r="E868" s="12" t="s">
        <v>15</v>
      </c>
      <c r="F868" s="15"/>
      <c r="G868" s="15"/>
      <c r="H868" s="16" t="n">
        <v>22</v>
      </c>
      <c r="I868" s="16" t="n">
        <v>210.7</v>
      </c>
      <c r="J868" s="16"/>
      <c r="K868" s="13" t="s">
        <v>1110</v>
      </c>
      <c r="L868" s="21"/>
    </row>
    <row r="869" s="19" customFormat="true" ht="24" hidden="false" customHeight="false" outlineLevel="0" collapsed="false">
      <c r="A869" s="15" t="n">
        <v>2016</v>
      </c>
      <c r="B869" s="15" t="s">
        <v>1029</v>
      </c>
      <c r="C869" s="15" t="n">
        <v>11</v>
      </c>
      <c r="D869" s="15" t="n">
        <v>10</v>
      </c>
      <c r="E869" s="12" t="s">
        <v>15</v>
      </c>
      <c r="F869" s="15"/>
      <c r="G869" s="15"/>
      <c r="H869" s="16" t="n">
        <v>24</v>
      </c>
      <c r="I869" s="16" t="n">
        <v>210.7</v>
      </c>
      <c r="J869" s="16"/>
      <c r="K869" s="13" t="s">
        <v>1111</v>
      </c>
      <c r="L869" s="21"/>
    </row>
    <row r="870" s="19" customFormat="true" ht="24" hidden="false" customHeight="false" outlineLevel="0" collapsed="false">
      <c r="A870" s="15" t="n">
        <v>2016</v>
      </c>
      <c r="B870" s="15" t="s">
        <v>1029</v>
      </c>
      <c r="C870" s="15" t="n">
        <v>11</v>
      </c>
      <c r="D870" s="15" t="n">
        <v>17</v>
      </c>
      <c r="E870" s="12" t="s">
        <v>15</v>
      </c>
      <c r="F870" s="15"/>
      <c r="G870" s="15"/>
      <c r="H870" s="16" t="n">
        <v>18</v>
      </c>
      <c r="I870" s="16" t="n">
        <v>210.7</v>
      </c>
      <c r="J870" s="16"/>
      <c r="K870" s="13" t="s">
        <v>1112</v>
      </c>
      <c r="L870" s="21"/>
    </row>
    <row r="871" s="19" customFormat="true" ht="24" hidden="false" customHeight="false" outlineLevel="0" collapsed="false">
      <c r="A871" s="15" t="n">
        <v>2016</v>
      </c>
      <c r="B871" s="15" t="s">
        <v>1029</v>
      </c>
      <c r="C871" s="15" t="n">
        <v>11</v>
      </c>
      <c r="D871" s="15" t="n">
        <v>24</v>
      </c>
      <c r="E871" s="12" t="s">
        <v>15</v>
      </c>
      <c r="F871" s="15"/>
      <c r="G871" s="15"/>
      <c r="H871" s="16" t="n">
        <v>22</v>
      </c>
      <c r="I871" s="16" t="n">
        <v>210.7</v>
      </c>
      <c r="J871" s="16"/>
      <c r="K871" s="13" t="s">
        <v>1113</v>
      </c>
      <c r="L871" s="21"/>
    </row>
    <row r="872" s="19" customFormat="true" ht="24" hidden="false" customHeight="false" outlineLevel="0" collapsed="false">
      <c r="A872" s="15" t="n">
        <v>2016</v>
      </c>
      <c r="B872" s="15" t="s">
        <v>1029</v>
      </c>
      <c r="C872" s="15" t="n">
        <v>11</v>
      </c>
      <c r="D872" s="15" t="n">
        <v>28</v>
      </c>
      <c r="E872" s="12" t="s">
        <v>15</v>
      </c>
      <c r="F872" s="15"/>
      <c r="G872" s="15"/>
      <c r="H872" s="16" t="n">
        <v>3</v>
      </c>
      <c r="I872" s="16" t="n">
        <v>210.7</v>
      </c>
      <c r="J872" s="16"/>
      <c r="K872" s="13" t="s">
        <v>1114</v>
      </c>
      <c r="L872" s="21"/>
    </row>
    <row r="873" s="19" customFormat="true" ht="24" hidden="false" customHeight="false" outlineLevel="0" collapsed="false">
      <c r="A873" s="15" t="n">
        <v>2016</v>
      </c>
      <c r="B873" s="15" t="s">
        <v>1029</v>
      </c>
      <c r="C873" s="15" t="n">
        <v>11</v>
      </c>
      <c r="D873" s="15" t="n">
        <v>28</v>
      </c>
      <c r="E873" s="12" t="s">
        <v>62</v>
      </c>
      <c r="F873" s="15"/>
      <c r="G873" s="12" t="s">
        <v>375</v>
      </c>
      <c r="H873" s="16" t="n">
        <v>27</v>
      </c>
      <c r="I873" s="16" t="n">
        <v>210.7</v>
      </c>
      <c r="J873" s="16"/>
      <c r="K873" s="13" t="s">
        <v>1115</v>
      </c>
      <c r="L873" s="21"/>
    </row>
    <row r="874" s="19" customFormat="true" ht="24" hidden="false" customHeight="false" outlineLevel="0" collapsed="false">
      <c r="A874" s="15" t="n">
        <v>2016</v>
      </c>
      <c r="B874" s="15" t="s">
        <v>1029</v>
      </c>
      <c r="C874" s="15" t="n">
        <v>11</v>
      </c>
      <c r="D874" s="15" t="n">
        <v>29</v>
      </c>
      <c r="E874" s="12" t="s">
        <v>72</v>
      </c>
      <c r="F874" s="15"/>
      <c r="G874" s="12" t="s">
        <v>375</v>
      </c>
      <c r="H874" s="16" t="n">
        <v>33</v>
      </c>
      <c r="I874" s="16" t="n">
        <v>210.7</v>
      </c>
      <c r="J874" s="16"/>
      <c r="K874" s="13" t="s">
        <v>1116</v>
      </c>
      <c r="L874" s="21"/>
    </row>
    <row r="875" s="22" customFormat="true" ht="24" hidden="false" customHeight="false" outlineLevel="0" collapsed="false">
      <c r="A875" s="15" t="n">
        <v>2016</v>
      </c>
      <c r="B875" s="15" t="s">
        <v>1029</v>
      </c>
      <c r="C875" s="15" t="n">
        <v>12</v>
      </c>
      <c r="D875" s="15" t="n">
        <v>1</v>
      </c>
      <c r="E875" s="12" t="s">
        <v>15</v>
      </c>
      <c r="F875" s="15"/>
      <c r="G875" s="15"/>
      <c r="H875" s="16" t="n">
        <v>3</v>
      </c>
      <c r="I875" s="16" t="n">
        <v>210.7</v>
      </c>
      <c r="J875" s="16"/>
      <c r="K875" s="13" t="s">
        <v>1117</v>
      </c>
      <c r="L875" s="21"/>
    </row>
    <row r="876" s="22" customFormat="true" ht="24" hidden="false" customHeight="false" outlineLevel="0" collapsed="false">
      <c r="A876" s="15" t="n">
        <v>2016</v>
      </c>
      <c r="B876" s="15" t="s">
        <v>1029</v>
      </c>
      <c r="C876" s="15" t="n">
        <v>12</v>
      </c>
      <c r="D876" s="15" t="n">
        <v>1</v>
      </c>
      <c r="E876" s="12" t="s">
        <v>15</v>
      </c>
      <c r="F876" s="15"/>
      <c r="G876" s="15"/>
      <c r="H876" s="16" t="n">
        <v>23</v>
      </c>
      <c r="I876" s="16" t="n">
        <v>210.7</v>
      </c>
      <c r="J876" s="16"/>
      <c r="K876" s="13" t="s">
        <v>1118</v>
      </c>
      <c r="L876" s="21"/>
    </row>
    <row r="877" s="22" customFormat="true" ht="24" hidden="false" customHeight="false" outlineLevel="0" collapsed="false">
      <c r="A877" s="15" t="n">
        <v>2016</v>
      </c>
      <c r="B877" s="15" t="s">
        <v>1029</v>
      </c>
      <c r="C877" s="15" t="n">
        <v>12</v>
      </c>
      <c r="D877" s="15" t="n">
        <v>8</v>
      </c>
      <c r="E877" s="12" t="s">
        <v>15</v>
      </c>
      <c r="F877" s="15"/>
      <c r="G877" s="15"/>
      <c r="H877" s="16" t="n">
        <v>24</v>
      </c>
      <c r="I877" s="16" t="n">
        <v>210.7</v>
      </c>
      <c r="J877" s="16"/>
      <c r="K877" s="13" t="s">
        <v>1119</v>
      </c>
      <c r="L877" s="21"/>
    </row>
    <row r="878" s="22" customFormat="true" ht="27" hidden="false" customHeight="false" outlineLevel="0" collapsed="false">
      <c r="A878" s="15" t="n">
        <v>2016</v>
      </c>
      <c r="B878" s="15" t="s">
        <v>1029</v>
      </c>
      <c r="C878" s="15" t="n">
        <v>12</v>
      </c>
      <c r="D878" s="15" t="n">
        <v>14</v>
      </c>
      <c r="E878" s="12" t="s">
        <v>15</v>
      </c>
      <c r="F878" s="15"/>
      <c r="G878" s="15"/>
      <c r="H878" s="16" t="n">
        <v>1</v>
      </c>
      <c r="I878" s="16" t="n">
        <v>210.7</v>
      </c>
      <c r="J878" s="16"/>
      <c r="K878" s="13" t="s">
        <v>771</v>
      </c>
      <c r="L878" s="14" t="s">
        <v>1120</v>
      </c>
    </row>
    <row r="879" s="22" customFormat="true" ht="24" hidden="false" customHeight="false" outlineLevel="0" collapsed="false">
      <c r="A879" s="15" t="n">
        <v>2016</v>
      </c>
      <c r="B879" s="15" t="s">
        <v>1029</v>
      </c>
      <c r="C879" s="15" t="n">
        <v>12</v>
      </c>
      <c r="D879" s="15" t="n">
        <v>15</v>
      </c>
      <c r="E879" s="12" t="s">
        <v>15</v>
      </c>
      <c r="F879" s="15"/>
      <c r="G879" s="15"/>
      <c r="H879" s="16" t="n">
        <v>24</v>
      </c>
      <c r="I879" s="16" t="n">
        <v>210.7</v>
      </c>
      <c r="J879" s="16"/>
      <c r="K879" s="13" t="s">
        <v>1121</v>
      </c>
      <c r="L879" s="21"/>
    </row>
    <row r="880" s="22" customFormat="true" ht="24" hidden="false" customHeight="false" outlineLevel="0" collapsed="false">
      <c r="A880" s="15" t="n">
        <v>2016</v>
      </c>
      <c r="B880" s="15" t="s">
        <v>1029</v>
      </c>
      <c r="C880" s="15" t="n">
        <v>12</v>
      </c>
      <c r="D880" s="15" t="n">
        <v>22</v>
      </c>
      <c r="E880" s="12" t="s">
        <v>15</v>
      </c>
      <c r="F880" s="15"/>
      <c r="G880" s="15"/>
      <c r="H880" s="16" t="n">
        <v>24</v>
      </c>
      <c r="I880" s="16" t="n">
        <v>210.7</v>
      </c>
      <c r="J880" s="16"/>
      <c r="K880" s="13" t="s">
        <v>1122</v>
      </c>
      <c r="L880" s="21"/>
    </row>
    <row r="881" s="22" customFormat="true" ht="24" hidden="false" customHeight="false" outlineLevel="0" collapsed="false">
      <c r="A881" s="15" t="n">
        <v>2016</v>
      </c>
      <c r="B881" s="15" t="s">
        <v>1029</v>
      </c>
      <c r="C881" s="15" t="n">
        <v>12</v>
      </c>
      <c r="D881" s="15" t="n">
        <v>24</v>
      </c>
      <c r="E881" s="12" t="s">
        <v>15</v>
      </c>
      <c r="F881" s="15"/>
      <c r="G881" s="15"/>
      <c r="H881" s="16" t="n">
        <v>3</v>
      </c>
      <c r="I881" s="16" t="n">
        <v>210.7</v>
      </c>
      <c r="J881" s="16"/>
      <c r="K881" s="13" t="s">
        <v>1123</v>
      </c>
      <c r="L881" s="21"/>
    </row>
    <row r="882" s="22" customFormat="true" ht="24" hidden="false" customHeight="false" outlineLevel="0" collapsed="false">
      <c r="A882" s="15" t="n">
        <v>2017</v>
      </c>
      <c r="B882" s="15" t="s">
        <v>1124</v>
      </c>
      <c r="C882" s="15" t="n">
        <v>1</v>
      </c>
      <c r="D882" s="15" t="n">
        <v>8</v>
      </c>
      <c r="E882" s="12" t="s">
        <v>15</v>
      </c>
      <c r="F882" s="15"/>
      <c r="G882" s="15"/>
      <c r="H882" s="16" t="n">
        <v>2</v>
      </c>
      <c r="I882" s="16" t="n">
        <v>210.7</v>
      </c>
      <c r="J882" s="16"/>
      <c r="K882" s="13" t="s">
        <v>1125</v>
      </c>
      <c r="L882" s="21"/>
    </row>
    <row r="883" s="22" customFormat="true" ht="24" hidden="false" customHeight="false" outlineLevel="0" collapsed="false">
      <c r="A883" s="15" t="n">
        <v>2017</v>
      </c>
      <c r="B883" s="15" t="s">
        <v>1124</v>
      </c>
      <c r="C883" s="15" t="n">
        <v>1</v>
      </c>
      <c r="D883" s="15" t="n">
        <v>12</v>
      </c>
      <c r="E883" s="12" t="s">
        <v>15</v>
      </c>
      <c r="F883" s="15"/>
      <c r="G883" s="15"/>
      <c r="H883" s="16" t="n">
        <v>24</v>
      </c>
      <c r="I883" s="16" t="n">
        <v>210.7</v>
      </c>
      <c r="J883" s="16"/>
      <c r="K883" s="13" t="s">
        <v>1126</v>
      </c>
      <c r="L883" s="21"/>
    </row>
    <row r="884" s="22" customFormat="true" ht="24" hidden="false" customHeight="false" outlineLevel="0" collapsed="false">
      <c r="A884" s="15" t="n">
        <v>2017</v>
      </c>
      <c r="B884" s="15" t="s">
        <v>1124</v>
      </c>
      <c r="C884" s="15" t="n">
        <v>1</v>
      </c>
      <c r="D884" s="15" t="n">
        <v>19</v>
      </c>
      <c r="E884" s="12" t="s">
        <v>15</v>
      </c>
      <c r="F884" s="15"/>
      <c r="G884" s="15"/>
      <c r="H884" s="16" t="n">
        <v>24</v>
      </c>
      <c r="I884" s="16" t="n">
        <v>210.7</v>
      </c>
      <c r="J884" s="16"/>
      <c r="K884" s="13" t="s">
        <v>1127</v>
      </c>
      <c r="L884" s="21"/>
    </row>
    <row r="885" s="22" customFormat="true" ht="24" hidden="false" customHeight="false" outlineLevel="0" collapsed="false">
      <c r="A885" s="15" t="n">
        <v>2017</v>
      </c>
      <c r="B885" s="15" t="s">
        <v>1124</v>
      </c>
      <c r="C885" s="15" t="n">
        <v>1</v>
      </c>
      <c r="D885" s="15" t="n">
        <v>26</v>
      </c>
      <c r="E885" s="12" t="s">
        <v>15</v>
      </c>
      <c r="F885" s="15"/>
      <c r="G885" s="15"/>
      <c r="H885" s="16" t="n">
        <v>21</v>
      </c>
      <c r="I885" s="16" t="n">
        <v>210.7</v>
      </c>
      <c r="J885" s="16"/>
      <c r="K885" s="13" t="s">
        <v>1128</v>
      </c>
      <c r="L885" s="21"/>
    </row>
    <row r="886" s="22" customFormat="true" ht="27" hidden="false" customHeight="false" outlineLevel="0" collapsed="false">
      <c r="A886" s="15" t="n">
        <v>2017</v>
      </c>
      <c r="B886" s="15" t="s">
        <v>1124</v>
      </c>
      <c r="C886" s="15" t="n">
        <v>2</v>
      </c>
      <c r="D886" s="15" t="n">
        <v>26</v>
      </c>
      <c r="E886" s="12" t="s">
        <v>15</v>
      </c>
      <c r="F886" s="15"/>
      <c r="G886" s="15"/>
      <c r="H886" s="16" t="n">
        <v>1</v>
      </c>
      <c r="I886" s="16" t="n">
        <v>210.7</v>
      </c>
      <c r="J886" s="16"/>
      <c r="K886" s="13" t="s">
        <v>771</v>
      </c>
      <c r="L886" s="14" t="s">
        <v>1129</v>
      </c>
    </row>
    <row r="887" s="22" customFormat="true" ht="27" hidden="false" customHeight="false" outlineLevel="0" collapsed="false">
      <c r="A887" s="15" t="n">
        <v>2017</v>
      </c>
      <c r="B887" s="15" t="s">
        <v>1124</v>
      </c>
      <c r="C887" s="15" t="n">
        <v>2</v>
      </c>
      <c r="D887" s="15" t="n">
        <v>28</v>
      </c>
      <c r="E887" s="12" t="s">
        <v>15</v>
      </c>
      <c r="F887" s="15"/>
      <c r="G887" s="15"/>
      <c r="H887" s="16" t="n">
        <v>1</v>
      </c>
      <c r="I887" s="16" t="n">
        <v>210.7</v>
      </c>
      <c r="J887" s="16" t="n">
        <v>377</v>
      </c>
      <c r="K887" s="13" t="s">
        <v>1130</v>
      </c>
      <c r="L887" s="14" t="s">
        <v>1131</v>
      </c>
    </row>
    <row r="888" s="22" customFormat="true" ht="40.5" hidden="false" customHeight="false" outlineLevel="0" collapsed="false">
      <c r="A888" s="15" t="n">
        <v>2017</v>
      </c>
      <c r="B888" s="15" t="s">
        <v>1124</v>
      </c>
      <c r="C888" s="15" t="n">
        <v>2</v>
      </c>
      <c r="D888" s="15" t="n">
        <v>28</v>
      </c>
      <c r="E888" s="12" t="s">
        <v>72</v>
      </c>
      <c r="F888" s="15"/>
      <c r="G888" s="12" t="s">
        <v>375</v>
      </c>
      <c r="H888" s="16" t="n">
        <v>31</v>
      </c>
      <c r="I888" s="16" t="n">
        <v>210.7</v>
      </c>
      <c r="J888" s="16" t="n">
        <v>377</v>
      </c>
      <c r="K888" s="13" t="s">
        <v>1132</v>
      </c>
      <c r="L888" s="14" t="s">
        <v>1133</v>
      </c>
    </row>
    <row r="889" s="22" customFormat="true" ht="24" hidden="false" customHeight="false" outlineLevel="0" collapsed="false">
      <c r="A889" s="15" t="n">
        <v>2017</v>
      </c>
      <c r="B889" s="15" t="s">
        <v>1124</v>
      </c>
      <c r="C889" s="15" t="n">
        <v>3</v>
      </c>
      <c r="D889" s="15" t="n">
        <v>4</v>
      </c>
      <c r="E889" s="12" t="s">
        <v>15</v>
      </c>
      <c r="F889" s="15"/>
      <c r="G889" s="15"/>
      <c r="H889" s="16" t="n">
        <v>24</v>
      </c>
      <c r="I889" s="16" t="n">
        <v>210.7</v>
      </c>
      <c r="J889" s="16"/>
      <c r="K889" s="13" t="s">
        <v>1134</v>
      </c>
      <c r="L889" s="21"/>
    </row>
    <row r="890" s="22" customFormat="true" ht="40.5" hidden="false" customHeight="false" outlineLevel="0" collapsed="false">
      <c r="A890" s="15" t="n">
        <v>2017</v>
      </c>
      <c r="B890" s="15" t="s">
        <v>1124</v>
      </c>
      <c r="C890" s="15" t="n">
        <v>3</v>
      </c>
      <c r="D890" s="15" t="n">
        <v>10</v>
      </c>
      <c r="E890" s="12" t="s">
        <v>40</v>
      </c>
      <c r="F890" s="15"/>
      <c r="G890" s="12" t="s">
        <v>375</v>
      </c>
      <c r="H890" s="16" t="n">
        <v>26</v>
      </c>
      <c r="I890" s="16" t="n">
        <v>210.7</v>
      </c>
      <c r="J890" s="16" t="n">
        <v>377</v>
      </c>
      <c r="K890" s="13" t="s">
        <v>1135</v>
      </c>
      <c r="L890" s="14" t="s">
        <v>1133</v>
      </c>
    </row>
    <row r="891" s="19" customFormat="true" ht="27" hidden="false" customHeight="false" outlineLevel="0" collapsed="false">
      <c r="A891" s="15" t="n">
        <v>2017</v>
      </c>
      <c r="B891" s="15" t="s">
        <v>1124</v>
      </c>
      <c r="C891" s="15" t="n">
        <v>5</v>
      </c>
      <c r="D891" s="15" t="n">
        <v>15</v>
      </c>
      <c r="E891" s="12" t="s">
        <v>15</v>
      </c>
      <c r="F891" s="15"/>
      <c r="G891" s="15"/>
      <c r="H891" s="16" t="n">
        <v>24</v>
      </c>
      <c r="I891" s="16" t="n">
        <v>210.7</v>
      </c>
      <c r="J891" s="16"/>
      <c r="K891" s="13" t="s">
        <v>1136</v>
      </c>
      <c r="L891" s="14" t="s">
        <v>829</v>
      </c>
    </row>
    <row r="892" s="5" customFormat="true" ht="27" hidden="false" customHeight="false" outlineLevel="0" collapsed="false">
      <c r="A892" s="1" t="n">
        <v>2017</v>
      </c>
      <c r="B892" s="1" t="s">
        <v>1124</v>
      </c>
      <c r="C892" s="1" t="n">
        <v>5</v>
      </c>
      <c r="D892" s="1" t="n">
        <v>21</v>
      </c>
      <c r="E892" s="12" t="s">
        <v>15</v>
      </c>
      <c r="F892" s="1"/>
      <c r="G892" s="1"/>
      <c r="H892" s="2" t="n">
        <v>26</v>
      </c>
      <c r="I892" s="2" t="n">
        <v>210.7</v>
      </c>
      <c r="J892" s="2"/>
      <c r="K892" s="13" t="s">
        <v>1137</v>
      </c>
      <c r="L892" s="14" t="s">
        <v>829</v>
      </c>
    </row>
    <row r="893" s="19" customFormat="true" ht="27" hidden="false" customHeight="false" outlineLevel="0" collapsed="false">
      <c r="A893" s="1" t="n">
        <v>2017</v>
      </c>
      <c r="B893" s="1" t="s">
        <v>1124</v>
      </c>
      <c r="C893" s="1" t="n">
        <v>5</v>
      </c>
      <c r="D893" s="15" t="n">
        <v>25</v>
      </c>
      <c r="E893" s="12" t="s">
        <v>40</v>
      </c>
      <c r="F893" s="15"/>
      <c r="G893" s="12" t="s">
        <v>375</v>
      </c>
      <c r="H893" s="16" t="n">
        <v>25</v>
      </c>
      <c r="I893" s="16" t="n">
        <v>210.7</v>
      </c>
      <c r="J893" s="16"/>
      <c r="K893" s="13" t="s">
        <v>1138</v>
      </c>
      <c r="L893" s="14" t="s">
        <v>829</v>
      </c>
    </row>
    <row r="894" s="19" customFormat="true" ht="27" hidden="false" customHeight="false" outlineLevel="0" collapsed="false">
      <c r="A894" s="1" t="n">
        <v>2017</v>
      </c>
      <c r="B894" s="1" t="s">
        <v>1124</v>
      </c>
      <c r="C894" s="1" t="n">
        <v>6</v>
      </c>
      <c r="D894" s="1" t="n">
        <v>26</v>
      </c>
      <c r="E894" s="12" t="s">
        <v>15</v>
      </c>
      <c r="F894" s="15"/>
      <c r="G894" s="15"/>
      <c r="H894" s="16" t="n">
        <v>22</v>
      </c>
      <c r="I894" s="16" t="n">
        <v>210.7</v>
      </c>
      <c r="J894" s="16"/>
      <c r="K894" s="13" t="s">
        <v>1139</v>
      </c>
      <c r="L894" s="14" t="s">
        <v>1140</v>
      </c>
    </row>
    <row r="895" s="19" customFormat="true" ht="27" hidden="false" customHeight="false" outlineLevel="0" collapsed="false">
      <c r="A895" s="1" t="n">
        <v>2017</v>
      </c>
      <c r="B895" s="1" t="s">
        <v>1124</v>
      </c>
      <c r="C895" s="1" t="n">
        <v>6</v>
      </c>
      <c r="D895" s="1" t="n">
        <v>28</v>
      </c>
      <c r="E895" s="12" t="s">
        <v>15</v>
      </c>
      <c r="F895" s="15"/>
      <c r="G895" s="15"/>
      <c r="H895" s="16" t="n">
        <v>21</v>
      </c>
      <c r="I895" s="16" t="n">
        <v>210.7</v>
      </c>
      <c r="J895" s="16"/>
      <c r="K895" s="13" t="s">
        <v>1141</v>
      </c>
      <c r="L895" s="14" t="s">
        <v>829</v>
      </c>
    </row>
    <row r="896" customFormat="false" ht="40.5" hidden="false" customHeight="false" outlineLevel="0" collapsed="false">
      <c r="A896" s="1" t="n">
        <v>2017</v>
      </c>
      <c r="B896" s="1" t="s">
        <v>1124</v>
      </c>
      <c r="C896" s="1" t="n">
        <v>7</v>
      </c>
      <c r="D896" s="15" t="n">
        <v>3</v>
      </c>
      <c r="E896" s="12" t="s">
        <v>62</v>
      </c>
      <c r="F896" s="15"/>
      <c r="G896" s="12" t="s">
        <v>375</v>
      </c>
      <c r="H896" s="16" t="n">
        <v>25</v>
      </c>
      <c r="I896" s="16" t="n">
        <v>210.7</v>
      </c>
      <c r="J896" s="16"/>
      <c r="K896" s="4" t="s">
        <v>1142</v>
      </c>
      <c r="L896" s="14" t="s">
        <v>1143</v>
      </c>
    </row>
    <row r="897" customFormat="false" ht="24" hidden="false" customHeight="false" outlineLevel="0" collapsed="false">
      <c r="A897" s="1" t="n">
        <v>2017</v>
      </c>
      <c r="B897" s="1" t="s">
        <v>1124</v>
      </c>
      <c r="C897" s="1" t="n">
        <v>7</v>
      </c>
      <c r="D897" s="1" t="n">
        <v>4</v>
      </c>
      <c r="E897" s="12" t="s">
        <v>15</v>
      </c>
      <c r="F897" s="15"/>
      <c r="G897" s="15"/>
      <c r="H897" s="16" t="n">
        <v>9</v>
      </c>
      <c r="I897" s="16" t="n">
        <v>210.7</v>
      </c>
      <c r="J897" s="16" t="n">
        <v>210.1</v>
      </c>
      <c r="K897" s="13" t="s">
        <v>1144</v>
      </c>
      <c r="L897" s="21"/>
    </row>
    <row r="898" customFormat="false" ht="27" hidden="false" customHeight="false" outlineLevel="0" collapsed="false">
      <c r="A898" s="1" t="n">
        <v>2017</v>
      </c>
      <c r="B898" s="1" t="s">
        <v>1124</v>
      </c>
      <c r="C898" s="1" t="n">
        <v>7</v>
      </c>
      <c r="D898" s="1" t="n">
        <v>6</v>
      </c>
      <c r="E898" s="12" t="s">
        <v>15</v>
      </c>
      <c r="F898" s="15"/>
      <c r="G898" s="15"/>
      <c r="H898" s="16" t="n">
        <v>22</v>
      </c>
      <c r="I898" s="16" t="n">
        <v>210.7</v>
      </c>
      <c r="J898" s="16" t="n">
        <v>210.1</v>
      </c>
      <c r="K898" s="13" t="s">
        <v>1145</v>
      </c>
      <c r="L898" s="14" t="s">
        <v>1146</v>
      </c>
    </row>
    <row r="899" customFormat="false" ht="27" hidden="false" customHeight="false" outlineLevel="0" collapsed="false">
      <c r="A899" s="1" t="n">
        <v>2017</v>
      </c>
      <c r="B899" s="1" t="s">
        <v>1124</v>
      </c>
      <c r="C899" s="1" t="n">
        <v>7</v>
      </c>
      <c r="D899" s="1" t="n">
        <v>7</v>
      </c>
      <c r="E899" s="12" t="s">
        <v>186</v>
      </c>
      <c r="H899" s="2" t="n">
        <v>1</v>
      </c>
      <c r="I899" s="2" t="n">
        <v>210.7</v>
      </c>
      <c r="J899" s="2"/>
      <c r="K899" s="13" t="s">
        <v>1147</v>
      </c>
    </row>
    <row r="900" customFormat="false" ht="27" hidden="false" customHeight="false" outlineLevel="0" collapsed="false">
      <c r="A900" s="1" t="n">
        <v>2017</v>
      </c>
      <c r="B900" s="1" t="s">
        <v>1124</v>
      </c>
      <c r="C900" s="1" t="n">
        <v>7</v>
      </c>
      <c r="D900" s="1" t="n">
        <v>13</v>
      </c>
      <c r="E900" s="12" t="s">
        <v>15</v>
      </c>
      <c r="F900" s="15"/>
      <c r="G900" s="15"/>
      <c r="H900" s="16" t="n">
        <v>23</v>
      </c>
      <c r="I900" s="16" t="n">
        <v>210.7</v>
      </c>
      <c r="J900" s="16"/>
      <c r="K900" s="13" t="s">
        <v>1148</v>
      </c>
      <c r="L900" s="14" t="s">
        <v>829</v>
      </c>
    </row>
    <row r="901" customFormat="false" ht="27" hidden="false" customHeight="false" outlineLevel="0" collapsed="false">
      <c r="A901" s="1" t="n">
        <v>2017</v>
      </c>
      <c r="B901" s="1" t="s">
        <v>1124</v>
      </c>
      <c r="C901" s="1" t="n">
        <v>7</v>
      </c>
      <c r="D901" s="15" t="n">
        <v>14</v>
      </c>
      <c r="E901" s="12" t="s">
        <v>186</v>
      </c>
      <c r="F901" s="15"/>
      <c r="G901" s="15"/>
      <c r="H901" s="16" t="n">
        <v>3</v>
      </c>
      <c r="I901" s="16" t="n">
        <v>210.7</v>
      </c>
      <c r="J901" s="16"/>
      <c r="K901" s="13" t="s">
        <v>1149</v>
      </c>
      <c r="L901" s="21"/>
    </row>
    <row r="902" customFormat="false" ht="27" hidden="false" customHeight="false" outlineLevel="0" collapsed="false">
      <c r="A902" s="1" t="n">
        <v>2017</v>
      </c>
      <c r="B902" s="1" t="s">
        <v>1124</v>
      </c>
      <c r="C902" s="1" t="n">
        <v>7</v>
      </c>
      <c r="D902" s="1" t="n">
        <v>21</v>
      </c>
      <c r="E902" s="12" t="s">
        <v>15</v>
      </c>
      <c r="F902" s="15"/>
      <c r="G902" s="15"/>
      <c r="H902" s="16" t="n">
        <v>18</v>
      </c>
      <c r="I902" s="16" t="n">
        <v>210.7</v>
      </c>
      <c r="J902" s="16"/>
      <c r="K902" s="13" t="s">
        <v>1150</v>
      </c>
      <c r="L902" s="14" t="s">
        <v>829</v>
      </c>
    </row>
    <row r="903" customFormat="false" ht="13.5" hidden="false" customHeight="false" outlineLevel="0" collapsed="false">
      <c r="A903" s="1" t="n">
        <v>2017</v>
      </c>
      <c r="B903" s="1" t="s">
        <v>1124</v>
      </c>
      <c r="C903" s="1" t="n">
        <v>7</v>
      </c>
      <c r="D903" s="1" t="n">
        <v>21</v>
      </c>
      <c r="E903" s="12" t="s">
        <v>72</v>
      </c>
      <c r="G903" s="12" t="s">
        <v>375</v>
      </c>
      <c r="H903" s="2" t="n">
        <v>29</v>
      </c>
      <c r="I903" s="2" t="n">
        <v>210.7</v>
      </c>
      <c r="J903" s="2"/>
      <c r="K903" s="13" t="s">
        <v>1151</v>
      </c>
    </row>
    <row r="904" s="19" customFormat="true" ht="24" hidden="false" customHeight="false" outlineLevel="0" collapsed="false">
      <c r="A904" s="1" t="n">
        <v>2017</v>
      </c>
      <c r="B904" s="1" t="s">
        <v>1124</v>
      </c>
      <c r="C904" s="1" t="n">
        <v>8</v>
      </c>
      <c r="D904" s="1" t="n">
        <v>15</v>
      </c>
      <c r="E904" s="12" t="s">
        <v>62</v>
      </c>
      <c r="F904" s="15"/>
      <c r="G904" s="12" t="s">
        <v>375</v>
      </c>
      <c r="H904" s="16" t="n">
        <v>21</v>
      </c>
      <c r="I904" s="16" t="n">
        <v>210.7</v>
      </c>
      <c r="J904" s="16"/>
      <c r="K904" s="13" t="s">
        <v>1152</v>
      </c>
      <c r="L904" s="21"/>
    </row>
    <row r="905" s="19" customFormat="true" ht="24" hidden="false" customHeight="false" outlineLevel="0" collapsed="false">
      <c r="A905" s="1" t="n">
        <v>2017</v>
      </c>
      <c r="B905" s="1" t="s">
        <v>1124</v>
      </c>
      <c r="C905" s="1" t="n">
        <v>8</v>
      </c>
      <c r="D905" s="1" t="n">
        <v>16</v>
      </c>
      <c r="E905" s="12" t="s">
        <v>62</v>
      </c>
      <c r="F905" s="15"/>
      <c r="G905" s="12" t="s">
        <v>375</v>
      </c>
      <c r="H905" s="16" t="n">
        <v>23</v>
      </c>
      <c r="I905" s="16" t="n">
        <v>210.7</v>
      </c>
      <c r="J905" s="16"/>
      <c r="K905" s="13" t="s">
        <v>1153</v>
      </c>
      <c r="L905" s="21"/>
    </row>
    <row r="906" s="5" customFormat="true" ht="24" hidden="false" customHeight="false" outlineLevel="0" collapsed="false">
      <c r="A906" s="1" t="n">
        <v>2017</v>
      </c>
      <c r="B906" s="1" t="s">
        <v>1124</v>
      </c>
      <c r="C906" s="1" t="n">
        <v>8</v>
      </c>
      <c r="D906" s="1" t="n">
        <v>17</v>
      </c>
      <c r="E906" s="12" t="s">
        <v>62</v>
      </c>
      <c r="F906" s="1"/>
      <c r="G906" s="12" t="s">
        <v>375</v>
      </c>
      <c r="H906" s="2" t="n">
        <v>23</v>
      </c>
      <c r="I906" s="2" t="n">
        <v>210.7</v>
      </c>
      <c r="J906" s="2"/>
      <c r="K906" s="13" t="s">
        <v>1154</v>
      </c>
    </row>
    <row r="907" s="5" customFormat="true" ht="40.5" hidden="false" customHeight="false" outlineLevel="0" collapsed="false">
      <c r="A907" s="1" t="n">
        <v>2017</v>
      </c>
      <c r="B907" s="1" t="s">
        <v>1124</v>
      </c>
      <c r="C907" s="1" t="n">
        <v>8</v>
      </c>
      <c r="D907" s="1" t="n">
        <v>18</v>
      </c>
      <c r="E907" s="12" t="s">
        <v>15</v>
      </c>
      <c r="F907" s="1"/>
      <c r="G907" s="1"/>
      <c r="H907" s="2" t="n">
        <v>25</v>
      </c>
      <c r="I907" s="2" t="n">
        <v>210.7</v>
      </c>
      <c r="J907" s="2"/>
      <c r="K907" s="13" t="s">
        <v>1155</v>
      </c>
      <c r="L907" s="14" t="s">
        <v>1156</v>
      </c>
    </row>
    <row r="908" s="5" customFormat="true" ht="24" hidden="false" customHeight="false" outlineLevel="0" collapsed="false">
      <c r="A908" s="1" t="n">
        <v>2017</v>
      </c>
      <c r="B908" s="1" t="s">
        <v>1124</v>
      </c>
      <c r="C908" s="1" t="n">
        <v>8</v>
      </c>
      <c r="D908" s="1" t="n">
        <v>18</v>
      </c>
      <c r="E908" s="12" t="s">
        <v>62</v>
      </c>
      <c r="F908" s="1"/>
      <c r="G908" s="12" t="s">
        <v>375</v>
      </c>
      <c r="H908" s="2" t="n">
        <v>23</v>
      </c>
      <c r="I908" s="2" t="n">
        <v>210.7</v>
      </c>
      <c r="J908" s="2"/>
      <c r="K908" s="13" t="s">
        <v>1157</v>
      </c>
    </row>
    <row r="909" s="19" customFormat="true" ht="24" hidden="false" customHeight="false" outlineLevel="0" collapsed="false">
      <c r="A909" s="1" t="n">
        <v>2017</v>
      </c>
      <c r="B909" s="1" t="s">
        <v>1124</v>
      </c>
      <c r="C909" s="1" t="n">
        <v>11</v>
      </c>
      <c r="D909" s="15" t="n">
        <v>18</v>
      </c>
      <c r="E909" s="12" t="s">
        <v>15</v>
      </c>
      <c r="F909" s="15"/>
      <c r="G909" s="15"/>
      <c r="H909" s="16" t="n">
        <v>3</v>
      </c>
      <c r="I909" s="16" t="n">
        <v>210.7</v>
      </c>
      <c r="J909" s="16"/>
      <c r="K909" s="13" t="s">
        <v>1158</v>
      </c>
      <c r="L909" s="14" t="s">
        <v>831</v>
      </c>
    </row>
    <row r="910" customFormat="false" ht="13.5" hidden="false" customHeight="false" outlineLevel="0" collapsed="false">
      <c r="A910" s="15" t="n">
        <v>2018</v>
      </c>
      <c r="B910" s="15" t="s">
        <v>1159</v>
      </c>
      <c r="C910" s="15" t="n">
        <v>5</v>
      </c>
      <c r="D910" s="15" t="n">
        <v>20</v>
      </c>
      <c r="E910" s="12" t="s">
        <v>15</v>
      </c>
      <c r="F910" s="15"/>
      <c r="G910" s="15"/>
      <c r="H910" s="16" t="n">
        <v>23</v>
      </c>
      <c r="I910" s="16" t="n">
        <v>210.7</v>
      </c>
      <c r="J910" s="20"/>
      <c r="K910" s="13" t="s">
        <v>1160</v>
      </c>
    </row>
    <row r="911" customFormat="false" ht="13.5" hidden="false" customHeight="false" outlineLevel="0" collapsed="false">
      <c r="A911" s="15" t="n">
        <v>2018</v>
      </c>
      <c r="B911" s="15" t="s">
        <v>1159</v>
      </c>
      <c r="C911" s="15" t="n">
        <v>5</v>
      </c>
      <c r="D911" s="15" t="n">
        <v>23</v>
      </c>
      <c r="E911" s="12" t="s">
        <v>15</v>
      </c>
      <c r="F911" s="15"/>
      <c r="G911" s="15"/>
      <c r="H911" s="16" t="n">
        <v>20</v>
      </c>
      <c r="I911" s="16" t="n">
        <v>210.7</v>
      </c>
      <c r="J911" s="20"/>
      <c r="K911" s="13" t="s">
        <v>1161</v>
      </c>
    </row>
    <row r="912" customFormat="false" ht="24" hidden="false" customHeight="false" outlineLevel="0" collapsed="false">
      <c r="A912" s="15" t="n">
        <v>2018</v>
      </c>
      <c r="B912" s="15" t="s">
        <v>1159</v>
      </c>
      <c r="C912" s="15" t="n">
        <v>6</v>
      </c>
      <c r="D912" s="15" t="n">
        <v>15</v>
      </c>
      <c r="E912" s="12" t="s">
        <v>15</v>
      </c>
      <c r="F912" s="15"/>
      <c r="G912" s="15"/>
      <c r="H912" s="16" t="n">
        <v>2</v>
      </c>
      <c r="I912" s="16" t="n">
        <v>210.7</v>
      </c>
      <c r="J912" s="20"/>
      <c r="K912" s="13" t="s">
        <v>1162</v>
      </c>
    </row>
    <row r="913" customFormat="false" ht="24" hidden="false" customHeight="false" outlineLevel="0" collapsed="false">
      <c r="A913" s="15" t="n">
        <v>2018</v>
      </c>
      <c r="B913" s="15" t="s">
        <v>1159</v>
      </c>
      <c r="C913" s="15" t="n">
        <v>6</v>
      </c>
      <c r="D913" s="15" t="n">
        <v>18</v>
      </c>
      <c r="E913" s="12" t="s">
        <v>15</v>
      </c>
      <c r="F913" s="15"/>
      <c r="G913" s="15"/>
      <c r="H913" s="16" t="n">
        <v>2</v>
      </c>
      <c r="I913" s="16" t="n">
        <v>210.7</v>
      </c>
      <c r="J913" s="20"/>
      <c r="K913" s="13" t="s">
        <v>1163</v>
      </c>
    </row>
    <row r="914" customFormat="false" ht="13.5" hidden="false" customHeight="false" outlineLevel="0" collapsed="false">
      <c r="A914" s="15" t="n">
        <v>2018</v>
      </c>
      <c r="B914" s="15" t="s">
        <v>1159</v>
      </c>
      <c r="C914" s="15" t="n">
        <v>6</v>
      </c>
      <c r="D914" s="15" t="n">
        <v>28</v>
      </c>
      <c r="E914" s="12" t="s">
        <v>15</v>
      </c>
      <c r="F914" s="15"/>
      <c r="G914" s="15"/>
      <c r="H914" s="16" t="n">
        <v>25</v>
      </c>
      <c r="I914" s="16" t="n">
        <v>210.7</v>
      </c>
      <c r="J914" s="20"/>
      <c r="K914" s="13" t="s">
        <v>1164</v>
      </c>
    </row>
    <row r="915" customFormat="false" ht="13.5" hidden="false" customHeight="false" outlineLevel="0" collapsed="false">
      <c r="A915" s="15" t="n">
        <v>2018</v>
      </c>
      <c r="B915" s="15" t="s">
        <v>1159</v>
      </c>
      <c r="C915" s="15" t="n">
        <v>7</v>
      </c>
      <c r="D915" s="15" t="n">
        <v>5</v>
      </c>
      <c r="E915" s="12" t="s">
        <v>15</v>
      </c>
      <c r="F915" s="15"/>
      <c r="G915" s="15"/>
      <c r="H915" s="16" t="n">
        <v>25</v>
      </c>
      <c r="I915" s="16" t="n">
        <v>210.7</v>
      </c>
      <c r="J915" s="20"/>
      <c r="K915" s="13" t="s">
        <v>1165</v>
      </c>
      <c r="L915" s="21"/>
    </row>
    <row r="916" customFormat="false" ht="13.5" hidden="false" customHeight="false" outlineLevel="0" collapsed="false">
      <c r="A916" s="15" t="n">
        <v>2018</v>
      </c>
      <c r="B916" s="15" t="s">
        <v>1159</v>
      </c>
      <c r="C916" s="15" t="n">
        <v>7</v>
      </c>
      <c r="D916" s="15" t="n">
        <v>7</v>
      </c>
      <c r="E916" s="12" t="s">
        <v>15</v>
      </c>
      <c r="F916" s="15"/>
      <c r="G916" s="15"/>
      <c r="H916" s="16" t="n">
        <v>3</v>
      </c>
      <c r="I916" s="16" t="n">
        <v>210.7</v>
      </c>
      <c r="J916" s="20"/>
      <c r="K916" s="13" t="s">
        <v>1166</v>
      </c>
      <c r="L916" s="21"/>
    </row>
    <row r="917" customFormat="false" ht="13.5" hidden="false" customHeight="false" outlineLevel="0" collapsed="false">
      <c r="A917" s="15" t="n">
        <v>2018</v>
      </c>
      <c r="B917" s="15" t="s">
        <v>1159</v>
      </c>
      <c r="C917" s="15" t="n">
        <v>7</v>
      </c>
      <c r="D917" s="15" t="n">
        <v>11</v>
      </c>
      <c r="E917" s="12" t="s">
        <v>40</v>
      </c>
      <c r="F917" s="15"/>
      <c r="G917" s="12" t="s">
        <v>375</v>
      </c>
      <c r="H917" s="16" t="n">
        <v>33</v>
      </c>
      <c r="I917" s="16" t="n">
        <v>210.7</v>
      </c>
      <c r="J917" s="20"/>
      <c r="K917" s="13" t="s">
        <v>1167</v>
      </c>
      <c r="L917" s="21"/>
    </row>
    <row r="918" customFormat="false" ht="40.5" hidden="false" customHeight="false" outlineLevel="0" collapsed="false">
      <c r="A918" s="15" t="n">
        <v>2018</v>
      </c>
      <c r="B918" s="15" t="s">
        <v>1159</v>
      </c>
      <c r="C918" s="15" t="n">
        <v>7</v>
      </c>
      <c r="D918" s="15" t="n">
        <v>12</v>
      </c>
      <c r="E918" s="12" t="s">
        <v>15</v>
      </c>
      <c r="F918" s="15"/>
      <c r="G918" s="15"/>
      <c r="H918" s="16" t="n">
        <v>1</v>
      </c>
      <c r="I918" s="16" t="n">
        <v>210.7</v>
      </c>
      <c r="J918" s="20"/>
      <c r="K918" s="13" t="s">
        <v>771</v>
      </c>
      <c r="L918" s="14" t="s">
        <v>1168</v>
      </c>
    </row>
    <row r="919" customFormat="false" ht="13.5" hidden="false" customHeight="false" outlineLevel="0" collapsed="false">
      <c r="A919" s="15" t="n">
        <v>2018</v>
      </c>
      <c r="B919" s="15" t="s">
        <v>1159</v>
      </c>
      <c r="C919" s="15" t="n">
        <v>7</v>
      </c>
      <c r="D919" s="15" t="n">
        <v>13</v>
      </c>
      <c r="E919" s="12" t="s">
        <v>15</v>
      </c>
      <c r="F919" s="15"/>
      <c r="G919" s="15"/>
      <c r="H919" s="16" t="n">
        <v>3</v>
      </c>
      <c r="I919" s="16" t="n">
        <v>210.7</v>
      </c>
      <c r="J919" s="20"/>
      <c r="K919" s="13" t="s">
        <v>1169</v>
      </c>
      <c r="L919" s="21"/>
    </row>
    <row r="920" customFormat="false" ht="24" hidden="false" customHeight="false" outlineLevel="0" collapsed="false">
      <c r="A920" s="15" t="n">
        <v>2018</v>
      </c>
      <c r="B920" s="15" t="s">
        <v>1159</v>
      </c>
      <c r="C920" s="15" t="n">
        <v>7</v>
      </c>
      <c r="D920" s="15" t="n">
        <v>24</v>
      </c>
      <c r="E920" s="12" t="s">
        <v>15</v>
      </c>
      <c r="F920" s="15"/>
      <c r="G920" s="15"/>
      <c r="H920" s="16" t="n">
        <v>13</v>
      </c>
      <c r="I920" s="16" t="n">
        <v>210.7</v>
      </c>
      <c r="J920" s="20"/>
      <c r="K920" s="13" t="s">
        <v>1170</v>
      </c>
      <c r="L920" s="21"/>
    </row>
    <row r="921" customFormat="false" ht="24" hidden="false" customHeight="false" outlineLevel="0" collapsed="false">
      <c r="A921" s="15" t="n">
        <v>2018</v>
      </c>
      <c r="B921" s="15" t="s">
        <v>1159</v>
      </c>
      <c r="C921" s="15" t="n">
        <v>8</v>
      </c>
      <c r="D921" s="15" t="n">
        <v>14</v>
      </c>
      <c r="E921" s="12" t="s">
        <v>62</v>
      </c>
      <c r="F921" s="15"/>
      <c r="G921" s="12" t="s">
        <v>375</v>
      </c>
      <c r="H921" s="16" t="n">
        <v>27</v>
      </c>
      <c r="I921" s="16" t="n">
        <v>210.7</v>
      </c>
      <c r="J921" s="20"/>
      <c r="K921" s="13" t="s">
        <v>1171</v>
      </c>
    </row>
    <row r="922" customFormat="false" ht="13.5" hidden="false" customHeight="false" outlineLevel="0" collapsed="false">
      <c r="A922" s="15" t="n">
        <v>2018</v>
      </c>
      <c r="B922" s="15" t="s">
        <v>1159</v>
      </c>
      <c r="C922" s="15" t="n">
        <v>8</v>
      </c>
      <c r="D922" s="15" t="n">
        <v>21</v>
      </c>
      <c r="E922" s="12" t="s">
        <v>15</v>
      </c>
      <c r="F922" s="15"/>
      <c r="G922" s="15"/>
      <c r="H922" s="16" t="n">
        <v>22</v>
      </c>
      <c r="I922" s="16" t="n">
        <v>210.7</v>
      </c>
      <c r="J922" s="20"/>
      <c r="K922" s="13" t="s">
        <v>1172</v>
      </c>
    </row>
    <row r="923" customFormat="false" ht="13.5" hidden="false" customHeight="false" outlineLevel="0" collapsed="false">
      <c r="A923" s="15" t="n">
        <v>2018</v>
      </c>
      <c r="B923" s="15" t="s">
        <v>1159</v>
      </c>
      <c r="C923" s="15" t="n">
        <v>8</v>
      </c>
      <c r="D923" s="15" t="n">
        <v>22</v>
      </c>
      <c r="E923" s="12" t="s">
        <v>72</v>
      </c>
      <c r="F923" s="15"/>
      <c r="G923" s="12" t="s">
        <v>375</v>
      </c>
      <c r="H923" s="16" t="n">
        <v>28</v>
      </c>
      <c r="I923" s="16" t="n">
        <v>210.7</v>
      </c>
      <c r="J923" s="20"/>
      <c r="K923" s="13" t="s">
        <v>1173</v>
      </c>
    </row>
    <row r="924" customFormat="false" ht="13.5" hidden="false" customHeight="false" outlineLevel="0" collapsed="false">
      <c r="A924" s="15" t="n">
        <v>2018</v>
      </c>
      <c r="B924" s="15" t="s">
        <v>1159</v>
      </c>
      <c r="C924" s="15" t="n">
        <v>8</v>
      </c>
      <c r="D924" s="15" t="n">
        <v>24</v>
      </c>
      <c r="E924" s="12" t="s">
        <v>62</v>
      </c>
      <c r="F924" s="15"/>
      <c r="G924" s="12" t="s">
        <v>375</v>
      </c>
      <c r="H924" s="16" t="n">
        <v>23</v>
      </c>
      <c r="I924" s="16" t="n">
        <v>210.7</v>
      </c>
      <c r="J924" s="20"/>
      <c r="K924" s="13" t="s">
        <v>1174</v>
      </c>
    </row>
    <row r="925" customFormat="false" ht="24" hidden="false" customHeight="false" outlineLevel="0" collapsed="false">
      <c r="A925" s="15" t="n">
        <v>2018</v>
      </c>
      <c r="B925" s="15" t="s">
        <v>1159</v>
      </c>
      <c r="C925" s="15" t="n">
        <v>9</v>
      </c>
      <c r="D925" s="15" t="n">
        <v>26</v>
      </c>
      <c r="E925" s="12" t="s">
        <v>15</v>
      </c>
      <c r="F925" s="15"/>
      <c r="G925" s="15"/>
      <c r="H925" s="16" t="n">
        <v>3</v>
      </c>
      <c r="I925" s="16" t="n">
        <v>210.7</v>
      </c>
      <c r="J925" s="20"/>
      <c r="K925" s="13" t="s">
        <v>1175</v>
      </c>
    </row>
    <row r="926" customFormat="false" ht="13.5" hidden="false" customHeight="false" outlineLevel="0" collapsed="false">
      <c r="A926" s="15" t="n">
        <v>2018</v>
      </c>
      <c r="B926" s="15" t="s">
        <v>1159</v>
      </c>
      <c r="C926" s="15" t="n">
        <v>10</v>
      </c>
      <c r="D926" s="15" t="n">
        <v>13</v>
      </c>
      <c r="E926" s="12" t="s">
        <v>40</v>
      </c>
      <c r="F926" s="15"/>
      <c r="G926" s="12" t="s">
        <v>375</v>
      </c>
      <c r="H926" s="16" t="n">
        <v>27</v>
      </c>
      <c r="I926" s="16" t="n">
        <v>210.7</v>
      </c>
      <c r="J926" s="20"/>
      <c r="K926" s="13" t="s">
        <v>1176</v>
      </c>
    </row>
    <row r="927" customFormat="false" ht="24" hidden="false" customHeight="false" outlineLevel="0" collapsed="false">
      <c r="A927" s="15" t="n">
        <v>2018</v>
      </c>
      <c r="B927" s="15" t="s">
        <v>1159</v>
      </c>
      <c r="C927" s="15" t="n">
        <v>12</v>
      </c>
      <c r="D927" s="15" t="n">
        <v>9</v>
      </c>
      <c r="E927" s="12" t="s">
        <v>40</v>
      </c>
      <c r="F927" s="15"/>
      <c r="G927" s="12" t="s">
        <v>375</v>
      </c>
      <c r="H927" s="16" t="n">
        <v>25</v>
      </c>
      <c r="I927" s="16" t="n">
        <v>210.7</v>
      </c>
      <c r="J927" s="20"/>
      <c r="K927" s="13" t="s">
        <v>1177</v>
      </c>
    </row>
    <row r="928" customFormat="false" ht="13.5" hidden="false" customHeight="false" outlineLevel="0" collapsed="false">
      <c r="A928" s="15" t="n">
        <v>2019</v>
      </c>
      <c r="B928" s="15" t="s">
        <v>1178</v>
      </c>
      <c r="C928" s="15" t="n">
        <v>7</v>
      </c>
      <c r="D928" s="15" t="n">
        <v>6</v>
      </c>
      <c r="E928" s="12" t="s">
        <v>40</v>
      </c>
      <c r="F928" s="5"/>
      <c r="G928" s="14" t="s">
        <v>375</v>
      </c>
      <c r="H928" s="16" t="n">
        <v>33</v>
      </c>
      <c r="I928" s="2" t="n">
        <v>210.7</v>
      </c>
      <c r="J928" s="2"/>
      <c r="K928" s="13" t="s">
        <v>1179</v>
      </c>
    </row>
    <row r="929" customFormat="false" ht="27" hidden="false" customHeight="false" outlineLevel="0" collapsed="false">
      <c r="A929" s="15" t="n">
        <v>2019</v>
      </c>
      <c r="B929" s="15" t="s">
        <v>1178</v>
      </c>
      <c r="C929" s="15" t="n">
        <v>7</v>
      </c>
      <c r="D929" s="15" t="n">
        <v>12</v>
      </c>
      <c r="E929" s="12" t="s">
        <v>186</v>
      </c>
      <c r="F929" s="15"/>
      <c r="G929" s="15"/>
      <c r="H929" s="16" t="n">
        <v>2</v>
      </c>
      <c r="I929" s="23" t="s">
        <v>19</v>
      </c>
      <c r="J929" s="23" t="s">
        <v>1180</v>
      </c>
      <c r="K929" s="13" t="s">
        <v>1181</v>
      </c>
    </row>
    <row r="930" customFormat="false" ht="13.5" hidden="false" customHeight="false" outlineLevel="0" collapsed="false">
      <c r="A930" s="15" t="n">
        <v>2019</v>
      </c>
      <c r="B930" s="15" t="s">
        <v>1178</v>
      </c>
      <c r="C930" s="15" t="n">
        <v>7</v>
      </c>
      <c r="D930" s="15" t="n">
        <v>13</v>
      </c>
      <c r="E930" s="12" t="s">
        <v>15</v>
      </c>
      <c r="F930" s="15"/>
      <c r="G930" s="15"/>
      <c r="H930" s="16" t="n">
        <v>25</v>
      </c>
      <c r="I930" s="23" t="s">
        <v>19</v>
      </c>
      <c r="J930" s="23"/>
      <c r="K930" s="13" t="s">
        <v>1182</v>
      </c>
    </row>
    <row r="931" customFormat="false" ht="13.5" hidden="false" customHeight="false" outlineLevel="0" collapsed="false">
      <c r="A931" s="15" t="n">
        <v>2019</v>
      </c>
      <c r="B931" s="15" t="s">
        <v>1178</v>
      </c>
      <c r="C931" s="15" t="n">
        <v>7</v>
      </c>
      <c r="D931" s="15" t="n">
        <v>18</v>
      </c>
      <c r="E931" s="12" t="s">
        <v>15</v>
      </c>
      <c r="F931" s="15"/>
      <c r="G931" s="15"/>
      <c r="H931" s="16" t="n">
        <v>25</v>
      </c>
      <c r="I931" s="23" t="s">
        <v>19</v>
      </c>
      <c r="J931" s="23"/>
      <c r="K931" s="13" t="s">
        <v>1183</v>
      </c>
    </row>
    <row r="932" customFormat="false" ht="27" hidden="false" customHeight="false" outlineLevel="0" collapsed="false">
      <c r="A932" s="15" t="n">
        <v>2019</v>
      </c>
      <c r="B932" s="15" t="s">
        <v>1178</v>
      </c>
      <c r="C932" s="15" t="n">
        <v>7</v>
      </c>
      <c r="D932" s="15" t="n">
        <v>26</v>
      </c>
      <c r="E932" s="12" t="s">
        <v>233</v>
      </c>
      <c r="F932" s="15"/>
      <c r="G932" s="15"/>
      <c r="H932" s="16" t="n">
        <v>4</v>
      </c>
      <c r="I932" s="23" t="s">
        <v>19</v>
      </c>
      <c r="J932" s="23"/>
      <c r="K932" s="13" t="s">
        <v>1184</v>
      </c>
    </row>
    <row r="933" customFormat="false" ht="13.5" hidden="false" customHeight="false" outlineLevel="0" collapsed="false">
      <c r="A933" s="15" t="n">
        <v>2019</v>
      </c>
      <c r="B933" s="15" t="s">
        <v>1178</v>
      </c>
      <c r="C933" s="15" t="n">
        <v>8</v>
      </c>
      <c r="D933" s="15" t="n">
        <v>5</v>
      </c>
      <c r="E933" s="12" t="s">
        <v>40</v>
      </c>
      <c r="F933" s="15"/>
      <c r="G933" s="12" t="s">
        <v>375</v>
      </c>
      <c r="H933" s="16" t="n">
        <v>23</v>
      </c>
      <c r="I933" s="23" t="s">
        <v>19</v>
      </c>
      <c r="J933" s="23"/>
      <c r="K933" s="13" t="s">
        <v>1185</v>
      </c>
    </row>
    <row r="934" customFormat="false" ht="13.5" hidden="false" customHeight="false" outlineLevel="0" collapsed="false">
      <c r="A934" s="15" t="n">
        <v>2019</v>
      </c>
      <c r="B934" s="15" t="s">
        <v>1178</v>
      </c>
      <c r="C934" s="15" t="n">
        <v>8</v>
      </c>
      <c r="D934" s="15" t="n">
        <v>16</v>
      </c>
      <c r="E934" s="12" t="s">
        <v>40</v>
      </c>
      <c r="F934" s="5"/>
      <c r="G934" s="14" t="s">
        <v>375</v>
      </c>
      <c r="H934" s="16" t="n">
        <v>19</v>
      </c>
      <c r="I934" s="2" t="n">
        <v>210.7</v>
      </c>
      <c r="J934" s="2"/>
      <c r="K934" s="13" t="s">
        <v>1186</v>
      </c>
    </row>
    <row r="935" customFormat="false" ht="13.5" hidden="false" customHeight="false" outlineLevel="0" collapsed="false">
      <c r="A935" s="15" t="n">
        <v>2019</v>
      </c>
      <c r="B935" s="15" t="s">
        <v>1178</v>
      </c>
      <c r="C935" s="15" t="n">
        <v>8</v>
      </c>
      <c r="D935" s="15" t="n">
        <v>16</v>
      </c>
      <c r="E935" s="12" t="s">
        <v>15</v>
      </c>
      <c r="F935" s="15"/>
      <c r="G935" s="15"/>
      <c r="H935" s="16" t="n">
        <v>3</v>
      </c>
      <c r="I935" s="23" t="s">
        <v>19</v>
      </c>
      <c r="J935" s="23"/>
      <c r="K935" s="13" t="s">
        <v>1187</v>
      </c>
    </row>
    <row r="936" customFormat="false" ht="13.5" hidden="false" customHeight="false" outlineLevel="0" collapsed="false">
      <c r="A936" s="15" t="n">
        <v>2019</v>
      </c>
      <c r="B936" s="15" t="s">
        <v>1178</v>
      </c>
      <c r="C936" s="15" t="n">
        <v>8</v>
      </c>
      <c r="D936" s="15" t="n">
        <v>22</v>
      </c>
      <c r="E936" s="12" t="s">
        <v>40</v>
      </c>
      <c r="F936" s="15"/>
      <c r="G936" s="12" t="s">
        <v>375</v>
      </c>
      <c r="H936" s="16" t="n">
        <v>19</v>
      </c>
      <c r="I936" s="23" t="s">
        <v>19</v>
      </c>
      <c r="J936" s="23"/>
      <c r="K936" s="13" t="s">
        <v>1188</v>
      </c>
    </row>
    <row r="937" customFormat="false" ht="13.5" hidden="false" customHeight="false" outlineLevel="0" collapsed="false">
      <c r="A937" s="15" t="n">
        <v>2019</v>
      </c>
      <c r="B937" s="15" t="s">
        <v>1178</v>
      </c>
      <c r="C937" s="15" t="n">
        <v>8</v>
      </c>
      <c r="D937" s="15" t="n">
        <v>25</v>
      </c>
      <c r="E937" s="12" t="s">
        <v>15</v>
      </c>
      <c r="F937" s="15"/>
      <c r="G937" s="15"/>
      <c r="H937" s="16" t="n">
        <v>3</v>
      </c>
      <c r="I937" s="23" t="s">
        <v>19</v>
      </c>
      <c r="J937" s="23"/>
      <c r="K937" s="13" t="s">
        <v>1189</v>
      </c>
    </row>
    <row r="938" customFormat="false" ht="13.5" hidden="false" customHeight="false" outlineLevel="0" collapsed="false">
      <c r="A938" s="15" t="n">
        <v>2019</v>
      </c>
      <c r="B938" s="15" t="s">
        <v>1178</v>
      </c>
      <c r="C938" s="15" t="n">
        <v>8</v>
      </c>
      <c r="D938" s="15" t="n">
        <v>25</v>
      </c>
      <c r="E938" s="12" t="s">
        <v>62</v>
      </c>
      <c r="F938" s="15"/>
      <c r="G938" s="12" t="s">
        <v>375</v>
      </c>
      <c r="H938" s="16" t="n">
        <v>29</v>
      </c>
      <c r="I938" s="2" t="n">
        <v>210.7</v>
      </c>
      <c r="J938" s="2"/>
      <c r="K938" s="13" t="s">
        <v>1190</v>
      </c>
    </row>
    <row r="939" customFormat="false" ht="13.5" hidden="false" customHeight="false" outlineLevel="0" collapsed="false">
      <c r="A939" s="15" t="n">
        <v>2019</v>
      </c>
      <c r="B939" s="15" t="s">
        <v>1178</v>
      </c>
      <c r="C939" s="15" t="n">
        <v>10</v>
      </c>
      <c r="D939" s="15" t="n">
        <v>5</v>
      </c>
      <c r="E939" s="12" t="s">
        <v>15</v>
      </c>
      <c r="F939" s="15"/>
      <c r="G939" s="15"/>
      <c r="H939" s="16" t="n">
        <v>25</v>
      </c>
      <c r="I939" s="23" t="s">
        <v>19</v>
      </c>
      <c r="J939" s="23"/>
      <c r="K939" s="13" t="s">
        <v>1191</v>
      </c>
    </row>
    <row r="940" customFormat="false" ht="13.5" hidden="false" customHeight="false" outlineLevel="0" collapsed="false">
      <c r="A940" s="15" t="n">
        <v>2019</v>
      </c>
      <c r="B940" s="15" t="s">
        <v>1178</v>
      </c>
      <c r="C940" s="15" t="n">
        <v>11</v>
      </c>
      <c r="D940" s="15" t="n">
        <v>7</v>
      </c>
      <c r="E940" s="12" t="s">
        <v>15</v>
      </c>
      <c r="F940" s="15"/>
      <c r="G940" s="15"/>
      <c r="H940" s="16" t="n">
        <v>25</v>
      </c>
      <c r="I940" s="23" t="s">
        <v>19</v>
      </c>
      <c r="J940" s="23"/>
      <c r="K940" s="13" t="s">
        <v>1192</v>
      </c>
    </row>
    <row r="941" customFormat="false" ht="27" hidden="false" customHeight="false" outlineLevel="0" collapsed="false">
      <c r="A941" s="15" t="n">
        <v>2019</v>
      </c>
      <c r="B941" s="15" t="s">
        <v>1178</v>
      </c>
      <c r="C941" s="15" t="n">
        <v>12</v>
      </c>
      <c r="D941" s="15" t="n">
        <v>27</v>
      </c>
      <c r="E941" s="12" t="s">
        <v>233</v>
      </c>
      <c r="F941" s="5"/>
      <c r="G941" s="5"/>
      <c r="H941" s="16" t="n">
        <v>4</v>
      </c>
      <c r="I941" s="2" t="n">
        <v>210.7</v>
      </c>
      <c r="J941" s="2"/>
      <c r="K941" s="13" t="s">
        <v>1193</v>
      </c>
      <c r="L941" s="21"/>
    </row>
    <row r="942" customFormat="false" ht="13.5" hidden="false" customHeight="false" outlineLevel="0" collapsed="false">
      <c r="A942" s="15" t="n">
        <v>2020</v>
      </c>
      <c r="B942" s="15" t="s">
        <v>1194</v>
      </c>
      <c r="C942" s="15" t="n">
        <v>2</v>
      </c>
      <c r="D942" s="15" t="n">
        <v>28</v>
      </c>
      <c r="E942" s="12" t="s">
        <v>40</v>
      </c>
      <c r="F942" s="15"/>
      <c r="G942" s="12" t="s">
        <v>375</v>
      </c>
      <c r="H942" s="16" t="n">
        <v>28</v>
      </c>
      <c r="I942" s="23" t="s">
        <v>19</v>
      </c>
      <c r="J942" s="23"/>
      <c r="K942" s="13" t="s">
        <v>1195</v>
      </c>
      <c r="L942" s="21"/>
    </row>
    <row r="943" customFormat="false" ht="24" hidden="false" customHeight="false" outlineLevel="0" collapsed="false">
      <c r="A943" s="15" t="n">
        <v>2020</v>
      </c>
      <c r="B943" s="15" t="s">
        <v>1194</v>
      </c>
      <c r="C943" s="15" t="n">
        <v>6</v>
      </c>
      <c r="D943" s="15" t="n">
        <v>21</v>
      </c>
      <c r="E943" s="12" t="s">
        <v>40</v>
      </c>
      <c r="F943" s="15"/>
      <c r="G943" s="12" t="s">
        <v>375</v>
      </c>
      <c r="H943" s="16" t="n">
        <v>21</v>
      </c>
      <c r="I943" s="23" t="s">
        <v>19</v>
      </c>
      <c r="J943" s="23"/>
      <c r="K943" s="13" t="s">
        <v>1196</v>
      </c>
      <c r="L943" s="21"/>
    </row>
    <row r="944" customFormat="false" ht="13.5" hidden="false" customHeight="false" outlineLevel="0" collapsed="false">
      <c r="A944" s="15" t="n">
        <v>2020</v>
      </c>
      <c r="B944" s="15" t="s">
        <v>1194</v>
      </c>
      <c r="C944" s="15" t="n">
        <v>6</v>
      </c>
      <c r="D944" s="15" t="n">
        <v>22</v>
      </c>
      <c r="E944" s="12" t="s">
        <v>15</v>
      </c>
      <c r="F944" s="15"/>
      <c r="G944" s="15"/>
      <c r="H944" s="16" t="n">
        <v>22</v>
      </c>
      <c r="I944" s="23" t="s">
        <v>19</v>
      </c>
      <c r="J944" s="23"/>
      <c r="K944" s="13" t="s">
        <v>1197</v>
      </c>
      <c r="L944" s="21"/>
    </row>
    <row r="945" customFormat="false" ht="24" hidden="false" customHeight="false" outlineLevel="0" collapsed="false">
      <c r="A945" s="15" t="n">
        <v>2020</v>
      </c>
      <c r="B945" s="15" t="s">
        <v>1194</v>
      </c>
      <c r="C945" s="15" t="n">
        <v>6</v>
      </c>
      <c r="D945" s="15" t="n">
        <v>24</v>
      </c>
      <c r="E945" s="12" t="s">
        <v>15</v>
      </c>
      <c r="F945" s="15"/>
      <c r="G945" s="15"/>
      <c r="H945" s="16" t="n">
        <v>4</v>
      </c>
      <c r="I945" s="23" t="s">
        <v>19</v>
      </c>
      <c r="J945" s="23"/>
      <c r="K945" s="13" t="s">
        <v>1198</v>
      </c>
      <c r="L945" s="21"/>
    </row>
    <row r="946" customFormat="false" ht="27" hidden="false" customHeight="false" outlineLevel="0" collapsed="false">
      <c r="A946" s="15" t="n">
        <v>2020</v>
      </c>
      <c r="B946" s="15" t="s">
        <v>1194</v>
      </c>
      <c r="C946" s="15" t="n">
        <v>7</v>
      </c>
      <c r="D946" s="15" t="n">
        <v>10</v>
      </c>
      <c r="E946" s="12" t="s">
        <v>233</v>
      </c>
      <c r="F946" s="15"/>
      <c r="G946" s="15"/>
      <c r="H946" s="16" t="n">
        <v>5</v>
      </c>
      <c r="I946" s="23" t="s">
        <v>19</v>
      </c>
      <c r="J946" s="23"/>
      <c r="K946" s="13" t="s">
        <v>1199</v>
      </c>
      <c r="L946" s="21"/>
    </row>
    <row r="947" customFormat="false" ht="13.5" hidden="false" customHeight="false" outlineLevel="0" collapsed="false">
      <c r="A947" s="15" t="n">
        <v>2020</v>
      </c>
      <c r="B947" s="15" t="s">
        <v>1194</v>
      </c>
      <c r="C947" s="15" t="n">
        <v>7</v>
      </c>
      <c r="D947" s="15" t="n">
        <v>11</v>
      </c>
      <c r="E947" s="12" t="s">
        <v>15</v>
      </c>
      <c r="F947" s="15"/>
      <c r="G947" s="15"/>
      <c r="H947" s="16" t="n">
        <v>21</v>
      </c>
      <c r="I947" s="23" t="s">
        <v>19</v>
      </c>
      <c r="J947" s="23"/>
      <c r="K947" s="13" t="s">
        <v>1200</v>
      </c>
      <c r="L947" s="21"/>
    </row>
    <row r="948" customFormat="false" ht="13.5" hidden="false" customHeight="false" outlineLevel="0" collapsed="false">
      <c r="A948" s="15" t="n">
        <v>2020</v>
      </c>
      <c r="B948" s="15" t="s">
        <v>1194</v>
      </c>
      <c r="C948" s="15" t="n">
        <v>7</v>
      </c>
      <c r="D948" s="15" t="n">
        <v>11</v>
      </c>
      <c r="E948" s="12" t="s">
        <v>62</v>
      </c>
      <c r="F948" s="15"/>
      <c r="G948" s="12" t="s">
        <v>375</v>
      </c>
      <c r="H948" s="16" t="n">
        <v>25</v>
      </c>
      <c r="I948" s="23" t="s">
        <v>19</v>
      </c>
      <c r="J948" s="23"/>
      <c r="K948" s="13" t="s">
        <v>1201</v>
      </c>
      <c r="L948" s="21"/>
    </row>
    <row r="949" customFormat="false" ht="13.5" hidden="false" customHeight="false" outlineLevel="0" collapsed="false">
      <c r="A949" s="15" t="n">
        <v>2020</v>
      </c>
      <c r="B949" s="15" t="s">
        <v>1194</v>
      </c>
      <c r="C949" s="15" t="n">
        <v>7</v>
      </c>
      <c r="D949" s="15" t="n">
        <v>11</v>
      </c>
      <c r="E949" s="12" t="s">
        <v>62</v>
      </c>
      <c r="F949" s="15"/>
      <c r="G949" s="12" t="s">
        <v>375</v>
      </c>
      <c r="H949" s="16" t="n">
        <v>25</v>
      </c>
      <c r="I949" s="23" t="s">
        <v>19</v>
      </c>
      <c r="J949" s="23"/>
      <c r="K949" s="13" t="s">
        <v>1202</v>
      </c>
      <c r="L949" s="21"/>
    </row>
    <row r="950" customFormat="false" ht="13.5" hidden="false" customHeight="false" outlineLevel="0" collapsed="false">
      <c r="A950" s="15" t="n">
        <v>2020</v>
      </c>
      <c r="B950" s="15" t="s">
        <v>1194</v>
      </c>
      <c r="C950" s="15" t="n">
        <v>7</v>
      </c>
      <c r="D950" s="15" t="n">
        <v>11</v>
      </c>
      <c r="E950" s="12" t="s">
        <v>72</v>
      </c>
      <c r="F950" s="15"/>
      <c r="G950" s="12" t="s">
        <v>375</v>
      </c>
      <c r="H950" s="16" t="n">
        <v>25</v>
      </c>
      <c r="I950" s="23" t="s">
        <v>19</v>
      </c>
      <c r="J950" s="23"/>
      <c r="K950" s="13" t="s">
        <v>1203</v>
      </c>
      <c r="L950" s="21"/>
    </row>
    <row r="951" customFormat="false" ht="13.5" hidden="false" customHeight="false" outlineLevel="0" collapsed="false">
      <c r="A951" s="15" t="n">
        <v>2020</v>
      </c>
      <c r="B951" s="15" t="s">
        <v>1194</v>
      </c>
      <c r="C951" s="15" t="n">
        <v>7</v>
      </c>
      <c r="D951" s="15" t="n">
        <v>12</v>
      </c>
      <c r="E951" s="12" t="s">
        <v>15</v>
      </c>
      <c r="F951" s="15"/>
      <c r="G951" s="15"/>
      <c r="H951" s="16" t="n">
        <v>1</v>
      </c>
      <c r="I951" s="23" t="s">
        <v>19</v>
      </c>
      <c r="J951" s="23"/>
      <c r="K951" s="13" t="s">
        <v>1204</v>
      </c>
      <c r="L951" s="21"/>
    </row>
    <row r="952" customFormat="false" ht="24" hidden="false" customHeight="false" outlineLevel="0" collapsed="false">
      <c r="A952" s="15" t="n">
        <v>2020</v>
      </c>
      <c r="B952" s="15" t="s">
        <v>1194</v>
      </c>
      <c r="C952" s="15" t="n">
        <v>7</v>
      </c>
      <c r="D952" s="15" t="n">
        <v>12</v>
      </c>
      <c r="E952" s="12" t="s">
        <v>15</v>
      </c>
      <c r="F952" s="15"/>
      <c r="G952" s="15"/>
      <c r="H952" s="16" t="n">
        <v>3</v>
      </c>
      <c r="I952" s="23" t="s">
        <v>19</v>
      </c>
      <c r="J952" s="23"/>
      <c r="K952" s="13" t="s">
        <v>1205</v>
      </c>
      <c r="L952" s="21"/>
    </row>
    <row r="953" customFormat="false" ht="24" hidden="false" customHeight="false" outlineLevel="0" collapsed="false">
      <c r="A953" s="15" t="n">
        <v>2020</v>
      </c>
      <c r="B953" s="15" t="s">
        <v>1194</v>
      </c>
      <c r="C953" s="15" t="n">
        <v>7</v>
      </c>
      <c r="D953" s="15" t="n">
        <v>12</v>
      </c>
      <c r="E953" s="12" t="s">
        <v>15</v>
      </c>
      <c r="F953" s="15"/>
      <c r="G953" s="15"/>
      <c r="H953" s="16" t="n">
        <v>24</v>
      </c>
      <c r="I953" s="23" t="s">
        <v>19</v>
      </c>
      <c r="J953" s="23"/>
      <c r="K953" s="13" t="s">
        <v>1206</v>
      </c>
      <c r="L953" s="21"/>
    </row>
    <row r="954" customFormat="false" ht="13.5" hidden="false" customHeight="false" outlineLevel="0" collapsed="false">
      <c r="A954" s="15" t="n">
        <v>2020</v>
      </c>
      <c r="B954" s="15" t="s">
        <v>1194</v>
      </c>
      <c r="C954" s="15" t="n">
        <v>7</v>
      </c>
      <c r="D954" s="15" t="n">
        <v>12</v>
      </c>
      <c r="E954" s="12" t="s">
        <v>15</v>
      </c>
      <c r="F954" s="15"/>
      <c r="G954" s="15"/>
      <c r="H954" s="16" t="n">
        <v>24</v>
      </c>
      <c r="I954" s="23" t="s">
        <v>19</v>
      </c>
      <c r="J954" s="23"/>
      <c r="K954" s="13" t="s">
        <v>1207</v>
      </c>
      <c r="L954" s="21"/>
    </row>
    <row r="955" customFormat="false" ht="24" hidden="false" customHeight="false" outlineLevel="0" collapsed="false">
      <c r="A955" s="15" t="n">
        <v>2020</v>
      </c>
      <c r="B955" s="15" t="s">
        <v>1194</v>
      </c>
      <c r="C955" s="15" t="n">
        <v>7</v>
      </c>
      <c r="D955" s="15" t="n">
        <v>14</v>
      </c>
      <c r="E955" s="12" t="s">
        <v>15</v>
      </c>
      <c r="F955" s="15"/>
      <c r="G955" s="15"/>
      <c r="H955" s="16" t="n">
        <v>3</v>
      </c>
      <c r="I955" s="23" t="s">
        <v>19</v>
      </c>
      <c r="J955" s="23"/>
      <c r="K955" s="13" t="s">
        <v>1208</v>
      </c>
      <c r="L955" s="21"/>
    </row>
    <row r="956" customFormat="false" ht="24" hidden="false" customHeight="false" outlineLevel="0" collapsed="false">
      <c r="A956" s="15" t="n">
        <v>2020</v>
      </c>
      <c r="B956" s="15" t="s">
        <v>1194</v>
      </c>
      <c r="C956" s="15" t="n">
        <v>7</v>
      </c>
      <c r="D956" s="15" t="n">
        <v>14</v>
      </c>
      <c r="E956" s="12" t="s">
        <v>15</v>
      </c>
      <c r="F956" s="15"/>
      <c r="G956" s="15"/>
      <c r="H956" s="16" t="n">
        <v>24</v>
      </c>
      <c r="I956" s="23" t="s">
        <v>19</v>
      </c>
      <c r="J956" s="23"/>
      <c r="K956" s="13" t="s">
        <v>1209</v>
      </c>
      <c r="L956" s="21"/>
    </row>
    <row r="957" customFormat="false" ht="13.5" hidden="false" customHeight="false" outlineLevel="0" collapsed="false">
      <c r="A957" s="15" t="n">
        <v>2020</v>
      </c>
      <c r="B957" s="15" t="s">
        <v>1194</v>
      </c>
      <c r="C957" s="15" t="n">
        <v>7</v>
      </c>
      <c r="D957" s="15" t="n">
        <v>14</v>
      </c>
      <c r="E957" s="12" t="s">
        <v>72</v>
      </c>
      <c r="F957" s="15"/>
      <c r="G957" s="12" t="s">
        <v>375</v>
      </c>
      <c r="H957" s="16" t="n">
        <v>26</v>
      </c>
      <c r="I957" s="23" t="s">
        <v>19</v>
      </c>
      <c r="J957" s="23"/>
      <c r="K957" s="13" t="s">
        <v>1210</v>
      </c>
      <c r="L957" s="21"/>
    </row>
    <row r="958" customFormat="false" ht="24" hidden="false" customHeight="false" outlineLevel="0" collapsed="false">
      <c r="A958" s="15" t="n">
        <v>2020</v>
      </c>
      <c r="B958" s="15" t="s">
        <v>1194</v>
      </c>
      <c r="C958" s="15" t="n">
        <v>7</v>
      </c>
      <c r="D958" s="15" t="n">
        <v>31</v>
      </c>
      <c r="E958" s="12" t="s">
        <v>72</v>
      </c>
      <c r="F958" s="15"/>
      <c r="G958" s="12" t="s">
        <v>375</v>
      </c>
      <c r="H958" s="16" t="n">
        <v>25</v>
      </c>
      <c r="I958" s="23" t="s">
        <v>19</v>
      </c>
      <c r="J958" s="23"/>
      <c r="K958" s="13" t="s">
        <v>1211</v>
      </c>
      <c r="L958" s="21"/>
    </row>
    <row r="959" customFormat="false" ht="24" hidden="false" customHeight="false" outlineLevel="0" collapsed="false">
      <c r="A959" s="15" t="n">
        <v>2020</v>
      </c>
      <c r="B959" s="15" t="s">
        <v>1194</v>
      </c>
      <c r="C959" s="15" t="n">
        <v>8</v>
      </c>
      <c r="D959" s="15" t="n">
        <v>4</v>
      </c>
      <c r="E959" s="12" t="s">
        <v>15</v>
      </c>
      <c r="F959" s="15"/>
      <c r="G959" s="15"/>
      <c r="H959" s="16" t="n">
        <v>3</v>
      </c>
      <c r="I959" s="23" t="s">
        <v>19</v>
      </c>
      <c r="J959" s="23"/>
      <c r="K959" s="13" t="s">
        <v>1212</v>
      </c>
      <c r="L959" s="21"/>
    </row>
    <row r="960" customFormat="false" ht="24" hidden="false" customHeight="false" outlineLevel="0" collapsed="false">
      <c r="A960" s="15" t="n">
        <v>2020</v>
      </c>
      <c r="B960" s="15" t="s">
        <v>1194</v>
      </c>
      <c r="C960" s="15" t="n">
        <v>8</v>
      </c>
      <c r="D960" s="15" t="n">
        <v>10</v>
      </c>
      <c r="E960" s="12" t="s">
        <v>62</v>
      </c>
      <c r="F960" s="15"/>
      <c r="G960" s="12" t="s">
        <v>375</v>
      </c>
      <c r="H960" s="16" t="n">
        <v>21</v>
      </c>
      <c r="I960" s="23" t="s">
        <v>19</v>
      </c>
      <c r="J960" s="23"/>
      <c r="K960" s="13" t="s">
        <v>1213</v>
      </c>
      <c r="L960" s="21"/>
    </row>
    <row r="961" customFormat="false" ht="24" hidden="false" customHeight="false" outlineLevel="0" collapsed="false">
      <c r="A961" s="15" t="n">
        <v>2020</v>
      </c>
      <c r="B961" s="15" t="s">
        <v>1194</v>
      </c>
      <c r="C961" s="15" t="n">
        <v>8</v>
      </c>
      <c r="D961" s="15" t="n">
        <v>10</v>
      </c>
      <c r="E961" s="12" t="s">
        <v>72</v>
      </c>
      <c r="F961" s="15"/>
      <c r="G961" s="12" t="s">
        <v>375</v>
      </c>
      <c r="H961" s="16" t="n">
        <v>27</v>
      </c>
      <c r="I961" s="23" t="s">
        <v>19</v>
      </c>
      <c r="J961" s="23"/>
      <c r="K961" s="13" t="s">
        <v>1214</v>
      </c>
      <c r="L961" s="21"/>
    </row>
    <row r="962" customFormat="false" ht="13.5" hidden="false" customHeight="false" outlineLevel="0" collapsed="false">
      <c r="A962" s="15" t="n">
        <v>2020</v>
      </c>
      <c r="B962" s="15" t="s">
        <v>1194</v>
      </c>
      <c r="C962" s="15" t="n">
        <v>8</v>
      </c>
      <c r="D962" s="15" t="n">
        <v>12</v>
      </c>
      <c r="E962" s="12" t="s">
        <v>15</v>
      </c>
      <c r="F962" s="15"/>
      <c r="G962" s="15"/>
      <c r="H962" s="16" t="n">
        <v>20</v>
      </c>
      <c r="I962" s="23" t="s">
        <v>19</v>
      </c>
      <c r="J962" s="23"/>
      <c r="K962" s="13" t="s">
        <v>1215</v>
      </c>
      <c r="L962" s="21"/>
    </row>
    <row r="963" customFormat="false" ht="13.5" hidden="false" customHeight="false" outlineLevel="0" collapsed="false">
      <c r="A963" s="15" t="n">
        <v>2020</v>
      </c>
      <c r="B963" s="15" t="s">
        <v>1194</v>
      </c>
      <c r="C963" s="15" t="n">
        <v>8</v>
      </c>
      <c r="D963" s="15" t="n">
        <v>12</v>
      </c>
      <c r="E963" s="12" t="s">
        <v>72</v>
      </c>
      <c r="F963" s="15"/>
      <c r="G963" s="12" t="s">
        <v>375</v>
      </c>
      <c r="H963" s="16" t="n">
        <v>23</v>
      </c>
      <c r="I963" s="23" t="s">
        <v>19</v>
      </c>
      <c r="J963" s="23"/>
      <c r="K963" s="13" t="s">
        <v>1216</v>
      </c>
      <c r="L963" s="21"/>
    </row>
    <row r="964" customFormat="false" ht="24" hidden="false" customHeight="false" outlineLevel="0" collapsed="false">
      <c r="A964" s="15" t="n">
        <v>2020</v>
      </c>
      <c r="B964" s="15" t="s">
        <v>1194</v>
      </c>
      <c r="C964" s="15" t="n">
        <v>8</v>
      </c>
      <c r="D964" s="15" t="n">
        <v>14</v>
      </c>
      <c r="E964" s="12" t="s">
        <v>15</v>
      </c>
      <c r="F964" s="15"/>
      <c r="G964" s="15"/>
      <c r="H964" s="16" t="n">
        <v>3</v>
      </c>
      <c r="I964" s="23" t="s">
        <v>19</v>
      </c>
      <c r="J964" s="23"/>
      <c r="K964" s="13" t="s">
        <v>1217</v>
      </c>
      <c r="L964" s="21"/>
    </row>
    <row r="965" customFormat="false" ht="13.5" hidden="false" customHeight="false" outlineLevel="0" collapsed="false">
      <c r="A965" s="15" t="n">
        <v>2020</v>
      </c>
      <c r="B965" s="15" t="s">
        <v>1194</v>
      </c>
      <c r="C965" s="15" t="n">
        <v>8</v>
      </c>
      <c r="D965" s="15" t="n">
        <v>15</v>
      </c>
      <c r="E965" s="12" t="s">
        <v>15</v>
      </c>
      <c r="F965" s="15"/>
      <c r="G965" s="15"/>
      <c r="H965" s="16" t="n">
        <v>1</v>
      </c>
      <c r="I965" s="23" t="s">
        <v>19</v>
      </c>
      <c r="J965" s="23"/>
      <c r="K965" s="13" t="s">
        <v>1218</v>
      </c>
      <c r="L965" s="21"/>
    </row>
    <row r="966" customFormat="false" ht="24" hidden="false" customHeight="false" outlineLevel="0" collapsed="false">
      <c r="A966" s="15" t="n">
        <v>2020</v>
      </c>
      <c r="B966" s="15" t="s">
        <v>1194</v>
      </c>
      <c r="C966" s="15" t="n">
        <v>8</v>
      </c>
      <c r="D966" s="15" t="n">
        <v>15</v>
      </c>
      <c r="E966" s="12" t="s">
        <v>15</v>
      </c>
      <c r="F966" s="15"/>
      <c r="G966" s="15"/>
      <c r="H966" s="16" t="n">
        <v>3</v>
      </c>
      <c r="I966" s="23" t="s">
        <v>19</v>
      </c>
      <c r="J966" s="23"/>
      <c r="K966" s="13" t="s">
        <v>1219</v>
      </c>
      <c r="L966" s="21"/>
    </row>
    <row r="967" customFormat="false" ht="24" hidden="false" customHeight="false" outlineLevel="0" collapsed="false">
      <c r="A967" s="15" t="n">
        <v>2020</v>
      </c>
      <c r="B967" s="15" t="s">
        <v>1194</v>
      </c>
      <c r="C967" s="15" t="n">
        <v>8</v>
      </c>
      <c r="D967" s="15" t="n">
        <v>15</v>
      </c>
      <c r="E967" s="12" t="s">
        <v>15</v>
      </c>
      <c r="F967" s="15"/>
      <c r="G967" s="15"/>
      <c r="H967" s="16" t="n">
        <v>20</v>
      </c>
      <c r="I967" s="23" t="s">
        <v>19</v>
      </c>
      <c r="J967" s="23"/>
      <c r="K967" s="13" t="s">
        <v>1220</v>
      </c>
      <c r="L967" s="21"/>
    </row>
    <row r="968" customFormat="false" ht="13.5" hidden="false" customHeight="false" outlineLevel="0" collapsed="false">
      <c r="A968" s="15" t="n">
        <v>2020</v>
      </c>
      <c r="B968" s="15" t="s">
        <v>1194</v>
      </c>
      <c r="C968" s="15" t="n">
        <v>8</v>
      </c>
      <c r="D968" s="15" t="n">
        <v>15</v>
      </c>
      <c r="E968" s="12" t="s">
        <v>72</v>
      </c>
      <c r="F968" s="5"/>
      <c r="G968" s="12" t="s">
        <v>375</v>
      </c>
      <c r="H968" s="16" t="n">
        <v>18</v>
      </c>
      <c r="I968" s="2" t="n">
        <v>210.7</v>
      </c>
      <c r="J968" s="2"/>
      <c r="K968" s="13" t="s">
        <v>1221</v>
      </c>
    </row>
    <row r="969" customFormat="false" ht="13.5" hidden="false" customHeight="false" outlineLevel="0" collapsed="false">
      <c r="A969" s="15" t="n">
        <v>2020</v>
      </c>
      <c r="B969" s="15" t="s">
        <v>1194</v>
      </c>
      <c r="C969" s="15" t="n">
        <v>8</v>
      </c>
      <c r="D969" s="15" t="n">
        <v>16</v>
      </c>
      <c r="E969" s="12" t="s">
        <v>15</v>
      </c>
      <c r="F969" s="15"/>
      <c r="G969" s="15"/>
      <c r="H969" s="16" t="n">
        <v>3</v>
      </c>
      <c r="I969" s="23" t="s">
        <v>19</v>
      </c>
      <c r="J969" s="23"/>
      <c r="K969" s="13" t="s">
        <v>1222</v>
      </c>
      <c r="L969" s="21"/>
    </row>
    <row r="970" customFormat="false" ht="13.5" hidden="false" customHeight="false" outlineLevel="0" collapsed="false">
      <c r="A970" s="15" t="n">
        <v>2020</v>
      </c>
      <c r="B970" s="15" t="s">
        <v>1194</v>
      </c>
      <c r="C970" s="15" t="n">
        <v>8</v>
      </c>
      <c r="D970" s="15" t="n">
        <v>16</v>
      </c>
      <c r="E970" s="12" t="s">
        <v>15</v>
      </c>
      <c r="F970" s="15"/>
      <c r="G970" s="15"/>
      <c r="H970" s="16" t="n">
        <v>22</v>
      </c>
      <c r="I970" s="23" t="s">
        <v>19</v>
      </c>
      <c r="J970" s="23"/>
      <c r="K970" s="13" t="s">
        <v>1223</v>
      </c>
      <c r="L970" s="21"/>
    </row>
    <row r="971" customFormat="false" ht="24" hidden="false" customHeight="false" outlineLevel="0" collapsed="false">
      <c r="A971" s="15" t="n">
        <v>2020</v>
      </c>
      <c r="B971" s="15" t="s">
        <v>1194</v>
      </c>
      <c r="C971" s="15" t="n">
        <v>8</v>
      </c>
      <c r="D971" s="15" t="n">
        <v>20</v>
      </c>
      <c r="E971" s="12" t="s">
        <v>62</v>
      </c>
      <c r="F971" s="15"/>
      <c r="G971" s="12" t="s">
        <v>375</v>
      </c>
      <c r="H971" s="16" t="n">
        <v>23</v>
      </c>
      <c r="I971" s="23" t="s">
        <v>19</v>
      </c>
      <c r="J971" s="23"/>
      <c r="K971" s="13" t="s">
        <v>1224</v>
      </c>
      <c r="L971" s="21"/>
    </row>
    <row r="972" customFormat="false" ht="24" hidden="false" customHeight="false" outlineLevel="0" collapsed="false">
      <c r="A972" s="15" t="n">
        <v>2020</v>
      </c>
      <c r="B972" s="15" t="s">
        <v>1194</v>
      </c>
      <c r="C972" s="15" t="n">
        <v>9</v>
      </c>
      <c r="D972" s="15" t="n">
        <v>24</v>
      </c>
      <c r="E972" s="12" t="s">
        <v>15</v>
      </c>
      <c r="F972" s="15"/>
      <c r="G972" s="15"/>
      <c r="H972" s="16" t="n">
        <v>3</v>
      </c>
      <c r="I972" s="23" t="s">
        <v>19</v>
      </c>
      <c r="J972" s="23"/>
      <c r="K972" s="13" t="s">
        <v>1225</v>
      </c>
      <c r="L972" s="21"/>
    </row>
    <row r="973" customFormat="false" ht="13.5" hidden="false" customHeight="false" outlineLevel="0" collapsed="false">
      <c r="A973" s="15" t="n">
        <v>2020</v>
      </c>
      <c r="B973" s="15" t="s">
        <v>1194</v>
      </c>
      <c r="C973" s="15" t="n">
        <v>10</v>
      </c>
      <c r="D973" s="15" t="n">
        <v>4</v>
      </c>
      <c r="E973" s="12" t="s">
        <v>72</v>
      </c>
      <c r="F973" s="15"/>
      <c r="G973" s="12" t="s">
        <v>375</v>
      </c>
      <c r="H973" s="16" t="n">
        <v>24</v>
      </c>
      <c r="I973" s="23" t="s">
        <v>19</v>
      </c>
      <c r="J973" s="23"/>
      <c r="K973" s="13" t="s">
        <v>1226</v>
      </c>
      <c r="L973" s="21"/>
    </row>
    <row r="974" customFormat="false" ht="13.5" hidden="false" customHeight="false" outlineLevel="0" collapsed="false">
      <c r="A974" s="15" t="n">
        <v>2020</v>
      </c>
      <c r="B974" s="15" t="s">
        <v>1194</v>
      </c>
      <c r="C974" s="15" t="n">
        <v>10</v>
      </c>
      <c r="D974" s="15" t="n">
        <v>5</v>
      </c>
      <c r="E974" s="12" t="s">
        <v>15</v>
      </c>
      <c r="F974" s="15"/>
      <c r="G974" s="15"/>
      <c r="H974" s="16" t="n">
        <v>22</v>
      </c>
      <c r="I974" s="23" t="s">
        <v>19</v>
      </c>
      <c r="J974" s="23"/>
      <c r="K974" s="13" t="s">
        <v>1227</v>
      </c>
      <c r="L974" s="21"/>
    </row>
    <row r="975" customFormat="false" ht="13.5" hidden="false" customHeight="false" outlineLevel="0" collapsed="false">
      <c r="A975" s="15" t="n">
        <v>2020</v>
      </c>
      <c r="B975" s="15" t="s">
        <v>1194</v>
      </c>
      <c r="C975" s="15" t="n">
        <v>10</v>
      </c>
      <c r="D975" s="15" t="n">
        <v>19</v>
      </c>
      <c r="E975" s="12" t="s">
        <v>15</v>
      </c>
      <c r="F975" s="15"/>
      <c r="G975" s="15"/>
      <c r="H975" s="16" t="n">
        <v>7</v>
      </c>
      <c r="I975" s="23" t="s">
        <v>19</v>
      </c>
      <c r="J975" s="23"/>
      <c r="K975" s="13" t="s">
        <v>1228</v>
      </c>
      <c r="L975" s="21"/>
    </row>
    <row r="976" s="27" customFormat="true" ht="13.5" hidden="false" customHeight="false" outlineLevel="0" collapsed="false">
      <c r="A976" s="24" t="n">
        <v>2021</v>
      </c>
      <c r="B976" s="24" t="s">
        <v>1229</v>
      </c>
      <c r="C976" s="24" t="n">
        <v>4</v>
      </c>
      <c r="D976" s="24" t="n">
        <v>3</v>
      </c>
      <c r="E976" s="25" t="s">
        <v>15</v>
      </c>
      <c r="F976" s="24"/>
      <c r="G976" s="24"/>
      <c r="H976" s="23" t="n">
        <v>25</v>
      </c>
      <c r="I976" s="23" t="s">
        <v>19</v>
      </c>
      <c r="J976" s="23"/>
      <c r="K976" s="26" t="s">
        <v>1230</v>
      </c>
    </row>
    <row r="977" s="27" customFormat="true" ht="13.5" hidden="false" customHeight="false" outlineLevel="0" collapsed="false">
      <c r="A977" s="24" t="n">
        <v>2021</v>
      </c>
      <c r="B977" s="24" t="s">
        <v>1229</v>
      </c>
      <c r="C977" s="24" t="n">
        <v>6</v>
      </c>
      <c r="D977" s="24" t="n">
        <v>28</v>
      </c>
      <c r="E977" s="25" t="s">
        <v>15</v>
      </c>
      <c r="F977" s="24"/>
      <c r="G977" s="24"/>
      <c r="H977" s="23" t="n">
        <v>3</v>
      </c>
      <c r="I977" s="23" t="s">
        <v>19</v>
      </c>
      <c r="J977" s="23"/>
      <c r="K977" s="26" t="s">
        <v>1231</v>
      </c>
    </row>
    <row r="978" s="27" customFormat="true" ht="13.5" hidden="false" customHeight="false" outlineLevel="0" collapsed="false">
      <c r="A978" s="24" t="n">
        <v>2021</v>
      </c>
      <c r="B978" s="24" t="s">
        <v>1229</v>
      </c>
      <c r="C978" s="24" t="n">
        <v>7</v>
      </c>
      <c r="D978" s="24" t="n">
        <v>6</v>
      </c>
      <c r="E978" s="25" t="s">
        <v>15</v>
      </c>
      <c r="F978" s="24"/>
      <c r="G978" s="24"/>
      <c r="H978" s="23" t="n">
        <v>20</v>
      </c>
      <c r="I978" s="23" t="s">
        <v>19</v>
      </c>
      <c r="J978" s="23"/>
      <c r="K978" s="26" t="s">
        <v>1232</v>
      </c>
    </row>
    <row r="979" s="27" customFormat="true" ht="27" hidden="false" customHeight="false" outlineLevel="0" collapsed="false">
      <c r="A979" s="24" t="n">
        <v>2021</v>
      </c>
      <c r="B979" s="24" t="s">
        <v>1229</v>
      </c>
      <c r="C979" s="24" t="n">
        <v>7</v>
      </c>
      <c r="D979" s="24" t="n">
        <v>10</v>
      </c>
      <c r="E979" s="25" t="s">
        <v>1233</v>
      </c>
      <c r="F979" s="24"/>
      <c r="G979" s="24"/>
      <c r="H979" s="23" t="n">
        <v>24</v>
      </c>
      <c r="I979" s="23" t="s">
        <v>19</v>
      </c>
      <c r="J979" s="23"/>
      <c r="K979" s="26" t="s">
        <v>1234</v>
      </c>
      <c r="L979" s="28" t="s">
        <v>1235</v>
      </c>
    </row>
    <row r="980" s="27" customFormat="true" ht="13.5" hidden="false" customHeight="false" outlineLevel="0" collapsed="false">
      <c r="A980" s="24" t="n">
        <v>2021</v>
      </c>
      <c r="B980" s="24" t="s">
        <v>1229</v>
      </c>
      <c r="C980" s="24" t="n">
        <v>7</v>
      </c>
      <c r="D980" s="24" t="n">
        <v>13</v>
      </c>
      <c r="E980" s="25" t="s">
        <v>15</v>
      </c>
      <c r="F980" s="24"/>
      <c r="G980" s="24"/>
      <c r="H980" s="23" t="n">
        <v>1</v>
      </c>
      <c r="I980" s="23" t="s">
        <v>19</v>
      </c>
      <c r="J980" s="23"/>
      <c r="K980" s="26" t="s">
        <v>1236</v>
      </c>
    </row>
    <row r="981" s="27" customFormat="true" ht="13.5" hidden="false" customHeight="false" outlineLevel="0" collapsed="false">
      <c r="A981" s="24" t="n">
        <v>2021</v>
      </c>
      <c r="B981" s="24" t="s">
        <v>1229</v>
      </c>
      <c r="C981" s="24" t="n">
        <v>7</v>
      </c>
      <c r="D981" s="24" t="n">
        <v>13</v>
      </c>
      <c r="E981" s="25" t="s">
        <v>15</v>
      </c>
      <c r="F981" s="24"/>
      <c r="G981" s="24"/>
      <c r="H981" s="23" t="n">
        <v>27</v>
      </c>
      <c r="I981" s="23" t="s">
        <v>19</v>
      </c>
      <c r="J981" s="23"/>
      <c r="K981" s="26" t="s">
        <v>1237</v>
      </c>
    </row>
    <row r="982" s="27" customFormat="true" ht="24" hidden="false" customHeight="false" outlineLevel="0" collapsed="false">
      <c r="A982" s="24" t="n">
        <v>2021</v>
      </c>
      <c r="B982" s="24" t="s">
        <v>1229</v>
      </c>
      <c r="C982" s="24" t="n">
        <v>7</v>
      </c>
      <c r="D982" s="24" t="n">
        <v>13</v>
      </c>
      <c r="E982" s="25" t="s">
        <v>72</v>
      </c>
      <c r="F982" s="24"/>
      <c r="G982" s="25" t="s">
        <v>375</v>
      </c>
      <c r="H982" s="23" t="n">
        <v>31</v>
      </c>
      <c r="I982" s="23" t="s">
        <v>19</v>
      </c>
      <c r="J982" s="23"/>
      <c r="K982" s="26" t="s">
        <v>1238</v>
      </c>
    </row>
    <row r="983" s="27" customFormat="true" ht="13.5" hidden="false" customHeight="false" outlineLevel="0" collapsed="false">
      <c r="A983" s="24" t="n">
        <v>2021</v>
      </c>
      <c r="B983" s="24" t="s">
        <v>1229</v>
      </c>
      <c r="C983" s="24" t="n">
        <v>7</v>
      </c>
      <c r="D983" s="24" t="n">
        <v>21</v>
      </c>
      <c r="E983" s="25" t="s">
        <v>62</v>
      </c>
      <c r="F983" s="24"/>
      <c r="G983" s="25" t="s">
        <v>375</v>
      </c>
      <c r="H983" s="23" t="n">
        <v>27</v>
      </c>
      <c r="I983" s="23" t="s">
        <v>19</v>
      </c>
      <c r="J983" s="23"/>
      <c r="K983" s="26" t="s">
        <v>1239</v>
      </c>
    </row>
    <row r="984" s="27" customFormat="true" ht="13.5" hidden="false" customHeight="false" outlineLevel="0" collapsed="false">
      <c r="A984" s="24" t="n">
        <v>2021</v>
      </c>
      <c r="B984" s="24" t="s">
        <v>1229</v>
      </c>
      <c r="C984" s="24" t="n">
        <v>8</v>
      </c>
      <c r="D984" s="24" t="n">
        <v>8</v>
      </c>
      <c r="E984" s="25" t="s">
        <v>15</v>
      </c>
      <c r="F984" s="24"/>
      <c r="G984" s="24"/>
      <c r="H984" s="23" t="n">
        <v>3</v>
      </c>
      <c r="I984" s="23" t="s">
        <v>19</v>
      </c>
      <c r="J984" s="23"/>
      <c r="K984" s="26" t="s">
        <v>1240</v>
      </c>
    </row>
    <row r="985" s="27" customFormat="true" ht="24" hidden="false" customHeight="false" outlineLevel="0" collapsed="false">
      <c r="A985" s="24" t="n">
        <v>2021</v>
      </c>
      <c r="B985" s="24" t="s">
        <v>1229</v>
      </c>
      <c r="C985" s="24" t="n">
        <v>8</v>
      </c>
      <c r="D985" s="24" t="n">
        <v>10</v>
      </c>
      <c r="E985" s="25" t="s">
        <v>40</v>
      </c>
      <c r="F985" s="24"/>
      <c r="G985" s="25" t="s">
        <v>375</v>
      </c>
      <c r="H985" s="23" t="n">
        <v>17</v>
      </c>
      <c r="I985" s="23" t="s">
        <v>19</v>
      </c>
      <c r="J985" s="23"/>
      <c r="K985" s="26" t="s">
        <v>1241</v>
      </c>
    </row>
    <row r="986" s="27" customFormat="true" ht="24" hidden="false" customHeight="false" outlineLevel="0" collapsed="false">
      <c r="A986" s="24" t="n">
        <v>2021</v>
      </c>
      <c r="B986" s="24" t="s">
        <v>1229</v>
      </c>
      <c r="C986" s="24" t="n">
        <v>8</v>
      </c>
      <c r="D986" s="24" t="n">
        <v>17</v>
      </c>
      <c r="E986" s="25" t="s">
        <v>72</v>
      </c>
      <c r="F986" s="24"/>
      <c r="G986" s="25" t="s">
        <v>375</v>
      </c>
      <c r="H986" s="23" t="n">
        <v>30</v>
      </c>
      <c r="I986" s="23" t="s">
        <v>19</v>
      </c>
      <c r="J986" s="23"/>
      <c r="K986" s="26" t="s">
        <v>1242</v>
      </c>
    </row>
    <row r="987" s="27" customFormat="true" ht="24" hidden="false" customHeight="false" outlineLevel="0" collapsed="false">
      <c r="A987" s="24" t="n">
        <v>2021</v>
      </c>
      <c r="B987" s="24" t="s">
        <v>1229</v>
      </c>
      <c r="C987" s="24" t="n">
        <v>8</v>
      </c>
      <c r="D987" s="24" t="n">
        <v>18</v>
      </c>
      <c r="E987" s="25" t="s">
        <v>15</v>
      </c>
      <c r="F987" s="24"/>
      <c r="G987" s="24"/>
      <c r="H987" s="23" t="n">
        <v>21</v>
      </c>
      <c r="I987" s="23" t="s">
        <v>19</v>
      </c>
      <c r="J987" s="23"/>
      <c r="K987" s="26" t="s">
        <v>1243</v>
      </c>
      <c r="L987" s="28" t="s">
        <v>1244</v>
      </c>
    </row>
    <row r="988" s="27" customFormat="true" ht="24" hidden="false" customHeight="false" outlineLevel="0" collapsed="false">
      <c r="A988" s="24" t="n">
        <v>2021</v>
      </c>
      <c r="B988" s="24" t="s">
        <v>1229</v>
      </c>
      <c r="C988" s="24" t="n">
        <v>8</v>
      </c>
      <c r="D988" s="24" t="n">
        <v>19</v>
      </c>
      <c r="E988" s="25" t="s">
        <v>72</v>
      </c>
      <c r="F988" s="24"/>
      <c r="G988" s="25" t="s">
        <v>375</v>
      </c>
      <c r="H988" s="23" t="n">
        <v>27</v>
      </c>
      <c r="I988" s="23" t="s">
        <v>19</v>
      </c>
      <c r="J988" s="23"/>
      <c r="K988" s="26" t="s">
        <v>1245</v>
      </c>
      <c r="L988" s="28" t="s">
        <v>1246</v>
      </c>
    </row>
    <row r="989" s="27" customFormat="true" ht="13.5" hidden="false" customHeight="false" outlineLevel="0" collapsed="false">
      <c r="A989" s="24" t="n">
        <v>2021</v>
      </c>
      <c r="B989" s="24" t="s">
        <v>1229</v>
      </c>
      <c r="C989" s="24" t="n">
        <v>8</v>
      </c>
      <c r="D989" s="24" t="n">
        <v>29</v>
      </c>
      <c r="E989" s="25" t="s">
        <v>40</v>
      </c>
      <c r="F989" s="24"/>
      <c r="G989" s="25" t="s">
        <v>375</v>
      </c>
      <c r="H989" s="23" t="n">
        <v>25</v>
      </c>
      <c r="I989" s="23" t="s">
        <v>19</v>
      </c>
      <c r="J989" s="23"/>
      <c r="K989" s="26" t="s">
        <v>1247</v>
      </c>
    </row>
    <row r="990" s="27" customFormat="true" ht="13.5" hidden="false" customHeight="false" outlineLevel="0" collapsed="false">
      <c r="A990" s="24" t="n">
        <v>2021</v>
      </c>
      <c r="B990" s="27" t="s">
        <v>1229</v>
      </c>
      <c r="C990" s="27" t="n">
        <v>9</v>
      </c>
      <c r="D990" s="24" t="n">
        <v>29</v>
      </c>
      <c r="E990" s="25" t="s">
        <v>15</v>
      </c>
      <c r="F990" s="24"/>
      <c r="G990" s="24"/>
      <c r="H990" s="23" t="n">
        <v>3</v>
      </c>
      <c r="I990" s="23" t="s">
        <v>19</v>
      </c>
      <c r="J990" s="23"/>
      <c r="K990" s="26" t="s">
        <v>1248</v>
      </c>
      <c r="L990" s="29"/>
    </row>
    <row r="991" s="27" customFormat="true" ht="40.5" hidden="false" customHeight="false" outlineLevel="0" collapsed="false">
      <c r="A991" s="24" t="n">
        <v>2021</v>
      </c>
      <c r="B991" s="24" t="s">
        <v>1229</v>
      </c>
      <c r="C991" s="24" t="n">
        <v>10</v>
      </c>
      <c r="D991" s="24" t="n">
        <v>25</v>
      </c>
      <c r="E991" s="25" t="s">
        <v>15</v>
      </c>
      <c r="F991" s="24"/>
      <c r="G991" s="24"/>
      <c r="H991" s="23" t="n">
        <v>3</v>
      </c>
      <c r="I991" s="23" t="n">
        <v>210.7</v>
      </c>
      <c r="J991" s="23" t="n">
        <v>315</v>
      </c>
      <c r="K991" s="26" t="s">
        <v>1249</v>
      </c>
      <c r="L991" s="27" t="s">
        <v>1250</v>
      </c>
    </row>
    <row r="992" s="27" customFormat="true" ht="13.5" hidden="false" customHeight="false" outlineLevel="0" collapsed="false">
      <c r="A992" s="24" t="n">
        <v>2021</v>
      </c>
      <c r="B992" s="24" t="s">
        <v>1229</v>
      </c>
      <c r="C992" s="24" t="n">
        <v>11</v>
      </c>
      <c r="D992" s="24" t="n">
        <v>9</v>
      </c>
      <c r="E992" s="25" t="s">
        <v>15</v>
      </c>
      <c r="F992" s="24"/>
      <c r="G992" s="24"/>
      <c r="H992" s="23" t="n">
        <v>3</v>
      </c>
      <c r="I992" s="23" t="s">
        <v>19</v>
      </c>
      <c r="J992" s="23"/>
      <c r="K992" s="26" t="s">
        <v>1251</v>
      </c>
      <c r="L992" s="29"/>
    </row>
    <row r="993" s="27" customFormat="true" ht="13.5" hidden="false" customHeight="false" outlineLevel="0" collapsed="false">
      <c r="A993" s="24" t="n">
        <v>2021</v>
      </c>
      <c r="B993" s="24" t="s">
        <v>1229</v>
      </c>
      <c r="C993" s="24" t="n">
        <v>11</v>
      </c>
      <c r="D993" s="24" t="n">
        <v>13</v>
      </c>
      <c r="E993" s="25" t="s">
        <v>72</v>
      </c>
      <c r="F993" s="24"/>
      <c r="G993" s="25" t="s">
        <v>375</v>
      </c>
      <c r="H993" s="23" t="n">
        <v>29</v>
      </c>
      <c r="I993" s="23" t="s">
        <v>19</v>
      </c>
      <c r="J993" s="23"/>
      <c r="K993" s="26" t="s">
        <v>1252</v>
      </c>
    </row>
    <row r="994" s="27" customFormat="true" ht="13.5" hidden="false" customHeight="false" outlineLevel="0" collapsed="false">
      <c r="A994" s="24" t="n">
        <v>2021</v>
      </c>
      <c r="B994" s="24" t="s">
        <v>1229</v>
      </c>
      <c r="C994" s="24" t="n">
        <v>12</v>
      </c>
      <c r="D994" s="24" t="n">
        <v>4</v>
      </c>
      <c r="E994" s="25" t="s">
        <v>15</v>
      </c>
      <c r="F994" s="24"/>
      <c r="G994" s="24"/>
      <c r="H994" s="23" t="n">
        <v>22</v>
      </c>
      <c r="I994" s="23" t="s">
        <v>19</v>
      </c>
      <c r="J994" s="23"/>
      <c r="K994" s="26" t="s">
        <v>1253</v>
      </c>
      <c r="L994" s="29"/>
    </row>
    <row r="995" s="27" customFormat="true" ht="13.5" hidden="false" customHeight="false" outlineLevel="0" collapsed="false">
      <c r="A995" s="24" t="n">
        <v>2021</v>
      </c>
      <c r="B995" s="24" t="s">
        <v>1229</v>
      </c>
      <c r="C995" s="24" t="n">
        <v>12</v>
      </c>
      <c r="D995" s="24" t="n">
        <v>4</v>
      </c>
      <c r="E995" s="25" t="s">
        <v>40</v>
      </c>
      <c r="F995" s="24"/>
      <c r="G995" s="25" t="s">
        <v>375</v>
      </c>
      <c r="H995" s="23" t="n">
        <v>33</v>
      </c>
      <c r="I995" s="23" t="s">
        <v>19</v>
      </c>
      <c r="J995" s="23"/>
      <c r="K995" s="26" t="s">
        <v>1254</v>
      </c>
      <c r="L995" s="29"/>
    </row>
    <row r="996" s="27" customFormat="true" ht="13.5" hidden="false" customHeight="false" outlineLevel="0" collapsed="false">
      <c r="A996" s="24" t="n">
        <v>2021</v>
      </c>
      <c r="B996" s="24" t="s">
        <v>1229</v>
      </c>
      <c r="C996" s="24" t="n">
        <v>12</v>
      </c>
      <c r="D996" s="24" t="n">
        <v>7</v>
      </c>
      <c r="E996" s="25" t="s">
        <v>72</v>
      </c>
      <c r="F996" s="24"/>
      <c r="G996" s="25" t="s">
        <v>375</v>
      </c>
      <c r="H996" s="23" t="n">
        <v>26</v>
      </c>
      <c r="I996" s="23" t="s">
        <v>19</v>
      </c>
      <c r="J996" s="23"/>
      <c r="K996" s="26" t="s">
        <v>1255</v>
      </c>
    </row>
    <row r="997" s="27" customFormat="true" ht="13.5" hidden="false" customHeight="false" outlineLevel="0" collapsed="false">
      <c r="A997" s="24" t="n">
        <v>2021</v>
      </c>
      <c r="B997" s="24" t="s">
        <v>1229</v>
      </c>
      <c r="C997" s="24" t="n">
        <v>12</v>
      </c>
      <c r="D997" s="24" t="n">
        <v>8</v>
      </c>
      <c r="E997" s="25" t="s">
        <v>62</v>
      </c>
      <c r="F997" s="24"/>
      <c r="G997" s="25" t="s">
        <v>375</v>
      </c>
      <c r="H997" s="23" t="n">
        <v>24</v>
      </c>
      <c r="I997" s="23" t="s">
        <v>19</v>
      </c>
      <c r="J997" s="23"/>
      <c r="K997" s="26" t="s">
        <v>1256</v>
      </c>
    </row>
    <row r="998" s="27" customFormat="true" ht="13.5" hidden="false" customHeight="false" outlineLevel="0" collapsed="false">
      <c r="A998" s="24" t="n">
        <v>2021</v>
      </c>
      <c r="B998" s="24" t="s">
        <v>1229</v>
      </c>
      <c r="C998" s="24" t="n">
        <v>12</v>
      </c>
      <c r="D998" s="24" t="n">
        <v>11</v>
      </c>
      <c r="E998" s="25" t="s">
        <v>40</v>
      </c>
      <c r="F998" s="24"/>
      <c r="G998" s="24"/>
      <c r="H998" s="23" t="n">
        <v>25</v>
      </c>
      <c r="I998" s="23" t="s">
        <v>19</v>
      </c>
      <c r="J998" s="23"/>
      <c r="K998" s="26" t="s">
        <v>1257</v>
      </c>
    </row>
    <row r="999" s="27" customFormat="true" ht="13.5" hidden="false" customHeight="false" outlineLevel="0" collapsed="false">
      <c r="A999" s="24" t="n">
        <v>2021</v>
      </c>
      <c r="B999" s="24" t="s">
        <v>1229</v>
      </c>
      <c r="C999" s="24" t="n">
        <v>12</v>
      </c>
      <c r="D999" s="24" t="n">
        <v>25</v>
      </c>
      <c r="E999" s="25" t="s">
        <v>15</v>
      </c>
      <c r="F999" s="24"/>
      <c r="G999" s="24"/>
      <c r="H999" s="23" t="n">
        <v>3</v>
      </c>
      <c r="I999" s="23" t="n">
        <v>210.7</v>
      </c>
      <c r="J999" s="23"/>
      <c r="K999" s="26" t="s">
        <v>1258</v>
      </c>
    </row>
    <row r="1000" customFormat="false" ht="13.5" hidden="false" customHeight="false" outlineLevel="0" collapsed="false">
      <c r="A1000" s="1" t="n">
        <v>2022</v>
      </c>
      <c r="B1000" s="1" t="s">
        <v>1259</v>
      </c>
      <c r="C1000" s="1" t="n">
        <v>4</v>
      </c>
      <c r="D1000" s="1" t="n">
        <v>9</v>
      </c>
      <c r="E1000" s="12" t="s">
        <v>15</v>
      </c>
      <c r="H1000" s="2" t="n">
        <v>21</v>
      </c>
      <c r="I1000" s="3" t="s">
        <v>19</v>
      </c>
      <c r="K1000" s="13" t="s">
        <v>1260</v>
      </c>
    </row>
    <row r="1001" customFormat="false" ht="24" hidden="false" customHeight="false" outlineLevel="0" collapsed="false">
      <c r="A1001" s="1" t="n">
        <v>2022</v>
      </c>
      <c r="B1001" s="1" t="s">
        <v>1259</v>
      </c>
      <c r="C1001" s="1" t="n">
        <v>4</v>
      </c>
      <c r="D1001" s="1" t="n">
        <v>13</v>
      </c>
      <c r="E1001" s="12" t="s">
        <v>40</v>
      </c>
      <c r="G1001" s="12" t="s">
        <v>375</v>
      </c>
      <c r="H1001" s="2" t="n">
        <v>17</v>
      </c>
      <c r="I1001" s="3" t="s">
        <v>19</v>
      </c>
      <c r="K1001" s="13" t="s">
        <v>1261</v>
      </c>
    </row>
    <row r="1002" customFormat="false" ht="13.5" hidden="false" customHeight="false" outlineLevel="0" collapsed="false">
      <c r="A1002" s="1" t="n">
        <v>2022</v>
      </c>
      <c r="B1002" s="1" t="s">
        <v>1259</v>
      </c>
      <c r="C1002" s="1" t="n">
        <v>4</v>
      </c>
      <c r="D1002" s="1" t="n">
        <v>14</v>
      </c>
      <c r="E1002" s="12" t="s">
        <v>15</v>
      </c>
      <c r="H1002" s="2" t="n">
        <v>23</v>
      </c>
      <c r="I1002" s="3" t="s">
        <v>19</v>
      </c>
      <c r="K1002" s="13" t="s">
        <v>1262</v>
      </c>
    </row>
    <row r="1003" customFormat="false" ht="24" hidden="false" customHeight="false" outlineLevel="0" collapsed="false">
      <c r="A1003" s="1" t="n">
        <v>2022</v>
      </c>
      <c r="B1003" s="1" t="s">
        <v>1259</v>
      </c>
      <c r="C1003" s="1" t="n">
        <v>5</v>
      </c>
      <c r="D1003" s="1" t="n">
        <v>4</v>
      </c>
      <c r="E1003" s="12" t="s">
        <v>15</v>
      </c>
      <c r="H1003" s="2" t="s">
        <v>1263</v>
      </c>
      <c r="I1003" s="3" t="s">
        <v>19</v>
      </c>
      <c r="K1003" s="13" t="s">
        <v>1264</v>
      </c>
    </row>
    <row r="1004" customFormat="false" ht="13.5" hidden="false" customHeight="false" outlineLevel="0" collapsed="false">
      <c r="A1004" s="1" t="n">
        <v>2022</v>
      </c>
      <c r="B1004" s="1" t="s">
        <v>1259</v>
      </c>
      <c r="C1004" s="1" t="n">
        <v>5</v>
      </c>
      <c r="D1004" s="1" t="n">
        <v>7</v>
      </c>
      <c r="E1004" s="12" t="s">
        <v>15</v>
      </c>
      <c r="H1004" s="2" t="s">
        <v>1265</v>
      </c>
      <c r="I1004" s="3" t="s">
        <v>19</v>
      </c>
      <c r="K1004" s="13" t="s">
        <v>1266</v>
      </c>
    </row>
    <row r="1005" customFormat="false" ht="13.5" hidden="false" customHeight="false" outlineLevel="0" collapsed="false">
      <c r="A1005" s="1" t="n">
        <v>2022</v>
      </c>
      <c r="B1005" s="1" t="s">
        <v>1259</v>
      </c>
      <c r="C1005" s="1" t="n">
        <v>5</v>
      </c>
      <c r="D1005" s="1" t="n">
        <v>12</v>
      </c>
      <c r="E1005" s="12" t="s">
        <v>72</v>
      </c>
      <c r="G1005" s="12" t="s">
        <v>375</v>
      </c>
      <c r="H1005" s="2" t="n">
        <v>22</v>
      </c>
      <c r="I1005" s="3" t="s">
        <v>19</v>
      </c>
      <c r="K1005" s="13" t="s">
        <v>1267</v>
      </c>
    </row>
    <row r="1006" customFormat="false" ht="13.5" hidden="false" customHeight="false" outlineLevel="0" collapsed="false">
      <c r="A1006" s="1" t="n">
        <v>2022</v>
      </c>
      <c r="B1006" s="1" t="s">
        <v>1259</v>
      </c>
      <c r="C1006" s="1" t="n">
        <v>5</v>
      </c>
      <c r="D1006" s="1" t="n">
        <v>12</v>
      </c>
      <c r="E1006" s="12" t="s">
        <v>40</v>
      </c>
      <c r="G1006" s="12" t="s">
        <v>375</v>
      </c>
      <c r="H1006" s="2" t="n">
        <v>19</v>
      </c>
      <c r="I1006" s="3" t="s">
        <v>19</v>
      </c>
      <c r="K1006" s="13" t="s">
        <v>1268</v>
      </c>
    </row>
    <row r="1007" customFormat="false" ht="24" hidden="false" customHeight="false" outlineLevel="0" collapsed="false">
      <c r="A1007" s="1" t="n">
        <v>2022</v>
      </c>
      <c r="B1007" s="1" t="s">
        <v>1259</v>
      </c>
      <c r="C1007" s="1" t="n">
        <v>5</v>
      </c>
      <c r="D1007" s="1" t="n">
        <v>17</v>
      </c>
      <c r="E1007" s="12" t="s">
        <v>15</v>
      </c>
      <c r="H1007" s="2" t="n">
        <v>3</v>
      </c>
      <c r="I1007" s="3" t="s">
        <v>19</v>
      </c>
      <c r="K1007" s="13" t="s">
        <v>1269</v>
      </c>
    </row>
    <row r="1008" customFormat="false" ht="13.5" hidden="false" customHeight="false" outlineLevel="0" collapsed="false">
      <c r="A1008" s="1" t="n">
        <v>2022</v>
      </c>
      <c r="B1008" s="1" t="s">
        <v>1259</v>
      </c>
      <c r="C1008" s="1" t="n">
        <v>5</v>
      </c>
      <c r="D1008" s="1" t="n">
        <v>29</v>
      </c>
      <c r="E1008" s="12" t="s">
        <v>15</v>
      </c>
      <c r="H1008" s="2" t="n">
        <v>27</v>
      </c>
      <c r="I1008" s="3" t="s">
        <v>19</v>
      </c>
      <c r="K1008" s="13" t="s">
        <v>1270</v>
      </c>
    </row>
    <row r="1009" customFormat="false" ht="24" hidden="false" customHeight="false" outlineLevel="0" collapsed="false">
      <c r="A1009" s="1" t="n">
        <v>2022</v>
      </c>
      <c r="B1009" s="1" t="s">
        <v>1259</v>
      </c>
      <c r="C1009" s="1" t="n">
        <v>6</v>
      </c>
      <c r="D1009" s="1" t="n">
        <v>18</v>
      </c>
      <c r="E1009" s="12" t="s">
        <v>15</v>
      </c>
      <c r="H1009" s="2" t="n">
        <v>1</v>
      </c>
      <c r="I1009" s="3" t="s">
        <v>19</v>
      </c>
      <c r="K1009" s="13" t="s">
        <v>1271</v>
      </c>
    </row>
    <row r="1010" customFormat="false" ht="24" hidden="false" customHeight="false" outlineLevel="0" collapsed="false">
      <c r="A1010" s="1" t="n">
        <v>2022</v>
      </c>
      <c r="B1010" s="1" t="s">
        <v>1259</v>
      </c>
      <c r="C1010" s="1" t="n">
        <v>6</v>
      </c>
      <c r="D1010" s="1" t="n">
        <v>19</v>
      </c>
      <c r="E1010" s="12" t="s">
        <v>15</v>
      </c>
      <c r="H1010" s="2" t="n">
        <v>3</v>
      </c>
      <c r="I1010" s="3" t="s">
        <v>19</v>
      </c>
      <c r="K1010" s="13" t="s">
        <v>1272</v>
      </c>
    </row>
    <row r="1011" customFormat="false" ht="24" hidden="false" customHeight="false" outlineLevel="0" collapsed="false">
      <c r="A1011" s="1" t="n">
        <v>2022</v>
      </c>
      <c r="B1011" s="1" t="s">
        <v>1259</v>
      </c>
      <c r="C1011" s="1" t="n">
        <v>6</v>
      </c>
      <c r="D1011" s="1" t="n">
        <v>20</v>
      </c>
      <c r="E1011" s="12" t="s">
        <v>15</v>
      </c>
      <c r="H1011" s="2" t="n">
        <v>3</v>
      </c>
      <c r="I1011" s="3" t="s">
        <v>19</v>
      </c>
      <c r="K1011" s="13" t="s">
        <v>1273</v>
      </c>
    </row>
    <row r="1012" customFormat="false" ht="24" hidden="false" customHeight="false" outlineLevel="0" collapsed="false">
      <c r="A1012" s="1" t="n">
        <v>2022</v>
      </c>
      <c r="B1012" s="1" t="s">
        <v>1259</v>
      </c>
      <c r="C1012" s="1" t="n">
        <v>6</v>
      </c>
      <c r="D1012" s="1" t="n">
        <v>21</v>
      </c>
      <c r="E1012" s="12" t="s">
        <v>15</v>
      </c>
      <c r="H1012" s="2" t="n">
        <v>3</v>
      </c>
      <c r="I1012" s="3" t="s">
        <v>19</v>
      </c>
      <c r="K1012" s="13" t="s">
        <v>1274</v>
      </c>
    </row>
    <row r="1013" customFormat="false" ht="24" hidden="false" customHeight="false" outlineLevel="0" collapsed="false">
      <c r="A1013" s="1" t="n">
        <v>2022</v>
      </c>
      <c r="B1013" s="1" t="s">
        <v>1259</v>
      </c>
      <c r="C1013" s="1" t="n">
        <v>6</v>
      </c>
      <c r="D1013" s="1" t="n">
        <v>22</v>
      </c>
      <c r="E1013" s="12" t="s">
        <v>15</v>
      </c>
      <c r="H1013" s="2" t="n">
        <v>3</v>
      </c>
      <c r="I1013" s="3" t="s">
        <v>19</v>
      </c>
      <c r="K1013" s="13" t="s">
        <v>1275</v>
      </c>
    </row>
    <row r="1014" customFormat="false" ht="13.5" hidden="false" customHeight="false" outlineLevel="0" collapsed="false">
      <c r="A1014" s="1" t="n">
        <v>2022</v>
      </c>
      <c r="B1014" s="1" t="s">
        <v>1259</v>
      </c>
      <c r="C1014" s="1" t="n">
        <v>7</v>
      </c>
      <c r="D1014" s="1" t="n">
        <v>1</v>
      </c>
      <c r="E1014" s="12" t="s">
        <v>15</v>
      </c>
      <c r="H1014" s="2" t="n">
        <v>15</v>
      </c>
      <c r="I1014" s="3" t="s">
        <v>19</v>
      </c>
      <c r="K1014" s="13" t="s">
        <v>1276</v>
      </c>
    </row>
    <row r="1015" customFormat="false" ht="13.5" hidden="false" customHeight="false" outlineLevel="0" collapsed="false">
      <c r="A1015" s="1" t="n">
        <v>2022</v>
      </c>
      <c r="B1015" s="1" t="s">
        <v>1259</v>
      </c>
      <c r="C1015" s="1" t="n">
        <v>7</v>
      </c>
      <c r="D1015" s="1" t="n">
        <v>3</v>
      </c>
      <c r="E1015" s="12" t="s">
        <v>15</v>
      </c>
      <c r="H1015" s="2" t="n">
        <v>24</v>
      </c>
      <c r="I1015" s="3" t="s">
        <v>19</v>
      </c>
      <c r="K1015" s="13" t="s">
        <v>1277</v>
      </c>
    </row>
    <row r="1016" customFormat="false" ht="13.5" hidden="false" customHeight="false" outlineLevel="0" collapsed="false">
      <c r="A1016" s="1" t="n">
        <v>2022</v>
      </c>
      <c r="B1016" s="1" t="s">
        <v>1259</v>
      </c>
      <c r="C1016" s="1" t="n">
        <v>7</v>
      </c>
      <c r="D1016" s="1" t="n">
        <v>4</v>
      </c>
      <c r="E1016" s="12" t="s">
        <v>40</v>
      </c>
      <c r="G1016" s="12" t="s">
        <v>375</v>
      </c>
      <c r="H1016" s="2" t="n">
        <v>19</v>
      </c>
      <c r="I1016" s="3" t="s">
        <v>19</v>
      </c>
      <c r="K1016" s="4" t="s">
        <v>1278</v>
      </c>
    </row>
    <row r="1017" customFormat="false" ht="13.5" hidden="false" customHeight="false" outlineLevel="0" collapsed="false">
      <c r="A1017" s="1" t="n">
        <v>2022</v>
      </c>
      <c r="B1017" s="1" t="s">
        <v>1259</v>
      </c>
      <c r="C1017" s="1" t="n">
        <v>7</v>
      </c>
      <c r="D1017" s="1" t="n">
        <v>5</v>
      </c>
      <c r="E1017" s="12" t="s">
        <v>15</v>
      </c>
      <c r="H1017" s="2" t="n">
        <v>22</v>
      </c>
      <c r="I1017" s="3" t="s">
        <v>19</v>
      </c>
      <c r="K1017" s="13" t="s">
        <v>1279</v>
      </c>
    </row>
    <row r="1018" customFormat="false" ht="13.5" hidden="false" customHeight="false" outlineLevel="0" collapsed="false">
      <c r="A1018" s="1" t="n">
        <v>2022</v>
      </c>
      <c r="B1018" s="1" t="s">
        <v>1259</v>
      </c>
      <c r="C1018" s="1" t="n">
        <v>7</v>
      </c>
      <c r="D1018" s="1" t="n">
        <v>7</v>
      </c>
      <c r="E1018" s="12" t="s">
        <v>15</v>
      </c>
      <c r="H1018" s="2" t="n">
        <v>24</v>
      </c>
      <c r="I1018" s="3" t="s">
        <v>19</v>
      </c>
      <c r="K1018" s="13" t="s">
        <v>1280</v>
      </c>
    </row>
    <row r="1019" customFormat="false" ht="24" hidden="false" customHeight="false" outlineLevel="0" collapsed="false">
      <c r="A1019" s="1" t="n">
        <v>2022</v>
      </c>
      <c r="B1019" s="1" t="s">
        <v>1259</v>
      </c>
      <c r="C1019" s="1" t="n">
        <v>7</v>
      </c>
      <c r="D1019" s="1" t="n">
        <v>9</v>
      </c>
      <c r="E1019" s="12" t="s">
        <v>15</v>
      </c>
      <c r="H1019" s="2" t="n">
        <v>22</v>
      </c>
      <c r="I1019" s="3" t="s">
        <v>19</v>
      </c>
      <c r="K1019" s="13" t="s">
        <v>1281</v>
      </c>
    </row>
    <row r="1020" customFormat="false" ht="13.5" hidden="false" customHeight="false" outlineLevel="0" collapsed="false">
      <c r="A1020" s="1" t="n">
        <v>2022</v>
      </c>
      <c r="B1020" s="1" t="s">
        <v>1259</v>
      </c>
      <c r="C1020" s="1" t="n">
        <v>7</v>
      </c>
      <c r="D1020" s="1" t="n">
        <v>9</v>
      </c>
      <c r="E1020" s="12" t="s">
        <v>40</v>
      </c>
      <c r="G1020" s="12" t="s">
        <v>375</v>
      </c>
      <c r="H1020" s="2" t="n">
        <v>29</v>
      </c>
      <c r="I1020" s="3" t="s">
        <v>19</v>
      </c>
      <c r="K1020" s="13" t="s">
        <v>1282</v>
      </c>
    </row>
    <row r="1021" customFormat="false" ht="94.5" hidden="false" customHeight="false" outlineLevel="0" collapsed="false">
      <c r="A1021" s="1" t="n">
        <v>2022</v>
      </c>
      <c r="B1021" s="1" t="s">
        <v>1259</v>
      </c>
      <c r="C1021" s="1" t="n">
        <v>7</v>
      </c>
      <c r="D1021" s="1" t="n">
        <v>10</v>
      </c>
      <c r="E1021" s="12" t="s">
        <v>15</v>
      </c>
      <c r="H1021" s="2" t="n">
        <v>3</v>
      </c>
      <c r="I1021" s="3" t="s">
        <v>19</v>
      </c>
      <c r="K1021" s="13" t="s">
        <v>1283</v>
      </c>
      <c r="L1021" s="14" t="s">
        <v>1284</v>
      </c>
    </row>
    <row r="1022" customFormat="false" ht="36" hidden="false" customHeight="false" outlineLevel="0" collapsed="false">
      <c r="A1022" s="1" t="n">
        <v>2022</v>
      </c>
      <c r="B1022" s="1" t="s">
        <v>1259</v>
      </c>
      <c r="C1022" s="1" t="n">
        <v>7</v>
      </c>
      <c r="D1022" s="1" t="n">
        <v>10</v>
      </c>
      <c r="E1022" s="12" t="s">
        <v>15</v>
      </c>
      <c r="H1022" s="2" t="n">
        <v>20</v>
      </c>
      <c r="I1022" s="3" t="s">
        <v>19</v>
      </c>
      <c r="K1022" s="13" t="s">
        <v>1285</v>
      </c>
    </row>
    <row r="1023" customFormat="false" ht="24" hidden="false" customHeight="false" outlineLevel="0" collapsed="false">
      <c r="A1023" s="1" t="n">
        <v>2022</v>
      </c>
      <c r="B1023" s="1" t="s">
        <v>1259</v>
      </c>
      <c r="C1023" s="1" t="n">
        <v>7</v>
      </c>
      <c r="D1023" s="1" t="n">
        <v>12</v>
      </c>
      <c r="E1023" s="12" t="s">
        <v>15</v>
      </c>
      <c r="H1023" s="2" t="n">
        <v>3</v>
      </c>
      <c r="I1023" s="3" t="s">
        <v>19</v>
      </c>
      <c r="K1023" s="13" t="s">
        <v>1286</v>
      </c>
    </row>
    <row r="1024" customFormat="false" ht="13.5" hidden="false" customHeight="false" outlineLevel="0" collapsed="false">
      <c r="A1024" s="1" t="n">
        <v>2022</v>
      </c>
      <c r="B1024" s="1" t="s">
        <v>1259</v>
      </c>
      <c r="C1024" s="1" t="n">
        <v>7</v>
      </c>
      <c r="D1024" s="1" t="n">
        <v>13</v>
      </c>
      <c r="E1024" s="12" t="s">
        <v>62</v>
      </c>
      <c r="G1024" s="12" t="s">
        <v>375</v>
      </c>
      <c r="H1024" s="2" t="n">
        <v>23</v>
      </c>
      <c r="I1024" s="3" t="s">
        <v>19</v>
      </c>
      <c r="K1024" s="13" t="s">
        <v>1287</v>
      </c>
    </row>
    <row r="1025" customFormat="false" ht="13.5" hidden="false" customHeight="false" outlineLevel="0" collapsed="false">
      <c r="A1025" s="1" t="n">
        <v>2022</v>
      </c>
      <c r="B1025" s="1" t="s">
        <v>1259</v>
      </c>
      <c r="C1025" s="1" t="n">
        <v>7</v>
      </c>
      <c r="D1025" s="1" t="n">
        <v>13</v>
      </c>
      <c r="E1025" s="12" t="s">
        <v>15</v>
      </c>
      <c r="H1025" s="2" t="n">
        <v>3</v>
      </c>
      <c r="I1025" s="3" t="s">
        <v>19</v>
      </c>
      <c r="J1025" s="3" t="s">
        <v>1288</v>
      </c>
      <c r="K1025" s="13" t="s">
        <v>1289</v>
      </c>
    </row>
    <row r="1026" customFormat="false" ht="24" hidden="false" customHeight="false" outlineLevel="0" collapsed="false">
      <c r="A1026" s="1" t="n">
        <v>2022</v>
      </c>
      <c r="B1026" s="1" t="s">
        <v>1259</v>
      </c>
      <c r="C1026" s="1" t="n">
        <v>7</v>
      </c>
      <c r="D1026" s="1" t="n">
        <v>13</v>
      </c>
      <c r="E1026" s="12" t="s">
        <v>15</v>
      </c>
      <c r="H1026" s="2" t="n">
        <v>3</v>
      </c>
      <c r="I1026" s="3" t="s">
        <v>19</v>
      </c>
      <c r="K1026" s="13" t="s">
        <v>1290</v>
      </c>
    </row>
    <row r="1027" customFormat="false" ht="13.5" hidden="false" customHeight="false" outlineLevel="0" collapsed="false">
      <c r="A1027" s="1" t="n">
        <v>2022</v>
      </c>
      <c r="B1027" s="1" t="s">
        <v>1259</v>
      </c>
      <c r="C1027" s="1" t="n">
        <v>7</v>
      </c>
      <c r="D1027" s="1" t="n">
        <v>13</v>
      </c>
      <c r="E1027" s="12" t="s">
        <v>15</v>
      </c>
      <c r="H1027" s="2" t="n">
        <v>3</v>
      </c>
      <c r="I1027" s="3" t="s">
        <v>19</v>
      </c>
      <c r="K1027" s="13" t="s">
        <v>1291</v>
      </c>
    </row>
    <row r="1028" customFormat="false" ht="13.5" hidden="false" customHeight="false" outlineLevel="0" collapsed="false">
      <c r="A1028" s="1" t="n">
        <v>2022</v>
      </c>
      <c r="B1028" s="1" t="s">
        <v>1259</v>
      </c>
      <c r="C1028" s="1" t="n">
        <v>7</v>
      </c>
      <c r="D1028" s="1" t="n">
        <v>13</v>
      </c>
      <c r="E1028" s="12" t="s">
        <v>15</v>
      </c>
      <c r="H1028" s="2" t="n">
        <v>21</v>
      </c>
      <c r="I1028" s="3" t="s">
        <v>19</v>
      </c>
      <c r="K1028" s="13" t="s">
        <v>1292</v>
      </c>
    </row>
    <row r="1029" customFormat="false" ht="24" hidden="false" customHeight="false" outlineLevel="0" collapsed="false">
      <c r="A1029" s="1" t="n">
        <v>2022</v>
      </c>
      <c r="B1029" s="1" t="s">
        <v>1259</v>
      </c>
      <c r="C1029" s="1" t="n">
        <v>7</v>
      </c>
      <c r="D1029" s="1" t="n">
        <v>14</v>
      </c>
      <c r="E1029" s="12" t="s">
        <v>40</v>
      </c>
      <c r="G1029" s="12" t="s">
        <v>375</v>
      </c>
      <c r="H1029" s="2" t="n">
        <v>27</v>
      </c>
      <c r="I1029" s="3" t="s">
        <v>19</v>
      </c>
      <c r="K1029" s="13" t="s">
        <v>1293</v>
      </c>
    </row>
    <row r="1030" customFormat="false" ht="24" hidden="false" customHeight="false" outlineLevel="0" collapsed="false">
      <c r="A1030" s="1" t="n">
        <v>2022</v>
      </c>
      <c r="B1030" s="1" t="s">
        <v>1259</v>
      </c>
      <c r="C1030" s="1" t="n">
        <v>7</v>
      </c>
      <c r="D1030" s="1" t="n">
        <v>15</v>
      </c>
      <c r="E1030" s="12" t="s">
        <v>62</v>
      </c>
      <c r="G1030" s="12" t="s">
        <v>375</v>
      </c>
      <c r="H1030" s="2" t="n">
        <v>21</v>
      </c>
      <c r="I1030" s="3" t="s">
        <v>19</v>
      </c>
      <c r="J1030" s="3" t="s">
        <v>1288</v>
      </c>
      <c r="K1030" s="13" t="s">
        <v>1294</v>
      </c>
    </row>
    <row r="1031" customFormat="false" ht="24" hidden="false" customHeight="false" outlineLevel="0" collapsed="false">
      <c r="A1031" s="1" t="n">
        <v>2022</v>
      </c>
      <c r="B1031" s="1" t="s">
        <v>1259</v>
      </c>
      <c r="C1031" s="1" t="n">
        <v>7</v>
      </c>
      <c r="D1031" s="1" t="n">
        <v>19</v>
      </c>
      <c r="E1031" s="12" t="s">
        <v>15</v>
      </c>
      <c r="H1031" s="2" t="n">
        <v>1</v>
      </c>
      <c r="I1031" s="3" t="s">
        <v>19</v>
      </c>
      <c r="J1031" s="3" t="s">
        <v>1288</v>
      </c>
      <c r="K1031" s="13" t="s">
        <v>1295</v>
      </c>
    </row>
    <row r="1032" customFormat="false" ht="24" hidden="false" customHeight="false" outlineLevel="0" collapsed="false">
      <c r="A1032" s="1" t="n">
        <v>2022</v>
      </c>
      <c r="B1032" s="1" t="s">
        <v>1259</v>
      </c>
      <c r="C1032" s="1" t="n">
        <v>7</v>
      </c>
      <c r="D1032" s="1" t="n">
        <v>20</v>
      </c>
      <c r="E1032" s="12" t="s">
        <v>15</v>
      </c>
      <c r="H1032" s="2" t="n">
        <v>11</v>
      </c>
      <c r="I1032" s="3" t="s">
        <v>19</v>
      </c>
      <c r="K1032" s="13" t="s">
        <v>1296</v>
      </c>
    </row>
    <row r="1033" customFormat="false" ht="24" hidden="false" customHeight="false" outlineLevel="0" collapsed="false">
      <c r="A1033" s="1" t="n">
        <v>2022</v>
      </c>
      <c r="B1033" s="1" t="s">
        <v>1259</v>
      </c>
      <c r="C1033" s="1" t="n">
        <v>7</v>
      </c>
      <c r="D1033" s="1" t="n">
        <v>22</v>
      </c>
      <c r="E1033" s="12" t="s">
        <v>40</v>
      </c>
      <c r="G1033" s="12" t="s">
        <v>375</v>
      </c>
      <c r="H1033" s="2" t="n">
        <v>21</v>
      </c>
      <c r="I1033" s="3" t="s">
        <v>19</v>
      </c>
      <c r="K1033" s="13" t="s">
        <v>1297</v>
      </c>
    </row>
    <row r="1034" customFormat="false" ht="108" hidden="false" customHeight="false" outlineLevel="0" collapsed="false">
      <c r="A1034" s="1" t="n">
        <v>2022</v>
      </c>
      <c r="B1034" s="1" t="s">
        <v>1259</v>
      </c>
      <c r="C1034" s="1" t="n">
        <v>7</v>
      </c>
      <c r="D1034" s="1" t="n">
        <v>24</v>
      </c>
      <c r="E1034" s="12" t="s">
        <v>15</v>
      </c>
      <c r="H1034" s="2" t="n">
        <v>25</v>
      </c>
      <c r="I1034" s="3" t="s">
        <v>19</v>
      </c>
      <c r="K1034" s="13" t="s">
        <v>1298</v>
      </c>
      <c r="L1034" s="14" t="s">
        <v>1299</v>
      </c>
    </row>
    <row r="1035" customFormat="false" ht="13.5" hidden="false" customHeight="false" outlineLevel="0" collapsed="false">
      <c r="A1035" s="1" t="n">
        <v>2022</v>
      </c>
      <c r="B1035" s="1" t="s">
        <v>1259</v>
      </c>
      <c r="C1035" s="1" t="n">
        <v>7</v>
      </c>
      <c r="D1035" s="1" t="n">
        <v>27</v>
      </c>
      <c r="E1035" s="12" t="s">
        <v>62</v>
      </c>
      <c r="G1035" s="12" t="s">
        <v>375</v>
      </c>
      <c r="H1035" s="2" t="n">
        <v>20</v>
      </c>
      <c r="I1035" s="3" t="s">
        <v>1300</v>
      </c>
      <c r="J1035" s="3" t="s">
        <v>19</v>
      </c>
      <c r="K1035" s="13" t="s">
        <v>1301</v>
      </c>
    </row>
    <row r="1036" customFormat="false" ht="13.5" hidden="false" customHeight="false" outlineLevel="0" collapsed="false">
      <c r="A1036" s="1" t="n">
        <v>2022</v>
      </c>
      <c r="B1036" s="1" t="s">
        <v>1259</v>
      </c>
      <c r="C1036" s="1" t="n">
        <v>7</v>
      </c>
      <c r="D1036" s="1" t="n">
        <v>29</v>
      </c>
      <c r="E1036" s="12" t="s">
        <v>15</v>
      </c>
      <c r="H1036" s="2" t="n">
        <v>24</v>
      </c>
      <c r="I1036" s="3" t="n">
        <v>369</v>
      </c>
      <c r="J1036" s="3" t="s">
        <v>19</v>
      </c>
      <c r="K1036" s="13" t="s">
        <v>1302</v>
      </c>
      <c r="L1036" s="14" t="s">
        <v>1303</v>
      </c>
    </row>
    <row r="1037" customFormat="false" ht="108" hidden="false" customHeight="false" outlineLevel="0" collapsed="false">
      <c r="A1037" s="1" t="n">
        <v>2022</v>
      </c>
      <c r="B1037" s="1" t="s">
        <v>1259</v>
      </c>
      <c r="C1037" s="1" t="n">
        <v>7</v>
      </c>
      <c r="D1037" s="1" t="n">
        <v>31</v>
      </c>
      <c r="E1037" s="12" t="s">
        <v>15</v>
      </c>
      <c r="H1037" s="2" t="n">
        <v>18</v>
      </c>
      <c r="I1037" s="3" t="s">
        <v>19</v>
      </c>
      <c r="K1037" s="13" t="s">
        <v>1304</v>
      </c>
      <c r="L1037" s="14" t="s">
        <v>1305</v>
      </c>
    </row>
    <row r="1038" customFormat="false" ht="13.5" hidden="false" customHeight="false" outlineLevel="0" collapsed="false">
      <c r="A1038" s="1" t="n">
        <v>2022</v>
      </c>
      <c r="B1038" s="1" t="s">
        <v>1259</v>
      </c>
      <c r="C1038" s="1" t="n">
        <v>8</v>
      </c>
      <c r="D1038" s="1" t="n">
        <v>1</v>
      </c>
      <c r="E1038" s="12" t="s">
        <v>15</v>
      </c>
      <c r="H1038" s="2" t="n">
        <v>2</v>
      </c>
      <c r="I1038" s="3" t="s">
        <v>19</v>
      </c>
      <c r="K1038" s="13" t="s">
        <v>1306</v>
      </c>
    </row>
    <row r="1039" customFormat="false" ht="13.5" hidden="false" customHeight="false" outlineLevel="0" collapsed="false">
      <c r="A1039" s="1" t="n">
        <v>2022</v>
      </c>
      <c r="B1039" s="1" t="s">
        <v>1259</v>
      </c>
      <c r="C1039" s="1" t="n">
        <v>8</v>
      </c>
      <c r="D1039" s="1" t="n">
        <v>10</v>
      </c>
      <c r="E1039" s="12" t="s">
        <v>62</v>
      </c>
      <c r="G1039" s="12" t="s">
        <v>375</v>
      </c>
      <c r="H1039" s="2" t="n">
        <v>23</v>
      </c>
      <c r="I1039" s="3" t="s">
        <v>19</v>
      </c>
      <c r="K1039" s="13" t="s">
        <v>1307</v>
      </c>
    </row>
    <row r="1040" customFormat="false" ht="24" hidden="false" customHeight="false" outlineLevel="0" collapsed="false">
      <c r="A1040" s="1" t="n">
        <v>2022</v>
      </c>
      <c r="B1040" s="1" t="s">
        <v>1259</v>
      </c>
      <c r="C1040" s="1" t="n">
        <v>8</v>
      </c>
      <c r="D1040" s="1" t="n">
        <v>10</v>
      </c>
      <c r="E1040" s="12" t="s">
        <v>15</v>
      </c>
      <c r="H1040" s="2" t="n">
        <v>3</v>
      </c>
      <c r="I1040" s="3" t="s">
        <v>19</v>
      </c>
      <c r="K1040" s="13" t="s">
        <v>1308</v>
      </c>
    </row>
    <row r="1041" customFormat="false" ht="13.5" hidden="false" customHeight="false" outlineLevel="0" collapsed="false">
      <c r="A1041" s="1" t="n">
        <v>2022</v>
      </c>
      <c r="B1041" s="1" t="s">
        <v>1259</v>
      </c>
      <c r="C1041" s="1" t="n">
        <v>8</v>
      </c>
      <c r="D1041" s="1" t="n">
        <v>10</v>
      </c>
      <c r="E1041" s="12" t="s">
        <v>15</v>
      </c>
      <c r="H1041" s="2" t="n">
        <v>3</v>
      </c>
      <c r="I1041" s="3" t="s">
        <v>19</v>
      </c>
      <c r="K1041" s="13" t="s">
        <v>1309</v>
      </c>
    </row>
    <row r="1042" customFormat="false" ht="13.5" hidden="false" customHeight="false" outlineLevel="0" collapsed="false">
      <c r="A1042" s="1" t="n">
        <v>2022</v>
      </c>
      <c r="B1042" s="1" t="s">
        <v>1259</v>
      </c>
      <c r="C1042" s="1" t="n">
        <v>8</v>
      </c>
      <c r="D1042" s="1" t="n">
        <v>10</v>
      </c>
      <c r="E1042" s="12" t="s">
        <v>72</v>
      </c>
      <c r="G1042" s="12" t="s">
        <v>375</v>
      </c>
      <c r="H1042" s="2" t="n">
        <v>23</v>
      </c>
      <c r="I1042" s="3" t="s">
        <v>19</v>
      </c>
      <c r="K1042" s="13" t="s">
        <v>1310</v>
      </c>
    </row>
    <row r="1043" customFormat="false" ht="13.5" hidden="false" customHeight="false" outlineLevel="0" collapsed="false">
      <c r="A1043" s="1" t="n">
        <v>2022</v>
      </c>
      <c r="B1043" s="1" t="s">
        <v>1259</v>
      </c>
      <c r="C1043" s="1" t="n">
        <v>8</v>
      </c>
      <c r="D1043" s="1" t="n">
        <v>13</v>
      </c>
      <c r="E1043" s="12" t="s">
        <v>15</v>
      </c>
      <c r="H1043" s="2" t="n">
        <v>3</v>
      </c>
      <c r="I1043" s="3" t="s">
        <v>19</v>
      </c>
      <c r="K1043" s="13" t="s">
        <v>1311</v>
      </c>
    </row>
    <row r="1044" customFormat="false" ht="13.5" hidden="false" customHeight="false" outlineLevel="0" collapsed="false">
      <c r="A1044" s="1" t="n">
        <v>2022</v>
      </c>
      <c r="B1044" s="1" t="s">
        <v>1259</v>
      </c>
      <c r="C1044" s="1" t="n">
        <v>8</v>
      </c>
      <c r="D1044" s="1" t="n">
        <v>16</v>
      </c>
      <c r="E1044" s="12" t="s">
        <v>15</v>
      </c>
      <c r="H1044" s="2" t="n">
        <v>3</v>
      </c>
      <c r="I1044" s="3" t="s">
        <v>19</v>
      </c>
      <c r="K1044" s="13" t="s">
        <v>1312</v>
      </c>
    </row>
    <row r="1045" customFormat="false" ht="13.5" hidden="false" customHeight="false" outlineLevel="0" collapsed="false">
      <c r="A1045" s="1" t="n">
        <v>2022</v>
      </c>
      <c r="B1045" s="1" t="s">
        <v>1259</v>
      </c>
      <c r="C1045" s="1" t="n">
        <v>8</v>
      </c>
      <c r="D1045" s="1" t="n">
        <v>16</v>
      </c>
      <c r="E1045" s="12" t="s">
        <v>15</v>
      </c>
      <c r="H1045" s="2" t="n">
        <v>3</v>
      </c>
      <c r="I1045" s="3" t="s">
        <v>19</v>
      </c>
      <c r="K1045" s="13" t="s">
        <v>1313</v>
      </c>
    </row>
    <row r="1046" customFormat="false" ht="13.5" hidden="false" customHeight="false" outlineLevel="0" collapsed="false">
      <c r="A1046" s="1" t="n">
        <v>2022</v>
      </c>
      <c r="B1046" s="1" t="s">
        <v>1259</v>
      </c>
      <c r="C1046" s="1" t="n">
        <v>8</v>
      </c>
      <c r="D1046" s="1" t="n">
        <v>18</v>
      </c>
      <c r="E1046" s="12" t="s">
        <v>15</v>
      </c>
      <c r="H1046" s="2" t="n">
        <v>5</v>
      </c>
      <c r="I1046" s="3" t="s">
        <v>19</v>
      </c>
      <c r="K1046" s="13" t="s">
        <v>1314</v>
      </c>
    </row>
    <row r="1047" customFormat="false" ht="13.5" hidden="false" customHeight="false" outlineLevel="0" collapsed="false">
      <c r="A1047" s="1" t="n">
        <v>2022</v>
      </c>
      <c r="B1047" s="1" t="s">
        <v>1259</v>
      </c>
      <c r="C1047" s="1" t="n">
        <v>8</v>
      </c>
      <c r="D1047" s="1" t="n">
        <v>21</v>
      </c>
      <c r="E1047" s="12" t="s">
        <v>15</v>
      </c>
      <c r="H1047" s="2" t="n">
        <v>3</v>
      </c>
      <c r="I1047" s="3" t="s">
        <v>19</v>
      </c>
      <c r="K1047" s="13" t="s">
        <v>1315</v>
      </c>
    </row>
    <row r="1048" customFormat="false" ht="13.5" hidden="false" customHeight="false" outlineLevel="0" collapsed="false">
      <c r="A1048" s="1" t="n">
        <v>2022</v>
      </c>
      <c r="B1048" s="1" t="s">
        <v>1259</v>
      </c>
      <c r="C1048" s="1" t="n">
        <v>8</v>
      </c>
      <c r="D1048" s="1" t="n">
        <v>31</v>
      </c>
      <c r="E1048" s="12" t="s">
        <v>15</v>
      </c>
      <c r="H1048" s="2" t="n">
        <v>21</v>
      </c>
      <c r="I1048" s="3" t="s">
        <v>19</v>
      </c>
      <c r="K1048" s="13" t="s">
        <v>1316</v>
      </c>
    </row>
    <row r="1049" customFormat="false" ht="13.5" hidden="false" customHeight="false" outlineLevel="0" collapsed="false">
      <c r="A1049" s="1" t="n">
        <v>2022</v>
      </c>
      <c r="B1049" s="1" t="s">
        <v>1259</v>
      </c>
      <c r="C1049" s="1" t="n">
        <v>9</v>
      </c>
      <c r="D1049" s="1" t="n">
        <v>2</v>
      </c>
      <c r="E1049" s="12" t="s">
        <v>15</v>
      </c>
      <c r="H1049" s="2" t="n">
        <v>20</v>
      </c>
      <c r="I1049" s="3" t="s">
        <v>19</v>
      </c>
      <c r="K1049" s="13" t="s">
        <v>1317</v>
      </c>
    </row>
    <row r="1050" customFormat="false" ht="13.5" hidden="false" customHeight="false" outlineLevel="0" collapsed="false">
      <c r="A1050" s="1" t="n">
        <v>2022</v>
      </c>
      <c r="B1050" s="1" t="s">
        <v>1259</v>
      </c>
      <c r="C1050" s="1" t="n">
        <v>9</v>
      </c>
      <c r="D1050" s="1" t="n">
        <v>23</v>
      </c>
      <c r="E1050" s="12" t="s">
        <v>72</v>
      </c>
      <c r="G1050" s="12" t="s">
        <v>375</v>
      </c>
      <c r="H1050" s="2" t="n">
        <v>22</v>
      </c>
      <c r="I1050" s="3" t="s">
        <v>19</v>
      </c>
      <c r="K1050" s="13" t="s">
        <v>1318</v>
      </c>
    </row>
    <row r="1051" customFormat="false" ht="13.5" hidden="false" customHeight="false" outlineLevel="0" collapsed="false">
      <c r="A1051" s="1" t="n">
        <v>2022</v>
      </c>
      <c r="B1051" s="1" t="s">
        <v>1259</v>
      </c>
      <c r="C1051" s="1" t="n">
        <v>10</v>
      </c>
      <c r="D1051" s="1" t="n">
        <v>9</v>
      </c>
      <c r="E1051" s="12" t="s">
        <v>15</v>
      </c>
      <c r="H1051" s="2" t="n">
        <v>25</v>
      </c>
      <c r="I1051" s="3" t="s">
        <v>19</v>
      </c>
      <c r="K1051" s="13" t="s">
        <v>1319</v>
      </c>
    </row>
    <row r="1052" customFormat="false" ht="13.5" hidden="false" customHeight="false" outlineLevel="0" collapsed="false">
      <c r="A1052" s="1" t="n">
        <v>2022</v>
      </c>
      <c r="B1052" s="1" t="s">
        <v>1259</v>
      </c>
      <c r="C1052" s="1" t="n">
        <v>11</v>
      </c>
      <c r="D1052" s="1" t="n">
        <v>29</v>
      </c>
      <c r="E1052" s="12" t="s">
        <v>15</v>
      </c>
      <c r="H1052" s="2" t="n">
        <v>25</v>
      </c>
      <c r="I1052" s="3" t="s">
        <v>19</v>
      </c>
      <c r="K1052" s="13" t="s">
        <v>1320</v>
      </c>
    </row>
    <row r="1053" customFormat="false" ht="48" hidden="false" customHeight="false" outlineLevel="0" collapsed="false">
      <c r="A1053" s="1" t="n">
        <v>2022</v>
      </c>
      <c r="B1053" s="1" t="s">
        <v>1259</v>
      </c>
      <c r="C1053" s="1" t="n">
        <v>12</v>
      </c>
      <c r="D1053" s="1" t="n">
        <v>8</v>
      </c>
      <c r="E1053" s="12" t="s">
        <v>15</v>
      </c>
      <c r="H1053" s="2" t="n">
        <v>11</v>
      </c>
      <c r="I1053" s="3" t="s">
        <v>19</v>
      </c>
      <c r="K1053" s="13" t="s">
        <v>1321</v>
      </c>
    </row>
    <row r="1054" customFormat="false" ht="13.5" hidden="false" customHeight="false" outlineLevel="0" collapsed="false">
      <c r="A1054" s="1" t="n">
        <v>2022</v>
      </c>
      <c r="B1054" s="1" t="s">
        <v>1259</v>
      </c>
      <c r="C1054" s="1" t="n">
        <v>12</v>
      </c>
      <c r="D1054" s="1" t="n">
        <v>8</v>
      </c>
      <c r="E1054" s="12" t="s">
        <v>15</v>
      </c>
      <c r="H1054" s="2" t="n">
        <v>28</v>
      </c>
      <c r="I1054" s="3" t="s">
        <v>19</v>
      </c>
      <c r="K1054" s="13" t="s">
        <v>1322</v>
      </c>
    </row>
    <row r="1055" s="35" customFormat="true" ht="24" hidden="false" customHeight="false" outlineLevel="0" collapsed="false">
      <c r="A1055" s="30" t="n">
        <v>2023</v>
      </c>
      <c r="B1055" s="30" t="s">
        <v>1323</v>
      </c>
      <c r="C1055" s="30" t="n">
        <v>1</v>
      </c>
      <c r="D1055" s="30" t="n">
        <v>3</v>
      </c>
      <c r="E1055" s="31" t="s">
        <v>40</v>
      </c>
      <c r="F1055" s="30"/>
      <c r="G1055" s="32" t="s">
        <v>375</v>
      </c>
      <c r="H1055" s="33" t="n">
        <v>21</v>
      </c>
      <c r="I1055" s="34" t="s">
        <v>19</v>
      </c>
      <c r="J1055" s="34"/>
      <c r="K1055" s="10" t="s">
        <v>1324</v>
      </c>
      <c r="L1055" s="29"/>
    </row>
    <row r="1056" s="35" customFormat="true" ht="24" hidden="false" customHeight="false" outlineLevel="0" collapsed="false">
      <c r="A1056" s="30" t="n">
        <v>2023</v>
      </c>
      <c r="B1056" s="30" t="s">
        <v>1323</v>
      </c>
      <c r="C1056" s="30" t="n">
        <v>1</v>
      </c>
      <c r="D1056" s="30" t="n">
        <v>11</v>
      </c>
      <c r="E1056" s="31" t="s">
        <v>15</v>
      </c>
      <c r="F1056" s="30"/>
      <c r="G1056" s="30"/>
      <c r="H1056" s="33" t="n">
        <v>25</v>
      </c>
      <c r="I1056" s="34" t="s">
        <v>19</v>
      </c>
      <c r="J1056" s="34"/>
      <c r="K1056" s="10" t="s">
        <v>1325</v>
      </c>
      <c r="L1056" s="29"/>
    </row>
    <row r="1057" s="35" customFormat="true" ht="24" hidden="false" customHeight="false" outlineLevel="0" collapsed="false">
      <c r="A1057" s="30" t="n">
        <v>2023</v>
      </c>
      <c r="B1057" s="30" t="s">
        <v>1323</v>
      </c>
      <c r="C1057" s="30" t="n">
        <v>2</v>
      </c>
      <c r="D1057" s="30" t="n">
        <v>4</v>
      </c>
      <c r="E1057" s="31" t="s">
        <v>15</v>
      </c>
      <c r="F1057" s="30"/>
      <c r="G1057" s="30"/>
      <c r="H1057" s="33" t="n">
        <v>3</v>
      </c>
      <c r="I1057" s="34" t="s">
        <v>19</v>
      </c>
      <c r="J1057" s="34"/>
      <c r="K1057" s="10" t="s">
        <v>1326</v>
      </c>
      <c r="L1057" s="29"/>
    </row>
    <row r="1058" customFormat="false" ht="13.5" hidden="false" customHeight="false" outlineLevel="0" collapsed="false">
      <c r="A1058" s="1" t="n">
        <v>2023</v>
      </c>
      <c r="B1058" s="1" t="s">
        <v>1323</v>
      </c>
      <c r="C1058" s="1" t="n">
        <v>7</v>
      </c>
      <c r="D1058" s="1" t="n">
        <v>1</v>
      </c>
      <c r="E1058" s="12" t="s">
        <v>15</v>
      </c>
      <c r="H1058" s="2" t="n">
        <v>3</v>
      </c>
      <c r="I1058" s="3" t="s">
        <v>19</v>
      </c>
      <c r="K1058" s="13" t="s">
        <v>1327</v>
      </c>
    </row>
    <row r="1059" customFormat="false" ht="13.5" hidden="false" customHeight="false" outlineLevel="0" collapsed="false">
      <c r="A1059" s="1" t="n">
        <v>2023</v>
      </c>
      <c r="B1059" s="1" t="s">
        <v>1323</v>
      </c>
      <c r="C1059" s="1" t="n">
        <v>7</v>
      </c>
      <c r="D1059" s="1" t="n">
        <v>4</v>
      </c>
      <c r="E1059" s="12" t="s">
        <v>15</v>
      </c>
      <c r="H1059" s="2" t="n">
        <v>25</v>
      </c>
      <c r="I1059" s="3" t="s">
        <v>19</v>
      </c>
      <c r="K1059" s="13" t="s">
        <v>1328</v>
      </c>
    </row>
    <row r="1060" customFormat="false" ht="24" hidden="false" customHeight="false" outlineLevel="0" collapsed="false">
      <c r="A1060" s="1" t="n">
        <v>2023</v>
      </c>
      <c r="B1060" s="1" t="s">
        <v>1323</v>
      </c>
      <c r="C1060" s="1" t="n">
        <v>7</v>
      </c>
      <c r="D1060" s="1" t="n">
        <v>8</v>
      </c>
      <c r="E1060" s="12" t="s">
        <v>15</v>
      </c>
      <c r="H1060" s="2" t="n">
        <v>22</v>
      </c>
      <c r="I1060" s="3" t="s">
        <v>19</v>
      </c>
      <c r="K1060" s="13" t="s">
        <v>1329</v>
      </c>
    </row>
    <row r="1061" customFormat="false" ht="13.5" hidden="false" customHeight="false" outlineLevel="0" collapsed="false">
      <c r="A1061" s="1" t="n">
        <v>2023</v>
      </c>
      <c r="B1061" s="1" t="s">
        <v>1323</v>
      </c>
      <c r="C1061" s="1" t="n">
        <v>7</v>
      </c>
      <c r="D1061" s="1" t="n">
        <v>9</v>
      </c>
      <c r="E1061" s="12" t="s">
        <v>62</v>
      </c>
      <c r="G1061" s="12" t="s">
        <v>375</v>
      </c>
      <c r="H1061" s="2" t="n">
        <v>22</v>
      </c>
      <c r="I1061" s="3" t="s">
        <v>19</v>
      </c>
      <c r="K1061" s="13" t="s">
        <v>1330</v>
      </c>
    </row>
    <row r="1062" customFormat="false" ht="108" hidden="false" customHeight="false" outlineLevel="0" collapsed="false">
      <c r="A1062" s="1" t="n">
        <v>2023</v>
      </c>
      <c r="B1062" s="1" t="s">
        <v>1323</v>
      </c>
      <c r="C1062" s="1" t="n">
        <v>7</v>
      </c>
      <c r="D1062" s="1" t="n">
        <v>9</v>
      </c>
      <c r="E1062" s="12" t="s">
        <v>15</v>
      </c>
      <c r="H1062" s="2" t="n">
        <v>20</v>
      </c>
      <c r="I1062" s="3" t="s">
        <v>19</v>
      </c>
      <c r="K1062" s="13" t="s">
        <v>1331</v>
      </c>
      <c r="L1062" s="14" t="s">
        <v>1332</v>
      </c>
    </row>
    <row r="1063" customFormat="false" ht="108" hidden="false" customHeight="false" outlineLevel="0" collapsed="false">
      <c r="A1063" s="1" t="n">
        <v>2023</v>
      </c>
      <c r="B1063" s="1" t="s">
        <v>1323</v>
      </c>
      <c r="C1063" s="1" t="n">
        <v>7</v>
      </c>
      <c r="D1063" s="1" t="n">
        <v>9</v>
      </c>
      <c r="E1063" s="12" t="s">
        <v>15</v>
      </c>
      <c r="H1063" s="2" t="n">
        <v>21</v>
      </c>
      <c r="I1063" s="3" t="s">
        <v>19</v>
      </c>
      <c r="K1063" s="13" t="s">
        <v>1333</v>
      </c>
      <c r="L1063" s="14" t="s">
        <v>1334</v>
      </c>
    </row>
    <row r="1064" customFormat="false" ht="24" hidden="false" customHeight="false" outlineLevel="0" collapsed="false">
      <c r="A1064" s="1" t="n">
        <v>2023</v>
      </c>
      <c r="B1064" s="1" t="s">
        <v>1323</v>
      </c>
      <c r="C1064" s="1" t="n">
        <v>7</v>
      </c>
      <c r="D1064" s="1" t="n">
        <v>12</v>
      </c>
      <c r="E1064" s="12" t="s">
        <v>15</v>
      </c>
      <c r="H1064" s="2" t="n">
        <v>3</v>
      </c>
      <c r="I1064" s="3" t="s">
        <v>19</v>
      </c>
      <c r="K1064" s="13" t="s">
        <v>1335</v>
      </c>
    </row>
    <row r="1065" customFormat="false" ht="24" hidden="false" customHeight="false" outlineLevel="0" collapsed="false">
      <c r="A1065" s="1" t="n">
        <v>2023</v>
      </c>
      <c r="B1065" s="1" t="s">
        <v>1323</v>
      </c>
      <c r="C1065" s="1" t="n">
        <v>7</v>
      </c>
      <c r="D1065" s="1" t="n">
        <v>12</v>
      </c>
      <c r="E1065" s="12" t="s">
        <v>15</v>
      </c>
      <c r="H1065" s="2" t="n">
        <v>25</v>
      </c>
      <c r="I1065" s="3" t="s">
        <v>19</v>
      </c>
      <c r="K1065" s="13" t="s">
        <v>1336</v>
      </c>
    </row>
    <row r="1066" customFormat="false" ht="13.5" hidden="false" customHeight="false" outlineLevel="0" collapsed="false">
      <c r="A1066" s="1" t="n">
        <v>2023</v>
      </c>
      <c r="B1066" s="1" t="s">
        <v>1323</v>
      </c>
      <c r="C1066" s="1" t="n">
        <v>7</v>
      </c>
      <c r="D1066" s="1" t="n">
        <v>12</v>
      </c>
      <c r="E1066" s="12" t="s">
        <v>15</v>
      </c>
      <c r="H1066" s="2" t="n">
        <v>25</v>
      </c>
      <c r="I1066" s="3" t="s">
        <v>19</v>
      </c>
      <c r="K1066" s="13" t="s">
        <v>1337</v>
      </c>
    </row>
    <row r="1067" customFormat="false" ht="13.5" hidden="false" customHeight="false" outlineLevel="0" collapsed="false">
      <c r="A1067" s="1" t="n">
        <v>2023</v>
      </c>
      <c r="B1067" s="1" t="s">
        <v>1323</v>
      </c>
      <c r="C1067" s="1" t="n">
        <v>7</v>
      </c>
      <c r="D1067" s="1" t="n">
        <v>13</v>
      </c>
      <c r="E1067" s="12" t="s">
        <v>15</v>
      </c>
      <c r="H1067" s="2" t="n">
        <v>25</v>
      </c>
      <c r="I1067" s="3" t="s">
        <v>19</v>
      </c>
      <c r="K1067" s="13" t="s">
        <v>1338</v>
      </c>
    </row>
    <row r="1068" customFormat="false" ht="13.5" hidden="false" customHeight="false" outlineLevel="0" collapsed="false">
      <c r="A1068" s="1" t="n">
        <v>2023</v>
      </c>
      <c r="B1068" s="1" t="s">
        <v>1323</v>
      </c>
      <c r="C1068" s="1" t="n">
        <v>7</v>
      </c>
      <c r="D1068" s="1" t="n">
        <v>13</v>
      </c>
      <c r="E1068" s="12" t="s">
        <v>72</v>
      </c>
      <c r="G1068" s="12" t="s">
        <v>375</v>
      </c>
      <c r="H1068" s="2" t="n">
        <v>27</v>
      </c>
      <c r="I1068" s="3" t="s">
        <v>19</v>
      </c>
      <c r="K1068" s="13" t="s">
        <v>1339</v>
      </c>
    </row>
    <row r="1069" customFormat="false" ht="13.5" hidden="false" customHeight="false" outlineLevel="0" collapsed="false">
      <c r="A1069" s="1" t="n">
        <v>2023</v>
      </c>
      <c r="B1069" s="1" t="s">
        <v>1323</v>
      </c>
      <c r="C1069" s="1" t="n">
        <v>7</v>
      </c>
      <c r="D1069" s="1" t="n">
        <v>14</v>
      </c>
      <c r="E1069" s="12" t="s">
        <v>62</v>
      </c>
      <c r="G1069" s="12" t="s">
        <v>375</v>
      </c>
      <c r="H1069" s="2" t="n">
        <v>19</v>
      </c>
      <c r="I1069" s="3" t="s">
        <v>19</v>
      </c>
      <c r="K1069" s="13" t="s">
        <v>1340</v>
      </c>
    </row>
    <row r="1070" customFormat="false" ht="24" hidden="false" customHeight="false" outlineLevel="0" collapsed="false">
      <c r="A1070" s="1" t="n">
        <v>2023</v>
      </c>
      <c r="B1070" s="1" t="s">
        <v>1323</v>
      </c>
      <c r="C1070" s="1" t="n">
        <v>8</v>
      </c>
      <c r="D1070" s="1" t="n">
        <v>3</v>
      </c>
      <c r="E1070" s="12" t="s">
        <v>15</v>
      </c>
      <c r="H1070" s="2" t="n">
        <v>24</v>
      </c>
      <c r="I1070" s="3" t="s">
        <v>19</v>
      </c>
      <c r="K1070" s="13" t="s">
        <v>1341</v>
      </c>
    </row>
    <row r="1071" customFormat="false" ht="13.5" hidden="false" customHeight="false" outlineLevel="0" collapsed="false">
      <c r="A1071" s="1" t="n">
        <v>2023</v>
      </c>
      <c r="B1071" s="1" t="s">
        <v>1323</v>
      </c>
      <c r="C1071" s="1" t="n">
        <v>8</v>
      </c>
      <c r="D1071" s="1" t="n">
        <v>6</v>
      </c>
      <c r="E1071" s="12" t="s">
        <v>15</v>
      </c>
      <c r="H1071" s="2" t="n">
        <v>2</v>
      </c>
      <c r="I1071" s="3" t="s">
        <v>19</v>
      </c>
      <c r="K1071" s="13" t="s">
        <v>1342</v>
      </c>
    </row>
    <row r="1072" customFormat="false" ht="24" hidden="false" customHeight="false" outlineLevel="0" collapsed="false">
      <c r="A1072" s="1" t="n">
        <v>2023</v>
      </c>
      <c r="B1072" s="1" t="s">
        <v>1323</v>
      </c>
      <c r="C1072" s="1" t="n">
        <v>8</v>
      </c>
      <c r="D1072" s="1" t="n">
        <v>11</v>
      </c>
      <c r="E1072" s="12" t="s">
        <v>15</v>
      </c>
      <c r="H1072" s="2" t="n">
        <v>17</v>
      </c>
      <c r="I1072" s="3" t="s">
        <v>19</v>
      </c>
      <c r="K1072" s="13" t="s">
        <v>1343</v>
      </c>
    </row>
    <row r="1073" customFormat="false" ht="13.5" hidden="false" customHeight="false" outlineLevel="0" collapsed="false">
      <c r="A1073" s="1" t="n">
        <v>2023</v>
      </c>
      <c r="B1073" s="1" t="s">
        <v>1323</v>
      </c>
      <c r="C1073" s="1" t="n">
        <v>8</v>
      </c>
      <c r="D1073" s="1" t="n">
        <v>12</v>
      </c>
      <c r="E1073" s="12" t="s">
        <v>15</v>
      </c>
      <c r="H1073" s="2" t="n">
        <v>24</v>
      </c>
      <c r="I1073" s="3" t="s">
        <v>19</v>
      </c>
      <c r="K1073" s="13" t="s">
        <v>1344</v>
      </c>
    </row>
    <row r="1074" customFormat="false" ht="13.5" hidden="false" customHeight="false" outlineLevel="0" collapsed="false">
      <c r="A1074" s="1" t="n">
        <v>2023</v>
      </c>
      <c r="B1074" s="1" t="s">
        <v>1323</v>
      </c>
      <c r="C1074" s="1" t="n">
        <v>8</v>
      </c>
      <c r="D1074" s="1" t="n">
        <v>16</v>
      </c>
      <c r="E1074" s="12" t="s">
        <v>15</v>
      </c>
      <c r="H1074" s="2" t="n">
        <v>3</v>
      </c>
      <c r="I1074" s="3" t="s">
        <v>19</v>
      </c>
      <c r="K1074" s="13" t="s">
        <v>1345</v>
      </c>
    </row>
    <row r="1075" customFormat="false" ht="13.5" hidden="false" customHeight="false" outlineLevel="0" collapsed="false">
      <c r="A1075" s="1" t="n">
        <v>2023</v>
      </c>
      <c r="B1075" s="1" t="s">
        <v>1323</v>
      </c>
      <c r="C1075" s="1" t="n">
        <v>8</v>
      </c>
      <c r="D1075" s="1" t="n">
        <v>20</v>
      </c>
      <c r="E1075" s="12" t="s">
        <v>15</v>
      </c>
      <c r="H1075" s="2" t="n">
        <v>3</v>
      </c>
      <c r="I1075" s="3" t="s">
        <v>19</v>
      </c>
      <c r="K1075" s="13" t="s">
        <v>1346</v>
      </c>
    </row>
    <row r="1076" customFormat="false" ht="13.5" hidden="false" customHeight="false" outlineLevel="0" collapsed="false">
      <c r="A1076" s="1" t="n">
        <v>2023</v>
      </c>
      <c r="B1076" s="1" t="s">
        <v>1323</v>
      </c>
      <c r="C1076" s="1" t="n">
        <v>8</v>
      </c>
      <c r="D1076" s="1" t="n">
        <v>20</v>
      </c>
      <c r="E1076" s="12" t="s">
        <v>15</v>
      </c>
      <c r="H1076" s="2" t="n">
        <v>3</v>
      </c>
      <c r="I1076" s="3" t="s">
        <v>19</v>
      </c>
      <c r="K1076" s="13" t="s">
        <v>1347</v>
      </c>
    </row>
    <row r="1077" customFormat="false" ht="13.5" hidden="false" customHeight="false" outlineLevel="0" collapsed="false">
      <c r="A1077" s="1" t="n">
        <v>2023</v>
      </c>
      <c r="B1077" s="1" t="s">
        <v>1323</v>
      </c>
      <c r="C1077" s="1" t="n">
        <v>8</v>
      </c>
      <c r="D1077" s="1" t="n">
        <v>20</v>
      </c>
      <c r="E1077" s="12" t="s">
        <v>72</v>
      </c>
      <c r="G1077" s="12" t="s">
        <v>375</v>
      </c>
      <c r="H1077" s="2" t="n">
        <v>25</v>
      </c>
      <c r="I1077" s="3" t="s">
        <v>19</v>
      </c>
      <c r="K1077" s="13" t="s">
        <v>1348</v>
      </c>
    </row>
    <row r="1078" customFormat="false" ht="13.5" hidden="false" customHeight="false" outlineLevel="0" collapsed="false">
      <c r="A1078" s="1" t="n">
        <v>2023</v>
      </c>
      <c r="B1078" s="1" t="s">
        <v>1323</v>
      </c>
      <c r="C1078" s="1" t="n">
        <v>8</v>
      </c>
      <c r="D1078" s="1" t="n">
        <v>27</v>
      </c>
      <c r="E1078" s="12" t="s">
        <v>40</v>
      </c>
      <c r="G1078" s="12" t="s">
        <v>375</v>
      </c>
      <c r="H1078" s="2" t="n">
        <v>21</v>
      </c>
      <c r="I1078" s="3" t="s">
        <v>19</v>
      </c>
      <c r="K1078" s="13" t="s">
        <v>1349</v>
      </c>
    </row>
    <row r="1079" customFormat="false" ht="13.5" hidden="false" customHeight="false" outlineLevel="0" collapsed="false">
      <c r="A1079" s="1" t="n">
        <v>2023</v>
      </c>
      <c r="B1079" s="1" t="s">
        <v>1323</v>
      </c>
      <c r="C1079" s="1" t="n">
        <v>9</v>
      </c>
      <c r="D1079" s="1" t="n">
        <v>24</v>
      </c>
      <c r="E1079" s="12" t="s">
        <v>15</v>
      </c>
      <c r="H1079" s="2" t="n">
        <v>3</v>
      </c>
      <c r="I1079" s="3" t="n">
        <v>770</v>
      </c>
      <c r="J1079" s="3" t="s">
        <v>19</v>
      </c>
      <c r="K1079" s="13" t="s">
        <v>1350</v>
      </c>
    </row>
    <row r="1080" s="35" customFormat="true" ht="13.5" hidden="false" customHeight="false" outlineLevel="0" collapsed="false">
      <c r="A1080" s="30" t="n">
        <v>2024</v>
      </c>
      <c r="B1080" s="30" t="s">
        <v>1351</v>
      </c>
      <c r="C1080" s="30" t="n">
        <v>2</v>
      </c>
      <c r="D1080" s="30" t="n">
        <v>27</v>
      </c>
      <c r="E1080" s="31" t="s">
        <v>15</v>
      </c>
      <c r="F1080" s="30"/>
      <c r="G1080" s="30"/>
      <c r="H1080" s="33" t="n">
        <v>3</v>
      </c>
      <c r="I1080" s="34" t="s">
        <v>19</v>
      </c>
      <c r="J1080" s="34"/>
      <c r="K1080" s="13" t="s">
        <v>1352</v>
      </c>
      <c r="L1080" s="5"/>
    </row>
    <row r="1081" s="35" customFormat="true" ht="27" hidden="false" customHeight="false" outlineLevel="0" collapsed="false">
      <c r="A1081" s="30" t="n">
        <v>2024</v>
      </c>
      <c r="B1081" s="30" t="s">
        <v>1351</v>
      </c>
      <c r="C1081" s="30" t="n">
        <v>5</v>
      </c>
      <c r="D1081" s="30" t="n">
        <v>10</v>
      </c>
      <c r="E1081" s="31" t="s">
        <v>15</v>
      </c>
      <c r="F1081" s="30"/>
      <c r="G1081" s="30"/>
      <c r="H1081" s="33" t="n">
        <v>25</v>
      </c>
      <c r="I1081" s="36" t="s">
        <v>1353</v>
      </c>
      <c r="J1081" s="37" t="n">
        <v>210.7</v>
      </c>
      <c r="K1081" s="38" t="s">
        <v>1354</v>
      </c>
      <c r="L1081" s="14" t="s">
        <v>1355</v>
      </c>
      <c r="M1081" s="39"/>
      <c r="N1081" s="39"/>
      <c r="O1081" s="40"/>
    </row>
    <row r="1082" s="35" customFormat="true" ht="24" hidden="false" customHeight="false" outlineLevel="0" collapsed="false">
      <c r="A1082" s="30" t="n">
        <v>2024</v>
      </c>
      <c r="B1082" s="30" t="s">
        <v>1351</v>
      </c>
      <c r="C1082" s="30" t="n">
        <v>5</v>
      </c>
      <c r="D1082" s="30" t="n">
        <v>17</v>
      </c>
      <c r="E1082" s="31" t="s">
        <v>15</v>
      </c>
      <c r="H1082" s="34" t="s">
        <v>1356</v>
      </c>
      <c r="I1082" s="41"/>
      <c r="J1082" s="34" t="s">
        <v>19</v>
      </c>
      <c r="K1082" s="13" t="s">
        <v>1357</v>
      </c>
      <c r="L1082" s="14"/>
      <c r="O1082" s="40"/>
    </row>
    <row r="1083" s="35" customFormat="true" ht="24" hidden="false" customHeight="false" outlineLevel="0" collapsed="false">
      <c r="A1083" s="30" t="n">
        <v>2024</v>
      </c>
      <c r="B1083" s="30" t="s">
        <v>1351</v>
      </c>
      <c r="C1083" s="30" t="n">
        <v>5</v>
      </c>
      <c r="D1083" s="30" t="n">
        <v>20</v>
      </c>
      <c r="E1083" s="31" t="s">
        <v>15</v>
      </c>
      <c r="H1083" s="34" t="s">
        <v>1358</v>
      </c>
      <c r="I1083" s="41"/>
      <c r="J1083" s="34" t="s">
        <v>19</v>
      </c>
      <c r="K1083" s="13" t="s">
        <v>1359</v>
      </c>
      <c r="L1083" s="14"/>
      <c r="O1083" s="40"/>
    </row>
    <row r="1084" s="35" customFormat="true" ht="48" hidden="false" customHeight="false" outlineLevel="0" collapsed="false">
      <c r="A1084" s="30" t="n">
        <v>2024</v>
      </c>
      <c r="B1084" s="30" t="s">
        <v>1351</v>
      </c>
      <c r="C1084" s="30" t="n">
        <v>6</v>
      </c>
      <c r="D1084" s="30" t="n">
        <v>24</v>
      </c>
      <c r="E1084" s="31" t="s">
        <v>15</v>
      </c>
      <c r="H1084" s="42" t="n">
        <v>22</v>
      </c>
      <c r="I1084" s="41"/>
      <c r="J1084" s="34" t="s">
        <v>19</v>
      </c>
      <c r="K1084" s="13" t="s">
        <v>1360</v>
      </c>
      <c r="L1084" s="14"/>
      <c r="O1084" s="40"/>
    </row>
  </sheetData>
  <mergeCells count="1">
    <mergeCell ref="F1:G1"/>
  </mergeCells>
  <dataValidations count="5">
    <dataValidation allowBlank="true" errorStyle="stop" operator="between" showDropDown="false" showErrorMessage="true" showInputMessage="false" sqref="L976:L999" type="list">
      <formula1>#REF!</formula1>
      <formula2>0</formula2>
    </dataValidation>
    <dataValidation allowBlank="true" errorStyle="stop" operator="between" showDropDown="false" showErrorMessage="true" showInputMessage="false" sqref="I1080 L1080" type="list">
      <formula1>#REF!</formula1>
      <formula2>0</formula2>
    </dataValidation>
    <dataValidation allowBlank="true" errorStyle="stop" operator="between" showDropDown="false" showErrorMessage="true" showInputMessage="false" sqref="I1055 L1055:L1057 I1057" type="list">
      <formula1>#REF!</formula1>
      <formula2>0</formula2>
    </dataValidation>
    <dataValidation allowBlank="true" errorStyle="stop" operator="between" showDropDown="false" showErrorMessage="true" showInputMessage="false" sqref="L1081:L1084" type="list">
      <formula1>$N$9:$N$30</formula1>
      <formula2>0</formula2>
    </dataValidation>
    <dataValidation allowBlank="true" errorStyle="stop" operator="between" showDropDown="false" showErrorMessage="true" showInputMessage="false" sqref="I1081:I1084" type="list">
      <formula1>$M$9:$M$3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8:11:45Z</dcterms:created>
  <dc:creator>yumi</dc:creator>
  <dc:description/>
  <dc:language>en-US</dc:language>
  <cp:lastModifiedBy>lib.utsunomiya@outlook.jp</cp:lastModifiedBy>
  <cp:lastPrinted>2025-03-11T00:12:48Z</cp:lastPrinted>
  <dcterms:modified xsi:type="dcterms:W3CDTF">2025-03-12T07:04:17Z</dcterms:modified>
  <cp:revision>0</cp:revision>
  <dc:subject/>
  <dc:title/>
</cp:coreProperties>
</file>