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原本" sheetId="1" state="visible" r:id="rId2"/>
    <sheet name="Sheet3" sheetId="2" state="visible" r:id="rId3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9" uniqueCount="1551">
  <si>
    <t xml:space="preserve">西暦</t>
  </si>
  <si>
    <t xml:space="preserve">和暦</t>
  </si>
  <si>
    <t xml:space="preserve">月</t>
  </si>
  <si>
    <t xml:space="preserve">日</t>
  </si>
  <si>
    <t xml:space="preserve">紙名</t>
  </si>
  <si>
    <t xml:space="preserve">版</t>
  </si>
  <si>
    <t xml:space="preserve">頁</t>
  </si>
  <si>
    <t xml:space="preserve">分類番号</t>
  </si>
  <si>
    <r>
      <rPr>
        <sz val="11"/>
        <rFont val="Noto Sans"/>
        <family val="2"/>
      </rPr>
      <t xml:space="preserve">分類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見出し </t>
    </r>
    <r>
      <rPr>
        <b val="true"/>
        <sz val="12"/>
        <rFont val="Noto Sans"/>
        <family val="2"/>
      </rPr>
      <t xml:space="preserve">大谷石</t>
    </r>
  </si>
  <si>
    <t xml:space="preserve">キーワード</t>
  </si>
  <si>
    <t xml:space="preserve">S25</t>
  </si>
  <si>
    <t xml:space="preserve">栃木</t>
  </si>
  <si>
    <t xml:space="preserve">石と観光の佳境・大谷　新分野の開拓に大きな期待　石の振興観光の発展　｢大谷を語る｣座談会記　　夢の国を遊ぶ　素晴しいハイキングコース</t>
  </si>
  <si>
    <t xml:space="preserve">S31</t>
  </si>
  <si>
    <t xml:space="preserve">朝日</t>
  </si>
  <si>
    <t xml:space="preserve">夕</t>
  </si>
  <si>
    <t xml:space="preserve">クリちゃん　いしきりば</t>
  </si>
  <si>
    <t xml:space="preserve">クリちゃん　よんであげたいね</t>
  </si>
  <si>
    <t xml:space="preserve">クリちゃん　わらわれるよ</t>
  </si>
  <si>
    <t xml:space="preserve">下野</t>
  </si>
  <si>
    <t xml:space="preserve">在庫は底をつく　大谷石　京浜 農協から大口注文</t>
  </si>
  <si>
    <t xml:space="preserve">8</t>
  </si>
  <si>
    <t xml:space="preserve">日経</t>
  </si>
  <si>
    <t xml:space="preserve">632</t>
  </si>
  <si>
    <t xml:space="preserve">大幅減産で割当出荷　大谷石　一ヵ月分の先約</t>
  </si>
  <si>
    <t xml:space="preserve">豊作景気で大谷石活況　農業団体の大口注文　石材業者は嬉しい悲鳴</t>
  </si>
  <si>
    <t xml:space="preserve">S32</t>
  </si>
  <si>
    <t xml:space="preserve">首切りを予想、対策協議　大谷石労組　採掘機械化を警戒</t>
  </si>
  <si>
    <t xml:space="preserve">大谷石材労組</t>
  </si>
  <si>
    <t xml:space="preserve">毎日</t>
  </si>
  <si>
    <t xml:space="preserve">朝</t>
  </si>
  <si>
    <t xml:space="preserve">栃</t>
  </si>
  <si>
    <t xml:space="preserve">みんなでつくった石山の歌　｢宇都宮市城山中央小のよい子」　働く父ちゃん、母ちゃんをなぐさめる民謡　大谷石きり場に明かるい話　　最悪の山は採石停止　通産局　落盤の危険個所調査</t>
  </si>
  <si>
    <t xml:space="preserve">映画になる“石山の歌”　北欧プロが担当　宮で第一シナリオ検討会</t>
  </si>
  <si>
    <r>
      <rPr>
        <sz val="11"/>
        <rFont val="Noto Sans"/>
        <family val="2"/>
      </rPr>
      <t xml:space="preserve">オートメ第一号機完成　宮市大谷石採掘研究会　能率は手掘りの十倍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台を発注　七月中旬から量産へ</t>
    </r>
  </si>
  <si>
    <t xml:space="preserve">無期限ストに突入　大谷石材労組、賃上げ要求</t>
  </si>
  <si>
    <t xml:space="preserve">大谷石材協同組合</t>
  </si>
  <si>
    <t xml:space="preserve">読売</t>
  </si>
  <si>
    <t xml:space="preserve">地労委にあっせん申請　ストの大谷石材労組</t>
  </si>
  <si>
    <t xml:space="preserve">6</t>
  </si>
  <si>
    <t xml:space="preserve">大谷石二万トン滞貨　京浜地区の問屋買控え</t>
  </si>
  <si>
    <t xml:space="preserve">“大谷観音”をスケッチ　山下清さん　無心な質問で面喰わす</t>
  </si>
  <si>
    <t xml:space="preserve">S33</t>
  </si>
  <si>
    <t xml:space="preserve">転業に暗い見通し　大谷の女子坑内労務者</t>
  </si>
  <si>
    <t xml:space="preserve">2</t>
  </si>
  <si>
    <t xml:space="preserve">20</t>
  </si>
  <si>
    <t xml:space="preserve">ホーム用に飛入注文　大谷石“荒目”に需要集中</t>
  </si>
  <si>
    <t xml:space="preserve">7</t>
  </si>
  <si>
    <t xml:space="preserve">27</t>
  </si>
  <si>
    <t xml:space="preserve">“値下げ”に応じられぬ　大谷石材業界　京浜地区問屋と懇談会</t>
  </si>
  <si>
    <t xml:space="preserve">S34</t>
  </si>
  <si>
    <t xml:space="preserve">新しい職業病｢変形性脊椎症」　国立栃木病院高瀬医師が発表　石工が足腰に激痛　宮市大谷　長年の過重労働が原因</t>
  </si>
  <si>
    <t xml:space="preserve">近代化した大谷石切場　機械化で日給制に　残業やれば時間外もつく　労務管理　　半数にはなったが小事業場はまだまだ　女子坑内作業　　｢危険屋｣が坑内点検　だが現在は騒音で予知が困難に　現場研究や職場診断も効果　安全対策　　心配なけい肺病　衛生関係</t>
  </si>
  <si>
    <t xml:space="preserve">けい肺病の危険増す　宮市大谷の石山　粉じん、許容量超す　採石の機械化によって</t>
  </si>
  <si>
    <t xml:space="preserve">重症者ふえる？　大谷で一斉けい肺診断</t>
  </si>
  <si>
    <t xml:space="preserve">大谷で粉じん測定　労働省が専門家を派遣</t>
  </si>
  <si>
    <t xml:space="preserve">大谷石“王座”にぎる　女性が発明したカイロ灰　　郷土の近代史を語る　創刊七十五周年に寄せて　３５</t>
  </si>
  <si>
    <t xml:space="preserve">S35</t>
  </si>
  <si>
    <r>
      <rPr>
        <sz val="11"/>
        <rFont val="Noto Sans"/>
        <family val="2"/>
      </rPr>
      <t xml:space="preserve">きびしい労働環境　建築材の代表・大谷石　　消費量は毎年ふえるばかり　大部分が零細企業　機械化は進んでいるが　　三割近く珪肺病　予防以外に治療法なし　　全国にある花こう岩　東京大学助教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質学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都城秋穂　　最古は二上山　各文化の中心地に遺跡　　わが国土</t>
    </r>
  </si>
  <si>
    <t xml:space="preserve">5</t>
  </si>
  <si>
    <t xml:space="preserve">1</t>
  </si>
  <si>
    <t xml:space="preserve">一日から一割値上げ　大谷石　団地用など注文殺到</t>
  </si>
  <si>
    <t xml:space="preserve">S57</t>
  </si>
  <si>
    <r>
      <rPr>
        <sz val="11"/>
        <rFont val="Noto Sans"/>
        <family val="2"/>
      </rPr>
      <t xml:space="preserve">地底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メートル　育て！！ヒメマス　宇都宮の鈴木さんが養殖　大谷石採掘跡地下水を利用</t>
    </r>
  </si>
  <si>
    <t xml:space="preserve">S58</t>
  </si>
  <si>
    <t xml:space="preserve">大谷再生へ夢のプラン　宇都宮　景観生かし観光開発　廃坑と地下水を利用　石材業者中心に　遊歩道や果実栽培　三月までに具体化</t>
  </si>
  <si>
    <t xml:space="preserve">大谷の石材業者　廃坑でヒメマス養殖　“前代未聞の計画”執念で成功　｢衰退の町に活気｣　今秋には待望の初出荷</t>
  </si>
  <si>
    <r>
      <rPr>
        <sz val="11"/>
        <rFont val="Noto Sans"/>
        <family val="2"/>
      </rPr>
      <t xml:space="preserve">健康増進へサイクリングロード　自然や名所を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キロ　簡易宿泊施設を起点　初夏にオープン　多気山ろく～大谷を一周　宇都宮市</t>
    </r>
  </si>
  <si>
    <t xml:space="preserve">宇都宮森林公園　宇都宮市サイクリングターミナル</t>
  </si>
  <si>
    <t xml:space="preserve">果物貯蔵庫　採石坑に甘ナツ十万箱　優れた断熱性利用、大幅省エネ　　地下利用新時代　上</t>
  </si>
  <si>
    <t xml:space="preserve">大谷廃坑の有効利用　今度はヒメマス養殖</t>
  </si>
  <si>
    <t xml:space="preserve">景観より安全　宇都宮・大谷のトンネル　市決定　落石危ない…切り崩せ　平和観音何思う</t>
  </si>
  <si>
    <t xml:space="preserve">大谷石トンネル　“奇観”今年サヨナラ　落石防止で切り崩す　地元｢景観損なう｣の声も</t>
  </si>
  <si>
    <t xml:space="preserve">松ヶ峰教会　　県都点描</t>
  </si>
  <si>
    <r>
      <rPr>
        <sz val="11"/>
        <rFont val="Noto Sans"/>
        <family val="2"/>
      </rPr>
      <t xml:space="preserve">自転車の殿堂完成　宇都宮　ターミナル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開設</t>
    </r>
  </si>
  <si>
    <r>
      <rPr>
        <sz val="11"/>
        <rFont val="Noto Sans"/>
        <family val="2"/>
      </rPr>
      <t xml:space="preserve">大谷石で焼き物に成功　宇都宮の石工・影山さん　将来は特産品に　早くも展示即売で</t>
    </r>
    <r>
      <rPr>
        <sz val="11"/>
        <rFont val="ＭＳ Ｐゴシック"/>
        <family val="3"/>
        <charset val="128"/>
      </rPr>
      <t xml:space="preserve">PR</t>
    </r>
  </si>
  <si>
    <r>
      <rPr>
        <sz val="11"/>
        <rFont val="Noto Sans"/>
        <family val="2"/>
      </rPr>
      <t xml:space="preserve">宇都宮・大谷石採掘廃坑　“地底”でユニーク美術展　現代美術の鬼才、アンディ・ウォーホル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日から　版画、ポスター計百点</t>
    </r>
  </si>
  <si>
    <t xml:space="preserve">巨大空間とウォーホル展</t>
  </si>
  <si>
    <r>
      <rPr>
        <sz val="11"/>
        <rFont val="Noto Sans"/>
        <family val="2"/>
      </rPr>
      <t xml:space="preserve">夏も涼しい採掘坑道　“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職人”になって石細工に挑戦　石の里・大谷　　ショップ＆レジャーマップ</t>
    </r>
  </si>
  <si>
    <t xml:space="preserve">廃坑跡利用大当たり　｢ウォーホル展」｢喜多郎コンサート」　ひんやり観賞　帰省客などで人気</t>
  </si>
  <si>
    <t xml:space="preserve">青鉛筆</t>
  </si>
  <si>
    <t xml:space="preserve">ウォーホール展</t>
  </si>
  <si>
    <t xml:space="preserve">岩盤冷凍庫、実用化へ　宇都宮の大谷採石場　電力コストも格安　屏風岩石材部と清水建設　来春から受注活動</t>
  </si>
  <si>
    <t xml:space="preserve">大谷石採掘跡　幻想的な地下空間　コンサートなど広がる利用の夢　　新ところどころ</t>
  </si>
  <si>
    <t xml:space="preserve">“石の里”大谷で風とともに走る　小雨の中、市民サイク　宇都宮</t>
  </si>
  <si>
    <t xml:space="preserve">宇都宮森林公園</t>
  </si>
  <si>
    <t xml:space="preserve">大谷観音横のトンネル切り崩し　今年は厄年？工事延期　大谷寺 ｢年回りが｣と待った　宇都宮市 寺と人命の板挾みに　　街の目</t>
  </si>
  <si>
    <t xml:space="preserve">赤川ダムで試し釣り　春の放流成果は絶好調　ワカサギ</t>
  </si>
  <si>
    <t xml:space="preserve">大谷の洞門　“落石の危険”越年　寺の都合、改修工事延期</t>
  </si>
  <si>
    <t xml:space="preserve">大谷寺</t>
  </si>
  <si>
    <r>
      <rPr>
        <sz val="11"/>
        <rFont val="Noto Sans"/>
        <family val="2"/>
      </rPr>
      <t xml:space="preserve">大谷再生　実験進む　宇都宮　巨大な空洞を生かせ　天然の冷蔵庫として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社が取り組む　かんきつ類貯蔵 好調　　とちぎ経済</t>
    </r>
  </si>
  <si>
    <t xml:space="preserve">屏風岩石材部　大谷興産　大道寺石材　鈴木石材工業　大谷資料館</t>
  </si>
  <si>
    <t xml:space="preserve">S60</t>
  </si>
  <si>
    <t xml:space="preserve">今年も多彩に誘客作戦　宇都宮・大谷　来月｢石まつり｣を開催　国鉄と共催　ブルトレも運行</t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ストーンフェスティバル</t>
    </r>
  </si>
  <si>
    <t xml:space="preserve">“大作”背に子供お囃子　｢現代の名工」柏崎さん寄贈　宇都宮　大谷観音のモデル画　あす、国鉄駅で披露</t>
  </si>
  <si>
    <r>
      <rPr>
        <sz val="11"/>
        <rFont val="Noto Sans"/>
        <family val="2"/>
      </rPr>
      <t xml:space="preserve">“石の里”でイベント開幕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ストーンフェスティバル・大谷観光まつり　熱演、マーチングバンド　歌や踊り　多彩に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日間</t>
    </r>
  </si>
  <si>
    <r>
      <rPr>
        <sz val="11"/>
        <rFont val="Noto Sans"/>
        <family val="2"/>
      </rPr>
      <t xml:space="preserve">大谷石産業振興に躍起　宇都宮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日、発起人会発足　行政、学識経験者も参加、調査や研究</t>
    </r>
  </si>
  <si>
    <t xml:space="preserve">大谷石材協同組合　大谷石美工組合　大谷石加工組合</t>
  </si>
  <si>
    <r>
      <rPr>
        <sz val="11"/>
        <rFont val="Noto Sans"/>
        <family val="2"/>
      </rPr>
      <t xml:space="preserve">石の里・大谷　産業振興へ組織づくり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団体が中心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日に発起人会発足</t>
    </r>
  </si>
  <si>
    <t xml:space="preserve">大谷石採掘跡で戯曲　来月上演　巨大な薄暗い坑内・壁面　幻想的な雰囲気生む　立松和平氏の作　農民一揆がテーマ</t>
  </si>
  <si>
    <t xml:space="preserve">はみだし劇場</t>
  </si>
  <si>
    <r>
      <rPr>
        <sz val="11"/>
        <rFont val="Noto Sans"/>
        <family val="2"/>
      </rPr>
      <t xml:space="preserve">石の里で“能舞台”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日に「巌洞の能」　音響や客席設置に工夫　新しい可能性探る　地下空間で幽玄世界を</t>
    </r>
  </si>
  <si>
    <t xml:space="preserve">大谷巌洞能の会</t>
  </si>
  <si>
    <t xml:space="preserve">変身する大谷石採掘跡　舞台芸術や先端企業の場に</t>
  </si>
  <si>
    <r>
      <rPr>
        <sz val="11"/>
        <rFont val="Noto Sans"/>
        <family val="2"/>
      </rPr>
      <t xml:space="preserve">大谷石採掘場跡地産　ホワイトシメジ販売開始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がかりの研究実る　高温、定温の特徴生かす　　再利用計画が目白押し</t>
    </r>
  </si>
  <si>
    <t xml:space="preserve">屏風岩石材部</t>
  </si>
  <si>
    <t xml:space="preserve">岩肌出しお客誘致　大谷の住民　観光に一肌脱ぐ</t>
  </si>
  <si>
    <t xml:space="preserve">天狗の投石</t>
  </si>
  <si>
    <t xml:space="preserve">地元の知恵で大谷振興　宇都宮市　「開発推進協」設立へ　公園整備など具体化狙う</t>
  </si>
  <si>
    <t xml:space="preserve">大谷地区総合開発推進協議会</t>
  </si>
  <si>
    <r>
      <rPr>
        <sz val="11"/>
        <rFont val="Noto Sans"/>
        <family val="2"/>
      </rPr>
      <t xml:space="preserve">Ｓ</t>
    </r>
    <r>
      <rPr>
        <sz val="11"/>
        <rFont val="ＭＳ Ｐゴシック"/>
        <family val="3"/>
        <charset val="128"/>
      </rPr>
      <t xml:space="preserve">61</t>
    </r>
  </si>
  <si>
    <t xml:space="preserve">地下の“世界”有効活用</t>
  </si>
  <si>
    <t xml:space="preserve">貴重な文化財守ろう　宇都宮　「大谷寺」で消防訓練</t>
  </si>
  <si>
    <t xml:space="preserve">県政に直接ナマの声　宇都宮・城山地区で地域行政懇談会　産業振興など活発な意見</t>
  </si>
  <si>
    <t xml:space="preserve">創造の空間・大谷　１　闇の世界に芸術の光　大谷資料館・屏風岩　注目集める採石場跡　幻想的雰囲気…受けた多彩な催し　　新宇都宮物語　４</t>
  </si>
  <si>
    <r>
      <rPr>
        <sz val="11"/>
        <rFont val="Noto Sans"/>
        <family val="2"/>
      </rPr>
      <t xml:space="preserve">創造の空間・大谷　２　 頭痛のタネ　巨大さ 催しを圧倒　企画次第では効果も…　大谷資料館地下採石場跡　観客も“完全武装”で　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度、夏でも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度前後　　新宇都宮物語　５　　石の里に名物料理を　宇都宮　研究準備会近く開催</t>
    </r>
  </si>
  <si>
    <t xml:space="preserve">名物料理研究会</t>
  </si>
  <si>
    <t xml:space="preserve">創造の空間・大谷　３　世界に誇れるアートスペースに　飛躍には行政の力必要　本当に街“生かす”イベントを模索　催し選ぶ姿勢が必要　意義あるものやりたい　フェスティバルに意欲　　新宇都宮物語　６</t>
  </si>
  <si>
    <t xml:space="preserve">名物料理をつくろう　宇都宮市大谷地区　旅館経営者らが初会合</t>
  </si>
  <si>
    <t xml:space="preserve">啓蟄“むカエル”復活　旧市役所角から移動　市民憩いの場に保存　宇都宮・八幡山公園</t>
  </si>
  <si>
    <t xml:space="preserve">石の里 歩いて快汗　宇都宮・大谷で下野健康ウォーク</t>
  </si>
  <si>
    <r>
      <rPr>
        <sz val="11"/>
        <rFont val="Noto Sans"/>
        <family val="2"/>
      </rPr>
      <t xml:space="preserve">開眼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周年の 平和観音で大法要　 宇都宮 大谷　戦没者のめい福祈る</t>
    </r>
  </si>
  <si>
    <r>
      <rPr>
        <sz val="11"/>
        <rFont val="Noto Sans"/>
        <family val="2"/>
      </rPr>
      <t xml:space="preserve">大谷石採掘場跡の地下空洞に　生ハム熟成の天然プラント　建設・空調費は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分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温・湿度ほぼ変わらず　雑菌も少なく難問解決　宇都宮で完成　来春から製品販売</t>
    </r>
  </si>
  <si>
    <r>
      <rPr>
        <sz val="11"/>
        <rFont val="Noto Sans"/>
        <family val="2"/>
      </rPr>
      <t xml:space="preserve">世界の「山海塾」 大谷に本拠地　この夏、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日間の公演</t>
    </r>
  </si>
  <si>
    <t xml:space="preserve">大谷石材協同組合、足尾焼生産組合　大谷石の斑点処理に成功　焼成の基礎研究　商品力一段とアップ　新使用法を開発し “石の里”の活性化へ</t>
  </si>
  <si>
    <t xml:space="preserve">みそ</t>
  </si>
  <si>
    <r>
      <rPr>
        <sz val="11"/>
        <rFont val="Noto Sans"/>
        <family val="2"/>
      </rPr>
      <t xml:space="preserve">“石の里”地盤沈下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年度・宇都宮県立自然公園　客足、</t>
    </r>
    <r>
      <rPr>
        <sz val="11"/>
        <rFont val="ＭＳ Ｐゴシック"/>
        <family val="3"/>
        <charset val="128"/>
      </rPr>
      <t xml:space="preserve">3.6</t>
    </r>
    <r>
      <rPr>
        <sz val="11"/>
        <rFont val="Noto Sans"/>
        <family val="2"/>
      </rPr>
      <t xml:space="preserve">％も遠のく　レジャー多様、対策に苦慮</t>
    </r>
  </si>
  <si>
    <r>
      <rPr>
        <sz val="11"/>
        <rFont val="Noto Sans"/>
        <family val="2"/>
      </rPr>
      <t xml:space="preserve">宇都宮市大谷　“石の里”を観光再生　</t>
    </r>
    <r>
      <rPr>
        <sz val="11"/>
        <rFont val="ＭＳ Ｐゴシック"/>
        <family val="3"/>
        <charset val="128"/>
      </rPr>
      <t xml:space="preserve">'86</t>
    </r>
    <r>
      <rPr>
        <sz val="11"/>
        <rFont val="Noto Sans"/>
        <family val="2"/>
      </rPr>
      <t xml:space="preserve">ストーンフェスティバル　昔懐かしい無声映画や音と光のファンタジー　資料館地下採掘場で　誘客へ多彩な企画　来月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日から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日間</t>
    </r>
  </si>
  <si>
    <t xml:space="preserve">宇都宮の大谷石の里　開発推進協を発足　利用者からアイデア吸収</t>
  </si>
  <si>
    <t xml:space="preserve">「大谷石の町」活性化めざしストーンフェスティバル　宇都宮　夏休みの親子連れでにぎわう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万人がストーンフェスティバルに</t>
    </r>
  </si>
  <si>
    <t xml:space="preserve">大谷石採石場跡　空間を生かし文化基地　時代の流れ読む発想　　根付く文化　町村おこしの現場から</t>
  </si>
  <si>
    <r>
      <rPr>
        <sz val="11"/>
        <rFont val="Noto Sans"/>
        <family val="2"/>
      </rPr>
      <t xml:space="preserve">採石場跡地下で舞踏　山海塾が初の公演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日から宇都宮で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日間</t>
    </r>
  </si>
  <si>
    <t xml:space="preserve">“大谷石画廊”が誕生　宇都宮・新市庁舎</t>
  </si>
  <si>
    <t xml:space="preserve">S62</t>
  </si>
  <si>
    <t xml:space="preserve">大谷の温かさ見直そう　宇都宮の上原さん　こま犬作り個展開く</t>
  </si>
  <si>
    <t xml:space="preserve">大谷石　採掘跡に地下都市構想　地元　｢地域が活性化｣と期待　宇都宮</t>
  </si>
  <si>
    <r>
      <rPr>
        <sz val="11"/>
        <rFont val="Noto Sans"/>
        <family val="2"/>
      </rPr>
      <t xml:space="preserve">Ｓ</t>
    </r>
    <r>
      <rPr>
        <sz val="11"/>
        <rFont val="ＭＳ Ｐゴシック"/>
        <family val="3"/>
        <charset val="128"/>
      </rPr>
      <t xml:space="preserve">62</t>
    </r>
  </si>
  <si>
    <t xml:space="preserve">屏風岩石材部社長　渡辺興平氏（宇都宮市大谷）　ハイテク産業も熱い視線</t>
  </si>
  <si>
    <t xml:space="preserve">569</t>
  </si>
  <si>
    <t xml:space="preserve">大谷石採掘跡に“地底の国”　地区開発協が構想　ハイテク実験室や劇場・プール建設</t>
  </si>
  <si>
    <t xml:space="preserve">宇都宮よみうり</t>
  </si>
  <si>
    <t xml:space="preserve">石の里・大谷入口の目印　まごころ像が消えた　所有者が撤去　観光協会大あわて</t>
  </si>
  <si>
    <t xml:space="preserve">トキタ電子と大谷石材協組が開発「セ・ライト」　活性炭を上回る能力　安い価格で商品化へ</t>
  </si>
  <si>
    <t xml:space="preserve">ゼオライト　脱臭剤</t>
  </si>
  <si>
    <t xml:space="preserve">茨城リビング新聞</t>
  </si>
  <si>
    <r>
      <rPr>
        <sz val="11"/>
        <rFont val="Noto Sans"/>
        <family val="2"/>
      </rPr>
      <t xml:space="preserve">何と</t>
    </r>
    <r>
      <rPr>
        <sz val="11"/>
        <rFont val="ＭＳ Ｐゴシック"/>
        <family val="3"/>
        <charset val="128"/>
      </rPr>
      <t xml:space="preserve">?</t>
    </r>
    <r>
      <rPr>
        <sz val="11"/>
        <rFont val="Noto Sans"/>
        <family val="2"/>
      </rPr>
      <t xml:space="preserve">大谷石を混入</t>
    </r>
  </si>
  <si>
    <r>
      <rPr>
        <sz val="11"/>
        <rFont val="Noto Sans"/>
        <family val="2"/>
      </rPr>
      <t xml:space="preserve">大谷石を原料に続々新製品　包装用フィルム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脱臭剤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新建材　栃木県の研究所・業者など　県も積極支援へ　</t>
    </r>
  </si>
  <si>
    <t xml:space="preserve">サーモ　愛菜果パック　共同製袋　セ・ライト</t>
  </si>
  <si>
    <t xml:space="preserve">大谷石の粉が脱臭剤に変身　トキタ電子　空気清浄機に利用</t>
  </si>
  <si>
    <t xml:space="preserve">大谷石材協同組合　セ・ライト</t>
  </si>
  <si>
    <t xml:space="preserve">屏風岩石材部　広大な地下空間利用　テクノパーク構想を推進</t>
  </si>
  <si>
    <t xml:space="preserve">大谷石採掘跡　大谷テクノパーク構想</t>
  </si>
  <si>
    <t xml:space="preserve">栃木　宇都宮　益子　誘客増へ“共同作戦”　パンフや｢パスポート｣観光キャンペーン展開</t>
  </si>
  <si>
    <r>
      <rPr>
        <sz val="11"/>
        <rFont val="Noto Sans"/>
        <family val="2"/>
      </rPr>
      <t xml:space="preserve">多気山駐車場を拡充　宇都宮市が大谷活性化　早ければ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年度着工　観光客にアンケートも</t>
    </r>
  </si>
  <si>
    <t xml:space="preserve">大谷石で青果物鮮度長持ち　粉末混ぜたポリ袋　既存品の３－１０倍　農水省の研究所開発</t>
  </si>
  <si>
    <t xml:space="preserve">農水省農業生物資源研究所　サーモ　愛菜果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ヵ所を同時に</t>
    </r>
    <r>
      <rPr>
        <sz val="11"/>
        <rFont val="ＭＳ Ｐゴシック"/>
        <family val="3"/>
        <charset val="128"/>
      </rPr>
      <t xml:space="preserve">PR</t>
    </r>
    <r>
      <rPr>
        <sz val="11"/>
        <rFont val="Noto Sans"/>
        <family val="2"/>
      </rPr>
      <t xml:space="preserve">　宇都宮、栃木、益子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市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町　一体で観光キャンペーン</t>
    </r>
  </si>
  <si>
    <t xml:space="preserve">地下空間利用で開発推進委設置　栃木・大谷石材協組</t>
  </si>
  <si>
    <t xml:space="preserve">大谷地区総合開発推進委員会　共同事業実行班　大谷石採掘跡　大谷テクノ－パーク構想　ゼオライト</t>
  </si>
  <si>
    <t xml:space="preserve">宇都宮市大谷の屏風岩　巨大な洞穴内に 個展「たこたこあがれ」　ねぷた絵飛ばす　青森の絵師･鈴木さん　作家 立松和平さんが紹介</t>
  </si>
  <si>
    <r>
      <rPr>
        <sz val="11"/>
        <rFont val="Noto Sans"/>
        <family val="2"/>
      </rPr>
      <t xml:space="preserve">地下採石場跡で創作劇　立松氏が“新時代劇”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弾　</t>
    </r>
    <r>
      <rPr>
        <sz val="11"/>
        <rFont val="ＭＳ Ｐゴシック"/>
        <family val="3"/>
        <charset val="128"/>
      </rPr>
      <t xml:space="preserve">&lt;</t>
    </r>
    <r>
      <rPr>
        <sz val="11"/>
        <rFont val="Noto Sans"/>
        <family val="2"/>
      </rPr>
      <t xml:space="preserve">宇都宮</t>
    </r>
    <r>
      <rPr>
        <sz val="11"/>
        <rFont val="ＭＳ Ｐゴシック"/>
        <family val="3"/>
        <charset val="128"/>
      </rPr>
      <t xml:space="preserve">&gt;</t>
    </r>
  </si>
  <si>
    <t xml:space="preserve">立松和平　鬼の黄金伝説　はみだし劇場</t>
  </si>
  <si>
    <r>
      <rPr>
        <sz val="11"/>
        <rFont val="Noto Sans"/>
        <family val="2"/>
      </rPr>
      <t xml:space="preserve">真夏にエネルギッシュな感動を　野外劇とねぷたの魅力紹介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日から大谷地下採石場跡　力強いイベント</t>
    </r>
  </si>
  <si>
    <t xml:space="preserve">立松和平　鬼の黄金伝説　はみだし劇場　鈴木秀次</t>
  </si>
  <si>
    <r>
      <rPr>
        <sz val="11"/>
        <rFont val="Noto Sans"/>
        <family val="2"/>
      </rPr>
      <t xml:space="preserve">大谷の巨大空間に“ねぷた絵巻”　迫力の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点　鈴木秀次さん　自然の妙に変化する 描かれた人間の表情</t>
    </r>
  </si>
  <si>
    <r>
      <rPr>
        <sz val="11"/>
        <rFont val="Noto Sans"/>
        <family val="2"/>
      </rPr>
      <t xml:space="preserve">大谷ストーンフェスティバル　秋の“石の里”を見て、味わって　多気山、森林公園も会場に　今年は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　観光シーズンに</t>
    </r>
  </si>
  <si>
    <t xml:space="preserve">大谷ストーンフェスティバル</t>
  </si>
  <si>
    <t xml:space="preserve">巨大迷路、あすオープン　ストーン・フェスの目玉に　大谷</t>
  </si>
  <si>
    <t xml:space="preserve">大谷ストーンフェスティバル　大谷洞窟大迷路</t>
  </si>
  <si>
    <t xml:space="preserve">大谷石地下採掘場の通路も使い立体的に　これが迷路だ　ブームへの挑戦、お待ちします</t>
  </si>
  <si>
    <t xml:space="preserve">大谷地区総合開発推進協議会　稲荷山　大谷洞窟大迷路　大谷ストーンフェスティバル</t>
  </si>
  <si>
    <t xml:space="preserve">地下迷路で大冒険　きょう大谷にオープン</t>
  </si>
  <si>
    <t xml:space="preserve">大谷ストーンフェスティバル　大谷地区総合開発推進協議会　大谷洞窟大迷路　稲荷山</t>
  </si>
  <si>
    <t xml:space="preserve">夢とロマン込め廃坑開発　大迷路　　洞くつ探訪１　石の里・大谷から</t>
  </si>
  <si>
    <t xml:space="preserve">地下室洞　大谷洞窟大迷路　大谷地区総合開発推進協議会</t>
  </si>
  <si>
    <t xml:space="preserve">日本農業新聞</t>
  </si>
  <si>
    <r>
      <rPr>
        <sz val="11"/>
        <rFont val="Noto Sans"/>
        <family val="2"/>
      </rPr>
      <t xml:space="preserve">野菜がいつまでもイキイキ、大谷石の粉末を利用、第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次南極観測隊が保持能力試験へ</t>
    </r>
  </si>
  <si>
    <t xml:space="preserve">星空のかなたと廃坑結ぶ　宇宙線　　洞くつ探訪２　石の里・大谷から</t>
  </si>
  <si>
    <t xml:space="preserve">東大宇宙線研究所</t>
  </si>
  <si>
    <t xml:space="preserve">神秘！清酒の味にまるみ　熟成　　洞くつ探訪３　石の里・大谷から</t>
  </si>
  <si>
    <t xml:space="preserve">納豆</t>
  </si>
  <si>
    <t xml:space="preserve">雑菌や虫対策の心配なし　野菜の蔵　　洞くつ探訪４　石の里・大谷から</t>
  </si>
  <si>
    <t xml:space="preserve">イチゴ</t>
  </si>
  <si>
    <t xml:space="preserve">自然の防振地下室を活用　ホログラム　　洞くつ探訪５　石の里・大谷から</t>
  </si>
  <si>
    <t xml:space="preserve">防振定盤</t>
  </si>
  <si>
    <t xml:space="preserve">アイデア出し合い地下開発　テクノパーク　　洞くつ探訪７　石の里・大谷から</t>
  </si>
  <si>
    <t xml:space="preserve">日本科学技術振興財団　テクノパーク構想　屏風岩石材部　大谷地区総合開発推進協議会</t>
  </si>
  <si>
    <t xml:space="preserve">地下空間で熟成試験　こいしや食品　チーズ・ワインなど</t>
  </si>
  <si>
    <t xml:space="preserve">大谷石採掘跡　百歳納豆</t>
  </si>
  <si>
    <t xml:space="preserve">開発に不可欠な法令整備　６年目の夏　　洞くつ探訪８　石の里・大谷から</t>
  </si>
  <si>
    <t xml:space="preserve">エンジニアリング振興協会　地下空間利用技術に関する研究会　ジオトピア構想　大谷地域振興策研究班</t>
  </si>
  <si>
    <t xml:space="preserve">採石場跡でチーズを天然熟成　温度や湿度に好条件　宇都宮で試食会</t>
  </si>
  <si>
    <t xml:space="preserve">大谷石採石跡　百歳納豆　グルメ洞シリーズ</t>
  </si>
  <si>
    <t xml:space="preserve">マイルドな味を求めて　天然熟成チーズ　大谷採石場の地下に貯蔵　国内初　常温常湿の条件かなう</t>
  </si>
  <si>
    <t xml:space="preserve">大谷石採石跡　百歳納豆</t>
  </si>
  <si>
    <r>
      <rPr>
        <sz val="11"/>
        <rFont val="Noto Sans"/>
        <family val="2"/>
      </rPr>
      <t xml:space="preserve">石の祭典 今年は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　宇都宮 大谷　新たに大迷路、収穫祭も</t>
    </r>
  </si>
  <si>
    <t xml:space="preserve">大谷石採掘坑の地震計　　野州新景</t>
  </si>
  <si>
    <r>
      <rPr>
        <sz val="11"/>
        <rFont val="Noto Sans"/>
        <family val="2"/>
      </rPr>
      <t xml:space="preserve">イベントは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種目　｢ストーン・フェス｣実施要項決まる　新たに ナシ早食い 乳しぼり 観光農園　大谷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日から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日間</t>
    </r>
  </si>
  <si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ストーン・フェスティバル</t>
    </r>
  </si>
  <si>
    <r>
      <rPr>
        <sz val="11"/>
        <rFont val="Noto Sans"/>
        <family val="2"/>
      </rPr>
      <t xml:space="preserve">地下に近未来都市を　宇都宮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、やまもと寛斎ファッションショー</t>
    </r>
  </si>
  <si>
    <r>
      <rPr>
        <sz val="11"/>
        <rFont val="ＭＳ Ｐゴシック"/>
        <family val="3"/>
        <charset val="128"/>
      </rPr>
      <t xml:space="preserve">KANSAI FASHION SPECTACLE “</t>
    </r>
    <r>
      <rPr>
        <sz val="11"/>
        <rFont val="Noto Sans"/>
        <family val="2"/>
      </rPr>
      <t xml:space="preserve">行くぞッ！”地下未来都市</t>
    </r>
    <r>
      <rPr>
        <sz val="11"/>
        <rFont val="ＭＳ Ｐゴシック"/>
        <family val="3"/>
        <charset val="128"/>
      </rPr>
      <t xml:space="preserve">OHYA</t>
    </r>
  </si>
  <si>
    <r>
      <rPr>
        <sz val="11"/>
        <rFont val="Noto Sans"/>
        <family val="2"/>
      </rPr>
      <t xml:space="preserve">石の里でファッションショー　やまもと寛斎さん 大谷資料館で会見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日に開催　地下空間では初の試み</t>
    </r>
  </si>
  <si>
    <r>
      <rPr>
        <sz val="11"/>
        <rFont val="Noto Sans"/>
        <family val="2"/>
      </rPr>
      <t xml:space="preserve">｢大谷｣を｢地下未来都市</t>
    </r>
    <r>
      <rPr>
        <sz val="11"/>
        <rFont val="ＭＳ Ｐゴシック"/>
        <family val="3"/>
        <charset val="128"/>
      </rPr>
      <t xml:space="preserve">OHYA</t>
    </r>
    <r>
      <rPr>
        <sz val="11"/>
        <rFont val="Noto Sans"/>
        <family val="2"/>
      </rPr>
      <t xml:space="preserve">」へ　やまもと寛斎さんが 来年の春、夏用 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日から ファッションショー</t>
    </r>
  </si>
  <si>
    <t xml:space="preserve">採掘跡は未来都市　寛斎ファッションスペクタクル　地下空間フル活用　光や煙で人間賛歌</t>
  </si>
  <si>
    <r>
      <rPr>
        <sz val="11"/>
        <rFont val="Noto Sans"/>
        <family val="2"/>
      </rPr>
      <t xml:space="preserve">大谷石採掘跡　やまもと寛斎　地下未来都市</t>
    </r>
    <r>
      <rPr>
        <sz val="11"/>
        <rFont val="ＭＳ Ｐゴシック"/>
        <family val="3"/>
        <charset val="128"/>
      </rPr>
      <t xml:space="preserve">OHYA KANSAI FASHION SPECTACLE</t>
    </r>
  </si>
  <si>
    <r>
      <rPr>
        <sz val="11"/>
        <rFont val="Noto Sans"/>
        <family val="2"/>
      </rPr>
      <t xml:space="preserve">やまもと寛斎が――｢行くぞッ！」やるぞ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日大谷資料館で　</t>
    </r>
    <r>
      <rPr>
        <sz val="11"/>
        <rFont val="ＭＳ Ｐゴシック"/>
        <family val="3"/>
        <charset val="128"/>
      </rPr>
      <t xml:space="preserve">'88</t>
    </r>
    <r>
      <rPr>
        <sz val="11"/>
        <rFont val="Noto Sans"/>
        <family val="2"/>
      </rPr>
      <t xml:space="preserve">春夏コレクション舞う　大谷でファッションショー　｢地下はすごい」　一流モデル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人 地下からマグマ 岩肌にオブジェ 流れる人工の滝 寛斎コレ</t>
    </r>
    <r>
      <rPr>
        <sz val="11"/>
        <rFont val="ＭＳ Ｐゴシック"/>
        <family val="3"/>
        <charset val="128"/>
      </rPr>
      <t xml:space="preserve">400</t>
    </r>
    <r>
      <rPr>
        <sz val="11"/>
        <rFont val="Noto Sans"/>
        <family val="2"/>
      </rPr>
      <t xml:space="preserve">着</t>
    </r>
  </si>
  <si>
    <r>
      <rPr>
        <sz val="11"/>
        <rFont val="Noto Sans"/>
        <family val="2"/>
      </rPr>
      <t xml:space="preserve">行くぞッ！地下未来都市</t>
    </r>
    <r>
      <rPr>
        <sz val="11"/>
        <rFont val="ＭＳ Ｐゴシック"/>
        <family val="3"/>
        <charset val="128"/>
      </rPr>
      <t xml:space="preserve">OHYA</t>
    </r>
  </si>
  <si>
    <r>
      <rPr>
        <sz val="11"/>
        <rFont val="Noto Sans"/>
        <family val="2"/>
      </rPr>
      <t xml:space="preserve">大谷で遊ぼう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（金）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（土）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（日）　</t>
    </r>
    <r>
      <rPr>
        <sz val="11"/>
        <rFont val="ＭＳ Ｐゴシック"/>
        <family val="3"/>
        <charset val="128"/>
      </rPr>
      <t xml:space="preserve">'87</t>
    </r>
    <r>
      <rPr>
        <sz val="11"/>
        <rFont val="Noto Sans"/>
        <family val="2"/>
      </rPr>
      <t xml:space="preserve">ストーンフェスティバル　森林公園や観光農園も会場に　イベント案内　　地下空間ではひとり芸の世界　むかし語りやインカの音楽</t>
    </r>
  </si>
  <si>
    <r>
      <rPr>
        <sz val="11"/>
        <rFont val="Noto Sans"/>
        <family val="2"/>
      </rPr>
      <t xml:space="preserve">“石の里”のお祭りだ　宇都宮大谷地区　きょうから</t>
    </r>
    <r>
      <rPr>
        <sz val="11"/>
        <rFont val="ＭＳ Ｐゴシック"/>
        <family val="3"/>
        <charset val="128"/>
      </rPr>
      <t xml:space="preserve">'87</t>
    </r>
    <r>
      <rPr>
        <sz val="11"/>
        <rFont val="Noto Sans"/>
        <family val="2"/>
      </rPr>
      <t xml:space="preserve">フェス</t>
    </r>
  </si>
  <si>
    <t xml:space="preserve">ストーン・フェスティバル</t>
  </si>
  <si>
    <t xml:space="preserve">きょうから「ストーン・フェス」　秋の大谷を楽しんで　地下でパフォーマンスも　宇都宮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平均で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人が利用　夏休みの宇都宮サイクリングターミナル</t>
    </r>
  </si>
  <si>
    <r>
      <rPr>
        <sz val="11"/>
        <rFont val="Noto Sans"/>
        <family val="2"/>
      </rPr>
      <t xml:space="preserve">出足 コケた？　</t>
    </r>
    <r>
      <rPr>
        <sz val="11"/>
        <rFont val="ＭＳ Ｐゴシック"/>
        <family val="3"/>
        <charset val="128"/>
      </rPr>
      <t xml:space="preserve">'87</t>
    </r>
    <r>
      <rPr>
        <sz val="11"/>
        <rFont val="Noto Sans"/>
        <family val="2"/>
      </rPr>
      <t xml:space="preserve">ストーン・フェスティバル　雨の中開幕　思惑外れ客まばら　でも本番はきょうから｢ぜひ来てネ」　宇都宮</t>
    </r>
  </si>
  <si>
    <t xml:space="preserve">多彩なイベントにぎわう最終日　ストーン・フェス</t>
  </si>
  <si>
    <t xml:space="preserve">南極観測隊向けに、生鮮食品パック。ポリエチレンに大谷石の粉末を混入。農水省・農業生物資源研究所とサーモが共同開発</t>
  </si>
  <si>
    <t xml:space="preserve">宇都宮市大谷でストーンフェスティバル　石だけでなく“付加価値”アピール　果実も販売　多彩に催し</t>
  </si>
  <si>
    <r>
      <rPr>
        <sz val="11"/>
        <rFont val="Noto Sans"/>
        <family val="2"/>
      </rPr>
      <t xml:space="preserve">地下に霞ヶ関ビル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個分の空間　大谷石の採石場跡　パフォーマンスにもってこい</t>
    </r>
  </si>
  <si>
    <r>
      <rPr>
        <sz val="11"/>
        <rFont val="Noto Sans"/>
        <family val="2"/>
      </rPr>
      <t xml:space="preserve">石の巨大空間に造形美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日まで大谷地下美術展</t>
    </r>
  </si>
  <si>
    <r>
      <rPr>
        <sz val="11"/>
        <rFont val="Noto Sans"/>
        <family val="2"/>
      </rPr>
      <t xml:space="preserve">闇、光、岩 いま未来体験　行くぞッ！ </t>
    </r>
    <r>
      <rPr>
        <sz val="11"/>
        <rFont val="ＭＳ Ｐゴシック"/>
        <family val="3"/>
        <charset val="128"/>
      </rPr>
      <t xml:space="preserve">KANSAI </t>
    </r>
    <r>
      <rPr>
        <sz val="11"/>
        <rFont val="Noto Sans"/>
        <family val="2"/>
      </rPr>
      <t xml:space="preserve">パフォーマンス</t>
    </r>
    <r>
      <rPr>
        <sz val="11"/>
        <rFont val="ＭＳ Ｐゴシック"/>
        <family val="3"/>
        <charset val="128"/>
      </rPr>
      <t xml:space="preserve">OHYA</t>
    </r>
    <r>
      <rPr>
        <sz val="11"/>
        <rFont val="Noto Sans"/>
        <family val="2"/>
      </rPr>
      <t xml:space="preserve">　　やまもと寛斎さん 五感に訴え空間表現　渡辺興平さん 新分野、街の変化期待　渡辺雅子さん 地元の人、来てほしい</t>
    </r>
  </si>
  <si>
    <r>
      <rPr>
        <sz val="11"/>
        <rFont val="Noto Sans"/>
        <family val="2"/>
      </rPr>
      <t xml:space="preserve">やまもと寛斎ファッションショー　前人気うなぎのぼり　宇都宮市の大谷資料館　巨大地下空間をフルに活用　来月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日から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日間</t>
    </r>
  </si>
  <si>
    <r>
      <rPr>
        <sz val="11"/>
        <rFont val="Noto Sans"/>
        <family val="2"/>
      </rPr>
      <t xml:space="preserve">行くぞッ！ </t>
    </r>
    <r>
      <rPr>
        <sz val="11"/>
        <rFont val="ＭＳ Ｐゴシック"/>
        <family val="3"/>
        <charset val="128"/>
      </rPr>
      <t xml:space="preserve">KANSAI FASHION SPECTACLE </t>
    </r>
    <r>
      <rPr>
        <sz val="11"/>
        <rFont val="Noto Sans"/>
        <family val="2"/>
      </rPr>
      <t xml:space="preserve">未来都市</t>
    </r>
    <r>
      <rPr>
        <sz val="11"/>
        <rFont val="ＭＳ Ｐゴシック"/>
        <family val="3"/>
        <charset val="128"/>
      </rPr>
      <t xml:space="preserve">&lt;OHYA&gt;</t>
    </r>
  </si>
  <si>
    <r>
      <rPr>
        <sz val="11"/>
        <rFont val="Noto Sans"/>
        <family val="2"/>
      </rPr>
      <t xml:space="preserve">大谷石材協組　採掘ロボット開発へ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年度高度化事業に認定</t>
    </r>
  </si>
  <si>
    <t xml:space="preserve">中小企業技術高度化対策補助事業</t>
  </si>
  <si>
    <r>
      <rPr>
        <sz val="11"/>
        <rFont val="Noto Sans"/>
        <family val="2"/>
      </rPr>
      <t xml:space="preserve">石の里　蔵の街　陶芸の里　観光パスポート発行へ　誘客に弾み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市町が共同観光キャンペーン　旅館などに協力依頼</t>
    </r>
  </si>
  <si>
    <t xml:space="preserve">石の壁を見事に取り込んだ湯沢氏の作品　「大谷地下美術展」　　ぎゃらりい</t>
  </si>
  <si>
    <r>
      <rPr>
        <sz val="11"/>
        <rFont val="Noto Sans"/>
        <family val="2"/>
      </rPr>
      <t xml:space="preserve">大谷の地下 巨大空間に　寛斎の世界 きょう出現　未来都市をイメージ　</t>
    </r>
    <r>
      <rPr>
        <sz val="11"/>
        <rFont val="ＭＳ Ｐゴシック"/>
        <family val="3"/>
        <charset val="128"/>
      </rPr>
      <t xml:space="preserve">200</t>
    </r>
    <r>
      <rPr>
        <sz val="11"/>
        <rFont val="Noto Sans"/>
        <family val="2"/>
      </rPr>
      <t xml:space="preserve">点の衣装</t>
    </r>
  </si>
  <si>
    <t xml:space="preserve">“地底”のイメージで　きょうから大谷採石場跡　山本寛斎ショー</t>
  </si>
  <si>
    <r>
      <rPr>
        <sz val="11"/>
        <rFont val="Noto Sans"/>
        <family val="2"/>
      </rPr>
      <t xml:space="preserve">やまもと寛斎　</t>
    </r>
    <r>
      <rPr>
        <sz val="11"/>
        <rFont val="ＭＳ Ｐゴシック"/>
        <family val="3"/>
        <charset val="128"/>
      </rPr>
      <t xml:space="preserve">KANSAI FASHION SPECTACLE “</t>
    </r>
    <r>
      <rPr>
        <sz val="11"/>
        <rFont val="Noto Sans"/>
        <family val="2"/>
      </rPr>
      <t xml:space="preserve">行くぞッ！”地下未来都市</t>
    </r>
    <r>
      <rPr>
        <sz val="11"/>
        <rFont val="ＭＳ Ｐゴシック"/>
        <family val="3"/>
        <charset val="128"/>
      </rPr>
      <t xml:space="preserve">OHYA</t>
    </r>
  </si>
  <si>
    <t xml:space="preserve">華麗に寛斎ファッション　宇都宮　　話のディスク</t>
  </si>
  <si>
    <t xml:space="preserve">闇の中から春夏の新作　大谷採掘場跡で寛斎ショー</t>
  </si>
  <si>
    <t xml:space="preserve">地底空間に“寛斎ワールド”</t>
  </si>
  <si>
    <r>
      <rPr>
        <sz val="11"/>
        <rFont val="Noto Sans"/>
        <family val="2"/>
      </rPr>
      <t xml:space="preserve">揺れる大谷　寛斎ファッションショー　“美”を超越 陶酔の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分　歓声、緊迫、ため息</t>
    </r>
  </si>
  <si>
    <t xml:space="preserve">おあしす</t>
  </si>
  <si>
    <t xml:space="preserve">地下未来都市に舞う　寛斎ファッションショーから</t>
  </si>
  <si>
    <t xml:space="preserve">ファッション 元気印　やまもと寛斎さん　　人物グラフティ</t>
  </si>
  <si>
    <t xml:space="preserve">光る噴く踊る 近未来都市　寛斎ファッションショー　大谷採掘場</t>
  </si>
  <si>
    <t xml:space="preserve">平和塔</t>
  </si>
  <si>
    <r>
      <rPr>
        <sz val="11"/>
        <rFont val="Noto Sans"/>
        <family val="2"/>
      </rPr>
      <t xml:space="preserve">地底の喝さい　やまもと寛斎スペクタクル　大谷資料館　音と光にモデル乱舞　</t>
    </r>
    <r>
      <rPr>
        <sz val="11"/>
        <rFont val="ＭＳ Ｐゴシック"/>
        <family val="3"/>
        <charset val="128"/>
      </rPr>
      <t xml:space="preserve">15000</t>
    </r>
    <r>
      <rPr>
        <sz val="11"/>
        <rFont val="Noto Sans"/>
        <family val="2"/>
      </rPr>
      <t xml:space="preserve">人が酔う</t>
    </r>
  </si>
  <si>
    <r>
      <rPr>
        <sz val="11"/>
        <rFont val="Noto Sans"/>
        <family val="2"/>
      </rPr>
      <t xml:space="preserve">宇都宮｢大谷市民の家」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年春で閉鎖　利用者、年々減少　各地に老人福祉センター　存在価値薄れる</t>
    </r>
  </si>
  <si>
    <t xml:space="preserve">最高賞に渡部さん　ストーンフェス写真展</t>
  </si>
  <si>
    <r>
      <rPr>
        <sz val="11"/>
        <rFont val="Noto Sans"/>
        <family val="2"/>
      </rPr>
      <t xml:space="preserve">来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から宇都宮、栃木市、益子町　共同で観光パスポート　割引や記念品の“特典”</t>
    </r>
  </si>
  <si>
    <t xml:space="preserve">大谷石をうるし加工　内外装用のタイル試作　栃木県工技センターなど</t>
  </si>
  <si>
    <t xml:space="preserve">栃木県工業技術センター　大谷石材協同組合</t>
  </si>
  <si>
    <t xml:space="preserve">大谷石の採掘跡利用し　切り花の長期保存技術開発　栃木県など特許申請　３－４ヶ月間貯蔵</t>
  </si>
  <si>
    <t xml:space="preserve">屏風岩石材部　氏家町農業協同組合</t>
  </si>
  <si>
    <t xml:space="preserve">大谷石製フラワーポットを毎年配備　大谷総合開発推進協</t>
  </si>
  <si>
    <t xml:space="preserve">大谷地区総合開発推進協議会　大谷石材協同組合</t>
  </si>
  <si>
    <t xml:space="preserve">S63</t>
  </si>
  <si>
    <r>
      <rPr>
        <sz val="11"/>
        <rFont val="Noto Sans"/>
        <family val="2"/>
      </rPr>
      <t xml:space="preserve">かわいい童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点展示</t>
    </r>
  </si>
  <si>
    <t xml:space="preserve">上原守男　風のささやき展　たまき</t>
  </si>
  <si>
    <t xml:space="preserve">大谷石で童を表現　彫刻家・上原さんが個展　宇都宮</t>
  </si>
  <si>
    <t xml:space="preserve">だるま市大にぎわい　大谷町商店会　平和観音前で抽選会も</t>
  </si>
  <si>
    <t xml:space="preserve">採掘坑の地下水水不足解消に一役　かんがい応急対策に　宇都宮・大谷開発協など提案</t>
  </si>
  <si>
    <t xml:space="preserve">宇都宮の大谷採掘跡空間　有効な活用法探る　市が新年度から調査へ</t>
  </si>
  <si>
    <t xml:space="preserve">大谷地区総合開発推進協議会　大谷地区開発</t>
  </si>
  <si>
    <r>
      <rPr>
        <sz val="11"/>
        <rFont val="Noto Sans"/>
        <family val="2"/>
      </rPr>
      <t xml:space="preserve">色鮮やか大谷石壁画　宇都宮の城山中央小　新校舎の玄関に際立つ立体感　実用化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栃木県工業技術センター　　大谷地区総合開発</t>
  </si>
  <si>
    <r>
      <rPr>
        <sz val="11"/>
        <rFont val="Noto Sans"/>
        <family val="2"/>
      </rPr>
      <t xml:space="preserve">もうすぐできるぞ！　カラー大谷石のレリーフ　縦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、横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メートルの大型　校舎も改築　すてきな贈り物に　城山中央小</t>
    </r>
  </si>
  <si>
    <t xml:space="preserve">大谷石を装飾に</t>
  </si>
  <si>
    <t xml:space="preserve">栃木県工業技術センター　</t>
  </si>
  <si>
    <t xml:space="preserve">大谷石の粉末使い新型土壌改良材　省力化、コスト減に威力　河内町の高崎化成</t>
  </si>
  <si>
    <t xml:space="preserve">全国農協連合会　ゼオライト</t>
  </si>
  <si>
    <r>
      <rPr>
        <sz val="11"/>
        <rFont val="Noto Sans"/>
        <family val="2"/>
      </rPr>
      <t xml:space="preserve">大谷石採掘跡　米の低温貯蔵庫に　まず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トン　県が調査へ</t>
    </r>
  </si>
  <si>
    <r>
      <rPr>
        <sz val="11"/>
        <rFont val="Noto Sans"/>
        <family val="2"/>
      </rPr>
      <t xml:space="preserve">地下空間に現代美術　画廊が企画、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作家　</t>
    </r>
    <r>
      <rPr>
        <sz val="11"/>
        <rFont val="ＭＳ Ｐゴシック"/>
        <family val="3"/>
        <charset val="128"/>
      </rPr>
      <t xml:space="preserve">GW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週間　立体表現など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点を</t>
    </r>
  </si>
  <si>
    <t xml:space="preserve">アートイン大谷　ふじよし画廊　</t>
  </si>
  <si>
    <r>
      <rPr>
        <sz val="11"/>
        <rFont val="Noto Sans"/>
        <family val="2"/>
      </rPr>
      <t xml:space="preserve">現代美術展へ意欲　大谷石採石跡を創造の場に　県都の画廊女性主人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越し 夢間近　県内外から力作を　　出品料タダ 損得ぬきで　彫刻の日原公大氏らも</t>
    </r>
  </si>
  <si>
    <t xml:space="preserve">大谷の地下に現代彫刻の華</t>
  </si>
  <si>
    <t xml:space="preserve">豆台風</t>
  </si>
  <si>
    <t xml:space="preserve">大谷の採石跡空間　米貯蔵にも利用　県が今年から試験開始　自然の低温倉庫に</t>
  </si>
  <si>
    <t xml:space="preserve">ゼオライト</t>
  </si>
  <si>
    <t xml:space="preserve">大変に刺激的な会場　アート・イン・大谷　多彩、多様性ある存在感　　喫煙室</t>
  </si>
  <si>
    <t xml:space="preserve">珍しい大谷石の彫刻も　「とちぎクリエイティブワークフェスティバル」　西武宇都宮店で　きょう開幕</t>
  </si>
  <si>
    <t xml:space="preserve">採石場跡地でダンス公演へ　宇都宮</t>
  </si>
  <si>
    <t xml:space="preserve">「軽薄短小」へカラー大谷石　付加価値高め新製品　近く業者へ技術普及</t>
  </si>
  <si>
    <r>
      <rPr>
        <sz val="11"/>
        <rFont val="Noto Sans"/>
        <family val="2"/>
      </rPr>
      <t xml:space="preserve">大谷の地下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メートル空間に工場建設　宇都宮の米菓メーカーが構想　難工事だが・・・もちの保存に最適</t>
    </r>
  </si>
  <si>
    <t xml:space="preserve">大谷を国際情報基地に</t>
  </si>
  <si>
    <t xml:space="preserve">大谷石採掘跡利用　世界地下開発会議　屏風岩石材部　渡辺興平</t>
  </si>
  <si>
    <t xml:space="preserve">“石祭り”も自粛へ</t>
  </si>
  <si>
    <t xml:space="preserve">ストーンフェスティバル　宇都宮市　宇都宮観光協会　大谷地区総合開発推進協議会</t>
  </si>
  <si>
    <t xml:space="preserve">21</t>
  </si>
  <si>
    <t xml:space="preserve">291</t>
  </si>
  <si>
    <t xml:space="preserve">ふるさと今昔２　大谷（宇都宮）　人車鉄道が走る景勝地</t>
  </si>
  <si>
    <t xml:space="preserve">大谷石洞窟食品研究会　ビジネス群像</t>
  </si>
  <si>
    <t xml:space="preserve">「㈱屏風岩」に社名変更</t>
  </si>
  <si>
    <t xml:space="preserve">有限会社屏風岩石材部　　屏風岩グループ</t>
  </si>
  <si>
    <t xml:space="preserve">仏舎利塔　特産生かし建立　　街のかたすみで</t>
  </si>
  <si>
    <t xml:space="preserve">大谷石</t>
  </si>
  <si>
    <r>
      <rPr>
        <sz val="11"/>
        <rFont val="Noto Sans"/>
        <family val="2"/>
      </rPr>
      <t xml:space="preserve">地域挙げブランド戦略　宇都宮の大谷地区　石材業者らが促進協　何でも積極</t>
    </r>
    <r>
      <rPr>
        <sz val="11"/>
        <rFont val="ＭＳ Ｐゴシック"/>
        <family val="3"/>
        <charset val="128"/>
      </rPr>
      <t xml:space="preserve">PR</t>
    </r>
    <r>
      <rPr>
        <sz val="11"/>
        <rFont val="Noto Sans"/>
        <family val="2"/>
      </rPr>
      <t xml:space="preserve">へ</t>
    </r>
  </si>
  <si>
    <t xml:space="preserve">大谷地区ブランド促進協議会　大谷地区総合開発推進協議会</t>
  </si>
  <si>
    <t xml:space="preserve">H1</t>
  </si>
  <si>
    <t xml:space="preserve">採掘跡大いに生かそう　宇都宮の大谷地区　計画策定委が初会合</t>
  </si>
  <si>
    <t xml:space="preserve">大谷石産業振興推進協議会　大谷地区活性化計画策定調査検討委員会</t>
  </si>
  <si>
    <t xml:space="preserve">検討委が初の会合　大谷地区活性化計画策定　来年度から具体化</t>
  </si>
  <si>
    <t xml:space="preserve">大谷石産業振興推進協議会　大谷地区活性化計画策定調査</t>
  </si>
  <si>
    <t xml:space="preserve">大谷地区活性化検討委が初会合　大谷石産業振興協</t>
  </si>
  <si>
    <t xml:space="preserve">陥没しても目玉は大谷　宇都宮観光協　ストーンフェス実施へ</t>
  </si>
  <si>
    <t xml:space="preserve">宇都宮観光協会　ストーンフェスティバル</t>
  </si>
  <si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ストーンフェスティバル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（土）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（日）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間　イベント案内　大谷の秋催し多彩　地下ディスコ 学生アート ヒマワリ審査</t>
    </r>
  </si>
  <si>
    <t xml:space="preserve">彫刻展で大谷に活気を　宇大の学生ら　ストーンフェスへ準備</t>
  </si>
  <si>
    <t xml:space="preserve">ストーンフェスティバル　彫刻の町大谷　宇都宮大学　宇都宮文星短大学</t>
  </si>
  <si>
    <t xml:space="preserve">大谷石の彫刻展</t>
  </si>
  <si>
    <t xml:space="preserve">ストーンフェスティバル　宇都宮大学　宇都宮文星短大学　大谷地区総合開発推進協議会　彫刻の町</t>
  </si>
  <si>
    <t xml:space="preserve">｢大谷フェスティバル」準備着々と　明日開幕に向け</t>
  </si>
  <si>
    <t xml:space="preserve">大谷ストーンフェスティバル　宇都宮大学　宇都宮文星短大学</t>
  </si>
  <si>
    <r>
      <rPr>
        <sz val="11"/>
        <rFont val="Noto Sans"/>
        <family val="2"/>
      </rPr>
      <t xml:space="preserve">催し多彩に大谷を</t>
    </r>
    <r>
      <rPr>
        <sz val="11"/>
        <rFont val="ＭＳ Ｐゴシック"/>
        <family val="3"/>
        <charset val="128"/>
      </rPr>
      <t xml:space="preserve">PR</t>
    </r>
    <r>
      <rPr>
        <sz val="11"/>
        <rFont val="Noto Sans"/>
        <family val="2"/>
      </rPr>
      <t xml:space="preserve">　ストーンフェス始まる</t>
    </r>
  </si>
  <si>
    <t xml:space="preserve">ストーンフェスティバル</t>
  </si>
  <si>
    <r>
      <rPr>
        <sz val="11"/>
        <rFont val="Noto Sans"/>
        <family val="2"/>
      </rPr>
      <t xml:space="preserve">｢ストーンフェス」開幕　石の里大谷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千人が参加、多彩に</t>
    </r>
  </si>
  <si>
    <r>
      <rPr>
        <sz val="11"/>
        <rFont val="Noto Sans"/>
        <family val="2"/>
      </rPr>
      <t xml:space="preserve">大谷 再生への祭り　ストーンフェスティバル</t>
    </r>
    <r>
      <rPr>
        <sz val="11"/>
        <rFont val="ＭＳ Ｐゴシック"/>
        <family val="3"/>
        <charset val="128"/>
      </rPr>
      <t xml:space="preserve">'89</t>
    </r>
    <r>
      <rPr>
        <sz val="11"/>
        <rFont val="Noto Sans"/>
        <family val="2"/>
      </rPr>
      <t xml:space="preserve">　世界の舞台に熱い汗</t>
    </r>
  </si>
  <si>
    <t xml:space="preserve">大谷の壁面に巨大版画　１４日から竹之内直記さん個展　地下空間に創作意欲</t>
  </si>
  <si>
    <t xml:space="preserve">大谷石採掘場跡</t>
  </si>
  <si>
    <t xml:space="preserve">H2</t>
  </si>
  <si>
    <t xml:space="preserve">「大谷」「多気不動尊」　心の安らぎと感動　夢のお告げで平和観音造る　大谷寺に日本最古の石窟仏　　森林公園と古賀志山　美しい緑と水の調和　　宇都宮氏代々の祈願所　多気不動尊　　思いやりと心配り　　景勝百選シリーズ</t>
  </si>
  <si>
    <t xml:space="preserve">観光客を呼び戻せ　“陥没一緒”から脱却へ　大谷公園で今秋市開催　県内全域の物産店に出展呼びかける</t>
  </si>
  <si>
    <t xml:space="preserve">大谷地区総合開発推進協議会観光部会　世界選手権自転車競技大会</t>
  </si>
  <si>
    <t xml:space="preserve">大谷石に新用途　おから混ぜ土壌活性剤</t>
  </si>
  <si>
    <r>
      <rPr>
        <sz val="11"/>
        <rFont val="Noto Sans"/>
        <family val="2"/>
      </rPr>
      <t xml:space="preserve">はかない運命の人車鉄道　明治末期から昭和初期まで　今も残る当時の面影　　とちぎ歴史紀行　</t>
    </r>
    <r>
      <rPr>
        <sz val="11"/>
        <rFont val="ＭＳ Ｐゴシック"/>
        <family val="3"/>
        <charset val="128"/>
      </rPr>
      <t xml:space="preserve">32</t>
    </r>
  </si>
  <si>
    <t xml:space="preserve">石の里にシンボル　大谷のイメージアップへ</t>
  </si>
  <si>
    <t xml:space="preserve">大谷モニュメント</t>
  </si>
  <si>
    <t xml:space="preserve">初の大谷石キャラバン隊　大谷石産業振興推進協　今秋、関東主要都市へ　陥没イメージ回復も</t>
  </si>
  <si>
    <t xml:space="preserve">大谷石産業振興推進協議会　大谷石版路拡張キャラバン隊</t>
  </si>
  <si>
    <t xml:space="preserve">一年もったニンジン</t>
  </si>
  <si>
    <t xml:space="preserve">大谷石粉末</t>
  </si>
  <si>
    <t xml:space="preserve">大谷石細工職人　平野修さん　石へ深い思い入れ　カエルのしおり</t>
  </si>
  <si>
    <t xml:space="preserve">大谷石焼</t>
  </si>
  <si>
    <t xml:space="preserve">大谷にモニュメント　高さ５メートル、重さ３０トン</t>
  </si>
  <si>
    <t xml:space="preserve">大谷陥没事故　世界自転車選手権</t>
  </si>
  <si>
    <r>
      <rPr>
        <sz val="11"/>
        <rFont val="Noto Sans"/>
        <family val="2"/>
      </rPr>
      <t xml:space="preserve">大谷石の販路拡大へ　ストーンキャラバン隊出発　“新しい用途”</t>
    </r>
    <r>
      <rPr>
        <sz val="11"/>
        <rFont val="ＭＳ Ｐゴシック"/>
        <family val="3"/>
        <charset val="128"/>
      </rPr>
      <t xml:space="preserve">PR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班に分かれ関東一円</t>
    </r>
  </si>
  <si>
    <t xml:space="preserve">大谷石材協同組合　大谷美術工芸生産者組合　大谷石材加工組合　大谷石産業振興推進協議会</t>
  </si>
  <si>
    <t xml:space="preserve">えっ 大谷に地下都市！？　水族館やスキー場　宇大生が計画</t>
  </si>
  <si>
    <t xml:space="preserve">宇都宮大学工学部建築学科建築学コース　大谷地区都市開発</t>
  </si>
  <si>
    <t xml:space="preserve">H3</t>
  </si>
  <si>
    <r>
      <rPr>
        <sz val="11"/>
        <rFont val="Noto Sans"/>
        <family val="2"/>
      </rPr>
      <t xml:space="preserve">石の里（宇都宮・大谷）　壮観 切り立った岩肌　地上、地下に石の“芸術”　　巨大な地下空間　作る楽しさ満喫　多気山頂に登る　　とちぎ小さな旅　</t>
    </r>
    <r>
      <rPr>
        <sz val="11"/>
        <rFont val="ＭＳ Ｐゴシック"/>
        <family val="3"/>
        <charset val="128"/>
      </rPr>
      <t xml:space="preserve">18</t>
    </r>
  </si>
  <si>
    <t xml:space="preserve">大谷廃坑の産廃埋め立て　県は規制強化せぬ　対応の違いに市は困惑</t>
  </si>
  <si>
    <t xml:space="preserve">大谷石採取場跡地　産業廃棄物処理指導要綱</t>
  </si>
  <si>
    <t xml:space="preserve">大谷の産廃投棄所有者と協議を　県が議会で見解</t>
  </si>
  <si>
    <t xml:space="preserve">大谷石採石場跡　産業廃棄物</t>
  </si>
  <si>
    <t xml:space="preserve">大谷廃坑の自社処分場問題　県要綱改正せず　宇都宮市と地権者協議組織化指導へ</t>
  </si>
  <si>
    <t xml:space="preserve">採石場跡廃坑　栃木県衛生環境部　栃木県産業廃棄物に関する指導要綱　大谷地区整備推進本部</t>
  </si>
  <si>
    <t xml:space="preserve">大谷地区の産廃物処分場建設で対策　栃木県と宇都宮市</t>
  </si>
  <si>
    <t xml:space="preserve">産業廃棄物</t>
  </si>
  <si>
    <t xml:space="preserve">大谷石採石場の廃坑　廃棄物投棄防止のため　｢監視協」設置働きかけ　県が宇都宮市に</t>
  </si>
  <si>
    <t xml:space="preserve">大谷石採石場　産業廃棄物処理指導要綱　栃木県環境整備課</t>
  </si>
  <si>
    <t xml:space="preserve">大谷石廃坑　産廃投棄を規制　県外業者認めぬ　県内から出たものに限定　県が意向</t>
  </si>
  <si>
    <t xml:space="preserve">大谷石採掘場　産業廃棄物</t>
  </si>
  <si>
    <t xml:space="preserve">反対運動が本格スタート　大谷の産廃処分場問題</t>
  </si>
  <si>
    <t xml:space="preserve">大谷石採取場跡地　城山地区振興対策連絡協議会　城山地区連合自治会会長会議</t>
  </si>
  <si>
    <t xml:space="preserve">規制強化へ住民運動　産廃自社処分場問題で　書名要請など開始</t>
  </si>
  <si>
    <t xml:space="preserve">採石場跡廃坑　城山地区振興対策連絡協議会　産業廃棄物処理に関する指導要綱</t>
  </si>
  <si>
    <t xml:space="preserve">大谷石使いセラミックス　栃木県の産学官研究グループ　新製造法を確立</t>
  </si>
  <si>
    <t xml:space="preserve">栃木県技術振興会議　ファインセラミックス研究部会　栃木県南工業指導所　無機材質研究所　宇都宮大学</t>
  </si>
  <si>
    <r>
      <rPr>
        <sz val="11"/>
        <rFont val="Noto Sans"/>
        <family val="2"/>
      </rPr>
      <t xml:space="preserve">宇都宮・大谷ストーンフェス　スリル満点垂壁登り　新規イベント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人が挑戦</t>
    </r>
  </si>
  <si>
    <t xml:space="preserve">催し寸描　秋たけなわ</t>
  </si>
  <si>
    <t xml:space="preserve">大谷ストーンフェスティバル　明保野公園　とちぎインターナショナルフェスティバル</t>
  </si>
  <si>
    <t xml:space="preserve">H4</t>
  </si>
  <si>
    <r>
      <rPr>
        <sz val="11"/>
        <rFont val="Noto Sans"/>
        <family val="2"/>
      </rPr>
      <t xml:space="preserve">地下空間に愛の誓い　大谷採石場跡で婚礼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　式場業者の新機軸　「陥没の町」脱却に期待も</t>
    </r>
  </si>
  <si>
    <t xml:space="preserve">大谷石のぬくもり再発見　宇都宮市職員が建造物調査　街づくりへ保全活用策提言</t>
  </si>
  <si>
    <t xml:space="preserve">都市計画課　松ヶ峰教会　総合文化センターメインホール　宇都宮聖公教会</t>
  </si>
  <si>
    <t xml:space="preserve">大谷石細工のサンタクロース　やさしい質感が喜ばれる…　　売れてます</t>
  </si>
  <si>
    <t xml:space="preserve">H5</t>
  </si>
  <si>
    <t xml:space="preserve">大谷で挙式いかが　矢板の式場　地下空間にチャペル</t>
  </si>
  <si>
    <t xml:space="preserve">平和観音　遠足、そしてデートも　　私の好きな場所</t>
  </si>
  <si>
    <t xml:space="preserve">大谷石再発見　街散策コース試作</t>
  </si>
  <si>
    <t xml:space="preserve">石の街散策コース　関印房ビル　カトリック松が峰教会　旧栃木会館　宇都宮聖公教会　旧宇都宮商工会議所</t>
  </si>
  <si>
    <t xml:space="preserve">大谷採石場跡地の教会で　地中結婚式</t>
  </si>
  <si>
    <r>
      <rPr>
        <sz val="11"/>
        <rFont val="Noto Sans"/>
        <family val="2"/>
      </rPr>
      <t xml:space="preserve">大谷石の｢岩肌｣を観光に　“むき出し”を全面に</t>
    </r>
    <r>
      <rPr>
        <sz val="11"/>
        <rFont val="ＭＳ Ｐゴシック"/>
        <family val="3"/>
        <charset val="128"/>
      </rPr>
      <t xml:space="preserve">PR</t>
    </r>
    <r>
      <rPr>
        <sz val="11"/>
        <rFont val="Noto Sans"/>
        <family val="2"/>
      </rPr>
      <t xml:space="preserve">　地元開発推進協がプラン　イメージ回復にも</t>
    </r>
  </si>
  <si>
    <t xml:space="preserve">城山地区総合開発推進協議会　大谷総合観光開発計画</t>
  </si>
  <si>
    <t xml:space="preserve">宇都宮・大谷石採取跡処分場　第三者の分析求める　住民、業者側説明に不満</t>
  </si>
  <si>
    <t xml:space="preserve">産業廃棄物安定型自社処分場</t>
  </si>
  <si>
    <t xml:space="preserve">大谷資料館　涼しげで、神秘的な雰囲気</t>
  </si>
  <si>
    <t xml:space="preserve">館巡り</t>
  </si>
  <si>
    <r>
      <rPr>
        <sz val="11"/>
        <rFont val="Noto Sans"/>
        <family val="2"/>
      </rPr>
      <t xml:space="preserve">大谷石の魅力アピール　新石材会館が完成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階は採取場跡観測所に</t>
    </r>
  </si>
  <si>
    <t xml:space="preserve">談話室</t>
  </si>
  <si>
    <t xml:space="preserve">大谷ストーンクライミングフェスティバル</t>
  </si>
  <si>
    <t xml:space="preserve">大谷石の垂直壁に挑戦　手足だけの力使い　ストーンクライミング</t>
  </si>
  <si>
    <t xml:space="preserve">H6</t>
  </si>
  <si>
    <t xml:space="preserve">陥没でイメージダウン　観光・大谷再アピール　新年度 事業化プラン作成へ</t>
  </si>
  <si>
    <t xml:space="preserve">大谷地域計画事業化プラン作成事業　大谷地区総合開発計画　大谷総合観光開発計画</t>
  </si>
  <si>
    <t xml:space="preserve">大谷処分場悪臭問題　高濃度の硫化水素検出　地元自治会が独自調査</t>
  </si>
  <si>
    <t xml:space="preserve">産業廃棄物自社処分場　南雲興業</t>
  </si>
  <si>
    <t xml:space="preserve">大谷石材協組　細谷理事長あす辞任　補助金問題での引責否定</t>
  </si>
  <si>
    <t xml:space="preserve">大谷石材協同組合　細谷美夫　大谷石材安全協議会</t>
  </si>
  <si>
    <t xml:space="preserve">大谷石材協組総会　細谷理事長が辞任　安全協の会長職も　補助金追及の声</t>
  </si>
  <si>
    <t xml:space="preserve">大谷石材協同組合　大谷石材安全協議会　細谷美夫</t>
  </si>
  <si>
    <r>
      <rPr>
        <sz val="11"/>
        <rFont val="ＭＳ Ｐゴシック"/>
        <family val="3"/>
        <charset val="128"/>
      </rPr>
      <t xml:space="preserve">JC</t>
    </r>
    <r>
      <rPr>
        <sz val="11"/>
        <rFont val="Noto Sans"/>
        <family val="2"/>
      </rPr>
      <t xml:space="preserve">全国大会開催地立候補の宇都宮　地下空間で大懇親会計画　「大谷｣を目玉に誘致へ</t>
    </r>
  </si>
  <si>
    <t xml:space="preserve">日本青年会議所全国大会　宇都宮青年会議所</t>
  </si>
  <si>
    <t xml:space="preserve">H7</t>
  </si>
  <si>
    <r>
      <rPr>
        <sz val="11"/>
        <rFont val="Noto Sans"/>
        <family val="2"/>
      </rPr>
      <t xml:space="preserve">大谷資料館　歴史が眠る地下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階</t>
    </r>
  </si>
  <si>
    <t xml:space="preserve">野の花咲く石の道　大谷活性化で宇都宮市計画　庭園整備など提言</t>
  </si>
  <si>
    <t xml:space="preserve">大谷地域計画事業化プラン</t>
  </si>
  <si>
    <t xml:space="preserve">大谷石採取場跡の地下空洞群に美術館建設計画　幻想的雰囲気が魅力　来年着手、二年後に完成</t>
  </si>
  <si>
    <t xml:space="preserve">大谷資料館　安藤忠雄　ピエトラサンタ市</t>
  </si>
  <si>
    <t xml:space="preserve">地下空間でバレエ公演　幻想的な本格舞台に　大谷資料館</t>
  </si>
  <si>
    <t xml:space="preserve">バレヱ団　大谷クリスタルバレヱシアター</t>
  </si>
  <si>
    <t xml:space="preserve">採掘跡の利用法探る　大谷活性化へ委員会発足</t>
  </si>
  <si>
    <t xml:space="preserve">軟岩採掘跡空洞の地下空間利用に関する検討委員会　大谷陥没事故　大谷活性化プロジェクト</t>
  </si>
  <si>
    <t xml:space="preserve">大谷地下に美術館を　建築家安藤さんが記者発表</t>
  </si>
  <si>
    <t xml:space="preserve">安藤忠雄　大谷地区地下空間構想　ピエトラサンタ市　ステーキ宮　大谷資料館</t>
  </si>
  <si>
    <t xml:space="preserve">大谷採石場跡地が地下美術館に変身　北関東の文化発信地に　近接に多目的ホールも</t>
  </si>
  <si>
    <t xml:space="preserve">安藤忠雄　大谷資料館　ステーキ宮</t>
  </si>
  <si>
    <t xml:space="preserve">大谷活性化へ市道拡幅計画　観光施設周遊に便利　本格着工なお時間必要</t>
  </si>
  <si>
    <t xml:space="preserve">H8</t>
  </si>
  <si>
    <t xml:space="preserve">宇都宮の大谷寺　観音様 ただで拝める　市内小中学生に今月から</t>
  </si>
  <si>
    <t xml:space="preserve">大谷観音　平和観音</t>
  </si>
  <si>
    <t xml:space="preserve">大谷活性化 姿見えず　｢宇都宮石の都振興財団」対象地区でもめ設立難航</t>
  </si>
  <si>
    <t xml:space="preserve">陥没事故で人気低迷　イベントで“大谷おこし”　商議所など財団法人設立へ　採掘場跡でバレエ公演　石テーマに国際会議　ネックは不況参加呼びかけ</t>
  </si>
  <si>
    <t xml:space="preserve">大谷あったか未来計画プロジェクト　こんな大谷あったらいいな　子供たちの未来予想図　二〇〇八年の夢描く</t>
  </si>
  <si>
    <t xml:space="preserve">まちづくり考えよう　ゲーム感覚で未来像に挑戦</t>
  </si>
  <si>
    <r>
      <rPr>
        <sz val="11"/>
        <rFont val="Noto Sans"/>
        <family val="2"/>
      </rPr>
      <t xml:space="preserve">だいじ！だいじ？あったか大谷　</t>
    </r>
    <r>
      <rPr>
        <sz val="11"/>
        <rFont val="ＭＳ Ｐゴシック"/>
        <family val="3"/>
        <charset val="128"/>
      </rPr>
      <t xml:space="preserve">2008</t>
    </r>
    <r>
      <rPr>
        <sz val="11"/>
        <rFont val="Noto Sans"/>
        <family val="2"/>
      </rPr>
      <t xml:space="preserve">大谷あったか未来プラン</t>
    </r>
  </si>
  <si>
    <r>
      <rPr>
        <sz val="11"/>
        <rFont val="Noto Sans"/>
        <family val="2"/>
      </rPr>
      <t xml:space="preserve">大谷の将来 意見を交換　</t>
    </r>
    <r>
      <rPr>
        <sz val="11"/>
        <rFont val="ＭＳ Ｐゴシック"/>
        <family val="3"/>
        <charset val="128"/>
      </rPr>
      <t xml:space="preserve">CG</t>
    </r>
    <r>
      <rPr>
        <sz val="11"/>
        <rFont val="Noto Sans"/>
        <family val="2"/>
      </rPr>
      <t xml:space="preserve">で改善した町も描く</t>
    </r>
  </si>
  <si>
    <r>
      <rPr>
        <sz val="11"/>
        <rFont val="ＭＳ Ｐゴシック"/>
        <family val="3"/>
        <charset val="128"/>
      </rPr>
      <t xml:space="preserve">2008</t>
    </r>
    <r>
      <rPr>
        <sz val="11"/>
        <rFont val="Noto Sans"/>
        <family val="2"/>
      </rPr>
      <t xml:space="preserve">大谷あったか未来プラン</t>
    </r>
  </si>
  <si>
    <r>
      <rPr>
        <sz val="11"/>
        <rFont val="Noto Sans"/>
        <family val="2"/>
      </rPr>
      <t xml:space="preserve">「</t>
    </r>
    <r>
      <rPr>
        <sz val="11"/>
        <rFont val="ＭＳ Ｐゴシック"/>
        <family val="3"/>
        <charset val="128"/>
      </rPr>
      <t xml:space="preserve">2008</t>
    </r>
    <r>
      <rPr>
        <sz val="11"/>
        <rFont val="Noto Sans"/>
        <family val="2"/>
      </rPr>
      <t xml:space="preserve">大谷あったか未来プラン」　大谷改善策　住民が活発な意見　中心地区の廃屋壊し若者が集まる広場を</t>
    </r>
  </si>
  <si>
    <r>
      <rPr>
        <sz val="11"/>
        <rFont val="Noto Sans"/>
        <family val="2"/>
      </rPr>
      <t xml:space="preserve">大谷あったか未来計画プロジェクト　住民とともに大谷の将来像探る　若手市職員ら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人で構成　住民主導のまちづくりを</t>
    </r>
  </si>
  <si>
    <r>
      <rPr>
        <sz val="11"/>
        <rFont val="Noto Sans"/>
        <family val="2"/>
      </rPr>
      <t xml:space="preserve">大谷「ストーン・フェス」　住民の熱意で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ぶり再開　盲導犬支援イベントも</t>
    </r>
  </si>
  <si>
    <t xml:space="preserve">ストーン・フェスティバル　城山中央商工振興会</t>
  </si>
  <si>
    <t xml:space="preserve">石を相手にひと工夫　大谷ストーンフェス復活</t>
  </si>
  <si>
    <r>
      <rPr>
        <sz val="11"/>
        <rFont val="ＭＳ Ｐゴシック"/>
        <family val="3"/>
        <charset val="128"/>
      </rPr>
      <t xml:space="preserve">S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実行委員会　ストーン・チャイルド・ドッグ実行委員会</t>
    </r>
  </si>
  <si>
    <r>
      <rPr>
        <sz val="11"/>
        <rFont val="Noto Sans"/>
        <family val="2"/>
      </rPr>
      <t xml:space="preserve">自分の町 自分で変える　宇都宮市の大谷地区住民　</t>
    </r>
    <r>
      <rPr>
        <sz val="11"/>
        <rFont val="ＭＳ Ｐゴシック"/>
        <family val="3"/>
        <charset val="128"/>
      </rPr>
      <t xml:space="preserve">CG</t>
    </r>
    <r>
      <rPr>
        <sz val="11"/>
        <rFont val="Noto Sans"/>
        <family val="2"/>
      </rPr>
      <t xml:space="preserve">駆使、街並みを構想</t>
    </r>
  </si>
  <si>
    <r>
      <rPr>
        <sz val="11"/>
        <rFont val="Noto Sans"/>
        <family val="2"/>
      </rPr>
      <t xml:space="preserve">大谷まちづくりデザインゲーム　</t>
    </r>
    <r>
      <rPr>
        <sz val="11"/>
        <rFont val="ＭＳ Ｐゴシック"/>
        <family val="3"/>
        <charset val="128"/>
      </rPr>
      <t xml:space="preserve">2008</t>
    </r>
    <r>
      <rPr>
        <sz val="11"/>
        <rFont val="Noto Sans"/>
        <family val="2"/>
      </rPr>
      <t xml:space="preserve">大谷あったか未来計画プロジェクト</t>
    </r>
  </si>
  <si>
    <t xml:space="preserve">H9</t>
  </si>
  <si>
    <t xml:space="preserve">宇都宮大谷地区　採掘跡を文化の地に　あす、芸術からが演奏会主催</t>
  </si>
  <si>
    <r>
      <rPr>
        <sz val="11"/>
        <rFont val="ＭＳ Ｐゴシック"/>
        <family val="3"/>
        <charset val="128"/>
      </rPr>
      <t xml:space="preserve">NATION</t>
    </r>
    <r>
      <rPr>
        <sz val="11"/>
        <rFont val="Noto Sans"/>
        <family val="2"/>
      </rPr>
      <t xml:space="preserve">　パチャトゥサン・インカリ　オルタナティブミュージアム・イン・オオヤ</t>
    </r>
  </si>
  <si>
    <t xml:space="preserve">「栃木の桂林｣づくり進む　大谷の巨岩・奇岩</t>
  </si>
  <si>
    <t xml:space="preserve">大谷石採取跡地の露天掘り　専門家が安全確認</t>
  </si>
  <si>
    <t xml:space="preserve">大谷石産業振興推進協議会　大谷石材協同組合</t>
  </si>
  <si>
    <t xml:space="preserve">H10</t>
  </si>
  <si>
    <t xml:space="preserve">大谷石の廃材から「呼吸する壁」　小山の住宅設計会社「職人仲間｣が開発　抗菌・消臭・湿度調整に効果</t>
  </si>
  <si>
    <r>
      <rPr>
        <sz val="11"/>
        <rFont val="Noto Sans"/>
        <family val="2"/>
      </rPr>
      <t xml:space="preserve">ゼオライト　</t>
    </r>
    <r>
      <rPr>
        <sz val="11"/>
        <rFont val="ＭＳ Ｐゴシック"/>
        <family val="3"/>
        <charset val="128"/>
      </rPr>
      <t xml:space="preserve">AMZ</t>
    </r>
    <r>
      <rPr>
        <sz val="11"/>
        <rFont val="Noto Sans"/>
        <family val="2"/>
      </rPr>
      <t xml:space="preserve">ウオール</t>
    </r>
  </si>
  <si>
    <t xml:space="preserve">石の里・大谷（宇都宮）　緑に映える岩山や奇岩　　空を歩く</t>
  </si>
  <si>
    <r>
      <rPr>
        <sz val="11"/>
        <rFont val="Noto Sans"/>
        <family val="2"/>
      </rPr>
      <t xml:space="preserve">中国“大谷石”手ごろな値段で　宇都宮・関東大谷石工業　浙江省から凝灰岩　材質良く県産より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割安</t>
    </r>
  </si>
  <si>
    <t xml:space="preserve">H11</t>
  </si>
  <si>
    <t xml:space="preserve">大谷石が素材　婚礼屏風展示　宇都宮のホテル</t>
  </si>
  <si>
    <t xml:space="preserve">大谷の美味でおもてなし　主婦ｸﾞﾙｰﾌﾟ「街おこし実行委」　来月画廊兼喫茶を開設　作品や料理に“地場産”活用</t>
  </si>
  <si>
    <t xml:space="preserve">大谷街おこし実効委員会　</t>
  </si>
  <si>
    <t xml:space="preserve">“大谷の魅力”いっぱい　喫茶室とギャラリー｢石遊亭」きょうオープン　旧旅館を活用　主婦らが準備</t>
  </si>
  <si>
    <t xml:space="preserve">大谷街おこし実効委員会</t>
  </si>
  <si>
    <t xml:space="preserve">大谷石 大露天掘り開始　業者組合が「オープンカット工法｣　陥没未然防止へ注目</t>
  </si>
  <si>
    <t xml:space="preserve">オープンカット協同組合</t>
  </si>
  <si>
    <t xml:space="preserve">「危険なイメージ変えたい」　大谷石採掘の陥没対策に露天掘り　ホールや倉庫に跡地を活用も</t>
  </si>
  <si>
    <t xml:space="preserve">大谷石採掘 露天堀に　陥没災害の心配なし</t>
  </si>
  <si>
    <t xml:space="preserve">大谷石工芸品</t>
  </si>
  <si>
    <t xml:space="preserve">カエル</t>
  </si>
  <si>
    <t xml:space="preserve">大谷石を露天堀で採掘　陥没回避と需要拡大狙う　掘り出した土は埋め立てに　　出来た空間でコンサートも</t>
  </si>
  <si>
    <t xml:space="preserve">H12</t>
  </si>
  <si>
    <t xml:space="preserve">よみがえる岩肌　大谷石覆う雑木を除去　「栃木の桂林｣に</t>
  </si>
  <si>
    <t xml:space="preserve">御止山</t>
  </si>
  <si>
    <t xml:space="preserve">大谷石細工　平野実さん　性質見極め逆らわずコツコツ</t>
  </si>
  <si>
    <t xml:space="preserve">緑化祭で公表、大谷石の植木鉢　デコラポット全国販売へ　「通気性、透水性に自身」</t>
  </si>
  <si>
    <t xml:space="preserve">H13</t>
  </si>
  <si>
    <t xml:space="preserve">マロニエリビング</t>
  </si>
  <si>
    <t xml:space="preserve">街の中にある大谷石</t>
  </si>
  <si>
    <t xml:space="preserve">栃木よみうり</t>
  </si>
  <si>
    <r>
      <rPr>
        <sz val="11"/>
        <rFont val="Noto Sans"/>
        <family val="2"/>
      </rPr>
      <t xml:space="preserve">大谷石の鉢カバー　温かみが人気です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つのラン展にも出品　宇都宮の日本蘭科植物園</t>
    </r>
  </si>
  <si>
    <t xml:space="preserve">大谷石のギャラリー　廃屋改装し開館　宇都宮の渡辺さん「良さを見直して｣</t>
  </si>
  <si>
    <t xml:space="preserve">灯炉間　</t>
  </si>
  <si>
    <t xml:space="preserve">大谷石の歴史 総合的に　地元有志ら近く研究会　町づくり資料編さんへ</t>
  </si>
  <si>
    <t xml:space="preserve">大谷町おこし実行委員会　大谷石研究調査会</t>
  </si>
  <si>
    <r>
      <rPr>
        <sz val="11"/>
        <rFont val="Noto Sans"/>
        <family val="2"/>
      </rPr>
      <t xml:space="preserve">大谷石　歴史編さんでまちおこし　「調査研究会」が今月発足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かけ縄文から現代まで　建物「百選｣も選定へ</t>
    </r>
  </si>
  <si>
    <t xml:space="preserve">大谷石研究調査会　大谷町おこし実行委員会　大谷石百選</t>
  </si>
  <si>
    <t xml:space="preserve">元気な「石の里大谷」発信　来月８、９日 官民一体で｢フェスタ｣</t>
  </si>
  <si>
    <r>
      <rPr>
        <sz val="11"/>
        <rFont val="Noto Sans"/>
        <family val="2"/>
      </rPr>
      <t xml:space="preserve">フェスタ</t>
    </r>
    <r>
      <rPr>
        <sz val="11"/>
        <rFont val="ＭＳ Ｐゴシック"/>
        <family val="3"/>
        <charset val="128"/>
      </rPr>
      <t xml:space="preserve">IN</t>
    </r>
    <r>
      <rPr>
        <sz val="11"/>
        <rFont val="Noto Sans"/>
        <family val="2"/>
      </rPr>
      <t xml:space="preserve">大谷　大谷景観公園　大谷資料館　城山地区総合開発推進協議会　宇都宮市商工会議所　宇都宮観光コンベンション協会</t>
    </r>
  </si>
  <si>
    <r>
      <rPr>
        <sz val="11"/>
        <rFont val="ＭＳ Ｐゴシック"/>
        <family val="3"/>
        <charset val="128"/>
      </rPr>
      <t xml:space="preserve">2001</t>
    </r>
    <r>
      <rPr>
        <sz val="11"/>
        <rFont val="Noto Sans"/>
        <family val="2"/>
      </rPr>
      <t xml:space="preserve">年とちぎの旅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　宇都宮・大谷　そびえる特異な岩肌　「日本の桂林｣間近に</t>
    </r>
  </si>
  <si>
    <t xml:space="preserve">城山地区総合開発推進協議会　大谷景観公園</t>
  </si>
  <si>
    <t xml:space="preserve">宇都宮の大谷地区　市が｢占用料｣徴収　市道、河川の地下掘削で</t>
  </si>
  <si>
    <t xml:space="preserve">大谷陥没事故　大谷石採取場跡地　栃木県宇都宮土木事務所管理課</t>
  </si>
  <si>
    <t xml:space="preserve">大谷廃坑ガス爆発　市が業者に行政指導　ガス濃度の定期測定など</t>
  </si>
  <si>
    <t xml:space="preserve">大谷石採掘廃坑　宇都宮市産業廃棄物対策室</t>
  </si>
  <si>
    <t xml:space="preserve">H14</t>
  </si>
  <si>
    <t xml:space="preserve">大谷商工観光協会　大谷花市　大谷公園　だるま市　</t>
  </si>
  <si>
    <t xml:space="preserve">旧帝国ホテルの柱　大谷石の美しさに反響　“復興”のシンボルに　大谷石研究会　地元保存へ募金開始</t>
  </si>
  <si>
    <r>
      <rPr>
        <sz val="11"/>
        <rFont val="Noto Sans"/>
        <family val="2"/>
      </rPr>
      <t xml:space="preserve">上野記念館　陶の万華鏡　フランク・ロイド・ライト　伊奈製陶　</t>
    </r>
    <r>
      <rPr>
        <sz val="11"/>
        <rFont val="ＭＳ Ｐゴシック"/>
        <family val="3"/>
        <charset val="128"/>
      </rPr>
      <t xml:space="preserve">INAX</t>
    </r>
    <r>
      <rPr>
        <sz val="11"/>
        <rFont val="Noto Sans"/>
        <family val="2"/>
      </rPr>
      <t xml:space="preserve">　伊奈初之丞</t>
    </r>
  </si>
  <si>
    <t xml:space="preserve">大谷の７か所回る「スタンプラリー」　来月の｢フェスタ｣で抽選</t>
  </si>
  <si>
    <r>
      <rPr>
        <sz val="11"/>
        <rFont val="Noto Sans"/>
        <family val="2"/>
      </rPr>
      <t xml:space="preserve">第３回フェスタ</t>
    </r>
    <r>
      <rPr>
        <sz val="11"/>
        <rFont val="ＭＳ Ｐゴシック"/>
        <family val="3"/>
        <charset val="128"/>
      </rPr>
      <t xml:space="preserve">in</t>
    </r>
    <r>
      <rPr>
        <sz val="11"/>
        <rFont val="Noto Sans"/>
        <family val="2"/>
      </rPr>
      <t xml:space="preserve">大谷２００２　城山地区総合開発推進協議会　</t>
    </r>
  </si>
  <si>
    <t xml:space="preserve">環境保全協定を地元住民と締結　宇都宮・廃坑所有者</t>
  </si>
  <si>
    <t xml:space="preserve">残土条例　大谷採掘場跡　公害対策協議会　</t>
  </si>
  <si>
    <r>
      <rPr>
        <sz val="11"/>
        <rFont val="Noto Sans"/>
        <family val="2"/>
      </rPr>
      <t xml:space="preserve">宇都宮市の長岡最終処分場　埋め立て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％かさ上げ　ごみ搬入量多く延命策</t>
    </r>
  </si>
  <si>
    <t xml:space="preserve">一般廃棄物　宇都宮市環境部　板戸最終処分場</t>
  </si>
  <si>
    <r>
      <rPr>
        <sz val="11"/>
        <rFont val="Noto Sans"/>
        <family val="2"/>
      </rPr>
      <t xml:space="preserve">ジャズや石細工 終日にぎわう　宇都宮｢フェスタ</t>
    </r>
    <r>
      <rPr>
        <sz val="11"/>
        <rFont val="ＭＳ Ｐゴシック"/>
        <family val="3"/>
        <charset val="128"/>
      </rPr>
      <t xml:space="preserve">in</t>
    </r>
    <r>
      <rPr>
        <sz val="11"/>
        <rFont val="Noto Sans"/>
        <family val="2"/>
      </rPr>
      <t xml:space="preserve">大谷」</t>
    </r>
  </si>
  <si>
    <r>
      <rPr>
        <sz val="11"/>
        <rFont val="Noto Sans"/>
        <family val="2"/>
      </rPr>
      <t xml:space="preserve">フェスタ</t>
    </r>
    <r>
      <rPr>
        <sz val="11"/>
        <rFont val="ＭＳ Ｐゴシック"/>
        <family val="3"/>
        <charset val="128"/>
      </rPr>
      <t xml:space="preserve">in</t>
    </r>
    <r>
      <rPr>
        <sz val="11"/>
        <rFont val="Noto Sans"/>
        <family val="2"/>
      </rPr>
      <t xml:space="preserve">大谷２００２</t>
    </r>
  </si>
  <si>
    <t xml:space="preserve">旧帝国ホテルでなぜ使われた　柔らかな風合いに着目？　荒島石の“代用品”？　さんでーうんちく学　大谷石１</t>
  </si>
  <si>
    <t xml:space="preserve">フランク・ロイド・ライト　ライト式　</t>
  </si>
  <si>
    <t xml:space="preserve">松が峰教会の修復作業　落石の“啓示”で司祭、決断　熟練技で装飾再現　さんでーうんちく学　大谷石２</t>
  </si>
  <si>
    <t xml:space="preserve">マックス・ヒンデル　ジャン・ワレ神父</t>
  </si>
  <si>
    <t xml:space="preserve">大谷寺の千手観音　宇宙の万物すべてを救う　　石の街を訪ねて　大谷の魅力　１</t>
  </si>
  <si>
    <t xml:space="preserve">大谷寺本尊千手観音　弘法大師　特別史跡　重要文化財　陸の松島　大谷観音　坂東三十三観音霊場</t>
  </si>
  <si>
    <t xml:space="preserve">生まれ変わった採掘場跡　巨大地下空間に響きわたる音　石材店４代目の試み　さんでーうんちく学　大谷石４</t>
  </si>
  <si>
    <t xml:space="preserve">大谷資料館　栃木県フルート協会　</t>
  </si>
  <si>
    <t xml:space="preserve">310.59</t>
  </si>
  <si>
    <r>
      <rPr>
        <sz val="11"/>
        <rFont val="Noto Sans"/>
        <family val="2"/>
      </rPr>
      <t xml:space="preserve">石蔵 街づくりに活用へ　県建築士会宇都宮支部　市中心部に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棟確認　｢貴重な資源」で来月集い</t>
    </r>
  </si>
  <si>
    <t xml:space="preserve">大谷寺・縄文最古の人骨　横臥屈葬の状態で出土　　石の街を訪ねて　大谷の魅力　２</t>
  </si>
  <si>
    <t xml:space="preserve">大谷磨崖仏　</t>
  </si>
  <si>
    <t xml:space="preserve">石に息づく人間模様　穴が生んだ泥棒伝　新伝説の始まりも　さんでーうんちく学　大谷石５</t>
  </si>
  <si>
    <t xml:space="preserve">盗人ヶ入　窯場石の陶　旧大谷公会堂　マツタケ</t>
  </si>
  <si>
    <r>
      <rPr>
        <sz val="11"/>
        <rFont val="Noto Sans"/>
        <family val="2"/>
      </rPr>
      <t xml:space="preserve">平和観音　世界平和を願う石仏彫刻　　石の街を訪ねて　大谷の魅力　</t>
    </r>
    <r>
      <rPr>
        <sz val="11"/>
        <rFont val="ＭＳ Ｐゴシック"/>
        <family val="3"/>
        <charset val="128"/>
      </rPr>
      <t xml:space="preserve">3</t>
    </r>
  </si>
  <si>
    <t xml:space="preserve">白衣観音像　大谷観光協会　東京芸術大学　</t>
  </si>
  <si>
    <t xml:space="preserve">大谷景観公園　長い時を経た自然の芸術　　石の街を訪ねて　大谷の魅力　４</t>
  </si>
  <si>
    <t xml:space="preserve">御止山　松の間から“歴史”も一望　　石の街を訪ねて　大谷の魅力　５</t>
  </si>
  <si>
    <t xml:space="preserve">マツタケ</t>
  </si>
  <si>
    <t xml:space="preserve">屏風岩の石蔵　｢玄関」に重厚なシンボル　　石の街を訪ねて　大谷の魅力　６</t>
  </si>
  <si>
    <t xml:space="preserve">インテリアの素材に　デザイナーが採石場視察</t>
  </si>
  <si>
    <t xml:space="preserve">日本インテリアデザイナー協会</t>
  </si>
  <si>
    <t xml:space="preserve">室戸山㊤百穴伝説　弘法大師思い正月は赤飯　　石の街を訪ねて　大谷の魅力　７</t>
  </si>
  <si>
    <t xml:space="preserve">室戸神社</t>
  </si>
  <si>
    <t xml:space="preserve">戸室山㊦　戸室神社の奉安殿　解体逃れ 身隠すように　　石の街を訪ねて　大谷の魅力　８</t>
  </si>
  <si>
    <t xml:space="preserve">鳴雷神社</t>
  </si>
  <si>
    <t xml:space="preserve">大谷資料館　手掘り時代の雰囲気 今も　　石の街を訪ねて　大谷の魅力　９</t>
  </si>
  <si>
    <t xml:space="preserve">ダンスアーティスト 滑川五郎さん　神秘的な動き 観客を魅了　　石の街を訪ねて　大谷の魅力　１０</t>
  </si>
  <si>
    <t xml:space="preserve">多気城と地名　難攻不落、今も残る土塁跡　　石の街を訪ねて　大谷の魅力　１２</t>
  </si>
  <si>
    <t xml:space="preserve">宇都宮国綱</t>
  </si>
  <si>
    <t xml:space="preserve">大谷の建物残そう　神奈川県立近代美術館保存へ運動　宇都宮の研究会エール</t>
  </si>
  <si>
    <t xml:space="preserve">大谷石研究会　百選</t>
  </si>
  <si>
    <t xml:space="preserve">「大谷石のある風景｣　百選選定へ全国調査　宇都宮の市民団体　取り壊し防止狙う</t>
  </si>
  <si>
    <t xml:space="preserve">大谷石研究会　大谷石のある風景百選　</t>
  </si>
  <si>
    <t xml:space="preserve">H15</t>
  </si>
  <si>
    <t xml:space="preserve">石蔵の街 宇都宮　人集う場を中心街に</t>
  </si>
  <si>
    <t xml:space="preserve">鈴虫の館　　たまき　ギャラリー　駐車場　登録文化財　松が峰教会　宇都宮空襲跡　　宇都宮カテドラルストリートプロジェクト　栃木県建築士会宇都宮支部街づくり委員会</t>
  </si>
  <si>
    <t xml:space="preserve">目覚めよ夢空間　大谷の地下掘り劇場に　究極のエコロジー建築　建築家安藤忠雄　たてものがたり１</t>
  </si>
  <si>
    <t xml:space="preserve">大谷地下劇場プロジェクト　大谷資料館　大谷採掘場跡</t>
  </si>
  <si>
    <t xml:space="preserve">石の魅力そのままに　蔵を店舗に再利用　たてものがたり２</t>
  </si>
  <si>
    <t xml:space="preserve">多気山持宝院　秘仏 不動明王坐像を安置　　石の街を訪ねて　大谷の魅力　１３</t>
  </si>
  <si>
    <t xml:space="preserve">多気不動尊</t>
  </si>
  <si>
    <t xml:space="preserve">大谷石素材にだるまづくり　大谷花市</t>
  </si>
  <si>
    <t xml:space="preserve">大谷商工観光協会</t>
  </si>
  <si>
    <t xml:space="preserve">多気山持宝院社叢　“原始”残す北縁の暖帯林　　石の街を訪ねて　大谷の魅力　１４</t>
  </si>
  <si>
    <t xml:space="preserve">大谷石建造物　宇都宮ブランドに育てよ　論説</t>
  </si>
  <si>
    <t xml:space="preserve">地域活性化　城山地区総合開発推進協議会　旧大谷公会堂　大谷研究会　百選　栃木県建築士会宇都宮支部街づくり委員会　旧公益質屋　宇都宮商工会議所　まちなかネットワーク会議</t>
  </si>
  <si>
    <t xml:space="preserve">多気山参道の茶店　｢御縁」深める憩いの場　　石の街を訪ねて　大家の魅力　１５</t>
  </si>
  <si>
    <t xml:space="preserve">不動尊御縁日　初不動　いもぐし　</t>
  </si>
  <si>
    <t xml:space="preserve">かやぶき屋根の渡辺邸　２８０年の風雪に耐えた風格　石の街を訪ねて　大谷の魅力１６</t>
  </si>
  <si>
    <t xml:space="preserve">陶芸家・谷口勇三さん　「原風景」で感受性養う　　石の街を訪ねて　大家の魅力　１７</t>
  </si>
  <si>
    <t xml:space="preserve">大谷石を運んだ人車鉄道　停車場も住宅や公園に　　石の街を訪ねて　大谷の魅力　１８</t>
  </si>
  <si>
    <t xml:space="preserve">宇都宮軌道運輸　野州人車鉄道　宇都宮石材軌道　大谷石材軌道之碑</t>
  </si>
  <si>
    <r>
      <rPr>
        <sz val="11"/>
        <rFont val="Noto Sans"/>
        <family val="2"/>
      </rPr>
      <t xml:space="preserve">大谷地区を国の名勝に　宇都宮市　新年度、調査に着手　</t>
    </r>
    <r>
      <rPr>
        <sz val="11"/>
        <rFont val="ＭＳ Ｐゴシック"/>
        <family val="3"/>
        <charset val="128"/>
      </rPr>
      <t xml:space="preserve">05</t>
    </r>
    <r>
      <rPr>
        <sz val="11"/>
        <rFont val="Noto Sans"/>
        <family val="2"/>
      </rPr>
      <t xml:space="preserve">年度にも指定申請</t>
    </r>
  </si>
  <si>
    <t xml:space="preserve">陸の松島</t>
  </si>
  <si>
    <t xml:space="preserve">旧大谷公会堂　かつての栄華しのばせる　　石の街を訪ねて　大谷の魅力　１９</t>
  </si>
  <si>
    <t xml:space="preserve">大谷を国の「名勝｣に　宇都宮市が指定へ取り組み開始　歴史的経緯を調査　知名度アップ狙う</t>
  </si>
  <si>
    <t xml:space="preserve">観光推進基本計画</t>
  </si>
  <si>
    <t xml:space="preserve">帝国ホテルの石切り山　うっすら残る手掘りの跡　　石の街を訪ねて　大谷の魅力　２０</t>
  </si>
  <si>
    <t xml:space="preserve">小野口家の長屋門　洋風でしゃれた雰囲気　　石の街を訪ねて　大谷の魅力　２１</t>
  </si>
  <si>
    <t xml:space="preserve">徳次郎町西根の集落　石造りの建物並ぶ異空間　　石の街を訪ねて　大谷の魅力　２２</t>
  </si>
  <si>
    <t xml:space="preserve">徳次郎石</t>
  </si>
  <si>
    <t xml:space="preserve">石細工　観光みやげにも職人の技　　石の街を訪ねて　大谷の魅力　２３</t>
  </si>
  <si>
    <t xml:space="preserve">カエル　五寸ガエル</t>
  </si>
  <si>
    <t xml:space="preserve">大谷焼作家・大竹信次郎さん　温かみ醸し出す微妙な味　石の街を訪ねて　大谷の魅力２４</t>
  </si>
  <si>
    <t xml:space="preserve">大谷の「すごさ」　悠久の時間眼前に示す　とちぎ北から南から</t>
  </si>
  <si>
    <t xml:space="preserve">オープンカット工法　採石産業 より長く安全に　　石の街を訪ねて　大谷の魅力　２５</t>
  </si>
  <si>
    <t xml:space="preserve">露天掘り　</t>
  </si>
  <si>
    <t xml:space="preserve">天狗の投げ石　親しまれ伝説生んだ奇岩　　石の街を訪ねて　大谷の魅力　２６</t>
  </si>
  <si>
    <t xml:space="preserve">地下空間の未来図　天盤除去、新たな大地創造　　石の街を訪ねて　大谷の魅力　２７</t>
  </si>
  <si>
    <t xml:space="preserve">麻生秀穂　創生大谷未来図</t>
  </si>
  <si>
    <r>
      <rPr>
        <sz val="11"/>
        <rFont val="Noto Sans"/>
        <family val="2"/>
      </rPr>
      <t xml:space="preserve">文化庁検討会が提言　身近な原風景を保護　渡良瀬遊水地、那須疎水、大谷石　県内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ヵ所　棚田など全国</t>
    </r>
    <r>
      <rPr>
        <sz val="11"/>
        <rFont val="ＭＳ Ｐゴシック"/>
        <family val="3"/>
        <charset val="128"/>
      </rPr>
      <t xml:space="preserve">180</t>
    </r>
    <r>
      <rPr>
        <sz val="11"/>
        <rFont val="Noto Sans"/>
        <family val="2"/>
      </rPr>
      <t xml:space="preserve">ヵ所選定</t>
    </r>
  </si>
  <si>
    <t xml:space="preserve">おーぽっく</t>
  </si>
  <si>
    <r>
      <rPr>
        <sz val="11"/>
        <rFont val="Noto Sans"/>
        <family val="2"/>
      </rPr>
      <t xml:space="preserve">石窯引っさげ</t>
    </r>
    <r>
      <rPr>
        <sz val="11"/>
        <rFont val="ＭＳ Ｐゴシック"/>
        <family val="3"/>
        <charset val="128"/>
      </rPr>
      <t xml:space="preserve">Let's go</t>
    </r>
    <r>
      <rPr>
        <sz val="11"/>
        <rFont val="Noto Sans"/>
        <family val="2"/>
      </rPr>
      <t xml:space="preserve">！　ボランティア「ムラおこし応援団」喜連川　移動式石窯でピザを販売　収益は寄付、地域に貢献</t>
    </r>
  </si>
  <si>
    <t xml:space="preserve">大谷石窯</t>
  </si>
  <si>
    <t xml:space="preserve">宇都宮・大谷石材鉄道跡？　役割果たせず変ぼう見守る　写真で道草５</t>
  </si>
  <si>
    <t xml:space="preserve">多気山寺宝院　宇都宮　わが街の観光スポット</t>
  </si>
  <si>
    <t xml:space="preserve">多気山不動尊</t>
  </si>
  <si>
    <t xml:space="preserve">大谷寺の銅灯篭　宇都宮　わが街の観光スポット</t>
  </si>
  <si>
    <t xml:space="preserve">大谷石粉混ぜ、塗材に　消臭､空気浄化に効果発揮　宇都宮のインテム</t>
  </si>
  <si>
    <t xml:space="preserve">大谷石の岩肌に迫力の音楽響く　きょうまでフェス</t>
  </si>
  <si>
    <r>
      <rPr>
        <sz val="11"/>
        <rFont val="Noto Sans"/>
        <family val="2"/>
      </rPr>
      <t xml:space="preserve">第四回フェスタ</t>
    </r>
    <r>
      <rPr>
        <sz val="11"/>
        <rFont val="ＭＳ Ｐゴシック"/>
        <family val="3"/>
        <charset val="128"/>
      </rPr>
      <t xml:space="preserve">in</t>
    </r>
    <r>
      <rPr>
        <sz val="11"/>
        <rFont val="Noto Sans"/>
        <family val="2"/>
      </rPr>
      <t xml:space="preserve">大谷２００３</t>
    </r>
  </si>
  <si>
    <t xml:space="preserve">採掘場跡でコンサート</t>
  </si>
  <si>
    <r>
      <rPr>
        <sz val="11"/>
        <rFont val="Noto Sans"/>
        <family val="2"/>
      </rPr>
      <t xml:space="preserve">東京金管五重奏団　フェスタ</t>
    </r>
    <r>
      <rPr>
        <sz val="11"/>
        <rFont val="ＭＳ Ｐゴシック"/>
        <family val="3"/>
        <charset val="128"/>
      </rPr>
      <t xml:space="preserve">in</t>
    </r>
    <r>
      <rPr>
        <sz val="11"/>
        <rFont val="Noto Sans"/>
        <family val="2"/>
      </rPr>
      <t xml:space="preserve">大谷　</t>
    </r>
  </si>
  <si>
    <t xml:space="preserve">平和観音　わが街の観光スポット</t>
  </si>
  <si>
    <t xml:space="preserve">「特区」申請目指す　大谷活性化へ再生委発足</t>
  </si>
  <si>
    <t xml:space="preserve">大谷創生協議会　観光都市・大谷の再生委員会　構造改革特区申請</t>
  </si>
  <si>
    <t xml:space="preserve">「文化観光特区｣目指す　宇都宮・大谷の再生委　規制特例提案をきょう国に提出</t>
  </si>
  <si>
    <t xml:space="preserve">観光都市・大谷の再生委員会　構造改革特区申請　地域再生文化観光特区　溶融スラグ</t>
  </si>
  <si>
    <t xml:space="preserve">大谷石の良さ知って　建築物など絵はがきに</t>
  </si>
  <si>
    <t xml:space="preserve">大谷寺　わが街の観光スポット</t>
  </si>
  <si>
    <t xml:space="preserve">大谷観音　千手観音</t>
  </si>
  <si>
    <r>
      <rPr>
        <sz val="11"/>
        <rFont val="Noto Sans"/>
        <family val="2"/>
      </rPr>
      <t xml:space="preserve">大谷地区　岩に彫った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体の仏さま</t>
    </r>
  </si>
  <si>
    <t xml:space="preserve">日本の桂林　陸の松島　大谷寺　坂東三十三観音霊場　大谷観音　特別史跡　重要文化財　平和観音　大谷資料館</t>
  </si>
  <si>
    <t xml:space="preserve">親子ガエル　宇都宮　わが街の観光スポット</t>
  </si>
  <si>
    <t xml:space="preserve">H16</t>
  </si>
  <si>
    <t xml:space="preserve">大谷石加工・高橋秀樹さん　“個性”生かし新感覚</t>
  </si>
  <si>
    <t xml:space="preserve">近代的ビルに伝統融合　大谷石など県産素材使用　宇都宮・若手設計者らが景観づくり</t>
  </si>
  <si>
    <r>
      <rPr>
        <sz val="11"/>
        <rFont val="Noto Sans"/>
        <family val="2"/>
      </rPr>
      <t xml:space="preserve">「観光都市・大谷の再生委員会」委員長　原田誠司さん　国に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項目の特区提案　閉塞状況打破へ一つでも成果を</t>
    </r>
  </si>
  <si>
    <t xml:space="preserve">大谷創生協議会</t>
  </si>
  <si>
    <t xml:space="preserve">大谷石蔵を観光スポットに　市街地活性化へ　宇都宮市が補強工事　今秋にもオープン</t>
  </si>
  <si>
    <t xml:space="preserve">シンボルロード振興会　</t>
  </si>
  <si>
    <r>
      <rPr>
        <sz val="11"/>
        <rFont val="Noto Sans"/>
        <family val="2"/>
      </rPr>
      <t xml:space="preserve">大谷石建造物マップで紹介　地図や写真で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件掲載　まちづくり推進機構</t>
    </r>
  </si>
  <si>
    <t xml:space="preserve">宇都宮まちづくり推進機構</t>
  </si>
  <si>
    <r>
      <rPr>
        <sz val="11"/>
        <rFont val="Noto Sans"/>
        <family val="2"/>
      </rPr>
      <t xml:space="preserve">大谷石　個性的な活用法　優れた吸収､耐久､耐火性　出荷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年ピーク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万㌧　宮城県沖地震機に減少　地下空間で熟成</t>
    </r>
  </si>
  <si>
    <t xml:space="preserve">生ハム　日本酒　大谷石洞窟　ゼオライト　石の中にも三拾年</t>
  </si>
  <si>
    <t xml:space="preserve">大谷石　新たな魅力に光　「シンプルな美しさ生かしたい」　生まれ変わる石蔵　おしゃれなインテリア</t>
  </si>
  <si>
    <r>
      <rPr>
        <sz val="11"/>
        <rFont val="Noto Sans"/>
        <family val="2"/>
      </rPr>
      <t xml:space="preserve">ライトと大谷石　求めつづけ､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が過ぎ…　とちぎ北から南から</t>
    </r>
  </si>
  <si>
    <t xml:space="preserve">フランク・ロイド・ライト</t>
  </si>
  <si>
    <r>
      <rPr>
        <sz val="11"/>
        <rFont val="Noto Sans"/>
        <family val="2"/>
      </rPr>
      <t xml:space="preserve">大谷石のカフェへ　宇都宮市の旧公益質屋　商店街振興会が購入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にも階層オープン</t>
    </r>
  </si>
  <si>
    <t xml:space="preserve">ル・クロシェ　シンボルロード振興会　中心街活性化　栃木県建築士会宇都宮支部</t>
  </si>
  <si>
    <t xml:space="preserve">宇都宮のダンサー妻木律子　「人が集まる場所に」　大谷石の蔵を改修　新スタジオ建設</t>
  </si>
  <si>
    <r>
      <rPr>
        <sz val="11"/>
        <rFont val="ＭＳ Ｐゴシック"/>
        <family val="3"/>
        <charset val="128"/>
      </rPr>
      <t xml:space="preserve">BE OFF</t>
    </r>
    <r>
      <rPr>
        <sz val="11"/>
        <rFont val="Noto Sans"/>
        <family val="2"/>
      </rPr>
      <t xml:space="preserve">　ダンスセンターセレニテ　</t>
    </r>
  </si>
  <si>
    <t xml:space="preserve">宇都宮の山南石材店　大谷石の魅力発信　照明器具など装飾品製作</t>
  </si>
  <si>
    <r>
      <rPr>
        <sz val="11"/>
        <rFont val="Noto Sans"/>
        <family val="2"/>
      </rPr>
      <t xml:space="preserve">宇都宮市大谷町　大谷資料館　地下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メートルに巨大な空間</t>
    </r>
  </si>
  <si>
    <r>
      <rPr>
        <sz val="11"/>
        <rFont val="Noto Sans"/>
        <family val="2"/>
      </rPr>
      <t xml:space="preserve">大谷石研究会が広報誌発行　活動や魅力</t>
    </r>
    <r>
      <rPr>
        <sz val="11"/>
        <rFont val="ＭＳ Ｐゴシック"/>
        <family val="3"/>
        <charset val="128"/>
      </rPr>
      <t xml:space="preserve">PR</t>
    </r>
  </si>
  <si>
    <r>
      <rPr>
        <sz val="11"/>
        <rFont val="Noto Sans"/>
        <family val="2"/>
      </rPr>
      <t xml:space="preserve">大谷石のよさを</t>
    </r>
    <r>
      <rPr>
        <sz val="11"/>
        <rFont val="ＭＳ Ｐゴシック"/>
        <family val="3"/>
        <charset val="128"/>
      </rPr>
      <t xml:space="preserve">PR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NPO</t>
    </r>
    <r>
      <rPr>
        <sz val="11"/>
        <rFont val="Noto Sans"/>
        <family val="2"/>
      </rPr>
      <t xml:space="preserve">が広報誌　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回の定期発行へ</t>
    </r>
  </si>
  <si>
    <t xml:space="preserve">大谷石研究会　</t>
  </si>
  <si>
    <r>
      <rPr>
        <sz val="11"/>
        <rFont val="Noto Sans"/>
        <family val="2"/>
      </rPr>
      <t xml:space="preserve">宇都宮市・大谷周辺　地下空間は物語る　救いの大谷観音　ふるさと栃木歴史散歩第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回</t>
    </r>
  </si>
  <si>
    <t xml:space="preserve">平和観音　大谷寺　大谷資料館　多気山不動尊　大谷観音　多気城跡　藤原宗円　いも串　北関東３６不動尊霊場</t>
  </si>
  <si>
    <r>
      <rPr>
        <sz val="11"/>
        <rFont val="Noto Sans"/>
        <family val="2"/>
      </rPr>
      <t xml:space="preserve">大谷石の魅力</t>
    </r>
    <r>
      <rPr>
        <sz val="11"/>
        <rFont val="ＭＳ Ｐゴシック"/>
        <family val="3"/>
        <charset val="128"/>
      </rPr>
      <t xml:space="preserve">PR</t>
    </r>
    <r>
      <rPr>
        <sz val="11"/>
        <rFont val="Noto Sans"/>
        <family val="2"/>
      </rPr>
      <t xml:space="preserve">　宇都宮　研究会が広報誌作製</t>
    </r>
  </si>
  <si>
    <t xml:space="preserve">大谷石研究会</t>
  </si>
  <si>
    <t xml:space="preserve">住民が描く大谷の将来　宇大・藤本研究室、アンケートへ　求める施策、問題点探る</t>
  </si>
  <si>
    <t xml:space="preserve">宇都宮大学工学部　</t>
  </si>
  <si>
    <t xml:space="preserve">植木鉢でめだか飼いたい　大谷石の水盤　宇都宮の小堀さん 自作工具で完成</t>
  </si>
  <si>
    <r>
      <rPr>
        <sz val="11"/>
        <rFont val="Noto Sans"/>
        <family val="2"/>
      </rPr>
      <t xml:space="preserve">大谷公園を安全に　宇都宮市、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から対策工事　劣化激しい岩など補修</t>
    </r>
  </si>
  <si>
    <t xml:space="preserve">旧公益質屋売却巡る住民監査請求　男性の請求を棄却　宇都宮市監査委員</t>
  </si>
  <si>
    <t xml:space="preserve">陶と大谷石　貴重な再開　高橋啓子　　日曜論壇</t>
  </si>
  <si>
    <t xml:space="preserve">大谷石とテラコッタ　大谷石研究会事務局長</t>
  </si>
  <si>
    <r>
      <rPr>
        <sz val="11"/>
        <rFont val="Noto Sans"/>
        <family val="2"/>
      </rPr>
      <t xml:space="preserve">手掘りの道具など展示　大谷資料館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宇都宮市大谷町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　お薦め</t>
    </r>
  </si>
  <si>
    <t xml:space="preserve">宇都宮の旧大谷公会堂　地域活性化に利用　推進する会 検討委員募る　市民のアイデア結集を</t>
  </si>
  <si>
    <t xml:space="preserve">旧大谷公会堂の移築と活用を推進する会</t>
  </si>
  <si>
    <t xml:space="preserve">｢石の里・大谷｣を知ってもらおう　住民企画でフェスタ</t>
  </si>
  <si>
    <r>
      <rPr>
        <sz val="11"/>
        <rFont val="Noto Sans"/>
        <family val="2"/>
      </rPr>
      <t xml:space="preserve">フェスタ</t>
    </r>
    <r>
      <rPr>
        <sz val="11"/>
        <rFont val="ＭＳ Ｐゴシック"/>
        <family val="3"/>
        <charset val="128"/>
      </rPr>
      <t xml:space="preserve">in</t>
    </r>
    <r>
      <rPr>
        <sz val="11"/>
        <rFont val="Noto Sans"/>
        <family val="2"/>
      </rPr>
      <t xml:space="preserve">大谷</t>
    </r>
    <r>
      <rPr>
        <sz val="11"/>
        <rFont val="ＭＳ Ｐゴシック"/>
        <family val="3"/>
        <charset val="128"/>
      </rPr>
      <t xml:space="preserve">2004</t>
    </r>
  </si>
  <si>
    <t xml:space="preserve">荘厳 地下空間にゴスペルの響き　宇都宮　大谷でコンサート</t>
  </si>
  <si>
    <r>
      <rPr>
        <sz val="11"/>
        <rFont val="Noto Sans"/>
        <family val="2"/>
      </rPr>
      <t xml:space="preserve">フェスタ</t>
    </r>
    <r>
      <rPr>
        <sz val="11"/>
        <rFont val="ＭＳ Ｐゴシック"/>
        <family val="3"/>
        <charset val="128"/>
      </rPr>
      <t xml:space="preserve">in</t>
    </r>
    <r>
      <rPr>
        <sz val="11"/>
        <rFont val="Noto Sans"/>
        <family val="2"/>
      </rPr>
      <t xml:space="preserve">大谷</t>
    </r>
    <r>
      <rPr>
        <sz val="11"/>
        <rFont val="ＭＳ Ｐゴシック"/>
        <family val="3"/>
        <charset val="128"/>
      </rPr>
      <t xml:space="preserve">2004</t>
    </r>
    <r>
      <rPr>
        <sz val="11"/>
        <rFont val="Noto Sans"/>
        <family val="2"/>
      </rPr>
      <t xml:space="preserve">　大谷資料館　ブラウン・ブレスト・ヴォイス</t>
    </r>
  </si>
  <si>
    <r>
      <rPr>
        <sz val="11"/>
        <rFont val="Noto Sans"/>
        <family val="2"/>
      </rPr>
      <t xml:space="preserve">｢石の街」にぎわう　宇都宮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会場でフェスタ</t>
    </r>
    <r>
      <rPr>
        <sz val="11"/>
        <rFont val="ＭＳ Ｐゴシック"/>
        <family val="3"/>
        <charset val="128"/>
      </rPr>
      <t xml:space="preserve">in</t>
    </r>
    <r>
      <rPr>
        <sz val="11"/>
        <rFont val="Noto Sans"/>
        <family val="2"/>
      </rPr>
      <t xml:space="preserve">大谷</t>
    </r>
  </si>
  <si>
    <r>
      <rPr>
        <sz val="11"/>
        <rFont val="Noto Sans"/>
        <family val="2"/>
      </rPr>
      <t xml:space="preserve">古賀志山、多気山、鞍掛山…　進行と眺望山巡りを　｢大谷七名山」創設、</t>
    </r>
    <r>
      <rPr>
        <sz val="11"/>
        <rFont val="ＭＳ Ｐゴシック"/>
        <family val="3"/>
        <charset val="128"/>
      </rPr>
      <t xml:space="preserve">PR</t>
    </r>
    <r>
      <rPr>
        <sz val="11"/>
        <rFont val="Noto Sans"/>
        <family val="2"/>
      </rPr>
      <t xml:space="preserve">　宇都宮市</t>
    </r>
  </si>
  <si>
    <t xml:space="preserve">御岳　男抱山　大谷観光推進基本計画</t>
  </si>
  <si>
    <r>
      <rPr>
        <sz val="11"/>
        <rFont val="Noto Sans"/>
        <family val="2"/>
      </rPr>
      <t xml:space="preserve">カトリック松が峰教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宇都宮市松が峰）　ライトアップで幻想的　　お薦め</t>
    </r>
  </si>
  <si>
    <r>
      <rPr>
        <sz val="11"/>
        <rFont val="Noto Sans"/>
        <family val="2"/>
      </rPr>
      <t xml:space="preserve">地下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メートル　浮かぶ日本画</t>
    </r>
  </si>
  <si>
    <t xml:space="preserve">大谷資料館　東京芸術大学　</t>
  </si>
  <si>
    <r>
      <rPr>
        <sz val="11"/>
        <rFont val="Noto Sans"/>
        <family val="2"/>
      </rPr>
      <t xml:space="preserve">日本画と地下空間 調和　来月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日まで宇都宮・大谷資料館　東京芸大卒業生ら作品展</t>
    </r>
  </si>
  <si>
    <r>
      <rPr>
        <sz val="11"/>
        <rFont val="Noto Sans"/>
        <family val="2"/>
      </rPr>
      <t xml:space="preserve">太古の響きに舞う　大谷地下で“実験公演”　能や舞踏と陶楽器　人間国宝 津村禮次郎氏ら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日に</t>
    </r>
  </si>
  <si>
    <r>
      <rPr>
        <sz val="11"/>
        <rFont val="ＭＳ Ｐゴシック"/>
        <family val="3"/>
        <charset val="128"/>
      </rPr>
      <t xml:space="preserve">INTEGRATION</t>
    </r>
    <r>
      <rPr>
        <sz val="11"/>
        <rFont val="Noto Sans"/>
        <family val="2"/>
      </rPr>
      <t xml:space="preserve">　インテグレーション　クリスタル・トゥルーブ</t>
    </r>
    <r>
      <rPr>
        <sz val="11"/>
        <color rgb="FFFF0000"/>
        <rFont val="Noto Sans"/>
        <family val="2"/>
      </rPr>
      <t xml:space="preserve">　</t>
    </r>
  </si>
  <si>
    <t xml:space="preserve">消えゆく建物 記録に弾み　宇都宮の研究会が計画　写真集｢大谷石百選｣　出版へ助成金</t>
  </si>
  <si>
    <t xml:space="preserve">大成建設自然･歴史環境基金　大成建設</t>
  </si>
  <si>
    <t xml:space="preserve">大谷資料館　　読見しました。</t>
  </si>
  <si>
    <t xml:space="preserve">Cello Suites 1.2.3</t>
  </si>
  <si>
    <t xml:space="preserve">大谷石の高い技術伝承を　高橋啓子　　日曜論壇</t>
  </si>
  <si>
    <t xml:space="preserve">新たな需要でイッシ報いる？　大谷石 再び人気　店舗や住宅の建築材に　｢癒し｣感覚が魅力</t>
  </si>
  <si>
    <t xml:space="preserve">H17</t>
  </si>
  <si>
    <t xml:space="preserve">旧帝国ホテルの建材　大谷石が｢里帰り｣　宇都宮の研究会　保存博物館から譲り受け　一般公開を検討</t>
  </si>
  <si>
    <t xml:space="preserve">大谷石研究会　光の篭</t>
  </si>
  <si>
    <r>
      <rPr>
        <sz val="11"/>
        <rFont val="Noto Sans"/>
        <family val="2"/>
      </rPr>
      <t xml:space="preserve">石の里に響け音楽　宇都宮で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　大谷再生へコンサート</t>
    </r>
  </si>
  <si>
    <r>
      <rPr>
        <sz val="11"/>
        <rFont val="Noto Sans"/>
        <family val="2"/>
      </rPr>
      <t xml:space="preserve">大谷再生実行委員会　ジョイントコンサート大谷･石の里音楽祭</t>
    </r>
    <r>
      <rPr>
        <sz val="11"/>
        <rFont val="ＭＳ Ｐゴシック"/>
        <family val="3"/>
        <charset val="128"/>
      </rPr>
      <t xml:space="preserve">2005</t>
    </r>
    <r>
      <rPr>
        <sz val="11"/>
        <rFont val="Noto Sans"/>
        <family val="2"/>
      </rPr>
      <t xml:space="preserve">　文化芸術による創造のまち</t>
    </r>
  </si>
  <si>
    <r>
      <rPr>
        <sz val="11"/>
        <rFont val="Noto Sans"/>
        <family val="2"/>
      </rPr>
      <t xml:space="preserve">宇都宮｢まちなみ景観賞｣大賞　大谷石活用 店舗兼住宅に　倉谷さんの｢</t>
    </r>
    <r>
      <rPr>
        <sz val="11"/>
        <rFont val="ＭＳ Ｐゴシック"/>
        <family val="3"/>
        <charset val="128"/>
      </rPr>
      <t xml:space="preserve">HAT</t>
    </r>
    <r>
      <rPr>
        <sz val="11"/>
        <rFont val="Noto Sans"/>
        <family val="2"/>
      </rPr>
      <t xml:space="preserve">｣　第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回市まちなみ景観賞　小野口家長屋門　東武馬車道通り　力力屋　</t>
    </r>
  </si>
  <si>
    <t xml:space="preserve">旧帝国ホテルの趣 再現　宇都宮･大谷の石工ら　ゆかりの地再生へ構想　まずは球型モニュメント</t>
  </si>
  <si>
    <r>
      <rPr>
        <sz val="11"/>
        <rFont val="Noto Sans"/>
        <family val="2"/>
      </rPr>
      <t xml:space="preserve">プロジェクト</t>
    </r>
    <r>
      <rPr>
        <sz val="11"/>
        <rFont val="ＭＳ Ｐゴシック"/>
        <family val="3"/>
        <charset val="128"/>
      </rPr>
      <t xml:space="preserve">008(</t>
    </r>
    <r>
      <rPr>
        <sz val="11"/>
        <rFont val="Noto Sans"/>
        <family val="2"/>
      </rPr>
      <t xml:space="preserve">大谷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観光都市大谷の再生委員会　</t>
    </r>
  </si>
  <si>
    <t xml:space="preserve">大谷石に響く調べ　宇都宮で｢石の里音楽祭」</t>
  </si>
  <si>
    <r>
      <rPr>
        <sz val="11"/>
        <rFont val="Noto Sans"/>
        <family val="2"/>
      </rPr>
      <t xml:space="preserve">大谷･石の里音楽祭</t>
    </r>
    <r>
      <rPr>
        <sz val="11"/>
        <rFont val="ＭＳ Ｐゴシック"/>
        <family val="3"/>
        <charset val="128"/>
      </rPr>
      <t xml:space="preserve">2005</t>
    </r>
    <r>
      <rPr>
        <sz val="11"/>
        <rFont val="Noto Sans"/>
        <family val="2"/>
      </rPr>
      <t xml:space="preserve">　城山中央小学校　崎谷直　崎谷美和恵　宇都宮シンフォニーオーケストラ　文化芸術による創造のまち</t>
    </r>
  </si>
  <si>
    <t xml:space="preserve">宇都宮の旧大谷公会堂移築　推進の会が場所選定</t>
  </si>
  <si>
    <t xml:space="preserve">｢大谷公会堂｣移築を　候補地は屏風岩前　｢推進する会｣市に要望書　宇都宮</t>
  </si>
  <si>
    <r>
      <rPr>
        <sz val="11"/>
        <rFont val="Noto Sans"/>
        <family val="2"/>
      </rPr>
      <t xml:space="preserve">宇都宮市松が峰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　松が峰教会　大谷石の雰囲気 漂う　　ふるさと玉手箱</t>
    </r>
  </si>
  <si>
    <t xml:space="preserve">カディヤック</t>
  </si>
  <si>
    <r>
      <rPr>
        <sz val="11"/>
        <rFont val="Noto Sans"/>
        <family val="2"/>
      </rPr>
      <t xml:space="preserve">自慢の街並みにダンスが花添え　宇都宮・</t>
    </r>
    <r>
      <rPr>
        <sz val="11"/>
        <rFont val="ＭＳ Ｐゴシック"/>
        <family val="3"/>
        <charset val="128"/>
      </rPr>
      <t xml:space="preserve">HAT</t>
    </r>
    <r>
      <rPr>
        <sz val="11"/>
        <rFont val="Noto Sans"/>
        <family val="2"/>
      </rPr>
      <t xml:space="preserve">で妻木さん</t>
    </r>
  </si>
  <si>
    <r>
      <rPr>
        <sz val="11"/>
        <rFont val="Noto Sans"/>
        <family val="2"/>
      </rPr>
      <t xml:space="preserve">街並み景観受賞記念のイベント　宇都宮の「</t>
    </r>
    <r>
      <rPr>
        <sz val="11"/>
        <rFont val="ＭＳ Ｐゴシック"/>
        <family val="3"/>
        <charset val="128"/>
      </rPr>
      <t xml:space="preserve">HAT</t>
    </r>
    <r>
      <rPr>
        <sz val="11"/>
        <rFont val="Noto Sans"/>
        <family val="2"/>
      </rPr>
      <t xml:space="preserve">」</t>
    </r>
  </si>
  <si>
    <t xml:space="preserve">倉谷製帽所　マロニエ建築桂冠激励賞　まちなみ景観賞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弾 大谷石マップ作製　最新情報 隠れた名所網羅　宇都まちづくり推進機構　個性あふれる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カ所紹介</t>
    </r>
  </si>
  <si>
    <t xml:space="preserve">『石の街うつのみや景観・建築マップ』　栃木県建築士会宇都宮支部　大谷石研究会</t>
  </si>
  <si>
    <t xml:space="preserve">旅　宇都宮・大谷（栃木）　「石の里」に新たな響き　　レジャー＆趣味</t>
  </si>
  <si>
    <t xml:space="preserve">大谷資料館　カトリック松が峰教会　旧篠原家住宅　店蔵　餃子像</t>
  </si>
  <si>
    <t xml:space="preserve">大谷石の街で建物めぐり　ぶらり駅前　東武宇都宮線・東武宇都宮駅（宇都宮氏宮園町）</t>
  </si>
  <si>
    <t xml:space="preserve">カトリック松が峰教会</t>
  </si>
  <si>
    <t xml:space="preserve">今年の主題は「大谷」　宇都宮市の観光ポスター</t>
  </si>
  <si>
    <t xml:space="preserve">「地球の中を、歩く旅」</t>
  </si>
  <si>
    <t xml:space="preserve">宇都宮市大谷町 大谷寺の千手観音　作者不明の仏 岩壁に　　ふるさと玉手箱</t>
  </si>
  <si>
    <t xml:space="preserve">無事カエル</t>
  </si>
  <si>
    <r>
      <rPr>
        <sz val="11"/>
        <rFont val="Noto Sans"/>
        <family val="2"/>
      </rPr>
      <t xml:space="preserve">オカリナ奏者など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人がリレー演奏　宇都宮・大谷で来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おがわオカリーナフェスティバル</t>
    </r>
    <r>
      <rPr>
        <sz val="11"/>
        <rFont val="ＭＳ Ｐゴシック"/>
        <family val="3"/>
        <charset val="128"/>
      </rPr>
      <t xml:space="preserve">in</t>
    </r>
    <r>
      <rPr>
        <sz val="11"/>
        <rFont val="Noto Sans"/>
        <family val="2"/>
      </rPr>
      <t xml:space="preserve">大谷　大谷資料館地下採掘場跡</t>
    </r>
  </si>
  <si>
    <t xml:space="preserve">旧帝国ホテル 宇都宮の石工ら 大谷に“再現”</t>
  </si>
  <si>
    <t xml:space="preserve">観光都市・大谷の再生委員会</t>
  </si>
  <si>
    <r>
      <rPr>
        <sz val="11"/>
        <rFont val="Noto Sans"/>
        <family val="2"/>
      </rPr>
      <t xml:space="preserve">大谷石のカエル製作者名を公開　宇都宮</t>
    </r>
    <r>
      <rPr>
        <sz val="11"/>
        <rFont val="ＭＳ Ｐゴシック"/>
        <family val="3"/>
        <charset val="128"/>
      </rPr>
      <t xml:space="preserve">JC20</t>
    </r>
    <r>
      <rPr>
        <sz val="11"/>
        <rFont val="Noto Sans"/>
        <family val="2"/>
      </rPr>
      <t xml:space="preserve">年ぶり</t>
    </r>
  </si>
  <si>
    <t xml:space="preserve">大谷石の魅力発信　蔵の街目指しフォーラム</t>
  </si>
  <si>
    <t xml:space="preserve">第二回大谷石・石空間フォーラム</t>
  </si>
  <si>
    <r>
      <rPr>
        <sz val="11"/>
        <rFont val="Noto Sans"/>
        <family val="2"/>
      </rPr>
      <t xml:space="preserve">大谷公会堂（宇都宮）　貴重な地域のシンボル　　とちぎ近代化遺産　</t>
    </r>
    <r>
      <rPr>
        <sz val="11"/>
        <rFont val="ＭＳ Ｐゴシック"/>
        <family val="3"/>
        <charset val="128"/>
      </rPr>
      <t xml:space="preserve">70</t>
    </r>
  </si>
  <si>
    <t xml:space="preserve">沸きカエル大谷へ　宇都宮・地元石材協がロゴ</t>
  </si>
  <si>
    <t xml:space="preserve">旧大谷公会堂移築を　地元団体が市へ要望書　宇都宮</t>
  </si>
  <si>
    <r>
      <rPr>
        <sz val="11"/>
        <rFont val="Noto Sans"/>
        <family val="2"/>
      </rPr>
      <t xml:space="preserve">宇都宮 大谷で日韓現代美術展「環流一」　地下空間 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人が競演</t>
    </r>
  </si>
  <si>
    <t xml:space="preserve">大谷資料館　「環流―共鳴、共振する場」</t>
  </si>
  <si>
    <r>
      <rPr>
        <sz val="11"/>
        <rFont val="Noto Sans"/>
        <family val="2"/>
      </rPr>
      <t xml:space="preserve">大谷地下空間に日韓美術　両国作家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人　資料館で環流展</t>
    </r>
  </si>
  <si>
    <t xml:space="preserve">石細工体験など大谷の魅力満喫　フェスタにぎわう</t>
  </si>
  <si>
    <r>
      <rPr>
        <sz val="11"/>
        <rFont val="Noto Sans"/>
        <family val="2"/>
      </rPr>
      <t xml:space="preserve">第六回フェスタ</t>
    </r>
    <r>
      <rPr>
        <sz val="11"/>
        <rFont val="ＭＳ Ｐゴシック"/>
        <family val="3"/>
        <charset val="128"/>
      </rPr>
      <t xml:space="preserve">in</t>
    </r>
    <r>
      <rPr>
        <sz val="11"/>
        <rFont val="Noto Sans"/>
        <family val="2"/>
      </rPr>
      <t xml:space="preserve">大谷</t>
    </r>
  </si>
  <si>
    <r>
      <rPr>
        <sz val="11"/>
        <rFont val="Noto Sans"/>
        <family val="2"/>
      </rPr>
      <t xml:space="preserve">秋の大谷にぎわう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日まで日韓現代美術展</t>
    </r>
  </si>
  <si>
    <r>
      <rPr>
        <sz val="11"/>
        <rFont val="Noto Sans"/>
        <family val="2"/>
      </rPr>
      <t xml:space="preserve">第六回フェスタ</t>
    </r>
    <r>
      <rPr>
        <sz val="11"/>
        <rFont val="ＭＳ Ｐゴシック"/>
        <family val="3"/>
        <charset val="128"/>
      </rPr>
      <t xml:space="preserve">in</t>
    </r>
    <r>
      <rPr>
        <sz val="11"/>
        <rFont val="Noto Sans"/>
        <family val="2"/>
      </rPr>
      <t xml:space="preserve">大谷　大谷資料館</t>
    </r>
  </si>
  <si>
    <t xml:space="preserve">大谷石 インテリアに　宇都宮のカネホン　不振打開に壁材開発　接着剤不要の新工法も</t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記念に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古酒を　宇都宮の小林杢三郎商店　大谷石採石場跡で貯蔵</t>
    </r>
  </si>
  <si>
    <t xml:space="preserve">七井吟醸古酒二十年</t>
  </si>
  <si>
    <t xml:space="preserve">宇都宮創造の街・大谷実行委員会　旧帝国ホテルの装飾再現しよう　大谷石彫る体験講座　来月</t>
  </si>
  <si>
    <r>
      <rPr>
        <sz val="11"/>
        <rFont val="Noto Sans"/>
        <family val="2"/>
      </rPr>
      <t xml:space="preserve">創造のまち・大谷実行委員会「プロジェクト</t>
    </r>
    <r>
      <rPr>
        <sz val="11"/>
        <rFont val="ＭＳ Ｐゴシック"/>
        <family val="3"/>
        <charset val="128"/>
      </rPr>
      <t xml:space="preserve">008</t>
    </r>
    <r>
      <rPr>
        <sz val="11"/>
        <rFont val="Noto Sans"/>
        <family val="2"/>
      </rPr>
      <t xml:space="preserve">」</t>
    </r>
  </si>
  <si>
    <t xml:space="preserve">H18</t>
  </si>
  <si>
    <r>
      <rPr>
        <sz val="11"/>
        <rFont val="Noto Sans"/>
        <family val="2"/>
      </rPr>
      <t xml:space="preserve">大谷の発展願い「石の里音楽会」　地元音楽家らの実行委企画　「歴史と未来歌う新曲初演」　来月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日 宇都宮 県教育会館</t>
    </r>
  </si>
  <si>
    <t xml:space="preserve">石の里音楽礼賛</t>
  </si>
  <si>
    <t xml:space="preserve">宇都宮の石蔵で津軽三味線響く　石空間フォーラム</t>
  </si>
  <si>
    <r>
      <rPr>
        <sz val="11"/>
        <rFont val="Noto Sans"/>
        <family val="2"/>
      </rPr>
      <t xml:space="preserve">“石の里”大谷の復興願い音楽祭　「大谷礼賛」など新作も　オケ、合唱 </t>
    </r>
    <r>
      <rPr>
        <sz val="11"/>
        <rFont val="ＭＳ Ｐゴシック"/>
        <family val="3"/>
        <charset val="128"/>
      </rPr>
      <t xml:space="preserve">150</t>
    </r>
    <r>
      <rPr>
        <sz val="11"/>
        <rFont val="Noto Sans"/>
        <family val="2"/>
      </rPr>
      <t xml:space="preserve">人が演奏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日に宇都宮</t>
    </r>
  </si>
  <si>
    <t xml:space="preserve">大谷・石の里音楽祭</t>
  </si>
  <si>
    <r>
      <rPr>
        <sz val="11"/>
        <rFont val="Noto Sans"/>
        <family val="2"/>
      </rPr>
      <t xml:space="preserve">石の里・大谷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つの新曲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日の音楽祭で初演　総勢</t>
    </r>
    <r>
      <rPr>
        <sz val="11"/>
        <rFont val="ＭＳ Ｐゴシック"/>
        <family val="3"/>
        <charset val="128"/>
      </rPr>
      <t xml:space="preserve">150</t>
    </r>
    <r>
      <rPr>
        <sz val="11"/>
        <rFont val="Noto Sans"/>
        <family val="2"/>
      </rPr>
      <t xml:space="preserve">人の大作も</t>
    </r>
  </si>
  <si>
    <r>
      <rPr>
        <sz val="11"/>
        <rFont val="Noto Sans"/>
        <family val="2"/>
      </rPr>
      <t xml:space="preserve">大久保石材店離れ（宇都宮）　大谷石くりぬき造る　　とちぎ近代化遺産　</t>
    </r>
    <r>
      <rPr>
        <sz val="11"/>
        <rFont val="ＭＳ Ｐゴシック"/>
        <family val="3"/>
        <charset val="128"/>
      </rPr>
      <t xml:space="preserve">88</t>
    </r>
  </si>
  <si>
    <r>
      <rPr>
        <sz val="11"/>
        <rFont val="Noto Sans"/>
        <family val="2"/>
      </rPr>
      <t xml:space="preserve">大谷石研究会　「石」の歴史を観光資源に　　知って知って</t>
    </r>
    <r>
      <rPr>
        <sz val="11"/>
        <rFont val="ＭＳ Ｐゴシック"/>
        <family val="3"/>
        <charset val="128"/>
      </rPr>
      <t xml:space="preserve">NPO</t>
    </r>
    <r>
      <rPr>
        <sz val="11"/>
        <rFont val="Noto Sans"/>
        <family val="2"/>
      </rPr>
      <t xml:space="preserve">法人　</t>
    </r>
    <r>
      <rPr>
        <sz val="11"/>
        <rFont val="ＭＳ Ｐゴシック"/>
        <family val="3"/>
        <charset val="128"/>
      </rPr>
      <t xml:space="preserve">38</t>
    </r>
  </si>
  <si>
    <t xml:space="preserve">宇都宮市 小野口家住宅　大谷石の魅力伝える　　ふるさと玉手箱</t>
  </si>
  <si>
    <t xml:space="preserve">大谷再生目指し産学官が連携　宇都宮でシンポ</t>
  </si>
  <si>
    <t xml:space="preserve">大谷地域文化観光再生計画活動報告シンポジウム</t>
  </si>
  <si>
    <t xml:space="preserve">宇都宮の深大　大谷石焼き内装材に　調湿、消臭の効果は維持</t>
  </si>
  <si>
    <t xml:space="preserve">210</t>
  </si>
  <si>
    <r>
      <rPr>
        <sz val="11"/>
        <rFont val="Noto Sans"/>
        <family val="2"/>
      </rPr>
      <t xml:space="preserve">国史跡・名勝 天然記念物　奇岩群・古墳・自然林　県内新たに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ヵ所指定</t>
    </r>
  </si>
  <si>
    <t xml:space="preserve">大谷奇岩群の御止山と越路岩</t>
  </si>
  <si>
    <t xml:space="preserve">国名勝に大谷の奇岩群　天然記念物　イヌブナ自然林（塩谷）指定　文化審答申</t>
  </si>
  <si>
    <r>
      <rPr>
        <sz val="11"/>
        <rFont val="Noto Sans"/>
        <family val="2"/>
      </rPr>
      <t xml:space="preserve">喜びにわく地元関係者　国文化審議会 県内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カ所指定　活性化に夢 保護へ誓い　大谷の奇岩群</t>
    </r>
  </si>
  <si>
    <t xml:space="preserve">文化審答申　「大谷の奇岩群」名勝に　登録記念物　沖縄・喜屋武海岸など</t>
  </si>
  <si>
    <t xml:space="preserve">大谷石の魅力再発見　宇都宮まちづくり推進機構　景観見直しへ建物巡り</t>
  </si>
  <si>
    <t xml:space="preserve">旧帝国ホテルを“再現”　宇都宮の石工、市民公園にモニュメント設置</t>
  </si>
  <si>
    <t xml:space="preserve">ポケットパーク</t>
  </si>
  <si>
    <r>
      <rPr>
        <sz val="11"/>
        <rFont val="Noto Sans"/>
        <family val="2"/>
      </rPr>
      <t xml:space="preserve">地下に響くオカリナの音　宇都宮の大谷資料館　フェスで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人が演奏</t>
    </r>
  </si>
  <si>
    <r>
      <rPr>
        <sz val="11"/>
        <rFont val="Noto Sans"/>
        <family val="2"/>
      </rPr>
      <t xml:space="preserve">おがわオカリーナフェスティバル</t>
    </r>
    <r>
      <rPr>
        <sz val="11"/>
        <rFont val="ＭＳ Ｐゴシック"/>
        <family val="3"/>
        <charset val="128"/>
      </rPr>
      <t xml:space="preserve">in</t>
    </r>
    <r>
      <rPr>
        <sz val="11"/>
        <rFont val="Noto Sans"/>
        <family val="2"/>
      </rPr>
      <t xml:space="preserve">大谷</t>
    </r>
    <r>
      <rPr>
        <sz val="11"/>
        <rFont val="ＭＳ Ｐゴシック"/>
        <family val="3"/>
        <charset val="128"/>
      </rPr>
      <t xml:space="preserve">2006</t>
    </r>
  </si>
  <si>
    <t xml:space="preserve">700</t>
  </si>
  <si>
    <r>
      <rPr>
        <sz val="11"/>
        <rFont val="Noto Sans"/>
        <family val="2"/>
      </rPr>
      <t xml:space="preserve">大谷芸術家村（宇都宮市）　地下空間から独自の世界　廃坑跡での音楽実験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闇を意識した舞踏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世界的名所への夢</t>
    </r>
  </si>
  <si>
    <t xml:space="preserve">異空間で山野草など展示　宇都宮にギャラリー　石蔵改装「笹ゆり展」</t>
  </si>
  <si>
    <t xml:space="preserve">｢大谷学」スタート　今月から 名勝指定へ毎月開講</t>
  </si>
  <si>
    <t xml:space="preserve">大谷学講座</t>
  </si>
  <si>
    <t xml:space="preserve">宇都宮市　大谷の景勝地　平野部に点在、岩の景観　　ふるさと玉手箱</t>
  </si>
  <si>
    <t xml:space="preserve">019</t>
  </si>
  <si>
    <t xml:space="preserve">大谷石のある名所を紹介　県内外　旧帝国ホテルや奇岩群など　｢研究会」が百選を出版　採掘跡の活用法も提言</t>
  </si>
  <si>
    <t xml:space="preserve">「大谷石百選」　大谷石研究会</t>
  </si>
  <si>
    <r>
      <rPr>
        <sz val="11"/>
        <rFont val="Noto Sans"/>
        <family val="2"/>
      </rPr>
      <t xml:space="preserve">大谷石建造物は</t>
    </r>
    <r>
      <rPr>
        <sz val="11"/>
        <rFont val="ＭＳ Ｐゴシック"/>
        <family val="3"/>
        <charset val="128"/>
      </rPr>
      <t xml:space="preserve">370</t>
    </r>
    <r>
      <rPr>
        <sz val="11"/>
        <rFont val="Noto Sans"/>
        <family val="2"/>
      </rPr>
      <t xml:space="preserve">棟　県建築士会宇都宮支部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次調査　旧市街地の実情把握　活用されず消滅に危機感</t>
    </r>
  </si>
  <si>
    <t xml:space="preserve">栃木県建築士会宇都宮支部まちづくり委員会</t>
  </si>
  <si>
    <t xml:space="preserve">大谷の石蔵 県文化財に　県審議会答申</t>
  </si>
  <si>
    <t xml:space="preserve">屏風岩石材　栃木県指定有形文化財</t>
  </si>
  <si>
    <t xml:space="preserve">大谷の屏風岩石材の石蔵　県の有形文化財に　｢初期の洋風建築」</t>
  </si>
  <si>
    <t xml:space="preserve">栃木県指定有形文化財</t>
  </si>
  <si>
    <t xml:space="preserve">大谷石の建造物　宇都宮以外も積極保存を　　論説</t>
  </si>
  <si>
    <r>
      <rPr>
        <sz val="11"/>
        <rFont val="Noto Sans"/>
        <family val="2"/>
      </rPr>
      <t xml:space="preserve">「屏風岩石蔵」県文化財に　明治の貴重な洋風建築　県審議会答申　大谷の中心部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棟</t>
    </r>
  </si>
  <si>
    <t xml:space="preserve">屏風岩石材石蔵 附 西蔵棟札</t>
  </si>
  <si>
    <t xml:space="preserve">ジャズ 多彩に堪能　大谷石空間でオルガン交え　宇都宮の松が峰教会</t>
  </si>
  <si>
    <t xml:space="preserve">大谷石・石空間フォーラム</t>
  </si>
  <si>
    <r>
      <rPr>
        <sz val="11"/>
        <rFont val="Noto Sans"/>
        <family val="2"/>
      </rPr>
      <t xml:space="preserve">宇都宮の</t>
    </r>
    <r>
      <rPr>
        <sz val="11"/>
        <rFont val="ＭＳ Ｐゴシック"/>
        <family val="3"/>
        <charset val="128"/>
      </rPr>
      <t xml:space="preserve">NPO</t>
    </r>
    <r>
      <rPr>
        <sz val="11"/>
        <rFont val="Noto Sans"/>
        <family val="2"/>
      </rPr>
      <t xml:space="preserve">法人　大谷石の魅力を紹介　各地で建造物「百選」展示　あすから足利でスタート</t>
    </r>
  </si>
  <si>
    <t xml:space="preserve">写真集「大谷石百選」の出版記念　解説添えパネル展　足利</t>
  </si>
  <si>
    <t xml:space="preserve">宇都宮市　旧大谷公会堂　活用待つ重厚な石積み　　ふるさと玉手箱</t>
  </si>
  <si>
    <t xml:space="preserve">代表的な建造物を紹介　大谷石百選　巡回パネル展　足利を皮切りに始まる</t>
  </si>
  <si>
    <t xml:space="preserve">376.3</t>
  </si>
  <si>
    <t xml:space="preserve">広がれ「大谷の歌」　宇都宮の城山中　地元音楽祭のテーマソング　授業に導入、歌い継ぐ</t>
  </si>
  <si>
    <t xml:space="preserve">「愛があれば」</t>
  </si>
  <si>
    <t xml:space="preserve">大谷石の生かし方探る　建築士会全国大会が閉会　宇都宮</t>
  </si>
  <si>
    <t xml:space="preserve">石の里 秋を満喫　きょうまで大谷フェスタ　宇都宮</t>
  </si>
  <si>
    <t xml:space="preserve">宇都宮の「実行委」　大谷石活用でコンペ　照明器具など提案募る</t>
  </si>
  <si>
    <r>
      <rPr>
        <sz val="11"/>
        <rFont val="Noto Sans"/>
        <family val="2"/>
      </rPr>
      <t xml:space="preserve">プロジェクト</t>
    </r>
    <r>
      <rPr>
        <sz val="11"/>
        <rFont val="ＭＳ Ｐゴシック"/>
        <family val="3"/>
        <charset val="128"/>
      </rPr>
      <t xml:space="preserve">008</t>
    </r>
    <r>
      <rPr>
        <sz val="11"/>
        <rFont val="Noto Sans"/>
        <family val="2"/>
      </rPr>
      <t xml:space="preserve">実行委員会　ライトらいとコンペティション</t>
    </r>
  </si>
  <si>
    <t xml:space="preserve">宇都宮市　大久保石材店　離れ部屋　職人ら岩山を手掘り　　ふるさと玉手箱</t>
  </si>
  <si>
    <t xml:space="preserve">H19</t>
  </si>
  <si>
    <t xml:space="preserve">069</t>
  </si>
  <si>
    <r>
      <rPr>
        <sz val="11"/>
        <rFont val="Noto Sans"/>
        <family val="2"/>
      </rPr>
      <t xml:space="preserve">大谷石の建物　パネルで紹介　小山、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日まで</t>
    </r>
  </si>
  <si>
    <t xml:space="preserve">まちかど美術館</t>
  </si>
  <si>
    <r>
      <rPr>
        <sz val="11"/>
        <rFont val="Noto Sans"/>
        <family val="2"/>
      </rPr>
      <t xml:space="preserve">小山で「大谷石建造物」写真展　都市再生“探る”　パネル、模型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点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日にトークセッション</t>
    </r>
  </si>
  <si>
    <t xml:space="preserve">大谷石建造物を写真で紹介</t>
  </si>
  <si>
    <t xml:space="preserve">大谷石細工を身近に　宇都宮　城山中で体験講座</t>
  </si>
  <si>
    <r>
      <rPr>
        <sz val="11"/>
        <rFont val="Noto Sans"/>
        <family val="2"/>
      </rPr>
      <t xml:space="preserve">プロジェクト</t>
    </r>
    <r>
      <rPr>
        <sz val="11"/>
        <rFont val="ＭＳ Ｐゴシック"/>
        <family val="3"/>
        <charset val="128"/>
      </rPr>
      <t xml:space="preserve">008</t>
    </r>
  </si>
  <si>
    <t xml:space="preserve">宇都宮市の空き店舗対策　大谷石蔵 助成対象へ　城址公園周辺は民家も</t>
  </si>
  <si>
    <t xml:space="preserve">大谷と蔵の街が歴史的風土準百選</t>
  </si>
  <si>
    <r>
      <rPr>
        <sz val="11"/>
        <rFont val="Noto Sans"/>
        <family val="2"/>
      </rPr>
      <t xml:space="preserve">美しい日本の歴史的風土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選実行委員会</t>
    </r>
  </si>
  <si>
    <t xml:space="preserve">大谷石蔵活用へ討論会　空間利用し音楽演奏会も</t>
  </si>
  <si>
    <t xml:space="preserve">宇都宮まちづくり推進機構大谷石・石蔵部会</t>
  </si>
  <si>
    <t xml:space="preserve">宇都宮　大谷石職人ら交流　コンペ前に作品検討会</t>
  </si>
  <si>
    <t xml:space="preserve">ライトらいとコンペティション</t>
  </si>
  <si>
    <t xml:space="preserve">大谷採石場の「重文的景観」　選定に向け本格作業</t>
  </si>
  <si>
    <t xml:space="preserve">大谷石の魅力発信　宇都宮でふれあいまつり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回大谷石・石空間フォーラム「大谷石ふれあいまつり」</t>
    </r>
  </si>
  <si>
    <t xml:space="preserve">屋外広場で「大谷石まつり」　よさこいやダンス　</t>
  </si>
  <si>
    <t xml:space="preserve">「大谷石ふれあいまつり」</t>
  </si>
  <si>
    <t xml:space="preserve">採石場などを見学　大谷の魅力再発見</t>
  </si>
  <si>
    <t xml:space="preserve">石のホール響く調べ</t>
  </si>
  <si>
    <t xml:space="preserve">大谷資料館</t>
  </si>
  <si>
    <t xml:space="preserve">光る大谷石　増す温かみ　宇都宮でフェスタ</t>
  </si>
  <si>
    <t xml:space="preserve">宇都宮　大谷の景観再生へ　奇岩群にツツジなど植栽</t>
  </si>
  <si>
    <t xml:space="preserve">よみがえれ大谷プロジェクトエコ実行委員会</t>
  </si>
  <si>
    <t xml:space="preserve">H20</t>
  </si>
  <si>
    <t xml:space="preserve">大谷石の表札作り挑戦　宇都宮　城山中で体験授業</t>
  </si>
  <si>
    <t xml:space="preserve">城山中</t>
  </si>
  <si>
    <r>
      <rPr>
        <sz val="11"/>
        <rFont val="Noto Sans"/>
        <family val="2"/>
      </rPr>
      <t xml:space="preserve">魅力生かすまち探る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日、大谷で景観シンポ　宇都宮</t>
    </r>
  </si>
  <si>
    <t xml:space="preserve">大谷の景観どう生かす　まちづくり考えシンポ　宇都宮</t>
  </si>
  <si>
    <r>
      <rPr>
        <sz val="11"/>
        <rFont val="Noto Sans"/>
        <family val="2"/>
      </rPr>
      <t xml:space="preserve">宇都宮・大谷再生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弾　アジサイ植栽に協力を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、苗木と参加者募集</t>
    </r>
  </si>
  <si>
    <t xml:space="preserve">大谷でオカリナ　参加者を募る　</t>
  </si>
  <si>
    <t xml:space="preserve">目立つ岩山　景観の鍵　宇都宮・大谷のイメージ調査　「美しい」「歴史的」と形容　樹林など活用も必要</t>
  </si>
  <si>
    <t xml:space="preserve">優しい光　大谷石が醸成　宇都宮でイベント「夢明かり」　ミニ灯籠　幻想的夜を演出</t>
  </si>
  <si>
    <t xml:space="preserve">石あかり隊</t>
  </si>
  <si>
    <r>
      <rPr>
        <sz val="11"/>
        <rFont val="ＭＳ Ｐゴシック"/>
        <family val="3"/>
        <charset val="128"/>
      </rPr>
      <t xml:space="preserve">130</t>
    </r>
    <r>
      <rPr>
        <sz val="11"/>
        <rFont val="Noto Sans"/>
        <family val="2"/>
      </rPr>
      <t xml:space="preserve">年後に残したい故郷とちぎ⑧　大谷石採掘場跡（宇都宮市大谷町）　地下空間に創造の新役割</t>
    </r>
  </si>
  <si>
    <t xml:space="preserve">人とアート交流の場に　ダンス、絵画など若手発表　きょうから宇都宮で催し</t>
  </si>
  <si>
    <t xml:space="preserve">「ファインフィールドアートフェスティバル」</t>
  </si>
  <si>
    <t xml:space="preserve">古里に優しく夢あかり　あす大谷石灯籠イベント　宇都宮</t>
  </si>
  <si>
    <t xml:space="preserve">城山地区市民センター</t>
  </si>
  <si>
    <r>
      <rPr>
        <sz val="11"/>
        <rFont val="Noto Sans"/>
        <family val="2"/>
      </rPr>
      <t xml:space="preserve">石の里の魅力ＰＲ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日大谷でフェスタ　宇都宮</t>
    </r>
  </si>
  <si>
    <t xml:space="preserve">大谷景観公園</t>
  </si>
  <si>
    <t xml:space="preserve">H21</t>
  </si>
  <si>
    <r>
      <rPr>
        <sz val="11"/>
        <rFont val="Noto Sans"/>
        <family val="2"/>
      </rPr>
      <t xml:space="preserve">大谷石細工を楽しもう　宇都宮の大谷　来月、体験館オープン　市の補助受け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軒目</t>
    </r>
  </si>
  <si>
    <t xml:space="preserve">河内屋奇岩体験館</t>
  </si>
  <si>
    <r>
      <rPr>
        <sz val="11"/>
        <rFont val="Noto Sans"/>
        <family val="2"/>
      </rPr>
      <t xml:space="preserve">大谷石彫り灯籠制作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目「石あかり隊」始動</t>
    </r>
  </si>
  <si>
    <r>
      <rPr>
        <sz val="11"/>
        <rFont val="Noto Sans"/>
        <family val="2"/>
      </rPr>
      <t xml:space="preserve">大谷に観光体験館　石材業者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にも　宇都宮</t>
    </r>
  </si>
  <si>
    <t xml:space="preserve">大谷石産業　大谷観光体験館（仮）</t>
  </si>
  <si>
    <t xml:space="preserve">柔和な質感　再び輝き　「大谷石」から　石蔵→ダンススタジオ■建物のあしらい</t>
  </si>
  <si>
    <t xml:space="preserve">大谷奇岩巡り　参加者を募集　</t>
  </si>
  <si>
    <r>
      <rPr>
        <sz val="11"/>
        <rFont val="Noto Sans"/>
        <family val="2"/>
      </rPr>
      <t xml:space="preserve">大谷石蔵でアート競演　若手作家らライブ、作品展　宇都宮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日、地元自治会も支援</t>
    </r>
  </si>
  <si>
    <t xml:space="preserve">「ファインフィールド・アート・フェスティバル」</t>
  </si>
  <si>
    <t xml:space="preserve">話題の商品大もて　宇都宮・ファインフィールドフェス</t>
  </si>
  <si>
    <r>
      <rPr>
        <sz val="11"/>
        <rFont val="Noto Sans"/>
        <family val="2"/>
      </rPr>
      <t xml:space="preserve">照明と音楽の融合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日に地下コンサート　大谷資料館</t>
    </r>
  </si>
  <si>
    <t xml:space="preserve">和紙あかりと歌のコンサート　宇都宮・大谷資料館</t>
  </si>
  <si>
    <r>
      <rPr>
        <sz val="11"/>
        <rFont val="Noto Sans"/>
        <family val="2"/>
      </rPr>
      <t xml:space="preserve">大谷の魅力をもっと知って　宇都宮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日まで展示</t>
    </r>
  </si>
  <si>
    <r>
      <rPr>
        <sz val="11"/>
        <rFont val="Noto Sans"/>
        <family val="2"/>
      </rPr>
      <t xml:space="preserve">フェスタ</t>
    </r>
    <r>
      <rPr>
        <sz val="11"/>
        <rFont val="ＭＳ Ｐゴシック"/>
        <family val="3"/>
        <charset val="128"/>
      </rPr>
      <t xml:space="preserve">in</t>
    </r>
    <r>
      <rPr>
        <sz val="11"/>
        <rFont val="Noto Sans"/>
        <family val="2"/>
      </rPr>
      <t xml:space="preserve">大谷実行委員会　「大谷の魅力展」</t>
    </r>
  </si>
  <si>
    <r>
      <rPr>
        <sz val="11"/>
        <rFont val="Noto Sans"/>
        <family val="2"/>
      </rPr>
      <t xml:space="preserve">大谷石の廃坑　都市に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から展覧会　宇都宮拠点の建築家・神谷さん　夢の構想　全容披露　地底に家・学校・水路・・・</t>
    </r>
  </si>
  <si>
    <t xml:space="preserve">ギャラリー悠日「神谷五男『建築と大谷創造都市計画』展」</t>
  </si>
  <si>
    <t xml:space="preserve">生け花の師範に大谷石細工指導　彫刻家の渡辺さん</t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から神谷五男「建築と創造都市計画」展　宇都宮　大谷を世界の都市に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メートル掘り下げ住宅や学校</t>
    </r>
  </si>
  <si>
    <t xml:space="preserve">大谷を世界的都市に　建築家神谷さん宇都宮で討論会</t>
  </si>
  <si>
    <t xml:space="preserve">神谷五男「『建築と大谷創造都市計画』展」</t>
  </si>
  <si>
    <r>
      <rPr>
        <sz val="11"/>
        <rFont val="Noto Sans"/>
        <family val="2"/>
      </rPr>
      <t xml:space="preserve">幻想的に石灯籠</t>
    </r>
    <r>
      <rPr>
        <sz val="11"/>
        <rFont val="ＭＳ Ｐゴシック"/>
        <family val="3"/>
        <charset val="128"/>
      </rPr>
      <t xml:space="preserve">1500</t>
    </r>
    <r>
      <rPr>
        <sz val="11"/>
        <rFont val="Noto Sans"/>
        <family val="2"/>
      </rPr>
      <t xml:space="preserve">個　あすから「大谷石夢あかり」　宇都宮</t>
    </r>
  </si>
  <si>
    <t xml:space="preserve">大谷公園　「大谷石夢あかり～平和のともし火～」</t>
  </si>
  <si>
    <t xml:space="preserve">ミニ灯籠に平和の思い　宇都宮　大谷でイベント</t>
  </si>
  <si>
    <t xml:space="preserve">「大谷石夢あかり～平和のともし火～」</t>
  </si>
  <si>
    <r>
      <rPr>
        <sz val="11"/>
        <rFont val="Noto Sans"/>
        <family val="2"/>
      </rPr>
      <t xml:space="preserve">「フェスタ</t>
    </r>
    <r>
      <rPr>
        <sz val="11"/>
        <rFont val="ＭＳ Ｐゴシック"/>
        <family val="3"/>
        <charset val="128"/>
      </rPr>
      <t xml:space="preserve">in</t>
    </r>
    <r>
      <rPr>
        <sz val="11"/>
        <rFont val="Noto Sans"/>
        <family val="2"/>
      </rPr>
      <t xml:space="preserve">大谷」開幕　</t>
    </r>
  </si>
  <si>
    <r>
      <rPr>
        <sz val="11"/>
        <rFont val="Noto Sans"/>
        <family val="2"/>
      </rPr>
      <t xml:space="preserve">「フェスタ</t>
    </r>
    <r>
      <rPr>
        <sz val="11"/>
        <rFont val="ＭＳ Ｐゴシック"/>
        <family val="3"/>
        <charset val="128"/>
      </rPr>
      <t xml:space="preserve">in</t>
    </r>
    <r>
      <rPr>
        <sz val="11"/>
        <rFont val="Noto Sans"/>
        <family val="2"/>
      </rPr>
      <t xml:space="preserve">大谷</t>
    </r>
    <r>
      <rPr>
        <sz val="11"/>
        <rFont val="ＭＳ Ｐゴシック"/>
        <family val="3"/>
        <charset val="128"/>
      </rPr>
      <t xml:space="preserve">2009</t>
    </r>
    <r>
      <rPr>
        <sz val="11"/>
        <rFont val="Noto Sans"/>
        <family val="2"/>
      </rPr>
      <t xml:space="preserve">」</t>
    </r>
  </si>
  <si>
    <r>
      <rPr>
        <sz val="11"/>
        <rFont val="Noto Sans"/>
        <family val="2"/>
      </rPr>
      <t xml:space="preserve">話題人</t>
    </r>
    <r>
      <rPr>
        <sz val="11"/>
        <rFont val="ＭＳ Ｐゴシック"/>
        <family val="3"/>
        <charset val="128"/>
      </rPr>
      <t xml:space="preserve">419</t>
    </r>
    <r>
      <rPr>
        <sz val="11"/>
        <rFont val="Noto Sans"/>
        <family val="2"/>
      </rPr>
      <t xml:space="preserve">　ギャラリー「悠日」オーナー　柏崎健次さん　大谷石の倉庫群再生　歩いて楽しめる街に</t>
    </r>
  </si>
  <si>
    <t xml:space="preserve">ギャラリー悠日</t>
  </si>
  <si>
    <t xml:space="preserve">大谷石体験館オープン　大谷石産業が宇都宮市大谷町に　石の照明や植木鉢など販売　ゆっくりくつろげるカフェスペースも</t>
  </si>
  <si>
    <t xml:space="preserve">大谷石産業　大谷石体験館</t>
  </si>
  <si>
    <t xml:space="preserve">大谷石窯のピザどうぞ　あすから大谷ＰＡ　石あかり隊　池田さん　手作り販売、新名物に</t>
  </si>
  <si>
    <t xml:space="preserve">来月宇都宮　大谷で語りのイベント　世界の昔話、地域民話紹介</t>
  </si>
  <si>
    <t xml:space="preserve">ひと紀行　大谷石　心奪う柔らかな質感　広大な地下空間／石蔵でチョコレート店／彫刻の素材に活用</t>
  </si>
  <si>
    <t xml:space="preserve">H22</t>
  </si>
  <si>
    <t xml:space="preserve">大谷石　新たな活用法提案　宇都宮まちづくり推進機構　スピーカーやランプなど数十点　展示販売ブース開設　「来らっせ」で魅力ＰＲ</t>
  </si>
  <si>
    <t xml:space="preserve">大谷石の魅力をあらためて認識　宇都宮　地元の城山中で講座</t>
  </si>
  <si>
    <t xml:space="preserve">城山中学校</t>
  </si>
  <si>
    <r>
      <rPr>
        <sz val="11"/>
        <rFont val="Noto Sans"/>
        <family val="2"/>
      </rPr>
      <t xml:space="preserve">大谷石でインテリア　ＮＰＯが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点　宇都宮で展示</t>
    </r>
  </si>
  <si>
    <t xml:space="preserve">部屋彩る大谷石　スピーカーやろうそく立て　宇都宮「来らっせ」　観光客に紹介</t>
  </si>
  <si>
    <t xml:space="preserve">大谷石の活用に補助　本年度から宇都宮市　内外装材利用促す</t>
  </si>
  <si>
    <r>
      <rPr>
        <sz val="11"/>
        <rFont val="Noto Sans"/>
        <family val="2"/>
      </rPr>
      <t xml:space="preserve">内外装に大谷石補助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以降着工最大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万円</t>
    </r>
  </si>
  <si>
    <t xml:space="preserve">宇都宮市の大谷石造り施設　旧公益質屋の跡地　飲食店年内オープン　選定業者、ライブなど検討</t>
  </si>
  <si>
    <t xml:space="preserve">大谷石　内外装に利用で補助金　宇都宮市が制度開始　資源生かし街づくりを</t>
  </si>
  <si>
    <t xml:space="preserve">大谷石蔵がレストランに</t>
  </si>
  <si>
    <t xml:space="preserve">質屋レストランに再生　大谷石造りの建物</t>
  </si>
  <si>
    <r>
      <rPr>
        <sz val="11"/>
        <rFont val="Noto Sans"/>
        <family val="2"/>
      </rPr>
      <t xml:space="preserve">そろりそろり大谷石蔵お引っ越し　宇都宮の楠さん所有　区画整理で</t>
    </r>
    <r>
      <rPr>
        <sz val="11"/>
        <rFont val="ＭＳ Ｐゴシック"/>
        <family val="3"/>
        <charset val="128"/>
      </rPr>
      <t xml:space="preserve">170</t>
    </r>
    <r>
      <rPr>
        <sz val="11"/>
        <rFont val="Noto Sans"/>
        <family val="2"/>
      </rPr>
      <t xml:space="preserve">メートル移動</t>
    </r>
  </si>
  <si>
    <t xml:space="preserve">ひと・はなし　大谷石蔵で活性化狙う</t>
  </si>
  <si>
    <t xml:space="preserve">火曜トラベル　ニッポン宝さがし　遺産からモダンへ　大谷石　幻想的な魅力見直す動き</t>
  </si>
  <si>
    <t xml:space="preserve">大谷の深み･広がり、実感　採掘場跡の資料館地下　九産大の教授が写真展</t>
  </si>
  <si>
    <r>
      <rPr>
        <sz val="11"/>
        <rFont val="Noto Sans"/>
        <family val="2"/>
      </rPr>
      <t xml:space="preserve">大谷石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年ぶり新立て杭　組合設立、復興図る</t>
    </r>
  </si>
  <si>
    <r>
      <rPr>
        <sz val="11"/>
        <rFont val="Noto Sans"/>
        <family val="2"/>
      </rPr>
      <t xml:space="preserve">大谷再興の願いこめ　初上げ新立て杭から</t>
    </r>
    <r>
      <rPr>
        <sz val="11"/>
        <rFont val="ＭＳ Ｐゴシック"/>
        <family val="3"/>
        <charset val="128"/>
      </rPr>
      <t xml:space="preserve">600</t>
    </r>
    <r>
      <rPr>
        <sz val="11"/>
        <rFont val="Noto Sans"/>
        <family val="2"/>
      </rPr>
      <t xml:space="preserve">キロ　大谷石産業年間</t>
    </r>
    <r>
      <rPr>
        <sz val="11"/>
        <rFont val="ＭＳ Ｐゴシック"/>
        <family val="3"/>
        <charset val="128"/>
      </rPr>
      <t xml:space="preserve">2000</t>
    </r>
    <r>
      <rPr>
        <sz val="11"/>
        <rFont val="Noto Sans"/>
        <family val="2"/>
      </rPr>
      <t xml:space="preserve">トン目指す</t>
    </r>
  </si>
  <si>
    <r>
      <rPr>
        <sz val="11"/>
        <rFont val="Noto Sans"/>
        <family val="2"/>
      </rPr>
      <t xml:space="preserve">大谷石の新採石場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年ぶり初上げ式</t>
    </r>
  </si>
  <si>
    <r>
      <rPr>
        <sz val="11"/>
        <rFont val="Noto Sans"/>
        <family val="2"/>
      </rPr>
      <t xml:space="preserve">大谷石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年ぶり新採掘場　</t>
    </r>
    <r>
      <rPr>
        <sz val="11"/>
        <rFont val="ＭＳ Ｐゴシック"/>
        <family val="3"/>
        <charset val="128"/>
      </rPr>
      <t xml:space="preserve">200</t>
    </r>
    <r>
      <rPr>
        <sz val="11"/>
        <rFont val="Noto Sans"/>
        <family val="2"/>
      </rPr>
      <t xml:space="preserve">人で初上げ式</t>
    </r>
  </si>
  <si>
    <t xml:space="preserve">大谷石　新採掘場で初上げ</t>
  </si>
  <si>
    <r>
      <rPr>
        <sz val="11"/>
        <rFont val="Noto Sans"/>
        <family val="2"/>
      </rPr>
      <t xml:space="preserve">新わが社の戦略</t>
    </r>
    <r>
      <rPr>
        <sz val="11"/>
        <rFont val="ＭＳ Ｐゴシック"/>
        <family val="3"/>
        <charset val="128"/>
      </rPr>
      <t xml:space="preserve">125</t>
    </r>
    <r>
      <rPr>
        <sz val="11"/>
        <rFont val="Noto Sans"/>
        <family val="2"/>
      </rPr>
      <t xml:space="preserve">　大谷石産業（大谷石採掘･加工･販売）　小林義信社長　新たに採掘場需要喚起</t>
    </r>
  </si>
  <si>
    <t xml:space="preserve">キャンドルに平和祈る　大谷石夢あかり</t>
  </si>
  <si>
    <t xml:space="preserve">大谷石細工に挑戦</t>
  </si>
  <si>
    <t xml:space="preserve">宮ものづくり達人</t>
  </si>
  <si>
    <t xml:space="preserve">この人このテーマ　なぜ今、大谷石の新採石場なのですか　世界に通じる良質な建材　ショッピングモールベルモール会長鈴木栄一さん</t>
  </si>
  <si>
    <t xml:space="preserve">サウンドホール響　箱鳴りなくクリア　大谷石スピーカー展示</t>
  </si>
  <si>
    <t xml:space="preserve">宇都宮のカネホン　大谷石粉末で塗り壁材　消臭、調湿などに効果</t>
  </si>
  <si>
    <r>
      <rPr>
        <sz val="11"/>
        <rFont val="Noto Sans"/>
        <family val="2"/>
      </rPr>
      <t xml:space="preserve">大谷石でトロフィー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コース用、勝者のシンボルに　文星芸大生ら制作</t>
    </r>
  </si>
  <si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ジャパンカップ</t>
    </r>
  </si>
  <si>
    <r>
      <rPr>
        <sz val="11"/>
        <rFont val="Noto Sans"/>
        <family val="2"/>
      </rPr>
      <t xml:space="preserve">用途広がる大谷石　インテリアや内装材で人気　宇都宮市の工費補助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ヵ月半で予算枠超</t>
    </r>
  </si>
  <si>
    <r>
      <rPr>
        <sz val="11"/>
        <rFont val="Noto Sans"/>
        <family val="2"/>
      </rPr>
      <t xml:space="preserve">大谷石の魅力体験学習で学ぶ　城山中央小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生</t>
    </r>
  </si>
  <si>
    <t xml:space="preserve">城山中央小学校</t>
  </si>
  <si>
    <r>
      <rPr>
        <sz val="11"/>
        <rFont val="Noto Sans"/>
        <family val="2"/>
      </rPr>
      <t xml:space="preserve">県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千万円寄付　県産石材の振興を　ベルモール会長夫妻</t>
    </r>
  </si>
  <si>
    <t xml:space="preserve">H23</t>
  </si>
  <si>
    <t xml:space="preserve">機械メーカー農業参入　大谷石採掘跡でアスパラ生産　宇都宮のトーセツ　新たな柱、研究に着手</t>
  </si>
  <si>
    <r>
      <rPr>
        <sz val="11"/>
        <rFont val="Noto Sans"/>
        <family val="2"/>
      </rPr>
      <t xml:space="preserve">石蔵利用促進へ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日フォーラム</t>
    </r>
  </si>
  <si>
    <t xml:space="preserve">宇都宮にオープン　大谷石に癒されて　内外装材協がショールーム　オブジェなどで空間演出</t>
  </si>
  <si>
    <r>
      <rPr>
        <sz val="11"/>
        <rFont val="Noto Sans"/>
        <family val="2"/>
      </rPr>
      <t xml:space="preserve">石蔵レストラン完成　宇都宮まちづくり推進機構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オープンへ内覧会</t>
    </r>
  </si>
  <si>
    <t xml:space="preserve">大谷石蔵の活用法模索　フォーラムで意見交換</t>
  </si>
  <si>
    <t xml:space="preserve">大谷石安全対策へ検討協　伝統工芸産業を重点支援</t>
  </si>
  <si>
    <r>
      <rPr>
        <sz val="11"/>
        <rFont val="Noto Sans"/>
        <family val="2"/>
      </rPr>
      <t xml:space="preserve">大谷石のよさ大会通し</t>
    </r>
    <r>
      <rPr>
        <sz val="11"/>
        <rFont val="ＭＳ Ｐゴシック"/>
        <family val="3"/>
        <charset val="128"/>
      </rPr>
      <t xml:space="preserve">PR</t>
    </r>
    <r>
      <rPr>
        <sz val="11"/>
        <rFont val="Noto Sans"/>
        <family val="2"/>
      </rPr>
      <t xml:space="preserve">　宇都宮、明日から２日間</t>
    </r>
  </si>
  <si>
    <t xml:space="preserve">大谷石塀、工法守ろう　研究会呼びかけ　鉄筋で補強　モルタル水分量に注意</t>
  </si>
  <si>
    <t xml:space="preserve">東日本大震災</t>
  </si>
  <si>
    <t xml:space="preserve">石蔵活用アートフェス　ＧＷに南宇都宮駅周辺　多い参加型企画話題のカフェも</t>
  </si>
  <si>
    <t xml:space="preserve">大谷石使い親子で作品　植木鉢などに挑戦</t>
  </si>
  <si>
    <t xml:space="preserve">ゼオライト大谷石など　セシウム吸着比較試験　安全な農産物へ県着手</t>
  </si>
  <si>
    <t xml:space="preserve">福島第一原発</t>
  </si>
  <si>
    <t xml:space="preserve">農作物の放射性物質軽減へ　大谷石で吸着試験　災害廃棄物の利用模索</t>
  </si>
  <si>
    <t xml:space="preserve">夜を彩る大谷石</t>
  </si>
  <si>
    <t xml:space="preserve">大谷石の復権活動１０年　研究会２４日記念事業　討論会や建物案内も</t>
  </si>
  <si>
    <t xml:space="preserve">大谷石の魅力再考　県内外６０人建造物や採石場見学</t>
  </si>
  <si>
    <t xml:space="preserve">十三夜の月とジャズに酔う　宇都宮、大谷石造りの邸宅で</t>
  </si>
  <si>
    <t xml:space="preserve">宇都宮・大谷石採掘現場　竪坑作業用エレベーター観光活用へ開放検討　地域活性化一助に期待</t>
  </si>
  <si>
    <t xml:space="preserve">大谷石の魅力発信１０年</t>
  </si>
  <si>
    <t xml:space="preserve">わたしも石材職人！　宇都宮でフェスタ</t>
  </si>
  <si>
    <t xml:space="preserve">フェスタｉｎ大谷</t>
  </si>
  <si>
    <t xml:space="preserve">風合い生かし大谷石彫工展　あすから日光で</t>
  </si>
  <si>
    <t xml:space="preserve">H24</t>
  </si>
  <si>
    <t xml:space="preserve">地下５０メートル迫力の竪坑　２７、２８日に宇都宮・大谷石採石場　一般開放視野に見学会</t>
  </si>
  <si>
    <t xml:space="preserve">大谷石粉末でセシウム吸着　茨城大実験「有効」</t>
  </si>
  <si>
    <t xml:space="preserve">大谷石をＰＲ</t>
  </si>
  <si>
    <t xml:space="preserve">石の里希望</t>
  </si>
  <si>
    <t xml:space="preserve">大谷石採掘場１００人見学　観光スポット化期待</t>
  </si>
  <si>
    <t xml:space="preserve">そなえる東日本大震災１年　大谷石安全と景観と　自主基準を求める声　</t>
  </si>
  <si>
    <t xml:space="preserve">大谷石の蔵など建築家らが見学　きょう宇大でシンポも</t>
  </si>
  <si>
    <t xml:space="preserve">大谷石の魅力再認識　宇都宮大「可能性探る」シンポ</t>
  </si>
  <si>
    <t xml:space="preserve">新立て坑に採掘音響く　宇都宮の「石の里」</t>
  </si>
  <si>
    <t xml:space="preserve">大谷石建物を見学</t>
  </si>
  <si>
    <t xml:space="preserve">大谷の魅力一泊で満喫　東武ホテルがプラン</t>
  </si>
  <si>
    <t xml:space="preserve">石蔵ファッションショー　観客を魅了</t>
  </si>
  <si>
    <t xml:space="preserve">大谷石蔵の幻想空間　ファッションショー演出　宇都宮　作新高生らがモデル</t>
  </si>
  <si>
    <t xml:space="preserve">作新学院高等学校　ギャラリー悠日</t>
  </si>
  <si>
    <t xml:space="preserve">大谷石採掘場跡で熟成　横倉本店、発砲清酒を出荷</t>
  </si>
  <si>
    <t xml:space="preserve">宇都宮石材協１４０周年祝う　市長ら参加し式典</t>
  </si>
  <si>
    <t xml:space="preserve">宇都宮石材協同組合</t>
  </si>
  <si>
    <t xml:space="preserve">２８、２９日に竪坑見学会　大谷石新地下採掘場</t>
  </si>
  <si>
    <t xml:space="preserve">魅力ある大谷とは？　子ども目線でまちづくり　宇都宮でワークショップ　中学生ら現状など指摘</t>
  </si>
  <si>
    <t xml:space="preserve">宇都宮未来クラブ</t>
  </si>
  <si>
    <t xml:space="preserve">旧大谷公会堂活用探る　２９日、宇都宮のＮＰＯ法人　専門家招きシンポ</t>
  </si>
  <si>
    <t xml:space="preserve">暮らしにもっと大谷石を　ＰＲのフェスタきょうまで　景観公園</t>
  </si>
  <si>
    <t xml:space="preserve">大谷石の工作に挑戦　きょうまでフェスタ</t>
  </si>
  <si>
    <t xml:space="preserve">大谷石で作った僕だけの作品</t>
  </si>
  <si>
    <t xml:space="preserve">大谷景観ＰＲ家族にぎわう　宇都宮・フェス</t>
  </si>
  <si>
    <t xml:space="preserve">宇都宮のＮＰＯ法人大谷石研究会　徳治郎・西根地区　石蔵集落保存へ調査　来年３月めどに報告書</t>
  </si>
  <si>
    <t xml:space="preserve">宇大でフォーラム、コンサート　大谷石蔵の活用模索　来月９日</t>
  </si>
  <si>
    <t xml:space="preserve">宇都宮大学　宇都宮まちづくり推進機構</t>
  </si>
  <si>
    <t xml:space="preserve">宇大で大谷石蔵フォーラム　歴史、活用法など説明　ライブやライトアップも</t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25</t>
    </r>
  </si>
  <si>
    <t xml:space="preserve">暖炉周りに「大谷石」人気</t>
  </si>
  <si>
    <r>
      <rPr>
        <sz val="11"/>
        <rFont val="Noto Sans"/>
        <family val="2"/>
      </rPr>
      <t xml:space="preserve">大谷石の魅力知ろう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日建築物見学ツアー　宇都宮</t>
    </r>
  </si>
  <si>
    <t xml:space="preserve">大谷資料館来月再開へ　震災で休館、経済効果期待</t>
  </si>
  <si>
    <t xml:space="preserve">地下の幻想空間再び　来月２日大谷資料館開く　誘客に地域期待　イメージ一新図る</t>
  </si>
  <si>
    <t xml:space="preserve">H25</t>
  </si>
  <si>
    <t xml:space="preserve">大谷資料館が２年ぶり再開　月内に祝う式典　</t>
  </si>
  <si>
    <t xml:space="preserve">大谷資料館２年ぶり再開　県内外から観光客</t>
  </si>
  <si>
    <t xml:space="preserve">大谷資料館再オープン　２年ぶり　地元業者が経営継ぐ</t>
  </si>
  <si>
    <t xml:space="preserve">発信　地下の幻想客足再び　山に照明・人工の滝…構想　大谷資料館２年ぶり営業再開　ＰＶやドラマ撮影申し込みが次々</t>
  </si>
  <si>
    <t xml:space="preserve">地下に広がる幻想的な空間　宇都宮・大谷資料館再開にぎわう　車で移動できる道造り　お年寄り、障害者見学しやすく</t>
  </si>
  <si>
    <t xml:space="preserve">大谷石室米ご存じ？　宇都宮の地下採掘跡地で５年前から保管　新米のおいしさいつでも</t>
  </si>
  <si>
    <t xml:space="preserve">地論２６　宇都宮　宇都宮の宝「大谷石」　石の街の景観を守れ　ＮＰＯ法人大谷石研究会副理事長塩田潔</t>
  </si>
  <si>
    <t xml:space="preserve">大谷石造り音色響演　宇都宮高ＯＢの橋本さん・菊田さん　酒蔵でギターセッション　虎屋本店で来月</t>
  </si>
  <si>
    <t xml:space="preserve">宇都宮・大谷採石場跡活用　貯留水で水冷却循環し適温保つ　夏季イチゴ栽培実験　宇大など産学官連携　ハウスに冷気送風も</t>
  </si>
  <si>
    <t xml:space="preserve">産学官連携コンソーシアム　宇都宮大学</t>
  </si>
  <si>
    <t xml:space="preserve">大谷石でブルースを　宇都宮まちづくり推進機構　酒蔵開放来月ライブ　本県ゆかり　２人のギタリスト共演</t>
  </si>
  <si>
    <t xml:space="preserve">虎屋本店</t>
  </si>
  <si>
    <t xml:space="preserve">宇都宮・廃坑利用の産廃処分場跡地　場内ガス圧が上昇　管理業者、観測調査などへ</t>
  </si>
  <si>
    <t xml:space="preserve">大谷石採掘廃坑</t>
  </si>
  <si>
    <t xml:space="preserve">大谷石産地で夏イチゴ栽培　採石場跡で冷やした水→パイプでハウスに　宇都宮市・宇大・企業連携し実験</t>
  </si>
  <si>
    <t xml:space="preserve">宇都宮の栄養給食協会　大谷採石場跡で野菜貯蔵　保冷コストを大幅削減</t>
  </si>
  <si>
    <t xml:space="preserve">大谷地区の魅力子どもの視点で　新たな発見へ来月から講座　小６対象に宇大生企画　地図作成やツアー</t>
  </si>
  <si>
    <t xml:space="preserve">夏イチゴ宇都宮名産に　大谷採石場の水でハウス冷却　産学官が栽培実験</t>
  </si>
  <si>
    <r>
      <rPr>
        <sz val="11"/>
        <rFont val="Noto Sans"/>
        <family val="2"/>
      </rPr>
      <t xml:space="preserve">大谷石造り酒蔵　演奏に１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人酔う　宇都宮の虎屋本店</t>
    </r>
  </si>
  <si>
    <t xml:space="preserve">宇都宮の虎屋本店　まちなか石蔵ライブ会場に　一夜限り、１６０人が堪能</t>
  </si>
  <si>
    <t xml:space="preserve">カリブの楽器ドラムと共演　１１日、宇都宮　原田・平井　大谷石蔵でライブ</t>
  </si>
  <si>
    <t xml:space="preserve">大谷夏イチゴ　新ブランドに　採石場跡地下水活用し栽培実験</t>
  </si>
  <si>
    <t xml:space="preserve">猛暑でもひんやり　防寒具持参の客も　大谷資料館</t>
  </si>
  <si>
    <t xml:space="preserve">大谷資料館庭園清掃しさっぱり　城山中生、地元住民</t>
  </si>
  <si>
    <t xml:space="preserve">真剣なまなざし大谷石工作　家族連れにぎわう　宇都宮でフェスタ</t>
  </si>
  <si>
    <t xml:space="preserve">大谷石蔵でダンスコラボ　２２日、妻木のスタジオ　現代舞踏家の菊地順子招く</t>
  </si>
  <si>
    <t xml:space="preserve">大谷石五輪で売り込め　宇都宮市長トップセールスへ</t>
  </si>
  <si>
    <t xml:space="preserve">大谷の魅力再発見　児童たちがツアーガイド</t>
  </si>
  <si>
    <t xml:space="preserve">大谷ツアー</t>
  </si>
  <si>
    <t xml:space="preserve">宇都宮の大谷資料館再開半年　入館５万人超順調に回復　震災前水準へ近付く　市「安全性確認大きい」</t>
  </si>
  <si>
    <t xml:space="preserve">ミヤリー描いたコースター　大谷石製</t>
  </si>
  <si>
    <r>
      <rPr>
        <sz val="11"/>
        <rFont val="Noto Sans"/>
        <family val="2"/>
      </rPr>
      <t xml:space="preserve">ミヤリー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大谷石　コースター販売、人気に　全国に宇都宮アピール</t>
    </r>
  </si>
  <si>
    <t xml:space="preserve">未来に響け石の声　旧大谷公会堂でシンポ　３日・宇都宮２部構成</t>
  </si>
  <si>
    <t xml:space="preserve">大谷石ルネサンス１　採石場跡広がる地底湖　ボートで冒険観光新ルート　食材ＰＲ、石材加工体験</t>
  </si>
  <si>
    <t xml:space="preserve">大谷石ルネサンス３　東京五輪大チャンス　新国立競技場に売り込み　放射性セシウムよく吸着する　茨城大チーム大谷石粉末で実験</t>
  </si>
  <si>
    <t xml:space="preserve">上田原の石蔵など調査　宇都宮の大谷石研究会　街並み保存へ修景計画も　年度内に報告書作成</t>
  </si>
  <si>
    <t xml:space="preserve">大谷石ルネサンス５　熟練の技で優勝杯　ジャパンカップ飾る　透明な響きスピーカー人気</t>
  </si>
  <si>
    <t xml:space="preserve">大谷石ルネサンス６　最終回　愛着ある石蔵住宅に　被災し解体　再生　小学生ガイド地元文化を紹介</t>
  </si>
  <si>
    <t xml:space="preserve">憂楽帳　地下空間</t>
  </si>
  <si>
    <t xml:space="preserve">大谷採石場跡地</t>
  </si>
  <si>
    <t xml:space="preserve">大谷の地下利用価値大　夏イチゴ栽培や野菜保存</t>
  </si>
  <si>
    <t xml:space="preserve">大谷石ルネサンス　景観大賞に聖ヨハネ教会　宇都宮市　重厚さと質感評価</t>
  </si>
  <si>
    <t xml:space="preserve">冬も大谷へどうぞ　観光客呼び込みに２社タッグ　こだわりランチや体験ツアー</t>
  </si>
  <si>
    <t xml:space="preserve">大谷石産業　「石材」「食・湯」コラボ　冬の集客へ楽しみ方提案</t>
  </si>
  <si>
    <t xml:space="preserve">冬の大谷ランチで堪能　資料館見学コースに取り込み　地元企画「観光客増やしたい」</t>
  </si>
  <si>
    <t xml:space="preserve">地論２６　宇都宮　活性化の鍵「大谷石」　眠っている石蔵再生を　ＮＰＯ法人大谷石研究会副理事長塩田潔</t>
  </si>
  <si>
    <t xml:space="preserve">石工養成来春から講座　大谷石「匠」の技術伝承へ　後継者不足に危機感</t>
  </si>
  <si>
    <t xml:space="preserve">大谷石アカデミー</t>
  </si>
  <si>
    <t xml:space="preserve">圧倒された地下空間　地域再生へ大谷資料館再開　取材ノートから</t>
  </si>
  <si>
    <t xml:space="preserve">大谷石加工の技伝承　宇都宮・石材業者　人材育成へ来春から講座</t>
  </si>
  <si>
    <t xml:space="preserve">大谷アカデミー</t>
  </si>
  <si>
    <t xml:space="preserve">H26</t>
  </si>
  <si>
    <t xml:space="preserve">大谷の石工育成講座人気沸騰　募集前から定員２倍に</t>
  </si>
  <si>
    <r>
      <rPr>
        <sz val="11"/>
        <rFont val="Noto Sans"/>
        <family val="2"/>
      </rPr>
      <t xml:space="preserve">大谷石建築の魅力発見　１５日にバスツアー　宇都宮の</t>
    </r>
    <r>
      <rPr>
        <sz val="11"/>
        <rFont val="ＭＳ Ｐゴシック"/>
        <family val="3"/>
        <charset val="128"/>
      </rPr>
      <t xml:space="preserve">NPO</t>
    </r>
    <r>
      <rPr>
        <sz val="11"/>
        <rFont val="Noto Sans"/>
        <family val="2"/>
      </rPr>
      <t xml:space="preserve">　参加者を募集中</t>
    </r>
  </si>
  <si>
    <t xml:space="preserve">この人このテーマ　大谷石の魅力・技　伝承へ　大谷アカデミー事務局長　飯村淳さん（５１）　面接時　受講希望者の意気込みに驚き</t>
  </si>
  <si>
    <t xml:space="preserve">ボートで地底湖ツアー　きょうから販売</t>
  </si>
  <si>
    <t xml:space="preserve">廃坑の神秘巡るツアー　宇都宮　大谷石採掘跡で来月から　目玉は地底湖クルージング</t>
  </si>
  <si>
    <t xml:space="preserve">大谷石採掘跡地を利用　冷熱エネでイチゴ栽培　宇都宮市が初の勉強会</t>
  </si>
  <si>
    <t xml:space="preserve">石工の技術　継承目指す　宇都宮　大谷アカデミーが開講</t>
  </si>
  <si>
    <t xml:space="preserve">これがイチオシ！地域再生２　第１部新たな出発　採掘場跡地を観光に</t>
  </si>
  <si>
    <t xml:space="preserve">地下空間クルージング　大谷石採掘跡、体験型ツアー　下旬から、竪坑の下でランチも</t>
  </si>
  <si>
    <t xml:space="preserve">新五輪施設も大谷石いかが　宇都宮市長ら関係機関にアピール　「再び脚光浴びる好機」</t>
  </si>
  <si>
    <t xml:space="preserve">新国立競技場　大谷石活用を　宇都宮市長ら国に要望</t>
  </si>
  <si>
    <t xml:space="preserve">大谷石　新国立に使って　宇都宮市長が要望書</t>
  </si>
  <si>
    <t xml:space="preserve">ちょっと地底まで　ボートで探検　宇都宮　大谷石の採石場跡</t>
  </si>
  <si>
    <r>
      <rPr>
        <sz val="11"/>
        <rFont val="Noto Sans"/>
        <family val="2"/>
      </rPr>
      <t xml:space="preserve">けさの顔　東京五輪へ大谷石</t>
    </r>
    <r>
      <rPr>
        <sz val="11"/>
        <rFont val="ＭＳ Ｐゴシック"/>
        <family val="3"/>
        <charset val="128"/>
      </rPr>
      <t xml:space="preserve">PR</t>
    </r>
  </si>
  <si>
    <t xml:space="preserve">石下光良</t>
  </si>
  <si>
    <t xml:space="preserve">ひばらさんの栃木探訪　地元の魅力再発見！　「宇都宮市大谷エリア」特集</t>
  </si>
  <si>
    <t xml:space="preserve">大谷石修復　これが匠の技　築８０年の礼拝堂　外壁２０個交換　見学の講座受講者「技術磨きたい」　宇都宮</t>
  </si>
  <si>
    <t xml:space="preserve">桜　宇都宮聖ヨハネ教会</t>
  </si>
  <si>
    <t xml:space="preserve">「春夏秋冬」世界一の味　宇都宮　大谷石の石蔵バー開店</t>
  </si>
  <si>
    <t xml:space="preserve">宇都宮グランドホテル</t>
  </si>
  <si>
    <t xml:space="preserve">日本庭園眺めて　カクテルいかが　石蔵バー　新装開店　宇都宮グランドホテル</t>
  </si>
  <si>
    <t xml:space="preserve">春夏秋冬</t>
  </si>
  <si>
    <t xml:space="preserve">大谷石、魅力と未来問う　宇都宮美術館　２２日から連続講座</t>
  </si>
  <si>
    <t xml:space="preserve">大谷石テーマ　連続美術講座　２２日から宇都宮</t>
  </si>
  <si>
    <t xml:space="preserve">論説　とちぎ発　大谷石の未来　活用と保全、知ることから</t>
  </si>
  <si>
    <t xml:space="preserve">地域の元気　宇都宮　チイキカチ計画　大谷石採掘場跡を探検</t>
  </si>
  <si>
    <t xml:space="preserve">夢をかなえカフェ　大谷石の古民家利用　宇都宮・藤永さん　きょう開店「活性化に」地元期待</t>
  </si>
  <si>
    <t xml:space="preserve">藤永有枝　「トモッティーナ」</t>
  </si>
  <si>
    <t xml:space="preserve">雷鳴抄</t>
  </si>
  <si>
    <t xml:space="preserve">オブジェ幻想　夢あかり</t>
  </si>
  <si>
    <t xml:space="preserve">大谷石夢あかり祭　大谷公園</t>
  </si>
  <si>
    <t xml:space="preserve">大谷石加工の技　学ぶ　受講生、彫刻作品制作へ</t>
  </si>
  <si>
    <r>
      <rPr>
        <sz val="11"/>
        <rFont val="Noto Sans"/>
        <family val="2"/>
      </rPr>
      <t xml:space="preserve">大谷石に絵付け体験　宇都宮の工房・大谷意思</t>
    </r>
    <r>
      <rPr>
        <sz val="11"/>
        <rFont val="ＭＳ Ｐゴシック"/>
        <family val="3"/>
        <charset val="128"/>
      </rPr>
      <t xml:space="preserve">Stone</t>
    </r>
    <r>
      <rPr>
        <sz val="11"/>
        <rFont val="Noto Sans"/>
        <family val="2"/>
      </rPr>
      <t xml:space="preserve">アート</t>
    </r>
  </si>
  <si>
    <r>
      <rPr>
        <sz val="11"/>
        <rFont val="Noto Sans"/>
        <family val="2"/>
      </rPr>
      <t xml:space="preserve">あした　来て！見て！　フェスタ</t>
    </r>
    <r>
      <rPr>
        <sz val="11"/>
        <rFont val="ＭＳ Ｐゴシック"/>
        <family val="3"/>
        <charset val="128"/>
      </rPr>
      <t xml:space="preserve">in</t>
    </r>
    <r>
      <rPr>
        <sz val="11"/>
        <rFont val="Noto Sans"/>
        <family val="2"/>
      </rPr>
      <t xml:space="preserve">大谷２０１４実行委員長　石下光良さん（４６）　「石の里」知るきっかけに</t>
    </r>
  </si>
  <si>
    <r>
      <rPr>
        <sz val="11"/>
        <rFont val="Noto Sans"/>
        <family val="2"/>
      </rPr>
      <t xml:space="preserve">あした　ココ</t>
    </r>
    <r>
      <rPr>
        <sz val="11"/>
        <rFont val="ＭＳ Ｐゴシック"/>
        <family val="3"/>
        <charset val="128"/>
      </rPr>
      <t xml:space="preserve">!</t>
    </r>
    <r>
      <rPr>
        <sz val="11"/>
        <rFont val="Noto Sans"/>
        <family val="2"/>
      </rPr>
      <t xml:space="preserve">行こ　工作体験や多彩なステージ　非公認ヒーロー雷神ライサマーも登場　フェスタ</t>
    </r>
    <r>
      <rPr>
        <sz val="11"/>
        <rFont val="ＭＳ Ｐゴシック"/>
        <family val="3"/>
        <charset val="128"/>
      </rPr>
      <t xml:space="preserve">in</t>
    </r>
    <r>
      <rPr>
        <sz val="11"/>
        <rFont val="Noto Sans"/>
        <family val="2"/>
      </rPr>
      <t xml:space="preserve">大谷</t>
    </r>
  </si>
  <si>
    <t xml:space="preserve">のみを手に大谷石に挑戦　宇都宮　フェスタ満喫、きょうまで</t>
  </si>
  <si>
    <r>
      <rPr>
        <sz val="11"/>
        <rFont val="Noto Sans"/>
        <family val="2"/>
      </rPr>
      <t xml:space="preserve">フェスタ</t>
    </r>
    <r>
      <rPr>
        <sz val="11"/>
        <rFont val="ＭＳ Ｐゴシック"/>
        <family val="3"/>
        <charset val="128"/>
      </rPr>
      <t xml:space="preserve">in</t>
    </r>
    <r>
      <rPr>
        <sz val="11"/>
        <rFont val="Noto Sans"/>
        <family val="2"/>
      </rPr>
      <t xml:space="preserve">大谷２０１４</t>
    </r>
  </si>
  <si>
    <r>
      <rPr>
        <sz val="11"/>
        <rFont val="Noto Sans"/>
        <family val="2"/>
      </rPr>
      <t xml:space="preserve">宇都宮・大谷でフェスタ　「石の里」を</t>
    </r>
    <r>
      <rPr>
        <sz val="11"/>
        <rFont val="ＭＳ Ｐゴシック"/>
        <family val="3"/>
        <charset val="128"/>
      </rPr>
      <t xml:space="preserve">PR</t>
    </r>
    <r>
      <rPr>
        <sz val="11"/>
        <rFont val="Noto Sans"/>
        <family val="2"/>
      </rPr>
      <t xml:space="preserve">　小学生ら灯籠作りに挑戦</t>
    </r>
  </si>
  <si>
    <r>
      <rPr>
        <sz val="11"/>
        <rFont val="Noto Sans"/>
        <family val="2"/>
      </rPr>
      <t xml:space="preserve">大谷石の魅力</t>
    </r>
    <r>
      <rPr>
        <sz val="11"/>
        <rFont val="ＭＳ Ｐゴシック"/>
        <family val="3"/>
        <charset val="128"/>
      </rPr>
      <t xml:space="preserve">PR</t>
    </r>
  </si>
  <si>
    <t xml:space="preserve">イチゴいちえ　情報発信の責任を再確認</t>
  </si>
  <si>
    <t xml:space="preserve">大谷石　地底湖探検ツアー</t>
  </si>
  <si>
    <t xml:space="preserve">心つなごう東日本大震災　高根沢町陸前高田支援隊　大谷石ピザ窯を寄贈</t>
  </si>
  <si>
    <t xml:space="preserve">大谷石の石工養成　２８日、講座と発表会</t>
  </si>
  <si>
    <t xml:space="preserve">大谷石の技伝承　２８日アカデミー</t>
  </si>
  <si>
    <t xml:space="preserve">「大谷アカデミー」　２８日に公開講座　宇都宮　特産建材の加工技術継承に</t>
  </si>
  <si>
    <t xml:space="preserve">大谷石でアロマを　宇都宮の池田石材が開発</t>
  </si>
  <si>
    <t xml:space="preserve">池田石材工務店</t>
  </si>
  <si>
    <t xml:space="preserve">石工の卵　半年の成果披露　大谷アカデミー　前期終了し発表会</t>
  </si>
  <si>
    <t xml:space="preserve">大谷資料館　オメガ</t>
  </si>
  <si>
    <t xml:space="preserve">北から南から　未来の石工が発表会</t>
  </si>
  <si>
    <t xml:space="preserve">宇都宮　地元産石で優勝メダル　ジャパンカップ初の制作</t>
  </si>
  <si>
    <t xml:space="preserve">宇都宮の大谷石研究会　上田地区の石蔵など調査　街並み保存、活用の資料に　石塀や水路…景観再確認</t>
  </si>
  <si>
    <t xml:space="preserve">論説　とちぎ発　大谷石の石工育成　新たな技術継承に期待</t>
  </si>
  <si>
    <t xml:space="preserve">地下空間に世界のブランド　大谷資料館　宇都宮　ドン・ペリ、オメガ…　新作発表などイベント続々</t>
  </si>
  <si>
    <t xml:space="preserve">会いたい聞かせて　大谷資料館館長　鈴木洋夫さん（６１）　他にない空間が魅力</t>
  </si>
  <si>
    <t xml:space="preserve">幻想空間に響く音色　宇都宮の石蔵で音楽会</t>
  </si>
  <si>
    <t xml:space="preserve">八日市場通り石蔵音楽会　青源味噌倉庫</t>
  </si>
  <si>
    <t xml:space="preserve">大谷石粉末を活用　宇都宮の石材教組　土壌改良肥料　製品化へ　来秋に販売会社設立</t>
  </si>
  <si>
    <t xml:space="preserve">H27</t>
  </si>
  <si>
    <t xml:space="preserve">地下空間　ディープな人気　大谷石採石場跡、探検ツアー１年</t>
  </si>
  <si>
    <t xml:space="preserve">新国立競技場に大谷石を　県、宇都宮市が初の合同要望</t>
  </si>
  <si>
    <t xml:space="preserve">大谷アカデミー　石工の育成へ　あす公開講座</t>
  </si>
  <si>
    <t xml:space="preserve">大谷石の作品発表会　アカデミー修了生</t>
  </si>
  <si>
    <t xml:space="preserve">石工の卵、新たな一歩　宇都宮の大谷アカデミー　１期生が成果発表</t>
  </si>
  <si>
    <t xml:space="preserve">新国立競技場　大谷石</t>
  </si>
  <si>
    <t xml:space="preserve">論説　とちぎ発　新国立競技場建設　大谷石採用へ高まる期待</t>
  </si>
  <si>
    <t xml:space="preserve">大谷石名所３５０カ所網羅　マップ更新、穴場も紹介　宇都宮まちづくり推進機構</t>
  </si>
  <si>
    <t xml:space="preserve">「石の街　うつのみや―遺産と景観」</t>
  </si>
  <si>
    <t xml:space="preserve">とちぎ戦後７０年　痕跡を歩く３　宇都宮・大谷地区の広大地下空間　秘密裏に軍需工場整備　朝から晩まで働かされ</t>
  </si>
  <si>
    <t xml:space="preserve">地下空間でゴスペル堪能　９日大谷資料館　オカリナ、一人芝居も</t>
  </si>
  <si>
    <t xml:space="preserve">大谷石学ぶ２日間集中講座　宇都宮　来月１３・１４日、見学や実技</t>
  </si>
  <si>
    <t xml:space="preserve">大谷石を知って　来月、集中講座</t>
  </si>
  <si>
    <t xml:space="preserve">ユージェイ</t>
  </si>
  <si>
    <r>
      <rPr>
        <sz val="11"/>
        <rFont val="Noto Sans"/>
        <family val="2"/>
      </rPr>
      <t xml:space="preserve">県内ロケ地めぐり</t>
    </r>
    <r>
      <rPr>
        <sz val="11"/>
        <rFont val="ＭＳ Ｐゴシック"/>
        <family val="3"/>
        <charset val="128"/>
      </rPr>
      <t xml:space="preserve">TAKE</t>
    </r>
    <r>
      <rPr>
        <sz val="11"/>
        <rFont val="Noto Sans"/>
        <family val="2"/>
      </rPr>
      <t xml:space="preserve">３１　</t>
    </r>
    <r>
      <rPr>
        <sz val="11"/>
        <rFont val="ＭＳ Ｐゴシック"/>
        <family val="3"/>
        <charset val="128"/>
      </rPr>
      <t xml:space="preserve">in</t>
    </r>
    <r>
      <rPr>
        <sz val="11"/>
        <rFont val="Noto Sans"/>
        <family val="2"/>
      </rPr>
      <t xml:space="preserve">栃木市宇都宮市</t>
    </r>
  </si>
  <si>
    <t xml:space="preserve">大谷資料館　映画暗殺教室</t>
  </si>
  <si>
    <t xml:space="preserve">みやもっと　まちなか記者が行く　大谷石の名所巡ろう　推進機構イベント　パンフ携え下見に同行　うっとり　異国情緒の坂道</t>
  </si>
  <si>
    <t xml:space="preserve">とちぎ戦後７０年　戦局悪化、工場も疎開</t>
  </si>
  <si>
    <t xml:space="preserve">中島飛行機　大谷石採掘場</t>
  </si>
  <si>
    <t xml:space="preserve">とちぎ戦後７０年　地下に隠れ戦闘機造り　工場　「これは日本も危ないのではないか」</t>
  </si>
  <si>
    <t xml:space="preserve">シティライフ　ミュージアムへ行こう　大谷資料館（宇都宮市）　採石場跡　幻想の地下空間</t>
  </si>
  <si>
    <t xml:space="preserve">イチゴ２７年連続日本一　宇都宮　採石場跡の水で栽培　冷やして夏場の高収益に</t>
  </si>
  <si>
    <t xml:space="preserve">トーク　大谷石の可能性を模索</t>
  </si>
  <si>
    <t xml:space="preserve">大谷石材協同組合　石下光良</t>
  </si>
  <si>
    <t xml:space="preserve">大谷石の魅力体験して　宇都宮　きょうまで　初のワークショップ</t>
  </si>
  <si>
    <t xml:space="preserve">「夢あかり」で大谷石照らす　１４、１５日に祭り</t>
  </si>
  <si>
    <t xml:space="preserve">大谷石夢あかり</t>
  </si>
  <si>
    <t xml:space="preserve">宇都宮上田町　大谷石建物の未来は？　研究会が調査報告会</t>
  </si>
  <si>
    <t xml:space="preserve">ランプシェード　大谷石で作ろう　申し込み、あすまで</t>
  </si>
  <si>
    <t xml:space="preserve">宇都宮青友クラブ　大谷資料館</t>
  </si>
  <si>
    <r>
      <rPr>
        <sz val="11"/>
        <rFont val="Noto Sans"/>
        <family val="2"/>
      </rPr>
      <t xml:space="preserve">フェスタ</t>
    </r>
    <r>
      <rPr>
        <sz val="11"/>
        <rFont val="ＭＳ Ｐゴシック"/>
        <family val="3"/>
        <charset val="128"/>
      </rPr>
      <t xml:space="preserve">in</t>
    </r>
    <r>
      <rPr>
        <sz val="11"/>
        <rFont val="Noto Sans"/>
        <family val="2"/>
      </rPr>
      <t xml:space="preserve">大谷開幕　「石の里」魅力発信　宇都宮</t>
    </r>
  </si>
  <si>
    <t xml:space="preserve">大谷石の魅力伝える　宇都宮でフェスタ　細工・加工体験も</t>
  </si>
  <si>
    <r>
      <rPr>
        <sz val="11"/>
        <rFont val="Noto Sans"/>
        <family val="2"/>
      </rPr>
      <t xml:space="preserve">フェスタ</t>
    </r>
    <r>
      <rPr>
        <sz val="11"/>
        <rFont val="ＭＳ Ｐゴシック"/>
        <family val="3"/>
        <charset val="128"/>
      </rPr>
      <t xml:space="preserve">in</t>
    </r>
    <r>
      <rPr>
        <sz val="11"/>
        <rFont val="Noto Sans"/>
        <family val="2"/>
      </rPr>
      <t xml:space="preserve">大谷２０１５</t>
    </r>
  </si>
  <si>
    <t xml:space="preserve">大谷石建造物　保存へ連携　外観配慮し耐震補強　宇都宮　市など産官学で共同研究</t>
  </si>
  <si>
    <t xml:space="preserve">大谷石工芸に親子で挑戦　１６０人参加</t>
  </si>
  <si>
    <t xml:space="preserve">餃子祭りの後は大谷も訪ねよう　宇都宮のＮＰＯ法人　３１日、ミニバスツアー</t>
  </si>
  <si>
    <t xml:space="preserve">４年間の石蔵調査終了　宇都宮の大谷石研究会　保存・活用へ地域と検討</t>
  </si>
  <si>
    <t xml:space="preserve">大谷石採掘場跡　地底湖探検ツアー人気　神秘的な空間　魅力に</t>
  </si>
  <si>
    <t xml:space="preserve">大谷石で熟成　限定清酒　県産品コラボ　木箱に石敷き詰め販売</t>
  </si>
  <si>
    <t xml:space="preserve">大谷石産業</t>
  </si>
  <si>
    <t xml:space="preserve">H28</t>
  </si>
  <si>
    <t xml:space="preserve">大谷石文化財を日本遺産申請へ　教会、磨崖仏、奇岩群…　宇都宮市、１７年度内に構想</t>
  </si>
  <si>
    <t xml:space="preserve">「大谷石」日本遺産目指す　宇都宮市長が表明</t>
  </si>
  <si>
    <t xml:space="preserve">大谷石建造物群　日本遺産目指す　宇都宮市、２０１７年度申請へ　市長が意欲　観光客増加へ期待　「技術の継承必要」の声も</t>
  </si>
  <si>
    <t xml:space="preserve">歩こう！　大谷石の街　魅力再発見　宇都宮市中心部　蔵活用したレストランも</t>
  </si>
  <si>
    <t xml:space="preserve">大谷石、県産材活用を　「新国立」整備　文科相に知事ら要望へ</t>
  </si>
  <si>
    <t xml:space="preserve">大谷アカデミー　２７日に公開講座　講演や作品発表</t>
  </si>
  <si>
    <t xml:space="preserve">大谷石　音大ホールに活用　音響効果に優れた素材　加工しやすく　独特な風合い</t>
  </si>
  <si>
    <t xml:space="preserve">日本地質学会　本県は「大谷石」「黄銅鉱」「木の葉石」　都道府県の「石」選定</t>
  </si>
  <si>
    <t xml:space="preserve">「県の石」に「大谷石」　地質学会選定　「鉱物」は「黄銅鉱」</t>
  </si>
  <si>
    <t xml:space="preserve">「県の石」に「大谷石」　日本地質学会　黄銅鉱、木の葉石も</t>
  </si>
  <si>
    <t xml:space="preserve">大谷石　国内外に活路　歴史的景観　飲食店の内装</t>
  </si>
  <si>
    <t xml:space="preserve">あした　来て！見て！　石あかり隊隊長　池田克雄さん（６８）　幻想的な雰囲気感じて</t>
  </si>
  <si>
    <t xml:space="preserve">第１０回大谷石夢あかり</t>
  </si>
  <si>
    <t xml:space="preserve">「石の街」を感じて　宇都宮美術館　開館２０周年記念　展示や採掘体験</t>
  </si>
  <si>
    <r>
      <rPr>
        <sz val="11"/>
        <rFont val="Noto Sans"/>
        <family val="2"/>
      </rPr>
      <t xml:space="preserve">あした　来て！見て！　「フェスタ</t>
    </r>
    <r>
      <rPr>
        <sz val="11"/>
        <rFont val="ＭＳ Ｐゴシック"/>
        <family val="3"/>
        <charset val="128"/>
      </rPr>
      <t xml:space="preserve">in</t>
    </r>
    <r>
      <rPr>
        <sz val="11"/>
        <rFont val="Noto Sans"/>
        <family val="2"/>
      </rPr>
      <t xml:space="preserve">大谷」実行委員長　石下光良さん（４８）　石の里大谷　魅力を発信</t>
    </r>
  </si>
  <si>
    <t xml:space="preserve">大谷石使い工作　家族で楽しむ　宇都宮</t>
  </si>
  <si>
    <r>
      <rPr>
        <sz val="11"/>
        <rFont val="Noto Sans"/>
        <family val="2"/>
      </rPr>
      <t xml:space="preserve">フェスタ</t>
    </r>
    <r>
      <rPr>
        <sz val="11"/>
        <rFont val="ＭＳ Ｐゴシック"/>
        <family val="3"/>
        <charset val="128"/>
      </rPr>
      <t xml:space="preserve">in</t>
    </r>
    <r>
      <rPr>
        <sz val="11"/>
        <rFont val="Noto Sans"/>
        <family val="2"/>
      </rPr>
      <t xml:space="preserve">大谷２０１６</t>
    </r>
  </si>
  <si>
    <t xml:space="preserve">大谷の魅力　心にも刻む　宇都宮　フェスタにぎわう</t>
  </si>
  <si>
    <t xml:space="preserve">大谷石の石蔵改修・保存へ　調査結果基に意見交換　宇都宮</t>
  </si>
  <si>
    <t xml:space="preserve">世界に誇る大谷石紹介　地域文化との関わり　多角的に　宇都宮美術館、２０周年特別展　ワークショップなど来月から先行４事業</t>
  </si>
  <si>
    <t xml:space="preserve">宇都宮・戸祭元町の石蔵　シェアスペースに再生へ　取り壊しの直前　事業者が名乗り</t>
  </si>
  <si>
    <t xml:space="preserve">うつのみや石蔵バンク</t>
  </si>
  <si>
    <r>
      <rPr>
        <sz val="11"/>
        <rFont val="Noto Sans"/>
        <family val="2"/>
      </rPr>
      <t xml:space="preserve">シンクタンク</t>
    </r>
    <r>
      <rPr>
        <sz val="11"/>
        <rFont val="ＭＳ Ｐゴシック"/>
        <family val="3"/>
        <charset val="128"/>
      </rPr>
      <t xml:space="preserve">Eye</t>
    </r>
    <r>
      <rPr>
        <sz val="11"/>
        <rFont val="Noto Sans"/>
        <family val="2"/>
      </rPr>
      <t xml:space="preserve">あしぎん総研研究員報告　４４　逆転の発想で活用　大谷採掘場跡　企画部長　相馬祥朗　負の遺産をブランドに</t>
    </r>
  </si>
  <si>
    <r>
      <rPr>
        <sz val="11"/>
        <rFont val="Noto Sans"/>
        <family val="2"/>
      </rPr>
      <t xml:space="preserve">大谷石　もっと知って　副読本１万部、市に寄贈　宇都宮の</t>
    </r>
    <r>
      <rPr>
        <sz val="11"/>
        <rFont val="ＭＳ Ｐゴシック"/>
        <family val="3"/>
        <charset val="128"/>
      </rPr>
      <t xml:space="preserve">NPO</t>
    </r>
    <r>
      <rPr>
        <sz val="11"/>
        <rFont val="Noto Sans"/>
        <family val="2"/>
      </rPr>
      <t xml:space="preserve">「大谷石研究会」</t>
    </r>
  </si>
  <si>
    <t xml:space="preserve">旅　宇都宮市大谷地区（栃木）　地底湖広がる石の空間　“巨大神殿”息づく職人技</t>
  </si>
  <si>
    <t xml:space="preserve">宇都宮のカネホン　大谷石紛体使い新建材　癒やし効果生かし開発へ</t>
  </si>
  <si>
    <t xml:space="preserve">論説　とちぎ発　消えゆく大谷石蔵　貴重な資源　バンク活用を</t>
  </si>
  <si>
    <t xml:space="preserve">来月８日から宇都宮美術館　旧帝国ホテルに使用　大谷石の柱　展示へ</t>
  </si>
  <si>
    <t xml:space="preserve">石の街　うつのみや　大谷石をめぐる近代建築と地域文化　１月８日～３月５日</t>
  </si>
  <si>
    <t xml:space="preserve">宇都宮美術館</t>
  </si>
  <si>
    <t xml:space="preserve">大谷石の文化に迫る　宇都宮美術館　来月から「石の街」展　名建築模型、絵画など２７０点</t>
  </si>
  <si>
    <t xml:space="preserve">H29</t>
  </si>
  <si>
    <t xml:space="preserve">あした　ココ！行こ　産業、建築と歩んだ大谷石　宇都宮美術館企画展　旧帝国ホテル柱も展示</t>
  </si>
  <si>
    <r>
      <rPr>
        <sz val="11"/>
        <rFont val="ＭＳ Ｐゴシック"/>
        <family val="3"/>
        <charset val="128"/>
      </rPr>
      <t xml:space="preserve">GO</t>
    </r>
    <r>
      <rPr>
        <sz val="11"/>
        <rFont val="Noto Sans"/>
        <family val="2"/>
      </rPr>
      <t xml:space="preserve">！トリっぷとちぎ　５　宇都宮の大谷資料館　ロケ地巡り若者急増　「</t>
    </r>
    <r>
      <rPr>
        <sz val="11"/>
        <rFont val="ＭＳ Ｐゴシック"/>
        <family val="3"/>
        <charset val="128"/>
      </rPr>
      <t xml:space="preserve">B'z</t>
    </r>
    <r>
      <rPr>
        <sz val="11"/>
        <rFont val="Noto Sans"/>
        <family val="2"/>
      </rPr>
      <t xml:space="preserve">」シングルや「るろうに剣心」</t>
    </r>
  </si>
  <si>
    <t xml:space="preserve">大谷石の歩み　多面的に紹介　「石の街」展きょう開幕　宇都宮美術館</t>
  </si>
  <si>
    <t xml:space="preserve">大谷石めぐる文化を紹介　宇都宮美術館で企画展</t>
  </si>
  <si>
    <t xml:space="preserve">大谷石の歴史、文化に迫る　宇都宮美術館で企画展　資料２７０点</t>
  </si>
  <si>
    <t xml:space="preserve">とちぎ朝日</t>
  </si>
  <si>
    <t xml:space="preserve">宇都宮美術館企画展　「石の街うつのみや」　大谷石の魅力　横断的に再発信</t>
  </si>
  <si>
    <t xml:space="preserve">とちぎ見聞録　大谷資料館（宇都宮市）　神秘の空間　映画撮影も　戦時中は部品工場に</t>
  </si>
  <si>
    <t xml:space="preserve">好評！大谷の観光案内所　うつのみやシティガイド協会　１日２００人以上利用　昨年１０月に１１年ぶり再開　土日、祝日のみ運営</t>
  </si>
  <si>
    <t xml:space="preserve">宇都宮美術館２０年・市制１２０年記念展　石の街うつのみや　１　大谷風景　鈴木貫司　自然と人間　出合い表象</t>
  </si>
  <si>
    <t xml:space="preserve">大谷石の表情　写真に　宇都宮美術館「石の街」企画展　来月５日まで連動展</t>
  </si>
  <si>
    <t xml:space="preserve">うつのみや表参道スクエア</t>
  </si>
  <si>
    <t xml:space="preserve">大谷石の魅力知ろう　宇都宮で企画展</t>
  </si>
  <si>
    <t xml:space="preserve">宇都宮美術館２０年・市制１２０年記念展　石の街うつのみや　２　旧帝国ホテル　ライト館　画期的工法で新たな地平</t>
  </si>
  <si>
    <t xml:space="preserve">宇都宮美術館２０年・市制１２０年記念展　石の街うつのみや　３　大谷石と鉄道　にぎわいもたらした鉄路</t>
  </si>
  <si>
    <t xml:space="preserve">大谷観光の回復加速化　宇都宮市　新年度予算案に調査費計上　採石跡地　活用を検討</t>
  </si>
  <si>
    <t xml:space="preserve">宇都宮美術館２０年・市制１２０年記念展　石の街うつのみや　４　街並みモダンな景観　注目集めた「石張りの橋」</t>
  </si>
  <si>
    <t xml:space="preserve">宇都宮美術館２０年・市制１２０年記念展　石の街　うつのみや　５　大谷石と北陸の凝灰岩　ライト館巡り不思議な縁</t>
  </si>
  <si>
    <t xml:space="preserve">日本遺産　どうなる県内候補地　上　誘客を期待　申請次々　「ストーリー」が左右</t>
  </si>
  <si>
    <r>
      <rPr>
        <sz val="11"/>
        <rFont val="Noto Sans"/>
        <family val="2"/>
      </rPr>
      <t xml:space="preserve">大谷資料館で［ロックナイト］♫　</t>
    </r>
    <r>
      <rPr>
        <sz val="11"/>
        <rFont val="ＭＳ Ｐゴシック"/>
        <family val="3"/>
        <charset val="128"/>
      </rPr>
      <t xml:space="preserve">SNS</t>
    </r>
    <r>
      <rPr>
        <sz val="11"/>
        <rFont val="Noto Sans"/>
        <family val="2"/>
      </rPr>
      <t xml:space="preserve">での魅力発信狙い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日無料開放、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バンド出演</t>
    </r>
  </si>
  <si>
    <r>
      <rPr>
        <sz val="11"/>
        <rFont val="Noto Sans"/>
        <family val="2"/>
      </rPr>
      <t xml:space="preserve">大谷資料館、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日　地下空間でロックを　魅力発信、</t>
    </r>
    <r>
      <rPr>
        <sz val="11"/>
        <rFont val="ＭＳ Ｐゴシック"/>
        <family val="3"/>
        <charset val="128"/>
      </rPr>
      <t xml:space="preserve">SNS</t>
    </r>
    <r>
      <rPr>
        <sz val="11"/>
        <rFont val="Noto Sans"/>
        <family val="2"/>
      </rPr>
      <t xml:space="preserve">活用期待　宇都宮</t>
    </r>
    <r>
      <rPr>
        <sz val="11"/>
        <rFont val="ＭＳ Ｐゴシック"/>
        <family val="3"/>
        <charset val="128"/>
      </rPr>
      <t xml:space="preserve">JC</t>
    </r>
  </si>
  <si>
    <t xml:space="preserve">県産石材活用へ新改築助成拡大　学校、店舗など対象</t>
  </si>
  <si>
    <t xml:space="preserve">大谷石の地下に”ロック”な空間　宇都宮　採掘場跡でライブ</t>
  </si>
  <si>
    <t xml:space="preserve">大谷石の魅力知って　宇都宮でイベント</t>
  </si>
  <si>
    <t xml:space="preserve">大谷石ミュージアム＆マーケット</t>
  </si>
  <si>
    <t xml:space="preserve">大谷石題材にクラフト体験　きょうまで</t>
  </si>
  <si>
    <t xml:space="preserve">宇都宮パルコ</t>
  </si>
  <si>
    <t xml:space="preserve">大谷再生　上　「地下神殿」注目高まる　宇都宮市　観光地化へ調査</t>
  </si>
  <si>
    <t xml:space="preserve">大谷石採掘城跡</t>
  </si>
  <si>
    <t xml:space="preserve">大谷再生　下　大谷石　内外装材に活路　新国立競技場にも</t>
  </si>
  <si>
    <r>
      <rPr>
        <sz val="11"/>
        <rFont val="Noto Sans"/>
        <family val="2"/>
      </rPr>
      <t xml:space="preserve">宮の朝活 どっぷり大谷〜参加者募集〜 宇都宮市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日まで</t>
    </r>
  </si>
  <si>
    <r>
      <rPr>
        <sz val="11"/>
        <rFont val="Noto Sans"/>
        <family val="2"/>
      </rPr>
      <t xml:space="preserve">大谷の魅力 多面的に探る 宇都宮市教委 ｢宮の朝活｣来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から 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日まで募集</t>
    </r>
  </si>
  <si>
    <t xml:space="preserve">東京・帝国ホテル　旧本館、大谷石多用　米建築家ライト展</t>
  </si>
  <si>
    <r>
      <rPr>
        <sz val="11"/>
        <rFont val="Noto Sans"/>
        <family val="2"/>
      </rPr>
      <t xml:space="preserve">魅力満載、観光マップ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施設、名勝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カ所掲載　石の里、ゆっくり楽しんで　宇都宮・大谷商工観光協力会</t>
    </r>
  </si>
  <si>
    <t xml:space="preserve">あした　宇都宮　「石のまち大谷」パネル展</t>
  </si>
  <si>
    <r>
      <rPr>
        <sz val="11"/>
        <rFont val="Noto Sans"/>
        <family val="2"/>
      </rPr>
      <t xml:space="preserve">大谷石とキャンドルで癒やしのひとときを　「大谷石夢あかり」祭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日　宇都宮　ほのかな明かりの下、演奏や踊り・食を楽しむ</t>
    </r>
  </si>
  <si>
    <t xml:space="preserve">あした　大谷石で光オブジェ　宇都宮でイベント</t>
  </si>
  <si>
    <t xml:space="preserve">石の里　神秘的に　宇都宮・大谷でイベント</t>
  </si>
  <si>
    <t xml:space="preserve">大谷石の石畳「復元・存続を」　市民が陳情■宇都宮市「安全第一」</t>
  </si>
  <si>
    <r>
      <rPr>
        <sz val="11"/>
        <rFont val="Noto Sans"/>
        <family val="2"/>
      </rPr>
      <t xml:space="preserve">宇都宮市星が丘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大谷石の未来語る　宇都宮で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日シンポ</t>
    </r>
  </si>
  <si>
    <t xml:space="preserve">石の街宇都宮シンポジウム</t>
  </si>
  <si>
    <r>
      <rPr>
        <sz val="11"/>
        <rFont val="Noto Sans"/>
        <family val="2"/>
      </rPr>
      <t xml:space="preserve">宇都宮・</t>
    </r>
    <r>
      <rPr>
        <sz val="11"/>
        <rFont val="ＭＳ Ｐゴシック"/>
        <family val="3"/>
        <charset val="128"/>
      </rPr>
      <t xml:space="preserve">NPO</t>
    </r>
    <r>
      <rPr>
        <sz val="11"/>
        <rFont val="Noto Sans"/>
        <family val="2"/>
      </rPr>
      <t xml:space="preserve">大谷石研究会　「石の街」魅力探る　来月シンポ、バスツアーも</t>
    </r>
  </si>
  <si>
    <t xml:space="preserve">あした　宇都宮　大谷でライトアップ</t>
  </si>
  <si>
    <r>
      <rPr>
        <sz val="11"/>
        <rFont val="Noto Sans"/>
        <family val="2"/>
      </rPr>
      <t xml:space="preserve">フェスタ</t>
    </r>
    <r>
      <rPr>
        <sz val="11"/>
        <rFont val="ＭＳ Ｐゴシック"/>
        <family val="3"/>
        <charset val="128"/>
      </rPr>
      <t xml:space="preserve">in</t>
    </r>
    <r>
      <rPr>
        <sz val="11"/>
        <rFont val="Noto Sans"/>
        <family val="2"/>
      </rPr>
      <t xml:space="preserve">大谷</t>
    </r>
    <r>
      <rPr>
        <sz val="11"/>
        <rFont val="ＭＳ Ｐゴシック"/>
        <family val="3"/>
        <charset val="128"/>
      </rPr>
      <t xml:space="preserve">2017</t>
    </r>
  </si>
  <si>
    <t xml:space="preserve">石の里の魅力発見　大谷でフェスタ</t>
  </si>
  <si>
    <t xml:space="preserve">大谷の歩み知ろう　宇都宮・上河内民俗資料館　実物史料などを展示</t>
  </si>
  <si>
    <t xml:space="preserve">あした　ココ行こ　ライト館焦点に「大谷」語る　宇都宮で石の街シンポ</t>
  </si>
  <si>
    <t xml:space="preserve">石の街うつのみやシンポジウム</t>
  </si>
  <si>
    <t xml:space="preserve">巨大地下空間　幻想世界に　大谷資料館　壁面に映像投影するイベント</t>
  </si>
  <si>
    <t xml:space="preserve">跡地利用や海外向け商品　「大谷」の可能性発信　宇都宮で”石の街シンポ”</t>
  </si>
  <si>
    <r>
      <rPr>
        <sz val="11"/>
        <rFont val="Noto Sans"/>
        <family val="2"/>
      </rPr>
      <t xml:space="preserve">注目</t>
    </r>
    <r>
      <rPr>
        <sz val="11"/>
        <rFont val="ＭＳ Ｐゴシック"/>
        <family val="3"/>
        <charset val="128"/>
      </rPr>
      <t xml:space="preserve">!</t>
    </r>
    <r>
      <rPr>
        <sz val="11"/>
        <rFont val="Noto Sans"/>
        <family val="2"/>
      </rPr>
      <t xml:space="preserve">　採石場跡にエネルギー　大谷の貯留水　活用検討　東工大センターが研修会　宇都宮</t>
    </r>
  </si>
  <si>
    <t xml:space="preserve">東京工業大学</t>
  </si>
  <si>
    <t xml:space="preserve">石壁に「デジタル掛け軸」　宇都宮・大谷</t>
  </si>
  <si>
    <r>
      <rPr>
        <sz val="11"/>
        <rFont val="Noto Sans"/>
        <family val="2"/>
      </rPr>
      <t xml:space="preserve">デジタル掛け軸</t>
    </r>
    <r>
      <rPr>
        <sz val="11"/>
        <rFont val="ＭＳ Ｐゴシック"/>
        <family val="3"/>
        <charset val="128"/>
      </rPr>
      <t xml:space="preserve">Ambient Senses</t>
    </r>
  </si>
  <si>
    <t xml:space="preserve">あした　ココ行こ　幻想的　教会ゾーン特別公開　宇都宮の大谷資料館　ライトアップで彩り</t>
  </si>
  <si>
    <t xml:space="preserve">地域資源生かし活性化へ　地場産原料、地下空間も活用　大谷石焼き芋　商標登録　宇都宮の小野口さん</t>
  </si>
  <si>
    <t xml:space="preserve">大谷石コッパ焼き</t>
  </si>
  <si>
    <r>
      <rPr>
        <sz val="11"/>
        <rFont val="Noto Sans"/>
        <family val="2"/>
      </rPr>
      <t xml:space="preserve">大谷石文化を日本遺産に 宇都宮市、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に申請へ ｢石のまち｣のストーリー</t>
    </r>
  </si>
  <si>
    <t xml:space="preserve">「クールジャパンアワード」　大谷資料館が受賞　宇都宮　地下空間の美　外国人も魅了　採石の歴史や景観評価</t>
  </si>
  <si>
    <t xml:space="preserve">大谷資料館 ｢クールジャパン｣受賞 地下空間など評価</t>
  </si>
  <si>
    <t xml:space="preserve">あした　ココ行こ　地下空間にアートの光　宇都宮　大谷資料館でイベント</t>
  </si>
  <si>
    <r>
      <rPr>
        <sz val="11"/>
        <rFont val="Noto Sans"/>
        <family val="2"/>
      </rPr>
      <t xml:space="preserve">みやもっと　まちなか記者が行く　街なかにひっそりとある縁起物　大谷石のほこらを探せ</t>
    </r>
    <r>
      <rPr>
        <sz val="11"/>
        <rFont val="ＭＳ Ｐゴシック"/>
        <family val="3"/>
        <charset val="128"/>
      </rPr>
      <t xml:space="preserve">!</t>
    </r>
    <r>
      <rPr>
        <sz val="11"/>
        <rFont val="Noto Sans"/>
        <family val="2"/>
      </rPr>
      <t xml:space="preserve">　駐車場や屋上にも</t>
    </r>
  </si>
  <si>
    <t xml:space="preserve">H30</t>
  </si>
  <si>
    <r>
      <rPr>
        <sz val="11"/>
        <rFont val="Noto Sans"/>
        <family val="2"/>
      </rPr>
      <t xml:space="preserve">とちぎ見聞録　カトリック松が峰教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宇都宮市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大谷石の聖堂　「絆」の象徴　挙式前にキリスト教学ぶ</t>
    </r>
  </si>
  <si>
    <r>
      <rPr>
        <sz val="11"/>
        <rFont val="Noto Sans"/>
        <family val="2"/>
      </rPr>
      <t xml:space="preserve">記者リポート　宇都宮「石蔵バンク」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半　登録低調わずか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件　所有者負担の軽減が鍵</t>
    </r>
  </si>
  <si>
    <r>
      <rPr>
        <sz val="11"/>
        <rFont val="Noto Sans"/>
        <family val="2"/>
      </rPr>
      <t xml:space="preserve">見ごろ食べごろ遊びごろ　ジャズカフェ　宇都宮</t>
    </r>
    <r>
      <rPr>
        <sz val="11"/>
        <rFont val="ＭＳ Ｐゴシック"/>
        <family val="3"/>
        <charset val="128"/>
      </rPr>
      <t xml:space="preserve">NOIR(</t>
    </r>
    <r>
      <rPr>
        <sz val="11"/>
        <rFont val="Noto Sans"/>
        <family val="2"/>
      </rPr>
      <t xml:space="preserve">ノアール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大谷石の壁　独特の音響</t>
    </r>
  </si>
  <si>
    <t xml:space="preserve">ひな人形飾り　石蔵イベント　あす、催し多彩に</t>
  </si>
  <si>
    <t xml:space="preserve">MIYAnoKURA</t>
  </si>
  <si>
    <t xml:space="preserve">石の里　大谷資料館</t>
  </si>
  <si>
    <t xml:space="preserve">大谷石建造物　保全・活用法を紹介　宇都宮市「解説集」など作成</t>
  </si>
  <si>
    <t xml:space="preserve">建築指導課</t>
  </si>
  <si>
    <t xml:space="preserve">「鹿沼の杉」外周軒に使用　「大谷石」はエントランス　新国立に本県建材　東京五輪、ＰＲ効果期待</t>
  </si>
  <si>
    <t xml:space="preserve">石蔵やホテル跡…未知の魅力を　大谷建築ツアーで紹介　宇大院生が企画・案内</t>
  </si>
  <si>
    <t xml:space="preserve">論説　とちぎ発　日本遺産２件認定　誘客へ戦略的取り組みを</t>
  </si>
  <si>
    <t xml:space="preserve">２３日に宇都宮商議所青年部　大谷の魅力、名産品紹介</t>
  </si>
  <si>
    <t xml:space="preserve">「大谷石文化」の魅力発信へ結束　推進協議会が設立</t>
  </si>
  <si>
    <t xml:space="preserve">日本遺産　大谷石文化広めたい　宇都宮市推進協が設立総会　解説動画作成　ガイド育成へ</t>
  </si>
  <si>
    <t xml:space="preserve">大谷石文化推進協議会</t>
  </si>
  <si>
    <t xml:space="preserve">大谷石文化活用へ　推進協議会を設立　日本遺産認定で</t>
  </si>
  <si>
    <t xml:space="preserve">アスポ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</t>
    </r>
  </si>
  <si>
    <t xml:space="preserve">わが街トレンディー　宇都宮　日本遺産登録　大谷　新風吹く石のまち　大谷ラビリンス～　石がつくる　～石文化探訪　石でつくる空間</t>
  </si>
  <si>
    <t xml:space="preserve">ＴＨＥ ＳＴＡＮＤＡＲＤ ＢＡＫＥＲＳ　ＯＨＹＡ ＦＵＮ ＴＡＢＬＥ　ＬＬＰチイキカチ計画　宇都宮大学横尾建築環境研究室</t>
  </si>
  <si>
    <t xml:space="preserve">「大谷石文化」日本遺産認定記念　９月松が峰教会・１０月ｂｅ ｏｆｆ　教会と石蔵で室内楽</t>
  </si>
  <si>
    <t xml:space="preserve">リビングとちぎ</t>
  </si>
  <si>
    <t xml:space="preserve">夏休みに行ってみよう！栃木の地層　大谷公園</t>
  </si>
  <si>
    <t xml:space="preserve">大谷石建物を見学　東京の団体宇都宮訪問</t>
  </si>
  <si>
    <t xml:space="preserve">大谷石のオブジェ照らす　きょうまで</t>
  </si>
  <si>
    <t xml:space="preserve">光やわらかに　大谷石夢あかり</t>
  </si>
  <si>
    <t xml:space="preserve">宇都宮美術館「石の街うつのみや―」展　図録、異例の増刷　日本遺産認定など後押し</t>
  </si>
  <si>
    <t xml:space="preserve">観光フォトコン「大谷石」も新設　コンベンション協会</t>
  </si>
  <si>
    <t xml:space="preserve">「天狗の投げ石」照明延長　宇都宮</t>
  </si>
  <si>
    <t xml:space="preserve">大谷石　門井慶喜</t>
  </si>
  <si>
    <t xml:space="preserve">「歴史は今の自分につながる」　直木賞門井さん（宇都宮出身）講演　芥川ら逸話も交え　大谷石を多用建築家ライト「城山の山一つ買占め」</t>
  </si>
  <si>
    <t xml:space="preserve">門井慶喜</t>
  </si>
  <si>
    <t xml:space="preserve">「石切りテラス」幻想の夜　宇都宮・大谷</t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9</t>
    </r>
  </si>
  <si>
    <t xml:space="preserve">日本遺産認定　巡る石のまち大谷</t>
  </si>
  <si>
    <t xml:space="preserve">be</t>
  </si>
  <si>
    <t xml:space="preserve">北欧女子オーサーの日本探検　「石の里」に巨大地下迷宮　変幻自在の活用術　大谷石の採掘場跡</t>
  </si>
  <si>
    <t xml:space="preserve">「大谷石文化」発信に知恵　宇都宮　協議会、ガイドなど検討</t>
  </si>
  <si>
    <t xml:space="preserve">大谷石文化動画でＰＲ　歩いて採石場や参道など調査　空からドローンで壮大な映像　宇都宮共和大生　新発見など成果を実感</t>
  </si>
  <si>
    <t xml:space="preserve">「大谷石文化」写真で発信へ　宇都宮　推進協、来月まで募集</t>
  </si>
  <si>
    <t xml:space="preserve">大谷石文化産業を背景に　職人仕事場　加工体験場　加工品展示　児島さん（千葉大大学院）ら最優秀　宇都宮で学生デザインコンペ</t>
  </si>
  <si>
    <t xml:space="preserve">栃木の食統一ブランドで商品化　食品会社９社　第一弾は「大谷石室」</t>
  </si>
  <si>
    <t xml:space="preserve">大谷石の景観生かし　活性化事業９日か開始　宇都宮市　東武東空き地から発信</t>
  </si>
  <si>
    <t xml:space="preserve">地域政策室</t>
  </si>
  <si>
    <t xml:space="preserve">大谷石文化削って体験　宇都宮　城山中で表札作り</t>
  </si>
  <si>
    <t xml:space="preserve">大谷石文化アピール　宇都宮　街なかでフォーラム</t>
  </si>
  <si>
    <t xml:space="preserve">大谷石オブジェ炎にゆられ　宇都宮中心　キャンドルの催し</t>
  </si>
  <si>
    <t xml:space="preserve">採石場跡で誓った愛２００組超　宇都宮・大谷資料館結婚式場利用２５年　「唯一無二の式」県外から急増</t>
  </si>
  <si>
    <t xml:space="preserve">日の光輝く「森の教会」　宇都宮・大谷で特別公開　来月まで</t>
  </si>
  <si>
    <t xml:space="preserve">記者ノート２０１８　大谷石文化　語り継ぐ日本遺産の物語</t>
  </si>
  <si>
    <t xml:space="preserve">大谷石に明かり　宇都宮で初開催</t>
  </si>
  <si>
    <t xml:space="preserve">大谷石に夢ともして　街中にキャンドル１千個　宇都宮</t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31</t>
    </r>
  </si>
  <si>
    <t xml:space="preserve">平成＠北関東　自慢の大谷石日本遺産　続く観測陥没の不安払拭</t>
  </si>
  <si>
    <t xml:space="preserve">大谷石文化多角的に深める　宇都宮で専門家ら講演８分野で研究へ</t>
  </si>
  <si>
    <t xml:space="preserve">調査研究や魅力発信へ　「大谷石文化学」を設立　宇都宮市推進協　初のイベント</t>
  </si>
  <si>
    <t xml:space="preserve">大谷石　地下劇場</t>
  </si>
  <si>
    <t xml:space="preserve">日本遺産記念し宇都宮で講演会　来月２４日　「大谷石文化」どう生かす？</t>
  </si>
  <si>
    <t xml:space="preserve">H31</t>
  </si>
  <si>
    <t xml:space="preserve">大谷で初野外音楽フェス　宇都宮・来月３０日　非公開採石跡に歌手９組</t>
  </si>
  <si>
    <t xml:space="preserve">栃木の味プロジェクト第１弾　大谷石室活用し商品化　３０点展示商談会</t>
  </si>
  <si>
    <t xml:space="preserve">大谷・地下空間で結婚式　宇都宮　幻想的雰囲気に「満足」</t>
  </si>
  <si>
    <t xml:space="preserve">大谷石文化、世界へ発信を　宇都宮　日本遺産記念し講演会</t>
  </si>
  <si>
    <t xml:space="preserve">採石場跡の地下安全策を研究へ</t>
  </si>
  <si>
    <t xml:space="preserve">大谷の地下空洞　崩落防ぐ工法検討　宇都宮市観光客増で新年度　より確実な対策へ一歩</t>
  </si>
  <si>
    <t xml:space="preserve">岩壁に響く音楽に酔って　宇都宮の採石場跡３０日フェス　「稲荷山を大谷の新名所に」期待</t>
  </si>
  <si>
    <t xml:space="preserve">大谷の魅力発信強化　宇都宮市ポータルサイト　文化推進協ホームページ　きょう同時公開　観光や歴史、食…情報集約</t>
  </si>
  <si>
    <t xml:space="preserve">大谷石文化　宇都宮　大谷石頭文字「Ｏ」基調　シンボルマーク披露　文化推進協　宇都宮の小中生投票　魅力発信へ質感など表現</t>
  </si>
  <si>
    <t xml:space="preserve">大谷の魅力発信サイト開設へ　宇都宮市、情報を一元化</t>
  </si>
  <si>
    <t xml:space="preserve">大谷地域を観る　食べる　遊ぶ　宇都宮市ポータルサイト開設　スポットやお店、交通情報など</t>
  </si>
  <si>
    <t xml:space="preserve">大谷石文化　ロゴ決定　石の建造物・姿川表現</t>
  </si>
  <si>
    <t xml:space="preserve">大谷石露天掘り　絶景公開　宇都宮の販売会社　２７日から深さ３０メートル超、要望応え</t>
  </si>
  <si>
    <t xml:space="preserve">行楽期の大谷、渋滞緩和へ　観光電動車を運行実験　宇都宮市　１０連休に第１弾　シャトルバスも</t>
  </si>
  <si>
    <t xml:space="preserve">電動バス実験運行　大谷地区　宇大生が観光案内</t>
  </si>
  <si>
    <t xml:space="preserve">人気観光スポット結ぶ　大谷くるくるバスＧＷ期間限定で</t>
  </si>
  <si>
    <t xml:space="preserve">大谷地区に低速電動車　宇都宮市　渋滞緩和へ社会実験</t>
  </si>
  <si>
    <t xml:space="preserve">大谷地域ゆったり周遊　観光電動車の運行好評　宇都宮市</t>
  </si>
  <si>
    <t xml:space="preserve">R1</t>
  </si>
  <si>
    <t xml:space="preserve">大谷石の粉　釉薬に　宇都宮の陶芸家谷口さん　大谷焼を展示、きょうまで</t>
  </si>
  <si>
    <t xml:space="preserve">大谷石文化普及へ　宇都宮　市内小学校にＤＶＤを配布</t>
  </si>
  <si>
    <t xml:space="preserve">大谷石　稼働中の現場巡ろう　露天掘り採石場見学ツアー　宇都宮</t>
  </si>
  <si>
    <t xml:space="preserve">電動車観光　渋滞が緩和　大谷地域ＧＷに社会実験　お盆に自動運転実施目指す</t>
  </si>
  <si>
    <t xml:space="preserve">宇都宮・大谷地域の電動車　ＧＷ運行実験が好評</t>
  </si>
  <si>
    <t xml:space="preserve">大谷地区の渋滞解消　ＧＷ中　宇都宮市、電動車実験</t>
  </si>
  <si>
    <t xml:space="preserve">電動バス　渋滞緩和に効果　大谷地区　ＧＷに実験４８４１人利用</t>
  </si>
  <si>
    <t xml:space="preserve">大谷に来春、新観光拠点　宇都宮のベルモールＧ　飲食２００席、有名店テナント　物産販売、「大谷石」体験も</t>
  </si>
  <si>
    <t xml:space="preserve">地域振興に追い風　大谷石文化　那須野が原開拓　日本遺産認定１年　メディア露出、観光客増</t>
  </si>
  <si>
    <t xml:space="preserve">日本遺産１年　大谷石文化、那須が原開拓　上　成果　広がる大谷石文化　認定機に価値見直し</t>
  </si>
  <si>
    <t xml:space="preserve">日本遺産１年　大谷石文化、那須が原開拓　中　大谷誘客　目標１２０万人　振興へ　官民挙げ奔走</t>
  </si>
  <si>
    <t xml:space="preserve">日本遺産１年　大谷石文化、那須が原開拓　下　モニターツアー企画　文化財周遊し活性化へ</t>
  </si>
  <si>
    <t xml:space="preserve">大谷石「時の結晶」彩る　高級宝飾「カルティエ」展覧会　世界へ絶好のＰＲに　１０月から国利新美術館、海外巡回も</t>
  </si>
  <si>
    <t xml:space="preserve">大谷石を活用　新観光施設　ベルモール　来春開業目指す　飲食、物販　団体客受け皿に</t>
  </si>
  <si>
    <t xml:space="preserve">田園風景　大谷の玄関に　イシキリファーム始動　宇都宮</t>
  </si>
  <si>
    <t xml:space="preserve">大谷地区　周遊客増へ　規制緩和し大型商標施設も</t>
  </si>
  <si>
    <t xml:space="preserve">大谷に高級レストラン　宇都宮のオトワグループ　２１年秋目標、「ラボ」併設</t>
  </si>
  <si>
    <t xml:space="preserve">ベリーの街ブロ　宇都宮　大谷石露天掘り　圧巻の別世界</t>
  </si>
  <si>
    <t xml:space="preserve">大谷石の装飾　国賓エリアに　東京五輪、新国立で使用</t>
  </si>
  <si>
    <t xml:space="preserve">宇都宮のスリーアクト　すりごまで表現　大谷石タピオカ　ご当地ドリンク、あす販売</t>
  </si>
  <si>
    <t xml:space="preserve">旧大谷街道移築　市営駐車場、最優先に　候補地選定、来年度解体へ　観光拠点として活用想定</t>
  </si>
  <si>
    <t xml:space="preserve">自動運転実験あすから開始　宇都宮・大谷地域観光</t>
  </si>
  <si>
    <t xml:space="preserve">宇都宮市　大谷で渋滞緩和実験　自動運転、停留所には涼風</t>
  </si>
  <si>
    <t xml:space="preserve">自動運転車の走行実験　宇都宮市　渋滞解消など検証</t>
  </si>
  <si>
    <t xml:space="preserve">電動バス大谷を走る　渋滞緩和など社会実験</t>
  </si>
  <si>
    <t xml:space="preserve">タピオカで宇都宮ＰＲ　大谷石モチーフに　杏仁豆腐風味■黒ゴマで「ミソ」</t>
  </si>
  <si>
    <t xml:space="preserve">市民ライターと市民カメラマンが参加　大谷の魅力をインスタで発信　宇都宮「大谷地域ポータルサイト」</t>
  </si>
  <si>
    <r>
      <rPr>
        <sz val="11"/>
        <rFont val="Noto Sans"/>
        <family val="2"/>
      </rPr>
      <t xml:space="preserve">大谷スマート</t>
    </r>
    <r>
      <rPr>
        <sz val="11"/>
        <rFont val="ＭＳ Ｐゴシック"/>
        <family val="3"/>
        <charset val="128"/>
      </rPr>
      <t xml:space="preserve">IC</t>
    </r>
    <r>
      <rPr>
        <sz val="11"/>
        <rFont val="Noto Sans"/>
        <family val="2"/>
      </rPr>
      <t xml:space="preserve">整備　都市計画認可、本格着手へ　宇都宮市</t>
    </r>
  </si>
  <si>
    <r>
      <rPr>
        <sz val="11"/>
        <rFont val="Noto Sans"/>
        <family val="2"/>
      </rPr>
      <t xml:space="preserve">華道家・假屋崎省吾さん　１２月に大谷資料館で個展　</t>
    </r>
    <r>
      <rPr>
        <sz val="11"/>
        <rFont val="ＭＳ Ｐゴシック"/>
        <family val="3"/>
        <charset val="128"/>
      </rPr>
      <t xml:space="preserve">PR</t>
    </r>
    <r>
      <rPr>
        <sz val="11"/>
        <rFont val="Noto Sans"/>
        <family val="2"/>
      </rPr>
      <t xml:space="preserve">で市を表敬訪問　副市長と対談</t>
    </r>
  </si>
  <si>
    <t xml:space="preserve">スマホで観光案内　多言語音声で大谷をガイド　歴史や施設の情報を案内</t>
  </si>
  <si>
    <t xml:space="preserve">大谷観光　外国人にも対応　音声ガイド実験</t>
  </si>
  <si>
    <t xml:space="preserve">米津玄師ロケ　大谷に残像　新曲ビデオ撮影地　ファン次々</t>
  </si>
  <si>
    <t xml:space="preserve">市民ライターとカメラマン　大谷をインスタで発信　国内外に向け　観客へタッグ</t>
  </si>
  <si>
    <t xml:space="preserve">大谷石の駅舎　細部も魅力　宇都宮線・宇都宮南駅</t>
  </si>
  <si>
    <t xml:space="preserve">自動運転実験　１千人超</t>
  </si>
  <si>
    <t xml:space="preserve">大谷</t>
  </si>
  <si>
    <t xml:space="preserve">カルティエ、時の結晶　宝飾台に大谷石　東京・国立新美術館　きょうから企画展</t>
  </si>
  <si>
    <t xml:space="preserve">「大谷石文化」源流を探る　宇都宮企画展　日本遺産認定１年</t>
  </si>
  <si>
    <t xml:space="preserve">上河内民俗資料館　大谷石文化の源流を探る　１２月２２日まで企画展</t>
  </si>
  <si>
    <t xml:space="preserve">大谷の施設、休業相次ぐ　宇都宮・姿川氾濫し被害　資料館、１９日再開目指す</t>
  </si>
  <si>
    <t xml:space="preserve">宇都宮の大谷石研究会　市内北部を調査　徳次郎石建造物　後世に　保存への課題再認識</t>
  </si>
  <si>
    <t xml:space="preserve">「大谷育ち」ワイン堪能　宇都宮で試飲会</t>
  </si>
  <si>
    <t xml:space="preserve">野菜ブーケ　地下空間彩る　宇都宮・大谷資料館　飾って食べて楽しめる</t>
  </si>
  <si>
    <t xml:space="preserve">「カルティエ」展で大谷石を採用　榊田倫之さん　宝石と対比の先に純粋美</t>
  </si>
  <si>
    <t xml:space="preserve">大谷石とアート　巡るバスツアー　１５まで参加者募集</t>
  </si>
  <si>
    <t xml:space="preserve">大谷石の文化　歩いて再発見　建造物巡り参加募る</t>
  </si>
  <si>
    <t xml:space="preserve">１６日　ウォークラリー実施　大谷石文化をめぐろう　二荒山神社の石垣、ヨハネ教会など大谷石建造物</t>
  </si>
  <si>
    <t xml:space="preserve">大谷石壁もきらびやかに　イルミネーション点灯　２１日から　宇都宮・街なか</t>
  </si>
  <si>
    <t xml:space="preserve">大谷石文化　源流探る　来月２２日まで企画展　宇都宮市教委</t>
  </si>
  <si>
    <t xml:space="preserve">大谷スマートＩＣ　計画中止求め　住民団体陳情</t>
  </si>
  <si>
    <t xml:space="preserve">大谷石テーマに　２４日フォーラム　</t>
  </si>
  <si>
    <t xml:space="preserve">大谷石文化の連続講座参加を　３０日から全６回</t>
  </si>
  <si>
    <t xml:space="preserve">大谷石と竹　光のコラボ　東武宇都宮駅南側にオブジェ</t>
  </si>
  <si>
    <t xml:space="preserve">地下空間　妖しく華麗に　採掘場跡使い　假屋崎さん個展　宇都宮・大谷資料館</t>
  </si>
  <si>
    <t xml:space="preserve">知れば愉快だ大谷石　１４日、初のシンポジウム　宇都宮市文化推進協</t>
  </si>
  <si>
    <t xml:space="preserve">670</t>
  </si>
  <si>
    <t xml:space="preserve">大谷石　歩いて、学んで　文化財巡るウォークラリー　宇都宮ケーブルテレビ　杉山早希さん　県産米のお酒で忘年会　簗瀬小５年　本間　悠資君　「霜月祭」で、くじ満喫</t>
  </si>
  <si>
    <t xml:space="preserve">はっしん！まちなか記者　まちなか発感度良好！電波メディア・リレーコラム　おしえて宮キッズ</t>
  </si>
  <si>
    <t xml:space="preserve">宇都宮　大谷石の可能性に期待　３００人参加、初シンポジウム</t>
  </si>
  <si>
    <t xml:space="preserve">大谷石が国賓出迎え　国立競技場　ＶＩＰエリア　写真公開</t>
  </si>
  <si>
    <t xml:space="preserve">R2</t>
  </si>
  <si>
    <t xml:space="preserve">大谷資料館　代表取締役　大久保恵一氏　地域連携で大谷観光振興</t>
  </si>
  <si>
    <t xml:space="preserve">大谷石文化日本遺産認定　宇都宮市民認知５６．８％にとどまる</t>
  </si>
  <si>
    <t xml:space="preserve">大谷の魅力　演劇＆ダンスで　１６日宇都宮・旧大谷公会堂　公募市民が体験型講座発表会　舞台美術家が直接指導</t>
  </si>
  <si>
    <t xml:space="preserve">大谷石外観、２０００人ホール　ＪＲ宇都宮駅　東口再開発の新施設</t>
  </si>
  <si>
    <t xml:space="preserve">挑戦　大谷石　細工　魅力あらためて　夢中で彫って、感じて、できた　とちぎテレビ　元田芳さん　「心のメモ」に刻む言葉　今年の目標　昭和小　３年　岡本七海さん　３重跳び目指し自主練</t>
  </si>
  <si>
    <t xml:space="preserve">日本遺産「大谷石文化」　石のまち宇都宮シンポジウム</t>
  </si>
  <si>
    <t xml:space="preserve">日本遺産の街を散策しよう</t>
  </si>
  <si>
    <t xml:space="preserve">移築前最後のステージ　宇都宮　旧大谷公会堂で発表会</t>
  </si>
  <si>
    <t xml:space="preserve">建築家・榊田さんを任命　「大谷石大使」第１号　宇都宮市など</t>
  </si>
  <si>
    <t xml:space="preserve">建築家・榊田さん　「大谷石大使」に　組合と宇都宮市が委嘱状</t>
  </si>
  <si>
    <t xml:space="preserve">大谷石ＰＲ大使第１号　建築家榊田さん　「カルティエ」展飾り台に活用</t>
  </si>
  <si>
    <t xml:space="preserve">大谷にカフェ“２号店”　「地区を周遊してほしい」宇都宮の高橋さん</t>
  </si>
  <si>
    <r>
      <rPr>
        <sz val="11"/>
        <rFont val="Noto Sans"/>
        <family val="2"/>
      </rPr>
      <t xml:space="preserve">大谷石大使　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に建築家・榊田さん</t>
    </r>
  </si>
  <si>
    <t xml:space="preserve">第１弾・旧鎌倉街道編　ルートマップで手軽に　大谷石の石蔵巡ろう　史跡やグルメも満喫　中東からの新しい風を　末永裕章さん＝福岡出身　人懐っこい和む博多弁</t>
  </si>
  <si>
    <t xml:space="preserve">みやもっと　まちなか支局　まちなか仕掛人仕事人　ヒカリ座シネマパラダイス　オレ達転勤族プラス</t>
  </si>
  <si>
    <t xml:space="preserve">宇都宮の推進協　スマホで交通予約・決済ＯＫ　大谷振興へ観光型マース　スマートシティ計画策定</t>
  </si>
  <si>
    <t xml:space="preserve">788</t>
  </si>
  <si>
    <r>
      <rPr>
        <sz val="11"/>
        <rFont val="Noto Sans"/>
        <family val="2"/>
      </rPr>
      <t xml:space="preserve">大谷夏いちご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オトワレストラン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宇都宮ブリッツェンがコラボ　デザート作り　自宅で楽しんで　子どもが家で楽しめる食材キットをデリバリー</t>
    </r>
  </si>
  <si>
    <r>
      <rPr>
        <sz val="11"/>
        <rFont val="Noto Sans"/>
        <family val="2"/>
      </rPr>
      <t xml:space="preserve">宇都宮農産物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おうち時間　第２弾は「宇都宮夢ケーキ」　「大谷夏いちご」と市内洋菓子店、果樹園がコラボ</t>
    </r>
  </si>
  <si>
    <t xml:space="preserve">とちぎの豊かな「水風景」　涼を求めて訪ねよう　幻想的な地底湖へ…　採掘場跡の大谷地底湖　宇都宮</t>
  </si>
  <si>
    <t xml:space="preserve">平和観音（宇都宮市大谷町）　戦争犠牲者忘れられぬよう</t>
  </si>
  <si>
    <t xml:space="preserve">お前はまだキタカントウを知らない</t>
  </si>
  <si>
    <t xml:space="preserve">大谷石のピザ窯　家庭に貸し出し　宇都宮のカネホン</t>
  </si>
  <si>
    <t xml:space="preserve">宇都宮　大谷石蔵のライブハウス　存続願い　支援の動き　病のオーナー、仲間と奮闘　</t>
  </si>
  <si>
    <r>
      <rPr>
        <sz val="11"/>
        <rFont val="Noto Sans"/>
        <family val="2"/>
      </rPr>
      <t xml:space="preserve">共和大生と竹灯ろうづくり　宇都宮・若山農場で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日　夜の大谷、魅力発信へ</t>
    </r>
  </si>
  <si>
    <t xml:space="preserve">真新しい大谷石畳に　「星が丘の坂道」復元完了　宇都宮</t>
  </si>
  <si>
    <r>
      <rPr>
        <sz val="11"/>
        <rFont val="Noto Sans"/>
        <family val="2"/>
      </rPr>
      <t xml:space="preserve">観光地・大谷へ　地域美化活動　ボランティア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団体</t>
    </r>
  </si>
  <si>
    <t xml:space="preserve">夜の大谷　魅力映える　あすからライトアップ　宇都宮</t>
  </si>
  <si>
    <r>
      <rPr>
        <sz val="11"/>
        <rFont val="Noto Sans"/>
        <family val="2"/>
      </rPr>
      <t xml:space="preserve">感染拡大防止　今年は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日まで　「フェスタ</t>
    </r>
    <r>
      <rPr>
        <sz val="11"/>
        <rFont val="ＭＳ Ｐゴシック"/>
        <family val="3"/>
        <charset val="128"/>
      </rPr>
      <t xml:space="preserve">in</t>
    </r>
    <r>
      <rPr>
        <sz val="11"/>
        <rFont val="Noto Sans"/>
        <family val="2"/>
      </rPr>
      <t xml:space="preserve">大谷」始まる</t>
    </r>
  </si>
  <si>
    <r>
      <rPr>
        <sz val="11"/>
        <rFont val="Noto Sans"/>
        <family val="2"/>
      </rPr>
      <t xml:space="preserve">巨岩　闇夜に浮かぶ　宇都宮　フェスタ</t>
    </r>
    <r>
      <rPr>
        <sz val="11"/>
        <rFont val="ＭＳ Ｐゴシック"/>
        <family val="3"/>
        <charset val="128"/>
      </rPr>
      <t xml:space="preserve">in</t>
    </r>
    <r>
      <rPr>
        <sz val="11"/>
        <rFont val="Noto Sans"/>
        <family val="2"/>
      </rPr>
      <t xml:space="preserve">大谷</t>
    </r>
  </si>
  <si>
    <r>
      <rPr>
        <sz val="11"/>
        <rFont val="Noto Sans"/>
        <family val="2"/>
      </rPr>
      <t xml:space="preserve">大谷観光スマホ一つで　宇都宮・Ｕスマート推進協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から、予約・決済実験</t>
    </r>
  </si>
  <si>
    <t xml:space="preserve">大谷石文化軸に都市形成学ぶ　大学職員らが研修会</t>
  </si>
  <si>
    <t xml:space="preserve">大谷を「景観重点地区」に　宇都宮市が指定方針　観光拠点へ魅力高める</t>
  </si>
  <si>
    <t xml:space="preserve">宇都宮の大谷資料館　地下空間に“巨大昆虫”　きょうから写真投影</t>
  </si>
  <si>
    <t xml:space="preserve">大谷観光にモビリティ　滞在延長、周遊狙い宇都宮市　多様な機種、交通実験</t>
  </si>
  <si>
    <t xml:space="preserve">宇都宮共和大生ら　大谷石の天井スクリーンに　採石場跡で映画会</t>
  </si>
  <si>
    <t xml:space="preserve">310.68</t>
  </si>
  <si>
    <t xml:space="preserve">東部南宇都宮駅　開業時の味わい再び　大谷石壁など改修完了</t>
  </si>
  <si>
    <t xml:space="preserve">城山中生徒が大谷石で表札</t>
  </si>
  <si>
    <t xml:space="preserve">宇都宮市　大谷の町並み保全へ　景観形成重点地区に指定</t>
  </si>
  <si>
    <r>
      <rPr>
        <sz val="11"/>
        <rFont val="Noto Sans"/>
        <family val="2"/>
      </rPr>
      <t xml:space="preserve">石文化、自然、景観…　「大谷ならでは」魅力発信　「グリーン・ツーリズム推進協」　石材業者ら設立、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日催し　宇都宮</t>
    </r>
  </si>
  <si>
    <t xml:space="preserve">幻想的な光　大谷石が演出　宇都宮でイベント</t>
  </si>
  <si>
    <r>
      <rPr>
        <sz val="11"/>
        <rFont val="Noto Sans"/>
        <family val="2"/>
      </rPr>
      <t xml:space="preserve">Ｒ</t>
    </r>
    <r>
      <rPr>
        <sz val="11"/>
        <rFont val="ＭＳ Ｐゴシック"/>
        <family val="3"/>
        <charset val="128"/>
      </rPr>
      <t xml:space="preserve">3</t>
    </r>
  </si>
  <si>
    <t xml:space="preserve">大谷資料館　代表取締役　大久保恵一氏　地域連携で成長する大谷</t>
  </si>
  <si>
    <t xml:space="preserve">大谷石ワインクーラー　「東京２０２０公式」　本県２品目認定　宇都宮　バーンストーン製造</t>
  </si>
  <si>
    <t xml:space="preserve">「佐野海道」の石蔵など紹介　大谷石フォーラム</t>
  </si>
  <si>
    <t xml:space="preserve">R3</t>
  </si>
  <si>
    <r>
      <rPr>
        <sz val="11"/>
        <rFont val="Noto Sans"/>
        <family val="2"/>
      </rPr>
      <t xml:space="preserve">「大谷」の日本遺産認定　コロナ影響</t>
    </r>
    <r>
      <rPr>
        <sz val="11"/>
        <rFont val="ＭＳ Ｐゴシック"/>
        <family val="3"/>
        <charset val="128"/>
      </rPr>
      <t xml:space="preserve">?</t>
    </r>
    <r>
      <rPr>
        <sz val="11"/>
        <rFont val="Noto Sans"/>
        <family val="2"/>
      </rPr>
      <t xml:space="preserve">認知度低下　宇都宮市本年度市政世論調査　ＳＤＧｓ「知らない」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％</t>
    </r>
  </si>
  <si>
    <t xml:space="preserve">大谷石で彫刻作品　採掘場跡地前に設置</t>
  </si>
  <si>
    <t xml:space="preserve">宇都宮共和大・文星芸術大の学生ら　大谷をアートの町に　空き地にオブジェ設置</t>
  </si>
  <si>
    <r>
      <rPr>
        <sz val="11"/>
        <rFont val="Noto Sans"/>
        <family val="2"/>
      </rPr>
      <t xml:space="preserve">東京五輪公式商品　本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品目が発売　大谷石コースター</t>
    </r>
  </si>
  <si>
    <t xml:space="preserve">大谷石の街　芸術空間に　宇都宮共和大と文星芸大　「第一弾」オブジェ設置</t>
  </si>
  <si>
    <t xml:space="preserve">大谷スマートＩＣ　整備中止求め陳情　建設に反対する会</t>
  </si>
  <si>
    <t xml:space="preserve">ロケットストーブ　大谷石しっくい壁　県内異業種団体が新商品</t>
  </si>
  <si>
    <r>
      <rPr>
        <sz val="11"/>
        <rFont val="Noto Sans"/>
        <family val="2"/>
      </rPr>
      <t xml:space="preserve">宇都宮市　大谷周遊拠点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開業　旧公会堂を復元、活用</t>
    </r>
  </si>
  <si>
    <t xml:space="preserve">377</t>
  </si>
  <si>
    <r>
      <rPr>
        <sz val="11"/>
        <rFont val="Noto Sans"/>
        <family val="2"/>
      </rPr>
      <t xml:space="preserve">大谷の地下空間　データで未来に　宇大生らのチーム　バーチャルツアー模様　</t>
    </r>
    <r>
      <rPr>
        <sz val="11"/>
        <rFont val="ＭＳ Ｐゴシック"/>
        <family val="3"/>
        <charset val="128"/>
      </rPr>
      <t xml:space="preserve">CF</t>
    </r>
    <r>
      <rPr>
        <sz val="11"/>
        <rFont val="Noto Sans"/>
        <family val="2"/>
      </rPr>
      <t xml:space="preserve">で研究資金を募る</t>
    </r>
  </si>
  <si>
    <r>
      <rPr>
        <sz val="11"/>
        <rFont val="Noto Sans"/>
        <family val="2"/>
      </rPr>
      <t xml:space="preserve">地域活性化に</t>
    </r>
    <r>
      <rPr>
        <sz val="11"/>
        <rFont val="ＭＳ Ｐゴシック"/>
        <family val="3"/>
        <charset val="128"/>
      </rPr>
      <t xml:space="preserve">3D</t>
    </r>
    <r>
      <rPr>
        <sz val="11"/>
        <rFont val="Noto Sans"/>
        <family val="2"/>
      </rPr>
      <t xml:space="preserve">技術を　宇大生と卒業生がプロジェクトチーム　大谷石地下採掘場跡を再現</t>
    </r>
  </si>
  <si>
    <t xml:space="preserve">大谷石製ベンチ　大谷公園に寄贈　宇都宮法人会城山支部</t>
  </si>
  <si>
    <t xml:space="preserve">R03</t>
  </si>
  <si>
    <t xml:space="preserve">県都彩る大谷石　ＪＲ駅東口施設の建材に活用　「何百年先も残したい」本紙記者が採石場見学歴史と思い知る　再利用した装飾品好評　石材店従業員松本さん温かみ生かす　石肌似せたおかき開発　田中米菓愛されるお土産に　観光地・大谷のいま　カフェや食堂・・・相次ぐ新規出店　地域住民の利用も定着　</t>
  </si>
  <si>
    <t xml:space="preserve">会員ら４０人参加　大谷地区を清掃　とちの実会</t>
  </si>
  <si>
    <t xml:space="preserve">日本民芸館が回収　展示空間に大谷石や葛布</t>
  </si>
  <si>
    <t xml:space="preserve">310.53</t>
  </si>
  <si>
    <t xml:space="preserve">「大谷石が主役」隅さん現場入り　市長に建築意匠説明宇都宮東口整備</t>
  </si>
  <si>
    <t xml:space="preserve">「施設外壁に大谷石」宇都宮駅東口再開発　隈氏が説明</t>
  </si>
  <si>
    <t xml:space="preserve">宇都宮・大谷の３３団体　体験型プログラム提供　地域資源生かし魅力発信</t>
  </si>
  <si>
    <r>
      <rPr>
        <sz val="11"/>
        <rFont val="Noto Sans"/>
        <family val="2"/>
      </rPr>
      <t xml:space="preserve">大谷観光拠点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開設　宇都宮・ベルモール事業見直し　名称は「ベルテラシェ」</t>
    </r>
  </si>
  <si>
    <t xml:space="preserve">宇都宮・大谷に９月商業施設「ベルテラシェ」</t>
  </si>
  <si>
    <r>
      <rPr>
        <sz val="11"/>
        <rFont val="ＭＳ Ｐゴシック"/>
        <family val="3"/>
        <charset val="128"/>
      </rPr>
      <t xml:space="preserve">Greenearth</t>
    </r>
    <r>
      <rPr>
        <sz val="11"/>
        <rFont val="Noto Sans"/>
        <family val="2"/>
      </rPr>
      <t xml:space="preserve">　高橋智也社長４２　大谷を観光の目的地に</t>
    </r>
  </si>
  <si>
    <t xml:space="preserve">小学生を対象に大谷石工作教室　宇都宮共和大</t>
  </si>
  <si>
    <r>
      <rPr>
        <sz val="11"/>
        <rFont val="Noto Sans"/>
        <family val="2"/>
      </rPr>
      <t xml:space="preserve">大谷資料館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宇都宮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神秘の冒険に迷い込む　ドラマ「勇者ヨシヒコと導かれし七人」</t>
    </r>
  </si>
  <si>
    <t xml:space="preserve">栃木ロケ地巡り</t>
  </si>
  <si>
    <t xml:space="preserve">大谷石文化の伝え方学ぼう　来月開講、参加募る</t>
  </si>
  <si>
    <t xml:space="preserve">市大谷石文化推進協議会</t>
  </si>
  <si>
    <t xml:space="preserve">大谷石文化、街の象徴</t>
  </si>
  <si>
    <t xml:space="preserve">再発見　下野の史跡</t>
  </si>
  <si>
    <t xml:space="preserve">大谷資料館、若山農場・・・８０カ所　宇都宮北西部銀輪で巡る　スマホ用気軽に参加　ライドアラウンド来月１９日まで</t>
  </si>
  <si>
    <t xml:space="preserve">宇都宮の「研究会」大谷石の”実力“再認識　山地周辺で建造物調査</t>
  </si>
  <si>
    <t xml:space="preserve">景観の魅力を発信　大谷石フォーラム　宇都宮であす</t>
  </si>
  <si>
    <t xml:space="preserve">地下空間で非日常体感　宇都宮・大谷の戸室山　採石場跡活用、アート展　魅力発信、誘客促進へ</t>
  </si>
  <si>
    <r>
      <rPr>
        <sz val="11"/>
        <rFont val="Noto Sans"/>
        <family val="2"/>
      </rPr>
      <t xml:space="preserve">あさり川こみち　趣きある大谷石の壁面　日野町通りでフォーラム　旧　茂破町　誠意堂印店（今小路通り）手嶋俊一さん（８０）よい品安く迅速自社製造　らむの屋　生ラムもも肉厚切り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調味料素材の味堪能</t>
    </r>
  </si>
  <si>
    <t xml:space="preserve">まちなか便り　通りにいらっしゃい　ミヤコレ</t>
  </si>
  <si>
    <t xml:space="preserve">宇都宮のまちなみ表彰　景観賞大賞に「東横田町の大谷石」地区　歴史文化部門賞に「狸坂跨道橋」東武宇都宮線</t>
  </si>
  <si>
    <t xml:space="preserve">宇都宮市が景観賞を発表　大谷石のまちなみ（東横田町）大賞</t>
  </si>
  <si>
    <t xml:space="preserve">冷熱エネで商品開発へ　宇都宮の大谷石採掘場跡地　食品業者ら熟成効果期待</t>
  </si>
  <si>
    <t xml:space="preserve">「大谷石室」食品ＥＣ販売　とちぎ食のブランド発掘組合　認知度向上へサイト開設</t>
  </si>
  <si>
    <t xml:space="preserve">大谷石の魅力「手作り」で　工作キット限定販売　宇都宮共和大ゼミ生が製作　端材活用、加工も自ら</t>
  </si>
  <si>
    <t xml:space="preserve">脱サラ親子が養蜂園　宇都宮　大谷石蔵改装し専門店</t>
  </si>
  <si>
    <t xml:space="preserve">地下空間、華麗に演出　宇都宮・大谷資料館　假屋崎さん作品展</t>
  </si>
  <si>
    <t xml:space="preserve">採石場跡で映画満喫　宇都宮・栃ナビ主催　車内から４０組</t>
  </si>
  <si>
    <r>
      <rPr>
        <sz val="11"/>
        <rFont val="Noto Sans"/>
        <family val="2"/>
      </rPr>
      <t xml:space="preserve">「大谷石」生かし活性化　建築学会関東支部の提案競技　宇都宮で審査、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組が発表</t>
    </r>
  </si>
  <si>
    <t xml:space="preserve">R04</t>
  </si>
  <si>
    <r>
      <rPr>
        <sz val="11"/>
        <rFont val="ＭＳ Ｐゴシック"/>
        <family val="3"/>
        <charset val="128"/>
      </rPr>
      <t xml:space="preserve">Tokyo</t>
    </r>
    <r>
      <rPr>
        <sz val="11"/>
        <rFont val="Noto Sans"/>
        <family val="2"/>
      </rPr>
      <t xml:space="preserve">とちぎ材採訪録　１　大谷石・帝国ホテル「東洋の宝石」バーに面影　一流の象徴、美しい調和</t>
    </r>
  </si>
  <si>
    <r>
      <rPr>
        <sz val="11"/>
        <rFont val="ＭＳ Ｐゴシック"/>
        <family val="3"/>
        <charset val="128"/>
      </rPr>
      <t xml:space="preserve">life</t>
    </r>
    <r>
      <rPr>
        <sz val="11"/>
        <rFont val="Noto Sans"/>
        <family val="2"/>
      </rPr>
      <t xml:space="preserve">くらし</t>
    </r>
  </si>
  <si>
    <r>
      <rPr>
        <sz val="11"/>
        <rFont val="Noto Sans"/>
        <family val="2"/>
      </rPr>
      <t xml:space="preserve">「大谷石室」で熟成　食品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社売り込み　品質アップ効果裏付け　ブランド化めざす</t>
    </r>
  </si>
  <si>
    <r>
      <rPr>
        <sz val="11"/>
        <rFont val="Noto Sans"/>
        <family val="2"/>
      </rPr>
      <t xml:space="preserve">大谷の魅力に触れてみよう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日にフェスタ</t>
    </r>
  </si>
  <si>
    <t xml:space="preserve">地下空間「石灯り」で幻想的に　宇都宮・大谷</t>
  </si>
  <si>
    <t xml:space="preserve">ＡＩ活用、混雑「見える化」　宇都宮のフォーカスなど　入館者数計測　色分け表示　大谷資料館で実証実験</t>
  </si>
  <si>
    <t xml:space="preserve">宇都宮　池田真也さん　飲食店が結束し大谷でフェスタ</t>
  </si>
  <si>
    <t xml:space="preserve">あなたも特派員</t>
  </si>
  <si>
    <r>
      <rPr>
        <sz val="11"/>
        <rFont val="Noto Sans"/>
        <family val="2"/>
      </rPr>
      <t xml:space="preserve">大谷活性化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提案展示　競技入賞作、来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日まで　宇都宮市役所</t>
    </r>
  </si>
  <si>
    <t xml:space="preserve">Ｔｏｋｙｏ　とちぎ材採訪録　４　使って守る現役の施設　素朴な石が支える文化　大谷石・自由学園明日館　　　</t>
  </si>
  <si>
    <r>
      <rPr>
        <sz val="11"/>
        <rFont val="ＭＳ Ｐゴシック"/>
        <family val="3"/>
        <charset val="128"/>
      </rPr>
      <t xml:space="preserve">life</t>
    </r>
    <r>
      <rPr>
        <sz val="11"/>
        <rFont val="Noto Sans"/>
        <family val="2"/>
      </rPr>
      <t xml:space="preserve">　くらし　レジャー</t>
    </r>
  </si>
  <si>
    <t xml:space="preserve">混雑状況ＡＩで可視化　宇都宮・大谷資料館</t>
  </si>
  <si>
    <r>
      <rPr>
        <sz val="11"/>
        <rFont val="Noto Sans"/>
        <family val="2"/>
      </rPr>
      <t xml:space="preserve">栃木県　宇都宮市・大谷地区　地下に広がる非日常　わたしのふるさと便　フレンチシェフ音羽和紀さん　言わせて県民あるある　ギョーザ土産自宅に訪問先に　データでみる　収穫量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年連続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位　イチゴの収穫量　</t>
    </r>
  </si>
  <si>
    <t xml:space="preserve">トーク　夏イチゴのブランド化を　大谷石採石場跡地冷水活用</t>
  </si>
  <si>
    <t xml:space="preserve">Ｔｏｋｙｏ　とちぎ材採訪録７　大谷石・虎ノ門大坂屋砂場　６ＤｅｇｒｅｅｓＭａｒｋｅｔ　用途広げ街並みと融合　和洋、高級感に素朴さも</t>
  </si>
  <si>
    <r>
      <rPr>
        <sz val="11"/>
        <rFont val="ＭＳ Ｐゴシック"/>
        <family val="3"/>
        <charset val="128"/>
      </rPr>
      <t xml:space="preserve">life</t>
    </r>
    <r>
      <rPr>
        <sz val="11"/>
        <rFont val="Noto Sans"/>
        <family val="2"/>
      </rPr>
      <t xml:space="preserve">くらし　</t>
    </r>
  </si>
  <si>
    <t xml:space="preserve">教育旅行プログラムを提供　大谷石文化巡って学ぶ　宇都宮の推進協　団体誘致や再来訪図る</t>
  </si>
  <si>
    <t xml:space="preserve">24</t>
  </si>
  <si>
    <r>
      <rPr>
        <sz val="11"/>
        <rFont val="Noto Sans"/>
        <family val="2"/>
      </rPr>
      <t xml:space="preserve">大谷の飲食店などガレージセール　</t>
    </r>
    <r>
      <rPr>
        <sz val="11"/>
        <rFont val="ＭＳ Ｐゴシック"/>
        <family val="3"/>
        <charset val="128"/>
      </rPr>
      <t xml:space="preserve">23,24</t>
    </r>
    <r>
      <rPr>
        <sz val="11"/>
        <rFont val="Noto Sans"/>
        <family val="2"/>
      </rPr>
      <t xml:space="preserve">日</t>
    </r>
  </si>
  <si>
    <t xml:space="preserve">23</t>
  </si>
  <si>
    <r>
      <rPr>
        <sz val="11"/>
        <rFont val="Noto Sans"/>
        <family val="2"/>
      </rPr>
      <t xml:space="preserve">旧大谷公会堂復元へ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開業の宇都宮観光拠点に</t>
    </r>
  </si>
  <si>
    <t xml:space="preserve">石材の歴史や産地探る　宇都宮・徳次郎石研究会　活動成果報告書を作成</t>
  </si>
  <si>
    <r>
      <rPr>
        <sz val="11"/>
        <rFont val="Noto Sans"/>
        <family val="2"/>
      </rPr>
      <t xml:space="preserve">観光拠点開業来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に　当初予定より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か月遅れ　大谷石活用、振興に期待　宇都宮市整備計画</t>
    </r>
  </si>
  <si>
    <t xml:space="preserve">16</t>
  </si>
  <si>
    <t xml:space="preserve">とちぎ材採訪録　８　大谷石、芦屋石、木材・国立競技場　スポーツの聖地支える　最重要エリアにも活用</t>
  </si>
  <si>
    <t xml:space="preserve">新たな観光拠点　大谷地区に整備　宇都宮　来年オープン</t>
  </si>
  <si>
    <t xml:space="preserve">新車両あすから走行　低速ＥＶ、来年度本格運行　宇都宮大谷地域</t>
  </si>
  <si>
    <t xml:space="preserve">310.52</t>
  </si>
  <si>
    <t xml:space="preserve">宇都宮に低速電動バス　大谷地区で実証運行　市営駐車場や観光地</t>
  </si>
  <si>
    <r>
      <rPr>
        <sz val="11"/>
        <rFont val="Noto Sans"/>
        <family val="2"/>
      </rPr>
      <t xml:space="preserve">大谷など戦跡巡る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日「ピースバス」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ぶり、参加募る</t>
    </r>
  </si>
  <si>
    <t xml:space="preserve">環境も気分もクリーン　大谷でＥＶ周遊スタート　宇都宮</t>
  </si>
  <si>
    <t xml:space="preserve">大谷石商工観光協力会（宇都宮市）石材の街観光盛り上げ</t>
  </si>
  <si>
    <t xml:space="preserve">Ｔｏｋｙｏとちぎ材採訪録１０　大谷石・鎌倉の街並み　高級住宅街支える擁壁　時を経て変色ミソは健在</t>
  </si>
  <si>
    <r>
      <rPr>
        <sz val="11"/>
        <rFont val="Noto Sans"/>
        <family val="2"/>
      </rPr>
      <t xml:space="preserve">大谷石の蔵、響く音楽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組演奏、</t>
    </r>
    <r>
      <rPr>
        <sz val="11"/>
        <rFont val="ＭＳ Ｐゴシック"/>
        <family val="3"/>
        <charset val="128"/>
      </rPr>
      <t xml:space="preserve">300</t>
    </r>
    <r>
      <rPr>
        <sz val="11"/>
        <rFont val="Noto Sans"/>
        <family val="2"/>
      </rPr>
      <t xml:space="preserve">人聞き入る　栃木</t>
    </r>
  </si>
  <si>
    <r>
      <rPr>
        <sz val="11"/>
        <rFont val="Noto Sans"/>
        <family val="2"/>
      </rPr>
      <t xml:space="preserve">大谷石の蔵で音楽会　栃木・嘉右衛門町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組が演奏</t>
    </r>
  </si>
  <si>
    <t xml:space="preserve">宇都宮の大谷資料館　幻想的な空間で最新の車を展示　栃木トヨタが来月</t>
  </si>
  <si>
    <r>
      <rPr>
        <sz val="11"/>
        <rFont val="Noto Sans"/>
        <family val="2"/>
      </rPr>
      <t xml:space="preserve">大谷観光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パスでお得に　宇都宮市が販売　複数施設入場、飲食が割引</t>
    </r>
  </si>
  <si>
    <r>
      <rPr>
        <sz val="11"/>
        <rFont val="Noto Sans"/>
        <family val="2"/>
      </rPr>
      <t xml:space="preserve">宇都宮　大谷石文化の価値発信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日にオンライン講座</t>
    </r>
  </si>
  <si>
    <r>
      <rPr>
        <sz val="11"/>
        <rFont val="Noto Sans"/>
        <family val="2"/>
      </rPr>
      <t xml:space="preserve">おトクな「</t>
    </r>
    <r>
      <rPr>
        <sz val="11"/>
        <rFont val="ＭＳ Ｐゴシック"/>
        <family val="3"/>
        <charset val="128"/>
      </rPr>
      <t xml:space="preserve">totra</t>
    </r>
    <r>
      <rPr>
        <sz val="11"/>
        <rFont val="Noto Sans"/>
        <family val="2"/>
      </rPr>
      <t xml:space="preserve">」だよ　あなたの好きな場所　昭和小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　鯨井愛さん（８）家族と会話楽しむ寝室　今、大谷が熱い　昭和地区の石蔵調査に同行　それぞれが違う　石の表情　ルートマップづくり着々</t>
    </r>
  </si>
  <si>
    <r>
      <rPr>
        <sz val="11"/>
        <rFont val="Noto Sans"/>
        <family val="2"/>
      </rPr>
      <t xml:space="preserve">みやもっと　まちなか支局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色のレポート　おしえて宮キッズ　はっしんまちなか記者</t>
    </r>
  </si>
  <si>
    <r>
      <rPr>
        <sz val="11"/>
        <rFont val="Noto Sans"/>
        <family val="2"/>
      </rPr>
      <t xml:space="preserve">最新トヨタ車採掘場跡に展示　宇都宮で</t>
    </r>
    <r>
      <rPr>
        <sz val="11"/>
        <rFont val="ＭＳ Ｐゴシック"/>
        <family val="3"/>
        <charset val="128"/>
      </rPr>
      <t xml:space="preserve">16,17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大谷ＰＡにセブン自販機　夜間も食品提供、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台設置</t>
    </r>
  </si>
  <si>
    <t xml:space="preserve">大石文化を解説　来月から連続講座　市推進協</t>
  </si>
  <si>
    <r>
      <rPr>
        <sz val="11"/>
        <rFont val="Noto Sans"/>
        <family val="2"/>
      </rPr>
      <t xml:space="preserve">いいね探訪記　ストンと巨壁ひんやり別世界　大谷資料館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宇都宮市）</t>
    </r>
  </si>
  <si>
    <t xml:space="preserve">切り立つ岩の絶景　カネホン採石場　（宇都宮市）</t>
  </si>
  <si>
    <t xml:space="preserve">310.61</t>
  </si>
  <si>
    <t xml:space="preserve">秋の宇都宮観光は「ラク得タクシー」大谷など対象に専用券</t>
  </si>
  <si>
    <r>
      <rPr>
        <sz val="11"/>
        <rFont val="Noto Sans"/>
        <family val="2"/>
      </rPr>
      <t xml:space="preserve">商家と大谷石関わり紹介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日、宇都宮　旧篠原家住宅を会場に</t>
    </r>
  </si>
  <si>
    <r>
      <rPr>
        <sz val="11"/>
        <rFont val="Noto Sans"/>
        <family val="2"/>
      </rPr>
      <t xml:space="preserve">大正時代の目入―復活　小説「百年厨房」に登場　舞台の宇都宮・大谷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日催し</t>
    </r>
  </si>
  <si>
    <r>
      <rPr>
        <sz val="11"/>
        <rFont val="Noto Sans"/>
        <family val="2"/>
      </rPr>
      <t xml:space="preserve">「百年厨房」レシピ再現　小説の舞台　宇都宮・大谷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店提供、あすからフェス　</t>
    </r>
  </si>
  <si>
    <r>
      <rPr>
        <sz val="11"/>
        <rFont val="Noto Sans"/>
        <family val="2"/>
      </rPr>
      <t xml:space="preserve">西下ケ橋の石倉　最古は</t>
    </r>
    <r>
      <rPr>
        <sz val="11"/>
        <rFont val="ＭＳ Ｐゴシック"/>
        <family val="3"/>
        <charset val="128"/>
      </rPr>
      <t xml:space="preserve">1871</t>
    </r>
    <r>
      <rPr>
        <sz val="11"/>
        <rFont val="Noto Sans"/>
        <family val="2"/>
      </rPr>
      <t xml:space="preserve">年建造　宇都宮大谷石研究会が調査</t>
    </r>
  </si>
  <si>
    <r>
      <rPr>
        <sz val="11"/>
        <rFont val="Noto Sans"/>
        <family val="2"/>
      </rPr>
      <t xml:space="preserve">石の里・大谷でスリル体験　宇都宮のカネホン　ジップライン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日に開設</t>
    </r>
  </si>
  <si>
    <t xml:space="preserve">石の里の魅力　食もいろいろ　宇都宮　大谷で初の蚤の市</t>
  </si>
  <si>
    <t xml:space="preserve">ぐるっと東日本　旅するみつける　採石場跡は巨大な迷宮　インディジョーンズ気分　宇都宮市大谷町地底ツアー</t>
  </si>
  <si>
    <r>
      <rPr>
        <sz val="11"/>
        <rFont val="Noto Sans"/>
        <family val="2"/>
      </rPr>
      <t xml:space="preserve">地下空間に歌声響く　大谷採掘跡生徒が合唱　宇都宮市城山中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学級</t>
    </r>
  </si>
  <si>
    <t xml:space="preserve">Ｘマス気分　一足お先に　宇都宮・大谷公園　あすから初「マーケット」</t>
  </si>
  <si>
    <t xml:space="preserve">ランタン放ち夢心地　大谷でＸマスマーケット　宇都宮</t>
  </si>
  <si>
    <r>
      <rPr>
        <sz val="11"/>
        <rFont val="Noto Sans"/>
        <family val="2"/>
      </rPr>
      <t xml:space="preserve">大谷石の蔵実は積み石「風」　旧篠原邸でフォーラム　知る楽しみ魅了深く　クラフトビール大学生が開発　インテリアショップ　</t>
    </r>
    <r>
      <rPr>
        <sz val="11"/>
        <rFont val="ＭＳ Ｐゴシック"/>
        <family val="3"/>
        <charset val="128"/>
      </rPr>
      <t xml:space="preserve">vanilla</t>
    </r>
    <r>
      <rPr>
        <sz val="11"/>
        <rFont val="Noto Sans"/>
        <family val="2"/>
      </rPr>
      <t xml:space="preserve">　こだわりの家具一堂に　</t>
    </r>
    <r>
      <rPr>
        <sz val="11"/>
        <rFont val="ＭＳ Ｐゴシック"/>
        <family val="3"/>
        <charset val="128"/>
      </rPr>
      <t xml:space="preserve">GOKU-DYAYA</t>
    </r>
    <r>
      <rPr>
        <sz val="11"/>
        <rFont val="Noto Sans"/>
        <family val="2"/>
      </rPr>
      <t xml:space="preserve">　特選弁当「デミグラス　ハンバーグとユーリンチイー」ご飯が進む一品</t>
    </r>
  </si>
  <si>
    <t xml:space="preserve">みやもっと　まちなか便り　今週のつぶやき　下野新聞まちなか支局　ライトに乗って　ミヤコレ</t>
  </si>
  <si>
    <t xml:space="preserve">633</t>
  </si>
  <si>
    <t xml:space="preserve">大谷石洞窟の吟醸酒</t>
  </si>
  <si>
    <t xml:space="preserve">R05</t>
  </si>
  <si>
    <t xml:space="preserve">大谷の採石場跡　メガソーラーに　</t>
  </si>
  <si>
    <r>
      <rPr>
        <sz val="11"/>
        <rFont val="Noto Sans"/>
        <family val="2"/>
      </rPr>
      <t xml:space="preserve">二つの教会をめぐる石の物語展　大谷石建設の魅力紹介　来月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日から宇都宮美術館</t>
    </r>
  </si>
  <si>
    <t xml:space="preserve">大谷観光拠点愛称を　宇都宮市、あすから募集</t>
  </si>
  <si>
    <t xml:space="preserve">あすオープン　道の駅うつのみや「無事カエル館」　大谷石の魅力　新施設で発信　ギャラリー整備、大型像も</t>
  </si>
  <si>
    <r>
      <rPr>
        <sz val="11"/>
        <rFont val="Noto Sans"/>
        <family val="2"/>
      </rPr>
      <t xml:space="preserve">無事カエルカムバック</t>
    </r>
    <r>
      <rPr>
        <sz val="11"/>
        <rFont val="ＭＳ Ｐゴシック"/>
        <family val="3"/>
        <charset val="128"/>
      </rPr>
      <t xml:space="preserve">!?</t>
    </r>
    <r>
      <rPr>
        <sz val="11"/>
        <rFont val="Noto Sans"/>
        <family val="2"/>
      </rPr>
      <t xml:space="preserve">　「大谷石知って」道の駅に展示　加工技術継承狙う　「館」整備ユニーク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体</t>
    </r>
  </si>
  <si>
    <r>
      <rPr>
        <sz val="11"/>
        <rFont val="Noto Sans"/>
        <family val="2"/>
      </rPr>
      <t xml:space="preserve">大谷の観光拠点市が愛称を募集　宇都宮、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日まで</t>
    </r>
  </si>
  <si>
    <r>
      <rPr>
        <sz val="11"/>
        <rFont val="Noto Sans"/>
        <family val="2"/>
      </rPr>
      <t xml:space="preserve">「二つの教会をめぐる石の物語」カトリック松ヶ峰教会聖堂　建築美歴史重ね紹介　宇都宮美術館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日まで企画展　宇都宮聖ヨハネ教会礼拝堂</t>
    </r>
  </si>
  <si>
    <t xml:space="preserve">文化</t>
  </si>
  <si>
    <t xml:space="preserve">3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教会の建築美紹介　宇都宮美術館　「石の物語」展きょう開幕</t>
    </r>
  </si>
  <si>
    <t xml:space="preserve">18</t>
  </si>
  <si>
    <t xml:space="preserve">二つの教会をめぐる石の物語　宇都宮美術館学芸員開設㊤　松が峰教会聖堂とヒンデル　聖性、感動正しく具現化</t>
  </si>
  <si>
    <t xml:space="preserve">11</t>
  </si>
  <si>
    <t xml:space="preserve">幅広く売り上げ伸長　宇都宮大谷石産業　ＳＮＳ活用し魅力発信　小物の需要も取り込む</t>
  </si>
  <si>
    <t xml:space="preserve">二つの教会をめぐる石の物語　中　宇都宮聖ヨハネ教会礼拝堂と上林敬吉　英の伝統、日本近代結ぶ</t>
  </si>
  <si>
    <t xml:space="preserve">日曜</t>
  </si>
  <si>
    <t xml:space="preserve">宇都宮市（栃木県）採掘場に畏敬の念</t>
  </si>
  <si>
    <t xml:space="preserve">大谷石色合い変わる魅力</t>
  </si>
  <si>
    <r>
      <rPr>
        <sz val="11"/>
        <rFont val="Noto Sans"/>
        <family val="2"/>
      </rPr>
      <t xml:space="preserve">宇都宮市　大谷地区でパーク＆バス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と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　渋滞解消へ臨時駐車場</t>
    </r>
  </si>
  <si>
    <t xml:space="preserve">15</t>
  </si>
  <si>
    <t xml:space="preserve">大谷石の板材、常設販売　宇都宮の大谷石産業　個人需要取り込み図る</t>
  </si>
  <si>
    <t xml:space="preserve">33</t>
  </si>
  <si>
    <t xml:space="preserve">大谷周遊グリスロ運行　宇都宮、土日祝と繁忙期</t>
  </si>
  <si>
    <t xml:space="preserve">19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日、バスや電動車利用　大谷地区で送迎サービス　宇都宮市</t>
    </r>
  </si>
  <si>
    <t xml:space="preserve">宇都宮大谷地区　ＧＷ臨時バス　あすから無料駐車場も</t>
  </si>
  <si>
    <t xml:space="preserve">17</t>
  </si>
  <si>
    <t xml:space="preserve">宇都宮・大谷で臨時バス　ＧＷ中　渋滞緩和へ駐車場も</t>
  </si>
  <si>
    <t xml:space="preserve">「大谷石文化」知って　誕生から現在までを本に　推進協</t>
  </si>
  <si>
    <t xml:space="preserve">22</t>
  </si>
  <si>
    <r>
      <rPr>
        <sz val="11"/>
        <rFont val="Noto Sans"/>
        <family val="2"/>
      </rPr>
      <t xml:space="preserve">大谷の施設　愛称選んで　宇都宮市好悪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案から投票</t>
    </r>
  </si>
  <si>
    <r>
      <rPr>
        <sz val="11"/>
        <rFont val="Noto Sans"/>
        <family val="2"/>
      </rPr>
      <t xml:space="preserve">大谷石文化魅力一冊に　成り立ちや産業　分かりやすく　フルカラー</t>
    </r>
    <r>
      <rPr>
        <sz val="11"/>
        <rFont val="ＭＳ Ｐゴシック"/>
        <family val="3"/>
        <charset val="128"/>
      </rPr>
      <t xml:space="preserve">128</t>
    </r>
    <r>
      <rPr>
        <sz val="11"/>
        <rFont val="Noto Sans"/>
        <family val="2"/>
      </rPr>
      <t xml:space="preserve">ページ</t>
    </r>
  </si>
  <si>
    <r>
      <rPr>
        <sz val="11"/>
        <rFont val="Noto Sans"/>
        <family val="2"/>
      </rPr>
      <t xml:space="preserve">宇都宮の大谷観光拠点　愛称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候補投票受け付け</t>
    </r>
  </si>
  <si>
    <t xml:space="preserve">料理用プレートなど開発　宇都宮のクロサキ工芸　漆焼き重ね唯一無二　「大谷石を食卓に」提案　</t>
  </si>
  <si>
    <r>
      <rPr>
        <sz val="11"/>
        <rFont val="Noto Sans"/>
        <family val="2"/>
      </rPr>
      <t xml:space="preserve">大谷の観光施設愛称候補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件に　宇都宮市　投票呼びかけ</t>
    </r>
  </si>
  <si>
    <t xml:space="preserve">採掘Ｘ観光で発展を　「石の町」宇都宮・大谷</t>
  </si>
  <si>
    <t xml:space="preserve">大谷石文化魅力発信へ　宇都宮　市がサポーター募集　関連商品ＰＲや事務協力　</t>
  </si>
  <si>
    <t xml:space="preserve">みんなでつくる　とちぎ防災　災害と文化財保全　建造物の価値損なわず保護　地域財産、残し次世代へ　大嶽陽徳助教　大谷石製の補強指針策定　貴重な歴史資料守れ　「とちぎ史料ネット」関係者の連携、周知に課題　地域協力可能性探る　所在管理など宇大で研究会</t>
  </si>
  <si>
    <t xml:space="preserve">多様性と人間らしさ表す　刺し子の端、幻想的に　障害者らとＡＩ企業コラボ　大谷石採石場跡で撮影</t>
  </si>
  <si>
    <t xml:space="preserve">「大谷コネクト」に観光拠点施設名称決まる　宇都宮市</t>
  </si>
  <si>
    <t xml:space="preserve">大谷にアウトドア施設　宇都宮のＭＵＮＩ　遊休地を活用　岩登りやＢＢＱ　あす開業今秋にはサウナも</t>
  </si>
  <si>
    <t xml:space="preserve">観光施設愛称は「大谷コネクト」宇都宮市</t>
  </si>
  <si>
    <t xml:space="preserve">観光施設愛称　「大谷コネクト」宇都宮市発表</t>
  </si>
  <si>
    <r>
      <rPr>
        <sz val="11"/>
        <rFont val="Noto Sans"/>
        <family val="2"/>
      </rPr>
      <t xml:space="preserve">里山の恵みを栄養に　シイタケ農家と大学生協力　宇都宮・大谷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日イベント　考案総菜など紹介</t>
    </r>
  </si>
  <si>
    <r>
      <rPr>
        <sz val="11"/>
        <rFont val="Noto Sans"/>
        <family val="2"/>
      </rPr>
      <t xml:space="preserve">宇都宮　</t>
    </r>
    <r>
      <rPr>
        <sz val="11"/>
        <rFont val="ＭＳ Ｐゴシック"/>
        <family val="3"/>
        <charset val="128"/>
      </rPr>
      <t xml:space="preserve">8,9</t>
    </r>
    <r>
      <rPr>
        <sz val="11"/>
        <rFont val="Noto Sans"/>
        <family val="2"/>
      </rPr>
      <t xml:space="preserve">月に連続講座　大谷石文化の歴史と魅力探る本の著者が講師に</t>
    </r>
  </si>
  <si>
    <r>
      <rPr>
        <sz val="11"/>
        <rFont val="Noto Sans"/>
        <family val="2"/>
      </rPr>
      <t xml:space="preserve">イチゴロー（レディオベリー）ジャズで街を盛り上げ　夏の楽しみは　今泉小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　林柊馬君（</t>
    </r>
    <r>
      <rPr>
        <sz val="11"/>
        <rFont val="ＭＳ Ｐゴシック"/>
        <family val="3"/>
        <charset val="128"/>
      </rPr>
      <t xml:space="preserve">11)</t>
    </r>
    <r>
      <rPr>
        <sz val="11"/>
        <rFont val="Noto Sans"/>
        <family val="2"/>
      </rPr>
      <t xml:space="preserve">　近くの公園で昆虫採集　スマホ片手大谷石蔵巡り　昭和地区のマップ完成　観光や景観資源に活用</t>
    </r>
  </si>
  <si>
    <t xml:space="preserve">みやもっと　まちなか支局　にじいろ情報局　おしえて宮キッズ　やってみたいこと　はっしんまちなか記者</t>
  </si>
  <si>
    <t xml:space="preserve">真岡の提灯特産づくし　専門店が呼びかけ　台に大谷石　、火袋に烏山和紙</t>
  </si>
  <si>
    <t xml:space="preserve">聖なる山も軍事工場に　愚かさ伝える「傷跡」高橋住職　宇都宮・大谷寺</t>
  </si>
  <si>
    <r>
      <rPr>
        <sz val="11"/>
        <rFont val="Noto Sans"/>
        <family val="2"/>
      </rPr>
      <t xml:space="preserve">大谷の夏祭り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日に「復活」</t>
    </r>
  </si>
  <si>
    <t xml:space="preserve">県産素材でちょうちん　真岡の「わたや」大谷石Ｘ烏山和紙</t>
  </si>
  <si>
    <t xml:space="preserve">宇都宮のファーマーズ・フォレスト　大谷石文化継承へ拠点　ろまんちっく村施設改修　石細工体験、ツアーも</t>
  </si>
  <si>
    <r>
      <rPr>
        <sz val="11"/>
        <rFont val="Noto Sans"/>
        <family val="2"/>
      </rPr>
      <t xml:space="preserve">大谷石の絵貼り体験を　宇都宮で来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日参加者募る</t>
    </r>
  </si>
  <si>
    <r>
      <rPr>
        <sz val="11"/>
        <rFont val="Noto Sans"/>
        <family val="2"/>
      </rPr>
      <t xml:space="preserve">公会堂復元、案内所を併設　大谷コネクト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日オープン　新たな観光周遊拠点に　宇都宮</t>
    </r>
  </si>
  <si>
    <t xml:space="preserve">689</t>
  </si>
  <si>
    <t xml:space="preserve">外国人案内の一助に　英訳ガイド「大谷編」発行　宇都宮の中川さん</t>
  </si>
  <si>
    <t xml:space="preserve">建物の大谷石の彫刻をテーマに　来月、フォーラム</t>
  </si>
  <si>
    <t xml:space="preserve">596</t>
  </si>
  <si>
    <t xml:space="preserve">おかき大谷石のイメージ　田中米菓（宇都宮市）</t>
  </si>
  <si>
    <t xml:space="preserve">この店、行った？</t>
  </si>
  <si>
    <r>
      <rPr>
        <sz val="11"/>
        <rFont val="Noto Sans"/>
        <family val="2"/>
      </rPr>
      <t xml:space="preserve">「百年厨房」ちなみ給食　あすからフェスタ</t>
    </r>
    <r>
      <rPr>
        <sz val="11"/>
        <rFont val="ＭＳ Ｐゴシック"/>
        <family val="3"/>
        <charset val="128"/>
      </rPr>
      <t xml:space="preserve">In</t>
    </r>
    <r>
      <rPr>
        <sz val="11"/>
        <rFont val="Noto Sans"/>
        <family val="2"/>
      </rPr>
      <t xml:space="preserve">大谷　宇都宮城山地区　小中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校で提供</t>
    </r>
  </si>
  <si>
    <t xml:space="preserve">「大谷コネクト」あすオープン　新観光拠点へ期待　宇都宮地域の歴史、情報発信</t>
  </si>
  <si>
    <t xml:space="preserve">観光拠点「大谷コネクト」あす開業で式典　地域と人つなぐ場へ　宇都宮</t>
  </si>
  <si>
    <t xml:space="preserve">大谷周辺へ新観光拠点　「コネクト」旧公会堂復元案内所も　「まちと人つなぐ思い込め」オープニングセレモニー</t>
  </si>
  <si>
    <t xml:space="preserve">宇都宮観光の新たな玄関に　周遊拠点施設「大谷コネクト」あすオープン　記念式典でラッピングバス披露</t>
  </si>
  <si>
    <t xml:space="preserve">宇都宮・大谷の旧山本園　廃墟改修観光資源に　アートと食　来年度開業目指す　岩肌利用、初の公開ツアー</t>
  </si>
  <si>
    <t xml:space="preserve">宇都宮　佐藤公紀さん　逆面集落を訪ね　大谷石の蔵調査</t>
  </si>
  <si>
    <r>
      <rPr>
        <sz val="11"/>
        <rFont val="Noto Sans"/>
        <family val="2"/>
      </rPr>
      <t xml:space="preserve">大谷石の魅力ＰＲ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日、宇都宮市文化推進協　各地関連施設の関係者がシンポ</t>
    </r>
  </si>
  <si>
    <r>
      <rPr>
        <sz val="11"/>
        <rFont val="Noto Sans"/>
        <family val="2"/>
      </rPr>
      <t xml:space="preserve">わがまちの変遷　とちぎ</t>
    </r>
    <r>
      <rPr>
        <sz val="11"/>
        <rFont val="ＭＳ Ｐゴシック"/>
        <family val="3"/>
        <charset val="128"/>
      </rPr>
      <t xml:space="preserve">150</t>
    </r>
    <r>
      <rPr>
        <sz val="11"/>
        <rFont val="Noto Sans"/>
        <family val="2"/>
      </rPr>
      <t xml:space="preserve">年　宇都宮・大谷石　８５　逆境経て観光振興へ</t>
    </r>
  </si>
  <si>
    <r>
      <rPr>
        <sz val="11"/>
        <rFont val="Noto Sans"/>
        <family val="2"/>
      </rPr>
      <t xml:space="preserve">大谷の未来語り合おう　地域の魅力集って確認　来月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日に宇都宮　旧公会堂でシンポ</t>
    </r>
  </si>
  <si>
    <t xml:space="preserve">石と木と土の風合い　宇都宮で大谷石シンポ　魅力や今後の可能性探る　</t>
  </si>
  <si>
    <t xml:space="preserve">ライトと大谷石魅力語る　宇都宮で記念シンポ</t>
  </si>
  <si>
    <t xml:space="preserve">レトロ感満載　交流の場完成　鹿沼市民間提案制　国文化財の石蔵を改造</t>
  </si>
  <si>
    <t xml:space="preserve">採掘場跡で熟成「大谷浪漫」発売　四季桜の純米吟醸</t>
  </si>
  <si>
    <t xml:space="preserve">R06</t>
  </si>
  <si>
    <t xml:space="preserve">大谷復興への軌跡　１　あらまし　生活に息づく石文化</t>
  </si>
  <si>
    <t xml:space="preserve">635</t>
  </si>
  <si>
    <r>
      <rPr>
        <sz val="11"/>
        <rFont val="Noto Sans"/>
        <family val="2"/>
      </rPr>
      <t xml:space="preserve">道の駅ナビ　とちぎ＋</t>
    </r>
    <r>
      <rPr>
        <sz val="11"/>
        <rFont val="ＭＳ Ｐゴシック"/>
        <family val="3"/>
        <charset val="128"/>
      </rPr>
      <t xml:space="preserve">α</t>
    </r>
    <r>
      <rPr>
        <sz val="11"/>
        <rFont val="Noto Sans"/>
        <family val="2"/>
      </rPr>
      <t xml:space="preserve">　新里ねぎ　総支配人田代賢一さん　甘さ際立つ伝統野菜　うつのみやろまんちっく村　多彩な施設、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滞在型　地産レストラン／クラフトビール／地域交流イベント　市北西部の観光周遊拠点　大谷コネクト</t>
    </r>
  </si>
  <si>
    <t xml:space="preserve">大谷復興への軌跡　２　石と人との出合い　縄文人、洞窟で雨しのぐ</t>
  </si>
  <si>
    <t xml:space="preserve">大谷石洞窟で酒まろやか</t>
  </si>
  <si>
    <r>
      <rPr>
        <sz val="11"/>
        <rFont val="Noto Sans"/>
        <family val="2"/>
      </rPr>
      <t xml:space="preserve">大谷の観光振興策探る　宇都宮シンポジウムに</t>
    </r>
    <r>
      <rPr>
        <sz val="11"/>
        <rFont val="ＭＳ Ｐゴシック"/>
        <family val="3"/>
        <charset val="128"/>
      </rPr>
      <t xml:space="preserve">150</t>
    </r>
    <r>
      <rPr>
        <sz val="11"/>
        <rFont val="Noto Sans"/>
        <family val="2"/>
      </rPr>
      <t xml:space="preserve">人</t>
    </r>
  </si>
  <si>
    <t xml:space="preserve">大谷復興への軌跡３　近代化以前の採石　江戸中期に需要増加</t>
  </si>
  <si>
    <r>
      <rPr>
        <sz val="11"/>
        <rFont val="Noto Sans"/>
        <family val="2"/>
      </rPr>
      <t xml:space="preserve">選手とサイクリング　高齢者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人、大谷を快走　宇都宮</t>
    </r>
  </si>
  <si>
    <t xml:space="preserve">大谷復興への軌跡　４　近現代の採石　戦後、機械導入で発展</t>
  </si>
  <si>
    <r>
      <rPr>
        <sz val="11"/>
        <rFont val="Noto Sans"/>
        <family val="2"/>
      </rPr>
      <t xml:space="preserve">とちまるくん（栃木県）防災フェスに来てまる！　マイブームは？　簗瀬小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　東城楓華さん</t>
    </r>
    <r>
      <rPr>
        <sz val="11"/>
        <rFont val="ＭＳ Ｐゴシック"/>
        <family val="3"/>
        <charset val="128"/>
      </rPr>
      <t xml:space="preserve">(12)</t>
    </r>
    <r>
      <rPr>
        <sz val="11"/>
        <rFont val="Noto Sans"/>
        <family val="2"/>
      </rPr>
      <t xml:space="preserve">　タガログ語をしゃべる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日はお風呂の日　貸し切りサウナ個性豊か　大谷石蔵を改装　初の完全個室型</t>
    </r>
  </si>
  <si>
    <r>
      <rPr>
        <sz val="11"/>
        <rFont val="Noto Sans"/>
        <family val="2"/>
      </rPr>
      <t xml:space="preserve">大谷復興への軌跡　５　安全対策の推進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時間体制で振動観測</t>
    </r>
  </si>
  <si>
    <t xml:space="preserve">大谷復興への軌跡　７　日本遺産認定　石文化の物語、内外に発信</t>
  </si>
  <si>
    <r>
      <rPr>
        <sz val="11"/>
        <rFont val="Noto Sans"/>
        <family val="2"/>
      </rPr>
      <t xml:space="preserve">大谷復興への軌跡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　地域振興方針策定　観光機能の立地促進</t>
    </r>
  </si>
  <si>
    <t xml:space="preserve">大谷復興への軌跡　９　冷熱エネルギーの活用　先進手法で夏イチゴ栽培</t>
  </si>
  <si>
    <t xml:space="preserve">大谷復興への軌跡　１０　観光の推進　地元主体、多彩な催し</t>
  </si>
  <si>
    <t xml:space="preserve">大谷石採掘場に着想新作　スイス現代美術家　宇都宮で発表、日本初個展</t>
  </si>
  <si>
    <t xml:space="preserve">大谷復興への軌跡　１１　大谷コネクト開業　来訪者と地域つなぐ</t>
  </si>
  <si>
    <t xml:space="preserve">屋外施設あす本格開業　宇都宮大谷「石」テーマに体験活動</t>
  </si>
  <si>
    <t xml:space="preserve">とちぎ経済</t>
  </si>
  <si>
    <r>
      <rPr>
        <sz val="11"/>
        <rFont val="Noto Sans"/>
        <family val="2"/>
      </rPr>
      <t xml:space="preserve">宇都宮観光コンベンション協会　人車軌道跡（大谷）　</t>
    </r>
    <r>
      <rPr>
        <sz val="11"/>
        <rFont val="ＭＳ Ｐゴシック"/>
        <family val="3"/>
        <charset val="128"/>
      </rPr>
      <t xml:space="preserve">LRT</t>
    </r>
    <r>
      <rPr>
        <sz val="11"/>
        <rFont val="Noto Sans"/>
        <family val="2"/>
      </rPr>
      <t xml:space="preserve">車両基地　新旧”ライトレール”巡ろう　旅行業登録後、初の企画</t>
    </r>
  </si>
  <si>
    <r>
      <rPr>
        <sz val="11"/>
        <rFont val="ＭＳ Ｐゴシック"/>
        <family val="3"/>
        <charset val="128"/>
      </rPr>
      <t xml:space="preserve">L</t>
    </r>
    <r>
      <rPr>
        <sz val="11"/>
        <rFont val="Noto Sans"/>
        <family val="2"/>
      </rPr>
      <t xml:space="preserve">ＲＴ</t>
    </r>
  </si>
  <si>
    <r>
      <rPr>
        <sz val="11"/>
        <rFont val="ＭＳ Ｐゴシック"/>
        <family val="3"/>
        <charset val="128"/>
      </rPr>
      <t xml:space="preserve">LRT</t>
    </r>
    <r>
      <rPr>
        <sz val="11"/>
        <rFont val="Noto Sans"/>
        <family val="2"/>
      </rPr>
      <t xml:space="preserve">や大谷石　魅力伝える展示　宇都宮駅新幹線改札内</t>
    </r>
  </si>
  <si>
    <t xml:space="preserve">大谷復興への軌跡　１２　今後の展開　輝く未来へ地域一丸</t>
  </si>
  <si>
    <r>
      <rPr>
        <sz val="11"/>
        <rFont val="Noto Sans"/>
        <family val="2"/>
      </rPr>
      <t xml:space="preserve">大谷</t>
    </r>
    <r>
      <rPr>
        <sz val="11"/>
        <rFont val="ＭＳ Ｐゴシック"/>
        <family val="3"/>
        <charset val="128"/>
      </rPr>
      <t xml:space="preserve">PR</t>
    </r>
    <r>
      <rPr>
        <sz val="11"/>
        <rFont val="Noto Sans"/>
        <family val="2"/>
      </rPr>
      <t xml:space="preserve">、知恵集め考察　宇都宮・自治会や観光関係者ら　観光のまち向け勉強会</t>
    </r>
  </si>
  <si>
    <r>
      <rPr>
        <sz val="11"/>
        <rFont val="Noto Sans"/>
        <family val="2"/>
      </rPr>
      <t xml:space="preserve">県みかも山公園「自然の家」　県産木材や大谷石、益子焼も使用　記念行事に市民ら</t>
    </r>
    <r>
      <rPr>
        <sz val="11"/>
        <rFont val="ＭＳ Ｐゴシック"/>
        <family val="3"/>
        <charset val="128"/>
      </rPr>
      <t xml:space="preserve">1100</t>
    </r>
    <r>
      <rPr>
        <sz val="11"/>
        <rFont val="Noto Sans"/>
        <family val="2"/>
      </rPr>
      <t xml:space="preserve">人</t>
    </r>
  </si>
  <si>
    <t xml:space="preserve">「宮の橋屋台」が復活　飲食物販売、きょうまで　宇都宮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&lt;=999]000;[&lt;=9999]000\-00;000\-0000"/>
    <numFmt numFmtId="167" formatCode="0_);[RED]\(0\)"/>
    <numFmt numFmtId="168" formatCode="0.0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2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1093" activePane="bottomLeft" state="frozen"/>
      <selection pane="topLeft" activeCell="A1" activeCellId="0" sqref="A1"/>
      <selection pane="bottomLeft" activeCell="A1065" activeCellId="0" sqref="A1065:IV1106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5.36"/>
    <col collapsed="false" customWidth="true" hidden="false" outlineLevel="0" max="4" min="3" style="2" width="3.37"/>
    <col collapsed="false" customWidth="true" hidden="false" outlineLevel="0" max="5" min="5" style="2" width="7.87"/>
    <col collapsed="false" customWidth="true" hidden="false" outlineLevel="0" max="7" min="6" style="2" width="3.37"/>
    <col collapsed="false" customWidth="true" hidden="false" outlineLevel="0" max="8" min="8" style="3" width="3.87"/>
    <col collapsed="false" customWidth="true" hidden="false" outlineLevel="0" max="9" min="9" style="4" width="9.75"/>
    <col collapsed="false" customWidth="true" hidden="false" outlineLevel="0" max="10" min="10" style="4" width="6.12"/>
    <col collapsed="false" customWidth="true" hidden="false" outlineLevel="0" max="11" min="11" style="2" width="55.62"/>
    <col collapsed="false" customWidth="true" hidden="false" outlineLevel="0" max="12" min="12" style="5" width="24.36"/>
    <col collapsed="false" customWidth="false" hidden="false" outlineLevel="0" max="257" min="13" style="2" width="8.86"/>
  </cols>
  <sheetData>
    <row r="1" customFormat="false" ht="15" hidden="false" customHeight="tru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7" t="s">
        <v>5</v>
      </c>
      <c r="G1" s="7"/>
      <c r="H1" s="6" t="s">
        <v>6</v>
      </c>
      <c r="I1" s="6" t="s">
        <v>7</v>
      </c>
      <c r="J1" s="6" t="s">
        <v>8</v>
      </c>
      <c r="K1" s="6" t="s">
        <v>9</v>
      </c>
      <c r="L1" s="6" t="s">
        <v>10</v>
      </c>
    </row>
    <row r="2" customFormat="false" ht="40.5" hidden="false" customHeight="false" outlineLevel="0" collapsed="false">
      <c r="A2" s="8" t="n">
        <v>1950</v>
      </c>
      <c r="B2" s="8" t="s">
        <v>11</v>
      </c>
      <c r="C2" s="8" t="n">
        <v>10</v>
      </c>
      <c r="D2" s="8" t="n">
        <v>27</v>
      </c>
      <c r="E2" s="9" t="s">
        <v>12</v>
      </c>
      <c r="F2" s="8"/>
      <c r="G2" s="8"/>
      <c r="H2" s="6"/>
      <c r="I2" s="6" t="n">
        <v>569</v>
      </c>
      <c r="J2" s="6"/>
      <c r="K2" s="9" t="s">
        <v>13</v>
      </c>
      <c r="L2" s="8"/>
    </row>
    <row r="3" customFormat="false" ht="13.5" hidden="false" customHeight="false" outlineLevel="0" collapsed="false">
      <c r="A3" s="8" t="n">
        <v>1956</v>
      </c>
      <c r="B3" s="8" t="s">
        <v>14</v>
      </c>
      <c r="C3" s="8" t="n">
        <v>8</v>
      </c>
      <c r="D3" s="8" t="n">
        <v>16</v>
      </c>
      <c r="E3" s="9" t="s">
        <v>15</v>
      </c>
      <c r="F3" s="9" t="s">
        <v>16</v>
      </c>
      <c r="G3" s="8"/>
      <c r="H3" s="6"/>
      <c r="I3" s="6" t="n">
        <v>569</v>
      </c>
      <c r="J3" s="6"/>
      <c r="K3" s="9" t="s">
        <v>17</v>
      </c>
      <c r="L3" s="8"/>
    </row>
    <row r="4" customFormat="false" ht="13.5" hidden="false" customHeight="false" outlineLevel="0" collapsed="false">
      <c r="A4" s="8" t="n">
        <v>1956</v>
      </c>
      <c r="B4" s="8" t="s">
        <v>14</v>
      </c>
      <c r="C4" s="8" t="n">
        <v>8</v>
      </c>
      <c r="D4" s="8" t="n">
        <v>17</v>
      </c>
      <c r="E4" s="9" t="s">
        <v>15</v>
      </c>
      <c r="F4" s="9" t="s">
        <v>16</v>
      </c>
      <c r="G4" s="8"/>
      <c r="H4" s="6"/>
      <c r="I4" s="6" t="n">
        <v>569</v>
      </c>
      <c r="J4" s="6"/>
      <c r="K4" s="9" t="s">
        <v>18</v>
      </c>
      <c r="L4" s="8"/>
    </row>
    <row r="5" customFormat="false" ht="13.5" hidden="false" customHeight="false" outlineLevel="0" collapsed="false">
      <c r="A5" s="8" t="n">
        <v>1956</v>
      </c>
      <c r="B5" s="8" t="s">
        <v>14</v>
      </c>
      <c r="C5" s="8" t="n">
        <v>8</v>
      </c>
      <c r="D5" s="8" t="n">
        <v>18</v>
      </c>
      <c r="E5" s="9" t="s">
        <v>15</v>
      </c>
      <c r="F5" s="9" t="s">
        <v>16</v>
      </c>
      <c r="G5" s="8"/>
      <c r="H5" s="6"/>
      <c r="I5" s="6" t="n">
        <v>569</v>
      </c>
      <c r="J5" s="6"/>
      <c r="K5" s="9" t="s">
        <v>19</v>
      </c>
      <c r="L5" s="8"/>
    </row>
    <row r="6" customFormat="false" ht="13.5" hidden="false" customHeight="false" outlineLevel="0" collapsed="false">
      <c r="A6" s="8" t="n">
        <v>1956</v>
      </c>
      <c r="B6" s="8" t="s">
        <v>14</v>
      </c>
      <c r="C6" s="8" t="n">
        <v>9</v>
      </c>
      <c r="D6" s="8" t="n">
        <v>8</v>
      </c>
      <c r="E6" s="9" t="s">
        <v>20</v>
      </c>
      <c r="F6" s="8"/>
      <c r="G6" s="8"/>
      <c r="H6" s="6"/>
      <c r="I6" s="6" t="n">
        <v>569</v>
      </c>
      <c r="J6" s="6"/>
      <c r="K6" s="9" t="s">
        <v>21</v>
      </c>
      <c r="L6" s="8"/>
    </row>
    <row r="7" customFormat="false" ht="13.5" hidden="false" customHeight="false" outlineLevel="0" collapsed="false">
      <c r="A7" s="8" t="n">
        <v>1956</v>
      </c>
      <c r="B7" s="8" t="s">
        <v>14</v>
      </c>
      <c r="C7" s="8" t="n">
        <v>11</v>
      </c>
      <c r="D7" s="8" t="s">
        <v>22</v>
      </c>
      <c r="E7" s="9" t="s">
        <v>23</v>
      </c>
      <c r="F7" s="8"/>
      <c r="G7" s="8"/>
      <c r="H7" s="6"/>
      <c r="I7" s="10" t="s">
        <v>24</v>
      </c>
      <c r="J7" s="10"/>
      <c r="K7" s="9" t="s">
        <v>25</v>
      </c>
      <c r="L7" s="8"/>
    </row>
    <row r="8" customFormat="false" ht="27" hidden="false" customHeight="false" outlineLevel="0" collapsed="false">
      <c r="A8" s="8" t="n">
        <v>1956</v>
      </c>
      <c r="B8" s="8" t="s">
        <v>14</v>
      </c>
      <c r="C8" s="8" t="n">
        <v>11</v>
      </c>
      <c r="D8" s="8" t="n">
        <v>9</v>
      </c>
      <c r="E8" s="9" t="s">
        <v>12</v>
      </c>
      <c r="F8" s="8"/>
      <c r="G8" s="8"/>
      <c r="H8" s="10"/>
      <c r="I8" s="10" t="n">
        <v>569</v>
      </c>
      <c r="J8" s="10"/>
      <c r="K8" s="9" t="s">
        <v>26</v>
      </c>
      <c r="L8" s="8"/>
    </row>
    <row r="9" customFormat="false" ht="13.5" hidden="false" customHeight="false" outlineLevel="0" collapsed="false">
      <c r="A9" s="8" t="n">
        <v>1957</v>
      </c>
      <c r="B9" s="8" t="s">
        <v>27</v>
      </c>
      <c r="C9" s="8" t="n">
        <v>2</v>
      </c>
      <c r="D9" s="8" t="n">
        <v>15</v>
      </c>
      <c r="E9" s="9" t="s">
        <v>20</v>
      </c>
      <c r="F9" s="8"/>
      <c r="G9" s="8"/>
      <c r="H9" s="10"/>
      <c r="I9" s="10" t="n">
        <v>569</v>
      </c>
      <c r="J9" s="10"/>
      <c r="K9" s="9" t="s">
        <v>28</v>
      </c>
      <c r="L9" s="9" t="s">
        <v>29</v>
      </c>
    </row>
    <row r="10" customFormat="false" ht="40.5" hidden="false" customHeight="false" outlineLevel="0" collapsed="false">
      <c r="A10" s="8" t="n">
        <v>1957</v>
      </c>
      <c r="B10" s="8" t="s">
        <v>27</v>
      </c>
      <c r="C10" s="8" t="n">
        <v>3</v>
      </c>
      <c r="D10" s="8" t="n">
        <v>6</v>
      </c>
      <c r="E10" s="9" t="s">
        <v>30</v>
      </c>
      <c r="F10" s="9" t="s">
        <v>31</v>
      </c>
      <c r="G10" s="9" t="s">
        <v>32</v>
      </c>
      <c r="H10" s="10"/>
      <c r="I10" s="10" t="n">
        <v>569</v>
      </c>
      <c r="J10" s="10"/>
      <c r="K10" s="9" t="s">
        <v>33</v>
      </c>
      <c r="L10" s="8"/>
    </row>
    <row r="11" customFormat="false" ht="13.5" hidden="false" customHeight="false" outlineLevel="0" collapsed="false">
      <c r="A11" s="8" t="n">
        <v>1957</v>
      </c>
      <c r="B11" s="8" t="s">
        <v>27</v>
      </c>
      <c r="C11" s="8" t="n">
        <v>5</v>
      </c>
      <c r="D11" s="8" t="n">
        <v>9</v>
      </c>
      <c r="E11" s="9" t="s">
        <v>20</v>
      </c>
      <c r="F11" s="8"/>
      <c r="G11" s="8"/>
      <c r="H11" s="10"/>
      <c r="I11" s="10" t="n">
        <v>569</v>
      </c>
      <c r="J11" s="10"/>
      <c r="K11" s="9" t="s">
        <v>34</v>
      </c>
      <c r="L11" s="8"/>
    </row>
    <row r="12" customFormat="false" ht="27" hidden="false" customHeight="false" outlineLevel="0" collapsed="false">
      <c r="A12" s="8" t="n">
        <v>1957</v>
      </c>
      <c r="B12" s="8" t="s">
        <v>27</v>
      </c>
      <c r="C12" s="8" t="n">
        <v>6</v>
      </c>
      <c r="D12" s="8" t="n">
        <v>20</v>
      </c>
      <c r="E12" s="9" t="s">
        <v>20</v>
      </c>
      <c r="F12" s="8"/>
      <c r="G12" s="8"/>
      <c r="H12" s="10"/>
      <c r="I12" s="10" t="n">
        <v>569</v>
      </c>
      <c r="J12" s="10"/>
      <c r="K12" s="9" t="s">
        <v>35</v>
      </c>
      <c r="L12" s="8"/>
    </row>
    <row r="13" customFormat="false" ht="13.5" hidden="false" customHeight="false" outlineLevel="0" collapsed="false">
      <c r="A13" s="8" t="n">
        <v>1957</v>
      </c>
      <c r="B13" s="8" t="s">
        <v>27</v>
      </c>
      <c r="C13" s="8" t="n">
        <v>7</v>
      </c>
      <c r="D13" s="8" t="n">
        <v>20</v>
      </c>
      <c r="E13" s="9" t="s">
        <v>20</v>
      </c>
      <c r="F13" s="8"/>
      <c r="G13" s="8"/>
      <c r="H13" s="10"/>
      <c r="I13" s="10" t="n">
        <v>569</v>
      </c>
      <c r="J13" s="10"/>
      <c r="K13" s="9" t="s">
        <v>36</v>
      </c>
      <c r="L13" s="9" t="s">
        <v>37</v>
      </c>
    </row>
    <row r="14" customFormat="false" ht="13.5" hidden="false" customHeight="false" outlineLevel="0" collapsed="false">
      <c r="A14" s="8" t="n">
        <v>1957</v>
      </c>
      <c r="B14" s="8" t="s">
        <v>27</v>
      </c>
      <c r="C14" s="8" t="n">
        <v>8</v>
      </c>
      <c r="D14" s="8" t="n">
        <v>2</v>
      </c>
      <c r="E14" s="9" t="s">
        <v>38</v>
      </c>
      <c r="F14" s="9" t="s">
        <v>31</v>
      </c>
      <c r="G14" s="8"/>
      <c r="H14" s="10"/>
      <c r="I14" s="10" t="n">
        <v>569</v>
      </c>
      <c r="J14" s="10"/>
      <c r="K14" s="9" t="s">
        <v>39</v>
      </c>
      <c r="L14" s="8"/>
    </row>
    <row r="15" customFormat="false" ht="13.5" hidden="false" customHeight="false" outlineLevel="0" collapsed="false">
      <c r="A15" s="8" t="n">
        <v>1957</v>
      </c>
      <c r="B15" s="8" t="s">
        <v>27</v>
      </c>
      <c r="C15" s="8" t="n">
        <v>8</v>
      </c>
      <c r="D15" s="8" t="s">
        <v>40</v>
      </c>
      <c r="E15" s="9" t="s">
        <v>23</v>
      </c>
      <c r="F15" s="8"/>
      <c r="G15" s="8"/>
      <c r="H15" s="10"/>
      <c r="I15" s="10" t="s">
        <v>24</v>
      </c>
      <c r="J15" s="10"/>
      <c r="K15" s="9" t="s">
        <v>41</v>
      </c>
      <c r="L15" s="8"/>
    </row>
    <row r="16" customFormat="false" ht="13.5" hidden="false" customHeight="false" outlineLevel="0" collapsed="false">
      <c r="A16" s="8" t="n">
        <v>1957</v>
      </c>
      <c r="B16" s="8" t="s">
        <v>27</v>
      </c>
      <c r="C16" s="8" t="n">
        <v>8</v>
      </c>
      <c r="D16" s="8" t="n">
        <v>28</v>
      </c>
      <c r="E16" s="9" t="s">
        <v>20</v>
      </c>
      <c r="F16" s="8"/>
      <c r="G16" s="8"/>
      <c r="H16" s="10"/>
      <c r="I16" s="10" t="n">
        <v>569</v>
      </c>
      <c r="J16" s="10"/>
      <c r="K16" s="9" t="s">
        <v>42</v>
      </c>
      <c r="L16" s="8"/>
    </row>
    <row r="17" customFormat="false" ht="13.5" hidden="false" customHeight="false" outlineLevel="0" collapsed="false">
      <c r="A17" s="8" t="n">
        <v>1958</v>
      </c>
      <c r="B17" s="8" t="s">
        <v>43</v>
      </c>
      <c r="C17" s="8" t="n">
        <v>2</v>
      </c>
      <c r="D17" s="8" t="n">
        <v>22</v>
      </c>
      <c r="E17" s="9" t="s">
        <v>20</v>
      </c>
      <c r="F17" s="8"/>
      <c r="G17" s="8"/>
      <c r="H17" s="10"/>
      <c r="I17" s="10" t="n">
        <v>569</v>
      </c>
      <c r="J17" s="10"/>
      <c r="K17" s="9" t="s">
        <v>44</v>
      </c>
      <c r="L17" s="8"/>
    </row>
    <row r="18" customFormat="false" ht="13.5" hidden="false" customHeight="false" outlineLevel="0" collapsed="false">
      <c r="A18" s="8" t="n">
        <v>1958</v>
      </c>
      <c r="B18" s="8" t="s">
        <v>43</v>
      </c>
      <c r="C18" s="8" t="s">
        <v>45</v>
      </c>
      <c r="D18" s="8" t="s">
        <v>46</v>
      </c>
      <c r="E18" s="9" t="s">
        <v>23</v>
      </c>
      <c r="F18" s="8"/>
      <c r="G18" s="8"/>
      <c r="H18" s="10"/>
      <c r="I18" s="10" t="s">
        <v>24</v>
      </c>
      <c r="J18" s="10"/>
      <c r="K18" s="9" t="s">
        <v>47</v>
      </c>
      <c r="L18" s="8"/>
    </row>
    <row r="19" customFormat="false" ht="13.5" hidden="false" customHeight="false" outlineLevel="0" collapsed="false">
      <c r="A19" s="8" t="n">
        <v>1958</v>
      </c>
      <c r="B19" s="8" t="s">
        <v>43</v>
      </c>
      <c r="C19" s="8" t="s">
        <v>48</v>
      </c>
      <c r="D19" s="8" t="s">
        <v>49</v>
      </c>
      <c r="E19" s="9" t="s">
        <v>23</v>
      </c>
      <c r="F19" s="8"/>
      <c r="G19" s="8"/>
      <c r="H19" s="10"/>
      <c r="I19" s="10" t="s">
        <v>24</v>
      </c>
      <c r="J19" s="10"/>
      <c r="K19" s="9" t="s">
        <v>50</v>
      </c>
      <c r="L19" s="8"/>
    </row>
    <row r="20" customFormat="false" ht="27" hidden="false" customHeight="false" outlineLevel="0" collapsed="false">
      <c r="A20" s="8" t="n">
        <v>1959</v>
      </c>
      <c r="B20" s="8" t="s">
        <v>51</v>
      </c>
      <c r="C20" s="8" t="n">
        <v>3</v>
      </c>
      <c r="D20" s="8" t="n">
        <v>7</v>
      </c>
      <c r="E20" s="9" t="s">
        <v>20</v>
      </c>
      <c r="F20" s="8"/>
      <c r="G20" s="8"/>
      <c r="H20" s="10"/>
      <c r="I20" s="10" t="n">
        <v>569</v>
      </c>
      <c r="J20" s="10"/>
      <c r="K20" s="9" t="s">
        <v>52</v>
      </c>
      <c r="L20" s="8"/>
    </row>
    <row r="21" customFormat="false" ht="54" hidden="false" customHeight="false" outlineLevel="0" collapsed="false">
      <c r="A21" s="8" t="n">
        <v>1959</v>
      </c>
      <c r="B21" s="8" t="s">
        <v>51</v>
      </c>
      <c r="C21" s="8" t="n">
        <v>5</v>
      </c>
      <c r="D21" s="8" t="n">
        <v>16</v>
      </c>
      <c r="E21" s="9" t="s">
        <v>30</v>
      </c>
      <c r="F21" s="9" t="s">
        <v>31</v>
      </c>
      <c r="G21" s="9" t="s">
        <v>32</v>
      </c>
      <c r="H21" s="10" t="n">
        <v>10</v>
      </c>
      <c r="I21" s="10" t="n">
        <v>569</v>
      </c>
      <c r="J21" s="10"/>
      <c r="K21" s="9" t="s">
        <v>53</v>
      </c>
      <c r="L21" s="8"/>
    </row>
    <row r="22" customFormat="false" ht="27" hidden="false" customHeight="false" outlineLevel="0" collapsed="false">
      <c r="A22" s="8" t="n">
        <v>1959</v>
      </c>
      <c r="B22" s="8" t="s">
        <v>51</v>
      </c>
      <c r="C22" s="8" t="n">
        <v>6</v>
      </c>
      <c r="D22" s="8" t="n">
        <v>20</v>
      </c>
      <c r="E22" s="9" t="s">
        <v>20</v>
      </c>
      <c r="F22" s="8"/>
      <c r="G22" s="8"/>
      <c r="H22" s="10"/>
      <c r="I22" s="10" t="n">
        <v>569</v>
      </c>
      <c r="J22" s="10"/>
      <c r="K22" s="9" t="s">
        <v>54</v>
      </c>
      <c r="L22" s="8"/>
    </row>
    <row r="23" customFormat="false" ht="13.5" hidden="false" customHeight="false" outlineLevel="0" collapsed="false">
      <c r="A23" s="8" t="n">
        <v>1959</v>
      </c>
      <c r="B23" s="8" t="s">
        <v>51</v>
      </c>
      <c r="C23" s="8" t="n">
        <v>10</v>
      </c>
      <c r="D23" s="8" t="n">
        <v>13</v>
      </c>
      <c r="E23" s="9" t="s">
        <v>20</v>
      </c>
      <c r="F23" s="8"/>
      <c r="G23" s="8"/>
      <c r="H23" s="10"/>
      <c r="I23" s="10" t="n">
        <v>569</v>
      </c>
      <c r="J23" s="10"/>
      <c r="K23" s="9" t="s">
        <v>55</v>
      </c>
      <c r="L23" s="8"/>
    </row>
    <row r="24" customFormat="false" ht="13.5" hidden="false" customHeight="false" outlineLevel="0" collapsed="false">
      <c r="A24" s="8" t="n">
        <v>1959</v>
      </c>
      <c r="B24" s="8" t="s">
        <v>51</v>
      </c>
      <c r="C24" s="8" t="n">
        <v>11</v>
      </c>
      <c r="D24" s="8" t="n">
        <v>12</v>
      </c>
      <c r="E24" s="9" t="s">
        <v>20</v>
      </c>
      <c r="F24" s="8"/>
      <c r="G24" s="8"/>
      <c r="H24" s="10"/>
      <c r="I24" s="10" t="n">
        <v>569</v>
      </c>
      <c r="J24" s="10"/>
      <c r="K24" s="9" t="s">
        <v>56</v>
      </c>
      <c r="L24" s="8"/>
    </row>
    <row r="25" customFormat="false" ht="27" hidden="false" customHeight="false" outlineLevel="0" collapsed="false">
      <c r="A25" s="8" t="n">
        <v>1959</v>
      </c>
      <c r="B25" s="8" t="s">
        <v>51</v>
      </c>
      <c r="C25" s="8" t="n">
        <v>12</v>
      </c>
      <c r="D25" s="8" t="n">
        <v>8</v>
      </c>
      <c r="E25" s="9" t="s">
        <v>20</v>
      </c>
      <c r="F25" s="8"/>
      <c r="G25" s="8"/>
      <c r="H25" s="10"/>
      <c r="I25" s="10" t="n">
        <v>569</v>
      </c>
      <c r="J25" s="10"/>
      <c r="K25" s="9" t="s">
        <v>57</v>
      </c>
      <c r="L25" s="8"/>
    </row>
    <row r="26" customFormat="false" ht="54" hidden="false" customHeight="false" outlineLevel="0" collapsed="false">
      <c r="A26" s="8" t="n">
        <v>1960</v>
      </c>
      <c r="B26" s="8" t="s">
        <v>58</v>
      </c>
      <c r="C26" s="8" t="n">
        <v>3</v>
      </c>
      <c r="D26" s="8" t="n">
        <v>11</v>
      </c>
      <c r="E26" s="9" t="s">
        <v>30</v>
      </c>
      <c r="F26" s="9" t="s">
        <v>31</v>
      </c>
      <c r="G26" s="8"/>
      <c r="H26" s="10" t="n">
        <v>8</v>
      </c>
      <c r="I26" s="10" t="n">
        <v>569</v>
      </c>
      <c r="J26" s="10"/>
      <c r="K26" s="9" t="s">
        <v>59</v>
      </c>
      <c r="L26" s="8"/>
    </row>
    <row r="27" customFormat="false" ht="13.5" hidden="false" customHeight="false" outlineLevel="0" collapsed="false">
      <c r="A27" s="8" t="n">
        <v>1960</v>
      </c>
      <c r="B27" s="8" t="s">
        <v>58</v>
      </c>
      <c r="C27" s="8" t="s">
        <v>60</v>
      </c>
      <c r="D27" s="8" t="s">
        <v>61</v>
      </c>
      <c r="E27" s="9" t="s">
        <v>23</v>
      </c>
      <c r="F27" s="8"/>
      <c r="G27" s="8"/>
      <c r="H27" s="10"/>
      <c r="I27" s="10" t="s">
        <v>24</v>
      </c>
      <c r="J27" s="10"/>
      <c r="K27" s="9" t="s">
        <v>62</v>
      </c>
      <c r="L27" s="8"/>
    </row>
    <row r="28" customFormat="false" ht="27" hidden="false" customHeight="false" outlineLevel="0" collapsed="false">
      <c r="A28" s="8" t="n">
        <v>1982</v>
      </c>
      <c r="B28" s="8" t="s">
        <v>63</v>
      </c>
      <c r="C28" s="8" t="n">
        <v>12</v>
      </c>
      <c r="D28" s="8" t="n">
        <v>11</v>
      </c>
      <c r="E28" s="9" t="s">
        <v>30</v>
      </c>
      <c r="F28" s="9" t="s">
        <v>31</v>
      </c>
      <c r="G28" s="8"/>
      <c r="H28" s="10"/>
      <c r="I28" s="10" t="n">
        <v>569</v>
      </c>
      <c r="J28" s="10"/>
      <c r="K28" s="9" t="s">
        <v>64</v>
      </c>
      <c r="L28" s="11"/>
    </row>
    <row r="29" customFormat="false" ht="27" hidden="false" customHeight="false" outlineLevel="0" collapsed="false">
      <c r="A29" s="8" t="n">
        <v>1983</v>
      </c>
      <c r="B29" s="8" t="s">
        <v>65</v>
      </c>
      <c r="C29" s="8" t="n">
        <v>1</v>
      </c>
      <c r="D29" s="8" t="n">
        <v>1</v>
      </c>
      <c r="E29" s="9" t="s">
        <v>12</v>
      </c>
      <c r="F29" s="8"/>
      <c r="G29" s="8"/>
      <c r="H29" s="10"/>
      <c r="I29" s="10" t="n">
        <v>569</v>
      </c>
      <c r="J29" s="10"/>
      <c r="K29" s="9" t="s">
        <v>66</v>
      </c>
      <c r="L29" s="11"/>
    </row>
    <row r="30" customFormat="false" ht="27" hidden="false" customHeight="false" outlineLevel="0" collapsed="false">
      <c r="A30" s="8" t="n">
        <v>1983</v>
      </c>
      <c r="B30" s="8" t="s">
        <v>65</v>
      </c>
      <c r="C30" s="8" t="n">
        <v>1</v>
      </c>
      <c r="D30" s="8" t="n">
        <v>3</v>
      </c>
      <c r="E30" s="9" t="s">
        <v>12</v>
      </c>
      <c r="F30" s="8"/>
      <c r="G30" s="8"/>
      <c r="H30" s="10"/>
      <c r="I30" s="10" t="n">
        <v>569</v>
      </c>
      <c r="J30" s="10"/>
      <c r="K30" s="9" t="s">
        <v>67</v>
      </c>
      <c r="L30" s="11"/>
    </row>
    <row r="31" customFormat="false" ht="27" hidden="false" customHeight="false" outlineLevel="0" collapsed="false">
      <c r="A31" s="8" t="n">
        <v>1983</v>
      </c>
      <c r="B31" s="8" t="s">
        <v>65</v>
      </c>
      <c r="C31" s="8" t="n">
        <v>1</v>
      </c>
      <c r="D31" s="8" t="n">
        <v>5</v>
      </c>
      <c r="E31" s="9" t="s">
        <v>12</v>
      </c>
      <c r="F31" s="8"/>
      <c r="G31" s="8"/>
      <c r="H31" s="10"/>
      <c r="I31" s="10" t="n">
        <v>569</v>
      </c>
      <c r="J31" s="10"/>
      <c r="K31" s="9" t="s">
        <v>68</v>
      </c>
      <c r="L31" s="9" t="s">
        <v>69</v>
      </c>
    </row>
    <row r="32" customFormat="false" ht="27" hidden="false" customHeight="false" outlineLevel="0" collapsed="false">
      <c r="A32" s="8" t="n">
        <v>1983</v>
      </c>
      <c r="B32" s="8" t="s">
        <v>65</v>
      </c>
      <c r="C32" s="8" t="n">
        <v>1</v>
      </c>
      <c r="D32" s="8" t="n">
        <v>10</v>
      </c>
      <c r="E32" s="9" t="s">
        <v>38</v>
      </c>
      <c r="F32" s="9" t="s">
        <v>31</v>
      </c>
      <c r="G32" s="8"/>
      <c r="H32" s="10"/>
      <c r="I32" s="10" t="n">
        <v>569</v>
      </c>
      <c r="J32" s="10"/>
      <c r="K32" s="9" t="s">
        <v>70</v>
      </c>
      <c r="L32" s="11"/>
    </row>
    <row r="33" customFormat="false" ht="13.5" hidden="false" customHeight="false" outlineLevel="0" collapsed="false">
      <c r="A33" s="8" t="n">
        <v>1983</v>
      </c>
      <c r="B33" s="8" t="s">
        <v>65</v>
      </c>
      <c r="C33" s="8" t="n">
        <v>1</v>
      </c>
      <c r="D33" s="8" t="n">
        <v>25</v>
      </c>
      <c r="E33" s="9" t="s">
        <v>20</v>
      </c>
      <c r="F33" s="8"/>
      <c r="G33" s="8"/>
      <c r="H33" s="10"/>
      <c r="I33" s="10" t="n">
        <v>569</v>
      </c>
      <c r="J33" s="10"/>
      <c r="K33" s="9" t="s">
        <v>71</v>
      </c>
      <c r="L33" s="11"/>
    </row>
    <row r="34" customFormat="false" ht="27" hidden="false" customHeight="false" outlineLevel="0" collapsed="false">
      <c r="A34" s="8" t="n">
        <v>1983</v>
      </c>
      <c r="B34" s="8" t="s">
        <v>65</v>
      </c>
      <c r="C34" s="8" t="n">
        <v>2</v>
      </c>
      <c r="D34" s="8" t="n">
        <v>19</v>
      </c>
      <c r="E34" s="9" t="s">
        <v>12</v>
      </c>
      <c r="F34" s="8"/>
      <c r="G34" s="8"/>
      <c r="H34" s="10"/>
      <c r="I34" s="10" t="n">
        <v>569</v>
      </c>
      <c r="J34" s="10"/>
      <c r="K34" s="9" t="s">
        <v>72</v>
      </c>
      <c r="L34" s="8"/>
    </row>
    <row r="35" customFormat="false" ht="27" hidden="false" customHeight="false" outlineLevel="0" collapsed="false">
      <c r="A35" s="8" t="n">
        <v>1983</v>
      </c>
      <c r="B35" s="8" t="s">
        <v>65</v>
      </c>
      <c r="C35" s="8" t="n">
        <v>3</v>
      </c>
      <c r="D35" s="8" t="n">
        <v>5</v>
      </c>
      <c r="E35" s="9" t="s">
        <v>20</v>
      </c>
      <c r="F35" s="8"/>
      <c r="G35" s="8"/>
      <c r="H35" s="10"/>
      <c r="I35" s="10" t="n">
        <v>569</v>
      </c>
      <c r="J35" s="10"/>
      <c r="K35" s="9" t="s">
        <v>73</v>
      </c>
      <c r="L35" s="8"/>
    </row>
    <row r="36" customFormat="false" ht="13.5" hidden="false" customHeight="false" outlineLevel="0" collapsed="false">
      <c r="A36" s="8" t="n">
        <v>1983</v>
      </c>
      <c r="B36" s="8" t="s">
        <v>65</v>
      </c>
      <c r="C36" s="8" t="n">
        <v>3</v>
      </c>
      <c r="D36" s="8" t="n">
        <v>16</v>
      </c>
      <c r="E36" s="9" t="s">
        <v>20</v>
      </c>
      <c r="F36" s="8"/>
      <c r="G36" s="8"/>
      <c r="H36" s="10"/>
      <c r="I36" s="10" t="n">
        <v>569</v>
      </c>
      <c r="J36" s="10"/>
      <c r="K36" s="9" t="s">
        <v>74</v>
      </c>
      <c r="L36" s="8"/>
    </row>
    <row r="37" customFormat="false" ht="27" hidden="false" customHeight="false" outlineLevel="0" collapsed="false">
      <c r="A37" s="8" t="n">
        <v>1983</v>
      </c>
      <c r="B37" s="8" t="s">
        <v>65</v>
      </c>
      <c r="C37" s="8" t="n">
        <v>4</v>
      </c>
      <c r="D37" s="8" t="n">
        <v>2</v>
      </c>
      <c r="E37" s="9" t="s">
        <v>20</v>
      </c>
      <c r="F37" s="8"/>
      <c r="G37" s="8"/>
      <c r="H37" s="10"/>
      <c r="I37" s="10" t="n">
        <v>569</v>
      </c>
      <c r="J37" s="10"/>
      <c r="K37" s="9" t="s">
        <v>75</v>
      </c>
      <c r="L37" s="9" t="s">
        <v>69</v>
      </c>
    </row>
    <row r="38" customFormat="false" ht="27" hidden="false" customHeight="false" outlineLevel="0" collapsed="false">
      <c r="A38" s="8" t="n">
        <v>1983</v>
      </c>
      <c r="B38" s="8" t="s">
        <v>65</v>
      </c>
      <c r="C38" s="8" t="n">
        <v>5</v>
      </c>
      <c r="D38" s="8" t="n">
        <v>11</v>
      </c>
      <c r="E38" s="9" t="s">
        <v>38</v>
      </c>
      <c r="F38" s="9" t="s">
        <v>31</v>
      </c>
      <c r="G38" s="8"/>
      <c r="H38" s="10"/>
      <c r="I38" s="10" t="n">
        <v>569</v>
      </c>
      <c r="J38" s="10"/>
      <c r="K38" s="9" t="s">
        <v>76</v>
      </c>
      <c r="L38" s="11"/>
    </row>
    <row r="39" customFormat="false" ht="27" hidden="false" customHeight="false" outlineLevel="0" collapsed="false">
      <c r="A39" s="8" t="n">
        <v>1983</v>
      </c>
      <c r="B39" s="8" t="s">
        <v>65</v>
      </c>
      <c r="C39" s="8" t="n">
        <v>7</v>
      </c>
      <c r="D39" s="8" t="n">
        <v>9</v>
      </c>
      <c r="E39" s="9" t="s">
        <v>30</v>
      </c>
      <c r="F39" s="9" t="s">
        <v>31</v>
      </c>
      <c r="G39" s="8"/>
      <c r="H39" s="10"/>
      <c r="I39" s="10" t="n">
        <v>569</v>
      </c>
      <c r="J39" s="10"/>
      <c r="K39" s="9" t="s">
        <v>77</v>
      </c>
      <c r="L39" s="9" t="s">
        <v>78</v>
      </c>
    </row>
    <row r="40" customFormat="false" ht="27" hidden="false" customHeight="false" outlineLevel="0" collapsed="false">
      <c r="A40" s="8" t="n">
        <v>1983</v>
      </c>
      <c r="B40" s="8" t="s">
        <v>65</v>
      </c>
      <c r="C40" s="8" t="n">
        <v>7</v>
      </c>
      <c r="D40" s="8" t="n">
        <v>9</v>
      </c>
      <c r="E40" s="9" t="s">
        <v>38</v>
      </c>
      <c r="F40" s="9" t="s">
        <v>31</v>
      </c>
      <c r="G40" s="8"/>
      <c r="H40" s="10"/>
      <c r="I40" s="10" t="n">
        <v>569</v>
      </c>
      <c r="J40" s="10"/>
      <c r="K40" s="9" t="s">
        <v>79</v>
      </c>
      <c r="L40" s="8"/>
    </row>
    <row r="41" customFormat="false" ht="27" hidden="false" customHeight="false" outlineLevel="0" collapsed="false">
      <c r="A41" s="8" t="n">
        <v>1983</v>
      </c>
      <c r="B41" s="8" t="s">
        <v>65</v>
      </c>
      <c r="C41" s="8" t="n">
        <v>8</v>
      </c>
      <c r="D41" s="8" t="n">
        <v>15</v>
      </c>
      <c r="E41" s="9" t="s">
        <v>30</v>
      </c>
      <c r="F41" s="9" t="s">
        <v>31</v>
      </c>
      <c r="G41" s="8"/>
      <c r="H41" s="10"/>
      <c r="I41" s="10" t="n">
        <v>569</v>
      </c>
      <c r="J41" s="10"/>
      <c r="K41" s="9" t="s">
        <v>80</v>
      </c>
      <c r="L41" s="8"/>
    </row>
    <row r="42" customFormat="false" ht="13.5" hidden="false" customHeight="false" outlineLevel="0" collapsed="false">
      <c r="A42" s="8" t="n">
        <v>1983</v>
      </c>
      <c r="B42" s="8" t="s">
        <v>65</v>
      </c>
      <c r="C42" s="8" t="n">
        <v>8</v>
      </c>
      <c r="D42" s="8" t="n">
        <v>17</v>
      </c>
      <c r="E42" s="9" t="s">
        <v>15</v>
      </c>
      <c r="F42" s="9" t="s">
        <v>31</v>
      </c>
      <c r="G42" s="8"/>
      <c r="H42" s="10"/>
      <c r="I42" s="10" t="n">
        <v>569</v>
      </c>
      <c r="J42" s="10"/>
      <c r="K42" s="9" t="s">
        <v>81</v>
      </c>
      <c r="L42" s="9" t="s">
        <v>82</v>
      </c>
    </row>
    <row r="43" customFormat="false" ht="27" hidden="false" customHeight="false" outlineLevel="0" collapsed="false">
      <c r="A43" s="8" t="n">
        <v>1983</v>
      </c>
      <c r="B43" s="8" t="s">
        <v>65</v>
      </c>
      <c r="C43" s="8" t="n">
        <v>8</v>
      </c>
      <c r="D43" s="8" t="n">
        <v>26</v>
      </c>
      <c r="E43" s="9" t="s">
        <v>20</v>
      </c>
      <c r="F43" s="8"/>
      <c r="G43" s="8"/>
      <c r="H43" s="10"/>
      <c r="I43" s="10" t="n">
        <v>569</v>
      </c>
      <c r="J43" s="10"/>
      <c r="K43" s="9" t="s">
        <v>83</v>
      </c>
      <c r="L43" s="8"/>
    </row>
    <row r="44" customFormat="false" ht="27" hidden="false" customHeight="false" outlineLevel="0" collapsed="false">
      <c r="A44" s="8" t="n">
        <v>1983</v>
      </c>
      <c r="B44" s="8" t="s">
        <v>65</v>
      </c>
      <c r="C44" s="8" t="n">
        <v>9</v>
      </c>
      <c r="D44" s="8" t="n">
        <v>8</v>
      </c>
      <c r="E44" s="9" t="s">
        <v>30</v>
      </c>
      <c r="F44" s="9" t="s">
        <v>31</v>
      </c>
      <c r="G44" s="8"/>
      <c r="H44" s="10"/>
      <c r="I44" s="10" t="n">
        <v>569</v>
      </c>
      <c r="J44" s="10"/>
      <c r="K44" s="9" t="s">
        <v>84</v>
      </c>
      <c r="L44" s="8"/>
    </row>
    <row r="45" customFormat="false" ht="13.5" hidden="false" customHeight="false" outlineLevel="0" collapsed="false">
      <c r="A45" s="8" t="n">
        <v>1983</v>
      </c>
      <c r="B45" s="8" t="s">
        <v>65</v>
      </c>
      <c r="C45" s="8" t="n">
        <v>9</v>
      </c>
      <c r="D45" s="8" t="n">
        <v>12</v>
      </c>
      <c r="E45" s="9" t="s">
        <v>20</v>
      </c>
      <c r="F45" s="8"/>
      <c r="G45" s="8"/>
      <c r="H45" s="10"/>
      <c r="I45" s="10" t="n">
        <v>569</v>
      </c>
      <c r="J45" s="10"/>
      <c r="K45" s="9" t="s">
        <v>85</v>
      </c>
      <c r="L45" s="9" t="s">
        <v>86</v>
      </c>
    </row>
    <row r="46" customFormat="false" ht="27" hidden="false" customHeight="false" outlineLevel="0" collapsed="false">
      <c r="A46" s="8" t="n">
        <v>1983</v>
      </c>
      <c r="B46" s="8" t="s">
        <v>65</v>
      </c>
      <c r="C46" s="8" t="n">
        <v>10</v>
      </c>
      <c r="D46" s="8" t="n">
        <v>22</v>
      </c>
      <c r="E46" s="9" t="s">
        <v>20</v>
      </c>
      <c r="F46" s="8"/>
      <c r="G46" s="8"/>
      <c r="H46" s="10"/>
      <c r="I46" s="10" t="n">
        <v>569</v>
      </c>
      <c r="J46" s="10"/>
      <c r="K46" s="9" t="s">
        <v>87</v>
      </c>
      <c r="L46" s="8"/>
    </row>
    <row r="47" customFormat="false" ht="13.5" hidden="false" customHeight="false" outlineLevel="0" collapsed="false">
      <c r="A47" s="8" t="n">
        <v>1983</v>
      </c>
      <c r="B47" s="8" t="s">
        <v>65</v>
      </c>
      <c r="C47" s="8" t="n">
        <v>10</v>
      </c>
      <c r="D47" s="8" t="n">
        <v>27</v>
      </c>
      <c r="E47" s="9" t="s">
        <v>38</v>
      </c>
      <c r="F47" s="9" t="s">
        <v>31</v>
      </c>
      <c r="G47" s="8"/>
      <c r="H47" s="10"/>
      <c r="I47" s="10" t="n">
        <v>569</v>
      </c>
      <c r="J47" s="10"/>
      <c r="K47" s="9" t="s">
        <v>88</v>
      </c>
      <c r="L47" s="9" t="s">
        <v>86</v>
      </c>
    </row>
    <row r="48" customFormat="false" ht="13.5" hidden="false" customHeight="false" outlineLevel="0" collapsed="false">
      <c r="A48" s="8" t="n">
        <v>1983</v>
      </c>
      <c r="B48" s="8" t="s">
        <v>65</v>
      </c>
      <c r="C48" s="8" t="n">
        <v>11</v>
      </c>
      <c r="D48" s="8" t="n">
        <v>12</v>
      </c>
      <c r="E48" s="9" t="s">
        <v>38</v>
      </c>
      <c r="F48" s="9" t="s">
        <v>31</v>
      </c>
      <c r="G48" s="8"/>
      <c r="H48" s="10"/>
      <c r="I48" s="10" t="n">
        <v>569</v>
      </c>
      <c r="J48" s="10"/>
      <c r="K48" s="9" t="s">
        <v>89</v>
      </c>
      <c r="L48" s="9" t="s">
        <v>90</v>
      </c>
    </row>
    <row r="49" customFormat="false" ht="40.5" hidden="false" customHeight="false" outlineLevel="0" collapsed="false">
      <c r="A49" s="8" t="n">
        <v>1983</v>
      </c>
      <c r="B49" s="8" t="s">
        <v>65</v>
      </c>
      <c r="C49" s="8" t="n">
        <v>11</v>
      </c>
      <c r="D49" s="8" t="n">
        <v>29</v>
      </c>
      <c r="E49" s="9" t="s">
        <v>12</v>
      </c>
      <c r="F49" s="8"/>
      <c r="G49" s="8"/>
      <c r="H49" s="10"/>
      <c r="I49" s="10" t="n">
        <v>569</v>
      </c>
      <c r="J49" s="10"/>
      <c r="K49" s="9" t="s">
        <v>91</v>
      </c>
      <c r="L49" s="9" t="s">
        <v>92</v>
      </c>
    </row>
    <row r="50" customFormat="false" ht="27" hidden="false" customHeight="false" outlineLevel="0" collapsed="false">
      <c r="A50" s="8" t="n">
        <v>1985</v>
      </c>
      <c r="B50" s="8" t="s">
        <v>93</v>
      </c>
      <c r="C50" s="8" t="n">
        <v>6</v>
      </c>
      <c r="D50" s="8" t="n">
        <v>8</v>
      </c>
      <c r="E50" s="9" t="s">
        <v>20</v>
      </c>
      <c r="F50" s="8"/>
      <c r="G50" s="8"/>
      <c r="H50" s="10"/>
      <c r="I50" s="10" t="n">
        <v>569</v>
      </c>
      <c r="J50" s="10"/>
      <c r="K50" s="9" t="s">
        <v>94</v>
      </c>
      <c r="L50" s="8" t="s">
        <v>95</v>
      </c>
    </row>
    <row r="51" customFormat="false" ht="27" hidden="false" customHeight="false" outlineLevel="0" collapsed="false">
      <c r="A51" s="8" t="n">
        <v>1985</v>
      </c>
      <c r="B51" s="8" t="s">
        <v>93</v>
      </c>
      <c r="C51" s="8" t="n">
        <v>7</v>
      </c>
      <c r="D51" s="8" t="n">
        <v>26</v>
      </c>
      <c r="E51" s="9" t="s">
        <v>20</v>
      </c>
      <c r="F51" s="8"/>
      <c r="G51" s="8"/>
      <c r="H51" s="10"/>
      <c r="I51" s="10" t="n">
        <v>569</v>
      </c>
      <c r="J51" s="10"/>
      <c r="K51" s="9" t="s">
        <v>96</v>
      </c>
      <c r="L51" s="11"/>
    </row>
    <row r="52" customFormat="false" ht="27" hidden="false" customHeight="false" outlineLevel="0" collapsed="false">
      <c r="A52" s="8" t="n">
        <v>1985</v>
      </c>
      <c r="B52" s="8" t="s">
        <v>93</v>
      </c>
      <c r="C52" s="8" t="n">
        <v>7</v>
      </c>
      <c r="D52" s="8" t="n">
        <v>27</v>
      </c>
      <c r="E52" s="9" t="s">
        <v>12</v>
      </c>
      <c r="F52" s="8"/>
      <c r="G52" s="8"/>
      <c r="H52" s="10"/>
      <c r="I52" s="10" t="n">
        <v>569</v>
      </c>
      <c r="J52" s="10"/>
      <c r="K52" s="9" t="s">
        <v>97</v>
      </c>
      <c r="L52" s="8"/>
    </row>
    <row r="53" customFormat="false" ht="27" hidden="false" customHeight="false" outlineLevel="0" collapsed="false">
      <c r="A53" s="8" t="n">
        <v>1985</v>
      </c>
      <c r="B53" s="8" t="s">
        <v>93</v>
      </c>
      <c r="C53" s="8" t="n">
        <v>8</v>
      </c>
      <c r="D53" s="8" t="n">
        <v>20</v>
      </c>
      <c r="E53" s="9" t="s">
        <v>30</v>
      </c>
      <c r="F53" s="9" t="s">
        <v>31</v>
      </c>
      <c r="G53" s="8"/>
      <c r="H53" s="10"/>
      <c r="I53" s="10" t="n">
        <v>569</v>
      </c>
      <c r="J53" s="10"/>
      <c r="K53" s="9" t="s">
        <v>98</v>
      </c>
      <c r="L53" s="9" t="s">
        <v>99</v>
      </c>
    </row>
    <row r="54" customFormat="false" ht="27" hidden="false" customHeight="false" outlineLevel="0" collapsed="false">
      <c r="A54" s="8" t="n">
        <v>1985</v>
      </c>
      <c r="B54" s="8" t="s">
        <v>93</v>
      </c>
      <c r="C54" s="8" t="n">
        <v>8</v>
      </c>
      <c r="D54" s="8" t="n">
        <v>22</v>
      </c>
      <c r="E54" s="9" t="s">
        <v>12</v>
      </c>
      <c r="F54" s="8"/>
      <c r="G54" s="8"/>
      <c r="H54" s="10"/>
      <c r="I54" s="10" t="n">
        <v>569</v>
      </c>
      <c r="J54" s="10"/>
      <c r="K54" s="9" t="s">
        <v>100</v>
      </c>
      <c r="L54" s="9" t="s">
        <v>99</v>
      </c>
    </row>
    <row r="55" customFormat="false" ht="27" hidden="false" customHeight="false" outlineLevel="0" collapsed="false">
      <c r="A55" s="8" t="n">
        <v>1985</v>
      </c>
      <c r="B55" s="8" t="s">
        <v>93</v>
      </c>
      <c r="C55" s="8" t="n">
        <v>9</v>
      </c>
      <c r="D55" s="8" t="n">
        <v>6</v>
      </c>
      <c r="E55" s="9" t="s">
        <v>20</v>
      </c>
      <c r="F55" s="8"/>
      <c r="G55" s="8"/>
      <c r="H55" s="10"/>
      <c r="I55" s="10" t="n">
        <v>569</v>
      </c>
      <c r="J55" s="10"/>
      <c r="K55" s="9" t="s">
        <v>101</v>
      </c>
      <c r="L55" s="9" t="s">
        <v>102</v>
      </c>
    </row>
    <row r="56" customFormat="false" ht="27" hidden="false" customHeight="false" outlineLevel="0" collapsed="false">
      <c r="A56" s="8" t="n">
        <v>1985</v>
      </c>
      <c r="B56" s="8" t="s">
        <v>93</v>
      </c>
      <c r="C56" s="8" t="n">
        <v>9</v>
      </c>
      <c r="D56" s="8" t="n">
        <v>11</v>
      </c>
      <c r="E56" s="9" t="s">
        <v>12</v>
      </c>
      <c r="F56" s="8"/>
      <c r="G56" s="8"/>
      <c r="H56" s="10"/>
      <c r="I56" s="10" t="n">
        <v>569</v>
      </c>
      <c r="J56" s="10"/>
      <c r="K56" s="9" t="s">
        <v>103</v>
      </c>
      <c r="L56" s="9" t="s">
        <v>104</v>
      </c>
    </row>
    <row r="57" customFormat="false" ht="13.5" hidden="false" customHeight="false" outlineLevel="0" collapsed="false">
      <c r="A57" s="8" t="n">
        <v>1985</v>
      </c>
      <c r="B57" s="8" t="s">
        <v>93</v>
      </c>
      <c r="C57" s="8" t="n">
        <v>9</v>
      </c>
      <c r="D57" s="8" t="n">
        <v>19</v>
      </c>
      <c r="E57" s="9" t="s">
        <v>15</v>
      </c>
      <c r="F57" s="9" t="s">
        <v>31</v>
      </c>
      <c r="G57" s="8"/>
      <c r="H57" s="10"/>
      <c r="I57" s="10" t="n">
        <v>569</v>
      </c>
      <c r="J57" s="10"/>
      <c r="K57" s="9" t="s">
        <v>105</v>
      </c>
      <c r="L57" s="8"/>
    </row>
    <row r="58" customFormat="false" ht="27" hidden="false" customHeight="false" outlineLevel="0" collapsed="false">
      <c r="A58" s="8" t="n">
        <v>1985</v>
      </c>
      <c r="B58" s="8" t="s">
        <v>93</v>
      </c>
      <c r="C58" s="8" t="n">
        <v>10</v>
      </c>
      <c r="D58" s="8" t="n">
        <v>15</v>
      </c>
      <c r="E58" s="9" t="s">
        <v>30</v>
      </c>
      <c r="F58" s="9" t="s">
        <v>31</v>
      </c>
      <c r="G58" s="8"/>
      <c r="H58" s="10"/>
      <c r="I58" s="10" t="n">
        <v>569</v>
      </c>
      <c r="J58" s="10"/>
      <c r="K58" s="9" t="s">
        <v>106</v>
      </c>
      <c r="L58" s="9" t="s">
        <v>107</v>
      </c>
    </row>
    <row r="59" customFormat="false" ht="13.5" hidden="false" customHeight="false" outlineLevel="0" collapsed="false">
      <c r="A59" s="8" t="n">
        <v>1985</v>
      </c>
      <c r="B59" s="8" t="s">
        <v>93</v>
      </c>
      <c r="C59" s="8" t="n">
        <v>10</v>
      </c>
      <c r="D59" s="8" t="n">
        <v>21</v>
      </c>
      <c r="E59" s="9" t="s">
        <v>15</v>
      </c>
      <c r="F59" s="9" t="s">
        <v>31</v>
      </c>
      <c r="G59" s="8"/>
      <c r="H59" s="10"/>
      <c r="I59" s="10" t="n">
        <v>569</v>
      </c>
      <c r="J59" s="10"/>
      <c r="K59" s="9" t="s">
        <v>108</v>
      </c>
      <c r="L59" s="9" t="s">
        <v>109</v>
      </c>
    </row>
    <row r="60" customFormat="false" ht="27" hidden="false" customHeight="false" outlineLevel="0" collapsed="false">
      <c r="A60" s="8" t="n">
        <v>1985</v>
      </c>
      <c r="B60" s="8" t="s">
        <v>93</v>
      </c>
      <c r="C60" s="8" t="n">
        <v>10</v>
      </c>
      <c r="D60" s="8" t="n">
        <v>25</v>
      </c>
      <c r="E60" s="9" t="s">
        <v>20</v>
      </c>
      <c r="F60" s="8"/>
      <c r="G60" s="8"/>
      <c r="H60" s="10"/>
      <c r="I60" s="10" t="n">
        <v>569</v>
      </c>
      <c r="J60" s="10"/>
      <c r="K60" s="9" t="s">
        <v>110</v>
      </c>
      <c r="L60" s="9" t="s">
        <v>111</v>
      </c>
    </row>
    <row r="61" customFormat="false" ht="13.5" hidden="false" customHeight="false" outlineLevel="0" collapsed="false">
      <c r="A61" s="8" t="n">
        <v>1986</v>
      </c>
      <c r="B61" s="9" t="s">
        <v>112</v>
      </c>
      <c r="C61" s="8" t="n">
        <v>1</v>
      </c>
      <c r="D61" s="8" t="n">
        <v>9</v>
      </c>
      <c r="E61" s="9" t="s">
        <v>20</v>
      </c>
      <c r="F61" s="8"/>
      <c r="G61" s="8"/>
      <c r="H61" s="10"/>
      <c r="I61" s="10" t="n">
        <v>569</v>
      </c>
      <c r="J61" s="10"/>
      <c r="K61" s="9" t="s">
        <v>113</v>
      </c>
      <c r="L61" s="8"/>
    </row>
    <row r="62" customFormat="false" ht="13.5" hidden="false" customHeight="false" outlineLevel="0" collapsed="false">
      <c r="A62" s="8" t="n">
        <v>1986</v>
      </c>
      <c r="B62" s="9" t="s">
        <v>112</v>
      </c>
      <c r="C62" s="8" t="n">
        <v>1</v>
      </c>
      <c r="D62" s="8" t="n">
        <v>26</v>
      </c>
      <c r="E62" s="9" t="s">
        <v>12</v>
      </c>
      <c r="F62" s="8"/>
      <c r="G62" s="8"/>
      <c r="H62" s="10"/>
      <c r="I62" s="10" t="n">
        <v>569</v>
      </c>
      <c r="J62" s="10"/>
      <c r="K62" s="9" t="s">
        <v>114</v>
      </c>
      <c r="L62" s="8"/>
    </row>
    <row r="63" customFormat="false" ht="27" hidden="false" customHeight="false" outlineLevel="0" collapsed="false">
      <c r="A63" s="8" t="n">
        <v>1986</v>
      </c>
      <c r="B63" s="9" t="s">
        <v>112</v>
      </c>
      <c r="C63" s="8" t="n">
        <v>1</v>
      </c>
      <c r="D63" s="8" t="n">
        <v>29</v>
      </c>
      <c r="E63" s="9" t="s">
        <v>12</v>
      </c>
      <c r="F63" s="8"/>
      <c r="G63" s="8"/>
      <c r="H63" s="10"/>
      <c r="I63" s="10" t="n">
        <v>569</v>
      </c>
      <c r="J63" s="10"/>
      <c r="K63" s="9" t="s">
        <v>115</v>
      </c>
      <c r="L63" s="8"/>
    </row>
    <row r="64" customFormat="false" ht="40.5" hidden="false" customHeight="false" outlineLevel="0" collapsed="false">
      <c r="A64" s="8" t="n">
        <v>1986</v>
      </c>
      <c r="B64" s="9" t="s">
        <v>112</v>
      </c>
      <c r="C64" s="8" t="n">
        <v>2</v>
      </c>
      <c r="D64" s="8" t="n">
        <v>1</v>
      </c>
      <c r="E64" s="9" t="s">
        <v>20</v>
      </c>
      <c r="F64" s="8"/>
      <c r="G64" s="8"/>
      <c r="H64" s="10"/>
      <c r="I64" s="10" t="n">
        <v>569</v>
      </c>
      <c r="J64" s="10"/>
      <c r="K64" s="9" t="s">
        <v>116</v>
      </c>
      <c r="L64" s="8"/>
    </row>
    <row r="65" customFormat="false" ht="54" hidden="false" customHeight="false" outlineLevel="0" collapsed="false">
      <c r="A65" s="8" t="n">
        <v>1986</v>
      </c>
      <c r="B65" s="9" t="s">
        <v>112</v>
      </c>
      <c r="C65" s="8" t="n">
        <v>2</v>
      </c>
      <c r="D65" s="8" t="n">
        <v>8</v>
      </c>
      <c r="E65" s="9" t="s">
        <v>20</v>
      </c>
      <c r="F65" s="8"/>
      <c r="G65" s="8"/>
      <c r="H65" s="10"/>
      <c r="I65" s="10" t="n">
        <v>569</v>
      </c>
      <c r="J65" s="10"/>
      <c r="K65" s="9" t="s">
        <v>117</v>
      </c>
      <c r="L65" s="9" t="s">
        <v>118</v>
      </c>
    </row>
    <row r="66" customFormat="false" ht="40.5" hidden="false" customHeight="false" outlineLevel="0" collapsed="false">
      <c r="A66" s="8" t="n">
        <v>1986</v>
      </c>
      <c r="B66" s="9" t="s">
        <v>112</v>
      </c>
      <c r="C66" s="8" t="n">
        <v>2</v>
      </c>
      <c r="D66" s="8" t="n">
        <v>15</v>
      </c>
      <c r="E66" s="9" t="s">
        <v>20</v>
      </c>
      <c r="F66" s="8"/>
      <c r="G66" s="8"/>
      <c r="H66" s="10"/>
      <c r="I66" s="10" t="n">
        <v>569</v>
      </c>
      <c r="J66" s="10"/>
      <c r="K66" s="9" t="s">
        <v>119</v>
      </c>
      <c r="L66" s="11"/>
    </row>
    <row r="67" customFormat="false" ht="13.5" hidden="false" customHeight="false" outlineLevel="0" collapsed="false">
      <c r="A67" s="8" t="n">
        <v>1986</v>
      </c>
      <c r="B67" s="9" t="s">
        <v>112</v>
      </c>
      <c r="C67" s="8" t="n">
        <v>2</v>
      </c>
      <c r="D67" s="8" t="n">
        <v>18</v>
      </c>
      <c r="E67" s="9" t="s">
        <v>30</v>
      </c>
      <c r="F67" s="9" t="s">
        <v>31</v>
      </c>
      <c r="G67" s="8"/>
      <c r="H67" s="10"/>
      <c r="I67" s="10" t="n">
        <v>569</v>
      </c>
      <c r="J67" s="10"/>
      <c r="K67" s="9" t="s">
        <v>120</v>
      </c>
      <c r="L67" s="8"/>
    </row>
    <row r="68" customFormat="false" ht="27" hidden="false" customHeight="false" outlineLevel="0" collapsed="false">
      <c r="A68" s="8" t="n">
        <v>1986</v>
      </c>
      <c r="B68" s="9" t="s">
        <v>112</v>
      </c>
      <c r="C68" s="8" t="n">
        <v>3</v>
      </c>
      <c r="D68" s="8" t="n">
        <v>7</v>
      </c>
      <c r="E68" s="9" t="s">
        <v>15</v>
      </c>
      <c r="F68" s="9" t="s">
        <v>31</v>
      </c>
      <c r="G68" s="8"/>
      <c r="H68" s="10"/>
      <c r="I68" s="10" t="n">
        <v>569</v>
      </c>
      <c r="J68" s="10"/>
      <c r="K68" s="9" t="s">
        <v>121</v>
      </c>
      <c r="L68" s="8"/>
    </row>
    <row r="69" customFormat="false" ht="13.5" hidden="false" customHeight="false" outlineLevel="0" collapsed="false">
      <c r="A69" s="8" t="n">
        <v>1986</v>
      </c>
      <c r="B69" s="9" t="s">
        <v>112</v>
      </c>
      <c r="C69" s="8" t="n">
        <v>3</v>
      </c>
      <c r="D69" s="8" t="n">
        <v>17</v>
      </c>
      <c r="E69" s="9" t="s">
        <v>20</v>
      </c>
      <c r="F69" s="8"/>
      <c r="G69" s="8"/>
      <c r="H69" s="10"/>
      <c r="I69" s="10" t="n">
        <v>569</v>
      </c>
      <c r="J69" s="10"/>
      <c r="K69" s="9" t="s">
        <v>122</v>
      </c>
      <c r="L69" s="8"/>
    </row>
    <row r="70" customFormat="false" ht="27" hidden="false" customHeight="false" outlineLevel="0" collapsed="false">
      <c r="A70" s="8" t="n">
        <v>1986</v>
      </c>
      <c r="B70" s="9" t="s">
        <v>112</v>
      </c>
      <c r="C70" s="8" t="n">
        <v>4</v>
      </c>
      <c r="D70" s="8" t="n">
        <v>4</v>
      </c>
      <c r="E70" s="9" t="s">
        <v>12</v>
      </c>
      <c r="F70" s="8"/>
      <c r="G70" s="8"/>
      <c r="H70" s="10"/>
      <c r="I70" s="10" t="n">
        <v>569</v>
      </c>
      <c r="J70" s="10"/>
      <c r="K70" s="9" t="s">
        <v>123</v>
      </c>
      <c r="L70" s="8"/>
    </row>
    <row r="71" customFormat="false" ht="40.5" hidden="false" customHeight="false" outlineLevel="0" collapsed="false">
      <c r="A71" s="8" t="n">
        <v>1986</v>
      </c>
      <c r="B71" s="9" t="s">
        <v>112</v>
      </c>
      <c r="C71" s="8" t="n">
        <v>5</v>
      </c>
      <c r="D71" s="8" t="n">
        <v>9</v>
      </c>
      <c r="E71" s="9" t="s">
        <v>15</v>
      </c>
      <c r="F71" s="9" t="s">
        <v>31</v>
      </c>
      <c r="G71" s="8"/>
      <c r="H71" s="10"/>
      <c r="I71" s="10" t="n">
        <v>569</v>
      </c>
      <c r="J71" s="10"/>
      <c r="K71" s="9" t="s">
        <v>124</v>
      </c>
      <c r="L71" s="11"/>
    </row>
    <row r="72" customFormat="false" ht="13.5" hidden="false" customHeight="false" outlineLevel="0" collapsed="false">
      <c r="A72" s="8" t="n">
        <v>1986</v>
      </c>
      <c r="B72" s="9" t="s">
        <v>112</v>
      </c>
      <c r="C72" s="8" t="n">
        <v>5</v>
      </c>
      <c r="D72" s="8" t="n">
        <v>15</v>
      </c>
      <c r="E72" s="9" t="s">
        <v>20</v>
      </c>
      <c r="F72" s="8"/>
      <c r="G72" s="8"/>
      <c r="H72" s="10"/>
      <c r="I72" s="10" t="n">
        <v>569</v>
      </c>
      <c r="J72" s="10"/>
      <c r="K72" s="9" t="s">
        <v>125</v>
      </c>
      <c r="L72" s="8"/>
    </row>
    <row r="73" customFormat="false" ht="40.5" hidden="false" customHeight="false" outlineLevel="0" collapsed="false">
      <c r="A73" s="8" t="n">
        <v>1986</v>
      </c>
      <c r="B73" s="9" t="s">
        <v>112</v>
      </c>
      <c r="C73" s="8" t="n">
        <v>5</v>
      </c>
      <c r="D73" s="8" t="n">
        <v>21</v>
      </c>
      <c r="E73" s="9" t="s">
        <v>30</v>
      </c>
      <c r="F73" s="9" t="s">
        <v>31</v>
      </c>
      <c r="G73" s="8"/>
      <c r="H73" s="10"/>
      <c r="I73" s="10" t="n">
        <v>569</v>
      </c>
      <c r="J73" s="10"/>
      <c r="K73" s="9" t="s">
        <v>126</v>
      </c>
      <c r="L73" s="9" t="s">
        <v>127</v>
      </c>
    </row>
    <row r="74" customFormat="false" ht="27" hidden="false" customHeight="false" outlineLevel="0" collapsed="false">
      <c r="A74" s="8" t="n">
        <v>1986</v>
      </c>
      <c r="B74" s="9" t="s">
        <v>112</v>
      </c>
      <c r="C74" s="8" t="n">
        <v>6</v>
      </c>
      <c r="D74" s="8" t="n">
        <v>20</v>
      </c>
      <c r="E74" s="9" t="s">
        <v>20</v>
      </c>
      <c r="F74" s="8"/>
      <c r="G74" s="8"/>
      <c r="H74" s="10"/>
      <c r="I74" s="10" t="n">
        <v>569</v>
      </c>
      <c r="J74" s="10"/>
      <c r="K74" s="9" t="s">
        <v>128</v>
      </c>
      <c r="L74" s="8"/>
    </row>
    <row r="75" customFormat="false" ht="40.5" hidden="false" customHeight="false" outlineLevel="0" collapsed="false">
      <c r="A75" s="8" t="n">
        <v>1986</v>
      </c>
      <c r="B75" s="9" t="s">
        <v>112</v>
      </c>
      <c r="C75" s="8" t="n">
        <v>6</v>
      </c>
      <c r="D75" s="8" t="n">
        <v>26</v>
      </c>
      <c r="E75" s="9" t="s">
        <v>12</v>
      </c>
      <c r="F75" s="8"/>
      <c r="G75" s="8"/>
      <c r="H75" s="10"/>
      <c r="I75" s="10" t="n">
        <v>569</v>
      </c>
      <c r="J75" s="10"/>
      <c r="K75" s="9" t="s">
        <v>129</v>
      </c>
      <c r="L75" s="8"/>
    </row>
    <row r="76" customFormat="false" ht="27" hidden="false" customHeight="false" outlineLevel="0" collapsed="false">
      <c r="A76" s="8" t="n">
        <v>1986</v>
      </c>
      <c r="B76" s="9" t="s">
        <v>112</v>
      </c>
      <c r="C76" s="8" t="n">
        <v>7</v>
      </c>
      <c r="D76" s="8" t="n">
        <v>18</v>
      </c>
      <c r="E76" s="9" t="s">
        <v>30</v>
      </c>
      <c r="F76" s="9" t="s">
        <v>31</v>
      </c>
      <c r="G76" s="8"/>
      <c r="H76" s="10"/>
      <c r="I76" s="10" t="n">
        <v>569</v>
      </c>
      <c r="J76" s="10"/>
      <c r="K76" s="9" t="s">
        <v>130</v>
      </c>
      <c r="L76" s="9" t="s">
        <v>111</v>
      </c>
    </row>
    <row r="77" customFormat="false" ht="27" hidden="false" customHeight="false" outlineLevel="0" collapsed="false">
      <c r="A77" s="8" t="n">
        <v>1986</v>
      </c>
      <c r="B77" s="9" t="s">
        <v>112</v>
      </c>
      <c r="C77" s="8" t="n">
        <v>7</v>
      </c>
      <c r="D77" s="8" t="n">
        <v>27</v>
      </c>
      <c r="E77" s="9" t="s">
        <v>15</v>
      </c>
      <c r="F77" s="9" t="s">
        <v>31</v>
      </c>
      <c r="G77" s="8"/>
      <c r="H77" s="10"/>
      <c r="I77" s="10" t="n">
        <v>569</v>
      </c>
      <c r="J77" s="10"/>
      <c r="K77" s="9" t="s">
        <v>131</v>
      </c>
      <c r="L77" s="8"/>
    </row>
    <row r="78" customFormat="false" ht="13.5" hidden="false" customHeight="false" outlineLevel="0" collapsed="false">
      <c r="A78" s="8" t="n">
        <v>1986</v>
      </c>
      <c r="B78" s="9" t="s">
        <v>112</v>
      </c>
      <c r="C78" s="8" t="n">
        <v>7</v>
      </c>
      <c r="D78" s="8" t="n">
        <v>29</v>
      </c>
      <c r="E78" s="9" t="s">
        <v>38</v>
      </c>
      <c r="F78" s="9" t="s">
        <v>31</v>
      </c>
      <c r="G78" s="8"/>
      <c r="H78" s="10"/>
      <c r="I78" s="10" t="n">
        <v>569</v>
      </c>
      <c r="J78" s="10"/>
      <c r="K78" s="8" t="s">
        <v>132</v>
      </c>
      <c r="L78" s="8"/>
    </row>
    <row r="79" customFormat="false" ht="27" hidden="false" customHeight="false" outlineLevel="0" collapsed="false">
      <c r="A79" s="8" t="n">
        <v>1986</v>
      </c>
      <c r="B79" s="9" t="s">
        <v>112</v>
      </c>
      <c r="C79" s="8" t="n">
        <v>8</v>
      </c>
      <c r="D79" s="8" t="n">
        <v>21</v>
      </c>
      <c r="E79" s="9" t="s">
        <v>30</v>
      </c>
      <c r="F79" s="9" t="s">
        <v>31</v>
      </c>
      <c r="G79" s="8"/>
      <c r="H79" s="10"/>
      <c r="I79" s="10" t="n">
        <v>569</v>
      </c>
      <c r="J79" s="10"/>
      <c r="K79" s="9" t="s">
        <v>133</v>
      </c>
      <c r="L79" s="8"/>
    </row>
    <row r="80" customFormat="false" ht="13.5" hidden="false" customHeight="false" outlineLevel="0" collapsed="false">
      <c r="A80" s="8" t="n">
        <v>1986</v>
      </c>
      <c r="B80" s="9" t="s">
        <v>112</v>
      </c>
      <c r="C80" s="8" t="n">
        <v>8</v>
      </c>
      <c r="D80" s="8" t="n">
        <v>27</v>
      </c>
      <c r="E80" s="9" t="s">
        <v>15</v>
      </c>
      <c r="F80" s="9" t="s">
        <v>31</v>
      </c>
      <c r="G80" s="8"/>
      <c r="H80" s="10"/>
      <c r="I80" s="10" t="n">
        <v>569</v>
      </c>
      <c r="J80" s="10"/>
      <c r="K80" s="9" t="s">
        <v>134</v>
      </c>
      <c r="L80" s="8"/>
    </row>
    <row r="81" customFormat="false" ht="13.5" hidden="false" customHeight="false" outlineLevel="0" collapsed="false">
      <c r="A81" s="8" t="n">
        <v>1986</v>
      </c>
      <c r="B81" s="9" t="s">
        <v>112</v>
      </c>
      <c r="C81" s="8" t="n">
        <v>11</v>
      </c>
      <c r="D81" s="8" t="n">
        <v>14</v>
      </c>
      <c r="E81" s="9" t="s">
        <v>12</v>
      </c>
      <c r="F81" s="8"/>
      <c r="G81" s="8"/>
      <c r="H81" s="10"/>
      <c r="I81" s="10" t="n">
        <v>569</v>
      </c>
      <c r="J81" s="10"/>
      <c r="K81" s="9" t="s">
        <v>135</v>
      </c>
      <c r="L81" s="8"/>
    </row>
    <row r="82" customFormat="false" ht="13.5" hidden="false" customHeight="false" outlineLevel="0" collapsed="false">
      <c r="A82" s="8" t="n">
        <v>1987</v>
      </c>
      <c r="B82" s="8" t="s">
        <v>136</v>
      </c>
      <c r="C82" s="8" t="n">
        <v>1</v>
      </c>
      <c r="D82" s="8" t="n">
        <v>10</v>
      </c>
      <c r="E82" s="9" t="s">
        <v>30</v>
      </c>
      <c r="F82" s="9" t="s">
        <v>31</v>
      </c>
      <c r="G82" s="8"/>
      <c r="H82" s="10"/>
      <c r="I82" s="10" t="n">
        <v>569</v>
      </c>
      <c r="J82" s="10"/>
      <c r="K82" s="9" t="s">
        <v>137</v>
      </c>
      <c r="L82" s="11"/>
    </row>
    <row r="83" customFormat="false" ht="27" hidden="false" customHeight="false" outlineLevel="0" collapsed="false">
      <c r="A83" s="8" t="n">
        <v>1987</v>
      </c>
      <c r="B83" s="8" t="s">
        <v>136</v>
      </c>
      <c r="C83" s="8" t="n">
        <v>1</v>
      </c>
      <c r="D83" s="8" t="n">
        <v>11</v>
      </c>
      <c r="E83" s="9" t="s">
        <v>30</v>
      </c>
      <c r="F83" s="9" t="s">
        <v>31</v>
      </c>
      <c r="G83" s="8"/>
      <c r="H83" s="10"/>
      <c r="I83" s="10" t="n">
        <v>569</v>
      </c>
      <c r="J83" s="10"/>
      <c r="K83" s="9" t="s">
        <v>138</v>
      </c>
      <c r="L83" s="9" t="s">
        <v>111</v>
      </c>
    </row>
    <row r="84" customFormat="false" ht="27" hidden="false" customHeight="false" outlineLevel="0" collapsed="false">
      <c r="A84" s="8" t="n">
        <v>1987</v>
      </c>
      <c r="B84" s="9" t="s">
        <v>139</v>
      </c>
      <c r="C84" s="8" t="n">
        <v>1</v>
      </c>
      <c r="D84" s="8" t="n">
        <v>14</v>
      </c>
      <c r="E84" s="9" t="s">
        <v>38</v>
      </c>
      <c r="F84" s="9" t="s">
        <v>31</v>
      </c>
      <c r="G84" s="9" t="s">
        <v>32</v>
      </c>
      <c r="H84" s="10"/>
      <c r="I84" s="10" t="n">
        <v>569</v>
      </c>
      <c r="J84" s="10"/>
      <c r="K84" s="9" t="s">
        <v>140</v>
      </c>
      <c r="L84" s="11"/>
    </row>
    <row r="85" customFormat="false" ht="27" hidden="false" customHeight="false" outlineLevel="0" collapsed="false">
      <c r="A85" s="8" t="n">
        <v>1987</v>
      </c>
      <c r="B85" s="8" t="s">
        <v>136</v>
      </c>
      <c r="C85" s="8" t="n">
        <v>1</v>
      </c>
      <c r="D85" s="8" t="n">
        <v>21</v>
      </c>
      <c r="E85" s="9" t="s">
        <v>23</v>
      </c>
      <c r="F85" s="9" t="s">
        <v>31</v>
      </c>
      <c r="G85" s="8"/>
      <c r="H85" s="10"/>
      <c r="I85" s="10" t="s">
        <v>141</v>
      </c>
      <c r="J85" s="10"/>
      <c r="K85" s="9" t="s">
        <v>142</v>
      </c>
      <c r="L85" s="8"/>
    </row>
    <row r="86" customFormat="false" ht="27" hidden="false" customHeight="false" outlineLevel="0" collapsed="false">
      <c r="A86" s="8" t="n">
        <v>1987</v>
      </c>
      <c r="B86" s="8" t="s">
        <v>136</v>
      </c>
      <c r="C86" s="8" t="n">
        <v>1</v>
      </c>
      <c r="D86" s="8" t="n">
        <v>30</v>
      </c>
      <c r="E86" s="9" t="s">
        <v>143</v>
      </c>
      <c r="F86" s="8"/>
      <c r="G86" s="8"/>
      <c r="H86" s="10"/>
      <c r="I86" s="10" t="s">
        <v>141</v>
      </c>
      <c r="J86" s="10"/>
      <c r="K86" s="9" t="s">
        <v>144</v>
      </c>
      <c r="L86" s="8"/>
    </row>
    <row r="87" customFormat="false" ht="27" hidden="false" customHeight="false" outlineLevel="0" collapsed="false">
      <c r="A87" s="8" t="n">
        <v>1987</v>
      </c>
      <c r="B87" s="9" t="s">
        <v>139</v>
      </c>
      <c r="C87" s="8" t="n">
        <v>2</v>
      </c>
      <c r="D87" s="8" t="n">
        <v>6</v>
      </c>
      <c r="E87" s="9" t="s">
        <v>20</v>
      </c>
      <c r="F87" s="8"/>
      <c r="G87" s="8"/>
      <c r="H87" s="10"/>
      <c r="I87" s="10" t="n">
        <v>569</v>
      </c>
      <c r="J87" s="10"/>
      <c r="K87" s="9" t="s">
        <v>145</v>
      </c>
      <c r="L87" s="9" t="s">
        <v>146</v>
      </c>
    </row>
    <row r="88" customFormat="false" ht="27" hidden="false" customHeight="false" outlineLevel="0" collapsed="false">
      <c r="A88" s="8" t="n">
        <v>1987</v>
      </c>
      <c r="B88" s="8" t="s">
        <v>136</v>
      </c>
      <c r="C88" s="8" t="n">
        <v>2</v>
      </c>
      <c r="D88" s="8" t="n">
        <v>14</v>
      </c>
      <c r="E88" s="9" t="s">
        <v>147</v>
      </c>
      <c r="F88" s="8"/>
      <c r="G88" s="8"/>
      <c r="H88" s="10"/>
      <c r="I88" s="10" t="n">
        <v>569</v>
      </c>
      <c r="J88" s="10"/>
      <c r="K88" s="9" t="s">
        <v>148</v>
      </c>
      <c r="L88" s="8"/>
    </row>
    <row r="89" customFormat="false" ht="27" hidden="false" customHeight="false" outlineLevel="0" collapsed="false">
      <c r="A89" s="8" t="n">
        <v>1987</v>
      </c>
      <c r="B89" s="9" t="s">
        <v>139</v>
      </c>
      <c r="C89" s="8" t="n">
        <v>2</v>
      </c>
      <c r="D89" s="8" t="n">
        <v>19</v>
      </c>
      <c r="E89" s="9" t="s">
        <v>23</v>
      </c>
      <c r="F89" s="9" t="s">
        <v>31</v>
      </c>
      <c r="G89" s="8"/>
      <c r="H89" s="10"/>
      <c r="I89" s="10" t="n">
        <v>569</v>
      </c>
      <c r="J89" s="10"/>
      <c r="K89" s="9" t="s">
        <v>149</v>
      </c>
      <c r="L89" s="9" t="s">
        <v>150</v>
      </c>
    </row>
    <row r="90" customFormat="false" ht="27" hidden="false" customHeight="false" outlineLevel="0" collapsed="false">
      <c r="A90" s="8" t="n">
        <v>1987</v>
      </c>
      <c r="B90" s="9" t="s">
        <v>139</v>
      </c>
      <c r="C90" s="8" t="n">
        <v>3</v>
      </c>
      <c r="D90" s="8" t="n">
        <v>3</v>
      </c>
      <c r="E90" s="9" t="s">
        <v>143</v>
      </c>
      <c r="F90" s="8"/>
      <c r="G90" s="8"/>
      <c r="H90" s="10"/>
      <c r="I90" s="10" t="n">
        <v>569</v>
      </c>
      <c r="J90" s="10"/>
      <c r="K90" s="9" t="s">
        <v>151</v>
      </c>
      <c r="L90" s="9" t="s">
        <v>152</v>
      </c>
    </row>
    <row r="91" customFormat="false" ht="27" hidden="false" customHeight="false" outlineLevel="0" collapsed="false">
      <c r="A91" s="8" t="n">
        <v>1987</v>
      </c>
      <c r="B91" s="9" t="s">
        <v>139</v>
      </c>
      <c r="C91" s="8" t="n">
        <v>3</v>
      </c>
      <c r="D91" s="8" t="n">
        <v>10</v>
      </c>
      <c r="E91" s="9" t="s">
        <v>23</v>
      </c>
      <c r="F91" s="9" t="s">
        <v>31</v>
      </c>
      <c r="G91" s="8"/>
      <c r="H91" s="10"/>
      <c r="I91" s="10" t="n">
        <v>569</v>
      </c>
      <c r="J91" s="10"/>
      <c r="K91" s="9" t="s">
        <v>153</v>
      </c>
      <c r="L91" s="9" t="s">
        <v>154</v>
      </c>
    </row>
    <row r="92" customFormat="false" ht="27" hidden="false" customHeight="false" outlineLevel="0" collapsed="false">
      <c r="A92" s="8" t="n">
        <v>1987</v>
      </c>
      <c r="B92" s="8" t="s">
        <v>136</v>
      </c>
      <c r="C92" s="8" t="n">
        <v>3</v>
      </c>
      <c r="D92" s="8" t="n">
        <v>13</v>
      </c>
      <c r="E92" s="9" t="s">
        <v>20</v>
      </c>
      <c r="F92" s="8"/>
      <c r="G92" s="8"/>
      <c r="H92" s="10"/>
      <c r="I92" s="10" t="n">
        <v>569</v>
      </c>
      <c r="J92" s="10"/>
      <c r="K92" s="9" t="s">
        <v>155</v>
      </c>
      <c r="L92" s="8"/>
    </row>
    <row r="93" customFormat="false" ht="27" hidden="false" customHeight="false" outlineLevel="0" collapsed="false">
      <c r="A93" s="8" t="n">
        <v>1987</v>
      </c>
      <c r="B93" s="8" t="s">
        <v>136</v>
      </c>
      <c r="C93" s="8" t="n">
        <v>3</v>
      </c>
      <c r="D93" s="8" t="n">
        <v>26</v>
      </c>
      <c r="E93" s="9" t="s">
        <v>20</v>
      </c>
      <c r="F93" s="8"/>
      <c r="G93" s="8"/>
      <c r="H93" s="10"/>
      <c r="I93" s="10" t="n">
        <v>569</v>
      </c>
      <c r="J93" s="10"/>
      <c r="K93" s="9" t="s">
        <v>156</v>
      </c>
      <c r="L93" s="8"/>
    </row>
    <row r="94" customFormat="false" ht="27" hidden="false" customHeight="false" outlineLevel="0" collapsed="false">
      <c r="A94" s="8" t="n">
        <v>1987</v>
      </c>
      <c r="B94" s="9" t="s">
        <v>139</v>
      </c>
      <c r="C94" s="8" t="n">
        <v>5</v>
      </c>
      <c r="D94" s="8" t="n">
        <v>14</v>
      </c>
      <c r="E94" s="9" t="s">
        <v>38</v>
      </c>
      <c r="F94" s="9" t="s">
        <v>31</v>
      </c>
      <c r="G94" s="8"/>
      <c r="H94" s="10"/>
      <c r="I94" s="10" t="n">
        <v>569</v>
      </c>
      <c r="J94" s="10"/>
      <c r="K94" s="9" t="s">
        <v>157</v>
      </c>
      <c r="L94" s="9" t="s">
        <v>158</v>
      </c>
    </row>
    <row r="95" customFormat="false" ht="27" hidden="false" customHeight="false" outlineLevel="0" collapsed="false">
      <c r="A95" s="8" t="n">
        <v>1987</v>
      </c>
      <c r="B95" s="8" t="s">
        <v>136</v>
      </c>
      <c r="C95" s="8" t="n">
        <v>5</v>
      </c>
      <c r="D95" s="8" t="n">
        <v>15</v>
      </c>
      <c r="E95" s="9" t="s">
        <v>30</v>
      </c>
      <c r="F95" s="9" t="s">
        <v>31</v>
      </c>
      <c r="G95" s="8"/>
      <c r="H95" s="10"/>
      <c r="I95" s="10" t="n">
        <v>569</v>
      </c>
      <c r="J95" s="10"/>
      <c r="K95" s="8" t="s">
        <v>159</v>
      </c>
      <c r="L95" s="8"/>
    </row>
    <row r="96" customFormat="false" ht="54" hidden="false" customHeight="false" outlineLevel="0" collapsed="false">
      <c r="A96" s="8" t="n">
        <v>1987</v>
      </c>
      <c r="B96" s="9" t="s">
        <v>139</v>
      </c>
      <c r="C96" s="8" t="n">
        <v>5</v>
      </c>
      <c r="D96" s="8" t="n">
        <v>27</v>
      </c>
      <c r="E96" s="9" t="s">
        <v>23</v>
      </c>
      <c r="F96" s="9" t="s">
        <v>31</v>
      </c>
      <c r="G96" s="8"/>
      <c r="H96" s="10"/>
      <c r="I96" s="10" t="n">
        <v>569</v>
      </c>
      <c r="J96" s="10"/>
      <c r="K96" s="9" t="s">
        <v>160</v>
      </c>
      <c r="L96" s="9" t="s">
        <v>161</v>
      </c>
    </row>
    <row r="97" customFormat="false" ht="27" hidden="false" customHeight="false" outlineLevel="0" collapsed="false">
      <c r="A97" s="8" t="n">
        <v>1987</v>
      </c>
      <c r="B97" s="8" t="s">
        <v>136</v>
      </c>
      <c r="C97" s="8" t="n">
        <v>6</v>
      </c>
      <c r="D97" s="8" t="n">
        <v>6</v>
      </c>
      <c r="E97" s="9" t="s">
        <v>30</v>
      </c>
      <c r="F97" s="9" t="s">
        <v>31</v>
      </c>
      <c r="G97" s="8"/>
      <c r="H97" s="10"/>
      <c r="I97" s="10" t="n">
        <v>569</v>
      </c>
      <c r="J97" s="10"/>
      <c r="K97" s="9" t="s">
        <v>162</v>
      </c>
      <c r="L97" s="11"/>
    </row>
    <row r="98" customFormat="false" ht="27" hidden="false" customHeight="false" outlineLevel="0" collapsed="false">
      <c r="A98" s="8" t="n">
        <v>1987</v>
      </c>
      <c r="B98" s="8" t="s">
        <v>136</v>
      </c>
      <c r="C98" s="8" t="n">
        <v>7</v>
      </c>
      <c r="D98" s="8" t="n">
        <v>8</v>
      </c>
      <c r="E98" s="9" t="s">
        <v>20</v>
      </c>
      <c r="F98" s="8"/>
      <c r="G98" s="8"/>
      <c r="H98" s="10"/>
      <c r="I98" s="10" t="n">
        <v>569</v>
      </c>
      <c r="J98" s="10"/>
      <c r="K98" s="9" t="s">
        <v>163</v>
      </c>
      <c r="L98" s="9" t="s">
        <v>164</v>
      </c>
    </row>
    <row r="99" customFormat="false" ht="27" hidden="false" customHeight="false" outlineLevel="0" collapsed="false">
      <c r="A99" s="8" t="n">
        <v>1987</v>
      </c>
      <c r="B99" s="8" t="s">
        <v>136</v>
      </c>
      <c r="C99" s="8" t="n">
        <v>7</v>
      </c>
      <c r="D99" s="8" t="n">
        <v>14</v>
      </c>
      <c r="E99" s="9" t="s">
        <v>38</v>
      </c>
      <c r="F99" s="9" t="s">
        <v>31</v>
      </c>
      <c r="G99" s="8"/>
      <c r="H99" s="10"/>
      <c r="I99" s="10" t="n">
        <v>569</v>
      </c>
      <c r="J99" s="10"/>
      <c r="K99" s="9" t="s">
        <v>165</v>
      </c>
      <c r="L99" s="9" t="s">
        <v>166</v>
      </c>
    </row>
    <row r="100" customFormat="false" ht="27" hidden="false" customHeight="false" outlineLevel="0" collapsed="false">
      <c r="A100" s="8" t="n">
        <v>1987</v>
      </c>
      <c r="B100" s="8" t="s">
        <v>136</v>
      </c>
      <c r="C100" s="8" t="n">
        <v>7</v>
      </c>
      <c r="D100" s="8" t="n">
        <v>24</v>
      </c>
      <c r="E100" s="9" t="s">
        <v>12</v>
      </c>
      <c r="F100" s="8"/>
      <c r="G100" s="8"/>
      <c r="H100" s="10"/>
      <c r="I100" s="10" t="n">
        <v>569</v>
      </c>
      <c r="J100" s="10"/>
      <c r="K100" s="9" t="s">
        <v>167</v>
      </c>
      <c r="L100" s="8"/>
    </row>
    <row r="101" customFormat="false" ht="27" hidden="false" customHeight="false" outlineLevel="0" collapsed="false">
      <c r="A101" s="8" t="n">
        <v>1987</v>
      </c>
      <c r="B101" s="8" t="s">
        <v>136</v>
      </c>
      <c r="C101" s="8" t="n">
        <v>7</v>
      </c>
      <c r="D101" s="8" t="n">
        <v>31</v>
      </c>
      <c r="E101" s="9" t="s">
        <v>12</v>
      </c>
      <c r="F101" s="8"/>
      <c r="G101" s="8"/>
      <c r="H101" s="10"/>
      <c r="I101" s="10" t="n">
        <v>569</v>
      </c>
      <c r="J101" s="10"/>
      <c r="K101" s="9" t="s">
        <v>168</v>
      </c>
      <c r="L101" s="9" t="s">
        <v>169</v>
      </c>
    </row>
    <row r="102" customFormat="false" ht="27" hidden="false" customHeight="false" outlineLevel="0" collapsed="false">
      <c r="A102" s="8" t="n">
        <v>1987</v>
      </c>
      <c r="B102" s="8" t="s">
        <v>136</v>
      </c>
      <c r="C102" s="8" t="n">
        <v>8</v>
      </c>
      <c r="D102" s="8" t="n">
        <v>7</v>
      </c>
      <c r="E102" s="9" t="s">
        <v>12</v>
      </c>
      <c r="F102" s="8"/>
      <c r="G102" s="8"/>
      <c r="H102" s="10"/>
      <c r="I102" s="10" t="n">
        <v>569</v>
      </c>
      <c r="J102" s="10"/>
      <c r="K102" s="9" t="s">
        <v>170</v>
      </c>
      <c r="L102" s="9" t="s">
        <v>171</v>
      </c>
    </row>
    <row r="103" customFormat="false" ht="40.5" hidden="false" customHeight="false" outlineLevel="0" collapsed="false">
      <c r="A103" s="8" t="n">
        <v>1987</v>
      </c>
      <c r="B103" s="9" t="s">
        <v>139</v>
      </c>
      <c r="C103" s="8" t="n">
        <v>8</v>
      </c>
      <c r="D103" s="8" t="n">
        <v>8</v>
      </c>
      <c r="E103" s="9" t="s">
        <v>15</v>
      </c>
      <c r="F103" s="9" t="s">
        <v>31</v>
      </c>
      <c r="G103" s="9" t="s">
        <v>32</v>
      </c>
      <c r="H103" s="10"/>
      <c r="I103" s="10" t="n">
        <v>569</v>
      </c>
      <c r="J103" s="10"/>
      <c r="K103" s="9" t="s">
        <v>172</v>
      </c>
      <c r="L103" s="9" t="s">
        <v>173</v>
      </c>
    </row>
    <row r="104" customFormat="false" ht="40.5" hidden="false" customHeight="false" outlineLevel="0" collapsed="false">
      <c r="A104" s="8" t="n">
        <v>1987</v>
      </c>
      <c r="B104" s="9" t="s">
        <v>139</v>
      </c>
      <c r="C104" s="8" t="n">
        <v>8</v>
      </c>
      <c r="D104" s="8" t="n">
        <v>8</v>
      </c>
      <c r="E104" s="9" t="s">
        <v>20</v>
      </c>
      <c r="F104" s="8"/>
      <c r="G104" s="8"/>
      <c r="H104" s="10"/>
      <c r="I104" s="10" t="n">
        <v>569</v>
      </c>
      <c r="J104" s="10"/>
      <c r="K104" s="9" t="s">
        <v>174</v>
      </c>
      <c r="L104" s="9" t="s">
        <v>175</v>
      </c>
    </row>
    <row r="105" customFormat="false" ht="40.5" hidden="false" customHeight="false" outlineLevel="0" collapsed="false">
      <c r="A105" s="8" t="n">
        <v>1987</v>
      </c>
      <c r="B105" s="9" t="s">
        <v>139</v>
      </c>
      <c r="C105" s="8" t="n">
        <v>8</v>
      </c>
      <c r="D105" s="8" t="n">
        <v>9</v>
      </c>
      <c r="E105" s="9" t="s">
        <v>38</v>
      </c>
      <c r="F105" s="9" t="s">
        <v>31</v>
      </c>
      <c r="G105" s="9" t="s">
        <v>32</v>
      </c>
      <c r="H105" s="10"/>
      <c r="I105" s="10" t="n">
        <v>569</v>
      </c>
      <c r="J105" s="10"/>
      <c r="K105" s="9" t="s">
        <v>176</v>
      </c>
      <c r="L105" s="9" t="s">
        <v>177</v>
      </c>
    </row>
    <row r="106" customFormat="false" ht="27" hidden="false" customHeight="false" outlineLevel="0" collapsed="false">
      <c r="A106" s="8" t="n">
        <v>1987</v>
      </c>
      <c r="B106" s="8" t="s">
        <v>136</v>
      </c>
      <c r="C106" s="8" t="n">
        <v>8</v>
      </c>
      <c r="D106" s="8" t="n">
        <v>11</v>
      </c>
      <c r="E106" s="9" t="s">
        <v>178</v>
      </c>
      <c r="F106" s="8"/>
      <c r="G106" s="8"/>
      <c r="H106" s="10"/>
      <c r="I106" s="10" t="n">
        <v>569</v>
      </c>
      <c r="J106" s="10"/>
      <c r="K106" s="9" t="s">
        <v>179</v>
      </c>
      <c r="L106" s="8"/>
    </row>
    <row r="107" customFormat="false" ht="13.5" hidden="false" customHeight="false" outlineLevel="0" collapsed="false">
      <c r="A107" s="8" t="n">
        <v>1987</v>
      </c>
      <c r="B107" s="9" t="s">
        <v>139</v>
      </c>
      <c r="C107" s="8" t="n">
        <v>8</v>
      </c>
      <c r="D107" s="8" t="n">
        <v>11</v>
      </c>
      <c r="E107" s="9" t="s">
        <v>38</v>
      </c>
      <c r="F107" s="9" t="s">
        <v>31</v>
      </c>
      <c r="G107" s="9" t="s">
        <v>32</v>
      </c>
      <c r="H107" s="10"/>
      <c r="I107" s="10" t="n">
        <v>569</v>
      </c>
      <c r="J107" s="10"/>
      <c r="K107" s="9" t="s">
        <v>180</v>
      </c>
      <c r="L107" s="9" t="s">
        <v>181</v>
      </c>
    </row>
    <row r="108" customFormat="false" ht="13.5" hidden="false" customHeight="false" outlineLevel="0" collapsed="false">
      <c r="A108" s="8" t="n">
        <v>1987</v>
      </c>
      <c r="B108" s="9" t="s">
        <v>139</v>
      </c>
      <c r="C108" s="8" t="n">
        <v>8</v>
      </c>
      <c r="D108" s="8" t="n">
        <v>13</v>
      </c>
      <c r="E108" s="9" t="s">
        <v>38</v>
      </c>
      <c r="F108" s="9" t="s">
        <v>31</v>
      </c>
      <c r="G108" s="9" t="s">
        <v>32</v>
      </c>
      <c r="H108" s="10"/>
      <c r="I108" s="10" t="n">
        <v>569</v>
      </c>
      <c r="J108" s="10"/>
      <c r="K108" s="9" t="s">
        <v>182</v>
      </c>
      <c r="L108" s="9" t="s">
        <v>183</v>
      </c>
    </row>
    <row r="109" customFormat="false" ht="27" hidden="false" customHeight="false" outlineLevel="0" collapsed="false">
      <c r="A109" s="8" t="n">
        <v>1987</v>
      </c>
      <c r="B109" s="9" t="s">
        <v>139</v>
      </c>
      <c r="C109" s="8" t="n">
        <v>8</v>
      </c>
      <c r="D109" s="8" t="n">
        <v>15</v>
      </c>
      <c r="E109" s="9" t="s">
        <v>38</v>
      </c>
      <c r="F109" s="9" t="s">
        <v>31</v>
      </c>
      <c r="G109" s="9" t="s">
        <v>32</v>
      </c>
      <c r="H109" s="10"/>
      <c r="I109" s="10" t="n">
        <v>569</v>
      </c>
      <c r="J109" s="10"/>
      <c r="K109" s="9" t="s">
        <v>184</v>
      </c>
      <c r="L109" s="9" t="s">
        <v>185</v>
      </c>
    </row>
    <row r="110" customFormat="false" ht="27" hidden="false" customHeight="false" outlineLevel="0" collapsed="false">
      <c r="A110" s="8" t="n">
        <v>1987</v>
      </c>
      <c r="B110" s="9" t="s">
        <v>139</v>
      </c>
      <c r="C110" s="8" t="n">
        <v>8</v>
      </c>
      <c r="D110" s="8" t="n">
        <v>18</v>
      </c>
      <c r="E110" s="9" t="s">
        <v>38</v>
      </c>
      <c r="F110" s="9" t="s">
        <v>31</v>
      </c>
      <c r="G110" s="9" t="s">
        <v>32</v>
      </c>
      <c r="H110" s="10"/>
      <c r="I110" s="10" t="n">
        <v>569</v>
      </c>
      <c r="J110" s="10"/>
      <c r="K110" s="9" t="s">
        <v>186</v>
      </c>
      <c r="L110" s="9" t="s">
        <v>187</v>
      </c>
    </row>
    <row r="111" customFormat="false" ht="54" hidden="false" customHeight="false" outlineLevel="0" collapsed="false">
      <c r="A111" s="8" t="n">
        <v>1987</v>
      </c>
      <c r="B111" s="9" t="s">
        <v>139</v>
      </c>
      <c r="C111" s="8" t="n">
        <v>8</v>
      </c>
      <c r="D111" s="8" t="n">
        <v>21</v>
      </c>
      <c r="E111" s="9" t="s">
        <v>38</v>
      </c>
      <c r="F111" s="9" t="s">
        <v>31</v>
      </c>
      <c r="G111" s="9" t="s">
        <v>32</v>
      </c>
      <c r="H111" s="10"/>
      <c r="I111" s="10" t="n">
        <v>569</v>
      </c>
      <c r="J111" s="10"/>
      <c r="K111" s="9" t="s">
        <v>188</v>
      </c>
      <c r="L111" s="9" t="s">
        <v>189</v>
      </c>
    </row>
    <row r="112" customFormat="false" ht="13.5" hidden="false" customHeight="false" outlineLevel="0" collapsed="false">
      <c r="A112" s="8" t="n">
        <v>1987</v>
      </c>
      <c r="B112" s="9" t="s">
        <v>139</v>
      </c>
      <c r="C112" s="8" t="n">
        <v>8</v>
      </c>
      <c r="D112" s="8" t="n">
        <v>22</v>
      </c>
      <c r="E112" s="9" t="s">
        <v>23</v>
      </c>
      <c r="F112" s="9" t="s">
        <v>31</v>
      </c>
      <c r="G112" s="8"/>
      <c r="H112" s="10"/>
      <c r="I112" s="10" t="n">
        <v>569</v>
      </c>
      <c r="J112" s="10"/>
      <c r="K112" s="9" t="s">
        <v>190</v>
      </c>
      <c r="L112" s="9" t="s">
        <v>191</v>
      </c>
    </row>
    <row r="113" customFormat="false" ht="54" hidden="false" customHeight="false" outlineLevel="0" collapsed="false">
      <c r="A113" s="8" t="n">
        <v>1987</v>
      </c>
      <c r="B113" s="9" t="s">
        <v>139</v>
      </c>
      <c r="C113" s="8" t="n">
        <v>8</v>
      </c>
      <c r="D113" s="8" t="n">
        <v>22</v>
      </c>
      <c r="E113" s="9" t="s">
        <v>38</v>
      </c>
      <c r="F113" s="9" t="s">
        <v>31</v>
      </c>
      <c r="G113" s="9" t="s">
        <v>32</v>
      </c>
      <c r="H113" s="10"/>
      <c r="I113" s="10" t="n">
        <v>569</v>
      </c>
      <c r="J113" s="10"/>
      <c r="K113" s="9" t="s">
        <v>192</v>
      </c>
      <c r="L113" s="9" t="s">
        <v>193</v>
      </c>
    </row>
    <row r="114" customFormat="false" ht="27" hidden="false" customHeight="false" outlineLevel="0" collapsed="false">
      <c r="A114" s="8" t="n">
        <v>1987</v>
      </c>
      <c r="B114" s="9" t="s">
        <v>139</v>
      </c>
      <c r="C114" s="8" t="n">
        <v>8</v>
      </c>
      <c r="D114" s="8" t="n">
        <v>24</v>
      </c>
      <c r="E114" s="9" t="s">
        <v>15</v>
      </c>
      <c r="F114" s="9" t="s">
        <v>31</v>
      </c>
      <c r="G114" s="9" t="s">
        <v>32</v>
      </c>
      <c r="H114" s="10"/>
      <c r="I114" s="10" t="n">
        <v>569</v>
      </c>
      <c r="J114" s="10"/>
      <c r="K114" s="9" t="s">
        <v>194</v>
      </c>
      <c r="L114" s="9" t="s">
        <v>195</v>
      </c>
    </row>
    <row r="115" customFormat="false" ht="27" hidden="false" customHeight="false" outlineLevel="0" collapsed="false">
      <c r="A115" s="8" t="n">
        <v>1987</v>
      </c>
      <c r="B115" s="9" t="s">
        <v>139</v>
      </c>
      <c r="C115" s="8" t="n">
        <v>8</v>
      </c>
      <c r="D115" s="8" t="n">
        <v>25</v>
      </c>
      <c r="E115" s="9" t="s">
        <v>12</v>
      </c>
      <c r="F115" s="8"/>
      <c r="G115" s="8"/>
      <c r="H115" s="10"/>
      <c r="I115" s="10" t="n">
        <v>569</v>
      </c>
      <c r="J115" s="10"/>
      <c r="K115" s="9" t="s">
        <v>196</v>
      </c>
      <c r="L115" s="9" t="s">
        <v>197</v>
      </c>
    </row>
    <row r="116" customFormat="false" ht="13.5" hidden="false" customHeight="false" outlineLevel="0" collapsed="false">
      <c r="A116" s="8" t="n">
        <v>1987</v>
      </c>
      <c r="B116" s="8" t="s">
        <v>136</v>
      </c>
      <c r="C116" s="8" t="n">
        <v>8</v>
      </c>
      <c r="D116" s="8" t="n">
        <v>29</v>
      </c>
      <c r="E116" s="9" t="s">
        <v>20</v>
      </c>
      <c r="F116" s="8"/>
      <c r="G116" s="8"/>
      <c r="H116" s="10"/>
      <c r="I116" s="10" t="n">
        <v>569</v>
      </c>
      <c r="J116" s="10"/>
      <c r="K116" s="9" t="s">
        <v>198</v>
      </c>
      <c r="L116" s="9" t="s">
        <v>169</v>
      </c>
    </row>
    <row r="117" customFormat="false" ht="13.5" hidden="false" customHeight="false" outlineLevel="0" collapsed="false">
      <c r="A117" s="8" t="n">
        <v>1987</v>
      </c>
      <c r="B117" s="8" t="s">
        <v>136</v>
      </c>
      <c r="C117" s="8" t="n">
        <v>9</v>
      </c>
      <c r="D117" s="8" t="n">
        <v>1</v>
      </c>
      <c r="E117" s="9" t="s">
        <v>30</v>
      </c>
      <c r="F117" s="9" t="s">
        <v>31</v>
      </c>
      <c r="G117" s="8"/>
      <c r="H117" s="10"/>
      <c r="I117" s="10" t="s">
        <v>141</v>
      </c>
      <c r="J117" s="10"/>
      <c r="K117" s="9" t="s">
        <v>199</v>
      </c>
      <c r="L117" s="8"/>
    </row>
    <row r="118" customFormat="false" ht="27" hidden="false" customHeight="false" outlineLevel="0" collapsed="false">
      <c r="A118" s="8" t="n">
        <v>1987</v>
      </c>
      <c r="B118" s="8" t="s">
        <v>136</v>
      </c>
      <c r="C118" s="8" t="n">
        <v>9</v>
      </c>
      <c r="D118" s="8" t="n">
        <v>3</v>
      </c>
      <c r="E118" s="9" t="s">
        <v>12</v>
      </c>
      <c r="F118" s="8"/>
      <c r="G118" s="8"/>
      <c r="H118" s="10"/>
      <c r="I118" s="10" t="n">
        <v>569</v>
      </c>
      <c r="J118" s="10"/>
      <c r="K118" s="9" t="s">
        <v>200</v>
      </c>
      <c r="L118" s="8" t="s">
        <v>201</v>
      </c>
    </row>
    <row r="119" customFormat="false" ht="40.5" hidden="false" customHeight="false" outlineLevel="0" collapsed="false">
      <c r="A119" s="8" t="n">
        <v>1987</v>
      </c>
      <c r="B119" s="8" t="s">
        <v>136</v>
      </c>
      <c r="C119" s="8" t="n">
        <v>9</v>
      </c>
      <c r="D119" s="8" t="n">
        <v>5</v>
      </c>
      <c r="E119" s="9" t="s">
        <v>20</v>
      </c>
      <c r="F119" s="8"/>
      <c r="G119" s="8"/>
      <c r="H119" s="10"/>
      <c r="I119" s="10" t="n">
        <v>569</v>
      </c>
      <c r="J119" s="10"/>
      <c r="K119" s="9" t="s">
        <v>202</v>
      </c>
      <c r="L119" s="8" t="s">
        <v>203</v>
      </c>
    </row>
    <row r="120" customFormat="false" ht="40.5" hidden="false" customHeight="false" outlineLevel="0" collapsed="false">
      <c r="A120" s="8" t="n">
        <v>1987</v>
      </c>
      <c r="B120" s="8" t="s">
        <v>136</v>
      </c>
      <c r="C120" s="8" t="n">
        <v>9</v>
      </c>
      <c r="D120" s="8" t="n">
        <v>5</v>
      </c>
      <c r="E120" s="9" t="s">
        <v>12</v>
      </c>
      <c r="F120" s="8"/>
      <c r="G120" s="8"/>
      <c r="H120" s="10"/>
      <c r="I120" s="10" t="n">
        <v>569</v>
      </c>
      <c r="J120" s="10"/>
      <c r="K120" s="9" t="s">
        <v>204</v>
      </c>
      <c r="L120" s="8" t="s">
        <v>203</v>
      </c>
    </row>
    <row r="121" customFormat="false" ht="27" hidden="false" customHeight="false" outlineLevel="0" collapsed="false">
      <c r="A121" s="8" t="n">
        <v>1987</v>
      </c>
      <c r="B121" s="8" t="s">
        <v>136</v>
      </c>
      <c r="C121" s="8" t="n">
        <v>9</v>
      </c>
      <c r="D121" s="8" t="n">
        <v>5</v>
      </c>
      <c r="E121" s="9" t="s">
        <v>30</v>
      </c>
      <c r="F121" s="9" t="s">
        <v>31</v>
      </c>
      <c r="G121" s="8"/>
      <c r="H121" s="10"/>
      <c r="I121" s="10" t="n">
        <v>569</v>
      </c>
      <c r="J121" s="10"/>
      <c r="K121" s="9" t="s">
        <v>205</v>
      </c>
      <c r="L121" s="8"/>
    </row>
    <row r="122" customFormat="false" ht="40.5" hidden="false" customHeight="false" outlineLevel="0" collapsed="false">
      <c r="A122" s="8" t="n">
        <v>1987</v>
      </c>
      <c r="B122" s="9" t="s">
        <v>139</v>
      </c>
      <c r="C122" s="8" t="n">
        <v>9</v>
      </c>
      <c r="D122" s="8" t="n">
        <v>6</v>
      </c>
      <c r="E122" s="9" t="s">
        <v>15</v>
      </c>
      <c r="F122" s="9" t="s">
        <v>31</v>
      </c>
      <c r="G122" s="8"/>
      <c r="H122" s="10"/>
      <c r="I122" s="10" t="n">
        <v>569</v>
      </c>
      <c r="J122" s="10"/>
      <c r="K122" s="9" t="s">
        <v>206</v>
      </c>
      <c r="L122" s="9" t="s">
        <v>207</v>
      </c>
    </row>
    <row r="123" customFormat="false" ht="54" hidden="false" customHeight="false" outlineLevel="0" collapsed="false">
      <c r="A123" s="8" t="n">
        <v>1987</v>
      </c>
      <c r="B123" s="8" t="s">
        <v>136</v>
      </c>
      <c r="C123" s="8" t="n">
        <v>9</v>
      </c>
      <c r="D123" s="8" t="n">
        <v>11</v>
      </c>
      <c r="E123" s="9" t="s">
        <v>143</v>
      </c>
      <c r="F123" s="8"/>
      <c r="G123" s="8"/>
      <c r="H123" s="10"/>
      <c r="I123" s="10" t="n">
        <v>569</v>
      </c>
      <c r="J123" s="10"/>
      <c r="K123" s="9" t="s">
        <v>208</v>
      </c>
      <c r="L123" s="9" t="s">
        <v>209</v>
      </c>
    </row>
    <row r="124" customFormat="false" ht="40.5" hidden="false" customHeight="false" outlineLevel="0" collapsed="false">
      <c r="A124" s="8" t="n">
        <v>1987</v>
      </c>
      <c r="B124" s="8" t="s">
        <v>136</v>
      </c>
      <c r="C124" s="8" t="n">
        <v>9</v>
      </c>
      <c r="D124" s="8" t="n">
        <v>25</v>
      </c>
      <c r="E124" s="9" t="s">
        <v>143</v>
      </c>
      <c r="F124" s="8"/>
      <c r="G124" s="8"/>
      <c r="H124" s="10"/>
      <c r="I124" s="10" t="s">
        <v>141</v>
      </c>
      <c r="J124" s="10"/>
      <c r="K124" s="9" t="s">
        <v>210</v>
      </c>
      <c r="L124" s="8"/>
    </row>
    <row r="125" customFormat="false" ht="13.5" hidden="false" customHeight="false" outlineLevel="0" collapsed="false">
      <c r="A125" s="8" t="n">
        <v>1987</v>
      </c>
      <c r="B125" s="8" t="s">
        <v>136</v>
      </c>
      <c r="C125" s="8" t="n">
        <v>9</v>
      </c>
      <c r="D125" s="8" t="n">
        <v>25</v>
      </c>
      <c r="E125" s="9" t="s">
        <v>20</v>
      </c>
      <c r="F125" s="8"/>
      <c r="G125" s="8"/>
      <c r="H125" s="10"/>
      <c r="I125" s="10" t="s">
        <v>141</v>
      </c>
      <c r="J125" s="10"/>
      <c r="K125" s="9" t="s">
        <v>211</v>
      </c>
      <c r="L125" s="9" t="s">
        <v>212</v>
      </c>
    </row>
    <row r="126" customFormat="false" ht="27" hidden="false" customHeight="false" outlineLevel="0" collapsed="false">
      <c r="A126" s="8" t="n">
        <v>1987</v>
      </c>
      <c r="B126" s="12" t="s">
        <v>136</v>
      </c>
      <c r="C126" s="12" t="n">
        <v>9</v>
      </c>
      <c r="D126" s="12" t="n">
        <v>25</v>
      </c>
      <c r="E126" s="13" t="s">
        <v>12</v>
      </c>
      <c r="F126" s="12"/>
      <c r="G126" s="12"/>
      <c r="H126" s="14"/>
      <c r="I126" s="10" t="s">
        <v>141</v>
      </c>
      <c r="J126" s="10"/>
      <c r="K126" s="13" t="s">
        <v>213</v>
      </c>
      <c r="L126" s="13" t="s">
        <v>212</v>
      </c>
    </row>
    <row r="127" customFormat="false" ht="13.5" hidden="false" customHeight="false" outlineLevel="0" collapsed="false">
      <c r="A127" s="8" t="n">
        <v>1987</v>
      </c>
      <c r="B127" s="8" t="s">
        <v>136</v>
      </c>
      <c r="C127" s="8" t="n">
        <v>9</v>
      </c>
      <c r="D127" s="8" t="n">
        <v>25</v>
      </c>
      <c r="E127" s="9" t="s">
        <v>12</v>
      </c>
      <c r="F127" s="8"/>
      <c r="G127" s="8"/>
      <c r="H127" s="10"/>
      <c r="I127" s="10" t="n">
        <v>569</v>
      </c>
      <c r="J127" s="10"/>
      <c r="K127" s="8" t="s">
        <v>214</v>
      </c>
      <c r="L127" s="8"/>
    </row>
    <row r="128" customFormat="false" ht="27" hidden="false" customHeight="false" outlineLevel="0" collapsed="false">
      <c r="A128" s="8" t="n">
        <v>1987</v>
      </c>
      <c r="B128" s="8" t="s">
        <v>136</v>
      </c>
      <c r="C128" s="8" t="n">
        <v>9</v>
      </c>
      <c r="D128" s="8" t="n">
        <v>26</v>
      </c>
      <c r="E128" s="9" t="s">
        <v>12</v>
      </c>
      <c r="F128" s="8"/>
      <c r="G128" s="8"/>
      <c r="H128" s="10"/>
      <c r="I128" s="10" t="n">
        <v>569</v>
      </c>
      <c r="J128" s="10"/>
      <c r="K128" s="9" t="s">
        <v>215</v>
      </c>
      <c r="L128" s="8"/>
    </row>
    <row r="129" customFormat="false" ht="13.5" hidden="false" customHeight="false" outlineLevel="0" collapsed="false">
      <c r="A129" s="8" t="n">
        <v>1987</v>
      </c>
      <c r="B129" s="8" t="s">
        <v>136</v>
      </c>
      <c r="C129" s="8" t="n">
        <v>9</v>
      </c>
      <c r="D129" s="8" t="n">
        <v>28</v>
      </c>
      <c r="E129" s="9" t="s">
        <v>20</v>
      </c>
      <c r="F129" s="8"/>
      <c r="G129" s="8"/>
      <c r="H129" s="10"/>
      <c r="I129" s="10" t="n">
        <v>569</v>
      </c>
      <c r="J129" s="10"/>
      <c r="K129" s="9" t="s">
        <v>216</v>
      </c>
      <c r="L129" s="8" t="s">
        <v>201</v>
      </c>
    </row>
    <row r="130" customFormat="false" ht="27" hidden="false" customHeight="false" outlineLevel="0" collapsed="false">
      <c r="A130" s="8" t="n">
        <v>1987</v>
      </c>
      <c r="B130" s="8" t="s">
        <v>136</v>
      </c>
      <c r="C130" s="8" t="n">
        <v>10</v>
      </c>
      <c r="D130" s="8" t="n">
        <v>1</v>
      </c>
      <c r="E130" s="9" t="s">
        <v>23</v>
      </c>
      <c r="F130" s="8"/>
      <c r="G130" s="8"/>
      <c r="H130" s="10"/>
      <c r="I130" s="10" t="n">
        <v>569</v>
      </c>
      <c r="J130" s="10"/>
      <c r="K130" s="9" t="s">
        <v>217</v>
      </c>
      <c r="L130" s="8"/>
    </row>
    <row r="131" customFormat="false" ht="27" hidden="false" customHeight="false" outlineLevel="0" collapsed="false">
      <c r="A131" s="8" t="n">
        <v>1987</v>
      </c>
      <c r="B131" s="8" t="s">
        <v>136</v>
      </c>
      <c r="C131" s="8" t="n">
        <v>10</v>
      </c>
      <c r="D131" s="8" t="n">
        <v>2</v>
      </c>
      <c r="E131" s="9" t="s">
        <v>15</v>
      </c>
      <c r="F131" s="9" t="s">
        <v>31</v>
      </c>
      <c r="G131" s="8"/>
      <c r="H131" s="10"/>
      <c r="I131" s="10" t="n">
        <v>569</v>
      </c>
      <c r="J131" s="10"/>
      <c r="K131" s="9" t="s">
        <v>218</v>
      </c>
      <c r="L131" s="8" t="s">
        <v>201</v>
      </c>
    </row>
    <row r="132" customFormat="false" ht="27" hidden="false" customHeight="false" outlineLevel="0" collapsed="false">
      <c r="A132" s="8" t="n">
        <v>1987</v>
      </c>
      <c r="B132" s="9" t="s">
        <v>139</v>
      </c>
      <c r="C132" s="8" t="n">
        <v>10</v>
      </c>
      <c r="D132" s="8" t="n">
        <v>14</v>
      </c>
      <c r="E132" s="9" t="s">
        <v>30</v>
      </c>
      <c r="F132" s="9" t="s">
        <v>16</v>
      </c>
      <c r="G132" s="8"/>
      <c r="H132" s="10"/>
      <c r="I132" s="10" t="n">
        <v>569</v>
      </c>
      <c r="J132" s="10"/>
      <c r="K132" s="9" t="s">
        <v>219</v>
      </c>
      <c r="L132" s="8"/>
    </row>
    <row r="133" customFormat="false" ht="13.5" hidden="false" customHeight="false" outlineLevel="0" collapsed="false">
      <c r="A133" s="8" t="n">
        <v>1987</v>
      </c>
      <c r="B133" s="8" t="s">
        <v>136</v>
      </c>
      <c r="C133" s="8" t="n">
        <v>10</v>
      </c>
      <c r="D133" s="8" t="n">
        <v>19</v>
      </c>
      <c r="E133" s="9" t="s">
        <v>20</v>
      </c>
      <c r="F133" s="8"/>
      <c r="G133" s="8"/>
      <c r="H133" s="10"/>
      <c r="I133" s="10" t="n">
        <v>569</v>
      </c>
      <c r="J133" s="10"/>
      <c r="K133" s="9" t="s">
        <v>220</v>
      </c>
      <c r="L133" s="8"/>
    </row>
    <row r="134" customFormat="false" ht="40.5" hidden="false" customHeight="false" outlineLevel="0" collapsed="false">
      <c r="A134" s="8" t="n">
        <v>1987</v>
      </c>
      <c r="B134" s="8" t="s">
        <v>136</v>
      </c>
      <c r="C134" s="8" t="n">
        <v>10</v>
      </c>
      <c r="D134" s="8" t="n">
        <v>22</v>
      </c>
      <c r="E134" s="9" t="s">
        <v>20</v>
      </c>
      <c r="F134" s="8"/>
      <c r="G134" s="8"/>
      <c r="H134" s="10"/>
      <c r="I134" s="10" t="n">
        <v>569</v>
      </c>
      <c r="J134" s="10"/>
      <c r="K134" s="9" t="s">
        <v>221</v>
      </c>
      <c r="L134" s="8" t="s">
        <v>203</v>
      </c>
    </row>
    <row r="135" customFormat="false" ht="40.5" hidden="false" customHeight="false" outlineLevel="0" collapsed="false">
      <c r="A135" s="8" t="n">
        <v>1987</v>
      </c>
      <c r="B135" s="8" t="s">
        <v>136</v>
      </c>
      <c r="C135" s="8" t="n">
        <v>10</v>
      </c>
      <c r="D135" s="8" t="n">
        <v>28</v>
      </c>
      <c r="E135" s="9" t="s">
        <v>38</v>
      </c>
      <c r="F135" s="9" t="s">
        <v>31</v>
      </c>
      <c r="G135" s="8"/>
      <c r="H135" s="10"/>
      <c r="I135" s="10" t="n">
        <v>569</v>
      </c>
      <c r="J135" s="10"/>
      <c r="K135" s="9" t="s">
        <v>222</v>
      </c>
      <c r="L135" s="9" t="s">
        <v>223</v>
      </c>
    </row>
    <row r="136" customFormat="false" ht="27" hidden="false" customHeight="false" outlineLevel="0" collapsed="false">
      <c r="A136" s="8" t="n">
        <v>1987</v>
      </c>
      <c r="B136" s="9" t="s">
        <v>139</v>
      </c>
      <c r="C136" s="8" t="n">
        <v>10</v>
      </c>
      <c r="D136" s="8" t="n">
        <v>29</v>
      </c>
      <c r="E136" s="9" t="s">
        <v>15</v>
      </c>
      <c r="F136" s="9" t="s">
        <v>31</v>
      </c>
      <c r="G136" s="8"/>
      <c r="H136" s="10"/>
      <c r="I136" s="10" t="n">
        <v>569</v>
      </c>
      <c r="J136" s="10"/>
      <c r="K136" s="9" t="s">
        <v>224</v>
      </c>
      <c r="L136" s="9" t="s">
        <v>225</v>
      </c>
    </row>
    <row r="137" customFormat="false" ht="27" hidden="false" customHeight="false" outlineLevel="0" collapsed="false">
      <c r="A137" s="8" t="n">
        <v>1987</v>
      </c>
      <c r="B137" s="8" t="s">
        <v>136</v>
      </c>
      <c r="C137" s="8" t="n">
        <v>11</v>
      </c>
      <c r="D137" s="8" t="n">
        <v>8</v>
      </c>
      <c r="E137" s="9" t="s">
        <v>12</v>
      </c>
      <c r="F137" s="8"/>
      <c r="G137" s="8"/>
      <c r="H137" s="10"/>
      <c r="I137" s="10" t="n">
        <v>569</v>
      </c>
      <c r="J137" s="10"/>
      <c r="K137" s="9" t="s">
        <v>226</v>
      </c>
      <c r="L137" s="8"/>
    </row>
    <row r="138" customFormat="false" ht="27" hidden="false" customHeight="false" outlineLevel="0" collapsed="false">
      <c r="A138" s="8" t="n">
        <v>1987</v>
      </c>
      <c r="B138" s="8" t="s">
        <v>136</v>
      </c>
      <c r="C138" s="8" t="n">
        <v>11</v>
      </c>
      <c r="D138" s="8" t="n">
        <v>9</v>
      </c>
      <c r="E138" s="9" t="s">
        <v>12</v>
      </c>
      <c r="F138" s="8"/>
      <c r="G138" s="8"/>
      <c r="H138" s="10"/>
      <c r="I138" s="10" t="n">
        <v>569</v>
      </c>
      <c r="J138" s="10"/>
      <c r="K138" s="9" t="s">
        <v>227</v>
      </c>
      <c r="L138" s="8"/>
    </row>
    <row r="139" customFormat="false" ht="40.5" hidden="false" customHeight="false" outlineLevel="0" collapsed="false">
      <c r="A139" s="8" t="n">
        <v>1987</v>
      </c>
      <c r="B139" s="8" t="s">
        <v>136</v>
      </c>
      <c r="C139" s="8" t="n">
        <v>11</v>
      </c>
      <c r="D139" s="8" t="n">
        <v>14</v>
      </c>
      <c r="E139" s="9" t="s">
        <v>12</v>
      </c>
      <c r="F139" s="8"/>
      <c r="G139" s="8"/>
      <c r="H139" s="10"/>
      <c r="I139" s="10" t="n">
        <v>569</v>
      </c>
      <c r="J139" s="10"/>
      <c r="K139" s="9" t="s">
        <v>228</v>
      </c>
      <c r="L139" s="8" t="s">
        <v>203</v>
      </c>
    </row>
    <row r="140" customFormat="false" ht="40.5" hidden="false" customHeight="false" outlineLevel="0" collapsed="false">
      <c r="A140" s="8" t="n">
        <v>1987</v>
      </c>
      <c r="B140" s="8" t="s">
        <v>136</v>
      </c>
      <c r="C140" s="8" t="n">
        <v>11</v>
      </c>
      <c r="D140" s="8" t="n">
        <v>14</v>
      </c>
      <c r="E140" s="9" t="s">
        <v>38</v>
      </c>
      <c r="F140" s="9" t="s">
        <v>31</v>
      </c>
      <c r="G140" s="9" t="s">
        <v>32</v>
      </c>
      <c r="H140" s="10"/>
      <c r="I140" s="10" t="n">
        <v>569</v>
      </c>
      <c r="J140" s="10"/>
      <c r="K140" s="9" t="s">
        <v>229</v>
      </c>
      <c r="L140" s="9" t="s">
        <v>230</v>
      </c>
    </row>
    <row r="141" customFormat="false" ht="40.5" hidden="false" customHeight="false" outlineLevel="0" collapsed="false">
      <c r="A141" s="8" t="n">
        <v>1987</v>
      </c>
      <c r="B141" s="8" t="s">
        <v>136</v>
      </c>
      <c r="C141" s="8" t="n">
        <v>11</v>
      </c>
      <c r="D141" s="8" t="n">
        <v>15</v>
      </c>
      <c r="E141" s="9" t="s">
        <v>15</v>
      </c>
      <c r="F141" s="9" t="s">
        <v>31</v>
      </c>
      <c r="G141" s="8"/>
      <c r="H141" s="10"/>
      <c r="I141" s="10" t="n">
        <v>569</v>
      </c>
      <c r="J141" s="10"/>
      <c r="K141" s="9" t="s">
        <v>231</v>
      </c>
      <c r="L141" s="9" t="s">
        <v>230</v>
      </c>
    </row>
    <row r="142" customFormat="false" ht="40.5" hidden="false" customHeight="false" outlineLevel="0" collapsed="false">
      <c r="A142" s="8" t="n">
        <v>1987</v>
      </c>
      <c r="B142" s="8" t="s">
        <v>136</v>
      </c>
      <c r="C142" s="8" t="n">
        <v>11</v>
      </c>
      <c r="D142" s="8" t="n">
        <v>15</v>
      </c>
      <c r="E142" s="9" t="s">
        <v>20</v>
      </c>
      <c r="F142" s="8"/>
      <c r="G142" s="8"/>
      <c r="H142" s="10"/>
      <c r="I142" s="10" t="n">
        <v>569</v>
      </c>
      <c r="J142" s="10"/>
      <c r="K142" s="9" t="s">
        <v>232</v>
      </c>
      <c r="L142" s="9" t="s">
        <v>230</v>
      </c>
    </row>
    <row r="143" customFormat="false" ht="40.5" hidden="false" customHeight="false" outlineLevel="0" collapsed="false">
      <c r="A143" s="8" t="n">
        <v>1987</v>
      </c>
      <c r="B143" s="8" t="s">
        <v>136</v>
      </c>
      <c r="C143" s="8" t="n">
        <v>11</v>
      </c>
      <c r="D143" s="8" t="n">
        <v>15</v>
      </c>
      <c r="E143" s="9" t="s">
        <v>12</v>
      </c>
      <c r="F143" s="8"/>
      <c r="G143" s="8"/>
      <c r="H143" s="10"/>
      <c r="I143" s="10" t="n">
        <v>569</v>
      </c>
      <c r="J143" s="10"/>
      <c r="K143" s="9" t="s">
        <v>233</v>
      </c>
      <c r="L143" s="9" t="s">
        <v>230</v>
      </c>
    </row>
    <row r="144" customFormat="false" ht="40.5" hidden="false" customHeight="false" outlineLevel="0" collapsed="false">
      <c r="A144" s="8" t="n">
        <v>1987</v>
      </c>
      <c r="B144" s="8" t="s">
        <v>136</v>
      </c>
      <c r="C144" s="8" t="n">
        <v>11</v>
      </c>
      <c r="D144" s="8" t="n">
        <v>15</v>
      </c>
      <c r="E144" s="9" t="s">
        <v>12</v>
      </c>
      <c r="F144" s="8"/>
      <c r="G144" s="8"/>
      <c r="H144" s="10"/>
      <c r="I144" s="10" t="n">
        <v>569</v>
      </c>
      <c r="J144" s="10"/>
      <c r="K144" s="9" t="s">
        <v>234</v>
      </c>
      <c r="L144" s="9" t="s">
        <v>230</v>
      </c>
    </row>
    <row r="145" customFormat="false" ht="40.5" hidden="false" customHeight="false" outlineLevel="0" collapsed="false">
      <c r="A145" s="8" t="n">
        <v>1987</v>
      </c>
      <c r="B145" s="8" t="s">
        <v>136</v>
      </c>
      <c r="C145" s="8" t="n">
        <v>11</v>
      </c>
      <c r="D145" s="8" t="n">
        <v>15</v>
      </c>
      <c r="E145" s="9" t="s">
        <v>38</v>
      </c>
      <c r="F145" s="9" t="s">
        <v>31</v>
      </c>
      <c r="G145" s="8"/>
      <c r="H145" s="10"/>
      <c r="I145" s="10" t="n">
        <v>569</v>
      </c>
      <c r="J145" s="10"/>
      <c r="K145" s="9" t="s">
        <v>235</v>
      </c>
      <c r="L145" s="9" t="s">
        <v>230</v>
      </c>
    </row>
    <row r="146" customFormat="false" ht="40.5" hidden="false" customHeight="false" outlineLevel="0" collapsed="false">
      <c r="A146" s="8" t="n">
        <v>1987</v>
      </c>
      <c r="B146" s="8" t="s">
        <v>136</v>
      </c>
      <c r="C146" s="8" t="n">
        <v>11</v>
      </c>
      <c r="D146" s="8" t="n">
        <v>16</v>
      </c>
      <c r="E146" s="9" t="s">
        <v>12</v>
      </c>
      <c r="F146" s="8"/>
      <c r="G146" s="8"/>
      <c r="H146" s="10"/>
      <c r="I146" s="10" t="n">
        <v>569</v>
      </c>
      <c r="J146" s="10"/>
      <c r="K146" s="9" t="s">
        <v>236</v>
      </c>
      <c r="L146" s="8" t="s">
        <v>203</v>
      </c>
    </row>
    <row r="147" customFormat="false" ht="40.5" hidden="false" customHeight="false" outlineLevel="0" collapsed="false">
      <c r="A147" s="8" t="n">
        <v>1987</v>
      </c>
      <c r="B147" s="8" t="s">
        <v>136</v>
      </c>
      <c r="C147" s="8" t="n">
        <v>11</v>
      </c>
      <c r="D147" s="8" t="n">
        <v>16</v>
      </c>
      <c r="E147" s="9" t="s">
        <v>38</v>
      </c>
      <c r="F147" s="9" t="s">
        <v>16</v>
      </c>
      <c r="G147" s="8"/>
      <c r="H147" s="10"/>
      <c r="I147" s="10" t="n">
        <v>569</v>
      </c>
      <c r="J147" s="10"/>
      <c r="K147" s="9" t="s">
        <v>237</v>
      </c>
      <c r="L147" s="8" t="s">
        <v>203</v>
      </c>
    </row>
    <row r="148" customFormat="false" ht="40.5" hidden="false" customHeight="false" outlineLevel="0" collapsed="false">
      <c r="A148" s="8" t="n">
        <v>1987</v>
      </c>
      <c r="B148" s="8" t="s">
        <v>136</v>
      </c>
      <c r="C148" s="8" t="n">
        <v>11</v>
      </c>
      <c r="D148" s="8" t="n">
        <v>17</v>
      </c>
      <c r="E148" s="9" t="s">
        <v>20</v>
      </c>
      <c r="F148" s="8"/>
      <c r="G148" s="8"/>
      <c r="H148" s="10"/>
      <c r="I148" s="10" t="n">
        <v>569</v>
      </c>
      <c r="J148" s="10"/>
      <c r="K148" s="9" t="s">
        <v>238</v>
      </c>
      <c r="L148" s="9" t="s">
        <v>230</v>
      </c>
    </row>
    <row r="149" customFormat="false" ht="40.5" hidden="false" customHeight="false" outlineLevel="0" collapsed="false">
      <c r="A149" s="8" t="n">
        <v>1987</v>
      </c>
      <c r="B149" s="8" t="s">
        <v>136</v>
      </c>
      <c r="C149" s="8" t="n">
        <v>11</v>
      </c>
      <c r="D149" s="8" t="n">
        <v>17</v>
      </c>
      <c r="E149" s="9" t="s">
        <v>20</v>
      </c>
      <c r="F149" s="8"/>
      <c r="G149" s="8"/>
      <c r="H149" s="10"/>
      <c r="I149" s="10" t="n">
        <v>569</v>
      </c>
      <c r="J149" s="10"/>
      <c r="K149" s="9" t="s">
        <v>239</v>
      </c>
      <c r="L149" s="9" t="s">
        <v>230</v>
      </c>
    </row>
    <row r="150" customFormat="false" ht="40.5" hidden="false" customHeight="false" outlineLevel="0" collapsed="false">
      <c r="A150" s="8" t="n">
        <v>1987</v>
      </c>
      <c r="B150" s="8" t="s">
        <v>136</v>
      </c>
      <c r="C150" s="8" t="n">
        <v>11</v>
      </c>
      <c r="D150" s="8" t="n">
        <v>20</v>
      </c>
      <c r="E150" s="9" t="s">
        <v>143</v>
      </c>
      <c r="F150" s="8"/>
      <c r="G150" s="8"/>
      <c r="H150" s="10"/>
      <c r="I150" s="10" t="n">
        <v>569</v>
      </c>
      <c r="J150" s="10"/>
      <c r="K150" s="9" t="s">
        <v>240</v>
      </c>
      <c r="L150" s="8" t="s">
        <v>203</v>
      </c>
    </row>
    <row r="151" customFormat="false" ht="27" hidden="false" customHeight="false" outlineLevel="0" collapsed="false">
      <c r="A151" s="8" t="n">
        <v>1987</v>
      </c>
      <c r="B151" s="8" t="s">
        <v>136</v>
      </c>
      <c r="C151" s="8" t="n">
        <v>11</v>
      </c>
      <c r="D151" s="8" t="n">
        <v>27</v>
      </c>
      <c r="E151" s="9" t="s">
        <v>12</v>
      </c>
      <c r="F151" s="8"/>
      <c r="G151" s="8"/>
      <c r="H151" s="10"/>
      <c r="I151" s="10" t="n">
        <v>569</v>
      </c>
      <c r="J151" s="10"/>
      <c r="K151" s="9" t="s">
        <v>241</v>
      </c>
      <c r="L151" s="8"/>
    </row>
    <row r="152" customFormat="false" ht="13.5" hidden="false" customHeight="false" outlineLevel="0" collapsed="false">
      <c r="A152" s="8" t="n">
        <v>1987</v>
      </c>
      <c r="B152" s="8" t="s">
        <v>136</v>
      </c>
      <c r="C152" s="8" t="n">
        <v>11</v>
      </c>
      <c r="D152" s="8" t="n">
        <v>28</v>
      </c>
      <c r="E152" s="9" t="s">
        <v>20</v>
      </c>
      <c r="F152" s="8"/>
      <c r="G152" s="8"/>
      <c r="H152" s="10"/>
      <c r="I152" s="10" t="n">
        <v>569</v>
      </c>
      <c r="J152" s="10"/>
      <c r="K152" s="9" t="s">
        <v>242</v>
      </c>
      <c r="L152" s="8" t="s">
        <v>201</v>
      </c>
    </row>
    <row r="153" customFormat="false" ht="27" hidden="false" customHeight="false" outlineLevel="0" collapsed="false">
      <c r="A153" s="8" t="n">
        <v>1987</v>
      </c>
      <c r="B153" s="8" t="s">
        <v>136</v>
      </c>
      <c r="C153" s="8" t="n">
        <v>12</v>
      </c>
      <c r="D153" s="8" t="n">
        <v>16</v>
      </c>
      <c r="E153" s="9" t="s">
        <v>38</v>
      </c>
      <c r="F153" s="9" t="s">
        <v>31</v>
      </c>
      <c r="G153" s="8"/>
      <c r="H153" s="10"/>
      <c r="I153" s="10" t="n">
        <v>569</v>
      </c>
      <c r="J153" s="10"/>
      <c r="K153" s="9" t="s">
        <v>243</v>
      </c>
      <c r="L153" s="8"/>
    </row>
    <row r="154" customFormat="false" ht="27" hidden="false" customHeight="false" outlineLevel="0" collapsed="false">
      <c r="A154" s="8" t="n">
        <v>1987</v>
      </c>
      <c r="B154" s="9" t="s">
        <v>139</v>
      </c>
      <c r="C154" s="8" t="n">
        <v>12</v>
      </c>
      <c r="D154" s="8" t="n">
        <v>20</v>
      </c>
      <c r="E154" s="9" t="s">
        <v>23</v>
      </c>
      <c r="F154" s="9" t="s">
        <v>31</v>
      </c>
      <c r="G154" s="8"/>
      <c r="H154" s="10"/>
      <c r="I154" s="10" t="n">
        <v>569</v>
      </c>
      <c r="J154" s="10"/>
      <c r="K154" s="9" t="s">
        <v>244</v>
      </c>
      <c r="L154" s="9" t="s">
        <v>245</v>
      </c>
    </row>
    <row r="155" customFormat="false" ht="27" hidden="false" customHeight="false" outlineLevel="0" collapsed="false">
      <c r="A155" s="8" t="n">
        <v>1987</v>
      </c>
      <c r="B155" s="9" t="s">
        <v>139</v>
      </c>
      <c r="C155" s="8" t="n">
        <v>12</v>
      </c>
      <c r="D155" s="8" t="n">
        <v>22</v>
      </c>
      <c r="E155" s="9" t="s">
        <v>23</v>
      </c>
      <c r="F155" s="9" t="s">
        <v>31</v>
      </c>
      <c r="G155" s="8"/>
      <c r="H155" s="10"/>
      <c r="I155" s="10" t="n">
        <v>569</v>
      </c>
      <c r="J155" s="10"/>
      <c r="K155" s="9" t="s">
        <v>246</v>
      </c>
      <c r="L155" s="9" t="s">
        <v>247</v>
      </c>
    </row>
    <row r="156" customFormat="false" ht="27" hidden="false" customHeight="false" outlineLevel="0" collapsed="false">
      <c r="A156" s="8" t="n">
        <v>1987</v>
      </c>
      <c r="B156" s="9" t="s">
        <v>139</v>
      </c>
      <c r="C156" s="8" t="n">
        <v>12</v>
      </c>
      <c r="D156" s="8" t="n">
        <v>27</v>
      </c>
      <c r="E156" s="9" t="s">
        <v>23</v>
      </c>
      <c r="F156" s="9" t="s">
        <v>31</v>
      </c>
      <c r="G156" s="8"/>
      <c r="H156" s="10"/>
      <c r="I156" s="10" t="n">
        <v>569</v>
      </c>
      <c r="J156" s="10"/>
      <c r="K156" s="9" t="s">
        <v>248</v>
      </c>
      <c r="L156" s="9" t="s">
        <v>249</v>
      </c>
    </row>
    <row r="157" customFormat="false" ht="27" hidden="false" customHeight="false" outlineLevel="0" collapsed="false">
      <c r="A157" s="8" t="n">
        <v>1988</v>
      </c>
      <c r="B157" s="8" t="s">
        <v>250</v>
      </c>
      <c r="C157" s="8" t="n">
        <v>1</v>
      </c>
      <c r="D157" s="8" t="n">
        <v>6</v>
      </c>
      <c r="E157" s="9" t="s">
        <v>20</v>
      </c>
      <c r="F157" s="8"/>
      <c r="G157" s="8"/>
      <c r="H157" s="10"/>
      <c r="I157" s="10" t="n">
        <v>569</v>
      </c>
      <c r="J157" s="10"/>
      <c r="K157" s="9" t="s">
        <v>251</v>
      </c>
      <c r="L157" s="9" t="s">
        <v>252</v>
      </c>
    </row>
    <row r="158" customFormat="false" ht="27" hidden="false" customHeight="false" outlineLevel="0" collapsed="false">
      <c r="A158" s="8" t="n">
        <v>1988</v>
      </c>
      <c r="B158" s="8" t="s">
        <v>250</v>
      </c>
      <c r="C158" s="8" t="n">
        <v>1</v>
      </c>
      <c r="D158" s="8" t="n">
        <v>8</v>
      </c>
      <c r="E158" s="9" t="s">
        <v>12</v>
      </c>
      <c r="F158" s="8"/>
      <c r="G158" s="8"/>
      <c r="H158" s="10"/>
      <c r="I158" s="10" t="n">
        <v>569</v>
      </c>
      <c r="J158" s="10"/>
      <c r="K158" s="9" t="s">
        <v>253</v>
      </c>
      <c r="L158" s="9" t="s">
        <v>252</v>
      </c>
    </row>
    <row r="159" customFormat="false" ht="27" hidden="false" customHeight="false" outlineLevel="0" collapsed="false">
      <c r="A159" s="8" t="n">
        <v>1988</v>
      </c>
      <c r="B159" s="8" t="s">
        <v>250</v>
      </c>
      <c r="C159" s="8" t="n">
        <v>1</v>
      </c>
      <c r="D159" s="8" t="n">
        <v>26</v>
      </c>
      <c r="E159" s="9" t="s">
        <v>143</v>
      </c>
      <c r="F159" s="8"/>
      <c r="G159" s="8"/>
      <c r="H159" s="10"/>
      <c r="I159" s="10" t="s">
        <v>141</v>
      </c>
      <c r="J159" s="10"/>
      <c r="K159" s="9" t="s">
        <v>254</v>
      </c>
      <c r="L159" s="8"/>
    </row>
    <row r="160" customFormat="false" ht="27" hidden="false" customHeight="false" outlineLevel="0" collapsed="false">
      <c r="A160" s="8" t="n">
        <v>1988</v>
      </c>
      <c r="B160" s="8" t="s">
        <v>250</v>
      </c>
      <c r="C160" s="8" t="n">
        <v>2</v>
      </c>
      <c r="D160" s="8" t="n">
        <v>15</v>
      </c>
      <c r="E160" s="9" t="s">
        <v>20</v>
      </c>
      <c r="F160" s="8"/>
      <c r="G160" s="8"/>
      <c r="H160" s="10"/>
      <c r="I160" s="10" t="n">
        <v>569</v>
      </c>
      <c r="J160" s="10"/>
      <c r="K160" s="9" t="s">
        <v>255</v>
      </c>
      <c r="L160" s="9" t="s">
        <v>111</v>
      </c>
    </row>
    <row r="161" customFormat="false" ht="27" hidden="false" customHeight="false" outlineLevel="0" collapsed="false">
      <c r="A161" s="8" t="n">
        <v>1988</v>
      </c>
      <c r="B161" s="8" t="s">
        <v>250</v>
      </c>
      <c r="C161" s="8" t="n">
        <v>2</v>
      </c>
      <c r="D161" s="8" t="n">
        <v>27</v>
      </c>
      <c r="E161" s="9" t="s">
        <v>20</v>
      </c>
      <c r="F161" s="8"/>
      <c r="G161" s="8"/>
      <c r="H161" s="10"/>
      <c r="I161" s="10" t="n">
        <v>569</v>
      </c>
      <c r="J161" s="10"/>
      <c r="K161" s="9" t="s">
        <v>256</v>
      </c>
      <c r="L161" s="9" t="s">
        <v>257</v>
      </c>
    </row>
    <row r="162" customFormat="false" ht="27" hidden="false" customHeight="false" outlineLevel="0" collapsed="false">
      <c r="A162" s="8" t="n">
        <v>1988</v>
      </c>
      <c r="B162" s="8" t="s">
        <v>250</v>
      </c>
      <c r="C162" s="8" t="n">
        <v>2</v>
      </c>
      <c r="D162" s="8" t="n">
        <v>28</v>
      </c>
      <c r="E162" s="9" t="s">
        <v>20</v>
      </c>
      <c r="F162" s="8"/>
      <c r="G162" s="8"/>
      <c r="H162" s="10"/>
      <c r="I162" s="10" t="n">
        <v>569</v>
      </c>
      <c r="J162" s="10"/>
      <c r="K162" s="9" t="s">
        <v>258</v>
      </c>
      <c r="L162" s="9" t="s">
        <v>259</v>
      </c>
    </row>
    <row r="163" customFormat="false" ht="27" hidden="false" customHeight="false" outlineLevel="0" collapsed="false">
      <c r="A163" s="8" t="n">
        <v>1988</v>
      </c>
      <c r="B163" s="8" t="s">
        <v>250</v>
      </c>
      <c r="C163" s="8" t="n">
        <v>3</v>
      </c>
      <c r="D163" s="8" t="n">
        <v>6</v>
      </c>
      <c r="E163" s="9" t="s">
        <v>12</v>
      </c>
      <c r="F163" s="8"/>
      <c r="G163" s="8"/>
      <c r="H163" s="10"/>
      <c r="I163" s="10" t="n">
        <v>569</v>
      </c>
      <c r="J163" s="10"/>
      <c r="K163" s="9" t="s">
        <v>260</v>
      </c>
      <c r="L163" s="8"/>
    </row>
    <row r="164" customFormat="false" ht="13.5" hidden="false" customHeight="false" outlineLevel="0" collapsed="false">
      <c r="A164" s="8" t="n">
        <v>1988</v>
      </c>
      <c r="B164" s="8" t="s">
        <v>250</v>
      </c>
      <c r="C164" s="8" t="n">
        <v>3</v>
      </c>
      <c r="D164" s="8" t="n">
        <v>6</v>
      </c>
      <c r="E164" s="9" t="s">
        <v>30</v>
      </c>
      <c r="F164" s="9" t="s">
        <v>31</v>
      </c>
      <c r="G164" s="8"/>
      <c r="H164" s="10"/>
      <c r="I164" s="10" t="n">
        <v>569</v>
      </c>
      <c r="J164" s="10"/>
      <c r="K164" s="9" t="s">
        <v>261</v>
      </c>
      <c r="L164" s="9" t="s">
        <v>262</v>
      </c>
    </row>
    <row r="165" customFormat="false" ht="27" hidden="false" customHeight="false" outlineLevel="0" collapsed="false">
      <c r="A165" s="8" t="n">
        <v>1988</v>
      </c>
      <c r="B165" s="8" t="s">
        <v>250</v>
      </c>
      <c r="C165" s="8" t="n">
        <v>3</v>
      </c>
      <c r="D165" s="8" t="n">
        <v>17</v>
      </c>
      <c r="E165" s="9" t="s">
        <v>20</v>
      </c>
      <c r="F165" s="8"/>
      <c r="G165" s="8"/>
      <c r="H165" s="10"/>
      <c r="I165" s="10" t="n">
        <v>569</v>
      </c>
      <c r="J165" s="10"/>
      <c r="K165" s="9" t="s">
        <v>263</v>
      </c>
      <c r="L165" s="9" t="s">
        <v>264</v>
      </c>
    </row>
    <row r="166" customFormat="false" ht="13.5" hidden="false" customHeight="false" outlineLevel="0" collapsed="false">
      <c r="A166" s="8" t="n">
        <v>1988</v>
      </c>
      <c r="B166" s="8" t="s">
        <v>250</v>
      </c>
      <c r="C166" s="8" t="n">
        <v>3</v>
      </c>
      <c r="D166" s="8" t="n">
        <v>18</v>
      </c>
      <c r="E166" s="9" t="s">
        <v>12</v>
      </c>
      <c r="F166" s="8"/>
      <c r="G166" s="8"/>
      <c r="H166" s="10"/>
      <c r="I166" s="10" t="n">
        <v>569</v>
      </c>
      <c r="J166" s="10"/>
      <c r="K166" s="9" t="s">
        <v>265</v>
      </c>
      <c r="L166" s="9" t="s">
        <v>107</v>
      </c>
    </row>
    <row r="167" customFormat="false" ht="27" hidden="false" customHeight="false" outlineLevel="0" collapsed="false">
      <c r="A167" s="8" t="n">
        <v>1988</v>
      </c>
      <c r="B167" s="8" t="s">
        <v>250</v>
      </c>
      <c r="C167" s="8" t="n">
        <v>3</v>
      </c>
      <c r="D167" s="8" t="n">
        <v>29</v>
      </c>
      <c r="E167" s="9" t="s">
        <v>143</v>
      </c>
      <c r="F167" s="8"/>
      <c r="G167" s="8"/>
      <c r="H167" s="10"/>
      <c r="I167" s="10" t="n">
        <v>569</v>
      </c>
      <c r="J167" s="10"/>
      <c r="K167" s="9" t="s">
        <v>266</v>
      </c>
      <c r="L167" s="9" t="s">
        <v>267</v>
      </c>
    </row>
    <row r="168" customFormat="false" ht="40.5" hidden="false" customHeight="false" outlineLevel="0" collapsed="false">
      <c r="A168" s="8" t="n">
        <v>1988</v>
      </c>
      <c r="B168" s="8" t="s">
        <v>250</v>
      </c>
      <c r="C168" s="8" t="n">
        <v>4</v>
      </c>
      <c r="D168" s="8" t="n">
        <v>5</v>
      </c>
      <c r="E168" s="9" t="s">
        <v>12</v>
      </c>
      <c r="F168" s="8"/>
      <c r="G168" s="8"/>
      <c r="H168" s="10"/>
      <c r="I168" s="10" t="n">
        <v>569</v>
      </c>
      <c r="J168" s="10"/>
      <c r="K168" s="9" t="s">
        <v>268</v>
      </c>
      <c r="L168" s="9" t="s">
        <v>267</v>
      </c>
    </row>
    <row r="169" customFormat="false" ht="13.5" hidden="false" customHeight="false" outlineLevel="0" collapsed="false">
      <c r="A169" s="8" t="n">
        <v>1988</v>
      </c>
      <c r="B169" s="8" t="s">
        <v>250</v>
      </c>
      <c r="C169" s="8" t="n">
        <v>4</v>
      </c>
      <c r="D169" s="8" t="n">
        <v>30</v>
      </c>
      <c r="E169" s="9" t="s">
        <v>20</v>
      </c>
      <c r="F169" s="8"/>
      <c r="G169" s="8"/>
      <c r="H169" s="10"/>
      <c r="I169" s="10" t="n">
        <v>569</v>
      </c>
      <c r="J169" s="10"/>
      <c r="K169" s="9" t="s">
        <v>269</v>
      </c>
      <c r="L169" s="9" t="s">
        <v>267</v>
      </c>
    </row>
    <row r="170" customFormat="false" ht="13.5" hidden="false" customHeight="false" outlineLevel="0" collapsed="false">
      <c r="A170" s="8" t="n">
        <v>1988</v>
      </c>
      <c r="B170" s="8" t="s">
        <v>250</v>
      </c>
      <c r="C170" s="8" t="n">
        <v>4</v>
      </c>
      <c r="D170" s="8" t="n">
        <v>30</v>
      </c>
      <c r="E170" s="9" t="s">
        <v>12</v>
      </c>
      <c r="F170" s="8"/>
      <c r="G170" s="8"/>
      <c r="H170" s="10"/>
      <c r="I170" s="10" t="n">
        <v>569</v>
      </c>
      <c r="J170" s="10"/>
      <c r="K170" s="9" t="s">
        <v>270</v>
      </c>
      <c r="L170" s="9" t="s">
        <v>267</v>
      </c>
    </row>
    <row r="171" customFormat="false" ht="27" hidden="false" customHeight="false" outlineLevel="0" collapsed="false">
      <c r="A171" s="8" t="n">
        <v>1988</v>
      </c>
      <c r="B171" s="8" t="s">
        <v>250</v>
      </c>
      <c r="C171" s="8" t="n">
        <v>4</v>
      </c>
      <c r="D171" s="8" t="n">
        <v>30</v>
      </c>
      <c r="E171" s="9" t="s">
        <v>12</v>
      </c>
      <c r="F171" s="8"/>
      <c r="G171" s="8"/>
      <c r="H171" s="10"/>
      <c r="I171" s="10" t="n">
        <v>569</v>
      </c>
      <c r="J171" s="10"/>
      <c r="K171" s="9" t="s">
        <v>271</v>
      </c>
      <c r="L171" s="9" t="s">
        <v>272</v>
      </c>
    </row>
    <row r="172" customFormat="false" ht="27" hidden="false" customHeight="false" outlineLevel="0" collapsed="false">
      <c r="A172" s="8" t="n">
        <v>1988</v>
      </c>
      <c r="B172" s="8" t="s">
        <v>250</v>
      </c>
      <c r="C172" s="8" t="n">
        <v>5</v>
      </c>
      <c r="D172" s="8" t="n">
        <v>4</v>
      </c>
      <c r="E172" s="9" t="s">
        <v>12</v>
      </c>
      <c r="F172" s="8"/>
      <c r="G172" s="8"/>
      <c r="H172" s="10"/>
      <c r="I172" s="10" t="n">
        <v>569</v>
      </c>
      <c r="J172" s="10"/>
      <c r="K172" s="9" t="s">
        <v>273</v>
      </c>
      <c r="L172" s="8"/>
    </row>
    <row r="173" customFormat="false" ht="27" hidden="false" customHeight="false" outlineLevel="0" collapsed="false">
      <c r="A173" s="8" t="n">
        <v>1988</v>
      </c>
      <c r="B173" s="8" t="s">
        <v>250</v>
      </c>
      <c r="C173" s="8" t="n">
        <v>5</v>
      </c>
      <c r="D173" s="8" t="n">
        <v>14</v>
      </c>
      <c r="E173" s="9" t="s">
        <v>30</v>
      </c>
      <c r="F173" s="9" t="s">
        <v>31</v>
      </c>
      <c r="G173" s="9" t="s">
        <v>32</v>
      </c>
      <c r="H173" s="10"/>
      <c r="I173" s="10" t="n">
        <v>569</v>
      </c>
      <c r="J173" s="10"/>
      <c r="K173" s="9" t="s">
        <v>274</v>
      </c>
      <c r="L173" s="11"/>
    </row>
    <row r="174" customFormat="false" ht="13.5" hidden="false" customHeight="false" outlineLevel="0" collapsed="false">
      <c r="A174" s="8" t="n">
        <v>1988</v>
      </c>
      <c r="B174" s="8" t="s">
        <v>250</v>
      </c>
      <c r="C174" s="8" t="n">
        <v>5</v>
      </c>
      <c r="D174" s="8" t="n">
        <v>27</v>
      </c>
      <c r="E174" s="9" t="s">
        <v>30</v>
      </c>
      <c r="F174" s="9" t="s">
        <v>31</v>
      </c>
      <c r="G174" s="8"/>
      <c r="H174" s="10"/>
      <c r="I174" s="10" t="n">
        <v>569</v>
      </c>
      <c r="J174" s="10"/>
      <c r="K174" s="9" t="s">
        <v>275</v>
      </c>
      <c r="L174" s="11"/>
    </row>
    <row r="175" customFormat="false" ht="27" hidden="false" customHeight="false" outlineLevel="0" collapsed="false">
      <c r="A175" s="8" t="n">
        <v>1988</v>
      </c>
      <c r="B175" s="8" t="s">
        <v>250</v>
      </c>
      <c r="C175" s="8" t="n">
        <v>9</v>
      </c>
      <c r="D175" s="8" t="n">
        <v>3</v>
      </c>
      <c r="E175" s="9" t="s">
        <v>15</v>
      </c>
      <c r="F175" s="9" t="s">
        <v>31</v>
      </c>
      <c r="G175" s="9" t="s">
        <v>32</v>
      </c>
      <c r="H175" s="10"/>
      <c r="I175" s="10" t="n">
        <v>569</v>
      </c>
      <c r="J175" s="10"/>
      <c r="K175" s="9" t="s">
        <v>276</v>
      </c>
      <c r="L175" s="11"/>
    </row>
    <row r="176" customFormat="false" ht="27" hidden="false" customHeight="false" outlineLevel="0" collapsed="false">
      <c r="A176" s="8" t="n">
        <v>1988</v>
      </c>
      <c r="B176" s="8" t="s">
        <v>250</v>
      </c>
      <c r="C176" s="8" t="n">
        <v>9</v>
      </c>
      <c r="D176" s="8" t="n">
        <v>16</v>
      </c>
      <c r="E176" s="9" t="s">
        <v>20</v>
      </c>
      <c r="F176" s="8"/>
      <c r="G176" s="8"/>
      <c r="H176" s="10"/>
      <c r="I176" s="10" t="n">
        <v>569</v>
      </c>
      <c r="J176" s="10"/>
      <c r="K176" s="9" t="s">
        <v>277</v>
      </c>
      <c r="L176" s="11"/>
    </row>
    <row r="177" customFormat="false" ht="40.5" hidden="false" customHeight="false" outlineLevel="0" collapsed="false">
      <c r="A177" s="8" t="n">
        <v>1988</v>
      </c>
      <c r="B177" s="8" t="s">
        <v>250</v>
      </c>
      <c r="C177" s="8" t="n">
        <v>9</v>
      </c>
      <c r="D177" s="8" t="n">
        <v>28</v>
      </c>
      <c r="E177" s="9" t="s">
        <v>23</v>
      </c>
      <c r="F177" s="9" t="s">
        <v>31</v>
      </c>
      <c r="G177" s="8"/>
      <c r="H177" s="10"/>
      <c r="I177" s="10" t="n">
        <v>569</v>
      </c>
      <c r="J177" s="10"/>
      <c r="K177" s="9" t="s">
        <v>278</v>
      </c>
      <c r="L177" s="9" t="s">
        <v>279</v>
      </c>
    </row>
    <row r="178" customFormat="false" ht="40.5" hidden="false" customHeight="false" outlineLevel="0" collapsed="false">
      <c r="A178" s="8" t="n">
        <v>1988</v>
      </c>
      <c r="B178" s="8" t="s">
        <v>250</v>
      </c>
      <c r="C178" s="8" t="n">
        <v>9</v>
      </c>
      <c r="D178" s="8" t="n">
        <v>28</v>
      </c>
      <c r="E178" s="9" t="s">
        <v>38</v>
      </c>
      <c r="F178" s="9" t="s">
        <v>31</v>
      </c>
      <c r="G178" s="9" t="s">
        <v>32</v>
      </c>
      <c r="H178" s="10"/>
      <c r="I178" s="10" t="n">
        <v>569</v>
      </c>
      <c r="J178" s="10"/>
      <c r="K178" s="9" t="s">
        <v>280</v>
      </c>
      <c r="L178" s="9" t="s">
        <v>281</v>
      </c>
    </row>
    <row r="179" customFormat="false" ht="13.5" hidden="false" customHeight="false" outlineLevel="0" collapsed="false">
      <c r="A179" s="8" t="n">
        <v>1988</v>
      </c>
      <c r="B179" s="8" t="s">
        <v>250</v>
      </c>
      <c r="C179" s="8" t="n">
        <v>10</v>
      </c>
      <c r="D179" s="8" t="s">
        <v>282</v>
      </c>
      <c r="E179" s="9" t="s">
        <v>20</v>
      </c>
      <c r="F179" s="8"/>
      <c r="G179" s="8"/>
      <c r="H179" s="10"/>
      <c r="I179" s="10" t="s">
        <v>24</v>
      </c>
      <c r="J179" s="10" t="s">
        <v>283</v>
      </c>
      <c r="K179" s="9" t="s">
        <v>284</v>
      </c>
      <c r="L179" s="8"/>
    </row>
    <row r="180" customFormat="false" ht="13.5" hidden="false" customHeight="false" outlineLevel="0" collapsed="false">
      <c r="A180" s="8" t="n">
        <v>1988</v>
      </c>
      <c r="B180" s="8" t="s">
        <v>250</v>
      </c>
      <c r="C180" s="8" t="n">
        <v>10</v>
      </c>
      <c r="D180" s="8" t="n">
        <v>28</v>
      </c>
      <c r="E180" s="9" t="s">
        <v>38</v>
      </c>
      <c r="F180" s="9" t="s">
        <v>31</v>
      </c>
      <c r="G180" s="8"/>
      <c r="H180" s="10"/>
      <c r="I180" s="10" t="n">
        <v>569</v>
      </c>
      <c r="J180" s="10"/>
      <c r="K180" s="9" t="s">
        <v>285</v>
      </c>
      <c r="L180" s="11"/>
    </row>
    <row r="181" customFormat="false" ht="27" hidden="false" customHeight="false" outlineLevel="0" collapsed="false">
      <c r="A181" s="8" t="n">
        <v>1988</v>
      </c>
      <c r="B181" s="8" t="s">
        <v>250</v>
      </c>
      <c r="C181" s="8" t="n">
        <v>11</v>
      </c>
      <c r="D181" s="8" t="n">
        <v>2</v>
      </c>
      <c r="E181" s="9" t="s">
        <v>20</v>
      </c>
      <c r="F181" s="8"/>
      <c r="G181" s="8"/>
      <c r="H181" s="10"/>
      <c r="I181" s="10" t="n">
        <v>569</v>
      </c>
      <c r="J181" s="10"/>
      <c r="K181" s="9" t="s">
        <v>286</v>
      </c>
      <c r="L181" s="9" t="s">
        <v>287</v>
      </c>
    </row>
    <row r="182" customFormat="false" ht="13.5" hidden="false" customHeight="false" outlineLevel="0" collapsed="false">
      <c r="A182" s="8" t="n">
        <v>1988</v>
      </c>
      <c r="B182" s="12" t="s">
        <v>250</v>
      </c>
      <c r="C182" s="12" t="n">
        <v>11</v>
      </c>
      <c r="D182" s="12" t="n">
        <v>28</v>
      </c>
      <c r="E182" s="13" t="s">
        <v>12</v>
      </c>
      <c r="F182" s="12"/>
      <c r="G182" s="12"/>
      <c r="H182" s="14"/>
      <c r="I182" s="10" t="s">
        <v>141</v>
      </c>
      <c r="J182" s="10"/>
      <c r="K182" s="13" t="s">
        <v>288</v>
      </c>
      <c r="L182" s="13" t="s">
        <v>289</v>
      </c>
    </row>
    <row r="183" customFormat="false" ht="40.5" hidden="false" customHeight="false" outlineLevel="0" collapsed="false">
      <c r="A183" s="8" t="n">
        <v>1988</v>
      </c>
      <c r="B183" s="8" t="s">
        <v>250</v>
      </c>
      <c r="C183" s="8" t="n">
        <v>12</v>
      </c>
      <c r="D183" s="8" t="n">
        <v>23</v>
      </c>
      <c r="E183" s="9" t="s">
        <v>20</v>
      </c>
      <c r="F183" s="8"/>
      <c r="G183" s="8"/>
      <c r="H183" s="10"/>
      <c r="I183" s="10" t="n">
        <v>569</v>
      </c>
      <c r="J183" s="10"/>
      <c r="K183" s="9" t="s">
        <v>290</v>
      </c>
      <c r="L183" s="9" t="s">
        <v>291</v>
      </c>
    </row>
    <row r="184" customFormat="false" ht="40.5" hidden="false" customHeight="false" outlineLevel="0" collapsed="false">
      <c r="A184" s="8" t="n">
        <v>1989</v>
      </c>
      <c r="B184" s="8" t="s">
        <v>292</v>
      </c>
      <c r="C184" s="8" t="n">
        <v>2</v>
      </c>
      <c r="D184" s="8" t="n">
        <v>1</v>
      </c>
      <c r="E184" s="9" t="s">
        <v>20</v>
      </c>
      <c r="F184" s="8"/>
      <c r="G184" s="8"/>
      <c r="H184" s="10"/>
      <c r="I184" s="10" t="n">
        <v>569</v>
      </c>
      <c r="J184" s="10"/>
      <c r="K184" s="9" t="s">
        <v>293</v>
      </c>
      <c r="L184" s="9" t="s">
        <v>294</v>
      </c>
    </row>
    <row r="185" customFormat="false" ht="40.5" hidden="false" customHeight="false" outlineLevel="0" collapsed="false">
      <c r="A185" s="8" t="n">
        <v>1989</v>
      </c>
      <c r="B185" s="8" t="s">
        <v>292</v>
      </c>
      <c r="C185" s="8" t="n">
        <v>2</v>
      </c>
      <c r="D185" s="8" t="n">
        <v>1</v>
      </c>
      <c r="E185" s="9" t="s">
        <v>12</v>
      </c>
      <c r="F185" s="8"/>
      <c r="G185" s="8"/>
      <c r="H185" s="10"/>
      <c r="I185" s="10" t="n">
        <v>569</v>
      </c>
      <c r="J185" s="10"/>
      <c r="K185" s="9" t="s">
        <v>295</v>
      </c>
      <c r="L185" s="9" t="s">
        <v>296</v>
      </c>
    </row>
    <row r="186" customFormat="false" ht="40.5" hidden="false" customHeight="false" outlineLevel="0" collapsed="false">
      <c r="A186" s="8" t="n">
        <v>1989</v>
      </c>
      <c r="B186" s="8" t="s">
        <v>292</v>
      </c>
      <c r="C186" s="8" t="n">
        <v>2</v>
      </c>
      <c r="D186" s="8" t="n">
        <v>1</v>
      </c>
      <c r="E186" s="9" t="s">
        <v>23</v>
      </c>
      <c r="F186" s="9" t="s">
        <v>31</v>
      </c>
      <c r="G186" s="8"/>
      <c r="H186" s="10"/>
      <c r="I186" s="10" t="n">
        <v>569</v>
      </c>
      <c r="J186" s="10"/>
      <c r="K186" s="9" t="s">
        <v>297</v>
      </c>
      <c r="L186" s="9" t="s">
        <v>294</v>
      </c>
    </row>
    <row r="187" customFormat="false" ht="27" hidden="false" customHeight="false" outlineLevel="0" collapsed="false">
      <c r="A187" s="8" t="n">
        <v>1989</v>
      </c>
      <c r="B187" s="8" t="s">
        <v>292</v>
      </c>
      <c r="C187" s="8" t="n">
        <v>6</v>
      </c>
      <c r="D187" s="8" t="n">
        <v>7</v>
      </c>
      <c r="E187" s="9" t="s">
        <v>12</v>
      </c>
      <c r="F187" s="8"/>
      <c r="G187" s="8"/>
      <c r="H187" s="10"/>
      <c r="I187" s="10" t="n">
        <v>569</v>
      </c>
      <c r="J187" s="10"/>
      <c r="K187" s="9" t="s">
        <v>298</v>
      </c>
      <c r="L187" s="9" t="s">
        <v>299</v>
      </c>
    </row>
    <row r="188" customFormat="false" ht="27" hidden="false" customHeight="false" outlineLevel="0" collapsed="false">
      <c r="A188" s="8" t="n">
        <v>1989</v>
      </c>
      <c r="B188" s="8" t="s">
        <v>292</v>
      </c>
      <c r="C188" s="8" t="n">
        <v>9</v>
      </c>
      <c r="D188" s="8" t="n">
        <v>26</v>
      </c>
      <c r="E188" s="9" t="s">
        <v>143</v>
      </c>
      <c r="F188" s="8"/>
      <c r="G188" s="8"/>
      <c r="H188" s="10"/>
      <c r="I188" s="10" t="s">
        <v>141</v>
      </c>
      <c r="J188" s="10"/>
      <c r="K188" s="8" t="s">
        <v>300</v>
      </c>
      <c r="L188" s="8"/>
    </row>
    <row r="189" customFormat="false" ht="40.5" hidden="false" customHeight="false" outlineLevel="0" collapsed="false">
      <c r="A189" s="8" t="n">
        <v>1989</v>
      </c>
      <c r="B189" s="8" t="s">
        <v>292</v>
      </c>
      <c r="C189" s="8" t="n">
        <v>9</v>
      </c>
      <c r="D189" s="8" t="n">
        <v>29</v>
      </c>
      <c r="E189" s="9" t="s">
        <v>20</v>
      </c>
      <c r="F189" s="8"/>
      <c r="G189" s="8"/>
      <c r="H189" s="10"/>
      <c r="I189" s="10" t="n">
        <v>569</v>
      </c>
      <c r="J189" s="10"/>
      <c r="K189" s="9" t="s">
        <v>301</v>
      </c>
      <c r="L189" s="9" t="s">
        <v>302</v>
      </c>
    </row>
    <row r="190" customFormat="false" ht="54" hidden="false" customHeight="false" outlineLevel="0" collapsed="false">
      <c r="A190" s="8" t="n">
        <v>1989</v>
      </c>
      <c r="B190" s="8" t="s">
        <v>292</v>
      </c>
      <c r="C190" s="8" t="n">
        <v>9</v>
      </c>
      <c r="D190" s="8" t="n">
        <v>29</v>
      </c>
      <c r="E190" s="9" t="s">
        <v>30</v>
      </c>
      <c r="F190" s="8"/>
      <c r="G190" s="9" t="s">
        <v>32</v>
      </c>
      <c r="H190" s="10"/>
      <c r="I190" s="10" t="n">
        <v>569</v>
      </c>
      <c r="J190" s="10"/>
      <c r="K190" s="9" t="s">
        <v>303</v>
      </c>
      <c r="L190" s="9" t="s">
        <v>304</v>
      </c>
    </row>
    <row r="191" customFormat="false" ht="40.5" hidden="false" customHeight="false" outlineLevel="0" collapsed="false">
      <c r="A191" s="8" t="n">
        <v>1989</v>
      </c>
      <c r="B191" s="8" t="s">
        <v>292</v>
      </c>
      <c r="C191" s="8" t="n">
        <v>9</v>
      </c>
      <c r="D191" s="8" t="n">
        <v>29</v>
      </c>
      <c r="E191" s="9" t="s">
        <v>38</v>
      </c>
      <c r="F191" s="8"/>
      <c r="G191" s="9" t="s">
        <v>32</v>
      </c>
      <c r="H191" s="10"/>
      <c r="I191" s="10" t="n">
        <v>569</v>
      </c>
      <c r="J191" s="10"/>
      <c r="K191" s="9" t="s">
        <v>305</v>
      </c>
      <c r="L191" s="9" t="s">
        <v>306</v>
      </c>
    </row>
    <row r="192" customFormat="false" ht="13.5" hidden="false" customHeight="false" outlineLevel="0" collapsed="false">
      <c r="A192" s="8" t="n">
        <v>1989</v>
      </c>
      <c r="B192" s="8" t="s">
        <v>292</v>
      </c>
      <c r="C192" s="8" t="n">
        <v>10</v>
      </c>
      <c r="D192" s="8" t="n">
        <v>1</v>
      </c>
      <c r="E192" s="9" t="s">
        <v>20</v>
      </c>
      <c r="F192" s="8"/>
      <c r="G192" s="8"/>
      <c r="H192" s="10"/>
      <c r="I192" s="10" t="n">
        <v>569</v>
      </c>
      <c r="J192" s="10"/>
      <c r="K192" s="9" t="s">
        <v>307</v>
      </c>
      <c r="L192" s="9" t="s">
        <v>308</v>
      </c>
    </row>
    <row r="193" customFormat="false" ht="13.5" hidden="false" customHeight="false" outlineLevel="0" collapsed="false">
      <c r="A193" s="8" t="n">
        <v>1989</v>
      </c>
      <c r="B193" s="8" t="s">
        <v>292</v>
      </c>
      <c r="C193" s="8" t="n">
        <v>10</v>
      </c>
      <c r="D193" s="8" t="n">
        <v>1</v>
      </c>
      <c r="E193" s="9" t="s">
        <v>12</v>
      </c>
      <c r="F193" s="8"/>
      <c r="G193" s="8"/>
      <c r="H193" s="10"/>
      <c r="I193" s="10" t="n">
        <v>569</v>
      </c>
      <c r="J193" s="10"/>
      <c r="K193" s="9" t="s">
        <v>309</v>
      </c>
      <c r="L193" s="9" t="s">
        <v>308</v>
      </c>
    </row>
    <row r="194" customFormat="false" ht="13.5" hidden="false" customHeight="false" outlineLevel="0" collapsed="false">
      <c r="A194" s="8" t="n">
        <v>1989</v>
      </c>
      <c r="B194" s="12" t="s">
        <v>292</v>
      </c>
      <c r="C194" s="12" t="n">
        <v>10</v>
      </c>
      <c r="D194" s="12" t="n">
        <v>2</v>
      </c>
      <c r="E194" s="13" t="s">
        <v>12</v>
      </c>
      <c r="F194" s="12"/>
      <c r="G194" s="12"/>
      <c r="H194" s="14"/>
      <c r="I194" s="10" t="s">
        <v>141</v>
      </c>
      <c r="J194" s="10"/>
      <c r="K194" s="13" t="s">
        <v>310</v>
      </c>
      <c r="L194" s="12"/>
    </row>
    <row r="195" customFormat="false" ht="27" hidden="false" customHeight="false" outlineLevel="0" collapsed="false">
      <c r="A195" s="8" t="n">
        <v>1989</v>
      </c>
      <c r="B195" s="8" t="s">
        <v>292</v>
      </c>
      <c r="C195" s="8" t="n">
        <v>10</v>
      </c>
      <c r="D195" s="8" t="n">
        <v>9</v>
      </c>
      <c r="E195" s="9" t="s">
        <v>12</v>
      </c>
      <c r="F195" s="8"/>
      <c r="G195" s="8"/>
      <c r="H195" s="10"/>
      <c r="I195" s="10" t="n">
        <v>569</v>
      </c>
      <c r="J195" s="10"/>
      <c r="K195" s="9" t="s">
        <v>311</v>
      </c>
      <c r="L195" s="9" t="s">
        <v>312</v>
      </c>
    </row>
    <row r="196" customFormat="false" ht="54" hidden="false" customHeight="false" outlineLevel="0" collapsed="false">
      <c r="A196" s="8" t="n">
        <v>1990</v>
      </c>
      <c r="B196" s="8" t="s">
        <v>313</v>
      </c>
      <c r="C196" s="8" t="n">
        <v>3</v>
      </c>
      <c r="D196" s="8" t="n">
        <v>28</v>
      </c>
      <c r="E196" s="9" t="s">
        <v>20</v>
      </c>
      <c r="F196" s="8"/>
      <c r="G196" s="8"/>
      <c r="H196" s="10"/>
      <c r="I196" s="10" t="s">
        <v>141</v>
      </c>
      <c r="J196" s="10"/>
      <c r="K196" s="9" t="s">
        <v>314</v>
      </c>
      <c r="L196" s="8"/>
    </row>
    <row r="197" customFormat="false" ht="40.5" hidden="false" customHeight="false" outlineLevel="0" collapsed="false">
      <c r="A197" s="8" t="n">
        <v>1990</v>
      </c>
      <c r="B197" s="8" t="s">
        <v>313</v>
      </c>
      <c r="C197" s="8" t="n">
        <v>6</v>
      </c>
      <c r="D197" s="8" t="n">
        <v>5</v>
      </c>
      <c r="E197" s="9" t="s">
        <v>12</v>
      </c>
      <c r="F197" s="8"/>
      <c r="G197" s="8"/>
      <c r="H197" s="10"/>
      <c r="I197" s="10" t="n">
        <v>569</v>
      </c>
      <c r="J197" s="10"/>
      <c r="K197" s="9" t="s">
        <v>315</v>
      </c>
      <c r="L197" s="9" t="s">
        <v>316</v>
      </c>
    </row>
    <row r="198" customFormat="false" ht="13.5" hidden="false" customHeight="false" outlineLevel="0" collapsed="false">
      <c r="A198" s="8" t="n">
        <v>1990</v>
      </c>
      <c r="B198" s="8" t="s">
        <v>313</v>
      </c>
      <c r="C198" s="8" t="n">
        <v>6</v>
      </c>
      <c r="D198" s="8" t="n">
        <v>9</v>
      </c>
      <c r="E198" s="9" t="s">
        <v>23</v>
      </c>
      <c r="F198" s="9" t="s">
        <v>31</v>
      </c>
      <c r="G198" s="8"/>
      <c r="H198" s="10"/>
      <c r="I198" s="10" t="n">
        <v>569</v>
      </c>
      <c r="J198" s="10"/>
      <c r="K198" s="9" t="s">
        <v>317</v>
      </c>
      <c r="L198" s="11"/>
    </row>
    <row r="199" customFormat="false" ht="27" hidden="false" customHeight="false" outlineLevel="0" collapsed="false">
      <c r="A199" s="8" t="n">
        <v>1990</v>
      </c>
      <c r="B199" s="8" t="s">
        <v>313</v>
      </c>
      <c r="C199" s="8" t="n">
        <v>6</v>
      </c>
      <c r="D199" s="8" t="n">
        <v>14</v>
      </c>
      <c r="E199" s="9" t="s">
        <v>30</v>
      </c>
      <c r="F199" s="9" t="s">
        <v>31</v>
      </c>
      <c r="G199" s="8"/>
      <c r="H199" s="10"/>
      <c r="I199" s="10" t="s">
        <v>141</v>
      </c>
      <c r="J199" s="10"/>
      <c r="K199" s="9" t="s">
        <v>318</v>
      </c>
      <c r="L199" s="11"/>
    </row>
    <row r="200" customFormat="false" ht="13.5" hidden="false" customHeight="false" outlineLevel="0" collapsed="false">
      <c r="A200" s="8" t="n">
        <v>1990</v>
      </c>
      <c r="B200" s="12" t="s">
        <v>313</v>
      </c>
      <c r="C200" s="12" t="n">
        <v>7</v>
      </c>
      <c r="D200" s="12" t="n">
        <v>2</v>
      </c>
      <c r="E200" s="13" t="s">
        <v>12</v>
      </c>
      <c r="F200" s="12"/>
      <c r="G200" s="12"/>
      <c r="H200" s="14"/>
      <c r="I200" s="10" t="s">
        <v>141</v>
      </c>
      <c r="J200" s="10"/>
      <c r="K200" s="13" t="s">
        <v>319</v>
      </c>
      <c r="L200" s="13" t="s">
        <v>320</v>
      </c>
    </row>
    <row r="201" customFormat="false" ht="27" hidden="false" customHeight="false" outlineLevel="0" collapsed="false">
      <c r="A201" s="8" t="n">
        <v>1990</v>
      </c>
      <c r="B201" s="8" t="s">
        <v>313</v>
      </c>
      <c r="C201" s="8" t="n">
        <v>7</v>
      </c>
      <c r="D201" s="8" t="n">
        <v>4</v>
      </c>
      <c r="E201" s="9" t="s">
        <v>12</v>
      </c>
      <c r="F201" s="8"/>
      <c r="G201" s="8"/>
      <c r="H201" s="10"/>
      <c r="I201" s="10" t="n">
        <v>569</v>
      </c>
      <c r="J201" s="10"/>
      <c r="K201" s="9" t="s">
        <v>321</v>
      </c>
      <c r="L201" s="9" t="s">
        <v>322</v>
      </c>
    </row>
    <row r="202" customFormat="false" ht="13.5" hidden="false" customHeight="false" outlineLevel="0" collapsed="false">
      <c r="A202" s="8" t="n">
        <v>1990</v>
      </c>
      <c r="B202" s="8" t="s">
        <v>313</v>
      </c>
      <c r="C202" s="8" t="n">
        <v>7</v>
      </c>
      <c r="D202" s="8" t="n">
        <v>4</v>
      </c>
      <c r="E202" s="9" t="s">
        <v>38</v>
      </c>
      <c r="F202" s="9" t="s">
        <v>31</v>
      </c>
      <c r="G202" s="8"/>
      <c r="H202" s="10"/>
      <c r="I202" s="10" t="n">
        <v>569</v>
      </c>
      <c r="J202" s="10"/>
      <c r="K202" s="9" t="s">
        <v>323</v>
      </c>
      <c r="L202" s="9" t="s">
        <v>324</v>
      </c>
    </row>
    <row r="203" customFormat="false" ht="13.5" hidden="false" customHeight="false" outlineLevel="0" collapsed="false">
      <c r="A203" s="8" t="n">
        <v>1990</v>
      </c>
      <c r="B203" s="8" t="s">
        <v>313</v>
      </c>
      <c r="C203" s="8" t="n">
        <v>7</v>
      </c>
      <c r="D203" s="8" t="n">
        <v>4</v>
      </c>
      <c r="E203" s="9" t="s">
        <v>38</v>
      </c>
      <c r="F203" s="9" t="s">
        <v>31</v>
      </c>
      <c r="G203" s="9" t="s">
        <v>32</v>
      </c>
      <c r="H203" s="10"/>
      <c r="I203" s="10" t="n">
        <v>569</v>
      </c>
      <c r="J203" s="10"/>
      <c r="K203" s="9" t="s">
        <v>325</v>
      </c>
      <c r="L203" s="8"/>
    </row>
    <row r="204" customFormat="false" ht="13.5" hidden="false" customHeight="false" outlineLevel="0" collapsed="false">
      <c r="A204" s="8" t="n">
        <v>1990</v>
      </c>
      <c r="B204" s="8" t="s">
        <v>313</v>
      </c>
      <c r="C204" s="8" t="n">
        <v>7</v>
      </c>
      <c r="D204" s="8" t="n">
        <v>7</v>
      </c>
      <c r="E204" s="9" t="s">
        <v>12</v>
      </c>
      <c r="F204" s="8"/>
      <c r="G204" s="8"/>
      <c r="H204" s="10"/>
      <c r="I204" s="10" t="n">
        <v>569</v>
      </c>
      <c r="J204" s="10"/>
      <c r="K204" s="9" t="s">
        <v>270</v>
      </c>
      <c r="L204" s="9" t="s">
        <v>326</v>
      </c>
    </row>
    <row r="205" customFormat="false" ht="27" hidden="false" customHeight="false" outlineLevel="0" collapsed="false">
      <c r="A205" s="8" t="n">
        <v>1990</v>
      </c>
      <c r="B205" s="8" t="s">
        <v>313</v>
      </c>
      <c r="C205" s="8" t="n">
        <v>7</v>
      </c>
      <c r="D205" s="8" t="n">
        <v>7</v>
      </c>
      <c r="E205" s="9" t="s">
        <v>23</v>
      </c>
      <c r="F205" s="9" t="s">
        <v>31</v>
      </c>
      <c r="G205" s="8"/>
      <c r="H205" s="10"/>
      <c r="I205" s="10" t="n">
        <v>569</v>
      </c>
      <c r="J205" s="10"/>
      <c r="K205" s="9" t="s">
        <v>327</v>
      </c>
      <c r="L205" s="9" t="s">
        <v>328</v>
      </c>
    </row>
    <row r="206" customFormat="false" ht="54" hidden="false" customHeight="false" outlineLevel="0" collapsed="false">
      <c r="A206" s="8" t="n">
        <v>1990</v>
      </c>
      <c r="B206" s="8" t="s">
        <v>313</v>
      </c>
      <c r="C206" s="8" t="n">
        <v>10</v>
      </c>
      <c r="D206" s="8" t="n">
        <v>17</v>
      </c>
      <c r="E206" s="9" t="s">
        <v>12</v>
      </c>
      <c r="F206" s="8"/>
      <c r="G206" s="8"/>
      <c r="H206" s="10"/>
      <c r="I206" s="10" t="n">
        <v>569</v>
      </c>
      <c r="J206" s="10"/>
      <c r="K206" s="9" t="s">
        <v>329</v>
      </c>
      <c r="L206" s="9" t="s">
        <v>330</v>
      </c>
    </row>
    <row r="207" customFormat="false" ht="40.5" hidden="false" customHeight="false" outlineLevel="0" collapsed="false">
      <c r="A207" s="8" t="n">
        <v>1990</v>
      </c>
      <c r="B207" s="8" t="s">
        <v>313</v>
      </c>
      <c r="C207" s="8" t="n">
        <v>11</v>
      </c>
      <c r="D207" s="8" t="n">
        <v>14</v>
      </c>
      <c r="E207" s="9" t="s">
        <v>15</v>
      </c>
      <c r="F207" s="9" t="s">
        <v>31</v>
      </c>
      <c r="G207" s="8"/>
      <c r="H207" s="10"/>
      <c r="I207" s="10" t="n">
        <v>569</v>
      </c>
      <c r="J207" s="10"/>
      <c r="K207" s="9" t="s">
        <v>331</v>
      </c>
      <c r="L207" s="9" t="s">
        <v>332</v>
      </c>
    </row>
    <row r="208" customFormat="false" ht="40.5" hidden="false" customHeight="false" outlineLevel="0" collapsed="false">
      <c r="A208" s="8" t="n">
        <v>1991</v>
      </c>
      <c r="B208" s="8" t="s">
        <v>333</v>
      </c>
      <c r="C208" s="8" t="n">
        <v>1</v>
      </c>
      <c r="D208" s="8" t="n">
        <v>12</v>
      </c>
      <c r="E208" s="9" t="s">
        <v>20</v>
      </c>
      <c r="F208" s="8"/>
      <c r="G208" s="8"/>
      <c r="H208" s="10"/>
      <c r="I208" s="10" t="s">
        <v>141</v>
      </c>
      <c r="J208" s="10"/>
      <c r="K208" s="9" t="s">
        <v>334</v>
      </c>
      <c r="L208" s="11"/>
    </row>
    <row r="209" customFormat="false" ht="27" hidden="false" customHeight="false" outlineLevel="0" collapsed="false">
      <c r="A209" s="8" t="n">
        <v>1991</v>
      </c>
      <c r="B209" s="8" t="s">
        <v>333</v>
      </c>
      <c r="C209" s="8" t="n">
        <v>6</v>
      </c>
      <c r="D209" s="8" t="n">
        <v>27</v>
      </c>
      <c r="E209" s="9" t="s">
        <v>15</v>
      </c>
      <c r="F209" s="9" t="s">
        <v>31</v>
      </c>
      <c r="G209" s="8"/>
      <c r="H209" s="10"/>
      <c r="I209" s="10" t="n">
        <v>569</v>
      </c>
      <c r="J209" s="10"/>
      <c r="K209" s="9" t="s">
        <v>335</v>
      </c>
      <c r="L209" s="9" t="s">
        <v>336</v>
      </c>
    </row>
    <row r="210" customFormat="false" ht="13.5" hidden="false" customHeight="false" outlineLevel="0" collapsed="false">
      <c r="A210" s="8" t="n">
        <v>1991</v>
      </c>
      <c r="B210" s="8" t="s">
        <v>333</v>
      </c>
      <c r="C210" s="8" t="n">
        <v>6</v>
      </c>
      <c r="D210" s="8" t="n">
        <v>27</v>
      </c>
      <c r="E210" s="9" t="s">
        <v>20</v>
      </c>
      <c r="F210" s="8"/>
      <c r="G210" s="8"/>
      <c r="H210" s="10"/>
      <c r="I210" s="10" t="n">
        <v>569</v>
      </c>
      <c r="J210" s="10"/>
      <c r="K210" s="9" t="s">
        <v>337</v>
      </c>
      <c r="L210" s="9" t="s">
        <v>338</v>
      </c>
    </row>
    <row r="211" customFormat="false" ht="54" hidden="false" customHeight="false" outlineLevel="0" collapsed="false">
      <c r="A211" s="8" t="n">
        <v>1991</v>
      </c>
      <c r="B211" s="8" t="s">
        <v>333</v>
      </c>
      <c r="C211" s="8" t="n">
        <v>6</v>
      </c>
      <c r="D211" s="8" t="n">
        <v>27</v>
      </c>
      <c r="E211" s="9" t="s">
        <v>12</v>
      </c>
      <c r="F211" s="8"/>
      <c r="G211" s="8"/>
      <c r="H211" s="10"/>
      <c r="I211" s="10" t="n">
        <v>569</v>
      </c>
      <c r="J211" s="10"/>
      <c r="K211" s="9" t="s">
        <v>339</v>
      </c>
      <c r="L211" s="9" t="s">
        <v>340</v>
      </c>
    </row>
    <row r="212" customFormat="false" ht="13.5" hidden="false" customHeight="false" outlineLevel="0" collapsed="false">
      <c r="A212" s="8" t="n">
        <v>1991</v>
      </c>
      <c r="B212" s="8" t="s">
        <v>333</v>
      </c>
      <c r="C212" s="8" t="n">
        <v>6</v>
      </c>
      <c r="D212" s="8" t="n">
        <v>27</v>
      </c>
      <c r="E212" s="9" t="s">
        <v>23</v>
      </c>
      <c r="F212" s="9" t="s">
        <v>31</v>
      </c>
      <c r="G212" s="8"/>
      <c r="H212" s="10"/>
      <c r="I212" s="10" t="n">
        <v>569</v>
      </c>
      <c r="J212" s="10"/>
      <c r="K212" s="9" t="s">
        <v>341</v>
      </c>
      <c r="L212" s="9" t="s">
        <v>342</v>
      </c>
    </row>
    <row r="213" customFormat="false" ht="40.5" hidden="false" customHeight="false" outlineLevel="0" collapsed="false">
      <c r="A213" s="8" t="n">
        <v>1991</v>
      </c>
      <c r="B213" s="8" t="s">
        <v>333</v>
      </c>
      <c r="C213" s="8" t="n">
        <v>6</v>
      </c>
      <c r="D213" s="8" t="n">
        <v>27</v>
      </c>
      <c r="E213" s="9" t="s">
        <v>30</v>
      </c>
      <c r="F213" s="9" t="s">
        <v>31</v>
      </c>
      <c r="G213" s="9" t="s">
        <v>32</v>
      </c>
      <c r="H213" s="10"/>
      <c r="I213" s="10" t="n">
        <v>569</v>
      </c>
      <c r="J213" s="10"/>
      <c r="K213" s="9" t="s">
        <v>343</v>
      </c>
      <c r="L213" s="9" t="s">
        <v>344</v>
      </c>
    </row>
    <row r="214" customFormat="false" ht="27" hidden="false" customHeight="false" outlineLevel="0" collapsed="false">
      <c r="A214" s="8" t="n">
        <v>1991</v>
      </c>
      <c r="B214" s="8" t="s">
        <v>333</v>
      </c>
      <c r="C214" s="8" t="n">
        <v>6</v>
      </c>
      <c r="D214" s="8" t="n">
        <v>27</v>
      </c>
      <c r="E214" s="9" t="s">
        <v>38</v>
      </c>
      <c r="F214" s="9" t="s">
        <v>31</v>
      </c>
      <c r="G214" s="9" t="s">
        <v>32</v>
      </c>
      <c r="H214" s="10"/>
      <c r="I214" s="10" t="n">
        <v>569</v>
      </c>
      <c r="J214" s="10"/>
      <c r="K214" s="9" t="s">
        <v>345</v>
      </c>
      <c r="L214" s="9" t="s">
        <v>346</v>
      </c>
    </row>
    <row r="215" customFormat="false" ht="40.5" hidden="false" customHeight="false" outlineLevel="0" collapsed="false">
      <c r="A215" s="8" t="n">
        <v>1991</v>
      </c>
      <c r="B215" s="8" t="s">
        <v>333</v>
      </c>
      <c r="C215" s="8" t="n">
        <v>7</v>
      </c>
      <c r="D215" s="8" t="n">
        <v>26</v>
      </c>
      <c r="E215" s="9" t="s">
        <v>20</v>
      </c>
      <c r="F215" s="8"/>
      <c r="G215" s="8"/>
      <c r="H215" s="10"/>
      <c r="I215" s="10" t="n">
        <v>569</v>
      </c>
      <c r="J215" s="10"/>
      <c r="K215" s="9" t="s">
        <v>347</v>
      </c>
      <c r="L215" s="9" t="s">
        <v>348</v>
      </c>
    </row>
    <row r="216" customFormat="false" ht="40.5" hidden="false" customHeight="false" outlineLevel="0" collapsed="false">
      <c r="A216" s="8" t="n">
        <v>1991</v>
      </c>
      <c r="B216" s="8" t="s">
        <v>333</v>
      </c>
      <c r="C216" s="8" t="n">
        <v>7</v>
      </c>
      <c r="D216" s="8" t="n">
        <v>26</v>
      </c>
      <c r="E216" s="9" t="s">
        <v>12</v>
      </c>
      <c r="F216" s="8"/>
      <c r="G216" s="8"/>
      <c r="H216" s="10"/>
      <c r="I216" s="10" t="n">
        <v>569</v>
      </c>
      <c r="J216" s="10"/>
      <c r="K216" s="9" t="s">
        <v>349</v>
      </c>
      <c r="L216" s="9" t="s">
        <v>350</v>
      </c>
    </row>
    <row r="217" customFormat="false" ht="54" hidden="false" customHeight="false" outlineLevel="0" collapsed="false">
      <c r="A217" s="8" t="n">
        <v>1991</v>
      </c>
      <c r="B217" s="8" t="s">
        <v>333</v>
      </c>
      <c r="C217" s="8" t="n">
        <v>10</v>
      </c>
      <c r="D217" s="8" t="n">
        <v>3</v>
      </c>
      <c r="E217" s="9" t="s">
        <v>23</v>
      </c>
      <c r="F217" s="9" t="s">
        <v>31</v>
      </c>
      <c r="G217" s="8"/>
      <c r="H217" s="10"/>
      <c r="I217" s="10" t="n">
        <v>569</v>
      </c>
      <c r="J217" s="10"/>
      <c r="K217" s="9" t="s">
        <v>351</v>
      </c>
      <c r="L217" s="9" t="s">
        <v>352</v>
      </c>
    </row>
    <row r="218" customFormat="false" ht="27" hidden="false" customHeight="false" outlineLevel="0" collapsed="false">
      <c r="A218" s="8" t="n">
        <v>1991</v>
      </c>
      <c r="B218" s="8" t="s">
        <v>333</v>
      </c>
      <c r="C218" s="8" t="n">
        <v>10</v>
      </c>
      <c r="D218" s="8" t="n">
        <v>8</v>
      </c>
      <c r="E218" s="9" t="s">
        <v>20</v>
      </c>
      <c r="F218" s="8"/>
      <c r="G218" s="8"/>
      <c r="H218" s="10"/>
      <c r="I218" s="10" t="n">
        <v>569</v>
      </c>
      <c r="J218" s="10"/>
      <c r="K218" s="9" t="s">
        <v>353</v>
      </c>
      <c r="L218" s="9" t="s">
        <v>169</v>
      </c>
    </row>
    <row r="219" customFormat="false" ht="40.5" hidden="false" customHeight="false" outlineLevel="0" collapsed="false">
      <c r="A219" s="8" t="n">
        <v>1991</v>
      </c>
      <c r="B219" s="8" t="s">
        <v>333</v>
      </c>
      <c r="C219" s="8" t="n">
        <v>10</v>
      </c>
      <c r="D219" s="8" t="n">
        <v>16</v>
      </c>
      <c r="E219" s="9" t="s">
        <v>20</v>
      </c>
      <c r="F219" s="8"/>
      <c r="G219" s="8"/>
      <c r="H219" s="10" t="n">
        <v>14</v>
      </c>
      <c r="I219" s="10" t="n">
        <v>569</v>
      </c>
      <c r="J219" s="10"/>
      <c r="K219" s="9" t="s">
        <v>354</v>
      </c>
      <c r="L219" s="9" t="s">
        <v>355</v>
      </c>
    </row>
    <row r="220" customFormat="false" ht="27" hidden="false" customHeight="false" outlineLevel="0" collapsed="false">
      <c r="A220" s="8" t="n">
        <v>1992</v>
      </c>
      <c r="B220" s="12" t="s">
        <v>356</v>
      </c>
      <c r="C220" s="12" t="n">
        <v>11</v>
      </c>
      <c r="D220" s="12" t="n">
        <v>3</v>
      </c>
      <c r="E220" s="13" t="s">
        <v>12</v>
      </c>
      <c r="F220" s="12"/>
      <c r="G220" s="12"/>
      <c r="H220" s="14"/>
      <c r="I220" s="10" t="s">
        <v>141</v>
      </c>
      <c r="J220" s="10"/>
      <c r="K220" s="13" t="s">
        <v>357</v>
      </c>
      <c r="L220" s="15"/>
    </row>
    <row r="221" customFormat="false" ht="40.5" hidden="false" customHeight="false" outlineLevel="0" collapsed="false">
      <c r="A221" s="8" t="n">
        <v>1992</v>
      </c>
      <c r="B221" s="8" t="s">
        <v>356</v>
      </c>
      <c r="C221" s="8" t="n">
        <v>11</v>
      </c>
      <c r="D221" s="8" t="n">
        <v>18</v>
      </c>
      <c r="E221" s="9" t="s">
        <v>20</v>
      </c>
      <c r="F221" s="8"/>
      <c r="G221" s="8"/>
      <c r="H221" s="10"/>
      <c r="I221" s="10" t="n">
        <v>569</v>
      </c>
      <c r="J221" s="10"/>
      <c r="K221" s="9" t="s">
        <v>358</v>
      </c>
      <c r="L221" s="9" t="s">
        <v>359</v>
      </c>
    </row>
    <row r="222" customFormat="false" ht="27" hidden="false" customHeight="false" outlineLevel="0" collapsed="false">
      <c r="A222" s="8" t="n">
        <v>1992</v>
      </c>
      <c r="B222" s="8" t="s">
        <v>356</v>
      </c>
      <c r="C222" s="8" t="n">
        <v>12</v>
      </c>
      <c r="D222" s="8" t="n">
        <v>16</v>
      </c>
      <c r="E222" s="9" t="s">
        <v>30</v>
      </c>
      <c r="F222" s="9" t="s">
        <v>31</v>
      </c>
      <c r="G222" s="8"/>
      <c r="H222" s="10"/>
      <c r="I222" s="10" t="n">
        <v>569</v>
      </c>
      <c r="J222" s="10"/>
      <c r="K222" s="9" t="s">
        <v>360</v>
      </c>
      <c r="L222" s="11"/>
    </row>
    <row r="223" customFormat="false" ht="27" hidden="false" customHeight="false" outlineLevel="0" collapsed="false">
      <c r="A223" s="8" t="n">
        <v>1993</v>
      </c>
      <c r="B223" s="8" t="s">
        <v>361</v>
      </c>
      <c r="C223" s="8" t="n">
        <v>2</v>
      </c>
      <c r="D223" s="8" t="n">
        <v>5</v>
      </c>
      <c r="E223" s="9" t="s">
        <v>143</v>
      </c>
      <c r="F223" s="8"/>
      <c r="G223" s="8"/>
      <c r="H223" s="10"/>
      <c r="I223" s="10" t="s">
        <v>141</v>
      </c>
      <c r="J223" s="10"/>
      <c r="K223" s="9" t="s">
        <v>362</v>
      </c>
      <c r="L223" s="11"/>
    </row>
    <row r="224" customFormat="false" ht="13.5" hidden="false" customHeight="false" outlineLevel="0" collapsed="false">
      <c r="A224" s="8" t="n">
        <v>1993</v>
      </c>
      <c r="B224" s="8" t="s">
        <v>361</v>
      </c>
      <c r="C224" s="8" t="n">
        <v>2</v>
      </c>
      <c r="D224" s="8" t="n">
        <v>17</v>
      </c>
      <c r="E224" s="9" t="s">
        <v>20</v>
      </c>
      <c r="F224" s="8"/>
      <c r="G224" s="8"/>
      <c r="H224" s="10"/>
      <c r="I224" s="10" t="s">
        <v>141</v>
      </c>
      <c r="J224" s="10"/>
      <c r="K224" s="9" t="s">
        <v>363</v>
      </c>
      <c r="L224" s="8"/>
    </row>
    <row r="225" customFormat="false" ht="54" hidden="false" customHeight="false" outlineLevel="0" collapsed="false">
      <c r="A225" s="8" t="n">
        <v>1993</v>
      </c>
      <c r="B225" s="8" t="s">
        <v>361</v>
      </c>
      <c r="C225" s="8" t="n">
        <v>3</v>
      </c>
      <c r="D225" s="8" t="n">
        <v>2</v>
      </c>
      <c r="E225" s="9" t="s">
        <v>30</v>
      </c>
      <c r="F225" s="9" t="s">
        <v>31</v>
      </c>
      <c r="G225" s="9" t="s">
        <v>32</v>
      </c>
      <c r="H225" s="10" t="n">
        <v>19</v>
      </c>
      <c r="I225" s="10" t="n">
        <v>569</v>
      </c>
      <c r="J225" s="10"/>
      <c r="K225" s="9" t="s">
        <v>364</v>
      </c>
      <c r="L225" s="9" t="s">
        <v>365</v>
      </c>
    </row>
    <row r="226" customFormat="false" ht="13.5" hidden="false" customHeight="false" outlineLevel="0" collapsed="false">
      <c r="A226" s="8" t="n">
        <v>1993</v>
      </c>
      <c r="B226" s="8" t="s">
        <v>361</v>
      </c>
      <c r="C226" s="8" t="n">
        <v>5</v>
      </c>
      <c r="D226" s="8" t="n">
        <v>17</v>
      </c>
      <c r="E226" s="9" t="s">
        <v>38</v>
      </c>
      <c r="F226" s="9" t="s">
        <v>31</v>
      </c>
      <c r="G226" s="8"/>
      <c r="H226" s="10"/>
      <c r="I226" s="10" t="s">
        <v>141</v>
      </c>
      <c r="J226" s="10"/>
      <c r="K226" s="9" t="s">
        <v>366</v>
      </c>
      <c r="L226" s="8"/>
    </row>
    <row r="227" customFormat="false" ht="27" hidden="false" customHeight="false" outlineLevel="0" collapsed="false">
      <c r="A227" s="8" t="n">
        <v>1993</v>
      </c>
      <c r="B227" s="8" t="s">
        <v>361</v>
      </c>
      <c r="C227" s="8" t="n">
        <v>6</v>
      </c>
      <c r="D227" s="8" t="n">
        <v>30</v>
      </c>
      <c r="E227" s="9" t="s">
        <v>12</v>
      </c>
      <c r="F227" s="8"/>
      <c r="G227" s="8"/>
      <c r="H227" s="10"/>
      <c r="I227" s="10" t="n">
        <v>569</v>
      </c>
      <c r="J227" s="10"/>
      <c r="K227" s="9" t="s">
        <v>367</v>
      </c>
      <c r="L227" s="9" t="s">
        <v>368</v>
      </c>
    </row>
    <row r="228" customFormat="false" ht="27" hidden="false" customHeight="false" outlineLevel="0" collapsed="false">
      <c r="A228" s="8" t="n">
        <v>1993</v>
      </c>
      <c r="B228" s="8" t="s">
        <v>361</v>
      </c>
      <c r="C228" s="8" t="n">
        <v>7</v>
      </c>
      <c r="D228" s="8" t="n">
        <v>22</v>
      </c>
      <c r="E228" s="9" t="s">
        <v>20</v>
      </c>
      <c r="F228" s="8"/>
      <c r="G228" s="8"/>
      <c r="H228" s="10"/>
      <c r="I228" s="10" t="n">
        <v>569</v>
      </c>
      <c r="J228" s="10"/>
      <c r="K228" s="9" t="s">
        <v>369</v>
      </c>
      <c r="L228" s="9" t="s">
        <v>370</v>
      </c>
    </row>
    <row r="229" customFormat="false" ht="13.5" hidden="false" customHeight="false" outlineLevel="0" collapsed="false">
      <c r="A229" s="8" t="n">
        <v>1993</v>
      </c>
      <c r="B229" s="8" t="s">
        <v>361</v>
      </c>
      <c r="C229" s="8" t="n">
        <v>9</v>
      </c>
      <c r="D229" s="8" t="n">
        <v>1</v>
      </c>
      <c r="E229" s="9" t="s">
        <v>30</v>
      </c>
      <c r="F229" s="9" t="s">
        <v>31</v>
      </c>
      <c r="G229" s="9" t="s">
        <v>32</v>
      </c>
      <c r="H229" s="10"/>
      <c r="I229" s="10" t="n">
        <v>569</v>
      </c>
      <c r="J229" s="10"/>
      <c r="K229" s="9" t="s">
        <v>371</v>
      </c>
      <c r="L229" s="9" t="s">
        <v>372</v>
      </c>
    </row>
    <row r="230" customFormat="false" ht="27" hidden="false" customHeight="false" outlineLevel="0" collapsed="false">
      <c r="A230" s="8" t="n">
        <v>1993</v>
      </c>
      <c r="B230" s="8" t="s">
        <v>361</v>
      </c>
      <c r="C230" s="8" t="n">
        <v>9</v>
      </c>
      <c r="D230" s="8" t="n">
        <v>21</v>
      </c>
      <c r="E230" s="9" t="s">
        <v>20</v>
      </c>
      <c r="F230" s="8"/>
      <c r="G230" s="8"/>
      <c r="H230" s="10"/>
      <c r="I230" s="10" t="n">
        <v>569</v>
      </c>
      <c r="J230" s="10"/>
      <c r="K230" s="9" t="s">
        <v>373</v>
      </c>
      <c r="L230" s="11"/>
    </row>
    <row r="231" customFormat="false" ht="27" hidden="false" customHeight="false" outlineLevel="0" collapsed="false">
      <c r="A231" s="8" t="n">
        <v>1993</v>
      </c>
      <c r="B231" s="8" t="s">
        <v>361</v>
      </c>
      <c r="C231" s="8" t="n">
        <v>9</v>
      </c>
      <c r="D231" s="8" t="n">
        <v>27</v>
      </c>
      <c r="E231" s="9" t="s">
        <v>20</v>
      </c>
      <c r="F231" s="8"/>
      <c r="G231" s="8"/>
      <c r="H231" s="10"/>
      <c r="I231" s="10" t="n">
        <v>569</v>
      </c>
      <c r="J231" s="10"/>
      <c r="K231" s="9" t="s">
        <v>374</v>
      </c>
      <c r="L231" s="9" t="s">
        <v>375</v>
      </c>
    </row>
    <row r="232" customFormat="false" ht="27" hidden="false" customHeight="false" outlineLevel="0" collapsed="false">
      <c r="A232" s="8" t="n">
        <v>1993</v>
      </c>
      <c r="B232" s="8" t="s">
        <v>361</v>
      </c>
      <c r="C232" s="8" t="n">
        <v>9</v>
      </c>
      <c r="D232" s="8" t="n">
        <v>27</v>
      </c>
      <c r="E232" s="9" t="s">
        <v>12</v>
      </c>
      <c r="F232" s="8"/>
      <c r="G232" s="8"/>
      <c r="H232" s="10"/>
      <c r="I232" s="10" t="n">
        <v>569</v>
      </c>
      <c r="J232" s="10"/>
      <c r="K232" s="9" t="s">
        <v>376</v>
      </c>
      <c r="L232" s="9" t="s">
        <v>375</v>
      </c>
    </row>
    <row r="233" customFormat="false" ht="40.5" hidden="false" customHeight="false" outlineLevel="0" collapsed="false">
      <c r="A233" s="8" t="n">
        <v>1994</v>
      </c>
      <c r="B233" s="8" t="s">
        <v>377</v>
      </c>
      <c r="C233" s="8" t="n">
        <v>3</v>
      </c>
      <c r="D233" s="8" t="n">
        <v>17</v>
      </c>
      <c r="E233" s="9" t="s">
        <v>12</v>
      </c>
      <c r="F233" s="8"/>
      <c r="G233" s="8"/>
      <c r="H233" s="10"/>
      <c r="I233" s="10" t="n">
        <v>569</v>
      </c>
      <c r="J233" s="10"/>
      <c r="K233" s="9" t="s">
        <v>378</v>
      </c>
      <c r="L233" s="9" t="s">
        <v>379</v>
      </c>
    </row>
    <row r="234" customFormat="false" ht="27" hidden="false" customHeight="false" outlineLevel="0" collapsed="false">
      <c r="A234" s="8" t="n">
        <v>1994</v>
      </c>
      <c r="B234" s="8" t="s">
        <v>377</v>
      </c>
      <c r="C234" s="8" t="n">
        <v>5</v>
      </c>
      <c r="D234" s="8" t="n">
        <v>17</v>
      </c>
      <c r="E234" s="9" t="s">
        <v>20</v>
      </c>
      <c r="F234" s="8"/>
      <c r="G234" s="8"/>
      <c r="H234" s="10"/>
      <c r="I234" s="10" t="n">
        <v>569</v>
      </c>
      <c r="J234" s="10"/>
      <c r="K234" s="9" t="s">
        <v>380</v>
      </c>
      <c r="L234" s="9" t="s">
        <v>381</v>
      </c>
    </row>
    <row r="235" customFormat="false" ht="27" hidden="false" customHeight="false" outlineLevel="0" collapsed="false">
      <c r="A235" s="8" t="n">
        <v>1994</v>
      </c>
      <c r="B235" s="8" t="s">
        <v>377</v>
      </c>
      <c r="C235" s="8" t="n">
        <v>5</v>
      </c>
      <c r="D235" s="8" t="n">
        <v>29</v>
      </c>
      <c r="E235" s="9" t="s">
        <v>30</v>
      </c>
      <c r="F235" s="9" t="s">
        <v>31</v>
      </c>
      <c r="G235" s="8"/>
      <c r="H235" s="10"/>
      <c r="I235" s="10" t="n">
        <v>569</v>
      </c>
      <c r="J235" s="10"/>
      <c r="K235" s="9" t="s">
        <v>382</v>
      </c>
      <c r="L235" s="9" t="s">
        <v>383</v>
      </c>
    </row>
    <row r="236" customFormat="false" ht="27" hidden="false" customHeight="false" outlineLevel="0" collapsed="false">
      <c r="A236" s="8" t="n">
        <v>1994</v>
      </c>
      <c r="B236" s="8" t="s">
        <v>377</v>
      </c>
      <c r="C236" s="8" t="n">
        <v>5</v>
      </c>
      <c r="D236" s="8" t="n">
        <v>31</v>
      </c>
      <c r="E236" s="9" t="s">
        <v>38</v>
      </c>
      <c r="F236" s="9" t="s">
        <v>31</v>
      </c>
      <c r="G236" s="8"/>
      <c r="H236" s="10"/>
      <c r="I236" s="10" t="n">
        <v>569</v>
      </c>
      <c r="J236" s="10"/>
      <c r="K236" s="9" t="s">
        <v>384</v>
      </c>
      <c r="L236" s="9" t="s">
        <v>385</v>
      </c>
    </row>
    <row r="237" customFormat="false" ht="27" hidden="false" customHeight="false" outlineLevel="0" collapsed="false">
      <c r="A237" s="8" t="n">
        <v>1994</v>
      </c>
      <c r="B237" s="8" t="s">
        <v>377</v>
      </c>
      <c r="C237" s="8" t="n">
        <v>7</v>
      </c>
      <c r="D237" s="8" t="n">
        <v>10</v>
      </c>
      <c r="E237" s="9" t="s">
        <v>20</v>
      </c>
      <c r="F237" s="8"/>
      <c r="G237" s="8"/>
      <c r="H237" s="10"/>
      <c r="I237" s="10" t="n">
        <v>569</v>
      </c>
      <c r="J237" s="10"/>
      <c r="K237" s="8" t="s">
        <v>386</v>
      </c>
      <c r="L237" s="9" t="s">
        <v>387</v>
      </c>
    </row>
    <row r="238" customFormat="false" ht="13.5" hidden="false" customHeight="false" outlineLevel="0" collapsed="false">
      <c r="A238" s="8" t="n">
        <v>1995</v>
      </c>
      <c r="B238" s="8" t="s">
        <v>388</v>
      </c>
      <c r="C238" s="8" t="n">
        <v>1</v>
      </c>
      <c r="D238" s="8" t="n">
        <v>11</v>
      </c>
      <c r="E238" s="9" t="s">
        <v>38</v>
      </c>
      <c r="F238" s="9" t="s">
        <v>31</v>
      </c>
      <c r="G238" s="9" t="s">
        <v>32</v>
      </c>
      <c r="H238" s="10"/>
      <c r="I238" s="10" t="n">
        <v>569</v>
      </c>
      <c r="J238" s="10"/>
      <c r="K238" s="9" t="s">
        <v>389</v>
      </c>
      <c r="L238" s="8"/>
    </row>
    <row r="239" customFormat="false" ht="13.5" hidden="false" customHeight="false" outlineLevel="0" collapsed="false">
      <c r="A239" s="8" t="n">
        <v>1995</v>
      </c>
      <c r="B239" s="8" t="s">
        <v>388</v>
      </c>
      <c r="C239" s="8" t="n">
        <v>3</v>
      </c>
      <c r="D239" s="8" t="n">
        <v>28</v>
      </c>
      <c r="E239" s="9" t="s">
        <v>20</v>
      </c>
      <c r="F239" s="8"/>
      <c r="G239" s="8"/>
      <c r="H239" s="10"/>
      <c r="I239" s="10" t="s">
        <v>141</v>
      </c>
      <c r="J239" s="10"/>
      <c r="K239" s="9" t="s">
        <v>390</v>
      </c>
      <c r="L239" s="9" t="s">
        <v>391</v>
      </c>
    </row>
    <row r="240" customFormat="false" ht="27" hidden="false" customHeight="false" outlineLevel="0" collapsed="false">
      <c r="A240" s="8" t="n">
        <v>1995</v>
      </c>
      <c r="B240" s="8" t="s">
        <v>388</v>
      </c>
      <c r="C240" s="8" t="n">
        <v>8</v>
      </c>
      <c r="D240" s="8" t="n">
        <v>4</v>
      </c>
      <c r="E240" s="9" t="s">
        <v>15</v>
      </c>
      <c r="F240" s="9" t="s">
        <v>31</v>
      </c>
      <c r="G240" s="8"/>
      <c r="H240" s="10"/>
      <c r="I240" s="10" t="n">
        <v>569</v>
      </c>
      <c r="J240" s="10"/>
      <c r="K240" s="9" t="s">
        <v>392</v>
      </c>
      <c r="L240" s="9" t="s">
        <v>393</v>
      </c>
    </row>
    <row r="241" customFormat="false" ht="27" hidden="false" customHeight="false" outlineLevel="0" collapsed="false">
      <c r="A241" s="8" t="n">
        <v>1995</v>
      </c>
      <c r="B241" s="8" t="s">
        <v>388</v>
      </c>
      <c r="C241" s="8" t="n">
        <v>8</v>
      </c>
      <c r="D241" s="8" t="n">
        <v>25</v>
      </c>
      <c r="E241" s="9" t="s">
        <v>15</v>
      </c>
      <c r="F241" s="9" t="s">
        <v>31</v>
      </c>
      <c r="G241" s="9" t="s">
        <v>32</v>
      </c>
      <c r="H241" s="10"/>
      <c r="I241" s="10" t="n">
        <v>569</v>
      </c>
      <c r="J241" s="10"/>
      <c r="K241" s="9" t="s">
        <v>394</v>
      </c>
      <c r="L241" s="9" t="s">
        <v>395</v>
      </c>
    </row>
    <row r="242" customFormat="false" ht="54" hidden="false" customHeight="false" outlineLevel="0" collapsed="false">
      <c r="A242" s="8" t="n">
        <v>1995</v>
      </c>
      <c r="B242" s="8" t="s">
        <v>388</v>
      </c>
      <c r="C242" s="8" t="n">
        <v>8</v>
      </c>
      <c r="D242" s="8" t="n">
        <v>31</v>
      </c>
      <c r="E242" s="9" t="s">
        <v>20</v>
      </c>
      <c r="F242" s="8"/>
      <c r="G242" s="8"/>
      <c r="H242" s="10"/>
      <c r="I242" s="10" t="n">
        <v>569</v>
      </c>
      <c r="J242" s="10"/>
      <c r="K242" s="9" t="s">
        <v>396</v>
      </c>
      <c r="L242" s="9" t="s">
        <v>397</v>
      </c>
    </row>
    <row r="243" customFormat="false" ht="40.5" hidden="false" customHeight="false" outlineLevel="0" collapsed="false">
      <c r="A243" s="8" t="n">
        <v>1995</v>
      </c>
      <c r="B243" s="8" t="s">
        <v>388</v>
      </c>
      <c r="C243" s="8" t="n">
        <v>10</v>
      </c>
      <c r="D243" s="8" t="n">
        <v>6</v>
      </c>
      <c r="E243" s="9" t="s">
        <v>20</v>
      </c>
      <c r="F243" s="8"/>
      <c r="G243" s="8"/>
      <c r="H243" s="10"/>
      <c r="I243" s="10" t="n">
        <v>569</v>
      </c>
      <c r="J243" s="10"/>
      <c r="K243" s="9" t="s">
        <v>398</v>
      </c>
      <c r="L243" s="9" t="s">
        <v>399</v>
      </c>
    </row>
    <row r="244" customFormat="false" ht="27" hidden="false" customHeight="false" outlineLevel="0" collapsed="false">
      <c r="A244" s="8" t="n">
        <v>1995</v>
      </c>
      <c r="B244" s="8" t="s">
        <v>388</v>
      </c>
      <c r="C244" s="8" t="n">
        <v>10</v>
      </c>
      <c r="D244" s="8" t="n">
        <v>6</v>
      </c>
      <c r="E244" s="9" t="s">
        <v>30</v>
      </c>
      <c r="F244" s="9" t="s">
        <v>31</v>
      </c>
      <c r="G244" s="8"/>
      <c r="H244" s="10"/>
      <c r="I244" s="10" t="n">
        <v>569</v>
      </c>
      <c r="J244" s="10"/>
      <c r="K244" s="9" t="s">
        <v>400</v>
      </c>
      <c r="L244" s="9" t="s">
        <v>401</v>
      </c>
    </row>
    <row r="245" customFormat="false" ht="27" hidden="false" customHeight="false" outlineLevel="0" collapsed="false">
      <c r="A245" s="8" t="n">
        <v>1995</v>
      </c>
      <c r="B245" s="8" t="s">
        <v>388</v>
      </c>
      <c r="C245" s="8" t="n">
        <v>12</v>
      </c>
      <c r="D245" s="8" t="n">
        <v>1</v>
      </c>
      <c r="E245" s="9" t="s">
        <v>20</v>
      </c>
      <c r="F245" s="8"/>
      <c r="G245" s="8"/>
      <c r="H245" s="10"/>
      <c r="I245" s="10" t="n">
        <v>569</v>
      </c>
      <c r="J245" s="10"/>
      <c r="K245" s="9" t="s">
        <v>402</v>
      </c>
      <c r="L245" s="9" t="s">
        <v>391</v>
      </c>
    </row>
    <row r="246" customFormat="false" ht="13.5" hidden="false" customHeight="false" outlineLevel="0" collapsed="false">
      <c r="A246" s="8" t="n">
        <v>1996</v>
      </c>
      <c r="B246" s="8" t="s">
        <v>403</v>
      </c>
      <c r="C246" s="8" t="n">
        <v>1</v>
      </c>
      <c r="D246" s="8" t="n">
        <v>5</v>
      </c>
      <c r="E246" s="9" t="s">
        <v>20</v>
      </c>
      <c r="F246" s="8"/>
      <c r="G246" s="8"/>
      <c r="H246" s="10"/>
      <c r="I246" s="10" t="n">
        <v>569</v>
      </c>
      <c r="J246" s="10"/>
      <c r="K246" s="9" t="s">
        <v>404</v>
      </c>
      <c r="L246" s="9" t="s">
        <v>405</v>
      </c>
    </row>
    <row r="247" customFormat="false" ht="27" hidden="false" customHeight="false" outlineLevel="0" collapsed="false">
      <c r="A247" s="8" t="n">
        <v>1996</v>
      </c>
      <c r="B247" s="8" t="s">
        <v>403</v>
      </c>
      <c r="C247" s="8" t="n">
        <v>1</v>
      </c>
      <c r="D247" s="8" t="n">
        <v>20</v>
      </c>
      <c r="E247" s="9" t="s">
        <v>20</v>
      </c>
      <c r="F247" s="8"/>
      <c r="G247" s="8"/>
      <c r="H247" s="10"/>
      <c r="I247" s="10" t="n">
        <v>569</v>
      </c>
      <c r="J247" s="10"/>
      <c r="K247" s="9" t="s">
        <v>406</v>
      </c>
      <c r="L247" s="8"/>
    </row>
    <row r="248" customFormat="false" ht="40.5" hidden="false" customHeight="false" outlineLevel="0" collapsed="false">
      <c r="A248" s="8" t="n">
        <v>1996</v>
      </c>
      <c r="B248" s="8" t="s">
        <v>403</v>
      </c>
      <c r="C248" s="8" t="n">
        <v>4</v>
      </c>
      <c r="D248" s="8" t="n">
        <v>28</v>
      </c>
      <c r="E248" s="9" t="s">
        <v>38</v>
      </c>
      <c r="F248" s="9" t="s">
        <v>31</v>
      </c>
      <c r="G248" s="8"/>
      <c r="H248" s="10"/>
      <c r="I248" s="10" t="n">
        <v>569</v>
      </c>
      <c r="J248" s="10"/>
      <c r="K248" s="9" t="s">
        <v>407</v>
      </c>
      <c r="L248" s="8"/>
    </row>
    <row r="249" customFormat="false" ht="27" hidden="false" customHeight="false" outlineLevel="0" collapsed="false">
      <c r="A249" s="8" t="n">
        <v>1996</v>
      </c>
      <c r="B249" s="8" t="s">
        <v>403</v>
      </c>
      <c r="C249" s="8" t="n">
        <v>6</v>
      </c>
      <c r="D249" s="8" t="n">
        <v>1</v>
      </c>
      <c r="E249" s="9" t="s">
        <v>12</v>
      </c>
      <c r="F249" s="8"/>
      <c r="G249" s="8"/>
      <c r="H249" s="10"/>
      <c r="I249" s="10" t="n">
        <v>569</v>
      </c>
      <c r="J249" s="10"/>
      <c r="K249" s="9" t="s">
        <v>408</v>
      </c>
      <c r="L249" s="8"/>
    </row>
    <row r="250" customFormat="false" ht="40.5" hidden="false" customHeight="false" outlineLevel="0" collapsed="false">
      <c r="A250" s="8" t="n">
        <v>1996</v>
      </c>
      <c r="B250" s="8" t="s">
        <v>403</v>
      </c>
      <c r="C250" s="8" t="n">
        <v>6</v>
      </c>
      <c r="D250" s="8" t="n">
        <v>3</v>
      </c>
      <c r="E250" s="9" t="s">
        <v>15</v>
      </c>
      <c r="F250" s="9" t="s">
        <v>31</v>
      </c>
      <c r="G250" s="9" t="s">
        <v>32</v>
      </c>
      <c r="H250" s="10"/>
      <c r="I250" s="10" t="n">
        <v>569</v>
      </c>
      <c r="J250" s="10"/>
      <c r="K250" s="9" t="s">
        <v>409</v>
      </c>
      <c r="L250" s="9" t="s">
        <v>410</v>
      </c>
    </row>
    <row r="251" customFormat="false" ht="13.5" hidden="false" customHeight="false" outlineLevel="0" collapsed="false">
      <c r="A251" s="8" t="n">
        <v>1996</v>
      </c>
      <c r="B251" s="8" t="s">
        <v>403</v>
      </c>
      <c r="C251" s="8" t="n">
        <v>6</v>
      </c>
      <c r="D251" s="8" t="n">
        <v>3</v>
      </c>
      <c r="E251" s="9" t="s">
        <v>20</v>
      </c>
      <c r="F251" s="8"/>
      <c r="G251" s="8"/>
      <c r="H251" s="10"/>
      <c r="I251" s="10" t="n">
        <v>569</v>
      </c>
      <c r="J251" s="10"/>
      <c r="K251" s="9" t="s">
        <v>411</v>
      </c>
      <c r="L251" s="8" t="s">
        <v>412</v>
      </c>
    </row>
    <row r="252" customFormat="false" ht="27" hidden="false" customHeight="false" outlineLevel="0" collapsed="false">
      <c r="A252" s="8" t="n">
        <v>1996</v>
      </c>
      <c r="B252" s="8" t="s">
        <v>403</v>
      </c>
      <c r="C252" s="8" t="n">
        <v>6</v>
      </c>
      <c r="D252" s="8" t="n">
        <v>3</v>
      </c>
      <c r="E252" s="9" t="s">
        <v>12</v>
      </c>
      <c r="F252" s="8"/>
      <c r="G252" s="8"/>
      <c r="H252" s="10"/>
      <c r="I252" s="10" t="n">
        <v>569</v>
      </c>
      <c r="J252" s="10"/>
      <c r="K252" s="9" t="s">
        <v>413</v>
      </c>
      <c r="L252" s="8"/>
    </row>
    <row r="253" customFormat="false" ht="27" hidden="false" customHeight="false" outlineLevel="0" collapsed="false">
      <c r="A253" s="8" t="n">
        <v>1996</v>
      </c>
      <c r="B253" s="8" t="s">
        <v>403</v>
      </c>
      <c r="C253" s="8" t="n">
        <v>6</v>
      </c>
      <c r="D253" s="8" t="n">
        <v>4</v>
      </c>
      <c r="E253" s="9" t="s">
        <v>12</v>
      </c>
      <c r="F253" s="8"/>
      <c r="G253" s="8"/>
      <c r="H253" s="10"/>
      <c r="I253" s="10" t="n">
        <v>569</v>
      </c>
      <c r="J253" s="10"/>
      <c r="K253" s="9" t="s">
        <v>414</v>
      </c>
      <c r="L253" s="8"/>
    </row>
    <row r="254" customFormat="false" ht="27" hidden="false" customHeight="false" outlineLevel="0" collapsed="false">
      <c r="A254" s="8" t="n">
        <v>1996</v>
      </c>
      <c r="B254" s="8" t="s">
        <v>403</v>
      </c>
      <c r="C254" s="8" t="n">
        <v>7</v>
      </c>
      <c r="D254" s="8" t="n">
        <v>29</v>
      </c>
      <c r="E254" s="9" t="s">
        <v>12</v>
      </c>
      <c r="F254" s="8"/>
      <c r="G254" s="8"/>
      <c r="H254" s="10"/>
      <c r="I254" s="10" t="n">
        <v>569</v>
      </c>
      <c r="J254" s="10"/>
      <c r="K254" s="9" t="s">
        <v>415</v>
      </c>
      <c r="L254" s="9" t="s">
        <v>416</v>
      </c>
    </row>
    <row r="255" customFormat="false" ht="27" hidden="false" customHeight="false" outlineLevel="0" collapsed="false">
      <c r="A255" s="8" t="n">
        <v>1996</v>
      </c>
      <c r="B255" s="8" t="s">
        <v>403</v>
      </c>
      <c r="C255" s="8" t="n">
        <v>7</v>
      </c>
      <c r="D255" s="8" t="n">
        <v>30</v>
      </c>
      <c r="E255" s="9" t="s">
        <v>20</v>
      </c>
      <c r="F255" s="8"/>
      <c r="G255" s="8"/>
      <c r="H255" s="10"/>
      <c r="I255" s="10" t="n">
        <v>569</v>
      </c>
      <c r="J255" s="10"/>
      <c r="K255" s="9" t="s">
        <v>417</v>
      </c>
      <c r="L255" s="8" t="s">
        <v>418</v>
      </c>
    </row>
    <row r="256" customFormat="false" ht="40.5" hidden="false" customHeight="false" outlineLevel="0" collapsed="false">
      <c r="A256" s="8" t="n">
        <v>1996</v>
      </c>
      <c r="B256" s="8" t="s">
        <v>403</v>
      </c>
      <c r="C256" s="8" t="n">
        <v>12</v>
      </c>
      <c r="D256" s="8" t="n">
        <v>13</v>
      </c>
      <c r="E256" s="9" t="s">
        <v>20</v>
      </c>
      <c r="F256" s="8"/>
      <c r="G256" s="8"/>
      <c r="H256" s="10"/>
      <c r="I256" s="10" t="n">
        <v>569</v>
      </c>
      <c r="J256" s="10"/>
      <c r="K256" s="9" t="s">
        <v>419</v>
      </c>
      <c r="L256" s="9" t="s">
        <v>420</v>
      </c>
    </row>
    <row r="257" customFormat="false" ht="13.5" hidden="false" customHeight="false" outlineLevel="0" collapsed="false">
      <c r="A257" s="8" t="n">
        <v>1997</v>
      </c>
      <c r="B257" s="8" t="s">
        <v>421</v>
      </c>
      <c r="C257" s="8" t="n">
        <v>2</v>
      </c>
      <c r="D257" s="8" t="n">
        <v>20</v>
      </c>
      <c r="E257" s="9" t="s">
        <v>20</v>
      </c>
      <c r="F257" s="8"/>
      <c r="G257" s="8"/>
      <c r="H257" s="10"/>
      <c r="I257" s="10" t="n">
        <v>569</v>
      </c>
      <c r="J257" s="10"/>
      <c r="K257" s="9" t="s">
        <v>239</v>
      </c>
      <c r="L257" s="8"/>
    </row>
    <row r="258" customFormat="false" ht="40.5" hidden="false" customHeight="false" outlineLevel="0" collapsed="false">
      <c r="A258" s="8" t="n">
        <v>1997</v>
      </c>
      <c r="B258" s="8" t="s">
        <v>421</v>
      </c>
      <c r="C258" s="8" t="n">
        <v>5</v>
      </c>
      <c r="D258" s="8" t="n">
        <v>31</v>
      </c>
      <c r="E258" s="9" t="s">
        <v>38</v>
      </c>
      <c r="F258" s="9" t="s">
        <v>31</v>
      </c>
      <c r="G258" s="8"/>
      <c r="H258" s="10"/>
      <c r="I258" s="10" t="n">
        <v>569</v>
      </c>
      <c r="J258" s="10"/>
      <c r="K258" s="9" t="s">
        <v>422</v>
      </c>
      <c r="L258" s="8" t="s">
        <v>423</v>
      </c>
    </row>
    <row r="259" customFormat="false" ht="13.5" hidden="false" customHeight="false" outlineLevel="0" collapsed="false">
      <c r="A259" s="8" t="n">
        <v>1997</v>
      </c>
      <c r="B259" s="8" t="s">
        <v>421</v>
      </c>
      <c r="C259" s="8" t="n">
        <v>10</v>
      </c>
      <c r="D259" s="8" t="n">
        <v>1</v>
      </c>
      <c r="E259" s="9" t="s">
        <v>20</v>
      </c>
      <c r="F259" s="8"/>
      <c r="G259" s="8"/>
      <c r="H259" s="10"/>
      <c r="I259" s="10" t="n">
        <v>569</v>
      </c>
      <c r="J259" s="10"/>
      <c r="K259" s="9" t="s">
        <v>424</v>
      </c>
      <c r="L259" s="8"/>
    </row>
    <row r="260" customFormat="false" ht="27" hidden="false" customHeight="false" outlineLevel="0" collapsed="false">
      <c r="A260" s="8" t="n">
        <v>1997</v>
      </c>
      <c r="B260" s="8" t="s">
        <v>421</v>
      </c>
      <c r="C260" s="8" t="n">
        <v>11</v>
      </c>
      <c r="D260" s="8" t="n">
        <v>27</v>
      </c>
      <c r="E260" s="9" t="s">
        <v>20</v>
      </c>
      <c r="F260" s="8"/>
      <c r="G260" s="8"/>
      <c r="H260" s="10"/>
      <c r="I260" s="10" t="n">
        <v>569</v>
      </c>
      <c r="J260" s="10"/>
      <c r="K260" s="9" t="s">
        <v>425</v>
      </c>
      <c r="L260" s="9" t="s">
        <v>426</v>
      </c>
    </row>
    <row r="261" customFormat="false" ht="27" hidden="false" customHeight="false" outlineLevel="0" collapsed="false">
      <c r="A261" s="8" t="n">
        <v>1998</v>
      </c>
      <c r="B261" s="8" t="s">
        <v>427</v>
      </c>
      <c r="C261" s="8" t="n">
        <v>1</v>
      </c>
      <c r="D261" s="8" t="n">
        <v>7</v>
      </c>
      <c r="E261" s="9" t="s">
        <v>15</v>
      </c>
      <c r="F261" s="9" t="s">
        <v>31</v>
      </c>
      <c r="G261" s="9" t="s">
        <v>32</v>
      </c>
      <c r="H261" s="10"/>
      <c r="I261" s="10" t="n">
        <v>569</v>
      </c>
      <c r="J261" s="10"/>
      <c r="K261" s="9" t="s">
        <v>428</v>
      </c>
      <c r="L261" s="9" t="s">
        <v>429</v>
      </c>
    </row>
    <row r="262" customFormat="false" ht="13.5" hidden="false" customHeight="false" outlineLevel="0" collapsed="false">
      <c r="A262" s="8" t="n">
        <v>1998</v>
      </c>
      <c r="B262" s="8" t="s">
        <v>427</v>
      </c>
      <c r="C262" s="8" t="n">
        <v>3</v>
      </c>
      <c r="D262" s="8" t="n">
        <v>17</v>
      </c>
      <c r="E262" s="9" t="s">
        <v>20</v>
      </c>
      <c r="F262" s="8"/>
      <c r="G262" s="8"/>
      <c r="H262" s="10"/>
      <c r="I262" s="10" t="s">
        <v>141</v>
      </c>
      <c r="J262" s="10"/>
      <c r="K262" s="9" t="s">
        <v>430</v>
      </c>
      <c r="L262" s="8"/>
    </row>
    <row r="263" customFormat="false" ht="27" hidden="false" customHeight="false" outlineLevel="0" collapsed="false">
      <c r="A263" s="8" t="n">
        <v>1998</v>
      </c>
      <c r="B263" s="8" t="s">
        <v>427</v>
      </c>
      <c r="C263" s="8" t="n">
        <v>4</v>
      </c>
      <c r="D263" s="8" t="n">
        <v>7</v>
      </c>
      <c r="E263" s="9" t="s">
        <v>20</v>
      </c>
      <c r="F263" s="8"/>
      <c r="G263" s="8"/>
      <c r="H263" s="10"/>
      <c r="I263" s="10" t="n">
        <v>569</v>
      </c>
      <c r="J263" s="10"/>
      <c r="K263" s="9" t="s">
        <v>431</v>
      </c>
      <c r="L263" s="8"/>
    </row>
    <row r="264" customFormat="false" ht="13.5" hidden="false" customHeight="false" outlineLevel="0" collapsed="false">
      <c r="A264" s="8" t="n">
        <v>1999</v>
      </c>
      <c r="B264" s="8" t="s">
        <v>432</v>
      </c>
      <c r="C264" s="8" t="n">
        <v>1</v>
      </c>
      <c r="D264" s="8" t="n">
        <v>23</v>
      </c>
      <c r="E264" s="9" t="s">
        <v>20</v>
      </c>
      <c r="F264" s="8"/>
      <c r="G264" s="8"/>
      <c r="H264" s="10"/>
      <c r="I264" s="10" t="n">
        <v>569</v>
      </c>
      <c r="J264" s="10"/>
      <c r="K264" s="9" t="s">
        <v>433</v>
      </c>
      <c r="L264" s="11"/>
    </row>
    <row r="265" customFormat="false" ht="27" hidden="false" customHeight="false" outlineLevel="0" collapsed="false">
      <c r="A265" s="8" t="n">
        <v>1999</v>
      </c>
      <c r="B265" s="8" t="s">
        <v>432</v>
      </c>
      <c r="C265" s="8" t="n">
        <v>3</v>
      </c>
      <c r="D265" s="8" t="n">
        <v>16</v>
      </c>
      <c r="E265" s="9" t="s">
        <v>20</v>
      </c>
      <c r="F265" s="8"/>
      <c r="G265" s="8"/>
      <c r="H265" s="10"/>
      <c r="I265" s="10" t="n">
        <v>569</v>
      </c>
      <c r="J265" s="10"/>
      <c r="K265" s="9" t="s">
        <v>434</v>
      </c>
      <c r="L265" s="9" t="s">
        <v>435</v>
      </c>
    </row>
    <row r="266" customFormat="false" ht="27" hidden="false" customHeight="false" outlineLevel="0" collapsed="false">
      <c r="A266" s="8" t="n">
        <v>1999</v>
      </c>
      <c r="B266" s="8" t="s">
        <v>432</v>
      </c>
      <c r="C266" s="8" t="n">
        <v>4</v>
      </c>
      <c r="D266" s="8" t="n">
        <v>2</v>
      </c>
      <c r="E266" s="9" t="s">
        <v>30</v>
      </c>
      <c r="F266" s="9" t="s">
        <v>31</v>
      </c>
      <c r="G266" s="9" t="s">
        <v>32</v>
      </c>
      <c r="H266" s="10"/>
      <c r="I266" s="10" t="n">
        <v>569</v>
      </c>
      <c r="J266" s="10"/>
      <c r="K266" s="9" t="s">
        <v>436</v>
      </c>
      <c r="L266" s="9" t="s">
        <v>437</v>
      </c>
    </row>
    <row r="267" customFormat="false" ht="27" hidden="false" customHeight="false" outlineLevel="0" collapsed="false">
      <c r="A267" s="8" t="n">
        <v>1999</v>
      </c>
      <c r="B267" s="8" t="s">
        <v>432</v>
      </c>
      <c r="C267" s="8" t="n">
        <v>6</v>
      </c>
      <c r="D267" s="8" t="n">
        <v>9</v>
      </c>
      <c r="E267" s="9" t="s">
        <v>20</v>
      </c>
      <c r="F267" s="8"/>
      <c r="G267" s="8"/>
      <c r="H267" s="10"/>
      <c r="I267" s="10" t="n">
        <v>569</v>
      </c>
      <c r="J267" s="10"/>
      <c r="K267" s="9" t="s">
        <v>438</v>
      </c>
      <c r="L267" s="9" t="s">
        <v>439</v>
      </c>
    </row>
    <row r="268" customFormat="false" ht="27" hidden="false" customHeight="false" outlineLevel="0" collapsed="false">
      <c r="A268" s="8" t="n">
        <v>1999</v>
      </c>
      <c r="B268" s="8" t="s">
        <v>432</v>
      </c>
      <c r="C268" s="8" t="n">
        <v>6</v>
      </c>
      <c r="D268" s="8" t="n">
        <v>17</v>
      </c>
      <c r="E268" s="9" t="s">
        <v>15</v>
      </c>
      <c r="F268" s="9" t="s">
        <v>31</v>
      </c>
      <c r="G268" s="9" t="s">
        <v>32</v>
      </c>
      <c r="H268" s="10"/>
      <c r="I268" s="10" t="n">
        <v>569</v>
      </c>
      <c r="J268" s="10"/>
      <c r="K268" s="9" t="s">
        <v>440</v>
      </c>
      <c r="L268" s="9" t="s">
        <v>439</v>
      </c>
    </row>
    <row r="269" customFormat="false" ht="13.5" hidden="false" customHeight="false" outlineLevel="0" collapsed="false">
      <c r="A269" s="8" t="n">
        <v>1999</v>
      </c>
      <c r="B269" s="8" t="s">
        <v>432</v>
      </c>
      <c r="C269" s="8" t="n">
        <v>8</v>
      </c>
      <c r="D269" s="8" t="n">
        <v>8</v>
      </c>
      <c r="E269" s="9" t="s">
        <v>38</v>
      </c>
      <c r="F269" s="9" t="s">
        <v>31</v>
      </c>
      <c r="G269" s="8"/>
      <c r="H269" s="10"/>
      <c r="I269" s="10" t="n">
        <v>569</v>
      </c>
      <c r="J269" s="10"/>
      <c r="K269" s="9" t="s">
        <v>441</v>
      </c>
      <c r="L269" s="8"/>
    </row>
    <row r="270" customFormat="false" ht="13.5" hidden="false" customHeight="false" outlineLevel="0" collapsed="false">
      <c r="A270" s="8" t="n">
        <v>1999</v>
      </c>
      <c r="B270" s="8" t="s">
        <v>432</v>
      </c>
      <c r="C270" s="8" t="n">
        <v>8</v>
      </c>
      <c r="D270" s="8" t="n">
        <v>10</v>
      </c>
      <c r="E270" s="9" t="s">
        <v>30</v>
      </c>
      <c r="F270" s="9" t="s">
        <v>31</v>
      </c>
      <c r="G270" s="8"/>
      <c r="H270" s="10"/>
      <c r="I270" s="10" t="n">
        <v>569</v>
      </c>
      <c r="J270" s="10"/>
      <c r="K270" s="9" t="s">
        <v>442</v>
      </c>
      <c r="L270" s="9" t="s">
        <v>443</v>
      </c>
    </row>
    <row r="271" customFormat="false" ht="27" hidden="false" customHeight="false" outlineLevel="0" collapsed="false">
      <c r="A271" s="8" t="n">
        <v>1999</v>
      </c>
      <c r="B271" s="8" t="s">
        <v>432</v>
      </c>
      <c r="C271" s="8" t="n">
        <v>9</v>
      </c>
      <c r="D271" s="8" t="n">
        <v>23</v>
      </c>
      <c r="E271" s="9" t="s">
        <v>30</v>
      </c>
      <c r="F271" s="9" t="s">
        <v>31</v>
      </c>
      <c r="G271" s="8"/>
      <c r="H271" s="10"/>
      <c r="I271" s="10" t="n">
        <v>569</v>
      </c>
      <c r="J271" s="10"/>
      <c r="K271" s="9" t="s">
        <v>444</v>
      </c>
      <c r="L271" s="9" t="s">
        <v>439</v>
      </c>
    </row>
    <row r="272" customFormat="false" ht="13.5" hidden="false" customHeight="false" outlineLevel="0" collapsed="false">
      <c r="A272" s="8" t="n">
        <v>2000</v>
      </c>
      <c r="B272" s="8" t="s">
        <v>445</v>
      </c>
      <c r="C272" s="8" t="n">
        <v>3</v>
      </c>
      <c r="D272" s="8" t="n">
        <v>5</v>
      </c>
      <c r="E272" s="9" t="s">
        <v>38</v>
      </c>
      <c r="F272" s="9" t="s">
        <v>31</v>
      </c>
      <c r="G272" s="8"/>
      <c r="H272" s="10"/>
      <c r="I272" s="10" t="n">
        <v>569</v>
      </c>
      <c r="J272" s="10"/>
      <c r="K272" s="9" t="s">
        <v>446</v>
      </c>
      <c r="L272" s="9" t="s">
        <v>447</v>
      </c>
    </row>
    <row r="273" customFormat="false" ht="13.5" hidden="false" customHeight="false" outlineLevel="0" collapsed="false">
      <c r="A273" s="8" t="n">
        <v>2000</v>
      </c>
      <c r="B273" s="8" t="s">
        <v>445</v>
      </c>
      <c r="C273" s="8" t="n">
        <v>3</v>
      </c>
      <c r="D273" s="8" t="n">
        <v>30</v>
      </c>
      <c r="E273" s="9" t="s">
        <v>15</v>
      </c>
      <c r="F273" s="9" t="s">
        <v>31</v>
      </c>
      <c r="G273" s="9" t="s">
        <v>32</v>
      </c>
      <c r="H273" s="10"/>
      <c r="I273" s="10" t="n">
        <v>569</v>
      </c>
      <c r="J273" s="10"/>
      <c r="K273" s="9" t="s">
        <v>448</v>
      </c>
      <c r="L273" s="9" t="s">
        <v>443</v>
      </c>
    </row>
    <row r="274" customFormat="false" ht="27" hidden="false" customHeight="false" outlineLevel="0" collapsed="false">
      <c r="A274" s="8" t="n">
        <v>2000</v>
      </c>
      <c r="B274" s="8" t="s">
        <v>445</v>
      </c>
      <c r="C274" s="8" t="n">
        <v>11</v>
      </c>
      <c r="D274" s="8" t="n">
        <v>24</v>
      </c>
      <c r="E274" s="9" t="s">
        <v>20</v>
      </c>
      <c r="F274" s="8"/>
      <c r="G274" s="8"/>
      <c r="H274" s="10"/>
      <c r="I274" s="10" t="n">
        <v>569</v>
      </c>
      <c r="J274" s="10"/>
      <c r="K274" s="9" t="s">
        <v>449</v>
      </c>
      <c r="L274" s="11"/>
    </row>
    <row r="275" customFormat="false" ht="27" hidden="false" customHeight="false" outlineLevel="0" collapsed="false">
      <c r="A275" s="8" t="n">
        <v>2001</v>
      </c>
      <c r="B275" s="8" t="s">
        <v>450</v>
      </c>
      <c r="C275" s="8" t="n">
        <v>1</v>
      </c>
      <c r="D275" s="8" t="n">
        <v>27</v>
      </c>
      <c r="E275" s="9" t="s">
        <v>451</v>
      </c>
      <c r="F275" s="8"/>
      <c r="G275" s="8"/>
      <c r="H275" s="10"/>
      <c r="I275" s="10" t="s">
        <v>141</v>
      </c>
      <c r="J275" s="10"/>
      <c r="K275" s="9" t="s">
        <v>452</v>
      </c>
      <c r="L275" s="8"/>
    </row>
    <row r="276" customFormat="false" ht="27" hidden="false" customHeight="false" outlineLevel="0" collapsed="false">
      <c r="A276" s="8" t="n">
        <v>2001</v>
      </c>
      <c r="B276" s="8" t="s">
        <v>450</v>
      </c>
      <c r="C276" s="8" t="n">
        <v>1</v>
      </c>
      <c r="D276" s="8" t="n">
        <v>31</v>
      </c>
      <c r="E276" s="9" t="s">
        <v>453</v>
      </c>
      <c r="F276" s="8"/>
      <c r="G276" s="8"/>
      <c r="H276" s="10"/>
      <c r="I276" s="10" t="n">
        <v>569</v>
      </c>
      <c r="J276" s="10"/>
      <c r="K276" s="9" t="s">
        <v>454</v>
      </c>
      <c r="L276" s="8"/>
    </row>
    <row r="277" customFormat="false" ht="27" hidden="false" customHeight="false" outlineLevel="0" collapsed="false">
      <c r="A277" s="8" t="n">
        <v>2001</v>
      </c>
      <c r="B277" s="8" t="s">
        <v>450</v>
      </c>
      <c r="C277" s="8" t="n">
        <v>7</v>
      </c>
      <c r="D277" s="8" t="n">
        <v>18</v>
      </c>
      <c r="E277" s="9" t="s">
        <v>453</v>
      </c>
      <c r="F277" s="8"/>
      <c r="G277" s="8"/>
      <c r="H277" s="10"/>
      <c r="I277" s="10" t="n">
        <v>569</v>
      </c>
      <c r="J277" s="10"/>
      <c r="K277" s="9" t="s">
        <v>455</v>
      </c>
      <c r="L277" s="9" t="s">
        <v>456</v>
      </c>
    </row>
    <row r="278" customFormat="false" ht="27" hidden="false" customHeight="false" outlineLevel="0" collapsed="false">
      <c r="A278" s="8" t="n">
        <v>2001</v>
      </c>
      <c r="B278" s="8" t="s">
        <v>450</v>
      </c>
      <c r="C278" s="8" t="n">
        <v>7</v>
      </c>
      <c r="D278" s="8" t="n">
        <v>21</v>
      </c>
      <c r="E278" s="9" t="s">
        <v>20</v>
      </c>
      <c r="F278" s="8"/>
      <c r="G278" s="8"/>
      <c r="H278" s="10"/>
      <c r="I278" s="10" t="n">
        <v>569</v>
      </c>
      <c r="J278" s="10"/>
      <c r="K278" s="9" t="s">
        <v>457</v>
      </c>
      <c r="L278" s="9" t="s">
        <v>458</v>
      </c>
    </row>
    <row r="279" customFormat="false" ht="27" hidden="false" customHeight="false" outlineLevel="0" collapsed="false">
      <c r="A279" s="8" t="n">
        <v>2001</v>
      </c>
      <c r="B279" s="8" t="s">
        <v>450</v>
      </c>
      <c r="C279" s="8" t="n">
        <v>8</v>
      </c>
      <c r="D279" s="8" t="n">
        <v>22</v>
      </c>
      <c r="E279" s="9" t="s">
        <v>38</v>
      </c>
      <c r="F279" s="9" t="s">
        <v>31</v>
      </c>
      <c r="G279" s="9" t="s">
        <v>32</v>
      </c>
      <c r="H279" s="10" t="n">
        <v>32</v>
      </c>
      <c r="I279" s="10" t="n">
        <v>569</v>
      </c>
      <c r="J279" s="10"/>
      <c r="K279" s="9" t="s">
        <v>459</v>
      </c>
      <c r="L279" s="9" t="s">
        <v>460</v>
      </c>
    </row>
    <row r="280" customFormat="false" ht="67.5" hidden="false" customHeight="false" outlineLevel="0" collapsed="false">
      <c r="A280" s="8" t="n">
        <v>2001</v>
      </c>
      <c r="B280" s="8" t="s">
        <v>450</v>
      </c>
      <c r="C280" s="8" t="n">
        <v>8</v>
      </c>
      <c r="D280" s="8" t="n">
        <v>23</v>
      </c>
      <c r="E280" s="9" t="s">
        <v>20</v>
      </c>
      <c r="F280" s="8"/>
      <c r="G280" s="8"/>
      <c r="H280" s="10" t="n">
        <v>7</v>
      </c>
      <c r="I280" s="10" t="n">
        <v>569</v>
      </c>
      <c r="J280" s="10"/>
      <c r="K280" s="9" t="s">
        <v>461</v>
      </c>
      <c r="L280" s="9" t="s">
        <v>462</v>
      </c>
    </row>
    <row r="281" customFormat="false" ht="27" hidden="false" customHeight="false" outlineLevel="0" collapsed="false">
      <c r="A281" s="8" t="n">
        <v>2001</v>
      </c>
      <c r="B281" s="8" t="s">
        <v>450</v>
      </c>
      <c r="C281" s="8" t="n">
        <v>8</v>
      </c>
      <c r="D281" s="8" t="n">
        <v>31</v>
      </c>
      <c r="E281" s="9" t="s">
        <v>20</v>
      </c>
      <c r="F281" s="8"/>
      <c r="G281" s="8"/>
      <c r="H281" s="10" t="n">
        <v>15</v>
      </c>
      <c r="I281" s="10" t="n">
        <v>569</v>
      </c>
      <c r="J281" s="10"/>
      <c r="K281" s="8" t="s">
        <v>463</v>
      </c>
      <c r="L281" s="9" t="s">
        <v>464</v>
      </c>
    </row>
    <row r="282" customFormat="false" ht="40.5" hidden="false" customHeight="false" outlineLevel="0" collapsed="false">
      <c r="A282" s="8" t="n">
        <v>2001</v>
      </c>
      <c r="B282" s="8" t="s">
        <v>450</v>
      </c>
      <c r="C282" s="8" t="n">
        <v>10</v>
      </c>
      <c r="D282" s="8" t="n">
        <v>3</v>
      </c>
      <c r="E282" s="9" t="s">
        <v>15</v>
      </c>
      <c r="F282" s="9" t="s">
        <v>31</v>
      </c>
      <c r="G282" s="9" t="s">
        <v>32</v>
      </c>
      <c r="H282" s="10" t="n">
        <v>31</v>
      </c>
      <c r="I282" s="10" t="n">
        <v>569</v>
      </c>
      <c r="J282" s="10"/>
      <c r="K282" s="9" t="s">
        <v>465</v>
      </c>
      <c r="L282" s="9" t="s">
        <v>466</v>
      </c>
    </row>
    <row r="283" customFormat="false" ht="27" hidden="false" customHeight="false" outlineLevel="0" collapsed="false">
      <c r="A283" s="8" t="n">
        <v>2001</v>
      </c>
      <c r="B283" s="8" t="s">
        <v>450</v>
      </c>
      <c r="C283" s="8" t="n">
        <v>11</v>
      </c>
      <c r="D283" s="8" t="n">
        <v>8</v>
      </c>
      <c r="E283" s="9" t="s">
        <v>20</v>
      </c>
      <c r="F283" s="8"/>
      <c r="G283" s="8"/>
      <c r="H283" s="10"/>
      <c r="I283" s="10" t="n">
        <v>569</v>
      </c>
      <c r="J283" s="10"/>
      <c r="K283" s="9" t="s">
        <v>467</v>
      </c>
      <c r="L283" s="9" t="s">
        <v>468</v>
      </c>
    </row>
    <row r="284" customFormat="false" ht="27" hidden="false" customHeight="false" outlineLevel="0" collapsed="false">
      <c r="A284" s="8" t="n">
        <v>2002</v>
      </c>
      <c r="B284" s="8" t="s">
        <v>469</v>
      </c>
      <c r="C284" s="8" t="n">
        <v>1</v>
      </c>
      <c r="D284" s="8" t="n">
        <v>20</v>
      </c>
      <c r="E284" s="9" t="s">
        <v>20</v>
      </c>
      <c r="F284" s="8"/>
      <c r="G284" s="8"/>
      <c r="H284" s="10" t="n">
        <v>2</v>
      </c>
      <c r="I284" s="10" t="n">
        <v>569</v>
      </c>
      <c r="J284" s="10"/>
      <c r="K284" s="9" t="s">
        <v>374</v>
      </c>
      <c r="L284" s="9" t="s">
        <v>470</v>
      </c>
    </row>
    <row r="285" customFormat="false" ht="40.5" hidden="false" customHeight="false" outlineLevel="0" collapsed="false">
      <c r="A285" s="8" t="n">
        <v>2002</v>
      </c>
      <c r="B285" s="8" t="s">
        <v>469</v>
      </c>
      <c r="C285" s="8" t="n">
        <v>6</v>
      </c>
      <c r="D285" s="8" t="n">
        <v>16</v>
      </c>
      <c r="E285" s="9" t="s">
        <v>20</v>
      </c>
      <c r="F285" s="8"/>
      <c r="G285" s="8"/>
      <c r="H285" s="10" t="n">
        <v>7</v>
      </c>
      <c r="I285" s="10" t="n">
        <v>569</v>
      </c>
      <c r="J285" s="10"/>
      <c r="K285" s="9" t="s">
        <v>471</v>
      </c>
      <c r="L285" s="9" t="s">
        <v>472</v>
      </c>
    </row>
    <row r="286" customFormat="false" ht="40.5" hidden="false" customHeight="false" outlineLevel="0" collapsed="false">
      <c r="A286" s="8" t="n">
        <v>2002</v>
      </c>
      <c r="B286" s="8" t="s">
        <v>469</v>
      </c>
      <c r="C286" s="8" t="n">
        <v>8</v>
      </c>
      <c r="D286" s="8" t="n">
        <v>28</v>
      </c>
      <c r="E286" s="9" t="s">
        <v>453</v>
      </c>
      <c r="F286" s="8"/>
      <c r="G286" s="8"/>
      <c r="H286" s="10" t="n">
        <v>3</v>
      </c>
      <c r="I286" s="10" t="n">
        <v>569</v>
      </c>
      <c r="J286" s="10"/>
      <c r="K286" s="9" t="s">
        <v>473</v>
      </c>
      <c r="L286" s="9" t="s">
        <v>474</v>
      </c>
    </row>
    <row r="287" customFormat="false" ht="27" hidden="false" customHeight="false" outlineLevel="0" collapsed="false">
      <c r="A287" s="8" t="n">
        <v>2002</v>
      </c>
      <c r="B287" s="8" t="s">
        <v>469</v>
      </c>
      <c r="C287" s="8" t="n">
        <v>8</v>
      </c>
      <c r="D287" s="8" t="n">
        <v>30</v>
      </c>
      <c r="E287" s="9" t="s">
        <v>20</v>
      </c>
      <c r="F287" s="8"/>
      <c r="G287" s="8"/>
      <c r="H287" s="10" t="n">
        <v>3</v>
      </c>
      <c r="I287" s="10" t="n">
        <v>569</v>
      </c>
      <c r="J287" s="10"/>
      <c r="K287" s="9" t="s">
        <v>475</v>
      </c>
      <c r="L287" s="9" t="s">
        <v>476</v>
      </c>
    </row>
    <row r="288" customFormat="false" ht="27" hidden="false" customHeight="false" outlineLevel="0" collapsed="false">
      <c r="A288" s="8" t="n">
        <v>2002</v>
      </c>
      <c r="B288" s="8" t="s">
        <v>469</v>
      </c>
      <c r="C288" s="8" t="n">
        <v>8</v>
      </c>
      <c r="D288" s="8" t="n">
        <v>31</v>
      </c>
      <c r="E288" s="9" t="s">
        <v>20</v>
      </c>
      <c r="F288" s="8"/>
      <c r="G288" s="8"/>
      <c r="H288" s="10" t="n">
        <v>6</v>
      </c>
      <c r="I288" s="10" t="n">
        <v>569</v>
      </c>
      <c r="J288" s="10"/>
      <c r="K288" s="9" t="s">
        <v>477</v>
      </c>
      <c r="L288" s="9" t="s">
        <v>478</v>
      </c>
    </row>
    <row r="289" customFormat="false" ht="13.5" hidden="false" customHeight="false" outlineLevel="0" collapsed="false">
      <c r="A289" s="8" t="n">
        <v>2002</v>
      </c>
      <c r="B289" s="8" t="s">
        <v>469</v>
      </c>
      <c r="C289" s="8" t="n">
        <v>9</v>
      </c>
      <c r="D289" s="8" t="n">
        <v>15</v>
      </c>
      <c r="E289" s="9" t="s">
        <v>20</v>
      </c>
      <c r="F289" s="8"/>
      <c r="G289" s="8"/>
      <c r="H289" s="10" t="n">
        <v>5</v>
      </c>
      <c r="I289" s="10" t="n">
        <v>569</v>
      </c>
      <c r="J289" s="10"/>
      <c r="K289" s="9" t="s">
        <v>479</v>
      </c>
      <c r="L289" s="9" t="s">
        <v>480</v>
      </c>
    </row>
    <row r="290" customFormat="false" ht="27" hidden="false" customHeight="false" outlineLevel="0" collapsed="false">
      <c r="A290" s="8" t="n">
        <v>2002</v>
      </c>
      <c r="B290" s="8" t="s">
        <v>469</v>
      </c>
      <c r="C290" s="8" t="n">
        <v>9</v>
      </c>
      <c r="D290" s="8" t="n">
        <v>15</v>
      </c>
      <c r="E290" s="9" t="s">
        <v>38</v>
      </c>
      <c r="F290" s="9" t="s">
        <v>31</v>
      </c>
      <c r="G290" s="9" t="s">
        <v>32</v>
      </c>
      <c r="H290" s="10" t="n">
        <v>35</v>
      </c>
      <c r="I290" s="10" t="n">
        <v>569</v>
      </c>
      <c r="J290" s="10"/>
      <c r="K290" s="9" t="s">
        <v>481</v>
      </c>
      <c r="L290" s="9" t="s">
        <v>482</v>
      </c>
    </row>
    <row r="291" customFormat="false" ht="27" hidden="false" customHeight="false" outlineLevel="0" collapsed="false">
      <c r="A291" s="8" t="n">
        <v>2002</v>
      </c>
      <c r="B291" s="8" t="s">
        <v>469</v>
      </c>
      <c r="C291" s="8" t="n">
        <v>9</v>
      </c>
      <c r="D291" s="8" t="n">
        <v>22</v>
      </c>
      <c r="E291" s="9" t="s">
        <v>38</v>
      </c>
      <c r="F291" s="9" t="s">
        <v>31</v>
      </c>
      <c r="G291" s="9" t="s">
        <v>32</v>
      </c>
      <c r="H291" s="10" t="n">
        <v>27</v>
      </c>
      <c r="I291" s="10" t="n">
        <v>569</v>
      </c>
      <c r="J291" s="10"/>
      <c r="K291" s="9" t="s">
        <v>483</v>
      </c>
      <c r="L291" s="9" t="s">
        <v>484</v>
      </c>
    </row>
    <row r="292" customFormat="false" ht="54" hidden="false" customHeight="false" outlineLevel="0" collapsed="false">
      <c r="A292" s="8" t="n">
        <v>2002</v>
      </c>
      <c r="B292" s="8" t="s">
        <v>469</v>
      </c>
      <c r="C292" s="8" t="n">
        <v>10</v>
      </c>
      <c r="D292" s="8" t="n">
        <v>5</v>
      </c>
      <c r="E292" s="9" t="s">
        <v>20</v>
      </c>
      <c r="F292" s="8"/>
      <c r="G292" s="8"/>
      <c r="H292" s="10" t="n">
        <v>11</v>
      </c>
      <c r="I292" s="10" t="n">
        <v>569</v>
      </c>
      <c r="J292" s="10"/>
      <c r="K292" s="9" t="s">
        <v>485</v>
      </c>
      <c r="L292" s="9" t="s">
        <v>486</v>
      </c>
    </row>
    <row r="293" customFormat="false" ht="27" hidden="false" customHeight="false" outlineLevel="0" collapsed="false">
      <c r="A293" s="8" t="n">
        <v>2002</v>
      </c>
      <c r="B293" s="8" t="s">
        <v>469</v>
      </c>
      <c r="C293" s="8" t="n">
        <v>10</v>
      </c>
      <c r="D293" s="8" t="n">
        <v>6</v>
      </c>
      <c r="E293" s="9" t="s">
        <v>38</v>
      </c>
      <c r="F293" s="9" t="s">
        <v>31</v>
      </c>
      <c r="G293" s="9" t="s">
        <v>32</v>
      </c>
      <c r="H293" s="10" t="n">
        <v>33</v>
      </c>
      <c r="I293" s="10" t="n">
        <v>569</v>
      </c>
      <c r="J293" s="10"/>
      <c r="K293" s="9" t="s">
        <v>487</v>
      </c>
      <c r="L293" s="9" t="s">
        <v>488</v>
      </c>
    </row>
    <row r="294" customFormat="false" ht="27" hidden="false" customHeight="false" outlineLevel="0" collapsed="false">
      <c r="A294" s="8" t="n">
        <v>2002</v>
      </c>
      <c r="B294" s="8" t="s">
        <v>469</v>
      </c>
      <c r="C294" s="8" t="n">
        <v>10</v>
      </c>
      <c r="D294" s="8" t="n">
        <v>11</v>
      </c>
      <c r="E294" s="9" t="s">
        <v>20</v>
      </c>
      <c r="F294" s="8"/>
      <c r="G294" s="8"/>
      <c r="H294" s="10" t="n">
        <v>7</v>
      </c>
      <c r="I294" s="10" t="s">
        <v>141</v>
      </c>
      <c r="J294" s="10" t="s">
        <v>489</v>
      </c>
      <c r="K294" s="9" t="s">
        <v>490</v>
      </c>
      <c r="L294" s="8"/>
    </row>
    <row r="295" customFormat="false" ht="27" hidden="false" customHeight="false" outlineLevel="0" collapsed="false">
      <c r="A295" s="8" t="n">
        <v>2002</v>
      </c>
      <c r="B295" s="8" t="s">
        <v>469</v>
      </c>
      <c r="C295" s="8" t="n">
        <v>10</v>
      </c>
      <c r="D295" s="8" t="n">
        <v>12</v>
      </c>
      <c r="E295" s="9" t="s">
        <v>20</v>
      </c>
      <c r="F295" s="8"/>
      <c r="G295" s="8"/>
      <c r="H295" s="10" t="n">
        <v>11</v>
      </c>
      <c r="I295" s="10" t="n">
        <v>569</v>
      </c>
      <c r="J295" s="10"/>
      <c r="K295" s="9" t="s">
        <v>491</v>
      </c>
      <c r="L295" s="9" t="s">
        <v>492</v>
      </c>
    </row>
    <row r="296" customFormat="false" ht="27" hidden="false" customHeight="false" outlineLevel="0" collapsed="false">
      <c r="A296" s="8" t="n">
        <v>2002</v>
      </c>
      <c r="B296" s="8" t="s">
        <v>469</v>
      </c>
      <c r="C296" s="8" t="n">
        <v>10</v>
      </c>
      <c r="D296" s="8" t="n">
        <v>13</v>
      </c>
      <c r="E296" s="9" t="s">
        <v>38</v>
      </c>
      <c r="F296" s="9" t="s">
        <v>31</v>
      </c>
      <c r="G296" s="9" t="s">
        <v>32</v>
      </c>
      <c r="H296" s="10" t="n">
        <v>33</v>
      </c>
      <c r="I296" s="10" t="n">
        <v>569</v>
      </c>
      <c r="J296" s="10"/>
      <c r="K296" s="9" t="s">
        <v>493</v>
      </c>
      <c r="L296" s="9" t="s">
        <v>494</v>
      </c>
    </row>
    <row r="297" customFormat="false" ht="27" hidden="false" customHeight="false" outlineLevel="0" collapsed="false">
      <c r="A297" s="8" t="n">
        <v>2002</v>
      </c>
      <c r="B297" s="8" t="s">
        <v>469</v>
      </c>
      <c r="C297" s="8" t="n">
        <v>10</v>
      </c>
      <c r="D297" s="8" t="n">
        <v>19</v>
      </c>
      <c r="E297" s="9" t="s">
        <v>20</v>
      </c>
      <c r="F297" s="8"/>
      <c r="G297" s="8"/>
      <c r="H297" s="10" t="n">
        <v>7</v>
      </c>
      <c r="I297" s="10" t="n">
        <v>569</v>
      </c>
      <c r="J297" s="10"/>
      <c r="K297" s="9" t="s">
        <v>495</v>
      </c>
      <c r="L297" s="9" t="s">
        <v>496</v>
      </c>
    </row>
    <row r="298" customFormat="false" ht="27" hidden="false" customHeight="false" outlineLevel="0" collapsed="false">
      <c r="A298" s="8" t="n">
        <v>2002</v>
      </c>
      <c r="B298" s="8" t="s">
        <v>469</v>
      </c>
      <c r="C298" s="8" t="n">
        <v>10</v>
      </c>
      <c r="D298" s="8" t="n">
        <v>26</v>
      </c>
      <c r="E298" s="9" t="s">
        <v>20</v>
      </c>
      <c r="F298" s="8"/>
      <c r="G298" s="8"/>
      <c r="H298" s="10" t="n">
        <v>7</v>
      </c>
      <c r="I298" s="10" t="n">
        <v>569</v>
      </c>
      <c r="J298" s="10"/>
      <c r="K298" s="9" t="s">
        <v>497</v>
      </c>
      <c r="L298" s="8"/>
    </row>
    <row r="299" customFormat="false" ht="27" hidden="false" customHeight="false" outlineLevel="0" collapsed="false">
      <c r="A299" s="8" t="n">
        <v>2002</v>
      </c>
      <c r="B299" s="8" t="s">
        <v>469</v>
      </c>
      <c r="C299" s="8" t="n">
        <v>11</v>
      </c>
      <c r="D299" s="8" t="n">
        <v>2</v>
      </c>
      <c r="E299" s="9" t="s">
        <v>20</v>
      </c>
      <c r="F299" s="8"/>
      <c r="G299" s="8"/>
      <c r="H299" s="10" t="n">
        <v>7</v>
      </c>
      <c r="I299" s="10" t="n">
        <v>569</v>
      </c>
      <c r="J299" s="10"/>
      <c r="K299" s="9" t="s">
        <v>498</v>
      </c>
      <c r="L299" s="9" t="s">
        <v>499</v>
      </c>
    </row>
    <row r="300" customFormat="false" ht="27" hidden="false" customHeight="false" outlineLevel="0" collapsed="false">
      <c r="A300" s="8" t="n">
        <v>2002</v>
      </c>
      <c r="B300" s="8" t="s">
        <v>469</v>
      </c>
      <c r="C300" s="8" t="n">
        <v>11</v>
      </c>
      <c r="D300" s="8" t="n">
        <v>9</v>
      </c>
      <c r="E300" s="9" t="s">
        <v>20</v>
      </c>
      <c r="F300" s="8"/>
      <c r="G300" s="8"/>
      <c r="H300" s="10" t="n">
        <v>7</v>
      </c>
      <c r="I300" s="10" t="n">
        <v>569</v>
      </c>
      <c r="J300" s="10"/>
      <c r="K300" s="9" t="s">
        <v>500</v>
      </c>
      <c r="L300" s="11"/>
    </row>
    <row r="301" customFormat="false" ht="27" hidden="false" customHeight="false" outlineLevel="0" collapsed="false">
      <c r="A301" s="8" t="n">
        <v>2002</v>
      </c>
      <c r="B301" s="8" t="s">
        <v>469</v>
      </c>
      <c r="C301" s="8" t="n">
        <v>11</v>
      </c>
      <c r="D301" s="8" t="n">
        <v>10</v>
      </c>
      <c r="E301" s="9" t="s">
        <v>20</v>
      </c>
      <c r="F301" s="8"/>
      <c r="G301" s="8"/>
      <c r="H301" s="10" t="n">
        <v>5</v>
      </c>
      <c r="I301" s="10" t="n">
        <v>569</v>
      </c>
      <c r="J301" s="10"/>
      <c r="K301" s="9" t="s">
        <v>501</v>
      </c>
      <c r="L301" s="9" t="s">
        <v>502</v>
      </c>
    </row>
    <row r="302" customFormat="false" ht="27" hidden="false" customHeight="false" outlineLevel="0" collapsed="false">
      <c r="A302" s="8" t="n">
        <v>2002</v>
      </c>
      <c r="B302" s="8" t="s">
        <v>469</v>
      </c>
      <c r="C302" s="8" t="n">
        <v>11</v>
      </c>
      <c r="D302" s="8" t="n">
        <v>16</v>
      </c>
      <c r="E302" s="9" t="s">
        <v>20</v>
      </c>
      <c r="F302" s="8"/>
      <c r="G302" s="8"/>
      <c r="H302" s="10" t="n">
        <v>11</v>
      </c>
      <c r="I302" s="10" t="n">
        <v>569</v>
      </c>
      <c r="J302" s="10"/>
      <c r="K302" s="9" t="s">
        <v>503</v>
      </c>
      <c r="L302" s="9" t="s">
        <v>504</v>
      </c>
    </row>
    <row r="303" customFormat="false" ht="27" hidden="false" customHeight="false" outlineLevel="0" collapsed="false">
      <c r="A303" s="8" t="n">
        <v>2002</v>
      </c>
      <c r="B303" s="8" t="s">
        <v>469</v>
      </c>
      <c r="C303" s="8" t="n">
        <v>11</v>
      </c>
      <c r="D303" s="8" t="n">
        <v>23</v>
      </c>
      <c r="E303" s="9" t="s">
        <v>20</v>
      </c>
      <c r="F303" s="8"/>
      <c r="G303" s="8"/>
      <c r="H303" s="10" t="n">
        <v>7</v>
      </c>
      <c r="I303" s="10" t="n">
        <v>569</v>
      </c>
      <c r="J303" s="10"/>
      <c r="K303" s="9" t="s">
        <v>505</v>
      </c>
      <c r="L303" s="9" t="s">
        <v>506</v>
      </c>
    </row>
    <row r="304" customFormat="false" ht="27" hidden="false" customHeight="false" outlineLevel="0" collapsed="false">
      <c r="A304" s="8" t="n">
        <v>2002</v>
      </c>
      <c r="B304" s="8" t="s">
        <v>469</v>
      </c>
      <c r="C304" s="8" t="n">
        <v>11</v>
      </c>
      <c r="D304" s="8" t="n">
        <v>30</v>
      </c>
      <c r="E304" s="9" t="s">
        <v>20</v>
      </c>
      <c r="F304" s="8"/>
      <c r="G304" s="8"/>
      <c r="H304" s="10" t="n">
        <v>9</v>
      </c>
      <c r="I304" s="10" t="n">
        <v>569</v>
      </c>
      <c r="J304" s="10"/>
      <c r="K304" s="9" t="s">
        <v>507</v>
      </c>
      <c r="L304" s="8"/>
    </row>
    <row r="305" customFormat="false" ht="27" hidden="false" customHeight="false" outlineLevel="0" collapsed="false">
      <c r="A305" s="8" t="n">
        <v>2002</v>
      </c>
      <c r="B305" s="8" t="s">
        <v>469</v>
      </c>
      <c r="C305" s="8" t="n">
        <v>12</v>
      </c>
      <c r="D305" s="8" t="n">
        <v>7</v>
      </c>
      <c r="E305" s="9" t="s">
        <v>20</v>
      </c>
      <c r="F305" s="8"/>
      <c r="G305" s="8"/>
      <c r="H305" s="10" t="n">
        <v>7</v>
      </c>
      <c r="I305" s="10" t="n">
        <v>569</v>
      </c>
      <c r="J305" s="10"/>
      <c r="K305" s="9" t="s">
        <v>508</v>
      </c>
      <c r="L305" s="8"/>
    </row>
    <row r="306" customFormat="false" ht="27" hidden="false" customHeight="false" outlineLevel="0" collapsed="false">
      <c r="A306" s="8" t="n">
        <v>2002</v>
      </c>
      <c r="B306" s="8" t="s">
        <v>469</v>
      </c>
      <c r="C306" s="8" t="n">
        <v>12</v>
      </c>
      <c r="D306" s="8" t="n">
        <v>21</v>
      </c>
      <c r="E306" s="9" t="s">
        <v>20</v>
      </c>
      <c r="F306" s="8"/>
      <c r="G306" s="8"/>
      <c r="H306" s="10" t="n">
        <v>7</v>
      </c>
      <c r="I306" s="10" t="n">
        <v>569</v>
      </c>
      <c r="J306" s="10"/>
      <c r="K306" s="9" t="s">
        <v>509</v>
      </c>
      <c r="L306" s="9" t="s">
        <v>510</v>
      </c>
    </row>
    <row r="307" customFormat="false" ht="27" hidden="false" customHeight="false" outlineLevel="0" collapsed="false">
      <c r="A307" s="8" t="n">
        <v>2002</v>
      </c>
      <c r="B307" s="8" t="s">
        <v>469</v>
      </c>
      <c r="C307" s="8" t="n">
        <v>12</v>
      </c>
      <c r="D307" s="8" t="n">
        <v>22</v>
      </c>
      <c r="E307" s="9" t="s">
        <v>38</v>
      </c>
      <c r="F307" s="9" t="s">
        <v>31</v>
      </c>
      <c r="G307" s="8"/>
      <c r="H307" s="10" t="n">
        <v>24</v>
      </c>
      <c r="I307" s="10" t="n">
        <v>569</v>
      </c>
      <c r="J307" s="10"/>
      <c r="K307" s="9" t="s">
        <v>511</v>
      </c>
      <c r="L307" s="9" t="s">
        <v>512</v>
      </c>
    </row>
    <row r="308" customFormat="false" ht="27" hidden="false" customHeight="false" outlineLevel="0" collapsed="false">
      <c r="A308" s="8" t="n">
        <v>2002</v>
      </c>
      <c r="B308" s="8" t="s">
        <v>469</v>
      </c>
      <c r="C308" s="8" t="n">
        <v>12</v>
      </c>
      <c r="D308" s="8" t="n">
        <v>25</v>
      </c>
      <c r="E308" s="9" t="s">
        <v>20</v>
      </c>
      <c r="F308" s="8"/>
      <c r="G308" s="8"/>
      <c r="H308" s="10" t="n">
        <v>25</v>
      </c>
      <c r="I308" s="10" t="n">
        <v>569</v>
      </c>
      <c r="J308" s="10"/>
      <c r="K308" s="9" t="s">
        <v>513</v>
      </c>
      <c r="L308" s="9" t="s">
        <v>514</v>
      </c>
    </row>
    <row r="309" customFormat="false" ht="81" hidden="false" customHeight="false" outlineLevel="0" collapsed="false">
      <c r="A309" s="8" t="n">
        <v>2003</v>
      </c>
      <c r="B309" s="8" t="s">
        <v>515</v>
      </c>
      <c r="C309" s="8" t="n">
        <v>1</v>
      </c>
      <c r="D309" s="8" t="n">
        <v>1</v>
      </c>
      <c r="E309" s="9" t="s">
        <v>15</v>
      </c>
      <c r="F309" s="9" t="s">
        <v>31</v>
      </c>
      <c r="G309" s="9" t="s">
        <v>32</v>
      </c>
      <c r="H309" s="10" t="n">
        <v>34</v>
      </c>
      <c r="I309" s="10" t="n">
        <v>569</v>
      </c>
      <c r="J309" s="10"/>
      <c r="K309" s="9" t="s">
        <v>516</v>
      </c>
      <c r="L309" s="9" t="s">
        <v>517</v>
      </c>
    </row>
    <row r="310" customFormat="false" ht="27" hidden="false" customHeight="false" outlineLevel="0" collapsed="false">
      <c r="A310" s="8" t="n">
        <v>2003</v>
      </c>
      <c r="B310" s="8" t="s">
        <v>515</v>
      </c>
      <c r="C310" s="8" t="n">
        <v>1</v>
      </c>
      <c r="D310" s="8" t="n">
        <v>1</v>
      </c>
      <c r="E310" s="9" t="s">
        <v>15</v>
      </c>
      <c r="F310" s="9" t="s">
        <v>31</v>
      </c>
      <c r="G310" s="9" t="s">
        <v>32</v>
      </c>
      <c r="H310" s="10" t="n">
        <v>35</v>
      </c>
      <c r="I310" s="10" t="n">
        <v>569</v>
      </c>
      <c r="J310" s="10"/>
      <c r="K310" s="9" t="s">
        <v>518</v>
      </c>
      <c r="L310" s="9" t="s">
        <v>519</v>
      </c>
    </row>
    <row r="311" customFormat="false" ht="13.5" hidden="false" customHeight="false" outlineLevel="0" collapsed="false">
      <c r="A311" s="8" t="n">
        <v>2003</v>
      </c>
      <c r="B311" s="8" t="s">
        <v>515</v>
      </c>
      <c r="C311" s="8" t="n">
        <v>1</v>
      </c>
      <c r="D311" s="8" t="n">
        <v>3</v>
      </c>
      <c r="E311" s="9" t="s">
        <v>15</v>
      </c>
      <c r="F311" s="9" t="s">
        <v>31</v>
      </c>
      <c r="G311" s="9" t="s">
        <v>32</v>
      </c>
      <c r="H311" s="10" t="n">
        <v>37</v>
      </c>
      <c r="I311" s="10" t="n">
        <v>569</v>
      </c>
      <c r="J311" s="10"/>
      <c r="K311" s="9" t="s">
        <v>520</v>
      </c>
      <c r="L311" s="11"/>
    </row>
    <row r="312" customFormat="false" ht="27" hidden="false" customHeight="false" outlineLevel="0" collapsed="false">
      <c r="A312" s="8" t="n">
        <v>2003</v>
      </c>
      <c r="B312" s="8" t="s">
        <v>515</v>
      </c>
      <c r="C312" s="8" t="n">
        <v>1</v>
      </c>
      <c r="D312" s="8" t="n">
        <v>18</v>
      </c>
      <c r="E312" s="9" t="s">
        <v>20</v>
      </c>
      <c r="F312" s="8"/>
      <c r="G312" s="8"/>
      <c r="H312" s="10" t="n">
        <v>7</v>
      </c>
      <c r="I312" s="10" t="n">
        <v>569</v>
      </c>
      <c r="J312" s="10"/>
      <c r="K312" s="9" t="s">
        <v>521</v>
      </c>
      <c r="L312" s="9" t="s">
        <v>522</v>
      </c>
    </row>
    <row r="313" customFormat="false" ht="13.5" hidden="false" customHeight="false" outlineLevel="0" collapsed="false">
      <c r="A313" s="8" t="n">
        <v>2003</v>
      </c>
      <c r="B313" s="8" t="s">
        <v>515</v>
      </c>
      <c r="C313" s="8" t="n">
        <v>1</v>
      </c>
      <c r="D313" s="8" t="n">
        <v>21</v>
      </c>
      <c r="E313" s="9" t="s">
        <v>20</v>
      </c>
      <c r="F313" s="8"/>
      <c r="G313" s="8"/>
      <c r="H313" s="10" t="n">
        <v>7</v>
      </c>
      <c r="I313" s="10" t="n">
        <v>569</v>
      </c>
      <c r="J313" s="10"/>
      <c r="K313" s="9" t="s">
        <v>523</v>
      </c>
      <c r="L313" s="9" t="s">
        <v>524</v>
      </c>
    </row>
    <row r="314" customFormat="false" ht="27" hidden="false" customHeight="false" outlineLevel="0" collapsed="false">
      <c r="A314" s="8" t="n">
        <v>2003</v>
      </c>
      <c r="B314" s="8" t="s">
        <v>515</v>
      </c>
      <c r="C314" s="8" t="n">
        <v>1</v>
      </c>
      <c r="D314" s="8" t="n">
        <v>25</v>
      </c>
      <c r="E314" s="9" t="s">
        <v>20</v>
      </c>
      <c r="F314" s="8"/>
      <c r="G314" s="8"/>
      <c r="H314" s="10" t="n">
        <v>7</v>
      </c>
      <c r="I314" s="10" t="n">
        <v>569</v>
      </c>
      <c r="J314" s="10"/>
      <c r="K314" s="9" t="s">
        <v>525</v>
      </c>
      <c r="L314" s="8"/>
    </row>
    <row r="315" customFormat="false" ht="94.5" hidden="false" customHeight="false" outlineLevel="0" collapsed="false">
      <c r="A315" s="8" t="n">
        <v>2003</v>
      </c>
      <c r="B315" s="8" t="s">
        <v>515</v>
      </c>
      <c r="C315" s="8" t="n">
        <v>1</v>
      </c>
      <c r="D315" s="8" t="n">
        <v>31</v>
      </c>
      <c r="E315" s="9" t="s">
        <v>20</v>
      </c>
      <c r="F315" s="8"/>
      <c r="G315" s="8"/>
      <c r="H315" s="10" t="n">
        <v>31</v>
      </c>
      <c r="I315" s="10" t="n">
        <v>569</v>
      </c>
      <c r="J315" s="10"/>
      <c r="K315" s="9" t="s">
        <v>526</v>
      </c>
      <c r="L315" s="9" t="s">
        <v>527</v>
      </c>
    </row>
    <row r="316" customFormat="false" ht="27" hidden="false" customHeight="false" outlineLevel="0" collapsed="false">
      <c r="A316" s="8" t="n">
        <v>2003</v>
      </c>
      <c r="B316" s="8" t="s">
        <v>515</v>
      </c>
      <c r="C316" s="8" t="n">
        <v>2</v>
      </c>
      <c r="D316" s="8" t="n">
        <v>1</v>
      </c>
      <c r="E316" s="9" t="s">
        <v>20</v>
      </c>
      <c r="F316" s="8"/>
      <c r="G316" s="8"/>
      <c r="H316" s="10" t="n">
        <v>7</v>
      </c>
      <c r="I316" s="10" t="n">
        <v>569</v>
      </c>
      <c r="J316" s="10"/>
      <c r="K316" s="9" t="s">
        <v>528</v>
      </c>
      <c r="L316" s="9" t="s">
        <v>529</v>
      </c>
    </row>
    <row r="317" customFormat="false" ht="27" hidden="false" customHeight="false" outlineLevel="0" collapsed="false">
      <c r="A317" s="8" t="n">
        <v>2003</v>
      </c>
      <c r="B317" s="8" t="s">
        <v>515</v>
      </c>
      <c r="C317" s="8" t="n">
        <v>2</v>
      </c>
      <c r="D317" s="8" t="n">
        <v>8</v>
      </c>
      <c r="E317" s="9" t="s">
        <v>20</v>
      </c>
      <c r="F317" s="8"/>
      <c r="G317" s="8"/>
      <c r="H317" s="10" t="n">
        <v>7</v>
      </c>
      <c r="I317" s="10" t="n">
        <v>569</v>
      </c>
      <c r="J317" s="10"/>
      <c r="K317" s="9" t="s">
        <v>530</v>
      </c>
      <c r="L317" s="8"/>
    </row>
    <row r="318" customFormat="false" ht="27" hidden="false" customHeight="false" outlineLevel="0" collapsed="false">
      <c r="A318" s="8" t="n">
        <v>2003</v>
      </c>
      <c r="B318" s="8" t="s">
        <v>515</v>
      </c>
      <c r="C318" s="8" t="n">
        <v>2</v>
      </c>
      <c r="D318" s="8" t="n">
        <v>15</v>
      </c>
      <c r="E318" s="9" t="s">
        <v>20</v>
      </c>
      <c r="F318" s="8"/>
      <c r="G318" s="8"/>
      <c r="H318" s="10" t="n">
        <v>11</v>
      </c>
      <c r="I318" s="10" t="n">
        <v>569</v>
      </c>
      <c r="J318" s="10"/>
      <c r="K318" s="9" t="s">
        <v>531</v>
      </c>
      <c r="L318" s="11"/>
    </row>
    <row r="319" customFormat="false" ht="40.5" hidden="false" customHeight="false" outlineLevel="0" collapsed="false">
      <c r="A319" s="8" t="n">
        <v>2003</v>
      </c>
      <c r="B319" s="8" t="s">
        <v>515</v>
      </c>
      <c r="C319" s="8" t="n">
        <v>2</v>
      </c>
      <c r="D319" s="8" t="n">
        <v>22</v>
      </c>
      <c r="E319" s="9" t="s">
        <v>20</v>
      </c>
      <c r="F319" s="8"/>
      <c r="G319" s="8"/>
      <c r="H319" s="10" t="n">
        <v>11</v>
      </c>
      <c r="I319" s="10" t="n">
        <v>569</v>
      </c>
      <c r="J319" s="10"/>
      <c r="K319" s="9" t="s">
        <v>532</v>
      </c>
      <c r="L319" s="9" t="s">
        <v>533</v>
      </c>
    </row>
    <row r="320" customFormat="false" ht="27" hidden="false" customHeight="false" outlineLevel="0" collapsed="false">
      <c r="A320" s="8" t="n">
        <v>2003</v>
      </c>
      <c r="B320" s="8" t="s">
        <v>515</v>
      </c>
      <c r="C320" s="8" t="n">
        <v>2</v>
      </c>
      <c r="D320" s="8" t="n">
        <v>27</v>
      </c>
      <c r="E320" s="9" t="s">
        <v>20</v>
      </c>
      <c r="F320" s="8"/>
      <c r="G320" s="8"/>
      <c r="H320" s="10" t="n">
        <v>7</v>
      </c>
      <c r="I320" s="10" t="n">
        <v>569</v>
      </c>
      <c r="J320" s="10"/>
      <c r="K320" s="9" t="s">
        <v>534</v>
      </c>
      <c r="L320" s="9" t="s">
        <v>535</v>
      </c>
    </row>
    <row r="321" customFormat="false" ht="27" hidden="false" customHeight="false" outlineLevel="0" collapsed="false">
      <c r="A321" s="8" t="n">
        <v>2003</v>
      </c>
      <c r="B321" s="8" t="s">
        <v>515</v>
      </c>
      <c r="C321" s="8" t="n">
        <v>3</v>
      </c>
      <c r="D321" s="8" t="n">
        <v>1</v>
      </c>
      <c r="E321" s="9" t="s">
        <v>20</v>
      </c>
      <c r="F321" s="8"/>
      <c r="G321" s="8"/>
      <c r="H321" s="10" t="n">
        <v>11</v>
      </c>
      <c r="I321" s="10" t="n">
        <v>569</v>
      </c>
      <c r="J321" s="10"/>
      <c r="K321" s="9" t="s">
        <v>536</v>
      </c>
      <c r="L321" s="8"/>
    </row>
    <row r="322" customFormat="false" ht="27" hidden="false" customHeight="false" outlineLevel="0" collapsed="false">
      <c r="A322" s="8" t="n">
        <v>2003</v>
      </c>
      <c r="B322" s="8" t="s">
        <v>515</v>
      </c>
      <c r="C322" s="8" t="n">
        <v>3</v>
      </c>
      <c r="D322" s="8" t="n">
        <v>5</v>
      </c>
      <c r="E322" s="9" t="s">
        <v>38</v>
      </c>
      <c r="F322" s="9" t="s">
        <v>31</v>
      </c>
      <c r="G322" s="9" t="s">
        <v>32</v>
      </c>
      <c r="H322" s="10" t="n">
        <v>32</v>
      </c>
      <c r="I322" s="10" t="n">
        <v>569</v>
      </c>
      <c r="J322" s="10"/>
      <c r="K322" s="9" t="s">
        <v>537</v>
      </c>
      <c r="L322" s="9" t="s">
        <v>538</v>
      </c>
    </row>
    <row r="323" customFormat="false" ht="27" hidden="false" customHeight="false" outlineLevel="0" collapsed="false">
      <c r="A323" s="8" t="n">
        <v>2003</v>
      </c>
      <c r="B323" s="8" t="s">
        <v>515</v>
      </c>
      <c r="C323" s="8" t="n">
        <v>3</v>
      </c>
      <c r="D323" s="8" t="n">
        <v>8</v>
      </c>
      <c r="E323" s="9" t="s">
        <v>20</v>
      </c>
      <c r="F323" s="8"/>
      <c r="G323" s="8"/>
      <c r="H323" s="10" t="n">
        <v>7</v>
      </c>
      <c r="I323" s="10" t="n">
        <v>569</v>
      </c>
      <c r="J323" s="10"/>
      <c r="K323" s="9" t="s">
        <v>539</v>
      </c>
      <c r="L323" s="11"/>
    </row>
    <row r="324" customFormat="false" ht="27" hidden="false" customHeight="false" outlineLevel="0" collapsed="false">
      <c r="A324" s="8" t="n">
        <v>2003</v>
      </c>
      <c r="B324" s="8" t="s">
        <v>515</v>
      </c>
      <c r="C324" s="8" t="n">
        <v>3</v>
      </c>
      <c r="D324" s="8" t="n">
        <v>15</v>
      </c>
      <c r="E324" s="9" t="s">
        <v>20</v>
      </c>
      <c r="F324" s="8"/>
      <c r="G324" s="8"/>
      <c r="H324" s="10" t="n">
        <v>7</v>
      </c>
      <c r="I324" s="10" t="n">
        <v>569</v>
      </c>
      <c r="J324" s="10"/>
      <c r="K324" s="9" t="s">
        <v>540</v>
      </c>
      <c r="L324" s="8"/>
    </row>
    <row r="325" customFormat="false" ht="27" hidden="false" customHeight="false" outlineLevel="0" collapsed="false">
      <c r="A325" s="8" t="n">
        <v>2003</v>
      </c>
      <c r="B325" s="8" t="s">
        <v>515</v>
      </c>
      <c r="C325" s="8" t="n">
        <v>3</v>
      </c>
      <c r="D325" s="8" t="n">
        <v>29</v>
      </c>
      <c r="E325" s="9" t="s">
        <v>20</v>
      </c>
      <c r="F325" s="8"/>
      <c r="G325" s="8"/>
      <c r="H325" s="10" t="n">
        <v>11</v>
      </c>
      <c r="I325" s="10" t="n">
        <v>569</v>
      </c>
      <c r="J325" s="10"/>
      <c r="K325" s="9" t="s">
        <v>541</v>
      </c>
      <c r="L325" s="9" t="s">
        <v>542</v>
      </c>
    </row>
    <row r="326" customFormat="false" ht="27" hidden="false" customHeight="false" outlineLevel="0" collapsed="false">
      <c r="A326" s="8" t="n">
        <v>2003</v>
      </c>
      <c r="B326" s="8" t="s">
        <v>515</v>
      </c>
      <c r="C326" s="8" t="n">
        <v>4</v>
      </c>
      <c r="D326" s="8" t="n">
        <v>19</v>
      </c>
      <c r="E326" s="9" t="s">
        <v>20</v>
      </c>
      <c r="F326" s="8"/>
      <c r="G326" s="8"/>
      <c r="H326" s="10" t="n">
        <v>11</v>
      </c>
      <c r="I326" s="10" t="n">
        <v>569</v>
      </c>
      <c r="J326" s="10"/>
      <c r="K326" s="9" t="s">
        <v>543</v>
      </c>
      <c r="L326" s="9" t="s">
        <v>544</v>
      </c>
    </row>
    <row r="327" customFormat="false" ht="27" hidden="false" customHeight="false" outlineLevel="0" collapsed="false">
      <c r="A327" s="8" t="n">
        <v>2003</v>
      </c>
      <c r="B327" s="8" t="s">
        <v>515</v>
      </c>
      <c r="C327" s="8" t="n">
        <v>4</v>
      </c>
      <c r="D327" s="8" t="n">
        <v>26</v>
      </c>
      <c r="E327" s="9" t="s">
        <v>20</v>
      </c>
      <c r="F327" s="8"/>
      <c r="G327" s="8"/>
      <c r="H327" s="10" t="n">
        <v>7</v>
      </c>
      <c r="I327" s="10" t="n">
        <v>569</v>
      </c>
      <c r="J327" s="10"/>
      <c r="K327" s="9" t="s">
        <v>545</v>
      </c>
      <c r="L327" s="8"/>
    </row>
    <row r="328" customFormat="false" ht="13.5" hidden="false" customHeight="false" outlineLevel="0" collapsed="false">
      <c r="A328" s="8" t="n">
        <v>2003</v>
      </c>
      <c r="B328" s="8" t="s">
        <v>515</v>
      </c>
      <c r="C328" s="8" t="n">
        <v>4</v>
      </c>
      <c r="D328" s="8" t="n">
        <v>30</v>
      </c>
      <c r="E328" s="9" t="s">
        <v>20</v>
      </c>
      <c r="F328" s="8"/>
      <c r="G328" s="8"/>
      <c r="H328" s="10" t="n">
        <v>7</v>
      </c>
      <c r="I328" s="10" t="n">
        <v>569</v>
      </c>
      <c r="J328" s="10"/>
      <c r="K328" s="9" t="s">
        <v>546</v>
      </c>
      <c r="L328" s="8"/>
    </row>
    <row r="329" customFormat="false" ht="27" hidden="false" customHeight="false" outlineLevel="0" collapsed="false">
      <c r="A329" s="8" t="n">
        <v>2003</v>
      </c>
      <c r="B329" s="8" t="s">
        <v>515</v>
      </c>
      <c r="C329" s="8" t="n">
        <v>5</v>
      </c>
      <c r="D329" s="8" t="n">
        <v>3</v>
      </c>
      <c r="E329" s="9" t="s">
        <v>20</v>
      </c>
      <c r="F329" s="8"/>
      <c r="G329" s="8"/>
      <c r="H329" s="10" t="n">
        <v>7</v>
      </c>
      <c r="I329" s="10" t="n">
        <v>569</v>
      </c>
      <c r="J329" s="10"/>
      <c r="K329" s="9" t="s">
        <v>547</v>
      </c>
      <c r="L329" s="9" t="s">
        <v>548</v>
      </c>
    </row>
    <row r="330" customFormat="false" ht="27" hidden="false" customHeight="false" outlineLevel="0" collapsed="false">
      <c r="A330" s="8" t="n">
        <v>2003</v>
      </c>
      <c r="B330" s="8" t="s">
        <v>515</v>
      </c>
      <c r="C330" s="8" t="n">
        <v>5</v>
      </c>
      <c r="D330" s="8" t="n">
        <v>10</v>
      </c>
      <c r="E330" s="9" t="s">
        <v>20</v>
      </c>
      <c r="F330" s="8"/>
      <c r="G330" s="8"/>
      <c r="H330" s="10" t="n">
        <v>11</v>
      </c>
      <c r="I330" s="10" t="n">
        <v>569</v>
      </c>
      <c r="J330" s="10"/>
      <c r="K330" s="9" t="s">
        <v>549</v>
      </c>
      <c r="L330" s="8"/>
    </row>
    <row r="331" customFormat="false" ht="27" hidden="false" customHeight="false" outlineLevel="0" collapsed="false">
      <c r="A331" s="8" t="n">
        <v>2003</v>
      </c>
      <c r="B331" s="8" t="s">
        <v>515</v>
      </c>
      <c r="C331" s="8" t="n">
        <v>5</v>
      </c>
      <c r="D331" s="8" t="n">
        <v>17</v>
      </c>
      <c r="E331" s="9" t="s">
        <v>20</v>
      </c>
      <c r="F331" s="8"/>
      <c r="G331" s="8"/>
      <c r="H331" s="10" t="n">
        <v>7</v>
      </c>
      <c r="I331" s="10" t="n">
        <v>569</v>
      </c>
      <c r="J331" s="10"/>
      <c r="K331" s="9" t="s">
        <v>550</v>
      </c>
      <c r="L331" s="9" t="s">
        <v>551</v>
      </c>
    </row>
    <row r="332" customFormat="false" ht="27" hidden="false" customHeight="false" outlineLevel="0" collapsed="false">
      <c r="A332" s="8" t="n">
        <v>2003</v>
      </c>
      <c r="B332" s="8" t="s">
        <v>515</v>
      </c>
      <c r="C332" s="8" t="n">
        <v>6</v>
      </c>
      <c r="D332" s="8" t="n">
        <v>13</v>
      </c>
      <c r="E332" s="9" t="s">
        <v>20</v>
      </c>
      <c r="F332" s="8"/>
      <c r="G332" s="8"/>
      <c r="H332" s="10" t="n">
        <v>4</v>
      </c>
      <c r="I332" s="10" t="n">
        <v>569</v>
      </c>
      <c r="J332" s="10"/>
      <c r="K332" s="9" t="s">
        <v>552</v>
      </c>
      <c r="L332" s="8"/>
    </row>
    <row r="333" customFormat="false" ht="27" hidden="false" customHeight="false" outlineLevel="0" collapsed="false">
      <c r="A333" s="8" t="n">
        <v>2003</v>
      </c>
      <c r="B333" s="8" t="s">
        <v>515</v>
      </c>
      <c r="C333" s="8" t="n">
        <v>6</v>
      </c>
      <c r="D333" s="8" t="n">
        <v>18</v>
      </c>
      <c r="E333" s="9" t="s">
        <v>553</v>
      </c>
      <c r="F333" s="8"/>
      <c r="G333" s="8"/>
      <c r="H333" s="10" t="n">
        <v>1</v>
      </c>
      <c r="I333" s="10" t="n">
        <v>569</v>
      </c>
      <c r="J333" s="10"/>
      <c r="K333" s="9" t="s">
        <v>554</v>
      </c>
      <c r="L333" s="9" t="s">
        <v>555</v>
      </c>
    </row>
    <row r="334" customFormat="false" ht="27" hidden="false" customHeight="false" outlineLevel="0" collapsed="false">
      <c r="A334" s="8" t="n">
        <v>2003</v>
      </c>
      <c r="B334" s="8" t="s">
        <v>515</v>
      </c>
      <c r="C334" s="8" t="n">
        <v>6</v>
      </c>
      <c r="D334" s="8" t="n">
        <v>21</v>
      </c>
      <c r="E334" s="9" t="s">
        <v>20</v>
      </c>
      <c r="F334" s="8"/>
      <c r="G334" s="8"/>
      <c r="H334" s="10" t="n">
        <v>7</v>
      </c>
      <c r="I334" s="10" t="n">
        <v>569</v>
      </c>
      <c r="J334" s="10"/>
      <c r="K334" s="9" t="s">
        <v>556</v>
      </c>
      <c r="L334" s="8"/>
    </row>
    <row r="335" customFormat="false" ht="13.5" hidden="false" customHeight="false" outlineLevel="0" collapsed="false">
      <c r="A335" s="8" t="n">
        <v>2003</v>
      </c>
      <c r="B335" s="8" t="s">
        <v>515</v>
      </c>
      <c r="C335" s="8" t="n">
        <v>10</v>
      </c>
      <c r="D335" s="8" t="n">
        <v>2</v>
      </c>
      <c r="E335" s="9" t="s">
        <v>20</v>
      </c>
      <c r="F335" s="8"/>
      <c r="G335" s="8"/>
      <c r="H335" s="10" t="n">
        <v>13</v>
      </c>
      <c r="I335" s="10" t="s">
        <v>141</v>
      </c>
      <c r="J335" s="10"/>
      <c r="K335" s="9" t="s">
        <v>557</v>
      </c>
      <c r="L335" s="9" t="s">
        <v>558</v>
      </c>
    </row>
    <row r="336" customFormat="false" ht="13.5" hidden="false" customHeight="false" outlineLevel="0" collapsed="false">
      <c r="A336" s="8" t="n">
        <v>2003</v>
      </c>
      <c r="B336" s="8" t="s">
        <v>515</v>
      </c>
      <c r="C336" s="8" t="n">
        <v>10</v>
      </c>
      <c r="D336" s="8" t="n">
        <v>6</v>
      </c>
      <c r="E336" s="9" t="s">
        <v>20</v>
      </c>
      <c r="F336" s="8"/>
      <c r="G336" s="8"/>
      <c r="H336" s="10" t="n">
        <v>5</v>
      </c>
      <c r="I336" s="10" t="s">
        <v>141</v>
      </c>
      <c r="J336" s="10"/>
      <c r="K336" s="9" t="s">
        <v>559</v>
      </c>
      <c r="L336" s="8"/>
    </row>
    <row r="337" customFormat="false" ht="27" hidden="false" customHeight="false" outlineLevel="0" collapsed="false">
      <c r="A337" s="8" t="n">
        <v>2003</v>
      </c>
      <c r="B337" s="8" t="s">
        <v>515</v>
      </c>
      <c r="C337" s="8" t="n">
        <v>10</v>
      </c>
      <c r="D337" s="8" t="n">
        <v>9</v>
      </c>
      <c r="E337" s="9" t="s">
        <v>20</v>
      </c>
      <c r="F337" s="8"/>
      <c r="G337" s="8"/>
      <c r="H337" s="10" t="n">
        <v>16</v>
      </c>
      <c r="I337" s="10" t="n">
        <v>569</v>
      </c>
      <c r="J337" s="10"/>
      <c r="K337" s="9" t="s">
        <v>560</v>
      </c>
      <c r="L337" s="8"/>
    </row>
    <row r="338" customFormat="false" ht="13.5" hidden="false" customHeight="false" outlineLevel="0" collapsed="false">
      <c r="A338" s="8" t="n">
        <v>2003</v>
      </c>
      <c r="B338" s="8" t="s">
        <v>515</v>
      </c>
      <c r="C338" s="8" t="n">
        <v>10</v>
      </c>
      <c r="D338" s="8" t="n">
        <v>19</v>
      </c>
      <c r="E338" s="9" t="s">
        <v>20</v>
      </c>
      <c r="F338" s="8"/>
      <c r="G338" s="8"/>
      <c r="H338" s="10" t="n">
        <v>5</v>
      </c>
      <c r="I338" s="10" t="n">
        <v>569</v>
      </c>
      <c r="J338" s="10"/>
      <c r="K338" s="9" t="s">
        <v>561</v>
      </c>
      <c r="L338" s="9" t="s">
        <v>562</v>
      </c>
    </row>
    <row r="339" customFormat="false" ht="27" hidden="false" customHeight="false" outlineLevel="0" collapsed="false">
      <c r="A339" s="8" t="n">
        <v>2003</v>
      </c>
      <c r="B339" s="8" t="s">
        <v>515</v>
      </c>
      <c r="C339" s="8" t="n">
        <v>10</v>
      </c>
      <c r="D339" s="8" t="n">
        <v>20</v>
      </c>
      <c r="E339" s="9" t="s">
        <v>15</v>
      </c>
      <c r="F339" s="9" t="s">
        <v>31</v>
      </c>
      <c r="G339" s="9" t="s">
        <v>32</v>
      </c>
      <c r="H339" s="10" t="n">
        <v>33</v>
      </c>
      <c r="I339" s="10" t="n">
        <v>569</v>
      </c>
      <c r="J339" s="10"/>
      <c r="K339" s="9" t="s">
        <v>563</v>
      </c>
      <c r="L339" s="9" t="s">
        <v>564</v>
      </c>
    </row>
    <row r="340" customFormat="false" ht="13.5" hidden="false" customHeight="false" outlineLevel="0" collapsed="false">
      <c r="A340" s="8" t="n">
        <v>2003</v>
      </c>
      <c r="B340" s="8" t="s">
        <v>515</v>
      </c>
      <c r="C340" s="8" t="n">
        <v>10</v>
      </c>
      <c r="D340" s="8" t="n">
        <v>21</v>
      </c>
      <c r="E340" s="9" t="s">
        <v>20</v>
      </c>
      <c r="F340" s="8"/>
      <c r="G340" s="8"/>
      <c r="H340" s="10" t="n">
        <v>11</v>
      </c>
      <c r="I340" s="10" t="n">
        <v>569</v>
      </c>
      <c r="J340" s="10"/>
      <c r="K340" s="9" t="s">
        <v>565</v>
      </c>
      <c r="L340" s="8"/>
    </row>
    <row r="341" customFormat="false" ht="40.5" hidden="false" customHeight="false" outlineLevel="0" collapsed="false">
      <c r="A341" s="8" t="n">
        <v>2003</v>
      </c>
      <c r="B341" s="8" t="s">
        <v>515</v>
      </c>
      <c r="C341" s="8" t="n">
        <v>10</v>
      </c>
      <c r="D341" s="8" t="n">
        <v>31</v>
      </c>
      <c r="E341" s="9" t="s">
        <v>20</v>
      </c>
      <c r="F341" s="8"/>
      <c r="G341" s="8"/>
      <c r="H341" s="10" t="n">
        <v>8</v>
      </c>
      <c r="I341" s="10" t="n">
        <v>569</v>
      </c>
      <c r="J341" s="10"/>
      <c r="K341" s="9" t="s">
        <v>566</v>
      </c>
      <c r="L341" s="9" t="s">
        <v>567</v>
      </c>
    </row>
    <row r="342" customFormat="false" ht="40.5" hidden="false" customHeight="false" outlineLevel="0" collapsed="false">
      <c r="A342" s="8" t="n">
        <v>2003</v>
      </c>
      <c r="B342" s="8" t="s">
        <v>515</v>
      </c>
      <c r="C342" s="8" t="n">
        <v>11</v>
      </c>
      <c r="D342" s="8" t="n">
        <v>28</v>
      </c>
      <c r="E342" s="9" t="s">
        <v>20</v>
      </c>
      <c r="F342" s="8"/>
      <c r="G342" s="8"/>
      <c r="H342" s="10" t="n">
        <v>1</v>
      </c>
      <c r="I342" s="10" t="n">
        <v>569</v>
      </c>
      <c r="J342" s="10"/>
      <c r="K342" s="9" t="s">
        <v>568</v>
      </c>
      <c r="L342" s="9" t="s">
        <v>569</v>
      </c>
    </row>
    <row r="343" customFormat="false" ht="27" hidden="false" customHeight="false" outlineLevel="0" collapsed="false">
      <c r="A343" s="8" t="n">
        <v>2003</v>
      </c>
      <c r="B343" s="8" t="s">
        <v>515</v>
      </c>
      <c r="C343" s="8" t="n">
        <v>12</v>
      </c>
      <c r="D343" s="8" t="n">
        <v>3</v>
      </c>
      <c r="E343" s="9" t="s">
        <v>20</v>
      </c>
      <c r="F343" s="8"/>
      <c r="G343" s="8"/>
      <c r="H343" s="10" t="n">
        <v>7</v>
      </c>
      <c r="I343" s="10" t="n">
        <v>569</v>
      </c>
      <c r="J343" s="10"/>
      <c r="K343" s="9" t="s">
        <v>570</v>
      </c>
      <c r="L343" s="9" t="s">
        <v>514</v>
      </c>
    </row>
    <row r="344" customFormat="false" ht="13.5" hidden="false" customHeight="false" outlineLevel="0" collapsed="false">
      <c r="A344" s="8" t="n">
        <v>2003</v>
      </c>
      <c r="B344" s="8" t="s">
        <v>515</v>
      </c>
      <c r="C344" s="8" t="n">
        <v>12</v>
      </c>
      <c r="D344" s="8" t="n">
        <v>5</v>
      </c>
      <c r="E344" s="9" t="s">
        <v>20</v>
      </c>
      <c r="F344" s="8"/>
      <c r="G344" s="8"/>
      <c r="H344" s="10" t="n">
        <v>13</v>
      </c>
      <c r="I344" s="10" t="n">
        <v>569</v>
      </c>
      <c r="J344" s="10"/>
      <c r="K344" s="9" t="s">
        <v>571</v>
      </c>
      <c r="L344" s="9" t="s">
        <v>572</v>
      </c>
    </row>
    <row r="345" customFormat="false" ht="54" hidden="false" customHeight="false" outlineLevel="0" collapsed="false">
      <c r="A345" s="8" t="n">
        <v>2003</v>
      </c>
      <c r="B345" s="8" t="s">
        <v>515</v>
      </c>
      <c r="C345" s="8" t="n">
        <v>12</v>
      </c>
      <c r="D345" s="8" t="n">
        <v>13</v>
      </c>
      <c r="E345" s="9" t="s">
        <v>38</v>
      </c>
      <c r="F345" s="9" t="s">
        <v>31</v>
      </c>
      <c r="G345" s="9" t="s">
        <v>32</v>
      </c>
      <c r="H345" s="10" t="n">
        <v>31</v>
      </c>
      <c r="I345" s="10" t="n">
        <v>569</v>
      </c>
      <c r="J345" s="10"/>
      <c r="K345" s="9" t="s">
        <v>573</v>
      </c>
      <c r="L345" s="9" t="s">
        <v>574</v>
      </c>
    </row>
    <row r="346" customFormat="false" ht="13.5" hidden="false" customHeight="false" outlineLevel="0" collapsed="false">
      <c r="A346" s="8" t="n">
        <v>2003</v>
      </c>
      <c r="B346" s="8" t="s">
        <v>515</v>
      </c>
      <c r="C346" s="8" t="n">
        <v>12</v>
      </c>
      <c r="D346" s="8" t="n">
        <v>22</v>
      </c>
      <c r="E346" s="9" t="s">
        <v>20</v>
      </c>
      <c r="F346" s="8"/>
      <c r="G346" s="8"/>
      <c r="H346" s="10" t="n">
        <v>5</v>
      </c>
      <c r="I346" s="10" t="s">
        <v>141</v>
      </c>
      <c r="J346" s="10"/>
      <c r="K346" s="9" t="s">
        <v>575</v>
      </c>
      <c r="L346" s="8"/>
    </row>
    <row r="347" customFormat="false" ht="13.5" hidden="false" customHeight="false" outlineLevel="0" collapsed="false">
      <c r="A347" s="8" t="n">
        <v>2004</v>
      </c>
      <c r="B347" s="8" t="s">
        <v>576</v>
      </c>
      <c r="C347" s="8" t="n">
        <v>1</v>
      </c>
      <c r="D347" s="8" t="n">
        <v>13</v>
      </c>
      <c r="E347" s="9" t="s">
        <v>30</v>
      </c>
      <c r="F347" s="9" t="s">
        <v>31</v>
      </c>
      <c r="G347" s="9" t="s">
        <v>32</v>
      </c>
      <c r="H347" s="10" t="n">
        <v>23</v>
      </c>
      <c r="I347" s="10" t="n">
        <v>569</v>
      </c>
      <c r="J347" s="10"/>
      <c r="K347" s="9" t="s">
        <v>577</v>
      </c>
      <c r="L347" s="11"/>
    </row>
    <row r="348" customFormat="false" ht="27" hidden="false" customHeight="false" outlineLevel="0" collapsed="false">
      <c r="A348" s="8" t="n">
        <v>2004</v>
      </c>
      <c r="B348" s="8" t="s">
        <v>576</v>
      </c>
      <c r="C348" s="8" t="n">
        <v>1</v>
      </c>
      <c r="D348" s="8" t="n">
        <v>18</v>
      </c>
      <c r="E348" s="9" t="s">
        <v>20</v>
      </c>
      <c r="F348" s="8"/>
      <c r="G348" s="8"/>
      <c r="H348" s="10" t="n">
        <v>7</v>
      </c>
      <c r="I348" s="10" t="n">
        <v>569</v>
      </c>
      <c r="J348" s="10"/>
      <c r="K348" s="9" t="s">
        <v>578</v>
      </c>
      <c r="L348" s="11"/>
    </row>
    <row r="349" customFormat="false" ht="27" hidden="false" customHeight="false" outlineLevel="0" collapsed="false">
      <c r="A349" s="8" t="n">
        <v>2004</v>
      </c>
      <c r="B349" s="8" t="s">
        <v>576</v>
      </c>
      <c r="C349" s="8" t="n">
        <v>1</v>
      </c>
      <c r="D349" s="8" t="n">
        <v>19</v>
      </c>
      <c r="E349" s="9" t="s">
        <v>20</v>
      </c>
      <c r="F349" s="8"/>
      <c r="G349" s="8"/>
      <c r="H349" s="10" t="n">
        <v>1</v>
      </c>
      <c r="I349" s="10" t="n">
        <v>569</v>
      </c>
      <c r="J349" s="10"/>
      <c r="K349" s="9" t="s">
        <v>579</v>
      </c>
      <c r="L349" s="9" t="s">
        <v>580</v>
      </c>
    </row>
    <row r="350" customFormat="false" ht="27" hidden="false" customHeight="false" outlineLevel="0" collapsed="false">
      <c r="A350" s="8" t="n">
        <v>2004</v>
      </c>
      <c r="B350" s="8" t="s">
        <v>576</v>
      </c>
      <c r="C350" s="8" t="n">
        <v>2</v>
      </c>
      <c r="D350" s="8" t="n">
        <v>25</v>
      </c>
      <c r="E350" s="9" t="s">
        <v>30</v>
      </c>
      <c r="F350" s="9" t="s">
        <v>31</v>
      </c>
      <c r="G350" s="9" t="s">
        <v>32</v>
      </c>
      <c r="H350" s="10" t="n">
        <v>27</v>
      </c>
      <c r="I350" s="10" t="n">
        <v>569</v>
      </c>
      <c r="J350" s="10"/>
      <c r="K350" s="9" t="s">
        <v>581</v>
      </c>
      <c r="L350" s="9" t="s">
        <v>582</v>
      </c>
    </row>
    <row r="351" customFormat="false" ht="27" hidden="false" customHeight="false" outlineLevel="0" collapsed="false">
      <c r="A351" s="8" t="n">
        <v>2004</v>
      </c>
      <c r="B351" s="8" t="s">
        <v>576</v>
      </c>
      <c r="C351" s="8" t="n">
        <v>4</v>
      </c>
      <c r="D351" s="8" t="n">
        <v>3</v>
      </c>
      <c r="E351" s="9" t="s">
        <v>20</v>
      </c>
      <c r="F351" s="8"/>
      <c r="G351" s="8"/>
      <c r="H351" s="10" t="n">
        <v>6</v>
      </c>
      <c r="I351" s="10" t="n">
        <v>569</v>
      </c>
      <c r="J351" s="10"/>
      <c r="K351" s="9" t="s">
        <v>583</v>
      </c>
      <c r="L351" s="9" t="s">
        <v>584</v>
      </c>
    </row>
    <row r="352" customFormat="false" ht="27" hidden="false" customHeight="false" outlineLevel="0" collapsed="false">
      <c r="A352" s="8" t="n">
        <v>2004</v>
      </c>
      <c r="B352" s="8" t="s">
        <v>576</v>
      </c>
      <c r="C352" s="8" t="n">
        <v>4</v>
      </c>
      <c r="D352" s="8" t="n">
        <v>11</v>
      </c>
      <c r="E352" s="9" t="s">
        <v>38</v>
      </c>
      <c r="F352" s="9" t="s">
        <v>31</v>
      </c>
      <c r="G352" s="9" t="s">
        <v>32</v>
      </c>
      <c r="H352" s="10" t="n">
        <v>36</v>
      </c>
      <c r="I352" s="10" t="n">
        <v>569</v>
      </c>
      <c r="J352" s="10"/>
      <c r="K352" s="9" t="s">
        <v>585</v>
      </c>
      <c r="L352" s="9" t="s">
        <v>586</v>
      </c>
    </row>
    <row r="353" customFormat="false" ht="27" hidden="false" customHeight="false" outlineLevel="0" collapsed="false">
      <c r="A353" s="8" t="n">
        <v>2004</v>
      </c>
      <c r="B353" s="8" t="s">
        <v>576</v>
      </c>
      <c r="C353" s="8" t="n">
        <v>4</v>
      </c>
      <c r="D353" s="8" t="n">
        <v>11</v>
      </c>
      <c r="E353" s="9" t="s">
        <v>38</v>
      </c>
      <c r="F353" s="9" t="s">
        <v>31</v>
      </c>
      <c r="G353" s="9" t="s">
        <v>32</v>
      </c>
      <c r="H353" s="10" t="n">
        <v>37</v>
      </c>
      <c r="I353" s="10" t="n">
        <v>569</v>
      </c>
      <c r="J353" s="10"/>
      <c r="K353" s="9" t="s">
        <v>587</v>
      </c>
      <c r="L353" s="11"/>
    </row>
    <row r="354" customFormat="false" ht="13.5" hidden="false" customHeight="false" outlineLevel="0" collapsed="false">
      <c r="A354" s="8" t="n">
        <v>2004</v>
      </c>
      <c r="B354" s="8" t="s">
        <v>576</v>
      </c>
      <c r="C354" s="8" t="n">
        <v>5</v>
      </c>
      <c r="D354" s="8" t="n">
        <v>4</v>
      </c>
      <c r="E354" s="9" t="s">
        <v>20</v>
      </c>
      <c r="F354" s="8"/>
      <c r="G354" s="8"/>
      <c r="H354" s="10" t="n">
        <v>6</v>
      </c>
      <c r="I354" s="10" t="n">
        <v>569</v>
      </c>
      <c r="J354" s="10"/>
      <c r="K354" s="9" t="s">
        <v>588</v>
      </c>
      <c r="L354" s="9" t="s">
        <v>589</v>
      </c>
    </row>
    <row r="355" customFormat="false" ht="40.5" hidden="false" customHeight="false" outlineLevel="0" collapsed="false">
      <c r="A355" s="8" t="n">
        <v>2004</v>
      </c>
      <c r="B355" s="8" t="s">
        <v>576</v>
      </c>
      <c r="C355" s="8" t="n">
        <v>5</v>
      </c>
      <c r="D355" s="8" t="n">
        <v>9</v>
      </c>
      <c r="E355" s="9" t="s">
        <v>38</v>
      </c>
      <c r="F355" s="9" t="s">
        <v>31</v>
      </c>
      <c r="G355" s="9" t="s">
        <v>32</v>
      </c>
      <c r="H355" s="10" t="n">
        <v>32</v>
      </c>
      <c r="I355" s="10" t="n">
        <v>569</v>
      </c>
      <c r="J355" s="10"/>
      <c r="K355" s="9" t="s">
        <v>590</v>
      </c>
      <c r="L355" s="9" t="s">
        <v>591</v>
      </c>
    </row>
    <row r="356" customFormat="false" ht="27" hidden="false" customHeight="false" outlineLevel="0" collapsed="false">
      <c r="A356" s="8" t="n">
        <v>2004</v>
      </c>
      <c r="B356" s="8" t="s">
        <v>576</v>
      </c>
      <c r="C356" s="8" t="n">
        <v>5</v>
      </c>
      <c r="D356" s="8" t="n">
        <v>11</v>
      </c>
      <c r="E356" s="9" t="s">
        <v>20</v>
      </c>
      <c r="F356" s="8"/>
      <c r="G356" s="8"/>
      <c r="H356" s="10" t="n">
        <v>18</v>
      </c>
      <c r="I356" s="10" t="n">
        <v>569</v>
      </c>
      <c r="J356" s="10"/>
      <c r="K356" s="9" t="s">
        <v>592</v>
      </c>
      <c r="L356" s="8" t="s">
        <v>593</v>
      </c>
    </row>
    <row r="357" customFormat="false" ht="13.5" hidden="false" customHeight="false" outlineLevel="0" collapsed="false">
      <c r="A357" s="8" t="n">
        <v>2004</v>
      </c>
      <c r="B357" s="8" t="s">
        <v>576</v>
      </c>
      <c r="C357" s="8" t="n">
        <v>6</v>
      </c>
      <c r="D357" s="8" t="n">
        <v>17</v>
      </c>
      <c r="E357" s="9" t="s">
        <v>15</v>
      </c>
      <c r="F357" s="9" t="s">
        <v>31</v>
      </c>
      <c r="G357" s="9" t="s">
        <v>32</v>
      </c>
      <c r="H357" s="10" t="n">
        <v>34</v>
      </c>
      <c r="I357" s="10" t="n">
        <v>569</v>
      </c>
      <c r="J357" s="10"/>
      <c r="K357" s="9" t="s">
        <v>594</v>
      </c>
      <c r="L357" s="11"/>
    </row>
    <row r="358" customFormat="false" ht="13.5" hidden="false" customHeight="false" outlineLevel="0" collapsed="false">
      <c r="A358" s="8" t="n">
        <v>2004</v>
      </c>
      <c r="B358" s="8" t="s">
        <v>576</v>
      </c>
      <c r="C358" s="8" t="n">
        <v>7</v>
      </c>
      <c r="D358" s="8" t="n">
        <v>2</v>
      </c>
      <c r="E358" s="9" t="s">
        <v>15</v>
      </c>
      <c r="F358" s="9" t="s">
        <v>31</v>
      </c>
      <c r="G358" s="9" t="s">
        <v>32</v>
      </c>
      <c r="H358" s="10" t="n">
        <v>33</v>
      </c>
      <c r="I358" s="10" t="n">
        <v>569</v>
      </c>
      <c r="J358" s="10"/>
      <c r="K358" s="9" t="s">
        <v>595</v>
      </c>
      <c r="L358" s="8"/>
    </row>
    <row r="359" customFormat="false" ht="27" hidden="false" customHeight="false" outlineLevel="0" collapsed="false">
      <c r="A359" s="8" t="n">
        <v>2004</v>
      </c>
      <c r="B359" s="8" t="s">
        <v>576</v>
      </c>
      <c r="C359" s="8" t="n">
        <v>7</v>
      </c>
      <c r="D359" s="8" t="n">
        <v>17</v>
      </c>
      <c r="E359" s="9" t="s">
        <v>453</v>
      </c>
      <c r="F359" s="8"/>
      <c r="G359" s="8"/>
      <c r="H359" s="10" t="n">
        <v>1</v>
      </c>
      <c r="I359" s="10" t="n">
        <v>569</v>
      </c>
      <c r="J359" s="10"/>
      <c r="K359" s="9" t="s">
        <v>596</v>
      </c>
      <c r="L359" s="8"/>
    </row>
    <row r="360" customFormat="false" ht="13.5" hidden="false" customHeight="false" outlineLevel="0" collapsed="false">
      <c r="A360" s="8" t="n">
        <v>2004</v>
      </c>
      <c r="B360" s="8" t="s">
        <v>576</v>
      </c>
      <c r="C360" s="8" t="n">
        <v>7</v>
      </c>
      <c r="D360" s="8" t="n">
        <v>21</v>
      </c>
      <c r="E360" s="9" t="s">
        <v>30</v>
      </c>
      <c r="F360" s="9" t="s">
        <v>31</v>
      </c>
      <c r="G360" s="9" t="s">
        <v>32</v>
      </c>
      <c r="H360" s="10" t="n">
        <v>26</v>
      </c>
      <c r="I360" s="10" t="n">
        <v>569</v>
      </c>
      <c r="J360" s="10"/>
      <c r="K360" s="9" t="s">
        <v>597</v>
      </c>
      <c r="L360" s="9" t="s">
        <v>598</v>
      </c>
    </row>
    <row r="361" customFormat="false" ht="54" hidden="false" customHeight="false" outlineLevel="0" collapsed="false">
      <c r="A361" s="8" t="n">
        <v>2004</v>
      </c>
      <c r="B361" s="8" t="s">
        <v>576</v>
      </c>
      <c r="C361" s="8" t="n">
        <v>7</v>
      </c>
      <c r="D361" s="8" t="n">
        <v>28</v>
      </c>
      <c r="E361" s="9" t="s">
        <v>453</v>
      </c>
      <c r="F361" s="8"/>
      <c r="G361" s="8"/>
      <c r="H361" s="10" t="n">
        <v>3</v>
      </c>
      <c r="I361" s="10" t="n">
        <v>569</v>
      </c>
      <c r="J361" s="10"/>
      <c r="K361" s="9" t="s">
        <v>599</v>
      </c>
      <c r="L361" s="9" t="s">
        <v>600</v>
      </c>
    </row>
    <row r="362" customFormat="false" ht="13.5" hidden="false" customHeight="false" outlineLevel="0" collapsed="false">
      <c r="A362" s="8" t="n">
        <v>2004</v>
      </c>
      <c r="B362" s="8" t="s">
        <v>576</v>
      </c>
      <c r="C362" s="8" t="n">
        <v>8</v>
      </c>
      <c r="D362" s="8" t="n">
        <v>12</v>
      </c>
      <c r="E362" s="9" t="s">
        <v>20</v>
      </c>
      <c r="F362" s="8"/>
      <c r="G362" s="8"/>
      <c r="H362" s="10" t="n">
        <v>6</v>
      </c>
      <c r="I362" s="10" t="n">
        <v>569</v>
      </c>
      <c r="J362" s="10"/>
      <c r="K362" s="9" t="s">
        <v>601</v>
      </c>
      <c r="L362" s="9" t="s">
        <v>602</v>
      </c>
    </row>
    <row r="363" customFormat="false" ht="27" hidden="false" customHeight="false" outlineLevel="0" collapsed="false">
      <c r="A363" s="8" t="n">
        <v>2004</v>
      </c>
      <c r="B363" s="8" t="s">
        <v>576</v>
      </c>
      <c r="C363" s="8" t="n">
        <v>8</v>
      </c>
      <c r="D363" s="8" t="n">
        <v>17</v>
      </c>
      <c r="E363" s="9" t="s">
        <v>20</v>
      </c>
      <c r="F363" s="8"/>
      <c r="G363" s="8"/>
      <c r="H363" s="10" t="n">
        <v>7</v>
      </c>
      <c r="I363" s="10" t="n">
        <v>569</v>
      </c>
      <c r="J363" s="10"/>
      <c r="K363" s="9" t="s">
        <v>603</v>
      </c>
      <c r="L363" s="9" t="s">
        <v>604</v>
      </c>
    </row>
    <row r="364" customFormat="false" ht="27" hidden="false" customHeight="false" outlineLevel="0" collapsed="false">
      <c r="A364" s="8" t="n">
        <v>2004</v>
      </c>
      <c r="B364" s="8" t="s">
        <v>576</v>
      </c>
      <c r="C364" s="8" t="n">
        <v>8</v>
      </c>
      <c r="D364" s="8" t="n">
        <v>18</v>
      </c>
      <c r="E364" s="9" t="s">
        <v>453</v>
      </c>
      <c r="F364" s="8"/>
      <c r="G364" s="8"/>
      <c r="H364" s="10" t="n">
        <v>4</v>
      </c>
      <c r="I364" s="10" t="n">
        <v>569</v>
      </c>
      <c r="J364" s="10"/>
      <c r="K364" s="9" t="s">
        <v>605</v>
      </c>
      <c r="L364" s="11"/>
    </row>
    <row r="365" customFormat="false" ht="27" hidden="false" customHeight="false" outlineLevel="0" collapsed="false">
      <c r="A365" s="8" t="n">
        <v>2004</v>
      </c>
      <c r="B365" s="8" t="s">
        <v>576</v>
      </c>
      <c r="C365" s="8" t="n">
        <v>9</v>
      </c>
      <c r="D365" s="8" t="n">
        <v>4</v>
      </c>
      <c r="E365" s="9" t="s">
        <v>20</v>
      </c>
      <c r="F365" s="8"/>
      <c r="G365" s="8"/>
      <c r="H365" s="10" t="n">
        <v>6</v>
      </c>
      <c r="I365" s="10" t="n">
        <v>569</v>
      </c>
      <c r="J365" s="10"/>
      <c r="K365" s="9" t="s">
        <v>606</v>
      </c>
      <c r="L365" s="8"/>
    </row>
    <row r="366" customFormat="false" ht="27" hidden="false" customHeight="false" outlineLevel="0" collapsed="false">
      <c r="A366" s="8" t="n">
        <v>2004</v>
      </c>
      <c r="B366" s="8" t="s">
        <v>576</v>
      </c>
      <c r="C366" s="8" t="n">
        <v>9</v>
      </c>
      <c r="D366" s="8" t="n">
        <v>11</v>
      </c>
      <c r="E366" s="9" t="s">
        <v>38</v>
      </c>
      <c r="F366" s="9" t="s">
        <v>31</v>
      </c>
      <c r="G366" s="9" t="s">
        <v>32</v>
      </c>
      <c r="H366" s="10" t="n">
        <v>32</v>
      </c>
      <c r="I366" s="10" t="n">
        <v>569</v>
      </c>
      <c r="J366" s="10"/>
      <c r="K366" s="9" t="s">
        <v>607</v>
      </c>
      <c r="L366" s="8"/>
    </row>
    <row r="367" customFormat="false" ht="27" hidden="false" customHeight="false" outlineLevel="0" collapsed="false">
      <c r="A367" s="8" t="n">
        <v>2004</v>
      </c>
      <c r="B367" s="8" t="s">
        <v>576</v>
      </c>
      <c r="C367" s="8" t="n">
        <v>10</v>
      </c>
      <c r="D367" s="8" t="n">
        <v>10</v>
      </c>
      <c r="E367" s="9" t="s">
        <v>20</v>
      </c>
      <c r="F367" s="8"/>
      <c r="G367" s="8"/>
      <c r="H367" s="10" t="n">
        <v>23</v>
      </c>
      <c r="I367" s="10" t="n">
        <v>569</v>
      </c>
      <c r="J367" s="10"/>
      <c r="K367" s="9" t="s">
        <v>608</v>
      </c>
      <c r="L367" s="9" t="s">
        <v>609</v>
      </c>
    </row>
    <row r="368" customFormat="false" ht="13.5" hidden="false" customHeight="false" outlineLevel="0" collapsed="false">
      <c r="A368" s="8" t="n">
        <v>2004</v>
      </c>
      <c r="B368" s="8" t="s">
        <v>576</v>
      </c>
      <c r="C368" s="8" t="n">
        <v>10</v>
      </c>
      <c r="D368" s="8" t="n">
        <v>22</v>
      </c>
      <c r="E368" s="9" t="s">
        <v>38</v>
      </c>
      <c r="F368" s="9" t="s">
        <v>31</v>
      </c>
      <c r="G368" s="9" t="s">
        <v>32</v>
      </c>
      <c r="H368" s="10" t="n">
        <v>34</v>
      </c>
      <c r="I368" s="10" t="n">
        <v>569</v>
      </c>
      <c r="J368" s="10"/>
      <c r="K368" s="9" t="s">
        <v>610</v>
      </c>
      <c r="L368" s="8"/>
    </row>
    <row r="369" customFormat="false" ht="27" hidden="false" customHeight="false" outlineLevel="0" collapsed="false">
      <c r="A369" s="8" t="n">
        <v>2004</v>
      </c>
      <c r="B369" s="8" t="s">
        <v>576</v>
      </c>
      <c r="C369" s="8" t="n">
        <v>10</v>
      </c>
      <c r="D369" s="8" t="n">
        <v>27</v>
      </c>
      <c r="E369" s="9" t="s">
        <v>20</v>
      </c>
      <c r="F369" s="8"/>
      <c r="G369" s="8"/>
      <c r="H369" s="10" t="n">
        <v>7</v>
      </c>
      <c r="I369" s="10" t="n">
        <v>569</v>
      </c>
      <c r="J369" s="10"/>
      <c r="K369" s="9" t="s">
        <v>611</v>
      </c>
      <c r="L369" s="9" t="s">
        <v>612</v>
      </c>
    </row>
    <row r="370" customFormat="false" ht="13.5" hidden="false" customHeight="false" outlineLevel="0" collapsed="false">
      <c r="A370" s="8" t="n">
        <v>2004</v>
      </c>
      <c r="B370" s="8" t="s">
        <v>576</v>
      </c>
      <c r="C370" s="8" t="n">
        <v>11</v>
      </c>
      <c r="D370" s="8" t="n">
        <v>1</v>
      </c>
      <c r="E370" s="9" t="s">
        <v>30</v>
      </c>
      <c r="F370" s="9" t="s">
        <v>31</v>
      </c>
      <c r="G370" s="9" t="s">
        <v>32</v>
      </c>
      <c r="H370" s="10" t="n">
        <v>23</v>
      </c>
      <c r="I370" s="10" t="n">
        <v>569</v>
      </c>
      <c r="J370" s="10"/>
      <c r="K370" s="9" t="s">
        <v>613</v>
      </c>
      <c r="L370" s="9" t="s">
        <v>614</v>
      </c>
    </row>
    <row r="371" customFormat="false" ht="40.5" hidden="false" customHeight="false" outlineLevel="0" collapsed="false">
      <c r="A371" s="8" t="n">
        <v>2004</v>
      </c>
      <c r="B371" s="8" t="s">
        <v>576</v>
      </c>
      <c r="C371" s="8" t="n">
        <v>11</v>
      </c>
      <c r="D371" s="8" t="n">
        <v>2</v>
      </c>
      <c r="E371" s="9" t="s">
        <v>20</v>
      </c>
      <c r="F371" s="8"/>
      <c r="G371" s="8"/>
      <c r="H371" s="10" t="n">
        <v>7</v>
      </c>
      <c r="I371" s="10" t="n">
        <v>569</v>
      </c>
      <c r="J371" s="10"/>
      <c r="K371" s="9" t="s">
        <v>615</v>
      </c>
      <c r="L371" s="9" t="s">
        <v>616</v>
      </c>
    </row>
    <row r="372" customFormat="false" ht="27" hidden="false" customHeight="false" outlineLevel="0" collapsed="false">
      <c r="A372" s="8" t="n">
        <v>2004</v>
      </c>
      <c r="B372" s="8" t="s">
        <v>576</v>
      </c>
      <c r="C372" s="8" t="n">
        <v>11</v>
      </c>
      <c r="D372" s="8" t="n">
        <v>6</v>
      </c>
      <c r="E372" s="9" t="s">
        <v>453</v>
      </c>
      <c r="F372" s="8"/>
      <c r="G372" s="8"/>
      <c r="H372" s="10" t="n">
        <v>4</v>
      </c>
      <c r="I372" s="10" t="n">
        <v>569</v>
      </c>
      <c r="J372" s="10"/>
      <c r="K372" s="9" t="s">
        <v>617</v>
      </c>
      <c r="L372" s="9" t="s">
        <v>614</v>
      </c>
    </row>
    <row r="373" customFormat="false" ht="27" hidden="false" customHeight="false" outlineLevel="0" collapsed="false">
      <c r="A373" s="8" t="n">
        <v>2004</v>
      </c>
      <c r="B373" s="8" t="s">
        <v>576</v>
      </c>
      <c r="C373" s="8" t="n">
        <v>11</v>
      </c>
      <c r="D373" s="8" t="n">
        <v>12</v>
      </c>
      <c r="E373" s="9" t="s">
        <v>20</v>
      </c>
      <c r="F373" s="8"/>
      <c r="G373" s="8"/>
      <c r="H373" s="10" t="n">
        <v>10</v>
      </c>
      <c r="I373" s="10" t="n">
        <v>569</v>
      </c>
      <c r="J373" s="10"/>
      <c r="K373" s="9" t="s">
        <v>618</v>
      </c>
      <c r="L373" s="9" t="s">
        <v>619</v>
      </c>
    </row>
    <row r="374" customFormat="false" ht="27" hidden="false" customHeight="false" outlineLevel="0" collapsed="false">
      <c r="A374" s="8" t="n">
        <v>2004</v>
      </c>
      <c r="B374" s="8" t="s">
        <v>576</v>
      </c>
      <c r="C374" s="8" t="n">
        <v>11</v>
      </c>
      <c r="D374" s="8" t="n">
        <v>19</v>
      </c>
      <c r="E374" s="9" t="s">
        <v>38</v>
      </c>
      <c r="F374" s="9" t="s">
        <v>31</v>
      </c>
      <c r="G374" s="9" t="s">
        <v>32</v>
      </c>
      <c r="H374" s="10" t="n">
        <v>34</v>
      </c>
      <c r="I374" s="10" t="n">
        <v>569</v>
      </c>
      <c r="J374" s="10"/>
      <c r="K374" s="9" t="s">
        <v>620</v>
      </c>
      <c r="L374" s="8"/>
    </row>
    <row r="375" customFormat="false" ht="13.5" hidden="false" customHeight="false" outlineLevel="0" collapsed="false">
      <c r="A375" s="8" t="n">
        <v>2004</v>
      </c>
      <c r="B375" s="8" t="s">
        <v>576</v>
      </c>
      <c r="C375" s="8" t="n">
        <v>11</v>
      </c>
      <c r="D375" s="8" t="n">
        <v>25</v>
      </c>
      <c r="E375" s="9" t="s">
        <v>15</v>
      </c>
      <c r="F375" s="9" t="s">
        <v>31</v>
      </c>
      <c r="G375" s="9" t="s">
        <v>32</v>
      </c>
      <c r="H375" s="10" t="n">
        <v>35</v>
      </c>
      <c r="I375" s="10" t="n">
        <v>569</v>
      </c>
      <c r="J375" s="10"/>
      <c r="K375" s="9" t="s">
        <v>621</v>
      </c>
      <c r="L375" s="9" t="s">
        <v>622</v>
      </c>
    </row>
    <row r="376" customFormat="false" ht="27" hidden="false" customHeight="false" outlineLevel="0" collapsed="false">
      <c r="A376" s="8" t="n">
        <v>2004</v>
      </c>
      <c r="B376" s="8" t="s">
        <v>576</v>
      </c>
      <c r="C376" s="8" t="n">
        <v>11</v>
      </c>
      <c r="D376" s="8" t="n">
        <v>28</v>
      </c>
      <c r="E376" s="9" t="s">
        <v>20</v>
      </c>
      <c r="F376" s="8"/>
      <c r="G376" s="8"/>
      <c r="H376" s="10" t="n">
        <v>17</v>
      </c>
      <c r="I376" s="10" t="n">
        <v>569</v>
      </c>
      <c r="J376" s="10"/>
      <c r="K376" s="9" t="s">
        <v>623</v>
      </c>
      <c r="L376" s="11"/>
    </row>
    <row r="377" customFormat="false" ht="27" hidden="false" customHeight="false" outlineLevel="0" collapsed="false">
      <c r="A377" s="8" t="n">
        <v>2004</v>
      </c>
      <c r="B377" s="8" t="s">
        <v>576</v>
      </c>
      <c r="C377" s="8" t="n">
        <v>12</v>
      </c>
      <c r="D377" s="8" t="n">
        <v>8</v>
      </c>
      <c r="E377" s="9" t="s">
        <v>453</v>
      </c>
      <c r="F377" s="8"/>
      <c r="G377" s="8"/>
      <c r="H377" s="10" t="n">
        <v>1</v>
      </c>
      <c r="I377" s="10" t="n">
        <v>569</v>
      </c>
      <c r="J377" s="10"/>
      <c r="K377" s="9" t="s">
        <v>624</v>
      </c>
      <c r="L377" s="8" t="s">
        <v>625</v>
      </c>
    </row>
    <row r="378" customFormat="false" ht="27" hidden="false" customHeight="false" outlineLevel="0" collapsed="false">
      <c r="A378" s="8" t="n">
        <v>2004</v>
      </c>
      <c r="B378" s="8" t="s">
        <v>576</v>
      </c>
      <c r="C378" s="8" t="n">
        <v>12</v>
      </c>
      <c r="D378" s="8" t="n">
        <v>17</v>
      </c>
      <c r="E378" s="9" t="s">
        <v>20</v>
      </c>
      <c r="F378" s="8"/>
      <c r="G378" s="8"/>
      <c r="H378" s="10" t="n">
        <v>7</v>
      </c>
      <c r="I378" s="10" t="n">
        <v>569</v>
      </c>
      <c r="J378" s="10"/>
      <c r="K378" s="9" t="s">
        <v>626</v>
      </c>
      <c r="L378" s="9" t="s">
        <v>627</v>
      </c>
    </row>
    <row r="379" customFormat="false" ht="13.5" hidden="false" customHeight="false" outlineLevel="0" collapsed="false">
      <c r="A379" s="8" t="n">
        <v>2004</v>
      </c>
      <c r="B379" s="8" t="s">
        <v>576</v>
      </c>
      <c r="C379" s="8" t="n">
        <v>12</v>
      </c>
      <c r="D379" s="8" t="n">
        <v>18</v>
      </c>
      <c r="E379" s="9" t="s">
        <v>30</v>
      </c>
      <c r="F379" s="9" t="s">
        <v>16</v>
      </c>
      <c r="G379" s="8"/>
      <c r="H379" s="10" t="n">
        <v>6</v>
      </c>
      <c r="I379" s="10" t="n">
        <v>569</v>
      </c>
      <c r="J379" s="10"/>
      <c r="K379" s="9" t="s">
        <v>628</v>
      </c>
      <c r="L379" s="8" t="s">
        <v>629</v>
      </c>
    </row>
    <row r="380" customFormat="false" ht="13.5" hidden="false" customHeight="false" outlineLevel="0" collapsed="false">
      <c r="A380" s="8" t="n">
        <v>2004</v>
      </c>
      <c r="B380" s="8" t="s">
        <v>576</v>
      </c>
      <c r="C380" s="8" t="n">
        <v>12</v>
      </c>
      <c r="D380" s="8" t="n">
        <v>19</v>
      </c>
      <c r="E380" s="9" t="s">
        <v>20</v>
      </c>
      <c r="F380" s="8"/>
      <c r="G380" s="8"/>
      <c r="H380" s="10" t="n">
        <v>21</v>
      </c>
      <c r="I380" s="10" t="n">
        <v>569</v>
      </c>
      <c r="J380" s="10"/>
      <c r="K380" s="9" t="s">
        <v>630</v>
      </c>
      <c r="L380" s="8"/>
    </row>
    <row r="381" customFormat="false" ht="27" hidden="false" customHeight="false" outlineLevel="0" collapsed="false">
      <c r="A381" s="8" t="n">
        <v>2004</v>
      </c>
      <c r="B381" s="8" t="s">
        <v>576</v>
      </c>
      <c r="C381" s="8" t="n">
        <v>12</v>
      </c>
      <c r="D381" s="8" t="n">
        <v>26</v>
      </c>
      <c r="E381" s="9" t="s">
        <v>20</v>
      </c>
      <c r="F381" s="8"/>
      <c r="G381" s="8"/>
      <c r="H381" s="10" t="n">
        <v>3</v>
      </c>
      <c r="I381" s="10" t="n">
        <v>569</v>
      </c>
      <c r="J381" s="10"/>
      <c r="K381" s="9" t="s">
        <v>631</v>
      </c>
      <c r="L381" s="8"/>
    </row>
    <row r="382" customFormat="false" ht="27" hidden="false" customHeight="false" outlineLevel="0" collapsed="false">
      <c r="A382" s="8" t="n">
        <v>2005</v>
      </c>
      <c r="B382" s="8" t="s">
        <v>632</v>
      </c>
      <c r="C382" s="8" t="n">
        <v>1</v>
      </c>
      <c r="D382" s="8" t="n">
        <v>13</v>
      </c>
      <c r="E382" s="9" t="s">
        <v>20</v>
      </c>
      <c r="F382" s="8"/>
      <c r="G382" s="8"/>
      <c r="H382" s="10" t="n">
        <v>7</v>
      </c>
      <c r="I382" s="10" t="n">
        <v>569</v>
      </c>
      <c r="J382" s="10"/>
      <c r="K382" s="9" t="s">
        <v>633</v>
      </c>
      <c r="L382" s="9" t="s">
        <v>634</v>
      </c>
    </row>
    <row r="383" customFormat="false" ht="54" hidden="false" customHeight="false" outlineLevel="0" collapsed="false">
      <c r="A383" s="8" t="n">
        <v>2005</v>
      </c>
      <c r="B383" s="8" t="s">
        <v>632</v>
      </c>
      <c r="C383" s="8" t="n">
        <v>1</v>
      </c>
      <c r="D383" s="8" t="n">
        <v>14</v>
      </c>
      <c r="E383" s="9" t="s">
        <v>20</v>
      </c>
      <c r="F383" s="8"/>
      <c r="G383" s="8"/>
      <c r="H383" s="10" t="n">
        <v>11</v>
      </c>
      <c r="I383" s="10" t="n">
        <v>569</v>
      </c>
      <c r="J383" s="10"/>
      <c r="K383" s="9" t="s">
        <v>635</v>
      </c>
      <c r="L383" s="9" t="s">
        <v>636</v>
      </c>
    </row>
    <row r="384" customFormat="false" ht="40.5" hidden="false" customHeight="false" outlineLevel="0" collapsed="false">
      <c r="A384" s="8" t="n">
        <v>2005</v>
      </c>
      <c r="B384" s="8" t="s">
        <v>632</v>
      </c>
      <c r="C384" s="8" t="n">
        <v>1</v>
      </c>
      <c r="D384" s="8" t="n">
        <v>17</v>
      </c>
      <c r="E384" s="9" t="s">
        <v>20</v>
      </c>
      <c r="F384" s="8"/>
      <c r="G384" s="8"/>
      <c r="H384" s="10" t="n">
        <v>7</v>
      </c>
      <c r="I384" s="10" t="n">
        <v>569</v>
      </c>
      <c r="J384" s="10"/>
      <c r="K384" s="9" t="s">
        <v>637</v>
      </c>
      <c r="L384" s="8"/>
    </row>
    <row r="385" customFormat="false" ht="27" hidden="false" customHeight="false" outlineLevel="0" collapsed="false">
      <c r="A385" s="8" t="n">
        <v>2005</v>
      </c>
      <c r="B385" s="8" t="s">
        <v>632</v>
      </c>
      <c r="C385" s="8" t="n">
        <v>1</v>
      </c>
      <c r="D385" s="8" t="n">
        <v>19</v>
      </c>
      <c r="E385" s="9" t="s">
        <v>20</v>
      </c>
      <c r="F385" s="8"/>
      <c r="G385" s="8"/>
      <c r="H385" s="10" t="n">
        <v>3</v>
      </c>
      <c r="I385" s="10" t="n">
        <v>569</v>
      </c>
      <c r="J385" s="10"/>
      <c r="K385" s="9" t="s">
        <v>638</v>
      </c>
      <c r="L385" s="9" t="s">
        <v>639</v>
      </c>
    </row>
    <row r="386" customFormat="false" ht="67.5" hidden="false" customHeight="false" outlineLevel="0" collapsed="false">
      <c r="A386" s="8" t="n">
        <v>2005</v>
      </c>
      <c r="B386" s="8" t="s">
        <v>632</v>
      </c>
      <c r="C386" s="8" t="n">
        <v>1</v>
      </c>
      <c r="D386" s="8" t="n">
        <v>24</v>
      </c>
      <c r="E386" s="9" t="s">
        <v>20</v>
      </c>
      <c r="F386" s="8"/>
      <c r="G386" s="8"/>
      <c r="H386" s="10" t="n">
        <v>3</v>
      </c>
      <c r="I386" s="10" t="n">
        <v>569</v>
      </c>
      <c r="J386" s="10"/>
      <c r="K386" s="9" t="s">
        <v>640</v>
      </c>
      <c r="L386" s="9" t="s">
        <v>641</v>
      </c>
    </row>
    <row r="387" customFormat="false" ht="27" hidden="false" customHeight="false" outlineLevel="0" collapsed="false">
      <c r="A387" s="8" t="n">
        <v>2005</v>
      </c>
      <c r="B387" s="8" t="s">
        <v>632</v>
      </c>
      <c r="C387" s="8" t="n">
        <v>2</v>
      </c>
      <c r="D387" s="8" t="n">
        <v>20</v>
      </c>
      <c r="E387" s="9" t="s">
        <v>20</v>
      </c>
      <c r="F387" s="8"/>
      <c r="G387" s="8"/>
      <c r="H387" s="10" t="n">
        <v>6</v>
      </c>
      <c r="I387" s="10" t="n">
        <v>569</v>
      </c>
      <c r="J387" s="10"/>
      <c r="K387" s="9" t="s">
        <v>642</v>
      </c>
      <c r="L387" s="9" t="s">
        <v>612</v>
      </c>
    </row>
    <row r="388" customFormat="false" ht="27" hidden="false" customHeight="false" outlineLevel="0" collapsed="false">
      <c r="A388" s="8" t="n">
        <v>2005</v>
      </c>
      <c r="B388" s="8" t="s">
        <v>632</v>
      </c>
      <c r="C388" s="8" t="n">
        <v>2</v>
      </c>
      <c r="D388" s="8" t="n">
        <v>23</v>
      </c>
      <c r="E388" s="9" t="s">
        <v>453</v>
      </c>
      <c r="F388" s="8"/>
      <c r="G388" s="8"/>
      <c r="H388" s="10" t="n">
        <v>2</v>
      </c>
      <c r="I388" s="10" t="n">
        <v>569</v>
      </c>
      <c r="J388" s="10"/>
      <c r="K388" s="9" t="s">
        <v>643</v>
      </c>
      <c r="L388" s="9" t="s">
        <v>612</v>
      </c>
    </row>
    <row r="389" customFormat="false" ht="27" hidden="false" customHeight="false" outlineLevel="0" collapsed="false">
      <c r="A389" s="8" t="n">
        <v>2005</v>
      </c>
      <c r="B389" s="8" t="s">
        <v>632</v>
      </c>
      <c r="C389" s="8" t="n">
        <v>2</v>
      </c>
      <c r="D389" s="8" t="n">
        <v>25</v>
      </c>
      <c r="E389" s="9" t="s">
        <v>15</v>
      </c>
      <c r="F389" s="9" t="s">
        <v>31</v>
      </c>
      <c r="G389" s="9" t="s">
        <v>32</v>
      </c>
      <c r="H389" s="10" t="n">
        <v>33</v>
      </c>
      <c r="I389" s="10" t="n">
        <v>569</v>
      </c>
      <c r="J389" s="10"/>
      <c r="K389" s="9" t="s">
        <v>644</v>
      </c>
      <c r="L389" s="9" t="s">
        <v>645</v>
      </c>
    </row>
    <row r="390" customFormat="false" ht="13.5" hidden="false" customHeight="false" outlineLevel="0" collapsed="false">
      <c r="A390" s="8" t="n">
        <v>2005</v>
      </c>
      <c r="B390" s="8" t="s">
        <v>632</v>
      </c>
      <c r="C390" s="8" t="n">
        <v>3</v>
      </c>
      <c r="D390" s="8" t="n">
        <v>27</v>
      </c>
      <c r="E390" s="9" t="s">
        <v>15</v>
      </c>
      <c r="F390" s="9" t="s">
        <v>31</v>
      </c>
      <c r="G390" s="9" t="s">
        <v>32</v>
      </c>
      <c r="H390" s="10" t="n">
        <v>37</v>
      </c>
      <c r="I390" s="10" t="n">
        <v>569</v>
      </c>
      <c r="J390" s="10"/>
      <c r="K390" s="9" t="s">
        <v>646</v>
      </c>
      <c r="L390" s="8"/>
    </row>
    <row r="391" customFormat="false" ht="27" hidden="false" customHeight="false" outlineLevel="0" collapsed="false">
      <c r="A391" s="8" t="n">
        <v>2005</v>
      </c>
      <c r="B391" s="8" t="s">
        <v>632</v>
      </c>
      <c r="C391" s="8" t="n">
        <v>3</v>
      </c>
      <c r="D391" s="8" t="n">
        <v>28</v>
      </c>
      <c r="E391" s="9" t="s">
        <v>30</v>
      </c>
      <c r="F391" s="9" t="s">
        <v>31</v>
      </c>
      <c r="G391" s="9" t="s">
        <v>32</v>
      </c>
      <c r="H391" s="10" t="n">
        <v>27</v>
      </c>
      <c r="I391" s="10" t="n">
        <v>569</v>
      </c>
      <c r="J391" s="10"/>
      <c r="K391" s="9" t="s">
        <v>647</v>
      </c>
      <c r="L391" s="9" t="s">
        <v>648</v>
      </c>
    </row>
    <row r="392" customFormat="false" ht="40.5" hidden="false" customHeight="false" outlineLevel="0" collapsed="false">
      <c r="A392" s="8" t="n">
        <v>2005</v>
      </c>
      <c r="B392" s="8" t="s">
        <v>632</v>
      </c>
      <c r="C392" s="8" t="n">
        <v>3</v>
      </c>
      <c r="D392" s="8" t="n">
        <v>31</v>
      </c>
      <c r="E392" s="9" t="s">
        <v>20</v>
      </c>
      <c r="F392" s="8"/>
      <c r="G392" s="8"/>
      <c r="H392" s="10" t="n">
        <v>8</v>
      </c>
      <c r="I392" s="10" t="n">
        <v>569</v>
      </c>
      <c r="J392" s="10"/>
      <c r="K392" s="9" t="s">
        <v>649</v>
      </c>
      <c r="L392" s="9" t="s">
        <v>650</v>
      </c>
    </row>
    <row r="393" customFormat="false" ht="40.5" hidden="false" customHeight="false" outlineLevel="0" collapsed="false">
      <c r="A393" s="8" t="n">
        <v>2005</v>
      </c>
      <c r="B393" s="8" t="s">
        <v>632</v>
      </c>
      <c r="C393" s="8" t="n">
        <v>4</v>
      </c>
      <c r="D393" s="8" t="n">
        <v>4</v>
      </c>
      <c r="E393" s="9" t="s">
        <v>38</v>
      </c>
      <c r="F393" s="9" t="s">
        <v>16</v>
      </c>
      <c r="G393" s="8"/>
      <c r="H393" s="10" t="n">
        <v>7</v>
      </c>
      <c r="I393" s="10" t="n">
        <v>569</v>
      </c>
      <c r="J393" s="10"/>
      <c r="K393" s="9" t="s">
        <v>651</v>
      </c>
      <c r="L393" s="9" t="s">
        <v>652</v>
      </c>
    </row>
    <row r="394" customFormat="false" ht="27" hidden="false" customHeight="false" outlineLevel="0" collapsed="false">
      <c r="A394" s="8" t="n">
        <v>2005</v>
      </c>
      <c r="B394" s="8" t="s">
        <v>632</v>
      </c>
      <c r="C394" s="8" t="n">
        <v>4</v>
      </c>
      <c r="D394" s="8" t="n">
        <v>9</v>
      </c>
      <c r="E394" s="9" t="s">
        <v>38</v>
      </c>
      <c r="F394" s="9" t="s">
        <v>31</v>
      </c>
      <c r="G394" s="9" t="s">
        <v>32</v>
      </c>
      <c r="H394" s="10" t="n">
        <v>30</v>
      </c>
      <c r="I394" s="10" t="n">
        <v>569</v>
      </c>
      <c r="J394" s="10"/>
      <c r="K394" s="9" t="s">
        <v>653</v>
      </c>
      <c r="L394" s="9" t="s">
        <v>654</v>
      </c>
    </row>
    <row r="395" customFormat="false" ht="13.5" hidden="false" customHeight="false" outlineLevel="0" collapsed="false">
      <c r="A395" s="8" t="n">
        <v>2005</v>
      </c>
      <c r="B395" s="8" t="s">
        <v>632</v>
      </c>
      <c r="C395" s="8" t="n">
        <v>4</v>
      </c>
      <c r="D395" s="8" t="n">
        <v>23</v>
      </c>
      <c r="E395" s="9" t="s">
        <v>20</v>
      </c>
      <c r="F395" s="8"/>
      <c r="G395" s="8"/>
      <c r="H395" s="10" t="n">
        <v>6</v>
      </c>
      <c r="I395" s="10" t="n">
        <v>569</v>
      </c>
      <c r="J395" s="10"/>
      <c r="K395" s="9" t="s">
        <v>655</v>
      </c>
      <c r="L395" s="9" t="s">
        <v>656</v>
      </c>
    </row>
    <row r="396" customFormat="false" ht="27" hidden="false" customHeight="false" outlineLevel="0" collapsed="false">
      <c r="A396" s="8" t="n">
        <v>2005</v>
      </c>
      <c r="B396" s="8" t="s">
        <v>632</v>
      </c>
      <c r="C396" s="8" t="n">
        <v>5</v>
      </c>
      <c r="D396" s="8" t="n">
        <v>20</v>
      </c>
      <c r="E396" s="9" t="s">
        <v>15</v>
      </c>
      <c r="F396" s="9" t="s">
        <v>31</v>
      </c>
      <c r="G396" s="9" t="s">
        <v>32</v>
      </c>
      <c r="H396" s="10" t="n">
        <v>28</v>
      </c>
      <c r="I396" s="10" t="n">
        <v>569</v>
      </c>
      <c r="J396" s="10"/>
      <c r="K396" s="9" t="s">
        <v>657</v>
      </c>
      <c r="L396" s="8"/>
    </row>
    <row r="397" customFormat="false" ht="13.5" hidden="false" customHeight="false" outlineLevel="0" collapsed="false">
      <c r="A397" s="8" t="n">
        <v>2005</v>
      </c>
      <c r="B397" s="8" t="s">
        <v>632</v>
      </c>
      <c r="C397" s="8" t="n">
        <v>5</v>
      </c>
      <c r="D397" s="8" t="n">
        <v>25</v>
      </c>
      <c r="E397" s="9" t="s">
        <v>20</v>
      </c>
      <c r="F397" s="8"/>
      <c r="G397" s="8"/>
      <c r="H397" s="10" t="n">
        <v>2</v>
      </c>
      <c r="I397" s="10" t="n">
        <v>569</v>
      </c>
      <c r="J397" s="10"/>
      <c r="K397" s="9" t="s">
        <v>374</v>
      </c>
      <c r="L397" s="9" t="s">
        <v>658</v>
      </c>
    </row>
    <row r="398" customFormat="false" ht="40.5" hidden="false" customHeight="false" outlineLevel="0" collapsed="false">
      <c r="A398" s="8" t="n">
        <v>2005</v>
      </c>
      <c r="B398" s="8" t="s">
        <v>632</v>
      </c>
      <c r="C398" s="8" t="n">
        <v>5</v>
      </c>
      <c r="D398" s="8" t="n">
        <v>31</v>
      </c>
      <c r="E398" s="9" t="s">
        <v>30</v>
      </c>
      <c r="F398" s="9" t="s">
        <v>31</v>
      </c>
      <c r="G398" s="9" t="s">
        <v>32</v>
      </c>
      <c r="H398" s="10" t="n">
        <v>27</v>
      </c>
      <c r="I398" s="10" t="n">
        <v>569</v>
      </c>
      <c r="J398" s="10"/>
      <c r="K398" s="9" t="s">
        <v>659</v>
      </c>
      <c r="L398" s="9" t="s">
        <v>660</v>
      </c>
    </row>
    <row r="399" customFormat="false" ht="13.5" hidden="false" customHeight="false" outlineLevel="0" collapsed="false">
      <c r="A399" s="8" t="n">
        <v>2005</v>
      </c>
      <c r="B399" s="8" t="s">
        <v>632</v>
      </c>
      <c r="C399" s="8" t="n">
        <v>7</v>
      </c>
      <c r="D399" s="8" t="n">
        <v>31</v>
      </c>
      <c r="E399" s="9" t="s">
        <v>20</v>
      </c>
      <c r="F399" s="8"/>
      <c r="G399" s="8"/>
      <c r="H399" s="10" t="n">
        <v>1</v>
      </c>
      <c r="I399" s="10" t="n">
        <v>569</v>
      </c>
      <c r="J399" s="10"/>
      <c r="K399" s="9" t="s">
        <v>661</v>
      </c>
      <c r="L399" s="9" t="s">
        <v>662</v>
      </c>
    </row>
    <row r="400" customFormat="false" ht="13.5" hidden="false" customHeight="false" outlineLevel="0" collapsed="false">
      <c r="A400" s="8" t="n">
        <v>2005</v>
      </c>
      <c r="B400" s="8" t="s">
        <v>632</v>
      </c>
      <c r="C400" s="8" t="n">
        <v>8</v>
      </c>
      <c r="D400" s="8" t="n">
        <v>6</v>
      </c>
      <c r="E400" s="9" t="s">
        <v>20</v>
      </c>
      <c r="F400" s="8"/>
      <c r="G400" s="8"/>
      <c r="H400" s="10" t="n">
        <v>7</v>
      </c>
      <c r="I400" s="10" t="n">
        <v>569</v>
      </c>
      <c r="J400" s="10"/>
      <c r="K400" s="9" t="s">
        <v>663</v>
      </c>
      <c r="L400" s="8"/>
    </row>
    <row r="401" customFormat="false" ht="27" hidden="false" customHeight="false" outlineLevel="0" collapsed="false">
      <c r="A401" s="8" t="n">
        <v>2005</v>
      </c>
      <c r="B401" s="8" t="s">
        <v>632</v>
      </c>
      <c r="C401" s="8" t="n">
        <v>9</v>
      </c>
      <c r="D401" s="8" t="n">
        <v>15</v>
      </c>
      <c r="E401" s="9" t="s">
        <v>20</v>
      </c>
      <c r="F401" s="8"/>
      <c r="G401" s="8"/>
      <c r="H401" s="10" t="n">
        <v>9</v>
      </c>
      <c r="I401" s="10" t="n">
        <v>569</v>
      </c>
      <c r="J401" s="10"/>
      <c r="K401" s="9" t="s">
        <v>664</v>
      </c>
      <c r="L401" s="9" t="s">
        <v>665</v>
      </c>
    </row>
    <row r="402" customFormat="false" ht="27" hidden="false" customHeight="false" outlineLevel="0" collapsed="false">
      <c r="A402" s="8" t="n">
        <v>2005</v>
      </c>
      <c r="B402" s="8" t="s">
        <v>632</v>
      </c>
      <c r="C402" s="8" t="n">
        <v>9</v>
      </c>
      <c r="D402" s="8" t="n">
        <v>26</v>
      </c>
      <c r="E402" s="9" t="s">
        <v>20</v>
      </c>
      <c r="F402" s="8"/>
      <c r="G402" s="8"/>
      <c r="H402" s="10" t="n">
        <v>5</v>
      </c>
      <c r="I402" s="10" t="s">
        <v>141</v>
      </c>
      <c r="J402" s="10"/>
      <c r="K402" s="9" t="s">
        <v>666</v>
      </c>
      <c r="L402" s="8"/>
    </row>
    <row r="403" customFormat="false" ht="13.5" hidden="false" customHeight="false" outlineLevel="0" collapsed="false">
      <c r="A403" s="8" t="n">
        <v>2005</v>
      </c>
      <c r="B403" s="8" t="s">
        <v>632</v>
      </c>
      <c r="C403" s="8" t="n">
        <v>10</v>
      </c>
      <c r="D403" s="8" t="n">
        <v>9</v>
      </c>
      <c r="E403" s="9" t="s">
        <v>20</v>
      </c>
      <c r="F403" s="8"/>
      <c r="G403" s="8"/>
      <c r="H403" s="10" t="n">
        <v>6</v>
      </c>
      <c r="I403" s="10" t="n">
        <v>569</v>
      </c>
      <c r="J403" s="10"/>
      <c r="K403" s="9" t="s">
        <v>667</v>
      </c>
      <c r="L403" s="9" t="s">
        <v>37</v>
      </c>
    </row>
    <row r="404" customFormat="false" ht="27" hidden="false" customHeight="false" outlineLevel="0" collapsed="false">
      <c r="A404" s="8" t="n">
        <v>2005</v>
      </c>
      <c r="B404" s="8" t="s">
        <v>632</v>
      </c>
      <c r="C404" s="8" t="n">
        <v>10</v>
      </c>
      <c r="D404" s="8" t="n">
        <v>20</v>
      </c>
      <c r="E404" s="9" t="s">
        <v>20</v>
      </c>
      <c r="F404" s="8"/>
      <c r="G404" s="8"/>
      <c r="H404" s="10" t="n">
        <v>6</v>
      </c>
      <c r="I404" s="10" t="n">
        <v>569</v>
      </c>
      <c r="J404" s="10"/>
      <c r="K404" s="9" t="s">
        <v>668</v>
      </c>
      <c r="L404" s="9" t="s">
        <v>612</v>
      </c>
    </row>
    <row r="405" customFormat="false" ht="27" hidden="false" customHeight="false" outlineLevel="0" collapsed="false">
      <c r="A405" s="8" t="n">
        <v>2005</v>
      </c>
      <c r="B405" s="8" t="s">
        <v>632</v>
      </c>
      <c r="C405" s="8" t="n">
        <v>10</v>
      </c>
      <c r="D405" s="8" t="n">
        <v>27</v>
      </c>
      <c r="E405" s="9" t="s">
        <v>20</v>
      </c>
      <c r="F405" s="8"/>
      <c r="G405" s="8"/>
      <c r="H405" s="10" t="n">
        <v>7</v>
      </c>
      <c r="I405" s="10" t="n">
        <v>569</v>
      </c>
      <c r="J405" s="10"/>
      <c r="K405" s="9" t="s">
        <v>669</v>
      </c>
      <c r="L405" s="9" t="s">
        <v>670</v>
      </c>
    </row>
    <row r="406" customFormat="false" ht="27" hidden="false" customHeight="false" outlineLevel="0" collapsed="false">
      <c r="A406" s="8" t="n">
        <v>2005</v>
      </c>
      <c r="B406" s="8" t="s">
        <v>632</v>
      </c>
      <c r="C406" s="8" t="n">
        <v>10</v>
      </c>
      <c r="D406" s="8" t="n">
        <v>29</v>
      </c>
      <c r="E406" s="9" t="s">
        <v>15</v>
      </c>
      <c r="F406" s="9" t="s">
        <v>31</v>
      </c>
      <c r="G406" s="9" t="s">
        <v>32</v>
      </c>
      <c r="H406" s="10" t="n">
        <v>31</v>
      </c>
      <c r="I406" s="10" t="n">
        <v>569</v>
      </c>
      <c r="J406" s="10"/>
      <c r="K406" s="9" t="s">
        <v>671</v>
      </c>
      <c r="L406" s="9" t="s">
        <v>670</v>
      </c>
    </row>
    <row r="407" customFormat="false" ht="13.5" hidden="false" customHeight="false" outlineLevel="0" collapsed="false">
      <c r="A407" s="8" t="n">
        <v>2005</v>
      </c>
      <c r="B407" s="8" t="s">
        <v>632</v>
      </c>
      <c r="C407" s="8" t="n">
        <v>10</v>
      </c>
      <c r="D407" s="8" t="n">
        <v>31</v>
      </c>
      <c r="E407" s="9" t="s">
        <v>20</v>
      </c>
      <c r="F407" s="8"/>
      <c r="G407" s="8"/>
      <c r="H407" s="10" t="n">
        <v>6</v>
      </c>
      <c r="I407" s="10" t="n">
        <v>569</v>
      </c>
      <c r="J407" s="10"/>
      <c r="K407" s="9" t="s">
        <v>672</v>
      </c>
      <c r="L407" s="9" t="s">
        <v>673</v>
      </c>
    </row>
    <row r="408" customFormat="false" ht="27" hidden="false" customHeight="false" outlineLevel="0" collapsed="false">
      <c r="A408" s="8" t="n">
        <v>2005</v>
      </c>
      <c r="B408" s="8" t="s">
        <v>632</v>
      </c>
      <c r="C408" s="8" t="n">
        <v>11</v>
      </c>
      <c r="D408" s="8" t="n">
        <v>5</v>
      </c>
      <c r="E408" s="9" t="s">
        <v>20</v>
      </c>
      <c r="F408" s="8"/>
      <c r="G408" s="8"/>
      <c r="H408" s="10" t="n">
        <v>2</v>
      </c>
      <c r="I408" s="10" t="n">
        <v>569</v>
      </c>
      <c r="J408" s="10"/>
      <c r="K408" s="9" t="s">
        <v>674</v>
      </c>
      <c r="L408" s="9" t="s">
        <v>675</v>
      </c>
    </row>
    <row r="409" customFormat="false" ht="27" hidden="false" customHeight="false" outlineLevel="0" collapsed="false">
      <c r="A409" s="8" t="n">
        <v>2005</v>
      </c>
      <c r="B409" s="8" t="s">
        <v>632</v>
      </c>
      <c r="C409" s="8" t="n">
        <v>11</v>
      </c>
      <c r="D409" s="8" t="n">
        <v>23</v>
      </c>
      <c r="E409" s="9" t="s">
        <v>20</v>
      </c>
      <c r="F409" s="8"/>
      <c r="G409" s="8"/>
      <c r="H409" s="10" t="n">
        <v>18</v>
      </c>
      <c r="I409" s="10" t="n">
        <v>569</v>
      </c>
      <c r="J409" s="10"/>
      <c r="K409" s="9" t="s">
        <v>676</v>
      </c>
      <c r="L409" s="8"/>
    </row>
    <row r="410" customFormat="false" ht="27" hidden="false" customHeight="false" outlineLevel="0" collapsed="false">
      <c r="A410" s="8" t="n">
        <v>2005</v>
      </c>
      <c r="B410" s="8" t="s">
        <v>632</v>
      </c>
      <c r="C410" s="8" t="n">
        <v>12</v>
      </c>
      <c r="D410" s="8" t="n">
        <v>14</v>
      </c>
      <c r="E410" s="9" t="s">
        <v>20</v>
      </c>
      <c r="F410" s="8"/>
      <c r="G410" s="8"/>
      <c r="H410" s="10" t="n">
        <v>14</v>
      </c>
      <c r="I410" s="10" t="n">
        <v>569</v>
      </c>
      <c r="J410" s="10"/>
      <c r="K410" s="8" t="s">
        <v>677</v>
      </c>
      <c r="L410" s="9" t="s">
        <v>678</v>
      </c>
    </row>
    <row r="411" customFormat="false" ht="27" hidden="false" customHeight="false" outlineLevel="0" collapsed="false">
      <c r="A411" s="8" t="n">
        <v>2005</v>
      </c>
      <c r="B411" s="8" t="s">
        <v>632</v>
      </c>
      <c r="C411" s="8" t="n">
        <v>12</v>
      </c>
      <c r="D411" s="8" t="n">
        <v>31</v>
      </c>
      <c r="E411" s="9" t="s">
        <v>20</v>
      </c>
      <c r="F411" s="8"/>
      <c r="G411" s="8"/>
      <c r="H411" s="10" t="n">
        <v>3</v>
      </c>
      <c r="I411" s="10" t="n">
        <v>569</v>
      </c>
      <c r="J411" s="10"/>
      <c r="K411" s="9" t="s">
        <v>679</v>
      </c>
      <c r="L411" s="9" t="s">
        <v>680</v>
      </c>
    </row>
    <row r="412" customFormat="false" ht="27" hidden="false" customHeight="false" outlineLevel="0" collapsed="false">
      <c r="A412" s="8" t="n">
        <v>2006</v>
      </c>
      <c r="B412" s="8" t="s">
        <v>681</v>
      </c>
      <c r="C412" s="8" t="n">
        <v>1</v>
      </c>
      <c r="D412" s="8" t="n">
        <v>31</v>
      </c>
      <c r="E412" s="9" t="s">
        <v>30</v>
      </c>
      <c r="F412" s="9" t="s">
        <v>31</v>
      </c>
      <c r="G412" s="9" t="s">
        <v>32</v>
      </c>
      <c r="H412" s="10" t="n">
        <v>27</v>
      </c>
      <c r="I412" s="10" t="n">
        <v>569</v>
      </c>
      <c r="J412" s="10"/>
      <c r="K412" s="9" t="s">
        <v>682</v>
      </c>
      <c r="L412" s="9" t="s">
        <v>683</v>
      </c>
    </row>
    <row r="413" customFormat="false" ht="13.5" hidden="false" customHeight="false" outlineLevel="0" collapsed="false">
      <c r="A413" s="8" t="n">
        <v>2006</v>
      </c>
      <c r="B413" s="8" t="s">
        <v>681</v>
      </c>
      <c r="C413" s="8" t="n">
        <v>2</v>
      </c>
      <c r="D413" s="8" t="n">
        <v>2</v>
      </c>
      <c r="E413" s="9" t="s">
        <v>20</v>
      </c>
      <c r="F413" s="8"/>
      <c r="G413" s="8"/>
      <c r="H413" s="10" t="n">
        <v>6</v>
      </c>
      <c r="I413" s="10" t="n">
        <v>569</v>
      </c>
      <c r="J413" s="10"/>
      <c r="K413" s="9" t="s">
        <v>684</v>
      </c>
      <c r="L413" s="8"/>
    </row>
    <row r="414" customFormat="false" ht="27" hidden="false" customHeight="false" outlineLevel="0" collapsed="false">
      <c r="A414" s="8" t="n">
        <v>2006</v>
      </c>
      <c r="B414" s="8" t="s">
        <v>681</v>
      </c>
      <c r="C414" s="8" t="n">
        <v>2</v>
      </c>
      <c r="D414" s="8" t="n">
        <v>11</v>
      </c>
      <c r="E414" s="9" t="s">
        <v>20</v>
      </c>
      <c r="F414" s="8"/>
      <c r="G414" s="8"/>
      <c r="H414" s="10" t="n">
        <v>7</v>
      </c>
      <c r="I414" s="10" t="n">
        <v>569</v>
      </c>
      <c r="J414" s="10"/>
      <c r="K414" s="9" t="s">
        <v>685</v>
      </c>
      <c r="L414" s="9" t="s">
        <v>686</v>
      </c>
    </row>
    <row r="415" customFormat="false" ht="27" hidden="false" customHeight="false" outlineLevel="0" collapsed="false">
      <c r="A415" s="8" t="n">
        <v>2006</v>
      </c>
      <c r="B415" s="8" t="s">
        <v>681</v>
      </c>
      <c r="C415" s="8" t="n">
        <v>2</v>
      </c>
      <c r="D415" s="8" t="n">
        <v>11</v>
      </c>
      <c r="E415" s="9" t="s">
        <v>453</v>
      </c>
      <c r="F415" s="8"/>
      <c r="G415" s="8"/>
      <c r="H415" s="10" t="n">
        <v>1</v>
      </c>
      <c r="I415" s="10" t="n">
        <v>569</v>
      </c>
      <c r="J415" s="10"/>
      <c r="K415" s="9" t="s">
        <v>687</v>
      </c>
      <c r="L415" s="9" t="s">
        <v>686</v>
      </c>
    </row>
    <row r="416" customFormat="false" ht="27" hidden="false" customHeight="false" outlineLevel="0" collapsed="false">
      <c r="A416" s="8" t="n">
        <v>2006</v>
      </c>
      <c r="B416" s="8" t="s">
        <v>681</v>
      </c>
      <c r="C416" s="8" t="n">
        <v>2</v>
      </c>
      <c r="D416" s="8" t="n">
        <v>27</v>
      </c>
      <c r="E416" s="9" t="s">
        <v>20</v>
      </c>
      <c r="F416" s="8"/>
      <c r="G416" s="8"/>
      <c r="H416" s="10" t="n">
        <v>5</v>
      </c>
      <c r="I416" s="10" t="s">
        <v>141</v>
      </c>
      <c r="J416" s="10"/>
      <c r="K416" s="9" t="s">
        <v>688</v>
      </c>
      <c r="L416" s="8"/>
    </row>
    <row r="417" customFormat="false" ht="27" hidden="false" customHeight="false" outlineLevel="0" collapsed="false">
      <c r="A417" s="8" t="n">
        <v>2006</v>
      </c>
      <c r="B417" s="8" t="s">
        <v>681</v>
      </c>
      <c r="C417" s="8" t="n">
        <v>3</v>
      </c>
      <c r="D417" s="8" t="n">
        <v>12</v>
      </c>
      <c r="E417" s="9" t="s">
        <v>20</v>
      </c>
      <c r="F417" s="8"/>
      <c r="G417" s="8"/>
      <c r="H417" s="10" t="n">
        <v>6</v>
      </c>
      <c r="I417" s="10" t="n">
        <v>569</v>
      </c>
      <c r="J417" s="10"/>
      <c r="K417" s="9" t="s">
        <v>689</v>
      </c>
      <c r="L417" s="8"/>
    </row>
    <row r="418" customFormat="false" ht="13.5" hidden="false" customHeight="false" outlineLevel="0" collapsed="false">
      <c r="A418" s="8" t="n">
        <v>2006</v>
      </c>
      <c r="B418" s="8" t="s">
        <v>681</v>
      </c>
      <c r="C418" s="8" t="n">
        <v>3</v>
      </c>
      <c r="D418" s="8" t="n">
        <v>31</v>
      </c>
      <c r="E418" s="9" t="s">
        <v>15</v>
      </c>
      <c r="F418" s="9" t="s">
        <v>31</v>
      </c>
      <c r="G418" s="9" t="s">
        <v>32</v>
      </c>
      <c r="H418" s="10" t="n">
        <v>33</v>
      </c>
      <c r="I418" s="10" t="s">
        <v>141</v>
      </c>
      <c r="J418" s="10"/>
      <c r="K418" s="9" t="s">
        <v>690</v>
      </c>
      <c r="L418" s="8"/>
    </row>
    <row r="419" customFormat="false" ht="27" hidden="false" customHeight="false" outlineLevel="0" collapsed="false">
      <c r="A419" s="8" t="n">
        <v>2006</v>
      </c>
      <c r="B419" s="8" t="s">
        <v>681</v>
      </c>
      <c r="C419" s="8" t="n">
        <v>4</v>
      </c>
      <c r="D419" s="8" t="n">
        <v>2</v>
      </c>
      <c r="E419" s="9" t="s">
        <v>20</v>
      </c>
      <c r="F419" s="8"/>
      <c r="G419" s="8"/>
      <c r="H419" s="10" t="n">
        <v>6</v>
      </c>
      <c r="I419" s="10" t="s">
        <v>141</v>
      </c>
      <c r="J419" s="10"/>
      <c r="K419" s="9" t="s">
        <v>691</v>
      </c>
      <c r="L419" s="9" t="s">
        <v>692</v>
      </c>
    </row>
    <row r="420" customFormat="false" ht="13.5" hidden="false" customHeight="false" outlineLevel="0" collapsed="false">
      <c r="A420" s="8" t="n">
        <v>2006</v>
      </c>
      <c r="B420" s="8" t="s">
        <v>681</v>
      </c>
      <c r="C420" s="8" t="n">
        <v>4</v>
      </c>
      <c r="D420" s="8" t="n">
        <v>11</v>
      </c>
      <c r="E420" s="9" t="s">
        <v>20</v>
      </c>
      <c r="F420" s="8"/>
      <c r="G420" s="8"/>
      <c r="H420" s="10" t="n">
        <v>12</v>
      </c>
      <c r="I420" s="10" t="s">
        <v>141</v>
      </c>
      <c r="J420" s="10"/>
      <c r="K420" s="9" t="s">
        <v>693</v>
      </c>
      <c r="L420" s="9" t="s">
        <v>272</v>
      </c>
    </row>
    <row r="421" customFormat="false" ht="27" hidden="false" customHeight="false" outlineLevel="0" collapsed="false">
      <c r="A421" s="8" t="n">
        <v>2006</v>
      </c>
      <c r="B421" s="8" t="s">
        <v>681</v>
      </c>
      <c r="C421" s="8" t="n">
        <v>5</v>
      </c>
      <c r="D421" s="8" t="n">
        <v>20</v>
      </c>
      <c r="E421" s="9" t="s">
        <v>15</v>
      </c>
      <c r="F421" s="9" t="s">
        <v>31</v>
      </c>
      <c r="G421" s="9" t="s">
        <v>32</v>
      </c>
      <c r="H421" s="10" t="n">
        <v>31</v>
      </c>
      <c r="I421" s="10" t="s">
        <v>141</v>
      </c>
      <c r="J421" s="10" t="s">
        <v>694</v>
      </c>
      <c r="K421" s="9" t="s">
        <v>695</v>
      </c>
      <c r="L421" s="9" t="s">
        <v>696</v>
      </c>
    </row>
    <row r="422" customFormat="false" ht="27" hidden="false" customHeight="false" outlineLevel="0" collapsed="false">
      <c r="A422" s="8" t="n">
        <v>2006</v>
      </c>
      <c r="B422" s="8" t="s">
        <v>681</v>
      </c>
      <c r="C422" s="8" t="n">
        <v>5</v>
      </c>
      <c r="D422" s="8" t="n">
        <v>20</v>
      </c>
      <c r="E422" s="9" t="s">
        <v>20</v>
      </c>
      <c r="F422" s="8"/>
      <c r="G422" s="8"/>
      <c r="H422" s="10" t="n">
        <v>1</v>
      </c>
      <c r="I422" s="10" t="s">
        <v>141</v>
      </c>
      <c r="J422" s="10" t="s">
        <v>694</v>
      </c>
      <c r="K422" s="9" t="s">
        <v>697</v>
      </c>
      <c r="L422" s="8"/>
    </row>
    <row r="423" customFormat="false" ht="27" hidden="false" customHeight="false" outlineLevel="0" collapsed="false">
      <c r="A423" s="8" t="n">
        <v>2006</v>
      </c>
      <c r="B423" s="8" t="s">
        <v>681</v>
      </c>
      <c r="C423" s="8" t="n">
        <v>5</v>
      </c>
      <c r="D423" s="8" t="n">
        <v>20</v>
      </c>
      <c r="E423" s="9" t="s">
        <v>20</v>
      </c>
      <c r="F423" s="8"/>
      <c r="G423" s="8"/>
      <c r="H423" s="10" t="n">
        <v>3</v>
      </c>
      <c r="I423" s="10" t="s">
        <v>141</v>
      </c>
      <c r="J423" s="10" t="s">
        <v>694</v>
      </c>
      <c r="K423" s="9" t="s">
        <v>698</v>
      </c>
      <c r="L423" s="8"/>
    </row>
    <row r="424" customFormat="false" ht="27" hidden="false" customHeight="false" outlineLevel="0" collapsed="false">
      <c r="A424" s="8" t="n">
        <v>2006</v>
      </c>
      <c r="B424" s="8" t="s">
        <v>681</v>
      </c>
      <c r="C424" s="8" t="n">
        <v>5</v>
      </c>
      <c r="D424" s="8" t="n">
        <v>20</v>
      </c>
      <c r="E424" s="9" t="s">
        <v>30</v>
      </c>
      <c r="F424" s="9" t="s">
        <v>31</v>
      </c>
      <c r="G424" s="8"/>
      <c r="H424" s="10" t="n">
        <v>27</v>
      </c>
      <c r="I424" s="10" t="s">
        <v>141</v>
      </c>
      <c r="J424" s="10" t="s">
        <v>694</v>
      </c>
      <c r="K424" s="9" t="s">
        <v>699</v>
      </c>
      <c r="L424" s="8"/>
    </row>
    <row r="425" customFormat="false" ht="27" hidden="false" customHeight="false" outlineLevel="0" collapsed="false">
      <c r="A425" s="8" t="n">
        <v>2006</v>
      </c>
      <c r="B425" s="8" t="s">
        <v>681</v>
      </c>
      <c r="C425" s="8" t="n">
        <v>5</v>
      </c>
      <c r="D425" s="8" t="n">
        <v>21</v>
      </c>
      <c r="E425" s="9" t="s">
        <v>20</v>
      </c>
      <c r="F425" s="8"/>
      <c r="G425" s="8"/>
      <c r="H425" s="10" t="n">
        <v>24</v>
      </c>
      <c r="I425" s="10" t="s">
        <v>141</v>
      </c>
      <c r="J425" s="10" t="s">
        <v>489</v>
      </c>
      <c r="K425" s="9" t="s">
        <v>700</v>
      </c>
      <c r="L425" s="8"/>
    </row>
    <row r="426" customFormat="false" ht="13.5" hidden="false" customHeight="false" outlineLevel="0" collapsed="false">
      <c r="A426" s="8" t="n">
        <v>2006</v>
      </c>
      <c r="B426" s="8" t="s">
        <v>681</v>
      </c>
      <c r="C426" s="8" t="n">
        <v>5</v>
      </c>
      <c r="D426" s="8" t="n">
        <v>22</v>
      </c>
      <c r="E426" s="9" t="s">
        <v>20</v>
      </c>
      <c r="F426" s="8"/>
      <c r="G426" s="8"/>
      <c r="H426" s="10" t="n">
        <v>24</v>
      </c>
      <c r="I426" s="10" t="s">
        <v>141</v>
      </c>
      <c r="J426" s="10"/>
      <c r="K426" s="9" t="s">
        <v>701</v>
      </c>
      <c r="L426" s="9" t="s">
        <v>702</v>
      </c>
    </row>
    <row r="427" customFormat="false" ht="27" hidden="false" customHeight="false" outlineLevel="0" collapsed="false">
      <c r="A427" s="8" t="n">
        <v>2006</v>
      </c>
      <c r="B427" s="8" t="s">
        <v>681</v>
      </c>
      <c r="C427" s="8" t="n">
        <v>6</v>
      </c>
      <c r="D427" s="8" t="n">
        <v>6</v>
      </c>
      <c r="E427" s="9" t="s">
        <v>20</v>
      </c>
      <c r="F427" s="8"/>
      <c r="G427" s="8"/>
      <c r="H427" s="10" t="n">
        <v>26</v>
      </c>
      <c r="I427" s="10" t="s">
        <v>141</v>
      </c>
      <c r="J427" s="10"/>
      <c r="K427" s="9" t="s">
        <v>703</v>
      </c>
      <c r="L427" s="9" t="s">
        <v>704</v>
      </c>
    </row>
    <row r="428" customFormat="false" ht="27" hidden="false" customHeight="false" outlineLevel="0" collapsed="false">
      <c r="A428" s="8" t="n">
        <v>2006</v>
      </c>
      <c r="B428" s="8" t="s">
        <v>681</v>
      </c>
      <c r="C428" s="8" t="n">
        <v>6</v>
      </c>
      <c r="D428" s="8" t="n">
        <v>11</v>
      </c>
      <c r="E428" s="9" t="s">
        <v>38</v>
      </c>
      <c r="F428" s="9" t="s">
        <v>31</v>
      </c>
      <c r="G428" s="9" t="s">
        <v>32</v>
      </c>
      <c r="H428" s="10" t="n">
        <v>34</v>
      </c>
      <c r="I428" s="10" t="s">
        <v>141</v>
      </c>
      <c r="J428" s="10" t="s">
        <v>705</v>
      </c>
      <c r="K428" s="9" t="s">
        <v>706</v>
      </c>
      <c r="L428" s="8"/>
    </row>
    <row r="429" customFormat="false" ht="13.5" hidden="false" customHeight="false" outlineLevel="0" collapsed="false">
      <c r="A429" s="8" t="n">
        <v>2006</v>
      </c>
      <c r="B429" s="8" t="s">
        <v>681</v>
      </c>
      <c r="C429" s="8" t="n">
        <v>7</v>
      </c>
      <c r="D429" s="8" t="n">
        <v>1</v>
      </c>
      <c r="E429" s="9" t="s">
        <v>20</v>
      </c>
      <c r="F429" s="8"/>
      <c r="G429" s="8"/>
      <c r="H429" s="10" t="n">
        <v>28</v>
      </c>
      <c r="I429" s="10" t="s">
        <v>141</v>
      </c>
      <c r="J429" s="10" t="s">
        <v>705</v>
      </c>
      <c r="K429" s="9" t="s">
        <v>707</v>
      </c>
      <c r="L429" s="11"/>
    </row>
    <row r="430" customFormat="false" ht="27" hidden="false" customHeight="false" outlineLevel="0" collapsed="false">
      <c r="A430" s="8" t="n">
        <v>2006</v>
      </c>
      <c r="B430" s="8" t="s">
        <v>681</v>
      </c>
      <c r="C430" s="8" t="n">
        <v>7</v>
      </c>
      <c r="D430" s="8" t="n">
        <v>12</v>
      </c>
      <c r="E430" s="9" t="s">
        <v>453</v>
      </c>
      <c r="F430" s="8"/>
      <c r="G430" s="8"/>
      <c r="H430" s="10" t="n">
        <v>1</v>
      </c>
      <c r="I430" s="10" t="s">
        <v>141</v>
      </c>
      <c r="J430" s="10"/>
      <c r="K430" s="9" t="s">
        <v>708</v>
      </c>
      <c r="L430" s="9" t="s">
        <v>709</v>
      </c>
    </row>
    <row r="431" customFormat="false" ht="27" hidden="false" customHeight="false" outlineLevel="0" collapsed="false">
      <c r="A431" s="8" t="n">
        <v>2006</v>
      </c>
      <c r="B431" s="8" t="s">
        <v>681</v>
      </c>
      <c r="C431" s="8" t="n">
        <v>7</v>
      </c>
      <c r="D431" s="8" t="n">
        <v>14</v>
      </c>
      <c r="E431" s="9" t="s">
        <v>15</v>
      </c>
      <c r="F431" s="9" t="s">
        <v>31</v>
      </c>
      <c r="G431" s="9" t="s">
        <v>32</v>
      </c>
      <c r="H431" s="10" t="n">
        <v>33</v>
      </c>
      <c r="I431" s="10" t="s">
        <v>141</v>
      </c>
      <c r="J431" s="10"/>
      <c r="K431" s="9" t="s">
        <v>710</v>
      </c>
      <c r="L431" s="8"/>
    </row>
    <row r="432" customFormat="false" ht="27" hidden="false" customHeight="false" outlineLevel="0" collapsed="false">
      <c r="A432" s="8" t="n">
        <v>2006</v>
      </c>
      <c r="B432" s="8" t="s">
        <v>681</v>
      </c>
      <c r="C432" s="8" t="n">
        <v>7</v>
      </c>
      <c r="D432" s="8" t="n">
        <v>17</v>
      </c>
      <c r="E432" s="9" t="s">
        <v>20</v>
      </c>
      <c r="F432" s="8"/>
      <c r="G432" s="8"/>
      <c r="H432" s="10" t="n">
        <v>18</v>
      </c>
      <c r="I432" s="10" t="s">
        <v>141</v>
      </c>
      <c r="J432" s="10" t="s">
        <v>711</v>
      </c>
      <c r="K432" s="9" t="s">
        <v>712</v>
      </c>
      <c r="L432" s="9" t="s">
        <v>713</v>
      </c>
    </row>
    <row r="433" customFormat="false" ht="27" hidden="false" customHeight="false" outlineLevel="0" collapsed="false">
      <c r="A433" s="8" t="n">
        <v>2006</v>
      </c>
      <c r="B433" s="8" t="s">
        <v>681</v>
      </c>
      <c r="C433" s="8" t="n">
        <v>7</v>
      </c>
      <c r="D433" s="8" t="n">
        <v>20</v>
      </c>
      <c r="E433" s="9" t="s">
        <v>20</v>
      </c>
      <c r="F433" s="8"/>
      <c r="G433" s="8"/>
      <c r="H433" s="10" t="n">
        <v>31</v>
      </c>
      <c r="I433" s="10" t="s">
        <v>141</v>
      </c>
      <c r="J433" s="10"/>
      <c r="K433" s="9" t="s">
        <v>714</v>
      </c>
      <c r="L433" s="9" t="s">
        <v>715</v>
      </c>
    </row>
    <row r="434" customFormat="false" ht="27" hidden="false" customHeight="false" outlineLevel="0" collapsed="false">
      <c r="A434" s="8" t="n">
        <v>2006</v>
      </c>
      <c r="B434" s="8" t="s">
        <v>681</v>
      </c>
      <c r="C434" s="8" t="n">
        <v>7</v>
      </c>
      <c r="D434" s="8" t="n">
        <v>22</v>
      </c>
      <c r="E434" s="9" t="s">
        <v>20</v>
      </c>
      <c r="F434" s="8"/>
      <c r="G434" s="8"/>
      <c r="H434" s="10" t="n">
        <v>4</v>
      </c>
      <c r="I434" s="10" t="s">
        <v>141</v>
      </c>
      <c r="J434" s="10" t="s">
        <v>694</v>
      </c>
      <c r="K434" s="9" t="s">
        <v>716</v>
      </c>
      <c r="L434" s="9" t="s">
        <v>717</v>
      </c>
    </row>
    <row r="435" customFormat="false" ht="13.5" hidden="false" customHeight="false" outlineLevel="0" collapsed="false">
      <c r="A435" s="8" t="n">
        <v>2006</v>
      </c>
      <c r="B435" s="8" t="s">
        <v>681</v>
      </c>
      <c r="C435" s="8" t="n">
        <v>7</v>
      </c>
      <c r="D435" s="8" t="n">
        <v>25</v>
      </c>
      <c r="E435" s="9" t="s">
        <v>15</v>
      </c>
      <c r="F435" s="9" t="s">
        <v>31</v>
      </c>
      <c r="G435" s="9" t="s">
        <v>32</v>
      </c>
      <c r="H435" s="10" t="n">
        <v>27</v>
      </c>
      <c r="I435" s="10" t="s">
        <v>141</v>
      </c>
      <c r="J435" s="10" t="s">
        <v>694</v>
      </c>
      <c r="K435" s="9" t="s">
        <v>718</v>
      </c>
      <c r="L435" s="9" t="s">
        <v>719</v>
      </c>
    </row>
    <row r="436" customFormat="false" ht="13.5" hidden="false" customHeight="false" outlineLevel="0" collapsed="false">
      <c r="A436" s="8" t="n">
        <v>2006</v>
      </c>
      <c r="B436" s="8" t="s">
        <v>681</v>
      </c>
      <c r="C436" s="8" t="n">
        <v>7</v>
      </c>
      <c r="D436" s="8" t="n">
        <v>28</v>
      </c>
      <c r="E436" s="9" t="s">
        <v>20</v>
      </c>
      <c r="F436" s="8"/>
      <c r="G436" s="8"/>
      <c r="H436" s="10" t="n">
        <v>6</v>
      </c>
      <c r="I436" s="10" t="s">
        <v>141</v>
      </c>
      <c r="J436" s="10"/>
      <c r="K436" s="9" t="s">
        <v>720</v>
      </c>
      <c r="L436" s="8"/>
    </row>
    <row r="437" customFormat="false" ht="27" hidden="false" customHeight="false" outlineLevel="0" collapsed="false">
      <c r="A437" s="8" t="n">
        <v>2006</v>
      </c>
      <c r="B437" s="8" t="s">
        <v>681</v>
      </c>
      <c r="C437" s="8" t="n">
        <v>7</v>
      </c>
      <c r="D437" s="8" t="n">
        <v>29</v>
      </c>
      <c r="E437" s="9" t="s">
        <v>38</v>
      </c>
      <c r="F437" s="9" t="s">
        <v>31</v>
      </c>
      <c r="G437" s="9" t="s">
        <v>32</v>
      </c>
      <c r="H437" s="10" t="n">
        <v>24</v>
      </c>
      <c r="I437" s="10" t="s">
        <v>141</v>
      </c>
      <c r="J437" s="10"/>
      <c r="K437" s="9" t="s">
        <v>721</v>
      </c>
      <c r="L437" s="9" t="s">
        <v>722</v>
      </c>
    </row>
    <row r="438" customFormat="false" ht="27" hidden="false" customHeight="false" outlineLevel="0" collapsed="false">
      <c r="A438" s="8" t="n">
        <v>2006</v>
      </c>
      <c r="B438" s="8" t="s">
        <v>681</v>
      </c>
      <c r="C438" s="8" t="n">
        <v>8</v>
      </c>
      <c r="D438" s="8" t="n">
        <v>29</v>
      </c>
      <c r="E438" s="9" t="s">
        <v>20</v>
      </c>
      <c r="F438" s="8"/>
      <c r="G438" s="8"/>
      <c r="H438" s="10" t="n">
        <v>28</v>
      </c>
      <c r="I438" s="10" t="s">
        <v>141</v>
      </c>
      <c r="J438" s="10"/>
      <c r="K438" s="9" t="s">
        <v>723</v>
      </c>
      <c r="L438" s="9" t="s">
        <v>724</v>
      </c>
    </row>
    <row r="439" customFormat="false" ht="27" hidden="false" customHeight="false" outlineLevel="0" collapsed="false">
      <c r="A439" s="8" t="n">
        <v>2006</v>
      </c>
      <c r="B439" s="8" t="s">
        <v>681</v>
      </c>
      <c r="C439" s="8" t="n">
        <v>9</v>
      </c>
      <c r="D439" s="8" t="n">
        <v>6</v>
      </c>
      <c r="E439" s="9" t="s">
        <v>20</v>
      </c>
      <c r="F439" s="8"/>
      <c r="G439" s="8"/>
      <c r="H439" s="10" t="n">
        <v>24</v>
      </c>
      <c r="I439" s="10" t="s">
        <v>141</v>
      </c>
      <c r="J439" s="10"/>
      <c r="K439" s="9" t="s">
        <v>725</v>
      </c>
      <c r="L439" s="9" t="s">
        <v>602</v>
      </c>
    </row>
    <row r="440" customFormat="false" ht="13.5" hidden="false" customHeight="false" outlineLevel="0" collapsed="false">
      <c r="A440" s="8" t="n">
        <v>2006</v>
      </c>
      <c r="B440" s="8" t="s">
        <v>681</v>
      </c>
      <c r="C440" s="8" t="n">
        <v>9</v>
      </c>
      <c r="D440" s="8" t="n">
        <v>9</v>
      </c>
      <c r="E440" s="9" t="s">
        <v>15</v>
      </c>
      <c r="F440" s="9" t="s">
        <v>31</v>
      </c>
      <c r="G440" s="9" t="s">
        <v>32</v>
      </c>
      <c r="H440" s="10" t="n">
        <v>30</v>
      </c>
      <c r="I440" s="10" t="s">
        <v>141</v>
      </c>
      <c r="J440" s="10"/>
      <c r="K440" s="9" t="s">
        <v>726</v>
      </c>
      <c r="L440" s="9" t="s">
        <v>602</v>
      </c>
    </row>
    <row r="441" customFormat="false" ht="13.5" hidden="false" customHeight="false" outlineLevel="0" collapsed="false">
      <c r="A441" s="8" t="n">
        <v>2006</v>
      </c>
      <c r="B441" s="8" t="s">
        <v>681</v>
      </c>
      <c r="C441" s="8" t="n">
        <v>9</v>
      </c>
      <c r="D441" s="8" t="n">
        <v>15</v>
      </c>
      <c r="E441" s="9" t="s">
        <v>15</v>
      </c>
      <c r="F441" s="9" t="s">
        <v>31</v>
      </c>
      <c r="G441" s="9" t="s">
        <v>32</v>
      </c>
      <c r="H441" s="10" t="n">
        <v>33</v>
      </c>
      <c r="I441" s="10" t="s">
        <v>141</v>
      </c>
      <c r="J441" s="10"/>
      <c r="K441" s="9" t="s">
        <v>727</v>
      </c>
      <c r="L441" s="8"/>
    </row>
    <row r="442" customFormat="false" ht="27" hidden="false" customHeight="false" outlineLevel="0" collapsed="false">
      <c r="A442" s="8" t="n">
        <v>2006</v>
      </c>
      <c r="B442" s="8" t="s">
        <v>681</v>
      </c>
      <c r="C442" s="8" t="n">
        <v>9</v>
      </c>
      <c r="D442" s="8" t="n">
        <v>26</v>
      </c>
      <c r="E442" s="9" t="s">
        <v>30</v>
      </c>
      <c r="F442" s="9" t="s">
        <v>31</v>
      </c>
      <c r="G442" s="9" t="s">
        <v>32</v>
      </c>
      <c r="H442" s="10" t="n">
        <v>26</v>
      </c>
      <c r="I442" s="10" t="s">
        <v>141</v>
      </c>
      <c r="J442" s="10"/>
      <c r="K442" s="9" t="s">
        <v>728</v>
      </c>
      <c r="L442" s="8"/>
    </row>
    <row r="443" customFormat="false" ht="27" hidden="false" customHeight="false" outlineLevel="0" collapsed="false">
      <c r="A443" s="8" t="n">
        <v>2006</v>
      </c>
      <c r="B443" s="8" t="s">
        <v>681</v>
      </c>
      <c r="C443" s="8" t="n">
        <v>10</v>
      </c>
      <c r="D443" s="8" t="n">
        <v>8</v>
      </c>
      <c r="E443" s="9" t="s">
        <v>20</v>
      </c>
      <c r="F443" s="8"/>
      <c r="G443" s="8"/>
      <c r="H443" s="10" t="n">
        <v>24</v>
      </c>
      <c r="I443" s="10" t="s">
        <v>141</v>
      </c>
      <c r="J443" s="10" t="s">
        <v>729</v>
      </c>
      <c r="K443" s="9" t="s">
        <v>730</v>
      </c>
      <c r="L443" s="9" t="s">
        <v>731</v>
      </c>
    </row>
    <row r="444" customFormat="false" ht="13.5" hidden="false" customHeight="false" outlineLevel="0" collapsed="false">
      <c r="A444" s="8" t="n">
        <v>2006</v>
      </c>
      <c r="B444" s="8" t="s">
        <v>681</v>
      </c>
      <c r="C444" s="8" t="n">
        <v>10</v>
      </c>
      <c r="D444" s="8" t="n">
        <v>21</v>
      </c>
      <c r="E444" s="9" t="s">
        <v>20</v>
      </c>
      <c r="F444" s="8"/>
      <c r="G444" s="8"/>
      <c r="H444" s="10" t="n">
        <v>13</v>
      </c>
      <c r="I444" s="10" t="s">
        <v>141</v>
      </c>
      <c r="J444" s="10"/>
      <c r="K444" s="9" t="s">
        <v>732</v>
      </c>
      <c r="L444" s="8"/>
    </row>
    <row r="445" customFormat="false" ht="13.5" hidden="false" customHeight="false" outlineLevel="0" collapsed="false">
      <c r="A445" s="8" t="n">
        <v>2006</v>
      </c>
      <c r="B445" s="8" t="s">
        <v>681</v>
      </c>
      <c r="C445" s="8" t="n">
        <v>10</v>
      </c>
      <c r="D445" s="8" t="n">
        <v>29</v>
      </c>
      <c r="E445" s="9" t="s">
        <v>20</v>
      </c>
      <c r="F445" s="8"/>
      <c r="G445" s="8"/>
      <c r="H445" s="10" t="n">
        <v>26</v>
      </c>
      <c r="I445" s="10" t="s">
        <v>141</v>
      </c>
      <c r="J445" s="10"/>
      <c r="K445" s="9" t="s">
        <v>733</v>
      </c>
      <c r="L445" s="8"/>
    </row>
    <row r="446" customFormat="false" ht="27" hidden="false" customHeight="false" outlineLevel="0" collapsed="false">
      <c r="A446" s="8" t="n">
        <v>2006</v>
      </c>
      <c r="B446" s="8" t="s">
        <v>681</v>
      </c>
      <c r="C446" s="8" t="n">
        <v>11</v>
      </c>
      <c r="D446" s="8" t="n">
        <v>11</v>
      </c>
      <c r="E446" s="9" t="s">
        <v>20</v>
      </c>
      <c r="F446" s="8"/>
      <c r="G446" s="8"/>
      <c r="H446" s="10" t="n">
        <v>31</v>
      </c>
      <c r="I446" s="10" t="s">
        <v>141</v>
      </c>
      <c r="J446" s="10"/>
      <c r="K446" s="9" t="s">
        <v>734</v>
      </c>
      <c r="L446" s="9" t="s">
        <v>735</v>
      </c>
    </row>
    <row r="447" customFormat="false" ht="27" hidden="false" customHeight="false" outlineLevel="0" collapsed="false">
      <c r="A447" s="8" t="n">
        <v>2006</v>
      </c>
      <c r="B447" s="8" t="s">
        <v>681</v>
      </c>
      <c r="C447" s="8" t="n">
        <v>11</v>
      </c>
      <c r="D447" s="8" t="n">
        <v>17</v>
      </c>
      <c r="E447" s="9" t="s">
        <v>15</v>
      </c>
      <c r="F447" s="9" t="s">
        <v>31</v>
      </c>
      <c r="G447" s="9" t="s">
        <v>32</v>
      </c>
      <c r="H447" s="10" t="n">
        <v>30</v>
      </c>
      <c r="I447" s="10" t="s">
        <v>141</v>
      </c>
      <c r="J447" s="10"/>
      <c r="K447" s="9" t="s">
        <v>736</v>
      </c>
      <c r="L447" s="8"/>
    </row>
    <row r="448" customFormat="false" ht="13.5" hidden="false" customHeight="false" outlineLevel="0" collapsed="false">
      <c r="A448" s="8" t="n">
        <v>2007</v>
      </c>
      <c r="B448" s="8" t="s">
        <v>737</v>
      </c>
      <c r="C448" s="8" t="n">
        <v>1</v>
      </c>
      <c r="D448" s="8" t="n">
        <v>10</v>
      </c>
      <c r="E448" s="9" t="s">
        <v>15</v>
      </c>
      <c r="F448" s="9" t="s">
        <v>31</v>
      </c>
      <c r="G448" s="9" t="s">
        <v>32</v>
      </c>
      <c r="H448" s="10" t="n">
        <v>27</v>
      </c>
      <c r="I448" s="10" t="s">
        <v>141</v>
      </c>
      <c r="J448" s="10" t="s">
        <v>738</v>
      </c>
      <c r="K448" s="9" t="s">
        <v>739</v>
      </c>
      <c r="L448" s="9" t="s">
        <v>740</v>
      </c>
    </row>
    <row r="449" customFormat="false" ht="27" hidden="false" customHeight="false" outlineLevel="0" collapsed="false">
      <c r="A449" s="8" t="n">
        <v>2007</v>
      </c>
      <c r="B449" s="8" t="s">
        <v>737</v>
      </c>
      <c r="C449" s="8" t="n">
        <v>1</v>
      </c>
      <c r="D449" s="8" t="n">
        <v>10</v>
      </c>
      <c r="E449" s="9" t="s">
        <v>20</v>
      </c>
      <c r="F449" s="8"/>
      <c r="G449" s="8"/>
      <c r="H449" s="10" t="n">
        <v>24</v>
      </c>
      <c r="I449" s="10" t="s">
        <v>141</v>
      </c>
      <c r="J449" s="10" t="s">
        <v>738</v>
      </c>
      <c r="K449" s="9" t="s">
        <v>741</v>
      </c>
      <c r="L449" s="9" t="s">
        <v>740</v>
      </c>
    </row>
    <row r="450" customFormat="false" ht="27" hidden="false" customHeight="false" outlineLevel="0" collapsed="false">
      <c r="A450" s="8" t="n">
        <v>2007</v>
      </c>
      <c r="B450" s="8" t="s">
        <v>737</v>
      </c>
      <c r="C450" s="8" t="n">
        <v>1</v>
      </c>
      <c r="D450" s="8" t="n">
        <v>17</v>
      </c>
      <c r="E450" s="9" t="s">
        <v>453</v>
      </c>
      <c r="F450" s="8"/>
      <c r="G450" s="8"/>
      <c r="H450" s="10" t="n">
        <v>2</v>
      </c>
      <c r="I450" s="10" t="s">
        <v>141</v>
      </c>
      <c r="J450" s="10" t="s">
        <v>738</v>
      </c>
      <c r="K450" s="9" t="s">
        <v>742</v>
      </c>
      <c r="L450" s="9" t="s">
        <v>740</v>
      </c>
    </row>
    <row r="451" customFormat="false" ht="13.5" hidden="false" customHeight="false" outlineLevel="0" collapsed="false">
      <c r="A451" s="8" t="n">
        <v>2007</v>
      </c>
      <c r="B451" s="8" t="s">
        <v>737</v>
      </c>
      <c r="C451" s="8" t="n">
        <v>2</v>
      </c>
      <c r="D451" s="8" t="n">
        <v>20</v>
      </c>
      <c r="E451" s="9" t="s">
        <v>20</v>
      </c>
      <c r="F451" s="8"/>
      <c r="G451" s="8"/>
      <c r="H451" s="10" t="n">
        <v>28</v>
      </c>
      <c r="I451" s="10" t="s">
        <v>141</v>
      </c>
      <c r="J451" s="10"/>
      <c r="K451" s="9" t="s">
        <v>743</v>
      </c>
      <c r="L451" s="9" t="s">
        <v>744</v>
      </c>
    </row>
    <row r="452" customFormat="false" ht="27" hidden="false" customHeight="false" outlineLevel="0" collapsed="false">
      <c r="A452" s="8" t="n">
        <v>2007</v>
      </c>
      <c r="B452" s="8" t="s">
        <v>737</v>
      </c>
      <c r="C452" s="8" t="n">
        <v>2</v>
      </c>
      <c r="D452" s="8" t="n">
        <v>27</v>
      </c>
      <c r="E452" s="9" t="s">
        <v>20</v>
      </c>
      <c r="F452" s="8"/>
      <c r="G452" s="8"/>
      <c r="H452" s="10" t="n">
        <v>27</v>
      </c>
      <c r="I452" s="10" t="s">
        <v>141</v>
      </c>
      <c r="J452" s="10"/>
      <c r="K452" s="9" t="s">
        <v>745</v>
      </c>
      <c r="L452" s="8"/>
    </row>
    <row r="453" customFormat="false" ht="27" hidden="false" customHeight="false" outlineLevel="0" collapsed="false">
      <c r="A453" s="8" t="n">
        <v>2007</v>
      </c>
      <c r="B453" s="16" t="s">
        <v>737</v>
      </c>
      <c r="C453" s="16" t="n">
        <v>3</v>
      </c>
      <c r="D453" s="16" t="n">
        <v>9</v>
      </c>
      <c r="E453" s="17" t="s">
        <v>20</v>
      </c>
      <c r="F453" s="16"/>
      <c r="G453" s="16"/>
      <c r="H453" s="18" t="n">
        <v>3</v>
      </c>
      <c r="I453" s="19" t="s">
        <v>141</v>
      </c>
      <c r="K453" s="17" t="s">
        <v>746</v>
      </c>
      <c r="L453" s="9" t="s">
        <v>747</v>
      </c>
    </row>
    <row r="454" customFormat="false" ht="27" hidden="false" customHeight="false" outlineLevel="0" collapsed="false">
      <c r="A454" s="8" t="n">
        <v>2007</v>
      </c>
      <c r="B454" s="16" t="s">
        <v>737</v>
      </c>
      <c r="C454" s="16" t="n">
        <v>3</v>
      </c>
      <c r="D454" s="16" t="n">
        <v>13</v>
      </c>
      <c r="E454" s="17" t="s">
        <v>20</v>
      </c>
      <c r="F454" s="16"/>
      <c r="G454" s="16"/>
      <c r="H454" s="18" t="n">
        <v>26</v>
      </c>
      <c r="I454" s="19" t="s">
        <v>141</v>
      </c>
      <c r="K454" s="20" t="s">
        <v>748</v>
      </c>
      <c r="L454" s="20" t="s">
        <v>749</v>
      </c>
    </row>
    <row r="455" customFormat="false" ht="13.5" hidden="false" customHeight="false" outlineLevel="0" collapsed="false">
      <c r="A455" s="8" t="n">
        <v>2007</v>
      </c>
      <c r="B455" s="16" t="s">
        <v>737</v>
      </c>
      <c r="C455" s="16" t="n">
        <v>3</v>
      </c>
      <c r="D455" s="16" t="n">
        <v>17</v>
      </c>
      <c r="E455" s="17" t="s">
        <v>20</v>
      </c>
      <c r="F455" s="16"/>
      <c r="G455" s="16"/>
      <c r="H455" s="18" t="n">
        <v>30</v>
      </c>
      <c r="I455" s="19" t="s">
        <v>141</v>
      </c>
      <c r="J455" s="19"/>
      <c r="K455" s="20" t="s">
        <v>750</v>
      </c>
      <c r="L455" s="13" t="s">
        <v>751</v>
      </c>
    </row>
    <row r="456" customFormat="false" ht="13.5" hidden="false" customHeight="false" outlineLevel="0" collapsed="false">
      <c r="A456" s="8" t="n">
        <v>2007</v>
      </c>
      <c r="B456" s="16" t="s">
        <v>737</v>
      </c>
      <c r="C456" s="16" t="n">
        <v>3</v>
      </c>
      <c r="D456" s="16" t="n">
        <v>18</v>
      </c>
      <c r="E456" s="17" t="s">
        <v>20</v>
      </c>
      <c r="F456" s="16"/>
      <c r="G456" s="16"/>
      <c r="H456" s="18" t="n">
        <v>3</v>
      </c>
      <c r="I456" s="19" t="s">
        <v>141</v>
      </c>
      <c r="K456" s="17" t="s">
        <v>374</v>
      </c>
      <c r="L456" s="15"/>
    </row>
    <row r="457" customFormat="false" ht="13.5" hidden="false" customHeight="false" outlineLevel="0" collapsed="false">
      <c r="A457" s="1" t="n">
        <v>2007</v>
      </c>
      <c r="B457" s="2" t="s">
        <v>737</v>
      </c>
      <c r="C457" s="2" t="n">
        <v>5</v>
      </c>
      <c r="D457" s="2" t="n">
        <v>17</v>
      </c>
      <c r="E457" s="21" t="s">
        <v>20</v>
      </c>
      <c r="H457" s="3" t="n">
        <v>27</v>
      </c>
      <c r="I457" s="10" t="s">
        <v>141</v>
      </c>
      <c r="J457" s="3"/>
      <c r="K457" s="20" t="s">
        <v>752</v>
      </c>
    </row>
    <row r="458" customFormat="false" ht="27" hidden="false" customHeight="false" outlineLevel="0" collapsed="false">
      <c r="A458" s="22" t="n">
        <v>2007</v>
      </c>
      <c r="B458" s="16" t="s">
        <v>737</v>
      </c>
      <c r="C458" s="16" t="n">
        <v>5</v>
      </c>
      <c r="D458" s="16" t="n">
        <v>21</v>
      </c>
      <c r="E458" s="17" t="s">
        <v>20</v>
      </c>
      <c r="F458" s="16"/>
      <c r="G458" s="16"/>
      <c r="H458" s="18" t="n">
        <v>25</v>
      </c>
      <c r="I458" s="19" t="s">
        <v>141</v>
      </c>
      <c r="J458" s="18"/>
      <c r="K458" s="13" t="s">
        <v>753</v>
      </c>
      <c r="L458" s="20" t="s">
        <v>754</v>
      </c>
    </row>
    <row r="459" s="16" customFormat="true" ht="27" hidden="false" customHeight="false" outlineLevel="0" collapsed="false">
      <c r="A459" s="22" t="n">
        <v>2007</v>
      </c>
      <c r="B459" s="16" t="s">
        <v>737</v>
      </c>
      <c r="C459" s="16" t="n">
        <v>5</v>
      </c>
      <c r="D459" s="16" t="n">
        <v>26</v>
      </c>
      <c r="E459" s="13" t="s">
        <v>453</v>
      </c>
      <c r="F459" s="12"/>
      <c r="H459" s="18" t="n">
        <v>4</v>
      </c>
      <c r="I459" s="19" t="s">
        <v>141</v>
      </c>
      <c r="J459" s="18"/>
      <c r="K459" s="13" t="s">
        <v>755</v>
      </c>
      <c r="L459" s="13" t="s">
        <v>756</v>
      </c>
    </row>
    <row r="460" s="16" customFormat="true" ht="13.5" hidden="false" customHeight="false" outlineLevel="0" collapsed="false">
      <c r="A460" s="22" t="n">
        <v>2007</v>
      </c>
      <c r="B460" s="16" t="s">
        <v>737</v>
      </c>
      <c r="C460" s="16" t="n">
        <v>5</v>
      </c>
      <c r="D460" s="16" t="n">
        <v>28</v>
      </c>
      <c r="E460" s="17" t="s">
        <v>38</v>
      </c>
      <c r="F460" s="17" t="s">
        <v>31</v>
      </c>
      <c r="H460" s="18" t="n">
        <v>25</v>
      </c>
      <c r="I460" s="19" t="s">
        <v>141</v>
      </c>
      <c r="J460" s="18"/>
      <c r="K460" s="13" t="s">
        <v>757</v>
      </c>
      <c r="L460" s="12"/>
    </row>
    <row r="461" s="16" customFormat="true" ht="13.5" hidden="false" customHeight="false" outlineLevel="0" collapsed="false">
      <c r="A461" s="23" t="n">
        <v>2007</v>
      </c>
      <c r="B461" s="16" t="s">
        <v>737</v>
      </c>
      <c r="C461" s="16" t="n">
        <v>10</v>
      </c>
      <c r="D461" s="16" t="n">
        <v>11</v>
      </c>
      <c r="E461" s="17" t="s">
        <v>15</v>
      </c>
      <c r="G461" s="17" t="s">
        <v>32</v>
      </c>
      <c r="H461" s="18" t="n">
        <v>31</v>
      </c>
      <c r="I461" s="18" t="n">
        <v>569</v>
      </c>
      <c r="J461" s="18"/>
      <c r="K461" s="13" t="s">
        <v>758</v>
      </c>
      <c r="L461" s="13" t="s">
        <v>759</v>
      </c>
    </row>
    <row r="462" s="16" customFormat="true" ht="13.5" hidden="false" customHeight="false" outlineLevel="0" collapsed="false">
      <c r="A462" s="23" t="n">
        <v>2007</v>
      </c>
      <c r="B462" s="16" t="s">
        <v>737</v>
      </c>
      <c r="C462" s="16" t="n">
        <v>10</v>
      </c>
      <c r="D462" s="16" t="n">
        <v>16</v>
      </c>
      <c r="E462" s="17" t="s">
        <v>20</v>
      </c>
      <c r="H462" s="18" t="n">
        <v>28</v>
      </c>
      <c r="I462" s="18" t="n">
        <v>569</v>
      </c>
      <c r="J462" s="18"/>
      <c r="K462" s="13" t="s">
        <v>760</v>
      </c>
      <c r="L462" s="12"/>
    </row>
    <row r="463" s="16" customFormat="true" ht="27" hidden="false" customHeight="false" outlineLevel="0" collapsed="false">
      <c r="A463" s="23" t="n">
        <v>2007</v>
      </c>
      <c r="B463" s="16" t="s">
        <v>737</v>
      </c>
      <c r="C463" s="16" t="n">
        <v>11</v>
      </c>
      <c r="D463" s="16" t="n">
        <v>28</v>
      </c>
      <c r="E463" s="17" t="s">
        <v>20</v>
      </c>
      <c r="H463" s="18" t="n">
        <v>26</v>
      </c>
      <c r="I463" s="18" t="n">
        <v>569</v>
      </c>
      <c r="J463" s="18"/>
      <c r="K463" s="13" t="s">
        <v>761</v>
      </c>
      <c r="L463" s="13" t="s">
        <v>762</v>
      </c>
    </row>
    <row r="464" s="16" customFormat="true" ht="13.5" hidden="false" customHeight="false" outlineLevel="0" collapsed="false">
      <c r="A464" s="23" t="n">
        <v>2008</v>
      </c>
      <c r="B464" s="16" t="s">
        <v>763</v>
      </c>
      <c r="C464" s="16" t="n">
        <v>1</v>
      </c>
      <c r="D464" s="16" t="n">
        <v>12</v>
      </c>
      <c r="E464" s="17" t="s">
        <v>20</v>
      </c>
      <c r="H464" s="24" t="n">
        <v>28</v>
      </c>
      <c r="I464" s="24" t="n">
        <v>569</v>
      </c>
      <c r="J464" s="24"/>
      <c r="K464" s="13" t="s">
        <v>764</v>
      </c>
      <c r="L464" s="13" t="s">
        <v>765</v>
      </c>
    </row>
    <row r="465" s="16" customFormat="true" ht="26.45" hidden="false" customHeight="true" outlineLevel="0" collapsed="false">
      <c r="A465" s="23" t="n">
        <v>2008</v>
      </c>
      <c r="B465" s="16" t="s">
        <v>763</v>
      </c>
      <c r="C465" s="16" t="n">
        <v>3</v>
      </c>
      <c r="D465" s="16" t="n">
        <v>10</v>
      </c>
      <c r="E465" s="17" t="s">
        <v>20</v>
      </c>
      <c r="H465" s="24" t="n">
        <v>22</v>
      </c>
      <c r="I465" s="24" t="n">
        <v>569</v>
      </c>
      <c r="J465" s="24"/>
      <c r="K465" s="13" t="s">
        <v>766</v>
      </c>
      <c r="L465" s="13"/>
    </row>
    <row r="466" s="16" customFormat="true" ht="26.45" hidden="false" customHeight="true" outlineLevel="0" collapsed="false">
      <c r="A466" s="23" t="n">
        <v>2008</v>
      </c>
      <c r="B466" s="16" t="s">
        <v>763</v>
      </c>
      <c r="C466" s="16" t="n">
        <v>3</v>
      </c>
      <c r="D466" s="16" t="n">
        <v>21</v>
      </c>
      <c r="E466" s="17" t="s">
        <v>20</v>
      </c>
      <c r="H466" s="24" t="n">
        <v>26</v>
      </c>
      <c r="I466" s="24" t="n">
        <v>569</v>
      </c>
      <c r="J466" s="24"/>
      <c r="K466" s="13" t="s">
        <v>767</v>
      </c>
      <c r="L466" s="13"/>
    </row>
    <row r="467" s="16" customFormat="true" ht="26.45" hidden="false" customHeight="true" outlineLevel="0" collapsed="false">
      <c r="A467" s="23" t="n">
        <v>2008</v>
      </c>
      <c r="B467" s="16" t="s">
        <v>763</v>
      </c>
      <c r="C467" s="16" t="n">
        <v>3</v>
      </c>
      <c r="D467" s="16" t="n">
        <v>22</v>
      </c>
      <c r="E467" s="17" t="s">
        <v>20</v>
      </c>
      <c r="H467" s="24" t="n">
        <v>27</v>
      </c>
      <c r="I467" s="24" t="n">
        <v>569</v>
      </c>
      <c r="J467" s="24"/>
      <c r="K467" s="13" t="s">
        <v>768</v>
      </c>
      <c r="L467" s="13" t="s">
        <v>762</v>
      </c>
    </row>
    <row r="468" s="16" customFormat="true" ht="27" hidden="false" customHeight="false" outlineLevel="0" collapsed="false">
      <c r="A468" s="23" t="n">
        <v>2008</v>
      </c>
      <c r="B468" s="16" t="s">
        <v>763</v>
      </c>
      <c r="C468" s="16" t="n">
        <v>3</v>
      </c>
      <c r="D468" s="16" t="n">
        <v>26</v>
      </c>
      <c r="E468" s="13" t="s">
        <v>453</v>
      </c>
      <c r="H468" s="24" t="n">
        <v>2</v>
      </c>
      <c r="I468" s="24" t="n">
        <v>569</v>
      </c>
      <c r="J468" s="24"/>
      <c r="K468" s="13" t="s">
        <v>769</v>
      </c>
      <c r="L468" s="13" t="s">
        <v>759</v>
      </c>
    </row>
    <row r="469" s="16" customFormat="true" ht="27" hidden="false" customHeight="false" outlineLevel="0" collapsed="false">
      <c r="A469" s="23" t="n">
        <v>2008</v>
      </c>
      <c r="B469" s="16" t="s">
        <v>763</v>
      </c>
      <c r="C469" s="16" t="n">
        <v>4</v>
      </c>
      <c r="D469" s="16" t="n">
        <v>2</v>
      </c>
      <c r="E469" s="17" t="s">
        <v>20</v>
      </c>
      <c r="H469" s="24" t="n">
        <v>25</v>
      </c>
      <c r="I469" s="24" t="n">
        <v>569</v>
      </c>
      <c r="J469" s="24"/>
      <c r="K469" s="13" t="s">
        <v>770</v>
      </c>
      <c r="L469" s="13"/>
    </row>
    <row r="470" s="16" customFormat="true" ht="27" hidden="false" customHeight="false" outlineLevel="0" collapsed="false">
      <c r="A470" s="23" t="n">
        <v>2008</v>
      </c>
      <c r="B470" s="16" t="s">
        <v>763</v>
      </c>
      <c r="C470" s="16" t="n">
        <v>5</v>
      </c>
      <c r="D470" s="16" t="n">
        <v>17</v>
      </c>
      <c r="E470" s="17" t="s">
        <v>20</v>
      </c>
      <c r="H470" s="24" t="n">
        <v>28</v>
      </c>
      <c r="I470" s="24" t="n">
        <v>569</v>
      </c>
      <c r="J470" s="24"/>
      <c r="K470" s="13" t="s">
        <v>771</v>
      </c>
      <c r="L470" s="13" t="s">
        <v>772</v>
      </c>
    </row>
    <row r="471" s="16" customFormat="true" ht="27" hidden="false" customHeight="false" outlineLevel="0" collapsed="false">
      <c r="A471" s="23" t="n">
        <v>2008</v>
      </c>
      <c r="B471" s="16" t="s">
        <v>763</v>
      </c>
      <c r="C471" s="16" t="n">
        <v>5</v>
      </c>
      <c r="D471" s="16" t="n">
        <v>25</v>
      </c>
      <c r="E471" s="17" t="s">
        <v>20</v>
      </c>
      <c r="H471" s="24" t="n">
        <v>6</v>
      </c>
      <c r="I471" s="24" t="n">
        <v>569</v>
      </c>
      <c r="J471" s="24"/>
      <c r="K471" s="12" t="s">
        <v>773</v>
      </c>
      <c r="L471" s="13" t="s">
        <v>759</v>
      </c>
    </row>
    <row r="472" s="16" customFormat="true" ht="27" hidden="false" customHeight="false" outlineLevel="0" collapsed="false">
      <c r="A472" s="23" t="n">
        <v>2008</v>
      </c>
      <c r="B472" s="16" t="s">
        <v>763</v>
      </c>
      <c r="C472" s="16" t="n">
        <v>5</v>
      </c>
      <c r="D472" s="16" t="n">
        <v>31</v>
      </c>
      <c r="E472" s="13" t="s">
        <v>20</v>
      </c>
      <c r="H472" s="24" t="n">
        <v>30</v>
      </c>
      <c r="I472" s="24" t="n">
        <v>569</v>
      </c>
      <c r="J472" s="24"/>
      <c r="K472" s="13" t="s">
        <v>774</v>
      </c>
      <c r="L472" s="13" t="s">
        <v>775</v>
      </c>
    </row>
    <row r="473" s="16" customFormat="true" ht="13.5" hidden="false" customHeight="false" outlineLevel="0" collapsed="false">
      <c r="A473" s="23" t="n">
        <v>2008</v>
      </c>
      <c r="B473" s="16" t="s">
        <v>763</v>
      </c>
      <c r="C473" s="16" t="n">
        <v>8</v>
      </c>
      <c r="D473" s="16" t="n">
        <v>14</v>
      </c>
      <c r="E473" s="13" t="s">
        <v>20</v>
      </c>
      <c r="H473" s="24" t="n">
        <v>26</v>
      </c>
      <c r="I473" s="24" t="n">
        <v>569</v>
      </c>
      <c r="J473" s="24"/>
      <c r="K473" s="13" t="s">
        <v>776</v>
      </c>
      <c r="L473" s="13" t="s">
        <v>777</v>
      </c>
    </row>
    <row r="474" s="16" customFormat="true" ht="13.5" hidden="false" customHeight="false" outlineLevel="0" collapsed="false">
      <c r="A474" s="23" t="n">
        <v>2008</v>
      </c>
      <c r="B474" s="16" t="s">
        <v>763</v>
      </c>
      <c r="C474" s="16" t="n">
        <v>9</v>
      </c>
      <c r="D474" s="16" t="n">
        <v>11</v>
      </c>
      <c r="E474" s="17" t="s">
        <v>20</v>
      </c>
      <c r="H474" s="24" t="n">
        <v>24</v>
      </c>
      <c r="I474" s="24" t="n">
        <v>569</v>
      </c>
      <c r="J474" s="24"/>
      <c r="K474" s="13" t="s">
        <v>778</v>
      </c>
      <c r="L474" s="13" t="s">
        <v>779</v>
      </c>
    </row>
    <row r="475" s="16" customFormat="true" ht="39.6" hidden="false" customHeight="true" outlineLevel="0" collapsed="false">
      <c r="A475" s="23" t="n">
        <v>2009</v>
      </c>
      <c r="B475" s="16" t="s">
        <v>780</v>
      </c>
      <c r="C475" s="16" t="n">
        <v>2</v>
      </c>
      <c r="D475" s="16" t="n">
        <v>10</v>
      </c>
      <c r="E475" s="17" t="s">
        <v>20</v>
      </c>
      <c r="H475" s="24" t="n">
        <v>26</v>
      </c>
      <c r="I475" s="24" t="n">
        <v>569</v>
      </c>
      <c r="J475" s="24"/>
      <c r="K475" s="13" t="s">
        <v>781</v>
      </c>
      <c r="L475" s="13" t="s">
        <v>782</v>
      </c>
    </row>
    <row r="476" s="16" customFormat="true" ht="13.5" hidden="false" customHeight="false" outlineLevel="0" collapsed="false">
      <c r="A476" s="23" t="n">
        <v>2009</v>
      </c>
      <c r="B476" s="16" t="s">
        <v>780</v>
      </c>
      <c r="C476" s="16" t="n">
        <v>3</v>
      </c>
      <c r="D476" s="16" t="n">
        <v>25</v>
      </c>
      <c r="E476" s="17" t="s">
        <v>20</v>
      </c>
      <c r="H476" s="24" t="n">
        <v>26</v>
      </c>
      <c r="I476" s="24" t="n">
        <v>569</v>
      </c>
      <c r="J476" s="24"/>
      <c r="K476" s="13" t="s">
        <v>783</v>
      </c>
      <c r="L476" s="12"/>
    </row>
    <row r="477" s="16" customFormat="true" ht="27" hidden="false" customHeight="false" outlineLevel="0" collapsed="false">
      <c r="A477" s="23" t="n">
        <v>2009</v>
      </c>
      <c r="B477" s="16" t="s">
        <v>780</v>
      </c>
      <c r="C477" s="16" t="n">
        <v>3</v>
      </c>
      <c r="D477" s="16" t="n">
        <v>26</v>
      </c>
      <c r="E477" s="13" t="s">
        <v>20</v>
      </c>
      <c r="H477" s="24" t="n">
        <v>30</v>
      </c>
      <c r="I477" s="24" t="n">
        <v>569</v>
      </c>
      <c r="J477" s="24"/>
      <c r="K477" s="13" t="s">
        <v>784</v>
      </c>
      <c r="L477" s="13" t="s">
        <v>785</v>
      </c>
    </row>
    <row r="478" customFormat="false" ht="27" hidden="false" customHeight="false" outlineLevel="0" collapsed="false">
      <c r="A478" s="23" t="n">
        <v>2009</v>
      </c>
      <c r="B478" s="16" t="s">
        <v>780</v>
      </c>
      <c r="C478" s="16" t="n">
        <v>4</v>
      </c>
      <c r="D478" s="16" t="n">
        <v>10</v>
      </c>
      <c r="E478" s="17" t="s">
        <v>15</v>
      </c>
      <c r="F478" s="16"/>
      <c r="G478" s="17" t="s">
        <v>32</v>
      </c>
      <c r="H478" s="24" t="n">
        <v>30</v>
      </c>
      <c r="I478" s="24" t="n">
        <v>632</v>
      </c>
      <c r="J478" s="24"/>
      <c r="K478" s="13" t="s">
        <v>786</v>
      </c>
      <c r="L478" s="13" t="s">
        <v>289</v>
      </c>
    </row>
    <row r="479" customFormat="false" ht="13.5" hidden="false" customHeight="false" outlineLevel="0" collapsed="false">
      <c r="A479" s="23" t="n">
        <v>2009</v>
      </c>
      <c r="B479" s="16" t="s">
        <v>780</v>
      </c>
      <c r="C479" s="16" t="n">
        <v>5</v>
      </c>
      <c r="D479" s="16" t="n">
        <v>1</v>
      </c>
      <c r="E479" s="17" t="s">
        <v>20</v>
      </c>
      <c r="F479" s="16"/>
      <c r="G479" s="16"/>
      <c r="H479" s="24" t="n">
        <v>24</v>
      </c>
      <c r="I479" s="24" t="n">
        <v>569</v>
      </c>
      <c r="J479" s="24"/>
      <c r="K479" s="13" t="s">
        <v>787</v>
      </c>
      <c r="L479" s="12"/>
    </row>
    <row r="480" customFormat="false" ht="27" hidden="false" customHeight="false" outlineLevel="0" collapsed="false">
      <c r="A480" s="23" t="n">
        <v>2009</v>
      </c>
      <c r="B480" s="16" t="s">
        <v>780</v>
      </c>
      <c r="C480" s="16" t="n">
        <v>5</v>
      </c>
      <c r="D480" s="16" t="n">
        <v>1</v>
      </c>
      <c r="E480" s="17" t="s">
        <v>20</v>
      </c>
      <c r="F480" s="16"/>
      <c r="G480" s="16"/>
      <c r="H480" s="24" t="n">
        <v>24</v>
      </c>
      <c r="I480" s="24" t="n">
        <v>569</v>
      </c>
      <c r="J480" s="24"/>
      <c r="K480" s="13" t="s">
        <v>788</v>
      </c>
      <c r="L480" s="13" t="s">
        <v>789</v>
      </c>
    </row>
    <row r="481" customFormat="false" ht="27" hidden="false" customHeight="false" outlineLevel="0" collapsed="false">
      <c r="A481" s="23" t="n">
        <v>2009</v>
      </c>
      <c r="B481" s="16" t="s">
        <v>780</v>
      </c>
      <c r="C481" s="16" t="n">
        <v>5</v>
      </c>
      <c r="D481" s="12" t="n">
        <v>4</v>
      </c>
      <c r="E481" s="17" t="s">
        <v>20</v>
      </c>
      <c r="F481" s="16"/>
      <c r="G481" s="16"/>
      <c r="H481" s="24" t="n">
        <v>23</v>
      </c>
      <c r="I481" s="24" t="n">
        <v>569</v>
      </c>
      <c r="J481" s="24"/>
      <c r="K481" s="13" t="s">
        <v>790</v>
      </c>
      <c r="L481" s="13" t="s">
        <v>789</v>
      </c>
    </row>
    <row r="482" customFormat="false" ht="13.5" hidden="false" customHeight="false" outlineLevel="0" collapsed="false">
      <c r="A482" s="23" t="n">
        <v>2009</v>
      </c>
      <c r="B482" s="16" t="s">
        <v>780</v>
      </c>
      <c r="C482" s="16" t="n">
        <v>5</v>
      </c>
      <c r="D482" s="16" t="n">
        <v>11</v>
      </c>
      <c r="E482" s="13" t="s">
        <v>20</v>
      </c>
      <c r="F482" s="16"/>
      <c r="G482" s="16"/>
      <c r="H482" s="24" t="n">
        <v>18</v>
      </c>
      <c r="I482" s="24" t="n">
        <v>569</v>
      </c>
      <c r="J482" s="24"/>
      <c r="K482" s="13" t="s">
        <v>791</v>
      </c>
      <c r="L482" s="13" t="s">
        <v>759</v>
      </c>
    </row>
    <row r="483" customFormat="false" ht="13.5" hidden="false" customHeight="false" outlineLevel="0" collapsed="false">
      <c r="A483" s="23" t="n">
        <v>2009</v>
      </c>
      <c r="B483" s="16" t="s">
        <v>780</v>
      </c>
      <c r="C483" s="16" t="n">
        <v>5</v>
      </c>
      <c r="D483" s="16" t="n">
        <v>18</v>
      </c>
      <c r="E483" s="13" t="s">
        <v>30</v>
      </c>
      <c r="F483" s="16"/>
      <c r="G483" s="17" t="s">
        <v>32</v>
      </c>
      <c r="H483" s="24" t="n">
        <v>23</v>
      </c>
      <c r="I483" s="24" t="n">
        <v>569</v>
      </c>
      <c r="J483" s="24"/>
      <c r="K483" s="13" t="s">
        <v>792</v>
      </c>
      <c r="L483" s="13" t="s">
        <v>759</v>
      </c>
    </row>
    <row r="484" customFormat="false" ht="52.9" hidden="false" customHeight="true" outlineLevel="0" collapsed="false">
      <c r="A484" s="23" t="n">
        <v>2009</v>
      </c>
      <c r="B484" s="16" t="s">
        <v>780</v>
      </c>
      <c r="C484" s="16" t="n">
        <v>6</v>
      </c>
      <c r="D484" s="16" t="n">
        <v>11</v>
      </c>
      <c r="E484" s="17" t="s">
        <v>20</v>
      </c>
      <c r="F484" s="16"/>
      <c r="G484" s="16"/>
      <c r="H484" s="24" t="n">
        <v>24</v>
      </c>
      <c r="I484" s="24" t="n">
        <v>569</v>
      </c>
      <c r="J484" s="24"/>
      <c r="K484" s="13" t="s">
        <v>793</v>
      </c>
      <c r="L484" s="13" t="s">
        <v>794</v>
      </c>
    </row>
    <row r="485" customFormat="false" ht="27" hidden="false" customHeight="false" outlineLevel="0" collapsed="false">
      <c r="A485" s="23" t="n">
        <v>2009</v>
      </c>
      <c r="B485" s="16" t="s">
        <v>780</v>
      </c>
      <c r="C485" s="16" t="n">
        <v>7</v>
      </c>
      <c r="D485" s="16" t="n">
        <v>3</v>
      </c>
      <c r="E485" s="17" t="s">
        <v>15</v>
      </c>
      <c r="F485" s="16"/>
      <c r="G485" s="17" t="s">
        <v>32</v>
      </c>
      <c r="H485" s="24" t="n">
        <v>29</v>
      </c>
      <c r="I485" s="24" t="n">
        <v>569</v>
      </c>
      <c r="J485" s="24"/>
      <c r="K485" s="13" t="s">
        <v>795</v>
      </c>
      <c r="L485" s="13" t="s">
        <v>796</v>
      </c>
    </row>
    <row r="486" customFormat="false" ht="13.5" hidden="false" customHeight="false" outlineLevel="0" collapsed="false">
      <c r="A486" s="23" t="n">
        <v>2009</v>
      </c>
      <c r="B486" s="16" t="s">
        <v>780</v>
      </c>
      <c r="C486" s="16" t="n">
        <v>7</v>
      </c>
      <c r="D486" s="16" t="n">
        <v>25</v>
      </c>
      <c r="E486" s="17" t="s">
        <v>20</v>
      </c>
      <c r="F486" s="16"/>
      <c r="G486" s="16"/>
      <c r="H486" s="24" t="n">
        <v>25</v>
      </c>
      <c r="I486" s="24" t="n">
        <v>569</v>
      </c>
      <c r="J486" s="24"/>
      <c r="K486" s="13" t="s">
        <v>797</v>
      </c>
      <c r="L486" s="12"/>
    </row>
    <row r="487" customFormat="false" ht="27" hidden="false" customHeight="false" outlineLevel="0" collapsed="false">
      <c r="A487" s="23" t="n">
        <v>2009</v>
      </c>
      <c r="B487" s="16" t="s">
        <v>780</v>
      </c>
      <c r="C487" s="16" t="n">
        <v>7</v>
      </c>
      <c r="D487" s="16" t="n">
        <v>26</v>
      </c>
      <c r="E487" s="17" t="s">
        <v>20</v>
      </c>
      <c r="F487" s="16"/>
      <c r="G487" s="16"/>
      <c r="H487" s="24" t="n">
        <v>21</v>
      </c>
      <c r="I487" s="24" t="n">
        <v>569</v>
      </c>
      <c r="J487" s="24"/>
      <c r="K487" s="12" t="s">
        <v>798</v>
      </c>
      <c r="L487" s="13" t="s">
        <v>796</v>
      </c>
    </row>
    <row r="488" customFormat="false" ht="27" hidden="false" customHeight="false" outlineLevel="0" collapsed="false">
      <c r="A488" s="23" t="n">
        <v>2009</v>
      </c>
      <c r="B488" s="16" t="s">
        <v>780</v>
      </c>
      <c r="C488" s="16" t="n">
        <v>8</v>
      </c>
      <c r="D488" s="16" t="n">
        <v>2</v>
      </c>
      <c r="E488" s="17" t="s">
        <v>20</v>
      </c>
      <c r="F488" s="16"/>
      <c r="G488" s="16"/>
      <c r="H488" s="24" t="n">
        <v>3</v>
      </c>
      <c r="I488" s="24" t="n">
        <v>569</v>
      </c>
      <c r="J488" s="24"/>
      <c r="K488" s="13" t="s">
        <v>799</v>
      </c>
      <c r="L488" s="13" t="s">
        <v>800</v>
      </c>
    </row>
    <row r="489" customFormat="false" ht="27" hidden="false" customHeight="false" outlineLevel="0" collapsed="false">
      <c r="A489" s="23" t="n">
        <v>2009</v>
      </c>
      <c r="B489" s="16" t="s">
        <v>780</v>
      </c>
      <c r="C489" s="16" t="n">
        <v>8</v>
      </c>
      <c r="D489" s="16" t="n">
        <v>7</v>
      </c>
      <c r="E489" s="17" t="s">
        <v>20</v>
      </c>
      <c r="F489" s="16"/>
      <c r="G489" s="16"/>
      <c r="H489" s="24" t="n">
        <v>26</v>
      </c>
      <c r="I489" s="24" t="n">
        <v>569</v>
      </c>
      <c r="J489" s="24"/>
      <c r="K489" s="13" t="s">
        <v>801</v>
      </c>
      <c r="L489" s="13" t="s">
        <v>802</v>
      </c>
    </row>
    <row r="490" customFormat="false" ht="27" hidden="false" customHeight="false" outlineLevel="0" collapsed="false">
      <c r="A490" s="23" t="n">
        <v>2009</v>
      </c>
      <c r="B490" s="16" t="s">
        <v>780</v>
      </c>
      <c r="C490" s="16" t="n">
        <v>8</v>
      </c>
      <c r="D490" s="16" t="n">
        <v>11</v>
      </c>
      <c r="E490" s="17" t="s">
        <v>20</v>
      </c>
      <c r="F490" s="16"/>
      <c r="G490" s="16"/>
      <c r="H490" s="24" t="n">
        <v>22</v>
      </c>
      <c r="I490" s="24" t="n">
        <v>569</v>
      </c>
      <c r="J490" s="24"/>
      <c r="K490" s="13" t="s">
        <v>803</v>
      </c>
      <c r="L490" s="13" t="s">
        <v>804</v>
      </c>
    </row>
    <row r="491" customFormat="false" ht="13.5" hidden="false" customHeight="false" outlineLevel="0" collapsed="false">
      <c r="A491" s="23" t="n">
        <v>2009</v>
      </c>
      <c r="B491" s="16" t="s">
        <v>780</v>
      </c>
      <c r="C491" s="16" t="n">
        <v>9</v>
      </c>
      <c r="D491" s="16" t="n">
        <v>5</v>
      </c>
      <c r="E491" s="13" t="s">
        <v>20</v>
      </c>
      <c r="F491" s="16"/>
      <c r="G491" s="16"/>
      <c r="H491" s="24" t="n">
        <v>24</v>
      </c>
      <c r="I491" s="24" t="n">
        <v>569</v>
      </c>
      <c r="J491" s="24"/>
      <c r="K491" s="13" t="s">
        <v>805</v>
      </c>
      <c r="L491" s="13" t="s">
        <v>806</v>
      </c>
    </row>
    <row r="492" customFormat="false" ht="27" hidden="false" customHeight="false" outlineLevel="0" collapsed="false">
      <c r="A492" s="23" t="n">
        <v>2009</v>
      </c>
      <c r="B492" s="16" t="s">
        <v>780</v>
      </c>
      <c r="C492" s="16" t="n">
        <v>9</v>
      </c>
      <c r="D492" s="16" t="n">
        <v>14</v>
      </c>
      <c r="E492" s="17" t="s">
        <v>20</v>
      </c>
      <c r="F492" s="16"/>
      <c r="G492" s="16"/>
      <c r="H492" s="24" t="n">
        <v>14</v>
      </c>
      <c r="I492" s="24" t="n">
        <v>569</v>
      </c>
      <c r="J492" s="24"/>
      <c r="K492" s="13" t="s">
        <v>807</v>
      </c>
      <c r="L492" s="13" t="s">
        <v>808</v>
      </c>
    </row>
    <row r="493" customFormat="false" ht="27" hidden="false" customHeight="false" outlineLevel="0" collapsed="false">
      <c r="A493" s="23" t="n">
        <v>2009</v>
      </c>
      <c r="B493" s="16" t="s">
        <v>780</v>
      </c>
      <c r="C493" s="16" t="n">
        <v>9</v>
      </c>
      <c r="D493" s="16" t="n">
        <v>15</v>
      </c>
      <c r="E493" s="13" t="s">
        <v>30</v>
      </c>
      <c r="F493" s="16"/>
      <c r="G493" s="17" t="s">
        <v>32</v>
      </c>
      <c r="H493" s="24" t="n">
        <v>23</v>
      </c>
      <c r="I493" s="24" t="n">
        <v>569</v>
      </c>
      <c r="J493" s="24"/>
      <c r="K493" s="13" t="s">
        <v>809</v>
      </c>
      <c r="L493" s="13" t="s">
        <v>810</v>
      </c>
    </row>
    <row r="494" customFormat="false" ht="27" hidden="false" customHeight="false" outlineLevel="0" collapsed="false">
      <c r="A494" s="9" t="n">
        <v>2009</v>
      </c>
      <c r="B494" s="16" t="s">
        <v>780</v>
      </c>
      <c r="C494" s="16" t="n">
        <v>9</v>
      </c>
      <c r="D494" s="12" t="n">
        <v>18</v>
      </c>
      <c r="E494" s="13" t="s">
        <v>20</v>
      </c>
      <c r="F494" s="12"/>
      <c r="G494" s="12"/>
      <c r="H494" s="25" t="n">
        <v>14</v>
      </c>
      <c r="I494" s="25" t="n">
        <v>569</v>
      </c>
      <c r="J494" s="25"/>
      <c r="K494" s="13" t="s">
        <v>811</v>
      </c>
      <c r="L494" s="12"/>
    </row>
    <row r="495" customFormat="false" ht="13.5" hidden="false" customHeight="false" outlineLevel="0" collapsed="false">
      <c r="A495" s="23" t="n">
        <v>2009</v>
      </c>
      <c r="B495" s="16" t="s">
        <v>780</v>
      </c>
      <c r="C495" s="16" t="n">
        <v>10</v>
      </c>
      <c r="D495" s="16" t="n">
        <v>27</v>
      </c>
      <c r="E495" s="17" t="s">
        <v>20</v>
      </c>
      <c r="F495" s="16"/>
      <c r="G495" s="16"/>
      <c r="H495" s="24" t="n">
        <v>28</v>
      </c>
      <c r="I495" s="24" t="n">
        <v>569</v>
      </c>
      <c r="J495" s="25"/>
      <c r="K495" s="13" t="s">
        <v>812</v>
      </c>
      <c r="L495" s="12"/>
    </row>
    <row r="496" customFormat="false" ht="27" hidden="false" customHeight="false" outlineLevel="0" collapsed="false">
      <c r="A496" s="23" t="n">
        <v>2009</v>
      </c>
      <c r="B496" s="16" t="s">
        <v>780</v>
      </c>
      <c r="C496" s="16" t="n">
        <v>12</v>
      </c>
      <c r="D496" s="16" t="n">
        <v>20</v>
      </c>
      <c r="E496" s="17" t="s">
        <v>38</v>
      </c>
      <c r="F496" s="16"/>
      <c r="G496" s="17" t="s">
        <v>32</v>
      </c>
      <c r="H496" s="24" t="n">
        <v>34</v>
      </c>
      <c r="I496" s="24" t="n">
        <v>569</v>
      </c>
      <c r="J496" s="24"/>
      <c r="K496" s="13" t="s">
        <v>813</v>
      </c>
      <c r="L496" s="13" t="s">
        <v>289</v>
      </c>
    </row>
    <row r="497" customFormat="false" ht="27" hidden="false" customHeight="false" outlineLevel="0" collapsed="false">
      <c r="A497" s="23" t="n">
        <v>2010</v>
      </c>
      <c r="B497" s="16" t="s">
        <v>814</v>
      </c>
      <c r="C497" s="16" t="n">
        <v>1</v>
      </c>
      <c r="D497" s="16" t="n">
        <v>21</v>
      </c>
      <c r="E497" s="13" t="s">
        <v>20</v>
      </c>
      <c r="F497" s="16"/>
      <c r="G497" s="16"/>
      <c r="H497" s="24" t="n">
        <v>21</v>
      </c>
      <c r="I497" s="24" t="n">
        <v>632</v>
      </c>
      <c r="J497" s="24"/>
      <c r="K497" s="13" t="s">
        <v>815</v>
      </c>
      <c r="L497" s="13" t="s">
        <v>584</v>
      </c>
    </row>
    <row r="498" customFormat="false" ht="13.5" hidden="false" customHeight="false" outlineLevel="0" collapsed="false">
      <c r="A498" s="23" t="n">
        <v>2010</v>
      </c>
      <c r="B498" s="16" t="s">
        <v>814</v>
      </c>
      <c r="C498" s="16" t="n">
        <v>1</v>
      </c>
      <c r="D498" s="16" t="n">
        <v>27</v>
      </c>
      <c r="E498" s="17" t="s">
        <v>20</v>
      </c>
      <c r="F498" s="16"/>
      <c r="G498" s="16"/>
      <c r="H498" s="24" t="n">
        <v>24</v>
      </c>
      <c r="I498" s="24" t="n">
        <v>632</v>
      </c>
      <c r="J498" s="24"/>
      <c r="K498" s="13" t="s">
        <v>816</v>
      </c>
      <c r="L498" s="13" t="s">
        <v>817</v>
      </c>
    </row>
    <row r="499" customFormat="false" ht="13.5" hidden="false" customHeight="false" outlineLevel="0" collapsed="false">
      <c r="A499" s="23" t="n">
        <v>2010</v>
      </c>
      <c r="B499" s="16" t="s">
        <v>814</v>
      </c>
      <c r="C499" s="16" t="n">
        <v>1</v>
      </c>
      <c r="D499" s="16" t="n">
        <v>28</v>
      </c>
      <c r="E499" s="13" t="s">
        <v>38</v>
      </c>
      <c r="F499" s="16"/>
      <c r="G499" s="17" t="s">
        <v>32</v>
      </c>
      <c r="H499" s="24" t="n">
        <v>29</v>
      </c>
      <c r="I499" s="24" t="n">
        <v>632</v>
      </c>
      <c r="J499" s="24"/>
      <c r="K499" s="13" t="s">
        <v>818</v>
      </c>
      <c r="L499" s="12"/>
    </row>
    <row r="500" customFormat="false" ht="27" hidden="false" customHeight="false" outlineLevel="0" collapsed="false">
      <c r="A500" s="23" t="n">
        <v>2010</v>
      </c>
      <c r="B500" s="16" t="s">
        <v>814</v>
      </c>
      <c r="C500" s="16" t="n">
        <v>2</v>
      </c>
      <c r="D500" s="16" t="n">
        <v>1</v>
      </c>
      <c r="E500" s="17" t="s">
        <v>15</v>
      </c>
      <c r="F500" s="16"/>
      <c r="G500" s="17" t="s">
        <v>32</v>
      </c>
      <c r="H500" s="24" t="n">
        <v>29</v>
      </c>
      <c r="I500" s="24" t="n">
        <v>632</v>
      </c>
      <c r="J500" s="24"/>
      <c r="K500" s="13" t="s">
        <v>819</v>
      </c>
      <c r="L500" s="12"/>
    </row>
    <row r="501" customFormat="false" ht="13.5" hidden="false" customHeight="false" outlineLevel="0" collapsed="false">
      <c r="A501" s="23" t="n">
        <v>2010</v>
      </c>
      <c r="B501" s="16" t="s">
        <v>814</v>
      </c>
      <c r="C501" s="16" t="n">
        <v>4</v>
      </c>
      <c r="D501" s="16" t="n">
        <v>16</v>
      </c>
      <c r="E501" s="13" t="s">
        <v>20</v>
      </c>
      <c r="F501" s="16"/>
      <c r="G501" s="16"/>
      <c r="H501" s="24" t="n">
        <v>22</v>
      </c>
      <c r="I501" s="24" t="n">
        <v>632</v>
      </c>
      <c r="J501" s="24"/>
      <c r="K501" s="13" t="s">
        <v>820</v>
      </c>
      <c r="L501" s="12"/>
    </row>
    <row r="502" customFormat="false" ht="13.5" hidden="false" customHeight="false" outlineLevel="0" collapsed="false">
      <c r="A502" s="23" t="n">
        <v>2010</v>
      </c>
      <c r="B502" s="16" t="s">
        <v>814</v>
      </c>
      <c r="C502" s="16" t="n">
        <v>4</v>
      </c>
      <c r="D502" s="16" t="n">
        <v>16</v>
      </c>
      <c r="E502" s="13" t="s">
        <v>38</v>
      </c>
      <c r="F502" s="16"/>
      <c r="G502" s="17" t="s">
        <v>32</v>
      </c>
      <c r="H502" s="24" t="n">
        <v>29</v>
      </c>
      <c r="I502" s="24" t="n">
        <v>632</v>
      </c>
      <c r="J502" s="24"/>
      <c r="K502" s="13" t="s">
        <v>821</v>
      </c>
      <c r="L502" s="12"/>
    </row>
    <row r="503" customFormat="false" ht="27" hidden="false" customHeight="false" outlineLevel="0" collapsed="false">
      <c r="A503" s="23" t="n">
        <v>2010</v>
      </c>
      <c r="B503" s="16" t="s">
        <v>814</v>
      </c>
      <c r="C503" s="16" t="n">
        <v>4</v>
      </c>
      <c r="D503" s="16" t="n">
        <v>28</v>
      </c>
      <c r="E503" s="13" t="s">
        <v>20</v>
      </c>
      <c r="F503" s="16"/>
      <c r="G503" s="16"/>
      <c r="H503" s="24" t="n">
        <v>23</v>
      </c>
      <c r="I503" s="24" t="n">
        <v>632</v>
      </c>
      <c r="J503" s="24"/>
      <c r="K503" s="13" t="s">
        <v>822</v>
      </c>
      <c r="L503" s="12"/>
    </row>
    <row r="504" customFormat="false" ht="27" hidden="false" customHeight="false" outlineLevel="0" collapsed="false">
      <c r="A504" s="23" t="n">
        <v>2010</v>
      </c>
      <c r="B504" s="16" t="s">
        <v>814</v>
      </c>
      <c r="C504" s="16" t="n">
        <v>4</v>
      </c>
      <c r="D504" s="16" t="n">
        <v>28</v>
      </c>
      <c r="E504" s="13" t="s">
        <v>30</v>
      </c>
      <c r="F504" s="16"/>
      <c r="G504" s="17" t="s">
        <v>32</v>
      </c>
      <c r="H504" s="24" t="n">
        <v>27</v>
      </c>
      <c r="I504" s="24" t="n">
        <v>632</v>
      </c>
      <c r="J504" s="24"/>
      <c r="K504" s="13" t="s">
        <v>823</v>
      </c>
      <c r="L504" s="12"/>
    </row>
    <row r="505" customFormat="false" ht="13.5" hidden="false" customHeight="false" outlineLevel="0" collapsed="false">
      <c r="A505" s="23" t="n">
        <v>2010</v>
      </c>
      <c r="B505" s="16" t="s">
        <v>814</v>
      </c>
      <c r="C505" s="16" t="n">
        <v>5</v>
      </c>
      <c r="D505" s="16" t="n">
        <v>1</v>
      </c>
      <c r="E505" s="17" t="s">
        <v>38</v>
      </c>
      <c r="F505" s="16"/>
      <c r="G505" s="17" t="s">
        <v>32</v>
      </c>
      <c r="H505" s="24" t="n">
        <v>28</v>
      </c>
      <c r="I505" s="24" t="n">
        <v>632</v>
      </c>
      <c r="J505" s="24"/>
      <c r="K505" s="13" t="s">
        <v>824</v>
      </c>
      <c r="L505" s="12"/>
    </row>
    <row r="506" customFormat="false" ht="13.5" hidden="false" customHeight="false" outlineLevel="0" collapsed="false">
      <c r="A506" s="23" t="n">
        <v>2010</v>
      </c>
      <c r="B506" s="16" t="s">
        <v>814</v>
      </c>
      <c r="C506" s="16" t="n">
        <v>5</v>
      </c>
      <c r="D506" s="16" t="n">
        <v>12</v>
      </c>
      <c r="E506" s="13" t="s">
        <v>15</v>
      </c>
      <c r="F506" s="16"/>
      <c r="G506" s="17" t="s">
        <v>32</v>
      </c>
      <c r="H506" s="24" t="n">
        <v>31</v>
      </c>
      <c r="I506" s="24" t="n">
        <v>632</v>
      </c>
      <c r="J506" s="24"/>
      <c r="K506" s="13" t="s">
        <v>825</v>
      </c>
      <c r="L506" s="12"/>
    </row>
    <row r="507" customFormat="false" ht="27" hidden="false" customHeight="false" outlineLevel="0" collapsed="false">
      <c r="A507" s="23" t="n">
        <v>2010</v>
      </c>
      <c r="B507" s="16" t="s">
        <v>814</v>
      </c>
      <c r="C507" s="16" t="n">
        <v>5</v>
      </c>
      <c r="D507" s="16" t="n">
        <v>15</v>
      </c>
      <c r="E507" s="13" t="s">
        <v>20</v>
      </c>
      <c r="F507" s="16"/>
      <c r="G507" s="16"/>
      <c r="H507" s="24" t="n">
        <v>20</v>
      </c>
      <c r="I507" s="24" t="n">
        <v>632</v>
      </c>
      <c r="J507" s="24"/>
      <c r="K507" s="13" t="s">
        <v>826</v>
      </c>
      <c r="L507" s="12"/>
    </row>
    <row r="508" customFormat="false" ht="13.5" hidden="false" customHeight="false" outlineLevel="0" collapsed="false">
      <c r="A508" s="23" t="n">
        <v>2010</v>
      </c>
      <c r="B508" s="16" t="s">
        <v>814</v>
      </c>
      <c r="C508" s="16" t="n">
        <v>5</v>
      </c>
      <c r="D508" s="16" t="n">
        <v>16</v>
      </c>
      <c r="E508" s="13" t="s">
        <v>30</v>
      </c>
      <c r="F508" s="16"/>
      <c r="G508" s="17" t="s">
        <v>32</v>
      </c>
      <c r="H508" s="24" t="n">
        <v>23</v>
      </c>
      <c r="I508" s="24" t="n">
        <v>632</v>
      </c>
      <c r="J508" s="24"/>
      <c r="K508" s="13" t="s">
        <v>827</v>
      </c>
      <c r="L508" s="12"/>
    </row>
    <row r="509" customFormat="false" ht="27" hidden="false" customHeight="false" outlineLevel="0" collapsed="false">
      <c r="A509" s="23" t="n">
        <v>2010</v>
      </c>
      <c r="B509" s="16" t="s">
        <v>814</v>
      </c>
      <c r="C509" s="16" t="n">
        <v>5</v>
      </c>
      <c r="D509" s="16" t="n">
        <v>25</v>
      </c>
      <c r="E509" s="13" t="s">
        <v>15</v>
      </c>
      <c r="F509" s="17" t="s">
        <v>16</v>
      </c>
      <c r="G509" s="16"/>
      <c r="H509" s="24" t="n">
        <v>2</v>
      </c>
      <c r="I509" s="24" t="n">
        <v>632</v>
      </c>
      <c r="J509" s="24"/>
      <c r="K509" s="13" t="s">
        <v>828</v>
      </c>
      <c r="L509" s="12"/>
    </row>
    <row r="510" customFormat="false" ht="27" hidden="false" customHeight="false" outlineLevel="0" collapsed="false">
      <c r="A510" s="23" t="n">
        <v>2010</v>
      </c>
      <c r="B510" s="16" t="s">
        <v>814</v>
      </c>
      <c r="C510" s="16" t="n">
        <v>6</v>
      </c>
      <c r="D510" s="16" t="n">
        <v>16</v>
      </c>
      <c r="E510" s="13" t="s">
        <v>15</v>
      </c>
      <c r="F510" s="16"/>
      <c r="G510" s="17" t="s">
        <v>32</v>
      </c>
      <c r="H510" s="24" t="n">
        <v>29</v>
      </c>
      <c r="I510" s="24" t="n">
        <v>632</v>
      </c>
      <c r="J510" s="24"/>
      <c r="K510" s="13" t="s">
        <v>829</v>
      </c>
      <c r="L510" s="12"/>
    </row>
    <row r="511" customFormat="false" ht="13.5" hidden="false" customHeight="false" outlineLevel="0" collapsed="false">
      <c r="A511" s="23" t="n">
        <v>2010</v>
      </c>
      <c r="B511" s="16" t="s">
        <v>814</v>
      </c>
      <c r="C511" s="16" t="n">
        <v>6</v>
      </c>
      <c r="D511" s="16" t="n">
        <v>17</v>
      </c>
      <c r="E511" s="13" t="s">
        <v>20</v>
      </c>
      <c r="F511" s="16"/>
      <c r="G511" s="16"/>
      <c r="H511" s="24" t="n">
        <v>4</v>
      </c>
      <c r="I511" s="24" t="n">
        <v>632</v>
      </c>
      <c r="J511" s="24"/>
      <c r="K511" s="13" t="s">
        <v>830</v>
      </c>
      <c r="L511" s="12"/>
    </row>
    <row r="512" customFormat="false" ht="27" hidden="false" customHeight="false" outlineLevel="0" collapsed="false">
      <c r="A512" s="23" t="n">
        <v>2010</v>
      </c>
      <c r="B512" s="16" t="s">
        <v>814</v>
      </c>
      <c r="C512" s="16" t="n">
        <v>6</v>
      </c>
      <c r="D512" s="16" t="n">
        <v>26</v>
      </c>
      <c r="E512" s="13" t="s">
        <v>20</v>
      </c>
      <c r="F512" s="16"/>
      <c r="G512" s="16"/>
      <c r="H512" s="24" t="n">
        <v>7</v>
      </c>
      <c r="I512" s="24" t="n">
        <v>632</v>
      </c>
      <c r="J512" s="24"/>
      <c r="K512" s="13" t="s">
        <v>831</v>
      </c>
      <c r="L512" s="12"/>
    </row>
    <row r="513" customFormat="false" ht="13.5" hidden="false" customHeight="false" outlineLevel="0" collapsed="false">
      <c r="A513" s="23" t="n">
        <v>2010</v>
      </c>
      <c r="B513" s="16" t="s">
        <v>814</v>
      </c>
      <c r="C513" s="16" t="n">
        <v>6</v>
      </c>
      <c r="D513" s="16" t="n">
        <v>27</v>
      </c>
      <c r="E513" s="13" t="s">
        <v>15</v>
      </c>
      <c r="F513" s="16"/>
      <c r="G513" s="17" t="s">
        <v>32</v>
      </c>
      <c r="H513" s="24" t="n">
        <v>37</v>
      </c>
      <c r="I513" s="24" t="n">
        <v>632</v>
      </c>
      <c r="J513" s="24"/>
      <c r="K513" s="13" t="s">
        <v>832</v>
      </c>
      <c r="L513" s="12"/>
    </row>
    <row r="514" customFormat="false" ht="13.5" hidden="false" customHeight="false" outlineLevel="0" collapsed="false">
      <c r="A514" s="23" t="n">
        <v>2010</v>
      </c>
      <c r="B514" s="16" t="s">
        <v>814</v>
      </c>
      <c r="C514" s="16" t="n">
        <v>6</v>
      </c>
      <c r="D514" s="16" t="n">
        <v>27</v>
      </c>
      <c r="E514" s="13" t="s">
        <v>38</v>
      </c>
      <c r="F514" s="16"/>
      <c r="G514" s="17" t="s">
        <v>32</v>
      </c>
      <c r="H514" s="24" t="n">
        <v>35</v>
      </c>
      <c r="I514" s="24" t="n">
        <v>632</v>
      </c>
      <c r="J514" s="24"/>
      <c r="K514" s="13" t="s">
        <v>833</v>
      </c>
      <c r="L514" s="12"/>
    </row>
    <row r="515" customFormat="false" ht="13.5" hidden="false" customHeight="false" outlineLevel="0" collapsed="false">
      <c r="A515" s="23" t="n">
        <v>2010</v>
      </c>
      <c r="B515" s="16" t="s">
        <v>814</v>
      </c>
      <c r="C515" s="16" t="n">
        <v>6</v>
      </c>
      <c r="D515" s="16" t="n">
        <v>29</v>
      </c>
      <c r="E515" s="13" t="s">
        <v>30</v>
      </c>
      <c r="F515" s="16"/>
      <c r="G515" s="17" t="s">
        <v>32</v>
      </c>
      <c r="H515" s="24" t="n">
        <v>26</v>
      </c>
      <c r="I515" s="24" t="n">
        <v>632</v>
      </c>
      <c r="J515" s="24"/>
      <c r="K515" s="13" t="s">
        <v>834</v>
      </c>
      <c r="L515" s="12"/>
    </row>
    <row r="516" customFormat="false" ht="27" hidden="false" customHeight="false" outlineLevel="0" collapsed="false">
      <c r="A516" s="23" t="n">
        <v>2010</v>
      </c>
      <c r="B516" s="16" t="s">
        <v>814</v>
      </c>
      <c r="C516" s="16" t="n">
        <v>7</v>
      </c>
      <c r="D516" s="16" t="n">
        <v>15</v>
      </c>
      <c r="E516" s="13" t="s">
        <v>20</v>
      </c>
      <c r="F516" s="16"/>
      <c r="G516" s="16"/>
      <c r="H516" s="24" t="n">
        <v>9</v>
      </c>
      <c r="I516" s="24" t="n">
        <v>632</v>
      </c>
      <c r="J516" s="24"/>
      <c r="K516" s="13" t="s">
        <v>835</v>
      </c>
      <c r="L516" s="12"/>
    </row>
    <row r="517" s="26" customFormat="true" ht="13.5" hidden="false" customHeight="false" outlineLevel="0" collapsed="false">
      <c r="A517" s="23" t="n">
        <v>2010</v>
      </c>
      <c r="B517" s="16" t="s">
        <v>814</v>
      </c>
      <c r="C517" s="16" t="n">
        <v>8</v>
      </c>
      <c r="D517" s="16" t="n">
        <v>14</v>
      </c>
      <c r="E517" s="13" t="s">
        <v>20</v>
      </c>
      <c r="F517" s="16"/>
      <c r="G517" s="16"/>
      <c r="H517" s="24" t="n">
        <v>1</v>
      </c>
      <c r="I517" s="24" t="n">
        <v>632</v>
      </c>
      <c r="J517" s="24"/>
      <c r="K517" s="13" t="s">
        <v>836</v>
      </c>
      <c r="L517" s="12"/>
    </row>
    <row r="518" s="26" customFormat="true" ht="13.5" hidden="false" customHeight="false" outlineLevel="0" collapsed="false">
      <c r="A518" s="23" t="n">
        <v>2010</v>
      </c>
      <c r="B518" s="16" t="s">
        <v>814</v>
      </c>
      <c r="C518" s="16" t="n">
        <v>8</v>
      </c>
      <c r="D518" s="16" t="n">
        <v>15</v>
      </c>
      <c r="E518" s="13" t="s">
        <v>38</v>
      </c>
      <c r="F518" s="16"/>
      <c r="G518" s="17" t="s">
        <v>32</v>
      </c>
      <c r="H518" s="24" t="n">
        <v>24</v>
      </c>
      <c r="I518" s="24" t="n">
        <v>632</v>
      </c>
      <c r="J518" s="24"/>
      <c r="K518" s="13" t="s">
        <v>837</v>
      </c>
      <c r="L518" s="13" t="s">
        <v>838</v>
      </c>
    </row>
    <row r="519" s="26" customFormat="true" ht="27" hidden="false" customHeight="false" outlineLevel="0" collapsed="false">
      <c r="A519" s="23" t="n">
        <v>2010</v>
      </c>
      <c r="B519" s="16" t="s">
        <v>814</v>
      </c>
      <c r="C519" s="16" t="n">
        <v>8</v>
      </c>
      <c r="D519" s="16" t="n">
        <v>22</v>
      </c>
      <c r="E519" s="13" t="s">
        <v>15</v>
      </c>
      <c r="F519" s="16"/>
      <c r="G519" s="17" t="s">
        <v>32</v>
      </c>
      <c r="H519" s="24" t="n">
        <v>33</v>
      </c>
      <c r="I519" s="24" t="n">
        <v>632</v>
      </c>
      <c r="J519" s="24"/>
      <c r="K519" s="13" t="s">
        <v>839</v>
      </c>
      <c r="L519" s="12"/>
    </row>
    <row r="520" customFormat="false" ht="13.5" hidden="false" customHeight="false" outlineLevel="0" collapsed="false">
      <c r="A520" s="23" t="n">
        <v>2010</v>
      </c>
      <c r="B520" s="16" t="s">
        <v>814</v>
      </c>
      <c r="C520" s="16" t="n">
        <v>9</v>
      </c>
      <c r="D520" s="16" t="n">
        <v>29</v>
      </c>
      <c r="E520" s="13" t="s">
        <v>20</v>
      </c>
      <c r="F520" s="16"/>
      <c r="G520" s="16"/>
      <c r="H520" s="24" t="n">
        <v>13</v>
      </c>
      <c r="I520" s="24" t="n">
        <v>632</v>
      </c>
      <c r="J520" s="24"/>
      <c r="K520" s="13" t="s">
        <v>840</v>
      </c>
      <c r="L520" s="12"/>
    </row>
    <row r="521" customFormat="false" ht="13.5" hidden="false" customHeight="false" outlineLevel="0" collapsed="false">
      <c r="A521" s="23" t="n">
        <v>2010</v>
      </c>
      <c r="B521" s="16" t="s">
        <v>814</v>
      </c>
      <c r="C521" s="16" t="n">
        <v>10</v>
      </c>
      <c r="D521" s="16" t="n">
        <v>2</v>
      </c>
      <c r="E521" s="13" t="s">
        <v>20</v>
      </c>
      <c r="F521" s="12"/>
      <c r="G521" s="12"/>
      <c r="H521" s="25" t="n">
        <v>12</v>
      </c>
      <c r="I521" s="25" t="n">
        <v>632</v>
      </c>
      <c r="J521" s="25"/>
      <c r="K521" s="13" t="s">
        <v>841</v>
      </c>
      <c r="L521" s="12"/>
    </row>
    <row r="522" customFormat="false" ht="27" hidden="false" customHeight="false" outlineLevel="0" collapsed="false">
      <c r="A522" s="23" t="n">
        <v>2010</v>
      </c>
      <c r="B522" s="16" t="s">
        <v>814</v>
      </c>
      <c r="C522" s="16" t="n">
        <v>10</v>
      </c>
      <c r="D522" s="16" t="n">
        <v>13</v>
      </c>
      <c r="E522" s="13" t="s">
        <v>20</v>
      </c>
      <c r="F522" s="16"/>
      <c r="G522" s="16"/>
      <c r="H522" s="24" t="n">
        <v>3</v>
      </c>
      <c r="I522" s="24" t="n">
        <v>632</v>
      </c>
      <c r="J522" s="24"/>
      <c r="K522" s="13" t="s">
        <v>842</v>
      </c>
      <c r="L522" s="12" t="s">
        <v>843</v>
      </c>
    </row>
    <row r="523" customFormat="false" ht="27" hidden="false" customHeight="false" outlineLevel="0" collapsed="false">
      <c r="A523" s="23" t="n">
        <v>2010</v>
      </c>
      <c r="B523" s="16" t="s">
        <v>814</v>
      </c>
      <c r="C523" s="16" t="n">
        <v>10</v>
      </c>
      <c r="D523" s="16" t="n">
        <v>26</v>
      </c>
      <c r="E523" s="13" t="s">
        <v>20</v>
      </c>
      <c r="F523" s="16"/>
      <c r="G523" s="16"/>
      <c r="H523" s="24" t="n">
        <v>10</v>
      </c>
      <c r="I523" s="24" t="n">
        <v>632</v>
      </c>
      <c r="J523" s="24"/>
      <c r="K523" s="13" t="s">
        <v>844</v>
      </c>
      <c r="L523" s="12"/>
    </row>
    <row r="524" customFormat="false" ht="13.5" hidden="false" customHeight="false" outlineLevel="0" collapsed="false">
      <c r="A524" s="23" t="n">
        <v>2010</v>
      </c>
      <c r="B524" s="16" t="s">
        <v>814</v>
      </c>
      <c r="C524" s="16" t="n">
        <v>12</v>
      </c>
      <c r="D524" s="16" t="n">
        <v>11</v>
      </c>
      <c r="E524" s="13" t="s">
        <v>20</v>
      </c>
      <c r="F524" s="16"/>
      <c r="G524" s="16"/>
      <c r="H524" s="24" t="n">
        <v>27</v>
      </c>
      <c r="I524" s="24" t="n">
        <v>632</v>
      </c>
      <c r="J524" s="24"/>
      <c r="K524" s="13" t="s">
        <v>845</v>
      </c>
      <c r="L524" s="13" t="s">
        <v>846</v>
      </c>
    </row>
    <row r="525" customFormat="false" ht="13.5" hidden="false" customHeight="false" outlineLevel="0" collapsed="false">
      <c r="A525" s="23" t="n">
        <v>2010</v>
      </c>
      <c r="B525" s="16" t="s">
        <v>814</v>
      </c>
      <c r="C525" s="16" t="n">
        <v>12</v>
      </c>
      <c r="D525" s="16" t="n">
        <v>28</v>
      </c>
      <c r="E525" s="13" t="s">
        <v>20</v>
      </c>
      <c r="F525" s="16"/>
      <c r="G525" s="16"/>
      <c r="H525" s="24" t="n">
        <v>4</v>
      </c>
      <c r="I525" s="24" t="n">
        <v>632</v>
      </c>
      <c r="J525" s="24"/>
      <c r="K525" s="13" t="s">
        <v>847</v>
      </c>
      <c r="L525" s="12"/>
    </row>
    <row r="526" s="26" customFormat="true" ht="27" hidden="false" customHeight="false" outlineLevel="0" collapsed="false">
      <c r="A526" s="23" t="n">
        <v>2011</v>
      </c>
      <c r="B526" s="16" t="s">
        <v>848</v>
      </c>
      <c r="C526" s="16" t="n">
        <v>1</v>
      </c>
      <c r="D526" s="16" t="n">
        <v>25</v>
      </c>
      <c r="E526" s="13" t="s">
        <v>20</v>
      </c>
      <c r="F526" s="16"/>
      <c r="G526" s="16"/>
      <c r="H526" s="24" t="n">
        <v>13</v>
      </c>
      <c r="I526" s="24" t="n">
        <v>632</v>
      </c>
      <c r="J526" s="24"/>
      <c r="K526" s="13" t="s">
        <v>849</v>
      </c>
      <c r="L526" s="12"/>
    </row>
    <row r="527" customFormat="false" ht="13.5" hidden="false" customHeight="false" outlineLevel="0" collapsed="false">
      <c r="A527" s="23" t="n">
        <v>2011</v>
      </c>
      <c r="B527" s="16" t="s">
        <v>848</v>
      </c>
      <c r="C527" s="16" t="n">
        <v>2</v>
      </c>
      <c r="D527" s="16" t="n">
        <v>8</v>
      </c>
      <c r="E527" s="13" t="s">
        <v>20</v>
      </c>
      <c r="F527" s="16"/>
      <c r="G527" s="16"/>
      <c r="H527" s="24" t="n">
        <v>20</v>
      </c>
      <c r="I527" s="24" t="n">
        <v>632</v>
      </c>
      <c r="J527" s="24"/>
      <c r="K527" s="13" t="s">
        <v>850</v>
      </c>
    </row>
    <row r="528" customFormat="false" ht="27" hidden="false" customHeight="false" outlineLevel="0" collapsed="false">
      <c r="A528" s="23" t="n">
        <v>2011</v>
      </c>
      <c r="B528" s="16" t="s">
        <v>848</v>
      </c>
      <c r="C528" s="16" t="n">
        <v>2</v>
      </c>
      <c r="D528" s="16" t="n">
        <v>10</v>
      </c>
      <c r="E528" s="13" t="s">
        <v>20</v>
      </c>
      <c r="F528" s="16"/>
      <c r="G528" s="16"/>
      <c r="H528" s="24" t="n">
        <v>14</v>
      </c>
      <c r="I528" s="24" t="n">
        <v>632</v>
      </c>
      <c r="J528" s="24"/>
      <c r="K528" s="13" t="s">
        <v>851</v>
      </c>
    </row>
    <row r="529" customFormat="false" ht="27" hidden="false" customHeight="false" outlineLevel="0" collapsed="false">
      <c r="A529" s="23" t="n">
        <v>2011</v>
      </c>
      <c r="B529" s="16" t="s">
        <v>848</v>
      </c>
      <c r="C529" s="16" t="n">
        <v>2</v>
      </c>
      <c r="D529" s="16" t="n">
        <v>15</v>
      </c>
      <c r="E529" s="13" t="s">
        <v>20</v>
      </c>
      <c r="F529" s="16"/>
      <c r="G529" s="16"/>
      <c r="H529" s="24" t="n">
        <v>24</v>
      </c>
      <c r="I529" s="24" t="n">
        <v>632</v>
      </c>
      <c r="J529" s="24"/>
      <c r="K529" s="13" t="s">
        <v>852</v>
      </c>
    </row>
    <row r="530" customFormat="false" ht="13.5" hidden="false" customHeight="false" outlineLevel="0" collapsed="false">
      <c r="A530" s="23" t="n">
        <v>2011</v>
      </c>
      <c r="B530" s="16" t="s">
        <v>848</v>
      </c>
      <c r="C530" s="16" t="n">
        <v>2</v>
      </c>
      <c r="D530" s="16" t="n">
        <v>23</v>
      </c>
      <c r="E530" s="13" t="s">
        <v>20</v>
      </c>
      <c r="F530" s="16"/>
      <c r="G530" s="16"/>
      <c r="H530" s="24" t="n">
        <v>20</v>
      </c>
      <c r="I530" s="24" t="n">
        <v>632</v>
      </c>
      <c r="J530" s="24"/>
      <c r="K530" s="13" t="s">
        <v>853</v>
      </c>
    </row>
    <row r="531" customFormat="false" ht="13.5" hidden="false" customHeight="false" outlineLevel="0" collapsed="false">
      <c r="A531" s="23" t="n">
        <v>2011</v>
      </c>
      <c r="B531" s="16" t="s">
        <v>848</v>
      </c>
      <c r="C531" s="16" t="n">
        <v>2</v>
      </c>
      <c r="D531" s="16" t="n">
        <v>26</v>
      </c>
      <c r="E531" s="13" t="s">
        <v>20</v>
      </c>
      <c r="F531" s="16"/>
      <c r="G531" s="16"/>
      <c r="H531" s="24" t="n">
        <v>7</v>
      </c>
      <c r="I531" s="24" t="n">
        <v>632</v>
      </c>
      <c r="J531" s="24"/>
      <c r="K531" s="13" t="s">
        <v>854</v>
      </c>
    </row>
    <row r="532" customFormat="false" ht="13.5" hidden="false" customHeight="false" outlineLevel="0" collapsed="false">
      <c r="A532" s="23" t="n">
        <v>2011</v>
      </c>
      <c r="B532" s="16" t="s">
        <v>848</v>
      </c>
      <c r="C532" s="16" t="n">
        <v>3</v>
      </c>
      <c r="D532" s="16" t="n">
        <v>11</v>
      </c>
      <c r="E532" s="13" t="s">
        <v>15</v>
      </c>
      <c r="F532" s="16"/>
      <c r="G532" s="17" t="s">
        <v>32</v>
      </c>
      <c r="H532" s="24" t="n">
        <v>28</v>
      </c>
      <c r="I532" s="24" t="n">
        <v>632</v>
      </c>
      <c r="J532" s="24"/>
      <c r="K532" s="13" t="s">
        <v>855</v>
      </c>
    </row>
    <row r="533" s="26" customFormat="true" ht="27" hidden="false" customHeight="false" outlineLevel="0" collapsed="false">
      <c r="A533" s="23" t="n">
        <v>2011</v>
      </c>
      <c r="B533" s="16" t="s">
        <v>848</v>
      </c>
      <c r="C533" s="16" t="n">
        <v>4</v>
      </c>
      <c r="D533" s="16" t="n">
        <v>17</v>
      </c>
      <c r="E533" s="13" t="s">
        <v>15</v>
      </c>
      <c r="F533" s="16"/>
      <c r="G533" s="17" t="s">
        <v>32</v>
      </c>
      <c r="H533" s="24" t="n">
        <v>31</v>
      </c>
      <c r="I533" s="24" t="n">
        <v>632</v>
      </c>
      <c r="J533" s="24"/>
      <c r="K533" s="13" t="s">
        <v>856</v>
      </c>
      <c r="L533" s="13" t="s">
        <v>857</v>
      </c>
    </row>
    <row r="534" s="26" customFormat="true" ht="27" hidden="false" customHeight="false" outlineLevel="0" collapsed="false">
      <c r="A534" s="23" t="n">
        <v>2011</v>
      </c>
      <c r="B534" s="16" t="s">
        <v>848</v>
      </c>
      <c r="C534" s="16" t="n">
        <v>5</v>
      </c>
      <c r="D534" s="16" t="n">
        <v>1</v>
      </c>
      <c r="E534" s="13" t="s">
        <v>20</v>
      </c>
      <c r="F534" s="16"/>
      <c r="G534" s="16"/>
      <c r="H534" s="24" t="n">
        <v>17</v>
      </c>
      <c r="I534" s="24" t="n">
        <v>632</v>
      </c>
      <c r="J534" s="24"/>
      <c r="K534" s="13" t="s">
        <v>858</v>
      </c>
      <c r="L534" s="12"/>
    </row>
    <row r="535" s="26" customFormat="true" ht="13.5" hidden="false" customHeight="false" outlineLevel="0" collapsed="false">
      <c r="A535" s="23" t="n">
        <v>2011</v>
      </c>
      <c r="B535" s="16" t="s">
        <v>848</v>
      </c>
      <c r="C535" s="16" t="n">
        <v>5</v>
      </c>
      <c r="D535" s="16" t="n">
        <v>10</v>
      </c>
      <c r="E535" s="13" t="s">
        <v>20</v>
      </c>
      <c r="F535" s="16"/>
      <c r="G535" s="16"/>
      <c r="H535" s="24" t="n">
        <v>20</v>
      </c>
      <c r="I535" s="24" t="n">
        <v>632</v>
      </c>
      <c r="J535" s="24"/>
      <c r="K535" s="13" t="s">
        <v>859</v>
      </c>
      <c r="L535" s="12"/>
    </row>
    <row r="536" s="26" customFormat="true" ht="27" hidden="false" customHeight="false" outlineLevel="0" collapsed="false">
      <c r="A536" s="23" t="n">
        <v>2011</v>
      </c>
      <c r="B536" s="16" t="s">
        <v>848</v>
      </c>
      <c r="C536" s="16" t="n">
        <v>6</v>
      </c>
      <c r="D536" s="16" t="n">
        <v>30</v>
      </c>
      <c r="E536" s="13" t="s">
        <v>20</v>
      </c>
      <c r="F536" s="16"/>
      <c r="G536" s="16"/>
      <c r="H536" s="24" t="n">
        <v>1</v>
      </c>
      <c r="I536" s="24" t="n">
        <v>632</v>
      </c>
      <c r="J536" s="24"/>
      <c r="K536" s="13" t="s">
        <v>860</v>
      </c>
      <c r="L536" s="13" t="s">
        <v>861</v>
      </c>
    </row>
    <row r="537" s="26" customFormat="true" ht="27" hidden="false" customHeight="false" outlineLevel="0" collapsed="false">
      <c r="A537" s="23" t="n">
        <v>2011</v>
      </c>
      <c r="B537" s="16" t="s">
        <v>848</v>
      </c>
      <c r="C537" s="16" t="n">
        <v>6</v>
      </c>
      <c r="D537" s="16" t="n">
        <v>30</v>
      </c>
      <c r="E537" s="13" t="s">
        <v>38</v>
      </c>
      <c r="F537" s="16"/>
      <c r="G537" s="17" t="s">
        <v>32</v>
      </c>
      <c r="H537" s="24" t="n">
        <v>33</v>
      </c>
      <c r="I537" s="24" t="n">
        <v>632</v>
      </c>
      <c r="J537" s="24"/>
      <c r="K537" s="13" t="s">
        <v>862</v>
      </c>
      <c r="L537" s="13" t="s">
        <v>861</v>
      </c>
    </row>
    <row r="538" customFormat="false" ht="13.5" hidden="false" customHeight="false" outlineLevel="0" collapsed="false">
      <c r="A538" s="23" t="n">
        <v>2011</v>
      </c>
      <c r="B538" s="16" t="s">
        <v>848</v>
      </c>
      <c r="C538" s="16" t="n">
        <v>8</v>
      </c>
      <c r="D538" s="16" t="n">
        <v>28</v>
      </c>
      <c r="E538" s="13" t="s">
        <v>20</v>
      </c>
      <c r="F538" s="16"/>
      <c r="G538" s="17" t="s">
        <v>32</v>
      </c>
      <c r="H538" s="24" t="n">
        <v>34</v>
      </c>
      <c r="I538" s="24" t="n">
        <v>632</v>
      </c>
      <c r="J538" s="24"/>
      <c r="K538" s="13" t="s">
        <v>863</v>
      </c>
      <c r="L538" s="12"/>
    </row>
    <row r="539" customFormat="false" ht="27" hidden="false" customHeight="false" outlineLevel="0" collapsed="false">
      <c r="A539" s="23" t="n">
        <v>2011</v>
      </c>
      <c r="B539" s="16" t="s">
        <v>848</v>
      </c>
      <c r="C539" s="16" t="n">
        <v>9</v>
      </c>
      <c r="D539" s="16" t="n">
        <v>15</v>
      </c>
      <c r="E539" s="13" t="s">
        <v>20</v>
      </c>
      <c r="F539" s="16"/>
      <c r="G539" s="16"/>
      <c r="H539" s="24" t="n">
        <v>26</v>
      </c>
      <c r="I539" s="24" t="n">
        <v>632</v>
      </c>
      <c r="J539" s="24"/>
      <c r="K539" s="13" t="s">
        <v>864</v>
      </c>
      <c r="L539" s="12"/>
    </row>
    <row r="540" customFormat="false" ht="13.5" hidden="false" customHeight="false" outlineLevel="0" collapsed="false">
      <c r="A540" s="23" t="n">
        <v>2011</v>
      </c>
      <c r="B540" s="16" t="s">
        <v>848</v>
      </c>
      <c r="C540" s="16" t="n">
        <v>9</v>
      </c>
      <c r="D540" s="16" t="n">
        <v>25</v>
      </c>
      <c r="E540" s="13" t="s">
        <v>20</v>
      </c>
      <c r="F540" s="16"/>
      <c r="G540" s="16"/>
      <c r="H540" s="24" t="n">
        <v>3</v>
      </c>
      <c r="I540" s="24" t="n">
        <v>632</v>
      </c>
      <c r="J540" s="24"/>
      <c r="K540" s="13" t="s">
        <v>865</v>
      </c>
      <c r="L540" s="12"/>
    </row>
    <row r="541" customFormat="false" ht="13.5" hidden="false" customHeight="false" outlineLevel="0" collapsed="false">
      <c r="A541" s="23" t="n">
        <v>2011</v>
      </c>
      <c r="B541" s="16" t="s">
        <v>848</v>
      </c>
      <c r="C541" s="16" t="n">
        <v>10</v>
      </c>
      <c r="D541" s="16" t="n">
        <v>9</v>
      </c>
      <c r="E541" s="13" t="s">
        <v>15</v>
      </c>
      <c r="F541" s="16"/>
      <c r="G541" s="17" t="s">
        <v>32</v>
      </c>
      <c r="H541" s="24" t="n">
        <v>29</v>
      </c>
      <c r="I541" s="24" t="n">
        <v>632</v>
      </c>
      <c r="J541" s="24"/>
      <c r="K541" s="13" t="s">
        <v>866</v>
      </c>
      <c r="L541" s="13" t="s">
        <v>602</v>
      </c>
    </row>
    <row r="542" customFormat="false" ht="27" hidden="false" customHeight="false" outlineLevel="0" collapsed="false">
      <c r="A542" s="23" t="n">
        <v>2011</v>
      </c>
      <c r="B542" s="16" t="s">
        <v>848</v>
      </c>
      <c r="C542" s="16" t="n">
        <v>10</v>
      </c>
      <c r="D542" s="16" t="n">
        <v>15</v>
      </c>
      <c r="E542" s="13" t="s">
        <v>20</v>
      </c>
      <c r="F542" s="16"/>
      <c r="G542" s="16"/>
      <c r="H542" s="24" t="n">
        <v>22</v>
      </c>
      <c r="I542" s="24" t="n">
        <v>632</v>
      </c>
      <c r="J542" s="24"/>
      <c r="K542" s="13" t="s">
        <v>867</v>
      </c>
      <c r="L542" s="12"/>
    </row>
    <row r="543" customFormat="false" ht="13.5" hidden="false" customHeight="false" outlineLevel="0" collapsed="false">
      <c r="A543" s="23" t="n">
        <v>2011</v>
      </c>
      <c r="B543" s="16" t="s">
        <v>848</v>
      </c>
      <c r="C543" s="16" t="n">
        <v>10</v>
      </c>
      <c r="D543" s="16" t="n">
        <v>20</v>
      </c>
      <c r="E543" s="13" t="s">
        <v>38</v>
      </c>
      <c r="F543" s="16"/>
      <c r="G543" s="17" t="s">
        <v>32</v>
      </c>
      <c r="H543" s="24" t="n">
        <v>32</v>
      </c>
      <c r="I543" s="24" t="n">
        <v>632</v>
      </c>
      <c r="J543" s="24"/>
      <c r="K543" s="13" t="s">
        <v>868</v>
      </c>
      <c r="L543" s="13" t="s">
        <v>602</v>
      </c>
    </row>
    <row r="544" customFormat="false" ht="13.5" hidden="false" customHeight="false" outlineLevel="0" collapsed="false">
      <c r="A544" s="23" t="n">
        <v>2011</v>
      </c>
      <c r="B544" s="16" t="s">
        <v>848</v>
      </c>
      <c r="C544" s="16" t="n">
        <v>10</v>
      </c>
      <c r="D544" s="16" t="n">
        <v>30</v>
      </c>
      <c r="E544" s="13" t="s">
        <v>38</v>
      </c>
      <c r="F544" s="16"/>
      <c r="G544" s="17" t="s">
        <v>32</v>
      </c>
      <c r="H544" s="24" t="n">
        <v>29</v>
      </c>
      <c r="I544" s="24" t="n">
        <v>632</v>
      </c>
      <c r="J544" s="24"/>
      <c r="K544" s="13" t="s">
        <v>869</v>
      </c>
      <c r="L544" s="13" t="s">
        <v>870</v>
      </c>
    </row>
    <row r="545" customFormat="false" ht="13.5" hidden="false" customHeight="false" outlineLevel="0" collapsed="false">
      <c r="A545" s="23" t="n">
        <v>2011</v>
      </c>
      <c r="B545" s="16" t="s">
        <v>848</v>
      </c>
      <c r="C545" s="16" t="n">
        <v>11</v>
      </c>
      <c r="D545" s="16" t="n">
        <v>22</v>
      </c>
      <c r="E545" s="13" t="s">
        <v>20</v>
      </c>
      <c r="F545" s="16"/>
      <c r="G545" s="16"/>
      <c r="H545" s="24" t="n">
        <v>22</v>
      </c>
      <c r="I545" s="24" t="n">
        <v>632</v>
      </c>
      <c r="J545" s="24"/>
      <c r="K545" s="13" t="s">
        <v>871</v>
      </c>
      <c r="L545" s="12"/>
    </row>
    <row r="546" customFormat="false" ht="27" hidden="false" customHeight="false" outlineLevel="0" collapsed="false">
      <c r="A546" s="23" t="n">
        <v>2012</v>
      </c>
      <c r="B546" s="16" t="s">
        <v>872</v>
      </c>
      <c r="C546" s="16" t="n">
        <v>1</v>
      </c>
      <c r="D546" s="16" t="n">
        <v>17</v>
      </c>
      <c r="E546" s="13" t="s">
        <v>20</v>
      </c>
      <c r="F546" s="16"/>
      <c r="G546" s="16"/>
      <c r="H546" s="24" t="n">
        <v>23</v>
      </c>
      <c r="I546" s="24" t="n">
        <v>632</v>
      </c>
      <c r="J546" s="24"/>
      <c r="K546" s="13" t="s">
        <v>873</v>
      </c>
      <c r="L546" s="12"/>
    </row>
    <row r="547" customFormat="false" ht="13.5" hidden="false" customHeight="false" outlineLevel="0" collapsed="false">
      <c r="A547" s="23" t="n">
        <v>2012</v>
      </c>
      <c r="B547" s="16" t="s">
        <v>872</v>
      </c>
      <c r="C547" s="16" t="n">
        <v>1</v>
      </c>
      <c r="D547" s="16" t="n">
        <v>22</v>
      </c>
      <c r="E547" s="13" t="s">
        <v>20</v>
      </c>
      <c r="F547" s="16"/>
      <c r="G547" s="16"/>
      <c r="H547" s="24" t="n">
        <v>3</v>
      </c>
      <c r="I547" s="24" t="n">
        <v>632</v>
      </c>
      <c r="J547" s="24"/>
      <c r="K547" s="13" t="s">
        <v>874</v>
      </c>
      <c r="L547" s="12"/>
    </row>
    <row r="548" customFormat="false" ht="13.5" hidden="false" customHeight="false" outlineLevel="0" collapsed="false">
      <c r="A548" s="23" t="n">
        <v>2012</v>
      </c>
      <c r="B548" s="16" t="s">
        <v>872</v>
      </c>
      <c r="C548" s="16" t="n">
        <v>1</v>
      </c>
      <c r="D548" s="16" t="n">
        <v>28</v>
      </c>
      <c r="E548" s="13" t="s">
        <v>38</v>
      </c>
      <c r="F548" s="16"/>
      <c r="G548" s="17" t="s">
        <v>32</v>
      </c>
      <c r="H548" s="24" t="n">
        <v>33</v>
      </c>
      <c r="I548" s="24" t="n">
        <v>632</v>
      </c>
      <c r="J548" s="24"/>
      <c r="K548" s="13" t="s">
        <v>875</v>
      </c>
      <c r="L548" s="13" t="s">
        <v>876</v>
      </c>
    </row>
    <row r="549" customFormat="false" ht="13.5" hidden="false" customHeight="false" outlineLevel="0" collapsed="false">
      <c r="A549" s="23" t="n">
        <v>2012</v>
      </c>
      <c r="B549" s="16" t="s">
        <v>872</v>
      </c>
      <c r="C549" s="16" t="n">
        <v>1</v>
      </c>
      <c r="D549" s="16" t="n">
        <v>29</v>
      </c>
      <c r="E549" s="13" t="s">
        <v>15</v>
      </c>
      <c r="F549" s="16"/>
      <c r="G549" s="17" t="s">
        <v>32</v>
      </c>
      <c r="H549" s="24" t="n">
        <v>29</v>
      </c>
      <c r="I549" s="24" t="n">
        <v>632</v>
      </c>
      <c r="J549" s="24"/>
      <c r="K549" s="13" t="s">
        <v>877</v>
      </c>
      <c r="L549" s="12"/>
    </row>
    <row r="550" customFormat="false" ht="27" hidden="false" customHeight="false" outlineLevel="0" collapsed="false">
      <c r="A550" s="23" t="n">
        <v>2012</v>
      </c>
      <c r="B550" s="16" t="s">
        <v>872</v>
      </c>
      <c r="C550" s="16" t="n">
        <v>3</v>
      </c>
      <c r="D550" s="16" t="n">
        <v>5</v>
      </c>
      <c r="E550" s="13" t="s">
        <v>15</v>
      </c>
      <c r="F550" s="16"/>
      <c r="G550" s="17" t="s">
        <v>32</v>
      </c>
      <c r="H550" s="24" t="n">
        <v>37</v>
      </c>
      <c r="I550" s="24" t="n">
        <v>632</v>
      </c>
      <c r="J550" s="24"/>
      <c r="K550" s="13" t="s">
        <v>878</v>
      </c>
      <c r="L550" s="12"/>
    </row>
    <row r="551" customFormat="false" ht="13.5" hidden="false" customHeight="false" outlineLevel="0" collapsed="false">
      <c r="A551" s="23" t="n">
        <v>2012</v>
      </c>
      <c r="B551" s="16" t="s">
        <v>872</v>
      </c>
      <c r="C551" s="16" t="n">
        <v>3</v>
      </c>
      <c r="D551" s="16" t="n">
        <v>18</v>
      </c>
      <c r="E551" s="13" t="s">
        <v>20</v>
      </c>
      <c r="F551" s="16"/>
      <c r="G551" s="16"/>
      <c r="H551" s="24" t="n">
        <v>20</v>
      </c>
      <c r="I551" s="24" t="n">
        <v>632</v>
      </c>
      <c r="J551" s="24"/>
      <c r="K551" s="13" t="s">
        <v>879</v>
      </c>
      <c r="L551" s="12"/>
    </row>
    <row r="552" customFormat="false" ht="13.5" hidden="false" customHeight="false" outlineLevel="0" collapsed="false">
      <c r="A552" s="23" t="n">
        <v>2012</v>
      </c>
      <c r="B552" s="16" t="s">
        <v>872</v>
      </c>
      <c r="C552" s="16" t="n">
        <v>3</v>
      </c>
      <c r="D552" s="16" t="n">
        <v>19</v>
      </c>
      <c r="E552" s="13" t="s">
        <v>30</v>
      </c>
      <c r="F552" s="16"/>
      <c r="G552" s="17" t="s">
        <v>32</v>
      </c>
      <c r="H552" s="24" t="n">
        <v>27</v>
      </c>
      <c r="I552" s="24" t="n">
        <v>632</v>
      </c>
      <c r="J552" s="24"/>
      <c r="K552" s="13" t="s">
        <v>880</v>
      </c>
      <c r="L552" s="12"/>
    </row>
    <row r="553" customFormat="false" ht="13.5" hidden="false" customHeight="false" outlineLevel="0" collapsed="false">
      <c r="A553" s="23" t="n">
        <v>2012</v>
      </c>
      <c r="B553" s="16" t="s">
        <v>872</v>
      </c>
      <c r="C553" s="16" t="n">
        <v>3</v>
      </c>
      <c r="D553" s="16" t="n">
        <v>30</v>
      </c>
      <c r="E553" s="13" t="s">
        <v>20</v>
      </c>
      <c r="F553" s="16"/>
      <c r="G553" s="16"/>
      <c r="H553" s="24" t="n">
        <v>1</v>
      </c>
      <c r="I553" s="24" t="n">
        <v>632</v>
      </c>
      <c r="J553" s="24"/>
      <c r="K553" s="13" t="s">
        <v>881</v>
      </c>
      <c r="L553" s="12"/>
    </row>
    <row r="554" customFormat="false" ht="13.5" hidden="false" customHeight="false" outlineLevel="0" collapsed="false">
      <c r="A554" s="23" t="n">
        <v>2012</v>
      </c>
      <c r="B554" s="16" t="s">
        <v>872</v>
      </c>
      <c r="C554" s="16" t="n">
        <v>3</v>
      </c>
      <c r="D554" s="16" t="n">
        <v>30</v>
      </c>
      <c r="E554" s="13" t="s">
        <v>38</v>
      </c>
      <c r="F554" s="16"/>
      <c r="G554" s="17" t="s">
        <v>32</v>
      </c>
      <c r="H554" s="24" t="n">
        <v>32</v>
      </c>
      <c r="I554" s="24" t="n">
        <v>632</v>
      </c>
      <c r="J554" s="24"/>
      <c r="K554" s="13" t="s">
        <v>882</v>
      </c>
      <c r="L554" s="12"/>
    </row>
    <row r="555" customFormat="false" ht="13.5" hidden="false" customHeight="false" outlineLevel="0" collapsed="false">
      <c r="A555" s="23" t="n">
        <v>2012</v>
      </c>
      <c r="B555" s="16" t="s">
        <v>872</v>
      </c>
      <c r="C555" s="16" t="n">
        <v>4</v>
      </c>
      <c r="D555" s="16" t="n">
        <v>13</v>
      </c>
      <c r="E555" s="13" t="s">
        <v>20</v>
      </c>
      <c r="F555" s="16"/>
      <c r="G555" s="16"/>
      <c r="H555" s="24" t="n">
        <v>27</v>
      </c>
      <c r="I555" s="24" t="n">
        <v>632</v>
      </c>
      <c r="J555" s="24"/>
      <c r="K555" s="13" t="s">
        <v>883</v>
      </c>
      <c r="L555" s="12"/>
    </row>
    <row r="556" customFormat="false" ht="27" hidden="false" customHeight="false" outlineLevel="0" collapsed="false">
      <c r="A556" s="23" t="n">
        <v>2012</v>
      </c>
      <c r="B556" s="16" t="s">
        <v>872</v>
      </c>
      <c r="C556" s="16" t="n">
        <v>4</v>
      </c>
      <c r="D556" s="16" t="n">
        <v>20</v>
      </c>
      <c r="E556" s="13" t="s">
        <v>453</v>
      </c>
      <c r="F556" s="16"/>
      <c r="G556" s="16"/>
      <c r="H556" s="24" t="n">
        <v>1</v>
      </c>
      <c r="I556" s="24" t="n">
        <v>632</v>
      </c>
      <c r="J556" s="24"/>
      <c r="K556" s="13" t="s">
        <v>884</v>
      </c>
      <c r="L556" s="13" t="s">
        <v>808</v>
      </c>
    </row>
    <row r="557" customFormat="false" ht="27" hidden="false" customHeight="false" outlineLevel="0" collapsed="false">
      <c r="A557" s="23" t="n">
        <v>2012</v>
      </c>
      <c r="B557" s="16" t="s">
        <v>872</v>
      </c>
      <c r="C557" s="16" t="n">
        <v>4</v>
      </c>
      <c r="D557" s="16" t="n">
        <v>21</v>
      </c>
      <c r="E557" s="13" t="s">
        <v>20</v>
      </c>
      <c r="F557" s="16"/>
      <c r="G557" s="16"/>
      <c r="H557" s="24" t="n">
        <v>24</v>
      </c>
      <c r="I557" s="24" t="n">
        <v>632</v>
      </c>
      <c r="J557" s="24"/>
      <c r="K557" s="13" t="s">
        <v>885</v>
      </c>
      <c r="L557" s="13" t="s">
        <v>886</v>
      </c>
    </row>
    <row r="558" customFormat="false" ht="13.5" hidden="false" customHeight="false" outlineLevel="0" collapsed="false">
      <c r="A558" s="23" t="n">
        <v>2012</v>
      </c>
      <c r="B558" s="16" t="s">
        <v>872</v>
      </c>
      <c r="C558" s="16" t="n">
        <v>5</v>
      </c>
      <c r="D558" s="16" t="n">
        <v>9</v>
      </c>
      <c r="E558" s="13" t="s">
        <v>20</v>
      </c>
      <c r="F558" s="16"/>
      <c r="G558" s="16"/>
      <c r="H558" s="24" t="n">
        <v>10</v>
      </c>
      <c r="I558" s="24" t="n">
        <v>632</v>
      </c>
      <c r="J558" s="24"/>
      <c r="K558" s="13" t="s">
        <v>887</v>
      </c>
      <c r="L558" s="12"/>
    </row>
    <row r="559" customFormat="false" ht="13.5" hidden="false" customHeight="false" outlineLevel="0" collapsed="false">
      <c r="A559" s="23" t="n">
        <v>2012</v>
      </c>
      <c r="B559" s="16" t="s">
        <v>872</v>
      </c>
      <c r="C559" s="16" t="n">
        <v>5</v>
      </c>
      <c r="D559" s="16" t="n">
        <v>20</v>
      </c>
      <c r="E559" s="13" t="s">
        <v>20</v>
      </c>
      <c r="F559" s="16"/>
      <c r="G559" s="16"/>
      <c r="H559" s="24" t="n">
        <v>7</v>
      </c>
      <c r="I559" s="24" t="n">
        <v>632</v>
      </c>
      <c r="J559" s="24"/>
      <c r="K559" s="13" t="s">
        <v>888</v>
      </c>
      <c r="L559" s="13" t="s">
        <v>889</v>
      </c>
    </row>
    <row r="560" customFormat="false" ht="13.5" hidden="false" customHeight="false" outlineLevel="0" collapsed="false">
      <c r="A560" s="23" t="n">
        <v>2012</v>
      </c>
      <c r="B560" s="16" t="s">
        <v>872</v>
      </c>
      <c r="C560" s="16" t="n">
        <v>7</v>
      </c>
      <c r="D560" s="16" t="n">
        <v>7</v>
      </c>
      <c r="E560" s="13" t="s">
        <v>20</v>
      </c>
      <c r="F560" s="16"/>
      <c r="G560" s="16"/>
      <c r="H560" s="24" t="n">
        <v>22</v>
      </c>
      <c r="I560" s="24" t="n">
        <v>632</v>
      </c>
      <c r="J560" s="24"/>
      <c r="K560" s="13" t="s">
        <v>890</v>
      </c>
      <c r="L560" s="13" t="s">
        <v>876</v>
      </c>
    </row>
    <row r="561" customFormat="false" ht="27" hidden="false" customHeight="false" outlineLevel="0" collapsed="false">
      <c r="A561" s="23" t="n">
        <v>2012</v>
      </c>
      <c r="B561" s="16" t="s">
        <v>872</v>
      </c>
      <c r="C561" s="16" t="n">
        <v>7</v>
      </c>
      <c r="D561" s="16" t="n">
        <v>15</v>
      </c>
      <c r="E561" s="13" t="s">
        <v>20</v>
      </c>
      <c r="F561" s="16"/>
      <c r="G561" s="16"/>
      <c r="H561" s="24" t="n">
        <v>20</v>
      </c>
      <c r="I561" s="24" t="n">
        <v>632</v>
      </c>
      <c r="J561" s="24"/>
      <c r="K561" s="13" t="s">
        <v>891</v>
      </c>
      <c r="L561" s="13" t="s">
        <v>892</v>
      </c>
    </row>
    <row r="562" customFormat="false" ht="27" hidden="false" customHeight="false" outlineLevel="0" collapsed="false">
      <c r="A562" s="23" t="n">
        <v>2012</v>
      </c>
      <c r="B562" s="16" t="s">
        <v>872</v>
      </c>
      <c r="C562" s="16" t="n">
        <v>9</v>
      </c>
      <c r="D562" s="16" t="n">
        <v>2</v>
      </c>
      <c r="E562" s="13" t="s">
        <v>20</v>
      </c>
      <c r="F562" s="16"/>
      <c r="G562" s="16"/>
      <c r="H562" s="24" t="n">
        <v>21</v>
      </c>
      <c r="I562" s="24" t="n">
        <v>632</v>
      </c>
      <c r="J562" s="24"/>
      <c r="K562" s="13" t="s">
        <v>893</v>
      </c>
      <c r="L562" s="13" t="s">
        <v>602</v>
      </c>
    </row>
    <row r="563" customFormat="false" ht="13.5" hidden="false" customHeight="false" outlineLevel="0" collapsed="false">
      <c r="A563" s="23" t="n">
        <v>2012</v>
      </c>
      <c r="B563" s="16" t="s">
        <v>872</v>
      </c>
      <c r="C563" s="16" t="n">
        <v>9</v>
      </c>
      <c r="D563" s="16" t="n">
        <v>9</v>
      </c>
      <c r="E563" s="13" t="s">
        <v>15</v>
      </c>
      <c r="F563" s="16"/>
      <c r="G563" s="17" t="s">
        <v>32</v>
      </c>
      <c r="H563" s="24" t="n">
        <v>33</v>
      </c>
      <c r="I563" s="24" t="n">
        <v>632</v>
      </c>
      <c r="J563" s="24"/>
      <c r="K563" s="13" t="s">
        <v>894</v>
      </c>
      <c r="L563" s="13" t="s">
        <v>870</v>
      </c>
    </row>
    <row r="564" customFormat="false" ht="13.5" hidden="false" customHeight="false" outlineLevel="0" collapsed="false">
      <c r="A564" s="23" t="n">
        <v>2012</v>
      </c>
      <c r="B564" s="16" t="s">
        <v>872</v>
      </c>
      <c r="C564" s="16" t="n">
        <v>9</v>
      </c>
      <c r="D564" s="16" t="n">
        <v>9</v>
      </c>
      <c r="E564" s="13" t="s">
        <v>20</v>
      </c>
      <c r="F564" s="16"/>
      <c r="G564" s="16"/>
      <c r="H564" s="24" t="n">
        <v>29</v>
      </c>
      <c r="I564" s="24" t="n">
        <v>632</v>
      </c>
      <c r="J564" s="24"/>
      <c r="K564" s="13" t="s">
        <v>895</v>
      </c>
      <c r="L564" s="13" t="s">
        <v>870</v>
      </c>
    </row>
    <row r="565" customFormat="false" ht="13.5" hidden="false" customHeight="false" outlineLevel="0" collapsed="false">
      <c r="A565" s="23" t="n">
        <v>2012</v>
      </c>
      <c r="B565" s="16" t="s">
        <v>872</v>
      </c>
      <c r="C565" s="16" t="n">
        <v>9</v>
      </c>
      <c r="D565" s="16" t="n">
        <v>9</v>
      </c>
      <c r="E565" s="13" t="s">
        <v>38</v>
      </c>
      <c r="F565" s="16"/>
      <c r="G565" s="17" t="s">
        <v>32</v>
      </c>
      <c r="H565" s="24" t="n">
        <v>33</v>
      </c>
      <c r="I565" s="24" t="n">
        <v>632</v>
      </c>
      <c r="J565" s="24"/>
      <c r="K565" s="13" t="s">
        <v>896</v>
      </c>
      <c r="L565" s="13" t="s">
        <v>870</v>
      </c>
    </row>
    <row r="566" customFormat="false" ht="13.5" hidden="false" customHeight="false" outlineLevel="0" collapsed="false">
      <c r="A566" s="23" t="n">
        <v>2012</v>
      </c>
      <c r="B566" s="16" t="s">
        <v>872</v>
      </c>
      <c r="C566" s="16" t="n">
        <v>9</v>
      </c>
      <c r="D566" s="16" t="n">
        <v>11</v>
      </c>
      <c r="E566" s="13" t="s">
        <v>30</v>
      </c>
      <c r="F566" s="16"/>
      <c r="G566" s="17" t="s">
        <v>32</v>
      </c>
      <c r="H566" s="24" t="n">
        <v>24</v>
      </c>
      <c r="I566" s="24" t="n">
        <v>632</v>
      </c>
      <c r="J566" s="24"/>
      <c r="K566" s="13" t="s">
        <v>897</v>
      </c>
      <c r="L566" s="13" t="s">
        <v>870</v>
      </c>
    </row>
    <row r="567" customFormat="false" ht="27" hidden="false" customHeight="false" outlineLevel="0" collapsed="false">
      <c r="A567" s="23" t="n">
        <v>2012</v>
      </c>
      <c r="B567" s="16" t="s">
        <v>872</v>
      </c>
      <c r="C567" s="16" t="n">
        <v>11</v>
      </c>
      <c r="D567" s="16" t="n">
        <v>9</v>
      </c>
      <c r="E567" s="13" t="s">
        <v>20</v>
      </c>
      <c r="F567" s="16"/>
      <c r="G567" s="16"/>
      <c r="H567" s="24" t="n">
        <v>24</v>
      </c>
      <c r="I567" s="24" t="n">
        <v>632</v>
      </c>
      <c r="J567" s="24"/>
      <c r="K567" s="13" t="s">
        <v>898</v>
      </c>
      <c r="L567" s="12"/>
    </row>
    <row r="568" customFormat="false" ht="27" hidden="false" customHeight="false" outlineLevel="0" collapsed="false">
      <c r="A568" s="23" t="n">
        <v>2012</v>
      </c>
      <c r="B568" s="16" t="s">
        <v>872</v>
      </c>
      <c r="C568" s="16" t="n">
        <v>11</v>
      </c>
      <c r="D568" s="16" t="n">
        <v>29</v>
      </c>
      <c r="E568" s="13" t="s">
        <v>20</v>
      </c>
      <c r="F568" s="16"/>
      <c r="G568" s="16"/>
      <c r="H568" s="24" t="n">
        <v>26</v>
      </c>
      <c r="I568" s="24" t="n">
        <v>632</v>
      </c>
      <c r="J568" s="24"/>
      <c r="K568" s="13" t="s">
        <v>899</v>
      </c>
      <c r="L568" s="13" t="s">
        <v>900</v>
      </c>
    </row>
    <row r="569" customFormat="false" ht="27" hidden="false" customHeight="false" outlineLevel="0" collapsed="false">
      <c r="A569" s="23" t="n">
        <v>2012</v>
      </c>
      <c r="B569" s="16" t="s">
        <v>872</v>
      </c>
      <c r="C569" s="16" t="n">
        <v>12</v>
      </c>
      <c r="D569" s="16" t="n">
        <v>11</v>
      </c>
      <c r="E569" s="13" t="s">
        <v>20</v>
      </c>
      <c r="F569" s="16"/>
      <c r="G569" s="16"/>
      <c r="H569" s="24" t="n">
        <v>29</v>
      </c>
      <c r="I569" s="24" t="n">
        <v>632</v>
      </c>
      <c r="J569" s="24"/>
      <c r="K569" s="13" t="s">
        <v>901</v>
      </c>
      <c r="L569" s="13" t="s">
        <v>900</v>
      </c>
    </row>
    <row r="570" customFormat="false" ht="13.5" hidden="false" customHeight="false" outlineLevel="0" collapsed="false">
      <c r="A570" s="23" t="n">
        <v>2013</v>
      </c>
      <c r="B570" s="17" t="s">
        <v>902</v>
      </c>
      <c r="C570" s="16" t="n">
        <v>1</v>
      </c>
      <c r="D570" s="16" t="n">
        <v>31</v>
      </c>
      <c r="E570" s="13" t="s">
        <v>38</v>
      </c>
      <c r="F570" s="16"/>
      <c r="G570" s="17" t="s">
        <v>32</v>
      </c>
      <c r="H570" s="24" t="n">
        <v>30</v>
      </c>
      <c r="I570" s="24" t="n">
        <v>632</v>
      </c>
      <c r="J570" s="24"/>
      <c r="K570" s="13" t="s">
        <v>903</v>
      </c>
      <c r="L570" s="12"/>
    </row>
    <row r="571" customFormat="false" ht="13.5" hidden="false" customHeight="false" outlineLevel="0" collapsed="false">
      <c r="A571" s="23" t="n">
        <v>2013</v>
      </c>
      <c r="B571" s="17" t="s">
        <v>902</v>
      </c>
      <c r="C571" s="16" t="n">
        <v>3</v>
      </c>
      <c r="D571" s="16" t="n">
        <v>1</v>
      </c>
      <c r="E571" s="13" t="s">
        <v>20</v>
      </c>
      <c r="F571" s="16"/>
      <c r="G571" s="16"/>
      <c r="H571" s="24" t="n">
        <v>25</v>
      </c>
      <c r="I571" s="24" t="n">
        <v>632</v>
      </c>
      <c r="J571" s="24"/>
      <c r="K571" s="13" t="s">
        <v>904</v>
      </c>
      <c r="L571" s="12"/>
    </row>
    <row r="572" customFormat="false" ht="13.5" hidden="false" customHeight="false" outlineLevel="0" collapsed="false">
      <c r="A572" s="23" t="n">
        <v>2013</v>
      </c>
      <c r="B572" s="17" t="s">
        <v>902</v>
      </c>
      <c r="C572" s="16" t="n">
        <v>3</v>
      </c>
      <c r="D572" s="16" t="n">
        <v>27</v>
      </c>
      <c r="E572" s="13" t="s">
        <v>20</v>
      </c>
      <c r="F572" s="16"/>
      <c r="G572" s="16"/>
      <c r="H572" s="24" t="n">
        <v>1</v>
      </c>
      <c r="I572" s="24" t="n">
        <v>632</v>
      </c>
      <c r="J572" s="24"/>
      <c r="K572" s="13" t="s">
        <v>905</v>
      </c>
      <c r="L572" s="12"/>
    </row>
    <row r="573" customFormat="false" ht="27" hidden="false" customHeight="false" outlineLevel="0" collapsed="false">
      <c r="A573" s="23" t="n">
        <v>2013</v>
      </c>
      <c r="B573" s="17" t="s">
        <v>902</v>
      </c>
      <c r="C573" s="16" t="n">
        <v>3</v>
      </c>
      <c r="D573" s="16" t="n">
        <v>28</v>
      </c>
      <c r="E573" s="13" t="s">
        <v>15</v>
      </c>
      <c r="F573" s="16"/>
      <c r="G573" s="17" t="s">
        <v>32</v>
      </c>
      <c r="H573" s="24" t="n">
        <v>29</v>
      </c>
      <c r="I573" s="24" t="n">
        <v>632</v>
      </c>
      <c r="J573" s="24"/>
      <c r="K573" s="13" t="s">
        <v>906</v>
      </c>
      <c r="L573" s="12"/>
    </row>
    <row r="574" customFormat="false" ht="13.5" hidden="false" customHeight="false" outlineLevel="0" collapsed="false">
      <c r="A574" s="23" t="n">
        <v>2013</v>
      </c>
      <c r="B574" s="16" t="s">
        <v>907</v>
      </c>
      <c r="C574" s="16" t="n">
        <v>4</v>
      </c>
      <c r="D574" s="16" t="n">
        <v>3</v>
      </c>
      <c r="E574" s="13" t="s">
        <v>15</v>
      </c>
      <c r="F574" s="16"/>
      <c r="G574" s="17" t="s">
        <v>32</v>
      </c>
      <c r="H574" s="24" t="n">
        <v>29</v>
      </c>
      <c r="I574" s="24" t="n">
        <v>632</v>
      </c>
      <c r="J574" s="24"/>
      <c r="K574" s="13" t="s">
        <v>908</v>
      </c>
      <c r="L574" s="12"/>
    </row>
    <row r="575" customFormat="false" ht="13.5" hidden="false" customHeight="false" outlineLevel="0" collapsed="false">
      <c r="A575" s="23" t="n">
        <v>2013</v>
      </c>
      <c r="B575" s="16" t="s">
        <v>907</v>
      </c>
      <c r="C575" s="16" t="n">
        <v>4</v>
      </c>
      <c r="D575" s="16" t="n">
        <v>3</v>
      </c>
      <c r="E575" s="27" t="s">
        <v>20</v>
      </c>
      <c r="F575" s="16"/>
      <c r="G575" s="16"/>
      <c r="H575" s="24" t="n">
        <v>1</v>
      </c>
      <c r="I575" s="24" t="n">
        <v>632</v>
      </c>
      <c r="J575" s="24"/>
      <c r="K575" s="13" t="s">
        <v>909</v>
      </c>
      <c r="L575" s="12"/>
    </row>
    <row r="576" customFormat="false" ht="13.5" hidden="false" customHeight="false" outlineLevel="0" collapsed="false">
      <c r="A576" s="23" t="n">
        <v>2013</v>
      </c>
      <c r="B576" s="16" t="s">
        <v>907</v>
      </c>
      <c r="C576" s="16" t="n">
        <v>4</v>
      </c>
      <c r="D576" s="16" t="n">
        <v>3</v>
      </c>
      <c r="E576" s="13" t="s">
        <v>38</v>
      </c>
      <c r="F576" s="16"/>
      <c r="G576" s="17" t="s">
        <v>32</v>
      </c>
      <c r="H576" s="24" t="n">
        <v>31</v>
      </c>
      <c r="I576" s="24" t="n">
        <v>632</v>
      </c>
      <c r="J576" s="24"/>
      <c r="K576" s="13" t="s">
        <v>910</v>
      </c>
      <c r="L576" s="12"/>
    </row>
    <row r="577" customFormat="false" ht="27" hidden="false" customHeight="false" outlineLevel="0" collapsed="false">
      <c r="A577" s="23" t="n">
        <v>2013</v>
      </c>
      <c r="B577" s="16" t="s">
        <v>907</v>
      </c>
      <c r="C577" s="16" t="n">
        <v>4</v>
      </c>
      <c r="D577" s="16" t="n">
        <v>6</v>
      </c>
      <c r="E577" s="13" t="s">
        <v>15</v>
      </c>
      <c r="F577" s="16"/>
      <c r="G577" s="17" t="s">
        <v>32</v>
      </c>
      <c r="H577" s="24" t="n">
        <v>28</v>
      </c>
      <c r="I577" s="24" t="n">
        <v>632</v>
      </c>
      <c r="J577" s="24"/>
      <c r="K577" s="13" t="s">
        <v>911</v>
      </c>
      <c r="L577" s="12"/>
    </row>
    <row r="578" customFormat="false" ht="27" hidden="false" customHeight="false" outlineLevel="0" collapsed="false">
      <c r="A578" s="23" t="n">
        <v>2013</v>
      </c>
      <c r="B578" s="16" t="s">
        <v>907</v>
      </c>
      <c r="C578" s="16" t="n">
        <v>4</v>
      </c>
      <c r="D578" s="16" t="n">
        <v>17</v>
      </c>
      <c r="E578" s="13" t="s">
        <v>30</v>
      </c>
      <c r="F578" s="16"/>
      <c r="G578" s="17" t="s">
        <v>32</v>
      </c>
      <c r="H578" s="24" t="n">
        <v>23</v>
      </c>
      <c r="I578" s="24" t="n">
        <v>632</v>
      </c>
      <c r="J578" s="24"/>
      <c r="K578" s="13" t="s">
        <v>912</v>
      </c>
      <c r="L578" s="12"/>
    </row>
    <row r="579" customFormat="false" ht="27" hidden="false" customHeight="false" outlineLevel="0" collapsed="false">
      <c r="A579" s="23" t="n">
        <v>2013</v>
      </c>
      <c r="B579" s="16" t="s">
        <v>907</v>
      </c>
      <c r="C579" s="16" t="n">
        <v>4</v>
      </c>
      <c r="D579" s="16" t="n">
        <v>26</v>
      </c>
      <c r="E579" s="13" t="s">
        <v>453</v>
      </c>
      <c r="F579" s="16"/>
      <c r="G579" s="16"/>
      <c r="H579" s="24" t="n">
        <v>3</v>
      </c>
      <c r="I579" s="24" t="n">
        <v>632</v>
      </c>
      <c r="J579" s="24"/>
      <c r="K579" s="13" t="s">
        <v>913</v>
      </c>
      <c r="L579" s="12"/>
    </row>
    <row r="580" customFormat="false" ht="27" hidden="false" customHeight="false" outlineLevel="0" collapsed="false">
      <c r="A580" s="23" t="n">
        <v>2013</v>
      </c>
      <c r="B580" s="16" t="s">
        <v>907</v>
      </c>
      <c r="C580" s="16" t="n">
        <v>6</v>
      </c>
      <c r="D580" s="16" t="n">
        <v>12</v>
      </c>
      <c r="E580" s="13" t="s">
        <v>20</v>
      </c>
      <c r="F580" s="16"/>
      <c r="G580" s="16"/>
      <c r="H580" s="24" t="n">
        <v>13</v>
      </c>
      <c r="I580" s="24" t="n">
        <v>632</v>
      </c>
      <c r="J580" s="24"/>
      <c r="K580" s="13" t="s">
        <v>914</v>
      </c>
      <c r="L580" s="12"/>
    </row>
    <row r="581" customFormat="false" ht="27" hidden="false" customHeight="false" outlineLevel="0" collapsed="false">
      <c r="A581" s="23" t="n">
        <v>2013</v>
      </c>
      <c r="B581" s="16" t="s">
        <v>907</v>
      </c>
      <c r="C581" s="16" t="n">
        <v>6</v>
      </c>
      <c r="D581" s="16" t="n">
        <v>18</v>
      </c>
      <c r="E581" s="13" t="s">
        <v>15</v>
      </c>
      <c r="F581" s="16"/>
      <c r="G581" s="17" t="s">
        <v>32</v>
      </c>
      <c r="H581" s="24" t="n">
        <v>25</v>
      </c>
      <c r="I581" s="24" t="n">
        <v>632</v>
      </c>
      <c r="J581" s="24"/>
      <c r="K581" s="13" t="s">
        <v>915</v>
      </c>
      <c r="L581" s="12"/>
    </row>
    <row r="582" customFormat="false" ht="27" hidden="false" customHeight="false" outlineLevel="0" collapsed="false">
      <c r="A582" s="23" t="n">
        <v>2013</v>
      </c>
      <c r="B582" s="16" t="s">
        <v>907</v>
      </c>
      <c r="C582" s="16" t="n">
        <v>6</v>
      </c>
      <c r="D582" s="16" t="n">
        <v>19</v>
      </c>
      <c r="E582" s="13" t="s">
        <v>20</v>
      </c>
      <c r="F582" s="16"/>
      <c r="G582" s="16"/>
      <c r="H582" s="24" t="n">
        <v>9</v>
      </c>
      <c r="I582" s="24" t="n">
        <v>632</v>
      </c>
      <c r="J582" s="24"/>
      <c r="K582" s="13" t="s">
        <v>916</v>
      </c>
      <c r="L582" s="13" t="s">
        <v>917</v>
      </c>
    </row>
    <row r="583" customFormat="false" ht="27" hidden="false" customHeight="false" outlineLevel="0" collapsed="false">
      <c r="A583" s="23" t="n">
        <v>2013</v>
      </c>
      <c r="B583" s="16" t="s">
        <v>907</v>
      </c>
      <c r="C583" s="16" t="n">
        <v>6</v>
      </c>
      <c r="D583" s="16" t="n">
        <v>21</v>
      </c>
      <c r="E583" s="13" t="s">
        <v>20</v>
      </c>
      <c r="F583" s="16"/>
      <c r="G583" s="16"/>
      <c r="H583" s="24" t="n">
        <v>25</v>
      </c>
      <c r="I583" s="24" t="n">
        <v>632</v>
      </c>
      <c r="J583" s="24"/>
      <c r="K583" s="13" t="s">
        <v>918</v>
      </c>
      <c r="L583" s="13" t="s">
        <v>919</v>
      </c>
    </row>
    <row r="584" customFormat="false" ht="27" hidden="false" customHeight="false" outlineLevel="0" collapsed="false">
      <c r="A584" s="23" t="n">
        <v>2013</v>
      </c>
      <c r="B584" s="16" t="s">
        <v>907</v>
      </c>
      <c r="C584" s="16" t="n">
        <v>6</v>
      </c>
      <c r="D584" s="16" t="n">
        <v>22</v>
      </c>
      <c r="E584" s="13" t="s">
        <v>20</v>
      </c>
      <c r="F584" s="16"/>
      <c r="G584" s="16"/>
      <c r="H584" s="24" t="n">
        <v>25</v>
      </c>
      <c r="I584" s="24" t="n">
        <v>632</v>
      </c>
      <c r="J584" s="24"/>
      <c r="K584" s="13" t="s">
        <v>920</v>
      </c>
      <c r="L584" s="13" t="s">
        <v>921</v>
      </c>
    </row>
    <row r="585" customFormat="false" ht="27" hidden="false" customHeight="false" outlineLevel="0" collapsed="false">
      <c r="A585" s="23" t="n">
        <v>2013</v>
      </c>
      <c r="B585" s="16" t="s">
        <v>907</v>
      </c>
      <c r="C585" s="16" t="n">
        <v>6</v>
      </c>
      <c r="D585" s="16" t="n">
        <v>24</v>
      </c>
      <c r="E585" s="13" t="s">
        <v>15</v>
      </c>
      <c r="F585" s="16"/>
      <c r="G585" s="17" t="s">
        <v>32</v>
      </c>
      <c r="H585" s="24" t="n">
        <v>29</v>
      </c>
      <c r="I585" s="24" t="n">
        <v>632</v>
      </c>
      <c r="J585" s="24"/>
      <c r="K585" s="13" t="s">
        <v>922</v>
      </c>
      <c r="L585" s="12"/>
    </row>
    <row r="586" customFormat="false" ht="27" hidden="false" customHeight="false" outlineLevel="0" collapsed="false">
      <c r="A586" s="23" t="n">
        <v>2013</v>
      </c>
      <c r="B586" s="16" t="s">
        <v>907</v>
      </c>
      <c r="C586" s="16" t="n">
        <v>6</v>
      </c>
      <c r="D586" s="16" t="n">
        <v>27</v>
      </c>
      <c r="E586" s="13" t="s">
        <v>20</v>
      </c>
      <c r="F586" s="16"/>
      <c r="G586" s="16"/>
      <c r="H586" s="24" t="n">
        <v>9</v>
      </c>
      <c r="I586" s="24" t="n">
        <v>632</v>
      </c>
      <c r="J586" s="24"/>
      <c r="K586" s="13" t="s">
        <v>923</v>
      </c>
      <c r="L586" s="12"/>
    </row>
    <row r="587" customFormat="false" ht="27" hidden="false" customHeight="false" outlineLevel="0" collapsed="false">
      <c r="A587" s="23" t="n">
        <v>2013</v>
      </c>
      <c r="B587" s="16" t="s">
        <v>907</v>
      </c>
      <c r="C587" s="16" t="n">
        <v>6</v>
      </c>
      <c r="D587" s="16" t="n">
        <v>28</v>
      </c>
      <c r="E587" s="13" t="s">
        <v>20</v>
      </c>
      <c r="F587" s="16"/>
      <c r="G587" s="16"/>
      <c r="H587" s="24" t="n">
        <v>26</v>
      </c>
      <c r="I587" s="24" t="n">
        <v>632</v>
      </c>
      <c r="J587" s="24"/>
      <c r="K587" s="13" t="s">
        <v>924</v>
      </c>
      <c r="L587" s="12"/>
    </row>
    <row r="588" customFormat="false" ht="27" hidden="false" customHeight="false" outlineLevel="0" collapsed="false">
      <c r="A588" s="23" t="n">
        <v>2013</v>
      </c>
      <c r="B588" s="16" t="s">
        <v>907</v>
      </c>
      <c r="C588" s="16" t="n">
        <v>6</v>
      </c>
      <c r="D588" s="16" t="n">
        <v>28</v>
      </c>
      <c r="E588" s="13" t="s">
        <v>38</v>
      </c>
      <c r="F588" s="16"/>
      <c r="G588" s="17" t="s">
        <v>32</v>
      </c>
      <c r="H588" s="24" t="n">
        <v>33</v>
      </c>
      <c r="I588" s="24" t="n">
        <v>632</v>
      </c>
      <c r="J588" s="24"/>
      <c r="K588" s="13" t="s">
        <v>925</v>
      </c>
      <c r="L588" s="12"/>
    </row>
    <row r="589" customFormat="false" ht="13.5" hidden="false" customHeight="false" outlineLevel="0" collapsed="false">
      <c r="A589" s="23" t="n">
        <v>2013</v>
      </c>
      <c r="B589" s="16" t="s">
        <v>907</v>
      </c>
      <c r="C589" s="16" t="n">
        <v>7</v>
      </c>
      <c r="D589" s="16" t="n">
        <v>6</v>
      </c>
      <c r="E589" s="13" t="s">
        <v>15</v>
      </c>
      <c r="F589" s="16"/>
      <c r="G589" s="17" t="s">
        <v>32</v>
      </c>
      <c r="H589" s="24" t="n">
        <v>29</v>
      </c>
      <c r="I589" s="24" t="n">
        <v>632</v>
      </c>
      <c r="J589" s="24"/>
      <c r="K589" s="13" t="s">
        <v>926</v>
      </c>
      <c r="L589" s="12"/>
    </row>
    <row r="590" customFormat="false" ht="27" hidden="false" customHeight="false" outlineLevel="0" collapsed="false">
      <c r="A590" s="23" t="n">
        <v>2013</v>
      </c>
      <c r="B590" s="16" t="s">
        <v>907</v>
      </c>
      <c r="C590" s="16" t="n">
        <v>7</v>
      </c>
      <c r="D590" s="16" t="n">
        <v>7</v>
      </c>
      <c r="E590" s="13" t="s">
        <v>20</v>
      </c>
      <c r="F590" s="16"/>
      <c r="G590" s="16"/>
      <c r="H590" s="24" t="n">
        <v>25</v>
      </c>
      <c r="I590" s="24" t="n">
        <v>632</v>
      </c>
      <c r="J590" s="24"/>
      <c r="K590" s="13" t="s">
        <v>927</v>
      </c>
      <c r="L590" s="12"/>
    </row>
    <row r="591" customFormat="false" ht="27" hidden="false" customHeight="false" outlineLevel="0" collapsed="false">
      <c r="A591" s="23" t="n">
        <v>2013</v>
      </c>
      <c r="B591" s="16" t="s">
        <v>907</v>
      </c>
      <c r="C591" s="16" t="n">
        <v>8</v>
      </c>
      <c r="D591" s="16" t="n">
        <v>2</v>
      </c>
      <c r="E591" s="13" t="s">
        <v>20</v>
      </c>
      <c r="F591" s="16"/>
      <c r="G591" s="16"/>
      <c r="H591" s="24" t="n">
        <v>20</v>
      </c>
      <c r="I591" s="24" t="n">
        <v>632</v>
      </c>
      <c r="J591" s="24"/>
      <c r="K591" s="13" t="s">
        <v>928</v>
      </c>
      <c r="L591" s="12"/>
    </row>
    <row r="592" customFormat="false" ht="13.5" hidden="false" customHeight="false" outlineLevel="0" collapsed="false">
      <c r="A592" s="23" t="n">
        <v>2013</v>
      </c>
      <c r="B592" s="16" t="s">
        <v>907</v>
      </c>
      <c r="C592" s="16" t="n">
        <v>8</v>
      </c>
      <c r="D592" s="16" t="n">
        <v>9</v>
      </c>
      <c r="E592" s="17" t="s">
        <v>30</v>
      </c>
      <c r="F592" s="16"/>
      <c r="G592" s="17" t="s">
        <v>32</v>
      </c>
      <c r="H592" s="24" t="n">
        <v>21</v>
      </c>
      <c r="I592" s="24" t="n">
        <v>632</v>
      </c>
      <c r="J592" s="24"/>
      <c r="K592" s="13" t="s">
        <v>929</v>
      </c>
      <c r="L592" s="12"/>
    </row>
    <row r="593" customFormat="false" ht="13.5" hidden="false" customHeight="false" outlineLevel="0" collapsed="false">
      <c r="A593" s="23" t="n">
        <v>2013</v>
      </c>
      <c r="B593" s="16" t="s">
        <v>907</v>
      </c>
      <c r="C593" s="16" t="n">
        <v>8</v>
      </c>
      <c r="D593" s="16" t="n">
        <v>17</v>
      </c>
      <c r="E593" s="17" t="s">
        <v>30</v>
      </c>
      <c r="F593" s="16"/>
      <c r="G593" s="17" t="s">
        <v>32</v>
      </c>
      <c r="H593" s="24" t="n">
        <v>23</v>
      </c>
      <c r="I593" s="24" t="n">
        <v>632</v>
      </c>
      <c r="J593" s="24"/>
      <c r="K593" s="13" t="s">
        <v>930</v>
      </c>
      <c r="L593" s="12"/>
    </row>
    <row r="594" customFormat="false" ht="13.5" hidden="false" customHeight="false" outlineLevel="0" collapsed="false">
      <c r="A594" s="23" t="n">
        <v>2013</v>
      </c>
      <c r="B594" s="16" t="s">
        <v>907</v>
      </c>
      <c r="C594" s="16" t="n">
        <v>8</v>
      </c>
      <c r="D594" s="16" t="n">
        <v>21</v>
      </c>
      <c r="E594" s="17" t="s">
        <v>20</v>
      </c>
      <c r="F594" s="16"/>
      <c r="G594" s="16"/>
      <c r="H594" s="24" t="n">
        <v>21</v>
      </c>
      <c r="I594" s="24" t="n">
        <v>632</v>
      </c>
      <c r="J594" s="24"/>
      <c r="K594" s="13" t="s">
        <v>931</v>
      </c>
      <c r="L594" s="13" t="s">
        <v>817</v>
      </c>
    </row>
    <row r="595" customFormat="false" ht="13.5" hidden="false" customHeight="false" outlineLevel="0" collapsed="false">
      <c r="A595" s="23" t="n">
        <v>2013</v>
      </c>
      <c r="B595" s="16" t="s">
        <v>907</v>
      </c>
      <c r="C595" s="16" t="n">
        <v>9</v>
      </c>
      <c r="D595" s="16" t="n">
        <v>8</v>
      </c>
      <c r="E595" s="17" t="s">
        <v>20</v>
      </c>
      <c r="F595" s="16"/>
      <c r="G595" s="16"/>
      <c r="H595" s="24" t="n">
        <v>25</v>
      </c>
      <c r="I595" s="24" t="n">
        <v>632</v>
      </c>
      <c r="J595" s="24"/>
      <c r="K595" s="13" t="s">
        <v>932</v>
      </c>
      <c r="L595" s="13" t="s">
        <v>870</v>
      </c>
    </row>
    <row r="596" customFormat="false" ht="27" hidden="false" customHeight="false" outlineLevel="0" collapsed="false">
      <c r="A596" s="23" t="n">
        <v>2013</v>
      </c>
      <c r="B596" s="16" t="s">
        <v>907</v>
      </c>
      <c r="C596" s="16" t="n">
        <v>9</v>
      </c>
      <c r="D596" s="16" t="n">
        <v>16</v>
      </c>
      <c r="E596" s="17" t="s">
        <v>20</v>
      </c>
      <c r="F596" s="16"/>
      <c r="G596" s="16"/>
      <c r="H596" s="24" t="n">
        <v>14</v>
      </c>
      <c r="I596" s="24" t="n">
        <v>632</v>
      </c>
      <c r="J596" s="24"/>
      <c r="K596" s="13" t="s">
        <v>933</v>
      </c>
      <c r="L596" s="12"/>
    </row>
    <row r="597" customFormat="false" ht="13.5" hidden="false" customHeight="false" outlineLevel="0" collapsed="false">
      <c r="A597" s="23" t="n">
        <v>2013</v>
      </c>
      <c r="B597" s="16" t="s">
        <v>907</v>
      </c>
      <c r="C597" s="16" t="n">
        <v>9</v>
      </c>
      <c r="D597" s="16" t="n">
        <v>27</v>
      </c>
      <c r="E597" s="17" t="s">
        <v>38</v>
      </c>
      <c r="F597" s="16"/>
      <c r="G597" s="17" t="s">
        <v>32</v>
      </c>
      <c r="H597" s="24" t="n">
        <v>31</v>
      </c>
      <c r="I597" s="24" t="n">
        <v>632</v>
      </c>
      <c r="J597" s="24"/>
      <c r="K597" s="13" t="s">
        <v>934</v>
      </c>
      <c r="L597" s="12"/>
    </row>
    <row r="598" customFormat="false" ht="13.5" hidden="false" customHeight="false" outlineLevel="0" collapsed="false">
      <c r="A598" s="23" t="n">
        <v>2013</v>
      </c>
      <c r="B598" s="16" t="s">
        <v>907</v>
      </c>
      <c r="C598" s="16" t="n">
        <v>9</v>
      </c>
      <c r="D598" s="16" t="n">
        <v>28</v>
      </c>
      <c r="E598" s="17" t="s">
        <v>20</v>
      </c>
      <c r="F598" s="16"/>
      <c r="G598" s="16"/>
      <c r="H598" s="24" t="n">
        <v>25</v>
      </c>
      <c r="I598" s="24" t="n">
        <v>632</v>
      </c>
      <c r="J598" s="24"/>
      <c r="K598" s="13" t="s">
        <v>935</v>
      </c>
      <c r="L598" s="13" t="s">
        <v>936</v>
      </c>
    </row>
    <row r="599" customFormat="false" ht="27" hidden="false" customHeight="false" outlineLevel="0" collapsed="false">
      <c r="A599" s="23" t="n">
        <v>2013</v>
      </c>
      <c r="B599" s="16" t="s">
        <v>907</v>
      </c>
      <c r="C599" s="16" t="n">
        <v>10</v>
      </c>
      <c r="D599" s="16" t="n">
        <v>2</v>
      </c>
      <c r="E599" s="13" t="s">
        <v>20</v>
      </c>
      <c r="F599" s="12"/>
      <c r="G599" s="12"/>
      <c r="H599" s="25" t="n">
        <v>21</v>
      </c>
      <c r="I599" s="25" t="n">
        <v>632</v>
      </c>
      <c r="J599" s="25"/>
      <c r="K599" s="13" t="s">
        <v>937</v>
      </c>
      <c r="L599" s="12"/>
    </row>
    <row r="600" customFormat="false" ht="13.5" hidden="false" customHeight="false" outlineLevel="0" collapsed="false">
      <c r="A600" s="23" t="n">
        <v>2013</v>
      </c>
      <c r="B600" s="16" t="s">
        <v>907</v>
      </c>
      <c r="C600" s="16" t="n">
        <v>10</v>
      </c>
      <c r="D600" s="16" t="n">
        <v>9</v>
      </c>
      <c r="E600" s="13" t="s">
        <v>38</v>
      </c>
      <c r="F600" s="16"/>
      <c r="G600" s="17" t="s">
        <v>32</v>
      </c>
      <c r="H600" s="24" t="n">
        <v>37</v>
      </c>
      <c r="I600" s="24" t="n">
        <v>632</v>
      </c>
      <c r="J600" s="24"/>
      <c r="K600" s="13" t="s">
        <v>938</v>
      </c>
      <c r="L600" s="12"/>
    </row>
    <row r="601" customFormat="false" ht="13.5" hidden="false" customHeight="false" outlineLevel="0" collapsed="false">
      <c r="A601" s="23" t="n">
        <v>2013</v>
      </c>
      <c r="B601" s="16" t="s">
        <v>907</v>
      </c>
      <c r="C601" s="16" t="n">
        <v>10</v>
      </c>
      <c r="D601" s="16" t="n">
        <v>22</v>
      </c>
      <c r="E601" s="13" t="s">
        <v>30</v>
      </c>
      <c r="F601" s="16"/>
      <c r="G601" s="17" t="s">
        <v>32</v>
      </c>
      <c r="H601" s="24" t="n">
        <v>26</v>
      </c>
      <c r="I601" s="24" t="n">
        <v>632</v>
      </c>
      <c r="J601" s="24"/>
      <c r="K601" s="13" t="s">
        <v>939</v>
      </c>
      <c r="L601" s="12"/>
    </row>
    <row r="602" customFormat="false" ht="13.5" hidden="false" customHeight="false" outlineLevel="0" collapsed="false">
      <c r="A602" s="23" t="n">
        <v>2013</v>
      </c>
      <c r="B602" s="16" t="s">
        <v>907</v>
      </c>
      <c r="C602" s="16" t="n">
        <v>11</v>
      </c>
      <c r="D602" s="16" t="n">
        <v>1</v>
      </c>
      <c r="E602" s="17" t="s">
        <v>20</v>
      </c>
      <c r="F602" s="16"/>
      <c r="G602" s="16"/>
      <c r="H602" s="24" t="n">
        <v>24</v>
      </c>
      <c r="I602" s="24" t="n">
        <v>632</v>
      </c>
      <c r="J602" s="24"/>
      <c r="K602" s="13" t="s">
        <v>940</v>
      </c>
      <c r="L602" s="13" t="s">
        <v>602</v>
      </c>
    </row>
    <row r="603" customFormat="false" ht="27" hidden="false" customHeight="false" outlineLevel="0" collapsed="false">
      <c r="A603" s="23" t="n">
        <v>2013</v>
      </c>
      <c r="B603" s="16" t="s">
        <v>907</v>
      </c>
      <c r="C603" s="16" t="n">
        <v>11</v>
      </c>
      <c r="D603" s="16" t="n">
        <v>1</v>
      </c>
      <c r="E603" s="17" t="s">
        <v>38</v>
      </c>
      <c r="F603" s="16"/>
      <c r="G603" s="17" t="s">
        <v>32</v>
      </c>
      <c r="H603" s="24" t="n">
        <v>23</v>
      </c>
      <c r="I603" s="24" t="n">
        <v>632</v>
      </c>
      <c r="J603" s="24"/>
      <c r="K603" s="13" t="s">
        <v>941</v>
      </c>
      <c r="L603" s="12"/>
    </row>
    <row r="604" customFormat="false" ht="27" hidden="false" customHeight="false" outlineLevel="0" collapsed="false">
      <c r="A604" s="23" t="n">
        <v>2013</v>
      </c>
      <c r="B604" s="16" t="s">
        <v>907</v>
      </c>
      <c r="C604" s="16" t="n">
        <v>11</v>
      </c>
      <c r="D604" s="16" t="n">
        <v>7</v>
      </c>
      <c r="E604" s="17" t="s">
        <v>38</v>
      </c>
      <c r="F604" s="16"/>
      <c r="G604" s="17" t="s">
        <v>32</v>
      </c>
      <c r="H604" s="24" t="n">
        <v>31</v>
      </c>
      <c r="I604" s="24" t="n">
        <v>632</v>
      </c>
      <c r="J604" s="24"/>
      <c r="K604" s="13" t="s">
        <v>942</v>
      </c>
      <c r="L604" s="12"/>
    </row>
    <row r="605" customFormat="false" ht="27" hidden="false" customHeight="false" outlineLevel="0" collapsed="false">
      <c r="A605" s="23" t="n">
        <v>2013</v>
      </c>
      <c r="B605" s="16" t="s">
        <v>907</v>
      </c>
      <c r="C605" s="16" t="n">
        <v>11</v>
      </c>
      <c r="D605" s="16" t="n">
        <v>10</v>
      </c>
      <c r="E605" s="17" t="s">
        <v>20</v>
      </c>
      <c r="F605" s="16"/>
      <c r="G605" s="16"/>
      <c r="H605" s="24" t="n">
        <v>29</v>
      </c>
      <c r="I605" s="24" t="n">
        <v>632</v>
      </c>
      <c r="J605" s="24"/>
      <c r="K605" s="13" t="s">
        <v>943</v>
      </c>
      <c r="L605" s="12"/>
    </row>
    <row r="606" customFormat="false" ht="27" hidden="false" customHeight="false" outlineLevel="0" collapsed="false">
      <c r="A606" s="23" t="n">
        <v>2013</v>
      </c>
      <c r="B606" s="16" t="s">
        <v>907</v>
      </c>
      <c r="C606" s="16" t="n">
        <v>11</v>
      </c>
      <c r="D606" s="16" t="n">
        <v>13</v>
      </c>
      <c r="E606" s="17" t="s">
        <v>38</v>
      </c>
      <c r="F606" s="16"/>
      <c r="G606" s="17" t="s">
        <v>32</v>
      </c>
      <c r="H606" s="24" t="n">
        <v>31</v>
      </c>
      <c r="I606" s="24" t="n">
        <v>632</v>
      </c>
      <c r="J606" s="24"/>
      <c r="K606" s="13" t="s">
        <v>944</v>
      </c>
      <c r="L606" s="12"/>
    </row>
    <row r="607" customFormat="false" ht="27" hidden="false" customHeight="false" outlineLevel="0" collapsed="false">
      <c r="A607" s="23" t="n">
        <v>2013</v>
      </c>
      <c r="B607" s="16" t="s">
        <v>907</v>
      </c>
      <c r="C607" s="16" t="n">
        <v>11</v>
      </c>
      <c r="D607" s="16" t="n">
        <v>15</v>
      </c>
      <c r="E607" s="17" t="s">
        <v>38</v>
      </c>
      <c r="F607" s="16"/>
      <c r="G607" s="17" t="s">
        <v>32</v>
      </c>
      <c r="H607" s="24" t="n">
        <v>27</v>
      </c>
      <c r="I607" s="24" t="n">
        <v>632</v>
      </c>
      <c r="J607" s="24"/>
      <c r="K607" s="13" t="s">
        <v>945</v>
      </c>
      <c r="L607" s="12"/>
    </row>
    <row r="608" customFormat="false" ht="13.5" hidden="false" customHeight="false" outlineLevel="0" collapsed="false">
      <c r="A608" s="23" t="n">
        <v>2013</v>
      </c>
      <c r="B608" s="16" t="s">
        <v>907</v>
      </c>
      <c r="C608" s="16" t="n">
        <v>11</v>
      </c>
      <c r="D608" s="16" t="n">
        <v>20</v>
      </c>
      <c r="E608" s="17" t="s">
        <v>30</v>
      </c>
      <c r="F608" s="17" t="s">
        <v>16</v>
      </c>
      <c r="G608" s="16"/>
      <c r="H608" s="24" t="n">
        <v>9</v>
      </c>
      <c r="I608" s="24" t="n">
        <v>632</v>
      </c>
      <c r="J608" s="24"/>
      <c r="K608" s="13" t="s">
        <v>946</v>
      </c>
      <c r="L608" s="13" t="s">
        <v>947</v>
      </c>
    </row>
    <row r="609" customFormat="false" ht="13.5" hidden="false" customHeight="false" outlineLevel="0" collapsed="false">
      <c r="A609" s="23" t="n">
        <v>2013</v>
      </c>
      <c r="B609" s="16" t="s">
        <v>907</v>
      </c>
      <c r="C609" s="16" t="n">
        <v>11</v>
      </c>
      <c r="D609" s="16" t="n">
        <v>22</v>
      </c>
      <c r="E609" s="17" t="s">
        <v>453</v>
      </c>
      <c r="F609" s="16"/>
      <c r="G609" s="16"/>
      <c r="H609" s="24" t="n">
        <v>3</v>
      </c>
      <c r="I609" s="24" t="n">
        <v>632</v>
      </c>
      <c r="J609" s="24"/>
      <c r="K609" s="13" t="s">
        <v>948</v>
      </c>
      <c r="L609" s="12"/>
    </row>
    <row r="610" customFormat="false" ht="27" hidden="false" customHeight="false" outlineLevel="0" collapsed="false">
      <c r="A610" s="23" t="n">
        <v>2013</v>
      </c>
      <c r="B610" s="16" t="s">
        <v>907</v>
      </c>
      <c r="C610" s="16" t="n">
        <v>11</v>
      </c>
      <c r="D610" s="16" t="n">
        <v>28</v>
      </c>
      <c r="E610" s="17" t="s">
        <v>38</v>
      </c>
      <c r="F610" s="16"/>
      <c r="G610" s="17" t="s">
        <v>32</v>
      </c>
      <c r="H610" s="24" t="n">
        <v>32</v>
      </c>
      <c r="I610" s="24" t="n">
        <v>632</v>
      </c>
      <c r="J610" s="24"/>
      <c r="K610" s="13" t="s">
        <v>949</v>
      </c>
      <c r="L610" s="12"/>
    </row>
    <row r="611" customFormat="false" ht="27" hidden="false" customHeight="false" outlineLevel="0" collapsed="false">
      <c r="A611" s="23" t="n">
        <v>2013</v>
      </c>
      <c r="B611" s="16" t="s">
        <v>907</v>
      </c>
      <c r="C611" s="16" t="n">
        <v>12</v>
      </c>
      <c r="D611" s="16" t="n">
        <v>4</v>
      </c>
      <c r="E611" s="17" t="s">
        <v>30</v>
      </c>
      <c r="F611" s="16"/>
      <c r="G611" s="17" t="s">
        <v>32</v>
      </c>
      <c r="H611" s="24" t="n">
        <v>25</v>
      </c>
      <c r="I611" s="24" t="n">
        <v>632</v>
      </c>
      <c r="J611" s="24"/>
      <c r="K611" s="13" t="s">
        <v>950</v>
      </c>
      <c r="L611" s="12"/>
    </row>
    <row r="612" customFormat="false" ht="13.5" hidden="false" customHeight="false" outlineLevel="0" collapsed="false">
      <c r="A612" s="23" t="n">
        <v>2013</v>
      </c>
      <c r="B612" s="16" t="s">
        <v>907</v>
      </c>
      <c r="C612" s="16" t="n">
        <v>12</v>
      </c>
      <c r="D612" s="16" t="n">
        <v>5</v>
      </c>
      <c r="E612" s="17" t="s">
        <v>20</v>
      </c>
      <c r="F612" s="16"/>
      <c r="G612" s="16"/>
      <c r="H612" s="24" t="n">
        <v>9</v>
      </c>
      <c r="I612" s="24" t="n">
        <v>632</v>
      </c>
      <c r="J612" s="24"/>
      <c r="K612" s="13" t="s">
        <v>951</v>
      </c>
      <c r="L612" s="12"/>
    </row>
    <row r="613" customFormat="false" ht="27" hidden="false" customHeight="false" outlineLevel="0" collapsed="false">
      <c r="A613" s="23" t="n">
        <v>2013</v>
      </c>
      <c r="B613" s="16" t="s">
        <v>907</v>
      </c>
      <c r="C613" s="16" t="n">
        <v>12</v>
      </c>
      <c r="D613" s="16" t="n">
        <v>10</v>
      </c>
      <c r="E613" s="17" t="s">
        <v>15</v>
      </c>
      <c r="F613" s="16"/>
      <c r="G613" s="17" t="s">
        <v>32</v>
      </c>
      <c r="H613" s="24" t="n">
        <v>29</v>
      </c>
      <c r="I613" s="24" t="n">
        <v>632</v>
      </c>
      <c r="J613" s="24"/>
      <c r="K613" s="13" t="s">
        <v>952</v>
      </c>
      <c r="L613" s="12"/>
    </row>
    <row r="614" customFormat="false" ht="27" hidden="false" customHeight="false" outlineLevel="0" collapsed="false">
      <c r="A614" s="23" t="n">
        <v>2013</v>
      </c>
      <c r="B614" s="16" t="s">
        <v>907</v>
      </c>
      <c r="C614" s="16" t="n">
        <v>12</v>
      </c>
      <c r="D614" s="16" t="n">
        <v>11</v>
      </c>
      <c r="E614" s="17" t="s">
        <v>20</v>
      </c>
      <c r="F614" s="16"/>
      <c r="G614" s="16"/>
      <c r="H614" s="24" t="n">
        <v>13</v>
      </c>
      <c r="I614" s="24" t="n">
        <v>632</v>
      </c>
      <c r="J614" s="24"/>
      <c r="K614" s="13" t="s">
        <v>953</v>
      </c>
      <c r="L614" s="12"/>
    </row>
    <row r="615" customFormat="false" ht="27" hidden="false" customHeight="false" outlineLevel="0" collapsed="false">
      <c r="A615" s="23" t="n">
        <v>2013</v>
      </c>
      <c r="B615" s="16" t="s">
        <v>907</v>
      </c>
      <c r="C615" s="16" t="n">
        <v>12</v>
      </c>
      <c r="D615" s="16" t="n">
        <v>12</v>
      </c>
      <c r="E615" s="17" t="s">
        <v>20</v>
      </c>
      <c r="F615" s="16"/>
      <c r="G615" s="16"/>
      <c r="H615" s="24" t="n">
        <v>1</v>
      </c>
      <c r="I615" s="24" t="n">
        <v>632</v>
      </c>
      <c r="J615" s="24"/>
      <c r="K615" s="13" t="s">
        <v>954</v>
      </c>
      <c r="L615" s="13" t="s">
        <v>955</v>
      </c>
    </row>
    <row r="616" customFormat="false" ht="13.5" hidden="false" customHeight="false" outlineLevel="0" collapsed="false">
      <c r="A616" s="23" t="n">
        <v>2013</v>
      </c>
      <c r="B616" s="16" t="s">
        <v>907</v>
      </c>
      <c r="C616" s="16" t="n">
        <v>12</v>
      </c>
      <c r="D616" s="16" t="n">
        <v>19</v>
      </c>
      <c r="E616" s="17" t="s">
        <v>15</v>
      </c>
      <c r="F616" s="16"/>
      <c r="G616" s="17" t="s">
        <v>32</v>
      </c>
      <c r="H616" s="24" t="n">
        <v>33</v>
      </c>
      <c r="I616" s="24" t="n">
        <v>632</v>
      </c>
      <c r="J616" s="24"/>
      <c r="K616" s="13" t="s">
        <v>956</v>
      </c>
      <c r="L616" s="12"/>
    </row>
    <row r="617" customFormat="false" ht="13.5" hidden="false" customHeight="false" outlineLevel="0" collapsed="false">
      <c r="A617" s="23" t="n">
        <v>2013</v>
      </c>
      <c r="B617" s="16" t="s">
        <v>907</v>
      </c>
      <c r="C617" s="16" t="n">
        <v>12</v>
      </c>
      <c r="D617" s="16" t="n">
        <v>26</v>
      </c>
      <c r="E617" s="17" t="s">
        <v>15</v>
      </c>
      <c r="F617" s="16"/>
      <c r="G617" s="17" t="s">
        <v>32</v>
      </c>
      <c r="H617" s="24" t="n">
        <v>31</v>
      </c>
      <c r="I617" s="24" t="n">
        <v>632</v>
      </c>
      <c r="J617" s="24"/>
      <c r="K617" s="13" t="s">
        <v>957</v>
      </c>
      <c r="L617" s="13" t="s">
        <v>958</v>
      </c>
    </row>
    <row r="618" s="26" customFormat="true" ht="13.5" hidden="false" customHeight="false" outlineLevel="0" collapsed="false">
      <c r="A618" s="23" t="n">
        <v>2014</v>
      </c>
      <c r="B618" s="16" t="s">
        <v>959</v>
      </c>
      <c r="C618" s="16" t="n">
        <v>1</v>
      </c>
      <c r="D618" s="16" t="n">
        <v>19</v>
      </c>
      <c r="E618" s="13" t="s">
        <v>38</v>
      </c>
      <c r="F618" s="16"/>
      <c r="G618" s="17" t="s">
        <v>32</v>
      </c>
      <c r="H618" s="24" t="n">
        <v>21</v>
      </c>
      <c r="I618" s="28" t="n">
        <v>632</v>
      </c>
      <c r="J618" s="24"/>
      <c r="K618" s="13" t="s">
        <v>960</v>
      </c>
      <c r="L618" s="13" t="s">
        <v>955</v>
      </c>
    </row>
    <row r="619" s="26" customFormat="true" ht="27" hidden="false" customHeight="false" outlineLevel="0" collapsed="false">
      <c r="A619" s="23" t="n">
        <v>2014</v>
      </c>
      <c r="B619" s="16" t="s">
        <v>959</v>
      </c>
      <c r="C619" s="16" t="n">
        <v>3</v>
      </c>
      <c r="D619" s="16" t="n">
        <v>5</v>
      </c>
      <c r="E619" s="17" t="s">
        <v>20</v>
      </c>
      <c r="F619" s="16"/>
      <c r="G619" s="16"/>
      <c r="H619" s="24" t="n">
        <v>21</v>
      </c>
      <c r="I619" s="28" t="n">
        <v>632</v>
      </c>
      <c r="J619" s="24"/>
      <c r="K619" s="13" t="s">
        <v>961</v>
      </c>
      <c r="L619" s="13" t="s">
        <v>602</v>
      </c>
    </row>
    <row r="620" s="26" customFormat="true" ht="27" hidden="false" customHeight="false" outlineLevel="0" collapsed="false">
      <c r="A620" s="23" t="n">
        <v>2014</v>
      </c>
      <c r="B620" s="16" t="s">
        <v>959</v>
      </c>
      <c r="C620" s="16" t="n">
        <v>3</v>
      </c>
      <c r="D620" s="16" t="n">
        <v>16</v>
      </c>
      <c r="E620" s="17" t="s">
        <v>15</v>
      </c>
      <c r="F620" s="16"/>
      <c r="G620" s="17" t="s">
        <v>32</v>
      </c>
      <c r="H620" s="24" t="n">
        <v>37</v>
      </c>
      <c r="I620" s="28" t="n">
        <v>632</v>
      </c>
      <c r="J620" s="24"/>
      <c r="K620" s="13" t="s">
        <v>962</v>
      </c>
      <c r="L620" s="12"/>
    </row>
    <row r="621" s="26" customFormat="true" ht="13.5" hidden="false" customHeight="false" outlineLevel="0" collapsed="false">
      <c r="A621" s="23" t="n">
        <v>2014</v>
      </c>
      <c r="B621" s="16" t="s">
        <v>959</v>
      </c>
      <c r="C621" s="16" t="n">
        <v>3</v>
      </c>
      <c r="D621" s="16" t="n">
        <v>27</v>
      </c>
      <c r="E621" s="17" t="s">
        <v>38</v>
      </c>
      <c r="F621" s="16"/>
      <c r="G621" s="17" t="s">
        <v>32</v>
      </c>
      <c r="H621" s="24" t="n">
        <v>34</v>
      </c>
      <c r="I621" s="28" t="n">
        <v>632</v>
      </c>
      <c r="J621" s="24"/>
      <c r="K621" s="13" t="s">
        <v>963</v>
      </c>
      <c r="L621" s="13" t="s">
        <v>289</v>
      </c>
    </row>
    <row r="622" s="26" customFormat="true" ht="27" hidden="false" customHeight="false" outlineLevel="0" collapsed="false">
      <c r="A622" s="23" t="n">
        <v>2014</v>
      </c>
      <c r="B622" s="16" t="s">
        <v>959</v>
      </c>
      <c r="C622" s="16" t="n">
        <v>3</v>
      </c>
      <c r="D622" s="16" t="n">
        <v>30</v>
      </c>
      <c r="E622" s="17" t="s">
        <v>30</v>
      </c>
      <c r="F622" s="16"/>
      <c r="G622" s="17" t="s">
        <v>32</v>
      </c>
      <c r="H622" s="24" t="n">
        <v>27</v>
      </c>
      <c r="I622" s="28" t="n">
        <v>632</v>
      </c>
      <c r="J622" s="24"/>
      <c r="K622" s="13" t="s">
        <v>964</v>
      </c>
      <c r="L622" s="12"/>
    </row>
    <row r="623" s="26" customFormat="true" ht="27" hidden="false" customHeight="false" outlineLevel="0" collapsed="false">
      <c r="A623" s="23" t="n">
        <v>2014</v>
      </c>
      <c r="B623" s="16" t="s">
        <v>959</v>
      </c>
      <c r="C623" s="16" t="n">
        <v>4</v>
      </c>
      <c r="D623" s="16" t="n">
        <v>1</v>
      </c>
      <c r="E623" s="13" t="s">
        <v>20</v>
      </c>
      <c r="F623" s="16"/>
      <c r="G623" s="16"/>
      <c r="H623" s="24" t="n">
        <v>20</v>
      </c>
      <c r="I623" s="28" t="n">
        <v>632</v>
      </c>
      <c r="J623" s="24"/>
      <c r="K623" s="13" t="s">
        <v>965</v>
      </c>
      <c r="L623" s="12"/>
    </row>
    <row r="624" s="26" customFormat="true" ht="13.5" hidden="false" customHeight="false" outlineLevel="0" collapsed="false">
      <c r="A624" s="23" t="n">
        <v>2014</v>
      </c>
      <c r="B624" s="16" t="s">
        <v>959</v>
      </c>
      <c r="C624" s="16" t="n">
        <v>4</v>
      </c>
      <c r="D624" s="16" t="n">
        <v>3</v>
      </c>
      <c r="E624" s="17" t="s">
        <v>20</v>
      </c>
      <c r="F624" s="16"/>
      <c r="G624" s="16"/>
      <c r="H624" s="24" t="n">
        <v>9</v>
      </c>
      <c r="I624" s="28" t="n">
        <v>632</v>
      </c>
      <c r="J624" s="24"/>
      <c r="K624" s="13" t="s">
        <v>966</v>
      </c>
      <c r="L624" s="12"/>
    </row>
    <row r="625" s="26" customFormat="true" ht="27" hidden="false" customHeight="false" outlineLevel="0" collapsed="false">
      <c r="A625" s="23" t="n">
        <v>2014</v>
      </c>
      <c r="B625" s="16" t="s">
        <v>959</v>
      </c>
      <c r="C625" s="16" t="n">
        <v>4</v>
      </c>
      <c r="D625" s="16" t="n">
        <v>4</v>
      </c>
      <c r="E625" s="17" t="s">
        <v>20</v>
      </c>
      <c r="F625" s="16"/>
      <c r="G625" s="16"/>
      <c r="H625" s="24" t="n">
        <v>9</v>
      </c>
      <c r="I625" s="28" t="n">
        <v>632</v>
      </c>
      <c r="J625" s="24"/>
      <c r="K625" s="13" t="s">
        <v>967</v>
      </c>
      <c r="L625" s="13" t="s">
        <v>289</v>
      </c>
    </row>
    <row r="626" s="26" customFormat="true" ht="27" hidden="false" customHeight="false" outlineLevel="0" collapsed="false">
      <c r="A626" s="23" t="n">
        <v>2014</v>
      </c>
      <c r="B626" s="16" t="s">
        <v>959</v>
      </c>
      <c r="C626" s="16" t="n">
        <v>4</v>
      </c>
      <c r="D626" s="16" t="n">
        <v>5</v>
      </c>
      <c r="E626" s="13" t="s">
        <v>15</v>
      </c>
      <c r="F626" s="16"/>
      <c r="G626" s="17" t="s">
        <v>32</v>
      </c>
      <c r="H626" s="24" t="n">
        <v>28</v>
      </c>
      <c r="I626" s="28" t="n">
        <v>632</v>
      </c>
      <c r="J626" s="24"/>
      <c r="K626" s="13" t="s">
        <v>968</v>
      </c>
      <c r="L626" s="12"/>
    </row>
    <row r="627" s="26" customFormat="true" ht="27" hidden="false" customHeight="false" outlineLevel="0" collapsed="false">
      <c r="A627" s="23" t="n">
        <v>2014</v>
      </c>
      <c r="B627" s="16" t="s">
        <v>959</v>
      </c>
      <c r="C627" s="16" t="n">
        <v>4</v>
      </c>
      <c r="D627" s="16" t="n">
        <v>22</v>
      </c>
      <c r="E627" s="17" t="s">
        <v>15</v>
      </c>
      <c r="F627" s="16"/>
      <c r="G627" s="17" t="s">
        <v>32</v>
      </c>
      <c r="H627" s="24" t="n">
        <v>29</v>
      </c>
      <c r="I627" s="28" t="s">
        <v>24</v>
      </c>
      <c r="J627" s="24"/>
      <c r="K627" s="13" t="s">
        <v>969</v>
      </c>
      <c r="L627" s="12"/>
    </row>
    <row r="628" s="26" customFormat="true" ht="13.5" hidden="false" customHeight="false" outlineLevel="0" collapsed="false">
      <c r="A628" s="23" t="n">
        <v>2014</v>
      </c>
      <c r="B628" s="16" t="s">
        <v>959</v>
      </c>
      <c r="C628" s="16" t="n">
        <v>4</v>
      </c>
      <c r="D628" s="16" t="n">
        <v>22</v>
      </c>
      <c r="E628" s="17" t="s">
        <v>20</v>
      </c>
      <c r="F628" s="16"/>
      <c r="G628" s="16"/>
      <c r="H628" s="24" t="n">
        <v>5</v>
      </c>
      <c r="I628" s="28" t="n">
        <v>632</v>
      </c>
      <c r="J628" s="24"/>
      <c r="K628" s="13" t="s">
        <v>970</v>
      </c>
      <c r="L628" s="12"/>
    </row>
    <row r="629" s="26" customFormat="true" ht="13.5" hidden="false" customHeight="false" outlineLevel="0" collapsed="false">
      <c r="A629" s="23" t="n">
        <v>2014</v>
      </c>
      <c r="B629" s="16" t="s">
        <v>959</v>
      </c>
      <c r="C629" s="16" t="n">
        <v>4</v>
      </c>
      <c r="D629" s="16" t="n">
        <v>22</v>
      </c>
      <c r="E629" s="17" t="s">
        <v>38</v>
      </c>
      <c r="F629" s="16"/>
      <c r="G629" s="17" t="s">
        <v>32</v>
      </c>
      <c r="H629" s="24" t="n">
        <v>33</v>
      </c>
      <c r="I629" s="28" t="s">
        <v>24</v>
      </c>
      <c r="J629" s="24"/>
      <c r="K629" s="13" t="s">
        <v>971</v>
      </c>
      <c r="L629" s="12"/>
    </row>
    <row r="630" s="26" customFormat="true" ht="13.5" hidden="false" customHeight="false" outlineLevel="0" collapsed="false">
      <c r="A630" s="23" t="n">
        <v>2014</v>
      </c>
      <c r="B630" s="16" t="s">
        <v>959</v>
      </c>
      <c r="C630" s="16" t="n">
        <v>4</v>
      </c>
      <c r="D630" s="16" t="n">
        <v>28</v>
      </c>
      <c r="E630" s="17" t="s">
        <v>15</v>
      </c>
      <c r="F630" s="17" t="s">
        <v>16</v>
      </c>
      <c r="G630" s="16"/>
      <c r="H630" s="24" t="n">
        <v>1</v>
      </c>
      <c r="I630" s="28" t="s">
        <v>24</v>
      </c>
      <c r="J630" s="24"/>
      <c r="K630" s="13" t="s">
        <v>972</v>
      </c>
      <c r="L630" s="12"/>
    </row>
    <row r="631" s="26" customFormat="true" ht="13.5" hidden="false" customHeight="false" outlineLevel="0" collapsed="false">
      <c r="A631" s="23" t="n">
        <v>2014</v>
      </c>
      <c r="B631" s="16" t="s">
        <v>959</v>
      </c>
      <c r="C631" s="16" t="n">
        <v>5</v>
      </c>
      <c r="D631" s="16" t="n">
        <v>1</v>
      </c>
      <c r="E631" s="17" t="s">
        <v>20</v>
      </c>
      <c r="F631" s="16"/>
      <c r="G631" s="16"/>
      <c r="H631" s="24" t="n">
        <v>21</v>
      </c>
      <c r="I631" s="28" t="s">
        <v>24</v>
      </c>
      <c r="J631" s="24"/>
      <c r="K631" s="13" t="s">
        <v>973</v>
      </c>
      <c r="L631" s="13" t="s">
        <v>974</v>
      </c>
    </row>
    <row r="632" s="26" customFormat="true" ht="27" hidden="false" customHeight="false" outlineLevel="0" collapsed="false">
      <c r="A632" s="23" t="n">
        <v>2014</v>
      </c>
      <c r="B632" s="16" t="s">
        <v>959</v>
      </c>
      <c r="C632" s="16" t="n">
        <v>5</v>
      </c>
      <c r="D632" s="16" t="n">
        <v>9</v>
      </c>
      <c r="E632" s="17" t="s">
        <v>453</v>
      </c>
      <c r="F632" s="16"/>
      <c r="G632" s="16"/>
      <c r="H632" s="24" t="n">
        <v>4</v>
      </c>
      <c r="I632" s="28" t="n">
        <v>632</v>
      </c>
      <c r="J632" s="24"/>
      <c r="K632" s="13" t="s">
        <v>975</v>
      </c>
      <c r="L632" s="12"/>
    </row>
    <row r="633" s="26" customFormat="true" ht="27" hidden="false" customHeight="false" outlineLevel="0" collapsed="false">
      <c r="A633" s="23" t="n">
        <v>2014</v>
      </c>
      <c r="B633" s="16" t="s">
        <v>959</v>
      </c>
      <c r="C633" s="16" t="n">
        <v>5</v>
      </c>
      <c r="D633" s="16" t="n">
        <v>28</v>
      </c>
      <c r="E633" s="17" t="s">
        <v>15</v>
      </c>
      <c r="F633" s="16"/>
      <c r="G633" s="17" t="s">
        <v>32</v>
      </c>
      <c r="H633" s="24" t="n">
        <v>32</v>
      </c>
      <c r="I633" s="28" t="n">
        <v>632</v>
      </c>
      <c r="J633" s="24"/>
      <c r="K633" s="13" t="s">
        <v>976</v>
      </c>
      <c r="L633" s="13" t="s">
        <v>977</v>
      </c>
    </row>
    <row r="634" s="26" customFormat="true" ht="13.5" hidden="false" customHeight="false" outlineLevel="0" collapsed="false">
      <c r="A634" s="23" t="n">
        <v>2014</v>
      </c>
      <c r="B634" s="16" t="s">
        <v>959</v>
      </c>
      <c r="C634" s="16" t="n">
        <v>6</v>
      </c>
      <c r="D634" s="16" t="n">
        <v>4</v>
      </c>
      <c r="E634" s="17" t="s">
        <v>38</v>
      </c>
      <c r="F634" s="16"/>
      <c r="G634" s="17" t="s">
        <v>32</v>
      </c>
      <c r="H634" s="24" t="n">
        <v>33</v>
      </c>
      <c r="I634" s="28" t="n">
        <v>633</v>
      </c>
      <c r="J634" s="24" t="n">
        <v>632</v>
      </c>
      <c r="K634" s="13" t="s">
        <v>978</v>
      </c>
      <c r="L634" s="13" t="s">
        <v>979</v>
      </c>
    </row>
    <row r="635" s="26" customFormat="true" ht="27" hidden="false" customHeight="false" outlineLevel="0" collapsed="false">
      <c r="A635" s="23" t="n">
        <v>2014</v>
      </c>
      <c r="B635" s="16" t="s">
        <v>959</v>
      </c>
      <c r="C635" s="16" t="n">
        <v>6</v>
      </c>
      <c r="D635" s="16" t="n">
        <v>6</v>
      </c>
      <c r="E635" s="17" t="s">
        <v>15</v>
      </c>
      <c r="F635" s="16"/>
      <c r="G635" s="17" t="s">
        <v>32</v>
      </c>
      <c r="H635" s="24" t="n">
        <v>28</v>
      </c>
      <c r="I635" s="28" t="n">
        <v>633</v>
      </c>
      <c r="J635" s="24" t="n">
        <v>632</v>
      </c>
      <c r="K635" s="13" t="s">
        <v>980</v>
      </c>
      <c r="L635" s="13" t="s">
        <v>981</v>
      </c>
    </row>
    <row r="636" s="26" customFormat="true" ht="13.5" hidden="false" customHeight="false" outlineLevel="0" collapsed="false">
      <c r="A636" s="23" t="n">
        <v>2014</v>
      </c>
      <c r="B636" s="16" t="s">
        <v>959</v>
      </c>
      <c r="C636" s="16" t="n">
        <v>6</v>
      </c>
      <c r="D636" s="16" t="n">
        <v>17</v>
      </c>
      <c r="E636" s="17" t="s">
        <v>20</v>
      </c>
      <c r="F636" s="16"/>
      <c r="G636" s="16"/>
      <c r="H636" s="24" t="n">
        <v>25</v>
      </c>
      <c r="I636" s="28" t="n">
        <v>706</v>
      </c>
      <c r="J636" s="24" t="n">
        <v>632</v>
      </c>
      <c r="K636" s="13" t="s">
        <v>982</v>
      </c>
      <c r="L636" s="12"/>
    </row>
    <row r="637" s="26" customFormat="true" ht="13.5" hidden="false" customHeight="false" outlineLevel="0" collapsed="false">
      <c r="A637" s="23" t="n">
        <v>2014</v>
      </c>
      <c r="B637" s="16" t="s">
        <v>959</v>
      </c>
      <c r="C637" s="16" t="n">
        <v>6</v>
      </c>
      <c r="D637" s="16" t="n">
        <v>20</v>
      </c>
      <c r="E637" s="17" t="s">
        <v>15</v>
      </c>
      <c r="F637" s="16"/>
      <c r="G637" s="17" t="s">
        <v>32</v>
      </c>
      <c r="H637" s="24" t="n">
        <v>28</v>
      </c>
      <c r="I637" s="28" t="n">
        <v>706</v>
      </c>
      <c r="J637" s="24" t="n">
        <v>632</v>
      </c>
      <c r="K637" s="13" t="s">
        <v>983</v>
      </c>
      <c r="L637" s="12"/>
    </row>
    <row r="638" s="26" customFormat="true" ht="13.5" hidden="false" customHeight="false" outlineLevel="0" collapsed="false">
      <c r="A638" s="23" t="n">
        <v>2014</v>
      </c>
      <c r="B638" s="16" t="s">
        <v>959</v>
      </c>
      <c r="C638" s="16" t="n">
        <v>7</v>
      </c>
      <c r="D638" s="16" t="n">
        <v>11</v>
      </c>
      <c r="E638" s="17" t="s">
        <v>20</v>
      </c>
      <c r="F638" s="16"/>
      <c r="G638" s="16"/>
      <c r="H638" s="24" t="n">
        <v>6</v>
      </c>
      <c r="I638" s="28" t="n">
        <v>632</v>
      </c>
      <c r="J638" s="24"/>
      <c r="K638" s="13" t="s">
        <v>984</v>
      </c>
      <c r="L638" s="12"/>
    </row>
    <row r="639" s="26" customFormat="true" ht="13.5" hidden="false" customHeight="false" outlineLevel="0" collapsed="false">
      <c r="A639" s="23" t="n">
        <v>2014</v>
      </c>
      <c r="B639" s="16" t="s">
        <v>959</v>
      </c>
      <c r="C639" s="16" t="n">
        <v>7</v>
      </c>
      <c r="D639" s="16" t="n">
        <v>18</v>
      </c>
      <c r="E639" s="17" t="s">
        <v>30</v>
      </c>
      <c r="F639" s="16"/>
      <c r="G639" s="17" t="s">
        <v>32</v>
      </c>
      <c r="H639" s="24" t="n">
        <v>22</v>
      </c>
      <c r="I639" s="28" t="n">
        <v>632</v>
      </c>
      <c r="J639" s="24"/>
      <c r="K639" s="13" t="s">
        <v>985</v>
      </c>
      <c r="L639" s="12"/>
    </row>
    <row r="640" s="26" customFormat="true" ht="27" hidden="false" customHeight="false" outlineLevel="0" collapsed="false">
      <c r="A640" s="23" t="n">
        <v>2014</v>
      </c>
      <c r="B640" s="16" t="s">
        <v>959</v>
      </c>
      <c r="C640" s="16" t="n">
        <v>7</v>
      </c>
      <c r="D640" s="16" t="n">
        <v>20</v>
      </c>
      <c r="E640" s="17" t="s">
        <v>20</v>
      </c>
      <c r="F640" s="16"/>
      <c r="G640" s="16"/>
      <c r="H640" s="24" t="n">
        <v>22</v>
      </c>
      <c r="I640" s="28" t="n">
        <v>596</v>
      </c>
      <c r="J640" s="24" t="n">
        <v>632</v>
      </c>
      <c r="K640" s="13" t="s">
        <v>986</v>
      </c>
      <c r="L640" s="13" t="s">
        <v>987</v>
      </c>
    </row>
    <row r="641" s="26" customFormat="true" ht="13.5" hidden="false" customHeight="false" outlineLevel="0" collapsed="false">
      <c r="A641" s="23" t="n">
        <v>2014</v>
      </c>
      <c r="B641" s="16" t="s">
        <v>959</v>
      </c>
      <c r="C641" s="16" t="n">
        <v>8</v>
      </c>
      <c r="D641" s="16" t="n">
        <v>13</v>
      </c>
      <c r="E641" s="17" t="s">
        <v>20</v>
      </c>
      <c r="F641" s="16"/>
      <c r="G641" s="16"/>
      <c r="H641" s="24" t="n">
        <v>1</v>
      </c>
      <c r="I641" s="28" t="n">
        <v>632</v>
      </c>
      <c r="J641" s="24"/>
      <c r="K641" s="13" t="s">
        <v>988</v>
      </c>
      <c r="L641" s="13" t="s">
        <v>289</v>
      </c>
    </row>
    <row r="642" s="26" customFormat="true" ht="13.5" hidden="false" customHeight="false" outlineLevel="0" collapsed="false">
      <c r="A642" s="23" t="n">
        <v>2014</v>
      </c>
      <c r="B642" s="16" t="s">
        <v>959</v>
      </c>
      <c r="C642" s="16" t="n">
        <v>8</v>
      </c>
      <c r="D642" s="16" t="n">
        <v>15</v>
      </c>
      <c r="E642" s="17" t="s">
        <v>15</v>
      </c>
      <c r="F642" s="16"/>
      <c r="G642" s="17" t="s">
        <v>32</v>
      </c>
      <c r="H642" s="24" t="n">
        <v>27</v>
      </c>
      <c r="I642" s="28" t="n">
        <v>632</v>
      </c>
      <c r="J642" s="24"/>
      <c r="K642" s="13" t="s">
        <v>989</v>
      </c>
      <c r="L642" s="13" t="s">
        <v>990</v>
      </c>
    </row>
    <row r="643" s="26" customFormat="true" ht="13.5" hidden="false" customHeight="false" outlineLevel="0" collapsed="false">
      <c r="A643" s="23" t="n">
        <v>2014</v>
      </c>
      <c r="B643" s="16" t="s">
        <v>959</v>
      </c>
      <c r="C643" s="16" t="n">
        <v>8</v>
      </c>
      <c r="D643" s="16" t="n">
        <v>25</v>
      </c>
      <c r="E643" s="17" t="s">
        <v>15</v>
      </c>
      <c r="F643" s="16"/>
      <c r="G643" s="17" t="s">
        <v>32</v>
      </c>
      <c r="H643" s="24" t="n">
        <v>37</v>
      </c>
      <c r="I643" s="28" t="n">
        <v>632</v>
      </c>
      <c r="J643" s="24"/>
      <c r="K643" s="13" t="s">
        <v>991</v>
      </c>
      <c r="L643" s="13" t="s">
        <v>955</v>
      </c>
    </row>
    <row r="644" s="26" customFormat="true" ht="13.5" hidden="false" customHeight="false" outlineLevel="0" collapsed="false">
      <c r="A644" s="23" t="n">
        <v>2014</v>
      </c>
      <c r="B644" s="16" t="s">
        <v>959</v>
      </c>
      <c r="C644" s="16" t="n">
        <v>8</v>
      </c>
      <c r="D644" s="16" t="n">
        <v>29</v>
      </c>
      <c r="E644" s="17" t="s">
        <v>453</v>
      </c>
      <c r="F644" s="16"/>
      <c r="G644" s="16"/>
      <c r="H644" s="24" t="n">
        <v>2</v>
      </c>
      <c r="I644" s="28" t="n">
        <v>632</v>
      </c>
      <c r="J644" s="24"/>
      <c r="K644" s="13" t="s">
        <v>992</v>
      </c>
      <c r="L644" s="12"/>
    </row>
    <row r="645" s="26" customFormat="true" ht="27" hidden="false" customHeight="false" outlineLevel="0" collapsed="false">
      <c r="A645" s="23" t="n">
        <v>2014</v>
      </c>
      <c r="B645" s="16" t="s">
        <v>959</v>
      </c>
      <c r="C645" s="16" t="n">
        <v>9</v>
      </c>
      <c r="D645" s="16" t="n">
        <v>5</v>
      </c>
      <c r="E645" s="17" t="s">
        <v>20</v>
      </c>
      <c r="F645" s="16"/>
      <c r="G645" s="16"/>
      <c r="H645" s="24" t="n">
        <v>16</v>
      </c>
      <c r="I645" s="28" t="n">
        <v>632</v>
      </c>
      <c r="J645" s="24"/>
      <c r="K645" s="13" t="s">
        <v>993</v>
      </c>
      <c r="L645" s="12"/>
    </row>
    <row r="646" s="26" customFormat="true" ht="27" hidden="false" customHeight="false" outlineLevel="0" collapsed="false">
      <c r="A646" s="23" t="n">
        <v>2014</v>
      </c>
      <c r="B646" s="16" t="s">
        <v>959</v>
      </c>
      <c r="C646" s="16" t="n">
        <v>9</v>
      </c>
      <c r="D646" s="16" t="n">
        <v>5</v>
      </c>
      <c r="E646" s="17" t="s">
        <v>20</v>
      </c>
      <c r="F646" s="16"/>
      <c r="G646" s="16"/>
      <c r="H646" s="24" t="n">
        <v>16</v>
      </c>
      <c r="I646" s="28" t="n">
        <v>632</v>
      </c>
      <c r="J646" s="24"/>
      <c r="K646" s="13" t="s">
        <v>994</v>
      </c>
      <c r="L646" s="12"/>
    </row>
    <row r="647" s="26" customFormat="true" ht="13.5" hidden="false" customHeight="false" outlineLevel="0" collapsed="false">
      <c r="A647" s="23" t="n">
        <v>2014</v>
      </c>
      <c r="B647" s="16" t="s">
        <v>959</v>
      </c>
      <c r="C647" s="16" t="n">
        <v>9</v>
      </c>
      <c r="D647" s="16" t="n">
        <v>7</v>
      </c>
      <c r="E647" s="17" t="s">
        <v>20</v>
      </c>
      <c r="F647" s="16"/>
      <c r="G647" s="16"/>
      <c r="H647" s="24" t="n">
        <v>23</v>
      </c>
      <c r="I647" s="28" t="n">
        <v>632</v>
      </c>
      <c r="J647" s="24"/>
      <c r="K647" s="13" t="s">
        <v>995</v>
      </c>
      <c r="L647" s="13" t="s">
        <v>996</v>
      </c>
    </row>
    <row r="648" s="26" customFormat="true" ht="13.5" hidden="false" customHeight="false" outlineLevel="0" collapsed="false">
      <c r="A648" s="23" t="n">
        <v>2014</v>
      </c>
      <c r="B648" s="16" t="s">
        <v>959</v>
      </c>
      <c r="C648" s="16" t="n">
        <v>9</v>
      </c>
      <c r="D648" s="16" t="n">
        <v>7</v>
      </c>
      <c r="E648" s="17" t="s">
        <v>30</v>
      </c>
      <c r="F648" s="16"/>
      <c r="G648" s="17" t="s">
        <v>32</v>
      </c>
      <c r="H648" s="24" t="n">
        <v>25</v>
      </c>
      <c r="I648" s="28" t="n">
        <v>632</v>
      </c>
      <c r="J648" s="24"/>
      <c r="K648" s="13" t="s">
        <v>997</v>
      </c>
      <c r="L648" s="13" t="s">
        <v>996</v>
      </c>
    </row>
    <row r="649" s="26" customFormat="true" ht="13.5" hidden="false" customHeight="false" outlineLevel="0" collapsed="false">
      <c r="A649" s="23" t="n">
        <v>2014</v>
      </c>
      <c r="B649" s="16" t="s">
        <v>959</v>
      </c>
      <c r="C649" s="16" t="n">
        <v>9</v>
      </c>
      <c r="D649" s="16" t="n">
        <v>8</v>
      </c>
      <c r="E649" s="17" t="s">
        <v>38</v>
      </c>
      <c r="F649" s="16"/>
      <c r="G649" s="17" t="s">
        <v>32</v>
      </c>
      <c r="H649" s="24" t="n">
        <v>31</v>
      </c>
      <c r="I649" s="28" t="n">
        <v>632</v>
      </c>
      <c r="J649" s="24"/>
      <c r="K649" s="13" t="s">
        <v>998</v>
      </c>
      <c r="L649" s="13" t="s">
        <v>996</v>
      </c>
    </row>
    <row r="650" s="26" customFormat="true" ht="13.5" hidden="false" customHeight="false" outlineLevel="0" collapsed="false">
      <c r="A650" s="23" t="n">
        <v>2014</v>
      </c>
      <c r="B650" s="16" t="s">
        <v>959</v>
      </c>
      <c r="C650" s="16" t="n">
        <v>9</v>
      </c>
      <c r="D650" s="16" t="n">
        <v>13</v>
      </c>
      <c r="E650" s="17" t="s">
        <v>30</v>
      </c>
      <c r="F650" s="16"/>
      <c r="G650" s="17" t="s">
        <v>32</v>
      </c>
      <c r="H650" s="24" t="n">
        <v>22</v>
      </c>
      <c r="I650" s="28" t="n">
        <v>632</v>
      </c>
      <c r="J650" s="24"/>
      <c r="K650" s="13" t="s">
        <v>999</v>
      </c>
      <c r="L650" s="13" t="s">
        <v>1000</v>
      </c>
    </row>
    <row r="651" s="26" customFormat="true" ht="27" hidden="false" customHeight="false" outlineLevel="0" collapsed="false">
      <c r="A651" s="23" t="n">
        <v>2014</v>
      </c>
      <c r="B651" s="16" t="s">
        <v>959</v>
      </c>
      <c r="C651" s="16" t="n">
        <v>9</v>
      </c>
      <c r="D651" s="16" t="n">
        <v>18</v>
      </c>
      <c r="E651" s="17" t="s">
        <v>20</v>
      </c>
      <c r="F651" s="16"/>
      <c r="G651" s="16"/>
      <c r="H651" s="24" t="n">
        <v>29</v>
      </c>
      <c r="I651" s="28" t="n">
        <v>632</v>
      </c>
      <c r="J651" s="24" t="n">
        <v>880</v>
      </c>
      <c r="K651" s="13" t="s">
        <v>1001</v>
      </c>
      <c r="L651" s="12"/>
    </row>
    <row r="652" s="26" customFormat="true" ht="13.5" hidden="false" customHeight="false" outlineLevel="0" collapsed="false">
      <c r="A652" s="23" t="n">
        <v>2014</v>
      </c>
      <c r="B652" s="16" t="s">
        <v>959</v>
      </c>
      <c r="C652" s="16" t="n">
        <v>9</v>
      </c>
      <c r="D652" s="16" t="n">
        <v>22</v>
      </c>
      <c r="E652" s="17" t="s">
        <v>38</v>
      </c>
      <c r="F652" s="16"/>
      <c r="G652" s="17" t="s">
        <v>32</v>
      </c>
      <c r="H652" s="24" t="n">
        <v>29</v>
      </c>
      <c r="I652" s="28" t="n">
        <v>632</v>
      </c>
      <c r="J652" s="24"/>
      <c r="K652" s="13" t="s">
        <v>1002</v>
      </c>
      <c r="L652" s="13" t="s">
        <v>958</v>
      </c>
    </row>
    <row r="653" s="26" customFormat="true" ht="13.5" hidden="false" customHeight="false" outlineLevel="0" collapsed="false">
      <c r="A653" s="23" t="n">
        <v>2014</v>
      </c>
      <c r="B653" s="16" t="s">
        <v>959</v>
      </c>
      <c r="C653" s="16" t="n">
        <v>9</v>
      </c>
      <c r="D653" s="16" t="n">
        <v>24</v>
      </c>
      <c r="E653" s="17" t="s">
        <v>20</v>
      </c>
      <c r="F653" s="16"/>
      <c r="G653" s="16"/>
      <c r="H653" s="24" t="n">
        <v>20</v>
      </c>
      <c r="I653" s="28" t="n">
        <v>632</v>
      </c>
      <c r="J653" s="24"/>
      <c r="K653" s="13" t="s">
        <v>1003</v>
      </c>
      <c r="L653" s="13" t="s">
        <v>777</v>
      </c>
    </row>
    <row r="654" s="26" customFormat="true" ht="27" hidden="false" customHeight="false" outlineLevel="0" collapsed="false">
      <c r="A654" s="23" t="n">
        <v>2014</v>
      </c>
      <c r="B654" s="16" t="s">
        <v>959</v>
      </c>
      <c r="C654" s="16" t="n">
        <v>9</v>
      </c>
      <c r="D654" s="16" t="n">
        <v>24</v>
      </c>
      <c r="E654" s="17" t="s">
        <v>30</v>
      </c>
      <c r="F654" s="16"/>
      <c r="G654" s="17" t="s">
        <v>32</v>
      </c>
      <c r="H654" s="24" t="n">
        <v>24</v>
      </c>
      <c r="I654" s="28" t="n">
        <v>632</v>
      </c>
      <c r="J654" s="24"/>
      <c r="K654" s="13" t="s">
        <v>1004</v>
      </c>
      <c r="L654" s="13" t="s">
        <v>289</v>
      </c>
    </row>
    <row r="655" s="26" customFormat="true" ht="13.5" hidden="false" customHeight="false" outlineLevel="0" collapsed="false">
      <c r="A655" s="23" t="n">
        <v>2014</v>
      </c>
      <c r="B655" s="16" t="s">
        <v>959</v>
      </c>
      <c r="C655" s="16" t="n">
        <v>9</v>
      </c>
      <c r="D655" s="16" t="n">
        <v>26</v>
      </c>
      <c r="E655" s="17" t="s">
        <v>453</v>
      </c>
      <c r="F655" s="16"/>
      <c r="G655" s="16"/>
      <c r="H655" s="24" t="n">
        <v>2</v>
      </c>
      <c r="I655" s="28" t="n">
        <v>632</v>
      </c>
      <c r="J655" s="24"/>
      <c r="K655" s="13" t="s">
        <v>1005</v>
      </c>
      <c r="L655" s="13" t="s">
        <v>1006</v>
      </c>
    </row>
    <row r="656" s="26" customFormat="true" ht="13.5" hidden="false" customHeight="false" outlineLevel="0" collapsed="false">
      <c r="A656" s="23" t="n">
        <v>2014</v>
      </c>
      <c r="B656" s="16" t="s">
        <v>959</v>
      </c>
      <c r="C656" s="16" t="n">
        <v>9</v>
      </c>
      <c r="D656" s="16" t="n">
        <v>30</v>
      </c>
      <c r="E656" s="17" t="s">
        <v>20</v>
      </c>
      <c r="F656" s="16"/>
      <c r="G656" s="16"/>
      <c r="H656" s="24" t="n">
        <v>14</v>
      </c>
      <c r="I656" s="28" t="n">
        <v>632</v>
      </c>
      <c r="J656" s="24"/>
      <c r="K656" s="13" t="s">
        <v>1007</v>
      </c>
      <c r="L656" s="13" t="s">
        <v>289</v>
      </c>
    </row>
    <row r="657" s="26" customFormat="true" ht="13.5" hidden="false" customHeight="false" outlineLevel="0" collapsed="false">
      <c r="A657" s="23" t="n">
        <v>2014</v>
      </c>
      <c r="B657" s="16" t="s">
        <v>959</v>
      </c>
      <c r="C657" s="16" t="n">
        <v>10</v>
      </c>
      <c r="D657" s="16" t="n">
        <v>1</v>
      </c>
      <c r="E657" s="17" t="s">
        <v>20</v>
      </c>
      <c r="F657" s="16"/>
      <c r="G657" s="16"/>
      <c r="H657" s="24" t="n">
        <v>3</v>
      </c>
      <c r="I657" s="28" t="n">
        <v>632</v>
      </c>
      <c r="J657" s="24"/>
      <c r="K657" s="13" t="s">
        <v>374</v>
      </c>
      <c r="L657" s="13" t="s">
        <v>1008</v>
      </c>
    </row>
    <row r="658" s="26" customFormat="true" ht="13.5" hidden="false" customHeight="false" outlineLevel="0" collapsed="false">
      <c r="A658" s="23" t="n">
        <v>2014</v>
      </c>
      <c r="B658" s="16" t="s">
        <v>959</v>
      </c>
      <c r="C658" s="16" t="n">
        <v>10</v>
      </c>
      <c r="D658" s="16" t="n">
        <v>3</v>
      </c>
      <c r="E658" s="17" t="s">
        <v>38</v>
      </c>
      <c r="F658" s="16"/>
      <c r="G658" s="17" t="s">
        <v>32</v>
      </c>
      <c r="H658" s="24" t="n">
        <v>30</v>
      </c>
      <c r="I658" s="28" t="n">
        <v>632</v>
      </c>
      <c r="J658" s="24"/>
      <c r="K658" s="13" t="s">
        <v>1009</v>
      </c>
      <c r="L658" s="13" t="s">
        <v>958</v>
      </c>
    </row>
    <row r="659" s="26" customFormat="true" ht="13.5" hidden="false" customHeight="false" outlineLevel="0" collapsed="false">
      <c r="A659" s="23" t="n">
        <v>2014</v>
      </c>
      <c r="B659" s="16" t="s">
        <v>959</v>
      </c>
      <c r="C659" s="16" t="n">
        <v>10</v>
      </c>
      <c r="D659" s="16" t="n">
        <v>8</v>
      </c>
      <c r="E659" s="17" t="s">
        <v>20</v>
      </c>
      <c r="F659" s="16"/>
      <c r="G659" s="16"/>
      <c r="H659" s="24" t="n">
        <v>21</v>
      </c>
      <c r="I659" s="28" t="n">
        <v>788</v>
      </c>
      <c r="J659" s="24" t="n">
        <v>632</v>
      </c>
      <c r="K659" s="13" t="s">
        <v>1010</v>
      </c>
      <c r="L659" s="13" t="s">
        <v>289</v>
      </c>
    </row>
    <row r="660" s="26" customFormat="true" ht="27" hidden="false" customHeight="false" outlineLevel="0" collapsed="false">
      <c r="A660" s="23" t="n">
        <v>2014</v>
      </c>
      <c r="B660" s="16" t="s">
        <v>959</v>
      </c>
      <c r="C660" s="16" t="n">
        <v>10</v>
      </c>
      <c r="D660" s="16" t="n">
        <v>16</v>
      </c>
      <c r="E660" s="17" t="s">
        <v>20</v>
      </c>
      <c r="F660" s="16"/>
      <c r="G660" s="16"/>
      <c r="H660" s="24" t="n">
        <v>25</v>
      </c>
      <c r="I660" s="28" t="n">
        <v>632</v>
      </c>
      <c r="J660" s="24"/>
      <c r="K660" s="13" t="s">
        <v>1011</v>
      </c>
      <c r="L660" s="12"/>
    </row>
    <row r="661" s="26" customFormat="true" ht="13.5" hidden="false" customHeight="false" outlineLevel="0" collapsed="false">
      <c r="A661" s="23" t="n">
        <v>2014</v>
      </c>
      <c r="B661" s="16" t="s">
        <v>959</v>
      </c>
      <c r="C661" s="16" t="n">
        <v>10</v>
      </c>
      <c r="D661" s="16" t="n">
        <v>24</v>
      </c>
      <c r="E661" s="17" t="s">
        <v>20</v>
      </c>
      <c r="F661" s="16"/>
      <c r="G661" s="16"/>
      <c r="H661" s="24" t="n">
        <v>7</v>
      </c>
      <c r="I661" s="28" t="n">
        <v>632</v>
      </c>
      <c r="J661" s="24"/>
      <c r="K661" s="13" t="s">
        <v>1012</v>
      </c>
      <c r="L661" s="12"/>
    </row>
    <row r="662" s="26" customFormat="true" ht="27" hidden="false" customHeight="false" outlineLevel="0" collapsed="false">
      <c r="A662" s="23" t="n">
        <v>2014</v>
      </c>
      <c r="B662" s="16" t="s">
        <v>959</v>
      </c>
      <c r="C662" s="16" t="n">
        <v>11</v>
      </c>
      <c r="D662" s="16" t="n">
        <v>5</v>
      </c>
      <c r="E662" s="17" t="s">
        <v>20</v>
      </c>
      <c r="F662" s="16"/>
      <c r="G662" s="16"/>
      <c r="H662" s="24" t="n">
        <v>20</v>
      </c>
      <c r="I662" s="28" t="n">
        <v>632</v>
      </c>
      <c r="J662" s="24"/>
      <c r="K662" s="13" t="s">
        <v>1013</v>
      </c>
      <c r="L662" s="12"/>
    </row>
    <row r="663" s="26" customFormat="true" ht="27" hidden="false" customHeight="false" outlineLevel="0" collapsed="false">
      <c r="A663" s="23" t="n">
        <v>2014</v>
      </c>
      <c r="B663" s="16" t="s">
        <v>959</v>
      </c>
      <c r="C663" s="16" t="n">
        <v>11</v>
      </c>
      <c r="D663" s="16" t="n">
        <v>20</v>
      </c>
      <c r="E663" s="17" t="s">
        <v>30</v>
      </c>
      <c r="F663" s="16"/>
      <c r="G663" s="17" t="s">
        <v>32</v>
      </c>
      <c r="H663" s="24" t="n">
        <v>24</v>
      </c>
      <c r="I663" s="28" t="n">
        <v>632</v>
      </c>
      <c r="J663" s="24"/>
      <c r="K663" s="13" t="s">
        <v>1014</v>
      </c>
      <c r="L663" s="12"/>
    </row>
    <row r="664" s="26" customFormat="true" ht="27" hidden="false" customHeight="false" outlineLevel="0" collapsed="false">
      <c r="A664" s="23" t="n">
        <v>2014</v>
      </c>
      <c r="B664" s="16" t="s">
        <v>959</v>
      </c>
      <c r="C664" s="16" t="n">
        <v>12</v>
      </c>
      <c r="D664" s="16" t="n">
        <v>22</v>
      </c>
      <c r="E664" s="17" t="s">
        <v>20</v>
      </c>
      <c r="F664" s="16"/>
      <c r="G664" s="16"/>
      <c r="H664" s="24" t="n">
        <v>22</v>
      </c>
      <c r="I664" s="28" t="n">
        <v>760</v>
      </c>
      <c r="J664" s="24" t="n">
        <v>632</v>
      </c>
      <c r="K664" s="13" t="s">
        <v>1015</v>
      </c>
      <c r="L664" s="13" t="s">
        <v>1016</v>
      </c>
    </row>
    <row r="665" s="26" customFormat="true" ht="27" hidden="false" customHeight="false" outlineLevel="0" collapsed="false">
      <c r="A665" s="23" t="n">
        <v>2014</v>
      </c>
      <c r="B665" s="16" t="s">
        <v>959</v>
      </c>
      <c r="C665" s="16" t="n">
        <v>12</v>
      </c>
      <c r="D665" s="16" t="n">
        <v>27</v>
      </c>
      <c r="E665" s="17" t="s">
        <v>20</v>
      </c>
      <c r="F665" s="16"/>
      <c r="G665" s="16"/>
      <c r="H665" s="24" t="n">
        <v>8</v>
      </c>
      <c r="I665" s="28" t="n">
        <v>632</v>
      </c>
      <c r="J665" s="24"/>
      <c r="K665" s="13" t="s">
        <v>1017</v>
      </c>
      <c r="L665" s="12"/>
    </row>
    <row r="666" s="26" customFormat="true" ht="13.5" hidden="false" customHeight="false" outlineLevel="0" collapsed="false">
      <c r="A666" s="23" t="n">
        <v>2015</v>
      </c>
      <c r="B666" s="16" t="s">
        <v>1018</v>
      </c>
      <c r="C666" s="16" t="n">
        <v>3</v>
      </c>
      <c r="D666" s="16" t="n">
        <v>18</v>
      </c>
      <c r="E666" s="17" t="s">
        <v>15</v>
      </c>
      <c r="F666" s="16"/>
      <c r="G666" s="17" t="s">
        <v>32</v>
      </c>
      <c r="H666" s="24" t="n">
        <v>28</v>
      </c>
      <c r="I666" s="28" t="n">
        <v>632</v>
      </c>
      <c r="J666" s="24"/>
      <c r="K666" s="13" t="s">
        <v>1019</v>
      </c>
      <c r="L666" s="12"/>
    </row>
    <row r="667" s="26" customFormat="true" ht="13.5" hidden="false" customHeight="false" outlineLevel="0" collapsed="false">
      <c r="A667" s="23" t="n">
        <v>2015</v>
      </c>
      <c r="B667" s="16" t="s">
        <v>1018</v>
      </c>
      <c r="C667" s="16" t="n">
        <v>3</v>
      </c>
      <c r="D667" s="16" t="n">
        <v>21</v>
      </c>
      <c r="E667" s="17" t="s">
        <v>20</v>
      </c>
      <c r="F667" s="16"/>
      <c r="G667" s="16"/>
      <c r="H667" s="24" t="n">
        <v>7</v>
      </c>
      <c r="I667" s="28" t="n">
        <v>632</v>
      </c>
      <c r="J667" s="24"/>
      <c r="K667" s="13" t="s">
        <v>1020</v>
      </c>
      <c r="L667" s="12"/>
    </row>
    <row r="668" s="26" customFormat="true" ht="13.5" hidden="false" customHeight="false" outlineLevel="0" collapsed="false">
      <c r="A668" s="23" t="n">
        <v>2015</v>
      </c>
      <c r="B668" s="16" t="s">
        <v>1018</v>
      </c>
      <c r="C668" s="16" t="n">
        <v>3</v>
      </c>
      <c r="D668" s="16" t="n">
        <v>21</v>
      </c>
      <c r="E668" s="17" t="s">
        <v>20</v>
      </c>
      <c r="F668" s="16"/>
      <c r="G668" s="16"/>
      <c r="H668" s="24" t="n">
        <v>25</v>
      </c>
      <c r="I668" s="28" t="n">
        <v>632</v>
      </c>
      <c r="J668" s="24"/>
      <c r="K668" s="13" t="s">
        <v>1021</v>
      </c>
      <c r="L668" s="12"/>
    </row>
    <row r="669" s="26" customFormat="true" ht="13.5" hidden="false" customHeight="false" outlineLevel="0" collapsed="false">
      <c r="A669" s="23" t="n">
        <v>2015</v>
      </c>
      <c r="B669" s="16" t="s">
        <v>1018</v>
      </c>
      <c r="C669" s="16" t="n">
        <v>3</v>
      </c>
      <c r="D669" s="16" t="n">
        <v>23</v>
      </c>
      <c r="E669" s="17" t="s">
        <v>38</v>
      </c>
      <c r="F669" s="16"/>
      <c r="G669" s="17" t="s">
        <v>32</v>
      </c>
      <c r="H669" s="24" t="n">
        <v>33</v>
      </c>
      <c r="I669" s="28" t="n">
        <v>632</v>
      </c>
      <c r="J669" s="24"/>
      <c r="K669" s="13" t="s">
        <v>1022</v>
      </c>
      <c r="L669" s="12"/>
    </row>
    <row r="670" s="26" customFormat="true" ht="13.5" hidden="false" customHeight="false" outlineLevel="0" collapsed="false">
      <c r="A670" s="23" t="n">
        <v>2015</v>
      </c>
      <c r="B670" s="16" t="s">
        <v>1018</v>
      </c>
      <c r="C670" s="16" t="n">
        <v>3</v>
      </c>
      <c r="D670" s="16" t="n">
        <v>24</v>
      </c>
      <c r="E670" s="17" t="s">
        <v>20</v>
      </c>
      <c r="F670" s="16"/>
      <c r="G670" s="16"/>
      <c r="H670" s="24" t="n">
        <v>11</v>
      </c>
      <c r="I670" s="28" t="n">
        <v>632</v>
      </c>
      <c r="J670" s="24"/>
      <c r="K670" s="13" t="s">
        <v>1023</v>
      </c>
      <c r="L670" s="12"/>
    </row>
    <row r="671" s="26" customFormat="true" ht="13.5" hidden="false" customHeight="false" outlineLevel="0" collapsed="false">
      <c r="A671" s="23" t="n">
        <v>2015</v>
      </c>
      <c r="B671" s="16" t="s">
        <v>1018</v>
      </c>
      <c r="C671" s="16" t="n">
        <v>4</v>
      </c>
      <c r="D671" s="16" t="n">
        <v>9</v>
      </c>
      <c r="E671" s="13" t="s">
        <v>20</v>
      </c>
      <c r="F671" s="16"/>
      <c r="G671" s="16"/>
      <c r="H671" s="24" t="n">
        <v>1</v>
      </c>
      <c r="I671" s="24" t="n">
        <v>632</v>
      </c>
      <c r="J671" s="24"/>
      <c r="K671" s="13" t="s">
        <v>988</v>
      </c>
      <c r="L671" s="13" t="s">
        <v>1024</v>
      </c>
    </row>
    <row r="672" s="26" customFormat="true" ht="13.5" hidden="false" customHeight="false" outlineLevel="0" collapsed="false">
      <c r="A672" s="23" t="n">
        <v>2015</v>
      </c>
      <c r="B672" s="16" t="s">
        <v>1018</v>
      </c>
      <c r="C672" s="16" t="n">
        <v>4</v>
      </c>
      <c r="D672" s="16" t="n">
        <v>24</v>
      </c>
      <c r="E672" s="13" t="s">
        <v>20</v>
      </c>
      <c r="F672" s="16"/>
      <c r="G672" s="16"/>
      <c r="H672" s="24" t="n">
        <v>7</v>
      </c>
      <c r="I672" s="24" t="n">
        <v>632</v>
      </c>
      <c r="J672" s="24"/>
      <c r="K672" s="13" t="s">
        <v>1025</v>
      </c>
      <c r="L672" s="12"/>
    </row>
    <row r="673" s="26" customFormat="true" ht="27" hidden="false" customHeight="false" outlineLevel="0" collapsed="false">
      <c r="A673" s="23" t="n">
        <v>2015</v>
      </c>
      <c r="B673" s="16" t="s">
        <v>1018</v>
      </c>
      <c r="C673" s="16" t="n">
        <v>4</v>
      </c>
      <c r="D673" s="16" t="n">
        <v>25</v>
      </c>
      <c r="E673" s="13" t="s">
        <v>20</v>
      </c>
      <c r="F673" s="16"/>
      <c r="G673" s="16"/>
      <c r="H673" s="24" t="n">
        <v>24</v>
      </c>
      <c r="I673" s="24" t="n">
        <v>632</v>
      </c>
      <c r="J673" s="24"/>
      <c r="K673" s="13" t="s">
        <v>1026</v>
      </c>
      <c r="L673" s="13" t="s">
        <v>1027</v>
      </c>
    </row>
    <row r="674" s="26" customFormat="true" ht="27" hidden="false" customHeight="false" outlineLevel="0" collapsed="false">
      <c r="A674" s="23" t="n">
        <v>2015</v>
      </c>
      <c r="B674" s="16" t="s">
        <v>1018</v>
      </c>
      <c r="C674" s="16" t="n">
        <v>5</v>
      </c>
      <c r="D674" s="16" t="n">
        <v>2</v>
      </c>
      <c r="E674" s="17" t="s">
        <v>30</v>
      </c>
      <c r="F674" s="16"/>
      <c r="G674" s="17" t="s">
        <v>32</v>
      </c>
      <c r="H674" s="24" t="n">
        <v>23</v>
      </c>
      <c r="I674" s="24" t="n">
        <v>210.7</v>
      </c>
      <c r="J674" s="24" t="n">
        <v>632</v>
      </c>
      <c r="K674" s="13" t="s">
        <v>1028</v>
      </c>
      <c r="L674" s="12"/>
    </row>
    <row r="675" s="26" customFormat="true" ht="13.5" hidden="false" customHeight="false" outlineLevel="0" collapsed="false">
      <c r="A675" s="23" t="n">
        <v>2015</v>
      </c>
      <c r="B675" s="16" t="s">
        <v>1018</v>
      </c>
      <c r="C675" s="16" t="n">
        <v>5</v>
      </c>
      <c r="D675" s="16" t="n">
        <v>3</v>
      </c>
      <c r="E675" s="17" t="s">
        <v>20</v>
      </c>
      <c r="F675" s="16"/>
      <c r="G675" s="16"/>
      <c r="H675" s="24" t="n">
        <v>12</v>
      </c>
      <c r="I675" s="24" t="n">
        <v>632</v>
      </c>
      <c r="J675" s="24"/>
      <c r="K675" s="13" t="s">
        <v>1029</v>
      </c>
      <c r="L675" s="12"/>
    </row>
    <row r="676" s="26" customFormat="true" ht="13.5" hidden="false" customHeight="false" outlineLevel="0" collapsed="false">
      <c r="A676" s="23" t="n">
        <v>2015</v>
      </c>
      <c r="B676" s="16" t="s">
        <v>1018</v>
      </c>
      <c r="C676" s="16" t="n">
        <v>5</v>
      </c>
      <c r="D676" s="16" t="n">
        <v>16</v>
      </c>
      <c r="E676" s="17" t="s">
        <v>15</v>
      </c>
      <c r="F676" s="16"/>
      <c r="G676" s="17" t="s">
        <v>32</v>
      </c>
      <c r="H676" s="24" t="n">
        <v>28</v>
      </c>
      <c r="I676" s="24" t="n">
        <v>632</v>
      </c>
      <c r="J676" s="24"/>
      <c r="K676" s="13" t="s">
        <v>1030</v>
      </c>
      <c r="L676" s="12"/>
    </row>
    <row r="677" s="26" customFormat="true" ht="13.5" hidden="false" customHeight="false" outlineLevel="0" collapsed="false">
      <c r="A677" s="23" t="n">
        <v>2015</v>
      </c>
      <c r="B677" s="16" t="s">
        <v>1018</v>
      </c>
      <c r="C677" s="16" t="n">
        <v>5</v>
      </c>
      <c r="D677" s="16" t="n">
        <v>17</v>
      </c>
      <c r="E677" s="17" t="s">
        <v>38</v>
      </c>
      <c r="F677" s="16"/>
      <c r="G677" s="17" t="s">
        <v>32</v>
      </c>
      <c r="H677" s="24" t="n">
        <v>23</v>
      </c>
      <c r="I677" s="24" t="n">
        <v>632</v>
      </c>
      <c r="J677" s="24"/>
      <c r="K677" s="13" t="s">
        <v>1031</v>
      </c>
      <c r="L677" s="13" t="s">
        <v>958</v>
      </c>
    </row>
    <row r="678" s="26" customFormat="true" ht="13.5" hidden="false" customHeight="false" outlineLevel="0" collapsed="false">
      <c r="A678" s="23" t="n">
        <v>2015</v>
      </c>
      <c r="B678" s="16" t="s">
        <v>1018</v>
      </c>
      <c r="C678" s="16" t="n">
        <v>5</v>
      </c>
      <c r="D678" s="16" t="n">
        <v>29</v>
      </c>
      <c r="E678" s="17" t="s">
        <v>1032</v>
      </c>
      <c r="F678" s="16"/>
      <c r="G678" s="16"/>
      <c r="H678" s="24" t="n">
        <v>1</v>
      </c>
      <c r="I678" s="24" t="n">
        <v>632</v>
      </c>
      <c r="J678" s="24"/>
      <c r="K678" s="13" t="s">
        <v>1033</v>
      </c>
      <c r="L678" s="13" t="s">
        <v>1034</v>
      </c>
    </row>
    <row r="679" s="26" customFormat="true" ht="27" hidden="false" customHeight="false" outlineLevel="0" collapsed="false">
      <c r="A679" s="23" t="n">
        <v>2015</v>
      </c>
      <c r="B679" s="16" t="s">
        <v>1018</v>
      </c>
      <c r="C679" s="16" t="n">
        <v>6</v>
      </c>
      <c r="D679" s="16" t="n">
        <v>14</v>
      </c>
      <c r="E679" s="17" t="s">
        <v>20</v>
      </c>
      <c r="F679" s="16"/>
      <c r="G679" s="16"/>
      <c r="H679" s="24" t="n">
        <v>23</v>
      </c>
      <c r="I679" s="24" t="n">
        <v>632</v>
      </c>
      <c r="J679" s="24"/>
      <c r="K679" s="13" t="s">
        <v>1035</v>
      </c>
      <c r="L679" s="12"/>
    </row>
    <row r="680" s="26" customFormat="true" ht="13.5" hidden="false" customHeight="false" outlineLevel="0" collapsed="false">
      <c r="A680" s="23" t="n">
        <v>2015</v>
      </c>
      <c r="B680" s="16" t="s">
        <v>1018</v>
      </c>
      <c r="C680" s="16" t="n">
        <v>6</v>
      </c>
      <c r="D680" s="16" t="n">
        <v>16</v>
      </c>
      <c r="E680" s="17" t="s">
        <v>20</v>
      </c>
      <c r="F680" s="16"/>
      <c r="G680" s="16"/>
      <c r="H680" s="24" t="n">
        <v>1</v>
      </c>
      <c r="I680" s="24" t="n">
        <v>210.7</v>
      </c>
      <c r="J680" s="24" t="n">
        <v>632</v>
      </c>
      <c r="K680" s="13" t="s">
        <v>1036</v>
      </c>
      <c r="L680" s="13" t="s">
        <v>1037</v>
      </c>
    </row>
    <row r="681" s="26" customFormat="true" ht="27" hidden="false" customHeight="false" outlineLevel="0" collapsed="false">
      <c r="A681" s="23" t="n">
        <v>2015</v>
      </c>
      <c r="B681" s="16" t="s">
        <v>1018</v>
      </c>
      <c r="C681" s="16" t="n">
        <v>6</v>
      </c>
      <c r="D681" s="16" t="n">
        <v>16</v>
      </c>
      <c r="E681" s="17" t="s">
        <v>20</v>
      </c>
      <c r="F681" s="16"/>
      <c r="G681" s="16"/>
      <c r="H681" s="24" t="n">
        <v>3</v>
      </c>
      <c r="I681" s="24" t="n">
        <v>210.7</v>
      </c>
      <c r="J681" s="24" t="n">
        <v>632</v>
      </c>
      <c r="K681" s="13" t="s">
        <v>1038</v>
      </c>
      <c r="L681" s="13" t="s">
        <v>1037</v>
      </c>
    </row>
    <row r="682" s="26" customFormat="true" ht="27" hidden="false" customHeight="false" outlineLevel="0" collapsed="false">
      <c r="A682" s="23" t="n">
        <v>2015</v>
      </c>
      <c r="B682" s="16" t="s">
        <v>1018</v>
      </c>
      <c r="C682" s="16" t="n">
        <v>6</v>
      </c>
      <c r="D682" s="16" t="n">
        <v>16</v>
      </c>
      <c r="E682" s="17" t="s">
        <v>38</v>
      </c>
      <c r="F682" s="17" t="s">
        <v>16</v>
      </c>
      <c r="G682" s="16"/>
      <c r="H682" s="24" t="n">
        <v>8</v>
      </c>
      <c r="I682" s="24" t="n">
        <v>632</v>
      </c>
      <c r="J682" s="24"/>
      <c r="K682" s="13" t="s">
        <v>1039</v>
      </c>
      <c r="L682" s="12"/>
    </row>
    <row r="683" s="26" customFormat="true" ht="27" hidden="false" customHeight="false" outlineLevel="0" collapsed="false">
      <c r="A683" s="23" t="n">
        <v>2015</v>
      </c>
      <c r="B683" s="16" t="s">
        <v>1018</v>
      </c>
      <c r="C683" s="16" t="n">
        <v>6</v>
      </c>
      <c r="D683" s="16" t="n">
        <v>20</v>
      </c>
      <c r="E683" s="17" t="s">
        <v>38</v>
      </c>
      <c r="F683" s="16"/>
      <c r="G683" s="17" t="s">
        <v>32</v>
      </c>
      <c r="H683" s="24" t="n">
        <v>31</v>
      </c>
      <c r="I683" s="24" t="n">
        <v>610</v>
      </c>
      <c r="J683" s="24" t="n">
        <v>632</v>
      </c>
      <c r="K683" s="13" t="s">
        <v>1040</v>
      </c>
      <c r="L683" s="13" t="s">
        <v>289</v>
      </c>
    </row>
    <row r="684" s="26" customFormat="true" ht="13.5" hidden="false" customHeight="false" outlineLevel="0" collapsed="false">
      <c r="A684" s="23" t="n">
        <v>2015</v>
      </c>
      <c r="B684" s="16" t="s">
        <v>1018</v>
      </c>
      <c r="C684" s="16" t="n">
        <v>6</v>
      </c>
      <c r="D684" s="16" t="n">
        <v>26</v>
      </c>
      <c r="E684" s="17" t="s">
        <v>20</v>
      </c>
      <c r="F684" s="16"/>
      <c r="G684" s="16"/>
      <c r="H684" s="24" t="n">
        <v>11</v>
      </c>
      <c r="I684" s="24" t="n">
        <v>632</v>
      </c>
      <c r="J684" s="24"/>
      <c r="K684" s="13" t="s">
        <v>1041</v>
      </c>
      <c r="L684" s="13" t="s">
        <v>1042</v>
      </c>
    </row>
    <row r="685" s="26" customFormat="true" ht="13.5" hidden="false" customHeight="false" outlineLevel="0" collapsed="false">
      <c r="A685" s="23" t="n">
        <v>2015</v>
      </c>
      <c r="B685" s="16" t="s">
        <v>1018</v>
      </c>
      <c r="C685" s="16" t="n">
        <v>6</v>
      </c>
      <c r="D685" s="16" t="n">
        <v>28</v>
      </c>
      <c r="E685" s="17" t="s">
        <v>20</v>
      </c>
      <c r="F685" s="16"/>
      <c r="G685" s="16"/>
      <c r="H685" s="24" t="n">
        <v>23</v>
      </c>
      <c r="I685" s="24" t="n">
        <v>632</v>
      </c>
      <c r="J685" s="24"/>
      <c r="K685" s="13" t="s">
        <v>1043</v>
      </c>
      <c r="L685" s="12"/>
    </row>
    <row r="686" s="26" customFormat="true" ht="13.5" hidden="false" customHeight="false" outlineLevel="0" collapsed="false">
      <c r="A686" s="23" t="n">
        <v>2015</v>
      </c>
      <c r="B686" s="16" t="s">
        <v>1018</v>
      </c>
      <c r="C686" s="16" t="n">
        <v>8</v>
      </c>
      <c r="D686" s="16" t="n">
        <v>11</v>
      </c>
      <c r="E686" s="17" t="s">
        <v>20</v>
      </c>
      <c r="F686" s="16"/>
      <c r="G686" s="16"/>
      <c r="H686" s="24" t="n">
        <v>22</v>
      </c>
      <c r="I686" s="24" t="n">
        <v>689</v>
      </c>
      <c r="J686" s="24" t="n">
        <v>632</v>
      </c>
      <c r="K686" s="13" t="s">
        <v>1044</v>
      </c>
      <c r="L686" s="13" t="s">
        <v>1045</v>
      </c>
    </row>
    <row r="687" s="26" customFormat="true" ht="13.5" hidden="false" customHeight="false" outlineLevel="0" collapsed="false">
      <c r="A687" s="23" t="n">
        <v>2015</v>
      </c>
      <c r="B687" s="16" t="s">
        <v>1018</v>
      </c>
      <c r="C687" s="16" t="n">
        <v>8</v>
      </c>
      <c r="D687" s="16" t="n">
        <v>14</v>
      </c>
      <c r="E687" s="17" t="s">
        <v>20</v>
      </c>
      <c r="F687" s="16"/>
      <c r="G687" s="16"/>
      <c r="H687" s="24" t="n">
        <v>20</v>
      </c>
      <c r="I687" s="24" t="n">
        <v>632</v>
      </c>
      <c r="J687" s="24"/>
      <c r="K687" s="13" t="s">
        <v>1046</v>
      </c>
      <c r="L687" s="13" t="s">
        <v>602</v>
      </c>
    </row>
    <row r="688" s="26" customFormat="true" ht="27" hidden="false" customHeight="false" outlineLevel="0" collapsed="false">
      <c r="A688" s="23" t="n">
        <v>2015</v>
      </c>
      <c r="B688" s="16" t="s">
        <v>1018</v>
      </c>
      <c r="C688" s="16" t="n">
        <v>8</v>
      </c>
      <c r="D688" s="16" t="n">
        <v>19</v>
      </c>
      <c r="E688" s="17" t="s">
        <v>20</v>
      </c>
      <c r="F688" s="16"/>
      <c r="G688" s="16"/>
      <c r="H688" s="24" t="n">
        <v>21</v>
      </c>
      <c r="I688" s="24" t="n">
        <v>632</v>
      </c>
      <c r="J688" s="24"/>
      <c r="K688" s="13" t="s">
        <v>1047</v>
      </c>
      <c r="L688" s="13" t="s">
        <v>1048</v>
      </c>
    </row>
    <row r="689" s="26" customFormat="true" ht="13.5" hidden="false" customHeight="false" outlineLevel="0" collapsed="false">
      <c r="A689" s="23" t="n">
        <v>2015</v>
      </c>
      <c r="B689" s="16" t="s">
        <v>1018</v>
      </c>
      <c r="C689" s="16" t="n">
        <v>9</v>
      </c>
      <c r="D689" s="16" t="n">
        <v>6</v>
      </c>
      <c r="E689" s="13" t="s">
        <v>20</v>
      </c>
      <c r="F689" s="16"/>
      <c r="G689" s="16"/>
      <c r="H689" s="24" t="n">
        <v>3</v>
      </c>
      <c r="I689" s="24" t="n">
        <v>632</v>
      </c>
      <c r="J689" s="24"/>
      <c r="K689" s="13" t="s">
        <v>1049</v>
      </c>
      <c r="L689" s="12"/>
    </row>
    <row r="690" s="26" customFormat="true" ht="13.5" hidden="false" customHeight="false" outlineLevel="0" collapsed="false">
      <c r="A690" s="23" t="n">
        <v>2015</v>
      </c>
      <c r="B690" s="16" t="s">
        <v>1018</v>
      </c>
      <c r="C690" s="16" t="n">
        <v>9</v>
      </c>
      <c r="D690" s="16" t="n">
        <v>6</v>
      </c>
      <c r="E690" s="17" t="s">
        <v>38</v>
      </c>
      <c r="F690" s="16"/>
      <c r="G690" s="17" t="s">
        <v>32</v>
      </c>
      <c r="H690" s="24" t="n">
        <v>30</v>
      </c>
      <c r="I690" s="24" t="s">
        <v>24</v>
      </c>
      <c r="J690" s="24"/>
      <c r="K690" s="13" t="s">
        <v>1050</v>
      </c>
      <c r="L690" s="13" t="s">
        <v>1051</v>
      </c>
    </row>
    <row r="691" s="26" customFormat="true" ht="27" hidden="false" customHeight="false" outlineLevel="0" collapsed="false">
      <c r="A691" s="23" t="n">
        <v>2015</v>
      </c>
      <c r="B691" s="16" t="s">
        <v>1018</v>
      </c>
      <c r="C691" s="16" t="n">
        <v>9</v>
      </c>
      <c r="D691" s="16" t="n">
        <v>22</v>
      </c>
      <c r="E691" s="17" t="s">
        <v>20</v>
      </c>
      <c r="F691" s="16"/>
      <c r="G691" s="16"/>
      <c r="H691" s="24" t="n">
        <v>20</v>
      </c>
      <c r="I691" s="24" t="n">
        <v>632</v>
      </c>
      <c r="J691" s="24"/>
      <c r="K691" s="13" t="s">
        <v>1052</v>
      </c>
      <c r="L691" s="12"/>
    </row>
    <row r="692" s="26" customFormat="true" ht="13.5" hidden="false" customHeight="true" outlineLevel="0" collapsed="false">
      <c r="A692" s="23" t="n">
        <v>2015</v>
      </c>
      <c r="B692" s="16" t="s">
        <v>1018</v>
      </c>
      <c r="C692" s="16" t="n">
        <v>10</v>
      </c>
      <c r="D692" s="16" t="n">
        <v>1</v>
      </c>
      <c r="E692" s="13" t="s">
        <v>20</v>
      </c>
      <c r="F692" s="16"/>
      <c r="G692" s="16"/>
      <c r="H692" s="24" t="n">
        <v>25</v>
      </c>
      <c r="I692" s="24" t="n">
        <v>632</v>
      </c>
      <c r="J692" s="24"/>
      <c r="K692" s="13" t="s">
        <v>1053</v>
      </c>
      <c r="L692" s="12"/>
    </row>
    <row r="693" s="26" customFormat="true" ht="27" hidden="false" customHeight="true" outlineLevel="0" collapsed="false">
      <c r="A693" s="23" t="n">
        <v>2015</v>
      </c>
      <c r="B693" s="16" t="s">
        <v>1018</v>
      </c>
      <c r="C693" s="16" t="n">
        <v>10</v>
      </c>
      <c r="D693" s="16" t="n">
        <v>8</v>
      </c>
      <c r="E693" s="17" t="s">
        <v>20</v>
      </c>
      <c r="F693" s="16"/>
      <c r="G693" s="16"/>
      <c r="H693" s="24" t="n">
        <v>20</v>
      </c>
      <c r="I693" s="24" t="n">
        <v>632</v>
      </c>
      <c r="J693" s="24"/>
      <c r="K693" s="13" t="s">
        <v>1054</v>
      </c>
      <c r="L693" s="13" t="s">
        <v>602</v>
      </c>
    </row>
    <row r="694" s="26" customFormat="true" ht="27" hidden="false" customHeight="true" outlineLevel="0" collapsed="false">
      <c r="A694" s="23" t="n">
        <v>2015</v>
      </c>
      <c r="B694" s="16" t="s">
        <v>1018</v>
      </c>
      <c r="C694" s="16" t="n">
        <v>10</v>
      </c>
      <c r="D694" s="16" t="n">
        <v>18</v>
      </c>
      <c r="E694" s="17" t="s">
        <v>20</v>
      </c>
      <c r="F694" s="16"/>
      <c r="G694" s="16"/>
      <c r="H694" s="24" t="n">
        <v>24</v>
      </c>
      <c r="I694" s="24" t="n">
        <v>632</v>
      </c>
      <c r="J694" s="24"/>
      <c r="K694" s="13" t="s">
        <v>1055</v>
      </c>
      <c r="L694" s="12"/>
    </row>
    <row r="695" s="26" customFormat="true" ht="13.5" hidden="false" customHeight="false" outlineLevel="0" collapsed="false">
      <c r="A695" s="23" t="n">
        <v>2015</v>
      </c>
      <c r="B695" s="16" t="s">
        <v>1018</v>
      </c>
      <c r="C695" s="16" t="n">
        <v>11</v>
      </c>
      <c r="D695" s="16" t="n">
        <v>17</v>
      </c>
      <c r="E695" s="17" t="s">
        <v>30</v>
      </c>
      <c r="F695" s="16"/>
      <c r="G695" s="17" t="s">
        <v>32</v>
      </c>
      <c r="H695" s="24" t="n">
        <v>24</v>
      </c>
      <c r="I695" s="24" t="n">
        <v>632</v>
      </c>
      <c r="J695" s="24"/>
      <c r="K695" s="13" t="s">
        <v>1056</v>
      </c>
      <c r="L695" s="12"/>
    </row>
    <row r="696" s="26" customFormat="true" ht="13.5" hidden="false" customHeight="false" outlineLevel="0" collapsed="false">
      <c r="A696" s="23" t="n">
        <v>2015</v>
      </c>
      <c r="B696" s="16" t="s">
        <v>1018</v>
      </c>
      <c r="C696" s="16" t="n">
        <v>12</v>
      </c>
      <c r="D696" s="16" t="n">
        <v>12</v>
      </c>
      <c r="E696" s="17" t="s">
        <v>38</v>
      </c>
      <c r="F696" s="16"/>
      <c r="G696" s="17" t="s">
        <v>32</v>
      </c>
      <c r="H696" s="24" t="n">
        <v>35</v>
      </c>
      <c r="I696" s="24" t="n">
        <v>632</v>
      </c>
      <c r="J696" s="24"/>
      <c r="K696" s="13" t="s">
        <v>1057</v>
      </c>
      <c r="L696" s="13" t="s">
        <v>1058</v>
      </c>
    </row>
    <row r="697" s="26" customFormat="true" ht="27" hidden="false" customHeight="false" outlineLevel="0" collapsed="false">
      <c r="A697" s="23" t="n">
        <v>2016</v>
      </c>
      <c r="B697" s="16" t="s">
        <v>1059</v>
      </c>
      <c r="C697" s="16" t="n">
        <v>1</v>
      </c>
      <c r="D697" s="16" t="n">
        <v>22</v>
      </c>
      <c r="E697" s="17" t="s">
        <v>20</v>
      </c>
      <c r="F697" s="16"/>
      <c r="G697" s="16"/>
      <c r="H697" s="24" t="n">
        <v>1</v>
      </c>
      <c r="I697" s="24" t="n">
        <v>632</v>
      </c>
      <c r="J697" s="24" t="n">
        <v>210</v>
      </c>
      <c r="K697" s="13" t="s">
        <v>1060</v>
      </c>
      <c r="L697" s="12"/>
    </row>
    <row r="698" s="26" customFormat="true" ht="13.5" hidden="false" customHeight="false" outlineLevel="0" collapsed="false">
      <c r="A698" s="23" t="n">
        <v>2016</v>
      </c>
      <c r="B698" s="16" t="s">
        <v>1059</v>
      </c>
      <c r="C698" s="16" t="n">
        <v>1</v>
      </c>
      <c r="D698" s="16" t="n">
        <v>22</v>
      </c>
      <c r="E698" s="17" t="s">
        <v>38</v>
      </c>
      <c r="F698" s="16"/>
      <c r="G698" s="17" t="s">
        <v>32</v>
      </c>
      <c r="H698" s="24" t="n">
        <v>33</v>
      </c>
      <c r="I698" s="24" t="n">
        <v>632</v>
      </c>
      <c r="J698" s="24" t="n">
        <v>210</v>
      </c>
      <c r="K698" s="13" t="s">
        <v>1061</v>
      </c>
      <c r="L698" s="12"/>
    </row>
    <row r="699" s="26" customFormat="true" ht="27" hidden="false" customHeight="false" outlineLevel="0" collapsed="false">
      <c r="A699" s="23" t="n">
        <v>2016</v>
      </c>
      <c r="B699" s="16" t="s">
        <v>1059</v>
      </c>
      <c r="C699" s="16" t="n">
        <v>1</v>
      </c>
      <c r="D699" s="16" t="n">
        <v>26</v>
      </c>
      <c r="E699" s="17" t="s">
        <v>15</v>
      </c>
      <c r="F699" s="16"/>
      <c r="G699" s="17" t="s">
        <v>32</v>
      </c>
      <c r="H699" s="24" t="n">
        <v>29</v>
      </c>
      <c r="I699" s="24" t="n">
        <v>632</v>
      </c>
      <c r="J699" s="24" t="n">
        <v>210</v>
      </c>
      <c r="K699" s="13" t="s">
        <v>1062</v>
      </c>
      <c r="L699" s="12"/>
    </row>
    <row r="700" s="26" customFormat="true" ht="27" hidden="false" customHeight="false" outlineLevel="0" collapsed="false">
      <c r="A700" s="23" t="n">
        <v>2016</v>
      </c>
      <c r="B700" s="16" t="s">
        <v>1059</v>
      </c>
      <c r="C700" s="16" t="n">
        <v>1</v>
      </c>
      <c r="D700" s="16" t="n">
        <v>27</v>
      </c>
      <c r="E700" s="17" t="s">
        <v>38</v>
      </c>
      <c r="F700" s="16"/>
      <c r="G700" s="17" t="s">
        <v>32</v>
      </c>
      <c r="H700" s="24" t="n">
        <v>31</v>
      </c>
      <c r="I700" s="24" t="n">
        <v>632</v>
      </c>
      <c r="J700" s="24"/>
      <c r="K700" s="13" t="s">
        <v>1063</v>
      </c>
      <c r="L700" s="12"/>
    </row>
    <row r="701" s="26" customFormat="true" ht="13.5" hidden="false" customHeight="false" outlineLevel="0" collapsed="false">
      <c r="A701" s="23" t="n">
        <v>2016</v>
      </c>
      <c r="B701" s="16" t="s">
        <v>1059</v>
      </c>
      <c r="C701" s="16" t="n">
        <v>2</v>
      </c>
      <c r="D701" s="16" t="n">
        <v>13</v>
      </c>
      <c r="E701" s="17" t="s">
        <v>20</v>
      </c>
      <c r="F701" s="16"/>
      <c r="G701" s="16"/>
      <c r="H701" s="24" t="n">
        <v>5</v>
      </c>
      <c r="I701" s="24" t="n">
        <v>632</v>
      </c>
      <c r="J701" s="24"/>
      <c r="K701" s="13" t="s">
        <v>1064</v>
      </c>
      <c r="L701" s="12"/>
    </row>
    <row r="702" s="26" customFormat="true" ht="13.5" hidden="false" customHeight="false" outlineLevel="0" collapsed="false">
      <c r="A702" s="23" t="n">
        <v>2016</v>
      </c>
      <c r="B702" s="16" t="s">
        <v>1059</v>
      </c>
      <c r="C702" s="16" t="n">
        <v>3</v>
      </c>
      <c r="D702" s="16" t="n">
        <v>23</v>
      </c>
      <c r="E702" s="17" t="s">
        <v>15</v>
      </c>
      <c r="F702" s="16"/>
      <c r="G702" s="17" t="s">
        <v>32</v>
      </c>
      <c r="H702" s="24" t="n">
        <v>28</v>
      </c>
      <c r="I702" s="24" t="n">
        <v>632</v>
      </c>
      <c r="J702" s="24"/>
      <c r="K702" s="13" t="s">
        <v>1065</v>
      </c>
      <c r="L702" s="12"/>
    </row>
    <row r="703" s="26" customFormat="true" ht="27" hidden="false" customHeight="false" outlineLevel="0" collapsed="false">
      <c r="A703" s="23" t="n">
        <v>2016</v>
      </c>
      <c r="B703" s="16" t="s">
        <v>1059</v>
      </c>
      <c r="C703" s="16" t="n">
        <v>4</v>
      </c>
      <c r="D703" s="16" t="n">
        <v>21</v>
      </c>
      <c r="E703" s="17" t="s">
        <v>38</v>
      </c>
      <c r="F703" s="16"/>
      <c r="G703" s="17" t="s">
        <v>32</v>
      </c>
      <c r="H703" s="24" t="n">
        <v>32</v>
      </c>
      <c r="I703" s="24" t="n">
        <v>632</v>
      </c>
      <c r="J703" s="24"/>
      <c r="K703" s="13" t="s">
        <v>1066</v>
      </c>
      <c r="L703" s="12"/>
    </row>
    <row r="704" s="26" customFormat="true" ht="27" hidden="false" customHeight="false" outlineLevel="0" collapsed="false">
      <c r="A704" s="23" t="n">
        <v>2016</v>
      </c>
      <c r="B704" s="16" t="s">
        <v>1059</v>
      </c>
      <c r="C704" s="16" t="n">
        <v>5</v>
      </c>
      <c r="D704" s="16" t="n">
        <v>11</v>
      </c>
      <c r="E704" s="17" t="s">
        <v>20</v>
      </c>
      <c r="F704" s="16"/>
      <c r="G704" s="16"/>
      <c r="H704" s="24" t="n">
        <v>5</v>
      </c>
      <c r="I704" s="24" t="n">
        <v>632</v>
      </c>
      <c r="J704" s="24"/>
      <c r="K704" s="13" t="s">
        <v>1067</v>
      </c>
      <c r="L704" s="12"/>
    </row>
    <row r="705" s="26" customFormat="true" ht="13.5" hidden="false" customHeight="false" outlineLevel="0" collapsed="false">
      <c r="A705" s="23" t="n">
        <v>2016</v>
      </c>
      <c r="B705" s="16" t="s">
        <v>1059</v>
      </c>
      <c r="C705" s="16" t="n">
        <v>5</v>
      </c>
      <c r="D705" s="16" t="n">
        <v>11</v>
      </c>
      <c r="E705" s="17" t="s">
        <v>30</v>
      </c>
      <c r="F705" s="16"/>
      <c r="G705" s="17" t="s">
        <v>32</v>
      </c>
      <c r="H705" s="24" t="n">
        <v>25</v>
      </c>
      <c r="I705" s="24" t="n">
        <v>632</v>
      </c>
      <c r="J705" s="24"/>
      <c r="K705" s="13" t="s">
        <v>1068</v>
      </c>
      <c r="L705" s="12"/>
    </row>
    <row r="706" s="26" customFormat="true" ht="13.5" hidden="false" customHeight="false" outlineLevel="0" collapsed="false">
      <c r="A706" s="23" t="n">
        <v>2016</v>
      </c>
      <c r="B706" s="16" t="s">
        <v>1059</v>
      </c>
      <c r="C706" s="16" t="n">
        <v>5</v>
      </c>
      <c r="D706" s="16" t="n">
        <v>12</v>
      </c>
      <c r="E706" s="17" t="s">
        <v>38</v>
      </c>
      <c r="F706" s="16"/>
      <c r="G706" s="17" t="s">
        <v>32</v>
      </c>
      <c r="H706" s="24" t="n">
        <v>28</v>
      </c>
      <c r="I706" s="24" t="n">
        <v>632</v>
      </c>
      <c r="J706" s="24"/>
      <c r="K706" s="13" t="s">
        <v>1069</v>
      </c>
      <c r="L706" s="12"/>
    </row>
    <row r="707" s="26" customFormat="true" ht="13.5" hidden="false" customHeight="false" outlineLevel="0" collapsed="false">
      <c r="A707" s="23" t="n">
        <v>2016</v>
      </c>
      <c r="B707" s="16" t="s">
        <v>1059</v>
      </c>
      <c r="C707" s="16" t="n">
        <v>6</v>
      </c>
      <c r="D707" s="16" t="n">
        <v>19</v>
      </c>
      <c r="E707" s="17" t="s">
        <v>38</v>
      </c>
      <c r="F707" s="16"/>
      <c r="G707" s="17" t="s">
        <v>32</v>
      </c>
      <c r="H707" s="24" t="n">
        <v>30</v>
      </c>
      <c r="I707" s="24" t="n">
        <v>632</v>
      </c>
      <c r="J707" s="24"/>
      <c r="K707" s="13" t="s">
        <v>1070</v>
      </c>
      <c r="L707" s="12"/>
    </row>
    <row r="708" s="26" customFormat="true" ht="27" hidden="false" customHeight="false" outlineLevel="0" collapsed="false">
      <c r="A708" s="23" t="n">
        <v>2016</v>
      </c>
      <c r="B708" s="16" t="s">
        <v>1059</v>
      </c>
      <c r="C708" s="16" t="n">
        <v>8</v>
      </c>
      <c r="D708" s="16" t="n">
        <v>12</v>
      </c>
      <c r="E708" s="17" t="s">
        <v>20</v>
      </c>
      <c r="F708" s="16"/>
      <c r="G708" s="16"/>
      <c r="H708" s="24" t="n">
        <v>19</v>
      </c>
      <c r="I708" s="24" t="n">
        <v>632</v>
      </c>
      <c r="J708" s="24"/>
      <c r="K708" s="13" t="s">
        <v>1071</v>
      </c>
      <c r="L708" s="13" t="s">
        <v>1072</v>
      </c>
    </row>
    <row r="709" s="26" customFormat="true" ht="27" hidden="false" customHeight="false" outlineLevel="0" collapsed="false">
      <c r="A709" s="23" t="n">
        <v>2016</v>
      </c>
      <c r="B709" s="16" t="s">
        <v>1059</v>
      </c>
      <c r="C709" s="16" t="n">
        <v>8</v>
      </c>
      <c r="D709" s="16" t="n">
        <v>29</v>
      </c>
      <c r="E709" s="13" t="s">
        <v>38</v>
      </c>
      <c r="F709" s="16"/>
      <c r="G709" s="17" t="s">
        <v>32</v>
      </c>
      <c r="H709" s="24" t="n">
        <v>29</v>
      </c>
      <c r="I709" s="24" t="n">
        <v>632</v>
      </c>
      <c r="J709" s="24" t="n">
        <v>706</v>
      </c>
      <c r="K709" s="13" t="s">
        <v>1073</v>
      </c>
      <c r="L709" s="12"/>
    </row>
    <row r="710" s="26" customFormat="true" ht="27" hidden="false" customHeight="false" outlineLevel="0" collapsed="false">
      <c r="A710" s="23" t="n">
        <v>2016</v>
      </c>
      <c r="B710" s="16" t="s">
        <v>1059</v>
      </c>
      <c r="C710" s="16" t="n">
        <v>9</v>
      </c>
      <c r="D710" s="16" t="n">
        <v>2</v>
      </c>
      <c r="E710" s="17" t="s">
        <v>20</v>
      </c>
      <c r="F710" s="16"/>
      <c r="G710" s="16"/>
      <c r="H710" s="24" t="n">
        <v>13</v>
      </c>
      <c r="I710" s="24" t="n">
        <v>632</v>
      </c>
      <c r="J710" s="24"/>
      <c r="K710" s="13" t="s">
        <v>1074</v>
      </c>
      <c r="L710" s="12"/>
    </row>
    <row r="711" s="26" customFormat="true" ht="13.5" hidden="false" customHeight="false" outlineLevel="0" collapsed="false">
      <c r="A711" s="23" t="n">
        <v>2016</v>
      </c>
      <c r="B711" s="16" t="s">
        <v>1059</v>
      </c>
      <c r="C711" s="16" t="n">
        <v>9</v>
      </c>
      <c r="D711" s="16" t="n">
        <v>4</v>
      </c>
      <c r="E711" s="17" t="s">
        <v>15</v>
      </c>
      <c r="F711" s="16"/>
      <c r="G711" s="17" t="s">
        <v>32</v>
      </c>
      <c r="H711" s="24" t="n">
        <v>29</v>
      </c>
      <c r="I711" s="24" t="n">
        <v>632</v>
      </c>
      <c r="J711" s="24"/>
      <c r="K711" s="13" t="s">
        <v>1075</v>
      </c>
      <c r="L711" s="13" t="s">
        <v>1076</v>
      </c>
    </row>
    <row r="712" s="26" customFormat="true" ht="13.5" hidden="false" customHeight="false" outlineLevel="0" collapsed="false">
      <c r="A712" s="23" t="n">
        <v>2016</v>
      </c>
      <c r="B712" s="16" t="s">
        <v>1059</v>
      </c>
      <c r="C712" s="16" t="n">
        <v>9</v>
      </c>
      <c r="D712" s="16" t="n">
        <v>4</v>
      </c>
      <c r="E712" s="17" t="s">
        <v>20</v>
      </c>
      <c r="F712" s="16"/>
      <c r="G712" s="16"/>
      <c r="H712" s="24" t="n">
        <v>1</v>
      </c>
      <c r="I712" s="24" t="n">
        <v>632</v>
      </c>
      <c r="J712" s="24"/>
      <c r="K712" s="13" t="s">
        <v>1077</v>
      </c>
      <c r="L712" s="12"/>
    </row>
    <row r="713" s="26" customFormat="true" ht="13.5" hidden="false" customHeight="false" outlineLevel="0" collapsed="false">
      <c r="A713" s="23" t="n">
        <v>2016</v>
      </c>
      <c r="B713" s="16" t="s">
        <v>1059</v>
      </c>
      <c r="C713" s="16" t="n">
        <v>9</v>
      </c>
      <c r="D713" s="16" t="n">
        <v>4</v>
      </c>
      <c r="E713" s="17" t="s">
        <v>20</v>
      </c>
      <c r="F713" s="16"/>
      <c r="G713" s="16"/>
      <c r="H713" s="24" t="n">
        <v>26</v>
      </c>
      <c r="I713" s="24" t="n">
        <v>632</v>
      </c>
      <c r="J713" s="24"/>
      <c r="K713" s="13" t="s">
        <v>1078</v>
      </c>
      <c r="L713" s="13" t="s">
        <v>602</v>
      </c>
    </row>
    <row r="714" s="26" customFormat="true" ht="27" hidden="false" customHeight="false" outlineLevel="0" collapsed="false">
      <c r="A714" s="23" t="n">
        <v>2016</v>
      </c>
      <c r="B714" s="16" t="s">
        <v>1059</v>
      </c>
      <c r="C714" s="16" t="n">
        <v>9</v>
      </c>
      <c r="D714" s="16" t="n">
        <v>14</v>
      </c>
      <c r="E714" s="17" t="s">
        <v>20</v>
      </c>
      <c r="F714" s="16"/>
      <c r="G714" s="16"/>
      <c r="H714" s="24" t="n">
        <v>20</v>
      </c>
      <c r="I714" s="24" t="n">
        <v>632</v>
      </c>
      <c r="J714" s="24" t="n">
        <v>706</v>
      </c>
      <c r="K714" s="13" t="s">
        <v>1079</v>
      </c>
      <c r="L714" s="12"/>
    </row>
    <row r="715" s="26" customFormat="true" ht="27" hidden="false" customHeight="false" outlineLevel="0" collapsed="false">
      <c r="A715" s="23" t="n">
        <v>2016</v>
      </c>
      <c r="B715" s="16" t="s">
        <v>1059</v>
      </c>
      <c r="C715" s="16" t="n">
        <v>9</v>
      </c>
      <c r="D715" s="16" t="n">
        <v>25</v>
      </c>
      <c r="E715" s="17" t="s">
        <v>20</v>
      </c>
      <c r="F715" s="16"/>
      <c r="G715" s="16"/>
      <c r="H715" s="24" t="n">
        <v>23</v>
      </c>
      <c r="I715" s="24" t="n">
        <v>632</v>
      </c>
      <c r="J715" s="24"/>
      <c r="K715" s="13" t="s">
        <v>1080</v>
      </c>
      <c r="L715" s="13" t="s">
        <v>1081</v>
      </c>
    </row>
    <row r="716" s="26" customFormat="true" ht="27" hidden="false" customHeight="false" outlineLevel="0" collapsed="false">
      <c r="A716" s="23" t="n">
        <v>2016</v>
      </c>
      <c r="B716" s="16" t="s">
        <v>1059</v>
      </c>
      <c r="C716" s="16" t="n">
        <v>11</v>
      </c>
      <c r="D716" s="16" t="n">
        <v>8</v>
      </c>
      <c r="E716" s="17" t="s">
        <v>20</v>
      </c>
      <c r="F716" s="16"/>
      <c r="G716" s="16"/>
      <c r="H716" s="24" t="n">
        <v>5</v>
      </c>
      <c r="I716" s="24" t="n">
        <v>632</v>
      </c>
      <c r="J716" s="24"/>
      <c r="K716" s="13" t="s">
        <v>1082</v>
      </c>
      <c r="L716" s="12"/>
    </row>
    <row r="717" s="26" customFormat="true" ht="27" hidden="false" customHeight="false" outlineLevel="0" collapsed="false">
      <c r="A717" s="23" t="n">
        <v>2016</v>
      </c>
      <c r="B717" s="16" t="s">
        <v>1059</v>
      </c>
      <c r="C717" s="16" t="n">
        <v>11</v>
      </c>
      <c r="D717" s="16" t="n">
        <v>16</v>
      </c>
      <c r="E717" s="17" t="s">
        <v>20</v>
      </c>
      <c r="F717" s="16"/>
      <c r="G717" s="16"/>
      <c r="H717" s="24" t="n">
        <v>20</v>
      </c>
      <c r="I717" s="24" t="n">
        <v>632</v>
      </c>
      <c r="J717" s="24"/>
      <c r="K717" s="13" t="s">
        <v>1083</v>
      </c>
      <c r="L717" s="12"/>
    </row>
    <row r="718" s="26" customFormat="true" ht="27" hidden="false" customHeight="false" outlineLevel="0" collapsed="false">
      <c r="A718" s="23" t="n">
        <v>2016</v>
      </c>
      <c r="B718" s="16" t="s">
        <v>1059</v>
      </c>
      <c r="C718" s="16" t="n">
        <v>11</v>
      </c>
      <c r="D718" s="16" t="n">
        <v>16</v>
      </c>
      <c r="E718" s="17" t="s">
        <v>38</v>
      </c>
      <c r="F718" s="17" t="s">
        <v>16</v>
      </c>
      <c r="G718" s="16"/>
      <c r="H718" s="24" t="n">
        <v>5</v>
      </c>
      <c r="I718" s="24" t="n">
        <v>632</v>
      </c>
      <c r="J718" s="24"/>
      <c r="K718" s="13" t="s">
        <v>1084</v>
      </c>
      <c r="L718" s="12"/>
    </row>
    <row r="719" s="29" customFormat="true" ht="13.5" hidden="false" customHeight="false" outlineLevel="0" collapsed="false">
      <c r="A719" s="23" t="n">
        <v>2016</v>
      </c>
      <c r="B719" s="16" t="s">
        <v>1059</v>
      </c>
      <c r="C719" s="16" t="n">
        <v>12</v>
      </c>
      <c r="D719" s="16" t="n">
        <v>2</v>
      </c>
      <c r="E719" s="17" t="s">
        <v>20</v>
      </c>
      <c r="F719" s="16"/>
      <c r="G719" s="16"/>
      <c r="H719" s="24" t="n">
        <v>11</v>
      </c>
      <c r="I719" s="24" t="n">
        <v>632</v>
      </c>
      <c r="J719" s="24" t="n">
        <v>500</v>
      </c>
      <c r="K719" s="13" t="s">
        <v>1085</v>
      </c>
      <c r="L719" s="12"/>
    </row>
    <row r="720" s="29" customFormat="true" ht="13.5" hidden="false" customHeight="false" outlineLevel="0" collapsed="false">
      <c r="A720" s="23" t="n">
        <v>2016</v>
      </c>
      <c r="B720" s="16" t="s">
        <v>1059</v>
      </c>
      <c r="C720" s="16" t="n">
        <v>12</v>
      </c>
      <c r="D720" s="16" t="n">
        <v>8</v>
      </c>
      <c r="E720" s="17" t="s">
        <v>20</v>
      </c>
      <c r="F720" s="16"/>
      <c r="G720" s="16"/>
      <c r="H720" s="24" t="n">
        <v>6</v>
      </c>
      <c r="I720" s="24" t="n">
        <v>632</v>
      </c>
      <c r="J720" s="24"/>
      <c r="K720" s="13" t="s">
        <v>1086</v>
      </c>
      <c r="L720" s="12"/>
    </row>
    <row r="721" s="29" customFormat="true" ht="27" hidden="false" customHeight="false" outlineLevel="0" collapsed="false">
      <c r="A721" s="23" t="n">
        <v>2016</v>
      </c>
      <c r="B721" s="16" t="s">
        <v>1059</v>
      </c>
      <c r="C721" s="16" t="n">
        <v>12</v>
      </c>
      <c r="D721" s="16" t="n">
        <v>17</v>
      </c>
      <c r="E721" s="17" t="s">
        <v>20</v>
      </c>
      <c r="F721" s="16"/>
      <c r="G721" s="16"/>
      <c r="H721" s="24" t="n">
        <v>1</v>
      </c>
      <c r="I721" s="24" t="n">
        <v>632</v>
      </c>
      <c r="J721" s="24" t="n">
        <v>706</v>
      </c>
      <c r="K721" s="13" t="s">
        <v>1087</v>
      </c>
      <c r="L721" s="12"/>
    </row>
    <row r="722" s="29" customFormat="true" ht="27" hidden="false" customHeight="false" outlineLevel="0" collapsed="false">
      <c r="A722" s="23" t="n">
        <v>2016</v>
      </c>
      <c r="B722" s="16" t="s">
        <v>1059</v>
      </c>
      <c r="C722" s="16" t="n">
        <v>12</v>
      </c>
      <c r="D722" s="16" t="n">
        <v>22</v>
      </c>
      <c r="E722" s="17" t="s">
        <v>20</v>
      </c>
      <c r="F722" s="16"/>
      <c r="G722" s="16"/>
      <c r="H722" s="24" t="n">
        <v>5</v>
      </c>
      <c r="I722" s="24" t="n">
        <v>632</v>
      </c>
      <c r="J722" s="24" t="n">
        <v>706</v>
      </c>
      <c r="K722" s="13" t="s">
        <v>1088</v>
      </c>
      <c r="L722" s="13" t="s">
        <v>1089</v>
      </c>
    </row>
    <row r="723" s="29" customFormat="true" ht="27" hidden="false" customHeight="false" outlineLevel="0" collapsed="false">
      <c r="A723" s="23" t="n">
        <v>2016</v>
      </c>
      <c r="B723" s="16" t="s">
        <v>1059</v>
      </c>
      <c r="C723" s="16" t="n">
        <v>12</v>
      </c>
      <c r="D723" s="16" t="n">
        <v>24</v>
      </c>
      <c r="E723" s="17" t="s">
        <v>20</v>
      </c>
      <c r="F723" s="16"/>
      <c r="G723" s="16"/>
      <c r="H723" s="24" t="n">
        <v>15</v>
      </c>
      <c r="I723" s="24" t="n">
        <v>632</v>
      </c>
      <c r="J723" s="24" t="n">
        <v>706</v>
      </c>
      <c r="K723" s="13" t="s">
        <v>1090</v>
      </c>
      <c r="L723" s="12"/>
    </row>
    <row r="724" s="29" customFormat="true" ht="27" hidden="false" customHeight="false" outlineLevel="0" collapsed="false">
      <c r="A724" s="23" t="n">
        <v>2017</v>
      </c>
      <c r="B724" s="16" t="s">
        <v>1091</v>
      </c>
      <c r="C724" s="16" t="n">
        <v>1</v>
      </c>
      <c r="D724" s="16" t="n">
        <v>7</v>
      </c>
      <c r="E724" s="17" t="s">
        <v>20</v>
      </c>
      <c r="F724" s="16"/>
      <c r="G724" s="16"/>
      <c r="H724" s="24" t="n">
        <v>19</v>
      </c>
      <c r="I724" s="24" t="n">
        <v>632</v>
      </c>
      <c r="J724" s="24" t="n">
        <v>706</v>
      </c>
      <c r="K724" s="13" t="s">
        <v>1092</v>
      </c>
      <c r="L724" s="12"/>
    </row>
    <row r="725" s="29" customFormat="true" ht="27" hidden="false" customHeight="false" outlineLevel="0" collapsed="false">
      <c r="A725" s="23" t="n">
        <v>2017</v>
      </c>
      <c r="B725" s="16" t="s">
        <v>1091</v>
      </c>
      <c r="C725" s="16" t="n">
        <v>1</v>
      </c>
      <c r="D725" s="16" t="n">
        <v>7</v>
      </c>
      <c r="E725" s="17" t="s">
        <v>30</v>
      </c>
      <c r="F725" s="16"/>
      <c r="G725" s="17" t="s">
        <v>32</v>
      </c>
      <c r="H725" s="24" t="n">
        <v>23</v>
      </c>
      <c r="I725" s="24" t="n">
        <v>632</v>
      </c>
      <c r="J725" s="24"/>
      <c r="K725" s="12" t="s">
        <v>1093</v>
      </c>
      <c r="L725" s="12"/>
    </row>
    <row r="726" s="29" customFormat="true" ht="13.5" hidden="false" customHeight="false" outlineLevel="0" collapsed="false">
      <c r="A726" s="23" t="n">
        <v>2017</v>
      </c>
      <c r="B726" s="16" t="s">
        <v>1091</v>
      </c>
      <c r="C726" s="16" t="n">
        <v>1</v>
      </c>
      <c r="D726" s="16" t="n">
        <v>8</v>
      </c>
      <c r="E726" s="17" t="s">
        <v>20</v>
      </c>
      <c r="F726" s="16"/>
      <c r="G726" s="16"/>
      <c r="H726" s="24" t="n">
        <v>3</v>
      </c>
      <c r="I726" s="24" t="n">
        <v>632</v>
      </c>
      <c r="J726" s="24" t="n">
        <v>706</v>
      </c>
      <c r="K726" s="13" t="s">
        <v>1094</v>
      </c>
      <c r="L726" s="12"/>
    </row>
    <row r="727" s="29" customFormat="true" ht="13.5" hidden="false" customHeight="false" outlineLevel="0" collapsed="false">
      <c r="A727" s="23" t="n">
        <v>2017</v>
      </c>
      <c r="B727" s="16" t="s">
        <v>1091</v>
      </c>
      <c r="C727" s="16" t="n">
        <v>1</v>
      </c>
      <c r="D727" s="16" t="n">
        <v>9</v>
      </c>
      <c r="E727" s="17" t="s">
        <v>15</v>
      </c>
      <c r="F727" s="16"/>
      <c r="G727" s="17" t="s">
        <v>32</v>
      </c>
      <c r="H727" s="24" t="n">
        <v>27</v>
      </c>
      <c r="I727" s="24" t="n">
        <v>632</v>
      </c>
      <c r="J727" s="24" t="n">
        <v>706</v>
      </c>
      <c r="K727" s="13" t="s">
        <v>1095</v>
      </c>
      <c r="L727" s="12"/>
    </row>
    <row r="728" s="29" customFormat="true" ht="13.5" hidden="false" customHeight="false" outlineLevel="0" collapsed="false">
      <c r="A728" s="23" t="n">
        <v>2017</v>
      </c>
      <c r="B728" s="16" t="s">
        <v>1091</v>
      </c>
      <c r="C728" s="16" t="n">
        <v>1</v>
      </c>
      <c r="D728" s="16" t="n">
        <v>12</v>
      </c>
      <c r="E728" s="17" t="s">
        <v>30</v>
      </c>
      <c r="F728" s="16"/>
      <c r="G728" s="17" t="s">
        <v>32</v>
      </c>
      <c r="H728" s="24" t="n">
        <v>25</v>
      </c>
      <c r="I728" s="24" t="n">
        <v>632</v>
      </c>
      <c r="J728" s="24" t="n">
        <v>706</v>
      </c>
      <c r="K728" s="13" t="s">
        <v>1096</v>
      </c>
      <c r="L728" s="12"/>
    </row>
    <row r="729" s="29" customFormat="true" ht="27" hidden="false" customHeight="false" outlineLevel="0" collapsed="false">
      <c r="A729" s="23" t="n">
        <v>2017</v>
      </c>
      <c r="B729" s="16" t="s">
        <v>1091</v>
      </c>
      <c r="C729" s="16" t="n">
        <v>1</v>
      </c>
      <c r="D729" s="16" t="n">
        <v>20</v>
      </c>
      <c r="E729" s="17" t="s">
        <v>1097</v>
      </c>
      <c r="F729" s="16"/>
      <c r="G729" s="16"/>
      <c r="H729" s="24" t="n">
        <v>1</v>
      </c>
      <c r="I729" s="24" t="n">
        <v>632</v>
      </c>
      <c r="J729" s="24" t="n">
        <v>706</v>
      </c>
      <c r="K729" s="13" t="s">
        <v>1098</v>
      </c>
      <c r="L729" s="12"/>
    </row>
    <row r="730" s="29" customFormat="true" ht="27" hidden="false" customHeight="false" outlineLevel="0" collapsed="false">
      <c r="A730" s="23" t="n">
        <v>2017</v>
      </c>
      <c r="B730" s="16" t="s">
        <v>1091</v>
      </c>
      <c r="C730" s="16" t="n">
        <v>1</v>
      </c>
      <c r="D730" s="16" t="n">
        <v>22</v>
      </c>
      <c r="E730" s="17" t="s">
        <v>38</v>
      </c>
      <c r="F730" s="16"/>
      <c r="G730" s="17" t="s">
        <v>32</v>
      </c>
      <c r="H730" s="24" t="n">
        <v>31</v>
      </c>
      <c r="I730" s="24" t="n">
        <v>632</v>
      </c>
      <c r="J730" s="24"/>
      <c r="K730" s="13" t="s">
        <v>1099</v>
      </c>
      <c r="L730" s="12"/>
    </row>
    <row r="731" s="29" customFormat="true" ht="27" hidden="false" customHeight="false" outlineLevel="0" collapsed="false">
      <c r="A731" s="23" t="n">
        <v>2017</v>
      </c>
      <c r="B731" s="16" t="s">
        <v>1091</v>
      </c>
      <c r="C731" s="16" t="n">
        <v>1</v>
      </c>
      <c r="D731" s="16" t="n">
        <v>27</v>
      </c>
      <c r="E731" s="17" t="s">
        <v>20</v>
      </c>
      <c r="F731" s="16"/>
      <c r="G731" s="16"/>
      <c r="H731" s="24" t="n">
        <v>22</v>
      </c>
      <c r="I731" s="24" t="n">
        <v>632</v>
      </c>
      <c r="J731" s="24"/>
      <c r="K731" s="13" t="s">
        <v>1100</v>
      </c>
      <c r="L731" s="12"/>
    </row>
    <row r="732" s="29" customFormat="true" ht="27" hidden="false" customHeight="false" outlineLevel="0" collapsed="false">
      <c r="A732" s="23" t="n">
        <v>2017</v>
      </c>
      <c r="B732" s="16" t="s">
        <v>1091</v>
      </c>
      <c r="C732" s="16" t="n">
        <v>1</v>
      </c>
      <c r="D732" s="16" t="n">
        <v>27</v>
      </c>
      <c r="E732" s="17" t="s">
        <v>20</v>
      </c>
      <c r="F732" s="16"/>
      <c r="G732" s="16"/>
      <c r="H732" s="24" t="n">
        <v>22</v>
      </c>
      <c r="I732" s="24" t="n">
        <v>632</v>
      </c>
      <c r="J732" s="24"/>
      <c r="K732" s="13" t="s">
        <v>1101</v>
      </c>
      <c r="L732" s="12"/>
    </row>
    <row r="733" s="29" customFormat="true" ht="27" hidden="false" customHeight="false" outlineLevel="0" collapsed="false">
      <c r="A733" s="23" t="n">
        <v>2017</v>
      </c>
      <c r="B733" s="16" t="s">
        <v>1091</v>
      </c>
      <c r="C733" s="16" t="n">
        <v>1</v>
      </c>
      <c r="D733" s="16" t="n">
        <v>28</v>
      </c>
      <c r="E733" s="17" t="s">
        <v>20</v>
      </c>
      <c r="F733" s="16"/>
      <c r="G733" s="16"/>
      <c r="H733" s="24" t="n">
        <v>18</v>
      </c>
      <c r="I733" s="24" t="n">
        <v>632</v>
      </c>
      <c r="J733" s="24"/>
      <c r="K733" s="13" t="s">
        <v>1102</v>
      </c>
      <c r="L733" s="13" t="s">
        <v>1103</v>
      </c>
    </row>
    <row r="734" s="29" customFormat="true" ht="13.5" hidden="false" customHeight="false" outlineLevel="0" collapsed="false">
      <c r="A734" s="23" t="n">
        <v>2017</v>
      </c>
      <c r="B734" s="16" t="s">
        <v>1091</v>
      </c>
      <c r="C734" s="16" t="n">
        <v>1</v>
      </c>
      <c r="D734" s="16" t="n">
        <v>30</v>
      </c>
      <c r="E734" s="17" t="s">
        <v>38</v>
      </c>
      <c r="F734" s="16"/>
      <c r="G734" s="17" t="s">
        <v>32</v>
      </c>
      <c r="H734" s="24" t="n">
        <v>25</v>
      </c>
      <c r="I734" s="24" t="n">
        <v>632</v>
      </c>
      <c r="J734" s="24" t="n">
        <v>706</v>
      </c>
      <c r="K734" s="13" t="s">
        <v>1104</v>
      </c>
      <c r="L734" s="13" t="s">
        <v>1089</v>
      </c>
    </row>
    <row r="735" s="29" customFormat="true" ht="27" hidden="false" customHeight="false" outlineLevel="0" collapsed="false">
      <c r="A735" s="23" t="n">
        <v>2017</v>
      </c>
      <c r="B735" s="16" t="s">
        <v>1091</v>
      </c>
      <c r="C735" s="16" t="n">
        <v>2</v>
      </c>
      <c r="D735" s="16" t="n">
        <v>3</v>
      </c>
      <c r="E735" s="17" t="s">
        <v>20</v>
      </c>
      <c r="F735" s="16"/>
      <c r="G735" s="16"/>
      <c r="H735" s="24" t="n">
        <v>22</v>
      </c>
      <c r="I735" s="24" t="n">
        <v>632</v>
      </c>
      <c r="J735" s="24" t="n">
        <v>706</v>
      </c>
      <c r="K735" s="13" t="s">
        <v>1105</v>
      </c>
      <c r="L735" s="12"/>
    </row>
    <row r="736" s="29" customFormat="true" ht="27" hidden="false" customHeight="false" outlineLevel="0" collapsed="false">
      <c r="A736" s="23" t="n">
        <v>2017</v>
      </c>
      <c r="B736" s="16" t="s">
        <v>1091</v>
      </c>
      <c r="C736" s="16" t="n">
        <v>2</v>
      </c>
      <c r="D736" s="16" t="n">
        <v>10</v>
      </c>
      <c r="E736" s="17" t="s">
        <v>20</v>
      </c>
      <c r="F736" s="16"/>
      <c r="G736" s="16"/>
      <c r="H736" s="24" t="n">
        <v>26</v>
      </c>
      <c r="I736" s="24" t="n">
        <v>632</v>
      </c>
      <c r="J736" s="24" t="n">
        <v>706</v>
      </c>
      <c r="K736" s="13" t="s">
        <v>1106</v>
      </c>
      <c r="L736" s="12"/>
    </row>
    <row r="737" s="29" customFormat="true" ht="27" hidden="false" customHeight="false" outlineLevel="0" collapsed="false">
      <c r="A737" s="23" t="n">
        <v>2017</v>
      </c>
      <c r="B737" s="16" t="s">
        <v>1091</v>
      </c>
      <c r="C737" s="16" t="n">
        <v>2</v>
      </c>
      <c r="D737" s="16" t="n">
        <v>12</v>
      </c>
      <c r="E737" s="17" t="s">
        <v>20</v>
      </c>
      <c r="F737" s="16"/>
      <c r="G737" s="16"/>
      <c r="H737" s="24" t="n">
        <v>25</v>
      </c>
      <c r="I737" s="24" t="n">
        <v>632</v>
      </c>
      <c r="J737" s="24" t="n">
        <v>310.6</v>
      </c>
      <c r="K737" s="13" t="s">
        <v>1107</v>
      </c>
      <c r="L737" s="12"/>
    </row>
    <row r="738" s="29" customFormat="true" ht="27" hidden="false" customHeight="false" outlineLevel="0" collapsed="false">
      <c r="A738" s="23" t="n">
        <v>2017</v>
      </c>
      <c r="B738" s="16" t="s">
        <v>1091</v>
      </c>
      <c r="C738" s="16" t="n">
        <v>2</v>
      </c>
      <c r="D738" s="16" t="n">
        <v>19</v>
      </c>
      <c r="E738" s="17" t="s">
        <v>20</v>
      </c>
      <c r="F738" s="16"/>
      <c r="G738" s="16"/>
      <c r="H738" s="24" t="n">
        <v>25</v>
      </c>
      <c r="I738" s="24" t="n">
        <v>632</v>
      </c>
      <c r="J738" s="24" t="n">
        <v>706</v>
      </c>
      <c r="K738" s="13" t="s">
        <v>1108</v>
      </c>
      <c r="L738" s="12"/>
    </row>
    <row r="739" s="29" customFormat="true" ht="27" hidden="false" customHeight="false" outlineLevel="0" collapsed="false">
      <c r="A739" s="23" t="n">
        <v>2017</v>
      </c>
      <c r="B739" s="16" t="s">
        <v>1091</v>
      </c>
      <c r="C739" s="16" t="n">
        <v>2</v>
      </c>
      <c r="D739" s="16" t="n">
        <v>24</v>
      </c>
      <c r="E739" s="17" t="s">
        <v>20</v>
      </c>
      <c r="F739" s="16"/>
      <c r="G739" s="16"/>
      <c r="H739" s="24" t="n">
        <v>24</v>
      </c>
      <c r="I739" s="24" t="n">
        <v>632</v>
      </c>
      <c r="J739" s="24" t="n">
        <v>706</v>
      </c>
      <c r="K739" s="13" t="s">
        <v>1109</v>
      </c>
      <c r="L739" s="12"/>
    </row>
    <row r="740" s="26" customFormat="true" ht="27" hidden="false" customHeight="false" outlineLevel="0" collapsed="false">
      <c r="A740" s="23" t="n">
        <v>2017</v>
      </c>
      <c r="B740" s="16" t="s">
        <v>1091</v>
      </c>
      <c r="C740" s="16" t="n">
        <v>4</v>
      </c>
      <c r="D740" s="16" t="n">
        <v>5</v>
      </c>
      <c r="E740" s="13" t="s">
        <v>15</v>
      </c>
      <c r="F740" s="16"/>
      <c r="G740" s="17" t="s">
        <v>32</v>
      </c>
      <c r="H740" s="24" t="n">
        <v>24</v>
      </c>
      <c r="I740" s="24" t="n">
        <v>632</v>
      </c>
      <c r="J740" s="24"/>
      <c r="K740" s="13" t="s">
        <v>1110</v>
      </c>
      <c r="L740" s="13" t="s">
        <v>654</v>
      </c>
    </row>
    <row r="741" s="26" customFormat="true" ht="27" hidden="false" customHeight="false" outlineLevel="0" collapsed="false">
      <c r="A741" s="23" t="n">
        <v>2017</v>
      </c>
      <c r="B741" s="16" t="s">
        <v>1091</v>
      </c>
      <c r="C741" s="16" t="n">
        <v>4</v>
      </c>
      <c r="D741" s="16" t="n">
        <v>11</v>
      </c>
      <c r="E741" s="13" t="s">
        <v>30</v>
      </c>
      <c r="F741" s="16"/>
      <c r="G741" s="17" t="s">
        <v>32</v>
      </c>
      <c r="H741" s="24" t="n">
        <v>25</v>
      </c>
      <c r="I741" s="24" t="n">
        <v>632</v>
      </c>
      <c r="J741" s="24" t="n">
        <v>760</v>
      </c>
      <c r="K741" s="13" t="s">
        <v>1111</v>
      </c>
      <c r="L741" s="12"/>
    </row>
    <row r="742" s="26" customFormat="true" ht="27" hidden="false" customHeight="false" outlineLevel="0" collapsed="false">
      <c r="A742" s="23" t="n">
        <v>2017</v>
      </c>
      <c r="B742" s="16" t="s">
        <v>1091</v>
      </c>
      <c r="C742" s="16" t="n">
        <v>4</v>
      </c>
      <c r="D742" s="16" t="n">
        <v>25</v>
      </c>
      <c r="E742" s="13" t="s">
        <v>20</v>
      </c>
      <c r="F742" s="16"/>
      <c r="G742" s="16"/>
      <c r="H742" s="24" t="n">
        <v>24</v>
      </c>
      <c r="I742" s="24" t="n">
        <v>632</v>
      </c>
      <c r="J742" s="24" t="n">
        <v>760</v>
      </c>
      <c r="K742" s="13" t="s">
        <v>1112</v>
      </c>
      <c r="L742" s="12"/>
    </row>
    <row r="743" s="26" customFormat="true" ht="13.5" hidden="false" customHeight="false" outlineLevel="0" collapsed="false">
      <c r="A743" s="23" t="n">
        <v>2017</v>
      </c>
      <c r="B743" s="16" t="s">
        <v>1091</v>
      </c>
      <c r="C743" s="16" t="n">
        <v>4</v>
      </c>
      <c r="D743" s="16" t="n">
        <v>26</v>
      </c>
      <c r="E743" s="13" t="s">
        <v>20</v>
      </c>
      <c r="F743" s="16"/>
      <c r="G743" s="16"/>
      <c r="H743" s="24" t="n">
        <v>10</v>
      </c>
      <c r="I743" s="24" t="n">
        <v>632</v>
      </c>
      <c r="J743" s="24" t="n">
        <v>318</v>
      </c>
      <c r="K743" s="13" t="s">
        <v>1113</v>
      </c>
      <c r="L743" s="12"/>
    </row>
    <row r="744" s="26" customFormat="true" ht="13.5" hidden="false" customHeight="false" outlineLevel="0" collapsed="false">
      <c r="A744" s="23" t="n">
        <v>2017</v>
      </c>
      <c r="B744" s="16" t="s">
        <v>1091</v>
      </c>
      <c r="C744" s="16" t="n">
        <v>4</v>
      </c>
      <c r="D744" s="16" t="n">
        <v>28</v>
      </c>
      <c r="E744" s="13" t="s">
        <v>20</v>
      </c>
      <c r="F744" s="16"/>
      <c r="G744" s="16"/>
      <c r="H744" s="24" t="n">
        <v>3</v>
      </c>
      <c r="I744" s="24" t="n">
        <v>632</v>
      </c>
      <c r="J744" s="24" t="n">
        <v>760</v>
      </c>
      <c r="K744" s="13" t="s">
        <v>1114</v>
      </c>
      <c r="L744" s="12"/>
    </row>
    <row r="745" s="26" customFormat="true" ht="27" hidden="false" customHeight="false" outlineLevel="0" collapsed="false">
      <c r="A745" s="23" t="n">
        <v>2017</v>
      </c>
      <c r="B745" s="16" t="s">
        <v>1091</v>
      </c>
      <c r="C745" s="16" t="n">
        <v>4</v>
      </c>
      <c r="D745" s="16" t="n">
        <v>29</v>
      </c>
      <c r="E745" s="13" t="s">
        <v>38</v>
      </c>
      <c r="F745" s="16"/>
      <c r="G745" s="17" t="s">
        <v>32</v>
      </c>
      <c r="H745" s="24" t="n">
        <v>24</v>
      </c>
      <c r="I745" s="24" t="n">
        <v>632</v>
      </c>
      <c r="J745" s="24"/>
      <c r="K745" s="13" t="s">
        <v>1115</v>
      </c>
      <c r="L745" s="13" t="s">
        <v>1116</v>
      </c>
    </row>
    <row r="746" s="26" customFormat="true" ht="13.5" hidden="false" customHeight="false" outlineLevel="0" collapsed="false">
      <c r="A746" s="23" t="n">
        <v>2017</v>
      </c>
      <c r="B746" s="16" t="s">
        <v>1091</v>
      </c>
      <c r="C746" s="16" t="n">
        <v>5</v>
      </c>
      <c r="D746" s="16" t="n">
        <v>5</v>
      </c>
      <c r="E746" s="13" t="s">
        <v>20</v>
      </c>
      <c r="F746" s="16"/>
      <c r="G746" s="16"/>
      <c r="H746" s="24" t="n">
        <v>19</v>
      </c>
      <c r="I746" s="24" t="n">
        <v>632</v>
      </c>
      <c r="J746" s="24"/>
      <c r="K746" s="13" t="s">
        <v>1117</v>
      </c>
      <c r="L746" s="13" t="s">
        <v>1118</v>
      </c>
    </row>
    <row r="747" s="26" customFormat="true" ht="13.5" hidden="false" customHeight="false" outlineLevel="0" collapsed="false">
      <c r="A747" s="30" t="n">
        <v>2017</v>
      </c>
      <c r="B747" s="31" t="s">
        <v>1091</v>
      </c>
      <c r="C747" s="31" t="n">
        <v>5</v>
      </c>
      <c r="D747" s="16" t="n">
        <v>15</v>
      </c>
      <c r="E747" s="13" t="s">
        <v>38</v>
      </c>
      <c r="F747" s="16"/>
      <c r="G747" s="17" t="s">
        <v>32</v>
      </c>
      <c r="H747" s="24" t="n">
        <v>25</v>
      </c>
      <c r="I747" s="24" t="n">
        <v>632</v>
      </c>
      <c r="J747" s="24"/>
      <c r="K747" s="13" t="s">
        <v>1119</v>
      </c>
      <c r="L747" s="13" t="s">
        <v>1120</v>
      </c>
    </row>
    <row r="748" s="26" customFormat="true" ht="13.5" hidden="false" customHeight="false" outlineLevel="0" collapsed="false">
      <c r="A748" s="30" t="n">
        <v>2017</v>
      </c>
      <c r="B748" s="31" t="s">
        <v>1091</v>
      </c>
      <c r="C748" s="31" t="n">
        <v>5</v>
      </c>
      <c r="D748" s="16" t="n">
        <v>17</v>
      </c>
      <c r="E748" s="13" t="s">
        <v>38</v>
      </c>
      <c r="F748" s="16"/>
      <c r="G748" s="17" t="s">
        <v>32</v>
      </c>
      <c r="H748" s="24" t="n">
        <v>29</v>
      </c>
      <c r="I748" s="24" t="n">
        <v>632</v>
      </c>
      <c r="J748" s="24"/>
      <c r="K748" s="13" t="s">
        <v>1121</v>
      </c>
      <c r="L748" s="12"/>
    </row>
    <row r="749" s="34" customFormat="true" ht="27" hidden="false" customHeight="false" outlineLevel="0" collapsed="false">
      <c r="A749" s="30" t="n">
        <v>2017</v>
      </c>
      <c r="B749" s="31" t="s">
        <v>1091</v>
      </c>
      <c r="C749" s="31" t="n">
        <v>5</v>
      </c>
      <c r="D749" s="31" t="n">
        <v>19</v>
      </c>
      <c r="E749" s="32" t="s">
        <v>1097</v>
      </c>
      <c r="F749" s="31"/>
      <c r="G749" s="31"/>
      <c r="H749" s="33" t="n">
        <v>2</v>
      </c>
      <c r="I749" s="33" t="n">
        <v>632</v>
      </c>
      <c r="J749" s="33"/>
      <c r="K749" s="32" t="s">
        <v>1122</v>
      </c>
      <c r="L749" s="32"/>
    </row>
    <row r="750" s="34" customFormat="true" ht="27" hidden="false" customHeight="false" outlineLevel="0" collapsed="false">
      <c r="A750" s="30" t="n">
        <v>2017</v>
      </c>
      <c r="B750" s="31" t="s">
        <v>1091</v>
      </c>
      <c r="C750" s="31" t="n">
        <v>5</v>
      </c>
      <c r="D750" s="31" t="n">
        <v>19</v>
      </c>
      <c r="E750" s="32" t="s">
        <v>20</v>
      </c>
      <c r="F750" s="31"/>
      <c r="G750" s="31"/>
      <c r="H750" s="33" t="n">
        <v>25</v>
      </c>
      <c r="I750" s="33" t="n">
        <v>632</v>
      </c>
      <c r="J750" s="33"/>
      <c r="K750" s="32" t="s">
        <v>1123</v>
      </c>
      <c r="L750" s="32"/>
    </row>
    <row r="751" s="34" customFormat="true" ht="13.5" hidden="false" customHeight="false" outlineLevel="0" collapsed="false">
      <c r="A751" s="30" t="n">
        <v>2017</v>
      </c>
      <c r="B751" s="31" t="s">
        <v>1091</v>
      </c>
      <c r="C751" s="31" t="n">
        <v>6</v>
      </c>
      <c r="D751" s="31" t="n">
        <v>17</v>
      </c>
      <c r="E751" s="32" t="s">
        <v>20</v>
      </c>
      <c r="F751" s="31"/>
      <c r="G751" s="31"/>
      <c r="H751" s="33" t="n">
        <v>19</v>
      </c>
      <c r="I751" s="33" t="n">
        <v>632</v>
      </c>
      <c r="J751" s="33"/>
      <c r="K751" s="32" t="s">
        <v>1124</v>
      </c>
      <c r="L751" s="32"/>
    </row>
    <row r="752" s="26" customFormat="true" ht="27" hidden="false" customHeight="false" outlineLevel="0" collapsed="false">
      <c r="A752" s="30" t="n">
        <v>2017</v>
      </c>
      <c r="B752" s="31" t="s">
        <v>1091</v>
      </c>
      <c r="C752" s="31" t="n">
        <v>6</v>
      </c>
      <c r="D752" s="31" t="n">
        <v>24</v>
      </c>
      <c r="E752" s="32" t="s">
        <v>20</v>
      </c>
      <c r="F752" s="16"/>
      <c r="G752" s="16"/>
      <c r="H752" s="24" t="n">
        <v>24</v>
      </c>
      <c r="I752" s="24" t="n">
        <v>632</v>
      </c>
      <c r="J752" s="24"/>
      <c r="K752" s="13" t="s">
        <v>1125</v>
      </c>
      <c r="L752" s="12"/>
    </row>
    <row r="753" s="26" customFormat="true" ht="13.5" hidden="false" customHeight="false" outlineLevel="0" collapsed="false">
      <c r="A753" s="30" t="n">
        <v>2017</v>
      </c>
      <c r="B753" s="31" t="s">
        <v>1091</v>
      </c>
      <c r="C753" s="31" t="n">
        <v>8</v>
      </c>
      <c r="D753" s="31" t="n">
        <v>6</v>
      </c>
      <c r="E753" s="32" t="s">
        <v>20</v>
      </c>
      <c r="F753" s="16"/>
      <c r="G753" s="16"/>
      <c r="H753" s="24" t="n">
        <v>14</v>
      </c>
      <c r="I753" s="24" t="n">
        <v>632</v>
      </c>
      <c r="J753" s="24"/>
      <c r="K753" s="13" t="s">
        <v>1126</v>
      </c>
      <c r="L753" s="12"/>
    </row>
    <row r="754" s="26" customFormat="true" ht="27" hidden="false" customHeight="false" outlineLevel="0" collapsed="false">
      <c r="A754" s="30" t="n">
        <v>2017</v>
      </c>
      <c r="B754" s="31" t="s">
        <v>1091</v>
      </c>
      <c r="C754" s="31" t="n">
        <v>8</v>
      </c>
      <c r="D754" s="16" t="n">
        <v>11</v>
      </c>
      <c r="E754" s="13" t="s">
        <v>1097</v>
      </c>
      <c r="F754" s="16"/>
      <c r="G754" s="16"/>
      <c r="H754" s="24" t="n">
        <v>2</v>
      </c>
      <c r="I754" s="24" t="n">
        <v>632</v>
      </c>
      <c r="J754" s="24"/>
      <c r="K754" s="13" t="s">
        <v>1127</v>
      </c>
      <c r="L754" s="13" t="s">
        <v>1045</v>
      </c>
    </row>
    <row r="755" s="34" customFormat="true" ht="13.5" hidden="false" customHeight="false" outlineLevel="0" collapsed="false">
      <c r="A755" s="30" t="n">
        <v>2017</v>
      </c>
      <c r="B755" s="31" t="s">
        <v>1091</v>
      </c>
      <c r="C755" s="31" t="n">
        <v>8</v>
      </c>
      <c r="D755" s="31" t="n">
        <v>13</v>
      </c>
      <c r="E755" s="32" t="s">
        <v>20</v>
      </c>
      <c r="F755" s="31"/>
      <c r="G755" s="31"/>
      <c r="H755" s="33" t="n">
        <v>22</v>
      </c>
      <c r="I755" s="33" t="n">
        <v>632</v>
      </c>
      <c r="J755" s="33"/>
      <c r="K755" s="32" t="s">
        <v>1128</v>
      </c>
      <c r="L755" s="32" t="s">
        <v>1045</v>
      </c>
    </row>
    <row r="756" s="26" customFormat="true" ht="13.5" hidden="false" customHeight="false" outlineLevel="0" collapsed="false">
      <c r="A756" s="30" t="n">
        <v>2017</v>
      </c>
      <c r="B756" s="31" t="s">
        <v>1091</v>
      </c>
      <c r="C756" s="31" t="n">
        <v>8</v>
      </c>
      <c r="D756" s="31" t="n">
        <v>15</v>
      </c>
      <c r="E756" s="32" t="s">
        <v>20</v>
      </c>
      <c r="F756" s="16"/>
      <c r="G756" s="16"/>
      <c r="H756" s="24" t="n">
        <v>1</v>
      </c>
      <c r="I756" s="24" t="n">
        <v>632</v>
      </c>
      <c r="J756" s="24"/>
      <c r="K756" s="13" t="s">
        <v>1129</v>
      </c>
      <c r="L756" s="13" t="s">
        <v>1045</v>
      </c>
    </row>
    <row r="757" s="26" customFormat="true" ht="13.5" hidden="false" customHeight="false" outlineLevel="0" collapsed="false">
      <c r="A757" s="30" t="n">
        <v>2017</v>
      </c>
      <c r="B757" s="31" t="s">
        <v>1091</v>
      </c>
      <c r="C757" s="31" t="n">
        <v>9</v>
      </c>
      <c r="D757" s="31" t="n">
        <v>7</v>
      </c>
      <c r="E757" s="32" t="s">
        <v>15</v>
      </c>
      <c r="F757" s="16"/>
      <c r="G757" s="17" t="s">
        <v>32</v>
      </c>
      <c r="H757" s="24" t="n">
        <v>29</v>
      </c>
      <c r="I757" s="24" t="n">
        <v>632</v>
      </c>
      <c r="J757" s="24"/>
      <c r="K757" s="13" t="s">
        <v>1130</v>
      </c>
      <c r="L757" s="13" t="s">
        <v>1131</v>
      </c>
    </row>
    <row r="758" s="34" customFormat="true" ht="13.5" hidden="false" customHeight="false" outlineLevel="0" collapsed="false">
      <c r="A758" s="30" t="n">
        <v>2017</v>
      </c>
      <c r="B758" s="31" t="s">
        <v>1091</v>
      </c>
      <c r="C758" s="31" t="n">
        <v>9</v>
      </c>
      <c r="D758" s="31" t="n">
        <v>22</v>
      </c>
      <c r="E758" s="32" t="s">
        <v>38</v>
      </c>
      <c r="F758" s="31"/>
      <c r="G758" s="35" t="s">
        <v>32</v>
      </c>
      <c r="H758" s="33" t="n">
        <v>29</v>
      </c>
      <c r="I758" s="33" t="n">
        <v>632</v>
      </c>
      <c r="J758" s="33"/>
      <c r="K758" s="32" t="s">
        <v>1132</v>
      </c>
      <c r="L758" s="32" t="s">
        <v>1133</v>
      </c>
    </row>
    <row r="759" s="26" customFormat="true" ht="27" hidden="false" customHeight="false" outlineLevel="0" collapsed="false">
      <c r="A759" s="30" t="n">
        <v>2017</v>
      </c>
      <c r="B759" s="31" t="s">
        <v>1091</v>
      </c>
      <c r="C759" s="31" t="n">
        <v>10</v>
      </c>
      <c r="D759" s="31" t="n">
        <v>11</v>
      </c>
      <c r="E759" s="32" t="s">
        <v>20</v>
      </c>
      <c r="F759" s="31"/>
      <c r="G759" s="31"/>
      <c r="H759" s="33" t="n">
        <v>29</v>
      </c>
      <c r="I759" s="33" t="n">
        <v>632</v>
      </c>
      <c r="J759" s="33"/>
      <c r="K759" s="32" t="s">
        <v>1134</v>
      </c>
      <c r="L759" s="32" t="s">
        <v>602</v>
      </c>
    </row>
    <row r="760" s="34" customFormat="true" ht="13.5" hidden="false" customHeight="false" outlineLevel="0" collapsed="false">
      <c r="A760" s="30" t="n">
        <v>2017</v>
      </c>
      <c r="B760" s="31" t="s">
        <v>1091</v>
      </c>
      <c r="C760" s="31" t="n">
        <v>10</v>
      </c>
      <c r="D760" s="31" t="n">
        <v>15</v>
      </c>
      <c r="E760" s="32" t="s">
        <v>20</v>
      </c>
      <c r="F760" s="31"/>
      <c r="G760" s="31"/>
      <c r="H760" s="33" t="n">
        <v>23</v>
      </c>
      <c r="I760" s="33" t="n">
        <v>632</v>
      </c>
      <c r="J760" s="33"/>
      <c r="K760" s="32" t="s">
        <v>1135</v>
      </c>
      <c r="L760" s="32" t="s">
        <v>1136</v>
      </c>
    </row>
    <row r="761" s="34" customFormat="true" ht="13.5" hidden="false" customHeight="false" outlineLevel="0" collapsed="false">
      <c r="A761" s="30" t="n">
        <v>2017</v>
      </c>
      <c r="B761" s="31" t="s">
        <v>1091</v>
      </c>
      <c r="C761" s="31" t="n">
        <v>10</v>
      </c>
      <c r="D761" s="31" t="n">
        <v>20</v>
      </c>
      <c r="E761" s="32" t="s">
        <v>20</v>
      </c>
      <c r="F761" s="31"/>
      <c r="G761" s="31"/>
      <c r="H761" s="33" t="n">
        <v>9</v>
      </c>
      <c r="I761" s="33" t="n">
        <v>632</v>
      </c>
      <c r="J761" s="33"/>
      <c r="K761" s="32" t="s">
        <v>1137</v>
      </c>
      <c r="L761" s="32" t="s">
        <v>1136</v>
      </c>
    </row>
    <row r="762" s="26" customFormat="true" ht="13.5" hidden="false" customHeight="false" outlineLevel="0" collapsed="false">
      <c r="A762" s="30" t="n">
        <v>2017</v>
      </c>
      <c r="B762" s="31" t="s">
        <v>1091</v>
      </c>
      <c r="C762" s="31" t="n">
        <v>10</v>
      </c>
      <c r="D762" s="31" t="n">
        <v>24</v>
      </c>
      <c r="E762" s="32" t="s">
        <v>20</v>
      </c>
      <c r="F762" s="16"/>
      <c r="G762" s="16"/>
      <c r="H762" s="24" t="n">
        <v>29</v>
      </c>
      <c r="I762" s="24" t="n">
        <v>632</v>
      </c>
      <c r="J762" s="24" t="s">
        <v>738</v>
      </c>
      <c r="K762" s="13" t="s">
        <v>1138</v>
      </c>
      <c r="L762" s="12"/>
    </row>
    <row r="763" s="26" customFormat="true" ht="27" hidden="false" customHeight="false" outlineLevel="0" collapsed="false">
      <c r="A763" s="30" t="n">
        <v>2017</v>
      </c>
      <c r="B763" s="31" t="s">
        <v>1091</v>
      </c>
      <c r="C763" s="31" t="n">
        <v>11</v>
      </c>
      <c r="D763" s="16" t="n">
        <v>17</v>
      </c>
      <c r="E763" s="13" t="s">
        <v>20</v>
      </c>
      <c r="F763" s="16"/>
      <c r="G763" s="16"/>
      <c r="H763" s="24" t="n">
        <v>25</v>
      </c>
      <c r="I763" s="24" t="n">
        <v>632</v>
      </c>
      <c r="J763" s="24"/>
      <c r="K763" s="13" t="s">
        <v>1139</v>
      </c>
      <c r="L763" s="13" t="s">
        <v>1140</v>
      </c>
    </row>
    <row r="764" s="26" customFormat="true" ht="27" hidden="false" customHeight="false" outlineLevel="0" collapsed="false">
      <c r="A764" s="30" t="n">
        <v>2017</v>
      </c>
      <c r="B764" s="31" t="s">
        <v>1091</v>
      </c>
      <c r="C764" s="31" t="n">
        <v>11</v>
      </c>
      <c r="D764" s="16" t="n">
        <v>18</v>
      </c>
      <c r="E764" s="13" t="s">
        <v>15</v>
      </c>
      <c r="F764" s="16"/>
      <c r="G764" s="17" t="s">
        <v>32</v>
      </c>
      <c r="H764" s="24" t="n">
        <v>25</v>
      </c>
      <c r="I764" s="24" t="n">
        <v>632</v>
      </c>
      <c r="J764" s="24"/>
      <c r="K764" s="13" t="s">
        <v>1141</v>
      </c>
      <c r="L764" s="12"/>
    </row>
    <row r="765" s="26" customFormat="true" ht="27" hidden="false" customHeight="false" outlineLevel="0" collapsed="false">
      <c r="A765" s="30" t="n">
        <v>2017</v>
      </c>
      <c r="B765" s="31" t="s">
        <v>1091</v>
      </c>
      <c r="C765" s="31" t="n">
        <v>11</v>
      </c>
      <c r="D765" s="16" t="n">
        <v>19</v>
      </c>
      <c r="E765" s="13" t="s">
        <v>20</v>
      </c>
      <c r="F765" s="16"/>
      <c r="G765" s="16"/>
      <c r="H765" s="24" t="n">
        <v>27</v>
      </c>
      <c r="I765" s="24" t="n">
        <v>632</v>
      </c>
      <c r="J765" s="24"/>
      <c r="K765" s="13" t="s">
        <v>1142</v>
      </c>
      <c r="L765" s="13" t="s">
        <v>1140</v>
      </c>
    </row>
    <row r="766" s="26" customFormat="true" ht="27" hidden="false" customHeight="false" outlineLevel="0" collapsed="false">
      <c r="A766" s="30" t="n">
        <v>2017</v>
      </c>
      <c r="B766" s="31" t="s">
        <v>1091</v>
      </c>
      <c r="C766" s="31" t="n">
        <v>11</v>
      </c>
      <c r="D766" s="16" t="n">
        <v>22</v>
      </c>
      <c r="E766" s="13" t="s">
        <v>20</v>
      </c>
      <c r="F766" s="16"/>
      <c r="G766" s="16"/>
      <c r="H766" s="24" t="n">
        <v>21</v>
      </c>
      <c r="I766" s="24" t="n">
        <v>632</v>
      </c>
      <c r="J766" s="24"/>
      <c r="K766" s="13" t="s">
        <v>1143</v>
      </c>
      <c r="L766" s="13" t="s">
        <v>1144</v>
      </c>
    </row>
    <row r="767" s="26" customFormat="true" ht="27" hidden="false" customHeight="false" outlineLevel="0" collapsed="false">
      <c r="A767" s="30" t="n">
        <v>2017</v>
      </c>
      <c r="B767" s="31" t="s">
        <v>1091</v>
      </c>
      <c r="C767" s="31" t="n">
        <v>11</v>
      </c>
      <c r="D767" s="16" t="n">
        <v>23</v>
      </c>
      <c r="E767" s="17" t="s">
        <v>20</v>
      </c>
      <c r="F767" s="16"/>
      <c r="G767" s="16"/>
      <c r="H767" s="24" t="n">
        <v>1</v>
      </c>
      <c r="I767" s="24" t="n">
        <v>632</v>
      </c>
      <c r="J767" s="24"/>
      <c r="K767" s="13" t="s">
        <v>1145</v>
      </c>
      <c r="L767" s="13" t="s">
        <v>1146</v>
      </c>
    </row>
    <row r="768" s="26" customFormat="true" ht="27" hidden="false" customHeight="false" outlineLevel="0" collapsed="false">
      <c r="A768" s="30" t="n">
        <v>2017</v>
      </c>
      <c r="B768" s="31" t="s">
        <v>1091</v>
      </c>
      <c r="C768" s="31" t="n">
        <v>12</v>
      </c>
      <c r="D768" s="31" t="n">
        <v>5</v>
      </c>
      <c r="E768" s="32" t="s">
        <v>20</v>
      </c>
      <c r="F768" s="16"/>
      <c r="G768" s="16"/>
      <c r="H768" s="24" t="n">
        <v>9</v>
      </c>
      <c r="I768" s="24" t="n">
        <v>632</v>
      </c>
      <c r="J768" s="24"/>
      <c r="K768" s="13" t="s">
        <v>1147</v>
      </c>
      <c r="L768" s="12"/>
    </row>
    <row r="769" s="26" customFormat="true" ht="27" hidden="false" customHeight="false" outlineLevel="0" collapsed="false">
      <c r="A769" s="30" t="n">
        <v>2017</v>
      </c>
      <c r="B769" s="31" t="s">
        <v>1091</v>
      </c>
      <c r="C769" s="31" t="n">
        <v>12</v>
      </c>
      <c r="D769" s="31" t="n">
        <v>6</v>
      </c>
      <c r="E769" s="32" t="s">
        <v>20</v>
      </c>
      <c r="F769" s="16"/>
      <c r="G769" s="16"/>
      <c r="H769" s="24" t="n">
        <v>20</v>
      </c>
      <c r="I769" s="24" t="n">
        <v>632</v>
      </c>
      <c r="J769" s="24" t="n">
        <v>610</v>
      </c>
      <c r="K769" s="13" t="s">
        <v>1148</v>
      </c>
      <c r="L769" s="13" t="s">
        <v>1149</v>
      </c>
    </row>
    <row r="770" s="34" customFormat="true" ht="27" hidden="false" customHeight="false" outlineLevel="0" collapsed="false">
      <c r="A770" s="30" t="n">
        <v>2017</v>
      </c>
      <c r="B770" s="31" t="s">
        <v>1091</v>
      </c>
      <c r="C770" s="31" t="n">
        <v>12</v>
      </c>
      <c r="D770" s="31" t="n">
        <v>8</v>
      </c>
      <c r="E770" s="32" t="s">
        <v>38</v>
      </c>
      <c r="F770" s="31"/>
      <c r="G770" s="35" t="s">
        <v>32</v>
      </c>
      <c r="H770" s="33" t="n">
        <v>29</v>
      </c>
      <c r="I770" s="33" t="n">
        <v>632</v>
      </c>
      <c r="J770" s="33"/>
      <c r="K770" s="32" t="s">
        <v>1150</v>
      </c>
      <c r="L770" s="32"/>
    </row>
    <row r="771" s="26" customFormat="true" ht="27" hidden="false" customHeight="false" outlineLevel="0" collapsed="false">
      <c r="A771" s="30" t="n">
        <v>2017</v>
      </c>
      <c r="B771" s="31" t="s">
        <v>1091</v>
      </c>
      <c r="C771" s="31" t="n">
        <v>12</v>
      </c>
      <c r="D771" s="31" t="n">
        <v>12</v>
      </c>
      <c r="E771" s="32" t="s">
        <v>20</v>
      </c>
      <c r="F771" s="16"/>
      <c r="G771" s="16"/>
      <c r="H771" s="24" t="n">
        <v>28</v>
      </c>
      <c r="I771" s="24" t="n">
        <v>632</v>
      </c>
      <c r="J771" s="24"/>
      <c r="K771" s="13" t="s">
        <v>1151</v>
      </c>
      <c r="L771" s="12"/>
    </row>
    <row r="772" s="34" customFormat="true" ht="13.5" hidden="false" customHeight="false" outlineLevel="0" collapsed="false">
      <c r="A772" s="30" t="n">
        <v>2017</v>
      </c>
      <c r="B772" s="31" t="s">
        <v>1091</v>
      </c>
      <c r="C772" s="31" t="n">
        <v>12</v>
      </c>
      <c r="D772" s="31" t="n">
        <v>16</v>
      </c>
      <c r="E772" s="32" t="s">
        <v>38</v>
      </c>
      <c r="F772" s="31"/>
      <c r="G772" s="35" t="s">
        <v>32</v>
      </c>
      <c r="H772" s="33" t="n">
        <v>28</v>
      </c>
      <c r="I772" s="33" t="n">
        <v>632</v>
      </c>
      <c r="J772" s="33"/>
      <c r="K772" s="32" t="s">
        <v>1152</v>
      </c>
      <c r="L772" s="32"/>
    </row>
    <row r="773" s="26" customFormat="true" ht="27" hidden="false" customHeight="false" outlineLevel="0" collapsed="false">
      <c r="A773" s="30" t="n">
        <v>2017</v>
      </c>
      <c r="B773" s="31" t="s">
        <v>1091</v>
      </c>
      <c r="C773" s="31" t="n">
        <v>12</v>
      </c>
      <c r="D773" s="31" t="n">
        <v>17</v>
      </c>
      <c r="E773" s="13" t="s">
        <v>20</v>
      </c>
      <c r="F773" s="16"/>
      <c r="G773" s="16"/>
      <c r="H773" s="24" t="n">
        <v>12</v>
      </c>
      <c r="I773" s="24" t="n">
        <v>632</v>
      </c>
      <c r="J773" s="24"/>
      <c r="K773" s="13" t="s">
        <v>1153</v>
      </c>
      <c r="L773" s="13" t="s">
        <v>1146</v>
      </c>
    </row>
    <row r="774" s="26" customFormat="true" ht="27" hidden="false" customHeight="false" outlineLevel="0" collapsed="false">
      <c r="A774" s="30" t="n">
        <v>2017</v>
      </c>
      <c r="B774" s="31" t="s">
        <v>1091</v>
      </c>
      <c r="C774" s="31" t="n">
        <v>12</v>
      </c>
      <c r="D774" s="31" t="n">
        <v>24</v>
      </c>
      <c r="E774" s="13" t="s">
        <v>20</v>
      </c>
      <c r="F774" s="16"/>
      <c r="G774" s="16"/>
      <c r="H774" s="24" t="n">
        <v>19</v>
      </c>
      <c r="I774" s="24" t="n">
        <v>632</v>
      </c>
      <c r="J774" s="24"/>
      <c r="K774" s="13" t="s">
        <v>1154</v>
      </c>
      <c r="L774" s="12"/>
    </row>
    <row r="775" s="26" customFormat="true" ht="27" hidden="false" customHeight="false" outlineLevel="0" collapsed="false">
      <c r="A775" s="30" t="n">
        <v>2018</v>
      </c>
      <c r="B775" s="31" t="s">
        <v>1155</v>
      </c>
      <c r="C775" s="16" t="n">
        <v>1</v>
      </c>
      <c r="D775" s="16" t="n">
        <v>14</v>
      </c>
      <c r="E775" s="13" t="s">
        <v>38</v>
      </c>
      <c r="F775" s="16"/>
      <c r="G775" s="17" t="s">
        <v>32</v>
      </c>
      <c r="H775" s="24" t="n">
        <v>36</v>
      </c>
      <c r="I775" s="24" t="n">
        <v>632</v>
      </c>
      <c r="J775" s="24" t="n">
        <v>210</v>
      </c>
      <c r="K775" s="13" t="s">
        <v>1156</v>
      </c>
      <c r="L775" s="12"/>
    </row>
    <row r="776" s="26" customFormat="true" ht="27" hidden="false" customHeight="false" outlineLevel="0" collapsed="false">
      <c r="A776" s="30" t="n">
        <v>2018</v>
      </c>
      <c r="B776" s="31" t="s">
        <v>1155</v>
      </c>
      <c r="C776" s="16" t="n">
        <v>1</v>
      </c>
      <c r="D776" s="16" t="n">
        <v>30</v>
      </c>
      <c r="E776" s="13" t="s">
        <v>20</v>
      </c>
      <c r="F776" s="16"/>
      <c r="G776" s="16"/>
      <c r="H776" s="24" t="n">
        <v>25</v>
      </c>
      <c r="I776" s="24" t="n">
        <v>632</v>
      </c>
      <c r="J776" s="24"/>
      <c r="K776" s="13" t="s">
        <v>1157</v>
      </c>
      <c r="L776" s="13" t="s">
        <v>1081</v>
      </c>
    </row>
    <row r="777" s="26" customFormat="true" ht="27" hidden="false" customHeight="false" outlineLevel="0" collapsed="false">
      <c r="A777" s="30" t="n">
        <v>2018</v>
      </c>
      <c r="B777" s="31" t="s">
        <v>1155</v>
      </c>
      <c r="C777" s="16" t="n">
        <v>2</v>
      </c>
      <c r="D777" s="16" t="n">
        <v>23</v>
      </c>
      <c r="E777" s="13" t="s">
        <v>15</v>
      </c>
      <c r="F777" s="16"/>
      <c r="G777" s="17" t="s">
        <v>32</v>
      </c>
      <c r="H777" s="24" t="n">
        <v>28</v>
      </c>
      <c r="I777" s="24" t="n">
        <v>632</v>
      </c>
      <c r="J777" s="24"/>
      <c r="K777" s="13" t="s">
        <v>1158</v>
      </c>
      <c r="L777" s="12"/>
    </row>
    <row r="778" customFormat="false" ht="13.5" hidden="false" customHeight="false" outlineLevel="0" collapsed="false">
      <c r="A778" s="30" t="n">
        <v>2018</v>
      </c>
      <c r="B778" s="31" t="s">
        <v>1155</v>
      </c>
      <c r="C778" s="16" t="n">
        <v>3</v>
      </c>
      <c r="D778" s="16" t="n">
        <v>2</v>
      </c>
      <c r="E778" s="13" t="s">
        <v>20</v>
      </c>
      <c r="F778" s="16"/>
      <c r="G778" s="16"/>
      <c r="H778" s="24" t="n">
        <v>25</v>
      </c>
      <c r="I778" s="24" t="n">
        <v>632</v>
      </c>
      <c r="J778" s="24"/>
      <c r="K778" s="13" t="s">
        <v>1159</v>
      </c>
      <c r="L778" s="12" t="s">
        <v>1160</v>
      </c>
    </row>
    <row r="779" customFormat="false" ht="13.5" hidden="false" customHeight="false" outlineLevel="0" collapsed="false">
      <c r="A779" s="23" t="n">
        <v>2018</v>
      </c>
      <c r="B779" s="16" t="s">
        <v>1155</v>
      </c>
      <c r="C779" s="16" t="n">
        <v>4</v>
      </c>
      <c r="D779" s="16" t="n">
        <v>13</v>
      </c>
      <c r="E779" s="13" t="s">
        <v>20</v>
      </c>
      <c r="F779" s="16"/>
      <c r="G779" s="16"/>
      <c r="H779" s="24" t="n">
        <v>1</v>
      </c>
      <c r="I779" s="24" t="n">
        <v>632</v>
      </c>
      <c r="J779" s="28"/>
      <c r="K779" s="13" t="s">
        <v>988</v>
      </c>
      <c r="L779" s="13" t="s">
        <v>1161</v>
      </c>
    </row>
    <row r="780" customFormat="false" ht="13.5" hidden="false" customHeight="false" outlineLevel="0" collapsed="false">
      <c r="A780" s="23" t="n">
        <v>2018</v>
      </c>
      <c r="B780" s="16" t="s">
        <v>1155</v>
      </c>
      <c r="C780" s="16" t="n">
        <v>6</v>
      </c>
      <c r="D780" s="16" t="n">
        <v>2</v>
      </c>
      <c r="E780" s="13" t="s">
        <v>20</v>
      </c>
      <c r="F780" s="16"/>
      <c r="G780" s="16"/>
      <c r="H780" s="24" t="n">
        <v>23</v>
      </c>
      <c r="I780" s="24" t="n">
        <v>632</v>
      </c>
      <c r="J780" s="28"/>
      <c r="K780" s="13" t="s">
        <v>1162</v>
      </c>
      <c r="L780" s="13" t="s">
        <v>1163</v>
      </c>
    </row>
    <row r="781" customFormat="false" ht="27" hidden="false" customHeight="false" outlineLevel="0" collapsed="false">
      <c r="A781" s="23" t="n">
        <v>2018</v>
      </c>
      <c r="B781" s="16" t="s">
        <v>1155</v>
      </c>
      <c r="C781" s="16" t="n">
        <v>6</v>
      </c>
      <c r="D781" s="16" t="n">
        <v>14</v>
      </c>
      <c r="E781" s="13" t="s">
        <v>20</v>
      </c>
      <c r="F781" s="16"/>
      <c r="G781" s="16"/>
      <c r="H781" s="24" t="n">
        <v>1</v>
      </c>
      <c r="I781" s="24" t="n">
        <v>632</v>
      </c>
      <c r="J781" s="28"/>
      <c r="K781" s="13" t="s">
        <v>1164</v>
      </c>
      <c r="L781" s="12"/>
    </row>
    <row r="782" customFormat="false" ht="27" hidden="false" customHeight="false" outlineLevel="0" collapsed="false">
      <c r="A782" s="23" t="n">
        <v>2018</v>
      </c>
      <c r="B782" s="16" t="s">
        <v>1155</v>
      </c>
      <c r="C782" s="16" t="n">
        <v>6</v>
      </c>
      <c r="D782" s="16" t="n">
        <v>18</v>
      </c>
      <c r="E782" s="13" t="s">
        <v>20</v>
      </c>
      <c r="F782" s="16"/>
      <c r="G782" s="16"/>
      <c r="H782" s="24" t="n">
        <v>26</v>
      </c>
      <c r="I782" s="24" t="n">
        <v>632</v>
      </c>
      <c r="J782" s="28"/>
      <c r="K782" s="13" t="s">
        <v>1165</v>
      </c>
      <c r="L782" s="12"/>
    </row>
    <row r="783" customFormat="false" ht="13.5" hidden="false" customHeight="false" outlineLevel="0" collapsed="false">
      <c r="A783" s="23" t="n">
        <v>2018</v>
      </c>
      <c r="B783" s="16" t="s">
        <v>1155</v>
      </c>
      <c r="C783" s="16" t="n">
        <v>6</v>
      </c>
      <c r="D783" s="16" t="n">
        <v>19</v>
      </c>
      <c r="E783" s="13" t="s">
        <v>20</v>
      </c>
      <c r="F783" s="16"/>
      <c r="G783" s="16"/>
      <c r="H783" s="24" t="n">
        <v>6</v>
      </c>
      <c r="I783" s="24" t="n">
        <v>632</v>
      </c>
      <c r="J783" s="28"/>
      <c r="K783" s="13" t="s">
        <v>1166</v>
      </c>
      <c r="L783" s="13" t="s">
        <v>289</v>
      </c>
    </row>
    <row r="784" customFormat="false" ht="13.5" hidden="false" customHeight="false" outlineLevel="0" collapsed="false">
      <c r="A784" s="23" t="n">
        <v>2018</v>
      </c>
      <c r="B784" s="16" t="s">
        <v>1155</v>
      </c>
      <c r="C784" s="16" t="n">
        <v>6</v>
      </c>
      <c r="D784" s="16" t="n">
        <v>19</v>
      </c>
      <c r="E784" s="13" t="s">
        <v>20</v>
      </c>
      <c r="F784" s="16"/>
      <c r="G784" s="16"/>
      <c r="H784" s="24" t="n">
        <v>24</v>
      </c>
      <c r="I784" s="24" t="n">
        <v>632</v>
      </c>
      <c r="J784" s="28"/>
      <c r="K784" s="13" t="s">
        <v>1167</v>
      </c>
      <c r="L784" s="12"/>
    </row>
    <row r="785" customFormat="false" ht="13.5" hidden="false" customHeight="false" outlineLevel="0" collapsed="false">
      <c r="A785" s="23" t="n">
        <v>2018</v>
      </c>
      <c r="B785" s="16" t="s">
        <v>1155</v>
      </c>
      <c r="C785" s="16" t="n">
        <v>6</v>
      </c>
      <c r="D785" s="16" t="n">
        <v>28</v>
      </c>
      <c r="E785" s="13" t="s">
        <v>15</v>
      </c>
      <c r="F785" s="16"/>
      <c r="G785" s="17" t="s">
        <v>32</v>
      </c>
      <c r="H785" s="24" t="n">
        <v>25</v>
      </c>
      <c r="I785" s="24" t="n">
        <v>632</v>
      </c>
      <c r="J785" s="28"/>
      <c r="K785" s="13" t="s">
        <v>1168</v>
      </c>
      <c r="L785" s="12"/>
    </row>
    <row r="786" customFormat="false" ht="27" hidden="false" customHeight="false" outlineLevel="0" collapsed="false">
      <c r="A786" s="23" t="n">
        <v>2018</v>
      </c>
      <c r="B786" s="16" t="s">
        <v>1155</v>
      </c>
      <c r="C786" s="16" t="n">
        <v>6</v>
      </c>
      <c r="D786" s="16" t="n">
        <v>28</v>
      </c>
      <c r="E786" s="13" t="s">
        <v>20</v>
      </c>
      <c r="F786" s="16"/>
      <c r="G786" s="16"/>
      <c r="H786" s="24" t="n">
        <v>25</v>
      </c>
      <c r="I786" s="24" t="n">
        <v>632</v>
      </c>
      <c r="J786" s="28"/>
      <c r="K786" s="13" t="s">
        <v>1169</v>
      </c>
      <c r="L786" s="13" t="s">
        <v>1170</v>
      </c>
    </row>
    <row r="787" customFormat="false" ht="13.5" hidden="false" customHeight="false" outlineLevel="0" collapsed="false">
      <c r="A787" s="23" t="n">
        <v>2018</v>
      </c>
      <c r="B787" s="16" t="s">
        <v>1155</v>
      </c>
      <c r="C787" s="16" t="n">
        <v>6</v>
      </c>
      <c r="D787" s="16" t="n">
        <v>28</v>
      </c>
      <c r="E787" s="13" t="s">
        <v>38</v>
      </c>
      <c r="F787" s="16"/>
      <c r="G787" s="17" t="s">
        <v>32</v>
      </c>
      <c r="H787" s="24" t="n">
        <v>31</v>
      </c>
      <c r="I787" s="24" t="n">
        <v>632</v>
      </c>
      <c r="J787" s="28"/>
      <c r="K787" s="13" t="s">
        <v>1171</v>
      </c>
      <c r="L787" s="12"/>
    </row>
    <row r="788" customFormat="false" ht="54" hidden="false" customHeight="false" outlineLevel="0" collapsed="false">
      <c r="A788" s="23" t="n">
        <v>2018</v>
      </c>
      <c r="B788" s="16" t="s">
        <v>1155</v>
      </c>
      <c r="C788" s="16" t="n">
        <v>7</v>
      </c>
      <c r="D788" s="16" t="n">
        <v>18</v>
      </c>
      <c r="E788" s="13" t="s">
        <v>1172</v>
      </c>
      <c r="F788" s="16"/>
      <c r="G788" s="16"/>
      <c r="H788" s="24" t="s">
        <v>1173</v>
      </c>
      <c r="I788" s="24" t="n">
        <v>632</v>
      </c>
      <c r="J788" s="28"/>
      <c r="K788" s="13" t="s">
        <v>1174</v>
      </c>
      <c r="L788" s="13" t="s">
        <v>1175</v>
      </c>
    </row>
    <row r="789" customFormat="false" ht="27" hidden="false" customHeight="false" outlineLevel="0" collapsed="false">
      <c r="A789" s="23" t="n">
        <v>2018</v>
      </c>
      <c r="B789" s="16" t="s">
        <v>1155</v>
      </c>
      <c r="C789" s="16" t="n">
        <v>8</v>
      </c>
      <c r="D789" s="16" t="n">
        <v>3</v>
      </c>
      <c r="E789" s="13" t="s">
        <v>1097</v>
      </c>
      <c r="F789" s="16"/>
      <c r="G789" s="16"/>
      <c r="H789" s="24" t="n">
        <v>1</v>
      </c>
      <c r="I789" s="24" t="n">
        <v>632</v>
      </c>
      <c r="J789" s="28"/>
      <c r="K789" s="13" t="s">
        <v>1176</v>
      </c>
    </row>
    <row r="790" customFormat="false" ht="27" hidden="false" customHeight="false" outlineLevel="0" collapsed="false">
      <c r="A790" s="23" t="n">
        <v>2018</v>
      </c>
      <c r="B790" s="16" t="s">
        <v>1155</v>
      </c>
      <c r="C790" s="16" t="n">
        <v>8</v>
      </c>
      <c r="D790" s="16" t="n">
        <v>4</v>
      </c>
      <c r="E790" s="13" t="s">
        <v>1177</v>
      </c>
      <c r="F790" s="16"/>
      <c r="G790" s="16"/>
      <c r="H790" s="24" t="n">
        <v>4</v>
      </c>
      <c r="I790" s="24" t="n">
        <v>632</v>
      </c>
      <c r="J790" s="28" t="n">
        <v>291</v>
      </c>
      <c r="K790" s="13" t="s">
        <v>1178</v>
      </c>
    </row>
    <row r="791" customFormat="false" ht="13.5" hidden="false" customHeight="false" outlineLevel="0" collapsed="false">
      <c r="A791" s="23" t="n">
        <v>2018</v>
      </c>
      <c r="B791" s="16" t="s">
        <v>1155</v>
      </c>
      <c r="C791" s="16" t="n">
        <v>8</v>
      </c>
      <c r="D791" s="16" t="n">
        <v>9</v>
      </c>
      <c r="E791" s="13" t="s">
        <v>20</v>
      </c>
      <c r="F791" s="16"/>
      <c r="G791" s="16"/>
      <c r="H791" s="24" t="n">
        <v>25</v>
      </c>
      <c r="I791" s="24" t="n">
        <v>632</v>
      </c>
      <c r="J791" s="28"/>
      <c r="K791" s="13" t="s">
        <v>1179</v>
      </c>
    </row>
    <row r="792" customFormat="false" ht="13.5" hidden="false" customHeight="false" outlineLevel="0" collapsed="false">
      <c r="A792" s="23" t="n">
        <v>2018</v>
      </c>
      <c r="B792" s="16" t="s">
        <v>1155</v>
      </c>
      <c r="C792" s="16" t="n">
        <v>8</v>
      </c>
      <c r="D792" s="16" t="n">
        <v>15</v>
      </c>
      <c r="E792" s="13" t="s">
        <v>15</v>
      </c>
      <c r="F792" s="16"/>
      <c r="G792" s="17" t="s">
        <v>32</v>
      </c>
      <c r="H792" s="24" t="n">
        <v>17</v>
      </c>
      <c r="I792" s="24" t="n">
        <v>632</v>
      </c>
      <c r="J792" s="28"/>
      <c r="K792" s="13" t="s">
        <v>1180</v>
      </c>
    </row>
    <row r="793" customFormat="false" ht="13.5" hidden="false" customHeight="false" outlineLevel="0" collapsed="false">
      <c r="A793" s="23" t="n">
        <v>2018</v>
      </c>
      <c r="B793" s="16" t="s">
        <v>1155</v>
      </c>
      <c r="C793" s="16" t="n">
        <v>8</v>
      </c>
      <c r="D793" s="16" t="n">
        <v>15</v>
      </c>
      <c r="E793" s="13" t="s">
        <v>38</v>
      </c>
      <c r="F793" s="16"/>
      <c r="G793" s="17" t="s">
        <v>32</v>
      </c>
      <c r="H793" s="24" t="n">
        <v>21</v>
      </c>
      <c r="I793" s="24" t="n">
        <v>632</v>
      </c>
      <c r="J793" s="28"/>
      <c r="K793" s="13" t="s">
        <v>1181</v>
      </c>
    </row>
    <row r="794" customFormat="false" ht="27" hidden="false" customHeight="false" outlineLevel="0" collapsed="false">
      <c r="A794" s="23" t="n">
        <v>2018</v>
      </c>
      <c r="B794" s="16" t="s">
        <v>1155</v>
      </c>
      <c r="C794" s="16" t="n">
        <v>8</v>
      </c>
      <c r="D794" s="16" t="n">
        <v>25</v>
      </c>
      <c r="E794" s="13" t="s">
        <v>20</v>
      </c>
      <c r="F794" s="16"/>
      <c r="G794" s="16"/>
      <c r="H794" s="24" t="n">
        <v>18</v>
      </c>
      <c r="I794" s="24" t="n">
        <v>706</v>
      </c>
      <c r="J794" s="28" t="n">
        <v>632</v>
      </c>
      <c r="K794" s="13" t="s">
        <v>1182</v>
      </c>
    </row>
    <row r="795" customFormat="false" ht="13.5" hidden="false" customHeight="false" outlineLevel="0" collapsed="false">
      <c r="A795" s="23" t="n">
        <v>2018</v>
      </c>
      <c r="B795" s="16" t="s">
        <v>1155</v>
      </c>
      <c r="C795" s="16" t="n">
        <v>9</v>
      </c>
      <c r="D795" s="16" t="n">
        <v>4</v>
      </c>
      <c r="E795" s="13" t="s">
        <v>20</v>
      </c>
      <c r="F795" s="16"/>
      <c r="G795" s="16"/>
      <c r="H795" s="24" t="n">
        <v>25</v>
      </c>
      <c r="I795" s="24" t="n">
        <v>689</v>
      </c>
      <c r="J795" s="28" t="n">
        <v>632</v>
      </c>
      <c r="K795" s="13" t="s">
        <v>1183</v>
      </c>
    </row>
    <row r="796" customFormat="false" ht="13.5" hidden="false" customHeight="false" outlineLevel="0" collapsed="false">
      <c r="A796" s="23" t="n">
        <v>2018</v>
      </c>
      <c r="B796" s="16" t="s">
        <v>1155</v>
      </c>
      <c r="C796" s="16" t="n">
        <v>9</v>
      </c>
      <c r="D796" s="16" t="n">
        <v>11</v>
      </c>
      <c r="E796" s="13" t="s">
        <v>20</v>
      </c>
      <c r="F796" s="16"/>
      <c r="G796" s="16"/>
      <c r="H796" s="24" t="n">
        <v>28</v>
      </c>
      <c r="I796" s="24" t="n">
        <v>632</v>
      </c>
      <c r="J796" s="28"/>
      <c r="K796" s="13" t="s">
        <v>1184</v>
      </c>
    </row>
    <row r="797" customFormat="false" ht="13.5" hidden="false" customHeight="false" outlineLevel="0" collapsed="false">
      <c r="A797" s="23" t="n">
        <v>2018</v>
      </c>
      <c r="B797" s="16" t="s">
        <v>1155</v>
      </c>
      <c r="C797" s="16" t="n">
        <v>10</v>
      </c>
      <c r="D797" s="16" t="n">
        <v>16</v>
      </c>
      <c r="E797" s="13" t="s">
        <v>20</v>
      </c>
      <c r="F797" s="16"/>
      <c r="G797" s="16"/>
      <c r="H797" s="24" t="n">
        <v>1</v>
      </c>
      <c r="I797" s="24" t="n">
        <v>632</v>
      </c>
      <c r="J797" s="28"/>
      <c r="K797" s="13" t="s">
        <v>988</v>
      </c>
      <c r="L797" s="13" t="s">
        <v>1185</v>
      </c>
    </row>
    <row r="798" customFormat="false" ht="27" hidden="false" customHeight="false" outlineLevel="0" collapsed="false">
      <c r="A798" s="23" t="n">
        <v>2018</v>
      </c>
      <c r="B798" s="16" t="s">
        <v>1155</v>
      </c>
      <c r="C798" s="16" t="n">
        <v>10</v>
      </c>
      <c r="D798" s="16" t="n">
        <v>18</v>
      </c>
      <c r="E798" s="13" t="s">
        <v>20</v>
      </c>
      <c r="F798" s="16"/>
      <c r="G798" s="16"/>
      <c r="H798" s="24" t="n">
        <v>20</v>
      </c>
      <c r="I798" s="24" t="n">
        <v>632</v>
      </c>
      <c r="J798" s="28"/>
      <c r="K798" s="13" t="s">
        <v>1186</v>
      </c>
      <c r="L798" s="13" t="s">
        <v>1187</v>
      </c>
    </row>
    <row r="799" customFormat="false" ht="13.5" hidden="false" customHeight="false" outlineLevel="0" collapsed="false">
      <c r="A799" s="23" t="n">
        <v>2018</v>
      </c>
      <c r="B799" s="16" t="s">
        <v>1155</v>
      </c>
      <c r="C799" s="16" t="n">
        <v>10</v>
      </c>
      <c r="D799" s="16" t="n">
        <v>23</v>
      </c>
      <c r="E799" s="13" t="s">
        <v>20</v>
      </c>
      <c r="F799" s="16"/>
      <c r="G799" s="16"/>
      <c r="H799" s="24" t="n">
        <v>20</v>
      </c>
      <c r="I799" s="24" t="n">
        <v>632</v>
      </c>
      <c r="J799" s="28"/>
      <c r="K799" s="13" t="s">
        <v>1188</v>
      </c>
      <c r="L799" s="12"/>
    </row>
    <row r="800" customFormat="false" ht="13.5" hidden="false" customHeight="false" outlineLevel="0" collapsed="false">
      <c r="A800" s="23" t="n">
        <v>2018</v>
      </c>
      <c r="B800" s="16" t="s">
        <v>1155</v>
      </c>
      <c r="C800" s="16" t="n">
        <v>10</v>
      </c>
      <c r="D800" s="16" t="n">
        <v>25</v>
      </c>
      <c r="E800" s="13" t="s">
        <v>20</v>
      </c>
      <c r="F800" s="16"/>
      <c r="G800" s="16"/>
      <c r="H800" s="24" t="s">
        <v>1189</v>
      </c>
      <c r="I800" s="24" t="n">
        <v>632</v>
      </c>
      <c r="J800" s="28"/>
      <c r="K800" s="13" t="s">
        <v>1190</v>
      </c>
      <c r="L800" s="12"/>
    </row>
    <row r="801" customFormat="false" ht="27" hidden="false" customHeight="false" outlineLevel="0" collapsed="false">
      <c r="A801" s="23" t="n">
        <v>2018</v>
      </c>
      <c r="B801" s="16" t="s">
        <v>1155</v>
      </c>
      <c r="C801" s="16" t="n">
        <v>11</v>
      </c>
      <c r="D801" s="16" t="n">
        <v>3</v>
      </c>
      <c r="E801" s="13" t="s">
        <v>15</v>
      </c>
      <c r="F801" s="16" t="s">
        <v>1191</v>
      </c>
      <c r="G801" s="16"/>
      <c r="H801" s="24" t="n">
        <v>4</v>
      </c>
      <c r="I801" s="24" t="n">
        <v>632</v>
      </c>
      <c r="J801" s="28"/>
      <c r="K801" s="13" t="s">
        <v>1192</v>
      </c>
      <c r="L801" s="12"/>
    </row>
    <row r="802" customFormat="false" ht="13.5" hidden="false" customHeight="false" outlineLevel="0" collapsed="false">
      <c r="A802" s="23" t="n">
        <v>2018</v>
      </c>
      <c r="B802" s="16" t="s">
        <v>1155</v>
      </c>
      <c r="C802" s="16" t="n">
        <v>11</v>
      </c>
      <c r="D802" s="16" t="n">
        <v>8</v>
      </c>
      <c r="E802" s="13" t="s">
        <v>20</v>
      </c>
      <c r="F802" s="16"/>
      <c r="G802" s="16"/>
      <c r="H802" s="24" t="n">
        <v>25</v>
      </c>
      <c r="I802" s="24" t="n">
        <v>632</v>
      </c>
      <c r="J802" s="28"/>
      <c r="K802" s="13" t="s">
        <v>1193</v>
      </c>
      <c r="L802" s="12"/>
    </row>
    <row r="803" customFormat="false" ht="27" hidden="false" customHeight="false" outlineLevel="0" collapsed="false">
      <c r="A803" s="23" t="n">
        <v>2018</v>
      </c>
      <c r="B803" s="16" t="s">
        <v>1155</v>
      </c>
      <c r="C803" s="16" t="n">
        <v>11</v>
      </c>
      <c r="D803" s="16" t="n">
        <v>14</v>
      </c>
      <c r="E803" s="13" t="s">
        <v>20</v>
      </c>
      <c r="F803" s="16"/>
      <c r="G803" s="16"/>
      <c r="H803" s="24" t="n">
        <v>24</v>
      </c>
      <c r="I803" s="24" t="n">
        <v>632</v>
      </c>
      <c r="J803" s="28"/>
      <c r="K803" s="13" t="s">
        <v>1194</v>
      </c>
      <c r="L803" s="12"/>
    </row>
    <row r="804" customFormat="false" ht="13.5" hidden="false" customHeight="false" outlineLevel="0" collapsed="false">
      <c r="A804" s="23" t="n">
        <v>2018</v>
      </c>
      <c r="B804" s="16" t="s">
        <v>1155</v>
      </c>
      <c r="C804" s="16" t="n">
        <v>11</v>
      </c>
      <c r="D804" s="16" t="n">
        <v>14</v>
      </c>
      <c r="E804" s="13" t="s">
        <v>20</v>
      </c>
      <c r="F804" s="16"/>
      <c r="G804" s="16"/>
      <c r="H804" s="24" t="n">
        <v>25</v>
      </c>
      <c r="I804" s="24" t="n">
        <v>632</v>
      </c>
      <c r="J804" s="28"/>
      <c r="K804" s="13" t="s">
        <v>1195</v>
      </c>
      <c r="L804" s="12"/>
    </row>
    <row r="805" customFormat="false" ht="27" hidden="false" customHeight="false" outlineLevel="0" collapsed="false">
      <c r="A805" s="23" t="n">
        <v>2018</v>
      </c>
      <c r="B805" s="16" t="s">
        <v>1155</v>
      </c>
      <c r="C805" s="16" t="n">
        <v>11</v>
      </c>
      <c r="D805" s="16" t="n">
        <v>30</v>
      </c>
      <c r="E805" s="13" t="s">
        <v>20</v>
      </c>
      <c r="F805" s="16"/>
      <c r="G805" s="16"/>
      <c r="H805" s="24" t="n">
        <v>23</v>
      </c>
      <c r="I805" s="24" t="n">
        <v>632</v>
      </c>
      <c r="J805" s="28"/>
      <c r="K805" s="13" t="s">
        <v>1196</v>
      </c>
      <c r="L805" s="12"/>
    </row>
    <row r="806" customFormat="false" ht="13.5" hidden="false" customHeight="false" outlineLevel="0" collapsed="false">
      <c r="A806" s="23" t="n">
        <v>2018</v>
      </c>
      <c r="B806" s="16" t="s">
        <v>1155</v>
      </c>
      <c r="C806" s="16" t="n">
        <v>12</v>
      </c>
      <c r="D806" s="16" t="n">
        <v>4</v>
      </c>
      <c r="E806" s="13" t="s">
        <v>15</v>
      </c>
      <c r="F806" s="16"/>
      <c r="G806" s="17" t="s">
        <v>32</v>
      </c>
      <c r="H806" s="24" t="n">
        <v>21</v>
      </c>
      <c r="I806" s="24" t="n">
        <v>632</v>
      </c>
      <c r="J806" s="28"/>
      <c r="K806" s="13" t="s">
        <v>1197</v>
      </c>
      <c r="L806" s="12"/>
    </row>
    <row r="807" customFormat="false" ht="27" hidden="false" customHeight="false" outlineLevel="0" collapsed="false">
      <c r="A807" s="23" t="n">
        <v>2018</v>
      </c>
      <c r="B807" s="16" t="s">
        <v>1155</v>
      </c>
      <c r="C807" s="16" t="n">
        <v>12</v>
      </c>
      <c r="D807" s="16" t="n">
        <v>6</v>
      </c>
      <c r="E807" s="13" t="s">
        <v>20</v>
      </c>
      <c r="F807" s="16"/>
      <c r="G807" s="16"/>
      <c r="H807" s="24" t="n">
        <v>24</v>
      </c>
      <c r="I807" s="24" t="n">
        <v>632</v>
      </c>
      <c r="J807" s="28"/>
      <c r="K807" s="13" t="s">
        <v>1198</v>
      </c>
      <c r="L807" s="13" t="s">
        <v>1199</v>
      </c>
    </row>
    <row r="808" customFormat="false" ht="13.5" hidden="false" customHeight="false" outlineLevel="0" collapsed="false">
      <c r="A808" s="23" t="n">
        <v>2018</v>
      </c>
      <c r="B808" s="16" t="s">
        <v>1155</v>
      </c>
      <c r="C808" s="16" t="n">
        <v>12</v>
      </c>
      <c r="D808" s="16" t="n">
        <v>8</v>
      </c>
      <c r="E808" s="13" t="s">
        <v>20</v>
      </c>
      <c r="F808" s="16"/>
      <c r="G808" s="16"/>
      <c r="H808" s="24" t="n">
        <v>3</v>
      </c>
      <c r="I808" s="24" t="n">
        <v>632</v>
      </c>
      <c r="J808" s="28"/>
      <c r="K808" s="13" t="s">
        <v>1200</v>
      </c>
      <c r="L808" s="12"/>
    </row>
    <row r="809" customFormat="false" ht="13.5" hidden="false" customHeight="false" outlineLevel="0" collapsed="false">
      <c r="A809" s="23" t="n">
        <v>2018</v>
      </c>
      <c r="B809" s="16" t="s">
        <v>1155</v>
      </c>
      <c r="C809" s="16" t="n">
        <v>12</v>
      </c>
      <c r="D809" s="16" t="n">
        <v>11</v>
      </c>
      <c r="E809" s="13" t="s">
        <v>20</v>
      </c>
      <c r="F809" s="16"/>
      <c r="G809" s="16"/>
      <c r="H809" s="24" t="n">
        <v>29</v>
      </c>
      <c r="I809" s="24" t="n">
        <v>632</v>
      </c>
      <c r="J809" s="28"/>
      <c r="K809" s="13" t="s">
        <v>1201</v>
      </c>
      <c r="L809" s="12"/>
    </row>
    <row r="810" customFormat="false" ht="13.5" hidden="false" customHeight="false" outlineLevel="0" collapsed="false">
      <c r="A810" s="23" t="n">
        <v>2018</v>
      </c>
      <c r="B810" s="16" t="s">
        <v>1155</v>
      </c>
      <c r="C810" s="16" t="n">
        <v>12</v>
      </c>
      <c r="D810" s="16" t="n">
        <v>13</v>
      </c>
      <c r="E810" s="13" t="s">
        <v>15</v>
      </c>
      <c r="F810" s="16"/>
      <c r="G810" s="17" t="s">
        <v>32</v>
      </c>
      <c r="H810" s="24" t="n">
        <v>28</v>
      </c>
      <c r="I810" s="24" t="n">
        <v>632</v>
      </c>
      <c r="J810" s="28"/>
      <c r="K810" s="13" t="s">
        <v>1202</v>
      </c>
      <c r="L810" s="12"/>
    </row>
    <row r="811" customFormat="false" ht="27" hidden="false" customHeight="false" outlineLevel="0" collapsed="false">
      <c r="A811" s="23" t="n">
        <v>2018</v>
      </c>
      <c r="B811" s="16" t="s">
        <v>1155</v>
      </c>
      <c r="C811" s="16" t="n">
        <v>12</v>
      </c>
      <c r="D811" s="16" t="n">
        <v>17</v>
      </c>
      <c r="E811" s="13" t="s">
        <v>15</v>
      </c>
      <c r="F811" s="16"/>
      <c r="G811" s="17" t="s">
        <v>32</v>
      </c>
      <c r="H811" s="24" t="n">
        <v>29</v>
      </c>
      <c r="I811" s="24" t="n">
        <v>632</v>
      </c>
      <c r="J811" s="28"/>
      <c r="K811" s="13" t="s">
        <v>1203</v>
      </c>
      <c r="L811" s="12"/>
    </row>
    <row r="812" customFormat="false" ht="13.5" hidden="false" customHeight="false" outlineLevel="0" collapsed="false">
      <c r="A812" s="23" t="n">
        <v>2018</v>
      </c>
      <c r="B812" s="16" t="s">
        <v>1155</v>
      </c>
      <c r="C812" s="16" t="n">
        <v>12</v>
      </c>
      <c r="D812" s="16" t="n">
        <v>18</v>
      </c>
      <c r="E812" s="13" t="s">
        <v>20</v>
      </c>
      <c r="F812" s="16"/>
      <c r="G812" s="16"/>
      <c r="H812" s="24" t="n">
        <v>1</v>
      </c>
      <c r="I812" s="24" t="n">
        <v>632</v>
      </c>
      <c r="J812" s="28"/>
      <c r="K812" s="13" t="s">
        <v>1204</v>
      </c>
      <c r="L812" s="12"/>
    </row>
    <row r="813" customFormat="false" ht="13.5" hidden="false" customHeight="false" outlineLevel="0" collapsed="false">
      <c r="A813" s="23" t="n">
        <v>2018</v>
      </c>
      <c r="B813" s="16" t="s">
        <v>1155</v>
      </c>
      <c r="C813" s="16" t="n">
        <v>12</v>
      </c>
      <c r="D813" s="16" t="n">
        <v>20</v>
      </c>
      <c r="E813" s="13" t="s">
        <v>20</v>
      </c>
      <c r="F813" s="16"/>
      <c r="G813" s="16"/>
      <c r="H813" s="24" t="n">
        <v>3</v>
      </c>
      <c r="I813" s="24" t="n">
        <v>632</v>
      </c>
      <c r="J813" s="28"/>
      <c r="K813" s="13" t="s">
        <v>1205</v>
      </c>
      <c r="L813" s="12"/>
    </row>
    <row r="814" customFormat="false" ht="13.5" hidden="false" customHeight="false" outlineLevel="0" collapsed="false">
      <c r="A814" s="23" t="n">
        <v>2018</v>
      </c>
      <c r="B814" s="16" t="s">
        <v>1155</v>
      </c>
      <c r="C814" s="16" t="n">
        <v>12</v>
      </c>
      <c r="D814" s="16" t="n">
        <v>24</v>
      </c>
      <c r="E814" s="13" t="s">
        <v>30</v>
      </c>
      <c r="F814" s="16"/>
      <c r="G814" s="17" t="s">
        <v>32</v>
      </c>
      <c r="H814" s="24" t="n">
        <v>25</v>
      </c>
      <c r="I814" s="24" t="n">
        <v>632</v>
      </c>
      <c r="J814" s="28"/>
      <c r="K814" s="13" t="s">
        <v>1206</v>
      </c>
      <c r="L814" s="13" t="s">
        <v>1045</v>
      </c>
    </row>
    <row r="815" customFormat="false" ht="13.5" hidden="false" customHeight="false" outlineLevel="0" collapsed="false">
      <c r="A815" s="23" t="n">
        <v>2018</v>
      </c>
      <c r="B815" s="16" t="s">
        <v>1155</v>
      </c>
      <c r="C815" s="16" t="n">
        <v>12</v>
      </c>
      <c r="D815" s="16" t="n">
        <v>25</v>
      </c>
      <c r="E815" s="13" t="s">
        <v>20</v>
      </c>
      <c r="F815" s="16"/>
      <c r="G815" s="16"/>
      <c r="H815" s="24" t="n">
        <v>22</v>
      </c>
      <c r="I815" s="24" t="n">
        <v>632</v>
      </c>
      <c r="J815" s="28"/>
      <c r="K815" s="13" t="s">
        <v>1207</v>
      </c>
      <c r="L815" s="12"/>
    </row>
    <row r="816" customFormat="false" ht="13.5" hidden="false" customHeight="false" outlineLevel="0" collapsed="false">
      <c r="A816" s="23" t="n">
        <v>2019</v>
      </c>
      <c r="B816" s="17" t="s">
        <v>1208</v>
      </c>
      <c r="C816" s="16" t="n">
        <v>1</v>
      </c>
      <c r="D816" s="16" t="n">
        <v>9</v>
      </c>
      <c r="E816" s="13" t="s">
        <v>15</v>
      </c>
      <c r="F816" s="16"/>
      <c r="G816" s="16"/>
      <c r="H816" s="24" t="n">
        <v>25</v>
      </c>
      <c r="I816" s="24" t="n">
        <v>302</v>
      </c>
      <c r="J816" s="28" t="n">
        <v>632</v>
      </c>
      <c r="K816" s="13" t="s">
        <v>1209</v>
      </c>
    </row>
    <row r="817" customFormat="false" ht="13.5" hidden="false" customHeight="false" outlineLevel="0" collapsed="false">
      <c r="A817" s="23" t="n">
        <v>2019</v>
      </c>
      <c r="B817" s="17" t="s">
        <v>1208</v>
      </c>
      <c r="C817" s="16" t="n">
        <v>1</v>
      </c>
      <c r="D817" s="16" t="n">
        <v>21</v>
      </c>
      <c r="E817" s="13" t="s">
        <v>15</v>
      </c>
      <c r="F817" s="16"/>
      <c r="G817" s="17" t="s">
        <v>32</v>
      </c>
      <c r="H817" s="24" t="n">
        <v>33</v>
      </c>
      <c r="I817" s="24" t="n">
        <v>632</v>
      </c>
      <c r="J817" s="28"/>
      <c r="K817" s="13" t="s">
        <v>1210</v>
      </c>
      <c r="L817" s="12"/>
    </row>
    <row r="818" customFormat="false" ht="27" hidden="false" customHeight="false" outlineLevel="0" collapsed="false">
      <c r="A818" s="23" t="n">
        <v>2019</v>
      </c>
      <c r="B818" s="17" t="s">
        <v>1208</v>
      </c>
      <c r="C818" s="16" t="n">
        <v>1</v>
      </c>
      <c r="D818" s="16" t="n">
        <v>21</v>
      </c>
      <c r="E818" s="13" t="s">
        <v>20</v>
      </c>
      <c r="F818" s="16"/>
      <c r="G818" s="16"/>
      <c r="H818" s="24" t="n">
        <v>30</v>
      </c>
      <c r="I818" s="24" t="n">
        <v>632</v>
      </c>
      <c r="J818" s="28"/>
      <c r="K818" s="13" t="s">
        <v>1211</v>
      </c>
      <c r="L818" s="12"/>
    </row>
    <row r="819" customFormat="false" ht="13.5" hidden="false" customHeight="false" outlineLevel="0" collapsed="false">
      <c r="A819" s="23" t="n">
        <v>2019</v>
      </c>
      <c r="B819" s="17" t="s">
        <v>1208</v>
      </c>
      <c r="C819" s="16" t="n">
        <v>1</v>
      </c>
      <c r="D819" s="16" t="n">
        <v>29</v>
      </c>
      <c r="E819" s="13" t="s">
        <v>20</v>
      </c>
      <c r="F819" s="16"/>
      <c r="G819" s="16"/>
      <c r="H819" s="24" t="n">
        <v>1</v>
      </c>
      <c r="I819" s="24" t="n">
        <v>632</v>
      </c>
      <c r="J819" s="28"/>
      <c r="K819" s="13" t="s">
        <v>988</v>
      </c>
      <c r="L819" s="13" t="s">
        <v>1212</v>
      </c>
    </row>
    <row r="820" customFormat="false" ht="27" hidden="false" customHeight="false" outlineLevel="0" collapsed="false">
      <c r="A820" s="23" t="n">
        <v>2019</v>
      </c>
      <c r="B820" s="17" t="s">
        <v>1208</v>
      </c>
      <c r="C820" s="16" t="n">
        <v>1</v>
      </c>
      <c r="D820" s="16" t="n">
        <v>31</v>
      </c>
      <c r="E820" s="13" t="s">
        <v>20</v>
      </c>
      <c r="F820" s="16"/>
      <c r="G820" s="16"/>
      <c r="H820" s="24" t="n">
        <v>21</v>
      </c>
      <c r="I820" s="24" t="n">
        <v>632</v>
      </c>
      <c r="J820" s="28"/>
      <c r="K820" s="13" t="s">
        <v>1213</v>
      </c>
      <c r="L820" s="12"/>
    </row>
    <row r="821" customFormat="false" ht="27" hidden="false" customHeight="false" outlineLevel="0" collapsed="false">
      <c r="A821" s="23" t="n">
        <v>2019</v>
      </c>
      <c r="B821" s="16" t="s">
        <v>1214</v>
      </c>
      <c r="C821" s="16" t="n">
        <v>2</v>
      </c>
      <c r="D821" s="16" t="n">
        <v>1</v>
      </c>
      <c r="E821" s="13" t="s">
        <v>20</v>
      </c>
      <c r="F821" s="16"/>
      <c r="G821" s="16"/>
      <c r="H821" s="24" t="n">
        <v>4</v>
      </c>
      <c r="I821" s="24" t="n">
        <v>632</v>
      </c>
      <c r="J821" s="28" t="n">
        <v>760</v>
      </c>
      <c r="K821" s="13" t="s">
        <v>1215</v>
      </c>
    </row>
    <row r="822" customFormat="false" ht="27" hidden="false" customHeight="false" outlineLevel="0" collapsed="false">
      <c r="A822" s="23" t="n">
        <v>2019</v>
      </c>
      <c r="B822" s="16" t="s">
        <v>1214</v>
      </c>
      <c r="C822" s="16" t="n">
        <v>2</v>
      </c>
      <c r="D822" s="16" t="n">
        <v>22</v>
      </c>
      <c r="E822" s="13" t="s">
        <v>20</v>
      </c>
      <c r="F822" s="16"/>
      <c r="G822" s="16"/>
      <c r="H822" s="24" t="n">
        <v>11</v>
      </c>
      <c r="I822" s="24" t="n">
        <v>632</v>
      </c>
      <c r="J822" s="28"/>
      <c r="K822" s="13" t="s">
        <v>1216</v>
      </c>
    </row>
    <row r="823" customFormat="false" ht="13.5" hidden="false" customHeight="false" outlineLevel="0" collapsed="false">
      <c r="A823" s="23" t="n">
        <v>2019</v>
      </c>
      <c r="B823" s="16" t="s">
        <v>1214</v>
      </c>
      <c r="C823" s="16" t="n">
        <v>2</v>
      </c>
      <c r="D823" s="16" t="n">
        <v>24</v>
      </c>
      <c r="E823" s="13" t="s">
        <v>20</v>
      </c>
      <c r="F823" s="16"/>
      <c r="G823" s="16"/>
      <c r="H823" s="24" t="n">
        <v>3</v>
      </c>
      <c r="I823" s="24" t="n">
        <v>632</v>
      </c>
      <c r="J823" s="28"/>
      <c r="K823" s="13" t="s">
        <v>1217</v>
      </c>
    </row>
    <row r="824" customFormat="false" ht="13.5" hidden="false" customHeight="false" outlineLevel="0" collapsed="false">
      <c r="A824" s="23" t="n">
        <v>2019</v>
      </c>
      <c r="B824" s="16" t="s">
        <v>1214</v>
      </c>
      <c r="C824" s="16" t="n">
        <v>2</v>
      </c>
      <c r="D824" s="16" t="n">
        <v>25</v>
      </c>
      <c r="E824" s="13" t="s">
        <v>20</v>
      </c>
      <c r="F824" s="16"/>
      <c r="G824" s="16"/>
      <c r="H824" s="24" t="n">
        <v>22</v>
      </c>
      <c r="I824" s="24" t="n">
        <v>632</v>
      </c>
      <c r="J824" s="28"/>
      <c r="K824" s="13" t="s">
        <v>1218</v>
      </c>
    </row>
    <row r="825" customFormat="false" ht="13.5" hidden="false" customHeight="false" outlineLevel="0" collapsed="false">
      <c r="A825" s="23" t="n">
        <v>2019</v>
      </c>
      <c r="B825" s="16" t="s">
        <v>1214</v>
      </c>
      <c r="C825" s="16" t="n">
        <v>3</v>
      </c>
      <c r="D825" s="16" t="n">
        <v>23</v>
      </c>
      <c r="E825" s="13" t="s">
        <v>15</v>
      </c>
      <c r="F825" s="16"/>
      <c r="G825" s="17" t="s">
        <v>32</v>
      </c>
      <c r="H825" s="24" t="n">
        <v>33</v>
      </c>
      <c r="I825" s="24" t="n">
        <v>632</v>
      </c>
      <c r="J825" s="28"/>
      <c r="K825" s="13" t="s">
        <v>1219</v>
      </c>
    </row>
    <row r="826" customFormat="false" ht="27" hidden="false" customHeight="false" outlineLevel="0" collapsed="false">
      <c r="A826" s="23" t="n">
        <v>2019</v>
      </c>
      <c r="B826" s="16" t="s">
        <v>1214</v>
      </c>
      <c r="C826" s="16" t="n">
        <v>3</v>
      </c>
      <c r="D826" s="16" t="n">
        <v>24</v>
      </c>
      <c r="E826" s="13" t="s">
        <v>20</v>
      </c>
      <c r="F826" s="16"/>
      <c r="G826" s="16"/>
      <c r="H826" s="24" t="n">
        <v>1</v>
      </c>
      <c r="I826" s="24" t="n">
        <v>632</v>
      </c>
      <c r="J826" s="28"/>
      <c r="K826" s="13" t="s">
        <v>1220</v>
      </c>
    </row>
    <row r="827" customFormat="false" ht="27" hidden="false" customHeight="false" outlineLevel="0" collapsed="false">
      <c r="A827" s="23" t="n">
        <v>2019</v>
      </c>
      <c r="B827" s="16" t="s">
        <v>1214</v>
      </c>
      <c r="C827" s="16" t="n">
        <v>3</v>
      </c>
      <c r="D827" s="16" t="n">
        <v>25</v>
      </c>
      <c r="E827" s="17" t="s">
        <v>15</v>
      </c>
      <c r="F827" s="16"/>
      <c r="G827" s="17" t="s">
        <v>32</v>
      </c>
      <c r="H827" s="24" t="n">
        <v>29</v>
      </c>
      <c r="I827" s="24" t="n">
        <v>632</v>
      </c>
      <c r="J827" s="24" t="n">
        <v>760</v>
      </c>
      <c r="K827" s="13" t="s">
        <v>1221</v>
      </c>
    </row>
    <row r="828" customFormat="false" ht="27" hidden="false" customHeight="false" outlineLevel="0" collapsed="false">
      <c r="A828" s="23" t="n">
        <v>2019</v>
      </c>
      <c r="B828" s="16" t="s">
        <v>1214</v>
      </c>
      <c r="C828" s="16" t="n">
        <v>3</v>
      </c>
      <c r="D828" s="16" t="n">
        <v>27</v>
      </c>
      <c r="E828" s="13" t="s">
        <v>20</v>
      </c>
      <c r="F828" s="16"/>
      <c r="G828" s="16"/>
      <c r="H828" s="24" t="n">
        <v>3</v>
      </c>
      <c r="I828" s="24" t="n">
        <v>632</v>
      </c>
      <c r="J828" s="28"/>
      <c r="K828" s="13" t="s">
        <v>1222</v>
      </c>
    </row>
    <row r="829" customFormat="false" ht="27" hidden="false" customHeight="false" outlineLevel="0" collapsed="false">
      <c r="A829" s="23" t="n">
        <v>2019</v>
      </c>
      <c r="B829" s="16" t="s">
        <v>1214</v>
      </c>
      <c r="C829" s="16" t="n">
        <v>3</v>
      </c>
      <c r="D829" s="16" t="n">
        <v>27</v>
      </c>
      <c r="E829" s="13" t="s">
        <v>20</v>
      </c>
      <c r="F829" s="16"/>
      <c r="G829" s="16"/>
      <c r="H829" s="24" t="n">
        <v>25</v>
      </c>
      <c r="I829" s="24" t="n">
        <v>632</v>
      </c>
      <c r="J829" s="28"/>
      <c r="K829" s="13" t="s">
        <v>1223</v>
      </c>
    </row>
    <row r="830" customFormat="false" ht="13.5" hidden="false" customHeight="false" outlineLevel="0" collapsed="false">
      <c r="A830" s="23" t="n">
        <v>2019</v>
      </c>
      <c r="B830" s="16" t="s">
        <v>1214</v>
      </c>
      <c r="C830" s="16" t="n">
        <v>3</v>
      </c>
      <c r="D830" s="16" t="n">
        <v>29</v>
      </c>
      <c r="E830" s="13" t="s">
        <v>15</v>
      </c>
      <c r="F830" s="16"/>
      <c r="G830" s="17" t="s">
        <v>32</v>
      </c>
      <c r="H830" s="24" t="n">
        <v>29</v>
      </c>
      <c r="I830" s="24" t="n">
        <v>632</v>
      </c>
      <c r="J830" s="28"/>
      <c r="K830" s="13" t="s">
        <v>1224</v>
      </c>
    </row>
    <row r="831" customFormat="false" ht="27" hidden="false" customHeight="false" outlineLevel="0" collapsed="false">
      <c r="A831" s="23" t="n">
        <v>2019</v>
      </c>
      <c r="B831" s="16" t="s">
        <v>1214</v>
      </c>
      <c r="C831" s="16" t="n">
        <v>4</v>
      </c>
      <c r="D831" s="16" t="n">
        <v>4</v>
      </c>
      <c r="E831" s="13" t="s">
        <v>30</v>
      </c>
      <c r="F831" s="16"/>
      <c r="G831" s="17" t="s">
        <v>32</v>
      </c>
      <c r="H831" s="24" t="n">
        <v>21</v>
      </c>
      <c r="I831" s="28" t="n">
        <v>632</v>
      </c>
      <c r="J831" s="28" t="n">
        <v>310.6</v>
      </c>
      <c r="K831" s="13" t="s">
        <v>1225</v>
      </c>
    </row>
    <row r="832" customFormat="false" ht="13.5" hidden="false" customHeight="false" outlineLevel="0" collapsed="false">
      <c r="A832" s="23" t="n">
        <v>2019</v>
      </c>
      <c r="B832" s="16" t="s">
        <v>1214</v>
      </c>
      <c r="C832" s="16" t="n">
        <v>4</v>
      </c>
      <c r="D832" s="16" t="n">
        <v>8</v>
      </c>
      <c r="E832" s="13" t="s">
        <v>15</v>
      </c>
      <c r="F832" s="16"/>
      <c r="G832" s="17" t="s">
        <v>32</v>
      </c>
      <c r="H832" s="24" t="n">
        <v>14</v>
      </c>
      <c r="I832" s="28" t="n">
        <v>632</v>
      </c>
      <c r="J832" s="28"/>
      <c r="K832" s="13" t="s">
        <v>1226</v>
      </c>
    </row>
    <row r="833" customFormat="false" ht="27" hidden="false" customHeight="false" outlineLevel="0" collapsed="false">
      <c r="A833" s="23" t="n">
        <v>2019</v>
      </c>
      <c r="B833" s="16" t="s">
        <v>1214</v>
      </c>
      <c r="C833" s="16" t="n">
        <v>4</v>
      </c>
      <c r="D833" s="16" t="n">
        <v>23</v>
      </c>
      <c r="E833" s="13" t="s">
        <v>20</v>
      </c>
      <c r="F833" s="16"/>
      <c r="G833" s="16"/>
      <c r="H833" s="24" t="n">
        <v>24</v>
      </c>
      <c r="I833" s="28" t="n">
        <v>632</v>
      </c>
      <c r="J833" s="28"/>
      <c r="K833" s="13" t="s">
        <v>1227</v>
      </c>
    </row>
    <row r="834" customFormat="false" ht="27" hidden="false" customHeight="false" outlineLevel="0" collapsed="false">
      <c r="A834" s="23" t="n">
        <v>2019</v>
      </c>
      <c r="B834" s="16" t="s">
        <v>1214</v>
      </c>
      <c r="C834" s="16" t="n">
        <v>4</v>
      </c>
      <c r="D834" s="16" t="n">
        <v>24</v>
      </c>
      <c r="E834" s="13" t="s">
        <v>20</v>
      </c>
      <c r="F834" s="16"/>
      <c r="G834" s="16"/>
      <c r="H834" s="24" t="n">
        <v>1</v>
      </c>
      <c r="I834" s="28" t="n">
        <v>632</v>
      </c>
      <c r="J834" s="28"/>
      <c r="K834" s="13" t="s">
        <v>1228</v>
      </c>
    </row>
    <row r="835" customFormat="false" ht="13.5" hidden="false" customHeight="false" outlineLevel="0" collapsed="false">
      <c r="A835" s="23" t="n">
        <v>2019</v>
      </c>
      <c r="B835" s="16" t="s">
        <v>1214</v>
      </c>
      <c r="C835" s="16" t="n">
        <v>4</v>
      </c>
      <c r="D835" s="16" t="n">
        <v>25</v>
      </c>
      <c r="E835" s="17" t="s">
        <v>38</v>
      </c>
      <c r="F835" s="16"/>
      <c r="G835" s="17" t="s">
        <v>32</v>
      </c>
      <c r="H835" s="24" t="n">
        <v>28</v>
      </c>
      <c r="I835" s="28" t="n">
        <v>632</v>
      </c>
      <c r="J835" s="28"/>
      <c r="K835" s="13" t="s">
        <v>1229</v>
      </c>
    </row>
    <row r="836" customFormat="false" ht="13.5" hidden="false" customHeight="false" outlineLevel="0" collapsed="false">
      <c r="A836" s="23" t="n">
        <v>2019</v>
      </c>
      <c r="B836" s="16" t="s">
        <v>1214</v>
      </c>
      <c r="C836" s="16" t="n">
        <v>4</v>
      </c>
      <c r="D836" s="16" t="n">
        <v>26</v>
      </c>
      <c r="E836" s="17" t="s">
        <v>453</v>
      </c>
      <c r="F836" s="16"/>
      <c r="G836" s="16"/>
      <c r="H836" s="24" t="n">
        <v>4</v>
      </c>
      <c r="I836" s="28" t="n">
        <v>632</v>
      </c>
      <c r="J836" s="28"/>
      <c r="K836" s="13" t="s">
        <v>1230</v>
      </c>
    </row>
    <row r="837" customFormat="false" ht="13.5" hidden="false" customHeight="false" outlineLevel="0" collapsed="false">
      <c r="A837" s="23" t="n">
        <v>2019</v>
      </c>
      <c r="B837" s="16" t="s">
        <v>1214</v>
      </c>
      <c r="C837" s="16" t="n">
        <v>4</v>
      </c>
      <c r="D837" s="16" t="n">
        <v>27</v>
      </c>
      <c r="E837" s="13" t="s">
        <v>30</v>
      </c>
      <c r="F837" s="16"/>
      <c r="G837" s="17" t="s">
        <v>32</v>
      </c>
      <c r="H837" s="24" t="n">
        <v>21</v>
      </c>
      <c r="I837" s="28" t="n">
        <v>632</v>
      </c>
      <c r="J837" s="28"/>
      <c r="K837" s="13" t="s">
        <v>1231</v>
      </c>
    </row>
    <row r="838" customFormat="false" ht="13.5" hidden="false" customHeight="false" outlineLevel="0" collapsed="false">
      <c r="A838" s="23" t="n">
        <v>2019</v>
      </c>
      <c r="B838" s="16" t="s">
        <v>1214</v>
      </c>
      <c r="C838" s="16" t="n">
        <v>4</v>
      </c>
      <c r="D838" s="16" t="n">
        <v>29</v>
      </c>
      <c r="E838" s="17" t="s">
        <v>20</v>
      </c>
      <c r="F838" s="16"/>
      <c r="G838" s="16"/>
      <c r="H838" s="24" t="n">
        <v>26</v>
      </c>
      <c r="I838" s="28" t="n">
        <v>632</v>
      </c>
      <c r="J838" s="28"/>
      <c r="K838" s="13" t="s">
        <v>1232</v>
      </c>
    </row>
    <row r="839" customFormat="false" ht="27" hidden="false" customHeight="false" outlineLevel="0" collapsed="false">
      <c r="A839" s="23" t="n">
        <v>2019</v>
      </c>
      <c r="B839" s="16" t="s">
        <v>1233</v>
      </c>
      <c r="C839" s="16" t="n">
        <v>5</v>
      </c>
      <c r="D839" s="16" t="n">
        <v>2</v>
      </c>
      <c r="E839" s="17" t="s">
        <v>20</v>
      </c>
      <c r="F839" s="16"/>
      <c r="G839" s="16"/>
      <c r="H839" s="24" t="n">
        <v>22</v>
      </c>
      <c r="I839" s="28" t="n">
        <v>632</v>
      </c>
      <c r="J839" s="28"/>
      <c r="K839" s="13" t="s">
        <v>1234</v>
      </c>
    </row>
    <row r="840" customFormat="false" ht="13.5" hidden="false" customHeight="false" outlineLevel="0" collapsed="false">
      <c r="A840" s="23" t="n">
        <v>2019</v>
      </c>
      <c r="B840" s="16" t="s">
        <v>1233</v>
      </c>
      <c r="C840" s="16" t="n">
        <v>5</v>
      </c>
      <c r="D840" s="16" t="n">
        <v>8</v>
      </c>
      <c r="E840" s="17" t="s">
        <v>20</v>
      </c>
      <c r="F840" s="16"/>
      <c r="G840" s="16"/>
      <c r="H840" s="24" t="n">
        <v>25</v>
      </c>
      <c r="I840" s="28" t="n">
        <v>632</v>
      </c>
      <c r="J840" s="28"/>
      <c r="K840" s="13" t="s">
        <v>1235</v>
      </c>
    </row>
    <row r="841" customFormat="false" ht="13.5" hidden="false" customHeight="false" outlineLevel="0" collapsed="false">
      <c r="A841" s="23" t="n">
        <v>2019</v>
      </c>
      <c r="B841" s="16" t="s">
        <v>1233</v>
      </c>
      <c r="C841" s="16" t="n">
        <v>5</v>
      </c>
      <c r="D841" s="16" t="n">
        <v>12</v>
      </c>
      <c r="E841" s="17" t="s">
        <v>15</v>
      </c>
      <c r="F841" s="16"/>
      <c r="G841" s="17" t="s">
        <v>32</v>
      </c>
      <c r="H841" s="24" t="n">
        <v>21</v>
      </c>
      <c r="I841" s="28" t="n">
        <v>632</v>
      </c>
      <c r="J841" s="28"/>
      <c r="K841" s="13" t="s">
        <v>1236</v>
      </c>
    </row>
    <row r="842" customFormat="false" ht="27" hidden="false" customHeight="false" outlineLevel="0" collapsed="false">
      <c r="A842" s="23" t="n">
        <v>2019</v>
      </c>
      <c r="B842" s="16" t="s">
        <v>1233</v>
      </c>
      <c r="C842" s="16" t="n">
        <v>5</v>
      </c>
      <c r="D842" s="16" t="n">
        <v>24</v>
      </c>
      <c r="E842" s="17" t="s">
        <v>15</v>
      </c>
      <c r="F842" s="16"/>
      <c r="G842" s="17" t="s">
        <v>32</v>
      </c>
      <c r="H842" s="24" t="n">
        <v>21</v>
      </c>
      <c r="I842" s="28" t="n">
        <v>632</v>
      </c>
      <c r="J842" s="28"/>
      <c r="K842" s="13" t="s">
        <v>1237</v>
      </c>
    </row>
    <row r="843" customFormat="false" ht="13.5" hidden="false" customHeight="false" outlineLevel="0" collapsed="false">
      <c r="A843" s="23" t="n">
        <v>2019</v>
      </c>
      <c r="B843" s="16" t="s">
        <v>1233</v>
      </c>
      <c r="C843" s="16" t="n">
        <v>5</v>
      </c>
      <c r="D843" s="16" t="n">
        <v>24</v>
      </c>
      <c r="E843" s="17" t="s">
        <v>20</v>
      </c>
      <c r="F843" s="16"/>
      <c r="G843" s="16"/>
      <c r="H843" s="24" t="n">
        <v>25</v>
      </c>
      <c r="I843" s="28" t="n">
        <v>632</v>
      </c>
      <c r="J843" s="28"/>
      <c r="K843" s="13" t="s">
        <v>1238</v>
      </c>
    </row>
    <row r="844" customFormat="false" ht="13.5" hidden="false" customHeight="false" outlineLevel="0" collapsed="false">
      <c r="A844" s="23" t="n">
        <v>2019</v>
      </c>
      <c r="B844" s="16" t="s">
        <v>1233</v>
      </c>
      <c r="C844" s="16" t="n">
        <v>5</v>
      </c>
      <c r="D844" s="16" t="n">
        <v>24</v>
      </c>
      <c r="E844" s="17" t="s">
        <v>30</v>
      </c>
      <c r="F844" s="16"/>
      <c r="G844" s="17" t="s">
        <v>32</v>
      </c>
      <c r="H844" s="24" t="n">
        <v>23</v>
      </c>
      <c r="I844" s="28" t="n">
        <v>632</v>
      </c>
      <c r="J844" s="28"/>
      <c r="K844" s="13" t="s">
        <v>1239</v>
      </c>
    </row>
    <row r="845" customFormat="false" ht="13.5" hidden="false" customHeight="false" outlineLevel="0" collapsed="false">
      <c r="A845" s="23" t="n">
        <v>2019</v>
      </c>
      <c r="B845" s="16" t="s">
        <v>1233</v>
      </c>
      <c r="C845" s="16" t="n">
        <v>5</v>
      </c>
      <c r="D845" s="16" t="n">
        <v>24</v>
      </c>
      <c r="E845" s="17" t="s">
        <v>38</v>
      </c>
      <c r="F845" s="16"/>
      <c r="G845" s="17" t="s">
        <v>32</v>
      </c>
      <c r="H845" s="24" t="n">
        <v>27</v>
      </c>
      <c r="I845" s="28" t="n">
        <v>632</v>
      </c>
      <c r="J845" s="28"/>
      <c r="K845" s="13" t="s">
        <v>1240</v>
      </c>
    </row>
    <row r="846" customFormat="false" ht="27" hidden="false" customHeight="false" outlineLevel="0" collapsed="false">
      <c r="A846" s="23" t="n">
        <v>2019</v>
      </c>
      <c r="B846" s="16" t="s">
        <v>1233</v>
      </c>
      <c r="C846" s="16" t="n">
        <v>5</v>
      </c>
      <c r="D846" s="16" t="n">
        <v>25</v>
      </c>
      <c r="E846" s="17" t="s">
        <v>20</v>
      </c>
      <c r="F846" s="16"/>
      <c r="G846" s="16"/>
      <c r="H846" s="24" t="n">
        <v>1</v>
      </c>
      <c r="I846" s="28" t="n">
        <v>632</v>
      </c>
      <c r="J846" s="28"/>
      <c r="K846" s="13" t="s">
        <v>1241</v>
      </c>
    </row>
    <row r="847" customFormat="false" ht="27" hidden="false" customHeight="false" outlineLevel="0" collapsed="false">
      <c r="A847" s="23" t="n">
        <v>2019</v>
      </c>
      <c r="B847" s="16" t="s">
        <v>1233</v>
      </c>
      <c r="C847" s="16" t="n">
        <v>5</v>
      </c>
      <c r="D847" s="16" t="n">
        <v>29</v>
      </c>
      <c r="E847" s="17" t="s">
        <v>20</v>
      </c>
      <c r="F847" s="16"/>
      <c r="G847" s="16"/>
      <c r="H847" s="24" t="n">
        <v>3</v>
      </c>
      <c r="I847" s="28" t="n">
        <v>632</v>
      </c>
      <c r="J847" s="28"/>
      <c r="K847" s="13" t="s">
        <v>1242</v>
      </c>
    </row>
    <row r="848" customFormat="false" ht="27" hidden="false" customHeight="false" outlineLevel="0" collapsed="false">
      <c r="A848" s="23" t="n">
        <v>2019</v>
      </c>
      <c r="B848" s="16" t="s">
        <v>1233</v>
      </c>
      <c r="C848" s="16" t="n">
        <v>5</v>
      </c>
      <c r="D848" s="16" t="n">
        <v>30</v>
      </c>
      <c r="E848" s="17" t="s">
        <v>20</v>
      </c>
      <c r="F848" s="16"/>
      <c r="G848" s="16"/>
      <c r="H848" s="24" t="n">
        <v>24</v>
      </c>
      <c r="I848" s="28" t="n">
        <v>632</v>
      </c>
      <c r="J848" s="28"/>
      <c r="K848" s="13" t="s">
        <v>1243</v>
      </c>
    </row>
    <row r="849" customFormat="false" ht="27" hidden="false" customHeight="false" outlineLevel="0" collapsed="false">
      <c r="A849" s="23" t="n">
        <v>2019</v>
      </c>
      <c r="B849" s="16" t="s">
        <v>1233</v>
      </c>
      <c r="C849" s="16" t="n">
        <v>5</v>
      </c>
      <c r="D849" s="16" t="n">
        <v>31</v>
      </c>
      <c r="E849" s="17" t="s">
        <v>20</v>
      </c>
      <c r="F849" s="16"/>
      <c r="G849" s="16"/>
      <c r="H849" s="24" t="n">
        <v>25</v>
      </c>
      <c r="I849" s="28" t="n">
        <v>632</v>
      </c>
      <c r="J849" s="28"/>
      <c r="K849" s="13" t="s">
        <v>1244</v>
      </c>
    </row>
    <row r="850" customFormat="false" ht="27" hidden="false" customHeight="false" outlineLevel="0" collapsed="false">
      <c r="A850" s="23" t="n">
        <v>2019</v>
      </c>
      <c r="B850" s="16" t="s">
        <v>1233</v>
      </c>
      <c r="C850" s="16" t="n">
        <v>6</v>
      </c>
      <c r="D850" s="16" t="n">
        <v>1</v>
      </c>
      <c r="E850" s="17" t="s">
        <v>20</v>
      </c>
      <c r="F850" s="16"/>
      <c r="G850" s="16"/>
      <c r="H850" s="24" t="n">
        <v>24</v>
      </c>
      <c r="I850" s="28" t="n">
        <v>632</v>
      </c>
      <c r="J850" s="28"/>
      <c r="K850" s="13" t="s">
        <v>1245</v>
      </c>
    </row>
    <row r="851" customFormat="false" ht="27" hidden="false" customHeight="false" outlineLevel="0" collapsed="false">
      <c r="A851" s="23" t="n">
        <v>2019</v>
      </c>
      <c r="B851" s="16" t="s">
        <v>1233</v>
      </c>
      <c r="C851" s="16" t="n">
        <v>6</v>
      </c>
      <c r="D851" s="16" t="n">
        <v>6</v>
      </c>
      <c r="E851" s="17" t="s">
        <v>20</v>
      </c>
      <c r="F851" s="16"/>
      <c r="G851" s="16"/>
      <c r="H851" s="24" t="n">
        <v>3</v>
      </c>
      <c r="I851" s="28" t="n">
        <v>632</v>
      </c>
      <c r="J851" s="28"/>
      <c r="K851" s="13" t="s">
        <v>1246</v>
      </c>
    </row>
    <row r="852" customFormat="false" ht="27" hidden="false" customHeight="false" outlineLevel="0" collapsed="false">
      <c r="A852" s="23" t="n">
        <v>2019</v>
      </c>
      <c r="B852" s="16" t="s">
        <v>1233</v>
      </c>
      <c r="C852" s="16" t="n">
        <v>6</v>
      </c>
      <c r="D852" s="16" t="n">
        <v>7</v>
      </c>
      <c r="E852" s="17" t="s">
        <v>38</v>
      </c>
      <c r="F852" s="16"/>
      <c r="G852" s="16"/>
      <c r="H852" s="24" t="n">
        <v>23</v>
      </c>
      <c r="I852" s="36" t="n">
        <v>632</v>
      </c>
      <c r="J852" s="36" t="n">
        <v>670</v>
      </c>
      <c r="K852" s="13" t="s">
        <v>1247</v>
      </c>
    </row>
    <row r="853" customFormat="false" ht="13.5" hidden="false" customHeight="false" outlineLevel="0" collapsed="false">
      <c r="A853" s="23" t="n">
        <v>2019</v>
      </c>
      <c r="B853" s="16" t="s">
        <v>1233</v>
      </c>
      <c r="C853" s="16" t="n">
        <v>6</v>
      </c>
      <c r="D853" s="16" t="n">
        <v>18</v>
      </c>
      <c r="E853" s="17" t="s">
        <v>20</v>
      </c>
      <c r="F853" s="16"/>
      <c r="G853" s="16"/>
      <c r="H853" s="24" t="n">
        <v>24</v>
      </c>
      <c r="I853" s="28" t="n">
        <v>632</v>
      </c>
      <c r="J853" s="28"/>
      <c r="K853" s="13" t="s">
        <v>1248</v>
      </c>
    </row>
    <row r="854" customFormat="false" ht="13.5" hidden="false" customHeight="false" outlineLevel="0" collapsed="false">
      <c r="A854" s="23" t="n">
        <v>2019</v>
      </c>
      <c r="B854" s="16" t="s">
        <v>1233</v>
      </c>
      <c r="C854" s="16" t="n">
        <v>6</v>
      </c>
      <c r="D854" s="16" t="n">
        <v>18</v>
      </c>
      <c r="E854" s="17" t="s">
        <v>30</v>
      </c>
      <c r="F854" s="16"/>
      <c r="G854" s="17" t="s">
        <v>32</v>
      </c>
      <c r="H854" s="24" t="n">
        <v>21</v>
      </c>
      <c r="I854" s="28" t="n">
        <v>632</v>
      </c>
      <c r="J854" s="28"/>
      <c r="K854" s="13" t="s">
        <v>1249</v>
      </c>
    </row>
    <row r="855" customFormat="false" ht="27" hidden="false" customHeight="false" outlineLevel="0" collapsed="false">
      <c r="A855" s="23" t="n">
        <v>2019</v>
      </c>
      <c r="B855" s="16" t="s">
        <v>1233</v>
      </c>
      <c r="C855" s="16" t="n">
        <v>6</v>
      </c>
      <c r="D855" s="16" t="n">
        <v>20</v>
      </c>
      <c r="E855" s="17" t="s">
        <v>20</v>
      </c>
      <c r="F855" s="16"/>
      <c r="G855" s="16"/>
      <c r="H855" s="24" t="n">
        <v>11</v>
      </c>
      <c r="I855" s="28" t="n">
        <v>632</v>
      </c>
      <c r="J855" s="28"/>
      <c r="K855" s="13" t="s">
        <v>1250</v>
      </c>
    </row>
    <row r="856" customFormat="false" ht="13.5" hidden="false" customHeight="false" outlineLevel="0" collapsed="false">
      <c r="A856" s="23" t="n">
        <v>2019</v>
      </c>
      <c r="B856" s="16" t="s">
        <v>1233</v>
      </c>
      <c r="C856" s="16" t="n">
        <v>6</v>
      </c>
      <c r="D856" s="16" t="n">
        <v>21</v>
      </c>
      <c r="E856" s="17" t="s">
        <v>15</v>
      </c>
      <c r="F856" s="16"/>
      <c r="G856" s="16"/>
      <c r="H856" s="24" t="n">
        <v>20</v>
      </c>
      <c r="I856" s="28" t="n">
        <v>632</v>
      </c>
      <c r="J856" s="28"/>
      <c r="K856" s="13" t="s">
        <v>1251</v>
      </c>
    </row>
    <row r="857" customFormat="false" ht="13.5" hidden="false" customHeight="false" outlineLevel="0" collapsed="false">
      <c r="A857" s="23" t="n">
        <v>2019</v>
      </c>
      <c r="B857" s="16" t="s">
        <v>1233</v>
      </c>
      <c r="C857" s="16" t="n">
        <v>7</v>
      </c>
      <c r="D857" s="16" t="n">
        <v>4</v>
      </c>
      <c r="E857" s="17" t="s">
        <v>20</v>
      </c>
      <c r="F857" s="16"/>
      <c r="G857" s="16"/>
      <c r="H857" s="24" t="n">
        <v>1</v>
      </c>
      <c r="I857" s="19" t="s">
        <v>24</v>
      </c>
      <c r="J857" s="19"/>
      <c r="K857" s="13" t="s">
        <v>1252</v>
      </c>
    </row>
    <row r="858" customFormat="false" ht="27" hidden="false" customHeight="false" outlineLevel="0" collapsed="false">
      <c r="A858" s="23" t="n">
        <v>2019</v>
      </c>
      <c r="B858" s="16" t="s">
        <v>1233</v>
      </c>
      <c r="C858" s="16" t="n">
        <v>7</v>
      </c>
      <c r="D858" s="16" t="n">
        <v>26</v>
      </c>
      <c r="E858" s="17" t="s">
        <v>20</v>
      </c>
      <c r="F858" s="16"/>
      <c r="G858" s="16"/>
      <c r="H858" s="24" t="n">
        <v>15</v>
      </c>
      <c r="I858" s="19" t="s">
        <v>24</v>
      </c>
      <c r="J858" s="19"/>
      <c r="K858" s="13" t="s">
        <v>1253</v>
      </c>
    </row>
    <row r="859" customFormat="false" ht="27" hidden="false" customHeight="false" outlineLevel="0" collapsed="false">
      <c r="A859" s="23" t="n">
        <v>2019</v>
      </c>
      <c r="B859" s="16" t="s">
        <v>1233</v>
      </c>
      <c r="C859" s="16" t="n">
        <v>7</v>
      </c>
      <c r="D859" s="16" t="n">
        <v>27</v>
      </c>
      <c r="E859" s="17" t="s">
        <v>20</v>
      </c>
      <c r="F859" s="16"/>
      <c r="G859" s="16"/>
      <c r="H859" s="24" t="n">
        <v>22</v>
      </c>
      <c r="I859" s="19" t="s">
        <v>24</v>
      </c>
      <c r="J859" s="19"/>
      <c r="K859" s="13" t="s">
        <v>1254</v>
      </c>
    </row>
    <row r="860" customFormat="false" ht="13.5" hidden="false" customHeight="false" outlineLevel="0" collapsed="false">
      <c r="A860" s="23" t="n">
        <v>2019</v>
      </c>
      <c r="B860" s="16" t="s">
        <v>1233</v>
      </c>
      <c r="C860" s="16" t="n">
        <v>8</v>
      </c>
      <c r="D860" s="16" t="n">
        <v>9</v>
      </c>
      <c r="E860" s="17" t="s">
        <v>15</v>
      </c>
      <c r="F860" s="26"/>
      <c r="G860" s="37" t="s">
        <v>32</v>
      </c>
      <c r="H860" s="24" t="n">
        <v>21</v>
      </c>
      <c r="I860" s="3" t="n">
        <v>632</v>
      </c>
      <c r="J860" s="3"/>
      <c r="K860" s="13" t="s">
        <v>1255</v>
      </c>
    </row>
    <row r="861" customFormat="false" ht="13.5" hidden="false" customHeight="false" outlineLevel="0" collapsed="false">
      <c r="A861" s="23" t="n">
        <v>2019</v>
      </c>
      <c r="B861" s="16" t="s">
        <v>1233</v>
      </c>
      <c r="C861" s="16" t="n">
        <v>8</v>
      </c>
      <c r="D861" s="16" t="n">
        <v>11</v>
      </c>
      <c r="E861" s="17" t="s">
        <v>20</v>
      </c>
      <c r="F861" s="16"/>
      <c r="G861" s="16"/>
      <c r="H861" s="24" t="n">
        <v>24</v>
      </c>
      <c r="I861" s="19" t="s">
        <v>24</v>
      </c>
      <c r="J861" s="19"/>
      <c r="K861" s="13" t="s">
        <v>1256</v>
      </c>
    </row>
    <row r="862" customFormat="false" ht="13.5" hidden="false" customHeight="false" outlineLevel="0" collapsed="false">
      <c r="A862" s="23" t="n">
        <v>2019</v>
      </c>
      <c r="B862" s="16" t="s">
        <v>1233</v>
      </c>
      <c r="C862" s="16" t="n">
        <v>8</v>
      </c>
      <c r="D862" s="16" t="n">
        <v>11</v>
      </c>
      <c r="E862" s="17" t="s">
        <v>30</v>
      </c>
      <c r="F862" s="16"/>
      <c r="G862" s="17" t="s">
        <v>32</v>
      </c>
      <c r="H862" s="24" t="n">
        <v>23</v>
      </c>
      <c r="I862" s="19" t="s">
        <v>24</v>
      </c>
      <c r="J862" s="19"/>
      <c r="K862" s="13" t="s">
        <v>1257</v>
      </c>
    </row>
    <row r="863" customFormat="false" ht="13.5" hidden="false" customHeight="false" outlineLevel="0" collapsed="false">
      <c r="A863" s="23" t="n">
        <v>2019</v>
      </c>
      <c r="B863" s="16" t="s">
        <v>1233</v>
      </c>
      <c r="C863" s="16" t="n">
        <v>8</v>
      </c>
      <c r="D863" s="16" t="n">
        <v>14</v>
      </c>
      <c r="E863" s="17" t="s">
        <v>38</v>
      </c>
      <c r="F863" s="16"/>
      <c r="G863" s="17" t="s">
        <v>32</v>
      </c>
      <c r="H863" s="24" t="n">
        <v>23</v>
      </c>
      <c r="I863" s="19" t="s">
        <v>24</v>
      </c>
      <c r="J863" s="19"/>
      <c r="K863" s="13" t="s">
        <v>1258</v>
      </c>
    </row>
    <row r="864" customFormat="false" ht="27" hidden="false" customHeight="false" outlineLevel="0" collapsed="false">
      <c r="A864" s="23" t="n">
        <v>2019</v>
      </c>
      <c r="B864" s="16" t="s">
        <v>1233</v>
      </c>
      <c r="C864" s="16" t="n">
        <v>8</v>
      </c>
      <c r="D864" s="16" t="n">
        <v>16</v>
      </c>
      <c r="E864" s="17" t="s">
        <v>38</v>
      </c>
      <c r="F864" s="16"/>
      <c r="G864" s="17" t="s">
        <v>32</v>
      </c>
      <c r="H864" s="24" t="n">
        <v>22</v>
      </c>
      <c r="I864" s="19" t="s">
        <v>24</v>
      </c>
      <c r="J864" s="19"/>
      <c r="K864" s="13" t="s">
        <v>1259</v>
      </c>
    </row>
    <row r="865" customFormat="false" ht="27" hidden="false" customHeight="false" outlineLevel="0" collapsed="false">
      <c r="A865" s="23" t="n">
        <v>2019</v>
      </c>
      <c r="B865" s="16" t="s">
        <v>1233</v>
      </c>
      <c r="C865" s="16" t="n">
        <v>9</v>
      </c>
      <c r="D865" s="16" t="n">
        <v>6</v>
      </c>
      <c r="E865" s="17" t="s">
        <v>453</v>
      </c>
      <c r="F865" s="16"/>
      <c r="G865" s="16"/>
      <c r="H865" s="24" t="n">
        <v>4</v>
      </c>
      <c r="I865" s="19" t="s">
        <v>24</v>
      </c>
      <c r="J865" s="19"/>
      <c r="K865" s="13" t="s">
        <v>1260</v>
      </c>
      <c r="L865" s="12"/>
    </row>
    <row r="866" customFormat="false" ht="13.5" hidden="false" customHeight="false" outlineLevel="0" collapsed="false">
      <c r="A866" s="23" t="n">
        <v>2019</v>
      </c>
      <c r="B866" s="16" t="s">
        <v>1233</v>
      </c>
      <c r="C866" s="16" t="n">
        <v>9</v>
      </c>
      <c r="D866" s="16" t="n">
        <v>7</v>
      </c>
      <c r="E866" s="17" t="s">
        <v>20</v>
      </c>
      <c r="F866" s="16"/>
      <c r="G866" s="16"/>
      <c r="H866" s="24" t="n">
        <v>5</v>
      </c>
      <c r="I866" s="19" t="s">
        <v>24</v>
      </c>
      <c r="J866" s="19"/>
      <c r="K866" s="13" t="s">
        <v>1261</v>
      </c>
      <c r="L866" s="12"/>
    </row>
    <row r="867" customFormat="false" ht="27" hidden="false" customHeight="false" outlineLevel="0" collapsed="false">
      <c r="A867" s="23" t="n">
        <v>2019</v>
      </c>
      <c r="B867" s="16" t="s">
        <v>1233</v>
      </c>
      <c r="C867" s="16" t="n">
        <v>9</v>
      </c>
      <c r="D867" s="16" t="n">
        <v>13</v>
      </c>
      <c r="E867" s="17" t="s">
        <v>453</v>
      </c>
      <c r="F867" s="16"/>
      <c r="G867" s="16"/>
      <c r="H867" s="24" t="n">
        <v>4</v>
      </c>
      <c r="I867" s="19" t="s">
        <v>24</v>
      </c>
      <c r="J867" s="19"/>
      <c r="K867" s="13" t="s">
        <v>1262</v>
      </c>
      <c r="L867" s="12"/>
    </row>
    <row r="868" customFormat="false" ht="27" hidden="false" customHeight="false" outlineLevel="0" collapsed="false">
      <c r="A868" s="23" t="n">
        <v>2019</v>
      </c>
      <c r="B868" s="16" t="s">
        <v>1233</v>
      </c>
      <c r="C868" s="16" t="n">
        <v>9</v>
      </c>
      <c r="D868" s="16" t="n">
        <v>13</v>
      </c>
      <c r="E868" s="17" t="s">
        <v>453</v>
      </c>
      <c r="F868" s="16"/>
      <c r="G868" s="16"/>
      <c r="H868" s="24" t="n">
        <v>4</v>
      </c>
      <c r="I868" s="19" t="s">
        <v>24</v>
      </c>
      <c r="J868" s="19"/>
      <c r="K868" s="13" t="s">
        <v>1263</v>
      </c>
      <c r="L868" s="12"/>
    </row>
    <row r="869" customFormat="false" ht="13.5" hidden="false" customHeight="false" outlineLevel="0" collapsed="false">
      <c r="A869" s="23" t="n">
        <v>2019</v>
      </c>
      <c r="B869" s="16" t="s">
        <v>1233</v>
      </c>
      <c r="C869" s="16" t="n">
        <v>9</v>
      </c>
      <c r="D869" s="16" t="n">
        <v>13</v>
      </c>
      <c r="E869" s="17" t="s">
        <v>1177</v>
      </c>
      <c r="F869" s="16"/>
      <c r="G869" s="16"/>
      <c r="H869" s="24" t="n">
        <v>6</v>
      </c>
      <c r="I869" s="19" t="s">
        <v>24</v>
      </c>
      <c r="J869" s="19"/>
      <c r="K869" s="13" t="s">
        <v>1264</v>
      </c>
      <c r="L869" s="12"/>
    </row>
    <row r="870" customFormat="false" ht="13.5" hidden="false" customHeight="false" outlineLevel="0" collapsed="false">
      <c r="A870" s="23" t="n">
        <v>2019</v>
      </c>
      <c r="B870" s="16" t="s">
        <v>1233</v>
      </c>
      <c r="C870" s="16" t="n">
        <v>9</v>
      </c>
      <c r="D870" s="16" t="n">
        <v>17</v>
      </c>
      <c r="E870" s="17" t="s">
        <v>15</v>
      </c>
      <c r="F870" s="26"/>
      <c r="G870" s="37" t="s">
        <v>32</v>
      </c>
      <c r="H870" s="24" t="n">
        <v>19</v>
      </c>
      <c r="I870" s="3" t="n">
        <v>632</v>
      </c>
      <c r="J870" s="3"/>
      <c r="K870" s="13" t="s">
        <v>1265</v>
      </c>
      <c r="L870" s="38"/>
    </row>
    <row r="871" customFormat="false" ht="27" hidden="false" customHeight="false" outlineLevel="0" collapsed="false">
      <c r="A871" s="23" t="n">
        <v>2019</v>
      </c>
      <c r="B871" s="16" t="s">
        <v>1233</v>
      </c>
      <c r="C871" s="16" t="n">
        <v>9</v>
      </c>
      <c r="D871" s="16" t="n">
        <v>19</v>
      </c>
      <c r="E871" s="17" t="s">
        <v>20</v>
      </c>
      <c r="F871" s="16"/>
      <c r="G871" s="16"/>
      <c r="H871" s="24" t="n">
        <v>25</v>
      </c>
      <c r="I871" s="19" t="s">
        <v>24</v>
      </c>
      <c r="J871" s="19"/>
      <c r="K871" s="13" t="s">
        <v>1266</v>
      </c>
      <c r="L871" s="12"/>
    </row>
    <row r="872" customFormat="false" ht="13.5" hidden="false" customHeight="false" outlineLevel="0" collapsed="false">
      <c r="A872" s="23" t="n">
        <v>2019</v>
      </c>
      <c r="B872" s="16" t="s">
        <v>1233</v>
      </c>
      <c r="C872" s="16" t="n">
        <v>9</v>
      </c>
      <c r="D872" s="16" t="n">
        <v>19</v>
      </c>
      <c r="E872" s="17" t="s">
        <v>38</v>
      </c>
      <c r="F872" s="16"/>
      <c r="G872" s="17" t="s">
        <v>32</v>
      </c>
      <c r="H872" s="24" t="n">
        <v>26</v>
      </c>
      <c r="I872" s="19" t="s">
        <v>24</v>
      </c>
      <c r="J872" s="19"/>
      <c r="K872" s="13" t="s">
        <v>1267</v>
      </c>
      <c r="L872" s="12"/>
    </row>
    <row r="873" customFormat="false" ht="13.5" hidden="false" customHeight="false" outlineLevel="0" collapsed="false">
      <c r="A873" s="23" t="n">
        <v>2019</v>
      </c>
      <c r="B873" s="16" t="s">
        <v>1233</v>
      </c>
      <c r="C873" s="16" t="n">
        <v>9</v>
      </c>
      <c r="D873" s="16" t="n">
        <v>27</v>
      </c>
      <c r="E873" s="17" t="s">
        <v>15</v>
      </c>
      <c r="F873" s="26"/>
      <c r="G873" s="37" t="s">
        <v>32</v>
      </c>
      <c r="H873" s="24" t="n">
        <v>25</v>
      </c>
      <c r="I873" s="3" t="n">
        <v>632</v>
      </c>
      <c r="J873" s="3"/>
      <c r="K873" s="13" t="s">
        <v>1268</v>
      </c>
      <c r="L873" s="39" t="s">
        <v>1269</v>
      </c>
    </row>
    <row r="874" customFormat="false" ht="27" hidden="false" customHeight="false" outlineLevel="0" collapsed="false">
      <c r="A874" s="23" t="n">
        <v>2019</v>
      </c>
      <c r="B874" s="16" t="s">
        <v>1233</v>
      </c>
      <c r="C874" s="16" t="n">
        <v>10</v>
      </c>
      <c r="D874" s="16" t="n">
        <v>2</v>
      </c>
      <c r="E874" s="17" t="s">
        <v>20</v>
      </c>
      <c r="F874" s="16"/>
      <c r="G874" s="16"/>
      <c r="H874" s="24" t="n">
        <v>7</v>
      </c>
      <c r="I874" s="19" t="s">
        <v>24</v>
      </c>
      <c r="J874" s="19"/>
      <c r="K874" s="13" t="s">
        <v>1270</v>
      </c>
    </row>
    <row r="875" customFormat="false" ht="13.5" hidden="false" customHeight="false" outlineLevel="0" collapsed="false">
      <c r="A875" s="23" t="n">
        <v>2019</v>
      </c>
      <c r="B875" s="16" t="s">
        <v>1233</v>
      </c>
      <c r="C875" s="16" t="n">
        <v>10</v>
      </c>
      <c r="D875" s="16" t="n">
        <v>8</v>
      </c>
      <c r="E875" s="17" t="s">
        <v>15</v>
      </c>
      <c r="F875" s="16"/>
      <c r="G875" s="17" t="s">
        <v>32</v>
      </c>
      <c r="H875" s="24" t="n">
        <v>21</v>
      </c>
      <c r="I875" s="19" t="s">
        <v>24</v>
      </c>
      <c r="J875" s="19"/>
      <c r="K875" s="13" t="s">
        <v>1271</v>
      </c>
    </row>
    <row r="876" customFormat="false" ht="27" hidden="false" customHeight="false" outlineLevel="0" collapsed="false">
      <c r="A876" s="23" t="n">
        <v>2019</v>
      </c>
      <c r="B876" s="16" t="s">
        <v>1233</v>
      </c>
      <c r="C876" s="16" t="n">
        <v>10</v>
      </c>
      <c r="D876" s="16" t="n">
        <v>11</v>
      </c>
      <c r="E876" s="17" t="s">
        <v>453</v>
      </c>
      <c r="F876" s="16"/>
      <c r="G876" s="16"/>
      <c r="H876" s="24" t="n">
        <v>4</v>
      </c>
      <c r="I876" s="19" t="s">
        <v>24</v>
      </c>
      <c r="J876" s="19"/>
      <c r="K876" s="13" t="s">
        <v>1272</v>
      </c>
    </row>
    <row r="877" customFormat="false" ht="27" hidden="false" customHeight="false" outlineLevel="0" collapsed="false">
      <c r="A877" s="23" t="n">
        <v>2019</v>
      </c>
      <c r="B877" s="16" t="s">
        <v>1233</v>
      </c>
      <c r="C877" s="16" t="n">
        <v>10</v>
      </c>
      <c r="D877" s="16" t="n">
        <v>16</v>
      </c>
      <c r="E877" s="17" t="s">
        <v>20</v>
      </c>
      <c r="F877" s="16"/>
      <c r="G877" s="16"/>
      <c r="H877" s="24" t="n">
        <v>25</v>
      </c>
      <c r="I877" s="19" t="s">
        <v>24</v>
      </c>
      <c r="J877" s="19"/>
      <c r="K877" s="13" t="s">
        <v>1273</v>
      </c>
    </row>
    <row r="878" customFormat="false" ht="27" hidden="false" customHeight="false" outlineLevel="0" collapsed="false">
      <c r="A878" s="23" t="n">
        <v>2019</v>
      </c>
      <c r="B878" s="16" t="s">
        <v>1233</v>
      </c>
      <c r="C878" s="16" t="n">
        <v>10</v>
      </c>
      <c r="D878" s="16" t="n">
        <v>25</v>
      </c>
      <c r="E878" s="17" t="s">
        <v>20</v>
      </c>
      <c r="F878" s="16"/>
      <c r="G878" s="16"/>
      <c r="H878" s="24" t="n">
        <v>25</v>
      </c>
      <c r="I878" s="19" t="s">
        <v>24</v>
      </c>
      <c r="J878" s="19"/>
      <c r="K878" s="13" t="s">
        <v>1274</v>
      </c>
    </row>
    <row r="879" customFormat="false" ht="13.5" hidden="false" customHeight="false" outlineLevel="0" collapsed="false">
      <c r="A879" s="23" t="n">
        <v>2019</v>
      </c>
      <c r="B879" s="16" t="s">
        <v>1233</v>
      </c>
      <c r="C879" s="16" t="n">
        <v>11</v>
      </c>
      <c r="D879" s="16" t="n">
        <v>1</v>
      </c>
      <c r="E879" s="17" t="s">
        <v>20</v>
      </c>
      <c r="F879" s="16"/>
      <c r="G879" s="16"/>
      <c r="H879" s="24" t="n">
        <v>24</v>
      </c>
      <c r="I879" s="19" t="s">
        <v>24</v>
      </c>
      <c r="J879" s="19"/>
      <c r="K879" s="13" t="s">
        <v>1275</v>
      </c>
    </row>
    <row r="880" customFormat="false" ht="27" hidden="false" customHeight="false" outlineLevel="0" collapsed="false">
      <c r="A880" s="23" t="n">
        <v>2019</v>
      </c>
      <c r="B880" s="16" t="s">
        <v>1233</v>
      </c>
      <c r="C880" s="16" t="n">
        <v>11</v>
      </c>
      <c r="D880" s="16" t="n">
        <v>3</v>
      </c>
      <c r="E880" s="17" t="s">
        <v>20</v>
      </c>
      <c r="F880" s="16"/>
      <c r="G880" s="16"/>
      <c r="H880" s="24" t="n">
        <v>24</v>
      </c>
      <c r="I880" s="19" t="s">
        <v>24</v>
      </c>
      <c r="J880" s="36"/>
      <c r="K880" s="13" t="s">
        <v>1276</v>
      </c>
    </row>
    <row r="881" customFormat="false" ht="27" hidden="false" customHeight="false" outlineLevel="0" collapsed="false">
      <c r="A881" s="23" t="n">
        <v>2019</v>
      </c>
      <c r="B881" s="16" t="s">
        <v>1233</v>
      </c>
      <c r="C881" s="16" t="n">
        <v>11</v>
      </c>
      <c r="D881" s="16" t="n">
        <v>6</v>
      </c>
      <c r="E881" s="17" t="s">
        <v>20</v>
      </c>
      <c r="F881" s="16"/>
      <c r="G881" s="16"/>
      <c r="H881" s="24" t="n">
        <v>13</v>
      </c>
      <c r="I881" s="19" t="s">
        <v>24</v>
      </c>
      <c r="J881" s="19"/>
      <c r="K881" s="13" t="s">
        <v>1277</v>
      </c>
    </row>
    <row r="882" customFormat="false" ht="13.5" hidden="false" customHeight="false" outlineLevel="0" collapsed="false">
      <c r="A882" s="23" t="n">
        <v>2019</v>
      </c>
      <c r="B882" s="16" t="s">
        <v>1233</v>
      </c>
      <c r="C882" s="16" t="n">
        <v>11</v>
      </c>
      <c r="D882" s="16" t="n">
        <v>7</v>
      </c>
      <c r="E882" s="17" t="s">
        <v>20</v>
      </c>
      <c r="F882" s="16"/>
      <c r="G882" s="16"/>
      <c r="H882" s="24" t="n">
        <v>24</v>
      </c>
      <c r="I882" s="19" t="s">
        <v>24</v>
      </c>
      <c r="J882" s="19"/>
      <c r="K882" s="13" t="s">
        <v>1278</v>
      </c>
    </row>
    <row r="883" customFormat="false" ht="13.5" hidden="false" customHeight="false" outlineLevel="0" collapsed="false">
      <c r="A883" s="23" t="n">
        <v>2019</v>
      </c>
      <c r="B883" s="16" t="s">
        <v>1233</v>
      </c>
      <c r="C883" s="16" t="n">
        <v>11</v>
      </c>
      <c r="D883" s="16" t="n">
        <v>8</v>
      </c>
      <c r="E883" s="17" t="s">
        <v>20</v>
      </c>
      <c r="F883" s="16"/>
      <c r="G883" s="16"/>
      <c r="H883" s="24" t="n">
        <v>24</v>
      </c>
      <c r="I883" s="19" t="s">
        <v>24</v>
      </c>
      <c r="J883" s="19"/>
      <c r="K883" s="13" t="s">
        <v>1279</v>
      </c>
    </row>
    <row r="884" customFormat="false" ht="27" hidden="false" customHeight="false" outlineLevel="0" collapsed="false">
      <c r="A884" s="23" t="n">
        <v>2019</v>
      </c>
      <c r="B884" s="16" t="s">
        <v>1233</v>
      </c>
      <c r="C884" s="16" t="n">
        <v>11</v>
      </c>
      <c r="D884" s="16" t="n">
        <v>8</v>
      </c>
      <c r="E884" s="17" t="s">
        <v>453</v>
      </c>
      <c r="F884" s="16"/>
      <c r="G884" s="16"/>
      <c r="H884" s="24" t="n">
        <v>5</v>
      </c>
      <c r="I884" s="19" t="s">
        <v>24</v>
      </c>
      <c r="J884" s="19"/>
      <c r="K884" s="13" t="s">
        <v>1280</v>
      </c>
    </row>
    <row r="885" customFormat="false" ht="27" hidden="false" customHeight="false" outlineLevel="0" collapsed="false">
      <c r="A885" s="23" t="n">
        <v>2019</v>
      </c>
      <c r="B885" s="16" t="s">
        <v>1233</v>
      </c>
      <c r="C885" s="16" t="n">
        <v>11</v>
      </c>
      <c r="D885" s="16" t="n">
        <v>12</v>
      </c>
      <c r="E885" s="17" t="s">
        <v>20</v>
      </c>
      <c r="F885" s="16"/>
      <c r="G885" s="16"/>
      <c r="H885" s="24" t="n">
        <v>28</v>
      </c>
      <c r="I885" s="19" t="s">
        <v>24</v>
      </c>
      <c r="J885" s="19"/>
      <c r="K885" s="13" t="s">
        <v>1281</v>
      </c>
    </row>
    <row r="886" customFormat="false" ht="13.5" hidden="false" customHeight="false" outlineLevel="0" collapsed="false">
      <c r="A886" s="23" t="n">
        <v>2019</v>
      </c>
      <c r="B886" s="16" t="s">
        <v>1233</v>
      </c>
      <c r="C886" s="16" t="n">
        <v>11</v>
      </c>
      <c r="D886" s="16" t="n">
        <v>19</v>
      </c>
      <c r="E886" s="17" t="s">
        <v>20</v>
      </c>
      <c r="F886" s="16"/>
      <c r="G886" s="16"/>
      <c r="H886" s="24" t="n">
        <v>20</v>
      </c>
      <c r="I886" s="19" t="s">
        <v>24</v>
      </c>
      <c r="J886" s="19"/>
      <c r="K886" s="13" t="s">
        <v>1282</v>
      </c>
    </row>
    <row r="887" customFormat="false" ht="13.5" hidden="false" customHeight="false" outlineLevel="0" collapsed="false">
      <c r="A887" s="23" t="n">
        <v>2019</v>
      </c>
      <c r="B887" s="16" t="s">
        <v>1233</v>
      </c>
      <c r="C887" s="16" t="n">
        <v>11</v>
      </c>
      <c r="D887" s="16" t="n">
        <v>21</v>
      </c>
      <c r="E887" s="17" t="s">
        <v>20</v>
      </c>
      <c r="F887" s="16"/>
      <c r="G887" s="16"/>
      <c r="H887" s="24" t="n">
        <v>24</v>
      </c>
      <c r="I887" s="19" t="s">
        <v>24</v>
      </c>
      <c r="J887" s="36"/>
      <c r="K887" s="13" t="s">
        <v>1283</v>
      </c>
    </row>
    <row r="888" customFormat="false" ht="13.5" hidden="false" customHeight="false" outlineLevel="0" collapsed="false">
      <c r="A888" s="23" t="n">
        <v>2019</v>
      </c>
      <c r="B888" s="16" t="s">
        <v>1233</v>
      </c>
      <c r="C888" s="16" t="n">
        <v>11</v>
      </c>
      <c r="D888" s="16" t="n">
        <v>21</v>
      </c>
      <c r="E888" s="17" t="s">
        <v>20</v>
      </c>
      <c r="F888" s="16"/>
      <c r="G888" s="16"/>
      <c r="H888" s="24" t="n">
        <v>24</v>
      </c>
      <c r="I888" s="19" t="s">
        <v>24</v>
      </c>
      <c r="J888" s="36"/>
      <c r="K888" s="13" t="s">
        <v>1284</v>
      </c>
    </row>
    <row r="889" customFormat="false" ht="13.5" hidden="false" customHeight="false" outlineLevel="0" collapsed="false">
      <c r="A889" s="23" t="n">
        <v>2019</v>
      </c>
      <c r="B889" s="16" t="s">
        <v>1233</v>
      </c>
      <c r="C889" s="16" t="n">
        <v>11</v>
      </c>
      <c r="D889" s="16" t="n">
        <v>22</v>
      </c>
      <c r="E889" s="17" t="s">
        <v>20</v>
      </c>
      <c r="F889" s="16"/>
      <c r="G889" s="16"/>
      <c r="H889" s="24" t="n">
        <v>29</v>
      </c>
      <c r="I889" s="19" t="s">
        <v>24</v>
      </c>
      <c r="J889" s="19"/>
      <c r="K889" s="13" t="s">
        <v>1285</v>
      </c>
    </row>
    <row r="890" customFormat="false" ht="13.5" hidden="false" customHeight="false" outlineLevel="0" collapsed="false">
      <c r="A890" s="23" t="n">
        <v>2019</v>
      </c>
      <c r="B890" s="16" t="s">
        <v>1233</v>
      </c>
      <c r="C890" s="16" t="n">
        <v>12</v>
      </c>
      <c r="D890" s="16" t="n">
        <v>3</v>
      </c>
      <c r="E890" s="17" t="s">
        <v>15</v>
      </c>
      <c r="F890" s="16"/>
      <c r="G890" s="17" t="s">
        <v>32</v>
      </c>
      <c r="H890" s="24" t="n">
        <v>19</v>
      </c>
      <c r="I890" s="19" t="s">
        <v>24</v>
      </c>
      <c r="J890" s="19"/>
      <c r="K890" s="13" t="s">
        <v>1286</v>
      </c>
      <c r="L890" s="12"/>
    </row>
    <row r="891" customFormat="false" ht="27" hidden="false" customHeight="false" outlineLevel="0" collapsed="false">
      <c r="A891" s="23" t="n">
        <v>2019</v>
      </c>
      <c r="B891" s="16" t="s">
        <v>1233</v>
      </c>
      <c r="C891" s="16" t="n">
        <v>12</v>
      </c>
      <c r="D891" s="16" t="n">
        <v>8</v>
      </c>
      <c r="E891" s="17" t="s">
        <v>20</v>
      </c>
      <c r="F891" s="16"/>
      <c r="G891" s="16"/>
      <c r="H891" s="24" t="n">
        <v>26</v>
      </c>
      <c r="I891" s="19" t="s">
        <v>24</v>
      </c>
      <c r="J891" s="19"/>
      <c r="K891" s="13" t="s">
        <v>1287</v>
      </c>
      <c r="L891" s="12"/>
    </row>
    <row r="892" customFormat="false" ht="27" hidden="false" customHeight="false" outlineLevel="0" collapsed="false">
      <c r="A892" s="23" t="n">
        <v>2019</v>
      </c>
      <c r="B892" s="16" t="s">
        <v>1233</v>
      </c>
      <c r="C892" s="16" t="n">
        <v>12</v>
      </c>
      <c r="D892" s="16" t="n">
        <v>10</v>
      </c>
      <c r="E892" s="17" t="s">
        <v>20</v>
      </c>
      <c r="F892" s="16"/>
      <c r="G892" s="16"/>
      <c r="H892" s="24" t="n">
        <v>25</v>
      </c>
      <c r="I892" s="19" t="s">
        <v>24</v>
      </c>
      <c r="J892" s="19"/>
      <c r="K892" s="13" t="s">
        <v>1288</v>
      </c>
      <c r="L892" s="12"/>
    </row>
    <row r="893" customFormat="false" ht="54" hidden="false" customHeight="false" outlineLevel="0" collapsed="false">
      <c r="A893" s="23" t="n">
        <v>2019</v>
      </c>
      <c r="B893" s="16" t="s">
        <v>1233</v>
      </c>
      <c r="C893" s="16" t="n">
        <v>12</v>
      </c>
      <c r="D893" s="16" t="n">
        <v>15</v>
      </c>
      <c r="E893" s="17" t="s">
        <v>20</v>
      </c>
      <c r="F893" s="16"/>
      <c r="G893" s="16"/>
      <c r="H893" s="24" t="n">
        <v>18</v>
      </c>
      <c r="I893" s="19" t="s">
        <v>1289</v>
      </c>
      <c r="J893" s="19" t="s">
        <v>24</v>
      </c>
      <c r="K893" s="13" t="s">
        <v>1290</v>
      </c>
      <c r="L893" s="13" t="s">
        <v>1291</v>
      </c>
    </row>
    <row r="894" customFormat="false" ht="13.5" hidden="false" customHeight="false" outlineLevel="0" collapsed="false">
      <c r="A894" s="23" t="n">
        <v>2019</v>
      </c>
      <c r="B894" s="16" t="s">
        <v>1233</v>
      </c>
      <c r="C894" s="16" t="n">
        <v>12</v>
      </c>
      <c r="D894" s="16" t="n">
        <v>15</v>
      </c>
      <c r="E894" s="17" t="s">
        <v>20</v>
      </c>
      <c r="F894" s="16"/>
      <c r="G894" s="16"/>
      <c r="H894" s="24" t="n">
        <v>25</v>
      </c>
      <c r="I894" s="19" t="s">
        <v>24</v>
      </c>
      <c r="J894" s="19"/>
      <c r="K894" s="13" t="s">
        <v>1292</v>
      </c>
      <c r="L894" s="12"/>
    </row>
    <row r="895" customFormat="false" ht="13.5" hidden="false" customHeight="false" outlineLevel="0" collapsed="false">
      <c r="A895" s="23" t="n">
        <v>2019</v>
      </c>
      <c r="B895" s="16" t="s">
        <v>1233</v>
      </c>
      <c r="C895" s="16" t="n">
        <v>12</v>
      </c>
      <c r="D895" s="16" t="n">
        <v>19</v>
      </c>
      <c r="E895" s="17" t="s">
        <v>20</v>
      </c>
      <c r="F895" s="16"/>
      <c r="G895" s="16"/>
      <c r="H895" s="24" t="n">
        <v>3</v>
      </c>
      <c r="I895" s="19" t="s">
        <v>24</v>
      </c>
      <c r="J895" s="19"/>
      <c r="K895" s="13" t="s">
        <v>1293</v>
      </c>
      <c r="L895" s="12"/>
    </row>
    <row r="896" customFormat="false" ht="13.5" hidden="false" customHeight="false" outlineLevel="0" collapsed="false">
      <c r="A896" s="23" t="n">
        <v>2020</v>
      </c>
      <c r="B896" s="16" t="s">
        <v>1294</v>
      </c>
      <c r="C896" s="16" t="n">
        <v>1</v>
      </c>
      <c r="D896" s="16" t="n">
        <v>1</v>
      </c>
      <c r="E896" s="17" t="s">
        <v>20</v>
      </c>
      <c r="F896" s="16"/>
      <c r="G896" s="16"/>
      <c r="H896" s="24" t="n">
        <v>76</v>
      </c>
      <c r="I896" s="19" t="s">
        <v>24</v>
      </c>
      <c r="J896" s="36"/>
      <c r="K896" s="13" t="s">
        <v>1295</v>
      </c>
      <c r="L896" s="12"/>
    </row>
    <row r="897" customFormat="false" ht="13.5" hidden="false" customHeight="false" outlineLevel="0" collapsed="false">
      <c r="A897" s="23" t="n">
        <v>2020</v>
      </c>
      <c r="B897" s="16" t="s">
        <v>1294</v>
      </c>
      <c r="C897" s="16" t="n">
        <v>1</v>
      </c>
      <c r="D897" s="16" t="n">
        <v>13</v>
      </c>
      <c r="E897" s="17" t="s">
        <v>15</v>
      </c>
      <c r="F897" s="26"/>
      <c r="G897" s="37" t="s">
        <v>32</v>
      </c>
      <c r="H897" s="24" t="n">
        <v>21</v>
      </c>
      <c r="I897" s="3" t="n">
        <v>632</v>
      </c>
      <c r="J897" s="3"/>
      <c r="K897" s="13" t="s">
        <v>1296</v>
      </c>
      <c r="L897" s="38"/>
    </row>
    <row r="898" customFormat="false" ht="27" hidden="false" customHeight="false" outlineLevel="0" collapsed="false">
      <c r="A898" s="23" t="n">
        <v>2020</v>
      </c>
      <c r="B898" s="16" t="s">
        <v>1294</v>
      </c>
      <c r="C898" s="16" t="n">
        <v>2</v>
      </c>
      <c r="D898" s="16" t="n">
        <v>7</v>
      </c>
      <c r="E898" s="17" t="s">
        <v>1097</v>
      </c>
      <c r="F898" s="16"/>
      <c r="G898" s="16"/>
      <c r="H898" s="24" t="n">
        <v>1</v>
      </c>
      <c r="I898" s="19" t="s">
        <v>24</v>
      </c>
      <c r="J898" s="19"/>
      <c r="K898" s="13" t="s">
        <v>1297</v>
      </c>
      <c r="L898" s="12"/>
    </row>
    <row r="899" customFormat="false" ht="13.5" hidden="false" customHeight="false" outlineLevel="0" collapsed="false">
      <c r="A899" s="23" t="n">
        <v>2020</v>
      </c>
      <c r="B899" s="16" t="s">
        <v>1294</v>
      </c>
      <c r="C899" s="16" t="n">
        <v>2</v>
      </c>
      <c r="D899" s="16" t="n">
        <v>8</v>
      </c>
      <c r="E899" s="17" t="s">
        <v>30</v>
      </c>
      <c r="F899" s="16"/>
      <c r="G899" s="17" t="s">
        <v>32</v>
      </c>
      <c r="H899" s="24" t="n">
        <v>21</v>
      </c>
      <c r="I899" s="19" t="s">
        <v>24</v>
      </c>
      <c r="J899" s="19"/>
      <c r="K899" s="13" t="s">
        <v>1298</v>
      </c>
      <c r="L899" s="12"/>
    </row>
    <row r="900" customFormat="false" ht="54" hidden="false" customHeight="false" outlineLevel="0" collapsed="false">
      <c r="A900" s="23" t="n">
        <v>2020</v>
      </c>
      <c r="B900" s="16" t="s">
        <v>1294</v>
      </c>
      <c r="C900" s="16" t="n">
        <v>2</v>
      </c>
      <c r="D900" s="16" t="n">
        <v>9</v>
      </c>
      <c r="E900" s="17" t="s">
        <v>20</v>
      </c>
      <c r="F900" s="16"/>
      <c r="G900" s="16"/>
      <c r="H900" s="24" t="n">
        <v>20</v>
      </c>
      <c r="I900" s="19" t="s">
        <v>1289</v>
      </c>
      <c r="J900" s="19" t="s">
        <v>24</v>
      </c>
      <c r="K900" s="13" t="s">
        <v>1299</v>
      </c>
      <c r="L900" s="13" t="s">
        <v>1291</v>
      </c>
    </row>
    <row r="901" customFormat="false" ht="13.5" hidden="false" customHeight="false" outlineLevel="0" collapsed="false">
      <c r="A901" s="23" t="n">
        <v>2020</v>
      </c>
      <c r="B901" s="16" t="s">
        <v>1294</v>
      </c>
      <c r="C901" s="16" t="n">
        <v>2</v>
      </c>
      <c r="D901" s="16" t="n">
        <v>13</v>
      </c>
      <c r="E901" s="17" t="s">
        <v>20</v>
      </c>
      <c r="F901" s="16"/>
      <c r="G901" s="16"/>
      <c r="H901" s="24" t="n">
        <v>10</v>
      </c>
      <c r="I901" s="19" t="s">
        <v>24</v>
      </c>
      <c r="J901" s="19"/>
      <c r="K901" s="13" t="s">
        <v>1300</v>
      </c>
      <c r="L901" s="12"/>
    </row>
    <row r="902" customFormat="false" ht="13.5" hidden="false" customHeight="false" outlineLevel="0" collapsed="false">
      <c r="A902" s="23" t="n">
        <v>2020</v>
      </c>
      <c r="B902" s="16" t="s">
        <v>1294</v>
      </c>
      <c r="C902" s="16" t="n">
        <v>2</v>
      </c>
      <c r="D902" s="16" t="n">
        <v>13</v>
      </c>
      <c r="E902" s="17" t="s">
        <v>20</v>
      </c>
      <c r="F902" s="16"/>
      <c r="G902" s="16"/>
      <c r="H902" s="24" t="n">
        <v>11</v>
      </c>
      <c r="I902" s="19" t="s">
        <v>24</v>
      </c>
      <c r="J902" s="19"/>
      <c r="K902" s="13" t="s">
        <v>1301</v>
      </c>
      <c r="L902" s="12"/>
    </row>
    <row r="903" customFormat="false" ht="13.5" hidden="false" customHeight="false" outlineLevel="0" collapsed="false">
      <c r="A903" s="23" t="n">
        <v>2020</v>
      </c>
      <c r="B903" s="16" t="s">
        <v>1294</v>
      </c>
      <c r="C903" s="16" t="n">
        <v>2</v>
      </c>
      <c r="D903" s="16" t="n">
        <v>21</v>
      </c>
      <c r="E903" s="17" t="s">
        <v>20</v>
      </c>
      <c r="F903" s="16"/>
      <c r="G903" s="16"/>
      <c r="H903" s="24" t="n">
        <v>25</v>
      </c>
      <c r="I903" s="19" t="s">
        <v>24</v>
      </c>
      <c r="J903" s="19"/>
      <c r="K903" s="13" t="s">
        <v>1302</v>
      </c>
      <c r="L903" s="12"/>
    </row>
    <row r="904" customFormat="false" ht="13.5" hidden="false" customHeight="false" outlineLevel="0" collapsed="false">
      <c r="A904" s="23" t="n">
        <v>2020</v>
      </c>
      <c r="B904" s="16" t="s">
        <v>1294</v>
      </c>
      <c r="C904" s="16" t="n">
        <v>3</v>
      </c>
      <c r="D904" s="16" t="n">
        <v>3</v>
      </c>
      <c r="E904" s="17" t="s">
        <v>20</v>
      </c>
      <c r="F904" s="16"/>
      <c r="G904" s="16"/>
      <c r="H904" s="24" t="n">
        <v>25</v>
      </c>
      <c r="I904" s="19" t="s">
        <v>24</v>
      </c>
      <c r="J904" s="19"/>
      <c r="K904" s="13" t="s">
        <v>1303</v>
      </c>
      <c r="L904" s="12"/>
    </row>
    <row r="905" customFormat="false" ht="13.5" hidden="false" customHeight="false" outlineLevel="0" collapsed="false">
      <c r="A905" s="23" t="n">
        <v>2020</v>
      </c>
      <c r="B905" s="16" t="s">
        <v>1294</v>
      </c>
      <c r="C905" s="16" t="n">
        <v>3</v>
      </c>
      <c r="D905" s="16" t="n">
        <v>4</v>
      </c>
      <c r="E905" s="17" t="s">
        <v>15</v>
      </c>
      <c r="F905" s="16"/>
      <c r="G905" s="17" t="s">
        <v>32</v>
      </c>
      <c r="H905" s="24" t="n">
        <v>21</v>
      </c>
      <c r="I905" s="19" t="s">
        <v>24</v>
      </c>
      <c r="J905" s="19"/>
      <c r="K905" s="13" t="s">
        <v>1304</v>
      </c>
      <c r="L905" s="12"/>
    </row>
    <row r="906" customFormat="false" ht="13.5" hidden="false" customHeight="false" outlineLevel="0" collapsed="false">
      <c r="A906" s="23" t="n">
        <v>2020</v>
      </c>
      <c r="B906" s="16" t="s">
        <v>1294</v>
      </c>
      <c r="C906" s="16" t="n">
        <v>3</v>
      </c>
      <c r="D906" s="16" t="n">
        <v>4</v>
      </c>
      <c r="E906" s="17" t="s">
        <v>38</v>
      </c>
      <c r="F906" s="16"/>
      <c r="G906" s="17" t="s">
        <v>32</v>
      </c>
      <c r="H906" s="24" t="n">
        <v>26</v>
      </c>
      <c r="I906" s="19" t="s">
        <v>24</v>
      </c>
      <c r="J906" s="19"/>
      <c r="K906" s="13" t="s">
        <v>1305</v>
      </c>
      <c r="L906" s="12"/>
    </row>
    <row r="907" customFormat="false" ht="13.5" hidden="false" customHeight="false" outlineLevel="0" collapsed="false">
      <c r="A907" s="23" t="n">
        <v>2020</v>
      </c>
      <c r="B907" s="16" t="s">
        <v>1294</v>
      </c>
      <c r="C907" s="16" t="n">
        <v>3</v>
      </c>
      <c r="D907" s="16" t="n">
        <v>15</v>
      </c>
      <c r="E907" s="17" t="s">
        <v>20</v>
      </c>
      <c r="F907" s="16"/>
      <c r="G907" s="16"/>
      <c r="H907" s="24" t="n">
        <v>24</v>
      </c>
      <c r="I907" s="19" t="s">
        <v>24</v>
      </c>
      <c r="J907" s="19"/>
      <c r="K907" s="13" t="s">
        <v>1306</v>
      </c>
      <c r="L907" s="12"/>
    </row>
    <row r="908" customFormat="false" ht="13.5" hidden="false" customHeight="false" outlineLevel="0" collapsed="false">
      <c r="A908" s="23" t="n">
        <v>2020</v>
      </c>
      <c r="B908" s="16" t="s">
        <v>1294</v>
      </c>
      <c r="C908" s="16" t="n">
        <v>3</v>
      </c>
      <c r="D908" s="16" t="n">
        <v>27</v>
      </c>
      <c r="E908" s="17" t="s">
        <v>1177</v>
      </c>
      <c r="F908" s="16"/>
      <c r="G908" s="16"/>
      <c r="H908" s="24" t="n">
        <v>9</v>
      </c>
      <c r="I908" s="19" t="s">
        <v>24</v>
      </c>
      <c r="J908" s="19"/>
      <c r="K908" s="13" t="s">
        <v>1307</v>
      </c>
      <c r="L908" s="12"/>
    </row>
    <row r="909" customFormat="false" ht="54" hidden="false" customHeight="false" outlineLevel="0" collapsed="false">
      <c r="A909" s="23" t="n">
        <v>2020</v>
      </c>
      <c r="B909" s="16" t="s">
        <v>1294</v>
      </c>
      <c r="C909" s="16" t="n">
        <v>3</v>
      </c>
      <c r="D909" s="16" t="n">
        <v>29</v>
      </c>
      <c r="E909" s="17" t="s">
        <v>20</v>
      </c>
      <c r="F909" s="16"/>
      <c r="G909" s="16"/>
      <c r="H909" s="24" t="n">
        <v>18</v>
      </c>
      <c r="I909" s="19" t="s">
        <v>24</v>
      </c>
      <c r="J909" s="19" t="s">
        <v>1289</v>
      </c>
      <c r="K909" s="13" t="s">
        <v>1308</v>
      </c>
      <c r="L909" s="13" t="s">
        <v>1309</v>
      </c>
    </row>
    <row r="910" customFormat="false" ht="27" hidden="false" customHeight="false" outlineLevel="0" collapsed="false">
      <c r="A910" s="23" t="n">
        <v>2020</v>
      </c>
      <c r="B910" s="16" t="s">
        <v>1294</v>
      </c>
      <c r="C910" s="16" t="n">
        <v>4</v>
      </c>
      <c r="D910" s="16" t="n">
        <v>9</v>
      </c>
      <c r="E910" s="17" t="s">
        <v>20</v>
      </c>
      <c r="F910" s="16"/>
      <c r="G910" s="16"/>
      <c r="H910" s="24" t="n">
        <v>21</v>
      </c>
      <c r="I910" s="19" t="s">
        <v>24</v>
      </c>
      <c r="J910" s="19"/>
      <c r="K910" s="13" t="s">
        <v>1310</v>
      </c>
      <c r="L910" s="12"/>
    </row>
    <row r="911" customFormat="false" ht="27" hidden="false" customHeight="false" outlineLevel="0" collapsed="false">
      <c r="A911" s="23" t="n">
        <v>2020</v>
      </c>
      <c r="B911" s="16" t="s">
        <v>1294</v>
      </c>
      <c r="C911" s="16" t="n">
        <v>5</v>
      </c>
      <c r="D911" s="16" t="n">
        <v>22</v>
      </c>
      <c r="E911" s="17" t="s">
        <v>453</v>
      </c>
      <c r="F911" s="16"/>
      <c r="G911" s="16"/>
      <c r="H911" s="24" t="n">
        <v>6</v>
      </c>
      <c r="I911" s="19" t="s">
        <v>24</v>
      </c>
      <c r="J911" s="19" t="s">
        <v>1311</v>
      </c>
      <c r="K911" s="13" t="s">
        <v>1312</v>
      </c>
      <c r="L911" s="12"/>
    </row>
    <row r="912" customFormat="false" ht="27" hidden="false" customHeight="false" outlineLevel="0" collapsed="false">
      <c r="A912" s="23" t="n">
        <v>2020</v>
      </c>
      <c r="B912" s="16" t="s">
        <v>1294</v>
      </c>
      <c r="C912" s="16" t="n">
        <v>6</v>
      </c>
      <c r="D912" s="16" t="n">
        <v>12</v>
      </c>
      <c r="E912" s="17" t="s">
        <v>453</v>
      </c>
      <c r="F912" s="26"/>
      <c r="G912" s="16"/>
      <c r="H912" s="24" t="n">
        <v>4</v>
      </c>
      <c r="I912" s="18" t="n">
        <v>596</v>
      </c>
      <c r="J912" s="18" t="n">
        <v>632</v>
      </c>
      <c r="K912" s="13" t="s">
        <v>1313</v>
      </c>
      <c r="L912" s="38"/>
    </row>
    <row r="913" customFormat="false" ht="27" hidden="false" customHeight="false" outlineLevel="0" collapsed="false">
      <c r="A913" s="23" t="n">
        <v>2020</v>
      </c>
      <c r="B913" s="16" t="s">
        <v>1294</v>
      </c>
      <c r="C913" s="16" t="n">
        <v>7</v>
      </c>
      <c r="D913" s="16" t="n">
        <v>1</v>
      </c>
      <c r="E913" s="17" t="s">
        <v>1172</v>
      </c>
      <c r="F913" s="16"/>
      <c r="G913" s="16"/>
      <c r="H913" s="24" t="n">
        <v>1</v>
      </c>
      <c r="I913" s="19" t="s">
        <v>24</v>
      </c>
      <c r="J913" s="19"/>
      <c r="K913" s="13" t="s">
        <v>1314</v>
      </c>
      <c r="L913" s="12"/>
    </row>
    <row r="914" customFormat="false" ht="27" hidden="false" customHeight="false" outlineLevel="0" collapsed="false">
      <c r="A914" s="23" t="n">
        <v>2020</v>
      </c>
      <c r="B914" s="16" t="s">
        <v>1294</v>
      </c>
      <c r="C914" s="16" t="n">
        <v>7</v>
      </c>
      <c r="D914" s="16" t="n">
        <v>4</v>
      </c>
      <c r="E914" s="17" t="s">
        <v>15</v>
      </c>
      <c r="F914" s="26"/>
      <c r="G914" s="37" t="s">
        <v>32</v>
      </c>
      <c r="H914" s="24" t="n">
        <v>24</v>
      </c>
      <c r="I914" s="3" t="n">
        <v>632</v>
      </c>
      <c r="J914" s="3"/>
      <c r="K914" s="13" t="s">
        <v>1315</v>
      </c>
      <c r="L914" s="39" t="s">
        <v>1316</v>
      </c>
    </row>
    <row r="915" customFormat="false" ht="13.5" hidden="false" customHeight="false" outlineLevel="0" collapsed="false">
      <c r="A915" s="23" t="n">
        <v>2020</v>
      </c>
      <c r="B915" s="16" t="s">
        <v>1294</v>
      </c>
      <c r="C915" s="16" t="n">
        <v>8</v>
      </c>
      <c r="D915" s="16" t="n">
        <v>9</v>
      </c>
      <c r="E915" s="17" t="s">
        <v>20</v>
      </c>
      <c r="F915" s="16"/>
      <c r="G915" s="16"/>
      <c r="H915" s="24" t="n">
        <v>7</v>
      </c>
      <c r="I915" s="19" t="s">
        <v>24</v>
      </c>
      <c r="J915" s="19"/>
      <c r="K915" s="13" t="s">
        <v>1317</v>
      </c>
      <c r="L915" s="12"/>
    </row>
    <row r="916" customFormat="false" ht="27" hidden="false" customHeight="false" outlineLevel="0" collapsed="false">
      <c r="A916" s="23" t="n">
        <v>2020</v>
      </c>
      <c r="B916" s="16" t="s">
        <v>1294</v>
      </c>
      <c r="C916" s="16" t="n">
        <v>9</v>
      </c>
      <c r="D916" s="16" t="n">
        <v>25</v>
      </c>
      <c r="E916" s="17" t="s">
        <v>20</v>
      </c>
      <c r="F916" s="16"/>
      <c r="G916" s="16"/>
      <c r="H916" s="24" t="n">
        <v>20</v>
      </c>
      <c r="I916" s="19" t="s">
        <v>24</v>
      </c>
      <c r="J916" s="19"/>
      <c r="K916" s="13" t="s">
        <v>1318</v>
      </c>
      <c r="L916" s="12"/>
    </row>
    <row r="917" customFormat="false" ht="27" hidden="false" customHeight="false" outlineLevel="0" collapsed="false">
      <c r="A917" s="23" t="n">
        <v>2020</v>
      </c>
      <c r="B917" s="16" t="s">
        <v>1294</v>
      </c>
      <c r="C917" s="16" t="n">
        <v>10</v>
      </c>
      <c r="D917" s="16" t="n">
        <v>4</v>
      </c>
      <c r="E917" s="17" t="s">
        <v>20</v>
      </c>
      <c r="F917" s="16"/>
      <c r="G917" s="16"/>
      <c r="H917" s="24" t="n">
        <v>21</v>
      </c>
      <c r="I917" s="19" t="s">
        <v>24</v>
      </c>
      <c r="J917" s="19"/>
      <c r="K917" s="13" t="s">
        <v>1319</v>
      </c>
      <c r="L917" s="12"/>
    </row>
    <row r="918" customFormat="false" ht="13.5" hidden="false" customHeight="false" outlineLevel="0" collapsed="false">
      <c r="A918" s="23" t="n">
        <v>2020</v>
      </c>
      <c r="B918" s="16" t="s">
        <v>1294</v>
      </c>
      <c r="C918" s="16" t="n">
        <v>10</v>
      </c>
      <c r="D918" s="16" t="n">
        <v>13</v>
      </c>
      <c r="E918" s="17" t="s">
        <v>20</v>
      </c>
      <c r="F918" s="16"/>
      <c r="G918" s="16"/>
      <c r="H918" s="24" t="n">
        <v>24</v>
      </c>
      <c r="I918" s="19" t="s">
        <v>24</v>
      </c>
      <c r="J918" s="19"/>
      <c r="K918" s="13" t="s">
        <v>1320</v>
      </c>
      <c r="L918" s="12"/>
    </row>
    <row r="919" customFormat="false" ht="13.5" hidden="false" customHeight="false" outlineLevel="0" collapsed="false">
      <c r="A919" s="23" t="n">
        <v>2020</v>
      </c>
      <c r="B919" s="16" t="s">
        <v>1294</v>
      </c>
      <c r="C919" s="16" t="n">
        <v>10</v>
      </c>
      <c r="D919" s="16" t="n">
        <v>13</v>
      </c>
      <c r="E919" s="17" t="s">
        <v>20</v>
      </c>
      <c r="F919" s="16"/>
      <c r="G919" s="16"/>
      <c r="H919" s="24" t="n">
        <v>25</v>
      </c>
      <c r="I919" s="19" t="s">
        <v>24</v>
      </c>
      <c r="J919" s="19"/>
      <c r="K919" s="13" t="s">
        <v>1321</v>
      </c>
      <c r="L919" s="12"/>
    </row>
    <row r="920" customFormat="false" ht="13.5" hidden="false" customHeight="false" outlineLevel="0" collapsed="false">
      <c r="A920" s="23" t="n">
        <v>2020</v>
      </c>
      <c r="B920" s="16" t="s">
        <v>1294</v>
      </c>
      <c r="C920" s="16" t="n">
        <v>10</v>
      </c>
      <c r="D920" s="16" t="n">
        <v>16</v>
      </c>
      <c r="E920" s="17" t="s">
        <v>20</v>
      </c>
      <c r="F920" s="16"/>
      <c r="G920" s="16"/>
      <c r="H920" s="24" t="n">
        <v>22</v>
      </c>
      <c r="I920" s="19" t="s">
        <v>24</v>
      </c>
      <c r="J920" s="19"/>
      <c r="K920" s="13" t="s">
        <v>1322</v>
      </c>
      <c r="L920" s="12"/>
    </row>
    <row r="921" customFormat="false" ht="13.5" hidden="false" customHeight="false" outlineLevel="0" collapsed="false">
      <c r="A921" s="23" t="n">
        <v>2020</v>
      </c>
      <c r="B921" s="16" t="s">
        <v>1294</v>
      </c>
      <c r="C921" s="16" t="n">
        <v>10</v>
      </c>
      <c r="D921" s="16" t="n">
        <v>18</v>
      </c>
      <c r="E921" s="17" t="s">
        <v>15</v>
      </c>
      <c r="F921" s="26"/>
      <c r="G921" s="37" t="s">
        <v>32</v>
      </c>
      <c r="H921" s="24" t="n">
        <v>19</v>
      </c>
      <c r="I921" s="3" t="n">
        <v>632</v>
      </c>
      <c r="J921" s="3"/>
      <c r="K921" s="13" t="s">
        <v>1323</v>
      </c>
      <c r="L921" s="38"/>
    </row>
    <row r="922" customFormat="false" ht="13.5" hidden="false" customHeight="false" outlineLevel="0" collapsed="false">
      <c r="A922" s="23" t="n">
        <v>2020</v>
      </c>
      <c r="B922" s="16" t="s">
        <v>1294</v>
      </c>
      <c r="C922" s="16" t="n">
        <v>10</v>
      </c>
      <c r="D922" s="16" t="n">
        <v>19</v>
      </c>
      <c r="E922" s="17" t="s">
        <v>20</v>
      </c>
      <c r="F922" s="16"/>
      <c r="G922" s="16"/>
      <c r="H922" s="24" t="n">
        <v>3</v>
      </c>
      <c r="I922" s="19" t="s">
        <v>24</v>
      </c>
      <c r="J922" s="19"/>
      <c r="K922" s="13" t="s">
        <v>1324</v>
      </c>
      <c r="L922" s="12"/>
    </row>
    <row r="923" customFormat="false" ht="27" hidden="false" customHeight="false" outlineLevel="0" collapsed="false">
      <c r="A923" s="23" t="n">
        <v>2020</v>
      </c>
      <c r="B923" s="16" t="s">
        <v>1294</v>
      </c>
      <c r="C923" s="16" t="n">
        <v>10</v>
      </c>
      <c r="D923" s="16" t="n">
        <v>20</v>
      </c>
      <c r="E923" s="17" t="s">
        <v>20</v>
      </c>
      <c r="F923" s="16"/>
      <c r="G923" s="16"/>
      <c r="H923" s="24" t="n">
        <v>3</v>
      </c>
      <c r="I923" s="19" t="s">
        <v>24</v>
      </c>
      <c r="J923" s="19"/>
      <c r="K923" s="13" t="s">
        <v>1325</v>
      </c>
      <c r="L923" s="12"/>
    </row>
    <row r="924" customFormat="false" ht="13.5" hidden="false" customHeight="false" outlineLevel="0" collapsed="false">
      <c r="A924" s="23" t="n">
        <v>2020</v>
      </c>
      <c r="B924" s="16" t="s">
        <v>1294</v>
      </c>
      <c r="C924" s="16" t="n">
        <v>10</v>
      </c>
      <c r="D924" s="16" t="n">
        <v>21</v>
      </c>
      <c r="E924" s="17" t="s">
        <v>20</v>
      </c>
      <c r="F924" s="16"/>
      <c r="G924" s="16"/>
      <c r="H924" s="24" t="n">
        <v>25</v>
      </c>
      <c r="I924" s="19" t="s">
        <v>24</v>
      </c>
      <c r="J924" s="19"/>
      <c r="K924" s="13" t="s">
        <v>1326</v>
      </c>
      <c r="L924" s="12"/>
    </row>
    <row r="925" customFormat="false" ht="27" hidden="false" customHeight="false" outlineLevel="0" collapsed="false">
      <c r="A925" s="23" t="n">
        <v>2020</v>
      </c>
      <c r="B925" s="16" t="s">
        <v>1294</v>
      </c>
      <c r="C925" s="16" t="n">
        <v>10</v>
      </c>
      <c r="D925" s="16" t="n">
        <v>30</v>
      </c>
      <c r="E925" s="17" t="s">
        <v>20</v>
      </c>
      <c r="F925" s="16"/>
      <c r="G925" s="16"/>
      <c r="H925" s="24" t="n">
        <v>21</v>
      </c>
      <c r="I925" s="19" t="s">
        <v>24</v>
      </c>
      <c r="J925" s="19"/>
      <c r="K925" s="13" t="s">
        <v>1327</v>
      </c>
      <c r="L925" s="12"/>
    </row>
    <row r="926" customFormat="false" ht="13.5" hidden="false" customHeight="false" outlineLevel="0" collapsed="false">
      <c r="A926" s="23" t="n">
        <v>2020</v>
      </c>
      <c r="B926" s="16" t="s">
        <v>1294</v>
      </c>
      <c r="C926" s="16" t="n">
        <v>10</v>
      </c>
      <c r="D926" s="16" t="n">
        <v>31</v>
      </c>
      <c r="E926" s="17" t="s">
        <v>20</v>
      </c>
      <c r="F926" s="16"/>
      <c r="G926" s="16"/>
      <c r="H926" s="24" t="n">
        <v>20</v>
      </c>
      <c r="I926" s="19" t="s">
        <v>24</v>
      </c>
      <c r="J926" s="19"/>
      <c r="K926" s="13" t="s">
        <v>1328</v>
      </c>
      <c r="L926" s="12"/>
    </row>
    <row r="927" customFormat="false" ht="27" hidden="false" customHeight="false" outlineLevel="0" collapsed="false">
      <c r="A927" s="23" t="n">
        <v>2020</v>
      </c>
      <c r="B927" s="16" t="s">
        <v>1294</v>
      </c>
      <c r="C927" s="16" t="n">
        <v>11</v>
      </c>
      <c r="D927" s="16" t="n">
        <v>2</v>
      </c>
      <c r="E927" s="17" t="s">
        <v>20</v>
      </c>
      <c r="F927" s="16"/>
      <c r="G927" s="16"/>
      <c r="H927" s="24" t="n">
        <v>22</v>
      </c>
      <c r="I927" s="19" t="s">
        <v>24</v>
      </c>
      <c r="J927" s="19"/>
      <c r="K927" s="13" t="s">
        <v>1329</v>
      </c>
      <c r="L927" s="12"/>
    </row>
    <row r="928" customFormat="false" ht="13.5" hidden="false" customHeight="false" outlineLevel="0" collapsed="false">
      <c r="A928" s="23" t="n">
        <v>2020</v>
      </c>
      <c r="B928" s="16" t="s">
        <v>1294</v>
      </c>
      <c r="C928" s="16" t="n">
        <v>11</v>
      </c>
      <c r="D928" s="16" t="n">
        <v>3</v>
      </c>
      <c r="E928" s="17" t="s">
        <v>20</v>
      </c>
      <c r="F928" s="16"/>
      <c r="G928" s="16"/>
      <c r="H928" s="24" t="n">
        <v>24</v>
      </c>
      <c r="I928" s="19" t="s">
        <v>24</v>
      </c>
      <c r="J928" s="19"/>
      <c r="K928" s="13" t="s">
        <v>1330</v>
      </c>
      <c r="L928" s="12"/>
    </row>
    <row r="929" customFormat="false" ht="13.5" hidden="false" customHeight="false" outlineLevel="0" collapsed="false">
      <c r="A929" s="23" t="n">
        <v>2020</v>
      </c>
      <c r="B929" s="16" t="s">
        <v>1294</v>
      </c>
      <c r="C929" s="16" t="n">
        <v>11</v>
      </c>
      <c r="D929" s="16" t="n">
        <v>24</v>
      </c>
      <c r="E929" s="17" t="s">
        <v>20</v>
      </c>
      <c r="F929" s="16"/>
      <c r="G929" s="16"/>
      <c r="H929" s="24" t="n">
        <v>20</v>
      </c>
      <c r="I929" s="19" t="s">
        <v>1331</v>
      </c>
      <c r="J929" s="19" t="s">
        <v>24</v>
      </c>
      <c r="K929" s="13" t="s">
        <v>1332</v>
      </c>
      <c r="L929" s="12"/>
    </row>
    <row r="930" customFormat="false" ht="13.5" hidden="false" customHeight="false" outlineLevel="0" collapsed="false">
      <c r="A930" s="23" t="n">
        <v>2020</v>
      </c>
      <c r="B930" s="16" t="s">
        <v>1294</v>
      </c>
      <c r="C930" s="16" t="n">
        <v>12</v>
      </c>
      <c r="D930" s="16" t="n">
        <v>3</v>
      </c>
      <c r="E930" s="17" t="s">
        <v>20</v>
      </c>
      <c r="F930" s="16"/>
      <c r="G930" s="16"/>
      <c r="H930" s="24" t="n">
        <v>24</v>
      </c>
      <c r="I930" s="19" t="s">
        <v>24</v>
      </c>
      <c r="J930" s="19"/>
      <c r="K930" s="13" t="s">
        <v>1333</v>
      </c>
      <c r="L930" s="12"/>
    </row>
    <row r="931" customFormat="false" ht="13.5" hidden="false" customHeight="false" outlineLevel="0" collapsed="false">
      <c r="A931" s="23" t="n">
        <v>2020</v>
      </c>
      <c r="B931" s="16" t="s">
        <v>1294</v>
      </c>
      <c r="C931" s="16" t="n">
        <v>12</v>
      </c>
      <c r="D931" s="16" t="n">
        <v>4</v>
      </c>
      <c r="E931" s="17" t="s">
        <v>30</v>
      </c>
      <c r="F931" s="16"/>
      <c r="G931" s="17" t="s">
        <v>32</v>
      </c>
      <c r="H931" s="24" t="n">
        <v>23</v>
      </c>
      <c r="I931" s="19" t="s">
        <v>24</v>
      </c>
      <c r="J931" s="19"/>
      <c r="K931" s="13" t="s">
        <v>1334</v>
      </c>
      <c r="L931" s="12"/>
    </row>
    <row r="932" customFormat="false" ht="27" hidden="false" customHeight="false" outlineLevel="0" collapsed="false">
      <c r="A932" s="23" t="n">
        <v>2020</v>
      </c>
      <c r="B932" s="16" t="s">
        <v>1294</v>
      </c>
      <c r="C932" s="16" t="n">
        <v>12</v>
      </c>
      <c r="D932" s="16" t="n">
        <v>17</v>
      </c>
      <c r="E932" s="17" t="s">
        <v>20</v>
      </c>
      <c r="F932" s="16"/>
      <c r="G932" s="16"/>
      <c r="H932" s="24" t="n">
        <v>25</v>
      </c>
      <c r="I932" s="19" t="s">
        <v>24</v>
      </c>
      <c r="J932" s="19"/>
      <c r="K932" s="13" t="s">
        <v>1335</v>
      </c>
      <c r="L932" s="12"/>
    </row>
    <row r="933" customFormat="false" ht="13.5" hidden="false" customHeight="false" outlineLevel="0" collapsed="false">
      <c r="A933" s="23" t="n">
        <v>2020</v>
      </c>
      <c r="B933" s="16" t="s">
        <v>1294</v>
      </c>
      <c r="C933" s="16" t="n">
        <v>12</v>
      </c>
      <c r="D933" s="16" t="n">
        <v>28</v>
      </c>
      <c r="E933" s="17" t="s">
        <v>20</v>
      </c>
      <c r="F933" s="16"/>
      <c r="G933" s="16"/>
      <c r="H933" s="24" t="n">
        <v>22</v>
      </c>
      <c r="I933" s="19" t="s">
        <v>24</v>
      </c>
      <c r="J933" s="19"/>
      <c r="K933" s="13" t="s">
        <v>1336</v>
      </c>
      <c r="L933" s="12"/>
    </row>
    <row r="934" customFormat="false" ht="13.5" hidden="false" customHeight="false" outlineLevel="0" collapsed="false">
      <c r="A934" s="23" t="n">
        <v>2021</v>
      </c>
      <c r="B934" s="17" t="s">
        <v>1337</v>
      </c>
      <c r="C934" s="16" t="n">
        <v>1</v>
      </c>
      <c r="D934" s="16" t="n">
        <v>1</v>
      </c>
      <c r="E934" s="17" t="s">
        <v>20</v>
      </c>
      <c r="F934" s="16"/>
      <c r="G934" s="16"/>
      <c r="H934" s="24" t="n">
        <v>76</v>
      </c>
      <c r="I934" s="19" t="s">
        <v>24</v>
      </c>
      <c r="J934" s="19"/>
      <c r="K934" s="13" t="s">
        <v>1338</v>
      </c>
      <c r="L934" s="12"/>
    </row>
    <row r="935" customFormat="false" ht="27" hidden="false" customHeight="false" outlineLevel="0" collapsed="false">
      <c r="A935" s="23" t="n">
        <v>2021</v>
      </c>
      <c r="B935" s="17" t="s">
        <v>1337</v>
      </c>
      <c r="C935" s="16" t="n">
        <v>1</v>
      </c>
      <c r="D935" s="16" t="n">
        <v>7</v>
      </c>
      <c r="E935" s="17" t="s">
        <v>20</v>
      </c>
      <c r="F935" s="16"/>
      <c r="G935" s="16"/>
      <c r="H935" s="24" t="n">
        <v>10</v>
      </c>
      <c r="I935" s="19" t="s">
        <v>24</v>
      </c>
      <c r="J935" s="19"/>
      <c r="K935" s="13" t="s">
        <v>1339</v>
      </c>
      <c r="L935" s="12"/>
    </row>
    <row r="936" customFormat="false" ht="13.5" hidden="false" customHeight="false" outlineLevel="0" collapsed="false">
      <c r="A936" s="23" t="n">
        <v>2021</v>
      </c>
      <c r="B936" s="17" t="s">
        <v>1337</v>
      </c>
      <c r="C936" s="16" t="n">
        <v>1</v>
      </c>
      <c r="D936" s="16" t="n">
        <v>10</v>
      </c>
      <c r="E936" s="17" t="s">
        <v>20</v>
      </c>
      <c r="F936" s="16"/>
      <c r="G936" s="16"/>
      <c r="H936" s="24" t="n">
        <v>24</v>
      </c>
      <c r="I936" s="19" t="s">
        <v>24</v>
      </c>
      <c r="J936" s="19"/>
      <c r="K936" s="13" t="s">
        <v>1340</v>
      </c>
      <c r="L936" s="12"/>
    </row>
    <row r="937" customFormat="false" ht="27" hidden="false" customHeight="false" outlineLevel="0" collapsed="false">
      <c r="A937" s="23" t="n">
        <v>2021</v>
      </c>
      <c r="B937" s="16" t="s">
        <v>1341</v>
      </c>
      <c r="C937" s="16" t="n">
        <v>2</v>
      </c>
      <c r="D937" s="16" t="n">
        <v>7</v>
      </c>
      <c r="E937" s="17" t="s">
        <v>20</v>
      </c>
      <c r="F937" s="16"/>
      <c r="G937" s="16"/>
      <c r="H937" s="24" t="n">
        <v>25</v>
      </c>
      <c r="I937" s="19" t="s">
        <v>24</v>
      </c>
      <c r="J937" s="19"/>
      <c r="K937" s="13" t="s">
        <v>1342</v>
      </c>
      <c r="L937" s="12"/>
    </row>
    <row r="938" customFormat="false" ht="13.5" hidden="false" customHeight="false" outlineLevel="0" collapsed="false">
      <c r="A938" s="23" t="n">
        <v>2021</v>
      </c>
      <c r="B938" s="16" t="s">
        <v>1341</v>
      </c>
      <c r="C938" s="16" t="n">
        <v>2</v>
      </c>
      <c r="D938" s="16" t="n">
        <v>7</v>
      </c>
      <c r="E938" s="17" t="s">
        <v>38</v>
      </c>
      <c r="F938" s="16"/>
      <c r="G938" s="17" t="s">
        <v>32</v>
      </c>
      <c r="H938" s="24" t="n">
        <v>27</v>
      </c>
      <c r="I938" s="19" t="s">
        <v>24</v>
      </c>
      <c r="J938" s="19"/>
      <c r="K938" s="13" t="s">
        <v>1343</v>
      </c>
      <c r="L938" s="12"/>
    </row>
    <row r="939" customFormat="false" ht="27" hidden="false" customHeight="false" outlineLevel="0" collapsed="false">
      <c r="A939" s="23" t="n">
        <v>2021</v>
      </c>
      <c r="B939" s="16" t="s">
        <v>1341</v>
      </c>
      <c r="C939" s="16" t="n">
        <v>2</v>
      </c>
      <c r="D939" s="16" t="n">
        <v>9</v>
      </c>
      <c r="E939" s="17" t="s">
        <v>15</v>
      </c>
      <c r="F939" s="16"/>
      <c r="G939" s="17" t="s">
        <v>32</v>
      </c>
      <c r="H939" s="24" t="n">
        <v>17</v>
      </c>
      <c r="I939" s="19" t="s">
        <v>24</v>
      </c>
      <c r="J939" s="19"/>
      <c r="K939" s="13" t="s">
        <v>1344</v>
      </c>
      <c r="L939" s="12"/>
    </row>
    <row r="940" customFormat="false" ht="13.5" hidden="false" customHeight="false" outlineLevel="0" collapsed="false">
      <c r="A940" s="23" t="n">
        <v>2021</v>
      </c>
      <c r="B940" s="16" t="s">
        <v>1341</v>
      </c>
      <c r="C940" s="16" t="n">
        <v>2</v>
      </c>
      <c r="D940" s="16" t="n">
        <v>10</v>
      </c>
      <c r="E940" s="17" t="s">
        <v>20</v>
      </c>
      <c r="F940" s="16"/>
      <c r="G940" s="16"/>
      <c r="H940" s="24" t="n">
        <v>11</v>
      </c>
      <c r="I940" s="19" t="s">
        <v>24</v>
      </c>
      <c r="J940" s="19"/>
      <c r="K940" s="13" t="s">
        <v>1345</v>
      </c>
      <c r="L940" s="12"/>
    </row>
    <row r="941" customFormat="false" ht="27" hidden="false" customHeight="false" outlineLevel="0" collapsed="false">
      <c r="A941" s="23" t="n">
        <v>2021</v>
      </c>
      <c r="B941" s="16" t="s">
        <v>1341</v>
      </c>
      <c r="C941" s="16" t="n">
        <v>2</v>
      </c>
      <c r="D941" s="16" t="n">
        <v>11</v>
      </c>
      <c r="E941" s="17" t="s">
        <v>20</v>
      </c>
      <c r="F941" s="16"/>
      <c r="G941" s="16"/>
      <c r="H941" s="24" t="n">
        <v>20</v>
      </c>
      <c r="I941" s="19" t="s">
        <v>24</v>
      </c>
      <c r="J941" s="19"/>
      <c r="K941" s="13" t="s">
        <v>1346</v>
      </c>
      <c r="L941" s="12"/>
    </row>
    <row r="942" customFormat="false" ht="13.5" hidden="false" customHeight="false" outlineLevel="0" collapsed="false">
      <c r="A942" s="23" t="n">
        <v>2021</v>
      </c>
      <c r="B942" s="16" t="s">
        <v>1341</v>
      </c>
      <c r="C942" s="16" t="n">
        <v>2</v>
      </c>
      <c r="D942" s="16" t="n">
        <v>17</v>
      </c>
      <c r="E942" s="17" t="s">
        <v>20</v>
      </c>
      <c r="F942" s="16"/>
      <c r="G942" s="16"/>
      <c r="H942" s="24" t="n">
        <v>23</v>
      </c>
      <c r="I942" s="19" t="s">
        <v>24</v>
      </c>
      <c r="J942" s="19"/>
      <c r="K942" s="13" t="s">
        <v>1347</v>
      </c>
      <c r="L942" s="12"/>
    </row>
    <row r="943" customFormat="false" ht="13.5" hidden="false" customHeight="false" outlineLevel="0" collapsed="false">
      <c r="A943" s="23" t="n">
        <v>2021</v>
      </c>
      <c r="B943" s="16" t="s">
        <v>1341</v>
      </c>
      <c r="C943" s="16" t="n">
        <v>2</v>
      </c>
      <c r="D943" s="16" t="n">
        <v>20</v>
      </c>
      <c r="E943" s="17" t="s">
        <v>20</v>
      </c>
      <c r="F943" s="16"/>
      <c r="G943" s="16"/>
      <c r="H943" s="24" t="n">
        <v>11</v>
      </c>
      <c r="I943" s="19" t="s">
        <v>24</v>
      </c>
      <c r="J943" s="19"/>
      <c r="K943" s="13" t="s">
        <v>1348</v>
      </c>
      <c r="L943" s="12"/>
    </row>
    <row r="944" customFormat="false" ht="13.5" hidden="false" customHeight="false" outlineLevel="0" collapsed="false">
      <c r="A944" s="23" t="n">
        <v>2021</v>
      </c>
      <c r="B944" s="16" t="s">
        <v>1341</v>
      </c>
      <c r="C944" s="16" t="n">
        <v>2</v>
      </c>
      <c r="D944" s="16" t="n">
        <v>23</v>
      </c>
      <c r="E944" s="17" t="s">
        <v>20</v>
      </c>
      <c r="F944" s="16"/>
      <c r="G944" s="16"/>
      <c r="H944" s="24" t="n">
        <v>3</v>
      </c>
      <c r="I944" s="19" t="s">
        <v>24</v>
      </c>
      <c r="J944" s="19"/>
      <c r="K944" s="13" t="s">
        <v>1349</v>
      </c>
      <c r="L944" s="12"/>
    </row>
    <row r="945" s="26" customFormat="true" ht="27" hidden="false" customHeight="false" outlineLevel="0" collapsed="false">
      <c r="A945" s="23" t="n">
        <v>2021</v>
      </c>
      <c r="B945" s="16" t="s">
        <v>1341</v>
      </c>
      <c r="C945" s="16" t="n">
        <v>3</v>
      </c>
      <c r="D945" s="16" t="n">
        <v>9</v>
      </c>
      <c r="E945" s="17" t="s">
        <v>20</v>
      </c>
      <c r="F945" s="16"/>
      <c r="G945" s="16"/>
      <c r="H945" s="24" t="n">
        <v>29</v>
      </c>
      <c r="I945" s="19" t="s">
        <v>24</v>
      </c>
      <c r="J945" s="19" t="s">
        <v>1350</v>
      </c>
      <c r="K945" s="13" t="s">
        <v>1351</v>
      </c>
      <c r="L945" s="12"/>
    </row>
    <row r="946" s="26" customFormat="true" ht="17.25" hidden="false" customHeight="true" outlineLevel="0" collapsed="false">
      <c r="A946" s="23" t="n">
        <v>2021</v>
      </c>
      <c r="B946" s="16" t="s">
        <v>1341</v>
      </c>
      <c r="C946" s="16" t="n">
        <v>3</v>
      </c>
      <c r="D946" s="16" t="n">
        <v>22</v>
      </c>
      <c r="E946" s="17" t="s">
        <v>30</v>
      </c>
      <c r="F946" s="16"/>
      <c r="G946" s="17" t="s">
        <v>32</v>
      </c>
      <c r="H946" s="24" t="n">
        <v>27</v>
      </c>
      <c r="I946" s="19" t="n">
        <v>377</v>
      </c>
      <c r="J946" s="19" t="s">
        <v>24</v>
      </c>
      <c r="K946" s="13" t="s">
        <v>1352</v>
      </c>
      <c r="L946" s="12"/>
    </row>
    <row r="947" s="26" customFormat="true" ht="13.5" hidden="false" customHeight="false" outlineLevel="0" collapsed="false">
      <c r="A947" s="23" t="n">
        <v>2021</v>
      </c>
      <c r="B947" s="16" t="s">
        <v>1341</v>
      </c>
      <c r="C947" s="16" t="n">
        <v>3</v>
      </c>
      <c r="D947" s="16" t="n">
        <v>24</v>
      </c>
      <c r="E947" s="17" t="s">
        <v>20</v>
      </c>
      <c r="F947" s="16"/>
      <c r="G947" s="16"/>
      <c r="H947" s="24" t="n">
        <v>25</v>
      </c>
      <c r="I947" s="19" t="s">
        <v>24</v>
      </c>
      <c r="J947" s="19"/>
      <c r="K947" s="13" t="s">
        <v>1353</v>
      </c>
      <c r="L947" s="12"/>
    </row>
    <row r="948" customFormat="false" ht="13.5" hidden="false" customHeight="false" outlineLevel="0" collapsed="false">
      <c r="A948" s="1" t="n">
        <v>2021</v>
      </c>
      <c r="B948" s="2" t="s">
        <v>1354</v>
      </c>
      <c r="C948" s="2" t="n">
        <v>4</v>
      </c>
      <c r="D948" s="2" t="n">
        <v>4</v>
      </c>
      <c r="E948" s="21" t="s">
        <v>20</v>
      </c>
      <c r="H948" s="3" t="n">
        <v>24</v>
      </c>
      <c r="I948" s="4" t="s">
        <v>24</v>
      </c>
      <c r="K948" s="21" t="s">
        <v>1355</v>
      </c>
      <c r="L948" s="20" t="s">
        <v>289</v>
      </c>
    </row>
    <row r="949" customFormat="false" ht="13.5" hidden="false" customHeight="false" outlineLevel="0" collapsed="false">
      <c r="A949" s="1" t="n">
        <v>2021</v>
      </c>
      <c r="B949" s="2" t="s">
        <v>1354</v>
      </c>
      <c r="C949" s="2" t="n">
        <v>4</v>
      </c>
      <c r="D949" s="2" t="n">
        <v>26</v>
      </c>
      <c r="E949" s="21" t="s">
        <v>20</v>
      </c>
      <c r="H949" s="3" t="n">
        <v>22</v>
      </c>
      <c r="I949" s="4" t="s">
        <v>24</v>
      </c>
      <c r="K949" s="21" t="s">
        <v>1356</v>
      </c>
    </row>
    <row r="950" customFormat="false" ht="13.5" hidden="false" customHeight="false" outlineLevel="0" collapsed="false">
      <c r="A950" s="1" t="n">
        <v>2021</v>
      </c>
      <c r="B950" s="2" t="s">
        <v>1354</v>
      </c>
      <c r="C950" s="2" t="n">
        <v>4</v>
      </c>
      <c r="D950" s="2" t="n">
        <v>27</v>
      </c>
      <c r="E950" s="21" t="s">
        <v>15</v>
      </c>
      <c r="F950" s="21" t="s">
        <v>16</v>
      </c>
      <c r="H950" s="3" t="n">
        <v>3</v>
      </c>
      <c r="I950" s="4" t="s">
        <v>24</v>
      </c>
      <c r="K950" s="21" t="s">
        <v>1357</v>
      </c>
    </row>
    <row r="951" customFormat="false" ht="13.5" hidden="false" customHeight="false" outlineLevel="0" collapsed="false">
      <c r="A951" s="1" t="n">
        <v>2021</v>
      </c>
      <c r="B951" s="2" t="s">
        <v>1354</v>
      </c>
      <c r="C951" s="2" t="n">
        <v>5</v>
      </c>
      <c r="D951" s="2" t="n">
        <v>19</v>
      </c>
      <c r="E951" s="21" t="s">
        <v>20</v>
      </c>
      <c r="H951" s="3" t="n">
        <v>1</v>
      </c>
      <c r="I951" s="4" t="s">
        <v>24</v>
      </c>
      <c r="J951" s="4" t="s">
        <v>1358</v>
      </c>
      <c r="K951" s="21" t="s">
        <v>1359</v>
      </c>
    </row>
    <row r="952" customFormat="false" ht="13.5" hidden="false" customHeight="false" outlineLevel="0" collapsed="false">
      <c r="A952" s="1" t="n">
        <v>2021</v>
      </c>
      <c r="B952" s="2" t="s">
        <v>1354</v>
      </c>
      <c r="C952" s="2" t="n">
        <v>5</v>
      </c>
      <c r="D952" s="2" t="n">
        <v>19</v>
      </c>
      <c r="E952" s="21" t="s">
        <v>30</v>
      </c>
      <c r="G952" s="21" t="s">
        <v>32</v>
      </c>
      <c r="H952" s="3" t="n">
        <v>19</v>
      </c>
      <c r="I952" s="4" t="s">
        <v>24</v>
      </c>
      <c r="J952" s="4" t="s">
        <v>1358</v>
      </c>
      <c r="K952" s="21" t="s">
        <v>1360</v>
      </c>
    </row>
    <row r="953" customFormat="false" ht="13.5" hidden="false" customHeight="false" outlineLevel="0" collapsed="false">
      <c r="A953" s="1" t="n">
        <v>2021</v>
      </c>
      <c r="B953" s="2" t="s">
        <v>1354</v>
      </c>
      <c r="C953" s="2" t="n">
        <v>5</v>
      </c>
      <c r="D953" s="2" t="n">
        <v>31</v>
      </c>
      <c r="E953" s="21" t="s">
        <v>20</v>
      </c>
      <c r="H953" s="3" t="n">
        <v>26</v>
      </c>
      <c r="I953" s="4" t="s">
        <v>24</v>
      </c>
      <c r="K953" s="21" t="s">
        <v>1361</v>
      </c>
    </row>
    <row r="954" customFormat="false" ht="13.5" hidden="false" customHeight="false" outlineLevel="0" collapsed="false">
      <c r="A954" s="1" t="n">
        <v>2021</v>
      </c>
      <c r="B954" s="2" t="s">
        <v>1354</v>
      </c>
      <c r="C954" s="2" t="n">
        <v>6</v>
      </c>
      <c r="D954" s="2" t="n">
        <v>17</v>
      </c>
      <c r="E954" s="21" t="s">
        <v>20</v>
      </c>
      <c r="H954" s="3" t="n">
        <v>3</v>
      </c>
      <c r="I954" s="4" t="s">
        <v>24</v>
      </c>
      <c r="K954" s="21" t="s">
        <v>1362</v>
      </c>
    </row>
    <row r="955" customFormat="false" ht="13.5" hidden="false" customHeight="false" outlineLevel="0" collapsed="false">
      <c r="A955" s="1" t="n">
        <v>2021</v>
      </c>
      <c r="B955" s="2" t="s">
        <v>1354</v>
      </c>
      <c r="C955" s="2" t="n">
        <v>6</v>
      </c>
      <c r="D955" s="2" t="n">
        <v>29</v>
      </c>
      <c r="E955" s="21" t="s">
        <v>38</v>
      </c>
      <c r="G955" s="21" t="s">
        <v>32</v>
      </c>
      <c r="H955" s="3" t="n">
        <v>25</v>
      </c>
      <c r="I955" s="4" t="s">
        <v>24</v>
      </c>
      <c r="K955" s="21" t="s">
        <v>1363</v>
      </c>
    </row>
    <row r="956" customFormat="false" ht="13.5" hidden="false" customHeight="false" outlineLevel="0" collapsed="false">
      <c r="A956" s="1" t="n">
        <v>2021</v>
      </c>
      <c r="B956" s="2" t="s">
        <v>1354</v>
      </c>
      <c r="C956" s="2" t="n">
        <v>7</v>
      </c>
      <c r="D956" s="2" t="n">
        <v>30</v>
      </c>
      <c r="E956" s="21" t="s">
        <v>38</v>
      </c>
      <c r="G956" s="21" t="s">
        <v>32</v>
      </c>
      <c r="H956" s="3" t="n">
        <v>24</v>
      </c>
      <c r="I956" s="4" t="s">
        <v>24</v>
      </c>
      <c r="K956" s="2" t="s">
        <v>1364</v>
      </c>
    </row>
    <row r="957" customFormat="false" ht="13.5" hidden="false" customHeight="false" outlineLevel="0" collapsed="false">
      <c r="A957" s="1" t="n">
        <v>2021</v>
      </c>
      <c r="B957" s="2" t="s">
        <v>1354</v>
      </c>
      <c r="C957" s="2" t="n">
        <v>8</v>
      </c>
      <c r="D957" s="2" t="n">
        <v>8</v>
      </c>
      <c r="E957" s="21" t="s">
        <v>38</v>
      </c>
      <c r="G957" s="21" t="s">
        <v>32</v>
      </c>
      <c r="H957" s="3" t="n">
        <v>27</v>
      </c>
      <c r="I957" s="4" t="s">
        <v>24</v>
      </c>
      <c r="K957" s="21" t="s">
        <v>1365</v>
      </c>
    </row>
    <row r="958" customFormat="false" ht="13.5" hidden="false" customHeight="false" outlineLevel="0" collapsed="false">
      <c r="A958" s="1" t="n">
        <v>2021</v>
      </c>
      <c r="B958" s="2" t="s">
        <v>1354</v>
      </c>
      <c r="C958" s="2" t="n">
        <v>9</v>
      </c>
      <c r="D958" s="2" t="n">
        <v>20</v>
      </c>
      <c r="E958" s="21" t="s">
        <v>20</v>
      </c>
      <c r="H958" s="3" t="n">
        <v>8</v>
      </c>
      <c r="I958" s="4" t="n">
        <v>632</v>
      </c>
      <c r="K958" s="21" t="s">
        <v>1366</v>
      </c>
      <c r="L958" s="20" t="s">
        <v>1367</v>
      </c>
    </row>
    <row r="959" customFormat="false" ht="13.5" hidden="false" customHeight="false" outlineLevel="0" collapsed="false">
      <c r="A959" s="1" t="n">
        <v>2021</v>
      </c>
      <c r="B959" s="2" t="s">
        <v>1354</v>
      </c>
      <c r="C959" s="2" t="n">
        <v>10</v>
      </c>
      <c r="D959" s="2" t="n">
        <v>21</v>
      </c>
      <c r="E959" s="21" t="s">
        <v>20</v>
      </c>
      <c r="H959" s="3" t="n">
        <v>25</v>
      </c>
      <c r="I959" s="4" t="n">
        <v>632</v>
      </c>
      <c r="K959" s="21" t="s">
        <v>1368</v>
      </c>
      <c r="L959" s="20" t="s">
        <v>1369</v>
      </c>
    </row>
    <row r="960" customFormat="false" ht="13.5" hidden="false" customHeight="false" outlineLevel="0" collapsed="false">
      <c r="A960" s="1" t="n">
        <v>2021</v>
      </c>
      <c r="B960" s="2" t="s">
        <v>1354</v>
      </c>
      <c r="C960" s="2" t="n">
        <v>10</v>
      </c>
      <c r="D960" s="2" t="n">
        <v>22</v>
      </c>
      <c r="E960" s="21" t="s">
        <v>20</v>
      </c>
      <c r="H960" s="3" t="n">
        <v>24</v>
      </c>
      <c r="I960" s="4" t="n">
        <v>632</v>
      </c>
      <c r="K960" s="21" t="s">
        <v>1370</v>
      </c>
      <c r="L960" s="20" t="s">
        <v>1371</v>
      </c>
    </row>
    <row r="961" customFormat="false" ht="13.5" hidden="false" customHeight="false" outlineLevel="0" collapsed="false">
      <c r="A961" s="1" t="n">
        <v>2021</v>
      </c>
      <c r="B961" s="2" t="s">
        <v>1354</v>
      </c>
      <c r="C961" s="2" t="n">
        <v>11</v>
      </c>
      <c r="D961" s="2" t="n">
        <v>5</v>
      </c>
      <c r="E961" s="21" t="s">
        <v>20</v>
      </c>
      <c r="H961" s="3" t="n">
        <v>21</v>
      </c>
      <c r="I961" s="4" t="s">
        <v>24</v>
      </c>
      <c r="K961" s="21" t="s">
        <v>1372</v>
      </c>
    </row>
    <row r="962" customFormat="false" ht="13.5" hidden="false" customHeight="false" outlineLevel="0" collapsed="false">
      <c r="A962" s="1" t="n">
        <v>2021</v>
      </c>
      <c r="B962" s="2" t="s">
        <v>1354</v>
      </c>
      <c r="C962" s="2" t="n">
        <v>11</v>
      </c>
      <c r="D962" s="2" t="n">
        <v>7</v>
      </c>
      <c r="E962" s="21" t="s">
        <v>20</v>
      </c>
      <c r="H962" s="3" t="n">
        <v>25</v>
      </c>
      <c r="I962" s="4" t="s">
        <v>24</v>
      </c>
      <c r="K962" s="21" t="s">
        <v>1373</v>
      </c>
    </row>
    <row r="963" customFormat="false" ht="13.5" hidden="false" customHeight="false" outlineLevel="0" collapsed="false">
      <c r="A963" s="1" t="n">
        <v>2021</v>
      </c>
      <c r="B963" s="2" t="s">
        <v>1354</v>
      </c>
      <c r="C963" s="2" t="n">
        <v>11</v>
      </c>
      <c r="D963" s="2" t="n">
        <v>12</v>
      </c>
      <c r="E963" s="21" t="s">
        <v>20</v>
      </c>
      <c r="H963" s="3" t="n">
        <v>24</v>
      </c>
      <c r="I963" s="4" t="s">
        <v>24</v>
      </c>
      <c r="K963" s="21" t="s">
        <v>1374</v>
      </c>
    </row>
    <row r="964" customFormat="false" ht="13.5" hidden="false" customHeight="false" outlineLevel="0" collapsed="false">
      <c r="A964" s="1" t="n">
        <v>2021</v>
      </c>
      <c r="B964" s="2" t="s">
        <v>1354</v>
      </c>
      <c r="C964" s="2" t="n">
        <v>11</v>
      </c>
      <c r="D964" s="2" t="n">
        <v>13</v>
      </c>
      <c r="E964" s="21" t="s">
        <v>20</v>
      </c>
      <c r="H964" s="3" t="n">
        <v>24</v>
      </c>
      <c r="I964" s="4" t="s">
        <v>24</v>
      </c>
      <c r="K964" s="21" t="s">
        <v>1375</v>
      </c>
    </row>
    <row r="965" customFormat="false" ht="27" hidden="false" customHeight="false" outlineLevel="0" collapsed="false">
      <c r="A965" s="1" t="n">
        <v>2021</v>
      </c>
      <c r="B965" s="2" t="s">
        <v>1354</v>
      </c>
      <c r="C965" s="2" t="n">
        <v>11</v>
      </c>
      <c r="D965" s="2" t="n">
        <v>21</v>
      </c>
      <c r="E965" s="21" t="s">
        <v>20</v>
      </c>
      <c r="H965" s="3" t="n">
        <v>21</v>
      </c>
      <c r="I965" s="4" t="s">
        <v>24</v>
      </c>
      <c r="K965" s="21" t="s">
        <v>1376</v>
      </c>
      <c r="L965" s="20" t="s">
        <v>1377</v>
      </c>
    </row>
    <row r="966" customFormat="false" ht="13.5" hidden="false" customHeight="false" outlineLevel="0" collapsed="false">
      <c r="A966" s="1" t="n">
        <v>2021</v>
      </c>
      <c r="B966" s="2" t="s">
        <v>1354</v>
      </c>
      <c r="C966" s="2" t="n">
        <v>12</v>
      </c>
      <c r="D966" s="2" t="n">
        <v>2</v>
      </c>
      <c r="E966" s="21" t="s">
        <v>15</v>
      </c>
      <c r="G966" s="21" t="s">
        <v>32</v>
      </c>
      <c r="H966" s="3" t="n">
        <v>21</v>
      </c>
      <c r="I966" s="4" t="s">
        <v>24</v>
      </c>
      <c r="K966" s="21" t="s">
        <v>1378</v>
      </c>
    </row>
    <row r="967" customFormat="false" ht="13.5" hidden="false" customHeight="false" outlineLevel="0" collapsed="false">
      <c r="A967" s="1" t="n">
        <v>2021</v>
      </c>
      <c r="B967" s="2" t="s">
        <v>1354</v>
      </c>
      <c r="C967" s="2" t="n">
        <v>12</v>
      </c>
      <c r="D967" s="2" t="n">
        <v>3</v>
      </c>
      <c r="E967" s="21" t="s">
        <v>20</v>
      </c>
      <c r="H967" s="3" t="n">
        <v>21</v>
      </c>
      <c r="I967" s="4" t="s">
        <v>24</v>
      </c>
      <c r="K967" s="21" t="s">
        <v>1379</v>
      </c>
    </row>
    <row r="968" customFormat="false" ht="13.5" hidden="false" customHeight="false" outlineLevel="0" collapsed="false">
      <c r="A968" s="1" t="n">
        <v>2021</v>
      </c>
      <c r="B968" s="2" t="s">
        <v>1354</v>
      </c>
      <c r="C968" s="2" t="n">
        <v>12</v>
      </c>
      <c r="D968" s="2" t="n">
        <v>15</v>
      </c>
      <c r="E968" s="21" t="s">
        <v>20</v>
      </c>
      <c r="H968" s="3" t="n">
        <v>23</v>
      </c>
      <c r="I968" s="4" t="s">
        <v>24</v>
      </c>
      <c r="K968" s="21" t="s">
        <v>1380</v>
      </c>
    </row>
    <row r="969" customFormat="false" ht="13.5" hidden="false" customHeight="false" outlineLevel="0" collapsed="false">
      <c r="A969" s="1" t="n">
        <v>2021</v>
      </c>
      <c r="B969" s="2" t="s">
        <v>1354</v>
      </c>
      <c r="C969" s="2" t="n">
        <v>12</v>
      </c>
      <c r="D969" s="2" t="n">
        <v>16</v>
      </c>
      <c r="E969" s="21" t="s">
        <v>20</v>
      </c>
      <c r="H969" s="3" t="n">
        <v>10</v>
      </c>
      <c r="I969" s="4" t="s">
        <v>24</v>
      </c>
      <c r="K969" s="21" t="s">
        <v>1381</v>
      </c>
    </row>
    <row r="970" customFormat="false" ht="13.5" hidden="false" customHeight="false" outlineLevel="0" collapsed="false">
      <c r="A970" s="1" t="n">
        <v>2021</v>
      </c>
      <c r="B970" s="2" t="s">
        <v>1354</v>
      </c>
      <c r="C970" s="2" t="n">
        <v>12</v>
      </c>
      <c r="D970" s="2" t="n">
        <v>18</v>
      </c>
      <c r="E970" s="21" t="s">
        <v>20</v>
      </c>
      <c r="H970" s="3" t="n">
        <v>24</v>
      </c>
      <c r="I970" s="4" t="s">
        <v>24</v>
      </c>
      <c r="K970" s="21" t="s">
        <v>1382</v>
      </c>
    </row>
    <row r="971" customFormat="false" ht="13.5" hidden="false" customHeight="false" outlineLevel="0" collapsed="false">
      <c r="A971" s="1" t="n">
        <v>2021</v>
      </c>
      <c r="B971" s="2" t="s">
        <v>1354</v>
      </c>
      <c r="C971" s="2" t="n">
        <v>12</v>
      </c>
      <c r="D971" s="2" t="n">
        <v>18</v>
      </c>
      <c r="E971" s="21" t="s">
        <v>20</v>
      </c>
      <c r="H971" s="3" t="n">
        <v>25</v>
      </c>
      <c r="I971" s="4" t="s">
        <v>24</v>
      </c>
      <c r="K971" s="21" t="s">
        <v>1383</v>
      </c>
    </row>
    <row r="972" customFormat="false" ht="13.5" hidden="false" customHeight="false" outlineLevel="0" collapsed="false">
      <c r="A972" s="1" t="n">
        <v>2021</v>
      </c>
      <c r="B972" s="2" t="s">
        <v>1354</v>
      </c>
      <c r="C972" s="2" t="n">
        <v>12</v>
      </c>
      <c r="D972" s="2" t="n">
        <v>18</v>
      </c>
      <c r="E972" s="21" t="s">
        <v>20</v>
      </c>
      <c r="H972" s="3" t="n">
        <v>25</v>
      </c>
      <c r="I972" s="4" t="s">
        <v>24</v>
      </c>
      <c r="K972" s="21" t="s">
        <v>1384</v>
      </c>
    </row>
    <row r="973" customFormat="false" ht="13.5" hidden="false" customHeight="false" outlineLevel="0" collapsed="false">
      <c r="A973" s="1" t="n">
        <v>2021</v>
      </c>
      <c r="B973" s="2" t="s">
        <v>1354</v>
      </c>
      <c r="C973" s="2" t="n">
        <v>12</v>
      </c>
      <c r="D973" s="2" t="n">
        <v>22</v>
      </c>
      <c r="E973" s="21" t="s">
        <v>30</v>
      </c>
      <c r="G973" s="21" t="s">
        <v>32</v>
      </c>
      <c r="H973" s="3" t="n">
        <v>19</v>
      </c>
      <c r="I973" s="4" t="s">
        <v>24</v>
      </c>
      <c r="K973" s="21" t="s">
        <v>1385</v>
      </c>
    </row>
    <row r="974" customFormat="false" ht="13.5" hidden="false" customHeight="false" outlineLevel="0" collapsed="false">
      <c r="A974" s="1" t="n">
        <v>2021</v>
      </c>
      <c r="B974" s="2" t="s">
        <v>1354</v>
      </c>
      <c r="C974" s="2" t="n">
        <v>12</v>
      </c>
      <c r="D974" s="2" t="n">
        <v>30</v>
      </c>
      <c r="E974" s="21" t="s">
        <v>20</v>
      </c>
      <c r="H974" s="3" t="n">
        <v>21</v>
      </c>
      <c r="I974" s="4" t="n">
        <v>632</v>
      </c>
      <c r="K974" s="21" t="s">
        <v>1386</v>
      </c>
    </row>
    <row r="975" customFormat="false" ht="13.5" hidden="false" customHeight="false" outlineLevel="0" collapsed="false">
      <c r="A975" s="1" t="n">
        <v>2022</v>
      </c>
      <c r="B975" s="2" t="s">
        <v>1387</v>
      </c>
      <c r="C975" s="2" t="n">
        <v>1</v>
      </c>
      <c r="D975" s="2" t="n">
        <v>13</v>
      </c>
      <c r="E975" s="21" t="s">
        <v>20</v>
      </c>
      <c r="H975" s="3" t="n">
        <v>16</v>
      </c>
      <c r="I975" s="4" t="n">
        <v>632</v>
      </c>
      <c r="K975" s="2" t="s">
        <v>1388</v>
      </c>
      <c r="L975" s="5" t="s">
        <v>1389</v>
      </c>
    </row>
    <row r="976" customFormat="false" ht="13.5" hidden="false" customHeight="false" outlineLevel="0" collapsed="false">
      <c r="A976" s="1" t="n">
        <v>2022</v>
      </c>
      <c r="B976" s="2" t="s">
        <v>1387</v>
      </c>
      <c r="C976" s="2" t="n">
        <v>2</v>
      </c>
      <c r="D976" s="2" t="n">
        <v>2</v>
      </c>
      <c r="E976" s="21" t="s">
        <v>15</v>
      </c>
      <c r="G976" s="21" t="s">
        <v>32</v>
      </c>
      <c r="H976" s="3" t="n">
        <v>19</v>
      </c>
      <c r="I976" s="4" t="n">
        <v>632</v>
      </c>
      <c r="J976" s="4" t="n">
        <v>596</v>
      </c>
      <c r="K976" s="21" t="s">
        <v>1390</v>
      </c>
    </row>
    <row r="977" customFormat="false" ht="13.5" hidden="false" customHeight="false" outlineLevel="0" collapsed="false">
      <c r="A977" s="1" t="n">
        <v>2022</v>
      </c>
      <c r="B977" s="2" t="s">
        <v>1387</v>
      </c>
      <c r="C977" s="2" t="n">
        <v>2</v>
      </c>
      <c r="D977" s="2" t="n">
        <v>9</v>
      </c>
      <c r="E977" s="21" t="s">
        <v>20</v>
      </c>
      <c r="H977" s="3" t="n">
        <v>22</v>
      </c>
      <c r="I977" s="4" t="n">
        <v>632</v>
      </c>
      <c r="K977" s="21" t="s">
        <v>1391</v>
      </c>
    </row>
    <row r="978" customFormat="false" ht="13.5" hidden="false" customHeight="false" outlineLevel="0" collapsed="false">
      <c r="A978" s="1" t="n">
        <v>2022</v>
      </c>
      <c r="B978" s="2" t="s">
        <v>1387</v>
      </c>
      <c r="C978" s="2" t="n">
        <v>2</v>
      </c>
      <c r="D978" s="2" t="n">
        <v>12</v>
      </c>
      <c r="E978" s="21" t="s">
        <v>15</v>
      </c>
      <c r="G978" s="21" t="s">
        <v>32</v>
      </c>
      <c r="H978" s="3" t="n">
        <v>25</v>
      </c>
      <c r="I978" s="4" t="n">
        <v>632</v>
      </c>
      <c r="K978" s="21" t="s">
        <v>1392</v>
      </c>
    </row>
    <row r="979" customFormat="false" ht="13.5" hidden="false" customHeight="false" outlineLevel="0" collapsed="false">
      <c r="A979" s="1" t="n">
        <v>2022</v>
      </c>
      <c r="B979" s="2" t="s">
        <v>1387</v>
      </c>
      <c r="C979" s="2" t="n">
        <v>2</v>
      </c>
      <c r="D979" s="2" t="n">
        <v>16</v>
      </c>
      <c r="E979" s="21" t="s">
        <v>20</v>
      </c>
      <c r="H979" s="3" t="n">
        <v>11</v>
      </c>
      <c r="I979" s="4" t="n">
        <v>632</v>
      </c>
      <c r="K979" s="21" t="s">
        <v>1393</v>
      </c>
    </row>
    <row r="980" customFormat="false" ht="13.5" hidden="false" customHeight="false" outlineLevel="0" collapsed="false">
      <c r="A980" s="1" t="n">
        <v>2022</v>
      </c>
      <c r="B980" s="2" t="s">
        <v>1387</v>
      </c>
      <c r="C980" s="2" t="n">
        <v>2</v>
      </c>
      <c r="D980" s="2" t="n">
        <v>16</v>
      </c>
      <c r="E980" s="21" t="s">
        <v>20</v>
      </c>
      <c r="H980" s="3" t="n">
        <v>23</v>
      </c>
      <c r="I980" s="4" t="n">
        <v>632</v>
      </c>
      <c r="J980" s="4" t="n">
        <v>596</v>
      </c>
      <c r="K980" s="21" t="s">
        <v>1394</v>
      </c>
      <c r="L980" s="20" t="s">
        <v>1395</v>
      </c>
    </row>
    <row r="981" customFormat="false" ht="13.5" hidden="false" customHeight="false" outlineLevel="0" collapsed="false">
      <c r="A981" s="1" t="n">
        <v>2022</v>
      </c>
      <c r="B981" s="2" t="s">
        <v>1387</v>
      </c>
      <c r="C981" s="2" t="n">
        <v>2</v>
      </c>
      <c r="D981" s="2" t="n">
        <v>23</v>
      </c>
      <c r="E981" s="21" t="s">
        <v>20</v>
      </c>
      <c r="H981" s="3" t="n">
        <v>20</v>
      </c>
      <c r="I981" s="4" t="n">
        <v>632</v>
      </c>
      <c r="K981" s="21" t="s">
        <v>1396</v>
      </c>
    </row>
    <row r="982" customFormat="false" ht="13.5" hidden="false" customHeight="false" outlineLevel="0" collapsed="false">
      <c r="A982" s="1" t="n">
        <v>2022</v>
      </c>
      <c r="B982" s="2" t="s">
        <v>1387</v>
      </c>
      <c r="C982" s="2" t="n">
        <v>2</v>
      </c>
      <c r="D982" s="2" t="n">
        <v>24</v>
      </c>
      <c r="E982" s="21" t="s">
        <v>20</v>
      </c>
      <c r="H982" s="3" t="n">
        <v>14</v>
      </c>
      <c r="I982" s="4" t="n">
        <v>632</v>
      </c>
      <c r="K982" s="21" t="s">
        <v>1397</v>
      </c>
      <c r="L982" s="5" t="s">
        <v>1398</v>
      </c>
    </row>
    <row r="983" customFormat="false" ht="13.5" hidden="false" customHeight="false" outlineLevel="0" collapsed="false">
      <c r="A983" s="1" t="n">
        <v>2022</v>
      </c>
      <c r="B983" s="2" t="s">
        <v>1387</v>
      </c>
      <c r="C983" s="2" t="n">
        <v>3</v>
      </c>
      <c r="D983" s="2" t="n">
        <v>8</v>
      </c>
      <c r="E983" s="21" t="s">
        <v>38</v>
      </c>
      <c r="G983" s="21" t="s">
        <v>32</v>
      </c>
      <c r="H983" s="3" t="n">
        <v>28</v>
      </c>
      <c r="I983" s="4" t="n">
        <v>632</v>
      </c>
      <c r="K983" s="21" t="s">
        <v>1399</v>
      </c>
    </row>
    <row r="984" customFormat="false" ht="54" hidden="false" customHeight="false" outlineLevel="0" collapsed="false">
      <c r="A984" s="23" t="n">
        <v>2022</v>
      </c>
      <c r="B984" s="40" t="s">
        <v>1387</v>
      </c>
      <c r="C984" s="40" t="n">
        <v>4</v>
      </c>
      <c r="D984" s="40" t="n">
        <v>10</v>
      </c>
      <c r="E984" s="41" t="s">
        <v>30</v>
      </c>
      <c r="F984" s="40"/>
      <c r="G984" s="41" t="s">
        <v>32</v>
      </c>
      <c r="H984" s="42" t="n">
        <v>27</v>
      </c>
      <c r="I984" s="19" t="s">
        <v>24</v>
      </c>
      <c r="J984" s="19"/>
      <c r="K984" s="43" t="s">
        <v>1400</v>
      </c>
      <c r="L984" s="44"/>
      <c r="M984" s="45"/>
      <c r="N984" s="46"/>
      <c r="O984" s="46"/>
      <c r="P984" s="46"/>
      <c r="Q984" s="46"/>
    </row>
    <row r="985" customFormat="false" ht="13.5" hidden="false" customHeight="false" outlineLevel="0" collapsed="false">
      <c r="A985" s="23" t="n">
        <v>2022</v>
      </c>
      <c r="B985" s="40" t="s">
        <v>1387</v>
      </c>
      <c r="C985" s="40" t="n">
        <v>4</v>
      </c>
      <c r="D985" s="40" t="n">
        <v>14</v>
      </c>
      <c r="E985" s="41" t="s">
        <v>20</v>
      </c>
      <c r="F985" s="40"/>
      <c r="G985" s="40"/>
      <c r="H985" s="42" t="n">
        <v>11</v>
      </c>
      <c r="I985" s="19" t="s">
        <v>24</v>
      </c>
      <c r="J985" s="19"/>
      <c r="K985" s="43" t="s">
        <v>1401</v>
      </c>
      <c r="L985" s="44"/>
      <c r="M985" s="46"/>
      <c r="N985" s="46"/>
      <c r="O985" s="46"/>
      <c r="P985" s="46"/>
      <c r="Q985" s="46"/>
    </row>
    <row r="986" customFormat="false" ht="27" hidden="false" customHeight="false" outlineLevel="0" collapsed="false">
      <c r="A986" s="23" t="n">
        <v>2022</v>
      </c>
      <c r="B986" s="40" t="s">
        <v>1387</v>
      </c>
      <c r="C986" s="40" t="n">
        <v>4</v>
      </c>
      <c r="D986" s="40" t="n">
        <v>14</v>
      </c>
      <c r="E986" s="41" t="s">
        <v>20</v>
      </c>
      <c r="F986" s="40"/>
      <c r="G986" s="40"/>
      <c r="H986" s="42" t="n">
        <v>18</v>
      </c>
      <c r="I986" s="19" t="s">
        <v>24</v>
      </c>
      <c r="J986" s="19"/>
      <c r="K986" s="43" t="s">
        <v>1402</v>
      </c>
      <c r="L986" s="44" t="s">
        <v>1403</v>
      </c>
      <c r="M986" s="46"/>
      <c r="N986" s="46"/>
      <c r="O986" s="46"/>
      <c r="P986" s="46"/>
      <c r="Q986" s="46"/>
    </row>
    <row r="987" customFormat="false" ht="27" hidden="false" customHeight="false" outlineLevel="0" collapsed="false">
      <c r="A987" s="23" t="n">
        <v>2022</v>
      </c>
      <c r="B987" s="40" t="s">
        <v>1387</v>
      </c>
      <c r="C987" s="40" t="n">
        <v>4</v>
      </c>
      <c r="D987" s="40" t="n">
        <v>14</v>
      </c>
      <c r="E987" s="41" t="s">
        <v>20</v>
      </c>
      <c r="F987" s="40"/>
      <c r="G987" s="40"/>
      <c r="H987" s="42" t="n">
        <v>22</v>
      </c>
      <c r="I987" s="19" t="s">
        <v>24</v>
      </c>
      <c r="J987" s="19"/>
      <c r="K987" s="43" t="s">
        <v>1404</v>
      </c>
      <c r="L987" s="44"/>
      <c r="M987" s="46"/>
      <c r="N987" s="46"/>
      <c r="O987" s="46"/>
      <c r="P987" s="46"/>
      <c r="Q987" s="46"/>
    </row>
    <row r="988" customFormat="false" ht="13.5" hidden="false" customHeight="false" outlineLevel="0" collapsed="false">
      <c r="A988" s="23" t="n">
        <v>2022</v>
      </c>
      <c r="B988" s="40" t="s">
        <v>1387</v>
      </c>
      <c r="C988" s="40" t="n">
        <v>4</v>
      </c>
      <c r="D988" s="40" t="n">
        <v>20</v>
      </c>
      <c r="E988" s="47" t="s">
        <v>20</v>
      </c>
      <c r="F988" s="46"/>
      <c r="G988" s="46"/>
      <c r="H988" s="19" t="s">
        <v>1405</v>
      </c>
      <c r="I988" s="19" t="s">
        <v>24</v>
      </c>
      <c r="J988" s="19"/>
      <c r="K988" s="43" t="s">
        <v>1406</v>
      </c>
      <c r="L988" s="44"/>
      <c r="M988" s="46"/>
      <c r="N988" s="46"/>
      <c r="O988" s="46"/>
      <c r="P988" s="46"/>
      <c r="Q988" s="46"/>
    </row>
    <row r="989" customFormat="false" ht="13.5" hidden="false" customHeight="false" outlineLevel="0" collapsed="false">
      <c r="A989" s="23" t="n">
        <v>2022</v>
      </c>
      <c r="B989" s="40" t="s">
        <v>1387</v>
      </c>
      <c r="C989" s="40" t="n">
        <v>4</v>
      </c>
      <c r="D989" s="40" t="n">
        <v>21</v>
      </c>
      <c r="E989" s="47" t="s">
        <v>38</v>
      </c>
      <c r="F989" s="46"/>
      <c r="G989" s="47" t="s">
        <v>32</v>
      </c>
      <c r="H989" s="19" t="s">
        <v>1407</v>
      </c>
      <c r="I989" s="19" t="s">
        <v>24</v>
      </c>
      <c r="J989" s="19"/>
      <c r="K989" s="43" t="s">
        <v>1408</v>
      </c>
      <c r="L989" s="44"/>
      <c r="M989" s="46"/>
      <c r="N989" s="46"/>
      <c r="O989" s="46"/>
      <c r="P989" s="46"/>
      <c r="Q989" s="46"/>
    </row>
    <row r="990" customFormat="false" ht="27" hidden="false" customHeight="false" outlineLevel="0" collapsed="false">
      <c r="A990" s="23" t="n">
        <v>2022</v>
      </c>
      <c r="B990" s="40" t="s">
        <v>1387</v>
      </c>
      <c r="C990" s="40" t="n">
        <v>4</v>
      </c>
      <c r="D990" s="40" t="n">
        <v>22</v>
      </c>
      <c r="E990" s="47" t="s">
        <v>20</v>
      </c>
      <c r="F990" s="46"/>
      <c r="G990" s="46"/>
      <c r="H990" s="19" t="s">
        <v>282</v>
      </c>
      <c r="I990" s="19" t="s">
        <v>24</v>
      </c>
      <c r="J990" s="19"/>
      <c r="K990" s="43" t="s">
        <v>1409</v>
      </c>
      <c r="L990" s="44"/>
      <c r="M990" s="46"/>
      <c r="N990" s="46"/>
      <c r="O990" s="46"/>
      <c r="P990" s="46"/>
      <c r="Q990" s="46"/>
    </row>
    <row r="991" s="46" customFormat="true" ht="27" hidden="false" customHeight="false" outlineLevel="0" collapsed="false">
      <c r="A991" s="23" t="n">
        <v>2022</v>
      </c>
      <c r="B991" s="40" t="s">
        <v>1387</v>
      </c>
      <c r="C991" s="40" t="n">
        <v>4</v>
      </c>
      <c r="D991" s="40" t="n">
        <v>23</v>
      </c>
      <c r="E991" s="47" t="s">
        <v>20</v>
      </c>
      <c r="H991" s="19" t="s">
        <v>46</v>
      </c>
      <c r="I991" s="19" t="s">
        <v>24</v>
      </c>
      <c r="J991" s="19"/>
      <c r="K991" s="43" t="s">
        <v>1410</v>
      </c>
      <c r="L991" s="44"/>
    </row>
    <row r="992" s="46" customFormat="true" ht="27" hidden="false" customHeight="false" outlineLevel="0" collapsed="false">
      <c r="A992" s="23" t="n">
        <v>2022</v>
      </c>
      <c r="B992" s="40" t="s">
        <v>1387</v>
      </c>
      <c r="C992" s="40" t="n">
        <v>4</v>
      </c>
      <c r="D992" s="40" t="n">
        <v>28</v>
      </c>
      <c r="E992" s="47" t="s">
        <v>20</v>
      </c>
      <c r="H992" s="19" t="s">
        <v>1411</v>
      </c>
      <c r="I992" s="19" t="s">
        <v>24</v>
      </c>
      <c r="J992" s="19"/>
      <c r="K992" s="43" t="s">
        <v>1412</v>
      </c>
      <c r="L992" s="44" t="s">
        <v>1403</v>
      </c>
    </row>
    <row r="993" s="46" customFormat="true" ht="13.5" hidden="false" customHeight="false" outlineLevel="0" collapsed="false">
      <c r="A993" s="23" t="n">
        <v>2022</v>
      </c>
      <c r="B993" s="40" t="s">
        <v>1387</v>
      </c>
      <c r="C993" s="40" t="n">
        <v>4</v>
      </c>
      <c r="D993" s="40" t="n">
        <v>30</v>
      </c>
      <c r="E993" s="47" t="s">
        <v>15</v>
      </c>
      <c r="G993" s="47" t="s">
        <v>32</v>
      </c>
      <c r="H993" s="42" t="n">
        <v>23</v>
      </c>
      <c r="I993" s="19" t="s">
        <v>24</v>
      </c>
      <c r="J993" s="19"/>
      <c r="K993" s="43" t="s">
        <v>1413</v>
      </c>
      <c r="L993" s="44"/>
    </row>
    <row r="994" s="46" customFormat="true" ht="13.5" hidden="false" customHeight="false" outlineLevel="0" collapsed="false">
      <c r="A994" s="23" t="n">
        <v>2022</v>
      </c>
      <c r="B994" s="40" t="s">
        <v>1387</v>
      </c>
      <c r="C994" s="40" t="n">
        <v>5</v>
      </c>
      <c r="D994" s="40" t="n">
        <v>6</v>
      </c>
      <c r="E994" s="47" t="s">
        <v>20</v>
      </c>
      <c r="H994" s="19" t="s">
        <v>46</v>
      </c>
      <c r="I994" s="19" t="s">
        <v>24</v>
      </c>
      <c r="J994" s="19"/>
      <c r="K994" s="43" t="s">
        <v>1414</v>
      </c>
      <c r="L994" s="44"/>
    </row>
    <row r="995" s="46" customFormat="true" ht="13.5" hidden="false" customHeight="false" outlineLevel="0" collapsed="false">
      <c r="A995" s="1" t="n">
        <v>2022</v>
      </c>
      <c r="B995" s="2" t="s">
        <v>1387</v>
      </c>
      <c r="C995" s="2" t="n">
        <v>5</v>
      </c>
      <c r="D995" s="2" t="n">
        <v>12</v>
      </c>
      <c r="E995" s="21" t="s">
        <v>38</v>
      </c>
      <c r="F995" s="2"/>
      <c r="G995" s="21" t="s">
        <v>32</v>
      </c>
      <c r="H995" s="3" t="n">
        <v>23</v>
      </c>
      <c r="I995" s="4" t="s">
        <v>1415</v>
      </c>
      <c r="J995" s="4" t="s">
        <v>24</v>
      </c>
      <c r="K995" s="21" t="s">
        <v>1416</v>
      </c>
      <c r="L995" s="5"/>
    </row>
    <row r="996" s="46" customFormat="true" ht="13.5" hidden="false" customHeight="false" outlineLevel="0" collapsed="false">
      <c r="A996" s="23" t="n">
        <v>2022</v>
      </c>
      <c r="B996" s="40" t="s">
        <v>1387</v>
      </c>
      <c r="C996" s="40" t="n">
        <v>5</v>
      </c>
      <c r="D996" s="40" t="n">
        <v>20</v>
      </c>
      <c r="E996" s="47" t="s">
        <v>20</v>
      </c>
      <c r="G996" s="40"/>
      <c r="H996" s="42" t="n">
        <v>25</v>
      </c>
      <c r="I996" s="19" t="s">
        <v>24</v>
      </c>
      <c r="J996" s="19"/>
      <c r="K996" s="43" t="s">
        <v>1417</v>
      </c>
      <c r="L996" s="44"/>
    </row>
    <row r="997" s="46" customFormat="true" ht="13.5" hidden="false" customHeight="false" outlineLevel="0" collapsed="false">
      <c r="A997" s="23" t="n">
        <v>2022</v>
      </c>
      <c r="B997" s="40" t="s">
        <v>1387</v>
      </c>
      <c r="C997" s="40" t="n">
        <v>5</v>
      </c>
      <c r="D997" s="40" t="n">
        <v>22</v>
      </c>
      <c r="E997" s="41" t="s">
        <v>20</v>
      </c>
      <c r="F997" s="40"/>
      <c r="G997" s="40"/>
      <c r="H997" s="42" t="n">
        <v>24</v>
      </c>
      <c r="I997" s="19" t="s">
        <v>24</v>
      </c>
      <c r="J997" s="19"/>
      <c r="K997" s="43" t="s">
        <v>1418</v>
      </c>
      <c r="L997" s="44"/>
    </row>
    <row r="998" s="46" customFormat="true" ht="13.5" hidden="false" customHeight="false" outlineLevel="0" collapsed="false">
      <c r="A998" s="23" t="n">
        <v>2022</v>
      </c>
      <c r="B998" s="40" t="s">
        <v>1387</v>
      </c>
      <c r="C998" s="40" t="n">
        <v>5</v>
      </c>
      <c r="D998" s="40" t="n">
        <v>25</v>
      </c>
      <c r="E998" s="41" t="s">
        <v>38</v>
      </c>
      <c r="F998" s="40"/>
      <c r="G998" s="41" t="s">
        <v>32</v>
      </c>
      <c r="H998" s="42" t="n">
        <v>24</v>
      </c>
      <c r="I998" s="19" t="n">
        <v>632</v>
      </c>
      <c r="J998" s="19"/>
      <c r="K998" s="43" t="s">
        <v>1419</v>
      </c>
      <c r="L998" s="44"/>
    </row>
    <row r="999" s="46" customFormat="true" ht="27" hidden="false" customHeight="false" outlineLevel="0" collapsed="false">
      <c r="A999" s="23" t="n">
        <v>2022</v>
      </c>
      <c r="B999" s="40" t="s">
        <v>1387</v>
      </c>
      <c r="C999" s="40" t="n">
        <v>5</v>
      </c>
      <c r="D999" s="40" t="n">
        <v>26</v>
      </c>
      <c r="E999" s="41" t="s">
        <v>20</v>
      </c>
      <c r="F999" s="40"/>
      <c r="G999" s="40"/>
      <c r="H999" s="42" t="n">
        <v>20</v>
      </c>
      <c r="I999" s="19" t="n">
        <v>632</v>
      </c>
      <c r="J999" s="19"/>
      <c r="K999" s="43" t="s">
        <v>1420</v>
      </c>
      <c r="L999" s="44" t="s">
        <v>1403</v>
      </c>
    </row>
    <row r="1000" s="46" customFormat="true" ht="13.5" hidden="false" customHeight="false" outlineLevel="0" collapsed="false">
      <c r="A1000" s="23" t="n">
        <v>2022</v>
      </c>
      <c r="B1000" s="40" t="s">
        <v>1387</v>
      </c>
      <c r="C1000" s="40" t="n">
        <v>6</v>
      </c>
      <c r="D1000" s="40" t="n">
        <v>6</v>
      </c>
      <c r="E1000" s="41" t="s">
        <v>20</v>
      </c>
      <c r="F1000" s="40"/>
      <c r="G1000" s="40"/>
      <c r="H1000" s="42" t="n">
        <v>20</v>
      </c>
      <c r="I1000" s="19" t="n">
        <v>632</v>
      </c>
      <c r="J1000" s="19"/>
      <c r="K1000" s="43" t="s">
        <v>1421</v>
      </c>
      <c r="L1000" s="44"/>
    </row>
    <row r="1001" s="46" customFormat="true" ht="13.5" hidden="false" customHeight="false" outlineLevel="0" collapsed="false">
      <c r="A1001" s="23" t="n">
        <v>2022</v>
      </c>
      <c r="B1001" s="40" t="s">
        <v>1387</v>
      </c>
      <c r="C1001" s="40" t="n">
        <v>6</v>
      </c>
      <c r="D1001" s="40" t="n">
        <v>10</v>
      </c>
      <c r="E1001" s="41" t="s">
        <v>15</v>
      </c>
      <c r="F1001" s="40"/>
      <c r="G1001" s="40"/>
      <c r="H1001" s="42" t="n">
        <v>21</v>
      </c>
      <c r="I1001" s="19" t="n">
        <v>632</v>
      </c>
      <c r="J1001" s="19"/>
      <c r="K1001" s="43" t="s">
        <v>1422</v>
      </c>
      <c r="L1001" s="44"/>
    </row>
    <row r="1002" s="46" customFormat="true" ht="27" hidden="false" customHeight="false" outlineLevel="0" collapsed="false">
      <c r="A1002" s="23" t="n">
        <v>2022</v>
      </c>
      <c r="B1002" s="40" t="s">
        <v>1387</v>
      </c>
      <c r="C1002" s="40" t="n">
        <v>6</v>
      </c>
      <c r="D1002" s="40" t="n">
        <v>14</v>
      </c>
      <c r="E1002" s="41" t="s">
        <v>20</v>
      </c>
      <c r="F1002" s="40"/>
      <c r="G1002" s="40"/>
      <c r="H1002" s="42" t="n">
        <v>11</v>
      </c>
      <c r="I1002" s="19" t="n">
        <v>632</v>
      </c>
      <c r="J1002" s="19"/>
      <c r="K1002" s="43" t="s">
        <v>1423</v>
      </c>
      <c r="L1002" s="44"/>
    </row>
    <row r="1003" s="46" customFormat="true" ht="27" hidden="false" customHeight="false" outlineLevel="0" collapsed="false">
      <c r="A1003" s="23" t="n">
        <v>2022</v>
      </c>
      <c r="B1003" s="40" t="s">
        <v>1387</v>
      </c>
      <c r="C1003" s="40" t="n">
        <v>6</v>
      </c>
      <c r="D1003" s="40" t="n">
        <v>17</v>
      </c>
      <c r="E1003" s="41" t="s">
        <v>38</v>
      </c>
      <c r="F1003" s="40"/>
      <c r="G1003" s="41" t="s">
        <v>32</v>
      </c>
      <c r="H1003" s="42" t="n">
        <v>24</v>
      </c>
      <c r="I1003" s="19" t="n">
        <v>632</v>
      </c>
      <c r="J1003" s="19"/>
      <c r="K1003" s="43" t="s">
        <v>1424</v>
      </c>
      <c r="L1003" s="44"/>
    </row>
    <row r="1004" s="46" customFormat="true" ht="13.5" hidden="false" customHeight="false" outlineLevel="0" collapsed="false">
      <c r="A1004" s="23" t="n">
        <v>2022</v>
      </c>
      <c r="B1004" s="40" t="s">
        <v>1387</v>
      </c>
      <c r="C1004" s="40" t="n">
        <v>6</v>
      </c>
      <c r="D1004" s="40" t="n">
        <v>21</v>
      </c>
      <c r="E1004" s="41" t="s">
        <v>20</v>
      </c>
      <c r="F1004" s="40"/>
      <c r="G1004" s="40"/>
      <c r="H1004" s="42" t="n">
        <v>24</v>
      </c>
      <c r="I1004" s="19" t="n">
        <v>632</v>
      </c>
      <c r="J1004" s="19"/>
      <c r="K1004" s="43" t="s">
        <v>1425</v>
      </c>
      <c r="L1004" s="44"/>
    </row>
    <row r="1005" s="46" customFormat="true" ht="40.5" hidden="false" customHeight="false" outlineLevel="0" collapsed="false">
      <c r="A1005" s="23" t="n">
        <v>2022</v>
      </c>
      <c r="B1005" s="40" t="s">
        <v>1387</v>
      </c>
      <c r="C1005" s="40" t="n">
        <v>7</v>
      </c>
      <c r="D1005" s="40" t="n">
        <v>3</v>
      </c>
      <c r="E1005" s="41" t="s">
        <v>20</v>
      </c>
      <c r="F1005" s="40"/>
      <c r="G1005" s="40"/>
      <c r="H1005" s="42" t="n">
        <v>20</v>
      </c>
      <c r="I1005" s="19" t="n">
        <v>632</v>
      </c>
      <c r="J1005" s="19"/>
      <c r="K1005" s="43" t="s">
        <v>1426</v>
      </c>
      <c r="L1005" s="48" t="s">
        <v>1427</v>
      </c>
      <c r="M1005" s="2"/>
      <c r="N1005" s="2"/>
      <c r="O1005" s="2"/>
      <c r="P1005" s="2"/>
      <c r="Q1005" s="2"/>
    </row>
    <row r="1006" s="46" customFormat="true" ht="13.5" hidden="false" customHeight="false" outlineLevel="0" collapsed="false">
      <c r="A1006" s="1" t="n">
        <v>2022</v>
      </c>
      <c r="B1006" s="2" t="s">
        <v>1387</v>
      </c>
      <c r="C1006" s="2" t="n">
        <v>7</v>
      </c>
      <c r="D1006" s="2" t="n">
        <v>4</v>
      </c>
      <c r="E1006" s="21" t="s">
        <v>38</v>
      </c>
      <c r="F1006" s="2"/>
      <c r="G1006" s="2"/>
      <c r="H1006" s="3" t="n">
        <v>23</v>
      </c>
      <c r="I1006" s="4" t="n">
        <v>632</v>
      </c>
      <c r="J1006" s="4"/>
      <c r="K1006" s="21" t="s">
        <v>1428</v>
      </c>
      <c r="L1006" s="5"/>
      <c r="M1006" s="2"/>
      <c r="N1006" s="2"/>
      <c r="O1006" s="2"/>
      <c r="P1006" s="2"/>
      <c r="Q1006" s="2"/>
    </row>
    <row r="1007" s="46" customFormat="true" ht="13.5" hidden="false" customHeight="false" outlineLevel="0" collapsed="false">
      <c r="A1007" s="1" t="n">
        <v>2022</v>
      </c>
      <c r="B1007" s="2" t="s">
        <v>1387</v>
      </c>
      <c r="C1007" s="2" t="n">
        <v>7</v>
      </c>
      <c r="D1007" s="2" t="n">
        <v>12</v>
      </c>
      <c r="E1007" s="21" t="s">
        <v>20</v>
      </c>
      <c r="F1007" s="2"/>
      <c r="G1007" s="2"/>
      <c r="H1007" s="3" t="n">
        <v>13</v>
      </c>
      <c r="I1007" s="4" t="n">
        <v>632</v>
      </c>
      <c r="J1007" s="4"/>
      <c r="K1007" s="21" t="s">
        <v>1429</v>
      </c>
      <c r="L1007" s="5"/>
      <c r="M1007" s="2"/>
      <c r="N1007" s="2"/>
      <c r="O1007" s="2"/>
      <c r="P1007" s="2"/>
      <c r="Q1007" s="2"/>
    </row>
    <row r="1008" s="46" customFormat="true" ht="13.5" hidden="false" customHeight="false" outlineLevel="0" collapsed="false">
      <c r="A1008" s="1" t="n">
        <v>2022</v>
      </c>
      <c r="B1008" s="2" t="s">
        <v>1387</v>
      </c>
      <c r="C1008" s="2" t="n">
        <v>7</v>
      </c>
      <c r="D1008" s="2" t="n">
        <v>17</v>
      </c>
      <c r="E1008" s="21" t="s">
        <v>20</v>
      </c>
      <c r="F1008" s="2"/>
      <c r="G1008" s="2"/>
      <c r="H1008" s="3" t="n">
        <v>24</v>
      </c>
      <c r="I1008" s="4" t="n">
        <v>632</v>
      </c>
      <c r="J1008" s="4"/>
      <c r="K1008" s="21" t="s">
        <v>1430</v>
      </c>
      <c r="L1008" s="5"/>
      <c r="M1008" s="2"/>
      <c r="N1008" s="2"/>
      <c r="O1008" s="2"/>
      <c r="P1008" s="2"/>
      <c r="Q1008" s="2"/>
    </row>
    <row r="1009" s="46" customFormat="true" ht="13.5" hidden="false" customHeight="false" outlineLevel="0" collapsed="false">
      <c r="A1009" s="1" t="n">
        <v>2022</v>
      </c>
      <c r="B1009" s="2" t="s">
        <v>1387</v>
      </c>
      <c r="C1009" s="2" t="n">
        <v>8</v>
      </c>
      <c r="D1009" s="2" t="n">
        <v>13</v>
      </c>
      <c r="E1009" s="21" t="s">
        <v>15</v>
      </c>
      <c r="F1009" s="21" t="s">
        <v>16</v>
      </c>
      <c r="G1009" s="2"/>
      <c r="H1009" s="3" t="n">
        <v>3</v>
      </c>
      <c r="I1009" s="4" t="n">
        <v>632</v>
      </c>
      <c r="J1009" s="4"/>
      <c r="K1009" s="21" t="s">
        <v>1431</v>
      </c>
      <c r="L1009" s="5"/>
      <c r="M1009" s="2"/>
      <c r="N1009" s="2"/>
      <c r="O1009" s="2"/>
      <c r="P1009" s="2"/>
      <c r="Q1009" s="2"/>
    </row>
    <row r="1010" s="46" customFormat="true" ht="13.5" hidden="false" customHeight="false" outlineLevel="0" collapsed="false">
      <c r="A1010" s="1" t="n">
        <v>2022</v>
      </c>
      <c r="B1010" s="2" t="s">
        <v>1387</v>
      </c>
      <c r="C1010" s="2" t="n">
        <v>9</v>
      </c>
      <c r="D1010" s="2" t="n">
        <v>25</v>
      </c>
      <c r="E1010" s="21" t="s">
        <v>38</v>
      </c>
      <c r="F1010" s="2"/>
      <c r="G1010" s="21" t="s">
        <v>32</v>
      </c>
      <c r="H1010" s="3" t="n">
        <v>27</v>
      </c>
      <c r="I1010" s="4" t="n">
        <v>632</v>
      </c>
      <c r="J1010" s="4"/>
      <c r="K1010" s="21" t="s">
        <v>1432</v>
      </c>
      <c r="L1010" s="5"/>
      <c r="M1010" s="2"/>
      <c r="N1010" s="2"/>
      <c r="O1010" s="2"/>
      <c r="P1010" s="2"/>
      <c r="Q1010" s="2"/>
    </row>
    <row r="1011" s="46" customFormat="true" ht="13.5" hidden="false" customHeight="false" outlineLevel="0" collapsed="false">
      <c r="A1011" s="1" t="n">
        <v>2022</v>
      </c>
      <c r="B1011" s="2" t="s">
        <v>1387</v>
      </c>
      <c r="C1011" s="2" t="n">
        <v>11</v>
      </c>
      <c r="D1011" s="2" t="n">
        <v>5</v>
      </c>
      <c r="E1011" s="21" t="s">
        <v>20</v>
      </c>
      <c r="F1011" s="2"/>
      <c r="G1011" s="2"/>
      <c r="H1011" s="3" t="n">
        <v>20</v>
      </c>
      <c r="I1011" s="49" t="s">
        <v>1433</v>
      </c>
      <c r="J1011" s="4" t="s">
        <v>24</v>
      </c>
      <c r="K1011" s="21" t="s">
        <v>1434</v>
      </c>
      <c r="L1011" s="5"/>
      <c r="M1011" s="2"/>
      <c r="N1011" s="2"/>
      <c r="O1011" s="2"/>
      <c r="P1011" s="2"/>
      <c r="Q1011" s="2"/>
    </row>
    <row r="1012" customFormat="false" ht="13.5" hidden="false" customHeight="false" outlineLevel="0" collapsed="false">
      <c r="A1012" s="1" t="n">
        <v>2022</v>
      </c>
      <c r="B1012" s="2" t="s">
        <v>1387</v>
      </c>
      <c r="C1012" s="2" t="n">
        <v>11</v>
      </c>
      <c r="D1012" s="2" t="n">
        <v>9</v>
      </c>
      <c r="E1012" s="21" t="s">
        <v>20</v>
      </c>
      <c r="H1012" s="3" t="n">
        <v>21</v>
      </c>
      <c r="I1012" s="4" t="n">
        <v>632</v>
      </c>
      <c r="K1012" s="21" t="s">
        <v>1435</v>
      </c>
    </row>
    <row r="1013" customFormat="false" ht="13.5" hidden="false" customHeight="false" outlineLevel="0" collapsed="false">
      <c r="A1013" s="1" t="n">
        <v>2022</v>
      </c>
      <c r="B1013" s="2" t="s">
        <v>1387</v>
      </c>
      <c r="C1013" s="2" t="n">
        <v>11</v>
      </c>
      <c r="D1013" s="2" t="n">
        <v>10</v>
      </c>
      <c r="E1013" s="21" t="s">
        <v>38</v>
      </c>
      <c r="G1013" s="21" t="s">
        <v>32</v>
      </c>
      <c r="H1013" s="3" t="n">
        <v>25</v>
      </c>
      <c r="I1013" s="4" t="n">
        <v>632</v>
      </c>
      <c r="K1013" s="21" t="s">
        <v>1436</v>
      </c>
    </row>
    <row r="1014" customFormat="false" ht="13.5" hidden="false" customHeight="false" outlineLevel="0" collapsed="false">
      <c r="A1014" s="1" t="n">
        <v>2022</v>
      </c>
      <c r="B1014" s="2" t="s">
        <v>1387</v>
      </c>
      <c r="C1014" s="2" t="n">
        <v>11</v>
      </c>
      <c r="D1014" s="2" t="n">
        <v>11</v>
      </c>
      <c r="E1014" s="21" t="s">
        <v>20</v>
      </c>
      <c r="H1014" s="3" t="n">
        <v>24</v>
      </c>
      <c r="I1014" s="4" t="n">
        <v>632</v>
      </c>
      <c r="K1014" s="21" t="s">
        <v>1437</v>
      </c>
    </row>
    <row r="1015" customFormat="false" ht="13.5" hidden="false" customHeight="false" outlineLevel="0" collapsed="false">
      <c r="A1015" s="1" t="n">
        <v>2022</v>
      </c>
      <c r="B1015" s="2" t="s">
        <v>1387</v>
      </c>
      <c r="C1015" s="2" t="n">
        <v>11</v>
      </c>
      <c r="D1015" s="2" t="n">
        <v>12</v>
      </c>
      <c r="E1015" s="21" t="s">
        <v>20</v>
      </c>
      <c r="H1015" s="3" t="n">
        <v>19</v>
      </c>
      <c r="I1015" s="4" t="n">
        <v>632</v>
      </c>
      <c r="K1015" s="21" t="s">
        <v>1438</v>
      </c>
    </row>
    <row r="1016" customFormat="false" ht="13.5" hidden="false" customHeight="false" outlineLevel="0" collapsed="false">
      <c r="A1016" s="1" t="n">
        <v>2022</v>
      </c>
      <c r="B1016" s="2" t="s">
        <v>1387</v>
      </c>
      <c r="C1016" s="2" t="n">
        <v>11</v>
      </c>
      <c r="D1016" s="2" t="n">
        <v>15</v>
      </c>
      <c r="E1016" s="21" t="s">
        <v>20</v>
      </c>
      <c r="H1016" s="3" t="n">
        <v>11</v>
      </c>
      <c r="I1016" s="4" t="n">
        <v>632</v>
      </c>
      <c r="K1016" s="21" t="s">
        <v>1439</v>
      </c>
    </row>
    <row r="1017" customFormat="false" ht="13.5" hidden="false" customHeight="false" outlineLevel="0" collapsed="false">
      <c r="A1017" s="1" t="n">
        <v>2022</v>
      </c>
      <c r="B1017" s="2" t="s">
        <v>1387</v>
      </c>
      <c r="C1017" s="2" t="n">
        <v>11</v>
      </c>
      <c r="D1017" s="2" t="n">
        <v>21</v>
      </c>
      <c r="E1017" s="21" t="s">
        <v>20</v>
      </c>
      <c r="H1017" s="3" t="n">
        <v>18</v>
      </c>
      <c r="I1017" s="4" t="n">
        <v>632</v>
      </c>
      <c r="K1017" s="21" t="s">
        <v>1440</v>
      </c>
    </row>
    <row r="1018" customFormat="false" ht="13.5" hidden="false" customHeight="false" outlineLevel="0" collapsed="false">
      <c r="A1018" s="1" t="n">
        <v>2022</v>
      </c>
      <c r="B1018" s="2" t="s">
        <v>1387</v>
      </c>
      <c r="C1018" s="2" t="n">
        <v>11</v>
      </c>
      <c r="D1018" s="2" t="n">
        <v>29</v>
      </c>
      <c r="E1018" s="21" t="s">
        <v>30</v>
      </c>
      <c r="H1018" s="3" t="n">
        <v>29</v>
      </c>
      <c r="I1018" s="4" t="s">
        <v>24</v>
      </c>
      <c r="K1018" s="21" t="s">
        <v>1441</v>
      </c>
    </row>
    <row r="1019" customFormat="false" ht="13.5" hidden="false" customHeight="false" outlineLevel="0" collapsed="false">
      <c r="A1019" s="1" t="n">
        <v>2022</v>
      </c>
      <c r="B1019" s="2" t="s">
        <v>1387</v>
      </c>
      <c r="C1019" s="2" t="n">
        <v>11</v>
      </c>
      <c r="D1019" s="2" t="n">
        <v>29</v>
      </c>
      <c r="E1019" s="21" t="s">
        <v>20</v>
      </c>
      <c r="H1019" s="3" t="n">
        <v>25</v>
      </c>
      <c r="I1019" s="4" t="s">
        <v>24</v>
      </c>
      <c r="J1019" s="4" t="s">
        <v>729</v>
      </c>
      <c r="K1019" s="21" t="s">
        <v>1442</v>
      </c>
    </row>
    <row r="1020" customFormat="false" ht="13.5" hidden="false" customHeight="false" outlineLevel="0" collapsed="false">
      <c r="A1020" s="1" t="n">
        <v>2022</v>
      </c>
      <c r="B1020" s="2" t="s">
        <v>1387</v>
      </c>
      <c r="C1020" s="2" t="n">
        <v>12</v>
      </c>
      <c r="D1020" s="2" t="n">
        <v>2</v>
      </c>
      <c r="E1020" s="21" t="s">
        <v>20</v>
      </c>
      <c r="H1020" s="3" t="n">
        <v>21</v>
      </c>
      <c r="I1020" s="4" t="n">
        <v>632</v>
      </c>
      <c r="K1020" s="21" t="s">
        <v>1443</v>
      </c>
    </row>
    <row r="1021" customFormat="false" ht="13.5" hidden="false" customHeight="false" outlineLevel="0" collapsed="false">
      <c r="A1021" s="1" t="n">
        <v>2022</v>
      </c>
      <c r="B1021" s="2" t="s">
        <v>1387</v>
      </c>
      <c r="C1021" s="2" t="n">
        <v>12</v>
      </c>
      <c r="D1021" s="2" t="n">
        <v>4</v>
      </c>
      <c r="E1021" s="21" t="s">
        <v>20</v>
      </c>
      <c r="H1021" s="3" t="n">
        <v>1</v>
      </c>
      <c r="I1021" s="4" t="n">
        <v>632</v>
      </c>
      <c r="K1021" s="21" t="s">
        <v>1444</v>
      </c>
    </row>
    <row r="1022" customFormat="false" ht="54" hidden="false" customHeight="false" outlineLevel="0" collapsed="false">
      <c r="A1022" s="1" t="n">
        <v>2022</v>
      </c>
      <c r="B1022" s="2" t="s">
        <v>1387</v>
      </c>
      <c r="C1022" s="2" t="n">
        <v>12</v>
      </c>
      <c r="D1022" s="2" t="n">
        <v>11</v>
      </c>
      <c r="E1022" s="21" t="s">
        <v>20</v>
      </c>
      <c r="H1022" s="3" t="n">
        <v>21</v>
      </c>
      <c r="I1022" s="4" t="s">
        <v>24</v>
      </c>
      <c r="K1022" s="21" t="s">
        <v>1445</v>
      </c>
      <c r="L1022" s="20" t="s">
        <v>1446</v>
      </c>
    </row>
    <row r="1023" customFormat="false" ht="13.5" hidden="false" customHeight="false" outlineLevel="0" collapsed="false">
      <c r="A1023" s="1" t="n">
        <v>2022</v>
      </c>
      <c r="B1023" s="2" t="s">
        <v>1387</v>
      </c>
      <c r="C1023" s="2" t="n">
        <v>12</v>
      </c>
      <c r="D1023" s="2" t="n">
        <v>17</v>
      </c>
      <c r="E1023" s="21" t="s">
        <v>20</v>
      </c>
      <c r="H1023" s="3" t="n">
        <v>13</v>
      </c>
      <c r="I1023" s="4" t="n">
        <v>632</v>
      </c>
      <c r="J1023" s="4" t="s">
        <v>1447</v>
      </c>
      <c r="K1023" s="21" t="s">
        <v>1448</v>
      </c>
    </row>
    <row r="1024" customFormat="false" ht="13.5" hidden="false" customHeight="false" outlineLevel="0" collapsed="false">
      <c r="A1024" s="1" t="n">
        <v>2023</v>
      </c>
      <c r="B1024" s="2" t="s">
        <v>1449</v>
      </c>
      <c r="C1024" s="2" t="n">
        <v>1</v>
      </c>
      <c r="D1024" s="2" t="n">
        <v>27</v>
      </c>
      <c r="E1024" s="21" t="s">
        <v>38</v>
      </c>
      <c r="G1024" s="21" t="s">
        <v>32</v>
      </c>
      <c r="H1024" s="3" t="n">
        <v>29</v>
      </c>
      <c r="I1024" s="4" t="s">
        <v>24</v>
      </c>
      <c r="K1024" s="21" t="s">
        <v>1450</v>
      </c>
    </row>
    <row r="1025" customFormat="false" ht="13.5" hidden="false" customHeight="false" outlineLevel="0" collapsed="false">
      <c r="A1025" s="1" t="n">
        <v>2023</v>
      </c>
      <c r="B1025" s="2" t="s">
        <v>1449</v>
      </c>
      <c r="C1025" s="2" t="n">
        <v>1</v>
      </c>
      <c r="D1025" s="2" t="n">
        <v>28</v>
      </c>
      <c r="E1025" s="21" t="s">
        <v>20</v>
      </c>
      <c r="H1025" s="3" t="n">
        <v>5</v>
      </c>
      <c r="I1025" s="4" t="s">
        <v>24</v>
      </c>
      <c r="K1025" s="21" t="s">
        <v>1451</v>
      </c>
    </row>
    <row r="1026" customFormat="false" ht="13.5" hidden="false" customHeight="false" outlineLevel="0" collapsed="false">
      <c r="A1026" s="1" t="n">
        <v>2023</v>
      </c>
      <c r="B1026" s="2" t="s">
        <v>1449</v>
      </c>
      <c r="C1026" s="2" t="n">
        <v>1</v>
      </c>
      <c r="D1026" s="2" t="n">
        <v>31</v>
      </c>
      <c r="E1026" s="21" t="s">
        <v>20</v>
      </c>
      <c r="H1026" s="3" t="n">
        <v>24</v>
      </c>
      <c r="I1026" s="4" t="n">
        <v>632</v>
      </c>
      <c r="J1026" s="4" t="s">
        <v>705</v>
      </c>
      <c r="K1026" s="21" t="s">
        <v>1452</v>
      </c>
    </row>
    <row r="1027" customFormat="false" ht="13.5" hidden="false" customHeight="false" outlineLevel="0" collapsed="false">
      <c r="A1027" s="1" t="n">
        <v>2023</v>
      </c>
      <c r="B1027" s="2" t="s">
        <v>1449</v>
      </c>
      <c r="C1027" s="2" t="n">
        <v>2</v>
      </c>
      <c r="D1027" s="2" t="n">
        <v>3</v>
      </c>
      <c r="E1027" s="21" t="s">
        <v>20</v>
      </c>
      <c r="H1027" s="3" t="n">
        <v>19</v>
      </c>
      <c r="I1027" s="4" t="s">
        <v>24</v>
      </c>
      <c r="K1027" s="21" t="s">
        <v>1453</v>
      </c>
    </row>
    <row r="1028" customFormat="false" ht="13.5" hidden="false" customHeight="false" outlineLevel="0" collapsed="false">
      <c r="A1028" s="1" t="n">
        <v>2023</v>
      </c>
      <c r="B1028" s="2" t="s">
        <v>1449</v>
      </c>
      <c r="C1028" s="2" t="n">
        <v>2</v>
      </c>
      <c r="D1028" s="2" t="n">
        <v>9</v>
      </c>
      <c r="E1028" s="21" t="s">
        <v>15</v>
      </c>
      <c r="G1028" s="21" t="s">
        <v>32</v>
      </c>
      <c r="H1028" s="3" t="n">
        <v>19</v>
      </c>
      <c r="I1028" s="4" t="n">
        <v>632</v>
      </c>
      <c r="K1028" s="21" t="s">
        <v>1454</v>
      </c>
    </row>
    <row r="1029" customFormat="false" ht="13.5" hidden="false" customHeight="false" outlineLevel="0" collapsed="false">
      <c r="A1029" s="1" t="n">
        <v>2023</v>
      </c>
      <c r="B1029" s="2" t="s">
        <v>1449</v>
      </c>
      <c r="C1029" s="2" t="n">
        <v>2</v>
      </c>
      <c r="D1029" s="2" t="n">
        <v>10</v>
      </c>
      <c r="E1029" s="21" t="s">
        <v>15</v>
      </c>
      <c r="G1029" s="21" t="s">
        <v>32</v>
      </c>
      <c r="H1029" s="3" t="n">
        <v>23</v>
      </c>
      <c r="I1029" s="4" t="n">
        <v>632</v>
      </c>
      <c r="K1029" s="21" t="s">
        <v>1455</v>
      </c>
    </row>
    <row r="1030" customFormat="false" ht="13.5" hidden="false" customHeight="false" outlineLevel="0" collapsed="false">
      <c r="A1030" s="1" t="n">
        <v>2023</v>
      </c>
      <c r="B1030" s="2" t="s">
        <v>1449</v>
      </c>
      <c r="C1030" s="2" t="n">
        <v>2</v>
      </c>
      <c r="D1030" s="2" t="n">
        <v>16</v>
      </c>
      <c r="E1030" s="21" t="s">
        <v>20</v>
      </c>
      <c r="H1030" s="3" t="n">
        <v>14</v>
      </c>
      <c r="I1030" s="4" t="n">
        <v>632</v>
      </c>
      <c r="K1030" s="21" t="s">
        <v>1456</v>
      </c>
      <c r="L1030" s="20" t="s">
        <v>1457</v>
      </c>
    </row>
    <row r="1031" customFormat="false" ht="13.5" hidden="false" customHeight="false" outlineLevel="0" collapsed="false">
      <c r="A1031" s="1" t="n">
        <v>2023</v>
      </c>
      <c r="B1031" s="2" t="s">
        <v>1449</v>
      </c>
      <c r="C1031" s="2" t="n">
        <v>2</v>
      </c>
      <c r="D1031" s="2" t="n">
        <v>19</v>
      </c>
      <c r="E1031" s="21" t="s">
        <v>20</v>
      </c>
      <c r="H1031" s="3" t="s">
        <v>1458</v>
      </c>
      <c r="I1031" s="4" t="n">
        <v>632</v>
      </c>
      <c r="K1031" s="2" t="s">
        <v>1459</v>
      </c>
    </row>
    <row r="1032" customFormat="false" ht="13.5" hidden="false" customHeight="false" outlineLevel="0" collapsed="false">
      <c r="A1032" s="1" t="n">
        <v>2023</v>
      </c>
      <c r="B1032" s="2" t="s">
        <v>1449</v>
      </c>
      <c r="C1032" s="2" t="n">
        <v>3</v>
      </c>
      <c r="D1032" s="2" t="n">
        <v>4</v>
      </c>
      <c r="E1032" s="21" t="s">
        <v>20</v>
      </c>
      <c r="H1032" s="3" t="s">
        <v>1460</v>
      </c>
      <c r="I1032" s="4" t="n">
        <v>632</v>
      </c>
      <c r="K1032" s="21" t="s">
        <v>1461</v>
      </c>
    </row>
    <row r="1033" customFormat="false" ht="13.5" hidden="false" customHeight="false" outlineLevel="0" collapsed="false">
      <c r="A1033" s="1" t="n">
        <v>2023</v>
      </c>
      <c r="B1033" s="2" t="s">
        <v>1449</v>
      </c>
      <c r="C1033" s="2" t="n">
        <v>3</v>
      </c>
      <c r="D1033" s="2" t="n">
        <v>8</v>
      </c>
      <c r="E1033" s="21" t="s">
        <v>20</v>
      </c>
      <c r="H1033" s="3" t="s">
        <v>1462</v>
      </c>
      <c r="I1033" s="4" t="n">
        <v>632</v>
      </c>
      <c r="K1033" s="21" t="s">
        <v>1463</v>
      </c>
    </row>
    <row r="1034" customFormat="false" ht="13.5" hidden="false" customHeight="false" outlineLevel="0" collapsed="false">
      <c r="A1034" s="1" t="n">
        <v>2023</v>
      </c>
      <c r="B1034" s="2" t="s">
        <v>1449</v>
      </c>
      <c r="C1034" s="2" t="n">
        <v>3</v>
      </c>
      <c r="D1034" s="2" t="n">
        <v>11</v>
      </c>
      <c r="E1034" s="21" t="s">
        <v>20</v>
      </c>
      <c r="H1034" s="3" t="s">
        <v>46</v>
      </c>
      <c r="I1034" s="4" t="n">
        <v>632</v>
      </c>
      <c r="K1034" s="21" t="s">
        <v>1464</v>
      </c>
    </row>
    <row r="1035" customFormat="false" ht="13.5" hidden="false" customHeight="false" outlineLevel="0" collapsed="false">
      <c r="A1035" s="1" t="n">
        <v>2023</v>
      </c>
      <c r="B1035" s="2" t="s">
        <v>1449</v>
      </c>
      <c r="C1035" s="2" t="n">
        <v>3</v>
      </c>
      <c r="D1035" s="2" t="n">
        <v>12</v>
      </c>
      <c r="E1035" s="21" t="s">
        <v>38</v>
      </c>
      <c r="F1035" s="21" t="s">
        <v>1465</v>
      </c>
      <c r="H1035" s="3" t="s">
        <v>61</v>
      </c>
      <c r="I1035" s="4" t="n">
        <v>632</v>
      </c>
      <c r="K1035" s="21" t="s">
        <v>1466</v>
      </c>
    </row>
    <row r="1036" customFormat="false" ht="13.5" hidden="false" customHeight="false" outlineLevel="0" collapsed="false">
      <c r="A1036" s="1" t="n">
        <v>2023</v>
      </c>
      <c r="B1036" s="2" t="s">
        <v>1449</v>
      </c>
      <c r="C1036" s="2" t="n">
        <v>3</v>
      </c>
      <c r="D1036" s="2" t="n">
        <v>12</v>
      </c>
      <c r="E1036" s="21" t="s">
        <v>38</v>
      </c>
      <c r="F1036" s="21" t="s">
        <v>1465</v>
      </c>
      <c r="H1036" s="3" t="s">
        <v>45</v>
      </c>
      <c r="I1036" s="4" t="n">
        <v>632</v>
      </c>
      <c r="K1036" s="21" t="s">
        <v>1467</v>
      </c>
    </row>
    <row r="1037" customFormat="false" ht="13.5" hidden="false" customHeight="false" outlineLevel="0" collapsed="false">
      <c r="A1037" s="1" t="n">
        <v>2023</v>
      </c>
      <c r="B1037" s="2" t="s">
        <v>1449</v>
      </c>
      <c r="C1037" s="2" t="n">
        <v>3</v>
      </c>
      <c r="D1037" s="2" t="n">
        <v>17</v>
      </c>
      <c r="E1037" s="21" t="s">
        <v>20</v>
      </c>
      <c r="H1037" s="3" t="n">
        <v>24</v>
      </c>
      <c r="I1037" s="4" t="n">
        <v>632</v>
      </c>
      <c r="K1037" s="21" t="s">
        <v>1468</v>
      </c>
    </row>
    <row r="1038" customFormat="false" ht="13.5" hidden="false" customHeight="false" outlineLevel="0" collapsed="false">
      <c r="A1038" s="1" t="n">
        <v>2023</v>
      </c>
      <c r="B1038" s="2" t="s">
        <v>1449</v>
      </c>
      <c r="C1038" s="2" t="n">
        <v>4</v>
      </c>
      <c r="D1038" s="2" t="n">
        <v>18</v>
      </c>
      <c r="E1038" s="21" t="s">
        <v>20</v>
      </c>
      <c r="H1038" s="3" t="s">
        <v>1469</v>
      </c>
      <c r="I1038" s="4" t="n">
        <v>632</v>
      </c>
      <c r="K1038" s="21" t="s">
        <v>1470</v>
      </c>
    </row>
    <row r="1039" customFormat="false" ht="13.5" hidden="false" customHeight="false" outlineLevel="0" collapsed="false">
      <c r="A1039" s="1" t="n">
        <v>2023</v>
      </c>
      <c r="B1039" s="2" t="s">
        <v>1449</v>
      </c>
      <c r="C1039" s="2" t="n">
        <v>4</v>
      </c>
      <c r="D1039" s="2" t="n">
        <v>19</v>
      </c>
      <c r="E1039" s="21" t="s">
        <v>38</v>
      </c>
      <c r="G1039" s="21" t="s">
        <v>32</v>
      </c>
      <c r="H1039" s="3" t="s">
        <v>1471</v>
      </c>
      <c r="I1039" s="4" t="n">
        <v>632</v>
      </c>
      <c r="K1039" s="21" t="s">
        <v>1472</v>
      </c>
    </row>
    <row r="1040" customFormat="false" ht="13.5" hidden="false" customHeight="false" outlineLevel="0" collapsed="false">
      <c r="A1040" s="1" t="n">
        <v>2023</v>
      </c>
      <c r="B1040" s="2" t="s">
        <v>1449</v>
      </c>
      <c r="C1040" s="2" t="n">
        <v>5</v>
      </c>
      <c r="D1040" s="2" t="n">
        <v>2</v>
      </c>
      <c r="E1040" s="21" t="s">
        <v>20</v>
      </c>
      <c r="H1040" s="3" t="s">
        <v>1473</v>
      </c>
      <c r="I1040" s="4" t="n">
        <v>632</v>
      </c>
      <c r="K1040" s="2" t="s">
        <v>1474</v>
      </c>
    </row>
    <row r="1041" customFormat="false" ht="13.5" hidden="false" customHeight="false" outlineLevel="0" collapsed="false">
      <c r="A1041" s="1" t="n">
        <v>2023</v>
      </c>
      <c r="B1041" s="2" t="s">
        <v>1449</v>
      </c>
      <c r="C1041" s="2" t="n">
        <v>5</v>
      </c>
      <c r="D1041" s="2" t="n">
        <v>2</v>
      </c>
      <c r="E1041" s="21" t="s">
        <v>38</v>
      </c>
      <c r="G1041" s="21" t="s">
        <v>32</v>
      </c>
      <c r="H1041" s="3" t="s">
        <v>282</v>
      </c>
      <c r="I1041" s="4" t="n">
        <v>632</v>
      </c>
      <c r="K1041" s="21" t="s">
        <v>1475</v>
      </c>
    </row>
    <row r="1042" customFormat="false" ht="13.5" hidden="false" customHeight="false" outlineLevel="0" collapsed="false">
      <c r="A1042" s="1" t="n">
        <v>2023</v>
      </c>
      <c r="B1042" s="2" t="s">
        <v>1449</v>
      </c>
      <c r="C1042" s="2" t="n">
        <v>5</v>
      </c>
      <c r="D1042" s="2" t="n">
        <v>4</v>
      </c>
      <c r="E1042" s="21" t="s">
        <v>30</v>
      </c>
      <c r="G1042" s="21" t="s">
        <v>32</v>
      </c>
      <c r="H1042" s="3" t="s">
        <v>1476</v>
      </c>
      <c r="I1042" s="4" t="n">
        <v>632</v>
      </c>
      <c r="K1042" s="21" t="s">
        <v>1477</v>
      </c>
    </row>
    <row r="1043" customFormat="false" ht="13.5" hidden="false" customHeight="false" outlineLevel="0" collapsed="false">
      <c r="A1043" s="1" t="n">
        <v>2023</v>
      </c>
      <c r="B1043" s="2" t="s">
        <v>1449</v>
      </c>
      <c r="C1043" s="2" t="n">
        <v>5</v>
      </c>
      <c r="D1043" s="2" t="n">
        <v>9</v>
      </c>
      <c r="E1043" s="21" t="s">
        <v>30</v>
      </c>
      <c r="G1043" s="21" t="s">
        <v>32</v>
      </c>
      <c r="H1043" s="3" t="s">
        <v>1476</v>
      </c>
      <c r="I1043" s="4" t="n">
        <v>632</v>
      </c>
      <c r="K1043" s="21" t="s">
        <v>1478</v>
      </c>
    </row>
    <row r="1044" customFormat="false" ht="13.5" hidden="false" customHeight="false" outlineLevel="0" collapsed="false">
      <c r="A1044" s="1" t="n">
        <v>2023</v>
      </c>
      <c r="B1044" s="2" t="s">
        <v>1449</v>
      </c>
      <c r="C1044" s="2" t="n">
        <v>5</v>
      </c>
      <c r="D1044" s="2" t="n">
        <v>9</v>
      </c>
      <c r="E1044" s="21" t="s">
        <v>38</v>
      </c>
      <c r="G1044" s="21" t="s">
        <v>32</v>
      </c>
      <c r="H1044" s="3" t="s">
        <v>1479</v>
      </c>
      <c r="I1044" s="4" t="n">
        <v>632</v>
      </c>
      <c r="K1044" s="21" t="s">
        <v>1480</v>
      </c>
    </row>
    <row r="1045" customFormat="false" ht="13.5" hidden="false" customHeight="false" outlineLevel="0" collapsed="false">
      <c r="A1045" s="1" t="n">
        <v>2023</v>
      </c>
      <c r="B1045" s="2" t="s">
        <v>1449</v>
      </c>
      <c r="C1045" s="2" t="n">
        <v>5</v>
      </c>
      <c r="D1045" s="2" t="n">
        <v>10</v>
      </c>
      <c r="E1045" s="21" t="s">
        <v>20</v>
      </c>
      <c r="H1045" s="3" t="s">
        <v>282</v>
      </c>
      <c r="I1045" s="4" t="n">
        <v>632</v>
      </c>
      <c r="K1045" s="21" t="s">
        <v>1481</v>
      </c>
    </row>
    <row r="1046" customFormat="false" ht="13.5" hidden="false" customHeight="false" outlineLevel="0" collapsed="false">
      <c r="A1046" s="1" t="n">
        <v>2023</v>
      </c>
      <c r="B1046" s="2" t="s">
        <v>1449</v>
      </c>
      <c r="C1046" s="2" t="n">
        <v>5</v>
      </c>
      <c r="D1046" s="2" t="n">
        <v>10</v>
      </c>
      <c r="E1046" s="21" t="s">
        <v>20</v>
      </c>
      <c r="H1046" s="3" t="s">
        <v>282</v>
      </c>
      <c r="I1046" s="4" t="n">
        <v>632</v>
      </c>
      <c r="K1046" s="21" t="s">
        <v>1482</v>
      </c>
    </row>
    <row r="1047" customFormat="false" ht="13.5" hidden="false" customHeight="false" outlineLevel="0" collapsed="false">
      <c r="A1047" s="1" t="n">
        <v>2023</v>
      </c>
      <c r="B1047" s="2" t="s">
        <v>1449</v>
      </c>
      <c r="C1047" s="2" t="n">
        <v>5</v>
      </c>
      <c r="D1047" s="2" t="n">
        <v>20</v>
      </c>
      <c r="E1047" s="21" t="s">
        <v>20</v>
      </c>
      <c r="H1047" s="3" t="n">
        <v>11</v>
      </c>
      <c r="I1047" s="4" t="n">
        <v>632</v>
      </c>
      <c r="K1047" s="21" t="s">
        <v>1483</v>
      </c>
    </row>
    <row r="1048" customFormat="false" ht="13.5" hidden="false" customHeight="false" outlineLevel="0" collapsed="false">
      <c r="A1048" s="1" t="n">
        <v>2023</v>
      </c>
      <c r="B1048" s="2" t="s">
        <v>1449</v>
      </c>
      <c r="C1048" s="2" t="n">
        <v>5</v>
      </c>
      <c r="D1048" s="2" t="n">
        <v>21</v>
      </c>
      <c r="E1048" s="21" t="s">
        <v>15</v>
      </c>
      <c r="G1048" s="21" t="s">
        <v>32</v>
      </c>
      <c r="H1048" s="3" t="n">
        <v>19</v>
      </c>
      <c r="I1048" s="4" t="n">
        <v>632</v>
      </c>
      <c r="K1048" s="21" t="s">
        <v>1484</v>
      </c>
    </row>
    <row r="1049" customFormat="false" ht="13.5" hidden="false" customHeight="false" outlineLevel="0" collapsed="false">
      <c r="A1049" s="1" t="n">
        <v>2023</v>
      </c>
      <c r="B1049" s="2" t="s">
        <v>1449</v>
      </c>
      <c r="C1049" s="2" t="n">
        <v>5</v>
      </c>
      <c r="D1049" s="2" t="n">
        <v>27</v>
      </c>
      <c r="E1049" s="21" t="s">
        <v>30</v>
      </c>
      <c r="G1049" s="21" t="s">
        <v>32</v>
      </c>
      <c r="H1049" s="3" t="n">
        <v>20</v>
      </c>
      <c r="I1049" s="4" t="n">
        <v>632</v>
      </c>
      <c r="K1049" s="21" t="s">
        <v>1485</v>
      </c>
    </row>
    <row r="1050" customFormat="false" ht="13.5" hidden="false" customHeight="false" outlineLevel="0" collapsed="false">
      <c r="A1050" s="1" t="n">
        <v>2023</v>
      </c>
      <c r="B1050" s="2" t="s">
        <v>1449</v>
      </c>
      <c r="C1050" s="2" t="n">
        <v>5</v>
      </c>
      <c r="D1050" s="2" t="n">
        <v>28</v>
      </c>
      <c r="E1050" s="21" t="s">
        <v>20</v>
      </c>
      <c r="H1050" s="3" t="n">
        <v>27</v>
      </c>
      <c r="I1050" s="4" t="n">
        <v>632</v>
      </c>
      <c r="K1050" s="21" t="s">
        <v>1486</v>
      </c>
    </row>
    <row r="1051" customFormat="false" ht="13.5" hidden="false" customHeight="false" outlineLevel="0" collapsed="false">
      <c r="A1051" s="1" t="n">
        <v>2023</v>
      </c>
      <c r="B1051" s="2" t="s">
        <v>1449</v>
      </c>
      <c r="C1051" s="2" t="n">
        <v>6</v>
      </c>
      <c r="D1051" s="2" t="n">
        <v>18</v>
      </c>
      <c r="E1051" s="21" t="s">
        <v>20</v>
      </c>
      <c r="H1051" s="3" t="n">
        <v>22</v>
      </c>
      <c r="I1051" s="4" t="n">
        <v>632</v>
      </c>
      <c r="K1051" s="21" t="s">
        <v>1487</v>
      </c>
      <c r="L1051" s="5" t="s">
        <v>1403</v>
      </c>
    </row>
    <row r="1052" customFormat="false" ht="13.5" hidden="false" customHeight="false" outlineLevel="0" collapsed="false">
      <c r="A1052" s="1" t="n">
        <v>2023</v>
      </c>
      <c r="B1052" s="2" t="s">
        <v>1449</v>
      </c>
      <c r="C1052" s="2" t="n">
        <v>6</v>
      </c>
      <c r="D1052" s="2" t="n">
        <v>29</v>
      </c>
      <c r="E1052" s="21" t="s">
        <v>20</v>
      </c>
      <c r="H1052" s="3" t="n">
        <v>18</v>
      </c>
      <c r="I1052" s="4" t="n">
        <v>632</v>
      </c>
      <c r="K1052" s="21" t="s">
        <v>1488</v>
      </c>
    </row>
    <row r="1053" customFormat="false" ht="13.5" hidden="false" customHeight="false" outlineLevel="0" collapsed="false">
      <c r="A1053" s="1" t="n">
        <v>2023</v>
      </c>
      <c r="B1053" s="2" t="s">
        <v>1449</v>
      </c>
      <c r="C1053" s="2" t="n">
        <v>6</v>
      </c>
      <c r="D1053" s="2" t="n">
        <v>29</v>
      </c>
      <c r="E1053" s="21" t="s">
        <v>20</v>
      </c>
      <c r="H1053" s="3" t="n">
        <v>19</v>
      </c>
      <c r="I1053" s="4" t="n">
        <v>632</v>
      </c>
      <c r="K1053" s="21" t="s">
        <v>1489</v>
      </c>
    </row>
    <row r="1054" customFormat="false" ht="13.5" hidden="false" customHeight="false" outlineLevel="0" collapsed="false">
      <c r="A1054" s="1" t="n">
        <v>2023</v>
      </c>
      <c r="B1054" s="2" t="s">
        <v>1449</v>
      </c>
      <c r="C1054" s="2" t="n">
        <v>6</v>
      </c>
      <c r="D1054" s="2" t="n">
        <v>30</v>
      </c>
      <c r="E1054" s="21" t="s">
        <v>20</v>
      </c>
      <c r="H1054" s="3" t="n">
        <v>11</v>
      </c>
      <c r="I1054" s="4" t="n">
        <v>632</v>
      </c>
      <c r="K1054" s="21" t="s">
        <v>1490</v>
      </c>
    </row>
    <row r="1055" customFormat="false" ht="13.5" hidden="false" customHeight="false" outlineLevel="0" collapsed="false">
      <c r="A1055" s="1" t="n">
        <v>2023</v>
      </c>
      <c r="B1055" s="2" t="s">
        <v>1449</v>
      </c>
      <c r="C1055" s="2" t="n">
        <v>6</v>
      </c>
      <c r="D1055" s="2" t="n">
        <v>30</v>
      </c>
      <c r="E1055" s="21" t="s">
        <v>15</v>
      </c>
      <c r="G1055" s="21" t="s">
        <v>32</v>
      </c>
      <c r="H1055" s="3" t="n">
        <v>17</v>
      </c>
      <c r="I1055" s="4" t="n">
        <v>632</v>
      </c>
      <c r="K1055" s="21" t="s">
        <v>1491</v>
      </c>
    </row>
    <row r="1056" customFormat="false" ht="13.5" hidden="false" customHeight="false" outlineLevel="0" collapsed="false">
      <c r="A1056" s="1" t="n">
        <v>2023</v>
      </c>
      <c r="B1056" s="2" t="s">
        <v>1449</v>
      </c>
      <c r="C1056" s="2" t="n">
        <v>7</v>
      </c>
      <c r="D1056" s="2" t="n">
        <v>1</v>
      </c>
      <c r="E1056" s="21" t="s">
        <v>38</v>
      </c>
      <c r="G1056" s="21" t="s">
        <v>32</v>
      </c>
      <c r="H1056" s="3" t="n">
        <v>29</v>
      </c>
      <c r="I1056" s="4" t="n">
        <v>632</v>
      </c>
      <c r="K1056" s="21" t="s">
        <v>1492</v>
      </c>
    </row>
    <row r="1057" customFormat="false" ht="13.5" hidden="false" customHeight="false" outlineLevel="0" collapsed="false">
      <c r="A1057" s="1" t="n">
        <v>2023</v>
      </c>
      <c r="B1057" s="2" t="s">
        <v>1449</v>
      </c>
      <c r="C1057" s="2" t="n">
        <v>7</v>
      </c>
      <c r="D1057" s="2" t="n">
        <v>5</v>
      </c>
      <c r="E1057" s="21" t="s">
        <v>20</v>
      </c>
      <c r="H1057" s="3" t="n">
        <v>21</v>
      </c>
      <c r="I1057" s="4" t="n">
        <v>632</v>
      </c>
      <c r="K1057" s="21" t="s">
        <v>1493</v>
      </c>
    </row>
    <row r="1058" customFormat="false" ht="13.5" hidden="false" customHeight="false" outlineLevel="0" collapsed="false">
      <c r="A1058" s="1" t="n">
        <v>2023</v>
      </c>
      <c r="B1058" s="2" t="s">
        <v>1449</v>
      </c>
      <c r="C1058" s="2" t="n">
        <v>7</v>
      </c>
      <c r="D1058" s="2" t="n">
        <v>19</v>
      </c>
      <c r="E1058" s="21" t="s">
        <v>20</v>
      </c>
      <c r="H1058" s="3" t="n">
        <v>21</v>
      </c>
      <c r="I1058" s="4" t="n">
        <v>632</v>
      </c>
      <c r="K1058" s="21" t="s">
        <v>1494</v>
      </c>
    </row>
    <row r="1059" customFormat="false" ht="54" hidden="false" customHeight="false" outlineLevel="0" collapsed="false">
      <c r="A1059" s="1" t="n">
        <v>2023</v>
      </c>
      <c r="B1059" s="2" t="s">
        <v>1449</v>
      </c>
      <c r="C1059" s="2" t="n">
        <v>7</v>
      </c>
      <c r="D1059" s="2" t="n">
        <v>23</v>
      </c>
      <c r="E1059" s="21" t="s">
        <v>20</v>
      </c>
      <c r="H1059" s="3" t="n">
        <v>20</v>
      </c>
      <c r="I1059" s="4" t="n">
        <v>632</v>
      </c>
      <c r="K1059" s="21" t="s">
        <v>1495</v>
      </c>
      <c r="L1059" s="20" t="s">
        <v>1496</v>
      </c>
    </row>
    <row r="1060" customFormat="false" ht="13.5" hidden="false" customHeight="false" outlineLevel="0" collapsed="false">
      <c r="A1060" s="1" t="n">
        <v>2023</v>
      </c>
      <c r="B1060" s="2" t="s">
        <v>1449</v>
      </c>
      <c r="C1060" s="2" t="n">
        <v>8</v>
      </c>
      <c r="D1060" s="2" t="n">
        <v>3</v>
      </c>
      <c r="E1060" s="21" t="s">
        <v>38</v>
      </c>
      <c r="G1060" s="21" t="s">
        <v>32</v>
      </c>
      <c r="H1060" s="3" t="n">
        <v>23</v>
      </c>
      <c r="I1060" s="4" t="n">
        <v>632</v>
      </c>
      <c r="K1060" s="21" t="s">
        <v>1497</v>
      </c>
    </row>
    <row r="1061" customFormat="false" ht="13.5" hidden="false" customHeight="false" outlineLevel="0" collapsed="false">
      <c r="A1061" s="1" t="n">
        <v>2023</v>
      </c>
      <c r="B1061" s="2" t="s">
        <v>1449</v>
      </c>
      <c r="C1061" s="2" t="n">
        <v>8</v>
      </c>
      <c r="D1061" s="2" t="n">
        <v>16</v>
      </c>
      <c r="E1061" s="21" t="s">
        <v>38</v>
      </c>
      <c r="G1061" s="21" t="s">
        <v>32</v>
      </c>
      <c r="H1061" s="3" t="n">
        <v>23</v>
      </c>
      <c r="I1061" s="4" t="n">
        <v>632</v>
      </c>
      <c r="K1061" s="21" t="s">
        <v>1498</v>
      </c>
    </row>
    <row r="1062" customFormat="false" ht="13.5" hidden="false" customHeight="false" outlineLevel="0" collapsed="false">
      <c r="A1062" s="1" t="n">
        <v>2023</v>
      </c>
      <c r="B1062" s="2" t="s">
        <v>1449</v>
      </c>
      <c r="C1062" s="2" t="n">
        <v>8</v>
      </c>
      <c r="D1062" s="2" t="n">
        <v>17</v>
      </c>
      <c r="E1062" s="21" t="s">
        <v>20</v>
      </c>
      <c r="H1062" s="3" t="n">
        <v>20</v>
      </c>
      <c r="I1062" s="4" t="n">
        <v>632</v>
      </c>
      <c r="K1062" s="21" t="s">
        <v>1499</v>
      </c>
    </row>
    <row r="1063" customFormat="false" ht="13.5" hidden="false" customHeight="false" outlineLevel="0" collapsed="false">
      <c r="A1063" s="1" t="n">
        <v>2023</v>
      </c>
      <c r="B1063" s="2" t="s">
        <v>1449</v>
      </c>
      <c r="C1063" s="2" t="n">
        <v>8</v>
      </c>
      <c r="D1063" s="2" t="n">
        <v>18</v>
      </c>
      <c r="E1063" s="21" t="s">
        <v>20</v>
      </c>
      <c r="H1063" s="3" t="n">
        <v>22</v>
      </c>
      <c r="I1063" s="4" t="n">
        <v>632</v>
      </c>
      <c r="K1063" s="21" t="s">
        <v>1500</v>
      </c>
    </row>
    <row r="1064" customFormat="false" ht="13.5" hidden="false" customHeight="false" outlineLevel="0" collapsed="false">
      <c r="A1064" s="1" t="n">
        <v>2023</v>
      </c>
      <c r="B1064" s="2" t="s">
        <v>1449</v>
      </c>
      <c r="C1064" s="2" t="n">
        <v>9</v>
      </c>
      <c r="D1064" s="2" t="n">
        <v>26</v>
      </c>
      <c r="E1064" s="21" t="s">
        <v>20</v>
      </c>
      <c r="H1064" s="3" t="n">
        <v>11</v>
      </c>
      <c r="I1064" s="4" t="n">
        <v>632</v>
      </c>
      <c r="K1064" s="21" t="s">
        <v>1501</v>
      </c>
    </row>
    <row r="1065" s="56" customFormat="true" ht="13.5" hidden="false" customHeight="false" outlineLevel="0" collapsed="false">
      <c r="A1065" s="50" t="n">
        <v>2023</v>
      </c>
      <c r="B1065" s="50" t="s">
        <v>1449</v>
      </c>
      <c r="C1065" s="50" t="n">
        <v>10</v>
      </c>
      <c r="D1065" s="50" t="n">
        <v>31</v>
      </c>
      <c r="E1065" s="51" t="s">
        <v>20</v>
      </c>
      <c r="F1065" s="50"/>
      <c r="G1065" s="50"/>
      <c r="H1065" s="50" t="n">
        <v>26</v>
      </c>
      <c r="I1065" s="52" t="s">
        <v>24</v>
      </c>
      <c r="J1065" s="53"/>
      <c r="K1065" s="54" t="s">
        <v>1502</v>
      </c>
      <c r="L1065" s="55"/>
    </row>
    <row r="1066" s="56" customFormat="true" ht="27" hidden="false" customHeight="false" outlineLevel="0" collapsed="false">
      <c r="A1066" s="50" t="n">
        <v>2023</v>
      </c>
      <c r="B1066" s="50" t="s">
        <v>1449</v>
      </c>
      <c r="C1066" s="50" t="n">
        <v>11</v>
      </c>
      <c r="D1066" s="50" t="n">
        <v>3</v>
      </c>
      <c r="E1066" s="51" t="s">
        <v>20</v>
      </c>
      <c r="F1066" s="50"/>
      <c r="G1066" s="50"/>
      <c r="H1066" s="50" t="n">
        <v>22</v>
      </c>
      <c r="I1066" s="52" t="s">
        <v>24</v>
      </c>
      <c r="J1066" s="53"/>
      <c r="K1066" s="54" t="s">
        <v>1503</v>
      </c>
      <c r="L1066" s="55"/>
    </row>
    <row r="1067" s="56" customFormat="true" ht="13.5" hidden="false" customHeight="false" outlineLevel="0" collapsed="false">
      <c r="A1067" s="50" t="n">
        <v>2023</v>
      </c>
      <c r="B1067" s="50" t="s">
        <v>1449</v>
      </c>
      <c r="C1067" s="50" t="n">
        <v>11</v>
      </c>
      <c r="D1067" s="50" t="n">
        <v>12</v>
      </c>
      <c r="E1067" s="51" t="s">
        <v>20</v>
      </c>
      <c r="F1067" s="50"/>
      <c r="G1067" s="50"/>
      <c r="H1067" s="50" t="n">
        <v>29</v>
      </c>
      <c r="I1067" s="52" t="s">
        <v>24</v>
      </c>
      <c r="J1067" s="53" t="s">
        <v>1504</v>
      </c>
      <c r="K1067" s="54" t="s">
        <v>1505</v>
      </c>
      <c r="L1067" s="55"/>
    </row>
    <row r="1068" s="56" customFormat="true" ht="13.5" hidden="false" customHeight="false" outlineLevel="0" collapsed="false">
      <c r="A1068" s="50" t="n">
        <v>2023</v>
      </c>
      <c r="B1068" s="50" t="s">
        <v>1449</v>
      </c>
      <c r="C1068" s="50" t="n">
        <v>11</v>
      </c>
      <c r="D1068" s="50" t="n">
        <v>14</v>
      </c>
      <c r="E1068" s="51" t="s">
        <v>20</v>
      </c>
      <c r="F1068" s="50"/>
      <c r="G1068" s="50"/>
      <c r="H1068" s="50" t="n">
        <v>26</v>
      </c>
      <c r="I1068" s="52" t="s">
        <v>24</v>
      </c>
      <c r="J1068" s="53"/>
      <c r="K1068" s="54" t="s">
        <v>1506</v>
      </c>
      <c r="L1068" s="55"/>
    </row>
    <row r="1069" s="56" customFormat="true" ht="13.5" hidden="false" customHeight="false" outlineLevel="0" collapsed="false">
      <c r="A1069" s="50" t="n">
        <v>2023</v>
      </c>
      <c r="B1069" s="50" t="s">
        <v>1449</v>
      </c>
      <c r="C1069" s="50" t="n">
        <v>11</v>
      </c>
      <c r="D1069" s="50" t="n">
        <v>15</v>
      </c>
      <c r="E1069" s="51" t="s">
        <v>38</v>
      </c>
      <c r="F1069" s="50"/>
      <c r="G1069" s="51" t="s">
        <v>32</v>
      </c>
      <c r="H1069" s="50" t="n">
        <v>24</v>
      </c>
      <c r="I1069" s="52" t="s">
        <v>1507</v>
      </c>
      <c r="J1069" s="53" t="s">
        <v>24</v>
      </c>
      <c r="K1069" s="54" t="s">
        <v>1508</v>
      </c>
      <c r="L1069" s="54" t="s">
        <v>1509</v>
      </c>
    </row>
    <row r="1070" s="56" customFormat="true" ht="27" hidden="false" customHeight="false" outlineLevel="0" collapsed="false">
      <c r="A1070" s="50" t="n">
        <v>2023</v>
      </c>
      <c r="B1070" s="50" t="s">
        <v>1449</v>
      </c>
      <c r="C1070" s="50" t="n">
        <v>11</v>
      </c>
      <c r="D1070" s="50" t="n">
        <v>17</v>
      </c>
      <c r="E1070" s="51" t="s">
        <v>20</v>
      </c>
      <c r="F1070" s="50"/>
      <c r="G1070" s="50"/>
      <c r="H1070" s="50" t="n">
        <v>28</v>
      </c>
      <c r="I1070" s="52" t="s">
        <v>24</v>
      </c>
      <c r="J1070" s="53"/>
      <c r="K1070" s="54" t="s">
        <v>1510</v>
      </c>
      <c r="L1070" s="55"/>
    </row>
    <row r="1071" s="56" customFormat="true" ht="27" hidden="false" customHeight="false" outlineLevel="0" collapsed="false">
      <c r="A1071" s="50" t="n">
        <v>2023</v>
      </c>
      <c r="B1071" s="50" t="s">
        <v>1449</v>
      </c>
      <c r="C1071" s="50" t="n">
        <v>11</v>
      </c>
      <c r="D1071" s="50" t="n">
        <v>19</v>
      </c>
      <c r="E1071" s="51" t="s">
        <v>30</v>
      </c>
      <c r="F1071" s="50"/>
      <c r="G1071" s="51" t="s">
        <v>32</v>
      </c>
      <c r="H1071" s="50" t="n">
        <v>19</v>
      </c>
      <c r="I1071" s="52" t="s">
        <v>24</v>
      </c>
      <c r="J1071" s="53"/>
      <c r="K1071" s="54" t="s">
        <v>1511</v>
      </c>
      <c r="L1071" s="55"/>
    </row>
    <row r="1072" s="56" customFormat="true" ht="27" hidden="false" customHeight="false" outlineLevel="0" collapsed="false">
      <c r="A1072" s="50" t="n">
        <v>2023</v>
      </c>
      <c r="B1072" s="50" t="s">
        <v>1449</v>
      </c>
      <c r="C1072" s="50" t="n">
        <v>11</v>
      </c>
      <c r="D1072" s="50" t="n">
        <v>19</v>
      </c>
      <c r="E1072" s="51" t="s">
        <v>20</v>
      </c>
      <c r="F1072" s="50"/>
      <c r="G1072" s="50"/>
      <c r="H1072" s="50" t="n">
        <v>1</v>
      </c>
      <c r="I1072" s="52" t="s">
        <v>24</v>
      </c>
      <c r="J1072" s="53"/>
      <c r="K1072" s="54" t="s">
        <v>1512</v>
      </c>
      <c r="L1072" s="55"/>
    </row>
    <row r="1073" s="56" customFormat="true" ht="27" hidden="false" customHeight="false" outlineLevel="0" collapsed="false">
      <c r="A1073" s="50" t="n">
        <v>2023</v>
      </c>
      <c r="B1073" s="50" t="s">
        <v>1449</v>
      </c>
      <c r="C1073" s="50" t="n">
        <v>11</v>
      </c>
      <c r="D1073" s="50" t="n">
        <v>19</v>
      </c>
      <c r="E1073" s="51" t="s">
        <v>38</v>
      </c>
      <c r="F1073" s="50"/>
      <c r="G1073" s="51" t="s">
        <v>32</v>
      </c>
      <c r="H1073" s="50" t="n">
        <v>27</v>
      </c>
      <c r="I1073" s="52" t="s">
        <v>24</v>
      </c>
      <c r="J1073" s="53"/>
      <c r="K1073" s="54" t="s">
        <v>1513</v>
      </c>
      <c r="L1073" s="55"/>
    </row>
    <row r="1074" s="56" customFormat="true" ht="27" hidden="false" customHeight="false" outlineLevel="0" collapsed="false">
      <c r="A1074" s="50" t="n">
        <v>2023</v>
      </c>
      <c r="B1074" s="50" t="s">
        <v>1449</v>
      </c>
      <c r="C1074" s="50" t="n">
        <v>11</v>
      </c>
      <c r="D1074" s="50" t="n">
        <v>19</v>
      </c>
      <c r="E1074" s="51" t="s">
        <v>15</v>
      </c>
      <c r="F1074" s="50"/>
      <c r="G1074" s="51" t="s">
        <v>32</v>
      </c>
      <c r="H1074" s="50" t="n">
        <v>27</v>
      </c>
      <c r="I1074" s="52" t="s">
        <v>24</v>
      </c>
      <c r="J1074" s="53"/>
      <c r="K1074" s="54" t="s">
        <v>1514</v>
      </c>
      <c r="L1074" s="55"/>
    </row>
    <row r="1075" s="56" customFormat="true" ht="27" hidden="false" customHeight="false" outlineLevel="0" collapsed="false">
      <c r="A1075" s="50" t="n">
        <v>2023</v>
      </c>
      <c r="B1075" s="50" t="s">
        <v>1449</v>
      </c>
      <c r="C1075" s="50" t="n">
        <v>11</v>
      </c>
      <c r="D1075" s="50" t="n">
        <v>20</v>
      </c>
      <c r="E1075" s="51" t="s">
        <v>20</v>
      </c>
      <c r="F1075" s="50"/>
      <c r="G1075" s="50"/>
      <c r="H1075" s="50" t="n">
        <v>20</v>
      </c>
      <c r="I1075" s="52" t="s">
        <v>24</v>
      </c>
      <c r="J1075" s="53"/>
      <c r="K1075" s="54" t="s">
        <v>1515</v>
      </c>
      <c r="L1075" s="55"/>
    </row>
    <row r="1076" s="56" customFormat="true" ht="13.5" hidden="false" customHeight="false" outlineLevel="0" collapsed="false">
      <c r="A1076" s="50" t="n">
        <v>2023</v>
      </c>
      <c r="B1076" s="50" t="s">
        <v>1449</v>
      </c>
      <c r="C1076" s="50" t="n">
        <v>11</v>
      </c>
      <c r="D1076" s="50" t="n">
        <v>28</v>
      </c>
      <c r="E1076" s="51" t="s">
        <v>20</v>
      </c>
      <c r="F1076" s="50"/>
      <c r="G1076" s="50"/>
      <c r="H1076" s="50" t="n">
        <v>27</v>
      </c>
      <c r="I1076" s="52" t="s">
        <v>24</v>
      </c>
      <c r="J1076" s="53"/>
      <c r="K1076" s="54" t="s">
        <v>1516</v>
      </c>
      <c r="L1076" s="54" t="s">
        <v>1395</v>
      </c>
    </row>
    <row r="1077" s="56" customFormat="true" ht="27" hidden="false" customHeight="false" outlineLevel="0" collapsed="false">
      <c r="A1077" s="50" t="n">
        <v>2023</v>
      </c>
      <c r="B1077" s="50" t="s">
        <v>1449</v>
      </c>
      <c r="C1077" s="50" t="n">
        <v>12</v>
      </c>
      <c r="D1077" s="50" t="n">
        <v>10</v>
      </c>
      <c r="E1077" s="51" t="s">
        <v>20</v>
      </c>
      <c r="F1077" s="50"/>
      <c r="G1077" s="50"/>
      <c r="H1077" s="50" t="n">
        <v>26</v>
      </c>
      <c r="I1077" s="52" t="s">
        <v>24</v>
      </c>
      <c r="J1077" s="53"/>
      <c r="K1077" s="54" t="s">
        <v>1517</v>
      </c>
      <c r="L1077" s="55"/>
    </row>
    <row r="1078" s="56" customFormat="true" ht="27" hidden="false" customHeight="false" outlineLevel="0" collapsed="false">
      <c r="A1078" s="50" t="n">
        <v>2023</v>
      </c>
      <c r="B1078" s="50" t="s">
        <v>1449</v>
      </c>
      <c r="C1078" s="50" t="n">
        <v>12</v>
      </c>
      <c r="D1078" s="50" t="n">
        <v>15</v>
      </c>
      <c r="E1078" s="51" t="s">
        <v>20</v>
      </c>
      <c r="F1078" s="50"/>
      <c r="G1078" s="50"/>
      <c r="H1078" s="50" t="n">
        <v>24</v>
      </c>
      <c r="I1078" s="52" t="s">
        <v>24</v>
      </c>
      <c r="J1078" s="53"/>
      <c r="K1078" s="54" t="s">
        <v>1518</v>
      </c>
      <c r="L1078" s="55"/>
    </row>
    <row r="1079" s="56" customFormat="true" ht="27" hidden="false" customHeight="false" outlineLevel="0" collapsed="false">
      <c r="A1079" s="50" t="n">
        <v>2023</v>
      </c>
      <c r="B1079" s="50" t="s">
        <v>1449</v>
      </c>
      <c r="C1079" s="50" t="n">
        <v>12</v>
      </c>
      <c r="D1079" s="50" t="n">
        <v>16</v>
      </c>
      <c r="E1079" s="51" t="s">
        <v>20</v>
      </c>
      <c r="F1079" s="50"/>
      <c r="G1079" s="50"/>
      <c r="H1079" s="50" t="n">
        <v>25</v>
      </c>
      <c r="I1079" s="52" t="s">
        <v>24</v>
      </c>
      <c r="J1079" s="53"/>
      <c r="K1079" s="54" t="s">
        <v>1519</v>
      </c>
      <c r="L1079" s="55"/>
    </row>
    <row r="1080" s="56" customFormat="true" ht="27" hidden="false" customHeight="false" outlineLevel="0" collapsed="false">
      <c r="A1080" s="50" t="n">
        <v>2023</v>
      </c>
      <c r="B1080" s="50" t="s">
        <v>1449</v>
      </c>
      <c r="C1080" s="50" t="n">
        <v>12</v>
      </c>
      <c r="D1080" s="50" t="n">
        <v>18</v>
      </c>
      <c r="E1080" s="51" t="s">
        <v>20</v>
      </c>
      <c r="F1080" s="50"/>
      <c r="G1080" s="50"/>
      <c r="H1080" s="50" t="n">
        <v>21</v>
      </c>
      <c r="I1080" s="52" t="s">
        <v>24</v>
      </c>
      <c r="J1080" s="53"/>
      <c r="K1080" s="54" t="s">
        <v>1520</v>
      </c>
      <c r="L1080" s="55"/>
    </row>
    <row r="1081" s="56" customFormat="true" ht="13.5" hidden="false" customHeight="false" outlineLevel="0" collapsed="false">
      <c r="A1081" s="50" t="n">
        <v>2023</v>
      </c>
      <c r="B1081" s="50" t="s">
        <v>1449</v>
      </c>
      <c r="C1081" s="50" t="n">
        <v>12</v>
      </c>
      <c r="D1081" s="50" t="n">
        <v>19</v>
      </c>
      <c r="E1081" s="51" t="s">
        <v>15</v>
      </c>
      <c r="F1081" s="50"/>
      <c r="G1081" s="51" t="s">
        <v>32</v>
      </c>
      <c r="H1081" s="50" t="n">
        <v>19</v>
      </c>
      <c r="I1081" s="52" t="s">
        <v>24</v>
      </c>
      <c r="J1081" s="53"/>
      <c r="K1081" s="54" t="s">
        <v>1521</v>
      </c>
      <c r="L1081" s="55"/>
    </row>
    <row r="1082" s="56" customFormat="true" ht="27" hidden="false" customHeight="false" outlineLevel="0" collapsed="false">
      <c r="A1082" s="50" t="n">
        <v>2023</v>
      </c>
      <c r="B1082" s="50" t="s">
        <v>1449</v>
      </c>
      <c r="C1082" s="50" t="n">
        <v>12</v>
      </c>
      <c r="D1082" s="50" t="n">
        <v>20</v>
      </c>
      <c r="E1082" s="51" t="s">
        <v>20</v>
      </c>
      <c r="F1082" s="50"/>
      <c r="G1082" s="50"/>
      <c r="H1082" s="50" t="n">
        <v>22</v>
      </c>
      <c r="I1082" s="52" t="s">
        <v>24</v>
      </c>
      <c r="J1082" s="53"/>
      <c r="K1082" s="54" t="s">
        <v>1522</v>
      </c>
      <c r="L1082" s="55"/>
    </row>
    <row r="1083" s="56" customFormat="true" ht="13.5" hidden="false" customHeight="false" outlineLevel="0" collapsed="false">
      <c r="A1083" s="50" t="n">
        <v>2023</v>
      </c>
      <c r="B1083" s="50" t="s">
        <v>1449</v>
      </c>
      <c r="C1083" s="50" t="n">
        <v>12</v>
      </c>
      <c r="D1083" s="50" t="n">
        <v>22</v>
      </c>
      <c r="E1083" s="51" t="s">
        <v>20</v>
      </c>
      <c r="F1083" s="50"/>
      <c r="G1083" s="50"/>
      <c r="H1083" s="50" t="n">
        <v>9</v>
      </c>
      <c r="I1083" s="52" t="s">
        <v>24</v>
      </c>
      <c r="J1083" s="53"/>
      <c r="K1083" s="54" t="s">
        <v>1523</v>
      </c>
      <c r="L1083" s="55"/>
    </row>
    <row r="1084" s="56" customFormat="true" ht="13.5" hidden="false" customHeight="false" outlineLevel="0" collapsed="false">
      <c r="A1084" s="50" t="n">
        <v>2024</v>
      </c>
      <c r="B1084" s="50" t="s">
        <v>1524</v>
      </c>
      <c r="C1084" s="50" t="n">
        <v>1</v>
      </c>
      <c r="D1084" s="50" t="n">
        <v>9</v>
      </c>
      <c r="E1084" s="51" t="s">
        <v>20</v>
      </c>
      <c r="F1084" s="50"/>
      <c r="G1084" s="50"/>
      <c r="H1084" s="50" t="n">
        <v>21</v>
      </c>
      <c r="I1084" s="52" t="s">
        <v>24</v>
      </c>
      <c r="J1084" s="53"/>
      <c r="K1084" s="54" t="s">
        <v>1525</v>
      </c>
      <c r="L1084" s="55"/>
    </row>
    <row r="1085" s="56" customFormat="true" ht="54" hidden="false" customHeight="false" outlineLevel="0" collapsed="false">
      <c r="A1085" s="50" t="n">
        <v>2024</v>
      </c>
      <c r="B1085" s="50" t="s">
        <v>1524</v>
      </c>
      <c r="C1085" s="50" t="n">
        <v>1</v>
      </c>
      <c r="D1085" s="50" t="n">
        <v>14</v>
      </c>
      <c r="E1085" s="51" t="s">
        <v>20</v>
      </c>
      <c r="F1085" s="50"/>
      <c r="G1085" s="50"/>
      <c r="H1085" s="50" t="n">
        <v>30</v>
      </c>
      <c r="I1085" s="52" t="s">
        <v>24</v>
      </c>
      <c r="J1085" s="53" t="s">
        <v>1526</v>
      </c>
      <c r="K1085" s="54" t="s">
        <v>1527</v>
      </c>
      <c r="L1085" s="55"/>
    </row>
    <row r="1086" s="56" customFormat="true" ht="13.5" hidden="false" customHeight="false" outlineLevel="0" collapsed="false">
      <c r="A1086" s="50" t="n">
        <v>2024</v>
      </c>
      <c r="B1086" s="50" t="s">
        <v>1524</v>
      </c>
      <c r="C1086" s="50" t="n">
        <v>1</v>
      </c>
      <c r="D1086" s="50" t="n">
        <v>16</v>
      </c>
      <c r="E1086" s="51" t="s">
        <v>20</v>
      </c>
      <c r="F1086" s="50"/>
      <c r="G1086" s="50"/>
      <c r="H1086" s="50" t="n">
        <v>25</v>
      </c>
      <c r="I1086" s="52" t="s">
        <v>24</v>
      </c>
      <c r="J1086" s="53"/>
      <c r="K1086" s="54" t="s">
        <v>1528</v>
      </c>
      <c r="L1086" s="55"/>
    </row>
    <row r="1087" s="56" customFormat="true" ht="13.5" hidden="false" customHeight="false" outlineLevel="0" collapsed="false">
      <c r="A1087" s="50" t="n">
        <v>2024</v>
      </c>
      <c r="B1087" s="50" t="s">
        <v>1524</v>
      </c>
      <c r="C1087" s="50" t="n">
        <v>1</v>
      </c>
      <c r="D1087" s="50" t="n">
        <v>17</v>
      </c>
      <c r="E1087" s="51" t="s">
        <v>38</v>
      </c>
      <c r="F1087" s="50"/>
      <c r="G1087" s="51" t="s">
        <v>32</v>
      </c>
      <c r="H1087" s="50" t="n">
        <v>24</v>
      </c>
      <c r="I1087" s="52" t="s">
        <v>24</v>
      </c>
      <c r="J1087" s="53" t="s">
        <v>1447</v>
      </c>
      <c r="K1087" s="54" t="s">
        <v>1529</v>
      </c>
      <c r="L1087" s="57"/>
    </row>
    <row r="1088" s="56" customFormat="true" ht="13.5" hidden="false" customHeight="false" outlineLevel="0" collapsed="false">
      <c r="A1088" s="50" t="n">
        <v>2024</v>
      </c>
      <c r="B1088" s="50" t="s">
        <v>1524</v>
      </c>
      <c r="C1088" s="50" t="n">
        <v>1</v>
      </c>
      <c r="D1088" s="50" t="n">
        <v>21</v>
      </c>
      <c r="E1088" s="51" t="s">
        <v>20</v>
      </c>
      <c r="F1088" s="50"/>
      <c r="G1088" s="50"/>
      <c r="H1088" s="50" t="n">
        <v>24</v>
      </c>
      <c r="I1088" s="52" t="s">
        <v>24</v>
      </c>
      <c r="J1088" s="53"/>
      <c r="K1088" s="54" t="s">
        <v>1530</v>
      </c>
      <c r="L1088" s="55"/>
    </row>
    <row r="1089" s="56" customFormat="true" ht="13.5" hidden="false" customHeight="false" outlineLevel="0" collapsed="false">
      <c r="A1089" s="50" t="n">
        <v>2024</v>
      </c>
      <c r="B1089" s="50" t="s">
        <v>1524</v>
      </c>
      <c r="C1089" s="50" t="n">
        <v>1</v>
      </c>
      <c r="D1089" s="50" t="n">
        <v>23</v>
      </c>
      <c r="E1089" s="51" t="s">
        <v>20</v>
      </c>
      <c r="F1089" s="50"/>
      <c r="G1089" s="50"/>
      <c r="H1089" s="50" t="n">
        <v>27</v>
      </c>
      <c r="I1089" s="52" t="s">
        <v>24</v>
      </c>
      <c r="J1089" s="53"/>
      <c r="K1089" s="54" t="s">
        <v>1531</v>
      </c>
      <c r="L1089" s="55"/>
    </row>
    <row r="1090" s="56" customFormat="true" ht="13.5" hidden="false" customHeight="false" outlineLevel="0" collapsed="false">
      <c r="A1090" s="50" t="n">
        <v>2024</v>
      </c>
      <c r="B1090" s="50" t="s">
        <v>1524</v>
      </c>
      <c r="C1090" s="50" t="n">
        <v>1</v>
      </c>
      <c r="D1090" s="50" t="n">
        <v>26</v>
      </c>
      <c r="E1090" s="51" t="s">
        <v>20</v>
      </c>
      <c r="F1090" s="50"/>
      <c r="G1090" s="50"/>
      <c r="H1090" s="50" t="n">
        <v>24</v>
      </c>
      <c r="I1090" s="52" t="s">
        <v>1311</v>
      </c>
      <c r="J1090" s="58" t="n">
        <v>632</v>
      </c>
      <c r="K1090" s="54" t="s">
        <v>1532</v>
      </c>
      <c r="L1090" s="55"/>
    </row>
    <row r="1091" s="56" customFormat="true" ht="13.5" hidden="false" customHeight="false" outlineLevel="0" collapsed="false">
      <c r="A1091" s="50" t="n">
        <v>2024</v>
      </c>
      <c r="B1091" s="50" t="s">
        <v>1524</v>
      </c>
      <c r="C1091" s="50" t="n">
        <v>1</v>
      </c>
      <c r="D1091" s="50" t="n">
        <v>30</v>
      </c>
      <c r="E1091" s="51" t="s">
        <v>20</v>
      </c>
      <c r="F1091" s="50"/>
      <c r="G1091" s="50"/>
      <c r="H1091" s="50" t="n">
        <v>25</v>
      </c>
      <c r="I1091" s="52" t="s">
        <v>24</v>
      </c>
      <c r="J1091" s="53"/>
      <c r="K1091" s="59" t="s">
        <v>1533</v>
      </c>
      <c r="L1091" s="55"/>
    </row>
    <row r="1092" s="56" customFormat="true" ht="54" hidden="false" customHeight="false" outlineLevel="0" collapsed="false">
      <c r="A1092" s="50" t="n">
        <v>2024</v>
      </c>
      <c r="B1092" s="50" t="s">
        <v>1524</v>
      </c>
      <c r="C1092" s="50" t="n">
        <v>2</v>
      </c>
      <c r="D1092" s="50" t="n">
        <v>4</v>
      </c>
      <c r="E1092" s="51" t="s">
        <v>20</v>
      </c>
      <c r="F1092" s="50"/>
      <c r="G1092" s="50"/>
      <c r="H1092" s="50" t="n">
        <v>18</v>
      </c>
      <c r="I1092" s="52" t="s">
        <v>24</v>
      </c>
      <c r="J1092" s="53"/>
      <c r="K1092" s="54" t="s">
        <v>1534</v>
      </c>
      <c r="L1092" s="54" t="s">
        <v>1496</v>
      </c>
    </row>
    <row r="1093" s="56" customFormat="true" ht="13.5" hidden="false" customHeight="false" outlineLevel="0" collapsed="false">
      <c r="A1093" s="50" t="n">
        <v>2024</v>
      </c>
      <c r="B1093" s="50" t="s">
        <v>1524</v>
      </c>
      <c r="C1093" s="50" t="n">
        <v>2</v>
      </c>
      <c r="D1093" s="50" t="n">
        <v>6</v>
      </c>
      <c r="E1093" s="51" t="s">
        <v>20</v>
      </c>
      <c r="F1093" s="50"/>
      <c r="G1093" s="50"/>
      <c r="H1093" s="50" t="n">
        <v>25</v>
      </c>
      <c r="I1093" s="52" t="s">
        <v>24</v>
      </c>
      <c r="J1093" s="53"/>
      <c r="K1093" s="54" t="s">
        <v>1535</v>
      </c>
      <c r="L1093" s="55"/>
    </row>
    <row r="1094" s="56" customFormat="true" ht="13.5" hidden="false" customHeight="false" outlineLevel="0" collapsed="false">
      <c r="A1094" s="50" t="n">
        <v>2024</v>
      </c>
      <c r="B1094" s="50" t="s">
        <v>1524</v>
      </c>
      <c r="C1094" s="50" t="n">
        <v>2</v>
      </c>
      <c r="D1094" s="50" t="n">
        <v>20</v>
      </c>
      <c r="E1094" s="51" t="s">
        <v>20</v>
      </c>
      <c r="F1094" s="50"/>
      <c r="G1094" s="50"/>
      <c r="H1094" s="50" t="n">
        <v>29</v>
      </c>
      <c r="I1094" s="52" t="s">
        <v>24</v>
      </c>
      <c r="J1094" s="53"/>
      <c r="K1094" s="54" t="s">
        <v>1536</v>
      </c>
      <c r="L1094" s="55"/>
    </row>
    <row r="1095" s="56" customFormat="true" ht="13.5" hidden="false" customHeight="false" outlineLevel="0" collapsed="false">
      <c r="A1095" s="50" t="n">
        <v>2024</v>
      </c>
      <c r="B1095" s="50" t="s">
        <v>1524</v>
      </c>
      <c r="C1095" s="50" t="n">
        <v>2</v>
      </c>
      <c r="D1095" s="50" t="n">
        <v>27</v>
      </c>
      <c r="E1095" s="51" t="s">
        <v>20</v>
      </c>
      <c r="F1095" s="50"/>
      <c r="G1095" s="50"/>
      <c r="H1095" s="50" t="n">
        <v>27</v>
      </c>
      <c r="I1095" s="52" t="s">
        <v>24</v>
      </c>
      <c r="J1095" s="53"/>
      <c r="K1095" s="54" t="s">
        <v>1537</v>
      </c>
      <c r="L1095" s="55"/>
    </row>
    <row r="1096" s="56" customFormat="true" ht="27" hidden="false" customHeight="false" outlineLevel="0" collapsed="false">
      <c r="A1096" s="50" t="n">
        <v>2024</v>
      </c>
      <c r="B1096" s="50" t="s">
        <v>1524</v>
      </c>
      <c r="C1096" s="50" t="n">
        <v>3</v>
      </c>
      <c r="D1096" s="50" t="n">
        <v>5</v>
      </c>
      <c r="E1096" s="51" t="s">
        <v>20</v>
      </c>
      <c r="F1096" s="50"/>
      <c r="G1096" s="50"/>
      <c r="H1096" s="50" t="n">
        <v>25</v>
      </c>
      <c r="I1096" s="52" t="s">
        <v>24</v>
      </c>
      <c r="J1096" s="53"/>
      <c r="K1096" s="54" t="s">
        <v>1538</v>
      </c>
      <c r="L1096" s="55"/>
    </row>
    <row r="1097" s="56" customFormat="true" ht="13.5" hidden="false" customHeight="false" outlineLevel="0" collapsed="false">
      <c r="A1097" s="50" t="n">
        <v>2024</v>
      </c>
      <c r="B1097" s="50" t="s">
        <v>1524</v>
      </c>
      <c r="C1097" s="50" t="n">
        <v>3</v>
      </c>
      <c r="D1097" s="50" t="n">
        <v>12</v>
      </c>
      <c r="E1097" s="51" t="s">
        <v>20</v>
      </c>
      <c r="F1097" s="50"/>
      <c r="G1097" s="50"/>
      <c r="H1097" s="50" t="n">
        <v>25</v>
      </c>
      <c r="I1097" s="52" t="s">
        <v>24</v>
      </c>
      <c r="J1097" s="53"/>
      <c r="K1097" s="54" t="s">
        <v>1539</v>
      </c>
      <c r="L1097" s="55"/>
    </row>
    <row r="1098" s="56" customFormat="true" ht="27" hidden="false" customHeight="false" outlineLevel="0" collapsed="false">
      <c r="A1098" s="50" t="n">
        <v>2024</v>
      </c>
      <c r="B1098" s="50" t="s">
        <v>1524</v>
      </c>
      <c r="C1098" s="50" t="n">
        <v>3</v>
      </c>
      <c r="D1098" s="50" t="n">
        <v>17</v>
      </c>
      <c r="E1098" s="51" t="s">
        <v>38</v>
      </c>
      <c r="F1098" s="50"/>
      <c r="G1098" s="51" t="s">
        <v>32</v>
      </c>
      <c r="H1098" s="50" t="n">
        <v>24</v>
      </c>
      <c r="I1098" s="52" t="s">
        <v>24</v>
      </c>
      <c r="J1098" s="53"/>
      <c r="K1098" s="54" t="s">
        <v>1540</v>
      </c>
      <c r="L1098" s="55"/>
    </row>
    <row r="1099" s="56" customFormat="true" ht="13.5" hidden="false" customHeight="false" outlineLevel="0" collapsed="false">
      <c r="A1099" s="50" t="n">
        <v>2024</v>
      </c>
      <c r="B1099" s="50" t="s">
        <v>1524</v>
      </c>
      <c r="C1099" s="50" t="n">
        <v>3</v>
      </c>
      <c r="D1099" s="50" t="n">
        <v>19</v>
      </c>
      <c r="E1099" s="51" t="s">
        <v>20</v>
      </c>
      <c r="F1099" s="50"/>
      <c r="G1099" s="50"/>
      <c r="H1099" s="50" t="n">
        <v>28</v>
      </c>
      <c r="I1099" s="52" t="s">
        <v>24</v>
      </c>
      <c r="J1099" s="53"/>
      <c r="K1099" s="54" t="s">
        <v>1541</v>
      </c>
      <c r="L1099" s="55"/>
    </row>
    <row r="1100" s="56" customFormat="true" ht="13.5" hidden="false" customHeight="false" outlineLevel="0" collapsed="false">
      <c r="A1100" s="50" t="n">
        <v>2024</v>
      </c>
      <c r="B1100" s="50" t="s">
        <v>1524</v>
      </c>
      <c r="C1100" s="50" t="n">
        <v>3</v>
      </c>
      <c r="D1100" s="50" t="n">
        <v>22</v>
      </c>
      <c r="E1100" s="51" t="s">
        <v>20</v>
      </c>
      <c r="F1100" s="50"/>
      <c r="G1100" s="50"/>
      <c r="H1100" s="50" t="n">
        <v>13</v>
      </c>
      <c r="I1100" s="52" t="s">
        <v>24</v>
      </c>
      <c r="J1100" s="53"/>
      <c r="K1100" s="54" t="s">
        <v>1542</v>
      </c>
      <c r="L1100" s="54" t="s">
        <v>1543</v>
      </c>
    </row>
    <row r="1101" s="56" customFormat="true" ht="27" hidden="false" customHeight="false" outlineLevel="0" collapsed="false">
      <c r="A1101" s="50" t="n">
        <v>2024</v>
      </c>
      <c r="B1101" s="50" t="s">
        <v>1524</v>
      </c>
      <c r="C1101" s="50" t="n">
        <v>3</v>
      </c>
      <c r="D1101" s="50" t="n">
        <v>22</v>
      </c>
      <c r="E1101" s="51" t="s">
        <v>20</v>
      </c>
      <c r="F1101" s="50"/>
      <c r="G1101" s="50"/>
      <c r="H1101" s="50" t="n">
        <v>27</v>
      </c>
      <c r="I1101" s="52" t="s">
        <v>1415</v>
      </c>
      <c r="J1101" s="58" t="n">
        <v>632</v>
      </c>
      <c r="K1101" s="54" t="s">
        <v>1544</v>
      </c>
      <c r="L1101" s="55" t="s">
        <v>1545</v>
      </c>
    </row>
    <row r="1102" s="56" customFormat="true" ht="13.5" hidden="false" customHeight="false" outlineLevel="0" collapsed="false">
      <c r="A1102" s="50" t="n">
        <v>2024</v>
      </c>
      <c r="B1102" s="50" t="s">
        <v>1524</v>
      </c>
      <c r="C1102" s="50" t="n">
        <v>3</v>
      </c>
      <c r="D1102" s="50" t="n">
        <v>25</v>
      </c>
      <c r="E1102" s="51" t="s">
        <v>15</v>
      </c>
      <c r="F1102" s="50"/>
      <c r="G1102" s="51" t="s">
        <v>32</v>
      </c>
      <c r="H1102" s="50" t="n">
        <v>19</v>
      </c>
      <c r="I1102" s="52" t="s">
        <v>1415</v>
      </c>
      <c r="J1102" s="53" t="s">
        <v>24</v>
      </c>
      <c r="K1102" s="60" t="s">
        <v>1546</v>
      </c>
      <c r="L1102" s="55" t="s">
        <v>1545</v>
      </c>
    </row>
    <row r="1103" s="56" customFormat="true" ht="13.5" hidden="false" customHeight="false" outlineLevel="0" collapsed="false">
      <c r="A1103" s="50" t="n">
        <v>2024</v>
      </c>
      <c r="B1103" s="50" t="s">
        <v>1524</v>
      </c>
      <c r="C1103" s="50" t="n">
        <v>3</v>
      </c>
      <c r="D1103" s="50" t="n">
        <v>26</v>
      </c>
      <c r="E1103" s="51" t="s">
        <v>20</v>
      </c>
      <c r="F1103" s="50"/>
      <c r="G1103" s="50"/>
      <c r="H1103" s="50" t="n">
        <v>24</v>
      </c>
      <c r="I1103" s="52" t="s">
        <v>24</v>
      </c>
      <c r="J1103" s="53"/>
      <c r="K1103" s="54" t="s">
        <v>1547</v>
      </c>
      <c r="L1103" s="55"/>
    </row>
    <row r="1104" s="56" customFormat="true" ht="27" hidden="false" customHeight="false" outlineLevel="0" collapsed="false">
      <c r="A1104" s="50" t="n">
        <v>2024</v>
      </c>
      <c r="B1104" s="50" t="s">
        <v>1524</v>
      </c>
      <c r="C1104" s="50" t="n">
        <v>3</v>
      </c>
      <c r="D1104" s="50" t="n">
        <v>30</v>
      </c>
      <c r="E1104" s="51" t="s">
        <v>20</v>
      </c>
      <c r="F1104" s="50"/>
      <c r="G1104" s="50"/>
      <c r="H1104" s="50" t="n">
        <v>25</v>
      </c>
      <c r="I1104" s="52" t="s">
        <v>24</v>
      </c>
      <c r="J1104" s="53"/>
      <c r="K1104" s="54" t="s">
        <v>1548</v>
      </c>
      <c r="L1104" s="55"/>
    </row>
    <row r="1105" s="56" customFormat="true" ht="27" hidden="false" customHeight="false" outlineLevel="0" collapsed="false">
      <c r="A1105" s="50" t="n">
        <v>2024</v>
      </c>
      <c r="B1105" s="50" t="s">
        <v>1524</v>
      </c>
      <c r="C1105" s="50" t="n">
        <v>3</v>
      </c>
      <c r="D1105" s="50" t="n">
        <v>31</v>
      </c>
      <c r="E1105" s="51" t="s">
        <v>20</v>
      </c>
      <c r="F1105" s="50"/>
      <c r="G1105" s="50"/>
      <c r="H1105" s="50" t="n">
        <v>28</v>
      </c>
      <c r="I1105" s="52" t="s">
        <v>24</v>
      </c>
      <c r="J1105" s="53"/>
      <c r="K1105" s="54" t="s">
        <v>1549</v>
      </c>
      <c r="L1105" s="55"/>
    </row>
    <row r="1106" s="56" customFormat="true" ht="13.5" hidden="false" customHeight="false" outlineLevel="0" collapsed="false">
      <c r="A1106" s="50" t="n">
        <v>2024</v>
      </c>
      <c r="B1106" s="50" t="s">
        <v>1524</v>
      </c>
      <c r="C1106" s="50" t="n">
        <v>3</v>
      </c>
      <c r="D1106" s="50" t="n">
        <v>31</v>
      </c>
      <c r="E1106" s="51" t="s">
        <v>20</v>
      </c>
      <c r="F1106" s="50"/>
      <c r="G1106" s="50"/>
      <c r="H1106" s="50" t="n">
        <v>28</v>
      </c>
      <c r="I1106" s="52" t="s">
        <v>24</v>
      </c>
      <c r="J1106" s="53"/>
      <c r="K1106" s="54" t="s">
        <v>1550</v>
      </c>
      <c r="L1106" s="55"/>
    </row>
  </sheetData>
  <mergeCells count="1">
    <mergeCell ref="F1:G1"/>
  </mergeCells>
  <dataValidations count="4">
    <dataValidation allowBlank="true" errorStyle="stop" operator="between" showDropDown="false" showErrorMessage="true" showInputMessage="false" sqref="I991:I994 L991:L1011 I996:I997 I999:I1001 I1003:I1006 I1009:I1010" type="list">
      <formula1>#REF!</formula1>
      <formula2>0</formula2>
    </dataValidation>
    <dataValidation allowBlank="true" errorStyle="stop" operator="between" showDropDown="false" showErrorMessage="true" showInputMessage="false" sqref="I1011" type="list">
      <formula1>#REF!</formula1>
      <formula2>0</formula2>
    </dataValidation>
    <dataValidation allowBlank="true" errorStyle="stop" operator="between" showDropDown="false" showErrorMessage="true" showInputMessage="false" sqref="I1065:I1097 L1065:L1102 J1085 J1096 I1098:I1102 J1102" type="list">
      <formula1>#REF!</formula1>
      <formula2>0</formula2>
    </dataValidation>
    <dataValidation allowBlank="true" errorStyle="stop" operator="between" showDropDown="false" showErrorMessage="true" showInputMessage="false" sqref="I1103:I1106 L1103:L1106" type="list">
      <formula1>#REF!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9T08:11:45Z</dcterms:created>
  <dc:creator>yumi</dc:creator>
  <dc:description/>
  <dc:language>en-US</dc:language>
  <cp:lastModifiedBy>gyomu</cp:lastModifiedBy>
  <dcterms:modified xsi:type="dcterms:W3CDTF">2024-04-15T05:43:20Z</dcterms:modified>
  <cp:revision>0</cp:revision>
  <dc:subject/>
  <dc:title/>
</cp:coreProperties>
</file>