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 name="Sheet3" sheetId="2" state="visible" r:id="rId3"/>
  </sheets>
  <definedNames>
    <definedName function="false" hidden="false" localSheetId="0" name="Excel_BuiltIn__FilterDatabase" vbProcedure="false">原本!$A$1:$L$10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1" uniqueCount="1716">
  <si>
    <t xml:space="preserve">西暦</t>
  </si>
  <si>
    <t xml:space="preserve">和暦</t>
  </si>
  <si>
    <t xml:space="preserve">月</t>
  </si>
  <si>
    <t xml:space="preserve">日</t>
  </si>
  <si>
    <t xml:space="preserve">紙名</t>
  </si>
  <si>
    <t xml:space="preserve">版</t>
  </si>
  <si>
    <t xml:space="preserve">頁</t>
  </si>
  <si>
    <t xml:space="preserve">分類番号</t>
  </si>
  <si>
    <r>
      <rPr>
        <sz val="11"/>
        <rFont val="Noto Sans"/>
        <family val="2"/>
      </rPr>
      <t xml:space="preserve">分類</t>
    </r>
    <r>
      <rPr>
        <sz val="11"/>
        <rFont val="ＭＳ Ｐゴシック"/>
        <family val="3"/>
        <charset val="128"/>
      </rPr>
      <t xml:space="preserve">2</t>
    </r>
  </si>
  <si>
    <r>
      <rPr>
        <sz val="11"/>
        <rFont val="Noto Sans"/>
        <family val="2"/>
      </rPr>
      <t xml:space="preserve">見出し </t>
    </r>
    <r>
      <rPr>
        <b val="true"/>
        <sz val="12"/>
        <rFont val="Noto Sans"/>
        <family val="2"/>
      </rPr>
      <t xml:space="preserve">公害、環境保全、自然保護</t>
    </r>
  </si>
  <si>
    <t xml:space="preserve">キーワード</t>
  </si>
  <si>
    <t xml:space="preserve">S60</t>
  </si>
  <si>
    <t xml:space="preserve">朝日</t>
  </si>
  <si>
    <t xml:space="preserve">朝</t>
  </si>
  <si>
    <t xml:space="preserve">変わり種自転車大会　あす宇都宮・森林公園で</t>
  </si>
  <si>
    <t xml:space="preserve">栃木県バイコロジー運動推進協議会</t>
  </si>
  <si>
    <t xml:space="preserve">変わり種自転車大会　宇都宮</t>
  </si>
  <si>
    <t xml:space="preserve">宇都宮森林公園　栃木県バイコロジー運動推進協議会</t>
  </si>
  <si>
    <t xml:space="preserve">S62</t>
  </si>
  <si>
    <t xml:space="preserve">下野</t>
  </si>
  <si>
    <r>
      <rPr>
        <sz val="11"/>
        <rFont val="Noto Sans"/>
        <family val="2"/>
      </rPr>
      <t xml:space="preserve">宇都宮・三菱製鋼の公害問題　ようやく協定書に合意　</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ヵ月ぶり、あす調印</t>
    </r>
  </si>
  <si>
    <t xml:space="preserve">519</t>
  </si>
  <si>
    <t xml:space="preserve">騒音、基準以下に　三菱製鋼と隣接の住民　公害協定を締結　宇都宮</t>
  </si>
  <si>
    <r>
      <rPr>
        <sz val="11"/>
        <rFont val="Noto Sans"/>
        <family val="2"/>
      </rPr>
      <t xml:space="preserve">公害防止協定を締結　宇都宮・三菱製鋼　上野町</t>
    </r>
    <r>
      <rPr>
        <sz val="11"/>
        <rFont val="ＭＳ Ｐゴシック"/>
        <family val="3"/>
        <charset val="128"/>
      </rPr>
      <t xml:space="preserve">2</t>
    </r>
    <r>
      <rPr>
        <sz val="11"/>
        <rFont val="Noto Sans"/>
        <family val="2"/>
      </rPr>
      <t xml:space="preserve">自治会　住民の意向盛る</t>
    </r>
  </si>
  <si>
    <r>
      <rPr>
        <sz val="11"/>
        <rFont val="Noto Sans"/>
        <family val="2"/>
      </rPr>
      <t xml:space="preserve">コンポスト容器千五百個あっせん　宇都宮市が</t>
    </r>
    <r>
      <rPr>
        <sz val="11"/>
        <rFont val="ＭＳ Ｐゴシック"/>
        <family val="3"/>
        <charset val="128"/>
      </rPr>
      <t xml:space="preserve">5</t>
    </r>
    <r>
      <rPr>
        <sz val="11"/>
        <rFont val="Noto Sans"/>
        <family val="2"/>
      </rPr>
      <t xml:space="preserve">月に</t>
    </r>
  </si>
  <si>
    <t xml:space="preserve">栃木</t>
  </si>
  <si>
    <t xml:space="preserve">空気清浄機・くうきばん</t>
  </si>
  <si>
    <t xml:space="preserve">569</t>
  </si>
  <si>
    <t xml:space="preserve">住民に冷たい不法投棄　宇都宮のフタバ食品　廃坑へ不良アイス　“甘い”行政、覆土を指示</t>
  </si>
  <si>
    <t xml:space="preserve">大谷石廃坑</t>
  </si>
  <si>
    <t xml:space="preserve">宇都宮よみうり</t>
  </si>
  <si>
    <r>
      <rPr>
        <sz val="11"/>
        <rFont val="Noto Sans"/>
        <family val="2"/>
      </rPr>
      <t xml:space="preserve">円高不況、廃車ノー</t>
    </r>
    <r>
      <rPr>
        <sz val="11"/>
        <rFont val="ＭＳ Ｐゴシック"/>
        <family val="3"/>
        <charset val="128"/>
      </rPr>
      <t xml:space="preserve">!?</t>
    </r>
    <r>
      <rPr>
        <sz val="11"/>
        <rFont val="Noto Sans"/>
        <family val="2"/>
      </rPr>
      <t xml:space="preserve">　鉄クズ暴落で業者悲鳴　「仕事すれば赤字」　引き取りには逆に手数料　放置出始め墓場も</t>
    </r>
  </si>
  <si>
    <t xml:space="preserve">読売</t>
  </si>
  <si>
    <r>
      <rPr>
        <sz val="11"/>
        <rFont val="Noto Sans"/>
        <family val="2"/>
      </rPr>
      <t xml:space="preserve">栃木の緑と野鳥を守って　星野の自然を守る会会長・横地さんと宇大探鳥会　山野草乱掘防ぐ　県自然保護功労賞の第</t>
    </r>
    <r>
      <rPr>
        <sz val="11"/>
        <rFont val="ＭＳ Ｐゴシック"/>
        <family val="3"/>
        <charset val="128"/>
      </rPr>
      <t xml:space="preserve">2</t>
    </r>
    <r>
      <rPr>
        <sz val="11"/>
        <rFont val="Noto Sans"/>
        <family val="2"/>
      </rPr>
      <t xml:space="preserve">回受賞者決まる　ツバメチドリ　繁殖を確認　宇都宮大学探鳥会</t>
    </r>
  </si>
  <si>
    <t xml:space="preserve">野鳥や山野草　県の自然守り　自然保護功労賞の表彰式　「地道な努力今後とも」と受賞者ら</t>
  </si>
  <si>
    <t xml:space="preserve">宇都宮大学探鳥会</t>
  </si>
  <si>
    <t xml:space="preserve">危険がいっぱい　大谷廃坑　不良アイス投棄で表面化　住民に不安や批判　石材協が実態調査へ　　フタバ食品近く書類送検</t>
  </si>
  <si>
    <t xml:space="preserve">フタバ食品　アイスクリーム不法投棄　とけて流れて　悪臭プンプン</t>
  </si>
  <si>
    <t xml:space="preserve">職員にもいい勉強　宇都宮</t>
  </si>
  <si>
    <t xml:space="preserve">環境週間</t>
  </si>
  <si>
    <t xml:space="preserve">光化学スモッグで学校に注意呼びかけ　市と市教委</t>
  </si>
  <si>
    <r>
      <rPr>
        <sz val="11"/>
        <rFont val="Noto Sans"/>
        <family val="2"/>
      </rPr>
      <t xml:space="preserve">回収率 横ばいの</t>
    </r>
    <r>
      <rPr>
        <sz val="11"/>
        <rFont val="ＭＳ Ｐゴシック"/>
        <family val="3"/>
        <charset val="128"/>
      </rPr>
      <t xml:space="preserve">6</t>
    </r>
    <r>
      <rPr>
        <sz val="11"/>
        <rFont val="Noto Sans"/>
        <family val="2"/>
      </rPr>
      <t xml:space="preserve">割　宇都宮森林公園・空き缶デポジット制度知らず、多い持ち帰り</t>
    </r>
  </si>
  <si>
    <t xml:space="preserve">毎日</t>
  </si>
  <si>
    <r>
      <rPr>
        <sz val="11"/>
        <rFont val="Noto Sans"/>
        <family val="2"/>
      </rPr>
      <t xml:space="preserve">宇都宮市が</t>
    </r>
    <r>
      <rPr>
        <sz val="11"/>
        <rFont val="ＭＳ Ｐゴシック"/>
        <family val="3"/>
        <charset val="128"/>
      </rPr>
      <t xml:space="preserve">63</t>
    </r>
    <r>
      <rPr>
        <sz val="11"/>
        <rFont val="Noto Sans"/>
        <family val="2"/>
      </rPr>
      <t xml:space="preserve">年度から動植物実態調査　自然環境保護の資料に</t>
    </r>
  </si>
  <si>
    <r>
      <rPr>
        <sz val="11"/>
        <rFont val="Noto Sans"/>
        <family val="2"/>
      </rPr>
      <t xml:space="preserve">県内新幹線騒音　測定地の</t>
    </r>
    <r>
      <rPr>
        <sz val="11"/>
        <rFont val="ＭＳ Ｐゴシック"/>
        <family val="3"/>
        <charset val="128"/>
      </rPr>
      <t xml:space="preserve">9</t>
    </r>
    <r>
      <rPr>
        <sz val="11"/>
        <rFont val="Noto Sans"/>
        <family val="2"/>
      </rPr>
      <t xml:space="preserve">割不合格　目立つ住居地域　県、</t>
    </r>
    <r>
      <rPr>
        <sz val="11"/>
        <rFont val="ＭＳ Ｐゴシック"/>
        <family val="3"/>
        <charset val="128"/>
      </rPr>
      <t xml:space="preserve">JR</t>
    </r>
    <r>
      <rPr>
        <sz val="11"/>
        <rFont val="Noto Sans"/>
        <family val="2"/>
      </rPr>
      <t xml:space="preserve">へ改善要望　開業</t>
    </r>
    <r>
      <rPr>
        <sz val="11"/>
        <rFont val="ＭＳ Ｐゴシック"/>
        <family val="3"/>
        <charset val="128"/>
      </rPr>
      <t xml:space="preserve">5</t>
    </r>
    <r>
      <rPr>
        <sz val="11"/>
        <rFont val="Noto Sans"/>
        <family val="2"/>
      </rPr>
      <t xml:space="preserve">年、新基準の壁</t>
    </r>
  </si>
  <si>
    <r>
      <rPr>
        <sz val="11"/>
        <rFont val="Noto Sans"/>
        <family val="2"/>
      </rPr>
      <t xml:space="preserve">県内</t>
    </r>
    <r>
      <rPr>
        <sz val="11"/>
        <rFont val="ＭＳ Ｐゴシック"/>
        <family val="3"/>
        <charset val="128"/>
      </rPr>
      <t xml:space="preserve">38</t>
    </r>
    <r>
      <rPr>
        <sz val="11"/>
        <rFont val="Noto Sans"/>
        <family val="2"/>
      </rPr>
      <t xml:space="preserve">地点調査　東北新幹線の騒音　</t>
    </r>
    <r>
      <rPr>
        <sz val="11"/>
        <rFont val="ＭＳ Ｐゴシック"/>
        <family val="3"/>
        <charset val="128"/>
      </rPr>
      <t xml:space="preserve">33</t>
    </r>
    <r>
      <rPr>
        <sz val="11"/>
        <rFont val="Noto Sans"/>
        <family val="2"/>
      </rPr>
      <t xml:space="preserve">地点で基準超す　住居地域は大半　防音対策重ねて要望へ</t>
    </r>
  </si>
  <si>
    <t xml:space="preserve">ゴミを芸術品に再生　宇都宮で「ガボロジーフェア」　空き缶集め人形　宇都宮の「ニコニコ会」　古段ボールでメルヘンの街　氏家町の手塚博也さん</t>
  </si>
  <si>
    <t xml:space="preserve">ガボロジー展　宇都宮</t>
  </si>
  <si>
    <t xml:space="preserve">ガボロジーフェア</t>
  </si>
  <si>
    <t xml:space="preserve">河川の“健康度”を公表　来年度から環境カルテ　宇都宮市</t>
  </si>
  <si>
    <t xml:space="preserve">河川環境カルテ</t>
  </si>
  <si>
    <t xml:space="preserve">S63</t>
  </si>
  <si>
    <t xml:space="preserve">河川愛護標語　入賞者など表彰　宇都宮</t>
  </si>
  <si>
    <t xml:space="preserve">佐藤真由美さんら特選に　河川愛護コンクール</t>
  </si>
  <si>
    <r>
      <rPr>
        <sz val="11"/>
        <rFont val="Noto Sans"/>
        <family val="2"/>
      </rPr>
      <t xml:space="preserve">雑廃水たれ流しの宇都宮・八幡台団地　自治会と業者が協定書　双方で補修費負担　</t>
    </r>
    <r>
      <rPr>
        <sz val="11"/>
        <rFont val="ＭＳ Ｐゴシック"/>
        <family val="3"/>
        <charset val="128"/>
      </rPr>
      <t xml:space="preserve">1</t>
    </r>
    <r>
      <rPr>
        <sz val="11"/>
        <rFont val="Noto Sans"/>
        <family val="2"/>
      </rPr>
      <t xml:space="preserve">年</t>
    </r>
    <r>
      <rPr>
        <sz val="11"/>
        <rFont val="ＭＳ Ｐゴシック"/>
        <family val="3"/>
        <charset val="128"/>
      </rPr>
      <t xml:space="preserve">4</t>
    </r>
    <r>
      <rPr>
        <sz val="11"/>
        <rFont val="Noto Sans"/>
        <family val="2"/>
      </rPr>
      <t xml:space="preserve">カ月ぶり解決</t>
    </r>
  </si>
  <si>
    <t xml:space="preserve">光化学スモッグ　散歩の主婦被害</t>
  </si>
  <si>
    <t xml:space="preserve">光化学スモッグ　宇都宮の主婦が被害</t>
  </si>
  <si>
    <t xml:space="preserve">宇都宮の戸祭山周辺　宅地開発から緑を守れ　区域指定し市有化　将来は市民の森に</t>
  </si>
  <si>
    <t xml:space="preserve">貴重な緑を市有化へ　宇都宮の戸祭山周辺　開発防ぎ保全目指す　先行取得へ地権者と交渉</t>
  </si>
  <si>
    <t xml:space="preserve">460</t>
  </si>
  <si>
    <r>
      <rPr>
        <sz val="11"/>
        <rFont val="Noto Sans"/>
        <family val="2"/>
      </rPr>
      <t xml:space="preserve">人増えて蛍逃げた</t>
    </r>
    <r>
      <rPr>
        <sz val="11"/>
        <rFont val="ＭＳ Ｐゴシック"/>
        <family val="3"/>
        <charset val="128"/>
      </rPr>
      <t xml:space="preserve">!?</t>
    </r>
    <r>
      <rPr>
        <sz val="11"/>
        <rFont val="Noto Sans"/>
        <family val="2"/>
      </rPr>
      <t xml:space="preserve">　宇都宮で生息調査　南部の市街地はゼロ　家庭雑排水の有無がカギ</t>
    </r>
  </si>
  <si>
    <t xml:space="preserve">談話室</t>
  </si>
  <si>
    <t xml:space="preserve">長岡最終処分場　コスモス街道</t>
  </si>
  <si>
    <t xml:space="preserve">H1</t>
  </si>
  <si>
    <t xml:space="preserve">泣いてる緑の分離帯　ジュース缶・ドリンク瓶・吸い殻…　宇都宮の外環状線　車からポイ、後絶たず　交差点近くは目を覆うほど</t>
  </si>
  <si>
    <r>
      <rPr>
        <sz val="11"/>
        <rFont val="Noto Sans"/>
        <family val="2"/>
      </rPr>
      <t xml:space="preserve">自然保護功労賞　橋本さんと「守る会」に　奨励賞は陽東小（宇都宮）　愛鳥週間、</t>
    </r>
    <r>
      <rPr>
        <sz val="11"/>
        <rFont val="ＭＳ Ｐゴシック"/>
        <family val="3"/>
        <charset val="128"/>
      </rPr>
      <t xml:space="preserve">13</t>
    </r>
    <r>
      <rPr>
        <sz val="11"/>
        <rFont val="Noto Sans"/>
        <family val="2"/>
      </rPr>
      <t xml:space="preserve">日に表彰式</t>
    </r>
  </si>
  <si>
    <t xml:space="preserve">受賞者の素顔　自然保護奨励賞　宇都宮市立陽東小　エサ台、学年ごとに　「花と緑」も試行錯誤重ね</t>
  </si>
  <si>
    <r>
      <rPr>
        <sz val="11"/>
        <rFont val="Noto Sans"/>
        <family val="2"/>
      </rPr>
      <t xml:space="preserve">自然保護功労　活動に大きな励み　</t>
    </r>
    <r>
      <rPr>
        <sz val="11"/>
        <rFont val="ＭＳ Ｐゴシック"/>
        <family val="3"/>
        <charset val="128"/>
      </rPr>
      <t xml:space="preserve">2</t>
    </r>
    <r>
      <rPr>
        <sz val="11"/>
        <rFont val="Noto Sans"/>
        <family val="2"/>
      </rPr>
      <t xml:space="preserve">団体</t>
    </r>
    <r>
      <rPr>
        <sz val="11"/>
        <rFont val="ＭＳ Ｐゴシック"/>
        <family val="3"/>
        <charset val="128"/>
      </rPr>
      <t xml:space="preserve">1</t>
    </r>
    <r>
      <rPr>
        <sz val="11"/>
        <rFont val="Noto Sans"/>
        <family val="2"/>
      </rPr>
      <t xml:space="preserve">人晴れの表彰</t>
    </r>
  </si>
  <si>
    <t xml:space="preserve">宇都宮市立陽東小学校　自然保護奨励賞</t>
  </si>
  <si>
    <t xml:space="preserve">豆台風</t>
  </si>
  <si>
    <t xml:space="preserve">スモーキング・クリーン　宇都宮煙草販売協同組合婦人部</t>
  </si>
  <si>
    <r>
      <rPr>
        <sz val="11"/>
        <rFont val="Noto Sans"/>
        <family val="2"/>
      </rPr>
      <t xml:space="preserve">「重宝」と人気高まる　宇都宮・生ゴミの家庭用容器　普及目標の</t>
    </r>
    <r>
      <rPr>
        <sz val="11"/>
        <rFont val="ＭＳ Ｐゴシック"/>
        <family val="3"/>
        <charset val="128"/>
      </rPr>
      <t xml:space="preserve">4500</t>
    </r>
    <r>
      <rPr>
        <sz val="11"/>
        <rFont val="Noto Sans"/>
        <family val="2"/>
      </rPr>
      <t xml:space="preserve">個達成　本年度は助成枠上回る</t>
    </r>
  </si>
  <si>
    <r>
      <rPr>
        <sz val="11"/>
        <rFont val="Noto Sans"/>
        <family val="2"/>
      </rPr>
      <t xml:space="preserve">発ガン性</t>
    </r>
    <r>
      <rPr>
        <sz val="11"/>
        <rFont val="ＭＳ Ｐゴシック"/>
        <family val="3"/>
        <charset val="128"/>
      </rPr>
      <t xml:space="preserve">?</t>
    </r>
    <r>
      <rPr>
        <sz val="11"/>
        <rFont val="Noto Sans"/>
        <family val="2"/>
      </rPr>
      <t xml:space="preserve">テトラクロロエチレン　宇都宮の井戸水から発見</t>
    </r>
  </si>
  <si>
    <t xml:space="preserve">PCE</t>
  </si>
  <si>
    <r>
      <rPr>
        <sz val="11"/>
        <rFont val="Noto Sans"/>
        <family val="2"/>
      </rPr>
      <t xml:space="preserve">宇都宮の</t>
    </r>
    <r>
      <rPr>
        <sz val="11"/>
        <rFont val="ＭＳ Ｐゴシック"/>
        <family val="3"/>
        <charset val="128"/>
      </rPr>
      <t xml:space="preserve">PCE</t>
    </r>
    <r>
      <rPr>
        <sz val="11"/>
        <rFont val="Noto Sans"/>
        <family val="2"/>
      </rPr>
      <t xml:space="preserve">地下水汚染　全使用業者を調査、指導へ　市、法規制を待たず　「住民の健康確保図る」</t>
    </r>
  </si>
  <si>
    <t xml:space="preserve">テトラクロロエチレン</t>
  </si>
  <si>
    <t xml:space="preserve">310.58</t>
  </si>
  <si>
    <r>
      <rPr>
        <sz val="11"/>
        <rFont val="Noto Sans"/>
        <family val="2"/>
      </rPr>
      <t xml:space="preserve">人口が</t>
    </r>
    <r>
      <rPr>
        <sz val="11"/>
        <rFont val="ＭＳ Ｐゴシック"/>
        <family val="3"/>
        <charset val="128"/>
      </rPr>
      <t xml:space="preserve">1</t>
    </r>
    <r>
      <rPr>
        <sz val="11"/>
        <rFont val="Noto Sans"/>
        <family val="2"/>
      </rPr>
      <t xml:space="preserve">％増えると　ごみ排出量は</t>
    </r>
    <r>
      <rPr>
        <sz val="11"/>
        <rFont val="ＭＳ Ｐゴシック"/>
        <family val="3"/>
        <charset val="128"/>
      </rPr>
      <t xml:space="preserve">6.2</t>
    </r>
    <r>
      <rPr>
        <sz val="11"/>
        <rFont val="Noto Sans"/>
        <family val="2"/>
      </rPr>
      <t xml:space="preserve">％の増　宇都宮の昭和</t>
    </r>
    <r>
      <rPr>
        <sz val="11"/>
        <rFont val="ＭＳ Ｐゴシック"/>
        <family val="3"/>
        <charset val="128"/>
      </rPr>
      <t xml:space="preserve">63</t>
    </r>
    <r>
      <rPr>
        <sz val="11"/>
        <rFont val="Noto Sans"/>
        <family val="2"/>
      </rPr>
      <t xml:space="preserve">年度集計</t>
    </r>
  </si>
  <si>
    <r>
      <rPr>
        <sz val="11"/>
        <rFont val="Noto Sans"/>
        <family val="2"/>
      </rPr>
      <t xml:space="preserve">新川に油のような浮遊物　宇都宮・またヘドロか</t>
    </r>
    <r>
      <rPr>
        <sz val="11"/>
        <rFont val="ＭＳ Ｐゴシック"/>
        <family val="3"/>
        <charset val="128"/>
      </rPr>
      <t xml:space="preserve">?</t>
    </r>
  </si>
  <si>
    <r>
      <rPr>
        <sz val="11"/>
        <rFont val="Noto Sans"/>
        <family val="2"/>
      </rPr>
      <t xml:space="preserve">ゴミの量が過去最高に　宇都宮　都市化、消費の活発が要因　一世帯当たり</t>
    </r>
    <r>
      <rPr>
        <sz val="11"/>
        <rFont val="ＭＳ Ｐゴシック"/>
        <family val="3"/>
        <charset val="128"/>
      </rPr>
      <t xml:space="preserve">1.2</t>
    </r>
    <r>
      <rPr>
        <sz val="11"/>
        <rFont val="Noto Sans"/>
        <family val="2"/>
      </rPr>
      <t xml:space="preserve">トン　減量化呼び掛けへ</t>
    </r>
  </si>
  <si>
    <r>
      <rPr>
        <sz val="11"/>
        <rFont val="Noto Sans"/>
        <family val="2"/>
      </rPr>
      <t xml:space="preserve">生息地と数確認へ　ゲンジボタルや～い　宇都宮市が補完調査　情報基に</t>
    </r>
    <r>
      <rPr>
        <sz val="11"/>
        <rFont val="ＭＳ Ｐゴシック"/>
        <family val="3"/>
        <charset val="128"/>
      </rPr>
      <t xml:space="preserve">70</t>
    </r>
    <r>
      <rPr>
        <sz val="11"/>
        <rFont val="Noto Sans"/>
        <family val="2"/>
      </rPr>
      <t xml:space="preserve">ヵ所</t>
    </r>
  </si>
  <si>
    <t xml:space="preserve">発ガン性物質検出で報告を　宇都宮市議会</t>
  </si>
  <si>
    <r>
      <rPr>
        <sz val="11"/>
        <rFont val="Noto Sans"/>
        <family val="2"/>
      </rPr>
      <t xml:space="preserve">テトラクロロエチレン　</t>
    </r>
    <r>
      <rPr>
        <sz val="11"/>
        <rFont val="ＭＳ Ｐゴシック"/>
        <family val="3"/>
        <charset val="128"/>
      </rPr>
      <t xml:space="preserve">PCE</t>
    </r>
  </si>
  <si>
    <t xml:space="preserve">宇都宮市　ホタル生息マップ完成　繁殖地は市北部、西部　調査を整備計画に応用</t>
  </si>
  <si>
    <r>
      <rPr>
        <sz val="11"/>
        <rFont val="Noto Sans"/>
        <family val="2"/>
      </rPr>
      <t xml:space="preserve">依然高いオキシダント濃度　宇都宮・</t>
    </r>
    <r>
      <rPr>
        <sz val="11"/>
        <rFont val="ＭＳ Ｐゴシック"/>
        <family val="3"/>
        <charset val="128"/>
      </rPr>
      <t xml:space="preserve">63</t>
    </r>
    <r>
      <rPr>
        <sz val="11"/>
        <rFont val="Noto Sans"/>
        <family val="2"/>
      </rPr>
      <t xml:space="preserve">年度環境調査まとめ　自動車騒音も深刻化　汚れ目立つ新川、江川</t>
    </r>
  </si>
  <si>
    <r>
      <rPr>
        <sz val="11"/>
        <rFont val="Noto Sans"/>
        <family val="2"/>
      </rPr>
      <t xml:space="preserve">市の環境指標調査　今夏はオオムラサキ　市民</t>
    </r>
    <r>
      <rPr>
        <sz val="11"/>
        <rFont val="ＭＳ Ｐゴシック"/>
        <family val="3"/>
        <charset val="128"/>
      </rPr>
      <t xml:space="preserve">4200</t>
    </r>
    <r>
      <rPr>
        <sz val="11"/>
        <rFont val="Noto Sans"/>
        <family val="2"/>
      </rPr>
      <t xml:space="preserve">人に依頼へ</t>
    </r>
  </si>
  <si>
    <t xml:space="preserve">光化学スモッグ　アサガオで調査　育ち具合や反応記録　市　データ作りへ試験的に</t>
  </si>
  <si>
    <r>
      <rPr>
        <sz val="11"/>
        <rFont val="Noto Sans"/>
        <family val="2"/>
      </rPr>
      <t xml:space="preserve">アサガオで大気汚染調査　県都</t>
    </r>
    <r>
      <rPr>
        <sz val="11"/>
        <rFont val="ＭＳ Ｐゴシック"/>
        <family val="3"/>
        <charset val="128"/>
      </rPr>
      <t xml:space="preserve">7</t>
    </r>
    <r>
      <rPr>
        <sz val="11"/>
        <rFont val="Noto Sans"/>
        <family val="2"/>
      </rPr>
      <t xml:space="preserve">小中校に依頼　宇都宮　星空観察でもチェック</t>
    </r>
  </si>
  <si>
    <t xml:space="preserve">「酸性雨被害出ている」　宇大名誉教授　県公害対策審で訴え</t>
  </si>
  <si>
    <r>
      <rPr>
        <sz val="11"/>
        <rFont val="Noto Sans"/>
        <family val="2"/>
      </rPr>
      <t xml:space="preserve">地盤沈下進む県南部　県が元年度環境白書　藤岡町下宮で</t>
    </r>
    <r>
      <rPr>
        <sz val="11"/>
        <rFont val="ＭＳ Ｐゴシック"/>
        <family val="3"/>
        <charset val="128"/>
      </rPr>
      <t xml:space="preserve">3.3</t>
    </r>
    <r>
      <rPr>
        <sz val="11"/>
        <rFont val="Noto Sans"/>
        <family val="2"/>
      </rPr>
      <t xml:space="preserve">センチ　地下水利用　制度化の必要性強調</t>
    </r>
  </si>
  <si>
    <t xml:space="preserve">都市部河川の汚濁進行　県「元年度版環境白書」　新幹線騒音も依然　苦情は「水質」がトップ</t>
  </si>
  <si>
    <r>
      <rPr>
        <sz val="11"/>
        <rFont val="Noto Sans"/>
        <family val="2"/>
      </rPr>
      <t xml:space="preserve">進む県内の自然破壊　アナグマ減り絶滅も　ゴルフ場増設、リゾート開発…　ハクビシン大幅に増　県博物館　</t>
    </r>
    <r>
      <rPr>
        <sz val="11"/>
        <rFont val="ＭＳ Ｐゴシック"/>
        <family val="3"/>
        <charset val="128"/>
      </rPr>
      <t xml:space="preserve">10</t>
    </r>
    <r>
      <rPr>
        <sz val="11"/>
        <rFont val="Noto Sans"/>
        <family val="2"/>
      </rPr>
      <t xml:space="preserve">年前と比較調査</t>
    </r>
  </si>
  <si>
    <r>
      <rPr>
        <sz val="11"/>
        <rFont val="Noto Sans"/>
        <family val="2"/>
      </rPr>
      <t xml:space="preserve">「鳥が来たら困る</t>
    </r>
    <r>
      <rPr>
        <sz val="11"/>
        <rFont val="ＭＳ Ｐゴシック"/>
        <family val="3"/>
        <charset val="128"/>
      </rPr>
      <t xml:space="preserve">!</t>
    </r>
    <r>
      <rPr>
        <sz val="11"/>
        <rFont val="Noto Sans"/>
        <family val="2"/>
      </rPr>
      <t xml:space="preserve">」　鬼怒川リバー・フロント計画　養魚場、農家ら不安訴え　宇都宮・清原地区</t>
    </r>
  </si>
  <si>
    <t xml:space="preserve">下請業者の請求棄却　宇都宮地裁　じん肺損害賠償で</t>
  </si>
  <si>
    <r>
      <rPr>
        <sz val="11"/>
        <rFont val="Noto Sans"/>
        <family val="2"/>
      </rPr>
      <t xml:space="preserve">廃タイヤ投棄増え 自治体「頭イタイヤ」　独自の処理施設なし　量販店の安売りが拍車</t>
    </r>
    <r>
      <rPr>
        <sz val="11"/>
        <rFont val="ＭＳ Ｐゴシック"/>
        <family val="3"/>
        <charset val="128"/>
      </rPr>
      <t xml:space="preserve">?</t>
    </r>
    <r>
      <rPr>
        <sz val="11"/>
        <rFont val="Noto Sans"/>
        <family val="2"/>
      </rPr>
      <t xml:space="preserve">　　苦心の対策　宇都宮　業者に処分依頼　足利　わざと回収せず</t>
    </r>
  </si>
  <si>
    <r>
      <rPr>
        <sz val="11"/>
        <rFont val="Noto Sans"/>
        <family val="2"/>
      </rPr>
      <t xml:space="preserve">アサガオの葉 低濃度で反応　依頼した</t>
    </r>
    <r>
      <rPr>
        <sz val="11"/>
        <rFont val="ＭＳ Ｐゴシック"/>
        <family val="3"/>
        <charset val="128"/>
      </rPr>
      <t xml:space="preserve">7</t>
    </r>
    <r>
      <rPr>
        <sz val="11"/>
        <rFont val="Noto Sans"/>
        <family val="2"/>
      </rPr>
      <t xml:space="preserve">校から結果　宇都宮・光化学オキシダント調査　来年は市内全校に拡大</t>
    </r>
  </si>
  <si>
    <r>
      <rPr>
        <sz val="11"/>
        <rFont val="Noto Sans"/>
        <family val="2"/>
      </rPr>
      <t xml:space="preserve">市街地の緑 減少明らか　宇都宮の樹林調査中間報告　</t>
    </r>
    <r>
      <rPr>
        <sz val="11"/>
        <rFont val="ＭＳ Ｐゴシック"/>
        <family val="3"/>
        <charset val="128"/>
      </rPr>
      <t xml:space="preserve">5</t>
    </r>
    <r>
      <rPr>
        <sz val="11"/>
        <rFont val="Noto Sans"/>
        <family val="2"/>
      </rPr>
      <t xml:space="preserve">年間に</t>
    </r>
    <r>
      <rPr>
        <sz val="11"/>
        <rFont val="ＭＳ Ｐゴシック"/>
        <family val="3"/>
        <charset val="128"/>
      </rPr>
      <t xml:space="preserve">15</t>
    </r>
    <r>
      <rPr>
        <sz val="11"/>
        <rFont val="Noto Sans"/>
        <family val="2"/>
      </rPr>
      <t xml:space="preserve">％も　進む民有地の宅地開発</t>
    </r>
  </si>
  <si>
    <r>
      <rPr>
        <sz val="11"/>
        <rFont val="Noto Sans"/>
        <family val="2"/>
      </rPr>
      <t xml:space="preserve">資源ゴミ回収に新方式　宇都宮　月</t>
    </r>
    <r>
      <rPr>
        <sz val="11"/>
        <rFont val="ＭＳ Ｐゴシック"/>
        <family val="3"/>
        <charset val="128"/>
      </rPr>
      <t xml:space="preserve">1</t>
    </r>
    <r>
      <rPr>
        <sz val="11"/>
        <rFont val="Noto Sans"/>
        <family val="2"/>
      </rPr>
      <t xml:space="preserve">回収集日を設定　来月からモデル実施</t>
    </r>
  </si>
  <si>
    <t xml:space="preserve">環境保全へ資源ごみ回収　宇都宮で運動推進市民大会</t>
  </si>
  <si>
    <t xml:space="preserve">資源ごみ回収運動推進市民大会</t>
  </si>
  <si>
    <t xml:space="preserve">資源ごみ回収運動推進市民大会　減量化運動テーマに事例発表や映画上映</t>
  </si>
  <si>
    <t xml:space="preserve">スパイク粉じん減少へ　宇都宮・環境課調べ　スタッドレス普及し</t>
  </si>
  <si>
    <t xml:space="preserve">ごみのないお正月を　強化月間　一斉清掃や奉仕活動</t>
  </si>
  <si>
    <t xml:space="preserve">緑地保全の方針固まる　公園整備懇</t>
  </si>
  <si>
    <r>
      <rPr>
        <sz val="11"/>
        <rFont val="Noto Sans"/>
        <family val="2"/>
      </rPr>
      <t xml:space="preserve">私有樹林の保全条例を　市街地樹林率</t>
    </r>
    <r>
      <rPr>
        <sz val="11"/>
        <rFont val="ＭＳ Ｐゴシック"/>
        <family val="3"/>
        <charset val="128"/>
      </rPr>
      <t xml:space="preserve">3</t>
    </r>
    <r>
      <rPr>
        <sz val="11"/>
        <rFont val="Noto Sans"/>
        <family val="2"/>
      </rPr>
      <t xml:space="preserve">％がメド　土地買収基金設立も　宇都宮・公園緑地整備懇が提言</t>
    </r>
  </si>
  <si>
    <r>
      <rPr>
        <sz val="11"/>
        <rFont val="ＭＳ Ｐゴシック"/>
        <family val="3"/>
        <charset val="128"/>
      </rPr>
      <t xml:space="preserve">2</t>
    </r>
    <r>
      <rPr>
        <sz val="11"/>
        <rFont val="Noto Sans"/>
        <family val="2"/>
      </rPr>
      <t xml:space="preserve">ヵ所で微量の農薬　宇都宮のゴルフ場を調査</t>
    </r>
  </si>
  <si>
    <t xml:space="preserve">H2</t>
  </si>
  <si>
    <t xml:space="preserve">緑保全は民間主導で　新年度から活動へ　今月から協力呼び掛け　宇都宮</t>
  </si>
  <si>
    <t xml:space="preserve">グリーン・トラスト活動</t>
  </si>
  <si>
    <t xml:space="preserve">318</t>
  </si>
  <si>
    <t xml:space="preserve">日光霧降ゴルフ場建設反対　宇都宮にも連絡会</t>
  </si>
  <si>
    <r>
      <rPr>
        <sz val="11"/>
        <rFont val="Noto Sans"/>
        <family val="2"/>
      </rPr>
      <t xml:space="preserve">ゴルフ場反対、全県的に　宇都宮に県央連絡会発足　霧降</t>
    </r>
    <r>
      <rPr>
        <sz val="11"/>
        <rFont val="ＭＳ Ｐゴシック"/>
        <family val="3"/>
        <charset val="128"/>
      </rPr>
      <t xml:space="preserve">C.C</t>
    </r>
    <r>
      <rPr>
        <sz val="11"/>
        <rFont val="Noto Sans"/>
        <family val="2"/>
      </rPr>
      <t xml:space="preserve">計画</t>
    </r>
  </si>
  <si>
    <r>
      <rPr>
        <sz val="11"/>
        <rFont val="Noto Sans"/>
        <family val="2"/>
      </rPr>
      <t xml:space="preserve">調査地点　すべてで基準オーバー　矢板市で</t>
    </r>
    <r>
      <rPr>
        <sz val="11"/>
        <rFont val="ＭＳ Ｐゴシック"/>
        <family val="3"/>
        <charset val="128"/>
      </rPr>
      <t xml:space="preserve">11</t>
    </r>
    <r>
      <rPr>
        <sz val="11"/>
        <rFont val="Noto Sans"/>
        <family val="2"/>
      </rPr>
      <t xml:space="preserve">ホン超過　極めて低い防音達成率　新幹線騒音調査　発生源の改善必要</t>
    </r>
  </si>
  <si>
    <r>
      <rPr>
        <sz val="11"/>
        <rFont val="Noto Sans"/>
        <family val="2"/>
      </rPr>
      <t xml:space="preserve">排ガス濃厚地区 風邪ひきが多い　宇都宮の医師、教諭らが共同研究　り患率は</t>
    </r>
    <r>
      <rPr>
        <sz val="11"/>
        <rFont val="ＭＳ Ｐゴシック"/>
        <family val="3"/>
        <charset val="128"/>
      </rPr>
      <t xml:space="preserve">2.8-3.8</t>
    </r>
    <r>
      <rPr>
        <sz val="11"/>
        <rFont val="Noto Sans"/>
        <family val="2"/>
      </rPr>
      <t xml:space="preserve">倍　腎疾患にも因果関係</t>
    </r>
  </si>
  <si>
    <t xml:space="preserve">ゴルフ場、無農薬に　宇都宮市　増山市長が改めて答弁</t>
  </si>
  <si>
    <t xml:space="preserve">日経</t>
  </si>
  <si>
    <t xml:space="preserve">無農薬ゴルフ場の採算性を調査　宇都宮市</t>
  </si>
  <si>
    <t xml:space="preserve">豊かな自然生かして　宇都宮の日本野鳥の会県支部　北部丘陵開発に要望書　生態系公園構想も</t>
  </si>
  <si>
    <t xml:space="preserve">貴重な自然環境生かせ　北部丘陵開発で要望書　日本野鳥の会県支部</t>
  </si>
  <si>
    <t xml:space="preserve">宇都宮の鬼怒川河川敷ゴルフ場　造成待った 市に要望　日本野鳥の会県支部　「有数の生息地守れ」</t>
  </si>
  <si>
    <t xml:space="preserve">市民ゴルフ場中止を　野鳥の会県支部　宇都宮市に要望書</t>
  </si>
  <si>
    <t xml:space="preserve">排ガス測定 宇都宮でも　市街地に設置、監視　酸性雨も局整備し調査へ</t>
  </si>
  <si>
    <t xml:space="preserve">019</t>
  </si>
  <si>
    <t xml:space="preserve">生活騒音、思いやりで　宇都宮市　ルール確立へチラシ</t>
  </si>
  <si>
    <t xml:space="preserve">自然や緑を守ろう　宇都宮　グリーントラストへ協議</t>
  </si>
  <si>
    <t xml:space="preserve">北部丘陵に生態系公園を　貴重な野鳥生息地　野鳥の会県支部　市に森林保全要請　宇都宮</t>
  </si>
  <si>
    <r>
      <rPr>
        <sz val="11"/>
        <rFont val="Noto Sans"/>
        <family val="2"/>
      </rPr>
      <t xml:space="preserve">再生紙、全印刷物に拡大　</t>
    </r>
    <r>
      <rPr>
        <sz val="11"/>
        <rFont val="ＭＳ Ｐゴシック"/>
        <family val="3"/>
        <charset val="128"/>
      </rPr>
      <t xml:space="preserve">6</t>
    </r>
    <r>
      <rPr>
        <sz val="11"/>
        <rFont val="Noto Sans"/>
        <family val="2"/>
      </rPr>
      <t xml:space="preserve">月メド　コスト、品質で太鼓判　宇都宮市</t>
    </r>
  </si>
  <si>
    <r>
      <rPr>
        <sz val="11"/>
        <rFont val="Noto Sans"/>
        <family val="2"/>
      </rPr>
      <t xml:space="preserve">ゴルフ場 さらに</t>
    </r>
    <r>
      <rPr>
        <sz val="11"/>
        <rFont val="ＭＳ Ｐゴシック"/>
        <family val="3"/>
        <charset val="128"/>
      </rPr>
      <t xml:space="preserve">50</t>
    </r>
    <r>
      <rPr>
        <sz val="11"/>
        <rFont val="Noto Sans"/>
        <family val="2"/>
      </rPr>
      <t xml:space="preserve">以上　協議中だけで</t>
    </r>
    <r>
      <rPr>
        <sz val="11"/>
        <rFont val="ＭＳ Ｐゴシック"/>
        <family val="3"/>
        <charset val="128"/>
      </rPr>
      <t xml:space="preserve">25</t>
    </r>
    <r>
      <rPr>
        <sz val="11"/>
        <rFont val="Noto Sans"/>
        <family val="2"/>
      </rPr>
      <t xml:space="preserve">件も　県面積</t>
    </r>
    <r>
      <rPr>
        <sz val="11"/>
        <rFont val="ＭＳ Ｐゴシック"/>
        <family val="3"/>
        <charset val="128"/>
      </rPr>
      <t xml:space="preserve">2</t>
    </r>
    <r>
      <rPr>
        <sz val="11"/>
        <rFont val="Noto Sans"/>
        <family val="2"/>
      </rPr>
      <t xml:space="preserve">％突破は確実　県内の工事中ゴルフ場一覧</t>
    </r>
  </si>
  <si>
    <t xml:space="preserve">宇都宮　グリーントラスト推進で　財団法人設立を計画</t>
  </si>
  <si>
    <r>
      <rPr>
        <sz val="11"/>
        <rFont val="Noto Sans"/>
        <family val="2"/>
      </rPr>
      <t xml:space="preserve">クリーニング業者　有害汚水たれ流し　甘い行政指導を露呈　</t>
    </r>
    <r>
      <rPr>
        <sz val="11"/>
        <rFont val="ＭＳ Ｐゴシック"/>
        <family val="3"/>
        <charset val="128"/>
      </rPr>
      <t xml:space="preserve">11</t>
    </r>
    <r>
      <rPr>
        <sz val="11"/>
        <rFont val="Noto Sans"/>
        <family val="2"/>
      </rPr>
      <t xml:space="preserve">ヵ月も実質的な“見逃し”</t>
    </r>
  </si>
  <si>
    <t xml:space="preserve">探鳥会で自然破壊訴え</t>
  </si>
  <si>
    <t xml:space="preserve">日本野鳥の会県支部　ゴルフ場建設反対</t>
  </si>
  <si>
    <t xml:space="preserve">「自然保護地区」にゴルフ場　鬼怒川河川敷に宇都宮市が計画　緑地構想とブレる　市民団体　きょう中止要請</t>
  </si>
  <si>
    <t xml:space="preserve">自然保護活動に光　功労賞　福寿草群生地作る　黒羽の菊地さん　山林破壊せず工場　ミツトヨ宇都宮事業所</t>
  </si>
  <si>
    <t xml:space="preserve">宇都宮の鬼怒川河川敷ゴルフ場　流域の自然環境壊す　県自然保護団体連絡協　市に計画中止求める</t>
  </si>
  <si>
    <r>
      <rPr>
        <sz val="11"/>
        <rFont val="Noto Sans"/>
        <family val="2"/>
      </rPr>
      <t xml:space="preserve">宇都宮市の鬼怒川河川敷　県自然保護団体など</t>
    </r>
    <r>
      <rPr>
        <sz val="11"/>
        <rFont val="ＭＳ Ｐゴシック"/>
        <family val="3"/>
        <charset val="128"/>
      </rPr>
      <t xml:space="preserve">3</t>
    </r>
    <r>
      <rPr>
        <sz val="11"/>
        <rFont val="Noto Sans"/>
        <family val="2"/>
      </rPr>
      <t xml:space="preserve">団体　ゴルフ場建設中止申し入れ　貴重な水辺の鳥の生息地　広範囲な農薬汚染心配</t>
    </r>
  </si>
  <si>
    <r>
      <rPr>
        <sz val="11"/>
        <rFont val="Noto Sans"/>
        <family val="2"/>
      </rPr>
      <t xml:space="preserve">鬼怒川河川敷ゴルフ場　建設中止を申し入れ　自然保護</t>
    </r>
    <r>
      <rPr>
        <sz val="11"/>
        <rFont val="ＭＳ Ｐゴシック"/>
        <family val="3"/>
        <charset val="128"/>
      </rPr>
      <t xml:space="preserve">3</t>
    </r>
    <r>
      <rPr>
        <sz val="11"/>
        <rFont val="Noto Sans"/>
        <family val="2"/>
      </rPr>
      <t xml:space="preserve">団体　水辺の鳥の保護訴え</t>
    </r>
  </si>
  <si>
    <r>
      <rPr>
        <sz val="11"/>
        <rFont val="Noto Sans"/>
        <family val="2"/>
      </rPr>
      <t xml:space="preserve">鬼怒川河川敷ゴルフ場　「市は計画中止を」　</t>
    </r>
    <r>
      <rPr>
        <sz val="11"/>
        <rFont val="ＭＳ Ｐゴシック"/>
        <family val="3"/>
        <charset val="128"/>
      </rPr>
      <t xml:space="preserve">3</t>
    </r>
    <r>
      <rPr>
        <sz val="11"/>
        <rFont val="Noto Sans"/>
        <family val="2"/>
      </rPr>
      <t xml:space="preserve">市民団体が申し入れ　宇都宮</t>
    </r>
  </si>
  <si>
    <t xml:space="preserve">自然を守る思いは同じ　県表彰が決まった受賞者の横顔　　社是に従い環境第一　功労賞　ミツトヨ宇都宮事業所</t>
  </si>
  <si>
    <t xml:space="preserve">宇都宮　市民自ら緑守ろう　保全協議会設立へ賛同募る</t>
  </si>
  <si>
    <t xml:space="preserve">グリーントラスト運動</t>
  </si>
  <si>
    <t xml:space="preserve">自然保護に決意新た　県功労賞・奨励賞の表彰式</t>
  </si>
  <si>
    <t xml:space="preserve">アサガオで光化学スモッグ調査　市民に参加呼びかけ</t>
  </si>
  <si>
    <t xml:space="preserve">780</t>
  </si>
  <si>
    <t xml:space="preserve">新たにゴルフ場計画　開発審査パス、横山町に　宇都宮</t>
  </si>
  <si>
    <t xml:space="preserve">酸性雨 県内は高濃度　南西部から県央 東部　スギ枯れ地帯と一致</t>
  </si>
  <si>
    <r>
      <rPr>
        <sz val="11"/>
        <rFont val="Noto Sans"/>
        <family val="2"/>
      </rPr>
      <t xml:space="preserve">利用進む古紙再生紙　県内市町村　相次ぎ</t>
    </r>
    <r>
      <rPr>
        <sz val="11"/>
        <rFont val="ＭＳ Ｐゴシック"/>
        <family val="3"/>
        <charset val="128"/>
      </rPr>
      <t xml:space="preserve">8</t>
    </r>
    <r>
      <rPr>
        <sz val="11"/>
        <rFont val="Noto Sans"/>
        <family val="2"/>
      </rPr>
      <t xml:space="preserve">市町転換　検討中含め</t>
    </r>
    <r>
      <rPr>
        <sz val="11"/>
        <rFont val="ＭＳ Ｐゴシック"/>
        <family val="3"/>
        <charset val="128"/>
      </rPr>
      <t xml:space="preserve">7</t>
    </r>
    <r>
      <rPr>
        <sz val="11"/>
        <rFont val="Noto Sans"/>
        <family val="2"/>
      </rPr>
      <t xml:space="preserve">割が意向　県調べ</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現在　県、古紙回収体制へ力</t>
    </r>
  </si>
  <si>
    <r>
      <rPr>
        <sz val="11"/>
        <rFont val="Noto Sans"/>
        <family val="2"/>
      </rPr>
      <t xml:space="preserve">あのごみがなんと</t>
    </r>
    <r>
      <rPr>
        <sz val="11"/>
        <rFont val="ＭＳ Ｐゴシック"/>
        <family val="3"/>
        <charset val="128"/>
      </rPr>
      <t xml:space="preserve">4</t>
    </r>
    <r>
      <rPr>
        <sz val="11"/>
        <rFont val="Noto Sans"/>
        <family val="2"/>
      </rPr>
      <t xml:space="preserve">億円　宇都宮　再資源化</t>
    </r>
    <r>
      <rPr>
        <sz val="11"/>
        <rFont val="ＭＳ Ｐゴシック"/>
        <family val="3"/>
        <charset val="128"/>
      </rPr>
      <t xml:space="preserve">3</t>
    </r>
    <r>
      <rPr>
        <sz val="11"/>
        <rFont val="Noto Sans"/>
        <family val="2"/>
      </rPr>
      <t xml:space="preserve">年の収益　リサイクルセンター　処理量は年々増加</t>
    </r>
  </si>
  <si>
    <t xml:space="preserve">クリーン・アース　捨てればゴミ わければ資源　まず日常生活から　限りある資源有効に　河内宇都宮　市環境部長　無駄をなくす努力を　地球の環境保護への道</t>
  </si>
  <si>
    <t xml:space="preserve">整備計画に市民の意思　鬼怒川河川敷ゴルフ場　来月、懇談会を設置</t>
  </si>
  <si>
    <r>
      <rPr>
        <sz val="11"/>
        <rFont val="Noto Sans"/>
        <family val="2"/>
      </rPr>
      <t xml:space="preserve">市民ゴルフ場建設計画　河川敷整備で懇談会　市長構想　</t>
    </r>
    <r>
      <rPr>
        <sz val="11"/>
        <rFont val="ＭＳ Ｐゴシック"/>
        <family val="3"/>
        <charset val="128"/>
      </rPr>
      <t xml:space="preserve">11</t>
    </r>
    <r>
      <rPr>
        <sz val="11"/>
        <rFont val="Noto Sans"/>
        <family val="2"/>
      </rPr>
      <t xml:space="preserve">月までに答申</t>
    </r>
  </si>
  <si>
    <t xml:space="preserve">ゴミいっぱいの田川を清掃　鬼怒川漁協</t>
  </si>
  <si>
    <t xml:space="preserve">栗谷沢ダムをきれいに　国本地区青年団　バス停ゴミ箱も点検</t>
  </si>
  <si>
    <t xml:space="preserve">動き出した霧降ゴルフ場　下　　波紋　「二の舞ご免」市町村　保護運動侮れぬ行政側</t>
  </si>
  <si>
    <t xml:space="preserve">市民ゴルフ場建設計画</t>
  </si>
  <si>
    <r>
      <rPr>
        <sz val="11"/>
        <rFont val="Noto Sans"/>
        <family val="2"/>
      </rPr>
      <t xml:space="preserve">不燃ごみ　処理施設パンク状態　ごみ減量　市が対策委設置へ　夏はビン・缶ふえる時期　能力</t>
    </r>
    <r>
      <rPr>
        <sz val="11"/>
        <rFont val="ＭＳ Ｐゴシック"/>
        <family val="3"/>
        <charset val="128"/>
      </rPr>
      <t xml:space="preserve">50</t>
    </r>
    <r>
      <rPr>
        <sz val="11"/>
        <rFont val="Noto Sans"/>
        <family val="2"/>
      </rPr>
      <t xml:space="preserve">トン搬入</t>
    </r>
    <r>
      <rPr>
        <sz val="11"/>
        <rFont val="ＭＳ Ｐゴシック"/>
        <family val="3"/>
        <charset val="128"/>
      </rPr>
      <t xml:space="preserve">80</t>
    </r>
    <r>
      <rPr>
        <sz val="11"/>
        <rFont val="Noto Sans"/>
        <family val="2"/>
      </rPr>
      <t xml:space="preserve">トン　　市リサイクルセンター　「分ければ資源」知って</t>
    </r>
  </si>
  <si>
    <r>
      <rPr>
        <sz val="11"/>
        <rFont val="Noto Sans"/>
        <family val="2"/>
      </rPr>
      <t xml:space="preserve">ごみ問題　消費者団体がスクラム　テーマに分け研究　市消費者友の会　先進地視察や懇談会　　</t>
    </r>
    <r>
      <rPr>
        <sz val="11"/>
        <rFont val="ＭＳ Ｐゴシック"/>
        <family val="3"/>
        <charset val="128"/>
      </rPr>
      <t xml:space="preserve">96</t>
    </r>
    <r>
      <rPr>
        <sz val="11"/>
        <rFont val="Noto Sans"/>
        <family val="2"/>
      </rPr>
      <t xml:space="preserve">パーセントが「ごみ減量を」　アンケート</t>
    </r>
  </si>
  <si>
    <r>
      <rPr>
        <sz val="11"/>
        <rFont val="Noto Sans"/>
        <family val="2"/>
      </rPr>
      <t xml:space="preserve">鬼怒川の自然見直そう　河川敷ゴルフ場反対し保護団体　</t>
    </r>
    <r>
      <rPr>
        <sz val="11"/>
        <rFont val="ＭＳ Ｐゴシック"/>
        <family val="3"/>
        <charset val="128"/>
      </rPr>
      <t xml:space="preserve">21</t>
    </r>
    <r>
      <rPr>
        <sz val="11"/>
        <rFont val="Noto Sans"/>
        <family val="2"/>
      </rPr>
      <t xml:space="preserve">日、宇大でシンポ</t>
    </r>
  </si>
  <si>
    <t xml:space="preserve">栃木県自然保護団体連絡協議会　鬼怒川の自然を考えるシンポジウム</t>
  </si>
  <si>
    <r>
      <rPr>
        <sz val="11"/>
        <rFont val="Noto Sans"/>
        <family val="2"/>
      </rPr>
      <t xml:space="preserve">鬼怒川の自然を考えるシンポ　開発計画と保護　説明、提案、討論　</t>
    </r>
    <r>
      <rPr>
        <sz val="11"/>
        <rFont val="ＭＳ Ｐゴシック"/>
        <family val="3"/>
        <charset val="128"/>
      </rPr>
      <t xml:space="preserve">21</t>
    </r>
    <r>
      <rPr>
        <sz val="11"/>
        <rFont val="Noto Sans"/>
        <family val="2"/>
      </rPr>
      <t xml:space="preserve">日</t>
    </r>
  </si>
  <si>
    <t xml:space="preserve">緑保全へ市民会議発足　「トラスト運動」の母体に　宇都宮</t>
  </si>
  <si>
    <t xml:space="preserve">グリーントラストうつのみや市民会議</t>
  </si>
  <si>
    <t xml:space="preserve">身近な緑守る市民会議設立　宇都宮</t>
  </si>
  <si>
    <r>
      <rPr>
        <sz val="11"/>
        <rFont val="Noto Sans"/>
        <family val="2"/>
      </rPr>
      <t xml:space="preserve">簡単にごみと片付けないで　宇都宮市清掃課が減量キャンペーン　自転車など修繕し提供　</t>
    </r>
    <r>
      <rPr>
        <sz val="11"/>
        <rFont val="ＭＳ Ｐゴシック"/>
        <family val="3"/>
        <charset val="128"/>
      </rPr>
      <t xml:space="preserve">29</t>
    </r>
    <r>
      <rPr>
        <sz val="11"/>
        <rFont val="Noto Sans"/>
        <family val="2"/>
      </rPr>
      <t xml:space="preserve">日まで、再生紙コーナーも</t>
    </r>
  </si>
  <si>
    <t xml:space="preserve">貴重な水環境 壊すな　鬼怒川　市の整備構想“反対シンポ”　「ゴルフ場」に疑問　自然保護協と野鳥の会　調査進め独自案検討</t>
  </si>
  <si>
    <t xml:space="preserve">住宅街の川にヒゴイを放流　清流を取り戻す会</t>
  </si>
  <si>
    <t xml:space="preserve">御用川</t>
  </si>
  <si>
    <t xml:space="preserve">光化学スモッグ　　くらしの知恵</t>
  </si>
  <si>
    <t xml:space="preserve">310.6</t>
  </si>
  <si>
    <r>
      <rPr>
        <sz val="11"/>
        <rFont val="Noto Sans"/>
        <family val="2"/>
      </rPr>
      <t xml:space="preserve">宇都宮市農林公園予定地の地権者　反対の</t>
    </r>
    <r>
      <rPr>
        <sz val="11"/>
        <rFont val="ＭＳ Ｐゴシック"/>
        <family val="3"/>
        <charset val="128"/>
      </rPr>
      <t xml:space="preserve">26</t>
    </r>
    <r>
      <rPr>
        <sz val="11"/>
        <rFont val="Noto Sans"/>
        <family val="2"/>
      </rPr>
      <t xml:space="preserve">人が再陳情　営農に支障　水系の汚染　環境を損う　市は区域変更の方針</t>
    </r>
  </si>
  <si>
    <r>
      <rPr>
        <sz val="11"/>
        <rFont val="Noto Sans"/>
        <family val="2"/>
      </rPr>
      <t xml:space="preserve">地権者</t>
    </r>
    <r>
      <rPr>
        <sz val="11"/>
        <rFont val="ＭＳ Ｐゴシック"/>
        <family val="3"/>
        <charset val="128"/>
      </rPr>
      <t xml:space="preserve">26</t>
    </r>
    <r>
      <rPr>
        <sz val="11"/>
        <rFont val="Noto Sans"/>
        <family val="2"/>
      </rPr>
      <t xml:space="preserve">人が議会に反対陳情　宇都宮の農林公園</t>
    </r>
  </si>
  <si>
    <t xml:space="preserve">危険な森林開発やめよ　宇都宮の農林公園　建設反対派がアピール</t>
  </si>
  <si>
    <t xml:space="preserve">建設は自然破壊　宇都宮市農林公園　考える会が反対集会</t>
  </si>
  <si>
    <r>
      <rPr>
        <sz val="11"/>
        <rFont val="Noto Sans"/>
        <family val="2"/>
      </rPr>
      <t xml:space="preserve">牛乳パックをリサイクルへ　とちぎコープ宇都宮北センター　来月から月</t>
    </r>
    <r>
      <rPr>
        <sz val="11"/>
        <rFont val="ＭＳ Ｐゴシック"/>
        <family val="3"/>
        <charset val="128"/>
      </rPr>
      <t xml:space="preserve">1</t>
    </r>
    <r>
      <rPr>
        <sz val="11"/>
        <rFont val="Noto Sans"/>
        <family val="2"/>
      </rPr>
      <t xml:space="preserve">回　活動定着などカギ</t>
    </r>
  </si>
  <si>
    <t xml:space="preserve">エチケット袋配布　市民憲章推進協が作製</t>
  </si>
  <si>
    <r>
      <rPr>
        <sz val="11"/>
        <rFont val="Noto Sans"/>
        <family val="2"/>
      </rPr>
      <t xml:space="preserve">都市部に清流ほど遠く　汚なく騒がしい　水質汚濁 ばいじん 新幹線騒音　</t>
    </r>
    <r>
      <rPr>
        <sz val="11"/>
        <rFont val="ＭＳ Ｐゴシック"/>
        <family val="3"/>
        <charset val="128"/>
      </rPr>
      <t xml:space="preserve">2</t>
    </r>
    <r>
      <rPr>
        <sz val="11"/>
        <rFont val="Noto Sans"/>
        <family val="2"/>
      </rPr>
      <t xml:space="preserve">年度版県環境白書　公害苦情</t>
    </r>
    <r>
      <rPr>
        <sz val="11"/>
        <rFont val="ＭＳ Ｐゴシック"/>
        <family val="3"/>
        <charset val="128"/>
      </rPr>
      <t xml:space="preserve">23</t>
    </r>
    <r>
      <rPr>
        <sz val="11"/>
        <rFont val="Noto Sans"/>
        <family val="2"/>
      </rPr>
      <t xml:space="preserve">％も増加</t>
    </r>
  </si>
  <si>
    <r>
      <rPr>
        <sz val="11"/>
        <rFont val="Noto Sans"/>
        <family val="2"/>
      </rPr>
      <t xml:space="preserve">平成</t>
    </r>
    <r>
      <rPr>
        <sz val="11"/>
        <rFont val="ＭＳ Ｐゴシック"/>
        <family val="3"/>
        <charset val="128"/>
      </rPr>
      <t xml:space="preserve">2</t>
    </r>
    <r>
      <rPr>
        <sz val="11"/>
        <rFont val="Noto Sans"/>
        <family val="2"/>
      </rPr>
      <t xml:space="preserve">年度版環境白書　渡良瀬川水系で改善　河川水質　都市部は汚濁進行　中禅寺湖　富栄養化に懸念</t>
    </r>
  </si>
  <si>
    <r>
      <rPr>
        <sz val="11"/>
        <rFont val="Noto Sans"/>
        <family val="2"/>
      </rPr>
      <t xml:space="preserve">交通騒音　昨年度の県内主要道路　県環境白書　基準クリア </t>
    </r>
    <r>
      <rPr>
        <sz val="11"/>
        <rFont val="ＭＳ Ｐゴシック"/>
        <family val="3"/>
        <charset val="128"/>
      </rPr>
      <t xml:space="preserve">1</t>
    </r>
    <r>
      <rPr>
        <sz val="11"/>
        <rFont val="Noto Sans"/>
        <family val="2"/>
      </rPr>
      <t xml:space="preserve">割足らず　過去</t>
    </r>
    <r>
      <rPr>
        <sz val="11"/>
        <rFont val="ＭＳ Ｐゴシック"/>
        <family val="3"/>
        <charset val="128"/>
      </rPr>
      <t xml:space="preserve">5</t>
    </r>
    <r>
      <rPr>
        <sz val="11"/>
        <rFont val="Noto Sans"/>
        <family val="2"/>
      </rPr>
      <t xml:space="preserve">年改善せず　対策決め手欠く行政</t>
    </r>
  </si>
  <si>
    <t xml:space="preserve">スパイク公害　粉じん　ストップ　宇都宮市が啓発活動へ　禁止地域の指定待ち</t>
  </si>
  <si>
    <t xml:space="preserve">県営ゴルフ場　「建設中止」に不採択　自民「県は安全性に配慮」</t>
  </si>
  <si>
    <t xml:space="preserve">建設反対陳情 県会で不採択　県営ゴルフ場計画</t>
  </si>
  <si>
    <t xml:space="preserve">楽しいカラオケ“不協和音”　住宅地に「ボックス」はダメ　宇都宮で住民反対　業者、出店計画を断念</t>
  </si>
  <si>
    <r>
      <rPr>
        <sz val="11"/>
        <rFont val="Noto Sans"/>
        <family val="2"/>
      </rPr>
      <t xml:space="preserve">救おう県都の緑　パネル展開き 貴重さ</t>
    </r>
    <r>
      <rPr>
        <sz val="11"/>
        <rFont val="ＭＳ Ｐゴシック"/>
        <family val="3"/>
        <charset val="128"/>
      </rPr>
      <t xml:space="preserve">PR</t>
    </r>
    <r>
      <rPr>
        <sz val="11"/>
        <rFont val="Noto Sans"/>
        <family val="2"/>
      </rPr>
      <t xml:space="preserve">へ</t>
    </r>
  </si>
  <si>
    <r>
      <rPr>
        <sz val="11"/>
        <rFont val="Noto Sans"/>
        <family val="2"/>
      </rPr>
      <t xml:space="preserve">「大きくなって」と錦鯉の稚魚放流　姿川など</t>
    </r>
    <r>
      <rPr>
        <sz val="11"/>
        <rFont val="ＭＳ Ｐゴシック"/>
        <family val="3"/>
        <charset val="128"/>
      </rPr>
      <t xml:space="preserve">3</t>
    </r>
    <r>
      <rPr>
        <sz val="11"/>
        <rFont val="Noto Sans"/>
        <family val="2"/>
      </rPr>
      <t xml:space="preserve">か所に　市河川愛護会</t>
    </r>
  </si>
  <si>
    <r>
      <rPr>
        <sz val="11"/>
        <rFont val="Noto Sans"/>
        <family val="2"/>
      </rPr>
      <t xml:space="preserve">宇都宮の国道</t>
    </r>
    <r>
      <rPr>
        <sz val="11"/>
        <rFont val="ＭＳ Ｐゴシック"/>
        <family val="3"/>
        <charset val="128"/>
      </rPr>
      <t xml:space="preserve">4</t>
    </r>
    <r>
      <rPr>
        <sz val="11"/>
        <rFont val="Noto Sans"/>
        <family val="2"/>
      </rPr>
      <t xml:space="preserve">号　県トラック協会が騒音、振動を調査</t>
    </r>
  </si>
  <si>
    <r>
      <rPr>
        <sz val="11"/>
        <rFont val="Noto Sans"/>
        <family val="2"/>
      </rPr>
      <t xml:space="preserve">自転車通じ自然保護を　バイコロジー全国大会　県都舞台に運動</t>
    </r>
    <r>
      <rPr>
        <sz val="11"/>
        <rFont val="ＭＳ Ｐゴシック"/>
        <family val="3"/>
        <charset val="128"/>
      </rPr>
      <t xml:space="preserve">PR</t>
    </r>
  </si>
  <si>
    <r>
      <rPr>
        <sz val="11"/>
        <rFont val="Noto Sans"/>
        <family val="2"/>
      </rPr>
      <t xml:space="preserve">身近な環境　豊かな自然残したい　運動拡大へ　地道な一歩　　はばたく女たち　県の海外研修</t>
    </r>
    <r>
      <rPr>
        <sz val="11"/>
        <rFont val="ＭＳ Ｐゴシック"/>
        <family val="3"/>
        <charset val="128"/>
      </rPr>
      <t xml:space="preserve">10</t>
    </r>
    <r>
      <rPr>
        <sz val="11"/>
        <rFont val="Noto Sans"/>
        <family val="2"/>
      </rPr>
      <t xml:space="preserve">年　</t>
    </r>
    <r>
      <rPr>
        <sz val="11"/>
        <rFont val="ＭＳ Ｐゴシック"/>
        <family val="3"/>
        <charset val="128"/>
      </rPr>
      <t xml:space="preserve">3</t>
    </r>
  </si>
  <si>
    <t xml:space="preserve">人力は自然に優しい　県都でバイコロジー全国大会</t>
  </si>
  <si>
    <t xml:space="preserve">500</t>
  </si>
  <si>
    <t xml:space="preserve">有害物測定に新兵器　宇都宮の篠原理水工業　高性能システム導入</t>
  </si>
  <si>
    <t xml:space="preserve">ガスクロマトグラフ質量分析計　高速液体クロマトグラフ</t>
  </si>
  <si>
    <t xml:space="preserve">園児と一緒　コイを放流　釜川清掃のあと東電</t>
  </si>
  <si>
    <t xml:space="preserve">“ノースパイク都市”へ　宇都宮　来月中にも指定見込み</t>
  </si>
  <si>
    <r>
      <rPr>
        <sz val="11"/>
        <rFont val="Noto Sans"/>
        <family val="2"/>
      </rPr>
      <t xml:space="preserve">脱スパイク運動強化　宇都宮市　関係</t>
    </r>
    <r>
      <rPr>
        <sz val="11"/>
        <rFont val="ＭＳ Ｐゴシック"/>
        <family val="3"/>
        <charset val="128"/>
      </rPr>
      <t xml:space="preserve">4</t>
    </r>
    <r>
      <rPr>
        <sz val="11"/>
        <rFont val="Noto Sans"/>
        <family val="2"/>
      </rPr>
      <t xml:space="preserve">団体とスクラム　ピン抜きなど協力要請</t>
    </r>
  </si>
  <si>
    <t xml:space="preserve">脱スパイクタイヤ定着　宇都宮　来月、推進運動月間　ピン抜き指導やパンフで啓発へ</t>
  </si>
  <si>
    <r>
      <rPr>
        <sz val="11"/>
        <rFont val="Noto Sans"/>
        <family val="2"/>
      </rPr>
      <t xml:space="preserve">牛乳パック回収作戦　とちぎコープ（宇都宮北）組合員グループ　ごみ減量願い活動　「子によい環境残そう」　</t>
    </r>
    <r>
      <rPr>
        <sz val="11"/>
        <rFont val="ＭＳ Ｐゴシック"/>
        <family val="3"/>
        <charset val="128"/>
      </rPr>
      <t xml:space="preserve">30</t>
    </r>
    <r>
      <rPr>
        <sz val="11"/>
        <rFont val="Noto Sans"/>
        <family val="2"/>
      </rPr>
      <t xml:space="preserve">枚でトイレ紙</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個分</t>
    </r>
  </si>
  <si>
    <t xml:space="preserve">大気浄化に“植樹作戦”　宇都宮　来年度からスタート</t>
  </si>
  <si>
    <r>
      <rPr>
        <sz val="11"/>
        <rFont val="ＭＳ Ｐゴシック"/>
        <family val="3"/>
        <charset val="128"/>
      </rPr>
      <t xml:space="preserve">6</t>
    </r>
    <r>
      <rPr>
        <sz val="11"/>
        <rFont val="Noto Sans"/>
        <family val="2"/>
      </rPr>
      <t xml:space="preserve">ゴルフ場と農薬使用協定　環境の保全を目的に　宇都宮市</t>
    </r>
  </si>
  <si>
    <t xml:space="preserve">宇都宮市　ゴルフ場と「農薬協定」　調査など広範な権限　違反の場合、事実公表も</t>
  </si>
  <si>
    <t xml:space="preserve">ごみ問題で「女性の懇談会」　宇都宮　処理対策など積極的な意見</t>
  </si>
  <si>
    <r>
      <rPr>
        <sz val="11"/>
        <rFont val="Noto Sans"/>
        <family val="2"/>
      </rPr>
      <t xml:space="preserve">宇都宮市と</t>
    </r>
    <r>
      <rPr>
        <sz val="11"/>
        <rFont val="ＭＳ Ｐゴシック"/>
        <family val="3"/>
        <charset val="128"/>
      </rPr>
      <t xml:space="preserve">6</t>
    </r>
    <r>
      <rPr>
        <sz val="11"/>
        <rFont val="Noto Sans"/>
        <family val="2"/>
      </rPr>
      <t xml:space="preserve">ゴルフ場　環境保全協定を締結　農薬の適正使用など　立ち入り調査、補償も</t>
    </r>
  </si>
  <si>
    <r>
      <rPr>
        <sz val="11"/>
        <rFont val="Noto Sans"/>
        <family val="2"/>
      </rPr>
      <t xml:space="preserve">環境保全で協定　</t>
    </r>
    <r>
      <rPr>
        <sz val="11"/>
        <rFont val="ＭＳ Ｐゴシック"/>
        <family val="3"/>
        <charset val="128"/>
      </rPr>
      <t xml:space="preserve">6</t>
    </r>
    <r>
      <rPr>
        <sz val="11"/>
        <rFont val="Noto Sans"/>
        <family val="2"/>
      </rPr>
      <t xml:space="preserve">ゴルフ場と締結　宇都宮市</t>
    </r>
  </si>
  <si>
    <r>
      <rPr>
        <sz val="11"/>
        <rFont val="Noto Sans"/>
        <family val="2"/>
      </rPr>
      <t xml:space="preserve">宇都宮市　立ち入り調査権盛り込む　</t>
    </r>
    <r>
      <rPr>
        <sz val="11"/>
        <rFont val="ＭＳ Ｐゴシック"/>
        <family val="3"/>
        <charset val="128"/>
      </rPr>
      <t xml:space="preserve">5</t>
    </r>
    <r>
      <rPr>
        <sz val="11"/>
        <rFont val="Noto Sans"/>
        <family val="2"/>
      </rPr>
      <t xml:space="preserve">ゴルフ場と環境保全協定</t>
    </r>
  </si>
  <si>
    <r>
      <rPr>
        <sz val="11"/>
        <rFont val="Noto Sans"/>
        <family val="2"/>
      </rPr>
      <t xml:space="preserve">市とゴルフ場が環境保全協定宇都宮、河内の</t>
    </r>
    <r>
      <rPr>
        <sz val="11"/>
        <rFont val="ＭＳ Ｐゴシック"/>
        <family val="3"/>
        <charset val="128"/>
      </rPr>
      <t xml:space="preserve">6</t>
    </r>
    <r>
      <rPr>
        <sz val="11"/>
        <rFont val="Noto Sans"/>
        <family val="2"/>
      </rPr>
      <t xml:space="preserve">か所　農薬使用で報告盛り込む　違反業者は公表</t>
    </r>
  </si>
  <si>
    <r>
      <rPr>
        <sz val="11"/>
        <rFont val="Noto Sans"/>
        <family val="2"/>
      </rPr>
      <t xml:space="preserve">県野鳥の会など</t>
    </r>
    <r>
      <rPr>
        <sz val="11"/>
        <rFont val="ＭＳ Ｐゴシック"/>
        <family val="3"/>
        <charset val="128"/>
      </rPr>
      <t xml:space="preserve">3</t>
    </r>
    <r>
      <rPr>
        <sz val="11"/>
        <rFont val="Noto Sans"/>
        <family val="2"/>
      </rPr>
      <t xml:space="preserve">団体　自然を壊さないで　鬼怒川河川敷整備で要望　宇都宮</t>
    </r>
  </si>
  <si>
    <r>
      <rPr>
        <sz val="11"/>
        <rFont val="Noto Sans"/>
        <family val="2"/>
      </rPr>
      <t xml:space="preserve">牛乳パック回収　とちぎコープ生協　全県的なリサイクル運動に　回収ルート確立まだだが　主婦らが独自の活動開始　本当は行政がやるべきでは</t>
    </r>
    <r>
      <rPr>
        <sz val="11"/>
        <rFont val="ＭＳ Ｐゴシック"/>
        <family val="3"/>
        <charset val="128"/>
      </rPr>
      <t xml:space="preserve">?…</t>
    </r>
  </si>
  <si>
    <t xml:space="preserve">H3</t>
  </si>
  <si>
    <r>
      <rPr>
        <sz val="11"/>
        <rFont val="Noto Sans"/>
        <family val="2"/>
      </rPr>
      <t xml:space="preserve">ピン抜き簡単</t>
    </r>
    <r>
      <rPr>
        <sz val="11"/>
        <rFont val="ＭＳ Ｐゴシック"/>
        <family val="3"/>
        <charset val="128"/>
      </rPr>
      <t xml:space="preserve">OK</t>
    </r>
    <r>
      <rPr>
        <sz val="11"/>
        <rFont val="Noto Sans"/>
        <family val="2"/>
      </rPr>
      <t xml:space="preserve">　スパイクタイヤ用　特製工具が人気　宇都宮市</t>
    </r>
  </si>
  <si>
    <t xml:space="preserve">自治会がごみ問題の研修会　富士見が丘</t>
  </si>
  <si>
    <t xml:space="preserve">「すばる」の星々　宇都宮で数えて　大気の澄み具合を確認　市が参加者募集</t>
  </si>
  <si>
    <t xml:space="preserve">地球に優しいラッピング　東武、再生包装紙を採用　県内百貨店では初めて</t>
  </si>
  <si>
    <t xml:space="preserve">消える公害の名　自治体の担当部署　「環境」「生活」が増加　「実態隠しだ」自然保護団体疑問視</t>
  </si>
  <si>
    <t xml:space="preserve">東栃木病院敷地に「保健環境センター」　県公害研・衛生所の統合移転　外郭機関含め一体的に整備　用地取得議案、県会へ</t>
  </si>
  <si>
    <t xml:space="preserve">宇都宮市新里の最終処分場計画　地元、建設に事実上合意　水系汚染防止策に理解</t>
  </si>
  <si>
    <r>
      <rPr>
        <sz val="11"/>
        <rFont val="Noto Sans"/>
        <family val="2"/>
      </rPr>
      <t xml:space="preserve">ゴルフ場排出水の農薬測定法　年</t>
    </r>
    <r>
      <rPr>
        <sz val="11"/>
        <rFont val="ＭＳ Ｐゴシック"/>
        <family val="3"/>
        <charset val="128"/>
      </rPr>
      <t xml:space="preserve">1</t>
    </r>
    <r>
      <rPr>
        <sz val="11"/>
        <rFont val="Noto Sans"/>
        <family val="2"/>
      </rPr>
      <t xml:space="preserve">回以上　</t>
    </r>
    <r>
      <rPr>
        <sz val="11"/>
        <rFont val="ＭＳ Ｐゴシック"/>
        <family val="3"/>
        <charset val="128"/>
      </rPr>
      <t xml:space="preserve">2</t>
    </r>
    <r>
      <rPr>
        <sz val="11"/>
        <rFont val="Noto Sans"/>
        <family val="2"/>
      </rPr>
      <t xml:space="preserve">ヵ所以上で　宇都宮市と</t>
    </r>
    <r>
      <rPr>
        <sz val="11"/>
        <rFont val="ＭＳ Ｐゴシック"/>
        <family val="3"/>
        <charset val="128"/>
      </rPr>
      <t xml:space="preserve">8</t>
    </r>
    <r>
      <rPr>
        <sz val="11"/>
        <rFont val="Noto Sans"/>
        <family val="2"/>
      </rPr>
      <t xml:space="preserve">ゴルフ場　初会議で申し合わせ</t>
    </r>
  </si>
  <si>
    <t xml:space="preserve">自動車排出ガス測定局　測定開始一カ月経過　データの差、現れず</t>
  </si>
  <si>
    <r>
      <rPr>
        <sz val="11"/>
        <rFont val="ＭＳ Ｐゴシック"/>
        <family val="3"/>
        <charset val="128"/>
      </rPr>
      <t xml:space="preserve">17</t>
    </r>
    <r>
      <rPr>
        <sz val="11"/>
        <rFont val="Noto Sans"/>
        <family val="2"/>
      </rPr>
      <t xml:space="preserve">市町村指定決める　県　スパイクタイヤ禁止区域</t>
    </r>
  </si>
  <si>
    <r>
      <rPr>
        <sz val="11"/>
        <rFont val="Noto Sans"/>
        <family val="2"/>
      </rPr>
      <t xml:space="preserve">スパイクタイヤ禁止区域　県、国に指定申請へ　宇都宮市以北　日光除く</t>
    </r>
    <r>
      <rPr>
        <sz val="11"/>
        <rFont val="ＭＳ Ｐゴシック"/>
        <family val="3"/>
        <charset val="128"/>
      </rPr>
      <t xml:space="preserve">17</t>
    </r>
    <r>
      <rPr>
        <sz val="11"/>
        <rFont val="Noto Sans"/>
        <family val="2"/>
      </rPr>
      <t xml:space="preserve">市町村</t>
    </r>
  </si>
  <si>
    <r>
      <rPr>
        <sz val="11"/>
        <rFont val="Noto Sans"/>
        <family val="2"/>
      </rPr>
      <t xml:space="preserve">スパイクタイヤ禁止区域指定　県、</t>
    </r>
    <r>
      <rPr>
        <sz val="11"/>
        <rFont val="ＭＳ Ｐゴシック"/>
        <family val="3"/>
        <charset val="128"/>
      </rPr>
      <t xml:space="preserve">17</t>
    </r>
    <r>
      <rPr>
        <sz val="11"/>
        <rFont val="Noto Sans"/>
        <family val="2"/>
      </rPr>
      <t xml:space="preserve">市町村申請へ　日光 了承得られず除外</t>
    </r>
  </si>
  <si>
    <t xml:space="preserve">スパイクタイヤ規制やや効果　宇都宮　幹線道で粉じん減少　それでも基準値上回る</t>
  </si>
  <si>
    <r>
      <rPr>
        <sz val="11"/>
        <rFont val="Noto Sans"/>
        <family val="2"/>
      </rPr>
      <t xml:space="preserve">脱スパイク 浸透　宇都宮市の</t>
    </r>
    <r>
      <rPr>
        <sz val="11"/>
        <rFont val="ＭＳ Ｐゴシック"/>
        <family val="3"/>
        <charset val="128"/>
      </rPr>
      <t xml:space="preserve">2</t>
    </r>
    <r>
      <rPr>
        <sz val="11"/>
        <rFont val="Noto Sans"/>
        <family val="2"/>
      </rPr>
      <t xml:space="preserve">年度調査　装着率大きく下回る　降下ばいじん前年比</t>
    </r>
    <r>
      <rPr>
        <sz val="11"/>
        <rFont val="ＭＳ Ｐゴシック"/>
        <family val="3"/>
        <charset val="128"/>
      </rPr>
      <t xml:space="preserve">16</t>
    </r>
    <r>
      <rPr>
        <sz val="11"/>
        <rFont val="Noto Sans"/>
        <family val="2"/>
      </rPr>
      <t xml:space="preserve">％減　粉じん問題改善へ光</t>
    </r>
  </si>
  <si>
    <t xml:space="preserve">「日本人も声上げて」　県内外国人が街頭で訴え</t>
  </si>
  <si>
    <r>
      <rPr>
        <sz val="11"/>
        <rFont val="Noto Sans"/>
        <family val="2"/>
      </rPr>
      <t xml:space="preserve">外国人教師ら</t>
    </r>
    <r>
      <rPr>
        <sz val="11"/>
        <rFont val="ＭＳ Ｐゴシック"/>
        <family val="3"/>
        <charset val="128"/>
      </rPr>
      <t xml:space="preserve">50</t>
    </r>
    <r>
      <rPr>
        <sz val="11"/>
        <rFont val="Noto Sans"/>
        <family val="2"/>
      </rPr>
      <t xml:space="preserve">人　街頭で自然保護訴え　宇都宮</t>
    </r>
  </si>
  <si>
    <r>
      <rPr>
        <sz val="11"/>
        <rFont val="Noto Sans"/>
        <family val="2"/>
      </rPr>
      <t xml:space="preserve">蛇口の向こう大丈夫</t>
    </r>
    <r>
      <rPr>
        <sz val="11"/>
        <rFont val="ＭＳ Ｐゴシック"/>
        <family val="3"/>
        <charset val="128"/>
      </rPr>
      <t xml:space="preserve">?</t>
    </r>
    <r>
      <rPr>
        <sz val="11"/>
        <rFont val="Noto Sans"/>
        <family val="2"/>
      </rPr>
      <t xml:space="preserve">　地下水汚染など報告　栃木の水を守る会　「つどい」で関心促す　宇都宮</t>
    </r>
  </si>
  <si>
    <t xml:space="preserve">アサガオで環境調べ</t>
  </si>
  <si>
    <r>
      <rPr>
        <sz val="11"/>
        <rFont val="Noto Sans"/>
        <family val="2"/>
      </rPr>
      <t xml:space="preserve">資源ごみへの理解定着　</t>
    </r>
    <r>
      <rPr>
        <sz val="11"/>
        <rFont val="ＭＳ Ｐゴシック"/>
        <family val="3"/>
        <charset val="128"/>
      </rPr>
      <t xml:space="preserve">2</t>
    </r>
    <r>
      <rPr>
        <sz val="11"/>
        <rFont val="Noto Sans"/>
        <family val="2"/>
      </rPr>
      <t xml:space="preserve">年度は約</t>
    </r>
    <r>
      <rPr>
        <sz val="11"/>
        <rFont val="ＭＳ Ｐゴシック"/>
        <family val="3"/>
        <charset val="128"/>
      </rPr>
      <t xml:space="preserve">1</t>
    </r>
    <r>
      <rPr>
        <sz val="11"/>
        <rFont val="Noto Sans"/>
        <family val="2"/>
      </rPr>
      <t xml:space="preserve">万トン回収　宇都宮</t>
    </r>
  </si>
  <si>
    <t xml:space="preserve">置く方も、投げ込む方も　モラルは川に沈んだ　釜川で</t>
  </si>
  <si>
    <r>
      <rPr>
        <sz val="11"/>
        <rFont val="Noto Sans"/>
        <family val="2"/>
      </rPr>
      <t xml:space="preserve">回収通じ環境保護　牛乳パックを再利用　宇都宮　</t>
    </r>
    <r>
      <rPr>
        <sz val="11"/>
        <rFont val="ＭＳ Ｐゴシック"/>
        <family val="3"/>
        <charset val="128"/>
      </rPr>
      <t xml:space="preserve">6</t>
    </r>
    <r>
      <rPr>
        <sz val="11"/>
        <rFont val="Noto Sans"/>
        <family val="2"/>
      </rPr>
      <t xml:space="preserve">月から　益金で草花、苗木購入</t>
    </r>
  </si>
  <si>
    <r>
      <rPr>
        <sz val="11"/>
        <rFont val="Noto Sans"/>
        <family val="2"/>
      </rPr>
      <t xml:space="preserve">宇都宮も来月から 牛乳パックの回収　</t>
    </r>
    <r>
      <rPr>
        <sz val="11"/>
        <rFont val="ＭＳ Ｐゴシック"/>
        <family val="3"/>
        <charset val="128"/>
      </rPr>
      <t xml:space="preserve">24</t>
    </r>
    <r>
      <rPr>
        <sz val="11"/>
        <rFont val="Noto Sans"/>
        <family val="2"/>
      </rPr>
      <t xml:space="preserve">ヵ所に「みどりの箱」</t>
    </r>
  </si>
  <si>
    <r>
      <rPr>
        <sz val="11"/>
        <rFont val="Noto Sans"/>
        <family val="2"/>
      </rPr>
      <t xml:space="preserve">もったいな～い　放置自転車山積み　豊かさ反映</t>
    </r>
    <r>
      <rPr>
        <sz val="11"/>
        <rFont val="ＭＳ Ｐゴシック"/>
        <family val="3"/>
        <charset val="128"/>
      </rPr>
      <t xml:space="preserve">?</t>
    </r>
    <r>
      <rPr>
        <sz val="11"/>
        <rFont val="Noto Sans"/>
        <family val="2"/>
      </rPr>
      <t xml:space="preserve">自転車</t>
    </r>
    <r>
      <rPr>
        <sz val="11"/>
        <rFont val="ＭＳ Ｐゴシック"/>
        <family val="3"/>
        <charset val="128"/>
      </rPr>
      <t xml:space="preserve">14</t>
    </r>
    <r>
      <rPr>
        <sz val="11"/>
        <rFont val="Noto Sans"/>
        <family val="2"/>
      </rPr>
      <t xml:space="preserve">台も　卒業生らが“投棄”　大学側　解決策なく困惑</t>
    </r>
  </si>
  <si>
    <t xml:space="preserve">牛乳パック回収に“本腰”　来月から　緑化推進の費用に　宇都宮市</t>
  </si>
  <si>
    <r>
      <rPr>
        <sz val="11"/>
        <rFont val="Noto Sans"/>
        <family val="2"/>
      </rPr>
      <t xml:space="preserve">ごみ収集って大変</t>
    </r>
    <r>
      <rPr>
        <sz val="11"/>
        <rFont val="ＭＳ Ｐゴシック"/>
        <family val="3"/>
        <charset val="128"/>
      </rPr>
      <t xml:space="preserve">!</t>
    </r>
    <r>
      <rPr>
        <sz val="11"/>
        <rFont val="Noto Sans"/>
        <family val="2"/>
      </rPr>
      <t xml:space="preserve">　宇都宮の行員が体験乗車</t>
    </r>
  </si>
  <si>
    <t xml:space="preserve">800</t>
  </si>
  <si>
    <t xml:space="preserve">国土法、地上げに無力　宇都宮のゴルフ場用地無届け売買　背後の業者は無傷　他に適用する法律なく…</t>
  </si>
  <si>
    <t xml:space="preserve">鬼怒川で空き缶回収</t>
  </si>
  <si>
    <r>
      <rPr>
        <sz val="11"/>
        <rFont val="Noto Sans"/>
        <family val="2"/>
      </rPr>
      <t xml:space="preserve">宇都宮市など</t>
    </r>
    <r>
      <rPr>
        <sz val="11"/>
        <rFont val="ＭＳ Ｐゴシック"/>
        <family val="3"/>
        <charset val="128"/>
      </rPr>
      <t xml:space="preserve">17</t>
    </r>
    <r>
      <rPr>
        <sz val="11"/>
        <rFont val="Noto Sans"/>
        <family val="2"/>
      </rPr>
      <t xml:space="preserve">市町村指定　スパイクタイヤ規制</t>
    </r>
  </si>
  <si>
    <r>
      <rPr>
        <sz val="11"/>
        <rFont val="Noto Sans"/>
        <family val="2"/>
      </rPr>
      <t xml:space="preserve">スパイクタイヤ使用禁止　県内</t>
    </r>
    <r>
      <rPr>
        <sz val="11"/>
        <rFont val="ＭＳ Ｐゴシック"/>
        <family val="3"/>
        <charset val="128"/>
      </rPr>
      <t xml:space="preserve">17</t>
    </r>
    <r>
      <rPr>
        <sz val="11"/>
        <rFont val="Noto Sans"/>
        <family val="2"/>
      </rPr>
      <t xml:space="preserve">市町村を指定　環境庁</t>
    </r>
  </si>
  <si>
    <r>
      <rPr>
        <sz val="11"/>
        <rFont val="Noto Sans"/>
        <family val="2"/>
      </rPr>
      <t xml:space="preserve">スパイクタイヤ禁止地域　</t>
    </r>
    <r>
      <rPr>
        <sz val="11"/>
        <rFont val="ＭＳ Ｐゴシック"/>
        <family val="3"/>
        <charset val="128"/>
      </rPr>
      <t xml:space="preserve">17</t>
    </r>
    <r>
      <rPr>
        <sz val="11"/>
        <rFont val="Noto Sans"/>
        <family val="2"/>
      </rPr>
      <t xml:space="preserve">市町村を指定　環境庁</t>
    </r>
  </si>
  <si>
    <r>
      <rPr>
        <sz val="11"/>
        <rFont val="Noto Sans"/>
        <family val="2"/>
      </rPr>
      <t xml:space="preserve">「オフィス町内会」でゴミ減量　宇都宮の</t>
    </r>
    <r>
      <rPr>
        <sz val="11"/>
        <rFont val="ＭＳ Ｐゴシック"/>
        <family val="3"/>
        <charset val="128"/>
      </rPr>
      <t xml:space="preserve">TD</t>
    </r>
    <r>
      <rPr>
        <sz val="11"/>
        <rFont val="Noto Sans"/>
        <family val="2"/>
      </rPr>
      <t xml:space="preserve">ビル　紙</t>
    </r>
    <r>
      <rPr>
        <sz val="11"/>
        <rFont val="ＭＳ Ｐゴシック"/>
        <family val="3"/>
        <charset val="128"/>
      </rPr>
      <t xml:space="preserve">4</t>
    </r>
    <r>
      <rPr>
        <sz val="11"/>
        <rFont val="Noto Sans"/>
        <family val="2"/>
      </rPr>
      <t xml:space="preserve">割を再利用へ</t>
    </r>
  </si>
  <si>
    <r>
      <rPr>
        <sz val="11"/>
        <rFont val="Noto Sans"/>
        <family val="2"/>
      </rPr>
      <t xml:space="preserve">二酸化炭素測定へ　宇都宮市　</t>
    </r>
    <r>
      <rPr>
        <sz val="11"/>
        <rFont val="ＭＳ Ｐゴシック"/>
        <family val="3"/>
        <charset val="128"/>
      </rPr>
      <t xml:space="preserve">9</t>
    </r>
    <r>
      <rPr>
        <sz val="11"/>
        <rFont val="Noto Sans"/>
        <family val="2"/>
      </rPr>
      <t xml:space="preserve">月にも　当面はデータ収集</t>
    </r>
  </si>
  <si>
    <t xml:space="preserve">ごみ減量に理解を　宇都宮でキャンペーン　パルプすきなどを実演</t>
  </si>
  <si>
    <t xml:space="preserve">宇都宮市ごみ減量化対策委員会</t>
  </si>
  <si>
    <r>
      <rPr>
        <sz val="11"/>
        <rFont val="Noto Sans"/>
        <family val="2"/>
      </rPr>
      <t xml:space="preserve">大気汚染は緑化で　宇都宮市　企業</t>
    </r>
    <r>
      <rPr>
        <sz val="11"/>
        <rFont val="ＭＳ Ｐゴシック"/>
        <family val="3"/>
        <charset val="128"/>
      </rPr>
      <t xml:space="preserve">259</t>
    </r>
    <r>
      <rPr>
        <sz val="11"/>
        <rFont val="Noto Sans"/>
        <family val="2"/>
      </rPr>
      <t xml:space="preserve">社に植栽“お願い”</t>
    </r>
  </si>
  <si>
    <r>
      <rPr>
        <sz val="11"/>
        <rFont val="Noto Sans"/>
        <family val="2"/>
      </rPr>
      <t xml:space="preserve">粗大ごみは有料で…　県内自治体　減量の“切り札”</t>
    </r>
    <r>
      <rPr>
        <sz val="11"/>
        <rFont val="ＭＳ Ｐゴシック"/>
        <family val="3"/>
        <charset val="128"/>
      </rPr>
      <t xml:space="preserve">?</t>
    </r>
    <r>
      <rPr>
        <sz val="11"/>
        <rFont val="Noto Sans"/>
        <family val="2"/>
      </rPr>
      <t xml:space="preserve">　宇都宮など検討に入る　「不法投棄増える」と懸念も</t>
    </r>
  </si>
  <si>
    <t xml:space="preserve">保全地の選定 基準など決定　グリーントラストうつのみや　推進委、月内にも設置</t>
  </si>
  <si>
    <t xml:space="preserve">グリーン・トラストうつのみや　設立以来 初の理事会　“緑の保全”へ募金運動</t>
  </si>
  <si>
    <r>
      <rPr>
        <sz val="11"/>
        <rFont val="Noto Sans"/>
        <family val="2"/>
      </rPr>
      <t xml:space="preserve">地下水モニタリング調査　有機溶剤を検出　宇都宮市　</t>
    </r>
    <r>
      <rPr>
        <sz val="11"/>
        <rFont val="ＭＳ Ｐゴシック"/>
        <family val="3"/>
        <charset val="128"/>
      </rPr>
      <t xml:space="preserve">2</t>
    </r>
    <r>
      <rPr>
        <sz val="11"/>
        <rFont val="Noto Sans"/>
        <family val="2"/>
      </rPr>
      <t xml:space="preserve">地域で暫定値位上</t>
    </r>
  </si>
  <si>
    <r>
      <rPr>
        <sz val="11"/>
        <rFont val="ＭＳ Ｐゴシック"/>
        <family val="3"/>
        <charset val="128"/>
      </rPr>
      <t xml:space="preserve">1</t>
    </r>
    <r>
      <rPr>
        <sz val="11"/>
        <rFont val="Noto Sans"/>
        <family val="2"/>
      </rPr>
      <t xml:space="preserve">ヵ月で</t>
    </r>
    <r>
      <rPr>
        <sz val="11"/>
        <rFont val="ＭＳ Ｐゴシック"/>
        <family val="3"/>
        <charset val="128"/>
      </rPr>
      <t xml:space="preserve">1</t>
    </r>
    <r>
      <rPr>
        <sz val="11"/>
        <rFont val="Noto Sans"/>
        <family val="2"/>
      </rPr>
      <t xml:space="preserve">トンにも　宇都宮　牛乳パック回収運動</t>
    </r>
  </si>
  <si>
    <t xml:space="preserve">牛乳パック はがきに　「再生紙作製機」が登場　宇都宮</t>
  </si>
  <si>
    <t xml:space="preserve">すきっこ再生紙はがき作製機</t>
  </si>
  <si>
    <r>
      <rPr>
        <sz val="11"/>
        <rFont val="ＭＳ Ｐゴシック"/>
        <family val="3"/>
        <charset val="128"/>
      </rPr>
      <t xml:space="preserve">BOD</t>
    </r>
    <r>
      <rPr>
        <sz val="11"/>
        <rFont val="Noto Sans"/>
        <family val="2"/>
      </rPr>
      <t xml:space="preserve">基準達成 前年度より悪化　</t>
    </r>
    <r>
      <rPr>
        <sz val="11"/>
        <rFont val="ＭＳ Ｐゴシック"/>
        <family val="3"/>
        <charset val="128"/>
      </rPr>
      <t xml:space="preserve">2</t>
    </r>
    <r>
      <rPr>
        <sz val="11"/>
        <rFont val="Noto Sans"/>
        <family val="2"/>
      </rPr>
      <t xml:space="preserve">年度 県内河川・湖沼水質検査　汚濁目立つ都市周辺　ワーストワン御用川（宇都宮）</t>
    </r>
  </si>
  <si>
    <r>
      <rPr>
        <sz val="11"/>
        <rFont val="Noto Sans"/>
        <family val="2"/>
      </rPr>
      <t xml:space="preserve">ごみ 前年比</t>
    </r>
    <r>
      <rPr>
        <sz val="11"/>
        <rFont val="ＭＳ Ｐゴシック"/>
        <family val="3"/>
        <charset val="128"/>
      </rPr>
      <t xml:space="preserve">4150</t>
    </r>
    <r>
      <rPr>
        <sz val="11"/>
        <rFont val="Noto Sans"/>
        <family val="2"/>
      </rPr>
      <t xml:space="preserve">トン増　宇都宮市</t>
    </r>
    <r>
      <rPr>
        <sz val="11"/>
        <rFont val="ＭＳ Ｐゴシック"/>
        <family val="3"/>
        <charset val="128"/>
      </rPr>
      <t xml:space="preserve">2</t>
    </r>
    <r>
      <rPr>
        <sz val="11"/>
        <rFont val="Noto Sans"/>
        <family val="2"/>
      </rPr>
      <t xml:space="preserve">年度まとめ　増えた不燃物、粗大ごみ</t>
    </r>
  </si>
  <si>
    <t xml:space="preserve">310.68</t>
  </si>
  <si>
    <t xml:space="preserve">宇都宮市　放置自転車の処理検討　廃棄物認定が課題　厚生省の指針受け結論</t>
  </si>
  <si>
    <r>
      <rPr>
        <sz val="11"/>
        <rFont val="Noto Sans"/>
        <family val="2"/>
      </rPr>
      <t xml:space="preserve">酸性雨 不安ジワリ　県南は県北の</t>
    </r>
    <r>
      <rPr>
        <sz val="11"/>
        <rFont val="ＭＳ Ｐゴシック"/>
        <family val="3"/>
        <charset val="128"/>
      </rPr>
      <t xml:space="preserve">2</t>
    </r>
    <r>
      <rPr>
        <sz val="11"/>
        <rFont val="Noto Sans"/>
        <family val="2"/>
      </rPr>
      <t xml:space="preserve">倍　</t>
    </r>
    <r>
      <rPr>
        <sz val="11"/>
        <rFont val="ＭＳ Ｐゴシック"/>
        <family val="3"/>
        <charset val="128"/>
      </rPr>
      <t xml:space="preserve">2</t>
    </r>
    <r>
      <rPr>
        <sz val="11"/>
        <rFont val="Noto Sans"/>
        <family val="2"/>
      </rPr>
      <t xml:space="preserve">年度大気汚染調査　首都圏の公害が移動</t>
    </r>
  </si>
  <si>
    <r>
      <rPr>
        <sz val="11"/>
        <rFont val="Noto Sans"/>
        <family val="2"/>
      </rPr>
      <t xml:space="preserve">酸性雨濃度が悪化　昨年度県調査　前年度比</t>
    </r>
    <r>
      <rPr>
        <sz val="11"/>
        <rFont val="ＭＳ Ｐゴシック"/>
        <family val="3"/>
        <charset val="128"/>
      </rPr>
      <t xml:space="preserve">0.4</t>
    </r>
    <r>
      <rPr>
        <sz val="11"/>
        <rFont val="Noto Sans"/>
        <family val="2"/>
      </rPr>
      <t xml:space="preserve">ポイント　降下ばいじん大幅改善　新幹線沿線　騒音基準値超える</t>
    </r>
  </si>
  <si>
    <r>
      <rPr>
        <sz val="11"/>
        <rFont val="Noto Sans"/>
        <family val="2"/>
      </rPr>
      <t xml:space="preserve">昨年度の栃木</t>
    </r>
    <r>
      <rPr>
        <sz val="11"/>
        <rFont val="ＭＳ Ｐゴシック"/>
        <family val="3"/>
        <charset val="128"/>
      </rPr>
      <t xml:space="preserve">3</t>
    </r>
    <r>
      <rPr>
        <sz val="11"/>
        <rFont val="Noto Sans"/>
        <family val="2"/>
      </rPr>
      <t xml:space="preserve">市　酸性雨濃度高くなる　硫黄酸化物など増加で</t>
    </r>
  </si>
  <si>
    <t xml:space="preserve">宇都宮　「市民の宝」有効に　野鳥の会県支部　鬼怒川河川敷整備懇へ要望</t>
  </si>
  <si>
    <t xml:space="preserve">基本方針は「整備必要」　鬼怒川河川敷整備懇　提言案は会長に一任</t>
  </si>
  <si>
    <t xml:space="preserve">ゴルフ場問題また紛糾　基本方針はまとまる　宇都宮市　鬼怒川河川敷整備懇</t>
  </si>
  <si>
    <t xml:space="preserve">ゴルフ場扱いは「会長一任」　宇都宮で鬼怒川河川敷整備懇談会</t>
  </si>
  <si>
    <t xml:space="preserve">「ゴルフ場の是非」明言せず　宇都宮市鬼怒川河川敷整備懇　基本方針を採択</t>
  </si>
  <si>
    <r>
      <rPr>
        <sz val="11"/>
        <rFont val="Noto Sans"/>
        <family val="2"/>
      </rPr>
      <t xml:space="preserve">汚濁度</t>
    </r>
    <r>
      <rPr>
        <sz val="11"/>
        <rFont val="ＭＳ Ｐゴシック"/>
        <family val="3"/>
        <charset val="128"/>
      </rPr>
      <t xml:space="preserve">No.1</t>
    </r>
    <r>
      <rPr>
        <sz val="11"/>
        <rFont val="Noto Sans"/>
        <family val="2"/>
      </rPr>
      <t xml:space="preserve">　御用川　県都に再び清流を　　揺れる自然　保護と開発の狭間で　</t>
    </r>
    <r>
      <rPr>
        <sz val="11"/>
        <rFont val="ＭＳ Ｐゴシック"/>
        <family val="3"/>
        <charset val="128"/>
      </rPr>
      <t xml:space="preserve">9</t>
    </r>
  </si>
  <si>
    <r>
      <rPr>
        <sz val="11"/>
        <rFont val="Noto Sans"/>
        <family val="2"/>
      </rPr>
      <t xml:space="preserve">地球にやさしく　宇都宮でクリーンアップフェア</t>
    </r>
    <r>
      <rPr>
        <sz val="11"/>
        <rFont val="ＭＳ Ｐゴシック"/>
        <family val="3"/>
        <charset val="128"/>
      </rPr>
      <t xml:space="preserve">'91</t>
    </r>
    <r>
      <rPr>
        <sz val="11"/>
        <rFont val="Noto Sans"/>
        <family val="2"/>
      </rPr>
      <t xml:space="preserve">　ゴミの現状など紹介　環境漫画展や講演も</t>
    </r>
  </si>
  <si>
    <t xml:space="preserve">牛乳パックからハガキ　宇都宮の園児らがリサイクル</t>
  </si>
  <si>
    <t xml:space="preserve">東浦保育園</t>
  </si>
  <si>
    <t xml:space="preserve">クリーンフェア　宇都宮</t>
  </si>
  <si>
    <t xml:space="preserve">クリーンアップフェア</t>
  </si>
  <si>
    <t xml:space="preserve">地球にやさしい暮らしを　ごみ減量化を呼びかけ　県などが環境フェア</t>
  </si>
  <si>
    <t xml:space="preserve">ごみ問題を考えよう　趣向凝らしフェア開催</t>
  </si>
  <si>
    <t xml:space="preserve">歌や踊りで訴える　環境保全へミュージカル</t>
  </si>
  <si>
    <r>
      <rPr>
        <sz val="11"/>
        <rFont val="Noto Sans"/>
        <family val="2"/>
      </rPr>
      <t xml:space="preserve">新幹線騒音　全地点で基準超す　県環境白書　最高 黒磯の</t>
    </r>
    <r>
      <rPr>
        <sz val="11"/>
        <rFont val="ＭＳ Ｐゴシック"/>
        <family val="3"/>
        <charset val="128"/>
      </rPr>
      <t xml:space="preserve">83</t>
    </r>
    <r>
      <rPr>
        <sz val="11"/>
        <rFont val="Noto Sans"/>
        <family val="2"/>
      </rPr>
      <t xml:space="preserve">ホン　</t>
    </r>
    <r>
      <rPr>
        <sz val="11"/>
        <rFont val="ＭＳ Ｐゴシック"/>
        <family val="3"/>
        <charset val="128"/>
      </rPr>
      <t xml:space="preserve">5</t>
    </r>
    <r>
      <rPr>
        <sz val="11"/>
        <rFont val="Noto Sans"/>
        <family val="2"/>
      </rPr>
      <t xml:space="preserve">主要工業団地　フロンガス検出</t>
    </r>
  </si>
  <si>
    <r>
      <rPr>
        <sz val="11"/>
        <rFont val="Noto Sans"/>
        <family val="2"/>
      </rPr>
      <t xml:space="preserve">産廃　施設不足が深刻　</t>
    </r>
    <r>
      <rPr>
        <sz val="11"/>
        <rFont val="ＭＳ Ｐゴシック"/>
        <family val="3"/>
        <charset val="128"/>
      </rPr>
      <t xml:space="preserve">3</t>
    </r>
    <r>
      <rPr>
        <sz val="11"/>
        <rFont val="Noto Sans"/>
        <family val="2"/>
      </rPr>
      <t xml:space="preserve">年版県「環境白書」　最終処分場 近県の</t>
    </r>
    <r>
      <rPr>
        <sz val="11"/>
        <rFont val="ＭＳ Ｐゴシック"/>
        <family val="3"/>
        <charset val="128"/>
      </rPr>
      <t xml:space="preserve">1/3</t>
    </r>
    <r>
      <rPr>
        <sz val="11"/>
        <rFont val="Noto Sans"/>
        <family val="2"/>
      </rPr>
      <t xml:space="preserve">　</t>
    </r>
    <r>
      <rPr>
        <sz val="11"/>
        <rFont val="ＭＳ Ｐゴシック"/>
        <family val="3"/>
        <charset val="128"/>
      </rPr>
      <t xml:space="preserve">2</t>
    </r>
    <r>
      <rPr>
        <sz val="11"/>
        <rFont val="Noto Sans"/>
        <family val="2"/>
      </rPr>
      <t xml:space="preserve">年度　稼働わずか</t>
    </r>
    <r>
      <rPr>
        <sz val="11"/>
        <rFont val="ＭＳ Ｐゴシック"/>
        <family val="3"/>
        <charset val="128"/>
      </rPr>
      <t xml:space="preserve">4</t>
    </r>
    <r>
      <rPr>
        <sz val="11"/>
        <rFont val="Noto Sans"/>
        <family val="2"/>
      </rPr>
      <t xml:space="preserve">カ所</t>
    </r>
  </si>
  <si>
    <r>
      <rPr>
        <sz val="11"/>
        <rFont val="Noto Sans"/>
        <family val="2"/>
      </rPr>
      <t xml:space="preserve">ゴミ減量へ“強い味方”　宇都宮市　「灰熔融」施設建設へ　改築の下荒針清掃工場に　最終的に</t>
    </r>
    <r>
      <rPr>
        <sz val="11"/>
        <rFont val="ＭＳ Ｐゴシック"/>
        <family val="3"/>
        <charset val="128"/>
      </rPr>
      <t xml:space="preserve">1/30</t>
    </r>
    <r>
      <rPr>
        <sz val="11"/>
        <rFont val="Noto Sans"/>
        <family val="2"/>
      </rPr>
      <t xml:space="preserve">に縮小</t>
    </r>
  </si>
  <si>
    <t xml:space="preserve">鬼怒川河川敷の自然を後世に　県自然保護団体が要望書</t>
  </si>
  <si>
    <t xml:space="preserve">宇都宮　環境への影響最小限に　県自然保護団体連絡協　鬼怒川整備懇へ要望</t>
  </si>
  <si>
    <r>
      <rPr>
        <sz val="11"/>
        <rFont val="Noto Sans"/>
        <family val="2"/>
      </rPr>
      <t xml:space="preserve">環境問題 </t>
    </r>
    <r>
      <rPr>
        <sz val="11"/>
        <rFont val="ＭＳ Ｐゴシック"/>
        <family val="3"/>
        <charset val="128"/>
      </rPr>
      <t xml:space="preserve">98</t>
    </r>
    <r>
      <rPr>
        <sz val="11"/>
        <rFont val="Noto Sans"/>
        <family val="2"/>
      </rPr>
      <t xml:space="preserve">％が関心　栃銀の意識調査　行動には結び付かず　「資源を浪費」も</t>
    </r>
    <r>
      <rPr>
        <sz val="11"/>
        <rFont val="ＭＳ Ｐゴシック"/>
        <family val="3"/>
        <charset val="128"/>
      </rPr>
      <t xml:space="preserve">9</t>
    </r>
    <r>
      <rPr>
        <sz val="11"/>
        <rFont val="Noto Sans"/>
        <family val="2"/>
      </rPr>
      <t xml:space="preserve">割超す</t>
    </r>
  </si>
  <si>
    <t xml:space="preserve">近く協定締結し操業へ　宇都宮田下町産廃処分場　住民と業者が合意</t>
  </si>
  <si>
    <r>
      <rPr>
        <sz val="11"/>
        <rFont val="Noto Sans"/>
        <family val="2"/>
      </rPr>
      <t xml:space="preserve">大半が環境問題に関心　</t>
    </r>
    <r>
      <rPr>
        <sz val="11"/>
        <rFont val="ＭＳ Ｐゴシック"/>
        <family val="3"/>
        <charset val="128"/>
      </rPr>
      <t xml:space="preserve">57</t>
    </r>
    <r>
      <rPr>
        <sz val="11"/>
        <rFont val="Noto Sans"/>
        <family val="2"/>
      </rPr>
      <t xml:space="preserve">％が資源節約に配慮　栃木銀、顧客にアンケート　エコマーク商品認知度</t>
    </r>
    <r>
      <rPr>
        <sz val="11"/>
        <rFont val="ＭＳ Ｐゴシック"/>
        <family val="3"/>
        <charset val="128"/>
      </rPr>
      <t xml:space="preserve">39</t>
    </r>
    <r>
      <rPr>
        <sz val="11"/>
        <rFont val="Noto Sans"/>
        <family val="2"/>
      </rPr>
      <t xml:space="preserve">％</t>
    </r>
  </si>
  <si>
    <t xml:space="preserve">宇都宮市田下町　産廃処分場に合意　投棄物の確認など条件</t>
  </si>
  <si>
    <r>
      <rPr>
        <sz val="11"/>
        <rFont val="Noto Sans"/>
        <family val="2"/>
      </rPr>
      <t xml:space="preserve">緑地保全“足踏み”　グリーントラストうつのみや　</t>
    </r>
    <r>
      <rPr>
        <sz val="11"/>
        <rFont val="ＭＳ Ｐゴシック"/>
        <family val="3"/>
        <charset val="128"/>
      </rPr>
      <t xml:space="preserve">5</t>
    </r>
    <r>
      <rPr>
        <sz val="11"/>
        <rFont val="Noto Sans"/>
        <family val="2"/>
      </rPr>
      <t xml:space="preserve">年間の維持などの条件　地権者が難色</t>
    </r>
  </si>
  <si>
    <t xml:space="preserve">鬼怒川の市民ゴルフ場建設　宇都宮　すれ違い論議でしこり　貴重な財産、検討に時間を　　話題の窓</t>
  </si>
  <si>
    <t xml:space="preserve">大塚さんら表彰　環境に関する提言</t>
  </si>
  <si>
    <t xml:space="preserve">国際ソロプチミスト宇都宮</t>
  </si>
  <si>
    <t xml:space="preserve">市民と企業に不信感　栃木生活文化協 ごみ問題で調査　相互努力で減量を</t>
  </si>
  <si>
    <t xml:space="preserve">環境保全を強調　河川シンポ閉会</t>
  </si>
  <si>
    <t xml:space="preserve">鬼怒川・小貝川河川シンポジウム</t>
  </si>
  <si>
    <t xml:space="preserve">水汚染テーマに討議　宇都宮で「公開シンポ」</t>
  </si>
  <si>
    <t xml:space="preserve">宇都宮　二酸化炭素の測定機設置　来月から本格作動</t>
  </si>
  <si>
    <r>
      <rPr>
        <sz val="11"/>
        <rFont val="Noto Sans"/>
        <family val="2"/>
      </rPr>
      <t xml:space="preserve">粉じん公害よサヨウナラ　ピン抜きドライバー貸し出しや</t>
    </r>
    <r>
      <rPr>
        <sz val="11"/>
        <rFont val="ＭＳ Ｐゴシック"/>
        <family val="3"/>
        <charset val="128"/>
      </rPr>
      <t xml:space="preserve">PR</t>
    </r>
    <r>
      <rPr>
        <sz val="11"/>
        <rFont val="Noto Sans"/>
        <family val="2"/>
      </rPr>
      <t xml:space="preserve">推進　脱スパイクタイヤ運動　指定地域の使用は罰金　宇都宮</t>
    </r>
  </si>
  <si>
    <r>
      <rPr>
        <sz val="11"/>
        <rFont val="Noto Sans"/>
        <family val="2"/>
      </rPr>
      <t xml:space="preserve">大気汚染監視に本腰　宇都宮　</t>
    </r>
    <r>
      <rPr>
        <sz val="11"/>
        <rFont val="ＭＳ Ｐゴシック"/>
        <family val="3"/>
        <charset val="128"/>
      </rPr>
      <t xml:space="preserve">CO2</t>
    </r>
    <r>
      <rPr>
        <sz val="11"/>
        <rFont val="Noto Sans"/>
        <family val="2"/>
      </rPr>
      <t xml:space="preserve">自動測定装置を導入</t>
    </r>
  </si>
  <si>
    <r>
      <rPr>
        <sz val="11"/>
        <rFont val="Noto Sans"/>
        <family val="2"/>
      </rPr>
      <t xml:space="preserve">地球の温暖化を監視　宇都宮　</t>
    </r>
    <r>
      <rPr>
        <sz val="11"/>
        <rFont val="ＭＳ Ｐゴシック"/>
        <family val="3"/>
        <charset val="128"/>
      </rPr>
      <t xml:space="preserve">CO2</t>
    </r>
    <r>
      <rPr>
        <sz val="11"/>
        <rFont val="Noto Sans"/>
        <family val="2"/>
      </rPr>
      <t xml:space="preserve">測定機を導入</t>
    </r>
  </si>
  <si>
    <r>
      <rPr>
        <sz val="11"/>
        <rFont val="Noto Sans"/>
        <family val="2"/>
      </rPr>
      <t xml:space="preserve">広告の資源回収で約</t>
    </r>
    <r>
      <rPr>
        <sz val="11"/>
        <rFont val="ＭＳ Ｐゴシック"/>
        <family val="3"/>
        <charset val="128"/>
      </rPr>
      <t xml:space="preserve">20</t>
    </r>
    <r>
      <rPr>
        <sz val="11"/>
        <rFont val="Noto Sans"/>
        <family val="2"/>
      </rPr>
      <t xml:space="preserve">社へ協力求める　宇都宮市</t>
    </r>
  </si>
  <si>
    <t xml:space="preserve">自然保護も考え買い物を　宇都宮でとちぎ環境シンポ</t>
  </si>
  <si>
    <t xml:space="preserve">とちぎ環境シンポジウム</t>
  </si>
  <si>
    <t xml:space="preserve">宇都宮　「新聞ちらしを資源に」　デパート、スーパーに要請</t>
  </si>
  <si>
    <t xml:space="preserve">310.7</t>
  </si>
  <si>
    <t xml:space="preserve">うつのみや文化の森公園　自然保護団体が参画へ　「利用」と「保全」調整　専門知識を計画に反映</t>
  </si>
  <si>
    <t xml:space="preserve">釜川に誤って塗料流す　業者、缶を水洗い下水道へ　宇都宮</t>
  </si>
  <si>
    <t xml:space="preserve">河川清掃など今年も　宇都宮　市愛護会が総会</t>
  </si>
  <si>
    <t xml:space="preserve">宇都宮市河川愛護会</t>
  </si>
  <si>
    <t xml:space="preserve">H4</t>
  </si>
  <si>
    <r>
      <rPr>
        <sz val="11"/>
        <rFont val="Noto Sans"/>
        <family val="2"/>
      </rPr>
      <t xml:space="preserve">戸祭山の自然残そう　</t>
    </r>
    <r>
      <rPr>
        <sz val="11"/>
        <rFont val="ＭＳ Ｐゴシック"/>
        <family val="3"/>
        <charset val="128"/>
      </rPr>
      <t xml:space="preserve">10</t>
    </r>
    <r>
      <rPr>
        <sz val="11"/>
        <rFont val="Noto Sans"/>
        <family val="2"/>
      </rPr>
      <t xml:space="preserve">年計画で市有地化　</t>
    </r>
    <r>
      <rPr>
        <sz val="11"/>
        <rFont val="ＭＳ Ｐゴシック"/>
        <family val="3"/>
        <charset val="128"/>
      </rPr>
      <t xml:space="preserve">32</t>
    </r>
    <r>
      <rPr>
        <sz val="11"/>
        <rFont val="Noto Sans"/>
        <family val="2"/>
      </rPr>
      <t xml:space="preserve">％今年度までに取得　宇都宮</t>
    </r>
  </si>
  <si>
    <t xml:space="preserve">地下水から発ガン性物質　宇都宮の平出工業団地南部　飲用基準超える</t>
  </si>
  <si>
    <r>
      <rPr>
        <sz val="11"/>
        <rFont val="Noto Sans"/>
        <family val="2"/>
      </rPr>
      <t xml:space="preserve">宇都宮　井戸から塩素系溶剤　最高で飲用基準の</t>
    </r>
    <r>
      <rPr>
        <sz val="11"/>
        <rFont val="ＭＳ Ｐゴシック"/>
        <family val="3"/>
        <charset val="128"/>
      </rPr>
      <t xml:space="preserve">160</t>
    </r>
    <r>
      <rPr>
        <sz val="11"/>
        <rFont val="Noto Sans"/>
        <family val="2"/>
      </rPr>
      <t xml:space="preserve">倍</t>
    </r>
  </si>
  <si>
    <t xml:space="preserve">緑を守るマーク募る　宇都宮の保全団体</t>
  </si>
  <si>
    <t xml:space="preserve">グリーントラストうつのみや</t>
  </si>
  <si>
    <t xml:space="preserve">広がれ環境美化の輪　青年の船参加者がごみ拾い</t>
  </si>
  <si>
    <t xml:space="preserve">新さくら丸作戦</t>
  </si>
  <si>
    <r>
      <rPr>
        <sz val="11"/>
        <rFont val="Noto Sans"/>
        <family val="2"/>
      </rPr>
      <t xml:space="preserve">東北新幹線の騒音最悪　雀宮地区</t>
    </r>
    <r>
      <rPr>
        <sz val="11"/>
        <rFont val="ＭＳ Ｐゴシック"/>
        <family val="3"/>
        <charset val="128"/>
      </rPr>
      <t xml:space="preserve">78</t>
    </r>
    <r>
      <rPr>
        <sz val="11"/>
        <rFont val="Noto Sans"/>
        <family val="2"/>
      </rPr>
      <t xml:space="preserve">ホンで最大値</t>
    </r>
  </si>
  <si>
    <t xml:space="preserve">宇都宮市　焼却炉に補助金　来年度　家庭ごみの減量化推進</t>
  </si>
  <si>
    <r>
      <rPr>
        <sz val="11"/>
        <rFont val="Noto Sans"/>
        <family val="2"/>
      </rPr>
      <t xml:space="preserve">新幹線騒音全国調査　宇都宮で最高</t>
    </r>
    <r>
      <rPr>
        <sz val="11"/>
        <rFont val="ＭＳ Ｐゴシック"/>
        <family val="3"/>
        <charset val="128"/>
      </rPr>
      <t xml:space="preserve">78</t>
    </r>
    <r>
      <rPr>
        <sz val="11"/>
        <rFont val="Noto Sans"/>
        <family val="2"/>
      </rPr>
      <t xml:space="preserve">ホン記録　問われる対策の遅れ</t>
    </r>
  </si>
  <si>
    <t xml:space="preserve">落ち葉再生で大臣賞　宇都宮</t>
  </si>
  <si>
    <t xml:space="preserve">本造りたい肥落ち葉仕込み　通産大臣賞</t>
  </si>
  <si>
    <t xml:space="preserve">騒音問題解消へ冊子</t>
  </si>
  <si>
    <t xml:space="preserve">緑の保全運動本格化　グリーントラストうつのみや　シンボルマーク決まる</t>
  </si>
  <si>
    <t xml:space="preserve">最優秀賞に大貫さん　グリーントラストうつのみや　シンボルマーク決まる　緑守る水と土を「山」に</t>
  </si>
  <si>
    <r>
      <rPr>
        <sz val="11"/>
        <rFont val="Noto Sans"/>
        <family val="2"/>
      </rPr>
      <t xml:space="preserve">県都の</t>
    </r>
    <r>
      <rPr>
        <sz val="11"/>
        <rFont val="ＭＳ Ｐゴシック"/>
        <family val="3"/>
        <charset val="128"/>
      </rPr>
      <t xml:space="preserve">NO2</t>
    </r>
    <r>
      <rPr>
        <sz val="11"/>
        <rFont val="Noto Sans"/>
        <family val="2"/>
      </rPr>
      <t xml:space="preserve">汚染測定へ　栃木の水を守る連絡協　</t>
    </r>
    <r>
      <rPr>
        <sz val="11"/>
        <rFont val="ＭＳ Ｐゴシック"/>
        <family val="3"/>
        <charset val="128"/>
      </rPr>
      <t xml:space="preserve">22</t>
    </r>
    <r>
      <rPr>
        <sz val="11"/>
        <rFont val="Noto Sans"/>
        <family val="2"/>
      </rPr>
      <t xml:space="preserve">日に市内</t>
    </r>
    <r>
      <rPr>
        <sz val="11"/>
        <rFont val="ＭＳ Ｐゴシック"/>
        <family val="3"/>
        <charset val="128"/>
      </rPr>
      <t xml:space="preserve">100</t>
    </r>
    <r>
      <rPr>
        <sz val="11"/>
        <rFont val="Noto Sans"/>
        <family val="2"/>
      </rPr>
      <t xml:space="preserve">地点</t>
    </r>
  </si>
  <si>
    <r>
      <rPr>
        <sz val="11"/>
        <rFont val="Noto Sans"/>
        <family val="2"/>
      </rPr>
      <t xml:space="preserve">落ち葉はリサイクル　宇都宮市　</t>
    </r>
    <r>
      <rPr>
        <sz val="11"/>
        <rFont val="ＭＳ Ｐゴシック"/>
        <family val="3"/>
        <charset val="128"/>
      </rPr>
      <t xml:space="preserve">12</t>
    </r>
    <r>
      <rPr>
        <sz val="11"/>
        <rFont val="Noto Sans"/>
        <family val="2"/>
      </rPr>
      <t xml:space="preserve">日にたい肥品評会</t>
    </r>
  </si>
  <si>
    <r>
      <rPr>
        <sz val="11"/>
        <rFont val="Noto Sans"/>
        <family val="2"/>
      </rPr>
      <t xml:space="preserve">地権者と緑地保全契約　グリーントラストうつのみや　宇都宮市内</t>
    </r>
    <r>
      <rPr>
        <sz val="11"/>
        <rFont val="ＭＳ Ｐゴシック"/>
        <family val="3"/>
        <charset val="128"/>
      </rPr>
      <t xml:space="preserve">2</t>
    </r>
    <r>
      <rPr>
        <sz val="11"/>
        <rFont val="Noto Sans"/>
        <family val="2"/>
      </rPr>
      <t xml:space="preserve">ヵ所</t>
    </r>
  </si>
  <si>
    <r>
      <rPr>
        <sz val="11"/>
        <rFont val="Noto Sans"/>
        <family val="2"/>
      </rPr>
      <t xml:space="preserve">環境アセス立法化へ</t>
    </r>
    <r>
      <rPr>
        <sz val="11"/>
        <rFont val="ＭＳ Ｐゴシック"/>
        <family val="3"/>
        <charset val="128"/>
      </rPr>
      <t xml:space="preserve">2600</t>
    </r>
    <r>
      <rPr>
        <sz val="11"/>
        <rFont val="Noto Sans"/>
        <family val="2"/>
      </rPr>
      <t xml:space="preserve">人分の署名を提出　市民グループ</t>
    </r>
  </si>
  <si>
    <t xml:space="preserve">自然保護ネットワークみどりのこだま</t>
  </si>
  <si>
    <t xml:space="preserve">釜川浄化に石灰石法　水中のリン固定し除く　宇都宮市が近く試行</t>
  </si>
  <si>
    <t xml:space="preserve">生ごみたい肥作ろう　コンポスト補助金を交付　宇都宮市</t>
  </si>
  <si>
    <t xml:space="preserve">宇都宮の産廃場計画　検査協定書を締結</t>
  </si>
  <si>
    <t xml:space="preserve">環境保全で協定書　宇都宮古賀志　産廃問題で業者と住民</t>
  </si>
  <si>
    <r>
      <rPr>
        <sz val="11"/>
        <rFont val="Noto Sans"/>
        <family val="2"/>
      </rPr>
      <t xml:space="preserve">昨年より</t>
    </r>
    <r>
      <rPr>
        <sz val="11"/>
        <rFont val="ＭＳ Ｐゴシック"/>
        <family val="3"/>
        <charset val="128"/>
      </rPr>
      <t xml:space="preserve">40</t>
    </r>
    <r>
      <rPr>
        <sz val="11"/>
        <rFont val="Noto Sans"/>
        <family val="2"/>
      </rPr>
      <t xml:space="preserve">日以上早く　県中央部にもスモッグ注意報</t>
    </r>
  </si>
  <si>
    <r>
      <rPr>
        <sz val="11"/>
        <rFont val="Noto Sans"/>
        <family val="2"/>
      </rPr>
      <t xml:space="preserve">市民の資源ごみ回収着々　宇都宮　ステーション方式の成果　過去最高の</t>
    </r>
    <r>
      <rPr>
        <sz val="11"/>
        <rFont val="ＭＳ Ｐゴシック"/>
        <family val="3"/>
        <charset val="128"/>
      </rPr>
      <t xml:space="preserve">1</t>
    </r>
    <r>
      <rPr>
        <sz val="11"/>
        <rFont val="Noto Sans"/>
        <family val="2"/>
      </rPr>
      <t xml:space="preserve">万トン台　リサイクルへ関心高まる　</t>
    </r>
    <r>
      <rPr>
        <sz val="11"/>
        <rFont val="ＭＳ Ｐゴシック"/>
        <family val="3"/>
        <charset val="128"/>
      </rPr>
      <t xml:space="preserve">3</t>
    </r>
    <r>
      <rPr>
        <sz val="11"/>
        <rFont val="Noto Sans"/>
        <family val="2"/>
      </rPr>
      <t xml:space="preserve">年度調べ</t>
    </r>
  </si>
  <si>
    <r>
      <rPr>
        <sz val="11"/>
        <rFont val="Noto Sans"/>
        <family val="2"/>
      </rPr>
      <t xml:space="preserve">宇都宮</t>
    </r>
    <r>
      <rPr>
        <sz val="11"/>
        <rFont val="ＭＳ Ｐゴシック"/>
        <family val="3"/>
        <charset val="128"/>
      </rPr>
      <t xml:space="preserve">-</t>
    </r>
    <r>
      <rPr>
        <sz val="11"/>
        <rFont val="Noto Sans"/>
        <family val="2"/>
      </rPr>
      <t xml:space="preserve">永田町　届いた市民の声　環境アセスメント法制定　参院特別委で審議へ</t>
    </r>
  </si>
  <si>
    <r>
      <rPr>
        <sz val="11"/>
        <rFont val="ＭＳ Ｐゴシック"/>
        <family val="3"/>
        <charset val="128"/>
      </rPr>
      <t xml:space="preserve">2</t>
    </r>
    <r>
      <rPr>
        <sz val="11"/>
        <rFont val="Noto Sans"/>
        <family val="2"/>
      </rPr>
      <t xml:space="preserve">トン分のごみ収集</t>
    </r>
  </si>
  <si>
    <t xml:space="preserve">火災発生半年経ても　「まだ臭い」住民参った　宇都宮の産廃処分場　半径数百メートル、百世帯に影響</t>
  </si>
  <si>
    <r>
      <rPr>
        <sz val="11"/>
        <rFont val="Noto Sans"/>
        <family val="2"/>
      </rPr>
      <t xml:space="preserve">宇都宮市　地球環境を考えよう　</t>
    </r>
    <r>
      <rPr>
        <sz val="11"/>
        <rFont val="ＭＳ Ｐゴシック"/>
        <family val="3"/>
        <charset val="128"/>
      </rPr>
      <t xml:space="preserve">10</t>
    </r>
    <r>
      <rPr>
        <sz val="11"/>
        <rFont val="Noto Sans"/>
        <family val="2"/>
      </rPr>
      <t xml:space="preserve">月、市民らとシンポジウム</t>
    </r>
  </si>
  <si>
    <t xml:space="preserve">きょうゴミゼロの日　空き缶回収　高まる意識</t>
  </si>
  <si>
    <t xml:space="preserve">関東地方環境美化運動の日</t>
  </si>
  <si>
    <t xml:space="preserve">保全樹木の表示看板設置　グリーントラスト</t>
  </si>
  <si>
    <t xml:space="preserve">産廃処分場計画で地元住民に説明会　宇都宮の業者</t>
  </si>
  <si>
    <t xml:space="preserve">住民運動で建設阻止　宇都宮・篠井産廃説明会　井戸水汚染が心配</t>
  </si>
  <si>
    <t xml:space="preserve">笑顔キャッチ　美しい日本を　宇都宮の小中学生がクリーン大作戦</t>
  </si>
  <si>
    <t xml:space="preserve">産廃予定地に監視小屋　宇都宮の篠井地区　住民、実力阻止の構え</t>
  </si>
  <si>
    <t xml:space="preserve">「産廃」に揺れる田園　「断固阻止」過熱する住民運動　宇都宮篠井地区　県説明会も不調に　混迷増すゴミ問題象徴　「総論賛成」だが…　根強い汚染の不安も　行政の矛盾に不信も</t>
  </si>
  <si>
    <t xml:space="preserve">悪臭消すのが先決　宇都宮の産廃物処理場火災　県、埋め立て行政指導へ</t>
  </si>
  <si>
    <t xml:space="preserve">住民が埋め戻し要望　大谷の廃坑火災　県、業者に指導へ</t>
  </si>
  <si>
    <t xml:space="preserve">大気守る樹木調べよう　中学生が浄化能力測定　宇都宮</t>
  </si>
  <si>
    <t xml:space="preserve">産廃処分場建設 反対を知事に陳情　宇都宮</t>
  </si>
  <si>
    <r>
      <rPr>
        <sz val="11"/>
        <rFont val="Noto Sans"/>
        <family val="2"/>
      </rPr>
      <t xml:space="preserve">宇都宮・篠井 産廃建設反対　住民改めて反対訴え　県が</t>
    </r>
    <r>
      <rPr>
        <sz val="11"/>
        <rFont val="ＭＳ Ｐゴシック"/>
        <family val="3"/>
        <charset val="128"/>
      </rPr>
      <t xml:space="preserve">2</t>
    </r>
    <r>
      <rPr>
        <sz val="11"/>
        <rFont val="Noto Sans"/>
        <family val="2"/>
      </rPr>
      <t xml:space="preserve">度目の説明会</t>
    </r>
  </si>
  <si>
    <t xml:space="preserve">燃える産廃場 埋め立て指導　東京の業者に県</t>
  </si>
  <si>
    <t xml:space="preserve">大谷石採取場跡地</t>
  </si>
  <si>
    <t xml:space="preserve">西武デパートで環境フェア</t>
  </si>
  <si>
    <t xml:space="preserve">水得た魚たち　水不足で引っ越し</t>
  </si>
  <si>
    <t xml:space="preserve">田川</t>
  </si>
  <si>
    <r>
      <rPr>
        <sz val="11"/>
        <rFont val="Noto Sans"/>
        <family val="2"/>
      </rPr>
      <t xml:space="preserve">自動車騒音さらに悪化　</t>
    </r>
    <r>
      <rPr>
        <sz val="11"/>
        <rFont val="ＭＳ Ｐゴシック"/>
        <family val="3"/>
        <charset val="128"/>
      </rPr>
      <t xml:space="preserve">91</t>
    </r>
    <r>
      <rPr>
        <sz val="11"/>
        <rFont val="Noto Sans"/>
        <family val="2"/>
      </rPr>
      <t xml:space="preserve">年度の県環境白書　宇都宮などで限度超過　公害苦情件数は</t>
    </r>
    <r>
      <rPr>
        <sz val="11"/>
        <rFont val="ＭＳ Ｐゴシック"/>
        <family val="3"/>
        <charset val="128"/>
      </rPr>
      <t xml:space="preserve">17</t>
    </r>
    <r>
      <rPr>
        <sz val="11"/>
        <rFont val="Noto Sans"/>
        <family val="2"/>
      </rPr>
      <t xml:space="preserve">％増</t>
    </r>
  </si>
  <si>
    <t xml:space="preserve">カジカよ大きく育て　宇都宮ライオンズ　鬼怒川に放流</t>
  </si>
  <si>
    <t xml:space="preserve">宇都宮ライオンズクラブ</t>
  </si>
  <si>
    <t xml:space="preserve">焼却炉あっせん始める　宇都宮・ごみ減量化で</t>
  </si>
  <si>
    <t xml:space="preserve">環境教育シンポ初開催　山本コータローさんも講演　暮らしに工夫　意識の改革を</t>
  </si>
  <si>
    <t xml:space="preserve">とちぎ朝日</t>
  </si>
  <si>
    <t xml:space="preserve">“地球にやさしく”　環境保護団体が催し</t>
  </si>
  <si>
    <t xml:space="preserve">地球の秋まつり</t>
  </si>
  <si>
    <t xml:space="preserve">H5</t>
  </si>
  <si>
    <t xml:space="preserve">未来に託す河川美化の願い　ごみ拾い、ウグイ放流　宇都宮鬼怒川　大空舞う手作りだこに歓声　清原地区青少年育成会</t>
  </si>
  <si>
    <t xml:space="preserve">宇都宮の産廃処分場　基準超す水銀検出　業者に県内初の撤去命令</t>
  </si>
  <si>
    <t xml:space="preserve">宇都宮の産廃　水銀検出問題　業者が有害物撤去約束　地元自治会、説明求める</t>
  </si>
  <si>
    <r>
      <rPr>
        <sz val="11"/>
        <rFont val="Noto Sans"/>
        <family val="2"/>
      </rPr>
      <t xml:space="preserve">篠井</t>
    </r>
    <r>
      <rPr>
        <sz val="11"/>
        <rFont val="ＭＳ Ｐゴシック"/>
        <family val="3"/>
        <charset val="128"/>
      </rPr>
      <t xml:space="preserve">CC</t>
    </r>
    <r>
      <rPr>
        <sz val="11"/>
        <rFont val="Noto Sans"/>
        <family val="2"/>
      </rPr>
      <t xml:space="preserve">計画　阻止へ立ち木トラスト　「考える会」　反対集会で決議</t>
    </r>
  </si>
  <si>
    <t xml:space="preserve">篠井カントリークラブ　篠井のゴルフ場を考える会</t>
  </si>
  <si>
    <t xml:space="preserve">再資源化に責務明確化　宇都宮市ごみ減量懇談会　中間報告まとめる</t>
  </si>
  <si>
    <t xml:space="preserve">ごみの減量化と再資源化　“分別収集”を要請　宇都宮市の懇談会が中間報告</t>
  </si>
  <si>
    <t xml:space="preserve">環境美化やゴミ減量　宇都宮　ステッカーデザインの相田さん（作新）らに感謝状</t>
  </si>
  <si>
    <r>
      <rPr>
        <sz val="11"/>
        <rFont val="Noto Sans"/>
        <family val="2"/>
      </rPr>
      <t xml:space="preserve">収集一日体験　ちょっとした心遣いで　減量、資源化が</t>
    </r>
    <r>
      <rPr>
        <sz val="11"/>
        <rFont val="ＭＳ Ｐゴシック"/>
        <family val="3"/>
        <charset val="128"/>
      </rPr>
      <t xml:space="preserve">OK</t>
    </r>
    <r>
      <rPr>
        <sz val="11"/>
        <rFont val="Noto Sans"/>
        <family val="2"/>
      </rPr>
      <t xml:space="preserve">　　ごみって何だ</t>
    </r>
  </si>
  <si>
    <r>
      <rPr>
        <sz val="11"/>
        <rFont val="Noto Sans"/>
        <family val="2"/>
      </rPr>
      <t xml:space="preserve">魚の住める御用川・田川に　栃木県と宇都宮市　</t>
    </r>
    <r>
      <rPr>
        <sz val="11"/>
        <rFont val="ＭＳ Ｐゴシック"/>
        <family val="3"/>
        <charset val="128"/>
      </rPr>
      <t xml:space="preserve">5</t>
    </r>
    <r>
      <rPr>
        <sz val="11"/>
        <rFont val="Noto Sans"/>
        <family val="2"/>
      </rPr>
      <t xml:space="preserve">年かけ、清流復活事業</t>
    </r>
  </si>
  <si>
    <t xml:space="preserve">宇都宮市　産廃処分場に立ち入り検査　検査の実施を検討　県職員に併任の形で　黒磯・矢板はすでに導入　　</t>
  </si>
  <si>
    <r>
      <rPr>
        <sz val="11"/>
        <rFont val="Noto Sans"/>
        <family val="2"/>
      </rPr>
      <t xml:space="preserve">分別収集モデル地域を指定　ごみ問題　秋から市内</t>
    </r>
    <r>
      <rPr>
        <sz val="11"/>
        <rFont val="ＭＳ Ｐゴシック"/>
        <family val="3"/>
        <charset val="128"/>
      </rPr>
      <t xml:space="preserve">5</t>
    </r>
    <r>
      <rPr>
        <sz val="11"/>
        <rFont val="Noto Sans"/>
        <family val="2"/>
      </rPr>
      <t xml:space="preserve">地区で　住民負担などデータ集め</t>
    </r>
  </si>
  <si>
    <t xml:space="preserve">一部地域で資源ごみの分別収集　新年度から宇都宮市</t>
  </si>
  <si>
    <r>
      <rPr>
        <sz val="11"/>
        <rFont val="Noto Sans"/>
        <family val="2"/>
      </rPr>
      <t xml:space="preserve">ゴルフ場反対で立ち木トラスト　宇都宮　所有者</t>
    </r>
    <r>
      <rPr>
        <sz val="11"/>
        <rFont val="ＭＳ Ｐゴシック"/>
        <family val="3"/>
        <charset val="128"/>
      </rPr>
      <t xml:space="preserve">80</t>
    </r>
    <r>
      <rPr>
        <sz val="11"/>
        <rFont val="Noto Sans"/>
        <family val="2"/>
      </rPr>
      <t xml:space="preserve">人分の名札を木の幹に</t>
    </r>
  </si>
  <si>
    <t xml:space="preserve">産廃施設火災後の調査を求めた陳情採択　宇都宮市議会常任委</t>
  </si>
  <si>
    <t xml:space="preserve">水防演習は自然破壊　野鳥の会県支部　規模縮小へ要望書</t>
  </si>
  <si>
    <t xml:space="preserve">利根川水系連合水防演習</t>
  </si>
  <si>
    <t xml:space="preserve">鬼怒川での「水防演習」　「貴重な自然を破壊」　日本野鳥の会県支部　見直し求める要望書</t>
  </si>
  <si>
    <t xml:space="preserve">ごみポイ捨てもうやめて　団地の主婦らが清掃活動　宇都宮</t>
  </si>
  <si>
    <t xml:space="preserve">富士見ヶ丘団地</t>
  </si>
  <si>
    <t xml:space="preserve">団地の主婦らが清掃</t>
  </si>
  <si>
    <t xml:space="preserve">環境管理計画策定へ　今年末目安に宇都宮市　開発制限し自然残す　将来は条例策定も検討</t>
  </si>
  <si>
    <t xml:space="preserve">企業機密と古紙再生 どう両立　　ごみって何だ</t>
  </si>
  <si>
    <t xml:space="preserve">「ペーパーリサイクルマニュアル」</t>
  </si>
  <si>
    <t xml:space="preserve">ごみ問題など世界に学ぶ　宇都宮の女性団体連絡協　来月、西欧へ研修団</t>
  </si>
  <si>
    <t xml:space="preserve">環境見守る豊かな心　足利の鈴木さんらに県自然保護功労賞　　地球の自然環境を調査　特別奨励賞　宇都宮市立御幸が原小エコロジカル探検隊</t>
  </si>
  <si>
    <r>
      <rPr>
        <sz val="11"/>
        <rFont val="Noto Sans"/>
        <family val="2"/>
      </rPr>
      <t xml:space="preserve">自然保護アピールに個人名は必要ですか　案内板や看板　同一名で書き込み　善意</t>
    </r>
    <r>
      <rPr>
        <sz val="11"/>
        <rFont val="ＭＳ Ｐゴシック"/>
        <family val="3"/>
        <charset val="128"/>
      </rPr>
      <t xml:space="preserve">?</t>
    </r>
    <r>
      <rPr>
        <sz val="11"/>
        <rFont val="Noto Sans"/>
        <family val="2"/>
      </rPr>
      <t xml:space="preserve">落書き</t>
    </r>
    <r>
      <rPr>
        <sz val="11"/>
        <rFont val="ＭＳ Ｐゴシック"/>
        <family val="3"/>
        <charset val="128"/>
      </rPr>
      <t xml:space="preserve">?</t>
    </r>
    <r>
      <rPr>
        <sz val="11"/>
        <rFont val="Noto Sans"/>
        <family val="2"/>
      </rPr>
      <t xml:space="preserve">　登山者の話題に</t>
    </r>
  </si>
  <si>
    <t xml:space="preserve">篠井産廃　環境保全協定で初協議</t>
  </si>
  <si>
    <t xml:space="preserve">鶴田沼周辺樹林地と本陣跡大イチョウ　所有者と保全契約　グリーントラストうつのみや</t>
  </si>
  <si>
    <t xml:space="preserve">鬼怒</t>
  </si>
  <si>
    <r>
      <rPr>
        <sz val="11"/>
        <rFont val="Noto Sans"/>
        <family val="2"/>
      </rPr>
      <t xml:space="preserve">「鶴田沼」一部地主と保全契約　グリーントラストうつのみや　「水辺の自然」守る第一歩　面積</t>
    </r>
    <r>
      <rPr>
        <sz val="11"/>
        <rFont val="ＭＳ Ｐゴシック"/>
        <family val="3"/>
        <charset val="128"/>
      </rPr>
      <t xml:space="preserve">1.3</t>
    </r>
    <r>
      <rPr>
        <sz val="11"/>
        <rFont val="Noto Sans"/>
        <family val="2"/>
      </rPr>
      <t xml:space="preserve">ヘクタール期間</t>
    </r>
    <r>
      <rPr>
        <sz val="11"/>
        <rFont val="ＭＳ Ｐゴシック"/>
        <family val="3"/>
        <charset val="128"/>
      </rPr>
      <t xml:space="preserve">5</t>
    </r>
    <r>
      <rPr>
        <sz val="11"/>
        <rFont val="Noto Sans"/>
        <family val="2"/>
      </rPr>
      <t xml:space="preserve">年　固定資産税額払う</t>
    </r>
  </si>
  <si>
    <t xml:space="preserve">貴重な動植物残したい　グリーントラストうつのみや　長岡緑地を保全へ　今月から一年かけ環境調査</t>
  </si>
  <si>
    <t xml:space="preserve">長岡緑地　貴重な雑木林を残せ　グリーントラストうつのみや　保全調査スタート　動植物の生息状況把握　利用へ手法探る</t>
  </si>
  <si>
    <r>
      <rPr>
        <sz val="11"/>
        <rFont val="Noto Sans"/>
        <family val="2"/>
      </rPr>
      <t xml:space="preserve">「グリーントラストうつのみや」　長岡の貴重な動植物　</t>
    </r>
    <r>
      <rPr>
        <sz val="11"/>
        <rFont val="ＭＳ Ｐゴシック"/>
        <family val="3"/>
        <charset val="128"/>
      </rPr>
      <t xml:space="preserve">1</t>
    </r>
    <r>
      <rPr>
        <sz val="11"/>
        <rFont val="Noto Sans"/>
        <family val="2"/>
      </rPr>
      <t xml:space="preserve">年がかりで調査へ　保護法法を研究　民間団体では異例規模</t>
    </r>
  </si>
  <si>
    <r>
      <rPr>
        <sz val="11"/>
        <rFont val="Noto Sans"/>
        <family val="2"/>
      </rPr>
      <t xml:space="preserve">「グリーントラストうつのみや」が動植物調査　宇都宮の緑地守れ　</t>
    </r>
    <r>
      <rPr>
        <sz val="11"/>
        <rFont val="ＭＳ Ｐゴシック"/>
        <family val="3"/>
        <charset val="128"/>
      </rPr>
      <t xml:space="preserve">1</t>
    </r>
    <r>
      <rPr>
        <sz val="11"/>
        <rFont val="Noto Sans"/>
        <family val="2"/>
      </rPr>
      <t xml:space="preserve">年間続け報告書作成</t>
    </r>
  </si>
  <si>
    <t xml:space="preserve">ごみ減量に協力して　市、コンポスト容器を周旋　宇都宮</t>
  </si>
  <si>
    <t xml:space="preserve">もっと地球と仲良く　環境保護で記念フォーラム</t>
  </si>
  <si>
    <t xml:space="preserve">自転車リサイクル好評　ごみ減量で展示会　宇都宮市</t>
  </si>
  <si>
    <r>
      <rPr>
        <sz val="11"/>
        <rFont val="Noto Sans"/>
        <family val="2"/>
      </rPr>
      <t xml:space="preserve">篠井産廃の環境保全協定　地元と建設側が合意　調査や搬入時間制限　</t>
    </r>
    <r>
      <rPr>
        <sz val="11"/>
        <rFont val="ＭＳ Ｐゴシック"/>
        <family val="3"/>
        <charset val="128"/>
      </rPr>
      <t xml:space="preserve">22</t>
    </r>
    <r>
      <rPr>
        <sz val="11"/>
        <rFont val="Noto Sans"/>
        <family val="2"/>
      </rPr>
      <t xml:space="preserve">条項に盛り込む　</t>
    </r>
    <r>
      <rPr>
        <sz val="11"/>
        <rFont val="ＭＳ Ｐゴシック"/>
        <family val="3"/>
        <charset val="128"/>
      </rPr>
      <t xml:space="preserve">13</t>
    </r>
    <r>
      <rPr>
        <sz val="11"/>
        <rFont val="Noto Sans"/>
        <family val="2"/>
      </rPr>
      <t xml:space="preserve">日に正式調印</t>
    </r>
  </si>
  <si>
    <t xml:space="preserve">環境保全に市も本腰　宇都宮の鶴田沼　ハッチョウトンボ 絶滅から救え　水質浄化など具体策に着手</t>
  </si>
  <si>
    <t xml:space="preserve">カドミウム 環境基準上回る　宇都宮の産廃処分場　県が調査結果公表</t>
  </si>
  <si>
    <r>
      <rPr>
        <sz val="11"/>
        <rFont val="Noto Sans"/>
        <family val="2"/>
      </rPr>
      <t xml:space="preserve">環境問題考えよう　クリーンアップフェア</t>
    </r>
    <r>
      <rPr>
        <sz val="11"/>
        <rFont val="ＭＳ Ｐゴシック"/>
        <family val="3"/>
        <charset val="128"/>
      </rPr>
      <t xml:space="preserve">'93</t>
    </r>
    <r>
      <rPr>
        <sz val="11"/>
        <rFont val="Noto Sans"/>
        <family val="2"/>
      </rPr>
      <t xml:space="preserve">　見る・知る・創るで訴え　宇都宮</t>
    </r>
  </si>
  <si>
    <t xml:space="preserve">発泡スチロールから重油　宇都宮中央卸売市場がゴミ対策　来春、処理施設設置へ</t>
  </si>
  <si>
    <t xml:space="preserve">「投棄物を明らかに」　産廃処分場の悪臭で住民要望　有害物質は検出されず　宇都宮市岩原関係者話し合い</t>
  </si>
  <si>
    <r>
      <rPr>
        <sz val="11"/>
        <rFont val="Noto Sans"/>
        <family val="2"/>
      </rPr>
      <t xml:space="preserve">県環境白書　地盤沈下面積、最大に　光化学オキシダント　濃度ワースト</t>
    </r>
    <r>
      <rPr>
        <sz val="11"/>
        <rFont val="ＭＳ Ｐゴシック"/>
        <family val="3"/>
        <charset val="128"/>
      </rPr>
      <t xml:space="preserve">2</t>
    </r>
    <r>
      <rPr>
        <sz val="11"/>
        <rFont val="Noto Sans"/>
        <family val="2"/>
      </rPr>
      <t xml:space="preserve">位</t>
    </r>
  </si>
  <si>
    <r>
      <rPr>
        <sz val="11"/>
        <rFont val="Noto Sans"/>
        <family val="2"/>
      </rPr>
      <t xml:space="preserve">廃棄物苦情が過去最多に　警察受理　不法投棄など</t>
    </r>
    <r>
      <rPr>
        <sz val="11"/>
        <rFont val="ＭＳ Ｐゴシック"/>
        <family val="3"/>
        <charset val="128"/>
      </rPr>
      <t xml:space="preserve">400</t>
    </r>
    <r>
      <rPr>
        <sz val="11"/>
        <rFont val="Noto Sans"/>
        <family val="2"/>
      </rPr>
      <t xml:space="preserve">件超　県環境白書</t>
    </r>
  </si>
  <si>
    <t xml:space="preserve">宇都宮市の「文化の森」　計画アセスを導入　自然保護優先させ開発　調査結果見て構想変更も</t>
  </si>
  <si>
    <t xml:space="preserve">ゴルフ場で申し入れ</t>
  </si>
  <si>
    <t xml:space="preserve">篠井の森を守るトラストの会</t>
  </si>
  <si>
    <t xml:space="preserve">処分場の生コン密封認めず　宝木産廃で県と住民</t>
  </si>
  <si>
    <t xml:space="preserve">業者提案拒否で一致　大谷石産廃場問題で地元住民</t>
  </si>
  <si>
    <r>
      <rPr>
        <sz val="11"/>
        <rFont val="Noto Sans"/>
        <family val="2"/>
      </rPr>
      <t xml:space="preserve">汚泥 </t>
    </r>
    <r>
      <rPr>
        <sz val="11"/>
        <rFont val="ＭＳ Ｐゴシック"/>
        <family val="3"/>
        <charset val="128"/>
      </rPr>
      <t xml:space="preserve">4</t>
    </r>
    <r>
      <rPr>
        <sz val="11"/>
        <rFont val="Noto Sans"/>
        <family val="2"/>
      </rPr>
      <t xml:space="preserve">年間たれ流し　宇都宮の栃木秋本食品　工場長ら書類送検</t>
    </r>
  </si>
  <si>
    <t xml:space="preserve">ゴルフ場計画阻止へ署名　宇都宮　篠井の住民ら反対集会</t>
  </si>
  <si>
    <t xml:space="preserve">篠井のゴルフ場を考える会　篠井カントリークラブ</t>
  </si>
  <si>
    <r>
      <rPr>
        <sz val="11"/>
        <rFont val="Noto Sans"/>
        <family val="2"/>
      </rPr>
      <t xml:space="preserve">宇都宮市、甘い汚水検査　県警摘発の漬物会社たれ流し　今年</t>
    </r>
    <r>
      <rPr>
        <sz val="11"/>
        <rFont val="ＭＳ Ｐゴシック"/>
        <family val="3"/>
        <charset val="128"/>
      </rPr>
      <t xml:space="preserve">2</t>
    </r>
    <r>
      <rPr>
        <sz val="11"/>
        <rFont val="Noto Sans"/>
        <family val="2"/>
      </rPr>
      <t xml:space="preserve">度、見逃す</t>
    </r>
  </si>
  <si>
    <t xml:space="preserve">宇都宮・篠井ゴルフ場建設　反対署名県に提出　住民ら　着工延長不許可求め</t>
  </si>
  <si>
    <r>
      <rPr>
        <sz val="11"/>
        <rFont val="Noto Sans"/>
        <family val="2"/>
      </rPr>
      <t xml:space="preserve">住民、県に反対陳情　宇都宮・篠井のゴルフ場　</t>
    </r>
    <r>
      <rPr>
        <sz val="11"/>
        <rFont val="ＭＳ Ｐゴシック"/>
        <family val="3"/>
        <charset val="128"/>
      </rPr>
      <t xml:space="preserve">3</t>
    </r>
    <r>
      <rPr>
        <sz val="11"/>
        <rFont val="Noto Sans"/>
        <family val="2"/>
      </rPr>
      <t xml:space="preserve">千人余人の署名添え</t>
    </r>
  </si>
  <si>
    <r>
      <rPr>
        <sz val="11"/>
        <rFont val="Noto Sans"/>
        <family val="2"/>
      </rPr>
      <t xml:space="preserve">排ガスが影響</t>
    </r>
    <r>
      <rPr>
        <sz val="11"/>
        <rFont val="ＭＳ Ｐゴシック"/>
        <family val="3"/>
        <charset val="128"/>
      </rPr>
      <t xml:space="preserve">?</t>
    </r>
    <r>
      <rPr>
        <sz val="11"/>
        <rFont val="Noto Sans"/>
        <family val="2"/>
      </rPr>
      <t xml:space="preserve">　風邪発病率は交通量に比例　宇都宮の医師が調査　都市部中学校 農村部の</t>
    </r>
    <r>
      <rPr>
        <sz val="11"/>
        <rFont val="ＭＳ Ｐゴシック"/>
        <family val="3"/>
        <charset val="128"/>
      </rPr>
      <t xml:space="preserve">3</t>
    </r>
    <r>
      <rPr>
        <sz val="11"/>
        <rFont val="Noto Sans"/>
        <family val="2"/>
      </rPr>
      <t xml:space="preserve">倍</t>
    </r>
  </si>
  <si>
    <t xml:space="preserve">H6</t>
  </si>
  <si>
    <t xml:space="preserve">きょう着工期限切れ　宇都宮　篠井地区ゴルフ場計画</t>
  </si>
  <si>
    <r>
      <rPr>
        <sz val="11"/>
        <rFont val="Noto Sans"/>
        <family val="2"/>
      </rPr>
      <t xml:space="preserve">「グリーントラストうつのみや」　会員、</t>
    </r>
    <r>
      <rPr>
        <sz val="11"/>
        <rFont val="ＭＳ Ｐゴシック"/>
        <family val="3"/>
        <charset val="128"/>
      </rPr>
      <t xml:space="preserve">1</t>
    </r>
    <r>
      <rPr>
        <sz val="11"/>
        <rFont val="Noto Sans"/>
        <family val="2"/>
      </rPr>
      <t xml:space="preserve">年間で倍増　自然保全へ関心高まる</t>
    </r>
  </si>
  <si>
    <t xml:space="preserve">行動指針市長に提言　宇都宮市アメニティ推進協　環境保全型社会へ</t>
  </si>
  <si>
    <t xml:space="preserve">宇都宮の油流出　源は豆腐工場　市が改修指導</t>
  </si>
  <si>
    <t xml:space="preserve">奈坪川　</t>
  </si>
  <si>
    <t xml:space="preserve">宇都宮　「環境保全行動」を提言　アメニティ推進協が市長に</t>
  </si>
  <si>
    <t xml:space="preserve">620</t>
  </si>
  <si>
    <r>
      <rPr>
        <sz val="11"/>
        <rFont val="Noto Sans"/>
        <family val="2"/>
      </rPr>
      <t xml:space="preserve">市街地の緑保全へ　樹林地現況調査　面積や樹種 過去</t>
    </r>
    <r>
      <rPr>
        <sz val="11"/>
        <rFont val="ＭＳ Ｐゴシック"/>
        <family val="3"/>
        <charset val="128"/>
      </rPr>
      <t xml:space="preserve">2</t>
    </r>
    <r>
      <rPr>
        <sz val="11"/>
        <rFont val="Noto Sans"/>
        <family val="2"/>
      </rPr>
      <t xml:space="preserve">回と比較　宇都宮市が新年度</t>
    </r>
  </si>
  <si>
    <t xml:space="preserve">高濃度の硫化水素検出　宇都宮、産廃処分場、市議が調査　「除去装置」の排ガスから</t>
  </si>
  <si>
    <t xml:space="preserve">宇都宮・岩原産廃場の悪臭　依然、高濃度の硫化水素　市会で指摘　市、近くガス分析</t>
  </si>
  <si>
    <r>
      <rPr>
        <sz val="11"/>
        <rFont val="Noto Sans"/>
        <family val="2"/>
      </rPr>
      <t xml:space="preserve">可燃ごみ増加率さらに鈍化　宇都宮・</t>
    </r>
    <r>
      <rPr>
        <sz val="11"/>
        <rFont val="ＭＳ Ｐゴシック"/>
        <family val="3"/>
        <charset val="128"/>
      </rPr>
      <t xml:space="preserve">5</t>
    </r>
    <r>
      <rPr>
        <sz val="11"/>
        <rFont val="Noto Sans"/>
        <family val="2"/>
      </rPr>
      <t xml:space="preserve">年度　初めて</t>
    </r>
    <r>
      <rPr>
        <sz val="11"/>
        <rFont val="ＭＳ Ｐゴシック"/>
        <family val="3"/>
        <charset val="128"/>
      </rPr>
      <t xml:space="preserve">1</t>
    </r>
    <r>
      <rPr>
        <sz val="11"/>
        <rFont val="Noto Sans"/>
        <family val="2"/>
      </rPr>
      <t xml:space="preserve">％下回る　不況やリサイクルが要因</t>
    </r>
  </si>
  <si>
    <t xml:space="preserve">市が悪臭調査実施　宇都宮の産廃処分場　監督強化 県に要望も</t>
  </si>
  <si>
    <t xml:space="preserve">自治会データ下回る　宇都宮市悪臭調査</t>
  </si>
  <si>
    <t xml:space="preserve">構内 学生でごみごみ　清掃通じ環境意識訴え　宇大生のサークル</t>
  </si>
  <si>
    <t xml:space="preserve">エコ・キッズ</t>
  </si>
  <si>
    <t xml:space="preserve">宇都宮の産廃処分場悪臭問題　使用再開を事実上断念　業者　完全覆土し“封印”へ</t>
  </si>
  <si>
    <t xml:space="preserve">初の「環境の日」アピール　宇都宮　ミスマロニエら街頭に　東京では中央式典</t>
  </si>
  <si>
    <r>
      <rPr>
        <sz val="11"/>
        <rFont val="Noto Sans"/>
        <family val="2"/>
      </rPr>
      <t xml:space="preserve">だれだっ</t>
    </r>
    <r>
      <rPr>
        <sz val="11"/>
        <rFont val="ＭＳ Ｐゴシック"/>
        <family val="3"/>
        <charset val="128"/>
      </rPr>
      <t xml:space="preserve">!</t>
    </r>
    <r>
      <rPr>
        <sz val="11"/>
        <rFont val="Noto Sans"/>
        <family val="2"/>
      </rPr>
      <t xml:space="preserve">自転車投げたのは　宇都宮の釜川に</t>
    </r>
    <r>
      <rPr>
        <sz val="11"/>
        <rFont val="ＭＳ Ｐゴシック"/>
        <family val="3"/>
        <charset val="128"/>
      </rPr>
      <t xml:space="preserve">3</t>
    </r>
    <r>
      <rPr>
        <sz val="11"/>
        <rFont val="Noto Sans"/>
        <family val="2"/>
      </rPr>
      <t xml:space="preserve">台も</t>
    </r>
  </si>
  <si>
    <t xml:space="preserve">保護団体の要望 一部受け入れる　農林公園計画で宇都宮市</t>
  </si>
  <si>
    <t xml:space="preserve">ろまんちっく村</t>
  </si>
  <si>
    <r>
      <rPr>
        <sz val="11"/>
        <rFont val="Noto Sans"/>
        <family val="2"/>
      </rPr>
      <t xml:space="preserve">無許可で産廃処理　県警、運転手</t>
    </r>
    <r>
      <rPr>
        <sz val="11"/>
        <rFont val="ＭＳ Ｐゴシック"/>
        <family val="3"/>
        <charset val="128"/>
      </rPr>
      <t xml:space="preserve">2</t>
    </r>
    <r>
      <rPr>
        <sz val="11"/>
        <rFont val="Noto Sans"/>
        <family val="2"/>
      </rPr>
      <t xml:space="preserve">人逮捕</t>
    </r>
  </si>
  <si>
    <t xml:space="preserve">再生家具あげます　あすまでごみ減量展示会　宇都宮</t>
  </si>
  <si>
    <t xml:space="preserve">アブラ過ダブリ…　願っても使い道開けず　発泡スチロール還元再生油　貯蔵施設不足で焼却　宇都宮中央卸売市場</t>
  </si>
  <si>
    <t xml:space="preserve">モラルのクイ打ち込む　トキソウ盗掘防ぐさく設置　宇都宮</t>
  </si>
  <si>
    <t xml:space="preserve">鶴田沼　ハッチョウトンボ</t>
  </si>
  <si>
    <r>
      <rPr>
        <sz val="11"/>
        <rFont val="Noto Sans"/>
        <family val="2"/>
      </rPr>
      <t xml:space="preserve">ハッチョウトンボ守れ</t>
    </r>
    <r>
      <rPr>
        <sz val="11"/>
        <rFont val="ＭＳ Ｐゴシック"/>
        <family val="3"/>
        <charset val="128"/>
      </rPr>
      <t xml:space="preserve">!</t>
    </r>
    <r>
      <rPr>
        <sz val="11"/>
        <rFont val="Noto Sans"/>
        <family val="2"/>
      </rPr>
      <t xml:space="preserve">　宇都宮・鶴田沼　盗掘で環境悪化　グリーントラスト　保護作戦</t>
    </r>
  </si>
  <si>
    <r>
      <rPr>
        <sz val="11"/>
        <rFont val="Noto Sans"/>
        <family val="2"/>
      </rPr>
      <t xml:space="preserve">宇都宮の</t>
    </r>
    <r>
      <rPr>
        <sz val="11"/>
        <rFont val="ＭＳ Ｐゴシック"/>
        <family val="3"/>
        <charset val="128"/>
      </rPr>
      <t xml:space="preserve">TBC</t>
    </r>
    <r>
      <rPr>
        <sz val="11"/>
        <rFont val="Noto Sans"/>
        <family val="2"/>
      </rPr>
      <t xml:space="preserve">学院　ポイ捨て禁止条例制定を　陳情採択へはがき作戦</t>
    </r>
  </si>
  <si>
    <t xml:space="preserve">宇都宮の産廃場悪臭問題　溜まり自ら鉛検出</t>
  </si>
  <si>
    <t xml:space="preserve">自然教育も立ち入り禁止　宇都宮・さく設置した鶴田沼　小学校など利用要望　植物自生結果待ち</t>
  </si>
  <si>
    <t xml:space="preserve">水生昆虫で汚れ調査　鬼怒川の河原、親子で　宇都宮</t>
  </si>
  <si>
    <t xml:space="preserve">とちぎコープ生活協同組合</t>
  </si>
  <si>
    <t xml:space="preserve">市の対応信義反する　農林公園再見直しを　自然保護団体が要望</t>
  </si>
  <si>
    <t xml:space="preserve">水質状況を親子で知る</t>
  </si>
  <si>
    <t xml:space="preserve">親と子の水辺教室</t>
  </si>
  <si>
    <t xml:space="preserve">歩きながらごみ拾い　宇都宮で「道の日」</t>
  </si>
  <si>
    <r>
      <rPr>
        <sz val="11"/>
        <rFont val="Noto Sans"/>
        <family val="2"/>
      </rPr>
      <t xml:space="preserve">ごみ減量化</t>
    </r>
    <r>
      <rPr>
        <sz val="11"/>
        <rFont val="ＭＳ Ｐゴシック"/>
        <family val="3"/>
        <charset val="128"/>
      </rPr>
      <t xml:space="preserve">PR</t>
    </r>
    <r>
      <rPr>
        <sz val="11"/>
        <rFont val="Noto Sans"/>
        <family val="2"/>
      </rPr>
      <t xml:space="preserve">　宇都宮市役所　市長自ら放送</t>
    </r>
  </si>
  <si>
    <t xml:space="preserve">環境問題考えよう　宇都宮でフェア</t>
  </si>
  <si>
    <r>
      <rPr>
        <sz val="11"/>
        <rFont val="Noto Sans"/>
        <family val="2"/>
      </rPr>
      <t xml:space="preserve">身近なゴミ減らそう　宇都宮　</t>
    </r>
    <r>
      <rPr>
        <sz val="11"/>
        <rFont val="ＭＳ Ｐゴシック"/>
        <family val="3"/>
        <charset val="128"/>
      </rPr>
      <t xml:space="preserve">28</t>
    </r>
    <r>
      <rPr>
        <sz val="11"/>
        <rFont val="Noto Sans"/>
        <family val="2"/>
      </rPr>
      <t xml:space="preserve">日まで環境フェア</t>
    </r>
  </si>
  <si>
    <t xml:space="preserve">買い物袋半透明化　来月から実施の宇都宮市内　大型店ほぼ切り替え</t>
  </si>
  <si>
    <t xml:space="preserve">ポイ捨て防ぐ立て看板　学校周辺の美化活動も　宇都宮市鬼怒中生</t>
  </si>
  <si>
    <r>
      <rPr>
        <sz val="11"/>
        <rFont val="Noto Sans"/>
        <family val="2"/>
      </rPr>
      <t xml:space="preserve">初日の使用率</t>
    </r>
    <r>
      <rPr>
        <sz val="11"/>
        <rFont val="ＭＳ Ｐゴシック"/>
        <family val="3"/>
        <charset val="128"/>
      </rPr>
      <t xml:space="preserve">19</t>
    </r>
    <r>
      <rPr>
        <sz val="11"/>
        <rFont val="Noto Sans"/>
        <family val="2"/>
      </rPr>
      <t xml:space="preserve">％　宇都宮で「ごみ袋半透明化」　スタート　事業所にも協力呼び掛け</t>
    </r>
  </si>
  <si>
    <t xml:space="preserve">リサイクルの意識は定着したのに　ままならない牛乳パック回収　宇都宮市　「完全に赤字」嘆く業者　古紙相場の低迷が響く</t>
  </si>
  <si>
    <r>
      <rPr>
        <sz val="11"/>
        <rFont val="Noto Sans"/>
        <family val="2"/>
      </rPr>
      <t xml:space="preserve">宇都宮ごみ戦争　</t>
    </r>
    <r>
      <rPr>
        <sz val="11"/>
        <rFont val="ＭＳ Ｐゴシック"/>
        <family val="3"/>
        <charset val="128"/>
      </rPr>
      <t xml:space="preserve">1</t>
    </r>
    <r>
      <rPr>
        <sz val="11"/>
        <rFont val="Noto Sans"/>
        <family val="2"/>
      </rPr>
      <t xml:space="preserve">　　恒常的な野積み状態　予想を上回る排出量　県外搬出費は</t>
    </r>
    <r>
      <rPr>
        <sz val="11"/>
        <rFont val="ＭＳ Ｐゴシック"/>
        <family val="3"/>
        <charset val="128"/>
      </rPr>
      <t xml:space="preserve">1</t>
    </r>
    <r>
      <rPr>
        <sz val="11"/>
        <rFont val="Noto Sans"/>
        <family val="2"/>
      </rPr>
      <t xml:space="preserve">億</t>
    </r>
    <r>
      <rPr>
        <sz val="11"/>
        <rFont val="ＭＳ Ｐゴシック"/>
        <family val="3"/>
        <charset val="128"/>
      </rPr>
      <t xml:space="preserve">500</t>
    </r>
    <r>
      <rPr>
        <sz val="11"/>
        <rFont val="Noto Sans"/>
        <family val="2"/>
      </rPr>
      <t xml:space="preserve">万円</t>
    </r>
  </si>
  <si>
    <r>
      <rPr>
        <sz val="11"/>
        <rFont val="Noto Sans"/>
        <family val="2"/>
      </rPr>
      <t xml:space="preserve">宇都宮ごみ戦争　</t>
    </r>
    <r>
      <rPr>
        <sz val="11"/>
        <rFont val="ＭＳ Ｐゴシック"/>
        <family val="3"/>
        <charset val="128"/>
      </rPr>
      <t xml:space="preserve">2</t>
    </r>
    <r>
      <rPr>
        <sz val="11"/>
        <rFont val="Noto Sans"/>
        <family val="2"/>
      </rPr>
      <t xml:space="preserve">　　新清掃工場建設　反発強める地元住民　行政不信、話し合いも拒否</t>
    </r>
  </si>
  <si>
    <r>
      <rPr>
        <sz val="11"/>
        <rFont val="Noto Sans"/>
        <family val="2"/>
      </rPr>
      <t xml:space="preserve">宇都宮ごみ戦争　</t>
    </r>
    <r>
      <rPr>
        <sz val="11"/>
        <rFont val="ＭＳ Ｐゴシック"/>
        <family val="3"/>
        <charset val="128"/>
      </rPr>
      <t xml:space="preserve">3</t>
    </r>
    <r>
      <rPr>
        <sz val="11"/>
        <rFont val="Noto Sans"/>
        <family val="2"/>
      </rPr>
      <t xml:space="preserve">　　長岡最終処分場の限界間近　新用地決まらぬまま　平成</t>
    </r>
    <r>
      <rPr>
        <sz val="11"/>
        <rFont val="ＭＳ Ｐゴシック"/>
        <family val="3"/>
        <charset val="128"/>
      </rPr>
      <t xml:space="preserve">8</t>
    </r>
    <r>
      <rPr>
        <sz val="11"/>
        <rFont val="Noto Sans"/>
        <family val="2"/>
      </rPr>
      <t xml:space="preserve">年には公園化義務</t>
    </r>
  </si>
  <si>
    <r>
      <rPr>
        <sz val="11"/>
        <rFont val="Noto Sans"/>
        <family val="2"/>
      </rPr>
      <t xml:space="preserve">宇都宮ごみ戦争　</t>
    </r>
    <r>
      <rPr>
        <sz val="11"/>
        <rFont val="ＭＳ Ｐゴシック"/>
        <family val="3"/>
        <charset val="128"/>
      </rPr>
      <t xml:space="preserve">4</t>
    </r>
    <r>
      <rPr>
        <sz val="11"/>
        <rFont val="Noto Sans"/>
        <family val="2"/>
      </rPr>
      <t xml:space="preserve">　　</t>
    </r>
    <r>
      <rPr>
        <sz val="11"/>
        <rFont val="ＭＳ Ｐゴシック"/>
        <family val="3"/>
        <charset val="128"/>
      </rPr>
      <t xml:space="preserve">5</t>
    </r>
    <r>
      <rPr>
        <sz val="11"/>
        <rFont val="Noto Sans"/>
        <family val="2"/>
      </rPr>
      <t xml:space="preserve">種</t>
    </r>
    <r>
      <rPr>
        <sz val="11"/>
        <rFont val="ＭＳ Ｐゴシック"/>
        <family val="3"/>
        <charset val="128"/>
      </rPr>
      <t xml:space="preserve">9</t>
    </r>
    <r>
      <rPr>
        <sz val="11"/>
        <rFont val="Noto Sans"/>
        <family val="2"/>
      </rPr>
      <t xml:space="preserve">分別収集　窮状をしのぐ切り札　</t>
    </r>
    <r>
      <rPr>
        <sz val="11"/>
        <rFont val="ＭＳ Ｐゴシック"/>
        <family val="3"/>
        <charset val="128"/>
      </rPr>
      <t xml:space="preserve">1</t>
    </r>
    <r>
      <rPr>
        <sz val="11"/>
        <rFont val="Noto Sans"/>
        <family val="2"/>
      </rPr>
      <t xml:space="preserve">割削減、カギ握る市民</t>
    </r>
  </si>
  <si>
    <r>
      <rPr>
        <sz val="11"/>
        <rFont val="Noto Sans"/>
        <family val="2"/>
      </rPr>
      <t xml:space="preserve">宇都宮ごみ戦争　</t>
    </r>
    <r>
      <rPr>
        <sz val="11"/>
        <rFont val="ＭＳ Ｐゴシック"/>
        <family val="3"/>
        <charset val="128"/>
      </rPr>
      <t xml:space="preserve">5</t>
    </r>
    <r>
      <rPr>
        <sz val="11"/>
        <rFont val="Noto Sans"/>
        <family val="2"/>
      </rPr>
      <t xml:space="preserve">　　来春の粗大ゴミ有料化　怖い“駆け込み排出”　委託料に増加分含まれず</t>
    </r>
  </si>
  <si>
    <r>
      <rPr>
        <sz val="11"/>
        <rFont val="ＭＳ Ｐゴシック"/>
        <family val="3"/>
        <charset val="128"/>
      </rPr>
      <t xml:space="preserve">GENKI</t>
    </r>
    <r>
      <rPr>
        <sz val="11"/>
        <rFont val="Noto Sans"/>
        <family val="2"/>
      </rPr>
      <t xml:space="preserve">　環境テーマにシンポ　宇都宮で初のフォーラム</t>
    </r>
  </si>
  <si>
    <t xml:space="preserve">うつのみやからのメッセージ　地球環境・女性連絡会</t>
  </si>
  <si>
    <r>
      <rPr>
        <sz val="11"/>
        <rFont val="Noto Sans"/>
        <family val="2"/>
      </rPr>
      <t xml:space="preserve">半透明ごみ袋順調　宇都宮　使用率</t>
    </r>
    <r>
      <rPr>
        <sz val="11"/>
        <rFont val="ＭＳ Ｐゴシック"/>
        <family val="3"/>
        <charset val="128"/>
      </rPr>
      <t xml:space="preserve">34</t>
    </r>
    <r>
      <rPr>
        <sz val="11"/>
        <rFont val="Noto Sans"/>
        <family val="2"/>
      </rPr>
      <t xml:space="preserve">％に伸びる</t>
    </r>
  </si>
  <si>
    <t xml:space="preserve">保全運動話し合う　雑木林シンポジウム</t>
  </si>
  <si>
    <r>
      <rPr>
        <sz val="11"/>
        <rFont val="Noto Sans"/>
        <family val="2"/>
      </rPr>
      <t xml:space="preserve">テトラクロロエチレン　基準上回る量検出　宇都宮の井戸</t>
    </r>
    <r>
      <rPr>
        <sz val="11"/>
        <rFont val="ＭＳ Ｐゴシック"/>
        <family val="3"/>
        <charset val="128"/>
      </rPr>
      <t xml:space="preserve">8</t>
    </r>
    <r>
      <rPr>
        <sz val="11"/>
        <rFont val="Noto Sans"/>
        <family val="2"/>
      </rPr>
      <t xml:space="preserve">カ所</t>
    </r>
  </si>
  <si>
    <t xml:space="preserve">H7</t>
  </si>
  <si>
    <r>
      <rPr>
        <sz val="11"/>
        <rFont val="Noto Sans"/>
        <family val="2"/>
      </rPr>
      <t xml:space="preserve">農林公園建設地のオオタカ調査要望　地元住民</t>
    </r>
    <r>
      <rPr>
        <sz val="11"/>
        <rFont val="ＭＳ Ｐゴシック"/>
        <family val="3"/>
        <charset val="128"/>
      </rPr>
      <t xml:space="preserve">2</t>
    </r>
    <r>
      <rPr>
        <sz val="11"/>
        <rFont val="Noto Sans"/>
        <family val="2"/>
      </rPr>
      <t xml:space="preserve">人</t>
    </r>
  </si>
  <si>
    <t xml:space="preserve">市民グループ 県に申し入れ　宇都宮の農林公園建設で</t>
  </si>
  <si>
    <t xml:space="preserve">オオタカ</t>
  </si>
  <si>
    <t xml:space="preserve">美術館のオオタカ問題　市の対応を問う声集中　宇都宮市議会</t>
  </si>
  <si>
    <t xml:space="preserve">うつのみや文化の森美術館　宇都宮美術館</t>
  </si>
  <si>
    <r>
      <rPr>
        <sz val="11"/>
        <rFont val="Noto Sans"/>
        <family val="2"/>
      </rPr>
      <t xml:space="preserve">酸性雨が環境破壊　自分たちの課題だ</t>
    </r>
    <r>
      <rPr>
        <sz val="11"/>
        <rFont val="ＭＳ Ｐゴシック"/>
        <family val="3"/>
        <charset val="128"/>
      </rPr>
      <t xml:space="preserve">!</t>
    </r>
    <r>
      <rPr>
        <sz val="11"/>
        <rFont val="Noto Sans"/>
        <family val="2"/>
      </rPr>
      <t xml:space="preserve">　被害伝える企画展　立ち枯れの木も展示へ　</t>
    </r>
    <r>
      <rPr>
        <sz val="11"/>
        <rFont val="ＭＳ Ｐゴシック"/>
        <family val="3"/>
        <charset val="128"/>
      </rPr>
      <t xml:space="preserve">22</t>
    </r>
    <r>
      <rPr>
        <sz val="11"/>
        <rFont val="Noto Sans"/>
        <family val="2"/>
      </rPr>
      <t xml:space="preserve">日から宇都宮で</t>
    </r>
  </si>
  <si>
    <r>
      <rPr>
        <sz val="11"/>
        <rFont val="Noto Sans"/>
        <family val="2"/>
      </rPr>
      <t xml:space="preserve">こんなにひどいの</t>
    </r>
    <r>
      <rPr>
        <sz val="11"/>
        <rFont val="ＭＳ Ｐゴシック"/>
        <family val="3"/>
        <charset val="128"/>
      </rPr>
      <t xml:space="preserve">?</t>
    </r>
    <r>
      <rPr>
        <sz val="11"/>
        <rFont val="Noto Sans"/>
        <family val="2"/>
      </rPr>
      <t xml:space="preserve">酸性雨　奥日光や尾瀬・秩父　写真・資料など展示　</t>
    </r>
    <r>
      <rPr>
        <sz val="11"/>
        <rFont val="ＭＳ Ｐゴシック"/>
        <family val="3"/>
        <charset val="128"/>
      </rPr>
      <t xml:space="preserve">NHK</t>
    </r>
    <r>
      <rPr>
        <sz val="11"/>
        <rFont val="Noto Sans"/>
        <family val="2"/>
      </rPr>
      <t xml:space="preserve">宇都宮放送局</t>
    </r>
  </si>
  <si>
    <t xml:space="preserve">環境守る心芽生えた　「地球の秘密」の影絵劇上演　宇都宮・簗瀬小</t>
  </si>
  <si>
    <t xml:space="preserve">ごみについて講演　宇都宮の斉藤さん</t>
  </si>
  <si>
    <r>
      <rPr>
        <sz val="11"/>
        <rFont val="Noto Sans"/>
        <family val="2"/>
      </rPr>
      <t xml:space="preserve">モラルも捨てられ　ごみの道　宇都宮の氷室町　民有地、市もお手上げ　長さ</t>
    </r>
    <r>
      <rPr>
        <sz val="11"/>
        <rFont val="ＭＳ Ｐゴシック"/>
        <family val="3"/>
        <charset val="128"/>
      </rPr>
      <t xml:space="preserve">50</t>
    </r>
    <r>
      <rPr>
        <sz val="11"/>
        <rFont val="Noto Sans"/>
        <family val="2"/>
      </rPr>
      <t xml:space="preserve">メートル　通行を妨害</t>
    </r>
  </si>
  <si>
    <t xml:space="preserve">宇都宮　環境問題を考える　リサイクル製品も展示</t>
  </si>
  <si>
    <r>
      <rPr>
        <sz val="11"/>
        <rFont val="Noto Sans"/>
        <family val="2"/>
      </rPr>
      <t xml:space="preserve">宇都宮・上欠のパチンコ廃台　迷惑、チンジャラなれの果て　火災の後も増え</t>
    </r>
    <r>
      <rPr>
        <sz val="11"/>
        <rFont val="ＭＳ Ｐゴシック"/>
        <family val="3"/>
        <charset val="128"/>
      </rPr>
      <t xml:space="preserve">5</t>
    </r>
    <r>
      <rPr>
        <sz val="11"/>
        <rFont val="Noto Sans"/>
        <family val="2"/>
      </rPr>
      <t xml:space="preserve">万台　県が撤去指導　業者、国外持ち出しなど検討</t>
    </r>
  </si>
  <si>
    <t xml:space="preserve">環境問題を訴える　水理学者が体験学習会　宇都宮</t>
  </si>
  <si>
    <t xml:space="preserve">宇都宮、パチンコ廃台山積み　業者が撤去作業</t>
  </si>
  <si>
    <t xml:space="preserve">エネルギーを考える　宇都宮で「環境シンポ」開く</t>
  </si>
  <si>
    <t xml:space="preserve">栃木※</t>
  </si>
  <si>
    <r>
      <rPr>
        <sz val="11"/>
        <rFont val="Noto Sans"/>
        <family val="2"/>
      </rPr>
      <t xml:space="preserve">宇都宮市環境審　環境配慮へ意見活発　</t>
    </r>
    <r>
      <rPr>
        <sz val="11"/>
        <rFont val="ＭＳ Ｐゴシック"/>
        <family val="3"/>
        <charset val="128"/>
      </rPr>
      <t xml:space="preserve">11</t>
    </r>
    <r>
      <rPr>
        <sz val="11"/>
        <rFont val="Noto Sans"/>
        <family val="2"/>
      </rPr>
      <t xml:space="preserve">項目で市の対応策聞く</t>
    </r>
  </si>
  <si>
    <t xml:space="preserve">「うつのみやの環境」　総合的で計画的な環境行政の推進を　県都の住みやすさチェック　大気　オキシダント適合に課題　水質　産廃による地下水汚染も</t>
  </si>
  <si>
    <r>
      <rPr>
        <sz val="11"/>
        <rFont val="Noto Sans"/>
        <family val="2"/>
      </rPr>
      <t xml:space="preserve">失われる県都の「森」　市街化区域樹林地現況調査　</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68</t>
    </r>
    <r>
      <rPr>
        <sz val="11"/>
        <rFont val="Noto Sans"/>
        <family val="2"/>
      </rPr>
      <t xml:space="preserve">ヘクタール減　進む住宅開発の影響　急がれる保全対策</t>
    </r>
  </si>
  <si>
    <r>
      <rPr>
        <sz val="11"/>
        <rFont val="Noto Sans"/>
        <family val="2"/>
      </rPr>
      <t xml:space="preserve">食器用洗剤の瓶をリサイクル　空になったら店に持参、</t>
    </r>
    <r>
      <rPr>
        <sz val="11"/>
        <rFont val="ＭＳ Ｐゴシック"/>
        <family val="3"/>
        <charset val="128"/>
      </rPr>
      <t xml:space="preserve">300</t>
    </r>
    <r>
      <rPr>
        <sz val="11"/>
        <rFont val="Noto Sans"/>
        <family val="2"/>
      </rPr>
      <t xml:space="preserve">円返金　宇都宮の「カンセキ」　環境問題に配慮して</t>
    </r>
  </si>
  <si>
    <t xml:space="preserve">H8</t>
  </si>
  <si>
    <t xml:space="preserve">グリーントラストと地元有志　宇都宮・長岡　山桜の溜め池 復活させよう　池底の修復工事進む</t>
  </si>
  <si>
    <r>
      <rPr>
        <sz val="11"/>
        <rFont val="Noto Sans"/>
        <family val="2"/>
      </rPr>
      <t xml:space="preserve">環境管理の規格 </t>
    </r>
    <r>
      <rPr>
        <sz val="11"/>
        <rFont val="ＭＳ Ｐゴシック"/>
        <family val="3"/>
        <charset val="128"/>
      </rPr>
      <t xml:space="preserve">ISO</t>
    </r>
    <r>
      <rPr>
        <sz val="11"/>
        <rFont val="Noto Sans"/>
        <family val="2"/>
      </rPr>
      <t xml:space="preserve">認証取得　キャノン宇都宮工場</t>
    </r>
  </si>
  <si>
    <t xml:space="preserve">フロン規制へ若さ結集　宇都宮　宇大生中心に立法化など運動　“共闘”主婦たち 歓迎のエール</t>
  </si>
  <si>
    <t xml:space="preserve">ストップ・フロン栃木</t>
  </si>
  <si>
    <t xml:space="preserve">宇都宮市環境審議会　騒音振動・悪臭防止　指導基準を市長に答申　中核市移行で県から移譲</t>
  </si>
  <si>
    <t xml:space="preserve">宇都宮・水商　排水浄化のシステム開発　飲食店などの処理槽用</t>
  </si>
  <si>
    <t xml:space="preserve">バイオキャッスル</t>
  </si>
  <si>
    <t xml:space="preserve">汚染陳情現場から産廃　宇都宮・上桑島地区　業者が即日撤去開始　地下水との関係不明も　早い対応に住民安ど</t>
  </si>
  <si>
    <t xml:space="preserve">宇都宮の地下水汚染　地中から産業廃棄物　市が指導　土地使用者が撤去</t>
  </si>
  <si>
    <t xml:space="preserve">県自然保護功労賞 奨励賞　　出版通じて自然保護　功労賞　出版社「随想舎」（宇都宮市）</t>
  </si>
  <si>
    <t xml:space="preserve">隣接地下に廃棄物　宇都宮の民家　発がん性物質</t>
  </si>
  <si>
    <t xml:space="preserve">楽しく環境考える　「わくわくさん」迎え集い　宇都宮</t>
  </si>
  <si>
    <t xml:space="preserve">宇都宮エコティメント</t>
  </si>
  <si>
    <r>
      <rPr>
        <sz val="11"/>
        <rFont val="Noto Sans"/>
        <family val="2"/>
      </rPr>
      <t xml:space="preserve">パチンコ廃台</t>
    </r>
    <r>
      <rPr>
        <sz val="11"/>
        <rFont val="ＭＳ Ｐゴシック"/>
        <family val="3"/>
        <charset val="128"/>
      </rPr>
      <t xml:space="preserve">10</t>
    </r>
    <r>
      <rPr>
        <sz val="11"/>
        <rFont val="Noto Sans"/>
        <family val="2"/>
      </rPr>
      <t xml:space="preserve">万台が野積み　住民、市に撤去陳情　宇都宮　昨年</t>
    </r>
    <r>
      <rPr>
        <sz val="11"/>
        <rFont val="ＭＳ Ｐゴシック"/>
        <family val="3"/>
        <charset val="128"/>
      </rPr>
      <t xml:space="preserve">3</t>
    </r>
    <r>
      <rPr>
        <sz val="11"/>
        <rFont val="Noto Sans"/>
        <family val="2"/>
      </rPr>
      <t xml:space="preserve">月</t>
    </r>
    <r>
      <rPr>
        <sz val="11"/>
        <rFont val="ＭＳ Ｐゴシック"/>
        <family val="3"/>
        <charset val="128"/>
      </rPr>
      <t xml:space="preserve">7000</t>
    </r>
    <r>
      <rPr>
        <sz val="11"/>
        <rFont val="Noto Sans"/>
        <family val="2"/>
      </rPr>
      <t xml:space="preserve">台焼ける　業者「リサイクル品」</t>
    </r>
  </si>
  <si>
    <r>
      <rPr>
        <sz val="11"/>
        <rFont val="Noto Sans"/>
        <family val="2"/>
      </rPr>
      <t xml:space="preserve">市街地に蛍の舞を　宇都宮・横川地区河川愛護会　放虫など繁殖活動開始　</t>
    </r>
    <r>
      <rPr>
        <sz val="11"/>
        <rFont val="ＭＳ Ｐゴシック"/>
        <family val="3"/>
        <charset val="128"/>
      </rPr>
      <t xml:space="preserve">4</t>
    </r>
    <r>
      <rPr>
        <sz val="11"/>
        <rFont val="Noto Sans"/>
        <family val="2"/>
      </rPr>
      <t xml:space="preserve">ヵ所の生息地化目指す</t>
    </r>
  </si>
  <si>
    <r>
      <rPr>
        <sz val="11"/>
        <rFont val="Noto Sans"/>
        <family val="2"/>
      </rPr>
      <t xml:space="preserve">県央</t>
    </r>
    <r>
      <rPr>
        <sz val="11"/>
        <rFont val="ＭＳ Ｐゴシック"/>
        <family val="3"/>
        <charset val="128"/>
      </rPr>
      <t xml:space="preserve">16</t>
    </r>
    <r>
      <rPr>
        <sz val="11"/>
        <rFont val="Noto Sans"/>
        <family val="2"/>
      </rPr>
      <t xml:space="preserve">市町　足並みそろえ「ポイ捨て」禁止　条例制定を了承</t>
    </r>
  </si>
  <si>
    <t xml:space="preserve">身近な“天の川”きれいに　宇都宮・風音の会　あすクリーンコンサート　ごみ拾いと多彩な催し</t>
  </si>
  <si>
    <r>
      <rPr>
        <sz val="11"/>
        <rFont val="Noto Sans"/>
        <family val="2"/>
      </rPr>
      <t xml:space="preserve">田川クリーンあっぷ</t>
    </r>
    <r>
      <rPr>
        <sz val="11"/>
        <rFont val="ＭＳ Ｐゴシック"/>
        <family val="3"/>
        <charset val="128"/>
      </rPr>
      <t xml:space="preserve">&amp;</t>
    </r>
    <r>
      <rPr>
        <sz val="11"/>
        <rFont val="Noto Sans"/>
        <family val="2"/>
      </rPr>
      <t xml:space="preserve">川面・風コンサート</t>
    </r>
  </si>
  <si>
    <r>
      <rPr>
        <sz val="11"/>
        <rFont val="Noto Sans"/>
        <family val="2"/>
      </rPr>
      <t xml:space="preserve">パチンコ　廃台</t>
    </r>
    <r>
      <rPr>
        <sz val="11"/>
        <rFont val="ＭＳ Ｐゴシック"/>
        <family val="3"/>
        <charset val="128"/>
      </rPr>
      <t xml:space="preserve">8</t>
    </r>
    <r>
      <rPr>
        <sz val="11"/>
        <rFont val="Noto Sans"/>
        <family val="2"/>
      </rPr>
      <t xml:space="preserve">万台が野積み　宇都宮の山中に　業者は「リサイクル品」　地元住民　市に「撤去」指導求める</t>
    </r>
  </si>
  <si>
    <t xml:space="preserve">田川をクリーンアップ　きれいな河原で音楽満喫</t>
  </si>
  <si>
    <t xml:space="preserve">きれいな田川で音楽を楽しもう　市民ら清掃奉仕</t>
  </si>
  <si>
    <r>
      <rPr>
        <sz val="11"/>
        <rFont val="Noto Sans"/>
        <family val="2"/>
      </rPr>
      <t xml:space="preserve">田川クリーンアップ</t>
    </r>
    <r>
      <rPr>
        <sz val="11"/>
        <rFont val="ＭＳ Ｐゴシック"/>
        <family val="3"/>
        <charset val="128"/>
      </rPr>
      <t xml:space="preserve">&amp;</t>
    </r>
    <r>
      <rPr>
        <sz val="11"/>
        <rFont val="Noto Sans"/>
        <family val="2"/>
      </rPr>
      <t xml:space="preserve">川面・風コンサート</t>
    </r>
  </si>
  <si>
    <t xml:space="preserve">宇都宮・鹿沼のパチンコ廃台　市と県が撤去を指導</t>
  </si>
  <si>
    <r>
      <rPr>
        <sz val="11"/>
        <rFont val="Noto Sans"/>
        <family val="2"/>
      </rPr>
      <t xml:space="preserve">県央</t>
    </r>
    <r>
      <rPr>
        <sz val="11"/>
        <rFont val="ＭＳ Ｐゴシック"/>
        <family val="3"/>
        <charset val="128"/>
      </rPr>
      <t xml:space="preserve">16</t>
    </r>
    <r>
      <rPr>
        <sz val="11"/>
        <rFont val="Noto Sans"/>
        <family val="2"/>
      </rPr>
      <t xml:space="preserve">市町　ポイ捨て禁止条例制定へ　担当者が初会合</t>
    </r>
  </si>
  <si>
    <t xml:space="preserve">県と宇都宮市　「パチンコ廃台は産廃物」　撤去、搬入禁止を指導　宇都宮、鹿沼の大量野積み</t>
  </si>
  <si>
    <r>
      <rPr>
        <sz val="11"/>
        <rFont val="Noto Sans"/>
        <family val="2"/>
      </rPr>
      <t xml:space="preserve">田川にホタル公園を　宇都宮・横川地区　池を整備 </t>
    </r>
    <r>
      <rPr>
        <sz val="11"/>
        <rFont val="ＭＳ Ｐゴシック"/>
        <family val="3"/>
        <charset val="128"/>
      </rPr>
      <t xml:space="preserve">3</t>
    </r>
    <r>
      <rPr>
        <sz val="11"/>
        <rFont val="Noto Sans"/>
        <family val="2"/>
      </rPr>
      <t xml:space="preserve">百匹放流　地元住民が楽園づくり</t>
    </r>
  </si>
  <si>
    <t xml:space="preserve">「水辺公園」を目指して　田川河川敷を清掃　横川地区の河川愛護会</t>
  </si>
  <si>
    <r>
      <rPr>
        <sz val="11"/>
        <rFont val="Noto Sans"/>
        <family val="2"/>
      </rPr>
      <t xml:space="preserve">氷室町の</t>
    </r>
    <r>
      <rPr>
        <sz val="11"/>
        <rFont val="ＭＳ Ｐゴシック"/>
        <family val="3"/>
        <charset val="128"/>
      </rPr>
      <t xml:space="preserve">5</t>
    </r>
    <r>
      <rPr>
        <sz val="11"/>
        <rFont val="Noto Sans"/>
        <family val="2"/>
      </rPr>
      <t xml:space="preserve">軒の井戸水から　トリクロロエチレン　発がん性物質検出　宇都宮市　基準の倍、汚染源を調査</t>
    </r>
  </si>
  <si>
    <t xml:space="preserve">宇都宮市・平和記念こどもの森公園　低公害トラック導入　排気、音など環境に配慮</t>
  </si>
  <si>
    <t xml:space="preserve">違法工場「騒音ひどい」　住民、改善求め市長に陳情　宇都宮</t>
  </si>
  <si>
    <t xml:space="preserve">産廃処分場で出火　宇都宮市新里町　数日前にも白い煙</t>
  </si>
  <si>
    <r>
      <rPr>
        <sz val="11"/>
        <rFont val="ＭＳ Ｐゴシック"/>
        <family val="3"/>
        <charset val="128"/>
      </rPr>
      <t xml:space="preserve">24</t>
    </r>
    <r>
      <rPr>
        <sz val="11"/>
        <rFont val="Noto Sans"/>
        <family val="2"/>
      </rPr>
      <t xml:space="preserve">トンの資源ごみを回収　今泉連合自治会</t>
    </r>
  </si>
  <si>
    <t xml:space="preserve">「違法工場の騒音改善せず」　住民、市長に再陳情</t>
  </si>
  <si>
    <r>
      <rPr>
        <sz val="11"/>
        <rFont val="Noto Sans"/>
        <family val="2"/>
      </rPr>
      <t xml:space="preserve">ごみポイ捨て防止条例　宇都宮が提案へ　</t>
    </r>
    <r>
      <rPr>
        <sz val="11"/>
        <rFont val="ＭＳ Ｐゴシック"/>
        <family val="3"/>
        <charset val="128"/>
      </rPr>
      <t xml:space="preserve">12</t>
    </r>
    <r>
      <rPr>
        <sz val="11"/>
        <rFont val="Noto Sans"/>
        <family val="2"/>
      </rPr>
      <t xml:space="preserve">月定例市議会へ</t>
    </r>
  </si>
  <si>
    <t xml:space="preserve">H9</t>
  </si>
  <si>
    <t xml:space="preserve">「母なる地球」環境守ろう　宇都宮　主婦ら企画　来月、研究家高木氏の講演</t>
  </si>
  <si>
    <t xml:space="preserve">守れ、オオムラサキ　保全ゾーンに樹木移植　宇都宮市</t>
  </si>
  <si>
    <t xml:space="preserve">釜川の水源地守ろう　宇都宮「西弁天沼」「東弁天沼」　年々減るわき水の量　市、保全へ新年度から調査</t>
  </si>
  <si>
    <t xml:space="preserve">宇都宮市フロンガス回収　実績 予想を下回る</t>
  </si>
  <si>
    <r>
      <rPr>
        <sz val="11"/>
        <rFont val="Noto Sans"/>
        <family val="2"/>
      </rPr>
      <t xml:space="preserve">ごみポイ捨てやめよう　宇都宮　オリオン通りで市民</t>
    </r>
    <r>
      <rPr>
        <sz val="11"/>
        <rFont val="ＭＳ Ｐゴシック"/>
        <family val="3"/>
        <charset val="128"/>
      </rPr>
      <t xml:space="preserve">200</t>
    </r>
    <r>
      <rPr>
        <sz val="11"/>
        <rFont val="Noto Sans"/>
        <family val="2"/>
      </rPr>
      <t xml:space="preserve">人　条例施行前に清掃</t>
    </r>
  </si>
  <si>
    <r>
      <rPr>
        <sz val="11"/>
        <rFont val="ＭＳ Ｐゴシック"/>
        <family val="3"/>
        <charset val="128"/>
      </rPr>
      <t xml:space="preserve">2</t>
    </r>
    <r>
      <rPr>
        <sz val="11"/>
        <rFont val="Noto Sans"/>
        <family val="2"/>
      </rPr>
      <t xml:space="preserve">施設が“緊急対策”対象　県内</t>
    </r>
    <r>
      <rPr>
        <sz val="11"/>
        <rFont val="ＭＳ Ｐゴシック"/>
        <family val="3"/>
        <charset val="128"/>
      </rPr>
      <t xml:space="preserve">32</t>
    </r>
    <r>
      <rPr>
        <sz val="11"/>
        <rFont val="Noto Sans"/>
        <family val="2"/>
      </rPr>
      <t xml:space="preserve">施設のダイオキシン　厚生省基準値超す　削減目標クリア</t>
    </r>
    <r>
      <rPr>
        <sz val="11"/>
        <rFont val="ＭＳ Ｐゴシック"/>
        <family val="3"/>
        <charset val="128"/>
      </rPr>
      <t xml:space="preserve">7</t>
    </r>
    <r>
      <rPr>
        <sz val="11"/>
        <rFont val="Noto Sans"/>
        <family val="2"/>
      </rPr>
      <t xml:space="preserve">施設</t>
    </r>
  </si>
  <si>
    <r>
      <rPr>
        <sz val="11"/>
        <rFont val="Noto Sans"/>
        <family val="2"/>
      </rPr>
      <t xml:space="preserve">生ごみ処理機にも補助　減量化の推進図り 宇都宮市制度導入　購入に</t>
    </r>
    <r>
      <rPr>
        <sz val="11"/>
        <rFont val="ＭＳ Ｐゴシック"/>
        <family val="3"/>
        <charset val="128"/>
      </rPr>
      <t xml:space="preserve">1</t>
    </r>
    <r>
      <rPr>
        <sz val="11"/>
        <rFont val="Noto Sans"/>
        <family val="2"/>
      </rPr>
      <t xml:space="preserve">万円、本年度は</t>
    </r>
    <r>
      <rPr>
        <sz val="11"/>
        <rFont val="ＭＳ Ｐゴシック"/>
        <family val="3"/>
        <charset val="128"/>
      </rPr>
      <t xml:space="preserve">150</t>
    </r>
    <r>
      <rPr>
        <sz val="11"/>
        <rFont val="Noto Sans"/>
        <family val="2"/>
      </rPr>
      <t xml:space="preserve">件</t>
    </r>
  </si>
  <si>
    <t xml:space="preserve">宇都宮　ポイ捨てやめよう　高根沢　シンボルロード　吸い殻など一掃</t>
  </si>
  <si>
    <r>
      <rPr>
        <sz val="11"/>
        <rFont val="Noto Sans"/>
        <family val="2"/>
      </rPr>
      <t xml:space="preserve">無公害型飲料缶　フィルムを製造　帝人宇都宮事業所　ポリエステルを使用　「地球環境に対応も」　</t>
    </r>
    <r>
      <rPr>
        <sz val="11"/>
        <rFont val="ＭＳ Ｐゴシック"/>
        <family val="3"/>
        <charset val="128"/>
      </rPr>
      <t xml:space="preserve">MADE IN </t>
    </r>
    <r>
      <rPr>
        <sz val="11"/>
        <rFont val="Noto Sans"/>
        <family val="2"/>
      </rPr>
      <t xml:space="preserve">とちぎ</t>
    </r>
  </si>
  <si>
    <r>
      <rPr>
        <sz val="11"/>
        <rFont val="Noto Sans"/>
        <family val="2"/>
      </rPr>
      <t xml:space="preserve">宇都宮の民間処分場に産廃山積み、高さ</t>
    </r>
    <r>
      <rPr>
        <sz val="11"/>
        <rFont val="ＭＳ Ｐゴシック"/>
        <family val="3"/>
        <charset val="128"/>
      </rPr>
      <t xml:space="preserve">15</t>
    </r>
    <r>
      <rPr>
        <sz val="11"/>
        <rFont val="Noto Sans"/>
        <family val="2"/>
      </rPr>
      <t xml:space="preserve">メートル　昨年から自然発火</t>
    </r>
    <r>
      <rPr>
        <sz val="11"/>
        <rFont val="ＭＳ Ｐゴシック"/>
        <family val="3"/>
        <charset val="128"/>
      </rPr>
      <t xml:space="preserve">5</t>
    </r>
    <r>
      <rPr>
        <sz val="11"/>
        <rFont val="Noto Sans"/>
        <family val="2"/>
      </rPr>
      <t xml:space="preserve">件　市は「指導無視」と憤り</t>
    </r>
  </si>
  <si>
    <t xml:space="preserve">産廃浸出水からヒ素　用水路に流入、怒る住民　宇都宮</t>
  </si>
  <si>
    <t xml:space="preserve">埋め立て物 撤去指導へ　産廃からヒ素流出で宇都宮市　地下水水質調査も</t>
  </si>
  <si>
    <r>
      <rPr>
        <sz val="11"/>
        <rFont val="Noto Sans"/>
        <family val="2"/>
      </rPr>
      <t xml:space="preserve">宇都宮の産廃・石こうボードからヒ素　製造業界 調査乗り出す　安定</t>
    </r>
    <r>
      <rPr>
        <sz val="11"/>
        <rFont val="ＭＳ Ｐゴシック"/>
        <family val="3"/>
        <charset val="128"/>
      </rPr>
      <t xml:space="preserve">5</t>
    </r>
    <r>
      <rPr>
        <sz val="11"/>
        <rFont val="Noto Sans"/>
        <family val="2"/>
      </rPr>
      <t xml:space="preserve">品目見直しか</t>
    </r>
  </si>
  <si>
    <r>
      <rPr>
        <sz val="11"/>
        <rFont val="Noto Sans"/>
        <family val="2"/>
      </rPr>
      <t xml:space="preserve">宇都宮市、撤去命令へ　産廃からヒ素　業者 </t>
    </r>
    <r>
      <rPr>
        <sz val="11"/>
        <rFont val="ＭＳ Ｐゴシック"/>
        <family val="3"/>
        <charset val="128"/>
      </rPr>
      <t xml:space="preserve">10</t>
    </r>
    <r>
      <rPr>
        <sz val="11"/>
        <rFont val="Noto Sans"/>
        <family val="2"/>
      </rPr>
      <t xml:space="preserve">日までに対策</t>
    </r>
  </si>
  <si>
    <t xml:space="preserve">ヒ素検出　産廃撤去計画を要求　宇都宮市　処分場経営会社に対し</t>
  </si>
  <si>
    <t xml:space="preserve">産廃ヒ素　井戸水から検出されず　宇都宮市が周辺民家調査</t>
  </si>
  <si>
    <t xml:space="preserve">埋め立て物撤去求める声相次ぐ　産廃ヒ素で住民集会</t>
  </si>
  <si>
    <r>
      <rPr>
        <sz val="11"/>
        <rFont val="Noto Sans"/>
        <family val="2"/>
      </rPr>
      <t xml:space="preserve">宇都宮のごみ発電　県に計画説明を要求へ　主婦ら第</t>
    </r>
    <r>
      <rPr>
        <sz val="11"/>
        <rFont val="ＭＳ Ｐゴシック"/>
        <family val="3"/>
        <charset val="128"/>
      </rPr>
      <t xml:space="preserve">2</t>
    </r>
    <r>
      <rPr>
        <sz val="11"/>
        <rFont val="Noto Sans"/>
        <family val="2"/>
      </rPr>
      <t xml:space="preserve">回の勉強会</t>
    </r>
  </si>
  <si>
    <t xml:space="preserve">宇都宮　業者が産廃物撤去表明　産廃ヒ素検出で住民と話し合い　時期は明言避ける</t>
  </si>
  <si>
    <t xml:space="preserve">業者が産廃撤去へ　市環境保全協定を順守　宇都宮ヒ素検出</t>
  </si>
  <si>
    <t xml:space="preserve">「操業停止も検討」　市が業者と話し合いで表明　宇都宮・産廃処分場ヒ素検出</t>
  </si>
  <si>
    <r>
      <rPr>
        <sz val="11"/>
        <rFont val="ＭＳ Ｐゴシック"/>
        <family val="3"/>
        <charset val="128"/>
      </rPr>
      <t xml:space="preserve">RDF</t>
    </r>
    <r>
      <rPr>
        <sz val="11"/>
        <rFont val="Noto Sans"/>
        <family val="2"/>
      </rPr>
      <t xml:space="preserve">発電計画で住民　企業庁の説明を要請　宇都宮</t>
    </r>
  </si>
  <si>
    <t xml:space="preserve">宇都宮の産廃ヒ素検出　投棄物の撤去など　斎藤県議が要望</t>
  </si>
  <si>
    <r>
      <rPr>
        <sz val="11"/>
        <rFont val="ＭＳ Ｐゴシック"/>
        <family val="3"/>
        <charset val="128"/>
      </rPr>
      <t xml:space="preserve">5</t>
    </r>
    <r>
      <rPr>
        <sz val="11"/>
        <rFont val="Noto Sans"/>
        <family val="2"/>
      </rPr>
      <t xml:space="preserve">県議が処分場視察　地元役員　「地下水への心配」訴える　宇都宮　産廃問題</t>
    </r>
  </si>
  <si>
    <r>
      <rPr>
        <sz val="11"/>
        <rFont val="Noto Sans"/>
        <family val="2"/>
      </rPr>
      <t xml:space="preserve">市職員の新規登録推進　グリーントラストうつのみや　賛同者 </t>
    </r>
    <r>
      <rPr>
        <sz val="11"/>
        <rFont val="ＭＳ Ｐゴシック"/>
        <family val="3"/>
        <charset val="128"/>
      </rPr>
      <t xml:space="preserve">2</t>
    </r>
    <r>
      <rPr>
        <sz val="11"/>
        <rFont val="Noto Sans"/>
        <family val="2"/>
      </rPr>
      <t xml:space="preserve">カ月で</t>
    </r>
    <r>
      <rPr>
        <sz val="11"/>
        <rFont val="ＭＳ Ｐゴシック"/>
        <family val="3"/>
        <charset val="128"/>
      </rPr>
      <t xml:space="preserve">31</t>
    </r>
    <r>
      <rPr>
        <sz val="11"/>
        <rFont val="Noto Sans"/>
        <family val="2"/>
      </rPr>
      <t xml:space="preserve">人に</t>
    </r>
  </si>
  <si>
    <t xml:space="preserve">宇都宮の産廃　ヒ素検出問題　市、操業停止処分見送り　廃棄物きょう引き揚げ</t>
  </si>
  <si>
    <t xml:space="preserve">撤去資金負担へ協議応諾　宇都宮の産廃ヒ素検出で石膏業者　「社会的責任がある」</t>
  </si>
  <si>
    <r>
      <rPr>
        <sz val="11"/>
        <rFont val="Noto Sans"/>
        <family val="2"/>
      </rPr>
      <t xml:space="preserve">地域ぐるみで清掃</t>
    </r>
    <r>
      <rPr>
        <sz val="11"/>
        <rFont val="ＭＳ Ｐゴシック"/>
        <family val="3"/>
        <charset val="128"/>
      </rPr>
      <t xml:space="preserve">20</t>
    </r>
    <r>
      <rPr>
        <sz val="11"/>
        <rFont val="Noto Sans"/>
        <family val="2"/>
      </rPr>
      <t xml:space="preserve">年　宇都宮の城南児童公園愛護会　環境庁長官表彰に輝く</t>
    </r>
  </si>
  <si>
    <r>
      <rPr>
        <sz val="11"/>
        <rFont val="Noto Sans"/>
        <family val="2"/>
      </rPr>
      <t xml:space="preserve">改造車、騒音まき散らす　宇都宮　第</t>
    </r>
    <r>
      <rPr>
        <sz val="11"/>
        <rFont val="ＭＳ Ｐゴシック"/>
        <family val="3"/>
        <charset val="128"/>
      </rPr>
      <t xml:space="preserve">4</t>
    </r>
    <r>
      <rPr>
        <sz val="11"/>
        <rFont val="Noto Sans"/>
        <family val="2"/>
      </rPr>
      <t xml:space="preserve">土曜日の夜にドライブイン集結　警察、規制に乗り出す</t>
    </r>
  </si>
  <si>
    <r>
      <rPr>
        <sz val="11"/>
        <rFont val="Noto Sans"/>
        <family val="2"/>
      </rPr>
      <t xml:space="preserve">「皆やってる」もうやめて</t>
    </r>
    <r>
      <rPr>
        <sz val="11"/>
        <rFont val="ＭＳ Ｐゴシック"/>
        <family val="3"/>
        <charset val="128"/>
      </rPr>
      <t xml:space="preserve">!</t>
    </r>
    <r>
      <rPr>
        <sz val="11"/>
        <rFont val="Noto Sans"/>
        <family val="2"/>
      </rPr>
      <t xml:space="preserve">　国道新</t>
    </r>
    <r>
      <rPr>
        <sz val="11"/>
        <rFont val="ＭＳ Ｐゴシック"/>
        <family val="3"/>
        <charset val="128"/>
      </rPr>
      <t xml:space="preserve">4</t>
    </r>
    <r>
      <rPr>
        <sz val="11"/>
        <rFont val="Noto Sans"/>
        <family val="2"/>
      </rPr>
      <t xml:space="preserve">号線</t>
    </r>
  </si>
  <si>
    <r>
      <rPr>
        <sz val="11"/>
        <rFont val="Noto Sans"/>
        <family val="2"/>
      </rPr>
      <t xml:space="preserve">考える会正式発足　宇都宮の</t>
    </r>
    <r>
      <rPr>
        <sz val="11"/>
        <rFont val="ＭＳ Ｐゴシック"/>
        <family val="3"/>
        <charset val="128"/>
      </rPr>
      <t xml:space="preserve">RDF</t>
    </r>
    <r>
      <rPr>
        <sz val="11"/>
        <rFont val="Noto Sans"/>
        <family val="2"/>
      </rPr>
      <t xml:space="preserve">発電施設問題　計画の白紙撤回目指す</t>
    </r>
  </si>
  <si>
    <t xml:space="preserve">ゴミ問題・ゴミ発電を考える会</t>
  </si>
  <si>
    <r>
      <rPr>
        <sz val="11"/>
        <rFont val="Noto Sans"/>
        <family val="2"/>
      </rPr>
      <t xml:space="preserve">宇都宮の</t>
    </r>
    <r>
      <rPr>
        <sz val="11"/>
        <rFont val="ＭＳ Ｐゴシック"/>
        <family val="3"/>
        <charset val="128"/>
      </rPr>
      <t xml:space="preserve">RDF</t>
    </r>
    <r>
      <rPr>
        <sz val="11"/>
        <rFont val="Noto Sans"/>
        <family val="2"/>
      </rPr>
      <t xml:space="preserve">発電　白紙撤回運動を展開　住民が「考える会」結成</t>
    </r>
  </si>
  <si>
    <t xml:space="preserve">宇都宮・ごみ発電所問題　「考える会」発足　地元住民ら　撤回求め声明文採択</t>
  </si>
  <si>
    <r>
      <rPr>
        <sz val="11"/>
        <rFont val="ＭＳ Ｐゴシック"/>
        <family val="3"/>
        <charset val="128"/>
      </rPr>
      <t xml:space="preserve">RDF</t>
    </r>
    <r>
      <rPr>
        <sz val="11"/>
        <rFont val="Noto Sans"/>
        <family val="2"/>
      </rPr>
      <t xml:space="preserve">発電　ゴミ問題・ゴミ発電を考える会</t>
    </r>
  </si>
  <si>
    <t xml:space="preserve">計画の白紙撤回求める声明提出　ゴミ発電を考える会</t>
  </si>
  <si>
    <r>
      <rPr>
        <sz val="11"/>
        <rFont val="Noto Sans"/>
        <family val="2"/>
      </rPr>
      <t xml:space="preserve">説得する論理はないんだよね…　宇都宮・</t>
    </r>
    <r>
      <rPr>
        <sz val="11"/>
        <rFont val="ＭＳ Ｐゴシック"/>
        <family val="3"/>
        <charset val="128"/>
      </rPr>
      <t xml:space="preserve">RDF</t>
    </r>
    <r>
      <rPr>
        <sz val="11"/>
        <rFont val="Noto Sans"/>
        <family val="2"/>
      </rPr>
      <t xml:space="preserve">発電所巡り知事　ダイオキシン抑制効果を強調　</t>
    </r>
    <r>
      <rPr>
        <sz val="11"/>
        <rFont val="ＭＳ Ｐゴシック"/>
        <family val="3"/>
        <charset val="128"/>
      </rPr>
      <t xml:space="preserve">28</t>
    </r>
    <r>
      <rPr>
        <sz val="11"/>
        <rFont val="Noto Sans"/>
        <family val="2"/>
      </rPr>
      <t xml:space="preserve">日にも地元自治会で説明会</t>
    </r>
  </si>
  <si>
    <r>
      <rPr>
        <sz val="11"/>
        <rFont val="Noto Sans"/>
        <family val="2"/>
      </rPr>
      <t xml:space="preserve">ヒ素混入廃棄物 撤去は　盆までには県外搬出　製造側と費用の詰め急ぐ　　人ひと　マンデーいんたびゅー　</t>
    </r>
    <r>
      <rPr>
        <sz val="11"/>
        <rFont val="ＭＳ Ｐゴシック"/>
        <family val="3"/>
        <charset val="128"/>
      </rPr>
      <t xml:space="preserve">140</t>
    </r>
    <r>
      <rPr>
        <sz val="11"/>
        <rFont val="Noto Sans"/>
        <family val="2"/>
      </rPr>
      <t xml:space="preserve">　国土環境開発代表取締役　佐久間清敏さん（</t>
    </r>
    <r>
      <rPr>
        <sz val="11"/>
        <rFont val="ＭＳ Ｐゴシック"/>
        <family val="3"/>
        <charset val="128"/>
      </rPr>
      <t xml:space="preserve">50</t>
    </r>
    <r>
      <rPr>
        <sz val="11"/>
        <rFont val="Noto Sans"/>
        <family val="2"/>
      </rPr>
      <t xml:space="preserve">）</t>
    </r>
  </si>
  <si>
    <t xml:space="preserve">浸水廃棄物を撤去　ヒ素検出された宇都宮の処分場</t>
  </si>
  <si>
    <t xml:space="preserve">環境に優しい行動求める　宇都宮市が「配慮指針」策定　市民らへ具体的項目提示</t>
  </si>
  <si>
    <t xml:space="preserve">宇都宮市環境配慮指針</t>
  </si>
  <si>
    <r>
      <rPr>
        <sz val="11"/>
        <rFont val="Noto Sans"/>
        <family val="2"/>
      </rPr>
      <t xml:space="preserve">ダイオキシンを消せ　県、ごみ焼却の広域化検討　焼却場別処理量とダイオキシン濃度　基準値クリア、</t>
    </r>
    <r>
      <rPr>
        <sz val="11"/>
        <rFont val="ＭＳ Ｐゴシック"/>
        <family val="3"/>
        <charset val="128"/>
      </rPr>
      <t xml:space="preserve">8</t>
    </r>
    <r>
      <rPr>
        <sz val="11"/>
        <rFont val="Noto Sans"/>
        <family val="2"/>
      </rPr>
      <t xml:space="preserve">施設だけ</t>
    </r>
  </si>
  <si>
    <r>
      <rPr>
        <sz val="11"/>
        <rFont val="Noto Sans"/>
        <family val="2"/>
      </rPr>
      <t xml:space="preserve">ヒ素入り石こうボード　長野の処分場を搬入先に　宇都宮の産廃　</t>
    </r>
    <r>
      <rPr>
        <sz val="11"/>
        <rFont val="ＭＳ Ｐゴシック"/>
        <family val="3"/>
        <charset val="128"/>
      </rPr>
      <t xml:space="preserve">12</t>
    </r>
    <r>
      <rPr>
        <sz val="11"/>
        <rFont val="Noto Sans"/>
        <family val="2"/>
      </rPr>
      <t xml:space="preserve">日から運び出し　水の浸出防ぎ埋め立て</t>
    </r>
  </si>
  <si>
    <t xml:space="preserve">「ゴミ発電を考える会」　通産省に考え聞く</t>
  </si>
  <si>
    <t xml:space="preserve">親子で資源活用学ぶ</t>
  </si>
  <si>
    <r>
      <rPr>
        <sz val="11"/>
        <rFont val="Noto Sans"/>
        <family val="2"/>
      </rPr>
      <t xml:space="preserve">ごみ行政に不安感　「力入れて」増える　宇都宮市が世論調査　ダイオキシン問題など影響か　分別は</t>
    </r>
    <r>
      <rPr>
        <sz val="11"/>
        <rFont val="ＭＳ Ｐゴシック"/>
        <family val="3"/>
        <charset val="128"/>
      </rPr>
      <t xml:space="preserve">8</t>
    </r>
    <r>
      <rPr>
        <sz val="11"/>
        <rFont val="Noto Sans"/>
        <family val="2"/>
      </rPr>
      <t xml:space="preserve">割が協力的</t>
    </r>
  </si>
  <si>
    <r>
      <rPr>
        <sz val="11"/>
        <rFont val="ＭＳ Ｐゴシック"/>
        <family val="3"/>
        <charset val="128"/>
      </rPr>
      <t xml:space="preserve">RDF</t>
    </r>
    <r>
      <rPr>
        <sz val="11"/>
        <rFont val="Noto Sans"/>
        <family val="2"/>
      </rPr>
      <t xml:space="preserve">発電で宇都宮市長　当面参画せず</t>
    </r>
  </si>
  <si>
    <r>
      <rPr>
        <sz val="11"/>
        <rFont val="Noto Sans"/>
        <family val="2"/>
      </rPr>
      <t xml:space="preserve">相談窓口設置に反発　</t>
    </r>
    <r>
      <rPr>
        <sz val="11"/>
        <rFont val="ＭＳ Ｐゴシック"/>
        <family val="3"/>
        <charset val="128"/>
      </rPr>
      <t xml:space="preserve">RDF</t>
    </r>
    <r>
      <rPr>
        <sz val="11"/>
        <rFont val="Noto Sans"/>
        <family val="2"/>
      </rPr>
      <t xml:space="preserve">発電　知事に説明会要求　宇都宮の住民グループ</t>
    </r>
  </si>
  <si>
    <r>
      <rPr>
        <sz val="11"/>
        <rFont val="Noto Sans"/>
        <family val="2"/>
      </rPr>
      <t xml:space="preserve">河川愛護の看板設置　宇都宮　杉の子子供会が</t>
    </r>
    <r>
      <rPr>
        <sz val="11"/>
        <rFont val="ＭＳ Ｐゴシック"/>
        <family val="3"/>
        <charset val="128"/>
      </rPr>
      <t xml:space="preserve">30</t>
    </r>
    <r>
      <rPr>
        <sz val="11"/>
        <rFont val="Noto Sans"/>
        <family val="2"/>
      </rPr>
      <t xml:space="preserve">本</t>
    </r>
  </si>
  <si>
    <t xml:space="preserve">レジのポリ袋を辞退してみませんか　マイバッグ運動広めよう　県推進協がキャンペーン　浸透はいまひとつ　　ごみを追う</t>
  </si>
  <si>
    <t xml:space="preserve">産廃最終処分場のごみの山　撤去する気配ない業者　宇都宮市　税金使用も同意難しく　　ごみを追う</t>
  </si>
  <si>
    <t xml:space="preserve">「産廃の山、市の汚点」　増山・宇都宮市長が定例会見で表明　新里町の処分場　撤去へ業者指導強化</t>
  </si>
  <si>
    <t xml:space="preserve">680</t>
  </si>
  <si>
    <r>
      <rPr>
        <sz val="11"/>
        <rFont val="Noto Sans"/>
        <family val="2"/>
      </rPr>
      <t xml:space="preserve">県内バス</t>
    </r>
    <r>
      <rPr>
        <sz val="11"/>
        <rFont val="ＭＳ Ｐゴシック"/>
        <family val="3"/>
        <charset val="128"/>
      </rPr>
      <t xml:space="preserve">3</t>
    </r>
    <r>
      <rPr>
        <sz val="11"/>
        <rFont val="Noto Sans"/>
        <family val="2"/>
      </rPr>
      <t xml:space="preserve">社　「低公害バス」積極導入　クラッチ操作で自動的にエンジン「</t>
    </r>
    <r>
      <rPr>
        <sz val="11"/>
        <rFont val="ＭＳ Ｐゴシック"/>
        <family val="3"/>
        <charset val="128"/>
      </rPr>
      <t xml:space="preserve">ON,OFF</t>
    </r>
    <r>
      <rPr>
        <sz val="11"/>
        <rFont val="Noto Sans"/>
        <family val="2"/>
      </rPr>
      <t xml:space="preserve">」　</t>
    </r>
    <r>
      <rPr>
        <sz val="11"/>
        <rFont val="ＭＳ Ｐゴシック"/>
        <family val="3"/>
        <charset val="128"/>
      </rPr>
      <t xml:space="preserve">NOx</t>
    </r>
    <r>
      <rPr>
        <sz val="11"/>
        <rFont val="Noto Sans"/>
        <family val="2"/>
      </rPr>
      <t xml:space="preserve">排出を抑制　環境意識の高まり受け</t>
    </r>
  </si>
  <si>
    <t xml:space="preserve">きれいな鶴田沼 復活へ　宇都宮　市、公園整備を検討　汚水遮断し環境改善　上流には下水道完成</t>
  </si>
  <si>
    <t xml:space="preserve">学園祭で範を示そう　出店の大量のごみを分別してリサイクル　宇都宮大</t>
  </si>
  <si>
    <t xml:space="preserve">宇都宮市新里町の産廃山積み問題　市、業者に措置命令か　“最後の手段”検討　「代執行も」視野に</t>
  </si>
  <si>
    <r>
      <rPr>
        <sz val="11"/>
        <rFont val="Noto Sans"/>
        <family val="2"/>
      </rPr>
      <t xml:space="preserve">ゴミを考える　大きな問題　隣接の芳賀町議会に反対要請の請願書提出　　</t>
    </r>
    <r>
      <rPr>
        <sz val="11"/>
        <rFont val="ＭＳ Ｐゴシック"/>
        <family val="3"/>
        <charset val="128"/>
      </rPr>
      <t xml:space="preserve">RDF</t>
    </r>
    <r>
      <rPr>
        <sz val="11"/>
        <rFont val="Noto Sans"/>
        <family val="2"/>
      </rPr>
      <t xml:space="preserve">発電計画の反対住民　署名提出</t>
    </r>
    <r>
      <rPr>
        <sz val="11"/>
        <rFont val="ＭＳ Ｐゴシック"/>
        <family val="3"/>
        <charset val="128"/>
      </rPr>
      <t xml:space="preserve">3</t>
    </r>
    <r>
      <rPr>
        <sz val="11"/>
        <rFont val="Noto Sans"/>
        <family val="2"/>
      </rPr>
      <t xml:space="preserve">万</t>
    </r>
    <r>
      <rPr>
        <sz val="11"/>
        <rFont val="ＭＳ Ｐゴシック"/>
        <family val="3"/>
        <charset val="128"/>
      </rPr>
      <t xml:space="preserve">4464</t>
    </r>
    <r>
      <rPr>
        <sz val="11"/>
        <rFont val="Noto Sans"/>
        <family val="2"/>
      </rPr>
      <t xml:space="preserve">に</t>
    </r>
  </si>
  <si>
    <t xml:space="preserve">ごみ減量へ市民の声　注文もとに新手引書作り　宇都宮市　　どうなる季節の「落し物」　たい肥、今はごみ　むずかしい有効利用　落ち葉　　ごみを追う</t>
  </si>
  <si>
    <r>
      <rPr>
        <sz val="11"/>
        <rFont val="Noto Sans"/>
        <family val="2"/>
      </rPr>
      <t xml:space="preserve">ダイオキシン規制対象　宇都宮市内は</t>
    </r>
    <r>
      <rPr>
        <sz val="11"/>
        <rFont val="ＭＳ Ｐゴシック"/>
        <family val="3"/>
        <charset val="128"/>
      </rPr>
      <t xml:space="preserve">25</t>
    </r>
    <r>
      <rPr>
        <sz val="11"/>
        <rFont val="Noto Sans"/>
        <family val="2"/>
      </rPr>
      <t xml:space="preserve">ヵ所</t>
    </r>
  </si>
  <si>
    <t xml:space="preserve">宇都宮ヒ素検出処分場　埋め立て物の搬出きょう終了</t>
  </si>
  <si>
    <r>
      <rPr>
        <sz val="11"/>
        <rFont val="ＭＳ Ｐゴシック"/>
        <family val="3"/>
        <charset val="128"/>
      </rPr>
      <t xml:space="preserve">RDF</t>
    </r>
    <r>
      <rPr>
        <sz val="11"/>
        <rFont val="Noto Sans"/>
        <family val="2"/>
      </rPr>
      <t xml:space="preserve">発電問題　ごみ減量化へ対話促進を　　記者</t>
    </r>
    <r>
      <rPr>
        <sz val="11"/>
        <rFont val="ＭＳ Ｐゴシック"/>
        <family val="3"/>
        <charset val="128"/>
      </rPr>
      <t xml:space="preserve">97</t>
    </r>
    <r>
      <rPr>
        <sz val="11"/>
        <rFont val="Noto Sans"/>
        <family val="2"/>
      </rPr>
      <t xml:space="preserve">　</t>
    </r>
    <r>
      <rPr>
        <sz val="11"/>
        <rFont val="ＭＳ Ｐゴシック"/>
        <family val="3"/>
        <charset val="128"/>
      </rPr>
      <t xml:space="preserve">3</t>
    </r>
  </si>
  <si>
    <t xml:space="preserve">ゴミ焼却場反対の会　知事ら対象にアンケート配布</t>
  </si>
  <si>
    <t xml:space="preserve">クリーンパーク茂原</t>
  </si>
  <si>
    <r>
      <rPr>
        <sz val="11"/>
        <rFont val="ＭＳ Ｐゴシック"/>
        <family val="3"/>
        <charset val="128"/>
      </rPr>
      <t xml:space="preserve">RDF</t>
    </r>
    <r>
      <rPr>
        <sz val="11"/>
        <rFont val="Noto Sans"/>
        <family val="2"/>
      </rPr>
      <t xml:space="preserve">発電　反対住民が交流会　宇都宮　福島・茨城から参加者</t>
    </r>
  </si>
  <si>
    <r>
      <rPr>
        <sz val="11"/>
        <rFont val="ＭＳ Ｐゴシック"/>
        <family val="3"/>
        <charset val="128"/>
      </rPr>
      <t xml:space="preserve">RDF</t>
    </r>
    <r>
      <rPr>
        <sz val="11"/>
        <rFont val="Noto Sans"/>
        <family val="2"/>
      </rPr>
      <t xml:space="preserve">ゴミ発電問題住民交流会</t>
    </r>
  </si>
  <si>
    <r>
      <rPr>
        <sz val="11"/>
        <rFont val="Noto Sans"/>
        <family val="2"/>
      </rPr>
      <t xml:space="preserve">宇都宮の処分場問題　芳賀で反対運動拡大　水橋地区住民も</t>
    </r>
    <r>
      <rPr>
        <sz val="11"/>
        <rFont val="ＭＳ Ｐゴシック"/>
        <family val="3"/>
        <charset val="128"/>
      </rPr>
      <t xml:space="preserve">27</t>
    </r>
    <r>
      <rPr>
        <sz val="11"/>
        <rFont val="Noto Sans"/>
        <family val="2"/>
      </rPr>
      <t xml:space="preserve">日表明</t>
    </r>
  </si>
  <si>
    <r>
      <rPr>
        <sz val="11"/>
        <rFont val="Noto Sans"/>
        <family val="2"/>
      </rPr>
      <t xml:space="preserve">清掃奉仕続け</t>
    </r>
    <r>
      <rPr>
        <sz val="11"/>
        <rFont val="ＭＳ Ｐゴシック"/>
        <family val="3"/>
        <charset val="128"/>
      </rPr>
      <t xml:space="preserve">6</t>
    </r>
    <r>
      <rPr>
        <sz val="11"/>
        <rFont val="Noto Sans"/>
        <family val="2"/>
      </rPr>
      <t xml:space="preserve">年　県道路愛護連から表彰　宇都宮の「平成虹の会」</t>
    </r>
  </si>
  <si>
    <t xml:space="preserve">H10</t>
  </si>
  <si>
    <r>
      <rPr>
        <sz val="11"/>
        <rFont val="Noto Sans"/>
        <family val="2"/>
      </rPr>
      <t xml:space="preserve">「産廃富士」不法投棄　撤去求める措置命令　宇都宮市　期限は</t>
    </r>
    <r>
      <rPr>
        <sz val="11"/>
        <rFont val="ＭＳ Ｐゴシック"/>
        <family val="3"/>
        <charset val="128"/>
      </rPr>
      <t xml:space="preserve">8</t>
    </r>
    <r>
      <rPr>
        <sz val="11"/>
        <rFont val="Noto Sans"/>
        <family val="2"/>
      </rPr>
      <t xml:space="preserve">月</t>
    </r>
    <r>
      <rPr>
        <sz val="11"/>
        <rFont val="ＭＳ Ｐゴシック"/>
        <family val="3"/>
        <charset val="128"/>
      </rPr>
      <t xml:space="preserve">1</t>
    </r>
    <r>
      <rPr>
        <sz val="11"/>
        <rFont val="Noto Sans"/>
        <family val="2"/>
      </rPr>
      <t xml:space="preserve">日　従わない場合、刑事告発も</t>
    </r>
  </si>
  <si>
    <r>
      <rPr>
        <sz val="11"/>
        <rFont val="Noto Sans"/>
        <family val="2"/>
      </rPr>
      <t xml:space="preserve">宇都宮　御用川清流復活協議会　浄化活動を</t>
    </r>
    <r>
      <rPr>
        <sz val="11"/>
        <rFont val="ＭＳ Ｐゴシック"/>
        <family val="3"/>
        <charset val="128"/>
      </rPr>
      <t xml:space="preserve">3</t>
    </r>
    <r>
      <rPr>
        <sz val="11"/>
        <rFont val="Noto Sans"/>
        <family val="2"/>
      </rPr>
      <t xml:space="preserve">年間延長</t>
    </r>
  </si>
  <si>
    <r>
      <rPr>
        <sz val="11"/>
        <rFont val="Noto Sans"/>
        <family val="2"/>
      </rPr>
      <t xml:space="preserve">屋板清掃工場改善へ　新年度から宇都宮市　ダイオキシンを抑制　基準クリアへ</t>
    </r>
    <r>
      <rPr>
        <sz val="11"/>
        <rFont val="ＭＳ Ｐゴシック"/>
        <family val="3"/>
        <charset val="128"/>
      </rPr>
      <t xml:space="preserve">3</t>
    </r>
    <r>
      <rPr>
        <sz val="11"/>
        <rFont val="Noto Sans"/>
        <family val="2"/>
      </rPr>
      <t xml:space="preserve">年計画</t>
    </r>
  </si>
  <si>
    <r>
      <rPr>
        <sz val="11"/>
        <rFont val="Noto Sans"/>
        <family val="2"/>
      </rPr>
      <t xml:space="preserve">「環境」みんなで考えよう　自主セミナーが開講　</t>
    </r>
    <r>
      <rPr>
        <sz val="11"/>
        <rFont val="ＭＳ Ｐゴシック"/>
        <family val="3"/>
        <charset val="128"/>
      </rPr>
      <t xml:space="preserve">21</t>
    </r>
    <r>
      <rPr>
        <sz val="11"/>
        <rFont val="Noto Sans"/>
        <family val="2"/>
      </rPr>
      <t xml:space="preserve">日、宇都宮</t>
    </r>
  </si>
  <si>
    <t xml:space="preserve">母なる森の会</t>
  </si>
  <si>
    <r>
      <rPr>
        <sz val="11"/>
        <rFont val="Noto Sans"/>
        <family val="2"/>
      </rPr>
      <t xml:space="preserve">希少トンボ生息も確認　宇都宮・長岡樹林地内のため池　グリーントラスト調査　復元から</t>
    </r>
    <r>
      <rPr>
        <sz val="11"/>
        <rFont val="ＭＳ Ｐゴシック"/>
        <family val="3"/>
        <charset val="128"/>
      </rPr>
      <t xml:space="preserve">2</t>
    </r>
    <r>
      <rPr>
        <sz val="11"/>
        <rFont val="Noto Sans"/>
        <family val="2"/>
      </rPr>
      <t xml:space="preserve">年目 “自然の宝庫”に</t>
    </r>
  </si>
  <si>
    <t xml:space="preserve">宇都宮　板戸最終処分場反対運動　立木トラスト導入へ</t>
  </si>
  <si>
    <t xml:space="preserve">廃棄物処分場建設に歯止め　予定地の木のオーナー募集　宇都宮</t>
  </si>
  <si>
    <t xml:space="preserve">板戸の自然を守る立木トラストの会</t>
  </si>
  <si>
    <r>
      <rPr>
        <sz val="11"/>
        <rFont val="Noto Sans"/>
        <family val="2"/>
      </rPr>
      <t xml:space="preserve">日本生命の「百万本の植樹運動」　紙資源再生へ社員参加　宇都宮の鞍掛山に</t>
    </r>
    <r>
      <rPr>
        <sz val="11"/>
        <rFont val="ＭＳ Ｐゴシック"/>
        <family val="3"/>
        <charset val="128"/>
      </rPr>
      <t xml:space="preserve">500</t>
    </r>
    <r>
      <rPr>
        <sz val="11"/>
        <rFont val="Noto Sans"/>
        <family val="2"/>
      </rPr>
      <t xml:space="preserve">本</t>
    </r>
  </si>
  <si>
    <t xml:space="preserve">遅ればせながら宇都宮市も　庁内ごみ分別を徹底　違反すると警告シール</t>
  </si>
  <si>
    <t xml:space="preserve">ダイオキシン対策強化　宇都宮市　連絡会議設け対応協議</t>
  </si>
  <si>
    <t xml:space="preserve">宇都宮市ダイオキシン等対策調整連絡会議</t>
  </si>
  <si>
    <t xml:space="preserve">建設に前向き姿勢　板戸処分場問題で市長　宇都宮</t>
  </si>
  <si>
    <t xml:space="preserve">ダイオキシン連絡会議　宇都宮市　関連各課で構成、対策</t>
  </si>
  <si>
    <t xml:space="preserve">新清掃工場に条件付きで賛成　茂原団地自治会</t>
  </si>
  <si>
    <t xml:space="preserve">橋周辺で清掃活動</t>
  </si>
  <si>
    <t xml:space="preserve">田川　横川地区河川愛護会</t>
  </si>
  <si>
    <r>
      <rPr>
        <sz val="11"/>
        <rFont val="ＭＳ Ｐゴシック"/>
        <family val="3"/>
        <charset val="128"/>
      </rPr>
      <t xml:space="preserve">JT</t>
    </r>
    <r>
      <rPr>
        <sz val="11"/>
        <rFont val="Noto Sans"/>
        <family val="2"/>
      </rPr>
      <t xml:space="preserve">支店が清掃活動</t>
    </r>
  </si>
  <si>
    <t xml:space="preserve">宇都宮市がダイオキシン初調査　大気環境指針下回る　市「思ったより低い数値」</t>
  </si>
  <si>
    <t xml:space="preserve">生ごみ処理機思わぬ人気　購入費補助実施の宇都宮市　本年度、申請が急増　手続き簡素化などが影響</t>
  </si>
  <si>
    <t xml:space="preserve">宇都宮市“ギブアップ”　新里町の産廃山積み問題　議会巻き込み解決策協議へ</t>
  </si>
  <si>
    <r>
      <rPr>
        <sz val="11"/>
        <rFont val="Noto Sans"/>
        <family val="2"/>
      </rPr>
      <t xml:space="preserve">宇都宮・板戸処分場反対の</t>
    </r>
    <r>
      <rPr>
        <sz val="11"/>
        <rFont val="ＭＳ Ｐゴシック"/>
        <family val="3"/>
        <charset val="128"/>
      </rPr>
      <t xml:space="preserve">3</t>
    </r>
    <r>
      <rPr>
        <sz val="11"/>
        <rFont val="Noto Sans"/>
        <family val="2"/>
      </rPr>
      <t xml:space="preserve">団体　産廃の撤去求め 市長に抗議文</t>
    </r>
  </si>
  <si>
    <t xml:space="preserve">宇都宮市　庁内の環境 配慮へ　国際規格取得には慎重</t>
  </si>
  <si>
    <t xml:space="preserve">庁内環境配慮行動計画</t>
  </si>
  <si>
    <t xml:space="preserve">「産廃撤去、市に責任」　宇都宮の処分場　県として支援も　県議会委</t>
  </si>
  <si>
    <t xml:space="preserve">県内ごみ焼却施設の排ガス中ダイオキシン類濃度</t>
  </si>
  <si>
    <r>
      <rPr>
        <sz val="11"/>
        <rFont val="Noto Sans"/>
        <family val="2"/>
      </rPr>
      <t xml:space="preserve">ダイオキシン濃度 平均値</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に　</t>
    </r>
    <r>
      <rPr>
        <sz val="11"/>
        <rFont val="ＭＳ Ｐゴシック"/>
        <family val="3"/>
        <charset val="128"/>
      </rPr>
      <t xml:space="preserve">97</t>
    </r>
    <r>
      <rPr>
        <sz val="11"/>
        <rFont val="Noto Sans"/>
        <family val="2"/>
      </rPr>
      <t xml:space="preserve">年度・県内市町村のごみ焼却施設　炉改善、燃焼管理が要因　恒久対策　基準内は</t>
    </r>
    <r>
      <rPr>
        <sz val="11"/>
        <rFont val="ＭＳ Ｐゴシック"/>
        <family val="3"/>
        <charset val="128"/>
      </rPr>
      <t xml:space="preserve">8</t>
    </r>
    <r>
      <rPr>
        <sz val="11"/>
        <rFont val="Noto Sans"/>
        <family val="2"/>
      </rPr>
      <t xml:space="preserve">施設のみ</t>
    </r>
  </si>
  <si>
    <t xml:space="preserve">グリーントラストうつのみや　樹林保全計画まとめる　長岡の森維持に管理目標</t>
  </si>
  <si>
    <t xml:space="preserve">環境問題は自分の問題　児童らが取り組み発表　宇都宮でセミナー</t>
  </si>
  <si>
    <t xml:space="preserve">青少年による環境セミナー</t>
  </si>
  <si>
    <t xml:space="preserve">陽光ビジネスフォーム開発　全国でも評判　リサイクル封筒</t>
  </si>
  <si>
    <r>
      <rPr>
        <sz val="11"/>
        <rFont val="Noto Sans"/>
        <family val="2"/>
      </rPr>
      <t xml:space="preserve">宇都宮・板戸の産廃投棄問題　名誉棄損で業者が提訴　</t>
    </r>
    <r>
      <rPr>
        <sz val="11"/>
        <rFont val="ＭＳ Ｐゴシック"/>
        <family val="3"/>
        <charset val="128"/>
      </rPr>
      <t xml:space="preserve">3</t>
    </r>
    <r>
      <rPr>
        <sz val="11"/>
        <rFont val="Noto Sans"/>
        <family val="2"/>
      </rPr>
      <t xml:space="preserve">市民団体相手取り</t>
    </r>
  </si>
  <si>
    <t xml:space="preserve">板戸の自然を守る立木トラストの会　板戸町最終処分場建設反対期成同盟　野元川を愛する会</t>
  </si>
  <si>
    <t xml:space="preserve">宇都宮地裁　「不法投棄」は名誉棄損　処理業者、市民団体を訴え</t>
  </si>
  <si>
    <t xml:space="preserve">窯業のイシゲがエコロジー賞　ちいき経済賞受賞</t>
  </si>
  <si>
    <t xml:space="preserve">ロータリーがクリーン作戦　宇都宮</t>
  </si>
  <si>
    <t xml:space="preserve">深刻な地球環境　現状訴え講演会　宇都宮</t>
  </si>
  <si>
    <t xml:space="preserve">鶴田沼周辺を守れ　グリーントラストが清掃　宇都宮</t>
  </si>
  <si>
    <t xml:space="preserve">緑化フェア控えクリーン作戦　宇都宮で小学生ら</t>
  </si>
  <si>
    <t xml:space="preserve">H11</t>
  </si>
  <si>
    <r>
      <rPr>
        <sz val="11"/>
        <rFont val="Noto Sans"/>
        <family val="2"/>
      </rPr>
      <t xml:space="preserve">ダイオキシン　環境指針下回る　宇都宮市の</t>
    </r>
    <r>
      <rPr>
        <sz val="11"/>
        <rFont val="ＭＳ Ｐゴシック"/>
        <family val="3"/>
        <charset val="128"/>
      </rPr>
      <t xml:space="preserve">3</t>
    </r>
    <r>
      <rPr>
        <sz val="11"/>
        <rFont val="Noto Sans"/>
        <family val="2"/>
      </rPr>
      <t xml:space="preserve">回目調査</t>
    </r>
  </si>
  <si>
    <t xml:space="preserve">宇都宮・新里町　山積み産廃問題　県に費用負担要請を　市議会常任委が報告書</t>
  </si>
  <si>
    <t xml:space="preserve">宇都宮・水商の半導体触媒　工場廃液の浄化に効果　鹿児島の設備会社が利用</t>
  </si>
  <si>
    <t xml:space="preserve">606</t>
  </si>
  <si>
    <t xml:space="preserve">宇都宮市農林公園　紙カップ回収機登場　県内初、再利用促進狙う</t>
  </si>
  <si>
    <t xml:space="preserve">カワラノギク絶滅救え　鬼怒川の野草園で種まき　宇都宮市</t>
  </si>
  <si>
    <r>
      <rPr>
        <sz val="11"/>
        <rFont val="Noto Sans"/>
        <family val="2"/>
      </rPr>
      <t xml:space="preserve">メダカ、フナ、ドジョウ　小さな命と触れ合おう　</t>
    </r>
    <r>
      <rPr>
        <sz val="11"/>
        <rFont val="ＭＳ Ｐゴシック"/>
        <family val="3"/>
        <charset val="128"/>
      </rPr>
      <t xml:space="preserve">19</t>
    </r>
    <r>
      <rPr>
        <sz val="11"/>
        <rFont val="Noto Sans"/>
        <family val="2"/>
      </rPr>
      <t xml:space="preserve">日から「メダカの学校」　「里親の会」が開校　教室は宇都宮の水田</t>
    </r>
  </si>
  <si>
    <t xml:space="preserve">メダカ里親の会</t>
  </si>
  <si>
    <r>
      <rPr>
        <sz val="11"/>
        <rFont val="Noto Sans"/>
        <family val="2"/>
      </rPr>
      <t xml:space="preserve">絶滅危ぐ種は</t>
    </r>
    <r>
      <rPr>
        <sz val="11"/>
        <rFont val="ＭＳ Ｐゴシック"/>
        <family val="3"/>
        <charset val="128"/>
      </rPr>
      <t xml:space="preserve">12</t>
    </r>
    <r>
      <rPr>
        <sz val="11"/>
        <rFont val="Noto Sans"/>
        <family val="2"/>
      </rPr>
      <t xml:space="preserve">種類　板戸処分場問題でも回答</t>
    </r>
  </si>
  <si>
    <r>
      <rPr>
        <sz val="11"/>
        <rFont val="Noto Sans"/>
        <family val="2"/>
      </rPr>
      <t xml:space="preserve">基準内も「やや高め」　宇都宮市</t>
    </r>
    <r>
      <rPr>
        <sz val="11"/>
        <rFont val="ＭＳ Ｐゴシック"/>
        <family val="3"/>
        <charset val="128"/>
      </rPr>
      <t xml:space="preserve">7</t>
    </r>
    <r>
      <rPr>
        <sz val="11"/>
        <rFont val="Noto Sans"/>
        <family val="2"/>
      </rPr>
      <t xml:space="preserve">ヵ所でダイオキシン調査　最高値は横川中</t>
    </r>
    <r>
      <rPr>
        <sz val="11"/>
        <rFont val="ＭＳ Ｐゴシック"/>
        <family val="3"/>
        <charset val="128"/>
      </rPr>
      <t xml:space="preserve">0.8</t>
    </r>
    <r>
      <rPr>
        <sz val="11"/>
        <rFont val="Noto Sans"/>
        <family val="2"/>
      </rPr>
      <t xml:space="preserve">ピコグラム</t>
    </r>
  </si>
  <si>
    <r>
      <rPr>
        <sz val="11"/>
        <rFont val="Noto Sans"/>
        <family val="2"/>
      </rPr>
      <t xml:space="preserve">宇都宮の「産廃冨士」　業者、自主撤去を開始　きょうから　今年度は</t>
    </r>
    <r>
      <rPr>
        <sz val="11"/>
        <rFont val="ＭＳ Ｐゴシック"/>
        <family val="3"/>
        <charset val="128"/>
      </rPr>
      <t xml:space="preserve">1000</t>
    </r>
    <r>
      <rPr>
        <sz val="11"/>
        <rFont val="Noto Sans"/>
        <family val="2"/>
      </rPr>
      <t xml:space="preserve">立方メートルのみ　「</t>
    </r>
    <r>
      <rPr>
        <sz val="11"/>
        <rFont val="ＭＳ Ｐゴシック"/>
        <family val="3"/>
        <charset val="128"/>
      </rPr>
      <t xml:space="preserve">6</t>
    </r>
    <r>
      <rPr>
        <sz val="11"/>
        <rFont val="Noto Sans"/>
        <family val="2"/>
      </rPr>
      <t xml:space="preserve">、</t>
    </r>
    <r>
      <rPr>
        <sz val="11"/>
        <rFont val="ＭＳ Ｐゴシック"/>
        <family val="3"/>
        <charset val="128"/>
      </rPr>
      <t xml:space="preserve">7</t>
    </r>
    <r>
      <rPr>
        <sz val="11"/>
        <rFont val="Noto Sans"/>
        <family val="2"/>
      </rPr>
      <t xml:space="preserve">年かけ終えたい」</t>
    </r>
  </si>
  <si>
    <t xml:space="preserve">宇都宮・新里　山積み産廃　被告が撤去開始　手間取り初日搬出できず</t>
  </si>
  <si>
    <r>
      <rPr>
        <sz val="11"/>
        <rFont val="Noto Sans"/>
        <family val="2"/>
      </rPr>
      <t xml:space="preserve">宇都宮　新里産廃　業者側、起訴事実認める　ダンプ</t>
    </r>
    <r>
      <rPr>
        <sz val="11"/>
        <rFont val="ＭＳ Ｐゴシック"/>
        <family val="3"/>
        <charset val="128"/>
      </rPr>
      <t xml:space="preserve">2</t>
    </r>
    <r>
      <rPr>
        <sz val="11"/>
        <rFont val="Noto Sans"/>
        <family val="2"/>
      </rPr>
      <t xml:space="preserve">台分初めて搬出</t>
    </r>
  </si>
  <si>
    <t xml:space="preserve">悪質ごみ捨て迷惑千万円　往来減った峠に不法投棄　一掃し禁止徹底へ　宇都宮市が予算案</t>
  </si>
  <si>
    <t xml:space="preserve">鞍掛峠</t>
  </si>
  <si>
    <r>
      <rPr>
        <sz val="11"/>
        <rFont val="Noto Sans"/>
        <family val="2"/>
      </rPr>
      <t xml:space="preserve">なぜ必要なの</t>
    </r>
    <r>
      <rPr>
        <sz val="11"/>
        <rFont val="ＭＳ Ｐゴシック"/>
        <family val="3"/>
        <charset val="128"/>
      </rPr>
      <t xml:space="preserve">?</t>
    </r>
    <r>
      <rPr>
        <sz val="11"/>
        <rFont val="Noto Sans"/>
        <family val="2"/>
      </rPr>
      <t xml:space="preserve">　清掃工場・処分場　宇都宮市現業職員労組　</t>
    </r>
    <r>
      <rPr>
        <sz val="11"/>
        <rFont val="ＭＳ Ｐゴシック"/>
        <family val="3"/>
        <charset val="128"/>
      </rPr>
      <t xml:space="preserve">25</t>
    </r>
    <r>
      <rPr>
        <sz val="11"/>
        <rFont val="Noto Sans"/>
        <family val="2"/>
      </rPr>
      <t xml:space="preserve">日、原点見つめシンポ</t>
    </r>
  </si>
  <si>
    <r>
      <rPr>
        <sz val="11"/>
        <rFont val="Noto Sans"/>
        <family val="2"/>
      </rPr>
      <t xml:space="preserve">県内自治体のごみ焼却施設　</t>
    </r>
    <r>
      <rPr>
        <sz val="11"/>
        <rFont val="ＭＳ Ｐゴシック"/>
        <family val="3"/>
        <charset val="128"/>
      </rPr>
      <t xml:space="preserve">98</t>
    </r>
    <r>
      <rPr>
        <sz val="11"/>
        <rFont val="Noto Sans"/>
        <family val="2"/>
      </rPr>
      <t xml:space="preserve">年度ダイオキシン測定濃度　恒久基準適合は半数</t>
    </r>
  </si>
  <si>
    <t xml:space="preserve">撤去、初公判前後だけ　宇都宮・新里　山積み産廃　周辺住民　裏切られ「やっぱり」</t>
  </si>
  <si>
    <t xml:space="preserve">地球に優しくなろうね　宇都宮でクリーンアップフェア　環境理解深める</t>
  </si>
  <si>
    <r>
      <rPr>
        <sz val="11"/>
        <rFont val="Noto Sans"/>
        <family val="2"/>
      </rPr>
      <t xml:space="preserve">許可の下限 </t>
    </r>
    <r>
      <rPr>
        <sz val="11"/>
        <rFont val="ＭＳ Ｐゴシック"/>
        <family val="3"/>
        <charset val="128"/>
      </rPr>
      <t xml:space="preserve">500</t>
    </r>
    <r>
      <rPr>
        <sz val="11"/>
        <rFont val="Noto Sans"/>
        <family val="2"/>
      </rPr>
      <t xml:space="preserve">平方メートルに　宇都宮市「土砂条例」制定で懇談会が意見書　違反者には罰則も　地下空間、すべて届け出制</t>
    </r>
  </si>
  <si>
    <t xml:space="preserve">土砂の埋め立てに等による土壌の汚染及び災害の発生の防止に関する条例</t>
  </si>
  <si>
    <t xml:space="preserve">野鳥保護成果上がる　アメリカウズラシギ確認　宇都宮</t>
  </si>
  <si>
    <t xml:space="preserve">鬼怒ふれあいビーチ　野鳥コロニー</t>
  </si>
  <si>
    <t xml:space="preserve">環境ホルモン測定・分析　宇都宮・日本環境科研が新事業　高精度装置導入、専門家も</t>
  </si>
  <si>
    <t xml:space="preserve">環境庁指針値すべて下回る　宇都宮・ダイオキシン</t>
  </si>
  <si>
    <t xml:space="preserve">宇都宮市・板戸最終処分場計画　真岡中央土地改良区　反対の陳情書提出</t>
  </si>
  <si>
    <t xml:space="preserve">H12</t>
  </si>
  <si>
    <t xml:space="preserve">産廃放置 業者ドロン　宇都宮の山林　撤去指導、宙に浮く</t>
  </si>
  <si>
    <t xml:space="preserve">宇都宮の産廃処分場跡地　圧縮ごみ 不法投棄　市、業者に撤去指導　警察も捜査開始</t>
  </si>
  <si>
    <t xml:space="preserve">野積み廃棄物撤去開始　宇都宮市大谷町　市が指導 業者が処理</t>
  </si>
  <si>
    <r>
      <rPr>
        <sz val="11"/>
        <rFont val="Noto Sans"/>
        <family val="2"/>
      </rPr>
      <t xml:space="preserve">ゴミ</t>
    </r>
    <r>
      <rPr>
        <sz val="11"/>
        <rFont val="ＭＳ Ｐゴシック"/>
        <family val="3"/>
        <charset val="128"/>
      </rPr>
      <t xml:space="preserve">500</t>
    </r>
    <r>
      <rPr>
        <sz val="11"/>
        <rFont val="Noto Sans"/>
        <family val="2"/>
      </rPr>
      <t xml:space="preserve">袋分　粗大ごみトラック</t>
    </r>
    <r>
      <rPr>
        <sz val="11"/>
        <rFont val="ＭＳ Ｐゴシック"/>
        <family val="3"/>
        <charset val="128"/>
      </rPr>
      <t xml:space="preserve">6</t>
    </r>
    <r>
      <rPr>
        <sz val="11"/>
        <rFont val="Noto Sans"/>
        <family val="2"/>
      </rPr>
      <t xml:space="preserve">台分　「栃木ナルク」鬼怒川で清掃　</t>
    </r>
    <r>
      <rPr>
        <sz val="11"/>
        <rFont val="ＭＳ Ｐゴシック"/>
        <family val="3"/>
        <charset val="128"/>
      </rPr>
      <t xml:space="preserve">280</t>
    </r>
    <r>
      <rPr>
        <sz val="11"/>
        <rFont val="Noto Sans"/>
        <family val="2"/>
      </rPr>
      <t xml:space="preserve">人が参加</t>
    </r>
  </si>
  <si>
    <t xml:space="preserve">とちの実会</t>
  </si>
  <si>
    <t xml:space="preserve">鶴田沼の自然守ろう　グリーントラストうつのみや　「育てる会」結成へ　来月観察会、　散策など実施</t>
  </si>
  <si>
    <t xml:space="preserve">鶴田沼の自然を育てる会</t>
  </si>
  <si>
    <t xml:space="preserve">宇都宮　御用川の水質改善　「清流復活協議会」が解散</t>
  </si>
  <si>
    <t xml:space="preserve">栃木よみうり</t>
  </si>
  <si>
    <r>
      <rPr>
        <sz val="11"/>
        <rFont val="Noto Sans"/>
        <family val="2"/>
      </rPr>
      <t xml:space="preserve">ひどい</t>
    </r>
    <r>
      <rPr>
        <sz val="11"/>
        <rFont val="ＭＳ Ｐゴシック"/>
        <family val="3"/>
        <charset val="128"/>
      </rPr>
      <t xml:space="preserve">!</t>
    </r>
    <r>
      <rPr>
        <sz val="11"/>
        <rFont val="Noto Sans"/>
        <family val="2"/>
      </rPr>
      <t xml:space="preserve">ゴミ散乱　バーベキューも“犯人”　ボランティア全国組織　県内</t>
    </r>
    <r>
      <rPr>
        <sz val="11"/>
        <rFont val="ＭＳ Ｐゴシック"/>
        <family val="3"/>
        <charset val="128"/>
      </rPr>
      <t xml:space="preserve">2</t>
    </r>
    <r>
      <rPr>
        <sz val="11"/>
        <rFont val="Noto Sans"/>
        <family val="2"/>
      </rPr>
      <t xml:space="preserve">か所で清掃</t>
    </r>
  </si>
  <si>
    <r>
      <rPr>
        <sz val="11"/>
        <rFont val="Noto Sans"/>
        <family val="2"/>
      </rPr>
      <t xml:space="preserve">板戸最終処分場計画で宇都宮市　着工を</t>
    </r>
    <r>
      <rPr>
        <sz val="11"/>
        <rFont val="ＭＳ Ｐゴシック"/>
        <family val="3"/>
        <charset val="128"/>
      </rPr>
      <t xml:space="preserve">1</t>
    </r>
    <r>
      <rPr>
        <sz val="11"/>
        <rFont val="Noto Sans"/>
        <family val="2"/>
      </rPr>
      <t xml:space="preserve">年先送り　地元の理解深める　一時、民間委託の可能性も</t>
    </r>
  </si>
  <si>
    <r>
      <rPr>
        <sz val="11"/>
        <rFont val="Noto Sans"/>
        <family val="2"/>
      </rPr>
      <t xml:space="preserve">板戸最終処分場建設　反対を申し入れ　宇都宮市長に</t>
    </r>
    <r>
      <rPr>
        <sz val="11"/>
        <rFont val="ＭＳ Ｐゴシック"/>
        <family val="3"/>
        <charset val="128"/>
      </rPr>
      <t xml:space="preserve">5</t>
    </r>
    <r>
      <rPr>
        <sz val="11"/>
        <rFont val="Noto Sans"/>
        <family val="2"/>
      </rPr>
      <t xml:space="preserve">団体</t>
    </r>
  </si>
  <si>
    <r>
      <rPr>
        <sz val="11"/>
        <rFont val="Noto Sans"/>
        <family val="2"/>
      </rPr>
      <t xml:space="preserve">宇都宮市　</t>
    </r>
    <r>
      <rPr>
        <sz val="11"/>
        <rFont val="ＭＳ Ｐゴシック"/>
        <family val="3"/>
        <charset val="128"/>
      </rPr>
      <t xml:space="preserve">99</t>
    </r>
    <r>
      <rPr>
        <sz val="11"/>
        <rFont val="Noto Sans"/>
        <family val="2"/>
      </rPr>
      <t xml:space="preserve">年度ダイオキシン測定調査　大気など環境基準下回る</t>
    </r>
  </si>
  <si>
    <r>
      <rPr>
        <sz val="11"/>
        <rFont val="Noto Sans"/>
        <family val="2"/>
      </rPr>
      <t xml:space="preserve">メダカの生態 触れて学ぶ　環境学習教室</t>
    </r>
    <r>
      <rPr>
        <sz val="11"/>
        <rFont val="ＭＳ Ｐゴシック"/>
        <family val="3"/>
        <charset val="128"/>
      </rPr>
      <t xml:space="preserve">6</t>
    </r>
    <r>
      <rPr>
        <sz val="11"/>
        <rFont val="Noto Sans"/>
        <family val="2"/>
      </rPr>
      <t xml:space="preserve">月に開校　宇都宮「里親の会」　今年は古代米作り体験も</t>
    </r>
  </si>
  <si>
    <t xml:space="preserve">マロニエリビング</t>
  </si>
  <si>
    <r>
      <rPr>
        <sz val="11"/>
        <rFont val="Noto Sans"/>
        <family val="2"/>
      </rPr>
      <t xml:space="preserve">アルミランド</t>
    </r>
    <r>
      <rPr>
        <sz val="11"/>
        <rFont val="ＭＳ Ｐゴシック"/>
        <family val="3"/>
        <charset val="128"/>
      </rPr>
      <t xml:space="preserve">2000</t>
    </r>
    <r>
      <rPr>
        <sz val="11"/>
        <rFont val="Noto Sans"/>
        <family val="2"/>
      </rPr>
      <t xml:space="preserve">　結果報告　今年は約</t>
    </r>
    <r>
      <rPr>
        <sz val="11"/>
        <rFont val="ＭＳ Ｐゴシック"/>
        <family val="3"/>
        <charset val="128"/>
      </rPr>
      <t xml:space="preserve">6</t>
    </r>
    <r>
      <rPr>
        <sz val="11"/>
        <rFont val="Noto Sans"/>
        <family val="2"/>
      </rPr>
      <t xml:space="preserve">万</t>
    </r>
    <r>
      <rPr>
        <sz val="11"/>
        <rFont val="ＭＳ Ｐゴシック"/>
        <family val="3"/>
        <charset val="128"/>
      </rPr>
      <t xml:space="preserve">5000</t>
    </r>
    <r>
      <rPr>
        <sz val="11"/>
        <rFont val="Noto Sans"/>
        <family val="2"/>
      </rPr>
      <t xml:space="preserve">個のアルミ缶が集まりました　リサイクルについてみんなが考えた一日でした</t>
    </r>
  </si>
  <si>
    <t xml:space="preserve">大谷川へのごみ流出問題　廃棄物撤去を要望へ　宇都宮市などが今市市に</t>
  </si>
  <si>
    <t xml:space="preserve">宇都宮の水商　光に反応し水質浄化　「光触媒炭」を開発、商品化</t>
  </si>
  <si>
    <t xml:space="preserve">「産廃を不法投棄」　土地所有者が告訴　宇都宮中央署</t>
  </si>
  <si>
    <r>
      <rPr>
        <sz val="11"/>
        <rFont val="Noto Sans"/>
        <family val="2"/>
      </rPr>
      <t xml:space="preserve">土壌から六価クロム　宇都宮のシンガー日鋼工場跡地　基準の</t>
    </r>
    <r>
      <rPr>
        <sz val="11"/>
        <rFont val="ＭＳ Ｐゴシック"/>
        <family val="3"/>
        <charset val="128"/>
      </rPr>
      <t xml:space="preserve">60</t>
    </r>
    <r>
      <rPr>
        <sz val="11"/>
        <rFont val="Noto Sans"/>
        <family val="2"/>
      </rPr>
      <t xml:space="preserve">倍、シアンモ検出</t>
    </r>
  </si>
  <si>
    <t xml:space="preserve">シンガー日鋼工場跡地　土壌から六価クロム　宇都宮市　地下水の水質検査へ</t>
  </si>
  <si>
    <r>
      <rPr>
        <sz val="11"/>
        <rFont val="Noto Sans"/>
        <family val="2"/>
      </rPr>
      <t xml:space="preserve">宇都宮のミシン工場跡地　土壌からシアン検出　基準の</t>
    </r>
    <r>
      <rPr>
        <sz val="11"/>
        <rFont val="ＭＳ Ｐゴシック"/>
        <family val="3"/>
        <charset val="128"/>
      </rPr>
      <t xml:space="preserve">60</t>
    </r>
    <r>
      <rPr>
        <sz val="11"/>
        <rFont val="Noto Sans"/>
        <family val="2"/>
      </rPr>
      <t xml:space="preserve">倍六価クロムも</t>
    </r>
  </si>
  <si>
    <r>
      <rPr>
        <sz val="11"/>
        <rFont val="Noto Sans"/>
        <family val="2"/>
      </rPr>
      <t xml:space="preserve">宇都宮のミシン工場跡　高濃度六価クロム検出　基準値の</t>
    </r>
    <r>
      <rPr>
        <sz val="11"/>
        <rFont val="ＭＳ Ｐゴシック"/>
        <family val="3"/>
        <charset val="128"/>
      </rPr>
      <t xml:space="preserve">60</t>
    </r>
    <r>
      <rPr>
        <sz val="11"/>
        <rFont val="Noto Sans"/>
        <family val="2"/>
      </rPr>
      <t xml:space="preserve">倍、市が調査へ</t>
    </r>
  </si>
  <si>
    <t xml:space="preserve">親子で学んだリサイクル　宇都宮市が教室開催</t>
  </si>
  <si>
    <t xml:space="preserve">夏休み親子リサイクル教室</t>
  </si>
  <si>
    <t xml:space="preserve">宇都宮市　市内のダイオキシン調査　全地点で基準下回る</t>
  </si>
  <si>
    <t xml:space="preserve">「水環境」テーマに討論　宇都宮で市民団体のつどい　条件見直しで市に提言へ</t>
  </si>
  <si>
    <r>
      <rPr>
        <sz val="11"/>
        <rFont val="ＭＳ Ｐゴシック"/>
        <family val="3"/>
        <charset val="128"/>
      </rPr>
      <t xml:space="preserve">10</t>
    </r>
    <r>
      <rPr>
        <sz val="11"/>
        <rFont val="Noto Sans"/>
        <family val="2"/>
      </rPr>
      <t xml:space="preserve">周年記念しグリーントラストうつのみや　長岡樹林地買い取りへ　資金づくり　募金を呼び掛け　</t>
    </r>
    <r>
      <rPr>
        <sz val="11"/>
        <rFont val="ＭＳ Ｐゴシック"/>
        <family val="3"/>
        <charset val="128"/>
      </rPr>
      <t xml:space="preserve">1</t>
    </r>
    <r>
      <rPr>
        <sz val="11"/>
        <rFont val="Noto Sans"/>
        <family val="2"/>
      </rPr>
      <t xml:space="preserve">年間で</t>
    </r>
    <r>
      <rPr>
        <sz val="11"/>
        <rFont val="ＭＳ Ｐゴシック"/>
        <family val="3"/>
        <charset val="128"/>
      </rPr>
      <t xml:space="preserve">3</t>
    </r>
    <r>
      <rPr>
        <sz val="11"/>
        <rFont val="Noto Sans"/>
        <family val="2"/>
      </rPr>
      <t xml:space="preserve">千万円目指す</t>
    </r>
  </si>
  <si>
    <t xml:space="preserve">長岡の里山　未来へ残す心の故郷</t>
  </si>
  <si>
    <r>
      <rPr>
        <sz val="11"/>
        <rFont val="Noto Sans"/>
        <family val="2"/>
      </rPr>
      <t xml:space="preserve">鬼怒川の水質　自分の目で確認　</t>
    </r>
    <r>
      <rPr>
        <sz val="11"/>
        <rFont val="ＭＳ Ｐゴシック"/>
        <family val="3"/>
        <charset val="128"/>
      </rPr>
      <t xml:space="preserve">NPO</t>
    </r>
    <r>
      <rPr>
        <sz val="11"/>
        <rFont val="Noto Sans"/>
        <family val="2"/>
      </rPr>
      <t xml:space="preserve">が「水探険」</t>
    </r>
  </si>
  <si>
    <t xml:space="preserve">未来につなごう鬼怒川・小貝川の貝</t>
  </si>
  <si>
    <t xml:space="preserve">板戸最終処分場で研究会　安全性に専門家が助言　宇都宮市設置へ</t>
  </si>
  <si>
    <t xml:space="preserve">産廃野積みで宇都宮市　塩原の業者 事業停止に</t>
  </si>
  <si>
    <t xml:space="preserve">弁天沼の保全遅れる　宇都宮・釜川水源地　地下水など調査必要　基本方針案も定まらず</t>
  </si>
  <si>
    <t xml:space="preserve">落ち葉たい肥に生ゴミを混合　「考える会」においなく減量</t>
  </si>
  <si>
    <t xml:space="preserve">H13</t>
  </si>
  <si>
    <r>
      <rPr>
        <sz val="11"/>
        <rFont val="Noto Sans"/>
        <family val="2"/>
      </rPr>
      <t xml:space="preserve">生態系復元へ沼干し　宇都宮　鶴田沼で</t>
    </r>
    <r>
      <rPr>
        <sz val="11"/>
        <rFont val="ＭＳ Ｐゴシック"/>
        <family val="3"/>
        <charset val="128"/>
      </rPr>
      <t xml:space="preserve">30</t>
    </r>
    <r>
      <rPr>
        <sz val="11"/>
        <rFont val="Noto Sans"/>
        <family val="2"/>
      </rPr>
      <t xml:space="preserve">年ぶり</t>
    </r>
  </si>
  <si>
    <r>
      <rPr>
        <sz val="11"/>
        <rFont val="Noto Sans"/>
        <family val="2"/>
      </rPr>
      <t xml:space="preserve">底の泥かきだし水質浄化</t>
    </r>
    <r>
      <rPr>
        <sz val="11"/>
        <rFont val="ＭＳ Ｐゴシック"/>
        <family val="3"/>
        <charset val="128"/>
      </rPr>
      <t xml:space="preserve">/</t>
    </r>
    <r>
      <rPr>
        <sz val="11"/>
        <rFont val="Noto Sans"/>
        <family val="2"/>
      </rPr>
      <t xml:space="preserve">ブラックバス追放　</t>
    </r>
    <r>
      <rPr>
        <sz val="11"/>
        <rFont val="ＭＳ Ｐゴシック"/>
        <family val="3"/>
        <charset val="128"/>
      </rPr>
      <t xml:space="preserve">30</t>
    </r>
    <r>
      <rPr>
        <sz val="11"/>
        <rFont val="Noto Sans"/>
        <family val="2"/>
      </rPr>
      <t xml:space="preserve">年ぶり「沼干し」　宇都宮鶴田沼　児童、園児</t>
    </r>
    <r>
      <rPr>
        <sz val="11"/>
        <rFont val="ＭＳ Ｐゴシック"/>
        <family val="3"/>
        <charset val="128"/>
      </rPr>
      <t xml:space="preserve">500</t>
    </r>
    <r>
      <rPr>
        <sz val="11"/>
        <rFont val="Noto Sans"/>
        <family val="2"/>
      </rPr>
      <t xml:space="preserve">人参加　魚や水生昆虫観察会も</t>
    </r>
  </si>
  <si>
    <r>
      <rPr>
        <sz val="11"/>
        <rFont val="Noto Sans"/>
        <family val="2"/>
      </rPr>
      <t xml:space="preserve">見て知って行動を　宇都宮市環境学習センター　「環境」の拠点に</t>
    </r>
    <r>
      <rPr>
        <sz val="11"/>
        <rFont val="ＭＳ Ｐゴシック"/>
        <family val="3"/>
        <charset val="128"/>
      </rPr>
      <t xml:space="preserve">3</t>
    </r>
    <r>
      <rPr>
        <sz val="11"/>
        <rFont val="Noto Sans"/>
        <family val="2"/>
      </rPr>
      <t xml:space="preserve">つの機能　社会科学習に活用も</t>
    </r>
  </si>
  <si>
    <r>
      <rPr>
        <sz val="11"/>
        <rFont val="Noto Sans"/>
        <family val="2"/>
      </rPr>
      <t xml:space="preserve">解体業者が</t>
    </r>
    <r>
      <rPr>
        <sz val="11"/>
        <rFont val="ＭＳ Ｐゴシック"/>
        <family val="3"/>
        <charset val="128"/>
      </rPr>
      <t xml:space="preserve">20</t>
    </r>
    <r>
      <rPr>
        <sz val="11"/>
        <rFont val="Noto Sans"/>
        <family val="2"/>
      </rPr>
      <t xml:space="preserve">年間野積み　河川敷は“廃車展示場”　宇都宮の鬼怒川　当局「できるのは指導だけ」</t>
    </r>
  </si>
  <si>
    <r>
      <rPr>
        <sz val="11"/>
        <rFont val="Noto Sans"/>
        <family val="2"/>
      </rPr>
      <t xml:space="preserve">県警、違法業者を紹介　事故車移動で当事者に　河川敷に車放置　宇都宮東署など</t>
    </r>
    <r>
      <rPr>
        <sz val="11"/>
        <rFont val="ＭＳ Ｐゴシック"/>
        <family val="3"/>
        <charset val="128"/>
      </rPr>
      <t xml:space="preserve">5</t>
    </r>
    <r>
      <rPr>
        <sz val="11"/>
        <rFont val="Noto Sans"/>
        <family val="2"/>
      </rPr>
      <t xml:space="preserve">署　警察側の弁明「違反、知らなくて」</t>
    </r>
  </si>
  <si>
    <t xml:space="preserve">環境権明記見送る考え　宇都宮市環境条例</t>
  </si>
  <si>
    <t xml:space="preserve">宇都宮市の新清掃工場　反対派 こうふくついきゅ</t>
  </si>
  <si>
    <t xml:space="preserve">ホタルのすむ川　地域住民が整備　宇都宮</t>
  </si>
  <si>
    <t xml:space="preserve">食品リサイクル法　施行控え取り組み加速　生ごみを肥料化（ホテル）飼料化（自治体）</t>
  </si>
  <si>
    <t xml:space="preserve">宇都宮市のごみ処理施設　操業中止求め提訴　周辺住民ら「人格権侵害、説明不足」</t>
  </si>
  <si>
    <r>
      <rPr>
        <sz val="11"/>
        <rFont val="Noto Sans"/>
        <family val="2"/>
      </rPr>
      <t xml:space="preserve">宇都宮の鬼怒川河川敷　野積み廃車 撤去開始　業者側「</t>
    </r>
    <r>
      <rPr>
        <sz val="11"/>
        <rFont val="ＭＳ Ｐゴシック"/>
        <family val="3"/>
        <charset val="128"/>
      </rPr>
      <t xml:space="preserve">6</t>
    </r>
    <r>
      <rPr>
        <sz val="11"/>
        <rFont val="Noto Sans"/>
        <family val="2"/>
      </rPr>
      <t xml:space="preserve">月末に完了」</t>
    </r>
  </si>
  <si>
    <t xml:space="preserve">自動車騒音、面的に把握　監視システム整備へ　幹線道路でデータ収集　宇都宮市</t>
  </si>
  <si>
    <t xml:space="preserve">メダカ指標に環境活動　保全地作りや体験教室　一方で販売目的の乱獲の恐れ　　　レッドリストに記載　土地改良で消える　無差別放流は迷惑</t>
  </si>
  <si>
    <t xml:space="preserve">メダカ里親の会　メダカの学校</t>
  </si>
  <si>
    <t xml:space="preserve">宇都宮市ごみ処理計画　新たな処分場建設の必要も…　相次ぐ住民の反対運動　行政側、利害調整に苦慮</t>
  </si>
  <si>
    <t xml:space="preserve">宇都宮市　環境配慮へ全庁組織　国際規格認証登録目指す</t>
  </si>
  <si>
    <t xml:space="preserve">ISO14001</t>
  </si>
  <si>
    <r>
      <rPr>
        <sz val="11"/>
        <rFont val="Noto Sans"/>
        <family val="2"/>
      </rPr>
      <t xml:space="preserve">宇都宮市が初の環境ホルモン調査　市内河川で</t>
    </r>
    <r>
      <rPr>
        <sz val="11"/>
        <rFont val="ＭＳ Ｐゴシック"/>
        <family val="3"/>
        <charset val="128"/>
      </rPr>
      <t xml:space="preserve">3</t>
    </r>
    <r>
      <rPr>
        <sz val="11"/>
        <rFont val="Noto Sans"/>
        <family val="2"/>
      </rPr>
      <t xml:space="preserve">物質検出　全国最高値は下回る　結果蓄積し施策に反映へ</t>
    </r>
  </si>
  <si>
    <t xml:space="preserve">環境への影響ほぼなし　宇都宮市が板戸最終処分場建設調査結果　公害系、自然系ともに　来月下旬から縦覧開始</t>
  </si>
  <si>
    <r>
      <rPr>
        <sz val="11"/>
        <rFont val="Noto Sans"/>
        <family val="2"/>
      </rPr>
      <t xml:space="preserve">宇都宮の住民組織　</t>
    </r>
    <r>
      <rPr>
        <sz val="11"/>
        <rFont val="ＭＳ Ｐゴシック"/>
        <family val="3"/>
        <charset val="128"/>
      </rPr>
      <t xml:space="preserve">PDF</t>
    </r>
    <r>
      <rPr>
        <sz val="11"/>
        <rFont val="Noto Sans"/>
        <family val="2"/>
      </rPr>
      <t xml:space="preserve">考える会　目的達成し解散</t>
    </r>
  </si>
  <si>
    <r>
      <rPr>
        <sz val="11"/>
        <rFont val="Noto Sans"/>
        <family val="2"/>
      </rPr>
      <t xml:space="preserve">鬼怒川愛する釣り人が結集　宇都宮・「カムバック鮎の会」　活動の手始めに清掃作業　大会など保全</t>
    </r>
    <r>
      <rPr>
        <sz val="11"/>
        <rFont val="ＭＳ Ｐゴシック"/>
        <family val="3"/>
        <charset val="128"/>
      </rPr>
      <t xml:space="preserve">PR</t>
    </r>
    <r>
      <rPr>
        <sz val="11"/>
        <rFont val="Noto Sans"/>
        <family val="2"/>
      </rPr>
      <t xml:space="preserve">へ</t>
    </r>
  </si>
  <si>
    <r>
      <rPr>
        <sz val="11"/>
        <rFont val="Noto Sans"/>
        <family val="2"/>
      </rPr>
      <t xml:space="preserve">クリーンパーク茂原　宇都宮市と地元</t>
    </r>
    <r>
      <rPr>
        <sz val="11"/>
        <rFont val="ＭＳ Ｐゴシック"/>
        <family val="3"/>
        <charset val="128"/>
      </rPr>
      <t xml:space="preserve">6</t>
    </r>
    <r>
      <rPr>
        <sz val="11"/>
        <rFont val="Noto Sans"/>
        <family val="2"/>
      </rPr>
      <t xml:space="preserve">自治会　統一環境保全協定締結へ　年４回調査を実施　施設更新に「地元合意」</t>
    </r>
  </si>
  <si>
    <r>
      <rPr>
        <sz val="11"/>
        <rFont val="Noto Sans"/>
        <family val="2"/>
      </rPr>
      <t xml:space="preserve">環境保全協定に調印　清掃工場の周辺</t>
    </r>
    <r>
      <rPr>
        <sz val="11"/>
        <rFont val="ＭＳ Ｐゴシック"/>
        <family val="3"/>
        <charset val="128"/>
      </rPr>
      <t xml:space="preserve">6</t>
    </r>
    <r>
      <rPr>
        <sz val="11"/>
        <rFont val="Noto Sans"/>
        <family val="2"/>
      </rPr>
      <t xml:space="preserve">自治会　宇都宮</t>
    </r>
  </si>
  <si>
    <t xml:space="preserve">宇都宮市　「環境権」事実上明記を　新条例へ環境審答申案</t>
  </si>
  <si>
    <t xml:space="preserve">宇都宮市環境行政のあり方について</t>
  </si>
  <si>
    <t xml:space="preserve">宇都宮「ゴミ発電を考える会」解散　地道な活動 行政動かす　勉強会、開放作製…努力が結実　「貴重な体験」達成感漂う</t>
  </si>
  <si>
    <t xml:space="preserve">「環境権」明記求める　宇都宮市審議会答申　市民参加推進も</t>
  </si>
  <si>
    <t xml:space="preserve">国際希少種コアジサシ　営巣地につき立ち入り禁ず　宇都宮・鬼怒ふれあいビーチ　保護へ看板、ロープ設置　日本野鳥の会県支部と国</t>
  </si>
  <si>
    <r>
      <rPr>
        <sz val="11"/>
        <rFont val="Noto Sans"/>
        <family val="2"/>
      </rPr>
      <t xml:space="preserve">引っ越しでごみ処分困って…　不法投棄で</t>
    </r>
    <r>
      <rPr>
        <sz val="11"/>
        <rFont val="ＭＳ Ｐゴシック"/>
        <family val="3"/>
        <charset val="128"/>
      </rPr>
      <t xml:space="preserve">3</t>
    </r>
    <r>
      <rPr>
        <sz val="11"/>
        <rFont val="Noto Sans"/>
        <family val="2"/>
      </rPr>
      <t xml:space="preserve">人摘発　</t>
    </r>
    <r>
      <rPr>
        <sz val="11"/>
        <rFont val="ＭＳ Ｐゴシック"/>
        <family val="3"/>
        <charset val="128"/>
      </rPr>
      <t xml:space="preserve">2</t>
    </r>
    <r>
      <rPr>
        <sz val="11"/>
        <rFont val="Noto Sans"/>
        <family val="2"/>
      </rPr>
      <t xml:space="preserve">人→河川敷に冷蔵庫など　</t>
    </r>
    <r>
      <rPr>
        <sz val="11"/>
        <rFont val="ＭＳ Ｐゴシック"/>
        <family val="3"/>
        <charset val="128"/>
      </rPr>
      <t xml:space="preserve">1</t>
    </r>
    <r>
      <rPr>
        <sz val="11"/>
        <rFont val="Noto Sans"/>
        <family val="2"/>
      </rPr>
      <t xml:space="preserve">人→高架下に廃毛布など</t>
    </r>
  </si>
  <si>
    <t xml:space="preserve">宇都宮・板戸町の最終処分場計画変更　「環境協定」地元と締結へ　埋め立て容量削減　漏水対策に万全の処置</t>
  </si>
  <si>
    <r>
      <rPr>
        <sz val="11"/>
        <rFont val="Noto Sans"/>
        <family val="2"/>
      </rPr>
      <t xml:space="preserve">環境</t>
    </r>
    <r>
      <rPr>
        <sz val="11"/>
        <rFont val="ＭＳ Ｐゴシック"/>
        <family val="3"/>
        <charset val="128"/>
      </rPr>
      <t xml:space="preserve">ISO</t>
    </r>
    <r>
      <rPr>
        <sz val="11"/>
        <rFont val="Noto Sans"/>
        <family val="2"/>
      </rPr>
      <t xml:space="preserve">取得目指せ　宇都宮工業高　活動報告と講演会</t>
    </r>
  </si>
  <si>
    <r>
      <rPr>
        <sz val="11"/>
        <rFont val="Noto Sans"/>
        <family val="2"/>
      </rPr>
      <t xml:space="preserve">板戸処分場の住民意識調査　「立地に同意」は</t>
    </r>
    <r>
      <rPr>
        <sz val="11"/>
        <rFont val="ＭＳ Ｐゴシック"/>
        <family val="3"/>
        <charset val="128"/>
      </rPr>
      <t xml:space="preserve">65</t>
    </r>
    <r>
      <rPr>
        <sz val="11"/>
        <rFont val="Noto Sans"/>
        <family val="2"/>
      </rPr>
      <t xml:space="preserve">％　宇都宮市清掃施設課が公表　</t>
    </r>
    <r>
      <rPr>
        <sz val="11"/>
        <rFont val="ＭＳ Ｐゴシック"/>
        <family val="3"/>
        <charset val="128"/>
      </rPr>
      <t xml:space="preserve">1</t>
    </r>
    <r>
      <rPr>
        <sz val="11"/>
        <rFont val="Noto Sans"/>
        <family val="2"/>
      </rPr>
      <t xml:space="preserve">年で賛成者が倍増　環境保全協定　近隣自治会と締結へ</t>
    </r>
  </si>
  <si>
    <t xml:space="preserve">宇都宮の中心部を流れる　釜川水源たどり自然観察会</t>
  </si>
  <si>
    <t xml:space="preserve">水環境条例制定ネットワーク</t>
  </si>
  <si>
    <r>
      <rPr>
        <sz val="11"/>
        <rFont val="Noto Sans"/>
        <family val="2"/>
      </rPr>
      <t xml:space="preserve">緑地保全</t>
    </r>
    <r>
      <rPr>
        <sz val="11"/>
        <rFont val="ＭＳ Ｐゴシック"/>
        <family val="3"/>
        <charset val="128"/>
      </rPr>
      <t xml:space="preserve">10</t>
    </r>
    <r>
      <rPr>
        <sz val="11"/>
        <rFont val="Noto Sans"/>
        <family val="2"/>
      </rPr>
      <t xml:space="preserve">年　活動経過を発刊　宇都宮「グリーントラスト」が記念誌</t>
    </r>
  </si>
  <si>
    <r>
      <rPr>
        <sz val="11"/>
        <rFont val="Noto Sans"/>
        <family val="2"/>
      </rPr>
      <t xml:space="preserve">グリーントラストうつのみや　「残そう</t>
    </r>
    <r>
      <rPr>
        <sz val="11"/>
        <rFont val="ＭＳ Ｐゴシック"/>
        <family val="3"/>
        <charset val="128"/>
      </rPr>
      <t xml:space="preserve">!</t>
    </r>
    <r>
      <rPr>
        <sz val="11"/>
        <rFont val="Noto Sans"/>
        <family val="2"/>
      </rPr>
      <t xml:space="preserve">今ある緑を」</t>
    </r>
  </si>
  <si>
    <r>
      <rPr>
        <sz val="11"/>
        <rFont val="Noto Sans"/>
        <family val="2"/>
      </rPr>
      <t xml:space="preserve">自然保護、</t>
    </r>
    <r>
      <rPr>
        <sz val="11"/>
        <rFont val="ＭＳ Ｐゴシック"/>
        <family val="3"/>
        <charset val="128"/>
      </rPr>
      <t xml:space="preserve">10</t>
    </r>
    <r>
      <rPr>
        <sz val="11"/>
        <rFont val="Noto Sans"/>
        <family val="2"/>
      </rPr>
      <t xml:space="preserve">年の歩み　グリーントラストうつのみや　記念誌作り配布</t>
    </r>
  </si>
  <si>
    <r>
      <rPr>
        <sz val="11"/>
        <rFont val="Noto Sans"/>
        <family val="2"/>
      </rPr>
      <t xml:space="preserve">「残そう</t>
    </r>
    <r>
      <rPr>
        <sz val="11"/>
        <rFont val="ＭＳ Ｐゴシック"/>
        <family val="3"/>
        <charset val="128"/>
      </rPr>
      <t xml:space="preserve">!</t>
    </r>
    <r>
      <rPr>
        <sz val="11"/>
        <rFont val="Noto Sans"/>
        <family val="2"/>
      </rPr>
      <t xml:space="preserve">今ある緑を」</t>
    </r>
  </si>
  <si>
    <r>
      <rPr>
        <sz val="11"/>
        <rFont val="Noto Sans"/>
        <family val="2"/>
      </rPr>
      <t xml:space="preserve">昔は泳いだ川、今ではヘドロまみれ…　街中の釜川　木炭で清く　宇都宮工生徒ら実験　流れに</t>
    </r>
    <r>
      <rPr>
        <sz val="11"/>
        <rFont val="ＭＳ Ｐゴシック"/>
        <family val="3"/>
        <charset val="128"/>
      </rPr>
      <t xml:space="preserve">40</t>
    </r>
    <r>
      <rPr>
        <sz val="11"/>
        <rFont val="Noto Sans"/>
        <family val="2"/>
      </rPr>
      <t xml:space="preserve">袋、不純物吸着</t>
    </r>
  </si>
  <si>
    <t xml:space="preserve">映画会の益金寄付</t>
  </si>
  <si>
    <t xml:space="preserve">グリーントラストうつのみや　地球環境・女性連絡会</t>
  </si>
  <si>
    <t xml:space="preserve">循環型社会を体感　宇都宮で環境イベント</t>
  </si>
  <si>
    <t xml:space="preserve">環境二〇〇一 宇都宮</t>
  </si>
  <si>
    <t xml:space="preserve">ふん害・ポイ捨て　宇都宮・コスモスロード　秋桜泣いている</t>
  </si>
  <si>
    <r>
      <rPr>
        <sz val="11"/>
        <rFont val="Noto Sans"/>
        <family val="2"/>
      </rPr>
      <t xml:space="preserve">宇都宮の井戸で発がん性物質検出　半導体工場が汚染源　トリクロロエチレン　最大で国基準の</t>
    </r>
    <r>
      <rPr>
        <sz val="11"/>
        <rFont val="ＭＳ Ｐゴシック"/>
        <family val="3"/>
        <charset val="128"/>
      </rPr>
      <t xml:space="preserve">180</t>
    </r>
    <r>
      <rPr>
        <sz val="11"/>
        <rFont val="Noto Sans"/>
        <family val="2"/>
      </rPr>
      <t xml:space="preserve">倍も</t>
    </r>
  </si>
  <si>
    <r>
      <rPr>
        <sz val="11"/>
        <rFont val="Noto Sans"/>
        <family val="2"/>
      </rPr>
      <t xml:space="preserve">野積みパチンコ台撤去へ　鹿沼・宇都宮の計</t>
    </r>
    <r>
      <rPr>
        <sz val="11"/>
        <rFont val="ＭＳ Ｐゴシック"/>
        <family val="3"/>
        <charset val="128"/>
      </rPr>
      <t xml:space="preserve">17</t>
    </r>
    <r>
      <rPr>
        <sz val="11"/>
        <rFont val="Noto Sans"/>
        <family val="2"/>
      </rPr>
      <t xml:space="preserve">万台　業界団体が県内初</t>
    </r>
  </si>
  <si>
    <r>
      <rPr>
        <sz val="11"/>
        <rFont val="Noto Sans"/>
        <family val="2"/>
      </rPr>
      <t xml:space="preserve">学校版環境</t>
    </r>
    <r>
      <rPr>
        <sz val="11"/>
        <rFont val="ＭＳ Ｐゴシック"/>
        <family val="3"/>
        <charset val="128"/>
      </rPr>
      <t xml:space="preserve">ISO</t>
    </r>
    <r>
      <rPr>
        <sz val="11"/>
        <rFont val="Noto Sans"/>
        <family val="2"/>
      </rPr>
      <t xml:space="preserve">創設へ　宇都宮市、小中校に来年度から　独自規格、市長が認定　資源の有効利用 子供に促す　家庭版も研究</t>
    </r>
  </si>
  <si>
    <r>
      <rPr>
        <sz val="11"/>
        <rFont val="Noto Sans"/>
        <family val="2"/>
      </rPr>
      <t xml:space="preserve">歩いて体感 釜川の自然　東弁天沼まで</t>
    </r>
    <r>
      <rPr>
        <sz val="11"/>
        <rFont val="ＭＳ Ｐゴシック"/>
        <family val="3"/>
        <charset val="128"/>
      </rPr>
      <t xml:space="preserve">7</t>
    </r>
    <r>
      <rPr>
        <sz val="11"/>
        <rFont val="Noto Sans"/>
        <family val="2"/>
      </rPr>
      <t xml:space="preserve">キロの旅　宇都宮</t>
    </r>
  </si>
  <si>
    <t xml:space="preserve">環境基本計画を諮問　宇都宮市審議会が初会合</t>
  </si>
  <si>
    <r>
      <rPr>
        <sz val="11"/>
        <rFont val="Noto Sans"/>
        <family val="2"/>
      </rPr>
      <t xml:space="preserve">宇都宮市　環境</t>
    </r>
    <r>
      <rPr>
        <sz val="11"/>
        <rFont val="ＭＳ Ｐゴシック"/>
        <family val="3"/>
        <charset val="128"/>
      </rPr>
      <t xml:space="preserve">ISO</t>
    </r>
    <r>
      <rPr>
        <sz val="11"/>
        <rFont val="Noto Sans"/>
        <family val="2"/>
      </rPr>
      <t xml:space="preserve">を取得</t>
    </r>
  </si>
  <si>
    <t xml:space="preserve">H14</t>
  </si>
  <si>
    <r>
      <rPr>
        <sz val="11"/>
        <rFont val="Noto Sans"/>
        <family val="2"/>
      </rPr>
      <t xml:space="preserve">陽南自動車が</t>
    </r>
    <r>
      <rPr>
        <sz val="11"/>
        <rFont val="ＭＳ Ｐゴシック"/>
        <family val="3"/>
        <charset val="128"/>
      </rPr>
      <t xml:space="preserve">ISO</t>
    </r>
    <r>
      <rPr>
        <sz val="11"/>
        <rFont val="Noto Sans"/>
        <family val="2"/>
      </rPr>
      <t xml:space="preserve">取得</t>
    </r>
  </si>
  <si>
    <t xml:space="preserve">米のとぎ汁で釜川浄化　宇都宮・星が丘中 総合学習で本格取り組み　宇都宮工高も協力　市、運動の広がり期待</t>
  </si>
  <si>
    <r>
      <rPr>
        <sz val="11"/>
        <rFont val="Noto Sans"/>
        <family val="2"/>
      </rPr>
      <t xml:space="preserve">環境</t>
    </r>
    <r>
      <rPr>
        <sz val="11"/>
        <rFont val="ＭＳ Ｐゴシック"/>
        <family val="3"/>
        <charset val="128"/>
      </rPr>
      <t xml:space="preserve">ISO</t>
    </r>
    <r>
      <rPr>
        <sz val="11"/>
        <rFont val="Noto Sans"/>
        <family val="2"/>
      </rPr>
      <t xml:space="preserve">取得で宇都宮市に登録証</t>
    </r>
  </si>
  <si>
    <r>
      <rPr>
        <sz val="11"/>
        <rFont val="Noto Sans"/>
        <family val="2"/>
      </rPr>
      <t xml:space="preserve">意識に大きな隔たり　宇都宮市が環境アンケート　市民　日常生活の影響大 </t>
    </r>
    <r>
      <rPr>
        <sz val="11"/>
        <rFont val="ＭＳ Ｐゴシック"/>
        <family val="3"/>
        <charset val="128"/>
      </rPr>
      <t xml:space="preserve">8</t>
    </r>
    <r>
      <rPr>
        <sz val="11"/>
        <rFont val="Noto Sans"/>
        <family val="2"/>
      </rPr>
      <t xml:space="preserve">割　事業者　活動からは少ない </t>
    </r>
    <r>
      <rPr>
        <sz val="11"/>
        <rFont val="ＭＳ Ｐゴシック"/>
        <family val="3"/>
        <charset val="128"/>
      </rPr>
      <t xml:space="preserve">8</t>
    </r>
    <r>
      <rPr>
        <sz val="11"/>
        <rFont val="Noto Sans"/>
        <family val="2"/>
      </rPr>
      <t xml:space="preserve">割</t>
    </r>
  </si>
  <si>
    <t xml:space="preserve">環境に関する市民の意識調査</t>
  </si>
  <si>
    <t xml:space="preserve">職員一丸で監視へ　宇都宮市が不法投棄対策</t>
  </si>
  <si>
    <r>
      <rPr>
        <sz val="11"/>
        <rFont val="Noto Sans"/>
        <family val="2"/>
      </rPr>
      <t xml:space="preserve">環境</t>
    </r>
    <r>
      <rPr>
        <sz val="11"/>
        <rFont val="ＭＳ Ｐゴシック"/>
        <family val="3"/>
        <charset val="128"/>
      </rPr>
      <t xml:space="preserve">ISO</t>
    </r>
    <r>
      <rPr>
        <sz val="11"/>
        <rFont val="Noto Sans"/>
        <family val="2"/>
      </rPr>
      <t xml:space="preserve">の取得実感　宇工高で認証書伝達式</t>
    </r>
  </si>
  <si>
    <t xml:space="preserve">宇都宮・釜川の水源　東弁天沼を守ろう　宅地化進み水量低下　貴重な自然に悪影響　住民に高まる保全機運</t>
  </si>
  <si>
    <t xml:space="preserve">宇都宮・清原地区の低周波問題　発生源工場特定し解決　消音など協力、非難家族戻る</t>
  </si>
  <si>
    <t xml:space="preserve">茂原ゴミ裁判を進める会　松葉利用の汚染調査へ　宇都宮</t>
  </si>
  <si>
    <t xml:space="preserve">210</t>
  </si>
  <si>
    <t xml:space="preserve">ヒカゲツツジを乱獲から守ろう　宇都宮市　群落 市文化財に　地元と保全策検討へ</t>
  </si>
  <si>
    <t xml:space="preserve">野積みパチンコ台　宇都宮でも撤去開始　鹿沼と合わせ夏にも終了</t>
  </si>
  <si>
    <t xml:space="preserve">宇都宮「メダカ里親の会」　県内初の水大賞活動賞　小川の復活や観察会など評価</t>
  </si>
  <si>
    <t xml:space="preserve">ごみ減、リサイクル強化　全自治会に推進チーム　宇都宮市</t>
  </si>
  <si>
    <t xml:space="preserve">リサイクル推進チーム</t>
  </si>
  <si>
    <r>
      <rPr>
        <sz val="11"/>
        <rFont val="Noto Sans"/>
        <family val="2"/>
      </rPr>
      <t xml:space="preserve">自治会が検討委設置　宇都宮の板戸処分場建設　</t>
    </r>
    <r>
      <rPr>
        <sz val="11"/>
        <rFont val="ＭＳ Ｐゴシック"/>
        <family val="3"/>
        <charset val="128"/>
      </rPr>
      <t xml:space="preserve">6</t>
    </r>
    <r>
      <rPr>
        <sz val="11"/>
        <rFont val="Noto Sans"/>
        <family val="2"/>
      </rPr>
      <t xml:space="preserve">月協定締結へ</t>
    </r>
  </si>
  <si>
    <r>
      <rPr>
        <sz val="11"/>
        <rFont val="Noto Sans"/>
        <family val="2"/>
      </rPr>
      <t xml:space="preserve">ホタルの里を手作り　宇都宮・坂根さん所有の水路　地元児童らが放虫　</t>
    </r>
    <r>
      <rPr>
        <sz val="11"/>
        <rFont val="ＭＳ Ｐゴシック"/>
        <family val="3"/>
        <charset val="128"/>
      </rPr>
      <t xml:space="preserve">6</t>
    </r>
    <r>
      <rPr>
        <sz val="11"/>
        <rFont val="Noto Sans"/>
        <family val="2"/>
      </rPr>
      <t xml:space="preserve">月に「夕べ」開催も</t>
    </r>
  </si>
  <si>
    <t xml:space="preserve">宇都宮　落ち葉使いイモ作り　鶴田沼保全へ体験作業</t>
  </si>
  <si>
    <t xml:space="preserve">環境基準を下回る　宇都宮　ダイオキシン調査結果</t>
  </si>
  <si>
    <r>
      <rPr>
        <sz val="11"/>
        <rFont val="Noto Sans"/>
        <family val="2"/>
      </rPr>
      <t xml:space="preserve">ごみ回収</t>
    </r>
    <r>
      <rPr>
        <sz val="11"/>
        <rFont val="ＭＳ Ｐゴシック"/>
        <family val="3"/>
        <charset val="128"/>
      </rPr>
      <t xml:space="preserve">20</t>
    </r>
    <r>
      <rPr>
        <sz val="11"/>
        <rFont val="Noto Sans"/>
        <family val="2"/>
      </rPr>
      <t xml:space="preserve">トンに憤り　宇都宮の鬼怒川　釣り愛好者ら清掃</t>
    </r>
  </si>
  <si>
    <t xml:space="preserve">鬼怒川カムバック鮎の会</t>
  </si>
  <si>
    <t xml:space="preserve">樹林地の自然一目で　グリーントラストうつのみや　保全地・長岡に案内板</t>
  </si>
  <si>
    <t xml:space="preserve">「ほたるの里」で草刈りや清掃　河川愛護協横川支部</t>
  </si>
  <si>
    <t xml:space="preserve">基準値数百倍の重金属　産廃処分場から検出　市、生活環境への影響否定　宇都宮</t>
  </si>
  <si>
    <t xml:space="preserve">ごみ減量は料理から　ふるさと教室 児童が奮闘　宇都宮</t>
  </si>
  <si>
    <t xml:space="preserve">来年度から宇都宮市河川愛護会　ボランティアで新組織　住民主導の活動へ　グループ設立を呼び掛け</t>
  </si>
  <si>
    <r>
      <rPr>
        <sz val="11"/>
        <rFont val="Noto Sans"/>
        <family val="2"/>
      </rPr>
      <t xml:space="preserve">植物</t>
    </r>
    <r>
      <rPr>
        <sz val="11"/>
        <rFont val="ＭＳ Ｐゴシック"/>
        <family val="3"/>
        <charset val="128"/>
      </rPr>
      <t xml:space="preserve">vs</t>
    </r>
    <r>
      <rPr>
        <sz val="11"/>
        <rFont val="Noto Sans"/>
        <family val="2"/>
      </rPr>
      <t xml:space="preserve">人間の“環境劇”　宇都宮青年会議所がオリジナル作品　小学校での公演スタート</t>
    </r>
  </si>
  <si>
    <t xml:space="preserve">環境保全協定締結へ　板戸最終処分場建設で地元住民　高い安全基準評価　宇都宮</t>
  </si>
  <si>
    <t xml:space="preserve">環境学習指針を策定へ　宇都宮市　来月 懇談会を設置</t>
  </si>
  <si>
    <r>
      <rPr>
        <sz val="11"/>
        <rFont val="Noto Sans"/>
        <family val="2"/>
      </rPr>
      <t xml:space="preserve">宇都宮・板戸の自然を守る会　立ち木トラスト終結へ　安全面など運動に成果　　市との調印 来月</t>
    </r>
    <r>
      <rPr>
        <sz val="11"/>
        <rFont val="ＭＳ Ｐゴシック"/>
        <family val="3"/>
        <charset val="128"/>
      </rPr>
      <t xml:space="preserve">2</t>
    </r>
    <r>
      <rPr>
        <sz val="11"/>
        <rFont val="Noto Sans"/>
        <family val="2"/>
      </rPr>
      <t xml:space="preserve">日に　板戸町自治会</t>
    </r>
  </si>
  <si>
    <t xml:space="preserve">板戸最終処分場</t>
  </si>
  <si>
    <t xml:space="preserve">宇都宮　「住宅地の里山」守ろう　五代地区の有志が会設立</t>
  </si>
  <si>
    <t xml:space="preserve">五代の森を守る会</t>
  </si>
  <si>
    <t xml:space="preserve">自転車で環境保護訴え　大学生が宇都宮出発</t>
  </si>
  <si>
    <t xml:space="preserve">自転車きゃらばん</t>
  </si>
  <si>
    <r>
      <rPr>
        <sz val="11"/>
        <rFont val="Noto Sans"/>
        <family val="2"/>
      </rPr>
      <t xml:space="preserve">宇都宮　有害物質検出の元産業処分場　再調査でも鉛、基準の</t>
    </r>
    <r>
      <rPr>
        <sz val="11"/>
        <rFont val="ＭＳ Ｐゴシック"/>
        <family val="3"/>
        <charset val="128"/>
      </rPr>
      <t xml:space="preserve">290</t>
    </r>
    <r>
      <rPr>
        <sz val="11"/>
        <rFont val="Noto Sans"/>
        <family val="2"/>
      </rPr>
      <t xml:space="preserve">倍</t>
    </r>
  </si>
  <si>
    <t xml:space="preserve">大谷石採石跡地</t>
  </si>
  <si>
    <t xml:space="preserve">基準値上回る六価クロム　宇都宮の民家　井戸水で検出　富士重工が原因か</t>
  </si>
  <si>
    <t xml:space="preserve">民家井戸水から六価クロム検出　宇都宮</t>
  </si>
  <si>
    <r>
      <rPr>
        <sz val="11"/>
        <rFont val="Noto Sans"/>
        <family val="2"/>
      </rPr>
      <t xml:space="preserve">リサイクル法 施行</t>
    </r>
    <r>
      <rPr>
        <sz val="11"/>
        <rFont val="ＭＳ Ｐゴシック"/>
        <family val="3"/>
        <charset val="128"/>
      </rPr>
      <t xml:space="preserve">5</t>
    </r>
    <r>
      <rPr>
        <sz val="11"/>
        <rFont val="Noto Sans"/>
        <family val="2"/>
      </rPr>
      <t xml:space="preserve">年　ペットボトル回収量</t>
    </r>
    <r>
      <rPr>
        <sz val="11"/>
        <rFont val="ＭＳ Ｐゴシック"/>
        <family val="3"/>
        <charset val="128"/>
      </rPr>
      <t xml:space="preserve">5</t>
    </r>
    <r>
      <rPr>
        <sz val="11"/>
        <rFont val="Noto Sans"/>
        <family val="2"/>
      </rPr>
      <t xml:space="preserve">倍に　県内 分別収集が進む　消費量増加も大きな要因</t>
    </r>
  </si>
  <si>
    <r>
      <rPr>
        <sz val="11"/>
        <rFont val="Noto Sans"/>
        <family val="2"/>
      </rPr>
      <t xml:space="preserve">ドラム缶</t>
    </r>
    <r>
      <rPr>
        <sz val="11"/>
        <rFont val="ＭＳ Ｐゴシック"/>
        <family val="3"/>
        <charset val="128"/>
      </rPr>
      <t xml:space="preserve">300</t>
    </r>
    <r>
      <rPr>
        <sz val="11"/>
        <rFont val="Noto Sans"/>
        <family val="2"/>
      </rPr>
      <t xml:space="preserve">本放置　中身は廃油　亜硫酸ガス発生　宇都宮</t>
    </r>
  </si>
  <si>
    <r>
      <rPr>
        <sz val="11"/>
        <rFont val="Noto Sans"/>
        <family val="2"/>
      </rPr>
      <t xml:space="preserve">宇都宮の「硫酸ピッチ」　廃油を採取、成分解明へ　業者宅など県警捜査　群馬にもドラム缶</t>
    </r>
    <r>
      <rPr>
        <sz val="11"/>
        <rFont val="ＭＳ Ｐゴシック"/>
        <family val="3"/>
        <charset val="128"/>
      </rPr>
      <t xml:space="preserve">100</t>
    </r>
    <r>
      <rPr>
        <sz val="11"/>
        <rFont val="Noto Sans"/>
        <family val="2"/>
      </rPr>
      <t xml:space="preserve">本</t>
    </r>
  </si>
  <si>
    <t xml:space="preserve">市、硫酸ピッチと断定　宇都宮の廃油ドラム缶放置　業者に撤去指導へ</t>
  </si>
  <si>
    <r>
      <rPr>
        <sz val="11"/>
        <rFont val="Noto Sans"/>
        <family val="2"/>
      </rPr>
      <t xml:space="preserve">野積みパチンコ台撤去　協力</t>
    </r>
    <r>
      <rPr>
        <sz val="11"/>
        <rFont val="ＭＳ Ｐゴシック"/>
        <family val="3"/>
        <charset val="128"/>
      </rPr>
      <t xml:space="preserve">4</t>
    </r>
    <r>
      <rPr>
        <sz val="11"/>
        <rFont val="Noto Sans"/>
        <family val="2"/>
      </rPr>
      <t xml:space="preserve">団体に感謝状　宇都宮市</t>
    </r>
  </si>
  <si>
    <t xml:space="preserve">宇都宮市　代執行で撤去へ　硫酸ピッチ入りドラム缶放置　環境への影響重視</t>
  </si>
  <si>
    <t xml:space="preserve">放置ドラム缶から硫酸ピッチ流出　男性らに撤去命令　宇都宮市きょう　近隣住民に健康被害</t>
  </si>
  <si>
    <t xml:space="preserve">宇都宮　放置ドラム缶から硫酸ピッチ流出　業者らに措置命令</t>
  </si>
  <si>
    <t xml:space="preserve">宇都宮の放置ドラム缶　撤去求めきょう措置命令</t>
  </si>
  <si>
    <t xml:space="preserve">御用川に魚多数浮く　宇都宮　酸素減り窒息死か</t>
  </si>
  <si>
    <t xml:space="preserve">厚生委が放置現場視察　宇都宮の硫酸ピッチ　行政代執行で撤去も</t>
  </si>
  <si>
    <r>
      <rPr>
        <sz val="11"/>
        <rFont val="Noto Sans"/>
        <family val="2"/>
      </rPr>
      <t xml:space="preserve">宇都宮市の環境基本計画素案　</t>
    </r>
    <r>
      <rPr>
        <sz val="11"/>
        <rFont val="ＭＳ Ｐゴシック"/>
        <family val="3"/>
        <charset val="128"/>
      </rPr>
      <t xml:space="preserve">50</t>
    </r>
    <r>
      <rPr>
        <sz val="11"/>
        <rFont val="Noto Sans"/>
        <family val="2"/>
      </rPr>
      <t xml:space="preserve">の数値目標設ける　</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日のごみ削減量　緑化ボランティア登録　来月</t>
    </r>
    <r>
      <rPr>
        <sz val="11"/>
        <rFont val="ＭＳ Ｐゴシック"/>
        <family val="3"/>
        <charset val="128"/>
      </rPr>
      <t xml:space="preserve">4</t>
    </r>
    <r>
      <rPr>
        <sz val="11"/>
        <rFont val="Noto Sans"/>
        <family val="2"/>
      </rPr>
      <t xml:space="preserve">日に</t>
    </r>
    <r>
      <rPr>
        <sz val="11"/>
        <rFont val="ＭＳ Ｐゴシック"/>
        <family val="3"/>
        <charset val="128"/>
      </rPr>
      <t xml:space="preserve">PR</t>
    </r>
    <r>
      <rPr>
        <sz val="11"/>
        <rFont val="Noto Sans"/>
        <family val="2"/>
      </rPr>
      <t xml:space="preserve">シンポ開催</t>
    </r>
  </si>
  <si>
    <r>
      <rPr>
        <sz val="11"/>
        <rFont val="Noto Sans"/>
        <family val="2"/>
      </rPr>
      <t xml:space="preserve">増え過ぎた釜川のコイ　</t>
    </r>
    <r>
      <rPr>
        <sz val="11"/>
        <rFont val="ＭＳ Ｐゴシック"/>
        <family val="3"/>
        <charset val="128"/>
      </rPr>
      <t xml:space="preserve">150</t>
    </r>
    <r>
      <rPr>
        <sz val="11"/>
        <rFont val="Noto Sans"/>
        <family val="2"/>
      </rPr>
      <t xml:space="preserve">匹が引っ越し　宇都宮　市民、中学生ら</t>
    </r>
    <r>
      <rPr>
        <sz val="11"/>
        <rFont val="ＭＳ Ｐゴシック"/>
        <family val="3"/>
        <charset val="128"/>
      </rPr>
      <t xml:space="preserve">50</t>
    </r>
    <r>
      <rPr>
        <sz val="11"/>
        <rFont val="Noto Sans"/>
        <family val="2"/>
      </rPr>
      <t xml:space="preserve">人 ずぶぬれ大奮闘</t>
    </r>
  </si>
  <si>
    <t xml:space="preserve">宮まちづくりネットワーク</t>
  </si>
  <si>
    <r>
      <rPr>
        <sz val="11"/>
        <rFont val="Noto Sans"/>
        <family val="2"/>
      </rPr>
      <t xml:space="preserve">環境問題テーマに紙芝居　宇工高生</t>
    </r>
    <r>
      <rPr>
        <sz val="11"/>
        <rFont val="ＭＳ Ｐゴシック"/>
        <family val="3"/>
        <charset val="128"/>
      </rPr>
      <t xml:space="preserve">4</t>
    </r>
    <r>
      <rPr>
        <sz val="11"/>
        <rFont val="Noto Sans"/>
        <family val="2"/>
      </rPr>
      <t xml:space="preserve">人　小学生に披露　宇都宮・西原小</t>
    </r>
  </si>
  <si>
    <t xml:space="preserve">硫酸ピッチ、市が撤去へ　宇都宮　今月上旬にも代執行</t>
  </si>
  <si>
    <t xml:space="preserve">宇都宮の硫酸ピッチ　業者が一部自主撤去</t>
  </si>
  <si>
    <t xml:space="preserve">不法投棄 情報提供を　宇都宮が郵便局に委託</t>
  </si>
  <si>
    <t xml:space="preserve">宇都宮の放置硫酸ピッチ　市、きょう代執行開始</t>
  </si>
  <si>
    <r>
      <rPr>
        <sz val="11"/>
        <rFont val="Noto Sans"/>
        <family val="2"/>
      </rPr>
      <t xml:space="preserve">宇都宮市　</t>
    </r>
    <r>
      <rPr>
        <sz val="11"/>
        <rFont val="ＭＳ Ｐゴシック"/>
        <family val="3"/>
        <charset val="128"/>
      </rPr>
      <t xml:space="preserve">21</t>
    </r>
    <r>
      <rPr>
        <sz val="11"/>
        <rFont val="Noto Sans"/>
        <family val="2"/>
      </rPr>
      <t xml:space="preserve">世紀の環境へシンポ　市民の積極参加を提唱</t>
    </r>
  </si>
  <si>
    <t xml:space="preserve">宇都宮の硫酸ピッチ　代執行で撤去始まる</t>
  </si>
  <si>
    <t xml:space="preserve">環境問題テーマに上演　熱演ぶりに涙の観客も　宇都宮青年会議所</t>
  </si>
  <si>
    <t xml:space="preserve">「さくらさく」</t>
  </si>
  <si>
    <t xml:space="preserve">射撃場跡地 保全を　宇都宮　昆虫愛好会と県植物研究会　環境省に陳情へ　国の処分方針で運動一本化</t>
  </si>
  <si>
    <t xml:space="preserve">駒生湿地保全へ知事らに要望書　宇都宮の財団法人</t>
  </si>
  <si>
    <t xml:space="preserve">今度は釜川もきれいに　宇都宮・若者のまちづくり組織　隔週活動へ参加者も募集</t>
  </si>
  <si>
    <t xml:space="preserve">イエローフィッシュ</t>
  </si>
  <si>
    <t xml:space="preserve">ホトケドジョウ“転居”　宇都宮の板戸処分場計画地　絶滅危惧種、保全へ　自然生かした水路も計画</t>
  </si>
  <si>
    <r>
      <rPr>
        <sz val="11"/>
        <rFont val="Noto Sans"/>
        <family val="2"/>
      </rPr>
      <t xml:space="preserve">相次ぐ「硫酸ピッチ」不法投棄　不況で軽油密造業者が増加</t>
    </r>
    <r>
      <rPr>
        <sz val="11"/>
        <rFont val="ＭＳ Ｐゴシック"/>
        <family val="3"/>
        <charset val="128"/>
      </rPr>
      <t xml:space="preserve">?</t>
    </r>
    <r>
      <rPr>
        <sz val="11"/>
        <rFont val="Noto Sans"/>
        <family val="2"/>
      </rPr>
      <t xml:space="preserve">　発覚「氷山の一角」と県　　県警など対策会議設置へ</t>
    </r>
  </si>
  <si>
    <t xml:space="preserve">宇都宮の硫酸ピッチ放置　被告、起訴事実認める　地裁初公判</t>
  </si>
  <si>
    <r>
      <rPr>
        <sz val="11"/>
        <rFont val="Noto Sans"/>
        <family val="2"/>
      </rPr>
      <t xml:space="preserve">宇都宮の硫酸ピッチ放置　「茨城ルート」</t>
    </r>
    <r>
      <rPr>
        <sz val="11"/>
        <rFont val="ＭＳ Ｐゴシック"/>
        <family val="3"/>
        <charset val="128"/>
      </rPr>
      <t xml:space="preserve">5</t>
    </r>
    <r>
      <rPr>
        <sz val="11"/>
        <rFont val="Noto Sans"/>
        <family val="2"/>
      </rPr>
      <t xml:space="preserve">人逮捕　県警</t>
    </r>
  </si>
  <si>
    <r>
      <rPr>
        <sz val="11"/>
        <rFont val="Noto Sans"/>
        <family val="2"/>
      </rPr>
      <t xml:space="preserve">廃材利用 手作りツリー　宇都宮市役所がリサイクル</t>
    </r>
    <r>
      <rPr>
        <sz val="11"/>
        <rFont val="ＭＳ Ｐゴシック"/>
        <family val="3"/>
        <charset val="128"/>
      </rPr>
      <t xml:space="preserve">PR</t>
    </r>
    <r>
      <rPr>
        <sz val="11"/>
        <rFont val="Noto Sans"/>
        <family val="2"/>
      </rPr>
      <t xml:space="preserve">　</t>
    </r>
    <r>
      <rPr>
        <sz val="11"/>
        <rFont val="ＭＳ Ｐゴシック"/>
        <family val="3"/>
        <charset val="128"/>
      </rPr>
      <t xml:space="preserve">26</t>
    </r>
    <r>
      <rPr>
        <sz val="11"/>
        <rFont val="Noto Sans"/>
        <family val="2"/>
      </rPr>
      <t xml:space="preserve">日まで</t>
    </r>
  </si>
  <si>
    <t xml:space="preserve">H15</t>
  </si>
  <si>
    <r>
      <rPr>
        <sz val="11"/>
        <rFont val="Noto Sans"/>
        <family val="2"/>
      </rPr>
      <t xml:space="preserve">宇都宮の硫酸ピッチ不法投棄　正規業者の事故で依頼　初公判　排出元に懲役</t>
    </r>
    <r>
      <rPr>
        <sz val="11"/>
        <rFont val="ＭＳ Ｐゴシック"/>
        <family val="3"/>
        <charset val="128"/>
      </rPr>
      <t xml:space="preserve">2</t>
    </r>
    <r>
      <rPr>
        <sz val="11"/>
        <rFont val="Noto Sans"/>
        <family val="2"/>
      </rPr>
      <t xml:space="preserve">年求刑　　市職員が出廷　被告を証言</t>
    </r>
  </si>
  <si>
    <r>
      <rPr>
        <sz val="11"/>
        <rFont val="Noto Sans"/>
        <family val="2"/>
      </rPr>
      <t xml:space="preserve">宇都宮市学校版環境</t>
    </r>
    <r>
      <rPr>
        <sz val="11"/>
        <rFont val="ＭＳ Ｐゴシック"/>
        <family val="3"/>
        <charset val="128"/>
      </rPr>
      <t xml:space="preserve">ISO</t>
    </r>
    <r>
      <rPr>
        <sz val="11"/>
        <rFont val="Noto Sans"/>
        <family val="2"/>
      </rPr>
      <t xml:space="preserve">　西原小に初の認定証</t>
    </r>
  </si>
  <si>
    <t xml:space="preserve">省エネ診断事業に着手　コスト削減策など提案　宇都宮の藤井産業</t>
  </si>
  <si>
    <r>
      <rPr>
        <sz val="11"/>
        <rFont val="ＭＳ Ｐゴシック"/>
        <family val="3"/>
        <charset val="128"/>
      </rPr>
      <t xml:space="preserve">ESCO</t>
    </r>
    <r>
      <rPr>
        <sz val="11"/>
        <rFont val="Noto Sans"/>
        <family val="2"/>
      </rPr>
      <t xml:space="preserve">サービス</t>
    </r>
  </si>
  <si>
    <t xml:space="preserve">河川愛護の標語　特選に鈴木君ら</t>
  </si>
  <si>
    <t xml:space="preserve">ごみ不法投棄 許さない　鬼怒川河川敷で実態調査　車、冷蔵庫ゴロゴロ　宇都宮の河川愛護会など</t>
  </si>
  <si>
    <t xml:space="preserve">ホタルのすめる川に　環境保全活動など紹介　宇都宮で講習会</t>
  </si>
  <si>
    <r>
      <rPr>
        <sz val="11"/>
        <rFont val="Noto Sans"/>
        <family val="2"/>
      </rPr>
      <t xml:space="preserve">宮環などでクリーン作戦　</t>
    </r>
    <r>
      <rPr>
        <sz val="11"/>
        <rFont val="ＭＳ Ｐゴシック"/>
        <family val="3"/>
        <charset val="128"/>
      </rPr>
      <t xml:space="preserve">700</t>
    </r>
    <r>
      <rPr>
        <sz val="11"/>
        <rFont val="Noto Sans"/>
        <family val="2"/>
      </rPr>
      <t xml:space="preserve">人が清掃や花植え　宇都宮</t>
    </r>
  </si>
  <si>
    <r>
      <rPr>
        <sz val="11"/>
        <rFont val="Noto Sans"/>
        <family val="2"/>
      </rPr>
      <t xml:space="preserve">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t>
    </r>
  </si>
  <si>
    <t xml:space="preserve">「硫酸ピッチ」ドラム缶　撤去費用を全額回収　宇都宮市</t>
  </si>
  <si>
    <t xml:space="preserve">天然ガスのスタンド登場　宇都宮で県内初　エコカー普及に期待</t>
  </si>
  <si>
    <r>
      <rPr>
        <sz val="11"/>
        <rFont val="Noto Sans"/>
        <family val="2"/>
      </rPr>
      <t xml:space="preserve">奉仕作業通し若者交流　宇都宮　釜川清掃に</t>
    </r>
    <r>
      <rPr>
        <sz val="11"/>
        <rFont val="ＭＳ Ｐゴシック"/>
        <family val="3"/>
        <charset val="128"/>
      </rPr>
      <t xml:space="preserve">50</t>
    </r>
    <r>
      <rPr>
        <sz val="11"/>
        <rFont val="Noto Sans"/>
        <family val="2"/>
      </rPr>
      <t xml:space="preserve">人が汗</t>
    </r>
  </si>
  <si>
    <t xml:space="preserve">国本リーダースクラブ</t>
  </si>
  <si>
    <r>
      <rPr>
        <sz val="11"/>
        <rFont val="Noto Sans"/>
        <family val="2"/>
      </rPr>
      <t xml:space="preserve">夏、冬鳥を観察　自然保護学ぶ　宇都宮　長岡樹林地で</t>
    </r>
    <r>
      <rPr>
        <sz val="11"/>
        <rFont val="ＭＳ Ｐゴシック"/>
        <family val="3"/>
        <charset val="128"/>
      </rPr>
      <t xml:space="preserve">25</t>
    </r>
    <r>
      <rPr>
        <sz val="11"/>
        <rFont val="Noto Sans"/>
        <family val="2"/>
      </rPr>
      <t xml:space="preserve">人</t>
    </r>
  </si>
  <si>
    <t xml:space="preserve">環境基準地すべて下回る　ダイオキシン調査</t>
  </si>
  <si>
    <t xml:space="preserve">宇都宮市　環境意識高揚へ指針　人材登録やネットを活用</t>
  </si>
  <si>
    <t xml:space="preserve">宇都宮市環境学習基本指針</t>
  </si>
  <si>
    <t xml:space="preserve">ごみ減量処理機開発　業務用、コスト大幅削減　宇都宮のプリオ</t>
  </si>
  <si>
    <r>
      <rPr>
        <sz val="11"/>
        <rFont val="Noto Sans"/>
        <family val="2"/>
      </rPr>
      <t xml:space="preserve">ごみ</t>
    </r>
    <r>
      <rPr>
        <sz val="11"/>
        <rFont val="ＭＳ Ｐゴシック"/>
        <family val="3"/>
        <charset val="128"/>
      </rPr>
      <t xml:space="preserve">60</t>
    </r>
    <r>
      <rPr>
        <sz val="11"/>
        <rFont val="Noto Sans"/>
        <family val="2"/>
      </rPr>
      <t xml:space="preserve">袋分を回収</t>
    </r>
  </si>
  <si>
    <t xml:space="preserve">「小さな親切」運動宇都宮支部　クリーン大作戦</t>
  </si>
  <si>
    <t xml:space="preserve">宇都宮　緑地保全活動に“焦点”　鶴田沼樹林地で写真教室</t>
  </si>
  <si>
    <r>
      <rPr>
        <sz val="11"/>
        <rFont val="Noto Sans"/>
        <family val="2"/>
      </rPr>
      <t xml:space="preserve">ネオン映えて七夕飾り</t>
    </r>
    <r>
      <rPr>
        <sz val="11"/>
        <rFont val="ＭＳ Ｐゴシック"/>
        <family val="3"/>
        <charset val="128"/>
      </rPr>
      <t xml:space="preserve">?</t>
    </r>
    <r>
      <rPr>
        <sz val="11"/>
        <rFont val="Noto Sans"/>
        <family val="2"/>
      </rPr>
      <t xml:space="preserve">　実はカラス撃退「</t>
    </r>
    <r>
      <rPr>
        <sz val="11"/>
        <rFont val="ＭＳ Ｐゴシック"/>
        <family val="3"/>
        <charset val="128"/>
      </rPr>
      <t xml:space="preserve">CD</t>
    </r>
    <r>
      <rPr>
        <sz val="11"/>
        <rFont val="Noto Sans"/>
        <family val="2"/>
      </rPr>
      <t xml:space="preserve">すだれ」　宇都宮</t>
    </r>
  </si>
  <si>
    <r>
      <rPr>
        <sz val="11"/>
        <rFont val="Noto Sans"/>
        <family val="2"/>
      </rPr>
      <t xml:space="preserve">ライトアップ 節電訴え短縮　</t>
    </r>
    <r>
      <rPr>
        <sz val="11"/>
        <rFont val="ＭＳ Ｐゴシック"/>
        <family val="3"/>
        <charset val="128"/>
      </rPr>
      <t xml:space="preserve">20</t>
    </r>
    <r>
      <rPr>
        <sz val="11"/>
        <rFont val="Noto Sans"/>
        <family val="2"/>
      </rPr>
      <t xml:space="preserve">～</t>
    </r>
    <r>
      <rPr>
        <sz val="11"/>
        <rFont val="ＭＳ Ｐゴシック"/>
        <family val="3"/>
        <charset val="128"/>
      </rPr>
      <t xml:space="preserve">22</t>
    </r>
    <r>
      <rPr>
        <sz val="11"/>
        <rFont val="Noto Sans"/>
        <family val="2"/>
      </rPr>
      <t xml:space="preserve">日　宇都宮タワー</t>
    </r>
  </si>
  <si>
    <t xml:space="preserve">夏至の夜　闇に沈む名所　全国各地で消灯イベント　エネルギー考える機会に</t>
  </si>
  <si>
    <r>
      <rPr>
        <sz val="11"/>
        <rFont val="Noto Sans"/>
        <family val="2"/>
      </rPr>
      <t xml:space="preserve">環境配慮で</t>
    </r>
    <r>
      <rPr>
        <sz val="11"/>
        <rFont val="ＭＳ Ｐゴシック"/>
        <family val="3"/>
        <charset val="128"/>
      </rPr>
      <t xml:space="preserve">200</t>
    </r>
    <r>
      <rPr>
        <sz val="11"/>
        <rFont val="Noto Sans"/>
        <family val="2"/>
      </rPr>
      <t xml:space="preserve">万円節減　</t>
    </r>
    <r>
      <rPr>
        <sz val="11"/>
        <rFont val="ＭＳ Ｐゴシック"/>
        <family val="3"/>
        <charset val="128"/>
      </rPr>
      <t xml:space="preserve">3</t>
    </r>
    <r>
      <rPr>
        <sz val="11"/>
        <rFont val="Noto Sans"/>
        <family val="2"/>
      </rPr>
      <t xml:space="preserve">年前と比べ昨年度の宇都宮市　数値目標すべてクリア</t>
    </r>
  </si>
  <si>
    <t xml:space="preserve">捕獲の巨大ウナギ放流　宇都宮の鬼怒川　河川愛護でイベント</t>
  </si>
  <si>
    <t xml:space="preserve">総合学習体験イベント</t>
  </si>
  <si>
    <t xml:space="preserve">環境に優しい列車です　ハイブリッド 世界初の導入　宇都宮で公開</t>
  </si>
  <si>
    <r>
      <rPr>
        <sz val="11"/>
        <rFont val="ＭＳ Ｐゴシック"/>
        <family val="3"/>
        <charset val="128"/>
      </rPr>
      <t xml:space="preserve">NE</t>
    </r>
    <r>
      <rPr>
        <sz val="11"/>
        <rFont val="Noto Sans"/>
        <family val="2"/>
      </rPr>
      <t xml:space="preserve">トレイン</t>
    </r>
  </si>
  <si>
    <r>
      <rPr>
        <sz val="11"/>
        <rFont val="Noto Sans"/>
        <family val="2"/>
      </rPr>
      <t xml:space="preserve">環境に優しい生活を　家庭版</t>
    </r>
    <r>
      <rPr>
        <sz val="11"/>
        <rFont val="ＭＳ Ｐゴシック"/>
        <family val="3"/>
        <charset val="128"/>
      </rPr>
      <t xml:space="preserve">ISO</t>
    </r>
    <r>
      <rPr>
        <sz val="11"/>
        <rFont val="Noto Sans"/>
        <family val="2"/>
      </rPr>
      <t xml:space="preserve">認定制度　</t>
    </r>
    <r>
      <rPr>
        <sz val="11"/>
        <rFont val="ＭＳ Ｐゴシック"/>
        <family val="3"/>
        <charset val="128"/>
      </rPr>
      <t xml:space="preserve">524</t>
    </r>
    <r>
      <rPr>
        <sz val="11"/>
        <rFont val="Noto Sans"/>
        <family val="2"/>
      </rPr>
      <t xml:space="preserve">世帯が実践　本年度から宇都宮市</t>
    </r>
  </si>
  <si>
    <t xml:space="preserve">こいのぼり着て川清掃　宇都宮の釜川　園児や児童がユニーク美化</t>
  </si>
  <si>
    <r>
      <rPr>
        <sz val="11"/>
        <rFont val="Noto Sans"/>
        <family val="2"/>
      </rPr>
      <t xml:space="preserve">ごみ減量など提言へ　県内廃棄物回収業者</t>
    </r>
    <r>
      <rPr>
        <sz val="11"/>
        <rFont val="ＭＳ Ｐゴシック"/>
        <family val="3"/>
        <charset val="128"/>
      </rPr>
      <t xml:space="preserve">30</t>
    </r>
    <r>
      <rPr>
        <sz val="11"/>
        <rFont val="Noto Sans"/>
        <family val="2"/>
      </rPr>
      <t xml:space="preserve">社　「環境美化協会」を設立</t>
    </r>
  </si>
  <si>
    <t xml:space="preserve">温暖化に対応　エコ商品人気　宇都宮でフェア</t>
  </si>
  <si>
    <t xml:space="preserve">地球温暖化対策フェア</t>
  </si>
  <si>
    <t xml:space="preserve">市民協働で緑化推進を　宇都宮の懇談会　提言書を市に提出</t>
  </si>
  <si>
    <t xml:space="preserve">緑地保全・都市緑化推進懇談会</t>
  </si>
  <si>
    <t xml:space="preserve">ふたさえ外せばガラス瓶は資源　宇都宮市　キャンペーン奏功　来月から引き取り再開</t>
  </si>
  <si>
    <t xml:space="preserve">ふた外し緊急キャンペーン</t>
  </si>
  <si>
    <t xml:space="preserve">国本・城山地区　不法投棄に対応　「通報マップ」配布　宇都宮</t>
  </si>
  <si>
    <t xml:space="preserve">観光地大谷で清掃活動に汗　とちの実会など</t>
  </si>
  <si>
    <r>
      <rPr>
        <sz val="11"/>
        <rFont val="Noto Sans"/>
        <family val="2"/>
      </rPr>
      <t xml:space="preserve">「六三会」が公共施設清掃　こつこつ拾って</t>
    </r>
    <r>
      <rPr>
        <sz val="11"/>
        <rFont val="ＭＳ Ｐゴシック"/>
        <family val="3"/>
        <charset val="128"/>
      </rPr>
      <t xml:space="preserve">15</t>
    </r>
    <r>
      <rPr>
        <sz val="11"/>
        <rFont val="Noto Sans"/>
        <family val="2"/>
      </rPr>
      <t xml:space="preserve">年　宇都宮</t>
    </r>
  </si>
  <si>
    <r>
      <rPr>
        <sz val="11"/>
        <rFont val="Noto Sans"/>
        <family val="2"/>
      </rPr>
      <t xml:space="preserve">環境テーマに地域交流会　児童、生徒らが体験報告　宇都宮工高の創立</t>
    </r>
    <r>
      <rPr>
        <sz val="11"/>
        <rFont val="ＭＳ Ｐゴシック"/>
        <family val="3"/>
        <charset val="128"/>
      </rPr>
      <t xml:space="preserve">80</t>
    </r>
    <r>
      <rPr>
        <sz val="11"/>
        <rFont val="Noto Sans"/>
        <family val="2"/>
      </rPr>
      <t xml:space="preserve">周年記念で</t>
    </r>
  </si>
  <si>
    <t xml:space="preserve">中心街きれいに　親子で清掃活動　中央小</t>
  </si>
  <si>
    <r>
      <rPr>
        <sz val="11"/>
        <rFont val="Noto Sans"/>
        <family val="2"/>
      </rPr>
      <t xml:space="preserve">宇都宮の小中校 化学物質検査　</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で基準値超過　換気扇設置など対応へ</t>
    </r>
  </si>
  <si>
    <t xml:space="preserve">シックスクール</t>
  </si>
  <si>
    <t xml:space="preserve">アセス中止求め住民が監査請求　宇都宮の斎場建設</t>
  </si>
  <si>
    <t xml:space="preserve">上欠町の環境を考える会</t>
  </si>
  <si>
    <t xml:space="preserve">ごみゼロ社会へ学習会　宇都宮の生協など　法改正狙い署名活動</t>
  </si>
  <si>
    <t xml:space="preserve">容器包装リサイクル法</t>
  </si>
  <si>
    <t xml:space="preserve">H16</t>
  </si>
  <si>
    <r>
      <rPr>
        <sz val="11"/>
        <rFont val="Noto Sans"/>
        <family val="2"/>
      </rPr>
      <t xml:space="preserve">太陽光発電所を設置　市民らが温暖化対策　</t>
    </r>
    <r>
      <rPr>
        <sz val="11"/>
        <rFont val="ＭＳ Ｐゴシック"/>
        <family val="3"/>
        <charset val="128"/>
      </rPr>
      <t xml:space="preserve">2</t>
    </r>
    <r>
      <rPr>
        <sz val="11"/>
        <rFont val="Noto Sans"/>
        <family val="2"/>
      </rPr>
      <t xml:space="preserve">基目へ向け会員募集　宇都宮</t>
    </r>
  </si>
  <si>
    <t xml:space="preserve">宮っこ市民太陽光発電所協議会</t>
  </si>
  <si>
    <t xml:space="preserve">空き地に産廃大量不法投棄　宇都宮</t>
  </si>
  <si>
    <t xml:space="preserve">「和解」の意義考える　茂原ごみ裁判で住民集会　宇都宮</t>
  </si>
  <si>
    <t xml:space="preserve">廃油から石けん　みんなで使おう　市民団体が宇都宮に要望</t>
  </si>
  <si>
    <t xml:space="preserve">城山地区食生活改善推進員協議会</t>
  </si>
  <si>
    <t xml:space="preserve">310.59</t>
  </si>
  <si>
    <r>
      <rPr>
        <sz val="11"/>
        <rFont val="Noto Sans"/>
        <family val="2"/>
      </rPr>
      <t xml:space="preserve">宇都宮の区画整理地　六価クロムを検出　土は仮移設、基準値</t>
    </r>
    <r>
      <rPr>
        <sz val="11"/>
        <rFont val="ＭＳ Ｐゴシック"/>
        <family val="3"/>
        <charset val="128"/>
      </rPr>
      <t xml:space="preserve">1000</t>
    </r>
    <r>
      <rPr>
        <sz val="11"/>
        <rFont val="Noto Sans"/>
        <family val="2"/>
      </rPr>
      <t xml:space="preserve">倍も</t>
    </r>
  </si>
  <si>
    <t xml:space="preserve">工場跡から六価クロム　市、一昨年確認未公表　宇都宮</t>
  </si>
  <si>
    <t xml:space="preserve">相次ぐ条例化、でも…　資源ごみ持ち去り対策　県内自治体　業者名公表“抜かずの刀”　モラル頼みで空振り　被害減らず効果に疑問符</t>
  </si>
  <si>
    <r>
      <rPr>
        <sz val="11"/>
        <rFont val="Noto Sans"/>
        <family val="2"/>
      </rPr>
      <t xml:space="preserve">土から六価クロム検出　宇都宮の平出工業団地　基準値の</t>
    </r>
    <r>
      <rPr>
        <sz val="11"/>
        <rFont val="ＭＳ Ｐゴシック"/>
        <family val="3"/>
        <charset val="128"/>
      </rPr>
      <t xml:space="preserve">1000</t>
    </r>
    <r>
      <rPr>
        <sz val="11"/>
        <rFont val="Noto Sans"/>
        <family val="2"/>
      </rPr>
      <t xml:space="preserve">倍以上</t>
    </r>
  </si>
  <si>
    <t xml:space="preserve">六価クロム検出　市が地下水調査　すべて基準値内</t>
  </si>
  <si>
    <r>
      <rPr>
        <sz val="11"/>
        <rFont val="Noto Sans"/>
        <family val="2"/>
      </rPr>
      <t xml:space="preserve">産廃業者</t>
    </r>
    <r>
      <rPr>
        <sz val="11"/>
        <rFont val="ＭＳ Ｐゴシック"/>
        <family val="3"/>
        <charset val="128"/>
      </rPr>
      <t xml:space="preserve">2</t>
    </r>
    <r>
      <rPr>
        <sz val="11"/>
        <rFont val="Noto Sans"/>
        <family val="2"/>
      </rPr>
      <t xml:space="preserve">社を事業停止処分に　宇都宮市</t>
    </r>
  </si>
  <si>
    <r>
      <rPr>
        <sz val="11"/>
        <rFont val="Noto Sans"/>
        <family val="2"/>
      </rPr>
      <t xml:space="preserve">拾って植えよう私たちの道と街　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t>
    </r>
  </si>
  <si>
    <t xml:space="preserve">※見開き記事</t>
  </si>
  <si>
    <r>
      <rPr>
        <sz val="11"/>
        <rFont val="Noto Sans"/>
        <family val="2"/>
      </rPr>
      <t xml:space="preserve">ダイオキシン調査　宇都宮</t>
    </r>
    <r>
      <rPr>
        <sz val="11"/>
        <rFont val="ＭＳ Ｐゴシック"/>
        <family val="3"/>
        <charset val="128"/>
      </rPr>
      <t xml:space="preserve">15</t>
    </r>
    <r>
      <rPr>
        <sz val="11"/>
        <rFont val="Noto Sans"/>
        <family val="2"/>
      </rPr>
      <t xml:space="preserve">ヵ所と</t>
    </r>
    <r>
      <rPr>
        <sz val="11"/>
        <rFont val="ＭＳ Ｐゴシック"/>
        <family val="3"/>
        <charset val="128"/>
      </rPr>
      <t xml:space="preserve">3</t>
    </r>
    <r>
      <rPr>
        <sz val="11"/>
        <rFont val="Noto Sans"/>
        <family val="2"/>
      </rPr>
      <t xml:space="preserve">河川は基準内</t>
    </r>
  </si>
  <si>
    <t xml:space="preserve">人と自然の共生目指す　環境行動フォーラム　宇都宮で来月設立</t>
  </si>
  <si>
    <t xml:space="preserve">環境都市へ官民協力　「行動フォーラム」が発足　宇都宮</t>
  </si>
  <si>
    <t xml:space="preserve">うつのみや環境行動フォーラム</t>
  </si>
  <si>
    <t xml:space="preserve">宇都宮タワー消灯　エネルギー問題で企画</t>
  </si>
  <si>
    <t xml:space="preserve">栃</t>
  </si>
  <si>
    <r>
      <rPr>
        <sz val="11"/>
        <rFont val="Noto Sans"/>
        <family val="2"/>
      </rPr>
      <t xml:space="preserve">環境への取り組み 紙芝居などで紹介　東京電力栃木支店「</t>
    </r>
    <r>
      <rPr>
        <sz val="11"/>
        <rFont val="ＭＳ Ｐゴシック"/>
        <family val="3"/>
        <charset val="128"/>
      </rPr>
      <t xml:space="preserve">ECO</t>
    </r>
    <r>
      <rPr>
        <sz val="11"/>
        <rFont val="Noto Sans"/>
        <family val="2"/>
      </rPr>
      <t xml:space="preserve">展」</t>
    </r>
  </si>
  <si>
    <r>
      <rPr>
        <sz val="11"/>
        <rFont val="ＭＳ Ｐゴシック"/>
        <family val="3"/>
        <charset val="128"/>
      </rPr>
      <t xml:space="preserve">ECO</t>
    </r>
    <r>
      <rPr>
        <sz val="11"/>
        <rFont val="Noto Sans"/>
        <family val="2"/>
      </rPr>
      <t xml:space="preserve">展で環境問題学ぶ　宇都宮</t>
    </r>
  </si>
  <si>
    <r>
      <rPr>
        <sz val="11"/>
        <rFont val="ＭＳ Ｐゴシック"/>
        <family val="3"/>
        <charset val="128"/>
      </rPr>
      <t xml:space="preserve">230</t>
    </r>
    <r>
      <rPr>
        <sz val="11"/>
        <rFont val="Noto Sans"/>
        <family val="2"/>
      </rPr>
      <t xml:space="preserve">人が清掃で地域に貢献　富士重工周辺</t>
    </r>
  </si>
  <si>
    <t xml:space="preserve">魚や虫捕り 環境調査　ほ場整備前に小学生が確認　宇都宮</t>
  </si>
  <si>
    <r>
      <rPr>
        <sz val="11"/>
        <rFont val="Noto Sans"/>
        <family val="2"/>
      </rPr>
      <t xml:space="preserve">宇都宮の戸祭山緑地　サンショウウオ北限生息地守れ　</t>
    </r>
    <r>
      <rPr>
        <sz val="11"/>
        <rFont val="ＭＳ Ｐゴシック"/>
        <family val="3"/>
        <charset val="128"/>
      </rPr>
      <t xml:space="preserve">3</t>
    </r>
    <r>
      <rPr>
        <sz val="11"/>
        <rFont val="Noto Sans"/>
        <family val="2"/>
      </rPr>
      <t xml:space="preserve">年かけ保全対策に力　産卵数が増加、復活の兆し</t>
    </r>
  </si>
  <si>
    <t xml:space="preserve">オオタカの繁殖 今年極めて悪い　宇都宮、保護基金発表</t>
  </si>
  <si>
    <t xml:space="preserve">オオタカ保護基金</t>
  </si>
  <si>
    <t xml:space="preserve">柳田緑地で清掃活動</t>
  </si>
  <si>
    <t xml:space="preserve">ごみ減量訴え野外イベント　宇都宮</t>
  </si>
  <si>
    <r>
      <rPr>
        <sz val="11"/>
        <rFont val="Noto Sans"/>
        <family val="2"/>
      </rPr>
      <t xml:space="preserve">環境</t>
    </r>
    <r>
      <rPr>
        <sz val="11"/>
        <rFont val="ＭＳ Ｐゴシック"/>
        <family val="3"/>
        <charset val="128"/>
      </rPr>
      <t xml:space="preserve">2004</t>
    </r>
    <r>
      <rPr>
        <sz val="11"/>
        <rFont val="Noto Sans"/>
        <family val="2"/>
      </rPr>
      <t xml:space="preserve">宇都宮</t>
    </r>
  </si>
  <si>
    <r>
      <rPr>
        <sz val="11"/>
        <rFont val="ＭＳ Ｐゴシック"/>
        <family val="3"/>
        <charset val="128"/>
      </rPr>
      <t xml:space="preserve">HP</t>
    </r>
    <r>
      <rPr>
        <sz val="11"/>
        <rFont val="Noto Sans"/>
        <family val="2"/>
      </rPr>
      <t xml:space="preserve">通して情報発信　宇都宮の環境フォーラム　「</t>
    </r>
    <r>
      <rPr>
        <sz val="11"/>
        <rFont val="ＭＳ Ｐゴシック"/>
        <family val="3"/>
        <charset val="128"/>
      </rPr>
      <t xml:space="preserve">U-net</t>
    </r>
    <r>
      <rPr>
        <sz val="11"/>
        <rFont val="Noto Sans"/>
        <family val="2"/>
      </rPr>
      <t xml:space="preserve">」開設</t>
    </r>
  </si>
  <si>
    <t xml:space="preserve">環境ポスターを展示</t>
  </si>
  <si>
    <t xml:space="preserve">環境ポスターコンクール</t>
  </si>
  <si>
    <r>
      <rPr>
        <sz val="11"/>
        <rFont val="Noto Sans"/>
        <family val="2"/>
      </rPr>
      <t xml:space="preserve">「移入種」の実体もっと知ろう　</t>
    </r>
    <r>
      <rPr>
        <sz val="11"/>
        <rFont val="ＭＳ Ｐゴシック"/>
        <family val="3"/>
        <charset val="128"/>
      </rPr>
      <t xml:space="preserve">NPO</t>
    </r>
    <r>
      <rPr>
        <sz val="11"/>
        <rFont val="Noto Sans"/>
        <family val="2"/>
      </rPr>
      <t xml:space="preserve">、宇都宮で写真展　生態系破壊、生活にも脅威</t>
    </r>
  </si>
  <si>
    <t xml:space="preserve">自然ふれあいクラブ</t>
  </si>
  <si>
    <t xml:space="preserve">ごみ減量化促進へ　手作りの買い物袋募集　宇都宮</t>
  </si>
  <si>
    <t xml:space="preserve">宇都宮環境行動フォーラム　マイバッグ手作りコンテスト</t>
  </si>
  <si>
    <r>
      <rPr>
        <sz val="11"/>
        <rFont val="Noto Sans"/>
        <family val="2"/>
      </rPr>
      <t xml:space="preserve">「移入種の脅威」</t>
    </r>
    <r>
      <rPr>
        <sz val="11"/>
        <rFont val="ＭＳ Ｐゴシック"/>
        <family val="3"/>
        <charset val="128"/>
      </rPr>
      <t xml:space="preserve">NPO</t>
    </r>
    <r>
      <rPr>
        <sz val="11"/>
        <rFont val="Noto Sans"/>
        <family val="2"/>
      </rPr>
      <t xml:space="preserve">が写真展　</t>
    </r>
    <r>
      <rPr>
        <sz val="11"/>
        <rFont val="ＭＳ Ｐゴシック"/>
        <family val="3"/>
        <charset val="128"/>
      </rPr>
      <t xml:space="preserve">26</t>
    </r>
    <r>
      <rPr>
        <sz val="11"/>
        <rFont val="Noto Sans"/>
        <family val="2"/>
      </rPr>
      <t xml:space="preserve">日まで宇都宮</t>
    </r>
  </si>
  <si>
    <r>
      <rPr>
        <sz val="11"/>
        <rFont val="Noto Sans"/>
        <family val="2"/>
      </rPr>
      <t xml:space="preserve">環境を大切にする買い物のし方</t>
    </r>
    <r>
      <rPr>
        <sz val="11"/>
        <rFont val="ＭＳ Ｐゴシック"/>
        <family val="3"/>
        <charset val="128"/>
      </rPr>
      <t xml:space="preserve">PR</t>
    </r>
    <r>
      <rPr>
        <sz val="11"/>
        <rFont val="Noto Sans"/>
        <family val="2"/>
      </rPr>
      <t xml:space="preserve">　グリーンコンシューマー 知ってますか</t>
    </r>
    <r>
      <rPr>
        <sz val="11"/>
        <rFont val="ＭＳ Ｐゴシック"/>
        <family val="3"/>
        <charset val="128"/>
      </rPr>
      <t xml:space="preserve">?</t>
    </r>
    <r>
      <rPr>
        <sz val="11"/>
        <rFont val="Noto Sans"/>
        <family val="2"/>
      </rPr>
      <t xml:space="preserve">　</t>
    </r>
    <r>
      <rPr>
        <sz val="11"/>
        <rFont val="ＭＳ Ｐゴシック"/>
        <family val="3"/>
        <charset val="128"/>
      </rPr>
      <t xml:space="preserve">NPO</t>
    </r>
    <r>
      <rPr>
        <sz val="11"/>
        <rFont val="Noto Sans"/>
        <family val="2"/>
      </rPr>
      <t xml:space="preserve">や生産者　宇都宮でイベント</t>
    </r>
  </si>
  <si>
    <t xml:space="preserve">盲導犬センター清掃</t>
  </si>
  <si>
    <r>
      <rPr>
        <sz val="11"/>
        <rFont val="Noto Sans"/>
        <family val="2"/>
      </rPr>
      <t xml:space="preserve">不法投棄は許さない　宇都宮　住民ら</t>
    </r>
    <r>
      <rPr>
        <sz val="11"/>
        <rFont val="ＭＳ Ｐゴシック"/>
        <family val="3"/>
        <charset val="128"/>
      </rPr>
      <t xml:space="preserve">50</t>
    </r>
    <r>
      <rPr>
        <sz val="11"/>
        <rFont val="Noto Sans"/>
        <family val="2"/>
      </rPr>
      <t xml:space="preserve">人パトロール</t>
    </r>
  </si>
  <si>
    <t xml:space="preserve">廃棄物不法投棄監視パトロール</t>
  </si>
  <si>
    <t xml:space="preserve">マイバッグ　マイエコライフ　宇都宮でコンテスト　初の最優秀賞に粕谷さん、籠谷さん</t>
  </si>
  <si>
    <t xml:space="preserve">宇都宮環境行動フォーラム　マイバッグコンテスト</t>
  </si>
  <si>
    <r>
      <rPr>
        <sz val="11"/>
        <rFont val="Noto Sans"/>
        <family val="2"/>
      </rPr>
      <t xml:space="preserve">沿道にごみ</t>
    </r>
    <r>
      <rPr>
        <sz val="11"/>
        <rFont val="ＭＳ Ｐゴシック"/>
        <family val="3"/>
        <charset val="128"/>
      </rPr>
      <t xml:space="preserve">4</t>
    </r>
    <r>
      <rPr>
        <sz val="11"/>
        <rFont val="Noto Sans"/>
        <family val="2"/>
      </rPr>
      <t xml:space="preserve">トン分も　宇都宮国本中　地区センター周辺清掃</t>
    </r>
  </si>
  <si>
    <t xml:space="preserve">国本地区ジュニアリーダー年末ごみ拾い活動</t>
  </si>
  <si>
    <t xml:space="preserve">H17</t>
  </si>
  <si>
    <t xml:space="preserve">空き缶など丹念に回収　鬼怒川右岸を清掃</t>
  </si>
  <si>
    <t xml:space="preserve">宇都宮市河川愛護会瑞穂野鬼怒川愛護会</t>
  </si>
  <si>
    <t xml:space="preserve">うつのみや環境行動フォーラム　環境の大切さ 伝えるよ…　来月読み聞かせ会</t>
  </si>
  <si>
    <r>
      <rPr>
        <sz val="11"/>
        <rFont val="Noto Sans"/>
        <family val="2"/>
      </rPr>
      <t xml:space="preserve">業者に懲役</t>
    </r>
    <r>
      <rPr>
        <sz val="11"/>
        <rFont val="ＭＳ Ｐゴシック"/>
        <family val="3"/>
        <charset val="128"/>
      </rPr>
      <t xml:space="preserve">2</t>
    </r>
    <r>
      <rPr>
        <sz val="11"/>
        <rFont val="Noto Sans"/>
        <family val="2"/>
      </rPr>
      <t xml:space="preserve">年求刑　宇都宮の硫酸ピッチ放置事件</t>
    </r>
  </si>
  <si>
    <t xml:space="preserve">宇都宮・長岡樹林地　里山保全へ市が調査費　ボランティアと役割分担　新年度</t>
  </si>
  <si>
    <r>
      <rPr>
        <sz val="11"/>
        <rFont val="Noto Sans"/>
        <family val="2"/>
      </rPr>
      <t xml:space="preserve">宮環美化に市民一丸　宇都宮　</t>
    </r>
    <r>
      <rPr>
        <sz val="11"/>
        <rFont val="ＭＳ Ｐゴシック"/>
        <family val="3"/>
        <charset val="128"/>
      </rPr>
      <t xml:space="preserve">600</t>
    </r>
    <r>
      <rPr>
        <sz val="11"/>
        <rFont val="Noto Sans"/>
        <family val="2"/>
      </rPr>
      <t xml:space="preserve">人が清掃、花植え</t>
    </r>
  </si>
  <si>
    <t xml:space="preserve">グリーントラスト運動　宇都宮市　契約結んで保全活動</t>
  </si>
  <si>
    <t xml:space="preserve">きょう中心部「ごみ拾い」　やろうよ「スカベンジ」　宇都宮　環境浄化へ高校生が企画</t>
  </si>
  <si>
    <t xml:space="preserve">市民も協力し 街のごみ拾う　初の「スカベンジ」</t>
  </si>
  <si>
    <r>
      <rPr>
        <sz val="11"/>
        <rFont val="Noto Sans"/>
        <family val="2"/>
      </rPr>
      <t xml:space="preserve">「スカベンジ」定着させよう　宇都宮の高校生　活動スタート　「月</t>
    </r>
    <r>
      <rPr>
        <sz val="11"/>
        <rFont val="ＭＳ Ｐゴシック"/>
        <family val="3"/>
        <charset val="128"/>
      </rPr>
      <t xml:space="preserve">1</t>
    </r>
    <r>
      <rPr>
        <sz val="11"/>
        <rFont val="Noto Sans"/>
        <family val="2"/>
      </rPr>
      <t xml:space="preserve">回」参加を呼び掛け</t>
    </r>
  </si>
  <si>
    <t xml:space="preserve">ごみ拾いに汗を流す</t>
  </si>
  <si>
    <t xml:space="preserve">「小さな親切」運動栃木支部</t>
  </si>
  <si>
    <t xml:space="preserve">069</t>
  </si>
  <si>
    <t xml:space="preserve">レッドデータブック展　環境別に動植物表示　誤った保護に警鐘も</t>
  </si>
  <si>
    <t xml:space="preserve">栃木県立博物館</t>
  </si>
  <si>
    <r>
      <rPr>
        <sz val="11"/>
        <rFont val="Noto Sans"/>
        <family val="2"/>
      </rPr>
      <t xml:space="preserve">宇都宮　環境配慮の経営 推進　「エコ</t>
    </r>
    <r>
      <rPr>
        <sz val="11"/>
        <rFont val="ＭＳ Ｐゴシック"/>
        <family val="3"/>
        <charset val="128"/>
      </rPr>
      <t xml:space="preserve">21</t>
    </r>
    <r>
      <rPr>
        <sz val="11"/>
        <rFont val="Noto Sans"/>
        <family val="2"/>
      </rPr>
      <t xml:space="preserve">とちぎ」が初会議</t>
    </r>
  </si>
  <si>
    <r>
      <rPr>
        <sz val="11"/>
        <rFont val="Noto Sans"/>
        <family val="2"/>
      </rPr>
      <t xml:space="preserve">エコアクション</t>
    </r>
    <r>
      <rPr>
        <sz val="11"/>
        <rFont val="ＭＳ Ｐゴシック"/>
        <family val="3"/>
        <charset val="128"/>
      </rPr>
      <t xml:space="preserve">21</t>
    </r>
    <r>
      <rPr>
        <sz val="11"/>
        <rFont val="Noto Sans"/>
        <family val="2"/>
      </rPr>
      <t xml:space="preserve">地域事務局とちぎ</t>
    </r>
  </si>
  <si>
    <r>
      <rPr>
        <sz val="11"/>
        <rFont val="Noto Sans"/>
        <family val="2"/>
      </rPr>
      <t xml:space="preserve">絶滅動物のはく製や危惧種生物を展示　県立博物館で「レッドデータブック」展　県内の自然環境を解説　来月</t>
    </r>
    <r>
      <rPr>
        <sz val="11"/>
        <rFont val="ＭＳ Ｐゴシック"/>
        <family val="3"/>
        <charset val="128"/>
      </rPr>
      <t xml:space="preserve">26</t>
    </r>
    <r>
      <rPr>
        <sz val="11"/>
        <rFont val="Noto Sans"/>
        <family val="2"/>
      </rPr>
      <t xml:space="preserve">日まで</t>
    </r>
  </si>
  <si>
    <t xml:space="preserve">「環境行動フォーラム」定期総会　宇都宮</t>
  </si>
  <si>
    <t xml:space="preserve">コーヒー店員ら清掃で地域貢献　宇都宮市中心部</t>
  </si>
  <si>
    <t xml:space="preserve">親子連れが農業体験　「メダカの学校」が開校　宇都宮</t>
  </si>
  <si>
    <r>
      <rPr>
        <sz val="11"/>
        <rFont val="ＭＳ Ｐゴシック"/>
        <family val="3"/>
        <charset val="128"/>
      </rPr>
      <t xml:space="preserve">JT</t>
    </r>
    <r>
      <rPr>
        <sz val="11"/>
        <rFont val="Noto Sans"/>
        <family val="2"/>
      </rPr>
      <t xml:space="preserve">社員らごみ拾い　喫煙マナー呼び掛ける</t>
    </r>
  </si>
  <si>
    <t xml:space="preserve">不法投棄を監視</t>
  </si>
  <si>
    <t xml:space="preserve">不法投棄パトロール</t>
  </si>
  <si>
    <t xml:space="preserve">闇にほのか ホタルの光　繁殖成功し 初の鑑賞会　宇都宮</t>
  </si>
  <si>
    <t xml:space="preserve">ホタルを見る会</t>
  </si>
  <si>
    <t xml:space="preserve">鬼怒川河川敷を清掃</t>
  </si>
  <si>
    <r>
      <rPr>
        <sz val="11"/>
        <rFont val="ＭＳ Ｐゴシック"/>
        <family val="3"/>
        <charset val="128"/>
      </rPr>
      <t xml:space="preserve">NTT</t>
    </r>
    <r>
      <rPr>
        <sz val="11"/>
        <rFont val="Noto Sans"/>
        <family val="2"/>
      </rPr>
      <t xml:space="preserve">関係者が清掃</t>
    </r>
  </si>
  <si>
    <t xml:space="preserve">自分の町 自らきれいに　宇都宮　雀宮中生徒が清掃奉仕</t>
  </si>
  <si>
    <t xml:space="preserve">山林の草刈り　枝落としに汗　宇都宮</t>
  </si>
  <si>
    <r>
      <rPr>
        <sz val="11"/>
        <rFont val="ＭＳ Ｐゴシック"/>
        <family val="3"/>
        <charset val="128"/>
      </rPr>
      <t xml:space="preserve">JR</t>
    </r>
    <r>
      <rPr>
        <sz val="11"/>
        <rFont val="Noto Sans"/>
        <family val="2"/>
      </rPr>
      <t xml:space="preserve">宇都宮駅東地区を清掃　歓楽街を美しく　市民団体　犯罪減れば一石二鳥に</t>
    </r>
  </si>
  <si>
    <r>
      <rPr>
        <sz val="11"/>
        <rFont val="Noto Sans"/>
        <family val="2"/>
      </rPr>
      <t xml:space="preserve">栃木清掃に学ぶ会　</t>
    </r>
    <r>
      <rPr>
        <sz val="11"/>
        <rFont val="ＭＳ Ｐゴシック"/>
        <family val="3"/>
        <charset val="128"/>
      </rPr>
      <t xml:space="preserve">TOCHIGI</t>
    </r>
    <r>
      <rPr>
        <sz val="11"/>
        <rFont val="Noto Sans"/>
        <family val="2"/>
      </rPr>
      <t xml:space="preserve">おそうじくらぶ</t>
    </r>
  </si>
  <si>
    <r>
      <rPr>
        <sz val="11"/>
        <rFont val="Noto Sans"/>
        <family val="2"/>
      </rPr>
      <t xml:space="preserve">間伐材利用製品</t>
    </r>
    <r>
      <rPr>
        <sz val="11"/>
        <rFont val="ＭＳ Ｐゴシック"/>
        <family val="3"/>
        <charset val="128"/>
      </rPr>
      <t xml:space="preserve">800</t>
    </r>
    <r>
      <rPr>
        <sz val="11"/>
        <rFont val="Noto Sans"/>
        <family val="2"/>
      </rPr>
      <t xml:space="preserve">個を寄贈　農林中央金庫が市へ</t>
    </r>
  </si>
  <si>
    <r>
      <rPr>
        <sz val="11"/>
        <rFont val="Noto Sans"/>
        <family val="2"/>
      </rPr>
      <t xml:space="preserve">エコ考える催し</t>
    </r>
    <r>
      <rPr>
        <sz val="11"/>
        <rFont val="ＭＳ Ｐゴシック"/>
        <family val="3"/>
        <charset val="128"/>
      </rPr>
      <t xml:space="preserve">3000</t>
    </r>
    <r>
      <rPr>
        <sz val="11"/>
        <rFont val="Noto Sans"/>
        <family val="2"/>
      </rPr>
      <t xml:space="preserve">人来場　環境</t>
    </r>
    <r>
      <rPr>
        <sz val="11"/>
        <rFont val="ＭＳ Ｐゴシック"/>
        <family val="3"/>
        <charset val="128"/>
      </rPr>
      <t xml:space="preserve">2005</t>
    </r>
    <r>
      <rPr>
        <sz val="11"/>
        <rFont val="Noto Sans"/>
        <family val="2"/>
      </rPr>
      <t xml:space="preserve">宇都宮</t>
    </r>
  </si>
  <si>
    <t xml:space="preserve">工夫凝らしマイバッグ　宇都宮でコンテスト</t>
  </si>
  <si>
    <t xml:space="preserve">自然描いた絵画　最優秀賞決まる　コンクール審査会</t>
  </si>
  <si>
    <t xml:space="preserve">自然に親しむ絵画コンクール</t>
  </si>
  <si>
    <t xml:space="preserve">環境考えた作品展示</t>
  </si>
  <si>
    <t xml:space="preserve">環境ポスターコンクール　マイバッグコンテスト</t>
  </si>
  <si>
    <t xml:space="preserve">戸祭山の自然を守れ　市民がザリガニ駆除　宇都宮</t>
  </si>
  <si>
    <r>
      <rPr>
        <sz val="11"/>
        <rFont val="Noto Sans"/>
        <family val="2"/>
      </rPr>
      <t xml:space="preserve">街の生き物「見～つけた」　宇都宮　親子</t>
    </r>
    <r>
      <rPr>
        <sz val="11"/>
        <rFont val="ＭＳ Ｐゴシック"/>
        <family val="3"/>
        <charset val="128"/>
      </rPr>
      <t xml:space="preserve">40</t>
    </r>
    <r>
      <rPr>
        <sz val="11"/>
        <rFont val="Noto Sans"/>
        <family val="2"/>
      </rPr>
      <t xml:space="preserve">人がマップ作製</t>
    </r>
  </si>
  <si>
    <t xml:space="preserve">メダカ里親の会　農水省から表彰　田園自然コンクール</t>
  </si>
  <si>
    <t xml:space="preserve">街と心 きれいに　一条地区で清掃活動</t>
  </si>
  <si>
    <t xml:space="preserve">H18</t>
  </si>
  <si>
    <r>
      <rPr>
        <sz val="11"/>
        <rFont val="Noto Sans"/>
        <family val="2"/>
      </rPr>
      <t xml:space="preserve">トラック</t>
    </r>
    <r>
      <rPr>
        <sz val="11"/>
        <rFont val="ＭＳ Ｐゴシック"/>
        <family val="3"/>
        <charset val="128"/>
      </rPr>
      <t xml:space="preserve">2</t>
    </r>
    <r>
      <rPr>
        <sz val="11"/>
        <rFont val="Noto Sans"/>
        <family val="2"/>
      </rPr>
      <t xml:space="preserve">台分　河川のごみ収集　宇健協が美化活動</t>
    </r>
  </si>
  <si>
    <t xml:space="preserve">作品楽しみ白鳥保護　あすまで写真と押し花展　宇都宮</t>
  </si>
  <si>
    <t xml:space="preserve">蒼～もう一つの物語</t>
  </si>
  <si>
    <r>
      <rPr>
        <sz val="11"/>
        <rFont val="Noto Sans"/>
        <family val="2"/>
      </rPr>
      <t xml:space="preserve">緑豊かなきれいな街に　宇都宮で</t>
    </r>
    <r>
      <rPr>
        <sz val="11"/>
        <rFont val="ＭＳ Ｐゴシック"/>
        <family val="3"/>
        <charset val="128"/>
      </rPr>
      <t xml:space="preserve">700</t>
    </r>
    <r>
      <rPr>
        <sz val="11"/>
        <rFont val="Noto Sans"/>
        <family val="2"/>
      </rPr>
      <t xml:space="preserve">人　道路など清掃</t>
    </r>
  </si>
  <si>
    <t xml:space="preserve">各地で市民がゴミ拾いに参加　宇都宮と鹿沼</t>
  </si>
  <si>
    <r>
      <rPr>
        <sz val="11"/>
        <rFont val="Noto Sans"/>
        <family val="2"/>
      </rPr>
      <t xml:space="preserve">グルッと</t>
    </r>
    <r>
      <rPr>
        <sz val="11"/>
        <rFont val="ＭＳ Ｐゴシック"/>
        <family val="3"/>
        <charset val="128"/>
      </rPr>
      <t xml:space="preserve">!1</t>
    </r>
    <r>
      <rPr>
        <sz val="11"/>
        <rFont val="Noto Sans"/>
        <family val="2"/>
      </rPr>
      <t xml:space="preserve">周宮環クリーン大作戦</t>
    </r>
  </si>
  <si>
    <r>
      <rPr>
        <sz val="11"/>
        <rFont val="Noto Sans"/>
        <family val="2"/>
      </rPr>
      <t xml:space="preserve">拾って植えて、考えよう。　私たちの道、未来の街。　グルッと</t>
    </r>
    <r>
      <rPr>
        <sz val="11"/>
        <rFont val="ＭＳ Ｐゴシック"/>
        <family val="3"/>
        <charset val="128"/>
      </rPr>
      <t xml:space="preserve">!</t>
    </r>
    <r>
      <rPr>
        <sz val="11"/>
        <rFont val="Noto Sans"/>
        <family val="2"/>
      </rPr>
      <t xml:space="preserve">一周宮環クリーン大作戦　クリーン・グリーンロード</t>
    </r>
    <r>
      <rPr>
        <sz val="11"/>
        <rFont val="ＭＳ Ｐゴシック"/>
        <family val="3"/>
        <charset val="128"/>
      </rPr>
      <t xml:space="preserve">in</t>
    </r>
    <r>
      <rPr>
        <sz val="11"/>
        <rFont val="Noto Sans"/>
        <family val="2"/>
      </rPr>
      <t xml:space="preserve">栃木</t>
    </r>
    <r>
      <rPr>
        <sz val="11"/>
        <rFont val="ＭＳ Ｐゴシック"/>
        <family val="3"/>
        <charset val="128"/>
      </rPr>
      <t xml:space="preserve">&amp;</t>
    </r>
    <r>
      <rPr>
        <sz val="11"/>
        <rFont val="Noto Sans"/>
        <family val="2"/>
      </rPr>
      <t xml:space="preserve">宮環クリーンプロジェクト　清掃、花植えに市民一丸　ごみ出さない努力必要</t>
    </r>
  </si>
  <si>
    <r>
      <rPr>
        <sz val="11"/>
        <rFont val="Noto Sans"/>
        <family val="2"/>
      </rPr>
      <t xml:space="preserve">温室効果ガス　増加率</t>
    </r>
    <r>
      <rPr>
        <sz val="11"/>
        <rFont val="ＭＳ Ｐゴシック"/>
        <family val="3"/>
        <charset val="128"/>
      </rPr>
      <t xml:space="preserve">18.7</t>
    </r>
    <r>
      <rPr>
        <sz val="11"/>
        <rFont val="Noto Sans"/>
        <family val="2"/>
      </rPr>
      <t xml:space="preserve">％　宇都宮市　全国の</t>
    </r>
    <r>
      <rPr>
        <sz val="11"/>
        <rFont val="ＭＳ Ｐゴシック"/>
        <family val="3"/>
        <charset val="128"/>
      </rPr>
      <t xml:space="preserve">8.3</t>
    </r>
    <r>
      <rPr>
        <sz val="11"/>
        <rFont val="Noto Sans"/>
        <family val="2"/>
      </rPr>
      <t xml:space="preserve">％を上回る</t>
    </r>
  </si>
  <si>
    <r>
      <rPr>
        <sz val="11"/>
        <rFont val="Noto Sans"/>
        <family val="2"/>
      </rPr>
      <t xml:space="preserve">宇都宮市　温室効果ガス調査結果　</t>
    </r>
    <r>
      <rPr>
        <sz val="11"/>
        <rFont val="ＭＳ Ｐゴシック"/>
        <family val="3"/>
        <charset val="128"/>
      </rPr>
      <t xml:space="preserve">03</t>
    </r>
    <r>
      <rPr>
        <sz val="11"/>
        <rFont val="Noto Sans"/>
        <family val="2"/>
      </rPr>
      <t xml:space="preserve">年度排出量</t>
    </r>
    <r>
      <rPr>
        <sz val="11"/>
        <rFont val="ＭＳ Ｐゴシック"/>
        <family val="3"/>
        <charset val="128"/>
      </rPr>
      <t xml:space="preserve">414</t>
    </r>
    <r>
      <rPr>
        <sz val="11"/>
        <rFont val="Noto Sans"/>
        <family val="2"/>
      </rPr>
      <t xml:space="preserve">万トン</t>
    </r>
  </si>
  <si>
    <t xml:space="preserve">宇都宮市地球温暖化対策地域推進計画（仮称）</t>
  </si>
  <si>
    <t xml:space="preserve">野球少年ら河川敷清掃</t>
  </si>
  <si>
    <t xml:space="preserve">宇都宮リトルリーグ　リトルシニア野球協会</t>
  </si>
  <si>
    <t xml:space="preserve">フェスタ・マイ・宇都宮に「もったいない」ブース　市民団体有志　ごみ減量訴え</t>
  </si>
  <si>
    <t xml:space="preserve">クリーン作戦で催し会場を清掃　親切運動宇都宮支部</t>
  </si>
  <si>
    <r>
      <rPr>
        <sz val="11"/>
        <rFont val="Noto Sans"/>
        <family val="2"/>
      </rPr>
      <t xml:space="preserve">「小さな親切」運動宇都宮支部　フェスタ</t>
    </r>
    <r>
      <rPr>
        <sz val="11"/>
        <rFont val="ＭＳ Ｐゴシック"/>
        <family val="3"/>
        <charset val="128"/>
      </rPr>
      <t xml:space="preserve">my</t>
    </r>
    <r>
      <rPr>
        <sz val="11"/>
        <rFont val="Noto Sans"/>
        <family val="2"/>
      </rPr>
      <t xml:space="preserve">宇都宮</t>
    </r>
  </si>
  <si>
    <r>
      <rPr>
        <sz val="11"/>
        <rFont val="ＭＳ Ｐゴシック"/>
        <family val="3"/>
        <charset val="128"/>
      </rPr>
      <t xml:space="preserve">ISO</t>
    </r>
    <r>
      <rPr>
        <sz val="11"/>
        <rFont val="Noto Sans"/>
        <family val="2"/>
      </rPr>
      <t xml:space="preserve">中小企業版「エコアクション」　県内認証企業が</t>
    </r>
    <r>
      <rPr>
        <sz val="11"/>
        <rFont val="ＭＳ Ｐゴシック"/>
        <family val="3"/>
        <charset val="128"/>
      </rPr>
      <t xml:space="preserve">17</t>
    </r>
    <r>
      <rPr>
        <sz val="11"/>
        <rFont val="Noto Sans"/>
        <family val="2"/>
      </rPr>
      <t xml:space="preserve">件に　宇都宮商工会議所も取得</t>
    </r>
  </si>
  <si>
    <t xml:space="preserve">宇都宮の総研　樹木の管理 パソコンで　システムを開発、商品化へ</t>
  </si>
  <si>
    <r>
      <rPr>
        <sz val="11"/>
        <rFont val="Noto Sans"/>
        <family val="2"/>
      </rPr>
      <t xml:space="preserve">街の美化に市民がお手本　</t>
    </r>
    <r>
      <rPr>
        <sz val="11"/>
        <rFont val="ＭＳ Ｐゴシック"/>
        <family val="3"/>
        <charset val="128"/>
      </rPr>
      <t xml:space="preserve">JR</t>
    </r>
    <r>
      <rPr>
        <sz val="11"/>
        <rFont val="Noto Sans"/>
        <family val="2"/>
      </rPr>
      <t xml:space="preserve">宇都宮駅西口で</t>
    </r>
    <r>
      <rPr>
        <sz val="11"/>
        <rFont val="ＭＳ Ｐゴシック"/>
        <family val="3"/>
        <charset val="128"/>
      </rPr>
      <t xml:space="preserve">100</t>
    </r>
    <r>
      <rPr>
        <sz val="11"/>
        <rFont val="Noto Sans"/>
        <family val="2"/>
      </rPr>
      <t xml:space="preserve">回超　タクシー・バスも協力</t>
    </r>
  </si>
  <si>
    <r>
      <rPr>
        <sz val="11"/>
        <rFont val="ＭＳ Ｐゴシック"/>
        <family val="3"/>
        <charset val="128"/>
      </rPr>
      <t xml:space="preserve">TOCHIGI</t>
    </r>
    <r>
      <rPr>
        <sz val="11"/>
        <rFont val="Noto Sans"/>
        <family val="2"/>
      </rPr>
      <t xml:space="preserve">さわやかおそうじくらぶ</t>
    </r>
  </si>
  <si>
    <r>
      <rPr>
        <sz val="11"/>
        <rFont val="Noto Sans"/>
        <family val="2"/>
      </rPr>
      <t xml:space="preserve">宇都宮で</t>
    </r>
    <r>
      <rPr>
        <sz val="11"/>
        <rFont val="ＭＳ Ｐゴシック"/>
        <family val="3"/>
        <charset val="128"/>
      </rPr>
      <t xml:space="preserve">CO2</t>
    </r>
    <r>
      <rPr>
        <sz val="11"/>
        <rFont val="Noto Sans"/>
        <family val="2"/>
      </rPr>
      <t xml:space="preserve">削減調査　環境省が来月、基礎データ収集　車に頼らない街目指す</t>
    </r>
  </si>
  <si>
    <r>
      <rPr>
        <sz val="11"/>
        <rFont val="Noto Sans"/>
        <family val="2"/>
      </rPr>
      <t xml:space="preserve">宇都宮に最大規模の産廃施設計画　</t>
    </r>
    <r>
      <rPr>
        <sz val="11"/>
        <rFont val="ＭＳ Ｐゴシック"/>
        <family val="3"/>
        <charset val="128"/>
      </rPr>
      <t xml:space="preserve">6100</t>
    </r>
    <r>
      <rPr>
        <sz val="11"/>
        <rFont val="Noto Sans"/>
        <family val="2"/>
      </rPr>
      <t xml:space="preserve">人が反対署名提出へ　業者は地元で住民説明会</t>
    </r>
  </si>
  <si>
    <t xml:space="preserve">各地でクリーン大作戦　釜川ではコケ落とし　宇都宮で園児らも参加</t>
  </si>
  <si>
    <r>
      <rPr>
        <sz val="11"/>
        <rFont val="Noto Sans"/>
        <family val="2"/>
      </rPr>
      <t xml:space="preserve">「ごみの日」で釜川の苔落とし　若者ら</t>
    </r>
    <r>
      <rPr>
        <sz val="11"/>
        <rFont val="ＭＳ Ｐゴシック"/>
        <family val="3"/>
        <charset val="128"/>
      </rPr>
      <t xml:space="preserve">50</t>
    </r>
    <r>
      <rPr>
        <sz val="11"/>
        <rFont val="Noto Sans"/>
        <family val="2"/>
      </rPr>
      <t xml:space="preserve">人清掃活動</t>
    </r>
  </si>
  <si>
    <t xml:space="preserve">エコ生活ガイド作成へ　うつのみや環境行動フォーラム　会員増目指し新事業　環境学習ゲームの考案も</t>
  </si>
  <si>
    <t xml:space="preserve">宇都宮市環境基本計画</t>
  </si>
  <si>
    <r>
      <rPr>
        <sz val="11"/>
        <rFont val="ＭＳ Ｐゴシック"/>
        <family val="3"/>
        <charset val="128"/>
      </rPr>
      <t xml:space="preserve">ISO</t>
    </r>
    <r>
      <rPr>
        <sz val="11"/>
        <rFont val="Noto Sans"/>
        <family val="2"/>
      </rPr>
      <t xml:space="preserve">取り組み 直営の全施設へ</t>
    </r>
  </si>
  <si>
    <t xml:space="preserve">宇都宮市</t>
  </si>
  <si>
    <t xml:space="preserve">田川のごみ拾いに汗　宇健協が美化運動</t>
  </si>
  <si>
    <t xml:space="preserve">不法投棄防止へ自治会長ら巡回　宇都宮の国本地区</t>
  </si>
  <si>
    <t xml:space="preserve">国本地区廃棄物不法投棄対策協議会</t>
  </si>
  <si>
    <t xml:space="preserve">街灯消え―人の輪ともる　温暖化防止へ「雷都ダウン」　宇都宮</t>
  </si>
  <si>
    <r>
      <rPr>
        <sz val="11"/>
        <rFont val="Noto Sans"/>
        <family val="2"/>
      </rPr>
      <t xml:space="preserve">雷都ダウンとちぎ　</t>
    </r>
    <r>
      <rPr>
        <sz val="11"/>
        <rFont val="ＭＳ Ｐゴシック"/>
        <family val="3"/>
        <charset val="128"/>
      </rPr>
      <t xml:space="preserve">100</t>
    </r>
    <r>
      <rPr>
        <sz val="11"/>
        <rFont val="Noto Sans"/>
        <family val="2"/>
      </rPr>
      <t xml:space="preserve">万人のキャンドルナイト</t>
    </r>
  </si>
  <si>
    <t xml:space="preserve">工場周辺のごみ 従業員が片付け　富士重工業</t>
  </si>
  <si>
    <t xml:space="preserve">「愛リバー」締結　清掃作業に汗　ゆめ路江川クラブ</t>
  </si>
  <si>
    <t xml:space="preserve">ゆめ路江川クリーニングクラブ</t>
  </si>
  <si>
    <r>
      <rPr>
        <sz val="11"/>
        <rFont val="ＭＳ Ｐゴシック"/>
        <family val="3"/>
        <charset val="128"/>
      </rPr>
      <t xml:space="preserve">25</t>
    </r>
    <r>
      <rPr>
        <sz val="11"/>
        <rFont val="Noto Sans"/>
        <family val="2"/>
      </rPr>
      <t xml:space="preserve">周年の節目にクリーンハイク　宇都宮ハイキングクラブ</t>
    </r>
  </si>
  <si>
    <t xml:space="preserve">宇都宮　鶴田沼緑地の保護を　生保会社が発電機寄贈</t>
  </si>
  <si>
    <t xml:space="preserve">｢私の・我が家のもったいない」　宇都宮市　川柳とアイディア募集</t>
  </si>
  <si>
    <r>
      <rPr>
        <sz val="11"/>
        <rFont val="Noto Sans"/>
        <family val="2"/>
      </rPr>
      <t xml:space="preserve">屋形船から景観観察を　水質改善アピール　田川で来月</t>
    </r>
    <r>
      <rPr>
        <sz val="11"/>
        <rFont val="ＭＳ Ｐゴシック"/>
        <family val="3"/>
        <charset val="128"/>
      </rPr>
      <t xml:space="preserve">4</t>
    </r>
    <r>
      <rPr>
        <sz val="11"/>
        <rFont val="Noto Sans"/>
        <family val="2"/>
      </rPr>
      <t xml:space="preserve">日から　宇都宮</t>
    </r>
  </si>
  <si>
    <t xml:space="preserve">田川コスモスロード愛護会　田川に屋形船を浮かべる会　屋形船からの街の景観観察会</t>
  </si>
  <si>
    <t xml:space="preserve">コンテストなど提案　学校のもったいない運動　宇都宮で児童生徒が討論</t>
  </si>
  <si>
    <t xml:space="preserve">｢もっと広げようもったいない運動」</t>
  </si>
  <si>
    <r>
      <rPr>
        <sz val="11"/>
        <rFont val="ＭＳ Ｐゴシック"/>
        <family val="3"/>
        <charset val="128"/>
      </rPr>
      <t xml:space="preserve">7</t>
    </r>
    <r>
      <rPr>
        <sz val="11"/>
        <rFont val="Noto Sans"/>
        <family val="2"/>
      </rPr>
      <t xml:space="preserve">校の高校生が環境問題考える　宇都宮工高で交流会</t>
    </r>
  </si>
  <si>
    <t xml:space="preserve">環境交流会</t>
  </si>
  <si>
    <r>
      <rPr>
        <sz val="11"/>
        <rFont val="Noto Sans"/>
        <family val="2"/>
      </rPr>
      <t xml:space="preserve">高校生ら環境問題討議　宇都宮工業高で「交流会</t>
    </r>
    <r>
      <rPr>
        <sz val="11"/>
        <rFont val="ＭＳ Ｐゴシック"/>
        <family val="3"/>
        <charset val="128"/>
      </rPr>
      <t xml:space="preserve">2006</t>
    </r>
    <r>
      <rPr>
        <sz val="11"/>
        <rFont val="Noto Sans"/>
        <family val="2"/>
      </rPr>
      <t xml:space="preserve">」　県内外の</t>
    </r>
    <r>
      <rPr>
        <sz val="11"/>
        <rFont val="ＭＳ Ｐゴシック"/>
        <family val="3"/>
        <charset val="128"/>
      </rPr>
      <t xml:space="preserve">70</t>
    </r>
    <r>
      <rPr>
        <sz val="11"/>
        <rFont val="Noto Sans"/>
        <family val="2"/>
      </rPr>
      <t xml:space="preserve">人が参加　長崎とネット通じ対話も</t>
    </r>
  </si>
  <si>
    <r>
      <rPr>
        <sz val="11"/>
        <rFont val="Noto Sans"/>
        <family val="2"/>
      </rPr>
      <t xml:space="preserve">国の「</t>
    </r>
    <r>
      <rPr>
        <sz val="11"/>
        <rFont val="ＭＳ Ｐゴシック"/>
        <family val="3"/>
        <charset val="128"/>
      </rPr>
      <t xml:space="preserve">6</t>
    </r>
    <r>
      <rPr>
        <sz val="11"/>
        <rFont val="Noto Sans"/>
        <family val="2"/>
      </rPr>
      <t xml:space="preserve">％目標」困難　宇都宮の温室効果ガス削減見込み　減らぬ現状対策　追加策で</t>
    </r>
    <r>
      <rPr>
        <sz val="11"/>
        <rFont val="ＭＳ Ｐゴシック"/>
        <family val="3"/>
        <charset val="128"/>
      </rPr>
      <t xml:space="preserve">2.8</t>
    </r>
    <r>
      <rPr>
        <sz val="11"/>
        <rFont val="Noto Sans"/>
        <family val="2"/>
      </rPr>
      <t xml:space="preserve">％減</t>
    </r>
  </si>
  <si>
    <r>
      <rPr>
        <sz val="11"/>
        <rFont val="Noto Sans"/>
        <family val="2"/>
      </rPr>
      <t xml:space="preserve">宇都宮の野積み現場　廃タイヤ</t>
    </r>
    <r>
      <rPr>
        <sz val="11"/>
        <rFont val="ＭＳ Ｐゴシック"/>
        <family val="3"/>
        <charset val="128"/>
      </rPr>
      <t xml:space="preserve">9000</t>
    </r>
    <r>
      <rPr>
        <sz val="11"/>
        <rFont val="Noto Sans"/>
        <family val="2"/>
      </rPr>
      <t xml:space="preserve">本を撤去　排出業者が資金を拠出</t>
    </r>
  </si>
  <si>
    <r>
      <rPr>
        <sz val="11"/>
        <rFont val="Noto Sans"/>
        <family val="2"/>
      </rPr>
      <t xml:space="preserve">マイバッグ審査　最優秀賞に</t>
    </r>
    <r>
      <rPr>
        <sz val="11"/>
        <rFont val="ＭＳ Ｐゴシック"/>
        <family val="3"/>
        <charset val="128"/>
      </rPr>
      <t xml:space="preserve">3</t>
    </r>
    <r>
      <rPr>
        <sz val="11"/>
        <rFont val="Noto Sans"/>
        <family val="2"/>
      </rPr>
      <t xml:space="preserve">人　宇都宮　</t>
    </r>
    <r>
      <rPr>
        <sz val="11"/>
        <rFont val="ＭＳ Ｐゴシック"/>
        <family val="3"/>
        <charset val="128"/>
      </rPr>
      <t xml:space="preserve">2</t>
    </r>
    <r>
      <rPr>
        <sz val="11"/>
        <rFont val="Noto Sans"/>
        <family val="2"/>
      </rPr>
      <t xml:space="preserve">部門に</t>
    </r>
    <r>
      <rPr>
        <sz val="11"/>
        <rFont val="ＭＳ Ｐゴシック"/>
        <family val="3"/>
        <charset val="128"/>
      </rPr>
      <t xml:space="preserve">114</t>
    </r>
    <r>
      <rPr>
        <sz val="11"/>
        <rFont val="Noto Sans"/>
        <family val="2"/>
      </rPr>
      <t xml:space="preserve">点応募</t>
    </r>
  </si>
  <si>
    <r>
      <rPr>
        <sz val="11"/>
        <rFont val="Noto Sans"/>
        <family val="2"/>
      </rPr>
      <t xml:space="preserve">大気基準 </t>
    </r>
    <r>
      <rPr>
        <sz val="11"/>
        <rFont val="ＭＳ Ｐゴシック"/>
        <family val="3"/>
        <charset val="128"/>
      </rPr>
      <t xml:space="preserve">3</t>
    </r>
    <r>
      <rPr>
        <sz val="11"/>
        <rFont val="Noto Sans"/>
        <family val="2"/>
      </rPr>
      <t xml:space="preserve">年ぶり達成　宇都宮市の</t>
    </r>
    <r>
      <rPr>
        <sz val="11"/>
        <rFont val="ＭＳ Ｐゴシック"/>
        <family val="3"/>
        <charset val="128"/>
      </rPr>
      <t xml:space="preserve">05</t>
    </r>
    <r>
      <rPr>
        <sz val="11"/>
        <rFont val="Noto Sans"/>
        <family val="2"/>
      </rPr>
      <t xml:space="preserve">年度環境現状報告　釜川、初の「一部未達成」</t>
    </r>
  </si>
  <si>
    <t xml:space="preserve">産廃計画受け勉強会　宇都宮・泉が丘地区</t>
  </si>
  <si>
    <t xml:space="preserve">もったいない運動　ロゴマーク作製</t>
  </si>
  <si>
    <t xml:space="preserve">「もったいない」を広げたい　宇都宮市　マーク入りシール作成</t>
  </si>
  <si>
    <t xml:space="preserve">うつのみやエコ・プロジェクト　ろまんちっく村</t>
  </si>
  <si>
    <t xml:space="preserve">不用品でマイバッグ　宇都宮　コンテスト作品展示</t>
  </si>
  <si>
    <t xml:space="preserve">商品詰め替え不要　レジ袋減へとちぎコープ　マイバスケット導入</t>
  </si>
  <si>
    <t xml:space="preserve">「もったいないマーケット」にぎわう　宇都宮・清原東小文化祭</t>
  </si>
  <si>
    <t xml:space="preserve">清東祭</t>
  </si>
  <si>
    <t xml:space="preserve">身近な川 水質改善で討論　宇都宮　下水道フォーラム</t>
  </si>
  <si>
    <t xml:space="preserve">鬼怒川クリーン作戦　菊地グリーンカップ少年サッカー大会</t>
  </si>
  <si>
    <r>
      <rPr>
        <sz val="11"/>
        <rFont val="Noto Sans"/>
        <family val="2"/>
      </rPr>
      <t xml:space="preserve">温室ガス</t>
    </r>
    <r>
      <rPr>
        <sz val="11"/>
        <rFont val="ＭＳ Ｐゴシック"/>
        <family val="3"/>
        <charset val="128"/>
      </rPr>
      <t xml:space="preserve">6</t>
    </r>
    <r>
      <rPr>
        <sz val="11"/>
        <rFont val="Noto Sans"/>
        <family val="2"/>
      </rPr>
      <t xml:space="preserve">年で</t>
    </r>
    <r>
      <rPr>
        <sz val="11"/>
        <rFont val="ＭＳ Ｐゴシック"/>
        <family val="3"/>
        <charset val="128"/>
      </rPr>
      <t xml:space="preserve">17</t>
    </r>
    <r>
      <rPr>
        <sz val="11"/>
        <rFont val="Noto Sans"/>
        <family val="2"/>
      </rPr>
      <t xml:space="preserve">％削減　宇都宮市の地球温暖化対策推進計画素案　家庭、事務所に目標指標　市民の声 来月まで募る</t>
    </r>
  </si>
  <si>
    <t xml:space="preserve">H19</t>
  </si>
  <si>
    <r>
      <rPr>
        <sz val="11"/>
        <rFont val="Noto Sans"/>
        <family val="2"/>
      </rPr>
      <t xml:space="preserve">生ごみの堆肥化　工場本格稼働へ　「エコシティ宇都宮」　弁当など</t>
    </r>
    <r>
      <rPr>
        <sz val="11"/>
        <rFont val="ＭＳ Ｐゴシック"/>
        <family val="3"/>
        <charset val="128"/>
      </rPr>
      <t xml:space="preserve">1</t>
    </r>
    <r>
      <rPr>
        <sz val="11"/>
        <rFont val="Noto Sans"/>
        <family val="2"/>
      </rPr>
      <t xml:space="preserve">日</t>
    </r>
    <r>
      <rPr>
        <sz val="11"/>
        <rFont val="ＭＳ Ｐゴシック"/>
        <family val="3"/>
        <charset val="128"/>
      </rPr>
      <t xml:space="preserve">50</t>
    </r>
    <r>
      <rPr>
        <sz val="11"/>
        <rFont val="Noto Sans"/>
        <family val="2"/>
      </rPr>
      <t xml:space="preserve">トン処理　容器と中身 自動で分別</t>
    </r>
  </si>
  <si>
    <t xml:space="preserve">ポイ捨てやまず 商店主の「叫び」</t>
  </si>
  <si>
    <t xml:space="preserve">ポッポ屋</t>
  </si>
  <si>
    <t xml:space="preserve">もったいない運動啓発へ　全国大会を宇都宮で　秋の開催、市が検討　実践報告、シンポなど想定</t>
  </si>
  <si>
    <r>
      <rPr>
        <sz val="11"/>
        <rFont val="Noto Sans"/>
        <family val="2"/>
      </rPr>
      <t xml:space="preserve">マイ・エコバッグ　みんなで作ろう　宇都宮大の学生企画　小学校高学年を対象　</t>
    </r>
    <r>
      <rPr>
        <sz val="11"/>
        <rFont val="ＭＳ Ｐゴシック"/>
        <family val="3"/>
        <charset val="128"/>
      </rPr>
      <t xml:space="preserve">28</t>
    </r>
    <r>
      <rPr>
        <sz val="11"/>
        <rFont val="Noto Sans"/>
        <family val="2"/>
      </rPr>
      <t xml:space="preserve">日に教室開催</t>
    </r>
  </si>
  <si>
    <r>
      <rPr>
        <sz val="11"/>
        <rFont val="Noto Sans"/>
        <family val="2"/>
      </rPr>
      <t xml:space="preserve">地域の資源保護　河川敷清掃に汗　宇都宮　瑞穂野中</t>
    </r>
    <r>
      <rPr>
        <sz val="11"/>
        <rFont val="ＭＳ Ｐゴシック"/>
        <family val="3"/>
        <charset val="128"/>
      </rPr>
      <t xml:space="preserve">1</t>
    </r>
    <r>
      <rPr>
        <sz val="11"/>
        <rFont val="Noto Sans"/>
        <family val="2"/>
      </rPr>
      <t xml:space="preserve">年生</t>
    </r>
  </si>
  <si>
    <t xml:space="preserve">377</t>
  </si>
  <si>
    <r>
      <rPr>
        <sz val="11"/>
        <rFont val="Noto Sans"/>
        <family val="2"/>
      </rPr>
      <t xml:space="preserve">納得 </t>
    </r>
    <r>
      <rPr>
        <sz val="11"/>
        <rFont val="ＭＳ Ｐゴシック"/>
        <family val="3"/>
        <charset val="128"/>
      </rPr>
      <t xml:space="preserve">ISO</t>
    </r>
    <r>
      <rPr>
        <sz val="11"/>
        <rFont val="Noto Sans"/>
        <family val="2"/>
      </rPr>
      <t xml:space="preserve">用語　「環境管理」身近な例で分かりやすく　宇大生</t>
    </r>
    <r>
      <rPr>
        <sz val="11"/>
        <rFont val="ＭＳ Ｐゴシック"/>
        <family val="3"/>
        <charset val="128"/>
      </rPr>
      <t xml:space="preserve">6</t>
    </r>
    <r>
      <rPr>
        <sz val="11"/>
        <rFont val="Noto Sans"/>
        <family val="2"/>
      </rPr>
      <t xml:space="preserve">人　女性の視点で手引き</t>
    </r>
  </si>
  <si>
    <r>
      <rPr>
        <sz val="11"/>
        <rFont val="Noto Sans"/>
        <family val="2"/>
      </rPr>
      <t xml:space="preserve">「</t>
    </r>
    <r>
      <rPr>
        <sz val="11"/>
        <rFont val="ＭＳ Ｐゴシック"/>
        <family val="3"/>
        <charset val="128"/>
      </rPr>
      <t xml:space="preserve">20</t>
    </r>
    <r>
      <rPr>
        <sz val="11"/>
        <rFont val="Noto Sans"/>
        <family val="2"/>
      </rPr>
      <t xml:space="preserve">歳の女子大生が作った日本一</t>
    </r>
    <r>
      <rPr>
        <sz val="11"/>
        <rFont val="ＭＳ Ｐゴシック"/>
        <family val="3"/>
        <charset val="128"/>
      </rPr>
      <t xml:space="preserve">!?</t>
    </r>
    <r>
      <rPr>
        <sz val="11"/>
        <rFont val="Noto Sans"/>
        <family val="2"/>
      </rPr>
      <t xml:space="preserve">やさしい環境マニュアル」</t>
    </r>
  </si>
  <si>
    <t xml:space="preserve">温暖化対策計画 素案を市長答申　市環境課</t>
  </si>
  <si>
    <r>
      <rPr>
        <sz val="11"/>
        <rFont val="Noto Sans"/>
        <family val="2"/>
      </rPr>
      <t xml:space="preserve">電力監視で節電促す　宇都宮　アンシブルが開発　帝京大がシステム導入　初期投資、</t>
    </r>
    <r>
      <rPr>
        <sz val="11"/>
        <rFont val="ＭＳ Ｐゴシック"/>
        <family val="3"/>
        <charset val="128"/>
      </rPr>
      <t xml:space="preserve">1</t>
    </r>
    <r>
      <rPr>
        <sz val="11"/>
        <rFont val="Noto Sans"/>
        <family val="2"/>
      </rPr>
      <t xml:space="preserve">年で回収へ</t>
    </r>
  </si>
  <si>
    <r>
      <rPr>
        <sz val="11"/>
        <rFont val="ＭＳ Ｐゴシック"/>
        <family val="3"/>
        <charset val="128"/>
      </rPr>
      <t xml:space="preserve">PLC</t>
    </r>
    <r>
      <rPr>
        <sz val="11"/>
        <rFont val="Noto Sans"/>
        <family val="2"/>
      </rPr>
      <t xml:space="preserve">電力モニター</t>
    </r>
  </si>
  <si>
    <t xml:space="preserve">温暖化対策で屋上緑化研究を　市議会が提言案</t>
  </si>
  <si>
    <t xml:space="preserve">県子ども総合科学館　屋外展示物 一部に石綿　飛散の恐れなし、撤去へ</t>
  </si>
  <si>
    <t xml:space="preserve">アスベスト</t>
  </si>
  <si>
    <t xml:space="preserve">温暖化　今世紀末の宇都宮は鹿児島並み　気象キャスター講演</t>
  </si>
  <si>
    <t xml:space="preserve">宇大生が市を外部監査　環境保全の取り組みチェック</t>
  </si>
  <si>
    <t xml:space="preserve">公用車を競売へ　市長、ハイブリッド車検討　</t>
  </si>
  <si>
    <t xml:space="preserve">歩いて健康　拾って美化　宇都宮などでクリーン作戦</t>
  </si>
  <si>
    <t xml:space="preserve">広げよう！クリーンとちぎ　美しいまち　みんなの願い</t>
  </si>
  <si>
    <t xml:space="preserve">花いっぱいのまちへ　緑化活動支援団体募る</t>
  </si>
  <si>
    <t xml:space="preserve">県民公園福祉協会</t>
  </si>
  <si>
    <r>
      <rPr>
        <sz val="11"/>
        <rFont val="ＭＳ Ｐゴシック"/>
        <family val="3"/>
        <charset val="128"/>
      </rPr>
      <t xml:space="preserve">1500</t>
    </r>
    <r>
      <rPr>
        <sz val="11"/>
        <rFont val="Noto Sans"/>
        <family val="2"/>
      </rPr>
      <t xml:space="preserve">人規模</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29</t>
    </r>
    <r>
      <rPr>
        <sz val="11"/>
        <rFont val="Noto Sans"/>
        <family val="2"/>
      </rPr>
      <t xml:space="preserve">日に　宇都宮で「もったいない全国大会」　実行委初会合、概要決める</t>
    </r>
  </si>
  <si>
    <t xml:space="preserve">論説　もったいない運動　全国大会成功へ工夫を</t>
  </si>
  <si>
    <t xml:space="preserve">一部除き開示すべき　病院施設のアスベスト使用状況　県情報公開審査会が答申</t>
  </si>
  <si>
    <r>
      <rPr>
        <sz val="11"/>
        <rFont val="Noto Sans"/>
        <family val="2"/>
      </rPr>
      <t xml:space="preserve">宇都宮　フッ素など</t>
    </r>
    <r>
      <rPr>
        <sz val="11"/>
        <rFont val="ＭＳ Ｐゴシック"/>
        <family val="3"/>
        <charset val="128"/>
      </rPr>
      <t xml:space="preserve">4</t>
    </r>
    <r>
      <rPr>
        <sz val="11"/>
        <rFont val="Noto Sans"/>
        <family val="2"/>
      </rPr>
      <t xml:space="preserve">物質検出　日本ランコの地下水から</t>
    </r>
  </si>
  <si>
    <t xml:space="preserve">日本ランコ宇都宮製作所</t>
  </si>
  <si>
    <t xml:space="preserve">ザリガニ大量死　水質に異常なし　</t>
  </si>
  <si>
    <t xml:space="preserve">西川田川</t>
  </si>
  <si>
    <t xml:space="preserve">不法投棄の撲滅目指しパトロール隊が出発式</t>
  </si>
  <si>
    <t xml:space="preserve">「不法投棄パトロール出発式」</t>
  </si>
  <si>
    <t xml:space="preserve">とちぎ教育箱　フロン、地球温暖化、風力発電・・・カルタで環境考えよう　宇都宮の阿久津さん考案　絵札の裏に言葉の解説　都内中学では入試問題に</t>
  </si>
  <si>
    <t xml:space="preserve">環境カルタ　阿久津裕子</t>
  </si>
  <si>
    <r>
      <rPr>
        <sz val="11"/>
        <rFont val="Noto Sans"/>
        <family val="2"/>
      </rPr>
      <t xml:space="preserve">ポイ捨て防止へ　携帯灰皿を配布　市と</t>
    </r>
    <r>
      <rPr>
        <sz val="11"/>
        <rFont val="ＭＳ Ｐゴシック"/>
        <family val="3"/>
        <charset val="128"/>
      </rPr>
      <t xml:space="preserve">JT</t>
    </r>
    <r>
      <rPr>
        <sz val="11"/>
        <rFont val="Noto Sans"/>
        <family val="2"/>
      </rPr>
      <t xml:space="preserve">宇都宮支店</t>
    </r>
  </si>
  <si>
    <r>
      <rPr>
        <sz val="11"/>
        <rFont val="Noto Sans"/>
        <family val="2"/>
      </rPr>
      <t xml:space="preserve">温暖化対策　県内も温度差　計画策定　半数の</t>
    </r>
    <r>
      <rPr>
        <sz val="11"/>
        <rFont val="ＭＳ Ｐゴシック"/>
        <family val="3"/>
        <charset val="128"/>
      </rPr>
      <t xml:space="preserve">16</t>
    </r>
    <r>
      <rPr>
        <sz val="11"/>
        <rFont val="Noto Sans"/>
        <family val="2"/>
      </rPr>
      <t xml:space="preserve">市町　</t>
    </r>
    <r>
      <rPr>
        <sz val="11"/>
        <rFont val="ＭＳ Ｐゴシック"/>
        <family val="3"/>
        <charset val="128"/>
      </rPr>
      <t xml:space="preserve">15</t>
    </r>
    <r>
      <rPr>
        <sz val="11"/>
        <rFont val="Noto Sans"/>
        <family val="2"/>
      </rPr>
      <t xml:space="preserve">市町は合併など影響</t>
    </r>
  </si>
  <si>
    <t xml:space="preserve">「実行計画」</t>
  </si>
  <si>
    <r>
      <rPr>
        <sz val="11"/>
        <rFont val="Noto Sans"/>
        <family val="2"/>
      </rPr>
      <t xml:space="preserve">断面とちぎ　県の「産廃業者評価」導入</t>
    </r>
    <r>
      <rPr>
        <sz val="11"/>
        <rFont val="ＭＳ Ｐゴシック"/>
        <family val="3"/>
        <charset val="128"/>
      </rPr>
      <t xml:space="preserve">1</t>
    </r>
    <r>
      <rPr>
        <sz val="11"/>
        <rFont val="Noto Sans"/>
        <family val="2"/>
      </rPr>
      <t xml:space="preserve">年　基準適合、全国最多の</t>
    </r>
    <r>
      <rPr>
        <sz val="11"/>
        <rFont val="ＭＳ Ｐゴシック"/>
        <family val="3"/>
        <charset val="128"/>
      </rPr>
      <t xml:space="preserve">60</t>
    </r>
    <r>
      <rPr>
        <sz val="11"/>
        <rFont val="Noto Sans"/>
        <family val="2"/>
      </rPr>
      <t xml:space="preserve">件　随時審査の取り組み奏功　積極活用　情報公開が鍵</t>
    </r>
  </si>
  <si>
    <t xml:space="preserve">「評価制度」</t>
  </si>
  <si>
    <r>
      <rPr>
        <sz val="11"/>
        <rFont val="Noto Sans"/>
        <family val="2"/>
      </rPr>
      <t xml:space="preserve">発信　ザリガニ大量死　見えぬ原因不安なお　朝の川面</t>
    </r>
    <r>
      <rPr>
        <sz val="11"/>
        <rFont val="ＭＳ Ｐゴシック"/>
        <family val="3"/>
        <charset val="128"/>
      </rPr>
      <t xml:space="preserve">1.8</t>
    </r>
    <r>
      <rPr>
        <sz val="11"/>
        <rFont val="Noto Sans"/>
        <family val="2"/>
      </rPr>
      <t xml:space="preserve">キロに広がる</t>
    </r>
  </si>
  <si>
    <t xml:space="preserve">規制量を超える放射性物質検出　宇都宮の産婦人科、撤去</t>
  </si>
  <si>
    <t xml:space="preserve">中田産婦人科</t>
  </si>
  <si>
    <t xml:space="preserve">鉱毒に消えた谷中―教育の現場　宇大で遊水地巡る授業　学部横断　地域から世界を</t>
  </si>
  <si>
    <t xml:space="preserve">高際澄雄教授</t>
  </si>
  <si>
    <r>
      <rPr>
        <sz val="11"/>
        <rFont val="Noto Sans"/>
        <family val="2"/>
      </rPr>
      <t xml:space="preserve">宇都宮の王子板紙工場　硫黄酸化物　排出違反か　過去</t>
    </r>
    <r>
      <rPr>
        <sz val="11"/>
        <rFont val="ＭＳ Ｐゴシック"/>
        <family val="3"/>
        <charset val="128"/>
      </rPr>
      <t xml:space="preserve">3</t>
    </r>
    <r>
      <rPr>
        <sz val="11"/>
        <rFont val="Noto Sans"/>
        <family val="2"/>
      </rPr>
      <t xml:space="preserve">年間　測定、除去装置に不備</t>
    </r>
  </si>
  <si>
    <t xml:space="preserve">王子板紙日光工場</t>
  </si>
  <si>
    <t xml:space="preserve">産廃反対の署名提出　市長に峰地区連合自治会</t>
  </si>
  <si>
    <t xml:space="preserve">平出工業団地</t>
  </si>
  <si>
    <t xml:space="preserve">展望風呂きょう再開　河内福祉センター</t>
  </si>
  <si>
    <t xml:space="preserve">河内総合福祉センター</t>
  </si>
  <si>
    <r>
      <rPr>
        <sz val="11"/>
        <rFont val="Noto Sans"/>
        <family val="2"/>
      </rPr>
      <t xml:space="preserve">基準値超過ばい煙の製紙工場　大気汚染防止法</t>
    </r>
    <r>
      <rPr>
        <sz val="11"/>
        <rFont val="ＭＳ Ｐゴシック"/>
        <family val="3"/>
        <charset val="128"/>
      </rPr>
      <t xml:space="preserve">15</t>
    </r>
    <r>
      <rPr>
        <sz val="11"/>
        <rFont val="Noto Sans"/>
        <family val="2"/>
      </rPr>
      <t xml:space="preserve">社違反　宇都宮、足利の工場でも</t>
    </r>
  </si>
  <si>
    <r>
      <rPr>
        <sz val="11"/>
        <rFont val="Noto Sans"/>
        <family val="2"/>
      </rPr>
      <t xml:space="preserve">思っているほど使っていない　マイバッグ利用意識と実態に差　宇都宮で環境団体調査　アンケートは使用率</t>
    </r>
    <r>
      <rPr>
        <sz val="11"/>
        <rFont val="ＭＳ Ｐゴシック"/>
        <family val="3"/>
        <charset val="128"/>
      </rPr>
      <t xml:space="preserve">56</t>
    </r>
    <r>
      <rPr>
        <sz val="11"/>
        <rFont val="Noto Sans"/>
        <family val="2"/>
      </rPr>
      <t xml:space="preserve">％でも・・・　店に持参</t>
    </r>
    <r>
      <rPr>
        <sz val="11"/>
        <rFont val="ＭＳ Ｐゴシック"/>
        <family val="3"/>
        <charset val="128"/>
      </rPr>
      <t xml:space="preserve">1</t>
    </r>
    <r>
      <rPr>
        <sz val="11"/>
        <rFont val="Noto Sans"/>
        <family val="2"/>
      </rPr>
      <t xml:space="preserve">割満たず</t>
    </r>
  </si>
  <si>
    <t xml:space="preserve">とちの環（わ）県民会議</t>
  </si>
  <si>
    <r>
      <rPr>
        <sz val="11"/>
        <rFont val="Noto Sans"/>
        <family val="2"/>
      </rPr>
      <t xml:space="preserve">太陽光”フル”発電　設置数</t>
    </r>
    <r>
      <rPr>
        <sz val="11"/>
        <rFont val="ＭＳ Ｐゴシック"/>
        <family val="3"/>
        <charset val="128"/>
      </rPr>
      <t xml:space="preserve">10</t>
    </r>
    <r>
      <rPr>
        <sz val="11"/>
        <rFont val="Noto Sans"/>
        <family val="2"/>
      </rPr>
      <t xml:space="preserve">年で</t>
    </r>
    <r>
      <rPr>
        <sz val="11"/>
        <rFont val="ＭＳ Ｐゴシック"/>
        <family val="3"/>
        <charset val="128"/>
      </rPr>
      <t xml:space="preserve">50</t>
    </r>
    <r>
      <rPr>
        <sz val="11"/>
        <rFont val="Noto Sans"/>
        <family val="2"/>
      </rPr>
      <t xml:space="preserve">倍　日照時間長く自治体補助　普及拡大へコスト減鍵</t>
    </r>
  </si>
  <si>
    <r>
      <rPr>
        <sz val="11"/>
        <rFont val="Noto Sans"/>
        <family val="2"/>
      </rPr>
      <t xml:space="preserve">県内</t>
    </r>
    <r>
      <rPr>
        <sz val="11"/>
        <rFont val="ＭＳ Ｐゴシック"/>
        <family val="3"/>
        <charset val="128"/>
      </rPr>
      <t xml:space="preserve">31</t>
    </r>
    <r>
      <rPr>
        <sz val="11"/>
        <rFont val="Noto Sans"/>
        <family val="2"/>
      </rPr>
      <t xml:space="preserve">市町に本社アンケート　</t>
    </r>
    <r>
      <rPr>
        <sz val="11"/>
        <rFont val="ＭＳ Ｐゴシック"/>
        <family val="3"/>
        <charset val="128"/>
      </rPr>
      <t xml:space="preserve">16</t>
    </r>
    <r>
      <rPr>
        <sz val="11"/>
        <rFont val="Noto Sans"/>
        <family val="2"/>
      </rPr>
      <t xml:space="preserve">市町が温暖化対策　電気、廃棄物削減など計画</t>
    </r>
  </si>
  <si>
    <t xml:space="preserve">「率先実行計画」</t>
  </si>
  <si>
    <r>
      <rPr>
        <sz val="11"/>
        <rFont val="Noto Sans"/>
        <family val="2"/>
      </rPr>
      <t xml:space="preserve">楽しみながら環境学習　クリーンアップフェア</t>
    </r>
    <r>
      <rPr>
        <sz val="11"/>
        <rFont val="ＭＳ Ｐゴシック"/>
        <family val="3"/>
        <charset val="128"/>
      </rPr>
      <t xml:space="preserve">2007</t>
    </r>
    <r>
      <rPr>
        <sz val="11"/>
        <rFont val="Noto Sans"/>
        <family val="2"/>
      </rPr>
      <t xml:space="preserve">　クイズラリーや実験など実施　県子ども科学館で</t>
    </r>
    <r>
      <rPr>
        <sz val="11"/>
        <rFont val="ＭＳ Ｐゴシック"/>
        <family val="3"/>
        <charset val="128"/>
      </rPr>
      <t xml:space="preserve">13</t>
    </r>
    <r>
      <rPr>
        <sz val="11"/>
        <rFont val="Noto Sans"/>
        <family val="2"/>
      </rPr>
      <t xml:space="preserve">日、</t>
    </r>
    <r>
      <rPr>
        <sz val="11"/>
        <rFont val="ＭＳ Ｐゴシック"/>
        <family val="3"/>
        <charset val="128"/>
      </rPr>
      <t xml:space="preserve">14</t>
    </r>
    <r>
      <rPr>
        <sz val="11"/>
        <rFont val="Noto Sans"/>
        <family val="2"/>
      </rPr>
      <t xml:space="preserve">日</t>
    </r>
  </si>
  <si>
    <t xml:space="preserve">栃木県子ども科学館</t>
  </si>
  <si>
    <t xml:space="preserve">環境問題考えるフェアに参加を　県子ども総合科学館</t>
  </si>
  <si>
    <t xml:space="preserve">栃木県子ども総合科学館</t>
  </si>
  <si>
    <r>
      <rPr>
        <sz val="11"/>
        <rFont val="Noto Sans"/>
        <family val="2"/>
      </rPr>
      <t xml:space="preserve">出前講座や水生生物教室・・・環境教育推進へ</t>
    </r>
    <r>
      <rPr>
        <sz val="11"/>
        <rFont val="ＭＳ Ｐゴシック"/>
        <family val="3"/>
        <charset val="128"/>
      </rPr>
      <t xml:space="preserve">6</t>
    </r>
    <r>
      <rPr>
        <sz val="11"/>
        <rFont val="Noto Sans"/>
        <family val="2"/>
      </rPr>
      <t xml:space="preserve">割が独自事業　法施行</t>
    </r>
    <r>
      <rPr>
        <sz val="11"/>
        <rFont val="ＭＳ Ｐゴシック"/>
        <family val="3"/>
        <charset val="128"/>
      </rPr>
      <t xml:space="preserve">4</t>
    </r>
    <r>
      <rPr>
        <sz val="11"/>
        <rFont val="Noto Sans"/>
        <family val="2"/>
      </rPr>
      <t xml:space="preserve">年　県内</t>
    </r>
    <r>
      <rPr>
        <sz val="11"/>
        <rFont val="ＭＳ Ｐゴシック"/>
        <family val="3"/>
        <charset val="128"/>
      </rPr>
      <t xml:space="preserve">31</t>
    </r>
    <r>
      <rPr>
        <sz val="11"/>
        <rFont val="Noto Sans"/>
        <family val="2"/>
      </rPr>
      <t xml:space="preserve">市町調査　指針策定は</t>
    </r>
    <r>
      <rPr>
        <sz val="11"/>
        <rFont val="ＭＳ Ｐゴシック"/>
        <family val="3"/>
        <charset val="128"/>
      </rPr>
      <t xml:space="preserve">4</t>
    </r>
    <r>
      <rPr>
        <sz val="11"/>
        <rFont val="Noto Sans"/>
        <family val="2"/>
      </rPr>
      <t xml:space="preserve">割どまり</t>
    </r>
  </si>
  <si>
    <t xml:space="preserve">「環境教育推進法」</t>
  </si>
  <si>
    <t xml:space="preserve">水質汚濁事故を想定し対応訓練　関東地方対策連合協</t>
  </si>
  <si>
    <t xml:space="preserve">関東地方対策連合協議会</t>
  </si>
  <si>
    <t xml:space="preserve">家庭の廃食用油回収　来月から姿川と雀宮地区で宇都宮市　バイオ燃料製造を計画　量確保へ協力呼び掛け</t>
  </si>
  <si>
    <t xml:space="preserve">バイオディーゼル燃料（ＢＤＦ）</t>
  </si>
  <si>
    <t xml:space="preserve">マイバッグ使おう　宇都宮でキャンペーン</t>
  </si>
  <si>
    <t xml:space="preserve">レジ袋減らし隊</t>
  </si>
  <si>
    <r>
      <rPr>
        <sz val="11"/>
        <rFont val="Noto Sans"/>
        <family val="2"/>
      </rPr>
      <t xml:space="preserve">廃プラ焼却</t>
    </r>
    <r>
      <rPr>
        <sz val="11"/>
        <rFont val="ＭＳ Ｐゴシック"/>
        <family val="3"/>
        <charset val="128"/>
      </rPr>
      <t xml:space="preserve">7</t>
    </r>
    <r>
      <rPr>
        <sz val="11"/>
        <rFont val="Noto Sans"/>
        <family val="2"/>
      </rPr>
      <t xml:space="preserve">割　主要都市調査　埋め立て限界</t>
    </r>
  </si>
  <si>
    <t xml:space="preserve">廃食用油でバイオ燃料　宇都宮市、ごみ収集車向け回収　来月から　福祉法人に精製も委託</t>
  </si>
  <si>
    <t xml:space="preserve">宇都宮市　廃食用油の回収開始　一部地域　ごみ収集車の燃料に</t>
  </si>
  <si>
    <t xml:space="preserve">ストップ温暖化大作戦　温暖化対策「一村一品・知恵の環づくり」　地域の力で温暖化防止　とちぎのエコキーパーをさがせ！</t>
  </si>
  <si>
    <r>
      <rPr>
        <sz val="11"/>
        <rFont val="Noto Sans"/>
        <family val="2"/>
      </rPr>
      <t xml:space="preserve">温暖化防止にファーラム　宇都宮で来月</t>
    </r>
    <r>
      <rPr>
        <sz val="11"/>
        <rFont val="ＭＳ Ｐゴシック"/>
        <family val="3"/>
        <charset val="128"/>
      </rPr>
      <t xml:space="preserve">1</t>
    </r>
    <r>
      <rPr>
        <sz val="11"/>
        <rFont val="Noto Sans"/>
        <family val="2"/>
      </rPr>
      <t xml:space="preserve">日</t>
    </r>
  </si>
  <si>
    <r>
      <rPr>
        <sz val="11"/>
        <rFont val="Noto Sans"/>
        <family val="2"/>
      </rPr>
      <t xml:space="preserve">「エコライフフォーラム</t>
    </r>
    <r>
      <rPr>
        <sz val="11"/>
        <rFont val="ＭＳ Ｐゴシック"/>
        <family val="3"/>
        <charset val="128"/>
      </rPr>
      <t xml:space="preserve">2007</t>
    </r>
    <r>
      <rPr>
        <sz val="11"/>
        <rFont val="Noto Sans"/>
        <family val="2"/>
      </rPr>
      <t xml:space="preserve">」</t>
    </r>
  </si>
  <si>
    <t xml:space="preserve">宇都宮の社有地　土壌汚染を確認　東京ガス</t>
  </si>
  <si>
    <t xml:space="preserve">H20</t>
  </si>
  <si>
    <t xml:space="preserve">廃食用油燃料など報告　宇都宮　バイオマスのシンポ</t>
  </si>
  <si>
    <t xml:space="preserve">「バイオマス利活用シンポジウム」</t>
  </si>
  <si>
    <t xml:space="preserve">温暖化の影響　果物生産にも　宇都宮で地球環境講演会</t>
  </si>
  <si>
    <r>
      <rPr>
        <sz val="11"/>
        <rFont val="Noto Sans"/>
        <family val="2"/>
      </rPr>
      <t xml:space="preserve">森林バイオマス利用へセミナー　宇都宮、</t>
    </r>
    <r>
      <rPr>
        <sz val="11"/>
        <rFont val="ＭＳ Ｐゴシック"/>
        <family val="3"/>
        <charset val="128"/>
      </rPr>
      <t xml:space="preserve">50</t>
    </r>
    <r>
      <rPr>
        <sz val="11"/>
        <rFont val="Noto Sans"/>
        <family val="2"/>
      </rPr>
      <t xml:space="preserve">人が参加</t>
    </r>
  </si>
  <si>
    <t xml:space="preserve">トークイベント　エコを訴える　ＤＪやまだひさし　宇都宮</t>
  </si>
  <si>
    <t xml:space="preserve">エフエム栃木</t>
  </si>
  <si>
    <t xml:space="preserve">マイバッグの持参推進を要請　連合栃木宇河地協</t>
  </si>
  <si>
    <t xml:space="preserve">連合栃木宇河地域協議会</t>
  </si>
  <si>
    <t xml:space="preserve">地域の水質を検証　宇都宮平石地区環境講演会</t>
  </si>
  <si>
    <t xml:space="preserve">平石地区まちづくり協議会</t>
  </si>
  <si>
    <t xml:space="preserve">エコシティ宇都宮　処理量低迷で質疑　</t>
  </si>
  <si>
    <t xml:space="preserve">エコシティ宇都宮　</t>
  </si>
  <si>
    <t xml:space="preserve">循環型社会確立　議員自ら貢献を　「菜の花議連」設立へ　宇都宮市議会　有志が呼び掛け</t>
  </si>
  <si>
    <t xml:space="preserve">菜の花議員連盟</t>
  </si>
  <si>
    <t xml:space="preserve">鬼怒川に油流出　浄水場取水停止　宇都宮</t>
  </si>
  <si>
    <t xml:space="preserve">松田新田浄水場</t>
  </si>
  <si>
    <t xml:space="preserve">食用油使用→バイオ燃料　菜の花議員連盟発足　宇都宮　モデル農場設置へ</t>
  </si>
  <si>
    <t xml:space="preserve">理容店員ら毎週国道のごみ拾い　宇都宮「ジーベック・ビス」　住民感謝</t>
  </si>
  <si>
    <t xml:space="preserve">ジーベック・ビス</t>
  </si>
  <si>
    <r>
      <rPr>
        <sz val="11"/>
        <rFont val="Noto Sans"/>
        <family val="2"/>
      </rPr>
      <t xml:space="preserve">宴の後ゴミの山　花見の名所　宇都宮・八幡山公園　</t>
    </r>
    <r>
      <rPr>
        <sz val="11"/>
        <rFont val="ＭＳ Ｐゴシック"/>
        <family val="3"/>
        <charset val="128"/>
      </rPr>
      <t xml:space="preserve">4</t>
    </r>
    <r>
      <rPr>
        <sz val="11"/>
        <rFont val="Noto Sans"/>
        <family val="2"/>
      </rPr>
      <t xml:space="preserve">日でトラック</t>
    </r>
    <r>
      <rPr>
        <sz val="11"/>
        <rFont val="ＭＳ Ｐゴシック"/>
        <family val="3"/>
        <charset val="128"/>
      </rPr>
      <t xml:space="preserve">6</t>
    </r>
    <r>
      <rPr>
        <sz val="11"/>
        <rFont val="Noto Sans"/>
        <family val="2"/>
      </rPr>
      <t xml:space="preserve">台分</t>
    </r>
  </si>
  <si>
    <t xml:space="preserve">八幡山公園</t>
  </si>
  <si>
    <t xml:space="preserve">宇都宮市が本年度　有機資源活用へ本腰　「バイオマス」戦略策定</t>
  </si>
  <si>
    <t xml:space="preserve">「市バイオマスタウン構想」（仮称）</t>
  </si>
  <si>
    <r>
      <rPr>
        <sz val="11"/>
        <rFont val="Noto Sans"/>
        <family val="2"/>
      </rPr>
      <t xml:space="preserve">空調などの設備　民間に管理委託　ＥＳＣＯ導入　省エネ着々　県立がんセンター　光熱水費、</t>
    </r>
    <r>
      <rPr>
        <sz val="11"/>
        <rFont val="ＭＳ Ｐゴシック"/>
        <family val="3"/>
        <charset val="128"/>
      </rPr>
      <t xml:space="preserve">25</t>
    </r>
    <r>
      <rPr>
        <sz val="11"/>
        <rFont val="Noto Sans"/>
        <family val="2"/>
      </rPr>
      <t xml:space="preserve">％減る</t>
    </r>
  </si>
  <si>
    <t xml:space="preserve">「ＥＳＣＯ（エスコ）事業」</t>
  </si>
  <si>
    <t xml:space="preserve">マイはし作りに挑戦　折れた野球バット活用　上河内中</t>
  </si>
  <si>
    <t xml:space="preserve">上河内中</t>
  </si>
  <si>
    <r>
      <rPr>
        <sz val="11"/>
        <rFont val="Noto Sans"/>
        <family val="2"/>
      </rPr>
      <t xml:space="preserve">環境には大きな負荷　全国で</t>
    </r>
    <r>
      <rPr>
        <sz val="11"/>
        <rFont val="ＭＳ Ｐゴシック"/>
        <family val="3"/>
        <charset val="128"/>
      </rPr>
      <t xml:space="preserve">2</t>
    </r>
    <r>
      <rPr>
        <sz val="11"/>
        <rFont val="Noto Sans"/>
        <family val="2"/>
      </rPr>
      <t xml:space="preserve">位のマイカー普及</t>
    </r>
  </si>
  <si>
    <r>
      <rPr>
        <sz val="11"/>
        <rFont val="Noto Sans"/>
        <family val="2"/>
      </rPr>
      <t xml:space="preserve">温暖化分岐点　今こそＭＯＴＴＡＩＮＡＩへ①　脱・クルマ依存へＬＲＴ　先行の富山、市民の</t>
    </r>
    <r>
      <rPr>
        <sz val="11"/>
        <rFont val="ＭＳ Ｐゴシック"/>
        <family val="3"/>
        <charset val="128"/>
      </rPr>
      <t xml:space="preserve">8</t>
    </r>
    <r>
      <rPr>
        <sz val="11"/>
        <rFont val="Noto Sans"/>
        <family val="2"/>
      </rPr>
      <t xml:space="preserve">割評価　弱者に優しい新交通システム</t>
    </r>
  </si>
  <si>
    <t xml:space="preserve">温暖化分岐点　今こそＭＯＴＴＡＩＮＡＩへ②　生態系の異変、将来に懸念　南方系チョウが急増　シカ増え食害深刻</t>
  </si>
  <si>
    <r>
      <rPr>
        <sz val="11"/>
        <rFont val="Noto Sans"/>
        <family val="2"/>
      </rPr>
      <t xml:space="preserve">宇都宮市　工業団地も温暖化対策　</t>
    </r>
    <r>
      <rPr>
        <sz val="11"/>
        <rFont val="ＭＳ Ｐゴシック"/>
        <family val="3"/>
        <charset val="128"/>
      </rPr>
      <t xml:space="preserve">33</t>
    </r>
    <r>
      <rPr>
        <sz val="11"/>
        <rFont val="Noto Sans"/>
        <family val="2"/>
      </rPr>
      <t xml:space="preserve">社参加し環境協定調印</t>
    </r>
  </si>
  <si>
    <t xml:space="preserve">温暖化分岐点　今こそＭＯＴＴＡＩＮＡＩへ③　暖冬、猛暑で農作物被害　開花、育成の乱れ　果物、穀物に拡大</t>
  </si>
  <si>
    <r>
      <rPr>
        <sz val="11"/>
        <rFont val="Noto Sans"/>
        <family val="2"/>
      </rPr>
      <t xml:space="preserve">温暖化分岐点　今こそＭＯＴＴＡＩＮＡＩへ④　私有人工林、放置が</t>
    </r>
    <r>
      <rPr>
        <sz val="11"/>
        <rFont val="ＭＳ Ｐゴシック"/>
        <family val="3"/>
        <charset val="128"/>
      </rPr>
      <t xml:space="preserve">3</t>
    </r>
    <r>
      <rPr>
        <sz val="11"/>
        <rFont val="Noto Sans"/>
        <family val="2"/>
      </rPr>
      <t xml:space="preserve">割　間伐促進へ県民税　再植林も今後必要</t>
    </r>
  </si>
  <si>
    <t xml:space="preserve">「ノーレジ袋」役立てて　宇都宮の木俣さん　傘残布でバッグ　身近な環境対策</t>
  </si>
  <si>
    <t xml:space="preserve">温暖化分岐点　今こそＭＯＴＴＡＩＮＡＩへ⑥　環境にも優しい地産地消　給食県産使用向上　課題は価格差解消</t>
  </si>
  <si>
    <r>
      <rPr>
        <sz val="11"/>
        <rFont val="Noto Sans"/>
        <family val="2"/>
      </rPr>
      <t xml:space="preserve">アスベスト労災　新たに</t>
    </r>
    <r>
      <rPr>
        <sz val="11"/>
        <rFont val="ＭＳ Ｐゴシック"/>
        <family val="3"/>
        <charset val="128"/>
      </rPr>
      <t xml:space="preserve">6</t>
    </r>
    <r>
      <rPr>
        <sz val="11"/>
        <rFont val="Noto Sans"/>
        <family val="2"/>
      </rPr>
      <t xml:space="preserve">人　厚労省認定　富士重工の関係者</t>
    </r>
  </si>
  <si>
    <t xml:space="preserve">富士重工宇都宮製作所</t>
  </si>
  <si>
    <r>
      <rPr>
        <sz val="11"/>
        <rFont val="ＭＳ Ｐゴシック"/>
        <family val="3"/>
        <charset val="128"/>
      </rPr>
      <t xml:space="preserve">21</t>
    </r>
    <r>
      <rPr>
        <sz val="11"/>
        <rFont val="Noto Sans"/>
        <family val="2"/>
      </rPr>
      <t xml:space="preserve">日夏至の夜にキャンドル雷都　オリオンスクエア</t>
    </r>
  </si>
  <si>
    <r>
      <rPr>
        <sz val="11"/>
        <rFont val="Noto Sans"/>
        <family val="2"/>
      </rPr>
      <t xml:space="preserve">「自然」再生へ植樹　宇都宮・長岡のもったいないの森　ボランティア</t>
    </r>
    <r>
      <rPr>
        <sz val="11"/>
        <rFont val="ＭＳ Ｐゴシック"/>
        <family val="3"/>
        <charset val="128"/>
      </rPr>
      <t xml:space="preserve">400</t>
    </r>
    <r>
      <rPr>
        <sz val="11"/>
        <rFont val="Noto Sans"/>
        <family val="2"/>
      </rPr>
      <t xml:space="preserve">人参加</t>
    </r>
  </si>
  <si>
    <t xml:space="preserve">もったいないの森長岡</t>
  </si>
  <si>
    <r>
      <rPr>
        <sz val="11"/>
        <rFont val="Noto Sans"/>
        <family val="2"/>
      </rPr>
      <t xml:space="preserve">ごみ処分場跡地を緑豊かな森に　宇都宮「もったいないの森長岡」植樹祭に</t>
    </r>
    <r>
      <rPr>
        <sz val="11"/>
        <rFont val="ＭＳ Ｐゴシック"/>
        <family val="3"/>
        <charset val="128"/>
      </rPr>
      <t xml:space="preserve">450</t>
    </r>
    <r>
      <rPr>
        <sz val="11"/>
        <rFont val="Noto Sans"/>
        <family val="2"/>
      </rPr>
      <t xml:space="preserve">人</t>
    </r>
  </si>
  <si>
    <t xml:space="preserve">宇都宮のＮＰＯ法人　「森林管理士」を商標登録　模倣防止でブランド化</t>
  </si>
  <si>
    <t xml:space="preserve">日本樹木育成研究会</t>
  </si>
  <si>
    <t xml:space="preserve">マナー、環境、あれこれ・・・宇都宮で教室　「はし」上手に、大切に　実せんしたい「マイはし」</t>
  </si>
  <si>
    <r>
      <rPr>
        <sz val="11"/>
        <rFont val="Noto Sans"/>
        <family val="2"/>
      </rPr>
      <t xml:space="preserve">話題人</t>
    </r>
    <r>
      <rPr>
        <sz val="11"/>
        <rFont val="ＭＳ Ｐゴシック"/>
        <family val="3"/>
        <charset val="128"/>
      </rPr>
      <t xml:space="preserve">360</t>
    </r>
    <r>
      <rPr>
        <sz val="11"/>
        <rFont val="Noto Sans"/>
        <family val="2"/>
      </rPr>
      <t xml:space="preserve">　県地球温暖化対策室長　野沢勝徳さん　初の県民省エネ運動推進　行動、絶対早い方がいい</t>
    </r>
  </si>
  <si>
    <r>
      <rPr>
        <sz val="11"/>
        <rFont val="Noto Sans"/>
        <family val="2"/>
      </rPr>
      <t xml:space="preserve">水質汚染テーマ</t>
    </r>
    <r>
      <rPr>
        <sz val="11"/>
        <rFont val="ＭＳ Ｐゴシック"/>
        <family val="3"/>
        <charset val="128"/>
      </rPr>
      <t xml:space="preserve">12</t>
    </r>
    <r>
      <rPr>
        <sz val="11"/>
        <rFont val="Noto Sans"/>
        <family val="2"/>
      </rPr>
      <t xml:space="preserve">日に学習会</t>
    </r>
  </si>
  <si>
    <t xml:space="preserve">せっけんネットワーク栃木</t>
  </si>
  <si>
    <t xml:space="preserve">談話室　宇都宮建設業協会が「田川クリーンアップ大作戦」実施</t>
  </si>
  <si>
    <t xml:space="preserve">宇都宮建設業協会</t>
  </si>
  <si>
    <t xml:space="preserve">工場周辺で社員清掃活動　富士重工</t>
  </si>
  <si>
    <t xml:space="preserve">富士重工</t>
  </si>
  <si>
    <t xml:space="preserve">練習場に感謝し清掃　宇都宮・小中生野球チーム　鬼怒川河川敷でごみ拾い</t>
  </si>
  <si>
    <t xml:space="preserve">宇都宮リトルリーグ、リトルシニア野球協会</t>
  </si>
  <si>
    <r>
      <rPr>
        <sz val="11"/>
        <rFont val="Noto Sans"/>
        <family val="2"/>
      </rPr>
      <t xml:space="preserve">宇都宮・エコキャップ運動　</t>
    </r>
    <r>
      <rPr>
        <sz val="11"/>
        <rFont val="ＭＳ Ｐゴシック"/>
        <family val="3"/>
        <charset val="128"/>
      </rPr>
      <t xml:space="preserve">32</t>
    </r>
    <r>
      <rPr>
        <sz val="11"/>
        <rFont val="Noto Sans"/>
        <family val="2"/>
      </rPr>
      <t xml:space="preserve">万個集めて初めて”出荷”</t>
    </r>
  </si>
  <si>
    <t xml:space="preserve">市社会福祉協議会ボランティアセンター</t>
  </si>
  <si>
    <t xml:space="preserve">温暖化防止に行動呼び掛け　宇都宮で涼感まつり</t>
  </si>
  <si>
    <t xml:space="preserve">オリオンスクエア</t>
  </si>
  <si>
    <r>
      <rPr>
        <sz val="11"/>
        <rFont val="Noto Sans"/>
        <family val="2"/>
      </rPr>
      <t xml:space="preserve">折れたバットをリサイクル　「マイはし」作りに挑戦　宇都宮市　栄養職員ら</t>
    </r>
    <r>
      <rPr>
        <sz val="11"/>
        <rFont val="ＭＳ Ｐゴシック"/>
        <family val="3"/>
        <charset val="128"/>
      </rPr>
      <t xml:space="preserve">130</t>
    </r>
    <r>
      <rPr>
        <sz val="11"/>
        <rFont val="Noto Sans"/>
        <family val="2"/>
      </rPr>
      <t xml:space="preserve">人参加</t>
    </r>
  </si>
  <si>
    <t xml:space="preserve">環境を考える　きょう宇都宮市内　正午の気温一斉測定を　ＮＰＯ法人　市民に協力呼び掛け</t>
  </si>
  <si>
    <t xml:space="preserve">ガス噴出の処分場跡　宇都宮市が調査へ　</t>
  </si>
  <si>
    <t xml:space="preserve">ジャクジー機能廃止し再開へ　きょう、屋内プール</t>
  </si>
  <si>
    <t xml:space="preserve">ドリームかわち</t>
  </si>
  <si>
    <t xml:space="preserve">宇都宮・作新学院　環境守って、国際貢献　正門にキャップ回収箱</t>
  </si>
  <si>
    <t xml:space="preserve">作新学院</t>
  </si>
  <si>
    <r>
      <rPr>
        <sz val="11"/>
        <rFont val="ＭＳ Ｐゴシック"/>
        <family val="3"/>
        <charset val="128"/>
      </rPr>
      <t xml:space="preserve">900</t>
    </r>
    <r>
      <rPr>
        <sz val="11"/>
        <rFont val="Noto Sans"/>
        <family val="2"/>
      </rPr>
      <t xml:space="preserve">人が参加　各地で清掃奉仕　県オールトヨタ会</t>
    </r>
  </si>
  <si>
    <t xml:space="preserve">県オールトヨタ会</t>
  </si>
  <si>
    <r>
      <rPr>
        <sz val="11"/>
        <rFont val="Noto Sans"/>
        <family val="2"/>
      </rPr>
      <t xml:space="preserve">イベントなどごみ減量の試みに　リユース食器が浸透　</t>
    </r>
    <r>
      <rPr>
        <sz val="11"/>
        <rFont val="ＭＳ Ｐゴシック"/>
        <family val="3"/>
        <charset val="128"/>
      </rPr>
      <t xml:space="preserve">28</t>
    </r>
    <r>
      <rPr>
        <sz val="11"/>
        <rFont val="Noto Sans"/>
        <family val="2"/>
      </rPr>
      <t xml:space="preserve">日、宇都宮　催しで初利用</t>
    </r>
  </si>
  <si>
    <r>
      <rPr>
        <sz val="11"/>
        <rFont val="Noto Sans"/>
        <family val="2"/>
      </rPr>
      <t xml:space="preserve">親子連れなどごみ拾いに汗　</t>
    </r>
    <r>
      <rPr>
        <sz val="11"/>
        <rFont val="ＭＳ Ｐゴシック"/>
        <family val="3"/>
        <charset val="128"/>
      </rPr>
      <t xml:space="preserve">190</t>
    </r>
    <r>
      <rPr>
        <sz val="11"/>
        <rFont val="Noto Sans"/>
        <family val="2"/>
      </rPr>
      <t xml:space="preserve">人がクリーン大作戦　宇都宮</t>
    </r>
  </si>
  <si>
    <t xml:space="preserve">宮環全域で清掃奉仕に汗　パナソニック</t>
  </si>
  <si>
    <t xml:space="preserve">もったいない川柳優秀賞</t>
  </si>
  <si>
    <t xml:space="preserve">環境問題、広くＰＲ　宇都宮でトラックイベント</t>
  </si>
  <si>
    <t xml:space="preserve">宇都宮　環境問題に関心を　参加型イベント　自然の大切さなど学ぶ</t>
  </si>
  <si>
    <t xml:space="preserve">省エネ加温設備に助成　宇都宮市が園芸農家対象　原油高受け経営転換促す</t>
  </si>
  <si>
    <t xml:space="preserve">環境保護活動学ぶ　登山家の野口さん講演</t>
  </si>
  <si>
    <t xml:space="preserve">花めでてから燃料化まで　宇都宮市議会有志らボランティア　菜の花プロジェクト始動　不耕作地に種まき　市も国庫補助事業導入</t>
  </si>
  <si>
    <r>
      <rPr>
        <sz val="11"/>
        <rFont val="Noto Sans"/>
        <family val="2"/>
      </rPr>
      <t xml:space="preserve">エコキャップ</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個贈る　宇都宮・緑が丘小</t>
    </r>
  </si>
  <si>
    <t xml:space="preserve">緑が丘小</t>
  </si>
  <si>
    <t xml:space="preserve">南極の氷に触れ地球環境考える　宇都宮・明保小</t>
  </si>
  <si>
    <t xml:space="preserve">明保小</t>
  </si>
  <si>
    <t xml:space="preserve">あなたも特派員　宇都宮市、永井光二さん　白楊高生がクリーン作戦　バイカモの谷川きれいに</t>
  </si>
  <si>
    <t xml:space="preserve">食器持参で催しエコに</t>
  </si>
  <si>
    <t xml:space="preserve">環境報告の作成力磨く　宇大でモデレーター講座</t>
  </si>
  <si>
    <t xml:space="preserve">宇都宮大生涯学習教育研究センター</t>
  </si>
  <si>
    <r>
      <rPr>
        <sz val="11"/>
        <rFont val="Noto Sans"/>
        <family val="2"/>
      </rPr>
      <t xml:space="preserve">宇都宮市のモデル事業　廃食用油回収　目標の</t>
    </r>
    <r>
      <rPr>
        <sz val="11"/>
        <rFont val="ＭＳ Ｐゴシック"/>
        <family val="3"/>
        <charset val="128"/>
      </rPr>
      <t xml:space="preserve">6</t>
    </r>
    <r>
      <rPr>
        <sz val="11"/>
        <rFont val="Noto Sans"/>
        <family val="2"/>
      </rPr>
      <t xml:space="preserve">割　拠点</t>
    </r>
    <r>
      <rPr>
        <sz val="11"/>
        <rFont val="ＭＳ Ｐゴシック"/>
        <family val="3"/>
        <charset val="128"/>
      </rPr>
      <t xml:space="preserve">5</t>
    </r>
    <r>
      <rPr>
        <sz val="11"/>
        <rFont val="Noto Sans"/>
        <family val="2"/>
      </rPr>
      <t xml:space="preserve">ヵ所増、周知図る</t>
    </r>
  </si>
  <si>
    <t xml:space="preserve">「市廃食用油資源化モデル事業」</t>
  </si>
  <si>
    <r>
      <rPr>
        <sz val="11"/>
        <rFont val="Noto Sans"/>
        <family val="2"/>
      </rPr>
      <t xml:space="preserve">ゲーム遊んで環境問題学ぼう　</t>
    </r>
    <r>
      <rPr>
        <sz val="11"/>
        <rFont val="ＭＳ Ｐゴシック"/>
        <family val="3"/>
        <charset val="128"/>
      </rPr>
      <t xml:space="preserve">17</t>
    </r>
    <r>
      <rPr>
        <sz val="11"/>
        <rFont val="Noto Sans"/>
        <family val="2"/>
      </rPr>
      <t xml:space="preserve">日までエコランド</t>
    </r>
  </si>
  <si>
    <t xml:space="preserve">温暖化防止作戦本県代表を選考　「県推進センター」</t>
  </si>
  <si>
    <t xml:space="preserve">「育て緑」学生が交流会　イベント通じ環境考える　宇都宮</t>
  </si>
  <si>
    <t xml:space="preserve">宇都宮大学</t>
  </si>
  <si>
    <t xml:space="preserve">催しのごみ減らす</t>
  </si>
  <si>
    <r>
      <rPr>
        <sz val="11"/>
        <rFont val="Noto Sans"/>
        <family val="2"/>
      </rPr>
      <t xml:space="preserve">もったいない算数セット再利用　宇都宮の御幸小、新年度から　新</t>
    </r>
    <r>
      <rPr>
        <sz val="11"/>
        <rFont val="ＭＳ Ｐゴシック"/>
        <family val="3"/>
        <charset val="128"/>
      </rPr>
      <t xml:space="preserve">1</t>
    </r>
    <r>
      <rPr>
        <sz val="11"/>
        <rFont val="Noto Sans"/>
        <family val="2"/>
      </rPr>
      <t xml:space="preserve">年生に引き継ぎ</t>
    </r>
  </si>
  <si>
    <t xml:space="preserve">御幸小学校</t>
  </si>
  <si>
    <t xml:space="preserve">きょう中心街を犬がパレード</t>
  </si>
  <si>
    <t xml:space="preserve">H21</t>
  </si>
  <si>
    <r>
      <rPr>
        <sz val="11"/>
        <rFont val="Noto Sans"/>
        <family val="2"/>
      </rPr>
      <t xml:space="preserve">来春植樹へ苗木育成中　足尾の緑化お手伝い　宇都宮・県</t>
    </r>
    <r>
      <rPr>
        <sz val="11"/>
        <rFont val="ＭＳ Ｐゴシック"/>
        <family val="3"/>
        <charset val="128"/>
      </rPr>
      <t xml:space="preserve">NPO</t>
    </r>
    <r>
      <rPr>
        <sz val="11"/>
        <rFont val="Noto Sans"/>
        <family val="2"/>
      </rPr>
      <t xml:space="preserve">協会　市民に協力呼び掛け</t>
    </r>
  </si>
  <si>
    <t xml:space="preserve">遺伝子組み換え　反対へ学習会　来月、参加者募る</t>
  </si>
  <si>
    <t xml:space="preserve">とちぎ福祉プラザ</t>
  </si>
  <si>
    <r>
      <rPr>
        <sz val="11"/>
        <rFont val="Noto Sans"/>
        <family val="2"/>
      </rPr>
      <t xml:space="preserve">「地産地消」で環境講演会　宇都宮　</t>
    </r>
    <r>
      <rPr>
        <sz val="11"/>
        <rFont val="ＭＳ Ｐゴシック"/>
        <family val="3"/>
        <charset val="128"/>
      </rPr>
      <t xml:space="preserve">31</t>
    </r>
    <r>
      <rPr>
        <sz val="11"/>
        <rFont val="Noto Sans"/>
        <family val="2"/>
      </rPr>
      <t xml:space="preserve">日に平石地区センター</t>
    </r>
  </si>
  <si>
    <r>
      <rPr>
        <sz val="11"/>
        <rFont val="Noto Sans"/>
        <family val="2"/>
      </rPr>
      <t xml:space="preserve">宇都宮・日東石油　</t>
    </r>
    <r>
      <rPr>
        <sz val="11"/>
        <rFont val="ＭＳ Ｐゴシック"/>
        <family val="3"/>
        <charset val="128"/>
      </rPr>
      <t xml:space="preserve">GS</t>
    </r>
    <r>
      <rPr>
        <sz val="11"/>
        <rFont val="Noto Sans"/>
        <family val="2"/>
      </rPr>
      <t xml:space="preserve">でバイオ燃料販売　廃食用油回収し自社精製</t>
    </r>
  </si>
  <si>
    <t xml:space="preserve">日本おみやげコンテスト　エコ風呂敷が銅賞　宇都宮の中川染工場</t>
  </si>
  <si>
    <r>
      <rPr>
        <sz val="11"/>
        <rFont val="Noto Sans"/>
        <family val="2"/>
      </rPr>
      <t xml:space="preserve">ごみ減ひと肌脱ぎます　弁当箱「だっぴー」　宇大生と生協　リサイクル推進　回収率</t>
    </r>
    <r>
      <rPr>
        <sz val="11"/>
        <rFont val="ＭＳ Ｐゴシック"/>
        <family val="3"/>
        <charset val="128"/>
      </rPr>
      <t xml:space="preserve">6</t>
    </r>
    <r>
      <rPr>
        <sz val="11"/>
        <rFont val="Noto Sans"/>
        <family val="2"/>
      </rPr>
      <t xml:space="preserve">割目指す</t>
    </r>
  </si>
  <si>
    <t xml:space="preserve">マイはし手作り　笑顔でいっぱい　親子対象に教室　宇都宮</t>
  </si>
  <si>
    <t xml:space="preserve">昭和地域コミュニティセンター</t>
  </si>
  <si>
    <t xml:space="preserve">施策に市の独自性を　「バイオマス」委が意見書</t>
  </si>
  <si>
    <t xml:space="preserve">自生の苗で森の再生を　宇都宮　中学生が移植へ</t>
  </si>
  <si>
    <t xml:space="preserve">瑞穂野中学校　みずほの自然の森公園</t>
  </si>
  <si>
    <r>
      <rPr>
        <sz val="11"/>
        <rFont val="Noto Sans"/>
        <family val="2"/>
      </rPr>
      <t xml:space="preserve">運動推進へ</t>
    </r>
    <r>
      <rPr>
        <sz val="11"/>
        <rFont val="ＭＳ Ｐゴシック"/>
        <family val="3"/>
        <charset val="128"/>
      </rPr>
      <t xml:space="preserve">9</t>
    </r>
    <r>
      <rPr>
        <sz val="11"/>
        <rFont val="Noto Sans"/>
        <family val="2"/>
      </rPr>
      <t xml:space="preserve">月にフェア　宇都宮・もったいない市民会議発足</t>
    </r>
  </si>
  <si>
    <t xml:space="preserve">「もったいない運動市民会議」（仮称）</t>
  </si>
  <si>
    <t xml:space="preserve">駅東公園などでクリーン作戦　</t>
  </si>
  <si>
    <r>
      <rPr>
        <sz val="11"/>
        <rFont val="Noto Sans"/>
        <family val="2"/>
      </rPr>
      <t xml:space="preserve">楽しみながらエコ実践を　</t>
    </r>
    <r>
      <rPr>
        <sz val="11"/>
        <rFont val="ＭＳ Ｐゴシック"/>
        <family val="3"/>
        <charset val="128"/>
      </rPr>
      <t xml:space="preserve">19</t>
    </r>
    <r>
      <rPr>
        <sz val="11"/>
        <rFont val="Noto Sans"/>
        <family val="2"/>
      </rPr>
      <t xml:space="preserve">日宇都宮で環境イベント　高根沢から活動広げる</t>
    </r>
  </si>
  <si>
    <t xml:space="preserve">ライブ楽しみエコ実践　宇都宮　アルミ缶回収　足尾の植林に</t>
  </si>
  <si>
    <t xml:space="preserve">鬼怒川でクリーン作戦　宇都宮・きよはら水辺の学校</t>
  </si>
  <si>
    <t xml:space="preserve">マータイさんに旭日大綬章　県内各地で喜びの声　宇都宮市「市長特別賞」授与へ</t>
  </si>
  <si>
    <r>
      <rPr>
        <sz val="11"/>
        <rFont val="Noto Sans"/>
        <family val="2"/>
      </rPr>
      <t xml:space="preserve">私の</t>
    </r>
    <r>
      <rPr>
        <sz val="11"/>
        <rFont val="ＭＳ Ｐゴシック"/>
        <family val="3"/>
        <charset val="128"/>
      </rPr>
      <t xml:space="preserve">MOTTAINAI</t>
    </r>
    <r>
      <rPr>
        <sz val="11"/>
        <rFont val="Noto Sans"/>
        <family val="2"/>
      </rPr>
      <t xml:space="preserve">　市社会福祉協議会ボランティアセンター　「エコキャップ運動」で表彰</t>
    </r>
  </si>
  <si>
    <r>
      <rPr>
        <sz val="11"/>
        <rFont val="Noto Sans"/>
        <family val="2"/>
      </rPr>
      <t xml:space="preserve">宇都宮市自治会連合会　「子供の命を助けたい」　キャップ</t>
    </r>
    <r>
      <rPr>
        <sz val="11"/>
        <rFont val="ＭＳ Ｐゴシック"/>
        <family val="3"/>
        <charset val="128"/>
      </rPr>
      <t xml:space="preserve">34</t>
    </r>
    <r>
      <rPr>
        <sz val="11"/>
        <rFont val="Noto Sans"/>
        <family val="2"/>
      </rPr>
      <t xml:space="preserve">万個を回収</t>
    </r>
  </si>
  <si>
    <t xml:space="preserve">宇都宮市自治会連合会</t>
  </si>
  <si>
    <r>
      <rPr>
        <sz val="11"/>
        <rFont val="Noto Sans"/>
        <family val="2"/>
      </rPr>
      <t xml:space="preserve">ゲームで環境を勉強　宇都宮　小学生</t>
    </r>
    <r>
      <rPr>
        <sz val="11"/>
        <rFont val="ＭＳ Ｐゴシック"/>
        <family val="3"/>
        <charset val="128"/>
      </rPr>
      <t xml:space="preserve">16</t>
    </r>
    <r>
      <rPr>
        <sz val="11"/>
        <rFont val="Noto Sans"/>
        <family val="2"/>
      </rPr>
      <t xml:space="preserve">人が参加</t>
    </r>
  </si>
  <si>
    <t xml:space="preserve">鞍掛峠清掃　市民が率先　宇都宮　自治会、市議らも協力</t>
  </si>
  <si>
    <r>
      <rPr>
        <sz val="11"/>
        <rFont val="Noto Sans"/>
        <family val="2"/>
      </rPr>
      <t xml:space="preserve">ろうそくでアート鑑賞　</t>
    </r>
    <r>
      <rPr>
        <sz val="11"/>
        <rFont val="ＭＳ Ｐゴシック"/>
        <family val="3"/>
        <charset val="128"/>
      </rPr>
      <t xml:space="preserve">20</t>
    </r>
    <r>
      <rPr>
        <sz val="11"/>
        <rFont val="Noto Sans"/>
        <family val="2"/>
      </rPr>
      <t xml:space="preserve">日にナイトギャラリー　宇都宮</t>
    </r>
  </si>
  <si>
    <r>
      <rPr>
        <sz val="11"/>
        <rFont val="Noto Sans"/>
        <family val="2"/>
      </rPr>
      <t xml:space="preserve">キャンドル雷都　今年はクイズも　</t>
    </r>
    <r>
      <rPr>
        <sz val="11"/>
        <rFont val="ＭＳ Ｐゴシック"/>
        <family val="3"/>
        <charset val="128"/>
      </rPr>
      <t xml:space="preserve">21</t>
    </r>
    <r>
      <rPr>
        <sz val="11"/>
        <rFont val="Noto Sans"/>
        <family val="2"/>
      </rPr>
      <t xml:space="preserve">日、オリオン通り</t>
    </r>
  </si>
  <si>
    <t xml:space="preserve">「キャンドル雷都とちぎ」</t>
  </si>
  <si>
    <t xml:space="preserve">雷都ライト　ダウンの夜　キャンドル点灯　環境問題考える　宇都宮　</t>
  </si>
  <si>
    <r>
      <rPr>
        <sz val="11"/>
        <rFont val="Noto Sans"/>
        <family val="2"/>
      </rPr>
      <t xml:space="preserve">宇都宮市　処分場跡地を再び森に　</t>
    </r>
    <r>
      <rPr>
        <sz val="11"/>
        <rFont val="ＭＳ Ｐゴシック"/>
        <family val="3"/>
        <charset val="128"/>
      </rPr>
      <t xml:space="preserve">9</t>
    </r>
    <r>
      <rPr>
        <sz val="11"/>
        <rFont val="Noto Sans"/>
        <family val="2"/>
      </rPr>
      <t xml:space="preserve">月植樹祭　市民に参加呼びかけ</t>
    </r>
  </si>
  <si>
    <t xml:space="preserve">「もったいないの森　長岡」</t>
  </si>
  <si>
    <t xml:space="preserve">もったいない運動　ブリッツェン参加　レースでロゴマーク</t>
  </si>
  <si>
    <t xml:space="preserve">宇都宮ブリッツェン</t>
  </si>
  <si>
    <t xml:space="preserve">もったいないロゴつけて走ります！</t>
  </si>
  <si>
    <r>
      <rPr>
        <sz val="11"/>
        <rFont val="Noto Sans"/>
        <family val="2"/>
      </rPr>
      <t xml:space="preserve">合成洗剤テーマ　渡辺さん講演　</t>
    </r>
    <r>
      <rPr>
        <sz val="11"/>
        <rFont val="ＭＳ Ｐゴシック"/>
        <family val="3"/>
        <charset val="128"/>
      </rPr>
      <t xml:space="preserve">11</t>
    </r>
    <r>
      <rPr>
        <sz val="11"/>
        <rFont val="Noto Sans"/>
        <family val="2"/>
      </rPr>
      <t xml:space="preserve">日、パルティ</t>
    </r>
  </si>
  <si>
    <t xml:space="preserve">処分場跡地の植樹祭に参加を</t>
  </si>
  <si>
    <t xml:space="preserve">心にエコ点灯！　全国一斉にライトダウン</t>
  </si>
  <si>
    <t xml:space="preserve">宇都宮城址公園</t>
  </si>
  <si>
    <r>
      <rPr>
        <sz val="11"/>
        <rFont val="Noto Sans"/>
        <family val="2"/>
      </rPr>
      <t xml:space="preserve">街づくり大学メンバーら安全安心</t>
    </r>
    <r>
      <rPr>
        <sz val="11"/>
        <rFont val="ＭＳ Ｐゴシック"/>
        <family val="3"/>
        <charset val="128"/>
      </rPr>
      <t xml:space="preserve">PR</t>
    </r>
    <r>
      <rPr>
        <sz val="11"/>
        <rFont val="Noto Sans"/>
        <family val="2"/>
      </rPr>
      <t xml:space="preserve">　宇都宮・オリオン通り　夜間清掃でイメージ刷新</t>
    </r>
  </si>
  <si>
    <t xml:space="preserve">街づくり大学</t>
  </si>
  <si>
    <t xml:space="preserve">ごみ拾いなど提案　宇都宮・雀宮中央小　サミットで活発な意見</t>
  </si>
  <si>
    <t xml:space="preserve">雀宮中央小学校　</t>
  </si>
  <si>
    <t xml:space="preserve">プラごみ回収統一要望　宇都宮で環境「フォーラム」　高校生、知事と意見交換</t>
  </si>
  <si>
    <t xml:space="preserve">水田周辺で生き物調査　宇都宮・環境保全会</t>
  </si>
  <si>
    <r>
      <rPr>
        <sz val="11"/>
        <rFont val="Noto Sans"/>
        <family val="2"/>
      </rPr>
      <t xml:space="preserve">宮まつり会場の清掃参加者募る　来月</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日</t>
    </r>
  </si>
  <si>
    <r>
      <rPr>
        <sz val="11"/>
        <rFont val="Noto Sans"/>
        <family val="2"/>
      </rPr>
      <t xml:space="preserve">国交省下館河川事務所　河川愛護で</t>
    </r>
    <r>
      <rPr>
        <sz val="11"/>
        <rFont val="ＭＳ Ｐゴシック"/>
        <family val="3"/>
        <charset val="128"/>
      </rPr>
      <t xml:space="preserve">4</t>
    </r>
    <r>
      <rPr>
        <sz val="11"/>
        <rFont val="Noto Sans"/>
        <family val="2"/>
      </rPr>
      <t xml:space="preserve">団体表彰　鬼怒川の清掃活動で</t>
    </r>
  </si>
  <si>
    <t xml:space="preserve">サッカー少年ら河川敷を清掃　鬼怒川クリーン作戦</t>
  </si>
  <si>
    <r>
      <rPr>
        <sz val="11"/>
        <rFont val="Noto Sans"/>
        <family val="2"/>
      </rPr>
      <t xml:space="preserve">大気をもっとクリーンに　宇都宮市　ＶＯＣ排出抑制を啓発　規制対象外の</t>
    </r>
    <r>
      <rPr>
        <sz val="11"/>
        <rFont val="ＭＳ Ｐゴシック"/>
        <family val="3"/>
        <charset val="128"/>
      </rPr>
      <t xml:space="preserve">56</t>
    </r>
    <r>
      <rPr>
        <sz val="11"/>
        <rFont val="Noto Sans"/>
        <family val="2"/>
      </rPr>
      <t xml:space="preserve">事業所に</t>
    </r>
  </si>
  <si>
    <t xml:space="preserve">「実りある滞在に」　宇都宮　独学生、市長を表敬訪問</t>
  </si>
  <si>
    <r>
      <rPr>
        <sz val="11"/>
        <rFont val="Noto Sans"/>
        <family val="2"/>
      </rPr>
      <t xml:space="preserve">市職員が月</t>
    </r>
    <r>
      <rPr>
        <sz val="11"/>
        <rFont val="ＭＳ Ｐゴシック"/>
        <family val="3"/>
        <charset val="128"/>
      </rPr>
      <t xml:space="preserve">1</t>
    </r>
    <r>
      <rPr>
        <sz val="11"/>
        <rFont val="Noto Sans"/>
        <family val="2"/>
      </rPr>
      <t xml:space="preserve">回ごみ拾い活動　毎回</t>
    </r>
    <r>
      <rPr>
        <sz val="11"/>
        <rFont val="ＭＳ Ｐゴシック"/>
        <family val="3"/>
        <charset val="128"/>
      </rPr>
      <t xml:space="preserve">40</t>
    </r>
    <r>
      <rPr>
        <sz val="11"/>
        <rFont val="Noto Sans"/>
        <family val="2"/>
      </rPr>
      <t xml:space="preserve">人が参加</t>
    </r>
  </si>
  <si>
    <t xml:space="preserve">エコ製品購入助成が順調　宇都宮</t>
  </si>
  <si>
    <r>
      <rPr>
        <sz val="11"/>
        <rFont val="Noto Sans"/>
        <family val="2"/>
      </rPr>
      <t xml:space="preserve">宇都宮市役所　温室効果ガス、</t>
    </r>
    <r>
      <rPr>
        <sz val="11"/>
        <rFont val="ＭＳ Ｐゴシック"/>
        <family val="3"/>
        <charset val="128"/>
      </rPr>
      <t xml:space="preserve">1</t>
    </r>
    <r>
      <rPr>
        <sz val="11"/>
        <rFont val="Noto Sans"/>
        <family val="2"/>
      </rPr>
      <t xml:space="preserve">割削減　エコオフィス活動が奏功</t>
    </r>
  </si>
  <si>
    <t xml:space="preserve">「ストップ・ザ・温暖化」</t>
  </si>
  <si>
    <r>
      <rPr>
        <sz val="11"/>
        <rFont val="ＭＳ Ｐゴシック"/>
        <family val="3"/>
        <charset val="128"/>
      </rPr>
      <t xml:space="preserve">27</t>
    </r>
    <r>
      <rPr>
        <sz val="11"/>
        <rFont val="Noto Sans"/>
        <family val="2"/>
      </rPr>
      <t xml:space="preserve">日もったいないフェア　宇都宮　「約束」宣言、活動も紹介　美しい地球　未来に残せ</t>
    </r>
  </si>
  <si>
    <r>
      <rPr>
        <sz val="11"/>
        <rFont val="Noto Sans"/>
        <family val="2"/>
      </rPr>
      <t xml:space="preserve">「もったいないフェア宇都宮</t>
    </r>
    <r>
      <rPr>
        <sz val="11"/>
        <rFont val="ＭＳ Ｐゴシック"/>
        <family val="3"/>
        <charset val="128"/>
      </rPr>
      <t xml:space="preserve">2009</t>
    </r>
    <r>
      <rPr>
        <sz val="11"/>
        <rFont val="Noto Sans"/>
        <family val="2"/>
      </rPr>
      <t xml:space="preserve">」</t>
    </r>
  </si>
  <si>
    <r>
      <rPr>
        <sz val="11"/>
        <rFont val="Noto Sans"/>
        <family val="2"/>
      </rPr>
      <t xml:space="preserve">宇都宮・いっくら国際文化交流会　モンゴルへ「もったいない運動」　高校生が“出前”講座　</t>
    </r>
    <r>
      <rPr>
        <sz val="11"/>
        <rFont val="ＭＳ Ｐゴシック"/>
        <family val="3"/>
        <charset val="128"/>
      </rPr>
      <t xml:space="preserve">16</t>
    </r>
    <r>
      <rPr>
        <sz val="11"/>
        <rFont val="Noto Sans"/>
        <family val="2"/>
      </rPr>
      <t xml:space="preserve">日出発　環境取り組み紹介　琴や茶道の実演も</t>
    </r>
  </si>
  <si>
    <t xml:space="preserve">いっくら国際文化交流会</t>
  </si>
  <si>
    <r>
      <rPr>
        <sz val="11"/>
        <rFont val="Noto Sans"/>
        <family val="2"/>
      </rPr>
      <t xml:space="preserve">デンマークの環境政策学ぶ　</t>
    </r>
    <r>
      <rPr>
        <sz val="11"/>
        <rFont val="ＭＳ Ｐゴシック"/>
        <family val="3"/>
        <charset val="128"/>
      </rPr>
      <t xml:space="preserve">19</t>
    </r>
    <r>
      <rPr>
        <sz val="11"/>
        <rFont val="Noto Sans"/>
        <family val="2"/>
      </rPr>
      <t xml:space="preserve">日に公開講座</t>
    </r>
  </si>
  <si>
    <r>
      <rPr>
        <sz val="11"/>
        <rFont val="Noto Sans"/>
        <family val="2"/>
      </rPr>
      <t xml:space="preserve">東京－福島間往復</t>
    </r>
    <r>
      <rPr>
        <sz val="11"/>
        <rFont val="ＭＳ Ｐゴシック"/>
        <family val="3"/>
        <charset val="128"/>
      </rPr>
      <t xml:space="preserve">700</t>
    </r>
    <r>
      <rPr>
        <sz val="11"/>
        <rFont val="Noto Sans"/>
        <family val="2"/>
      </rPr>
      <t xml:space="preserve">キロの旅　電気自動車普及アピール　■大学生グループ本県入り</t>
    </r>
  </si>
  <si>
    <r>
      <rPr>
        <sz val="11"/>
        <rFont val="Noto Sans"/>
        <family val="2"/>
      </rPr>
      <t xml:space="preserve">田川下って環境知ろう　親子で清掃ラフティング　宇都宮　来月</t>
    </r>
    <r>
      <rPr>
        <sz val="11"/>
        <rFont val="ＭＳ Ｐゴシック"/>
        <family val="3"/>
        <charset val="128"/>
      </rPr>
      <t xml:space="preserve">4</t>
    </r>
    <r>
      <rPr>
        <sz val="11"/>
        <rFont val="Noto Sans"/>
        <family val="2"/>
      </rPr>
      <t xml:space="preserve">日　ＮＰＯ法人が初事業</t>
    </r>
  </si>
  <si>
    <r>
      <rPr>
        <sz val="11"/>
        <rFont val="ＭＳ Ｐゴシック"/>
        <family val="3"/>
        <charset val="128"/>
      </rPr>
      <t xml:space="preserve">130</t>
    </r>
    <r>
      <rPr>
        <sz val="11"/>
        <rFont val="Noto Sans"/>
        <family val="2"/>
      </rPr>
      <t xml:space="preserve">年後に残したい故郷とちぎ</t>
    </r>
    <r>
      <rPr>
        <sz val="11"/>
        <rFont val="ＭＳ Ｐゴシック"/>
        <family val="3"/>
        <charset val="128"/>
      </rPr>
      <t xml:space="preserve">24</t>
    </r>
    <r>
      <rPr>
        <sz val="11"/>
        <rFont val="Noto Sans"/>
        <family val="2"/>
      </rPr>
      <t xml:space="preserve">　環境に優しいエネルギー（宇都宮）　「子どもに残す地球」風に託す</t>
    </r>
  </si>
  <si>
    <r>
      <rPr>
        <sz val="11"/>
        <rFont val="Noto Sans"/>
        <family val="2"/>
      </rPr>
      <t xml:space="preserve">市内全域カバー</t>
    </r>
    <r>
      <rPr>
        <sz val="11"/>
        <rFont val="ＭＳ Ｐゴシック"/>
        <family val="3"/>
        <charset val="128"/>
      </rPr>
      <t xml:space="preserve">31</t>
    </r>
    <r>
      <rPr>
        <sz val="11"/>
        <rFont val="Noto Sans"/>
        <family val="2"/>
      </rPr>
      <t xml:space="preserve">カ所に　廃食油回収拠点を拡大　来月から宇都宮市　資源循環まちづくり推進　目標上回る市民協力　車両燃料に活用</t>
    </r>
  </si>
  <si>
    <r>
      <rPr>
        <sz val="11"/>
        <rFont val="Noto Sans"/>
        <family val="2"/>
      </rPr>
      <t xml:space="preserve">不法投棄ごみ回収　宇都宮　瑞穂野住民</t>
    </r>
    <r>
      <rPr>
        <sz val="11"/>
        <rFont val="ＭＳ Ｐゴシック"/>
        <family val="3"/>
        <charset val="128"/>
      </rPr>
      <t xml:space="preserve">40</t>
    </r>
    <r>
      <rPr>
        <sz val="11"/>
        <rFont val="Noto Sans"/>
        <family val="2"/>
      </rPr>
      <t xml:space="preserve">人が参加</t>
    </r>
  </si>
  <si>
    <t xml:space="preserve">ソバ畑に囲まれて　宇都宮　逆面でまつり</t>
  </si>
  <si>
    <r>
      <rPr>
        <sz val="11"/>
        <rFont val="Noto Sans"/>
        <family val="2"/>
      </rPr>
      <t xml:space="preserve">ラフティング親子</t>
    </r>
    <r>
      <rPr>
        <sz val="11"/>
        <rFont val="ＭＳ Ｐゴシック"/>
        <family val="3"/>
        <charset val="128"/>
      </rPr>
      <t xml:space="preserve">14</t>
    </r>
    <r>
      <rPr>
        <sz val="11"/>
        <rFont val="Noto Sans"/>
        <family val="2"/>
      </rPr>
      <t xml:space="preserve">人参加　宇都宮の田川　川下りながらごみ拾い</t>
    </r>
  </si>
  <si>
    <t xml:space="preserve">水路活用　生態系守る　宇都宮市西下ケ橋地区　</t>
  </si>
  <si>
    <t xml:space="preserve">楽しみながら環境など学ぶ　　宇都宮でエコ・もりフェア</t>
  </si>
  <si>
    <t xml:space="preserve">県トラック協が環境問題をＰＲ</t>
  </si>
  <si>
    <t xml:space="preserve">栃木県トラック協会</t>
  </si>
  <si>
    <t xml:space="preserve">宇都宮市シルバー人材センター　好評　おばあちゃんのエコ技　無添加せっけんなど販売</t>
  </si>
  <si>
    <t xml:space="preserve">宇都宮市シルバー人材センター</t>
  </si>
  <si>
    <t xml:space="preserve">論説　「もったいない」の浸透　市民に根付いてこそ意味</t>
  </si>
  <si>
    <t xml:space="preserve">作新大生　住民と清掃　地域交流や大学祭ＰＲも</t>
  </si>
  <si>
    <t xml:space="preserve">作新学院大学</t>
  </si>
  <si>
    <t xml:space="preserve">エコバッグ作り　環境問題を学ぶ　横川地区でまつり</t>
  </si>
  <si>
    <r>
      <rPr>
        <sz val="11"/>
        <rFont val="Noto Sans"/>
        <family val="2"/>
      </rPr>
      <t xml:space="preserve">キャンドルで環境考える　宇都宮の五代若松原地域、</t>
    </r>
    <r>
      <rPr>
        <sz val="11"/>
        <rFont val="ＭＳ Ｐゴシック"/>
        <family val="3"/>
        <charset val="128"/>
      </rPr>
      <t xml:space="preserve">28</t>
    </r>
    <r>
      <rPr>
        <sz val="11"/>
        <rFont val="Noto Sans"/>
        <family val="2"/>
      </rPr>
      <t xml:space="preserve">日催し　児童ら廃油使い</t>
    </r>
    <r>
      <rPr>
        <sz val="11"/>
        <rFont val="ＭＳ Ｐゴシック"/>
        <family val="3"/>
        <charset val="128"/>
      </rPr>
      <t xml:space="preserve">500</t>
    </r>
    <r>
      <rPr>
        <sz val="11"/>
        <rFont val="Noto Sans"/>
        <family val="2"/>
      </rPr>
      <t xml:space="preserve">個作る</t>
    </r>
  </si>
  <si>
    <t xml:space="preserve">五代若松原地域まちづくり推進協議会</t>
  </si>
  <si>
    <t xml:space="preserve">製品展示や取り組み紹介　宇都宮　温暖化防止イベント</t>
  </si>
  <si>
    <t xml:space="preserve">宇都宮のメダカの学校　児童ら小川の土砂除去</t>
  </si>
  <si>
    <t xml:space="preserve">メダカの学校</t>
  </si>
  <si>
    <r>
      <rPr>
        <sz val="11"/>
        <rFont val="Noto Sans"/>
        <family val="2"/>
      </rPr>
      <t xml:space="preserve">レジ袋有料化参加</t>
    </r>
    <r>
      <rPr>
        <sz val="11"/>
        <rFont val="ＭＳ Ｐゴシック"/>
        <family val="3"/>
        <charset val="128"/>
      </rPr>
      <t xml:space="preserve">2</t>
    </r>
    <r>
      <rPr>
        <sz val="11"/>
        <rFont val="Noto Sans"/>
        <family val="2"/>
      </rPr>
      <t xml:space="preserve">割　県呼びかけ　</t>
    </r>
    <r>
      <rPr>
        <sz val="11"/>
        <rFont val="ＭＳ Ｐゴシック"/>
        <family val="3"/>
        <charset val="128"/>
      </rPr>
      <t xml:space="preserve">11</t>
    </r>
    <r>
      <rPr>
        <sz val="11"/>
        <rFont val="Noto Sans"/>
        <family val="2"/>
      </rPr>
      <t xml:space="preserve">事業者協定締結　見送り客足懸念か</t>
    </r>
  </si>
  <si>
    <r>
      <rPr>
        <sz val="11"/>
        <rFont val="Noto Sans"/>
        <family val="2"/>
      </rPr>
      <t xml:space="preserve">エコキャップ贈呈　日々輝学園、市社協へ</t>
    </r>
    <r>
      <rPr>
        <sz val="11"/>
        <rFont val="ＭＳ Ｐゴシック"/>
        <family val="3"/>
        <charset val="128"/>
      </rPr>
      <t xml:space="preserve">32</t>
    </r>
    <r>
      <rPr>
        <sz val="11"/>
        <rFont val="Noto Sans"/>
        <family val="2"/>
      </rPr>
      <t xml:space="preserve">キロ　宇都宮</t>
    </r>
  </si>
  <si>
    <t xml:space="preserve">不法投棄監視で協力　宇都宮の横川地区　市内初、地域と企業</t>
  </si>
  <si>
    <t xml:space="preserve">横川地区リサイクル推進協議会</t>
  </si>
  <si>
    <t xml:space="preserve">中国研修団が環境施策視察</t>
  </si>
  <si>
    <r>
      <rPr>
        <sz val="11"/>
        <rFont val="Noto Sans"/>
        <family val="2"/>
      </rPr>
      <t xml:space="preserve">回収キャップ</t>
    </r>
    <r>
      <rPr>
        <sz val="11"/>
        <rFont val="ＭＳ Ｐゴシック"/>
        <family val="3"/>
        <charset val="128"/>
      </rPr>
      <t xml:space="preserve">100</t>
    </r>
    <r>
      <rPr>
        <sz val="11"/>
        <rFont val="Noto Sans"/>
        <family val="2"/>
      </rPr>
      <t xml:space="preserve">万個　創立</t>
    </r>
    <r>
      <rPr>
        <sz val="11"/>
        <rFont val="ＭＳ Ｐゴシック"/>
        <family val="3"/>
        <charset val="128"/>
      </rPr>
      <t xml:space="preserve">125</t>
    </r>
    <r>
      <rPr>
        <sz val="11"/>
        <rFont val="Noto Sans"/>
        <family val="2"/>
      </rPr>
      <t xml:space="preserve">年へ</t>
    </r>
    <r>
      <rPr>
        <sz val="11"/>
        <rFont val="ＭＳ Ｐゴシック"/>
        <family val="3"/>
        <charset val="128"/>
      </rPr>
      <t xml:space="preserve">125</t>
    </r>
    <r>
      <rPr>
        <sz val="11"/>
        <rFont val="Noto Sans"/>
        <family val="2"/>
      </rPr>
      <t xml:space="preserve">万個目指す</t>
    </r>
  </si>
  <si>
    <t xml:space="preserve">談話室　みずほの中央公園近くで、親子が落ち葉さらいを体験</t>
  </si>
  <si>
    <t xml:space="preserve">キャンドル灯しスローな時間を　宇都宮でイベント</t>
  </si>
  <si>
    <t xml:space="preserve">宇都宮市河川愛護会　水島会長　「どぶ川」返上　釜川の環境美化に貢献　日本善行会から表彰</t>
  </si>
  <si>
    <t xml:space="preserve">エコキャップで“貢献”　市に回収ボックス寄贈　宇都宮の自販機業者</t>
  </si>
  <si>
    <t xml:space="preserve">エコキャップ回収して寄贈　市社協へ栃木ＳＣ　</t>
  </si>
  <si>
    <r>
      <rPr>
        <sz val="11"/>
        <rFont val="Noto Sans"/>
        <family val="2"/>
      </rPr>
      <t xml:space="preserve">Ｊ</t>
    </r>
    <r>
      <rPr>
        <sz val="11"/>
        <rFont val="ＭＳ Ｐゴシック"/>
        <family val="3"/>
        <charset val="128"/>
      </rPr>
      <t xml:space="preserve">2</t>
    </r>
    <r>
      <rPr>
        <sz val="11"/>
        <rFont val="Noto Sans"/>
        <family val="2"/>
      </rPr>
      <t xml:space="preserve">栃木ＳＣ</t>
    </r>
  </si>
  <si>
    <t xml:space="preserve">宇都宮市社協にエコキャップ　トヨタカローラ栃木が贈る</t>
  </si>
  <si>
    <t xml:space="preserve">H22</t>
  </si>
  <si>
    <t xml:space="preserve">宇都宮市　携帯電話回収に力　レアメタル再利用・ゴミ減量で　選別して引き取り手募集</t>
  </si>
  <si>
    <r>
      <rPr>
        <sz val="11"/>
        <rFont val="Noto Sans"/>
        <family val="2"/>
      </rPr>
      <t xml:space="preserve">宇都宮市が建設中　資源ごみ中間処理施設　レジ袋、プラスチック容器など・・・分別収集拠点</t>
    </r>
    <r>
      <rPr>
        <sz val="11"/>
        <rFont val="ＭＳ Ｐゴシック"/>
        <family val="3"/>
        <charset val="128"/>
      </rPr>
      <t xml:space="preserve">4</t>
    </r>
    <r>
      <rPr>
        <sz val="11"/>
        <rFont val="Noto Sans"/>
        <family val="2"/>
      </rPr>
      <t xml:space="preserve">月稼働　処理能力は</t>
    </r>
    <r>
      <rPr>
        <sz val="11"/>
        <rFont val="ＭＳ Ｐゴシック"/>
        <family val="3"/>
        <charset val="128"/>
      </rPr>
      <t xml:space="preserve">1</t>
    </r>
    <r>
      <rPr>
        <sz val="11"/>
        <rFont val="Noto Sans"/>
        <family val="2"/>
      </rPr>
      <t xml:space="preserve">日</t>
    </r>
    <r>
      <rPr>
        <sz val="11"/>
        <rFont val="ＭＳ Ｐゴシック"/>
        <family val="3"/>
        <charset val="128"/>
      </rPr>
      <t xml:space="preserve">36</t>
    </r>
    <r>
      <rPr>
        <sz val="11"/>
        <rFont val="Noto Sans"/>
        <family val="2"/>
      </rPr>
      <t xml:space="preserve">トン</t>
    </r>
  </si>
  <si>
    <t xml:space="preserve">市プラスチック製容器包装資源化施設</t>
  </si>
  <si>
    <r>
      <rPr>
        <sz val="11"/>
        <rFont val="Noto Sans"/>
        <family val="2"/>
      </rPr>
      <t xml:space="preserve">国補助の民間堆肥化施設　エコシティ宇都宮　設備故障、操業停止</t>
    </r>
    <r>
      <rPr>
        <sz val="11"/>
        <rFont val="ＭＳ Ｐゴシック"/>
        <family val="3"/>
        <charset val="128"/>
      </rPr>
      <t xml:space="preserve">14</t>
    </r>
    <r>
      <rPr>
        <sz val="11"/>
        <rFont val="Noto Sans"/>
        <family val="2"/>
      </rPr>
      <t xml:space="preserve">カ月　資金難で再開なお時間　稼働時は悪臭、騒音　地域住民に不安の声</t>
    </r>
  </si>
  <si>
    <t xml:space="preserve">エコシティ宇都宮</t>
  </si>
  <si>
    <t xml:space="preserve">宇都宮市　事業ごみ分別徹底へ　責任者対象に初の研修</t>
  </si>
  <si>
    <t xml:space="preserve">「エコプラセンター下荒針」　資源化施設名称決まる</t>
  </si>
  <si>
    <t xml:space="preserve">エコプラセンター下荒針</t>
  </si>
  <si>
    <r>
      <rPr>
        <sz val="11"/>
        <rFont val="ＭＳ Ｐゴシック"/>
        <family val="3"/>
        <charset val="128"/>
      </rPr>
      <t xml:space="preserve">5</t>
    </r>
    <r>
      <rPr>
        <sz val="11"/>
        <rFont val="Noto Sans"/>
        <family val="2"/>
      </rPr>
      <t xml:space="preserve">種</t>
    </r>
    <r>
      <rPr>
        <sz val="11"/>
        <rFont val="ＭＳ Ｐゴシック"/>
        <family val="3"/>
        <charset val="128"/>
      </rPr>
      <t xml:space="preserve">13</t>
    </r>
    <r>
      <rPr>
        <sz val="11"/>
        <rFont val="Noto Sans"/>
        <family val="2"/>
      </rPr>
      <t xml:space="preserve">分別、周知へ　宇都宮市ごみ減量　</t>
    </r>
    <r>
      <rPr>
        <sz val="11"/>
        <rFont val="ＭＳ Ｐゴシック"/>
        <family val="3"/>
        <charset val="128"/>
      </rPr>
      <t xml:space="preserve">4</t>
    </r>
    <r>
      <rPr>
        <sz val="11"/>
        <rFont val="Noto Sans"/>
        <family val="2"/>
      </rPr>
      <t xml:space="preserve">月実施前に研修</t>
    </r>
  </si>
  <si>
    <t xml:space="preserve">生物の多様性守ろう　宇都宮で野鳥の会と県がシンポ　外来種の侵入対策必要</t>
  </si>
  <si>
    <t xml:space="preserve">河川愛護標語　落合君ら特選　入賞者に賞状</t>
  </si>
  <si>
    <r>
      <rPr>
        <sz val="11"/>
        <rFont val="Noto Sans"/>
        <family val="2"/>
      </rPr>
      <t xml:space="preserve">エコシティ宇都宮　市、補助金の返還請求　</t>
    </r>
    <r>
      <rPr>
        <sz val="11"/>
        <rFont val="ＭＳ Ｐゴシック"/>
        <family val="3"/>
        <charset val="128"/>
      </rPr>
      <t xml:space="preserve">2</t>
    </r>
    <r>
      <rPr>
        <sz val="11"/>
        <rFont val="Noto Sans"/>
        <family val="2"/>
      </rPr>
      <t xml:space="preserve">億</t>
    </r>
    <r>
      <rPr>
        <sz val="11"/>
        <rFont val="ＭＳ Ｐゴシック"/>
        <family val="3"/>
        <charset val="128"/>
      </rPr>
      <t xml:space="preserve">6000</t>
    </r>
    <r>
      <rPr>
        <sz val="11"/>
        <rFont val="Noto Sans"/>
        <family val="2"/>
      </rPr>
      <t xml:space="preserve">万円、報告も求める</t>
    </r>
  </si>
  <si>
    <t xml:space="preserve">談話室　里山の自然に触れる体験学習で落ち葉さらいを行う</t>
  </si>
  <si>
    <t xml:space="preserve">オオムラサキが乱舞する里に　児童ら幼虫探し体験　環境向上へ理解深める　宇都宮「氷室みどりの郷」</t>
  </si>
  <si>
    <t xml:space="preserve">氷室みどりの郷</t>
  </si>
  <si>
    <t xml:space="preserve">うまい米、土にわけあり　土壌持ち寄り酸度を診断　宇都宮　平石地区で環境講演会</t>
  </si>
  <si>
    <t xml:space="preserve">新名所、古賀志山を一望　住民ら見晴らし台設置　宇都宮</t>
  </si>
  <si>
    <t xml:space="preserve">園児に環境学習教材　宇都宮の幼保関係者ら　大型すごろく制作　遊びながら理解　新年度から貸与</t>
  </si>
  <si>
    <t xml:space="preserve">みやエコ園</t>
  </si>
  <si>
    <t xml:space="preserve">帰化植物と乱獲者　チョウ生存に脅威　シルビアシジミ守りたい　昆虫愛好家が保護模索</t>
  </si>
  <si>
    <t xml:space="preserve">シルビアシジミ</t>
  </si>
  <si>
    <r>
      <rPr>
        <sz val="11"/>
        <rFont val="Noto Sans"/>
        <family val="2"/>
      </rPr>
      <t xml:space="preserve">談話室　エコとちぎ</t>
    </r>
    <r>
      <rPr>
        <sz val="11"/>
        <rFont val="ＭＳ Ｐゴシック"/>
        <family val="3"/>
        <charset val="128"/>
      </rPr>
      <t xml:space="preserve">2011</t>
    </r>
    <r>
      <rPr>
        <sz val="11"/>
        <rFont val="Noto Sans"/>
        <family val="2"/>
      </rPr>
      <t xml:space="preserve">のマスコット｢とちまるくん｣宇都宮市長表敬訪問</t>
    </r>
  </si>
  <si>
    <r>
      <rPr>
        <sz val="11"/>
        <rFont val="Noto Sans"/>
        <family val="2"/>
      </rPr>
      <t xml:space="preserve">宇都宮下荒針　エコプラセンター完成来月から</t>
    </r>
    <r>
      <rPr>
        <sz val="11"/>
        <rFont val="ＭＳ Ｐゴシック"/>
        <family val="3"/>
        <charset val="128"/>
      </rPr>
      <t xml:space="preserve">5</t>
    </r>
    <r>
      <rPr>
        <sz val="11"/>
        <rFont val="Noto Sans"/>
        <family val="2"/>
      </rPr>
      <t xml:space="preserve">種</t>
    </r>
    <r>
      <rPr>
        <sz val="11"/>
        <rFont val="ＭＳ Ｐゴシック"/>
        <family val="3"/>
        <charset val="128"/>
      </rPr>
      <t xml:space="preserve">13</t>
    </r>
    <r>
      <rPr>
        <sz val="11"/>
        <rFont val="Noto Sans"/>
        <family val="2"/>
      </rPr>
      <t xml:space="preserve">分別へ</t>
    </r>
  </si>
  <si>
    <t xml:space="preserve">トウキョウサンショウウオや～い　親子で希少生物調査</t>
  </si>
  <si>
    <t xml:space="preserve">エコシティ宇都宮の操業停止問題　事業継続へ今後も支援　交付金決定審査は適正</t>
  </si>
  <si>
    <t xml:space="preserve">宇都宮平石地区住民　守ろう絶滅危惧の花　カワラノギク種まき</t>
  </si>
  <si>
    <t xml:space="preserve">学生向けにエコ小冊子　ごみ収集方法など紹介　時刻表や時間割表も　宇都宮大生有志が配布</t>
  </si>
  <si>
    <r>
      <rPr>
        <sz val="11"/>
        <rFont val="Noto Sans"/>
        <family val="2"/>
      </rPr>
      <t xml:space="preserve">エコネットかわち設立</t>
    </r>
    <r>
      <rPr>
        <sz val="11"/>
        <rFont val="ＭＳ Ｐゴシック"/>
        <family val="3"/>
        <charset val="128"/>
      </rPr>
      <t xml:space="preserve">3</t>
    </r>
    <r>
      <rPr>
        <sz val="11"/>
        <rFont val="Noto Sans"/>
        <family val="2"/>
      </rPr>
      <t xml:space="preserve">年　</t>
    </r>
    <r>
      <rPr>
        <sz val="11"/>
        <rFont val="ＭＳ Ｐゴシック"/>
        <family val="3"/>
        <charset val="128"/>
      </rPr>
      <t xml:space="preserve">HP</t>
    </r>
    <r>
      <rPr>
        <sz val="11"/>
        <rFont val="Noto Sans"/>
        <family val="2"/>
      </rPr>
      <t xml:space="preserve">開設、活動を紹介　用水路整備、ビオトープも</t>
    </r>
  </si>
  <si>
    <r>
      <rPr>
        <sz val="11"/>
        <rFont val="Noto Sans"/>
        <family val="2"/>
      </rPr>
      <t xml:space="preserve">もったいない運動｢知ってる｣</t>
    </r>
    <r>
      <rPr>
        <sz val="11"/>
        <rFont val="ＭＳ Ｐゴシック"/>
        <family val="3"/>
        <charset val="128"/>
      </rPr>
      <t xml:space="preserve">55</t>
    </r>
    <r>
      <rPr>
        <sz val="11"/>
        <rFont val="Noto Sans"/>
        <family val="2"/>
      </rPr>
      <t xml:space="preserve">％　</t>
    </r>
    <r>
      <rPr>
        <sz val="11"/>
        <rFont val="ＭＳ Ｐゴシック"/>
        <family val="3"/>
        <charset val="128"/>
      </rPr>
      <t xml:space="preserve">PR</t>
    </r>
    <r>
      <rPr>
        <sz val="11"/>
        <rFont val="Noto Sans"/>
        <family val="2"/>
      </rPr>
      <t xml:space="preserve">効果？市民意識高く</t>
    </r>
  </si>
  <si>
    <t xml:space="preserve">街なかにホタルの里を　宇都宮西小児童　ビオトープに幼虫放流</t>
  </si>
  <si>
    <r>
      <rPr>
        <sz val="11"/>
        <rFont val="Noto Sans"/>
        <family val="2"/>
      </rPr>
      <t xml:space="preserve">遠藤さん</t>
    </r>
    <r>
      <rPr>
        <sz val="11"/>
        <rFont val="ＭＳ Ｐゴシック"/>
        <family val="3"/>
        <charset val="128"/>
      </rPr>
      <t xml:space="preserve">(</t>
    </r>
    <r>
      <rPr>
        <sz val="11"/>
        <rFont val="Noto Sans"/>
        <family val="2"/>
      </rPr>
      <t xml:space="preserve">宇都宮の</t>
    </r>
    <r>
      <rPr>
        <sz val="11"/>
        <rFont val="ＭＳ Ｐゴシック"/>
        <family val="3"/>
        <charset val="128"/>
      </rPr>
      <t xml:space="preserve">NPO</t>
    </r>
    <r>
      <rPr>
        <sz val="11"/>
        <rFont val="Noto Sans"/>
        <family val="2"/>
      </rPr>
      <t xml:space="preserve">オオタカ保護</t>
    </r>
    <r>
      <rPr>
        <sz val="11"/>
        <rFont val="ＭＳ Ｐゴシック"/>
        <family val="3"/>
        <charset val="128"/>
      </rPr>
      <t xml:space="preserve">)</t>
    </r>
    <r>
      <rPr>
        <sz val="11"/>
        <rFont val="Noto Sans"/>
        <family val="2"/>
      </rPr>
      <t xml:space="preserve">長官表彰</t>
    </r>
  </si>
  <si>
    <t xml:space="preserve">田川を清掃　魅力も満喫　宇都宮東ロータリーク</t>
  </si>
  <si>
    <t xml:space="preserve">不法投棄防止で連携　関係機関が会議</t>
  </si>
  <si>
    <r>
      <rPr>
        <sz val="11"/>
        <rFont val="Noto Sans"/>
        <family val="2"/>
      </rPr>
      <t xml:space="preserve">人とオオタカ共存探る　</t>
    </r>
    <r>
      <rPr>
        <sz val="11"/>
        <rFont val="ＭＳ Ｐゴシック"/>
        <family val="3"/>
        <charset val="128"/>
      </rPr>
      <t xml:space="preserve">NPO</t>
    </r>
    <r>
      <rPr>
        <sz val="11"/>
        <rFont val="Noto Sans"/>
        <family val="2"/>
      </rPr>
      <t xml:space="preserve">代表遠藤さん　生育地調査国の保護指針に　林野庁から表彰</t>
    </r>
  </si>
  <si>
    <r>
      <rPr>
        <sz val="11"/>
        <rFont val="ＭＳ Ｐゴシック"/>
        <family val="3"/>
        <charset val="128"/>
      </rPr>
      <t xml:space="preserve">350</t>
    </r>
    <r>
      <rPr>
        <sz val="11"/>
        <rFont val="Noto Sans"/>
        <family val="2"/>
      </rPr>
      <t xml:space="preserve">人参加　市中心部清掃　知事や市町も参加</t>
    </r>
  </si>
  <si>
    <t xml:space="preserve">記者リポート　戸祭山緑地繁殖場に定着　コウキョウサンショウウオ保全　水域確保、ザリガニ駆除地道な活動実る</t>
  </si>
  <si>
    <t xml:space="preserve">談話室　環境保護ボランティア活動に取り組む｢メダカ里親の会｣</t>
  </si>
  <si>
    <r>
      <rPr>
        <sz val="11"/>
        <rFont val="Noto Sans"/>
        <family val="2"/>
      </rPr>
      <t xml:space="preserve">スーパー「たいらや」　レジ袋有料化中断　あすから県内</t>
    </r>
    <r>
      <rPr>
        <sz val="11"/>
        <rFont val="ＭＳ Ｐゴシック"/>
        <family val="3"/>
        <charset val="128"/>
      </rPr>
      <t xml:space="preserve">22</t>
    </r>
    <r>
      <rPr>
        <sz val="11"/>
        <rFont val="Noto Sans"/>
        <family val="2"/>
      </rPr>
      <t xml:space="preserve">店　売り上げ減少影響</t>
    </r>
  </si>
  <si>
    <t xml:space="preserve">無料レジ袋廃止賛同を　削減推進協宇都宮部会　初会合で呼び掛け</t>
  </si>
  <si>
    <t xml:space="preserve">レジ袋再び無料化　たいらや全店　利用者クレーム相次ぐ</t>
  </si>
  <si>
    <t xml:space="preserve">花のバスケット市民らが製作　市街道沿いに設置</t>
  </si>
  <si>
    <t xml:space="preserve">花と緑のまちづくり</t>
  </si>
  <si>
    <r>
      <rPr>
        <sz val="11"/>
        <rFont val="Noto Sans"/>
        <family val="2"/>
      </rPr>
      <t xml:space="preserve">一斉消灯、キャンドルで幻想の夜　</t>
    </r>
    <r>
      <rPr>
        <sz val="11"/>
        <rFont val="ＭＳ Ｐゴシック"/>
        <family val="3"/>
        <charset val="128"/>
      </rPr>
      <t xml:space="preserve">CO2</t>
    </r>
    <r>
      <rPr>
        <sz val="11"/>
        <rFont val="Noto Sans"/>
        <family val="2"/>
      </rPr>
      <t xml:space="preserve">削減目指し</t>
    </r>
  </si>
  <si>
    <t xml:space="preserve">環境美化に社員汗流す　東電宇都宮支社</t>
  </si>
  <si>
    <t xml:space="preserve">花と緑いっぱいのまちづくり</t>
  </si>
  <si>
    <t xml:space="preserve">楽しくエコバッグ作り　宇都宮｢キャンドル雷都とちぎ｣</t>
  </si>
  <si>
    <r>
      <rPr>
        <sz val="11"/>
        <rFont val="Noto Sans"/>
        <family val="2"/>
      </rPr>
      <t xml:space="preserve">レジ袋有料化経営圧迫　客の</t>
    </r>
    <r>
      <rPr>
        <sz val="11"/>
        <rFont val="ＭＳ Ｐゴシック"/>
        <family val="3"/>
        <charset val="128"/>
      </rPr>
      <t xml:space="preserve">2,3</t>
    </r>
    <r>
      <rPr>
        <sz val="11"/>
        <rFont val="Noto Sans"/>
        <family val="2"/>
      </rPr>
      <t xml:space="preserve">割り｢不便｣　推進協議会が初会合　事業者、不満相次ぐ</t>
    </r>
  </si>
  <si>
    <r>
      <rPr>
        <sz val="11"/>
        <rFont val="Noto Sans"/>
        <family val="2"/>
      </rPr>
      <t xml:space="preserve">工場最後の森づくり　宇都宮でキリンビール栃木　</t>
    </r>
    <r>
      <rPr>
        <sz val="11"/>
        <rFont val="ＭＳ Ｐゴシック"/>
        <family val="3"/>
        <charset val="128"/>
      </rPr>
      <t xml:space="preserve">130</t>
    </r>
    <r>
      <rPr>
        <sz val="11"/>
        <rFont val="Noto Sans"/>
        <family val="2"/>
      </rPr>
      <t xml:space="preserve">人下草刈りに汗</t>
    </r>
  </si>
  <si>
    <t xml:space="preserve">サシバもっと知って　宇都宮オオタカ保護基金　パンフと下敷き作製</t>
  </si>
  <si>
    <t xml:space="preserve">論説　レジ袋有料化　大手参加へ説得に全力を</t>
  </si>
  <si>
    <r>
      <rPr>
        <sz val="11"/>
        <rFont val="Noto Sans"/>
        <family val="2"/>
      </rPr>
      <t xml:space="preserve">県内レジ袋有料化まとめ　</t>
    </r>
    <r>
      <rPr>
        <sz val="11"/>
        <rFont val="ＭＳ Ｐゴシック"/>
        <family val="3"/>
        <charset val="128"/>
      </rPr>
      <t xml:space="preserve">4</t>
    </r>
    <r>
      <rPr>
        <sz val="11"/>
        <rFont val="Noto Sans"/>
        <family val="2"/>
      </rPr>
      <t xml:space="preserve">月は削減</t>
    </r>
    <r>
      <rPr>
        <sz val="11"/>
        <rFont val="ＭＳ Ｐゴシック"/>
        <family val="3"/>
        <charset val="128"/>
      </rPr>
      <t xml:space="preserve">190</t>
    </r>
    <r>
      <rPr>
        <sz val="11"/>
        <rFont val="Noto Sans"/>
        <family val="2"/>
      </rPr>
      <t xml:space="preserve">万枚</t>
    </r>
  </si>
  <si>
    <t xml:space="preserve">川の日にちなみクリーン作戦に汗　宇都宮建設業協</t>
  </si>
  <si>
    <r>
      <rPr>
        <sz val="11"/>
        <rFont val="Noto Sans"/>
        <family val="2"/>
      </rPr>
      <t xml:space="preserve">マイバッグ持参率</t>
    </r>
    <r>
      <rPr>
        <sz val="11"/>
        <rFont val="ＭＳ Ｐゴシック"/>
        <family val="3"/>
        <charset val="128"/>
      </rPr>
      <t xml:space="preserve">16.42</t>
    </r>
    <r>
      <rPr>
        <sz val="11"/>
        <rFont val="Noto Sans"/>
        <family val="2"/>
      </rPr>
      <t xml:space="preserve">％　宇都宮･河内リサイクル推進協　普及へスーパーで調査</t>
    </r>
  </si>
  <si>
    <t xml:space="preserve">環境対応で私募債　八下田陸運、発行額１億円</t>
  </si>
  <si>
    <r>
      <rPr>
        <sz val="11"/>
        <rFont val="Noto Sans"/>
        <family val="2"/>
      </rPr>
      <t xml:space="preserve">富士重工と労組　</t>
    </r>
    <r>
      <rPr>
        <sz val="11"/>
        <rFont val="ＭＳ Ｐゴシック"/>
        <family val="3"/>
        <charset val="128"/>
      </rPr>
      <t xml:space="preserve">400</t>
    </r>
    <r>
      <rPr>
        <sz val="11"/>
        <rFont val="Noto Sans"/>
        <family val="2"/>
      </rPr>
      <t xml:space="preserve">人が参加周辺の清掃活動</t>
    </r>
  </si>
  <si>
    <r>
      <rPr>
        <sz val="11"/>
        <rFont val="Noto Sans"/>
        <family val="2"/>
      </rPr>
      <t xml:space="preserve">工業団地内の廃棄物施設計画　環境協定義務化で宇都宮市　</t>
    </r>
    <r>
      <rPr>
        <sz val="11"/>
        <rFont val="ＭＳ Ｐゴシック"/>
        <family val="3"/>
        <charset val="128"/>
      </rPr>
      <t xml:space="preserve">1</t>
    </r>
    <r>
      <rPr>
        <sz val="11"/>
        <rFont val="Noto Sans"/>
        <family val="2"/>
      </rPr>
      <t xml:space="preserve">平方キロ</t>
    </r>
    <r>
      <rPr>
        <sz val="11"/>
        <rFont val="ＭＳ Ｐゴシック"/>
        <family val="3"/>
        <charset val="128"/>
      </rPr>
      <t xml:space="preserve">4000</t>
    </r>
    <r>
      <rPr>
        <sz val="11"/>
        <rFont val="Noto Sans"/>
        <family val="2"/>
      </rPr>
      <t xml:space="preserve">人以上</t>
    </r>
  </si>
  <si>
    <t xml:space="preserve">宇都宮の産廃焼却施設計画　専門委意見聴衆を終了　都計審年度内ゴーサインか</t>
  </si>
  <si>
    <t xml:space="preserve">塩谷の田代さん最優秀賞に　緑写真コンテスト</t>
  </si>
  <si>
    <t xml:space="preserve">子どもが樹木の働き学ぶ　健康の森で環境学習</t>
  </si>
  <si>
    <t xml:space="preserve">プロレスラーとごみ拾いしよう　いじめ撲滅も訴え</t>
  </si>
  <si>
    <t xml:space="preserve">環境への企業努力　見学</t>
  </si>
  <si>
    <r>
      <rPr>
        <sz val="11"/>
        <rFont val="Noto Sans"/>
        <family val="2"/>
      </rPr>
      <t xml:space="preserve">｢フクロウ米｣で生態系保全　宇都宮の市民団体　減農薬で収穫</t>
    </r>
    <r>
      <rPr>
        <sz val="11"/>
        <rFont val="ＭＳ Ｐゴシック"/>
        <family val="3"/>
        <charset val="128"/>
      </rPr>
      <t xml:space="preserve">3</t>
    </r>
    <r>
      <rPr>
        <sz val="11"/>
        <rFont val="Noto Sans"/>
        <family val="2"/>
      </rPr>
      <t xml:space="preserve">年目　商標登録／観光客誘致も</t>
    </r>
  </si>
  <si>
    <r>
      <rPr>
        <sz val="11"/>
        <rFont val="Noto Sans"/>
        <family val="2"/>
      </rPr>
      <t xml:space="preserve">猛暑の中、田川河川敷を清掃　</t>
    </r>
    <r>
      <rPr>
        <sz val="11"/>
        <rFont val="ＭＳ Ｐゴシック"/>
        <family val="3"/>
        <charset val="128"/>
      </rPr>
      <t xml:space="preserve">JA</t>
    </r>
    <r>
      <rPr>
        <sz val="11"/>
        <rFont val="Noto Sans"/>
        <family val="2"/>
      </rPr>
      <t xml:space="preserve">６団体有志</t>
    </r>
  </si>
  <si>
    <t xml:space="preserve">宇都宮出身今井さん　折り紙に思い込め　生物多様性を意識する機会に　市民の作品参加呼び掛け</t>
  </si>
  <si>
    <t xml:space="preserve">プロレスラーと一緒にごみ拾い　活動後は試合観戦</t>
  </si>
  <si>
    <t xml:space="preserve">水素エネルギー実験などで学ぶ　宇都宮で環境授業</t>
  </si>
  <si>
    <t xml:space="preserve">「八溝の里山」世界へ発信　宇大が研究</t>
  </si>
  <si>
    <t xml:space="preserve">森林保全意識を共有　宇大　アジアの学生招き交流</t>
  </si>
  <si>
    <t xml:space="preserve">川下りしながらごみ拾い</t>
  </si>
  <si>
    <t xml:space="preserve">不法投棄防止へ産廃車両を調査　栃木で県と宇都宮市</t>
  </si>
  <si>
    <t xml:space="preserve">五感刺激し環境学ぶ　トヨタが出張授業</t>
  </si>
  <si>
    <t xml:space="preserve">中央小学校</t>
  </si>
  <si>
    <t xml:space="preserve">カワラノギクが開花　守る会、復活目指し観察会</t>
  </si>
  <si>
    <r>
      <rPr>
        <sz val="11"/>
        <rFont val="Noto Sans"/>
        <family val="2"/>
      </rPr>
      <t xml:space="preserve">地球の未来をスパコンで解析　</t>
    </r>
    <r>
      <rPr>
        <sz val="11"/>
        <rFont val="ＭＳ Ｐゴシック"/>
        <family val="3"/>
        <charset val="128"/>
      </rPr>
      <t xml:space="preserve">11</t>
    </r>
    <r>
      <rPr>
        <sz val="11"/>
        <rFont val="Noto Sans"/>
        <family val="2"/>
      </rPr>
      <t xml:space="preserve">日に公開講座</t>
    </r>
  </si>
  <si>
    <t xml:space="preserve">市環境学習センター</t>
  </si>
  <si>
    <r>
      <rPr>
        <sz val="11"/>
        <rFont val="Noto Sans"/>
        <family val="2"/>
      </rPr>
      <t xml:space="preserve">環境問題奮闘の女性</t>
    </r>
    <r>
      <rPr>
        <sz val="11"/>
        <rFont val="ＭＳ Ｐゴシック"/>
        <family val="3"/>
        <charset val="128"/>
      </rPr>
      <t xml:space="preserve">6</t>
    </r>
    <r>
      <rPr>
        <sz val="11"/>
        <rFont val="Noto Sans"/>
        <family val="2"/>
      </rPr>
      <t xml:space="preserve">人を紹介　</t>
    </r>
    <r>
      <rPr>
        <sz val="11"/>
        <rFont val="ＭＳ Ｐゴシック"/>
        <family val="3"/>
        <charset val="128"/>
      </rPr>
      <t xml:space="preserve">13</t>
    </r>
    <r>
      <rPr>
        <sz val="11"/>
        <rFont val="Noto Sans"/>
        <family val="2"/>
      </rPr>
      <t xml:space="preserve">日まで</t>
    </r>
    <r>
      <rPr>
        <sz val="11"/>
        <rFont val="ＭＳ Ｐゴシック"/>
        <family val="3"/>
        <charset val="128"/>
      </rPr>
      <t xml:space="preserve">21</t>
    </r>
    <r>
      <rPr>
        <sz val="11"/>
        <rFont val="Noto Sans"/>
        <family val="2"/>
      </rPr>
      <t xml:space="preserve">世紀展</t>
    </r>
  </si>
  <si>
    <t xml:space="preserve">環境保護大切さ訴え　宇大で緑を育てる交流会</t>
  </si>
  <si>
    <t xml:space="preserve">里山の自然守ろう　ボランティア育成へ講座</t>
  </si>
  <si>
    <t xml:space="preserve">リサイクルゲームで学ぼう　西一の沢本町自治会</t>
  </si>
  <si>
    <t xml:space="preserve">里山林を守ろう　ボランティアが間伐作業</t>
  </si>
  <si>
    <t xml:space="preserve">H23</t>
  </si>
  <si>
    <t xml:space="preserve">ゴミ問題で市に事業者　市民のモラル向上要望</t>
  </si>
  <si>
    <t xml:space="preserve">レジ袋有料化「可能」　宇都宮･削減推進協のスーパー　８社足並み統一条件に</t>
  </si>
  <si>
    <t xml:space="preserve">論説　レジ袋削減　宇都宮で実現なら効果大</t>
  </si>
  <si>
    <r>
      <rPr>
        <sz val="11"/>
        <rFont val="Noto Sans"/>
        <family val="2"/>
      </rPr>
      <t xml:space="preserve">｢もったいないの心｣醸成　宇都宮市｢みやエコ園｣認定　取り組む</t>
    </r>
    <r>
      <rPr>
        <sz val="11"/>
        <rFont val="ＭＳ Ｐゴシック"/>
        <family val="3"/>
        <charset val="128"/>
      </rPr>
      <t xml:space="preserve">13</t>
    </r>
    <r>
      <rPr>
        <sz val="11"/>
        <rFont val="Noto Sans"/>
        <family val="2"/>
      </rPr>
      <t xml:space="preserve">幼稚･保育園に</t>
    </r>
  </si>
  <si>
    <r>
      <rPr>
        <sz val="11"/>
        <rFont val="Noto Sans"/>
        <family val="2"/>
      </rPr>
      <t xml:space="preserve">コスト、</t>
    </r>
    <r>
      <rPr>
        <sz val="11"/>
        <rFont val="ＭＳ Ｐゴシック"/>
        <family val="3"/>
        <charset val="128"/>
      </rPr>
      <t xml:space="preserve">CO2</t>
    </r>
    <r>
      <rPr>
        <sz val="11"/>
        <rFont val="Noto Sans"/>
        <family val="2"/>
      </rPr>
      <t xml:space="preserve">削減　</t>
    </r>
    <r>
      <rPr>
        <sz val="11"/>
        <rFont val="ＭＳ Ｐゴシック"/>
        <family val="3"/>
        <charset val="128"/>
      </rPr>
      <t xml:space="preserve">5</t>
    </r>
    <r>
      <rPr>
        <sz val="11"/>
        <rFont val="Noto Sans"/>
        <family val="2"/>
      </rPr>
      <t xml:space="preserve">年で</t>
    </r>
    <r>
      <rPr>
        <sz val="11"/>
        <rFont val="ＭＳ Ｐゴシック"/>
        <family val="3"/>
        <charset val="128"/>
      </rPr>
      <t xml:space="preserve">2500</t>
    </r>
    <r>
      <rPr>
        <sz val="11"/>
        <rFont val="Noto Sans"/>
        <family val="2"/>
      </rPr>
      <t xml:space="preserve">万円、</t>
    </r>
    <r>
      <rPr>
        <sz val="11"/>
        <rFont val="ＭＳ Ｐゴシック"/>
        <family val="3"/>
        <charset val="128"/>
      </rPr>
      <t xml:space="preserve">1200</t>
    </r>
    <r>
      <rPr>
        <sz val="11"/>
        <rFont val="Noto Sans"/>
        <family val="2"/>
      </rPr>
      <t xml:space="preserve">トン　宇都宮の藤井脳神経外科　省エネ冷暖房、給湯導入　モデルケースにも</t>
    </r>
  </si>
  <si>
    <t xml:space="preserve">建設反対訴え住民座り込み　宇都宮･産廃施設</t>
  </si>
  <si>
    <t xml:space="preserve">産廃施設建設反対の住民　市庁舎で座り込み</t>
  </si>
  <si>
    <t xml:space="preserve">民間産廃処理業エコシティ宇都宮　土地建物来月競売へ</t>
  </si>
  <si>
    <t xml:space="preserve">宇都宮・川向児童公園愛護会　美化活動続け大臣表彰</t>
  </si>
  <si>
    <t xml:space="preserve">みどりの愛護</t>
  </si>
  <si>
    <t xml:space="preserve">宇都宮の民間産廃施設計画　市、月内にも設置許可　県都計審「支障なし」答申</t>
  </si>
  <si>
    <t xml:space="preserve">産廃施設の設置　宇都宮市が許可</t>
  </si>
  <si>
    <t xml:space="preserve">平出の産廃施設を許可　宇都宮市</t>
  </si>
  <si>
    <t xml:space="preserve">セルクリーンセンター</t>
  </si>
  <si>
    <t xml:space="preserve">中心部緑被率６．９％、下位に沈む　宇都宮の緑が足りない　ヒートアイランド要因</t>
  </si>
  <si>
    <t xml:space="preserve">エコシティ宇都宮競売　入札なし、特別売却へ</t>
  </si>
  <si>
    <t xml:space="preserve">論説　宇都宮市街地の緑不足　緑化を促す誘導策必要</t>
  </si>
  <si>
    <t xml:space="preserve">エコシティ宇都宮　買い手現れず再度競売へ</t>
  </si>
  <si>
    <t xml:space="preserve">談話室　環境保全に取り組む「メダカ里親の会」と地元団体「平出田んぼを守る会」は４日、田んぼの学校を宇都宮市平出町で開き、</t>
  </si>
  <si>
    <t xml:space="preserve">産廃施設許可納得せず　地元住民ら審査請求へ　宇都宮</t>
  </si>
  <si>
    <t xml:space="preserve">知事に公開質問　宇都宮　産廃建設反対住民ら</t>
  </si>
  <si>
    <t xml:space="preserve">市民団体らがゴーヤ苗配布　あす緑の相談所</t>
  </si>
  <si>
    <t xml:space="preserve">宇都宮市もったいない運動市民会議</t>
  </si>
  <si>
    <t xml:space="preserve">緑のカーテンで節電を　ゴーヤの苗宇都宮で無料配布</t>
  </si>
  <si>
    <t xml:space="preserve">産廃施設問題であす午後講演会</t>
  </si>
  <si>
    <t xml:space="preserve">住民、県などに審査請求　宇都宮・平出の産廃施設許可　「白紙撤回求める会」結成</t>
  </si>
  <si>
    <t xml:space="preserve">宇都宮の産廃施設計画　市に説明会開催要求　住民団体</t>
  </si>
  <si>
    <t xml:space="preserve">宇都宮のＮＰＯが「県民一本運動」　どんぐりから森つくろう　親子対象に参加者募る　苗育て観察、来月始動</t>
  </si>
  <si>
    <t xml:space="preserve">森林保全に貢献　下草刈りに汗　キリン支社など</t>
  </si>
  <si>
    <t xml:space="preserve">自然の緑写真　江川さん最優秀</t>
  </si>
  <si>
    <t xml:space="preserve">親子で森育てませんか　あす宇都宮</t>
  </si>
  <si>
    <t xml:space="preserve">平出産廃施設建設　反対住民が請願書提出</t>
  </si>
  <si>
    <t xml:space="preserve">ミズナラの苗木子どもらが植栽　宇都宮　３年間育て日光ヘ</t>
  </si>
  <si>
    <t xml:space="preserve">産廃建設反対住民座り込み　市役所で抗議</t>
  </si>
  <si>
    <t xml:space="preserve">県トヨタ会　清掃活動に汗</t>
  </si>
  <si>
    <t xml:space="preserve">道場宿緑地公園</t>
  </si>
  <si>
    <t xml:space="preserve">産廃施設計画で２６日に公開審査</t>
  </si>
  <si>
    <t xml:space="preserve">宇都宮にもゆかり　マータイさん死去　精神、育てていく　市長コメント</t>
  </si>
  <si>
    <t xml:space="preserve">宇都宮で精神広める</t>
  </si>
  <si>
    <t xml:space="preserve">マータイ　もったいない運動</t>
  </si>
  <si>
    <t xml:space="preserve">平出の産廃施設計画で公開審査　住民「不適切」と主張　宇都宮市</t>
  </si>
  <si>
    <t xml:space="preserve">マータイさん死去　もったいない運動継続　ゆかりの宇都宮市民決意</t>
  </si>
  <si>
    <t xml:space="preserve">間伐材利用した椅子キット寄贈</t>
  </si>
  <si>
    <t xml:space="preserve">農林中央金庫</t>
  </si>
  <si>
    <t xml:space="preserve">幼稚園児らがごみ拾い清掃</t>
  </si>
  <si>
    <t xml:space="preserve">平出工業団地産廃建設計画　住民側、国に再審査請求　宇都宮市の許可不当</t>
  </si>
  <si>
    <t xml:space="preserve">ごみ拾いなどでイベント交流　宇都宮　家族連れら楽しむ</t>
  </si>
  <si>
    <t xml:space="preserve">とちぎ・まるごときれいにスッペ　リンク栃木ブレックス</t>
  </si>
  <si>
    <t xml:space="preserve">田川で清掃活動　「愛する会」の斉藤さんら</t>
  </si>
  <si>
    <t xml:space="preserve">広げようもったいないの心</t>
  </si>
  <si>
    <t xml:space="preserve">もったいない運動　マータイ</t>
  </si>
  <si>
    <t xml:space="preserve">H24</t>
  </si>
  <si>
    <t xml:space="preserve">森林管理士広がる根　宇都宮のＮＰＯが創設　合格者１８１人に　法改正経営委託先に浮上</t>
  </si>
  <si>
    <t xml:space="preserve">リレーるぽ栃木　希少種守ろう池や水路整備　宇都宮・戸祭山緑地</t>
  </si>
  <si>
    <t xml:space="preserve">トウキョウサンショウウオ</t>
  </si>
  <si>
    <t xml:space="preserve">宇都宮・平出産廃施設計画で県　住民の審査請求棄却</t>
  </si>
  <si>
    <t xml:space="preserve">産廃施設は違法だ　宇都宮の住民団体再審査請求</t>
  </si>
  <si>
    <t xml:space="preserve">宇都宮平出で産廃施設着工　住民が中止申し入れ</t>
  </si>
  <si>
    <t xml:space="preserve">産廃施設反対　現場で住民抗議　宇都宮・平出</t>
  </si>
  <si>
    <t xml:space="preserve">地域に緑のカーテンを　宇都宮の横川地区　ゴーヤ苗を植栽、配布</t>
  </si>
  <si>
    <t xml:space="preserve">１２年度の日本水大賞　メダカ里親の会農水大臣賞に　生態系保全から環境学習　住民参加型で１７年</t>
  </si>
  <si>
    <t xml:space="preserve">環境保護テーマに議論　日中高校生が交流</t>
  </si>
  <si>
    <t xml:space="preserve">作新学院高等学校</t>
  </si>
  <si>
    <t xml:space="preserve">宇都宮の工業団地に産廃焼却施設　周辺は市街地化　住民と対立　市内最大規模建設始まる</t>
  </si>
  <si>
    <t xml:space="preserve">植樹活動の女性を祈ります　女王の激励　英国王室からの返信の手紙　宇都宮のＮＰＯ法人とちぎ生涯学習研究会</t>
  </si>
  <si>
    <t xml:space="preserve">楽しみながら夏の節電へ　ゴーヤーの苗配布　もったいない運動市民会議</t>
  </si>
  <si>
    <t xml:space="preserve">保護活動普及へ会報創刊し配布　市河川愛護会</t>
  </si>
  <si>
    <t xml:space="preserve">若者らスローな夜満喫　宇都宮でキャンドル雷都</t>
  </si>
  <si>
    <t xml:space="preserve">資格講座が国登録に　宇都宮のＮＰＯ創設「森林管理士」　県内団体で初めて認定</t>
  </si>
  <si>
    <t xml:space="preserve">平出工業団地の産廃施設建設　地元住民反対デモ</t>
  </si>
  <si>
    <t xml:space="preserve">鞍掛山国有林下草刈りに汗　キリンビール</t>
  </si>
  <si>
    <t xml:space="preserve">平出産廃　国も棄却　反対住民の主張認められず</t>
  </si>
  <si>
    <t xml:space="preserve">平出工業団地の産廃施設　住民の再審査請求を棄却　国交省</t>
  </si>
  <si>
    <t xml:space="preserve">八チョウトンボ確認　那須烏山　市内と宇都宮の自然保護団体　休耕田へ移植成功</t>
  </si>
  <si>
    <t xml:space="preserve">日中の児童が環境交流　作新小で苗木の鉢植え</t>
  </si>
  <si>
    <t xml:space="preserve">作新学院小学校</t>
  </si>
  <si>
    <t xml:space="preserve">宮まつり会場でごみ拾い活動　ＪＴ宇都宮支店</t>
  </si>
  <si>
    <t xml:space="preserve">鶴田沼のクロホシクサ　絶滅危惧種、開花に成功　宇都宮白楊高科学部　表土裏返し育成、成果</t>
  </si>
  <si>
    <t xml:space="preserve">宇都宮白楊高等学校生</t>
  </si>
  <si>
    <t xml:space="preserve">自然守るシンボルに　宇都宮かっぱ像披露</t>
  </si>
  <si>
    <t xml:space="preserve">宇都宮かっぱ村</t>
  </si>
  <si>
    <t xml:space="preserve">田川沿いなど川下りし清掃　ドコモ栃木支店</t>
  </si>
  <si>
    <t xml:space="preserve">苗木２０００本を植樹　宇都宮・長岡の森で１５７人</t>
  </si>
  <si>
    <t xml:space="preserve">もったいない森長岡植樹祭</t>
  </si>
  <si>
    <t xml:space="preserve">とちぎ森づくり通信　戸祭山の仲間を守れ　宇都宮のトウキョウサンショウウオ保全活動　誇れる財産、街中の里山</t>
  </si>
  <si>
    <t xml:space="preserve">「田んぼの学校」で子ども育成支援　メダカ里親の会総理大臣表彰　認められ、励みに　宇都宮</t>
  </si>
  <si>
    <t xml:space="preserve">H25</t>
  </si>
  <si>
    <t xml:space="preserve">生ゴミ堆肥化から作物収穫　資源活用地域で循環　宇都宮・雀宮の住民</t>
  </si>
  <si>
    <t xml:space="preserve">さつきふれあい堆肥の会</t>
  </si>
  <si>
    <t xml:space="preserve">鬼怒川中流域を動植物保護区へ　宇都宮・さくら　カワラノギクなど生育　捕獲・採取に罰則　県諮問、秋にも初指定</t>
  </si>
  <si>
    <r>
      <rPr>
        <sz val="11"/>
        <rFont val="Noto Sans"/>
        <family val="2"/>
      </rPr>
      <t xml:space="preserve">Ｈ</t>
    </r>
    <r>
      <rPr>
        <sz val="11"/>
        <rFont val="ＭＳ Ｐゴシック"/>
        <family val="3"/>
        <charset val="128"/>
      </rPr>
      <t xml:space="preserve">25</t>
    </r>
  </si>
  <si>
    <t xml:space="preserve">鬼怒川を動植物保護地区に　中流域の河川敷　県環境審に諮問</t>
  </si>
  <si>
    <t xml:space="preserve">論説　国の役割分担を明確に　とちぎ発　鬼怒川動植物保護区へ</t>
  </si>
  <si>
    <t xml:space="preserve">保全地域変更を答申　保護地区化手続き進む　鬼怒川中流域</t>
  </si>
  <si>
    <t xml:space="preserve">塩那森林管理署　クマタカ保護那須塩原でタッグ　宇都宮のＮＰＯ　生息観察や植林で協定</t>
  </si>
  <si>
    <t xml:space="preserve">山里保全の象徴「新たな保護を」　宇都宮・オオタカ基金</t>
  </si>
  <si>
    <t xml:space="preserve">緑のカーテン今夏もゴーヤ　宇都宮、市民センターに苗</t>
  </si>
  <si>
    <t xml:space="preserve">横川グリーンカーテンプロジェクト</t>
  </si>
  <si>
    <t xml:space="preserve">新田小児童とミズナラ植樹　ＮＰＯとちぎ生涯学習研究会</t>
  </si>
  <si>
    <t xml:space="preserve">新田小学校</t>
  </si>
  <si>
    <t xml:space="preserve">英王室から再び返書　宇都宮のとちぎ生涯学習研究　環境啓発活動に激励</t>
  </si>
  <si>
    <t xml:space="preserve">エコシティ交付金問題　福田議員が知事に公開質問状を提出</t>
  </si>
  <si>
    <t xml:space="preserve">鶴田沼の自然を育てる会　緑化功労　市長に報告　宇都宮</t>
  </si>
  <si>
    <t xml:space="preserve">ホタル乱舞　宇都宮で鑑賞会</t>
  </si>
  <si>
    <t xml:space="preserve">西根ホタルの里</t>
  </si>
  <si>
    <t xml:space="preserve">消灯しエコな夜　キャンドル雷都　宇都宮で環境イベント</t>
  </si>
  <si>
    <t xml:space="preserve">水源の保全で国有林草刈り　キリン栃木支社</t>
  </si>
  <si>
    <t xml:space="preserve">設立関与を否定　文書で知事回答　エコシティ問題</t>
  </si>
  <si>
    <t xml:space="preserve">環境創造基金に３３万円を寄付</t>
  </si>
  <si>
    <t xml:space="preserve">エコシティ社を詐欺容疑で告発　福田衆院議員秘書</t>
  </si>
  <si>
    <t xml:space="preserve">もったいない運動市民に啓発　宇都宮「ひろめ隊」が結成</t>
  </si>
  <si>
    <t xml:space="preserve">市もったいない運動市民会議</t>
  </si>
  <si>
    <t xml:space="preserve">再生可能エネルギー買い取り活用へ　宇都宮でセミナー</t>
  </si>
  <si>
    <t xml:space="preserve">もったいない４コマまんがコン　最優秀に若林さん　宇都宮で審査会</t>
  </si>
  <si>
    <t xml:space="preserve">もったいない運動市民会議</t>
  </si>
  <si>
    <t xml:space="preserve">オリオン通りで高校生も　こびり付きガム路面清掃に汗</t>
  </si>
  <si>
    <t xml:space="preserve">宮クリーン</t>
  </si>
  <si>
    <t xml:space="preserve">越戸川清掃一緒に汗　泉が丘小、中生ら連携活動</t>
  </si>
  <si>
    <t xml:space="preserve">泉が丘小学校　泉が丘中学校</t>
  </si>
  <si>
    <t xml:space="preserve">多彩なエコ家族連れ満喫　もったいないフェア宇都宮</t>
  </si>
  <si>
    <t xml:space="preserve">もったいないフェア宇都宮２０１３　環境に関心高く２万７０００人　ご当地キャラ、ごみ分別競う</t>
  </si>
  <si>
    <t xml:space="preserve">体験通しエコ学ぶ　宇都宮「エコ・もりフェア」　５５ブース、来場者にぎわう</t>
  </si>
  <si>
    <t xml:space="preserve">天神田川釜川愛護会　旭中学校</t>
  </si>
  <si>
    <t xml:space="preserve">地球の未来考えよう　ラジオディレクターと産廃業者企画　宇都宮　環境可能性探る全３回　２５日、トークイベント</t>
  </si>
  <si>
    <t xml:space="preserve">宇都宮興産</t>
  </si>
  <si>
    <t xml:space="preserve">栃木ＳＣ・ブリッツェン選手ら　コナラ苗木７５本足尾で植樹</t>
  </si>
  <si>
    <t xml:space="preserve">スポーツ感覚ごみを拾おう　宇都宮で２２日</t>
  </si>
  <si>
    <t xml:space="preserve">市青少年団体連絡協議会</t>
  </si>
  <si>
    <t xml:space="preserve">ボランティアで清掃活動に汗　建設業協会など</t>
  </si>
  <si>
    <t xml:space="preserve">汚染土壌除去で届出区域解除　宇都宮市</t>
  </si>
  <si>
    <t xml:space="preserve">東京スタイル</t>
  </si>
  <si>
    <t xml:space="preserve">スポーツゴミ拾い７３人が汗　宇都宮市青少年団体連絡協が主催</t>
  </si>
  <si>
    <t xml:space="preserve">小中学生が地域を清掃　一条中学校区</t>
  </si>
  <si>
    <r>
      <rPr>
        <sz val="11"/>
        <rFont val="Noto Sans"/>
        <family val="2"/>
      </rPr>
      <t xml:space="preserve">自然素材を活用し作品展　宇都宮　力作</t>
    </r>
    <r>
      <rPr>
        <sz val="11"/>
        <rFont val="ＭＳ Ｐゴシック"/>
        <family val="3"/>
        <charset val="128"/>
      </rPr>
      <t xml:space="preserve">250</t>
    </r>
    <r>
      <rPr>
        <sz val="11"/>
        <rFont val="Noto Sans"/>
        <family val="2"/>
      </rPr>
      <t xml:space="preserve">点展示、あすまで</t>
    </r>
  </si>
  <si>
    <r>
      <rPr>
        <sz val="11"/>
        <rFont val="Noto Sans"/>
        <family val="2"/>
      </rPr>
      <t xml:space="preserve">エコキャップ</t>
    </r>
    <r>
      <rPr>
        <sz val="11"/>
        <rFont val="ＭＳ Ｐゴシック"/>
        <family val="3"/>
        <charset val="128"/>
      </rPr>
      <t xml:space="preserve">500</t>
    </r>
    <r>
      <rPr>
        <sz val="11"/>
        <rFont val="Noto Sans"/>
        <family val="2"/>
      </rPr>
      <t xml:space="preserve">万個回収達成　作新学院の児童生徒ら</t>
    </r>
  </si>
  <si>
    <t xml:space="preserve">H26</t>
  </si>
  <si>
    <t xml:space="preserve">名木、古木の樹勢回復に貢献　緑化推進で大臣賞　宇都宮・青山さん　技術者育成にも力注ぐ</t>
  </si>
  <si>
    <t xml:space="preserve">青山広</t>
  </si>
  <si>
    <t xml:space="preserve">宇都宮　上籠谷町の住民組織　ホタルが復活　来月、鑑賞会　地元のビオトープで</t>
  </si>
  <si>
    <t xml:space="preserve">タダラ沢ホタルの里</t>
  </si>
  <si>
    <r>
      <rPr>
        <sz val="11"/>
        <rFont val="Noto Sans"/>
        <family val="2"/>
      </rPr>
      <t xml:space="preserve">樹木伐採や無許可のベンチ　古賀志山の自然を守れ　宇都宮の愛好者ら　</t>
    </r>
    <r>
      <rPr>
        <sz val="11"/>
        <rFont val="ＭＳ Ｐゴシック"/>
        <family val="3"/>
        <charset val="128"/>
      </rPr>
      <t xml:space="preserve">NPO</t>
    </r>
    <r>
      <rPr>
        <sz val="11"/>
        <rFont val="Noto Sans"/>
        <family val="2"/>
      </rPr>
      <t xml:space="preserve">法人設立へ</t>
    </r>
  </si>
  <si>
    <t xml:space="preserve">環境保護市民団体が寄贈　幼稚園にログハウス　宇都宮　間伐材など活用</t>
  </si>
  <si>
    <t xml:space="preserve">アマゾン会栃木　あおば幼稚園</t>
  </si>
  <si>
    <r>
      <rPr>
        <sz val="11"/>
        <rFont val="Noto Sans"/>
        <family val="2"/>
      </rPr>
      <t xml:space="preserve">ゴミ拾いはスポーツだ！　よみうり</t>
    </r>
    <r>
      <rPr>
        <sz val="11"/>
        <rFont val="ＭＳ Ｐゴシック"/>
        <family val="3"/>
        <charset val="128"/>
      </rPr>
      <t xml:space="preserve">CUP</t>
    </r>
    <r>
      <rPr>
        <sz val="11"/>
        <rFont val="Noto Sans"/>
        <family val="2"/>
      </rPr>
      <t xml:space="preserve">宇都宮大会　２１日　参加者を募る</t>
    </r>
  </si>
  <si>
    <t xml:space="preserve">スローな夜を楽しんで　あす、宇都宮中心部でキャンドルイベント</t>
  </si>
  <si>
    <t xml:space="preserve">キャンドル雷都</t>
  </si>
  <si>
    <r>
      <rPr>
        <sz val="11"/>
        <rFont val="ＭＳ Ｐゴシック"/>
        <family val="3"/>
        <charset val="128"/>
      </rPr>
      <t xml:space="preserve">HP</t>
    </r>
    <r>
      <rPr>
        <sz val="11"/>
        <rFont val="Noto Sans"/>
        <family val="2"/>
      </rPr>
      <t xml:space="preserve">　親しみやすく刷新　宇都宮市もったいない運動市民会議　学生がデザイン協力　情報量増、投稿機能も</t>
    </r>
  </si>
  <si>
    <t xml:space="preserve">宇都宮メディア・アーツ専門学校</t>
  </si>
  <si>
    <t xml:space="preserve">幻想的に揺らめく明かり…　夏至の夜　環境考える　宇都宮でキャンドル雷都</t>
  </si>
  <si>
    <t xml:space="preserve">ゴミ拾いはスポーツだ</t>
  </si>
  <si>
    <r>
      <rPr>
        <sz val="11"/>
        <rFont val="Noto Sans"/>
        <family val="2"/>
      </rPr>
      <t xml:space="preserve">よみうりカップ　スポーツゴミ拾い</t>
    </r>
    <r>
      <rPr>
        <sz val="11"/>
        <rFont val="ＭＳ Ｐゴシック"/>
        <family val="3"/>
        <charset val="128"/>
      </rPr>
      <t xml:space="preserve">in</t>
    </r>
    <r>
      <rPr>
        <sz val="11"/>
        <rFont val="Noto Sans"/>
        <family val="2"/>
      </rPr>
      <t xml:space="preserve">栃木　宇都宮大会　北若松原</t>
    </r>
  </si>
  <si>
    <t xml:space="preserve">クールシェアしましょう　公共施設、店舗、大学など７１カ所協力　家庭節電へ「涼」提供　宇都宮市もったいない運動市民会議　イベント盛り込み楽しく</t>
  </si>
  <si>
    <t xml:space="preserve">県自然保護功労賞・奨励賞　功労賞　サンショウウオを保護　レッドパイン（宇都宮市）　功労賞　農村生態系　楽しく守る　姿川環境保全会（宇都宮市）　奨励賞　鳥、虫、植物　住民と観察　宇都宮市立田原小学校</t>
  </si>
  <si>
    <t xml:space="preserve">真夏の節電　街中で　宇都宮・市民会議「クールシェア」　昼、飲食店や公共施設へ　活性化へ企業、大学と連携も</t>
  </si>
  <si>
    <t xml:space="preserve">環境保護団体に１０万円を寄付　運送取扱業ロジテル</t>
  </si>
  <si>
    <r>
      <rPr>
        <sz val="11"/>
        <rFont val="ＭＳ Ｐゴシック"/>
        <family val="3"/>
        <charset val="128"/>
      </rPr>
      <t xml:space="preserve">CO</t>
    </r>
    <r>
      <rPr>
        <sz val="11"/>
        <rFont val="Noto Sans"/>
        <family val="2"/>
      </rPr>
      <t xml:space="preserve">２削減で地球を救う会</t>
    </r>
  </si>
  <si>
    <r>
      <rPr>
        <sz val="11"/>
        <rFont val="Noto Sans"/>
        <family val="2"/>
      </rPr>
      <t xml:space="preserve">ゴミ拾いはスポーツだ！　第５回宇都宮大会　１１チームが７１キロ集める　よみうり</t>
    </r>
    <r>
      <rPr>
        <sz val="11"/>
        <rFont val="ＭＳ Ｐゴシック"/>
        <family val="3"/>
        <charset val="128"/>
      </rPr>
      <t xml:space="preserve">CUP</t>
    </r>
    <r>
      <rPr>
        <sz val="11"/>
        <rFont val="Noto Sans"/>
        <family val="2"/>
      </rPr>
      <t xml:space="preserve">スポーツ</t>
    </r>
    <r>
      <rPr>
        <sz val="11"/>
        <rFont val="ＭＳ Ｐゴシック"/>
        <family val="3"/>
        <charset val="128"/>
      </rPr>
      <t xml:space="preserve">GOMI</t>
    </r>
    <r>
      <rPr>
        <sz val="11"/>
        <rFont val="Noto Sans"/>
        <family val="2"/>
      </rPr>
      <t xml:space="preserve">広い</t>
    </r>
    <r>
      <rPr>
        <sz val="11"/>
        <rFont val="ＭＳ Ｐゴシック"/>
        <family val="3"/>
        <charset val="128"/>
      </rPr>
      <t xml:space="preserve">in</t>
    </r>
    <r>
      <rPr>
        <sz val="11"/>
        <rFont val="Noto Sans"/>
        <family val="2"/>
      </rPr>
      <t xml:space="preserve">栃木</t>
    </r>
  </si>
  <si>
    <t xml:space="preserve">自然保護功労賞・奨励賞　２団体と小学校表彰</t>
  </si>
  <si>
    <t xml:space="preserve">レッドパイン　姿川環境保全会　田原小学校</t>
  </si>
  <si>
    <t xml:space="preserve">サッカー試合前　会場周辺を清掃　宇都宮の石井緑地</t>
  </si>
  <si>
    <t xml:space="preserve">川の日にちなみ　田川沿いを清掃　宇都宮建設業協会</t>
  </si>
  <si>
    <t xml:space="preserve">エコキャップ８０キロ寄贈　全校で回収、市社協に　宇都宮中央女子高</t>
  </si>
  <si>
    <t xml:space="preserve">宇都宮中央女子高等学校</t>
  </si>
  <si>
    <t xml:space="preserve">水性塗料で環境に優しく　車塗装に児童挑戦　宇都宮市・親子見学会</t>
  </si>
  <si>
    <t xml:space="preserve">夏休みに工場見学　宇都宮</t>
  </si>
  <si>
    <t xml:space="preserve">演奏会でクールシェア　２３、２９日に宇都宮共和大</t>
  </si>
  <si>
    <t xml:space="preserve">市もったいない運動市民会議　宇都宮共和大学</t>
  </si>
  <si>
    <t xml:space="preserve">自作のミニ太陽光発電使い映画上映　エネルギーと暮らし再考を　宇大生ら企画で３１日に</t>
  </si>
  <si>
    <r>
      <rPr>
        <sz val="11"/>
        <rFont val="Noto Sans"/>
        <family val="2"/>
      </rPr>
      <t xml:space="preserve">市民の参加で</t>
    </r>
    <r>
      <rPr>
        <sz val="11"/>
        <rFont val="ＭＳ Ｐゴシック"/>
        <family val="3"/>
        <charset val="128"/>
      </rPr>
      <t xml:space="preserve">CO</t>
    </r>
    <r>
      <rPr>
        <sz val="11"/>
        <rFont val="Noto Sans"/>
        <family val="2"/>
      </rPr>
      <t xml:space="preserve">２にバイバイ　宇都宮市がプロジェクト　太陽光発電など　削減量を企業に販売へ</t>
    </r>
  </si>
  <si>
    <t xml:space="preserve">市環境政策課</t>
  </si>
  <si>
    <r>
      <rPr>
        <sz val="11"/>
        <rFont val="Noto Sans"/>
        <family val="2"/>
      </rPr>
      <t xml:space="preserve">本・</t>
    </r>
    <r>
      <rPr>
        <sz val="11"/>
        <rFont val="ＭＳ Ｐゴシック"/>
        <family val="3"/>
        <charset val="128"/>
      </rPr>
      <t xml:space="preserve">DVD</t>
    </r>
    <r>
      <rPr>
        <sz val="11"/>
        <rFont val="Noto Sans"/>
        <family val="2"/>
      </rPr>
      <t xml:space="preserve">　売って寄付　宇都宮市、来月から</t>
    </r>
  </si>
  <si>
    <t xml:space="preserve">もったいない　りぶっく　善意の本を運動資金に　宇都宮・市民会議　来月　フェアでも受け付け</t>
  </si>
  <si>
    <t xml:space="preserve">エコキャップ　４年で９３万個　県理容生活衛生同業組合</t>
  </si>
  <si>
    <t xml:space="preserve">出水さんら最優秀　もったいない漫画</t>
  </si>
  <si>
    <t xml:space="preserve">市もったいない市民会議　もったいない４コマまんがコンクール</t>
  </si>
  <si>
    <t xml:space="preserve">用水路の生き物　子どもらが調査</t>
  </si>
  <si>
    <t xml:space="preserve">みどりの里こてやま</t>
  </si>
  <si>
    <r>
      <rPr>
        <sz val="11"/>
        <rFont val="Noto Sans"/>
        <family val="2"/>
      </rPr>
      <t xml:space="preserve">里山保全作業のボランティア募集　宇都宮の</t>
    </r>
    <r>
      <rPr>
        <sz val="11"/>
        <rFont val="ＭＳ Ｐゴシック"/>
        <family val="3"/>
        <charset val="128"/>
      </rPr>
      <t xml:space="preserve">NPO</t>
    </r>
  </si>
  <si>
    <t xml:space="preserve">牛乳パックでブーメラン　エコキャップでハット作り　宇都宮市環境学習センター</t>
  </si>
  <si>
    <t xml:space="preserve">エコな活動をあす学ぼう　宇都宮でフェス</t>
  </si>
  <si>
    <t xml:space="preserve">もったいないフェア宇都宮２０１４</t>
  </si>
  <si>
    <t xml:space="preserve">「もったいない」　エコ活動紹介　宇都宮で６８団体</t>
  </si>
  <si>
    <t xml:space="preserve">「もったいない」を学ぶ　楽しく多彩にエコ体験　宇都宮</t>
  </si>
  <si>
    <t xml:space="preserve">フェア宇都宮　家族連れら３万人　６６ブース出展　今年度から本の寄付も</t>
  </si>
  <si>
    <t xml:space="preserve">全国環境連が宇都宮で大会　６００人が参加</t>
  </si>
  <si>
    <t xml:space="preserve">全国一般廃棄物環境整備協同組合連合会</t>
  </si>
  <si>
    <t xml:space="preserve">森林づくりに関心を持とう　きょう宇都宮でフェア</t>
  </si>
  <si>
    <t xml:space="preserve">“とちぎ力”発信！エコ・もりフェア２０１４　栃木県子ども総合科学館</t>
  </si>
  <si>
    <t xml:space="preserve">秋空の下　催しにぎわう　資源の大切さ　子どもら体感　宇都宮でエコ・もりフェア</t>
  </si>
  <si>
    <t xml:space="preserve">エコ・もりフェア２０１４</t>
  </si>
  <si>
    <t xml:space="preserve">守れ！水道山のサンショウウオ　保全ボランティア「レッドパイン」　１２月７日に活動報告会</t>
  </si>
  <si>
    <r>
      <rPr>
        <sz val="11"/>
        <rFont val="Noto Sans"/>
        <family val="2"/>
      </rPr>
      <t xml:space="preserve">１時間で合計４４．９キロ　集めたゾ　第３回　宇都宮スポーツ</t>
    </r>
    <r>
      <rPr>
        <sz val="11"/>
        <rFont val="ＭＳ Ｐゴシック"/>
        <family val="3"/>
        <charset val="128"/>
      </rPr>
      <t xml:space="preserve">GOMI</t>
    </r>
    <r>
      <rPr>
        <sz val="11"/>
        <rFont val="Noto Sans"/>
        <family val="2"/>
      </rPr>
      <t xml:space="preserve">拾い大会</t>
    </r>
  </si>
  <si>
    <t xml:space="preserve">レッドパインが活動報告　「これからも保全進める」　宇都宮</t>
  </si>
  <si>
    <t xml:space="preserve">揺れる炎　スローな夜　宇都宮でキャンドル雷都</t>
  </si>
  <si>
    <t xml:space="preserve">H27</t>
  </si>
  <si>
    <t xml:space="preserve">とちぎサイエンス通信４９　年間３万人超が利用　環境学習拠点　宇都宮市環境学習センター長　三宅徹治</t>
  </si>
  <si>
    <t xml:space="preserve">森林保全や再生へ　ボランティア募集</t>
  </si>
  <si>
    <t xml:space="preserve">篠井町　日本樹木育成研究会</t>
  </si>
  <si>
    <r>
      <rPr>
        <sz val="11"/>
        <rFont val="Noto Sans"/>
        <family val="2"/>
      </rPr>
      <t xml:space="preserve">どんぐり苗木育てよう　家庭や学校で里親募る　宇大生主体の</t>
    </r>
    <r>
      <rPr>
        <sz val="11"/>
        <rFont val="ＭＳ Ｐゴシック"/>
        <family val="3"/>
        <charset val="128"/>
      </rPr>
      <t xml:space="preserve">NPO</t>
    </r>
    <r>
      <rPr>
        <sz val="11"/>
        <rFont val="Noto Sans"/>
        <family val="2"/>
      </rPr>
      <t xml:space="preserve">法人　環境保全、親子交流狙う</t>
    </r>
  </si>
  <si>
    <t xml:space="preserve">とちぎ生涯学習研究会</t>
  </si>
  <si>
    <t xml:space="preserve">農を創る　第８回県元気な農業コンクールから　中　氷室みどりの郷（宇都宮）　農村環境保全向上　地域でオオムラサキ保護　地元児童と観察、交流も</t>
  </si>
  <si>
    <t xml:space="preserve">ボランティア参加者募集　グリーントラストうつのみや</t>
  </si>
  <si>
    <t xml:space="preserve">田川沿いを清掃　宇都宮建設業協会</t>
  </si>
  <si>
    <t xml:space="preserve">愛リバーとちぎ・第１回河川清掃活動</t>
  </si>
  <si>
    <t xml:space="preserve">釜川コケ落とし大作戦参加募集　宇都宮、初回は１１日</t>
  </si>
  <si>
    <t xml:space="preserve">まちぴあ</t>
  </si>
  <si>
    <t xml:space="preserve">危険木調査、対策１冊に　宇都宮・森林管理士吉沢さん　台風、竜巻の被害防止</t>
  </si>
  <si>
    <r>
      <rPr>
        <sz val="11"/>
        <rFont val="Noto Sans"/>
        <family val="2"/>
      </rPr>
      <t xml:space="preserve">鬼怒グリーンパーク　さつき</t>
    </r>
    <r>
      <rPr>
        <sz val="11"/>
        <rFont val="ＭＳ Ｐゴシック"/>
        <family val="3"/>
        <charset val="128"/>
      </rPr>
      <t xml:space="preserve">RC</t>
    </r>
    <r>
      <rPr>
        <sz val="11"/>
        <rFont val="Noto Sans"/>
        <family val="2"/>
      </rPr>
      <t xml:space="preserve">が清掃活動に汗</t>
    </r>
  </si>
  <si>
    <t xml:space="preserve">宇都宮さつきロータリークラブ</t>
  </si>
  <si>
    <t xml:space="preserve">河川功労で全国表彰　宇都宮の愛護会　水島会長　清掃から啓発まで　釜川の環境を守り続け４０年</t>
  </si>
  <si>
    <t xml:space="preserve">市河川愛護会　水島潔</t>
  </si>
  <si>
    <t xml:space="preserve">生き物調査の成果討議　アドバイザー３０人参加　宇都宮</t>
  </si>
  <si>
    <t xml:space="preserve">田んぼまわりの生きもの調査アドバイザー</t>
  </si>
  <si>
    <r>
      <rPr>
        <sz val="11"/>
        <rFont val="Noto Sans"/>
        <family val="2"/>
      </rPr>
      <t xml:space="preserve">宇都宮東</t>
    </r>
    <r>
      <rPr>
        <sz val="11"/>
        <rFont val="ＭＳ Ｐゴシック"/>
        <family val="3"/>
        <charset val="128"/>
      </rPr>
      <t xml:space="preserve">RC</t>
    </r>
    <r>
      <rPr>
        <sz val="11"/>
        <rFont val="Noto Sans"/>
        <family val="2"/>
      </rPr>
      <t xml:space="preserve">が田川遊歩道清掃</t>
    </r>
  </si>
  <si>
    <t xml:space="preserve">宇都宮東ロータリークラブ</t>
  </si>
  <si>
    <t xml:space="preserve">電気消してエコな夜　宇都宮でキャンドル雷都</t>
  </si>
  <si>
    <t xml:space="preserve">宇都宮で今年も「クールシェア」　スポットに４７施設</t>
  </si>
  <si>
    <t xml:space="preserve">本県のメダカの保全を考えよう　来月３日に学習会</t>
  </si>
  <si>
    <t xml:space="preserve">「もったいない運動」　マイ箸８００膳　農林中金が寄贈</t>
  </si>
  <si>
    <t xml:space="preserve">宇都宮　鶴田沼の自然守り１５年　「育てる会」が記念感謝祭</t>
  </si>
  <si>
    <t xml:space="preserve">ふるさとの自然　皆で守る　県自然保護功労賞３０回　座談会　上　外来種の駆除　活動広がる　加藤氏　うじいえ自然に親しむ会会長　加藤啓三氏　農村環境保全　地元と連携　鈴木氏　姿川環境保全会会長　鈴木康男氏</t>
  </si>
  <si>
    <t xml:space="preserve">里山づくり　未来へつなぐ　県自然保護功労賞３０回　座談会　下　出前授業更に充実を 加藤氏　農業と環境保全は一体　鈴木氏　「生物多様性」キーワード　高松氏</t>
  </si>
  <si>
    <t xml:space="preserve">姿川環境保全会</t>
  </si>
  <si>
    <r>
      <rPr>
        <sz val="11"/>
        <rFont val="Noto Sans"/>
        <family val="2"/>
      </rPr>
      <t xml:space="preserve">雨の中６チームがゴミ回収　宇都宮スポーツ</t>
    </r>
    <r>
      <rPr>
        <sz val="11"/>
        <rFont val="ＭＳ Ｐゴシック"/>
        <family val="3"/>
        <charset val="128"/>
      </rPr>
      <t xml:space="preserve">GOMI</t>
    </r>
    <r>
      <rPr>
        <sz val="11"/>
        <rFont val="Noto Sans"/>
        <family val="2"/>
      </rPr>
      <t xml:space="preserve">拾い大会</t>
    </r>
  </si>
  <si>
    <t xml:space="preserve">揺れる火眺め　未来に思いを　宇都宮で「キャンドル雷都」</t>
  </si>
  <si>
    <t xml:space="preserve">生物多様性の理解促進　うつのみや生きものつながりプラン　人材育成や啓発事業　市が素案作成、意見募る</t>
  </si>
  <si>
    <t xml:space="preserve">H28</t>
  </si>
  <si>
    <t xml:space="preserve">とちよみ</t>
  </si>
  <si>
    <t xml:space="preserve">市河川愛護会　「河川いろはカルタ」表彰</t>
  </si>
  <si>
    <t xml:space="preserve">グリーントラストうつのみや初の中学生会員活動中</t>
  </si>
  <si>
    <t xml:space="preserve">瑞穂野でホタル放流会</t>
  </si>
  <si>
    <t xml:space="preserve">みずほの自然の森公園</t>
  </si>
  <si>
    <t xml:space="preserve">種まきやタケノコ掘り体験　グリーントラストうつのみや</t>
  </si>
  <si>
    <t xml:space="preserve">鶴田沼</t>
  </si>
  <si>
    <t xml:space="preserve">こどもエコクラブが自然散策　市環境学習センター</t>
  </si>
  <si>
    <t xml:space="preserve">親子１６組が里山散策　北生涯学習センター「親子自然探検隊」</t>
  </si>
  <si>
    <t xml:space="preserve">古代米田植えなどに汗　宇都宮　親子で農業体験</t>
  </si>
  <si>
    <t xml:space="preserve">キャンドル雷都とちぎ</t>
  </si>
  <si>
    <t xml:space="preserve">貴重なチョウ　地元にも　宇都宮　柳田緑地で自然観察会　コムラサキなど発見</t>
  </si>
  <si>
    <t xml:space="preserve">柳田緑地クロコムラサキ愛護会</t>
  </si>
  <si>
    <t xml:space="preserve">工場見学し環境考える　宇都宮　小学生ら５０人、塗装体験も</t>
  </si>
  <si>
    <t xml:space="preserve">宇都宮・自然の緑写真コンテスト　最優秀賞に増﨑さん</t>
  </si>
  <si>
    <t xml:space="preserve">エコ工作でエネルギーの大切さ学ぶ</t>
  </si>
  <si>
    <t xml:space="preserve">あなたも特派員　宇都宮市　増渕昭さん　水田や水路で生き物の観察会</t>
  </si>
  <si>
    <t xml:space="preserve">下田原南部地域資源保存隊</t>
  </si>
  <si>
    <t xml:space="preserve">宇都宮「里親の会」　メダカ保護　２０年一冊に　環境存続に決意新た</t>
  </si>
  <si>
    <t xml:space="preserve">自然に親しむ絵画コン　最優秀に平石君ら３人　宇都宮</t>
  </si>
  <si>
    <t xml:space="preserve">親子でクリ拾い体験　グリーントラストうつのみや</t>
  </si>
  <si>
    <t xml:space="preserve">サイクリングと自然観察楽しむ　鬼怒川で１００人</t>
  </si>
  <si>
    <t xml:space="preserve">平石地区鬼怒川の自然に親しむ会</t>
  </si>
  <si>
    <t xml:space="preserve">平石君（豊郷中央小）ら６６人が受賞　「自然に親しむ絵画コンクール」</t>
  </si>
  <si>
    <t xml:space="preserve">家族でザリガニ捕りに挑戦　戸祭山緑地</t>
  </si>
  <si>
    <t xml:space="preserve">親子自然探検隊　戸祭山緑地の自然を体験</t>
  </si>
  <si>
    <t xml:space="preserve">校内ビオトープ　地域協力で復活　宇都宮の岡本小　全国コン市民活動部門賞　生き物、植物観察に活用</t>
  </si>
  <si>
    <t xml:space="preserve">岡本小学校</t>
  </si>
  <si>
    <t xml:space="preserve">キャンドルの光で節電のイベント　１０日　宇都宮のオリオンスクエア</t>
  </si>
  <si>
    <t xml:space="preserve">宇都宮市　新最終処分場の隣接民有林　ハヤブサ営巣を初確認　１０ヘクタール、保全区域で取得へ</t>
  </si>
  <si>
    <t xml:space="preserve">H29</t>
  </si>
  <si>
    <t xml:space="preserve">東峰エコキッズ、清原ねいちゃーきっずが優秀賞　県こどもエコクラブ「壁新聞コンテスト」</t>
  </si>
  <si>
    <t xml:space="preserve">富屋小児童「元気に育ってね」　ホタル幼虫を放流　地元愛護会整備の保全地</t>
  </si>
  <si>
    <t xml:space="preserve">富屋西部ホタル保護会　富屋小学校</t>
  </si>
  <si>
    <t xml:space="preserve">小中生がホタルの幼虫放流　みずほの自然の森公園</t>
  </si>
  <si>
    <t xml:space="preserve">東峰エコキッズ　東京で活動報告　全国フェスに出場　宇都宮・城東小　小野君が優秀賞</t>
  </si>
  <si>
    <t xml:space="preserve">小野龍之介</t>
  </si>
  <si>
    <t xml:space="preserve">ゴミ抑制、再使用訴え　環境カウンセラーが講演　宇都宮</t>
  </si>
  <si>
    <t xml:space="preserve">持続可能な社会をつくる元気ネット</t>
  </si>
  <si>
    <r>
      <rPr>
        <sz val="11"/>
        <rFont val="Noto Sans"/>
        <family val="2"/>
      </rPr>
      <t xml:space="preserve">皆伐</t>
    </r>
    <r>
      <rPr>
        <sz val="11"/>
        <rFont val="ＭＳ Ｐゴシック"/>
        <family val="3"/>
        <charset val="128"/>
      </rPr>
      <t xml:space="preserve">10</t>
    </r>
    <r>
      <rPr>
        <sz val="11"/>
        <rFont val="Noto Sans"/>
        <family val="2"/>
      </rPr>
      <t xml:space="preserve">年、里山に再生　植樹など活動、</t>
    </r>
    <r>
      <rPr>
        <sz val="11"/>
        <rFont val="ＭＳ Ｐゴシック"/>
        <family val="3"/>
        <charset val="128"/>
      </rPr>
      <t xml:space="preserve">17</t>
    </r>
    <r>
      <rPr>
        <sz val="11"/>
        <rFont val="Noto Sans"/>
        <family val="2"/>
      </rPr>
      <t xml:space="preserve">日報告　海道小北側　グリーントラストうつのみや</t>
    </r>
  </si>
  <si>
    <t xml:space="preserve">スポーツ感覚でごみ拾い　来月、宇都宮市　参加者募集</t>
  </si>
  <si>
    <r>
      <rPr>
        <sz val="11"/>
        <rFont val="Noto Sans"/>
        <family val="2"/>
      </rPr>
      <t xml:space="preserve">スポーツ</t>
    </r>
    <r>
      <rPr>
        <sz val="11"/>
        <rFont val="ＭＳ Ｐゴシック"/>
        <family val="3"/>
        <charset val="128"/>
      </rPr>
      <t xml:space="preserve">GOMI</t>
    </r>
    <r>
      <rPr>
        <sz val="11"/>
        <rFont val="Noto Sans"/>
        <family val="2"/>
      </rPr>
      <t xml:space="preserve">拾い大会</t>
    </r>
    <r>
      <rPr>
        <sz val="11"/>
        <rFont val="ＭＳ Ｐゴシック"/>
        <family val="3"/>
        <charset val="128"/>
      </rPr>
      <t xml:space="preserve">in</t>
    </r>
    <r>
      <rPr>
        <sz val="11"/>
        <rFont val="Noto Sans"/>
        <family val="2"/>
      </rPr>
      <t xml:space="preserve">鬼怒川</t>
    </r>
  </si>
  <si>
    <r>
      <rPr>
        <sz val="11"/>
        <rFont val="Noto Sans"/>
        <family val="2"/>
      </rPr>
      <t xml:space="preserve">地球環境題材　</t>
    </r>
    <r>
      <rPr>
        <sz val="11"/>
        <rFont val="ＭＳ Ｐゴシック"/>
        <family val="3"/>
        <charset val="128"/>
      </rPr>
      <t xml:space="preserve">26</t>
    </r>
    <r>
      <rPr>
        <sz val="11"/>
        <rFont val="Noto Sans"/>
        <family val="2"/>
      </rPr>
      <t xml:space="preserve">日に「集い」　森びとファンクラブ</t>
    </r>
  </si>
  <si>
    <t xml:space="preserve">森と食とエネルギーの地産地消を始める市民フォーラム</t>
  </si>
  <si>
    <t xml:space="preserve">H30</t>
  </si>
  <si>
    <r>
      <rPr>
        <sz val="11"/>
        <rFont val="Noto Sans"/>
        <family val="2"/>
      </rPr>
      <t xml:space="preserve">宇都宮・富屋西部愛護会　児童とホタル育て</t>
    </r>
    <r>
      <rPr>
        <sz val="11"/>
        <rFont val="ＭＳ Ｐゴシック"/>
        <family val="3"/>
        <charset val="128"/>
      </rPr>
      <t xml:space="preserve">10</t>
    </r>
    <r>
      <rPr>
        <sz val="11"/>
        <rFont val="Noto Sans"/>
        <family val="2"/>
      </rPr>
      <t xml:space="preserve">年　飛ぶ姿増え環境教育にも</t>
    </r>
  </si>
  <si>
    <t xml:space="preserve">富屋西部ホタル愛護会</t>
  </si>
  <si>
    <t xml:space="preserve">楽しんでエコ考える　きょうまで「まつり」　宇都宮</t>
  </si>
  <si>
    <t xml:space="preserve">宇都宮市環境学習センター</t>
  </si>
  <si>
    <t xml:space="preserve">豪雨被害の桜並木　宇都宮の「畑楽会」　田川愛護会に苗木寄贈　記憶継承へ城山西小にも</t>
  </si>
  <si>
    <t xml:space="preserve">城山西小学校</t>
  </si>
  <si>
    <t xml:space="preserve">ホタル愛護などの２団体１個人表彰　市民の日記念のつどい</t>
  </si>
  <si>
    <t xml:space="preserve">富屋西部ホタル委愛護会</t>
  </si>
  <si>
    <t xml:space="preserve">地域との連携強化　宇都宮市もったいない運動　若年層向け取り組みも</t>
  </si>
  <si>
    <t xml:space="preserve">宇都宮・ビオトープの里ふくおか　農業施設補修や生態系調査　環境保全活動１０周年</t>
  </si>
  <si>
    <t xml:space="preserve">水や環境保全の大切やを伝える　城東小でアサヒ飲料</t>
  </si>
  <si>
    <t xml:space="preserve">城東小学校</t>
  </si>
  <si>
    <t xml:space="preserve">使いきりレシピ学ぼう　食品ロス家庭で削減　２１日、調理実習や試食会　宇都宮・もったいない運動市民会議</t>
  </si>
  <si>
    <t xml:space="preserve">自然の緑写真コンテスト　大岡さん（宇都宮）が最優秀</t>
  </si>
  <si>
    <t xml:space="preserve">自然の緑写真コン　入賞作品など１４点展示　宇都宮市役所であすまで</t>
  </si>
  <si>
    <t xml:space="preserve">「もったいない」４コマ漫画ＰＲ　宇都宮でコンクール</t>
  </si>
  <si>
    <t xml:space="preserve">身近な自然幼児らしく描く　絵画コン上位入賞作展　宇都宮市役所</t>
  </si>
  <si>
    <t xml:space="preserve">県産材利用の箸など寄贈　農林中央金庫</t>
  </si>
  <si>
    <t xml:space="preserve">もったいない運動</t>
  </si>
  <si>
    <t xml:space="preserve">園児がもったいない体操　市民会議１０年記念し踊る</t>
  </si>
  <si>
    <t xml:space="preserve">「もったいない」前掛け１００枚寄贈　上陽工業</t>
  </si>
  <si>
    <t xml:space="preserve">エコシティ訴訟来年３月に判決　宇都宮地裁結審</t>
  </si>
  <si>
    <t xml:space="preserve">ただいま活動中　海道の林づくりを楽しむ会（宇都宮市）　雑木林手を入れ守</t>
  </si>
  <si>
    <t xml:space="preserve">わくわくトライキッズあおグループが優勝　１４チーム５７人がゴミ拾い競う　スポＧＯＭＩ宇都宮大会</t>
  </si>
  <si>
    <r>
      <rPr>
        <sz val="11"/>
        <rFont val="Noto Sans"/>
        <family val="2"/>
      </rPr>
      <t xml:space="preserve">Ｈ</t>
    </r>
    <r>
      <rPr>
        <sz val="11"/>
        <rFont val="ＭＳ Ｐゴシック"/>
        <family val="3"/>
        <charset val="128"/>
      </rPr>
      <t xml:space="preserve">31</t>
    </r>
  </si>
  <si>
    <t xml:space="preserve">わがまちの「平成遺産」　県央版　もったいない運動（宇都宮）　地道に継続、市民に定着</t>
  </si>
  <si>
    <t xml:space="preserve">H31</t>
  </si>
  <si>
    <t xml:space="preserve">ホタルの幼虫水路に放流　愛護会と児童ら</t>
  </si>
  <si>
    <t xml:space="preserve">野鳥に学ぶ生態系　宇都宮で観察会３０人参加</t>
  </si>
  <si>
    <t xml:space="preserve">持続可能な世界へ事例集　宇大、１７５研究ＨＰで公開</t>
  </si>
  <si>
    <t xml:space="preserve">高校生や市民らが救出調査　トウキョウサンショウウオの卵のうを保護</t>
  </si>
  <si>
    <t xml:space="preserve">R1</t>
  </si>
  <si>
    <t xml:space="preserve">宇都宮の自然守るため　環境問題の解決提案　高大生８団体が発表</t>
  </si>
  <si>
    <r>
      <rPr>
        <sz val="11"/>
        <rFont val="Noto Sans"/>
        <family val="2"/>
      </rPr>
      <t xml:space="preserve">新聞を教材　教員らが</t>
    </r>
    <r>
      <rPr>
        <sz val="11"/>
        <rFont val="ＭＳ Ｐゴシック"/>
        <family val="3"/>
        <charset val="128"/>
      </rPr>
      <t xml:space="preserve">SDGs</t>
    </r>
    <r>
      <rPr>
        <sz val="11"/>
        <rFont val="Noto Sans"/>
        <family val="2"/>
      </rPr>
      <t xml:space="preserve">学ぶ　本社社員の講演やワークショップも</t>
    </r>
  </si>
  <si>
    <t xml:space="preserve">井戸で基準超　汚染物質検出　宇都宮、健康被害なし</t>
  </si>
  <si>
    <t xml:space="preserve">壬生の廃棄物業者　許可を取り消し　宇都宮市</t>
  </si>
  <si>
    <t xml:space="preserve">プラごみゼロ宣言へ　県と２５市町共同「全国初」　個人、企業に取り組み提示</t>
  </si>
  <si>
    <r>
      <rPr>
        <sz val="11"/>
        <rFont val="ＭＳ Ｐゴシック"/>
        <family val="3"/>
        <charset val="128"/>
      </rPr>
      <t xml:space="preserve">SDG</t>
    </r>
    <r>
      <rPr>
        <sz val="11"/>
        <rFont val="Noto Sans"/>
        <family val="2"/>
      </rPr>
      <t xml:space="preserve">ｓ「内容理解」３社に１社　あしぎん総研調査</t>
    </r>
  </si>
  <si>
    <t xml:space="preserve">県産材の箸など　宇都宮市に寄贈　農林中央金庫</t>
  </si>
  <si>
    <t xml:space="preserve">「もったいない運動」宇都宮でフェア　親子など楽しむ</t>
  </si>
  <si>
    <t xml:space="preserve">参加５２団体がエコ活動紹介　もったいないフェア　宇都宮</t>
  </si>
  <si>
    <t xml:space="preserve">マイ箸で割引特典　宇都宮で「もったいないフェア」　５０ブース　子連れでにぎわう</t>
  </si>
  <si>
    <t xml:space="preserve">指定廃理解へ　来月８日シンポ　宇都宮で県弁護士会</t>
  </si>
  <si>
    <t xml:space="preserve">管内の防犯防火　注意を呼び掛け　宇都宮南署など</t>
  </si>
  <si>
    <t xml:space="preserve">R2</t>
  </si>
  <si>
    <t xml:space="preserve">下野　</t>
  </si>
  <si>
    <r>
      <rPr>
        <sz val="11"/>
        <rFont val="ＭＳ Ｐゴシック"/>
        <family val="3"/>
        <charset val="128"/>
      </rPr>
      <t xml:space="preserve">SDG</t>
    </r>
    <r>
      <rPr>
        <sz val="11"/>
        <rFont val="Noto Sans"/>
        <family val="2"/>
      </rPr>
      <t xml:space="preserve">ｓ推進の宇都宮市　プラットフォーム設立　理解促進、参加企業募る</t>
    </r>
  </si>
  <si>
    <t xml:space="preserve">衣料品リサイクル　軍手を市に寄贈　東武宇都宮百貨店など</t>
  </si>
  <si>
    <t xml:space="preserve">ＳＤＧｓ普及啓発　３０団体を初回登録</t>
  </si>
  <si>
    <t xml:space="preserve">プラ片や廃家電「数十トン」　ゴルフ場に不法投棄　宇都宮</t>
  </si>
  <si>
    <t xml:space="preserve">R03</t>
  </si>
  <si>
    <t xml:space="preserve">宇都宮蚤の市再開　　半年ぶり３０店出店　あす、バンバ市民広場</t>
  </si>
  <si>
    <t xml:space="preserve">野外活動など新緑の中で体験　市冒険センター</t>
  </si>
  <si>
    <t xml:space="preserve">刈沼（宇都宮）の水抜いてみた　生態系回復へ外来魚駆除　ＴＶロケに住民３０人協力</t>
  </si>
  <si>
    <t xml:space="preserve">宇都宮のベンチャー企画　壬生町などへ使用料還元維持費に　山林をサバゲー活用　新ビジネスモデル目指す</t>
  </si>
  <si>
    <t xml:space="preserve">宇都宮市では委託ごみ処理施設社員</t>
  </si>
  <si>
    <t xml:space="preserve">ＳＤＧｓ推進へ　２５日にセミナー　宇都宮で経営者対象</t>
  </si>
  <si>
    <t xml:space="preserve">観光客誘致へ地域美化活動ボランティア２団体</t>
  </si>
  <si>
    <t xml:space="preserve">環境変化踏まえ「知恵出し合う」　下野会総会</t>
  </si>
  <si>
    <t xml:space="preserve">R04</t>
  </si>
  <si>
    <t xml:space="preserve">ネパール人団体　宇都宮を清掃</t>
  </si>
  <si>
    <t xml:space="preserve">314</t>
  </si>
  <si>
    <t xml:space="preserve">宇都宮市議会　会議中、端末使用可に　紙の削減効率化目指す</t>
  </si>
  <si>
    <t xml:space="preserve">宇都宮市議会</t>
  </si>
  <si>
    <t xml:space="preserve">折り畳み式のごみ収納車発売　宇都宮の邦和理工</t>
  </si>
  <si>
    <r>
      <rPr>
        <sz val="11"/>
        <rFont val="Noto Sans"/>
        <family val="2"/>
      </rPr>
      <t xml:space="preserve">ＳＤＧｓ活動など紹介　宇都宮　「ざぶん賞」</t>
    </r>
    <r>
      <rPr>
        <sz val="11"/>
        <rFont val="ＭＳ Ｐゴシック"/>
        <family val="3"/>
        <charset val="128"/>
      </rPr>
      <t xml:space="preserve">20</t>
    </r>
    <r>
      <rPr>
        <sz val="11"/>
        <rFont val="Noto Sans"/>
        <family val="2"/>
      </rPr>
      <t xml:space="preserve">年で展示会</t>
    </r>
  </si>
  <si>
    <t xml:space="preserve">700</t>
  </si>
  <si>
    <r>
      <rPr>
        <sz val="11"/>
        <rFont val="Noto Sans"/>
        <family val="2"/>
      </rPr>
      <t xml:space="preserve">写真でたどる足尾銅山　来年閉山</t>
    </r>
    <r>
      <rPr>
        <sz val="11"/>
        <rFont val="ＭＳ Ｐゴシック"/>
        <family val="3"/>
        <charset val="128"/>
      </rPr>
      <t xml:space="preserve">50</t>
    </r>
    <r>
      <rPr>
        <sz val="11"/>
        <rFont val="Noto Sans"/>
        <family val="2"/>
      </rPr>
      <t xml:space="preserve">年　宇都宮で展示</t>
    </r>
  </si>
  <si>
    <t xml:space="preserve">R05</t>
  </si>
  <si>
    <t xml:space="preserve">ワイルドワンＸ廃車王　エアバッグ生地　薪バッグに変身</t>
  </si>
  <si>
    <r>
      <rPr>
        <sz val="11"/>
        <rFont val="Noto Sans"/>
        <family val="2"/>
      </rPr>
      <t xml:space="preserve">宇都宮市　新築建物容積率を緩和　店舗併用などで最大</t>
    </r>
    <r>
      <rPr>
        <sz val="11"/>
        <rFont val="ＭＳ Ｐゴシック"/>
        <family val="3"/>
        <charset val="128"/>
      </rPr>
      <t xml:space="preserve">900%</t>
    </r>
    <r>
      <rPr>
        <sz val="11"/>
        <rFont val="Noto Sans"/>
        <family val="2"/>
      </rPr>
      <t xml:space="preserve">　都市部の魅力向上図る</t>
    </r>
  </si>
  <si>
    <t xml:space="preserve">まちづくりへ　官民の若者対話　「みやプロ」初会合</t>
  </si>
  <si>
    <t xml:space="preserve">R06</t>
  </si>
  <si>
    <r>
      <rPr>
        <sz val="11"/>
        <rFont val="Noto Sans"/>
        <family val="2"/>
      </rPr>
      <t xml:space="preserve">森づくり活用へ</t>
    </r>
    <r>
      <rPr>
        <sz val="11"/>
        <rFont val="ＭＳ Ｐゴシック"/>
        <family val="3"/>
        <charset val="128"/>
      </rPr>
      <t xml:space="preserve">12</t>
    </r>
    <r>
      <rPr>
        <sz val="11"/>
        <rFont val="Noto Sans"/>
        <family val="2"/>
      </rPr>
      <t xml:space="preserve">万円を寄付　第一生命栃木支社</t>
    </r>
  </si>
</sst>
</file>

<file path=xl/styles.xml><?xml version="1.0" encoding="utf-8"?>
<styleSheet xmlns="http://schemas.openxmlformats.org/spreadsheetml/2006/main">
  <numFmts count="5">
    <numFmt numFmtId="164" formatCode="General"/>
    <numFmt numFmtId="165" formatCode="@"/>
    <numFmt numFmtId="166" formatCode="[&lt;=999]000;[&lt;=9999]000\-00;000\-0000"/>
    <numFmt numFmtId="167" formatCode="0_);[RED]\(0\)"/>
    <numFmt numFmtId="168" formatCode="0.00"/>
  </numFmts>
  <fonts count="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2"/>
      <name val="Noto Sans"/>
      <family val="2"/>
    </font>
    <font>
      <sz val="11"/>
      <color rgb="FFFF0000"/>
      <name val="ＭＳ Ｐゴシック"/>
      <family val="3"/>
      <charset val="128"/>
    </font>
    <font>
      <sz val="11"/>
      <color rgb="FF00008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314" activePane="bottomLeft" state="frozen"/>
      <selection pane="topLeft" activeCell="A1" activeCellId="0" sqref="A1"/>
      <selection pane="bottomLeft" activeCell="D1332" activeCellId="0" sqref="D1332"/>
    </sheetView>
  </sheetViews>
  <sheetFormatPr defaultColWidth="8.8671875" defaultRowHeight="13.5" zeroHeight="false" outlineLevelRow="0" outlineLevelCol="0"/>
  <cols>
    <col collapsed="false" customWidth="true" hidden="false" outlineLevel="0" max="1" min="1" style="1" width="5.75"/>
    <col collapsed="false" customWidth="true" hidden="false" outlineLevel="0" max="2" min="2" style="1" width="5.36"/>
    <col collapsed="false" customWidth="true" hidden="false" outlineLevel="0" max="4" min="3" style="1" width="3.37"/>
    <col collapsed="false" customWidth="true" hidden="false" outlineLevel="0" max="5" min="5" style="1" width="7.87"/>
    <col collapsed="false" customWidth="true" hidden="false" outlineLevel="0" max="6" min="6" style="1" width="3.37"/>
    <col collapsed="false" customWidth="true" hidden="false" outlineLevel="0" max="7" min="7" style="1" width="3.87"/>
    <col collapsed="false" customWidth="true" hidden="false" outlineLevel="0" max="8" min="8" style="2" width="3.37"/>
    <col collapsed="false" customWidth="true" hidden="false" outlineLevel="0" max="9" min="9" style="3" width="9.75"/>
    <col collapsed="false" customWidth="true" hidden="false" outlineLevel="0" max="10" min="10" style="3" width="6.12"/>
    <col collapsed="false" customWidth="true" hidden="false" outlineLevel="0" max="11" min="11" style="4" width="56.75"/>
    <col collapsed="false" customWidth="true" hidden="false" outlineLevel="0" max="12" min="12" style="4" width="22.37"/>
    <col collapsed="false" customWidth="false" hidden="false" outlineLevel="0" max="257" min="13" style="1" width="8.86"/>
  </cols>
  <sheetData>
    <row r="1" customFormat="false" ht="15" hidden="false" customHeight="true" outlineLevel="0" collapsed="false">
      <c r="A1" s="5" t="s">
        <v>0</v>
      </c>
      <c r="B1" s="5" t="s">
        <v>1</v>
      </c>
      <c r="C1" s="6" t="s">
        <v>2</v>
      </c>
      <c r="D1" s="6" t="s">
        <v>3</v>
      </c>
      <c r="E1" s="6" t="s">
        <v>4</v>
      </c>
      <c r="F1" s="7" t="s">
        <v>5</v>
      </c>
      <c r="G1" s="7"/>
      <c r="H1" s="6" t="s">
        <v>6</v>
      </c>
      <c r="I1" s="8" t="s">
        <v>7</v>
      </c>
      <c r="J1" s="8" t="s">
        <v>8</v>
      </c>
      <c r="K1" s="6" t="s">
        <v>9</v>
      </c>
      <c r="L1" s="6" t="s">
        <v>10</v>
      </c>
    </row>
    <row r="2" customFormat="false" ht="27" hidden="false" customHeight="false" outlineLevel="0" collapsed="false">
      <c r="A2" s="9" t="n">
        <v>1985</v>
      </c>
      <c r="B2" s="9" t="s">
        <v>11</v>
      </c>
      <c r="C2" s="10" t="n">
        <v>5</v>
      </c>
      <c r="D2" s="10" t="n">
        <v>25</v>
      </c>
      <c r="E2" s="11" t="s">
        <v>12</v>
      </c>
      <c r="F2" s="11" t="s">
        <v>13</v>
      </c>
      <c r="G2" s="10"/>
      <c r="H2" s="6"/>
      <c r="I2" s="8" t="n">
        <v>519</v>
      </c>
      <c r="J2" s="8"/>
      <c r="K2" s="11" t="s">
        <v>14</v>
      </c>
      <c r="L2" s="11" t="s">
        <v>15</v>
      </c>
    </row>
    <row r="3" customFormat="false" ht="40.5" hidden="false" customHeight="false" outlineLevel="0" collapsed="false">
      <c r="A3" s="9" t="n">
        <v>1985</v>
      </c>
      <c r="B3" s="9" t="s">
        <v>11</v>
      </c>
      <c r="C3" s="10" t="n">
        <v>5</v>
      </c>
      <c r="D3" s="10" t="n">
        <v>27</v>
      </c>
      <c r="E3" s="11" t="s">
        <v>12</v>
      </c>
      <c r="F3" s="11" t="s">
        <v>13</v>
      </c>
      <c r="G3" s="10"/>
      <c r="H3" s="6"/>
      <c r="I3" s="8" t="n">
        <v>519</v>
      </c>
      <c r="J3" s="8"/>
      <c r="K3" s="11" t="s">
        <v>16</v>
      </c>
      <c r="L3" s="11" t="s">
        <v>17</v>
      </c>
    </row>
    <row r="4" customFormat="false" ht="27" hidden="false" customHeight="false" outlineLevel="0" collapsed="false">
      <c r="A4" s="9" t="n">
        <v>1987</v>
      </c>
      <c r="B4" s="9" t="s">
        <v>18</v>
      </c>
      <c r="C4" s="9" t="n">
        <v>3</v>
      </c>
      <c r="D4" s="9" t="n">
        <v>22</v>
      </c>
      <c r="E4" s="12" t="s">
        <v>19</v>
      </c>
      <c r="F4" s="9"/>
      <c r="G4" s="9"/>
      <c r="H4" s="5"/>
      <c r="I4" s="8"/>
      <c r="J4" s="8"/>
      <c r="K4" s="12" t="s">
        <v>20</v>
      </c>
      <c r="L4" s="13"/>
    </row>
    <row r="5" customFormat="false" ht="13.5" hidden="false" customHeight="false" outlineLevel="0" collapsed="false">
      <c r="A5" s="9" t="n">
        <v>1987</v>
      </c>
      <c r="B5" s="9" t="s">
        <v>18</v>
      </c>
      <c r="C5" s="9" t="n">
        <v>3</v>
      </c>
      <c r="D5" s="9" t="n">
        <v>24</v>
      </c>
      <c r="E5" s="12" t="s">
        <v>12</v>
      </c>
      <c r="F5" s="12" t="s">
        <v>13</v>
      </c>
      <c r="G5" s="9"/>
      <c r="H5" s="5"/>
      <c r="I5" s="14" t="s">
        <v>21</v>
      </c>
      <c r="J5" s="14"/>
      <c r="K5" s="12" t="s">
        <v>22</v>
      </c>
      <c r="L5" s="13"/>
    </row>
    <row r="6" customFormat="false" ht="27" hidden="false" customHeight="false" outlineLevel="0" collapsed="false">
      <c r="A6" s="9" t="n">
        <v>1987</v>
      </c>
      <c r="B6" s="9" t="s">
        <v>18</v>
      </c>
      <c r="C6" s="9" t="n">
        <v>3</v>
      </c>
      <c r="D6" s="9" t="n">
        <v>24</v>
      </c>
      <c r="E6" s="12" t="s">
        <v>19</v>
      </c>
      <c r="F6" s="9"/>
      <c r="G6" s="9"/>
      <c r="H6" s="5"/>
      <c r="I6" s="14" t="s">
        <v>21</v>
      </c>
      <c r="J6" s="14"/>
      <c r="K6" s="12" t="s">
        <v>23</v>
      </c>
      <c r="L6" s="13"/>
    </row>
    <row r="7" customFormat="false" ht="13.5" hidden="false" customHeight="false" outlineLevel="0" collapsed="false">
      <c r="A7" s="9" t="n">
        <v>1987</v>
      </c>
      <c r="B7" s="9" t="s">
        <v>18</v>
      </c>
      <c r="C7" s="9" t="n">
        <v>4</v>
      </c>
      <c r="D7" s="9" t="n">
        <v>8</v>
      </c>
      <c r="E7" s="12" t="s">
        <v>19</v>
      </c>
      <c r="F7" s="9"/>
      <c r="G7" s="9"/>
      <c r="H7" s="5"/>
      <c r="I7" s="14" t="s">
        <v>21</v>
      </c>
      <c r="J7" s="14"/>
      <c r="K7" s="12" t="s">
        <v>24</v>
      </c>
      <c r="L7" s="9"/>
    </row>
    <row r="8" customFormat="false" ht="13.5" hidden="false" customHeight="false" outlineLevel="0" collapsed="false">
      <c r="A8" s="9" t="n">
        <v>1987</v>
      </c>
      <c r="B8" s="9" t="s">
        <v>18</v>
      </c>
      <c r="C8" s="9" t="n">
        <v>4</v>
      </c>
      <c r="D8" s="9" t="n">
        <v>8</v>
      </c>
      <c r="E8" s="12" t="s">
        <v>25</v>
      </c>
      <c r="F8" s="9"/>
      <c r="G8" s="9"/>
      <c r="H8" s="5"/>
      <c r="I8" s="14" t="s">
        <v>21</v>
      </c>
      <c r="J8" s="14"/>
      <c r="K8" s="12" t="s">
        <v>26</v>
      </c>
      <c r="L8" s="15"/>
    </row>
    <row r="9" customFormat="false" ht="27" hidden="false" customHeight="false" outlineLevel="0" collapsed="false">
      <c r="A9" s="9" t="n">
        <v>1987</v>
      </c>
      <c r="B9" s="9" t="s">
        <v>18</v>
      </c>
      <c r="C9" s="9" t="n">
        <v>4</v>
      </c>
      <c r="D9" s="9" t="n">
        <v>18</v>
      </c>
      <c r="E9" s="12" t="s">
        <v>19</v>
      </c>
      <c r="F9" s="9"/>
      <c r="G9" s="9"/>
      <c r="H9" s="5"/>
      <c r="I9" s="14" t="s">
        <v>21</v>
      </c>
      <c r="J9" s="14" t="s">
        <v>27</v>
      </c>
      <c r="K9" s="12" t="s">
        <v>28</v>
      </c>
      <c r="L9" s="12" t="s">
        <v>29</v>
      </c>
    </row>
    <row r="10" customFormat="false" ht="27" hidden="false" customHeight="false" outlineLevel="0" collapsed="false">
      <c r="A10" s="9" t="n">
        <v>1987</v>
      </c>
      <c r="B10" s="9" t="s">
        <v>18</v>
      </c>
      <c r="C10" s="9" t="n">
        <v>5</v>
      </c>
      <c r="D10" s="9" t="n">
        <v>5</v>
      </c>
      <c r="E10" s="12" t="s">
        <v>30</v>
      </c>
      <c r="F10" s="9"/>
      <c r="G10" s="9"/>
      <c r="H10" s="5"/>
      <c r="I10" s="14" t="s">
        <v>21</v>
      </c>
      <c r="J10" s="14"/>
      <c r="K10" s="12" t="s">
        <v>31</v>
      </c>
      <c r="L10" s="9"/>
    </row>
    <row r="11" customFormat="false" ht="40.5" hidden="false" customHeight="false" outlineLevel="0" collapsed="false">
      <c r="A11" s="9" t="n">
        <v>1987</v>
      </c>
      <c r="B11" s="9" t="s">
        <v>18</v>
      </c>
      <c r="C11" s="9" t="n">
        <v>5</v>
      </c>
      <c r="D11" s="9" t="n">
        <v>7</v>
      </c>
      <c r="E11" s="12" t="s">
        <v>32</v>
      </c>
      <c r="F11" s="12" t="s">
        <v>13</v>
      </c>
      <c r="G11" s="9"/>
      <c r="H11" s="5"/>
      <c r="I11" s="14" t="s">
        <v>21</v>
      </c>
      <c r="J11" s="14"/>
      <c r="K11" s="12" t="s">
        <v>33</v>
      </c>
      <c r="L11" s="9"/>
    </row>
    <row r="12" customFormat="false" ht="27" hidden="false" customHeight="false" outlineLevel="0" collapsed="false">
      <c r="A12" s="9" t="n">
        <v>1987</v>
      </c>
      <c r="B12" s="9" t="s">
        <v>18</v>
      </c>
      <c r="C12" s="9" t="n">
        <v>5</v>
      </c>
      <c r="D12" s="9" t="n">
        <v>10</v>
      </c>
      <c r="E12" s="12" t="s">
        <v>32</v>
      </c>
      <c r="F12" s="12" t="s">
        <v>13</v>
      </c>
      <c r="G12" s="9"/>
      <c r="H12" s="5"/>
      <c r="I12" s="14" t="s">
        <v>21</v>
      </c>
      <c r="J12" s="14"/>
      <c r="K12" s="12" t="s">
        <v>34</v>
      </c>
      <c r="L12" s="12" t="s">
        <v>35</v>
      </c>
    </row>
    <row r="13" customFormat="false" ht="27" hidden="false" customHeight="false" outlineLevel="0" collapsed="false">
      <c r="A13" s="9" t="n">
        <v>1987</v>
      </c>
      <c r="B13" s="9" t="s">
        <v>18</v>
      </c>
      <c r="C13" s="9" t="n">
        <v>5</v>
      </c>
      <c r="D13" s="9" t="n">
        <v>13</v>
      </c>
      <c r="E13" s="12" t="s">
        <v>19</v>
      </c>
      <c r="F13" s="9"/>
      <c r="G13" s="9"/>
      <c r="H13" s="5"/>
      <c r="I13" s="14" t="s">
        <v>21</v>
      </c>
      <c r="J13" s="14" t="s">
        <v>27</v>
      </c>
      <c r="K13" s="12" t="s">
        <v>36</v>
      </c>
      <c r="L13" s="9"/>
    </row>
    <row r="14" customFormat="false" ht="13.5" hidden="false" customHeight="false" outlineLevel="0" collapsed="false">
      <c r="A14" s="9" t="n">
        <v>1987</v>
      </c>
      <c r="B14" s="9" t="s">
        <v>18</v>
      </c>
      <c r="C14" s="9" t="n">
        <v>5</v>
      </c>
      <c r="D14" s="9" t="n">
        <v>14</v>
      </c>
      <c r="E14" s="12" t="s">
        <v>25</v>
      </c>
      <c r="F14" s="9"/>
      <c r="G14" s="9"/>
      <c r="H14" s="5"/>
      <c r="I14" s="14" t="s">
        <v>21</v>
      </c>
      <c r="J14" s="14" t="s">
        <v>27</v>
      </c>
      <c r="K14" s="12" t="s">
        <v>37</v>
      </c>
      <c r="L14" s="12" t="s">
        <v>29</v>
      </c>
    </row>
    <row r="15" customFormat="false" ht="13.5" hidden="false" customHeight="false" outlineLevel="0" collapsed="false">
      <c r="A15" s="9" t="n">
        <v>1987</v>
      </c>
      <c r="B15" s="9" t="s">
        <v>18</v>
      </c>
      <c r="C15" s="9" t="n">
        <v>6</v>
      </c>
      <c r="D15" s="9" t="n">
        <v>11</v>
      </c>
      <c r="E15" s="12" t="s">
        <v>25</v>
      </c>
      <c r="F15" s="9"/>
      <c r="G15" s="9"/>
      <c r="H15" s="5"/>
      <c r="I15" s="14" t="s">
        <v>21</v>
      </c>
      <c r="J15" s="14"/>
      <c r="K15" s="12" t="s">
        <v>38</v>
      </c>
      <c r="L15" s="12" t="s">
        <v>39</v>
      </c>
    </row>
    <row r="16" customFormat="false" ht="27" hidden="false" customHeight="false" outlineLevel="0" collapsed="false">
      <c r="A16" s="9" t="n">
        <v>1987</v>
      </c>
      <c r="B16" s="9" t="s">
        <v>18</v>
      </c>
      <c r="C16" s="9" t="n">
        <v>6</v>
      </c>
      <c r="D16" s="9" t="n">
        <v>23</v>
      </c>
      <c r="E16" s="12" t="s">
        <v>30</v>
      </c>
      <c r="F16" s="9"/>
      <c r="G16" s="9"/>
      <c r="H16" s="5"/>
      <c r="I16" s="14" t="s">
        <v>21</v>
      </c>
      <c r="J16" s="14"/>
      <c r="K16" s="12" t="s">
        <v>40</v>
      </c>
      <c r="L16" s="9"/>
    </row>
    <row r="17" customFormat="false" ht="27" hidden="false" customHeight="false" outlineLevel="0" collapsed="false">
      <c r="A17" s="9" t="n">
        <v>1987</v>
      </c>
      <c r="B17" s="9" t="s">
        <v>18</v>
      </c>
      <c r="C17" s="9" t="n">
        <v>6</v>
      </c>
      <c r="D17" s="9"/>
      <c r="E17" s="12" t="s">
        <v>19</v>
      </c>
      <c r="F17" s="9"/>
      <c r="G17" s="9"/>
      <c r="H17" s="5"/>
      <c r="I17" s="14" t="s">
        <v>21</v>
      </c>
      <c r="J17" s="14"/>
      <c r="K17" s="12" t="s">
        <v>41</v>
      </c>
      <c r="L17" s="9"/>
    </row>
    <row r="18" customFormat="false" ht="13.5" hidden="false" customHeight="false" outlineLevel="0" collapsed="false">
      <c r="A18" s="9" t="n">
        <v>1987</v>
      </c>
      <c r="B18" s="9" t="s">
        <v>18</v>
      </c>
      <c r="C18" s="9" t="n">
        <v>9</v>
      </c>
      <c r="D18" s="9" t="n">
        <v>18</v>
      </c>
      <c r="E18" s="12" t="s">
        <v>42</v>
      </c>
      <c r="F18" s="12" t="s">
        <v>13</v>
      </c>
      <c r="G18" s="9"/>
      <c r="H18" s="5"/>
      <c r="I18" s="14" t="s">
        <v>21</v>
      </c>
      <c r="J18" s="14"/>
      <c r="K18" s="12" t="s">
        <v>43</v>
      </c>
      <c r="L18" s="9"/>
    </row>
    <row r="19" customFormat="false" ht="27" hidden="false" customHeight="false" outlineLevel="0" collapsed="false">
      <c r="A19" s="9" t="n">
        <v>1987</v>
      </c>
      <c r="B19" s="9" t="s">
        <v>18</v>
      </c>
      <c r="C19" s="9" t="n">
        <v>10</v>
      </c>
      <c r="D19" s="9" t="n">
        <v>2</v>
      </c>
      <c r="E19" s="12" t="s">
        <v>19</v>
      </c>
      <c r="F19" s="9"/>
      <c r="G19" s="9"/>
      <c r="H19" s="5"/>
      <c r="I19" s="14" t="s">
        <v>21</v>
      </c>
      <c r="J19" s="14"/>
      <c r="K19" s="12" t="s">
        <v>44</v>
      </c>
      <c r="L19" s="9"/>
    </row>
    <row r="20" customFormat="false" ht="27" hidden="false" customHeight="false" outlineLevel="0" collapsed="false">
      <c r="A20" s="9" t="n">
        <v>1987</v>
      </c>
      <c r="B20" s="9" t="s">
        <v>18</v>
      </c>
      <c r="C20" s="9" t="n">
        <v>10</v>
      </c>
      <c r="D20" s="9" t="n">
        <v>2</v>
      </c>
      <c r="E20" s="12" t="s">
        <v>25</v>
      </c>
      <c r="F20" s="9"/>
      <c r="G20" s="9"/>
      <c r="H20" s="5"/>
      <c r="I20" s="14" t="s">
        <v>21</v>
      </c>
      <c r="J20" s="14"/>
      <c r="K20" s="12" t="s">
        <v>45</v>
      </c>
      <c r="L20" s="9"/>
    </row>
    <row r="21" customFormat="false" ht="40.5" hidden="false" customHeight="false" outlineLevel="0" collapsed="false">
      <c r="A21" s="9" t="n">
        <v>1987</v>
      </c>
      <c r="B21" s="9" t="s">
        <v>18</v>
      </c>
      <c r="C21" s="9" t="n">
        <v>10</v>
      </c>
      <c r="D21" s="9" t="n">
        <v>18</v>
      </c>
      <c r="E21" s="12" t="s">
        <v>32</v>
      </c>
      <c r="F21" s="12" t="s">
        <v>13</v>
      </c>
      <c r="G21" s="9"/>
      <c r="H21" s="5"/>
      <c r="I21" s="14" t="s">
        <v>21</v>
      </c>
      <c r="J21" s="14"/>
      <c r="K21" s="12" t="s">
        <v>46</v>
      </c>
      <c r="L21" s="9"/>
    </row>
    <row r="22" customFormat="false" ht="13.5" hidden="false" customHeight="false" outlineLevel="0" collapsed="false">
      <c r="A22" s="9" t="n">
        <v>1987</v>
      </c>
      <c r="B22" s="9" t="s">
        <v>18</v>
      </c>
      <c r="C22" s="9" t="n">
        <v>10</v>
      </c>
      <c r="D22" s="9" t="n">
        <v>19</v>
      </c>
      <c r="E22" s="12" t="s">
        <v>42</v>
      </c>
      <c r="F22" s="12" t="s">
        <v>13</v>
      </c>
      <c r="G22" s="9"/>
      <c r="H22" s="5"/>
      <c r="I22" s="14" t="s">
        <v>21</v>
      </c>
      <c r="J22" s="14"/>
      <c r="K22" s="12" t="s">
        <v>47</v>
      </c>
      <c r="L22" s="12" t="s">
        <v>48</v>
      </c>
    </row>
    <row r="23" customFormat="false" ht="13.5" hidden="false" customHeight="false" outlineLevel="0" collapsed="false">
      <c r="A23" s="9" t="n">
        <v>1987</v>
      </c>
      <c r="B23" s="9" t="s">
        <v>18</v>
      </c>
      <c r="C23" s="9" t="n">
        <v>10</v>
      </c>
      <c r="D23" s="9"/>
      <c r="E23" s="12" t="s">
        <v>19</v>
      </c>
      <c r="F23" s="9"/>
      <c r="G23" s="9"/>
      <c r="H23" s="5"/>
      <c r="I23" s="14" t="s">
        <v>21</v>
      </c>
      <c r="J23" s="14"/>
      <c r="K23" s="12" t="s">
        <v>49</v>
      </c>
      <c r="L23" s="12" t="s">
        <v>50</v>
      </c>
    </row>
    <row r="24" customFormat="false" ht="13.5" hidden="false" customHeight="false" outlineLevel="0" collapsed="false">
      <c r="A24" s="9" t="n">
        <v>1988</v>
      </c>
      <c r="B24" s="9" t="s">
        <v>51</v>
      </c>
      <c r="C24" s="9" t="n">
        <v>2</v>
      </c>
      <c r="D24" s="9" t="n">
        <v>19</v>
      </c>
      <c r="E24" s="12" t="s">
        <v>25</v>
      </c>
      <c r="F24" s="9"/>
      <c r="G24" s="9"/>
      <c r="H24" s="5"/>
      <c r="I24" s="14" t="s">
        <v>21</v>
      </c>
      <c r="J24" s="14"/>
      <c r="K24" s="12" t="s">
        <v>52</v>
      </c>
      <c r="L24" s="9"/>
    </row>
    <row r="25" customFormat="false" ht="13.5" hidden="false" customHeight="false" outlineLevel="0" collapsed="false">
      <c r="A25" s="9" t="n">
        <v>1988</v>
      </c>
      <c r="B25" s="9" t="s">
        <v>51</v>
      </c>
      <c r="C25" s="9" t="n">
        <v>2</v>
      </c>
      <c r="D25" s="9" t="n">
        <v>24</v>
      </c>
      <c r="E25" s="12" t="s">
        <v>42</v>
      </c>
      <c r="F25" s="12" t="s">
        <v>13</v>
      </c>
      <c r="G25" s="9"/>
      <c r="H25" s="5"/>
      <c r="I25" s="14" t="s">
        <v>21</v>
      </c>
      <c r="J25" s="14"/>
      <c r="K25" s="12" t="s">
        <v>53</v>
      </c>
      <c r="L25" s="9"/>
    </row>
    <row r="26" customFormat="false" ht="27" hidden="false" customHeight="false" outlineLevel="0" collapsed="false">
      <c r="A26" s="9" t="n">
        <v>1988</v>
      </c>
      <c r="B26" s="9" t="s">
        <v>51</v>
      </c>
      <c r="C26" s="9" t="n">
        <v>3</v>
      </c>
      <c r="D26" s="9" t="n">
        <v>28</v>
      </c>
      <c r="E26" s="12" t="s">
        <v>19</v>
      </c>
      <c r="F26" s="9"/>
      <c r="G26" s="9"/>
      <c r="H26" s="5"/>
      <c r="I26" s="14" t="s">
        <v>21</v>
      </c>
      <c r="J26" s="14"/>
      <c r="K26" s="12" t="s">
        <v>54</v>
      </c>
      <c r="L26" s="9"/>
    </row>
    <row r="27" customFormat="false" ht="13.5" hidden="false" customHeight="false" outlineLevel="0" collapsed="false">
      <c r="A27" s="9" t="n">
        <v>1988</v>
      </c>
      <c r="B27" s="9" t="s">
        <v>51</v>
      </c>
      <c r="C27" s="9" t="n">
        <v>5</v>
      </c>
      <c r="D27" s="9" t="n">
        <v>22</v>
      </c>
      <c r="E27" s="12" t="s">
        <v>12</v>
      </c>
      <c r="F27" s="12" t="s">
        <v>13</v>
      </c>
      <c r="G27" s="9"/>
      <c r="H27" s="5"/>
      <c r="I27" s="14" t="s">
        <v>21</v>
      </c>
      <c r="J27" s="14"/>
      <c r="K27" s="12" t="s">
        <v>55</v>
      </c>
      <c r="L27" s="9"/>
    </row>
    <row r="28" customFormat="false" ht="13.5" hidden="false" customHeight="false" outlineLevel="0" collapsed="false">
      <c r="A28" s="9" t="n">
        <v>1988</v>
      </c>
      <c r="B28" s="9" t="s">
        <v>51</v>
      </c>
      <c r="C28" s="9" t="n">
        <v>5</v>
      </c>
      <c r="D28" s="9" t="n">
        <v>22</v>
      </c>
      <c r="E28" s="12" t="s">
        <v>19</v>
      </c>
      <c r="F28" s="9"/>
      <c r="G28" s="9"/>
      <c r="H28" s="5"/>
      <c r="I28" s="14" t="s">
        <v>21</v>
      </c>
      <c r="J28" s="14"/>
      <c r="K28" s="12" t="s">
        <v>56</v>
      </c>
      <c r="L28" s="9"/>
    </row>
    <row r="29" customFormat="false" ht="27" hidden="false" customHeight="false" outlineLevel="0" collapsed="false">
      <c r="A29" s="9" t="n">
        <v>1988</v>
      </c>
      <c r="B29" s="9" t="s">
        <v>51</v>
      </c>
      <c r="C29" s="9" t="n">
        <v>6</v>
      </c>
      <c r="D29" s="9" t="n">
        <v>2</v>
      </c>
      <c r="E29" s="12" t="s">
        <v>19</v>
      </c>
      <c r="F29" s="9"/>
      <c r="G29" s="9"/>
      <c r="H29" s="5"/>
      <c r="I29" s="14" t="s">
        <v>21</v>
      </c>
      <c r="J29" s="14"/>
      <c r="K29" s="12" t="s">
        <v>57</v>
      </c>
      <c r="L29" s="9"/>
    </row>
    <row r="30" customFormat="false" ht="27" hidden="false" customHeight="false" outlineLevel="0" collapsed="false">
      <c r="A30" s="9" t="n">
        <v>1988</v>
      </c>
      <c r="B30" s="9" t="s">
        <v>51</v>
      </c>
      <c r="C30" s="9" t="n">
        <v>6</v>
      </c>
      <c r="D30" s="9" t="n">
        <v>8</v>
      </c>
      <c r="E30" s="12" t="s">
        <v>25</v>
      </c>
      <c r="F30" s="9"/>
      <c r="G30" s="9"/>
      <c r="H30" s="5"/>
      <c r="I30" s="14" t="s">
        <v>21</v>
      </c>
      <c r="J30" s="14"/>
      <c r="K30" s="12" t="s">
        <v>58</v>
      </c>
      <c r="L30" s="9"/>
    </row>
    <row r="31" customFormat="false" ht="27" hidden="false" customHeight="false" outlineLevel="0" collapsed="false">
      <c r="A31" s="9" t="n">
        <v>1988</v>
      </c>
      <c r="B31" s="9" t="s">
        <v>51</v>
      </c>
      <c r="C31" s="9" t="n">
        <v>9</v>
      </c>
      <c r="D31" s="9" t="n">
        <v>30</v>
      </c>
      <c r="E31" s="12" t="s">
        <v>19</v>
      </c>
      <c r="F31" s="9"/>
      <c r="G31" s="9"/>
      <c r="H31" s="5"/>
      <c r="I31" s="14" t="s">
        <v>21</v>
      </c>
      <c r="J31" s="14" t="s">
        <v>59</v>
      </c>
      <c r="K31" s="12" t="s">
        <v>60</v>
      </c>
      <c r="L31" s="9"/>
    </row>
    <row r="32" customFormat="false" ht="27" hidden="false" customHeight="false" outlineLevel="0" collapsed="false">
      <c r="A32" s="9" t="n">
        <v>1988</v>
      </c>
      <c r="B32" s="9" t="s">
        <v>51</v>
      </c>
      <c r="C32" s="9" t="n">
        <v>10</v>
      </c>
      <c r="D32" s="9"/>
      <c r="E32" s="12" t="s">
        <v>19</v>
      </c>
      <c r="F32" s="9"/>
      <c r="G32" s="9"/>
      <c r="H32" s="5"/>
      <c r="I32" s="14" t="s">
        <v>21</v>
      </c>
      <c r="J32" s="14"/>
      <c r="K32" s="12" t="s">
        <v>61</v>
      </c>
      <c r="L32" s="12" t="s">
        <v>62</v>
      </c>
    </row>
    <row r="33" customFormat="false" ht="27" hidden="false" customHeight="false" outlineLevel="0" collapsed="false">
      <c r="A33" s="9" t="n">
        <v>1989</v>
      </c>
      <c r="B33" s="9" t="s">
        <v>63</v>
      </c>
      <c r="C33" s="9" t="n">
        <v>4</v>
      </c>
      <c r="D33" s="9" t="n">
        <v>7</v>
      </c>
      <c r="E33" s="12" t="s">
        <v>12</v>
      </c>
      <c r="F33" s="12" t="s">
        <v>13</v>
      </c>
      <c r="G33" s="9"/>
      <c r="H33" s="5"/>
      <c r="I33" s="14" t="s">
        <v>21</v>
      </c>
      <c r="J33" s="14"/>
      <c r="K33" s="12" t="s">
        <v>64</v>
      </c>
      <c r="L33" s="9"/>
    </row>
    <row r="34" customFormat="false" ht="27" hidden="false" customHeight="false" outlineLevel="0" collapsed="false">
      <c r="A34" s="9" t="n">
        <v>1989</v>
      </c>
      <c r="B34" s="9" t="s">
        <v>63</v>
      </c>
      <c r="C34" s="9" t="n">
        <v>5</v>
      </c>
      <c r="D34" s="9" t="n">
        <v>1</v>
      </c>
      <c r="E34" s="12" t="s">
        <v>32</v>
      </c>
      <c r="F34" s="12" t="s">
        <v>13</v>
      </c>
      <c r="G34" s="9"/>
      <c r="H34" s="5"/>
      <c r="I34" s="14" t="s">
        <v>21</v>
      </c>
      <c r="J34" s="14"/>
      <c r="K34" s="12" t="s">
        <v>65</v>
      </c>
      <c r="L34" s="9"/>
    </row>
    <row r="35" customFormat="false" ht="27" hidden="false" customHeight="false" outlineLevel="0" collapsed="false">
      <c r="A35" s="9" t="n">
        <v>1989</v>
      </c>
      <c r="B35" s="9" t="s">
        <v>63</v>
      </c>
      <c r="C35" s="9" t="n">
        <v>5</v>
      </c>
      <c r="D35" s="9" t="n">
        <v>5</v>
      </c>
      <c r="E35" s="12" t="s">
        <v>32</v>
      </c>
      <c r="F35" s="12" t="s">
        <v>13</v>
      </c>
      <c r="G35" s="9"/>
      <c r="H35" s="5"/>
      <c r="I35" s="14" t="s">
        <v>21</v>
      </c>
      <c r="J35" s="14"/>
      <c r="K35" s="12" t="s">
        <v>66</v>
      </c>
      <c r="L35" s="9"/>
    </row>
    <row r="36" customFormat="false" ht="27" hidden="false" customHeight="false" outlineLevel="0" collapsed="false">
      <c r="A36" s="9" t="n">
        <v>1989</v>
      </c>
      <c r="B36" s="9" t="s">
        <v>63</v>
      </c>
      <c r="C36" s="9" t="n">
        <v>5</v>
      </c>
      <c r="D36" s="9" t="n">
        <v>14</v>
      </c>
      <c r="E36" s="12" t="s">
        <v>32</v>
      </c>
      <c r="F36" s="12" t="s">
        <v>13</v>
      </c>
      <c r="G36" s="9"/>
      <c r="H36" s="5"/>
      <c r="I36" s="14" t="s">
        <v>21</v>
      </c>
      <c r="J36" s="14"/>
      <c r="K36" s="12" t="s">
        <v>67</v>
      </c>
      <c r="L36" s="12" t="s">
        <v>68</v>
      </c>
    </row>
    <row r="37" customFormat="false" ht="40.5" hidden="false" customHeight="false" outlineLevel="0" collapsed="false">
      <c r="A37" s="9" t="n">
        <v>1989</v>
      </c>
      <c r="B37" s="9" t="s">
        <v>63</v>
      </c>
      <c r="C37" s="9" t="n">
        <v>5</v>
      </c>
      <c r="D37" s="9" t="n">
        <v>19</v>
      </c>
      <c r="E37" s="12" t="s">
        <v>25</v>
      </c>
      <c r="F37" s="9"/>
      <c r="G37" s="9"/>
      <c r="H37" s="5"/>
      <c r="I37" s="14" t="s">
        <v>21</v>
      </c>
      <c r="J37" s="14"/>
      <c r="K37" s="12" t="s">
        <v>69</v>
      </c>
      <c r="L37" s="12" t="s">
        <v>70</v>
      </c>
    </row>
    <row r="38" customFormat="false" ht="27" hidden="false" customHeight="false" outlineLevel="0" collapsed="false">
      <c r="A38" s="9" t="n">
        <v>1989</v>
      </c>
      <c r="B38" s="9" t="s">
        <v>63</v>
      </c>
      <c r="C38" s="9" t="n">
        <v>5</v>
      </c>
      <c r="D38" s="9" t="n">
        <v>22</v>
      </c>
      <c r="E38" s="12" t="s">
        <v>19</v>
      </c>
      <c r="F38" s="9"/>
      <c r="G38" s="9"/>
      <c r="H38" s="5"/>
      <c r="I38" s="14" t="s">
        <v>21</v>
      </c>
      <c r="J38" s="14"/>
      <c r="K38" s="12" t="s">
        <v>71</v>
      </c>
      <c r="L38" s="9"/>
    </row>
    <row r="39" customFormat="false" ht="13.5" hidden="false" customHeight="false" outlineLevel="0" collapsed="false">
      <c r="A39" s="9" t="n">
        <v>1989</v>
      </c>
      <c r="B39" s="9" t="s">
        <v>63</v>
      </c>
      <c r="C39" s="9" t="n">
        <v>5</v>
      </c>
      <c r="D39" s="9" t="n">
        <v>25</v>
      </c>
      <c r="E39" s="12" t="s">
        <v>32</v>
      </c>
      <c r="F39" s="12" t="s">
        <v>13</v>
      </c>
      <c r="G39" s="9"/>
      <c r="H39" s="5"/>
      <c r="I39" s="14" t="s">
        <v>21</v>
      </c>
      <c r="J39" s="14"/>
      <c r="K39" s="12" t="s">
        <v>72</v>
      </c>
      <c r="L39" s="9" t="s">
        <v>73</v>
      </c>
    </row>
    <row r="40" customFormat="false" ht="27" hidden="false" customHeight="false" outlineLevel="0" collapsed="false">
      <c r="A40" s="9" t="n">
        <v>1989</v>
      </c>
      <c r="B40" s="9" t="s">
        <v>63</v>
      </c>
      <c r="C40" s="9" t="n">
        <v>5</v>
      </c>
      <c r="D40" s="9" t="n">
        <v>26</v>
      </c>
      <c r="E40" s="12" t="s">
        <v>19</v>
      </c>
      <c r="F40" s="9"/>
      <c r="G40" s="9"/>
      <c r="H40" s="5"/>
      <c r="I40" s="14" t="s">
        <v>21</v>
      </c>
      <c r="J40" s="14"/>
      <c r="K40" s="12" t="s">
        <v>74</v>
      </c>
      <c r="L40" s="12" t="s">
        <v>75</v>
      </c>
    </row>
    <row r="41" customFormat="false" ht="27" hidden="false" customHeight="false" outlineLevel="0" collapsed="false">
      <c r="A41" s="9" t="n">
        <v>1989</v>
      </c>
      <c r="B41" s="9" t="s">
        <v>63</v>
      </c>
      <c r="C41" s="9" t="n">
        <v>5</v>
      </c>
      <c r="D41" s="9" t="n">
        <v>29</v>
      </c>
      <c r="E41" s="12" t="s">
        <v>42</v>
      </c>
      <c r="F41" s="12" t="s">
        <v>13</v>
      </c>
      <c r="G41" s="9"/>
      <c r="H41" s="5"/>
      <c r="I41" s="14" t="s">
        <v>21</v>
      </c>
      <c r="J41" s="14" t="s">
        <v>76</v>
      </c>
      <c r="K41" s="12" t="s">
        <v>77</v>
      </c>
      <c r="L41" s="9"/>
    </row>
    <row r="42" customFormat="false" ht="13.5" hidden="false" customHeight="false" outlineLevel="0" collapsed="false">
      <c r="A42" s="9" t="n">
        <v>1989</v>
      </c>
      <c r="B42" s="9" t="s">
        <v>63</v>
      </c>
      <c r="C42" s="9" t="n">
        <v>5</v>
      </c>
      <c r="D42" s="9" t="n">
        <v>31</v>
      </c>
      <c r="E42" s="12" t="s">
        <v>25</v>
      </c>
      <c r="F42" s="9"/>
      <c r="G42" s="9"/>
      <c r="H42" s="5"/>
      <c r="I42" s="14" t="s">
        <v>21</v>
      </c>
      <c r="J42" s="14"/>
      <c r="K42" s="12" t="s">
        <v>78</v>
      </c>
      <c r="L42" s="9"/>
    </row>
    <row r="43" customFormat="false" ht="27" hidden="false" customHeight="false" outlineLevel="0" collapsed="false">
      <c r="A43" s="9" t="n">
        <v>1989</v>
      </c>
      <c r="B43" s="9" t="s">
        <v>63</v>
      </c>
      <c r="C43" s="9" t="n">
        <v>5</v>
      </c>
      <c r="D43" s="9"/>
      <c r="E43" s="12" t="s">
        <v>25</v>
      </c>
      <c r="F43" s="9"/>
      <c r="G43" s="9"/>
      <c r="H43" s="5"/>
      <c r="I43" s="14" t="s">
        <v>21</v>
      </c>
      <c r="J43" s="14" t="s">
        <v>76</v>
      </c>
      <c r="K43" s="12" t="s">
        <v>79</v>
      </c>
      <c r="L43" s="9"/>
    </row>
    <row r="44" customFormat="false" ht="27" hidden="false" customHeight="false" outlineLevel="0" collapsed="false">
      <c r="A44" s="9" t="n">
        <v>1989</v>
      </c>
      <c r="B44" s="9" t="s">
        <v>63</v>
      </c>
      <c r="C44" s="9" t="n">
        <v>6</v>
      </c>
      <c r="D44" s="9" t="n">
        <v>4</v>
      </c>
      <c r="E44" s="12" t="s">
        <v>19</v>
      </c>
      <c r="F44" s="9"/>
      <c r="G44" s="9"/>
      <c r="H44" s="5"/>
      <c r="I44" s="14" t="s">
        <v>21</v>
      </c>
      <c r="J44" s="14" t="s">
        <v>59</v>
      </c>
      <c r="K44" s="12" t="s">
        <v>80</v>
      </c>
      <c r="L44" s="9"/>
    </row>
    <row r="45" customFormat="false" ht="13.5" hidden="false" customHeight="false" outlineLevel="0" collapsed="false">
      <c r="A45" s="9" t="n">
        <v>1989</v>
      </c>
      <c r="B45" s="9" t="s">
        <v>63</v>
      </c>
      <c r="C45" s="9" t="n">
        <v>6</v>
      </c>
      <c r="D45" s="9" t="n">
        <v>22</v>
      </c>
      <c r="E45" s="12" t="s">
        <v>25</v>
      </c>
      <c r="F45" s="9"/>
      <c r="G45" s="9"/>
      <c r="H45" s="5"/>
      <c r="I45" s="14" t="s">
        <v>21</v>
      </c>
      <c r="J45" s="14"/>
      <c r="K45" s="12" t="s">
        <v>81</v>
      </c>
      <c r="L45" s="12" t="s">
        <v>82</v>
      </c>
    </row>
    <row r="46" customFormat="false" ht="27" hidden="false" customHeight="false" outlineLevel="0" collapsed="false">
      <c r="A46" s="9" t="n">
        <v>1989</v>
      </c>
      <c r="B46" s="9" t="s">
        <v>63</v>
      </c>
      <c r="C46" s="9" t="n">
        <v>6</v>
      </c>
      <c r="D46" s="9" t="n">
        <v>29</v>
      </c>
      <c r="E46" s="12" t="s">
        <v>32</v>
      </c>
      <c r="F46" s="12" t="s">
        <v>13</v>
      </c>
      <c r="G46" s="9"/>
      <c r="H46" s="5"/>
      <c r="I46" s="14" t="s">
        <v>21</v>
      </c>
      <c r="J46" s="14" t="s">
        <v>59</v>
      </c>
      <c r="K46" s="12" t="s">
        <v>83</v>
      </c>
      <c r="L46" s="9"/>
    </row>
    <row r="47" customFormat="false" ht="27" hidden="false" customHeight="false" outlineLevel="0" collapsed="false">
      <c r="A47" s="9" t="n">
        <v>1989</v>
      </c>
      <c r="B47" s="9" t="s">
        <v>63</v>
      </c>
      <c r="C47" s="9" t="n">
        <v>6</v>
      </c>
      <c r="D47" s="9" t="n">
        <v>30</v>
      </c>
      <c r="E47" s="12" t="s">
        <v>19</v>
      </c>
      <c r="F47" s="9"/>
      <c r="G47" s="9"/>
      <c r="H47" s="5"/>
      <c r="I47" s="14" t="s">
        <v>21</v>
      </c>
      <c r="J47" s="14"/>
      <c r="K47" s="12" t="s">
        <v>84</v>
      </c>
      <c r="L47" s="9"/>
    </row>
    <row r="48" customFormat="false" ht="27" hidden="false" customHeight="false" outlineLevel="0" collapsed="false">
      <c r="A48" s="9" t="n">
        <v>1989</v>
      </c>
      <c r="B48" s="9" t="s">
        <v>63</v>
      </c>
      <c r="C48" s="9" t="n">
        <v>7</v>
      </c>
      <c r="D48" s="9" t="n">
        <v>11</v>
      </c>
      <c r="E48" s="12" t="s">
        <v>30</v>
      </c>
      <c r="F48" s="9"/>
      <c r="G48" s="9"/>
      <c r="H48" s="5"/>
      <c r="I48" s="14" t="s">
        <v>21</v>
      </c>
      <c r="J48" s="14"/>
      <c r="K48" s="12" t="s">
        <v>85</v>
      </c>
      <c r="L48" s="9"/>
    </row>
    <row r="49" customFormat="false" ht="27" hidden="false" customHeight="false" outlineLevel="0" collapsed="false">
      <c r="A49" s="9" t="n">
        <v>1989</v>
      </c>
      <c r="B49" s="9" t="s">
        <v>63</v>
      </c>
      <c r="C49" s="9" t="n">
        <v>7</v>
      </c>
      <c r="D49" s="9" t="n">
        <v>14</v>
      </c>
      <c r="E49" s="12" t="s">
        <v>30</v>
      </c>
      <c r="F49" s="9"/>
      <c r="G49" s="9"/>
      <c r="H49" s="5"/>
      <c r="I49" s="14" t="s">
        <v>21</v>
      </c>
      <c r="J49" s="14"/>
      <c r="K49" s="12" t="s">
        <v>86</v>
      </c>
      <c r="L49" s="9"/>
    </row>
    <row r="50" customFormat="false" ht="27" hidden="false" customHeight="false" outlineLevel="0" collapsed="false">
      <c r="A50" s="9" t="n">
        <v>1989</v>
      </c>
      <c r="B50" s="9" t="s">
        <v>63</v>
      </c>
      <c r="C50" s="9" t="n">
        <v>7</v>
      </c>
      <c r="D50" s="9" t="n">
        <v>23</v>
      </c>
      <c r="E50" s="12" t="s">
        <v>25</v>
      </c>
      <c r="F50" s="9"/>
      <c r="G50" s="9"/>
      <c r="H50" s="5"/>
      <c r="I50" s="14" t="s">
        <v>21</v>
      </c>
      <c r="J50" s="14"/>
      <c r="K50" s="12" t="s">
        <v>87</v>
      </c>
      <c r="L50" s="9"/>
    </row>
    <row r="51" customFormat="false" ht="13.5" hidden="false" customHeight="false" outlineLevel="0" collapsed="false">
      <c r="A51" s="9" t="n">
        <v>1989</v>
      </c>
      <c r="B51" s="9" t="s">
        <v>63</v>
      </c>
      <c r="C51" s="9" t="n">
        <v>9</v>
      </c>
      <c r="D51" s="9" t="n">
        <v>14</v>
      </c>
      <c r="E51" s="12" t="s">
        <v>25</v>
      </c>
      <c r="F51" s="9"/>
      <c r="G51" s="9"/>
      <c r="H51" s="5"/>
      <c r="I51" s="14" t="s">
        <v>21</v>
      </c>
      <c r="J51" s="14"/>
      <c r="K51" s="12" t="s">
        <v>88</v>
      </c>
      <c r="L51" s="9"/>
    </row>
    <row r="52" customFormat="false" ht="27" hidden="false" customHeight="false" outlineLevel="0" collapsed="false">
      <c r="A52" s="9" t="n">
        <v>1989</v>
      </c>
      <c r="B52" s="9" t="s">
        <v>63</v>
      </c>
      <c r="C52" s="9" t="n">
        <v>9</v>
      </c>
      <c r="D52" s="9" t="n">
        <v>26</v>
      </c>
      <c r="E52" s="12" t="s">
        <v>19</v>
      </c>
      <c r="F52" s="9"/>
      <c r="G52" s="9"/>
      <c r="H52" s="5"/>
      <c r="I52" s="14" t="s">
        <v>21</v>
      </c>
      <c r="J52" s="14"/>
      <c r="K52" s="12" t="s">
        <v>89</v>
      </c>
      <c r="L52" s="9"/>
    </row>
    <row r="53" customFormat="false" ht="27" hidden="false" customHeight="false" outlineLevel="0" collapsed="false">
      <c r="A53" s="9" t="n">
        <v>1989</v>
      </c>
      <c r="B53" s="9" t="s">
        <v>63</v>
      </c>
      <c r="C53" s="9" t="n">
        <v>9</v>
      </c>
      <c r="D53" s="9" t="n">
        <v>26</v>
      </c>
      <c r="E53" s="12" t="s">
        <v>25</v>
      </c>
      <c r="F53" s="9"/>
      <c r="G53" s="9"/>
      <c r="H53" s="5"/>
      <c r="I53" s="14" t="s">
        <v>21</v>
      </c>
      <c r="J53" s="14"/>
      <c r="K53" s="12" t="s">
        <v>90</v>
      </c>
      <c r="L53" s="9"/>
    </row>
    <row r="54" customFormat="false" ht="27" hidden="false" customHeight="false" outlineLevel="0" collapsed="false">
      <c r="A54" s="9" t="n">
        <v>1989</v>
      </c>
      <c r="B54" s="9" t="s">
        <v>63</v>
      </c>
      <c r="C54" s="9" t="n">
        <v>9</v>
      </c>
      <c r="D54" s="9" t="n">
        <v>27</v>
      </c>
      <c r="E54" s="12" t="s">
        <v>19</v>
      </c>
      <c r="F54" s="9"/>
      <c r="G54" s="9"/>
      <c r="H54" s="5"/>
      <c r="I54" s="14" t="s">
        <v>21</v>
      </c>
      <c r="J54" s="14" t="s">
        <v>59</v>
      </c>
      <c r="K54" s="12" t="s">
        <v>91</v>
      </c>
      <c r="L54" s="9"/>
    </row>
    <row r="55" customFormat="false" ht="27" hidden="false" customHeight="false" outlineLevel="0" collapsed="false">
      <c r="A55" s="9" t="n">
        <v>1989</v>
      </c>
      <c r="B55" s="9" t="s">
        <v>63</v>
      </c>
      <c r="C55" s="9" t="n">
        <v>10</v>
      </c>
      <c r="D55" s="9" t="n">
        <v>4</v>
      </c>
      <c r="E55" s="12" t="s">
        <v>32</v>
      </c>
      <c r="F55" s="12" t="s">
        <v>13</v>
      </c>
      <c r="G55" s="9"/>
      <c r="H55" s="5"/>
      <c r="I55" s="14" t="s">
        <v>21</v>
      </c>
      <c r="J55" s="14"/>
      <c r="K55" s="12" t="s">
        <v>92</v>
      </c>
      <c r="L55" s="9"/>
    </row>
    <row r="56" customFormat="false" ht="13.5" hidden="false" customHeight="false" outlineLevel="0" collapsed="false">
      <c r="A56" s="9" t="n">
        <v>1989</v>
      </c>
      <c r="B56" s="9" t="s">
        <v>63</v>
      </c>
      <c r="C56" s="9" t="n">
        <v>10</v>
      </c>
      <c r="D56" s="9" t="n">
        <v>6</v>
      </c>
      <c r="E56" s="12" t="s">
        <v>19</v>
      </c>
      <c r="F56" s="9"/>
      <c r="G56" s="9"/>
      <c r="H56" s="5"/>
      <c r="I56" s="14" t="s">
        <v>21</v>
      </c>
      <c r="J56" s="14"/>
      <c r="K56" s="12" t="s">
        <v>93</v>
      </c>
      <c r="L56" s="13"/>
    </row>
    <row r="57" customFormat="false" ht="40.5" hidden="false" customHeight="false" outlineLevel="0" collapsed="false">
      <c r="A57" s="9" t="n">
        <v>1989</v>
      </c>
      <c r="B57" s="9" t="s">
        <v>63</v>
      </c>
      <c r="C57" s="9" t="n">
        <v>10</v>
      </c>
      <c r="D57" s="9" t="n">
        <v>8</v>
      </c>
      <c r="E57" s="12" t="s">
        <v>12</v>
      </c>
      <c r="F57" s="12" t="s">
        <v>13</v>
      </c>
      <c r="G57" s="9"/>
      <c r="H57" s="5"/>
      <c r="I57" s="14" t="s">
        <v>21</v>
      </c>
      <c r="J57" s="14"/>
      <c r="K57" s="12" t="s">
        <v>94</v>
      </c>
      <c r="L57" s="9"/>
    </row>
    <row r="58" customFormat="false" ht="27" hidden="false" customHeight="false" outlineLevel="0" collapsed="false">
      <c r="A58" s="9" t="n">
        <v>1989</v>
      </c>
      <c r="B58" s="9" t="s">
        <v>63</v>
      </c>
      <c r="C58" s="9" t="n">
        <v>10</v>
      </c>
      <c r="D58" s="9" t="n">
        <v>18</v>
      </c>
      <c r="E58" s="12" t="s">
        <v>19</v>
      </c>
      <c r="F58" s="9"/>
      <c r="G58" s="9"/>
      <c r="H58" s="5"/>
      <c r="I58" s="14" t="s">
        <v>21</v>
      </c>
      <c r="J58" s="14"/>
      <c r="K58" s="12" t="s">
        <v>95</v>
      </c>
      <c r="L58" s="9"/>
    </row>
    <row r="59" customFormat="false" ht="27" hidden="false" customHeight="false" outlineLevel="0" collapsed="false">
      <c r="A59" s="9" t="n">
        <v>1989</v>
      </c>
      <c r="B59" s="9" t="s">
        <v>63</v>
      </c>
      <c r="C59" s="9" t="n">
        <v>10</v>
      </c>
      <c r="D59" s="9" t="n">
        <v>20</v>
      </c>
      <c r="E59" s="12" t="s">
        <v>19</v>
      </c>
      <c r="F59" s="9"/>
      <c r="G59" s="9"/>
      <c r="H59" s="5"/>
      <c r="I59" s="14" t="s">
        <v>21</v>
      </c>
      <c r="J59" s="14"/>
      <c r="K59" s="12" t="s">
        <v>96</v>
      </c>
      <c r="L59" s="9"/>
    </row>
    <row r="60" customFormat="false" ht="27" hidden="false" customHeight="false" outlineLevel="0" collapsed="false">
      <c r="A60" s="9" t="n">
        <v>1989</v>
      </c>
      <c r="B60" s="9" t="s">
        <v>63</v>
      </c>
      <c r="C60" s="9" t="n">
        <v>10</v>
      </c>
      <c r="D60" s="9" t="n">
        <v>21</v>
      </c>
      <c r="E60" s="12" t="s">
        <v>19</v>
      </c>
      <c r="F60" s="9"/>
      <c r="G60" s="9"/>
      <c r="H60" s="5"/>
      <c r="I60" s="14" t="s">
        <v>21</v>
      </c>
      <c r="J60" s="14" t="s">
        <v>76</v>
      </c>
      <c r="K60" s="12" t="s">
        <v>97</v>
      </c>
      <c r="L60" s="9"/>
    </row>
    <row r="61" customFormat="false" ht="27" hidden="false" customHeight="false" outlineLevel="0" collapsed="false">
      <c r="A61" s="9" t="n">
        <v>1989</v>
      </c>
      <c r="B61" s="9" t="s">
        <v>63</v>
      </c>
      <c r="C61" s="9" t="n">
        <v>10</v>
      </c>
      <c r="D61" s="9" t="n">
        <v>30</v>
      </c>
      <c r="E61" s="12" t="s">
        <v>19</v>
      </c>
      <c r="F61" s="9"/>
      <c r="G61" s="9"/>
      <c r="H61" s="5"/>
      <c r="I61" s="14" t="s">
        <v>21</v>
      </c>
      <c r="J61" s="14"/>
      <c r="K61" s="12" t="s">
        <v>98</v>
      </c>
      <c r="L61" s="12" t="s">
        <v>99</v>
      </c>
    </row>
    <row r="62" customFormat="false" ht="27" hidden="false" customHeight="false" outlineLevel="0" collapsed="false">
      <c r="A62" s="9" t="n">
        <v>1989</v>
      </c>
      <c r="B62" s="9" t="s">
        <v>63</v>
      </c>
      <c r="C62" s="9" t="n">
        <v>10</v>
      </c>
      <c r="D62" s="9" t="n">
        <v>30</v>
      </c>
      <c r="E62" s="12" t="s">
        <v>25</v>
      </c>
      <c r="F62" s="9"/>
      <c r="G62" s="9"/>
      <c r="H62" s="5"/>
      <c r="I62" s="14" t="s">
        <v>21</v>
      </c>
      <c r="J62" s="14"/>
      <c r="K62" s="12" t="s">
        <v>100</v>
      </c>
      <c r="L62" s="9"/>
    </row>
    <row r="63" customFormat="false" ht="13.5" hidden="false" customHeight="false" outlineLevel="0" collapsed="false">
      <c r="A63" s="9" t="n">
        <v>1989</v>
      </c>
      <c r="B63" s="9" t="s">
        <v>63</v>
      </c>
      <c r="C63" s="9" t="n">
        <v>11</v>
      </c>
      <c r="D63" s="9" t="n">
        <v>11</v>
      </c>
      <c r="E63" s="12" t="s">
        <v>19</v>
      </c>
      <c r="F63" s="9"/>
      <c r="G63" s="9"/>
      <c r="H63" s="5"/>
      <c r="I63" s="14" t="s">
        <v>21</v>
      </c>
      <c r="J63" s="14"/>
      <c r="K63" s="12" t="s">
        <v>101</v>
      </c>
      <c r="L63" s="9"/>
    </row>
    <row r="64" customFormat="false" ht="27" hidden="false" customHeight="false" outlineLevel="0" collapsed="false">
      <c r="A64" s="9" t="n">
        <v>1989</v>
      </c>
      <c r="B64" s="9" t="s">
        <v>63</v>
      </c>
      <c r="C64" s="9" t="n">
        <v>12</v>
      </c>
      <c r="D64" s="9" t="n">
        <v>12</v>
      </c>
      <c r="E64" s="12" t="s">
        <v>30</v>
      </c>
      <c r="F64" s="9"/>
      <c r="G64" s="9"/>
      <c r="H64" s="5"/>
      <c r="I64" s="14" t="s">
        <v>21</v>
      </c>
      <c r="J64" s="14"/>
      <c r="K64" s="12" t="s">
        <v>102</v>
      </c>
      <c r="L64" s="9"/>
    </row>
    <row r="65" customFormat="false" ht="13.5" hidden="false" customHeight="false" outlineLevel="0" collapsed="false">
      <c r="A65" s="9" t="n">
        <v>1989</v>
      </c>
      <c r="B65" s="9" t="s">
        <v>63</v>
      </c>
      <c r="C65" s="9" t="n">
        <v>12</v>
      </c>
      <c r="D65" s="9" t="n">
        <v>26</v>
      </c>
      <c r="E65" s="12" t="s">
        <v>19</v>
      </c>
      <c r="F65" s="9"/>
      <c r="G65" s="9"/>
      <c r="H65" s="5"/>
      <c r="I65" s="14" t="s">
        <v>21</v>
      </c>
      <c r="J65" s="14"/>
      <c r="K65" s="12" t="s">
        <v>103</v>
      </c>
      <c r="L65" s="9"/>
    </row>
    <row r="66" customFormat="false" ht="27" hidden="false" customHeight="false" outlineLevel="0" collapsed="false">
      <c r="A66" s="9" t="n">
        <v>1989</v>
      </c>
      <c r="B66" s="9" t="s">
        <v>63</v>
      </c>
      <c r="C66" s="9" t="n">
        <v>12</v>
      </c>
      <c r="D66" s="9" t="n">
        <v>26</v>
      </c>
      <c r="E66" s="12" t="s">
        <v>42</v>
      </c>
      <c r="F66" s="12" t="s">
        <v>13</v>
      </c>
      <c r="G66" s="9"/>
      <c r="H66" s="5"/>
      <c r="I66" s="14" t="s">
        <v>21</v>
      </c>
      <c r="J66" s="14"/>
      <c r="K66" s="12" t="s">
        <v>104</v>
      </c>
      <c r="L66" s="9"/>
    </row>
    <row r="67" customFormat="false" ht="13.5" hidden="false" customHeight="false" outlineLevel="0" collapsed="false">
      <c r="A67" s="9" t="n">
        <v>1989</v>
      </c>
      <c r="B67" s="9" t="s">
        <v>63</v>
      </c>
      <c r="C67" s="9" t="n">
        <v>12</v>
      </c>
      <c r="D67" s="9" t="n">
        <v>30</v>
      </c>
      <c r="E67" s="12" t="s">
        <v>25</v>
      </c>
      <c r="F67" s="9"/>
      <c r="G67" s="9"/>
      <c r="H67" s="5"/>
      <c r="I67" s="14" t="s">
        <v>21</v>
      </c>
      <c r="J67" s="14"/>
      <c r="K67" s="9" t="s">
        <v>105</v>
      </c>
      <c r="L67" s="9"/>
    </row>
    <row r="68" customFormat="false" ht="27" hidden="false" customHeight="false" outlineLevel="0" collapsed="false">
      <c r="A68" s="9" t="n">
        <v>1990</v>
      </c>
      <c r="B68" s="9" t="s">
        <v>106</v>
      </c>
      <c r="C68" s="9" t="n">
        <v>1</v>
      </c>
      <c r="D68" s="9" t="n">
        <v>9</v>
      </c>
      <c r="E68" s="12" t="s">
        <v>25</v>
      </c>
      <c r="F68" s="9"/>
      <c r="G68" s="9"/>
      <c r="H68" s="5"/>
      <c r="I68" s="14" t="s">
        <v>21</v>
      </c>
      <c r="J68" s="14"/>
      <c r="K68" s="12" t="s">
        <v>107</v>
      </c>
      <c r="L68" s="12" t="s">
        <v>108</v>
      </c>
    </row>
    <row r="69" customFormat="false" ht="13.5" hidden="false" customHeight="false" outlineLevel="0" collapsed="false">
      <c r="A69" s="9" t="n">
        <v>1990</v>
      </c>
      <c r="B69" s="9" t="s">
        <v>106</v>
      </c>
      <c r="C69" s="9" t="n">
        <v>3</v>
      </c>
      <c r="D69" s="9" t="n">
        <v>8</v>
      </c>
      <c r="E69" s="12" t="s">
        <v>19</v>
      </c>
      <c r="F69" s="9"/>
      <c r="G69" s="9"/>
      <c r="H69" s="5"/>
      <c r="I69" s="14" t="s">
        <v>21</v>
      </c>
      <c r="J69" s="14" t="s">
        <v>109</v>
      </c>
      <c r="K69" s="12" t="s">
        <v>110</v>
      </c>
      <c r="L69" s="9"/>
    </row>
    <row r="70" customFormat="false" ht="13.5" hidden="false" customHeight="false" outlineLevel="0" collapsed="false">
      <c r="A70" s="9" t="n">
        <v>1990</v>
      </c>
      <c r="B70" s="9" t="s">
        <v>106</v>
      </c>
      <c r="C70" s="9" t="n">
        <v>3</v>
      </c>
      <c r="D70" s="9" t="n">
        <v>8</v>
      </c>
      <c r="E70" s="12" t="s">
        <v>25</v>
      </c>
      <c r="F70" s="9"/>
      <c r="G70" s="9"/>
      <c r="H70" s="5"/>
      <c r="I70" s="14" t="s">
        <v>21</v>
      </c>
      <c r="J70" s="14" t="s">
        <v>109</v>
      </c>
      <c r="K70" s="12" t="s">
        <v>111</v>
      </c>
      <c r="L70" s="9"/>
    </row>
    <row r="71" customFormat="false" ht="27" hidden="false" customHeight="false" outlineLevel="0" collapsed="false">
      <c r="A71" s="9" t="n">
        <v>1990</v>
      </c>
      <c r="B71" s="9" t="s">
        <v>106</v>
      </c>
      <c r="C71" s="9" t="n">
        <v>3</v>
      </c>
      <c r="D71" s="9" t="n">
        <v>9</v>
      </c>
      <c r="E71" s="12" t="s">
        <v>25</v>
      </c>
      <c r="F71" s="9"/>
      <c r="G71" s="9"/>
      <c r="H71" s="5"/>
      <c r="I71" s="14" t="s">
        <v>21</v>
      </c>
      <c r="J71" s="14"/>
      <c r="K71" s="12" t="s">
        <v>112</v>
      </c>
      <c r="L71" s="9"/>
    </row>
    <row r="72" customFormat="false" ht="27" hidden="false" customHeight="false" outlineLevel="0" collapsed="false">
      <c r="A72" s="9" t="n">
        <v>1990</v>
      </c>
      <c r="B72" s="9" t="s">
        <v>106</v>
      </c>
      <c r="C72" s="9" t="n">
        <v>3</v>
      </c>
      <c r="D72" s="9" t="n">
        <v>11</v>
      </c>
      <c r="E72" s="12" t="s">
        <v>19</v>
      </c>
      <c r="F72" s="9"/>
      <c r="G72" s="9"/>
      <c r="H72" s="5"/>
      <c r="I72" s="14" t="s">
        <v>21</v>
      </c>
      <c r="J72" s="14"/>
      <c r="K72" s="12" t="s">
        <v>113</v>
      </c>
      <c r="L72" s="9"/>
    </row>
    <row r="73" customFormat="false" ht="13.5" hidden="false" customHeight="false" outlineLevel="0" collapsed="false">
      <c r="A73" s="9" t="n">
        <v>1990</v>
      </c>
      <c r="B73" s="9" t="s">
        <v>106</v>
      </c>
      <c r="C73" s="9" t="n">
        <v>3</v>
      </c>
      <c r="D73" s="9" t="n">
        <v>15</v>
      </c>
      <c r="E73" s="12" t="s">
        <v>25</v>
      </c>
      <c r="F73" s="9"/>
      <c r="G73" s="9"/>
      <c r="H73" s="5"/>
      <c r="I73" s="14" t="s">
        <v>21</v>
      </c>
      <c r="J73" s="14"/>
      <c r="K73" s="12" t="s">
        <v>114</v>
      </c>
      <c r="L73" s="9"/>
    </row>
    <row r="74" customFormat="false" ht="13.5" hidden="false" customHeight="false" outlineLevel="0" collapsed="false">
      <c r="A74" s="9" t="n">
        <v>1990</v>
      </c>
      <c r="B74" s="9" t="s">
        <v>106</v>
      </c>
      <c r="C74" s="9" t="n">
        <v>3</v>
      </c>
      <c r="D74" s="9" t="n">
        <v>15</v>
      </c>
      <c r="E74" s="12" t="s">
        <v>115</v>
      </c>
      <c r="F74" s="12" t="s">
        <v>13</v>
      </c>
      <c r="G74" s="9"/>
      <c r="H74" s="5"/>
      <c r="I74" s="14" t="s">
        <v>21</v>
      </c>
      <c r="J74" s="14"/>
      <c r="K74" s="12" t="s">
        <v>116</v>
      </c>
      <c r="L74" s="9"/>
    </row>
    <row r="75" customFormat="false" ht="27" hidden="false" customHeight="false" outlineLevel="0" collapsed="false">
      <c r="A75" s="9" t="n">
        <v>1990</v>
      </c>
      <c r="B75" s="9" t="s">
        <v>106</v>
      </c>
      <c r="C75" s="9" t="n">
        <v>3</v>
      </c>
      <c r="D75" s="9" t="n">
        <v>18</v>
      </c>
      <c r="E75" s="12" t="s">
        <v>19</v>
      </c>
      <c r="F75" s="9"/>
      <c r="G75" s="9"/>
      <c r="H75" s="5"/>
      <c r="I75" s="14" t="s">
        <v>21</v>
      </c>
      <c r="J75" s="14"/>
      <c r="K75" s="12" t="s">
        <v>117</v>
      </c>
      <c r="L75" s="9"/>
    </row>
    <row r="76" customFormat="false" ht="27" hidden="false" customHeight="false" outlineLevel="0" collapsed="false">
      <c r="A76" s="9" t="n">
        <v>1990</v>
      </c>
      <c r="B76" s="9" t="s">
        <v>106</v>
      </c>
      <c r="C76" s="9" t="n">
        <v>3</v>
      </c>
      <c r="D76" s="9" t="n">
        <v>18</v>
      </c>
      <c r="E76" s="12" t="s">
        <v>25</v>
      </c>
      <c r="F76" s="9"/>
      <c r="G76" s="9"/>
      <c r="H76" s="5"/>
      <c r="I76" s="14" t="s">
        <v>21</v>
      </c>
      <c r="J76" s="14"/>
      <c r="K76" s="12" t="s">
        <v>118</v>
      </c>
      <c r="L76" s="9"/>
    </row>
    <row r="77" customFormat="false" ht="27" hidden="false" customHeight="false" outlineLevel="0" collapsed="false">
      <c r="A77" s="9" t="n">
        <v>1990</v>
      </c>
      <c r="B77" s="9" t="s">
        <v>106</v>
      </c>
      <c r="C77" s="9" t="n">
        <v>3</v>
      </c>
      <c r="D77" s="9" t="n">
        <v>23</v>
      </c>
      <c r="E77" s="12" t="s">
        <v>19</v>
      </c>
      <c r="F77" s="9"/>
      <c r="G77" s="9"/>
      <c r="H77" s="5"/>
      <c r="I77" s="14" t="s">
        <v>21</v>
      </c>
      <c r="J77" s="14"/>
      <c r="K77" s="12" t="s">
        <v>119</v>
      </c>
      <c r="L77" s="9"/>
    </row>
    <row r="78" customFormat="false" ht="13.5" hidden="false" customHeight="false" outlineLevel="0" collapsed="false">
      <c r="A78" s="9" t="n">
        <v>1990</v>
      </c>
      <c r="B78" s="9" t="s">
        <v>106</v>
      </c>
      <c r="C78" s="9" t="n">
        <v>3</v>
      </c>
      <c r="D78" s="9" t="n">
        <v>23</v>
      </c>
      <c r="E78" s="12" t="s">
        <v>25</v>
      </c>
      <c r="F78" s="9"/>
      <c r="G78" s="9"/>
      <c r="H78" s="5"/>
      <c r="I78" s="14" t="s">
        <v>21</v>
      </c>
      <c r="J78" s="14"/>
      <c r="K78" s="12" t="s">
        <v>120</v>
      </c>
      <c r="L78" s="9"/>
    </row>
    <row r="79" customFormat="false" ht="27" hidden="false" customHeight="false" outlineLevel="0" collapsed="false">
      <c r="A79" s="9" t="n">
        <v>1990</v>
      </c>
      <c r="B79" s="9" t="s">
        <v>106</v>
      </c>
      <c r="C79" s="9" t="n">
        <v>3</v>
      </c>
      <c r="D79" s="9" t="n">
        <v>27</v>
      </c>
      <c r="E79" s="12" t="s">
        <v>19</v>
      </c>
      <c r="F79" s="9"/>
      <c r="G79" s="9"/>
      <c r="H79" s="5"/>
      <c r="I79" s="14" t="s">
        <v>21</v>
      </c>
      <c r="J79" s="14"/>
      <c r="K79" s="12" t="s">
        <v>121</v>
      </c>
      <c r="L79" s="9"/>
    </row>
    <row r="80" customFormat="false" ht="13.5" hidden="false" customHeight="false" outlineLevel="0" collapsed="false">
      <c r="A80" s="9" t="n">
        <v>1990</v>
      </c>
      <c r="B80" s="9" t="s">
        <v>106</v>
      </c>
      <c r="C80" s="9" t="n">
        <v>3</v>
      </c>
      <c r="D80" s="9" t="n">
        <v>29</v>
      </c>
      <c r="E80" s="12" t="s">
        <v>19</v>
      </c>
      <c r="F80" s="9"/>
      <c r="G80" s="9"/>
      <c r="H80" s="5"/>
      <c r="I80" s="14" t="s">
        <v>21</v>
      </c>
      <c r="J80" s="14" t="s">
        <v>122</v>
      </c>
      <c r="K80" s="12" t="s">
        <v>123</v>
      </c>
      <c r="L80" s="9"/>
    </row>
    <row r="81" customFormat="false" ht="13.5" hidden="false" customHeight="false" outlineLevel="0" collapsed="false">
      <c r="A81" s="9" t="n">
        <v>1990</v>
      </c>
      <c r="B81" s="9" t="s">
        <v>106</v>
      </c>
      <c r="C81" s="9" t="n">
        <v>3</v>
      </c>
      <c r="D81" s="9" t="n">
        <v>29</v>
      </c>
      <c r="E81" s="12" t="s">
        <v>25</v>
      </c>
      <c r="F81" s="9"/>
      <c r="G81" s="9"/>
      <c r="H81" s="5"/>
      <c r="I81" s="14" t="s">
        <v>21</v>
      </c>
      <c r="J81" s="14"/>
      <c r="K81" s="12" t="s">
        <v>124</v>
      </c>
      <c r="L81" s="9"/>
    </row>
    <row r="82" customFormat="false" ht="27" hidden="false" customHeight="false" outlineLevel="0" collapsed="false">
      <c r="A82" s="9" t="n">
        <v>1990</v>
      </c>
      <c r="B82" s="9" t="s">
        <v>106</v>
      </c>
      <c r="C82" s="9" t="n">
        <v>4</v>
      </c>
      <c r="D82" s="9" t="n">
        <v>3</v>
      </c>
      <c r="E82" s="12" t="s">
        <v>12</v>
      </c>
      <c r="F82" s="12" t="s">
        <v>13</v>
      </c>
      <c r="G82" s="9"/>
      <c r="H82" s="5"/>
      <c r="I82" s="14" t="s">
        <v>21</v>
      </c>
      <c r="J82" s="14"/>
      <c r="K82" s="12" t="s">
        <v>125</v>
      </c>
      <c r="L82" s="9"/>
    </row>
    <row r="83" customFormat="false" ht="13.5" hidden="false" customHeight="false" outlineLevel="0" collapsed="false">
      <c r="A83" s="9" t="n">
        <v>1990</v>
      </c>
      <c r="B83" s="9" t="s">
        <v>106</v>
      </c>
      <c r="C83" s="9" t="n">
        <v>4</v>
      </c>
      <c r="D83" s="9" t="n">
        <v>4</v>
      </c>
      <c r="E83" s="12" t="s">
        <v>25</v>
      </c>
      <c r="F83" s="9"/>
      <c r="G83" s="9"/>
      <c r="H83" s="5"/>
      <c r="I83" s="14" t="s">
        <v>21</v>
      </c>
      <c r="J83" s="14"/>
      <c r="K83" s="12" t="s">
        <v>126</v>
      </c>
      <c r="L83" s="9"/>
    </row>
    <row r="84" customFormat="false" ht="27" hidden="false" customHeight="false" outlineLevel="0" collapsed="false">
      <c r="A84" s="9" t="n">
        <v>1990</v>
      </c>
      <c r="B84" s="9" t="s">
        <v>106</v>
      </c>
      <c r="C84" s="9" t="n">
        <v>4</v>
      </c>
      <c r="D84" s="9" t="n">
        <v>19</v>
      </c>
      <c r="E84" s="12" t="s">
        <v>19</v>
      </c>
      <c r="F84" s="9"/>
      <c r="G84" s="9"/>
      <c r="H84" s="5"/>
      <c r="I84" s="14" t="s">
        <v>21</v>
      </c>
      <c r="J84" s="14"/>
      <c r="K84" s="12" t="s">
        <v>127</v>
      </c>
      <c r="L84" s="9"/>
    </row>
    <row r="85" customFormat="false" ht="13.5" hidden="false" customHeight="false" outlineLevel="0" collapsed="false">
      <c r="A85" s="9" t="n">
        <v>1990</v>
      </c>
      <c r="B85" s="9" t="s">
        <v>106</v>
      </c>
      <c r="C85" s="9" t="n">
        <v>4</v>
      </c>
      <c r="D85" s="9" t="n">
        <v>26</v>
      </c>
      <c r="E85" s="12" t="s">
        <v>42</v>
      </c>
      <c r="F85" s="12" t="s">
        <v>13</v>
      </c>
      <c r="G85" s="9"/>
      <c r="H85" s="5"/>
      <c r="I85" s="14" t="s">
        <v>21</v>
      </c>
      <c r="J85" s="14"/>
      <c r="K85" s="12" t="s">
        <v>128</v>
      </c>
      <c r="L85" s="9"/>
    </row>
    <row r="86" customFormat="false" ht="27" hidden="false" customHeight="false" outlineLevel="0" collapsed="false">
      <c r="A86" s="9" t="n">
        <v>1990</v>
      </c>
      <c r="B86" s="9" t="s">
        <v>106</v>
      </c>
      <c r="C86" s="9" t="n">
        <v>4</v>
      </c>
      <c r="D86" s="9" t="n">
        <v>27</v>
      </c>
      <c r="E86" s="12" t="s">
        <v>19</v>
      </c>
      <c r="F86" s="9"/>
      <c r="G86" s="9"/>
      <c r="H86" s="5"/>
      <c r="I86" s="14" t="s">
        <v>21</v>
      </c>
      <c r="J86" s="14"/>
      <c r="K86" s="12" t="s">
        <v>129</v>
      </c>
      <c r="L86" s="13"/>
    </row>
    <row r="87" customFormat="false" ht="27" hidden="false" customHeight="false" outlineLevel="0" collapsed="false">
      <c r="A87" s="9" t="n">
        <v>1990</v>
      </c>
      <c r="B87" s="9" t="s">
        <v>106</v>
      </c>
      <c r="C87" s="9" t="n">
        <v>4</v>
      </c>
      <c r="D87" s="9" t="n">
        <v>30</v>
      </c>
      <c r="E87" s="12" t="s">
        <v>19</v>
      </c>
      <c r="F87" s="9"/>
      <c r="G87" s="9"/>
      <c r="H87" s="5"/>
      <c r="I87" s="14" t="s">
        <v>21</v>
      </c>
      <c r="J87" s="14"/>
      <c r="K87" s="12" t="s">
        <v>130</v>
      </c>
      <c r="L87" s="12" t="s">
        <v>131</v>
      </c>
    </row>
    <row r="88" customFormat="false" ht="27" hidden="false" customHeight="false" outlineLevel="0" collapsed="false">
      <c r="A88" s="9" t="n">
        <v>1990</v>
      </c>
      <c r="B88" s="9" t="s">
        <v>106</v>
      </c>
      <c r="C88" s="9" t="n">
        <v>5</v>
      </c>
      <c r="D88" s="9" t="n">
        <v>2</v>
      </c>
      <c r="E88" s="12" t="s">
        <v>12</v>
      </c>
      <c r="F88" s="12" t="s">
        <v>13</v>
      </c>
      <c r="G88" s="9"/>
      <c r="H88" s="5"/>
      <c r="I88" s="14" t="s">
        <v>21</v>
      </c>
      <c r="J88" s="14"/>
      <c r="K88" s="12" t="s">
        <v>132</v>
      </c>
      <c r="L88" s="9"/>
    </row>
    <row r="89" customFormat="false" ht="27" hidden="false" customHeight="false" outlineLevel="0" collapsed="false">
      <c r="A89" s="9" t="n">
        <v>1990</v>
      </c>
      <c r="B89" s="9" t="s">
        <v>106</v>
      </c>
      <c r="C89" s="9" t="n">
        <v>5</v>
      </c>
      <c r="D89" s="9" t="n">
        <v>2</v>
      </c>
      <c r="E89" s="12" t="s">
        <v>32</v>
      </c>
      <c r="F89" s="12" t="s">
        <v>13</v>
      </c>
      <c r="G89" s="9"/>
      <c r="H89" s="5"/>
      <c r="I89" s="14" t="s">
        <v>21</v>
      </c>
      <c r="J89" s="14"/>
      <c r="K89" s="12" t="s">
        <v>133</v>
      </c>
      <c r="L89" s="9"/>
    </row>
    <row r="90" customFormat="false" ht="27" hidden="false" customHeight="false" outlineLevel="0" collapsed="false">
      <c r="A90" s="9" t="n">
        <v>1990</v>
      </c>
      <c r="B90" s="9" t="s">
        <v>106</v>
      </c>
      <c r="C90" s="9" t="n">
        <v>5</v>
      </c>
      <c r="D90" s="9" t="n">
        <v>3</v>
      </c>
      <c r="E90" s="12" t="s">
        <v>19</v>
      </c>
      <c r="F90" s="9"/>
      <c r="G90" s="9"/>
      <c r="H90" s="5"/>
      <c r="I90" s="14" t="s">
        <v>21</v>
      </c>
      <c r="J90" s="14"/>
      <c r="K90" s="12" t="s">
        <v>134</v>
      </c>
      <c r="L90" s="9"/>
    </row>
    <row r="91" customFormat="false" ht="27" hidden="false" customHeight="false" outlineLevel="0" collapsed="false">
      <c r="A91" s="9" t="n">
        <v>1990</v>
      </c>
      <c r="B91" s="9" t="s">
        <v>106</v>
      </c>
      <c r="C91" s="9" t="n">
        <v>5</v>
      </c>
      <c r="D91" s="9" t="n">
        <v>3</v>
      </c>
      <c r="E91" s="12" t="s">
        <v>25</v>
      </c>
      <c r="F91" s="9"/>
      <c r="G91" s="9"/>
      <c r="H91" s="5"/>
      <c r="I91" s="14" t="s">
        <v>21</v>
      </c>
      <c r="J91" s="14"/>
      <c r="K91" s="12" t="s">
        <v>135</v>
      </c>
      <c r="L91" s="9"/>
    </row>
    <row r="92" customFormat="false" ht="27" hidden="false" customHeight="false" outlineLevel="0" collapsed="false">
      <c r="A92" s="9" t="n">
        <v>1990</v>
      </c>
      <c r="B92" s="9" t="s">
        <v>106</v>
      </c>
      <c r="C92" s="9" t="n">
        <v>5</v>
      </c>
      <c r="D92" s="9" t="n">
        <v>3</v>
      </c>
      <c r="E92" s="12" t="s">
        <v>42</v>
      </c>
      <c r="F92" s="12" t="s">
        <v>13</v>
      </c>
      <c r="G92" s="9"/>
      <c r="H92" s="5"/>
      <c r="I92" s="14" t="s">
        <v>21</v>
      </c>
      <c r="J92" s="14"/>
      <c r="K92" s="12" t="s">
        <v>136</v>
      </c>
      <c r="L92" s="9"/>
    </row>
    <row r="93" customFormat="false" ht="27" hidden="false" customHeight="false" outlineLevel="0" collapsed="false">
      <c r="A93" s="9" t="n">
        <v>1990</v>
      </c>
      <c r="B93" s="9" t="s">
        <v>106</v>
      </c>
      <c r="C93" s="9" t="n">
        <v>5</v>
      </c>
      <c r="D93" s="9" t="n">
        <v>3</v>
      </c>
      <c r="E93" s="12" t="s">
        <v>32</v>
      </c>
      <c r="F93" s="12" t="s">
        <v>13</v>
      </c>
      <c r="G93" s="9"/>
      <c r="H93" s="5"/>
      <c r="I93" s="14" t="s">
        <v>21</v>
      </c>
      <c r="J93" s="14"/>
      <c r="K93" s="12" t="s">
        <v>137</v>
      </c>
      <c r="L93" s="9"/>
    </row>
    <row r="94" customFormat="false" ht="27" hidden="false" customHeight="false" outlineLevel="0" collapsed="false">
      <c r="A94" s="9" t="n">
        <v>1990</v>
      </c>
      <c r="B94" s="9" t="s">
        <v>106</v>
      </c>
      <c r="C94" s="9" t="n">
        <v>5</v>
      </c>
      <c r="D94" s="9" t="n">
        <v>10</v>
      </c>
      <c r="E94" s="12" t="s">
        <v>32</v>
      </c>
      <c r="F94" s="12" t="s">
        <v>13</v>
      </c>
      <c r="G94" s="9"/>
      <c r="H94" s="5"/>
      <c r="I94" s="14" t="s">
        <v>21</v>
      </c>
      <c r="J94" s="14"/>
      <c r="K94" s="12" t="s">
        <v>138</v>
      </c>
      <c r="L94" s="9"/>
    </row>
    <row r="95" customFormat="false" ht="13.5" hidden="false" customHeight="false" outlineLevel="0" collapsed="false">
      <c r="A95" s="9" t="n">
        <v>1990</v>
      </c>
      <c r="B95" s="9" t="s">
        <v>106</v>
      </c>
      <c r="C95" s="9" t="n">
        <v>5</v>
      </c>
      <c r="D95" s="9" t="n">
        <v>11</v>
      </c>
      <c r="E95" s="12" t="s">
        <v>19</v>
      </c>
      <c r="F95" s="9"/>
      <c r="G95" s="9"/>
      <c r="H95" s="5"/>
      <c r="I95" s="14" t="s">
        <v>21</v>
      </c>
      <c r="J95" s="14"/>
      <c r="K95" s="12" t="s">
        <v>139</v>
      </c>
      <c r="L95" s="12" t="s">
        <v>140</v>
      </c>
    </row>
    <row r="96" customFormat="false" ht="13.5" hidden="false" customHeight="false" outlineLevel="0" collapsed="false">
      <c r="A96" s="9" t="n">
        <v>1990</v>
      </c>
      <c r="B96" s="9" t="s">
        <v>106</v>
      </c>
      <c r="C96" s="9" t="n">
        <v>5</v>
      </c>
      <c r="D96" s="9" t="n">
        <v>13</v>
      </c>
      <c r="E96" s="12" t="s">
        <v>32</v>
      </c>
      <c r="F96" s="12" t="s">
        <v>13</v>
      </c>
      <c r="G96" s="9"/>
      <c r="H96" s="5"/>
      <c r="I96" s="14" t="s">
        <v>21</v>
      </c>
      <c r="J96" s="14"/>
      <c r="K96" s="12" t="s">
        <v>141</v>
      </c>
      <c r="L96" s="15"/>
    </row>
    <row r="97" customFormat="false" ht="27" hidden="false" customHeight="false" outlineLevel="0" collapsed="false">
      <c r="A97" s="9" t="n">
        <v>1990</v>
      </c>
      <c r="B97" s="9" t="s">
        <v>106</v>
      </c>
      <c r="C97" s="9" t="n">
        <v>5</v>
      </c>
      <c r="D97" s="9" t="n">
        <v>15</v>
      </c>
      <c r="E97" s="12" t="s">
        <v>30</v>
      </c>
      <c r="F97" s="9"/>
      <c r="G97" s="9"/>
      <c r="H97" s="5"/>
      <c r="I97" s="14" t="s">
        <v>21</v>
      </c>
      <c r="J97" s="14"/>
      <c r="K97" s="12" t="s">
        <v>142</v>
      </c>
      <c r="L97" s="9"/>
    </row>
    <row r="98" customFormat="false" ht="13.5" hidden="false" customHeight="false" outlineLevel="0" collapsed="false">
      <c r="A98" s="9" t="n">
        <v>1990</v>
      </c>
      <c r="B98" s="9" t="s">
        <v>106</v>
      </c>
      <c r="C98" s="9" t="n">
        <v>5</v>
      </c>
      <c r="D98" s="9" t="n">
        <v>18</v>
      </c>
      <c r="E98" s="12" t="s">
        <v>19</v>
      </c>
      <c r="F98" s="9"/>
      <c r="G98" s="9"/>
      <c r="H98" s="5"/>
      <c r="I98" s="14" t="s">
        <v>21</v>
      </c>
      <c r="J98" s="14" t="s">
        <v>143</v>
      </c>
      <c r="K98" s="12" t="s">
        <v>144</v>
      </c>
      <c r="L98" s="9"/>
    </row>
    <row r="99" customFormat="false" ht="13.5" hidden="false" customHeight="false" outlineLevel="0" collapsed="false">
      <c r="A99" s="9" t="n">
        <v>1990</v>
      </c>
      <c r="B99" s="9" t="s">
        <v>106</v>
      </c>
      <c r="C99" s="9" t="n">
        <v>6</v>
      </c>
      <c r="D99" s="9" t="n">
        <v>3</v>
      </c>
      <c r="E99" s="12" t="s">
        <v>19</v>
      </c>
      <c r="F99" s="9"/>
      <c r="G99" s="9"/>
      <c r="H99" s="5"/>
      <c r="I99" s="14" t="s">
        <v>21</v>
      </c>
      <c r="J99" s="14"/>
      <c r="K99" s="12" t="s">
        <v>145</v>
      </c>
      <c r="L99" s="9"/>
    </row>
    <row r="100" customFormat="false" ht="27" hidden="false" customHeight="false" outlineLevel="0" collapsed="false">
      <c r="A100" s="9" t="n">
        <v>1990</v>
      </c>
      <c r="B100" s="9" t="s">
        <v>106</v>
      </c>
      <c r="C100" s="9" t="n">
        <v>6</v>
      </c>
      <c r="D100" s="9" t="n">
        <v>6</v>
      </c>
      <c r="E100" s="12" t="s">
        <v>25</v>
      </c>
      <c r="F100" s="9"/>
      <c r="G100" s="9"/>
      <c r="H100" s="5"/>
      <c r="I100" s="14" t="s">
        <v>21</v>
      </c>
      <c r="J100" s="14"/>
      <c r="K100" s="12" t="s">
        <v>146</v>
      </c>
      <c r="L100" s="9"/>
    </row>
    <row r="101" customFormat="false" ht="27" hidden="false" customHeight="false" outlineLevel="0" collapsed="false">
      <c r="A101" s="9" t="n">
        <v>1990</v>
      </c>
      <c r="B101" s="9" t="s">
        <v>106</v>
      </c>
      <c r="C101" s="9" t="n">
        <v>6</v>
      </c>
      <c r="D101" s="9" t="n">
        <v>7</v>
      </c>
      <c r="E101" s="12" t="s">
        <v>19</v>
      </c>
      <c r="F101" s="9"/>
      <c r="G101" s="9"/>
      <c r="H101" s="5"/>
      <c r="I101" s="14" t="s">
        <v>21</v>
      </c>
      <c r="J101" s="14" t="s">
        <v>76</v>
      </c>
      <c r="K101" s="12" t="s">
        <v>147</v>
      </c>
      <c r="L101" s="9"/>
    </row>
    <row r="102" customFormat="false" ht="40.5" hidden="false" customHeight="false" outlineLevel="0" collapsed="false">
      <c r="A102" s="9" t="n">
        <v>1990</v>
      </c>
      <c r="B102" s="9" t="s">
        <v>106</v>
      </c>
      <c r="C102" s="9" t="n">
        <v>6</v>
      </c>
      <c r="D102" s="9" t="n">
        <v>7</v>
      </c>
      <c r="E102" s="12" t="s">
        <v>25</v>
      </c>
      <c r="F102" s="9"/>
      <c r="G102" s="9"/>
      <c r="H102" s="5"/>
      <c r="I102" s="14" t="s">
        <v>21</v>
      </c>
      <c r="J102" s="14"/>
      <c r="K102" s="12" t="s">
        <v>148</v>
      </c>
      <c r="L102" s="9"/>
    </row>
    <row r="103" customFormat="false" ht="13.5" hidden="false" customHeight="false" outlineLevel="0" collapsed="false">
      <c r="A103" s="9" t="n">
        <v>1990</v>
      </c>
      <c r="B103" s="9" t="s">
        <v>106</v>
      </c>
      <c r="C103" s="9" t="n">
        <v>6</v>
      </c>
      <c r="D103" s="9" t="n">
        <v>15</v>
      </c>
      <c r="E103" s="12" t="s">
        <v>19</v>
      </c>
      <c r="F103" s="9"/>
      <c r="G103" s="9"/>
      <c r="H103" s="5"/>
      <c r="I103" s="14" t="s">
        <v>21</v>
      </c>
      <c r="J103" s="14"/>
      <c r="K103" s="12" t="s">
        <v>149</v>
      </c>
      <c r="L103" s="9"/>
    </row>
    <row r="104" customFormat="false" ht="27" hidden="false" customHeight="false" outlineLevel="0" collapsed="false">
      <c r="A104" s="9" t="n">
        <v>1990</v>
      </c>
      <c r="B104" s="9" t="s">
        <v>106</v>
      </c>
      <c r="C104" s="9" t="n">
        <v>6</v>
      </c>
      <c r="D104" s="9" t="n">
        <v>15</v>
      </c>
      <c r="E104" s="12" t="s">
        <v>32</v>
      </c>
      <c r="F104" s="12" t="s">
        <v>13</v>
      </c>
      <c r="G104" s="9"/>
      <c r="H104" s="5"/>
      <c r="I104" s="14" t="s">
        <v>21</v>
      </c>
      <c r="J104" s="14"/>
      <c r="K104" s="12" t="s">
        <v>150</v>
      </c>
      <c r="L104" s="9"/>
    </row>
    <row r="105" customFormat="false" ht="27" hidden="false" customHeight="false" outlineLevel="0" collapsed="false">
      <c r="A105" s="9" t="n">
        <v>1990</v>
      </c>
      <c r="B105" s="9" t="s">
        <v>106</v>
      </c>
      <c r="C105" s="9" t="n">
        <v>7</v>
      </c>
      <c r="D105" s="9" t="n">
        <v>3</v>
      </c>
      <c r="E105" s="12" t="s">
        <v>30</v>
      </c>
      <c r="F105" s="9"/>
      <c r="G105" s="9"/>
      <c r="H105" s="5"/>
      <c r="I105" s="14" t="s">
        <v>21</v>
      </c>
      <c r="J105" s="14"/>
      <c r="K105" s="12" t="s">
        <v>151</v>
      </c>
      <c r="L105" s="9"/>
    </row>
    <row r="106" customFormat="false" ht="27" hidden="false" customHeight="false" outlineLevel="0" collapsed="false">
      <c r="A106" s="9" t="n">
        <v>1990</v>
      </c>
      <c r="B106" s="9" t="s">
        <v>106</v>
      </c>
      <c r="C106" s="9" t="n">
        <v>7</v>
      </c>
      <c r="D106" s="9" t="n">
        <v>3</v>
      </c>
      <c r="E106" s="12" t="s">
        <v>30</v>
      </c>
      <c r="F106" s="9"/>
      <c r="G106" s="9"/>
      <c r="H106" s="5"/>
      <c r="I106" s="14" t="s">
        <v>21</v>
      </c>
      <c r="J106" s="14"/>
      <c r="K106" s="12" t="s">
        <v>152</v>
      </c>
      <c r="L106" s="9"/>
    </row>
    <row r="107" customFormat="false" ht="27" hidden="false" customHeight="false" outlineLevel="0" collapsed="false">
      <c r="A107" s="9" t="n">
        <v>1990</v>
      </c>
      <c r="B107" s="9" t="s">
        <v>106</v>
      </c>
      <c r="C107" s="9" t="n">
        <v>7</v>
      </c>
      <c r="D107" s="9" t="n">
        <v>4</v>
      </c>
      <c r="E107" s="12" t="s">
        <v>12</v>
      </c>
      <c r="F107" s="12" t="s">
        <v>13</v>
      </c>
      <c r="G107" s="9"/>
      <c r="H107" s="5"/>
      <c r="I107" s="14" t="s">
        <v>21</v>
      </c>
      <c r="J107" s="14"/>
      <c r="K107" s="12" t="s">
        <v>153</v>
      </c>
      <c r="L107" s="12" t="s">
        <v>154</v>
      </c>
    </row>
    <row r="108" customFormat="false" ht="40.5" hidden="false" customHeight="false" outlineLevel="0" collapsed="false">
      <c r="A108" s="9" t="n">
        <v>1990</v>
      </c>
      <c r="B108" s="9" t="s">
        <v>106</v>
      </c>
      <c r="C108" s="9" t="n">
        <v>7</v>
      </c>
      <c r="D108" s="9" t="n">
        <v>8</v>
      </c>
      <c r="E108" s="12" t="s">
        <v>30</v>
      </c>
      <c r="F108" s="9"/>
      <c r="G108" s="9"/>
      <c r="H108" s="5"/>
      <c r="I108" s="14" t="s">
        <v>21</v>
      </c>
      <c r="J108" s="14" t="s">
        <v>76</v>
      </c>
      <c r="K108" s="12" t="s">
        <v>155</v>
      </c>
      <c r="L108" s="9"/>
    </row>
    <row r="109" customFormat="false" ht="27" hidden="false" customHeight="false" outlineLevel="0" collapsed="false">
      <c r="A109" s="9" t="n">
        <v>1990</v>
      </c>
      <c r="B109" s="9" t="s">
        <v>106</v>
      </c>
      <c r="C109" s="9" t="n">
        <v>7</v>
      </c>
      <c r="D109" s="9" t="n">
        <v>10</v>
      </c>
      <c r="E109" s="12" t="s">
        <v>30</v>
      </c>
      <c r="F109" s="9"/>
      <c r="G109" s="9"/>
      <c r="H109" s="5"/>
      <c r="I109" s="14" t="s">
        <v>21</v>
      </c>
      <c r="J109" s="14"/>
      <c r="K109" s="12" t="s">
        <v>156</v>
      </c>
      <c r="L109" s="9"/>
    </row>
    <row r="110" customFormat="false" ht="40.5" hidden="false" customHeight="false" outlineLevel="0" collapsed="false">
      <c r="A110" s="9" t="n">
        <v>1990</v>
      </c>
      <c r="B110" s="9" t="s">
        <v>106</v>
      </c>
      <c r="C110" s="9" t="n">
        <v>7</v>
      </c>
      <c r="D110" s="9" t="n">
        <v>14</v>
      </c>
      <c r="E110" s="12" t="s">
        <v>19</v>
      </c>
      <c r="F110" s="9"/>
      <c r="G110" s="9"/>
      <c r="H110" s="5"/>
      <c r="I110" s="14" t="s">
        <v>21</v>
      </c>
      <c r="J110" s="14"/>
      <c r="K110" s="12" t="s">
        <v>157</v>
      </c>
      <c r="L110" s="12" t="s">
        <v>158</v>
      </c>
    </row>
    <row r="111" customFormat="false" ht="40.5" hidden="false" customHeight="false" outlineLevel="0" collapsed="false">
      <c r="A111" s="9" t="n">
        <v>1990</v>
      </c>
      <c r="B111" s="9" t="s">
        <v>106</v>
      </c>
      <c r="C111" s="9" t="n">
        <v>7</v>
      </c>
      <c r="D111" s="9" t="n">
        <v>14</v>
      </c>
      <c r="E111" s="12" t="s">
        <v>25</v>
      </c>
      <c r="F111" s="9"/>
      <c r="G111" s="9"/>
      <c r="H111" s="5"/>
      <c r="I111" s="14" t="s">
        <v>21</v>
      </c>
      <c r="J111" s="14"/>
      <c r="K111" s="12" t="s">
        <v>159</v>
      </c>
      <c r="L111" s="12" t="s">
        <v>158</v>
      </c>
    </row>
    <row r="112" customFormat="false" ht="27" hidden="false" customHeight="false" outlineLevel="0" collapsed="false">
      <c r="A112" s="9" t="n">
        <v>1990</v>
      </c>
      <c r="B112" s="9" t="s">
        <v>106</v>
      </c>
      <c r="C112" s="9" t="n">
        <v>7</v>
      </c>
      <c r="D112" s="9" t="n">
        <v>16</v>
      </c>
      <c r="E112" s="12" t="s">
        <v>19</v>
      </c>
      <c r="F112" s="9"/>
      <c r="G112" s="9"/>
      <c r="H112" s="5"/>
      <c r="I112" s="14" t="s">
        <v>21</v>
      </c>
      <c r="J112" s="14"/>
      <c r="K112" s="12" t="s">
        <v>160</v>
      </c>
      <c r="L112" s="12" t="s">
        <v>161</v>
      </c>
    </row>
    <row r="113" customFormat="false" ht="27" hidden="false" customHeight="false" outlineLevel="0" collapsed="false">
      <c r="A113" s="9" t="n">
        <v>1990</v>
      </c>
      <c r="B113" s="9" t="s">
        <v>106</v>
      </c>
      <c r="C113" s="9" t="n">
        <v>7</v>
      </c>
      <c r="D113" s="9" t="n">
        <v>17</v>
      </c>
      <c r="E113" s="12" t="s">
        <v>12</v>
      </c>
      <c r="F113" s="12" t="s">
        <v>13</v>
      </c>
      <c r="G113" s="9"/>
      <c r="H113" s="5"/>
      <c r="I113" s="14" t="s">
        <v>21</v>
      </c>
      <c r="J113" s="14"/>
      <c r="K113" s="12" t="s">
        <v>162</v>
      </c>
      <c r="L113" s="12" t="s">
        <v>161</v>
      </c>
    </row>
    <row r="114" customFormat="false" ht="27" hidden="false" customHeight="false" outlineLevel="0" collapsed="false">
      <c r="A114" s="9" t="n">
        <v>1990</v>
      </c>
      <c r="B114" s="9" t="s">
        <v>106</v>
      </c>
      <c r="C114" s="9" t="n">
        <v>7</v>
      </c>
      <c r="D114" s="9" t="n">
        <v>25</v>
      </c>
      <c r="E114" s="12" t="s">
        <v>19</v>
      </c>
      <c r="F114" s="9"/>
      <c r="G114" s="9"/>
      <c r="H114" s="5"/>
      <c r="I114" s="14" t="s">
        <v>21</v>
      </c>
      <c r="J114" s="14" t="s">
        <v>76</v>
      </c>
      <c r="K114" s="12" t="s">
        <v>163</v>
      </c>
      <c r="L114" s="9"/>
    </row>
    <row r="115" customFormat="false" ht="27" hidden="false" customHeight="false" outlineLevel="0" collapsed="false">
      <c r="A115" s="9" t="n">
        <v>1990</v>
      </c>
      <c r="B115" s="9" t="s">
        <v>106</v>
      </c>
      <c r="C115" s="9" t="n">
        <v>7</v>
      </c>
      <c r="D115" s="9" t="n">
        <v>31</v>
      </c>
      <c r="E115" s="12" t="s">
        <v>30</v>
      </c>
      <c r="F115" s="9"/>
      <c r="G115" s="9"/>
      <c r="H115" s="5"/>
      <c r="I115" s="14" t="s">
        <v>21</v>
      </c>
      <c r="J115" s="14"/>
      <c r="K115" s="12" t="s">
        <v>164</v>
      </c>
      <c r="L115" s="9"/>
    </row>
    <row r="116" customFormat="false" ht="13.5" hidden="false" customHeight="false" outlineLevel="0" collapsed="false">
      <c r="A116" s="9" t="n">
        <v>1990</v>
      </c>
      <c r="B116" s="9" t="s">
        <v>106</v>
      </c>
      <c r="C116" s="9" t="n">
        <v>7</v>
      </c>
      <c r="D116" s="9" t="n">
        <v>31</v>
      </c>
      <c r="E116" s="12" t="s">
        <v>19</v>
      </c>
      <c r="F116" s="9"/>
      <c r="G116" s="9"/>
      <c r="H116" s="5"/>
      <c r="I116" s="14" t="s">
        <v>21</v>
      </c>
      <c r="J116" s="14"/>
      <c r="K116" s="12" t="s">
        <v>165</v>
      </c>
      <c r="L116" s="12" t="s">
        <v>166</v>
      </c>
    </row>
    <row r="117" customFormat="false" ht="13.5" hidden="false" customHeight="false" outlineLevel="0" collapsed="false">
      <c r="A117" s="9" t="n">
        <v>1990</v>
      </c>
      <c r="B117" s="9" t="s">
        <v>106</v>
      </c>
      <c r="C117" s="9" t="n">
        <v>8</v>
      </c>
      <c r="D117" s="9" t="n">
        <v>1</v>
      </c>
      <c r="E117" s="12" t="s">
        <v>42</v>
      </c>
      <c r="F117" s="12" t="s">
        <v>13</v>
      </c>
      <c r="G117" s="9"/>
      <c r="H117" s="5"/>
      <c r="I117" s="14" t="s">
        <v>21</v>
      </c>
      <c r="J117" s="14"/>
      <c r="K117" s="12" t="s">
        <v>167</v>
      </c>
      <c r="L117" s="9"/>
    </row>
    <row r="118" customFormat="false" ht="27" hidden="false" customHeight="false" outlineLevel="0" collapsed="false">
      <c r="A118" s="9" t="n">
        <v>1990</v>
      </c>
      <c r="B118" s="9" t="s">
        <v>106</v>
      </c>
      <c r="C118" s="9" t="n">
        <v>8</v>
      </c>
      <c r="D118" s="9" t="n">
        <v>3</v>
      </c>
      <c r="E118" s="12" t="s">
        <v>19</v>
      </c>
      <c r="F118" s="9"/>
      <c r="G118" s="9"/>
      <c r="H118" s="5"/>
      <c r="I118" s="14" t="s">
        <v>21</v>
      </c>
      <c r="J118" s="14" t="s">
        <v>168</v>
      </c>
      <c r="K118" s="12" t="s">
        <v>169</v>
      </c>
      <c r="L118" s="9"/>
    </row>
    <row r="119" customFormat="false" ht="13.5" hidden="false" customHeight="false" outlineLevel="0" collapsed="false">
      <c r="A119" s="9" t="n">
        <v>1990</v>
      </c>
      <c r="B119" s="9" t="s">
        <v>106</v>
      </c>
      <c r="C119" s="9" t="n">
        <v>8</v>
      </c>
      <c r="D119" s="9" t="n">
        <v>3</v>
      </c>
      <c r="E119" s="12" t="s">
        <v>32</v>
      </c>
      <c r="F119" s="12" t="s">
        <v>13</v>
      </c>
      <c r="G119" s="9"/>
      <c r="H119" s="5"/>
      <c r="I119" s="14" t="s">
        <v>21</v>
      </c>
      <c r="J119" s="14" t="s">
        <v>168</v>
      </c>
      <c r="K119" s="12" t="s">
        <v>170</v>
      </c>
      <c r="L119" s="9"/>
    </row>
    <row r="120" customFormat="false" ht="13.5" hidden="false" customHeight="false" outlineLevel="0" collapsed="false">
      <c r="A120" s="9" t="n">
        <v>1990</v>
      </c>
      <c r="B120" s="9" t="s">
        <v>106</v>
      </c>
      <c r="C120" s="9" t="n">
        <v>9</v>
      </c>
      <c r="D120" s="9" t="n">
        <v>3</v>
      </c>
      <c r="E120" s="12" t="s">
        <v>19</v>
      </c>
      <c r="F120" s="9"/>
      <c r="G120" s="9"/>
      <c r="H120" s="5"/>
      <c r="I120" s="14" t="s">
        <v>21</v>
      </c>
      <c r="J120" s="14" t="s">
        <v>168</v>
      </c>
      <c r="K120" s="12" t="s">
        <v>171</v>
      </c>
      <c r="L120" s="9"/>
    </row>
    <row r="121" customFormat="false" ht="13.5" hidden="false" customHeight="false" outlineLevel="0" collapsed="false">
      <c r="A121" s="9" t="n">
        <v>1990</v>
      </c>
      <c r="B121" s="9" t="s">
        <v>106</v>
      </c>
      <c r="C121" s="9" t="n">
        <v>9</v>
      </c>
      <c r="D121" s="9" t="n">
        <v>3</v>
      </c>
      <c r="E121" s="12" t="s">
        <v>25</v>
      </c>
      <c r="F121" s="9"/>
      <c r="G121" s="9"/>
      <c r="H121" s="5"/>
      <c r="I121" s="14" t="s">
        <v>21</v>
      </c>
      <c r="J121" s="14" t="s">
        <v>168</v>
      </c>
      <c r="K121" s="12" t="s">
        <v>172</v>
      </c>
      <c r="L121" s="9"/>
    </row>
    <row r="122" customFormat="false" ht="27" hidden="false" customHeight="false" outlineLevel="0" collapsed="false">
      <c r="A122" s="9" t="n">
        <v>1990</v>
      </c>
      <c r="B122" s="9" t="s">
        <v>106</v>
      </c>
      <c r="C122" s="9" t="n">
        <v>9</v>
      </c>
      <c r="D122" s="9" t="n">
        <v>11</v>
      </c>
      <c r="E122" s="12" t="s">
        <v>19</v>
      </c>
      <c r="F122" s="9"/>
      <c r="G122" s="9"/>
      <c r="H122" s="5"/>
      <c r="I122" s="14" t="s">
        <v>21</v>
      </c>
      <c r="J122" s="14"/>
      <c r="K122" s="12" t="s">
        <v>173</v>
      </c>
      <c r="L122" s="9"/>
    </row>
    <row r="123" customFormat="false" ht="13.5" hidden="false" customHeight="false" outlineLevel="0" collapsed="false">
      <c r="A123" s="9" t="n">
        <v>1990</v>
      </c>
      <c r="B123" s="9" t="s">
        <v>106</v>
      </c>
      <c r="C123" s="9" t="n">
        <v>9</v>
      </c>
      <c r="D123" s="9" t="n">
        <v>17</v>
      </c>
      <c r="E123" s="12" t="s">
        <v>19</v>
      </c>
      <c r="F123" s="9"/>
      <c r="G123" s="9"/>
      <c r="H123" s="5"/>
      <c r="I123" s="14" t="s">
        <v>21</v>
      </c>
      <c r="J123" s="14"/>
      <c r="K123" s="12" t="s">
        <v>174</v>
      </c>
      <c r="L123" s="9"/>
    </row>
    <row r="124" customFormat="false" ht="27" hidden="false" customHeight="false" outlineLevel="0" collapsed="false">
      <c r="A124" s="9" t="n">
        <v>1990</v>
      </c>
      <c r="B124" s="9" t="s">
        <v>106</v>
      </c>
      <c r="C124" s="9" t="n">
        <v>9</v>
      </c>
      <c r="D124" s="9" t="n">
        <v>18</v>
      </c>
      <c r="E124" s="12" t="s">
        <v>19</v>
      </c>
      <c r="F124" s="9"/>
      <c r="G124" s="9"/>
      <c r="H124" s="5"/>
      <c r="I124" s="14" t="s">
        <v>21</v>
      </c>
      <c r="J124" s="14"/>
      <c r="K124" s="12" t="s">
        <v>175</v>
      </c>
      <c r="L124" s="9"/>
    </row>
    <row r="125" customFormat="false" ht="27" hidden="false" customHeight="false" outlineLevel="0" collapsed="false">
      <c r="A125" s="9" t="n">
        <v>1990</v>
      </c>
      <c r="B125" s="9" t="s">
        <v>106</v>
      </c>
      <c r="C125" s="9" t="n">
        <v>9</v>
      </c>
      <c r="D125" s="9" t="n">
        <v>18</v>
      </c>
      <c r="E125" s="12" t="s">
        <v>25</v>
      </c>
      <c r="F125" s="9"/>
      <c r="G125" s="9"/>
      <c r="H125" s="5"/>
      <c r="I125" s="14" t="s">
        <v>21</v>
      </c>
      <c r="J125" s="14"/>
      <c r="K125" s="12" t="s">
        <v>176</v>
      </c>
      <c r="L125" s="9"/>
    </row>
    <row r="126" customFormat="false" ht="27" hidden="false" customHeight="false" outlineLevel="0" collapsed="false">
      <c r="A126" s="9" t="n">
        <v>1990</v>
      </c>
      <c r="B126" s="9" t="s">
        <v>106</v>
      </c>
      <c r="C126" s="9" t="n">
        <v>9</v>
      </c>
      <c r="D126" s="9" t="n">
        <v>18</v>
      </c>
      <c r="E126" s="12" t="s">
        <v>25</v>
      </c>
      <c r="F126" s="9"/>
      <c r="G126" s="9"/>
      <c r="H126" s="5"/>
      <c r="I126" s="14" t="s">
        <v>21</v>
      </c>
      <c r="J126" s="14"/>
      <c r="K126" s="12" t="s">
        <v>177</v>
      </c>
      <c r="L126" s="9"/>
    </row>
    <row r="127" customFormat="false" ht="27" hidden="false" customHeight="false" outlineLevel="0" collapsed="false">
      <c r="A127" s="9" t="n">
        <v>1990</v>
      </c>
      <c r="B127" s="9" t="s">
        <v>106</v>
      </c>
      <c r="C127" s="9" t="n">
        <v>9</v>
      </c>
      <c r="D127" s="9" t="n">
        <v>21</v>
      </c>
      <c r="E127" s="12" t="s">
        <v>19</v>
      </c>
      <c r="F127" s="9"/>
      <c r="G127" s="9"/>
      <c r="H127" s="5"/>
      <c r="I127" s="14" t="s">
        <v>21</v>
      </c>
      <c r="J127" s="14"/>
      <c r="K127" s="12" t="s">
        <v>178</v>
      </c>
      <c r="L127" s="9"/>
    </row>
    <row r="128" customFormat="false" ht="13.5" hidden="false" customHeight="false" outlineLevel="0" collapsed="false">
      <c r="A128" s="9" t="n">
        <v>1990</v>
      </c>
      <c r="B128" s="9" t="s">
        <v>106</v>
      </c>
      <c r="C128" s="9" t="n">
        <v>9</v>
      </c>
      <c r="D128" s="9" t="n">
        <v>22</v>
      </c>
      <c r="E128" s="12" t="s">
        <v>25</v>
      </c>
      <c r="F128" s="9"/>
      <c r="G128" s="9"/>
      <c r="H128" s="5"/>
      <c r="I128" s="14" t="s">
        <v>21</v>
      </c>
      <c r="J128" s="14"/>
      <c r="K128" s="12" t="s">
        <v>179</v>
      </c>
      <c r="L128" s="9"/>
    </row>
    <row r="129" customFormat="false" ht="13.5" hidden="false" customHeight="false" outlineLevel="0" collapsed="false">
      <c r="A129" s="9" t="n">
        <v>1990</v>
      </c>
      <c r="B129" s="9" t="s">
        <v>106</v>
      </c>
      <c r="C129" s="9" t="n">
        <v>9</v>
      </c>
      <c r="D129" s="9" t="n">
        <v>22</v>
      </c>
      <c r="E129" s="12" t="s">
        <v>32</v>
      </c>
      <c r="F129" s="12" t="s">
        <v>13</v>
      </c>
      <c r="G129" s="9"/>
      <c r="H129" s="5"/>
      <c r="I129" s="14" t="s">
        <v>21</v>
      </c>
      <c r="J129" s="14"/>
      <c r="K129" s="12" t="s">
        <v>180</v>
      </c>
      <c r="L129" s="9"/>
    </row>
    <row r="130" customFormat="false" ht="27" hidden="false" customHeight="false" outlineLevel="0" collapsed="false">
      <c r="A130" s="9" t="n">
        <v>1990</v>
      </c>
      <c r="B130" s="9" t="s">
        <v>106</v>
      </c>
      <c r="C130" s="9" t="n">
        <v>9</v>
      </c>
      <c r="D130" s="9" t="n">
        <v>26</v>
      </c>
      <c r="E130" s="12" t="s">
        <v>19</v>
      </c>
      <c r="F130" s="9"/>
      <c r="G130" s="9"/>
      <c r="H130" s="5"/>
      <c r="I130" s="14" t="s">
        <v>21</v>
      </c>
      <c r="J130" s="14"/>
      <c r="K130" s="12" t="s">
        <v>181</v>
      </c>
      <c r="L130" s="9"/>
    </row>
    <row r="131" customFormat="false" ht="27" hidden="false" customHeight="false" outlineLevel="0" collapsed="false">
      <c r="A131" s="9" t="n">
        <v>1990</v>
      </c>
      <c r="B131" s="9" t="s">
        <v>106</v>
      </c>
      <c r="C131" s="9" t="n">
        <v>9</v>
      </c>
      <c r="D131" s="9" t="n">
        <v>29</v>
      </c>
      <c r="E131" s="12" t="s">
        <v>19</v>
      </c>
      <c r="F131" s="9"/>
      <c r="G131" s="9"/>
      <c r="H131" s="5"/>
      <c r="I131" s="14" t="s">
        <v>21</v>
      </c>
      <c r="J131" s="14"/>
      <c r="K131" s="12" t="s">
        <v>182</v>
      </c>
      <c r="L131" s="12" t="s">
        <v>161</v>
      </c>
    </row>
    <row r="132" customFormat="false" ht="27" hidden="false" customHeight="false" outlineLevel="0" collapsed="false">
      <c r="A132" s="9" t="n">
        <v>1990</v>
      </c>
      <c r="B132" s="9" t="s">
        <v>106</v>
      </c>
      <c r="C132" s="9" t="n">
        <v>10</v>
      </c>
      <c r="D132" s="9" t="n">
        <v>2</v>
      </c>
      <c r="E132" s="12" t="s">
        <v>30</v>
      </c>
      <c r="F132" s="9"/>
      <c r="G132" s="9"/>
      <c r="H132" s="5"/>
      <c r="I132" s="14" t="s">
        <v>21</v>
      </c>
      <c r="J132" s="14"/>
      <c r="K132" s="12" t="s">
        <v>183</v>
      </c>
      <c r="L132" s="9"/>
    </row>
    <row r="133" customFormat="false" ht="13.5" hidden="false" customHeight="false" outlineLevel="0" collapsed="false">
      <c r="A133" s="9" t="n">
        <v>1990</v>
      </c>
      <c r="B133" s="9" t="s">
        <v>106</v>
      </c>
      <c r="C133" s="9" t="n">
        <v>10</v>
      </c>
      <c r="D133" s="9" t="n">
        <v>4</v>
      </c>
      <c r="E133" s="12" t="s">
        <v>19</v>
      </c>
      <c r="F133" s="9"/>
      <c r="G133" s="9"/>
      <c r="H133" s="5"/>
      <c r="I133" s="14" t="s">
        <v>21</v>
      </c>
      <c r="J133" s="14"/>
      <c r="K133" s="12" t="s">
        <v>184</v>
      </c>
      <c r="L133" s="9"/>
    </row>
    <row r="134" customFormat="false" ht="13.5" hidden="false" customHeight="false" outlineLevel="0" collapsed="false">
      <c r="A134" s="9" t="n">
        <v>1990</v>
      </c>
      <c r="B134" s="9" t="s">
        <v>106</v>
      </c>
      <c r="C134" s="9" t="n">
        <v>10</v>
      </c>
      <c r="D134" s="9" t="n">
        <v>7</v>
      </c>
      <c r="E134" s="12" t="s">
        <v>19</v>
      </c>
      <c r="F134" s="9"/>
      <c r="G134" s="9"/>
      <c r="H134" s="5"/>
      <c r="I134" s="14" t="s">
        <v>21</v>
      </c>
      <c r="J134" s="14"/>
      <c r="K134" s="12" t="s">
        <v>185</v>
      </c>
      <c r="L134" s="9"/>
    </row>
    <row r="135" customFormat="false" ht="27" hidden="false" customHeight="false" outlineLevel="0" collapsed="false">
      <c r="A135" s="9" t="n">
        <v>1990</v>
      </c>
      <c r="B135" s="9" t="s">
        <v>106</v>
      </c>
      <c r="C135" s="9" t="n">
        <v>10</v>
      </c>
      <c r="D135" s="9" t="n">
        <v>7</v>
      </c>
      <c r="E135" s="12" t="s">
        <v>19</v>
      </c>
      <c r="F135" s="9"/>
      <c r="G135" s="9"/>
      <c r="H135" s="5"/>
      <c r="I135" s="14" t="s">
        <v>21</v>
      </c>
      <c r="J135" s="14"/>
      <c r="K135" s="12" t="s">
        <v>186</v>
      </c>
      <c r="L135" s="9"/>
    </row>
    <row r="136" customFormat="false" ht="13.5" hidden="false" customHeight="false" outlineLevel="0" collapsed="false">
      <c r="A136" s="9" t="n">
        <v>1990</v>
      </c>
      <c r="B136" s="9" t="s">
        <v>106</v>
      </c>
      <c r="C136" s="9" t="n">
        <v>10</v>
      </c>
      <c r="D136" s="9" t="n">
        <v>7</v>
      </c>
      <c r="E136" s="12" t="s">
        <v>25</v>
      </c>
      <c r="F136" s="9"/>
      <c r="G136" s="9"/>
      <c r="H136" s="5"/>
      <c r="I136" s="14" t="s">
        <v>21</v>
      </c>
      <c r="J136" s="14"/>
      <c r="K136" s="12" t="s">
        <v>187</v>
      </c>
      <c r="L136" s="9"/>
    </row>
    <row r="137" customFormat="false" ht="27" hidden="false" customHeight="false" outlineLevel="0" collapsed="false">
      <c r="A137" s="9" t="n">
        <v>1990</v>
      </c>
      <c r="B137" s="9" t="s">
        <v>106</v>
      </c>
      <c r="C137" s="9" t="n">
        <v>10</v>
      </c>
      <c r="D137" s="9" t="n">
        <v>25</v>
      </c>
      <c r="E137" s="12" t="s">
        <v>19</v>
      </c>
      <c r="F137" s="9"/>
      <c r="G137" s="9"/>
      <c r="H137" s="5"/>
      <c r="I137" s="14" t="s">
        <v>21</v>
      </c>
      <c r="J137" s="14" t="s">
        <v>188</v>
      </c>
      <c r="K137" s="12" t="s">
        <v>189</v>
      </c>
      <c r="L137" s="12" t="s">
        <v>190</v>
      </c>
    </row>
    <row r="138" customFormat="false" ht="13.5" hidden="false" customHeight="false" outlineLevel="0" collapsed="false">
      <c r="A138" s="9" t="n">
        <v>1990</v>
      </c>
      <c r="B138" s="9" t="s">
        <v>106</v>
      </c>
      <c r="C138" s="9" t="n">
        <v>10</v>
      </c>
      <c r="D138" s="9" t="n">
        <v>25</v>
      </c>
      <c r="E138" s="12" t="s">
        <v>19</v>
      </c>
      <c r="F138" s="9"/>
      <c r="G138" s="9"/>
      <c r="H138" s="5"/>
      <c r="I138" s="14" t="s">
        <v>21</v>
      </c>
      <c r="J138" s="14"/>
      <c r="K138" s="12" t="s">
        <v>191</v>
      </c>
      <c r="L138" s="15"/>
    </row>
    <row r="139" customFormat="false" ht="13.5" hidden="false" customHeight="false" outlineLevel="0" collapsed="false">
      <c r="A139" s="9" t="n">
        <v>1990</v>
      </c>
      <c r="B139" s="9" t="s">
        <v>106</v>
      </c>
      <c r="C139" s="9" t="n">
        <v>10</v>
      </c>
      <c r="D139" s="9" t="n">
        <v>27</v>
      </c>
      <c r="E139" s="12" t="s">
        <v>25</v>
      </c>
      <c r="F139" s="9"/>
      <c r="G139" s="9"/>
      <c r="H139" s="5"/>
      <c r="I139" s="14" t="s">
        <v>21</v>
      </c>
      <c r="J139" s="14"/>
      <c r="K139" s="12" t="s">
        <v>192</v>
      </c>
      <c r="L139" s="9"/>
    </row>
    <row r="140" customFormat="false" ht="27" hidden="false" customHeight="false" outlineLevel="0" collapsed="false">
      <c r="A140" s="9" t="n">
        <v>1990</v>
      </c>
      <c r="B140" s="9" t="s">
        <v>106</v>
      </c>
      <c r="C140" s="9" t="n">
        <v>11</v>
      </c>
      <c r="D140" s="9" t="n">
        <v>16</v>
      </c>
      <c r="E140" s="12" t="s">
        <v>19</v>
      </c>
      <c r="F140" s="9"/>
      <c r="G140" s="9"/>
      <c r="H140" s="5"/>
      <c r="I140" s="14" t="s">
        <v>21</v>
      </c>
      <c r="J140" s="14"/>
      <c r="K140" s="12" t="s">
        <v>193</v>
      </c>
      <c r="L140" s="9"/>
    </row>
    <row r="141" customFormat="false" ht="27" hidden="false" customHeight="false" outlineLevel="0" collapsed="false">
      <c r="A141" s="9" t="n">
        <v>1990</v>
      </c>
      <c r="B141" s="9" t="s">
        <v>106</v>
      </c>
      <c r="C141" s="9" t="n">
        <v>11</v>
      </c>
      <c r="D141" s="9" t="n">
        <v>21</v>
      </c>
      <c r="E141" s="12" t="s">
        <v>25</v>
      </c>
      <c r="F141" s="9"/>
      <c r="G141" s="9"/>
      <c r="H141" s="5"/>
      <c r="I141" s="14" t="s">
        <v>21</v>
      </c>
      <c r="J141" s="14"/>
      <c r="K141" s="12" t="s">
        <v>194</v>
      </c>
      <c r="L141" s="9"/>
    </row>
    <row r="142" customFormat="false" ht="27" hidden="false" customHeight="false" outlineLevel="0" collapsed="false">
      <c r="A142" s="9" t="n">
        <v>1990</v>
      </c>
      <c r="B142" s="9" t="s">
        <v>106</v>
      </c>
      <c r="C142" s="9" t="n">
        <v>11</v>
      </c>
      <c r="D142" s="9" t="n">
        <v>23</v>
      </c>
      <c r="E142" s="12" t="s">
        <v>30</v>
      </c>
      <c r="F142" s="9"/>
      <c r="G142" s="9"/>
      <c r="H142" s="5"/>
      <c r="I142" s="14" t="s">
        <v>21</v>
      </c>
      <c r="J142" s="14"/>
      <c r="K142" s="12" t="s">
        <v>195</v>
      </c>
      <c r="L142" s="9"/>
    </row>
    <row r="143" customFormat="false" ht="13.5" hidden="false" customHeight="false" outlineLevel="0" collapsed="false">
      <c r="A143" s="9" t="n">
        <v>1990</v>
      </c>
      <c r="B143" s="9" t="s">
        <v>106</v>
      </c>
      <c r="C143" s="9" t="n">
        <v>11</v>
      </c>
      <c r="D143" s="9" t="n">
        <v>27</v>
      </c>
      <c r="E143" s="12" t="s">
        <v>25</v>
      </c>
      <c r="F143" s="9"/>
      <c r="G143" s="9"/>
      <c r="H143" s="5"/>
      <c r="I143" s="14" t="s">
        <v>21</v>
      </c>
      <c r="J143" s="14"/>
      <c r="K143" s="12" t="s">
        <v>196</v>
      </c>
      <c r="L143" s="9"/>
    </row>
    <row r="144" customFormat="false" ht="13.5" hidden="false" customHeight="false" outlineLevel="0" collapsed="false">
      <c r="A144" s="9" t="n">
        <v>1990</v>
      </c>
      <c r="B144" s="9" t="s">
        <v>106</v>
      </c>
      <c r="C144" s="9" t="n">
        <v>11</v>
      </c>
      <c r="D144" s="9" t="n">
        <v>29</v>
      </c>
      <c r="E144" s="12" t="s">
        <v>12</v>
      </c>
      <c r="F144" s="12" t="s">
        <v>13</v>
      </c>
      <c r="G144" s="9"/>
      <c r="H144" s="5"/>
      <c r="I144" s="14" t="s">
        <v>21</v>
      </c>
      <c r="J144" s="14"/>
      <c r="K144" s="9" t="s">
        <v>197</v>
      </c>
      <c r="L144" s="9"/>
    </row>
    <row r="145" customFormat="false" ht="27" hidden="false" customHeight="false" outlineLevel="0" collapsed="false">
      <c r="A145" s="9" t="n">
        <v>1990</v>
      </c>
      <c r="B145" s="9" t="s">
        <v>106</v>
      </c>
      <c r="C145" s="9" t="n">
        <v>11</v>
      </c>
      <c r="D145" s="9" t="n">
        <v>29</v>
      </c>
      <c r="E145" s="12" t="s">
        <v>19</v>
      </c>
      <c r="F145" s="9"/>
      <c r="G145" s="9"/>
      <c r="H145" s="5"/>
      <c r="I145" s="14" t="s">
        <v>21</v>
      </c>
      <c r="J145" s="14"/>
      <c r="K145" s="12" t="s">
        <v>198</v>
      </c>
      <c r="L145" s="9"/>
    </row>
    <row r="146" customFormat="false" ht="13.5" hidden="false" customHeight="false" outlineLevel="0" collapsed="false">
      <c r="A146" s="9" t="n">
        <v>1990</v>
      </c>
      <c r="B146" s="9" t="s">
        <v>106</v>
      </c>
      <c r="C146" s="9" t="n">
        <v>11</v>
      </c>
      <c r="D146" s="9" t="n">
        <v>29</v>
      </c>
      <c r="E146" s="12" t="s">
        <v>25</v>
      </c>
      <c r="F146" s="9"/>
      <c r="G146" s="9"/>
      <c r="H146" s="5"/>
      <c r="I146" s="14" t="s">
        <v>21</v>
      </c>
      <c r="J146" s="14"/>
      <c r="K146" s="12" t="s">
        <v>199</v>
      </c>
      <c r="L146" s="9"/>
    </row>
    <row r="147" customFormat="false" ht="27" hidden="false" customHeight="false" outlineLevel="0" collapsed="false">
      <c r="A147" s="9" t="n">
        <v>1990</v>
      </c>
      <c r="B147" s="9" t="s">
        <v>106</v>
      </c>
      <c r="C147" s="9" t="n">
        <v>11</v>
      </c>
      <c r="D147" s="9" t="n">
        <v>29</v>
      </c>
      <c r="E147" s="12" t="s">
        <v>25</v>
      </c>
      <c r="F147" s="9"/>
      <c r="G147" s="9"/>
      <c r="H147" s="5"/>
      <c r="I147" s="14" t="s">
        <v>21</v>
      </c>
      <c r="J147" s="14"/>
      <c r="K147" s="12" t="s">
        <v>200</v>
      </c>
      <c r="L147" s="9"/>
    </row>
    <row r="148" customFormat="false" ht="13.5" hidden="false" customHeight="false" outlineLevel="0" collapsed="false">
      <c r="A148" s="9" t="n">
        <v>1990</v>
      </c>
      <c r="B148" s="9" t="s">
        <v>106</v>
      </c>
      <c r="C148" s="9" t="n">
        <v>11</v>
      </c>
      <c r="D148" s="9" t="n">
        <v>29</v>
      </c>
      <c r="E148" s="12" t="s">
        <v>115</v>
      </c>
      <c r="F148" s="12" t="s">
        <v>13</v>
      </c>
      <c r="G148" s="9"/>
      <c r="H148" s="5"/>
      <c r="I148" s="14" t="s">
        <v>21</v>
      </c>
      <c r="J148" s="14"/>
      <c r="K148" s="12" t="s">
        <v>201</v>
      </c>
      <c r="L148" s="9"/>
    </row>
    <row r="149" customFormat="false" ht="13.5" hidden="false" customHeight="false" outlineLevel="0" collapsed="false">
      <c r="A149" s="9" t="n">
        <v>1990</v>
      </c>
      <c r="B149" s="9" t="s">
        <v>106</v>
      </c>
      <c r="C149" s="9" t="n">
        <v>11</v>
      </c>
      <c r="D149" s="9" t="n">
        <v>29</v>
      </c>
      <c r="E149" s="12" t="s">
        <v>42</v>
      </c>
      <c r="F149" s="12" t="s">
        <v>13</v>
      </c>
      <c r="G149" s="9"/>
      <c r="H149" s="5"/>
      <c r="I149" s="14" t="s">
        <v>21</v>
      </c>
      <c r="J149" s="14"/>
      <c r="K149" s="12" t="s">
        <v>202</v>
      </c>
      <c r="L149" s="9"/>
    </row>
    <row r="150" customFormat="false" ht="27" hidden="false" customHeight="false" outlineLevel="0" collapsed="false">
      <c r="A150" s="9" t="n">
        <v>1990</v>
      </c>
      <c r="B150" s="9" t="s">
        <v>106</v>
      </c>
      <c r="C150" s="9" t="n">
        <v>11</v>
      </c>
      <c r="D150" s="9" t="n">
        <v>29</v>
      </c>
      <c r="E150" s="12" t="s">
        <v>32</v>
      </c>
      <c r="F150" s="12" t="s">
        <v>13</v>
      </c>
      <c r="G150" s="9"/>
      <c r="H150" s="5"/>
      <c r="I150" s="14" t="s">
        <v>21</v>
      </c>
      <c r="J150" s="14"/>
      <c r="K150" s="12" t="s">
        <v>203</v>
      </c>
      <c r="L150" s="9"/>
    </row>
    <row r="151" customFormat="false" ht="27" hidden="false" customHeight="false" outlineLevel="0" collapsed="false">
      <c r="A151" s="9" t="n">
        <v>1990</v>
      </c>
      <c r="B151" s="9" t="s">
        <v>106</v>
      </c>
      <c r="C151" s="9" t="n">
        <v>12</v>
      </c>
      <c r="D151" s="9" t="n">
        <v>21</v>
      </c>
      <c r="E151" s="12" t="s">
        <v>25</v>
      </c>
      <c r="F151" s="9"/>
      <c r="G151" s="9"/>
      <c r="H151" s="5"/>
      <c r="I151" s="14" t="s">
        <v>21</v>
      </c>
      <c r="J151" s="14"/>
      <c r="K151" s="12" t="s">
        <v>204</v>
      </c>
      <c r="L151" s="9"/>
    </row>
    <row r="152" customFormat="false" ht="40.5" hidden="false" customHeight="false" outlineLevel="0" collapsed="false">
      <c r="A152" s="9" t="n">
        <v>1990</v>
      </c>
      <c r="B152" s="9" t="s">
        <v>106</v>
      </c>
      <c r="C152" s="9" t="n">
        <v>12</v>
      </c>
      <c r="D152" s="9"/>
      <c r="E152" s="12" t="s">
        <v>42</v>
      </c>
      <c r="F152" s="12" t="s">
        <v>13</v>
      </c>
      <c r="G152" s="9"/>
      <c r="H152" s="5"/>
      <c r="I152" s="14" t="s">
        <v>21</v>
      </c>
      <c r="J152" s="14"/>
      <c r="K152" s="12" t="s">
        <v>205</v>
      </c>
      <c r="L152" s="9"/>
    </row>
    <row r="153" customFormat="false" ht="13.5" hidden="false" customHeight="false" outlineLevel="0" collapsed="false">
      <c r="A153" s="9" t="n">
        <v>1991</v>
      </c>
      <c r="B153" s="9" t="s">
        <v>206</v>
      </c>
      <c r="C153" s="9" t="n">
        <v>1</v>
      </c>
      <c r="D153" s="9" t="n">
        <v>7</v>
      </c>
      <c r="E153" s="12" t="s">
        <v>19</v>
      </c>
      <c r="F153" s="9"/>
      <c r="G153" s="9"/>
      <c r="H153" s="5"/>
      <c r="I153" s="14" t="s">
        <v>21</v>
      </c>
      <c r="J153" s="14"/>
      <c r="K153" s="12" t="s">
        <v>207</v>
      </c>
      <c r="L153" s="9"/>
    </row>
    <row r="154" customFormat="false" ht="27" hidden="false" customHeight="false" outlineLevel="0" collapsed="false">
      <c r="A154" s="9" t="n">
        <v>1991</v>
      </c>
      <c r="B154" s="9" t="s">
        <v>206</v>
      </c>
      <c r="C154" s="9" t="n">
        <v>1</v>
      </c>
      <c r="D154" s="9" t="n">
        <v>11</v>
      </c>
      <c r="E154" s="12" t="s">
        <v>30</v>
      </c>
      <c r="F154" s="9"/>
      <c r="G154" s="9"/>
      <c r="H154" s="5"/>
      <c r="I154" s="14" t="s">
        <v>21</v>
      </c>
      <c r="J154" s="14"/>
      <c r="K154" s="12" t="s">
        <v>208</v>
      </c>
      <c r="L154" s="9"/>
    </row>
    <row r="155" customFormat="false" ht="27" hidden="false" customHeight="false" outlineLevel="0" collapsed="false">
      <c r="A155" s="9" t="n">
        <v>1991</v>
      </c>
      <c r="B155" s="9" t="s">
        <v>206</v>
      </c>
      <c r="C155" s="9" t="n">
        <v>1</v>
      </c>
      <c r="D155" s="9" t="n">
        <v>11</v>
      </c>
      <c r="E155" s="12" t="s">
        <v>30</v>
      </c>
      <c r="F155" s="9"/>
      <c r="G155" s="9"/>
      <c r="H155" s="5"/>
      <c r="I155" s="14" t="s">
        <v>21</v>
      </c>
      <c r="J155" s="14"/>
      <c r="K155" s="12" t="s">
        <v>209</v>
      </c>
      <c r="L155" s="9"/>
    </row>
    <row r="156" customFormat="false" ht="27" hidden="false" customHeight="false" outlineLevel="0" collapsed="false">
      <c r="A156" s="9" t="n">
        <v>1991</v>
      </c>
      <c r="B156" s="9" t="s">
        <v>206</v>
      </c>
      <c r="C156" s="9" t="n">
        <v>1</v>
      </c>
      <c r="D156" s="9" t="n">
        <v>24</v>
      </c>
      <c r="E156" s="12" t="s">
        <v>19</v>
      </c>
      <c r="F156" s="9"/>
      <c r="G156" s="9"/>
      <c r="H156" s="5"/>
      <c r="I156" s="14" t="s">
        <v>21</v>
      </c>
      <c r="J156" s="14"/>
      <c r="K156" s="12" t="s">
        <v>210</v>
      </c>
      <c r="L156" s="9"/>
    </row>
    <row r="157" customFormat="false" ht="27" hidden="false" customHeight="false" outlineLevel="0" collapsed="false">
      <c r="A157" s="9" t="n">
        <v>1991</v>
      </c>
      <c r="B157" s="9" t="s">
        <v>206</v>
      </c>
      <c r="C157" s="9" t="n">
        <v>2</v>
      </c>
      <c r="D157" s="9" t="n">
        <v>5</v>
      </c>
      <c r="E157" s="12" t="s">
        <v>32</v>
      </c>
      <c r="F157" s="12" t="s">
        <v>13</v>
      </c>
      <c r="G157" s="9"/>
      <c r="H157" s="5"/>
      <c r="I157" s="14" t="s">
        <v>21</v>
      </c>
      <c r="J157" s="14"/>
      <c r="K157" s="12" t="s">
        <v>211</v>
      </c>
      <c r="L157" s="9"/>
    </row>
    <row r="158" customFormat="false" ht="27" hidden="false" customHeight="false" outlineLevel="0" collapsed="false">
      <c r="A158" s="9" t="n">
        <v>1991</v>
      </c>
      <c r="B158" s="9" t="s">
        <v>206</v>
      </c>
      <c r="C158" s="9" t="n">
        <v>2</v>
      </c>
      <c r="D158" s="9" t="n">
        <v>10</v>
      </c>
      <c r="E158" s="12" t="s">
        <v>25</v>
      </c>
      <c r="F158" s="9"/>
      <c r="G158" s="9"/>
      <c r="H158" s="5"/>
      <c r="I158" s="14" t="s">
        <v>21</v>
      </c>
      <c r="J158" s="14" t="s">
        <v>109</v>
      </c>
      <c r="K158" s="12" t="s">
        <v>212</v>
      </c>
      <c r="L158" s="15"/>
    </row>
    <row r="159" customFormat="false" ht="27" hidden="false" customHeight="false" outlineLevel="0" collapsed="false">
      <c r="A159" s="9" t="n">
        <v>1991</v>
      </c>
      <c r="B159" s="9" t="s">
        <v>206</v>
      </c>
      <c r="C159" s="9" t="n">
        <v>2</v>
      </c>
      <c r="D159" s="9" t="n">
        <v>15</v>
      </c>
      <c r="E159" s="12" t="s">
        <v>19</v>
      </c>
      <c r="F159" s="9"/>
      <c r="G159" s="9"/>
      <c r="H159" s="5"/>
      <c r="I159" s="14" t="s">
        <v>21</v>
      </c>
      <c r="J159" s="14" t="s">
        <v>76</v>
      </c>
      <c r="K159" s="12" t="s">
        <v>213</v>
      </c>
      <c r="L159" s="9"/>
    </row>
    <row r="160" customFormat="false" ht="27" hidden="false" customHeight="false" outlineLevel="0" collapsed="false">
      <c r="A160" s="9" t="n">
        <v>1991</v>
      </c>
      <c r="B160" s="9" t="s">
        <v>206</v>
      </c>
      <c r="C160" s="9" t="n">
        <v>2</v>
      </c>
      <c r="D160" s="9" t="n">
        <v>16</v>
      </c>
      <c r="E160" s="12" t="s">
        <v>19</v>
      </c>
      <c r="F160" s="9"/>
      <c r="G160" s="9"/>
      <c r="H160" s="5"/>
      <c r="I160" s="14" t="s">
        <v>21</v>
      </c>
      <c r="J160" s="14"/>
      <c r="K160" s="12" t="s">
        <v>214</v>
      </c>
      <c r="L160" s="9"/>
    </row>
    <row r="161" customFormat="false" ht="13.5" hidden="false" customHeight="false" outlineLevel="0" collapsed="false">
      <c r="A161" s="9" t="n">
        <v>1991</v>
      </c>
      <c r="B161" s="9" t="s">
        <v>206</v>
      </c>
      <c r="C161" s="9" t="n">
        <v>3</v>
      </c>
      <c r="D161" s="9" t="n">
        <v>5</v>
      </c>
      <c r="E161" s="12" t="s">
        <v>25</v>
      </c>
      <c r="F161" s="9"/>
      <c r="G161" s="9"/>
      <c r="H161" s="5"/>
      <c r="I161" s="14" t="s">
        <v>21</v>
      </c>
      <c r="J161" s="14"/>
      <c r="K161" s="12" t="s">
        <v>215</v>
      </c>
      <c r="L161" s="9"/>
    </row>
    <row r="162" customFormat="false" ht="13.5" hidden="false" customHeight="false" outlineLevel="0" collapsed="false">
      <c r="A162" s="9" t="n">
        <v>1991</v>
      </c>
      <c r="B162" s="9" t="s">
        <v>206</v>
      </c>
      <c r="C162" s="9" t="n">
        <v>3</v>
      </c>
      <c r="D162" s="9" t="n">
        <v>27</v>
      </c>
      <c r="E162" s="12" t="s">
        <v>19</v>
      </c>
      <c r="F162" s="9"/>
      <c r="G162" s="9"/>
      <c r="H162" s="5"/>
      <c r="I162" s="14" t="s">
        <v>21</v>
      </c>
      <c r="J162" s="14"/>
      <c r="K162" s="9" t="s">
        <v>216</v>
      </c>
      <c r="L162" s="9"/>
    </row>
    <row r="163" customFormat="false" ht="27" hidden="false" customHeight="false" outlineLevel="0" collapsed="false">
      <c r="A163" s="9" t="n">
        <v>1991</v>
      </c>
      <c r="B163" s="9" t="s">
        <v>206</v>
      </c>
      <c r="C163" s="9" t="n">
        <v>3</v>
      </c>
      <c r="D163" s="9" t="n">
        <v>27</v>
      </c>
      <c r="E163" s="12" t="s">
        <v>42</v>
      </c>
      <c r="F163" s="12" t="s">
        <v>13</v>
      </c>
      <c r="G163" s="9"/>
      <c r="H163" s="5"/>
      <c r="I163" s="14" t="s">
        <v>21</v>
      </c>
      <c r="J163" s="14"/>
      <c r="K163" s="12" t="s">
        <v>217</v>
      </c>
      <c r="L163" s="9"/>
    </row>
    <row r="164" customFormat="false" ht="27" hidden="false" customHeight="false" outlineLevel="0" collapsed="false">
      <c r="A164" s="9" t="n">
        <v>1991</v>
      </c>
      <c r="B164" s="9" t="s">
        <v>206</v>
      </c>
      <c r="C164" s="9" t="n">
        <v>3</v>
      </c>
      <c r="D164" s="9" t="n">
        <v>27</v>
      </c>
      <c r="E164" s="12" t="s">
        <v>32</v>
      </c>
      <c r="F164" s="12" t="s">
        <v>13</v>
      </c>
      <c r="G164" s="9"/>
      <c r="H164" s="5"/>
      <c r="I164" s="14" t="s">
        <v>21</v>
      </c>
      <c r="J164" s="14"/>
      <c r="K164" s="12" t="s">
        <v>218</v>
      </c>
      <c r="L164" s="9"/>
    </row>
    <row r="165" customFormat="false" ht="27" hidden="false" customHeight="false" outlineLevel="0" collapsed="false">
      <c r="A165" s="9" t="n">
        <v>1991</v>
      </c>
      <c r="B165" s="9" t="s">
        <v>206</v>
      </c>
      <c r="C165" s="9" t="n">
        <v>4</v>
      </c>
      <c r="D165" s="9" t="n">
        <v>19</v>
      </c>
      <c r="E165" s="12" t="s">
        <v>25</v>
      </c>
      <c r="F165" s="9"/>
      <c r="G165" s="9"/>
      <c r="H165" s="5"/>
      <c r="I165" s="14" t="s">
        <v>21</v>
      </c>
      <c r="J165" s="14"/>
      <c r="K165" s="12" t="s">
        <v>219</v>
      </c>
      <c r="L165" s="9"/>
    </row>
    <row r="166" customFormat="false" ht="27" hidden="false" customHeight="false" outlineLevel="0" collapsed="false">
      <c r="A166" s="9" t="n">
        <v>1991</v>
      </c>
      <c r="B166" s="9" t="s">
        <v>206</v>
      </c>
      <c r="C166" s="9" t="n">
        <v>4</v>
      </c>
      <c r="D166" s="9" t="n">
        <v>20</v>
      </c>
      <c r="E166" s="12" t="s">
        <v>19</v>
      </c>
      <c r="F166" s="9"/>
      <c r="G166" s="9"/>
      <c r="H166" s="5"/>
      <c r="I166" s="14" t="s">
        <v>21</v>
      </c>
      <c r="J166" s="14"/>
      <c r="K166" s="12" t="s">
        <v>220</v>
      </c>
      <c r="L166" s="9"/>
    </row>
    <row r="167" customFormat="false" ht="13.5" hidden="false" customHeight="false" outlineLevel="0" collapsed="false">
      <c r="A167" s="9" t="n">
        <v>1991</v>
      </c>
      <c r="B167" s="9" t="s">
        <v>206</v>
      </c>
      <c r="C167" s="9" t="n">
        <v>4</v>
      </c>
      <c r="D167" s="9" t="n">
        <v>22</v>
      </c>
      <c r="E167" s="12" t="s">
        <v>19</v>
      </c>
      <c r="F167" s="9"/>
      <c r="G167" s="9"/>
      <c r="H167" s="5"/>
      <c r="I167" s="14" t="s">
        <v>21</v>
      </c>
      <c r="J167" s="14"/>
      <c r="K167" s="12" t="s">
        <v>221</v>
      </c>
      <c r="L167" s="9"/>
    </row>
    <row r="168" customFormat="false" ht="13.5" hidden="false" customHeight="false" outlineLevel="0" collapsed="false">
      <c r="A168" s="9" t="n">
        <v>1991</v>
      </c>
      <c r="B168" s="9" t="s">
        <v>206</v>
      </c>
      <c r="C168" s="9" t="n">
        <v>4</v>
      </c>
      <c r="D168" s="9" t="n">
        <v>22</v>
      </c>
      <c r="E168" s="12" t="s">
        <v>25</v>
      </c>
      <c r="F168" s="9"/>
      <c r="G168" s="9"/>
      <c r="H168" s="5"/>
      <c r="I168" s="14" t="s">
        <v>21</v>
      </c>
      <c r="J168" s="14"/>
      <c r="K168" s="12" t="s">
        <v>222</v>
      </c>
      <c r="L168" s="9"/>
    </row>
    <row r="169" customFormat="false" ht="27" hidden="false" customHeight="false" outlineLevel="0" collapsed="false">
      <c r="A169" s="9" t="n">
        <v>1991</v>
      </c>
      <c r="B169" s="9" t="s">
        <v>206</v>
      </c>
      <c r="C169" s="9" t="n">
        <v>4</v>
      </c>
      <c r="D169" s="9" t="n">
        <v>30</v>
      </c>
      <c r="E169" s="12" t="s">
        <v>19</v>
      </c>
      <c r="F169" s="9"/>
      <c r="G169" s="9"/>
      <c r="H169" s="5"/>
      <c r="I169" s="14" t="s">
        <v>21</v>
      </c>
      <c r="J169" s="14"/>
      <c r="K169" s="12" t="s">
        <v>223</v>
      </c>
      <c r="L169" s="9"/>
    </row>
    <row r="170" customFormat="false" ht="13.5" hidden="false" customHeight="false" outlineLevel="0" collapsed="false">
      <c r="A170" s="9" t="n">
        <v>1991</v>
      </c>
      <c r="B170" s="9" t="s">
        <v>206</v>
      </c>
      <c r="C170" s="9" t="n">
        <v>5</v>
      </c>
      <c r="D170" s="9" t="n">
        <v>6</v>
      </c>
      <c r="E170" s="12" t="s">
        <v>19</v>
      </c>
      <c r="F170" s="9"/>
      <c r="G170" s="9"/>
      <c r="H170" s="5"/>
      <c r="I170" s="14" t="s">
        <v>21</v>
      </c>
      <c r="J170" s="14"/>
      <c r="K170" s="12" t="s">
        <v>224</v>
      </c>
      <c r="L170" s="9"/>
    </row>
    <row r="171" customFormat="false" ht="13.5" hidden="false" customHeight="false" outlineLevel="0" collapsed="false">
      <c r="A171" s="9" t="n">
        <v>1991</v>
      </c>
      <c r="B171" s="9" t="s">
        <v>206</v>
      </c>
      <c r="C171" s="9" t="n">
        <v>5</v>
      </c>
      <c r="D171" s="9" t="n">
        <v>8</v>
      </c>
      <c r="E171" s="12" t="s">
        <v>19</v>
      </c>
      <c r="F171" s="9"/>
      <c r="G171" s="9"/>
      <c r="H171" s="5"/>
      <c r="I171" s="14" t="s">
        <v>21</v>
      </c>
      <c r="J171" s="14"/>
      <c r="K171" s="12" t="s">
        <v>225</v>
      </c>
      <c r="L171" s="9"/>
    </row>
    <row r="172" customFormat="false" ht="27" hidden="false" customHeight="false" outlineLevel="0" collapsed="false">
      <c r="A172" s="9" t="n">
        <v>1991</v>
      </c>
      <c r="B172" s="9" t="s">
        <v>206</v>
      </c>
      <c r="C172" s="9" t="n">
        <v>5</v>
      </c>
      <c r="D172" s="9" t="n">
        <v>10</v>
      </c>
      <c r="E172" s="12" t="s">
        <v>30</v>
      </c>
      <c r="F172" s="9"/>
      <c r="G172" s="9"/>
      <c r="H172" s="5"/>
      <c r="I172" s="14" t="s">
        <v>21</v>
      </c>
      <c r="J172" s="14"/>
      <c r="K172" s="12" t="s">
        <v>226</v>
      </c>
      <c r="L172" s="9"/>
    </row>
    <row r="173" customFormat="false" ht="27" hidden="false" customHeight="false" outlineLevel="0" collapsed="false">
      <c r="A173" s="9" t="n">
        <v>1991</v>
      </c>
      <c r="B173" s="9" t="s">
        <v>206</v>
      </c>
      <c r="C173" s="9" t="n">
        <v>5</v>
      </c>
      <c r="D173" s="9" t="n">
        <v>15</v>
      </c>
      <c r="E173" s="12" t="s">
        <v>19</v>
      </c>
      <c r="F173" s="9"/>
      <c r="G173" s="9"/>
      <c r="H173" s="5"/>
      <c r="I173" s="14" t="s">
        <v>21</v>
      </c>
      <c r="J173" s="14"/>
      <c r="K173" s="12" t="s">
        <v>227</v>
      </c>
      <c r="L173" s="9"/>
    </row>
    <row r="174" customFormat="false" ht="13.5" hidden="false" customHeight="false" outlineLevel="0" collapsed="false">
      <c r="A174" s="9" t="n">
        <v>1991</v>
      </c>
      <c r="B174" s="9" t="s">
        <v>206</v>
      </c>
      <c r="C174" s="9" t="n">
        <v>5</v>
      </c>
      <c r="D174" s="9" t="n">
        <v>16</v>
      </c>
      <c r="E174" s="12" t="s">
        <v>12</v>
      </c>
      <c r="F174" s="12" t="s">
        <v>13</v>
      </c>
      <c r="G174" s="9"/>
      <c r="H174" s="5"/>
      <c r="I174" s="14" t="s">
        <v>21</v>
      </c>
      <c r="J174" s="14"/>
      <c r="K174" s="12" t="s">
        <v>228</v>
      </c>
      <c r="L174" s="9"/>
    </row>
    <row r="175" customFormat="false" ht="27" hidden="false" customHeight="false" outlineLevel="0" collapsed="false">
      <c r="A175" s="9" t="n">
        <v>1991</v>
      </c>
      <c r="B175" s="9" t="s">
        <v>206</v>
      </c>
      <c r="C175" s="9" t="n">
        <v>5</v>
      </c>
      <c r="D175" s="9" t="n">
        <v>17</v>
      </c>
      <c r="E175" s="12" t="s">
        <v>12</v>
      </c>
      <c r="F175" s="9"/>
      <c r="G175" s="9"/>
      <c r="H175" s="5"/>
      <c r="I175" s="14" t="s">
        <v>21</v>
      </c>
      <c r="J175" s="14"/>
      <c r="K175" s="12" t="s">
        <v>229</v>
      </c>
      <c r="L175" s="9"/>
    </row>
    <row r="176" customFormat="false" ht="13.5" hidden="false" customHeight="false" outlineLevel="0" collapsed="false">
      <c r="A176" s="9" t="n">
        <v>1991</v>
      </c>
      <c r="B176" s="9" t="s">
        <v>206</v>
      </c>
      <c r="C176" s="9" t="n">
        <v>5</v>
      </c>
      <c r="D176" s="9" t="n">
        <v>17</v>
      </c>
      <c r="E176" s="12" t="s">
        <v>25</v>
      </c>
      <c r="F176" s="9"/>
      <c r="G176" s="9"/>
      <c r="H176" s="5"/>
      <c r="I176" s="14" t="s">
        <v>21</v>
      </c>
      <c r="J176" s="14"/>
      <c r="K176" s="12" t="s">
        <v>230</v>
      </c>
      <c r="L176" s="9"/>
    </row>
    <row r="177" customFormat="false" ht="13.5" hidden="false" customHeight="false" outlineLevel="0" collapsed="false">
      <c r="A177" s="9" t="n">
        <v>1991</v>
      </c>
      <c r="B177" s="9" t="s">
        <v>206</v>
      </c>
      <c r="C177" s="9" t="n">
        <v>5</v>
      </c>
      <c r="D177" s="9" t="n">
        <v>18</v>
      </c>
      <c r="E177" s="12" t="s">
        <v>19</v>
      </c>
      <c r="F177" s="9"/>
      <c r="G177" s="9"/>
      <c r="H177" s="5"/>
      <c r="I177" s="14" t="s">
        <v>21</v>
      </c>
      <c r="J177" s="14"/>
      <c r="K177" s="12" t="s">
        <v>231</v>
      </c>
      <c r="L177" s="15"/>
    </row>
    <row r="178" customFormat="false" ht="27" hidden="false" customHeight="false" outlineLevel="0" collapsed="false">
      <c r="A178" s="9" t="n">
        <v>1991</v>
      </c>
      <c r="B178" s="9" t="s">
        <v>206</v>
      </c>
      <c r="C178" s="9" t="n">
        <v>5</v>
      </c>
      <c r="D178" s="9" t="n">
        <v>25</v>
      </c>
      <c r="E178" s="12" t="s">
        <v>32</v>
      </c>
      <c r="F178" s="12" t="s">
        <v>13</v>
      </c>
      <c r="G178" s="9"/>
      <c r="H178" s="5"/>
      <c r="I178" s="14" t="s">
        <v>232</v>
      </c>
      <c r="J178" s="14"/>
      <c r="K178" s="12" t="s">
        <v>233</v>
      </c>
      <c r="L178" s="9"/>
    </row>
    <row r="179" customFormat="false" ht="13.5" hidden="false" customHeight="false" outlineLevel="0" collapsed="false">
      <c r="A179" s="9" t="n">
        <v>1991</v>
      </c>
      <c r="B179" s="9" t="s">
        <v>206</v>
      </c>
      <c r="C179" s="9" t="n">
        <v>5</v>
      </c>
      <c r="D179" s="9" t="n">
        <v>27</v>
      </c>
      <c r="E179" s="12" t="s">
        <v>19</v>
      </c>
      <c r="F179" s="9"/>
      <c r="G179" s="9"/>
      <c r="H179" s="5"/>
      <c r="I179" s="14" t="s">
        <v>21</v>
      </c>
      <c r="J179" s="14"/>
      <c r="K179" s="12" t="s">
        <v>234</v>
      </c>
      <c r="L179" s="15"/>
    </row>
    <row r="180" customFormat="false" ht="13.5" hidden="false" customHeight="false" outlineLevel="0" collapsed="false">
      <c r="A180" s="9" t="n">
        <v>1991</v>
      </c>
      <c r="B180" s="9" t="s">
        <v>206</v>
      </c>
      <c r="C180" s="9" t="n">
        <v>5</v>
      </c>
      <c r="D180" s="9" t="n">
        <v>31</v>
      </c>
      <c r="E180" s="12" t="s">
        <v>12</v>
      </c>
      <c r="F180" s="12" t="s">
        <v>13</v>
      </c>
      <c r="G180" s="9"/>
      <c r="H180" s="5"/>
      <c r="I180" s="14" t="s">
        <v>21</v>
      </c>
      <c r="J180" s="14"/>
      <c r="K180" s="12" t="s">
        <v>235</v>
      </c>
      <c r="L180" s="9"/>
    </row>
    <row r="181" customFormat="false" ht="13.5" hidden="false" customHeight="false" outlineLevel="0" collapsed="false">
      <c r="A181" s="9" t="n">
        <v>1991</v>
      </c>
      <c r="B181" s="9" t="s">
        <v>206</v>
      </c>
      <c r="C181" s="9" t="n">
        <v>5</v>
      </c>
      <c r="D181" s="9" t="n">
        <v>31</v>
      </c>
      <c r="E181" s="12" t="s">
        <v>19</v>
      </c>
      <c r="F181" s="9"/>
      <c r="G181" s="9"/>
      <c r="H181" s="5"/>
      <c r="I181" s="14" t="s">
        <v>21</v>
      </c>
      <c r="J181" s="14"/>
      <c r="K181" s="12" t="s">
        <v>236</v>
      </c>
      <c r="L181" s="9"/>
    </row>
    <row r="182" customFormat="false" ht="13.5" hidden="false" customHeight="false" outlineLevel="0" collapsed="false">
      <c r="A182" s="9" t="n">
        <v>1991</v>
      </c>
      <c r="B182" s="9" t="s">
        <v>206</v>
      </c>
      <c r="C182" s="9" t="n">
        <v>6</v>
      </c>
      <c r="D182" s="9" t="n">
        <v>1</v>
      </c>
      <c r="E182" s="12" t="s">
        <v>32</v>
      </c>
      <c r="F182" s="12" t="s">
        <v>13</v>
      </c>
      <c r="G182" s="9"/>
      <c r="H182" s="5"/>
      <c r="I182" s="14" t="s">
        <v>21</v>
      </c>
      <c r="J182" s="14"/>
      <c r="K182" s="12" t="s">
        <v>237</v>
      </c>
      <c r="L182" s="9"/>
    </row>
    <row r="183" customFormat="false" ht="13.5" hidden="false" customHeight="false" outlineLevel="0" collapsed="false">
      <c r="A183" s="9" t="n">
        <v>1991</v>
      </c>
      <c r="B183" s="9" t="s">
        <v>206</v>
      </c>
      <c r="C183" s="9" t="n">
        <v>6</v>
      </c>
      <c r="D183" s="9" t="n">
        <v>4</v>
      </c>
      <c r="E183" s="12" t="s">
        <v>32</v>
      </c>
      <c r="F183" s="12" t="s">
        <v>13</v>
      </c>
      <c r="G183" s="9"/>
      <c r="H183" s="5"/>
      <c r="I183" s="14" t="s">
        <v>21</v>
      </c>
      <c r="J183" s="14"/>
      <c r="K183" s="12" t="s">
        <v>238</v>
      </c>
      <c r="L183" s="15"/>
    </row>
    <row r="184" customFormat="false" ht="13.5" hidden="false" customHeight="false" outlineLevel="0" collapsed="false">
      <c r="A184" s="9" t="n">
        <v>1991</v>
      </c>
      <c r="B184" s="9" t="s">
        <v>206</v>
      </c>
      <c r="C184" s="9" t="n">
        <v>7</v>
      </c>
      <c r="D184" s="9" t="n">
        <v>2</v>
      </c>
      <c r="E184" s="12" t="s">
        <v>12</v>
      </c>
      <c r="F184" s="12" t="s">
        <v>13</v>
      </c>
      <c r="G184" s="9"/>
      <c r="H184" s="5"/>
      <c r="I184" s="14" t="s">
        <v>21</v>
      </c>
      <c r="J184" s="14"/>
      <c r="K184" s="12" t="s">
        <v>239</v>
      </c>
      <c r="L184" s="9"/>
    </row>
    <row r="185" customFormat="false" ht="13.5" hidden="false" customHeight="false" outlineLevel="0" collapsed="false">
      <c r="A185" s="9" t="n">
        <v>1991</v>
      </c>
      <c r="B185" s="9" t="s">
        <v>206</v>
      </c>
      <c r="C185" s="9" t="n">
        <v>7</v>
      </c>
      <c r="D185" s="9" t="n">
        <v>2</v>
      </c>
      <c r="E185" s="12" t="s">
        <v>19</v>
      </c>
      <c r="F185" s="9"/>
      <c r="G185" s="9"/>
      <c r="H185" s="5"/>
      <c r="I185" s="14" t="s">
        <v>21</v>
      </c>
      <c r="J185" s="14"/>
      <c r="K185" s="12" t="s">
        <v>240</v>
      </c>
      <c r="L185" s="9"/>
    </row>
    <row r="186" customFormat="false" ht="27" hidden="false" customHeight="false" outlineLevel="0" collapsed="false">
      <c r="A186" s="9" t="n">
        <v>1991</v>
      </c>
      <c r="B186" s="9" t="s">
        <v>206</v>
      </c>
      <c r="C186" s="9" t="n">
        <v>7</v>
      </c>
      <c r="D186" s="9" t="n">
        <v>2</v>
      </c>
      <c r="E186" s="12" t="s">
        <v>25</v>
      </c>
      <c r="F186" s="9"/>
      <c r="G186" s="9"/>
      <c r="H186" s="5"/>
      <c r="I186" s="14" t="s">
        <v>21</v>
      </c>
      <c r="J186" s="14"/>
      <c r="K186" s="12" t="s">
        <v>69</v>
      </c>
      <c r="L186" s="12" t="s">
        <v>241</v>
      </c>
    </row>
    <row r="187" customFormat="false" ht="13.5" hidden="false" customHeight="false" outlineLevel="0" collapsed="false">
      <c r="A187" s="9" t="n">
        <v>1991</v>
      </c>
      <c r="B187" s="9" t="s">
        <v>206</v>
      </c>
      <c r="C187" s="9" t="n">
        <v>7</v>
      </c>
      <c r="D187" s="9" t="n">
        <v>2</v>
      </c>
      <c r="E187" s="12" t="s">
        <v>25</v>
      </c>
      <c r="F187" s="9"/>
      <c r="G187" s="9"/>
      <c r="H187" s="5"/>
      <c r="I187" s="14" t="s">
        <v>21</v>
      </c>
      <c r="J187" s="14"/>
      <c r="K187" s="12" t="s">
        <v>242</v>
      </c>
      <c r="L187" s="9"/>
    </row>
    <row r="188" customFormat="false" ht="27" hidden="false" customHeight="false" outlineLevel="0" collapsed="false">
      <c r="A188" s="9" t="n">
        <v>1991</v>
      </c>
      <c r="B188" s="9" t="s">
        <v>206</v>
      </c>
      <c r="C188" s="9" t="n">
        <v>7</v>
      </c>
      <c r="D188" s="9" t="n">
        <v>6</v>
      </c>
      <c r="E188" s="12" t="s">
        <v>25</v>
      </c>
      <c r="F188" s="9"/>
      <c r="G188" s="9"/>
      <c r="H188" s="5"/>
      <c r="I188" s="14" t="s">
        <v>21</v>
      </c>
      <c r="J188" s="14" t="s">
        <v>76</v>
      </c>
      <c r="K188" s="12" t="s">
        <v>243</v>
      </c>
      <c r="L188" s="9"/>
    </row>
    <row r="189" customFormat="false" ht="27" hidden="false" customHeight="false" outlineLevel="0" collapsed="false">
      <c r="A189" s="9" t="n">
        <v>1991</v>
      </c>
      <c r="B189" s="9" t="s">
        <v>206</v>
      </c>
      <c r="C189" s="9" t="n">
        <v>7</v>
      </c>
      <c r="D189" s="9" t="n">
        <v>11</v>
      </c>
      <c r="E189" s="12" t="s">
        <v>19</v>
      </c>
      <c r="F189" s="9"/>
      <c r="G189" s="9"/>
      <c r="H189" s="5"/>
      <c r="I189" s="14" t="s">
        <v>21</v>
      </c>
      <c r="J189" s="14"/>
      <c r="K189" s="12" t="s">
        <v>244</v>
      </c>
      <c r="L189" s="9"/>
    </row>
    <row r="190" customFormat="false" ht="27" hidden="false" customHeight="false" outlineLevel="0" collapsed="false">
      <c r="A190" s="9" t="n">
        <v>1991</v>
      </c>
      <c r="B190" s="9" t="s">
        <v>206</v>
      </c>
      <c r="C190" s="9" t="n">
        <v>7</v>
      </c>
      <c r="D190" s="9" t="n">
        <v>11</v>
      </c>
      <c r="E190" s="12" t="s">
        <v>25</v>
      </c>
      <c r="F190" s="9"/>
      <c r="G190" s="9"/>
      <c r="H190" s="5"/>
      <c r="I190" s="14" t="s">
        <v>21</v>
      </c>
      <c r="J190" s="14"/>
      <c r="K190" s="12" t="s">
        <v>245</v>
      </c>
      <c r="L190" s="9"/>
    </row>
    <row r="191" customFormat="false" ht="27" hidden="false" customHeight="false" outlineLevel="0" collapsed="false">
      <c r="A191" s="9" t="n">
        <v>1991</v>
      </c>
      <c r="B191" s="9" t="s">
        <v>206</v>
      </c>
      <c r="C191" s="9" t="n">
        <v>7</v>
      </c>
      <c r="D191" s="9" t="n">
        <v>13</v>
      </c>
      <c r="E191" s="12" t="s">
        <v>12</v>
      </c>
      <c r="F191" s="12" t="s">
        <v>13</v>
      </c>
      <c r="G191" s="9"/>
      <c r="H191" s="5"/>
      <c r="I191" s="14" t="s">
        <v>21</v>
      </c>
      <c r="J191" s="14"/>
      <c r="K191" s="12" t="s">
        <v>246</v>
      </c>
      <c r="L191" s="9"/>
    </row>
    <row r="192" customFormat="false" ht="13.5" hidden="false" customHeight="false" outlineLevel="0" collapsed="false">
      <c r="A192" s="9" t="n">
        <v>1991</v>
      </c>
      <c r="B192" s="9" t="s">
        <v>206</v>
      </c>
      <c r="C192" s="9" t="n">
        <v>7</v>
      </c>
      <c r="D192" s="9" t="n">
        <v>13</v>
      </c>
      <c r="E192" s="12" t="s">
        <v>19</v>
      </c>
      <c r="F192" s="9"/>
      <c r="G192" s="9"/>
      <c r="H192" s="5"/>
      <c r="I192" s="14" t="s">
        <v>21</v>
      </c>
      <c r="J192" s="14"/>
      <c r="K192" s="9" t="s">
        <v>247</v>
      </c>
      <c r="L192" s="9"/>
    </row>
    <row r="193" customFormat="false" ht="27" hidden="false" customHeight="false" outlineLevel="0" collapsed="false">
      <c r="A193" s="9" t="n">
        <v>1991</v>
      </c>
      <c r="B193" s="9" t="s">
        <v>206</v>
      </c>
      <c r="C193" s="9" t="n">
        <v>7</v>
      </c>
      <c r="D193" s="9" t="n">
        <v>16</v>
      </c>
      <c r="E193" s="12" t="s">
        <v>19</v>
      </c>
      <c r="F193" s="9"/>
      <c r="G193" s="9"/>
      <c r="H193" s="5"/>
      <c r="I193" s="14" t="s">
        <v>21</v>
      </c>
      <c r="J193" s="14"/>
      <c r="K193" s="12" t="s">
        <v>248</v>
      </c>
      <c r="L193" s="12" t="s">
        <v>249</v>
      </c>
    </row>
    <row r="194" customFormat="false" ht="27" hidden="false" customHeight="false" outlineLevel="0" collapsed="false">
      <c r="A194" s="9" t="n">
        <v>1991</v>
      </c>
      <c r="B194" s="9" t="s">
        <v>206</v>
      </c>
      <c r="C194" s="9" t="n">
        <v>7</v>
      </c>
      <c r="D194" s="9" t="n">
        <v>25</v>
      </c>
      <c r="E194" s="12" t="s">
        <v>19</v>
      </c>
      <c r="F194" s="9"/>
      <c r="G194" s="9"/>
      <c r="H194" s="5"/>
      <c r="I194" s="14" t="s">
        <v>21</v>
      </c>
      <c r="J194" s="14"/>
      <c r="K194" s="9" t="s">
        <v>250</v>
      </c>
      <c r="L194" s="9"/>
    </row>
    <row r="195" customFormat="false" ht="27" hidden="false" customHeight="false" outlineLevel="0" collapsed="false">
      <c r="A195" s="9" t="n">
        <v>1991</v>
      </c>
      <c r="B195" s="9" t="s">
        <v>206</v>
      </c>
      <c r="C195" s="9" t="n">
        <v>7</v>
      </c>
      <c r="D195" s="9" t="n">
        <v>29</v>
      </c>
      <c r="E195" s="12" t="s">
        <v>25</v>
      </c>
      <c r="F195" s="9"/>
      <c r="G195" s="9"/>
      <c r="H195" s="5"/>
      <c r="I195" s="14" t="s">
        <v>21</v>
      </c>
      <c r="J195" s="14" t="s">
        <v>76</v>
      </c>
      <c r="K195" s="12" t="s">
        <v>251</v>
      </c>
      <c r="L195" s="9"/>
    </row>
    <row r="196" customFormat="false" ht="27" hidden="false" customHeight="false" outlineLevel="0" collapsed="false">
      <c r="A196" s="9" t="n">
        <v>1991</v>
      </c>
      <c r="B196" s="9" t="s">
        <v>206</v>
      </c>
      <c r="C196" s="9" t="n">
        <v>8</v>
      </c>
      <c r="D196" s="9" t="n">
        <v>4</v>
      </c>
      <c r="E196" s="12" t="s">
        <v>19</v>
      </c>
      <c r="F196" s="9"/>
      <c r="G196" s="9"/>
      <c r="H196" s="5"/>
      <c r="I196" s="14" t="s">
        <v>21</v>
      </c>
      <c r="J196" s="14" t="s">
        <v>252</v>
      </c>
      <c r="K196" s="12" t="s">
        <v>253</v>
      </c>
      <c r="L196" s="9"/>
    </row>
    <row r="197" customFormat="false" ht="27" hidden="false" customHeight="false" outlineLevel="0" collapsed="false">
      <c r="A197" s="9" t="n">
        <v>1991</v>
      </c>
      <c r="B197" s="9" t="s">
        <v>206</v>
      </c>
      <c r="C197" s="9" t="n">
        <v>8</v>
      </c>
      <c r="D197" s="9" t="n">
        <v>17</v>
      </c>
      <c r="E197" s="12" t="s">
        <v>19</v>
      </c>
      <c r="F197" s="9"/>
      <c r="G197" s="9"/>
      <c r="H197" s="5"/>
      <c r="I197" s="14" t="s">
        <v>21</v>
      </c>
      <c r="J197" s="14"/>
      <c r="K197" s="12" t="s">
        <v>254</v>
      </c>
      <c r="L197" s="9"/>
    </row>
    <row r="198" customFormat="false" ht="27" hidden="false" customHeight="false" outlineLevel="0" collapsed="false">
      <c r="A198" s="9" t="n">
        <v>1991</v>
      </c>
      <c r="B198" s="9" t="s">
        <v>206</v>
      </c>
      <c r="C198" s="9" t="n">
        <v>8</v>
      </c>
      <c r="D198" s="9" t="n">
        <v>17</v>
      </c>
      <c r="E198" s="12" t="s">
        <v>32</v>
      </c>
      <c r="F198" s="12" t="s">
        <v>13</v>
      </c>
      <c r="G198" s="9"/>
      <c r="H198" s="5"/>
      <c r="I198" s="14" t="s">
        <v>21</v>
      </c>
      <c r="J198" s="14"/>
      <c r="K198" s="12" t="s">
        <v>255</v>
      </c>
      <c r="L198" s="9"/>
    </row>
    <row r="199" customFormat="false" ht="13.5" hidden="false" customHeight="false" outlineLevel="0" collapsed="false">
      <c r="A199" s="9" t="n">
        <v>1991</v>
      </c>
      <c r="B199" s="9" t="s">
        <v>206</v>
      </c>
      <c r="C199" s="9" t="n">
        <v>8</v>
      </c>
      <c r="D199" s="9" t="n">
        <v>20</v>
      </c>
      <c r="E199" s="12" t="s">
        <v>115</v>
      </c>
      <c r="F199" s="12" t="s">
        <v>13</v>
      </c>
      <c r="G199" s="9"/>
      <c r="H199" s="5"/>
      <c r="I199" s="14" t="s">
        <v>21</v>
      </c>
      <c r="J199" s="14"/>
      <c r="K199" s="12" t="s">
        <v>256</v>
      </c>
      <c r="L199" s="9"/>
    </row>
    <row r="200" customFormat="false" ht="27" hidden="false" customHeight="false" outlineLevel="0" collapsed="false">
      <c r="A200" s="9" t="n">
        <v>1991</v>
      </c>
      <c r="B200" s="9" t="s">
        <v>206</v>
      </c>
      <c r="C200" s="9" t="n">
        <v>8</v>
      </c>
      <c r="D200" s="9" t="n">
        <v>22</v>
      </c>
      <c r="E200" s="12" t="s">
        <v>25</v>
      </c>
      <c r="F200" s="9"/>
      <c r="G200" s="9"/>
      <c r="H200" s="5"/>
      <c r="I200" s="14" t="s">
        <v>21</v>
      </c>
      <c r="J200" s="14"/>
      <c r="K200" s="12" t="s">
        <v>257</v>
      </c>
      <c r="L200" s="9"/>
    </row>
    <row r="201" customFormat="false" ht="13.5" hidden="false" customHeight="false" outlineLevel="0" collapsed="false">
      <c r="A201" s="9" t="n">
        <v>1991</v>
      </c>
      <c r="B201" s="9" t="s">
        <v>206</v>
      </c>
      <c r="C201" s="9" t="n">
        <v>8</v>
      </c>
      <c r="D201" s="9" t="n">
        <v>23</v>
      </c>
      <c r="E201" s="12" t="s">
        <v>12</v>
      </c>
      <c r="F201" s="12" t="s">
        <v>13</v>
      </c>
      <c r="G201" s="9"/>
      <c r="H201" s="5"/>
      <c r="I201" s="14" t="s">
        <v>21</v>
      </c>
      <c r="J201" s="14"/>
      <c r="K201" s="12" t="s">
        <v>258</v>
      </c>
      <c r="L201" s="9"/>
    </row>
    <row r="202" customFormat="false" ht="27" hidden="false" customHeight="false" outlineLevel="0" collapsed="false">
      <c r="A202" s="9" t="n">
        <v>1991</v>
      </c>
      <c r="B202" s="9" t="s">
        <v>206</v>
      </c>
      <c r="C202" s="9" t="n">
        <v>8</v>
      </c>
      <c r="D202" s="9" t="n">
        <v>23</v>
      </c>
      <c r="E202" s="12" t="s">
        <v>19</v>
      </c>
      <c r="F202" s="9"/>
      <c r="G202" s="9"/>
      <c r="H202" s="5"/>
      <c r="I202" s="14" t="s">
        <v>21</v>
      </c>
      <c r="J202" s="14"/>
      <c r="K202" s="12" t="s">
        <v>259</v>
      </c>
      <c r="L202" s="9"/>
    </row>
    <row r="203" customFormat="false" ht="13.5" hidden="false" customHeight="false" outlineLevel="0" collapsed="false">
      <c r="A203" s="9" t="n">
        <v>1991</v>
      </c>
      <c r="B203" s="9" t="s">
        <v>206</v>
      </c>
      <c r="C203" s="9" t="n">
        <v>8</v>
      </c>
      <c r="D203" s="9" t="n">
        <v>23</v>
      </c>
      <c r="E203" s="12" t="s">
        <v>25</v>
      </c>
      <c r="F203" s="9"/>
      <c r="G203" s="9"/>
      <c r="H203" s="5"/>
      <c r="I203" s="14" t="s">
        <v>21</v>
      </c>
      <c r="J203" s="14"/>
      <c r="K203" s="12" t="s">
        <v>260</v>
      </c>
      <c r="L203" s="9"/>
    </row>
    <row r="204" customFormat="false" ht="27" hidden="false" customHeight="false" outlineLevel="0" collapsed="false">
      <c r="A204" s="9" t="n">
        <v>1991</v>
      </c>
      <c r="B204" s="9" t="s">
        <v>206</v>
      </c>
      <c r="C204" s="9" t="n">
        <v>8</v>
      </c>
      <c r="D204" s="9" t="n">
        <v>23</v>
      </c>
      <c r="E204" s="12" t="s">
        <v>32</v>
      </c>
      <c r="F204" s="12" t="s">
        <v>13</v>
      </c>
      <c r="G204" s="9"/>
      <c r="H204" s="5"/>
      <c r="I204" s="14" t="s">
        <v>21</v>
      </c>
      <c r="J204" s="14"/>
      <c r="K204" s="12" t="s">
        <v>261</v>
      </c>
      <c r="L204" s="9"/>
    </row>
    <row r="205" customFormat="false" ht="27" hidden="false" customHeight="false" outlineLevel="0" collapsed="false">
      <c r="A205" s="9" t="n">
        <v>1991</v>
      </c>
      <c r="B205" s="9" t="s">
        <v>206</v>
      </c>
      <c r="C205" s="9" t="n">
        <v>8</v>
      </c>
      <c r="D205" s="9" t="n">
        <v>27</v>
      </c>
      <c r="E205" s="12" t="s">
        <v>19</v>
      </c>
      <c r="F205" s="9"/>
      <c r="G205" s="9"/>
      <c r="H205" s="5"/>
      <c r="I205" s="14" t="s">
        <v>21</v>
      </c>
      <c r="J205" s="14"/>
      <c r="K205" s="12" t="s">
        <v>262</v>
      </c>
      <c r="L205" s="9"/>
    </row>
    <row r="206" customFormat="false" ht="27" hidden="false" customHeight="false" outlineLevel="0" collapsed="false">
      <c r="A206" s="9" t="n">
        <v>1991</v>
      </c>
      <c r="B206" s="9" t="s">
        <v>206</v>
      </c>
      <c r="C206" s="9" t="n">
        <v>8</v>
      </c>
      <c r="D206" s="9" t="n">
        <v>29</v>
      </c>
      <c r="E206" s="12" t="s">
        <v>25</v>
      </c>
      <c r="F206" s="9"/>
      <c r="G206" s="9"/>
      <c r="H206" s="5"/>
      <c r="I206" s="14" t="s">
        <v>21</v>
      </c>
      <c r="J206" s="14"/>
      <c r="K206" s="12" t="s">
        <v>263</v>
      </c>
      <c r="L206" s="9"/>
    </row>
    <row r="207" customFormat="false" ht="13.5" hidden="false" customHeight="false" outlineLevel="0" collapsed="false">
      <c r="A207" s="9" t="n">
        <v>1991</v>
      </c>
      <c r="B207" s="9" t="s">
        <v>206</v>
      </c>
      <c r="C207" s="9" t="n">
        <v>8</v>
      </c>
      <c r="D207" s="9" t="n">
        <v>30</v>
      </c>
      <c r="E207" s="12" t="s">
        <v>19</v>
      </c>
      <c r="F207" s="9"/>
      <c r="G207" s="9"/>
      <c r="H207" s="5"/>
      <c r="I207" s="14" t="s">
        <v>21</v>
      </c>
      <c r="J207" s="14"/>
      <c r="K207" s="12" t="s">
        <v>264</v>
      </c>
      <c r="L207" s="12" t="s">
        <v>265</v>
      </c>
    </row>
    <row r="208" customFormat="false" ht="13.5" hidden="false" customHeight="false" outlineLevel="0" collapsed="false">
      <c r="A208" s="9" t="n">
        <v>1991</v>
      </c>
      <c r="B208" s="9" t="s">
        <v>206</v>
      </c>
      <c r="C208" s="9" t="n">
        <v>8</v>
      </c>
      <c r="D208" s="9" t="n">
        <v>30</v>
      </c>
      <c r="E208" s="12" t="s">
        <v>42</v>
      </c>
      <c r="F208" s="12" t="s">
        <v>13</v>
      </c>
      <c r="G208" s="9"/>
      <c r="H208" s="5"/>
      <c r="I208" s="14" t="s">
        <v>21</v>
      </c>
      <c r="J208" s="14"/>
      <c r="K208" s="12" t="s">
        <v>266</v>
      </c>
      <c r="L208" s="12" t="s">
        <v>267</v>
      </c>
    </row>
    <row r="209" customFormat="false" ht="13.5" hidden="false" customHeight="false" outlineLevel="0" collapsed="false">
      <c r="A209" s="9" t="n">
        <v>1991</v>
      </c>
      <c r="B209" s="9" t="s">
        <v>206</v>
      </c>
      <c r="C209" s="9" t="n">
        <v>8</v>
      </c>
      <c r="D209" s="9" t="n">
        <v>30</v>
      </c>
      <c r="E209" s="12" t="s">
        <v>32</v>
      </c>
      <c r="F209" s="12" t="s">
        <v>13</v>
      </c>
      <c r="G209" s="9"/>
      <c r="H209" s="5"/>
      <c r="I209" s="14" t="s">
        <v>21</v>
      </c>
      <c r="J209" s="14"/>
      <c r="K209" s="12" t="s">
        <v>268</v>
      </c>
      <c r="L209" s="12" t="s">
        <v>267</v>
      </c>
    </row>
    <row r="210" customFormat="false" ht="13.5" hidden="false" customHeight="false" outlineLevel="0" collapsed="false">
      <c r="A210" s="9" t="n">
        <v>1991</v>
      </c>
      <c r="B210" s="9" t="s">
        <v>206</v>
      </c>
      <c r="C210" s="9" t="n">
        <v>8</v>
      </c>
      <c r="D210" s="9" t="n">
        <v>31</v>
      </c>
      <c r="E210" s="12" t="s">
        <v>19</v>
      </c>
      <c r="F210" s="9"/>
      <c r="G210" s="9"/>
      <c r="H210" s="5"/>
      <c r="I210" s="14" t="s">
        <v>21</v>
      </c>
      <c r="J210" s="14"/>
      <c r="K210" s="12" t="s">
        <v>269</v>
      </c>
      <c r="L210" s="12" t="s">
        <v>267</v>
      </c>
    </row>
    <row r="211" customFormat="false" ht="13.5" hidden="false" customHeight="false" outlineLevel="0" collapsed="false">
      <c r="A211" s="9" t="n">
        <v>1991</v>
      </c>
      <c r="B211" s="9" t="s">
        <v>206</v>
      </c>
      <c r="C211" s="9" t="n">
        <v>9</v>
      </c>
      <c r="D211" s="9" t="n">
        <v>17</v>
      </c>
      <c r="E211" s="12" t="s">
        <v>25</v>
      </c>
      <c r="F211" s="9"/>
      <c r="G211" s="9"/>
      <c r="H211" s="5"/>
      <c r="I211" s="14" t="s">
        <v>21</v>
      </c>
      <c r="J211" s="14"/>
      <c r="K211" s="12" t="s">
        <v>270</v>
      </c>
      <c r="L211" s="9"/>
    </row>
    <row r="212" customFormat="false" ht="27" hidden="false" customHeight="false" outlineLevel="0" collapsed="false">
      <c r="A212" s="9" t="n">
        <v>1991</v>
      </c>
      <c r="B212" s="9" t="s">
        <v>206</v>
      </c>
      <c r="C212" s="9" t="n">
        <v>9</v>
      </c>
      <c r="D212" s="9" t="n">
        <v>18</v>
      </c>
      <c r="E212" s="12" t="s">
        <v>19</v>
      </c>
      <c r="F212" s="9"/>
      <c r="G212" s="9"/>
      <c r="H212" s="5"/>
      <c r="I212" s="14" t="s">
        <v>21</v>
      </c>
      <c r="J212" s="14"/>
      <c r="K212" s="12" t="s">
        <v>271</v>
      </c>
      <c r="L212" s="9"/>
    </row>
    <row r="213" customFormat="false" ht="27" hidden="false" customHeight="false" outlineLevel="0" collapsed="false">
      <c r="A213" s="9" t="n">
        <v>1991</v>
      </c>
      <c r="B213" s="9" t="s">
        <v>206</v>
      </c>
      <c r="C213" s="9" t="n">
        <v>9</v>
      </c>
      <c r="D213" s="9" t="n">
        <v>18</v>
      </c>
      <c r="E213" s="12" t="s">
        <v>25</v>
      </c>
      <c r="F213" s="9"/>
      <c r="G213" s="9"/>
      <c r="H213" s="5"/>
      <c r="I213" s="14" t="s">
        <v>21</v>
      </c>
      <c r="J213" s="14"/>
      <c r="K213" s="12" t="s">
        <v>272</v>
      </c>
      <c r="L213" s="9"/>
    </row>
    <row r="214" customFormat="false" ht="27" hidden="false" customHeight="false" outlineLevel="0" collapsed="false">
      <c r="A214" s="9" t="n">
        <v>1991</v>
      </c>
      <c r="B214" s="9" t="s">
        <v>206</v>
      </c>
      <c r="C214" s="9" t="n">
        <v>9</v>
      </c>
      <c r="D214" s="9" t="n">
        <v>19</v>
      </c>
      <c r="E214" s="12" t="s">
        <v>25</v>
      </c>
      <c r="F214" s="9"/>
      <c r="G214" s="9"/>
      <c r="H214" s="5"/>
      <c r="I214" s="14" t="s">
        <v>21</v>
      </c>
      <c r="J214" s="14" t="s">
        <v>76</v>
      </c>
      <c r="K214" s="12" t="s">
        <v>273</v>
      </c>
      <c r="L214" s="9"/>
    </row>
    <row r="215" customFormat="false" ht="13.5" hidden="false" customHeight="false" outlineLevel="0" collapsed="false">
      <c r="A215" s="9" t="n">
        <v>1991</v>
      </c>
      <c r="B215" s="9" t="s">
        <v>206</v>
      </c>
      <c r="C215" s="9" t="n">
        <v>9</v>
      </c>
      <c r="D215" s="9" t="n">
        <v>26</v>
      </c>
      <c r="E215" s="12" t="s">
        <v>19</v>
      </c>
      <c r="F215" s="9"/>
      <c r="G215" s="9"/>
      <c r="H215" s="5"/>
      <c r="I215" s="14" t="s">
        <v>21</v>
      </c>
      <c r="J215" s="14"/>
      <c r="K215" s="12" t="s">
        <v>274</v>
      </c>
      <c r="L215" s="9"/>
    </row>
    <row r="216" customFormat="false" ht="27" hidden="false" customHeight="false" outlineLevel="0" collapsed="false">
      <c r="A216" s="9" t="n">
        <v>1991</v>
      </c>
      <c r="B216" s="9" t="s">
        <v>206</v>
      </c>
      <c r="C216" s="9" t="n">
        <v>9</v>
      </c>
      <c r="D216" s="9" t="n">
        <v>26</v>
      </c>
      <c r="E216" s="12" t="s">
        <v>25</v>
      </c>
      <c r="F216" s="9"/>
      <c r="G216" s="9"/>
      <c r="H216" s="5"/>
      <c r="I216" s="14" t="s">
        <v>21</v>
      </c>
      <c r="J216" s="14"/>
      <c r="K216" s="12" t="s">
        <v>275</v>
      </c>
      <c r="L216" s="9"/>
    </row>
    <row r="217" customFormat="false" ht="27" hidden="false" customHeight="false" outlineLevel="0" collapsed="false">
      <c r="A217" s="9" t="n">
        <v>1991</v>
      </c>
      <c r="B217" s="9" t="s">
        <v>206</v>
      </c>
      <c r="C217" s="9" t="n">
        <v>10</v>
      </c>
      <c r="D217" s="9" t="n">
        <v>10</v>
      </c>
      <c r="E217" s="12" t="s">
        <v>19</v>
      </c>
      <c r="F217" s="9"/>
      <c r="G217" s="9"/>
      <c r="H217" s="5"/>
      <c r="I217" s="14" t="s">
        <v>21</v>
      </c>
      <c r="J217" s="14"/>
      <c r="K217" s="12" t="s">
        <v>276</v>
      </c>
      <c r="L217" s="9"/>
    </row>
    <row r="218" customFormat="false" ht="13.5" hidden="false" customHeight="false" outlineLevel="0" collapsed="false">
      <c r="A218" s="9" t="n">
        <v>1991</v>
      </c>
      <c r="B218" s="9" t="s">
        <v>206</v>
      </c>
      <c r="C218" s="9" t="n">
        <v>10</v>
      </c>
      <c r="D218" s="9" t="n">
        <v>12</v>
      </c>
      <c r="E218" s="12" t="s">
        <v>19</v>
      </c>
      <c r="F218" s="9"/>
      <c r="G218" s="9"/>
      <c r="H218" s="5"/>
      <c r="I218" s="14" t="s">
        <v>21</v>
      </c>
      <c r="J218" s="14"/>
      <c r="K218" s="12" t="s">
        <v>277</v>
      </c>
      <c r="L218" s="13"/>
    </row>
    <row r="219" customFormat="false" ht="27" hidden="false" customHeight="false" outlineLevel="0" collapsed="false">
      <c r="A219" s="9" t="n">
        <v>1991</v>
      </c>
      <c r="B219" s="9" t="s">
        <v>206</v>
      </c>
      <c r="C219" s="9" t="n">
        <v>10</v>
      </c>
      <c r="D219" s="9" t="n">
        <v>13</v>
      </c>
      <c r="E219" s="12" t="s">
        <v>115</v>
      </c>
      <c r="F219" s="12" t="s">
        <v>13</v>
      </c>
      <c r="G219" s="9"/>
      <c r="H219" s="5"/>
      <c r="I219" s="14" t="s">
        <v>21</v>
      </c>
      <c r="J219" s="14"/>
      <c r="K219" s="12" t="s">
        <v>278</v>
      </c>
      <c r="L219" s="9"/>
    </row>
    <row r="220" customFormat="false" ht="13.5" hidden="false" customHeight="false" outlineLevel="0" collapsed="false">
      <c r="A220" s="9" t="n">
        <v>1991</v>
      </c>
      <c r="B220" s="9" t="s">
        <v>206</v>
      </c>
      <c r="C220" s="9" t="n">
        <v>10</v>
      </c>
      <c r="D220" s="9" t="n">
        <v>13</v>
      </c>
      <c r="E220" s="12" t="s">
        <v>42</v>
      </c>
      <c r="F220" s="12" t="s">
        <v>13</v>
      </c>
      <c r="G220" s="9"/>
      <c r="H220" s="5"/>
      <c r="I220" s="14" t="s">
        <v>21</v>
      </c>
      <c r="J220" s="14"/>
      <c r="K220" s="12" t="s">
        <v>279</v>
      </c>
      <c r="L220" s="13"/>
    </row>
    <row r="221" customFormat="false" ht="27" hidden="false" customHeight="false" outlineLevel="0" collapsed="false">
      <c r="A221" s="9" t="n">
        <v>1991</v>
      </c>
      <c r="B221" s="9" t="s">
        <v>206</v>
      </c>
      <c r="C221" s="9" t="n">
        <v>10</v>
      </c>
      <c r="D221" s="9" t="n">
        <v>23</v>
      </c>
      <c r="E221" s="12" t="s">
        <v>25</v>
      </c>
      <c r="F221" s="9"/>
      <c r="G221" s="9"/>
      <c r="H221" s="5"/>
      <c r="I221" s="14" t="s">
        <v>21</v>
      </c>
      <c r="J221" s="14"/>
      <c r="K221" s="12" t="s">
        <v>280</v>
      </c>
      <c r="L221" s="9"/>
    </row>
    <row r="222" customFormat="false" ht="27" hidden="false" customHeight="false" outlineLevel="0" collapsed="false">
      <c r="A222" s="9" t="n">
        <v>1991</v>
      </c>
      <c r="B222" s="9" t="s">
        <v>206</v>
      </c>
      <c r="C222" s="9" t="n">
        <v>10</v>
      </c>
      <c r="D222" s="9" t="n">
        <v>24</v>
      </c>
      <c r="E222" s="12" t="s">
        <v>19</v>
      </c>
      <c r="F222" s="9"/>
      <c r="G222" s="9"/>
      <c r="H222" s="5"/>
      <c r="I222" s="14" t="s">
        <v>21</v>
      </c>
      <c r="J222" s="14"/>
      <c r="K222" s="12" t="s">
        <v>281</v>
      </c>
      <c r="L222" s="9"/>
    </row>
    <row r="223" customFormat="false" ht="13.5" hidden="false" customHeight="false" outlineLevel="0" collapsed="false">
      <c r="A223" s="9" t="n">
        <v>1991</v>
      </c>
      <c r="B223" s="9" t="s">
        <v>206</v>
      </c>
      <c r="C223" s="9" t="n">
        <v>10</v>
      </c>
      <c r="D223" s="9" t="n">
        <v>28</v>
      </c>
      <c r="E223" s="12" t="s">
        <v>19</v>
      </c>
      <c r="F223" s="9"/>
      <c r="G223" s="9"/>
      <c r="H223" s="5"/>
      <c r="I223" s="14" t="s">
        <v>21</v>
      </c>
      <c r="J223" s="14"/>
      <c r="K223" s="12" t="s">
        <v>282</v>
      </c>
      <c r="L223" s="12" t="s">
        <v>283</v>
      </c>
    </row>
    <row r="224" customFormat="false" ht="27" hidden="false" customHeight="false" outlineLevel="0" collapsed="false">
      <c r="A224" s="9" t="n">
        <v>1991</v>
      </c>
      <c r="B224" s="9" t="s">
        <v>206</v>
      </c>
      <c r="C224" s="9" t="n">
        <v>10</v>
      </c>
      <c r="D224" s="9" t="n">
        <v>30</v>
      </c>
      <c r="E224" s="12" t="s">
        <v>115</v>
      </c>
      <c r="F224" s="12" t="s">
        <v>13</v>
      </c>
      <c r="G224" s="9"/>
      <c r="H224" s="5"/>
      <c r="I224" s="14" t="s">
        <v>21</v>
      </c>
      <c r="J224" s="14"/>
      <c r="K224" s="12" t="s">
        <v>284</v>
      </c>
      <c r="L224" s="9"/>
    </row>
    <row r="225" customFormat="false" ht="27" hidden="false" customHeight="false" outlineLevel="0" collapsed="false">
      <c r="A225" s="9" t="n">
        <v>1991</v>
      </c>
      <c r="B225" s="9" t="s">
        <v>206</v>
      </c>
      <c r="C225" s="9" t="n">
        <v>11</v>
      </c>
      <c r="D225" s="9" t="n">
        <v>1</v>
      </c>
      <c r="E225" s="12" t="s">
        <v>19</v>
      </c>
      <c r="F225" s="9"/>
      <c r="G225" s="9"/>
      <c r="H225" s="5"/>
      <c r="I225" s="14" t="s">
        <v>21</v>
      </c>
      <c r="J225" s="14"/>
      <c r="K225" s="12" t="s">
        <v>285</v>
      </c>
      <c r="L225" s="12" t="s">
        <v>286</v>
      </c>
    </row>
    <row r="226" customFormat="false" ht="13.5" hidden="false" customHeight="false" outlineLevel="0" collapsed="false">
      <c r="A226" s="9" t="n">
        <v>1991</v>
      </c>
      <c r="B226" s="9" t="s">
        <v>206</v>
      </c>
      <c r="C226" s="9" t="n">
        <v>11</v>
      </c>
      <c r="D226" s="9" t="n">
        <v>15</v>
      </c>
      <c r="E226" s="12" t="s">
        <v>25</v>
      </c>
      <c r="F226" s="9"/>
      <c r="G226" s="9"/>
      <c r="H226" s="5"/>
      <c r="I226" s="14" t="s">
        <v>21</v>
      </c>
      <c r="J226" s="14"/>
      <c r="K226" s="12" t="s">
        <v>287</v>
      </c>
      <c r="L226" s="9"/>
    </row>
    <row r="227" customFormat="false" ht="13.5" hidden="false" customHeight="false" outlineLevel="0" collapsed="false">
      <c r="A227" s="9" t="n">
        <v>1991</v>
      </c>
      <c r="B227" s="9" t="s">
        <v>206</v>
      </c>
      <c r="C227" s="9" t="n">
        <v>11</v>
      </c>
      <c r="D227" s="9" t="n">
        <v>29</v>
      </c>
      <c r="E227" s="12" t="s">
        <v>19</v>
      </c>
      <c r="F227" s="9"/>
      <c r="G227" s="9"/>
      <c r="H227" s="5"/>
      <c r="I227" s="14" t="s">
        <v>21</v>
      </c>
      <c r="J227" s="14"/>
      <c r="K227" s="12" t="s">
        <v>288</v>
      </c>
      <c r="L227" s="9"/>
    </row>
    <row r="228" customFormat="false" ht="27" hidden="false" customHeight="false" outlineLevel="0" collapsed="false">
      <c r="A228" s="9" t="n">
        <v>1991</v>
      </c>
      <c r="B228" s="9" t="s">
        <v>206</v>
      </c>
      <c r="C228" s="9" t="n">
        <v>11</v>
      </c>
      <c r="D228" s="9" t="n">
        <v>29</v>
      </c>
      <c r="E228" s="12" t="s">
        <v>25</v>
      </c>
      <c r="F228" s="9"/>
      <c r="G228" s="9"/>
      <c r="H228" s="5"/>
      <c r="I228" s="14" t="s">
        <v>21</v>
      </c>
      <c r="J228" s="14"/>
      <c r="K228" s="12" t="s">
        <v>289</v>
      </c>
      <c r="L228" s="9"/>
    </row>
    <row r="229" customFormat="false" ht="13.5" hidden="false" customHeight="false" outlineLevel="0" collapsed="false">
      <c r="A229" s="9" t="n">
        <v>1991</v>
      </c>
      <c r="B229" s="9" t="s">
        <v>206</v>
      </c>
      <c r="C229" s="9" t="n">
        <v>11</v>
      </c>
      <c r="D229" s="9" t="n">
        <v>29</v>
      </c>
      <c r="E229" s="12" t="s">
        <v>25</v>
      </c>
      <c r="F229" s="9"/>
      <c r="G229" s="9"/>
      <c r="H229" s="5"/>
      <c r="I229" s="14" t="s">
        <v>21</v>
      </c>
      <c r="J229" s="14"/>
      <c r="K229" s="12" t="s">
        <v>290</v>
      </c>
      <c r="L229" s="9"/>
    </row>
    <row r="230" customFormat="false" ht="13.5" hidden="false" customHeight="false" outlineLevel="0" collapsed="false">
      <c r="A230" s="9" t="n">
        <v>1991</v>
      </c>
      <c r="B230" s="9" t="s">
        <v>206</v>
      </c>
      <c r="C230" s="9" t="n">
        <v>11</v>
      </c>
      <c r="D230" s="9" t="n">
        <v>29</v>
      </c>
      <c r="E230" s="12" t="s">
        <v>32</v>
      </c>
      <c r="F230" s="12" t="s">
        <v>13</v>
      </c>
      <c r="G230" s="9"/>
      <c r="H230" s="5"/>
      <c r="I230" s="14" t="s">
        <v>21</v>
      </c>
      <c r="J230" s="14"/>
      <c r="K230" s="12" t="s">
        <v>291</v>
      </c>
      <c r="L230" s="9"/>
    </row>
    <row r="231" customFormat="false" ht="13.5" hidden="false" customHeight="false" outlineLevel="0" collapsed="false">
      <c r="A231" s="9" t="n">
        <v>1991</v>
      </c>
      <c r="B231" s="9" t="s">
        <v>206</v>
      </c>
      <c r="C231" s="9" t="n">
        <v>12</v>
      </c>
      <c r="D231" s="9" t="n">
        <v>2</v>
      </c>
      <c r="E231" s="12" t="s">
        <v>12</v>
      </c>
      <c r="F231" s="12" t="s">
        <v>13</v>
      </c>
      <c r="G231" s="9"/>
      <c r="H231" s="5"/>
      <c r="I231" s="14" t="s">
        <v>21</v>
      </c>
      <c r="J231" s="14"/>
      <c r="K231" s="12" t="s">
        <v>292</v>
      </c>
      <c r="L231" s="9"/>
    </row>
    <row r="232" customFormat="false" ht="13.5" hidden="false" customHeight="false" outlineLevel="0" collapsed="false">
      <c r="A232" s="9" t="n">
        <v>1991</v>
      </c>
      <c r="B232" s="9" t="s">
        <v>206</v>
      </c>
      <c r="C232" s="9" t="n">
        <v>12</v>
      </c>
      <c r="D232" s="9" t="n">
        <v>5</v>
      </c>
      <c r="E232" s="12" t="s">
        <v>25</v>
      </c>
      <c r="F232" s="9"/>
      <c r="G232" s="9"/>
      <c r="H232" s="5"/>
      <c r="I232" s="14" t="s">
        <v>21</v>
      </c>
      <c r="J232" s="14"/>
      <c r="K232" s="12" t="s">
        <v>293</v>
      </c>
      <c r="L232" s="12" t="s">
        <v>294</v>
      </c>
    </row>
    <row r="233" customFormat="false" ht="13.5" hidden="false" customHeight="false" outlineLevel="0" collapsed="false">
      <c r="A233" s="9" t="n">
        <v>1991</v>
      </c>
      <c r="B233" s="9" t="s">
        <v>206</v>
      </c>
      <c r="C233" s="9" t="n">
        <v>12</v>
      </c>
      <c r="D233" s="9" t="n">
        <v>5</v>
      </c>
      <c r="E233" s="12" t="s">
        <v>42</v>
      </c>
      <c r="F233" s="12" t="s">
        <v>13</v>
      </c>
      <c r="G233" s="9"/>
      <c r="H233" s="5"/>
      <c r="I233" s="14" t="s">
        <v>21</v>
      </c>
      <c r="J233" s="14"/>
      <c r="K233" s="12" t="s">
        <v>295</v>
      </c>
      <c r="L233" s="9"/>
    </row>
    <row r="234" customFormat="false" ht="27" hidden="false" customHeight="false" outlineLevel="0" collapsed="false">
      <c r="A234" s="9" t="n">
        <v>1991</v>
      </c>
      <c r="B234" s="9" t="s">
        <v>206</v>
      </c>
      <c r="C234" s="9" t="n">
        <v>12</v>
      </c>
      <c r="D234" s="9" t="n">
        <v>26</v>
      </c>
      <c r="E234" s="12" t="s">
        <v>19</v>
      </c>
      <c r="F234" s="9"/>
      <c r="G234" s="9"/>
      <c r="H234" s="5"/>
      <c r="I234" s="14" t="s">
        <v>21</v>
      </c>
      <c r="J234" s="14" t="s">
        <v>296</v>
      </c>
      <c r="K234" s="12" t="s">
        <v>297</v>
      </c>
      <c r="L234" s="9"/>
    </row>
    <row r="235" customFormat="false" ht="13.5" hidden="false" customHeight="false" outlineLevel="0" collapsed="false">
      <c r="A235" s="9" t="n">
        <v>1991</v>
      </c>
      <c r="B235" s="9" t="s">
        <v>206</v>
      </c>
      <c r="C235" s="9" t="n">
        <v>12</v>
      </c>
      <c r="D235" s="9" t="n">
        <v>30</v>
      </c>
      <c r="E235" s="12" t="s">
        <v>19</v>
      </c>
      <c r="F235" s="9"/>
      <c r="G235" s="9"/>
      <c r="H235" s="5"/>
      <c r="I235" s="14" t="s">
        <v>21</v>
      </c>
      <c r="J235" s="14"/>
      <c r="K235" s="12" t="s">
        <v>298</v>
      </c>
      <c r="L235" s="9"/>
    </row>
    <row r="236" customFormat="false" ht="13.5" hidden="false" customHeight="false" outlineLevel="0" collapsed="false">
      <c r="A236" s="9" t="n">
        <v>1991</v>
      </c>
      <c r="B236" s="9" t="s">
        <v>206</v>
      </c>
      <c r="C236" s="9"/>
      <c r="D236" s="9"/>
      <c r="E236" s="12" t="s">
        <v>19</v>
      </c>
      <c r="F236" s="9"/>
      <c r="G236" s="9"/>
      <c r="H236" s="5"/>
      <c r="I236" s="14" t="s">
        <v>21</v>
      </c>
      <c r="J236" s="14"/>
      <c r="K236" s="12" t="s">
        <v>299</v>
      </c>
      <c r="L236" s="12" t="s">
        <v>300</v>
      </c>
    </row>
    <row r="237" customFormat="false" ht="27" hidden="false" customHeight="false" outlineLevel="0" collapsed="false">
      <c r="A237" s="9" t="n">
        <v>1992</v>
      </c>
      <c r="B237" s="9" t="s">
        <v>301</v>
      </c>
      <c r="C237" s="9" t="n">
        <v>1</v>
      </c>
      <c r="D237" s="9" t="n">
        <v>7</v>
      </c>
      <c r="E237" s="12" t="s">
        <v>25</v>
      </c>
      <c r="F237" s="9"/>
      <c r="G237" s="9"/>
      <c r="H237" s="5"/>
      <c r="I237" s="14" t="s">
        <v>21</v>
      </c>
      <c r="J237" s="14"/>
      <c r="K237" s="12" t="s">
        <v>302</v>
      </c>
      <c r="L237" s="9"/>
    </row>
    <row r="238" customFormat="false" ht="27" hidden="false" customHeight="false" outlineLevel="0" collapsed="false">
      <c r="A238" s="9" t="n">
        <v>1992</v>
      </c>
      <c r="B238" s="9" t="s">
        <v>301</v>
      </c>
      <c r="C238" s="9" t="n">
        <v>1</v>
      </c>
      <c r="D238" s="9" t="n">
        <v>18</v>
      </c>
      <c r="E238" s="12" t="s">
        <v>19</v>
      </c>
      <c r="F238" s="9"/>
      <c r="G238" s="9"/>
      <c r="H238" s="5"/>
      <c r="I238" s="14" t="s">
        <v>21</v>
      </c>
      <c r="J238" s="14"/>
      <c r="K238" s="12" t="s">
        <v>303</v>
      </c>
      <c r="L238" s="9"/>
    </row>
    <row r="239" customFormat="false" ht="13.5" hidden="false" customHeight="false" outlineLevel="0" collapsed="false">
      <c r="A239" s="9" t="n">
        <v>1992</v>
      </c>
      <c r="B239" s="9" t="s">
        <v>301</v>
      </c>
      <c r="C239" s="9" t="n">
        <v>1</v>
      </c>
      <c r="D239" s="9" t="n">
        <v>19</v>
      </c>
      <c r="E239" s="12" t="s">
        <v>32</v>
      </c>
      <c r="F239" s="12" t="s">
        <v>13</v>
      </c>
      <c r="G239" s="9"/>
      <c r="H239" s="5"/>
      <c r="I239" s="14" t="s">
        <v>21</v>
      </c>
      <c r="J239" s="14"/>
      <c r="K239" s="12" t="s">
        <v>304</v>
      </c>
      <c r="L239" s="13"/>
    </row>
    <row r="240" customFormat="false" ht="13.5" hidden="false" customHeight="false" outlineLevel="0" collapsed="false">
      <c r="A240" s="9" t="n">
        <v>1992</v>
      </c>
      <c r="B240" s="9" t="s">
        <v>301</v>
      </c>
      <c r="C240" s="9" t="n">
        <v>2</v>
      </c>
      <c r="D240" s="9" t="n">
        <v>6</v>
      </c>
      <c r="E240" s="12" t="s">
        <v>19</v>
      </c>
      <c r="F240" s="9"/>
      <c r="G240" s="9"/>
      <c r="H240" s="5"/>
      <c r="I240" s="14" t="s">
        <v>21</v>
      </c>
      <c r="J240" s="14"/>
      <c r="K240" s="12" t="s">
        <v>305</v>
      </c>
      <c r="L240" s="12" t="s">
        <v>306</v>
      </c>
    </row>
    <row r="241" customFormat="false" ht="13.5" hidden="false" customHeight="false" outlineLevel="0" collapsed="false">
      <c r="A241" s="9" t="n">
        <v>1992</v>
      </c>
      <c r="B241" s="9" t="s">
        <v>301</v>
      </c>
      <c r="C241" s="9" t="n">
        <v>3</v>
      </c>
      <c r="D241" s="9" t="n">
        <v>2</v>
      </c>
      <c r="E241" s="12" t="s">
        <v>19</v>
      </c>
      <c r="F241" s="9"/>
      <c r="G241" s="9"/>
      <c r="H241" s="5"/>
      <c r="I241" s="14" t="s">
        <v>21</v>
      </c>
      <c r="J241" s="14"/>
      <c r="K241" s="12" t="s">
        <v>307</v>
      </c>
      <c r="L241" s="12" t="s">
        <v>308</v>
      </c>
    </row>
    <row r="242" customFormat="false" ht="13.5" hidden="false" customHeight="false" outlineLevel="0" collapsed="false">
      <c r="A242" s="9" t="n">
        <v>1992</v>
      </c>
      <c r="B242" s="9" t="s">
        <v>301</v>
      </c>
      <c r="C242" s="9" t="n">
        <v>3</v>
      </c>
      <c r="D242" s="9" t="n">
        <v>20</v>
      </c>
      <c r="E242" s="12" t="s">
        <v>19</v>
      </c>
      <c r="F242" s="9"/>
      <c r="G242" s="9"/>
      <c r="H242" s="5"/>
      <c r="I242" s="14" t="s">
        <v>21</v>
      </c>
      <c r="J242" s="14"/>
      <c r="K242" s="12" t="s">
        <v>309</v>
      </c>
      <c r="L242" s="9"/>
    </row>
    <row r="243" customFormat="false" ht="13.5" hidden="false" customHeight="false" outlineLevel="0" collapsed="false">
      <c r="A243" s="9" t="n">
        <v>1992</v>
      </c>
      <c r="B243" s="9" t="s">
        <v>301</v>
      </c>
      <c r="C243" s="9" t="n">
        <v>3</v>
      </c>
      <c r="D243" s="9" t="n">
        <v>20</v>
      </c>
      <c r="E243" s="12" t="s">
        <v>115</v>
      </c>
      <c r="F243" s="12" t="s">
        <v>13</v>
      </c>
      <c r="G243" s="9"/>
      <c r="H243" s="5"/>
      <c r="I243" s="14" t="s">
        <v>21</v>
      </c>
      <c r="J243" s="14" t="s">
        <v>76</v>
      </c>
      <c r="K243" s="12" t="s">
        <v>310</v>
      </c>
      <c r="L243" s="9"/>
    </row>
    <row r="244" customFormat="false" ht="27" hidden="false" customHeight="false" outlineLevel="0" collapsed="false">
      <c r="A244" s="9" t="n">
        <v>1992</v>
      </c>
      <c r="B244" s="9" t="s">
        <v>301</v>
      </c>
      <c r="C244" s="9" t="n">
        <v>3</v>
      </c>
      <c r="D244" s="9" t="n">
        <v>20</v>
      </c>
      <c r="E244" s="12" t="s">
        <v>42</v>
      </c>
      <c r="F244" s="12" t="s">
        <v>13</v>
      </c>
      <c r="G244" s="9"/>
      <c r="H244" s="5"/>
      <c r="I244" s="14" t="s">
        <v>21</v>
      </c>
      <c r="J244" s="14"/>
      <c r="K244" s="12" t="s">
        <v>311</v>
      </c>
      <c r="L244" s="9"/>
    </row>
    <row r="245" customFormat="false" ht="27" hidden="false" customHeight="false" outlineLevel="0" collapsed="false">
      <c r="A245" s="9" t="n">
        <v>1992</v>
      </c>
      <c r="B245" s="9" t="s">
        <v>301</v>
      </c>
      <c r="C245" s="9" t="n">
        <v>3</v>
      </c>
      <c r="D245" s="9" t="n">
        <v>28</v>
      </c>
      <c r="E245" s="12" t="s">
        <v>12</v>
      </c>
      <c r="F245" s="12" t="s">
        <v>13</v>
      </c>
      <c r="G245" s="9"/>
      <c r="H245" s="5"/>
      <c r="I245" s="14" t="s">
        <v>21</v>
      </c>
      <c r="J245" s="14"/>
      <c r="K245" s="12" t="s">
        <v>312</v>
      </c>
      <c r="L245" s="12" t="s">
        <v>313</v>
      </c>
    </row>
    <row r="246" customFormat="false" ht="13.5" hidden="false" customHeight="false" outlineLevel="0" collapsed="false">
      <c r="A246" s="9" t="n">
        <v>1992</v>
      </c>
      <c r="B246" s="9" t="s">
        <v>301</v>
      </c>
      <c r="C246" s="9" t="n">
        <v>3</v>
      </c>
      <c r="D246" s="9" t="n">
        <v>28</v>
      </c>
      <c r="E246" s="12" t="s">
        <v>19</v>
      </c>
      <c r="F246" s="9"/>
      <c r="G246" s="9"/>
      <c r="H246" s="5"/>
      <c r="I246" s="14" t="s">
        <v>21</v>
      </c>
      <c r="J246" s="14" t="s">
        <v>122</v>
      </c>
      <c r="K246" s="12" t="s">
        <v>314</v>
      </c>
      <c r="L246" s="9"/>
    </row>
    <row r="247" customFormat="false" ht="27" hidden="false" customHeight="false" outlineLevel="0" collapsed="false">
      <c r="A247" s="9" t="n">
        <v>1992</v>
      </c>
      <c r="B247" s="9" t="s">
        <v>301</v>
      </c>
      <c r="C247" s="9" t="n">
        <v>4</v>
      </c>
      <c r="D247" s="9" t="n">
        <v>4</v>
      </c>
      <c r="E247" s="12" t="s">
        <v>19</v>
      </c>
      <c r="F247" s="9"/>
      <c r="G247" s="9"/>
      <c r="H247" s="5"/>
      <c r="I247" s="14" t="s">
        <v>21</v>
      </c>
      <c r="J247" s="14"/>
      <c r="K247" s="12" t="s">
        <v>315</v>
      </c>
      <c r="L247" s="9"/>
    </row>
    <row r="248" customFormat="false" ht="27" hidden="false" customHeight="false" outlineLevel="0" collapsed="false">
      <c r="A248" s="9" t="n">
        <v>1992</v>
      </c>
      <c r="B248" s="9" t="s">
        <v>301</v>
      </c>
      <c r="C248" s="9" t="n">
        <v>4</v>
      </c>
      <c r="D248" s="9" t="n">
        <v>4</v>
      </c>
      <c r="E248" s="12" t="s">
        <v>25</v>
      </c>
      <c r="F248" s="9"/>
      <c r="G248" s="9"/>
      <c r="H248" s="5"/>
      <c r="I248" s="14" t="s">
        <v>21</v>
      </c>
      <c r="J248" s="14"/>
      <c r="K248" s="12" t="s">
        <v>316</v>
      </c>
      <c r="L248" s="9"/>
    </row>
    <row r="249" customFormat="false" ht="13.5" hidden="false" customHeight="false" outlineLevel="0" collapsed="false">
      <c r="A249" s="9" t="n">
        <v>1992</v>
      </c>
      <c r="B249" s="9" t="s">
        <v>301</v>
      </c>
      <c r="C249" s="9" t="n">
        <v>4</v>
      </c>
      <c r="D249" s="9" t="n">
        <v>8</v>
      </c>
      <c r="E249" s="12" t="s">
        <v>19</v>
      </c>
      <c r="F249" s="9"/>
      <c r="G249" s="9"/>
      <c r="H249" s="5"/>
      <c r="I249" s="14" t="s">
        <v>21</v>
      </c>
      <c r="J249" s="14"/>
      <c r="K249" s="12" t="s">
        <v>317</v>
      </c>
      <c r="L249" s="9"/>
    </row>
    <row r="250" customFormat="false" ht="13.5" hidden="false" customHeight="false" outlineLevel="0" collapsed="false">
      <c r="A250" s="9" t="n">
        <v>1992</v>
      </c>
      <c r="B250" s="9" t="s">
        <v>301</v>
      </c>
      <c r="C250" s="9" t="n">
        <v>4</v>
      </c>
      <c r="D250" s="9" t="n">
        <v>8</v>
      </c>
      <c r="E250" s="12" t="s">
        <v>19</v>
      </c>
      <c r="F250" s="9"/>
      <c r="G250" s="9"/>
      <c r="H250" s="5"/>
      <c r="I250" s="14" t="s">
        <v>21</v>
      </c>
      <c r="J250" s="14"/>
      <c r="K250" s="12" t="s">
        <v>318</v>
      </c>
      <c r="L250" s="9"/>
    </row>
    <row r="251" customFormat="false" ht="13.5" hidden="false" customHeight="false" outlineLevel="0" collapsed="false">
      <c r="A251" s="9" t="n">
        <v>1992</v>
      </c>
      <c r="B251" s="9" t="s">
        <v>301</v>
      </c>
      <c r="C251" s="9" t="n">
        <v>4</v>
      </c>
      <c r="D251" s="9" t="n">
        <v>14</v>
      </c>
      <c r="E251" s="12" t="s">
        <v>115</v>
      </c>
      <c r="F251" s="12" t="s">
        <v>13</v>
      </c>
      <c r="G251" s="9"/>
      <c r="H251" s="5"/>
      <c r="I251" s="14" t="s">
        <v>21</v>
      </c>
      <c r="J251" s="14"/>
      <c r="K251" s="12" t="s">
        <v>319</v>
      </c>
      <c r="L251" s="9"/>
    </row>
    <row r="252" customFormat="false" ht="27" hidden="false" customHeight="false" outlineLevel="0" collapsed="false">
      <c r="A252" s="9" t="n">
        <v>1992</v>
      </c>
      <c r="B252" s="9" t="s">
        <v>301</v>
      </c>
      <c r="C252" s="9" t="n">
        <v>4</v>
      </c>
      <c r="D252" s="9" t="n">
        <v>14</v>
      </c>
      <c r="E252" s="12" t="s">
        <v>32</v>
      </c>
      <c r="F252" s="12" t="s">
        <v>13</v>
      </c>
      <c r="G252" s="9"/>
      <c r="H252" s="5"/>
      <c r="I252" s="14" t="s">
        <v>21</v>
      </c>
      <c r="J252" s="14"/>
      <c r="K252" s="12" t="s">
        <v>320</v>
      </c>
      <c r="L252" s="12" t="s">
        <v>321</v>
      </c>
    </row>
    <row r="253" customFormat="false" ht="13.5" hidden="false" customHeight="false" outlineLevel="0" collapsed="false">
      <c r="A253" s="9" t="n">
        <v>1992</v>
      </c>
      <c r="B253" s="9" t="s">
        <v>301</v>
      </c>
      <c r="C253" s="9" t="n">
        <v>4</v>
      </c>
      <c r="D253" s="9" t="n">
        <v>19</v>
      </c>
      <c r="E253" s="12" t="s">
        <v>25</v>
      </c>
      <c r="F253" s="9"/>
      <c r="G253" s="9"/>
      <c r="H253" s="5"/>
      <c r="I253" s="14" t="s">
        <v>21</v>
      </c>
      <c r="J253" s="14"/>
      <c r="K253" s="12" t="s">
        <v>322</v>
      </c>
      <c r="L253" s="9"/>
    </row>
    <row r="254" customFormat="false" ht="13.5" hidden="false" customHeight="false" outlineLevel="0" collapsed="false">
      <c r="A254" s="9" t="n">
        <v>1992</v>
      </c>
      <c r="B254" s="9" t="s">
        <v>301</v>
      </c>
      <c r="C254" s="9" t="n">
        <v>4</v>
      </c>
      <c r="D254" s="9" t="n">
        <v>22</v>
      </c>
      <c r="E254" s="12" t="s">
        <v>19</v>
      </c>
      <c r="F254" s="9"/>
      <c r="G254" s="9"/>
      <c r="H254" s="5"/>
      <c r="I254" s="14" t="s">
        <v>21</v>
      </c>
      <c r="J254" s="14"/>
      <c r="K254" s="12" t="s">
        <v>323</v>
      </c>
      <c r="L254" s="9"/>
    </row>
    <row r="255" customFormat="false" ht="13.5" hidden="false" customHeight="false" outlineLevel="0" collapsed="false">
      <c r="A255" s="9" t="n">
        <v>1992</v>
      </c>
      <c r="B255" s="9" t="s">
        <v>301</v>
      </c>
      <c r="C255" s="9" t="n">
        <v>4</v>
      </c>
      <c r="D255" s="9" t="n">
        <v>25</v>
      </c>
      <c r="E255" s="12" t="s">
        <v>19</v>
      </c>
      <c r="F255" s="9"/>
      <c r="G255" s="9"/>
      <c r="H255" s="5"/>
      <c r="I255" s="14" t="s">
        <v>21</v>
      </c>
      <c r="J255" s="14"/>
      <c r="K255" s="12" t="s">
        <v>324</v>
      </c>
      <c r="L255" s="13"/>
    </row>
    <row r="256" customFormat="false" ht="13.5" hidden="false" customHeight="false" outlineLevel="0" collapsed="false">
      <c r="A256" s="9" t="n">
        <v>1992</v>
      </c>
      <c r="B256" s="9" t="s">
        <v>301</v>
      </c>
      <c r="C256" s="9" t="n">
        <v>4</v>
      </c>
      <c r="D256" s="9" t="n">
        <v>25</v>
      </c>
      <c r="E256" s="12" t="s">
        <v>25</v>
      </c>
      <c r="F256" s="9"/>
      <c r="G256" s="9"/>
      <c r="H256" s="5"/>
      <c r="I256" s="14" t="s">
        <v>21</v>
      </c>
      <c r="J256" s="14"/>
      <c r="K256" s="12" t="s">
        <v>325</v>
      </c>
      <c r="L256" s="13"/>
    </row>
    <row r="257" customFormat="false" ht="13.5" hidden="false" customHeight="false" outlineLevel="0" collapsed="false">
      <c r="A257" s="9" t="n">
        <v>1992</v>
      </c>
      <c r="B257" s="9" t="s">
        <v>301</v>
      </c>
      <c r="C257" s="9" t="n">
        <v>4</v>
      </c>
      <c r="D257" s="9" t="n">
        <v>29</v>
      </c>
      <c r="E257" s="12" t="s">
        <v>19</v>
      </c>
      <c r="F257" s="9"/>
      <c r="G257" s="9"/>
      <c r="H257" s="5"/>
      <c r="I257" s="14" t="s">
        <v>21</v>
      </c>
      <c r="J257" s="14"/>
      <c r="K257" s="12" t="s">
        <v>326</v>
      </c>
      <c r="L257" s="9"/>
    </row>
    <row r="258" customFormat="false" ht="27" hidden="false" customHeight="false" outlineLevel="0" collapsed="false">
      <c r="A258" s="9" t="n">
        <v>1992</v>
      </c>
      <c r="B258" s="9" t="s">
        <v>301</v>
      </c>
      <c r="C258" s="9" t="n">
        <v>5</v>
      </c>
      <c r="D258" s="9" t="n">
        <v>5</v>
      </c>
      <c r="E258" s="12" t="s">
        <v>19</v>
      </c>
      <c r="F258" s="9"/>
      <c r="G258" s="9"/>
      <c r="H258" s="5"/>
      <c r="I258" s="14" t="s">
        <v>21</v>
      </c>
      <c r="J258" s="14"/>
      <c r="K258" s="12" t="s">
        <v>327</v>
      </c>
      <c r="L258" s="9"/>
    </row>
    <row r="259" customFormat="false" ht="27" hidden="false" customHeight="false" outlineLevel="0" collapsed="false">
      <c r="A259" s="9" t="n">
        <v>1992</v>
      </c>
      <c r="B259" s="9" t="s">
        <v>301</v>
      </c>
      <c r="C259" s="9" t="n">
        <v>5</v>
      </c>
      <c r="D259" s="9" t="n">
        <v>10</v>
      </c>
      <c r="E259" s="12" t="s">
        <v>19</v>
      </c>
      <c r="F259" s="9"/>
      <c r="G259" s="9"/>
      <c r="H259" s="5"/>
      <c r="I259" s="14" t="s">
        <v>21</v>
      </c>
      <c r="J259" s="14"/>
      <c r="K259" s="12" t="s">
        <v>328</v>
      </c>
      <c r="L259" s="12" t="s">
        <v>321</v>
      </c>
    </row>
    <row r="260" customFormat="false" ht="13.5" hidden="false" customHeight="false" outlineLevel="0" collapsed="false">
      <c r="A260" s="9" t="n">
        <v>1992</v>
      </c>
      <c r="B260" s="9" t="s">
        <v>301</v>
      </c>
      <c r="C260" s="9" t="n">
        <v>5</v>
      </c>
      <c r="D260" s="9" t="n">
        <v>21</v>
      </c>
      <c r="E260" s="12" t="s">
        <v>19</v>
      </c>
      <c r="F260" s="9"/>
      <c r="G260" s="9"/>
      <c r="H260" s="5"/>
      <c r="I260" s="14" t="s">
        <v>21</v>
      </c>
      <c r="J260" s="14"/>
      <c r="K260" s="9" t="s">
        <v>329</v>
      </c>
      <c r="L260" s="15"/>
    </row>
    <row r="261" customFormat="false" ht="27" hidden="false" customHeight="false" outlineLevel="0" collapsed="false">
      <c r="A261" s="9" t="n">
        <v>1992</v>
      </c>
      <c r="B261" s="9" t="s">
        <v>301</v>
      </c>
      <c r="C261" s="9" t="n">
        <v>5</v>
      </c>
      <c r="D261" s="9" t="n">
        <v>27</v>
      </c>
      <c r="E261" s="12" t="s">
        <v>32</v>
      </c>
      <c r="F261" s="12" t="s">
        <v>13</v>
      </c>
      <c r="G261" s="9"/>
      <c r="H261" s="5"/>
      <c r="I261" s="14" t="s">
        <v>21</v>
      </c>
      <c r="J261" s="14" t="s">
        <v>27</v>
      </c>
      <c r="K261" s="12" t="s">
        <v>330</v>
      </c>
      <c r="L261" s="13"/>
    </row>
    <row r="262" customFormat="false" ht="13.5" hidden="false" customHeight="false" outlineLevel="0" collapsed="false">
      <c r="A262" s="9" t="n">
        <v>1992</v>
      </c>
      <c r="B262" s="9" t="s">
        <v>301</v>
      </c>
      <c r="C262" s="9" t="n">
        <v>5</v>
      </c>
      <c r="D262" s="9" t="n">
        <v>28</v>
      </c>
      <c r="E262" s="12" t="s">
        <v>19</v>
      </c>
      <c r="F262" s="9"/>
      <c r="G262" s="9"/>
      <c r="H262" s="5"/>
      <c r="I262" s="14" t="s">
        <v>21</v>
      </c>
      <c r="J262" s="14"/>
      <c r="K262" s="12" t="s">
        <v>331</v>
      </c>
      <c r="L262" s="9"/>
    </row>
    <row r="263" customFormat="false" ht="27" hidden="false" customHeight="false" outlineLevel="0" collapsed="false">
      <c r="A263" s="9" t="n">
        <v>1992</v>
      </c>
      <c r="B263" s="9" t="s">
        <v>301</v>
      </c>
      <c r="C263" s="9" t="n">
        <v>5</v>
      </c>
      <c r="D263" s="9" t="n">
        <v>30</v>
      </c>
      <c r="E263" s="12" t="s">
        <v>19</v>
      </c>
      <c r="F263" s="9"/>
      <c r="G263" s="9"/>
      <c r="H263" s="5"/>
      <c r="I263" s="14" t="s">
        <v>21</v>
      </c>
      <c r="J263" s="14"/>
      <c r="K263" s="12" t="s">
        <v>332</v>
      </c>
      <c r="L263" s="12" t="s">
        <v>333</v>
      </c>
    </row>
    <row r="264" customFormat="false" ht="13.5" hidden="false" customHeight="false" outlineLevel="0" collapsed="false">
      <c r="A264" s="9" t="n">
        <v>1992</v>
      </c>
      <c r="B264" s="9" t="s">
        <v>301</v>
      </c>
      <c r="C264" s="9" t="n">
        <v>7</v>
      </c>
      <c r="D264" s="9" t="n">
        <v>17</v>
      </c>
      <c r="E264" s="12" t="s">
        <v>19</v>
      </c>
      <c r="F264" s="9"/>
      <c r="G264" s="9"/>
      <c r="H264" s="5"/>
      <c r="I264" s="14" t="s">
        <v>21</v>
      </c>
      <c r="J264" s="14"/>
      <c r="K264" s="12" t="s">
        <v>334</v>
      </c>
      <c r="L264" s="12" t="s">
        <v>306</v>
      </c>
    </row>
    <row r="265" customFormat="false" ht="13.5" hidden="false" customHeight="false" outlineLevel="0" collapsed="false">
      <c r="A265" s="9" t="n">
        <v>1992</v>
      </c>
      <c r="B265" s="9" t="s">
        <v>301</v>
      </c>
      <c r="C265" s="9" t="n">
        <v>7</v>
      </c>
      <c r="D265" s="9" t="n">
        <v>18</v>
      </c>
      <c r="E265" s="12" t="s">
        <v>19</v>
      </c>
      <c r="F265" s="9"/>
      <c r="G265" s="9"/>
      <c r="H265" s="5"/>
      <c r="I265" s="14" t="s">
        <v>21</v>
      </c>
      <c r="J265" s="14"/>
      <c r="K265" s="12" t="s">
        <v>335</v>
      </c>
      <c r="L265" s="13"/>
    </row>
    <row r="266" customFormat="false" ht="13.5" hidden="false" customHeight="false" outlineLevel="0" collapsed="false">
      <c r="A266" s="9" t="n">
        <v>1992</v>
      </c>
      <c r="B266" s="9" t="s">
        <v>301</v>
      </c>
      <c r="C266" s="9" t="n">
        <v>7</v>
      </c>
      <c r="D266" s="9" t="n">
        <v>18</v>
      </c>
      <c r="E266" s="12" t="s">
        <v>25</v>
      </c>
      <c r="F266" s="9"/>
      <c r="G266" s="9"/>
      <c r="H266" s="5"/>
      <c r="I266" s="14" t="s">
        <v>21</v>
      </c>
      <c r="J266" s="14"/>
      <c r="K266" s="12" t="s">
        <v>336</v>
      </c>
      <c r="L266" s="13"/>
    </row>
    <row r="267" customFormat="false" ht="13.5" hidden="false" customHeight="false" outlineLevel="0" collapsed="false">
      <c r="A267" s="9" t="n">
        <v>1992</v>
      </c>
      <c r="B267" s="9" t="s">
        <v>301</v>
      </c>
      <c r="C267" s="9" t="n">
        <v>7</v>
      </c>
      <c r="D267" s="9" t="n">
        <v>21</v>
      </c>
      <c r="E267" s="12" t="s">
        <v>25</v>
      </c>
      <c r="F267" s="9"/>
      <c r="G267" s="9"/>
      <c r="H267" s="5"/>
      <c r="I267" s="14" t="s">
        <v>21</v>
      </c>
      <c r="J267" s="14"/>
      <c r="K267" s="12" t="s">
        <v>337</v>
      </c>
      <c r="L267" s="9"/>
    </row>
    <row r="268" customFormat="false" ht="13.5" hidden="false" customHeight="false" outlineLevel="0" collapsed="false">
      <c r="A268" s="9" t="n">
        <v>1992</v>
      </c>
      <c r="B268" s="9" t="s">
        <v>301</v>
      </c>
      <c r="C268" s="9" t="n">
        <v>7</v>
      </c>
      <c r="D268" s="9" t="n">
        <v>23</v>
      </c>
      <c r="E268" s="12" t="s">
        <v>19</v>
      </c>
      <c r="F268" s="9"/>
      <c r="G268" s="9"/>
      <c r="H268" s="5"/>
      <c r="I268" s="14" t="s">
        <v>21</v>
      </c>
      <c r="J268" s="14"/>
      <c r="K268" s="12" t="s">
        <v>338</v>
      </c>
      <c r="L268" s="9"/>
    </row>
    <row r="269" customFormat="false" ht="40.5" hidden="false" customHeight="false" outlineLevel="0" collapsed="false">
      <c r="A269" s="9" t="n">
        <v>1992</v>
      </c>
      <c r="B269" s="9" t="s">
        <v>301</v>
      </c>
      <c r="C269" s="9" t="n">
        <v>7</v>
      </c>
      <c r="D269" s="9" t="n">
        <v>23</v>
      </c>
      <c r="E269" s="12" t="s">
        <v>25</v>
      </c>
      <c r="F269" s="9"/>
      <c r="G269" s="9"/>
      <c r="H269" s="5"/>
      <c r="I269" s="14" t="s">
        <v>21</v>
      </c>
      <c r="J269" s="14"/>
      <c r="K269" s="12" t="s">
        <v>339</v>
      </c>
      <c r="L269" s="9"/>
    </row>
    <row r="270" customFormat="false" ht="27" hidden="false" customHeight="false" outlineLevel="0" collapsed="false">
      <c r="A270" s="9" t="n">
        <v>1992</v>
      </c>
      <c r="B270" s="9" t="s">
        <v>301</v>
      </c>
      <c r="C270" s="9" t="n">
        <v>8</v>
      </c>
      <c r="D270" s="9" t="n">
        <v>5</v>
      </c>
      <c r="E270" s="12" t="s">
        <v>19</v>
      </c>
      <c r="F270" s="9"/>
      <c r="G270" s="9"/>
      <c r="H270" s="5"/>
      <c r="I270" s="14" t="s">
        <v>21</v>
      </c>
      <c r="J270" s="14" t="s">
        <v>27</v>
      </c>
      <c r="K270" s="12" t="s">
        <v>340</v>
      </c>
      <c r="L270" s="13"/>
    </row>
    <row r="271" customFormat="false" ht="13.5" hidden="false" customHeight="false" outlineLevel="0" collapsed="false">
      <c r="A271" s="9" t="n">
        <v>1992</v>
      </c>
      <c r="B271" s="9" t="s">
        <v>301</v>
      </c>
      <c r="C271" s="9" t="n">
        <v>8</v>
      </c>
      <c r="D271" s="9" t="n">
        <v>5</v>
      </c>
      <c r="E271" s="12" t="s">
        <v>25</v>
      </c>
      <c r="F271" s="9"/>
      <c r="G271" s="9"/>
      <c r="H271" s="5"/>
      <c r="I271" s="14" t="s">
        <v>21</v>
      </c>
      <c r="J271" s="14" t="s">
        <v>27</v>
      </c>
      <c r="K271" s="12" t="s">
        <v>341</v>
      </c>
      <c r="L271" s="13"/>
    </row>
    <row r="272" customFormat="false" ht="13.5" hidden="false" customHeight="false" outlineLevel="0" collapsed="false">
      <c r="A272" s="9" t="n">
        <v>1992</v>
      </c>
      <c r="B272" s="9" t="s">
        <v>301</v>
      </c>
      <c r="C272" s="9" t="n">
        <v>8</v>
      </c>
      <c r="D272" s="9" t="n">
        <v>7</v>
      </c>
      <c r="E272" s="12" t="s">
        <v>19</v>
      </c>
      <c r="F272" s="9"/>
      <c r="G272" s="9"/>
      <c r="H272" s="5"/>
      <c r="I272" s="14" t="s">
        <v>21</v>
      </c>
      <c r="J272" s="14"/>
      <c r="K272" s="12" t="s">
        <v>342</v>
      </c>
      <c r="L272" s="9"/>
    </row>
    <row r="273" customFormat="false" ht="13.5" hidden="false" customHeight="false" outlineLevel="0" collapsed="false">
      <c r="A273" s="9" t="n">
        <v>1992</v>
      </c>
      <c r="B273" s="9" t="s">
        <v>301</v>
      </c>
      <c r="C273" s="9" t="n">
        <v>8</v>
      </c>
      <c r="D273" s="9" t="n">
        <v>8</v>
      </c>
      <c r="E273" s="12" t="s">
        <v>19</v>
      </c>
      <c r="F273" s="9"/>
      <c r="G273" s="9"/>
      <c r="H273" s="5"/>
      <c r="I273" s="14" t="s">
        <v>21</v>
      </c>
      <c r="J273" s="14"/>
      <c r="K273" s="12" t="s">
        <v>343</v>
      </c>
      <c r="L273" s="9"/>
    </row>
    <row r="274" customFormat="false" ht="27" hidden="false" customHeight="false" outlineLevel="0" collapsed="false">
      <c r="A274" s="9" t="n">
        <v>1992</v>
      </c>
      <c r="B274" s="9" t="s">
        <v>301</v>
      </c>
      <c r="C274" s="9" t="n">
        <v>8</v>
      </c>
      <c r="D274" s="9" t="n">
        <v>11</v>
      </c>
      <c r="E274" s="12" t="s">
        <v>19</v>
      </c>
      <c r="F274" s="9"/>
      <c r="G274" s="9"/>
      <c r="H274" s="5"/>
      <c r="I274" s="14" t="s">
        <v>21</v>
      </c>
      <c r="J274" s="14"/>
      <c r="K274" s="12" t="s">
        <v>344</v>
      </c>
      <c r="L274" s="9"/>
    </row>
    <row r="275" customFormat="false" ht="13.5" hidden="false" customHeight="false" outlineLevel="0" collapsed="false">
      <c r="A275" s="9" t="n">
        <v>1992</v>
      </c>
      <c r="B275" s="9" t="s">
        <v>301</v>
      </c>
      <c r="C275" s="9" t="n">
        <v>8</v>
      </c>
      <c r="D275" s="9" t="n">
        <v>11</v>
      </c>
      <c r="E275" s="12" t="s">
        <v>19</v>
      </c>
      <c r="F275" s="9"/>
      <c r="G275" s="9"/>
      <c r="H275" s="5"/>
      <c r="I275" s="14" t="s">
        <v>21</v>
      </c>
      <c r="J275" s="14"/>
      <c r="K275" s="12" t="s">
        <v>345</v>
      </c>
      <c r="L275" s="12" t="s">
        <v>346</v>
      </c>
    </row>
    <row r="276" customFormat="false" ht="13.5" hidden="false" customHeight="false" outlineLevel="0" collapsed="false">
      <c r="A276" s="9" t="n">
        <v>1992</v>
      </c>
      <c r="B276" s="9" t="s">
        <v>301</v>
      </c>
      <c r="C276" s="9" t="n">
        <v>8</v>
      </c>
      <c r="D276" s="9" t="n">
        <v>28</v>
      </c>
      <c r="E276" s="12" t="s">
        <v>32</v>
      </c>
      <c r="F276" s="12" t="s">
        <v>13</v>
      </c>
      <c r="G276" s="9"/>
      <c r="H276" s="5"/>
      <c r="I276" s="14" t="s">
        <v>21</v>
      </c>
      <c r="J276" s="14"/>
      <c r="K276" s="12" t="s">
        <v>347</v>
      </c>
      <c r="L276" s="12" t="s">
        <v>267</v>
      </c>
    </row>
    <row r="277" customFormat="false" ht="13.5" hidden="false" customHeight="false" outlineLevel="0" collapsed="false">
      <c r="A277" s="9" t="n">
        <v>1992</v>
      </c>
      <c r="B277" s="9" t="s">
        <v>301</v>
      </c>
      <c r="C277" s="9" t="n">
        <v>9</v>
      </c>
      <c r="D277" s="9" t="n">
        <v>8</v>
      </c>
      <c r="E277" s="12" t="s">
        <v>19</v>
      </c>
      <c r="F277" s="9"/>
      <c r="G277" s="9"/>
      <c r="H277" s="5"/>
      <c r="I277" s="14" t="s">
        <v>21</v>
      </c>
      <c r="J277" s="14"/>
      <c r="K277" s="12" t="s">
        <v>348</v>
      </c>
      <c r="L277" s="12" t="s">
        <v>349</v>
      </c>
    </row>
    <row r="278" customFormat="false" ht="27" hidden="false" customHeight="false" outlineLevel="0" collapsed="false">
      <c r="A278" s="9" t="n">
        <v>1992</v>
      </c>
      <c r="B278" s="9" t="s">
        <v>301</v>
      </c>
      <c r="C278" s="9" t="n">
        <v>9</v>
      </c>
      <c r="D278" s="9" t="n">
        <v>15</v>
      </c>
      <c r="E278" s="12" t="s">
        <v>19</v>
      </c>
      <c r="F278" s="9"/>
      <c r="G278" s="9"/>
      <c r="H278" s="5"/>
      <c r="I278" s="14" t="s">
        <v>21</v>
      </c>
      <c r="J278" s="14"/>
      <c r="K278" s="12" t="s">
        <v>350</v>
      </c>
      <c r="L278" s="9"/>
    </row>
    <row r="279" customFormat="false" ht="13.5" hidden="false" customHeight="false" outlineLevel="0" collapsed="false">
      <c r="A279" s="9" t="n">
        <v>1992</v>
      </c>
      <c r="B279" s="9" t="s">
        <v>301</v>
      </c>
      <c r="C279" s="9" t="n">
        <v>9</v>
      </c>
      <c r="D279" s="9" t="n">
        <v>21</v>
      </c>
      <c r="E279" s="12" t="s">
        <v>19</v>
      </c>
      <c r="F279" s="9"/>
      <c r="G279" s="9"/>
      <c r="H279" s="5"/>
      <c r="I279" s="14" t="s">
        <v>21</v>
      </c>
      <c r="J279" s="14" t="s">
        <v>59</v>
      </c>
      <c r="K279" s="12" t="s">
        <v>351</v>
      </c>
      <c r="L279" s="12" t="s">
        <v>352</v>
      </c>
    </row>
    <row r="280" customFormat="false" ht="13.5" hidden="false" customHeight="false" outlineLevel="0" collapsed="false">
      <c r="A280" s="9" t="n">
        <v>1992</v>
      </c>
      <c r="B280" s="9" t="s">
        <v>301</v>
      </c>
      <c r="C280" s="9" t="n">
        <v>10</v>
      </c>
      <c r="D280" s="9" t="n">
        <v>9</v>
      </c>
      <c r="E280" s="12" t="s">
        <v>25</v>
      </c>
      <c r="F280" s="9"/>
      <c r="G280" s="9"/>
      <c r="H280" s="5"/>
      <c r="I280" s="14" t="s">
        <v>21</v>
      </c>
      <c r="J280" s="14" t="s">
        <v>76</v>
      </c>
      <c r="K280" s="12" t="s">
        <v>353</v>
      </c>
      <c r="L280" s="9"/>
    </row>
    <row r="281" customFormat="false" ht="27" hidden="false" customHeight="false" outlineLevel="0" collapsed="false">
      <c r="A281" s="9" t="n">
        <v>1992</v>
      </c>
      <c r="B281" s="9" t="s">
        <v>301</v>
      </c>
      <c r="C281" s="9" t="n">
        <v>10</v>
      </c>
      <c r="D281" s="9" t="n">
        <v>18</v>
      </c>
      <c r="E281" s="12" t="s">
        <v>25</v>
      </c>
      <c r="F281" s="9"/>
      <c r="G281" s="9"/>
      <c r="H281" s="5"/>
      <c r="I281" s="14" t="s">
        <v>21</v>
      </c>
      <c r="J281" s="14"/>
      <c r="K281" s="12" t="s">
        <v>354</v>
      </c>
      <c r="L281" s="9"/>
    </row>
    <row r="282" customFormat="false" ht="27" hidden="false" customHeight="false" outlineLevel="0" collapsed="false">
      <c r="A282" s="9" t="n">
        <v>1992</v>
      </c>
      <c r="B282" s="9" t="s">
        <v>301</v>
      </c>
      <c r="C282" s="9" t="n">
        <v>11</v>
      </c>
      <c r="D282" s="9" t="n">
        <v>26</v>
      </c>
      <c r="E282" s="12" t="s">
        <v>355</v>
      </c>
      <c r="F282" s="9"/>
      <c r="G282" s="9"/>
      <c r="H282" s="5"/>
      <c r="I282" s="14" t="s">
        <v>21</v>
      </c>
      <c r="J282" s="14"/>
      <c r="K282" s="12" t="s">
        <v>356</v>
      </c>
      <c r="L282" s="12" t="s">
        <v>357</v>
      </c>
    </row>
    <row r="283" customFormat="false" ht="27" hidden="false" customHeight="false" outlineLevel="0" collapsed="false">
      <c r="A283" s="9" t="n">
        <v>1993</v>
      </c>
      <c r="B283" s="9" t="s">
        <v>358</v>
      </c>
      <c r="C283" s="9" t="n">
        <v>1</v>
      </c>
      <c r="D283" s="9" t="n">
        <v>17</v>
      </c>
      <c r="E283" s="12" t="s">
        <v>25</v>
      </c>
      <c r="F283" s="9"/>
      <c r="G283" s="9"/>
      <c r="H283" s="5"/>
      <c r="I283" s="14" t="s">
        <v>21</v>
      </c>
      <c r="J283" s="14"/>
      <c r="K283" s="12" t="s">
        <v>359</v>
      </c>
      <c r="L283" s="9"/>
    </row>
    <row r="284" customFormat="false" ht="13.5" hidden="false" customHeight="false" outlineLevel="0" collapsed="false">
      <c r="A284" s="9" t="n">
        <v>1993</v>
      </c>
      <c r="B284" s="9" t="s">
        <v>358</v>
      </c>
      <c r="C284" s="9" t="n">
        <v>1</v>
      </c>
      <c r="D284" s="9" t="n">
        <v>23</v>
      </c>
      <c r="E284" s="12" t="s">
        <v>19</v>
      </c>
      <c r="F284" s="9"/>
      <c r="G284" s="9"/>
      <c r="H284" s="5"/>
      <c r="I284" s="14" t="s">
        <v>21</v>
      </c>
      <c r="J284" s="14"/>
      <c r="K284" s="12" t="s">
        <v>360</v>
      </c>
      <c r="L284" s="13"/>
    </row>
    <row r="285" customFormat="false" ht="27" hidden="false" customHeight="false" outlineLevel="0" collapsed="false">
      <c r="A285" s="9" t="n">
        <v>1993</v>
      </c>
      <c r="B285" s="9" t="s">
        <v>358</v>
      </c>
      <c r="C285" s="9" t="n">
        <v>1</v>
      </c>
      <c r="D285" s="9" t="n">
        <v>24</v>
      </c>
      <c r="E285" s="12" t="s">
        <v>19</v>
      </c>
      <c r="F285" s="9"/>
      <c r="G285" s="9"/>
      <c r="H285" s="5"/>
      <c r="I285" s="14" t="s">
        <v>21</v>
      </c>
      <c r="J285" s="14"/>
      <c r="K285" s="12" t="s">
        <v>361</v>
      </c>
      <c r="L285" s="13"/>
    </row>
    <row r="286" customFormat="false" ht="27" hidden="false" customHeight="false" outlineLevel="0" collapsed="false">
      <c r="A286" s="9" t="n">
        <v>1993</v>
      </c>
      <c r="B286" s="9" t="s">
        <v>358</v>
      </c>
      <c r="C286" s="9" t="n">
        <v>1</v>
      </c>
      <c r="D286" s="9" t="n">
        <v>28</v>
      </c>
      <c r="E286" s="12" t="s">
        <v>25</v>
      </c>
      <c r="F286" s="9"/>
      <c r="G286" s="9"/>
      <c r="H286" s="5"/>
      <c r="I286" s="14" t="s">
        <v>21</v>
      </c>
      <c r="J286" s="14"/>
      <c r="K286" s="12" t="s">
        <v>362</v>
      </c>
      <c r="L286" s="12" t="s">
        <v>363</v>
      </c>
    </row>
    <row r="287" customFormat="false" ht="13.5" hidden="false" customHeight="false" outlineLevel="0" collapsed="false">
      <c r="A287" s="9" t="n">
        <v>1993</v>
      </c>
      <c r="B287" s="9" t="s">
        <v>358</v>
      </c>
      <c r="C287" s="9" t="n">
        <v>2</v>
      </c>
      <c r="D287" s="9" t="n">
        <v>3</v>
      </c>
      <c r="E287" s="12" t="s">
        <v>19</v>
      </c>
      <c r="F287" s="9"/>
      <c r="G287" s="9"/>
      <c r="H287" s="5"/>
      <c r="I287" s="14" t="s">
        <v>21</v>
      </c>
      <c r="J287" s="14"/>
      <c r="K287" s="12" t="s">
        <v>364</v>
      </c>
      <c r="L287" s="9"/>
    </row>
    <row r="288" customFormat="false" ht="27" hidden="false" customHeight="false" outlineLevel="0" collapsed="false">
      <c r="A288" s="9" t="n">
        <v>1993</v>
      </c>
      <c r="B288" s="9" t="s">
        <v>358</v>
      </c>
      <c r="C288" s="9" t="n">
        <v>2</v>
      </c>
      <c r="D288" s="9" t="n">
        <v>3</v>
      </c>
      <c r="E288" s="12" t="s">
        <v>25</v>
      </c>
      <c r="F288" s="9"/>
      <c r="G288" s="9"/>
      <c r="H288" s="5"/>
      <c r="I288" s="14" t="s">
        <v>21</v>
      </c>
      <c r="J288" s="14"/>
      <c r="K288" s="12" t="s">
        <v>365</v>
      </c>
      <c r="L288" s="9"/>
    </row>
    <row r="289" customFormat="false" ht="27" hidden="false" customHeight="false" outlineLevel="0" collapsed="false">
      <c r="A289" s="9" t="n">
        <v>1993</v>
      </c>
      <c r="B289" s="9" t="s">
        <v>358</v>
      </c>
      <c r="C289" s="9" t="n">
        <v>2</v>
      </c>
      <c r="D289" s="9" t="n">
        <v>24</v>
      </c>
      <c r="E289" s="12" t="s">
        <v>25</v>
      </c>
      <c r="F289" s="9"/>
      <c r="G289" s="9"/>
      <c r="H289" s="5"/>
      <c r="I289" s="14" t="s">
        <v>21</v>
      </c>
      <c r="J289" s="14"/>
      <c r="K289" s="12" t="s">
        <v>366</v>
      </c>
      <c r="L289" s="13"/>
    </row>
    <row r="290" customFormat="false" ht="27" hidden="false" customHeight="false" outlineLevel="0" collapsed="false">
      <c r="A290" s="9" t="n">
        <v>1993</v>
      </c>
      <c r="B290" s="9" t="s">
        <v>358</v>
      </c>
      <c r="C290" s="9" t="n">
        <v>2</v>
      </c>
      <c r="D290" s="9" t="n">
        <v>24</v>
      </c>
      <c r="E290" s="12" t="s">
        <v>42</v>
      </c>
      <c r="F290" s="12" t="s">
        <v>13</v>
      </c>
      <c r="G290" s="9"/>
      <c r="H290" s="5"/>
      <c r="I290" s="14" t="s">
        <v>21</v>
      </c>
      <c r="J290" s="14"/>
      <c r="K290" s="12" t="s">
        <v>367</v>
      </c>
      <c r="L290" s="9"/>
    </row>
    <row r="291" customFormat="false" ht="27" hidden="false" customHeight="false" outlineLevel="0" collapsed="false">
      <c r="A291" s="9" t="n">
        <v>1993</v>
      </c>
      <c r="B291" s="9" t="s">
        <v>358</v>
      </c>
      <c r="C291" s="9" t="n">
        <v>3</v>
      </c>
      <c r="D291" s="9" t="n">
        <v>4</v>
      </c>
      <c r="E291" s="12" t="s">
        <v>115</v>
      </c>
      <c r="F291" s="12" t="s">
        <v>13</v>
      </c>
      <c r="G291" s="9"/>
      <c r="H291" s="5"/>
      <c r="I291" s="14" t="s">
        <v>21</v>
      </c>
      <c r="J291" s="14"/>
      <c r="K291" s="12" t="s">
        <v>368</v>
      </c>
      <c r="L291" s="9"/>
    </row>
    <row r="292" customFormat="false" ht="27" hidden="false" customHeight="false" outlineLevel="0" collapsed="false">
      <c r="A292" s="9" t="n">
        <v>1993</v>
      </c>
      <c r="B292" s="9" t="s">
        <v>358</v>
      </c>
      <c r="C292" s="9" t="n">
        <v>3</v>
      </c>
      <c r="D292" s="9" t="n">
        <v>10</v>
      </c>
      <c r="E292" s="12" t="s">
        <v>12</v>
      </c>
      <c r="F292" s="12" t="s">
        <v>13</v>
      </c>
      <c r="G292" s="9"/>
      <c r="H292" s="5"/>
      <c r="I292" s="14" t="s">
        <v>21</v>
      </c>
      <c r="J292" s="14"/>
      <c r="K292" s="12" t="s">
        <v>369</v>
      </c>
      <c r="L292" s="9"/>
    </row>
    <row r="293" customFormat="false" ht="27" hidden="false" customHeight="false" outlineLevel="0" collapsed="false">
      <c r="A293" s="9" t="n">
        <v>1993</v>
      </c>
      <c r="B293" s="9" t="s">
        <v>358</v>
      </c>
      <c r="C293" s="9" t="n">
        <v>3</v>
      </c>
      <c r="D293" s="9" t="n">
        <v>10</v>
      </c>
      <c r="E293" s="12" t="s">
        <v>12</v>
      </c>
      <c r="F293" s="12" t="s">
        <v>13</v>
      </c>
      <c r="G293" s="9"/>
      <c r="H293" s="5"/>
      <c r="I293" s="14" t="s">
        <v>21</v>
      </c>
      <c r="J293" s="14"/>
      <c r="K293" s="12" t="s">
        <v>370</v>
      </c>
      <c r="L293" s="9"/>
    </row>
    <row r="294" customFormat="false" ht="13.5" hidden="false" customHeight="false" outlineLevel="0" collapsed="false">
      <c r="A294" s="9" t="n">
        <v>1993</v>
      </c>
      <c r="B294" s="9" t="s">
        <v>358</v>
      </c>
      <c r="C294" s="9" t="n">
        <v>3</v>
      </c>
      <c r="D294" s="9" t="n">
        <v>10</v>
      </c>
      <c r="E294" s="12" t="s">
        <v>42</v>
      </c>
      <c r="F294" s="12" t="s">
        <v>13</v>
      </c>
      <c r="G294" s="9"/>
      <c r="H294" s="5"/>
      <c r="I294" s="14" t="s">
        <v>21</v>
      </c>
      <c r="J294" s="14" t="s">
        <v>76</v>
      </c>
      <c r="K294" s="12" t="s">
        <v>371</v>
      </c>
      <c r="L294" s="9"/>
    </row>
    <row r="295" customFormat="false" ht="27" hidden="false" customHeight="false" outlineLevel="0" collapsed="false">
      <c r="A295" s="9" t="n">
        <v>1993</v>
      </c>
      <c r="B295" s="9" t="s">
        <v>358</v>
      </c>
      <c r="C295" s="9" t="n">
        <v>3</v>
      </c>
      <c r="D295" s="9" t="n">
        <v>11</v>
      </c>
      <c r="E295" s="12" t="s">
        <v>12</v>
      </c>
      <c r="F295" s="12" t="s">
        <v>13</v>
      </c>
      <c r="G295" s="9"/>
      <c r="H295" s="5"/>
      <c r="I295" s="14" t="s">
        <v>21</v>
      </c>
      <c r="J295" s="14"/>
      <c r="K295" s="12" t="s">
        <v>372</v>
      </c>
      <c r="L295" s="13"/>
    </row>
    <row r="296" customFormat="false" ht="13.5" hidden="false" customHeight="false" outlineLevel="0" collapsed="false">
      <c r="A296" s="9" t="n">
        <v>1993</v>
      </c>
      <c r="B296" s="9" t="s">
        <v>358</v>
      </c>
      <c r="C296" s="9" t="n">
        <v>3</v>
      </c>
      <c r="D296" s="9" t="n">
        <v>17</v>
      </c>
      <c r="E296" s="12" t="s">
        <v>32</v>
      </c>
      <c r="F296" s="12" t="s">
        <v>13</v>
      </c>
      <c r="G296" s="9"/>
      <c r="H296" s="5"/>
      <c r="I296" s="14" t="s">
        <v>21</v>
      </c>
      <c r="J296" s="14" t="s">
        <v>27</v>
      </c>
      <c r="K296" s="12" t="s">
        <v>373</v>
      </c>
      <c r="L296" s="13"/>
    </row>
    <row r="297" customFormat="false" ht="13.5" hidden="false" customHeight="false" outlineLevel="0" collapsed="false">
      <c r="A297" s="9" t="n">
        <v>1993</v>
      </c>
      <c r="B297" s="9" t="s">
        <v>358</v>
      </c>
      <c r="C297" s="9" t="n">
        <v>4</v>
      </c>
      <c r="D297" s="9" t="n">
        <v>3</v>
      </c>
      <c r="E297" s="12" t="s">
        <v>19</v>
      </c>
      <c r="F297" s="9"/>
      <c r="G297" s="9"/>
      <c r="H297" s="5"/>
      <c r="I297" s="14" t="s">
        <v>21</v>
      </c>
      <c r="J297" s="14"/>
      <c r="K297" s="12" t="s">
        <v>374</v>
      </c>
      <c r="L297" s="12" t="s">
        <v>375</v>
      </c>
    </row>
    <row r="298" customFormat="false" ht="27" hidden="false" customHeight="false" outlineLevel="0" collapsed="false">
      <c r="A298" s="9" t="n">
        <v>1993</v>
      </c>
      <c r="B298" s="9" t="s">
        <v>358</v>
      </c>
      <c r="C298" s="9" t="n">
        <v>4</v>
      </c>
      <c r="D298" s="9" t="n">
        <v>3</v>
      </c>
      <c r="E298" s="12" t="s">
        <v>25</v>
      </c>
      <c r="F298" s="9"/>
      <c r="G298" s="9"/>
      <c r="H298" s="5"/>
      <c r="I298" s="14" t="s">
        <v>21</v>
      </c>
      <c r="J298" s="14"/>
      <c r="K298" s="12" t="s">
        <v>376</v>
      </c>
      <c r="L298" s="12" t="s">
        <v>375</v>
      </c>
    </row>
    <row r="299" customFormat="false" ht="13.5" hidden="false" customHeight="false" outlineLevel="0" collapsed="false">
      <c r="A299" s="9" t="n">
        <v>1993</v>
      </c>
      <c r="B299" s="9" t="s">
        <v>358</v>
      </c>
      <c r="C299" s="9" t="n">
        <v>4</v>
      </c>
      <c r="D299" s="9" t="n">
        <v>4</v>
      </c>
      <c r="E299" s="12" t="s">
        <v>19</v>
      </c>
      <c r="F299" s="9"/>
      <c r="G299" s="9"/>
      <c r="H299" s="5"/>
      <c r="I299" s="14" t="s">
        <v>21</v>
      </c>
      <c r="J299" s="14"/>
      <c r="K299" s="12" t="s">
        <v>377</v>
      </c>
      <c r="L299" s="12" t="s">
        <v>378</v>
      </c>
    </row>
    <row r="300" customFormat="false" ht="13.5" hidden="false" customHeight="false" outlineLevel="0" collapsed="false">
      <c r="A300" s="9" t="n">
        <v>1993</v>
      </c>
      <c r="B300" s="9" t="s">
        <v>358</v>
      </c>
      <c r="C300" s="9" t="n">
        <v>4</v>
      </c>
      <c r="D300" s="9" t="n">
        <v>4</v>
      </c>
      <c r="E300" s="12" t="s">
        <v>32</v>
      </c>
      <c r="F300" s="12" t="s">
        <v>13</v>
      </c>
      <c r="G300" s="9"/>
      <c r="H300" s="5"/>
      <c r="I300" s="14" t="s">
        <v>21</v>
      </c>
      <c r="J300" s="14"/>
      <c r="K300" s="12" t="s">
        <v>379</v>
      </c>
      <c r="L300" s="12" t="s">
        <v>378</v>
      </c>
    </row>
    <row r="301" customFormat="false" ht="27" hidden="false" customHeight="false" outlineLevel="0" collapsed="false">
      <c r="A301" s="9" t="n">
        <v>1993</v>
      </c>
      <c r="B301" s="9" t="s">
        <v>358</v>
      </c>
      <c r="C301" s="9" t="n">
        <v>4</v>
      </c>
      <c r="D301" s="9" t="n">
        <v>5</v>
      </c>
      <c r="E301" s="12" t="s">
        <v>19</v>
      </c>
      <c r="F301" s="9"/>
      <c r="G301" s="9"/>
      <c r="H301" s="5"/>
      <c r="I301" s="14" t="s">
        <v>21</v>
      </c>
      <c r="J301" s="14"/>
      <c r="K301" s="12" t="s">
        <v>380</v>
      </c>
      <c r="L301" s="9"/>
    </row>
    <row r="302" customFormat="false" ht="27" hidden="false" customHeight="false" outlineLevel="0" collapsed="false">
      <c r="A302" s="9" t="n">
        <v>1993</v>
      </c>
      <c r="B302" s="9" t="s">
        <v>358</v>
      </c>
      <c r="C302" s="9" t="n">
        <v>4</v>
      </c>
      <c r="D302" s="9" t="n">
        <v>21</v>
      </c>
      <c r="E302" s="12" t="s">
        <v>42</v>
      </c>
      <c r="F302" s="12" t="s">
        <v>13</v>
      </c>
      <c r="G302" s="9"/>
      <c r="H302" s="5"/>
      <c r="I302" s="14" t="s">
        <v>21</v>
      </c>
      <c r="J302" s="14" t="s">
        <v>122</v>
      </c>
      <c r="K302" s="12" t="s">
        <v>381</v>
      </c>
      <c r="L302" s="12" t="s">
        <v>382</v>
      </c>
    </row>
    <row r="303" customFormat="false" ht="27" hidden="false" customHeight="false" outlineLevel="0" collapsed="false">
      <c r="A303" s="9" t="n">
        <v>1993</v>
      </c>
      <c r="B303" s="9" t="s">
        <v>358</v>
      </c>
      <c r="C303" s="9" t="n">
        <v>4</v>
      </c>
      <c r="D303" s="9" t="n">
        <v>24</v>
      </c>
      <c r="E303" s="12" t="s">
        <v>19</v>
      </c>
      <c r="F303" s="9"/>
      <c r="G303" s="9"/>
      <c r="H303" s="5"/>
      <c r="I303" s="14" t="s">
        <v>21</v>
      </c>
      <c r="J303" s="14"/>
      <c r="K303" s="12" t="s">
        <v>383</v>
      </c>
      <c r="L303" s="9"/>
    </row>
    <row r="304" customFormat="false" ht="40.5" hidden="false" customHeight="false" outlineLevel="0" collapsed="false">
      <c r="A304" s="9" t="n">
        <v>1993</v>
      </c>
      <c r="B304" s="9" t="s">
        <v>358</v>
      </c>
      <c r="C304" s="9" t="n">
        <v>5</v>
      </c>
      <c r="D304" s="9" t="n">
        <v>8</v>
      </c>
      <c r="E304" s="12" t="s">
        <v>32</v>
      </c>
      <c r="F304" s="12" t="s">
        <v>13</v>
      </c>
      <c r="G304" s="9"/>
      <c r="H304" s="5"/>
      <c r="I304" s="14" t="s">
        <v>21</v>
      </c>
      <c r="J304" s="14"/>
      <c r="K304" s="12" t="s">
        <v>384</v>
      </c>
      <c r="L304" s="9"/>
    </row>
    <row r="305" customFormat="false" ht="27" hidden="false" customHeight="false" outlineLevel="0" collapsed="false">
      <c r="A305" s="9" t="n">
        <v>1993</v>
      </c>
      <c r="B305" s="9" t="s">
        <v>358</v>
      </c>
      <c r="C305" s="9" t="n">
        <v>5</v>
      </c>
      <c r="D305" s="9" t="n">
        <v>25</v>
      </c>
      <c r="E305" s="12" t="s">
        <v>12</v>
      </c>
      <c r="F305" s="12" t="s">
        <v>13</v>
      </c>
      <c r="G305" s="9"/>
      <c r="H305" s="5"/>
      <c r="I305" s="14" t="s">
        <v>21</v>
      </c>
      <c r="J305" s="14"/>
      <c r="K305" s="12" t="s">
        <v>385</v>
      </c>
      <c r="L305" s="9"/>
    </row>
    <row r="306" customFormat="false" ht="13.5" hidden="false" customHeight="false" outlineLevel="0" collapsed="false">
      <c r="A306" s="9" t="n">
        <v>1993</v>
      </c>
      <c r="B306" s="9" t="s">
        <v>358</v>
      </c>
      <c r="C306" s="9" t="n">
        <v>5</v>
      </c>
      <c r="D306" s="9" t="n">
        <v>26</v>
      </c>
      <c r="E306" s="12" t="s">
        <v>25</v>
      </c>
      <c r="F306" s="9"/>
      <c r="G306" s="9"/>
      <c r="H306" s="5"/>
      <c r="I306" s="14" t="s">
        <v>21</v>
      </c>
      <c r="J306" s="14"/>
      <c r="K306" s="12" t="s">
        <v>386</v>
      </c>
      <c r="L306" s="13"/>
    </row>
    <row r="307" customFormat="false" ht="27" hidden="false" customHeight="false" outlineLevel="0" collapsed="false">
      <c r="A307" s="9" t="n">
        <v>1993</v>
      </c>
      <c r="B307" s="9" t="s">
        <v>358</v>
      </c>
      <c r="C307" s="9" t="n">
        <v>5</v>
      </c>
      <c r="D307" s="9" t="n">
        <v>29</v>
      </c>
      <c r="E307" s="12" t="s">
        <v>25</v>
      </c>
      <c r="F307" s="9"/>
      <c r="G307" s="9"/>
      <c r="H307" s="5"/>
      <c r="I307" s="14" t="s">
        <v>21</v>
      </c>
      <c r="J307" s="14"/>
      <c r="K307" s="12" t="s">
        <v>387</v>
      </c>
      <c r="L307" s="9"/>
    </row>
    <row r="308" customFormat="false" ht="13.5" hidden="false" customHeight="false" outlineLevel="0" collapsed="false">
      <c r="A308" s="9" t="n">
        <v>1993</v>
      </c>
      <c r="B308" s="9" t="s">
        <v>358</v>
      </c>
      <c r="C308" s="9" t="n">
        <v>5</v>
      </c>
      <c r="D308" s="9" t="n">
        <v>29</v>
      </c>
      <c r="E308" s="12" t="s">
        <v>25</v>
      </c>
      <c r="F308" s="9"/>
      <c r="G308" s="9"/>
      <c r="H308" s="5"/>
      <c r="I308" s="14" t="s">
        <v>21</v>
      </c>
      <c r="J308" s="14"/>
      <c r="K308" s="12" t="s">
        <v>388</v>
      </c>
      <c r="L308" s="12" t="s">
        <v>306</v>
      </c>
    </row>
    <row r="309" customFormat="false" ht="27" hidden="false" customHeight="false" outlineLevel="0" collapsed="false">
      <c r="A309" s="9" t="n">
        <v>1993</v>
      </c>
      <c r="B309" s="9" t="s">
        <v>358</v>
      </c>
      <c r="C309" s="9" t="n">
        <v>6</v>
      </c>
      <c r="D309" s="9" t="n">
        <v>8</v>
      </c>
      <c r="E309" s="12" t="s">
        <v>19</v>
      </c>
      <c r="F309" s="9"/>
      <c r="G309" s="9"/>
      <c r="H309" s="5"/>
      <c r="I309" s="14" t="s">
        <v>21</v>
      </c>
      <c r="J309" s="14"/>
      <c r="K309" s="12" t="s">
        <v>389</v>
      </c>
      <c r="L309" s="9"/>
    </row>
    <row r="310" customFormat="false" ht="27" hidden="false" customHeight="false" outlineLevel="0" collapsed="false">
      <c r="A310" s="9" t="n">
        <v>1993</v>
      </c>
      <c r="B310" s="9" t="s">
        <v>358</v>
      </c>
      <c r="C310" s="9" t="n">
        <v>6</v>
      </c>
      <c r="D310" s="9" t="n">
        <v>12</v>
      </c>
      <c r="E310" s="12" t="s">
        <v>19</v>
      </c>
      <c r="F310" s="9"/>
      <c r="G310" s="9"/>
      <c r="H310" s="5"/>
      <c r="I310" s="14" t="s">
        <v>21</v>
      </c>
      <c r="J310" s="14"/>
      <c r="K310" s="12" t="s">
        <v>390</v>
      </c>
      <c r="L310" s="9"/>
    </row>
    <row r="311" customFormat="false" ht="27" hidden="false" customHeight="false" outlineLevel="0" collapsed="false">
      <c r="A311" s="9" t="n">
        <v>1993</v>
      </c>
      <c r="B311" s="9" t="s">
        <v>358</v>
      </c>
      <c r="C311" s="9" t="n">
        <v>6</v>
      </c>
      <c r="D311" s="9" t="n">
        <v>12</v>
      </c>
      <c r="E311" s="12" t="s">
        <v>25</v>
      </c>
      <c r="F311" s="9"/>
      <c r="G311" s="9"/>
      <c r="H311" s="5"/>
      <c r="I311" s="14" t="s">
        <v>21</v>
      </c>
      <c r="J311" s="14"/>
      <c r="K311" s="12" t="s">
        <v>391</v>
      </c>
      <c r="L311" s="9"/>
    </row>
    <row r="312" customFormat="false" ht="27" hidden="false" customHeight="false" outlineLevel="0" collapsed="false">
      <c r="A312" s="9" t="n">
        <v>1993</v>
      </c>
      <c r="B312" s="9" t="s">
        <v>358</v>
      </c>
      <c r="C312" s="9" t="n">
        <v>6</v>
      </c>
      <c r="D312" s="9" t="n">
        <v>12</v>
      </c>
      <c r="E312" s="12" t="s">
        <v>32</v>
      </c>
      <c r="F312" s="12" t="s">
        <v>13</v>
      </c>
      <c r="G312" s="9"/>
      <c r="H312" s="5"/>
      <c r="I312" s="14" t="s">
        <v>21</v>
      </c>
      <c r="J312" s="14"/>
      <c r="K312" s="12" t="s">
        <v>392</v>
      </c>
      <c r="L312" s="9"/>
    </row>
    <row r="313" customFormat="false" ht="27" hidden="false" customHeight="false" outlineLevel="0" collapsed="false">
      <c r="A313" s="9" t="n">
        <v>1993</v>
      </c>
      <c r="B313" s="9" t="s">
        <v>358</v>
      </c>
      <c r="C313" s="9" t="n">
        <v>6</v>
      </c>
      <c r="D313" s="9" t="n">
        <v>17</v>
      </c>
      <c r="E313" s="12" t="s">
        <v>12</v>
      </c>
      <c r="F313" s="12" t="s">
        <v>13</v>
      </c>
      <c r="G313" s="9"/>
      <c r="H313" s="5"/>
      <c r="I313" s="14" t="s">
        <v>21</v>
      </c>
      <c r="J313" s="14"/>
      <c r="K313" s="12" t="s">
        <v>393</v>
      </c>
      <c r="L313" s="9"/>
    </row>
    <row r="314" customFormat="false" ht="13.5" hidden="false" customHeight="false" outlineLevel="0" collapsed="false">
      <c r="A314" s="9" t="n">
        <v>1993</v>
      </c>
      <c r="B314" s="9" t="s">
        <v>358</v>
      </c>
      <c r="C314" s="9" t="n">
        <v>6</v>
      </c>
      <c r="D314" s="9" t="n">
        <v>19</v>
      </c>
      <c r="E314" s="12" t="s">
        <v>19</v>
      </c>
      <c r="F314" s="9"/>
      <c r="G314" s="9"/>
      <c r="H314" s="5"/>
      <c r="I314" s="14" t="s">
        <v>21</v>
      </c>
      <c r="J314" s="14"/>
      <c r="K314" s="12" t="s">
        <v>394</v>
      </c>
      <c r="L314" s="9"/>
    </row>
    <row r="315" customFormat="false" ht="13.5" hidden="false" customHeight="false" outlineLevel="0" collapsed="false">
      <c r="A315" s="9" t="n">
        <v>1993</v>
      </c>
      <c r="B315" s="9" t="s">
        <v>358</v>
      </c>
      <c r="C315" s="9" t="n">
        <v>7</v>
      </c>
      <c r="D315" s="9" t="n">
        <v>1</v>
      </c>
      <c r="E315" s="12" t="s">
        <v>25</v>
      </c>
      <c r="F315" s="9"/>
      <c r="G315" s="9"/>
      <c r="H315" s="5"/>
      <c r="I315" s="14" t="s">
        <v>21</v>
      </c>
      <c r="J315" s="14"/>
      <c r="K315" s="12" t="s">
        <v>395</v>
      </c>
      <c r="L315" s="9"/>
    </row>
    <row r="316" customFormat="false" ht="13.5" hidden="false" customHeight="false" outlineLevel="0" collapsed="false">
      <c r="A316" s="9" t="n">
        <v>1993</v>
      </c>
      <c r="B316" s="9" t="s">
        <v>358</v>
      </c>
      <c r="C316" s="9" t="n">
        <v>7</v>
      </c>
      <c r="D316" s="9" t="n">
        <v>9</v>
      </c>
      <c r="E316" s="12" t="s">
        <v>25</v>
      </c>
      <c r="F316" s="9"/>
      <c r="G316" s="9"/>
      <c r="H316" s="5"/>
      <c r="I316" s="14" t="s">
        <v>21</v>
      </c>
      <c r="J316" s="14"/>
      <c r="K316" s="12" t="s">
        <v>396</v>
      </c>
      <c r="L316" s="9"/>
    </row>
    <row r="317" customFormat="false" ht="27" hidden="false" customHeight="false" outlineLevel="0" collapsed="false">
      <c r="A317" s="9" t="n">
        <v>1993</v>
      </c>
      <c r="B317" s="9" t="s">
        <v>358</v>
      </c>
      <c r="C317" s="9" t="n">
        <v>7</v>
      </c>
      <c r="D317" s="9" t="n">
        <v>9</v>
      </c>
      <c r="E317" s="12" t="s">
        <v>25</v>
      </c>
      <c r="F317" s="9"/>
      <c r="G317" s="9"/>
      <c r="H317" s="5"/>
      <c r="I317" s="14" t="s">
        <v>21</v>
      </c>
      <c r="J317" s="14"/>
      <c r="K317" s="12" t="s">
        <v>397</v>
      </c>
      <c r="L317" s="9"/>
    </row>
    <row r="318" customFormat="false" ht="27" hidden="false" customHeight="false" outlineLevel="0" collapsed="false">
      <c r="A318" s="9" t="n">
        <v>1993</v>
      </c>
      <c r="B318" s="9" t="s">
        <v>358</v>
      </c>
      <c r="C318" s="9" t="n">
        <v>7</v>
      </c>
      <c r="D318" s="9" t="n">
        <v>18</v>
      </c>
      <c r="E318" s="12" t="s">
        <v>19</v>
      </c>
      <c r="F318" s="9"/>
      <c r="G318" s="9"/>
      <c r="H318" s="5"/>
      <c r="I318" s="14" t="s">
        <v>21</v>
      </c>
      <c r="J318" s="14"/>
      <c r="K318" s="12" t="s">
        <v>398</v>
      </c>
      <c r="L318" s="9"/>
    </row>
    <row r="319" customFormat="false" ht="13.5" hidden="false" customHeight="false" outlineLevel="0" collapsed="false">
      <c r="A319" s="9" t="n">
        <v>1993</v>
      </c>
      <c r="B319" s="9" t="s">
        <v>358</v>
      </c>
      <c r="C319" s="9" t="n">
        <v>7</v>
      </c>
      <c r="D319" s="9" t="n">
        <v>22</v>
      </c>
      <c r="E319" s="12" t="s">
        <v>12</v>
      </c>
      <c r="F319" s="12" t="s">
        <v>13</v>
      </c>
      <c r="G319" s="9"/>
      <c r="H319" s="5"/>
      <c r="I319" s="14" t="s">
        <v>21</v>
      </c>
      <c r="J319" s="14" t="s">
        <v>27</v>
      </c>
      <c r="K319" s="12" t="s">
        <v>399</v>
      </c>
      <c r="L319" s="13"/>
    </row>
    <row r="320" customFormat="false" ht="27" hidden="false" customHeight="false" outlineLevel="0" collapsed="false">
      <c r="A320" s="9" t="n">
        <v>1993</v>
      </c>
      <c r="B320" s="9" t="s">
        <v>358</v>
      </c>
      <c r="C320" s="9" t="n">
        <v>8</v>
      </c>
      <c r="D320" s="9" t="n">
        <v>30</v>
      </c>
      <c r="E320" s="12" t="s">
        <v>25</v>
      </c>
      <c r="F320" s="9"/>
      <c r="G320" s="9"/>
      <c r="H320" s="5"/>
      <c r="I320" s="14" t="s">
        <v>21</v>
      </c>
      <c r="J320" s="14"/>
      <c r="K320" s="12" t="s">
        <v>400</v>
      </c>
      <c r="L320" s="9"/>
    </row>
    <row r="321" customFormat="false" ht="27" hidden="false" customHeight="false" outlineLevel="0" collapsed="false">
      <c r="A321" s="9" t="n">
        <v>1993</v>
      </c>
      <c r="B321" s="9" t="s">
        <v>358</v>
      </c>
      <c r="C321" s="9" t="n">
        <v>9</v>
      </c>
      <c r="D321" s="9" t="n">
        <v>8</v>
      </c>
      <c r="E321" s="12" t="s">
        <v>19</v>
      </c>
      <c r="F321" s="9"/>
      <c r="G321" s="9"/>
      <c r="H321" s="5"/>
      <c r="I321" s="14" t="s">
        <v>21</v>
      </c>
      <c r="J321" s="14"/>
      <c r="K321" s="12" t="s">
        <v>401</v>
      </c>
      <c r="L321" s="9"/>
    </row>
    <row r="322" customFormat="false" ht="27" hidden="false" customHeight="false" outlineLevel="0" collapsed="false">
      <c r="A322" s="9" t="n">
        <v>1993</v>
      </c>
      <c r="B322" s="9" t="s">
        <v>358</v>
      </c>
      <c r="C322" s="9" t="n">
        <v>9</v>
      </c>
      <c r="D322" s="9" t="n">
        <v>11</v>
      </c>
      <c r="E322" s="12" t="s">
        <v>12</v>
      </c>
      <c r="F322" s="12" t="s">
        <v>13</v>
      </c>
      <c r="G322" s="9"/>
      <c r="H322" s="5"/>
      <c r="I322" s="14" t="s">
        <v>21</v>
      </c>
      <c r="J322" s="14" t="s">
        <v>27</v>
      </c>
      <c r="K322" s="12" t="s">
        <v>402</v>
      </c>
      <c r="L322" s="13"/>
    </row>
    <row r="323" customFormat="false" ht="27" hidden="false" customHeight="false" outlineLevel="0" collapsed="false">
      <c r="A323" s="9" t="n">
        <v>1993</v>
      </c>
      <c r="B323" s="9" t="s">
        <v>358</v>
      </c>
      <c r="C323" s="9" t="n">
        <v>9</v>
      </c>
      <c r="D323" s="9" t="n">
        <v>14</v>
      </c>
      <c r="E323" s="12" t="s">
        <v>19</v>
      </c>
      <c r="F323" s="9"/>
      <c r="G323" s="9"/>
      <c r="H323" s="5"/>
      <c r="I323" s="14" t="s">
        <v>21</v>
      </c>
      <c r="J323" s="14"/>
      <c r="K323" s="12" t="s">
        <v>403</v>
      </c>
      <c r="L323" s="9"/>
    </row>
    <row r="324" customFormat="false" ht="27" hidden="false" customHeight="false" outlineLevel="0" collapsed="false">
      <c r="A324" s="9" t="n">
        <v>1993</v>
      </c>
      <c r="B324" s="9" t="s">
        <v>358</v>
      </c>
      <c r="C324" s="9" t="n">
        <v>9</v>
      </c>
      <c r="D324" s="9" t="n">
        <v>14</v>
      </c>
      <c r="E324" s="12" t="s">
        <v>25</v>
      </c>
      <c r="F324" s="9"/>
      <c r="G324" s="9"/>
      <c r="H324" s="5"/>
      <c r="I324" s="14" t="s">
        <v>21</v>
      </c>
      <c r="J324" s="14"/>
      <c r="K324" s="12" t="s">
        <v>404</v>
      </c>
      <c r="L324" s="9"/>
    </row>
    <row r="325" customFormat="false" ht="27" hidden="false" customHeight="false" outlineLevel="0" collapsed="false">
      <c r="A325" s="9" t="n">
        <v>1993</v>
      </c>
      <c r="B325" s="9" t="s">
        <v>358</v>
      </c>
      <c r="C325" s="9" t="n">
        <v>10</v>
      </c>
      <c r="D325" s="9" t="n">
        <v>8</v>
      </c>
      <c r="E325" s="12" t="s">
        <v>19</v>
      </c>
      <c r="F325" s="9"/>
      <c r="G325" s="9"/>
      <c r="H325" s="5"/>
      <c r="I325" s="14" t="s">
        <v>21</v>
      </c>
      <c r="J325" s="14" t="s">
        <v>296</v>
      </c>
      <c r="K325" s="12" t="s">
        <v>405</v>
      </c>
      <c r="L325" s="9"/>
    </row>
    <row r="326" customFormat="false" ht="27" hidden="false" customHeight="false" outlineLevel="0" collapsed="false">
      <c r="A326" s="9" t="n">
        <v>1993</v>
      </c>
      <c r="B326" s="9" t="s">
        <v>358</v>
      </c>
      <c r="C326" s="9" t="n">
        <v>10</v>
      </c>
      <c r="D326" s="9" t="n">
        <v>19</v>
      </c>
      <c r="E326" s="12" t="s">
        <v>32</v>
      </c>
      <c r="F326" s="12" t="s">
        <v>13</v>
      </c>
      <c r="G326" s="9"/>
      <c r="H326" s="5"/>
      <c r="I326" s="14" t="s">
        <v>21</v>
      </c>
      <c r="J326" s="14"/>
      <c r="K326" s="12" t="s">
        <v>406</v>
      </c>
      <c r="L326" s="12" t="s">
        <v>407</v>
      </c>
    </row>
    <row r="327" customFormat="false" ht="13.5" hidden="false" customHeight="false" outlineLevel="0" collapsed="false">
      <c r="A327" s="9" t="n">
        <v>1993</v>
      </c>
      <c r="B327" s="9" t="s">
        <v>358</v>
      </c>
      <c r="C327" s="9" t="n">
        <v>10</v>
      </c>
      <c r="D327" s="9" t="n">
        <v>20</v>
      </c>
      <c r="E327" s="12" t="s">
        <v>25</v>
      </c>
      <c r="F327" s="9"/>
      <c r="G327" s="9"/>
      <c r="H327" s="5"/>
      <c r="I327" s="14" t="s">
        <v>21</v>
      </c>
      <c r="J327" s="14" t="s">
        <v>27</v>
      </c>
      <c r="K327" s="12" t="s">
        <v>408</v>
      </c>
      <c r="L327" s="13"/>
    </row>
    <row r="328" customFormat="false" ht="13.5" hidden="false" customHeight="false" outlineLevel="0" collapsed="false">
      <c r="A328" s="9" t="n">
        <v>1993</v>
      </c>
      <c r="B328" s="9" t="s">
        <v>358</v>
      </c>
      <c r="C328" s="9" t="n">
        <v>10</v>
      </c>
      <c r="D328" s="9" t="n">
        <v>20</v>
      </c>
      <c r="E328" s="12" t="s">
        <v>32</v>
      </c>
      <c r="F328" s="12" t="s">
        <v>13</v>
      </c>
      <c r="G328" s="9"/>
      <c r="H328" s="5"/>
      <c r="I328" s="14" t="s">
        <v>21</v>
      </c>
      <c r="J328" s="14" t="s">
        <v>27</v>
      </c>
      <c r="K328" s="12" t="s">
        <v>409</v>
      </c>
      <c r="L328" s="13"/>
    </row>
    <row r="329" customFormat="false" ht="13.5" hidden="false" customHeight="false" outlineLevel="0" collapsed="false">
      <c r="A329" s="9" t="n">
        <v>1993</v>
      </c>
      <c r="B329" s="9" t="s">
        <v>358</v>
      </c>
      <c r="C329" s="9" t="n">
        <v>11</v>
      </c>
      <c r="D329" s="9" t="n">
        <v>11</v>
      </c>
      <c r="E329" s="12" t="s">
        <v>19</v>
      </c>
      <c r="F329" s="9"/>
      <c r="G329" s="9"/>
      <c r="H329" s="5"/>
      <c r="I329" s="14" t="s">
        <v>21</v>
      </c>
      <c r="J329" s="14"/>
      <c r="K329" s="12" t="s">
        <v>410</v>
      </c>
      <c r="L329" s="9"/>
    </row>
    <row r="330" customFormat="false" ht="27" hidden="false" customHeight="false" outlineLevel="0" collapsed="false">
      <c r="A330" s="9" t="n">
        <v>1993</v>
      </c>
      <c r="B330" s="9" t="s">
        <v>358</v>
      </c>
      <c r="C330" s="9" t="n">
        <v>11</v>
      </c>
      <c r="D330" s="9" t="n">
        <v>26</v>
      </c>
      <c r="E330" s="12" t="s">
        <v>25</v>
      </c>
      <c r="F330" s="9"/>
      <c r="G330" s="9"/>
      <c r="H330" s="5"/>
      <c r="I330" s="14" t="s">
        <v>21</v>
      </c>
      <c r="J330" s="14"/>
      <c r="K330" s="12" t="s">
        <v>411</v>
      </c>
      <c r="L330" s="12" t="s">
        <v>412</v>
      </c>
    </row>
    <row r="331" customFormat="false" ht="27" hidden="false" customHeight="false" outlineLevel="0" collapsed="false">
      <c r="A331" s="9" t="n">
        <v>1993</v>
      </c>
      <c r="B331" s="9" t="s">
        <v>358</v>
      </c>
      <c r="C331" s="9" t="n">
        <v>11</v>
      </c>
      <c r="D331" s="9" t="n">
        <v>26</v>
      </c>
      <c r="E331" s="12" t="s">
        <v>32</v>
      </c>
      <c r="F331" s="12" t="s">
        <v>13</v>
      </c>
      <c r="G331" s="9"/>
      <c r="H331" s="5"/>
      <c r="I331" s="14" t="s">
        <v>21</v>
      </c>
      <c r="J331" s="14"/>
      <c r="K331" s="12" t="s">
        <v>413</v>
      </c>
      <c r="L331" s="13"/>
    </row>
    <row r="332" customFormat="false" ht="27" hidden="false" customHeight="false" outlineLevel="0" collapsed="false">
      <c r="A332" s="9" t="n">
        <v>1993</v>
      </c>
      <c r="B332" s="9" t="s">
        <v>358</v>
      </c>
      <c r="C332" s="9" t="n">
        <v>12</v>
      </c>
      <c r="D332" s="9" t="n">
        <v>3</v>
      </c>
      <c r="E332" s="12" t="s">
        <v>25</v>
      </c>
      <c r="F332" s="9"/>
      <c r="G332" s="9"/>
      <c r="H332" s="5"/>
      <c r="I332" s="14" t="s">
        <v>21</v>
      </c>
      <c r="J332" s="14"/>
      <c r="K332" s="12" t="s">
        <v>414</v>
      </c>
      <c r="L332" s="12" t="s">
        <v>412</v>
      </c>
    </row>
    <row r="333" customFormat="false" ht="27" hidden="false" customHeight="false" outlineLevel="0" collapsed="false">
      <c r="A333" s="9" t="n">
        <v>1993</v>
      </c>
      <c r="B333" s="9" t="s">
        <v>358</v>
      </c>
      <c r="C333" s="9" t="n">
        <v>12</v>
      </c>
      <c r="D333" s="9" t="n">
        <v>16</v>
      </c>
      <c r="E333" s="12" t="s">
        <v>42</v>
      </c>
      <c r="F333" s="12" t="s">
        <v>13</v>
      </c>
      <c r="G333" s="9"/>
      <c r="H333" s="5"/>
      <c r="I333" s="14" t="s">
        <v>21</v>
      </c>
      <c r="J333" s="14"/>
      <c r="K333" s="12" t="s">
        <v>415</v>
      </c>
      <c r="L333" s="12" t="s">
        <v>412</v>
      </c>
    </row>
    <row r="334" customFormat="false" ht="27" hidden="false" customHeight="false" outlineLevel="0" collapsed="false">
      <c r="A334" s="9" t="n">
        <v>1993</v>
      </c>
      <c r="B334" s="9" t="s">
        <v>358</v>
      </c>
      <c r="C334" s="9" t="n">
        <v>12</v>
      </c>
      <c r="D334" s="9" t="n">
        <v>31</v>
      </c>
      <c r="E334" s="12" t="s">
        <v>19</v>
      </c>
      <c r="F334" s="9"/>
      <c r="G334" s="9"/>
      <c r="H334" s="5"/>
      <c r="I334" s="14" t="s">
        <v>21</v>
      </c>
      <c r="J334" s="14"/>
      <c r="K334" s="12" t="s">
        <v>416</v>
      </c>
      <c r="L334" s="15"/>
    </row>
    <row r="335" customFormat="false" ht="13.5" hidden="false" customHeight="false" outlineLevel="0" collapsed="false">
      <c r="A335" s="9" t="n">
        <v>1994</v>
      </c>
      <c r="B335" s="9" t="s">
        <v>417</v>
      </c>
      <c r="C335" s="9" t="n">
        <v>1</v>
      </c>
      <c r="D335" s="9" t="n">
        <v>21</v>
      </c>
      <c r="E335" s="12" t="s">
        <v>25</v>
      </c>
      <c r="F335" s="9"/>
      <c r="G335" s="9"/>
      <c r="H335" s="5"/>
      <c r="I335" s="14" t="s">
        <v>21</v>
      </c>
      <c r="J335" s="14"/>
      <c r="K335" s="12" t="s">
        <v>418</v>
      </c>
      <c r="L335" s="13"/>
    </row>
    <row r="336" customFormat="false" ht="27" hidden="false" customHeight="false" outlineLevel="0" collapsed="false">
      <c r="A336" s="9" t="n">
        <v>1994</v>
      </c>
      <c r="B336" s="9" t="s">
        <v>417</v>
      </c>
      <c r="C336" s="9" t="n">
        <v>2</v>
      </c>
      <c r="D336" s="9" t="n">
        <v>25</v>
      </c>
      <c r="E336" s="12" t="s">
        <v>19</v>
      </c>
      <c r="F336" s="9"/>
      <c r="G336" s="9"/>
      <c r="H336" s="5"/>
      <c r="I336" s="14" t="s">
        <v>21</v>
      </c>
      <c r="J336" s="14"/>
      <c r="K336" s="12" t="s">
        <v>419</v>
      </c>
      <c r="L336" s="9"/>
    </row>
    <row r="337" customFormat="false" ht="13.5" hidden="false" customHeight="false" outlineLevel="0" collapsed="false">
      <c r="A337" s="9" t="n">
        <v>1994</v>
      </c>
      <c r="B337" s="9" t="s">
        <v>417</v>
      </c>
      <c r="C337" s="9" t="n">
        <v>3</v>
      </c>
      <c r="D337" s="9" t="n">
        <v>1</v>
      </c>
      <c r="E337" s="12" t="s">
        <v>25</v>
      </c>
      <c r="F337" s="9"/>
      <c r="G337" s="9"/>
      <c r="H337" s="5"/>
      <c r="I337" s="14" t="s">
        <v>21</v>
      </c>
      <c r="J337" s="14"/>
      <c r="K337" s="12" t="s">
        <v>420</v>
      </c>
      <c r="L337" s="9"/>
    </row>
    <row r="338" customFormat="false" ht="13.5" hidden="false" customHeight="false" outlineLevel="0" collapsed="false">
      <c r="A338" s="9" t="n">
        <v>1994</v>
      </c>
      <c r="B338" s="9" t="s">
        <v>417</v>
      </c>
      <c r="C338" s="9" t="n">
        <v>3</v>
      </c>
      <c r="D338" s="9" t="n">
        <v>3</v>
      </c>
      <c r="E338" s="12" t="s">
        <v>12</v>
      </c>
      <c r="F338" s="12" t="s">
        <v>13</v>
      </c>
      <c r="G338" s="9"/>
      <c r="H338" s="5"/>
      <c r="I338" s="14" t="s">
        <v>21</v>
      </c>
      <c r="J338" s="14"/>
      <c r="K338" s="12" t="s">
        <v>421</v>
      </c>
      <c r="L338" s="12" t="s">
        <v>422</v>
      </c>
    </row>
    <row r="339" customFormat="false" ht="13.5" hidden="false" customHeight="false" outlineLevel="0" collapsed="false">
      <c r="A339" s="9" t="n">
        <v>1994</v>
      </c>
      <c r="B339" s="9" t="s">
        <v>417</v>
      </c>
      <c r="C339" s="9" t="n">
        <v>3</v>
      </c>
      <c r="D339" s="9" t="n">
        <v>5</v>
      </c>
      <c r="E339" s="12" t="s">
        <v>19</v>
      </c>
      <c r="F339" s="9"/>
      <c r="G339" s="9"/>
      <c r="H339" s="5"/>
      <c r="I339" s="14" t="s">
        <v>21</v>
      </c>
      <c r="J339" s="14"/>
      <c r="K339" s="12" t="s">
        <v>423</v>
      </c>
      <c r="L339" s="9"/>
    </row>
    <row r="340" customFormat="false" ht="27" hidden="false" customHeight="false" outlineLevel="0" collapsed="false">
      <c r="A340" s="9" t="n">
        <v>1994</v>
      </c>
      <c r="B340" s="9" t="s">
        <v>417</v>
      </c>
      <c r="C340" s="9" t="n">
        <v>3</v>
      </c>
      <c r="D340" s="9" t="n">
        <v>5</v>
      </c>
      <c r="E340" s="12" t="s">
        <v>19</v>
      </c>
      <c r="F340" s="9"/>
      <c r="G340" s="9"/>
      <c r="H340" s="5"/>
      <c r="I340" s="14" t="s">
        <v>21</v>
      </c>
      <c r="J340" s="14" t="s">
        <v>424</v>
      </c>
      <c r="K340" s="12" t="s">
        <v>425</v>
      </c>
      <c r="L340" s="9"/>
    </row>
    <row r="341" customFormat="false" ht="27" hidden="false" customHeight="false" outlineLevel="0" collapsed="false">
      <c r="A341" s="9" t="n">
        <v>1994</v>
      </c>
      <c r="B341" s="9" t="s">
        <v>417</v>
      </c>
      <c r="C341" s="9" t="n">
        <v>3</v>
      </c>
      <c r="D341" s="9" t="n">
        <v>11</v>
      </c>
      <c r="E341" s="12" t="s">
        <v>19</v>
      </c>
      <c r="F341" s="9"/>
      <c r="G341" s="9"/>
      <c r="H341" s="5"/>
      <c r="I341" s="14" t="s">
        <v>21</v>
      </c>
      <c r="J341" s="14" t="s">
        <v>27</v>
      </c>
      <c r="K341" s="12" t="s">
        <v>426</v>
      </c>
      <c r="L341" s="13"/>
    </row>
    <row r="342" customFormat="false" ht="27" hidden="false" customHeight="false" outlineLevel="0" collapsed="false">
      <c r="A342" s="9" t="n">
        <v>1994</v>
      </c>
      <c r="B342" s="9" t="s">
        <v>417</v>
      </c>
      <c r="C342" s="9" t="n">
        <v>3</v>
      </c>
      <c r="D342" s="9" t="n">
        <v>11</v>
      </c>
      <c r="E342" s="12" t="s">
        <v>32</v>
      </c>
      <c r="F342" s="12" t="s">
        <v>13</v>
      </c>
      <c r="G342" s="9"/>
      <c r="H342" s="5"/>
      <c r="I342" s="14" t="s">
        <v>21</v>
      </c>
      <c r="J342" s="14" t="s">
        <v>27</v>
      </c>
      <c r="K342" s="12" t="s">
        <v>427</v>
      </c>
      <c r="L342" s="13"/>
    </row>
    <row r="343" customFormat="false" ht="27" hidden="false" customHeight="false" outlineLevel="0" collapsed="false">
      <c r="A343" s="9" t="n">
        <v>1994</v>
      </c>
      <c r="B343" s="9" t="s">
        <v>417</v>
      </c>
      <c r="C343" s="9" t="n">
        <v>4</v>
      </c>
      <c r="D343" s="9" t="n">
        <v>19</v>
      </c>
      <c r="E343" s="12" t="s">
        <v>19</v>
      </c>
      <c r="F343" s="9"/>
      <c r="G343" s="9"/>
      <c r="H343" s="5"/>
      <c r="I343" s="14" t="s">
        <v>21</v>
      </c>
      <c r="J343" s="14" t="s">
        <v>76</v>
      </c>
      <c r="K343" s="12" t="s">
        <v>428</v>
      </c>
      <c r="L343" s="9"/>
    </row>
    <row r="344" customFormat="false" ht="13.5" hidden="false" customHeight="false" outlineLevel="0" collapsed="false">
      <c r="A344" s="9" t="n">
        <v>1994</v>
      </c>
      <c r="B344" s="9" t="s">
        <v>417</v>
      </c>
      <c r="C344" s="9" t="n">
        <v>5</v>
      </c>
      <c r="D344" s="9" t="n">
        <v>18</v>
      </c>
      <c r="E344" s="12" t="s">
        <v>19</v>
      </c>
      <c r="F344" s="9"/>
      <c r="G344" s="9"/>
      <c r="H344" s="5"/>
      <c r="I344" s="14" t="s">
        <v>21</v>
      </c>
      <c r="J344" s="14" t="s">
        <v>27</v>
      </c>
      <c r="K344" s="12" t="s">
        <v>429</v>
      </c>
      <c r="L344" s="13"/>
    </row>
    <row r="345" customFormat="false" ht="13.5" hidden="false" customHeight="false" outlineLevel="0" collapsed="false">
      <c r="A345" s="9" t="n">
        <v>1994</v>
      </c>
      <c r="B345" s="9" t="s">
        <v>417</v>
      </c>
      <c r="C345" s="9" t="n">
        <v>5</v>
      </c>
      <c r="D345" s="9" t="n">
        <v>21</v>
      </c>
      <c r="E345" s="12" t="s">
        <v>19</v>
      </c>
      <c r="F345" s="9"/>
      <c r="G345" s="9"/>
      <c r="H345" s="5"/>
      <c r="I345" s="14" t="s">
        <v>21</v>
      </c>
      <c r="J345" s="14"/>
      <c r="K345" s="12" t="s">
        <v>430</v>
      </c>
      <c r="L345" s="9"/>
    </row>
    <row r="346" customFormat="false" ht="13.5" hidden="false" customHeight="false" outlineLevel="0" collapsed="false">
      <c r="A346" s="9" t="n">
        <v>1994</v>
      </c>
      <c r="B346" s="9" t="s">
        <v>417</v>
      </c>
      <c r="C346" s="9" t="n">
        <v>5</v>
      </c>
      <c r="D346" s="9" t="n">
        <v>31</v>
      </c>
      <c r="E346" s="12" t="s">
        <v>19</v>
      </c>
      <c r="F346" s="9"/>
      <c r="G346" s="9"/>
      <c r="H346" s="5"/>
      <c r="I346" s="14" t="s">
        <v>21</v>
      </c>
      <c r="J346" s="14"/>
      <c r="K346" s="12" t="s">
        <v>431</v>
      </c>
      <c r="L346" s="12" t="s">
        <v>432</v>
      </c>
    </row>
    <row r="347" customFormat="false" ht="27" hidden="false" customHeight="false" outlineLevel="0" collapsed="false">
      <c r="A347" s="9" t="n">
        <v>1994</v>
      </c>
      <c r="B347" s="9" t="s">
        <v>417</v>
      </c>
      <c r="C347" s="9" t="n">
        <v>5</v>
      </c>
      <c r="D347" s="9" t="n">
        <v>31</v>
      </c>
      <c r="E347" s="12" t="s">
        <v>19</v>
      </c>
      <c r="F347" s="9"/>
      <c r="G347" s="9"/>
      <c r="H347" s="5"/>
      <c r="I347" s="14" t="s">
        <v>21</v>
      </c>
      <c r="J347" s="14"/>
      <c r="K347" s="12" t="s">
        <v>433</v>
      </c>
      <c r="L347" s="13"/>
    </row>
    <row r="348" customFormat="false" ht="27" hidden="false" customHeight="false" outlineLevel="0" collapsed="false">
      <c r="A348" s="9" t="n">
        <v>1994</v>
      </c>
      <c r="B348" s="9" t="s">
        <v>417</v>
      </c>
      <c r="C348" s="9" t="n">
        <v>6</v>
      </c>
      <c r="D348" s="9" t="n">
        <v>6</v>
      </c>
      <c r="E348" s="12" t="s">
        <v>19</v>
      </c>
      <c r="F348" s="9"/>
      <c r="G348" s="9"/>
      <c r="H348" s="5"/>
      <c r="I348" s="14" t="s">
        <v>21</v>
      </c>
      <c r="J348" s="14"/>
      <c r="K348" s="12" t="s">
        <v>434</v>
      </c>
      <c r="L348" s="9"/>
    </row>
    <row r="349" customFormat="false" ht="13.5" hidden="false" customHeight="false" outlineLevel="0" collapsed="false">
      <c r="A349" s="9" t="n">
        <v>1994</v>
      </c>
      <c r="B349" s="9" t="s">
        <v>417</v>
      </c>
      <c r="C349" s="9" t="n">
        <v>6</v>
      </c>
      <c r="D349" s="9" t="n">
        <v>18</v>
      </c>
      <c r="E349" s="12" t="s">
        <v>42</v>
      </c>
      <c r="F349" s="12" t="s">
        <v>13</v>
      </c>
      <c r="G349" s="9"/>
      <c r="H349" s="5"/>
      <c r="I349" s="14" t="s">
        <v>21</v>
      </c>
      <c r="J349" s="14"/>
      <c r="K349" s="12" t="s">
        <v>435</v>
      </c>
      <c r="L349" s="9"/>
    </row>
    <row r="350" customFormat="false" ht="13.5" hidden="false" customHeight="false" outlineLevel="0" collapsed="false">
      <c r="A350" s="9" t="n">
        <v>1994</v>
      </c>
      <c r="B350" s="9" t="s">
        <v>417</v>
      </c>
      <c r="C350" s="9" t="n">
        <v>7</v>
      </c>
      <c r="D350" s="9" t="n">
        <v>1</v>
      </c>
      <c r="E350" s="12" t="s">
        <v>19</v>
      </c>
      <c r="F350" s="9"/>
      <c r="G350" s="9"/>
      <c r="H350" s="5"/>
      <c r="I350" s="14" t="s">
        <v>21</v>
      </c>
      <c r="J350" s="14" t="s">
        <v>168</v>
      </c>
      <c r="K350" s="12" t="s">
        <v>436</v>
      </c>
      <c r="L350" s="12" t="s">
        <v>437</v>
      </c>
    </row>
    <row r="351" customFormat="false" ht="13.5" hidden="false" customHeight="false" outlineLevel="0" collapsed="false">
      <c r="A351" s="9" t="n">
        <v>1994</v>
      </c>
      <c r="B351" s="9" t="s">
        <v>417</v>
      </c>
      <c r="C351" s="9" t="n">
        <v>7</v>
      </c>
      <c r="D351" s="9" t="n">
        <v>5</v>
      </c>
      <c r="E351" s="12" t="s">
        <v>19</v>
      </c>
      <c r="F351" s="9"/>
      <c r="G351" s="9"/>
      <c r="H351" s="5"/>
      <c r="I351" s="14" t="s">
        <v>21</v>
      </c>
      <c r="J351" s="14"/>
      <c r="K351" s="12" t="s">
        <v>438</v>
      </c>
      <c r="L351" s="9"/>
    </row>
    <row r="352" customFormat="false" ht="13.5" hidden="false" customHeight="false" outlineLevel="0" collapsed="false">
      <c r="A352" s="9" t="n">
        <v>1994</v>
      </c>
      <c r="B352" s="9" t="s">
        <v>417</v>
      </c>
      <c r="C352" s="9" t="n">
        <v>7</v>
      </c>
      <c r="D352" s="9" t="n">
        <v>7</v>
      </c>
      <c r="E352" s="12" t="s">
        <v>19</v>
      </c>
      <c r="F352" s="9"/>
      <c r="G352" s="9"/>
      <c r="H352" s="5"/>
      <c r="I352" s="14" t="s">
        <v>21</v>
      </c>
      <c r="J352" s="14"/>
      <c r="K352" s="12" t="s">
        <v>439</v>
      </c>
      <c r="L352" s="9"/>
    </row>
    <row r="353" customFormat="false" ht="27" hidden="false" customHeight="false" outlineLevel="0" collapsed="false">
      <c r="A353" s="9" t="n">
        <v>1994</v>
      </c>
      <c r="B353" s="9" t="s">
        <v>417</v>
      </c>
      <c r="C353" s="9" t="n">
        <v>7</v>
      </c>
      <c r="D353" s="9" t="n">
        <v>7</v>
      </c>
      <c r="E353" s="12" t="s">
        <v>19</v>
      </c>
      <c r="F353" s="9"/>
      <c r="G353" s="9"/>
      <c r="H353" s="5"/>
      <c r="I353" s="14" t="s">
        <v>21</v>
      </c>
      <c r="J353" s="14"/>
      <c r="K353" s="12" t="s">
        <v>440</v>
      </c>
      <c r="L353" s="9"/>
    </row>
    <row r="354" customFormat="false" ht="13.5" hidden="false" customHeight="false" outlineLevel="0" collapsed="false">
      <c r="A354" s="9" t="n">
        <v>1994</v>
      </c>
      <c r="B354" s="9" t="s">
        <v>417</v>
      </c>
      <c r="C354" s="9" t="n">
        <v>7</v>
      </c>
      <c r="D354" s="9" t="n">
        <v>8</v>
      </c>
      <c r="E354" s="12" t="s">
        <v>19</v>
      </c>
      <c r="F354" s="9"/>
      <c r="G354" s="9"/>
      <c r="H354" s="5"/>
      <c r="I354" s="14" t="s">
        <v>21</v>
      </c>
      <c r="J354" s="14" t="s">
        <v>59</v>
      </c>
      <c r="K354" s="12" t="s">
        <v>441</v>
      </c>
      <c r="L354" s="12" t="s">
        <v>442</v>
      </c>
    </row>
    <row r="355" customFormat="false" ht="27" hidden="false" customHeight="false" outlineLevel="0" collapsed="false">
      <c r="A355" s="9" t="n">
        <v>1994</v>
      </c>
      <c r="B355" s="9" t="s">
        <v>417</v>
      </c>
      <c r="C355" s="9" t="n">
        <v>7</v>
      </c>
      <c r="D355" s="9" t="n">
        <v>8</v>
      </c>
      <c r="E355" s="12" t="s">
        <v>42</v>
      </c>
      <c r="F355" s="12" t="s">
        <v>13</v>
      </c>
      <c r="G355" s="9"/>
      <c r="H355" s="5"/>
      <c r="I355" s="14" t="s">
        <v>21</v>
      </c>
      <c r="J355" s="14" t="s">
        <v>59</v>
      </c>
      <c r="K355" s="12" t="s">
        <v>443</v>
      </c>
      <c r="L355" s="9"/>
    </row>
    <row r="356" customFormat="false" ht="13.5" hidden="false" customHeight="false" outlineLevel="0" collapsed="false">
      <c r="A356" s="9" t="n">
        <v>1994</v>
      </c>
      <c r="B356" s="9" t="s">
        <v>417</v>
      </c>
      <c r="C356" s="9" t="n">
        <v>7</v>
      </c>
      <c r="D356" s="9" t="n">
        <v>10</v>
      </c>
      <c r="E356" s="12" t="s">
        <v>19</v>
      </c>
      <c r="F356" s="9"/>
      <c r="G356" s="9"/>
      <c r="H356" s="5"/>
      <c r="I356" s="14" t="s">
        <v>21</v>
      </c>
      <c r="J356" s="14"/>
      <c r="K356" s="12" t="s">
        <v>444</v>
      </c>
      <c r="L356" s="9"/>
    </row>
    <row r="357" customFormat="false" ht="13.5" hidden="false" customHeight="false" outlineLevel="0" collapsed="false">
      <c r="A357" s="9" t="n">
        <v>1994</v>
      </c>
      <c r="B357" s="9" t="s">
        <v>417</v>
      </c>
      <c r="C357" s="9" t="n">
        <v>7</v>
      </c>
      <c r="D357" s="9" t="n">
        <v>12</v>
      </c>
      <c r="E357" s="12" t="s">
        <v>19</v>
      </c>
      <c r="F357" s="9"/>
      <c r="G357" s="9"/>
      <c r="H357" s="5"/>
      <c r="I357" s="14" t="s">
        <v>21</v>
      </c>
      <c r="J357" s="14"/>
      <c r="K357" s="12" t="s">
        <v>445</v>
      </c>
      <c r="L357" s="9"/>
    </row>
    <row r="358" customFormat="false" ht="27" hidden="false" customHeight="false" outlineLevel="0" collapsed="false">
      <c r="A358" s="9" t="n">
        <v>1994</v>
      </c>
      <c r="B358" s="9" t="s">
        <v>417</v>
      </c>
      <c r="C358" s="9" t="n">
        <v>7</v>
      </c>
      <c r="D358" s="9" t="n">
        <v>17</v>
      </c>
      <c r="E358" s="12" t="s">
        <v>19</v>
      </c>
      <c r="F358" s="9"/>
      <c r="G358" s="9"/>
      <c r="H358" s="5"/>
      <c r="I358" s="14" t="s">
        <v>21</v>
      </c>
      <c r="J358" s="14"/>
      <c r="K358" s="12" t="s">
        <v>446</v>
      </c>
      <c r="L358" s="9"/>
    </row>
    <row r="359" customFormat="false" ht="13.5" hidden="false" customHeight="false" outlineLevel="0" collapsed="false">
      <c r="A359" s="9" t="n">
        <v>1994</v>
      </c>
      <c r="B359" s="9" t="s">
        <v>417</v>
      </c>
      <c r="C359" s="9" t="n">
        <v>7</v>
      </c>
      <c r="D359" s="9" t="n">
        <v>26</v>
      </c>
      <c r="E359" s="12" t="s">
        <v>19</v>
      </c>
      <c r="F359" s="9"/>
      <c r="G359" s="9"/>
      <c r="H359" s="5"/>
      <c r="I359" s="14" t="s">
        <v>21</v>
      </c>
      <c r="J359" s="14"/>
      <c r="K359" s="12" t="s">
        <v>447</v>
      </c>
      <c r="L359" s="12" t="s">
        <v>448</v>
      </c>
    </row>
    <row r="360" customFormat="false" ht="13.5" hidden="false" customHeight="false" outlineLevel="0" collapsed="false">
      <c r="A360" s="9" t="n">
        <v>1994</v>
      </c>
      <c r="B360" s="9" t="s">
        <v>417</v>
      </c>
      <c r="C360" s="9" t="n">
        <v>7</v>
      </c>
      <c r="D360" s="9" t="n">
        <v>30</v>
      </c>
      <c r="E360" s="12" t="s">
        <v>12</v>
      </c>
      <c r="F360" s="12" t="s">
        <v>13</v>
      </c>
      <c r="G360" s="9"/>
      <c r="H360" s="5"/>
      <c r="I360" s="14" t="s">
        <v>21</v>
      </c>
      <c r="J360" s="14" t="s">
        <v>168</v>
      </c>
      <c r="K360" s="12" t="s">
        <v>449</v>
      </c>
      <c r="L360" s="9"/>
    </row>
    <row r="361" customFormat="false" ht="13.5" hidden="false" customHeight="false" outlineLevel="0" collapsed="false">
      <c r="A361" s="9" t="n">
        <v>1994</v>
      </c>
      <c r="B361" s="9" t="s">
        <v>417</v>
      </c>
      <c r="C361" s="9" t="n">
        <v>8</v>
      </c>
      <c r="D361" s="9" t="n">
        <v>10</v>
      </c>
      <c r="E361" s="12" t="s">
        <v>19</v>
      </c>
      <c r="F361" s="9"/>
      <c r="G361" s="9"/>
      <c r="H361" s="5"/>
      <c r="I361" s="14" t="s">
        <v>21</v>
      </c>
      <c r="J361" s="14"/>
      <c r="K361" s="12" t="s">
        <v>450</v>
      </c>
      <c r="L361" s="12" t="s">
        <v>451</v>
      </c>
    </row>
    <row r="362" customFormat="false" ht="13.5" hidden="false" customHeight="false" outlineLevel="0" collapsed="false">
      <c r="A362" s="9" t="n">
        <v>1994</v>
      </c>
      <c r="B362" s="9" t="s">
        <v>417</v>
      </c>
      <c r="C362" s="9" t="n">
        <v>8</v>
      </c>
      <c r="D362" s="9" t="n">
        <v>23</v>
      </c>
      <c r="E362" s="12" t="s">
        <v>19</v>
      </c>
      <c r="F362" s="9"/>
      <c r="G362" s="9"/>
      <c r="H362" s="5"/>
      <c r="I362" s="14" t="s">
        <v>21</v>
      </c>
      <c r="J362" s="14"/>
      <c r="K362" s="12" t="s">
        <v>452</v>
      </c>
      <c r="L362" s="9"/>
    </row>
    <row r="363" customFormat="false" ht="13.5" hidden="false" customHeight="false" outlineLevel="0" collapsed="false">
      <c r="A363" s="9" t="n">
        <v>1994</v>
      </c>
      <c r="B363" s="9" t="s">
        <v>417</v>
      </c>
      <c r="C363" s="9" t="n">
        <v>8</v>
      </c>
      <c r="D363" s="9" t="n">
        <v>24</v>
      </c>
      <c r="E363" s="12" t="s">
        <v>19</v>
      </c>
      <c r="F363" s="9"/>
      <c r="G363" s="9"/>
      <c r="H363" s="5"/>
      <c r="I363" s="14" t="s">
        <v>21</v>
      </c>
      <c r="J363" s="14"/>
      <c r="K363" s="12" t="s">
        <v>453</v>
      </c>
      <c r="L363" s="9"/>
    </row>
    <row r="364" customFormat="false" ht="13.5" hidden="false" customHeight="false" outlineLevel="0" collapsed="false">
      <c r="A364" s="9" t="n">
        <v>1994</v>
      </c>
      <c r="B364" s="9" t="s">
        <v>417</v>
      </c>
      <c r="C364" s="9" t="n">
        <v>8</v>
      </c>
      <c r="D364" s="9" t="n">
        <v>25</v>
      </c>
      <c r="E364" s="12" t="s">
        <v>19</v>
      </c>
      <c r="F364" s="9"/>
      <c r="G364" s="9"/>
      <c r="H364" s="5"/>
      <c r="I364" s="14" t="s">
        <v>21</v>
      </c>
      <c r="J364" s="14"/>
      <c r="K364" s="12" t="s">
        <v>454</v>
      </c>
      <c r="L364" s="12" t="s">
        <v>267</v>
      </c>
    </row>
    <row r="365" customFormat="false" ht="13.5" hidden="false" customHeight="false" outlineLevel="0" collapsed="false">
      <c r="A365" s="9" t="n">
        <v>1994</v>
      </c>
      <c r="B365" s="9" t="s">
        <v>417</v>
      </c>
      <c r="C365" s="9" t="n">
        <v>8</v>
      </c>
      <c r="D365" s="9" t="n">
        <v>25</v>
      </c>
      <c r="E365" s="12" t="s">
        <v>32</v>
      </c>
      <c r="F365" s="12" t="s">
        <v>13</v>
      </c>
      <c r="G365" s="9"/>
      <c r="H365" s="5"/>
      <c r="I365" s="14" t="s">
        <v>21</v>
      </c>
      <c r="J365" s="14"/>
      <c r="K365" s="12" t="s">
        <v>455</v>
      </c>
      <c r="L365" s="12" t="s">
        <v>267</v>
      </c>
    </row>
    <row r="366" customFormat="false" ht="13.5" hidden="false" customHeight="false" outlineLevel="0" collapsed="false">
      <c r="A366" s="9" t="n">
        <v>1994</v>
      </c>
      <c r="B366" s="9" t="s">
        <v>417</v>
      </c>
      <c r="C366" s="9" t="n">
        <v>9</v>
      </c>
      <c r="D366" s="9" t="n">
        <v>26</v>
      </c>
      <c r="E366" s="12" t="s">
        <v>19</v>
      </c>
      <c r="F366" s="9"/>
      <c r="G366" s="9"/>
      <c r="H366" s="5"/>
      <c r="I366" s="14" t="s">
        <v>21</v>
      </c>
      <c r="J366" s="14"/>
      <c r="K366" s="12" t="s">
        <v>456</v>
      </c>
      <c r="L366" s="9"/>
    </row>
    <row r="367" customFormat="false" ht="13.5" hidden="false" customHeight="false" outlineLevel="0" collapsed="false">
      <c r="A367" s="9" t="n">
        <v>1994</v>
      </c>
      <c r="B367" s="9" t="s">
        <v>417</v>
      </c>
      <c r="C367" s="9" t="n">
        <v>9</v>
      </c>
      <c r="D367" s="9" t="n">
        <v>26</v>
      </c>
      <c r="E367" s="12" t="s">
        <v>19</v>
      </c>
      <c r="F367" s="9"/>
      <c r="G367" s="9"/>
      <c r="H367" s="5"/>
      <c r="I367" s="14" t="s">
        <v>21</v>
      </c>
      <c r="J367" s="14"/>
      <c r="K367" s="12" t="s">
        <v>457</v>
      </c>
      <c r="L367" s="9"/>
    </row>
    <row r="368" customFormat="false" ht="27" hidden="false" customHeight="false" outlineLevel="0" collapsed="false">
      <c r="A368" s="9" t="n">
        <v>1994</v>
      </c>
      <c r="B368" s="9" t="s">
        <v>417</v>
      </c>
      <c r="C368" s="9" t="n">
        <v>10</v>
      </c>
      <c r="D368" s="9" t="n">
        <v>2</v>
      </c>
      <c r="E368" s="12" t="s">
        <v>19</v>
      </c>
      <c r="F368" s="9"/>
      <c r="G368" s="9"/>
      <c r="H368" s="5"/>
      <c r="I368" s="14" t="s">
        <v>21</v>
      </c>
      <c r="J368" s="14"/>
      <c r="K368" s="12" t="s">
        <v>458</v>
      </c>
      <c r="L368" s="9"/>
    </row>
    <row r="369" customFormat="false" ht="27" hidden="false" customHeight="false" outlineLevel="0" collapsed="false">
      <c r="A369" s="9" t="n">
        <v>1994</v>
      </c>
      <c r="B369" s="9" t="s">
        <v>417</v>
      </c>
      <c r="C369" s="9" t="n">
        <v>10</v>
      </c>
      <c r="D369" s="9" t="n">
        <v>5</v>
      </c>
      <c r="E369" s="12" t="s">
        <v>12</v>
      </c>
      <c r="F369" s="12" t="s">
        <v>13</v>
      </c>
      <c r="G369" s="9"/>
      <c r="H369" s="5"/>
      <c r="I369" s="14" t="s">
        <v>21</v>
      </c>
      <c r="J369" s="14"/>
      <c r="K369" s="12" t="s">
        <v>459</v>
      </c>
      <c r="L369" s="9"/>
    </row>
    <row r="370" customFormat="false" ht="27" hidden="false" customHeight="false" outlineLevel="0" collapsed="false">
      <c r="A370" s="9" t="n">
        <v>1994</v>
      </c>
      <c r="B370" s="9" t="s">
        <v>417</v>
      </c>
      <c r="C370" s="9" t="n">
        <v>11</v>
      </c>
      <c r="D370" s="9" t="n">
        <v>1</v>
      </c>
      <c r="E370" s="12" t="s">
        <v>19</v>
      </c>
      <c r="F370" s="9"/>
      <c r="G370" s="9"/>
      <c r="H370" s="5"/>
      <c r="I370" s="14" t="s">
        <v>21</v>
      </c>
      <c r="J370" s="14" t="s">
        <v>76</v>
      </c>
      <c r="K370" s="12" t="s">
        <v>460</v>
      </c>
      <c r="L370" s="9"/>
    </row>
    <row r="371" customFormat="false" ht="27" hidden="false" customHeight="false" outlineLevel="0" collapsed="false">
      <c r="A371" s="9" t="n">
        <v>1994</v>
      </c>
      <c r="B371" s="9" t="s">
        <v>417</v>
      </c>
      <c r="C371" s="9" t="n">
        <v>11</v>
      </c>
      <c r="D371" s="9" t="n">
        <v>2</v>
      </c>
      <c r="E371" s="12" t="s">
        <v>19</v>
      </c>
      <c r="F371" s="9"/>
      <c r="G371" s="9"/>
      <c r="H371" s="5"/>
      <c r="I371" s="14" t="s">
        <v>21</v>
      </c>
      <c r="J371" s="14" t="s">
        <v>76</v>
      </c>
      <c r="K371" s="12" t="s">
        <v>461</v>
      </c>
      <c r="L371" s="9"/>
    </row>
    <row r="372" customFormat="false" ht="27" hidden="false" customHeight="false" outlineLevel="0" collapsed="false">
      <c r="A372" s="9" t="n">
        <v>1994</v>
      </c>
      <c r="B372" s="9" t="s">
        <v>417</v>
      </c>
      <c r="C372" s="9" t="n">
        <v>11</v>
      </c>
      <c r="D372" s="9" t="n">
        <v>3</v>
      </c>
      <c r="E372" s="12" t="s">
        <v>19</v>
      </c>
      <c r="F372" s="9"/>
      <c r="G372" s="9"/>
      <c r="H372" s="5"/>
      <c r="I372" s="14" t="s">
        <v>21</v>
      </c>
      <c r="J372" s="14" t="s">
        <v>76</v>
      </c>
      <c r="K372" s="12" t="s">
        <v>462</v>
      </c>
      <c r="L372" s="9"/>
    </row>
    <row r="373" customFormat="false" ht="27" hidden="false" customHeight="false" outlineLevel="0" collapsed="false">
      <c r="A373" s="9" t="n">
        <v>1994</v>
      </c>
      <c r="B373" s="9" t="s">
        <v>417</v>
      </c>
      <c r="C373" s="9" t="n">
        <v>11</v>
      </c>
      <c r="D373" s="9" t="n">
        <v>5</v>
      </c>
      <c r="E373" s="12" t="s">
        <v>19</v>
      </c>
      <c r="F373" s="9"/>
      <c r="G373" s="9"/>
      <c r="H373" s="5"/>
      <c r="I373" s="14" t="s">
        <v>21</v>
      </c>
      <c r="J373" s="14" t="s">
        <v>76</v>
      </c>
      <c r="K373" s="12" t="s">
        <v>463</v>
      </c>
      <c r="L373" s="9"/>
    </row>
    <row r="374" customFormat="false" ht="27" hidden="false" customHeight="false" outlineLevel="0" collapsed="false">
      <c r="A374" s="9" t="n">
        <v>1994</v>
      </c>
      <c r="B374" s="9" t="s">
        <v>417</v>
      </c>
      <c r="C374" s="9" t="n">
        <v>11</v>
      </c>
      <c r="D374" s="9" t="n">
        <v>6</v>
      </c>
      <c r="E374" s="12" t="s">
        <v>19</v>
      </c>
      <c r="F374" s="9"/>
      <c r="G374" s="9"/>
      <c r="H374" s="5"/>
      <c r="I374" s="14" t="s">
        <v>21</v>
      </c>
      <c r="J374" s="14" t="s">
        <v>76</v>
      </c>
      <c r="K374" s="12" t="s">
        <v>464</v>
      </c>
      <c r="L374" s="9"/>
    </row>
    <row r="375" customFormat="false" ht="27" hidden="false" customHeight="false" outlineLevel="0" collapsed="false">
      <c r="A375" s="9" t="n">
        <v>1994</v>
      </c>
      <c r="B375" s="9" t="s">
        <v>417</v>
      </c>
      <c r="C375" s="9" t="n">
        <v>11</v>
      </c>
      <c r="D375" s="9" t="n">
        <v>6</v>
      </c>
      <c r="E375" s="12" t="s">
        <v>19</v>
      </c>
      <c r="F375" s="9"/>
      <c r="G375" s="9"/>
      <c r="H375" s="5"/>
      <c r="I375" s="14" t="s">
        <v>21</v>
      </c>
      <c r="J375" s="14"/>
      <c r="K375" s="9" t="s">
        <v>465</v>
      </c>
      <c r="L375" s="12" t="s">
        <v>466</v>
      </c>
    </row>
    <row r="376" customFormat="false" ht="13.5" hidden="false" customHeight="false" outlineLevel="0" collapsed="false">
      <c r="A376" s="9" t="n">
        <v>1994</v>
      </c>
      <c r="B376" s="9" t="s">
        <v>417</v>
      </c>
      <c r="C376" s="9" t="n">
        <v>11</v>
      </c>
      <c r="D376" s="9" t="n">
        <v>10</v>
      </c>
      <c r="E376" s="12" t="s">
        <v>12</v>
      </c>
      <c r="F376" s="12" t="s">
        <v>13</v>
      </c>
      <c r="G376" s="9"/>
      <c r="H376" s="5"/>
      <c r="I376" s="14" t="s">
        <v>21</v>
      </c>
      <c r="J376" s="14"/>
      <c r="K376" s="12" t="s">
        <v>467</v>
      </c>
      <c r="L376" s="9"/>
    </row>
    <row r="377" customFormat="false" ht="13.5" hidden="false" customHeight="false" outlineLevel="0" collapsed="false">
      <c r="A377" s="9" t="n">
        <v>1994</v>
      </c>
      <c r="B377" s="9" t="s">
        <v>417</v>
      </c>
      <c r="C377" s="9" t="n">
        <v>12</v>
      </c>
      <c r="D377" s="9" t="n">
        <v>5</v>
      </c>
      <c r="E377" s="12" t="s">
        <v>32</v>
      </c>
      <c r="F377" s="12" t="s">
        <v>13</v>
      </c>
      <c r="G377" s="9"/>
      <c r="H377" s="5"/>
      <c r="I377" s="14" t="s">
        <v>21</v>
      </c>
      <c r="J377" s="14"/>
      <c r="K377" s="12" t="s">
        <v>468</v>
      </c>
      <c r="L377" s="9"/>
    </row>
    <row r="378" customFormat="false" ht="13.5" hidden="false" customHeight="false" outlineLevel="0" collapsed="false">
      <c r="A378" s="9" t="n">
        <v>1994</v>
      </c>
      <c r="B378" s="9" t="s">
        <v>417</v>
      </c>
      <c r="C378" s="9" t="n">
        <v>12</v>
      </c>
      <c r="D378" s="9" t="n">
        <v>29</v>
      </c>
      <c r="E378" s="12" t="s">
        <v>19</v>
      </c>
      <c r="F378" s="9"/>
      <c r="G378" s="9"/>
      <c r="H378" s="5"/>
      <c r="I378" s="14" t="s">
        <v>21</v>
      </c>
      <c r="J378" s="14"/>
      <c r="K378" s="12" t="s">
        <v>469</v>
      </c>
      <c r="L378" s="9"/>
    </row>
    <row r="379" customFormat="false" ht="13.5" hidden="false" customHeight="false" outlineLevel="0" collapsed="false">
      <c r="A379" s="9" t="n">
        <v>1995</v>
      </c>
      <c r="B379" s="9" t="s">
        <v>470</v>
      </c>
      <c r="C379" s="9" t="n">
        <v>2</v>
      </c>
      <c r="D379" s="9" t="n">
        <v>1</v>
      </c>
      <c r="E379" s="12" t="s">
        <v>19</v>
      </c>
      <c r="F379" s="9"/>
      <c r="G379" s="9"/>
      <c r="H379" s="5"/>
      <c r="I379" s="14" t="s">
        <v>21</v>
      </c>
      <c r="J379" s="14"/>
      <c r="K379" s="12" t="s">
        <v>471</v>
      </c>
      <c r="L379" s="9"/>
    </row>
    <row r="380" customFormat="false" ht="13.5" hidden="false" customHeight="false" outlineLevel="0" collapsed="false">
      <c r="A380" s="9" t="n">
        <v>1995</v>
      </c>
      <c r="B380" s="9" t="s">
        <v>470</v>
      </c>
      <c r="C380" s="9" t="n">
        <v>2</v>
      </c>
      <c r="D380" s="9" t="n">
        <v>2</v>
      </c>
      <c r="E380" s="12" t="s">
        <v>32</v>
      </c>
      <c r="F380" s="12" t="s">
        <v>13</v>
      </c>
      <c r="G380" s="9"/>
      <c r="H380" s="5"/>
      <c r="I380" s="14" t="s">
        <v>21</v>
      </c>
      <c r="J380" s="14"/>
      <c r="K380" s="12" t="s">
        <v>472</v>
      </c>
      <c r="L380" s="12" t="s">
        <v>473</v>
      </c>
    </row>
    <row r="381" customFormat="false" ht="27" hidden="false" customHeight="false" outlineLevel="0" collapsed="false">
      <c r="A381" s="9" t="n">
        <v>1995</v>
      </c>
      <c r="B381" s="9" t="s">
        <v>470</v>
      </c>
      <c r="C381" s="9" t="n">
        <v>2</v>
      </c>
      <c r="D381" s="9" t="n">
        <v>3</v>
      </c>
      <c r="E381" s="12" t="s">
        <v>19</v>
      </c>
      <c r="F381" s="9"/>
      <c r="G381" s="9"/>
      <c r="H381" s="5"/>
      <c r="I381" s="14" t="s">
        <v>21</v>
      </c>
      <c r="J381" s="14"/>
      <c r="K381" s="12" t="s">
        <v>474</v>
      </c>
      <c r="L381" s="12" t="s">
        <v>475</v>
      </c>
    </row>
    <row r="382" customFormat="false" ht="27" hidden="false" customHeight="false" outlineLevel="0" collapsed="false">
      <c r="A382" s="9" t="n">
        <v>1995</v>
      </c>
      <c r="B382" s="9" t="s">
        <v>470</v>
      </c>
      <c r="C382" s="9" t="n">
        <v>2</v>
      </c>
      <c r="D382" s="9" t="n">
        <v>19</v>
      </c>
      <c r="E382" s="12" t="s">
        <v>19</v>
      </c>
      <c r="F382" s="9"/>
      <c r="G382" s="9"/>
      <c r="H382" s="5"/>
      <c r="I382" s="14" t="s">
        <v>21</v>
      </c>
      <c r="J382" s="14"/>
      <c r="K382" s="12" t="s">
        <v>476</v>
      </c>
      <c r="L382" s="15"/>
    </row>
    <row r="383" customFormat="false" ht="27" hidden="false" customHeight="false" outlineLevel="0" collapsed="false">
      <c r="A383" s="9" t="n">
        <v>1995</v>
      </c>
      <c r="B383" s="9" t="s">
        <v>470</v>
      </c>
      <c r="C383" s="9" t="n">
        <v>2</v>
      </c>
      <c r="D383" s="9" t="n">
        <v>23</v>
      </c>
      <c r="E383" s="12" t="s">
        <v>19</v>
      </c>
      <c r="F383" s="9"/>
      <c r="G383" s="9"/>
      <c r="H383" s="5"/>
      <c r="I383" s="14" t="s">
        <v>21</v>
      </c>
      <c r="J383" s="14"/>
      <c r="K383" s="12" t="s">
        <v>477</v>
      </c>
      <c r="L383" s="9"/>
    </row>
    <row r="384" customFormat="false" ht="13.5" hidden="false" customHeight="false" outlineLevel="0" collapsed="false">
      <c r="A384" s="9" t="n">
        <v>1995</v>
      </c>
      <c r="B384" s="9" t="s">
        <v>470</v>
      </c>
      <c r="C384" s="9" t="n">
        <v>6</v>
      </c>
      <c r="D384" s="9" t="n">
        <v>20</v>
      </c>
      <c r="E384" s="12" t="s">
        <v>19</v>
      </c>
      <c r="F384" s="9"/>
      <c r="G384" s="9"/>
      <c r="H384" s="5"/>
      <c r="I384" s="14" t="s">
        <v>21</v>
      </c>
      <c r="J384" s="14"/>
      <c r="K384" s="12" t="s">
        <v>478</v>
      </c>
      <c r="L384" s="9"/>
    </row>
    <row r="385" customFormat="false" ht="13.5" hidden="false" customHeight="false" outlineLevel="0" collapsed="false">
      <c r="A385" s="9" t="n">
        <v>1995</v>
      </c>
      <c r="B385" s="9" t="s">
        <v>470</v>
      </c>
      <c r="C385" s="9" t="n">
        <v>7</v>
      </c>
      <c r="D385" s="9" t="n">
        <v>4</v>
      </c>
      <c r="E385" s="12" t="s">
        <v>19</v>
      </c>
      <c r="F385" s="9"/>
      <c r="G385" s="9"/>
      <c r="H385" s="5"/>
      <c r="I385" s="14" t="s">
        <v>21</v>
      </c>
      <c r="J385" s="14"/>
      <c r="K385" s="12" t="s">
        <v>479</v>
      </c>
      <c r="L385" s="15"/>
    </row>
    <row r="386" customFormat="false" ht="27" hidden="false" customHeight="false" outlineLevel="0" collapsed="false">
      <c r="A386" s="9" t="n">
        <v>1995</v>
      </c>
      <c r="B386" s="9" t="s">
        <v>470</v>
      </c>
      <c r="C386" s="9" t="n">
        <v>8</v>
      </c>
      <c r="D386" s="9" t="n">
        <v>22</v>
      </c>
      <c r="E386" s="12" t="s">
        <v>19</v>
      </c>
      <c r="F386" s="9"/>
      <c r="G386" s="9"/>
      <c r="H386" s="5"/>
      <c r="I386" s="14" t="s">
        <v>21</v>
      </c>
      <c r="J386" s="14"/>
      <c r="K386" s="12" t="s">
        <v>480</v>
      </c>
      <c r="L386" s="9"/>
    </row>
    <row r="387" customFormat="false" ht="13.5" hidden="false" customHeight="false" outlineLevel="0" collapsed="false">
      <c r="A387" s="9" t="n">
        <v>1995</v>
      </c>
      <c r="B387" s="9" t="s">
        <v>470</v>
      </c>
      <c r="C387" s="9" t="n">
        <v>8</v>
      </c>
      <c r="D387" s="9" t="n">
        <v>24</v>
      </c>
      <c r="E387" s="12" t="s">
        <v>19</v>
      </c>
      <c r="F387" s="9"/>
      <c r="G387" s="9"/>
      <c r="H387" s="5"/>
      <c r="I387" s="14" t="s">
        <v>21</v>
      </c>
      <c r="J387" s="14"/>
      <c r="K387" s="12" t="s">
        <v>481</v>
      </c>
      <c r="L387" s="12" t="s">
        <v>267</v>
      </c>
    </row>
    <row r="388" customFormat="false" ht="27" hidden="false" customHeight="false" outlineLevel="0" collapsed="false">
      <c r="A388" s="9" t="n">
        <v>1995</v>
      </c>
      <c r="B388" s="9" t="s">
        <v>470</v>
      </c>
      <c r="C388" s="9" t="n">
        <v>9</v>
      </c>
      <c r="D388" s="9" t="n">
        <v>30</v>
      </c>
      <c r="E388" s="12" t="s">
        <v>32</v>
      </c>
      <c r="F388" s="12" t="s">
        <v>13</v>
      </c>
      <c r="G388" s="9"/>
      <c r="H388" s="5"/>
      <c r="I388" s="14" t="s">
        <v>21</v>
      </c>
      <c r="J388" s="14"/>
      <c r="K388" s="12" t="s">
        <v>482</v>
      </c>
      <c r="L388" s="9"/>
    </row>
    <row r="389" customFormat="false" ht="13.5" hidden="false" customHeight="false" outlineLevel="0" collapsed="false">
      <c r="A389" s="9" t="n">
        <v>1995</v>
      </c>
      <c r="B389" s="9" t="s">
        <v>470</v>
      </c>
      <c r="C389" s="9" t="n">
        <v>10</v>
      </c>
      <c r="D389" s="9" t="n">
        <v>17</v>
      </c>
      <c r="E389" s="12" t="s">
        <v>19</v>
      </c>
      <c r="F389" s="9"/>
      <c r="G389" s="9"/>
      <c r="H389" s="5"/>
      <c r="I389" s="14" t="s">
        <v>21</v>
      </c>
      <c r="J389" s="14"/>
      <c r="K389" s="12" t="s">
        <v>483</v>
      </c>
      <c r="L389" s="9"/>
    </row>
    <row r="390" customFormat="false" ht="13.5" hidden="false" customHeight="false" outlineLevel="0" collapsed="false">
      <c r="A390" s="9" t="n">
        <v>1995</v>
      </c>
      <c r="B390" s="9" t="s">
        <v>470</v>
      </c>
      <c r="C390" s="9" t="n">
        <v>10</v>
      </c>
      <c r="D390" s="9" t="n">
        <v>20</v>
      </c>
      <c r="E390" s="12" t="s">
        <v>32</v>
      </c>
      <c r="F390" s="12" t="s">
        <v>13</v>
      </c>
      <c r="G390" s="9"/>
      <c r="H390" s="5"/>
      <c r="I390" s="14" t="s">
        <v>21</v>
      </c>
      <c r="J390" s="14"/>
      <c r="K390" s="12" t="s">
        <v>484</v>
      </c>
      <c r="L390" s="9"/>
    </row>
    <row r="391" customFormat="false" ht="13.5" hidden="false" customHeight="false" outlineLevel="0" collapsed="false">
      <c r="A391" s="9" t="n">
        <v>1995</v>
      </c>
      <c r="B391" s="9" t="s">
        <v>470</v>
      </c>
      <c r="C391" s="9" t="n">
        <v>11</v>
      </c>
      <c r="D391" s="9" t="n">
        <v>18</v>
      </c>
      <c r="E391" s="12" t="s">
        <v>19</v>
      </c>
      <c r="F391" s="9"/>
      <c r="G391" s="9"/>
      <c r="H391" s="5"/>
      <c r="I391" s="14" t="s">
        <v>21</v>
      </c>
      <c r="J391" s="14"/>
      <c r="K391" s="12" t="s">
        <v>485</v>
      </c>
      <c r="L391" s="9"/>
    </row>
    <row r="392" customFormat="false" ht="13.5" hidden="false" customHeight="false" outlineLevel="0" collapsed="false">
      <c r="A392" s="9" t="n">
        <v>1995</v>
      </c>
      <c r="B392" s="9" t="s">
        <v>470</v>
      </c>
      <c r="C392" s="9" t="n">
        <v>11</v>
      </c>
      <c r="D392" s="9" t="n">
        <v>25</v>
      </c>
      <c r="E392" s="12" t="s">
        <v>486</v>
      </c>
      <c r="F392" s="9"/>
      <c r="G392" s="9"/>
      <c r="H392" s="5"/>
      <c r="I392" s="14" t="s">
        <v>21</v>
      </c>
      <c r="J392" s="14"/>
      <c r="K392" s="12" t="s">
        <v>487</v>
      </c>
      <c r="L392" s="9"/>
    </row>
    <row r="393" customFormat="false" ht="40.5" hidden="false" customHeight="false" outlineLevel="0" collapsed="false">
      <c r="A393" s="9" t="n">
        <v>1995</v>
      </c>
      <c r="B393" s="9" t="s">
        <v>470</v>
      </c>
      <c r="C393" s="9" t="n">
        <v>11</v>
      </c>
      <c r="D393" s="9" t="n">
        <v>27</v>
      </c>
      <c r="E393" s="12" t="s">
        <v>486</v>
      </c>
      <c r="F393" s="9"/>
      <c r="G393" s="9"/>
      <c r="H393" s="5"/>
      <c r="I393" s="14" t="s">
        <v>21</v>
      </c>
      <c r="J393" s="14"/>
      <c r="K393" s="12" t="s">
        <v>488</v>
      </c>
      <c r="L393" s="9"/>
    </row>
    <row r="394" customFormat="false" ht="27" hidden="false" customHeight="false" outlineLevel="0" collapsed="false">
      <c r="A394" s="9" t="n">
        <v>1995</v>
      </c>
      <c r="B394" s="9" t="s">
        <v>470</v>
      </c>
      <c r="C394" s="9" t="n">
        <v>12</v>
      </c>
      <c r="D394" s="9" t="n">
        <v>5</v>
      </c>
      <c r="E394" s="12" t="s">
        <v>486</v>
      </c>
      <c r="F394" s="9"/>
      <c r="G394" s="9"/>
      <c r="H394" s="5"/>
      <c r="I394" s="14" t="s">
        <v>21</v>
      </c>
      <c r="J394" s="14"/>
      <c r="K394" s="12" t="s">
        <v>489</v>
      </c>
      <c r="L394" s="9"/>
    </row>
    <row r="395" customFormat="false" ht="27" hidden="false" customHeight="false" outlineLevel="0" collapsed="false">
      <c r="A395" s="9" t="n">
        <v>1995</v>
      </c>
      <c r="B395" s="9" t="s">
        <v>470</v>
      </c>
      <c r="C395" s="9" t="n">
        <v>12</v>
      </c>
      <c r="D395" s="9" t="n">
        <v>12</v>
      </c>
      <c r="E395" s="12" t="s">
        <v>42</v>
      </c>
      <c r="F395" s="12" t="s">
        <v>13</v>
      </c>
      <c r="G395" s="9"/>
      <c r="H395" s="5"/>
      <c r="I395" s="14" t="s">
        <v>21</v>
      </c>
      <c r="J395" s="14"/>
      <c r="K395" s="12" t="s">
        <v>490</v>
      </c>
      <c r="L395" s="9"/>
    </row>
    <row r="396" customFormat="false" ht="27" hidden="false" customHeight="false" outlineLevel="0" collapsed="false">
      <c r="A396" s="9" t="n">
        <v>1996</v>
      </c>
      <c r="B396" s="9" t="s">
        <v>491</v>
      </c>
      <c r="C396" s="9" t="n">
        <v>1</v>
      </c>
      <c r="D396" s="9" t="n">
        <v>11</v>
      </c>
      <c r="E396" s="12" t="s">
        <v>19</v>
      </c>
      <c r="F396" s="9"/>
      <c r="G396" s="9"/>
      <c r="H396" s="5"/>
      <c r="I396" s="14" t="s">
        <v>21</v>
      </c>
      <c r="J396" s="14"/>
      <c r="K396" s="12" t="s">
        <v>492</v>
      </c>
      <c r="L396" s="12" t="s">
        <v>306</v>
      </c>
    </row>
    <row r="397" customFormat="false" ht="13.5" hidden="false" customHeight="false" outlineLevel="0" collapsed="false">
      <c r="A397" s="9" t="n">
        <v>1996</v>
      </c>
      <c r="B397" s="9" t="s">
        <v>491</v>
      </c>
      <c r="C397" s="9" t="n">
        <v>2</v>
      </c>
      <c r="D397" s="9" t="n">
        <v>14</v>
      </c>
      <c r="E397" s="12" t="s">
        <v>19</v>
      </c>
      <c r="F397" s="9"/>
      <c r="G397" s="9"/>
      <c r="H397" s="5"/>
      <c r="I397" s="14" t="s">
        <v>21</v>
      </c>
      <c r="J397" s="14" t="s">
        <v>188</v>
      </c>
      <c r="K397" s="12" t="s">
        <v>493</v>
      </c>
      <c r="L397" s="9"/>
    </row>
    <row r="398" customFormat="false" ht="27" hidden="false" customHeight="false" outlineLevel="0" collapsed="false">
      <c r="A398" s="9" t="n">
        <v>1996</v>
      </c>
      <c r="B398" s="9" t="s">
        <v>491</v>
      </c>
      <c r="C398" s="9" t="n">
        <v>3</v>
      </c>
      <c r="D398" s="9" t="n">
        <v>24</v>
      </c>
      <c r="E398" s="12" t="s">
        <v>19</v>
      </c>
      <c r="F398" s="9"/>
      <c r="G398" s="9"/>
      <c r="H398" s="5"/>
      <c r="I398" s="14" t="s">
        <v>21</v>
      </c>
      <c r="J398" s="14"/>
      <c r="K398" s="12" t="s">
        <v>494</v>
      </c>
      <c r="L398" s="12" t="s">
        <v>495</v>
      </c>
    </row>
    <row r="399" customFormat="false" ht="27" hidden="false" customHeight="false" outlineLevel="0" collapsed="false">
      <c r="A399" s="9" t="n">
        <v>1996</v>
      </c>
      <c r="B399" s="9" t="s">
        <v>491</v>
      </c>
      <c r="C399" s="9" t="n">
        <v>3</v>
      </c>
      <c r="D399" s="9" t="n">
        <v>29</v>
      </c>
      <c r="E399" s="12" t="s">
        <v>486</v>
      </c>
      <c r="F399" s="9"/>
      <c r="G399" s="9"/>
      <c r="H399" s="5"/>
      <c r="I399" s="14" t="s">
        <v>21</v>
      </c>
      <c r="J399" s="14"/>
      <c r="K399" s="12" t="s">
        <v>496</v>
      </c>
      <c r="L399" s="9"/>
    </row>
    <row r="400" customFormat="false" ht="13.5" hidden="false" customHeight="false" outlineLevel="0" collapsed="false">
      <c r="A400" s="9" t="n">
        <v>1996</v>
      </c>
      <c r="B400" s="9" t="s">
        <v>491</v>
      </c>
      <c r="C400" s="9" t="n">
        <v>4</v>
      </c>
      <c r="D400" s="9" t="n">
        <v>24</v>
      </c>
      <c r="E400" s="12" t="s">
        <v>19</v>
      </c>
      <c r="F400" s="9"/>
      <c r="G400" s="9"/>
      <c r="H400" s="5"/>
      <c r="I400" s="14" t="s">
        <v>21</v>
      </c>
      <c r="J400" s="14" t="s">
        <v>188</v>
      </c>
      <c r="K400" s="12" t="s">
        <v>497</v>
      </c>
      <c r="L400" s="12" t="s">
        <v>498</v>
      </c>
    </row>
    <row r="401" customFormat="false" ht="27" hidden="false" customHeight="false" outlineLevel="0" collapsed="false">
      <c r="A401" s="9" t="n">
        <v>1996</v>
      </c>
      <c r="B401" s="9" t="s">
        <v>491</v>
      </c>
      <c r="C401" s="9" t="n">
        <v>5</v>
      </c>
      <c r="D401" s="9" t="n">
        <v>8</v>
      </c>
      <c r="E401" s="12" t="s">
        <v>19</v>
      </c>
      <c r="F401" s="9"/>
      <c r="G401" s="9"/>
      <c r="H401" s="5"/>
      <c r="I401" s="14" t="s">
        <v>21</v>
      </c>
      <c r="J401" s="14"/>
      <c r="K401" s="12" t="s">
        <v>499</v>
      </c>
      <c r="L401" s="9"/>
    </row>
    <row r="402" customFormat="false" ht="27" hidden="false" customHeight="false" outlineLevel="0" collapsed="false">
      <c r="A402" s="9" t="n">
        <v>1996</v>
      </c>
      <c r="B402" s="9" t="s">
        <v>491</v>
      </c>
      <c r="C402" s="9" t="n">
        <v>5</v>
      </c>
      <c r="D402" s="9" t="n">
        <v>8</v>
      </c>
      <c r="E402" s="12" t="s">
        <v>486</v>
      </c>
      <c r="F402" s="9"/>
      <c r="G402" s="9"/>
      <c r="H402" s="5"/>
      <c r="I402" s="14" t="s">
        <v>21</v>
      </c>
      <c r="J402" s="14"/>
      <c r="K402" s="12" t="s">
        <v>500</v>
      </c>
      <c r="L402" s="9"/>
    </row>
    <row r="403" customFormat="false" ht="27" hidden="false" customHeight="false" outlineLevel="0" collapsed="false">
      <c r="A403" s="9" t="n">
        <v>1996</v>
      </c>
      <c r="B403" s="9" t="s">
        <v>491</v>
      </c>
      <c r="C403" s="9" t="n">
        <v>5</v>
      </c>
      <c r="D403" s="9" t="n">
        <v>30</v>
      </c>
      <c r="E403" s="12" t="s">
        <v>32</v>
      </c>
      <c r="F403" s="12" t="s">
        <v>13</v>
      </c>
      <c r="G403" s="9"/>
      <c r="H403" s="5"/>
      <c r="I403" s="14" t="s">
        <v>21</v>
      </c>
      <c r="J403" s="14"/>
      <c r="K403" s="12" t="s">
        <v>501</v>
      </c>
      <c r="L403" s="9"/>
    </row>
    <row r="404" customFormat="false" ht="13.5" hidden="false" customHeight="false" outlineLevel="0" collapsed="false">
      <c r="A404" s="9" t="n">
        <v>1996</v>
      </c>
      <c r="B404" s="9" t="s">
        <v>491</v>
      </c>
      <c r="C404" s="9" t="n">
        <v>6</v>
      </c>
      <c r="D404" s="9" t="n">
        <v>8</v>
      </c>
      <c r="E404" s="12" t="s">
        <v>12</v>
      </c>
      <c r="F404" s="12" t="s">
        <v>13</v>
      </c>
      <c r="G404" s="9"/>
      <c r="H404" s="5"/>
      <c r="I404" s="14" t="s">
        <v>21</v>
      </c>
      <c r="J404" s="14"/>
      <c r="K404" s="12" t="s">
        <v>502</v>
      </c>
      <c r="L404" s="9"/>
    </row>
    <row r="405" customFormat="false" ht="13.5" hidden="false" customHeight="false" outlineLevel="0" collapsed="false">
      <c r="A405" s="9" t="n">
        <v>1996</v>
      </c>
      <c r="B405" s="9" t="s">
        <v>491</v>
      </c>
      <c r="C405" s="9" t="n">
        <v>6</v>
      </c>
      <c r="D405" s="9" t="n">
        <v>12</v>
      </c>
      <c r="E405" s="12" t="s">
        <v>19</v>
      </c>
      <c r="F405" s="9"/>
      <c r="G405" s="9"/>
      <c r="H405" s="5"/>
      <c r="I405" s="14" t="s">
        <v>21</v>
      </c>
      <c r="J405" s="14"/>
      <c r="K405" s="12" t="s">
        <v>503</v>
      </c>
      <c r="L405" s="12" t="s">
        <v>504</v>
      </c>
    </row>
    <row r="406" customFormat="false" ht="27" hidden="false" customHeight="false" outlineLevel="0" collapsed="false">
      <c r="A406" s="9" t="n">
        <v>1996</v>
      </c>
      <c r="B406" s="9" t="s">
        <v>491</v>
      </c>
      <c r="C406" s="9" t="n">
        <v>6</v>
      </c>
      <c r="D406" s="9" t="n">
        <v>25</v>
      </c>
      <c r="E406" s="12" t="s">
        <v>12</v>
      </c>
      <c r="F406" s="12" t="s">
        <v>13</v>
      </c>
      <c r="G406" s="9"/>
      <c r="H406" s="5"/>
      <c r="I406" s="14" t="s">
        <v>21</v>
      </c>
      <c r="J406" s="14"/>
      <c r="K406" s="12" t="s">
        <v>505</v>
      </c>
      <c r="L406" s="9"/>
    </row>
    <row r="407" customFormat="false" ht="27" hidden="false" customHeight="false" outlineLevel="0" collapsed="false">
      <c r="A407" s="9" t="n">
        <v>1996</v>
      </c>
      <c r="B407" s="9" t="s">
        <v>491</v>
      </c>
      <c r="C407" s="9" t="n">
        <v>6</v>
      </c>
      <c r="D407" s="9" t="n">
        <v>26</v>
      </c>
      <c r="E407" s="12" t="s">
        <v>19</v>
      </c>
      <c r="F407" s="9"/>
      <c r="G407" s="9"/>
      <c r="H407" s="5"/>
      <c r="I407" s="14" t="s">
        <v>21</v>
      </c>
      <c r="J407" s="14" t="s">
        <v>59</v>
      </c>
      <c r="K407" s="12" t="s">
        <v>506</v>
      </c>
      <c r="L407" s="9"/>
    </row>
    <row r="408" customFormat="false" ht="13.5" hidden="false" customHeight="false" outlineLevel="0" collapsed="false">
      <c r="A408" s="9" t="n">
        <v>1996</v>
      </c>
      <c r="B408" s="9" t="s">
        <v>491</v>
      </c>
      <c r="C408" s="9" t="n">
        <v>7</v>
      </c>
      <c r="D408" s="9" t="n">
        <v>3</v>
      </c>
      <c r="E408" s="12" t="s">
        <v>486</v>
      </c>
      <c r="F408" s="9"/>
      <c r="G408" s="9"/>
      <c r="H408" s="5"/>
      <c r="I408" s="14" t="s">
        <v>21</v>
      </c>
      <c r="J408" s="14"/>
      <c r="K408" s="12" t="s">
        <v>507</v>
      </c>
      <c r="L408" s="9"/>
    </row>
    <row r="409" customFormat="false" ht="27" hidden="false" customHeight="false" outlineLevel="0" collapsed="false">
      <c r="A409" s="9" t="n">
        <v>1996</v>
      </c>
      <c r="B409" s="9" t="s">
        <v>491</v>
      </c>
      <c r="C409" s="9" t="n">
        <v>7</v>
      </c>
      <c r="D409" s="9" t="n">
        <v>6</v>
      </c>
      <c r="E409" s="12" t="s">
        <v>19</v>
      </c>
      <c r="F409" s="9"/>
      <c r="G409" s="9"/>
      <c r="H409" s="5"/>
      <c r="I409" s="14" t="s">
        <v>21</v>
      </c>
      <c r="J409" s="14"/>
      <c r="K409" s="12" t="s">
        <v>508</v>
      </c>
      <c r="L409" s="12" t="s">
        <v>509</v>
      </c>
    </row>
    <row r="410" customFormat="false" ht="27" hidden="false" customHeight="false" outlineLevel="0" collapsed="false">
      <c r="A410" s="9" t="n">
        <v>1996</v>
      </c>
      <c r="B410" s="9" t="s">
        <v>491</v>
      </c>
      <c r="C410" s="9" t="n">
        <v>7</v>
      </c>
      <c r="D410" s="9" t="n">
        <v>7</v>
      </c>
      <c r="E410" s="12" t="s">
        <v>42</v>
      </c>
      <c r="F410" s="12" t="s">
        <v>13</v>
      </c>
      <c r="G410" s="9"/>
      <c r="H410" s="5"/>
      <c r="I410" s="14" t="s">
        <v>21</v>
      </c>
      <c r="J410" s="14"/>
      <c r="K410" s="12" t="s">
        <v>510</v>
      </c>
      <c r="L410" s="9"/>
    </row>
    <row r="411" customFormat="false" ht="27" hidden="false" customHeight="false" outlineLevel="0" collapsed="false">
      <c r="A411" s="9" t="n">
        <v>1996</v>
      </c>
      <c r="B411" s="9" t="s">
        <v>491</v>
      </c>
      <c r="C411" s="9" t="n">
        <v>7</v>
      </c>
      <c r="D411" s="9" t="n">
        <v>8</v>
      </c>
      <c r="E411" s="12" t="s">
        <v>486</v>
      </c>
      <c r="F411" s="9"/>
      <c r="G411" s="9"/>
      <c r="H411" s="5"/>
      <c r="I411" s="14" t="s">
        <v>21</v>
      </c>
      <c r="J411" s="14"/>
      <c r="K411" s="12" t="s">
        <v>511</v>
      </c>
      <c r="L411" s="12" t="s">
        <v>509</v>
      </c>
    </row>
    <row r="412" customFormat="false" ht="27" hidden="false" customHeight="false" outlineLevel="0" collapsed="false">
      <c r="A412" s="9" t="n">
        <v>1996</v>
      </c>
      <c r="B412" s="9" t="s">
        <v>491</v>
      </c>
      <c r="C412" s="9" t="n">
        <v>7</v>
      </c>
      <c r="D412" s="9" t="n">
        <v>8</v>
      </c>
      <c r="E412" s="12" t="s">
        <v>42</v>
      </c>
      <c r="F412" s="12" t="s">
        <v>13</v>
      </c>
      <c r="G412" s="9"/>
      <c r="H412" s="5"/>
      <c r="I412" s="14" t="s">
        <v>21</v>
      </c>
      <c r="J412" s="14"/>
      <c r="K412" s="12" t="s">
        <v>512</v>
      </c>
      <c r="L412" s="12" t="s">
        <v>513</v>
      </c>
    </row>
    <row r="413" customFormat="false" ht="13.5" hidden="false" customHeight="false" outlineLevel="0" collapsed="false">
      <c r="A413" s="9" t="n">
        <v>1996</v>
      </c>
      <c r="B413" s="9" t="s">
        <v>491</v>
      </c>
      <c r="C413" s="9" t="n">
        <v>7</v>
      </c>
      <c r="D413" s="9" t="n">
        <v>11</v>
      </c>
      <c r="E413" s="12" t="s">
        <v>12</v>
      </c>
      <c r="F413" s="12" t="s">
        <v>13</v>
      </c>
      <c r="G413" s="9"/>
      <c r="H413" s="5"/>
      <c r="I413" s="14" t="s">
        <v>21</v>
      </c>
      <c r="J413" s="14"/>
      <c r="K413" s="12" t="s">
        <v>514</v>
      </c>
      <c r="L413" s="9"/>
    </row>
    <row r="414" customFormat="false" ht="13.5" hidden="false" customHeight="false" outlineLevel="0" collapsed="false">
      <c r="A414" s="9" t="n">
        <v>1996</v>
      </c>
      <c r="B414" s="9" t="s">
        <v>491</v>
      </c>
      <c r="C414" s="9" t="n">
        <v>7</v>
      </c>
      <c r="D414" s="9" t="n">
        <v>12</v>
      </c>
      <c r="E414" s="12" t="s">
        <v>486</v>
      </c>
      <c r="F414" s="9"/>
      <c r="G414" s="9"/>
      <c r="H414" s="5"/>
      <c r="I414" s="14" t="s">
        <v>21</v>
      </c>
      <c r="J414" s="14"/>
      <c r="K414" s="12" t="s">
        <v>515</v>
      </c>
      <c r="L414" s="9"/>
    </row>
    <row r="415" customFormat="false" ht="27" hidden="false" customHeight="false" outlineLevel="0" collapsed="false">
      <c r="A415" s="9" t="n">
        <v>1996</v>
      </c>
      <c r="B415" s="9" t="s">
        <v>491</v>
      </c>
      <c r="C415" s="9" t="n">
        <v>7</v>
      </c>
      <c r="D415" s="9" t="n">
        <v>12</v>
      </c>
      <c r="E415" s="12" t="s">
        <v>42</v>
      </c>
      <c r="F415" s="12" t="s">
        <v>13</v>
      </c>
      <c r="G415" s="9"/>
      <c r="H415" s="5"/>
      <c r="I415" s="14" t="s">
        <v>21</v>
      </c>
      <c r="J415" s="14"/>
      <c r="K415" s="12" t="s">
        <v>516</v>
      </c>
      <c r="L415" s="9"/>
    </row>
    <row r="416" customFormat="false" ht="27" hidden="false" customHeight="false" outlineLevel="0" collapsed="false">
      <c r="A416" s="9" t="n">
        <v>1996</v>
      </c>
      <c r="B416" s="9" t="s">
        <v>491</v>
      </c>
      <c r="C416" s="9" t="n">
        <v>7</v>
      </c>
      <c r="D416" s="9" t="n">
        <v>20</v>
      </c>
      <c r="E416" s="12" t="s">
        <v>486</v>
      </c>
      <c r="F416" s="9"/>
      <c r="G416" s="9"/>
      <c r="H416" s="5"/>
      <c r="I416" s="14" t="s">
        <v>21</v>
      </c>
      <c r="J416" s="14"/>
      <c r="K416" s="12" t="s">
        <v>517</v>
      </c>
      <c r="L416" s="9"/>
    </row>
    <row r="417" customFormat="false" ht="13.5" hidden="false" customHeight="false" outlineLevel="0" collapsed="false">
      <c r="A417" s="9" t="n">
        <v>1996</v>
      </c>
      <c r="B417" s="9" t="s">
        <v>491</v>
      </c>
      <c r="C417" s="9" t="n">
        <v>7</v>
      </c>
      <c r="D417" s="9" t="n">
        <v>21</v>
      </c>
      <c r="E417" s="12" t="s">
        <v>486</v>
      </c>
      <c r="F417" s="9"/>
      <c r="G417" s="9"/>
      <c r="H417" s="5"/>
      <c r="I417" s="14" t="s">
        <v>21</v>
      </c>
      <c r="J417" s="14"/>
      <c r="K417" s="12" t="s">
        <v>518</v>
      </c>
      <c r="L417" s="9"/>
    </row>
    <row r="418" customFormat="false" ht="27" hidden="false" customHeight="false" outlineLevel="0" collapsed="false">
      <c r="A418" s="9" t="n">
        <v>1996</v>
      </c>
      <c r="B418" s="9" t="s">
        <v>491</v>
      </c>
      <c r="C418" s="9" t="n">
        <v>7</v>
      </c>
      <c r="D418" s="9" t="n">
        <v>23</v>
      </c>
      <c r="E418" s="12" t="s">
        <v>486</v>
      </c>
      <c r="F418" s="9"/>
      <c r="G418" s="9"/>
      <c r="H418" s="5"/>
      <c r="I418" s="14" t="s">
        <v>21</v>
      </c>
      <c r="J418" s="14"/>
      <c r="K418" s="12" t="s">
        <v>519</v>
      </c>
      <c r="L418" s="9"/>
    </row>
    <row r="419" customFormat="false" ht="27" hidden="false" customHeight="false" outlineLevel="0" collapsed="false">
      <c r="A419" s="9" t="n">
        <v>1996</v>
      </c>
      <c r="B419" s="9" t="s">
        <v>491</v>
      </c>
      <c r="C419" s="9" t="n">
        <v>7</v>
      </c>
      <c r="D419" s="9" t="n">
        <v>26</v>
      </c>
      <c r="E419" s="12" t="s">
        <v>19</v>
      </c>
      <c r="F419" s="9"/>
      <c r="G419" s="9"/>
      <c r="H419" s="5"/>
      <c r="I419" s="14" t="s">
        <v>21</v>
      </c>
      <c r="J419" s="14"/>
      <c r="K419" s="12" t="s">
        <v>520</v>
      </c>
      <c r="L419" s="9"/>
    </row>
    <row r="420" customFormat="false" ht="13.5" hidden="false" customHeight="false" outlineLevel="0" collapsed="false">
      <c r="A420" s="9" t="n">
        <v>1996</v>
      </c>
      <c r="B420" s="9" t="s">
        <v>491</v>
      </c>
      <c r="C420" s="9" t="n">
        <v>8</v>
      </c>
      <c r="D420" s="9" t="n">
        <v>1</v>
      </c>
      <c r="E420" s="12" t="s">
        <v>19</v>
      </c>
      <c r="F420" s="9"/>
      <c r="G420" s="9"/>
      <c r="H420" s="5"/>
      <c r="I420" s="14" t="s">
        <v>21</v>
      </c>
      <c r="J420" s="14"/>
      <c r="K420" s="12" t="s">
        <v>521</v>
      </c>
      <c r="L420" s="9"/>
    </row>
    <row r="421" customFormat="false" ht="13.5" hidden="false" customHeight="false" outlineLevel="0" collapsed="false">
      <c r="A421" s="9" t="n">
        <v>1996</v>
      </c>
      <c r="B421" s="9" t="s">
        <v>491</v>
      </c>
      <c r="C421" s="9" t="n">
        <v>8</v>
      </c>
      <c r="D421" s="9" t="n">
        <v>16</v>
      </c>
      <c r="E421" s="12" t="s">
        <v>486</v>
      </c>
      <c r="F421" s="9"/>
      <c r="G421" s="9"/>
      <c r="H421" s="5"/>
      <c r="I421" s="14" t="s">
        <v>21</v>
      </c>
      <c r="J421" s="14"/>
      <c r="K421" s="12" t="s">
        <v>522</v>
      </c>
      <c r="L421" s="9"/>
    </row>
    <row r="422" customFormat="false" ht="13.5" hidden="false" customHeight="false" outlineLevel="0" collapsed="false">
      <c r="A422" s="9" t="n">
        <v>1996</v>
      </c>
      <c r="B422" s="9" t="s">
        <v>491</v>
      </c>
      <c r="C422" s="9" t="n">
        <v>8</v>
      </c>
      <c r="D422" s="9" t="n">
        <v>25</v>
      </c>
      <c r="E422" s="12" t="s">
        <v>486</v>
      </c>
      <c r="F422" s="9"/>
      <c r="G422" s="9"/>
      <c r="H422" s="5"/>
      <c r="I422" s="14" t="s">
        <v>21</v>
      </c>
      <c r="J422" s="14"/>
      <c r="K422" s="9" t="s">
        <v>523</v>
      </c>
      <c r="L422" s="9"/>
    </row>
    <row r="423" customFormat="false" ht="13.5" hidden="false" customHeight="false" outlineLevel="0" collapsed="false">
      <c r="A423" s="9" t="n">
        <v>1996</v>
      </c>
      <c r="B423" s="9" t="s">
        <v>491</v>
      </c>
      <c r="C423" s="9" t="n">
        <v>9</v>
      </c>
      <c r="D423" s="9" t="n">
        <v>3</v>
      </c>
      <c r="E423" s="12" t="s">
        <v>19</v>
      </c>
      <c r="F423" s="9"/>
      <c r="G423" s="9"/>
      <c r="H423" s="5"/>
      <c r="I423" s="14" t="s">
        <v>21</v>
      </c>
      <c r="J423" s="14"/>
      <c r="K423" s="12" t="s">
        <v>524</v>
      </c>
      <c r="L423" s="9"/>
    </row>
    <row r="424" customFormat="false" ht="13.5" hidden="false" customHeight="false" outlineLevel="0" collapsed="false">
      <c r="A424" s="9" t="n">
        <v>1996</v>
      </c>
      <c r="B424" s="9" t="s">
        <v>491</v>
      </c>
      <c r="C424" s="9" t="n">
        <v>10</v>
      </c>
      <c r="D424" s="9" t="n">
        <v>26</v>
      </c>
      <c r="E424" s="12" t="s">
        <v>12</v>
      </c>
      <c r="F424" s="12" t="s">
        <v>13</v>
      </c>
      <c r="G424" s="9"/>
      <c r="H424" s="5"/>
      <c r="I424" s="14" t="s">
        <v>21</v>
      </c>
      <c r="J424" s="14"/>
      <c r="K424" s="12" t="s">
        <v>525</v>
      </c>
      <c r="L424" s="9"/>
    </row>
    <row r="425" customFormat="false" ht="27" hidden="false" customHeight="false" outlineLevel="0" collapsed="false">
      <c r="A425" s="9" t="n">
        <v>1997</v>
      </c>
      <c r="B425" s="9" t="s">
        <v>526</v>
      </c>
      <c r="C425" s="9" t="n">
        <v>2</v>
      </c>
      <c r="D425" s="9" t="n">
        <v>13</v>
      </c>
      <c r="E425" s="12" t="s">
        <v>19</v>
      </c>
      <c r="F425" s="9"/>
      <c r="G425" s="9"/>
      <c r="H425" s="5"/>
      <c r="I425" s="14" t="s">
        <v>21</v>
      </c>
      <c r="J425" s="14"/>
      <c r="K425" s="12" t="s">
        <v>527</v>
      </c>
      <c r="L425" s="9"/>
    </row>
    <row r="426" customFormat="false" ht="13.5" hidden="false" customHeight="false" outlineLevel="0" collapsed="false">
      <c r="A426" s="9" t="n">
        <v>1997</v>
      </c>
      <c r="B426" s="9" t="s">
        <v>526</v>
      </c>
      <c r="C426" s="9" t="n">
        <v>2</v>
      </c>
      <c r="D426" s="9" t="n">
        <v>13</v>
      </c>
      <c r="E426" s="12" t="s">
        <v>32</v>
      </c>
      <c r="F426" s="12" t="s">
        <v>13</v>
      </c>
      <c r="G426" s="9"/>
      <c r="H426" s="5"/>
      <c r="I426" s="14" t="s">
        <v>21</v>
      </c>
      <c r="J426" s="14" t="s">
        <v>59</v>
      </c>
      <c r="K426" s="12" t="s">
        <v>528</v>
      </c>
      <c r="L426" s="9"/>
    </row>
    <row r="427" customFormat="false" ht="27" hidden="false" customHeight="false" outlineLevel="0" collapsed="false">
      <c r="A427" s="9" t="n">
        <v>1997</v>
      </c>
      <c r="B427" s="9" t="s">
        <v>526</v>
      </c>
      <c r="C427" s="9" t="n">
        <v>3</v>
      </c>
      <c r="D427" s="9" t="n">
        <v>1</v>
      </c>
      <c r="E427" s="12" t="s">
        <v>19</v>
      </c>
      <c r="F427" s="9"/>
      <c r="G427" s="9"/>
      <c r="H427" s="5"/>
      <c r="I427" s="14" t="s">
        <v>21</v>
      </c>
      <c r="J427" s="14"/>
      <c r="K427" s="12" t="s">
        <v>529</v>
      </c>
      <c r="L427" s="9"/>
    </row>
    <row r="428" customFormat="false" ht="13.5" hidden="false" customHeight="false" outlineLevel="0" collapsed="false">
      <c r="A428" s="9" t="n">
        <v>1997</v>
      </c>
      <c r="B428" s="9" t="s">
        <v>526</v>
      </c>
      <c r="C428" s="9" t="n">
        <v>3</v>
      </c>
      <c r="D428" s="9" t="n">
        <v>12</v>
      </c>
      <c r="E428" s="12" t="s">
        <v>19</v>
      </c>
      <c r="F428" s="9"/>
      <c r="G428" s="9"/>
      <c r="H428" s="5"/>
      <c r="I428" s="14" t="s">
        <v>21</v>
      </c>
      <c r="J428" s="14"/>
      <c r="K428" s="12" t="s">
        <v>530</v>
      </c>
      <c r="L428" s="9"/>
    </row>
    <row r="429" customFormat="false" ht="27" hidden="false" customHeight="false" outlineLevel="0" collapsed="false">
      <c r="A429" s="9" t="n">
        <v>1997</v>
      </c>
      <c r="B429" s="9" t="s">
        <v>526</v>
      </c>
      <c r="C429" s="9" t="n">
        <v>3</v>
      </c>
      <c r="D429" s="9" t="n">
        <v>31</v>
      </c>
      <c r="E429" s="12" t="s">
        <v>19</v>
      </c>
      <c r="F429" s="9"/>
      <c r="G429" s="9"/>
      <c r="H429" s="5"/>
      <c r="I429" s="14" t="s">
        <v>21</v>
      </c>
      <c r="J429" s="14"/>
      <c r="K429" s="12" t="s">
        <v>531</v>
      </c>
      <c r="L429" s="9"/>
    </row>
    <row r="430" customFormat="false" ht="27" hidden="false" customHeight="false" outlineLevel="0" collapsed="false">
      <c r="A430" s="9" t="n">
        <v>1997</v>
      </c>
      <c r="B430" s="9" t="s">
        <v>526</v>
      </c>
      <c r="C430" s="9" t="n">
        <v>4</v>
      </c>
      <c r="D430" s="9" t="n">
        <v>9</v>
      </c>
      <c r="E430" s="12" t="s">
        <v>19</v>
      </c>
      <c r="F430" s="9"/>
      <c r="G430" s="9"/>
      <c r="H430" s="5"/>
      <c r="I430" s="14" t="s">
        <v>21</v>
      </c>
      <c r="J430" s="14"/>
      <c r="K430" s="9" t="s">
        <v>532</v>
      </c>
      <c r="L430" s="9"/>
    </row>
    <row r="431" customFormat="false" ht="27" hidden="false" customHeight="false" outlineLevel="0" collapsed="false">
      <c r="A431" s="9" t="n">
        <v>1997</v>
      </c>
      <c r="B431" s="9" t="s">
        <v>526</v>
      </c>
      <c r="C431" s="9" t="n">
        <v>4</v>
      </c>
      <c r="D431" s="9" t="n">
        <v>11</v>
      </c>
      <c r="E431" s="12" t="s">
        <v>19</v>
      </c>
      <c r="F431" s="9"/>
      <c r="G431" s="9"/>
      <c r="H431" s="5"/>
      <c r="I431" s="14" t="s">
        <v>21</v>
      </c>
      <c r="J431" s="14" t="s">
        <v>76</v>
      </c>
      <c r="K431" s="12" t="s">
        <v>533</v>
      </c>
      <c r="L431" s="9"/>
    </row>
    <row r="432" customFormat="false" ht="13.5" hidden="false" customHeight="false" outlineLevel="0" collapsed="false">
      <c r="A432" s="9" t="n">
        <v>1997</v>
      </c>
      <c r="B432" s="9" t="s">
        <v>526</v>
      </c>
      <c r="C432" s="9" t="n">
        <v>4</v>
      </c>
      <c r="D432" s="9" t="n">
        <v>16</v>
      </c>
      <c r="E432" s="12" t="s">
        <v>19</v>
      </c>
      <c r="F432" s="9"/>
      <c r="G432" s="9"/>
      <c r="H432" s="5"/>
      <c r="I432" s="14" t="s">
        <v>21</v>
      </c>
      <c r="J432" s="14"/>
      <c r="K432" s="12" t="s">
        <v>534</v>
      </c>
      <c r="L432" s="9"/>
    </row>
    <row r="433" customFormat="false" ht="27" hidden="false" customHeight="false" outlineLevel="0" collapsed="false">
      <c r="A433" s="9" t="n">
        <v>1997</v>
      </c>
      <c r="B433" s="9" t="s">
        <v>526</v>
      </c>
      <c r="C433" s="9" t="n">
        <v>4</v>
      </c>
      <c r="D433" s="9" t="n">
        <v>16</v>
      </c>
      <c r="E433" s="12" t="s">
        <v>486</v>
      </c>
      <c r="F433" s="9"/>
      <c r="G433" s="9"/>
      <c r="H433" s="5"/>
      <c r="I433" s="14" t="s">
        <v>21</v>
      </c>
      <c r="J433" s="14" t="s">
        <v>188</v>
      </c>
      <c r="K433" s="12" t="s">
        <v>535</v>
      </c>
      <c r="L433" s="9"/>
    </row>
    <row r="434" customFormat="false" ht="27" hidden="false" customHeight="false" outlineLevel="0" collapsed="false">
      <c r="A434" s="9" t="n">
        <v>1997</v>
      </c>
      <c r="B434" s="9" t="s">
        <v>526</v>
      </c>
      <c r="C434" s="9" t="n">
        <v>4</v>
      </c>
      <c r="D434" s="9" t="n">
        <v>26</v>
      </c>
      <c r="E434" s="12" t="s">
        <v>32</v>
      </c>
      <c r="F434" s="12" t="s">
        <v>13</v>
      </c>
      <c r="G434" s="9"/>
      <c r="H434" s="5"/>
      <c r="I434" s="14" t="s">
        <v>21</v>
      </c>
      <c r="J434" s="14"/>
      <c r="K434" s="12" t="s">
        <v>536</v>
      </c>
      <c r="L434" s="9"/>
    </row>
    <row r="435" customFormat="false" ht="13.5" hidden="false" customHeight="false" outlineLevel="0" collapsed="false">
      <c r="A435" s="9" t="n">
        <v>1997</v>
      </c>
      <c r="B435" s="9" t="s">
        <v>526</v>
      </c>
      <c r="C435" s="9" t="n">
        <v>5</v>
      </c>
      <c r="D435" s="9" t="n">
        <v>1</v>
      </c>
      <c r="E435" s="12" t="s">
        <v>19</v>
      </c>
      <c r="F435" s="9"/>
      <c r="G435" s="9"/>
      <c r="H435" s="5"/>
      <c r="I435" s="14" t="s">
        <v>21</v>
      </c>
      <c r="J435" s="14"/>
      <c r="K435" s="12" t="s">
        <v>537</v>
      </c>
      <c r="L435" s="13"/>
    </row>
    <row r="436" customFormat="false" ht="27" hidden="false" customHeight="false" outlineLevel="0" collapsed="false">
      <c r="A436" s="9" t="n">
        <v>1997</v>
      </c>
      <c r="B436" s="9" t="s">
        <v>526</v>
      </c>
      <c r="C436" s="9" t="n">
        <v>5</v>
      </c>
      <c r="D436" s="9" t="n">
        <v>2</v>
      </c>
      <c r="E436" s="12" t="s">
        <v>19</v>
      </c>
      <c r="F436" s="9"/>
      <c r="G436" s="9"/>
      <c r="H436" s="5"/>
      <c r="I436" s="14" t="s">
        <v>21</v>
      </c>
      <c r="J436" s="14"/>
      <c r="K436" s="12" t="s">
        <v>538</v>
      </c>
      <c r="L436" s="13"/>
    </row>
    <row r="437" customFormat="false" ht="27" hidden="false" customHeight="false" outlineLevel="0" collapsed="false">
      <c r="A437" s="9" t="n">
        <v>1997</v>
      </c>
      <c r="B437" s="9" t="s">
        <v>526</v>
      </c>
      <c r="C437" s="9" t="n">
        <v>5</v>
      </c>
      <c r="D437" s="9" t="n">
        <v>3</v>
      </c>
      <c r="E437" s="12" t="s">
        <v>19</v>
      </c>
      <c r="F437" s="9"/>
      <c r="G437" s="9"/>
      <c r="H437" s="5"/>
      <c r="I437" s="14" t="s">
        <v>21</v>
      </c>
      <c r="J437" s="14"/>
      <c r="K437" s="12" t="s">
        <v>539</v>
      </c>
      <c r="L437" s="13"/>
    </row>
    <row r="438" customFormat="false" ht="13.5" hidden="false" customHeight="false" outlineLevel="0" collapsed="false">
      <c r="A438" s="9" t="n">
        <v>1997</v>
      </c>
      <c r="B438" s="9" t="s">
        <v>526</v>
      </c>
      <c r="C438" s="9" t="n">
        <v>5</v>
      </c>
      <c r="D438" s="9" t="n">
        <v>7</v>
      </c>
      <c r="E438" s="12" t="s">
        <v>19</v>
      </c>
      <c r="F438" s="9"/>
      <c r="G438" s="9"/>
      <c r="H438" s="5"/>
      <c r="I438" s="14" t="s">
        <v>21</v>
      </c>
      <c r="J438" s="14"/>
      <c r="K438" s="12" t="s">
        <v>540</v>
      </c>
      <c r="L438" s="13"/>
    </row>
    <row r="439" customFormat="false" ht="13.5" hidden="false" customHeight="false" outlineLevel="0" collapsed="false">
      <c r="A439" s="9" t="n">
        <v>1997</v>
      </c>
      <c r="B439" s="9" t="s">
        <v>526</v>
      </c>
      <c r="C439" s="9" t="n">
        <v>5</v>
      </c>
      <c r="D439" s="9" t="n">
        <v>7</v>
      </c>
      <c r="E439" s="12" t="s">
        <v>32</v>
      </c>
      <c r="F439" s="12" t="s">
        <v>13</v>
      </c>
      <c r="G439" s="9"/>
      <c r="H439" s="5"/>
      <c r="I439" s="14" t="s">
        <v>21</v>
      </c>
      <c r="J439" s="14"/>
      <c r="K439" s="12" t="s">
        <v>541</v>
      </c>
      <c r="L439" s="13"/>
    </row>
    <row r="440" customFormat="false" ht="13.5" hidden="false" customHeight="false" outlineLevel="0" collapsed="false">
      <c r="A440" s="9" t="n">
        <v>1997</v>
      </c>
      <c r="B440" s="9" t="s">
        <v>526</v>
      </c>
      <c r="C440" s="9" t="n">
        <v>5</v>
      </c>
      <c r="D440" s="9" t="n">
        <v>8</v>
      </c>
      <c r="E440" s="12" t="s">
        <v>19</v>
      </c>
      <c r="F440" s="9"/>
      <c r="G440" s="9"/>
      <c r="H440" s="5"/>
      <c r="I440" s="14" t="s">
        <v>21</v>
      </c>
      <c r="J440" s="14"/>
      <c r="K440" s="12" t="s">
        <v>542</v>
      </c>
      <c r="L440" s="13"/>
    </row>
    <row r="441" customFormat="false" ht="13.5" hidden="false" customHeight="false" outlineLevel="0" collapsed="false">
      <c r="A441" s="9" t="n">
        <v>1997</v>
      </c>
      <c r="B441" s="9" t="s">
        <v>526</v>
      </c>
      <c r="C441" s="9" t="n">
        <v>5</v>
      </c>
      <c r="D441" s="9" t="n">
        <v>10</v>
      </c>
      <c r="E441" s="12" t="s">
        <v>19</v>
      </c>
      <c r="F441" s="9"/>
      <c r="G441" s="9"/>
      <c r="H441" s="5"/>
      <c r="I441" s="14" t="s">
        <v>21</v>
      </c>
      <c r="J441" s="14"/>
      <c r="K441" s="12" t="s">
        <v>543</v>
      </c>
      <c r="L441" s="13"/>
    </row>
    <row r="442" customFormat="false" ht="13.5" hidden="false" customHeight="false" outlineLevel="0" collapsed="false">
      <c r="A442" s="9" t="n">
        <v>1997</v>
      </c>
      <c r="B442" s="9" t="s">
        <v>526</v>
      </c>
      <c r="C442" s="9" t="n">
        <v>5</v>
      </c>
      <c r="D442" s="9" t="n">
        <v>10</v>
      </c>
      <c r="E442" s="12" t="s">
        <v>42</v>
      </c>
      <c r="F442" s="12" t="s">
        <v>13</v>
      </c>
      <c r="G442" s="9"/>
      <c r="H442" s="5"/>
      <c r="I442" s="14" t="s">
        <v>21</v>
      </c>
      <c r="J442" s="14"/>
      <c r="K442" s="12" t="s">
        <v>544</v>
      </c>
      <c r="L442" s="13"/>
    </row>
    <row r="443" customFormat="false" ht="27" hidden="false" customHeight="false" outlineLevel="0" collapsed="false">
      <c r="A443" s="9" t="n">
        <v>1997</v>
      </c>
      <c r="B443" s="9" t="s">
        <v>526</v>
      </c>
      <c r="C443" s="9" t="n">
        <v>5</v>
      </c>
      <c r="D443" s="9" t="n">
        <v>11</v>
      </c>
      <c r="E443" s="12" t="s">
        <v>19</v>
      </c>
      <c r="F443" s="9"/>
      <c r="G443" s="9"/>
      <c r="H443" s="5"/>
      <c r="I443" s="14" t="s">
        <v>21</v>
      </c>
      <c r="J443" s="14"/>
      <c r="K443" s="12" t="s">
        <v>545</v>
      </c>
      <c r="L443" s="13"/>
    </row>
    <row r="444" customFormat="false" ht="13.5" hidden="false" customHeight="false" outlineLevel="0" collapsed="false">
      <c r="A444" s="9" t="n">
        <v>1997</v>
      </c>
      <c r="B444" s="9" t="s">
        <v>526</v>
      </c>
      <c r="C444" s="9" t="n">
        <v>5</v>
      </c>
      <c r="D444" s="9" t="n">
        <v>17</v>
      </c>
      <c r="E444" s="12" t="s">
        <v>42</v>
      </c>
      <c r="F444" s="12" t="s">
        <v>13</v>
      </c>
      <c r="G444" s="9"/>
      <c r="H444" s="5"/>
      <c r="I444" s="14" t="s">
        <v>21</v>
      </c>
      <c r="J444" s="14"/>
      <c r="K444" s="12" t="s">
        <v>546</v>
      </c>
      <c r="L444" s="13"/>
    </row>
    <row r="445" customFormat="false" ht="27" hidden="false" customHeight="false" outlineLevel="0" collapsed="false">
      <c r="A445" s="9" t="n">
        <v>1997</v>
      </c>
      <c r="B445" s="9" t="s">
        <v>526</v>
      </c>
      <c r="C445" s="9" t="n">
        <v>5</v>
      </c>
      <c r="D445" s="9" t="n">
        <v>21</v>
      </c>
      <c r="E445" s="12" t="s">
        <v>42</v>
      </c>
      <c r="F445" s="12" t="s">
        <v>13</v>
      </c>
      <c r="G445" s="9"/>
      <c r="H445" s="5"/>
      <c r="I445" s="14" t="s">
        <v>21</v>
      </c>
      <c r="J445" s="14"/>
      <c r="K445" s="12" t="s">
        <v>547</v>
      </c>
      <c r="L445" s="13"/>
    </row>
    <row r="446" customFormat="false" ht="13.5" hidden="false" customHeight="false" outlineLevel="0" collapsed="false">
      <c r="A446" s="9" t="n">
        <v>1997</v>
      </c>
      <c r="B446" s="9" t="s">
        <v>526</v>
      </c>
      <c r="C446" s="9" t="n">
        <v>5</v>
      </c>
      <c r="D446" s="9" t="n">
        <v>23</v>
      </c>
      <c r="E446" s="12" t="s">
        <v>19</v>
      </c>
      <c r="F446" s="9"/>
      <c r="G446" s="9"/>
      <c r="H446" s="5"/>
      <c r="I446" s="14" t="s">
        <v>21</v>
      </c>
      <c r="J446" s="14"/>
      <c r="K446" s="9" t="s">
        <v>548</v>
      </c>
      <c r="L446" s="9"/>
    </row>
    <row r="447" customFormat="false" ht="13.5" hidden="false" customHeight="false" outlineLevel="0" collapsed="false">
      <c r="A447" s="9" t="n">
        <v>1997</v>
      </c>
      <c r="B447" s="9" t="s">
        <v>526</v>
      </c>
      <c r="C447" s="9" t="n">
        <v>5</v>
      </c>
      <c r="D447" s="9" t="n">
        <v>23</v>
      </c>
      <c r="E447" s="12" t="s">
        <v>19</v>
      </c>
      <c r="F447" s="9"/>
      <c r="G447" s="9"/>
      <c r="H447" s="5"/>
      <c r="I447" s="14" t="s">
        <v>21</v>
      </c>
      <c r="J447" s="14"/>
      <c r="K447" s="12" t="s">
        <v>549</v>
      </c>
      <c r="L447" s="13"/>
    </row>
    <row r="448" customFormat="false" ht="27" hidden="false" customHeight="false" outlineLevel="0" collapsed="false">
      <c r="A448" s="9" t="n">
        <v>1997</v>
      </c>
      <c r="B448" s="9" t="s">
        <v>526</v>
      </c>
      <c r="C448" s="9" t="n">
        <v>5</v>
      </c>
      <c r="D448" s="9" t="n">
        <v>27</v>
      </c>
      <c r="E448" s="12" t="s">
        <v>42</v>
      </c>
      <c r="F448" s="12" t="s">
        <v>13</v>
      </c>
      <c r="G448" s="9"/>
      <c r="H448" s="5"/>
      <c r="I448" s="14" t="s">
        <v>21</v>
      </c>
      <c r="J448" s="14"/>
      <c r="K448" s="9" t="s">
        <v>550</v>
      </c>
      <c r="L448" s="13"/>
    </row>
    <row r="449" customFormat="false" ht="27" hidden="false" customHeight="false" outlineLevel="0" collapsed="false">
      <c r="A449" s="9" t="n">
        <v>1997</v>
      </c>
      <c r="B449" s="9" t="s">
        <v>526</v>
      </c>
      <c r="C449" s="9" t="n">
        <v>5</v>
      </c>
      <c r="D449" s="9" t="n">
        <v>28</v>
      </c>
      <c r="E449" s="12" t="s">
        <v>19</v>
      </c>
      <c r="F449" s="9"/>
      <c r="G449" s="9"/>
      <c r="H449" s="5"/>
      <c r="I449" s="14" t="s">
        <v>21</v>
      </c>
      <c r="J449" s="14"/>
      <c r="K449" s="12" t="s">
        <v>551</v>
      </c>
      <c r="L449" s="9"/>
    </row>
    <row r="450" customFormat="false" ht="27" hidden="false" customHeight="false" outlineLevel="0" collapsed="false">
      <c r="A450" s="9" t="n">
        <v>1997</v>
      </c>
      <c r="B450" s="9" t="s">
        <v>526</v>
      </c>
      <c r="C450" s="9" t="n">
        <v>5</v>
      </c>
      <c r="D450" s="9" t="n">
        <v>28</v>
      </c>
      <c r="E450" s="12" t="s">
        <v>19</v>
      </c>
      <c r="F450" s="9"/>
      <c r="G450" s="9"/>
      <c r="H450" s="5"/>
      <c r="I450" s="14" t="s">
        <v>21</v>
      </c>
      <c r="J450" s="14"/>
      <c r="K450" s="12" t="s">
        <v>552</v>
      </c>
      <c r="L450" s="13"/>
    </row>
    <row r="451" customFormat="false" ht="27" hidden="false" customHeight="false" outlineLevel="0" collapsed="false">
      <c r="A451" s="9" t="n">
        <v>1997</v>
      </c>
      <c r="B451" s="9" t="s">
        <v>526</v>
      </c>
      <c r="C451" s="9" t="n">
        <v>5</v>
      </c>
      <c r="D451" s="9" t="n">
        <v>30</v>
      </c>
      <c r="E451" s="12" t="s">
        <v>19</v>
      </c>
      <c r="F451" s="9"/>
      <c r="G451" s="9"/>
      <c r="H451" s="5"/>
      <c r="I451" s="14" t="s">
        <v>21</v>
      </c>
      <c r="J451" s="14"/>
      <c r="K451" s="12" t="s">
        <v>553</v>
      </c>
      <c r="L451" s="13"/>
    </row>
    <row r="452" customFormat="false" ht="27" hidden="false" customHeight="false" outlineLevel="0" collapsed="false">
      <c r="A452" s="9" t="n">
        <v>1997</v>
      </c>
      <c r="B452" s="9" t="s">
        <v>526</v>
      </c>
      <c r="C452" s="9" t="n">
        <v>6</v>
      </c>
      <c r="D452" s="9" t="n">
        <v>1</v>
      </c>
      <c r="E452" s="12" t="s">
        <v>19</v>
      </c>
      <c r="F452" s="9"/>
      <c r="G452" s="9"/>
      <c r="H452" s="5"/>
      <c r="I452" s="14" t="s">
        <v>21</v>
      </c>
      <c r="J452" s="14"/>
      <c r="K452" s="12" t="s">
        <v>554</v>
      </c>
      <c r="L452" s="9"/>
    </row>
    <row r="453" customFormat="false" ht="27" hidden="false" customHeight="false" outlineLevel="0" collapsed="false">
      <c r="A453" s="9" t="n">
        <v>1997</v>
      </c>
      <c r="B453" s="9" t="s">
        <v>526</v>
      </c>
      <c r="C453" s="9" t="n">
        <v>6</v>
      </c>
      <c r="D453" s="9" t="n">
        <v>4</v>
      </c>
      <c r="E453" s="12" t="s">
        <v>19</v>
      </c>
      <c r="F453" s="9"/>
      <c r="G453" s="9"/>
      <c r="H453" s="5"/>
      <c r="I453" s="14" t="s">
        <v>21</v>
      </c>
      <c r="J453" s="14" t="s">
        <v>252</v>
      </c>
      <c r="K453" s="12" t="s">
        <v>555</v>
      </c>
      <c r="L453" s="9"/>
    </row>
    <row r="454" customFormat="false" ht="13.5" hidden="false" customHeight="false" outlineLevel="0" collapsed="false">
      <c r="A454" s="9" t="n">
        <v>1997</v>
      </c>
      <c r="B454" s="9" t="s">
        <v>526</v>
      </c>
      <c r="C454" s="9" t="n">
        <v>6</v>
      </c>
      <c r="D454" s="9" t="n">
        <v>21</v>
      </c>
      <c r="E454" s="12" t="s">
        <v>32</v>
      </c>
      <c r="F454" s="12" t="s">
        <v>13</v>
      </c>
      <c r="G454" s="9"/>
      <c r="H454" s="5"/>
      <c r="I454" s="14" t="s">
        <v>21</v>
      </c>
      <c r="J454" s="14"/>
      <c r="K454" s="12" t="s">
        <v>556</v>
      </c>
      <c r="L454" s="9"/>
    </row>
    <row r="455" customFormat="false" ht="27" hidden="false" customHeight="false" outlineLevel="0" collapsed="false">
      <c r="A455" s="9" t="n">
        <v>1997</v>
      </c>
      <c r="B455" s="9" t="s">
        <v>526</v>
      </c>
      <c r="C455" s="9" t="n">
        <v>6</v>
      </c>
      <c r="D455" s="9" t="n">
        <v>23</v>
      </c>
      <c r="E455" s="12" t="s">
        <v>12</v>
      </c>
      <c r="F455" s="12" t="s">
        <v>13</v>
      </c>
      <c r="G455" s="9"/>
      <c r="H455" s="5"/>
      <c r="I455" s="14" t="s">
        <v>21</v>
      </c>
      <c r="J455" s="14"/>
      <c r="K455" s="12" t="s">
        <v>557</v>
      </c>
      <c r="L455" s="12" t="s">
        <v>558</v>
      </c>
    </row>
    <row r="456" customFormat="false" ht="27" hidden="false" customHeight="false" outlineLevel="0" collapsed="false">
      <c r="A456" s="9" t="n">
        <v>1997</v>
      </c>
      <c r="B456" s="9" t="s">
        <v>526</v>
      </c>
      <c r="C456" s="9" t="n">
        <v>6</v>
      </c>
      <c r="D456" s="9" t="n">
        <v>23</v>
      </c>
      <c r="E456" s="12" t="s">
        <v>19</v>
      </c>
      <c r="F456" s="9"/>
      <c r="G456" s="9"/>
      <c r="H456" s="5"/>
      <c r="I456" s="14" t="s">
        <v>21</v>
      </c>
      <c r="J456" s="14"/>
      <c r="K456" s="12" t="s">
        <v>559</v>
      </c>
      <c r="L456" s="12" t="s">
        <v>558</v>
      </c>
    </row>
    <row r="457" customFormat="false" ht="27" hidden="false" customHeight="false" outlineLevel="0" collapsed="false">
      <c r="A457" s="9" t="n">
        <v>1997</v>
      </c>
      <c r="B457" s="9" t="s">
        <v>526</v>
      </c>
      <c r="C457" s="9" t="n">
        <v>6</v>
      </c>
      <c r="D457" s="9" t="n">
        <v>23</v>
      </c>
      <c r="E457" s="12" t="s">
        <v>32</v>
      </c>
      <c r="F457" s="12" t="s">
        <v>13</v>
      </c>
      <c r="G457" s="9"/>
      <c r="H457" s="5"/>
      <c r="I457" s="14" t="s">
        <v>21</v>
      </c>
      <c r="J457" s="14"/>
      <c r="K457" s="12" t="s">
        <v>560</v>
      </c>
      <c r="L457" s="16" t="s">
        <v>561</v>
      </c>
    </row>
    <row r="458" customFormat="false" ht="27" hidden="false" customHeight="false" outlineLevel="0" collapsed="false">
      <c r="A458" s="9" t="n">
        <v>1997</v>
      </c>
      <c r="B458" s="9" t="s">
        <v>526</v>
      </c>
      <c r="C458" s="9" t="n">
        <v>6</v>
      </c>
      <c r="D458" s="9" t="n">
        <v>24</v>
      </c>
      <c r="E458" s="12" t="s">
        <v>19</v>
      </c>
      <c r="F458" s="9"/>
      <c r="G458" s="9"/>
      <c r="H458" s="5"/>
      <c r="I458" s="14" t="s">
        <v>21</v>
      </c>
      <c r="J458" s="14"/>
      <c r="K458" s="12" t="s">
        <v>562</v>
      </c>
      <c r="L458" s="16" t="s">
        <v>561</v>
      </c>
    </row>
    <row r="459" customFormat="false" ht="27" hidden="false" customHeight="false" outlineLevel="0" collapsed="false">
      <c r="A459" s="9" t="n">
        <v>1997</v>
      </c>
      <c r="B459" s="9" t="s">
        <v>526</v>
      </c>
      <c r="C459" s="9" t="n">
        <v>6</v>
      </c>
      <c r="D459" s="9" t="n">
        <v>25</v>
      </c>
      <c r="E459" s="12" t="s">
        <v>32</v>
      </c>
      <c r="F459" s="12" t="s">
        <v>13</v>
      </c>
      <c r="G459" s="9"/>
      <c r="H459" s="5"/>
      <c r="I459" s="14" t="s">
        <v>21</v>
      </c>
      <c r="J459" s="14"/>
      <c r="K459" s="12" t="s">
        <v>563</v>
      </c>
      <c r="L459" s="9"/>
    </row>
    <row r="460" customFormat="false" ht="40.5" hidden="false" customHeight="false" outlineLevel="0" collapsed="false">
      <c r="A460" s="9" t="n">
        <v>1997</v>
      </c>
      <c r="B460" s="9" t="s">
        <v>526</v>
      </c>
      <c r="C460" s="9" t="n">
        <v>7</v>
      </c>
      <c r="D460" s="9" t="n">
        <v>21</v>
      </c>
      <c r="E460" s="12" t="s">
        <v>19</v>
      </c>
      <c r="F460" s="9"/>
      <c r="G460" s="9"/>
      <c r="H460" s="5"/>
      <c r="I460" s="14" t="s">
        <v>21</v>
      </c>
      <c r="J460" s="14"/>
      <c r="K460" s="12" t="s">
        <v>564</v>
      </c>
      <c r="L460" s="9"/>
    </row>
    <row r="461" customFormat="false" ht="13.5" hidden="false" customHeight="false" outlineLevel="0" collapsed="false">
      <c r="A461" s="9" t="n">
        <v>1997</v>
      </c>
      <c r="B461" s="9" t="s">
        <v>526</v>
      </c>
      <c r="C461" s="9" t="n">
        <v>7</v>
      </c>
      <c r="D461" s="9" t="n">
        <v>23</v>
      </c>
      <c r="E461" s="12" t="s">
        <v>19</v>
      </c>
      <c r="F461" s="9"/>
      <c r="G461" s="9"/>
      <c r="H461" s="5"/>
      <c r="I461" s="14" t="s">
        <v>21</v>
      </c>
      <c r="J461" s="14"/>
      <c r="K461" s="12" t="s">
        <v>565</v>
      </c>
      <c r="L461" s="13"/>
    </row>
    <row r="462" customFormat="false" ht="27" hidden="false" customHeight="false" outlineLevel="0" collapsed="false">
      <c r="A462" s="9" t="n">
        <v>1997</v>
      </c>
      <c r="B462" s="9" t="s">
        <v>526</v>
      </c>
      <c r="C462" s="9" t="n">
        <v>7</v>
      </c>
      <c r="D462" s="9" t="n">
        <v>24</v>
      </c>
      <c r="E462" s="12" t="s">
        <v>19</v>
      </c>
      <c r="F462" s="9"/>
      <c r="G462" s="9"/>
      <c r="H462" s="5"/>
      <c r="I462" s="14" t="s">
        <v>21</v>
      </c>
      <c r="J462" s="14"/>
      <c r="K462" s="12" t="s">
        <v>566</v>
      </c>
      <c r="L462" s="12" t="s">
        <v>567</v>
      </c>
    </row>
    <row r="463" customFormat="false" ht="27" hidden="false" customHeight="false" outlineLevel="0" collapsed="false">
      <c r="A463" s="9" t="n">
        <v>1997</v>
      </c>
      <c r="B463" s="9" t="s">
        <v>526</v>
      </c>
      <c r="C463" s="9" t="n">
        <v>8</v>
      </c>
      <c r="D463" s="9" t="n">
        <v>6</v>
      </c>
      <c r="E463" s="12" t="s">
        <v>19</v>
      </c>
      <c r="F463" s="9"/>
      <c r="G463" s="9"/>
      <c r="H463" s="5"/>
      <c r="I463" s="14" t="s">
        <v>21</v>
      </c>
      <c r="J463" s="14"/>
      <c r="K463" s="12" t="s">
        <v>568</v>
      </c>
      <c r="L463" s="9"/>
    </row>
    <row r="464" customFormat="false" ht="27" hidden="false" customHeight="false" outlineLevel="0" collapsed="false">
      <c r="A464" s="9" t="n">
        <v>1997</v>
      </c>
      <c r="B464" s="9" t="s">
        <v>526</v>
      </c>
      <c r="C464" s="9" t="n">
        <v>8</v>
      </c>
      <c r="D464" s="9" t="n">
        <v>9</v>
      </c>
      <c r="E464" s="12" t="s">
        <v>42</v>
      </c>
      <c r="F464" s="12" t="s">
        <v>13</v>
      </c>
      <c r="G464" s="9"/>
      <c r="H464" s="5"/>
      <c r="I464" s="14" t="s">
        <v>21</v>
      </c>
      <c r="J464" s="14"/>
      <c r="K464" s="12" t="s">
        <v>569</v>
      </c>
      <c r="L464" s="13"/>
    </row>
    <row r="465" customFormat="false" ht="27" hidden="false" customHeight="false" outlineLevel="0" collapsed="false">
      <c r="A465" s="9" t="n">
        <v>1997</v>
      </c>
      <c r="B465" s="9" t="s">
        <v>526</v>
      </c>
      <c r="C465" s="9" t="n">
        <v>8</v>
      </c>
      <c r="D465" s="9" t="n">
        <v>22</v>
      </c>
      <c r="E465" s="12" t="s">
        <v>12</v>
      </c>
      <c r="F465" s="12" t="s">
        <v>13</v>
      </c>
      <c r="G465" s="9"/>
      <c r="H465" s="5"/>
      <c r="I465" s="14" t="s">
        <v>21</v>
      </c>
      <c r="J465" s="14"/>
      <c r="K465" s="12" t="s">
        <v>570</v>
      </c>
      <c r="L465" s="16" t="s">
        <v>561</v>
      </c>
    </row>
    <row r="466" customFormat="false" ht="13.5" hidden="false" customHeight="false" outlineLevel="0" collapsed="false">
      <c r="A466" s="9" t="n">
        <v>1997</v>
      </c>
      <c r="B466" s="9" t="s">
        <v>526</v>
      </c>
      <c r="C466" s="9" t="n">
        <v>8</v>
      </c>
      <c r="D466" s="9" t="n">
        <v>27</v>
      </c>
      <c r="E466" s="12" t="s">
        <v>19</v>
      </c>
      <c r="F466" s="9"/>
      <c r="G466" s="9"/>
      <c r="H466" s="5"/>
      <c r="I466" s="14" t="s">
        <v>21</v>
      </c>
      <c r="J466" s="14"/>
      <c r="K466" s="12" t="s">
        <v>571</v>
      </c>
      <c r="L466" s="9"/>
    </row>
    <row r="467" customFormat="false" ht="27" hidden="false" customHeight="false" outlineLevel="0" collapsed="false">
      <c r="A467" s="9" t="n">
        <v>1997</v>
      </c>
      <c r="B467" s="9" t="s">
        <v>526</v>
      </c>
      <c r="C467" s="9" t="n">
        <v>9</v>
      </c>
      <c r="D467" s="9" t="n">
        <v>25</v>
      </c>
      <c r="E467" s="12" t="s">
        <v>19</v>
      </c>
      <c r="F467" s="9"/>
      <c r="G467" s="9"/>
      <c r="H467" s="5"/>
      <c r="I467" s="14" t="s">
        <v>21</v>
      </c>
      <c r="J467" s="14" t="s">
        <v>76</v>
      </c>
      <c r="K467" s="12" t="s">
        <v>572</v>
      </c>
      <c r="L467" s="9"/>
    </row>
    <row r="468" customFormat="false" ht="13.5" hidden="false" customHeight="false" outlineLevel="0" collapsed="false">
      <c r="A468" s="9" t="n">
        <v>1997</v>
      </c>
      <c r="B468" s="9" t="s">
        <v>526</v>
      </c>
      <c r="C468" s="9" t="n">
        <v>9</v>
      </c>
      <c r="D468" s="9" t="n">
        <v>25</v>
      </c>
      <c r="E468" s="12" t="s">
        <v>19</v>
      </c>
      <c r="F468" s="9"/>
      <c r="G468" s="9"/>
      <c r="H468" s="5"/>
      <c r="I468" s="14" t="s">
        <v>21</v>
      </c>
      <c r="J468" s="14"/>
      <c r="K468" s="9" t="s">
        <v>573</v>
      </c>
      <c r="L468" s="9"/>
    </row>
    <row r="469" customFormat="false" ht="27" hidden="false" customHeight="false" outlineLevel="0" collapsed="false">
      <c r="A469" s="9" t="n">
        <v>1997</v>
      </c>
      <c r="B469" s="9" t="s">
        <v>526</v>
      </c>
      <c r="C469" s="9" t="n">
        <v>10</v>
      </c>
      <c r="D469" s="9" t="n">
        <v>1</v>
      </c>
      <c r="E469" s="12" t="s">
        <v>12</v>
      </c>
      <c r="F469" s="12" t="s">
        <v>13</v>
      </c>
      <c r="G469" s="9"/>
      <c r="H469" s="5"/>
      <c r="I469" s="14" t="s">
        <v>21</v>
      </c>
      <c r="J469" s="14"/>
      <c r="K469" s="12" t="s">
        <v>574</v>
      </c>
      <c r="L469" s="12" t="s">
        <v>558</v>
      </c>
    </row>
    <row r="470" customFormat="false" ht="13.5" hidden="false" customHeight="false" outlineLevel="0" collapsed="false">
      <c r="A470" s="9" t="n">
        <v>1997</v>
      </c>
      <c r="B470" s="9" t="s">
        <v>526</v>
      </c>
      <c r="C470" s="9" t="n">
        <v>10</v>
      </c>
      <c r="D470" s="9" t="n">
        <v>24</v>
      </c>
      <c r="E470" s="12" t="s">
        <v>19</v>
      </c>
      <c r="F470" s="9"/>
      <c r="G470" s="9"/>
      <c r="H470" s="5"/>
      <c r="I470" s="14" t="s">
        <v>21</v>
      </c>
      <c r="J470" s="14"/>
      <c r="K470" s="12" t="s">
        <v>575</v>
      </c>
      <c r="L470" s="9"/>
    </row>
    <row r="471" customFormat="false" ht="27" hidden="false" customHeight="false" outlineLevel="0" collapsed="false">
      <c r="A471" s="9" t="n">
        <v>1997</v>
      </c>
      <c r="B471" s="9" t="s">
        <v>526</v>
      </c>
      <c r="C471" s="9" t="n">
        <v>10</v>
      </c>
      <c r="D471" s="9" t="n">
        <v>25</v>
      </c>
      <c r="E471" s="12" t="s">
        <v>12</v>
      </c>
      <c r="F471" s="12" t="s">
        <v>13</v>
      </c>
      <c r="G471" s="9"/>
      <c r="H471" s="5"/>
      <c r="I471" s="14" t="s">
        <v>21</v>
      </c>
      <c r="J471" s="14"/>
      <c r="K471" s="12" t="s">
        <v>576</v>
      </c>
      <c r="L471" s="15"/>
    </row>
    <row r="472" customFormat="false" ht="27" hidden="false" customHeight="false" outlineLevel="0" collapsed="false">
      <c r="A472" s="9" t="n">
        <v>1997</v>
      </c>
      <c r="B472" s="9" t="s">
        <v>526</v>
      </c>
      <c r="C472" s="9" t="n">
        <v>10</v>
      </c>
      <c r="D472" s="9" t="n">
        <v>30</v>
      </c>
      <c r="E472" s="12" t="s">
        <v>12</v>
      </c>
      <c r="F472" s="12" t="s">
        <v>13</v>
      </c>
      <c r="G472" s="9"/>
      <c r="H472" s="5"/>
      <c r="I472" s="14" t="s">
        <v>21</v>
      </c>
      <c r="J472" s="14"/>
      <c r="K472" s="12" t="s">
        <v>577</v>
      </c>
      <c r="L472" s="13"/>
    </row>
    <row r="473" customFormat="false" ht="27" hidden="false" customHeight="false" outlineLevel="0" collapsed="false">
      <c r="A473" s="9" t="n">
        <v>1997</v>
      </c>
      <c r="B473" s="9" t="s">
        <v>526</v>
      </c>
      <c r="C473" s="9" t="n">
        <v>10</v>
      </c>
      <c r="D473" s="9" t="n">
        <v>30</v>
      </c>
      <c r="E473" s="12" t="s">
        <v>32</v>
      </c>
      <c r="F473" s="12" t="s">
        <v>13</v>
      </c>
      <c r="G473" s="9"/>
      <c r="H473" s="5"/>
      <c r="I473" s="14" t="s">
        <v>21</v>
      </c>
      <c r="J473" s="14"/>
      <c r="K473" s="12" t="s">
        <v>578</v>
      </c>
      <c r="L473" s="9"/>
    </row>
    <row r="474" customFormat="false" ht="27" hidden="false" customHeight="false" outlineLevel="0" collapsed="false">
      <c r="A474" s="9" t="n">
        <v>1997</v>
      </c>
      <c r="B474" s="9" t="s">
        <v>526</v>
      </c>
      <c r="C474" s="9" t="n">
        <v>11</v>
      </c>
      <c r="D474" s="9" t="n">
        <v>16</v>
      </c>
      <c r="E474" s="12" t="s">
        <v>32</v>
      </c>
      <c r="F474" s="12" t="s">
        <v>13</v>
      </c>
      <c r="G474" s="9"/>
      <c r="H474" s="5"/>
      <c r="I474" s="14" t="s">
        <v>21</v>
      </c>
      <c r="J474" s="14" t="s">
        <v>579</v>
      </c>
      <c r="K474" s="12" t="s">
        <v>580</v>
      </c>
      <c r="L474" s="9"/>
    </row>
    <row r="475" customFormat="false" ht="27" hidden="false" customHeight="false" outlineLevel="0" collapsed="false">
      <c r="A475" s="9" t="n">
        <v>1997</v>
      </c>
      <c r="B475" s="9" t="s">
        <v>526</v>
      </c>
      <c r="C475" s="9" t="n">
        <v>11</v>
      </c>
      <c r="D475" s="9" t="n">
        <v>19</v>
      </c>
      <c r="E475" s="12" t="s">
        <v>19</v>
      </c>
      <c r="F475" s="9"/>
      <c r="G475" s="9"/>
      <c r="H475" s="5"/>
      <c r="I475" s="14" t="s">
        <v>21</v>
      </c>
      <c r="J475" s="14"/>
      <c r="K475" s="12" t="s">
        <v>581</v>
      </c>
      <c r="L475" s="9"/>
    </row>
    <row r="476" customFormat="false" ht="27" hidden="false" customHeight="false" outlineLevel="0" collapsed="false">
      <c r="A476" s="9" t="n">
        <v>1997</v>
      </c>
      <c r="B476" s="9" t="s">
        <v>526</v>
      </c>
      <c r="C476" s="9" t="n">
        <v>11</v>
      </c>
      <c r="D476" s="9" t="n">
        <v>25</v>
      </c>
      <c r="E476" s="12" t="s">
        <v>12</v>
      </c>
      <c r="F476" s="12" t="s">
        <v>13</v>
      </c>
      <c r="G476" s="9"/>
      <c r="H476" s="5"/>
      <c r="I476" s="14" t="s">
        <v>21</v>
      </c>
      <c r="J476" s="14"/>
      <c r="K476" s="12" t="s">
        <v>582</v>
      </c>
      <c r="L476" s="9"/>
    </row>
    <row r="477" customFormat="false" ht="27" hidden="false" customHeight="false" outlineLevel="0" collapsed="false">
      <c r="A477" s="9" t="n">
        <v>1997</v>
      </c>
      <c r="B477" s="9" t="s">
        <v>526</v>
      </c>
      <c r="C477" s="9" t="n">
        <v>11</v>
      </c>
      <c r="D477" s="9" t="n">
        <v>26</v>
      </c>
      <c r="E477" s="12" t="s">
        <v>19</v>
      </c>
      <c r="F477" s="9"/>
      <c r="G477" s="9"/>
      <c r="H477" s="5"/>
      <c r="I477" s="14" t="s">
        <v>21</v>
      </c>
      <c r="J477" s="14"/>
      <c r="K477" s="12" t="s">
        <v>583</v>
      </c>
      <c r="L477" s="9"/>
    </row>
    <row r="478" customFormat="false" ht="27" hidden="false" customHeight="false" outlineLevel="0" collapsed="false">
      <c r="A478" s="9" t="n">
        <v>1997</v>
      </c>
      <c r="B478" s="9" t="s">
        <v>526</v>
      </c>
      <c r="C478" s="9" t="n">
        <v>11</v>
      </c>
      <c r="D478" s="9" t="n">
        <v>28</v>
      </c>
      <c r="E478" s="12" t="s">
        <v>42</v>
      </c>
      <c r="F478" s="12" t="s">
        <v>13</v>
      </c>
      <c r="G478" s="9"/>
      <c r="H478" s="5"/>
      <c r="I478" s="14" t="s">
        <v>21</v>
      </c>
      <c r="J478" s="14" t="s">
        <v>76</v>
      </c>
      <c r="K478" s="12" t="s">
        <v>584</v>
      </c>
      <c r="L478" s="9"/>
    </row>
    <row r="479" customFormat="false" ht="40.5" hidden="false" customHeight="false" outlineLevel="0" collapsed="false">
      <c r="A479" s="9" t="n">
        <v>1997</v>
      </c>
      <c r="B479" s="9" t="s">
        <v>526</v>
      </c>
      <c r="C479" s="9" t="n">
        <v>12</v>
      </c>
      <c r="D479" s="9" t="n">
        <v>7</v>
      </c>
      <c r="E479" s="12" t="s">
        <v>12</v>
      </c>
      <c r="F479" s="12" t="s">
        <v>13</v>
      </c>
      <c r="G479" s="9"/>
      <c r="H479" s="5"/>
      <c r="I479" s="14" t="s">
        <v>21</v>
      </c>
      <c r="J479" s="14"/>
      <c r="K479" s="12" t="s">
        <v>585</v>
      </c>
      <c r="L479" s="9"/>
    </row>
    <row r="480" customFormat="false" ht="13.5" hidden="false" customHeight="false" outlineLevel="0" collapsed="false">
      <c r="A480" s="9" t="n">
        <v>1997</v>
      </c>
      <c r="B480" s="9" t="s">
        <v>526</v>
      </c>
      <c r="C480" s="9" t="n">
        <v>12</v>
      </c>
      <c r="D480" s="9" t="n">
        <v>10</v>
      </c>
      <c r="E480" s="12" t="s">
        <v>19</v>
      </c>
      <c r="F480" s="9"/>
      <c r="G480" s="9"/>
      <c r="H480" s="5"/>
      <c r="I480" s="14" t="s">
        <v>21</v>
      </c>
      <c r="J480" s="14"/>
      <c r="K480" s="12" t="s">
        <v>586</v>
      </c>
      <c r="L480" s="9"/>
    </row>
    <row r="481" customFormat="false" ht="13.5" hidden="false" customHeight="false" outlineLevel="0" collapsed="false">
      <c r="A481" s="9" t="n">
        <v>1997</v>
      </c>
      <c r="B481" s="9" t="s">
        <v>526</v>
      </c>
      <c r="C481" s="9" t="n">
        <v>12</v>
      </c>
      <c r="D481" s="9" t="n">
        <v>13</v>
      </c>
      <c r="E481" s="12" t="s">
        <v>19</v>
      </c>
      <c r="F481" s="9"/>
      <c r="G481" s="9"/>
      <c r="H481" s="5"/>
      <c r="I481" s="14" t="s">
        <v>21</v>
      </c>
      <c r="J481" s="14"/>
      <c r="K481" s="12" t="s">
        <v>587</v>
      </c>
      <c r="L481" s="13"/>
    </row>
    <row r="482" customFormat="false" ht="13.5" hidden="false" customHeight="false" outlineLevel="0" collapsed="false">
      <c r="A482" s="9" t="n">
        <v>1997</v>
      </c>
      <c r="B482" s="9" t="s">
        <v>526</v>
      </c>
      <c r="C482" s="9" t="n">
        <v>12</v>
      </c>
      <c r="D482" s="9" t="n">
        <v>16</v>
      </c>
      <c r="E482" s="12" t="s">
        <v>19</v>
      </c>
      <c r="F482" s="9"/>
      <c r="G482" s="9"/>
      <c r="H482" s="5"/>
      <c r="I482" s="14" t="s">
        <v>21</v>
      </c>
      <c r="J482" s="14"/>
      <c r="K482" s="9" t="s">
        <v>588</v>
      </c>
      <c r="L482" s="9"/>
    </row>
    <row r="483" customFormat="false" ht="13.5" hidden="false" customHeight="false" outlineLevel="0" collapsed="false">
      <c r="A483" s="9" t="n">
        <v>1997</v>
      </c>
      <c r="B483" s="9" t="s">
        <v>526</v>
      </c>
      <c r="C483" s="9" t="n">
        <v>12</v>
      </c>
      <c r="D483" s="9" t="n">
        <v>18</v>
      </c>
      <c r="E483" s="12" t="s">
        <v>19</v>
      </c>
      <c r="F483" s="9"/>
      <c r="G483" s="9"/>
      <c r="H483" s="5"/>
      <c r="I483" s="14" t="s">
        <v>21</v>
      </c>
      <c r="J483" s="14" t="s">
        <v>76</v>
      </c>
      <c r="K483" s="12" t="s">
        <v>589</v>
      </c>
      <c r="L483" s="12" t="s">
        <v>590</v>
      </c>
    </row>
    <row r="484" customFormat="false" ht="27" hidden="false" customHeight="false" outlineLevel="0" collapsed="false">
      <c r="A484" s="9" t="n">
        <v>1997</v>
      </c>
      <c r="B484" s="9" t="s">
        <v>526</v>
      </c>
      <c r="C484" s="9" t="n">
        <v>12</v>
      </c>
      <c r="D484" s="9" t="n">
        <v>24</v>
      </c>
      <c r="E484" s="12" t="s">
        <v>12</v>
      </c>
      <c r="F484" s="12" t="s">
        <v>13</v>
      </c>
      <c r="G484" s="9"/>
      <c r="H484" s="5"/>
      <c r="I484" s="14" t="s">
        <v>21</v>
      </c>
      <c r="J484" s="14"/>
      <c r="K484" s="9" t="s">
        <v>591</v>
      </c>
      <c r="L484" s="16" t="s">
        <v>592</v>
      </c>
    </row>
    <row r="485" customFormat="false" ht="27" hidden="false" customHeight="false" outlineLevel="0" collapsed="false">
      <c r="A485" s="9" t="n">
        <v>1997</v>
      </c>
      <c r="B485" s="9" t="s">
        <v>526</v>
      </c>
      <c r="C485" s="9" t="n">
        <v>12</v>
      </c>
      <c r="D485" s="9" t="n">
        <v>25</v>
      </c>
      <c r="E485" s="12" t="s">
        <v>19</v>
      </c>
      <c r="F485" s="9"/>
      <c r="G485" s="9"/>
      <c r="H485" s="5"/>
      <c r="I485" s="14" t="s">
        <v>21</v>
      </c>
      <c r="J485" s="14" t="s">
        <v>76</v>
      </c>
      <c r="K485" s="12" t="s">
        <v>593</v>
      </c>
      <c r="L485" s="9"/>
    </row>
    <row r="486" customFormat="false" ht="13.5" hidden="false" customHeight="false" outlineLevel="0" collapsed="false">
      <c r="A486" s="9" t="n">
        <v>1997</v>
      </c>
      <c r="B486" s="9" t="s">
        <v>526</v>
      </c>
      <c r="C486" s="9"/>
      <c r="D486" s="9"/>
      <c r="E486" s="12" t="s">
        <v>19</v>
      </c>
      <c r="F486" s="9"/>
      <c r="G486" s="9"/>
      <c r="H486" s="5"/>
      <c r="I486" s="14" t="s">
        <v>21</v>
      </c>
      <c r="J486" s="14"/>
      <c r="K486" s="12" t="s">
        <v>594</v>
      </c>
      <c r="L486" s="9"/>
    </row>
    <row r="487" customFormat="false" ht="27" hidden="false" customHeight="false" outlineLevel="0" collapsed="false">
      <c r="A487" s="9" t="n">
        <v>1998</v>
      </c>
      <c r="B487" s="9" t="s">
        <v>595</v>
      </c>
      <c r="C487" s="9" t="n">
        <v>1</v>
      </c>
      <c r="D487" s="9" t="n">
        <v>28</v>
      </c>
      <c r="E487" s="12" t="s">
        <v>42</v>
      </c>
      <c r="F487" s="12" t="s">
        <v>13</v>
      </c>
      <c r="G487" s="9"/>
      <c r="H487" s="5"/>
      <c r="I487" s="14" t="s">
        <v>21</v>
      </c>
      <c r="J487" s="14"/>
      <c r="K487" s="12" t="s">
        <v>596</v>
      </c>
      <c r="L487" s="13"/>
    </row>
    <row r="488" customFormat="false" ht="13.5" hidden="false" customHeight="false" outlineLevel="0" collapsed="false">
      <c r="A488" s="9" t="n">
        <v>1998</v>
      </c>
      <c r="B488" s="9" t="s">
        <v>595</v>
      </c>
      <c r="C488" s="9" t="n">
        <v>2</v>
      </c>
      <c r="D488" s="9" t="n">
        <v>11</v>
      </c>
      <c r="E488" s="12" t="s">
        <v>19</v>
      </c>
      <c r="F488" s="9"/>
      <c r="G488" s="9"/>
      <c r="H488" s="5"/>
      <c r="I488" s="14" t="s">
        <v>21</v>
      </c>
      <c r="J488" s="14"/>
      <c r="K488" s="12" t="s">
        <v>597</v>
      </c>
      <c r="L488" s="9"/>
    </row>
    <row r="489" customFormat="false" ht="27" hidden="false" customHeight="false" outlineLevel="0" collapsed="false">
      <c r="A489" s="9" t="n">
        <v>1998</v>
      </c>
      <c r="B489" s="9" t="s">
        <v>595</v>
      </c>
      <c r="C489" s="9" t="n">
        <v>2</v>
      </c>
      <c r="D489" s="9" t="n">
        <v>12</v>
      </c>
      <c r="E489" s="12" t="s">
        <v>19</v>
      </c>
      <c r="F489" s="9"/>
      <c r="G489" s="9"/>
      <c r="H489" s="5"/>
      <c r="I489" s="14" t="s">
        <v>21</v>
      </c>
      <c r="J489" s="14" t="s">
        <v>76</v>
      </c>
      <c r="K489" s="12" t="s">
        <v>598</v>
      </c>
      <c r="L489" s="9"/>
    </row>
    <row r="490" customFormat="false" ht="13.5" hidden="false" customHeight="false" outlineLevel="0" collapsed="false">
      <c r="A490" s="9" t="n">
        <v>1998</v>
      </c>
      <c r="B490" s="9" t="s">
        <v>595</v>
      </c>
      <c r="C490" s="9" t="n">
        <v>2</v>
      </c>
      <c r="D490" s="9" t="n">
        <v>16</v>
      </c>
      <c r="E490" s="12" t="s">
        <v>19</v>
      </c>
      <c r="F490" s="9"/>
      <c r="G490" s="9"/>
      <c r="H490" s="5"/>
      <c r="I490" s="14" t="s">
        <v>21</v>
      </c>
      <c r="J490" s="14"/>
      <c r="K490" s="12" t="s">
        <v>599</v>
      </c>
      <c r="L490" s="12" t="s">
        <v>600</v>
      </c>
    </row>
    <row r="491" customFormat="false" ht="27" hidden="false" customHeight="false" outlineLevel="0" collapsed="false">
      <c r="A491" s="9" t="n">
        <v>1998</v>
      </c>
      <c r="B491" s="9" t="s">
        <v>595</v>
      </c>
      <c r="C491" s="9" t="n">
        <v>3</v>
      </c>
      <c r="D491" s="9" t="n">
        <v>20</v>
      </c>
      <c r="E491" s="12" t="s">
        <v>19</v>
      </c>
      <c r="F491" s="9"/>
      <c r="G491" s="9"/>
      <c r="H491" s="5"/>
      <c r="I491" s="14" t="s">
        <v>21</v>
      </c>
      <c r="J491" s="14" t="s">
        <v>59</v>
      </c>
      <c r="K491" s="12" t="s">
        <v>601</v>
      </c>
      <c r="L491" s="9"/>
    </row>
    <row r="492" customFormat="false" ht="13.5" hidden="false" customHeight="false" outlineLevel="0" collapsed="false">
      <c r="A492" s="9" t="n">
        <v>1998</v>
      </c>
      <c r="B492" s="9" t="s">
        <v>595</v>
      </c>
      <c r="C492" s="9" t="n">
        <v>3</v>
      </c>
      <c r="D492" s="9" t="n">
        <v>21</v>
      </c>
      <c r="E492" s="12" t="s">
        <v>19</v>
      </c>
      <c r="F492" s="9"/>
      <c r="G492" s="9"/>
      <c r="H492" s="5"/>
      <c r="I492" s="14" t="s">
        <v>21</v>
      </c>
      <c r="J492" s="14" t="s">
        <v>76</v>
      </c>
      <c r="K492" s="12" t="s">
        <v>602</v>
      </c>
      <c r="L492" s="9"/>
    </row>
    <row r="493" customFormat="false" ht="27" hidden="false" customHeight="false" outlineLevel="0" collapsed="false">
      <c r="A493" s="9" t="n">
        <v>1998</v>
      </c>
      <c r="B493" s="9" t="s">
        <v>595</v>
      </c>
      <c r="C493" s="9" t="n">
        <v>4</v>
      </c>
      <c r="D493" s="9" t="n">
        <v>14</v>
      </c>
      <c r="E493" s="12" t="s">
        <v>12</v>
      </c>
      <c r="F493" s="12" t="s">
        <v>13</v>
      </c>
      <c r="G493" s="9"/>
      <c r="H493" s="5"/>
      <c r="I493" s="14" t="s">
        <v>21</v>
      </c>
      <c r="J493" s="14" t="s">
        <v>76</v>
      </c>
      <c r="K493" s="12" t="s">
        <v>603</v>
      </c>
      <c r="L493" s="12" t="s">
        <v>604</v>
      </c>
    </row>
    <row r="494" customFormat="false" ht="27" hidden="false" customHeight="false" outlineLevel="0" collapsed="false">
      <c r="A494" s="9" t="n">
        <v>1998</v>
      </c>
      <c r="B494" s="9" t="s">
        <v>595</v>
      </c>
      <c r="C494" s="9" t="n">
        <v>5</v>
      </c>
      <c r="D494" s="9" t="n">
        <v>11</v>
      </c>
      <c r="E494" s="12" t="s">
        <v>19</v>
      </c>
      <c r="F494" s="9"/>
      <c r="G494" s="9"/>
      <c r="H494" s="5"/>
      <c r="I494" s="14" t="s">
        <v>21</v>
      </c>
      <c r="J494" s="14"/>
      <c r="K494" s="12" t="s">
        <v>605</v>
      </c>
      <c r="L494" s="9"/>
    </row>
    <row r="495" customFormat="false" ht="27" hidden="false" customHeight="false" outlineLevel="0" collapsed="false">
      <c r="A495" s="9" t="n">
        <v>1998</v>
      </c>
      <c r="B495" s="9" t="s">
        <v>595</v>
      </c>
      <c r="C495" s="9" t="n">
        <v>5</v>
      </c>
      <c r="D495" s="9" t="n">
        <v>23</v>
      </c>
      <c r="E495" s="12" t="s">
        <v>19</v>
      </c>
      <c r="F495" s="9"/>
      <c r="G495" s="9"/>
      <c r="H495" s="5"/>
      <c r="I495" s="14" t="s">
        <v>21</v>
      </c>
      <c r="J495" s="14"/>
      <c r="K495" s="12" t="s">
        <v>606</v>
      </c>
      <c r="L495" s="9"/>
    </row>
    <row r="496" customFormat="false" ht="27" hidden="false" customHeight="false" outlineLevel="0" collapsed="false">
      <c r="A496" s="9" t="n">
        <v>1998</v>
      </c>
      <c r="B496" s="9" t="s">
        <v>595</v>
      </c>
      <c r="C496" s="9" t="n">
        <v>5</v>
      </c>
      <c r="D496" s="9" t="n">
        <v>29</v>
      </c>
      <c r="E496" s="12" t="s">
        <v>19</v>
      </c>
      <c r="F496" s="9"/>
      <c r="G496" s="9"/>
      <c r="H496" s="5"/>
      <c r="I496" s="14" t="s">
        <v>21</v>
      </c>
      <c r="J496" s="14"/>
      <c r="K496" s="12" t="s">
        <v>607</v>
      </c>
      <c r="L496" s="12" t="s">
        <v>608</v>
      </c>
    </row>
    <row r="497" customFormat="false" ht="13.5" hidden="false" customHeight="false" outlineLevel="0" collapsed="false">
      <c r="A497" s="9" t="n">
        <v>1998</v>
      </c>
      <c r="B497" s="9" t="s">
        <v>595</v>
      </c>
      <c r="C497" s="9" t="n">
        <v>5</v>
      </c>
      <c r="D497" s="9" t="n">
        <v>29</v>
      </c>
      <c r="E497" s="12" t="s">
        <v>19</v>
      </c>
      <c r="F497" s="9"/>
      <c r="G497" s="9"/>
      <c r="H497" s="5"/>
      <c r="I497" s="14" t="s">
        <v>21</v>
      </c>
      <c r="J497" s="14" t="s">
        <v>76</v>
      </c>
      <c r="K497" s="12" t="s">
        <v>609</v>
      </c>
      <c r="L497" s="9"/>
    </row>
    <row r="498" customFormat="false" ht="27" hidden="false" customHeight="false" outlineLevel="0" collapsed="false">
      <c r="A498" s="9" t="n">
        <v>1998</v>
      </c>
      <c r="B498" s="9" t="s">
        <v>595</v>
      </c>
      <c r="C498" s="9" t="n">
        <v>5</v>
      </c>
      <c r="D498" s="9" t="n">
        <v>30</v>
      </c>
      <c r="E498" s="12" t="s">
        <v>32</v>
      </c>
      <c r="F498" s="12" t="s">
        <v>13</v>
      </c>
      <c r="G498" s="9"/>
      <c r="H498" s="5"/>
      <c r="I498" s="14" t="s">
        <v>21</v>
      </c>
      <c r="J498" s="14"/>
      <c r="K498" s="12" t="s">
        <v>610</v>
      </c>
      <c r="L498" s="12" t="s">
        <v>608</v>
      </c>
    </row>
    <row r="499" customFormat="false" ht="13.5" hidden="false" customHeight="false" outlineLevel="0" collapsed="false">
      <c r="A499" s="9" t="n">
        <v>1998</v>
      </c>
      <c r="B499" s="9" t="s">
        <v>595</v>
      </c>
      <c r="C499" s="9" t="n">
        <v>6</v>
      </c>
      <c r="D499" s="9" t="n">
        <v>2</v>
      </c>
      <c r="E499" s="12" t="s">
        <v>19</v>
      </c>
      <c r="F499" s="9"/>
      <c r="G499" s="9"/>
      <c r="H499" s="5"/>
      <c r="I499" s="14" t="s">
        <v>21</v>
      </c>
      <c r="J499" s="14" t="s">
        <v>76</v>
      </c>
      <c r="K499" s="12" t="s">
        <v>611</v>
      </c>
      <c r="L499" s="13"/>
    </row>
    <row r="500" customFormat="false" ht="27" hidden="false" customHeight="false" outlineLevel="0" collapsed="false">
      <c r="A500" s="9" t="n">
        <v>1998</v>
      </c>
      <c r="B500" s="9" t="s">
        <v>595</v>
      </c>
      <c r="C500" s="9" t="n">
        <v>6</v>
      </c>
      <c r="D500" s="9" t="n">
        <v>21</v>
      </c>
      <c r="E500" s="12" t="s">
        <v>19</v>
      </c>
      <c r="F500" s="9"/>
      <c r="G500" s="9"/>
      <c r="H500" s="5"/>
      <c r="I500" s="14" t="s">
        <v>21</v>
      </c>
      <c r="J500" s="14"/>
      <c r="K500" s="12" t="s">
        <v>612</v>
      </c>
      <c r="L500" s="12" t="s">
        <v>613</v>
      </c>
    </row>
    <row r="501" customFormat="false" ht="13.5" hidden="false" customHeight="false" outlineLevel="0" collapsed="false">
      <c r="A501" s="9" t="n">
        <v>1998</v>
      </c>
      <c r="B501" s="9" t="s">
        <v>595</v>
      </c>
      <c r="C501" s="9" t="n">
        <v>6</v>
      </c>
      <c r="D501" s="9" t="n">
        <v>21</v>
      </c>
      <c r="E501" s="12" t="s">
        <v>19</v>
      </c>
      <c r="F501" s="9"/>
      <c r="G501" s="9"/>
      <c r="H501" s="5"/>
      <c r="I501" s="14" t="s">
        <v>21</v>
      </c>
      <c r="J501" s="14"/>
      <c r="K501" s="9" t="s">
        <v>614</v>
      </c>
      <c r="L501" s="15"/>
    </row>
    <row r="502" customFormat="false" ht="27" hidden="false" customHeight="false" outlineLevel="0" collapsed="false">
      <c r="A502" s="9" t="n">
        <v>1998</v>
      </c>
      <c r="B502" s="9" t="s">
        <v>595</v>
      </c>
      <c r="C502" s="9" t="n">
        <v>8</v>
      </c>
      <c r="D502" s="9" t="n">
        <v>6</v>
      </c>
      <c r="E502" s="12" t="s">
        <v>32</v>
      </c>
      <c r="F502" s="12" t="s">
        <v>13</v>
      </c>
      <c r="G502" s="9"/>
      <c r="H502" s="5"/>
      <c r="I502" s="14" t="s">
        <v>21</v>
      </c>
      <c r="J502" s="14"/>
      <c r="K502" s="12" t="s">
        <v>615</v>
      </c>
      <c r="L502" s="9"/>
    </row>
    <row r="503" customFormat="false" ht="27" hidden="false" customHeight="false" outlineLevel="0" collapsed="false">
      <c r="A503" s="9" t="n">
        <v>1998</v>
      </c>
      <c r="B503" s="9" t="s">
        <v>595</v>
      </c>
      <c r="C503" s="9" t="n">
        <v>8</v>
      </c>
      <c r="D503" s="9" t="n">
        <v>17</v>
      </c>
      <c r="E503" s="12" t="s">
        <v>19</v>
      </c>
      <c r="F503" s="9"/>
      <c r="G503" s="9"/>
      <c r="H503" s="5"/>
      <c r="I503" s="14" t="s">
        <v>21</v>
      </c>
      <c r="J503" s="14" t="s">
        <v>76</v>
      </c>
      <c r="K503" s="12" t="s">
        <v>616</v>
      </c>
      <c r="L503" s="9"/>
    </row>
    <row r="504" customFormat="false" ht="27" hidden="false" customHeight="false" outlineLevel="0" collapsed="false">
      <c r="A504" s="9" t="n">
        <v>1998</v>
      </c>
      <c r="B504" s="9" t="s">
        <v>595</v>
      </c>
      <c r="C504" s="9" t="n">
        <v>8</v>
      </c>
      <c r="D504" s="9" t="n">
        <v>22</v>
      </c>
      <c r="E504" s="12" t="s">
        <v>19</v>
      </c>
      <c r="F504" s="9"/>
      <c r="G504" s="9"/>
      <c r="H504" s="5"/>
      <c r="I504" s="14" t="s">
        <v>21</v>
      </c>
      <c r="J504" s="14"/>
      <c r="K504" s="12" t="s">
        <v>617</v>
      </c>
      <c r="L504" s="9"/>
    </row>
    <row r="505" customFormat="false" ht="13.5" hidden="false" customHeight="false" outlineLevel="0" collapsed="false">
      <c r="A505" s="9" t="n">
        <v>1998</v>
      </c>
      <c r="B505" s="9" t="s">
        <v>595</v>
      </c>
      <c r="C505" s="9" t="n">
        <v>9</v>
      </c>
      <c r="D505" s="9" t="n">
        <v>18</v>
      </c>
      <c r="E505" s="12" t="s">
        <v>19</v>
      </c>
      <c r="F505" s="9"/>
      <c r="G505" s="9"/>
      <c r="H505" s="5"/>
      <c r="I505" s="14" t="s">
        <v>21</v>
      </c>
      <c r="J505" s="14"/>
      <c r="K505" s="12" t="s">
        <v>618</v>
      </c>
      <c r="L505" s="9"/>
    </row>
    <row r="506" customFormat="false" ht="13.5" hidden="false" customHeight="false" outlineLevel="0" collapsed="false">
      <c r="A506" s="9" t="n">
        <v>1998</v>
      </c>
      <c r="B506" s="9" t="s">
        <v>595</v>
      </c>
      <c r="C506" s="9" t="n">
        <v>9</v>
      </c>
      <c r="D506" s="9" t="n">
        <v>22</v>
      </c>
      <c r="E506" s="12" t="s">
        <v>12</v>
      </c>
      <c r="F506" s="12" t="s">
        <v>13</v>
      </c>
      <c r="G506" s="9"/>
      <c r="H506" s="5"/>
      <c r="I506" s="14" t="s">
        <v>21</v>
      </c>
      <c r="J506" s="14"/>
      <c r="K506" s="12" t="s">
        <v>619</v>
      </c>
      <c r="L506" s="12" t="s">
        <v>620</v>
      </c>
    </row>
    <row r="507" customFormat="false" ht="13.5" hidden="false" customHeight="false" outlineLevel="0" collapsed="false">
      <c r="A507" s="9" t="n">
        <v>1998</v>
      </c>
      <c r="B507" s="9" t="s">
        <v>595</v>
      </c>
      <c r="C507" s="9" t="n">
        <v>9</v>
      </c>
      <c r="D507" s="9" t="n">
        <v>22</v>
      </c>
      <c r="E507" s="12" t="s">
        <v>42</v>
      </c>
      <c r="F507" s="12" t="s">
        <v>13</v>
      </c>
      <c r="G507" s="9"/>
      <c r="H507" s="5"/>
      <c r="I507" s="14" t="s">
        <v>21</v>
      </c>
      <c r="J507" s="14"/>
      <c r="K507" s="12" t="s">
        <v>621</v>
      </c>
      <c r="L507" s="9"/>
    </row>
    <row r="508" customFormat="false" ht="13.5" hidden="false" customHeight="false" outlineLevel="0" collapsed="false">
      <c r="A508" s="9" t="n">
        <v>1998</v>
      </c>
      <c r="B508" s="9" t="s">
        <v>595</v>
      </c>
      <c r="C508" s="9" t="n">
        <v>9</v>
      </c>
      <c r="D508" s="9" t="n">
        <v>23</v>
      </c>
      <c r="E508" s="12" t="s">
        <v>19</v>
      </c>
      <c r="F508" s="9"/>
      <c r="G508" s="9"/>
      <c r="H508" s="5"/>
      <c r="I508" s="14" t="s">
        <v>21</v>
      </c>
      <c r="J508" s="14"/>
      <c r="K508" s="12" t="s">
        <v>622</v>
      </c>
      <c r="L508" s="9"/>
    </row>
    <row r="509" customFormat="false" ht="27" hidden="false" customHeight="false" outlineLevel="0" collapsed="false">
      <c r="A509" s="9" t="n">
        <v>1998</v>
      </c>
      <c r="B509" s="9" t="s">
        <v>595</v>
      </c>
      <c r="C509" s="9" t="n">
        <v>9</v>
      </c>
      <c r="D509" s="9" t="n">
        <v>23</v>
      </c>
      <c r="E509" s="12" t="s">
        <v>19</v>
      </c>
      <c r="F509" s="9"/>
      <c r="G509" s="9"/>
      <c r="H509" s="5"/>
      <c r="I509" s="14" t="s">
        <v>21</v>
      </c>
      <c r="J509" s="14"/>
      <c r="K509" s="12" t="s">
        <v>623</v>
      </c>
      <c r="L509" s="9"/>
    </row>
    <row r="510" customFormat="false" ht="27" hidden="false" customHeight="false" outlineLevel="0" collapsed="false">
      <c r="A510" s="9" t="n">
        <v>1998</v>
      </c>
      <c r="B510" s="9" t="s">
        <v>595</v>
      </c>
      <c r="C510" s="9" t="n">
        <v>10</v>
      </c>
      <c r="D510" s="9" t="n">
        <v>9</v>
      </c>
      <c r="E510" s="12" t="s">
        <v>19</v>
      </c>
      <c r="F510" s="9"/>
      <c r="G510" s="9"/>
      <c r="H510" s="5"/>
      <c r="I510" s="14" t="s">
        <v>21</v>
      </c>
      <c r="J510" s="14"/>
      <c r="K510" s="12" t="s">
        <v>624</v>
      </c>
      <c r="L510" s="9"/>
    </row>
    <row r="511" customFormat="false" ht="13.5" hidden="false" customHeight="false" outlineLevel="0" collapsed="false">
      <c r="A511" s="9" t="n">
        <v>1998</v>
      </c>
      <c r="B511" s="9" t="s">
        <v>595</v>
      </c>
      <c r="C511" s="9" t="n">
        <v>10</v>
      </c>
      <c r="D511" s="9" t="n">
        <v>25</v>
      </c>
      <c r="E511" s="12" t="s">
        <v>19</v>
      </c>
      <c r="F511" s="9"/>
      <c r="G511" s="9"/>
      <c r="H511" s="5"/>
      <c r="I511" s="14" t="s">
        <v>21</v>
      </c>
      <c r="J511" s="14"/>
      <c r="K511" s="12" t="s">
        <v>625</v>
      </c>
      <c r="L511" s="12" t="s">
        <v>626</v>
      </c>
    </row>
    <row r="512" customFormat="false" ht="13.5" hidden="false" customHeight="false" outlineLevel="0" collapsed="false">
      <c r="A512" s="9" t="n">
        <v>1998</v>
      </c>
      <c r="B512" s="9" t="s">
        <v>595</v>
      </c>
      <c r="C512" s="9" t="n">
        <v>10</v>
      </c>
      <c r="D512" s="9" t="n">
        <v>28</v>
      </c>
      <c r="E512" s="12" t="s">
        <v>19</v>
      </c>
      <c r="F512" s="9"/>
      <c r="G512" s="9"/>
      <c r="H512" s="5"/>
      <c r="I512" s="14" t="s">
        <v>21</v>
      </c>
      <c r="J512" s="14" t="s">
        <v>188</v>
      </c>
      <c r="K512" s="12" t="s">
        <v>627</v>
      </c>
      <c r="L512" s="15"/>
    </row>
    <row r="513" customFormat="false" ht="54" hidden="false" customHeight="false" outlineLevel="0" collapsed="false">
      <c r="A513" s="9" t="n">
        <v>1998</v>
      </c>
      <c r="B513" s="9" t="s">
        <v>595</v>
      </c>
      <c r="C513" s="9" t="n">
        <v>10</v>
      </c>
      <c r="D513" s="9" t="n">
        <v>30</v>
      </c>
      <c r="E513" s="12" t="s">
        <v>12</v>
      </c>
      <c r="F513" s="12" t="s">
        <v>13</v>
      </c>
      <c r="G513" s="9"/>
      <c r="H513" s="5"/>
      <c r="I513" s="14" t="s">
        <v>21</v>
      </c>
      <c r="J513" s="14"/>
      <c r="K513" s="12" t="s">
        <v>628</v>
      </c>
      <c r="L513" s="12" t="s">
        <v>629</v>
      </c>
    </row>
    <row r="514" customFormat="false" ht="54" hidden="false" customHeight="false" outlineLevel="0" collapsed="false">
      <c r="A514" s="9" t="n">
        <v>1998</v>
      </c>
      <c r="B514" s="9" t="s">
        <v>595</v>
      </c>
      <c r="C514" s="9" t="n">
        <v>10</v>
      </c>
      <c r="D514" s="9" t="n">
        <v>31</v>
      </c>
      <c r="E514" s="12" t="s">
        <v>19</v>
      </c>
      <c r="F514" s="9"/>
      <c r="G514" s="9"/>
      <c r="H514" s="5"/>
      <c r="I514" s="14" t="s">
        <v>21</v>
      </c>
      <c r="J514" s="14"/>
      <c r="K514" s="12" t="s">
        <v>630</v>
      </c>
      <c r="L514" s="12" t="s">
        <v>629</v>
      </c>
    </row>
    <row r="515" customFormat="false" ht="13.5" hidden="false" customHeight="false" outlineLevel="0" collapsed="false">
      <c r="A515" s="9" t="n">
        <v>1998</v>
      </c>
      <c r="B515" s="9" t="s">
        <v>595</v>
      </c>
      <c r="C515" s="9" t="n">
        <v>11</v>
      </c>
      <c r="D515" s="9" t="n">
        <v>20</v>
      </c>
      <c r="E515" s="12" t="s">
        <v>19</v>
      </c>
      <c r="F515" s="9"/>
      <c r="G515" s="9"/>
      <c r="H515" s="5"/>
      <c r="I515" s="14" t="s">
        <v>21</v>
      </c>
      <c r="J515" s="14"/>
      <c r="K515" s="12" t="s">
        <v>631</v>
      </c>
      <c r="L515" s="9"/>
    </row>
    <row r="516" customFormat="false" ht="13.5" hidden="false" customHeight="false" outlineLevel="0" collapsed="false">
      <c r="A516" s="9" t="n">
        <v>1998</v>
      </c>
      <c r="B516" s="9" t="s">
        <v>595</v>
      </c>
      <c r="C516" s="9" t="n">
        <v>11</v>
      </c>
      <c r="D516" s="9" t="n">
        <v>20</v>
      </c>
      <c r="E516" s="12" t="s">
        <v>19</v>
      </c>
      <c r="F516" s="9"/>
      <c r="G516" s="9"/>
      <c r="H516" s="5"/>
      <c r="I516" s="14" t="s">
        <v>21</v>
      </c>
      <c r="J516" s="14"/>
      <c r="K516" s="12" t="s">
        <v>632</v>
      </c>
      <c r="L516" s="9"/>
    </row>
    <row r="517" customFormat="false" ht="13.5" hidden="false" customHeight="false" outlineLevel="0" collapsed="false">
      <c r="A517" s="9" t="n">
        <v>1998</v>
      </c>
      <c r="B517" s="9" t="s">
        <v>595</v>
      </c>
      <c r="C517" s="9" t="n">
        <v>11</v>
      </c>
      <c r="D517" s="9" t="n">
        <v>22</v>
      </c>
      <c r="E517" s="12" t="s">
        <v>42</v>
      </c>
      <c r="F517" s="12" t="s">
        <v>13</v>
      </c>
      <c r="G517" s="9"/>
      <c r="H517" s="5"/>
      <c r="I517" s="14" t="s">
        <v>21</v>
      </c>
      <c r="J517" s="14"/>
      <c r="K517" s="12" t="s">
        <v>633</v>
      </c>
      <c r="L517" s="9"/>
    </row>
    <row r="518" customFormat="false" ht="13.5" hidden="false" customHeight="false" outlineLevel="0" collapsed="false">
      <c r="A518" s="9" t="n">
        <v>1998</v>
      </c>
      <c r="B518" s="9" t="s">
        <v>595</v>
      </c>
      <c r="C518" s="9" t="n">
        <v>12</v>
      </c>
      <c r="D518" s="9" t="n">
        <v>1</v>
      </c>
      <c r="E518" s="12" t="s">
        <v>19</v>
      </c>
      <c r="F518" s="9"/>
      <c r="G518" s="9"/>
      <c r="H518" s="5"/>
      <c r="I518" s="14" t="s">
        <v>21</v>
      </c>
      <c r="J518" s="14"/>
      <c r="K518" s="12" t="s">
        <v>634</v>
      </c>
      <c r="L518" s="12" t="s">
        <v>306</v>
      </c>
    </row>
    <row r="519" customFormat="false" ht="13.5" hidden="false" customHeight="false" outlineLevel="0" collapsed="false">
      <c r="A519" s="9" t="n">
        <v>1998</v>
      </c>
      <c r="B519" s="9" t="s">
        <v>595</v>
      </c>
      <c r="C519" s="9" t="n">
        <v>12</v>
      </c>
      <c r="D519" s="9" t="n">
        <v>5</v>
      </c>
      <c r="E519" s="12" t="s">
        <v>19</v>
      </c>
      <c r="F519" s="9"/>
      <c r="G519" s="9"/>
      <c r="H519" s="5"/>
      <c r="I519" s="14" t="s">
        <v>21</v>
      </c>
      <c r="J519" s="14"/>
      <c r="K519" s="12" t="s">
        <v>635</v>
      </c>
      <c r="L519" s="9"/>
    </row>
    <row r="520" customFormat="false" ht="13.5" hidden="false" customHeight="false" outlineLevel="0" collapsed="false">
      <c r="A520" s="9" t="n">
        <v>1999</v>
      </c>
      <c r="B520" s="9" t="s">
        <v>636</v>
      </c>
      <c r="C520" s="9" t="n">
        <v>1</v>
      </c>
      <c r="D520" s="9" t="n">
        <v>12</v>
      </c>
      <c r="E520" s="12" t="s">
        <v>19</v>
      </c>
      <c r="F520" s="9"/>
      <c r="G520" s="9"/>
      <c r="H520" s="5"/>
      <c r="I520" s="14" t="s">
        <v>21</v>
      </c>
      <c r="J520" s="14"/>
      <c r="K520" s="12" t="s">
        <v>637</v>
      </c>
      <c r="L520" s="9"/>
    </row>
    <row r="521" customFormat="false" ht="27" hidden="false" customHeight="false" outlineLevel="0" collapsed="false">
      <c r="A521" s="9" t="n">
        <v>1999</v>
      </c>
      <c r="B521" s="9" t="s">
        <v>636</v>
      </c>
      <c r="C521" s="9" t="n">
        <v>1</v>
      </c>
      <c r="D521" s="9" t="n">
        <v>13</v>
      </c>
      <c r="E521" s="12" t="s">
        <v>19</v>
      </c>
      <c r="F521" s="9"/>
      <c r="G521" s="9"/>
      <c r="H521" s="5"/>
      <c r="I521" s="14" t="s">
        <v>21</v>
      </c>
      <c r="J521" s="14"/>
      <c r="K521" s="12" t="s">
        <v>638</v>
      </c>
      <c r="L521" s="9"/>
    </row>
    <row r="522" customFormat="false" ht="27" hidden="false" customHeight="false" outlineLevel="0" collapsed="false">
      <c r="A522" s="9" t="n">
        <v>1999</v>
      </c>
      <c r="B522" s="9" t="s">
        <v>636</v>
      </c>
      <c r="C522" s="9" t="n">
        <v>1</v>
      </c>
      <c r="D522" s="9" t="n">
        <v>13</v>
      </c>
      <c r="E522" s="12" t="s">
        <v>19</v>
      </c>
      <c r="F522" s="9"/>
      <c r="G522" s="9"/>
      <c r="H522" s="5"/>
      <c r="I522" s="14" t="s">
        <v>21</v>
      </c>
      <c r="J522" s="14" t="s">
        <v>188</v>
      </c>
      <c r="K522" s="12" t="s">
        <v>639</v>
      </c>
      <c r="L522" s="9"/>
    </row>
    <row r="523" customFormat="false" ht="13.5" hidden="false" customHeight="false" outlineLevel="0" collapsed="false">
      <c r="A523" s="9" t="n">
        <v>1999</v>
      </c>
      <c r="B523" s="9" t="s">
        <v>636</v>
      </c>
      <c r="C523" s="9" t="n">
        <v>4</v>
      </c>
      <c r="D523" s="9" t="n">
        <v>22</v>
      </c>
      <c r="E523" s="12" t="s">
        <v>19</v>
      </c>
      <c r="F523" s="9"/>
      <c r="G523" s="9"/>
      <c r="H523" s="5"/>
      <c r="I523" s="14" t="s">
        <v>21</v>
      </c>
      <c r="J523" s="14" t="s">
        <v>640</v>
      </c>
      <c r="K523" s="12" t="s">
        <v>641</v>
      </c>
      <c r="L523" s="12" t="s">
        <v>437</v>
      </c>
    </row>
    <row r="524" customFormat="false" ht="13.5" hidden="false" customHeight="false" outlineLevel="0" collapsed="false">
      <c r="A524" s="9" t="n">
        <v>1999</v>
      </c>
      <c r="B524" s="9" t="s">
        <v>636</v>
      </c>
      <c r="C524" s="9" t="n">
        <v>5</v>
      </c>
      <c r="D524" s="9" t="n">
        <v>26</v>
      </c>
      <c r="E524" s="12" t="s">
        <v>19</v>
      </c>
      <c r="F524" s="9"/>
      <c r="G524" s="9"/>
      <c r="H524" s="5"/>
      <c r="I524" s="14" t="s">
        <v>21</v>
      </c>
      <c r="J524" s="14" t="s">
        <v>59</v>
      </c>
      <c r="K524" s="12" t="s">
        <v>642</v>
      </c>
      <c r="L524" s="9"/>
    </row>
    <row r="525" customFormat="false" ht="27" hidden="false" customHeight="false" outlineLevel="0" collapsed="false">
      <c r="A525" s="9" t="n">
        <v>1999</v>
      </c>
      <c r="B525" s="9" t="s">
        <v>636</v>
      </c>
      <c r="C525" s="9" t="n">
        <v>6</v>
      </c>
      <c r="D525" s="9" t="n">
        <v>10</v>
      </c>
      <c r="E525" s="12" t="s">
        <v>19</v>
      </c>
      <c r="F525" s="9"/>
      <c r="G525" s="9"/>
      <c r="H525" s="5"/>
      <c r="I525" s="14" t="s">
        <v>21</v>
      </c>
      <c r="J525" s="14"/>
      <c r="K525" s="12" t="s">
        <v>643</v>
      </c>
      <c r="L525" s="12" t="s">
        <v>644</v>
      </c>
    </row>
    <row r="526" customFormat="false" ht="13.5" hidden="false" customHeight="false" outlineLevel="0" collapsed="false">
      <c r="A526" s="9" t="n">
        <v>1999</v>
      </c>
      <c r="B526" s="9" t="s">
        <v>636</v>
      </c>
      <c r="C526" s="9" t="n">
        <v>6</v>
      </c>
      <c r="D526" s="9" t="n">
        <v>12</v>
      </c>
      <c r="E526" s="12" t="s">
        <v>19</v>
      </c>
      <c r="F526" s="9"/>
      <c r="G526" s="9"/>
      <c r="H526" s="5"/>
      <c r="I526" s="14" t="s">
        <v>21</v>
      </c>
      <c r="J526" s="14" t="s">
        <v>76</v>
      </c>
      <c r="K526" s="12" t="s">
        <v>645</v>
      </c>
      <c r="L526" s="9"/>
    </row>
    <row r="527" customFormat="false" ht="27" hidden="false" customHeight="false" outlineLevel="0" collapsed="false">
      <c r="A527" s="9" t="n">
        <v>1999</v>
      </c>
      <c r="B527" s="9" t="s">
        <v>636</v>
      </c>
      <c r="C527" s="9" t="n">
        <v>7</v>
      </c>
      <c r="D527" s="9" t="n">
        <v>27</v>
      </c>
      <c r="E527" s="12" t="s">
        <v>19</v>
      </c>
      <c r="F527" s="9"/>
      <c r="G527" s="9"/>
      <c r="H527" s="5"/>
      <c r="I527" s="14" t="s">
        <v>21</v>
      </c>
      <c r="J527" s="14"/>
      <c r="K527" s="12" t="s">
        <v>646</v>
      </c>
      <c r="L527" s="9"/>
    </row>
    <row r="528" customFormat="false" ht="27" hidden="false" customHeight="false" outlineLevel="0" collapsed="false">
      <c r="A528" s="9" t="n">
        <v>1999</v>
      </c>
      <c r="B528" s="9" t="s">
        <v>636</v>
      </c>
      <c r="C528" s="9" t="n">
        <v>8</v>
      </c>
      <c r="D528" s="9" t="n">
        <v>20</v>
      </c>
      <c r="E528" s="12" t="s">
        <v>32</v>
      </c>
      <c r="F528" s="12" t="s">
        <v>13</v>
      </c>
      <c r="G528" s="9"/>
      <c r="H528" s="5"/>
      <c r="I528" s="14" t="s">
        <v>21</v>
      </c>
      <c r="J528" s="14"/>
      <c r="K528" s="12" t="s">
        <v>647</v>
      </c>
      <c r="L528" s="13"/>
    </row>
    <row r="529" customFormat="false" ht="27" hidden="false" customHeight="false" outlineLevel="0" collapsed="false">
      <c r="A529" s="9" t="n">
        <v>1999</v>
      </c>
      <c r="B529" s="9" t="s">
        <v>636</v>
      </c>
      <c r="C529" s="9" t="n">
        <v>8</v>
      </c>
      <c r="D529" s="9" t="n">
        <v>21</v>
      </c>
      <c r="E529" s="12" t="s">
        <v>19</v>
      </c>
      <c r="F529" s="9"/>
      <c r="G529" s="9"/>
      <c r="H529" s="5"/>
      <c r="I529" s="14" t="s">
        <v>21</v>
      </c>
      <c r="J529" s="14"/>
      <c r="K529" s="12" t="s">
        <v>648</v>
      </c>
      <c r="L529" s="13"/>
    </row>
    <row r="530" customFormat="false" ht="13.5" hidden="false" customHeight="false" outlineLevel="0" collapsed="false">
      <c r="A530" s="9" t="n">
        <v>1999</v>
      </c>
      <c r="B530" s="9" t="s">
        <v>636</v>
      </c>
      <c r="C530" s="9" t="n">
        <v>8</v>
      </c>
      <c r="D530" s="9" t="n">
        <v>24</v>
      </c>
      <c r="E530" s="12" t="s">
        <v>19</v>
      </c>
      <c r="F530" s="9"/>
      <c r="G530" s="9"/>
      <c r="H530" s="5"/>
      <c r="I530" s="14" t="s">
        <v>21</v>
      </c>
      <c r="J530" s="14"/>
      <c r="K530" s="12" t="s">
        <v>649</v>
      </c>
      <c r="L530" s="13"/>
    </row>
    <row r="531" customFormat="false" ht="27" hidden="false" customHeight="false" outlineLevel="0" collapsed="false">
      <c r="A531" s="9" t="n">
        <v>1999</v>
      </c>
      <c r="B531" s="9" t="s">
        <v>636</v>
      </c>
      <c r="C531" s="9" t="n">
        <v>9</v>
      </c>
      <c r="D531" s="9" t="n">
        <v>2</v>
      </c>
      <c r="E531" s="12" t="s">
        <v>12</v>
      </c>
      <c r="F531" s="12" t="s">
        <v>13</v>
      </c>
      <c r="G531" s="9"/>
      <c r="H531" s="5"/>
      <c r="I531" s="14" t="s">
        <v>21</v>
      </c>
      <c r="J531" s="14"/>
      <c r="K531" s="12" t="s">
        <v>650</v>
      </c>
      <c r="L531" s="12" t="s">
        <v>651</v>
      </c>
    </row>
    <row r="532" customFormat="false" ht="27" hidden="false" customHeight="false" outlineLevel="0" collapsed="false">
      <c r="A532" s="9" t="n">
        <v>1999</v>
      </c>
      <c r="B532" s="9" t="s">
        <v>636</v>
      </c>
      <c r="C532" s="9" t="n">
        <v>9</v>
      </c>
      <c r="D532" s="9" t="n">
        <v>8</v>
      </c>
      <c r="E532" s="12" t="s">
        <v>19</v>
      </c>
      <c r="F532" s="9"/>
      <c r="G532" s="9"/>
      <c r="H532" s="5"/>
      <c r="I532" s="14" t="s">
        <v>21</v>
      </c>
      <c r="J532" s="14" t="s">
        <v>76</v>
      </c>
      <c r="K532" s="12" t="s">
        <v>652</v>
      </c>
      <c r="L532" s="9"/>
    </row>
    <row r="533" customFormat="false" ht="27" hidden="false" customHeight="false" outlineLevel="0" collapsed="false">
      <c r="A533" s="9" t="n">
        <v>1999</v>
      </c>
      <c r="B533" s="9" t="s">
        <v>636</v>
      </c>
      <c r="C533" s="9" t="n">
        <v>9</v>
      </c>
      <c r="D533" s="9" t="n">
        <v>8</v>
      </c>
      <c r="E533" s="12" t="s">
        <v>19</v>
      </c>
      <c r="F533" s="9"/>
      <c r="G533" s="9"/>
      <c r="H533" s="5"/>
      <c r="I533" s="14" t="s">
        <v>21</v>
      </c>
      <c r="J533" s="14"/>
      <c r="K533" s="12" t="s">
        <v>653</v>
      </c>
      <c r="L533" s="9"/>
    </row>
    <row r="534" customFormat="false" ht="27" hidden="false" customHeight="false" outlineLevel="0" collapsed="false">
      <c r="A534" s="9" t="n">
        <v>1999</v>
      </c>
      <c r="B534" s="9" t="s">
        <v>636</v>
      </c>
      <c r="C534" s="9" t="n">
        <v>10</v>
      </c>
      <c r="D534" s="9" t="n">
        <v>4</v>
      </c>
      <c r="E534" s="12" t="s">
        <v>19</v>
      </c>
      <c r="F534" s="9"/>
      <c r="G534" s="9"/>
      <c r="H534" s="5"/>
      <c r="I534" s="14" t="s">
        <v>21</v>
      </c>
      <c r="J534" s="14"/>
      <c r="K534" s="12" t="s">
        <v>654</v>
      </c>
      <c r="L534" s="13"/>
    </row>
    <row r="535" customFormat="false" ht="13.5" hidden="false" customHeight="false" outlineLevel="0" collapsed="false">
      <c r="A535" s="9" t="n">
        <v>1999</v>
      </c>
      <c r="B535" s="9" t="s">
        <v>636</v>
      </c>
      <c r="C535" s="9" t="n">
        <v>10</v>
      </c>
      <c r="D535" s="9" t="n">
        <v>10</v>
      </c>
      <c r="E535" s="12" t="s">
        <v>19</v>
      </c>
      <c r="F535" s="9"/>
      <c r="G535" s="9"/>
      <c r="H535" s="5"/>
      <c r="I535" s="14" t="s">
        <v>21</v>
      </c>
      <c r="J535" s="14"/>
      <c r="K535" s="12" t="s">
        <v>655</v>
      </c>
      <c r="L535" s="9"/>
    </row>
    <row r="536" customFormat="false" ht="40.5" hidden="false" customHeight="false" outlineLevel="0" collapsed="false">
      <c r="A536" s="9" t="n">
        <v>1999</v>
      </c>
      <c r="B536" s="9" t="s">
        <v>636</v>
      </c>
      <c r="C536" s="9" t="n">
        <v>10</v>
      </c>
      <c r="D536" s="9" t="n">
        <v>14</v>
      </c>
      <c r="E536" s="12" t="s">
        <v>19</v>
      </c>
      <c r="F536" s="9"/>
      <c r="G536" s="9"/>
      <c r="H536" s="5"/>
      <c r="I536" s="14" t="s">
        <v>21</v>
      </c>
      <c r="J536" s="14"/>
      <c r="K536" s="12" t="s">
        <v>656</v>
      </c>
      <c r="L536" s="12" t="s">
        <v>657</v>
      </c>
    </row>
    <row r="537" customFormat="false" ht="27" hidden="false" customHeight="false" outlineLevel="0" collapsed="false">
      <c r="A537" s="9" t="n">
        <v>1999</v>
      </c>
      <c r="B537" s="9" t="s">
        <v>636</v>
      </c>
      <c r="C537" s="9" t="n">
        <v>11</v>
      </c>
      <c r="D537" s="9" t="n">
        <v>3</v>
      </c>
      <c r="E537" s="12" t="s">
        <v>19</v>
      </c>
      <c r="F537" s="9"/>
      <c r="G537" s="9"/>
      <c r="H537" s="5"/>
      <c r="I537" s="14" t="s">
        <v>21</v>
      </c>
      <c r="J537" s="14" t="s">
        <v>59</v>
      </c>
      <c r="K537" s="12" t="s">
        <v>658</v>
      </c>
      <c r="L537" s="12" t="s">
        <v>659</v>
      </c>
    </row>
    <row r="538" customFormat="false" ht="27" hidden="false" customHeight="false" outlineLevel="0" collapsed="false">
      <c r="A538" s="9" t="n">
        <v>1999</v>
      </c>
      <c r="B538" s="9" t="s">
        <v>636</v>
      </c>
      <c r="C538" s="9" t="n">
        <v>11</v>
      </c>
      <c r="D538" s="9" t="n">
        <v>3</v>
      </c>
      <c r="E538" s="12" t="s">
        <v>19</v>
      </c>
      <c r="F538" s="9"/>
      <c r="G538" s="9"/>
      <c r="H538" s="5"/>
      <c r="I538" s="14" t="s">
        <v>21</v>
      </c>
      <c r="J538" s="14"/>
      <c r="K538" s="12" t="s">
        <v>660</v>
      </c>
      <c r="L538" s="15"/>
    </row>
    <row r="539" customFormat="false" ht="13.5" hidden="false" customHeight="false" outlineLevel="0" collapsed="false">
      <c r="A539" s="9" t="n">
        <v>1999</v>
      </c>
      <c r="B539" s="9" t="s">
        <v>636</v>
      </c>
      <c r="C539" s="9" t="n">
        <v>11</v>
      </c>
      <c r="D539" s="9" t="n">
        <v>13</v>
      </c>
      <c r="E539" s="12" t="s">
        <v>12</v>
      </c>
      <c r="F539" s="12" t="s">
        <v>13</v>
      </c>
      <c r="G539" s="9"/>
      <c r="H539" s="5"/>
      <c r="I539" s="14" t="s">
        <v>21</v>
      </c>
      <c r="J539" s="14"/>
      <c r="K539" s="12" t="s">
        <v>661</v>
      </c>
      <c r="L539" s="9"/>
    </row>
    <row r="540" customFormat="false" ht="27" hidden="false" customHeight="false" outlineLevel="0" collapsed="false">
      <c r="A540" s="9" t="n">
        <v>1999</v>
      </c>
      <c r="B540" s="9" t="s">
        <v>636</v>
      </c>
      <c r="C540" s="9" t="n">
        <v>12</v>
      </c>
      <c r="D540" s="9" t="n">
        <v>28</v>
      </c>
      <c r="E540" s="12" t="s">
        <v>19</v>
      </c>
      <c r="F540" s="9"/>
      <c r="G540" s="9"/>
      <c r="H540" s="5"/>
      <c r="I540" s="14" t="s">
        <v>21</v>
      </c>
      <c r="J540" s="14" t="s">
        <v>76</v>
      </c>
      <c r="K540" s="12" t="s">
        <v>662</v>
      </c>
      <c r="L540" s="9"/>
    </row>
    <row r="541" customFormat="false" ht="13.5" hidden="false" customHeight="false" outlineLevel="0" collapsed="false">
      <c r="A541" s="9" t="n">
        <v>2000</v>
      </c>
      <c r="B541" s="9" t="s">
        <v>663</v>
      </c>
      <c r="C541" s="9" t="n">
        <v>1</v>
      </c>
      <c r="D541" s="9" t="n">
        <v>27</v>
      </c>
      <c r="E541" s="12" t="s">
        <v>42</v>
      </c>
      <c r="F541" s="12" t="s">
        <v>13</v>
      </c>
      <c r="G541" s="9"/>
      <c r="H541" s="5"/>
      <c r="I541" s="14" t="s">
        <v>21</v>
      </c>
      <c r="J541" s="14"/>
      <c r="K541" s="12" t="s">
        <v>664</v>
      </c>
      <c r="L541" s="9"/>
    </row>
    <row r="542" customFormat="false" ht="27" hidden="false" customHeight="false" outlineLevel="0" collapsed="false">
      <c r="A542" s="9" t="n">
        <v>2000</v>
      </c>
      <c r="B542" s="9" t="s">
        <v>663</v>
      </c>
      <c r="C542" s="9" t="n">
        <v>1</v>
      </c>
      <c r="D542" s="9" t="n">
        <v>29</v>
      </c>
      <c r="E542" s="12" t="s">
        <v>32</v>
      </c>
      <c r="F542" s="12" t="s">
        <v>13</v>
      </c>
      <c r="G542" s="9"/>
      <c r="H542" s="5"/>
      <c r="I542" s="14" t="s">
        <v>21</v>
      </c>
      <c r="J542" s="14"/>
      <c r="K542" s="12" t="s">
        <v>665</v>
      </c>
      <c r="L542" s="9"/>
    </row>
    <row r="543" customFormat="false" ht="13.5" hidden="false" customHeight="false" outlineLevel="0" collapsed="false">
      <c r="A543" s="9" t="n">
        <v>2000</v>
      </c>
      <c r="B543" s="9" t="s">
        <v>663</v>
      </c>
      <c r="C543" s="9" t="n">
        <v>3</v>
      </c>
      <c r="D543" s="9" t="n">
        <v>18</v>
      </c>
      <c r="E543" s="12" t="s">
        <v>12</v>
      </c>
      <c r="F543" s="12" t="s">
        <v>13</v>
      </c>
      <c r="G543" s="9"/>
      <c r="H543" s="5"/>
      <c r="I543" s="14" t="s">
        <v>21</v>
      </c>
      <c r="J543" s="14"/>
      <c r="K543" s="12" t="s">
        <v>666</v>
      </c>
      <c r="L543" s="9"/>
    </row>
    <row r="544" customFormat="false" ht="27" hidden="false" customHeight="false" outlineLevel="0" collapsed="false">
      <c r="A544" s="9" t="n">
        <v>2000</v>
      </c>
      <c r="B544" s="9" t="s">
        <v>663</v>
      </c>
      <c r="C544" s="9" t="n">
        <v>4</v>
      </c>
      <c r="D544" s="9" t="n">
        <v>18</v>
      </c>
      <c r="E544" s="12" t="s">
        <v>19</v>
      </c>
      <c r="F544" s="9"/>
      <c r="G544" s="9"/>
      <c r="H544" s="5"/>
      <c r="I544" s="14" t="s">
        <v>21</v>
      </c>
      <c r="J544" s="14"/>
      <c r="K544" s="12" t="s">
        <v>667</v>
      </c>
      <c r="L544" s="12" t="s">
        <v>668</v>
      </c>
    </row>
    <row r="545" customFormat="false" ht="27" hidden="false" customHeight="false" outlineLevel="0" collapsed="false">
      <c r="A545" s="9" t="n">
        <v>2000</v>
      </c>
      <c r="B545" s="9" t="s">
        <v>663</v>
      </c>
      <c r="C545" s="9" t="n">
        <v>4</v>
      </c>
      <c r="D545" s="9" t="n">
        <v>19</v>
      </c>
      <c r="E545" s="12" t="s">
        <v>19</v>
      </c>
      <c r="F545" s="9"/>
      <c r="G545" s="9"/>
      <c r="H545" s="5"/>
      <c r="I545" s="14" t="s">
        <v>21</v>
      </c>
      <c r="J545" s="14"/>
      <c r="K545" s="12" t="s">
        <v>669</v>
      </c>
      <c r="L545" s="12" t="s">
        <v>670</v>
      </c>
    </row>
    <row r="546" customFormat="false" ht="13.5" hidden="false" customHeight="false" outlineLevel="0" collapsed="false">
      <c r="A546" s="9" t="n">
        <v>2000</v>
      </c>
      <c r="B546" s="9" t="s">
        <v>663</v>
      </c>
      <c r="C546" s="9" t="n">
        <v>4</v>
      </c>
      <c r="D546" s="9" t="n">
        <v>22</v>
      </c>
      <c r="E546" s="12" t="s">
        <v>19</v>
      </c>
      <c r="F546" s="9"/>
      <c r="G546" s="9"/>
      <c r="H546" s="5"/>
      <c r="I546" s="14" t="s">
        <v>21</v>
      </c>
      <c r="J546" s="14"/>
      <c r="K546" s="12" t="s">
        <v>671</v>
      </c>
      <c r="L546" s="9"/>
    </row>
    <row r="547" customFormat="false" ht="27" hidden="false" customHeight="false" outlineLevel="0" collapsed="false">
      <c r="A547" s="9" t="n">
        <v>2000</v>
      </c>
      <c r="B547" s="9" t="s">
        <v>663</v>
      </c>
      <c r="C547" s="9" t="n">
        <v>4</v>
      </c>
      <c r="D547" s="9" t="n">
        <v>23</v>
      </c>
      <c r="E547" s="12" t="s">
        <v>672</v>
      </c>
      <c r="F547" s="9"/>
      <c r="G547" s="9"/>
      <c r="H547" s="5"/>
      <c r="I547" s="14" t="s">
        <v>21</v>
      </c>
      <c r="J547" s="14"/>
      <c r="K547" s="12" t="s">
        <v>673</v>
      </c>
      <c r="L547" s="12" t="s">
        <v>668</v>
      </c>
    </row>
    <row r="548" customFormat="false" ht="27" hidden="false" customHeight="false" outlineLevel="0" collapsed="false">
      <c r="A548" s="9" t="n">
        <v>2000</v>
      </c>
      <c r="B548" s="9" t="s">
        <v>663</v>
      </c>
      <c r="C548" s="9" t="n">
        <v>4</v>
      </c>
      <c r="D548" s="9" t="n">
        <v>28</v>
      </c>
      <c r="E548" s="12" t="s">
        <v>19</v>
      </c>
      <c r="F548" s="9"/>
      <c r="G548" s="9"/>
      <c r="H548" s="5"/>
      <c r="I548" s="14" t="s">
        <v>21</v>
      </c>
      <c r="J548" s="14" t="s">
        <v>76</v>
      </c>
      <c r="K548" s="12" t="s">
        <v>674</v>
      </c>
      <c r="L548" s="9"/>
    </row>
    <row r="549" customFormat="false" ht="13.5" hidden="false" customHeight="false" outlineLevel="0" collapsed="false">
      <c r="A549" s="9" t="n">
        <v>2000</v>
      </c>
      <c r="B549" s="9" t="s">
        <v>663</v>
      </c>
      <c r="C549" s="9" t="n">
        <v>5</v>
      </c>
      <c r="D549" s="9" t="n">
        <v>19</v>
      </c>
      <c r="E549" s="12" t="s">
        <v>19</v>
      </c>
      <c r="F549" s="9"/>
      <c r="G549" s="9"/>
      <c r="H549" s="5"/>
      <c r="I549" s="14" t="s">
        <v>21</v>
      </c>
      <c r="J549" s="14" t="s">
        <v>76</v>
      </c>
      <c r="K549" s="12" t="s">
        <v>675</v>
      </c>
      <c r="L549" s="9"/>
    </row>
    <row r="550" customFormat="false" ht="13.5" hidden="false" customHeight="false" outlineLevel="0" collapsed="false">
      <c r="A550" s="9" t="n">
        <v>2000</v>
      </c>
      <c r="B550" s="9" t="s">
        <v>663</v>
      </c>
      <c r="C550" s="9" t="n">
        <v>5</v>
      </c>
      <c r="D550" s="9" t="n">
        <v>23</v>
      </c>
      <c r="E550" s="12" t="s">
        <v>19</v>
      </c>
      <c r="F550" s="9"/>
      <c r="G550" s="9"/>
      <c r="H550" s="5"/>
      <c r="I550" s="14" t="s">
        <v>21</v>
      </c>
      <c r="J550" s="14"/>
      <c r="K550" s="12" t="s">
        <v>676</v>
      </c>
      <c r="L550" s="9"/>
    </row>
    <row r="551" customFormat="false" ht="27" hidden="false" customHeight="false" outlineLevel="0" collapsed="false">
      <c r="A551" s="9" t="n">
        <v>2000</v>
      </c>
      <c r="B551" s="9" t="s">
        <v>663</v>
      </c>
      <c r="C551" s="9" t="n">
        <v>5</v>
      </c>
      <c r="D551" s="9" t="n">
        <v>23</v>
      </c>
      <c r="E551" s="12" t="s">
        <v>19</v>
      </c>
      <c r="F551" s="9"/>
      <c r="G551" s="9"/>
      <c r="H551" s="5"/>
      <c r="I551" s="14" t="s">
        <v>21</v>
      </c>
      <c r="J551" s="14"/>
      <c r="K551" s="12" t="s">
        <v>677</v>
      </c>
      <c r="L551" s="12" t="s">
        <v>644</v>
      </c>
    </row>
    <row r="552" customFormat="false" ht="27" hidden="false" customHeight="false" outlineLevel="0" collapsed="false">
      <c r="A552" s="9" t="n">
        <v>2000</v>
      </c>
      <c r="B552" s="9" t="s">
        <v>663</v>
      </c>
      <c r="C552" s="9" t="n">
        <v>6</v>
      </c>
      <c r="D552" s="9" t="n">
        <v>17</v>
      </c>
      <c r="E552" s="12" t="s">
        <v>678</v>
      </c>
      <c r="F552" s="9"/>
      <c r="G552" s="9"/>
      <c r="H552" s="5"/>
      <c r="I552" s="14" t="s">
        <v>21</v>
      </c>
      <c r="J552" s="14"/>
      <c r="K552" s="12" t="s">
        <v>679</v>
      </c>
      <c r="L552" s="9"/>
    </row>
    <row r="553" customFormat="false" ht="27" hidden="false" customHeight="false" outlineLevel="0" collapsed="false">
      <c r="A553" s="9" t="n">
        <v>2000</v>
      </c>
      <c r="B553" s="9" t="s">
        <v>663</v>
      </c>
      <c r="C553" s="9" t="n">
        <v>6</v>
      </c>
      <c r="D553" s="9" t="n">
        <v>22</v>
      </c>
      <c r="E553" s="12" t="s">
        <v>19</v>
      </c>
      <c r="F553" s="9"/>
      <c r="G553" s="9"/>
      <c r="H553" s="5"/>
      <c r="I553" s="14" t="s">
        <v>21</v>
      </c>
      <c r="J553" s="14"/>
      <c r="K553" s="12" t="s">
        <v>680</v>
      </c>
      <c r="L553" s="9"/>
    </row>
    <row r="554" customFormat="false" ht="13.5" hidden="false" customHeight="false" outlineLevel="0" collapsed="false">
      <c r="A554" s="9" t="n">
        <v>2000</v>
      </c>
      <c r="B554" s="9" t="s">
        <v>663</v>
      </c>
      <c r="C554" s="9" t="n">
        <v>7</v>
      </c>
      <c r="D554" s="9" t="n">
        <v>19</v>
      </c>
      <c r="E554" s="12" t="s">
        <v>19</v>
      </c>
      <c r="F554" s="9"/>
      <c r="G554" s="9"/>
      <c r="H554" s="5"/>
      <c r="I554" s="14" t="s">
        <v>21</v>
      </c>
      <c r="J554" s="14"/>
      <c r="K554" s="12" t="s">
        <v>681</v>
      </c>
      <c r="L554" s="9"/>
    </row>
    <row r="555" customFormat="false" ht="13.5" hidden="false" customHeight="false" outlineLevel="0" collapsed="false">
      <c r="A555" s="9" t="n">
        <v>2000</v>
      </c>
      <c r="B555" s="9" t="s">
        <v>663</v>
      </c>
      <c r="C555" s="9" t="n">
        <v>7</v>
      </c>
      <c r="D555" s="9" t="n">
        <v>25</v>
      </c>
      <c r="E555" s="12" t="s">
        <v>19</v>
      </c>
      <c r="F555" s="9"/>
      <c r="G555" s="9"/>
      <c r="H555" s="5"/>
      <c r="I555" s="14" t="s">
        <v>21</v>
      </c>
      <c r="J555" s="14"/>
      <c r="K555" s="12" t="s">
        <v>682</v>
      </c>
      <c r="L555" s="9"/>
    </row>
    <row r="556" customFormat="false" ht="27" hidden="false" customHeight="false" outlineLevel="0" collapsed="false">
      <c r="A556" s="9" t="n">
        <v>2000</v>
      </c>
      <c r="B556" s="9" t="s">
        <v>663</v>
      </c>
      <c r="C556" s="9" t="n">
        <v>8</v>
      </c>
      <c r="D556" s="9" t="n">
        <v>11</v>
      </c>
      <c r="E556" s="12" t="s">
        <v>19</v>
      </c>
      <c r="F556" s="9"/>
      <c r="G556" s="9"/>
      <c r="H556" s="5"/>
      <c r="I556" s="14" t="s">
        <v>21</v>
      </c>
      <c r="J556" s="14"/>
      <c r="K556" s="12" t="s">
        <v>683</v>
      </c>
      <c r="L556" s="9"/>
    </row>
    <row r="557" customFormat="false" ht="27" hidden="false" customHeight="false" outlineLevel="0" collapsed="false">
      <c r="A557" s="9" t="n">
        <v>2000</v>
      </c>
      <c r="B557" s="9" t="s">
        <v>663</v>
      </c>
      <c r="C557" s="9" t="n">
        <v>8</v>
      </c>
      <c r="D557" s="9" t="n">
        <v>12</v>
      </c>
      <c r="E557" s="12" t="s">
        <v>12</v>
      </c>
      <c r="F557" s="12" t="s">
        <v>13</v>
      </c>
      <c r="G557" s="9"/>
      <c r="H557" s="5"/>
      <c r="I557" s="14" t="s">
        <v>21</v>
      </c>
      <c r="J557" s="14"/>
      <c r="K557" s="12" t="s">
        <v>684</v>
      </c>
      <c r="L557" s="9"/>
    </row>
    <row r="558" customFormat="false" ht="27" hidden="false" customHeight="false" outlineLevel="0" collapsed="false">
      <c r="A558" s="9" t="n">
        <v>2000</v>
      </c>
      <c r="B558" s="9" t="s">
        <v>663</v>
      </c>
      <c r="C558" s="9" t="n">
        <v>8</v>
      </c>
      <c r="D558" s="9" t="n">
        <v>12</v>
      </c>
      <c r="E558" s="12" t="s">
        <v>42</v>
      </c>
      <c r="F558" s="12" t="s">
        <v>13</v>
      </c>
      <c r="G558" s="9"/>
      <c r="H558" s="5"/>
      <c r="I558" s="14" t="s">
        <v>21</v>
      </c>
      <c r="J558" s="14"/>
      <c r="K558" s="12" t="s">
        <v>685</v>
      </c>
      <c r="L558" s="13"/>
    </row>
    <row r="559" customFormat="false" ht="27" hidden="false" customHeight="false" outlineLevel="0" collapsed="false">
      <c r="A559" s="9" t="n">
        <v>2000</v>
      </c>
      <c r="B559" s="9" t="s">
        <v>663</v>
      </c>
      <c r="C559" s="9" t="n">
        <v>8</v>
      </c>
      <c r="D559" s="9" t="n">
        <v>12</v>
      </c>
      <c r="E559" s="12" t="s">
        <v>32</v>
      </c>
      <c r="F559" s="12" t="s">
        <v>13</v>
      </c>
      <c r="G559" s="9"/>
      <c r="H559" s="5"/>
      <c r="I559" s="14" t="s">
        <v>21</v>
      </c>
      <c r="J559" s="14"/>
      <c r="K559" s="12" t="s">
        <v>686</v>
      </c>
      <c r="L559" s="13"/>
    </row>
    <row r="560" customFormat="false" ht="13.5" hidden="false" customHeight="false" outlineLevel="0" collapsed="false">
      <c r="A560" s="9" t="n">
        <v>2000</v>
      </c>
      <c r="B560" s="9" t="s">
        <v>663</v>
      </c>
      <c r="C560" s="9" t="n">
        <v>8</v>
      </c>
      <c r="D560" s="9" t="n">
        <v>21</v>
      </c>
      <c r="E560" s="12" t="s">
        <v>19</v>
      </c>
      <c r="F560" s="9"/>
      <c r="G560" s="9"/>
      <c r="H560" s="5"/>
      <c r="I560" s="14" t="s">
        <v>21</v>
      </c>
      <c r="J560" s="14"/>
      <c r="K560" s="12" t="s">
        <v>687</v>
      </c>
      <c r="L560" s="12" t="s">
        <v>688</v>
      </c>
    </row>
    <row r="561" customFormat="false" ht="13.5" hidden="false" customHeight="false" outlineLevel="0" collapsed="false">
      <c r="A561" s="9" t="n">
        <v>2000</v>
      </c>
      <c r="B561" s="9" t="s">
        <v>663</v>
      </c>
      <c r="C561" s="9" t="n">
        <v>8</v>
      </c>
      <c r="D561" s="9" t="n">
        <v>26</v>
      </c>
      <c r="E561" s="12" t="s">
        <v>19</v>
      </c>
      <c r="F561" s="9"/>
      <c r="G561" s="9"/>
      <c r="H561" s="5"/>
      <c r="I561" s="14" t="s">
        <v>21</v>
      </c>
      <c r="J561" s="14"/>
      <c r="K561" s="12" t="s">
        <v>689</v>
      </c>
      <c r="L561" s="9"/>
    </row>
    <row r="562" customFormat="false" ht="27" hidden="false" customHeight="false" outlineLevel="0" collapsed="false">
      <c r="A562" s="9" t="n">
        <v>2000</v>
      </c>
      <c r="B562" s="9" t="s">
        <v>663</v>
      </c>
      <c r="C562" s="9" t="n">
        <v>8</v>
      </c>
      <c r="D562" s="9" t="n">
        <v>27</v>
      </c>
      <c r="E562" s="12" t="s">
        <v>19</v>
      </c>
      <c r="F562" s="9"/>
      <c r="G562" s="9"/>
      <c r="H562" s="5"/>
      <c r="I562" s="14" t="s">
        <v>21</v>
      </c>
      <c r="J562" s="14"/>
      <c r="K562" s="12" t="s">
        <v>690</v>
      </c>
      <c r="L562" s="9"/>
    </row>
    <row r="563" customFormat="false" ht="27" hidden="false" customHeight="false" outlineLevel="0" collapsed="false">
      <c r="A563" s="9" t="n">
        <v>2000</v>
      </c>
      <c r="B563" s="9" t="s">
        <v>663</v>
      </c>
      <c r="C563" s="9" t="n">
        <v>9</v>
      </c>
      <c r="D563" s="9" t="n">
        <v>2</v>
      </c>
      <c r="E563" s="12" t="s">
        <v>19</v>
      </c>
      <c r="F563" s="9"/>
      <c r="G563" s="9"/>
      <c r="H563" s="5"/>
      <c r="I563" s="14" t="s">
        <v>21</v>
      </c>
      <c r="J563" s="14"/>
      <c r="K563" s="9" t="s">
        <v>691</v>
      </c>
      <c r="L563" s="9"/>
    </row>
    <row r="564" customFormat="false" ht="13.5" hidden="false" customHeight="false" outlineLevel="0" collapsed="false">
      <c r="A564" s="9" t="n">
        <v>2000</v>
      </c>
      <c r="B564" s="9" t="s">
        <v>663</v>
      </c>
      <c r="C564" s="9" t="n">
        <v>9</v>
      </c>
      <c r="D564" s="9" t="n">
        <v>18</v>
      </c>
      <c r="E564" s="12" t="s">
        <v>19</v>
      </c>
      <c r="F564" s="9"/>
      <c r="G564" s="9"/>
      <c r="H564" s="5"/>
      <c r="I564" s="14" t="s">
        <v>21</v>
      </c>
      <c r="J564" s="14"/>
      <c r="K564" s="12" t="s">
        <v>692</v>
      </c>
      <c r="L564" s="12" t="s">
        <v>306</v>
      </c>
    </row>
    <row r="565" customFormat="false" ht="27" hidden="false" customHeight="false" outlineLevel="0" collapsed="false">
      <c r="A565" s="9" t="n">
        <v>2000</v>
      </c>
      <c r="B565" s="9" t="s">
        <v>663</v>
      </c>
      <c r="C565" s="9" t="n">
        <v>10</v>
      </c>
      <c r="D565" s="9" t="n">
        <v>27</v>
      </c>
      <c r="E565" s="12" t="s">
        <v>19</v>
      </c>
      <c r="F565" s="9"/>
      <c r="G565" s="9"/>
      <c r="H565" s="5"/>
      <c r="I565" s="14" t="s">
        <v>21</v>
      </c>
      <c r="J565" s="14"/>
      <c r="K565" s="12" t="s">
        <v>693</v>
      </c>
      <c r="L565" s="12" t="s">
        <v>694</v>
      </c>
    </row>
    <row r="566" customFormat="false" ht="13.5" hidden="false" customHeight="false" outlineLevel="0" collapsed="false">
      <c r="A566" s="9" t="n">
        <v>2000</v>
      </c>
      <c r="B566" s="9" t="s">
        <v>663</v>
      </c>
      <c r="C566" s="9" t="n">
        <v>11</v>
      </c>
      <c r="D566" s="9" t="n">
        <v>16</v>
      </c>
      <c r="E566" s="12" t="s">
        <v>19</v>
      </c>
      <c r="F566" s="9"/>
      <c r="G566" s="9"/>
      <c r="H566" s="5"/>
      <c r="I566" s="14" t="s">
        <v>21</v>
      </c>
      <c r="J566" s="14" t="s">
        <v>76</v>
      </c>
      <c r="K566" s="12" t="s">
        <v>695</v>
      </c>
      <c r="L566" s="9"/>
    </row>
    <row r="567" customFormat="false" ht="13.5" hidden="false" customHeight="false" outlineLevel="0" collapsed="false">
      <c r="A567" s="9" t="n">
        <v>2000</v>
      </c>
      <c r="B567" s="9" t="s">
        <v>663</v>
      </c>
      <c r="C567" s="9" t="n">
        <v>11</v>
      </c>
      <c r="D567" s="9" t="n">
        <v>23</v>
      </c>
      <c r="E567" s="12" t="s">
        <v>19</v>
      </c>
      <c r="F567" s="9"/>
      <c r="G567" s="9"/>
      <c r="H567" s="5"/>
      <c r="I567" s="14" t="s">
        <v>21</v>
      </c>
      <c r="J567" s="14"/>
      <c r="K567" s="12" t="s">
        <v>696</v>
      </c>
      <c r="L567" s="13"/>
    </row>
    <row r="568" customFormat="false" ht="27" hidden="false" customHeight="false" outlineLevel="0" collapsed="false">
      <c r="A568" s="9" t="n">
        <v>2000</v>
      </c>
      <c r="B568" s="9" t="s">
        <v>663</v>
      </c>
      <c r="C568" s="9" t="n">
        <v>11</v>
      </c>
      <c r="D568" s="9" t="n">
        <v>26</v>
      </c>
      <c r="E568" s="12" t="s">
        <v>19</v>
      </c>
      <c r="F568" s="9"/>
      <c r="G568" s="9"/>
      <c r="H568" s="5"/>
      <c r="I568" s="14" t="s">
        <v>21</v>
      </c>
      <c r="J568" s="14"/>
      <c r="K568" s="12" t="s">
        <v>697</v>
      </c>
      <c r="L568" s="9"/>
    </row>
    <row r="569" customFormat="false" ht="27" hidden="false" customHeight="false" outlineLevel="0" collapsed="false">
      <c r="A569" s="9" t="n">
        <v>2000</v>
      </c>
      <c r="B569" s="9" t="s">
        <v>663</v>
      </c>
      <c r="C569" s="9" t="n">
        <v>12</v>
      </c>
      <c r="D569" s="9" t="n">
        <v>18</v>
      </c>
      <c r="E569" s="12" t="s">
        <v>42</v>
      </c>
      <c r="F569" s="12" t="s">
        <v>13</v>
      </c>
      <c r="G569" s="9"/>
      <c r="H569" s="5"/>
      <c r="I569" s="14" t="s">
        <v>21</v>
      </c>
      <c r="J569" s="14"/>
      <c r="K569" s="12" t="s">
        <v>698</v>
      </c>
      <c r="L569" s="12" t="s">
        <v>558</v>
      </c>
    </row>
    <row r="570" customFormat="false" ht="13.5" hidden="false" customHeight="false" outlineLevel="0" collapsed="false">
      <c r="A570" s="9" t="n">
        <v>2001</v>
      </c>
      <c r="B570" s="9" t="s">
        <v>699</v>
      </c>
      <c r="C570" s="9" t="n">
        <v>1</v>
      </c>
      <c r="D570" s="9" t="n">
        <v>24</v>
      </c>
      <c r="E570" s="12" t="s">
        <v>19</v>
      </c>
      <c r="F570" s="9"/>
      <c r="G570" s="9"/>
      <c r="H570" s="5"/>
      <c r="I570" s="14" t="s">
        <v>21</v>
      </c>
      <c r="J570" s="14"/>
      <c r="K570" s="12" t="s">
        <v>700</v>
      </c>
      <c r="L570" s="9"/>
    </row>
    <row r="571" customFormat="false" ht="27" hidden="false" customHeight="false" outlineLevel="0" collapsed="false">
      <c r="A571" s="9" t="n">
        <v>2001</v>
      </c>
      <c r="B571" s="9" t="s">
        <v>699</v>
      </c>
      <c r="C571" s="9" t="n">
        <v>1</v>
      </c>
      <c r="D571" s="9" t="n">
        <v>24</v>
      </c>
      <c r="E571" s="12" t="s">
        <v>42</v>
      </c>
      <c r="F571" s="12" t="s">
        <v>13</v>
      </c>
      <c r="G571" s="9"/>
      <c r="H571" s="5"/>
      <c r="I571" s="14" t="s">
        <v>21</v>
      </c>
      <c r="J571" s="14"/>
      <c r="K571" s="12" t="s">
        <v>701</v>
      </c>
      <c r="L571" s="9"/>
    </row>
    <row r="572" customFormat="false" ht="27" hidden="false" customHeight="false" outlineLevel="0" collapsed="false">
      <c r="A572" s="9" t="n">
        <v>2001</v>
      </c>
      <c r="B572" s="9" t="s">
        <v>699</v>
      </c>
      <c r="C572" s="9" t="n">
        <v>2</v>
      </c>
      <c r="D572" s="9" t="n">
        <v>3</v>
      </c>
      <c r="E572" s="12" t="s">
        <v>19</v>
      </c>
      <c r="F572" s="9"/>
      <c r="G572" s="9"/>
      <c r="H572" s="5"/>
      <c r="I572" s="14" t="s">
        <v>21</v>
      </c>
      <c r="J572" s="14"/>
      <c r="K572" s="12" t="s">
        <v>702</v>
      </c>
      <c r="L572" s="9"/>
    </row>
    <row r="573" customFormat="false" ht="27" hidden="false" customHeight="false" outlineLevel="0" collapsed="false">
      <c r="A573" s="9" t="n">
        <v>2001</v>
      </c>
      <c r="B573" s="9" t="s">
        <v>699</v>
      </c>
      <c r="C573" s="9" t="n">
        <v>2</v>
      </c>
      <c r="D573" s="9" t="n">
        <v>23</v>
      </c>
      <c r="E573" s="12" t="s">
        <v>19</v>
      </c>
      <c r="F573" s="9"/>
      <c r="G573" s="9"/>
      <c r="H573" s="5"/>
      <c r="I573" s="14" t="s">
        <v>21</v>
      </c>
      <c r="J573" s="14"/>
      <c r="K573" s="12" t="s">
        <v>703</v>
      </c>
      <c r="L573" s="9"/>
    </row>
    <row r="574" customFormat="false" ht="27" hidden="false" customHeight="false" outlineLevel="0" collapsed="false">
      <c r="A574" s="9" t="n">
        <v>2001</v>
      </c>
      <c r="B574" s="9" t="s">
        <v>699</v>
      </c>
      <c r="C574" s="9" t="n">
        <v>2</v>
      </c>
      <c r="D574" s="9" t="n">
        <v>23</v>
      </c>
      <c r="E574" s="12" t="s">
        <v>32</v>
      </c>
      <c r="F574" s="12" t="s">
        <v>13</v>
      </c>
      <c r="G574" s="9"/>
      <c r="H574" s="5"/>
      <c r="I574" s="14" t="s">
        <v>21</v>
      </c>
      <c r="J574" s="14"/>
      <c r="K574" s="12" t="s">
        <v>704</v>
      </c>
      <c r="L574" s="9"/>
    </row>
    <row r="575" customFormat="false" ht="13.5" hidden="false" customHeight="false" outlineLevel="0" collapsed="false">
      <c r="A575" s="9" t="n">
        <v>2001</v>
      </c>
      <c r="B575" s="9" t="s">
        <v>699</v>
      </c>
      <c r="C575" s="9" t="n">
        <v>2</v>
      </c>
      <c r="D575" s="9" t="n">
        <v>24</v>
      </c>
      <c r="E575" s="12" t="s">
        <v>12</v>
      </c>
      <c r="F575" s="12" t="s">
        <v>13</v>
      </c>
      <c r="G575" s="9"/>
      <c r="H575" s="5"/>
      <c r="I575" s="14" t="s">
        <v>21</v>
      </c>
      <c r="J575" s="14"/>
      <c r="K575" s="12" t="s">
        <v>705</v>
      </c>
      <c r="L575" s="9"/>
    </row>
    <row r="576" customFormat="false" ht="13.5" hidden="false" customHeight="false" outlineLevel="0" collapsed="false">
      <c r="A576" s="9" t="n">
        <v>2001</v>
      </c>
      <c r="B576" s="9" t="s">
        <v>699</v>
      </c>
      <c r="C576" s="9" t="n">
        <v>2</v>
      </c>
      <c r="D576" s="9" t="n">
        <v>26</v>
      </c>
      <c r="E576" s="12" t="s">
        <v>19</v>
      </c>
      <c r="F576" s="9"/>
      <c r="G576" s="9"/>
      <c r="H576" s="5"/>
      <c r="I576" s="14" t="s">
        <v>21</v>
      </c>
      <c r="J576" s="14" t="s">
        <v>76</v>
      </c>
      <c r="K576" s="12" t="s">
        <v>706</v>
      </c>
      <c r="L576" s="9"/>
    </row>
    <row r="577" customFormat="false" ht="13.5" hidden="false" customHeight="false" outlineLevel="0" collapsed="false">
      <c r="A577" s="9" t="n">
        <v>2001</v>
      </c>
      <c r="B577" s="9" t="s">
        <v>699</v>
      </c>
      <c r="C577" s="9" t="n">
        <v>3</v>
      </c>
      <c r="D577" s="9" t="n">
        <v>26</v>
      </c>
      <c r="E577" s="12" t="s">
        <v>42</v>
      </c>
      <c r="F577" s="12" t="s">
        <v>13</v>
      </c>
      <c r="G577" s="9"/>
      <c r="H577" s="5"/>
      <c r="I577" s="14" t="s">
        <v>21</v>
      </c>
      <c r="J577" s="14"/>
      <c r="K577" s="12" t="s">
        <v>707</v>
      </c>
      <c r="L577" s="9"/>
    </row>
    <row r="578" customFormat="false" ht="27" hidden="false" customHeight="false" outlineLevel="0" collapsed="false">
      <c r="A578" s="9" t="n">
        <v>2001</v>
      </c>
      <c r="B578" s="9" t="s">
        <v>699</v>
      </c>
      <c r="C578" s="9" t="n">
        <v>3</v>
      </c>
      <c r="D578" s="9" t="n">
        <v>27</v>
      </c>
      <c r="E578" s="12" t="s">
        <v>32</v>
      </c>
      <c r="F578" s="12" t="s">
        <v>13</v>
      </c>
      <c r="G578" s="9"/>
      <c r="H578" s="5"/>
      <c r="I578" s="14" t="s">
        <v>21</v>
      </c>
      <c r="J578" s="14"/>
      <c r="K578" s="12" t="s">
        <v>708</v>
      </c>
      <c r="L578" s="15"/>
    </row>
    <row r="579" customFormat="false" ht="27" hidden="false" customHeight="false" outlineLevel="0" collapsed="false">
      <c r="A579" s="9" t="n">
        <v>2001</v>
      </c>
      <c r="B579" s="9" t="s">
        <v>699</v>
      </c>
      <c r="C579" s="9" t="n">
        <v>4</v>
      </c>
      <c r="D579" s="9" t="n">
        <v>6</v>
      </c>
      <c r="E579" s="12" t="s">
        <v>12</v>
      </c>
      <c r="F579" s="12" t="s">
        <v>13</v>
      </c>
      <c r="G579" s="9"/>
      <c r="H579" s="5"/>
      <c r="I579" s="14" t="s">
        <v>21</v>
      </c>
      <c r="J579" s="14" t="s">
        <v>76</v>
      </c>
      <c r="K579" s="12" t="s">
        <v>709</v>
      </c>
      <c r="L579" s="13"/>
    </row>
    <row r="580" customFormat="false" ht="27" hidden="false" customHeight="false" outlineLevel="0" collapsed="false">
      <c r="A580" s="9" t="n">
        <v>2001</v>
      </c>
      <c r="B580" s="9" t="s">
        <v>699</v>
      </c>
      <c r="C580" s="9" t="n">
        <v>4</v>
      </c>
      <c r="D580" s="9" t="n">
        <v>7</v>
      </c>
      <c r="E580" s="12" t="s">
        <v>19</v>
      </c>
      <c r="F580" s="9"/>
      <c r="G580" s="9"/>
      <c r="H580" s="5"/>
      <c r="I580" s="14" t="s">
        <v>21</v>
      </c>
      <c r="J580" s="14"/>
      <c r="K580" s="12" t="s">
        <v>710</v>
      </c>
      <c r="L580" s="9"/>
    </row>
    <row r="581" customFormat="false" ht="27" hidden="false" customHeight="false" outlineLevel="0" collapsed="false">
      <c r="A581" s="9" t="n">
        <v>2001</v>
      </c>
      <c r="B581" s="9" t="s">
        <v>699</v>
      </c>
      <c r="C581" s="9" t="n">
        <v>4</v>
      </c>
      <c r="D581" s="9" t="n">
        <v>11</v>
      </c>
      <c r="E581" s="12" t="s">
        <v>19</v>
      </c>
      <c r="F581" s="9"/>
      <c r="G581" s="9"/>
      <c r="H581" s="5"/>
      <c r="I581" s="14" t="s">
        <v>21</v>
      </c>
      <c r="J581" s="14"/>
      <c r="K581" s="12" t="s">
        <v>711</v>
      </c>
      <c r="L581" s="9"/>
    </row>
    <row r="582" customFormat="false" ht="40.5" hidden="false" customHeight="false" outlineLevel="0" collapsed="false">
      <c r="A582" s="9" t="n">
        <v>2001</v>
      </c>
      <c r="B582" s="9" t="s">
        <v>699</v>
      </c>
      <c r="C582" s="9" t="n">
        <v>4</v>
      </c>
      <c r="D582" s="9" t="n">
        <v>17</v>
      </c>
      <c r="E582" s="12" t="s">
        <v>32</v>
      </c>
      <c r="F582" s="12" t="s">
        <v>13</v>
      </c>
      <c r="G582" s="9"/>
      <c r="H582" s="5"/>
      <c r="I582" s="14" t="s">
        <v>21</v>
      </c>
      <c r="J582" s="14"/>
      <c r="K582" s="12" t="s">
        <v>712</v>
      </c>
      <c r="L582" s="12" t="s">
        <v>713</v>
      </c>
    </row>
    <row r="583" customFormat="false" ht="27" hidden="false" customHeight="false" outlineLevel="0" collapsed="false">
      <c r="A583" s="9" t="n">
        <v>2001</v>
      </c>
      <c r="B583" s="9" t="s">
        <v>699</v>
      </c>
      <c r="C583" s="9" t="n">
        <v>4</v>
      </c>
      <c r="D583" s="9" t="n">
        <v>23</v>
      </c>
      <c r="E583" s="12" t="s">
        <v>42</v>
      </c>
      <c r="F583" s="12" t="s">
        <v>13</v>
      </c>
      <c r="G583" s="9"/>
      <c r="H583" s="5"/>
      <c r="I583" s="14" t="s">
        <v>21</v>
      </c>
      <c r="J583" s="14" t="s">
        <v>76</v>
      </c>
      <c r="K583" s="12" t="s">
        <v>714</v>
      </c>
      <c r="L583" s="9"/>
    </row>
    <row r="584" customFormat="false" ht="13.5" hidden="false" customHeight="false" outlineLevel="0" collapsed="false">
      <c r="A584" s="9" t="n">
        <v>2001</v>
      </c>
      <c r="B584" s="9" t="s">
        <v>699</v>
      </c>
      <c r="C584" s="9" t="n">
        <v>4</v>
      </c>
      <c r="D584" s="9" t="n">
        <v>26</v>
      </c>
      <c r="E584" s="12" t="s">
        <v>19</v>
      </c>
      <c r="F584" s="9"/>
      <c r="G584" s="9"/>
      <c r="H584" s="5"/>
      <c r="I584" s="14" t="s">
        <v>21</v>
      </c>
      <c r="J584" s="14"/>
      <c r="K584" s="12" t="s">
        <v>715</v>
      </c>
      <c r="L584" s="9" t="s">
        <v>716</v>
      </c>
    </row>
    <row r="585" customFormat="false" ht="27" hidden="false" customHeight="false" outlineLevel="0" collapsed="false">
      <c r="A585" s="9" t="n">
        <v>2001</v>
      </c>
      <c r="B585" s="9" t="s">
        <v>699</v>
      </c>
      <c r="C585" s="9" t="n">
        <v>5</v>
      </c>
      <c r="D585" s="9" t="n">
        <v>15</v>
      </c>
      <c r="E585" s="12" t="s">
        <v>19</v>
      </c>
      <c r="F585" s="9"/>
      <c r="G585" s="9"/>
      <c r="H585" s="5"/>
      <c r="I585" s="14" t="s">
        <v>21</v>
      </c>
      <c r="J585" s="14"/>
      <c r="K585" s="12" t="s">
        <v>717</v>
      </c>
      <c r="L585" s="9"/>
    </row>
    <row r="586" customFormat="false" ht="27" hidden="false" customHeight="false" outlineLevel="0" collapsed="false">
      <c r="A586" s="9" t="n">
        <v>2001</v>
      </c>
      <c r="B586" s="9" t="s">
        <v>699</v>
      </c>
      <c r="C586" s="9" t="n">
        <v>5</v>
      </c>
      <c r="D586" s="9" t="n">
        <v>19</v>
      </c>
      <c r="E586" s="12" t="s">
        <v>19</v>
      </c>
      <c r="F586" s="9"/>
      <c r="G586" s="9"/>
      <c r="H586" s="5"/>
      <c r="I586" s="14" t="s">
        <v>21</v>
      </c>
      <c r="J586" s="14" t="s">
        <v>76</v>
      </c>
      <c r="K586" s="12" t="s">
        <v>718</v>
      </c>
      <c r="L586" s="9"/>
    </row>
    <row r="587" customFormat="false" ht="27" hidden="false" customHeight="false" outlineLevel="0" collapsed="false">
      <c r="A587" s="9" t="n">
        <v>2001</v>
      </c>
      <c r="B587" s="9" t="s">
        <v>699</v>
      </c>
      <c r="C587" s="9" t="n">
        <v>5</v>
      </c>
      <c r="D587" s="9" t="n">
        <v>21</v>
      </c>
      <c r="E587" s="12" t="s">
        <v>19</v>
      </c>
      <c r="F587" s="9"/>
      <c r="G587" s="9"/>
      <c r="H587" s="5"/>
      <c r="I587" s="14" t="s">
        <v>21</v>
      </c>
      <c r="J587" s="14"/>
      <c r="K587" s="12" t="s">
        <v>719</v>
      </c>
      <c r="L587" s="12" t="s">
        <v>558</v>
      </c>
    </row>
    <row r="588" customFormat="false" ht="27" hidden="false" customHeight="false" outlineLevel="0" collapsed="false">
      <c r="A588" s="9" t="n">
        <v>2001</v>
      </c>
      <c r="B588" s="9" t="s">
        <v>699</v>
      </c>
      <c r="C588" s="9" t="n">
        <v>5</v>
      </c>
      <c r="D588" s="9" t="n">
        <v>26</v>
      </c>
      <c r="E588" s="12" t="s">
        <v>19</v>
      </c>
      <c r="F588" s="9"/>
      <c r="G588" s="9"/>
      <c r="H588" s="5"/>
      <c r="I588" s="14" t="s">
        <v>21</v>
      </c>
      <c r="J588" s="14"/>
      <c r="K588" s="12" t="s">
        <v>720</v>
      </c>
      <c r="L588" s="9"/>
    </row>
    <row r="589" customFormat="false" ht="27" hidden="false" customHeight="false" outlineLevel="0" collapsed="false">
      <c r="A589" s="9" t="n">
        <v>2001</v>
      </c>
      <c r="B589" s="9" t="s">
        <v>699</v>
      </c>
      <c r="C589" s="9" t="n">
        <v>5</v>
      </c>
      <c r="D589" s="9" t="n">
        <v>26</v>
      </c>
      <c r="E589" s="12" t="s">
        <v>19</v>
      </c>
      <c r="F589" s="9"/>
      <c r="G589" s="9"/>
      <c r="H589" s="5"/>
      <c r="I589" s="14" t="s">
        <v>21</v>
      </c>
      <c r="J589" s="14" t="s">
        <v>76</v>
      </c>
      <c r="K589" s="12" t="s">
        <v>721</v>
      </c>
      <c r="L589" s="9"/>
    </row>
    <row r="590" customFormat="false" ht="13.5" hidden="false" customHeight="false" outlineLevel="0" collapsed="false">
      <c r="A590" s="9" t="n">
        <v>2001</v>
      </c>
      <c r="B590" s="9" t="s">
        <v>699</v>
      </c>
      <c r="C590" s="9" t="n">
        <v>5</v>
      </c>
      <c r="D590" s="9" t="n">
        <v>30</v>
      </c>
      <c r="E590" s="12" t="s">
        <v>19</v>
      </c>
      <c r="F590" s="9"/>
      <c r="G590" s="9"/>
      <c r="H590" s="5"/>
      <c r="I590" s="14" t="s">
        <v>21</v>
      </c>
      <c r="J590" s="14" t="s">
        <v>76</v>
      </c>
      <c r="K590" s="12" t="s">
        <v>722</v>
      </c>
      <c r="L590" s="12" t="s">
        <v>590</v>
      </c>
    </row>
    <row r="591" customFormat="false" ht="27" hidden="false" customHeight="false" outlineLevel="0" collapsed="false">
      <c r="A591" s="9" t="n">
        <v>2001</v>
      </c>
      <c r="B591" s="9" t="s">
        <v>699</v>
      </c>
      <c r="C591" s="9" t="n">
        <v>5</v>
      </c>
      <c r="D591" s="9" t="n">
        <v>31</v>
      </c>
      <c r="E591" s="12" t="s">
        <v>19</v>
      </c>
      <c r="F591" s="9"/>
      <c r="G591" s="9"/>
      <c r="H591" s="5"/>
      <c r="I591" s="14" t="s">
        <v>21</v>
      </c>
      <c r="J591" s="14"/>
      <c r="K591" s="12" t="s">
        <v>723</v>
      </c>
      <c r="L591" s="12" t="s">
        <v>724</v>
      </c>
    </row>
    <row r="592" customFormat="false" ht="27" hidden="false" customHeight="false" outlineLevel="0" collapsed="false">
      <c r="A592" s="9" t="n">
        <v>2001</v>
      </c>
      <c r="B592" s="9" t="s">
        <v>699</v>
      </c>
      <c r="C592" s="9" t="n">
        <v>5</v>
      </c>
      <c r="D592" s="9" t="n">
        <v>31</v>
      </c>
      <c r="E592" s="12" t="s">
        <v>19</v>
      </c>
      <c r="F592" s="9"/>
      <c r="G592" s="9"/>
      <c r="H592" s="5"/>
      <c r="I592" s="14" t="s">
        <v>21</v>
      </c>
      <c r="J592" s="14"/>
      <c r="K592" s="12" t="s">
        <v>725</v>
      </c>
      <c r="L592" s="12" t="s">
        <v>558</v>
      </c>
    </row>
    <row r="593" customFormat="false" ht="13.5" hidden="false" customHeight="false" outlineLevel="0" collapsed="false">
      <c r="A593" s="9" t="n">
        <v>2001</v>
      </c>
      <c r="B593" s="9" t="s">
        <v>699</v>
      </c>
      <c r="C593" s="9" t="n">
        <v>6</v>
      </c>
      <c r="D593" s="9" t="n">
        <v>6</v>
      </c>
      <c r="E593" s="12" t="s">
        <v>19</v>
      </c>
      <c r="F593" s="9"/>
      <c r="G593" s="9"/>
      <c r="H593" s="5"/>
      <c r="I593" s="14" t="s">
        <v>21</v>
      </c>
      <c r="J593" s="14"/>
      <c r="K593" s="12" t="s">
        <v>726</v>
      </c>
      <c r="L593" s="9"/>
    </row>
    <row r="594" customFormat="false" ht="27" hidden="false" customHeight="false" outlineLevel="0" collapsed="false">
      <c r="A594" s="9" t="n">
        <v>2001</v>
      </c>
      <c r="B594" s="9" t="s">
        <v>699</v>
      </c>
      <c r="C594" s="9" t="n">
        <v>6</v>
      </c>
      <c r="D594" s="9" t="n">
        <v>21</v>
      </c>
      <c r="E594" s="12" t="s">
        <v>19</v>
      </c>
      <c r="F594" s="9"/>
      <c r="G594" s="9"/>
      <c r="H594" s="5"/>
      <c r="I594" s="14" t="s">
        <v>21</v>
      </c>
      <c r="J594" s="14" t="s">
        <v>59</v>
      </c>
      <c r="K594" s="12" t="s">
        <v>727</v>
      </c>
      <c r="L594" s="9"/>
    </row>
    <row r="595" customFormat="false" ht="27" hidden="false" customHeight="false" outlineLevel="0" collapsed="false">
      <c r="A595" s="9" t="n">
        <v>2001</v>
      </c>
      <c r="B595" s="9" t="s">
        <v>699</v>
      </c>
      <c r="C595" s="9" t="n">
        <v>7</v>
      </c>
      <c r="D595" s="9" t="n">
        <v>3</v>
      </c>
      <c r="E595" s="12" t="s">
        <v>32</v>
      </c>
      <c r="F595" s="12" t="s">
        <v>13</v>
      </c>
      <c r="G595" s="9"/>
      <c r="H595" s="5"/>
      <c r="I595" s="14" t="s">
        <v>21</v>
      </c>
      <c r="J595" s="14"/>
      <c r="K595" s="12" t="s">
        <v>728</v>
      </c>
      <c r="L595" s="9"/>
    </row>
    <row r="596" customFormat="false" ht="27" hidden="false" customHeight="false" outlineLevel="0" collapsed="false">
      <c r="A596" s="9" t="n">
        <v>2001</v>
      </c>
      <c r="B596" s="9" t="s">
        <v>699</v>
      </c>
      <c r="C596" s="9" t="n">
        <v>7</v>
      </c>
      <c r="D596" s="9" t="n">
        <v>6</v>
      </c>
      <c r="E596" s="12" t="s">
        <v>19</v>
      </c>
      <c r="F596" s="9"/>
      <c r="G596" s="9"/>
      <c r="H596" s="5"/>
      <c r="I596" s="14" t="s">
        <v>21</v>
      </c>
      <c r="J596" s="14" t="s">
        <v>76</v>
      </c>
      <c r="K596" s="12" t="s">
        <v>729</v>
      </c>
      <c r="L596" s="9"/>
    </row>
    <row r="597" customFormat="false" ht="13.5" hidden="false" customHeight="false" outlineLevel="0" collapsed="false">
      <c r="A597" s="9" t="n">
        <v>2001</v>
      </c>
      <c r="B597" s="9" t="s">
        <v>699</v>
      </c>
      <c r="C597" s="9" t="n">
        <v>7</v>
      </c>
      <c r="D597" s="9" t="n">
        <v>17</v>
      </c>
      <c r="E597" s="12" t="s">
        <v>19</v>
      </c>
      <c r="F597" s="9"/>
      <c r="G597" s="9"/>
      <c r="H597" s="5"/>
      <c r="I597" s="14" t="s">
        <v>21</v>
      </c>
      <c r="J597" s="14"/>
      <c r="K597" s="12" t="s">
        <v>730</v>
      </c>
      <c r="L597" s="9"/>
    </row>
    <row r="598" customFormat="false" ht="40.5" hidden="false" customHeight="false" outlineLevel="0" collapsed="false">
      <c r="A598" s="9" t="n">
        <v>2001</v>
      </c>
      <c r="B598" s="9" t="s">
        <v>699</v>
      </c>
      <c r="C598" s="9" t="n">
        <v>8</v>
      </c>
      <c r="D598" s="9" t="n">
        <v>22</v>
      </c>
      <c r="E598" s="12" t="s">
        <v>19</v>
      </c>
      <c r="F598" s="9"/>
      <c r="G598" s="9"/>
      <c r="H598" s="5" t="n">
        <v>6</v>
      </c>
      <c r="I598" s="14" t="s">
        <v>21</v>
      </c>
      <c r="J598" s="14" t="s">
        <v>76</v>
      </c>
      <c r="K598" s="12" t="s">
        <v>731</v>
      </c>
      <c r="L598" s="9"/>
    </row>
    <row r="599" customFormat="false" ht="27" hidden="false" customHeight="false" outlineLevel="0" collapsed="false">
      <c r="A599" s="9" t="n">
        <v>2001</v>
      </c>
      <c r="B599" s="9" t="s">
        <v>699</v>
      </c>
      <c r="C599" s="9" t="n">
        <v>8</v>
      </c>
      <c r="D599" s="9" t="n">
        <v>26</v>
      </c>
      <c r="E599" s="12" t="s">
        <v>42</v>
      </c>
      <c r="F599" s="12" t="s">
        <v>13</v>
      </c>
      <c r="G599" s="9"/>
      <c r="H599" s="5" t="n">
        <v>27</v>
      </c>
      <c r="I599" s="14" t="s">
        <v>21</v>
      </c>
      <c r="J599" s="14"/>
      <c r="K599" s="12" t="s">
        <v>732</v>
      </c>
      <c r="L599" s="12" t="s">
        <v>733</v>
      </c>
    </row>
    <row r="600" customFormat="false" ht="27" hidden="false" customHeight="false" outlineLevel="0" collapsed="false">
      <c r="A600" s="9" t="n">
        <v>2001</v>
      </c>
      <c r="B600" s="9" t="s">
        <v>699</v>
      </c>
      <c r="C600" s="9" t="n">
        <v>8</v>
      </c>
      <c r="D600" s="9" t="n">
        <v>28</v>
      </c>
      <c r="E600" s="12" t="s">
        <v>19</v>
      </c>
      <c r="F600" s="9"/>
      <c r="G600" s="9"/>
      <c r="H600" s="5" t="n">
        <v>6</v>
      </c>
      <c r="I600" s="14" t="s">
        <v>21</v>
      </c>
      <c r="J600" s="14" t="s">
        <v>122</v>
      </c>
      <c r="K600" s="12" t="s">
        <v>734</v>
      </c>
      <c r="L600" s="12" t="s">
        <v>735</v>
      </c>
    </row>
    <row r="601" customFormat="false" ht="27" hidden="false" customHeight="false" outlineLevel="0" collapsed="false">
      <c r="A601" s="9" t="n">
        <v>2001</v>
      </c>
      <c r="B601" s="9" t="s">
        <v>699</v>
      </c>
      <c r="C601" s="9" t="n">
        <v>8</v>
      </c>
      <c r="D601" s="9" t="n">
        <v>29</v>
      </c>
      <c r="E601" s="12" t="s">
        <v>672</v>
      </c>
      <c r="F601" s="9"/>
      <c r="G601" s="9"/>
      <c r="H601" s="5" t="n">
        <v>2</v>
      </c>
      <c r="I601" s="14" t="s">
        <v>21</v>
      </c>
      <c r="J601" s="14" t="s">
        <v>122</v>
      </c>
      <c r="K601" s="12" t="s">
        <v>736</v>
      </c>
      <c r="L601" s="12" t="s">
        <v>737</v>
      </c>
    </row>
    <row r="602" customFormat="false" ht="27" hidden="false" customHeight="false" outlineLevel="0" collapsed="false">
      <c r="A602" s="9" t="n">
        <v>2001</v>
      </c>
      <c r="B602" s="9" t="s">
        <v>699</v>
      </c>
      <c r="C602" s="9" t="n">
        <v>9</v>
      </c>
      <c r="D602" s="9" t="n">
        <v>17</v>
      </c>
      <c r="E602" s="12" t="s">
        <v>12</v>
      </c>
      <c r="F602" s="12" t="s">
        <v>13</v>
      </c>
      <c r="G602" s="9"/>
      <c r="H602" s="5" t="n">
        <v>36</v>
      </c>
      <c r="I602" s="14" t="s">
        <v>21</v>
      </c>
      <c r="J602" s="14"/>
      <c r="K602" s="12" t="s">
        <v>738</v>
      </c>
      <c r="L602" s="9"/>
    </row>
    <row r="603" customFormat="false" ht="27" hidden="false" customHeight="false" outlineLevel="0" collapsed="false">
      <c r="A603" s="9" t="n">
        <v>2001</v>
      </c>
      <c r="B603" s="9" t="s">
        <v>699</v>
      </c>
      <c r="C603" s="9" t="n">
        <v>9</v>
      </c>
      <c r="D603" s="9" t="n">
        <v>30</v>
      </c>
      <c r="E603" s="12" t="s">
        <v>19</v>
      </c>
      <c r="F603" s="9"/>
      <c r="G603" s="9"/>
      <c r="H603" s="5" t="n">
        <v>5</v>
      </c>
      <c r="I603" s="14" t="s">
        <v>21</v>
      </c>
      <c r="J603" s="14"/>
      <c r="K603" s="12" t="s">
        <v>739</v>
      </c>
      <c r="L603" s="12" t="s">
        <v>740</v>
      </c>
    </row>
    <row r="604" customFormat="false" ht="13.5" hidden="false" customHeight="false" outlineLevel="0" collapsed="false">
      <c r="A604" s="9" t="n">
        <v>2001</v>
      </c>
      <c r="B604" s="9" t="s">
        <v>699</v>
      </c>
      <c r="C604" s="9" t="n">
        <v>10</v>
      </c>
      <c r="D604" s="9" t="n">
        <v>18</v>
      </c>
      <c r="E604" s="12" t="s">
        <v>19</v>
      </c>
      <c r="F604" s="9"/>
      <c r="G604" s="9"/>
      <c r="H604" s="5" t="n">
        <v>7</v>
      </c>
      <c r="I604" s="14" t="s">
        <v>21</v>
      </c>
      <c r="J604" s="14"/>
      <c r="K604" s="12" t="s">
        <v>741</v>
      </c>
      <c r="L604" s="12" t="s">
        <v>742</v>
      </c>
    </row>
    <row r="605" customFormat="false" ht="13.5" hidden="false" customHeight="false" outlineLevel="0" collapsed="false">
      <c r="A605" s="9" t="n">
        <v>2001</v>
      </c>
      <c r="B605" s="9" t="s">
        <v>699</v>
      </c>
      <c r="C605" s="9" t="n">
        <v>10</v>
      </c>
      <c r="D605" s="9" t="n">
        <v>27</v>
      </c>
      <c r="E605" s="12" t="s">
        <v>32</v>
      </c>
      <c r="F605" s="12" t="s">
        <v>13</v>
      </c>
      <c r="G605" s="9"/>
      <c r="H605" s="5" t="n">
        <v>32</v>
      </c>
      <c r="I605" s="14" t="s">
        <v>21</v>
      </c>
      <c r="J605" s="14"/>
      <c r="K605" s="12" t="s">
        <v>743</v>
      </c>
      <c r="L605" s="9"/>
    </row>
    <row r="606" customFormat="false" ht="27" hidden="false" customHeight="false" outlineLevel="0" collapsed="false">
      <c r="A606" s="9" t="n">
        <v>2001</v>
      </c>
      <c r="B606" s="9" t="s">
        <v>699</v>
      </c>
      <c r="C606" s="9" t="n">
        <v>11</v>
      </c>
      <c r="D606" s="9" t="n">
        <v>3</v>
      </c>
      <c r="E606" s="12" t="s">
        <v>32</v>
      </c>
      <c r="F606" s="12" t="s">
        <v>13</v>
      </c>
      <c r="G606" s="9"/>
      <c r="H606" s="5" t="n">
        <v>32</v>
      </c>
      <c r="I606" s="14" t="s">
        <v>21</v>
      </c>
      <c r="J606" s="14"/>
      <c r="K606" s="12" t="s">
        <v>744</v>
      </c>
      <c r="L606" s="13"/>
    </row>
    <row r="607" customFormat="false" ht="27" hidden="false" customHeight="false" outlineLevel="0" collapsed="false">
      <c r="A607" s="9" t="n">
        <v>2001</v>
      </c>
      <c r="B607" s="9" t="s">
        <v>699</v>
      </c>
      <c r="C607" s="9" t="n">
        <v>11</v>
      </c>
      <c r="D607" s="9" t="n">
        <v>16</v>
      </c>
      <c r="E607" s="12" t="s">
        <v>19</v>
      </c>
      <c r="F607" s="9"/>
      <c r="G607" s="9"/>
      <c r="H607" s="5" t="n">
        <v>2</v>
      </c>
      <c r="I607" s="14" t="s">
        <v>21</v>
      </c>
      <c r="J607" s="14"/>
      <c r="K607" s="12" t="s">
        <v>745</v>
      </c>
      <c r="L607" s="9"/>
    </row>
    <row r="608" customFormat="false" ht="27" hidden="false" customHeight="false" outlineLevel="0" collapsed="false">
      <c r="A608" s="9" t="n">
        <v>2001</v>
      </c>
      <c r="B608" s="9" t="s">
        <v>699</v>
      </c>
      <c r="C608" s="9" t="n">
        <v>11</v>
      </c>
      <c r="D608" s="9" t="n">
        <v>21</v>
      </c>
      <c r="E608" s="12" t="s">
        <v>19</v>
      </c>
      <c r="F608" s="9"/>
      <c r="G608" s="9"/>
      <c r="H608" s="5" t="n">
        <v>6</v>
      </c>
      <c r="I608" s="14" t="s">
        <v>21</v>
      </c>
      <c r="J608" s="14"/>
      <c r="K608" s="12" t="s">
        <v>746</v>
      </c>
      <c r="L608" s="9"/>
    </row>
    <row r="609" customFormat="false" ht="13.5" hidden="false" customHeight="false" outlineLevel="0" collapsed="false">
      <c r="A609" s="9" t="n">
        <v>2001</v>
      </c>
      <c r="B609" s="9" t="s">
        <v>699</v>
      </c>
      <c r="C609" s="9" t="n">
        <v>11</v>
      </c>
      <c r="D609" s="9" t="n">
        <v>25</v>
      </c>
      <c r="E609" s="12" t="s">
        <v>19</v>
      </c>
      <c r="F609" s="9"/>
      <c r="G609" s="9"/>
      <c r="H609" s="5" t="n">
        <v>5</v>
      </c>
      <c r="I609" s="14" t="s">
        <v>21</v>
      </c>
      <c r="J609" s="14"/>
      <c r="K609" s="12" t="s">
        <v>747</v>
      </c>
      <c r="L609" s="9"/>
    </row>
    <row r="610" customFormat="false" ht="13.5" hidden="false" customHeight="false" outlineLevel="0" collapsed="false">
      <c r="A610" s="9" t="n">
        <v>2001</v>
      </c>
      <c r="B610" s="9" t="s">
        <v>699</v>
      </c>
      <c r="C610" s="9" t="n">
        <v>12</v>
      </c>
      <c r="D610" s="9" t="n">
        <v>21</v>
      </c>
      <c r="E610" s="12" t="s">
        <v>19</v>
      </c>
      <c r="F610" s="9"/>
      <c r="G610" s="9"/>
      <c r="H610" s="5" t="n">
        <v>6</v>
      </c>
      <c r="I610" s="14" t="s">
        <v>21</v>
      </c>
      <c r="J610" s="14"/>
      <c r="K610" s="12" t="s">
        <v>748</v>
      </c>
      <c r="L610" s="9"/>
    </row>
    <row r="611" customFormat="false" ht="13.5" hidden="false" customHeight="false" outlineLevel="0" collapsed="false">
      <c r="A611" s="9" t="n">
        <v>2001</v>
      </c>
      <c r="B611" s="9" t="s">
        <v>699</v>
      </c>
      <c r="C611" s="9" t="n">
        <v>12</v>
      </c>
      <c r="D611" s="9" t="n">
        <v>22</v>
      </c>
      <c r="E611" s="12" t="s">
        <v>19</v>
      </c>
      <c r="F611" s="9"/>
      <c r="G611" s="9"/>
      <c r="H611" s="5" t="n">
        <v>4</v>
      </c>
      <c r="I611" s="14" t="s">
        <v>21</v>
      </c>
      <c r="J611" s="14"/>
      <c r="K611" s="12" t="s">
        <v>749</v>
      </c>
      <c r="L611" s="9"/>
    </row>
    <row r="612" customFormat="false" ht="13.5" hidden="false" customHeight="false" outlineLevel="0" collapsed="false">
      <c r="A612" s="9" t="n">
        <v>2002</v>
      </c>
      <c r="B612" s="9" t="s">
        <v>750</v>
      </c>
      <c r="C612" s="9" t="n">
        <v>1</v>
      </c>
      <c r="D612" s="9" t="n">
        <v>8</v>
      </c>
      <c r="E612" s="12" t="s">
        <v>19</v>
      </c>
      <c r="F612" s="9"/>
      <c r="G612" s="9"/>
      <c r="H612" s="5" t="n">
        <v>14</v>
      </c>
      <c r="I612" s="14" t="s">
        <v>21</v>
      </c>
      <c r="J612" s="14"/>
      <c r="K612" s="12" t="s">
        <v>751</v>
      </c>
      <c r="L612" s="9"/>
    </row>
    <row r="613" customFormat="false" ht="27" hidden="false" customHeight="false" outlineLevel="0" collapsed="false">
      <c r="A613" s="9" t="n">
        <v>2002</v>
      </c>
      <c r="B613" s="9" t="s">
        <v>750</v>
      </c>
      <c r="C613" s="9" t="n">
        <v>1</v>
      </c>
      <c r="D613" s="9" t="n">
        <v>11</v>
      </c>
      <c r="E613" s="12" t="s">
        <v>12</v>
      </c>
      <c r="F613" s="12" t="s">
        <v>13</v>
      </c>
      <c r="G613" s="9"/>
      <c r="H613" s="5" t="n">
        <v>34</v>
      </c>
      <c r="I613" s="14" t="s">
        <v>21</v>
      </c>
      <c r="J613" s="14"/>
      <c r="K613" s="12" t="s">
        <v>752</v>
      </c>
      <c r="L613" s="9"/>
    </row>
    <row r="614" customFormat="false" ht="13.5" hidden="false" customHeight="false" outlineLevel="0" collapsed="false">
      <c r="A614" s="9" t="n">
        <v>2002</v>
      </c>
      <c r="B614" s="9" t="s">
        <v>750</v>
      </c>
      <c r="C614" s="9" t="n">
        <v>1</v>
      </c>
      <c r="D614" s="9" t="n">
        <v>29</v>
      </c>
      <c r="E614" s="12" t="s">
        <v>19</v>
      </c>
      <c r="F614" s="9"/>
      <c r="G614" s="9"/>
      <c r="H614" s="5" t="n">
        <v>7</v>
      </c>
      <c r="I614" s="14" t="s">
        <v>21</v>
      </c>
      <c r="J614" s="14"/>
      <c r="K614" s="12" t="s">
        <v>753</v>
      </c>
      <c r="L614" s="9"/>
    </row>
    <row r="615" customFormat="false" ht="27" hidden="false" customHeight="false" outlineLevel="0" collapsed="false">
      <c r="A615" s="9" t="n">
        <v>2002</v>
      </c>
      <c r="B615" s="9" t="s">
        <v>750</v>
      </c>
      <c r="C615" s="9" t="n">
        <v>2</v>
      </c>
      <c r="D615" s="9" t="n">
        <v>1</v>
      </c>
      <c r="E615" s="12" t="s">
        <v>19</v>
      </c>
      <c r="F615" s="9"/>
      <c r="G615" s="9"/>
      <c r="H615" s="5" t="n">
        <v>10</v>
      </c>
      <c r="I615" s="14" t="s">
        <v>21</v>
      </c>
      <c r="J615" s="14"/>
      <c r="K615" s="12" t="s">
        <v>754</v>
      </c>
      <c r="L615" s="12" t="s">
        <v>755</v>
      </c>
    </row>
    <row r="616" customFormat="false" ht="13.5" hidden="false" customHeight="false" outlineLevel="0" collapsed="false">
      <c r="A616" s="9" t="n">
        <v>2002</v>
      </c>
      <c r="B616" s="9" t="s">
        <v>750</v>
      </c>
      <c r="C616" s="9" t="n">
        <v>2</v>
      </c>
      <c r="D616" s="9" t="n">
        <v>21</v>
      </c>
      <c r="E616" s="12" t="s">
        <v>19</v>
      </c>
      <c r="F616" s="9"/>
      <c r="G616" s="9"/>
      <c r="H616" s="5" t="n">
        <v>6</v>
      </c>
      <c r="I616" s="14" t="s">
        <v>21</v>
      </c>
      <c r="J616" s="14"/>
      <c r="K616" s="12" t="s">
        <v>756</v>
      </c>
      <c r="L616" s="9"/>
    </row>
    <row r="617" customFormat="false" ht="13.5" hidden="false" customHeight="false" outlineLevel="0" collapsed="false">
      <c r="A617" s="9" t="n">
        <v>2002</v>
      </c>
      <c r="B617" s="9" t="s">
        <v>750</v>
      </c>
      <c r="C617" s="9" t="n">
        <v>3</v>
      </c>
      <c r="D617" s="9" t="n">
        <v>1</v>
      </c>
      <c r="E617" s="12" t="s">
        <v>19</v>
      </c>
      <c r="F617" s="9"/>
      <c r="G617" s="9"/>
      <c r="H617" s="5" t="n">
        <v>4</v>
      </c>
      <c r="I617" s="14" t="s">
        <v>21</v>
      </c>
      <c r="J617" s="14"/>
      <c r="K617" s="12" t="s">
        <v>757</v>
      </c>
      <c r="L617" s="9"/>
    </row>
    <row r="618" customFormat="false" ht="27" hidden="false" customHeight="false" outlineLevel="0" collapsed="false">
      <c r="A618" s="9" t="n">
        <v>2002</v>
      </c>
      <c r="B618" s="9" t="s">
        <v>750</v>
      </c>
      <c r="C618" s="9" t="n">
        <v>3</v>
      </c>
      <c r="D618" s="9" t="n">
        <v>14</v>
      </c>
      <c r="E618" s="12" t="s">
        <v>19</v>
      </c>
      <c r="F618" s="9"/>
      <c r="G618" s="9"/>
      <c r="H618" s="5" t="n">
        <v>7</v>
      </c>
      <c r="I618" s="14" t="s">
        <v>21</v>
      </c>
      <c r="J618" s="14"/>
      <c r="K618" s="12" t="s">
        <v>758</v>
      </c>
      <c r="L618" s="9"/>
    </row>
    <row r="619" customFormat="false" ht="27" hidden="false" customHeight="false" outlineLevel="0" collapsed="false">
      <c r="A619" s="9" t="n">
        <v>2002</v>
      </c>
      <c r="B619" s="9" t="s">
        <v>750</v>
      </c>
      <c r="C619" s="9" t="n">
        <v>3</v>
      </c>
      <c r="D619" s="9" t="n">
        <v>28</v>
      </c>
      <c r="E619" s="12" t="s">
        <v>19</v>
      </c>
      <c r="F619" s="9"/>
      <c r="G619" s="9"/>
      <c r="H619" s="5" t="n">
        <v>4</v>
      </c>
      <c r="I619" s="14" t="s">
        <v>21</v>
      </c>
      <c r="J619" s="14"/>
      <c r="K619" s="12" t="s">
        <v>759</v>
      </c>
      <c r="L619" s="9"/>
    </row>
    <row r="620" customFormat="false" ht="13.5" hidden="false" customHeight="false" outlineLevel="0" collapsed="false">
      <c r="A620" s="9" t="n">
        <v>2002</v>
      </c>
      <c r="B620" s="9" t="s">
        <v>750</v>
      </c>
      <c r="C620" s="9" t="n">
        <v>3</v>
      </c>
      <c r="D620" s="9" t="n">
        <v>29</v>
      </c>
      <c r="E620" s="12" t="s">
        <v>19</v>
      </c>
      <c r="F620" s="9"/>
      <c r="G620" s="9"/>
      <c r="H620" s="5" t="n">
        <v>6</v>
      </c>
      <c r="I620" s="14" t="s">
        <v>21</v>
      </c>
      <c r="J620" s="14" t="s">
        <v>76</v>
      </c>
      <c r="K620" s="12" t="s">
        <v>760</v>
      </c>
      <c r="L620" s="12" t="s">
        <v>590</v>
      </c>
    </row>
    <row r="621" customFormat="false" ht="27" hidden="false" customHeight="false" outlineLevel="0" collapsed="false">
      <c r="A621" s="9" t="n">
        <v>2002</v>
      </c>
      <c r="B621" s="9" t="s">
        <v>750</v>
      </c>
      <c r="C621" s="9" t="n">
        <v>4</v>
      </c>
      <c r="D621" s="9" t="n">
        <v>5</v>
      </c>
      <c r="E621" s="12" t="s">
        <v>19</v>
      </c>
      <c r="F621" s="9"/>
      <c r="G621" s="9"/>
      <c r="H621" s="5" t="n">
        <v>7</v>
      </c>
      <c r="I621" s="14" t="s">
        <v>21</v>
      </c>
      <c r="J621" s="14" t="s">
        <v>761</v>
      </c>
      <c r="K621" s="12" t="s">
        <v>762</v>
      </c>
      <c r="L621" s="9"/>
    </row>
    <row r="622" customFormat="false" ht="13.5" hidden="false" customHeight="false" outlineLevel="0" collapsed="false">
      <c r="A622" s="9" t="n">
        <v>2002</v>
      </c>
      <c r="B622" s="9" t="s">
        <v>750</v>
      </c>
      <c r="C622" s="9" t="n">
        <v>4</v>
      </c>
      <c r="D622" s="9" t="n">
        <v>10</v>
      </c>
      <c r="E622" s="12" t="s">
        <v>19</v>
      </c>
      <c r="F622" s="9"/>
      <c r="G622" s="9"/>
      <c r="H622" s="5" t="n">
        <v>2</v>
      </c>
      <c r="I622" s="14" t="s">
        <v>21</v>
      </c>
      <c r="J622" s="14"/>
      <c r="K622" s="12" t="s">
        <v>763</v>
      </c>
      <c r="L622" s="9"/>
    </row>
    <row r="623" customFormat="false" ht="27" hidden="false" customHeight="false" outlineLevel="0" collapsed="false">
      <c r="A623" s="9" t="n">
        <v>2002</v>
      </c>
      <c r="B623" s="9" t="s">
        <v>750</v>
      </c>
      <c r="C623" s="9" t="n">
        <v>4</v>
      </c>
      <c r="D623" s="9" t="n">
        <v>10</v>
      </c>
      <c r="E623" s="12" t="s">
        <v>19</v>
      </c>
      <c r="F623" s="9"/>
      <c r="G623" s="9"/>
      <c r="H623" s="5" t="n">
        <v>7</v>
      </c>
      <c r="I623" s="14" t="s">
        <v>21</v>
      </c>
      <c r="J623" s="14"/>
      <c r="K623" s="12" t="s">
        <v>764</v>
      </c>
      <c r="L623" s="9"/>
    </row>
    <row r="624" customFormat="false" ht="13.5" hidden="false" customHeight="false" outlineLevel="0" collapsed="false">
      <c r="A624" s="9" t="n">
        <v>2002</v>
      </c>
      <c r="B624" s="9" t="s">
        <v>750</v>
      </c>
      <c r="C624" s="9" t="n">
        <v>4</v>
      </c>
      <c r="D624" s="9" t="n">
        <v>13</v>
      </c>
      <c r="E624" s="12" t="s">
        <v>19</v>
      </c>
      <c r="F624" s="9"/>
      <c r="G624" s="9"/>
      <c r="H624" s="5" t="n">
        <v>11</v>
      </c>
      <c r="I624" s="14" t="s">
        <v>21</v>
      </c>
      <c r="J624" s="14"/>
      <c r="K624" s="12" t="s">
        <v>765</v>
      </c>
      <c r="L624" s="12" t="s">
        <v>766</v>
      </c>
    </row>
    <row r="625" customFormat="false" ht="13.5" hidden="false" customHeight="false" outlineLevel="0" collapsed="false">
      <c r="A625" s="9" t="n">
        <v>2002</v>
      </c>
      <c r="B625" s="9" t="s">
        <v>750</v>
      </c>
      <c r="C625" s="9" t="n">
        <v>4</v>
      </c>
      <c r="D625" s="9" t="n">
        <v>16</v>
      </c>
      <c r="E625" s="12" t="s">
        <v>19</v>
      </c>
      <c r="F625" s="9"/>
      <c r="G625" s="9"/>
      <c r="H625" s="5" t="n">
        <v>6</v>
      </c>
      <c r="I625" s="14" t="s">
        <v>21</v>
      </c>
      <c r="J625" s="14" t="s">
        <v>76</v>
      </c>
      <c r="K625" s="12" t="s">
        <v>767</v>
      </c>
      <c r="L625" s="9"/>
    </row>
    <row r="626" customFormat="false" ht="27" hidden="false" customHeight="false" outlineLevel="0" collapsed="false">
      <c r="A626" s="9" t="n">
        <v>2002</v>
      </c>
      <c r="B626" s="9" t="s">
        <v>750</v>
      </c>
      <c r="C626" s="9" t="n">
        <v>4</v>
      </c>
      <c r="D626" s="9" t="n">
        <v>20</v>
      </c>
      <c r="E626" s="12" t="s">
        <v>19</v>
      </c>
      <c r="F626" s="9"/>
      <c r="G626" s="9"/>
      <c r="H626" s="5" t="n">
        <v>7</v>
      </c>
      <c r="I626" s="14" t="s">
        <v>21</v>
      </c>
      <c r="J626" s="14"/>
      <c r="K626" s="12" t="s">
        <v>768</v>
      </c>
      <c r="L626" s="15"/>
    </row>
    <row r="627" customFormat="false" ht="13.5" hidden="false" customHeight="false" outlineLevel="0" collapsed="false">
      <c r="A627" s="9" t="n">
        <v>2002</v>
      </c>
      <c r="B627" s="9" t="s">
        <v>750</v>
      </c>
      <c r="C627" s="9" t="n">
        <v>4</v>
      </c>
      <c r="D627" s="9" t="n">
        <v>20</v>
      </c>
      <c r="E627" s="12" t="s">
        <v>19</v>
      </c>
      <c r="F627" s="9"/>
      <c r="G627" s="9"/>
      <c r="H627" s="5" t="n">
        <v>7</v>
      </c>
      <c r="I627" s="14" t="s">
        <v>21</v>
      </c>
      <c r="J627" s="14"/>
      <c r="K627" s="12" t="s">
        <v>769</v>
      </c>
      <c r="L627" s="12" t="s">
        <v>306</v>
      </c>
    </row>
    <row r="628" customFormat="false" ht="13.5" hidden="false" customHeight="false" outlineLevel="0" collapsed="false">
      <c r="A628" s="9" t="n">
        <v>2002</v>
      </c>
      <c r="B628" s="9" t="s">
        <v>750</v>
      </c>
      <c r="C628" s="9" t="n">
        <v>5</v>
      </c>
      <c r="D628" s="9" t="n">
        <v>1</v>
      </c>
      <c r="E628" s="12" t="s">
        <v>19</v>
      </c>
      <c r="F628" s="9"/>
      <c r="G628" s="9"/>
      <c r="H628" s="5" t="n">
        <v>6</v>
      </c>
      <c r="I628" s="14" t="s">
        <v>21</v>
      </c>
      <c r="J628" s="14"/>
      <c r="K628" s="12" t="s">
        <v>770</v>
      </c>
      <c r="L628" s="9"/>
    </row>
    <row r="629" customFormat="false" ht="13.5" hidden="false" customHeight="false" outlineLevel="0" collapsed="false">
      <c r="A629" s="9" t="n">
        <v>2002</v>
      </c>
      <c r="B629" s="9" t="s">
        <v>750</v>
      </c>
      <c r="C629" s="9" t="n">
        <v>5</v>
      </c>
      <c r="D629" s="9" t="n">
        <v>24</v>
      </c>
      <c r="E629" s="12" t="s">
        <v>19</v>
      </c>
      <c r="F629" s="9"/>
      <c r="G629" s="9"/>
      <c r="H629" s="5" t="n">
        <v>6</v>
      </c>
      <c r="I629" s="14" t="s">
        <v>21</v>
      </c>
      <c r="J629" s="14"/>
      <c r="K629" s="12" t="s">
        <v>771</v>
      </c>
      <c r="L629" s="12" t="s">
        <v>772</v>
      </c>
    </row>
    <row r="630" customFormat="false" ht="27" hidden="false" customHeight="false" outlineLevel="0" collapsed="false">
      <c r="A630" s="9" t="n">
        <v>2002</v>
      </c>
      <c r="B630" s="9" t="s">
        <v>750</v>
      </c>
      <c r="C630" s="9" t="n">
        <v>5</v>
      </c>
      <c r="D630" s="9"/>
      <c r="E630" s="12" t="s">
        <v>19</v>
      </c>
      <c r="F630" s="9"/>
      <c r="G630" s="9"/>
      <c r="H630" s="5" t="n">
        <v>5</v>
      </c>
      <c r="I630" s="14" t="s">
        <v>21</v>
      </c>
      <c r="J630" s="14"/>
      <c r="K630" s="12" t="s">
        <v>773</v>
      </c>
      <c r="L630" s="9"/>
    </row>
    <row r="631" customFormat="false" ht="13.5" hidden="false" customHeight="false" outlineLevel="0" collapsed="false">
      <c r="A631" s="9" t="n">
        <v>2002</v>
      </c>
      <c r="B631" s="9" t="s">
        <v>750</v>
      </c>
      <c r="C631" s="9" t="n">
        <v>6</v>
      </c>
      <c r="D631" s="9" t="n">
        <v>10</v>
      </c>
      <c r="E631" s="12" t="s">
        <v>19</v>
      </c>
      <c r="F631" s="9"/>
      <c r="G631" s="9"/>
      <c r="H631" s="5" t="n">
        <v>5</v>
      </c>
      <c r="I631" s="14" t="s">
        <v>21</v>
      </c>
      <c r="J631" s="14"/>
      <c r="K631" s="12" t="s">
        <v>774</v>
      </c>
      <c r="L631" s="9"/>
    </row>
    <row r="632" customFormat="false" ht="27" hidden="false" customHeight="false" outlineLevel="0" collapsed="false">
      <c r="A632" s="9" t="n">
        <v>2002</v>
      </c>
      <c r="B632" s="9" t="s">
        <v>750</v>
      </c>
      <c r="C632" s="9" t="n">
        <v>6</v>
      </c>
      <c r="D632" s="9" t="n">
        <v>15</v>
      </c>
      <c r="E632" s="12" t="s">
        <v>19</v>
      </c>
      <c r="F632" s="9"/>
      <c r="G632" s="9"/>
      <c r="H632" s="5" t="n">
        <v>4</v>
      </c>
      <c r="I632" s="14" t="s">
        <v>21</v>
      </c>
      <c r="J632" s="14"/>
      <c r="K632" s="12" t="s">
        <v>775</v>
      </c>
      <c r="L632" s="13"/>
    </row>
    <row r="633" customFormat="false" ht="13.5" hidden="false" customHeight="false" outlineLevel="0" collapsed="false">
      <c r="A633" s="9" t="n">
        <v>2002</v>
      </c>
      <c r="B633" s="9" t="s">
        <v>750</v>
      </c>
      <c r="C633" s="9" t="n">
        <v>6</v>
      </c>
      <c r="D633" s="9" t="n">
        <v>26</v>
      </c>
      <c r="E633" s="12" t="s">
        <v>19</v>
      </c>
      <c r="F633" s="9"/>
      <c r="G633" s="9"/>
      <c r="H633" s="5" t="n">
        <v>4</v>
      </c>
      <c r="I633" s="14" t="s">
        <v>21</v>
      </c>
      <c r="J633" s="14"/>
      <c r="K633" s="12" t="s">
        <v>776</v>
      </c>
      <c r="L633" s="9"/>
    </row>
    <row r="634" customFormat="false" ht="27" hidden="false" customHeight="false" outlineLevel="0" collapsed="false">
      <c r="A634" s="9" t="n">
        <v>2002</v>
      </c>
      <c r="B634" s="9" t="s">
        <v>750</v>
      </c>
      <c r="C634" s="9" t="n">
        <v>7</v>
      </c>
      <c r="D634" s="9" t="n">
        <v>10</v>
      </c>
      <c r="E634" s="12" t="s">
        <v>19</v>
      </c>
      <c r="F634" s="9"/>
      <c r="G634" s="9"/>
      <c r="H634" s="5" t="n">
        <v>8</v>
      </c>
      <c r="I634" s="14" t="s">
        <v>21</v>
      </c>
      <c r="J634" s="14"/>
      <c r="K634" s="12" t="s">
        <v>777</v>
      </c>
      <c r="L634" s="9"/>
    </row>
    <row r="635" customFormat="false" ht="27" hidden="false" customHeight="false" outlineLevel="0" collapsed="false">
      <c r="A635" s="9" t="n">
        <v>2002</v>
      </c>
      <c r="B635" s="9" t="s">
        <v>750</v>
      </c>
      <c r="C635" s="9" t="n">
        <v>7</v>
      </c>
      <c r="D635" s="9" t="n">
        <v>10</v>
      </c>
      <c r="E635" s="12" t="s">
        <v>672</v>
      </c>
      <c r="F635" s="9"/>
      <c r="G635" s="9"/>
      <c r="H635" s="5" t="n">
        <v>2</v>
      </c>
      <c r="I635" s="14" t="s">
        <v>21</v>
      </c>
      <c r="J635" s="14"/>
      <c r="K635" s="12" t="s">
        <v>778</v>
      </c>
      <c r="L635" s="9"/>
    </row>
    <row r="636" customFormat="false" ht="27" hidden="false" customHeight="false" outlineLevel="0" collapsed="false">
      <c r="A636" s="9" t="n">
        <v>2002</v>
      </c>
      <c r="B636" s="9" t="s">
        <v>750</v>
      </c>
      <c r="C636" s="9" t="n">
        <v>7</v>
      </c>
      <c r="D636" s="9" t="n">
        <v>11</v>
      </c>
      <c r="E636" s="12" t="s">
        <v>19</v>
      </c>
      <c r="F636" s="9"/>
      <c r="G636" s="9"/>
      <c r="H636" s="5" t="n">
        <v>6</v>
      </c>
      <c r="I636" s="14" t="s">
        <v>21</v>
      </c>
      <c r="J636" s="14" t="s">
        <v>76</v>
      </c>
      <c r="K636" s="12" t="s">
        <v>779</v>
      </c>
      <c r="L636" s="9"/>
    </row>
    <row r="637" customFormat="false" ht="13.5" hidden="false" customHeight="false" outlineLevel="0" collapsed="false">
      <c r="A637" s="9" t="n">
        <v>2002</v>
      </c>
      <c r="B637" s="9" t="s">
        <v>750</v>
      </c>
      <c r="C637" s="9" t="n">
        <v>7</v>
      </c>
      <c r="D637" s="9" t="n">
        <v>11</v>
      </c>
      <c r="E637" s="12" t="s">
        <v>19</v>
      </c>
      <c r="F637" s="9"/>
      <c r="G637" s="9"/>
      <c r="H637" s="5" t="n">
        <v>7</v>
      </c>
      <c r="I637" s="14" t="s">
        <v>21</v>
      </c>
      <c r="J637" s="14"/>
      <c r="K637" s="12" t="s">
        <v>780</v>
      </c>
      <c r="L637" s="9"/>
    </row>
    <row r="638" customFormat="false" ht="27" hidden="false" customHeight="false" outlineLevel="0" collapsed="false">
      <c r="A638" s="9" t="n">
        <v>2002</v>
      </c>
      <c r="B638" s="9" t="s">
        <v>750</v>
      </c>
      <c r="C638" s="9" t="n">
        <v>7</v>
      </c>
      <c r="D638" s="9" t="n">
        <v>21</v>
      </c>
      <c r="E638" s="12" t="s">
        <v>19</v>
      </c>
      <c r="F638" s="9"/>
      <c r="G638" s="9"/>
      <c r="H638" s="5" t="n">
        <v>4</v>
      </c>
      <c r="I638" s="14" t="s">
        <v>21</v>
      </c>
      <c r="J638" s="14" t="s">
        <v>76</v>
      </c>
      <c r="K638" s="12" t="s">
        <v>781</v>
      </c>
      <c r="L638" s="12" t="s">
        <v>782</v>
      </c>
    </row>
    <row r="639" customFormat="false" ht="13.5" hidden="false" customHeight="false" outlineLevel="0" collapsed="false">
      <c r="A639" s="9" t="n">
        <v>2002</v>
      </c>
      <c r="B639" s="9" t="s">
        <v>750</v>
      </c>
      <c r="C639" s="9" t="n">
        <v>7</v>
      </c>
      <c r="D639" s="9" t="n">
        <v>24</v>
      </c>
      <c r="E639" s="12" t="s">
        <v>19</v>
      </c>
      <c r="F639" s="9"/>
      <c r="G639" s="9"/>
      <c r="H639" s="5" t="n">
        <v>7</v>
      </c>
      <c r="I639" s="14" t="s">
        <v>21</v>
      </c>
      <c r="J639" s="14"/>
      <c r="K639" s="12" t="s">
        <v>783</v>
      </c>
      <c r="L639" s="12" t="s">
        <v>784</v>
      </c>
    </row>
    <row r="640" customFormat="false" ht="13.5" hidden="false" customHeight="false" outlineLevel="0" collapsed="false">
      <c r="A640" s="9" t="n">
        <v>2002</v>
      </c>
      <c r="B640" s="9" t="s">
        <v>750</v>
      </c>
      <c r="C640" s="9" t="n">
        <v>7</v>
      </c>
      <c r="D640" s="9" t="n">
        <v>30</v>
      </c>
      <c r="E640" s="12" t="s">
        <v>32</v>
      </c>
      <c r="F640" s="12" t="s">
        <v>13</v>
      </c>
      <c r="G640" s="9"/>
      <c r="H640" s="5" t="n">
        <v>32</v>
      </c>
      <c r="I640" s="14" t="s">
        <v>21</v>
      </c>
      <c r="J640" s="14"/>
      <c r="K640" s="12" t="s">
        <v>785</v>
      </c>
      <c r="L640" s="12" t="s">
        <v>786</v>
      </c>
    </row>
    <row r="641" customFormat="false" ht="13.5" hidden="false" customHeight="false" outlineLevel="0" collapsed="false">
      <c r="A641" s="9" t="n">
        <v>2002</v>
      </c>
      <c r="B641" s="9" t="s">
        <v>750</v>
      </c>
      <c r="C641" s="9" t="n">
        <v>7</v>
      </c>
      <c r="D641" s="9" t="n">
        <v>30</v>
      </c>
      <c r="E641" s="12" t="s">
        <v>32</v>
      </c>
      <c r="F641" s="12" t="s">
        <v>13</v>
      </c>
      <c r="G641" s="9"/>
      <c r="H641" s="5" t="n">
        <v>32</v>
      </c>
      <c r="I641" s="14" t="s">
        <v>21</v>
      </c>
      <c r="J641" s="14"/>
      <c r="K641" s="12" t="s">
        <v>787</v>
      </c>
      <c r="L641" s="12" t="s">
        <v>788</v>
      </c>
    </row>
    <row r="642" customFormat="false" ht="27" hidden="false" customHeight="false" outlineLevel="0" collapsed="false">
      <c r="A642" s="9" t="n">
        <v>2002</v>
      </c>
      <c r="B642" s="9" t="s">
        <v>750</v>
      </c>
      <c r="C642" s="9" t="n">
        <v>7</v>
      </c>
      <c r="D642" s="9" t="n">
        <v>31</v>
      </c>
      <c r="E642" s="12" t="s">
        <v>12</v>
      </c>
      <c r="F642" s="12" t="s">
        <v>13</v>
      </c>
      <c r="G642" s="9"/>
      <c r="H642" s="5" t="n">
        <v>27</v>
      </c>
      <c r="I642" s="14" t="s">
        <v>21</v>
      </c>
      <c r="J642" s="14"/>
      <c r="K642" s="12" t="s">
        <v>789</v>
      </c>
      <c r="L642" s="9"/>
    </row>
    <row r="643" customFormat="false" ht="13.5" hidden="false" customHeight="false" outlineLevel="0" collapsed="false">
      <c r="A643" s="9" t="n">
        <v>2002</v>
      </c>
      <c r="B643" s="9" t="s">
        <v>750</v>
      </c>
      <c r="C643" s="9" t="n">
        <v>7</v>
      </c>
      <c r="D643" s="9" t="n">
        <v>31</v>
      </c>
      <c r="E643" s="12" t="s">
        <v>19</v>
      </c>
      <c r="F643" s="9"/>
      <c r="G643" s="9"/>
      <c r="H643" s="5" t="n">
        <v>3</v>
      </c>
      <c r="I643" s="14" t="s">
        <v>21</v>
      </c>
      <c r="J643" s="14"/>
      <c r="K643" s="12" t="s">
        <v>790</v>
      </c>
      <c r="L643" s="13"/>
    </row>
    <row r="644" customFormat="false" ht="27" hidden="false" customHeight="false" outlineLevel="0" collapsed="false">
      <c r="A644" s="9" t="n">
        <v>2002</v>
      </c>
      <c r="B644" s="9" t="s">
        <v>750</v>
      </c>
      <c r="C644" s="9" t="n">
        <v>8</v>
      </c>
      <c r="D644" s="9" t="n">
        <v>3</v>
      </c>
      <c r="E644" s="12" t="s">
        <v>19</v>
      </c>
      <c r="F644" s="9"/>
      <c r="G644" s="9"/>
      <c r="H644" s="5" t="n">
        <v>3</v>
      </c>
      <c r="I644" s="14" t="s">
        <v>21</v>
      </c>
      <c r="J644" s="14"/>
      <c r="K644" s="12" t="s">
        <v>791</v>
      </c>
      <c r="L644" s="9"/>
    </row>
    <row r="645" customFormat="false" ht="13.5" hidden="false" customHeight="false" outlineLevel="0" collapsed="false">
      <c r="A645" s="9" t="n">
        <v>2002</v>
      </c>
      <c r="B645" s="9" t="s">
        <v>750</v>
      </c>
      <c r="C645" s="9" t="n">
        <v>8</v>
      </c>
      <c r="D645" s="9" t="n">
        <v>8</v>
      </c>
      <c r="E645" s="12" t="s">
        <v>12</v>
      </c>
      <c r="F645" s="12" t="s">
        <v>13</v>
      </c>
      <c r="G645" s="9"/>
      <c r="H645" s="5" t="n">
        <v>27</v>
      </c>
      <c r="I645" s="14" t="s">
        <v>21</v>
      </c>
      <c r="J645" s="14"/>
      <c r="K645" s="12" t="s">
        <v>792</v>
      </c>
      <c r="L645" s="9"/>
    </row>
    <row r="646" customFormat="false" ht="27" hidden="false" customHeight="false" outlineLevel="0" collapsed="false">
      <c r="A646" s="9" t="n">
        <v>2002</v>
      </c>
      <c r="B646" s="9" t="s">
        <v>750</v>
      </c>
      <c r="C646" s="9" t="n">
        <v>8</v>
      </c>
      <c r="D646" s="9" t="n">
        <v>15</v>
      </c>
      <c r="E646" s="12" t="s">
        <v>19</v>
      </c>
      <c r="F646" s="9"/>
      <c r="G646" s="9"/>
      <c r="H646" s="5" t="n">
        <v>2</v>
      </c>
      <c r="I646" s="14" t="s">
        <v>21</v>
      </c>
      <c r="J646" s="14"/>
      <c r="K646" s="12" t="s">
        <v>793</v>
      </c>
      <c r="L646" s="9"/>
    </row>
    <row r="647" customFormat="false" ht="13.5" hidden="false" customHeight="false" outlineLevel="0" collapsed="false">
      <c r="A647" s="9" t="n">
        <v>2002</v>
      </c>
      <c r="B647" s="9" t="s">
        <v>750</v>
      </c>
      <c r="C647" s="9" t="n">
        <v>8</v>
      </c>
      <c r="D647" s="9" t="n">
        <v>28</v>
      </c>
      <c r="E647" s="12" t="s">
        <v>19</v>
      </c>
      <c r="F647" s="9"/>
      <c r="G647" s="9"/>
      <c r="H647" s="5" t="n">
        <v>2</v>
      </c>
      <c r="I647" s="14" t="s">
        <v>21</v>
      </c>
      <c r="J647" s="14"/>
      <c r="K647" s="12" t="s">
        <v>794</v>
      </c>
      <c r="L647" s="9"/>
    </row>
    <row r="648" customFormat="false" ht="13.5" hidden="false" customHeight="false" outlineLevel="0" collapsed="false">
      <c r="A648" s="9" t="n">
        <v>2002</v>
      </c>
      <c r="B648" s="9" t="s">
        <v>750</v>
      </c>
      <c r="C648" s="9" t="n">
        <v>8</v>
      </c>
      <c r="D648" s="9" t="n">
        <v>28</v>
      </c>
      <c r="E648" s="12" t="s">
        <v>19</v>
      </c>
      <c r="F648" s="9"/>
      <c r="G648" s="9"/>
      <c r="H648" s="5" t="n">
        <v>6</v>
      </c>
      <c r="I648" s="14" t="s">
        <v>21</v>
      </c>
      <c r="J648" s="14"/>
      <c r="K648" s="12" t="s">
        <v>795</v>
      </c>
      <c r="L648" s="9"/>
    </row>
    <row r="649" customFormat="false" ht="27" hidden="false" customHeight="false" outlineLevel="0" collapsed="false">
      <c r="A649" s="9" t="n">
        <v>2002</v>
      </c>
      <c r="B649" s="9" t="s">
        <v>750</v>
      </c>
      <c r="C649" s="9" t="n">
        <v>8</v>
      </c>
      <c r="D649" s="9" t="n">
        <v>30</v>
      </c>
      <c r="E649" s="12" t="s">
        <v>19</v>
      </c>
      <c r="F649" s="9"/>
      <c r="G649" s="9"/>
      <c r="H649" s="5" t="n">
        <v>2</v>
      </c>
      <c r="I649" s="14" t="s">
        <v>21</v>
      </c>
      <c r="J649" s="14"/>
      <c r="K649" s="12" t="s">
        <v>796</v>
      </c>
      <c r="L649" s="9"/>
    </row>
    <row r="650" customFormat="false" ht="27" hidden="false" customHeight="false" outlineLevel="0" collapsed="false">
      <c r="A650" s="9" t="n">
        <v>2002</v>
      </c>
      <c r="B650" s="9" t="s">
        <v>750</v>
      </c>
      <c r="C650" s="9" t="n">
        <v>9</v>
      </c>
      <c r="D650" s="9" t="n">
        <v>3</v>
      </c>
      <c r="E650" s="12" t="s">
        <v>12</v>
      </c>
      <c r="F650" s="12" t="s">
        <v>13</v>
      </c>
      <c r="G650" s="9"/>
      <c r="H650" s="5" t="n">
        <v>31</v>
      </c>
      <c r="I650" s="14" t="s">
        <v>21</v>
      </c>
      <c r="J650" s="14"/>
      <c r="K650" s="12" t="s">
        <v>797</v>
      </c>
      <c r="L650" s="9"/>
    </row>
    <row r="651" customFormat="false" ht="13.5" hidden="false" customHeight="false" outlineLevel="0" collapsed="false">
      <c r="A651" s="9" t="n">
        <v>2002</v>
      </c>
      <c r="B651" s="9" t="s">
        <v>750</v>
      </c>
      <c r="C651" s="9" t="n">
        <v>9</v>
      </c>
      <c r="D651" s="9" t="n">
        <v>3</v>
      </c>
      <c r="E651" s="12" t="s">
        <v>42</v>
      </c>
      <c r="F651" s="12" t="s">
        <v>13</v>
      </c>
      <c r="G651" s="9"/>
      <c r="H651" s="5" t="n">
        <v>25</v>
      </c>
      <c r="I651" s="14" t="s">
        <v>21</v>
      </c>
      <c r="J651" s="14"/>
      <c r="K651" s="12" t="s">
        <v>798</v>
      </c>
      <c r="L651" s="9"/>
    </row>
    <row r="652" customFormat="false" ht="13.5" hidden="false" customHeight="false" outlineLevel="0" collapsed="false">
      <c r="A652" s="9" t="n">
        <v>2002</v>
      </c>
      <c r="B652" s="9" t="s">
        <v>750</v>
      </c>
      <c r="C652" s="9" t="n">
        <v>9</v>
      </c>
      <c r="D652" s="9" t="n">
        <v>3</v>
      </c>
      <c r="E652" s="12" t="s">
        <v>32</v>
      </c>
      <c r="F652" s="12" t="s">
        <v>13</v>
      </c>
      <c r="G652" s="9"/>
      <c r="H652" s="5" t="n">
        <v>34</v>
      </c>
      <c r="I652" s="14" t="s">
        <v>21</v>
      </c>
      <c r="J652" s="14"/>
      <c r="K652" s="12" t="s">
        <v>799</v>
      </c>
      <c r="L652" s="9"/>
    </row>
    <row r="653" customFormat="false" ht="13.5" hidden="false" customHeight="false" outlineLevel="0" collapsed="false">
      <c r="A653" s="9" t="n">
        <v>2002</v>
      </c>
      <c r="B653" s="9" t="s">
        <v>750</v>
      </c>
      <c r="C653" s="9" t="n">
        <v>9</v>
      </c>
      <c r="D653" s="9" t="n">
        <v>14</v>
      </c>
      <c r="E653" s="12" t="s">
        <v>19</v>
      </c>
      <c r="F653" s="9"/>
      <c r="G653" s="9"/>
      <c r="H653" s="5" t="n">
        <v>3</v>
      </c>
      <c r="I653" s="14" t="s">
        <v>21</v>
      </c>
      <c r="J653" s="14"/>
      <c r="K653" s="12" t="s">
        <v>800</v>
      </c>
      <c r="L653" s="9"/>
    </row>
    <row r="654" customFormat="false" ht="13.5" hidden="false" customHeight="false" outlineLevel="0" collapsed="false">
      <c r="A654" s="9" t="n">
        <v>2002</v>
      </c>
      <c r="B654" s="9" t="s">
        <v>750</v>
      </c>
      <c r="C654" s="9" t="n">
        <v>9</v>
      </c>
      <c r="D654" s="9" t="n">
        <v>14</v>
      </c>
      <c r="E654" s="12" t="s">
        <v>19</v>
      </c>
      <c r="F654" s="9"/>
      <c r="G654" s="9"/>
      <c r="H654" s="5" t="n">
        <v>6</v>
      </c>
      <c r="I654" s="14" t="s">
        <v>21</v>
      </c>
      <c r="J654" s="14"/>
      <c r="K654" s="12" t="s">
        <v>801</v>
      </c>
      <c r="L654" s="9"/>
    </row>
    <row r="655" customFormat="false" ht="27" hidden="false" customHeight="false" outlineLevel="0" collapsed="false">
      <c r="A655" s="9" t="n">
        <v>2002</v>
      </c>
      <c r="B655" s="9" t="s">
        <v>750</v>
      </c>
      <c r="C655" s="9" t="n">
        <v>9</v>
      </c>
      <c r="D655" s="9" t="n">
        <v>21</v>
      </c>
      <c r="E655" s="12" t="s">
        <v>19</v>
      </c>
      <c r="F655" s="9"/>
      <c r="G655" s="9"/>
      <c r="H655" s="5" t="n">
        <v>6</v>
      </c>
      <c r="I655" s="14" t="s">
        <v>21</v>
      </c>
      <c r="J655" s="14"/>
      <c r="K655" s="12" t="s">
        <v>802</v>
      </c>
      <c r="L655" s="9"/>
    </row>
    <row r="656" customFormat="false" ht="27" hidden="false" customHeight="false" outlineLevel="0" collapsed="false">
      <c r="A656" s="9" t="n">
        <v>2002</v>
      </c>
      <c r="B656" s="9" t="s">
        <v>750</v>
      </c>
      <c r="C656" s="9" t="n">
        <v>9</v>
      </c>
      <c r="D656" s="9" t="n">
        <v>23</v>
      </c>
      <c r="E656" s="12" t="s">
        <v>42</v>
      </c>
      <c r="F656" s="12" t="s">
        <v>13</v>
      </c>
      <c r="G656" s="9"/>
      <c r="H656" s="5" t="n">
        <v>25</v>
      </c>
      <c r="I656" s="14" t="s">
        <v>21</v>
      </c>
      <c r="J656" s="14"/>
      <c r="K656" s="12" t="s">
        <v>803</v>
      </c>
      <c r="L656" s="12" t="s">
        <v>804</v>
      </c>
    </row>
    <row r="657" customFormat="false" ht="27" hidden="false" customHeight="false" outlineLevel="0" collapsed="false">
      <c r="A657" s="9" t="n">
        <v>2002</v>
      </c>
      <c r="B657" s="9" t="s">
        <v>750</v>
      </c>
      <c r="C657" s="9" t="n">
        <v>9</v>
      </c>
      <c r="D657" s="9" t="n">
        <v>27</v>
      </c>
      <c r="E657" s="12" t="s">
        <v>19</v>
      </c>
      <c r="F657" s="9"/>
      <c r="G657" s="9"/>
      <c r="H657" s="5" t="n">
        <v>7</v>
      </c>
      <c r="I657" s="14" t="s">
        <v>21</v>
      </c>
      <c r="J657" s="14"/>
      <c r="K657" s="12" t="s">
        <v>805</v>
      </c>
      <c r="L657" s="9"/>
    </row>
    <row r="658" customFormat="false" ht="13.5" hidden="false" customHeight="false" outlineLevel="0" collapsed="false">
      <c r="A658" s="9" t="n">
        <v>2002</v>
      </c>
      <c r="B658" s="9" t="s">
        <v>750</v>
      </c>
      <c r="C658" s="9" t="n">
        <v>10</v>
      </c>
      <c r="D658" s="9" t="n">
        <v>1</v>
      </c>
      <c r="E658" s="12" t="s">
        <v>12</v>
      </c>
      <c r="F658" s="12" t="s">
        <v>13</v>
      </c>
      <c r="G658" s="9"/>
      <c r="H658" s="5" t="n">
        <v>35</v>
      </c>
      <c r="I658" s="14" t="s">
        <v>21</v>
      </c>
      <c r="J658" s="14"/>
      <c r="K658" s="12" t="s">
        <v>806</v>
      </c>
      <c r="L658" s="9"/>
    </row>
    <row r="659" customFormat="false" ht="13.5" hidden="false" customHeight="false" outlineLevel="0" collapsed="false">
      <c r="A659" s="9" t="n">
        <v>2002</v>
      </c>
      <c r="B659" s="9" t="s">
        <v>750</v>
      </c>
      <c r="C659" s="9" t="n">
        <v>10</v>
      </c>
      <c r="D659" s="9" t="n">
        <v>1</v>
      </c>
      <c r="E659" s="12" t="s">
        <v>19</v>
      </c>
      <c r="F659" s="9"/>
      <c r="G659" s="9"/>
      <c r="H659" s="5" t="n">
        <v>3</v>
      </c>
      <c r="I659" s="14" t="s">
        <v>21</v>
      </c>
      <c r="J659" s="14"/>
      <c r="K659" s="12" t="s">
        <v>807</v>
      </c>
      <c r="L659" s="9"/>
    </row>
    <row r="660" customFormat="false" ht="13.5" hidden="false" customHeight="false" outlineLevel="0" collapsed="false">
      <c r="A660" s="9" t="n">
        <v>2002</v>
      </c>
      <c r="B660" s="9" t="s">
        <v>750</v>
      </c>
      <c r="C660" s="9" t="n">
        <v>10</v>
      </c>
      <c r="D660" s="9" t="n">
        <v>1</v>
      </c>
      <c r="E660" s="12" t="s">
        <v>19</v>
      </c>
      <c r="F660" s="9"/>
      <c r="G660" s="9"/>
      <c r="H660" s="5" t="n">
        <v>6</v>
      </c>
      <c r="I660" s="14" t="s">
        <v>21</v>
      </c>
      <c r="J660" s="14"/>
      <c r="K660" s="12" t="s">
        <v>808</v>
      </c>
      <c r="L660" s="9"/>
    </row>
    <row r="661" customFormat="false" ht="13.5" hidden="false" customHeight="false" outlineLevel="0" collapsed="false">
      <c r="A661" s="9" t="n">
        <v>2002</v>
      </c>
      <c r="B661" s="9" t="s">
        <v>750</v>
      </c>
      <c r="C661" s="9" t="n">
        <v>10</v>
      </c>
      <c r="D661" s="9" t="n">
        <v>3</v>
      </c>
      <c r="E661" s="12" t="s">
        <v>19</v>
      </c>
      <c r="F661" s="9"/>
      <c r="G661" s="9"/>
      <c r="H661" s="5" t="n">
        <v>3</v>
      </c>
      <c r="I661" s="14" t="s">
        <v>21</v>
      </c>
      <c r="J661" s="14"/>
      <c r="K661" s="12" t="s">
        <v>809</v>
      </c>
      <c r="L661" s="9"/>
    </row>
    <row r="662" customFormat="false" ht="13.5" hidden="false" customHeight="false" outlineLevel="0" collapsed="false">
      <c r="A662" s="9" t="n">
        <v>2002</v>
      </c>
      <c r="B662" s="9" t="s">
        <v>750</v>
      </c>
      <c r="C662" s="9" t="n">
        <v>10</v>
      </c>
      <c r="D662" s="9" t="n">
        <v>8</v>
      </c>
      <c r="E662" s="12" t="s">
        <v>19</v>
      </c>
      <c r="F662" s="9"/>
      <c r="G662" s="9"/>
      <c r="H662" s="5" t="n">
        <v>6</v>
      </c>
      <c r="I662" s="14" t="s">
        <v>21</v>
      </c>
      <c r="J662" s="14"/>
      <c r="K662" s="12" t="s">
        <v>810</v>
      </c>
      <c r="L662" s="9"/>
    </row>
    <row r="663" customFormat="false" ht="13.5" hidden="false" customHeight="false" outlineLevel="0" collapsed="false">
      <c r="A663" s="9" t="n">
        <v>2002</v>
      </c>
      <c r="B663" s="9" t="s">
        <v>750</v>
      </c>
      <c r="C663" s="9" t="n">
        <v>10</v>
      </c>
      <c r="D663" s="9" t="n">
        <v>17</v>
      </c>
      <c r="E663" s="12" t="s">
        <v>19</v>
      </c>
      <c r="F663" s="9"/>
      <c r="G663" s="9"/>
      <c r="H663" s="5" t="n">
        <v>3</v>
      </c>
      <c r="I663" s="14" t="s">
        <v>21</v>
      </c>
      <c r="J663" s="14"/>
      <c r="K663" s="12" t="s">
        <v>811</v>
      </c>
      <c r="L663" s="9"/>
    </row>
    <row r="664" customFormat="false" ht="13.5" hidden="false" customHeight="false" outlineLevel="0" collapsed="false">
      <c r="A664" s="9" t="n">
        <v>2002</v>
      </c>
      <c r="B664" s="9" t="s">
        <v>750</v>
      </c>
      <c r="C664" s="9" t="n">
        <v>10</v>
      </c>
      <c r="D664" s="9" t="n">
        <v>21</v>
      </c>
      <c r="E664" s="12" t="s">
        <v>19</v>
      </c>
      <c r="F664" s="9"/>
      <c r="G664" s="9"/>
      <c r="H664" s="5" t="n">
        <v>5</v>
      </c>
      <c r="I664" s="14" t="s">
        <v>21</v>
      </c>
      <c r="J664" s="14"/>
      <c r="K664" s="12" t="s">
        <v>812</v>
      </c>
      <c r="L664" s="12" t="s">
        <v>813</v>
      </c>
    </row>
    <row r="665" customFormat="false" ht="27" hidden="false" customHeight="false" outlineLevel="0" collapsed="false">
      <c r="A665" s="9" t="n">
        <v>2002</v>
      </c>
      <c r="B665" s="9" t="s">
        <v>750</v>
      </c>
      <c r="C665" s="9" t="n">
        <v>10</v>
      </c>
      <c r="D665" s="9" t="n">
        <v>22</v>
      </c>
      <c r="E665" s="12" t="s">
        <v>19</v>
      </c>
      <c r="F665" s="9"/>
      <c r="G665" s="9"/>
      <c r="H665" s="5" t="n">
        <v>7</v>
      </c>
      <c r="I665" s="14" t="s">
        <v>21</v>
      </c>
      <c r="J665" s="14"/>
      <c r="K665" s="12" t="s">
        <v>814</v>
      </c>
      <c r="L665" s="9"/>
    </row>
    <row r="666" customFormat="false" ht="13.5" hidden="false" customHeight="false" outlineLevel="0" collapsed="false">
      <c r="A666" s="9" t="n">
        <v>2002</v>
      </c>
      <c r="B666" s="9" t="s">
        <v>750</v>
      </c>
      <c r="C666" s="9" t="n">
        <v>10</v>
      </c>
      <c r="D666" s="9" t="n">
        <v>27</v>
      </c>
      <c r="E666" s="12" t="s">
        <v>19</v>
      </c>
      <c r="F666" s="9"/>
      <c r="G666" s="9"/>
      <c r="H666" s="5" t="n">
        <v>5</v>
      </c>
      <c r="I666" s="14" t="s">
        <v>21</v>
      </c>
      <c r="J666" s="14"/>
      <c r="K666" s="12" t="s">
        <v>815</v>
      </c>
      <c r="L666" s="12" t="s">
        <v>306</v>
      </c>
    </row>
    <row r="667" customFormat="false" ht="27" hidden="false" customHeight="false" outlineLevel="0" collapsed="false">
      <c r="A667" s="9" t="n">
        <v>2002</v>
      </c>
      <c r="B667" s="9" t="s">
        <v>750</v>
      </c>
      <c r="C667" s="9" t="n">
        <v>11</v>
      </c>
      <c r="D667" s="9" t="n">
        <v>1</v>
      </c>
      <c r="E667" s="12" t="s">
        <v>19</v>
      </c>
      <c r="F667" s="9"/>
      <c r="G667" s="9"/>
      <c r="H667" s="5" t="n">
        <v>10</v>
      </c>
      <c r="I667" s="14" t="s">
        <v>21</v>
      </c>
      <c r="J667" s="14"/>
      <c r="K667" s="12" t="s">
        <v>816</v>
      </c>
      <c r="L667" s="12" t="s">
        <v>817</v>
      </c>
    </row>
    <row r="668" customFormat="false" ht="27" hidden="false" customHeight="false" outlineLevel="0" collapsed="false">
      <c r="A668" s="9" t="n">
        <v>2002</v>
      </c>
      <c r="B668" s="9" t="s">
        <v>750</v>
      </c>
      <c r="C668" s="9" t="n">
        <v>11</v>
      </c>
      <c r="D668" s="9" t="n">
        <v>7</v>
      </c>
      <c r="E668" s="12" t="s">
        <v>19</v>
      </c>
      <c r="F668" s="9"/>
      <c r="G668" s="9"/>
      <c r="H668" s="5" t="n">
        <v>7</v>
      </c>
      <c r="I668" s="14" t="s">
        <v>21</v>
      </c>
      <c r="J668" s="14" t="s">
        <v>59</v>
      </c>
      <c r="K668" s="12" t="s">
        <v>818</v>
      </c>
      <c r="L668" s="9"/>
    </row>
    <row r="669" customFormat="false" ht="27" hidden="false" customHeight="false" outlineLevel="0" collapsed="false">
      <c r="A669" s="9" t="n">
        <v>2002</v>
      </c>
      <c r="B669" s="9" t="s">
        <v>750</v>
      </c>
      <c r="C669" s="9" t="n">
        <v>11</v>
      </c>
      <c r="D669" s="9" t="n">
        <v>19</v>
      </c>
      <c r="E669" s="12" t="s">
        <v>32</v>
      </c>
      <c r="F669" s="12" t="s">
        <v>13</v>
      </c>
      <c r="G669" s="9"/>
      <c r="H669" s="5" t="n">
        <v>34</v>
      </c>
      <c r="I669" s="14" t="s">
        <v>21</v>
      </c>
      <c r="J669" s="14"/>
      <c r="K669" s="12" t="s">
        <v>819</v>
      </c>
      <c r="L669" s="9"/>
    </row>
    <row r="670" customFormat="false" ht="13.5" hidden="false" customHeight="false" outlineLevel="0" collapsed="false">
      <c r="A670" s="9" t="n">
        <v>2002</v>
      </c>
      <c r="B670" s="9" t="s">
        <v>750</v>
      </c>
      <c r="C670" s="9" t="n">
        <v>12</v>
      </c>
      <c r="D670" s="9" t="n">
        <v>3</v>
      </c>
      <c r="E670" s="12" t="s">
        <v>19</v>
      </c>
      <c r="F670" s="9"/>
      <c r="G670" s="9"/>
      <c r="H670" s="5" t="n">
        <v>2</v>
      </c>
      <c r="I670" s="14" t="s">
        <v>21</v>
      </c>
      <c r="J670" s="14"/>
      <c r="K670" s="12" t="s">
        <v>820</v>
      </c>
      <c r="L670" s="9"/>
    </row>
    <row r="671" customFormat="false" ht="13.5" hidden="false" customHeight="false" outlineLevel="0" collapsed="false">
      <c r="A671" s="9" t="n">
        <v>2002</v>
      </c>
      <c r="B671" s="9" t="s">
        <v>750</v>
      </c>
      <c r="C671" s="9" t="n">
        <v>12</v>
      </c>
      <c r="D671" s="9" t="n">
        <v>6</v>
      </c>
      <c r="E671" s="12" t="s">
        <v>19</v>
      </c>
      <c r="F671" s="9"/>
      <c r="G671" s="9"/>
      <c r="H671" s="5" t="n">
        <v>2</v>
      </c>
      <c r="I671" s="14" t="s">
        <v>21</v>
      </c>
      <c r="J671" s="14"/>
      <c r="K671" s="12" t="s">
        <v>821</v>
      </c>
      <c r="L671" s="9"/>
    </row>
    <row r="672" customFormat="false" ht="13.5" hidden="false" customHeight="false" outlineLevel="0" collapsed="false">
      <c r="A672" s="9" t="n">
        <v>2002</v>
      </c>
      <c r="B672" s="9" t="s">
        <v>750</v>
      </c>
      <c r="C672" s="9" t="n">
        <v>12</v>
      </c>
      <c r="D672" s="9" t="n">
        <v>24</v>
      </c>
      <c r="E672" s="12" t="s">
        <v>19</v>
      </c>
      <c r="F672" s="9"/>
      <c r="G672" s="9"/>
      <c r="H672" s="5" t="n">
        <v>7</v>
      </c>
      <c r="I672" s="14" t="s">
        <v>21</v>
      </c>
      <c r="J672" s="14"/>
      <c r="K672" s="12" t="s">
        <v>822</v>
      </c>
      <c r="L672" s="9"/>
    </row>
    <row r="673" customFormat="false" ht="27" hidden="false" customHeight="false" outlineLevel="0" collapsed="false">
      <c r="A673" s="9" t="n">
        <v>2003</v>
      </c>
      <c r="B673" s="9" t="s">
        <v>823</v>
      </c>
      <c r="C673" s="9" t="n">
        <v>1</v>
      </c>
      <c r="D673" s="9" t="n">
        <v>11</v>
      </c>
      <c r="E673" s="12" t="s">
        <v>32</v>
      </c>
      <c r="F673" s="12" t="s">
        <v>13</v>
      </c>
      <c r="G673" s="9"/>
      <c r="H673" s="5" t="n">
        <v>30</v>
      </c>
      <c r="I673" s="14" t="s">
        <v>21</v>
      </c>
      <c r="J673" s="14"/>
      <c r="K673" s="12" t="s">
        <v>824</v>
      </c>
      <c r="L673" s="9"/>
    </row>
    <row r="674" customFormat="false" ht="13.5" hidden="false" customHeight="false" outlineLevel="0" collapsed="false">
      <c r="A674" s="9" t="n">
        <v>2003</v>
      </c>
      <c r="B674" s="9" t="s">
        <v>823</v>
      </c>
      <c r="C674" s="9" t="n">
        <v>1</v>
      </c>
      <c r="D674" s="9" t="n">
        <v>15</v>
      </c>
      <c r="E674" s="12" t="s">
        <v>19</v>
      </c>
      <c r="F674" s="9"/>
      <c r="G674" s="9"/>
      <c r="H674" s="5" t="n">
        <v>6</v>
      </c>
      <c r="I674" s="14" t="s">
        <v>21</v>
      </c>
      <c r="J674" s="14"/>
      <c r="K674" s="12" t="s">
        <v>825</v>
      </c>
      <c r="L674" s="9"/>
    </row>
    <row r="675" customFormat="false" ht="13.5" hidden="false" customHeight="false" outlineLevel="0" collapsed="false">
      <c r="A675" s="9" t="n">
        <v>2003</v>
      </c>
      <c r="B675" s="9" t="s">
        <v>823</v>
      </c>
      <c r="C675" s="9" t="n">
        <v>1</v>
      </c>
      <c r="D675" s="9" t="n">
        <v>15</v>
      </c>
      <c r="E675" s="12" t="s">
        <v>19</v>
      </c>
      <c r="F675" s="9"/>
      <c r="G675" s="9"/>
      <c r="H675" s="5" t="n">
        <v>16</v>
      </c>
      <c r="I675" s="14" t="s">
        <v>21</v>
      </c>
      <c r="J675" s="14"/>
      <c r="K675" s="12" t="s">
        <v>826</v>
      </c>
      <c r="L675" s="9" t="s">
        <v>827</v>
      </c>
    </row>
    <row r="676" customFormat="false" ht="13.5" hidden="false" customHeight="false" outlineLevel="0" collapsed="false">
      <c r="A676" s="9" t="n">
        <v>2003</v>
      </c>
      <c r="B676" s="9" t="s">
        <v>823</v>
      </c>
      <c r="C676" s="9" t="n">
        <v>2</v>
      </c>
      <c r="D676" s="9" t="n">
        <v>2</v>
      </c>
      <c r="E676" s="12" t="s">
        <v>19</v>
      </c>
      <c r="F676" s="9"/>
      <c r="G676" s="9"/>
      <c r="H676" s="5" t="n">
        <v>7</v>
      </c>
      <c r="I676" s="14" t="s">
        <v>21</v>
      </c>
      <c r="J676" s="14"/>
      <c r="K676" s="12" t="s">
        <v>828</v>
      </c>
      <c r="L676" s="9"/>
    </row>
    <row r="677" customFormat="false" ht="27" hidden="false" customHeight="false" outlineLevel="0" collapsed="false">
      <c r="A677" s="9" t="n">
        <v>2003</v>
      </c>
      <c r="B677" s="9" t="s">
        <v>823</v>
      </c>
      <c r="C677" s="9" t="n">
        <v>2</v>
      </c>
      <c r="D677" s="9" t="n">
        <v>5</v>
      </c>
      <c r="E677" s="12" t="s">
        <v>19</v>
      </c>
      <c r="F677" s="9"/>
      <c r="G677" s="9"/>
      <c r="H677" s="5" t="n">
        <v>7</v>
      </c>
      <c r="I677" s="14" t="s">
        <v>21</v>
      </c>
      <c r="J677" s="14"/>
      <c r="K677" s="12" t="s">
        <v>829</v>
      </c>
      <c r="L677" s="9"/>
    </row>
    <row r="678" customFormat="false" ht="13.5" hidden="false" customHeight="false" outlineLevel="0" collapsed="false">
      <c r="A678" s="9" t="n">
        <v>2003</v>
      </c>
      <c r="B678" s="9" t="s">
        <v>823</v>
      </c>
      <c r="C678" s="9" t="n">
        <v>2</v>
      </c>
      <c r="D678" s="9" t="n">
        <v>23</v>
      </c>
      <c r="E678" s="12" t="s">
        <v>19</v>
      </c>
      <c r="F678" s="9"/>
      <c r="G678" s="9"/>
      <c r="H678" s="5" t="n">
        <v>5</v>
      </c>
      <c r="I678" s="14" t="s">
        <v>21</v>
      </c>
      <c r="J678" s="14"/>
      <c r="K678" s="12" t="s">
        <v>830</v>
      </c>
      <c r="L678" s="9"/>
    </row>
    <row r="679" customFormat="false" ht="27" hidden="false" customHeight="false" outlineLevel="0" collapsed="false">
      <c r="A679" s="9" t="n">
        <v>2003</v>
      </c>
      <c r="B679" s="9" t="s">
        <v>823</v>
      </c>
      <c r="C679" s="9" t="n">
        <v>3</v>
      </c>
      <c r="D679" s="9" t="n">
        <v>12</v>
      </c>
      <c r="E679" s="12" t="s">
        <v>19</v>
      </c>
      <c r="F679" s="9"/>
      <c r="G679" s="9"/>
      <c r="H679" s="5" t="n">
        <v>7</v>
      </c>
      <c r="I679" s="14" t="s">
        <v>21</v>
      </c>
      <c r="J679" s="14"/>
      <c r="K679" s="12" t="s">
        <v>831</v>
      </c>
      <c r="L679" s="12" t="s">
        <v>832</v>
      </c>
    </row>
    <row r="680" customFormat="false" ht="13.5" hidden="false" customHeight="false" outlineLevel="0" collapsed="false">
      <c r="A680" s="9" t="n">
        <v>2003</v>
      </c>
      <c r="B680" s="9" t="s">
        <v>823</v>
      </c>
      <c r="C680" s="9" t="n">
        <v>3</v>
      </c>
      <c r="D680" s="9" t="n">
        <v>18</v>
      </c>
      <c r="E680" s="12" t="s">
        <v>32</v>
      </c>
      <c r="F680" s="12" t="s">
        <v>13</v>
      </c>
      <c r="G680" s="9"/>
      <c r="H680" s="5" t="n">
        <v>32</v>
      </c>
      <c r="I680" s="14" t="s">
        <v>21</v>
      </c>
      <c r="J680" s="14"/>
      <c r="K680" s="12" t="s">
        <v>833</v>
      </c>
      <c r="L680" s="9"/>
    </row>
    <row r="681" customFormat="false" ht="13.5" hidden="false" customHeight="false" outlineLevel="0" collapsed="false">
      <c r="A681" s="9" t="n">
        <v>2003</v>
      </c>
      <c r="B681" s="9" t="s">
        <v>823</v>
      </c>
      <c r="C681" s="9" t="n">
        <v>3</v>
      </c>
      <c r="D681" s="9" t="n">
        <v>19</v>
      </c>
      <c r="E681" s="12" t="s">
        <v>32</v>
      </c>
      <c r="F681" s="12" t="s">
        <v>13</v>
      </c>
      <c r="G681" s="9"/>
      <c r="H681" s="5" t="n">
        <v>33</v>
      </c>
      <c r="I681" s="14" t="s">
        <v>21</v>
      </c>
      <c r="J681" s="14"/>
      <c r="K681" s="12" t="s">
        <v>834</v>
      </c>
      <c r="L681" s="9"/>
    </row>
    <row r="682" customFormat="false" ht="13.5" hidden="false" customHeight="false" outlineLevel="0" collapsed="false">
      <c r="A682" s="9" t="n">
        <v>2003</v>
      </c>
      <c r="B682" s="9" t="s">
        <v>823</v>
      </c>
      <c r="C682" s="9" t="n">
        <v>3</v>
      </c>
      <c r="D682" s="9" t="n">
        <v>24</v>
      </c>
      <c r="E682" s="12" t="s">
        <v>19</v>
      </c>
      <c r="F682" s="9"/>
      <c r="G682" s="9"/>
      <c r="H682" s="5" t="n">
        <v>7</v>
      </c>
      <c r="I682" s="14" t="s">
        <v>21</v>
      </c>
      <c r="J682" s="14"/>
      <c r="K682" s="12" t="s">
        <v>835</v>
      </c>
      <c r="L682" s="12" t="s">
        <v>836</v>
      </c>
    </row>
    <row r="683" customFormat="false" ht="13.5" hidden="false" customHeight="false" outlineLevel="0" collapsed="false">
      <c r="A683" s="9" t="n">
        <v>2003</v>
      </c>
      <c r="B683" s="9" t="s">
        <v>823</v>
      </c>
      <c r="C683" s="9" t="n">
        <v>4</v>
      </c>
      <c r="D683" s="9" t="n">
        <v>16</v>
      </c>
      <c r="E683" s="12" t="s">
        <v>19</v>
      </c>
      <c r="F683" s="9"/>
      <c r="G683" s="9"/>
      <c r="H683" s="5" t="n">
        <v>7</v>
      </c>
      <c r="I683" s="14" t="s">
        <v>21</v>
      </c>
      <c r="J683" s="14"/>
      <c r="K683" s="12" t="s">
        <v>837</v>
      </c>
      <c r="L683" s="12" t="s">
        <v>306</v>
      </c>
    </row>
    <row r="684" customFormat="false" ht="13.5" hidden="false" customHeight="false" outlineLevel="0" collapsed="false">
      <c r="A684" s="9" t="n">
        <v>2003</v>
      </c>
      <c r="B684" s="9" t="s">
        <v>823</v>
      </c>
      <c r="C684" s="9" t="n">
        <v>4</v>
      </c>
      <c r="D684" s="9" t="n">
        <v>26</v>
      </c>
      <c r="E684" s="12" t="s">
        <v>19</v>
      </c>
      <c r="F684" s="9"/>
      <c r="G684" s="9"/>
      <c r="H684" s="5" t="n">
        <v>6</v>
      </c>
      <c r="I684" s="14" t="s">
        <v>21</v>
      </c>
      <c r="J684" s="14"/>
      <c r="K684" s="12" t="s">
        <v>838</v>
      </c>
      <c r="L684" s="9"/>
    </row>
    <row r="685" customFormat="false" ht="27" hidden="false" customHeight="false" outlineLevel="0" collapsed="false">
      <c r="A685" s="9" t="n">
        <v>2003</v>
      </c>
      <c r="B685" s="9" t="s">
        <v>823</v>
      </c>
      <c r="C685" s="9" t="n">
        <v>4</v>
      </c>
      <c r="D685" s="9" t="n">
        <v>26</v>
      </c>
      <c r="E685" s="12" t="s">
        <v>19</v>
      </c>
      <c r="F685" s="9"/>
      <c r="G685" s="9"/>
      <c r="H685" s="5" t="n">
        <v>6</v>
      </c>
      <c r="I685" s="14" t="s">
        <v>21</v>
      </c>
      <c r="J685" s="14"/>
      <c r="K685" s="12" t="s">
        <v>839</v>
      </c>
      <c r="L685" s="12" t="s">
        <v>840</v>
      </c>
    </row>
    <row r="686" customFormat="false" ht="13.5" hidden="false" customHeight="false" outlineLevel="0" collapsed="false">
      <c r="A686" s="9" t="n">
        <v>2003</v>
      </c>
      <c r="B686" s="9" t="s">
        <v>823</v>
      </c>
      <c r="C686" s="9" t="n">
        <v>5</v>
      </c>
      <c r="D686" s="9" t="n">
        <v>13</v>
      </c>
      <c r="E686" s="12" t="s">
        <v>19</v>
      </c>
      <c r="F686" s="9"/>
      <c r="G686" s="9"/>
      <c r="H686" s="5"/>
      <c r="I686" s="14" t="s">
        <v>21</v>
      </c>
      <c r="J686" s="14"/>
      <c r="K686" s="12" t="s">
        <v>841</v>
      </c>
      <c r="L686" s="9"/>
    </row>
    <row r="687" customFormat="false" ht="27" hidden="false" customHeight="false" outlineLevel="0" collapsed="false">
      <c r="A687" s="9" t="n">
        <v>2003</v>
      </c>
      <c r="B687" s="9" t="s">
        <v>823</v>
      </c>
      <c r="C687" s="9" t="n">
        <v>5</v>
      </c>
      <c r="D687" s="9" t="n">
        <v>23</v>
      </c>
      <c r="E687" s="12" t="s">
        <v>19</v>
      </c>
      <c r="F687" s="9"/>
      <c r="G687" s="9"/>
      <c r="H687" s="5" t="n">
        <v>6</v>
      </c>
      <c r="I687" s="14" t="s">
        <v>21</v>
      </c>
      <c r="J687" s="14"/>
      <c r="K687" s="12" t="s">
        <v>842</v>
      </c>
      <c r="L687" s="12" t="s">
        <v>843</v>
      </c>
    </row>
    <row r="688" customFormat="false" ht="13.5" hidden="false" customHeight="false" outlineLevel="0" collapsed="false">
      <c r="A688" s="9" t="n">
        <v>2003</v>
      </c>
      <c r="B688" s="9" t="s">
        <v>823</v>
      </c>
      <c r="C688" s="9" t="n">
        <v>5</v>
      </c>
      <c r="D688" s="9" t="n">
        <v>25</v>
      </c>
      <c r="E688" s="12" t="s">
        <v>19</v>
      </c>
      <c r="F688" s="9"/>
      <c r="G688" s="9"/>
      <c r="H688" s="5" t="n">
        <v>7</v>
      </c>
      <c r="I688" s="14" t="s">
        <v>21</v>
      </c>
      <c r="J688" s="14"/>
      <c r="K688" s="12" t="s">
        <v>844</v>
      </c>
      <c r="L688" s="12" t="s">
        <v>306</v>
      </c>
    </row>
    <row r="689" customFormat="false" ht="13.5" hidden="false" customHeight="false" outlineLevel="0" collapsed="false">
      <c r="A689" s="9" t="n">
        <v>2003</v>
      </c>
      <c r="B689" s="9" t="s">
        <v>823</v>
      </c>
      <c r="C689" s="9" t="n">
        <v>6</v>
      </c>
      <c r="D689" s="9" t="n">
        <v>6</v>
      </c>
      <c r="E689" s="12" t="s">
        <v>19</v>
      </c>
      <c r="F689" s="9"/>
      <c r="G689" s="9"/>
      <c r="H689" s="5" t="n">
        <v>1</v>
      </c>
      <c r="I689" s="14" t="s">
        <v>21</v>
      </c>
      <c r="J689" s="14"/>
      <c r="K689" s="12" t="s">
        <v>845</v>
      </c>
      <c r="L689" s="12" t="s">
        <v>804</v>
      </c>
    </row>
    <row r="690" customFormat="false" ht="13.5" hidden="false" customHeight="false" outlineLevel="0" collapsed="false">
      <c r="A690" s="9" t="n">
        <v>2003</v>
      </c>
      <c r="B690" s="9" t="s">
        <v>823</v>
      </c>
      <c r="C690" s="9" t="n">
        <v>6</v>
      </c>
      <c r="D690" s="9" t="n">
        <v>17</v>
      </c>
      <c r="E690" s="12" t="s">
        <v>12</v>
      </c>
      <c r="F690" s="12" t="s">
        <v>13</v>
      </c>
      <c r="G690" s="9"/>
      <c r="H690" s="5" t="n">
        <v>35</v>
      </c>
      <c r="I690" s="14" t="s">
        <v>21</v>
      </c>
      <c r="J690" s="14"/>
      <c r="K690" s="12" t="s">
        <v>846</v>
      </c>
      <c r="L690" s="9"/>
    </row>
    <row r="691" customFormat="false" ht="27" hidden="false" customHeight="false" outlineLevel="0" collapsed="false">
      <c r="A691" s="9" t="n">
        <v>2003</v>
      </c>
      <c r="B691" s="9" t="s">
        <v>823</v>
      </c>
      <c r="C691" s="9" t="n">
        <v>6</v>
      </c>
      <c r="D691" s="9" t="n">
        <v>23</v>
      </c>
      <c r="E691" s="12" t="s">
        <v>19</v>
      </c>
      <c r="F691" s="9"/>
      <c r="G691" s="9"/>
      <c r="H691" s="5" t="n">
        <v>2</v>
      </c>
      <c r="I691" s="14" t="s">
        <v>21</v>
      </c>
      <c r="J691" s="14"/>
      <c r="K691" s="12" t="s">
        <v>847</v>
      </c>
      <c r="L691" s="9"/>
    </row>
    <row r="692" customFormat="false" ht="27" hidden="false" customHeight="false" outlineLevel="0" collapsed="false">
      <c r="A692" s="9" t="n">
        <v>2003</v>
      </c>
      <c r="B692" s="9" t="s">
        <v>823</v>
      </c>
      <c r="C692" s="9" t="n">
        <v>6</v>
      </c>
      <c r="D692" s="9" t="n">
        <v>30</v>
      </c>
      <c r="E692" s="12" t="s">
        <v>19</v>
      </c>
      <c r="F692" s="9"/>
      <c r="G692" s="9"/>
      <c r="H692" s="5" t="n">
        <v>4</v>
      </c>
      <c r="I692" s="14" t="s">
        <v>21</v>
      </c>
      <c r="J692" s="14"/>
      <c r="K692" s="12" t="s">
        <v>848</v>
      </c>
      <c r="L692" s="9"/>
    </row>
    <row r="693" customFormat="false" ht="13.5" hidden="false" customHeight="false" outlineLevel="0" collapsed="false">
      <c r="A693" s="9" t="n">
        <v>2003</v>
      </c>
      <c r="B693" s="9" t="s">
        <v>823</v>
      </c>
      <c r="C693" s="9" t="n">
        <v>7</v>
      </c>
      <c r="D693" s="9" t="n">
        <v>1</v>
      </c>
      <c r="E693" s="12" t="s">
        <v>19</v>
      </c>
      <c r="F693" s="9"/>
      <c r="G693" s="9"/>
      <c r="H693" s="5" t="n">
        <v>7</v>
      </c>
      <c r="I693" s="14" t="s">
        <v>21</v>
      </c>
      <c r="J693" s="14"/>
      <c r="K693" s="12" t="s">
        <v>849</v>
      </c>
      <c r="L693" s="12" t="s">
        <v>850</v>
      </c>
    </row>
    <row r="694" customFormat="false" ht="13.5" hidden="false" customHeight="false" outlineLevel="0" collapsed="false">
      <c r="A694" s="9" t="n">
        <v>2003</v>
      </c>
      <c r="B694" s="9" t="s">
        <v>823</v>
      </c>
      <c r="C694" s="9" t="n">
        <v>7</v>
      </c>
      <c r="D694" s="9" t="n">
        <v>2</v>
      </c>
      <c r="E694" s="12" t="s">
        <v>19</v>
      </c>
      <c r="F694" s="9"/>
      <c r="G694" s="9"/>
      <c r="H694" s="5" t="n">
        <v>1</v>
      </c>
      <c r="I694" s="14" t="s">
        <v>21</v>
      </c>
      <c r="J694" s="14"/>
      <c r="K694" s="12" t="s">
        <v>851</v>
      </c>
      <c r="L694" s="9" t="s">
        <v>852</v>
      </c>
    </row>
    <row r="695" customFormat="false" ht="27" hidden="false" customHeight="false" outlineLevel="0" collapsed="false">
      <c r="A695" s="9" t="n">
        <v>2003</v>
      </c>
      <c r="B695" s="9" t="s">
        <v>823</v>
      </c>
      <c r="C695" s="9" t="n">
        <v>7</v>
      </c>
      <c r="D695" s="9" t="n">
        <v>5</v>
      </c>
      <c r="E695" s="12" t="s">
        <v>19</v>
      </c>
      <c r="F695" s="9"/>
      <c r="G695" s="9"/>
      <c r="H695" s="5"/>
      <c r="I695" s="14" t="s">
        <v>21</v>
      </c>
      <c r="J695" s="14"/>
      <c r="K695" s="12" t="s">
        <v>853</v>
      </c>
      <c r="L695" s="9"/>
    </row>
    <row r="696" customFormat="false" ht="13.5" hidden="false" customHeight="false" outlineLevel="0" collapsed="false">
      <c r="A696" s="9" t="n">
        <v>2003</v>
      </c>
      <c r="B696" s="9" t="s">
        <v>823</v>
      </c>
      <c r="C696" s="9" t="n">
        <v>8</v>
      </c>
      <c r="D696" s="9" t="n">
        <v>9</v>
      </c>
      <c r="E696" s="12" t="s">
        <v>19</v>
      </c>
      <c r="F696" s="9"/>
      <c r="G696" s="9"/>
      <c r="H696" s="5" t="n">
        <v>7</v>
      </c>
      <c r="I696" s="14" t="s">
        <v>21</v>
      </c>
      <c r="J696" s="14"/>
      <c r="K696" s="12" t="s">
        <v>854</v>
      </c>
      <c r="L696" s="12" t="s">
        <v>804</v>
      </c>
    </row>
    <row r="697" customFormat="false" ht="27" hidden="false" customHeight="false" outlineLevel="0" collapsed="false">
      <c r="A697" s="9" t="n">
        <v>2003</v>
      </c>
      <c r="B697" s="9" t="s">
        <v>823</v>
      </c>
      <c r="C697" s="9" t="n">
        <v>8</v>
      </c>
      <c r="D697" s="9" t="n">
        <v>21</v>
      </c>
      <c r="E697" s="12" t="s">
        <v>19</v>
      </c>
      <c r="F697" s="9"/>
      <c r="G697" s="9"/>
      <c r="H697" s="5" t="n">
        <v>16</v>
      </c>
      <c r="I697" s="14" t="s">
        <v>21</v>
      </c>
      <c r="J697" s="14"/>
      <c r="K697" s="12" t="s">
        <v>855</v>
      </c>
      <c r="L697" s="9"/>
    </row>
    <row r="698" customFormat="false" ht="13.5" hidden="false" customHeight="false" outlineLevel="0" collapsed="false">
      <c r="A698" s="9" t="n">
        <v>2003</v>
      </c>
      <c r="B698" s="9" t="s">
        <v>823</v>
      </c>
      <c r="C698" s="9" t="n">
        <v>8</v>
      </c>
      <c r="D698" s="9" t="n">
        <v>25</v>
      </c>
      <c r="E698" s="12" t="s">
        <v>12</v>
      </c>
      <c r="F698" s="12" t="s">
        <v>13</v>
      </c>
      <c r="G698" s="9"/>
      <c r="H698" s="5" t="n">
        <v>33</v>
      </c>
      <c r="I698" s="14" t="s">
        <v>21</v>
      </c>
      <c r="J698" s="14"/>
      <c r="K698" s="12" t="s">
        <v>856</v>
      </c>
      <c r="L698" s="12" t="s">
        <v>857</v>
      </c>
    </row>
    <row r="699" customFormat="false" ht="27" hidden="false" customHeight="false" outlineLevel="0" collapsed="false">
      <c r="A699" s="9" t="n">
        <v>2003</v>
      </c>
      <c r="B699" s="9" t="s">
        <v>823</v>
      </c>
      <c r="C699" s="9" t="n">
        <v>9</v>
      </c>
      <c r="D699" s="9" t="n">
        <v>4</v>
      </c>
      <c r="E699" s="12" t="s">
        <v>19</v>
      </c>
      <c r="F699" s="9"/>
      <c r="G699" s="9"/>
      <c r="H699" s="5" t="n">
        <v>6</v>
      </c>
      <c r="I699" s="14" t="s">
        <v>21</v>
      </c>
      <c r="J699" s="14"/>
      <c r="K699" s="12" t="s">
        <v>858</v>
      </c>
      <c r="L699" s="12" t="s">
        <v>859</v>
      </c>
    </row>
    <row r="700" customFormat="false" ht="27" hidden="false" customHeight="false" outlineLevel="0" collapsed="false">
      <c r="A700" s="9" t="n">
        <v>2003</v>
      </c>
      <c r="B700" s="9" t="s">
        <v>823</v>
      </c>
      <c r="C700" s="9" t="n">
        <v>9</v>
      </c>
      <c r="D700" s="9" t="n">
        <v>25</v>
      </c>
      <c r="E700" s="12" t="s">
        <v>19</v>
      </c>
      <c r="F700" s="9"/>
      <c r="G700" s="9"/>
      <c r="H700" s="5" t="n">
        <v>7</v>
      </c>
      <c r="I700" s="14" t="s">
        <v>21</v>
      </c>
      <c r="J700" s="14"/>
      <c r="K700" s="12" t="s">
        <v>860</v>
      </c>
      <c r="L700" s="12" t="s">
        <v>861</v>
      </c>
    </row>
    <row r="701" customFormat="false" ht="13.5" hidden="false" customHeight="false" outlineLevel="0" collapsed="false">
      <c r="A701" s="9" t="n">
        <v>2003</v>
      </c>
      <c r="B701" s="9" t="s">
        <v>823</v>
      </c>
      <c r="C701" s="9" t="n">
        <v>10</v>
      </c>
      <c r="D701" s="9" t="n">
        <v>3</v>
      </c>
      <c r="E701" s="12" t="s">
        <v>19</v>
      </c>
      <c r="F701" s="9"/>
      <c r="G701" s="9"/>
      <c r="H701" s="5" t="n">
        <v>6</v>
      </c>
      <c r="I701" s="14" t="s">
        <v>21</v>
      </c>
      <c r="J701" s="14" t="s">
        <v>122</v>
      </c>
      <c r="K701" s="12" t="s">
        <v>862</v>
      </c>
      <c r="L701" s="9"/>
    </row>
    <row r="702" customFormat="false" ht="13.5" hidden="false" customHeight="false" outlineLevel="0" collapsed="false">
      <c r="A702" s="9" t="n">
        <v>2003</v>
      </c>
      <c r="B702" s="9" t="s">
        <v>823</v>
      </c>
      <c r="C702" s="9" t="n">
        <v>10</v>
      </c>
      <c r="D702" s="9" t="n">
        <v>8</v>
      </c>
      <c r="E702" s="12" t="s">
        <v>19</v>
      </c>
      <c r="F702" s="9"/>
      <c r="G702" s="9"/>
      <c r="H702" s="5" t="n">
        <v>6</v>
      </c>
      <c r="I702" s="14" t="s">
        <v>21</v>
      </c>
      <c r="J702" s="14" t="s">
        <v>27</v>
      </c>
      <c r="K702" s="12" t="s">
        <v>863</v>
      </c>
      <c r="L702" s="9"/>
    </row>
    <row r="703" customFormat="false" ht="13.5" hidden="false" customHeight="false" outlineLevel="0" collapsed="false">
      <c r="A703" s="9" t="n">
        <v>2003</v>
      </c>
      <c r="B703" s="9" t="s">
        <v>823</v>
      </c>
      <c r="C703" s="9" t="n">
        <v>10</v>
      </c>
      <c r="D703" s="9" t="n">
        <v>22</v>
      </c>
      <c r="E703" s="12" t="s">
        <v>19</v>
      </c>
      <c r="F703" s="9"/>
      <c r="G703" s="9"/>
      <c r="H703" s="5" t="n">
        <v>7</v>
      </c>
      <c r="I703" s="14" t="s">
        <v>21</v>
      </c>
      <c r="J703" s="14"/>
      <c r="K703" s="12" t="s">
        <v>864</v>
      </c>
      <c r="L703" s="9"/>
    </row>
    <row r="704" customFormat="false" ht="27" hidden="false" customHeight="false" outlineLevel="0" collapsed="false">
      <c r="A704" s="9" t="n">
        <v>2003</v>
      </c>
      <c r="B704" s="9" t="s">
        <v>823</v>
      </c>
      <c r="C704" s="9" t="n">
        <v>11</v>
      </c>
      <c r="D704" s="9" t="n">
        <v>1</v>
      </c>
      <c r="E704" s="12" t="s">
        <v>42</v>
      </c>
      <c r="F704" s="12" t="s">
        <v>13</v>
      </c>
      <c r="G704" s="9"/>
      <c r="H704" s="5" t="n">
        <v>26</v>
      </c>
      <c r="I704" s="14" t="s">
        <v>21</v>
      </c>
      <c r="J704" s="14"/>
      <c r="K704" s="12" t="s">
        <v>865</v>
      </c>
      <c r="L704" s="9"/>
    </row>
    <row r="705" customFormat="false" ht="13.5" hidden="false" customHeight="false" outlineLevel="0" collapsed="false">
      <c r="A705" s="9" t="n">
        <v>2003</v>
      </c>
      <c r="B705" s="9" t="s">
        <v>823</v>
      </c>
      <c r="C705" s="9" t="n">
        <v>11</v>
      </c>
      <c r="D705" s="9" t="n">
        <v>22</v>
      </c>
      <c r="E705" s="12" t="s">
        <v>19</v>
      </c>
      <c r="F705" s="9"/>
      <c r="G705" s="9"/>
      <c r="H705" s="5" t="n">
        <v>7</v>
      </c>
      <c r="I705" s="14" t="s">
        <v>21</v>
      </c>
      <c r="J705" s="14"/>
      <c r="K705" s="12" t="s">
        <v>866</v>
      </c>
      <c r="L705" s="9"/>
    </row>
    <row r="706" customFormat="false" ht="27" hidden="false" customHeight="false" outlineLevel="0" collapsed="false">
      <c r="A706" s="9" t="n">
        <v>2003</v>
      </c>
      <c r="B706" s="9" t="s">
        <v>823</v>
      </c>
      <c r="C706" s="9" t="n">
        <v>11</v>
      </c>
      <c r="D706" s="9" t="n">
        <v>23</v>
      </c>
      <c r="E706" s="12" t="s">
        <v>19</v>
      </c>
      <c r="F706" s="9"/>
      <c r="G706" s="9"/>
      <c r="H706" s="5" t="n">
        <v>1</v>
      </c>
      <c r="I706" s="14" t="s">
        <v>21</v>
      </c>
      <c r="J706" s="14"/>
      <c r="K706" s="12" t="s">
        <v>867</v>
      </c>
      <c r="L706" s="12" t="s">
        <v>868</v>
      </c>
    </row>
    <row r="707" customFormat="false" ht="13.5" hidden="false" customHeight="false" outlineLevel="0" collapsed="false">
      <c r="A707" s="9" t="n">
        <v>2003</v>
      </c>
      <c r="B707" s="9" t="s">
        <v>823</v>
      </c>
      <c r="C707" s="9" t="n">
        <v>11</v>
      </c>
      <c r="D707" s="9" t="n">
        <v>27</v>
      </c>
      <c r="E707" s="12" t="s">
        <v>19</v>
      </c>
      <c r="F707" s="9"/>
      <c r="G707" s="9"/>
      <c r="H707" s="5" t="n">
        <v>6</v>
      </c>
      <c r="I707" s="14" t="s">
        <v>21</v>
      </c>
      <c r="J707" s="14"/>
      <c r="K707" s="12" t="s">
        <v>869</v>
      </c>
      <c r="L707" s="12" t="s">
        <v>870</v>
      </c>
    </row>
    <row r="708" customFormat="false" ht="13.5" hidden="false" customHeight="false" outlineLevel="0" collapsed="false">
      <c r="A708" s="9" t="n">
        <v>2003</v>
      </c>
      <c r="B708" s="9" t="s">
        <v>823</v>
      </c>
      <c r="C708" s="9" t="n">
        <v>11</v>
      </c>
      <c r="D708" s="9" t="n">
        <v>27</v>
      </c>
      <c r="E708" s="12" t="s">
        <v>19</v>
      </c>
      <c r="F708" s="9"/>
      <c r="G708" s="9"/>
      <c r="H708" s="5" t="n">
        <v>6</v>
      </c>
      <c r="I708" s="14" t="s">
        <v>21</v>
      </c>
      <c r="J708" s="14"/>
      <c r="K708" s="12" t="s">
        <v>871</v>
      </c>
      <c r="L708" s="12" t="s">
        <v>872</v>
      </c>
    </row>
    <row r="709" customFormat="false" ht="27" hidden="false" customHeight="false" outlineLevel="0" collapsed="false">
      <c r="A709" s="9" t="n">
        <v>2004</v>
      </c>
      <c r="B709" s="9" t="s">
        <v>873</v>
      </c>
      <c r="C709" s="9" t="n">
        <v>1</v>
      </c>
      <c r="D709" s="9" t="n">
        <v>24</v>
      </c>
      <c r="E709" s="12" t="s">
        <v>19</v>
      </c>
      <c r="F709" s="9"/>
      <c r="G709" s="9"/>
      <c r="H709" s="5" t="n">
        <v>18</v>
      </c>
      <c r="I709" s="14" t="s">
        <v>21</v>
      </c>
      <c r="J709" s="14"/>
      <c r="K709" s="12" t="s">
        <v>874</v>
      </c>
      <c r="L709" s="12" t="s">
        <v>875</v>
      </c>
    </row>
    <row r="710" customFormat="false" ht="13.5" hidden="false" customHeight="false" outlineLevel="0" collapsed="false">
      <c r="A710" s="9" t="n">
        <v>2004</v>
      </c>
      <c r="B710" s="9" t="s">
        <v>873</v>
      </c>
      <c r="C710" s="9" t="n">
        <v>2</v>
      </c>
      <c r="D710" s="9" t="n">
        <v>10</v>
      </c>
      <c r="E710" s="12" t="s">
        <v>32</v>
      </c>
      <c r="F710" s="12" t="s">
        <v>13</v>
      </c>
      <c r="G710" s="9"/>
      <c r="H710" s="5" t="n">
        <v>32</v>
      </c>
      <c r="I710" s="14" t="s">
        <v>21</v>
      </c>
      <c r="J710" s="14"/>
      <c r="K710" s="12" t="s">
        <v>876</v>
      </c>
      <c r="L710" s="9"/>
    </row>
    <row r="711" customFormat="false" ht="13.5" hidden="false" customHeight="false" outlineLevel="0" collapsed="false">
      <c r="A711" s="9" t="n">
        <v>2004</v>
      </c>
      <c r="B711" s="9" t="s">
        <v>873</v>
      </c>
      <c r="C711" s="9" t="n">
        <v>2</v>
      </c>
      <c r="D711" s="9" t="n">
        <v>16</v>
      </c>
      <c r="E711" s="12" t="s">
        <v>19</v>
      </c>
      <c r="F711" s="9"/>
      <c r="G711" s="9"/>
      <c r="H711" s="5" t="n">
        <v>4</v>
      </c>
      <c r="I711" s="14" t="s">
        <v>21</v>
      </c>
      <c r="J711" s="14"/>
      <c r="K711" s="12" t="s">
        <v>877</v>
      </c>
      <c r="L711" s="13"/>
    </row>
    <row r="712" customFormat="false" ht="27" hidden="false" customHeight="false" outlineLevel="0" collapsed="false">
      <c r="A712" s="9" t="n">
        <v>2004</v>
      </c>
      <c r="B712" s="9" t="s">
        <v>873</v>
      </c>
      <c r="C712" s="9" t="n">
        <v>2</v>
      </c>
      <c r="D712" s="9" t="n">
        <v>21</v>
      </c>
      <c r="E712" s="12" t="s">
        <v>19</v>
      </c>
      <c r="F712" s="9"/>
      <c r="G712" s="9"/>
      <c r="H712" s="5" t="n">
        <v>6</v>
      </c>
      <c r="I712" s="14" t="s">
        <v>21</v>
      </c>
      <c r="J712" s="14"/>
      <c r="K712" s="12" t="s">
        <v>878</v>
      </c>
      <c r="L712" s="12" t="s">
        <v>879</v>
      </c>
    </row>
    <row r="713" customFormat="false" ht="27" hidden="false" customHeight="false" outlineLevel="0" collapsed="false">
      <c r="A713" s="9" t="n">
        <v>2004</v>
      </c>
      <c r="B713" s="9" t="s">
        <v>873</v>
      </c>
      <c r="C713" s="9" t="n">
        <v>3</v>
      </c>
      <c r="D713" s="9" t="n">
        <v>5</v>
      </c>
      <c r="E713" s="12" t="s">
        <v>19</v>
      </c>
      <c r="F713" s="9"/>
      <c r="G713" s="9"/>
      <c r="H713" s="5" t="n">
        <v>3</v>
      </c>
      <c r="I713" s="14" t="s">
        <v>21</v>
      </c>
      <c r="J713" s="14" t="s">
        <v>880</v>
      </c>
      <c r="K713" s="12" t="s">
        <v>881</v>
      </c>
      <c r="L713" s="9"/>
    </row>
    <row r="714" customFormat="false" ht="13.5" hidden="false" customHeight="false" outlineLevel="0" collapsed="false">
      <c r="A714" s="9" t="n">
        <v>2004</v>
      </c>
      <c r="B714" s="9" t="s">
        <v>873</v>
      </c>
      <c r="C714" s="9" t="n">
        <v>3</v>
      </c>
      <c r="D714" s="9" t="n">
        <v>6</v>
      </c>
      <c r="E714" s="12" t="s">
        <v>12</v>
      </c>
      <c r="F714" s="12" t="s">
        <v>13</v>
      </c>
      <c r="G714" s="9"/>
      <c r="H714" s="5" t="n">
        <v>31</v>
      </c>
      <c r="I714" s="14" t="s">
        <v>21</v>
      </c>
      <c r="J714" s="14"/>
      <c r="K714" s="12" t="s">
        <v>882</v>
      </c>
      <c r="L714" s="9"/>
    </row>
    <row r="715" customFormat="false" ht="27" hidden="false" customHeight="false" outlineLevel="0" collapsed="false">
      <c r="A715" s="9" t="n">
        <v>2004</v>
      </c>
      <c r="B715" s="9" t="s">
        <v>873</v>
      </c>
      <c r="C715" s="9" t="n">
        <v>3</v>
      </c>
      <c r="D715" s="9" t="n">
        <v>21</v>
      </c>
      <c r="E715" s="12" t="s">
        <v>19</v>
      </c>
      <c r="F715" s="9"/>
      <c r="G715" s="9"/>
      <c r="H715" s="5" t="n">
        <v>2</v>
      </c>
      <c r="I715" s="14" t="s">
        <v>21</v>
      </c>
      <c r="J715" s="14"/>
      <c r="K715" s="12" t="s">
        <v>883</v>
      </c>
      <c r="L715" s="9"/>
    </row>
    <row r="716" customFormat="false" ht="13.5" hidden="false" customHeight="false" outlineLevel="0" collapsed="false">
      <c r="A716" s="9" t="n">
        <v>2004</v>
      </c>
      <c r="B716" s="9" t="s">
        <v>873</v>
      </c>
      <c r="C716" s="9" t="n">
        <v>3</v>
      </c>
      <c r="D716" s="9" t="n">
        <v>24</v>
      </c>
      <c r="E716" s="12" t="s">
        <v>19</v>
      </c>
      <c r="F716" s="9"/>
      <c r="G716" s="9"/>
      <c r="H716" s="5" t="n">
        <v>3</v>
      </c>
      <c r="I716" s="14" t="s">
        <v>21</v>
      </c>
      <c r="J716" s="14"/>
      <c r="K716" s="12" t="s">
        <v>884</v>
      </c>
      <c r="L716" s="13"/>
    </row>
    <row r="717" customFormat="false" ht="13.5" hidden="false" customHeight="false" outlineLevel="0" collapsed="false">
      <c r="A717" s="9" t="n">
        <v>2004</v>
      </c>
      <c r="B717" s="9" t="s">
        <v>873</v>
      </c>
      <c r="C717" s="9" t="n">
        <v>3</v>
      </c>
      <c r="D717" s="9" t="n">
        <v>31</v>
      </c>
      <c r="E717" s="12" t="s">
        <v>19</v>
      </c>
      <c r="F717" s="9"/>
      <c r="G717" s="9"/>
      <c r="H717" s="5" t="n">
        <v>3</v>
      </c>
      <c r="I717" s="14" t="s">
        <v>21</v>
      </c>
      <c r="J717" s="14"/>
      <c r="K717" s="12" t="s">
        <v>885</v>
      </c>
      <c r="L717" s="13"/>
    </row>
    <row r="718" customFormat="false" ht="13.5" hidden="false" customHeight="false" outlineLevel="0" collapsed="false">
      <c r="A718" s="9" t="n">
        <v>2004</v>
      </c>
      <c r="B718" s="9" t="s">
        <v>873</v>
      </c>
      <c r="C718" s="9" t="n">
        <v>3</v>
      </c>
      <c r="D718" s="9" t="n">
        <v>31</v>
      </c>
      <c r="E718" s="12" t="s">
        <v>19</v>
      </c>
      <c r="F718" s="9"/>
      <c r="G718" s="9"/>
      <c r="H718" s="5" t="n">
        <v>3</v>
      </c>
      <c r="I718" s="14" t="s">
        <v>21</v>
      </c>
      <c r="J718" s="14"/>
      <c r="K718" s="12" t="s">
        <v>886</v>
      </c>
      <c r="L718" s="13"/>
    </row>
    <row r="719" customFormat="false" ht="27" hidden="false" customHeight="false" outlineLevel="0" collapsed="false">
      <c r="A719" s="9" t="n">
        <v>2004</v>
      </c>
      <c r="B719" s="9" t="s">
        <v>873</v>
      </c>
      <c r="C719" s="9" t="n">
        <v>3</v>
      </c>
      <c r="D719" s="9" t="n">
        <v>31</v>
      </c>
      <c r="E719" s="12" t="s">
        <v>19</v>
      </c>
      <c r="F719" s="9"/>
      <c r="G719" s="9"/>
      <c r="H719" s="5" t="n">
        <v>14</v>
      </c>
      <c r="I719" s="14" t="s">
        <v>21</v>
      </c>
      <c r="J719" s="14"/>
      <c r="K719" s="12" t="s">
        <v>887</v>
      </c>
      <c r="L719" s="12" t="s">
        <v>888</v>
      </c>
    </row>
    <row r="720" customFormat="false" ht="13.5" hidden="false" customHeight="false" outlineLevel="0" collapsed="false">
      <c r="A720" s="9" t="n">
        <v>2004</v>
      </c>
      <c r="B720" s="9" t="s">
        <v>873</v>
      </c>
      <c r="C720" s="9" t="n">
        <v>5</v>
      </c>
      <c r="D720" s="9" t="n">
        <v>18</v>
      </c>
      <c r="E720" s="12" t="s">
        <v>19</v>
      </c>
      <c r="F720" s="9"/>
      <c r="G720" s="9"/>
      <c r="H720" s="5" t="n">
        <v>6</v>
      </c>
      <c r="I720" s="14" t="s">
        <v>21</v>
      </c>
      <c r="J720" s="14"/>
      <c r="K720" s="12" t="s">
        <v>889</v>
      </c>
      <c r="L720" s="9"/>
    </row>
    <row r="721" customFormat="false" ht="13.5" hidden="false" customHeight="false" outlineLevel="0" collapsed="false">
      <c r="A721" s="9" t="n">
        <v>2004</v>
      </c>
      <c r="B721" s="9" t="s">
        <v>873</v>
      </c>
      <c r="C721" s="9" t="n">
        <v>5</v>
      </c>
      <c r="D721" s="9" t="n">
        <v>26</v>
      </c>
      <c r="E721" s="12" t="s">
        <v>19</v>
      </c>
      <c r="F721" s="9"/>
      <c r="G721" s="9"/>
      <c r="H721" s="5" t="n">
        <v>6</v>
      </c>
      <c r="I721" s="14" t="s">
        <v>21</v>
      </c>
      <c r="J721" s="14"/>
      <c r="K721" s="12" t="s">
        <v>890</v>
      </c>
      <c r="L721" s="9"/>
    </row>
    <row r="722" customFormat="false" ht="27" hidden="false" customHeight="false" outlineLevel="0" collapsed="false">
      <c r="A722" s="9" t="n">
        <v>2004</v>
      </c>
      <c r="B722" s="9" t="s">
        <v>873</v>
      </c>
      <c r="C722" s="9" t="n">
        <v>6</v>
      </c>
      <c r="D722" s="9" t="n">
        <v>7</v>
      </c>
      <c r="E722" s="12" t="s">
        <v>19</v>
      </c>
      <c r="F722" s="9"/>
      <c r="G722" s="9"/>
      <c r="H722" s="5" t="n">
        <v>4</v>
      </c>
      <c r="I722" s="14" t="s">
        <v>21</v>
      </c>
      <c r="J722" s="14"/>
      <c r="K722" s="12" t="s">
        <v>891</v>
      </c>
      <c r="L722" s="12" t="s">
        <v>892</v>
      </c>
    </row>
    <row r="723" customFormat="false" ht="13.5" hidden="false" customHeight="false" outlineLevel="0" collapsed="false">
      <c r="A723" s="9" t="n">
        <v>2004</v>
      </c>
      <c r="B723" s="9" t="s">
        <v>873</v>
      </c>
      <c r="C723" s="9" t="n">
        <v>6</v>
      </c>
      <c r="D723" s="9" t="n">
        <v>20</v>
      </c>
      <c r="E723" s="12" t="s">
        <v>19</v>
      </c>
      <c r="F723" s="9"/>
      <c r="G723" s="9"/>
      <c r="H723" s="5" t="n">
        <v>3</v>
      </c>
      <c r="I723" s="14" t="s">
        <v>21</v>
      </c>
      <c r="J723" s="14"/>
      <c r="K723" s="12" t="s">
        <v>893</v>
      </c>
      <c r="L723" s="9"/>
    </row>
    <row r="724" customFormat="false" ht="13.5" hidden="false" customHeight="false" outlineLevel="0" collapsed="false">
      <c r="A724" s="9" t="n">
        <v>2004</v>
      </c>
      <c r="B724" s="9" t="s">
        <v>873</v>
      </c>
      <c r="C724" s="9" t="n">
        <v>6</v>
      </c>
      <c r="D724" s="9" t="n">
        <v>20</v>
      </c>
      <c r="E724" s="12" t="s">
        <v>42</v>
      </c>
      <c r="F724" s="12" t="s">
        <v>13</v>
      </c>
      <c r="G724" s="12" t="s">
        <v>894</v>
      </c>
      <c r="H724" s="5" t="n">
        <v>29</v>
      </c>
      <c r="I724" s="14" t="s">
        <v>21</v>
      </c>
      <c r="J724" s="14"/>
      <c r="K724" s="12" t="s">
        <v>895</v>
      </c>
      <c r="L724" s="9"/>
    </row>
    <row r="725" customFormat="false" ht="13.5" hidden="false" customHeight="false" outlineLevel="0" collapsed="false">
      <c r="A725" s="9" t="n">
        <v>2004</v>
      </c>
      <c r="B725" s="9" t="s">
        <v>873</v>
      </c>
      <c r="C725" s="9" t="n">
        <v>6</v>
      </c>
      <c r="D725" s="9" t="n">
        <v>20</v>
      </c>
      <c r="E725" s="12" t="s">
        <v>32</v>
      </c>
      <c r="F725" s="12" t="s">
        <v>13</v>
      </c>
      <c r="G725" s="12" t="s">
        <v>894</v>
      </c>
      <c r="H725" s="5" t="n">
        <v>37</v>
      </c>
      <c r="I725" s="14" t="s">
        <v>21</v>
      </c>
      <c r="J725" s="14"/>
      <c r="K725" s="9" t="s">
        <v>896</v>
      </c>
      <c r="L725" s="9"/>
    </row>
    <row r="726" customFormat="false" ht="13.5" hidden="false" customHeight="false" outlineLevel="0" collapsed="false">
      <c r="A726" s="9" t="n">
        <v>2004</v>
      </c>
      <c r="B726" s="9" t="s">
        <v>873</v>
      </c>
      <c r="C726" s="9" t="n">
        <v>6</v>
      </c>
      <c r="D726" s="9" t="n">
        <v>27</v>
      </c>
      <c r="E726" s="12" t="s">
        <v>19</v>
      </c>
      <c r="F726" s="9"/>
      <c r="G726" s="9"/>
      <c r="H726" s="5" t="n">
        <v>5</v>
      </c>
      <c r="I726" s="14" t="s">
        <v>21</v>
      </c>
      <c r="J726" s="14"/>
      <c r="K726" s="9" t="s">
        <v>897</v>
      </c>
      <c r="L726" s="9"/>
    </row>
    <row r="727" customFormat="false" ht="13.5" hidden="false" customHeight="false" outlineLevel="0" collapsed="false">
      <c r="A727" s="9" t="n">
        <v>2004</v>
      </c>
      <c r="B727" s="9" t="s">
        <v>873</v>
      </c>
      <c r="C727" s="9" t="n">
        <v>8</v>
      </c>
      <c r="D727" s="9" t="n">
        <v>19</v>
      </c>
      <c r="E727" s="12" t="s">
        <v>19</v>
      </c>
      <c r="F727" s="9"/>
      <c r="G727" s="9"/>
      <c r="H727" s="5" t="n">
        <v>7</v>
      </c>
      <c r="I727" s="14" t="s">
        <v>21</v>
      </c>
      <c r="J727" s="14"/>
      <c r="K727" s="12" t="s">
        <v>898</v>
      </c>
      <c r="L727" s="9"/>
    </row>
    <row r="728" customFormat="false" ht="27" hidden="false" customHeight="false" outlineLevel="0" collapsed="false">
      <c r="A728" s="9" t="n">
        <v>2004</v>
      </c>
      <c r="B728" s="9" t="s">
        <v>873</v>
      </c>
      <c r="C728" s="9" t="n">
        <v>9</v>
      </c>
      <c r="D728" s="9" t="n">
        <v>29</v>
      </c>
      <c r="E728" s="12" t="s">
        <v>19</v>
      </c>
      <c r="F728" s="9"/>
      <c r="G728" s="9"/>
      <c r="H728" s="5" t="n">
        <v>8</v>
      </c>
      <c r="I728" s="14" t="s">
        <v>21</v>
      </c>
      <c r="J728" s="14" t="s">
        <v>59</v>
      </c>
      <c r="K728" s="12" t="s">
        <v>899</v>
      </c>
      <c r="L728" s="9"/>
    </row>
    <row r="729" customFormat="false" ht="13.5" hidden="false" customHeight="false" outlineLevel="0" collapsed="false">
      <c r="A729" s="9" t="n">
        <v>2004</v>
      </c>
      <c r="B729" s="9" t="s">
        <v>873</v>
      </c>
      <c r="C729" s="9" t="n">
        <v>9</v>
      </c>
      <c r="D729" s="9" t="n">
        <v>30</v>
      </c>
      <c r="E729" s="12" t="s">
        <v>12</v>
      </c>
      <c r="F729" s="12" t="s">
        <v>13</v>
      </c>
      <c r="G729" s="12" t="s">
        <v>894</v>
      </c>
      <c r="H729" s="5" t="n">
        <v>28</v>
      </c>
      <c r="I729" s="14" t="s">
        <v>21</v>
      </c>
      <c r="J729" s="14" t="s">
        <v>59</v>
      </c>
      <c r="K729" s="12" t="s">
        <v>900</v>
      </c>
      <c r="L729" s="12" t="s">
        <v>901</v>
      </c>
    </row>
    <row r="730" customFormat="false" ht="13.5" hidden="false" customHeight="false" outlineLevel="0" collapsed="false">
      <c r="A730" s="9" t="n">
        <v>2004</v>
      </c>
      <c r="B730" s="9" t="s">
        <v>873</v>
      </c>
      <c r="C730" s="9" t="n">
        <v>10</v>
      </c>
      <c r="D730" s="9" t="n">
        <v>1</v>
      </c>
      <c r="E730" s="12" t="s">
        <v>19</v>
      </c>
      <c r="F730" s="9"/>
      <c r="G730" s="9"/>
      <c r="H730" s="5" t="n">
        <v>6</v>
      </c>
      <c r="I730" s="14" t="s">
        <v>21</v>
      </c>
      <c r="J730" s="14"/>
      <c r="K730" s="12" t="s">
        <v>902</v>
      </c>
      <c r="L730" s="15"/>
    </row>
    <row r="731" customFormat="false" ht="13.5" hidden="false" customHeight="false" outlineLevel="0" collapsed="false">
      <c r="A731" s="9" t="n">
        <v>2004</v>
      </c>
      <c r="B731" s="9" t="s">
        <v>873</v>
      </c>
      <c r="C731" s="9" t="n">
        <v>10</v>
      </c>
      <c r="D731" s="9" t="n">
        <v>3</v>
      </c>
      <c r="E731" s="12" t="s">
        <v>42</v>
      </c>
      <c r="F731" s="12" t="s">
        <v>13</v>
      </c>
      <c r="G731" s="12" t="s">
        <v>894</v>
      </c>
      <c r="H731" s="5" t="n">
        <v>28</v>
      </c>
      <c r="I731" s="14" t="s">
        <v>21</v>
      </c>
      <c r="J731" s="14"/>
      <c r="K731" s="12" t="s">
        <v>903</v>
      </c>
      <c r="L731" s="12" t="s">
        <v>904</v>
      </c>
    </row>
    <row r="732" customFormat="false" ht="13.5" hidden="false" customHeight="false" outlineLevel="0" collapsed="false">
      <c r="A732" s="9" t="n">
        <v>2004</v>
      </c>
      <c r="B732" s="9" t="s">
        <v>873</v>
      </c>
      <c r="C732" s="9" t="n">
        <v>10</v>
      </c>
      <c r="D732" s="9" t="n">
        <v>9</v>
      </c>
      <c r="E732" s="12" t="s">
        <v>19</v>
      </c>
      <c r="F732" s="9"/>
      <c r="G732" s="9"/>
      <c r="H732" s="5" t="n">
        <v>11</v>
      </c>
      <c r="I732" s="14" t="s">
        <v>21</v>
      </c>
      <c r="J732" s="14"/>
      <c r="K732" s="9" t="s">
        <v>905</v>
      </c>
      <c r="L732" s="9"/>
    </row>
    <row r="733" customFormat="false" ht="13.5" hidden="false" customHeight="false" outlineLevel="0" collapsed="false">
      <c r="A733" s="9" t="n">
        <v>2004</v>
      </c>
      <c r="B733" s="9" t="s">
        <v>873</v>
      </c>
      <c r="C733" s="9" t="n">
        <v>10</v>
      </c>
      <c r="D733" s="9" t="n">
        <v>13</v>
      </c>
      <c r="E733" s="12" t="s">
        <v>19</v>
      </c>
      <c r="F733" s="9"/>
      <c r="G733" s="9"/>
      <c r="H733" s="5" t="n">
        <v>6</v>
      </c>
      <c r="I733" s="14" t="s">
        <v>21</v>
      </c>
      <c r="J733" s="14"/>
      <c r="K733" s="12" t="s">
        <v>906</v>
      </c>
      <c r="L733" s="12" t="s">
        <v>907</v>
      </c>
    </row>
    <row r="734" customFormat="false" ht="27" hidden="false" customHeight="false" outlineLevel="0" collapsed="false">
      <c r="A734" s="9" t="n">
        <v>2004</v>
      </c>
      <c r="B734" s="9" t="s">
        <v>873</v>
      </c>
      <c r="C734" s="9" t="n">
        <v>10</v>
      </c>
      <c r="D734" s="9" t="n">
        <v>20</v>
      </c>
      <c r="E734" s="12" t="s">
        <v>19</v>
      </c>
      <c r="F734" s="9"/>
      <c r="G734" s="9"/>
      <c r="H734" s="5" t="n">
        <v>18</v>
      </c>
      <c r="I734" s="14" t="s">
        <v>21</v>
      </c>
      <c r="J734" s="14"/>
      <c r="K734" s="12" t="s">
        <v>908</v>
      </c>
      <c r="L734" s="12" t="s">
        <v>909</v>
      </c>
    </row>
    <row r="735" customFormat="false" ht="27" hidden="false" customHeight="false" outlineLevel="0" collapsed="false">
      <c r="A735" s="9" t="n">
        <v>2004</v>
      </c>
      <c r="B735" s="9" t="s">
        <v>873</v>
      </c>
      <c r="C735" s="9" t="n">
        <v>10</v>
      </c>
      <c r="D735" s="9" t="n">
        <v>21</v>
      </c>
      <c r="E735" s="12" t="s">
        <v>19</v>
      </c>
      <c r="F735" s="9"/>
      <c r="G735" s="9"/>
      <c r="H735" s="5" t="n">
        <v>7</v>
      </c>
      <c r="I735" s="14" t="s">
        <v>21</v>
      </c>
      <c r="J735" s="14"/>
      <c r="K735" s="12" t="s">
        <v>910</v>
      </c>
      <c r="L735" s="12" t="s">
        <v>911</v>
      </c>
    </row>
    <row r="736" customFormat="false" ht="13.5" hidden="false" customHeight="false" outlineLevel="0" collapsed="false">
      <c r="A736" s="9" t="n">
        <v>2004</v>
      </c>
      <c r="B736" s="9" t="s">
        <v>873</v>
      </c>
      <c r="C736" s="9" t="n">
        <v>10</v>
      </c>
      <c r="D736" s="9" t="n">
        <v>22</v>
      </c>
      <c r="E736" s="12" t="s">
        <v>12</v>
      </c>
      <c r="F736" s="12" t="s">
        <v>13</v>
      </c>
      <c r="G736" s="12" t="s">
        <v>894</v>
      </c>
      <c r="H736" s="5" t="n">
        <v>34</v>
      </c>
      <c r="I736" s="14" t="s">
        <v>21</v>
      </c>
      <c r="J736" s="14"/>
      <c r="K736" s="12" t="s">
        <v>912</v>
      </c>
      <c r="L736" s="12" t="s">
        <v>909</v>
      </c>
    </row>
    <row r="737" customFormat="false" ht="27" hidden="false" customHeight="false" outlineLevel="0" collapsed="false">
      <c r="A737" s="9" t="n">
        <v>2004</v>
      </c>
      <c r="B737" s="9" t="s">
        <v>873</v>
      </c>
      <c r="C737" s="9" t="n">
        <v>12</v>
      </c>
      <c r="D737" s="9" t="n">
        <v>5</v>
      </c>
      <c r="E737" s="12" t="s">
        <v>42</v>
      </c>
      <c r="F737" s="12" t="s">
        <v>13</v>
      </c>
      <c r="G737" s="12" t="s">
        <v>894</v>
      </c>
      <c r="H737" s="5" t="n">
        <v>29</v>
      </c>
      <c r="I737" s="14" t="s">
        <v>21</v>
      </c>
      <c r="J737" s="14"/>
      <c r="K737" s="12" t="s">
        <v>913</v>
      </c>
      <c r="L737" s="12" t="s">
        <v>892</v>
      </c>
    </row>
    <row r="738" customFormat="false" ht="13.5" hidden="false" customHeight="false" outlineLevel="0" collapsed="false">
      <c r="A738" s="9" t="n">
        <v>2004</v>
      </c>
      <c r="B738" s="9" t="s">
        <v>873</v>
      </c>
      <c r="C738" s="9" t="n">
        <v>12</v>
      </c>
      <c r="D738" s="9" t="n">
        <v>7</v>
      </c>
      <c r="E738" s="12" t="s">
        <v>19</v>
      </c>
      <c r="F738" s="9"/>
      <c r="G738" s="9"/>
      <c r="H738" s="5" t="n">
        <v>6</v>
      </c>
      <c r="I738" s="14" t="s">
        <v>21</v>
      </c>
      <c r="J738" s="14"/>
      <c r="K738" s="12" t="s">
        <v>914</v>
      </c>
      <c r="L738" s="9"/>
    </row>
    <row r="739" customFormat="false" ht="27" hidden="false" customHeight="false" outlineLevel="0" collapsed="false">
      <c r="A739" s="9" t="n">
        <v>2004</v>
      </c>
      <c r="B739" s="9" t="s">
        <v>873</v>
      </c>
      <c r="C739" s="9" t="n">
        <v>12</v>
      </c>
      <c r="D739" s="9" t="n">
        <v>7</v>
      </c>
      <c r="E739" s="12" t="s">
        <v>19</v>
      </c>
      <c r="F739" s="9"/>
      <c r="G739" s="9"/>
      <c r="H739" s="5" t="n">
        <v>6</v>
      </c>
      <c r="I739" s="14" t="s">
        <v>21</v>
      </c>
      <c r="J739" s="14"/>
      <c r="K739" s="12" t="s">
        <v>915</v>
      </c>
      <c r="L739" s="12" t="s">
        <v>916</v>
      </c>
    </row>
    <row r="740" customFormat="false" ht="27" hidden="false" customHeight="false" outlineLevel="0" collapsed="false">
      <c r="A740" s="9" t="n">
        <v>2004</v>
      </c>
      <c r="B740" s="9" t="s">
        <v>873</v>
      </c>
      <c r="C740" s="9" t="n">
        <v>12</v>
      </c>
      <c r="D740" s="9" t="n">
        <v>15</v>
      </c>
      <c r="E740" s="12" t="s">
        <v>19</v>
      </c>
      <c r="F740" s="9"/>
      <c r="G740" s="9"/>
      <c r="H740" s="5" t="n">
        <v>6</v>
      </c>
      <c r="I740" s="14" t="s">
        <v>21</v>
      </c>
      <c r="J740" s="14"/>
      <c r="K740" s="12" t="s">
        <v>917</v>
      </c>
      <c r="L740" s="12" t="s">
        <v>918</v>
      </c>
    </row>
    <row r="741" customFormat="false" ht="27" hidden="false" customHeight="false" outlineLevel="0" collapsed="false">
      <c r="A741" s="9" t="n">
        <v>2004</v>
      </c>
      <c r="B741" s="9" t="s">
        <v>873</v>
      </c>
      <c r="C741" s="9" t="n">
        <v>12</v>
      </c>
      <c r="D741" s="9" t="n">
        <v>16</v>
      </c>
      <c r="E741" s="12" t="s">
        <v>19</v>
      </c>
      <c r="F741" s="9"/>
      <c r="G741" s="9"/>
      <c r="H741" s="5" t="n">
        <v>6</v>
      </c>
      <c r="I741" s="14" t="s">
        <v>21</v>
      </c>
      <c r="J741" s="14"/>
      <c r="K741" s="12" t="s">
        <v>919</v>
      </c>
      <c r="L741" s="12" t="s">
        <v>920</v>
      </c>
    </row>
    <row r="742" customFormat="false" ht="27" hidden="false" customHeight="false" outlineLevel="0" collapsed="false">
      <c r="A742" s="9" t="n">
        <v>2005</v>
      </c>
      <c r="B742" s="9" t="s">
        <v>921</v>
      </c>
      <c r="C742" s="9" t="n">
        <v>1</v>
      </c>
      <c r="D742" s="9" t="n">
        <v>25</v>
      </c>
      <c r="E742" s="12" t="s">
        <v>19</v>
      </c>
      <c r="F742" s="9"/>
      <c r="G742" s="9"/>
      <c r="H742" s="5" t="n">
        <v>7</v>
      </c>
      <c r="I742" s="14" t="s">
        <v>21</v>
      </c>
      <c r="J742" s="14"/>
      <c r="K742" s="12" t="s">
        <v>922</v>
      </c>
      <c r="L742" s="12" t="s">
        <v>923</v>
      </c>
    </row>
    <row r="743" customFormat="false" ht="27" hidden="false" customHeight="false" outlineLevel="0" collapsed="false">
      <c r="A743" s="9" t="n">
        <v>2005</v>
      </c>
      <c r="B743" s="9" t="s">
        <v>921</v>
      </c>
      <c r="C743" s="9" t="n">
        <v>1</v>
      </c>
      <c r="D743" s="9" t="n">
        <v>28</v>
      </c>
      <c r="E743" s="12" t="s">
        <v>19</v>
      </c>
      <c r="F743" s="9"/>
      <c r="G743" s="9"/>
      <c r="H743" s="5" t="n">
        <v>7</v>
      </c>
      <c r="I743" s="14" t="s">
        <v>21</v>
      </c>
      <c r="J743" s="14"/>
      <c r="K743" s="12" t="s">
        <v>924</v>
      </c>
      <c r="L743" s="9"/>
    </row>
    <row r="744" customFormat="false" ht="13.5" hidden="false" customHeight="false" outlineLevel="0" collapsed="false">
      <c r="A744" s="9" t="n">
        <v>2005</v>
      </c>
      <c r="B744" s="9" t="s">
        <v>921</v>
      </c>
      <c r="C744" s="9" t="n">
        <v>2</v>
      </c>
      <c r="D744" s="9" t="n">
        <v>3</v>
      </c>
      <c r="E744" s="12" t="s">
        <v>32</v>
      </c>
      <c r="F744" s="12" t="s">
        <v>13</v>
      </c>
      <c r="G744" s="12" t="s">
        <v>894</v>
      </c>
      <c r="H744" s="5" t="n">
        <v>34</v>
      </c>
      <c r="I744" s="14" t="s">
        <v>21</v>
      </c>
      <c r="J744" s="14"/>
      <c r="K744" s="12" t="s">
        <v>925</v>
      </c>
      <c r="L744" s="13"/>
    </row>
    <row r="745" customFormat="false" ht="27" hidden="false" customHeight="false" outlineLevel="0" collapsed="false">
      <c r="A745" s="9" t="n">
        <v>2005</v>
      </c>
      <c r="B745" s="9" t="s">
        <v>921</v>
      </c>
      <c r="C745" s="9" t="n">
        <v>3</v>
      </c>
      <c r="D745" s="9" t="n">
        <v>1</v>
      </c>
      <c r="E745" s="12" t="s">
        <v>19</v>
      </c>
      <c r="F745" s="9"/>
      <c r="G745" s="9"/>
      <c r="H745" s="5" t="n">
        <v>7</v>
      </c>
      <c r="I745" s="14" t="s">
        <v>21</v>
      </c>
      <c r="J745" s="14"/>
      <c r="K745" s="12" t="s">
        <v>926</v>
      </c>
      <c r="L745" s="9"/>
    </row>
    <row r="746" customFormat="false" ht="27" hidden="false" customHeight="false" outlineLevel="0" collapsed="false">
      <c r="A746" s="9" t="n">
        <v>2005</v>
      </c>
      <c r="B746" s="9" t="s">
        <v>921</v>
      </c>
      <c r="C746" s="9" t="n">
        <v>3</v>
      </c>
      <c r="D746" s="9" t="n">
        <v>15</v>
      </c>
      <c r="E746" s="12" t="s">
        <v>19</v>
      </c>
      <c r="F746" s="9"/>
      <c r="G746" s="9"/>
      <c r="H746" s="5" t="n">
        <v>8</v>
      </c>
      <c r="I746" s="14" t="s">
        <v>21</v>
      </c>
      <c r="J746" s="14"/>
      <c r="K746" s="12" t="s">
        <v>927</v>
      </c>
      <c r="L746" s="12" t="s">
        <v>832</v>
      </c>
    </row>
    <row r="747" customFormat="false" ht="13.5" hidden="false" customHeight="false" outlineLevel="0" collapsed="false">
      <c r="A747" s="9" t="n">
        <v>2005</v>
      </c>
      <c r="B747" s="9" t="s">
        <v>921</v>
      </c>
      <c r="C747" s="9" t="n">
        <v>3</v>
      </c>
      <c r="D747" s="9" t="n">
        <v>27</v>
      </c>
      <c r="E747" s="12" t="s">
        <v>19</v>
      </c>
      <c r="F747" s="9"/>
      <c r="G747" s="9"/>
      <c r="H747" s="5" t="n">
        <v>15</v>
      </c>
      <c r="I747" s="14" t="s">
        <v>21</v>
      </c>
      <c r="J747" s="14"/>
      <c r="K747" s="12" t="s">
        <v>928</v>
      </c>
      <c r="L747" s="12" t="s">
        <v>306</v>
      </c>
    </row>
    <row r="748" customFormat="false" ht="27" hidden="false" customHeight="false" outlineLevel="0" collapsed="false">
      <c r="A748" s="9" t="n">
        <v>2005</v>
      </c>
      <c r="B748" s="9" t="s">
        <v>921</v>
      </c>
      <c r="C748" s="9" t="n">
        <v>4</v>
      </c>
      <c r="D748" s="9" t="n">
        <v>3</v>
      </c>
      <c r="E748" s="12" t="s">
        <v>19</v>
      </c>
      <c r="F748" s="9"/>
      <c r="G748" s="9"/>
      <c r="H748" s="5" t="n">
        <v>5</v>
      </c>
      <c r="I748" s="14" t="s">
        <v>21</v>
      </c>
      <c r="J748" s="14"/>
      <c r="K748" s="12" t="s">
        <v>929</v>
      </c>
      <c r="L748" s="9"/>
    </row>
    <row r="749" customFormat="false" ht="13.5" hidden="false" customHeight="false" outlineLevel="0" collapsed="false">
      <c r="A749" s="9" t="n">
        <v>2005</v>
      </c>
      <c r="B749" s="9" t="s">
        <v>921</v>
      </c>
      <c r="C749" s="9" t="n">
        <v>4</v>
      </c>
      <c r="D749" s="9" t="n">
        <v>4</v>
      </c>
      <c r="E749" s="12" t="s">
        <v>19</v>
      </c>
      <c r="F749" s="9"/>
      <c r="G749" s="9"/>
      <c r="H749" s="5" t="n">
        <v>6</v>
      </c>
      <c r="I749" s="14" t="s">
        <v>21</v>
      </c>
      <c r="J749" s="14"/>
      <c r="K749" s="12" t="s">
        <v>930</v>
      </c>
      <c r="L749" s="9"/>
    </row>
    <row r="750" customFormat="false" ht="27" hidden="false" customHeight="false" outlineLevel="0" collapsed="false">
      <c r="A750" s="9" t="n">
        <v>2005</v>
      </c>
      <c r="B750" s="9" t="s">
        <v>921</v>
      </c>
      <c r="C750" s="9" t="n">
        <v>4</v>
      </c>
      <c r="D750" s="9" t="n">
        <v>4</v>
      </c>
      <c r="E750" s="12" t="s">
        <v>42</v>
      </c>
      <c r="F750" s="12" t="s">
        <v>13</v>
      </c>
      <c r="G750" s="12" t="s">
        <v>894</v>
      </c>
      <c r="H750" s="5" t="n">
        <v>25</v>
      </c>
      <c r="I750" s="14" t="s">
        <v>21</v>
      </c>
      <c r="J750" s="14"/>
      <c r="K750" s="12" t="s">
        <v>931</v>
      </c>
      <c r="L750" s="9"/>
    </row>
    <row r="751" customFormat="false" ht="27" hidden="false" customHeight="false" outlineLevel="0" collapsed="false">
      <c r="A751" s="9" t="n">
        <v>2005</v>
      </c>
      <c r="B751" s="9" t="s">
        <v>921</v>
      </c>
      <c r="C751" s="9" t="n">
        <v>4</v>
      </c>
      <c r="D751" s="9" t="n">
        <v>15</v>
      </c>
      <c r="E751" s="12" t="s">
        <v>19</v>
      </c>
      <c r="F751" s="9"/>
      <c r="G751" s="9"/>
      <c r="H751" s="5" t="n">
        <v>6</v>
      </c>
      <c r="I751" s="14" t="s">
        <v>21</v>
      </c>
      <c r="J751" s="14"/>
      <c r="K751" s="12" t="s">
        <v>932</v>
      </c>
      <c r="L751" s="12" t="s">
        <v>933</v>
      </c>
    </row>
    <row r="752" customFormat="false" ht="13.5" hidden="false" customHeight="false" outlineLevel="0" collapsed="false">
      <c r="A752" s="9" t="n">
        <v>2005</v>
      </c>
      <c r="B752" s="9" t="s">
        <v>921</v>
      </c>
      <c r="C752" s="9" t="n">
        <v>4</v>
      </c>
      <c r="D752" s="9" t="n">
        <v>30</v>
      </c>
      <c r="E752" s="12" t="s">
        <v>12</v>
      </c>
      <c r="F752" s="12" t="s">
        <v>13</v>
      </c>
      <c r="G752" s="12" t="s">
        <v>894</v>
      </c>
      <c r="H752" s="5" t="n">
        <v>29</v>
      </c>
      <c r="I752" s="14" t="s">
        <v>21</v>
      </c>
      <c r="J752" s="14" t="s">
        <v>934</v>
      </c>
      <c r="K752" s="12" t="s">
        <v>935</v>
      </c>
      <c r="L752" s="12" t="s">
        <v>936</v>
      </c>
    </row>
    <row r="753" customFormat="false" ht="27" hidden="false" customHeight="false" outlineLevel="0" collapsed="false">
      <c r="A753" s="9" t="n">
        <v>2005</v>
      </c>
      <c r="B753" s="9" t="s">
        <v>921</v>
      </c>
      <c r="C753" s="9" t="n">
        <v>5</v>
      </c>
      <c r="D753" s="9" t="n">
        <v>8</v>
      </c>
      <c r="E753" s="12" t="s">
        <v>19</v>
      </c>
      <c r="F753" s="9"/>
      <c r="G753" s="9"/>
      <c r="H753" s="5" t="n">
        <v>6</v>
      </c>
      <c r="I753" s="14" t="s">
        <v>21</v>
      </c>
      <c r="J753" s="14"/>
      <c r="K753" s="12" t="s">
        <v>937</v>
      </c>
      <c r="L753" s="12" t="s">
        <v>938</v>
      </c>
    </row>
    <row r="754" customFormat="false" ht="27" hidden="false" customHeight="false" outlineLevel="0" collapsed="false">
      <c r="A754" s="9" t="n">
        <v>2005</v>
      </c>
      <c r="B754" s="9" t="s">
        <v>921</v>
      </c>
      <c r="C754" s="9" t="n">
        <v>5</v>
      </c>
      <c r="D754" s="9" t="n">
        <v>10</v>
      </c>
      <c r="E754" s="12" t="s">
        <v>42</v>
      </c>
      <c r="F754" s="12" t="s">
        <v>13</v>
      </c>
      <c r="G754" s="12" t="s">
        <v>894</v>
      </c>
      <c r="H754" s="5" t="n">
        <v>22</v>
      </c>
      <c r="I754" s="14" t="s">
        <v>21</v>
      </c>
      <c r="J754" s="14" t="s">
        <v>934</v>
      </c>
      <c r="K754" s="12" t="s">
        <v>939</v>
      </c>
      <c r="L754" s="12" t="s">
        <v>936</v>
      </c>
    </row>
    <row r="755" customFormat="false" ht="13.5" hidden="false" customHeight="false" outlineLevel="0" collapsed="false">
      <c r="A755" s="9" t="n">
        <v>2005</v>
      </c>
      <c r="B755" s="9" t="s">
        <v>921</v>
      </c>
      <c r="C755" s="9" t="n">
        <v>5</v>
      </c>
      <c r="D755" s="9" t="n">
        <v>15</v>
      </c>
      <c r="E755" s="12" t="s">
        <v>42</v>
      </c>
      <c r="F755" s="12" t="s">
        <v>13</v>
      </c>
      <c r="G755" s="12" t="s">
        <v>894</v>
      </c>
      <c r="H755" s="5" t="n">
        <v>25</v>
      </c>
      <c r="I755" s="14" t="s">
        <v>21</v>
      </c>
      <c r="J755" s="14"/>
      <c r="K755" s="12" t="s">
        <v>940</v>
      </c>
      <c r="L755" s="9"/>
    </row>
    <row r="756" customFormat="false" ht="13.5" hidden="false" customHeight="false" outlineLevel="0" collapsed="false">
      <c r="A756" s="9" t="n">
        <v>2005</v>
      </c>
      <c r="B756" s="9" t="s">
        <v>921</v>
      </c>
      <c r="C756" s="9" t="n">
        <v>5</v>
      </c>
      <c r="D756" s="9" t="n">
        <v>19</v>
      </c>
      <c r="E756" s="12" t="s">
        <v>19</v>
      </c>
      <c r="F756" s="9"/>
      <c r="G756" s="9"/>
      <c r="H756" s="5" t="n">
        <v>7</v>
      </c>
      <c r="I756" s="14" t="s">
        <v>21</v>
      </c>
      <c r="J756" s="14"/>
      <c r="K756" s="12" t="s">
        <v>941</v>
      </c>
      <c r="L756" s="15"/>
    </row>
    <row r="757" customFormat="false" ht="13.5" hidden="false" customHeight="false" outlineLevel="0" collapsed="false">
      <c r="A757" s="9" t="n">
        <v>2005</v>
      </c>
      <c r="B757" s="9" t="s">
        <v>921</v>
      </c>
      <c r="C757" s="9" t="n">
        <v>5</v>
      </c>
      <c r="D757" s="9" t="n">
        <v>24</v>
      </c>
      <c r="E757" s="12" t="s">
        <v>19</v>
      </c>
      <c r="F757" s="9"/>
      <c r="G757" s="9"/>
      <c r="H757" s="5" t="n">
        <v>7</v>
      </c>
      <c r="I757" s="14" t="s">
        <v>21</v>
      </c>
      <c r="J757" s="14"/>
      <c r="K757" s="12" t="s">
        <v>942</v>
      </c>
      <c r="L757" s="12" t="s">
        <v>644</v>
      </c>
    </row>
    <row r="758" customFormat="false" ht="13.5" hidden="false" customHeight="false" outlineLevel="0" collapsed="false">
      <c r="A758" s="9" t="n">
        <v>2005</v>
      </c>
      <c r="B758" s="9" t="s">
        <v>921</v>
      </c>
      <c r="C758" s="9" t="n">
        <v>6</v>
      </c>
      <c r="D758" s="9" t="n">
        <v>5</v>
      </c>
      <c r="E758" s="12" t="s">
        <v>19</v>
      </c>
      <c r="F758" s="9"/>
      <c r="G758" s="9"/>
      <c r="H758" s="5" t="n">
        <v>6</v>
      </c>
      <c r="I758" s="14" t="s">
        <v>21</v>
      </c>
      <c r="J758" s="14"/>
      <c r="K758" s="9" t="s">
        <v>943</v>
      </c>
      <c r="L758" s="9"/>
    </row>
    <row r="759" customFormat="false" ht="13.5" hidden="false" customHeight="false" outlineLevel="0" collapsed="false">
      <c r="A759" s="9" t="n">
        <v>2005</v>
      </c>
      <c r="B759" s="9" t="s">
        <v>921</v>
      </c>
      <c r="C759" s="9" t="n">
        <v>6</v>
      </c>
      <c r="D759" s="9" t="n">
        <v>5</v>
      </c>
      <c r="E759" s="12" t="s">
        <v>32</v>
      </c>
      <c r="F759" s="12" t="s">
        <v>13</v>
      </c>
      <c r="G759" s="12" t="s">
        <v>894</v>
      </c>
      <c r="H759" s="5" t="n">
        <v>35</v>
      </c>
      <c r="I759" s="14" t="s">
        <v>21</v>
      </c>
      <c r="J759" s="14"/>
      <c r="K759" s="12" t="s">
        <v>944</v>
      </c>
      <c r="L759" s="12" t="s">
        <v>945</v>
      </c>
    </row>
    <row r="760" customFormat="false" ht="13.5" hidden="false" customHeight="false" outlineLevel="0" collapsed="false">
      <c r="A760" s="9" t="n">
        <v>2005</v>
      </c>
      <c r="B760" s="9" t="s">
        <v>921</v>
      </c>
      <c r="C760" s="9" t="n">
        <v>6</v>
      </c>
      <c r="D760" s="9" t="n">
        <v>7</v>
      </c>
      <c r="E760" s="12" t="s">
        <v>19</v>
      </c>
      <c r="F760" s="9"/>
      <c r="G760" s="9"/>
      <c r="H760" s="5" t="n">
        <v>7</v>
      </c>
      <c r="I760" s="14" t="s">
        <v>21</v>
      </c>
      <c r="J760" s="14" t="s">
        <v>59</v>
      </c>
      <c r="K760" s="12" t="s">
        <v>946</v>
      </c>
      <c r="L760" s="12" t="s">
        <v>947</v>
      </c>
    </row>
    <row r="761" customFormat="false" ht="13.5" hidden="false" customHeight="false" outlineLevel="0" collapsed="false">
      <c r="A761" s="9" t="n">
        <v>2005</v>
      </c>
      <c r="B761" s="9" t="s">
        <v>921</v>
      </c>
      <c r="C761" s="9" t="n">
        <v>7</v>
      </c>
      <c r="D761" s="9" t="n">
        <v>1</v>
      </c>
      <c r="E761" s="12" t="s">
        <v>19</v>
      </c>
      <c r="F761" s="9"/>
      <c r="G761" s="9"/>
      <c r="H761" s="5" t="n">
        <v>10</v>
      </c>
      <c r="I761" s="14" t="s">
        <v>21</v>
      </c>
      <c r="J761" s="14"/>
      <c r="K761" s="12" t="s">
        <v>948</v>
      </c>
      <c r="L761" s="15"/>
    </row>
    <row r="762" customFormat="false" ht="13.5" hidden="false" customHeight="false" outlineLevel="0" collapsed="false">
      <c r="A762" s="9" t="n">
        <v>2005</v>
      </c>
      <c r="B762" s="9" t="s">
        <v>921</v>
      </c>
      <c r="C762" s="9" t="n">
        <v>7</v>
      </c>
      <c r="D762" s="9" t="n">
        <v>23</v>
      </c>
      <c r="E762" s="12" t="s">
        <v>19</v>
      </c>
      <c r="F762" s="9"/>
      <c r="G762" s="9"/>
      <c r="H762" s="5" t="n">
        <v>6</v>
      </c>
      <c r="I762" s="14" t="s">
        <v>21</v>
      </c>
      <c r="J762" s="14"/>
      <c r="K762" s="9" t="s">
        <v>949</v>
      </c>
      <c r="L762" s="9"/>
    </row>
    <row r="763" customFormat="false" ht="13.5" hidden="false" customHeight="false" outlineLevel="0" collapsed="false">
      <c r="A763" s="9" t="n">
        <v>2005</v>
      </c>
      <c r="B763" s="9" t="s">
        <v>921</v>
      </c>
      <c r="C763" s="9" t="n">
        <v>7</v>
      </c>
      <c r="D763" s="9" t="n">
        <v>25</v>
      </c>
      <c r="E763" s="12" t="s">
        <v>19</v>
      </c>
      <c r="F763" s="9"/>
      <c r="G763" s="9"/>
      <c r="H763" s="5" t="n">
        <v>4</v>
      </c>
      <c r="I763" s="14" t="s">
        <v>21</v>
      </c>
      <c r="J763" s="14"/>
      <c r="K763" s="12" t="s">
        <v>950</v>
      </c>
      <c r="L763" s="9"/>
    </row>
    <row r="764" customFormat="false" ht="13.5" hidden="false" customHeight="false" outlineLevel="0" collapsed="false">
      <c r="A764" s="9" t="n">
        <v>2005</v>
      </c>
      <c r="B764" s="9" t="s">
        <v>921</v>
      </c>
      <c r="C764" s="9" t="n">
        <v>9</v>
      </c>
      <c r="D764" s="9" t="n">
        <v>4</v>
      </c>
      <c r="E764" s="12" t="s">
        <v>12</v>
      </c>
      <c r="F764" s="12" t="s">
        <v>13</v>
      </c>
      <c r="G764" s="12" t="s">
        <v>894</v>
      </c>
      <c r="H764" s="5" t="n">
        <v>35</v>
      </c>
      <c r="I764" s="14" t="s">
        <v>21</v>
      </c>
      <c r="J764" s="14"/>
      <c r="K764" s="12" t="s">
        <v>951</v>
      </c>
      <c r="L764" s="15"/>
    </row>
    <row r="765" customFormat="false" ht="27" hidden="false" customHeight="false" outlineLevel="0" collapsed="false">
      <c r="A765" s="9" t="n">
        <v>2005</v>
      </c>
      <c r="B765" s="9" t="s">
        <v>921</v>
      </c>
      <c r="C765" s="9" t="n">
        <v>9</v>
      </c>
      <c r="D765" s="9" t="n">
        <v>10</v>
      </c>
      <c r="E765" s="12" t="s">
        <v>32</v>
      </c>
      <c r="F765" s="12" t="s">
        <v>13</v>
      </c>
      <c r="G765" s="12" t="s">
        <v>894</v>
      </c>
      <c r="H765" s="5" t="n">
        <v>34</v>
      </c>
      <c r="I765" s="14" t="s">
        <v>21</v>
      </c>
      <c r="J765" s="14"/>
      <c r="K765" s="9" t="s">
        <v>952</v>
      </c>
      <c r="L765" s="12" t="s">
        <v>953</v>
      </c>
    </row>
    <row r="766" customFormat="false" ht="13.5" hidden="false" customHeight="false" outlineLevel="0" collapsed="false">
      <c r="A766" s="9" t="n">
        <v>2005</v>
      </c>
      <c r="B766" s="9" t="s">
        <v>921</v>
      </c>
      <c r="C766" s="9" t="n">
        <v>9</v>
      </c>
      <c r="D766" s="9" t="n">
        <v>27</v>
      </c>
      <c r="E766" s="12" t="s">
        <v>19</v>
      </c>
      <c r="F766" s="9"/>
      <c r="G766" s="9"/>
      <c r="H766" s="5" t="n">
        <v>9</v>
      </c>
      <c r="I766" s="14" t="s">
        <v>21</v>
      </c>
      <c r="J766" s="14"/>
      <c r="K766" s="12" t="s">
        <v>954</v>
      </c>
      <c r="L766" s="9"/>
    </row>
    <row r="767" customFormat="false" ht="13.5" hidden="false" customHeight="false" outlineLevel="0" collapsed="false">
      <c r="A767" s="9" t="n">
        <v>2005</v>
      </c>
      <c r="B767" s="9" t="s">
        <v>921</v>
      </c>
      <c r="C767" s="9" t="n">
        <v>10</v>
      </c>
      <c r="D767" s="9" t="n">
        <v>2</v>
      </c>
      <c r="E767" s="12" t="s">
        <v>19</v>
      </c>
      <c r="F767" s="9"/>
      <c r="G767" s="9"/>
      <c r="H767" s="5" t="n">
        <v>7</v>
      </c>
      <c r="I767" s="14" t="s">
        <v>21</v>
      </c>
      <c r="J767" s="14"/>
      <c r="K767" s="12" t="s">
        <v>955</v>
      </c>
      <c r="L767" s="9"/>
    </row>
    <row r="768" customFormat="false" ht="13.5" hidden="false" customHeight="false" outlineLevel="0" collapsed="false">
      <c r="A768" s="9" t="n">
        <v>2005</v>
      </c>
      <c r="B768" s="9" t="s">
        <v>921</v>
      </c>
      <c r="C768" s="9" t="n">
        <v>10</v>
      </c>
      <c r="D768" s="9" t="n">
        <v>4</v>
      </c>
      <c r="E768" s="12" t="s">
        <v>19</v>
      </c>
      <c r="F768" s="9"/>
      <c r="G768" s="9"/>
      <c r="H768" s="5" t="n">
        <v>6</v>
      </c>
      <c r="I768" s="14" t="s">
        <v>21</v>
      </c>
      <c r="J768" s="14"/>
      <c r="K768" s="12" t="s">
        <v>956</v>
      </c>
      <c r="L768" s="9"/>
    </row>
    <row r="769" customFormat="false" ht="27" hidden="false" customHeight="false" outlineLevel="0" collapsed="false">
      <c r="A769" s="9" t="n">
        <v>2005</v>
      </c>
      <c r="B769" s="9" t="s">
        <v>921</v>
      </c>
      <c r="C769" s="9" t="n">
        <v>10</v>
      </c>
      <c r="D769" s="9" t="n">
        <v>7</v>
      </c>
      <c r="E769" s="12" t="s">
        <v>19</v>
      </c>
      <c r="F769" s="9"/>
      <c r="G769" s="9"/>
      <c r="H769" s="5" t="n">
        <v>11</v>
      </c>
      <c r="I769" s="14" t="s">
        <v>21</v>
      </c>
      <c r="J769" s="14"/>
      <c r="K769" s="12" t="s">
        <v>957</v>
      </c>
      <c r="L769" s="12" t="s">
        <v>958</v>
      </c>
    </row>
    <row r="770" customFormat="false" ht="27" hidden="false" customHeight="false" outlineLevel="0" collapsed="false">
      <c r="A770" s="9" t="n">
        <v>2005</v>
      </c>
      <c r="B770" s="9" t="s">
        <v>921</v>
      </c>
      <c r="C770" s="9" t="n">
        <v>10</v>
      </c>
      <c r="D770" s="9" t="n">
        <v>13</v>
      </c>
      <c r="E770" s="12" t="s">
        <v>19</v>
      </c>
      <c r="F770" s="9"/>
      <c r="G770" s="9"/>
      <c r="H770" s="5" t="n">
        <v>6</v>
      </c>
      <c r="I770" s="14" t="s">
        <v>21</v>
      </c>
      <c r="J770" s="14"/>
      <c r="K770" s="12" t="s">
        <v>959</v>
      </c>
      <c r="L770" s="12" t="s">
        <v>960</v>
      </c>
    </row>
    <row r="771" customFormat="false" ht="13.5" hidden="false" customHeight="false" outlineLevel="0" collapsed="false">
      <c r="A771" s="9" t="n">
        <v>2005</v>
      </c>
      <c r="B771" s="9" t="s">
        <v>921</v>
      </c>
      <c r="C771" s="9" t="n">
        <v>10</v>
      </c>
      <c r="D771" s="9" t="n">
        <v>30</v>
      </c>
      <c r="E771" s="12" t="s">
        <v>19</v>
      </c>
      <c r="F771" s="9"/>
      <c r="G771" s="9"/>
      <c r="H771" s="5" t="n">
        <v>6</v>
      </c>
      <c r="I771" s="14" t="s">
        <v>21</v>
      </c>
      <c r="J771" s="14"/>
      <c r="K771" s="12" t="s">
        <v>961</v>
      </c>
      <c r="L771" s="12" t="s">
        <v>306</v>
      </c>
    </row>
    <row r="772" customFormat="false" ht="27" hidden="false" customHeight="false" outlineLevel="0" collapsed="false">
      <c r="A772" s="9" t="n">
        <v>2005</v>
      </c>
      <c r="B772" s="9" t="s">
        <v>921</v>
      </c>
      <c r="C772" s="9" t="n">
        <v>11</v>
      </c>
      <c r="D772" s="9" t="n">
        <v>6</v>
      </c>
      <c r="E772" s="12" t="s">
        <v>19</v>
      </c>
      <c r="F772" s="9"/>
      <c r="G772" s="9"/>
      <c r="H772" s="5" t="n">
        <v>8</v>
      </c>
      <c r="I772" s="14" t="s">
        <v>21</v>
      </c>
      <c r="J772" s="14"/>
      <c r="K772" s="12" t="s">
        <v>962</v>
      </c>
      <c r="L772" s="12" t="s">
        <v>892</v>
      </c>
    </row>
    <row r="773" customFormat="false" ht="13.5" hidden="false" customHeight="false" outlineLevel="0" collapsed="false">
      <c r="A773" s="9" t="n">
        <v>2005</v>
      </c>
      <c r="B773" s="9" t="s">
        <v>921</v>
      </c>
      <c r="C773" s="9" t="n">
        <v>11</v>
      </c>
      <c r="D773" s="9" t="n">
        <v>17</v>
      </c>
      <c r="E773" s="12" t="s">
        <v>19</v>
      </c>
      <c r="F773" s="9"/>
      <c r="G773" s="9"/>
      <c r="H773" s="5" t="n">
        <v>10</v>
      </c>
      <c r="I773" s="14" t="s">
        <v>21</v>
      </c>
      <c r="J773" s="14"/>
      <c r="K773" s="12" t="s">
        <v>963</v>
      </c>
      <c r="L773" s="9"/>
    </row>
    <row r="774" customFormat="false" ht="13.5" hidden="false" customHeight="false" outlineLevel="0" collapsed="false">
      <c r="A774" s="9" t="n">
        <v>2005</v>
      </c>
      <c r="B774" s="9" t="s">
        <v>921</v>
      </c>
      <c r="C774" s="9" t="n">
        <v>11</v>
      </c>
      <c r="D774" s="9" t="n">
        <v>27</v>
      </c>
      <c r="E774" s="12" t="s">
        <v>19</v>
      </c>
      <c r="F774" s="9"/>
      <c r="G774" s="9"/>
      <c r="H774" s="5" t="n">
        <v>7</v>
      </c>
      <c r="I774" s="14" t="s">
        <v>21</v>
      </c>
      <c r="J774" s="14"/>
      <c r="K774" s="12" t="s">
        <v>964</v>
      </c>
      <c r="L774" s="9"/>
    </row>
    <row r="775" customFormat="false" ht="13.5" hidden="false" customHeight="false" outlineLevel="0" collapsed="false">
      <c r="A775" s="9" t="n">
        <v>2006</v>
      </c>
      <c r="B775" s="9" t="s">
        <v>965</v>
      </c>
      <c r="C775" s="9" t="n">
        <v>3</v>
      </c>
      <c r="D775" s="9" t="n">
        <v>3</v>
      </c>
      <c r="E775" s="12" t="s">
        <v>19</v>
      </c>
      <c r="F775" s="9"/>
      <c r="G775" s="9"/>
      <c r="H775" s="5" t="n">
        <v>8</v>
      </c>
      <c r="I775" s="14" t="s">
        <v>21</v>
      </c>
      <c r="J775" s="14"/>
      <c r="K775" s="12" t="s">
        <v>966</v>
      </c>
      <c r="L775" s="15"/>
    </row>
    <row r="776" customFormat="false" ht="13.15" hidden="false" customHeight="true" outlineLevel="0" collapsed="false">
      <c r="A776" s="9" t="n">
        <v>2006</v>
      </c>
      <c r="B776" s="9" t="s">
        <v>965</v>
      </c>
      <c r="C776" s="9" t="n">
        <v>3</v>
      </c>
      <c r="D776" s="9" t="n">
        <v>8</v>
      </c>
      <c r="E776" s="12" t="s">
        <v>19</v>
      </c>
      <c r="F776" s="9"/>
      <c r="G776" s="9"/>
      <c r="H776" s="5" t="n">
        <v>7</v>
      </c>
      <c r="I776" s="14" t="s">
        <v>21</v>
      </c>
      <c r="J776" s="14"/>
      <c r="K776" s="12" t="s">
        <v>967</v>
      </c>
      <c r="L776" s="12" t="s">
        <v>968</v>
      </c>
    </row>
    <row r="777" customFormat="false" ht="27" hidden="false" customHeight="false" outlineLevel="0" collapsed="false">
      <c r="A777" s="9" t="n">
        <v>2006</v>
      </c>
      <c r="B777" s="9" t="s">
        <v>965</v>
      </c>
      <c r="C777" s="9" t="n">
        <v>3</v>
      </c>
      <c r="D777" s="9" t="n">
        <v>13</v>
      </c>
      <c r="E777" s="12" t="s">
        <v>19</v>
      </c>
      <c r="F777" s="9"/>
      <c r="G777" s="9"/>
      <c r="H777" s="5" t="n">
        <v>7</v>
      </c>
      <c r="I777" s="14" t="s">
        <v>21</v>
      </c>
      <c r="J777" s="14"/>
      <c r="K777" s="12" t="s">
        <v>969</v>
      </c>
      <c r="L777" s="12" t="s">
        <v>832</v>
      </c>
    </row>
    <row r="778" customFormat="false" ht="27" hidden="false" customHeight="false" outlineLevel="0" collapsed="false">
      <c r="A778" s="9" t="n">
        <v>2006</v>
      </c>
      <c r="B778" s="9" t="s">
        <v>965</v>
      </c>
      <c r="C778" s="9" t="n">
        <v>3</v>
      </c>
      <c r="D778" s="9" t="n">
        <v>13</v>
      </c>
      <c r="E778" s="12" t="s">
        <v>42</v>
      </c>
      <c r="F778" s="12" t="s">
        <v>13</v>
      </c>
      <c r="G778" s="12" t="s">
        <v>894</v>
      </c>
      <c r="H778" s="5" t="n">
        <v>27</v>
      </c>
      <c r="I778" s="14" t="s">
        <v>21</v>
      </c>
      <c r="J778" s="14"/>
      <c r="K778" s="12" t="s">
        <v>970</v>
      </c>
      <c r="L778" s="12" t="s">
        <v>971</v>
      </c>
    </row>
    <row r="779" customFormat="false" ht="40.5" hidden="false" customHeight="false" outlineLevel="0" collapsed="false">
      <c r="A779" s="9" t="n">
        <v>2006</v>
      </c>
      <c r="B779" s="9" t="s">
        <v>965</v>
      </c>
      <c r="C779" s="9" t="n">
        <v>3</v>
      </c>
      <c r="D779" s="9" t="n">
        <v>29</v>
      </c>
      <c r="E779" s="12" t="s">
        <v>19</v>
      </c>
      <c r="F779" s="9"/>
      <c r="G779" s="9"/>
      <c r="H779" s="5" t="n">
        <v>5</v>
      </c>
      <c r="I779" s="14" t="s">
        <v>21</v>
      </c>
      <c r="J779" s="14"/>
      <c r="K779" s="12" t="s">
        <v>972</v>
      </c>
      <c r="L779" s="9"/>
    </row>
    <row r="780" customFormat="false" ht="13.5" hidden="false" customHeight="false" outlineLevel="0" collapsed="false">
      <c r="A780" s="9" t="n">
        <v>2006</v>
      </c>
      <c r="B780" s="9" t="s">
        <v>965</v>
      </c>
      <c r="C780" s="9" t="n">
        <v>4</v>
      </c>
      <c r="D780" s="9" t="n">
        <v>4</v>
      </c>
      <c r="E780" s="12" t="s">
        <v>42</v>
      </c>
      <c r="F780" s="12" t="s">
        <v>13</v>
      </c>
      <c r="G780" s="12" t="s">
        <v>894</v>
      </c>
      <c r="H780" s="5" t="n">
        <v>23</v>
      </c>
      <c r="I780" s="14" t="s">
        <v>21</v>
      </c>
      <c r="J780" s="14"/>
      <c r="K780" s="12" t="s">
        <v>973</v>
      </c>
      <c r="L780" s="9"/>
    </row>
    <row r="781" customFormat="false" ht="27" hidden="false" customHeight="false" outlineLevel="0" collapsed="false">
      <c r="A781" s="9" t="n">
        <v>2006</v>
      </c>
      <c r="B781" s="9" t="s">
        <v>965</v>
      </c>
      <c r="C781" s="9" t="n">
        <v>4</v>
      </c>
      <c r="D781" s="9" t="n">
        <v>5</v>
      </c>
      <c r="E781" s="12" t="s">
        <v>19</v>
      </c>
      <c r="F781" s="9"/>
      <c r="G781" s="9"/>
      <c r="H781" s="5" t="n">
        <v>6</v>
      </c>
      <c r="I781" s="14" t="s">
        <v>21</v>
      </c>
      <c r="J781" s="14"/>
      <c r="K781" s="12" t="s">
        <v>974</v>
      </c>
      <c r="L781" s="12" t="s">
        <v>975</v>
      </c>
    </row>
    <row r="782" customFormat="false" ht="27" hidden="false" customHeight="false" outlineLevel="0" collapsed="false">
      <c r="A782" s="9" t="n">
        <v>2006</v>
      </c>
      <c r="B782" s="9" t="s">
        <v>965</v>
      </c>
      <c r="C782" s="9" t="n">
        <v>4</v>
      </c>
      <c r="D782" s="9" t="n">
        <v>7</v>
      </c>
      <c r="E782" s="12" t="s">
        <v>19</v>
      </c>
      <c r="F782" s="9"/>
      <c r="G782" s="9"/>
      <c r="H782" s="5" t="n">
        <v>6</v>
      </c>
      <c r="I782" s="14" t="s">
        <v>21</v>
      </c>
      <c r="J782" s="14"/>
      <c r="K782" s="12" t="s">
        <v>976</v>
      </c>
      <c r="L782" s="12" t="s">
        <v>977</v>
      </c>
    </row>
    <row r="783" customFormat="false" ht="27" hidden="false" customHeight="false" outlineLevel="0" collapsed="false">
      <c r="A783" s="9" t="n">
        <v>2006</v>
      </c>
      <c r="B783" s="9" t="s">
        <v>965</v>
      </c>
      <c r="C783" s="9" t="n">
        <v>4</v>
      </c>
      <c r="D783" s="9" t="n">
        <v>11</v>
      </c>
      <c r="E783" s="12" t="s">
        <v>42</v>
      </c>
      <c r="F783" s="12" t="s">
        <v>13</v>
      </c>
      <c r="G783" s="12" t="s">
        <v>894</v>
      </c>
      <c r="H783" s="5" t="n">
        <v>22</v>
      </c>
      <c r="I783" s="14" t="s">
        <v>21</v>
      </c>
      <c r="J783" s="14"/>
      <c r="K783" s="12" t="s">
        <v>978</v>
      </c>
      <c r="L783" s="9"/>
    </row>
    <row r="784" customFormat="false" ht="27" hidden="false" customHeight="false" outlineLevel="0" collapsed="false">
      <c r="A784" s="9" t="n">
        <v>2006</v>
      </c>
      <c r="B784" s="9" t="s">
        <v>965</v>
      </c>
      <c r="C784" s="9" t="n">
        <v>4</v>
      </c>
      <c r="D784" s="9" t="n">
        <v>12</v>
      </c>
      <c r="E784" s="12" t="s">
        <v>19</v>
      </c>
      <c r="F784" s="9"/>
      <c r="G784" s="9"/>
      <c r="H784" s="5" t="n">
        <v>7</v>
      </c>
      <c r="I784" s="14" t="s">
        <v>21</v>
      </c>
      <c r="J784" s="14"/>
      <c r="K784" s="12" t="s">
        <v>979</v>
      </c>
      <c r="L784" s="12" t="s">
        <v>980</v>
      </c>
    </row>
    <row r="785" customFormat="false" ht="27" hidden="false" customHeight="false" outlineLevel="0" collapsed="false">
      <c r="A785" s="9" t="n">
        <v>2006</v>
      </c>
      <c r="B785" s="9" t="s">
        <v>965</v>
      </c>
      <c r="C785" s="9" t="n">
        <v>4</v>
      </c>
      <c r="D785" s="9" t="n">
        <v>18</v>
      </c>
      <c r="E785" s="12" t="s">
        <v>19</v>
      </c>
      <c r="F785" s="9"/>
      <c r="G785" s="9"/>
      <c r="H785" s="5" t="n">
        <v>6</v>
      </c>
      <c r="I785" s="14" t="s">
        <v>21</v>
      </c>
      <c r="J785" s="14"/>
      <c r="K785" s="9" t="s">
        <v>981</v>
      </c>
      <c r="L785" s="9"/>
    </row>
    <row r="786" customFormat="false" ht="13.5" hidden="false" customHeight="false" outlineLevel="0" collapsed="false">
      <c r="A786" s="9" t="n">
        <v>2006</v>
      </c>
      <c r="B786" s="9" t="s">
        <v>965</v>
      </c>
      <c r="C786" s="9" t="n">
        <v>4</v>
      </c>
      <c r="D786" s="9" t="n">
        <v>19</v>
      </c>
      <c r="E786" s="12" t="s">
        <v>19</v>
      </c>
      <c r="F786" s="9"/>
      <c r="G786" s="9"/>
      <c r="H786" s="5" t="n">
        <v>8</v>
      </c>
      <c r="I786" s="14" t="s">
        <v>21</v>
      </c>
      <c r="J786" s="14" t="s">
        <v>188</v>
      </c>
      <c r="K786" s="12" t="s">
        <v>982</v>
      </c>
      <c r="L786" s="9"/>
    </row>
    <row r="787" customFormat="false" ht="27" hidden="false" customHeight="false" outlineLevel="0" collapsed="false">
      <c r="A787" s="9" t="n">
        <v>2006</v>
      </c>
      <c r="B787" s="9" t="s">
        <v>965</v>
      </c>
      <c r="C787" s="9" t="n">
        <v>4</v>
      </c>
      <c r="D787" s="9" t="n">
        <v>20</v>
      </c>
      <c r="E787" s="12" t="s">
        <v>12</v>
      </c>
      <c r="F787" s="12" t="s">
        <v>13</v>
      </c>
      <c r="G787" s="12" t="s">
        <v>894</v>
      </c>
      <c r="H787" s="5" t="n">
        <v>33</v>
      </c>
      <c r="I787" s="14" t="s">
        <v>21</v>
      </c>
      <c r="J787" s="14"/>
      <c r="K787" s="12" t="s">
        <v>983</v>
      </c>
      <c r="L787" s="9" t="s">
        <v>984</v>
      </c>
    </row>
    <row r="788" customFormat="false" ht="27" hidden="false" customHeight="false" outlineLevel="0" collapsed="false">
      <c r="A788" s="9" t="n">
        <v>2006</v>
      </c>
      <c r="B788" s="9" t="s">
        <v>965</v>
      </c>
      <c r="C788" s="9" t="n">
        <v>4</v>
      </c>
      <c r="D788" s="9" t="n">
        <v>27</v>
      </c>
      <c r="E788" s="12" t="s">
        <v>19</v>
      </c>
      <c r="F788" s="9"/>
      <c r="G788" s="9"/>
      <c r="H788" s="5" t="n">
        <v>5</v>
      </c>
      <c r="I788" s="14" t="s">
        <v>21</v>
      </c>
      <c r="J788" s="14"/>
      <c r="K788" s="12" t="s">
        <v>985</v>
      </c>
      <c r="L788" s="9"/>
    </row>
    <row r="789" customFormat="false" ht="27" hidden="false" customHeight="false" outlineLevel="0" collapsed="false">
      <c r="A789" s="9" t="n">
        <v>2006</v>
      </c>
      <c r="B789" s="9" t="s">
        <v>965</v>
      </c>
      <c r="C789" s="9" t="n">
        <v>4</v>
      </c>
      <c r="D789" s="9" t="n">
        <v>30</v>
      </c>
      <c r="E789" s="12" t="s">
        <v>19</v>
      </c>
      <c r="F789" s="9"/>
      <c r="G789" s="9"/>
      <c r="H789" s="5" t="n">
        <v>3</v>
      </c>
      <c r="I789" s="14" t="s">
        <v>21</v>
      </c>
      <c r="J789" s="14"/>
      <c r="K789" s="12" t="s">
        <v>986</v>
      </c>
      <c r="L789" s="9"/>
    </row>
    <row r="790" customFormat="false" ht="13.5" hidden="false" customHeight="false" outlineLevel="0" collapsed="false">
      <c r="A790" s="9" t="n">
        <v>2006</v>
      </c>
      <c r="B790" s="9" t="s">
        <v>965</v>
      </c>
      <c r="C790" s="9" t="n">
        <v>5</v>
      </c>
      <c r="D790" s="9" t="n">
        <v>4</v>
      </c>
      <c r="E790" s="12" t="s">
        <v>12</v>
      </c>
      <c r="F790" s="12" t="s">
        <v>13</v>
      </c>
      <c r="G790" s="12" t="s">
        <v>894</v>
      </c>
      <c r="H790" s="5" t="n">
        <v>25</v>
      </c>
      <c r="I790" s="14" t="s">
        <v>21</v>
      </c>
      <c r="J790" s="14"/>
      <c r="K790" s="12" t="s">
        <v>987</v>
      </c>
      <c r="L790" s="9"/>
    </row>
    <row r="791" customFormat="false" ht="13.5" hidden="false" customHeight="false" outlineLevel="0" collapsed="false">
      <c r="A791" s="9" t="n">
        <v>2006</v>
      </c>
      <c r="B791" s="9" t="s">
        <v>965</v>
      </c>
      <c r="C791" s="9" t="n">
        <v>5</v>
      </c>
      <c r="D791" s="9" t="n">
        <v>9</v>
      </c>
      <c r="E791" s="12" t="s">
        <v>19</v>
      </c>
      <c r="F791" s="9"/>
      <c r="G791" s="9"/>
      <c r="H791" s="5" t="n">
        <v>27</v>
      </c>
      <c r="I791" s="14" t="s">
        <v>21</v>
      </c>
      <c r="J791" s="14"/>
      <c r="K791" s="12" t="s">
        <v>988</v>
      </c>
      <c r="L791" s="9"/>
    </row>
    <row r="792" customFormat="false" ht="27" hidden="false" customHeight="false" outlineLevel="0" collapsed="false">
      <c r="A792" s="9" t="n">
        <v>2006</v>
      </c>
      <c r="B792" s="9" t="s">
        <v>965</v>
      </c>
      <c r="C792" s="9" t="n">
        <v>5</v>
      </c>
      <c r="D792" s="9" t="n">
        <v>11</v>
      </c>
      <c r="E792" s="12" t="s">
        <v>19</v>
      </c>
      <c r="F792" s="9"/>
      <c r="G792" s="9"/>
      <c r="H792" s="5" t="n">
        <v>27</v>
      </c>
      <c r="I792" s="14" t="s">
        <v>21</v>
      </c>
      <c r="J792" s="14"/>
      <c r="K792" s="12" t="s">
        <v>989</v>
      </c>
      <c r="L792" s="12" t="s">
        <v>990</v>
      </c>
    </row>
    <row r="793" customFormat="false" ht="13.5" hidden="false" customHeight="false" outlineLevel="0" collapsed="false">
      <c r="A793" s="9" t="n">
        <v>2006</v>
      </c>
      <c r="B793" s="9" t="s">
        <v>965</v>
      </c>
      <c r="C793" s="9" t="n">
        <v>5</v>
      </c>
      <c r="D793" s="9" t="n">
        <v>18</v>
      </c>
      <c r="E793" s="12" t="s">
        <v>12</v>
      </c>
      <c r="F793" s="12" t="s">
        <v>13</v>
      </c>
      <c r="G793" s="12" t="s">
        <v>894</v>
      </c>
      <c r="H793" s="5" t="n">
        <v>34</v>
      </c>
      <c r="I793" s="14" t="s">
        <v>21</v>
      </c>
      <c r="J793" s="14"/>
      <c r="K793" s="9" t="s">
        <v>991</v>
      </c>
      <c r="L793" s="12" t="s">
        <v>992</v>
      </c>
    </row>
    <row r="794" customFormat="false" ht="13.5" hidden="false" customHeight="false" outlineLevel="0" collapsed="false">
      <c r="A794" s="9" t="n">
        <v>2006</v>
      </c>
      <c r="B794" s="9" t="s">
        <v>965</v>
      </c>
      <c r="C794" s="9" t="n">
        <v>6</v>
      </c>
      <c r="D794" s="9" t="n">
        <v>1</v>
      </c>
      <c r="E794" s="12" t="s">
        <v>19</v>
      </c>
      <c r="F794" s="9"/>
      <c r="G794" s="9"/>
      <c r="H794" s="5" t="n">
        <v>31</v>
      </c>
      <c r="I794" s="14" t="s">
        <v>21</v>
      </c>
      <c r="J794" s="14"/>
      <c r="K794" s="12" t="s">
        <v>993</v>
      </c>
      <c r="L794" s="15"/>
    </row>
    <row r="795" customFormat="false" ht="27" hidden="false" customHeight="false" outlineLevel="0" collapsed="false">
      <c r="A795" s="9" t="n">
        <v>2006</v>
      </c>
      <c r="B795" s="9" t="s">
        <v>965</v>
      </c>
      <c r="C795" s="9" t="n">
        <v>6</v>
      </c>
      <c r="D795" s="9" t="n">
        <v>11</v>
      </c>
      <c r="E795" s="12" t="s">
        <v>19</v>
      </c>
      <c r="F795" s="9"/>
      <c r="G795" s="9"/>
      <c r="H795" s="5" t="n">
        <v>28</v>
      </c>
      <c r="I795" s="14" t="s">
        <v>21</v>
      </c>
      <c r="J795" s="14"/>
      <c r="K795" s="12" t="s">
        <v>994</v>
      </c>
      <c r="L795" s="12" t="s">
        <v>995</v>
      </c>
    </row>
    <row r="796" customFormat="false" ht="27" hidden="false" customHeight="false" outlineLevel="0" collapsed="false">
      <c r="A796" s="9" t="n">
        <v>2006</v>
      </c>
      <c r="B796" s="9" t="s">
        <v>965</v>
      </c>
      <c r="C796" s="9" t="n">
        <v>6</v>
      </c>
      <c r="D796" s="9" t="n">
        <v>18</v>
      </c>
      <c r="E796" s="12" t="s">
        <v>19</v>
      </c>
      <c r="F796" s="9"/>
      <c r="G796" s="9"/>
      <c r="H796" s="5" t="n">
        <v>3</v>
      </c>
      <c r="I796" s="14" t="s">
        <v>21</v>
      </c>
      <c r="J796" s="14"/>
      <c r="K796" s="12" t="s">
        <v>996</v>
      </c>
      <c r="L796" s="12" t="s">
        <v>997</v>
      </c>
    </row>
    <row r="797" customFormat="false" ht="13.5" hidden="false" customHeight="false" outlineLevel="0" collapsed="false">
      <c r="A797" s="9" t="n">
        <v>2006</v>
      </c>
      <c r="B797" s="9" t="s">
        <v>965</v>
      </c>
      <c r="C797" s="9" t="n">
        <v>6</v>
      </c>
      <c r="D797" s="9" t="n">
        <v>20</v>
      </c>
      <c r="E797" s="12" t="s">
        <v>19</v>
      </c>
      <c r="F797" s="9"/>
      <c r="G797" s="9"/>
      <c r="H797" s="5" t="n">
        <v>27</v>
      </c>
      <c r="I797" s="14" t="s">
        <v>21</v>
      </c>
      <c r="J797" s="14"/>
      <c r="K797" s="12" t="s">
        <v>998</v>
      </c>
      <c r="L797" s="9"/>
    </row>
    <row r="798" customFormat="false" ht="27" hidden="false" customHeight="false" outlineLevel="0" collapsed="false">
      <c r="A798" s="9" t="n">
        <v>2006</v>
      </c>
      <c r="B798" s="9" t="s">
        <v>965</v>
      </c>
      <c r="C798" s="9" t="n">
        <v>6</v>
      </c>
      <c r="D798" s="9" t="n">
        <v>21</v>
      </c>
      <c r="E798" s="12" t="s">
        <v>19</v>
      </c>
      <c r="F798" s="9"/>
      <c r="G798" s="9"/>
      <c r="H798" s="5" t="n">
        <v>27</v>
      </c>
      <c r="I798" s="14" t="s">
        <v>21</v>
      </c>
      <c r="J798" s="14"/>
      <c r="K798" s="12" t="s">
        <v>999</v>
      </c>
      <c r="L798" s="12" t="s">
        <v>1000</v>
      </c>
    </row>
    <row r="799" customFormat="false" ht="13.5" hidden="false" customHeight="false" outlineLevel="0" collapsed="false">
      <c r="A799" s="9" t="n">
        <v>2006</v>
      </c>
      <c r="B799" s="9" t="s">
        <v>965</v>
      </c>
      <c r="C799" s="9" t="n">
        <v>6</v>
      </c>
      <c r="D799" s="9" t="n">
        <v>29</v>
      </c>
      <c r="E799" s="12" t="s">
        <v>19</v>
      </c>
      <c r="F799" s="9"/>
      <c r="G799" s="9"/>
      <c r="H799" s="5" t="n">
        <v>27</v>
      </c>
      <c r="I799" s="14" t="s">
        <v>21</v>
      </c>
      <c r="J799" s="14"/>
      <c r="K799" s="9" t="s">
        <v>1001</v>
      </c>
      <c r="L799" s="9"/>
    </row>
    <row r="800" customFormat="false" ht="13.15" hidden="false" customHeight="true" outlineLevel="0" collapsed="false">
      <c r="A800" s="9" t="n">
        <v>2006</v>
      </c>
      <c r="B800" s="9" t="s">
        <v>965</v>
      </c>
      <c r="C800" s="9" t="n">
        <v>7</v>
      </c>
      <c r="D800" s="9" t="n">
        <v>17</v>
      </c>
      <c r="E800" s="12" t="s">
        <v>19</v>
      </c>
      <c r="F800" s="9"/>
      <c r="G800" s="9"/>
      <c r="H800" s="5" t="n">
        <v>26</v>
      </c>
      <c r="I800" s="14" t="s">
        <v>21</v>
      </c>
      <c r="J800" s="14"/>
      <c r="K800" s="12" t="s">
        <v>1002</v>
      </c>
      <c r="L800" s="15"/>
    </row>
    <row r="801" customFormat="false" ht="13.5" hidden="false" customHeight="false" outlineLevel="0" collapsed="false">
      <c r="A801" s="9" t="n">
        <v>2006</v>
      </c>
      <c r="B801" s="9" t="s">
        <v>965</v>
      </c>
      <c r="C801" s="9" t="n">
        <v>7</v>
      </c>
      <c r="D801" s="9" t="n">
        <v>21</v>
      </c>
      <c r="E801" s="12" t="s">
        <v>42</v>
      </c>
      <c r="F801" s="12" t="s">
        <v>13</v>
      </c>
      <c r="G801" s="12" t="s">
        <v>894</v>
      </c>
      <c r="H801" s="5" t="n">
        <v>25</v>
      </c>
      <c r="I801" s="14" t="s">
        <v>21</v>
      </c>
      <c r="J801" s="14"/>
      <c r="K801" s="12" t="s">
        <v>1003</v>
      </c>
      <c r="L801" s="9"/>
    </row>
    <row r="802" customFormat="false" ht="54" hidden="false" customHeight="false" outlineLevel="0" collapsed="false">
      <c r="A802" s="9" t="n">
        <v>2006</v>
      </c>
      <c r="B802" s="9" t="s">
        <v>965</v>
      </c>
      <c r="C802" s="9" t="n">
        <v>7</v>
      </c>
      <c r="D802" s="9" t="n">
        <v>26</v>
      </c>
      <c r="E802" s="12" t="s">
        <v>19</v>
      </c>
      <c r="F802" s="9"/>
      <c r="G802" s="9"/>
      <c r="H802" s="5" t="n">
        <v>27</v>
      </c>
      <c r="I802" s="14" t="s">
        <v>21</v>
      </c>
      <c r="J802" s="14"/>
      <c r="K802" s="12" t="s">
        <v>1004</v>
      </c>
      <c r="L802" s="12" t="s">
        <v>1005</v>
      </c>
    </row>
    <row r="803" customFormat="false" ht="27" hidden="false" customHeight="false" outlineLevel="0" collapsed="false">
      <c r="A803" s="9" t="n">
        <v>2006</v>
      </c>
      <c r="B803" s="9" t="s">
        <v>965</v>
      </c>
      <c r="C803" s="9" t="n">
        <v>8</v>
      </c>
      <c r="D803" s="9" t="n">
        <v>9</v>
      </c>
      <c r="E803" s="12" t="s">
        <v>19</v>
      </c>
      <c r="F803" s="9"/>
      <c r="G803" s="9"/>
      <c r="H803" s="5" t="n">
        <v>25</v>
      </c>
      <c r="I803" s="14" t="s">
        <v>21</v>
      </c>
      <c r="J803" s="14"/>
      <c r="K803" s="12" t="s">
        <v>1006</v>
      </c>
      <c r="L803" s="12" t="s">
        <v>1007</v>
      </c>
    </row>
    <row r="804" customFormat="false" ht="13.5" hidden="false" customHeight="false" outlineLevel="0" collapsed="false">
      <c r="A804" s="9" t="n">
        <v>2006</v>
      </c>
      <c r="B804" s="9" t="s">
        <v>965</v>
      </c>
      <c r="C804" s="9" t="n">
        <v>8</v>
      </c>
      <c r="D804" s="9" t="n">
        <v>23</v>
      </c>
      <c r="E804" s="12" t="s">
        <v>42</v>
      </c>
      <c r="F804" s="12" t="s">
        <v>13</v>
      </c>
      <c r="G804" s="12" t="s">
        <v>894</v>
      </c>
      <c r="H804" s="5" t="n">
        <v>23</v>
      </c>
      <c r="I804" s="14" t="s">
        <v>21</v>
      </c>
      <c r="J804" s="14"/>
      <c r="K804" s="9" t="s">
        <v>1008</v>
      </c>
      <c r="L804" s="12" t="s">
        <v>1009</v>
      </c>
    </row>
    <row r="805" customFormat="false" ht="27" hidden="false" customHeight="false" outlineLevel="0" collapsed="false">
      <c r="A805" s="9" t="n">
        <v>2006</v>
      </c>
      <c r="B805" s="9" t="s">
        <v>965</v>
      </c>
      <c r="C805" s="9" t="n">
        <v>8</v>
      </c>
      <c r="D805" s="9" t="n">
        <v>24</v>
      </c>
      <c r="E805" s="12" t="s">
        <v>19</v>
      </c>
      <c r="F805" s="9"/>
      <c r="G805" s="9"/>
      <c r="H805" s="5" t="n">
        <v>27</v>
      </c>
      <c r="I805" s="14" t="s">
        <v>21</v>
      </c>
      <c r="J805" s="14"/>
      <c r="K805" s="12" t="s">
        <v>1010</v>
      </c>
      <c r="L805" s="12" t="s">
        <v>1009</v>
      </c>
    </row>
    <row r="806" customFormat="false" ht="27" hidden="false" customHeight="false" outlineLevel="0" collapsed="false">
      <c r="A806" s="9" t="n">
        <v>2006</v>
      </c>
      <c r="B806" s="9" t="s">
        <v>965</v>
      </c>
      <c r="C806" s="9" t="n">
        <v>8</v>
      </c>
      <c r="D806" s="9" t="n">
        <v>30</v>
      </c>
      <c r="E806" s="12" t="s">
        <v>19</v>
      </c>
      <c r="F806" s="9"/>
      <c r="G806" s="9"/>
      <c r="H806" s="5" t="n">
        <v>27</v>
      </c>
      <c r="I806" s="14" t="s">
        <v>21</v>
      </c>
      <c r="J806" s="14"/>
      <c r="K806" s="12" t="s">
        <v>1011</v>
      </c>
      <c r="L806" s="9"/>
    </row>
    <row r="807" customFormat="false" ht="13.5" hidden="false" customHeight="false" outlineLevel="0" collapsed="false">
      <c r="A807" s="9" t="n">
        <v>2006</v>
      </c>
      <c r="B807" s="9" t="s">
        <v>965</v>
      </c>
      <c r="C807" s="9" t="n">
        <v>9</v>
      </c>
      <c r="D807" s="9" t="n">
        <v>14</v>
      </c>
      <c r="E807" s="12" t="s">
        <v>19</v>
      </c>
      <c r="F807" s="9"/>
      <c r="G807" s="9"/>
      <c r="H807" s="5" t="n">
        <v>29</v>
      </c>
      <c r="I807" s="14" t="s">
        <v>21</v>
      </c>
      <c r="J807" s="14"/>
      <c r="K807" s="12" t="s">
        <v>1012</v>
      </c>
      <c r="L807" s="9"/>
    </row>
    <row r="808" customFormat="false" ht="27" hidden="false" customHeight="false" outlineLevel="0" collapsed="false">
      <c r="A808" s="9" t="n">
        <v>2006</v>
      </c>
      <c r="B808" s="9" t="s">
        <v>965</v>
      </c>
      <c r="C808" s="9" t="n">
        <v>9</v>
      </c>
      <c r="D808" s="9" t="n">
        <v>16</v>
      </c>
      <c r="E808" s="12" t="s">
        <v>19</v>
      </c>
      <c r="F808" s="9"/>
      <c r="G808" s="9"/>
      <c r="H808" s="5"/>
      <c r="I808" s="14" t="s">
        <v>21</v>
      </c>
      <c r="J808" s="14"/>
      <c r="K808" s="12" t="s">
        <v>1013</v>
      </c>
      <c r="L808" s="12" t="s">
        <v>892</v>
      </c>
    </row>
    <row r="809" customFormat="false" ht="13.5" hidden="false" customHeight="false" outlineLevel="0" collapsed="false">
      <c r="A809" s="9" t="n">
        <v>2006</v>
      </c>
      <c r="B809" s="9" t="s">
        <v>965</v>
      </c>
      <c r="C809" s="9" t="n">
        <v>9</v>
      </c>
      <c r="D809" s="9" t="n">
        <v>26</v>
      </c>
      <c r="E809" s="12" t="s">
        <v>19</v>
      </c>
      <c r="F809" s="9"/>
      <c r="G809" s="9"/>
      <c r="H809" s="5" t="n">
        <v>3</v>
      </c>
      <c r="I809" s="14" t="s">
        <v>21</v>
      </c>
      <c r="J809" s="14"/>
      <c r="K809" s="12" t="s">
        <v>61</v>
      </c>
      <c r="L809" s="15"/>
    </row>
    <row r="810" customFormat="false" ht="27" hidden="false" customHeight="false" outlineLevel="0" collapsed="false">
      <c r="A810" s="9" t="n">
        <v>2006</v>
      </c>
      <c r="B810" s="9" t="s">
        <v>965</v>
      </c>
      <c r="C810" s="9" t="n">
        <v>9</v>
      </c>
      <c r="D810" s="9" t="n">
        <v>28</v>
      </c>
      <c r="E810" s="12" t="s">
        <v>19</v>
      </c>
      <c r="F810" s="9"/>
      <c r="G810" s="9"/>
      <c r="H810" s="5" t="n">
        <v>27</v>
      </c>
      <c r="I810" s="14" t="s">
        <v>21</v>
      </c>
      <c r="J810" s="14"/>
      <c r="K810" s="12" t="s">
        <v>1014</v>
      </c>
      <c r="L810" s="9"/>
    </row>
    <row r="811" customFormat="false" ht="13.5" hidden="false" customHeight="false" outlineLevel="0" collapsed="false">
      <c r="A811" s="9" t="n">
        <v>2006</v>
      </c>
      <c r="B811" s="9" t="s">
        <v>965</v>
      </c>
      <c r="C811" s="9" t="n">
        <v>10</v>
      </c>
      <c r="D811" s="9" t="n">
        <v>4</v>
      </c>
      <c r="E811" s="12" t="s">
        <v>19</v>
      </c>
      <c r="F811" s="9"/>
      <c r="G811" s="9"/>
      <c r="H811" s="5" t="n">
        <v>27</v>
      </c>
      <c r="I811" s="14" t="s">
        <v>21</v>
      </c>
      <c r="J811" s="14"/>
      <c r="K811" s="12" t="s">
        <v>1015</v>
      </c>
      <c r="L811" s="9"/>
    </row>
    <row r="812" customFormat="false" ht="13.5" hidden="false" customHeight="false" outlineLevel="0" collapsed="false">
      <c r="A812" s="9" t="n">
        <v>2006</v>
      </c>
      <c r="B812" s="9" t="s">
        <v>965</v>
      </c>
      <c r="C812" s="9" t="n">
        <v>10</v>
      </c>
      <c r="D812" s="9" t="n">
        <v>5</v>
      </c>
      <c r="E812" s="12" t="s">
        <v>19</v>
      </c>
      <c r="F812" s="9"/>
      <c r="G812" s="9"/>
      <c r="H812" s="5" t="n">
        <v>30</v>
      </c>
      <c r="I812" s="14" t="s">
        <v>21</v>
      </c>
      <c r="J812" s="14"/>
      <c r="K812" s="12" t="s">
        <v>1016</v>
      </c>
      <c r="L812" s="9"/>
    </row>
    <row r="813" customFormat="false" ht="13.15" hidden="false" customHeight="true" outlineLevel="0" collapsed="false">
      <c r="A813" s="9" t="n">
        <v>2006</v>
      </c>
      <c r="B813" s="9" t="s">
        <v>965</v>
      </c>
      <c r="C813" s="9" t="n">
        <v>10</v>
      </c>
      <c r="D813" s="9" t="n">
        <v>8</v>
      </c>
      <c r="E813" s="12" t="s">
        <v>32</v>
      </c>
      <c r="F813" s="12" t="s">
        <v>13</v>
      </c>
      <c r="G813" s="12" t="s">
        <v>894</v>
      </c>
      <c r="H813" s="5" t="n">
        <v>27</v>
      </c>
      <c r="I813" s="14" t="s">
        <v>21</v>
      </c>
      <c r="J813" s="14"/>
      <c r="K813" s="12" t="s">
        <v>1017</v>
      </c>
      <c r="L813" s="9"/>
    </row>
    <row r="814" customFormat="false" ht="27" hidden="false" customHeight="false" outlineLevel="0" collapsed="false">
      <c r="A814" s="9" t="n">
        <v>2006</v>
      </c>
      <c r="B814" s="9" t="s">
        <v>965</v>
      </c>
      <c r="C814" s="9" t="n">
        <v>10</v>
      </c>
      <c r="D814" s="9" t="n">
        <v>15</v>
      </c>
      <c r="E814" s="12" t="s">
        <v>19</v>
      </c>
      <c r="F814" s="9"/>
      <c r="G814" s="9"/>
      <c r="H814" s="5" t="n">
        <v>3</v>
      </c>
      <c r="I814" s="14" t="s">
        <v>21</v>
      </c>
      <c r="J814" s="14" t="s">
        <v>640</v>
      </c>
      <c r="K814" s="12" t="s">
        <v>61</v>
      </c>
      <c r="L814" s="12" t="s">
        <v>1018</v>
      </c>
    </row>
    <row r="815" customFormat="false" ht="27" hidden="false" customHeight="false" outlineLevel="0" collapsed="false">
      <c r="A815" s="9" t="n">
        <v>2006</v>
      </c>
      <c r="B815" s="9" t="s">
        <v>965</v>
      </c>
      <c r="C815" s="9" t="n">
        <v>10</v>
      </c>
      <c r="D815" s="9" t="n">
        <v>18</v>
      </c>
      <c r="E815" s="12" t="s">
        <v>672</v>
      </c>
      <c r="F815" s="9"/>
      <c r="G815" s="9"/>
      <c r="H815" s="5" t="n">
        <v>2</v>
      </c>
      <c r="I815" s="14" t="s">
        <v>21</v>
      </c>
      <c r="J815" s="14"/>
      <c r="K815" s="12" t="s">
        <v>1019</v>
      </c>
      <c r="L815" s="9"/>
    </row>
    <row r="816" customFormat="false" ht="13.5" hidden="false" customHeight="false" outlineLevel="0" collapsed="false">
      <c r="A816" s="9" t="n">
        <v>2006</v>
      </c>
      <c r="B816" s="9" t="s">
        <v>965</v>
      </c>
      <c r="C816" s="9" t="n">
        <v>10</v>
      </c>
      <c r="D816" s="9" t="n">
        <v>25</v>
      </c>
      <c r="E816" s="12" t="s">
        <v>19</v>
      </c>
      <c r="F816" s="9"/>
      <c r="G816" s="9"/>
      <c r="H816" s="5" t="n">
        <v>12</v>
      </c>
      <c r="I816" s="14" t="s">
        <v>21</v>
      </c>
      <c r="J816" s="14"/>
      <c r="K816" s="12" t="s">
        <v>1020</v>
      </c>
      <c r="L816" s="9"/>
    </row>
    <row r="817" customFormat="false" ht="13.15" hidden="false" customHeight="true" outlineLevel="0" collapsed="false">
      <c r="A817" s="9" t="n">
        <v>2006</v>
      </c>
      <c r="B817" s="9" t="s">
        <v>965</v>
      </c>
      <c r="C817" s="9" t="n">
        <v>11</v>
      </c>
      <c r="D817" s="9" t="n">
        <v>4</v>
      </c>
      <c r="E817" s="12" t="s">
        <v>42</v>
      </c>
      <c r="F817" s="12" t="s">
        <v>13</v>
      </c>
      <c r="G817" s="12" t="s">
        <v>894</v>
      </c>
      <c r="H817" s="5" t="n">
        <v>23</v>
      </c>
      <c r="I817" s="14" t="s">
        <v>21</v>
      </c>
      <c r="J817" s="14"/>
      <c r="K817" s="12" t="s">
        <v>1021</v>
      </c>
      <c r="L817" s="12" t="s">
        <v>1022</v>
      </c>
    </row>
    <row r="818" customFormat="false" ht="13.5" hidden="false" customHeight="false" outlineLevel="0" collapsed="false">
      <c r="A818" s="9" t="n">
        <v>2006</v>
      </c>
      <c r="B818" s="9" t="s">
        <v>965</v>
      </c>
      <c r="C818" s="9" t="n">
        <v>11</v>
      </c>
      <c r="D818" s="9" t="n">
        <v>7</v>
      </c>
      <c r="E818" s="12" t="s">
        <v>19</v>
      </c>
      <c r="F818" s="9"/>
      <c r="G818" s="9"/>
      <c r="H818" s="5" t="n">
        <v>27</v>
      </c>
      <c r="I818" s="14" t="s">
        <v>21</v>
      </c>
      <c r="J818" s="14"/>
      <c r="K818" s="12" t="s">
        <v>1023</v>
      </c>
      <c r="L818" s="9"/>
    </row>
    <row r="819" customFormat="false" ht="40.5" hidden="false" customHeight="false" outlineLevel="0" collapsed="false">
      <c r="A819" s="9" t="n">
        <v>2006</v>
      </c>
      <c r="B819" s="9" t="s">
        <v>965</v>
      </c>
      <c r="C819" s="9" t="n">
        <v>12</v>
      </c>
      <c r="D819" s="9" t="n">
        <v>3</v>
      </c>
      <c r="E819" s="12" t="s">
        <v>19</v>
      </c>
      <c r="F819" s="9"/>
      <c r="G819" s="9"/>
      <c r="H819" s="5" t="n">
        <v>3</v>
      </c>
      <c r="I819" s="14" t="s">
        <v>21</v>
      </c>
      <c r="J819" s="14"/>
      <c r="K819" s="12" t="s">
        <v>61</v>
      </c>
      <c r="L819" s="12" t="s">
        <v>1024</v>
      </c>
    </row>
    <row r="820" customFormat="false" ht="26.45" hidden="false" customHeight="true" outlineLevel="0" collapsed="false">
      <c r="A820" s="9" t="n">
        <v>2006</v>
      </c>
      <c r="B820" s="9" t="s">
        <v>965</v>
      </c>
      <c r="C820" s="9" t="n">
        <v>12</v>
      </c>
      <c r="D820" s="9" t="n">
        <v>27</v>
      </c>
      <c r="E820" s="12" t="s">
        <v>19</v>
      </c>
      <c r="F820" s="9"/>
      <c r="G820" s="9"/>
      <c r="H820" s="5" t="n">
        <v>23</v>
      </c>
      <c r="I820" s="14" t="s">
        <v>21</v>
      </c>
      <c r="J820" s="14"/>
      <c r="K820" s="12" t="s">
        <v>1025</v>
      </c>
      <c r="L820" s="9"/>
    </row>
    <row r="821" customFormat="false" ht="27" hidden="false" customHeight="false" outlineLevel="0" collapsed="false">
      <c r="A821" s="9" t="n">
        <v>2007</v>
      </c>
      <c r="B821" s="9" t="s">
        <v>1026</v>
      </c>
      <c r="C821" s="9" t="n">
        <v>1</v>
      </c>
      <c r="D821" s="9" t="n">
        <v>13</v>
      </c>
      <c r="E821" s="12" t="s">
        <v>19</v>
      </c>
      <c r="F821" s="9"/>
      <c r="G821" s="9"/>
      <c r="H821" s="5" t="n">
        <v>14</v>
      </c>
      <c r="I821" s="14" t="s">
        <v>21</v>
      </c>
      <c r="J821" s="14" t="s">
        <v>188</v>
      </c>
      <c r="K821" s="12" t="s">
        <v>1027</v>
      </c>
      <c r="L821" s="9"/>
    </row>
    <row r="822" customFormat="false" ht="13.5" hidden="false" customHeight="false" outlineLevel="0" collapsed="false">
      <c r="A822" s="9" t="n">
        <v>2007</v>
      </c>
      <c r="B822" s="9" t="s">
        <v>1026</v>
      </c>
      <c r="C822" s="9" t="n">
        <v>1</v>
      </c>
      <c r="D822" s="9" t="n">
        <v>16</v>
      </c>
      <c r="E822" s="12" t="s">
        <v>12</v>
      </c>
      <c r="F822" s="12" t="s">
        <v>13</v>
      </c>
      <c r="G822" s="12" t="s">
        <v>894</v>
      </c>
      <c r="H822" s="5" t="n">
        <v>27</v>
      </c>
      <c r="I822" s="14" t="s">
        <v>21</v>
      </c>
      <c r="J822" s="14"/>
      <c r="K822" s="12" t="s">
        <v>1028</v>
      </c>
      <c r="L822" s="12" t="s">
        <v>1029</v>
      </c>
    </row>
    <row r="823" customFormat="false" ht="27" hidden="false" customHeight="false" outlineLevel="0" collapsed="false">
      <c r="A823" s="9" t="n">
        <v>2007</v>
      </c>
      <c r="B823" s="9" t="s">
        <v>1026</v>
      </c>
      <c r="C823" s="9" t="n">
        <v>1</v>
      </c>
      <c r="D823" s="9" t="n">
        <v>18</v>
      </c>
      <c r="E823" s="12" t="s">
        <v>19</v>
      </c>
      <c r="F823" s="9"/>
      <c r="G823" s="9"/>
      <c r="H823" s="5" t="n">
        <v>26</v>
      </c>
      <c r="I823" s="14" t="s">
        <v>21</v>
      </c>
      <c r="J823" s="14"/>
      <c r="K823" s="12" t="s">
        <v>1030</v>
      </c>
      <c r="L823" s="9"/>
    </row>
    <row r="824" customFormat="false" ht="27" hidden="false" customHeight="false" outlineLevel="0" collapsed="false">
      <c r="A824" s="9" t="n">
        <v>2007</v>
      </c>
      <c r="B824" s="9" t="s">
        <v>1026</v>
      </c>
      <c r="C824" s="9" t="n">
        <v>1</v>
      </c>
      <c r="D824" s="9" t="n">
        <v>25</v>
      </c>
      <c r="E824" s="12" t="s">
        <v>12</v>
      </c>
      <c r="F824" s="12" t="s">
        <v>13</v>
      </c>
      <c r="G824" s="12" t="s">
        <v>894</v>
      </c>
      <c r="H824" s="5" t="n">
        <v>28</v>
      </c>
      <c r="I824" s="14" t="s">
        <v>21</v>
      </c>
      <c r="J824" s="14"/>
      <c r="K824" s="12" t="s">
        <v>1031</v>
      </c>
      <c r="L824" s="9"/>
    </row>
    <row r="825" customFormat="false" ht="13.5" hidden="false" customHeight="false" outlineLevel="0" collapsed="false">
      <c r="A825" s="9" t="n">
        <v>2007</v>
      </c>
      <c r="B825" s="9" t="s">
        <v>1026</v>
      </c>
      <c r="C825" s="9" t="n">
        <v>1</v>
      </c>
      <c r="D825" s="9" t="n">
        <v>27</v>
      </c>
      <c r="E825" s="12" t="s">
        <v>19</v>
      </c>
      <c r="F825" s="9"/>
      <c r="G825" s="9"/>
      <c r="H825" s="5" t="n">
        <v>26</v>
      </c>
      <c r="I825" s="14" t="s">
        <v>21</v>
      </c>
      <c r="J825" s="14"/>
      <c r="K825" s="12" t="s">
        <v>1032</v>
      </c>
      <c r="L825" s="9"/>
    </row>
    <row r="826" customFormat="false" ht="39.6" hidden="false" customHeight="true" outlineLevel="0" collapsed="false">
      <c r="A826" s="9" t="n">
        <v>2007</v>
      </c>
      <c r="B826" s="9" t="s">
        <v>1026</v>
      </c>
      <c r="C826" s="9" t="n">
        <v>1</v>
      </c>
      <c r="D826" s="9" t="n">
        <v>28</v>
      </c>
      <c r="E826" s="12" t="s">
        <v>12</v>
      </c>
      <c r="F826" s="12" t="s">
        <v>13</v>
      </c>
      <c r="G826" s="12" t="s">
        <v>894</v>
      </c>
      <c r="H826" s="5" t="n">
        <v>31</v>
      </c>
      <c r="I826" s="14" t="s">
        <v>21</v>
      </c>
      <c r="J826" s="14" t="s">
        <v>1033</v>
      </c>
      <c r="K826" s="12" t="s">
        <v>1034</v>
      </c>
      <c r="L826" s="12" t="s">
        <v>1035</v>
      </c>
    </row>
    <row r="827" customFormat="false" ht="13.5" hidden="false" customHeight="false" outlineLevel="0" collapsed="false">
      <c r="A827" s="9" t="n">
        <v>2007</v>
      </c>
      <c r="B827" s="9" t="s">
        <v>1026</v>
      </c>
      <c r="C827" s="9" t="n">
        <v>1</v>
      </c>
      <c r="D827" s="9" t="n">
        <v>30</v>
      </c>
      <c r="E827" s="12" t="s">
        <v>19</v>
      </c>
      <c r="F827" s="9"/>
      <c r="G827" s="9"/>
      <c r="H827" s="5" t="n">
        <v>29</v>
      </c>
      <c r="I827" s="14" t="s">
        <v>21</v>
      </c>
      <c r="J827" s="14"/>
      <c r="K827" s="12" t="s">
        <v>1036</v>
      </c>
      <c r="L827" s="9"/>
    </row>
    <row r="828" customFormat="false" ht="27" hidden="false" customHeight="false" outlineLevel="0" collapsed="false">
      <c r="A828" s="9" t="n">
        <v>2007</v>
      </c>
      <c r="B828" s="9" t="s">
        <v>1026</v>
      </c>
      <c r="C828" s="9" t="n">
        <v>2</v>
      </c>
      <c r="D828" s="9" t="n">
        <v>2</v>
      </c>
      <c r="E828" s="12" t="s">
        <v>19</v>
      </c>
      <c r="F828" s="9"/>
      <c r="G828" s="9"/>
      <c r="H828" s="5" t="n">
        <v>12</v>
      </c>
      <c r="I828" s="14" t="s">
        <v>21</v>
      </c>
      <c r="J828" s="14" t="s">
        <v>188</v>
      </c>
      <c r="K828" s="12" t="s">
        <v>1037</v>
      </c>
      <c r="L828" s="9" t="s">
        <v>1038</v>
      </c>
    </row>
    <row r="829" customFormat="false" ht="13.5" hidden="false" customHeight="false" outlineLevel="0" collapsed="false">
      <c r="A829" s="9" t="n">
        <v>2007</v>
      </c>
      <c r="B829" s="9" t="s">
        <v>1026</v>
      </c>
      <c r="C829" s="9" t="n">
        <v>2</v>
      </c>
      <c r="D829" s="9" t="n">
        <v>7</v>
      </c>
      <c r="E829" s="12" t="s">
        <v>19</v>
      </c>
      <c r="F829" s="9"/>
      <c r="G829" s="9"/>
      <c r="H829" s="5" t="n">
        <v>26</v>
      </c>
      <c r="I829" s="14" t="s">
        <v>21</v>
      </c>
      <c r="J829" s="14"/>
      <c r="K829" s="12" t="s">
        <v>1039</v>
      </c>
      <c r="L829" s="9"/>
    </row>
    <row r="830" customFormat="false" ht="27" hidden="false" customHeight="false" outlineLevel="0" collapsed="false">
      <c r="A830" s="9" t="n">
        <v>2007</v>
      </c>
      <c r="B830" s="9" t="s">
        <v>1026</v>
      </c>
      <c r="C830" s="9" t="n">
        <v>2</v>
      </c>
      <c r="D830" s="9" t="n">
        <v>17</v>
      </c>
      <c r="E830" s="12" t="s">
        <v>19</v>
      </c>
      <c r="F830" s="9"/>
      <c r="G830" s="9"/>
      <c r="H830" s="5" t="n">
        <v>3</v>
      </c>
      <c r="I830" s="14" t="s">
        <v>21</v>
      </c>
      <c r="J830" s="14"/>
      <c r="K830" s="12" t="s">
        <v>1040</v>
      </c>
      <c r="L830" s="12" t="s">
        <v>1041</v>
      </c>
    </row>
    <row r="831" customFormat="false" ht="13.15" hidden="false" customHeight="true" outlineLevel="0" collapsed="false">
      <c r="A831" s="9" t="n">
        <v>2007</v>
      </c>
      <c r="B831" s="9" t="s">
        <v>1026</v>
      </c>
      <c r="C831" s="9" t="n">
        <v>2</v>
      </c>
      <c r="D831" s="9" t="n">
        <v>26</v>
      </c>
      <c r="E831" s="12" t="s">
        <v>19</v>
      </c>
      <c r="F831" s="9"/>
      <c r="G831" s="9"/>
      <c r="H831" s="5" t="n">
        <v>23</v>
      </c>
      <c r="I831" s="14" t="s">
        <v>21</v>
      </c>
      <c r="J831" s="14"/>
      <c r="K831" s="12" t="s">
        <v>1042</v>
      </c>
      <c r="L831" s="9"/>
    </row>
    <row r="832" customFormat="false" ht="13.15" hidden="false" customHeight="true" outlineLevel="0" collapsed="false">
      <c r="A832" s="9" t="n">
        <v>2007</v>
      </c>
      <c r="B832" s="9" t="s">
        <v>1026</v>
      </c>
      <c r="C832" s="9" t="n">
        <v>2</v>
      </c>
      <c r="D832" s="9" t="n">
        <v>27</v>
      </c>
      <c r="E832" s="12" t="s">
        <v>32</v>
      </c>
      <c r="F832" s="12" t="s">
        <v>13</v>
      </c>
      <c r="G832" s="12" t="s">
        <v>894</v>
      </c>
      <c r="H832" s="5" t="n">
        <v>35</v>
      </c>
      <c r="I832" s="14" t="s">
        <v>21</v>
      </c>
      <c r="J832" s="14"/>
      <c r="K832" s="12" t="s">
        <v>1043</v>
      </c>
      <c r="L832" s="9"/>
    </row>
    <row r="833" customFormat="false" ht="13.15" hidden="false" customHeight="true" outlineLevel="0" collapsed="false">
      <c r="A833" s="17" t="n">
        <v>2007</v>
      </c>
      <c r="B833" s="17" t="s">
        <v>1026</v>
      </c>
      <c r="C833" s="17" t="n">
        <v>3</v>
      </c>
      <c r="D833" s="17" t="n">
        <v>13</v>
      </c>
      <c r="E833" s="18" t="s">
        <v>19</v>
      </c>
      <c r="F833" s="17"/>
      <c r="G833" s="17"/>
      <c r="H833" s="19" t="n">
        <v>27</v>
      </c>
      <c r="I833" s="20" t="s">
        <v>21</v>
      </c>
      <c r="J833" s="20"/>
      <c r="K833" s="12" t="s">
        <v>1044</v>
      </c>
    </row>
    <row r="834" customFormat="false" ht="26.45" hidden="false" customHeight="true" outlineLevel="0" collapsed="false">
      <c r="A834" s="17" t="n">
        <v>2007</v>
      </c>
      <c r="B834" s="17" t="s">
        <v>1026</v>
      </c>
      <c r="C834" s="17" t="n">
        <v>3</v>
      </c>
      <c r="D834" s="17" t="n">
        <v>19</v>
      </c>
      <c r="E834" s="18" t="s">
        <v>19</v>
      </c>
      <c r="F834" s="17"/>
      <c r="G834" s="17"/>
      <c r="H834" s="19" t="n">
        <v>3</v>
      </c>
      <c r="I834" s="20" t="s">
        <v>21</v>
      </c>
      <c r="J834" s="20"/>
      <c r="K834" s="12" t="s">
        <v>1045</v>
      </c>
      <c r="L834" s="21" t="s">
        <v>832</v>
      </c>
    </row>
    <row r="835" customFormat="false" ht="27" hidden="false" customHeight="false" outlineLevel="0" collapsed="false">
      <c r="A835" s="17" t="n">
        <v>2007</v>
      </c>
      <c r="B835" s="17" t="s">
        <v>1026</v>
      </c>
      <c r="C835" s="17" t="n">
        <v>3</v>
      </c>
      <c r="D835" s="17" t="n">
        <v>30</v>
      </c>
      <c r="E835" s="18" t="s">
        <v>19</v>
      </c>
      <c r="F835" s="17"/>
      <c r="G835" s="17"/>
      <c r="H835" s="19" t="n">
        <v>9</v>
      </c>
      <c r="I835" s="20" t="s">
        <v>21</v>
      </c>
      <c r="J835" s="20"/>
      <c r="K835" s="12" t="s">
        <v>1046</v>
      </c>
      <c r="L835" s="21" t="s">
        <v>832</v>
      </c>
    </row>
    <row r="836" customFormat="false" ht="13.15" hidden="false" customHeight="true" outlineLevel="0" collapsed="false">
      <c r="A836" s="1" t="n">
        <v>2007</v>
      </c>
      <c r="B836" s="1" t="s">
        <v>1026</v>
      </c>
      <c r="C836" s="1" t="n">
        <v>4</v>
      </c>
      <c r="D836" s="1" t="n">
        <v>6</v>
      </c>
      <c r="E836" s="22" t="s">
        <v>19</v>
      </c>
      <c r="H836" s="2" t="n">
        <v>29</v>
      </c>
      <c r="I836" s="20" t="s">
        <v>21</v>
      </c>
      <c r="J836" s="2"/>
      <c r="K836" s="21" t="s">
        <v>1047</v>
      </c>
      <c r="L836" s="21" t="s">
        <v>1048</v>
      </c>
    </row>
    <row r="837" customFormat="false" ht="26.45" hidden="false" customHeight="true" outlineLevel="0" collapsed="false">
      <c r="A837" s="17" t="n">
        <v>2007</v>
      </c>
      <c r="B837" s="17" t="s">
        <v>1026</v>
      </c>
      <c r="C837" s="17" t="n">
        <v>4</v>
      </c>
      <c r="D837" s="17" t="n">
        <v>14</v>
      </c>
      <c r="E837" s="18" t="s">
        <v>19</v>
      </c>
      <c r="F837" s="17"/>
      <c r="H837" s="19" t="n">
        <v>29</v>
      </c>
      <c r="I837" s="20" t="s">
        <v>21</v>
      </c>
      <c r="J837" s="2"/>
      <c r="K837" s="9" t="s">
        <v>1049</v>
      </c>
    </row>
    <row r="838" customFormat="false" ht="13.5" hidden="false" customHeight="false" outlineLevel="0" collapsed="false">
      <c r="A838" s="17" t="n">
        <v>2007</v>
      </c>
      <c r="B838" s="17" t="s">
        <v>1026</v>
      </c>
      <c r="C838" s="17" t="n">
        <v>5</v>
      </c>
      <c r="D838" s="17" t="n">
        <v>16</v>
      </c>
      <c r="E838" s="18" t="s">
        <v>19</v>
      </c>
      <c r="F838" s="17"/>
      <c r="H838" s="19" t="n">
        <v>7</v>
      </c>
      <c r="I838" s="20" t="s">
        <v>21</v>
      </c>
      <c r="J838" s="2"/>
      <c r="K838" s="12" t="s">
        <v>1050</v>
      </c>
    </row>
    <row r="839" customFormat="false" ht="27" hidden="false" customHeight="false" outlineLevel="0" collapsed="false">
      <c r="A839" s="17" t="n">
        <v>2007</v>
      </c>
      <c r="B839" s="17" t="s">
        <v>1026</v>
      </c>
      <c r="C839" s="17" t="n">
        <v>5</v>
      </c>
      <c r="D839" s="17" t="n">
        <v>18</v>
      </c>
      <c r="E839" s="18" t="s">
        <v>19</v>
      </c>
      <c r="F839" s="17"/>
      <c r="G839" s="17"/>
      <c r="H839" s="19" t="n">
        <v>4</v>
      </c>
      <c r="I839" s="20" t="s">
        <v>21</v>
      </c>
      <c r="J839" s="2"/>
      <c r="K839" s="21" t="s">
        <v>1051</v>
      </c>
    </row>
    <row r="840" s="23" customFormat="true" ht="13.5" hidden="false" customHeight="false" outlineLevel="0" collapsed="false">
      <c r="A840" s="23" t="n">
        <v>2007</v>
      </c>
      <c r="B840" s="23" t="s">
        <v>1026</v>
      </c>
      <c r="C840" s="23" t="n">
        <v>6</v>
      </c>
      <c r="D840" s="23" t="n">
        <v>1</v>
      </c>
      <c r="E840" s="18" t="s">
        <v>19</v>
      </c>
      <c r="H840" s="24" t="n">
        <v>4</v>
      </c>
      <c r="I840" s="24" t="n">
        <v>519</v>
      </c>
      <c r="J840" s="24"/>
      <c r="K840" s="12" t="s">
        <v>1052</v>
      </c>
      <c r="L840" s="12" t="s">
        <v>1053</v>
      </c>
    </row>
    <row r="841" s="23" customFormat="true" ht="13.5" hidden="false" customHeight="false" outlineLevel="0" collapsed="false">
      <c r="A841" s="23" t="n">
        <v>2007</v>
      </c>
      <c r="B841" s="23" t="s">
        <v>1026</v>
      </c>
      <c r="C841" s="23" t="n">
        <v>6</v>
      </c>
      <c r="D841" s="23" t="n">
        <v>2</v>
      </c>
      <c r="E841" s="18" t="s">
        <v>19</v>
      </c>
      <c r="H841" s="24" t="n">
        <v>2</v>
      </c>
      <c r="I841" s="24" t="n">
        <v>519</v>
      </c>
      <c r="J841" s="24"/>
      <c r="K841" s="12" t="s">
        <v>1054</v>
      </c>
      <c r="L841" s="12" t="s">
        <v>1055</v>
      </c>
    </row>
    <row r="842" s="23" customFormat="true" ht="27" hidden="false" customHeight="false" outlineLevel="0" collapsed="false">
      <c r="A842" s="23" t="n">
        <v>2007</v>
      </c>
      <c r="B842" s="23" t="s">
        <v>1026</v>
      </c>
      <c r="C842" s="23" t="n">
        <v>6</v>
      </c>
      <c r="D842" s="23" t="n">
        <v>2</v>
      </c>
      <c r="E842" s="18" t="s">
        <v>19</v>
      </c>
      <c r="H842" s="24" t="n">
        <v>3</v>
      </c>
      <c r="I842" s="24" t="n">
        <v>519</v>
      </c>
      <c r="J842" s="24"/>
      <c r="K842" s="12" t="s">
        <v>1056</v>
      </c>
      <c r="L842" s="12" t="s">
        <v>1057</v>
      </c>
    </row>
    <row r="843" s="23" customFormat="true" ht="40.5" hidden="false" customHeight="false" outlineLevel="0" collapsed="false">
      <c r="A843" s="23" t="n">
        <v>2007</v>
      </c>
      <c r="B843" s="23" t="s">
        <v>1026</v>
      </c>
      <c r="C843" s="23" t="n">
        <v>6</v>
      </c>
      <c r="D843" s="23" t="n">
        <v>3</v>
      </c>
      <c r="E843" s="18" t="s">
        <v>19</v>
      </c>
      <c r="H843" s="24" t="n">
        <v>20</v>
      </c>
      <c r="I843" s="24" t="n">
        <v>519</v>
      </c>
      <c r="J843" s="24"/>
      <c r="K843" s="12" t="s">
        <v>1058</v>
      </c>
      <c r="L843" s="12" t="s">
        <v>1059</v>
      </c>
    </row>
    <row r="844" s="23" customFormat="true" ht="13.15" hidden="false" customHeight="true" outlineLevel="0" collapsed="false">
      <c r="A844" s="23" t="n">
        <v>2007</v>
      </c>
      <c r="B844" s="23" t="s">
        <v>1026</v>
      </c>
      <c r="C844" s="23" t="n">
        <v>6</v>
      </c>
      <c r="D844" s="23" t="n">
        <v>3</v>
      </c>
      <c r="E844" s="18" t="s">
        <v>19</v>
      </c>
      <c r="H844" s="24" t="n">
        <v>24</v>
      </c>
      <c r="I844" s="24" t="n">
        <v>519</v>
      </c>
      <c r="J844" s="24"/>
      <c r="K844" s="12" t="s">
        <v>1060</v>
      </c>
      <c r="L844" s="16"/>
    </row>
    <row r="845" s="23" customFormat="true" ht="27" hidden="false" customHeight="false" outlineLevel="0" collapsed="false">
      <c r="A845" s="23" t="n">
        <v>2007</v>
      </c>
      <c r="B845" s="23" t="s">
        <v>1026</v>
      </c>
      <c r="C845" s="23" t="n">
        <v>6</v>
      </c>
      <c r="D845" s="23" t="n">
        <v>5</v>
      </c>
      <c r="E845" s="12" t="s">
        <v>19</v>
      </c>
      <c r="H845" s="24" t="n">
        <v>1</v>
      </c>
      <c r="I845" s="20" t="s">
        <v>21</v>
      </c>
      <c r="J845" s="24"/>
      <c r="K845" s="12" t="s">
        <v>1061</v>
      </c>
      <c r="L845" s="12" t="s">
        <v>1062</v>
      </c>
    </row>
    <row r="846" s="23" customFormat="true" ht="27" hidden="false" customHeight="false" outlineLevel="0" collapsed="false">
      <c r="A846" s="23" t="n">
        <v>2007</v>
      </c>
      <c r="B846" s="23" t="s">
        <v>1026</v>
      </c>
      <c r="C846" s="23" t="n">
        <v>6</v>
      </c>
      <c r="D846" s="23" t="n">
        <v>5</v>
      </c>
      <c r="E846" s="18" t="s">
        <v>19</v>
      </c>
      <c r="F846" s="25"/>
      <c r="H846" s="24" t="n">
        <v>5</v>
      </c>
      <c r="I846" s="24" t="n">
        <v>519</v>
      </c>
      <c r="J846" s="24"/>
      <c r="K846" s="12" t="s">
        <v>1063</v>
      </c>
      <c r="L846" s="12" t="s">
        <v>1064</v>
      </c>
    </row>
    <row r="847" s="23" customFormat="true" ht="27" hidden="false" customHeight="false" outlineLevel="0" collapsed="false">
      <c r="A847" s="23" t="n">
        <v>2007</v>
      </c>
      <c r="B847" s="23" t="s">
        <v>1026</v>
      </c>
      <c r="C847" s="23" t="n">
        <v>6</v>
      </c>
      <c r="D847" s="23" t="n">
        <v>9</v>
      </c>
      <c r="E847" s="18" t="s">
        <v>12</v>
      </c>
      <c r="G847" s="18" t="s">
        <v>894</v>
      </c>
      <c r="H847" s="24" t="n">
        <v>30</v>
      </c>
      <c r="I847" s="24" t="n">
        <v>519</v>
      </c>
      <c r="J847" s="24"/>
      <c r="K847" s="12" t="s">
        <v>1065</v>
      </c>
      <c r="L847" s="12" t="s">
        <v>1055</v>
      </c>
    </row>
    <row r="848" s="23" customFormat="true" ht="13.5" hidden="false" customHeight="false" outlineLevel="0" collapsed="false">
      <c r="A848" s="23" t="n">
        <v>2007</v>
      </c>
      <c r="B848" s="23" t="s">
        <v>1026</v>
      </c>
      <c r="C848" s="23" t="n">
        <v>6</v>
      </c>
      <c r="D848" s="23" t="n">
        <v>13</v>
      </c>
      <c r="E848" s="18" t="s">
        <v>12</v>
      </c>
      <c r="G848" s="18" t="s">
        <v>894</v>
      </c>
      <c r="H848" s="24" t="n">
        <v>31</v>
      </c>
      <c r="I848" s="24" t="n">
        <v>519</v>
      </c>
      <c r="J848" s="24"/>
      <c r="K848" s="12" t="s">
        <v>1066</v>
      </c>
      <c r="L848" s="12" t="s">
        <v>1067</v>
      </c>
    </row>
    <row r="849" s="23" customFormat="true" ht="27" hidden="false" customHeight="false" outlineLevel="0" collapsed="false">
      <c r="A849" s="23" t="n">
        <v>2007</v>
      </c>
      <c r="B849" s="23" t="s">
        <v>1026</v>
      </c>
      <c r="C849" s="23" t="n">
        <v>6</v>
      </c>
      <c r="D849" s="23" t="n">
        <v>21</v>
      </c>
      <c r="E849" s="18" t="s">
        <v>42</v>
      </c>
      <c r="G849" s="18" t="s">
        <v>894</v>
      </c>
      <c r="H849" s="24" t="n">
        <v>22</v>
      </c>
      <c r="I849" s="24" t="n">
        <v>519</v>
      </c>
      <c r="J849" s="24"/>
      <c r="K849" s="12" t="s">
        <v>1068</v>
      </c>
      <c r="L849" s="12" t="s">
        <v>1069</v>
      </c>
    </row>
    <row r="850" s="23" customFormat="true" ht="27" hidden="false" customHeight="false" outlineLevel="0" collapsed="false">
      <c r="A850" s="23" t="n">
        <v>2007</v>
      </c>
      <c r="B850" s="23" t="s">
        <v>1026</v>
      </c>
      <c r="C850" s="23" t="n">
        <v>7</v>
      </c>
      <c r="D850" s="23" t="n">
        <v>19</v>
      </c>
      <c r="E850" s="18" t="s">
        <v>19</v>
      </c>
      <c r="H850" s="24" t="n">
        <v>2</v>
      </c>
      <c r="I850" s="24" t="n">
        <v>519</v>
      </c>
      <c r="J850" s="24"/>
      <c r="K850" s="12" t="s">
        <v>1070</v>
      </c>
      <c r="L850" s="12" t="s">
        <v>1071</v>
      </c>
    </row>
    <row r="851" s="23" customFormat="true" ht="13.5" hidden="false" customHeight="false" outlineLevel="0" collapsed="false">
      <c r="A851" s="23" t="n">
        <v>2007</v>
      </c>
      <c r="B851" s="23" t="s">
        <v>1026</v>
      </c>
      <c r="C851" s="23" t="n">
        <v>8</v>
      </c>
      <c r="D851" s="23" t="n">
        <v>11</v>
      </c>
      <c r="E851" s="18" t="s">
        <v>19</v>
      </c>
      <c r="H851" s="24" t="n">
        <v>26</v>
      </c>
      <c r="I851" s="24" t="n">
        <v>519</v>
      </c>
      <c r="J851" s="24"/>
      <c r="K851" s="12" t="s">
        <v>1072</v>
      </c>
      <c r="L851" s="12" t="s">
        <v>1073</v>
      </c>
    </row>
    <row r="852" s="23" customFormat="true" ht="13.5" hidden="false" customHeight="false" outlineLevel="0" collapsed="false">
      <c r="A852" s="23" t="n">
        <v>2007</v>
      </c>
      <c r="B852" s="23" t="s">
        <v>1026</v>
      </c>
      <c r="C852" s="23" t="n">
        <v>9</v>
      </c>
      <c r="D852" s="23" t="n">
        <v>6</v>
      </c>
      <c r="E852" s="12" t="s">
        <v>19</v>
      </c>
      <c r="H852" s="24" t="n">
        <v>27</v>
      </c>
      <c r="I852" s="24" t="n">
        <v>519</v>
      </c>
      <c r="J852" s="24"/>
      <c r="K852" s="12" t="s">
        <v>1074</v>
      </c>
      <c r="L852" s="12" t="s">
        <v>1075</v>
      </c>
    </row>
    <row r="853" s="23" customFormat="true" ht="27" hidden="false" customHeight="false" outlineLevel="0" collapsed="false">
      <c r="A853" s="23" t="n">
        <v>2007</v>
      </c>
      <c r="B853" s="23" t="s">
        <v>1026</v>
      </c>
      <c r="C853" s="23" t="n">
        <v>9</v>
      </c>
      <c r="D853" s="23" t="n">
        <v>20</v>
      </c>
      <c r="E853" s="12" t="s">
        <v>19</v>
      </c>
      <c r="H853" s="24" t="n">
        <v>4</v>
      </c>
      <c r="I853" s="24" t="n">
        <v>519</v>
      </c>
      <c r="J853" s="24"/>
      <c r="K853" s="12" t="s">
        <v>1076</v>
      </c>
      <c r="L853" s="16"/>
    </row>
    <row r="854" s="17" customFormat="true" ht="39.6" hidden="false" customHeight="true" outlineLevel="0" collapsed="false">
      <c r="A854" s="23" t="n">
        <v>2007</v>
      </c>
      <c r="B854" s="23" t="s">
        <v>1026</v>
      </c>
      <c r="C854" s="23" t="n">
        <v>10</v>
      </c>
      <c r="D854" s="17" t="n">
        <v>5</v>
      </c>
      <c r="E854" s="18" t="s">
        <v>19</v>
      </c>
      <c r="H854" s="19" t="n">
        <v>29</v>
      </c>
      <c r="I854" s="19" t="n">
        <v>519</v>
      </c>
      <c r="J854" s="19"/>
      <c r="K854" s="12" t="s">
        <v>1077</v>
      </c>
      <c r="L854" s="12" t="s">
        <v>1078</v>
      </c>
    </row>
    <row r="855" s="17" customFormat="true" ht="27" hidden="false" customHeight="false" outlineLevel="0" collapsed="false">
      <c r="A855" s="23" t="n">
        <v>2007</v>
      </c>
      <c r="B855" s="23" t="s">
        <v>1026</v>
      </c>
      <c r="C855" s="23" t="n">
        <v>10</v>
      </c>
      <c r="D855" s="17" t="n">
        <v>7</v>
      </c>
      <c r="E855" s="18" t="s">
        <v>12</v>
      </c>
      <c r="G855" s="18" t="s">
        <v>894</v>
      </c>
      <c r="H855" s="19" t="n">
        <v>33</v>
      </c>
      <c r="I855" s="19" t="n">
        <v>519</v>
      </c>
      <c r="J855" s="19"/>
      <c r="K855" s="12" t="s">
        <v>1079</v>
      </c>
      <c r="L855" s="9"/>
    </row>
    <row r="856" s="17" customFormat="true" ht="26.45" hidden="false" customHeight="true" outlineLevel="0" collapsed="false">
      <c r="A856" s="23" t="n">
        <v>2007</v>
      </c>
      <c r="B856" s="23" t="s">
        <v>1026</v>
      </c>
      <c r="C856" s="23" t="n">
        <v>10</v>
      </c>
      <c r="D856" s="17" t="n">
        <v>7</v>
      </c>
      <c r="E856" s="18" t="s">
        <v>19</v>
      </c>
      <c r="H856" s="19" t="n">
        <v>3</v>
      </c>
      <c r="I856" s="19" t="n">
        <v>519</v>
      </c>
      <c r="J856" s="19"/>
      <c r="K856" s="12" t="s">
        <v>1080</v>
      </c>
      <c r="L856" s="12" t="s">
        <v>1081</v>
      </c>
    </row>
    <row r="857" s="17" customFormat="true" ht="25.9" hidden="false" customHeight="true" outlineLevel="0" collapsed="false">
      <c r="A857" s="23" t="n">
        <v>2007</v>
      </c>
      <c r="B857" s="23" t="s">
        <v>1026</v>
      </c>
      <c r="C857" s="23" t="n">
        <v>10</v>
      </c>
      <c r="D857" s="17" t="n">
        <v>7</v>
      </c>
      <c r="E857" s="18" t="s">
        <v>19</v>
      </c>
      <c r="H857" s="19" t="n">
        <v>12</v>
      </c>
      <c r="I857" s="19" t="n">
        <v>519</v>
      </c>
      <c r="J857" s="19"/>
      <c r="K857" s="12" t="s">
        <v>1082</v>
      </c>
      <c r="L857" s="12" t="s">
        <v>1083</v>
      </c>
    </row>
    <row r="858" s="17" customFormat="true" ht="26.45" hidden="false" customHeight="true" outlineLevel="0" collapsed="false">
      <c r="A858" s="23" t="n">
        <v>2007</v>
      </c>
      <c r="B858" s="23" t="s">
        <v>1026</v>
      </c>
      <c r="C858" s="23" t="n">
        <v>10</v>
      </c>
      <c r="D858" s="17" t="n">
        <v>7</v>
      </c>
      <c r="E858" s="18" t="s">
        <v>19</v>
      </c>
      <c r="H858" s="19"/>
      <c r="I858" s="19" t="n">
        <v>519</v>
      </c>
      <c r="J858" s="19"/>
      <c r="K858" s="12" t="s">
        <v>1084</v>
      </c>
      <c r="L858" s="12" t="s">
        <v>1085</v>
      </c>
    </row>
    <row r="859" s="17" customFormat="true" ht="26.45" hidden="false" customHeight="true" outlineLevel="0" collapsed="false">
      <c r="A859" s="23" t="n">
        <v>2007</v>
      </c>
      <c r="B859" s="23" t="s">
        <v>1026</v>
      </c>
      <c r="C859" s="23" t="n">
        <v>10</v>
      </c>
      <c r="D859" s="17" t="n">
        <v>8</v>
      </c>
      <c r="E859" s="18" t="s">
        <v>19</v>
      </c>
      <c r="H859" s="19" t="n">
        <v>1</v>
      </c>
      <c r="I859" s="19" t="n">
        <v>519</v>
      </c>
      <c r="J859" s="19"/>
      <c r="K859" s="12" t="s">
        <v>1086</v>
      </c>
      <c r="L859" s="12" t="s">
        <v>1087</v>
      </c>
    </row>
    <row r="860" s="17" customFormat="true" ht="13.5" hidden="false" customHeight="false" outlineLevel="0" collapsed="false">
      <c r="A860" s="23" t="n">
        <v>2007</v>
      </c>
      <c r="B860" s="23" t="s">
        <v>1026</v>
      </c>
      <c r="C860" s="23" t="n">
        <v>10</v>
      </c>
      <c r="D860" s="17" t="n">
        <v>18</v>
      </c>
      <c r="E860" s="18" t="s">
        <v>19</v>
      </c>
      <c r="H860" s="19" t="n">
        <v>27</v>
      </c>
      <c r="I860" s="19" t="n">
        <v>519</v>
      </c>
      <c r="J860" s="19"/>
      <c r="K860" s="12" t="s">
        <v>1088</v>
      </c>
      <c r="L860" s="12" t="s">
        <v>1089</v>
      </c>
    </row>
    <row r="861" s="17" customFormat="true" ht="26.45" hidden="false" customHeight="true" outlineLevel="0" collapsed="false">
      <c r="A861" s="23" t="n">
        <v>2007</v>
      </c>
      <c r="B861" s="23" t="s">
        <v>1026</v>
      </c>
      <c r="C861" s="23" t="n">
        <v>10</v>
      </c>
      <c r="D861" s="17" t="n">
        <v>27</v>
      </c>
      <c r="E861" s="18" t="s">
        <v>19</v>
      </c>
      <c r="H861" s="19" t="n">
        <v>27</v>
      </c>
      <c r="I861" s="19" t="n">
        <v>519</v>
      </c>
      <c r="J861" s="19"/>
      <c r="K861" s="12" t="s">
        <v>1090</v>
      </c>
      <c r="L861" s="12" t="s">
        <v>1091</v>
      </c>
    </row>
    <row r="862" s="17" customFormat="true" ht="13.5" hidden="false" customHeight="false" outlineLevel="0" collapsed="false">
      <c r="A862" s="23" t="n">
        <v>2007</v>
      </c>
      <c r="B862" s="23" t="s">
        <v>1026</v>
      </c>
      <c r="C862" s="23" t="n">
        <v>10</v>
      </c>
      <c r="D862" s="17" t="n">
        <v>28</v>
      </c>
      <c r="E862" s="18" t="s">
        <v>32</v>
      </c>
      <c r="G862" s="18" t="s">
        <v>894</v>
      </c>
      <c r="H862" s="19" t="n">
        <v>30</v>
      </c>
      <c r="I862" s="19" t="n">
        <v>519</v>
      </c>
      <c r="J862" s="19"/>
      <c r="K862" s="12" t="s">
        <v>1092</v>
      </c>
      <c r="L862" s="12" t="s">
        <v>1093</v>
      </c>
    </row>
    <row r="863" s="17" customFormat="true" ht="13.5" hidden="false" customHeight="false" outlineLevel="0" collapsed="false">
      <c r="A863" s="23" t="n">
        <v>2007</v>
      </c>
      <c r="B863" s="23" t="s">
        <v>1026</v>
      </c>
      <c r="C863" s="23" t="n">
        <v>10</v>
      </c>
      <c r="D863" s="17" t="n">
        <v>29</v>
      </c>
      <c r="E863" s="18" t="s">
        <v>12</v>
      </c>
      <c r="H863" s="19" t="n">
        <v>1</v>
      </c>
      <c r="I863" s="19" t="n">
        <v>519</v>
      </c>
      <c r="J863" s="19"/>
      <c r="K863" s="12" t="s">
        <v>1094</v>
      </c>
      <c r="L863" s="9"/>
    </row>
    <row r="864" s="17" customFormat="true" ht="27" hidden="false" customHeight="false" outlineLevel="0" collapsed="false">
      <c r="A864" s="23" t="n">
        <v>2007</v>
      </c>
      <c r="B864" s="23" t="s">
        <v>1026</v>
      </c>
      <c r="C864" s="23" t="n">
        <v>10</v>
      </c>
      <c r="D864" s="17" t="n">
        <v>30</v>
      </c>
      <c r="E864" s="18" t="s">
        <v>12</v>
      </c>
      <c r="G864" s="18" t="s">
        <v>894</v>
      </c>
      <c r="H864" s="19" t="n">
        <v>31</v>
      </c>
      <c r="I864" s="19" t="n">
        <v>519</v>
      </c>
      <c r="J864" s="19"/>
      <c r="K864" s="12" t="s">
        <v>1095</v>
      </c>
      <c r="L864" s="12" t="s">
        <v>1091</v>
      </c>
    </row>
    <row r="865" s="17" customFormat="true" ht="25.9" hidden="false" customHeight="true" outlineLevel="0" collapsed="false">
      <c r="A865" s="23" t="n">
        <v>2007</v>
      </c>
      <c r="B865" s="23" t="s">
        <v>1026</v>
      </c>
      <c r="C865" s="23" t="n">
        <v>10</v>
      </c>
      <c r="D865" s="17" t="n">
        <v>30</v>
      </c>
      <c r="E865" s="18" t="s">
        <v>32</v>
      </c>
      <c r="G865" s="18" t="s">
        <v>894</v>
      </c>
      <c r="H865" s="19" t="n">
        <v>35</v>
      </c>
      <c r="I865" s="19" t="n">
        <v>519</v>
      </c>
      <c r="J865" s="19"/>
      <c r="K865" s="12" t="s">
        <v>1096</v>
      </c>
      <c r="L865" s="12" t="s">
        <v>1091</v>
      </c>
    </row>
    <row r="866" s="17" customFormat="true" ht="26.45" hidden="false" customHeight="true" outlineLevel="0" collapsed="false">
      <c r="A866" s="23" t="n">
        <v>2007</v>
      </c>
      <c r="B866" s="17" t="s">
        <v>1026</v>
      </c>
      <c r="C866" s="23" t="n">
        <v>11</v>
      </c>
      <c r="D866" s="17" t="n">
        <v>25</v>
      </c>
      <c r="E866" s="18" t="s">
        <v>19</v>
      </c>
      <c r="H866" s="19" t="n">
        <v>23</v>
      </c>
      <c r="I866" s="19" t="n">
        <v>519</v>
      </c>
      <c r="J866" s="19"/>
      <c r="K866" s="12" t="s">
        <v>1097</v>
      </c>
      <c r="L866" s="9"/>
    </row>
    <row r="867" s="17" customFormat="true" ht="13.5" hidden="false" customHeight="false" outlineLevel="0" collapsed="false">
      <c r="A867" s="23" t="n">
        <v>2007</v>
      </c>
      <c r="B867" s="17" t="s">
        <v>1026</v>
      </c>
      <c r="C867" s="23" t="n">
        <v>11</v>
      </c>
      <c r="D867" s="17" t="n">
        <v>29</v>
      </c>
      <c r="E867" s="18" t="s">
        <v>19</v>
      </c>
      <c r="H867" s="19" t="n">
        <v>5</v>
      </c>
      <c r="I867" s="19" t="n">
        <v>519</v>
      </c>
      <c r="J867" s="19"/>
      <c r="K867" s="12" t="s">
        <v>1098</v>
      </c>
      <c r="L867" s="12" t="s">
        <v>1099</v>
      </c>
    </row>
    <row r="868" s="17" customFormat="true" ht="13.15" hidden="false" customHeight="true" outlineLevel="0" collapsed="false">
      <c r="A868" s="23" t="n">
        <v>2007</v>
      </c>
      <c r="B868" s="17" t="s">
        <v>1026</v>
      </c>
      <c r="C868" s="23" t="n">
        <v>11</v>
      </c>
      <c r="D868" s="17" t="n">
        <v>30</v>
      </c>
      <c r="E868" s="18" t="s">
        <v>12</v>
      </c>
      <c r="G868" s="18" t="s">
        <v>894</v>
      </c>
      <c r="H868" s="19" t="n">
        <v>24</v>
      </c>
      <c r="I868" s="19" t="n">
        <v>519</v>
      </c>
      <c r="J868" s="19"/>
      <c r="K868" s="12" t="s">
        <v>1100</v>
      </c>
      <c r="L868" s="9"/>
    </row>
    <row r="869" s="23" customFormat="true" ht="27" hidden="false" customHeight="false" outlineLevel="0" collapsed="false">
      <c r="A869" s="23" t="n">
        <v>2008</v>
      </c>
      <c r="B869" s="23" t="s">
        <v>1101</v>
      </c>
      <c r="C869" s="23" t="n">
        <v>1</v>
      </c>
      <c r="D869" s="23" t="n">
        <v>18</v>
      </c>
      <c r="E869" s="18" t="s">
        <v>19</v>
      </c>
      <c r="H869" s="24" t="n">
        <v>29</v>
      </c>
      <c r="I869" s="24" t="n">
        <v>519</v>
      </c>
      <c r="J869" s="24"/>
      <c r="K869" s="12" t="s">
        <v>1102</v>
      </c>
      <c r="L869" s="12" t="s">
        <v>1103</v>
      </c>
    </row>
    <row r="870" s="23" customFormat="true" ht="13.5" hidden="false" customHeight="false" outlineLevel="0" collapsed="false">
      <c r="A870" s="23" t="n">
        <v>2008</v>
      </c>
      <c r="B870" s="23" t="s">
        <v>1101</v>
      </c>
      <c r="C870" s="23" t="n">
        <v>1</v>
      </c>
      <c r="D870" s="23" t="n">
        <v>30</v>
      </c>
      <c r="E870" s="18" t="s">
        <v>19</v>
      </c>
      <c r="H870" s="24" t="n">
        <v>26</v>
      </c>
      <c r="I870" s="24" t="n">
        <v>519</v>
      </c>
      <c r="J870" s="24"/>
      <c r="K870" s="12" t="s">
        <v>1104</v>
      </c>
      <c r="L870" s="16"/>
    </row>
    <row r="871" s="23" customFormat="true" ht="13.5" hidden="false" customHeight="false" outlineLevel="0" collapsed="false">
      <c r="A871" s="23" t="n">
        <v>2008</v>
      </c>
      <c r="B871" s="23" t="s">
        <v>1101</v>
      </c>
      <c r="C871" s="23" t="n">
        <v>2</v>
      </c>
      <c r="D871" s="23" t="n">
        <v>6</v>
      </c>
      <c r="E871" s="18" t="s">
        <v>19</v>
      </c>
      <c r="H871" s="24" t="n">
        <v>5</v>
      </c>
      <c r="I871" s="24" t="n">
        <v>519</v>
      </c>
      <c r="J871" s="24"/>
      <c r="K871" s="12" t="s">
        <v>1105</v>
      </c>
      <c r="L871" s="16"/>
    </row>
    <row r="872" s="23" customFormat="true" ht="13.5" hidden="false" customHeight="false" outlineLevel="0" collapsed="false">
      <c r="A872" s="23" t="n">
        <v>2008</v>
      </c>
      <c r="B872" s="23" t="s">
        <v>1101</v>
      </c>
      <c r="C872" s="23" t="n">
        <v>2</v>
      </c>
      <c r="D872" s="23" t="n">
        <v>11</v>
      </c>
      <c r="E872" s="18" t="s">
        <v>19</v>
      </c>
      <c r="H872" s="24" t="n">
        <v>20</v>
      </c>
      <c r="I872" s="24" t="n">
        <v>519</v>
      </c>
      <c r="J872" s="24"/>
      <c r="K872" s="12" t="s">
        <v>1106</v>
      </c>
      <c r="L872" s="12" t="s">
        <v>1107</v>
      </c>
    </row>
    <row r="873" s="23" customFormat="true" ht="13.5" hidden="false" customHeight="false" outlineLevel="0" collapsed="false">
      <c r="A873" s="23" t="n">
        <v>2008</v>
      </c>
      <c r="B873" s="23" t="s">
        <v>1101</v>
      </c>
      <c r="C873" s="23" t="n">
        <v>2</v>
      </c>
      <c r="D873" s="23" t="n">
        <v>21</v>
      </c>
      <c r="E873" s="18" t="s">
        <v>19</v>
      </c>
      <c r="H873" s="24" t="n">
        <v>27</v>
      </c>
      <c r="I873" s="24" t="n">
        <v>519</v>
      </c>
      <c r="J873" s="24"/>
      <c r="K873" s="12" t="s">
        <v>1108</v>
      </c>
      <c r="L873" s="12" t="s">
        <v>1109</v>
      </c>
    </row>
    <row r="874" s="23" customFormat="true" ht="13.5" hidden="false" customHeight="false" outlineLevel="0" collapsed="false">
      <c r="A874" s="23" t="n">
        <v>2008</v>
      </c>
      <c r="B874" s="23" t="s">
        <v>1101</v>
      </c>
      <c r="C874" s="23" t="n">
        <v>2</v>
      </c>
      <c r="D874" s="23" t="n">
        <v>27</v>
      </c>
      <c r="E874" s="18" t="s">
        <v>19</v>
      </c>
      <c r="H874" s="24" t="n">
        <v>25</v>
      </c>
      <c r="I874" s="24" t="n">
        <v>519</v>
      </c>
      <c r="J874" s="24"/>
      <c r="K874" s="12" t="s">
        <v>1110</v>
      </c>
      <c r="L874" s="12" t="s">
        <v>1111</v>
      </c>
    </row>
    <row r="875" s="23" customFormat="true" ht="13.5" hidden="false" customHeight="false" outlineLevel="0" collapsed="false">
      <c r="A875" s="23" t="n">
        <v>2008</v>
      </c>
      <c r="B875" s="23" t="s">
        <v>1101</v>
      </c>
      <c r="C875" s="23" t="n">
        <v>3</v>
      </c>
      <c r="D875" s="23" t="n">
        <v>7</v>
      </c>
      <c r="E875" s="18" t="s">
        <v>19</v>
      </c>
      <c r="H875" s="24" t="n">
        <v>31</v>
      </c>
      <c r="I875" s="24" t="n">
        <v>519</v>
      </c>
      <c r="J875" s="24"/>
      <c r="K875" s="12" t="s">
        <v>1112</v>
      </c>
      <c r="L875" s="12" t="s">
        <v>1113</v>
      </c>
    </row>
    <row r="876" s="23" customFormat="true" ht="27" hidden="false" customHeight="false" outlineLevel="0" collapsed="false">
      <c r="A876" s="23" t="n">
        <v>2008</v>
      </c>
      <c r="B876" s="23" t="s">
        <v>1101</v>
      </c>
      <c r="C876" s="23" t="n">
        <v>3</v>
      </c>
      <c r="D876" s="23" t="n">
        <v>9</v>
      </c>
      <c r="E876" s="12" t="s">
        <v>19</v>
      </c>
      <c r="H876" s="24" t="n">
        <v>29</v>
      </c>
      <c r="I876" s="24" t="n">
        <v>519</v>
      </c>
      <c r="J876" s="24"/>
      <c r="K876" s="12" t="s">
        <v>1114</v>
      </c>
      <c r="L876" s="12" t="s">
        <v>1115</v>
      </c>
    </row>
    <row r="877" s="23" customFormat="true" ht="13.5" hidden="false" customHeight="false" outlineLevel="0" collapsed="false">
      <c r="A877" s="23" t="n">
        <v>2008</v>
      </c>
      <c r="B877" s="23" t="s">
        <v>1101</v>
      </c>
      <c r="C877" s="23" t="n">
        <v>3</v>
      </c>
      <c r="D877" s="23" t="n">
        <v>11</v>
      </c>
      <c r="E877" s="18" t="s">
        <v>12</v>
      </c>
      <c r="G877" s="18" t="s">
        <v>894</v>
      </c>
      <c r="H877" s="24" t="n">
        <v>25</v>
      </c>
      <c r="I877" s="24" t="n">
        <v>519</v>
      </c>
      <c r="J877" s="24"/>
      <c r="K877" s="12" t="s">
        <v>1116</v>
      </c>
      <c r="L877" s="12" t="s">
        <v>1117</v>
      </c>
    </row>
    <row r="878" s="23" customFormat="true" ht="27" hidden="false" customHeight="false" outlineLevel="0" collapsed="false">
      <c r="A878" s="23" t="n">
        <v>2008</v>
      </c>
      <c r="B878" s="23" t="s">
        <v>1101</v>
      </c>
      <c r="C878" s="23" t="n">
        <v>3</v>
      </c>
      <c r="D878" s="23" t="n">
        <v>25</v>
      </c>
      <c r="E878" s="18" t="s">
        <v>19</v>
      </c>
      <c r="H878" s="24" t="n">
        <v>30</v>
      </c>
      <c r="I878" s="24" t="n">
        <v>519</v>
      </c>
      <c r="J878" s="24"/>
      <c r="K878" s="12" t="s">
        <v>1118</v>
      </c>
      <c r="L878" s="12" t="s">
        <v>1115</v>
      </c>
    </row>
    <row r="879" s="23" customFormat="true" ht="13.5" hidden="false" customHeight="false" outlineLevel="0" collapsed="false">
      <c r="A879" s="23" t="n">
        <v>2008</v>
      </c>
      <c r="B879" s="23" t="s">
        <v>1101</v>
      </c>
      <c r="C879" s="23" t="n">
        <v>4</v>
      </c>
      <c r="D879" s="23" t="n">
        <v>4</v>
      </c>
      <c r="E879" s="18" t="s">
        <v>42</v>
      </c>
      <c r="G879" s="18" t="s">
        <v>894</v>
      </c>
      <c r="H879" s="24" t="n">
        <v>25</v>
      </c>
      <c r="I879" s="24" t="n">
        <v>519</v>
      </c>
      <c r="J879" s="24"/>
      <c r="K879" s="12" t="s">
        <v>1119</v>
      </c>
      <c r="L879" s="12" t="s">
        <v>1120</v>
      </c>
    </row>
    <row r="880" s="23" customFormat="true" ht="27" hidden="false" customHeight="false" outlineLevel="0" collapsed="false">
      <c r="A880" s="23" t="n">
        <v>2008</v>
      </c>
      <c r="B880" s="23" t="s">
        <v>1101</v>
      </c>
      <c r="C880" s="23" t="n">
        <v>4</v>
      </c>
      <c r="D880" s="23" t="n">
        <v>10</v>
      </c>
      <c r="E880" s="18" t="s">
        <v>12</v>
      </c>
      <c r="G880" s="18" t="s">
        <v>894</v>
      </c>
      <c r="H880" s="24" t="n">
        <v>27</v>
      </c>
      <c r="I880" s="24" t="n">
        <v>519</v>
      </c>
      <c r="J880" s="24"/>
      <c r="K880" s="12" t="s">
        <v>1121</v>
      </c>
      <c r="L880" s="12" t="s">
        <v>1122</v>
      </c>
    </row>
    <row r="881" s="23" customFormat="true" ht="27" hidden="false" customHeight="false" outlineLevel="0" collapsed="false">
      <c r="A881" s="23" t="n">
        <v>2008</v>
      </c>
      <c r="B881" s="23" t="s">
        <v>1101</v>
      </c>
      <c r="C881" s="23" t="n">
        <v>5</v>
      </c>
      <c r="D881" s="23" t="n">
        <v>8</v>
      </c>
      <c r="E881" s="18" t="s">
        <v>19</v>
      </c>
      <c r="H881" s="24" t="n">
        <v>26</v>
      </c>
      <c r="I881" s="24" t="n">
        <v>519</v>
      </c>
      <c r="J881" s="24"/>
      <c r="K881" s="12" t="s">
        <v>1123</v>
      </c>
      <c r="L881" s="12" t="s">
        <v>1124</v>
      </c>
    </row>
    <row r="882" s="23" customFormat="true" ht="27" hidden="false" customHeight="false" outlineLevel="0" collapsed="false">
      <c r="A882" s="23" t="n">
        <v>2008</v>
      </c>
      <c r="B882" s="23" t="s">
        <v>1101</v>
      </c>
      <c r="C882" s="23" t="n">
        <v>5</v>
      </c>
      <c r="D882" s="23" t="n">
        <v>14</v>
      </c>
      <c r="E882" s="18" t="s">
        <v>12</v>
      </c>
      <c r="G882" s="18" t="s">
        <v>894</v>
      </c>
      <c r="H882" s="24" t="n">
        <v>31</v>
      </c>
      <c r="I882" s="24" t="n">
        <v>519</v>
      </c>
      <c r="J882" s="24"/>
      <c r="K882" s="12" t="s">
        <v>1125</v>
      </c>
      <c r="L882" s="12" t="s">
        <v>1126</v>
      </c>
    </row>
    <row r="883" s="23" customFormat="true" ht="13.5" hidden="false" customHeight="false" outlineLevel="0" collapsed="false">
      <c r="A883" s="23" t="n">
        <v>2008</v>
      </c>
      <c r="B883" s="23" t="s">
        <v>1101</v>
      </c>
      <c r="C883" s="23" t="n">
        <v>5</v>
      </c>
      <c r="D883" s="23" t="n">
        <v>15</v>
      </c>
      <c r="E883" s="18" t="s">
        <v>19</v>
      </c>
      <c r="H883" s="24" t="n">
        <v>27</v>
      </c>
      <c r="I883" s="24" t="n">
        <v>519</v>
      </c>
      <c r="J883" s="24"/>
      <c r="K883" s="12" t="s">
        <v>1127</v>
      </c>
      <c r="L883" s="12" t="s">
        <v>1128</v>
      </c>
    </row>
    <row r="884" s="23" customFormat="true" ht="13.15" hidden="false" customHeight="true" outlineLevel="0" collapsed="false">
      <c r="A884" s="23" t="n">
        <v>2008</v>
      </c>
      <c r="B884" s="23" t="s">
        <v>1101</v>
      </c>
      <c r="C884" s="23" t="n">
        <v>5</v>
      </c>
      <c r="D884" s="23" t="n">
        <v>27</v>
      </c>
      <c r="E884" s="12" t="s">
        <v>42</v>
      </c>
      <c r="G884" s="18" t="s">
        <v>894</v>
      </c>
      <c r="H884" s="24" t="n">
        <v>26</v>
      </c>
      <c r="I884" s="24" t="n">
        <v>519</v>
      </c>
      <c r="J884" s="24"/>
      <c r="K884" s="12" t="s">
        <v>1129</v>
      </c>
      <c r="L884" s="16"/>
    </row>
    <row r="885" s="23" customFormat="true" ht="27" hidden="false" customHeight="false" outlineLevel="0" collapsed="false">
      <c r="A885" s="23" t="n">
        <v>2008</v>
      </c>
      <c r="B885" s="23" t="s">
        <v>1101</v>
      </c>
      <c r="C885" s="23" t="n">
        <v>5</v>
      </c>
      <c r="D885" s="23" t="n">
        <v>27</v>
      </c>
      <c r="E885" s="12" t="s">
        <v>42</v>
      </c>
      <c r="G885" s="18" t="s">
        <v>894</v>
      </c>
      <c r="H885" s="24" t="n">
        <v>27</v>
      </c>
      <c r="I885" s="24" t="n">
        <v>519</v>
      </c>
      <c r="J885" s="24"/>
      <c r="K885" s="12" t="s">
        <v>1130</v>
      </c>
      <c r="L885" s="16"/>
    </row>
    <row r="886" s="23" customFormat="true" ht="27" hidden="false" customHeight="false" outlineLevel="0" collapsed="false">
      <c r="A886" s="23" t="n">
        <v>2008</v>
      </c>
      <c r="B886" s="23" t="s">
        <v>1101</v>
      </c>
      <c r="C886" s="23" t="n">
        <v>5</v>
      </c>
      <c r="D886" s="23" t="n">
        <v>28</v>
      </c>
      <c r="E886" s="18" t="s">
        <v>42</v>
      </c>
      <c r="G886" s="18" t="s">
        <v>894</v>
      </c>
      <c r="H886" s="24" t="n">
        <v>25</v>
      </c>
      <c r="I886" s="24" t="n">
        <v>519</v>
      </c>
      <c r="J886" s="24"/>
      <c r="K886" s="12" t="s">
        <v>1131</v>
      </c>
      <c r="L886" s="16"/>
    </row>
    <row r="887" s="23" customFormat="true" ht="13.15" hidden="false" customHeight="true" outlineLevel="0" collapsed="false">
      <c r="A887" s="23" t="n">
        <v>2008</v>
      </c>
      <c r="B887" s="23" t="s">
        <v>1101</v>
      </c>
      <c r="C887" s="23" t="n">
        <v>5</v>
      </c>
      <c r="D887" s="23" t="n">
        <v>29</v>
      </c>
      <c r="E887" s="18" t="s">
        <v>19</v>
      </c>
      <c r="H887" s="24" t="n">
        <v>27</v>
      </c>
      <c r="I887" s="24" t="n">
        <v>519</v>
      </c>
      <c r="J887" s="24"/>
      <c r="K887" s="12" t="s">
        <v>1132</v>
      </c>
      <c r="L887" s="16"/>
    </row>
    <row r="888" s="23" customFormat="true" ht="27" hidden="false" customHeight="false" outlineLevel="0" collapsed="false">
      <c r="A888" s="23" t="n">
        <v>2008</v>
      </c>
      <c r="B888" s="23" t="s">
        <v>1101</v>
      </c>
      <c r="C888" s="23" t="n">
        <v>5</v>
      </c>
      <c r="D888" s="23" t="n">
        <v>29</v>
      </c>
      <c r="E888" s="18" t="s">
        <v>42</v>
      </c>
      <c r="G888" s="18" t="s">
        <v>894</v>
      </c>
      <c r="H888" s="24" t="n">
        <v>27</v>
      </c>
      <c r="I888" s="24" t="n">
        <v>519</v>
      </c>
      <c r="J888" s="24"/>
      <c r="K888" s="12" t="s">
        <v>1133</v>
      </c>
      <c r="L888" s="16"/>
    </row>
    <row r="889" s="23" customFormat="true" ht="26.45" hidden="false" customHeight="true" outlineLevel="0" collapsed="false">
      <c r="A889" s="23" t="n">
        <v>2008</v>
      </c>
      <c r="B889" s="23" t="s">
        <v>1101</v>
      </c>
      <c r="C889" s="23" t="n">
        <v>5</v>
      </c>
      <c r="D889" s="23" t="n">
        <v>30</v>
      </c>
      <c r="E889" s="18" t="s">
        <v>42</v>
      </c>
      <c r="G889" s="18" t="s">
        <v>894</v>
      </c>
      <c r="H889" s="24" t="n">
        <v>27</v>
      </c>
      <c r="I889" s="24" t="n">
        <v>519</v>
      </c>
      <c r="J889" s="24"/>
      <c r="K889" s="12" t="s">
        <v>1134</v>
      </c>
      <c r="L889" s="16"/>
    </row>
    <row r="890" s="23" customFormat="true" ht="27" hidden="false" customHeight="false" outlineLevel="0" collapsed="false">
      <c r="A890" s="23" t="n">
        <v>2008</v>
      </c>
      <c r="B890" s="23" t="s">
        <v>1101</v>
      </c>
      <c r="C890" s="23" t="n">
        <v>5</v>
      </c>
      <c r="D890" s="23" t="n">
        <v>31</v>
      </c>
      <c r="E890" s="18" t="s">
        <v>19</v>
      </c>
      <c r="H890" s="24" t="n">
        <v>30</v>
      </c>
      <c r="I890" s="24" t="n">
        <v>519</v>
      </c>
      <c r="J890" s="24"/>
      <c r="K890" s="12" t="s">
        <v>1135</v>
      </c>
      <c r="L890" s="16"/>
    </row>
    <row r="891" s="23" customFormat="true" ht="27" hidden="false" customHeight="false" outlineLevel="0" collapsed="false">
      <c r="A891" s="23" t="n">
        <v>2008</v>
      </c>
      <c r="B891" s="23" t="s">
        <v>1101</v>
      </c>
      <c r="C891" s="23" t="n">
        <v>6</v>
      </c>
      <c r="D891" s="23" t="n">
        <v>1</v>
      </c>
      <c r="E891" s="18" t="s">
        <v>42</v>
      </c>
      <c r="G891" s="18" t="s">
        <v>894</v>
      </c>
      <c r="H891" s="24" t="n">
        <v>26</v>
      </c>
      <c r="I891" s="24" t="n">
        <v>519</v>
      </c>
      <c r="J891" s="24"/>
      <c r="K891" s="12" t="s">
        <v>1136</v>
      </c>
      <c r="L891" s="16"/>
    </row>
    <row r="892" s="23" customFormat="true" ht="13.5" hidden="false" customHeight="false" outlineLevel="0" collapsed="false">
      <c r="A892" s="23" t="n">
        <v>2008</v>
      </c>
      <c r="B892" s="23" t="s">
        <v>1101</v>
      </c>
      <c r="C892" s="23" t="n">
        <v>6</v>
      </c>
      <c r="D892" s="23" t="n">
        <v>13</v>
      </c>
      <c r="E892" s="18" t="s">
        <v>12</v>
      </c>
      <c r="G892" s="18" t="s">
        <v>894</v>
      </c>
      <c r="H892" s="24" t="n">
        <v>35</v>
      </c>
      <c r="I892" s="24" t="n">
        <v>519</v>
      </c>
      <c r="J892" s="24"/>
      <c r="K892" s="12" t="s">
        <v>1137</v>
      </c>
      <c r="L892" s="12" t="s">
        <v>1138</v>
      </c>
    </row>
    <row r="893" s="23" customFormat="true" ht="13.5" hidden="false" customHeight="false" outlineLevel="0" collapsed="false">
      <c r="A893" s="23" t="n">
        <v>2008</v>
      </c>
      <c r="B893" s="23" t="s">
        <v>1101</v>
      </c>
      <c r="C893" s="23" t="n">
        <v>6</v>
      </c>
      <c r="D893" s="23" t="n">
        <v>14</v>
      </c>
      <c r="E893" s="18" t="s">
        <v>19</v>
      </c>
      <c r="H893" s="24" t="n">
        <v>27</v>
      </c>
      <c r="I893" s="24" t="n">
        <v>519</v>
      </c>
      <c r="J893" s="24"/>
      <c r="K893" s="16" t="s">
        <v>1139</v>
      </c>
      <c r="L893" s="16"/>
    </row>
    <row r="894" s="23" customFormat="true" ht="27" hidden="false" customHeight="false" outlineLevel="0" collapsed="false">
      <c r="A894" s="23" t="n">
        <v>2008</v>
      </c>
      <c r="B894" s="23" t="s">
        <v>1101</v>
      </c>
      <c r="C894" s="23" t="n">
        <v>6</v>
      </c>
      <c r="D894" s="23" t="n">
        <v>23</v>
      </c>
      <c r="E894" s="18" t="s">
        <v>19</v>
      </c>
      <c r="H894" s="24" t="n">
        <v>25</v>
      </c>
      <c r="I894" s="24" t="n">
        <v>519</v>
      </c>
      <c r="J894" s="24"/>
      <c r="K894" s="12" t="s">
        <v>1140</v>
      </c>
      <c r="L894" s="12" t="s">
        <v>1141</v>
      </c>
    </row>
    <row r="895" s="23" customFormat="true" ht="26.45" hidden="false" customHeight="true" outlineLevel="0" collapsed="false">
      <c r="A895" s="23" t="n">
        <v>2008</v>
      </c>
      <c r="B895" s="23" t="s">
        <v>1101</v>
      </c>
      <c r="C895" s="23" t="n">
        <v>6</v>
      </c>
      <c r="D895" s="23" t="n">
        <v>23</v>
      </c>
      <c r="E895" s="18" t="s">
        <v>42</v>
      </c>
      <c r="G895" s="18" t="s">
        <v>894</v>
      </c>
      <c r="H895" s="24" t="n">
        <v>25</v>
      </c>
      <c r="I895" s="24" t="n">
        <v>519</v>
      </c>
      <c r="J895" s="24"/>
      <c r="K895" s="12" t="s">
        <v>1142</v>
      </c>
      <c r="L895" s="12" t="s">
        <v>1141</v>
      </c>
    </row>
    <row r="896" s="23" customFormat="true" ht="13.5" hidden="false" customHeight="false" outlineLevel="0" collapsed="false">
      <c r="A896" s="23" t="n">
        <v>2008</v>
      </c>
      <c r="B896" s="23" t="s">
        <v>1101</v>
      </c>
      <c r="C896" s="23" t="n">
        <v>6</v>
      </c>
      <c r="D896" s="23" t="n">
        <v>24</v>
      </c>
      <c r="E896" s="18" t="s">
        <v>19</v>
      </c>
      <c r="H896" s="24" t="n">
        <v>5</v>
      </c>
      <c r="I896" s="24" t="n">
        <v>519</v>
      </c>
      <c r="J896" s="24"/>
      <c r="K896" s="12" t="s">
        <v>1143</v>
      </c>
      <c r="L896" s="12" t="s">
        <v>1144</v>
      </c>
    </row>
    <row r="897" s="23" customFormat="true" ht="27" hidden="false" customHeight="false" outlineLevel="0" collapsed="false">
      <c r="A897" s="23" t="n">
        <v>2008</v>
      </c>
      <c r="B897" s="23" t="s">
        <v>1101</v>
      </c>
      <c r="C897" s="23" t="n">
        <v>7</v>
      </c>
      <c r="D897" s="23" t="n">
        <v>6</v>
      </c>
      <c r="E897" s="18" t="s">
        <v>19</v>
      </c>
      <c r="H897" s="24" t="n">
        <v>20</v>
      </c>
      <c r="I897" s="24" t="n">
        <v>519</v>
      </c>
      <c r="J897" s="24"/>
      <c r="K897" s="12" t="s">
        <v>1145</v>
      </c>
      <c r="L897" s="16"/>
    </row>
    <row r="898" s="23" customFormat="true" ht="26.45" hidden="false" customHeight="true" outlineLevel="0" collapsed="false">
      <c r="A898" s="23" t="n">
        <v>2008</v>
      </c>
      <c r="B898" s="23" t="s">
        <v>1101</v>
      </c>
      <c r="C898" s="23" t="n">
        <v>7</v>
      </c>
      <c r="D898" s="23" t="n">
        <v>7</v>
      </c>
      <c r="E898" s="18" t="s">
        <v>19</v>
      </c>
      <c r="H898" s="24" t="n">
        <v>15</v>
      </c>
      <c r="I898" s="24" t="n">
        <v>519</v>
      </c>
      <c r="J898" s="24"/>
      <c r="K898" s="12" t="s">
        <v>1146</v>
      </c>
      <c r="L898" s="16"/>
    </row>
    <row r="899" s="23" customFormat="true" ht="26.45" hidden="false" customHeight="true" outlineLevel="0" collapsed="false">
      <c r="A899" s="23" t="n">
        <v>2008</v>
      </c>
      <c r="B899" s="23" t="s">
        <v>1101</v>
      </c>
      <c r="C899" s="23" t="n">
        <v>7</v>
      </c>
      <c r="D899" s="23" t="n">
        <v>8</v>
      </c>
      <c r="E899" s="18" t="s">
        <v>19</v>
      </c>
      <c r="H899" s="24" t="n">
        <v>31</v>
      </c>
      <c r="I899" s="24" t="n">
        <v>519</v>
      </c>
      <c r="J899" s="24"/>
      <c r="K899" s="12" t="s">
        <v>1147</v>
      </c>
      <c r="L899" s="12" t="s">
        <v>1148</v>
      </c>
    </row>
    <row r="900" s="23" customFormat="true" ht="13.15" hidden="false" customHeight="true" outlineLevel="0" collapsed="false">
      <c r="A900" s="23" t="n">
        <v>2008</v>
      </c>
      <c r="B900" s="23" t="s">
        <v>1101</v>
      </c>
      <c r="C900" s="23" t="n">
        <v>7</v>
      </c>
      <c r="D900" s="23" t="n">
        <v>9</v>
      </c>
      <c r="E900" s="18" t="s">
        <v>19</v>
      </c>
      <c r="H900" s="24" t="n">
        <v>3</v>
      </c>
      <c r="I900" s="24" t="n">
        <v>519</v>
      </c>
      <c r="J900" s="24"/>
      <c r="K900" s="12" t="s">
        <v>1149</v>
      </c>
      <c r="L900" s="12" t="s">
        <v>1150</v>
      </c>
    </row>
    <row r="901" s="23" customFormat="true" ht="13.5" hidden="false" customHeight="false" outlineLevel="0" collapsed="false">
      <c r="A901" s="23" t="n">
        <v>2008</v>
      </c>
      <c r="B901" s="23" t="s">
        <v>1101</v>
      </c>
      <c r="C901" s="23" t="n">
        <v>7</v>
      </c>
      <c r="D901" s="23" t="n">
        <v>10</v>
      </c>
      <c r="E901" s="18" t="s">
        <v>19</v>
      </c>
      <c r="H901" s="24" t="n">
        <v>31</v>
      </c>
      <c r="I901" s="24" t="n">
        <v>519</v>
      </c>
      <c r="J901" s="24"/>
      <c r="K901" s="12" t="s">
        <v>1151</v>
      </c>
      <c r="L901" s="12" t="s">
        <v>1152</v>
      </c>
    </row>
    <row r="902" s="23" customFormat="true" ht="27" hidden="false" customHeight="false" outlineLevel="0" collapsed="false">
      <c r="A902" s="23" t="n">
        <v>2008</v>
      </c>
      <c r="B902" s="23" t="s">
        <v>1101</v>
      </c>
      <c r="C902" s="23" t="n">
        <v>7</v>
      </c>
      <c r="D902" s="23" t="n">
        <v>16</v>
      </c>
      <c r="E902" s="18" t="s">
        <v>19</v>
      </c>
      <c r="H902" s="24" t="n">
        <v>27</v>
      </c>
      <c r="I902" s="24" t="n">
        <v>519</v>
      </c>
      <c r="J902" s="24"/>
      <c r="K902" s="12" t="s">
        <v>1153</v>
      </c>
      <c r="L902" s="12" t="s">
        <v>1154</v>
      </c>
    </row>
    <row r="903" s="23" customFormat="true" ht="27" hidden="false" customHeight="false" outlineLevel="0" collapsed="false">
      <c r="A903" s="23" t="n">
        <v>2008</v>
      </c>
      <c r="B903" s="23" t="s">
        <v>1101</v>
      </c>
      <c r="C903" s="23" t="n">
        <v>7</v>
      </c>
      <c r="D903" s="23" t="n">
        <v>18</v>
      </c>
      <c r="E903" s="12" t="s">
        <v>19</v>
      </c>
      <c r="H903" s="24" t="n">
        <v>31</v>
      </c>
      <c r="I903" s="24" t="n">
        <v>519</v>
      </c>
      <c r="J903" s="24"/>
      <c r="K903" s="12" t="s">
        <v>1155</v>
      </c>
      <c r="L903" s="12" t="s">
        <v>1156</v>
      </c>
    </row>
    <row r="904" s="23" customFormat="true" ht="13.5" hidden="false" customHeight="false" outlineLevel="0" collapsed="false">
      <c r="A904" s="23" t="n">
        <v>2008</v>
      </c>
      <c r="B904" s="23" t="s">
        <v>1101</v>
      </c>
      <c r="C904" s="23" t="n">
        <v>7</v>
      </c>
      <c r="D904" s="23" t="n">
        <v>28</v>
      </c>
      <c r="E904" s="18" t="s">
        <v>19</v>
      </c>
      <c r="H904" s="24" t="n">
        <v>3</v>
      </c>
      <c r="I904" s="24" t="n">
        <v>519</v>
      </c>
      <c r="J904" s="24"/>
      <c r="K904" s="12" t="s">
        <v>1157</v>
      </c>
      <c r="L904" s="12" t="s">
        <v>1158</v>
      </c>
    </row>
    <row r="905" s="23" customFormat="true" ht="27" hidden="false" customHeight="false" outlineLevel="0" collapsed="false">
      <c r="A905" s="23" t="n">
        <v>2008</v>
      </c>
      <c r="B905" s="23" t="s">
        <v>1101</v>
      </c>
      <c r="C905" s="23" t="n">
        <v>7</v>
      </c>
      <c r="D905" s="23" t="n">
        <v>31</v>
      </c>
      <c r="E905" s="12" t="s">
        <v>42</v>
      </c>
      <c r="G905" s="18" t="s">
        <v>894</v>
      </c>
      <c r="H905" s="24" t="n">
        <v>22</v>
      </c>
      <c r="I905" s="24" t="n">
        <v>519</v>
      </c>
      <c r="J905" s="24"/>
      <c r="K905" s="12" t="s">
        <v>1159</v>
      </c>
      <c r="L905" s="16"/>
    </row>
    <row r="906" s="23" customFormat="true" ht="26.45" hidden="false" customHeight="true" outlineLevel="0" collapsed="false">
      <c r="A906" s="23" t="n">
        <v>2008</v>
      </c>
      <c r="B906" s="23" t="s">
        <v>1101</v>
      </c>
      <c r="C906" s="23" t="n">
        <v>8</v>
      </c>
      <c r="D906" s="23" t="n">
        <v>1</v>
      </c>
      <c r="E906" s="18" t="s">
        <v>19</v>
      </c>
      <c r="H906" s="24" t="n">
        <v>29</v>
      </c>
      <c r="I906" s="24" t="n">
        <v>519</v>
      </c>
      <c r="J906" s="24"/>
      <c r="K906" s="12" t="s">
        <v>1160</v>
      </c>
      <c r="L906" s="12" t="s">
        <v>892</v>
      </c>
    </row>
    <row r="907" s="23" customFormat="true" ht="13.5" hidden="false" customHeight="false" outlineLevel="0" collapsed="false">
      <c r="A907" s="23" t="n">
        <v>2008</v>
      </c>
      <c r="B907" s="23" t="s">
        <v>1101</v>
      </c>
      <c r="C907" s="23" t="n">
        <v>8</v>
      </c>
      <c r="D907" s="23" t="n">
        <v>9</v>
      </c>
      <c r="E907" s="12" t="s">
        <v>32</v>
      </c>
      <c r="G907" s="18" t="s">
        <v>894</v>
      </c>
      <c r="H907" s="24" t="n">
        <v>31</v>
      </c>
      <c r="I907" s="24" t="n">
        <v>519</v>
      </c>
      <c r="J907" s="24"/>
      <c r="K907" s="12" t="s">
        <v>1161</v>
      </c>
      <c r="L907" s="16"/>
    </row>
    <row r="908" s="23" customFormat="true" ht="13.5" hidden="false" customHeight="false" outlineLevel="0" collapsed="false">
      <c r="A908" s="23" t="n">
        <v>2008</v>
      </c>
      <c r="B908" s="23" t="s">
        <v>1101</v>
      </c>
      <c r="C908" s="23" t="n">
        <v>8</v>
      </c>
      <c r="D908" s="23" t="n">
        <v>23</v>
      </c>
      <c r="E908" s="12" t="s">
        <v>19</v>
      </c>
      <c r="H908" s="24" t="n">
        <v>28</v>
      </c>
      <c r="I908" s="24" t="n">
        <v>519</v>
      </c>
      <c r="J908" s="24"/>
      <c r="K908" s="12" t="s">
        <v>1162</v>
      </c>
      <c r="L908" s="12" t="s">
        <v>1163</v>
      </c>
    </row>
    <row r="909" s="23" customFormat="true" ht="26.45" hidden="false" customHeight="true" outlineLevel="0" collapsed="false">
      <c r="A909" s="23" t="n">
        <v>2008</v>
      </c>
      <c r="B909" s="23" t="s">
        <v>1101</v>
      </c>
      <c r="C909" s="23" t="n">
        <v>9</v>
      </c>
      <c r="D909" s="23" t="n">
        <v>9</v>
      </c>
      <c r="E909" s="12" t="s">
        <v>19</v>
      </c>
      <c r="H909" s="24" t="n">
        <v>24</v>
      </c>
      <c r="I909" s="19" t="n">
        <v>519</v>
      </c>
      <c r="J909" s="24"/>
      <c r="K909" s="12" t="s">
        <v>1164</v>
      </c>
      <c r="L909" s="12" t="s">
        <v>1165</v>
      </c>
    </row>
    <row r="910" s="23" customFormat="true" ht="13.5" hidden="false" customHeight="false" outlineLevel="0" collapsed="false">
      <c r="A910" s="23" t="n">
        <v>2008</v>
      </c>
      <c r="B910" s="23" t="s">
        <v>1101</v>
      </c>
      <c r="C910" s="23" t="n">
        <v>9</v>
      </c>
      <c r="D910" s="23" t="n">
        <v>17</v>
      </c>
      <c r="E910" s="18" t="s">
        <v>19</v>
      </c>
      <c r="H910" s="24" t="n">
        <v>27</v>
      </c>
      <c r="I910" s="24" t="n">
        <v>519</v>
      </c>
      <c r="J910" s="24"/>
      <c r="K910" s="16" t="s">
        <v>1166</v>
      </c>
      <c r="L910" s="12" t="s">
        <v>1167</v>
      </c>
    </row>
    <row r="911" s="23" customFormat="true" ht="26.45" hidden="false" customHeight="true" outlineLevel="0" collapsed="false">
      <c r="A911" s="23" t="n">
        <v>2008</v>
      </c>
      <c r="B911" s="23" t="s">
        <v>1101</v>
      </c>
      <c r="C911" s="23" t="n">
        <v>9</v>
      </c>
      <c r="D911" s="23" t="n">
        <v>17</v>
      </c>
      <c r="E911" s="12" t="s">
        <v>42</v>
      </c>
      <c r="G911" s="18" t="s">
        <v>894</v>
      </c>
      <c r="H911" s="24" t="n">
        <v>23</v>
      </c>
      <c r="I911" s="24" t="n">
        <v>519</v>
      </c>
      <c r="J911" s="24"/>
      <c r="K911" s="12" t="s">
        <v>1168</v>
      </c>
      <c r="L911" s="16"/>
    </row>
    <row r="912" s="23" customFormat="true" ht="13.15" hidden="false" customHeight="true" outlineLevel="0" collapsed="false">
      <c r="A912" s="23" t="n">
        <v>2008</v>
      </c>
      <c r="B912" s="23" t="s">
        <v>1101</v>
      </c>
      <c r="C912" s="23" t="n">
        <v>9</v>
      </c>
      <c r="D912" s="23" t="n">
        <v>22</v>
      </c>
      <c r="E912" s="12" t="s">
        <v>19</v>
      </c>
      <c r="H912" s="24" t="n">
        <v>25</v>
      </c>
      <c r="I912" s="24" t="n">
        <v>519</v>
      </c>
      <c r="J912" s="24"/>
      <c r="K912" s="12" t="s">
        <v>1169</v>
      </c>
      <c r="L912" s="16"/>
    </row>
    <row r="913" s="23" customFormat="true" ht="13.5" hidden="false" customHeight="false" outlineLevel="0" collapsed="false">
      <c r="A913" s="23" t="n">
        <v>2008</v>
      </c>
      <c r="B913" s="23" t="s">
        <v>1101</v>
      </c>
      <c r="C913" s="23" t="n">
        <v>10</v>
      </c>
      <c r="D913" s="23" t="n">
        <v>5</v>
      </c>
      <c r="E913" s="12" t="s">
        <v>19</v>
      </c>
      <c r="H913" s="26" t="n">
        <v>29</v>
      </c>
      <c r="I913" s="24" t="n">
        <v>519</v>
      </c>
      <c r="J913" s="24"/>
      <c r="K913" s="12" t="s">
        <v>1170</v>
      </c>
      <c r="L913" s="16"/>
    </row>
    <row r="914" s="23" customFormat="true" ht="13.5" hidden="false" customHeight="false" outlineLevel="0" collapsed="false">
      <c r="A914" s="23" t="n">
        <v>2008</v>
      </c>
      <c r="B914" s="23" t="s">
        <v>1101</v>
      </c>
      <c r="C914" s="23" t="n">
        <v>10</v>
      </c>
      <c r="D914" s="23" t="n">
        <v>5</v>
      </c>
      <c r="E914" s="18" t="s">
        <v>19</v>
      </c>
      <c r="H914" s="24" t="n">
        <v>29</v>
      </c>
      <c r="I914" s="24" t="n">
        <v>519</v>
      </c>
      <c r="J914" s="24"/>
      <c r="K914" s="12" t="s">
        <v>1171</v>
      </c>
      <c r="L914" s="16"/>
    </row>
    <row r="915" s="23" customFormat="true" ht="13.5" hidden="false" customHeight="false" outlineLevel="0" collapsed="false">
      <c r="A915" s="23" t="n">
        <v>2008</v>
      </c>
      <c r="B915" s="23" t="s">
        <v>1101</v>
      </c>
      <c r="C915" s="23" t="n">
        <v>10</v>
      </c>
      <c r="D915" s="23" t="n">
        <v>6</v>
      </c>
      <c r="E915" s="18" t="s">
        <v>19</v>
      </c>
      <c r="H915" s="24" t="n">
        <v>24</v>
      </c>
      <c r="I915" s="24" t="n">
        <v>519</v>
      </c>
      <c r="J915" s="24"/>
      <c r="K915" s="12" t="s">
        <v>1172</v>
      </c>
      <c r="L915" s="16"/>
    </row>
    <row r="916" s="23" customFormat="true" ht="13.15" hidden="false" customHeight="true" outlineLevel="0" collapsed="false">
      <c r="A916" s="23" t="n">
        <v>2008</v>
      </c>
      <c r="B916" s="23" t="s">
        <v>1101</v>
      </c>
      <c r="C916" s="23" t="n">
        <v>10</v>
      </c>
      <c r="D916" s="23" t="n">
        <v>7</v>
      </c>
      <c r="E916" s="12" t="s">
        <v>42</v>
      </c>
      <c r="G916" s="18" t="s">
        <v>894</v>
      </c>
      <c r="H916" s="24" t="n">
        <v>22</v>
      </c>
      <c r="I916" s="24" t="n">
        <v>519</v>
      </c>
      <c r="J916" s="24"/>
      <c r="K916" s="12" t="s">
        <v>1173</v>
      </c>
      <c r="L916" s="16"/>
    </row>
    <row r="917" s="23" customFormat="true" ht="27" hidden="false" customHeight="false" outlineLevel="0" collapsed="false">
      <c r="A917" s="23" t="n">
        <v>2008</v>
      </c>
      <c r="B917" s="23" t="s">
        <v>1101</v>
      </c>
      <c r="C917" s="23" t="n">
        <v>10</v>
      </c>
      <c r="D917" s="23" t="n">
        <v>16</v>
      </c>
      <c r="E917" s="18" t="s">
        <v>19</v>
      </c>
      <c r="H917" s="24" t="n">
        <v>27</v>
      </c>
      <c r="I917" s="24" t="n">
        <v>519</v>
      </c>
      <c r="J917" s="24"/>
      <c r="K917" s="12" t="s">
        <v>1174</v>
      </c>
      <c r="L917" s="16"/>
    </row>
    <row r="918" s="23" customFormat="true" ht="13.5" hidden="false" customHeight="false" outlineLevel="0" collapsed="false">
      <c r="A918" s="23" t="n">
        <v>2008</v>
      </c>
      <c r="B918" s="23" t="s">
        <v>1101</v>
      </c>
      <c r="C918" s="23" t="n">
        <v>10</v>
      </c>
      <c r="D918" s="23" t="n">
        <v>21</v>
      </c>
      <c r="E918" s="12" t="s">
        <v>19</v>
      </c>
      <c r="H918" s="24" t="n">
        <v>27</v>
      </c>
      <c r="I918" s="24" t="n">
        <v>519</v>
      </c>
      <c r="J918" s="24"/>
      <c r="K918" s="12" t="s">
        <v>1175</v>
      </c>
      <c r="L918" s="16"/>
    </row>
    <row r="919" s="23" customFormat="true" ht="27" hidden="false" customHeight="false" outlineLevel="0" collapsed="false">
      <c r="A919" s="23" t="n">
        <v>2008</v>
      </c>
      <c r="B919" s="23" t="s">
        <v>1101</v>
      </c>
      <c r="C919" s="23" t="n">
        <v>10</v>
      </c>
      <c r="D919" s="23" t="n">
        <v>22</v>
      </c>
      <c r="E919" s="18" t="s">
        <v>19</v>
      </c>
      <c r="H919" s="24" t="n">
        <v>24</v>
      </c>
      <c r="I919" s="24" t="n">
        <v>519</v>
      </c>
      <c r="J919" s="24"/>
      <c r="K919" s="12" t="s">
        <v>1176</v>
      </c>
      <c r="L919" s="12" t="s">
        <v>1115</v>
      </c>
    </row>
    <row r="920" s="23" customFormat="true" ht="39.6" hidden="false" customHeight="true" outlineLevel="0" collapsed="false">
      <c r="A920" s="23" t="n">
        <v>2008</v>
      </c>
      <c r="B920" s="23" t="s">
        <v>1101</v>
      </c>
      <c r="C920" s="23" t="n">
        <v>10</v>
      </c>
      <c r="D920" s="23" t="n">
        <v>30</v>
      </c>
      <c r="E920" s="18" t="s">
        <v>19</v>
      </c>
      <c r="H920" s="24" t="n">
        <v>26</v>
      </c>
      <c r="I920" s="24" t="n">
        <v>519</v>
      </c>
      <c r="J920" s="24"/>
      <c r="K920" s="12" t="s">
        <v>1177</v>
      </c>
      <c r="L920" s="12" t="s">
        <v>1178</v>
      </c>
    </row>
    <row r="921" s="23" customFormat="true" ht="13.5" hidden="false" customHeight="false" outlineLevel="0" collapsed="false">
      <c r="A921" s="23" t="n">
        <v>2008</v>
      </c>
      <c r="B921" s="23" t="s">
        <v>1101</v>
      </c>
      <c r="C921" s="23" t="n">
        <v>11</v>
      </c>
      <c r="D921" s="23" t="n">
        <v>7</v>
      </c>
      <c r="E921" s="18" t="s">
        <v>19</v>
      </c>
      <c r="H921" s="24" t="n">
        <v>31</v>
      </c>
      <c r="I921" s="24" t="n">
        <v>519</v>
      </c>
      <c r="J921" s="24"/>
      <c r="K921" s="12" t="s">
        <v>1179</v>
      </c>
      <c r="L921" s="12" t="s">
        <v>1180</v>
      </c>
    </row>
    <row r="922" s="23" customFormat="true" ht="27" hidden="false" customHeight="false" outlineLevel="0" collapsed="false">
      <c r="A922" s="23" t="n">
        <v>2008</v>
      </c>
      <c r="B922" s="23" t="s">
        <v>1101</v>
      </c>
      <c r="C922" s="23" t="n">
        <v>11</v>
      </c>
      <c r="D922" s="23" t="n">
        <v>12</v>
      </c>
      <c r="E922" s="18" t="s">
        <v>19</v>
      </c>
      <c r="H922" s="24" t="n">
        <v>26</v>
      </c>
      <c r="I922" s="24" t="n">
        <v>519</v>
      </c>
      <c r="J922" s="24"/>
      <c r="K922" s="12" t="s">
        <v>1181</v>
      </c>
      <c r="L922" s="16"/>
    </row>
    <row r="923" s="23" customFormat="true" ht="26.45" hidden="false" customHeight="true" outlineLevel="0" collapsed="false">
      <c r="A923" s="23" t="n">
        <v>2008</v>
      </c>
      <c r="B923" s="23" t="s">
        <v>1101</v>
      </c>
      <c r="C923" s="23" t="n">
        <v>12</v>
      </c>
      <c r="D923" s="23" t="n">
        <v>10</v>
      </c>
      <c r="E923" s="18" t="s">
        <v>19</v>
      </c>
      <c r="H923" s="24" t="n">
        <v>26</v>
      </c>
      <c r="I923" s="24" t="n">
        <v>519</v>
      </c>
      <c r="J923" s="24"/>
      <c r="K923" s="12" t="s">
        <v>1182</v>
      </c>
      <c r="L923" s="16"/>
    </row>
    <row r="924" s="23" customFormat="true" ht="27" hidden="false" customHeight="false" outlineLevel="0" collapsed="false">
      <c r="A924" s="23" t="n">
        <v>2008</v>
      </c>
      <c r="B924" s="23" t="s">
        <v>1101</v>
      </c>
      <c r="C924" s="23" t="n">
        <v>12</v>
      </c>
      <c r="D924" s="23" t="n">
        <v>10</v>
      </c>
      <c r="E924" s="12" t="s">
        <v>19</v>
      </c>
      <c r="H924" s="24" t="n">
        <v>27</v>
      </c>
      <c r="I924" s="24" t="n">
        <v>519</v>
      </c>
      <c r="J924" s="24"/>
      <c r="K924" s="12" t="s">
        <v>1183</v>
      </c>
      <c r="L924" s="12" t="s">
        <v>1184</v>
      </c>
    </row>
    <row r="925" s="23" customFormat="true" ht="27" hidden="false" customHeight="false" outlineLevel="0" collapsed="false">
      <c r="A925" s="23" t="n">
        <v>2008</v>
      </c>
      <c r="B925" s="23" t="s">
        <v>1101</v>
      </c>
      <c r="C925" s="23" t="n">
        <v>12</v>
      </c>
      <c r="D925" s="23" t="n">
        <v>11</v>
      </c>
      <c r="E925" s="18" t="s">
        <v>19</v>
      </c>
      <c r="H925" s="24" t="n">
        <v>26</v>
      </c>
      <c r="I925" s="24" t="n">
        <v>519</v>
      </c>
      <c r="J925" s="24"/>
      <c r="K925" s="12" t="s">
        <v>1185</v>
      </c>
      <c r="L925" s="12" t="s">
        <v>1186</v>
      </c>
    </row>
    <row r="926" s="23" customFormat="true" ht="26.45" hidden="false" customHeight="true" outlineLevel="0" collapsed="false">
      <c r="A926" s="23" t="n">
        <v>2008</v>
      </c>
      <c r="B926" s="23" t="s">
        <v>1101</v>
      </c>
      <c r="C926" s="23" t="n">
        <v>12</v>
      </c>
      <c r="D926" s="23" t="n">
        <v>14</v>
      </c>
      <c r="E926" s="18" t="s">
        <v>19</v>
      </c>
      <c r="H926" s="24" t="n">
        <v>31</v>
      </c>
      <c r="I926" s="24" t="n">
        <v>519</v>
      </c>
      <c r="J926" s="24"/>
      <c r="K926" s="12" t="s">
        <v>1187</v>
      </c>
      <c r="L926" s="16"/>
    </row>
    <row r="927" s="23" customFormat="true" ht="13.5" hidden="false" customHeight="false" outlineLevel="0" collapsed="false">
      <c r="A927" s="23" t="n">
        <v>2008</v>
      </c>
      <c r="B927" s="23" t="s">
        <v>1101</v>
      </c>
      <c r="C927" s="23" t="n">
        <v>12</v>
      </c>
      <c r="D927" s="23" t="n">
        <v>14</v>
      </c>
      <c r="E927" s="18" t="s">
        <v>19</v>
      </c>
      <c r="H927" s="24" t="n">
        <v>31</v>
      </c>
      <c r="I927" s="24" t="n">
        <v>519</v>
      </c>
      <c r="J927" s="24"/>
      <c r="K927" s="12" t="s">
        <v>1188</v>
      </c>
      <c r="L927" s="16"/>
    </row>
    <row r="928" s="23" customFormat="true" ht="13.15" hidden="false" customHeight="true" outlineLevel="0" collapsed="false">
      <c r="A928" s="23" t="n">
        <v>2008</v>
      </c>
      <c r="B928" s="23" t="s">
        <v>1101</v>
      </c>
      <c r="C928" s="23" t="n">
        <v>12</v>
      </c>
      <c r="D928" s="23" t="n">
        <v>18</v>
      </c>
      <c r="E928" s="18" t="s">
        <v>19</v>
      </c>
      <c r="H928" s="24" t="n">
        <v>27</v>
      </c>
      <c r="I928" s="24" t="n">
        <v>519</v>
      </c>
      <c r="J928" s="24"/>
      <c r="K928" s="12" t="s">
        <v>1189</v>
      </c>
      <c r="L928" s="12" t="s">
        <v>1190</v>
      </c>
    </row>
    <row r="929" s="23" customFormat="true" ht="13.15" hidden="false" customHeight="true" outlineLevel="0" collapsed="false">
      <c r="A929" s="23" t="n">
        <v>2008</v>
      </c>
      <c r="B929" s="23" t="s">
        <v>1101</v>
      </c>
      <c r="C929" s="23" t="n">
        <v>12</v>
      </c>
      <c r="D929" s="23" t="n">
        <v>21</v>
      </c>
      <c r="E929" s="12" t="s">
        <v>19</v>
      </c>
      <c r="H929" s="24" t="n">
        <v>24</v>
      </c>
      <c r="I929" s="24" t="n">
        <v>519</v>
      </c>
      <c r="J929" s="24"/>
      <c r="K929" s="12" t="s">
        <v>1191</v>
      </c>
      <c r="L929" s="16"/>
    </row>
    <row r="930" s="23" customFormat="true" ht="27" hidden="false" customHeight="false" outlineLevel="0" collapsed="false">
      <c r="A930" s="23" t="n">
        <v>2008</v>
      </c>
      <c r="B930" s="23" t="s">
        <v>1101</v>
      </c>
      <c r="C930" s="23" t="n">
        <v>12</v>
      </c>
      <c r="D930" s="23" t="n">
        <v>23</v>
      </c>
      <c r="E930" s="12" t="s">
        <v>19</v>
      </c>
      <c r="H930" s="24" t="n">
        <v>22</v>
      </c>
      <c r="I930" s="24" t="n">
        <v>519</v>
      </c>
      <c r="J930" s="24"/>
      <c r="K930" s="12" t="s">
        <v>1192</v>
      </c>
      <c r="L930" s="12" t="s">
        <v>1193</v>
      </c>
    </row>
    <row r="931" s="23" customFormat="true" ht="26.45" hidden="false" customHeight="true" outlineLevel="0" collapsed="false">
      <c r="A931" s="23" t="n">
        <v>2008</v>
      </c>
      <c r="B931" s="23" t="s">
        <v>1101</v>
      </c>
      <c r="C931" s="23" t="n">
        <v>12</v>
      </c>
      <c r="D931" s="23" t="n">
        <v>23</v>
      </c>
      <c r="E931" s="18" t="s">
        <v>19</v>
      </c>
      <c r="H931" s="24" t="n">
        <v>22</v>
      </c>
      <c r="I931" s="24" t="n">
        <v>519</v>
      </c>
      <c r="J931" s="24"/>
      <c r="K931" s="12" t="s">
        <v>1194</v>
      </c>
      <c r="L931" s="12" t="s">
        <v>804</v>
      </c>
    </row>
    <row r="932" s="23" customFormat="true" ht="27" hidden="false" customHeight="false" outlineLevel="0" collapsed="false">
      <c r="A932" s="23" t="n">
        <v>2009</v>
      </c>
      <c r="B932" s="23" t="s">
        <v>1195</v>
      </c>
      <c r="C932" s="23" t="n">
        <v>1</v>
      </c>
      <c r="D932" s="23" t="n">
        <v>22</v>
      </c>
      <c r="E932" s="18" t="s">
        <v>19</v>
      </c>
      <c r="H932" s="24" t="n">
        <v>22</v>
      </c>
      <c r="I932" s="24" t="n">
        <v>519</v>
      </c>
      <c r="J932" s="24"/>
      <c r="K932" s="12" t="s">
        <v>1196</v>
      </c>
      <c r="L932" s="16"/>
    </row>
    <row r="933" s="23" customFormat="true" ht="13.15" hidden="false" customHeight="true" outlineLevel="0" collapsed="false">
      <c r="A933" s="23" t="n">
        <v>2009</v>
      </c>
      <c r="B933" s="23" t="s">
        <v>1195</v>
      </c>
      <c r="C933" s="23" t="n">
        <v>1</v>
      </c>
      <c r="D933" s="23" t="n">
        <v>29</v>
      </c>
      <c r="E933" s="18" t="s">
        <v>19</v>
      </c>
      <c r="H933" s="24" t="n">
        <v>22</v>
      </c>
      <c r="I933" s="24" t="n">
        <v>519</v>
      </c>
      <c r="J933" s="24"/>
      <c r="K933" s="12" t="s">
        <v>1197</v>
      </c>
      <c r="L933" s="12" t="s">
        <v>1198</v>
      </c>
    </row>
    <row r="934" s="23" customFormat="true" ht="13.15" hidden="false" customHeight="true" outlineLevel="0" collapsed="false">
      <c r="A934" s="23" t="n">
        <v>2009</v>
      </c>
      <c r="B934" s="23" t="s">
        <v>1195</v>
      </c>
      <c r="C934" s="23" t="n">
        <v>1</v>
      </c>
      <c r="D934" s="23" t="n">
        <v>29</v>
      </c>
      <c r="E934" s="18" t="s">
        <v>19</v>
      </c>
      <c r="H934" s="24" t="n">
        <v>23</v>
      </c>
      <c r="I934" s="24" t="n">
        <v>519</v>
      </c>
      <c r="J934" s="24"/>
      <c r="K934" s="12" t="s">
        <v>1199</v>
      </c>
      <c r="L934" s="16"/>
    </row>
    <row r="935" s="23" customFormat="true" ht="13.15" hidden="false" customHeight="true" outlineLevel="0" collapsed="false">
      <c r="A935" s="23" t="n">
        <v>2009</v>
      </c>
      <c r="B935" s="23" t="s">
        <v>1195</v>
      </c>
      <c r="C935" s="23" t="n">
        <v>2</v>
      </c>
      <c r="D935" s="23" t="n">
        <v>20</v>
      </c>
      <c r="E935" s="12" t="s">
        <v>19</v>
      </c>
      <c r="H935" s="24" t="n">
        <v>10</v>
      </c>
      <c r="I935" s="24" t="n">
        <v>519</v>
      </c>
      <c r="J935" s="24"/>
      <c r="K935" s="12" t="s">
        <v>1200</v>
      </c>
      <c r="L935" s="16"/>
    </row>
    <row r="936" s="23" customFormat="true" ht="26.45" hidden="false" customHeight="true" outlineLevel="0" collapsed="false">
      <c r="A936" s="23" t="n">
        <v>2009</v>
      </c>
      <c r="B936" s="23" t="s">
        <v>1195</v>
      </c>
      <c r="C936" s="23" t="n">
        <v>2</v>
      </c>
      <c r="D936" s="23" t="n">
        <v>21</v>
      </c>
      <c r="E936" s="18" t="s">
        <v>19</v>
      </c>
      <c r="H936" s="24" t="n">
        <v>5</v>
      </c>
      <c r="I936" s="24" t="n">
        <v>519</v>
      </c>
      <c r="J936" s="24"/>
      <c r="K936" s="12" t="s">
        <v>1201</v>
      </c>
      <c r="L936" s="16"/>
    </row>
    <row r="937" s="23" customFormat="true" ht="26.45" hidden="false" customHeight="true" outlineLevel="0" collapsed="false">
      <c r="A937" s="23" t="n">
        <v>2009</v>
      </c>
      <c r="B937" s="23" t="s">
        <v>1195</v>
      </c>
      <c r="C937" s="23" t="n">
        <v>2</v>
      </c>
      <c r="D937" s="23" t="n">
        <v>23</v>
      </c>
      <c r="E937" s="18" t="s">
        <v>19</v>
      </c>
      <c r="H937" s="24" t="n">
        <v>3</v>
      </c>
      <c r="I937" s="24" t="n">
        <v>519</v>
      </c>
      <c r="J937" s="24"/>
      <c r="K937" s="12" t="s">
        <v>1202</v>
      </c>
      <c r="L937" s="12" t="s">
        <v>1190</v>
      </c>
    </row>
    <row r="938" s="23" customFormat="true" ht="26.45" hidden="false" customHeight="true" outlineLevel="0" collapsed="false">
      <c r="A938" s="23" t="n">
        <v>2009</v>
      </c>
      <c r="B938" s="23" t="s">
        <v>1195</v>
      </c>
      <c r="C938" s="23" t="n">
        <v>2</v>
      </c>
      <c r="D938" s="23" t="n">
        <v>28</v>
      </c>
      <c r="E938" s="18" t="s">
        <v>19</v>
      </c>
      <c r="H938" s="24" t="n">
        <v>27</v>
      </c>
      <c r="I938" s="24" t="n">
        <v>519</v>
      </c>
      <c r="J938" s="24"/>
      <c r="K938" s="12" t="s">
        <v>1203</v>
      </c>
      <c r="L938" s="12" t="s">
        <v>1204</v>
      </c>
    </row>
    <row r="939" s="23" customFormat="true" ht="26.45" hidden="false" customHeight="true" outlineLevel="0" collapsed="false">
      <c r="A939" s="23" t="n">
        <v>2009</v>
      </c>
      <c r="B939" s="23" t="s">
        <v>1195</v>
      </c>
      <c r="C939" s="23" t="n">
        <v>3</v>
      </c>
      <c r="D939" s="23" t="n">
        <v>12</v>
      </c>
      <c r="E939" s="18" t="s">
        <v>19</v>
      </c>
      <c r="H939" s="24" t="n">
        <v>27</v>
      </c>
      <c r="I939" s="24" t="n">
        <v>519</v>
      </c>
      <c r="J939" s="24"/>
      <c r="K939" s="12" t="s">
        <v>1205</v>
      </c>
      <c r="L939" s="16"/>
    </row>
    <row r="940" s="23" customFormat="true" ht="27" hidden="false" customHeight="false" outlineLevel="0" collapsed="false">
      <c r="A940" s="23" t="n">
        <v>2009</v>
      </c>
      <c r="B940" s="23" t="s">
        <v>1195</v>
      </c>
      <c r="C940" s="23" t="n">
        <v>3</v>
      </c>
      <c r="D940" s="23" t="n">
        <v>27</v>
      </c>
      <c r="E940" s="18" t="s">
        <v>19</v>
      </c>
      <c r="H940" s="24" t="n">
        <v>28</v>
      </c>
      <c r="I940" s="19" t="n">
        <v>519</v>
      </c>
      <c r="J940" s="24"/>
      <c r="K940" s="12" t="s">
        <v>1206</v>
      </c>
      <c r="L940" s="12" t="s">
        <v>1207</v>
      </c>
    </row>
    <row r="941" s="23" customFormat="true" ht="26.45" hidden="false" customHeight="true" outlineLevel="0" collapsed="false">
      <c r="A941" s="23" t="n">
        <v>2009</v>
      </c>
      <c r="B941" s="23" t="s">
        <v>1195</v>
      </c>
      <c r="C941" s="23" t="n">
        <v>3</v>
      </c>
      <c r="D941" s="23" t="n">
        <v>28</v>
      </c>
      <c r="E941" s="18" t="s">
        <v>19</v>
      </c>
      <c r="H941" s="24" t="n">
        <v>31</v>
      </c>
      <c r="I941" s="24" t="n">
        <v>519</v>
      </c>
      <c r="J941" s="24"/>
      <c r="K941" s="12" t="s">
        <v>1208</v>
      </c>
      <c r="L941" s="12" t="s">
        <v>1209</v>
      </c>
    </row>
    <row r="942" s="23" customFormat="true" ht="13.5" hidden="false" customHeight="false" outlineLevel="0" collapsed="false">
      <c r="A942" s="23" t="n">
        <v>2009</v>
      </c>
      <c r="B942" s="23" t="s">
        <v>1195</v>
      </c>
      <c r="C942" s="23" t="n">
        <v>4</v>
      </c>
      <c r="D942" s="23" t="n">
        <v>16</v>
      </c>
      <c r="E942" s="18" t="s">
        <v>19</v>
      </c>
      <c r="H942" s="24" t="n">
        <v>23</v>
      </c>
      <c r="I942" s="24" t="n">
        <v>519</v>
      </c>
      <c r="J942" s="24"/>
      <c r="K942" s="12" t="s">
        <v>1210</v>
      </c>
      <c r="L942" s="16"/>
    </row>
    <row r="943" customFormat="false" ht="27" hidden="false" customHeight="false" outlineLevel="0" collapsed="false">
      <c r="A943" s="23" t="n">
        <v>2009</v>
      </c>
      <c r="B943" s="23" t="s">
        <v>1195</v>
      </c>
      <c r="C943" s="23" t="n">
        <v>4</v>
      </c>
      <c r="D943" s="23" t="n">
        <v>17</v>
      </c>
      <c r="E943" s="18" t="s">
        <v>19</v>
      </c>
      <c r="F943" s="23"/>
      <c r="G943" s="23"/>
      <c r="H943" s="24" t="n">
        <v>26</v>
      </c>
      <c r="I943" s="24" t="n">
        <v>519</v>
      </c>
      <c r="J943" s="24"/>
      <c r="K943" s="12" t="s">
        <v>1211</v>
      </c>
      <c r="L943" s="16"/>
    </row>
    <row r="944" customFormat="false" ht="13.5" hidden="false" customHeight="false" outlineLevel="0" collapsed="false">
      <c r="A944" s="23" t="n">
        <v>2009</v>
      </c>
      <c r="B944" s="23" t="s">
        <v>1195</v>
      </c>
      <c r="C944" s="23" t="n">
        <v>4</v>
      </c>
      <c r="D944" s="23" t="n">
        <v>21</v>
      </c>
      <c r="E944" s="12" t="s">
        <v>19</v>
      </c>
      <c r="F944" s="23"/>
      <c r="G944" s="23"/>
      <c r="H944" s="24" t="n">
        <v>25</v>
      </c>
      <c r="I944" s="24" t="n">
        <v>519</v>
      </c>
      <c r="J944" s="24"/>
      <c r="K944" s="12" t="s">
        <v>1212</v>
      </c>
      <c r="L944" s="16"/>
    </row>
    <row r="945" customFormat="false" ht="13.5" hidden="false" customHeight="false" outlineLevel="0" collapsed="false">
      <c r="A945" s="23" t="n">
        <v>2009</v>
      </c>
      <c r="B945" s="23" t="s">
        <v>1195</v>
      </c>
      <c r="C945" s="23" t="n">
        <v>4</v>
      </c>
      <c r="D945" s="23" t="n">
        <v>26</v>
      </c>
      <c r="E945" s="18" t="s">
        <v>19</v>
      </c>
      <c r="F945" s="23"/>
      <c r="G945" s="23"/>
      <c r="H945" s="24" t="n">
        <v>23</v>
      </c>
      <c r="I945" s="24" t="n">
        <v>519</v>
      </c>
      <c r="J945" s="24"/>
      <c r="K945" s="12" t="s">
        <v>1213</v>
      </c>
      <c r="L945" s="16"/>
    </row>
    <row r="946" customFormat="false" ht="27" hidden="false" customHeight="false" outlineLevel="0" collapsed="false">
      <c r="A946" s="23" t="n">
        <v>2009</v>
      </c>
      <c r="B946" s="23" t="s">
        <v>1195</v>
      </c>
      <c r="C946" s="23" t="n">
        <v>4</v>
      </c>
      <c r="D946" s="23" t="n">
        <v>29</v>
      </c>
      <c r="E946" s="18" t="s">
        <v>42</v>
      </c>
      <c r="F946" s="23"/>
      <c r="G946" s="18" t="s">
        <v>894</v>
      </c>
      <c r="H946" s="24" t="n">
        <v>25</v>
      </c>
      <c r="I946" s="24" t="n">
        <v>519</v>
      </c>
      <c r="J946" s="24"/>
      <c r="K946" s="12" t="s">
        <v>1214</v>
      </c>
      <c r="L946" s="16"/>
    </row>
    <row r="947" customFormat="false" ht="27" hidden="false" customHeight="false" outlineLevel="0" collapsed="false">
      <c r="A947" s="23" t="n">
        <v>2009</v>
      </c>
      <c r="B947" s="23" t="s">
        <v>1195</v>
      </c>
      <c r="C947" s="23" t="n">
        <v>5</v>
      </c>
      <c r="D947" s="23" t="n">
        <v>27</v>
      </c>
      <c r="E947" s="12" t="s">
        <v>42</v>
      </c>
      <c r="F947" s="23"/>
      <c r="G947" s="18" t="s">
        <v>894</v>
      </c>
      <c r="H947" s="24" t="n">
        <v>22</v>
      </c>
      <c r="I947" s="19" t="n">
        <v>519</v>
      </c>
      <c r="J947" s="24"/>
      <c r="K947" s="12" t="s">
        <v>1215</v>
      </c>
      <c r="L947" s="16"/>
    </row>
    <row r="948" customFormat="false" ht="27" hidden="false" customHeight="false" outlineLevel="0" collapsed="false">
      <c r="A948" s="23" t="n">
        <v>2009</v>
      </c>
      <c r="B948" s="23" t="s">
        <v>1195</v>
      </c>
      <c r="C948" s="23" t="n">
        <v>5</v>
      </c>
      <c r="D948" s="23" t="n">
        <v>30</v>
      </c>
      <c r="E948" s="18" t="s">
        <v>19</v>
      </c>
      <c r="F948" s="23"/>
      <c r="G948" s="23"/>
      <c r="H948" s="24" t="n">
        <v>30</v>
      </c>
      <c r="I948" s="24" t="n">
        <v>519</v>
      </c>
      <c r="J948" s="24"/>
      <c r="K948" s="12" t="s">
        <v>1216</v>
      </c>
      <c r="L948" s="12" t="s">
        <v>1217</v>
      </c>
    </row>
    <row r="949" customFormat="false" ht="13.5" hidden="false" customHeight="false" outlineLevel="0" collapsed="false">
      <c r="A949" s="23" t="n">
        <v>2009</v>
      </c>
      <c r="B949" s="23" t="s">
        <v>1195</v>
      </c>
      <c r="C949" s="23" t="n">
        <v>6</v>
      </c>
      <c r="D949" s="23" t="n">
        <v>7</v>
      </c>
      <c r="E949" s="12" t="s">
        <v>19</v>
      </c>
      <c r="F949" s="16"/>
      <c r="G949" s="16"/>
      <c r="H949" s="26" t="n">
        <v>24</v>
      </c>
      <c r="I949" s="26" t="n">
        <v>519</v>
      </c>
      <c r="J949" s="26"/>
      <c r="K949" s="12" t="s">
        <v>1218</v>
      </c>
      <c r="L949" s="16"/>
    </row>
    <row r="950" customFormat="false" ht="13.5" hidden="false" customHeight="false" outlineLevel="0" collapsed="false">
      <c r="A950" s="23" t="n">
        <v>2009</v>
      </c>
      <c r="B950" s="23" t="s">
        <v>1195</v>
      </c>
      <c r="C950" s="23" t="n">
        <v>6</v>
      </c>
      <c r="D950" s="23" t="n">
        <v>14</v>
      </c>
      <c r="E950" s="18" t="s">
        <v>19</v>
      </c>
      <c r="F950" s="23"/>
      <c r="G950" s="23"/>
      <c r="H950" s="24" t="n">
        <v>28</v>
      </c>
      <c r="I950" s="24" t="n">
        <v>519</v>
      </c>
      <c r="J950" s="24"/>
      <c r="K950" s="12" t="s">
        <v>1219</v>
      </c>
      <c r="L950" s="16"/>
    </row>
    <row r="951" customFormat="false" ht="13.5" hidden="false" customHeight="false" outlineLevel="0" collapsed="false">
      <c r="A951" s="23" t="n">
        <v>2009</v>
      </c>
      <c r="B951" s="23" t="s">
        <v>1195</v>
      </c>
      <c r="C951" s="23" t="n">
        <v>6</v>
      </c>
      <c r="D951" s="23" t="n">
        <v>18</v>
      </c>
      <c r="E951" s="12" t="s">
        <v>19</v>
      </c>
      <c r="F951" s="23"/>
      <c r="G951" s="23"/>
      <c r="H951" s="24" t="n">
        <v>26</v>
      </c>
      <c r="I951" s="24" t="n">
        <v>519</v>
      </c>
      <c r="J951" s="24"/>
      <c r="K951" s="12" t="s">
        <v>1220</v>
      </c>
      <c r="L951" s="16"/>
    </row>
    <row r="952" customFormat="false" ht="13.5" hidden="false" customHeight="false" outlineLevel="0" collapsed="false">
      <c r="A952" s="23" t="n">
        <v>2009</v>
      </c>
      <c r="B952" s="23" t="s">
        <v>1195</v>
      </c>
      <c r="C952" s="23" t="n">
        <v>6</v>
      </c>
      <c r="D952" s="23" t="n">
        <v>19</v>
      </c>
      <c r="E952" s="12" t="s">
        <v>19</v>
      </c>
      <c r="F952" s="23"/>
      <c r="G952" s="23"/>
      <c r="H952" s="24" t="n">
        <v>22</v>
      </c>
      <c r="I952" s="24" t="n">
        <v>519</v>
      </c>
      <c r="J952" s="24"/>
      <c r="K952" s="12" t="s">
        <v>1221</v>
      </c>
      <c r="L952" s="12" t="s">
        <v>1222</v>
      </c>
    </row>
    <row r="953" customFormat="false" ht="13.5" hidden="false" customHeight="false" outlineLevel="0" collapsed="false">
      <c r="A953" s="23" t="n">
        <v>2009</v>
      </c>
      <c r="B953" s="23" t="s">
        <v>1195</v>
      </c>
      <c r="C953" s="23" t="n">
        <v>6</v>
      </c>
      <c r="D953" s="23" t="n">
        <v>22</v>
      </c>
      <c r="E953" s="18" t="s">
        <v>19</v>
      </c>
      <c r="F953" s="23"/>
      <c r="G953" s="23"/>
      <c r="H953" s="24" t="n">
        <v>1</v>
      </c>
      <c r="I953" s="24" t="n">
        <v>519</v>
      </c>
      <c r="J953" s="24"/>
      <c r="K953" s="12" t="s">
        <v>1223</v>
      </c>
      <c r="L953" s="12" t="s">
        <v>1222</v>
      </c>
    </row>
    <row r="954" customFormat="false" ht="26.45" hidden="false" customHeight="true" outlineLevel="0" collapsed="false">
      <c r="A954" s="23" t="n">
        <v>2009</v>
      </c>
      <c r="B954" s="23" t="s">
        <v>1195</v>
      </c>
      <c r="C954" s="23" t="n">
        <v>6</v>
      </c>
      <c r="D954" s="23" t="n">
        <v>27</v>
      </c>
      <c r="E954" s="18" t="s">
        <v>12</v>
      </c>
      <c r="F954" s="23"/>
      <c r="G954" s="18" t="s">
        <v>894</v>
      </c>
      <c r="H954" s="24" t="n">
        <v>28</v>
      </c>
      <c r="I954" s="24" t="n">
        <v>519</v>
      </c>
      <c r="J954" s="24"/>
      <c r="K954" s="12" t="s">
        <v>1224</v>
      </c>
      <c r="L954" s="12" t="s">
        <v>1225</v>
      </c>
    </row>
    <row r="955" customFormat="false" ht="13.5" hidden="false" customHeight="false" outlineLevel="0" collapsed="false">
      <c r="A955" s="23" t="n">
        <v>2009</v>
      </c>
      <c r="B955" s="23" t="s">
        <v>1195</v>
      </c>
      <c r="C955" s="23" t="n">
        <v>6</v>
      </c>
      <c r="D955" s="23" t="n">
        <v>27</v>
      </c>
      <c r="E955" s="18" t="s">
        <v>12</v>
      </c>
      <c r="F955" s="23"/>
      <c r="G955" s="18" t="s">
        <v>894</v>
      </c>
      <c r="H955" s="24" t="n">
        <v>28</v>
      </c>
      <c r="I955" s="24" t="n">
        <v>519</v>
      </c>
      <c r="J955" s="24"/>
      <c r="K955" s="12" t="s">
        <v>1226</v>
      </c>
      <c r="L955" s="12" t="s">
        <v>1227</v>
      </c>
    </row>
    <row r="956" customFormat="false" ht="13.5" hidden="false" customHeight="false" outlineLevel="0" collapsed="false">
      <c r="A956" s="23" t="n">
        <v>2009</v>
      </c>
      <c r="B956" s="23" t="s">
        <v>1195</v>
      </c>
      <c r="C956" s="23" t="n">
        <v>6</v>
      </c>
      <c r="D956" s="23" t="n">
        <v>30</v>
      </c>
      <c r="E956" s="18" t="s">
        <v>32</v>
      </c>
      <c r="F956" s="23"/>
      <c r="G956" s="18" t="s">
        <v>894</v>
      </c>
      <c r="H956" s="24" t="n">
        <v>34</v>
      </c>
      <c r="I956" s="24" t="n">
        <v>519</v>
      </c>
      <c r="J956" s="24"/>
      <c r="K956" s="12" t="s">
        <v>1228</v>
      </c>
      <c r="L956" s="12" t="s">
        <v>1227</v>
      </c>
    </row>
    <row r="957" customFormat="false" ht="13.5" hidden="false" customHeight="false" outlineLevel="0" collapsed="false">
      <c r="A957" s="23" t="n">
        <v>2009</v>
      </c>
      <c r="B957" s="23" t="s">
        <v>1195</v>
      </c>
      <c r="C957" s="23" t="n">
        <v>7</v>
      </c>
      <c r="D957" s="23" t="n">
        <v>5</v>
      </c>
      <c r="E957" s="18" t="s">
        <v>19</v>
      </c>
      <c r="F957" s="23"/>
      <c r="G957" s="23"/>
      <c r="H957" s="24" t="n">
        <v>24</v>
      </c>
      <c r="I957" s="24" t="n">
        <v>519</v>
      </c>
      <c r="J957" s="24"/>
      <c r="K957" s="12" t="s">
        <v>1229</v>
      </c>
      <c r="L957" s="16"/>
    </row>
    <row r="958" customFormat="false" ht="13.5" hidden="false" customHeight="false" outlineLevel="0" collapsed="false">
      <c r="A958" s="23" t="n">
        <v>2009</v>
      </c>
      <c r="B958" s="23" t="s">
        <v>1195</v>
      </c>
      <c r="C958" s="23" t="n">
        <v>7</v>
      </c>
      <c r="D958" s="23" t="n">
        <v>7</v>
      </c>
      <c r="E958" s="18" t="s">
        <v>19</v>
      </c>
      <c r="F958" s="23"/>
      <c r="G958" s="23"/>
      <c r="H958" s="24" t="n">
        <v>23</v>
      </c>
      <c r="I958" s="24" t="n">
        <v>519</v>
      </c>
      <c r="J958" s="24"/>
      <c r="K958" s="12" t="s">
        <v>1230</v>
      </c>
      <c r="L958" s="12" t="s">
        <v>1225</v>
      </c>
    </row>
    <row r="959" customFormat="false" ht="13.5" hidden="false" customHeight="false" outlineLevel="0" collapsed="false">
      <c r="A959" s="23" t="n">
        <v>2009</v>
      </c>
      <c r="B959" s="23" t="s">
        <v>1195</v>
      </c>
      <c r="C959" s="23" t="n">
        <v>7</v>
      </c>
      <c r="D959" s="23" t="n">
        <v>8</v>
      </c>
      <c r="E959" s="12" t="s">
        <v>19</v>
      </c>
      <c r="F959" s="23"/>
      <c r="G959" s="23"/>
      <c r="H959" s="24" t="n">
        <v>1</v>
      </c>
      <c r="I959" s="24" t="n">
        <v>519</v>
      </c>
      <c r="J959" s="24"/>
      <c r="K959" s="12" t="s">
        <v>1231</v>
      </c>
      <c r="L959" s="12" t="s">
        <v>1232</v>
      </c>
    </row>
    <row r="960" customFormat="false" ht="27" hidden="false" customHeight="false" outlineLevel="0" collapsed="false">
      <c r="A960" s="23" t="n">
        <v>2009</v>
      </c>
      <c r="B960" s="23" t="s">
        <v>1195</v>
      </c>
      <c r="C960" s="23" t="n">
        <v>7</v>
      </c>
      <c r="D960" s="23" t="n">
        <v>8</v>
      </c>
      <c r="E960" s="12" t="s">
        <v>42</v>
      </c>
      <c r="F960" s="23"/>
      <c r="G960" s="18" t="s">
        <v>894</v>
      </c>
      <c r="H960" s="24" t="n">
        <v>25</v>
      </c>
      <c r="I960" s="24" t="n">
        <v>519</v>
      </c>
      <c r="J960" s="24"/>
      <c r="K960" s="12" t="s">
        <v>1233</v>
      </c>
      <c r="L960" s="12" t="s">
        <v>1234</v>
      </c>
    </row>
    <row r="961" customFormat="false" ht="13.5" hidden="false" customHeight="false" outlineLevel="0" collapsed="false">
      <c r="A961" s="23" t="n">
        <v>2009</v>
      </c>
      <c r="B961" s="23" t="s">
        <v>1195</v>
      </c>
      <c r="C961" s="23" t="n">
        <v>7</v>
      </c>
      <c r="D961" s="23" t="n">
        <v>9</v>
      </c>
      <c r="E961" s="12" t="s">
        <v>19</v>
      </c>
      <c r="F961" s="23"/>
      <c r="G961" s="23"/>
      <c r="H961" s="24" t="n">
        <v>24</v>
      </c>
      <c r="I961" s="24" t="n">
        <v>519</v>
      </c>
      <c r="J961" s="24"/>
      <c r="K961" s="12" t="s">
        <v>1235</v>
      </c>
      <c r="L961" s="12" t="s">
        <v>1236</v>
      </c>
    </row>
    <row r="962" customFormat="false" ht="27" hidden="false" customHeight="false" outlineLevel="0" collapsed="false">
      <c r="A962" s="23" t="n">
        <v>2009</v>
      </c>
      <c r="B962" s="23" t="s">
        <v>1195</v>
      </c>
      <c r="C962" s="23" t="n">
        <v>7</v>
      </c>
      <c r="D962" s="23" t="n">
        <v>24</v>
      </c>
      <c r="E962" s="18" t="s">
        <v>19</v>
      </c>
      <c r="F962" s="23"/>
      <c r="G962" s="23"/>
      <c r="H962" s="24" t="n">
        <v>5</v>
      </c>
      <c r="I962" s="24" t="n">
        <v>519</v>
      </c>
      <c r="J962" s="24"/>
      <c r="K962" s="12" t="s">
        <v>1237</v>
      </c>
      <c r="L962" s="16"/>
    </row>
    <row r="963" customFormat="false" ht="13.5" hidden="false" customHeight="false" outlineLevel="0" collapsed="false">
      <c r="A963" s="23" t="n">
        <v>2009</v>
      </c>
      <c r="B963" s="23" t="s">
        <v>1195</v>
      </c>
      <c r="C963" s="23" t="n">
        <v>7</v>
      </c>
      <c r="D963" s="23" t="n">
        <v>24</v>
      </c>
      <c r="E963" s="18" t="s">
        <v>19</v>
      </c>
      <c r="F963" s="23"/>
      <c r="G963" s="23"/>
      <c r="H963" s="24" t="n">
        <v>25</v>
      </c>
      <c r="I963" s="24" t="n">
        <v>519</v>
      </c>
      <c r="J963" s="24"/>
      <c r="K963" s="12" t="s">
        <v>1238</v>
      </c>
      <c r="L963" s="16"/>
    </row>
    <row r="964" customFormat="false" ht="13.5" hidden="false" customHeight="false" outlineLevel="0" collapsed="false">
      <c r="A964" s="23" t="n">
        <v>2009</v>
      </c>
      <c r="B964" s="23" t="s">
        <v>1195</v>
      </c>
      <c r="C964" s="23" t="n">
        <v>7</v>
      </c>
      <c r="D964" s="23" t="n">
        <v>25</v>
      </c>
      <c r="E964" s="18" t="s">
        <v>19</v>
      </c>
      <c r="F964" s="23"/>
      <c r="G964" s="23"/>
      <c r="H964" s="24" t="n">
        <v>24</v>
      </c>
      <c r="I964" s="24" t="n">
        <v>519</v>
      </c>
      <c r="J964" s="24"/>
      <c r="K964" s="12" t="s">
        <v>1239</v>
      </c>
      <c r="L964" s="16"/>
    </row>
    <row r="965" customFormat="false" ht="13.5" hidden="false" customHeight="false" outlineLevel="0" collapsed="false">
      <c r="A965" s="23" t="n">
        <v>2009</v>
      </c>
      <c r="B965" s="23" t="s">
        <v>1195</v>
      </c>
      <c r="C965" s="23" t="n">
        <v>7</v>
      </c>
      <c r="D965" s="23" t="n">
        <v>26</v>
      </c>
      <c r="E965" s="18" t="s">
        <v>19</v>
      </c>
      <c r="F965" s="23"/>
      <c r="G965" s="23"/>
      <c r="H965" s="24" t="n">
        <v>24</v>
      </c>
      <c r="I965" s="24" t="n">
        <v>519</v>
      </c>
      <c r="J965" s="24"/>
      <c r="K965" s="12" t="s">
        <v>1240</v>
      </c>
      <c r="L965" s="16"/>
    </row>
    <row r="966" customFormat="false" ht="13.5" hidden="false" customHeight="false" outlineLevel="0" collapsed="false">
      <c r="A966" s="23" t="n">
        <v>2009</v>
      </c>
      <c r="B966" s="23" t="s">
        <v>1195</v>
      </c>
      <c r="C966" s="23" t="n">
        <v>8</v>
      </c>
      <c r="D966" s="23" t="n">
        <v>9</v>
      </c>
      <c r="E966" s="12" t="s">
        <v>19</v>
      </c>
      <c r="F966" s="23"/>
      <c r="G966" s="23"/>
      <c r="H966" s="24" t="n">
        <v>26</v>
      </c>
      <c r="I966" s="19" t="n">
        <v>519</v>
      </c>
      <c r="J966" s="24"/>
      <c r="K966" s="12" t="s">
        <v>1241</v>
      </c>
      <c r="L966" s="16"/>
    </row>
    <row r="967" customFormat="false" ht="27" hidden="false" customHeight="false" outlineLevel="0" collapsed="false">
      <c r="A967" s="23" t="n">
        <v>2009</v>
      </c>
      <c r="B967" s="23" t="s">
        <v>1195</v>
      </c>
      <c r="C967" s="23" t="n">
        <v>8</v>
      </c>
      <c r="D967" s="23" t="n">
        <v>10</v>
      </c>
      <c r="E967" s="18" t="s">
        <v>19</v>
      </c>
      <c r="F967" s="23"/>
      <c r="G967" s="23"/>
      <c r="H967" s="24" t="n">
        <v>22</v>
      </c>
      <c r="I967" s="24" t="n">
        <v>519</v>
      </c>
      <c r="J967" s="24"/>
      <c r="K967" s="12" t="s">
        <v>1242</v>
      </c>
      <c r="L967" s="16"/>
    </row>
    <row r="968" customFormat="false" ht="13.5" hidden="false" customHeight="false" outlineLevel="0" collapsed="false">
      <c r="A968" s="23" t="n">
        <v>2009</v>
      </c>
      <c r="B968" s="23" t="s">
        <v>1195</v>
      </c>
      <c r="C968" s="23" t="n">
        <v>8</v>
      </c>
      <c r="D968" s="23" t="n">
        <v>27</v>
      </c>
      <c r="E968" s="12" t="s">
        <v>19</v>
      </c>
      <c r="F968" s="23"/>
      <c r="G968" s="23"/>
      <c r="H968" s="24" t="n">
        <v>25</v>
      </c>
      <c r="I968" s="24" t="n">
        <v>519</v>
      </c>
      <c r="J968" s="26"/>
      <c r="K968" s="12" t="s">
        <v>1243</v>
      </c>
      <c r="L968" s="16"/>
    </row>
    <row r="969" customFormat="false" ht="13.5" hidden="false" customHeight="false" outlineLevel="0" collapsed="false">
      <c r="A969" s="23" t="n">
        <v>2009</v>
      </c>
      <c r="B969" s="23" t="s">
        <v>1195</v>
      </c>
      <c r="C969" s="23" t="n">
        <v>8</v>
      </c>
      <c r="D969" s="23" t="n">
        <v>29</v>
      </c>
      <c r="E969" s="12" t="s">
        <v>19</v>
      </c>
      <c r="F969" s="23"/>
      <c r="G969" s="23"/>
      <c r="H969" s="24" t="n">
        <v>29</v>
      </c>
      <c r="I969" s="24" t="n">
        <v>519</v>
      </c>
      <c r="J969" s="24"/>
      <c r="K969" s="12" t="s">
        <v>1244</v>
      </c>
      <c r="L969" s="16"/>
    </row>
    <row r="970" customFormat="false" ht="13.5" hidden="false" customHeight="false" outlineLevel="0" collapsed="false">
      <c r="A970" s="23" t="n">
        <v>2009</v>
      </c>
      <c r="B970" s="23" t="s">
        <v>1195</v>
      </c>
      <c r="C970" s="23" t="n">
        <v>8</v>
      </c>
      <c r="D970" s="23" t="n">
        <v>29</v>
      </c>
      <c r="E970" s="18" t="s">
        <v>19</v>
      </c>
      <c r="F970" s="23"/>
      <c r="G970" s="23"/>
      <c r="H970" s="24" t="n">
        <v>29</v>
      </c>
      <c r="I970" s="24" t="n">
        <v>519</v>
      </c>
      <c r="J970" s="24"/>
      <c r="K970" s="12" t="s">
        <v>1245</v>
      </c>
      <c r="L970" s="16"/>
    </row>
    <row r="971" customFormat="false" ht="13.5" hidden="false" customHeight="false" outlineLevel="0" collapsed="false">
      <c r="A971" s="23" t="n">
        <v>2009</v>
      </c>
      <c r="B971" s="23" t="s">
        <v>1195</v>
      </c>
      <c r="C971" s="23" t="n">
        <v>9</v>
      </c>
      <c r="D971" s="23" t="n">
        <v>1</v>
      </c>
      <c r="E971" s="18" t="s">
        <v>19</v>
      </c>
      <c r="F971" s="23"/>
      <c r="G971" s="23"/>
      <c r="H971" s="24" t="n">
        <v>27</v>
      </c>
      <c r="I971" s="24" t="n">
        <v>519</v>
      </c>
      <c r="J971" s="24"/>
      <c r="K971" s="12" t="s">
        <v>1246</v>
      </c>
      <c r="L971" s="12" t="s">
        <v>1247</v>
      </c>
    </row>
    <row r="972" customFormat="false" ht="27" hidden="false" customHeight="false" outlineLevel="0" collapsed="false">
      <c r="A972" s="23" t="n">
        <v>2009</v>
      </c>
      <c r="B972" s="23" t="s">
        <v>1195</v>
      </c>
      <c r="C972" s="23" t="n">
        <v>9</v>
      </c>
      <c r="D972" s="23" t="n">
        <v>8</v>
      </c>
      <c r="E972" s="18" t="s">
        <v>19</v>
      </c>
      <c r="F972" s="23"/>
      <c r="G972" s="23"/>
      <c r="H972" s="24" t="n">
        <v>26</v>
      </c>
      <c r="I972" s="24" t="n">
        <v>519</v>
      </c>
      <c r="J972" s="24"/>
      <c r="K972" s="16" t="s">
        <v>1248</v>
      </c>
      <c r="L972" s="12" t="s">
        <v>1249</v>
      </c>
    </row>
    <row r="973" customFormat="false" ht="27" hidden="false" customHeight="false" outlineLevel="0" collapsed="false">
      <c r="A973" s="23" t="n">
        <v>2009</v>
      </c>
      <c r="B973" s="23" t="s">
        <v>1195</v>
      </c>
      <c r="C973" s="23" t="n">
        <v>9</v>
      </c>
      <c r="D973" s="23" t="n">
        <v>13</v>
      </c>
      <c r="E973" s="18" t="s">
        <v>19</v>
      </c>
      <c r="F973" s="23"/>
      <c r="G973" s="23"/>
      <c r="H973" s="24" t="n">
        <v>22</v>
      </c>
      <c r="I973" s="24" t="n">
        <v>519</v>
      </c>
      <c r="J973" s="24"/>
      <c r="K973" s="12" t="s">
        <v>1250</v>
      </c>
      <c r="L973" s="12" t="s">
        <v>1251</v>
      </c>
    </row>
    <row r="974" customFormat="false" ht="13.5" hidden="false" customHeight="false" outlineLevel="0" collapsed="false">
      <c r="A974" s="23" t="n">
        <v>2009</v>
      </c>
      <c r="B974" s="23" t="s">
        <v>1195</v>
      </c>
      <c r="C974" s="23" t="n">
        <v>9</v>
      </c>
      <c r="D974" s="23" t="n">
        <v>16</v>
      </c>
      <c r="E974" s="18" t="s">
        <v>19</v>
      </c>
      <c r="F974" s="23"/>
      <c r="G974" s="23"/>
      <c r="H974" s="24" t="n">
        <v>24</v>
      </c>
      <c r="I974" s="24" t="n">
        <v>519</v>
      </c>
      <c r="J974" s="24"/>
      <c r="K974" s="12" t="s">
        <v>1252</v>
      </c>
      <c r="L974" s="16"/>
    </row>
    <row r="975" customFormat="false" ht="27" hidden="false" customHeight="false" outlineLevel="0" collapsed="false">
      <c r="A975" s="23" t="n">
        <v>2009</v>
      </c>
      <c r="B975" s="23" t="s">
        <v>1195</v>
      </c>
      <c r="C975" s="23" t="n">
        <v>9</v>
      </c>
      <c r="D975" s="23" t="n">
        <v>16</v>
      </c>
      <c r="E975" s="18" t="s">
        <v>19</v>
      </c>
      <c r="F975" s="23"/>
      <c r="G975" s="23"/>
      <c r="H975" s="24" t="n">
        <v>24</v>
      </c>
      <c r="I975" s="24" t="n">
        <v>519</v>
      </c>
      <c r="J975" s="24"/>
      <c r="K975" s="12" t="s">
        <v>1253</v>
      </c>
      <c r="L975" s="16"/>
    </row>
    <row r="976" customFormat="false" ht="27" hidden="false" customHeight="false" outlineLevel="0" collapsed="false">
      <c r="A976" s="23" t="n">
        <v>2009</v>
      </c>
      <c r="B976" s="23" t="s">
        <v>1195</v>
      </c>
      <c r="C976" s="23" t="n">
        <v>9</v>
      </c>
      <c r="D976" s="23" t="n">
        <v>19</v>
      </c>
      <c r="E976" s="18" t="s">
        <v>19</v>
      </c>
      <c r="F976" s="23"/>
      <c r="G976" s="23"/>
      <c r="H976" s="24" t="n">
        <v>22</v>
      </c>
      <c r="I976" s="24" t="n">
        <v>519</v>
      </c>
      <c r="J976" s="24"/>
      <c r="K976" s="12" t="s">
        <v>1254</v>
      </c>
      <c r="L976" s="16"/>
    </row>
    <row r="977" customFormat="false" ht="27" hidden="false" customHeight="false" outlineLevel="0" collapsed="false">
      <c r="A977" s="23" t="n">
        <v>2009</v>
      </c>
      <c r="B977" s="23" t="s">
        <v>1195</v>
      </c>
      <c r="C977" s="23" t="n">
        <v>9</v>
      </c>
      <c r="D977" s="23" t="n">
        <v>28</v>
      </c>
      <c r="E977" s="12" t="s">
        <v>19</v>
      </c>
      <c r="F977" s="23"/>
      <c r="G977" s="23"/>
      <c r="H977" s="24" t="n">
        <v>13</v>
      </c>
      <c r="I977" s="24" t="n">
        <v>519</v>
      </c>
      <c r="J977" s="24"/>
      <c r="K977" s="16" t="s">
        <v>1255</v>
      </c>
      <c r="L977" s="16"/>
    </row>
    <row r="978" customFormat="false" ht="27" hidden="false" customHeight="false" outlineLevel="0" collapsed="false">
      <c r="A978" s="23" t="n">
        <v>2009</v>
      </c>
      <c r="B978" s="23" t="s">
        <v>1195</v>
      </c>
      <c r="C978" s="23" t="n">
        <v>9</v>
      </c>
      <c r="D978" s="23" t="n">
        <v>30</v>
      </c>
      <c r="E978" s="18" t="s">
        <v>19</v>
      </c>
      <c r="F978" s="23"/>
      <c r="G978" s="23"/>
      <c r="H978" s="24" t="n">
        <v>27</v>
      </c>
      <c r="I978" s="24" t="n">
        <v>519</v>
      </c>
      <c r="J978" s="24"/>
      <c r="K978" s="12" t="s">
        <v>1256</v>
      </c>
      <c r="L978" s="16"/>
    </row>
    <row r="979" customFormat="false" ht="13.5" hidden="false" customHeight="false" outlineLevel="0" collapsed="false">
      <c r="A979" s="23" t="n">
        <v>2009</v>
      </c>
      <c r="B979" s="23" t="s">
        <v>1195</v>
      </c>
      <c r="C979" s="23" t="n">
        <v>9</v>
      </c>
      <c r="D979" s="23" t="n">
        <v>30</v>
      </c>
      <c r="E979" s="12" t="s">
        <v>19</v>
      </c>
      <c r="F979" s="23"/>
      <c r="G979" s="23"/>
      <c r="H979" s="24" t="n">
        <v>27</v>
      </c>
      <c r="I979" s="24" t="n">
        <v>519</v>
      </c>
      <c r="J979" s="24"/>
      <c r="K979" s="12" t="s">
        <v>1257</v>
      </c>
      <c r="L979" s="16"/>
    </row>
    <row r="980" customFormat="false" ht="13.5" hidden="false" customHeight="false" outlineLevel="0" collapsed="false">
      <c r="A980" s="23" t="n">
        <v>2009</v>
      </c>
      <c r="B980" s="23" t="s">
        <v>1195</v>
      </c>
      <c r="C980" s="23" t="n">
        <v>10</v>
      </c>
      <c r="D980" s="23" t="n">
        <v>4</v>
      </c>
      <c r="E980" s="18" t="s">
        <v>19</v>
      </c>
      <c r="F980" s="23"/>
      <c r="G980" s="23"/>
      <c r="H980" s="24" t="n">
        <v>26</v>
      </c>
      <c r="I980" s="24" t="n">
        <v>519</v>
      </c>
      <c r="J980" s="24"/>
      <c r="K980" s="12" t="s">
        <v>1258</v>
      </c>
      <c r="L980" s="16"/>
    </row>
    <row r="981" customFormat="false" ht="26.45" hidden="false" customHeight="true" outlineLevel="0" collapsed="false">
      <c r="A981" s="23" t="n">
        <v>2009</v>
      </c>
      <c r="B981" s="23" t="s">
        <v>1195</v>
      </c>
      <c r="C981" s="23" t="n">
        <v>10</v>
      </c>
      <c r="D981" s="23" t="n">
        <v>6</v>
      </c>
      <c r="E981" s="12" t="s">
        <v>19</v>
      </c>
      <c r="F981" s="23"/>
      <c r="G981" s="23"/>
      <c r="H981" s="24" t="n">
        <v>23</v>
      </c>
      <c r="I981" s="24" t="n">
        <v>519</v>
      </c>
      <c r="J981" s="24"/>
      <c r="K981" s="12" t="s">
        <v>1259</v>
      </c>
      <c r="L981" s="16"/>
    </row>
    <row r="982" customFormat="false" ht="13.5" hidden="false" customHeight="false" outlineLevel="0" collapsed="false">
      <c r="A982" s="23" t="n">
        <v>2009</v>
      </c>
      <c r="B982" s="23" t="s">
        <v>1195</v>
      </c>
      <c r="C982" s="23" t="n">
        <v>10</v>
      </c>
      <c r="D982" s="23" t="n">
        <v>8</v>
      </c>
      <c r="E982" s="18" t="s">
        <v>12</v>
      </c>
      <c r="F982" s="23"/>
      <c r="G982" s="18" t="s">
        <v>894</v>
      </c>
      <c r="H982" s="24" t="n">
        <v>28</v>
      </c>
      <c r="I982" s="24" t="n">
        <v>519</v>
      </c>
      <c r="J982" s="24"/>
      <c r="K982" s="12" t="s">
        <v>1260</v>
      </c>
      <c r="L982" s="16"/>
    </row>
    <row r="983" customFormat="false" ht="13.5" hidden="false" customHeight="false" outlineLevel="0" collapsed="false">
      <c r="A983" s="23" t="n">
        <v>2009</v>
      </c>
      <c r="B983" s="23" t="s">
        <v>1195</v>
      </c>
      <c r="C983" s="23" t="n">
        <v>10</v>
      </c>
      <c r="D983" s="23" t="n">
        <v>16</v>
      </c>
      <c r="E983" s="18" t="s">
        <v>19</v>
      </c>
      <c r="F983" s="23"/>
      <c r="G983" s="23"/>
      <c r="H983" s="24" t="n">
        <v>25</v>
      </c>
      <c r="I983" s="24" t="n">
        <v>519</v>
      </c>
      <c r="J983" s="24"/>
      <c r="K983" s="12" t="s">
        <v>1261</v>
      </c>
      <c r="L983" s="16"/>
    </row>
    <row r="984" customFormat="false" ht="13.5" hidden="false" customHeight="false" outlineLevel="0" collapsed="false">
      <c r="A984" s="23" t="n">
        <v>2009</v>
      </c>
      <c r="B984" s="23" t="s">
        <v>1195</v>
      </c>
      <c r="C984" s="23" t="n">
        <v>10</v>
      </c>
      <c r="D984" s="23" t="n">
        <v>18</v>
      </c>
      <c r="E984" s="12" t="s">
        <v>19</v>
      </c>
      <c r="F984" s="23"/>
      <c r="G984" s="23"/>
      <c r="H984" s="24" t="n">
        <v>25</v>
      </c>
      <c r="I984" s="24" t="n">
        <v>519</v>
      </c>
      <c r="J984" s="24"/>
      <c r="K984" s="12" t="s">
        <v>1262</v>
      </c>
      <c r="L984" s="12" t="s">
        <v>1263</v>
      </c>
    </row>
    <row r="985" customFormat="false" ht="27" hidden="false" customHeight="false" outlineLevel="0" collapsed="false">
      <c r="A985" s="23" t="n">
        <v>2009</v>
      </c>
      <c r="B985" s="23" t="s">
        <v>1195</v>
      </c>
      <c r="C985" s="23" t="n">
        <v>10</v>
      </c>
      <c r="D985" s="23" t="n">
        <v>20</v>
      </c>
      <c r="E985" s="18" t="s">
        <v>19</v>
      </c>
      <c r="F985" s="23"/>
      <c r="G985" s="23"/>
      <c r="H985" s="24" t="n">
        <v>24</v>
      </c>
      <c r="I985" s="24" t="n">
        <v>519</v>
      </c>
      <c r="J985" s="24"/>
      <c r="K985" s="12" t="s">
        <v>1264</v>
      </c>
      <c r="L985" s="12" t="s">
        <v>1265</v>
      </c>
    </row>
    <row r="986" customFormat="false" ht="27" hidden="false" customHeight="false" outlineLevel="0" collapsed="false">
      <c r="A986" s="23" t="n">
        <v>2009</v>
      </c>
      <c r="B986" s="23" t="s">
        <v>1195</v>
      </c>
      <c r="C986" s="23" t="n">
        <v>10</v>
      </c>
      <c r="D986" s="23" t="n">
        <v>27</v>
      </c>
      <c r="E986" s="12" t="s">
        <v>19</v>
      </c>
      <c r="F986" s="23"/>
      <c r="G986" s="23"/>
      <c r="H986" s="24" t="n">
        <v>6</v>
      </c>
      <c r="I986" s="24" t="n">
        <v>519</v>
      </c>
      <c r="J986" s="26"/>
      <c r="K986" s="12" t="s">
        <v>1266</v>
      </c>
      <c r="L986" s="12" t="s">
        <v>1249</v>
      </c>
    </row>
    <row r="987" customFormat="false" ht="13.5" hidden="false" customHeight="false" outlineLevel="0" collapsed="false">
      <c r="A987" s="23" t="n">
        <v>2009</v>
      </c>
      <c r="B987" s="23" t="s">
        <v>1195</v>
      </c>
      <c r="C987" s="23" t="n">
        <v>11</v>
      </c>
      <c r="D987" s="23" t="n">
        <v>6</v>
      </c>
      <c r="E987" s="18" t="s">
        <v>19</v>
      </c>
      <c r="F987" s="23"/>
      <c r="G987" s="23"/>
      <c r="H987" s="24" t="n">
        <v>23</v>
      </c>
      <c r="I987" s="24" t="n">
        <v>519</v>
      </c>
      <c r="J987" s="24"/>
      <c r="K987" s="12" t="s">
        <v>1267</v>
      </c>
      <c r="L987" s="12" t="s">
        <v>1268</v>
      </c>
    </row>
    <row r="988" customFormat="false" ht="13.5" hidden="false" customHeight="false" outlineLevel="0" collapsed="false">
      <c r="A988" s="23" t="n">
        <v>2009</v>
      </c>
      <c r="B988" s="23" t="s">
        <v>1195</v>
      </c>
      <c r="C988" s="23" t="n">
        <v>11</v>
      </c>
      <c r="D988" s="23" t="n">
        <v>14</v>
      </c>
      <c r="E988" s="18" t="s">
        <v>19</v>
      </c>
      <c r="F988" s="23"/>
      <c r="G988" s="23"/>
      <c r="H988" s="24" t="n">
        <v>27</v>
      </c>
      <c r="I988" s="24" t="n">
        <v>519</v>
      </c>
      <c r="J988" s="24"/>
      <c r="K988" s="12" t="s">
        <v>1269</v>
      </c>
      <c r="L988" s="16"/>
    </row>
    <row r="989" customFormat="false" ht="27" hidden="false" customHeight="false" outlineLevel="0" collapsed="false">
      <c r="A989" s="23" t="n">
        <v>2009</v>
      </c>
      <c r="B989" s="23" t="s">
        <v>1195</v>
      </c>
      <c r="C989" s="23" t="n">
        <v>11</v>
      </c>
      <c r="D989" s="23" t="n">
        <v>21</v>
      </c>
      <c r="E989" s="12" t="s">
        <v>19</v>
      </c>
      <c r="F989" s="23"/>
      <c r="G989" s="23"/>
      <c r="H989" s="24" t="n">
        <v>27</v>
      </c>
      <c r="I989" s="24" t="n">
        <v>519</v>
      </c>
      <c r="J989" s="24"/>
      <c r="K989" s="12" t="s">
        <v>1270</v>
      </c>
      <c r="L989" s="12" t="s">
        <v>1271</v>
      </c>
    </row>
    <row r="990" customFormat="false" ht="13.5" hidden="false" customHeight="false" outlineLevel="0" collapsed="false">
      <c r="A990" s="23" t="n">
        <v>2009</v>
      </c>
      <c r="B990" s="23" t="s">
        <v>1195</v>
      </c>
      <c r="C990" s="23" t="n">
        <v>12</v>
      </c>
      <c r="D990" s="23" t="n">
        <v>5</v>
      </c>
      <c r="E990" s="12" t="s">
        <v>19</v>
      </c>
      <c r="F990" s="16"/>
      <c r="G990" s="16"/>
      <c r="H990" s="24" t="n">
        <v>24</v>
      </c>
      <c r="I990" s="26" t="n">
        <v>519</v>
      </c>
      <c r="J990" s="26"/>
      <c r="K990" s="12" t="s">
        <v>1272</v>
      </c>
      <c r="L990" s="16"/>
    </row>
    <row r="991" customFormat="false" ht="13.5" hidden="false" customHeight="false" outlineLevel="0" collapsed="false">
      <c r="A991" s="23" t="n">
        <v>2009</v>
      </c>
      <c r="B991" s="23" t="s">
        <v>1195</v>
      </c>
      <c r="C991" s="23" t="n">
        <v>12</v>
      </c>
      <c r="D991" s="23" t="n">
        <v>6</v>
      </c>
      <c r="E991" s="18" t="s">
        <v>19</v>
      </c>
      <c r="F991" s="23"/>
      <c r="G991" s="23"/>
      <c r="H991" s="24" t="n">
        <v>24</v>
      </c>
      <c r="I991" s="24" t="n">
        <v>519</v>
      </c>
      <c r="J991" s="24"/>
      <c r="K991" s="12" t="s">
        <v>1273</v>
      </c>
      <c r="L991" s="12" t="s">
        <v>1274</v>
      </c>
    </row>
    <row r="992" customFormat="false" ht="27" hidden="false" customHeight="false" outlineLevel="0" collapsed="false">
      <c r="A992" s="23" t="n">
        <v>2009</v>
      </c>
      <c r="B992" s="23" t="s">
        <v>1195</v>
      </c>
      <c r="C992" s="23" t="n">
        <v>12</v>
      </c>
      <c r="D992" s="23" t="n">
        <v>6</v>
      </c>
      <c r="E992" s="18" t="s">
        <v>32</v>
      </c>
      <c r="F992" s="23"/>
      <c r="G992" s="18" t="s">
        <v>894</v>
      </c>
      <c r="H992" s="24" t="n">
        <v>33</v>
      </c>
      <c r="I992" s="24" t="n">
        <v>519</v>
      </c>
      <c r="J992" s="24"/>
      <c r="K992" s="12" t="s">
        <v>1275</v>
      </c>
      <c r="L992" s="16"/>
    </row>
    <row r="993" customFormat="false" ht="13.5" hidden="false" customHeight="false" outlineLevel="0" collapsed="false">
      <c r="A993" s="23" t="n">
        <v>2009</v>
      </c>
      <c r="B993" s="23" t="s">
        <v>1195</v>
      </c>
      <c r="C993" s="23" t="n">
        <v>12</v>
      </c>
      <c r="D993" s="23" t="n">
        <v>15</v>
      </c>
      <c r="E993" s="12" t="s">
        <v>19</v>
      </c>
      <c r="F993" s="23"/>
      <c r="G993" s="23"/>
      <c r="H993" s="24" t="n">
        <v>29</v>
      </c>
      <c r="I993" s="24" t="n">
        <v>519</v>
      </c>
      <c r="J993" s="24"/>
      <c r="K993" s="12" t="s">
        <v>1276</v>
      </c>
      <c r="L993" s="16"/>
    </row>
    <row r="994" customFormat="false" ht="27" hidden="false" customHeight="false" outlineLevel="0" collapsed="false">
      <c r="A994" s="23" t="n">
        <v>2009</v>
      </c>
      <c r="B994" s="23" t="s">
        <v>1195</v>
      </c>
      <c r="C994" s="23" t="n">
        <v>12</v>
      </c>
      <c r="D994" s="23" t="n">
        <v>15</v>
      </c>
      <c r="E994" s="12" t="s">
        <v>19</v>
      </c>
      <c r="F994" s="23"/>
      <c r="G994" s="23"/>
      <c r="H994" s="24" t="n">
        <v>29</v>
      </c>
      <c r="I994" s="24" t="n">
        <v>519</v>
      </c>
      <c r="J994" s="24"/>
      <c r="K994" s="12" t="s">
        <v>1277</v>
      </c>
      <c r="L994" s="12" t="s">
        <v>1278</v>
      </c>
    </row>
    <row r="995" customFormat="false" ht="13.5" hidden="false" customHeight="false" outlineLevel="0" collapsed="false">
      <c r="A995" s="23" t="n">
        <v>2009</v>
      </c>
      <c r="B995" s="23" t="s">
        <v>1195</v>
      </c>
      <c r="C995" s="23" t="n">
        <v>12</v>
      </c>
      <c r="D995" s="23" t="n">
        <v>17</v>
      </c>
      <c r="E995" s="12" t="s">
        <v>19</v>
      </c>
      <c r="F995" s="23"/>
      <c r="G995" s="23"/>
      <c r="H995" s="24" t="n">
        <v>24</v>
      </c>
      <c r="I995" s="24" t="n">
        <v>519</v>
      </c>
      <c r="J995" s="24"/>
      <c r="K995" s="12" t="s">
        <v>1279</v>
      </c>
      <c r="L995" s="16"/>
    </row>
    <row r="996" customFormat="false" ht="13.5" hidden="false" customHeight="false" outlineLevel="0" collapsed="false">
      <c r="A996" s="23" t="n">
        <v>2009</v>
      </c>
      <c r="B996" s="23" t="s">
        <v>1195</v>
      </c>
      <c r="C996" s="23" t="n">
        <v>12</v>
      </c>
      <c r="D996" s="23" t="n">
        <v>19</v>
      </c>
      <c r="E996" s="18" t="s">
        <v>19</v>
      </c>
      <c r="F996" s="23"/>
      <c r="G996" s="23"/>
      <c r="H996" s="24" t="n">
        <v>22</v>
      </c>
      <c r="I996" s="24" t="n">
        <v>519</v>
      </c>
      <c r="J996" s="24"/>
      <c r="K996" s="12" t="s">
        <v>1280</v>
      </c>
      <c r="L996" s="16"/>
    </row>
    <row r="997" customFormat="false" ht="13.5" hidden="false" customHeight="false" outlineLevel="0" collapsed="false">
      <c r="A997" s="23" t="n">
        <v>2009</v>
      </c>
      <c r="B997" s="23" t="s">
        <v>1195</v>
      </c>
      <c r="C997" s="23" t="n">
        <v>12</v>
      </c>
      <c r="D997" s="23" t="n">
        <v>21</v>
      </c>
      <c r="E997" s="12" t="s">
        <v>19</v>
      </c>
      <c r="F997" s="23"/>
      <c r="G997" s="23"/>
      <c r="H997" s="24" t="n">
        <v>3</v>
      </c>
      <c r="I997" s="24" t="n">
        <v>519</v>
      </c>
      <c r="J997" s="24"/>
      <c r="K997" s="12" t="s">
        <v>1281</v>
      </c>
      <c r="L997" s="16"/>
    </row>
    <row r="998" customFormat="false" ht="13.5" hidden="false" customHeight="false" outlineLevel="0" collapsed="false">
      <c r="A998" s="23" t="n">
        <v>2009</v>
      </c>
      <c r="B998" s="23" t="s">
        <v>1195</v>
      </c>
      <c r="C998" s="23" t="n">
        <v>12</v>
      </c>
      <c r="D998" s="23" t="n">
        <v>22</v>
      </c>
      <c r="E998" s="18" t="s">
        <v>19</v>
      </c>
      <c r="F998" s="23"/>
      <c r="G998" s="23"/>
      <c r="H998" s="24" t="n">
        <v>24</v>
      </c>
      <c r="I998" s="24" t="n">
        <v>519</v>
      </c>
      <c r="J998" s="24"/>
      <c r="K998" s="12" t="s">
        <v>1282</v>
      </c>
      <c r="L998" s="12" t="s">
        <v>1222</v>
      </c>
    </row>
    <row r="999" customFormat="false" ht="27" hidden="false" customHeight="false" outlineLevel="0" collapsed="false">
      <c r="A999" s="23" t="n">
        <v>2009</v>
      </c>
      <c r="B999" s="23" t="s">
        <v>1195</v>
      </c>
      <c r="C999" s="23" t="n">
        <v>12</v>
      </c>
      <c r="D999" s="23" t="n">
        <v>27</v>
      </c>
      <c r="E999" s="18" t="s">
        <v>19</v>
      </c>
      <c r="F999" s="23"/>
      <c r="G999" s="23"/>
      <c r="H999" s="24" t="n">
        <v>22</v>
      </c>
      <c r="I999" s="24" t="n">
        <v>519</v>
      </c>
      <c r="J999" s="24"/>
      <c r="K999" s="12" t="s">
        <v>1283</v>
      </c>
      <c r="L999" s="16"/>
    </row>
    <row r="1000" customFormat="false" ht="13.5" hidden="false" customHeight="false" outlineLevel="0" collapsed="false">
      <c r="A1000" s="23" t="n">
        <v>2009</v>
      </c>
      <c r="B1000" s="23" t="s">
        <v>1195</v>
      </c>
      <c r="C1000" s="23" t="n">
        <v>12</v>
      </c>
      <c r="D1000" s="23" t="n">
        <v>28</v>
      </c>
      <c r="E1000" s="12" t="s">
        <v>19</v>
      </c>
      <c r="F1000" s="23"/>
      <c r="G1000" s="23"/>
      <c r="H1000" s="24" t="n">
        <v>25</v>
      </c>
      <c r="I1000" s="24" t="n">
        <v>519</v>
      </c>
      <c r="J1000" s="24"/>
      <c r="K1000" s="12" t="s">
        <v>1284</v>
      </c>
      <c r="L1000" s="16"/>
    </row>
    <row r="1001" customFormat="false" ht="13.5" hidden="false" customHeight="false" outlineLevel="0" collapsed="false">
      <c r="A1001" s="23" t="n">
        <v>2009</v>
      </c>
      <c r="B1001" s="23" t="s">
        <v>1195</v>
      </c>
      <c r="C1001" s="23" t="n">
        <v>12</v>
      </c>
      <c r="D1001" s="23" t="n">
        <v>29</v>
      </c>
      <c r="E1001" s="12" t="s">
        <v>19</v>
      </c>
      <c r="F1001" s="23"/>
      <c r="G1001" s="23"/>
      <c r="H1001" s="24" t="n">
        <v>23</v>
      </c>
      <c r="I1001" s="24" t="n">
        <v>519</v>
      </c>
      <c r="J1001" s="24"/>
      <c r="K1001" s="12" t="s">
        <v>1285</v>
      </c>
      <c r="L1001" s="12" t="s">
        <v>1286</v>
      </c>
    </row>
    <row r="1002" customFormat="false" ht="13.5" hidden="false" customHeight="false" outlineLevel="0" collapsed="false">
      <c r="A1002" s="23" t="n">
        <v>2009</v>
      </c>
      <c r="B1002" s="23" t="s">
        <v>1195</v>
      </c>
      <c r="C1002" s="23" t="n">
        <v>12</v>
      </c>
      <c r="D1002" s="16" t="n">
        <v>30</v>
      </c>
      <c r="E1002" s="18" t="s">
        <v>19</v>
      </c>
      <c r="F1002" s="23"/>
      <c r="G1002" s="23"/>
      <c r="H1002" s="24" t="n">
        <v>20</v>
      </c>
      <c r="I1002" s="24" t="n">
        <v>519</v>
      </c>
      <c r="J1002" s="24"/>
      <c r="K1002" s="12" t="s">
        <v>1287</v>
      </c>
      <c r="L1002" s="16"/>
    </row>
    <row r="1003" customFormat="false" ht="27" hidden="false" customHeight="false" outlineLevel="0" collapsed="false">
      <c r="A1003" s="23" t="n">
        <v>2010</v>
      </c>
      <c r="B1003" s="23" t="s">
        <v>1288</v>
      </c>
      <c r="C1003" s="23" t="n">
        <v>1</v>
      </c>
      <c r="D1003" s="23" t="n">
        <v>7</v>
      </c>
      <c r="E1003" s="12" t="s">
        <v>12</v>
      </c>
      <c r="F1003" s="23"/>
      <c r="G1003" s="18" t="s">
        <v>894</v>
      </c>
      <c r="H1003" s="24" t="n">
        <v>25</v>
      </c>
      <c r="I1003" s="24" t="n">
        <v>519</v>
      </c>
      <c r="J1003" s="24"/>
      <c r="K1003" s="12" t="s">
        <v>1289</v>
      </c>
      <c r="L1003" s="16"/>
    </row>
    <row r="1004" customFormat="false" ht="27" hidden="false" customHeight="false" outlineLevel="0" collapsed="false">
      <c r="A1004" s="23" t="n">
        <v>2010</v>
      </c>
      <c r="B1004" s="23" t="s">
        <v>1288</v>
      </c>
      <c r="C1004" s="23" t="n">
        <v>1</v>
      </c>
      <c r="D1004" s="23" t="n">
        <v>9</v>
      </c>
      <c r="E1004" s="12" t="s">
        <v>19</v>
      </c>
      <c r="F1004" s="23"/>
      <c r="G1004" s="23"/>
      <c r="H1004" s="24" t="n">
        <v>25</v>
      </c>
      <c r="I1004" s="24" t="n">
        <v>519</v>
      </c>
      <c r="J1004" s="24"/>
      <c r="K1004" s="12" t="s">
        <v>1290</v>
      </c>
      <c r="L1004" s="12" t="s">
        <v>1291</v>
      </c>
    </row>
    <row r="1005" customFormat="false" ht="40.5" hidden="false" customHeight="false" outlineLevel="0" collapsed="false">
      <c r="A1005" s="23" t="n">
        <v>2010</v>
      </c>
      <c r="B1005" s="23" t="s">
        <v>1288</v>
      </c>
      <c r="C1005" s="23" t="n">
        <v>1</v>
      </c>
      <c r="D1005" s="23" t="n">
        <v>19</v>
      </c>
      <c r="E1005" s="12" t="s">
        <v>19</v>
      </c>
      <c r="F1005" s="23"/>
      <c r="G1005" s="23"/>
      <c r="H1005" s="24" t="n">
        <v>21</v>
      </c>
      <c r="I1005" s="24" t="n">
        <v>519</v>
      </c>
      <c r="J1005" s="24"/>
      <c r="K1005" s="12" t="s">
        <v>1292</v>
      </c>
      <c r="L1005" s="12" t="s">
        <v>1293</v>
      </c>
    </row>
    <row r="1006" customFormat="false" ht="13.5" hidden="false" customHeight="false" outlineLevel="0" collapsed="false">
      <c r="A1006" s="23" t="n">
        <v>2010</v>
      </c>
      <c r="B1006" s="23" t="s">
        <v>1288</v>
      </c>
      <c r="C1006" s="23" t="n">
        <v>1</v>
      </c>
      <c r="D1006" s="23" t="n">
        <v>19</v>
      </c>
      <c r="E1006" s="12" t="s">
        <v>19</v>
      </c>
      <c r="F1006" s="23"/>
      <c r="G1006" s="23"/>
      <c r="H1006" s="24" t="n">
        <v>21</v>
      </c>
      <c r="I1006" s="24" t="n">
        <v>519</v>
      </c>
      <c r="J1006" s="24"/>
      <c r="K1006" s="12" t="s">
        <v>1294</v>
      </c>
      <c r="L1006" s="16"/>
    </row>
    <row r="1007" customFormat="false" ht="13.5" hidden="false" customHeight="false" outlineLevel="0" collapsed="false">
      <c r="A1007" s="23" t="n">
        <v>2010</v>
      </c>
      <c r="B1007" s="23" t="s">
        <v>1288</v>
      </c>
      <c r="C1007" s="23" t="n">
        <v>1</v>
      </c>
      <c r="D1007" s="23" t="n">
        <v>25</v>
      </c>
      <c r="E1007" s="18" t="s">
        <v>19</v>
      </c>
      <c r="F1007" s="23"/>
      <c r="G1007" s="23"/>
      <c r="H1007" s="24" t="n">
        <v>22</v>
      </c>
      <c r="I1007" s="24" t="n">
        <v>519</v>
      </c>
      <c r="J1007" s="24"/>
      <c r="K1007" s="12" t="s">
        <v>1295</v>
      </c>
      <c r="L1007" s="12" t="s">
        <v>1296</v>
      </c>
    </row>
    <row r="1008" customFormat="false" ht="13.5" hidden="false" customHeight="false" outlineLevel="0" collapsed="false">
      <c r="A1008" s="23" t="n">
        <v>2010</v>
      </c>
      <c r="B1008" s="23" t="s">
        <v>1288</v>
      </c>
      <c r="C1008" s="23" t="n">
        <v>1</v>
      </c>
      <c r="D1008" s="23" t="n">
        <v>26</v>
      </c>
      <c r="E1008" s="18" t="s">
        <v>12</v>
      </c>
      <c r="F1008" s="23"/>
      <c r="G1008" s="18" t="s">
        <v>894</v>
      </c>
      <c r="H1008" s="24" t="n">
        <v>34</v>
      </c>
      <c r="I1008" s="24" t="n">
        <v>519</v>
      </c>
      <c r="J1008" s="24"/>
      <c r="K1008" s="16" t="s">
        <v>1297</v>
      </c>
      <c r="L1008" s="16"/>
    </row>
    <row r="1009" customFormat="false" ht="27" hidden="false" customHeight="false" outlineLevel="0" collapsed="false">
      <c r="A1009" s="23" t="n">
        <v>2010</v>
      </c>
      <c r="B1009" s="23" t="s">
        <v>1288</v>
      </c>
      <c r="C1009" s="23" t="n">
        <v>1</v>
      </c>
      <c r="D1009" s="23" t="n">
        <v>28</v>
      </c>
      <c r="E1009" s="18" t="s">
        <v>19</v>
      </c>
      <c r="F1009" s="23"/>
      <c r="G1009" s="23"/>
      <c r="H1009" s="24" t="n">
        <v>19</v>
      </c>
      <c r="I1009" s="24" t="n">
        <v>519</v>
      </c>
      <c r="J1009" s="24"/>
      <c r="K1009" s="12" t="s">
        <v>1298</v>
      </c>
      <c r="L1009" s="12" t="s">
        <v>936</v>
      </c>
    </row>
    <row r="1010" customFormat="false" ht="13.5" hidden="false" customHeight="false" outlineLevel="0" collapsed="false">
      <c r="A1010" s="23" t="n">
        <v>2010</v>
      </c>
      <c r="B1010" s="23" t="s">
        <v>1288</v>
      </c>
      <c r="C1010" s="23" t="n">
        <v>2</v>
      </c>
      <c r="D1010" s="23" t="n">
        <v>6</v>
      </c>
      <c r="E1010" s="18" t="s">
        <v>19</v>
      </c>
      <c r="F1010" s="23"/>
      <c r="G1010" s="23"/>
      <c r="H1010" s="24" t="n">
        <v>21</v>
      </c>
      <c r="I1010" s="24" t="n">
        <v>519</v>
      </c>
      <c r="J1010" s="24"/>
      <c r="K1010" s="12" t="s">
        <v>1299</v>
      </c>
      <c r="L1010" s="16"/>
    </row>
    <row r="1011" customFormat="false" ht="27" hidden="false" customHeight="false" outlineLevel="0" collapsed="false">
      <c r="A1011" s="23" t="n">
        <v>2010</v>
      </c>
      <c r="B1011" s="23" t="s">
        <v>1288</v>
      </c>
      <c r="C1011" s="23" t="n">
        <v>2</v>
      </c>
      <c r="D1011" s="23" t="n">
        <v>9</v>
      </c>
      <c r="E1011" s="18" t="s">
        <v>19</v>
      </c>
      <c r="F1011" s="23"/>
      <c r="G1011" s="23"/>
      <c r="H1011" s="24" t="n">
        <v>4</v>
      </c>
      <c r="I1011" s="24" t="n">
        <v>519</v>
      </c>
      <c r="J1011" s="24"/>
      <c r="K1011" s="12" t="s">
        <v>1300</v>
      </c>
      <c r="L1011" s="12" t="s">
        <v>1293</v>
      </c>
    </row>
    <row r="1012" customFormat="false" ht="13.5" hidden="false" customHeight="false" outlineLevel="0" collapsed="false">
      <c r="A1012" s="23" t="n">
        <v>2010</v>
      </c>
      <c r="B1012" s="23" t="s">
        <v>1288</v>
      </c>
      <c r="C1012" s="23" t="n">
        <v>2</v>
      </c>
      <c r="D1012" s="23" t="n">
        <v>16</v>
      </c>
      <c r="E1012" s="12" t="s">
        <v>19</v>
      </c>
      <c r="F1012" s="23"/>
      <c r="G1012" s="23"/>
      <c r="H1012" s="24" t="n">
        <v>3</v>
      </c>
      <c r="I1012" s="24" t="n">
        <v>519</v>
      </c>
      <c r="J1012" s="24"/>
      <c r="K1012" s="12" t="s">
        <v>1301</v>
      </c>
      <c r="L1012" s="12" t="s">
        <v>306</v>
      </c>
    </row>
    <row r="1013" customFormat="false" ht="27" hidden="false" customHeight="false" outlineLevel="0" collapsed="false">
      <c r="A1013" s="23" t="n">
        <v>2010</v>
      </c>
      <c r="B1013" s="23" t="s">
        <v>1288</v>
      </c>
      <c r="C1013" s="23" t="n">
        <v>2</v>
      </c>
      <c r="D1013" s="23" t="n">
        <v>21</v>
      </c>
      <c r="E1013" s="12" t="s">
        <v>19</v>
      </c>
      <c r="F1013" s="23"/>
      <c r="G1013" s="23"/>
      <c r="H1013" s="24" t="n">
        <v>30</v>
      </c>
      <c r="I1013" s="24" t="n">
        <v>519</v>
      </c>
      <c r="J1013" s="24"/>
      <c r="K1013" s="12" t="s">
        <v>1302</v>
      </c>
      <c r="L1013" s="12" t="s">
        <v>1303</v>
      </c>
    </row>
    <row r="1014" customFormat="false" ht="27" hidden="false" customHeight="false" outlineLevel="0" collapsed="false">
      <c r="A1014" s="23" t="n">
        <v>2010</v>
      </c>
      <c r="B1014" s="23" t="s">
        <v>1288</v>
      </c>
      <c r="C1014" s="23" t="n">
        <v>2</v>
      </c>
      <c r="D1014" s="23" t="n">
        <v>26</v>
      </c>
      <c r="E1014" s="18" t="s">
        <v>19</v>
      </c>
      <c r="F1014" s="23"/>
      <c r="G1014" s="23"/>
      <c r="H1014" s="24" t="n">
        <v>25</v>
      </c>
      <c r="I1014" s="24" t="n">
        <v>519</v>
      </c>
      <c r="J1014" s="24"/>
      <c r="K1014" s="12" t="s">
        <v>1304</v>
      </c>
      <c r="L1014" s="16"/>
    </row>
    <row r="1015" customFormat="false" ht="13.5" hidden="false" customHeight="false" outlineLevel="0" collapsed="false">
      <c r="A1015" s="23" t="n">
        <v>2010</v>
      </c>
      <c r="B1015" s="23" t="s">
        <v>1288</v>
      </c>
      <c r="C1015" s="23" t="n">
        <v>2</v>
      </c>
      <c r="D1015" s="23" t="n">
        <v>28</v>
      </c>
      <c r="E1015" s="18" t="s">
        <v>19</v>
      </c>
      <c r="F1015" s="23"/>
      <c r="G1015" s="23"/>
      <c r="H1015" s="24" t="n">
        <v>30</v>
      </c>
      <c r="I1015" s="24" t="n">
        <v>519</v>
      </c>
      <c r="J1015" s="24"/>
      <c r="K1015" s="12" t="s">
        <v>1305</v>
      </c>
      <c r="L1015" s="16"/>
    </row>
    <row r="1016" customFormat="false" ht="27" hidden="false" customHeight="false" outlineLevel="0" collapsed="false">
      <c r="A1016" s="23" t="n">
        <v>2010</v>
      </c>
      <c r="B1016" s="23" t="s">
        <v>1288</v>
      </c>
      <c r="C1016" s="23" t="n">
        <v>3</v>
      </c>
      <c r="D1016" s="23" t="n">
        <v>1</v>
      </c>
      <c r="E1016" s="18" t="s">
        <v>19</v>
      </c>
      <c r="F1016" s="23"/>
      <c r="G1016" s="23"/>
      <c r="H1016" s="24" t="n">
        <v>22</v>
      </c>
      <c r="I1016" s="24" t="n">
        <v>519</v>
      </c>
      <c r="J1016" s="24"/>
      <c r="K1016" s="12" t="s">
        <v>1306</v>
      </c>
      <c r="L1016" s="12" t="s">
        <v>1307</v>
      </c>
    </row>
    <row r="1017" customFormat="false" ht="27" hidden="false" customHeight="false" outlineLevel="0" collapsed="false">
      <c r="A1017" s="23" t="n">
        <v>2010</v>
      </c>
      <c r="B1017" s="23" t="s">
        <v>1288</v>
      </c>
      <c r="C1017" s="23" t="n">
        <v>3</v>
      </c>
      <c r="D1017" s="23" t="n">
        <v>7</v>
      </c>
      <c r="E1017" s="18" t="s">
        <v>19</v>
      </c>
      <c r="F1017" s="23"/>
      <c r="G1017" s="23"/>
      <c r="H1017" s="24" t="n">
        <v>26</v>
      </c>
      <c r="I1017" s="24" t="n">
        <v>519</v>
      </c>
      <c r="J1017" s="24"/>
      <c r="K1017" s="12" t="s">
        <v>1308</v>
      </c>
      <c r="L1017" s="12" t="s">
        <v>1309</v>
      </c>
    </row>
    <row r="1018" customFormat="false" ht="13.5" hidden="false" customHeight="false" outlineLevel="0" collapsed="false">
      <c r="A1018" s="23" t="n">
        <v>2010</v>
      </c>
      <c r="B1018" s="23" t="s">
        <v>1288</v>
      </c>
      <c r="C1018" s="23" t="n">
        <v>3</v>
      </c>
      <c r="D1018" s="23" t="n">
        <v>17</v>
      </c>
      <c r="E1018" s="12" t="s">
        <v>19</v>
      </c>
      <c r="F1018" s="23"/>
      <c r="G1018" s="23"/>
      <c r="H1018" s="24" t="n">
        <v>3</v>
      </c>
      <c r="I1018" s="24" t="n">
        <v>519</v>
      </c>
      <c r="J1018" s="24"/>
      <c r="K1018" s="12" t="s">
        <v>1310</v>
      </c>
      <c r="L1018" s="16"/>
    </row>
    <row r="1019" customFormat="false" ht="13.5" hidden="false" customHeight="false" outlineLevel="0" collapsed="false">
      <c r="A1019" s="23" t="n">
        <v>2010</v>
      </c>
      <c r="B1019" s="23" t="s">
        <v>1288</v>
      </c>
      <c r="C1019" s="23" t="n">
        <v>3</v>
      </c>
      <c r="D1019" s="23" t="n">
        <v>28</v>
      </c>
      <c r="E1019" s="18" t="s">
        <v>19</v>
      </c>
      <c r="F1019" s="23"/>
      <c r="G1019" s="23"/>
      <c r="H1019" s="24" t="n">
        <v>28</v>
      </c>
      <c r="I1019" s="24" t="n">
        <v>519</v>
      </c>
      <c r="J1019" s="24"/>
      <c r="K1019" s="12" t="s">
        <v>1311</v>
      </c>
      <c r="L1019" s="16"/>
    </row>
    <row r="1020" customFormat="false" ht="13.5" hidden="false" customHeight="false" outlineLevel="0" collapsed="false">
      <c r="A1020" s="23" t="n">
        <v>2010</v>
      </c>
      <c r="B1020" s="23" t="s">
        <v>1288</v>
      </c>
      <c r="C1020" s="23" t="n">
        <v>3</v>
      </c>
      <c r="D1020" s="23" t="n">
        <v>30</v>
      </c>
      <c r="E1020" s="18" t="s">
        <v>19</v>
      </c>
      <c r="F1020" s="23"/>
      <c r="G1020" s="23"/>
      <c r="H1020" s="24" t="n">
        <v>26</v>
      </c>
      <c r="I1020" s="24" t="n">
        <v>519</v>
      </c>
      <c r="J1020" s="24"/>
      <c r="K1020" s="12" t="s">
        <v>1312</v>
      </c>
      <c r="L1020" s="12" t="s">
        <v>306</v>
      </c>
    </row>
    <row r="1021" customFormat="false" ht="27" hidden="false" customHeight="false" outlineLevel="0" collapsed="false">
      <c r="A1021" s="23" t="n">
        <v>2010</v>
      </c>
      <c r="B1021" s="23" t="s">
        <v>1288</v>
      </c>
      <c r="C1021" s="23" t="n">
        <v>3</v>
      </c>
      <c r="D1021" s="23" t="n">
        <v>30</v>
      </c>
      <c r="E1021" s="18" t="s">
        <v>19</v>
      </c>
      <c r="F1021" s="23"/>
      <c r="G1021" s="23"/>
      <c r="H1021" s="24" t="n">
        <v>29</v>
      </c>
      <c r="I1021" s="24" t="n">
        <v>519</v>
      </c>
      <c r="J1021" s="24"/>
      <c r="K1021" s="12" t="s">
        <v>1313</v>
      </c>
      <c r="L1021" s="16"/>
    </row>
    <row r="1022" customFormat="false" ht="13.5" hidden="false" customHeight="false" outlineLevel="0" collapsed="false">
      <c r="A1022" s="23" t="n">
        <v>2010</v>
      </c>
      <c r="B1022" s="23" t="s">
        <v>1288</v>
      </c>
      <c r="C1022" s="23" t="n">
        <v>4</v>
      </c>
      <c r="D1022" s="23" t="n">
        <v>2</v>
      </c>
      <c r="E1022" s="12" t="s">
        <v>19</v>
      </c>
      <c r="F1022" s="23"/>
      <c r="G1022" s="23"/>
      <c r="H1022" s="24" t="n">
        <v>20</v>
      </c>
      <c r="I1022" s="24" t="n">
        <v>519</v>
      </c>
      <c r="J1022" s="24"/>
      <c r="K1022" s="12" t="s">
        <v>1314</v>
      </c>
      <c r="L1022" s="16"/>
    </row>
    <row r="1023" customFormat="false" ht="27" hidden="false" customHeight="false" outlineLevel="0" collapsed="false">
      <c r="A1023" s="23" t="n">
        <v>2010</v>
      </c>
      <c r="B1023" s="23" t="s">
        <v>1288</v>
      </c>
      <c r="C1023" s="23" t="n">
        <v>4</v>
      </c>
      <c r="D1023" s="23" t="n">
        <v>16</v>
      </c>
      <c r="E1023" s="12" t="s">
        <v>19</v>
      </c>
      <c r="F1023" s="23"/>
      <c r="G1023" s="23"/>
      <c r="H1023" s="24" t="n">
        <v>23</v>
      </c>
      <c r="I1023" s="24" t="n">
        <v>519</v>
      </c>
      <c r="J1023" s="24"/>
      <c r="K1023" s="12" t="s">
        <v>1315</v>
      </c>
      <c r="L1023" s="16"/>
    </row>
    <row r="1024" customFormat="false" ht="27" hidden="false" customHeight="false" outlineLevel="0" collapsed="false">
      <c r="A1024" s="23" t="n">
        <v>2010</v>
      </c>
      <c r="B1024" s="23" t="s">
        <v>1288</v>
      </c>
      <c r="C1024" s="23" t="n">
        <v>4</v>
      </c>
      <c r="D1024" s="23" t="n">
        <v>19</v>
      </c>
      <c r="E1024" s="12" t="s">
        <v>19</v>
      </c>
      <c r="F1024" s="23"/>
      <c r="G1024" s="23"/>
      <c r="H1024" s="24" t="n">
        <v>20</v>
      </c>
      <c r="I1024" s="24" t="n">
        <v>519</v>
      </c>
      <c r="J1024" s="24"/>
      <c r="K1024" s="12" t="s">
        <v>1316</v>
      </c>
      <c r="L1024" s="16"/>
    </row>
    <row r="1025" customFormat="false" ht="13.5" hidden="false" customHeight="false" outlineLevel="0" collapsed="false">
      <c r="A1025" s="23" t="n">
        <v>2010</v>
      </c>
      <c r="B1025" s="23" t="s">
        <v>1288</v>
      </c>
      <c r="C1025" s="23" t="n">
        <v>4</v>
      </c>
      <c r="D1025" s="23" t="n">
        <v>21</v>
      </c>
      <c r="E1025" s="12" t="s">
        <v>19</v>
      </c>
      <c r="F1025" s="23"/>
      <c r="G1025" s="23"/>
      <c r="H1025" s="24" t="n">
        <v>25</v>
      </c>
      <c r="I1025" s="24" t="n">
        <v>519</v>
      </c>
      <c r="J1025" s="24"/>
      <c r="K1025" s="12" t="s">
        <v>1317</v>
      </c>
      <c r="L1025" s="16"/>
    </row>
    <row r="1026" customFormat="false" ht="13.5" hidden="false" customHeight="false" outlineLevel="0" collapsed="false">
      <c r="A1026" s="23" t="n">
        <v>2010</v>
      </c>
      <c r="B1026" s="23" t="s">
        <v>1288</v>
      </c>
      <c r="C1026" s="23" t="n">
        <v>4</v>
      </c>
      <c r="D1026" s="23" t="n">
        <v>22</v>
      </c>
      <c r="E1026" s="12" t="s">
        <v>19</v>
      </c>
      <c r="F1026" s="23"/>
      <c r="G1026" s="23"/>
      <c r="H1026" s="24" t="n">
        <v>24</v>
      </c>
      <c r="I1026" s="24" t="n">
        <v>519</v>
      </c>
      <c r="J1026" s="24"/>
      <c r="K1026" s="12" t="s">
        <v>1318</v>
      </c>
      <c r="L1026" s="16"/>
    </row>
    <row r="1027" customFormat="false" ht="13.5" hidden="false" customHeight="false" outlineLevel="0" collapsed="false">
      <c r="A1027" s="23" t="n">
        <v>2010</v>
      </c>
      <c r="B1027" s="23" t="s">
        <v>1288</v>
      </c>
      <c r="C1027" s="23" t="n">
        <v>5</v>
      </c>
      <c r="D1027" s="23" t="n">
        <v>19</v>
      </c>
      <c r="E1027" s="12" t="s">
        <v>19</v>
      </c>
      <c r="F1027" s="23"/>
      <c r="G1027" s="23"/>
      <c r="H1027" s="24" t="n">
        <v>4</v>
      </c>
      <c r="I1027" s="24" t="n">
        <v>519</v>
      </c>
      <c r="J1027" s="24"/>
      <c r="K1027" s="12" t="s">
        <v>1319</v>
      </c>
      <c r="L1027" s="16"/>
    </row>
    <row r="1028" customFormat="false" ht="13.5" hidden="false" customHeight="false" outlineLevel="0" collapsed="false">
      <c r="A1028" s="23" t="n">
        <v>2010</v>
      </c>
      <c r="B1028" s="23" t="s">
        <v>1288</v>
      </c>
      <c r="C1028" s="23" t="n">
        <v>5</v>
      </c>
      <c r="D1028" s="23" t="n">
        <v>24</v>
      </c>
      <c r="E1028" s="12" t="s">
        <v>19</v>
      </c>
      <c r="F1028" s="23"/>
      <c r="G1028" s="23"/>
      <c r="H1028" s="24" t="n">
        <v>22</v>
      </c>
      <c r="I1028" s="24" t="n">
        <v>519</v>
      </c>
      <c r="J1028" s="24"/>
      <c r="K1028" s="12" t="s">
        <v>1320</v>
      </c>
      <c r="L1028" s="16"/>
    </row>
    <row r="1029" customFormat="false" ht="13.5" hidden="false" customHeight="false" outlineLevel="0" collapsed="false">
      <c r="A1029" s="23" t="n">
        <v>2010</v>
      </c>
      <c r="B1029" s="23" t="s">
        <v>1288</v>
      </c>
      <c r="C1029" s="23" t="n">
        <v>5</v>
      </c>
      <c r="D1029" s="23" t="n">
        <v>25</v>
      </c>
      <c r="E1029" s="12" t="s">
        <v>19</v>
      </c>
      <c r="F1029" s="23"/>
      <c r="G1029" s="23"/>
      <c r="H1029" s="24" t="n">
        <v>4</v>
      </c>
      <c r="I1029" s="24" t="n">
        <v>519</v>
      </c>
      <c r="J1029" s="24"/>
      <c r="K1029" s="12" t="s">
        <v>1321</v>
      </c>
      <c r="L1029" s="16"/>
    </row>
    <row r="1030" customFormat="false" ht="27" hidden="false" customHeight="false" outlineLevel="0" collapsed="false">
      <c r="A1030" s="23" t="n">
        <v>2010</v>
      </c>
      <c r="B1030" s="23" t="s">
        <v>1288</v>
      </c>
      <c r="C1030" s="23" t="n">
        <v>5</v>
      </c>
      <c r="D1030" s="23" t="n">
        <v>27</v>
      </c>
      <c r="E1030" s="12" t="s">
        <v>32</v>
      </c>
      <c r="F1030" s="23"/>
      <c r="G1030" s="18" t="s">
        <v>894</v>
      </c>
      <c r="H1030" s="24" t="n">
        <v>33</v>
      </c>
      <c r="I1030" s="24" t="n">
        <v>519</v>
      </c>
      <c r="J1030" s="24"/>
      <c r="K1030" s="12" t="s">
        <v>1322</v>
      </c>
      <c r="L1030" s="16"/>
    </row>
    <row r="1031" customFormat="false" ht="13.5" hidden="false" customHeight="false" outlineLevel="0" collapsed="false">
      <c r="A1031" s="23" t="n">
        <v>2010</v>
      </c>
      <c r="B1031" s="23" t="s">
        <v>1288</v>
      </c>
      <c r="C1031" s="23" t="n">
        <v>5</v>
      </c>
      <c r="D1031" s="23" t="n">
        <v>31</v>
      </c>
      <c r="E1031" s="12" t="s">
        <v>19</v>
      </c>
      <c r="F1031" s="23"/>
      <c r="G1031" s="23"/>
      <c r="H1031" s="24" t="n">
        <v>24</v>
      </c>
      <c r="I1031" s="24" t="n">
        <v>519</v>
      </c>
      <c r="J1031" s="24"/>
      <c r="K1031" s="16" t="s">
        <v>1323</v>
      </c>
      <c r="L1031" s="16"/>
    </row>
    <row r="1032" customFormat="false" ht="27" hidden="false" customHeight="false" outlineLevel="0" collapsed="false">
      <c r="A1032" s="23" t="n">
        <v>2010</v>
      </c>
      <c r="B1032" s="23" t="s">
        <v>1288</v>
      </c>
      <c r="C1032" s="23" t="n">
        <v>6</v>
      </c>
      <c r="D1032" s="23" t="n">
        <v>1</v>
      </c>
      <c r="E1032" s="18" t="s">
        <v>19</v>
      </c>
      <c r="F1032" s="23"/>
      <c r="G1032" s="23"/>
      <c r="H1032" s="24" t="n">
        <v>25</v>
      </c>
      <c r="I1032" s="24" t="n">
        <v>519</v>
      </c>
      <c r="J1032" s="24"/>
      <c r="K1032" s="12" t="s">
        <v>1324</v>
      </c>
      <c r="L1032" s="16"/>
    </row>
    <row r="1033" customFormat="false" ht="13.5" hidden="false" customHeight="false" outlineLevel="0" collapsed="false">
      <c r="A1033" s="23" t="n">
        <v>2010</v>
      </c>
      <c r="B1033" s="23" t="s">
        <v>1288</v>
      </c>
      <c r="C1033" s="23" t="n">
        <v>6</v>
      </c>
      <c r="D1033" s="23" t="n">
        <v>6</v>
      </c>
      <c r="E1033" s="12" t="s">
        <v>19</v>
      </c>
      <c r="F1033" s="23"/>
      <c r="G1033" s="23"/>
      <c r="H1033" s="24" t="n">
        <v>3</v>
      </c>
      <c r="I1033" s="24" t="n">
        <v>519</v>
      </c>
      <c r="J1033" s="24"/>
      <c r="K1033" s="12" t="s">
        <v>1325</v>
      </c>
      <c r="L1033" s="16"/>
    </row>
    <row r="1034" customFormat="false" ht="27" hidden="false" customHeight="false" outlineLevel="0" collapsed="false">
      <c r="A1034" s="23" t="n">
        <v>2010</v>
      </c>
      <c r="B1034" s="23" t="s">
        <v>1288</v>
      </c>
      <c r="C1034" s="23" t="n">
        <v>6</v>
      </c>
      <c r="D1034" s="23" t="n">
        <v>19</v>
      </c>
      <c r="E1034" s="12" t="s">
        <v>19</v>
      </c>
      <c r="F1034" s="23"/>
      <c r="G1034" s="23"/>
      <c r="H1034" s="24" t="n">
        <v>4</v>
      </c>
      <c r="I1034" s="24" t="n">
        <v>519</v>
      </c>
      <c r="J1034" s="24"/>
      <c r="K1034" s="12" t="s">
        <v>1326</v>
      </c>
      <c r="L1034" s="16"/>
    </row>
    <row r="1035" customFormat="false" ht="13.5" hidden="false" customHeight="false" outlineLevel="0" collapsed="false">
      <c r="A1035" s="23" t="n">
        <v>2010</v>
      </c>
      <c r="B1035" s="23" t="s">
        <v>1288</v>
      </c>
      <c r="C1035" s="23" t="n">
        <v>6</v>
      </c>
      <c r="D1035" s="23" t="n">
        <v>19</v>
      </c>
      <c r="E1035" s="12" t="s">
        <v>19</v>
      </c>
      <c r="F1035" s="23"/>
      <c r="G1035" s="23"/>
      <c r="H1035" s="24" t="n">
        <v>27</v>
      </c>
      <c r="I1035" s="24" t="n">
        <v>519</v>
      </c>
      <c r="J1035" s="24"/>
      <c r="K1035" s="12" t="s">
        <v>1327</v>
      </c>
      <c r="L1035" s="16"/>
    </row>
    <row r="1036" customFormat="false" ht="13.5" hidden="false" customHeight="false" outlineLevel="0" collapsed="false">
      <c r="A1036" s="23" t="n">
        <v>2010</v>
      </c>
      <c r="B1036" s="23" t="s">
        <v>1288</v>
      </c>
      <c r="C1036" s="23" t="n">
        <v>6</v>
      </c>
      <c r="D1036" s="23" t="n">
        <v>19</v>
      </c>
      <c r="E1036" s="12" t="s">
        <v>32</v>
      </c>
      <c r="F1036" s="23"/>
      <c r="G1036" s="18" t="s">
        <v>894</v>
      </c>
      <c r="H1036" s="24" t="n">
        <v>31</v>
      </c>
      <c r="I1036" s="24" t="n">
        <v>519</v>
      </c>
      <c r="J1036" s="24"/>
      <c r="K1036" s="12" t="s">
        <v>1328</v>
      </c>
      <c r="L1036" s="16"/>
    </row>
    <row r="1037" customFormat="false" ht="13.5" hidden="false" customHeight="false" outlineLevel="0" collapsed="false">
      <c r="A1037" s="23" t="n">
        <v>2010</v>
      </c>
      <c r="B1037" s="23" t="s">
        <v>1288</v>
      </c>
      <c r="C1037" s="23" t="n">
        <v>6</v>
      </c>
      <c r="D1037" s="23" t="n">
        <v>20</v>
      </c>
      <c r="E1037" s="12" t="s">
        <v>19</v>
      </c>
      <c r="F1037" s="23"/>
      <c r="G1037" s="23"/>
      <c r="H1037" s="24" t="n">
        <v>30</v>
      </c>
      <c r="I1037" s="24" t="n">
        <v>519</v>
      </c>
      <c r="J1037" s="24"/>
      <c r="K1037" s="12" t="s">
        <v>1329</v>
      </c>
      <c r="L1037" s="12" t="s">
        <v>1330</v>
      </c>
    </row>
    <row r="1038" customFormat="false" ht="13.5" hidden="false" customHeight="false" outlineLevel="0" collapsed="false">
      <c r="A1038" s="23" t="n">
        <v>2010</v>
      </c>
      <c r="B1038" s="23" t="s">
        <v>1288</v>
      </c>
      <c r="C1038" s="23" t="n">
        <v>6</v>
      </c>
      <c r="D1038" s="23" t="n">
        <v>20</v>
      </c>
      <c r="E1038" s="12" t="s">
        <v>42</v>
      </c>
      <c r="F1038" s="23"/>
      <c r="G1038" s="18" t="s">
        <v>894</v>
      </c>
      <c r="H1038" s="24" t="n">
        <v>27</v>
      </c>
      <c r="I1038" s="24" t="n">
        <v>519</v>
      </c>
      <c r="J1038" s="24"/>
      <c r="K1038" s="12" t="s">
        <v>1331</v>
      </c>
      <c r="L1038" s="16"/>
    </row>
    <row r="1039" customFormat="false" ht="13.5" hidden="false" customHeight="false" outlineLevel="0" collapsed="false">
      <c r="A1039" s="23" t="n">
        <v>2010</v>
      </c>
      <c r="B1039" s="23" t="s">
        <v>1288</v>
      </c>
      <c r="C1039" s="23" t="n">
        <v>6</v>
      </c>
      <c r="D1039" s="23" t="n">
        <v>21</v>
      </c>
      <c r="E1039" s="12" t="s">
        <v>19</v>
      </c>
      <c r="F1039" s="23"/>
      <c r="G1039" s="23"/>
      <c r="H1039" s="24" t="n">
        <v>24</v>
      </c>
      <c r="I1039" s="24" t="n">
        <v>519</v>
      </c>
      <c r="J1039" s="24"/>
      <c r="K1039" s="12" t="s">
        <v>1332</v>
      </c>
      <c r="L1039" s="12" t="s">
        <v>1333</v>
      </c>
    </row>
    <row r="1040" customFormat="false" ht="13.5" hidden="false" customHeight="false" outlineLevel="0" collapsed="false">
      <c r="A1040" s="23" t="n">
        <v>2010</v>
      </c>
      <c r="B1040" s="23" t="s">
        <v>1288</v>
      </c>
      <c r="C1040" s="23" t="n">
        <v>6</v>
      </c>
      <c r="D1040" s="23" t="n">
        <v>24</v>
      </c>
      <c r="E1040" s="12" t="s">
        <v>19</v>
      </c>
      <c r="F1040" s="23"/>
      <c r="G1040" s="23"/>
      <c r="H1040" s="24" t="n">
        <v>24</v>
      </c>
      <c r="I1040" s="24" t="n">
        <v>519</v>
      </c>
      <c r="J1040" s="24"/>
      <c r="K1040" s="12" t="s">
        <v>1334</v>
      </c>
      <c r="L1040" s="16"/>
    </row>
    <row r="1041" customFormat="false" ht="27" hidden="false" customHeight="false" outlineLevel="0" collapsed="false">
      <c r="A1041" s="23" t="n">
        <v>2010</v>
      </c>
      <c r="B1041" s="23" t="s">
        <v>1288</v>
      </c>
      <c r="C1041" s="23" t="n">
        <v>6</v>
      </c>
      <c r="D1041" s="23" t="n">
        <v>25</v>
      </c>
      <c r="E1041" s="12" t="s">
        <v>19</v>
      </c>
      <c r="F1041" s="23"/>
      <c r="G1041" s="23"/>
      <c r="H1041" s="24" t="n">
        <v>4</v>
      </c>
      <c r="I1041" s="24" t="n">
        <v>519</v>
      </c>
      <c r="J1041" s="24"/>
      <c r="K1041" s="12" t="s">
        <v>1335</v>
      </c>
      <c r="L1041" s="16"/>
    </row>
    <row r="1042" customFormat="false" ht="13.5" hidden="false" customHeight="false" outlineLevel="0" collapsed="false">
      <c r="A1042" s="23" t="n">
        <v>2010</v>
      </c>
      <c r="B1042" s="23" t="s">
        <v>1288</v>
      </c>
      <c r="C1042" s="23" t="n">
        <v>6</v>
      </c>
      <c r="D1042" s="23" t="n">
        <v>29</v>
      </c>
      <c r="E1042" s="12" t="s">
        <v>19</v>
      </c>
      <c r="F1042" s="23"/>
      <c r="G1042" s="23"/>
      <c r="H1042" s="24" t="n">
        <v>27</v>
      </c>
      <c r="I1042" s="24" t="n">
        <v>519</v>
      </c>
      <c r="J1042" s="24"/>
      <c r="K1042" s="12" t="s">
        <v>1336</v>
      </c>
      <c r="L1042" s="16"/>
    </row>
    <row r="1043" customFormat="false" ht="13.5" hidden="false" customHeight="false" outlineLevel="0" collapsed="false">
      <c r="A1043" s="23" t="n">
        <v>2010</v>
      </c>
      <c r="B1043" s="23" t="s">
        <v>1288</v>
      </c>
      <c r="C1043" s="23" t="n">
        <v>6</v>
      </c>
      <c r="D1043" s="23" t="n">
        <v>30</v>
      </c>
      <c r="E1043" s="12" t="s">
        <v>19</v>
      </c>
      <c r="F1043" s="23"/>
      <c r="G1043" s="23"/>
      <c r="H1043" s="24" t="n">
        <v>20</v>
      </c>
      <c r="I1043" s="24" t="n">
        <v>519</v>
      </c>
      <c r="J1043" s="24"/>
      <c r="K1043" s="12" t="s">
        <v>1337</v>
      </c>
      <c r="L1043" s="16"/>
    </row>
    <row r="1044" customFormat="false" ht="13.5" hidden="false" customHeight="false" outlineLevel="0" collapsed="false">
      <c r="A1044" s="23" t="n">
        <v>2010</v>
      </c>
      <c r="B1044" s="23" t="s">
        <v>1288</v>
      </c>
      <c r="C1044" s="23" t="n">
        <v>7</v>
      </c>
      <c r="D1044" s="23" t="n">
        <v>2</v>
      </c>
      <c r="E1044" s="12" t="s">
        <v>19</v>
      </c>
      <c r="F1044" s="23"/>
      <c r="G1044" s="23"/>
      <c r="H1044" s="24" t="n">
        <v>7</v>
      </c>
      <c r="I1044" s="24" t="n">
        <v>519</v>
      </c>
      <c r="J1044" s="24"/>
      <c r="K1044" s="12" t="s">
        <v>1338</v>
      </c>
      <c r="L1044" s="16"/>
    </row>
    <row r="1045" customFormat="false" ht="13.5" hidden="false" customHeight="false" outlineLevel="0" collapsed="false">
      <c r="A1045" s="23" t="n">
        <v>2010</v>
      </c>
      <c r="B1045" s="23" t="s">
        <v>1288</v>
      </c>
      <c r="C1045" s="23" t="n">
        <v>7</v>
      </c>
      <c r="D1045" s="23" t="n">
        <v>3</v>
      </c>
      <c r="E1045" s="12" t="s">
        <v>19</v>
      </c>
      <c r="F1045" s="23"/>
      <c r="G1045" s="23"/>
      <c r="H1045" s="24" t="n">
        <v>4</v>
      </c>
      <c r="I1045" s="24" t="n">
        <v>519</v>
      </c>
      <c r="J1045" s="24"/>
      <c r="K1045" s="12" t="s">
        <v>1339</v>
      </c>
      <c r="L1045" s="16"/>
    </row>
    <row r="1046" customFormat="false" ht="13.5" hidden="false" customHeight="false" outlineLevel="0" collapsed="false">
      <c r="A1046" s="23" t="n">
        <v>2010</v>
      </c>
      <c r="B1046" s="23" t="s">
        <v>1288</v>
      </c>
      <c r="C1046" s="23" t="n">
        <v>7</v>
      </c>
      <c r="D1046" s="23" t="n">
        <v>9</v>
      </c>
      <c r="E1046" s="12" t="s">
        <v>19</v>
      </c>
      <c r="F1046" s="23"/>
      <c r="G1046" s="23"/>
      <c r="H1046" s="24" t="n">
        <v>23</v>
      </c>
      <c r="I1046" s="24" t="n">
        <v>519</v>
      </c>
      <c r="J1046" s="24"/>
      <c r="K1046" s="12" t="s">
        <v>1340</v>
      </c>
      <c r="L1046" s="16"/>
    </row>
    <row r="1047" customFormat="false" ht="27" hidden="false" customHeight="false" outlineLevel="0" collapsed="false">
      <c r="A1047" s="23" t="n">
        <v>2010</v>
      </c>
      <c r="B1047" s="23" t="s">
        <v>1288</v>
      </c>
      <c r="C1047" s="23" t="n">
        <v>7</v>
      </c>
      <c r="D1047" s="23" t="n">
        <v>12</v>
      </c>
      <c r="E1047" s="12" t="s">
        <v>19</v>
      </c>
      <c r="F1047" s="23"/>
      <c r="G1047" s="23"/>
      <c r="H1047" s="24" t="n">
        <v>17</v>
      </c>
      <c r="I1047" s="24" t="n">
        <v>519</v>
      </c>
      <c r="J1047" s="24"/>
      <c r="K1047" s="12" t="s">
        <v>1341</v>
      </c>
      <c r="L1047" s="16"/>
    </row>
    <row r="1048" customFormat="false" ht="13.5" hidden="false" customHeight="false" outlineLevel="0" collapsed="false">
      <c r="A1048" s="23" t="n">
        <v>2010</v>
      </c>
      <c r="B1048" s="23" t="s">
        <v>1288</v>
      </c>
      <c r="C1048" s="23" t="n">
        <v>7</v>
      </c>
      <c r="D1048" s="23" t="n">
        <v>16</v>
      </c>
      <c r="E1048" s="12" t="s">
        <v>19</v>
      </c>
      <c r="F1048" s="23"/>
      <c r="G1048" s="23"/>
      <c r="H1048" s="24" t="n">
        <v>11</v>
      </c>
      <c r="I1048" s="24" t="n">
        <v>519</v>
      </c>
      <c r="J1048" s="24"/>
      <c r="K1048" s="12" t="s">
        <v>1342</v>
      </c>
      <c r="L1048" s="16"/>
    </row>
    <row r="1049" customFormat="false" ht="13.5" hidden="false" customHeight="false" outlineLevel="0" collapsed="false">
      <c r="A1049" s="23" t="n">
        <v>2010</v>
      </c>
      <c r="B1049" s="23" t="s">
        <v>1288</v>
      </c>
      <c r="C1049" s="23" t="n">
        <v>7</v>
      </c>
      <c r="D1049" s="23" t="n">
        <v>19</v>
      </c>
      <c r="E1049" s="12" t="s">
        <v>19</v>
      </c>
      <c r="F1049" s="23"/>
      <c r="G1049" s="23"/>
      <c r="H1049" s="24" t="n">
        <v>20</v>
      </c>
      <c r="I1049" s="24" t="n">
        <v>519</v>
      </c>
      <c r="J1049" s="24"/>
      <c r="K1049" s="12" t="s">
        <v>1343</v>
      </c>
      <c r="L1049" s="16"/>
    </row>
    <row r="1050" customFormat="false" ht="27" hidden="false" customHeight="false" outlineLevel="0" collapsed="false">
      <c r="A1050" s="23" t="n">
        <v>2010</v>
      </c>
      <c r="B1050" s="23" t="s">
        <v>1288</v>
      </c>
      <c r="C1050" s="23" t="n">
        <v>7</v>
      </c>
      <c r="D1050" s="23" t="n">
        <v>30</v>
      </c>
      <c r="E1050" s="12" t="s">
        <v>19</v>
      </c>
      <c r="F1050" s="23"/>
      <c r="G1050" s="23"/>
      <c r="H1050" s="24" t="n">
        <v>27</v>
      </c>
      <c r="I1050" s="24" t="n">
        <v>519</v>
      </c>
      <c r="J1050" s="24"/>
      <c r="K1050" s="12" t="s">
        <v>1344</v>
      </c>
      <c r="L1050" s="16"/>
    </row>
    <row r="1051" s="27" customFormat="true" ht="27" hidden="false" customHeight="false" outlineLevel="0" collapsed="false">
      <c r="A1051" s="23" t="n">
        <v>2010</v>
      </c>
      <c r="B1051" s="23" t="s">
        <v>1288</v>
      </c>
      <c r="C1051" s="23" t="n">
        <v>8</v>
      </c>
      <c r="D1051" s="23" t="n">
        <v>8</v>
      </c>
      <c r="E1051" s="12" t="s">
        <v>19</v>
      </c>
      <c r="F1051" s="23"/>
      <c r="G1051" s="23"/>
      <c r="H1051" s="24" t="n">
        <v>24</v>
      </c>
      <c r="I1051" s="24" t="n">
        <v>519</v>
      </c>
      <c r="J1051" s="24"/>
      <c r="K1051" s="12" t="s">
        <v>1345</v>
      </c>
      <c r="L1051" s="16"/>
    </row>
    <row r="1052" s="27" customFormat="true" ht="13.5" hidden="false" customHeight="false" outlineLevel="0" collapsed="false">
      <c r="A1052" s="23" t="n">
        <v>2010</v>
      </c>
      <c r="B1052" s="23" t="s">
        <v>1288</v>
      </c>
      <c r="C1052" s="23" t="n">
        <v>8</v>
      </c>
      <c r="D1052" s="23" t="n">
        <v>12</v>
      </c>
      <c r="E1052" s="12" t="s">
        <v>19</v>
      </c>
      <c r="F1052" s="23"/>
      <c r="G1052" s="23"/>
      <c r="H1052" s="24" t="n">
        <v>20</v>
      </c>
      <c r="I1052" s="24" t="n">
        <v>519</v>
      </c>
      <c r="J1052" s="24"/>
      <c r="K1052" s="12" t="s">
        <v>1346</v>
      </c>
      <c r="L1052" s="12" t="s">
        <v>306</v>
      </c>
    </row>
    <row r="1053" s="27" customFormat="true" ht="13.5" hidden="false" customHeight="false" outlineLevel="0" collapsed="false">
      <c r="A1053" s="23" t="n">
        <v>2010</v>
      </c>
      <c r="B1053" s="23" t="s">
        <v>1288</v>
      </c>
      <c r="C1053" s="23" t="n">
        <v>8</v>
      </c>
      <c r="D1053" s="23" t="n">
        <v>14</v>
      </c>
      <c r="E1053" s="12" t="s">
        <v>19</v>
      </c>
      <c r="F1053" s="23"/>
      <c r="G1053" s="23"/>
      <c r="H1053" s="24" t="n">
        <v>22</v>
      </c>
      <c r="I1053" s="24" t="n">
        <v>519</v>
      </c>
      <c r="J1053" s="24"/>
      <c r="K1053" s="12" t="s">
        <v>1347</v>
      </c>
      <c r="L1053" s="16"/>
    </row>
    <row r="1054" s="27" customFormat="true" ht="13.5" hidden="false" customHeight="false" outlineLevel="0" collapsed="false">
      <c r="A1054" s="23" t="n">
        <v>2010</v>
      </c>
      <c r="B1054" s="23" t="s">
        <v>1288</v>
      </c>
      <c r="C1054" s="23" t="n">
        <v>8</v>
      </c>
      <c r="D1054" s="23" t="n">
        <v>17</v>
      </c>
      <c r="E1054" s="12" t="s">
        <v>19</v>
      </c>
      <c r="F1054" s="23"/>
      <c r="G1054" s="23"/>
      <c r="H1054" s="24" t="n">
        <v>22</v>
      </c>
      <c r="I1054" s="24" t="n">
        <v>519</v>
      </c>
      <c r="J1054" s="24"/>
      <c r="K1054" s="12" t="s">
        <v>1348</v>
      </c>
      <c r="L1054" s="16"/>
    </row>
    <row r="1055" s="27" customFormat="true" ht="13.5" hidden="false" customHeight="false" outlineLevel="0" collapsed="false">
      <c r="A1055" s="23" t="n">
        <v>2010</v>
      </c>
      <c r="B1055" s="23" t="s">
        <v>1288</v>
      </c>
      <c r="C1055" s="23" t="n">
        <v>8</v>
      </c>
      <c r="D1055" s="23" t="n">
        <v>19</v>
      </c>
      <c r="E1055" s="12" t="s">
        <v>19</v>
      </c>
      <c r="F1055" s="23"/>
      <c r="G1055" s="23"/>
      <c r="H1055" s="24" t="n">
        <v>20</v>
      </c>
      <c r="I1055" s="24" t="n">
        <v>519</v>
      </c>
      <c r="J1055" s="24"/>
      <c r="K1055" s="12" t="s">
        <v>1349</v>
      </c>
      <c r="L1055" s="16"/>
    </row>
    <row r="1056" s="27" customFormat="true" ht="27" hidden="false" customHeight="false" outlineLevel="0" collapsed="false">
      <c r="A1056" s="23" t="n">
        <v>2010</v>
      </c>
      <c r="B1056" s="23" t="s">
        <v>1288</v>
      </c>
      <c r="C1056" s="23" t="n">
        <v>8</v>
      </c>
      <c r="D1056" s="23" t="n">
        <v>31</v>
      </c>
      <c r="E1056" s="12" t="s">
        <v>32</v>
      </c>
      <c r="F1056" s="23"/>
      <c r="G1056" s="18" t="s">
        <v>894</v>
      </c>
      <c r="H1056" s="24" t="n">
        <v>31</v>
      </c>
      <c r="I1056" s="24" t="n">
        <v>519</v>
      </c>
      <c r="J1056" s="24"/>
      <c r="K1056" s="12" t="s">
        <v>1350</v>
      </c>
      <c r="L1056" s="16"/>
    </row>
    <row r="1057" customFormat="false" ht="13.5" hidden="false" customHeight="false" outlineLevel="0" collapsed="false">
      <c r="A1057" s="23" t="n">
        <v>2010</v>
      </c>
      <c r="B1057" s="23" t="s">
        <v>1288</v>
      </c>
      <c r="C1057" s="23" t="n">
        <v>9</v>
      </c>
      <c r="D1057" s="23" t="n">
        <v>5</v>
      </c>
      <c r="E1057" s="12" t="s">
        <v>19</v>
      </c>
      <c r="F1057" s="23"/>
      <c r="G1057" s="23"/>
      <c r="H1057" s="24" t="n">
        <v>22</v>
      </c>
      <c r="I1057" s="24" t="n">
        <v>519</v>
      </c>
      <c r="J1057" s="24"/>
      <c r="K1057" s="12" t="s">
        <v>1351</v>
      </c>
      <c r="L1057" s="16"/>
    </row>
    <row r="1058" customFormat="false" ht="27" hidden="false" customHeight="false" outlineLevel="0" collapsed="false">
      <c r="A1058" s="23" t="n">
        <v>2010</v>
      </c>
      <c r="B1058" s="23" t="s">
        <v>1288</v>
      </c>
      <c r="C1058" s="23" t="n">
        <v>9</v>
      </c>
      <c r="D1058" s="23" t="n">
        <v>9</v>
      </c>
      <c r="E1058" s="12" t="s">
        <v>19</v>
      </c>
      <c r="F1058" s="23"/>
      <c r="G1058" s="23"/>
      <c r="H1058" s="24" t="n">
        <v>3</v>
      </c>
      <c r="I1058" s="24" t="n">
        <v>519</v>
      </c>
      <c r="J1058" s="24"/>
      <c r="K1058" s="12" t="s">
        <v>1352</v>
      </c>
      <c r="L1058" s="16"/>
    </row>
    <row r="1059" customFormat="false" ht="13.5" hidden="false" customHeight="false" outlineLevel="0" collapsed="false">
      <c r="A1059" s="23" t="n">
        <v>2010</v>
      </c>
      <c r="B1059" s="23" t="s">
        <v>1288</v>
      </c>
      <c r="C1059" s="23" t="n">
        <v>9</v>
      </c>
      <c r="D1059" s="23" t="n">
        <v>9</v>
      </c>
      <c r="E1059" s="12" t="s">
        <v>19</v>
      </c>
      <c r="F1059" s="23"/>
      <c r="G1059" s="23"/>
      <c r="H1059" s="24" t="n">
        <v>21</v>
      </c>
      <c r="I1059" s="24" t="n">
        <v>519</v>
      </c>
      <c r="J1059" s="24"/>
      <c r="K1059" s="12" t="s">
        <v>1353</v>
      </c>
      <c r="L1059" s="16"/>
    </row>
    <row r="1060" customFormat="false" ht="13.5" hidden="false" customHeight="false" outlineLevel="0" collapsed="false">
      <c r="A1060" s="23" t="n">
        <v>2010</v>
      </c>
      <c r="B1060" s="23" t="s">
        <v>1288</v>
      </c>
      <c r="C1060" s="23" t="n">
        <v>10</v>
      </c>
      <c r="D1060" s="23" t="n">
        <v>7</v>
      </c>
      <c r="E1060" s="12" t="s">
        <v>19</v>
      </c>
      <c r="F1060" s="23"/>
      <c r="G1060" s="23"/>
      <c r="H1060" s="24" t="n">
        <v>20</v>
      </c>
      <c r="I1060" s="24" t="n">
        <v>519</v>
      </c>
      <c r="J1060" s="24"/>
      <c r="K1060" s="12" t="s">
        <v>1354</v>
      </c>
      <c r="L1060" s="16"/>
    </row>
    <row r="1061" customFormat="false" ht="13.5" hidden="false" customHeight="false" outlineLevel="0" collapsed="false">
      <c r="A1061" s="23" t="n">
        <v>2010</v>
      </c>
      <c r="B1061" s="23" t="s">
        <v>1288</v>
      </c>
      <c r="C1061" s="23" t="n">
        <v>10</v>
      </c>
      <c r="D1061" s="23" t="n">
        <v>14</v>
      </c>
      <c r="E1061" s="12" t="s">
        <v>19</v>
      </c>
      <c r="F1061" s="23"/>
      <c r="G1061" s="23"/>
      <c r="H1061" s="24" t="n">
        <v>1</v>
      </c>
      <c r="I1061" s="24" t="n">
        <v>519</v>
      </c>
      <c r="J1061" s="24"/>
      <c r="K1061" s="12" t="s">
        <v>1355</v>
      </c>
      <c r="L1061" s="12" t="s">
        <v>1190</v>
      </c>
    </row>
    <row r="1062" customFormat="false" ht="13.5" hidden="false" customHeight="false" outlineLevel="0" collapsed="false">
      <c r="A1062" s="23" t="n">
        <v>2010</v>
      </c>
      <c r="B1062" s="23" t="s">
        <v>1288</v>
      </c>
      <c r="C1062" s="23" t="n">
        <v>10</v>
      </c>
      <c r="D1062" s="23" t="n">
        <v>14</v>
      </c>
      <c r="E1062" s="12" t="s">
        <v>19</v>
      </c>
      <c r="F1062" s="23"/>
      <c r="G1062" s="23"/>
      <c r="H1062" s="24" t="n">
        <v>4</v>
      </c>
      <c r="I1062" s="24" t="n">
        <v>519</v>
      </c>
      <c r="J1062" s="24"/>
      <c r="K1062" s="12" t="s">
        <v>1356</v>
      </c>
      <c r="L1062" s="12" t="s">
        <v>1190</v>
      </c>
    </row>
    <row r="1063" customFormat="false" ht="13.5" hidden="false" customHeight="false" outlineLevel="0" collapsed="false">
      <c r="A1063" s="23" t="n">
        <v>2010</v>
      </c>
      <c r="B1063" s="23" t="s">
        <v>1288</v>
      </c>
      <c r="C1063" s="23" t="n">
        <v>10</v>
      </c>
      <c r="D1063" s="23" t="n">
        <v>18</v>
      </c>
      <c r="E1063" s="12" t="s">
        <v>12</v>
      </c>
      <c r="F1063" s="23"/>
      <c r="G1063" s="18" t="s">
        <v>894</v>
      </c>
      <c r="H1063" s="24" t="n">
        <v>25</v>
      </c>
      <c r="I1063" s="24" t="n">
        <v>519</v>
      </c>
      <c r="J1063" s="24"/>
      <c r="K1063" s="12" t="s">
        <v>1357</v>
      </c>
      <c r="L1063" s="12" t="s">
        <v>349</v>
      </c>
    </row>
    <row r="1064" customFormat="false" ht="13.5" hidden="false" customHeight="false" outlineLevel="0" collapsed="false">
      <c r="A1064" s="23" t="n">
        <v>2010</v>
      </c>
      <c r="B1064" s="23" t="s">
        <v>1288</v>
      </c>
      <c r="C1064" s="23" t="n">
        <v>10</v>
      </c>
      <c r="D1064" s="23" t="n">
        <v>20</v>
      </c>
      <c r="E1064" s="12" t="s">
        <v>19</v>
      </c>
      <c r="F1064" s="23"/>
      <c r="G1064" s="23"/>
      <c r="H1064" s="24" t="n">
        <v>4</v>
      </c>
      <c r="I1064" s="24" t="n">
        <v>519</v>
      </c>
      <c r="J1064" s="24"/>
      <c r="K1064" s="12" t="s">
        <v>1358</v>
      </c>
      <c r="L1064" s="16"/>
    </row>
    <row r="1065" customFormat="false" ht="13.5" hidden="false" customHeight="false" outlineLevel="0" collapsed="false">
      <c r="A1065" s="23" t="n">
        <v>2010</v>
      </c>
      <c r="B1065" s="23" t="s">
        <v>1288</v>
      </c>
      <c r="C1065" s="23" t="n">
        <v>10</v>
      </c>
      <c r="D1065" s="23" t="n">
        <v>20</v>
      </c>
      <c r="E1065" s="12" t="s">
        <v>19</v>
      </c>
      <c r="F1065" s="23"/>
      <c r="G1065" s="23"/>
      <c r="H1065" s="24" t="n">
        <v>20</v>
      </c>
      <c r="I1065" s="24" t="n">
        <v>519</v>
      </c>
      <c r="J1065" s="24"/>
      <c r="K1065" s="12" t="s">
        <v>1359</v>
      </c>
      <c r="L1065" s="12" t="s">
        <v>1360</v>
      </c>
    </row>
    <row r="1066" customFormat="false" ht="13.5" hidden="false" customHeight="false" outlineLevel="0" collapsed="false">
      <c r="A1066" s="23" t="n">
        <v>2010</v>
      </c>
      <c r="B1066" s="23" t="s">
        <v>1288</v>
      </c>
      <c r="C1066" s="23" t="n">
        <v>10</v>
      </c>
      <c r="D1066" s="23" t="n">
        <v>24</v>
      </c>
      <c r="E1066" s="12" t="s">
        <v>19</v>
      </c>
      <c r="F1066" s="23"/>
      <c r="G1066" s="23"/>
      <c r="H1066" s="24" t="n">
        <v>26</v>
      </c>
      <c r="I1066" s="24" t="n">
        <v>519</v>
      </c>
      <c r="J1066" s="24"/>
      <c r="K1066" s="12" t="s">
        <v>1361</v>
      </c>
      <c r="L1066" s="16"/>
    </row>
    <row r="1067" customFormat="false" ht="13.5" hidden="false" customHeight="false" outlineLevel="0" collapsed="false">
      <c r="A1067" s="23" t="n">
        <v>2010</v>
      </c>
      <c r="B1067" s="23" t="s">
        <v>1288</v>
      </c>
      <c r="C1067" s="23" t="n">
        <v>12</v>
      </c>
      <c r="D1067" s="23" t="n">
        <v>8</v>
      </c>
      <c r="E1067" s="12" t="s">
        <v>19</v>
      </c>
      <c r="F1067" s="23"/>
      <c r="G1067" s="23"/>
      <c r="H1067" s="24" t="n">
        <v>21</v>
      </c>
      <c r="I1067" s="24" t="n">
        <v>519</v>
      </c>
      <c r="J1067" s="24"/>
      <c r="K1067" s="12" t="s">
        <v>1362</v>
      </c>
      <c r="L1067" s="12" t="s">
        <v>1363</v>
      </c>
    </row>
    <row r="1068" customFormat="false" ht="13.5" hidden="false" customHeight="false" outlineLevel="0" collapsed="false">
      <c r="A1068" s="23" t="n">
        <v>2010</v>
      </c>
      <c r="B1068" s="23" t="s">
        <v>1288</v>
      </c>
      <c r="C1068" s="23" t="n">
        <v>12</v>
      </c>
      <c r="D1068" s="23" t="n">
        <v>9</v>
      </c>
      <c r="E1068" s="12" t="s">
        <v>19</v>
      </c>
      <c r="F1068" s="23"/>
      <c r="G1068" s="23"/>
      <c r="H1068" s="24" t="n">
        <v>22</v>
      </c>
      <c r="I1068" s="24" t="n">
        <v>519</v>
      </c>
      <c r="J1068" s="24"/>
      <c r="K1068" s="12" t="s">
        <v>1364</v>
      </c>
      <c r="L1068" s="16"/>
    </row>
    <row r="1069" customFormat="false" ht="13.5" hidden="false" customHeight="false" outlineLevel="0" collapsed="false">
      <c r="A1069" s="23" t="n">
        <v>2010</v>
      </c>
      <c r="B1069" s="23" t="s">
        <v>1288</v>
      </c>
      <c r="C1069" s="23" t="n">
        <v>12</v>
      </c>
      <c r="D1069" s="23" t="n">
        <v>14</v>
      </c>
      <c r="E1069" s="12" t="s">
        <v>19</v>
      </c>
      <c r="F1069" s="23"/>
      <c r="G1069" s="23"/>
      <c r="H1069" s="24" t="n">
        <v>27</v>
      </c>
      <c r="I1069" s="24" t="n">
        <v>519</v>
      </c>
      <c r="J1069" s="24"/>
      <c r="K1069" s="12" t="s">
        <v>1365</v>
      </c>
      <c r="L1069" s="12" t="s">
        <v>1190</v>
      </c>
    </row>
    <row r="1070" customFormat="false" ht="13.5" hidden="false" customHeight="false" outlineLevel="0" collapsed="false">
      <c r="A1070" s="23" t="n">
        <v>2010</v>
      </c>
      <c r="B1070" s="23" t="s">
        <v>1288</v>
      </c>
      <c r="C1070" s="23" t="n">
        <v>12</v>
      </c>
      <c r="D1070" s="23" t="n">
        <v>15</v>
      </c>
      <c r="E1070" s="12" t="s">
        <v>19</v>
      </c>
      <c r="F1070" s="23"/>
      <c r="G1070" s="23"/>
      <c r="H1070" s="24" t="n">
        <v>23</v>
      </c>
      <c r="I1070" s="24" t="n">
        <v>519</v>
      </c>
      <c r="J1070" s="24"/>
      <c r="K1070" s="12" t="s">
        <v>1366</v>
      </c>
      <c r="L1070" s="16"/>
    </row>
    <row r="1071" customFormat="false" ht="13.5" hidden="false" customHeight="false" outlineLevel="0" collapsed="false">
      <c r="A1071" s="23" t="n">
        <v>2010</v>
      </c>
      <c r="B1071" s="23" t="s">
        <v>1288</v>
      </c>
      <c r="C1071" s="23" t="n">
        <v>12</v>
      </c>
      <c r="D1071" s="23" t="n">
        <v>18</v>
      </c>
      <c r="E1071" s="12" t="s">
        <v>12</v>
      </c>
      <c r="F1071" s="23"/>
      <c r="G1071" s="18" t="s">
        <v>894</v>
      </c>
      <c r="H1071" s="24" t="n">
        <v>26</v>
      </c>
      <c r="I1071" s="24" t="n">
        <v>519</v>
      </c>
      <c r="J1071" s="24"/>
      <c r="K1071" s="12" t="s">
        <v>1367</v>
      </c>
      <c r="L1071" s="16"/>
    </row>
    <row r="1072" customFormat="false" ht="27" hidden="false" customHeight="false" outlineLevel="0" collapsed="false">
      <c r="A1072" s="23" t="n">
        <v>2010</v>
      </c>
      <c r="B1072" s="23" t="s">
        <v>1288</v>
      </c>
      <c r="C1072" s="23" t="n">
        <v>12</v>
      </c>
      <c r="D1072" s="23" t="n">
        <v>24</v>
      </c>
      <c r="E1072" s="12" t="s">
        <v>672</v>
      </c>
      <c r="F1072" s="23"/>
      <c r="G1072" s="23"/>
      <c r="H1072" s="24" t="n">
        <v>1</v>
      </c>
      <c r="I1072" s="24" t="n">
        <v>519</v>
      </c>
      <c r="J1072" s="24"/>
      <c r="K1072" s="12" t="s">
        <v>1368</v>
      </c>
      <c r="L1072" s="16"/>
    </row>
    <row r="1073" customFormat="false" ht="13.5" hidden="false" customHeight="false" outlineLevel="0" collapsed="false">
      <c r="A1073" s="23" t="n">
        <v>2011</v>
      </c>
      <c r="B1073" s="23" t="s">
        <v>1369</v>
      </c>
      <c r="C1073" s="23" t="n">
        <v>2</v>
      </c>
      <c r="D1073" s="23" t="n">
        <v>10</v>
      </c>
      <c r="E1073" s="12" t="s">
        <v>19</v>
      </c>
      <c r="F1073" s="23"/>
      <c r="G1073" s="23"/>
      <c r="H1073" s="24" t="n">
        <v>27</v>
      </c>
      <c r="I1073" s="24" t="n">
        <v>519</v>
      </c>
      <c r="J1073" s="24"/>
      <c r="K1073" s="12" t="s">
        <v>1370</v>
      </c>
    </row>
    <row r="1074" customFormat="false" ht="27" hidden="false" customHeight="false" outlineLevel="0" collapsed="false">
      <c r="A1074" s="23" t="n">
        <v>2011</v>
      </c>
      <c r="B1074" s="23" t="s">
        <v>1369</v>
      </c>
      <c r="C1074" s="23" t="n">
        <v>2</v>
      </c>
      <c r="D1074" s="23" t="n">
        <v>10</v>
      </c>
      <c r="E1074" s="12" t="s">
        <v>19</v>
      </c>
      <c r="F1074" s="23"/>
      <c r="G1074" s="23"/>
      <c r="H1074" s="24" t="n">
        <v>27</v>
      </c>
      <c r="I1074" s="24" t="n">
        <v>519</v>
      </c>
      <c r="J1074" s="24"/>
      <c r="K1074" s="12" t="s">
        <v>1371</v>
      </c>
    </row>
    <row r="1075" customFormat="false" ht="13.5" hidden="false" customHeight="false" outlineLevel="0" collapsed="false">
      <c r="A1075" s="23" t="n">
        <v>2011</v>
      </c>
      <c r="B1075" s="23" t="s">
        <v>1369</v>
      </c>
      <c r="C1075" s="23" t="n">
        <v>2</v>
      </c>
      <c r="D1075" s="23" t="n">
        <v>25</v>
      </c>
      <c r="E1075" s="12" t="s">
        <v>19</v>
      </c>
      <c r="F1075" s="23"/>
      <c r="G1075" s="23"/>
      <c r="H1075" s="24" t="n">
        <v>7</v>
      </c>
      <c r="I1075" s="24" t="n">
        <v>519</v>
      </c>
      <c r="J1075" s="24"/>
      <c r="K1075" s="12" t="s">
        <v>1372</v>
      </c>
    </row>
    <row r="1076" customFormat="false" ht="27" hidden="false" customHeight="false" outlineLevel="0" collapsed="false">
      <c r="A1076" s="23" t="n">
        <v>2011</v>
      </c>
      <c r="B1076" s="23" t="s">
        <v>1369</v>
      </c>
      <c r="C1076" s="23" t="n">
        <v>3</v>
      </c>
      <c r="D1076" s="23" t="n">
        <v>3</v>
      </c>
      <c r="E1076" s="12" t="s">
        <v>19</v>
      </c>
      <c r="F1076" s="16"/>
      <c r="G1076" s="16"/>
      <c r="H1076" s="26" t="n">
        <v>24</v>
      </c>
      <c r="I1076" s="26" t="n">
        <v>519</v>
      </c>
      <c r="J1076" s="26"/>
      <c r="K1076" s="12" t="s">
        <v>1373</v>
      </c>
    </row>
    <row r="1077" customFormat="false" ht="27" hidden="false" customHeight="false" outlineLevel="0" collapsed="false">
      <c r="A1077" s="23" t="n">
        <v>2011</v>
      </c>
      <c r="B1077" s="23" t="s">
        <v>1369</v>
      </c>
      <c r="C1077" s="23" t="n">
        <v>3</v>
      </c>
      <c r="D1077" s="23" t="n">
        <v>4</v>
      </c>
      <c r="E1077" s="12" t="s">
        <v>19</v>
      </c>
      <c r="F1077" s="23"/>
      <c r="G1077" s="23"/>
      <c r="H1077" s="24" t="n">
        <v>13</v>
      </c>
      <c r="I1077" s="24" t="n">
        <v>519</v>
      </c>
      <c r="J1077" s="24"/>
      <c r="K1077" s="12" t="s">
        <v>1374</v>
      </c>
    </row>
    <row r="1078" customFormat="false" ht="13.5" hidden="false" customHeight="false" outlineLevel="0" collapsed="false">
      <c r="A1078" s="23" t="n">
        <v>2011</v>
      </c>
      <c r="B1078" s="23" t="s">
        <v>1369</v>
      </c>
      <c r="C1078" s="23" t="n">
        <v>3</v>
      </c>
      <c r="D1078" s="23" t="n">
        <v>5</v>
      </c>
      <c r="E1078" s="12" t="s">
        <v>12</v>
      </c>
      <c r="F1078" s="23"/>
      <c r="G1078" s="18" t="s">
        <v>894</v>
      </c>
      <c r="H1078" s="24" t="n">
        <v>29</v>
      </c>
      <c r="I1078" s="24" t="n">
        <v>519</v>
      </c>
      <c r="J1078" s="24"/>
      <c r="K1078" s="12" t="s">
        <v>1375</v>
      </c>
    </row>
    <row r="1079" customFormat="false" ht="13.5" hidden="false" customHeight="false" outlineLevel="0" collapsed="false">
      <c r="A1079" s="23" t="n">
        <v>2011</v>
      </c>
      <c r="B1079" s="23" t="s">
        <v>1369</v>
      </c>
      <c r="C1079" s="23" t="n">
        <v>3</v>
      </c>
      <c r="D1079" s="23" t="n">
        <v>5</v>
      </c>
      <c r="E1079" s="12" t="s">
        <v>19</v>
      </c>
      <c r="F1079" s="23"/>
      <c r="G1079" s="23"/>
      <c r="H1079" s="24" t="n">
        <v>25</v>
      </c>
      <c r="I1079" s="24" t="n">
        <v>519</v>
      </c>
      <c r="J1079" s="24"/>
      <c r="K1079" s="12" t="s">
        <v>1376</v>
      </c>
    </row>
    <row r="1080" s="27" customFormat="true" ht="13.5" hidden="false" customHeight="false" outlineLevel="0" collapsed="false">
      <c r="A1080" s="23" t="n">
        <v>2011</v>
      </c>
      <c r="B1080" s="23" t="s">
        <v>1369</v>
      </c>
      <c r="C1080" s="23" t="n">
        <v>4</v>
      </c>
      <c r="D1080" s="23" t="n">
        <v>14</v>
      </c>
      <c r="E1080" s="12" t="s">
        <v>19</v>
      </c>
      <c r="F1080" s="23"/>
      <c r="G1080" s="23"/>
      <c r="H1080" s="24" t="n">
        <v>4</v>
      </c>
      <c r="I1080" s="24" t="n">
        <v>519</v>
      </c>
      <c r="J1080" s="24"/>
      <c r="K1080" s="12" t="s">
        <v>1377</v>
      </c>
      <c r="L1080" s="16"/>
    </row>
    <row r="1081" s="27" customFormat="true" ht="13.5" hidden="false" customHeight="false" outlineLevel="0" collapsed="false">
      <c r="A1081" s="23" t="n">
        <v>2011</v>
      </c>
      <c r="B1081" s="23" t="s">
        <v>1369</v>
      </c>
      <c r="C1081" s="23" t="n">
        <v>4</v>
      </c>
      <c r="D1081" s="23" t="n">
        <v>26</v>
      </c>
      <c r="E1081" s="12" t="s">
        <v>19</v>
      </c>
      <c r="F1081" s="23"/>
      <c r="G1081" s="23"/>
      <c r="H1081" s="24" t="n">
        <v>20</v>
      </c>
      <c r="I1081" s="24" t="n">
        <v>519</v>
      </c>
      <c r="J1081" s="24"/>
      <c r="K1081" s="12" t="s">
        <v>1378</v>
      </c>
      <c r="L1081" s="12" t="s">
        <v>1379</v>
      </c>
    </row>
    <row r="1082" s="27" customFormat="true" ht="27" hidden="false" customHeight="false" outlineLevel="0" collapsed="false">
      <c r="A1082" s="23" t="n">
        <v>2011</v>
      </c>
      <c r="B1082" s="23" t="s">
        <v>1369</v>
      </c>
      <c r="C1082" s="23" t="n">
        <v>4</v>
      </c>
      <c r="D1082" s="23" t="n">
        <v>27</v>
      </c>
      <c r="E1082" s="12" t="s">
        <v>19</v>
      </c>
      <c r="F1082" s="23"/>
      <c r="G1082" s="23"/>
      <c r="H1082" s="24" t="n">
        <v>4</v>
      </c>
      <c r="I1082" s="24" t="n">
        <v>519</v>
      </c>
      <c r="J1082" s="24"/>
      <c r="K1082" s="12" t="s">
        <v>1380</v>
      </c>
      <c r="L1082" s="16"/>
    </row>
    <row r="1083" s="27" customFormat="true" ht="13.5" hidden="false" customHeight="false" outlineLevel="0" collapsed="false">
      <c r="A1083" s="23" t="n">
        <v>2011</v>
      </c>
      <c r="B1083" s="23" t="s">
        <v>1369</v>
      </c>
      <c r="C1083" s="23" t="n">
        <v>5</v>
      </c>
      <c r="D1083" s="23" t="n">
        <v>10</v>
      </c>
      <c r="E1083" s="12" t="s">
        <v>12</v>
      </c>
      <c r="F1083" s="23"/>
      <c r="G1083" s="18" t="s">
        <v>894</v>
      </c>
      <c r="H1083" s="24" t="n">
        <v>35</v>
      </c>
      <c r="I1083" s="24" t="n">
        <v>519</v>
      </c>
      <c r="J1083" s="24"/>
      <c r="K1083" s="12" t="s">
        <v>1381</v>
      </c>
      <c r="L1083" s="16"/>
    </row>
    <row r="1084" s="27" customFormat="true" ht="13.5" hidden="false" customHeight="false" outlineLevel="0" collapsed="false">
      <c r="A1084" s="23" t="n">
        <v>2011</v>
      </c>
      <c r="B1084" s="23" t="s">
        <v>1369</v>
      </c>
      <c r="C1084" s="23" t="n">
        <v>5</v>
      </c>
      <c r="D1084" s="23" t="n">
        <v>10</v>
      </c>
      <c r="E1084" s="12" t="s">
        <v>19</v>
      </c>
      <c r="F1084" s="23"/>
      <c r="G1084" s="23"/>
      <c r="H1084" s="24" t="n">
        <v>21</v>
      </c>
      <c r="I1084" s="24" t="n">
        <v>519</v>
      </c>
      <c r="J1084" s="24"/>
      <c r="K1084" s="12" t="s">
        <v>1382</v>
      </c>
      <c r="L1084" s="12" t="s">
        <v>1383</v>
      </c>
    </row>
    <row r="1085" s="27" customFormat="true" ht="27" hidden="false" customHeight="false" outlineLevel="0" collapsed="false">
      <c r="A1085" s="23" t="n">
        <v>2011</v>
      </c>
      <c r="B1085" s="23" t="s">
        <v>1369</v>
      </c>
      <c r="C1085" s="23" t="n">
        <v>5</v>
      </c>
      <c r="D1085" s="23" t="n">
        <v>19</v>
      </c>
      <c r="E1085" s="12" t="s">
        <v>19</v>
      </c>
      <c r="F1085" s="23"/>
      <c r="G1085" s="23"/>
      <c r="H1085" s="24" t="n">
        <v>25</v>
      </c>
      <c r="I1085" s="24" t="n">
        <v>519</v>
      </c>
      <c r="J1085" s="24"/>
      <c r="K1085" s="12" t="s">
        <v>1384</v>
      </c>
      <c r="L1085" s="16"/>
    </row>
    <row r="1086" s="27" customFormat="true" ht="13.5" hidden="false" customHeight="false" outlineLevel="0" collapsed="false">
      <c r="A1086" s="23" t="n">
        <v>2011</v>
      </c>
      <c r="B1086" s="23" t="s">
        <v>1369</v>
      </c>
      <c r="C1086" s="23" t="n">
        <v>5</v>
      </c>
      <c r="D1086" s="23" t="n">
        <v>25</v>
      </c>
      <c r="E1086" s="12" t="s">
        <v>19</v>
      </c>
      <c r="F1086" s="23"/>
      <c r="G1086" s="23"/>
      <c r="H1086" s="24" t="n">
        <v>4</v>
      </c>
      <c r="I1086" s="24" t="n">
        <v>519</v>
      </c>
      <c r="J1086" s="24"/>
      <c r="K1086" s="12" t="s">
        <v>1385</v>
      </c>
      <c r="L1086" s="16"/>
    </row>
    <row r="1087" s="27" customFormat="true" ht="13.5" hidden="false" customHeight="false" outlineLevel="0" collapsed="false">
      <c r="A1087" s="23" t="n">
        <v>2011</v>
      </c>
      <c r="B1087" s="23" t="s">
        <v>1369</v>
      </c>
      <c r="C1087" s="23" t="n">
        <v>5</v>
      </c>
      <c r="D1087" s="23" t="n">
        <v>26</v>
      </c>
      <c r="E1087" s="12" t="s">
        <v>19</v>
      </c>
      <c r="F1087" s="23"/>
      <c r="G1087" s="23"/>
      <c r="H1087" s="24" t="n">
        <v>7</v>
      </c>
      <c r="I1087" s="24" t="n">
        <v>519</v>
      </c>
      <c r="J1087" s="24"/>
      <c r="K1087" s="12" t="s">
        <v>1386</v>
      </c>
      <c r="L1087" s="16"/>
    </row>
    <row r="1088" s="27" customFormat="true" ht="13.5" hidden="false" customHeight="false" outlineLevel="0" collapsed="false">
      <c r="A1088" s="23" t="n">
        <v>2011</v>
      </c>
      <c r="B1088" s="23" t="s">
        <v>1369</v>
      </c>
      <c r="C1088" s="23" t="n">
        <v>6</v>
      </c>
      <c r="D1088" s="23" t="n">
        <v>4</v>
      </c>
      <c r="E1088" s="12" t="s">
        <v>19</v>
      </c>
      <c r="F1088" s="23"/>
      <c r="G1088" s="23"/>
      <c r="H1088" s="24" t="n">
        <v>21</v>
      </c>
      <c r="I1088" s="24" t="n">
        <v>519</v>
      </c>
      <c r="J1088" s="24"/>
      <c r="K1088" s="12" t="s">
        <v>1387</v>
      </c>
      <c r="L1088" s="16"/>
    </row>
    <row r="1089" s="27" customFormat="true" ht="27" hidden="false" customHeight="false" outlineLevel="0" collapsed="false">
      <c r="A1089" s="23" t="n">
        <v>2011</v>
      </c>
      <c r="B1089" s="23" t="s">
        <v>1369</v>
      </c>
      <c r="C1089" s="23" t="n">
        <v>6</v>
      </c>
      <c r="D1089" s="23" t="n">
        <v>5</v>
      </c>
      <c r="E1089" s="12" t="s">
        <v>19</v>
      </c>
      <c r="F1089" s="23"/>
      <c r="G1089" s="23"/>
      <c r="H1089" s="24" t="n">
        <v>3</v>
      </c>
      <c r="I1089" s="24" t="n">
        <v>519</v>
      </c>
      <c r="J1089" s="24"/>
      <c r="K1089" s="12" t="s">
        <v>1388</v>
      </c>
      <c r="L1089" s="16"/>
    </row>
    <row r="1090" s="27" customFormat="true" ht="13.5" hidden="false" customHeight="false" outlineLevel="0" collapsed="false">
      <c r="A1090" s="23" t="n">
        <v>2011</v>
      </c>
      <c r="B1090" s="23" t="s">
        <v>1369</v>
      </c>
      <c r="C1090" s="23" t="n">
        <v>6</v>
      </c>
      <c r="D1090" s="23" t="n">
        <v>11</v>
      </c>
      <c r="E1090" s="12" t="s">
        <v>19</v>
      </c>
      <c r="F1090" s="23"/>
      <c r="G1090" s="23"/>
      <c r="H1090" s="24" t="n">
        <v>4</v>
      </c>
      <c r="I1090" s="24" t="n">
        <v>519</v>
      </c>
      <c r="J1090" s="24"/>
      <c r="K1090" s="12" t="s">
        <v>1389</v>
      </c>
      <c r="L1090" s="16"/>
    </row>
    <row r="1091" s="27" customFormat="true" ht="13.5" hidden="false" customHeight="false" outlineLevel="0" collapsed="false">
      <c r="A1091" s="23" t="n">
        <v>2011</v>
      </c>
      <c r="B1091" s="23" t="s">
        <v>1369</v>
      </c>
      <c r="C1091" s="23" t="n">
        <v>6</v>
      </c>
      <c r="D1091" s="23" t="n">
        <v>14</v>
      </c>
      <c r="E1091" s="12" t="s">
        <v>19</v>
      </c>
      <c r="F1091" s="23"/>
      <c r="G1091" s="23"/>
      <c r="H1091" s="24" t="n">
        <v>25</v>
      </c>
      <c r="I1091" s="24" t="n">
        <v>519</v>
      </c>
      <c r="J1091" s="24"/>
      <c r="K1091" s="12" t="s">
        <v>1390</v>
      </c>
      <c r="L1091" s="16"/>
    </row>
    <row r="1092" s="27" customFormat="true" ht="27" hidden="false" customHeight="false" outlineLevel="0" collapsed="false">
      <c r="A1092" s="23" t="n">
        <v>2011</v>
      </c>
      <c r="B1092" s="23" t="s">
        <v>1369</v>
      </c>
      <c r="C1092" s="23" t="n">
        <v>6</v>
      </c>
      <c r="D1092" s="23" t="n">
        <v>17</v>
      </c>
      <c r="E1092" s="12" t="s">
        <v>19</v>
      </c>
      <c r="F1092" s="23"/>
      <c r="G1092" s="23"/>
      <c r="H1092" s="24" t="n">
        <v>25</v>
      </c>
      <c r="I1092" s="24" t="n">
        <v>519</v>
      </c>
      <c r="J1092" s="24"/>
      <c r="K1092" s="12" t="s">
        <v>1391</v>
      </c>
      <c r="L1092" s="12" t="s">
        <v>1392</v>
      </c>
    </row>
    <row r="1093" s="27" customFormat="true" ht="13.5" hidden="false" customHeight="false" outlineLevel="0" collapsed="false">
      <c r="A1093" s="23" t="n">
        <v>2011</v>
      </c>
      <c r="B1093" s="23" t="s">
        <v>1369</v>
      </c>
      <c r="C1093" s="23" t="n">
        <v>6</v>
      </c>
      <c r="D1093" s="23" t="n">
        <v>19</v>
      </c>
      <c r="E1093" s="12" t="s">
        <v>12</v>
      </c>
      <c r="F1093" s="23"/>
      <c r="G1093" s="18" t="s">
        <v>894</v>
      </c>
      <c r="H1093" s="24" t="n">
        <v>29</v>
      </c>
      <c r="I1093" s="24" t="n">
        <v>519</v>
      </c>
      <c r="J1093" s="24"/>
      <c r="K1093" s="12" t="s">
        <v>1393</v>
      </c>
      <c r="L1093" s="16"/>
    </row>
    <row r="1094" s="27" customFormat="true" ht="13.5" hidden="false" customHeight="false" outlineLevel="0" collapsed="false">
      <c r="A1094" s="23" t="n">
        <v>2011</v>
      </c>
      <c r="B1094" s="23" t="s">
        <v>1369</v>
      </c>
      <c r="C1094" s="23" t="n">
        <v>6</v>
      </c>
      <c r="D1094" s="23" t="n">
        <v>24</v>
      </c>
      <c r="E1094" s="12" t="s">
        <v>19</v>
      </c>
      <c r="F1094" s="23"/>
      <c r="G1094" s="23"/>
      <c r="H1094" s="24" t="n">
        <v>25</v>
      </c>
      <c r="I1094" s="24" t="n">
        <v>519</v>
      </c>
      <c r="J1094" s="24"/>
      <c r="K1094" s="12" t="s">
        <v>1394</v>
      </c>
      <c r="L1094" s="12" t="s">
        <v>1073</v>
      </c>
    </row>
    <row r="1095" customFormat="false" ht="27" hidden="false" customHeight="false" outlineLevel="0" collapsed="false">
      <c r="A1095" s="23" t="n">
        <v>2011</v>
      </c>
      <c r="B1095" s="23" t="s">
        <v>1369</v>
      </c>
      <c r="C1095" s="23" t="n">
        <v>7</v>
      </c>
      <c r="D1095" s="23" t="n">
        <v>8</v>
      </c>
      <c r="E1095" s="12" t="s">
        <v>19</v>
      </c>
      <c r="F1095" s="23"/>
      <c r="G1095" s="23"/>
      <c r="H1095" s="24" t="n">
        <v>4</v>
      </c>
      <c r="I1095" s="24" t="n">
        <v>519</v>
      </c>
      <c r="J1095" s="24"/>
      <c r="K1095" s="12" t="s">
        <v>1395</v>
      </c>
      <c r="L1095" s="12" t="s">
        <v>1073</v>
      </c>
    </row>
    <row r="1096" customFormat="false" ht="13.5" hidden="false" customHeight="false" outlineLevel="0" collapsed="false">
      <c r="A1096" s="23" t="n">
        <v>2011</v>
      </c>
      <c r="B1096" s="23" t="s">
        <v>1369</v>
      </c>
      <c r="C1096" s="23" t="n">
        <v>7</v>
      </c>
      <c r="D1096" s="23" t="n">
        <v>8</v>
      </c>
      <c r="E1096" s="12" t="s">
        <v>32</v>
      </c>
      <c r="F1096" s="23"/>
      <c r="G1096" s="18" t="s">
        <v>894</v>
      </c>
      <c r="H1096" s="24" t="n">
        <v>33</v>
      </c>
      <c r="I1096" s="24" t="n">
        <v>519</v>
      </c>
      <c r="J1096" s="24"/>
      <c r="K1096" s="12" t="s">
        <v>1396</v>
      </c>
      <c r="L1096" s="12" t="s">
        <v>1073</v>
      </c>
    </row>
    <row r="1097" customFormat="false" ht="27" hidden="false" customHeight="false" outlineLevel="0" collapsed="false">
      <c r="A1097" s="23" t="n">
        <v>2011</v>
      </c>
      <c r="B1097" s="23" t="s">
        <v>1369</v>
      </c>
      <c r="C1097" s="23" t="n">
        <v>7</v>
      </c>
      <c r="D1097" s="23" t="n">
        <v>30</v>
      </c>
      <c r="E1097" s="12" t="s">
        <v>19</v>
      </c>
      <c r="F1097" s="23"/>
      <c r="G1097" s="23"/>
      <c r="H1097" s="24" t="n">
        <v>28</v>
      </c>
      <c r="I1097" s="24" t="n">
        <v>519</v>
      </c>
      <c r="J1097" s="24"/>
      <c r="K1097" s="12" t="s">
        <v>1397</v>
      </c>
      <c r="L1097" s="16"/>
    </row>
    <row r="1098" customFormat="false" ht="13.5" hidden="false" customHeight="false" outlineLevel="0" collapsed="false">
      <c r="A1098" s="23" t="n">
        <v>2011</v>
      </c>
      <c r="B1098" s="23" t="s">
        <v>1369</v>
      </c>
      <c r="C1098" s="23" t="n">
        <v>7</v>
      </c>
      <c r="D1098" s="23" t="n">
        <v>31</v>
      </c>
      <c r="E1098" s="12" t="s">
        <v>19</v>
      </c>
      <c r="F1098" s="23"/>
      <c r="G1098" s="23"/>
      <c r="H1098" s="24" t="n">
        <v>24</v>
      </c>
      <c r="I1098" s="24" t="n">
        <v>519</v>
      </c>
      <c r="J1098" s="24"/>
      <c r="K1098" s="12" t="s">
        <v>1398</v>
      </c>
      <c r="L1098" s="16"/>
    </row>
    <row r="1099" customFormat="false" ht="13.5" hidden="false" customHeight="false" outlineLevel="0" collapsed="false">
      <c r="A1099" s="23" t="n">
        <v>2011</v>
      </c>
      <c r="B1099" s="23" t="s">
        <v>1369</v>
      </c>
      <c r="C1099" s="23" t="n">
        <v>8</v>
      </c>
      <c r="D1099" s="23" t="n">
        <v>11</v>
      </c>
      <c r="E1099" s="12" t="s">
        <v>19</v>
      </c>
      <c r="F1099" s="23"/>
      <c r="G1099" s="23"/>
      <c r="H1099" s="24" t="n">
        <v>20</v>
      </c>
      <c r="I1099" s="24" t="n">
        <v>519</v>
      </c>
      <c r="J1099" s="24"/>
      <c r="K1099" s="12" t="s">
        <v>1399</v>
      </c>
      <c r="L1099" s="12" t="s">
        <v>306</v>
      </c>
    </row>
    <row r="1100" customFormat="false" ht="13.5" hidden="false" customHeight="false" outlineLevel="0" collapsed="false">
      <c r="A1100" s="23" t="n">
        <v>2011</v>
      </c>
      <c r="B1100" s="23" t="s">
        <v>1369</v>
      </c>
      <c r="C1100" s="23" t="n">
        <v>8</v>
      </c>
      <c r="D1100" s="23" t="n">
        <v>26</v>
      </c>
      <c r="E1100" s="12" t="s">
        <v>19</v>
      </c>
      <c r="F1100" s="23"/>
      <c r="G1100" s="23"/>
      <c r="H1100" s="24" t="n">
        <v>23</v>
      </c>
      <c r="I1100" s="24" t="n">
        <v>519</v>
      </c>
      <c r="J1100" s="24"/>
      <c r="K1100" s="12" t="s">
        <v>1400</v>
      </c>
      <c r="L1100" s="16"/>
    </row>
    <row r="1101" customFormat="false" ht="13.5" hidden="false" customHeight="false" outlineLevel="0" collapsed="false">
      <c r="A1101" s="23" t="n">
        <v>2011</v>
      </c>
      <c r="B1101" s="23" t="s">
        <v>1369</v>
      </c>
      <c r="C1101" s="23" t="n">
        <v>8</v>
      </c>
      <c r="D1101" s="23" t="n">
        <v>27</v>
      </c>
      <c r="E1101" s="12" t="s">
        <v>19</v>
      </c>
      <c r="F1101" s="23"/>
      <c r="G1101" s="23"/>
      <c r="H1101" s="24" t="n">
        <v>21</v>
      </c>
      <c r="I1101" s="24" t="n">
        <v>519</v>
      </c>
      <c r="J1101" s="24"/>
      <c r="K1101" s="12" t="s">
        <v>1401</v>
      </c>
      <c r="L1101" s="16"/>
    </row>
    <row r="1102" customFormat="false" ht="13.5" hidden="false" customHeight="false" outlineLevel="0" collapsed="false">
      <c r="A1102" s="23" t="n">
        <v>2011</v>
      </c>
      <c r="B1102" s="23" t="s">
        <v>1369</v>
      </c>
      <c r="C1102" s="23" t="n">
        <v>8</v>
      </c>
      <c r="D1102" s="23" t="n">
        <v>28</v>
      </c>
      <c r="E1102" s="12" t="s">
        <v>19</v>
      </c>
      <c r="F1102" s="23"/>
      <c r="G1102" s="23"/>
      <c r="H1102" s="24" t="n">
        <v>24</v>
      </c>
      <c r="I1102" s="24" t="n">
        <v>519</v>
      </c>
      <c r="J1102" s="24"/>
      <c r="K1102" s="12" t="s">
        <v>1402</v>
      </c>
      <c r="L1102" s="16"/>
    </row>
    <row r="1103" customFormat="false" ht="13.5" hidden="false" customHeight="false" outlineLevel="0" collapsed="false">
      <c r="A1103" s="23" t="n">
        <v>2011</v>
      </c>
      <c r="B1103" s="23" t="s">
        <v>1369</v>
      </c>
      <c r="C1103" s="23" t="n">
        <v>9</v>
      </c>
      <c r="D1103" s="23" t="n">
        <v>2</v>
      </c>
      <c r="E1103" s="12" t="s">
        <v>19</v>
      </c>
      <c r="F1103" s="23"/>
      <c r="G1103" s="23"/>
      <c r="H1103" s="24" t="n">
        <v>20</v>
      </c>
      <c r="I1103" s="24" t="n">
        <v>519</v>
      </c>
      <c r="J1103" s="24"/>
      <c r="K1103" s="12" t="s">
        <v>1403</v>
      </c>
      <c r="L1103" s="12" t="s">
        <v>1073</v>
      </c>
    </row>
    <row r="1104" customFormat="false" ht="13.5" hidden="false" customHeight="false" outlineLevel="0" collapsed="false">
      <c r="A1104" s="23" t="n">
        <v>2011</v>
      </c>
      <c r="B1104" s="23" t="s">
        <v>1369</v>
      </c>
      <c r="C1104" s="23" t="n">
        <v>9</v>
      </c>
      <c r="D1104" s="23" t="n">
        <v>9</v>
      </c>
      <c r="E1104" s="12" t="s">
        <v>19</v>
      </c>
      <c r="F1104" s="23"/>
      <c r="G1104" s="23"/>
      <c r="H1104" s="24" t="n">
        <v>20</v>
      </c>
      <c r="I1104" s="24" t="n">
        <v>519</v>
      </c>
      <c r="J1104" s="24"/>
      <c r="K1104" s="12" t="s">
        <v>1404</v>
      </c>
      <c r="L1104" s="12" t="s">
        <v>1405</v>
      </c>
    </row>
    <row r="1105" customFormat="false" ht="13.5" hidden="false" customHeight="false" outlineLevel="0" collapsed="false">
      <c r="A1105" s="23" t="n">
        <v>2011</v>
      </c>
      <c r="B1105" s="23" t="s">
        <v>1369</v>
      </c>
      <c r="C1105" s="23" t="n">
        <v>9</v>
      </c>
      <c r="D1105" s="23" t="n">
        <v>13</v>
      </c>
      <c r="E1105" s="12" t="s">
        <v>19</v>
      </c>
      <c r="F1105" s="23"/>
      <c r="G1105" s="23"/>
      <c r="H1105" s="24" t="n">
        <v>27</v>
      </c>
      <c r="I1105" s="24" t="n">
        <v>519</v>
      </c>
      <c r="J1105" s="24"/>
      <c r="K1105" s="12" t="s">
        <v>1406</v>
      </c>
      <c r="L1105" s="12" t="s">
        <v>1073</v>
      </c>
    </row>
    <row r="1106" customFormat="false" ht="13.5" hidden="false" customHeight="false" outlineLevel="0" collapsed="false">
      <c r="A1106" s="23" t="n">
        <v>2011</v>
      </c>
      <c r="B1106" s="23" t="s">
        <v>1369</v>
      </c>
      <c r="C1106" s="23" t="n">
        <v>9</v>
      </c>
      <c r="D1106" s="23" t="n">
        <v>27</v>
      </c>
      <c r="E1106" s="12" t="s">
        <v>12</v>
      </c>
      <c r="F1106" s="23"/>
      <c r="G1106" s="18" t="s">
        <v>894</v>
      </c>
      <c r="H1106" s="24" t="n">
        <v>29</v>
      </c>
      <c r="I1106" s="24" t="n">
        <v>519</v>
      </c>
      <c r="J1106" s="24"/>
      <c r="K1106" s="12" t="s">
        <v>1407</v>
      </c>
      <c r="L1106" s="16"/>
    </row>
    <row r="1107" customFormat="false" ht="13.5" hidden="false" customHeight="false" outlineLevel="0" collapsed="false">
      <c r="A1107" s="23" t="n">
        <v>2011</v>
      </c>
      <c r="B1107" s="23" t="s">
        <v>1369</v>
      </c>
      <c r="C1107" s="23" t="n">
        <v>9</v>
      </c>
      <c r="D1107" s="23" t="n">
        <v>27</v>
      </c>
      <c r="E1107" s="12" t="s">
        <v>19</v>
      </c>
      <c r="F1107" s="23"/>
      <c r="G1107" s="23"/>
      <c r="H1107" s="24" t="n">
        <v>3</v>
      </c>
      <c r="I1107" s="24" t="n">
        <v>519</v>
      </c>
      <c r="J1107" s="24"/>
      <c r="K1107" s="12" t="s">
        <v>1408</v>
      </c>
      <c r="L1107" s="12" t="s">
        <v>1409</v>
      </c>
    </row>
    <row r="1108" customFormat="false" ht="13.5" hidden="false" customHeight="false" outlineLevel="0" collapsed="false">
      <c r="A1108" s="23" t="n">
        <v>2011</v>
      </c>
      <c r="B1108" s="23" t="s">
        <v>1369</v>
      </c>
      <c r="C1108" s="23" t="n">
        <v>9</v>
      </c>
      <c r="D1108" s="23" t="n">
        <v>27</v>
      </c>
      <c r="E1108" s="12" t="s">
        <v>19</v>
      </c>
      <c r="F1108" s="23"/>
      <c r="G1108" s="23"/>
      <c r="H1108" s="24" t="n">
        <v>4</v>
      </c>
      <c r="I1108" s="24" t="n">
        <v>519</v>
      </c>
      <c r="J1108" s="24"/>
      <c r="K1108" s="12" t="s">
        <v>1410</v>
      </c>
      <c r="L1108" s="12" t="s">
        <v>1073</v>
      </c>
    </row>
    <row r="1109" customFormat="false" ht="13.5" hidden="false" customHeight="false" outlineLevel="0" collapsed="false">
      <c r="A1109" s="23" t="n">
        <v>2011</v>
      </c>
      <c r="B1109" s="23" t="s">
        <v>1369</v>
      </c>
      <c r="C1109" s="23" t="n">
        <v>9</v>
      </c>
      <c r="D1109" s="23" t="n">
        <v>27</v>
      </c>
      <c r="E1109" s="12" t="s">
        <v>42</v>
      </c>
      <c r="F1109" s="23"/>
      <c r="G1109" s="18" t="s">
        <v>894</v>
      </c>
      <c r="H1109" s="24" t="n">
        <v>23</v>
      </c>
      <c r="I1109" s="24" t="n">
        <v>519</v>
      </c>
      <c r="J1109" s="24"/>
      <c r="K1109" s="12" t="s">
        <v>1411</v>
      </c>
      <c r="L1109" s="16"/>
    </row>
    <row r="1110" customFormat="false" ht="13.5" hidden="false" customHeight="false" outlineLevel="0" collapsed="false">
      <c r="A1110" s="23" t="n">
        <v>2011</v>
      </c>
      <c r="B1110" s="23" t="s">
        <v>1369</v>
      </c>
      <c r="C1110" s="23" t="n">
        <v>9</v>
      </c>
      <c r="D1110" s="23" t="n">
        <v>28</v>
      </c>
      <c r="E1110" s="12" t="s">
        <v>19</v>
      </c>
      <c r="F1110" s="23"/>
      <c r="G1110" s="23"/>
      <c r="H1110" s="24" t="n">
        <v>21</v>
      </c>
      <c r="I1110" s="24" t="n">
        <v>519</v>
      </c>
      <c r="J1110" s="24"/>
      <c r="K1110" s="12" t="s">
        <v>1412</v>
      </c>
      <c r="L1110" s="12" t="s">
        <v>1413</v>
      </c>
    </row>
    <row r="1111" customFormat="false" ht="13.5" hidden="false" customHeight="false" outlineLevel="0" collapsed="false">
      <c r="A1111" s="23" t="n">
        <v>2011</v>
      </c>
      <c r="B1111" s="23" t="s">
        <v>1369</v>
      </c>
      <c r="C1111" s="23" t="n">
        <v>10</v>
      </c>
      <c r="D1111" s="23" t="n">
        <v>26</v>
      </c>
      <c r="E1111" s="12" t="s">
        <v>19</v>
      </c>
      <c r="F1111" s="23"/>
      <c r="G1111" s="23"/>
      <c r="H1111" s="24" t="n">
        <v>24</v>
      </c>
      <c r="I1111" s="24" t="n">
        <v>519</v>
      </c>
      <c r="J1111" s="24"/>
      <c r="K1111" s="12" t="s">
        <v>1414</v>
      </c>
      <c r="L1111" s="16"/>
    </row>
    <row r="1112" customFormat="false" ht="27" hidden="false" customHeight="false" outlineLevel="0" collapsed="false">
      <c r="A1112" s="23" t="n">
        <v>2011</v>
      </c>
      <c r="B1112" s="23" t="s">
        <v>1369</v>
      </c>
      <c r="C1112" s="23" t="n">
        <v>11</v>
      </c>
      <c r="D1112" s="23" t="n">
        <v>16</v>
      </c>
      <c r="E1112" s="12" t="s">
        <v>19</v>
      </c>
      <c r="F1112" s="23"/>
      <c r="G1112" s="23"/>
      <c r="H1112" s="24" t="n">
        <v>3</v>
      </c>
      <c r="I1112" s="24" t="n">
        <v>519</v>
      </c>
      <c r="J1112" s="24"/>
      <c r="K1112" s="12" t="s">
        <v>1415</v>
      </c>
      <c r="L1112" s="16"/>
    </row>
    <row r="1113" customFormat="false" ht="40.5" hidden="false" customHeight="false" outlineLevel="0" collapsed="false">
      <c r="A1113" s="23" t="n">
        <v>2011</v>
      </c>
      <c r="B1113" s="23" t="s">
        <v>1369</v>
      </c>
      <c r="C1113" s="23" t="n">
        <v>11</v>
      </c>
      <c r="D1113" s="23" t="n">
        <v>23</v>
      </c>
      <c r="E1113" s="12" t="s">
        <v>19</v>
      </c>
      <c r="F1113" s="23"/>
      <c r="G1113" s="23"/>
      <c r="H1113" s="24" t="n">
        <v>21</v>
      </c>
      <c r="I1113" s="24" t="n">
        <v>519</v>
      </c>
      <c r="J1113" s="24"/>
      <c r="K1113" s="12" t="s">
        <v>1416</v>
      </c>
      <c r="L1113" s="12" t="s">
        <v>1417</v>
      </c>
    </row>
    <row r="1114" customFormat="false" ht="27" hidden="false" customHeight="false" outlineLevel="0" collapsed="false">
      <c r="A1114" s="23" t="n">
        <v>2011</v>
      </c>
      <c r="B1114" s="23" t="s">
        <v>1369</v>
      </c>
      <c r="C1114" s="23" t="n">
        <v>11</v>
      </c>
      <c r="D1114" s="23" t="n">
        <v>25</v>
      </c>
      <c r="E1114" s="12" t="s">
        <v>672</v>
      </c>
      <c r="F1114" s="23"/>
      <c r="G1114" s="23"/>
      <c r="H1114" s="24" t="n">
        <v>2</v>
      </c>
      <c r="I1114" s="24" t="n">
        <v>519</v>
      </c>
      <c r="J1114" s="24"/>
      <c r="K1114" s="12" t="s">
        <v>1418</v>
      </c>
      <c r="L1114" s="16"/>
    </row>
    <row r="1115" customFormat="false" ht="13.5" hidden="false" customHeight="false" outlineLevel="0" collapsed="false">
      <c r="A1115" s="23" t="n">
        <v>2011</v>
      </c>
      <c r="B1115" s="23" t="s">
        <v>1369</v>
      </c>
      <c r="C1115" s="23" t="n">
        <v>12</v>
      </c>
      <c r="D1115" s="23" t="n">
        <v>4</v>
      </c>
      <c r="E1115" s="12" t="s">
        <v>19</v>
      </c>
      <c r="F1115" s="23"/>
      <c r="G1115" s="23"/>
      <c r="H1115" s="24" t="n">
        <v>6</v>
      </c>
      <c r="I1115" s="24" t="n">
        <v>519</v>
      </c>
      <c r="J1115" s="24"/>
      <c r="K1115" s="12" t="s">
        <v>1419</v>
      </c>
      <c r="L1115" s="12" t="s">
        <v>1420</v>
      </c>
    </row>
    <row r="1116" customFormat="false" ht="27" hidden="false" customHeight="false" outlineLevel="0" collapsed="false">
      <c r="A1116" s="23" t="n">
        <v>2012</v>
      </c>
      <c r="B1116" s="23" t="s">
        <v>1421</v>
      </c>
      <c r="C1116" s="23" t="n">
        <v>1</v>
      </c>
      <c r="D1116" s="23" t="n">
        <v>31</v>
      </c>
      <c r="E1116" s="12" t="s">
        <v>32</v>
      </c>
      <c r="F1116" s="23"/>
      <c r="G1116" s="18" t="s">
        <v>894</v>
      </c>
      <c r="H1116" s="24" t="n">
        <v>35</v>
      </c>
      <c r="I1116" s="24" t="n">
        <v>519</v>
      </c>
      <c r="J1116" s="24"/>
      <c r="K1116" s="12" t="s">
        <v>1422</v>
      </c>
      <c r="L1116" s="12" t="s">
        <v>1144</v>
      </c>
    </row>
    <row r="1117" customFormat="false" ht="13.5" hidden="false" customHeight="false" outlineLevel="0" collapsed="false">
      <c r="A1117" s="23" t="n">
        <v>2012</v>
      </c>
      <c r="B1117" s="23" t="s">
        <v>1421</v>
      </c>
      <c r="C1117" s="23" t="n">
        <v>3</v>
      </c>
      <c r="D1117" s="23" t="n">
        <v>28</v>
      </c>
      <c r="E1117" s="12" t="s">
        <v>12</v>
      </c>
      <c r="F1117" s="23"/>
      <c r="G1117" s="18" t="s">
        <v>894</v>
      </c>
      <c r="H1117" s="24" t="n">
        <v>28</v>
      </c>
      <c r="I1117" s="24" t="n">
        <v>519</v>
      </c>
      <c r="J1117" s="24"/>
      <c r="K1117" s="12" t="s">
        <v>1423</v>
      </c>
      <c r="L1117" s="12" t="s">
        <v>1424</v>
      </c>
    </row>
    <row r="1118" customFormat="false" ht="13.5" hidden="false" customHeight="false" outlineLevel="0" collapsed="false">
      <c r="A1118" s="23" t="n">
        <v>2012</v>
      </c>
      <c r="B1118" s="23" t="s">
        <v>1421</v>
      </c>
      <c r="C1118" s="23" t="n">
        <v>3</v>
      </c>
      <c r="D1118" s="23" t="n">
        <v>29</v>
      </c>
      <c r="E1118" s="12" t="s">
        <v>19</v>
      </c>
      <c r="F1118" s="23"/>
      <c r="G1118" s="23"/>
      <c r="H1118" s="24" t="n">
        <v>4</v>
      </c>
      <c r="I1118" s="24" t="n">
        <v>519</v>
      </c>
      <c r="J1118" s="24"/>
      <c r="K1118" s="12" t="s">
        <v>1425</v>
      </c>
      <c r="L1118" s="16"/>
    </row>
    <row r="1119" customFormat="false" ht="13.5" hidden="false" customHeight="false" outlineLevel="0" collapsed="false">
      <c r="A1119" s="23" t="n">
        <v>2012</v>
      </c>
      <c r="B1119" s="23" t="s">
        <v>1421</v>
      </c>
      <c r="C1119" s="23" t="n">
        <v>4</v>
      </c>
      <c r="D1119" s="23" t="n">
        <v>19</v>
      </c>
      <c r="E1119" s="12" t="s">
        <v>42</v>
      </c>
      <c r="F1119" s="23"/>
      <c r="G1119" s="18" t="s">
        <v>894</v>
      </c>
      <c r="H1119" s="24" t="n">
        <v>21</v>
      </c>
      <c r="I1119" s="24" t="n">
        <v>519</v>
      </c>
      <c r="J1119" s="24"/>
      <c r="K1119" s="12" t="s">
        <v>1426</v>
      </c>
      <c r="L1119" s="12" t="s">
        <v>1073</v>
      </c>
    </row>
    <row r="1120" customFormat="false" ht="13.5" hidden="false" customHeight="false" outlineLevel="0" collapsed="false">
      <c r="A1120" s="23" t="n">
        <v>2012</v>
      </c>
      <c r="B1120" s="23" t="s">
        <v>1421</v>
      </c>
      <c r="C1120" s="23" t="n">
        <v>4</v>
      </c>
      <c r="D1120" s="23" t="n">
        <v>20</v>
      </c>
      <c r="E1120" s="12" t="s">
        <v>19</v>
      </c>
      <c r="F1120" s="23"/>
      <c r="G1120" s="23"/>
      <c r="H1120" s="24" t="n">
        <v>4</v>
      </c>
      <c r="I1120" s="24" t="n">
        <v>519</v>
      </c>
      <c r="J1120" s="24"/>
      <c r="K1120" s="12" t="s">
        <v>1427</v>
      </c>
      <c r="L1120" s="12" t="s">
        <v>1073</v>
      </c>
    </row>
    <row r="1121" customFormat="false" ht="13.5" hidden="false" customHeight="false" outlineLevel="0" collapsed="false">
      <c r="A1121" s="23" t="n">
        <v>2012</v>
      </c>
      <c r="B1121" s="23" t="s">
        <v>1421</v>
      </c>
      <c r="C1121" s="23" t="n">
        <v>5</v>
      </c>
      <c r="D1121" s="23" t="n">
        <v>14</v>
      </c>
      <c r="E1121" s="12" t="s">
        <v>19</v>
      </c>
      <c r="F1121" s="23"/>
      <c r="G1121" s="23"/>
      <c r="H1121" s="24" t="n">
        <v>3</v>
      </c>
      <c r="I1121" s="24" t="n">
        <v>519</v>
      </c>
      <c r="J1121" s="24"/>
      <c r="K1121" s="12" t="s">
        <v>1428</v>
      </c>
      <c r="L1121" s="12" t="s">
        <v>1073</v>
      </c>
    </row>
    <row r="1122" customFormat="false" ht="13.5" hidden="false" customHeight="false" outlineLevel="0" collapsed="false">
      <c r="A1122" s="23" t="n">
        <v>2012</v>
      </c>
      <c r="B1122" s="23" t="s">
        <v>1421</v>
      </c>
      <c r="C1122" s="23" t="n">
        <v>5</v>
      </c>
      <c r="D1122" s="23" t="n">
        <v>22</v>
      </c>
      <c r="E1122" s="12" t="s">
        <v>19</v>
      </c>
      <c r="F1122" s="23"/>
      <c r="G1122" s="23"/>
      <c r="H1122" s="24" t="n">
        <v>22</v>
      </c>
      <c r="I1122" s="24" t="n">
        <v>519</v>
      </c>
      <c r="J1122" s="24"/>
      <c r="K1122" s="12" t="s">
        <v>1429</v>
      </c>
      <c r="L1122" s="16"/>
    </row>
    <row r="1123" customFormat="false" ht="27" hidden="false" customHeight="false" outlineLevel="0" collapsed="false">
      <c r="A1123" s="23" t="n">
        <v>2012</v>
      </c>
      <c r="B1123" s="23" t="s">
        <v>1421</v>
      </c>
      <c r="C1123" s="23" t="n">
        <v>5</v>
      </c>
      <c r="D1123" s="23" t="n">
        <v>29</v>
      </c>
      <c r="E1123" s="12" t="s">
        <v>19</v>
      </c>
      <c r="F1123" s="23"/>
      <c r="G1123" s="23"/>
      <c r="H1123" s="24" t="n">
        <v>24</v>
      </c>
      <c r="I1123" s="24" t="n">
        <v>519</v>
      </c>
      <c r="J1123" s="24"/>
      <c r="K1123" s="12" t="s">
        <v>1430</v>
      </c>
      <c r="L1123" s="16"/>
    </row>
    <row r="1124" customFormat="false" ht="13.5" hidden="false" customHeight="false" outlineLevel="0" collapsed="false">
      <c r="A1124" s="23" t="n">
        <v>2012</v>
      </c>
      <c r="B1124" s="23" t="s">
        <v>1421</v>
      </c>
      <c r="C1124" s="23" t="n">
        <v>6</v>
      </c>
      <c r="D1124" s="23" t="n">
        <v>6</v>
      </c>
      <c r="E1124" s="12" t="s">
        <v>19</v>
      </c>
      <c r="F1124" s="23"/>
      <c r="G1124" s="23"/>
      <c r="H1124" s="24" t="n">
        <v>20</v>
      </c>
      <c r="I1124" s="24" t="n">
        <v>519</v>
      </c>
      <c r="J1124" s="24"/>
      <c r="K1124" s="12" t="s">
        <v>1431</v>
      </c>
      <c r="L1124" s="12" t="s">
        <v>1432</v>
      </c>
    </row>
    <row r="1125" customFormat="false" ht="27" hidden="false" customHeight="false" outlineLevel="0" collapsed="false">
      <c r="A1125" s="23" t="n">
        <v>2012</v>
      </c>
      <c r="B1125" s="23" t="s">
        <v>1421</v>
      </c>
      <c r="C1125" s="23" t="n">
        <v>6</v>
      </c>
      <c r="D1125" s="23" t="n">
        <v>9</v>
      </c>
      <c r="E1125" s="12" t="s">
        <v>12</v>
      </c>
      <c r="F1125" s="23"/>
      <c r="G1125" s="18" t="s">
        <v>894</v>
      </c>
      <c r="H1125" s="24" t="n">
        <v>26</v>
      </c>
      <c r="I1125" s="24" t="n">
        <v>519</v>
      </c>
      <c r="J1125" s="24"/>
      <c r="K1125" s="12" t="s">
        <v>1433</v>
      </c>
      <c r="L1125" s="12" t="s">
        <v>1073</v>
      </c>
    </row>
    <row r="1126" customFormat="false" ht="27" hidden="false" customHeight="false" outlineLevel="0" collapsed="false">
      <c r="A1126" s="23" t="n">
        <v>2012</v>
      </c>
      <c r="B1126" s="23" t="s">
        <v>1421</v>
      </c>
      <c r="C1126" s="23" t="n">
        <v>6</v>
      </c>
      <c r="D1126" s="23" t="n">
        <v>14</v>
      </c>
      <c r="E1126" s="12" t="s">
        <v>19</v>
      </c>
      <c r="F1126" s="23"/>
      <c r="G1126" s="23"/>
      <c r="H1126" s="24" t="n">
        <v>24</v>
      </c>
      <c r="I1126" s="24" t="n">
        <v>519</v>
      </c>
      <c r="J1126" s="24"/>
      <c r="K1126" s="12" t="s">
        <v>1434</v>
      </c>
      <c r="L1126" s="16"/>
    </row>
    <row r="1127" customFormat="false" ht="27" hidden="false" customHeight="false" outlineLevel="0" collapsed="false">
      <c r="A1127" s="23" t="n">
        <v>2012</v>
      </c>
      <c r="B1127" s="23" t="s">
        <v>1421</v>
      </c>
      <c r="C1127" s="23" t="n">
        <v>6</v>
      </c>
      <c r="D1127" s="23" t="n">
        <v>17</v>
      </c>
      <c r="E1127" s="12" t="s">
        <v>42</v>
      </c>
      <c r="F1127" s="23"/>
      <c r="G1127" s="18" t="s">
        <v>894</v>
      </c>
      <c r="H1127" s="24" t="n">
        <v>23</v>
      </c>
      <c r="I1127" s="24" t="n">
        <v>519</v>
      </c>
      <c r="J1127" s="24"/>
      <c r="K1127" s="12" t="s">
        <v>1435</v>
      </c>
      <c r="L1127" s="16"/>
    </row>
    <row r="1128" customFormat="false" ht="13.5" hidden="false" customHeight="false" outlineLevel="0" collapsed="false">
      <c r="A1128" s="23" t="n">
        <v>2012</v>
      </c>
      <c r="B1128" s="23" t="s">
        <v>1421</v>
      </c>
      <c r="C1128" s="23" t="n">
        <v>6</v>
      </c>
      <c r="D1128" s="23" t="n">
        <v>20</v>
      </c>
      <c r="E1128" s="12" t="s">
        <v>19</v>
      </c>
      <c r="F1128" s="23"/>
      <c r="G1128" s="23"/>
      <c r="H1128" s="24" t="n">
        <v>21</v>
      </c>
      <c r="I1128" s="24" t="n">
        <v>519</v>
      </c>
      <c r="J1128" s="24"/>
      <c r="K1128" s="12" t="s">
        <v>1436</v>
      </c>
      <c r="L1128" s="16"/>
    </row>
    <row r="1129" customFormat="false" ht="13.5" hidden="false" customHeight="false" outlineLevel="0" collapsed="false">
      <c r="A1129" s="23" t="n">
        <v>2012</v>
      </c>
      <c r="B1129" s="23" t="s">
        <v>1421</v>
      </c>
      <c r="C1129" s="23" t="n">
        <v>6</v>
      </c>
      <c r="D1129" s="23" t="n">
        <v>24</v>
      </c>
      <c r="E1129" s="12" t="s">
        <v>19</v>
      </c>
      <c r="F1129" s="23"/>
      <c r="G1129" s="23"/>
      <c r="H1129" s="24" t="n">
        <v>23</v>
      </c>
      <c r="I1129" s="24" t="n">
        <v>519</v>
      </c>
      <c r="J1129" s="24"/>
      <c r="K1129" s="12" t="s">
        <v>1437</v>
      </c>
      <c r="L1129" s="16"/>
    </row>
    <row r="1130" customFormat="false" ht="27" hidden="false" customHeight="false" outlineLevel="0" collapsed="false">
      <c r="A1130" s="23" t="n">
        <v>2012</v>
      </c>
      <c r="B1130" s="23" t="s">
        <v>1421</v>
      </c>
      <c r="C1130" s="23" t="n">
        <v>6</v>
      </c>
      <c r="D1130" s="23" t="n">
        <v>26</v>
      </c>
      <c r="E1130" s="12" t="s">
        <v>19</v>
      </c>
      <c r="F1130" s="23"/>
      <c r="G1130" s="23"/>
      <c r="H1130" s="24" t="n">
        <v>3</v>
      </c>
      <c r="I1130" s="24" t="n">
        <v>519</v>
      </c>
      <c r="J1130" s="24"/>
      <c r="K1130" s="12" t="s">
        <v>1438</v>
      </c>
      <c r="L1130" s="16"/>
    </row>
    <row r="1131" customFormat="false" ht="13.5" hidden="false" customHeight="false" outlineLevel="0" collapsed="false">
      <c r="A1131" s="23" t="n">
        <v>2012</v>
      </c>
      <c r="B1131" s="23" t="s">
        <v>1421</v>
      </c>
      <c r="C1131" s="23" t="n">
        <v>6</v>
      </c>
      <c r="D1131" s="23" t="n">
        <v>27</v>
      </c>
      <c r="E1131" s="12" t="s">
        <v>19</v>
      </c>
      <c r="F1131" s="23"/>
      <c r="G1131" s="23"/>
      <c r="H1131" s="24" t="n">
        <v>20</v>
      </c>
      <c r="I1131" s="24" t="n">
        <v>519</v>
      </c>
      <c r="J1131" s="24"/>
      <c r="K1131" s="12" t="s">
        <v>1439</v>
      </c>
      <c r="L1131" s="16"/>
    </row>
    <row r="1132" customFormat="false" ht="13.5" hidden="false" customHeight="false" outlineLevel="0" collapsed="false">
      <c r="A1132" s="23" t="n">
        <v>2012</v>
      </c>
      <c r="B1132" s="23" t="s">
        <v>1421</v>
      </c>
      <c r="C1132" s="23" t="n">
        <v>7</v>
      </c>
      <c r="D1132" s="23" t="n">
        <v>1</v>
      </c>
      <c r="E1132" s="12" t="s">
        <v>19</v>
      </c>
      <c r="F1132" s="23"/>
      <c r="G1132" s="23"/>
      <c r="H1132" s="24" t="n">
        <v>26</v>
      </c>
      <c r="I1132" s="24" t="n">
        <v>519</v>
      </c>
      <c r="J1132" s="24"/>
      <c r="K1132" s="12" t="s">
        <v>1440</v>
      </c>
      <c r="L1132" s="16"/>
    </row>
    <row r="1133" customFormat="false" ht="13.5" hidden="false" customHeight="false" outlineLevel="0" collapsed="false">
      <c r="A1133" s="23" t="n">
        <v>2012</v>
      </c>
      <c r="B1133" s="23" t="s">
        <v>1421</v>
      </c>
      <c r="C1133" s="23" t="n">
        <v>7</v>
      </c>
      <c r="D1133" s="23" t="n">
        <v>4</v>
      </c>
      <c r="E1133" s="12" t="s">
        <v>19</v>
      </c>
      <c r="F1133" s="23"/>
      <c r="G1133" s="23"/>
      <c r="H1133" s="24" t="n">
        <v>4</v>
      </c>
      <c r="I1133" s="24" t="n">
        <v>519</v>
      </c>
      <c r="J1133" s="24"/>
      <c r="K1133" s="12" t="s">
        <v>1441</v>
      </c>
      <c r="L1133" s="12" t="s">
        <v>1073</v>
      </c>
    </row>
    <row r="1134" customFormat="false" ht="13.5" hidden="false" customHeight="false" outlineLevel="0" collapsed="false">
      <c r="A1134" s="23" t="n">
        <v>2012</v>
      </c>
      <c r="B1134" s="23" t="s">
        <v>1421</v>
      </c>
      <c r="C1134" s="23" t="n">
        <v>7</v>
      </c>
      <c r="D1134" s="23" t="n">
        <v>5</v>
      </c>
      <c r="E1134" s="12" t="s">
        <v>12</v>
      </c>
      <c r="F1134" s="23"/>
      <c r="G1134" s="18" t="s">
        <v>894</v>
      </c>
      <c r="H1134" s="24" t="n">
        <v>29</v>
      </c>
      <c r="I1134" s="24" t="n">
        <v>519</v>
      </c>
      <c r="J1134" s="24"/>
      <c r="K1134" s="12" t="s">
        <v>1442</v>
      </c>
      <c r="L1134" s="16"/>
    </row>
    <row r="1135" customFormat="false" ht="27" hidden="false" customHeight="false" outlineLevel="0" collapsed="false">
      <c r="A1135" s="23" t="n">
        <v>2012</v>
      </c>
      <c r="B1135" s="23" t="s">
        <v>1421</v>
      </c>
      <c r="C1135" s="23" t="n">
        <v>7</v>
      </c>
      <c r="D1135" s="23" t="n">
        <v>15</v>
      </c>
      <c r="E1135" s="12" t="s">
        <v>19</v>
      </c>
      <c r="F1135" s="23"/>
      <c r="G1135" s="23"/>
      <c r="H1135" s="24" t="n">
        <v>21</v>
      </c>
      <c r="I1135" s="24" t="n">
        <v>519</v>
      </c>
      <c r="J1135" s="24"/>
      <c r="K1135" s="12" t="s">
        <v>1443</v>
      </c>
      <c r="L1135" s="12" t="s">
        <v>644</v>
      </c>
    </row>
    <row r="1136" customFormat="false" ht="13.5" hidden="false" customHeight="false" outlineLevel="0" collapsed="false">
      <c r="A1136" s="23" t="n">
        <v>2012</v>
      </c>
      <c r="B1136" s="23" t="s">
        <v>1421</v>
      </c>
      <c r="C1136" s="23" t="n">
        <v>7</v>
      </c>
      <c r="D1136" s="23" t="n">
        <v>19</v>
      </c>
      <c r="E1136" s="12" t="s">
        <v>19</v>
      </c>
      <c r="F1136" s="23"/>
      <c r="G1136" s="23"/>
      <c r="H1136" s="24" t="n">
        <v>20</v>
      </c>
      <c r="I1136" s="24" t="n">
        <v>519</v>
      </c>
      <c r="J1136" s="24"/>
      <c r="K1136" s="12" t="s">
        <v>1444</v>
      </c>
      <c r="L1136" s="12" t="s">
        <v>1445</v>
      </c>
    </row>
    <row r="1137" customFormat="false" ht="13.5" hidden="false" customHeight="false" outlineLevel="0" collapsed="false">
      <c r="A1137" s="23" t="n">
        <v>2012</v>
      </c>
      <c r="B1137" s="23" t="s">
        <v>1421</v>
      </c>
      <c r="C1137" s="23" t="n">
        <v>8</v>
      </c>
      <c r="D1137" s="23" t="n">
        <v>4</v>
      </c>
      <c r="E1137" s="12" t="s">
        <v>19</v>
      </c>
      <c r="F1137" s="23"/>
      <c r="G1137" s="23"/>
      <c r="H1137" s="24" t="n">
        <v>26</v>
      </c>
      <c r="I1137" s="24" t="n">
        <v>519</v>
      </c>
      <c r="J1137" s="24"/>
      <c r="K1137" s="12" t="s">
        <v>1446</v>
      </c>
      <c r="L1137" s="16"/>
    </row>
    <row r="1138" customFormat="false" ht="27" hidden="false" customHeight="false" outlineLevel="0" collapsed="false">
      <c r="A1138" s="23" t="n">
        <v>2012</v>
      </c>
      <c r="B1138" s="23" t="s">
        <v>1421</v>
      </c>
      <c r="C1138" s="23" t="n">
        <v>9</v>
      </c>
      <c r="D1138" s="23" t="n">
        <v>7</v>
      </c>
      <c r="E1138" s="12" t="s">
        <v>19</v>
      </c>
      <c r="F1138" s="23"/>
      <c r="G1138" s="23"/>
      <c r="H1138" s="24" t="n">
        <v>20</v>
      </c>
      <c r="I1138" s="24" t="n">
        <v>519</v>
      </c>
      <c r="J1138" s="24"/>
      <c r="K1138" s="12" t="s">
        <v>1447</v>
      </c>
      <c r="L1138" s="12" t="s">
        <v>1448</v>
      </c>
    </row>
    <row r="1139" customFormat="false" ht="13.5" hidden="false" customHeight="false" outlineLevel="0" collapsed="false">
      <c r="A1139" s="23" t="n">
        <v>2012</v>
      </c>
      <c r="B1139" s="23" t="s">
        <v>1421</v>
      </c>
      <c r="C1139" s="23" t="n">
        <v>9</v>
      </c>
      <c r="D1139" s="23" t="n">
        <v>25</v>
      </c>
      <c r="E1139" s="12" t="s">
        <v>19</v>
      </c>
      <c r="F1139" s="23"/>
      <c r="G1139" s="23"/>
      <c r="H1139" s="24" t="n">
        <v>22</v>
      </c>
      <c r="I1139" s="24" t="n">
        <v>519</v>
      </c>
      <c r="J1139" s="24"/>
      <c r="K1139" s="12" t="s">
        <v>1449</v>
      </c>
      <c r="L1139" s="12" t="s">
        <v>1450</v>
      </c>
    </row>
    <row r="1140" customFormat="false" ht="13.5" hidden="false" customHeight="false" outlineLevel="0" collapsed="false">
      <c r="A1140" s="23" t="n">
        <v>2012</v>
      </c>
      <c r="B1140" s="23" t="s">
        <v>1421</v>
      </c>
      <c r="C1140" s="23" t="n">
        <v>10</v>
      </c>
      <c r="D1140" s="23" t="n">
        <v>9</v>
      </c>
      <c r="E1140" s="12" t="s">
        <v>19</v>
      </c>
      <c r="F1140" s="23"/>
      <c r="G1140" s="23"/>
      <c r="H1140" s="24" t="n">
        <v>20</v>
      </c>
      <c r="I1140" s="24" t="n">
        <v>519</v>
      </c>
      <c r="J1140" s="24"/>
      <c r="K1140" s="12" t="s">
        <v>1451</v>
      </c>
      <c r="L1140" s="16"/>
    </row>
    <row r="1141" customFormat="false" ht="27" hidden="false" customHeight="false" outlineLevel="0" collapsed="false">
      <c r="A1141" s="23" t="n">
        <v>2012</v>
      </c>
      <c r="B1141" s="23" t="s">
        <v>1421</v>
      </c>
      <c r="C1141" s="23" t="n">
        <v>10</v>
      </c>
      <c r="D1141" s="23" t="n">
        <v>12</v>
      </c>
      <c r="E1141" s="12" t="s">
        <v>672</v>
      </c>
      <c r="F1141" s="23"/>
      <c r="G1141" s="23"/>
      <c r="H1141" s="24" t="n">
        <v>3</v>
      </c>
      <c r="I1141" s="24" t="n">
        <v>519</v>
      </c>
      <c r="J1141" s="24"/>
      <c r="K1141" s="12" t="s">
        <v>1452</v>
      </c>
      <c r="L1141" s="12" t="s">
        <v>1453</v>
      </c>
    </row>
    <row r="1142" customFormat="false" ht="27" hidden="false" customHeight="false" outlineLevel="0" collapsed="false">
      <c r="A1142" s="23" t="n">
        <v>2012</v>
      </c>
      <c r="B1142" s="23" t="s">
        <v>1421</v>
      </c>
      <c r="C1142" s="23" t="n">
        <v>11</v>
      </c>
      <c r="D1142" s="23" t="n">
        <v>25</v>
      </c>
      <c r="E1142" s="12" t="s">
        <v>19</v>
      </c>
      <c r="F1142" s="23"/>
      <c r="G1142" s="23"/>
      <c r="H1142" s="24" t="n">
        <v>13</v>
      </c>
      <c r="I1142" s="24" t="n">
        <v>519</v>
      </c>
      <c r="J1142" s="24"/>
      <c r="K1142" s="12" t="s">
        <v>1454</v>
      </c>
      <c r="L1142" s="16"/>
    </row>
    <row r="1143" customFormat="false" ht="27" hidden="false" customHeight="false" outlineLevel="0" collapsed="false">
      <c r="A1143" s="23" t="n">
        <v>2012</v>
      </c>
      <c r="B1143" s="23" t="s">
        <v>1421</v>
      </c>
      <c r="C1143" s="23" t="n">
        <v>11</v>
      </c>
      <c r="D1143" s="23" t="n">
        <v>27</v>
      </c>
      <c r="E1143" s="12" t="s">
        <v>19</v>
      </c>
      <c r="F1143" s="23"/>
      <c r="G1143" s="23"/>
      <c r="H1143" s="24" t="n">
        <v>22</v>
      </c>
      <c r="I1143" s="24" t="n">
        <v>519</v>
      </c>
      <c r="J1143" s="24"/>
      <c r="K1143" s="12" t="s">
        <v>1455</v>
      </c>
      <c r="L1143" s="16"/>
    </row>
    <row r="1144" customFormat="false" ht="27" hidden="false" customHeight="false" outlineLevel="0" collapsed="false">
      <c r="A1144" s="23" t="n">
        <v>2013</v>
      </c>
      <c r="B1144" s="23" t="s">
        <v>1456</v>
      </c>
      <c r="C1144" s="23" t="n">
        <v>1</v>
      </c>
      <c r="D1144" s="23" t="n">
        <v>14</v>
      </c>
      <c r="E1144" s="12" t="s">
        <v>32</v>
      </c>
      <c r="F1144" s="23"/>
      <c r="G1144" s="18" t="s">
        <v>894</v>
      </c>
      <c r="H1144" s="24" t="n">
        <v>29</v>
      </c>
      <c r="I1144" s="24" t="n">
        <v>519</v>
      </c>
      <c r="J1144" s="24"/>
      <c r="K1144" s="12" t="s">
        <v>1457</v>
      </c>
      <c r="L1144" s="12" t="s">
        <v>1458</v>
      </c>
    </row>
    <row r="1145" customFormat="false" ht="27" hidden="false" customHeight="false" outlineLevel="0" collapsed="false">
      <c r="A1145" s="23" t="n">
        <v>2013</v>
      </c>
      <c r="B1145" s="23" t="s">
        <v>1456</v>
      </c>
      <c r="C1145" s="23" t="n">
        <v>1</v>
      </c>
      <c r="D1145" s="23" t="n">
        <v>24</v>
      </c>
      <c r="E1145" s="12" t="s">
        <v>19</v>
      </c>
      <c r="F1145" s="23"/>
      <c r="G1145" s="23"/>
      <c r="H1145" s="24" t="n">
        <v>1</v>
      </c>
      <c r="I1145" s="24" t="n">
        <v>519</v>
      </c>
      <c r="J1145" s="24"/>
      <c r="K1145" s="12" t="s">
        <v>1459</v>
      </c>
      <c r="L1145" s="16"/>
    </row>
    <row r="1146" customFormat="false" ht="13.5" hidden="false" customHeight="false" outlineLevel="0" collapsed="false">
      <c r="A1146" s="23" t="n">
        <v>2013</v>
      </c>
      <c r="B1146" s="18" t="s">
        <v>1460</v>
      </c>
      <c r="C1146" s="23" t="n">
        <v>1</v>
      </c>
      <c r="D1146" s="23" t="n">
        <v>29</v>
      </c>
      <c r="E1146" s="12" t="s">
        <v>32</v>
      </c>
      <c r="F1146" s="23"/>
      <c r="G1146" s="18" t="s">
        <v>894</v>
      </c>
      <c r="H1146" s="24" t="n">
        <v>31</v>
      </c>
      <c r="I1146" s="24" t="n">
        <v>519</v>
      </c>
      <c r="J1146" s="24"/>
      <c r="K1146" s="12" t="s">
        <v>1461</v>
      </c>
      <c r="L1146" s="16"/>
    </row>
    <row r="1147" customFormat="false" ht="13.5" hidden="false" customHeight="false" outlineLevel="0" collapsed="false">
      <c r="A1147" s="23" t="n">
        <v>2013</v>
      </c>
      <c r="B1147" s="18" t="s">
        <v>1460</v>
      </c>
      <c r="C1147" s="23" t="n">
        <v>1</v>
      </c>
      <c r="D1147" s="23" t="n">
        <v>31</v>
      </c>
      <c r="E1147" s="12" t="s">
        <v>19</v>
      </c>
      <c r="F1147" s="23"/>
      <c r="G1147" s="23"/>
      <c r="H1147" s="24" t="n">
        <v>7</v>
      </c>
      <c r="I1147" s="24" t="n">
        <v>519</v>
      </c>
      <c r="J1147" s="24"/>
      <c r="K1147" s="12" t="s">
        <v>1462</v>
      </c>
      <c r="L1147" s="16"/>
    </row>
    <row r="1148" customFormat="false" ht="13.5" hidden="false" customHeight="false" outlineLevel="0" collapsed="false">
      <c r="A1148" s="23" t="n">
        <v>2013</v>
      </c>
      <c r="B1148" s="18" t="s">
        <v>1460</v>
      </c>
      <c r="C1148" s="23" t="n">
        <v>2</v>
      </c>
      <c r="D1148" s="23" t="n">
        <v>21</v>
      </c>
      <c r="E1148" s="12" t="s">
        <v>19</v>
      </c>
      <c r="F1148" s="23"/>
      <c r="G1148" s="23"/>
      <c r="H1148" s="24" t="n">
        <v>5</v>
      </c>
      <c r="I1148" s="24" t="n">
        <v>519</v>
      </c>
      <c r="J1148" s="24"/>
      <c r="K1148" s="12" t="s">
        <v>1463</v>
      </c>
      <c r="L1148" s="16"/>
    </row>
    <row r="1149" customFormat="false" ht="27" hidden="false" customHeight="false" outlineLevel="0" collapsed="false">
      <c r="A1149" s="23" t="n">
        <v>2013</v>
      </c>
      <c r="B1149" s="23" t="s">
        <v>1456</v>
      </c>
      <c r="C1149" s="23" t="n">
        <v>5</v>
      </c>
      <c r="D1149" s="23" t="n">
        <v>8</v>
      </c>
      <c r="E1149" s="12" t="s">
        <v>12</v>
      </c>
      <c r="F1149" s="23"/>
      <c r="G1149" s="18" t="s">
        <v>894</v>
      </c>
      <c r="H1149" s="24" t="n">
        <v>29</v>
      </c>
      <c r="I1149" s="24" t="n">
        <v>519</v>
      </c>
      <c r="J1149" s="24"/>
      <c r="K1149" s="12" t="s">
        <v>1464</v>
      </c>
      <c r="L1149" s="12" t="s">
        <v>901</v>
      </c>
    </row>
    <row r="1150" customFormat="false" ht="13.5" hidden="false" customHeight="false" outlineLevel="0" collapsed="false">
      <c r="A1150" s="23" t="n">
        <v>2013</v>
      </c>
      <c r="B1150" s="23" t="s">
        <v>1456</v>
      </c>
      <c r="C1150" s="23" t="n">
        <v>5</v>
      </c>
      <c r="D1150" s="23" t="n">
        <v>16</v>
      </c>
      <c r="E1150" s="12" t="s">
        <v>19</v>
      </c>
      <c r="F1150" s="23"/>
      <c r="G1150" s="23"/>
      <c r="H1150" s="24" t="n">
        <v>5</v>
      </c>
      <c r="I1150" s="24" t="n">
        <v>519</v>
      </c>
      <c r="J1150" s="24"/>
      <c r="K1150" s="12" t="s">
        <v>1465</v>
      </c>
      <c r="L1150" s="16"/>
    </row>
    <row r="1151" customFormat="false" ht="27" hidden="false" customHeight="false" outlineLevel="0" collapsed="false">
      <c r="A1151" s="23" t="n">
        <v>2013</v>
      </c>
      <c r="B1151" s="23" t="s">
        <v>1456</v>
      </c>
      <c r="C1151" s="23" t="n">
        <v>5</v>
      </c>
      <c r="D1151" s="23" t="n">
        <v>16</v>
      </c>
      <c r="E1151" s="12" t="s">
        <v>19</v>
      </c>
      <c r="F1151" s="23"/>
      <c r="G1151" s="23"/>
      <c r="H1151" s="24" t="n">
        <v>22</v>
      </c>
      <c r="I1151" s="24" t="n">
        <v>519</v>
      </c>
      <c r="J1151" s="24"/>
      <c r="K1151" s="12" t="s">
        <v>1466</v>
      </c>
      <c r="L1151" s="12" t="s">
        <v>1467</v>
      </c>
    </row>
    <row r="1152" customFormat="false" ht="13.5" hidden="false" customHeight="false" outlineLevel="0" collapsed="false">
      <c r="A1152" s="23" t="n">
        <v>2013</v>
      </c>
      <c r="B1152" s="23" t="s">
        <v>1456</v>
      </c>
      <c r="C1152" s="23" t="n">
        <v>5</v>
      </c>
      <c r="D1152" s="23" t="n">
        <v>17</v>
      </c>
      <c r="E1152" s="12" t="s">
        <v>19</v>
      </c>
      <c r="F1152" s="23"/>
      <c r="G1152" s="23"/>
      <c r="H1152" s="24" t="n">
        <v>24</v>
      </c>
      <c r="I1152" s="24" t="n">
        <v>519</v>
      </c>
      <c r="J1152" s="24"/>
      <c r="K1152" s="12" t="s">
        <v>1468</v>
      </c>
      <c r="L1152" s="12" t="s">
        <v>1469</v>
      </c>
    </row>
    <row r="1153" customFormat="false" ht="27" hidden="false" customHeight="false" outlineLevel="0" collapsed="false">
      <c r="A1153" s="23" t="n">
        <v>2013</v>
      </c>
      <c r="B1153" s="23" t="s">
        <v>1456</v>
      </c>
      <c r="C1153" s="23" t="n">
        <v>5</v>
      </c>
      <c r="D1153" s="23" t="n">
        <v>23</v>
      </c>
      <c r="E1153" s="12" t="s">
        <v>19</v>
      </c>
      <c r="F1153" s="23"/>
      <c r="G1153" s="23"/>
      <c r="H1153" s="24" t="n">
        <v>22</v>
      </c>
      <c r="I1153" s="24" t="n">
        <v>519</v>
      </c>
      <c r="J1153" s="24"/>
      <c r="K1153" s="12" t="s">
        <v>1470</v>
      </c>
      <c r="L1153" s="16"/>
    </row>
    <row r="1154" customFormat="false" ht="13.5" hidden="false" customHeight="false" outlineLevel="0" collapsed="false">
      <c r="A1154" s="23" t="n">
        <v>2013</v>
      </c>
      <c r="B1154" s="23" t="s">
        <v>1456</v>
      </c>
      <c r="C1154" s="23" t="n">
        <v>6</v>
      </c>
      <c r="D1154" s="23" t="n">
        <v>8</v>
      </c>
      <c r="E1154" s="12" t="s">
        <v>12</v>
      </c>
      <c r="F1154" s="23"/>
      <c r="G1154" s="18" t="s">
        <v>894</v>
      </c>
      <c r="H1154" s="24" t="n">
        <v>28</v>
      </c>
      <c r="I1154" s="24" t="n">
        <v>519</v>
      </c>
      <c r="J1154" s="24"/>
      <c r="K1154" s="12" t="s">
        <v>1471</v>
      </c>
      <c r="L1154" s="12" t="s">
        <v>1293</v>
      </c>
    </row>
    <row r="1155" customFormat="false" ht="13.5" hidden="false" customHeight="false" outlineLevel="0" collapsed="false">
      <c r="A1155" s="23" t="n">
        <v>2013</v>
      </c>
      <c r="B1155" s="23" t="s">
        <v>1456</v>
      </c>
      <c r="C1155" s="23" t="n">
        <v>6</v>
      </c>
      <c r="D1155" s="23" t="n">
        <v>8</v>
      </c>
      <c r="E1155" s="12" t="s">
        <v>19</v>
      </c>
      <c r="F1155" s="23"/>
      <c r="G1155" s="23"/>
      <c r="H1155" s="24" t="n">
        <v>25</v>
      </c>
      <c r="I1155" s="24" t="n">
        <v>519</v>
      </c>
      <c r="J1155" s="24"/>
      <c r="K1155" s="12" t="s">
        <v>1472</v>
      </c>
      <c r="L1155" s="16"/>
    </row>
    <row r="1156" customFormat="false" ht="13.5" hidden="false" customHeight="false" outlineLevel="0" collapsed="false">
      <c r="A1156" s="23" t="n">
        <v>2013</v>
      </c>
      <c r="B1156" s="23" t="s">
        <v>1456</v>
      </c>
      <c r="C1156" s="23" t="n">
        <v>6</v>
      </c>
      <c r="D1156" s="23" t="n">
        <v>14</v>
      </c>
      <c r="E1156" s="12" t="s">
        <v>32</v>
      </c>
      <c r="F1156" s="23"/>
      <c r="G1156" s="18" t="s">
        <v>894</v>
      </c>
      <c r="H1156" s="24" t="n">
        <v>30</v>
      </c>
      <c r="I1156" s="24" t="n">
        <v>519</v>
      </c>
      <c r="J1156" s="24"/>
      <c r="K1156" s="12" t="s">
        <v>1473</v>
      </c>
      <c r="L1156" s="12" t="s">
        <v>1474</v>
      </c>
    </row>
    <row r="1157" customFormat="false" ht="13.5" hidden="false" customHeight="false" outlineLevel="0" collapsed="false">
      <c r="A1157" s="23" t="n">
        <v>2013</v>
      </c>
      <c r="B1157" s="23" t="s">
        <v>1456</v>
      </c>
      <c r="C1157" s="23" t="n">
        <v>6</v>
      </c>
      <c r="D1157" s="23" t="n">
        <v>17</v>
      </c>
      <c r="E1157" s="12" t="s">
        <v>19</v>
      </c>
      <c r="F1157" s="23"/>
      <c r="G1157" s="23"/>
      <c r="H1157" s="24" t="n">
        <v>24</v>
      </c>
      <c r="I1157" s="24" t="n">
        <v>519</v>
      </c>
      <c r="J1157" s="24"/>
      <c r="K1157" s="12" t="s">
        <v>1475</v>
      </c>
      <c r="L1157" s="16"/>
    </row>
    <row r="1158" customFormat="false" ht="13.5" hidden="false" customHeight="false" outlineLevel="0" collapsed="false">
      <c r="A1158" s="23" t="n">
        <v>2013</v>
      </c>
      <c r="B1158" s="23" t="s">
        <v>1456</v>
      </c>
      <c r="C1158" s="23" t="n">
        <v>6</v>
      </c>
      <c r="D1158" s="23" t="n">
        <v>24</v>
      </c>
      <c r="E1158" s="12" t="s">
        <v>19</v>
      </c>
      <c r="F1158" s="23"/>
      <c r="G1158" s="23"/>
      <c r="H1158" s="24" t="n">
        <v>26</v>
      </c>
      <c r="I1158" s="24" t="n">
        <v>519</v>
      </c>
      <c r="J1158" s="24"/>
      <c r="K1158" s="12" t="s">
        <v>1476</v>
      </c>
      <c r="L1158" s="16"/>
    </row>
    <row r="1159" customFormat="false" ht="13.5" hidden="false" customHeight="false" outlineLevel="0" collapsed="false">
      <c r="A1159" s="23" t="n">
        <v>2013</v>
      </c>
      <c r="B1159" s="23" t="s">
        <v>1456</v>
      </c>
      <c r="C1159" s="23" t="n">
        <v>6</v>
      </c>
      <c r="D1159" s="23" t="n">
        <v>26</v>
      </c>
      <c r="E1159" s="12" t="s">
        <v>19</v>
      </c>
      <c r="F1159" s="23"/>
      <c r="G1159" s="23"/>
      <c r="H1159" s="24" t="n">
        <v>5</v>
      </c>
      <c r="I1159" s="24" t="n">
        <v>519</v>
      </c>
      <c r="J1159" s="24"/>
      <c r="K1159" s="12" t="s">
        <v>1477</v>
      </c>
      <c r="L1159" s="12" t="s">
        <v>1293</v>
      </c>
    </row>
    <row r="1160" customFormat="false" ht="13.5" hidden="false" customHeight="false" outlineLevel="0" collapsed="false">
      <c r="A1160" s="23" t="n">
        <v>2013</v>
      </c>
      <c r="B1160" s="23" t="s">
        <v>1456</v>
      </c>
      <c r="C1160" s="23" t="n">
        <v>6</v>
      </c>
      <c r="D1160" s="23" t="n">
        <v>28</v>
      </c>
      <c r="E1160" s="12" t="s">
        <v>19</v>
      </c>
      <c r="F1160" s="23"/>
      <c r="G1160" s="23"/>
      <c r="H1160" s="24" t="n">
        <v>27</v>
      </c>
      <c r="I1160" s="24" t="n">
        <v>519</v>
      </c>
      <c r="J1160" s="24"/>
      <c r="K1160" s="12" t="s">
        <v>1478</v>
      </c>
      <c r="L1160" s="16"/>
    </row>
    <row r="1161" customFormat="false" ht="13.5" hidden="false" customHeight="false" outlineLevel="0" collapsed="false">
      <c r="A1161" s="23" t="n">
        <v>2013</v>
      </c>
      <c r="B1161" s="23" t="s">
        <v>1456</v>
      </c>
      <c r="C1161" s="23" t="n">
        <v>7</v>
      </c>
      <c r="D1161" s="23" t="n">
        <v>3</v>
      </c>
      <c r="E1161" s="18" t="s">
        <v>19</v>
      </c>
      <c r="F1161" s="23"/>
      <c r="G1161" s="23"/>
      <c r="H1161" s="24" t="n">
        <v>3</v>
      </c>
      <c r="I1161" s="24" t="n">
        <v>519</v>
      </c>
      <c r="J1161" s="24"/>
      <c r="K1161" s="12" t="s">
        <v>1479</v>
      </c>
      <c r="L1161" s="12" t="s">
        <v>1293</v>
      </c>
    </row>
    <row r="1162" customFormat="false" ht="27" hidden="false" customHeight="false" outlineLevel="0" collapsed="false">
      <c r="A1162" s="23" t="n">
        <v>2013</v>
      </c>
      <c r="B1162" s="23" t="s">
        <v>1456</v>
      </c>
      <c r="C1162" s="23" t="n">
        <v>7</v>
      </c>
      <c r="D1162" s="23" t="n">
        <v>24</v>
      </c>
      <c r="E1162" s="12" t="s">
        <v>19</v>
      </c>
      <c r="F1162" s="23"/>
      <c r="G1162" s="23"/>
      <c r="H1162" s="24" t="n">
        <v>21</v>
      </c>
      <c r="I1162" s="24" t="n">
        <v>519</v>
      </c>
      <c r="J1162" s="24"/>
      <c r="K1162" s="12" t="s">
        <v>1480</v>
      </c>
      <c r="L1162" s="12" t="s">
        <v>1481</v>
      </c>
    </row>
    <row r="1163" customFormat="false" ht="13.5" hidden="false" customHeight="false" outlineLevel="0" collapsed="false">
      <c r="A1163" s="23" t="n">
        <v>2013</v>
      </c>
      <c r="B1163" s="23" t="s">
        <v>1456</v>
      </c>
      <c r="C1163" s="23" t="n">
        <v>7</v>
      </c>
      <c r="D1163" s="23" t="n">
        <v>27</v>
      </c>
      <c r="E1163" s="12" t="s">
        <v>19</v>
      </c>
      <c r="F1163" s="23"/>
      <c r="G1163" s="23"/>
      <c r="H1163" s="24" t="n">
        <v>23</v>
      </c>
      <c r="I1163" s="24" t="n">
        <v>519</v>
      </c>
      <c r="J1163" s="24"/>
      <c r="K1163" s="12" t="s">
        <v>1482</v>
      </c>
      <c r="L1163" s="16"/>
    </row>
    <row r="1164" customFormat="false" ht="13.5" hidden="false" customHeight="false" outlineLevel="0" collapsed="false">
      <c r="A1164" s="23" t="n">
        <v>2013</v>
      </c>
      <c r="B1164" s="23" t="s">
        <v>1456</v>
      </c>
      <c r="C1164" s="23" t="n">
        <v>9</v>
      </c>
      <c r="D1164" s="23" t="n">
        <v>3</v>
      </c>
      <c r="E1164" s="18" t="s">
        <v>19</v>
      </c>
      <c r="F1164" s="23"/>
      <c r="G1164" s="23"/>
      <c r="H1164" s="24" t="n">
        <v>24</v>
      </c>
      <c r="I1164" s="24" t="n">
        <v>519</v>
      </c>
      <c r="J1164" s="24"/>
      <c r="K1164" s="12" t="s">
        <v>1483</v>
      </c>
      <c r="L1164" s="12" t="s">
        <v>1484</v>
      </c>
    </row>
    <row r="1165" customFormat="false" ht="13.5" hidden="false" customHeight="false" outlineLevel="0" collapsed="false">
      <c r="A1165" s="23" t="n">
        <v>2013</v>
      </c>
      <c r="B1165" s="23" t="s">
        <v>1456</v>
      </c>
      <c r="C1165" s="23" t="n">
        <v>9</v>
      </c>
      <c r="D1165" s="23" t="n">
        <v>11</v>
      </c>
      <c r="E1165" s="18" t="s">
        <v>19</v>
      </c>
      <c r="F1165" s="23"/>
      <c r="G1165" s="23"/>
      <c r="H1165" s="24" t="n">
        <v>21</v>
      </c>
      <c r="I1165" s="24" t="n">
        <v>519</v>
      </c>
      <c r="J1165" s="24"/>
      <c r="K1165" s="12" t="s">
        <v>1485</v>
      </c>
      <c r="L1165" s="12" t="s">
        <v>1486</v>
      </c>
    </row>
    <row r="1166" customFormat="false" ht="27" hidden="false" customHeight="false" outlineLevel="0" collapsed="false">
      <c r="A1166" s="23" t="n">
        <v>2013</v>
      </c>
      <c r="B1166" s="23" t="s">
        <v>1456</v>
      </c>
      <c r="C1166" s="23" t="n">
        <v>9</v>
      </c>
      <c r="D1166" s="23" t="n">
        <v>25</v>
      </c>
      <c r="E1166" s="18" t="s">
        <v>19</v>
      </c>
      <c r="F1166" s="23"/>
      <c r="G1166" s="23"/>
      <c r="H1166" s="24" t="n">
        <v>21</v>
      </c>
      <c r="I1166" s="24" t="n">
        <v>519</v>
      </c>
      <c r="J1166" s="24"/>
      <c r="K1166" s="12" t="s">
        <v>1487</v>
      </c>
      <c r="L1166" s="12" t="s">
        <v>1488</v>
      </c>
    </row>
    <row r="1167" customFormat="false" ht="13.5" hidden="false" customHeight="false" outlineLevel="0" collapsed="false">
      <c r="A1167" s="23" t="n">
        <v>2013</v>
      </c>
      <c r="B1167" s="23" t="s">
        <v>1456</v>
      </c>
      <c r="C1167" s="23" t="n">
        <v>9</v>
      </c>
      <c r="D1167" s="23" t="n">
        <v>30</v>
      </c>
      <c r="E1167" s="18" t="s">
        <v>19</v>
      </c>
      <c r="F1167" s="23"/>
      <c r="G1167" s="23"/>
      <c r="H1167" s="24" t="n">
        <v>3</v>
      </c>
      <c r="I1167" s="24" t="n">
        <v>519</v>
      </c>
      <c r="J1167" s="24"/>
      <c r="K1167" s="12" t="s">
        <v>1489</v>
      </c>
      <c r="L1167" s="12" t="s">
        <v>1484</v>
      </c>
    </row>
    <row r="1168" customFormat="false" ht="27" hidden="false" customHeight="false" outlineLevel="0" collapsed="false">
      <c r="A1168" s="23" t="n">
        <v>2013</v>
      </c>
      <c r="B1168" s="23" t="s">
        <v>1456</v>
      </c>
      <c r="C1168" s="23" t="n">
        <v>9</v>
      </c>
      <c r="D1168" s="23" t="n">
        <v>30</v>
      </c>
      <c r="E1168" s="18" t="s">
        <v>42</v>
      </c>
      <c r="F1168" s="23"/>
      <c r="G1168" s="18" t="s">
        <v>894</v>
      </c>
      <c r="H1168" s="24" t="n">
        <v>28</v>
      </c>
      <c r="I1168" s="24" t="n">
        <v>519</v>
      </c>
      <c r="J1168" s="24"/>
      <c r="K1168" s="12" t="s">
        <v>1490</v>
      </c>
      <c r="L1168" s="12" t="s">
        <v>1484</v>
      </c>
    </row>
    <row r="1169" customFormat="false" ht="27" hidden="false" customHeight="false" outlineLevel="0" collapsed="false">
      <c r="A1169" s="23" t="n">
        <v>2013</v>
      </c>
      <c r="B1169" s="23" t="s">
        <v>1456</v>
      </c>
      <c r="C1169" s="23" t="n">
        <v>10</v>
      </c>
      <c r="D1169" s="23" t="n">
        <v>6</v>
      </c>
      <c r="E1169" s="12" t="s">
        <v>19</v>
      </c>
      <c r="F1169" s="23"/>
      <c r="G1169" s="23"/>
      <c r="H1169" s="24" t="n">
        <v>23</v>
      </c>
      <c r="I1169" s="24" t="n">
        <v>519</v>
      </c>
      <c r="J1169" s="24"/>
      <c r="K1169" s="12" t="s">
        <v>1491</v>
      </c>
      <c r="L1169" s="16"/>
    </row>
    <row r="1170" customFormat="false" ht="27" hidden="false" customHeight="false" outlineLevel="0" collapsed="false">
      <c r="A1170" s="23" t="n">
        <v>2013</v>
      </c>
      <c r="B1170" s="23" t="s">
        <v>1456</v>
      </c>
      <c r="C1170" s="23" t="n">
        <v>10</v>
      </c>
      <c r="D1170" s="23" t="n">
        <v>7</v>
      </c>
      <c r="E1170" s="12" t="s">
        <v>19</v>
      </c>
      <c r="F1170" s="23"/>
      <c r="G1170" s="23"/>
      <c r="H1170" s="24" t="n">
        <v>3</v>
      </c>
      <c r="I1170" s="24" t="n">
        <v>519</v>
      </c>
      <c r="J1170" s="24"/>
      <c r="K1170" s="12" t="s">
        <v>61</v>
      </c>
      <c r="L1170" s="12" t="s">
        <v>1492</v>
      </c>
    </row>
    <row r="1171" customFormat="false" ht="27" hidden="false" customHeight="false" outlineLevel="0" collapsed="false">
      <c r="A1171" s="23" t="n">
        <v>2013</v>
      </c>
      <c r="B1171" s="23" t="s">
        <v>1456</v>
      </c>
      <c r="C1171" s="23" t="n">
        <v>10</v>
      </c>
      <c r="D1171" s="23" t="n">
        <v>20</v>
      </c>
      <c r="E1171" s="12" t="s">
        <v>19</v>
      </c>
      <c r="F1171" s="23"/>
      <c r="G1171" s="23"/>
      <c r="H1171" s="24" t="n">
        <v>25</v>
      </c>
      <c r="I1171" s="24" t="n">
        <v>519</v>
      </c>
      <c r="J1171" s="24"/>
      <c r="K1171" s="12" t="s">
        <v>1493</v>
      </c>
      <c r="L1171" s="12" t="s">
        <v>1494</v>
      </c>
    </row>
    <row r="1172" customFormat="false" ht="13.5" hidden="false" customHeight="false" outlineLevel="0" collapsed="false">
      <c r="A1172" s="23" t="n">
        <v>2013</v>
      </c>
      <c r="B1172" s="23" t="s">
        <v>1456</v>
      </c>
      <c r="C1172" s="23" t="n">
        <v>11</v>
      </c>
      <c r="D1172" s="23" t="n">
        <v>5</v>
      </c>
      <c r="E1172" s="18" t="s">
        <v>12</v>
      </c>
      <c r="F1172" s="23"/>
      <c r="G1172" s="18" t="s">
        <v>894</v>
      </c>
      <c r="H1172" s="24" t="n">
        <v>29</v>
      </c>
      <c r="I1172" s="24" t="n">
        <v>519</v>
      </c>
      <c r="J1172" s="24"/>
      <c r="K1172" s="12" t="s">
        <v>1495</v>
      </c>
      <c r="L1172" s="16"/>
    </row>
    <row r="1173" customFormat="false" ht="13.5" hidden="false" customHeight="false" outlineLevel="0" collapsed="false">
      <c r="A1173" s="23" t="n">
        <v>2013</v>
      </c>
      <c r="B1173" s="23" t="s">
        <v>1456</v>
      </c>
      <c r="C1173" s="23" t="n">
        <v>11</v>
      </c>
      <c r="D1173" s="23" t="n">
        <v>12</v>
      </c>
      <c r="E1173" s="18" t="s">
        <v>19</v>
      </c>
      <c r="F1173" s="23"/>
      <c r="G1173" s="23"/>
      <c r="H1173" s="24" t="n">
        <v>29</v>
      </c>
      <c r="I1173" s="24" t="n">
        <v>519</v>
      </c>
      <c r="J1173" s="24"/>
      <c r="K1173" s="12" t="s">
        <v>1496</v>
      </c>
      <c r="L1173" s="12" t="s">
        <v>1497</v>
      </c>
    </row>
    <row r="1174" customFormat="false" ht="13.5" hidden="false" customHeight="false" outlineLevel="0" collapsed="false">
      <c r="A1174" s="23" t="n">
        <v>2013</v>
      </c>
      <c r="B1174" s="23" t="s">
        <v>1456</v>
      </c>
      <c r="C1174" s="23" t="n">
        <v>11</v>
      </c>
      <c r="D1174" s="23" t="n">
        <v>14</v>
      </c>
      <c r="E1174" s="18" t="s">
        <v>19</v>
      </c>
      <c r="F1174" s="23"/>
      <c r="G1174" s="23"/>
      <c r="H1174" s="24" t="n">
        <v>25</v>
      </c>
      <c r="I1174" s="24" t="n">
        <v>519</v>
      </c>
      <c r="J1174" s="24"/>
      <c r="K1174" s="12" t="s">
        <v>1498</v>
      </c>
      <c r="L1174" s="12" t="s">
        <v>1150</v>
      </c>
    </row>
    <row r="1175" customFormat="false" ht="13.5" hidden="false" customHeight="false" outlineLevel="0" collapsed="false">
      <c r="A1175" s="23" t="n">
        <v>2013</v>
      </c>
      <c r="B1175" s="23" t="s">
        <v>1456</v>
      </c>
      <c r="C1175" s="23" t="n">
        <v>11</v>
      </c>
      <c r="D1175" s="23" t="n">
        <v>29</v>
      </c>
      <c r="E1175" s="18" t="s">
        <v>19</v>
      </c>
      <c r="F1175" s="23"/>
      <c r="G1175" s="23"/>
      <c r="H1175" s="24" t="n">
        <v>3</v>
      </c>
      <c r="I1175" s="24" t="n">
        <v>519</v>
      </c>
      <c r="J1175" s="24"/>
      <c r="K1175" s="12" t="s">
        <v>1499</v>
      </c>
      <c r="L1175" s="12" t="s">
        <v>1500</v>
      </c>
    </row>
    <row r="1176" customFormat="false" ht="13.5" hidden="false" customHeight="false" outlineLevel="0" collapsed="false">
      <c r="A1176" s="23" t="n">
        <v>2013</v>
      </c>
      <c r="B1176" s="23" t="s">
        <v>1456</v>
      </c>
      <c r="C1176" s="23" t="n">
        <v>12</v>
      </c>
      <c r="D1176" s="23" t="n">
        <v>6</v>
      </c>
      <c r="E1176" s="18" t="s">
        <v>672</v>
      </c>
      <c r="F1176" s="23"/>
      <c r="G1176" s="23"/>
      <c r="H1176" s="24" t="n">
        <v>3</v>
      </c>
      <c r="I1176" s="24" t="n">
        <v>519</v>
      </c>
      <c r="J1176" s="24"/>
      <c r="K1176" s="12" t="s">
        <v>1501</v>
      </c>
      <c r="L1176" s="16"/>
    </row>
    <row r="1177" customFormat="false" ht="13.5" hidden="false" customHeight="false" outlineLevel="0" collapsed="false">
      <c r="A1177" s="23" t="n">
        <v>2013</v>
      </c>
      <c r="B1177" s="23" t="s">
        <v>1456</v>
      </c>
      <c r="C1177" s="23" t="n">
        <v>12</v>
      </c>
      <c r="D1177" s="23" t="n">
        <v>11</v>
      </c>
      <c r="E1177" s="18" t="s">
        <v>19</v>
      </c>
      <c r="F1177" s="23"/>
      <c r="G1177" s="23"/>
      <c r="H1177" s="24" t="n">
        <v>21</v>
      </c>
      <c r="I1177" s="24" t="n">
        <v>519</v>
      </c>
      <c r="J1177" s="24"/>
      <c r="K1177" s="12" t="s">
        <v>1502</v>
      </c>
      <c r="L1177" s="16"/>
    </row>
    <row r="1178" customFormat="false" ht="13.5" hidden="false" customHeight="false" outlineLevel="0" collapsed="false">
      <c r="A1178" s="23" t="n">
        <v>2013</v>
      </c>
      <c r="B1178" s="23" t="s">
        <v>1456</v>
      </c>
      <c r="C1178" s="23" t="n">
        <v>12</v>
      </c>
      <c r="D1178" s="23" t="n">
        <v>17</v>
      </c>
      <c r="E1178" s="18" t="s">
        <v>19</v>
      </c>
      <c r="F1178" s="23"/>
      <c r="G1178" s="23"/>
      <c r="H1178" s="24" t="n">
        <v>24</v>
      </c>
      <c r="I1178" s="24" t="n">
        <v>519</v>
      </c>
      <c r="J1178" s="24"/>
      <c r="K1178" s="12" t="s">
        <v>1503</v>
      </c>
      <c r="L1178" s="12" t="s">
        <v>670</v>
      </c>
    </row>
    <row r="1179" customFormat="false" ht="13.5" hidden="false" customHeight="false" outlineLevel="0" collapsed="false">
      <c r="A1179" s="23" t="n">
        <v>2013</v>
      </c>
      <c r="B1179" s="23" t="s">
        <v>1456</v>
      </c>
      <c r="C1179" s="23" t="n">
        <v>12</v>
      </c>
      <c r="D1179" s="23" t="n">
        <v>29</v>
      </c>
      <c r="E1179" s="18" t="s">
        <v>19</v>
      </c>
      <c r="F1179" s="23"/>
      <c r="G1179" s="23"/>
      <c r="H1179" s="24" t="n">
        <v>20</v>
      </c>
      <c r="I1179" s="24" t="n">
        <v>519</v>
      </c>
      <c r="J1179" s="24"/>
      <c r="K1179" s="12" t="s">
        <v>1504</v>
      </c>
      <c r="L1179" s="16"/>
    </row>
    <row r="1180" s="27" customFormat="true" ht="27" hidden="false" customHeight="false" outlineLevel="0" collapsed="false">
      <c r="A1180" s="23" t="n">
        <v>2014</v>
      </c>
      <c r="B1180" s="23" t="s">
        <v>1505</v>
      </c>
      <c r="C1180" s="23" t="n">
        <v>3</v>
      </c>
      <c r="D1180" s="23" t="n">
        <v>6</v>
      </c>
      <c r="E1180" s="18" t="s">
        <v>19</v>
      </c>
      <c r="F1180" s="23"/>
      <c r="G1180" s="23"/>
      <c r="H1180" s="24" t="n">
        <v>24</v>
      </c>
      <c r="I1180" s="28" t="n">
        <v>519</v>
      </c>
      <c r="J1180" s="24"/>
      <c r="K1180" s="12" t="s">
        <v>1506</v>
      </c>
      <c r="L1180" s="12" t="s">
        <v>1507</v>
      </c>
    </row>
    <row r="1181" s="27" customFormat="true" ht="27" hidden="false" customHeight="false" outlineLevel="0" collapsed="false">
      <c r="A1181" s="23" t="n">
        <v>2014</v>
      </c>
      <c r="B1181" s="23" t="s">
        <v>1505</v>
      </c>
      <c r="C1181" s="23" t="n">
        <v>5</v>
      </c>
      <c r="D1181" s="23" t="n">
        <v>24</v>
      </c>
      <c r="E1181" s="18" t="s">
        <v>19</v>
      </c>
      <c r="F1181" s="23"/>
      <c r="G1181" s="23"/>
      <c r="H1181" s="24" t="n">
        <v>24</v>
      </c>
      <c r="I1181" s="28" t="n">
        <v>519</v>
      </c>
      <c r="J1181" s="24"/>
      <c r="K1181" s="12" t="s">
        <v>1508</v>
      </c>
      <c r="L1181" s="12" t="s">
        <v>1509</v>
      </c>
    </row>
    <row r="1182" s="27" customFormat="true" ht="27" hidden="false" customHeight="false" outlineLevel="0" collapsed="false">
      <c r="A1182" s="23" t="n">
        <v>2014</v>
      </c>
      <c r="B1182" s="23" t="s">
        <v>1505</v>
      </c>
      <c r="C1182" s="23" t="n">
        <v>5</v>
      </c>
      <c r="D1182" s="23" t="n">
        <v>26</v>
      </c>
      <c r="E1182" s="18" t="s">
        <v>19</v>
      </c>
      <c r="F1182" s="23"/>
      <c r="G1182" s="23"/>
      <c r="H1182" s="24" t="n">
        <v>22</v>
      </c>
      <c r="I1182" s="28" t="n">
        <v>519</v>
      </c>
      <c r="J1182" s="24"/>
      <c r="K1182" s="12" t="s">
        <v>1510</v>
      </c>
      <c r="L1182" s="16"/>
    </row>
    <row r="1183" s="27" customFormat="true" ht="27" hidden="false" customHeight="false" outlineLevel="0" collapsed="false">
      <c r="A1183" s="23" t="n">
        <v>2014</v>
      </c>
      <c r="B1183" s="23" t="s">
        <v>1505</v>
      </c>
      <c r="C1183" s="23" t="n">
        <v>5</v>
      </c>
      <c r="D1183" s="23" t="n">
        <v>30</v>
      </c>
      <c r="E1183" s="18" t="s">
        <v>19</v>
      </c>
      <c r="F1183" s="23"/>
      <c r="G1183" s="23"/>
      <c r="H1183" s="24" t="n">
        <v>25</v>
      </c>
      <c r="I1183" s="28" t="n">
        <v>519</v>
      </c>
      <c r="J1183" s="24"/>
      <c r="K1183" s="12" t="s">
        <v>1511</v>
      </c>
      <c r="L1183" s="12" t="s">
        <v>1512</v>
      </c>
    </row>
    <row r="1184" s="27" customFormat="true" ht="27" hidden="false" customHeight="false" outlineLevel="0" collapsed="false">
      <c r="A1184" s="23" t="n">
        <v>2014</v>
      </c>
      <c r="B1184" s="23" t="s">
        <v>1505</v>
      </c>
      <c r="C1184" s="23" t="n">
        <v>6</v>
      </c>
      <c r="D1184" s="23" t="n">
        <v>6</v>
      </c>
      <c r="E1184" s="18" t="s">
        <v>672</v>
      </c>
      <c r="F1184" s="23"/>
      <c r="G1184" s="23"/>
      <c r="H1184" s="24" t="n">
        <v>1</v>
      </c>
      <c r="I1184" s="28" t="n">
        <v>519</v>
      </c>
      <c r="J1184" s="24"/>
      <c r="K1184" s="12" t="s">
        <v>1513</v>
      </c>
      <c r="L1184" s="16"/>
    </row>
    <row r="1185" s="27" customFormat="true" ht="13.5" hidden="false" customHeight="false" outlineLevel="0" collapsed="false">
      <c r="A1185" s="23" t="n">
        <v>2014</v>
      </c>
      <c r="B1185" s="23" t="s">
        <v>1505</v>
      </c>
      <c r="C1185" s="23" t="n">
        <v>6</v>
      </c>
      <c r="D1185" s="23" t="n">
        <v>20</v>
      </c>
      <c r="E1185" s="18" t="s">
        <v>672</v>
      </c>
      <c r="F1185" s="23"/>
      <c r="G1185" s="23"/>
      <c r="H1185" s="24" t="n">
        <v>3</v>
      </c>
      <c r="I1185" s="28" t="n">
        <v>519</v>
      </c>
      <c r="J1185" s="24"/>
      <c r="K1185" s="12" t="s">
        <v>1514</v>
      </c>
      <c r="L1185" s="12" t="s">
        <v>1515</v>
      </c>
    </row>
    <row r="1186" s="27" customFormat="true" ht="27" hidden="false" customHeight="false" outlineLevel="0" collapsed="false">
      <c r="A1186" s="23" t="n">
        <v>2014</v>
      </c>
      <c r="B1186" s="23" t="s">
        <v>1505</v>
      </c>
      <c r="C1186" s="23" t="n">
        <v>6</v>
      </c>
      <c r="D1186" s="23" t="n">
        <v>21</v>
      </c>
      <c r="E1186" s="18" t="s">
        <v>19</v>
      </c>
      <c r="F1186" s="23"/>
      <c r="G1186" s="23"/>
      <c r="H1186" s="24" t="n">
        <v>22</v>
      </c>
      <c r="I1186" s="28" t="n">
        <v>519</v>
      </c>
      <c r="J1186" s="24"/>
      <c r="K1186" s="16" t="s">
        <v>1516</v>
      </c>
      <c r="L1186" s="12" t="s">
        <v>1517</v>
      </c>
    </row>
    <row r="1187" s="27" customFormat="true" ht="27" hidden="false" customHeight="false" outlineLevel="0" collapsed="false">
      <c r="A1187" s="23" t="n">
        <v>2014</v>
      </c>
      <c r="B1187" s="23" t="s">
        <v>1505</v>
      </c>
      <c r="C1187" s="23" t="n">
        <v>6</v>
      </c>
      <c r="D1187" s="23" t="n">
        <v>22</v>
      </c>
      <c r="E1187" s="18" t="s">
        <v>19</v>
      </c>
      <c r="F1187" s="23"/>
      <c r="G1187" s="23"/>
      <c r="H1187" s="24" t="n">
        <v>3</v>
      </c>
      <c r="I1187" s="28" t="n">
        <v>519</v>
      </c>
      <c r="J1187" s="24"/>
      <c r="K1187" s="12" t="s">
        <v>1518</v>
      </c>
      <c r="L1187" s="12" t="s">
        <v>1158</v>
      </c>
    </row>
    <row r="1188" s="27" customFormat="true" ht="40.5" hidden="false" customHeight="false" outlineLevel="0" collapsed="false">
      <c r="A1188" s="23" t="n">
        <v>2014</v>
      </c>
      <c r="B1188" s="23" t="s">
        <v>1505</v>
      </c>
      <c r="C1188" s="23" t="n">
        <v>6</v>
      </c>
      <c r="D1188" s="23" t="n">
        <v>22</v>
      </c>
      <c r="E1188" s="18" t="s">
        <v>32</v>
      </c>
      <c r="F1188" s="23"/>
      <c r="G1188" s="18" t="s">
        <v>894</v>
      </c>
      <c r="H1188" s="24" t="n">
        <v>34</v>
      </c>
      <c r="I1188" s="28" t="n">
        <v>519</v>
      </c>
      <c r="J1188" s="24"/>
      <c r="K1188" s="12" t="s">
        <v>1519</v>
      </c>
      <c r="L1188" s="12" t="s">
        <v>1520</v>
      </c>
    </row>
    <row r="1189" s="27" customFormat="true" ht="40.5" hidden="false" customHeight="false" outlineLevel="0" collapsed="false">
      <c r="A1189" s="23" t="n">
        <v>2014</v>
      </c>
      <c r="B1189" s="23" t="s">
        <v>1505</v>
      </c>
      <c r="C1189" s="23" t="n">
        <v>6</v>
      </c>
      <c r="D1189" s="23" t="n">
        <v>25</v>
      </c>
      <c r="E1189" s="18" t="s">
        <v>19</v>
      </c>
      <c r="F1189" s="23"/>
      <c r="G1189" s="23"/>
      <c r="H1189" s="24" t="n">
        <v>20</v>
      </c>
      <c r="I1189" s="28" t="n">
        <v>519</v>
      </c>
      <c r="J1189" s="24"/>
      <c r="K1189" s="12" t="s">
        <v>1521</v>
      </c>
      <c r="L1189" s="16"/>
    </row>
    <row r="1190" s="27" customFormat="true" ht="40.5" hidden="false" customHeight="false" outlineLevel="0" collapsed="false">
      <c r="A1190" s="23" t="n">
        <v>2014</v>
      </c>
      <c r="B1190" s="23" t="s">
        <v>1505</v>
      </c>
      <c r="C1190" s="23" t="n">
        <v>6</v>
      </c>
      <c r="D1190" s="23" t="n">
        <v>25</v>
      </c>
      <c r="E1190" s="18" t="s">
        <v>32</v>
      </c>
      <c r="F1190" s="23"/>
      <c r="G1190" s="18" t="s">
        <v>894</v>
      </c>
      <c r="H1190" s="24" t="n">
        <v>31</v>
      </c>
      <c r="I1190" s="28" t="n">
        <v>519</v>
      </c>
      <c r="J1190" s="24"/>
      <c r="K1190" s="12" t="s">
        <v>1522</v>
      </c>
      <c r="L1190" s="16"/>
    </row>
    <row r="1191" s="27" customFormat="true" ht="27" hidden="false" customHeight="false" outlineLevel="0" collapsed="false">
      <c r="A1191" s="23" t="n">
        <v>2014</v>
      </c>
      <c r="B1191" s="23" t="s">
        <v>1505</v>
      </c>
      <c r="C1191" s="23" t="n">
        <v>6</v>
      </c>
      <c r="D1191" s="23" t="n">
        <v>28</v>
      </c>
      <c r="E1191" s="18" t="s">
        <v>42</v>
      </c>
      <c r="F1191" s="23"/>
      <c r="G1191" s="18" t="s">
        <v>894</v>
      </c>
      <c r="H1191" s="24" t="n">
        <v>27</v>
      </c>
      <c r="I1191" s="28" t="n">
        <v>519</v>
      </c>
      <c r="J1191" s="24"/>
      <c r="K1191" s="12" t="s">
        <v>1523</v>
      </c>
      <c r="L1191" s="12" t="s">
        <v>1392</v>
      </c>
    </row>
    <row r="1192" s="27" customFormat="true" ht="13.5" hidden="false" customHeight="false" outlineLevel="0" collapsed="false">
      <c r="A1192" s="23" t="n">
        <v>2014</v>
      </c>
      <c r="B1192" s="23" t="s">
        <v>1505</v>
      </c>
      <c r="C1192" s="23" t="n">
        <v>6</v>
      </c>
      <c r="D1192" s="23" t="n">
        <v>30</v>
      </c>
      <c r="E1192" s="18" t="s">
        <v>19</v>
      </c>
      <c r="F1192" s="23"/>
      <c r="G1192" s="23"/>
      <c r="H1192" s="24" t="n">
        <v>22</v>
      </c>
      <c r="I1192" s="28" t="n">
        <v>519</v>
      </c>
      <c r="J1192" s="24"/>
      <c r="K1192" s="12" t="s">
        <v>1524</v>
      </c>
      <c r="L1192" s="16" t="s">
        <v>1525</v>
      </c>
    </row>
    <row r="1193" s="27" customFormat="true" ht="27" hidden="false" customHeight="false" outlineLevel="0" collapsed="false">
      <c r="A1193" s="23" t="n">
        <v>2014</v>
      </c>
      <c r="B1193" s="23" t="s">
        <v>1505</v>
      </c>
      <c r="C1193" s="23" t="n">
        <v>7</v>
      </c>
      <c r="D1193" s="23" t="n">
        <v>4</v>
      </c>
      <c r="E1193" s="18" t="s">
        <v>672</v>
      </c>
      <c r="F1193" s="23"/>
      <c r="G1193" s="23"/>
      <c r="H1193" s="24" t="n">
        <v>3</v>
      </c>
      <c r="I1193" s="28" t="n">
        <v>519</v>
      </c>
      <c r="J1193" s="24"/>
      <c r="K1193" s="12" t="s">
        <v>1526</v>
      </c>
      <c r="L1193" s="16"/>
    </row>
    <row r="1194" s="27" customFormat="true" ht="27" hidden="false" customHeight="false" outlineLevel="0" collapsed="false">
      <c r="A1194" s="23" t="n">
        <v>2014</v>
      </c>
      <c r="B1194" s="23" t="s">
        <v>1505</v>
      </c>
      <c r="C1194" s="23" t="n">
        <v>7</v>
      </c>
      <c r="D1194" s="23" t="n">
        <v>5</v>
      </c>
      <c r="E1194" s="18" t="s">
        <v>32</v>
      </c>
      <c r="F1194" s="23"/>
      <c r="G1194" s="18" t="s">
        <v>894</v>
      </c>
      <c r="H1194" s="24" t="n">
        <v>28</v>
      </c>
      <c r="I1194" s="28" t="n">
        <v>519</v>
      </c>
      <c r="J1194" s="24"/>
      <c r="K1194" s="12" t="s">
        <v>1527</v>
      </c>
      <c r="L1194" s="12" t="s">
        <v>1528</v>
      </c>
    </row>
    <row r="1195" s="27" customFormat="true" ht="13.5" hidden="false" customHeight="false" outlineLevel="0" collapsed="false">
      <c r="A1195" s="23" t="n">
        <v>2014</v>
      </c>
      <c r="B1195" s="23" t="s">
        <v>1505</v>
      </c>
      <c r="C1195" s="23" t="n">
        <v>7</v>
      </c>
      <c r="D1195" s="23" t="n">
        <v>14</v>
      </c>
      <c r="E1195" s="18" t="s">
        <v>19</v>
      </c>
      <c r="F1195" s="23"/>
      <c r="G1195" s="23"/>
      <c r="H1195" s="24" t="n">
        <v>26</v>
      </c>
      <c r="I1195" s="28" t="n">
        <v>519</v>
      </c>
      <c r="J1195" s="24"/>
      <c r="K1195" s="12" t="s">
        <v>1529</v>
      </c>
      <c r="L1195" s="16"/>
    </row>
    <row r="1196" s="27" customFormat="true" ht="13.5" hidden="false" customHeight="false" outlineLevel="0" collapsed="false">
      <c r="A1196" s="23" t="n">
        <v>2014</v>
      </c>
      <c r="B1196" s="23" t="s">
        <v>1505</v>
      </c>
      <c r="C1196" s="23" t="n">
        <v>7</v>
      </c>
      <c r="D1196" s="23" t="n">
        <v>14</v>
      </c>
      <c r="E1196" s="18" t="s">
        <v>19</v>
      </c>
      <c r="F1196" s="23"/>
      <c r="G1196" s="23"/>
      <c r="H1196" s="24" t="n">
        <v>26</v>
      </c>
      <c r="I1196" s="28" t="n">
        <v>519</v>
      </c>
      <c r="J1196" s="24"/>
      <c r="K1196" s="12" t="s">
        <v>1530</v>
      </c>
      <c r="L1196" s="16"/>
    </row>
    <row r="1197" s="27" customFormat="true" ht="13.5" hidden="false" customHeight="false" outlineLevel="0" collapsed="false">
      <c r="A1197" s="23" t="n">
        <v>2014</v>
      </c>
      <c r="B1197" s="23" t="s">
        <v>1505</v>
      </c>
      <c r="C1197" s="23" t="n">
        <v>7</v>
      </c>
      <c r="D1197" s="23" t="n">
        <v>16</v>
      </c>
      <c r="E1197" s="18" t="s">
        <v>19</v>
      </c>
      <c r="F1197" s="23"/>
      <c r="G1197" s="23"/>
      <c r="H1197" s="24" t="n">
        <v>19</v>
      </c>
      <c r="I1197" s="28" t="n">
        <v>376.4</v>
      </c>
      <c r="J1197" s="24" t="n">
        <v>519</v>
      </c>
      <c r="K1197" s="12" t="s">
        <v>1531</v>
      </c>
      <c r="L1197" s="12" t="s">
        <v>1532</v>
      </c>
    </row>
    <row r="1198" s="27" customFormat="true" ht="13.5" hidden="false" customHeight="false" outlineLevel="0" collapsed="false">
      <c r="A1198" s="23" t="n">
        <v>2014</v>
      </c>
      <c r="B1198" s="23" t="s">
        <v>1505</v>
      </c>
      <c r="C1198" s="23" t="n">
        <v>7</v>
      </c>
      <c r="D1198" s="23" t="n">
        <v>30</v>
      </c>
      <c r="E1198" s="18" t="s">
        <v>19</v>
      </c>
      <c r="F1198" s="23"/>
      <c r="G1198" s="23"/>
      <c r="H1198" s="24" t="n">
        <v>1</v>
      </c>
      <c r="I1198" s="28" t="n">
        <v>519</v>
      </c>
      <c r="J1198" s="24"/>
      <c r="K1198" s="12" t="s">
        <v>1533</v>
      </c>
      <c r="L1198" s="16"/>
    </row>
    <row r="1199" s="27" customFormat="true" ht="13.5" hidden="false" customHeight="false" outlineLevel="0" collapsed="false">
      <c r="A1199" s="23" t="n">
        <v>2014</v>
      </c>
      <c r="B1199" s="23" t="s">
        <v>1505</v>
      </c>
      <c r="C1199" s="23" t="n">
        <v>7</v>
      </c>
      <c r="D1199" s="23" t="n">
        <v>30</v>
      </c>
      <c r="E1199" s="18" t="s">
        <v>32</v>
      </c>
      <c r="F1199" s="23"/>
      <c r="G1199" s="18" t="s">
        <v>894</v>
      </c>
      <c r="H1199" s="24" t="n">
        <v>27</v>
      </c>
      <c r="I1199" s="28" t="n">
        <v>519</v>
      </c>
      <c r="J1199" s="24"/>
      <c r="K1199" s="12" t="s">
        <v>1534</v>
      </c>
      <c r="L1199" s="16"/>
    </row>
    <row r="1200" s="27" customFormat="true" ht="27" hidden="false" customHeight="false" outlineLevel="0" collapsed="false">
      <c r="A1200" s="23" t="n">
        <v>2014</v>
      </c>
      <c r="B1200" s="23" t="s">
        <v>1505</v>
      </c>
      <c r="C1200" s="23" t="n">
        <v>8</v>
      </c>
      <c r="D1200" s="23" t="n">
        <v>21</v>
      </c>
      <c r="E1200" s="18" t="s">
        <v>19</v>
      </c>
      <c r="F1200" s="23"/>
      <c r="G1200" s="23"/>
      <c r="H1200" s="24" t="n">
        <v>27</v>
      </c>
      <c r="I1200" s="28" t="n">
        <v>519</v>
      </c>
      <c r="J1200" s="24"/>
      <c r="K1200" s="12" t="s">
        <v>1535</v>
      </c>
      <c r="L1200" s="12" t="s">
        <v>1536</v>
      </c>
    </row>
    <row r="1201" s="27" customFormat="true" ht="27" hidden="false" customHeight="false" outlineLevel="0" collapsed="false">
      <c r="A1201" s="23" t="n">
        <v>2014</v>
      </c>
      <c r="B1201" s="23" t="s">
        <v>1505</v>
      </c>
      <c r="C1201" s="23" t="n">
        <v>8</v>
      </c>
      <c r="D1201" s="23" t="n">
        <v>25</v>
      </c>
      <c r="E1201" s="18" t="s">
        <v>19</v>
      </c>
      <c r="F1201" s="23"/>
      <c r="G1201" s="23"/>
      <c r="H1201" s="24" t="n">
        <v>2</v>
      </c>
      <c r="I1201" s="28" t="n">
        <v>519</v>
      </c>
      <c r="J1201" s="24"/>
      <c r="K1201" s="12" t="s">
        <v>1537</v>
      </c>
      <c r="L1201" s="12" t="s">
        <v>1190</v>
      </c>
    </row>
    <row r="1202" s="27" customFormat="true" ht="27" hidden="false" customHeight="false" outlineLevel="0" collapsed="false">
      <c r="A1202" s="23" t="n">
        <v>2014</v>
      </c>
      <c r="B1202" s="23" t="s">
        <v>1505</v>
      </c>
      <c r="C1202" s="23" t="n">
        <v>8</v>
      </c>
      <c r="D1202" s="23" t="n">
        <v>28</v>
      </c>
      <c r="E1202" s="18" t="s">
        <v>42</v>
      </c>
      <c r="F1202" s="23"/>
      <c r="G1202" s="18" t="s">
        <v>894</v>
      </c>
      <c r="H1202" s="24" t="n">
        <v>27</v>
      </c>
      <c r="I1202" s="28" t="n">
        <v>519</v>
      </c>
      <c r="J1202" s="24"/>
      <c r="K1202" s="12" t="s">
        <v>1538</v>
      </c>
      <c r="L1202" s="12" t="s">
        <v>1539</v>
      </c>
    </row>
    <row r="1203" s="27" customFormat="true" ht="13.5" hidden="false" customHeight="false" outlineLevel="0" collapsed="false">
      <c r="A1203" s="23" t="n">
        <v>2014</v>
      </c>
      <c r="B1203" s="23" t="s">
        <v>1505</v>
      </c>
      <c r="C1203" s="23" t="n">
        <v>8</v>
      </c>
      <c r="D1203" s="23" t="n">
        <v>28</v>
      </c>
      <c r="E1203" s="18" t="s">
        <v>32</v>
      </c>
      <c r="F1203" s="23"/>
      <c r="G1203" s="18" t="s">
        <v>894</v>
      </c>
      <c r="H1203" s="24" t="n">
        <v>32</v>
      </c>
      <c r="I1203" s="28" t="n">
        <v>519</v>
      </c>
      <c r="J1203" s="24"/>
      <c r="K1203" s="12" t="s">
        <v>1540</v>
      </c>
      <c r="L1203" s="16"/>
    </row>
    <row r="1204" s="27" customFormat="true" ht="27" hidden="false" customHeight="false" outlineLevel="0" collapsed="false">
      <c r="A1204" s="23" t="n">
        <v>2014</v>
      </c>
      <c r="B1204" s="23" t="s">
        <v>1505</v>
      </c>
      <c r="C1204" s="23" t="n">
        <v>8</v>
      </c>
      <c r="D1204" s="23" t="n">
        <v>29</v>
      </c>
      <c r="E1204" s="18" t="s">
        <v>19</v>
      </c>
      <c r="F1204" s="23"/>
      <c r="G1204" s="23"/>
      <c r="H1204" s="24" t="n">
        <v>24</v>
      </c>
      <c r="I1204" s="28" t="n">
        <v>519</v>
      </c>
      <c r="J1204" s="24"/>
      <c r="K1204" s="12" t="s">
        <v>1541</v>
      </c>
      <c r="L1204" s="12" t="s">
        <v>1481</v>
      </c>
    </row>
    <row r="1205" s="27" customFormat="true" ht="13.5" hidden="false" customHeight="false" outlineLevel="0" collapsed="false">
      <c r="A1205" s="23" t="n">
        <v>2014</v>
      </c>
      <c r="B1205" s="23" t="s">
        <v>1505</v>
      </c>
      <c r="C1205" s="23" t="n">
        <v>9</v>
      </c>
      <c r="D1205" s="23" t="n">
        <v>3</v>
      </c>
      <c r="E1205" s="18" t="s">
        <v>19</v>
      </c>
      <c r="F1205" s="23"/>
      <c r="G1205" s="23"/>
      <c r="H1205" s="24" t="n">
        <v>21</v>
      </c>
      <c r="I1205" s="28" t="n">
        <v>519</v>
      </c>
      <c r="J1205" s="24"/>
      <c r="K1205" s="12" t="s">
        <v>1542</v>
      </c>
      <c r="L1205" s="16"/>
    </row>
    <row r="1206" s="27" customFormat="true" ht="40.5" hidden="false" customHeight="false" outlineLevel="0" collapsed="false">
      <c r="A1206" s="23" t="n">
        <v>2014</v>
      </c>
      <c r="B1206" s="23" t="s">
        <v>1505</v>
      </c>
      <c r="C1206" s="23" t="n">
        <v>9</v>
      </c>
      <c r="D1206" s="23" t="n">
        <v>5</v>
      </c>
      <c r="E1206" s="18" t="s">
        <v>19</v>
      </c>
      <c r="F1206" s="23"/>
      <c r="G1206" s="23"/>
      <c r="H1206" s="24" t="n">
        <v>25</v>
      </c>
      <c r="I1206" s="28" t="n">
        <v>519</v>
      </c>
      <c r="J1206" s="24"/>
      <c r="K1206" s="12" t="s">
        <v>1543</v>
      </c>
      <c r="L1206" s="12" t="s">
        <v>1544</v>
      </c>
    </row>
    <row r="1207" s="27" customFormat="true" ht="13.5" hidden="false" customHeight="false" outlineLevel="0" collapsed="false">
      <c r="A1207" s="23" t="n">
        <v>2014</v>
      </c>
      <c r="B1207" s="23" t="s">
        <v>1505</v>
      </c>
      <c r="C1207" s="23" t="n">
        <v>9</v>
      </c>
      <c r="D1207" s="23" t="n">
        <v>10</v>
      </c>
      <c r="E1207" s="18" t="s">
        <v>19</v>
      </c>
      <c r="F1207" s="23"/>
      <c r="G1207" s="23"/>
      <c r="H1207" s="24" t="n">
        <v>19</v>
      </c>
      <c r="I1207" s="28" t="n">
        <v>519</v>
      </c>
      <c r="J1207" s="24"/>
      <c r="K1207" s="12" t="s">
        <v>1545</v>
      </c>
      <c r="L1207" s="12" t="s">
        <v>1546</v>
      </c>
    </row>
    <row r="1208" s="27" customFormat="true" ht="13.5" hidden="false" customHeight="false" outlineLevel="0" collapsed="false">
      <c r="A1208" s="23" t="n">
        <v>2014</v>
      </c>
      <c r="B1208" s="23" t="s">
        <v>1505</v>
      </c>
      <c r="C1208" s="23" t="n">
        <v>9</v>
      </c>
      <c r="D1208" s="23" t="n">
        <v>18</v>
      </c>
      <c r="E1208" s="18" t="s">
        <v>19</v>
      </c>
      <c r="F1208" s="23"/>
      <c r="G1208" s="23"/>
      <c r="H1208" s="24" t="n">
        <v>29</v>
      </c>
      <c r="I1208" s="28" t="n">
        <v>519</v>
      </c>
      <c r="J1208" s="24"/>
      <c r="K1208" s="12" t="s">
        <v>1547</v>
      </c>
      <c r="L1208" s="12" t="s">
        <v>1144</v>
      </c>
    </row>
    <row r="1209" s="27" customFormat="true" ht="27" hidden="false" customHeight="false" outlineLevel="0" collapsed="false">
      <c r="A1209" s="23" t="n">
        <v>2014</v>
      </c>
      <c r="B1209" s="23" t="s">
        <v>1505</v>
      </c>
      <c r="C1209" s="23" t="n">
        <v>9</v>
      </c>
      <c r="D1209" s="23" t="n">
        <v>19</v>
      </c>
      <c r="E1209" s="18" t="s">
        <v>355</v>
      </c>
      <c r="F1209" s="23"/>
      <c r="G1209" s="23"/>
      <c r="H1209" s="24" t="n">
        <v>3</v>
      </c>
      <c r="I1209" s="28" t="n">
        <v>519</v>
      </c>
      <c r="J1209" s="24"/>
      <c r="K1209" s="12" t="s">
        <v>1548</v>
      </c>
      <c r="L1209" s="16"/>
    </row>
    <row r="1210" s="27" customFormat="true" ht="27" hidden="false" customHeight="false" outlineLevel="0" collapsed="false">
      <c r="A1210" s="23" t="n">
        <v>2014</v>
      </c>
      <c r="B1210" s="23" t="s">
        <v>1505</v>
      </c>
      <c r="C1210" s="23" t="n">
        <v>9</v>
      </c>
      <c r="D1210" s="23" t="n">
        <v>27</v>
      </c>
      <c r="E1210" s="18" t="s">
        <v>19</v>
      </c>
      <c r="F1210" s="23"/>
      <c r="G1210" s="23"/>
      <c r="H1210" s="24" t="n">
        <v>24</v>
      </c>
      <c r="I1210" s="28" t="n">
        <v>519</v>
      </c>
      <c r="J1210" s="24"/>
      <c r="K1210" s="12" t="s">
        <v>1549</v>
      </c>
      <c r="L1210" s="12" t="s">
        <v>1550</v>
      </c>
    </row>
    <row r="1211" s="27" customFormat="true" ht="13.5" hidden="false" customHeight="false" outlineLevel="0" collapsed="false">
      <c r="A1211" s="23" t="n">
        <v>2014</v>
      </c>
      <c r="B1211" s="23" t="s">
        <v>1505</v>
      </c>
      <c r="C1211" s="23" t="n">
        <v>9</v>
      </c>
      <c r="D1211" s="23" t="n">
        <v>29</v>
      </c>
      <c r="E1211" s="18" t="s">
        <v>12</v>
      </c>
      <c r="F1211" s="23"/>
      <c r="G1211" s="18" t="s">
        <v>894</v>
      </c>
      <c r="H1211" s="24" t="n">
        <v>33</v>
      </c>
      <c r="I1211" s="28" t="n">
        <v>519</v>
      </c>
      <c r="J1211" s="24"/>
      <c r="K1211" s="12" t="s">
        <v>1551</v>
      </c>
      <c r="L1211" s="16"/>
    </row>
    <row r="1212" s="27" customFormat="true" ht="27" hidden="false" customHeight="false" outlineLevel="0" collapsed="false">
      <c r="A1212" s="23" t="n">
        <v>2014</v>
      </c>
      <c r="B1212" s="23" t="s">
        <v>1505</v>
      </c>
      <c r="C1212" s="23" t="n">
        <v>9</v>
      </c>
      <c r="D1212" s="23" t="n">
        <v>29</v>
      </c>
      <c r="E1212" s="18" t="s">
        <v>19</v>
      </c>
      <c r="F1212" s="23"/>
      <c r="G1212" s="23"/>
      <c r="H1212" s="24" t="n">
        <v>1</v>
      </c>
      <c r="I1212" s="28" t="n">
        <v>519</v>
      </c>
      <c r="J1212" s="24"/>
      <c r="K1212" s="12" t="s">
        <v>1552</v>
      </c>
      <c r="L1212" s="12" t="s">
        <v>1550</v>
      </c>
    </row>
    <row r="1213" s="27" customFormat="true" ht="27" hidden="false" customHeight="false" outlineLevel="0" collapsed="false">
      <c r="A1213" s="23" t="n">
        <v>2014</v>
      </c>
      <c r="B1213" s="23" t="s">
        <v>1505</v>
      </c>
      <c r="C1213" s="23" t="n">
        <v>9</v>
      </c>
      <c r="D1213" s="23" t="n">
        <v>29</v>
      </c>
      <c r="E1213" s="18" t="s">
        <v>42</v>
      </c>
      <c r="F1213" s="23"/>
      <c r="G1213" s="18" t="s">
        <v>894</v>
      </c>
      <c r="H1213" s="24" t="n">
        <v>28</v>
      </c>
      <c r="I1213" s="28" t="n">
        <v>519</v>
      </c>
      <c r="J1213" s="24"/>
      <c r="K1213" s="12" t="s">
        <v>1553</v>
      </c>
      <c r="L1213" s="16"/>
    </row>
    <row r="1214" s="27" customFormat="true" ht="27" hidden="false" customHeight="false" outlineLevel="0" collapsed="false">
      <c r="A1214" s="23" t="n">
        <v>2014</v>
      </c>
      <c r="B1214" s="23" t="s">
        <v>1505</v>
      </c>
      <c r="C1214" s="23" t="n">
        <v>10</v>
      </c>
      <c r="D1214" s="23" t="n">
        <v>11</v>
      </c>
      <c r="E1214" s="18" t="s">
        <v>19</v>
      </c>
      <c r="F1214" s="23"/>
      <c r="G1214" s="23"/>
      <c r="H1214" s="24" t="n">
        <v>5</v>
      </c>
      <c r="I1214" s="28" t="n">
        <v>519</v>
      </c>
      <c r="J1214" s="24"/>
      <c r="K1214" s="12" t="s">
        <v>1554</v>
      </c>
      <c r="L1214" s="12" t="s">
        <v>1555</v>
      </c>
    </row>
    <row r="1215" s="27" customFormat="true" ht="40.5" hidden="false" customHeight="false" outlineLevel="0" collapsed="false">
      <c r="A1215" s="23" t="n">
        <v>2014</v>
      </c>
      <c r="B1215" s="23" t="s">
        <v>1505</v>
      </c>
      <c r="C1215" s="23" t="n">
        <v>10</v>
      </c>
      <c r="D1215" s="23" t="n">
        <v>11</v>
      </c>
      <c r="E1215" s="18" t="s">
        <v>19</v>
      </c>
      <c r="F1215" s="23"/>
      <c r="G1215" s="23"/>
      <c r="H1215" s="24" t="n">
        <v>5</v>
      </c>
      <c r="I1215" s="28" t="n">
        <v>519</v>
      </c>
      <c r="J1215" s="24"/>
      <c r="K1215" s="12" t="s">
        <v>1556</v>
      </c>
      <c r="L1215" s="12" t="s">
        <v>1557</v>
      </c>
    </row>
    <row r="1216" s="27" customFormat="true" ht="27" hidden="false" customHeight="false" outlineLevel="0" collapsed="false">
      <c r="A1216" s="23" t="n">
        <v>2014</v>
      </c>
      <c r="B1216" s="23" t="s">
        <v>1505</v>
      </c>
      <c r="C1216" s="23" t="n">
        <v>10</v>
      </c>
      <c r="D1216" s="23" t="n">
        <v>12</v>
      </c>
      <c r="E1216" s="18" t="s">
        <v>19</v>
      </c>
      <c r="F1216" s="23"/>
      <c r="G1216" s="23"/>
      <c r="H1216" s="24" t="n">
        <v>25</v>
      </c>
      <c r="I1216" s="28" t="n">
        <v>519</v>
      </c>
      <c r="J1216" s="24"/>
      <c r="K1216" s="12" t="s">
        <v>1558</v>
      </c>
      <c r="L1216" s="12" t="s">
        <v>1559</v>
      </c>
    </row>
    <row r="1217" s="27" customFormat="true" ht="27" hidden="false" customHeight="false" outlineLevel="0" collapsed="false">
      <c r="A1217" s="23" t="n">
        <v>2014</v>
      </c>
      <c r="B1217" s="23" t="s">
        <v>1505</v>
      </c>
      <c r="C1217" s="23" t="n">
        <v>11</v>
      </c>
      <c r="D1217" s="23" t="n">
        <v>28</v>
      </c>
      <c r="E1217" s="18" t="s">
        <v>672</v>
      </c>
      <c r="F1217" s="23"/>
      <c r="G1217" s="23"/>
      <c r="H1217" s="24" t="n">
        <v>1</v>
      </c>
      <c r="I1217" s="28" t="n">
        <v>519</v>
      </c>
      <c r="J1217" s="24"/>
      <c r="K1217" s="12" t="s">
        <v>1560</v>
      </c>
      <c r="L1217" s="16"/>
    </row>
    <row r="1218" s="27" customFormat="true" ht="27" hidden="false" customHeight="false" outlineLevel="0" collapsed="false">
      <c r="A1218" s="23" t="n">
        <v>2014</v>
      </c>
      <c r="B1218" s="23" t="s">
        <v>1505</v>
      </c>
      <c r="C1218" s="23" t="n">
        <v>11</v>
      </c>
      <c r="D1218" s="23" t="n">
        <v>28</v>
      </c>
      <c r="E1218" s="18" t="s">
        <v>672</v>
      </c>
      <c r="F1218" s="23"/>
      <c r="G1218" s="23"/>
      <c r="H1218" s="24" t="n">
        <v>3</v>
      </c>
      <c r="I1218" s="28" t="n">
        <v>519</v>
      </c>
      <c r="J1218" s="24"/>
      <c r="K1218" s="12" t="s">
        <v>1561</v>
      </c>
      <c r="L1218" s="16"/>
    </row>
    <row r="1219" s="27" customFormat="true" ht="13.5" hidden="false" customHeight="false" outlineLevel="0" collapsed="false">
      <c r="A1219" s="23" t="n">
        <v>2014</v>
      </c>
      <c r="B1219" s="23" t="s">
        <v>1505</v>
      </c>
      <c r="C1219" s="23" t="n">
        <v>12</v>
      </c>
      <c r="D1219" s="23" t="n">
        <v>19</v>
      </c>
      <c r="E1219" s="18" t="s">
        <v>672</v>
      </c>
      <c r="F1219" s="23"/>
      <c r="G1219" s="23"/>
      <c r="H1219" s="24" t="n">
        <v>2</v>
      </c>
      <c r="I1219" s="28" t="n">
        <v>519</v>
      </c>
      <c r="J1219" s="24"/>
      <c r="K1219" s="12" t="s">
        <v>1562</v>
      </c>
      <c r="L1219" s="12" t="s">
        <v>1424</v>
      </c>
    </row>
    <row r="1220" s="27" customFormat="true" ht="13.5" hidden="false" customHeight="false" outlineLevel="0" collapsed="false">
      <c r="A1220" s="23" t="n">
        <v>2014</v>
      </c>
      <c r="B1220" s="23" t="s">
        <v>1505</v>
      </c>
      <c r="C1220" s="23" t="n">
        <v>12</v>
      </c>
      <c r="D1220" s="23" t="n">
        <v>22</v>
      </c>
      <c r="E1220" s="18" t="s">
        <v>19</v>
      </c>
      <c r="F1220" s="23"/>
      <c r="G1220" s="23"/>
      <c r="H1220" s="24" t="n">
        <v>22</v>
      </c>
      <c r="I1220" s="28" t="n">
        <v>519</v>
      </c>
      <c r="J1220" s="24"/>
      <c r="K1220" s="12" t="s">
        <v>1563</v>
      </c>
      <c r="L1220" s="16"/>
    </row>
    <row r="1221" s="27" customFormat="true" ht="27" hidden="false" customHeight="false" outlineLevel="0" collapsed="false">
      <c r="A1221" s="23" t="n">
        <v>2015</v>
      </c>
      <c r="B1221" s="23" t="s">
        <v>1564</v>
      </c>
      <c r="C1221" s="23" t="n">
        <v>1</v>
      </c>
      <c r="D1221" s="23" t="n">
        <v>18</v>
      </c>
      <c r="E1221" s="18" t="s">
        <v>19</v>
      </c>
      <c r="F1221" s="23"/>
      <c r="G1221" s="23"/>
      <c r="H1221" s="24" t="n">
        <v>26</v>
      </c>
      <c r="I1221" s="28" t="n">
        <v>519</v>
      </c>
      <c r="J1221" s="24"/>
      <c r="K1221" s="12" t="s">
        <v>1565</v>
      </c>
      <c r="L1221" s="16"/>
    </row>
    <row r="1222" s="27" customFormat="true" ht="27" hidden="false" customHeight="false" outlineLevel="0" collapsed="false">
      <c r="A1222" s="23" t="n">
        <v>2015</v>
      </c>
      <c r="B1222" s="23" t="s">
        <v>1564</v>
      </c>
      <c r="C1222" s="23" t="n">
        <v>1</v>
      </c>
      <c r="D1222" s="23" t="n">
        <v>28</v>
      </c>
      <c r="E1222" s="18" t="s">
        <v>19</v>
      </c>
      <c r="F1222" s="23"/>
      <c r="G1222" s="23"/>
      <c r="H1222" s="24" t="n">
        <v>21</v>
      </c>
      <c r="I1222" s="28" t="n">
        <v>519</v>
      </c>
      <c r="J1222" s="24"/>
      <c r="K1222" s="12" t="s">
        <v>1566</v>
      </c>
      <c r="L1222" s="12" t="s">
        <v>1567</v>
      </c>
    </row>
    <row r="1223" s="27" customFormat="true" ht="27" hidden="false" customHeight="false" outlineLevel="0" collapsed="false">
      <c r="A1223" s="23" t="n">
        <v>2015</v>
      </c>
      <c r="B1223" s="23" t="s">
        <v>1564</v>
      </c>
      <c r="C1223" s="23" t="n">
        <v>2</v>
      </c>
      <c r="D1223" s="23" t="n">
        <v>1</v>
      </c>
      <c r="E1223" s="18" t="s">
        <v>19</v>
      </c>
      <c r="F1223" s="23"/>
      <c r="G1223" s="23"/>
      <c r="H1223" s="24" t="n">
        <v>26</v>
      </c>
      <c r="I1223" s="28" t="n">
        <v>519</v>
      </c>
      <c r="J1223" s="24"/>
      <c r="K1223" s="12" t="s">
        <v>1568</v>
      </c>
      <c r="L1223" s="12" t="s">
        <v>1569</v>
      </c>
    </row>
    <row r="1224" s="27" customFormat="true" ht="40.5" hidden="false" customHeight="false" outlineLevel="0" collapsed="false">
      <c r="A1224" s="23" t="n">
        <v>2015</v>
      </c>
      <c r="B1224" s="23" t="s">
        <v>1564</v>
      </c>
      <c r="C1224" s="23" t="n">
        <v>2</v>
      </c>
      <c r="D1224" s="23" t="n">
        <v>6</v>
      </c>
      <c r="E1224" s="18" t="s">
        <v>19</v>
      </c>
      <c r="F1224" s="23"/>
      <c r="G1224" s="23"/>
      <c r="H1224" s="24" t="n">
        <v>12</v>
      </c>
      <c r="I1224" s="28" t="n">
        <v>519</v>
      </c>
      <c r="J1224" s="24"/>
      <c r="K1224" s="12" t="s">
        <v>1570</v>
      </c>
      <c r="L1224" s="16"/>
    </row>
    <row r="1225" s="27" customFormat="true" ht="13.5" hidden="false" customHeight="false" outlineLevel="0" collapsed="false">
      <c r="A1225" s="23" t="n">
        <v>2015</v>
      </c>
      <c r="B1225" s="23" t="s">
        <v>1564</v>
      </c>
      <c r="C1225" s="23" t="n">
        <v>2</v>
      </c>
      <c r="D1225" s="23" t="n">
        <v>27</v>
      </c>
      <c r="E1225" s="18" t="s">
        <v>672</v>
      </c>
      <c r="F1225" s="23"/>
      <c r="G1225" s="23"/>
      <c r="H1225" s="24" t="n">
        <v>2</v>
      </c>
      <c r="I1225" s="28" t="n">
        <v>519</v>
      </c>
      <c r="J1225" s="24"/>
      <c r="K1225" s="12" t="s">
        <v>1571</v>
      </c>
      <c r="L1225" s="16"/>
    </row>
    <row r="1226" s="27" customFormat="true" ht="27" hidden="false" customHeight="false" outlineLevel="0" collapsed="false">
      <c r="A1226" s="23" t="n">
        <v>2015</v>
      </c>
      <c r="B1226" s="23" t="s">
        <v>1564</v>
      </c>
      <c r="C1226" s="23" t="n">
        <v>4</v>
      </c>
      <c r="D1226" s="23" t="n">
        <v>2</v>
      </c>
      <c r="E1226" s="18" t="s">
        <v>19</v>
      </c>
      <c r="F1226" s="23"/>
      <c r="G1226" s="23"/>
      <c r="H1226" s="24" t="n">
        <v>20</v>
      </c>
      <c r="I1226" s="24" t="n">
        <v>519</v>
      </c>
      <c r="J1226" s="24"/>
      <c r="K1226" s="12" t="s">
        <v>1572</v>
      </c>
      <c r="L1226" s="12" t="s">
        <v>1573</v>
      </c>
    </row>
    <row r="1227" s="27" customFormat="true" ht="13.5" hidden="false" customHeight="false" outlineLevel="0" collapsed="false">
      <c r="A1227" s="23" t="n">
        <v>2015</v>
      </c>
      <c r="B1227" s="23" t="s">
        <v>1564</v>
      </c>
      <c r="C1227" s="23" t="n">
        <v>4</v>
      </c>
      <c r="D1227" s="23" t="n">
        <v>4</v>
      </c>
      <c r="E1227" s="12" t="s">
        <v>12</v>
      </c>
      <c r="F1227" s="23"/>
      <c r="G1227" s="18" t="s">
        <v>894</v>
      </c>
      <c r="H1227" s="24" t="n">
        <v>23</v>
      </c>
      <c r="I1227" s="24" t="n">
        <v>519</v>
      </c>
      <c r="J1227" s="24"/>
      <c r="K1227" s="12" t="s">
        <v>1574</v>
      </c>
      <c r="L1227" s="12" t="s">
        <v>1575</v>
      </c>
    </row>
    <row r="1228" s="27" customFormat="true" ht="27" hidden="false" customHeight="false" outlineLevel="0" collapsed="false">
      <c r="A1228" s="23" t="n">
        <v>2015</v>
      </c>
      <c r="B1228" s="23" t="s">
        <v>1564</v>
      </c>
      <c r="C1228" s="23" t="n">
        <v>4</v>
      </c>
      <c r="D1228" s="23" t="n">
        <v>5</v>
      </c>
      <c r="E1228" s="12" t="s">
        <v>19</v>
      </c>
      <c r="F1228" s="23"/>
      <c r="G1228" s="23"/>
      <c r="H1228" s="24" t="n">
        <v>2</v>
      </c>
      <c r="I1228" s="24" t="n">
        <v>519</v>
      </c>
      <c r="J1228" s="24"/>
      <c r="K1228" s="12" t="s">
        <v>1576</v>
      </c>
      <c r="L1228" s="16"/>
    </row>
    <row r="1229" s="27" customFormat="true" ht="27" hidden="false" customHeight="false" outlineLevel="0" collapsed="false">
      <c r="A1229" s="23" t="n">
        <v>2015</v>
      </c>
      <c r="B1229" s="23" t="s">
        <v>1564</v>
      </c>
      <c r="C1229" s="23" t="n">
        <v>4</v>
      </c>
      <c r="D1229" s="23" t="n">
        <v>19</v>
      </c>
      <c r="E1229" s="12" t="s">
        <v>19</v>
      </c>
      <c r="F1229" s="23"/>
      <c r="G1229" s="23"/>
      <c r="H1229" s="24" t="n">
        <v>24</v>
      </c>
      <c r="I1229" s="24" t="n">
        <v>519</v>
      </c>
      <c r="J1229" s="24"/>
      <c r="K1229" s="12" t="s">
        <v>1577</v>
      </c>
      <c r="L1229" s="12" t="s">
        <v>1578</v>
      </c>
    </row>
    <row r="1230" s="27" customFormat="true" ht="27" hidden="false" customHeight="false" outlineLevel="0" collapsed="false">
      <c r="A1230" s="23" t="n">
        <v>2015</v>
      </c>
      <c r="B1230" s="23" t="s">
        <v>1564</v>
      </c>
      <c r="C1230" s="23" t="n">
        <v>5</v>
      </c>
      <c r="D1230" s="23" t="n">
        <v>13</v>
      </c>
      <c r="E1230" s="18" t="s">
        <v>19</v>
      </c>
      <c r="F1230" s="23"/>
      <c r="G1230" s="23"/>
      <c r="H1230" s="24" t="n">
        <v>20</v>
      </c>
      <c r="I1230" s="24" t="n">
        <v>519</v>
      </c>
      <c r="J1230" s="24"/>
      <c r="K1230" s="12" t="s">
        <v>1579</v>
      </c>
      <c r="L1230" s="12" t="s">
        <v>1580</v>
      </c>
    </row>
    <row r="1231" s="27" customFormat="true" ht="27" hidden="false" customHeight="false" outlineLevel="0" collapsed="false">
      <c r="A1231" s="23" t="n">
        <v>2015</v>
      </c>
      <c r="B1231" s="23" t="s">
        <v>1564</v>
      </c>
      <c r="C1231" s="23" t="n">
        <v>5</v>
      </c>
      <c r="D1231" s="23" t="n">
        <v>27</v>
      </c>
      <c r="E1231" s="12" t="s">
        <v>19</v>
      </c>
      <c r="F1231" s="23"/>
      <c r="G1231" s="23"/>
      <c r="H1231" s="24" t="n">
        <v>20</v>
      </c>
      <c r="I1231" s="24" t="n">
        <v>519</v>
      </c>
      <c r="J1231" s="24"/>
      <c r="K1231" s="12" t="s">
        <v>1581</v>
      </c>
      <c r="L1231" s="12" t="s">
        <v>1582</v>
      </c>
    </row>
    <row r="1232" s="27" customFormat="true" ht="13.5" hidden="false" customHeight="false" outlineLevel="0" collapsed="false">
      <c r="A1232" s="23" t="n">
        <v>2015</v>
      </c>
      <c r="B1232" s="23" t="s">
        <v>1564</v>
      </c>
      <c r="C1232" s="23" t="n">
        <v>6</v>
      </c>
      <c r="D1232" s="23" t="n">
        <v>10</v>
      </c>
      <c r="E1232" s="18" t="s">
        <v>19</v>
      </c>
      <c r="F1232" s="23"/>
      <c r="G1232" s="23"/>
      <c r="H1232" s="24" t="n">
        <v>20</v>
      </c>
      <c r="I1232" s="24" t="n">
        <v>519</v>
      </c>
      <c r="J1232" s="24"/>
      <c r="K1232" s="12" t="s">
        <v>1583</v>
      </c>
      <c r="L1232" s="12" t="s">
        <v>1584</v>
      </c>
    </row>
    <row r="1233" s="27" customFormat="true" ht="13.5" hidden="false" customHeight="false" outlineLevel="0" collapsed="false">
      <c r="A1233" s="23" t="n">
        <v>2015</v>
      </c>
      <c r="B1233" s="23" t="s">
        <v>1564</v>
      </c>
      <c r="C1233" s="23" t="n">
        <v>6</v>
      </c>
      <c r="D1233" s="23" t="n">
        <v>17</v>
      </c>
      <c r="E1233" s="18" t="s">
        <v>19</v>
      </c>
      <c r="F1233" s="23"/>
      <c r="G1233" s="23"/>
      <c r="H1233" s="24" t="n">
        <v>20</v>
      </c>
      <c r="I1233" s="24" t="n">
        <v>519</v>
      </c>
      <c r="J1233" s="24"/>
      <c r="K1233" s="12" t="s">
        <v>1585</v>
      </c>
      <c r="L1233" s="12" t="s">
        <v>1158</v>
      </c>
    </row>
    <row r="1234" s="27" customFormat="true" ht="13.5" hidden="false" customHeight="false" outlineLevel="0" collapsed="false">
      <c r="A1234" s="23" t="n">
        <v>2015</v>
      </c>
      <c r="B1234" s="23" t="s">
        <v>1564</v>
      </c>
      <c r="C1234" s="23" t="n">
        <v>7</v>
      </c>
      <c r="D1234" s="23" t="n">
        <v>7</v>
      </c>
      <c r="E1234" s="18" t="s">
        <v>42</v>
      </c>
      <c r="F1234" s="23"/>
      <c r="G1234" s="18" t="s">
        <v>894</v>
      </c>
      <c r="H1234" s="24" t="n">
        <v>27</v>
      </c>
      <c r="I1234" s="24" t="n">
        <v>519</v>
      </c>
      <c r="J1234" s="24"/>
      <c r="K1234" s="12" t="s">
        <v>1586</v>
      </c>
      <c r="L1234" s="16"/>
    </row>
    <row r="1235" s="27" customFormat="true" ht="27" hidden="false" customHeight="false" outlineLevel="0" collapsed="false">
      <c r="A1235" s="23" t="n">
        <v>2015</v>
      </c>
      <c r="B1235" s="23" t="s">
        <v>1564</v>
      </c>
      <c r="C1235" s="23" t="n">
        <v>9</v>
      </c>
      <c r="D1235" s="23" t="n">
        <v>29</v>
      </c>
      <c r="E1235" s="18" t="s">
        <v>19</v>
      </c>
      <c r="F1235" s="23"/>
      <c r="G1235" s="23"/>
      <c r="H1235" s="24" t="n">
        <v>29</v>
      </c>
      <c r="I1235" s="24" t="n">
        <v>519</v>
      </c>
      <c r="J1235" s="24"/>
      <c r="K1235" s="12" t="s">
        <v>1587</v>
      </c>
      <c r="L1235" s="12" t="s">
        <v>733</v>
      </c>
    </row>
    <row r="1236" s="27" customFormat="true" ht="13.5" hidden="false" customHeight="false" outlineLevel="0" collapsed="false">
      <c r="A1236" s="23" t="n">
        <v>2015</v>
      </c>
      <c r="B1236" s="23" t="s">
        <v>1564</v>
      </c>
      <c r="C1236" s="23" t="n">
        <v>9</v>
      </c>
      <c r="D1236" s="23" t="n">
        <v>30</v>
      </c>
      <c r="E1236" s="18" t="s">
        <v>19</v>
      </c>
      <c r="F1236" s="23"/>
      <c r="G1236" s="23"/>
      <c r="H1236" s="24" t="n">
        <v>20</v>
      </c>
      <c r="I1236" s="24" t="n">
        <v>519</v>
      </c>
      <c r="J1236" s="24"/>
      <c r="K1236" s="12" t="s">
        <v>1588</v>
      </c>
      <c r="L1236" s="12" t="s">
        <v>1413</v>
      </c>
    </row>
    <row r="1237" s="27" customFormat="true" ht="13.5" hidden="false" customHeight="true" outlineLevel="0" collapsed="false">
      <c r="A1237" s="23" t="n">
        <v>2015</v>
      </c>
      <c r="B1237" s="23" t="s">
        <v>1564</v>
      </c>
      <c r="C1237" s="23" t="n">
        <v>10</v>
      </c>
      <c r="D1237" s="23" t="n">
        <v>26</v>
      </c>
      <c r="E1237" s="18" t="s">
        <v>19</v>
      </c>
      <c r="F1237" s="23"/>
      <c r="G1237" s="23"/>
      <c r="H1237" s="24" t="n">
        <v>22</v>
      </c>
      <c r="I1237" s="24" t="n">
        <v>519</v>
      </c>
      <c r="J1237" s="24"/>
      <c r="K1237" s="12" t="s">
        <v>1589</v>
      </c>
      <c r="L1237" s="12" t="s">
        <v>670</v>
      </c>
    </row>
    <row r="1238" s="27" customFormat="true" ht="54" hidden="false" customHeight="true" outlineLevel="0" collapsed="false">
      <c r="A1238" s="23" t="n">
        <v>2015</v>
      </c>
      <c r="B1238" s="23" t="s">
        <v>1564</v>
      </c>
      <c r="C1238" s="23" t="n">
        <v>10</v>
      </c>
      <c r="D1238" s="23" t="n">
        <v>27</v>
      </c>
      <c r="E1238" s="18" t="s">
        <v>32</v>
      </c>
      <c r="F1238" s="23"/>
      <c r="G1238" s="18" t="s">
        <v>894</v>
      </c>
      <c r="H1238" s="24" t="n">
        <v>31</v>
      </c>
      <c r="I1238" s="24" t="n">
        <v>519</v>
      </c>
      <c r="J1238" s="24"/>
      <c r="K1238" s="12" t="s">
        <v>1590</v>
      </c>
      <c r="L1238" s="16"/>
    </row>
    <row r="1239" s="27" customFormat="true" ht="40.5" hidden="false" customHeight="true" outlineLevel="0" collapsed="false">
      <c r="A1239" s="23" t="n">
        <v>2015</v>
      </c>
      <c r="B1239" s="23" t="s">
        <v>1564</v>
      </c>
      <c r="C1239" s="23" t="n">
        <v>10</v>
      </c>
      <c r="D1239" s="23" t="n">
        <v>28</v>
      </c>
      <c r="E1239" s="18" t="s">
        <v>32</v>
      </c>
      <c r="F1239" s="23"/>
      <c r="G1239" s="18" t="s">
        <v>894</v>
      </c>
      <c r="H1239" s="24" t="n">
        <v>33</v>
      </c>
      <c r="I1239" s="24" t="n">
        <v>519</v>
      </c>
      <c r="J1239" s="24"/>
      <c r="K1239" s="12" t="s">
        <v>1591</v>
      </c>
      <c r="L1239" s="12" t="s">
        <v>1592</v>
      </c>
    </row>
    <row r="1240" s="27" customFormat="true" ht="13.5" hidden="false" customHeight="false" outlineLevel="0" collapsed="false">
      <c r="A1240" s="23" t="n">
        <v>2015</v>
      </c>
      <c r="B1240" s="23" t="s">
        <v>1564</v>
      </c>
      <c r="C1240" s="23" t="n">
        <v>12</v>
      </c>
      <c r="D1240" s="23" t="n">
        <v>4</v>
      </c>
      <c r="E1240" s="18" t="s">
        <v>672</v>
      </c>
      <c r="F1240" s="23"/>
      <c r="G1240" s="23"/>
      <c r="H1240" s="24" t="n">
        <v>6</v>
      </c>
      <c r="I1240" s="24" t="n">
        <v>519</v>
      </c>
      <c r="J1240" s="24"/>
      <c r="K1240" s="12" t="s">
        <v>1593</v>
      </c>
      <c r="L1240" s="16"/>
    </row>
    <row r="1241" s="27" customFormat="true" ht="13.5" hidden="false" customHeight="false" outlineLevel="0" collapsed="false">
      <c r="A1241" s="23" t="n">
        <v>2015</v>
      </c>
      <c r="B1241" s="23" t="s">
        <v>1564</v>
      </c>
      <c r="C1241" s="23" t="n">
        <v>12</v>
      </c>
      <c r="D1241" s="23" t="n">
        <v>15</v>
      </c>
      <c r="E1241" s="18" t="s">
        <v>19</v>
      </c>
      <c r="F1241" s="23"/>
      <c r="G1241" s="23"/>
      <c r="H1241" s="24" t="n">
        <v>28</v>
      </c>
      <c r="I1241" s="24" t="n">
        <v>519</v>
      </c>
      <c r="J1241" s="24"/>
      <c r="K1241" s="12" t="s">
        <v>1594</v>
      </c>
      <c r="L1241" s="16"/>
    </row>
    <row r="1242" s="27" customFormat="true" ht="27" hidden="false" customHeight="false" outlineLevel="0" collapsed="false">
      <c r="A1242" s="23" t="n">
        <v>2015</v>
      </c>
      <c r="B1242" s="23" t="s">
        <v>1564</v>
      </c>
      <c r="C1242" s="23" t="n">
        <v>12</v>
      </c>
      <c r="D1242" s="23" t="n">
        <v>28</v>
      </c>
      <c r="E1242" s="18" t="s">
        <v>19</v>
      </c>
      <c r="F1242" s="23"/>
      <c r="G1242" s="23"/>
      <c r="H1242" s="24" t="n">
        <v>20</v>
      </c>
      <c r="I1242" s="24" t="n">
        <v>519</v>
      </c>
      <c r="J1242" s="24"/>
      <c r="K1242" s="12" t="s">
        <v>1595</v>
      </c>
      <c r="L1242" s="16"/>
    </row>
    <row r="1243" s="27" customFormat="true" ht="13.5" hidden="false" customHeight="false" outlineLevel="0" collapsed="false">
      <c r="A1243" s="23" t="n">
        <v>2016</v>
      </c>
      <c r="B1243" s="23" t="s">
        <v>1596</v>
      </c>
      <c r="C1243" s="23" t="n">
        <v>1</v>
      </c>
      <c r="D1243" s="23" t="n">
        <v>15</v>
      </c>
      <c r="E1243" s="18" t="s">
        <v>1597</v>
      </c>
      <c r="F1243" s="23"/>
      <c r="G1243" s="23"/>
      <c r="H1243" s="24" t="n">
        <v>4</v>
      </c>
      <c r="I1243" s="24" t="n">
        <v>519</v>
      </c>
      <c r="J1243" s="24"/>
      <c r="K1243" s="12" t="s">
        <v>1598</v>
      </c>
      <c r="L1243" s="16"/>
    </row>
    <row r="1244" s="27" customFormat="true" ht="13.5" hidden="false" customHeight="false" outlineLevel="0" collapsed="false">
      <c r="A1244" s="23" t="n">
        <v>2016</v>
      </c>
      <c r="B1244" s="23" t="s">
        <v>1596</v>
      </c>
      <c r="C1244" s="23" t="n">
        <v>1</v>
      </c>
      <c r="D1244" s="23" t="n">
        <v>28</v>
      </c>
      <c r="E1244" s="18" t="s">
        <v>19</v>
      </c>
      <c r="F1244" s="23"/>
      <c r="G1244" s="23"/>
      <c r="H1244" s="24" t="n">
        <v>3</v>
      </c>
      <c r="I1244" s="24" t="n">
        <v>519</v>
      </c>
      <c r="J1244" s="24"/>
      <c r="K1244" s="12" t="s">
        <v>61</v>
      </c>
      <c r="L1244" s="12" t="s">
        <v>1546</v>
      </c>
    </row>
    <row r="1245" s="27" customFormat="true" ht="13.5" hidden="false" customHeight="false" outlineLevel="0" collapsed="false">
      <c r="A1245" s="23" t="n">
        <v>2016</v>
      </c>
      <c r="B1245" s="23" t="s">
        <v>1596</v>
      </c>
      <c r="C1245" s="23" t="n">
        <v>2</v>
      </c>
      <c r="D1245" s="23" t="n">
        <v>12</v>
      </c>
      <c r="E1245" s="18" t="s">
        <v>1597</v>
      </c>
      <c r="F1245" s="23"/>
      <c r="G1245" s="23"/>
      <c r="H1245" s="24" t="n">
        <v>4</v>
      </c>
      <c r="I1245" s="24" t="n">
        <v>519</v>
      </c>
      <c r="J1245" s="24"/>
      <c r="K1245" s="12" t="s">
        <v>1599</v>
      </c>
      <c r="L1245" s="16"/>
    </row>
    <row r="1246" s="27" customFormat="true" ht="13.5" hidden="false" customHeight="false" outlineLevel="0" collapsed="false">
      <c r="A1246" s="23" t="n">
        <v>2016</v>
      </c>
      <c r="B1246" s="23" t="s">
        <v>1596</v>
      </c>
      <c r="C1246" s="23" t="n">
        <v>3</v>
      </c>
      <c r="D1246" s="23" t="n">
        <v>11</v>
      </c>
      <c r="E1246" s="18" t="s">
        <v>1597</v>
      </c>
      <c r="F1246" s="23"/>
      <c r="G1246" s="23"/>
      <c r="H1246" s="24" t="n">
        <v>4</v>
      </c>
      <c r="I1246" s="24" t="n">
        <v>519</v>
      </c>
      <c r="J1246" s="24"/>
      <c r="K1246" s="12" t="s">
        <v>1600</v>
      </c>
      <c r="L1246" s="12" t="s">
        <v>1601</v>
      </c>
    </row>
    <row r="1247" s="27" customFormat="true" ht="13.5" hidden="false" customHeight="false" outlineLevel="0" collapsed="false">
      <c r="A1247" s="23" t="n">
        <v>2016</v>
      </c>
      <c r="B1247" s="23" t="s">
        <v>1596</v>
      </c>
      <c r="C1247" s="23" t="n">
        <v>4</v>
      </c>
      <c r="D1247" s="23" t="n">
        <v>29</v>
      </c>
      <c r="E1247" s="18" t="s">
        <v>1597</v>
      </c>
      <c r="F1247" s="23"/>
      <c r="G1247" s="23"/>
      <c r="H1247" s="24" t="n">
        <v>4</v>
      </c>
      <c r="I1247" s="24" t="n">
        <v>519</v>
      </c>
      <c r="J1247" s="24"/>
      <c r="K1247" s="12" t="s">
        <v>1602</v>
      </c>
      <c r="L1247" s="12" t="s">
        <v>1603</v>
      </c>
    </row>
    <row r="1248" s="27" customFormat="true" ht="13.5" hidden="false" customHeight="false" outlineLevel="0" collapsed="false">
      <c r="A1248" s="23" t="n">
        <v>2016</v>
      </c>
      <c r="B1248" s="23" t="s">
        <v>1596</v>
      </c>
      <c r="C1248" s="23" t="n">
        <v>5</v>
      </c>
      <c r="D1248" s="23" t="n">
        <v>20</v>
      </c>
      <c r="E1248" s="18" t="s">
        <v>1597</v>
      </c>
      <c r="F1248" s="23"/>
      <c r="G1248" s="23"/>
      <c r="H1248" s="24" t="n">
        <v>4</v>
      </c>
      <c r="I1248" s="24" t="n">
        <v>519</v>
      </c>
      <c r="J1248" s="24"/>
      <c r="K1248" s="12" t="s">
        <v>1604</v>
      </c>
      <c r="L1248" s="16"/>
    </row>
    <row r="1249" s="27" customFormat="true" ht="13.5" hidden="false" customHeight="false" outlineLevel="0" collapsed="false">
      <c r="A1249" s="23" t="n">
        <v>2016</v>
      </c>
      <c r="B1249" s="23" t="s">
        <v>1596</v>
      </c>
      <c r="C1249" s="23" t="n">
        <v>5</v>
      </c>
      <c r="D1249" s="23" t="n">
        <v>27</v>
      </c>
      <c r="E1249" s="18" t="s">
        <v>1597</v>
      </c>
      <c r="F1249" s="23"/>
      <c r="G1249" s="23"/>
      <c r="H1249" s="24" t="n">
        <v>4</v>
      </c>
      <c r="I1249" s="24" t="n">
        <v>519</v>
      </c>
      <c r="J1249" s="24"/>
      <c r="K1249" s="12" t="s">
        <v>1605</v>
      </c>
      <c r="L1249" s="16"/>
    </row>
    <row r="1250" s="27" customFormat="true" ht="13.5" hidden="false" customHeight="false" outlineLevel="0" collapsed="false">
      <c r="A1250" s="23" t="n">
        <v>2016</v>
      </c>
      <c r="B1250" s="23" t="s">
        <v>1596</v>
      </c>
      <c r="C1250" s="23" t="n">
        <v>6</v>
      </c>
      <c r="D1250" s="23" t="n">
        <v>7</v>
      </c>
      <c r="E1250" s="18" t="s">
        <v>19</v>
      </c>
      <c r="F1250" s="23"/>
      <c r="G1250" s="23"/>
      <c r="H1250" s="24" t="n">
        <v>25</v>
      </c>
      <c r="I1250" s="24" t="n">
        <v>519</v>
      </c>
      <c r="J1250" s="24"/>
      <c r="K1250" s="12" t="s">
        <v>1606</v>
      </c>
      <c r="L1250" s="12" t="s">
        <v>644</v>
      </c>
    </row>
    <row r="1251" s="27" customFormat="true" ht="13.5" hidden="false" customHeight="false" outlineLevel="0" collapsed="false">
      <c r="A1251" s="23" t="n">
        <v>2016</v>
      </c>
      <c r="B1251" s="23" t="s">
        <v>1596</v>
      </c>
      <c r="C1251" s="23" t="n">
        <v>6</v>
      </c>
      <c r="D1251" s="23" t="n">
        <v>12</v>
      </c>
      <c r="E1251" s="18" t="s">
        <v>19</v>
      </c>
      <c r="F1251" s="23"/>
      <c r="G1251" s="23"/>
      <c r="H1251" s="24" t="n">
        <v>3</v>
      </c>
      <c r="I1251" s="24" t="n">
        <v>519</v>
      </c>
      <c r="J1251" s="24"/>
      <c r="K1251" s="12" t="s">
        <v>61</v>
      </c>
      <c r="L1251" s="12" t="s">
        <v>1607</v>
      </c>
    </row>
    <row r="1252" s="27" customFormat="true" ht="27" hidden="false" customHeight="false" outlineLevel="0" collapsed="false">
      <c r="A1252" s="23" t="n">
        <v>2016</v>
      </c>
      <c r="B1252" s="23" t="s">
        <v>1596</v>
      </c>
      <c r="C1252" s="23" t="n">
        <v>6</v>
      </c>
      <c r="D1252" s="23" t="n">
        <v>28</v>
      </c>
      <c r="E1252" s="18" t="s">
        <v>19</v>
      </c>
      <c r="F1252" s="23"/>
      <c r="G1252" s="23"/>
      <c r="H1252" s="24" t="n">
        <v>24</v>
      </c>
      <c r="I1252" s="24" t="n">
        <v>519</v>
      </c>
      <c r="J1252" s="24"/>
      <c r="K1252" s="12" t="s">
        <v>1608</v>
      </c>
      <c r="L1252" s="12" t="s">
        <v>1609</v>
      </c>
    </row>
    <row r="1253" s="27" customFormat="true" ht="13.5" hidden="false" customHeight="false" outlineLevel="0" collapsed="false">
      <c r="A1253" s="23" t="n">
        <v>2016</v>
      </c>
      <c r="B1253" s="23" t="s">
        <v>1596</v>
      </c>
      <c r="C1253" s="23" t="n">
        <v>7</v>
      </c>
      <c r="D1253" s="23" t="n">
        <v>31</v>
      </c>
      <c r="E1253" s="18" t="s">
        <v>19</v>
      </c>
      <c r="F1253" s="23"/>
      <c r="G1253" s="23"/>
      <c r="H1253" s="24" t="n">
        <v>28</v>
      </c>
      <c r="I1253" s="24" t="n">
        <v>519</v>
      </c>
      <c r="J1253" s="24"/>
      <c r="K1253" s="12" t="s">
        <v>1610</v>
      </c>
      <c r="L1253" s="16"/>
    </row>
    <row r="1254" s="27" customFormat="true" ht="13.5" hidden="false" customHeight="false" outlineLevel="0" collapsed="false">
      <c r="A1254" s="23" t="n">
        <v>2016</v>
      </c>
      <c r="B1254" s="23" t="s">
        <v>1596</v>
      </c>
      <c r="C1254" s="23" t="n">
        <v>8</v>
      </c>
      <c r="D1254" s="23" t="n">
        <v>11</v>
      </c>
      <c r="E1254" s="18" t="s">
        <v>19</v>
      </c>
      <c r="F1254" s="23"/>
      <c r="G1254" s="23"/>
      <c r="H1254" s="24" t="n">
        <v>24</v>
      </c>
      <c r="I1254" s="24" t="n">
        <v>519</v>
      </c>
      <c r="J1254" s="24"/>
      <c r="K1254" s="12" t="s">
        <v>1611</v>
      </c>
      <c r="L1254" s="12" t="s">
        <v>306</v>
      </c>
    </row>
    <row r="1255" s="27" customFormat="true" ht="13.5" hidden="false" customHeight="false" outlineLevel="0" collapsed="false">
      <c r="A1255" s="23" t="n">
        <v>2016</v>
      </c>
      <c r="B1255" s="23" t="s">
        <v>1596</v>
      </c>
      <c r="C1255" s="23" t="n">
        <v>8</v>
      </c>
      <c r="D1255" s="23" t="n">
        <v>19</v>
      </c>
      <c r="E1255" s="18" t="s">
        <v>1597</v>
      </c>
      <c r="F1255" s="23"/>
      <c r="G1255" s="23"/>
      <c r="H1255" s="24" t="n">
        <v>4</v>
      </c>
      <c r="I1255" s="24" t="n">
        <v>519</v>
      </c>
      <c r="J1255" s="24"/>
      <c r="K1255" s="12" t="s">
        <v>1612</v>
      </c>
      <c r="L1255" s="12" t="s">
        <v>1363</v>
      </c>
    </row>
    <row r="1256" s="27" customFormat="true" ht="27" hidden="false" customHeight="false" outlineLevel="0" collapsed="false">
      <c r="A1256" s="23" t="n">
        <v>2016</v>
      </c>
      <c r="B1256" s="23" t="s">
        <v>1596</v>
      </c>
      <c r="C1256" s="23" t="n">
        <v>8</v>
      </c>
      <c r="D1256" s="23" t="n">
        <v>31</v>
      </c>
      <c r="E1256" s="18" t="s">
        <v>19</v>
      </c>
      <c r="F1256" s="23"/>
      <c r="G1256" s="23"/>
      <c r="H1256" s="24" t="n">
        <v>20</v>
      </c>
      <c r="I1256" s="24" t="n">
        <v>519</v>
      </c>
      <c r="J1256" s="24"/>
      <c r="K1256" s="12" t="s">
        <v>1613</v>
      </c>
      <c r="L1256" s="12" t="s">
        <v>1614</v>
      </c>
    </row>
    <row r="1257" s="27" customFormat="true" ht="13.5" hidden="false" customHeight="false" outlineLevel="0" collapsed="false">
      <c r="A1257" s="23" t="n">
        <v>2016</v>
      </c>
      <c r="B1257" s="23" t="s">
        <v>1596</v>
      </c>
      <c r="C1257" s="23" t="n">
        <v>10</v>
      </c>
      <c r="D1257" s="23" t="n">
        <v>7</v>
      </c>
      <c r="E1257" s="18" t="s">
        <v>19</v>
      </c>
      <c r="F1257" s="23"/>
      <c r="G1257" s="23"/>
      <c r="H1257" s="24" t="n">
        <v>24</v>
      </c>
      <c r="I1257" s="24" t="n">
        <v>519</v>
      </c>
      <c r="J1257" s="24"/>
      <c r="K1257" s="12" t="s">
        <v>1615</v>
      </c>
      <c r="L1257" s="16"/>
    </row>
    <row r="1258" s="27" customFormat="true" ht="13.5" hidden="false" customHeight="false" outlineLevel="0" collapsed="false">
      <c r="A1258" s="23" t="n">
        <v>2016</v>
      </c>
      <c r="B1258" s="23" t="s">
        <v>1596</v>
      </c>
      <c r="C1258" s="23" t="n">
        <v>10</v>
      </c>
      <c r="D1258" s="23" t="n">
        <v>8</v>
      </c>
      <c r="E1258" s="18" t="s">
        <v>19</v>
      </c>
      <c r="F1258" s="23"/>
      <c r="G1258" s="23"/>
      <c r="H1258" s="24" t="n">
        <v>23</v>
      </c>
      <c r="I1258" s="24" t="n">
        <v>519</v>
      </c>
      <c r="J1258" s="24"/>
      <c r="K1258" s="12" t="s">
        <v>1616</v>
      </c>
      <c r="L1258" s="12" t="s">
        <v>306</v>
      </c>
    </row>
    <row r="1259" s="27" customFormat="true" ht="13.5" hidden="false" customHeight="false" outlineLevel="0" collapsed="false">
      <c r="A1259" s="23" t="n">
        <v>2016</v>
      </c>
      <c r="B1259" s="23" t="s">
        <v>1596</v>
      </c>
      <c r="C1259" s="23" t="n">
        <v>10</v>
      </c>
      <c r="D1259" s="23" t="n">
        <v>14</v>
      </c>
      <c r="E1259" s="18" t="s">
        <v>1597</v>
      </c>
      <c r="F1259" s="23"/>
      <c r="G1259" s="23"/>
      <c r="H1259" s="24" t="n">
        <v>4</v>
      </c>
      <c r="I1259" s="24" t="n">
        <v>519</v>
      </c>
      <c r="J1259" s="24"/>
      <c r="K1259" s="12" t="s">
        <v>1617</v>
      </c>
      <c r="L1259" s="12" t="s">
        <v>1603</v>
      </c>
    </row>
    <row r="1260" s="27" customFormat="true" ht="27" hidden="false" customHeight="false" outlineLevel="0" collapsed="false">
      <c r="A1260" s="23" t="n">
        <v>2016</v>
      </c>
      <c r="B1260" s="23" t="s">
        <v>1596</v>
      </c>
      <c r="C1260" s="23" t="n">
        <v>10</v>
      </c>
      <c r="D1260" s="23" t="n">
        <v>20</v>
      </c>
      <c r="E1260" s="18" t="s">
        <v>19</v>
      </c>
      <c r="F1260" s="23"/>
      <c r="G1260" s="23"/>
      <c r="H1260" s="24" t="n">
        <v>24</v>
      </c>
      <c r="I1260" s="24" t="n">
        <v>519</v>
      </c>
      <c r="J1260" s="24"/>
      <c r="K1260" s="12" t="s">
        <v>1618</v>
      </c>
      <c r="L1260" s="12" t="s">
        <v>1619</v>
      </c>
    </row>
    <row r="1261" s="27" customFormat="true" ht="13.5" hidden="false" customHeight="false" outlineLevel="0" collapsed="false">
      <c r="A1261" s="23" t="n">
        <v>2016</v>
      </c>
      <c r="B1261" s="23" t="s">
        <v>1596</v>
      </c>
      <c r="C1261" s="23" t="n">
        <v>10</v>
      </c>
      <c r="D1261" s="23" t="n">
        <v>21</v>
      </c>
      <c r="E1261" s="18" t="s">
        <v>1597</v>
      </c>
      <c r="F1261" s="23"/>
      <c r="G1261" s="23"/>
      <c r="H1261" s="24" t="n">
        <v>4</v>
      </c>
      <c r="I1261" s="24" t="n">
        <v>519</v>
      </c>
      <c r="J1261" s="24"/>
      <c r="K1261" s="12" t="s">
        <v>1620</v>
      </c>
      <c r="L1261" s="12" t="s">
        <v>306</v>
      </c>
    </row>
    <row r="1262" s="27" customFormat="true" ht="13.5" hidden="false" customHeight="false" outlineLevel="0" collapsed="false">
      <c r="A1262" s="23" t="n">
        <v>2016</v>
      </c>
      <c r="B1262" s="23" t="s">
        <v>1596</v>
      </c>
      <c r="C1262" s="23" t="n">
        <v>10</v>
      </c>
      <c r="D1262" s="23" t="n">
        <v>21</v>
      </c>
      <c r="E1262" s="18" t="s">
        <v>1597</v>
      </c>
      <c r="F1262" s="23"/>
      <c r="G1262" s="23"/>
      <c r="H1262" s="24" t="n">
        <v>4</v>
      </c>
      <c r="I1262" s="24" t="n">
        <v>519</v>
      </c>
      <c r="J1262" s="24"/>
      <c r="K1262" s="12" t="s">
        <v>1621</v>
      </c>
      <c r="L1262" s="16"/>
    </row>
    <row r="1263" s="27" customFormat="true" ht="13.5" hidden="false" customHeight="false" outlineLevel="0" collapsed="false">
      <c r="A1263" s="23" t="n">
        <v>2016</v>
      </c>
      <c r="B1263" s="23" t="s">
        <v>1596</v>
      </c>
      <c r="C1263" s="23" t="n">
        <v>11</v>
      </c>
      <c r="D1263" s="23" t="n">
        <v>11</v>
      </c>
      <c r="E1263" s="18" t="s">
        <v>1597</v>
      </c>
      <c r="F1263" s="23"/>
      <c r="G1263" s="23"/>
      <c r="H1263" s="24" t="n">
        <v>4</v>
      </c>
      <c r="I1263" s="24" t="n">
        <v>519</v>
      </c>
      <c r="J1263" s="24"/>
      <c r="K1263" s="12" t="s">
        <v>1622</v>
      </c>
      <c r="L1263" s="16"/>
    </row>
    <row r="1264" s="27" customFormat="true" ht="27" hidden="false" customHeight="false" outlineLevel="0" collapsed="false">
      <c r="A1264" s="23" t="n">
        <v>2016</v>
      </c>
      <c r="B1264" s="23" t="s">
        <v>1596</v>
      </c>
      <c r="C1264" s="23" t="n">
        <v>11</v>
      </c>
      <c r="D1264" s="23" t="n">
        <v>17</v>
      </c>
      <c r="E1264" s="18" t="s">
        <v>19</v>
      </c>
      <c r="F1264" s="23"/>
      <c r="G1264" s="23"/>
      <c r="H1264" s="24" t="n">
        <v>18</v>
      </c>
      <c r="I1264" s="24" t="n">
        <v>519</v>
      </c>
      <c r="J1264" s="24" t="n">
        <v>376.2</v>
      </c>
      <c r="K1264" s="12" t="s">
        <v>1623</v>
      </c>
      <c r="L1264" s="12" t="s">
        <v>1624</v>
      </c>
    </row>
    <row r="1265" s="29" customFormat="true" ht="13.5" hidden="false" customHeight="false" outlineLevel="0" collapsed="false">
      <c r="A1265" s="23" t="n">
        <v>2016</v>
      </c>
      <c r="B1265" s="23" t="s">
        <v>1596</v>
      </c>
      <c r="C1265" s="23" t="n">
        <v>12</v>
      </c>
      <c r="D1265" s="23" t="n">
        <v>8</v>
      </c>
      <c r="E1265" s="18" t="s">
        <v>42</v>
      </c>
      <c r="F1265" s="23"/>
      <c r="G1265" s="18" t="s">
        <v>894</v>
      </c>
      <c r="H1265" s="24" t="n">
        <v>22</v>
      </c>
      <c r="I1265" s="24" t="n">
        <v>519</v>
      </c>
      <c r="J1265" s="24"/>
      <c r="K1265" s="12" t="s">
        <v>1625</v>
      </c>
      <c r="L1265" s="16"/>
    </row>
    <row r="1266" s="29" customFormat="true" ht="27" hidden="false" customHeight="false" outlineLevel="0" collapsed="false">
      <c r="A1266" s="23" t="n">
        <v>2016</v>
      </c>
      <c r="B1266" s="23" t="s">
        <v>1596</v>
      </c>
      <c r="C1266" s="23" t="n">
        <v>12</v>
      </c>
      <c r="D1266" s="23" t="n">
        <v>24</v>
      </c>
      <c r="E1266" s="18" t="s">
        <v>19</v>
      </c>
      <c r="F1266" s="23"/>
      <c r="G1266" s="23"/>
      <c r="H1266" s="24" t="n">
        <v>20</v>
      </c>
      <c r="I1266" s="24" t="n">
        <v>460</v>
      </c>
      <c r="J1266" s="24" t="n">
        <v>519</v>
      </c>
      <c r="K1266" s="12" t="s">
        <v>1626</v>
      </c>
      <c r="L1266" s="16"/>
    </row>
    <row r="1267" s="29" customFormat="true" ht="27" hidden="false" customHeight="false" outlineLevel="0" collapsed="false">
      <c r="A1267" s="23" t="n">
        <v>2017</v>
      </c>
      <c r="B1267" s="23" t="s">
        <v>1627</v>
      </c>
      <c r="C1267" s="23" t="n">
        <v>2</v>
      </c>
      <c r="D1267" s="23" t="n">
        <v>17</v>
      </c>
      <c r="E1267" s="18" t="s">
        <v>1597</v>
      </c>
      <c r="F1267" s="23"/>
      <c r="G1267" s="23"/>
      <c r="H1267" s="24" t="n">
        <v>4</v>
      </c>
      <c r="I1267" s="24" t="n">
        <v>519</v>
      </c>
      <c r="J1267" s="24"/>
      <c r="K1267" s="12" t="s">
        <v>1628</v>
      </c>
      <c r="L1267" s="16"/>
    </row>
    <row r="1268" s="29" customFormat="true" ht="27" hidden="false" customHeight="false" outlineLevel="0" collapsed="false">
      <c r="A1268" s="23" t="n">
        <v>2017</v>
      </c>
      <c r="B1268" s="23" t="s">
        <v>1627</v>
      </c>
      <c r="C1268" s="23" t="n">
        <v>3</v>
      </c>
      <c r="D1268" s="23" t="n">
        <v>17</v>
      </c>
      <c r="E1268" s="18" t="s">
        <v>355</v>
      </c>
      <c r="F1268" s="23"/>
      <c r="G1268" s="23"/>
      <c r="H1268" s="24" t="n">
        <v>3</v>
      </c>
      <c r="I1268" s="24" t="n">
        <v>519</v>
      </c>
      <c r="J1268" s="24"/>
      <c r="K1268" s="12" t="s">
        <v>1629</v>
      </c>
      <c r="L1268" s="12" t="s">
        <v>1630</v>
      </c>
    </row>
    <row r="1269" s="29" customFormat="true" ht="13.5" hidden="false" customHeight="false" outlineLevel="0" collapsed="false">
      <c r="A1269" s="23" t="n">
        <v>2017</v>
      </c>
      <c r="B1269" s="23" t="s">
        <v>1627</v>
      </c>
      <c r="C1269" s="23" t="n">
        <v>3</v>
      </c>
      <c r="D1269" s="23" t="n">
        <v>17</v>
      </c>
      <c r="E1269" s="18" t="s">
        <v>1597</v>
      </c>
      <c r="F1269" s="23"/>
      <c r="G1269" s="23"/>
      <c r="H1269" s="24" t="n">
        <v>4</v>
      </c>
      <c r="I1269" s="24" t="n">
        <v>519</v>
      </c>
      <c r="J1269" s="24"/>
      <c r="K1269" s="12" t="s">
        <v>1631</v>
      </c>
      <c r="L1269" s="16"/>
    </row>
    <row r="1270" s="29" customFormat="true" ht="27" hidden="false" customHeight="false" outlineLevel="0" collapsed="false">
      <c r="A1270" s="23" t="n">
        <v>2017</v>
      </c>
      <c r="B1270" s="23" t="s">
        <v>1627</v>
      </c>
      <c r="C1270" s="23" t="n">
        <v>3</v>
      </c>
      <c r="D1270" s="23" t="n">
        <v>23</v>
      </c>
      <c r="E1270" s="18" t="s">
        <v>32</v>
      </c>
      <c r="F1270" s="23"/>
      <c r="G1270" s="18" t="s">
        <v>894</v>
      </c>
      <c r="H1270" s="24" t="n">
        <v>37</v>
      </c>
      <c r="I1270" s="24" t="n">
        <v>519</v>
      </c>
      <c r="J1270" s="24"/>
      <c r="K1270" s="12" t="s">
        <v>1632</v>
      </c>
      <c r="L1270" s="12" t="s">
        <v>1633</v>
      </c>
    </row>
    <row r="1271" s="27" customFormat="true" ht="27" hidden="false" customHeight="false" outlineLevel="0" collapsed="false">
      <c r="A1271" s="30" t="n">
        <v>2017</v>
      </c>
      <c r="B1271" s="30" t="s">
        <v>1627</v>
      </c>
      <c r="C1271" s="30" t="n">
        <v>6</v>
      </c>
      <c r="D1271" s="23" t="n">
        <v>13</v>
      </c>
      <c r="E1271" s="12" t="s">
        <v>19</v>
      </c>
      <c r="F1271" s="23"/>
      <c r="G1271" s="23"/>
      <c r="H1271" s="24" t="n">
        <v>28</v>
      </c>
      <c r="I1271" s="24" t="n">
        <v>519</v>
      </c>
      <c r="J1271" s="24"/>
      <c r="K1271" s="12" t="s">
        <v>1634</v>
      </c>
      <c r="L1271" s="12" t="s">
        <v>1635</v>
      </c>
    </row>
    <row r="1272" s="33" customFormat="true" ht="27" hidden="false" customHeight="false" outlineLevel="0" collapsed="false">
      <c r="A1272" s="30" t="n">
        <v>2017</v>
      </c>
      <c r="B1272" s="30" t="s">
        <v>1627</v>
      </c>
      <c r="C1272" s="30" t="n">
        <v>6</v>
      </c>
      <c r="D1272" s="30" t="n">
        <v>15</v>
      </c>
      <c r="E1272" s="31" t="s">
        <v>19</v>
      </c>
      <c r="F1272" s="30"/>
      <c r="G1272" s="30"/>
      <c r="H1272" s="32" t="n">
        <v>24</v>
      </c>
      <c r="I1272" s="32" t="n">
        <v>519</v>
      </c>
      <c r="J1272" s="32"/>
      <c r="K1272" s="31" t="s">
        <v>1636</v>
      </c>
      <c r="L1272" s="31" t="s">
        <v>306</v>
      </c>
    </row>
    <row r="1273" s="33" customFormat="true" ht="27" hidden="false" customHeight="false" outlineLevel="0" collapsed="false">
      <c r="A1273" s="30" t="n">
        <v>2017</v>
      </c>
      <c r="B1273" s="30" t="s">
        <v>1627</v>
      </c>
      <c r="C1273" s="30" t="n">
        <v>6</v>
      </c>
      <c r="D1273" s="30" t="n">
        <v>16</v>
      </c>
      <c r="E1273" s="31" t="s">
        <v>19</v>
      </c>
      <c r="F1273" s="30"/>
      <c r="G1273" s="30"/>
      <c r="H1273" s="32" t="n">
        <v>22</v>
      </c>
      <c r="I1273" s="32" t="n">
        <v>519</v>
      </c>
      <c r="J1273" s="32"/>
      <c r="K1273" s="31" t="s">
        <v>1637</v>
      </c>
      <c r="L1273" s="31" t="s">
        <v>1638</v>
      </c>
    </row>
    <row r="1274" s="27" customFormat="true" ht="40.5" hidden="false" customHeight="false" outlineLevel="0" collapsed="false">
      <c r="A1274" s="30" t="n">
        <v>2017</v>
      </c>
      <c r="B1274" s="30" t="s">
        <v>1627</v>
      </c>
      <c r="C1274" s="30" t="n">
        <v>11</v>
      </c>
      <c r="D1274" s="23" t="n">
        <v>24</v>
      </c>
      <c r="E1274" s="18" t="s">
        <v>19</v>
      </c>
      <c r="F1274" s="23"/>
      <c r="G1274" s="23"/>
      <c r="H1274" s="24" t="n">
        <v>19</v>
      </c>
      <c r="I1274" s="24" t="n">
        <v>519</v>
      </c>
      <c r="J1274" s="24"/>
      <c r="K1274" s="12" t="s">
        <v>1639</v>
      </c>
      <c r="L1274" s="12" t="s">
        <v>1640</v>
      </c>
    </row>
    <row r="1275" s="27" customFormat="true" ht="27" hidden="false" customHeight="false" outlineLevel="0" collapsed="false">
      <c r="A1275" s="30" t="n">
        <v>2018</v>
      </c>
      <c r="B1275" s="30" t="s">
        <v>1641</v>
      </c>
      <c r="C1275" s="23" t="n">
        <v>2</v>
      </c>
      <c r="D1275" s="23" t="n">
        <v>23</v>
      </c>
      <c r="E1275" s="12" t="s">
        <v>19</v>
      </c>
      <c r="F1275" s="23"/>
      <c r="G1275" s="23"/>
      <c r="H1275" s="24" t="n">
        <v>27</v>
      </c>
      <c r="I1275" s="24" t="n">
        <v>519</v>
      </c>
      <c r="J1275" s="24"/>
      <c r="K1275" s="12" t="s">
        <v>1642</v>
      </c>
      <c r="L1275" s="12" t="s">
        <v>1643</v>
      </c>
    </row>
    <row r="1276" customFormat="false" ht="13.5" hidden="false" customHeight="false" outlineLevel="0" collapsed="false">
      <c r="A1276" s="30" t="n">
        <v>2018</v>
      </c>
      <c r="B1276" s="30" t="s">
        <v>1641</v>
      </c>
      <c r="C1276" s="23" t="n">
        <v>3</v>
      </c>
      <c r="D1276" s="23" t="n">
        <v>4</v>
      </c>
      <c r="E1276" s="12" t="s">
        <v>19</v>
      </c>
      <c r="F1276" s="23"/>
      <c r="G1276" s="23"/>
      <c r="H1276" s="24" t="n">
        <v>26</v>
      </c>
      <c r="I1276" s="24" t="n">
        <v>519</v>
      </c>
      <c r="J1276" s="24"/>
      <c r="K1276" s="12" t="s">
        <v>1644</v>
      </c>
      <c r="L1276" s="12" t="s">
        <v>1645</v>
      </c>
    </row>
    <row r="1277" customFormat="false" ht="27" hidden="false" customHeight="false" outlineLevel="0" collapsed="false">
      <c r="A1277" s="23" t="n">
        <v>2018</v>
      </c>
      <c r="B1277" s="23" t="s">
        <v>1641</v>
      </c>
      <c r="C1277" s="23" t="n">
        <v>4</v>
      </c>
      <c r="D1277" s="23" t="n">
        <v>1</v>
      </c>
      <c r="E1277" s="12" t="s">
        <v>19</v>
      </c>
      <c r="F1277" s="23"/>
      <c r="G1277" s="23"/>
      <c r="H1277" s="24" t="n">
        <v>22</v>
      </c>
      <c r="I1277" s="24" t="n">
        <v>519</v>
      </c>
      <c r="J1277" s="28"/>
      <c r="K1277" s="12" t="s">
        <v>1646</v>
      </c>
      <c r="L1277" s="12" t="s">
        <v>1647</v>
      </c>
    </row>
    <row r="1278" customFormat="false" ht="13.5" hidden="false" customHeight="false" outlineLevel="0" collapsed="false">
      <c r="A1278" s="23" t="n">
        <v>2018</v>
      </c>
      <c r="B1278" s="23" t="s">
        <v>1641</v>
      </c>
      <c r="C1278" s="23" t="n">
        <v>4</v>
      </c>
      <c r="D1278" s="23" t="n">
        <v>3</v>
      </c>
      <c r="E1278" s="18" t="s">
        <v>19</v>
      </c>
      <c r="F1278" s="23"/>
      <c r="G1278" s="23"/>
      <c r="H1278" s="24" t="n">
        <v>24</v>
      </c>
      <c r="I1278" s="24" t="n">
        <v>519</v>
      </c>
      <c r="J1278" s="28"/>
      <c r="K1278" s="12" t="s">
        <v>1648</v>
      </c>
      <c r="L1278" s="12" t="s">
        <v>1649</v>
      </c>
    </row>
    <row r="1279" customFormat="false" ht="13.5" hidden="false" customHeight="false" outlineLevel="0" collapsed="false">
      <c r="A1279" s="23" t="n">
        <v>2018</v>
      </c>
      <c r="B1279" s="23" t="s">
        <v>1641</v>
      </c>
      <c r="C1279" s="23" t="n">
        <v>4</v>
      </c>
      <c r="D1279" s="23" t="n">
        <v>11</v>
      </c>
      <c r="E1279" s="12" t="s">
        <v>19</v>
      </c>
      <c r="F1279" s="23"/>
      <c r="G1279" s="23"/>
      <c r="H1279" s="24" t="n">
        <v>21</v>
      </c>
      <c r="I1279" s="24" t="n">
        <v>310.58</v>
      </c>
      <c r="J1279" s="28" t="n">
        <v>519</v>
      </c>
      <c r="K1279" s="12" t="s">
        <v>1650</v>
      </c>
    </row>
    <row r="1280" customFormat="false" ht="27" hidden="false" customHeight="false" outlineLevel="0" collapsed="false">
      <c r="A1280" s="23" t="n">
        <v>2018</v>
      </c>
      <c r="B1280" s="23" t="s">
        <v>1641</v>
      </c>
      <c r="C1280" s="23" t="n">
        <v>6</v>
      </c>
      <c r="D1280" s="23" t="n">
        <v>7</v>
      </c>
      <c r="E1280" s="12" t="s">
        <v>19</v>
      </c>
      <c r="F1280" s="23"/>
      <c r="G1280" s="23"/>
      <c r="H1280" s="24" t="n">
        <v>21</v>
      </c>
      <c r="I1280" s="24" t="n">
        <v>519</v>
      </c>
      <c r="J1280" s="28"/>
      <c r="K1280" s="12" t="s">
        <v>1651</v>
      </c>
    </row>
    <row r="1281" customFormat="false" ht="13.5" hidden="false" customHeight="false" outlineLevel="0" collapsed="false">
      <c r="A1281" s="23" t="n">
        <v>2018</v>
      </c>
      <c r="B1281" s="23" t="s">
        <v>1641</v>
      </c>
      <c r="C1281" s="23" t="n">
        <v>7</v>
      </c>
      <c r="D1281" s="23" t="n">
        <v>13</v>
      </c>
      <c r="E1281" s="12" t="s">
        <v>19</v>
      </c>
      <c r="F1281" s="23"/>
      <c r="G1281" s="23"/>
      <c r="H1281" s="24" t="n">
        <v>29</v>
      </c>
      <c r="I1281" s="24" t="n">
        <v>519</v>
      </c>
      <c r="J1281" s="28"/>
      <c r="K1281" s="12" t="s">
        <v>1652</v>
      </c>
      <c r="L1281" s="12" t="s">
        <v>1653</v>
      </c>
    </row>
    <row r="1282" customFormat="false" ht="27" hidden="false" customHeight="false" outlineLevel="0" collapsed="false">
      <c r="A1282" s="23" t="n">
        <v>2018</v>
      </c>
      <c r="B1282" s="23" t="s">
        <v>1641</v>
      </c>
      <c r="C1282" s="23" t="n">
        <v>7</v>
      </c>
      <c r="D1282" s="23" t="n">
        <v>15</v>
      </c>
      <c r="E1282" s="12" t="s">
        <v>19</v>
      </c>
      <c r="F1282" s="23"/>
      <c r="G1282" s="23"/>
      <c r="H1282" s="24" t="n">
        <v>25</v>
      </c>
      <c r="I1282" s="24" t="n">
        <v>310.58</v>
      </c>
      <c r="J1282" s="24" t="n">
        <v>519</v>
      </c>
      <c r="K1282" s="12" t="s">
        <v>1654</v>
      </c>
    </row>
    <row r="1283" customFormat="false" ht="13.5" hidden="false" customHeight="false" outlineLevel="0" collapsed="false">
      <c r="A1283" s="23" t="n">
        <v>2018</v>
      </c>
      <c r="B1283" s="23" t="s">
        <v>1641</v>
      </c>
      <c r="C1283" s="23" t="n">
        <v>8</v>
      </c>
      <c r="D1283" s="23" t="n">
        <v>12</v>
      </c>
      <c r="E1283" s="12" t="s">
        <v>19</v>
      </c>
      <c r="F1283" s="23"/>
      <c r="G1283" s="23"/>
      <c r="H1283" s="24" t="n">
        <v>26</v>
      </c>
      <c r="I1283" s="24" t="n">
        <v>519</v>
      </c>
      <c r="J1283" s="28"/>
      <c r="K1283" s="12" t="s">
        <v>1655</v>
      </c>
      <c r="L1283" s="12" t="s">
        <v>306</v>
      </c>
    </row>
    <row r="1284" customFormat="false" ht="13.5" hidden="false" customHeight="false" outlineLevel="0" collapsed="false">
      <c r="A1284" s="23" t="n">
        <v>2018</v>
      </c>
      <c r="B1284" s="23" t="s">
        <v>1641</v>
      </c>
      <c r="C1284" s="23" t="n">
        <v>8</v>
      </c>
      <c r="D1284" s="23" t="n">
        <v>30</v>
      </c>
      <c r="E1284" s="12" t="s">
        <v>42</v>
      </c>
      <c r="F1284" s="23"/>
      <c r="G1284" s="18" t="s">
        <v>894</v>
      </c>
      <c r="H1284" s="24" t="n">
        <v>25</v>
      </c>
      <c r="I1284" s="24" t="n">
        <v>519</v>
      </c>
      <c r="J1284" s="28"/>
      <c r="K1284" s="12" t="s">
        <v>1656</v>
      </c>
      <c r="L1284" s="12" t="s">
        <v>306</v>
      </c>
    </row>
    <row r="1285" customFormat="false" ht="13.5" hidden="false" customHeight="false" outlineLevel="0" collapsed="false">
      <c r="A1285" s="23" t="n">
        <v>2018</v>
      </c>
      <c r="B1285" s="23" t="s">
        <v>1641</v>
      </c>
      <c r="C1285" s="23" t="n">
        <v>9</v>
      </c>
      <c r="D1285" s="23" t="n">
        <v>21</v>
      </c>
      <c r="E1285" s="12" t="s">
        <v>19</v>
      </c>
      <c r="F1285" s="23"/>
      <c r="G1285" s="23"/>
      <c r="H1285" s="24" t="n">
        <v>20</v>
      </c>
      <c r="I1285" s="24" t="n">
        <v>519</v>
      </c>
      <c r="J1285" s="28"/>
      <c r="K1285" s="12" t="s">
        <v>1657</v>
      </c>
      <c r="L1285" s="12" t="s">
        <v>1484</v>
      </c>
    </row>
    <row r="1286" customFormat="false" ht="13.5" hidden="false" customHeight="false" outlineLevel="0" collapsed="false">
      <c r="A1286" s="23" t="n">
        <v>2018</v>
      </c>
      <c r="B1286" s="23" t="s">
        <v>1641</v>
      </c>
      <c r="C1286" s="23" t="n">
        <v>9</v>
      </c>
      <c r="D1286" s="23" t="n">
        <v>26</v>
      </c>
      <c r="E1286" s="12" t="s">
        <v>19</v>
      </c>
      <c r="F1286" s="23"/>
      <c r="G1286" s="23"/>
      <c r="H1286" s="24" t="n">
        <v>24</v>
      </c>
      <c r="I1286" s="24" t="n">
        <v>519</v>
      </c>
      <c r="J1286" s="28"/>
      <c r="K1286" s="12" t="s">
        <v>1658</v>
      </c>
      <c r="L1286" s="12" t="s">
        <v>306</v>
      </c>
    </row>
    <row r="1287" customFormat="false" ht="13.5" hidden="false" customHeight="false" outlineLevel="0" collapsed="false">
      <c r="A1287" s="23" t="n">
        <v>2018</v>
      </c>
      <c r="B1287" s="23" t="s">
        <v>1641</v>
      </c>
      <c r="C1287" s="23" t="n">
        <v>9</v>
      </c>
      <c r="D1287" s="23" t="n">
        <v>28</v>
      </c>
      <c r="E1287" s="12" t="s">
        <v>19</v>
      </c>
      <c r="F1287" s="23"/>
      <c r="G1287" s="23"/>
      <c r="H1287" s="24" t="n">
        <v>27</v>
      </c>
      <c r="I1287" s="24" t="n">
        <v>519</v>
      </c>
      <c r="J1287" s="28"/>
      <c r="K1287" s="12" t="s">
        <v>1659</v>
      </c>
      <c r="L1287" s="12" t="s">
        <v>1660</v>
      </c>
    </row>
    <row r="1288" customFormat="false" ht="13.5" hidden="false" customHeight="false" outlineLevel="0" collapsed="false">
      <c r="A1288" s="23" t="n">
        <v>2018</v>
      </c>
      <c r="B1288" s="23" t="s">
        <v>1641</v>
      </c>
      <c r="C1288" s="23" t="n">
        <v>10</v>
      </c>
      <c r="D1288" s="23" t="n">
        <v>23</v>
      </c>
      <c r="E1288" s="12" t="s">
        <v>19</v>
      </c>
      <c r="F1288" s="23"/>
      <c r="G1288" s="23"/>
      <c r="H1288" s="24" t="n">
        <v>21</v>
      </c>
      <c r="I1288" s="24" t="n">
        <v>519</v>
      </c>
      <c r="J1288" s="28"/>
      <c r="K1288" s="12" t="s">
        <v>1661</v>
      </c>
      <c r="L1288" s="12" t="s">
        <v>1484</v>
      </c>
    </row>
    <row r="1289" customFormat="false" ht="13.5" hidden="false" customHeight="false" outlineLevel="0" collapsed="false">
      <c r="A1289" s="23" t="n">
        <v>2018</v>
      </c>
      <c r="B1289" s="23" t="s">
        <v>1641</v>
      </c>
      <c r="C1289" s="23" t="n">
        <v>11</v>
      </c>
      <c r="D1289" s="23" t="n">
        <v>2</v>
      </c>
      <c r="E1289" s="12" t="s">
        <v>19</v>
      </c>
      <c r="F1289" s="23"/>
      <c r="G1289" s="23"/>
      <c r="H1289" s="24" t="n">
        <v>22</v>
      </c>
      <c r="I1289" s="24" t="n">
        <v>519</v>
      </c>
      <c r="J1289" s="28"/>
      <c r="K1289" s="12" t="s">
        <v>1662</v>
      </c>
    </row>
    <row r="1290" customFormat="false" ht="13.5" hidden="false" customHeight="false" outlineLevel="0" collapsed="false">
      <c r="A1290" s="23" t="n">
        <v>2018</v>
      </c>
      <c r="B1290" s="23" t="s">
        <v>1641</v>
      </c>
      <c r="C1290" s="23" t="n">
        <v>11</v>
      </c>
      <c r="D1290" s="23" t="n">
        <v>23</v>
      </c>
      <c r="E1290" s="12" t="s">
        <v>19</v>
      </c>
      <c r="F1290" s="23"/>
      <c r="G1290" s="23"/>
      <c r="H1290" s="24" t="n">
        <v>3</v>
      </c>
      <c r="I1290" s="24" t="n">
        <v>519</v>
      </c>
      <c r="J1290" s="28"/>
      <c r="K1290" s="12" t="s">
        <v>1663</v>
      </c>
    </row>
    <row r="1291" customFormat="false" ht="27" hidden="false" customHeight="false" outlineLevel="0" collapsed="false">
      <c r="A1291" s="23" t="n">
        <v>2018</v>
      </c>
      <c r="B1291" s="23" t="s">
        <v>1641</v>
      </c>
      <c r="C1291" s="23" t="n">
        <v>12</v>
      </c>
      <c r="D1291" s="23" t="n">
        <v>16</v>
      </c>
      <c r="E1291" s="12" t="s">
        <v>32</v>
      </c>
      <c r="F1291" s="23"/>
      <c r="G1291" s="18" t="s">
        <v>894</v>
      </c>
      <c r="H1291" s="24" t="n">
        <v>29</v>
      </c>
      <c r="I1291" s="24" t="n">
        <v>519</v>
      </c>
      <c r="J1291" s="28"/>
      <c r="K1291" s="12" t="s">
        <v>1664</v>
      </c>
    </row>
    <row r="1292" customFormat="false" ht="27" hidden="false" customHeight="false" outlineLevel="0" collapsed="false">
      <c r="A1292" s="23" t="n">
        <v>2018</v>
      </c>
      <c r="B1292" s="23" t="s">
        <v>1641</v>
      </c>
      <c r="C1292" s="23" t="n">
        <v>12</v>
      </c>
      <c r="D1292" s="23" t="n">
        <v>21</v>
      </c>
      <c r="E1292" s="12" t="s">
        <v>1597</v>
      </c>
      <c r="F1292" s="23"/>
      <c r="G1292" s="23"/>
      <c r="H1292" s="24" t="n">
        <v>7</v>
      </c>
      <c r="I1292" s="24" t="n">
        <v>519</v>
      </c>
      <c r="J1292" s="28"/>
      <c r="K1292" s="12" t="s">
        <v>1665</v>
      </c>
    </row>
    <row r="1293" customFormat="false" ht="27" hidden="false" customHeight="false" outlineLevel="0" collapsed="false">
      <c r="A1293" s="23" t="n">
        <v>2019</v>
      </c>
      <c r="B1293" s="18" t="s">
        <v>1666</v>
      </c>
      <c r="C1293" s="23" t="n">
        <v>1</v>
      </c>
      <c r="D1293" s="23" t="n">
        <v>4</v>
      </c>
      <c r="E1293" s="12" t="s">
        <v>19</v>
      </c>
      <c r="F1293" s="23"/>
      <c r="G1293" s="23"/>
      <c r="H1293" s="24" t="n">
        <v>21</v>
      </c>
      <c r="I1293" s="24" t="n">
        <v>519</v>
      </c>
      <c r="J1293" s="28"/>
      <c r="K1293" s="12" t="s">
        <v>1667</v>
      </c>
    </row>
    <row r="1294" customFormat="false" ht="13.5" hidden="false" customHeight="false" outlineLevel="0" collapsed="false">
      <c r="A1294" s="23" t="n">
        <v>2019</v>
      </c>
      <c r="B1294" s="23" t="s">
        <v>1668</v>
      </c>
      <c r="C1294" s="23" t="n">
        <v>2</v>
      </c>
      <c r="D1294" s="23" t="n">
        <v>23</v>
      </c>
      <c r="E1294" s="12" t="s">
        <v>19</v>
      </c>
      <c r="F1294" s="23"/>
      <c r="G1294" s="23"/>
      <c r="H1294" s="24" t="n">
        <v>25</v>
      </c>
      <c r="I1294" s="24" t="n">
        <v>519</v>
      </c>
      <c r="J1294" s="28"/>
      <c r="K1294" s="12" t="s">
        <v>1669</v>
      </c>
      <c r="L1294" s="12" t="s">
        <v>1643</v>
      </c>
    </row>
    <row r="1295" customFormat="false" ht="13.5" hidden="false" customHeight="false" outlineLevel="0" collapsed="false">
      <c r="A1295" s="23" t="n">
        <v>2019</v>
      </c>
      <c r="B1295" s="23" t="s">
        <v>1668</v>
      </c>
      <c r="C1295" s="23" t="n">
        <v>2</v>
      </c>
      <c r="D1295" s="23" t="n">
        <v>24</v>
      </c>
      <c r="E1295" s="12" t="s">
        <v>12</v>
      </c>
      <c r="F1295" s="23"/>
      <c r="G1295" s="18" t="s">
        <v>894</v>
      </c>
      <c r="H1295" s="24" t="n">
        <v>29</v>
      </c>
      <c r="I1295" s="24" t="n">
        <v>519</v>
      </c>
      <c r="J1295" s="28"/>
      <c r="K1295" s="12" t="s">
        <v>1670</v>
      </c>
      <c r="L1295" s="16"/>
    </row>
    <row r="1296" customFormat="false" ht="13.5" hidden="false" customHeight="false" outlineLevel="0" collapsed="false">
      <c r="A1296" s="23" t="n">
        <v>2019</v>
      </c>
      <c r="B1296" s="23" t="s">
        <v>1668</v>
      </c>
      <c r="C1296" s="23" t="n">
        <v>3</v>
      </c>
      <c r="D1296" s="23" t="n">
        <v>6</v>
      </c>
      <c r="E1296" s="12" t="s">
        <v>19</v>
      </c>
      <c r="F1296" s="23"/>
      <c r="G1296" s="23"/>
      <c r="H1296" s="24" t="n">
        <v>3</v>
      </c>
      <c r="I1296" s="24" t="n">
        <v>519</v>
      </c>
      <c r="J1296" s="28" t="n">
        <v>377</v>
      </c>
      <c r="K1296" s="12" t="s">
        <v>1671</v>
      </c>
      <c r="L1296" s="12" t="s">
        <v>1190</v>
      </c>
    </row>
    <row r="1297" customFormat="false" ht="13.5" hidden="false" customHeight="false" outlineLevel="0" collapsed="false">
      <c r="A1297" s="23" t="n">
        <v>2019</v>
      </c>
      <c r="B1297" s="23" t="s">
        <v>1668</v>
      </c>
      <c r="C1297" s="23" t="n">
        <v>3</v>
      </c>
      <c r="D1297" s="23" t="n">
        <v>22</v>
      </c>
      <c r="E1297" s="12" t="s">
        <v>1597</v>
      </c>
      <c r="F1297" s="23"/>
      <c r="G1297" s="23"/>
      <c r="H1297" s="24" t="n">
        <v>4</v>
      </c>
      <c r="I1297" s="24" t="n">
        <v>519</v>
      </c>
      <c r="J1297" s="28"/>
      <c r="K1297" s="12" t="s">
        <v>1672</v>
      </c>
      <c r="L1297" s="12" t="s">
        <v>306</v>
      </c>
    </row>
    <row r="1298" customFormat="false" ht="13.5" hidden="false" customHeight="false" outlineLevel="0" collapsed="false">
      <c r="A1298" s="23" t="n">
        <v>2019</v>
      </c>
      <c r="B1298" s="23" t="s">
        <v>1673</v>
      </c>
      <c r="C1298" s="23" t="n">
        <v>6</v>
      </c>
      <c r="D1298" s="23" t="n">
        <v>7</v>
      </c>
      <c r="E1298" s="18" t="s">
        <v>672</v>
      </c>
      <c r="F1298" s="23"/>
      <c r="G1298" s="23"/>
      <c r="H1298" s="24" t="n">
        <v>2</v>
      </c>
      <c r="I1298" s="28" t="n">
        <v>519</v>
      </c>
      <c r="J1298" s="28" t="n">
        <v>376.4</v>
      </c>
      <c r="K1298" s="12" t="s">
        <v>1674</v>
      </c>
    </row>
    <row r="1299" customFormat="false" ht="13.5" hidden="false" customHeight="false" outlineLevel="0" collapsed="false">
      <c r="A1299" s="23" t="n">
        <v>2019</v>
      </c>
      <c r="B1299" s="23" t="s">
        <v>1673</v>
      </c>
      <c r="C1299" s="23" t="n">
        <v>6</v>
      </c>
      <c r="D1299" s="23" t="n">
        <v>9</v>
      </c>
      <c r="E1299" s="18" t="s">
        <v>12</v>
      </c>
      <c r="F1299" s="23"/>
      <c r="G1299" s="18" t="s">
        <v>894</v>
      </c>
      <c r="H1299" s="24" t="n">
        <v>23</v>
      </c>
      <c r="I1299" s="28" t="n">
        <v>519</v>
      </c>
      <c r="J1299" s="28"/>
      <c r="K1299" s="12" t="s">
        <v>1675</v>
      </c>
    </row>
    <row r="1300" customFormat="false" ht="13.5" hidden="false" customHeight="false" outlineLevel="0" collapsed="false">
      <c r="A1300" s="23" t="n">
        <v>2019</v>
      </c>
      <c r="B1300" s="23" t="s">
        <v>1673</v>
      </c>
      <c r="C1300" s="23" t="n">
        <v>6</v>
      </c>
      <c r="D1300" s="23" t="n">
        <v>28</v>
      </c>
      <c r="E1300" s="18" t="s">
        <v>19</v>
      </c>
      <c r="F1300" s="23"/>
      <c r="G1300" s="23"/>
      <c r="H1300" s="24" t="n">
        <v>4</v>
      </c>
      <c r="I1300" s="28" t="n">
        <v>519</v>
      </c>
      <c r="J1300" s="28"/>
      <c r="K1300" s="12" t="s">
        <v>1676</v>
      </c>
    </row>
    <row r="1301" customFormat="false" ht="13.5" hidden="false" customHeight="false" outlineLevel="0" collapsed="false">
      <c r="A1301" s="23" t="n">
        <v>2019</v>
      </c>
      <c r="B1301" s="23" t="s">
        <v>1673</v>
      </c>
      <c r="C1301" s="23" t="n">
        <v>7</v>
      </c>
      <c r="D1301" s="23" t="n">
        <v>30</v>
      </c>
      <c r="E1301" s="18" t="s">
        <v>19</v>
      </c>
      <c r="F1301" s="23"/>
      <c r="G1301" s="23"/>
      <c r="H1301" s="24" t="n">
        <v>4</v>
      </c>
      <c r="I1301" s="20" t="s">
        <v>21</v>
      </c>
      <c r="J1301" s="20"/>
      <c r="K1301" s="12" t="s">
        <v>1677</v>
      </c>
    </row>
    <row r="1302" customFormat="false" ht="27" hidden="false" customHeight="false" outlineLevel="0" collapsed="false">
      <c r="A1302" s="23" t="n">
        <v>2019</v>
      </c>
      <c r="B1302" s="23" t="s">
        <v>1673</v>
      </c>
      <c r="C1302" s="23" t="n">
        <v>8</v>
      </c>
      <c r="D1302" s="23" t="n">
        <v>27</v>
      </c>
      <c r="E1302" s="18" t="s">
        <v>19</v>
      </c>
      <c r="F1302" s="23"/>
      <c r="G1302" s="23"/>
      <c r="H1302" s="24" t="n">
        <v>1</v>
      </c>
      <c r="I1302" s="20" t="s">
        <v>21</v>
      </c>
      <c r="J1302" s="20"/>
      <c r="K1302" s="12" t="s">
        <v>1678</v>
      </c>
    </row>
    <row r="1303" customFormat="false" ht="13.5" hidden="false" customHeight="false" outlineLevel="0" collapsed="false">
      <c r="A1303" s="23" t="n">
        <v>2019</v>
      </c>
      <c r="B1303" s="23" t="s">
        <v>1673</v>
      </c>
      <c r="C1303" s="23" t="n">
        <v>9</v>
      </c>
      <c r="D1303" s="23" t="n">
        <v>14</v>
      </c>
      <c r="E1303" s="18" t="s">
        <v>12</v>
      </c>
      <c r="F1303" s="23"/>
      <c r="G1303" s="18" t="s">
        <v>894</v>
      </c>
      <c r="H1303" s="24" t="n">
        <v>27</v>
      </c>
      <c r="I1303" s="20" t="s">
        <v>21</v>
      </c>
      <c r="J1303" s="20"/>
      <c r="K1303" s="16" t="s">
        <v>1679</v>
      </c>
      <c r="L1303" s="16"/>
    </row>
    <row r="1304" customFormat="false" ht="13.5" hidden="false" customHeight="false" outlineLevel="0" collapsed="false">
      <c r="A1304" s="23" t="n">
        <v>2019</v>
      </c>
      <c r="B1304" s="23" t="s">
        <v>1673</v>
      </c>
      <c r="C1304" s="23" t="n">
        <v>9</v>
      </c>
      <c r="D1304" s="23" t="n">
        <v>26</v>
      </c>
      <c r="E1304" s="18" t="s">
        <v>19</v>
      </c>
      <c r="F1304" s="23"/>
      <c r="G1304" s="23"/>
      <c r="H1304" s="24" t="n">
        <v>25</v>
      </c>
      <c r="I1304" s="20" t="s">
        <v>21</v>
      </c>
      <c r="J1304" s="20"/>
      <c r="K1304" s="12" t="s">
        <v>1680</v>
      </c>
      <c r="L1304" s="16"/>
    </row>
    <row r="1305" customFormat="false" ht="13.5" hidden="false" customHeight="false" outlineLevel="0" collapsed="false">
      <c r="A1305" s="23" t="n">
        <v>2019</v>
      </c>
      <c r="B1305" s="23" t="s">
        <v>1673</v>
      </c>
      <c r="C1305" s="23" t="n">
        <v>9</v>
      </c>
      <c r="D1305" s="23" t="n">
        <v>29</v>
      </c>
      <c r="E1305" s="18" t="s">
        <v>12</v>
      </c>
      <c r="F1305" s="23"/>
      <c r="G1305" s="18" t="s">
        <v>894</v>
      </c>
      <c r="H1305" s="24" t="n">
        <v>25</v>
      </c>
      <c r="I1305" s="20" t="s">
        <v>21</v>
      </c>
      <c r="J1305" s="20"/>
      <c r="K1305" s="12" t="s">
        <v>1681</v>
      </c>
      <c r="L1305" s="16"/>
    </row>
    <row r="1306" customFormat="false" ht="13.5" hidden="false" customHeight="false" outlineLevel="0" collapsed="false">
      <c r="A1306" s="23" t="n">
        <v>2019</v>
      </c>
      <c r="B1306" s="23" t="s">
        <v>1673</v>
      </c>
      <c r="C1306" s="23" t="n">
        <v>9</v>
      </c>
      <c r="D1306" s="23" t="n">
        <v>29</v>
      </c>
      <c r="E1306" s="18" t="s">
        <v>19</v>
      </c>
      <c r="F1306" s="23"/>
      <c r="G1306" s="23"/>
      <c r="H1306" s="24" t="n">
        <v>30</v>
      </c>
      <c r="I1306" s="20" t="s">
        <v>21</v>
      </c>
      <c r="J1306" s="34"/>
      <c r="K1306" s="12" t="s">
        <v>1682</v>
      </c>
      <c r="L1306" s="16"/>
    </row>
    <row r="1307" customFormat="false" ht="27" hidden="false" customHeight="false" outlineLevel="0" collapsed="false">
      <c r="A1307" s="23" t="n">
        <v>2019</v>
      </c>
      <c r="B1307" s="23" t="s">
        <v>1673</v>
      </c>
      <c r="C1307" s="23" t="n">
        <v>9</v>
      </c>
      <c r="D1307" s="23" t="n">
        <v>29</v>
      </c>
      <c r="E1307" s="18" t="s">
        <v>42</v>
      </c>
      <c r="F1307" s="23"/>
      <c r="G1307" s="18" t="s">
        <v>894</v>
      </c>
      <c r="H1307" s="24" t="n">
        <v>25</v>
      </c>
      <c r="I1307" s="20" t="s">
        <v>21</v>
      </c>
      <c r="J1307" s="20"/>
      <c r="K1307" s="12" t="s">
        <v>1683</v>
      </c>
      <c r="L1307" s="16"/>
    </row>
    <row r="1308" customFormat="false" ht="13.5" hidden="false" customHeight="false" outlineLevel="0" collapsed="false">
      <c r="A1308" s="23" t="n">
        <v>2019</v>
      </c>
      <c r="B1308" s="23" t="s">
        <v>1673</v>
      </c>
      <c r="C1308" s="23" t="n">
        <v>11</v>
      </c>
      <c r="D1308" s="23" t="n">
        <v>29</v>
      </c>
      <c r="E1308" s="18" t="s">
        <v>19</v>
      </c>
      <c r="F1308" s="23"/>
      <c r="G1308" s="23"/>
      <c r="H1308" s="24" t="n">
        <v>4</v>
      </c>
      <c r="I1308" s="20" t="s">
        <v>21</v>
      </c>
      <c r="J1308" s="20"/>
      <c r="K1308" s="12" t="s">
        <v>1684</v>
      </c>
    </row>
    <row r="1309" customFormat="false" ht="13.5" hidden="false" customHeight="false" outlineLevel="0" collapsed="false">
      <c r="A1309" s="23" t="n">
        <v>2019</v>
      </c>
      <c r="B1309" s="23" t="s">
        <v>1673</v>
      </c>
      <c r="C1309" s="23" t="n">
        <v>12</v>
      </c>
      <c r="D1309" s="23" t="n">
        <v>17</v>
      </c>
      <c r="E1309" s="18" t="s">
        <v>19</v>
      </c>
      <c r="F1309" s="23"/>
      <c r="G1309" s="23"/>
      <c r="H1309" s="24" t="n">
        <v>25</v>
      </c>
      <c r="I1309" s="20" t="s">
        <v>21</v>
      </c>
      <c r="J1309" s="20"/>
      <c r="K1309" s="12" t="s">
        <v>1685</v>
      </c>
      <c r="L1309" s="16"/>
    </row>
    <row r="1310" customFormat="false" ht="13.5" hidden="false" customHeight="false" outlineLevel="0" collapsed="false">
      <c r="A1310" s="23" t="n">
        <v>2020</v>
      </c>
      <c r="B1310" s="23" t="s">
        <v>1686</v>
      </c>
      <c r="C1310" s="23" t="n">
        <v>1</v>
      </c>
      <c r="D1310" s="23" t="n">
        <v>24</v>
      </c>
      <c r="E1310" s="18" t="s">
        <v>1687</v>
      </c>
      <c r="F1310" s="23"/>
      <c r="G1310" s="23"/>
      <c r="H1310" s="24" t="n">
        <v>29</v>
      </c>
      <c r="I1310" s="20" t="s">
        <v>21</v>
      </c>
      <c r="J1310" s="20"/>
      <c r="K1310" s="16" t="s">
        <v>1688</v>
      </c>
      <c r="L1310" s="16"/>
    </row>
    <row r="1311" customFormat="false" ht="13.5" hidden="false" customHeight="false" outlineLevel="0" collapsed="false">
      <c r="A1311" s="23" t="n">
        <v>2020</v>
      </c>
      <c r="B1311" s="23" t="s">
        <v>1686</v>
      </c>
      <c r="C1311" s="23" t="n">
        <v>3</v>
      </c>
      <c r="D1311" s="23" t="n">
        <v>7</v>
      </c>
      <c r="E1311" s="18" t="s">
        <v>19</v>
      </c>
      <c r="F1311" s="23"/>
      <c r="G1311" s="23"/>
      <c r="H1311" s="24" t="n">
        <v>23</v>
      </c>
      <c r="I1311" s="20" t="s">
        <v>21</v>
      </c>
      <c r="J1311" s="20"/>
      <c r="K1311" s="12" t="s">
        <v>1689</v>
      </c>
      <c r="L1311" s="16"/>
    </row>
    <row r="1312" customFormat="false" ht="13.5" hidden="false" customHeight="false" outlineLevel="0" collapsed="false">
      <c r="A1312" s="23" t="n">
        <v>2020</v>
      </c>
      <c r="B1312" s="23" t="s">
        <v>1686</v>
      </c>
      <c r="C1312" s="23" t="n">
        <v>3</v>
      </c>
      <c r="D1312" s="23" t="n">
        <v>8</v>
      </c>
      <c r="E1312" s="18" t="s">
        <v>19</v>
      </c>
      <c r="F1312" s="23"/>
      <c r="G1312" s="23"/>
      <c r="H1312" s="24" t="n">
        <v>25</v>
      </c>
      <c r="I1312" s="20" t="s">
        <v>21</v>
      </c>
      <c r="J1312" s="20"/>
      <c r="K1312" s="12" t="s">
        <v>1690</v>
      </c>
      <c r="L1312" s="16"/>
    </row>
    <row r="1313" customFormat="false" ht="13.5" hidden="false" customHeight="false" outlineLevel="0" collapsed="false">
      <c r="A1313" s="23" t="n">
        <v>2020</v>
      </c>
      <c r="B1313" s="23" t="s">
        <v>1686</v>
      </c>
      <c r="C1313" s="23" t="n">
        <v>5</v>
      </c>
      <c r="D1313" s="23" t="n">
        <v>4</v>
      </c>
      <c r="E1313" s="18" t="s">
        <v>19</v>
      </c>
      <c r="F1313" s="23"/>
      <c r="G1313" s="23"/>
      <c r="H1313" s="24" t="n">
        <v>21</v>
      </c>
      <c r="I1313" s="20" t="s">
        <v>21</v>
      </c>
      <c r="J1313" s="20"/>
      <c r="K1313" s="12" t="s">
        <v>1691</v>
      </c>
      <c r="L1313" s="35"/>
    </row>
    <row r="1314" customFormat="false" ht="13.5" hidden="false" customHeight="false" outlineLevel="0" collapsed="false">
      <c r="A1314" s="1" t="n">
        <v>2021</v>
      </c>
      <c r="B1314" s="1" t="s">
        <v>1692</v>
      </c>
      <c r="C1314" s="1" t="n">
        <v>5</v>
      </c>
      <c r="D1314" s="1" t="n">
        <v>7</v>
      </c>
      <c r="E1314" s="22" t="s">
        <v>19</v>
      </c>
      <c r="H1314" s="2" t="n">
        <v>25</v>
      </c>
      <c r="I1314" s="3" t="s">
        <v>21</v>
      </c>
      <c r="K1314" s="21" t="s">
        <v>1693</v>
      </c>
    </row>
    <row r="1315" customFormat="false" ht="13.5" hidden="false" customHeight="false" outlineLevel="0" collapsed="false">
      <c r="A1315" s="1" t="n">
        <v>2021</v>
      </c>
      <c r="B1315" s="1" t="s">
        <v>1692</v>
      </c>
      <c r="C1315" s="1" t="n">
        <v>5</v>
      </c>
      <c r="D1315" s="1" t="n">
        <v>7</v>
      </c>
      <c r="E1315" s="22" t="s">
        <v>19</v>
      </c>
      <c r="H1315" s="2" t="n">
        <v>25</v>
      </c>
      <c r="I1315" s="3" t="s">
        <v>21</v>
      </c>
      <c r="K1315" s="21" t="s">
        <v>1694</v>
      </c>
    </row>
    <row r="1316" customFormat="false" ht="27" hidden="false" customHeight="false" outlineLevel="0" collapsed="false">
      <c r="A1316" s="1" t="n">
        <v>2021</v>
      </c>
      <c r="B1316" s="1" t="s">
        <v>1692</v>
      </c>
      <c r="C1316" s="1" t="n">
        <v>5</v>
      </c>
      <c r="D1316" s="1" t="n">
        <v>23</v>
      </c>
      <c r="E1316" s="22" t="s">
        <v>19</v>
      </c>
      <c r="H1316" s="2" t="n">
        <v>25</v>
      </c>
      <c r="I1316" s="3" t="s">
        <v>59</v>
      </c>
      <c r="J1316" s="3" t="s">
        <v>21</v>
      </c>
      <c r="K1316" s="21" t="s">
        <v>1695</v>
      </c>
    </row>
    <row r="1317" customFormat="false" ht="27" hidden="false" customHeight="false" outlineLevel="0" collapsed="false">
      <c r="A1317" s="1" t="n">
        <v>2021</v>
      </c>
      <c r="B1317" s="1" t="s">
        <v>1692</v>
      </c>
      <c r="C1317" s="1" t="n">
        <v>6</v>
      </c>
      <c r="D1317" s="1" t="n">
        <v>7</v>
      </c>
      <c r="E1317" s="22" t="s">
        <v>42</v>
      </c>
      <c r="G1317" s="22" t="s">
        <v>894</v>
      </c>
      <c r="H1317" s="2" t="n">
        <v>20</v>
      </c>
      <c r="I1317" s="3" t="s">
        <v>21</v>
      </c>
      <c r="K1317" s="21" t="s">
        <v>1696</v>
      </c>
    </row>
    <row r="1318" customFormat="false" ht="13.5" hidden="false" customHeight="false" outlineLevel="0" collapsed="false">
      <c r="A1318" s="1" t="n">
        <v>2021</v>
      </c>
      <c r="B1318" s="1" t="s">
        <v>1692</v>
      </c>
      <c r="C1318" s="1" t="n">
        <v>8</v>
      </c>
      <c r="D1318" s="1" t="n">
        <v>5</v>
      </c>
      <c r="E1318" s="22" t="s">
        <v>19</v>
      </c>
      <c r="H1318" s="2" t="n">
        <v>2</v>
      </c>
      <c r="I1318" s="3" t="s">
        <v>21</v>
      </c>
      <c r="K1318" s="21" t="s">
        <v>1697</v>
      </c>
    </row>
    <row r="1319" customFormat="false" ht="13.5" hidden="false" customHeight="false" outlineLevel="0" collapsed="false">
      <c r="A1319" s="1" t="n">
        <v>2021</v>
      </c>
      <c r="B1319" s="1" t="s">
        <v>1692</v>
      </c>
      <c r="C1319" s="1" t="n">
        <v>8</v>
      </c>
      <c r="D1319" s="1" t="n">
        <v>15</v>
      </c>
      <c r="E1319" s="22" t="s">
        <v>19</v>
      </c>
      <c r="H1319" s="2" t="n">
        <v>25</v>
      </c>
      <c r="I1319" s="3" t="s">
        <v>21</v>
      </c>
      <c r="K1319" s="21" t="s">
        <v>1698</v>
      </c>
    </row>
    <row r="1320" customFormat="false" ht="13.5" hidden="false" customHeight="false" outlineLevel="0" collapsed="false">
      <c r="A1320" s="1" t="n">
        <v>2021</v>
      </c>
      <c r="B1320" s="1" t="s">
        <v>1692</v>
      </c>
      <c r="C1320" s="1" t="n">
        <v>10</v>
      </c>
      <c r="D1320" s="1" t="n">
        <v>16</v>
      </c>
      <c r="E1320" s="22" t="s">
        <v>19</v>
      </c>
      <c r="H1320" s="2" t="n">
        <v>21</v>
      </c>
      <c r="I1320" s="3" t="n">
        <v>519</v>
      </c>
      <c r="K1320" s="21" t="s">
        <v>1699</v>
      </c>
    </row>
    <row r="1321" customFormat="false" ht="13.5" hidden="false" customHeight="false" outlineLevel="0" collapsed="false">
      <c r="A1321" s="1" t="n">
        <v>2021</v>
      </c>
      <c r="B1321" s="1" t="s">
        <v>1692</v>
      </c>
      <c r="C1321" s="1" t="n">
        <v>10</v>
      </c>
      <c r="D1321" s="1" t="n">
        <v>23</v>
      </c>
      <c r="E1321" s="22" t="s">
        <v>19</v>
      </c>
      <c r="H1321" s="2" t="n">
        <v>25</v>
      </c>
      <c r="I1321" s="3" t="n">
        <v>519</v>
      </c>
      <c r="K1321" s="21" t="s">
        <v>1700</v>
      </c>
    </row>
    <row r="1322" customFormat="false" ht="13.5" hidden="false" customHeight="false" outlineLevel="0" collapsed="false">
      <c r="A1322" s="1" t="n">
        <v>2022</v>
      </c>
      <c r="B1322" s="1" t="s">
        <v>1701</v>
      </c>
      <c r="C1322" s="1" t="n">
        <v>1</v>
      </c>
      <c r="D1322" s="1" t="n">
        <v>5</v>
      </c>
      <c r="E1322" s="22" t="s">
        <v>32</v>
      </c>
      <c r="G1322" s="22" t="s">
        <v>894</v>
      </c>
      <c r="H1322" s="2" t="n">
        <v>26</v>
      </c>
      <c r="I1322" s="3" t="n">
        <v>519</v>
      </c>
      <c r="K1322" s="21" t="s">
        <v>1702</v>
      </c>
    </row>
    <row r="1323" customFormat="false" ht="13.5" hidden="false" customHeight="false" outlineLevel="0" collapsed="false">
      <c r="A1323" s="1" t="n">
        <v>2022</v>
      </c>
      <c r="B1323" s="1" t="s">
        <v>1701</v>
      </c>
      <c r="C1323" s="1" t="n">
        <v>2</v>
      </c>
      <c r="D1323" s="1" t="n">
        <v>3</v>
      </c>
      <c r="E1323" s="22" t="s">
        <v>19</v>
      </c>
      <c r="H1323" s="2" t="n">
        <v>21</v>
      </c>
      <c r="I1323" s="3" t="s">
        <v>1703</v>
      </c>
      <c r="J1323" s="3" t="n">
        <v>519</v>
      </c>
      <c r="K1323" s="21" t="s">
        <v>1704</v>
      </c>
      <c r="L1323" s="21" t="s">
        <v>1705</v>
      </c>
    </row>
    <row r="1324" customFormat="false" ht="13.5" hidden="false" customHeight="false" outlineLevel="0" collapsed="false">
      <c r="A1324" s="1" t="n">
        <v>2022</v>
      </c>
      <c r="B1324" s="1" t="s">
        <v>1701</v>
      </c>
      <c r="C1324" s="1" t="n">
        <v>2</v>
      </c>
      <c r="D1324" s="1" t="n">
        <v>4</v>
      </c>
      <c r="E1324" s="22" t="s">
        <v>19</v>
      </c>
      <c r="H1324" s="2" t="n">
        <v>11</v>
      </c>
      <c r="I1324" s="3" t="n">
        <v>519</v>
      </c>
      <c r="K1324" s="21" t="s">
        <v>1706</v>
      </c>
    </row>
    <row r="1325" customFormat="false" ht="13.5" hidden="false" customHeight="false" outlineLevel="0" collapsed="false">
      <c r="A1325" s="1" t="n">
        <v>2022</v>
      </c>
      <c r="B1325" s="1" t="s">
        <v>1701</v>
      </c>
      <c r="C1325" s="1" t="n">
        <v>2</v>
      </c>
      <c r="D1325" s="1" t="n">
        <v>15</v>
      </c>
      <c r="E1325" s="22" t="s">
        <v>19</v>
      </c>
      <c r="H1325" s="2" t="n">
        <v>27</v>
      </c>
      <c r="I1325" s="3" t="n">
        <v>519</v>
      </c>
      <c r="K1325" s="21" t="s">
        <v>1707</v>
      </c>
    </row>
    <row r="1326" customFormat="false" ht="13.5" hidden="false" customHeight="false" outlineLevel="0" collapsed="false">
      <c r="A1326" s="1" t="n">
        <v>2022</v>
      </c>
      <c r="B1326" s="1" t="s">
        <v>1701</v>
      </c>
      <c r="C1326" s="1" t="n">
        <v>2</v>
      </c>
      <c r="D1326" s="1" t="n">
        <v>17</v>
      </c>
      <c r="E1326" s="22" t="s">
        <v>12</v>
      </c>
      <c r="G1326" s="22" t="s">
        <v>894</v>
      </c>
      <c r="H1326" s="2" t="n">
        <v>25</v>
      </c>
      <c r="I1326" s="3" t="s">
        <v>1708</v>
      </c>
      <c r="J1326" s="3" t="n">
        <v>519</v>
      </c>
      <c r="K1326" s="21" t="s">
        <v>1709</v>
      </c>
    </row>
    <row r="1327" s="42" customFormat="true" ht="13.5" hidden="false" customHeight="false" outlineLevel="0" collapsed="false">
      <c r="A1327" s="36" t="n">
        <v>2023</v>
      </c>
      <c r="B1327" s="36" t="s">
        <v>1710</v>
      </c>
      <c r="C1327" s="36" t="n">
        <v>10</v>
      </c>
      <c r="D1327" s="36" t="n">
        <v>4</v>
      </c>
      <c r="E1327" s="37" t="s">
        <v>19</v>
      </c>
      <c r="F1327" s="36"/>
      <c r="G1327" s="36"/>
      <c r="H1327" s="36" t="n">
        <v>11</v>
      </c>
      <c r="I1327" s="38" t="s">
        <v>21</v>
      </c>
      <c r="J1327" s="39"/>
      <c r="K1327" s="40" t="s">
        <v>1711</v>
      </c>
      <c r="L1327" s="41"/>
    </row>
    <row r="1328" s="42" customFormat="true" ht="27" hidden="false" customHeight="false" outlineLevel="0" collapsed="false">
      <c r="A1328" s="36" t="n">
        <v>2023</v>
      </c>
      <c r="B1328" s="36" t="s">
        <v>1710</v>
      </c>
      <c r="C1328" s="36" t="n">
        <v>10</v>
      </c>
      <c r="D1328" s="36" t="n">
        <v>7</v>
      </c>
      <c r="E1328" s="37" t="s">
        <v>19</v>
      </c>
      <c r="F1328" s="36"/>
      <c r="G1328" s="36"/>
      <c r="H1328" s="36" t="n">
        <v>21</v>
      </c>
      <c r="I1328" s="38" t="s">
        <v>21</v>
      </c>
      <c r="J1328" s="39"/>
      <c r="K1328" s="40" t="s">
        <v>1712</v>
      </c>
      <c r="L1328" s="41"/>
    </row>
    <row r="1329" s="42" customFormat="true" ht="13.5" hidden="false" customHeight="false" outlineLevel="0" collapsed="false">
      <c r="A1329" s="36" t="n">
        <v>2023</v>
      </c>
      <c r="B1329" s="36" t="s">
        <v>1710</v>
      </c>
      <c r="C1329" s="36" t="n">
        <v>10</v>
      </c>
      <c r="D1329" s="36" t="n">
        <v>8</v>
      </c>
      <c r="E1329" s="37" t="s">
        <v>19</v>
      </c>
      <c r="F1329" s="36"/>
      <c r="G1329" s="36"/>
      <c r="H1329" s="36" t="n">
        <v>23</v>
      </c>
      <c r="I1329" s="38" t="s">
        <v>21</v>
      </c>
      <c r="J1329" s="39"/>
      <c r="K1329" s="40" t="s">
        <v>1713</v>
      </c>
      <c r="L1329" s="41"/>
    </row>
    <row r="1330" s="42" customFormat="true" ht="13.5" hidden="false" customHeight="false" outlineLevel="0" collapsed="false">
      <c r="A1330" s="36" t="n">
        <v>2024</v>
      </c>
      <c r="B1330" s="36" t="s">
        <v>1714</v>
      </c>
      <c r="C1330" s="36" t="n">
        <v>2</v>
      </c>
      <c r="D1330" s="36" t="n">
        <v>27</v>
      </c>
      <c r="E1330" s="37" t="s">
        <v>19</v>
      </c>
      <c r="F1330" s="36"/>
      <c r="G1330" s="36"/>
      <c r="H1330" s="36" t="n">
        <v>26</v>
      </c>
      <c r="I1330" s="38" t="s">
        <v>21</v>
      </c>
      <c r="J1330" s="39"/>
      <c r="K1330" s="40" t="s">
        <v>1715</v>
      </c>
      <c r="L1330" s="41"/>
    </row>
  </sheetData>
  <mergeCells count="1">
    <mergeCell ref="F1:G1"/>
  </mergeCells>
  <dataValidations count="1">
    <dataValidation allowBlank="true" errorStyle="stop" operator="between" showDropDown="false" showErrorMessage="true" showInputMessage="false" sqref="L1327:L1330 I1328 J1329" type="list">
      <formula1>#REF!</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8:11:45Z</dcterms:created>
  <dc:creator>yumi</dc:creator>
  <dc:description/>
  <dc:language>en-US</dc:language>
  <cp:lastModifiedBy>gyomu</cp:lastModifiedBy>
  <dcterms:modified xsi:type="dcterms:W3CDTF">2024-04-15T05:33:36Z</dcterms:modified>
  <cp:revision>0</cp:revision>
  <dc:subject/>
  <dc:title/>
</cp:coreProperties>
</file>